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Season Summary" sheetId="1" state="visible" r:id="rId2"/>
    <sheet name="Fixtures" sheetId="2" state="visible" r:id="rId3"/>
    <sheet name="Results" sheetId="3" state="visible" r:id="rId4"/>
    <sheet name="Batting" sheetId="4" state="visible" r:id="rId5"/>
    <sheet name="Bowling" sheetId="5" state="visible" r:id="rId6"/>
    <sheet name="Fielding" sheetId="6" state="visible" r:id="rId7"/>
    <sheet name="Partnerships" sheetId="7" state="visible" r:id="rId8"/>
    <sheet name="NACA" sheetId="8" state="visible" r:id="rId9"/>
    <sheet name="Selection Pts" sheetId="9" state="visible" r:id="rId10"/>
    <sheet name="Club Champion" sheetId="10" state="visible" r:id="rId11"/>
    <sheet name="Sheet5" sheetId="11" state="hidden" r:id="rId12"/>
    <sheet name="Sheet6" sheetId="12" state="hidden" r:id="rId13"/>
    <sheet name="Sheet14" sheetId="13" state="hidden" r:id="rId14"/>
    <sheet name="Sheet15" sheetId="14" state="hidden" r:id="rId15"/>
    <sheet name="Sheet16" sheetId="15" state="hidden" r:id="rId16"/>
  </sheets>
  <definedNames>
    <definedName function="false" hidden="false" localSheetId="3" name="_xlnm.Print_Area" vbProcedure="false">Batting!$A$1:$AL$72</definedName>
    <definedName function="false" hidden="false" localSheetId="4" name="_xlnm.Print_Area" vbProcedure="false">Bowling!$A$1:$CD$35</definedName>
    <definedName function="false" hidden="false" localSheetId="9" name="_xlnm.Print_Area" vbProcedure="false">'Club Champion'!$A$1:$G$13</definedName>
    <definedName function="false" hidden="false" localSheetId="6" name="_xlnm.Print_Area" vbProcedure="false">Partnerships!$A$1:$G$26</definedName>
    <definedName function="false" hidden="false" localSheetId="2" name="_xlnm.Print_Area" vbProcedure="false">Results!$A$1:$R$40</definedName>
    <definedName function="false" hidden="false" localSheetId="0" name="_xlnm.Print_Area" vbProcedure="false">'Season Summary'!$A$1:$G$145</definedName>
    <definedName function="false" hidden="false" localSheetId="8" name="_xlnm.Print_Area" vbProcedure="false">'Selection Pts'!$A$1:$G$18</definedName>
    <definedName function="false" hidden="false" localSheetId="0" name="Batting" vbProcedure="false">'Season Summary'!$A$3</definedName>
    <definedName function="false" hidden="false" localSheetId="0" name="Bowling" vbProcedure="false">'Season Summary'!$A$39</definedName>
    <definedName function="false" hidden="false" localSheetId="0" name="Catches" vbProcedure="false">'Season Summary'!$A$70</definedName>
    <definedName function="false" hidden="false" localSheetId="0" name="Drops" vbProcedure="false">'Season Summary'!$A$98</definedName>
    <definedName function="false" hidden="false" localSheetId="0" name="Results" vbProcedure="false">'Season Summary'!$A$136</definedName>
    <definedName function="false" hidden="false" localSheetId="0" name="Season_Stats" vbProcedure="false">'Season Summary'!$A$182</definedName>
    <definedName function="false" hidden="false" localSheetId="0" name="Wkt_Keeping" vbProcedure="false">'Season Summary'!$A$128</definedName>
    <definedName function="false" hidden="false" localSheetId="1" name="Batting" vbProcedure="false">Fixtures!$A$3</definedName>
    <definedName function="false" hidden="false" localSheetId="1" name="Bowling" vbProcedure="false">Fixtures!$A$39</definedName>
    <definedName function="false" hidden="false" localSheetId="1" name="Catches" vbProcedure="false">Fixtures!$A$70</definedName>
    <definedName function="false" hidden="false" localSheetId="1" name="Drops" vbProcedure="false">Fixtures!$A$98</definedName>
    <definedName function="false" hidden="false" localSheetId="1" name="Results" vbProcedure="false">Fixtures!$A$136</definedName>
    <definedName function="false" hidden="false" localSheetId="1" name="Season_Stats" vbProcedure="false">Fixtures!$A$182</definedName>
    <definedName function="false" hidden="false" localSheetId="1" name="Wkt_Keeping" vbProcedure="false">Fixtures!$A$128</definedName>
    <definedName function="false" hidden="false" localSheetId="2" name="Batting" vbProcedure="false">Results!$A$3</definedName>
    <definedName function="false" hidden="false" localSheetId="2" name="Bowling" vbProcedure="false">Results!$A$39</definedName>
    <definedName function="false" hidden="false" localSheetId="2" name="Catches" vbProcedure="false">Results!$A$70</definedName>
    <definedName function="false" hidden="false" localSheetId="2" name="Drops" vbProcedure="false">Results!$A$98</definedName>
    <definedName function="false" hidden="false" localSheetId="2" name="Results" vbProcedure="false">Results!$A$136</definedName>
    <definedName function="false" hidden="false" localSheetId="2" name="Season_Stats" vbProcedure="false">Results!$A$182</definedName>
    <definedName function="false" hidden="false" localSheetId="2" name="Wkt_Keeping" vbProcedure="false">Results!$A$128</definedName>
    <definedName function="false" hidden="false" localSheetId="3" name="Batting" vbProcedure="false">Batting!$A$3</definedName>
    <definedName function="false" hidden="false" localSheetId="3" name="Bowling" vbProcedure="false">Batting!$A$39</definedName>
    <definedName function="false" hidden="false" localSheetId="3" name="Catches" vbProcedure="false">Batting!$A$70</definedName>
    <definedName function="false" hidden="false" localSheetId="3" name="Drops" vbProcedure="false">Batting!$A$98</definedName>
    <definedName function="false" hidden="false" localSheetId="3" name="Results" vbProcedure="false">Batting!$A$136</definedName>
    <definedName function="false" hidden="false" localSheetId="3" name="Season_Stats" vbProcedure="false">Batting!$A$182</definedName>
    <definedName function="false" hidden="false" localSheetId="3" name="Wkt_Keeping" vbProcedure="false">Batting!$A$128</definedName>
    <definedName function="false" hidden="false" localSheetId="4" name="Batting" vbProcedure="false">Bowling!$A$3</definedName>
    <definedName function="false" hidden="false" localSheetId="4" name="Bowling" vbProcedure="false">Bowling!$A$39</definedName>
    <definedName function="false" hidden="false" localSheetId="4" name="Catches" vbProcedure="false">Bowling!$A$70</definedName>
    <definedName function="false" hidden="false" localSheetId="4" name="Drops" vbProcedure="false">Bowling!$A$98</definedName>
    <definedName function="false" hidden="false" localSheetId="4" name="Results" vbProcedure="false">Bowling!$A$136</definedName>
    <definedName function="false" hidden="false" localSheetId="4" name="Season_Stats" vbProcedure="false">Bowling!$A$182</definedName>
    <definedName function="false" hidden="false" localSheetId="4" name="Wkt_Keeping" vbProcedure="false">Bowling!$A$128</definedName>
    <definedName function="false" hidden="false" localSheetId="5" name="Batting" vbProcedure="false">Fielding!$A$3</definedName>
    <definedName function="false" hidden="false" localSheetId="5" name="Bowling" vbProcedure="false">Fielding!$A$39</definedName>
    <definedName function="false" hidden="false" localSheetId="5" name="Catches" vbProcedure="false">Fielding!$A$70</definedName>
    <definedName function="false" hidden="false" localSheetId="5" name="Drops" vbProcedure="false">Fielding!$A$98</definedName>
    <definedName function="false" hidden="false" localSheetId="5" name="Results" vbProcedure="false">Fielding!$A$136</definedName>
    <definedName function="false" hidden="false" localSheetId="5" name="Season_Stats" vbProcedure="false">Fielding!$A$182</definedName>
    <definedName function="false" hidden="false" localSheetId="5" name="Wkt_Keeping" vbProcedure="false">Fielding!$A$128</definedName>
    <definedName function="false" hidden="false" localSheetId="6" name="Batting" vbProcedure="false">Partnerships!$A$3</definedName>
    <definedName function="false" hidden="false" localSheetId="6" name="Bowling" vbProcedure="false">Partnerships!$A$39</definedName>
    <definedName function="false" hidden="false" localSheetId="6" name="Catches" vbProcedure="false">Partnerships!$A$70</definedName>
    <definedName function="false" hidden="false" localSheetId="6" name="Drops" vbProcedure="false">Partnerships!$A$98</definedName>
    <definedName function="false" hidden="false" localSheetId="6" name="Results" vbProcedure="false">Partnerships!$A$136</definedName>
    <definedName function="false" hidden="false" localSheetId="6" name="Season_Stats" vbProcedure="false">Partnerships!$A$182</definedName>
    <definedName function="false" hidden="false" localSheetId="6" name="Wkt_Keeping" vbProcedure="false">Partnerships!$A$128</definedName>
    <definedName function="false" hidden="false" localSheetId="7" name="Batting" vbProcedure="false">NACA!$A$3</definedName>
    <definedName function="false" hidden="false" localSheetId="7" name="Bowling" vbProcedure="false">NACA!$A$39</definedName>
    <definedName function="false" hidden="false" localSheetId="7" name="Catches" vbProcedure="false">NACA!$A$70</definedName>
    <definedName function="false" hidden="false" localSheetId="7" name="Drops" vbProcedure="false">NACA!$A$98</definedName>
    <definedName function="false" hidden="false" localSheetId="7" name="Results" vbProcedure="false">NACA!$A$136</definedName>
    <definedName function="false" hidden="false" localSheetId="7" name="Season_Stats" vbProcedure="false">NACA!$A$182</definedName>
    <definedName function="false" hidden="false" localSheetId="7" name="Wkt_Keeping" vbProcedure="false">NACA!$A$128</definedName>
    <definedName function="false" hidden="false" localSheetId="8" name="Batting" vbProcedure="false">'Selection Pts'!$A$3</definedName>
    <definedName function="false" hidden="false" localSheetId="8" name="Bowling" vbProcedure="false">'Selection Pts'!$A$39</definedName>
    <definedName function="false" hidden="false" localSheetId="8" name="Catches" vbProcedure="false">'Selection Pts'!$A$70</definedName>
    <definedName function="false" hidden="false" localSheetId="8" name="Drops" vbProcedure="false">'Selection Pts'!$A$98</definedName>
    <definedName function="false" hidden="false" localSheetId="8" name="Results" vbProcedure="false">'Selection Pts'!$A$136</definedName>
    <definedName function="false" hidden="false" localSheetId="8" name="Season_Stats" vbProcedure="false">'Selection Pts'!$A$182</definedName>
    <definedName function="false" hidden="false" localSheetId="8" name="Wkt_Keeping" vbProcedure="false">'Selection Pts'!$A$128</definedName>
    <definedName function="false" hidden="false" localSheetId="9" name="Batting" vbProcedure="false">'Club Champion'!$A$3</definedName>
    <definedName function="false" hidden="false" localSheetId="9" name="Bowling" vbProcedure="false">'Club Champion'!$A$39</definedName>
    <definedName function="false" hidden="false" localSheetId="9" name="Catches" vbProcedure="false">'Club Champion'!$A$70</definedName>
    <definedName function="false" hidden="false" localSheetId="9" name="Drops" vbProcedure="false">'Club Champion'!$A$98</definedName>
    <definedName function="false" hidden="false" localSheetId="9" name="Results" vbProcedure="false">'Club Champion'!$A$136</definedName>
    <definedName function="false" hidden="false" localSheetId="9" name="Season_Stats" vbProcedure="false">'Club Champion'!$A$182</definedName>
    <definedName function="false" hidden="false" localSheetId="9" name="Wkt_Keeping" vbProcedure="false">'Club Champion'!$A$128</definedName>
    <definedName function="false" hidden="false" localSheetId="10" name="Batting" vbProcedure="false">Sheet5!$A$3</definedName>
    <definedName function="false" hidden="false" localSheetId="10" name="Bowling" vbProcedure="false">Sheet5!$A$39</definedName>
    <definedName function="false" hidden="false" localSheetId="10" name="Catches" vbProcedure="false">Sheet5!$A$70</definedName>
    <definedName function="false" hidden="false" localSheetId="10" name="Drops" vbProcedure="false">Sheet5!$A$98</definedName>
    <definedName function="false" hidden="false" localSheetId="10" name="Results" vbProcedure="false">Sheet5!$A$136</definedName>
    <definedName function="false" hidden="false" localSheetId="10" name="Season_Stats" vbProcedure="false">Sheet5!$A$182</definedName>
    <definedName function="false" hidden="false" localSheetId="10" name="Wkt_Keeping" vbProcedure="false">Sheet5!$A$128</definedName>
    <definedName function="false" hidden="false" localSheetId="11" name="Batting" vbProcedure="false">Sheet6!$A$3</definedName>
    <definedName function="false" hidden="false" localSheetId="11" name="Bowling" vbProcedure="false">Sheet6!$A$39</definedName>
    <definedName function="false" hidden="false" localSheetId="11" name="Catches" vbProcedure="false">Sheet6!$A$70</definedName>
    <definedName function="false" hidden="false" localSheetId="11" name="Drops" vbProcedure="false">Sheet6!$A$98</definedName>
    <definedName function="false" hidden="false" localSheetId="11" name="Results" vbProcedure="false">Sheet6!$A$136</definedName>
    <definedName function="false" hidden="false" localSheetId="11" name="Season_Stats" vbProcedure="false">Sheet6!$A$182</definedName>
    <definedName function="false" hidden="false" localSheetId="11" name="Wkt_Keeping" vbProcedure="false">Sheet6!$A$128</definedName>
    <definedName function="false" hidden="false" localSheetId="12" name="Batting" vbProcedure="false">Sheet14!$A$3</definedName>
    <definedName function="false" hidden="false" localSheetId="12" name="Bowling" vbProcedure="false">Sheet14!$A$39</definedName>
    <definedName function="false" hidden="false" localSheetId="12" name="Catches" vbProcedure="false">Sheet14!$A$70</definedName>
    <definedName function="false" hidden="false" localSheetId="12" name="Drops" vbProcedure="false">Sheet14!$A$98</definedName>
    <definedName function="false" hidden="false" localSheetId="12" name="Results" vbProcedure="false">Sheet14!$A$136</definedName>
    <definedName function="false" hidden="false" localSheetId="12" name="Season_Stats" vbProcedure="false">Sheet14!$A$182</definedName>
    <definedName function="false" hidden="false" localSheetId="12" name="Wkt_Keeping" vbProcedure="false">Sheet14!$A$128</definedName>
    <definedName function="false" hidden="false" localSheetId="13" name="Batting" vbProcedure="false">Sheet15!$A$3</definedName>
    <definedName function="false" hidden="false" localSheetId="13" name="Bowling" vbProcedure="false">Sheet15!$A$39</definedName>
    <definedName function="false" hidden="false" localSheetId="13" name="Catches" vbProcedure="false">Sheet15!$A$70</definedName>
    <definedName function="false" hidden="false" localSheetId="13" name="Drops" vbProcedure="false">Sheet15!$A$98</definedName>
    <definedName function="false" hidden="false" localSheetId="13" name="Results" vbProcedure="false">Sheet15!$A$136</definedName>
    <definedName function="false" hidden="false" localSheetId="13" name="Season_Stats" vbProcedure="false">Sheet15!$A$182</definedName>
    <definedName function="false" hidden="false" localSheetId="13" name="Wkt_Keeping" vbProcedure="false">Sheet15!$A$128</definedName>
    <definedName function="false" hidden="false" localSheetId="14" name="Batting" vbProcedure="false">Sheet16!$A$3</definedName>
    <definedName function="false" hidden="false" localSheetId="14" name="Bowling" vbProcedure="false">Sheet16!$A$39</definedName>
    <definedName function="false" hidden="false" localSheetId="14" name="Catches" vbProcedure="false">Sheet16!$A$70</definedName>
    <definedName function="false" hidden="false" localSheetId="14" name="Drops" vbProcedure="false">Sheet16!$A$98</definedName>
    <definedName function="false" hidden="false" localSheetId="14" name="Results" vbProcedure="false">Sheet16!$A$136</definedName>
    <definedName function="false" hidden="false" localSheetId="14" name="Season_Stats" vbProcedure="false">Sheet16!$A$182</definedName>
    <definedName function="false" hidden="false" localSheetId="14" name="Wkt_Keeping" vbProcedure="false">Sheet16!$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661">
  <si>
    <t xml:space="preserve">SEASON SUMMARY 2012</t>
  </si>
  <si>
    <t xml:space="preserve">MATCHES   </t>
  </si>
  <si>
    <t xml:space="preserve">Scheduled   </t>
  </si>
  <si>
    <t xml:space="preserve">21</t>
  </si>
  <si>
    <t xml:space="preserve">Played   </t>
  </si>
  <si>
    <t xml:space="preserve">17</t>
  </si>
  <si>
    <t xml:space="preserve">Won   </t>
  </si>
  <si>
    <t xml:space="preserve">10</t>
  </si>
  <si>
    <t xml:space="preserve">Lost   </t>
  </si>
  <si>
    <t xml:space="preserve">7</t>
  </si>
  <si>
    <t xml:space="preserve">Drawn   </t>
  </si>
  <si>
    <t xml:space="preserve">0</t>
  </si>
  <si>
    <t xml:space="preserve">Abandoned   </t>
  </si>
  <si>
    <t xml:space="preserve">Washout   </t>
  </si>
  <si>
    <t xml:space="preserve">4</t>
  </si>
  <si>
    <t xml:space="preserve">BATTING   </t>
  </si>
  <si>
    <t xml:space="preserve">Best Average     1st:  </t>
  </si>
  <si>
    <t xml:space="preserve">   44.2 runs</t>
  </si>
  <si>
    <t xml:space="preserve"> Carl Hoar (Eng)</t>
  </si>
  <si>
    <t xml:space="preserve"> 15 games, 15 inn, 3 no, 82* hs, 530 runs, 44.2 ave</t>
  </si>
  <si>
    <t xml:space="preserve">2nd:  </t>
  </si>
  <si>
    <t xml:space="preserve">   34.7 runs</t>
  </si>
  <si>
    <t xml:space="preserve"> Paul McCubbin (Aus)</t>
  </si>
  <si>
    <t xml:space="preserve"> 9 games, 9 inn, 2 no, 57 hs, 243 runs, 34.7 ave</t>
  </si>
  <si>
    <t xml:space="preserve">3rd:  </t>
  </si>
  <si>
    <t xml:space="preserve">   34.4 runs</t>
  </si>
  <si>
    <t xml:space="preserve"> Ashish Nagre (Ind)</t>
  </si>
  <si>
    <t xml:space="preserve"> 9 games, 7 inn, 0 no, 65 hs, 241 runs, 34.4 ave</t>
  </si>
  <si>
    <t xml:space="preserve">Most Runs     1st:  </t>
  </si>
  <si>
    <t xml:space="preserve">   530 runs</t>
  </si>
  <si>
    <t xml:space="preserve">   338 runs</t>
  </si>
  <si>
    <t xml:space="preserve"> Shahna Khan (Ind)</t>
  </si>
  <si>
    <t xml:space="preserve"> 12 games, 11 inn, 1 no, 115 hs, 338 runs, 33.8 ave</t>
  </si>
  <si>
    <t xml:space="preserve">   252 runs</t>
  </si>
  <si>
    <t xml:space="preserve"> Nilesh Thacker (Ind)</t>
  </si>
  <si>
    <t xml:space="preserve"> 14 games, 13 inn, 3 no, 76* hs,2520 runs, 25.2 ave</t>
  </si>
  <si>
    <t xml:space="preserve">Top 10 Highest Scores   </t>
  </si>
  <si>
    <t xml:space="preserve">115</t>
  </si>
  <si>
    <t xml:space="preserve"> Harrow Weald (2 Aug 2012)</t>
  </si>
  <si>
    <t xml:space="preserve">   82*</t>
  </si>
  <si>
    <t xml:space="preserve"> Beamers (01 Jul 2012)</t>
  </si>
  <si>
    <t xml:space="preserve">   72*</t>
  </si>
  <si>
    <t xml:space="preserve"> Kunal Vora (Ind)</t>
  </si>
  <si>
    <t xml:space="preserve">  72</t>
  </si>
  <si>
    <t xml:space="preserve"> Merwin Fernando (NZ)</t>
  </si>
  <si>
    <t xml:space="preserve"> Northwood (20 May 2012)</t>
  </si>
  <si>
    <t xml:space="preserve">  70</t>
  </si>
  <si>
    <t xml:space="preserve"> Robert Jones (Aus)</t>
  </si>
  <si>
    <t xml:space="preserve"> Harrow St. Mary's (06 May 2012)</t>
  </si>
  <si>
    <t xml:space="preserve">  65</t>
  </si>
  <si>
    <t xml:space="preserve"> Neville Holt (18 Aug 2012)</t>
  </si>
  <si>
    <t xml:space="preserve"> South Hampstead (26 Aug 2012)</t>
  </si>
  <si>
    <t xml:space="preserve">  64</t>
  </si>
  <si>
    <t xml:space="preserve">  61</t>
  </si>
  <si>
    <t xml:space="preserve"> Thames Ditton (22 Jul 2012)</t>
  </si>
  <si>
    <t xml:space="preserve">Highest Partnership   </t>
  </si>
  <si>
    <t xml:space="preserve">   128 (3rd wkt)</t>
  </si>
  <si>
    <t xml:space="preserve"> Shahna Khan (Ind) 115 &amp; Carl Hoar (Eng) 70 v Harrow Weald (12 Aug 2012)</t>
  </si>
  <si>
    <t xml:space="preserve">BOWLING   </t>
  </si>
  <si>
    <t xml:space="preserve">   13.4 runs / wkt</t>
  </si>
  <si>
    <t xml:space="preserve"> Nilesh Naidu (NZ)</t>
  </si>
  <si>
    <t xml:space="preserve"> 12 games, 71.7 ov, 3 mdn, 334 runs, 25 wkt, 13.4 ave</t>
  </si>
  <si>
    <t xml:space="preserve">   15.0 runs / wkt</t>
  </si>
  <si>
    <t xml:space="preserve"> Brett Schwim (Zim)</t>
  </si>
  <si>
    <t xml:space="preserve"> 6 games, 31.0 ov, 7 mdn, 121 runs, 8 wkt, 15.0 ave</t>
  </si>
  <si>
    <t xml:space="preserve">   19.3 runs / wkt</t>
  </si>
  <si>
    <t xml:space="preserve"> Mick Stout (Eng)</t>
  </si>
  <si>
    <t xml:space="preserve"> 8 games, 46.0 ov, 6 mdn, 193 runs, 10 wkt, 19.3 ave</t>
  </si>
  <si>
    <t xml:space="preserve">Most Wickets     1st:  </t>
  </si>
  <si>
    <t xml:space="preserve">   25 wkts</t>
  </si>
  <si>
    <t xml:space="preserve">   11 wkts</t>
  </si>
  <si>
    <t xml:space="preserve"> Luke Sparrow (Aus)</t>
  </si>
  <si>
    <t xml:space="preserve"> 11 gamesd, 73.0 ov, 10 mdn, 320 runs, 11 wkt, 29.1 ave</t>
  </si>
  <si>
    <t xml:space="preserve"> = 3rd:  </t>
  </si>
  <si>
    <t xml:space="preserve">   8 wkts</t>
  </si>
  <si>
    <t xml:space="preserve"> Dale Atkinson (Aus)</t>
  </si>
  <si>
    <t xml:space="preserve"> 3 games, 19.0 ov, 2 mdn, 84 runs, 8 wkt, 10.5 ave</t>
  </si>
  <si>
    <t xml:space="preserve"> 14 games, 28.0 ov, 2 mdn, 193 runs, 8 wkt, 24.1 ave</t>
  </si>
  <si>
    <t xml:space="preserve"> 9 games, 42.2 ov, 4 mdn, 250 runs, 8 wkt, 31.3 ave</t>
  </si>
  <si>
    <t xml:space="preserve">Best Strike Rate   </t>
  </si>
  <si>
    <t xml:space="preserve">   3.9 overs / wkt</t>
  </si>
  <si>
    <t xml:space="preserve">Most Economical   </t>
  </si>
  <si>
    <t xml:space="preserve">   3.9 runs / over</t>
  </si>
  <si>
    <t xml:space="preserve">Top 10 Best Figures   </t>
  </si>
  <si>
    <t xml:space="preserve">   5-35 (7 overs)</t>
  </si>
  <si>
    <t xml:space="preserve"> Kew (27 May 2012)</t>
  </si>
  <si>
    <t xml:space="preserve">   4-14 (5 overs)</t>
  </si>
  <si>
    <t xml:space="preserve"> Ed Greening (Wal)</t>
  </si>
  <si>
    <t xml:space="preserve"> Hampton Wick (13 May 2012)</t>
  </si>
  <si>
    <t xml:space="preserve">   4-26 (7 overs)</t>
  </si>
  <si>
    <t xml:space="preserve"> Edmonton (15 Jul 2012)</t>
  </si>
  <si>
    <t xml:space="preserve">   4-29 (8 overs)</t>
  </si>
  <si>
    <t xml:space="preserve"> Hillingdon Manor (16 Sep 2012)</t>
  </si>
  <si>
    <t xml:space="preserve">   4-49 (7 overs)</t>
  </si>
  <si>
    <t xml:space="preserve"> Metropolitan Line (09 Sep 2012)</t>
  </si>
  <si>
    <t xml:space="preserve">   4-52 (8 overs)</t>
  </si>
  <si>
    <t xml:space="preserve"> British Airways (29 Jul 2012)</t>
  </si>
  <si>
    <t xml:space="preserve">   3-8 (2.5 overs)</t>
  </si>
  <si>
    <t xml:space="preserve">   3-13 (5 overs)</t>
  </si>
  <si>
    <t xml:space="preserve"> Nine Bar (19 Aug 2012)</t>
  </si>
  <si>
    <t xml:space="preserve">   3-26 (8 overs)</t>
  </si>
  <si>
    <t xml:space="preserve">   3-30 (5 overs)</t>
  </si>
  <si>
    <t xml:space="preserve">   </t>
  </si>
  <si>
    <t xml:space="preserve">TEAM STATS   </t>
  </si>
  <si>
    <t xml:space="preserve">Players Used   </t>
  </si>
  <si>
    <t xml:space="preserve">   35 players</t>
  </si>
  <si>
    <t xml:space="preserve"> Eng-12    Aus-9    NZ-5    Ind-6    Zim-1    Wal-1    Austria-1</t>
  </si>
  <si>
    <t xml:space="preserve">Nepotists Debutants   </t>
  </si>
  <si>
    <t xml:space="preserve">   10 players</t>
  </si>
  <si>
    <t xml:space="preserve"> Ind-3    Aus-5    NZ-1    Zim-1</t>
  </si>
  <si>
    <t xml:space="preserve">Games Played   </t>
  </si>
  <si>
    <t xml:space="preserve">   Possible 17 Games</t>
  </si>
  <si>
    <t xml:space="preserve"> Steve Werren-17 (Aus)      Carl Hoar-15 (Eng)          Nilesh Thacker-14 (Ind)</t>
  </si>
  <si>
    <t xml:space="preserve"> Tim Hardy-12 (Eng)             Shanna Kahn-12 (Ind)     Nilesh Naidu-12 (NZ)     </t>
  </si>
  <si>
    <t xml:space="preserve"> Luke Sparrow-11 (Aus)     Nick Gamble-9 (Aus)       Paul McCubbin-9 (Aus)</t>
  </si>
  <si>
    <t xml:space="preserve"> Ashish Nagre-9 (Ind)          Sandip Sharma-9 (ind)    Mick Stout-8 (Eng)</t>
  </si>
  <si>
    <t xml:space="preserve"> Brett Schwim-6 (Zim)          Kunal Vora-6 (Ind)          (Also 21 players 4 or less games)</t>
  </si>
  <si>
    <t xml:space="preserve"> </t>
  </si>
  <si>
    <t xml:space="preserve">Most NACA's   </t>
  </si>
  <si>
    <t xml:space="preserve">   2 each</t>
  </si>
  <si>
    <t xml:space="preserve"> Steve Werren (Aus)           Shahna Khan (Ind)          Nilesh Thacker (Ind)</t>
  </si>
  <si>
    <t xml:space="preserve">Most Catches / Stumpings   </t>
  </si>
  <si>
    <t xml:space="preserve">   15 catches / 7 stump</t>
  </si>
  <si>
    <t xml:space="preserve"> Steve Werren (Aus) w/k</t>
  </si>
  <si>
    <t xml:space="preserve">Most Catches (Non w/k)   </t>
  </si>
  <si>
    <t xml:space="preserve">   5 catches each</t>
  </si>
  <si>
    <t xml:space="preserve"> Ashish Nagre (Ind)               Brett Schwim (Zim)           Luke Sparrow (Aus)</t>
  </si>
  <si>
    <t xml:space="preserve">Runs Scored   </t>
  </si>
  <si>
    <t xml:space="preserve">   3198 runs</t>
  </si>
  <si>
    <t xml:space="preserve">Runs Conceded   </t>
  </si>
  <si>
    <t xml:space="preserve">   3103 runs</t>
  </si>
  <si>
    <t xml:space="preserve">Overs Faced   </t>
  </si>
  <si>
    <t xml:space="preserve">   589.4 overs</t>
  </si>
  <si>
    <t xml:space="preserve">Overs Bowled   </t>
  </si>
  <si>
    <t xml:space="preserve">   601.2 overs</t>
  </si>
  <si>
    <t xml:space="preserve">Wickets Lost   </t>
  </si>
  <si>
    <t xml:space="preserve">   113 overs</t>
  </si>
  <si>
    <t xml:space="preserve">Wickets Taken   </t>
  </si>
  <si>
    <t xml:space="preserve">   129 wkts</t>
  </si>
  <si>
    <t xml:space="preserve">Nepotists Ave score   </t>
  </si>
  <si>
    <t xml:space="preserve">   217-7 (40 overs)</t>
  </si>
  <si>
    <t xml:space="preserve">Opposition Ave score   </t>
  </si>
  <si>
    <t xml:space="preserve">   206-8 (40 overs)</t>
  </si>
  <si>
    <t xml:space="preserve">Total 100's   </t>
  </si>
  <si>
    <t xml:space="preserve">     1</t>
  </si>
  <si>
    <t xml:space="preserve">Total 50's   </t>
  </si>
  <si>
    <t xml:space="preserve">   13</t>
  </si>
  <si>
    <t xml:space="preserve">Total Ducks   </t>
  </si>
  <si>
    <t xml:space="preserve">   11</t>
  </si>
  <si>
    <t xml:space="preserve">Club Champion     1st:  </t>
  </si>
  <si>
    <t xml:space="preserve">   Nilesh Naidu (NZ)</t>
  </si>
  <si>
    <t xml:space="preserve"> 441 points</t>
  </si>
  <si>
    <t xml:space="preserve"> Played: 12    Bat pts: -24     Bowl pts: 433    Field pts: 32</t>
  </si>
  <si>
    <t xml:space="preserve">   Carl Hoar (Eng)</t>
  </si>
  <si>
    <t xml:space="preserve"> 421 points</t>
  </si>
  <si>
    <t xml:space="preserve"> Played: 15    Bat pts: 410    Bowl pts: -13     Field pts: 24</t>
  </si>
  <si>
    <t xml:space="preserve">   Shahna Kahn (Ind)</t>
  </si>
  <si>
    <t xml:space="preserve"> 333 points</t>
  </si>
  <si>
    <t xml:space="preserve"> Played: 12    Bat pts: 238    Bowl pts: 71      Field pts: 24</t>
  </si>
  <si>
    <t xml:space="preserve">'Club Champion' Points System</t>
  </si>
  <si>
    <t xml:space="preserve">Batting:     1 point:  Per Run, minus 10 points for every time dismissed</t>
  </si>
  <si>
    <t xml:space="preserve">Bowling:   20 points: Per Wicket, minus 1 point for every 5 runs conceded</t>
  </si>
  <si>
    <t xml:space="preserve">Fielding:    12 points: Stumping</t>
  </si>
  <si>
    <t xml:space="preserve">                 8 points: Catch</t>
  </si>
  <si>
    <t xml:space="preserve">                 8 points: Run Out (Thrower)</t>
  </si>
  <si>
    <t xml:space="preserve">                 4 points: Run Out (Shared)</t>
  </si>
  <si>
    <t xml:space="preserve">Note: To qualify as 'Club Champion' you must have played in at least 5 games</t>
  </si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Sun 29 Apr</t>
  </si>
  <si>
    <t xml:space="preserve">Highgate</t>
  </si>
  <si>
    <t xml:space="preserve">2.00 pm</t>
  </si>
  <si>
    <t xml:space="preserve">40 overs a side</t>
  </si>
  <si>
    <t xml:space="preserve">Cancelled</t>
  </si>
  <si>
    <t xml:space="preserve">Sun 06 May</t>
  </si>
  <si>
    <t xml:space="preserve">Harrow St. Mary's</t>
  </si>
  <si>
    <t xml:space="preserve">1.30 pm</t>
  </si>
  <si>
    <t xml:space="preserve">Loss</t>
  </si>
  <si>
    <t xml:space="preserve">Scorecard</t>
  </si>
  <si>
    <t xml:space="preserve">Sun 13 May</t>
  </si>
  <si>
    <t xml:space="preserve">Hampton Wick</t>
  </si>
  <si>
    <t xml:space="preserve">Win</t>
  </si>
  <si>
    <t xml:space="preserve">Sun 20 May</t>
  </si>
  <si>
    <t xml:space="preserve">Northwood</t>
  </si>
  <si>
    <t xml:space="preserve">Sun 27 May</t>
  </si>
  <si>
    <t xml:space="preserve">Kew</t>
  </si>
  <si>
    <t xml:space="preserve">Mon 04 Jun</t>
  </si>
  <si>
    <t xml:space="preserve">Sun 10 Jun</t>
  </si>
  <si>
    <t xml:space="preserve">Old Manorians</t>
  </si>
  <si>
    <t xml:space="preserve">2.00pm</t>
  </si>
  <si>
    <t xml:space="preserve">Sun 17 Jun</t>
  </si>
  <si>
    <t xml:space="preserve">Shepperton</t>
  </si>
  <si>
    <t xml:space="preserve">Sun 24 Jun</t>
  </si>
  <si>
    <t xml:space="preserve">Teddington</t>
  </si>
  <si>
    <t xml:space="preserve">Sun 01Jul</t>
  </si>
  <si>
    <t xml:space="preserve">Beamers</t>
  </si>
  <si>
    <t xml:space="preserve">Sun 08 Jul</t>
  </si>
  <si>
    <t xml:space="preserve">Acton</t>
  </si>
  <si>
    <t xml:space="preserve">Sun 15  Jul</t>
  </si>
  <si>
    <t xml:space="preserve">Edmonton</t>
  </si>
  <si>
    <t xml:space="preserve">Sun 22 Jul</t>
  </si>
  <si>
    <t xml:space="preserve">Thames Ditton</t>
  </si>
  <si>
    <t xml:space="preserve">Sun 29 Jul</t>
  </si>
  <si>
    <t xml:space="preserve">British Airways</t>
  </si>
  <si>
    <t xml:space="preserve">Sun 05 Aug</t>
  </si>
  <si>
    <t xml:space="preserve">Sun 12 Aug</t>
  </si>
  <si>
    <t xml:space="preserve">Harrow Weald</t>
  </si>
  <si>
    <t xml:space="preserve">Sat 18 Aug</t>
  </si>
  <si>
    <r>
      <rPr>
        <sz val="10"/>
        <rFont val="Times New Roman"/>
        <family val="1"/>
      </rPr>
      <t xml:space="preserve">Nevill Holt</t>
    </r>
    <r>
      <rPr>
        <sz val="7.5"/>
        <rFont val="Times New Roman"/>
        <family val="1"/>
      </rPr>
      <t xml:space="preserve">      (ISIS Trophy)</t>
    </r>
  </si>
  <si>
    <t xml:space="preserve">12.00 pm</t>
  </si>
  <si>
    <r>
      <rPr>
        <sz val="10"/>
        <rFont val="Times New Roman"/>
        <family val="1"/>
      </rPr>
      <t xml:space="preserve">Win     </t>
    </r>
    <r>
      <rPr>
        <sz val="7.5"/>
        <rFont val="Times New Roman"/>
        <family val="1"/>
      </rPr>
      <t xml:space="preserve">(Semi Final)</t>
    </r>
  </si>
  <si>
    <t xml:space="preserve">Sun 19 Aug</t>
  </si>
  <si>
    <r>
      <rPr>
        <sz val="10"/>
        <rFont val="Times New Roman"/>
        <family val="1"/>
      </rPr>
      <t xml:space="preserve">Nine Bar        </t>
    </r>
    <r>
      <rPr>
        <sz val="7.5"/>
        <rFont val="Times New Roman"/>
        <family val="1"/>
      </rPr>
      <t xml:space="preserve">(ISIS Trophy)</t>
    </r>
  </si>
  <si>
    <r>
      <rPr>
        <sz val="10"/>
        <rFont val="Times New Roman"/>
        <family val="1"/>
      </rPr>
      <t xml:space="preserve">Win     </t>
    </r>
    <r>
      <rPr>
        <sz val="7.5"/>
        <rFont val="Times New Roman"/>
        <family val="1"/>
      </rPr>
      <t xml:space="preserve">(Final)</t>
    </r>
  </si>
  <si>
    <t xml:space="preserve">Sun 26 Aug</t>
  </si>
  <si>
    <t xml:space="preserve">South Hampstead</t>
  </si>
  <si>
    <t xml:space="preserve">Sun 02 Sep</t>
  </si>
  <si>
    <t xml:space="preserve">(No Game)</t>
  </si>
  <si>
    <t xml:space="preserve">-</t>
  </si>
  <si>
    <t xml:space="preserve">   -</t>
  </si>
  <si>
    <t xml:space="preserve">Sun 09 Sep</t>
  </si>
  <si>
    <t xml:space="preserve">Metropolitan Line</t>
  </si>
  <si>
    <t xml:space="preserve">1.00 pm</t>
  </si>
  <si>
    <t xml:space="preserve">35 overs a side</t>
  </si>
  <si>
    <t xml:space="preserve">Sun 16 Sep</t>
  </si>
  <si>
    <t xml:space="preserve">Hillingdon Manor</t>
  </si>
  <si>
    <t xml:space="preserve">12.30 pm</t>
  </si>
  <si>
    <t xml:space="preserve">Events</t>
  </si>
  <si>
    <t xml:space="preserve">Golf Day, West Middlesex Golf Club</t>
  </si>
  <si>
    <t xml:space="preserve">AGM &amp; Dinner, Leicester Square</t>
  </si>
  <si>
    <t xml:space="preserve">12 - 15 July</t>
  </si>
  <si>
    <t xml:space="preserve">Legends Devon Golf Tour</t>
  </si>
  <si>
    <t xml:space="preserve">Nepo Friday at the Oval Test (Eng v SA)</t>
  </si>
  <si>
    <t xml:space="preserve">18 - 19 Aug</t>
  </si>
  <si>
    <t xml:space="preserve">Oxford Tour (ISIS Trophy)</t>
  </si>
  <si>
    <t xml:space="preserve">Nepotists</t>
  </si>
  <si>
    <t xml:space="preserve">187-5</t>
  </si>
  <si>
    <t xml:space="preserve">(40 overs)</t>
  </si>
  <si>
    <t xml:space="preserve">189-8</t>
  </si>
  <si>
    <t xml:space="preserve">(35 overs)</t>
  </si>
  <si>
    <t xml:space="preserve">     Nepotists v Highgate</t>
  </si>
  <si>
    <t xml:space="preserve">Batting</t>
  </si>
  <si>
    <t xml:space="preserve">Bowling</t>
  </si>
  <si>
    <t xml:space="preserve">Hoar</t>
  </si>
  <si>
    <t xml:space="preserve">Stout</t>
  </si>
  <si>
    <t xml:space="preserve">4-26 (7 ov)</t>
  </si>
  <si>
    <t xml:space="preserve">       (CANCELLED  - RAIN)</t>
  </si>
  <si>
    <t xml:space="preserve">Wetherall</t>
  </si>
  <si>
    <t xml:space="preserve">Atkinson</t>
  </si>
  <si>
    <t xml:space="preserve">1-26 (4 ov)</t>
  </si>
  <si>
    <t xml:space="preserve">McCubbin</t>
  </si>
  <si>
    <t xml:space="preserve">Sparrow</t>
  </si>
  <si>
    <t xml:space="preserve">1-30 (7 ov)</t>
  </si>
  <si>
    <t xml:space="preserve">Catches/Stumpings:  (4/0)</t>
  </si>
  <si>
    <t xml:space="preserve">Werren 2, Sparrow, Wetherell</t>
  </si>
  <si>
    <t xml:space="preserve">NACA</t>
  </si>
  <si>
    <t xml:space="preserve">Ellegard</t>
  </si>
  <si>
    <t xml:space="preserve">223-6</t>
  </si>
  <si>
    <t xml:space="preserve">220-9</t>
  </si>
  <si>
    <t xml:space="preserve">224-4</t>
  </si>
  <si>
    <t xml:space="preserve">(37.8 overs)</t>
  </si>
  <si>
    <t xml:space="preserve">(38 overs)</t>
  </si>
  <si>
    <t xml:space="preserve">Jones</t>
  </si>
  <si>
    <t xml:space="preserve">2-20 (7 ov)</t>
  </si>
  <si>
    <t xml:space="preserve">Nagre</t>
  </si>
  <si>
    <t xml:space="preserve">Gamble</t>
  </si>
  <si>
    <t xml:space="preserve">2-18 (7 ov)</t>
  </si>
  <si>
    <t xml:space="preserve">Naidu</t>
  </si>
  <si>
    <t xml:space="preserve">2-38 (6 ov)</t>
  </si>
  <si>
    <t xml:space="preserve">Khan</t>
  </si>
  <si>
    <t xml:space="preserve">1-33 (8 ov)</t>
  </si>
  <si>
    <t xml:space="preserve">Prebble</t>
  </si>
  <si>
    <t xml:space="preserve">27 no</t>
  </si>
  <si>
    <t xml:space="preserve">0-17 (5.5 ov)</t>
  </si>
  <si>
    <t xml:space="preserve">Sharma</t>
  </si>
  <si>
    <t xml:space="preserve">0-31 (7 ov)</t>
  </si>
  <si>
    <t xml:space="preserve">Catches/Stumpings:  (3/0)</t>
  </si>
  <si>
    <t xml:space="preserve">Catches/Stumpings:  (2/1)</t>
  </si>
  <si>
    <t xml:space="preserve">Sparrow, Prebble, Jones</t>
  </si>
  <si>
    <t xml:space="preserve">Sparrow, Werren (1/1)</t>
  </si>
  <si>
    <t xml:space="preserve">(30 overs)</t>
  </si>
  <si>
    <t xml:space="preserve">194-9</t>
  </si>
  <si>
    <t xml:space="preserve">116-6</t>
  </si>
  <si>
    <t xml:space="preserve">(27.3 overs)</t>
  </si>
  <si>
    <t xml:space="preserve">196-8</t>
  </si>
  <si>
    <t xml:space="preserve">(39.4 overs)</t>
  </si>
  <si>
    <t xml:space="preserve">Greening</t>
  </si>
  <si>
    <t xml:space="preserve">4-14  (6 ov)</t>
  </si>
  <si>
    <t xml:space="preserve">4-52 (8 ov)</t>
  </si>
  <si>
    <t xml:space="preserve">17 no</t>
  </si>
  <si>
    <t xml:space="preserve">Schwim</t>
  </si>
  <si>
    <t xml:space="preserve">3-30 (6 ov)</t>
  </si>
  <si>
    <t xml:space="preserve">1-24 (8 ov)</t>
  </si>
  <si>
    <t xml:space="preserve">Thacker</t>
  </si>
  <si>
    <t xml:space="preserve">2-19 (4 ov)</t>
  </si>
  <si>
    <t xml:space="preserve">31 no</t>
  </si>
  <si>
    <t xml:space="preserve">1-35 (8 ov)</t>
  </si>
  <si>
    <t xml:space="preserve">Catches/Stumpings:  (1/1)</t>
  </si>
  <si>
    <t xml:space="preserve">Schwim 2, Hoar, Sparrow</t>
  </si>
  <si>
    <t xml:space="preserve">Werren 1/1</t>
  </si>
  <si>
    <t xml:space="preserve">Werren</t>
  </si>
  <si>
    <t xml:space="preserve">197-5</t>
  </si>
  <si>
    <t xml:space="preserve">216-6</t>
  </si>
  <si>
    <t xml:space="preserve">(34.1 overs)</t>
  </si>
  <si>
    <t xml:space="preserve">Fernando</t>
  </si>
  <si>
    <t xml:space="preserve">3-26 (8 ov)</t>
  </si>
  <si>
    <t xml:space="preserve">2-28 (6 ov)</t>
  </si>
  <si>
    <t xml:space="preserve">2-33 (8 ov)</t>
  </si>
  <si>
    <t xml:space="preserve">Dale</t>
  </si>
  <si>
    <t xml:space="preserve">2-61 (8 ov)</t>
  </si>
  <si>
    <t xml:space="preserve">0-35 (8 ov)</t>
  </si>
  <si>
    <t xml:space="preserve">1-30 (6 ov)</t>
  </si>
  <si>
    <t xml:space="preserve">Catches/Stumpings:  (5/1)</t>
  </si>
  <si>
    <t xml:space="preserve">Werren, Naidu, Thacker</t>
  </si>
  <si>
    <t xml:space="preserve">Werren (2/1), Nagre 2, Naidu</t>
  </si>
  <si>
    <t xml:space="preserve">261-8</t>
  </si>
  <si>
    <t xml:space="preserve">(26.3 overs)</t>
  </si>
  <si>
    <t xml:space="preserve">265-6</t>
  </si>
  <si>
    <t xml:space="preserve">(39.2 overs)</t>
  </si>
  <si>
    <t xml:space="preserve">Hardy</t>
  </si>
  <si>
    <t xml:space="preserve">53 no</t>
  </si>
  <si>
    <t xml:space="preserve">5-35 (7 ov)</t>
  </si>
  <si>
    <t xml:space="preserve">2-22 (6 ov)</t>
  </si>
  <si>
    <t xml:space="preserve">3-8   (2.3 ov)</t>
  </si>
  <si>
    <t xml:space="preserve">1-22 (4 ov)</t>
  </si>
  <si>
    <t xml:space="preserve">Culley</t>
  </si>
  <si>
    <t xml:space="preserve">41 no</t>
  </si>
  <si>
    <t xml:space="preserve">1-28 (6 ov)</t>
  </si>
  <si>
    <t xml:space="preserve">26 no</t>
  </si>
  <si>
    <t xml:space="preserve">1-44 (5.2 ov)</t>
  </si>
  <si>
    <t xml:space="preserve">Catches/Stumpings:  (1/0)</t>
  </si>
  <si>
    <t xml:space="preserve">Nagre 2, Werren, Ellegard</t>
  </si>
  <si>
    <t xml:space="preserve">Nevill Holt</t>
  </si>
  <si>
    <t xml:space="preserve">3-38 (8 ov)</t>
  </si>
  <si>
    <t xml:space="preserve">Vora</t>
  </si>
  <si>
    <t xml:space="preserve">2-34 (7.4 ov)</t>
  </si>
  <si>
    <t xml:space="preserve">Robinson</t>
  </si>
  <si>
    <t xml:space="preserve">1-19 (4 ov)</t>
  </si>
  <si>
    <t xml:space="preserve">Catches/Stumpings:  (4/1)</t>
  </si>
  <si>
    <t xml:space="preserve">Werren 3/1, Naidu</t>
  </si>
  <si>
    <t xml:space="preserve">Morris Jones</t>
  </si>
  <si>
    <t xml:space="preserve">(25 overs)</t>
  </si>
  <si>
    <t xml:space="preserve">Nine Bar</t>
  </si>
  <si>
    <t xml:space="preserve">(28.4 overs)</t>
  </si>
  <si>
    <t xml:space="preserve">98-3</t>
  </si>
  <si>
    <t xml:space="preserve">(19.3 overs)</t>
  </si>
  <si>
    <t xml:space="preserve">118-1</t>
  </si>
  <si>
    <t xml:space="preserve">(19 overs)</t>
  </si>
  <si>
    <t xml:space="preserve">36 no</t>
  </si>
  <si>
    <t xml:space="preserve">2-1   (1 ov)</t>
  </si>
  <si>
    <t xml:space="preserve">49 no</t>
  </si>
  <si>
    <t xml:space="preserve">3-13 (5 ov)</t>
  </si>
  <si>
    <t xml:space="preserve">2-14 (6 ov)</t>
  </si>
  <si>
    <t xml:space="preserve">34 no</t>
  </si>
  <si>
    <t xml:space="preserve">2-17 (5 ov)</t>
  </si>
  <si>
    <t xml:space="preserve">9 no</t>
  </si>
  <si>
    <t xml:space="preserve">2-16 (6 ov)</t>
  </si>
  <si>
    <t xml:space="preserve">2-21 (4.4 ov)</t>
  </si>
  <si>
    <t xml:space="preserve">Catches/Stumpings:  (7/0)</t>
  </si>
  <si>
    <t xml:space="preserve">Werren 2, Schwim, Gamble, McCubbin, Culley, Thacker</t>
  </si>
  <si>
    <t xml:space="preserve">Schwim, Werren, Sparrow, Naidu</t>
  </si>
  <si>
    <t xml:space="preserve">117-8</t>
  </si>
  <si>
    <t xml:space="preserve">(39.5 overs)</t>
  </si>
  <si>
    <t xml:space="preserve">120-5</t>
  </si>
  <si>
    <t xml:space="preserve">(27.2 overs)</t>
  </si>
  <si>
    <t xml:space="preserve">264-4</t>
  </si>
  <si>
    <t xml:space="preserve">(37 overs)</t>
  </si>
  <si>
    <t xml:space="preserve">2-39 (7 ov)</t>
  </si>
  <si>
    <t xml:space="preserve">2-20 (6 ov)</t>
  </si>
  <si>
    <t xml:space="preserve">1-43 (8 ov)</t>
  </si>
  <si>
    <t xml:space="preserve">13 no</t>
  </si>
  <si>
    <t xml:space="preserve">2-23 (8 ov)</t>
  </si>
  <si>
    <t xml:space="preserve">0-26 (6 ov)</t>
  </si>
  <si>
    <t xml:space="preserve">Catches/Stumpings:  (0/2)</t>
  </si>
  <si>
    <t xml:space="preserve">Goundar, Atkinson, Khan, Schwim</t>
  </si>
  <si>
    <t xml:space="preserve">Werren /2</t>
  </si>
  <si>
    <t xml:space="preserve">(24.1 overs)</t>
  </si>
  <si>
    <t xml:space="preserve">143-4</t>
  </si>
  <si>
    <t xml:space="preserve">(26.1 overs)</t>
  </si>
  <si>
    <t xml:space="preserve">     Nepotists v Teddington</t>
  </si>
  <si>
    <t xml:space="preserve">43 no</t>
  </si>
  <si>
    <t xml:space="preserve">4-49 (7 ov)</t>
  </si>
  <si>
    <t xml:space="preserve">2-19 (5 ov)</t>
  </si>
  <si>
    <t xml:space="preserve">2-28 (5 ov)</t>
  </si>
  <si>
    <t xml:space="preserve">Catches/Stumpings:  (5/0)</t>
  </si>
  <si>
    <t xml:space="preserve">Ellegard 2, Nagre, Thacker, Hoar</t>
  </si>
  <si>
    <t xml:space="preserve">231-6</t>
  </si>
  <si>
    <t xml:space="preserve">232-2</t>
  </si>
  <si>
    <t xml:space="preserve">(37.4 overs)</t>
  </si>
  <si>
    <t xml:space="preserve">196-9</t>
  </si>
  <si>
    <t xml:space="preserve">82 no</t>
  </si>
  <si>
    <t xml:space="preserve">3-35 (7 ov)</t>
  </si>
  <si>
    <t xml:space="preserve">76 no</t>
  </si>
  <si>
    <t xml:space="preserve">4-29 (8 ov)</t>
  </si>
  <si>
    <t xml:space="preserve">1-30 (8 ov)</t>
  </si>
  <si>
    <t xml:space="preserve">2-34 (8 ov)</t>
  </si>
  <si>
    <t xml:space="preserve">39 no</t>
  </si>
  <si>
    <t xml:space="preserve">Andrew</t>
  </si>
  <si>
    <t xml:space="preserve">1-46 (6 ov)</t>
  </si>
  <si>
    <t xml:space="preserve">1-41 (8 ov)</t>
  </si>
  <si>
    <t xml:space="preserve">Catches/Stumpings:  (2/0)</t>
  </si>
  <si>
    <t xml:space="preserve">Catches/Stumpings:  (3/1)</t>
  </si>
  <si>
    <t xml:space="preserve">Culley, Werren</t>
  </si>
  <si>
    <t xml:space="preserve">Khan 2, Groundar, Werren /1</t>
  </si>
  <si>
    <t xml:space="preserve">     Nepotists v Acton</t>
  </si>
  <si>
    <t xml:space="preserve">Performance Pt</t>
  </si>
  <si>
    <t xml:space="preserve">Club</t>
  </si>
  <si>
    <t xml:space="preserve">3 Yr Bat Ave</t>
  </si>
  <si>
    <t xml:space="preserve">3 year Total</t>
  </si>
  <si>
    <t xml:space="preserve">Skipper</t>
  </si>
  <si>
    <t xml:space="preserve">BATTING</t>
  </si>
  <si>
    <t xml:space="preserve">Pl</t>
  </si>
  <si>
    <t xml:space="preserve">Inn</t>
  </si>
  <si>
    <t xml:space="preserve">N.O. </t>
  </si>
  <si>
    <t xml:space="preserve">Run</t>
  </si>
  <si>
    <t xml:space="preserve">HS</t>
  </si>
  <si>
    <t xml:space="preserve">Ave</t>
  </si>
  <si>
    <t xml:space="preserve">Champ</t>
  </si>
  <si>
    <t xml:space="preserve">Pts</t>
  </si>
  <si>
    <t xml:space="preserve">Evaluate</t>
  </si>
  <si>
    <t xml:space="preserve">HOAR, Carl</t>
  </si>
  <si>
    <t xml:space="preserve"> (ENG)</t>
  </si>
  <si>
    <t xml:space="preserve">*</t>
  </si>
  <si>
    <t xml:space="preserve">no</t>
  </si>
  <si>
    <t xml:space="preserve">McCUBBIN, Paul</t>
  </si>
  <si>
    <t xml:space="preserve"> (AUS)</t>
  </si>
  <si>
    <t xml:space="preserve">NAGRE, Ashish</t>
  </si>
  <si>
    <t xml:space="preserve"> (IND)</t>
  </si>
  <si>
    <t xml:space="preserve">dnb</t>
  </si>
  <si>
    <t xml:space="preserve">KHAN, Shahna</t>
  </si>
  <si>
    <t xml:space="preserve">THACKER, Nilesh</t>
  </si>
  <si>
    <t xml:space="preserve">SHARMA, Sandip</t>
  </si>
  <si>
    <t xml:space="preserve">SPARROW, Luke</t>
  </si>
  <si>
    <t xml:space="preserve">STOUT, Mick</t>
  </si>
  <si>
    <t xml:space="preserve">HARDY, Tim</t>
  </si>
  <si>
    <t xml:space="preserve">NAIDU, Nilesh</t>
  </si>
  <si>
    <t xml:space="preserve"> (NZ)</t>
  </si>
  <si>
    <t xml:space="preserve">ALSO BATTED</t>
  </si>
  <si>
    <t xml:space="preserve">ELLEGARD, Chris</t>
  </si>
  <si>
    <t xml:space="preserve">JONES, Robert</t>
  </si>
  <si>
    <t xml:space="preserve">FERNANDO, Merwin</t>
  </si>
  <si>
    <t xml:space="preserve">SCHWIM, Brett</t>
  </si>
  <si>
    <t xml:space="preserve"> (ZIM)</t>
  </si>
  <si>
    <t xml:space="preserve">CULLEY, James</t>
  </si>
  <si>
    <t xml:space="preserve">VORA, Kunal</t>
  </si>
  <si>
    <t xml:space="preserve">PREBBLE, Tom</t>
  </si>
  <si>
    <t xml:space="preserve">WETHERALL, Tim</t>
  </si>
  <si>
    <t xml:space="preserve">GAMBLE, Nick</t>
  </si>
  <si>
    <t xml:space="preserve">ROBINSON, Mark</t>
  </si>
  <si>
    <t xml:space="preserve">CHALLINOR, Philip</t>
  </si>
  <si>
    <t xml:space="preserve">ATKINSON, Dale</t>
  </si>
  <si>
    <t xml:space="preserve">WERREN, Steve</t>
  </si>
  <si>
    <t xml:space="preserve">LECKENBY, Chris</t>
  </si>
  <si>
    <t xml:space="preserve">MONK, Andrew</t>
  </si>
  <si>
    <t xml:space="preserve">TESAR, Wolfgang</t>
  </si>
  <si>
    <t xml:space="preserve"> (AUSTRIA)</t>
  </si>
  <si>
    <t xml:space="preserve">EDMANDS, Richard</t>
  </si>
  <si>
    <t xml:space="preserve">BALDEN, Bruce</t>
  </si>
  <si>
    <t xml:space="preserve">GOUNDAR, Krishneel</t>
  </si>
  <si>
    <t xml:space="preserve">DALE, Colin</t>
  </si>
  <si>
    <t xml:space="preserve">THACKER, Jai</t>
  </si>
  <si>
    <t xml:space="preserve">GREENING, Ed</t>
  </si>
  <si>
    <t xml:space="preserve"> (WAL)</t>
  </si>
  <si>
    <t xml:space="preserve">COCKING, Stephen</t>
  </si>
  <si>
    <t xml:space="preserve">FORD, Terrence</t>
  </si>
  <si>
    <t xml:space="preserve">ANDREW, Rik</t>
  </si>
  <si>
    <t xml:space="preserve">Batting Averages Qualification</t>
  </si>
  <si>
    <t xml:space="preserve">1) Dismissed 5 times</t>
  </si>
  <si>
    <r>
      <rPr>
        <sz val="10"/>
        <rFont val="Times New Roman"/>
        <family val="1"/>
      </rPr>
      <t xml:space="preserve">                    </t>
    </r>
    <r>
      <rPr>
        <u val="single"/>
        <sz val="10"/>
        <rFont val="Times New Roman"/>
        <family val="1"/>
      </rPr>
      <t xml:space="preserve">or</t>
    </r>
  </si>
  <si>
    <t xml:space="preserve">2) Have scored at least 200 runs and been to the crease 5 times (This includes 'not outs')</t>
  </si>
  <si>
    <r>
      <rPr>
        <b val="tru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Batting Average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 are those players who haven't yet qualified</t>
    </r>
  </si>
  <si>
    <t xml:space="preserve">Club Champion - Batting</t>
  </si>
  <si>
    <t xml:space="preserve">1 pt:  Per Run, minus 10 points for every dismissal</t>
  </si>
  <si>
    <t xml:space="preserve">Performance Points</t>
  </si>
  <si>
    <t xml:space="preserve"> 5 pts    Batting average is 40 runs or more</t>
  </si>
  <si>
    <t xml:space="preserve"> 4 pts    Batting average  is between 30 and 40 runs</t>
  </si>
  <si>
    <t xml:space="preserve"> 3 pts    Batting average is between 20 and 30 runs</t>
  </si>
  <si>
    <t xml:space="preserve"> 2 pt      Batting average is between 10 and 20 runs</t>
  </si>
  <si>
    <t xml:space="preserve"> 1 pt      Batting average is less than 10 runs</t>
  </si>
  <si>
    <r>
      <rPr>
        <b val="tru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Performance Point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 are those players who haven't yet qualified.</t>
    </r>
  </si>
  <si>
    <t xml:space="preserve"> For players who have not yet qualified the skipper will make an evaluation of the players level.</t>
  </si>
  <si>
    <t xml:space="preserve"> The evaluation is the lowest ranking the player is likely to achieve.</t>
  </si>
  <si>
    <r>
      <rPr>
        <sz val="10"/>
        <rFont val="Times New Roman"/>
        <family val="1"/>
      </rPr>
      <t xml:space="preserve">Note: Batting Average figure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 are those players who haven't yet qualified</t>
    </r>
  </si>
  <si>
    <t xml:space="preserve">Performance Pts</t>
  </si>
  <si>
    <t xml:space="preserve">O/W</t>
  </si>
  <si>
    <t xml:space="preserve">R/O</t>
  </si>
  <si>
    <t xml:space="preserve">R/W</t>
  </si>
  <si>
    <t xml:space="preserve">    Best figures</t>
  </si>
  <si>
    <t xml:space="preserve">3 Yr Bwl Econ-Ave</t>
  </si>
  <si>
    <t xml:space="preserve">3 Year Total</t>
  </si>
  <si>
    <t xml:space="preserve">BOWLING</t>
  </si>
  <si>
    <t xml:space="preserve">Ov</t>
  </si>
  <si>
    <t xml:space="preserve">M</t>
  </si>
  <si>
    <t xml:space="preserve">Wk</t>
  </si>
  <si>
    <t xml:space="preserve">S.R.</t>
  </si>
  <si>
    <t xml:space="preserve">Econ</t>
  </si>
  <si>
    <t xml:space="preserve">R</t>
  </si>
  <si>
    <t xml:space="preserve">ALSO BOWLED</t>
  </si>
  <si>
    <t xml:space="preserve">2</t>
  </si>
  <si>
    <t xml:space="preserve">3</t>
  </si>
  <si>
    <t xml:space="preserve">1</t>
  </si>
  <si>
    <t xml:space="preserve">Bowling Averages Qualification</t>
  </si>
  <si>
    <t xml:space="preserve">1) Bowled 30 overs</t>
  </si>
  <si>
    <r>
      <rPr>
        <sz val="10"/>
        <rFont val="Times New Roman"/>
        <family val="1"/>
      </rPr>
      <t xml:space="preserve">           </t>
    </r>
    <r>
      <rPr>
        <u val="single"/>
        <sz val="10"/>
        <rFont val="Times New Roman"/>
        <family val="1"/>
      </rPr>
      <t xml:space="preserve">and</t>
    </r>
  </si>
  <si>
    <t xml:space="preserve">2) Bowled in at least 5 matches</t>
  </si>
  <si>
    <t xml:space="preserve">Club Champion - Bowling</t>
  </si>
  <si>
    <t xml:space="preserve">20 pts: Per Wicket, minus 1 point for every 5 runs conceded</t>
  </si>
  <si>
    <t xml:space="preserve">Bowling points are based equally on your bowling average (runs per wicket) and economy rate (runs per over), </t>
  </si>
  <si>
    <t xml:space="preserve">then divided by 2 to give a final ranking out of 5.</t>
  </si>
  <si>
    <t xml:space="preserve"> Average</t>
  </si>
  <si>
    <t xml:space="preserve"> 5 pts    Bowling average is less than 15 runs per over</t>
  </si>
  <si>
    <t xml:space="preserve"> 4 pts    Bowling average is between 15 and 20 runs per over</t>
  </si>
  <si>
    <t xml:space="preserve"> 3 pts    Bowling average is between 20 and 25 runs per over</t>
  </si>
  <si>
    <t xml:space="preserve"> 2 pts    Bowling average is between 25 and 30 runs per over</t>
  </si>
  <si>
    <t xml:space="preserve"> 1 pt      Bowling average is more than 30 runs per over</t>
  </si>
  <si>
    <t xml:space="preserve"> Economy</t>
  </si>
  <si>
    <t xml:space="preserve"> 5 pts    Economy rate is less than 4.5 runs per over</t>
  </si>
  <si>
    <t xml:space="preserve"> 4 pts    Economy rate is between 4.5 and 5.0 runs per over</t>
  </si>
  <si>
    <t xml:space="preserve"> 3 pts    Economy rate is between 5.0 and 5.5 runs per over</t>
  </si>
  <si>
    <t xml:space="preserve"> 2 pts    Economy rate is between 5.5 and 6.0 runs per over</t>
  </si>
  <si>
    <t xml:space="preserve"> 1 pt      Economy rate is more than 6 runs per over</t>
  </si>
  <si>
    <r>
      <rPr>
        <sz val="10"/>
        <rFont val="Times New Roman"/>
        <family val="1"/>
      </rPr>
      <t xml:space="preserve">Note: Performance Points highlighted in </t>
    </r>
    <r>
      <rPr>
        <sz val="10"/>
        <color rgb="FFFF0000"/>
        <rFont val="Times New Roman"/>
        <family val="1"/>
      </rPr>
      <t xml:space="preserve">red</t>
    </r>
    <r>
      <rPr>
        <sz val="10"/>
        <rFont val="Times New Roman"/>
        <family val="1"/>
      </rPr>
      <t xml:space="preserve"> are the skippers evaluation of the bowling ranking for players</t>
    </r>
  </si>
  <si>
    <t xml:space="preserve">who have not yet qualified. The evaluation is the lowest range the player is likely to achieve,</t>
  </si>
  <si>
    <t xml:space="preserve">unless it is obvious the player is a higher Level, in which case the higher points will be awarded.</t>
  </si>
  <si>
    <t xml:space="preserve">FIELDING</t>
  </si>
  <si>
    <t xml:space="preserve">Ct</t>
  </si>
  <si>
    <t xml:space="preserve">St</t>
  </si>
  <si>
    <t xml:space="preserve">RO</t>
  </si>
  <si>
    <t xml:space="preserve">WERREN, Steve (w/k)</t>
  </si>
  <si>
    <t xml:space="preserve">JONES, Morris</t>
  </si>
  <si>
    <t xml:space="preserve">TOTAL </t>
  </si>
  <si>
    <t xml:space="preserve">Club Champion - Fielding</t>
  </si>
  <si>
    <t xml:space="preserve">12 pts: Stumping</t>
  </si>
  <si>
    <t xml:space="preserve">  8 pts: Catch</t>
  </si>
  <si>
    <t xml:space="preserve">  8 pts: Run Out (Thrower)</t>
  </si>
  <si>
    <t xml:space="preserve">  4 pts: Shared Run Out</t>
  </si>
  <si>
    <t xml:space="preserve">PARTNERSHIPS - SEASON BEST</t>
  </si>
  <si>
    <t xml:space="preserve">Wkt</t>
  </si>
  <si>
    <t xml:space="preserve">Runs</t>
  </si>
  <si>
    <t xml:space="preserve">Batsmen</t>
  </si>
  <si>
    <t xml:space="preserve">Opposition</t>
  </si>
  <si>
    <t xml:space="preserve">Carl Hoar (45)</t>
  </si>
  <si>
    <t xml:space="preserve">Tim Wetherall (35)</t>
  </si>
  <si>
    <t xml:space="preserve">104</t>
  </si>
  <si>
    <t xml:space="preserve">Carl Hoar (82*)</t>
  </si>
  <si>
    <t xml:space="preserve">Kunel Vora (75)</t>
  </si>
  <si>
    <t xml:space="preserve">Shahna Kahn (115)</t>
  </si>
  <si>
    <t xml:space="preserve">Carl Hoar (70)</t>
  </si>
  <si>
    <t xml:space="preserve">Merwin Fernando (72)</t>
  </si>
  <si>
    <t xml:space="preserve">Paul McCubbin (35)</t>
  </si>
  <si>
    <t xml:space="preserve">Shahna Kahn (60)</t>
  </si>
  <si>
    <t xml:space="preserve">Nilesh Thacker (13)</t>
  </si>
  <si>
    <t xml:space="preserve">Carl Hoar (44)</t>
  </si>
  <si>
    <t xml:space="preserve">Shahna Kahn (31)</t>
  </si>
  <si>
    <t xml:space="preserve">Tim Hardy (53*)</t>
  </si>
  <si>
    <t xml:space="preserve">James Culley (41*)</t>
  </si>
  <si>
    <t xml:space="preserve">Ashish Nagre (65)</t>
  </si>
  <si>
    <t xml:space="preserve">Nick Gamble (27)</t>
  </si>
  <si>
    <t xml:space="preserve">Chris Ellegard (31*)</t>
  </si>
  <si>
    <t xml:space="preserve">Steve Werren (12*)</t>
  </si>
  <si>
    <t xml:space="preserve">Sandeep Sharma (27*)</t>
  </si>
  <si>
    <t xml:space="preserve">Steve Werren (2*)</t>
  </si>
  <si>
    <t xml:space="preserve">FERNANDO, Mervin</t>
  </si>
  <si>
    <t xml:space="preserve">REGULAR SQUAD 2012</t>
  </si>
  <si>
    <t xml:space="preserve">Total</t>
  </si>
  <si>
    <t xml:space="preserve">Performance</t>
  </si>
  <si>
    <t xml:space="preserve">Availability</t>
  </si>
  <si>
    <t xml:space="preserve">Loyalty</t>
  </si>
  <si>
    <t xml:space="preserve">Max</t>
  </si>
  <si>
    <t xml:space="preserve">Selection</t>
  </si>
  <si>
    <t xml:space="preserve">Points</t>
  </si>
  <si>
    <t xml:space="preserve">Games</t>
  </si>
  <si>
    <t xml:space="preserve"> Regular Squad (Season End)</t>
  </si>
  <si>
    <t xml:space="preserve">Bat</t>
  </si>
  <si>
    <t xml:space="preserve">Bowl</t>
  </si>
  <si>
    <t xml:space="preserve">Avail</t>
  </si>
  <si>
    <t xml:space="preserve">Unavail</t>
  </si>
  <si>
    <t xml:space="preserve">No Reply</t>
  </si>
  <si>
    <t xml:space="preserve">Games Last 3 yr</t>
  </si>
  <si>
    <t xml:space="preserve">AGM</t>
  </si>
  <si>
    <t xml:space="preserve">Oxford Tour</t>
  </si>
  <si>
    <t xml:space="preserve">Golf</t>
  </si>
  <si>
    <t xml:space="preserve">including washouts</t>
  </si>
  <si>
    <t xml:space="preserve"> Carl Hoar</t>
  </si>
  <si>
    <t xml:space="preserve">(Eng)</t>
  </si>
  <si>
    <t xml:space="preserve">Bat </t>
  </si>
  <si>
    <t xml:space="preserve"> Steve Werren</t>
  </si>
  <si>
    <t xml:space="preserve">(Aus)</t>
  </si>
  <si>
    <t xml:space="preserve">Bat/Wk </t>
  </si>
  <si>
    <t xml:space="preserve"> Mick Stout</t>
  </si>
  <si>
    <t xml:space="preserve"> Nilesh Naidu</t>
  </si>
  <si>
    <t xml:space="preserve">(NZ)</t>
  </si>
  <si>
    <t xml:space="preserve">Bat/Bowl </t>
  </si>
  <si>
    <t xml:space="preserve"> Nilesh Thacker</t>
  </si>
  <si>
    <t xml:space="preserve">(Ind)</t>
  </si>
  <si>
    <t xml:space="preserve"> Brett Schwim</t>
  </si>
  <si>
    <t xml:space="preserve">(Zim)</t>
  </si>
  <si>
    <t xml:space="preserve"> Shahna Khan</t>
  </si>
  <si>
    <t xml:space="preserve"> Ashish Nagre</t>
  </si>
  <si>
    <t xml:space="preserve"> Kunal Vora</t>
  </si>
  <si>
    <t xml:space="preserve"> Paul McCubbin</t>
  </si>
  <si>
    <t xml:space="preserve"> Chris Ellegard</t>
  </si>
  <si>
    <t xml:space="preserve"> Tim Hardy</t>
  </si>
  <si>
    <t xml:space="preserve"> Merwin Fernando</t>
  </si>
  <si>
    <t xml:space="preserve"> Luke Sparrow</t>
  </si>
  <si>
    <t xml:space="preserve"> Nick Gamble</t>
  </si>
  <si>
    <t xml:space="preserve">Bowl </t>
  </si>
  <si>
    <t xml:space="preserve"> Dale Atkinson</t>
  </si>
  <si>
    <t xml:space="preserve"> Sandip Sharma</t>
  </si>
  <si>
    <t xml:space="preserve"> Tim Wetherell</t>
  </si>
  <si>
    <t xml:space="preserve"> James Culley</t>
  </si>
  <si>
    <r>
      <rPr>
        <sz val="12"/>
        <rFont val="Times New Roman"/>
        <family val="1"/>
      </rPr>
      <t xml:space="preserve"> Figures highlighted in </t>
    </r>
    <r>
      <rPr>
        <sz val="12"/>
        <color rgb="FFFF0000"/>
        <rFont val="Times New Roman"/>
        <family val="1"/>
      </rPr>
      <t xml:space="preserve">red</t>
    </r>
    <r>
      <rPr>
        <sz val="12"/>
        <rFont val="Times New Roman"/>
        <family val="1"/>
      </rPr>
      <t xml:space="preserve"> are the skippers evaluation of batting and bowling rankings for players</t>
    </r>
  </si>
  <si>
    <t xml:space="preserve"> who have not yet qualified. The evaluation is the lowest ranking the player is likely to achieve, unless</t>
  </si>
  <si>
    <t xml:space="preserve"> it is obvious the player is a higher Level, in which case the higher points will be awarded.</t>
  </si>
  <si>
    <t xml:space="preserve">Points are awarded as follows:</t>
  </si>
  <si>
    <t xml:space="preserve">Availability Points</t>
  </si>
  <si>
    <t xml:space="preserve">8 pts    Reply to weekly email as 'Available'</t>
  </si>
  <si>
    <t xml:space="preserve">4 pts    Reply to weekly email as 'Unavailable'</t>
  </si>
  <si>
    <t xml:space="preserve">0 pts    No reply to weekly email</t>
  </si>
  <si>
    <t xml:space="preserve">5 pts    Batting average is 40 runs or more</t>
  </si>
  <si>
    <t xml:space="preserve">4 pts    Batting average  is between 30 and 40 runs</t>
  </si>
  <si>
    <t xml:space="preserve">3 pts    Batting average is between 20 and 30 runs</t>
  </si>
  <si>
    <t xml:space="preserve">2 pt      Batting average is between 10 and 20 runs</t>
  </si>
  <si>
    <t xml:space="preserve">1 pt      Batting average is less than 10 runs</t>
  </si>
  <si>
    <t xml:space="preserve">Bowling points are based equally on your bowling average (runs per wicket) and economy rate (runs per over), then divided by 2 to give a final ranking out of 5.</t>
  </si>
  <si>
    <t xml:space="preserve">Bowling Average</t>
  </si>
  <si>
    <t xml:space="preserve">5 pts    Bowling average is less than 15 runs per wicket</t>
  </si>
  <si>
    <t xml:space="preserve">4 pts    Bowling average is between 15 and 20 runs per wicket</t>
  </si>
  <si>
    <t xml:space="preserve">3 pts    Bowling average is between 20 and 25 runs per wicket</t>
  </si>
  <si>
    <t xml:space="preserve">2 pts    Bowling average is between 25 and 30 runs per wicket</t>
  </si>
  <si>
    <t xml:space="preserve">1 pt      Bowling average is more than 30 runs per wicket</t>
  </si>
  <si>
    <t xml:space="preserve">Bowling Economy</t>
  </si>
  <si>
    <t xml:space="preserve">5 pts    Economy rate is less than 4.5 runs per over</t>
  </si>
  <si>
    <t xml:space="preserve">4 pts    Economy rate is between 4.5 and 5.0 runs per over</t>
  </si>
  <si>
    <t xml:space="preserve">3 pts    Economy rate is between 5.0 and 5.5 runs per over</t>
  </si>
  <si>
    <t xml:space="preserve">2 pts    Economy rate is between 5.5 and 6.0 runs per over</t>
  </si>
  <si>
    <t xml:space="preserve">1 pt      Economy rate is more than 6 runs per over</t>
  </si>
  <si>
    <t xml:space="preserve">Wicketkeeper</t>
  </si>
  <si>
    <t xml:space="preserve">3 pts</t>
  </si>
  <si>
    <t xml:space="preserve">Loyalty Points</t>
  </si>
  <si>
    <t xml:space="preserve">1 pt      If you have been available to play in at least 30 games in the past 3 years. (Awarded weekly)</t>
  </si>
  <si>
    <t xml:space="preserve">5 pts    If you attend any of the Nepotists golf days, even if you don't play. (Awarded once per season)</t>
  </si>
  <si>
    <t xml:space="preserve">5 pts    If you attend the Annual General Meeting (AGM). (Awarded once per season)</t>
  </si>
  <si>
    <t xml:space="preserve">5 pts    If you attend the Oxford Tour in Aug for a least 1 day, even if you don't play. (Awarded once per season)</t>
  </si>
  <si>
    <t xml:space="preserve">Legend</t>
  </si>
  <si>
    <t xml:space="preserve"> Available &amp; Selected</t>
  </si>
  <si>
    <t xml:space="preserve"> Available, but not enough Selection points</t>
  </si>
  <si>
    <t xml:space="preserve"> Unavailable</t>
  </si>
  <si>
    <t xml:space="preserve"> No reply</t>
  </si>
  <si>
    <t xml:space="preserve">CLUB CHAMPION (Top 11)</t>
  </si>
  <si>
    <t xml:space="preserve">Bat Pts</t>
  </si>
  <si>
    <t xml:space="preserve">Bwl Pts</t>
  </si>
  <si>
    <t xml:space="preserve">Fld Pts</t>
  </si>
  <si>
    <t xml:space="preserve">Fielding:   12 points: Stumping</t>
  </si>
  <si>
    <t xml:space="preserve">                    8 points: Catch</t>
  </si>
  <si>
    <t xml:space="preserve">                    8 points: Run Out (Thrower)</t>
  </si>
  <si>
    <t xml:space="preserve">                    4 points: Run Out (Shared)</t>
  </si>
  <si>
    <t xml:space="preserve">Note: To qualify as Club Champion you must have played in at least 5 ga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 mmm"/>
    <numFmt numFmtId="167" formatCode="ddd\ dd\ mmm"/>
    <numFmt numFmtId="168" formatCode="General"/>
    <numFmt numFmtId="169" formatCode="0"/>
    <numFmt numFmtId="170" formatCode="0.0"/>
  </numFmts>
  <fonts count="5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b val="true"/>
      <sz val="10"/>
      <name val="Courier New"/>
      <family val="0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Courier New"/>
      <family val="0"/>
    </font>
    <font>
      <u val="single"/>
      <sz val="10"/>
      <color rgb="FF0000FF"/>
      <name val="Times New Roman"/>
      <family val="1"/>
    </font>
    <font>
      <sz val="7.5"/>
      <name val="Times New Roman"/>
      <family val="1"/>
    </font>
    <font>
      <b val="true"/>
      <u val="single"/>
      <sz val="10"/>
      <name val="Times New Roman"/>
      <family val="1"/>
    </font>
    <font>
      <sz val="10"/>
      <name val="Courier New"/>
      <family val="3"/>
    </font>
    <font>
      <sz val="8"/>
      <name val="Courier New"/>
      <family val="0"/>
    </font>
    <font>
      <u val="single"/>
      <sz val="8"/>
      <color rgb="FF00FF00"/>
      <name val="Arial"/>
      <family val="2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b val="true"/>
      <sz val="15.5"/>
      <name val="Times New Roman"/>
      <family val="1"/>
    </font>
    <font>
      <sz val="10"/>
      <color rgb="FF00FF00"/>
      <name val="Times New Roman"/>
      <family val="1"/>
    </font>
    <font>
      <sz val="8"/>
      <color rgb="FF00FF00"/>
      <name val="Courier New"/>
      <family val="0"/>
    </font>
    <font>
      <b val="true"/>
      <u val="single"/>
      <sz val="8"/>
      <color rgb="FF00FF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69FFFF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Times New Roman"/>
      <family val="1"/>
    </font>
    <font>
      <sz val="6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7.5"/>
      <name val="Courier New"/>
      <family val="0"/>
    </font>
    <font>
      <sz val="10"/>
      <color rgb="FF00FF00"/>
      <name val="Courier New"/>
      <family val="0"/>
    </font>
    <font>
      <sz val="10"/>
      <color rgb="FF3366FF"/>
      <name val="Times New Roman"/>
      <family val="1"/>
    </font>
    <font>
      <sz val="10"/>
      <color rgb="FFFF0000"/>
      <name val="Courier New"/>
      <family val="0"/>
    </font>
    <font>
      <sz val="10"/>
      <color rgb="FFFFFF00"/>
      <name val="Courier New"/>
      <family val="0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sz val="10"/>
      <color rgb="FFFFFF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8.5"/>
      <name val="Times New Roman"/>
      <family val="1"/>
    </font>
    <font>
      <u val="singl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6633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tted"/>
      <right style="dotted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1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8" fontId="12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27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5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  <dxf>
      <font>
        <name val="Courier New"/>
        <family val="0"/>
        <color rgb="FFFF0000"/>
      </font>
    </dxf>
    <dxf>
      <font>
        <name val="Courier New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scorecards/2012/2012-05-06_harrow_st_marys.pdf" TargetMode="External"/><Relationship Id="rId2" Type="http://schemas.openxmlformats.org/officeDocument/2006/relationships/hyperlink" Target="../in/scorecards/2012/2012-05-13_hampton_wick.pdf" TargetMode="External"/><Relationship Id="rId3" Type="http://schemas.openxmlformats.org/officeDocument/2006/relationships/hyperlink" Target="../in/scorecards/2012/2012-05-20_northwood.pdf" TargetMode="External"/><Relationship Id="rId4" Type="http://schemas.openxmlformats.org/officeDocument/2006/relationships/hyperlink" Target="../in/scorecards/2012/2012-05-27_kew.pdf" TargetMode="External"/><Relationship Id="rId5" Type="http://schemas.openxmlformats.org/officeDocument/2006/relationships/hyperlink" Target="../in/scorecards/2012/2012-06-10_old_manorians.pdf" TargetMode="External"/><Relationship Id="rId6" Type="http://schemas.openxmlformats.org/officeDocument/2006/relationships/hyperlink" Target="../in/scorecards/2012/2012-05-27_kew.pdf" TargetMode="External"/><Relationship Id="rId7" Type="http://schemas.openxmlformats.org/officeDocument/2006/relationships/hyperlink" Target="../in/scorecards/2012/2012-07-01_beamers.pdf" TargetMode="External"/><Relationship Id="rId8" Type="http://schemas.openxmlformats.org/officeDocument/2006/relationships/hyperlink" Target="../in/scorecards/2012/2012-07-15_edmonton.pdf" TargetMode="External"/><Relationship Id="rId9" Type="http://schemas.openxmlformats.org/officeDocument/2006/relationships/hyperlink" Target="../in/scorecards/2012/2012-07-22_thames_ditton.pdf" TargetMode="External"/><Relationship Id="rId10" Type="http://schemas.openxmlformats.org/officeDocument/2006/relationships/hyperlink" Target="../in/scorecards/2012/2012-07-01_beamers.pdf" TargetMode="External"/><Relationship Id="rId11" Type="http://schemas.openxmlformats.org/officeDocument/2006/relationships/hyperlink" Target="../in/scorecards/2012/2012-08-05_shepperton.pdf" TargetMode="External"/><Relationship Id="rId12" Type="http://schemas.openxmlformats.org/officeDocument/2006/relationships/hyperlink" Target="../in/scorecards/2012/2012-08-12_harrow_weald.pdf" TargetMode="External"/><Relationship Id="rId13" Type="http://schemas.openxmlformats.org/officeDocument/2006/relationships/hyperlink" Target="../in/scorecards/2012/2012-08-18_nevill_holt.pdf" TargetMode="External"/><Relationship Id="rId14" Type="http://schemas.openxmlformats.org/officeDocument/2006/relationships/hyperlink" Target="../in/scorecards/2012/2012-08-19_nine_bar.pdf" TargetMode="External"/><Relationship Id="rId15" Type="http://schemas.openxmlformats.org/officeDocument/2006/relationships/hyperlink" Target="../in/scorecards/2012/2012-08-26_south_hampstead.pdf" TargetMode="External"/><Relationship Id="rId16" Type="http://schemas.openxmlformats.org/officeDocument/2006/relationships/hyperlink" Target="../in/scorecards/2012/2012-09-09_metropolitan_line.pdf" TargetMode="External"/><Relationship Id="rId17" Type="http://schemas.openxmlformats.org/officeDocument/2006/relationships/hyperlink" Target="../in/scorecards/2012/2012-09-16_hillingdon_manor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scorecards/2012/2012-07-15_edmonton.pdf" TargetMode="External"/><Relationship Id="rId2" Type="http://schemas.openxmlformats.org/officeDocument/2006/relationships/hyperlink" Target="../in/scorecards/2012/2012-05-06_harrow_st_marys.pdf" TargetMode="External"/><Relationship Id="rId3" Type="http://schemas.openxmlformats.org/officeDocument/2006/relationships/hyperlink" Target="../in/scorecards/2012/2012-07-22_thames_ditton.pdf" TargetMode="External"/><Relationship Id="rId4" Type="http://schemas.openxmlformats.org/officeDocument/2006/relationships/hyperlink" Target="../in/scorecards/2012/2012-05-13_hampton_wick.pdf" TargetMode="External"/><Relationship Id="rId5" Type="http://schemas.openxmlformats.org/officeDocument/2006/relationships/hyperlink" Target="../in/scorecards/2012/2012-07-29_%20british_airways.pdf" TargetMode="External"/><Relationship Id="rId6" Type="http://schemas.openxmlformats.org/officeDocument/2006/relationships/hyperlink" Target="../in/scorecards/2012/2012-05-20_northwood.pdf" TargetMode="External"/><Relationship Id="rId7" Type="http://schemas.openxmlformats.org/officeDocument/2006/relationships/hyperlink" Target="../in/scorecards/2012/2012-08-05_shepperton.pdf" TargetMode="External"/><Relationship Id="rId8" Type="http://schemas.openxmlformats.org/officeDocument/2006/relationships/hyperlink" Target="../in/scorecards/2012/2012-05-27_kew.pdf" TargetMode="External"/><Relationship Id="rId9" Type="http://schemas.openxmlformats.org/officeDocument/2006/relationships/hyperlink" Target="../in/scorecards/2012/2012-08-12_harrow_weald.pdf" TargetMode="External"/><Relationship Id="rId10" Type="http://schemas.openxmlformats.org/officeDocument/2006/relationships/hyperlink" Target="../in/scorecards/2012/2012-08-18_nevill_holt.pdf" TargetMode="External"/><Relationship Id="rId11" Type="http://schemas.openxmlformats.org/officeDocument/2006/relationships/hyperlink" Target="../in/scorecards/2012/2012-06-10_old_manorians.pdf" TargetMode="External"/><Relationship Id="rId12" Type="http://schemas.openxmlformats.org/officeDocument/2006/relationships/hyperlink" Target="../in/scorecards/2012/2012-08-19_nine_bar.pdf" TargetMode="External"/><Relationship Id="rId13" Type="http://schemas.openxmlformats.org/officeDocument/2006/relationships/hyperlink" Target="../in/scorecards/2012/2012-06-17_shepperton.pdf" TargetMode="External"/><Relationship Id="rId14" Type="http://schemas.openxmlformats.org/officeDocument/2006/relationships/hyperlink" Target="../in/scorecards/2012/2012-08-26_south_hampstead.pdf" TargetMode="External"/><Relationship Id="rId15" Type="http://schemas.openxmlformats.org/officeDocument/2006/relationships/hyperlink" Target="../in/scorecards/2012/2012-09-09_metropolitan_line.pdf" TargetMode="External"/><Relationship Id="rId16" Type="http://schemas.openxmlformats.org/officeDocument/2006/relationships/hyperlink" Target="../in/scorecards/2012/2012-07-01_beamers.pdf" TargetMode="External"/><Relationship Id="rId17" Type="http://schemas.openxmlformats.org/officeDocument/2006/relationships/hyperlink" Target="../in/scorecards/2012/2012-09-16_hillingdon_mano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12"/>
    <col collapsed="false" customWidth="true" hidden="false" outlineLevel="0" max="3" min="3" style="0" width="0.86"/>
    <col collapsed="false" customWidth="true" hidden="false" outlineLevel="0" max="5" min="4" style="0" width="14.62"/>
    <col collapsed="false" customWidth="true" hidden="false" outlineLevel="0" max="6" min="6" style="0" width="38.62"/>
    <col collapsed="false" customWidth="true" hidden="false" outlineLevel="0" max="7" min="7" style="0" width="1.62"/>
    <col collapsed="false" customWidth="true" hidden="false" outlineLevel="0" max="8" min="8" style="0" width="11.62"/>
    <col collapsed="false" customWidth="true" hidden="false" outlineLevel="0" max="9" min="9" style="0" width="14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1"/>
      <c r="B2" s="2" t="s">
        <v>0</v>
      </c>
      <c r="C2" s="3"/>
      <c r="D2" s="3"/>
      <c r="E2" s="4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3"/>
      <c r="C3" s="3"/>
      <c r="D3" s="3"/>
      <c r="E3" s="3"/>
      <c r="F3" s="3"/>
      <c r="G3" s="3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1"/>
      <c r="B4" s="6" t="s">
        <v>1</v>
      </c>
      <c r="C4" s="3"/>
      <c r="D4" s="7"/>
      <c r="E4" s="8"/>
      <c r="F4" s="3"/>
      <c r="G4" s="3"/>
      <c r="H4" s="9"/>
      <c r="I4" s="10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1"/>
      <c r="B5" s="11" t="s">
        <v>2</v>
      </c>
      <c r="C5" s="3"/>
      <c r="D5" s="12" t="s">
        <v>3</v>
      </c>
      <c r="E5" s="13"/>
      <c r="F5" s="3"/>
      <c r="G5" s="3"/>
      <c r="H5" s="14"/>
      <c r="I5" s="1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1"/>
      <c r="B6" s="16" t="s">
        <v>4</v>
      </c>
      <c r="C6" s="3"/>
      <c r="D6" s="17" t="s">
        <v>5</v>
      </c>
      <c r="E6" s="13"/>
      <c r="F6" s="3"/>
      <c r="G6" s="3"/>
      <c r="H6" s="14"/>
      <c r="I6" s="1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A7" s="1"/>
      <c r="B7" s="16" t="s">
        <v>6</v>
      </c>
      <c r="C7" s="3"/>
      <c r="D7" s="17" t="s">
        <v>7</v>
      </c>
      <c r="E7" s="13"/>
      <c r="F7" s="3"/>
      <c r="G7" s="3"/>
      <c r="H7" s="14"/>
      <c r="I7" s="1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5" hidden="false" customHeight="false" outlineLevel="0" collapsed="false">
      <c r="A8" s="1"/>
      <c r="B8" s="16" t="s">
        <v>8</v>
      </c>
      <c r="C8" s="3"/>
      <c r="D8" s="17" t="s">
        <v>9</v>
      </c>
      <c r="E8" s="13"/>
      <c r="F8" s="3"/>
      <c r="G8" s="3"/>
      <c r="H8" s="14"/>
      <c r="I8" s="1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5" hidden="false" customHeight="false" outlineLevel="0" collapsed="false">
      <c r="A9" s="1"/>
      <c r="B9" s="16" t="s">
        <v>10</v>
      </c>
      <c r="C9" s="3"/>
      <c r="D9" s="17" t="s">
        <v>11</v>
      </c>
      <c r="E9" s="13"/>
      <c r="F9" s="3"/>
      <c r="G9" s="3"/>
      <c r="H9" s="14"/>
      <c r="I9" s="1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5" hidden="false" customHeight="false" outlineLevel="0" collapsed="false">
      <c r="A10" s="1"/>
      <c r="B10" s="16" t="s">
        <v>12</v>
      </c>
      <c r="C10" s="3"/>
      <c r="D10" s="17" t="s">
        <v>11</v>
      </c>
      <c r="E10" s="13"/>
      <c r="F10" s="3"/>
      <c r="G10" s="3"/>
      <c r="H10" s="14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5" hidden="false" customHeight="false" outlineLevel="0" collapsed="false">
      <c r="A11" s="1"/>
      <c r="B11" s="18" t="s">
        <v>13</v>
      </c>
      <c r="C11" s="3"/>
      <c r="D11" s="19" t="s">
        <v>14</v>
      </c>
      <c r="E11" s="13"/>
      <c r="F11" s="3"/>
      <c r="G11" s="3"/>
      <c r="H11" s="14"/>
      <c r="I11" s="1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5" hidden="false" customHeight="false" outlineLevel="0" collapsed="false">
      <c r="A12" s="1"/>
      <c r="B12" s="13"/>
      <c r="C12" s="13"/>
      <c r="D12" s="13"/>
      <c r="E12" s="13"/>
      <c r="F12" s="3"/>
      <c r="G12" s="3"/>
      <c r="H12" s="14"/>
      <c r="I12" s="1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5" hidden="false" customHeight="false" outlineLevel="0" collapsed="false">
      <c r="A13" s="1"/>
      <c r="B13" s="20"/>
      <c r="C13" s="3"/>
      <c r="D13" s="21"/>
      <c r="E13" s="21"/>
      <c r="F13" s="3"/>
      <c r="G13" s="3"/>
      <c r="H13" s="5"/>
      <c r="I13" s="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6" t="s">
        <v>15</v>
      </c>
      <c r="C14" s="3"/>
      <c r="D14" s="22"/>
      <c r="E14" s="23"/>
      <c r="F14" s="24"/>
      <c r="G14" s="25"/>
      <c r="H14" s="10"/>
      <c r="I14" s="1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5" hidden="false" customHeight="false" outlineLevel="0" collapsed="false">
      <c r="A15" s="1"/>
      <c r="B15" s="11" t="s">
        <v>16</v>
      </c>
      <c r="C15" s="3"/>
      <c r="D15" s="12" t="s">
        <v>17</v>
      </c>
      <c r="E15" s="26" t="s">
        <v>18</v>
      </c>
      <c r="F15" s="27" t="s">
        <v>19</v>
      </c>
      <c r="G15" s="28"/>
      <c r="H15" s="15"/>
      <c r="I15" s="1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5" hidden="false" customHeight="false" outlineLevel="0" collapsed="false">
      <c r="A16" s="1"/>
      <c r="B16" s="16" t="s">
        <v>20</v>
      </c>
      <c r="C16" s="3"/>
      <c r="D16" s="17" t="s">
        <v>21</v>
      </c>
      <c r="E16" s="29" t="s">
        <v>22</v>
      </c>
      <c r="F16" s="30" t="s">
        <v>23</v>
      </c>
      <c r="G16" s="28"/>
      <c r="H16" s="15"/>
      <c r="I16" s="1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8" t="s">
        <v>24</v>
      </c>
      <c r="C17" s="3"/>
      <c r="D17" s="19" t="s">
        <v>25</v>
      </c>
      <c r="E17" s="31" t="s">
        <v>26</v>
      </c>
      <c r="F17" s="32" t="s">
        <v>27</v>
      </c>
      <c r="G17" s="28"/>
      <c r="H17" s="15"/>
      <c r="I17" s="15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3"/>
      <c r="B18" s="3"/>
      <c r="C18" s="3"/>
      <c r="D18" s="3"/>
      <c r="E18" s="3"/>
      <c r="F18" s="15"/>
      <c r="G18" s="28"/>
      <c r="H18" s="15"/>
      <c r="I18" s="15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1" t="s">
        <v>28</v>
      </c>
      <c r="C19" s="3"/>
      <c r="D19" s="12" t="s">
        <v>29</v>
      </c>
      <c r="E19" s="26" t="s">
        <v>18</v>
      </c>
      <c r="F19" s="27" t="s">
        <v>19</v>
      </c>
      <c r="G19" s="28"/>
      <c r="H19" s="15"/>
      <c r="I19" s="15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6" t="s">
        <v>20</v>
      </c>
      <c r="C20" s="3"/>
      <c r="D20" s="17" t="s">
        <v>30</v>
      </c>
      <c r="E20" s="29" t="s">
        <v>31</v>
      </c>
      <c r="F20" s="30" t="s">
        <v>32</v>
      </c>
      <c r="G20" s="28"/>
      <c r="H20" s="15"/>
      <c r="I20" s="15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8" t="s">
        <v>24</v>
      </c>
      <c r="C21" s="3"/>
      <c r="D21" s="19" t="s">
        <v>33</v>
      </c>
      <c r="E21" s="31" t="s">
        <v>34</v>
      </c>
      <c r="F21" s="32" t="s">
        <v>35</v>
      </c>
      <c r="G21" s="28"/>
      <c r="H21" s="15"/>
      <c r="I21" s="15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33"/>
      <c r="C22" s="3"/>
      <c r="D22" s="34"/>
      <c r="E22" s="34"/>
      <c r="F22" s="3"/>
      <c r="G22" s="28"/>
      <c r="H22" s="35"/>
      <c r="I22" s="3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36" t="s">
        <v>36</v>
      </c>
      <c r="C23" s="3"/>
      <c r="D23" s="12" t="s">
        <v>37</v>
      </c>
      <c r="E23" s="27" t="s">
        <v>31</v>
      </c>
      <c r="F23" s="37" t="s">
        <v>38</v>
      </c>
      <c r="G23" s="38"/>
      <c r="H23" s="15"/>
      <c r="I23" s="10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5" hidden="false" customHeight="false" outlineLevel="0" collapsed="false">
      <c r="A24" s="1"/>
      <c r="B24" s="3"/>
      <c r="C24" s="3"/>
      <c r="D24" s="17" t="s">
        <v>39</v>
      </c>
      <c r="E24" s="30" t="s">
        <v>18</v>
      </c>
      <c r="F24" s="39" t="s">
        <v>40</v>
      </c>
      <c r="G24" s="3"/>
      <c r="H24" s="35"/>
      <c r="I24" s="3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5" hidden="false" customHeight="false" outlineLevel="0" collapsed="false">
      <c r="A25" s="1"/>
      <c r="B25" s="3"/>
      <c r="C25" s="3"/>
      <c r="D25" s="17" t="s">
        <v>41</v>
      </c>
      <c r="E25" s="30" t="s">
        <v>42</v>
      </c>
      <c r="F25" s="39" t="s">
        <v>40</v>
      </c>
      <c r="G25" s="28"/>
      <c r="H25" s="15"/>
      <c r="I25" s="1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5" hidden="false" customHeight="false" outlineLevel="0" collapsed="false">
      <c r="A26" s="1"/>
      <c r="B26" s="3"/>
      <c r="C26" s="3"/>
      <c r="D26" s="17" t="s">
        <v>43</v>
      </c>
      <c r="E26" s="30" t="s">
        <v>44</v>
      </c>
      <c r="F26" s="39" t="s">
        <v>45</v>
      </c>
      <c r="G26" s="28"/>
      <c r="H26" s="15"/>
      <c r="I26" s="1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5" hidden="false" customHeight="false" outlineLevel="0" collapsed="false">
      <c r="A27" s="1"/>
      <c r="B27" s="3"/>
      <c r="C27" s="3"/>
      <c r="D27" s="17" t="s">
        <v>46</v>
      </c>
      <c r="E27" s="30" t="s">
        <v>18</v>
      </c>
      <c r="F27" s="39" t="s">
        <v>38</v>
      </c>
      <c r="G27" s="28"/>
      <c r="H27" s="15"/>
      <c r="I27" s="1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5" hidden="false" customHeight="false" outlineLevel="0" collapsed="false">
      <c r="A28" s="1"/>
      <c r="B28" s="3"/>
      <c r="C28" s="3"/>
      <c r="D28" s="17" t="s">
        <v>46</v>
      </c>
      <c r="E28" s="30" t="s">
        <v>47</v>
      </c>
      <c r="F28" s="39" t="s">
        <v>48</v>
      </c>
      <c r="G28" s="28"/>
      <c r="H28" s="15"/>
      <c r="I28" s="1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5" hidden="false" customHeight="false" outlineLevel="0" collapsed="false">
      <c r="A29" s="1"/>
      <c r="B29" s="3"/>
      <c r="C29" s="3"/>
      <c r="D29" s="17" t="s">
        <v>49</v>
      </c>
      <c r="E29" s="30" t="s">
        <v>26</v>
      </c>
      <c r="F29" s="39" t="s">
        <v>50</v>
      </c>
      <c r="G29" s="28"/>
      <c r="H29" s="15"/>
      <c r="I29" s="1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5" hidden="false" customHeight="false" outlineLevel="0" collapsed="false">
      <c r="A30" s="1"/>
      <c r="B30" s="3"/>
      <c r="C30" s="3"/>
      <c r="D30" s="17" t="s">
        <v>49</v>
      </c>
      <c r="E30" s="30" t="s">
        <v>31</v>
      </c>
      <c r="F30" s="39" t="s">
        <v>51</v>
      </c>
      <c r="G30" s="28"/>
      <c r="H30" s="15"/>
      <c r="I30" s="1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false" outlineLevel="0" collapsed="false">
      <c r="A31" s="1"/>
      <c r="B31" s="3"/>
      <c r="C31" s="3"/>
      <c r="D31" s="17" t="s">
        <v>52</v>
      </c>
      <c r="E31" s="30" t="s">
        <v>18</v>
      </c>
      <c r="F31" s="39" t="s">
        <v>48</v>
      </c>
      <c r="G31" s="28"/>
      <c r="H31" s="15"/>
      <c r="I31" s="1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5" hidden="false" customHeight="false" outlineLevel="0" collapsed="false">
      <c r="A32" s="1"/>
      <c r="B32" s="3"/>
      <c r="C32" s="3"/>
      <c r="D32" s="19" t="s">
        <v>53</v>
      </c>
      <c r="E32" s="32" t="s">
        <v>26</v>
      </c>
      <c r="F32" s="40" t="s">
        <v>54</v>
      </c>
      <c r="G32" s="28"/>
      <c r="H32" s="15"/>
      <c r="I32" s="15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5" hidden="false" customHeight="false" outlineLevel="0" collapsed="false">
      <c r="A33" s="1"/>
      <c r="B33" s="33"/>
      <c r="C33" s="3"/>
      <c r="D33" s="41"/>
      <c r="E33" s="34"/>
      <c r="F33" s="34"/>
      <c r="G33" s="28"/>
      <c r="H33" s="15"/>
      <c r="I33" s="15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5" hidden="false" customHeight="false" outlineLevel="0" collapsed="false">
      <c r="A34" s="1"/>
      <c r="B34" s="36" t="s">
        <v>55</v>
      </c>
      <c r="C34" s="3"/>
      <c r="D34" s="42" t="s">
        <v>56</v>
      </c>
      <c r="E34" s="43" t="s">
        <v>57</v>
      </c>
      <c r="F34" s="44"/>
      <c r="G34" s="28"/>
      <c r="H34" s="15"/>
      <c r="I34" s="15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false" outlineLevel="0" collapsed="false">
      <c r="A35" s="1"/>
      <c r="B35" s="15"/>
      <c r="C35" s="15"/>
      <c r="D35" s="15"/>
      <c r="E35" s="15"/>
      <c r="F35" s="15"/>
      <c r="G35" s="28"/>
      <c r="H35" s="15"/>
      <c r="I35" s="15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3.5" hidden="false" customHeight="false" outlineLevel="0" collapsed="false">
      <c r="A36" s="1"/>
      <c r="B36" s="45"/>
      <c r="C36" s="3"/>
      <c r="D36" s="3"/>
      <c r="E36" s="3"/>
      <c r="F36" s="3"/>
      <c r="G36" s="25"/>
      <c r="H36" s="5"/>
      <c r="I36" s="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3.5" hidden="false" customHeight="false" outlineLevel="0" collapsed="false">
      <c r="A37" s="1"/>
      <c r="B37" s="46" t="s">
        <v>58</v>
      </c>
      <c r="C37" s="3"/>
      <c r="D37" s="22"/>
      <c r="E37" s="23"/>
      <c r="F37" s="24"/>
      <c r="G37" s="25"/>
      <c r="H37" s="10"/>
      <c r="I37" s="10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3.5" hidden="false" customHeight="false" outlineLevel="0" collapsed="false">
      <c r="A38" s="1"/>
      <c r="B38" s="11" t="s">
        <v>16</v>
      </c>
      <c r="C38" s="3"/>
      <c r="D38" s="12" t="s">
        <v>59</v>
      </c>
      <c r="E38" s="27" t="s">
        <v>60</v>
      </c>
      <c r="F38" s="37" t="s">
        <v>61</v>
      </c>
      <c r="G38" s="47"/>
      <c r="H38" s="15"/>
      <c r="I38" s="1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5" hidden="false" customHeight="false" outlineLevel="0" collapsed="false">
      <c r="A39" s="1"/>
      <c r="B39" s="16" t="s">
        <v>20</v>
      </c>
      <c r="C39" s="3"/>
      <c r="D39" s="17" t="s">
        <v>62</v>
      </c>
      <c r="E39" s="48" t="s">
        <v>63</v>
      </c>
      <c r="F39" s="49" t="s">
        <v>64</v>
      </c>
      <c r="G39" s="47"/>
      <c r="H39" s="15"/>
      <c r="I39" s="1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3.5" hidden="false" customHeight="false" outlineLevel="0" collapsed="false">
      <c r="A40" s="1"/>
      <c r="B40" s="18" t="s">
        <v>24</v>
      </c>
      <c r="C40" s="3"/>
      <c r="D40" s="19" t="s">
        <v>65</v>
      </c>
      <c r="E40" s="32" t="s">
        <v>66</v>
      </c>
      <c r="F40" s="50" t="s">
        <v>67</v>
      </c>
      <c r="G40" s="47"/>
      <c r="H40" s="15"/>
      <c r="I40" s="1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3.5" hidden="false" customHeight="false" outlineLevel="0" collapsed="false">
      <c r="A41" s="1"/>
      <c r="B41" s="15"/>
      <c r="C41" s="15"/>
      <c r="D41" s="15"/>
      <c r="E41" s="15"/>
      <c r="F41" s="15"/>
      <c r="G41" s="47"/>
      <c r="H41" s="15"/>
      <c r="I41" s="1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A42" s="1"/>
      <c r="B42" s="11" t="s">
        <v>68</v>
      </c>
      <c r="C42" s="3"/>
      <c r="D42" s="51" t="s">
        <v>69</v>
      </c>
      <c r="E42" s="27" t="s">
        <v>60</v>
      </c>
      <c r="F42" s="37" t="s">
        <v>61</v>
      </c>
      <c r="G42" s="47"/>
      <c r="H42" s="15"/>
      <c r="I42" s="1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A43" s="1"/>
      <c r="B43" s="16" t="s">
        <v>20</v>
      </c>
      <c r="C43" s="3"/>
      <c r="D43" s="52" t="s">
        <v>70</v>
      </c>
      <c r="E43" s="30" t="s">
        <v>71</v>
      </c>
      <c r="F43" s="39" t="s">
        <v>72</v>
      </c>
      <c r="G43" s="47"/>
      <c r="H43" s="15"/>
      <c r="I43" s="1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A44" s="1"/>
      <c r="B44" s="16" t="s">
        <v>73</v>
      </c>
      <c r="C44" s="3"/>
      <c r="D44" s="52" t="s">
        <v>74</v>
      </c>
      <c r="E44" s="48" t="s">
        <v>75</v>
      </c>
      <c r="F44" s="49" t="s">
        <v>76</v>
      </c>
      <c r="G44" s="47"/>
      <c r="H44" s="15"/>
      <c r="I44" s="1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3.5" hidden="false" customHeight="false" outlineLevel="0" collapsed="false">
      <c r="A45" s="1"/>
      <c r="B45" s="16"/>
      <c r="C45" s="3"/>
      <c r="D45" s="52" t="s">
        <v>74</v>
      </c>
      <c r="E45" s="48" t="s">
        <v>63</v>
      </c>
      <c r="F45" s="49" t="s">
        <v>64</v>
      </c>
      <c r="G45" s="47"/>
      <c r="H45" s="15"/>
      <c r="I45" s="1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3.5" hidden="false" customHeight="false" outlineLevel="0" collapsed="false">
      <c r="A46" s="1"/>
      <c r="B46" s="16"/>
      <c r="C46" s="3"/>
      <c r="D46" s="52" t="s">
        <v>74</v>
      </c>
      <c r="E46" s="30" t="s">
        <v>34</v>
      </c>
      <c r="F46" s="49" t="s">
        <v>77</v>
      </c>
      <c r="G46" s="47"/>
      <c r="H46" s="15"/>
      <c r="I46" s="1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3.5" hidden="false" customHeight="false" outlineLevel="0" collapsed="false">
      <c r="A47" s="1"/>
      <c r="B47" s="18"/>
      <c r="C47" s="3"/>
      <c r="D47" s="53" t="s">
        <v>74</v>
      </c>
      <c r="E47" s="32" t="s">
        <v>26</v>
      </c>
      <c r="F47" s="50" t="s">
        <v>78</v>
      </c>
      <c r="G47" s="47"/>
      <c r="H47" s="15"/>
      <c r="I47" s="1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3.5" hidden="false" customHeight="false" outlineLevel="0" collapsed="false">
      <c r="A48" s="1"/>
      <c r="B48" s="15"/>
      <c r="C48" s="15"/>
      <c r="D48" s="15"/>
      <c r="E48" s="15"/>
      <c r="F48" s="15"/>
      <c r="G48" s="47"/>
      <c r="H48" s="15"/>
      <c r="I48" s="1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3.5" hidden="false" customHeight="false" outlineLevel="0" collapsed="false">
      <c r="A49" s="1"/>
      <c r="B49" s="36" t="s">
        <v>79</v>
      </c>
      <c r="C49" s="3"/>
      <c r="D49" s="42" t="s">
        <v>80</v>
      </c>
      <c r="E49" s="54" t="s">
        <v>63</v>
      </c>
      <c r="F49" s="55" t="s">
        <v>64</v>
      </c>
      <c r="G49" s="47"/>
      <c r="H49" s="15"/>
      <c r="I49" s="1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3.5" hidden="false" customHeight="false" outlineLevel="0" collapsed="false">
      <c r="A50" s="1"/>
      <c r="B50" s="15"/>
      <c r="C50" s="3"/>
      <c r="D50" s="15"/>
      <c r="E50" s="15"/>
      <c r="F50" s="15"/>
      <c r="G50" s="47"/>
      <c r="H50" s="15"/>
      <c r="I50" s="15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3.5" hidden="false" customHeight="false" outlineLevel="0" collapsed="false">
      <c r="A51" s="1"/>
      <c r="B51" s="36" t="s">
        <v>81</v>
      </c>
      <c r="C51" s="3"/>
      <c r="D51" s="42" t="s">
        <v>82</v>
      </c>
      <c r="E51" s="54" t="s">
        <v>63</v>
      </c>
      <c r="F51" s="55" t="s">
        <v>64</v>
      </c>
      <c r="G51" s="47"/>
      <c r="H51" s="15"/>
      <c r="I51" s="1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3.5" hidden="false" customHeight="false" outlineLevel="0" collapsed="false">
      <c r="A52" s="1"/>
      <c r="B52" s="33"/>
      <c r="C52" s="3"/>
      <c r="D52" s="34"/>
      <c r="E52" s="34"/>
      <c r="F52" s="34"/>
      <c r="G52" s="25"/>
      <c r="H52" s="35"/>
      <c r="I52" s="3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3.5" hidden="false" customHeight="false" outlineLevel="0" collapsed="false">
      <c r="A53" s="1"/>
      <c r="B53" s="36" t="s">
        <v>83</v>
      </c>
      <c r="C53" s="3"/>
      <c r="D53" s="12" t="s">
        <v>84</v>
      </c>
      <c r="E53" s="56" t="s">
        <v>75</v>
      </c>
      <c r="F53" s="37" t="s">
        <v>85</v>
      </c>
      <c r="G53" s="25"/>
      <c r="H53" s="15"/>
      <c r="I53" s="1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3.5" hidden="false" customHeight="false" outlineLevel="0" collapsed="false">
      <c r="A54" s="1"/>
      <c r="B54" s="3"/>
      <c r="C54" s="3"/>
      <c r="D54" s="17" t="s">
        <v>86</v>
      </c>
      <c r="E54" s="30" t="s">
        <v>87</v>
      </c>
      <c r="F54" s="39" t="s">
        <v>88</v>
      </c>
      <c r="G54" s="25"/>
      <c r="H54" s="15"/>
      <c r="I54" s="1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false" outlineLevel="0" collapsed="false">
      <c r="A55" s="1"/>
      <c r="B55" s="3"/>
      <c r="C55" s="3"/>
      <c r="D55" s="17" t="s">
        <v>89</v>
      </c>
      <c r="E55" s="30" t="s">
        <v>66</v>
      </c>
      <c r="F55" s="39" t="s">
        <v>90</v>
      </c>
      <c r="G55" s="25"/>
      <c r="H55" s="15"/>
      <c r="I55" s="1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1"/>
      <c r="B56" s="3"/>
      <c r="C56" s="3"/>
      <c r="D56" s="17" t="s">
        <v>91</v>
      </c>
      <c r="E56" s="30" t="s">
        <v>60</v>
      </c>
      <c r="F56" s="39" t="s">
        <v>92</v>
      </c>
      <c r="G56" s="25"/>
      <c r="H56" s="15"/>
      <c r="I56" s="1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3.5" hidden="false" customHeight="false" outlineLevel="0" collapsed="false">
      <c r="A57" s="1"/>
      <c r="B57" s="3"/>
      <c r="C57" s="3"/>
      <c r="D57" s="17" t="s">
        <v>93</v>
      </c>
      <c r="E57" s="30" t="s">
        <v>60</v>
      </c>
      <c r="F57" s="39" t="s">
        <v>94</v>
      </c>
      <c r="G57" s="25"/>
      <c r="H57" s="15"/>
      <c r="I57" s="1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3.5" hidden="false" customHeight="false" outlineLevel="0" collapsed="false">
      <c r="A58" s="1"/>
      <c r="B58" s="3"/>
      <c r="C58" s="3"/>
      <c r="D58" s="17" t="s">
        <v>95</v>
      </c>
      <c r="E58" s="30" t="s">
        <v>60</v>
      </c>
      <c r="F58" s="39" t="s">
        <v>96</v>
      </c>
      <c r="G58" s="25"/>
      <c r="H58" s="15"/>
      <c r="I58" s="1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3.5" hidden="false" customHeight="false" outlineLevel="0" collapsed="false">
      <c r="A59" s="1"/>
      <c r="B59" s="3"/>
      <c r="C59" s="3"/>
      <c r="D59" s="17" t="s">
        <v>97</v>
      </c>
      <c r="E59" s="30" t="s">
        <v>87</v>
      </c>
      <c r="F59" s="39" t="s">
        <v>85</v>
      </c>
      <c r="G59" s="25"/>
      <c r="H59" s="15"/>
      <c r="I59" s="1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3.5" hidden="false" customHeight="false" outlineLevel="0" collapsed="false">
      <c r="A60" s="1"/>
      <c r="B60" s="3"/>
      <c r="C60" s="3"/>
      <c r="D60" s="17" t="s">
        <v>98</v>
      </c>
      <c r="E60" s="30" t="s">
        <v>71</v>
      </c>
      <c r="F60" s="39" t="s">
        <v>99</v>
      </c>
      <c r="G60" s="25"/>
      <c r="H60" s="15"/>
      <c r="I60" s="1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3.5" hidden="false" customHeight="false" outlineLevel="0" collapsed="false">
      <c r="A61" s="1"/>
      <c r="B61" s="3"/>
      <c r="C61" s="3"/>
      <c r="D61" s="17" t="s">
        <v>100</v>
      </c>
      <c r="E61" s="30" t="s">
        <v>60</v>
      </c>
      <c r="F61" s="39" t="s">
        <v>45</v>
      </c>
      <c r="G61" s="25"/>
      <c r="H61" s="15"/>
      <c r="I61" s="1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3.5" hidden="false" customHeight="false" outlineLevel="0" collapsed="false">
      <c r="A62" s="1"/>
      <c r="B62" s="3"/>
      <c r="C62" s="3"/>
      <c r="D62" s="19" t="s">
        <v>101</v>
      </c>
      <c r="E62" s="57" t="s">
        <v>63</v>
      </c>
      <c r="F62" s="32" t="s">
        <v>88</v>
      </c>
      <c r="G62" s="25"/>
      <c r="H62" s="15"/>
      <c r="I62" s="1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5" hidden="false" customHeight="false" outlineLevel="0" collapsed="false">
      <c r="A63" s="1"/>
      <c r="B63" s="3"/>
      <c r="C63" s="3"/>
      <c r="D63" s="15"/>
      <c r="E63" s="15"/>
      <c r="F63" s="15"/>
      <c r="G63" s="25"/>
      <c r="H63" s="15"/>
      <c r="I63" s="1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3.5" hidden="false" customHeight="false" outlineLevel="0" collapsed="false">
      <c r="A64" s="1"/>
      <c r="B64" s="3"/>
      <c r="C64" s="3"/>
      <c r="D64" s="3"/>
      <c r="E64" s="3"/>
      <c r="F64" s="3"/>
      <c r="G64" s="3"/>
      <c r="H64" s="5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3.5" hidden="false" customHeight="false" outlineLevel="0" collapsed="false">
      <c r="A65" s="1" t="s">
        <v>102</v>
      </c>
      <c r="B65" s="6" t="s">
        <v>103</v>
      </c>
      <c r="C65" s="3"/>
      <c r="D65" s="22"/>
      <c r="E65" s="23"/>
      <c r="F65" s="24"/>
      <c r="G65" s="3"/>
      <c r="H65" s="10"/>
      <c r="I65" s="10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3.5" hidden="false" customHeight="false" outlineLevel="0" collapsed="false">
      <c r="A66" s="1"/>
      <c r="B66" s="11" t="s">
        <v>104</v>
      </c>
      <c r="C66" s="3"/>
      <c r="D66" s="58" t="s">
        <v>105</v>
      </c>
      <c r="E66" s="59" t="s">
        <v>106</v>
      </c>
      <c r="F66" s="60"/>
      <c r="G66" s="3"/>
      <c r="H66" s="10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3.5" hidden="false" customHeight="false" outlineLevel="0" collapsed="false">
      <c r="A67" s="1"/>
      <c r="B67" s="16" t="s">
        <v>107</v>
      </c>
      <c r="C67" s="3"/>
      <c r="D67" s="61" t="s">
        <v>108</v>
      </c>
      <c r="E67" s="62" t="s">
        <v>109</v>
      </c>
      <c r="F67" s="63"/>
      <c r="G67" s="3"/>
      <c r="H67" s="10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3.5" hidden="false" customHeight="false" outlineLevel="0" collapsed="false">
      <c r="A68" s="1"/>
      <c r="B68" s="16" t="s">
        <v>110</v>
      </c>
      <c r="C68" s="3"/>
      <c r="D68" s="61" t="s">
        <v>111</v>
      </c>
      <c r="E68" s="62" t="s">
        <v>112</v>
      </c>
      <c r="F68" s="63"/>
      <c r="G68" s="3"/>
      <c r="H68" s="10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3.5" hidden="false" customHeight="false" outlineLevel="0" collapsed="false">
      <c r="A69" s="1"/>
      <c r="B69" s="16"/>
      <c r="C69" s="3"/>
      <c r="D69" s="61"/>
      <c r="E69" s="62" t="s">
        <v>113</v>
      </c>
      <c r="F69" s="63"/>
      <c r="G69" s="3"/>
      <c r="H69" s="10"/>
      <c r="I69" s="5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3.5" hidden="false" customHeight="false" outlineLevel="0" collapsed="false">
      <c r="A70" s="1"/>
      <c r="B70" s="16"/>
      <c r="C70" s="3"/>
      <c r="D70" s="61"/>
      <c r="E70" s="62" t="s">
        <v>114</v>
      </c>
      <c r="F70" s="63"/>
      <c r="G70" s="3"/>
      <c r="H70" s="10"/>
      <c r="I70" s="5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3.5" hidden="false" customHeight="false" outlineLevel="0" collapsed="false">
      <c r="A71" s="1"/>
      <c r="B71" s="16"/>
      <c r="C71" s="3"/>
      <c r="D71" s="61"/>
      <c r="E71" s="62" t="s">
        <v>115</v>
      </c>
      <c r="F71" s="63"/>
      <c r="G71" s="3"/>
      <c r="H71" s="10"/>
      <c r="I71" s="5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3.5" hidden="false" customHeight="false" outlineLevel="0" collapsed="false">
      <c r="A72" s="1"/>
      <c r="B72" s="16"/>
      <c r="C72" s="3"/>
      <c r="D72" s="61"/>
      <c r="E72" s="62" t="s">
        <v>116</v>
      </c>
      <c r="F72" s="63"/>
      <c r="G72" s="3" t="s">
        <v>117</v>
      </c>
      <c r="H72" s="10"/>
      <c r="I72" s="5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3.5" hidden="false" customHeight="false" outlineLevel="0" collapsed="false">
      <c r="A73" s="1"/>
      <c r="B73" s="16" t="s">
        <v>118</v>
      </c>
      <c r="C73" s="3"/>
      <c r="D73" s="61" t="s">
        <v>119</v>
      </c>
      <c r="E73" s="62" t="s">
        <v>120</v>
      </c>
      <c r="F73" s="63"/>
      <c r="G73" s="3"/>
      <c r="H73" s="10"/>
      <c r="I73" s="15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3.5" hidden="false" customHeight="false" outlineLevel="0" collapsed="false">
      <c r="A74" s="1"/>
      <c r="B74" s="16" t="s">
        <v>121</v>
      </c>
      <c r="C74" s="3"/>
      <c r="D74" s="61" t="s">
        <v>122</v>
      </c>
      <c r="E74" s="29" t="s">
        <v>123</v>
      </c>
      <c r="F74" s="63"/>
      <c r="G74" s="3"/>
      <c r="H74" s="10"/>
      <c r="I74" s="15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3.5" hidden="false" customHeight="false" outlineLevel="0" collapsed="false">
      <c r="A75" s="1"/>
      <c r="B75" s="18" t="s">
        <v>124</v>
      </c>
      <c r="C75" s="3"/>
      <c r="D75" s="64" t="s">
        <v>125</v>
      </c>
      <c r="E75" s="31" t="s">
        <v>126</v>
      </c>
      <c r="F75" s="65"/>
      <c r="G75" s="3"/>
      <c r="H75" s="10"/>
      <c r="I75" s="1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false" outlineLevel="0" collapsed="false">
      <c r="A76" s="1"/>
      <c r="B76" s="33"/>
      <c r="C76" s="3"/>
      <c r="D76" s="34"/>
      <c r="E76" s="3"/>
      <c r="F76" s="3"/>
      <c r="G76" s="3"/>
      <c r="H76" s="10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3.5" hidden="false" customHeight="false" outlineLevel="0" collapsed="false">
      <c r="A77" s="1"/>
      <c r="B77" s="11" t="s">
        <v>127</v>
      </c>
      <c r="C77" s="3"/>
      <c r="D77" s="66" t="s">
        <v>128</v>
      </c>
      <c r="E77" s="3"/>
      <c r="F77" s="3"/>
      <c r="G77" s="3"/>
      <c r="H77" s="10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3.5" hidden="false" customHeight="false" outlineLevel="0" collapsed="false">
      <c r="A78" s="1"/>
      <c r="B78" s="16" t="s">
        <v>129</v>
      </c>
      <c r="C78" s="3"/>
      <c r="D78" s="67" t="s">
        <v>130</v>
      </c>
      <c r="E78" s="38"/>
      <c r="F78" s="3"/>
      <c r="G78" s="3"/>
      <c r="H78" s="10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3.5" hidden="false" customHeight="false" outlineLevel="0" collapsed="false">
      <c r="A79" s="1"/>
      <c r="B79" s="16" t="s">
        <v>131</v>
      </c>
      <c r="C79" s="3"/>
      <c r="D79" s="67" t="s">
        <v>132</v>
      </c>
      <c r="E79" s="3"/>
      <c r="F79" s="3"/>
      <c r="G79" s="3"/>
      <c r="H79" s="10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3.5" hidden="false" customHeight="false" outlineLevel="0" collapsed="false">
      <c r="A80" s="1"/>
      <c r="B80" s="16" t="s">
        <v>133</v>
      </c>
      <c r="C80" s="3"/>
      <c r="D80" s="67" t="s">
        <v>134</v>
      </c>
      <c r="E80" s="3"/>
      <c r="F80" s="3"/>
      <c r="G80" s="3"/>
      <c r="H80" s="10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3.5" hidden="false" customHeight="false" outlineLevel="0" collapsed="false">
      <c r="A81" s="1"/>
      <c r="B81" s="16" t="s">
        <v>135</v>
      </c>
      <c r="C81" s="3"/>
      <c r="D81" s="67" t="s">
        <v>136</v>
      </c>
      <c r="E81" s="3"/>
      <c r="F81" s="3"/>
      <c r="G81" s="3"/>
      <c r="H81" s="10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false" outlineLevel="0" collapsed="false">
      <c r="A82" s="1"/>
      <c r="B82" s="18" t="s">
        <v>137</v>
      </c>
      <c r="C82" s="3"/>
      <c r="D82" s="68" t="s">
        <v>138</v>
      </c>
      <c r="E82" s="3"/>
      <c r="F82" s="3"/>
      <c r="G82" s="3"/>
      <c r="H82" s="10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3.5" hidden="false" customHeight="false" outlineLevel="0" collapsed="false">
      <c r="A83" s="1"/>
      <c r="B83" s="3"/>
      <c r="C83" s="3"/>
      <c r="D83" s="3"/>
      <c r="E83" s="3"/>
      <c r="F83" s="3"/>
      <c r="G83" s="3"/>
      <c r="H83" s="10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3.5" hidden="false" customHeight="false" outlineLevel="0" collapsed="false">
      <c r="A84" s="1"/>
      <c r="B84" s="11" t="s">
        <v>139</v>
      </c>
      <c r="C84" s="3"/>
      <c r="D84" s="66" t="s">
        <v>140</v>
      </c>
      <c r="E84" s="3"/>
      <c r="F84" s="3"/>
      <c r="G84" s="3"/>
      <c r="H84" s="10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3.5" hidden="false" customHeight="false" outlineLevel="0" collapsed="false">
      <c r="A85" s="1"/>
      <c r="B85" s="18" t="s">
        <v>141</v>
      </c>
      <c r="C85" s="3"/>
      <c r="D85" s="68" t="s">
        <v>142</v>
      </c>
      <c r="E85" s="3"/>
      <c r="F85" s="3"/>
      <c r="G85" s="3"/>
      <c r="H85" s="10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3.5" hidden="false" customHeight="false" outlineLevel="0" collapsed="false">
      <c r="A86" s="1"/>
      <c r="B86" s="33"/>
      <c r="C86" s="3"/>
      <c r="D86" s="34"/>
      <c r="E86" s="3"/>
      <c r="F86" s="3"/>
      <c r="G86" s="69"/>
      <c r="H86" s="10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3.5" hidden="false" customHeight="false" outlineLevel="0" collapsed="false">
      <c r="A87" s="1"/>
      <c r="B87" s="11" t="s">
        <v>143</v>
      </c>
      <c r="C87" s="3"/>
      <c r="D87" s="66" t="s">
        <v>144</v>
      </c>
      <c r="E87" s="3"/>
      <c r="F87" s="3"/>
      <c r="G87" s="69"/>
      <c r="H87" s="10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3.5" hidden="false" customHeight="false" outlineLevel="0" collapsed="false">
      <c r="A88" s="1"/>
      <c r="B88" s="16" t="s">
        <v>145</v>
      </c>
      <c r="C88" s="3"/>
      <c r="D88" s="67" t="s">
        <v>146</v>
      </c>
      <c r="E88" s="3"/>
      <c r="F88" s="3"/>
      <c r="G88" s="69"/>
      <c r="H88" s="10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3.5" hidden="false" customHeight="false" outlineLevel="0" collapsed="false">
      <c r="A89" s="1"/>
      <c r="B89" s="18" t="s">
        <v>147</v>
      </c>
      <c r="C89" s="3"/>
      <c r="D89" s="68" t="s">
        <v>148</v>
      </c>
      <c r="E89" s="3"/>
      <c r="F89" s="3"/>
      <c r="G89" s="1"/>
      <c r="H89" s="10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0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3.5" hidden="false" customHeight="false" outlineLevel="0" collapsed="false">
      <c r="A91" s="1"/>
      <c r="B91" s="11" t="s">
        <v>149</v>
      </c>
      <c r="C91" s="1"/>
      <c r="D91" s="27" t="s">
        <v>150</v>
      </c>
      <c r="E91" s="70" t="s">
        <v>151</v>
      </c>
      <c r="F91" s="56" t="s">
        <v>152</v>
      </c>
      <c r="G91" s="1"/>
      <c r="H91" s="10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3.5" hidden="false" customHeight="false" outlineLevel="0" collapsed="false">
      <c r="A92" s="1"/>
      <c r="B92" s="16" t="s">
        <v>20</v>
      </c>
      <c r="C92" s="1"/>
      <c r="D92" s="30" t="s">
        <v>153</v>
      </c>
      <c r="E92" s="71" t="s">
        <v>154</v>
      </c>
      <c r="F92" s="48" t="s">
        <v>155</v>
      </c>
      <c r="G92" s="1"/>
      <c r="H92" s="10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3.5" hidden="false" customHeight="false" outlineLevel="0" collapsed="false">
      <c r="A93" s="1"/>
      <c r="B93" s="18" t="s">
        <v>24</v>
      </c>
      <c r="C93" s="1"/>
      <c r="D93" s="32" t="s">
        <v>156</v>
      </c>
      <c r="E93" s="72" t="s">
        <v>157</v>
      </c>
      <c r="F93" s="57" t="s">
        <v>158</v>
      </c>
      <c r="G93" s="1"/>
      <c r="H93" s="10"/>
      <c r="I93" s="1"/>
      <c r="J93" s="73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0"/>
      <c r="I94" s="1"/>
      <c r="J94" s="74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3.5" hidden="false" customHeight="false" outlineLevel="0" collapsed="false">
      <c r="A95" s="1"/>
      <c r="B95" s="75" t="s">
        <v>159</v>
      </c>
      <c r="C95" s="73"/>
      <c r="D95" s="73"/>
      <c r="E95" s="73"/>
      <c r="F95" s="73"/>
      <c r="G95" s="73"/>
      <c r="H95" s="73"/>
      <c r="I95" s="73"/>
      <c r="J95" s="74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3.5" hidden="false" customHeight="false" outlineLevel="0" collapsed="false">
      <c r="A96" s="1"/>
      <c r="B96" s="76" t="s">
        <v>160</v>
      </c>
      <c r="C96" s="76"/>
      <c r="D96" s="74"/>
      <c r="E96" s="74"/>
      <c r="F96" s="74"/>
      <c r="G96" s="74"/>
      <c r="H96" s="74"/>
      <c r="I96" s="74"/>
      <c r="J96" s="74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3.5" hidden="false" customHeight="false" outlineLevel="0" collapsed="false">
      <c r="A97" s="1"/>
      <c r="B97" s="74" t="s">
        <v>161</v>
      </c>
      <c r="C97" s="74"/>
      <c r="D97" s="74"/>
      <c r="E97" s="74"/>
      <c r="F97" s="74"/>
      <c r="G97" s="74"/>
      <c r="H97" s="74"/>
      <c r="I97" s="74"/>
      <c r="J97" s="74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3.5" hidden="false" customHeight="false" outlineLevel="0" collapsed="false">
      <c r="A98" s="1"/>
      <c r="B98" s="76" t="s">
        <v>162</v>
      </c>
      <c r="C98" s="76"/>
      <c r="D98" s="76"/>
      <c r="E98" s="76"/>
      <c r="F98" s="76"/>
      <c r="G98" s="76"/>
      <c r="H98" s="76"/>
      <c r="I98" s="74"/>
      <c r="J98" s="74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3.5" hidden="false" customHeight="false" outlineLevel="0" collapsed="false">
      <c r="A99" s="1"/>
      <c r="B99" s="76" t="s">
        <v>163</v>
      </c>
      <c r="C99" s="76"/>
      <c r="D99" s="76"/>
      <c r="E99" s="76"/>
      <c r="F99" s="76"/>
      <c r="G99" s="76"/>
      <c r="H99" s="76"/>
      <c r="I99" s="74"/>
      <c r="J99" s="74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1"/>
      <c r="B100" s="76" t="s">
        <v>164</v>
      </c>
      <c r="C100" s="76"/>
      <c r="D100" s="76"/>
      <c r="E100" s="76"/>
      <c r="F100" s="76"/>
      <c r="G100" s="76"/>
      <c r="H100" s="76"/>
      <c r="I100" s="74"/>
      <c r="J100" s="77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1"/>
      <c r="B101" s="76" t="s">
        <v>165</v>
      </c>
      <c r="C101" s="76"/>
      <c r="D101" s="76"/>
      <c r="E101" s="76"/>
      <c r="F101" s="76"/>
      <c r="G101" s="76"/>
      <c r="H101" s="76"/>
      <c r="I101" s="74"/>
      <c r="J101" s="77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1"/>
      <c r="B102" s="77" t="s">
        <v>166</v>
      </c>
      <c r="C102" s="77"/>
      <c r="D102" s="77"/>
      <c r="E102" s="77"/>
      <c r="F102" s="77"/>
      <c r="G102" s="77"/>
      <c r="H102" s="77"/>
      <c r="I102" s="77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3.5" hidden="false" customHeight="false" outlineLevel="0" collapsed="false">
      <c r="A103" s="1"/>
      <c r="B103" s="77"/>
      <c r="C103" s="77"/>
      <c r="D103" s="77"/>
      <c r="E103" s="77"/>
      <c r="F103" s="77"/>
      <c r="G103" s="77"/>
      <c r="H103" s="77"/>
      <c r="I103" s="77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12"/>
    <col collapsed="false" customWidth="true" hidden="false" outlineLevel="0" max="3" min="3" style="1" width="20.62"/>
    <col collapsed="false" customWidth="true" hidden="false" outlineLevel="0" max="4" min="4" style="1" width="4.62"/>
    <col collapsed="false" customWidth="true" hidden="false" outlineLevel="0" max="5" min="5" style="1" width="3.74"/>
    <col collapsed="false" customWidth="true" hidden="false" outlineLevel="0" max="8" min="6" style="1" width="5.99"/>
    <col collapsed="false" customWidth="true" hidden="false" outlineLevel="0" max="9" min="9" style="1" width="0.86"/>
    <col collapsed="false" customWidth="true" hidden="false" outlineLevel="0" max="10" min="10" style="1" width="5.87"/>
    <col collapsed="false" customWidth="true" hidden="false" outlineLevel="0" max="11" min="11" style="1" width="2.74"/>
    <col collapsed="false" customWidth="true" hidden="false" outlineLevel="0" max="12" min="12" style="1" width="0.37"/>
    <col collapsed="false" customWidth="true" hidden="false" outlineLevel="0" max="13" min="13" style="1" width="20.62"/>
    <col collapsed="false" customWidth="true" hidden="false" outlineLevel="0" max="14" min="14" style="1" width="4.62"/>
    <col collapsed="false" customWidth="true" hidden="false" outlineLevel="0" max="17" min="15" style="1" width="2.62"/>
    <col collapsed="false" customWidth="true" hidden="false" outlineLevel="0" max="18" min="18" style="1" width="0.86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13.5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</row>
    <row r="2" customFormat="false" ht="13.5" hidden="false" customHeight="true" outlineLevel="0" collapsed="false">
      <c r="A2" s="154"/>
      <c r="B2" s="174"/>
      <c r="C2" s="459" t="s">
        <v>652</v>
      </c>
      <c r="D2" s="459"/>
      <c r="E2" s="460" t="s">
        <v>414</v>
      </c>
      <c r="F2" s="169" t="s">
        <v>653</v>
      </c>
      <c r="G2" s="169" t="s">
        <v>654</v>
      </c>
      <c r="H2" s="461" t="s">
        <v>655</v>
      </c>
      <c r="I2" s="447"/>
      <c r="J2" s="177" t="s">
        <v>567</v>
      </c>
      <c r="K2" s="462"/>
      <c r="L2" s="135"/>
      <c r="M2" s="96"/>
      <c r="N2" s="96"/>
      <c r="O2" s="96"/>
      <c r="P2" s="96"/>
      <c r="Q2" s="96"/>
      <c r="R2" s="96"/>
      <c r="S2" s="96"/>
    </row>
    <row r="3" customFormat="false" ht="13.5" hidden="false" customHeight="true" outlineLevel="0" collapsed="false">
      <c r="A3" s="150"/>
      <c r="B3" s="342" t="n">
        <v>1</v>
      </c>
      <c r="C3" s="122" t="s">
        <v>438</v>
      </c>
      <c r="D3" s="274" t="s">
        <v>439</v>
      </c>
      <c r="E3" s="186" t="n">
        <v>12</v>
      </c>
      <c r="F3" s="463" t="n">
        <v>-24</v>
      </c>
      <c r="G3" s="203" t="n">
        <v>433.2</v>
      </c>
      <c r="H3" s="201" t="n">
        <v>32</v>
      </c>
      <c r="I3" s="96"/>
      <c r="J3" s="191" t="n">
        <f aca="false">SUM(F3:H3)</f>
        <v>441.2</v>
      </c>
      <c r="K3" s="464"/>
      <c r="L3" s="135"/>
      <c r="M3" s="465"/>
      <c r="N3" s="96"/>
      <c r="O3" s="96"/>
      <c r="P3" s="96"/>
      <c r="Q3" s="96"/>
      <c r="R3" s="96"/>
      <c r="S3" s="96"/>
    </row>
    <row r="4" customFormat="false" ht="13.5" hidden="false" customHeight="true" outlineLevel="0" collapsed="false">
      <c r="A4" s="150"/>
      <c r="B4" s="342" t="n">
        <f aca="false">B3+1</f>
        <v>2</v>
      </c>
      <c r="C4" s="122" t="s">
        <v>423</v>
      </c>
      <c r="D4" s="274" t="s">
        <v>424</v>
      </c>
      <c r="E4" s="186" t="n">
        <v>15</v>
      </c>
      <c r="F4" s="463" t="n">
        <v>410</v>
      </c>
      <c r="G4" s="203" t="n">
        <v>-13.4</v>
      </c>
      <c r="H4" s="186" t="n">
        <v>24</v>
      </c>
      <c r="I4" s="96"/>
      <c r="J4" s="191" t="n">
        <f aca="false">SUM(F4:H4)</f>
        <v>420.6</v>
      </c>
      <c r="K4" s="202"/>
      <c r="L4" s="210"/>
      <c r="M4" s="465"/>
      <c r="N4" s="96"/>
      <c r="O4" s="96"/>
      <c r="P4" s="96"/>
      <c r="Q4" s="96"/>
      <c r="R4" s="96"/>
      <c r="S4" s="96"/>
    </row>
    <row r="5" customFormat="false" ht="13.5" hidden="false" customHeight="true" outlineLevel="0" collapsed="false">
      <c r="A5" s="150"/>
      <c r="B5" s="342" t="n">
        <f aca="false">B4+1</f>
        <v>3</v>
      </c>
      <c r="C5" s="122" t="s">
        <v>432</v>
      </c>
      <c r="D5" s="274" t="s">
        <v>430</v>
      </c>
      <c r="E5" s="186" t="n">
        <v>12</v>
      </c>
      <c r="F5" s="201" t="n">
        <v>238</v>
      </c>
      <c r="G5" s="203" t="n">
        <v>71.4</v>
      </c>
      <c r="H5" s="186" t="n">
        <v>24</v>
      </c>
      <c r="I5" s="96"/>
      <c r="J5" s="191" t="n">
        <f aca="false">SUM(F5:H5)</f>
        <v>333.4</v>
      </c>
      <c r="K5" s="202"/>
      <c r="L5" s="210"/>
      <c r="M5" s="465"/>
      <c r="N5" s="96"/>
      <c r="O5" s="96"/>
      <c r="P5" s="96"/>
      <c r="Q5" s="96"/>
      <c r="R5" s="96"/>
      <c r="S5" s="96"/>
    </row>
    <row r="6" customFormat="false" ht="13.5" hidden="false" customHeight="true" outlineLevel="0" collapsed="false">
      <c r="A6" s="150"/>
      <c r="B6" s="342" t="n">
        <f aca="false">B5+1</f>
        <v>4</v>
      </c>
      <c r="C6" s="122" t="s">
        <v>429</v>
      </c>
      <c r="D6" s="274" t="s">
        <v>430</v>
      </c>
      <c r="E6" s="186" t="n">
        <v>9</v>
      </c>
      <c r="F6" s="201" t="n">
        <v>171</v>
      </c>
      <c r="G6" s="203" t="n">
        <v>110</v>
      </c>
      <c r="H6" s="186" t="n">
        <v>48</v>
      </c>
      <c r="I6" s="96"/>
      <c r="J6" s="191" t="n">
        <f aca="false">SUM(F6:H6)</f>
        <v>329</v>
      </c>
      <c r="K6" s="202"/>
      <c r="L6" s="210"/>
      <c r="M6" s="465"/>
      <c r="N6" s="96"/>
      <c r="O6" s="96"/>
      <c r="P6" s="96"/>
      <c r="Q6" s="96"/>
      <c r="R6" s="96"/>
      <c r="S6" s="96"/>
    </row>
    <row r="7" customFormat="false" ht="13.5" hidden="false" customHeight="true" outlineLevel="0" collapsed="false">
      <c r="A7" s="150"/>
      <c r="B7" s="342" t="n">
        <f aca="false">B6+1</f>
        <v>5</v>
      </c>
      <c r="C7" s="122" t="s">
        <v>433</v>
      </c>
      <c r="D7" s="274" t="s">
        <v>430</v>
      </c>
      <c r="E7" s="186" t="n">
        <v>14</v>
      </c>
      <c r="F7" s="201" t="n">
        <v>152</v>
      </c>
      <c r="G7" s="203" t="n">
        <v>121.4</v>
      </c>
      <c r="H7" s="186" t="n">
        <v>28</v>
      </c>
      <c r="I7" s="96"/>
      <c r="J7" s="191" t="n">
        <f aca="false">SUM(F7:H7)</f>
        <v>301.4</v>
      </c>
      <c r="K7" s="202"/>
      <c r="L7" s="210"/>
      <c r="M7" s="465"/>
      <c r="N7" s="96"/>
      <c r="O7" s="96"/>
      <c r="P7" s="96"/>
      <c r="Q7" s="96"/>
      <c r="R7" s="96"/>
      <c r="S7" s="96"/>
    </row>
    <row r="8" customFormat="false" ht="13.5" hidden="false" customHeight="true" outlineLevel="0" collapsed="false">
      <c r="A8" s="150"/>
      <c r="B8" s="342" t="n">
        <f aca="false">B7+1</f>
        <v>6</v>
      </c>
      <c r="C8" s="122" t="s">
        <v>444</v>
      </c>
      <c r="D8" s="274" t="s">
        <v>445</v>
      </c>
      <c r="E8" s="186" t="n">
        <v>6</v>
      </c>
      <c r="F8" s="201" t="n">
        <v>63</v>
      </c>
      <c r="G8" s="203" t="n">
        <v>136</v>
      </c>
      <c r="H8" s="186" t="n">
        <v>40</v>
      </c>
      <c r="I8" s="96"/>
      <c r="J8" s="191" t="n">
        <f aca="false">SUM(F8:H8)</f>
        <v>239</v>
      </c>
      <c r="K8" s="202"/>
      <c r="L8" s="210"/>
      <c r="M8" s="465"/>
      <c r="N8" s="96"/>
      <c r="O8" s="96"/>
      <c r="P8" s="96"/>
      <c r="Q8" s="96"/>
      <c r="R8" s="96"/>
      <c r="S8" s="96"/>
    </row>
    <row r="9" customFormat="false" ht="13.5" hidden="false" customHeight="true" outlineLevel="0" collapsed="false">
      <c r="A9" s="150"/>
      <c r="B9" s="342" t="n">
        <f aca="false">B8+1</f>
        <v>7</v>
      </c>
      <c r="C9" s="122" t="s">
        <v>435</v>
      </c>
      <c r="D9" s="274" t="s">
        <v>428</v>
      </c>
      <c r="E9" s="186" t="n">
        <v>11</v>
      </c>
      <c r="F9" s="201" t="n">
        <v>37</v>
      </c>
      <c r="G9" s="203" t="n">
        <v>156</v>
      </c>
      <c r="H9" s="186" t="n">
        <v>40</v>
      </c>
      <c r="I9" s="96"/>
      <c r="J9" s="191" t="n">
        <f aca="false">SUM(F9:H9)</f>
        <v>233</v>
      </c>
      <c r="K9" s="202"/>
      <c r="L9" s="210"/>
      <c r="M9" s="465"/>
      <c r="N9" s="96"/>
      <c r="O9" s="96"/>
      <c r="P9" s="96"/>
      <c r="Q9" s="96"/>
      <c r="R9" s="96"/>
      <c r="S9" s="96"/>
    </row>
    <row r="10" customFormat="false" ht="13.5" hidden="false" customHeight="true" outlineLevel="0" collapsed="false">
      <c r="A10" s="150"/>
      <c r="B10" s="342" t="n">
        <f aca="false">B9+1</f>
        <v>8</v>
      </c>
      <c r="C10" s="122" t="s">
        <v>531</v>
      </c>
      <c r="D10" s="274" t="s">
        <v>428</v>
      </c>
      <c r="E10" s="186" t="n">
        <v>17</v>
      </c>
      <c r="F10" s="201" t="n">
        <v>-20</v>
      </c>
      <c r="G10" s="203" t="s">
        <v>221</v>
      </c>
      <c r="H10" s="186" t="n">
        <v>212</v>
      </c>
      <c r="I10" s="96"/>
      <c r="J10" s="191" t="n">
        <f aca="false">SUM(F10:H10)</f>
        <v>192</v>
      </c>
      <c r="K10" s="202"/>
      <c r="L10" s="210"/>
      <c r="M10" s="465"/>
      <c r="N10" s="96"/>
      <c r="O10" s="96"/>
      <c r="P10" s="96"/>
      <c r="Q10" s="96"/>
      <c r="R10" s="96"/>
      <c r="S10" s="96"/>
    </row>
    <row r="11" customFormat="false" ht="13.5" hidden="false" customHeight="true" outlineLevel="0" collapsed="false">
      <c r="A11" s="150"/>
      <c r="B11" s="342" t="n">
        <f aca="false">B10+1</f>
        <v>9</v>
      </c>
      <c r="C11" s="122" t="s">
        <v>436</v>
      </c>
      <c r="D11" s="262" t="s">
        <v>424</v>
      </c>
      <c r="E11" s="201" t="n">
        <v>8</v>
      </c>
      <c r="F11" s="201" t="n">
        <v>24</v>
      </c>
      <c r="G11" s="203" t="n">
        <v>161.4</v>
      </c>
      <c r="H11" s="186" t="s">
        <v>221</v>
      </c>
      <c r="I11" s="96"/>
      <c r="J11" s="191" t="n">
        <f aca="false">SUM(F11:H11)</f>
        <v>185.4</v>
      </c>
      <c r="K11" s="202"/>
      <c r="L11" s="210"/>
      <c r="M11" s="465"/>
      <c r="N11" s="96"/>
      <c r="O11" s="96"/>
      <c r="P11" s="96"/>
      <c r="Q11" s="96"/>
      <c r="R11" s="96"/>
      <c r="S11" s="96"/>
    </row>
    <row r="12" customFormat="false" ht="13.5" hidden="false" customHeight="true" outlineLevel="0" collapsed="false">
      <c r="A12" s="150"/>
      <c r="B12" s="342" t="n">
        <f aca="false">B11+1</f>
        <v>10</v>
      </c>
      <c r="C12" s="122" t="s">
        <v>427</v>
      </c>
      <c r="D12" s="274" t="s">
        <v>428</v>
      </c>
      <c r="E12" s="186" t="n">
        <v>9</v>
      </c>
      <c r="F12" s="201" t="n">
        <v>173</v>
      </c>
      <c r="G12" s="203" t="s">
        <v>221</v>
      </c>
      <c r="H12" s="201" t="n">
        <v>8</v>
      </c>
      <c r="I12" s="96"/>
      <c r="J12" s="191" t="n">
        <f aca="false">SUM(F12:H12)</f>
        <v>181</v>
      </c>
      <c r="L12" s="210"/>
      <c r="M12" s="465"/>
      <c r="N12" s="96"/>
      <c r="O12" s="96"/>
      <c r="P12" s="96"/>
      <c r="Q12" s="96"/>
      <c r="R12" s="96"/>
      <c r="S12" s="96"/>
    </row>
    <row r="13" customFormat="false" ht="13.5" hidden="false" customHeight="true" outlineLevel="0" collapsed="false">
      <c r="A13" s="150"/>
      <c r="B13" s="342" t="n">
        <f aca="false">B12+1</f>
        <v>11</v>
      </c>
      <c r="C13" s="122" t="s">
        <v>447</v>
      </c>
      <c r="D13" s="185" t="s">
        <v>430</v>
      </c>
      <c r="E13" s="186" t="n">
        <v>6</v>
      </c>
      <c r="F13" s="201" t="n">
        <v>87</v>
      </c>
      <c r="G13" s="203" t="n">
        <v>85.4</v>
      </c>
      <c r="H13" s="201" t="s">
        <v>221</v>
      </c>
      <c r="I13" s="96"/>
      <c r="J13" s="191" t="n">
        <f aca="false">SUM(F13:H13)</f>
        <v>172.4</v>
      </c>
      <c r="L13" s="235"/>
      <c r="M13" s="465"/>
      <c r="N13" s="96"/>
      <c r="O13" s="96"/>
      <c r="P13" s="96"/>
      <c r="Q13" s="96"/>
      <c r="R13" s="96"/>
      <c r="S13" s="96"/>
    </row>
    <row r="14" customFormat="false" ht="13.5" hidden="false" customHeight="true" outlineLevel="0" collapsed="false">
      <c r="A14" s="150"/>
      <c r="B14" s="466"/>
      <c r="C14" s="466"/>
      <c r="D14" s="466"/>
      <c r="E14" s="466"/>
      <c r="F14" s="466"/>
      <c r="G14" s="466"/>
      <c r="H14" s="466"/>
      <c r="J14" s="466"/>
      <c r="L14" s="235"/>
      <c r="M14" s="96"/>
      <c r="N14" s="96"/>
      <c r="O14" s="96"/>
      <c r="P14" s="96"/>
      <c r="Q14" s="96"/>
      <c r="R14" s="96"/>
      <c r="S14" s="96"/>
    </row>
    <row r="15" customFormat="false" ht="13.5" hidden="false" customHeight="true" outlineLevel="0" collapsed="false">
      <c r="B15" s="90" t="s">
        <v>573</v>
      </c>
      <c r="C15" s="467"/>
      <c r="D15" s="96"/>
      <c r="E15" s="91"/>
      <c r="F15" s="91"/>
      <c r="G15" s="91"/>
      <c r="H15" s="91"/>
      <c r="I15" s="91"/>
      <c r="J15" s="91"/>
      <c r="L15" s="235"/>
      <c r="M15" s="96"/>
      <c r="N15" s="96"/>
      <c r="O15" s="96"/>
      <c r="P15" s="96"/>
      <c r="Q15" s="96"/>
      <c r="R15" s="96"/>
      <c r="S15" s="96"/>
    </row>
    <row r="16" customFormat="false" ht="13.5" hidden="false" customHeight="true" outlineLevel="0" collapsed="false">
      <c r="B16" s="468" t="s">
        <v>160</v>
      </c>
      <c r="C16" s="468"/>
      <c r="E16" s="78"/>
      <c r="F16" s="78"/>
      <c r="G16" s="78"/>
      <c r="H16" s="78"/>
      <c r="I16" s="78"/>
      <c r="J16" s="78"/>
      <c r="L16" s="235"/>
      <c r="M16" s="96"/>
      <c r="N16" s="96"/>
      <c r="O16" s="96"/>
      <c r="P16" s="96"/>
      <c r="Q16" s="96"/>
      <c r="R16" s="96"/>
      <c r="S16" s="96"/>
    </row>
    <row r="17" customFormat="false" ht="13.5" hidden="false" customHeight="true" outlineLevel="0" collapsed="false">
      <c r="B17" s="469" t="s">
        <v>161</v>
      </c>
      <c r="C17" s="469"/>
      <c r="E17" s="78"/>
      <c r="F17" s="78"/>
      <c r="G17" s="78"/>
      <c r="H17" s="78"/>
      <c r="I17" s="78"/>
      <c r="J17" s="78"/>
      <c r="L17" s="235"/>
      <c r="M17" s="96"/>
      <c r="N17" s="96"/>
      <c r="O17" s="96"/>
      <c r="P17" s="96"/>
      <c r="Q17" s="96"/>
      <c r="R17" s="96"/>
      <c r="S17" s="96"/>
    </row>
    <row r="18" customFormat="false" ht="13.5" hidden="false" customHeight="true" outlineLevel="0" collapsed="false">
      <c r="B18" s="470" t="s">
        <v>656</v>
      </c>
      <c r="C18" s="470"/>
      <c r="D18" s="470"/>
      <c r="E18" s="470"/>
      <c r="F18" s="470"/>
      <c r="G18" s="470"/>
      <c r="H18" s="470"/>
      <c r="I18" s="78"/>
      <c r="J18" s="78"/>
      <c r="L18" s="235"/>
      <c r="M18" s="96"/>
      <c r="N18" s="96"/>
      <c r="O18" s="96"/>
      <c r="P18" s="96"/>
      <c r="Q18" s="96"/>
      <c r="R18" s="96"/>
      <c r="S18" s="96"/>
    </row>
    <row r="19" customFormat="false" ht="13.5" hidden="false" customHeight="true" outlineLevel="0" collapsed="false">
      <c r="B19" s="470" t="s">
        <v>657</v>
      </c>
      <c r="C19" s="470"/>
      <c r="D19" s="470"/>
      <c r="E19" s="470"/>
      <c r="F19" s="470"/>
      <c r="G19" s="470"/>
      <c r="H19" s="470"/>
      <c r="I19" s="78"/>
      <c r="J19" s="78"/>
    </row>
    <row r="20" customFormat="false" ht="13.5" hidden="false" customHeight="true" outlineLevel="0" collapsed="false">
      <c r="B20" s="470" t="s">
        <v>658</v>
      </c>
      <c r="C20" s="470"/>
      <c r="D20" s="470"/>
      <c r="E20" s="470"/>
      <c r="F20" s="470"/>
      <c r="G20" s="470"/>
      <c r="H20" s="470"/>
      <c r="I20" s="78"/>
      <c r="J20" s="78"/>
    </row>
    <row r="21" customFormat="false" ht="13.5" hidden="false" customHeight="true" outlineLevel="0" collapsed="false">
      <c r="B21" s="470" t="s">
        <v>659</v>
      </c>
      <c r="C21" s="470"/>
      <c r="D21" s="470"/>
      <c r="E21" s="470"/>
      <c r="F21" s="470"/>
      <c r="G21" s="470"/>
      <c r="H21" s="470"/>
      <c r="I21" s="78"/>
      <c r="J21" s="78"/>
    </row>
    <row r="22" customFormat="false" ht="13.5" hidden="false" customHeight="true" outlineLevel="0" collapsed="false">
      <c r="B22" s="150"/>
      <c r="C22" s="78"/>
      <c r="D22" s="78"/>
      <c r="E22" s="78"/>
      <c r="F22" s="78"/>
      <c r="G22" s="78"/>
      <c r="H22" s="78"/>
      <c r="I22" s="78"/>
      <c r="J22" s="78"/>
    </row>
    <row r="23" customFormat="false" ht="13.5" hidden="false" customHeight="true" outlineLevel="0" collapsed="false">
      <c r="B23" s="231" t="s">
        <v>660</v>
      </c>
      <c r="C23" s="231"/>
      <c r="D23" s="231"/>
      <c r="E23" s="231"/>
      <c r="F23" s="231"/>
      <c r="G23" s="231"/>
      <c r="H23" s="231"/>
      <c r="I23" s="231"/>
      <c r="J23" s="231"/>
    </row>
    <row r="24" customFormat="false" ht="13.5" hidden="false" customHeight="true" outlineLevel="0" collapsed="false">
      <c r="B24" s="231"/>
      <c r="C24" s="96"/>
      <c r="D24" s="96"/>
      <c r="E24" s="96"/>
      <c r="F24" s="96"/>
      <c r="G24" s="96"/>
      <c r="H24" s="96"/>
      <c r="I24" s="96"/>
      <c r="J24" s="96"/>
    </row>
    <row r="141" customFormat="false" ht="13.5" hidden="false" customHeight="false" outlineLevel="0" collapsed="false">
      <c r="B141" s="96"/>
      <c r="C141" s="96"/>
      <c r="D141" s="96"/>
      <c r="E141" s="96"/>
      <c r="F141" s="96"/>
      <c r="G141" s="96"/>
      <c r="H141" s="96"/>
      <c r="I141" s="96"/>
      <c r="J141" s="96"/>
    </row>
    <row r="142" customFormat="false" ht="13.5" hidden="false" customHeight="false" outlineLevel="0" collapsed="false">
      <c r="B142" s="471"/>
      <c r="C142" s="471"/>
      <c r="D142" s="471"/>
      <c r="E142" s="471"/>
      <c r="F142" s="471"/>
      <c r="G142" s="471"/>
      <c r="H142" s="471"/>
      <c r="J142" s="471"/>
    </row>
    <row r="143" customFormat="false" ht="13.5" hidden="false" customHeight="false" outlineLevel="0" collapsed="false">
      <c r="A143" s="150"/>
      <c r="B143" s="342" t="n">
        <f aca="false">B13+1</f>
        <v>12</v>
      </c>
      <c r="C143" s="122" t="s">
        <v>450</v>
      </c>
      <c r="D143" s="185" t="s">
        <v>428</v>
      </c>
      <c r="E143" s="186" t="n">
        <v>9</v>
      </c>
      <c r="F143" s="201" t="n">
        <v>24</v>
      </c>
      <c r="G143" s="203" t="n">
        <v>47.8</v>
      </c>
      <c r="H143" s="201" t="n">
        <v>8</v>
      </c>
      <c r="I143" s="96"/>
      <c r="J143" s="191" t="n">
        <f aca="false">SUM(F143:H143)</f>
        <v>79.8</v>
      </c>
    </row>
    <row r="144" customFormat="false" ht="13.5" hidden="false" customHeight="false" outlineLevel="0" collapsed="false">
      <c r="A144" s="150"/>
      <c r="B144" s="342" t="n">
        <f aca="false">B143+1</f>
        <v>13</v>
      </c>
      <c r="C144" s="122" t="s">
        <v>434</v>
      </c>
      <c r="D144" s="185" t="s">
        <v>430</v>
      </c>
      <c r="E144" s="186" t="n">
        <v>9</v>
      </c>
      <c r="F144" s="201" t="n">
        <v>71</v>
      </c>
      <c r="G144" s="203" t="s">
        <v>221</v>
      </c>
      <c r="H144" s="201" t="s">
        <v>221</v>
      </c>
      <c r="I144" s="96"/>
      <c r="J144" s="191" t="n">
        <f aca="false">SUM(F144:H144)</f>
        <v>71</v>
      </c>
    </row>
    <row r="145" customFormat="false" ht="13.5" hidden="false" customHeight="false" outlineLevel="0" collapsed="false">
      <c r="A145" s="150"/>
      <c r="B145" s="342" t="n">
        <f aca="false">B144+1</f>
        <v>14</v>
      </c>
      <c r="C145" s="122" t="s">
        <v>437</v>
      </c>
      <c r="D145" s="185" t="s">
        <v>424</v>
      </c>
      <c r="E145" s="186" t="n">
        <v>12</v>
      </c>
      <c r="F145" s="463" t="n">
        <v>21</v>
      </c>
      <c r="G145" s="203" t="s">
        <v>221</v>
      </c>
      <c r="H145" s="201" t="s">
        <v>221</v>
      </c>
      <c r="J145" s="191" t="n">
        <f aca="false">SUM(F145:H145)</f>
        <v>21</v>
      </c>
    </row>
    <row r="146" customFormat="false" ht="13.5" hidden="false" customHeight="false" outlineLevel="0" collapsed="false">
      <c r="A146" s="150"/>
      <c r="B146" s="466"/>
      <c r="C146" s="466"/>
      <c r="D146" s="466"/>
      <c r="E146" s="466"/>
      <c r="F146" s="466"/>
      <c r="G146" s="466"/>
      <c r="H146" s="466"/>
      <c r="J146" s="466"/>
    </row>
    <row r="198" customFormat="false" ht="13.5" hidden="false" customHeight="false" outlineLevel="0" collapsed="false">
      <c r="A198" s="150"/>
    </row>
    <row r="199" customFormat="false" ht="13.5" hidden="false" customHeight="false" outlineLevel="0" collapsed="false">
      <c r="A199" s="150"/>
    </row>
    <row r="200" customFormat="false" ht="13.5" hidden="false" customHeight="false" outlineLevel="0" collapsed="false">
      <c r="A200" s="150"/>
    </row>
    <row r="201" customFormat="false" ht="13.5" hidden="false" customHeight="false" outlineLevel="0" collapsed="false">
      <c r="A201" s="150"/>
    </row>
    <row r="202" customFormat="false" ht="13.5" hidden="false" customHeight="false" outlineLevel="0" collapsed="false">
      <c r="A202" s="150"/>
    </row>
    <row r="203" customFormat="false" ht="13.5" hidden="false" customHeight="false" outlineLevel="0" collapsed="false">
      <c r="A203" s="150"/>
    </row>
    <row r="204" customFormat="false" ht="13.5" hidden="false" customHeight="false" outlineLevel="0" collapsed="false">
      <c r="A204" s="150"/>
    </row>
    <row r="205" customFormat="false" ht="13.5" hidden="false" customHeight="false" outlineLevel="0" collapsed="false">
      <c r="A205" s="150"/>
    </row>
    <row r="206" customFormat="false" ht="13.5" hidden="false" customHeight="false" outlineLevel="0" collapsed="false">
      <c r="A206" s="150"/>
      <c r="B206" s="96"/>
      <c r="C206" s="96"/>
      <c r="D206" s="96"/>
      <c r="E206" s="96"/>
      <c r="F206" s="96"/>
      <c r="G206" s="96"/>
      <c r="H206" s="96"/>
      <c r="I206" s="96"/>
      <c r="J206" s="96"/>
    </row>
    <row r="207" customFormat="false" ht="13.5" hidden="false" customHeight="false" outlineLevel="0" collapsed="false">
      <c r="B207" s="471"/>
      <c r="C207" s="471"/>
      <c r="D207" s="471"/>
      <c r="E207" s="471"/>
      <c r="F207" s="471"/>
      <c r="G207" s="471"/>
      <c r="H207" s="471"/>
      <c r="J207" s="471"/>
    </row>
    <row r="208" customFormat="false" ht="13.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96"/>
      <c r="J208" s="96"/>
    </row>
  </sheetData>
  <mergeCells count="6">
    <mergeCell ref="C2:D2"/>
    <mergeCell ref="B18:H18"/>
    <mergeCell ref="B19:H19"/>
    <mergeCell ref="B20:H20"/>
    <mergeCell ref="B21:H21"/>
    <mergeCell ref="B23:J2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6" activeCellId="0" sqref="A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20.62"/>
    <col collapsed="false" customWidth="true" hidden="false" outlineLevel="0" max="4" min="4" style="1" width="9.62"/>
    <col collapsed="false" customWidth="true" hidden="false" outlineLevel="0" max="6" min="5" style="1" width="14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74"/>
      <c r="B1" s="78"/>
      <c r="C1" s="78"/>
      <c r="D1" s="78"/>
      <c r="E1" s="78"/>
      <c r="F1" s="78"/>
      <c r="G1" s="74"/>
    </row>
    <row r="2" customFormat="false" ht="13.5" hidden="false" customHeight="true" outlineLevel="0" collapsed="false">
      <c r="A2" s="74"/>
      <c r="B2" s="79" t="s">
        <v>167</v>
      </c>
      <c r="C2" s="79" t="s">
        <v>168</v>
      </c>
      <c r="D2" s="79" t="s">
        <v>169</v>
      </c>
      <c r="E2" s="79" t="s">
        <v>170</v>
      </c>
      <c r="F2" s="79" t="s">
        <v>171</v>
      </c>
      <c r="G2" s="79"/>
    </row>
    <row r="3" customFormat="false" ht="13.5" hidden="false" customHeight="true" outlineLevel="0" collapsed="false">
      <c r="A3" s="73"/>
      <c r="B3" s="80" t="s">
        <v>172</v>
      </c>
      <c r="C3" s="81" t="s">
        <v>173</v>
      </c>
      <c r="D3" s="81" t="s">
        <v>174</v>
      </c>
      <c r="E3" s="81" t="s">
        <v>175</v>
      </c>
      <c r="F3" s="82" t="s">
        <v>176</v>
      </c>
      <c r="G3" s="83"/>
    </row>
    <row r="4" customFormat="false" ht="13.5" hidden="false" customHeight="false" outlineLevel="0" collapsed="false">
      <c r="A4" s="73"/>
      <c r="B4" s="84" t="s">
        <v>177</v>
      </c>
      <c r="C4" s="82" t="s">
        <v>178</v>
      </c>
      <c r="D4" s="82" t="s">
        <v>179</v>
      </c>
      <c r="E4" s="82" t="s">
        <v>175</v>
      </c>
      <c r="F4" s="82" t="s">
        <v>180</v>
      </c>
      <c r="G4" s="85" t="s">
        <v>181</v>
      </c>
    </row>
    <row r="5" customFormat="false" ht="13.5" hidden="false" customHeight="false" outlineLevel="0" collapsed="false">
      <c r="A5" s="73"/>
      <c r="B5" s="84" t="s">
        <v>182</v>
      </c>
      <c r="C5" s="82" t="s">
        <v>183</v>
      </c>
      <c r="D5" s="82" t="s">
        <v>174</v>
      </c>
      <c r="E5" s="82" t="s">
        <v>175</v>
      </c>
      <c r="F5" s="82" t="s">
        <v>184</v>
      </c>
      <c r="G5" s="85" t="s">
        <v>181</v>
      </c>
    </row>
    <row r="6" customFormat="false" ht="13.5" hidden="false" customHeight="false" outlineLevel="0" collapsed="false">
      <c r="A6" s="73"/>
      <c r="B6" s="84" t="s">
        <v>185</v>
      </c>
      <c r="C6" s="82" t="s">
        <v>186</v>
      </c>
      <c r="D6" s="82" t="s">
        <v>174</v>
      </c>
      <c r="E6" s="82" t="s">
        <v>175</v>
      </c>
      <c r="F6" s="82" t="s">
        <v>180</v>
      </c>
      <c r="G6" s="85" t="s">
        <v>181</v>
      </c>
    </row>
    <row r="7" customFormat="false" ht="13.5" hidden="false" customHeight="false" outlineLevel="0" collapsed="false">
      <c r="A7" s="73"/>
      <c r="B7" s="84" t="s">
        <v>187</v>
      </c>
      <c r="C7" s="82" t="s">
        <v>188</v>
      </c>
      <c r="D7" s="82" t="s">
        <v>179</v>
      </c>
      <c r="E7" s="82" t="s">
        <v>175</v>
      </c>
      <c r="F7" s="82" t="s">
        <v>184</v>
      </c>
      <c r="G7" s="85" t="s">
        <v>181</v>
      </c>
    </row>
    <row r="8" customFormat="false" ht="13.5" hidden="false" customHeight="false" outlineLevel="0" collapsed="false">
      <c r="A8" s="73"/>
      <c r="B8" s="84" t="s">
        <v>189</v>
      </c>
      <c r="C8" s="82" t="s">
        <v>173</v>
      </c>
      <c r="D8" s="82" t="s">
        <v>174</v>
      </c>
      <c r="E8" s="82" t="s">
        <v>175</v>
      </c>
      <c r="F8" s="82" t="s">
        <v>176</v>
      </c>
      <c r="G8" s="85"/>
    </row>
    <row r="9" customFormat="false" ht="13.5" hidden="false" customHeight="false" outlineLevel="0" collapsed="false">
      <c r="A9" s="73"/>
      <c r="B9" s="84" t="s">
        <v>190</v>
      </c>
      <c r="C9" s="82" t="s">
        <v>191</v>
      </c>
      <c r="D9" s="82" t="s">
        <v>192</v>
      </c>
      <c r="E9" s="82" t="s">
        <v>175</v>
      </c>
      <c r="F9" s="82" t="s">
        <v>184</v>
      </c>
      <c r="G9" s="85" t="s">
        <v>181</v>
      </c>
    </row>
    <row r="10" customFormat="false" ht="13.5" hidden="false" customHeight="false" outlineLevel="0" collapsed="false">
      <c r="A10" s="73"/>
      <c r="B10" s="84" t="s">
        <v>193</v>
      </c>
      <c r="C10" s="82" t="s">
        <v>194</v>
      </c>
      <c r="D10" s="82" t="s">
        <v>179</v>
      </c>
      <c r="E10" s="82" t="s">
        <v>175</v>
      </c>
      <c r="F10" s="82" t="s">
        <v>184</v>
      </c>
      <c r="G10" s="85" t="s">
        <v>181</v>
      </c>
    </row>
    <row r="11" customFormat="false" ht="13.5" hidden="false" customHeight="false" outlineLevel="0" collapsed="false">
      <c r="A11" s="73"/>
      <c r="B11" s="84" t="s">
        <v>195</v>
      </c>
      <c r="C11" s="82" t="s">
        <v>196</v>
      </c>
      <c r="D11" s="82" t="s">
        <v>179</v>
      </c>
      <c r="E11" s="82" t="s">
        <v>175</v>
      </c>
      <c r="F11" s="82" t="s">
        <v>176</v>
      </c>
      <c r="G11" s="85"/>
    </row>
    <row r="12" customFormat="false" ht="13.5" hidden="false" customHeight="false" outlineLevel="0" collapsed="false">
      <c r="A12" s="73"/>
      <c r="B12" s="84" t="s">
        <v>197</v>
      </c>
      <c r="C12" s="82" t="s">
        <v>198</v>
      </c>
      <c r="D12" s="82" t="s">
        <v>179</v>
      </c>
      <c r="E12" s="82" t="s">
        <v>175</v>
      </c>
      <c r="F12" s="82" t="s">
        <v>184</v>
      </c>
      <c r="G12" s="85" t="s">
        <v>181</v>
      </c>
    </row>
    <row r="13" customFormat="false" ht="13.5" hidden="false" customHeight="false" outlineLevel="0" collapsed="false">
      <c r="A13" s="73"/>
      <c r="B13" s="84" t="s">
        <v>199</v>
      </c>
      <c r="C13" s="82" t="s">
        <v>200</v>
      </c>
      <c r="D13" s="82" t="s">
        <v>179</v>
      </c>
      <c r="E13" s="82" t="s">
        <v>175</v>
      </c>
      <c r="F13" s="82" t="s">
        <v>176</v>
      </c>
      <c r="G13" s="85"/>
    </row>
    <row r="14" customFormat="false" ht="13.5" hidden="false" customHeight="false" outlineLevel="0" collapsed="false">
      <c r="A14" s="73"/>
      <c r="B14" s="84" t="s">
        <v>201</v>
      </c>
      <c r="C14" s="82" t="s">
        <v>202</v>
      </c>
      <c r="D14" s="82" t="s">
        <v>192</v>
      </c>
      <c r="E14" s="82" t="s">
        <v>175</v>
      </c>
      <c r="F14" s="82" t="s">
        <v>180</v>
      </c>
      <c r="G14" s="85" t="s">
        <v>181</v>
      </c>
    </row>
    <row r="15" customFormat="false" ht="13.5" hidden="false" customHeight="false" outlineLevel="0" collapsed="false">
      <c r="A15" s="73"/>
      <c r="B15" s="84" t="s">
        <v>203</v>
      </c>
      <c r="C15" s="82" t="s">
        <v>204</v>
      </c>
      <c r="D15" s="82" t="s">
        <v>179</v>
      </c>
      <c r="E15" s="82" t="s">
        <v>175</v>
      </c>
      <c r="F15" s="82" t="s">
        <v>180</v>
      </c>
      <c r="G15" s="85" t="s">
        <v>181</v>
      </c>
    </row>
    <row r="16" customFormat="false" ht="13.5" hidden="false" customHeight="false" outlineLevel="0" collapsed="false">
      <c r="A16" s="73"/>
      <c r="B16" s="84" t="s">
        <v>205</v>
      </c>
      <c r="C16" s="82" t="s">
        <v>206</v>
      </c>
      <c r="D16" s="82" t="s">
        <v>179</v>
      </c>
      <c r="E16" s="82" t="s">
        <v>175</v>
      </c>
      <c r="F16" s="82" t="s">
        <v>184</v>
      </c>
      <c r="G16" s="85" t="s">
        <v>181</v>
      </c>
    </row>
    <row r="17" customFormat="false" ht="13.5" hidden="false" customHeight="false" outlineLevel="0" collapsed="false">
      <c r="A17" s="73"/>
      <c r="B17" s="84" t="s">
        <v>207</v>
      </c>
      <c r="C17" s="82" t="s">
        <v>194</v>
      </c>
      <c r="D17" s="82" t="s">
        <v>179</v>
      </c>
      <c r="E17" s="82" t="s">
        <v>175</v>
      </c>
      <c r="F17" s="82" t="s">
        <v>180</v>
      </c>
      <c r="G17" s="85" t="s">
        <v>181</v>
      </c>
    </row>
    <row r="18" customFormat="false" ht="13.5" hidden="false" customHeight="false" outlineLevel="0" collapsed="false">
      <c r="A18" s="73"/>
      <c r="B18" s="84" t="s">
        <v>208</v>
      </c>
      <c r="C18" s="82" t="s">
        <v>209</v>
      </c>
      <c r="D18" s="82" t="s">
        <v>174</v>
      </c>
      <c r="E18" s="82" t="s">
        <v>175</v>
      </c>
      <c r="F18" s="82" t="s">
        <v>180</v>
      </c>
      <c r="G18" s="85" t="s">
        <v>181</v>
      </c>
    </row>
    <row r="19" customFormat="false" ht="13.5" hidden="false" customHeight="true" outlineLevel="0" collapsed="false">
      <c r="A19" s="73"/>
      <c r="B19" s="84" t="s">
        <v>210</v>
      </c>
      <c r="C19" s="82" t="s">
        <v>211</v>
      </c>
      <c r="D19" s="82" t="s">
        <v>212</v>
      </c>
      <c r="E19" s="82" t="s">
        <v>175</v>
      </c>
      <c r="F19" s="82" t="s">
        <v>213</v>
      </c>
      <c r="G19" s="85" t="s">
        <v>181</v>
      </c>
    </row>
    <row r="20" customFormat="false" ht="13.5" hidden="false" customHeight="true" outlineLevel="0" collapsed="false">
      <c r="A20" s="73"/>
      <c r="B20" s="84" t="s">
        <v>214</v>
      </c>
      <c r="C20" s="82" t="s">
        <v>215</v>
      </c>
      <c r="D20" s="82" t="s">
        <v>212</v>
      </c>
      <c r="E20" s="82" t="s">
        <v>175</v>
      </c>
      <c r="F20" s="82" t="s">
        <v>216</v>
      </c>
      <c r="G20" s="85" t="s">
        <v>181</v>
      </c>
    </row>
    <row r="21" customFormat="false" ht="13.5" hidden="false" customHeight="true" outlineLevel="0" collapsed="false">
      <c r="A21" s="73"/>
      <c r="B21" s="84" t="s">
        <v>217</v>
      </c>
      <c r="C21" s="82" t="s">
        <v>218</v>
      </c>
      <c r="D21" s="82" t="s">
        <v>179</v>
      </c>
      <c r="E21" s="82" t="s">
        <v>175</v>
      </c>
      <c r="F21" s="82" t="s">
        <v>180</v>
      </c>
      <c r="G21" s="85" t="s">
        <v>181</v>
      </c>
    </row>
    <row r="22" customFormat="false" ht="13.5" hidden="false" customHeight="true" outlineLevel="0" collapsed="false">
      <c r="A22" s="73"/>
      <c r="B22" s="84" t="s">
        <v>219</v>
      </c>
      <c r="C22" s="84" t="s">
        <v>220</v>
      </c>
      <c r="D22" s="86" t="s">
        <v>221</v>
      </c>
      <c r="E22" s="86" t="s">
        <v>221</v>
      </c>
      <c r="F22" s="84" t="s">
        <v>222</v>
      </c>
      <c r="G22" s="87"/>
    </row>
    <row r="23" customFormat="false" ht="13.5" hidden="false" customHeight="true" outlineLevel="0" collapsed="false">
      <c r="A23" s="73"/>
      <c r="B23" s="84" t="s">
        <v>223</v>
      </c>
      <c r="C23" s="84" t="s">
        <v>224</v>
      </c>
      <c r="D23" s="82" t="s">
        <v>225</v>
      </c>
      <c r="E23" s="82" t="s">
        <v>226</v>
      </c>
      <c r="F23" s="82" t="s">
        <v>184</v>
      </c>
      <c r="G23" s="85" t="s">
        <v>181</v>
      </c>
    </row>
    <row r="24" customFormat="false" ht="13.5" hidden="false" customHeight="true" outlineLevel="0" collapsed="false">
      <c r="A24" s="73"/>
      <c r="B24" s="84" t="s">
        <v>227</v>
      </c>
      <c r="C24" s="84" t="s">
        <v>228</v>
      </c>
      <c r="D24" s="82" t="s">
        <v>229</v>
      </c>
      <c r="E24" s="82" t="s">
        <v>175</v>
      </c>
      <c r="F24" s="82" t="s">
        <v>184</v>
      </c>
      <c r="G24" s="85" t="s">
        <v>181</v>
      </c>
    </row>
    <row r="25" customFormat="false" ht="13.5" hidden="false" customHeight="false" outlineLevel="0" collapsed="false">
      <c r="A25" s="74"/>
      <c r="B25" s="88"/>
      <c r="C25" s="88"/>
      <c r="D25" s="88"/>
      <c r="E25" s="88"/>
      <c r="F25" s="88"/>
      <c r="G25" s="89"/>
    </row>
    <row r="26" customFormat="false" ht="13.5" hidden="false" customHeight="false" outlineLevel="0" collapsed="false">
      <c r="A26" s="73"/>
      <c r="B26" s="90" t="s">
        <v>230</v>
      </c>
      <c r="C26" s="91"/>
      <c r="D26" s="91"/>
      <c r="E26" s="91"/>
      <c r="F26" s="91"/>
      <c r="G26" s="73"/>
    </row>
    <row r="27" customFormat="false" ht="13.5" hidden="false" customHeight="false" outlineLevel="0" collapsed="false">
      <c r="A27" s="73"/>
      <c r="B27" s="92" t="n">
        <v>41019</v>
      </c>
      <c r="C27" s="93" t="s">
        <v>231</v>
      </c>
      <c r="D27" s="93"/>
      <c r="E27" s="91"/>
      <c r="F27" s="91"/>
      <c r="G27" s="73"/>
    </row>
    <row r="28" customFormat="false" ht="13.5" hidden="false" customHeight="false" outlineLevel="0" collapsed="false">
      <c r="A28" s="73"/>
      <c r="B28" s="92" t="n">
        <v>41019</v>
      </c>
      <c r="C28" s="93" t="s">
        <v>232</v>
      </c>
      <c r="D28" s="93"/>
      <c r="E28" s="91"/>
      <c r="F28" s="91"/>
      <c r="G28" s="73"/>
    </row>
    <row r="29" customFormat="false" ht="13.5" hidden="false" customHeight="false" outlineLevel="0" collapsed="false">
      <c r="A29" s="73"/>
      <c r="B29" s="94" t="s">
        <v>233</v>
      </c>
      <c r="C29" s="93" t="s">
        <v>234</v>
      </c>
      <c r="D29" s="91"/>
      <c r="E29" s="91"/>
      <c r="F29" s="91"/>
      <c r="G29" s="73"/>
    </row>
    <row r="30" customFormat="false" ht="13.5" hidden="false" customHeight="false" outlineLevel="0" collapsed="false">
      <c r="A30" s="73"/>
      <c r="B30" s="92" t="n">
        <v>41110</v>
      </c>
      <c r="C30" s="93" t="s">
        <v>235</v>
      </c>
      <c r="D30" s="93"/>
      <c r="E30" s="91"/>
      <c r="F30" s="91"/>
      <c r="G30" s="73"/>
    </row>
    <row r="31" customFormat="false" ht="13.5" hidden="false" customHeight="false" outlineLevel="0" collapsed="false">
      <c r="A31" s="95"/>
      <c r="B31" s="94" t="s">
        <v>236</v>
      </c>
      <c r="C31" s="93" t="s">
        <v>237</v>
      </c>
      <c r="D31" s="93"/>
      <c r="E31" s="96"/>
      <c r="F31" s="96"/>
      <c r="G31" s="96"/>
    </row>
    <row r="32" customFormat="false" ht="13.5" hidden="false" customHeight="false" outlineLevel="0" collapsed="false">
      <c r="B32" s="97"/>
      <c r="C32" s="93"/>
      <c r="D32" s="93"/>
      <c r="E32" s="78"/>
      <c r="F32" s="78"/>
    </row>
    <row r="33" customFormat="false" ht="13.5" hidden="false" customHeight="false" outlineLevel="0" collapsed="false">
      <c r="B33" s="92"/>
      <c r="C33" s="93"/>
      <c r="D33" s="93"/>
    </row>
    <row r="34" customFormat="false" ht="13.5" hidden="false" customHeight="false" outlineLevel="0" collapsed="false">
      <c r="B34" s="74"/>
      <c r="C34" s="98"/>
    </row>
    <row r="35" customFormat="false" ht="13.5" hidden="false" customHeight="false" outlineLevel="0" collapsed="false">
      <c r="B35" s="74"/>
      <c r="C35" s="98"/>
    </row>
    <row r="36" customFormat="false" ht="13.5" hidden="false" customHeight="false" outlineLevel="0" collapsed="false">
      <c r="B36" s="74"/>
      <c r="C36" s="98"/>
    </row>
    <row r="37" customFormat="false" ht="13.5" hidden="false" customHeight="false" outlineLevel="0" collapsed="false">
      <c r="B37" s="74"/>
      <c r="C37" s="98"/>
    </row>
    <row r="38" customFormat="false" ht="13.5" hidden="false" customHeight="false" outlineLevel="0" collapsed="false">
      <c r="B38" s="74"/>
      <c r="C38" s="98"/>
    </row>
  </sheetData>
  <mergeCells count="6">
    <mergeCell ref="C27:D27"/>
    <mergeCell ref="C28:D28"/>
    <mergeCell ref="C30:D30"/>
    <mergeCell ref="C31:D31"/>
    <mergeCell ref="C32:D32"/>
    <mergeCell ref="C33:D33"/>
  </mergeCells>
  <hyperlinks>
    <hyperlink ref="G4" r:id="rId1" display="Scorecard"/>
    <hyperlink ref="G5" r:id="rId2" display="Scorecard"/>
    <hyperlink ref="G6" r:id="rId3" display="Scorecard"/>
    <hyperlink ref="G7" r:id="rId4" display="Scorecard"/>
    <hyperlink ref="G9" r:id="rId5" display="Scorecard"/>
    <hyperlink ref="G10" r:id="rId6" display="Scorecard"/>
    <hyperlink ref="G12" r:id="rId7" display="Scorecard"/>
    <hyperlink ref="G14" r:id="rId8" display="Scorecard"/>
    <hyperlink ref="G15" r:id="rId9" display="Scorecard"/>
    <hyperlink ref="G16" r:id="rId10" display="Scorecard"/>
    <hyperlink ref="G17" r:id="rId11" display="Scorecard"/>
    <hyperlink ref="G18" r:id="rId12" display="Scorecard"/>
    <hyperlink ref="G19" r:id="rId13" display="Scorecard"/>
    <hyperlink ref="G20" r:id="rId14" display="Scorecard"/>
    <hyperlink ref="G21" r:id="rId15" display="Scorecard"/>
    <hyperlink ref="G23" r:id="rId16" display="Scorecard"/>
    <hyperlink ref="G24" r:id="rId17" display="Scorecard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A172" activeCellId="0" sqref="A172"/>
    </sheetView>
  </sheetViews>
  <sheetFormatPr defaultColWidth="8.9921875" defaultRowHeight="12.6" zeroHeight="false" outlineLevelRow="0" outlineLevelCol="0"/>
  <cols>
    <col collapsed="false" customWidth="true" hidden="false" outlineLevel="0" max="2" min="1" style="99" width="1.62"/>
    <col collapsed="false" customWidth="true" hidden="false" outlineLevel="0" max="3" min="3" style="99" width="8.62"/>
    <col collapsed="false" customWidth="true" hidden="false" outlineLevel="0" max="4" min="4" style="99" width="7.62"/>
    <col collapsed="false" customWidth="true" hidden="false" outlineLevel="0" max="5" min="5" style="99" width="8.62"/>
    <col collapsed="false" customWidth="true" hidden="false" outlineLevel="0" max="6" min="6" style="99" width="14.62"/>
    <col collapsed="false" customWidth="true" hidden="false" outlineLevel="0" max="7" min="7" style="100" width="1.62"/>
    <col collapsed="false" customWidth="true" hidden="false" outlineLevel="0" max="8" min="8" style="99" width="1.62"/>
    <col collapsed="false" customWidth="true" hidden="false" outlineLevel="0" max="9" min="9" style="99" width="8.62"/>
    <col collapsed="false" customWidth="true" hidden="false" outlineLevel="0" max="10" min="10" style="99" width="7.62"/>
    <col collapsed="false" customWidth="true" hidden="false" outlineLevel="0" max="11" min="11" style="99" width="8.62"/>
    <col collapsed="false" customWidth="true" hidden="false" outlineLevel="0" max="12" min="12" style="99" width="14.62"/>
    <col collapsed="false" customWidth="true" hidden="false" outlineLevel="0" max="13" min="13" style="99" width="2.12"/>
    <col collapsed="false" customWidth="true" hidden="false" outlineLevel="0" max="14" min="14" style="99" width="1.62"/>
    <col collapsed="false" customWidth="true" hidden="false" outlineLevel="0" max="17" min="15" style="99" width="6.12"/>
    <col collapsed="false" customWidth="true" hidden="false" outlineLevel="0" max="18" min="18" style="99" width="10.62"/>
    <col collapsed="false" customWidth="false" hidden="false" outlineLevel="0" max="257" min="19" style="99" width="8.99"/>
  </cols>
  <sheetData>
    <row r="1" customFormat="false" ht="13.5" hidden="false" customHeight="true" outlineLevel="0" collapsed="false">
      <c r="A1" s="101"/>
      <c r="B1" s="102"/>
      <c r="C1" s="103"/>
      <c r="D1" s="103"/>
      <c r="E1" s="102"/>
      <c r="F1" s="102"/>
      <c r="G1" s="104"/>
      <c r="H1" s="102"/>
      <c r="I1" s="103"/>
      <c r="J1" s="102"/>
      <c r="K1" s="102"/>
      <c r="L1" s="104"/>
      <c r="M1" s="102"/>
      <c r="N1" s="102"/>
      <c r="O1" s="103"/>
      <c r="P1" s="102"/>
      <c r="Q1" s="102"/>
      <c r="R1" s="104"/>
      <c r="S1" s="104"/>
      <c r="T1" s="104"/>
      <c r="U1" s="104"/>
      <c r="V1" s="77"/>
      <c r="W1" s="104"/>
      <c r="X1" s="104"/>
      <c r="Y1" s="104"/>
      <c r="Z1" s="104"/>
      <c r="AA1" s="105"/>
      <c r="AB1" s="77"/>
      <c r="AC1" s="104"/>
      <c r="AD1" s="104"/>
      <c r="AE1" s="104"/>
    </row>
    <row r="2" customFormat="false" ht="13.5" hidden="false" customHeight="true" outlineLevel="0" collapsed="false">
      <c r="A2" s="78"/>
      <c r="B2" s="106"/>
      <c r="C2" s="107" t="str">
        <f aca="false">Fixtures!B3</f>
        <v>Sun 29 Apr</v>
      </c>
      <c r="D2" s="107"/>
      <c r="E2" s="108" t="str">
        <f aca="false">Fixtures!D3</f>
        <v>2.00 pm</v>
      </c>
      <c r="F2" s="109" t="str">
        <f aca="false">Fixtures!E3</f>
        <v>40 overs a side</v>
      </c>
      <c r="G2" s="78"/>
      <c r="H2" s="110"/>
      <c r="I2" s="111" t="str">
        <f aca="false">Fixtures!B14</f>
        <v>Sun 15  Jul</v>
      </c>
      <c r="J2" s="111"/>
      <c r="K2" s="112" t="str">
        <f aca="false">Fixtures!D14</f>
        <v>2.00pm</v>
      </c>
      <c r="L2" s="113" t="str">
        <f aca="false">Fixtures!E14</f>
        <v>40 overs a side</v>
      </c>
      <c r="M2" s="114"/>
      <c r="N2" s="115"/>
      <c r="O2" s="116"/>
      <c r="P2" s="116"/>
      <c r="Q2" s="117"/>
      <c r="R2" s="118"/>
      <c r="T2" s="104"/>
      <c r="U2" s="104"/>
      <c r="V2" s="77"/>
      <c r="W2" s="104"/>
      <c r="X2" s="104"/>
      <c r="Y2" s="104"/>
      <c r="Z2" s="104"/>
      <c r="AA2" s="105"/>
      <c r="AB2" s="105"/>
      <c r="AC2" s="104"/>
      <c r="AD2" s="104"/>
      <c r="AE2" s="104"/>
    </row>
    <row r="3" customFormat="false" ht="13.5" hidden="false" customHeight="true" outlineLevel="0" collapsed="false">
      <c r="A3" s="78"/>
      <c r="B3" s="119"/>
      <c r="C3" s="120"/>
      <c r="D3" s="120"/>
      <c r="E3" s="120"/>
      <c r="F3" s="121"/>
      <c r="G3" s="78"/>
      <c r="H3" s="122"/>
      <c r="I3" s="123" t="s">
        <v>238</v>
      </c>
      <c r="J3" s="123"/>
      <c r="K3" s="123" t="s">
        <v>239</v>
      </c>
      <c r="L3" s="124" t="s">
        <v>240</v>
      </c>
      <c r="M3" s="115"/>
      <c r="N3" s="115"/>
      <c r="O3" s="125"/>
      <c r="P3" s="125"/>
      <c r="Q3" s="125"/>
      <c r="R3" s="125"/>
      <c r="T3" s="104"/>
      <c r="U3" s="104"/>
      <c r="V3" s="101"/>
      <c r="W3" s="101"/>
      <c r="X3" s="101"/>
      <c r="Y3" s="101"/>
      <c r="Z3" s="101"/>
      <c r="AA3" s="101"/>
      <c r="AB3" s="101"/>
      <c r="AC3" s="104"/>
      <c r="AD3" s="104"/>
      <c r="AE3" s="104"/>
    </row>
    <row r="4" customFormat="false" ht="13.5" hidden="false" customHeight="true" outlineLevel="0" collapsed="false">
      <c r="A4" s="78"/>
      <c r="B4" s="122"/>
      <c r="C4" s="123"/>
      <c r="D4" s="123"/>
      <c r="E4" s="123"/>
      <c r="F4" s="124"/>
      <c r="G4" s="78"/>
      <c r="H4" s="122"/>
      <c r="I4" s="123" t="str">
        <f aca="false">Fixtures!C14</f>
        <v>Edmonton</v>
      </c>
      <c r="J4" s="123"/>
      <c r="K4" s="123" t="s">
        <v>241</v>
      </c>
      <c r="L4" s="124" t="s">
        <v>242</v>
      </c>
      <c r="M4" s="115"/>
      <c r="N4" s="115"/>
      <c r="O4" s="125"/>
      <c r="P4" s="125"/>
      <c r="Q4" s="125"/>
      <c r="R4" s="125"/>
      <c r="T4" s="104"/>
      <c r="U4" s="104"/>
      <c r="V4" s="101"/>
      <c r="W4" s="101"/>
      <c r="X4" s="101"/>
      <c r="Y4" s="101"/>
      <c r="Z4" s="101"/>
      <c r="AA4" s="101"/>
      <c r="AB4" s="101"/>
      <c r="AC4" s="104"/>
      <c r="AD4" s="104"/>
      <c r="AE4" s="104"/>
    </row>
    <row r="5" customFormat="false" ht="13.5" hidden="false" customHeight="true" outlineLevel="0" collapsed="false">
      <c r="A5" s="91"/>
      <c r="B5" s="122"/>
      <c r="C5" s="126"/>
      <c r="D5" s="123" t="s">
        <v>243</v>
      </c>
      <c r="E5" s="126"/>
      <c r="F5" s="124"/>
      <c r="G5" s="91"/>
      <c r="H5" s="122"/>
      <c r="I5" s="126" t="s">
        <v>244</v>
      </c>
      <c r="J5" s="123"/>
      <c r="K5" s="126" t="s">
        <v>245</v>
      </c>
      <c r="L5" s="124"/>
      <c r="M5" s="115"/>
      <c r="N5" s="115"/>
      <c r="O5" s="125"/>
      <c r="P5" s="125"/>
      <c r="Q5" s="125"/>
      <c r="R5" s="125"/>
      <c r="T5" s="104"/>
      <c r="U5" s="104"/>
      <c r="V5" s="101"/>
      <c r="W5" s="101"/>
      <c r="X5" s="101"/>
      <c r="Y5" s="101"/>
      <c r="Z5" s="101"/>
      <c r="AA5" s="101"/>
      <c r="AB5" s="101"/>
      <c r="AC5" s="104"/>
      <c r="AD5" s="104"/>
      <c r="AE5" s="104"/>
    </row>
    <row r="6" customFormat="false" ht="13.5" hidden="false" customHeight="true" outlineLevel="0" collapsed="false">
      <c r="A6" s="78"/>
      <c r="B6" s="122"/>
      <c r="C6" s="123"/>
      <c r="D6" s="123"/>
      <c r="E6" s="123"/>
      <c r="F6" s="124"/>
      <c r="G6" s="78"/>
      <c r="H6" s="122"/>
      <c r="I6" s="123" t="s">
        <v>246</v>
      </c>
      <c r="J6" s="123" t="n">
        <v>45</v>
      </c>
      <c r="K6" s="123" t="s">
        <v>247</v>
      </c>
      <c r="L6" s="124" t="s">
        <v>248</v>
      </c>
      <c r="M6" s="115"/>
      <c r="N6" s="115"/>
      <c r="O6" s="125"/>
      <c r="P6" s="125"/>
      <c r="Q6" s="125"/>
      <c r="R6" s="125"/>
      <c r="T6" s="104"/>
      <c r="U6" s="104"/>
      <c r="V6" s="101"/>
      <c r="W6" s="101"/>
      <c r="X6" s="101"/>
      <c r="Y6" s="101"/>
      <c r="Z6" s="101"/>
      <c r="AA6" s="101"/>
      <c r="AB6" s="101"/>
      <c r="AC6" s="104"/>
      <c r="AD6" s="104"/>
      <c r="AE6" s="104"/>
    </row>
    <row r="7" customFormat="false" ht="13.5" hidden="false" customHeight="true" outlineLevel="0" collapsed="false">
      <c r="A7" s="78"/>
      <c r="B7" s="122"/>
      <c r="C7" s="127" t="s">
        <v>249</v>
      </c>
      <c r="D7" s="127"/>
      <c r="E7" s="123"/>
      <c r="F7" s="124"/>
      <c r="G7" s="78"/>
      <c r="H7" s="122"/>
      <c r="I7" s="123" t="s">
        <v>250</v>
      </c>
      <c r="J7" s="123" t="n">
        <v>35</v>
      </c>
      <c r="K7" s="123" t="s">
        <v>251</v>
      </c>
      <c r="L7" s="124" t="s">
        <v>252</v>
      </c>
      <c r="M7" s="115"/>
      <c r="N7" s="115"/>
      <c r="O7" s="125"/>
      <c r="P7" s="125"/>
      <c r="Q7" s="125"/>
      <c r="R7" s="125"/>
      <c r="T7" s="104"/>
      <c r="U7" s="104"/>
      <c r="V7" s="101"/>
      <c r="W7" s="101"/>
      <c r="X7" s="101"/>
      <c r="Y7" s="101"/>
      <c r="Z7" s="101"/>
      <c r="AA7" s="101"/>
      <c r="AB7" s="101"/>
      <c r="AC7" s="104"/>
      <c r="AD7" s="104"/>
      <c r="AE7" s="104"/>
    </row>
    <row r="8" customFormat="false" ht="13.5" hidden="false" customHeight="true" outlineLevel="0" collapsed="false">
      <c r="A8" s="78"/>
      <c r="B8" s="122"/>
      <c r="C8" s="123"/>
      <c r="D8" s="123"/>
      <c r="E8" s="123"/>
      <c r="F8" s="124"/>
      <c r="G8" s="78"/>
      <c r="H8" s="122"/>
      <c r="I8" s="123" t="s">
        <v>253</v>
      </c>
      <c r="J8" s="123" t="n">
        <v>29</v>
      </c>
      <c r="K8" s="123" t="s">
        <v>254</v>
      </c>
      <c r="L8" s="124" t="s">
        <v>255</v>
      </c>
      <c r="M8" s="115"/>
      <c r="N8" s="115"/>
      <c r="O8" s="125"/>
      <c r="P8" s="125"/>
      <c r="Q8" s="125"/>
      <c r="R8" s="125"/>
      <c r="T8" s="104"/>
      <c r="U8" s="104"/>
      <c r="V8" s="101"/>
      <c r="W8" s="101"/>
      <c r="X8" s="101"/>
      <c r="Y8" s="101"/>
      <c r="Z8" s="101"/>
      <c r="AA8" s="101"/>
      <c r="AB8" s="101"/>
      <c r="AC8" s="104"/>
      <c r="AD8" s="104"/>
      <c r="AE8" s="104"/>
    </row>
    <row r="9" customFormat="false" ht="13.5" hidden="false" customHeight="true" outlineLevel="0" collapsed="false">
      <c r="A9" s="78"/>
      <c r="B9" s="122"/>
      <c r="C9" s="128"/>
      <c r="D9" s="128"/>
      <c r="E9" s="128"/>
      <c r="F9" s="128"/>
      <c r="G9" s="78"/>
      <c r="H9" s="122"/>
      <c r="I9" s="126" t="s">
        <v>256</v>
      </c>
      <c r="J9" s="123"/>
      <c r="K9" s="123"/>
      <c r="L9" s="124"/>
      <c r="M9" s="115"/>
      <c r="N9" s="115"/>
      <c r="O9" s="125"/>
      <c r="P9" s="125"/>
      <c r="Q9" s="125"/>
      <c r="R9" s="125"/>
      <c r="S9" s="104"/>
      <c r="T9" s="104"/>
      <c r="U9" s="104"/>
      <c r="V9" s="101"/>
      <c r="W9" s="101"/>
      <c r="X9" s="101"/>
      <c r="Y9" s="101"/>
      <c r="Z9" s="101"/>
      <c r="AA9" s="101"/>
      <c r="AB9" s="101"/>
      <c r="AC9" s="104"/>
      <c r="AD9" s="104"/>
      <c r="AE9" s="104"/>
    </row>
    <row r="10" customFormat="false" ht="13.5" hidden="false" customHeight="true" outlineLevel="0" collapsed="false">
      <c r="A10" s="78"/>
      <c r="B10" s="122"/>
      <c r="C10" s="124"/>
      <c r="D10" s="124"/>
      <c r="E10" s="124"/>
      <c r="F10" s="124"/>
      <c r="G10" s="78"/>
      <c r="H10" s="122"/>
      <c r="I10" s="124" t="s">
        <v>257</v>
      </c>
      <c r="J10" s="124"/>
      <c r="K10" s="124"/>
      <c r="L10" s="124"/>
      <c r="M10" s="114"/>
      <c r="N10" s="115"/>
      <c r="O10" s="125"/>
      <c r="P10" s="125"/>
      <c r="Q10" s="125"/>
      <c r="R10" s="125"/>
      <c r="T10" s="104"/>
      <c r="U10" s="104"/>
      <c r="V10" s="101"/>
      <c r="W10" s="101"/>
      <c r="X10" s="101"/>
      <c r="Y10" s="101"/>
      <c r="Z10" s="101"/>
      <c r="AA10" s="101"/>
      <c r="AB10" s="101"/>
      <c r="AC10" s="104"/>
      <c r="AD10" s="104"/>
      <c r="AE10" s="104"/>
    </row>
    <row r="11" customFormat="false" ht="13.5" hidden="false" customHeight="true" outlineLevel="0" collapsed="false">
      <c r="A11" s="78"/>
      <c r="B11" s="122"/>
      <c r="C11" s="126"/>
      <c r="D11" s="123"/>
      <c r="E11" s="126"/>
      <c r="F11" s="124"/>
      <c r="G11" s="78"/>
      <c r="H11" s="122"/>
      <c r="I11" s="126" t="s">
        <v>258</v>
      </c>
      <c r="J11" s="123"/>
      <c r="K11" s="126" t="s">
        <v>171</v>
      </c>
      <c r="L11" s="124"/>
      <c r="M11" s="115"/>
      <c r="N11" s="115"/>
      <c r="O11" s="125"/>
      <c r="P11" s="125"/>
      <c r="Q11" s="125"/>
      <c r="R11" s="125"/>
      <c r="T11" s="104"/>
      <c r="U11" s="104"/>
      <c r="V11" s="101"/>
      <c r="W11" s="101"/>
      <c r="X11" s="101"/>
      <c r="Y11" s="101"/>
      <c r="Z11" s="101"/>
      <c r="AA11" s="101"/>
      <c r="AB11" s="101"/>
      <c r="AC11" s="104"/>
      <c r="AD11" s="104"/>
      <c r="AE11" s="104"/>
    </row>
    <row r="12" customFormat="false" ht="13.5" hidden="false" customHeight="true" outlineLevel="0" collapsed="false">
      <c r="A12" s="91"/>
      <c r="B12" s="129"/>
      <c r="C12" s="130"/>
      <c r="D12" s="130"/>
      <c r="E12" s="130"/>
      <c r="F12" s="131"/>
      <c r="G12" s="91"/>
      <c r="H12" s="129"/>
      <c r="I12" s="130" t="s">
        <v>259</v>
      </c>
      <c r="J12" s="130"/>
      <c r="K12" s="130" t="str">
        <f aca="false">Fixtures!F14</f>
        <v>Loss</v>
      </c>
      <c r="L12" s="132" t="s">
        <v>181</v>
      </c>
      <c r="M12" s="115"/>
      <c r="N12" s="115"/>
      <c r="O12" s="125"/>
      <c r="P12" s="125"/>
      <c r="Q12" s="125"/>
      <c r="R12" s="125"/>
      <c r="T12" s="104"/>
      <c r="U12" s="104"/>
      <c r="V12" s="101"/>
      <c r="W12" s="101"/>
      <c r="X12" s="101"/>
      <c r="Y12" s="101"/>
      <c r="Z12" s="101"/>
      <c r="AA12" s="101"/>
      <c r="AB12" s="101"/>
      <c r="AC12" s="104"/>
      <c r="AD12" s="104"/>
      <c r="AE12" s="104"/>
    </row>
    <row r="13" customFormat="false" ht="13.5" hidden="false" customHeight="true" outlineLevel="0" collapsed="false">
      <c r="A13" s="78"/>
      <c r="B13" s="133"/>
      <c r="C13" s="134"/>
      <c r="D13" s="134"/>
      <c r="E13" s="134"/>
      <c r="F13" s="134"/>
      <c r="G13" s="135"/>
      <c r="H13" s="136"/>
      <c r="I13" s="137"/>
      <c r="J13" s="137"/>
      <c r="K13" s="137"/>
      <c r="L13" s="138"/>
      <c r="M13" s="115"/>
      <c r="N13" s="115"/>
      <c r="O13" s="125"/>
      <c r="P13" s="125"/>
      <c r="Q13" s="125"/>
      <c r="R13" s="125"/>
      <c r="T13" s="104"/>
      <c r="U13" s="104"/>
      <c r="V13" s="101"/>
      <c r="W13" s="101"/>
      <c r="X13" s="101"/>
      <c r="Y13" s="101"/>
      <c r="Z13" s="101"/>
      <c r="AA13" s="101"/>
      <c r="AB13" s="101"/>
      <c r="AC13" s="104"/>
      <c r="AD13" s="104"/>
      <c r="AE13" s="104"/>
    </row>
    <row r="14" customFormat="false" ht="13.5" hidden="false" customHeight="true" outlineLevel="0" collapsed="false">
      <c r="A14" s="78"/>
      <c r="B14" s="110"/>
      <c r="C14" s="111" t="str">
        <f aca="false">Fixtures!B4</f>
        <v>Sun 06 May</v>
      </c>
      <c r="D14" s="111"/>
      <c r="E14" s="112" t="str">
        <f aca="false">Fixtures!D4</f>
        <v>1.30 pm</v>
      </c>
      <c r="F14" s="113" t="str">
        <f aca="false">Fixtures!E4</f>
        <v>40 overs a side</v>
      </c>
      <c r="G14" s="135"/>
      <c r="H14" s="110"/>
      <c r="I14" s="111" t="str">
        <f aca="false">Fixtures!C15</f>
        <v>Thames Ditton</v>
      </c>
      <c r="J14" s="111"/>
      <c r="K14" s="112" t="str">
        <f aca="false">Fixtures!D15</f>
        <v>1.30 pm</v>
      </c>
      <c r="L14" s="113" t="str">
        <f aca="false">Fixtures!E15</f>
        <v>40 overs a side</v>
      </c>
      <c r="M14" s="115"/>
      <c r="N14" s="115"/>
      <c r="O14" s="125"/>
      <c r="P14" s="125"/>
      <c r="Q14" s="125"/>
      <c r="R14" s="125"/>
      <c r="T14" s="104"/>
      <c r="U14" s="104"/>
      <c r="V14" s="101"/>
      <c r="W14" s="101"/>
      <c r="X14" s="101"/>
      <c r="Y14" s="101"/>
      <c r="Z14" s="101"/>
      <c r="AA14" s="101"/>
      <c r="AB14" s="101"/>
      <c r="AC14" s="104"/>
      <c r="AD14" s="104"/>
      <c r="AE14" s="104"/>
    </row>
    <row r="15" customFormat="false" ht="13.5" hidden="false" customHeight="true" outlineLevel="0" collapsed="false">
      <c r="A15" s="78"/>
      <c r="B15" s="122"/>
      <c r="C15" s="123" t="s">
        <v>238</v>
      </c>
      <c r="D15" s="123"/>
      <c r="E15" s="123" t="s">
        <v>260</v>
      </c>
      <c r="F15" s="124" t="s">
        <v>240</v>
      </c>
      <c r="G15" s="135"/>
      <c r="H15" s="122"/>
      <c r="I15" s="123" t="s">
        <v>238</v>
      </c>
      <c r="J15" s="123"/>
      <c r="K15" s="123" t="s">
        <v>261</v>
      </c>
      <c r="L15" s="124" t="s">
        <v>240</v>
      </c>
      <c r="M15" s="115"/>
      <c r="N15" s="115"/>
      <c r="O15" s="125"/>
      <c r="P15" s="125"/>
      <c r="Q15" s="125"/>
      <c r="R15" s="125"/>
      <c r="T15" s="104"/>
      <c r="U15" s="104"/>
      <c r="V15" s="101"/>
      <c r="W15" s="101"/>
      <c r="X15" s="101"/>
      <c r="Y15" s="101"/>
      <c r="Z15" s="101"/>
      <c r="AA15" s="101"/>
      <c r="AB15" s="101"/>
      <c r="AC15" s="104"/>
      <c r="AD15" s="104"/>
      <c r="AE15" s="104"/>
    </row>
    <row r="16" customFormat="false" ht="13.5" hidden="false" customHeight="true" outlineLevel="0" collapsed="false">
      <c r="A16" s="78"/>
      <c r="B16" s="122"/>
      <c r="C16" s="123" t="str">
        <f aca="false">Fixtures!C4</f>
        <v>Harrow St. Mary's</v>
      </c>
      <c r="D16" s="123"/>
      <c r="E16" s="123" t="s">
        <v>262</v>
      </c>
      <c r="F16" s="124" t="s">
        <v>263</v>
      </c>
      <c r="G16" s="135"/>
      <c r="H16" s="122"/>
      <c r="I16" s="123" t="str">
        <f aca="false">Fixtures!C15</f>
        <v>Thames Ditton</v>
      </c>
      <c r="J16" s="123"/>
      <c r="K16" s="123" t="s">
        <v>262</v>
      </c>
      <c r="L16" s="124" t="s">
        <v>264</v>
      </c>
      <c r="M16" s="115"/>
      <c r="N16" s="115"/>
      <c r="O16" s="125"/>
      <c r="P16" s="125"/>
      <c r="Q16" s="125"/>
      <c r="R16" s="125"/>
      <c r="T16" s="104"/>
      <c r="U16" s="104"/>
      <c r="V16" s="101"/>
      <c r="W16" s="101"/>
      <c r="X16" s="101"/>
      <c r="Y16" s="101"/>
      <c r="Z16" s="101"/>
      <c r="AA16" s="101"/>
      <c r="AB16" s="101"/>
      <c r="AC16" s="104"/>
      <c r="AD16" s="104"/>
      <c r="AE16" s="104"/>
    </row>
    <row r="17" customFormat="false" ht="13.5" hidden="false" customHeight="true" outlineLevel="0" collapsed="false">
      <c r="A17" s="78"/>
      <c r="B17" s="122"/>
      <c r="C17" s="126" t="s">
        <v>244</v>
      </c>
      <c r="D17" s="123"/>
      <c r="E17" s="126" t="s">
        <v>245</v>
      </c>
      <c r="F17" s="124"/>
      <c r="G17" s="135"/>
      <c r="H17" s="122"/>
      <c r="I17" s="126" t="s">
        <v>244</v>
      </c>
      <c r="J17" s="123"/>
      <c r="K17" s="126" t="s">
        <v>245</v>
      </c>
      <c r="L17" s="124"/>
      <c r="M17" s="115"/>
      <c r="N17" s="115"/>
      <c r="O17" s="125"/>
      <c r="P17" s="125"/>
      <c r="Q17" s="125"/>
      <c r="R17" s="125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customFormat="false" ht="13.5" hidden="false" customHeight="true" outlineLevel="0" collapsed="false">
      <c r="A18" s="78"/>
      <c r="B18" s="122"/>
      <c r="C18" s="123" t="s">
        <v>265</v>
      </c>
      <c r="D18" s="123" t="n">
        <v>70</v>
      </c>
      <c r="E18" s="123" t="s">
        <v>265</v>
      </c>
      <c r="F18" s="124" t="s">
        <v>266</v>
      </c>
      <c r="G18" s="135"/>
      <c r="H18" s="122"/>
      <c r="I18" s="123" t="s">
        <v>267</v>
      </c>
      <c r="J18" s="123" t="n">
        <v>61</v>
      </c>
      <c r="K18" s="123" t="s">
        <v>268</v>
      </c>
      <c r="L18" s="124" t="s">
        <v>269</v>
      </c>
      <c r="M18" s="114"/>
      <c r="N18" s="115"/>
      <c r="O18" s="125"/>
      <c r="P18" s="125"/>
      <c r="Q18" s="125"/>
      <c r="R18" s="125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customFormat="false" ht="13.5" hidden="false" customHeight="true" outlineLevel="0" collapsed="false">
      <c r="A19" s="78"/>
      <c r="B19" s="122"/>
      <c r="C19" s="123" t="s">
        <v>246</v>
      </c>
      <c r="D19" s="123" t="n">
        <v>64</v>
      </c>
      <c r="E19" s="123" t="s">
        <v>270</v>
      </c>
      <c r="F19" s="124" t="s">
        <v>271</v>
      </c>
      <c r="G19" s="135"/>
      <c r="H19" s="122"/>
      <c r="I19" s="123" t="s">
        <v>272</v>
      </c>
      <c r="J19" s="123" t="n">
        <v>60</v>
      </c>
      <c r="K19" s="123" t="s">
        <v>250</v>
      </c>
      <c r="L19" s="124" t="s">
        <v>273</v>
      </c>
      <c r="M19" s="115"/>
      <c r="N19" s="115"/>
      <c r="O19" s="125"/>
      <c r="P19" s="125"/>
      <c r="Q19" s="125"/>
      <c r="R19" s="125"/>
      <c r="T19" s="102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customFormat="false" ht="13.5" hidden="false" customHeight="true" outlineLevel="0" collapsed="false">
      <c r="A20" s="78"/>
      <c r="B20" s="122"/>
      <c r="C20" s="123" t="s">
        <v>274</v>
      </c>
      <c r="D20" s="123" t="s">
        <v>275</v>
      </c>
      <c r="E20" s="123" t="s">
        <v>272</v>
      </c>
      <c r="F20" s="124" t="s">
        <v>276</v>
      </c>
      <c r="G20" s="135"/>
      <c r="H20" s="122"/>
      <c r="I20" s="123" t="s">
        <v>277</v>
      </c>
      <c r="J20" s="123" t="s">
        <v>275</v>
      </c>
      <c r="K20" s="123" t="s">
        <v>247</v>
      </c>
      <c r="L20" s="124" t="s">
        <v>278</v>
      </c>
      <c r="M20" s="115"/>
      <c r="N20" s="115"/>
      <c r="O20" s="125"/>
      <c r="P20" s="125"/>
      <c r="Q20" s="125"/>
      <c r="R20" s="125"/>
      <c r="T20" s="104"/>
      <c r="U20" s="101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customFormat="false" ht="13.5" hidden="false" customHeight="true" outlineLevel="0" collapsed="false">
      <c r="A21" s="78"/>
      <c r="B21" s="122"/>
      <c r="C21" s="126" t="s">
        <v>279</v>
      </c>
      <c r="D21" s="123"/>
      <c r="E21" s="123"/>
      <c r="F21" s="124"/>
      <c r="G21" s="135"/>
      <c r="H21" s="122"/>
      <c r="I21" s="126" t="s">
        <v>280</v>
      </c>
      <c r="J21" s="123"/>
      <c r="K21" s="123"/>
      <c r="L21" s="124"/>
      <c r="M21" s="115"/>
      <c r="N21" s="115"/>
      <c r="O21" s="125"/>
      <c r="P21" s="125"/>
      <c r="Q21" s="125"/>
      <c r="R21" s="125"/>
      <c r="T21" s="104"/>
      <c r="U21" s="101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customFormat="false" ht="13.5" hidden="false" customHeight="true" outlineLevel="0" collapsed="false">
      <c r="A22" s="78"/>
      <c r="B22" s="122"/>
      <c r="C22" s="124" t="s">
        <v>281</v>
      </c>
      <c r="D22" s="124"/>
      <c r="E22" s="124"/>
      <c r="F22" s="124"/>
      <c r="G22" s="135"/>
      <c r="H22" s="122"/>
      <c r="I22" s="124" t="s">
        <v>282</v>
      </c>
      <c r="J22" s="124"/>
      <c r="K22" s="124"/>
      <c r="L22" s="124"/>
      <c r="M22" s="115"/>
      <c r="N22" s="115"/>
      <c r="O22" s="139"/>
      <c r="P22" s="140"/>
      <c r="Q22" s="140"/>
      <c r="R22" s="139"/>
      <c r="T22" s="104"/>
      <c r="U22" s="101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customFormat="false" ht="13.5" hidden="false" customHeight="true" outlineLevel="0" collapsed="false">
      <c r="A23" s="78"/>
      <c r="B23" s="122"/>
      <c r="C23" s="126" t="s">
        <v>258</v>
      </c>
      <c r="D23" s="123"/>
      <c r="E23" s="126" t="s">
        <v>171</v>
      </c>
      <c r="F23" s="124"/>
      <c r="G23" s="135"/>
      <c r="H23" s="122"/>
      <c r="I23" s="126" t="s">
        <v>258</v>
      </c>
      <c r="J23" s="123"/>
      <c r="K23" s="126" t="s">
        <v>171</v>
      </c>
      <c r="L23" s="124"/>
      <c r="M23" s="115"/>
      <c r="N23" s="115"/>
      <c r="O23" s="139"/>
      <c r="P23" s="140"/>
      <c r="Q23" s="140"/>
      <c r="R23" s="139"/>
      <c r="T23" s="104"/>
      <c r="U23" s="101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customFormat="false" ht="13.5" hidden="false" customHeight="true" outlineLevel="0" collapsed="false">
      <c r="A24" s="78"/>
      <c r="B24" s="129"/>
      <c r="C24" s="130" t="s">
        <v>265</v>
      </c>
      <c r="D24" s="130"/>
      <c r="E24" s="130" t="str">
        <f aca="false">Fixtures!F4</f>
        <v>Loss</v>
      </c>
      <c r="F24" s="132" t="s">
        <v>181</v>
      </c>
      <c r="G24" s="135"/>
      <c r="H24" s="129"/>
      <c r="I24" s="130" t="s">
        <v>250</v>
      </c>
      <c r="J24" s="130"/>
      <c r="K24" s="130" t="str">
        <f aca="false">Fixtures!F15</f>
        <v>Loss</v>
      </c>
      <c r="L24" s="132" t="s">
        <v>181</v>
      </c>
      <c r="M24" s="115"/>
      <c r="N24" s="115"/>
      <c r="O24" s="139"/>
      <c r="P24" s="140"/>
      <c r="Q24" s="140"/>
      <c r="R24" s="139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customFormat="false" ht="13.5" hidden="false" customHeight="true" outlineLevel="0" collapsed="false">
      <c r="A25" s="78"/>
      <c r="B25" s="133"/>
      <c r="C25" s="134"/>
      <c r="D25" s="134"/>
      <c r="E25" s="134"/>
      <c r="F25" s="134"/>
      <c r="G25" s="135"/>
      <c r="H25" s="136"/>
      <c r="I25" s="137"/>
      <c r="J25" s="137"/>
      <c r="K25" s="137"/>
      <c r="L25" s="138"/>
      <c r="M25" s="115"/>
      <c r="N25" s="115"/>
      <c r="O25" s="139"/>
      <c r="P25" s="140"/>
      <c r="Q25" s="140"/>
      <c r="R25" s="141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customFormat="false" ht="13.5" hidden="false" customHeight="true" outlineLevel="0" collapsed="false">
      <c r="A26" s="78"/>
      <c r="B26" s="106"/>
      <c r="C26" s="107" t="str">
        <f aca="false">Fixtures!B5</f>
        <v>Sun 13 May</v>
      </c>
      <c r="D26" s="107"/>
      <c r="E26" s="108" t="str">
        <f aca="false">Fixtures!D5</f>
        <v>2.00 pm</v>
      </c>
      <c r="F26" s="109" t="str">
        <f aca="false">Fixtures!E5</f>
        <v>40 overs a side</v>
      </c>
      <c r="G26" s="91"/>
      <c r="H26" s="110"/>
      <c r="I26" s="111" t="str">
        <f aca="false">Fixtures!B16</f>
        <v>Sun 29 Jul</v>
      </c>
      <c r="J26" s="111"/>
      <c r="K26" s="112" t="str">
        <f aca="false">Fixtures!D16</f>
        <v>1.30 pm</v>
      </c>
      <c r="L26" s="113" t="str">
        <f aca="false">Fixtures!E16</f>
        <v>40 overs a side</v>
      </c>
      <c r="M26" s="114"/>
      <c r="N26" s="115"/>
      <c r="O26" s="116"/>
      <c r="P26" s="125"/>
      <c r="Q26" s="140"/>
      <c r="R26" s="118"/>
    </row>
    <row r="27" customFormat="false" ht="13.5" hidden="false" customHeight="true" outlineLevel="0" collapsed="false">
      <c r="A27" s="78"/>
      <c r="B27" s="119"/>
      <c r="C27" s="120" t="str">
        <f aca="false">Fixtures!C5</f>
        <v>Hampton Wick</v>
      </c>
      <c r="D27" s="120"/>
      <c r="E27" s="120" t="n">
        <v>113</v>
      </c>
      <c r="F27" s="121" t="s">
        <v>283</v>
      </c>
      <c r="G27" s="142"/>
      <c r="H27" s="122"/>
      <c r="I27" s="123" t="str">
        <f aca="false">Fixtures!C16</f>
        <v>British Airways</v>
      </c>
      <c r="J27" s="123"/>
      <c r="K27" s="123" t="s">
        <v>284</v>
      </c>
      <c r="L27" s="124" t="s">
        <v>240</v>
      </c>
      <c r="M27" s="115"/>
      <c r="N27" s="115"/>
      <c r="O27" s="139"/>
      <c r="P27" s="140"/>
      <c r="Q27" s="140"/>
      <c r="R27" s="139"/>
    </row>
    <row r="28" customFormat="false" ht="13.5" hidden="false" customHeight="true" outlineLevel="0" collapsed="false">
      <c r="A28" s="78"/>
      <c r="B28" s="122"/>
      <c r="C28" s="123" t="s">
        <v>238</v>
      </c>
      <c r="D28" s="123"/>
      <c r="E28" s="123" t="s">
        <v>285</v>
      </c>
      <c r="F28" s="124" t="s">
        <v>286</v>
      </c>
      <c r="G28" s="142"/>
      <c r="H28" s="122"/>
      <c r="I28" s="123" t="s">
        <v>238</v>
      </c>
      <c r="J28" s="123"/>
      <c r="K28" s="123" t="s">
        <v>287</v>
      </c>
      <c r="L28" s="124" t="s">
        <v>288</v>
      </c>
      <c r="M28" s="115"/>
      <c r="N28" s="115"/>
      <c r="O28" s="139"/>
      <c r="P28" s="140"/>
      <c r="Q28" s="140"/>
      <c r="R28" s="139"/>
    </row>
    <row r="29" customFormat="false" ht="13.5" hidden="false" customHeight="true" outlineLevel="0" collapsed="false">
      <c r="A29" s="78"/>
      <c r="B29" s="122"/>
      <c r="C29" s="126" t="s">
        <v>244</v>
      </c>
      <c r="D29" s="123"/>
      <c r="E29" s="126" t="s">
        <v>245</v>
      </c>
      <c r="F29" s="124"/>
      <c r="G29" s="142"/>
      <c r="H29" s="122"/>
      <c r="I29" s="126" t="s">
        <v>244</v>
      </c>
      <c r="J29" s="123"/>
      <c r="K29" s="126" t="s">
        <v>245</v>
      </c>
      <c r="L29" s="124"/>
      <c r="M29" s="115"/>
      <c r="N29" s="115"/>
      <c r="O29" s="143"/>
      <c r="P29" s="140"/>
      <c r="Q29" s="140"/>
      <c r="R29" s="143"/>
    </row>
    <row r="30" customFormat="false" ht="13.5" hidden="false" customHeight="true" outlineLevel="0" collapsed="false">
      <c r="A30" s="78"/>
      <c r="B30" s="122"/>
      <c r="C30" s="123" t="s">
        <v>277</v>
      </c>
      <c r="D30" s="123" t="n">
        <v>19</v>
      </c>
      <c r="E30" s="123" t="s">
        <v>289</v>
      </c>
      <c r="F30" s="124" t="s">
        <v>290</v>
      </c>
      <c r="G30" s="142"/>
      <c r="H30" s="122"/>
      <c r="I30" s="123" t="s">
        <v>253</v>
      </c>
      <c r="J30" s="123" t="n">
        <v>57</v>
      </c>
      <c r="K30" s="123" t="s">
        <v>270</v>
      </c>
      <c r="L30" s="124" t="s">
        <v>291</v>
      </c>
      <c r="M30" s="115"/>
      <c r="N30" s="115"/>
      <c r="O30" s="139"/>
      <c r="P30" s="140"/>
      <c r="Q30" s="140"/>
      <c r="R30" s="139"/>
    </row>
    <row r="31" customFormat="false" ht="13.5" hidden="false" customHeight="true" outlineLevel="0" collapsed="false">
      <c r="A31" s="78"/>
      <c r="B31" s="122"/>
      <c r="C31" s="123" t="s">
        <v>254</v>
      </c>
      <c r="D31" s="123" t="s">
        <v>292</v>
      </c>
      <c r="E31" s="123" t="s">
        <v>293</v>
      </c>
      <c r="F31" s="124" t="s">
        <v>294</v>
      </c>
      <c r="G31" s="142"/>
      <c r="H31" s="122"/>
      <c r="I31" s="123" t="s">
        <v>246</v>
      </c>
      <c r="J31" s="123" t="n">
        <v>40</v>
      </c>
      <c r="K31" s="123" t="s">
        <v>259</v>
      </c>
      <c r="L31" s="124" t="s">
        <v>295</v>
      </c>
      <c r="M31" s="115"/>
      <c r="N31" s="115"/>
      <c r="O31" s="139"/>
      <c r="P31" s="140"/>
      <c r="Q31" s="140"/>
      <c r="R31" s="139"/>
    </row>
    <row r="32" customFormat="false" ht="13.5" hidden="false" customHeight="true" outlineLevel="0" collapsed="false">
      <c r="A32" s="78"/>
      <c r="B32" s="122"/>
      <c r="C32" s="123" t="s">
        <v>246</v>
      </c>
      <c r="D32" s="123" t="n">
        <v>14</v>
      </c>
      <c r="E32" s="123" t="s">
        <v>296</v>
      </c>
      <c r="F32" s="124" t="s">
        <v>297</v>
      </c>
      <c r="G32" s="142"/>
      <c r="H32" s="122"/>
      <c r="I32" s="123" t="s">
        <v>259</v>
      </c>
      <c r="J32" s="123" t="s">
        <v>298</v>
      </c>
      <c r="K32" s="123" t="s">
        <v>272</v>
      </c>
      <c r="L32" s="124" t="s">
        <v>299</v>
      </c>
      <c r="M32" s="115"/>
      <c r="N32" s="115"/>
      <c r="O32" s="139"/>
      <c r="P32" s="140"/>
      <c r="Q32" s="140"/>
      <c r="R32" s="139"/>
    </row>
    <row r="33" customFormat="false" ht="13.5" hidden="false" customHeight="true" outlineLevel="0" collapsed="false">
      <c r="A33" s="78"/>
      <c r="B33" s="122"/>
      <c r="C33" s="126" t="s">
        <v>256</v>
      </c>
      <c r="D33" s="123"/>
      <c r="E33" s="123"/>
      <c r="F33" s="124"/>
      <c r="G33" s="142"/>
      <c r="H33" s="122"/>
      <c r="I33" s="126" t="s">
        <v>300</v>
      </c>
      <c r="J33" s="123"/>
      <c r="K33" s="123"/>
      <c r="L33" s="124"/>
      <c r="M33" s="115"/>
      <c r="N33" s="115"/>
      <c r="O33" s="139"/>
      <c r="P33" s="140"/>
      <c r="Q33" s="140"/>
    </row>
    <row r="34" customFormat="false" ht="13.5" hidden="false" customHeight="true" outlineLevel="0" collapsed="false">
      <c r="A34" s="78"/>
      <c r="B34" s="122"/>
      <c r="C34" s="124" t="s">
        <v>301</v>
      </c>
      <c r="D34" s="124"/>
      <c r="E34" s="124"/>
      <c r="F34" s="124"/>
      <c r="G34" s="142"/>
      <c r="H34" s="122"/>
      <c r="I34" s="124" t="s">
        <v>302</v>
      </c>
      <c r="J34" s="124"/>
      <c r="K34" s="124"/>
      <c r="L34" s="124"/>
      <c r="M34" s="114"/>
      <c r="N34" s="141"/>
      <c r="O34" s="144"/>
      <c r="P34" s="140"/>
      <c r="Q34" s="140"/>
    </row>
    <row r="35" customFormat="false" ht="13.5" hidden="false" customHeight="true" outlineLevel="0" collapsed="false">
      <c r="A35" s="78"/>
      <c r="B35" s="122"/>
      <c r="C35" s="126" t="s">
        <v>258</v>
      </c>
      <c r="D35" s="123"/>
      <c r="E35" s="126" t="s">
        <v>171</v>
      </c>
      <c r="F35" s="124"/>
      <c r="G35" s="142"/>
      <c r="H35" s="122"/>
      <c r="I35" s="126" t="s">
        <v>258</v>
      </c>
      <c r="J35" s="123"/>
      <c r="K35" s="126" t="s">
        <v>171</v>
      </c>
      <c r="L35" s="124"/>
      <c r="M35" s="115"/>
      <c r="N35" s="141"/>
      <c r="O35" s="145"/>
      <c r="P35" s="140"/>
      <c r="Q35" s="140"/>
    </row>
    <row r="36" customFormat="false" ht="13.5" hidden="false" customHeight="true" outlineLevel="0" collapsed="false">
      <c r="A36" s="78"/>
      <c r="B36" s="129"/>
      <c r="C36" s="130" t="s">
        <v>254</v>
      </c>
      <c r="D36" s="130"/>
      <c r="E36" s="130" t="str">
        <f aca="false">Fixtures!F5</f>
        <v>Win</v>
      </c>
      <c r="F36" s="132" t="s">
        <v>181</v>
      </c>
      <c r="G36" s="142"/>
      <c r="H36" s="129"/>
      <c r="I36" s="130" t="s">
        <v>303</v>
      </c>
      <c r="J36" s="130"/>
      <c r="K36" s="130" t="str">
        <f aca="false">Fixtures!F16</f>
        <v>Win</v>
      </c>
      <c r="L36" s="132" t="s">
        <v>181</v>
      </c>
      <c r="M36" s="115"/>
      <c r="N36" s="141"/>
      <c r="O36" s="145"/>
      <c r="P36" s="140"/>
      <c r="Q36" s="140"/>
    </row>
    <row r="37" customFormat="false" ht="13.5" hidden="false" customHeight="true" outlineLevel="0" collapsed="false">
      <c r="A37" s="78"/>
      <c r="B37" s="136"/>
      <c r="C37" s="137"/>
      <c r="D37" s="137"/>
      <c r="E37" s="137"/>
      <c r="F37" s="137"/>
      <c r="G37" s="142"/>
      <c r="H37" s="138"/>
      <c r="I37" s="138"/>
      <c r="J37" s="138"/>
      <c r="K37" s="138"/>
      <c r="L37" s="138"/>
      <c r="M37" s="115"/>
      <c r="N37" s="141"/>
      <c r="O37" s="141"/>
      <c r="P37" s="140"/>
      <c r="Q37" s="140"/>
    </row>
    <row r="38" customFormat="false" ht="13.5" hidden="false" customHeight="true" outlineLevel="0" collapsed="false">
      <c r="A38" s="78"/>
      <c r="B38" s="110"/>
      <c r="C38" s="111" t="str">
        <f aca="false">Fixtures!B6</f>
        <v>Sun 20 May</v>
      </c>
      <c r="D38" s="111"/>
      <c r="E38" s="112" t="str">
        <f aca="false">Fixtures!D6</f>
        <v>2.00 pm</v>
      </c>
      <c r="F38" s="113" t="str">
        <f aca="false">Fixtures!E6</f>
        <v>40 overs a side</v>
      </c>
      <c r="G38" s="142"/>
      <c r="H38" s="110"/>
      <c r="I38" s="111" t="str">
        <f aca="false">Fixtures!B17</f>
        <v>Sun 05 Aug</v>
      </c>
      <c r="J38" s="111"/>
      <c r="K38" s="112" t="str">
        <f aca="false">Fixtures!D17</f>
        <v>1.30 pm</v>
      </c>
      <c r="L38" s="113" t="str">
        <f aca="false">Fixtures!E17</f>
        <v>40 overs a side</v>
      </c>
      <c r="M38" s="115"/>
      <c r="N38" s="141"/>
      <c r="O38" s="141"/>
      <c r="P38" s="140"/>
      <c r="Q38" s="140"/>
    </row>
    <row r="39" customFormat="false" ht="13.5" hidden="false" customHeight="true" outlineLevel="0" collapsed="false">
      <c r="A39" s="78"/>
      <c r="B39" s="122"/>
      <c r="C39" s="123" t="str">
        <f aca="false">Fixtures!C6</f>
        <v>Northwood</v>
      </c>
      <c r="D39" s="123"/>
      <c r="E39" s="123" t="s">
        <v>304</v>
      </c>
      <c r="F39" s="124" t="s">
        <v>240</v>
      </c>
      <c r="G39" s="142"/>
      <c r="H39" s="122"/>
      <c r="I39" s="123" t="str">
        <f aca="false">Fixtures!C17</f>
        <v>Shepperton</v>
      </c>
      <c r="J39" s="123"/>
      <c r="K39" s="123" t="s">
        <v>305</v>
      </c>
      <c r="L39" s="124" t="s">
        <v>240</v>
      </c>
      <c r="M39" s="115"/>
      <c r="N39" s="141"/>
      <c r="O39" s="141"/>
      <c r="P39" s="140"/>
      <c r="Q39" s="140"/>
    </row>
    <row r="40" customFormat="false" ht="13.5" hidden="false" customHeight="true" outlineLevel="0" collapsed="false">
      <c r="A40" s="78"/>
      <c r="B40" s="122"/>
      <c r="C40" s="123" t="s">
        <v>238</v>
      </c>
      <c r="D40" s="123"/>
      <c r="E40" s="123" t="n">
        <v>190</v>
      </c>
      <c r="F40" s="124" t="s">
        <v>288</v>
      </c>
      <c r="G40" s="142"/>
      <c r="H40" s="122"/>
      <c r="I40" s="123" t="s">
        <v>238</v>
      </c>
      <c r="J40" s="123"/>
      <c r="K40" s="123" t="n">
        <v>151</v>
      </c>
      <c r="L40" s="124" t="s">
        <v>306</v>
      </c>
      <c r="M40" s="115"/>
      <c r="N40" s="141"/>
      <c r="O40" s="141"/>
      <c r="P40" s="140"/>
      <c r="Q40" s="140"/>
    </row>
    <row r="41" customFormat="false" ht="13.5" hidden="false" customHeight="true" outlineLevel="0" collapsed="false">
      <c r="A41" s="78"/>
      <c r="B41" s="122"/>
      <c r="C41" s="126" t="s">
        <v>244</v>
      </c>
      <c r="D41" s="123"/>
      <c r="E41" s="126" t="s">
        <v>245</v>
      </c>
      <c r="F41" s="124"/>
      <c r="G41" s="142"/>
      <c r="H41" s="122"/>
      <c r="I41" s="126" t="s">
        <v>244</v>
      </c>
      <c r="J41" s="123"/>
      <c r="K41" s="126" t="s">
        <v>245</v>
      </c>
      <c r="L41" s="124"/>
      <c r="M41" s="115"/>
      <c r="P41" s="140"/>
      <c r="Q41" s="140"/>
    </row>
    <row r="42" customFormat="false" ht="13.5" hidden="false" customHeight="true" outlineLevel="0" collapsed="false">
      <c r="A42" s="78"/>
      <c r="B42" s="122"/>
      <c r="C42" s="123" t="s">
        <v>307</v>
      </c>
      <c r="D42" s="123" t="n">
        <v>72</v>
      </c>
      <c r="E42" s="123" t="s">
        <v>270</v>
      </c>
      <c r="F42" s="124" t="s">
        <v>308</v>
      </c>
      <c r="G42" s="142"/>
      <c r="H42" s="122"/>
      <c r="I42" s="123" t="s">
        <v>246</v>
      </c>
      <c r="J42" s="123" t="n">
        <v>44</v>
      </c>
      <c r="K42" s="123" t="s">
        <v>267</v>
      </c>
      <c r="L42" s="124" t="s">
        <v>309</v>
      </c>
      <c r="M42" s="114"/>
      <c r="P42" s="140"/>
    </row>
    <row r="43" customFormat="false" ht="13.5" hidden="false" customHeight="true" outlineLevel="0" collapsed="false">
      <c r="A43" s="78"/>
      <c r="B43" s="122"/>
      <c r="C43" s="123" t="s">
        <v>253</v>
      </c>
      <c r="D43" s="123" t="n">
        <v>35</v>
      </c>
      <c r="E43" s="123" t="s">
        <v>254</v>
      </c>
      <c r="F43" s="124" t="s">
        <v>310</v>
      </c>
      <c r="G43" s="142"/>
      <c r="H43" s="122"/>
      <c r="I43" s="123" t="s">
        <v>272</v>
      </c>
      <c r="J43" s="123" t="n">
        <v>31</v>
      </c>
      <c r="K43" s="123" t="s">
        <v>311</v>
      </c>
      <c r="L43" s="124" t="s">
        <v>312</v>
      </c>
      <c r="M43" s="115"/>
      <c r="P43" s="140"/>
    </row>
    <row r="44" customFormat="false" ht="13.5" hidden="false" customHeight="true" outlineLevel="0" collapsed="false">
      <c r="A44" s="78"/>
      <c r="B44" s="122"/>
      <c r="C44" s="123" t="s">
        <v>296</v>
      </c>
      <c r="D44" s="123" t="n">
        <v>23</v>
      </c>
      <c r="E44" s="123" t="s">
        <v>268</v>
      </c>
      <c r="F44" s="124" t="s">
        <v>313</v>
      </c>
      <c r="G44" s="142"/>
      <c r="H44" s="122"/>
      <c r="I44" s="123" t="s">
        <v>267</v>
      </c>
      <c r="J44" s="123" t="n">
        <v>23</v>
      </c>
      <c r="K44" s="123" t="s">
        <v>272</v>
      </c>
      <c r="L44" s="124" t="s">
        <v>314</v>
      </c>
      <c r="M44" s="115"/>
      <c r="P44" s="140"/>
    </row>
    <row r="45" customFormat="false" ht="13.5" hidden="false" customHeight="true" outlineLevel="0" collapsed="false">
      <c r="A45" s="78"/>
      <c r="B45" s="122"/>
      <c r="C45" s="128" t="s">
        <v>279</v>
      </c>
      <c r="D45" s="128"/>
      <c r="E45" s="128"/>
      <c r="F45" s="128"/>
      <c r="G45" s="142"/>
      <c r="H45" s="122"/>
      <c r="I45" s="126" t="s">
        <v>315</v>
      </c>
      <c r="J45" s="123"/>
      <c r="K45" s="123"/>
      <c r="L45" s="124"/>
      <c r="M45" s="115"/>
      <c r="P45" s="140"/>
    </row>
    <row r="46" customFormat="false" ht="13.5" hidden="false" customHeight="true" outlineLevel="0" collapsed="false">
      <c r="A46" s="78"/>
      <c r="B46" s="122"/>
      <c r="C46" s="124" t="s">
        <v>316</v>
      </c>
      <c r="D46" s="124"/>
      <c r="E46" s="124"/>
      <c r="F46" s="124"/>
      <c r="G46" s="142"/>
      <c r="H46" s="122"/>
      <c r="I46" s="124" t="s">
        <v>317</v>
      </c>
      <c r="J46" s="124"/>
      <c r="K46" s="124"/>
      <c r="L46" s="124"/>
      <c r="M46" s="115"/>
      <c r="P46" s="140"/>
    </row>
    <row r="47" customFormat="false" ht="13.5" hidden="false" customHeight="true" outlineLevel="0" collapsed="false">
      <c r="A47" s="78"/>
      <c r="B47" s="122"/>
      <c r="C47" s="126" t="s">
        <v>258</v>
      </c>
      <c r="D47" s="123"/>
      <c r="E47" s="126" t="s">
        <v>171</v>
      </c>
      <c r="F47" s="124"/>
      <c r="G47" s="142"/>
      <c r="H47" s="122"/>
      <c r="I47" s="126" t="s">
        <v>258</v>
      </c>
      <c r="J47" s="123"/>
      <c r="K47" s="126" t="s">
        <v>171</v>
      </c>
      <c r="L47" s="124"/>
      <c r="M47" s="115"/>
    </row>
    <row r="48" customFormat="false" ht="13.5" hidden="false" customHeight="true" outlineLevel="0" collapsed="false">
      <c r="A48" s="78"/>
      <c r="B48" s="129"/>
      <c r="C48" s="130" t="s">
        <v>296</v>
      </c>
      <c r="D48" s="130"/>
      <c r="E48" s="130" t="str">
        <f aca="false">Fixtures!F6</f>
        <v>Loss</v>
      </c>
      <c r="F48" s="132" t="s">
        <v>181</v>
      </c>
      <c r="G48" s="142"/>
      <c r="H48" s="129"/>
      <c r="I48" s="130" t="s">
        <v>311</v>
      </c>
      <c r="J48" s="130"/>
      <c r="K48" s="130" t="str">
        <f aca="false">Fixtures!F17</f>
        <v>Loss</v>
      </c>
      <c r="L48" s="132" t="s">
        <v>181</v>
      </c>
      <c r="M48" s="115"/>
    </row>
    <row r="49" customFormat="false" ht="13.5" hidden="false" customHeight="true" outlineLevel="0" collapsed="false">
      <c r="A49" s="78"/>
      <c r="B49" s="133"/>
      <c r="C49" s="134"/>
      <c r="D49" s="134"/>
      <c r="E49" s="134"/>
      <c r="F49" s="134"/>
      <c r="G49" s="142"/>
      <c r="H49" s="136"/>
      <c r="I49" s="137"/>
      <c r="J49" s="137"/>
      <c r="K49" s="137"/>
      <c r="L49" s="146"/>
      <c r="M49" s="115"/>
    </row>
    <row r="50" customFormat="false" ht="13.5" hidden="false" customHeight="true" outlineLevel="0" collapsed="false">
      <c r="A50" s="78"/>
      <c r="B50" s="110"/>
      <c r="C50" s="111" t="str">
        <f aca="false">Fixtures!B7</f>
        <v>Sun 27 May</v>
      </c>
      <c r="D50" s="111"/>
      <c r="E50" s="112" t="str">
        <f aca="false">Fixtures!D7</f>
        <v>1.30 pm</v>
      </c>
      <c r="F50" s="113" t="str">
        <f aca="false">Fixtures!E7</f>
        <v>40 overs a side</v>
      </c>
      <c r="G50" s="142"/>
      <c r="H50" s="110"/>
      <c r="I50" s="111" t="str">
        <f aca="false">Fixtures!B18</f>
        <v>Sun 12 Aug</v>
      </c>
      <c r="J50" s="111"/>
      <c r="K50" s="112" t="str">
        <f aca="false">Fixtures!D18</f>
        <v>2.00 pm</v>
      </c>
      <c r="L50" s="113" t="str">
        <f aca="false">Fixtures!E18</f>
        <v>40 overs a side</v>
      </c>
      <c r="M50" s="116"/>
    </row>
    <row r="51" customFormat="false" ht="13.5" hidden="false" customHeight="true" outlineLevel="0" collapsed="false">
      <c r="A51" s="78"/>
      <c r="B51" s="122"/>
      <c r="C51" s="123" t="s">
        <v>238</v>
      </c>
      <c r="D51" s="123"/>
      <c r="E51" s="123" t="s">
        <v>260</v>
      </c>
      <c r="F51" s="124" t="s">
        <v>240</v>
      </c>
      <c r="G51" s="142"/>
      <c r="H51" s="122"/>
      <c r="I51" s="123" t="s">
        <v>238</v>
      </c>
      <c r="J51" s="123"/>
      <c r="K51" s="123" t="s">
        <v>318</v>
      </c>
      <c r="L51" s="124" t="s">
        <v>240</v>
      </c>
      <c r="M51" s="116"/>
    </row>
    <row r="52" customFormat="false" ht="13.5" hidden="false" customHeight="true" outlineLevel="0" collapsed="false">
      <c r="A52" s="78"/>
      <c r="B52" s="122"/>
      <c r="C52" s="123" t="str">
        <f aca="false">Fixtures!C7</f>
        <v>Kew</v>
      </c>
      <c r="D52" s="123"/>
      <c r="E52" s="123" t="n">
        <v>122</v>
      </c>
      <c r="F52" s="124" t="s">
        <v>319</v>
      </c>
      <c r="G52" s="142"/>
      <c r="H52" s="122"/>
      <c r="I52" s="123" t="str">
        <f aca="false">Fixtures!C18</f>
        <v>Harrow Weald</v>
      </c>
      <c r="J52" s="123"/>
      <c r="K52" s="123" t="s">
        <v>320</v>
      </c>
      <c r="L52" s="124" t="s">
        <v>321</v>
      </c>
      <c r="M52" s="116"/>
    </row>
    <row r="53" customFormat="false" ht="13.5" hidden="false" customHeight="true" outlineLevel="0" collapsed="false">
      <c r="A53" s="78"/>
      <c r="B53" s="122"/>
      <c r="C53" s="126" t="s">
        <v>244</v>
      </c>
      <c r="D53" s="123"/>
      <c r="E53" s="126" t="s">
        <v>245</v>
      </c>
      <c r="F53" s="124"/>
      <c r="G53" s="142"/>
      <c r="H53" s="122"/>
      <c r="I53" s="126" t="s">
        <v>244</v>
      </c>
      <c r="J53" s="123"/>
      <c r="K53" s="126" t="s">
        <v>245</v>
      </c>
      <c r="L53" s="124"/>
      <c r="M53" s="116"/>
    </row>
    <row r="54" customFormat="false" ht="13.5" hidden="false" customHeight="true" outlineLevel="0" collapsed="false">
      <c r="A54" s="78"/>
      <c r="B54" s="122"/>
      <c r="C54" s="123" t="s">
        <v>322</v>
      </c>
      <c r="D54" s="123" t="s">
        <v>323</v>
      </c>
      <c r="E54" s="123" t="s">
        <v>251</v>
      </c>
      <c r="F54" s="124" t="s">
        <v>324</v>
      </c>
      <c r="G54" s="142"/>
      <c r="H54" s="122"/>
      <c r="I54" s="123" t="s">
        <v>272</v>
      </c>
      <c r="J54" s="123" t="n">
        <v>115</v>
      </c>
      <c r="K54" s="123" t="s">
        <v>254</v>
      </c>
      <c r="L54" s="124" t="s">
        <v>325</v>
      </c>
      <c r="M54" s="116"/>
    </row>
    <row r="55" customFormat="false" ht="13.5" hidden="false" customHeight="true" outlineLevel="0" collapsed="false">
      <c r="A55" s="78"/>
      <c r="B55" s="122"/>
      <c r="C55" s="123" t="s">
        <v>246</v>
      </c>
      <c r="D55" s="123" t="n">
        <v>44</v>
      </c>
      <c r="E55" s="123" t="s">
        <v>289</v>
      </c>
      <c r="F55" s="124" t="s">
        <v>326</v>
      </c>
      <c r="G55" s="142"/>
      <c r="H55" s="122"/>
      <c r="I55" s="123" t="s">
        <v>246</v>
      </c>
      <c r="J55" s="123" t="n">
        <v>70</v>
      </c>
      <c r="K55" s="123" t="s">
        <v>270</v>
      </c>
      <c r="L55" s="124" t="s">
        <v>327</v>
      </c>
      <c r="M55" s="116"/>
    </row>
    <row r="56" customFormat="false" ht="13.5" hidden="false" customHeight="true" outlineLevel="0" collapsed="false">
      <c r="A56" s="78"/>
      <c r="B56" s="122"/>
      <c r="C56" s="123" t="s">
        <v>328</v>
      </c>
      <c r="D56" s="123" t="s">
        <v>329</v>
      </c>
      <c r="E56" s="123" t="s">
        <v>247</v>
      </c>
      <c r="F56" s="124" t="s">
        <v>330</v>
      </c>
      <c r="G56" s="142"/>
      <c r="H56" s="122"/>
      <c r="I56" s="123" t="s">
        <v>259</v>
      </c>
      <c r="J56" s="123" t="s">
        <v>331</v>
      </c>
      <c r="K56" s="123" t="s">
        <v>272</v>
      </c>
      <c r="L56" s="124" t="s">
        <v>332</v>
      </c>
      <c r="M56" s="116"/>
    </row>
    <row r="57" customFormat="false" ht="13.5" hidden="false" customHeight="true" outlineLevel="0" collapsed="false">
      <c r="A57" s="78"/>
      <c r="B57" s="122"/>
      <c r="C57" s="128" t="s">
        <v>333</v>
      </c>
      <c r="D57" s="128"/>
      <c r="E57" s="128"/>
      <c r="F57" s="128"/>
      <c r="G57" s="142"/>
      <c r="H57" s="122"/>
      <c r="I57" s="126" t="s">
        <v>256</v>
      </c>
      <c r="J57" s="123"/>
      <c r="K57" s="123"/>
      <c r="L57" s="124"/>
      <c r="M57" s="115"/>
    </row>
    <row r="58" customFormat="false" ht="13.5" hidden="false" customHeight="true" outlineLevel="0" collapsed="false">
      <c r="A58" s="78"/>
      <c r="B58" s="122"/>
      <c r="C58" s="124" t="s">
        <v>289</v>
      </c>
      <c r="D58" s="124"/>
      <c r="E58" s="124"/>
      <c r="F58" s="124"/>
      <c r="G58" s="142"/>
      <c r="H58" s="122"/>
      <c r="I58" s="124" t="s">
        <v>334</v>
      </c>
      <c r="J58" s="124"/>
      <c r="K58" s="124"/>
      <c r="L58" s="124"/>
      <c r="M58" s="141"/>
    </row>
    <row r="59" customFormat="false" ht="13.5" hidden="false" customHeight="true" outlineLevel="0" collapsed="false">
      <c r="A59" s="78"/>
      <c r="B59" s="122"/>
      <c r="C59" s="126" t="s">
        <v>258</v>
      </c>
      <c r="D59" s="123"/>
      <c r="E59" s="126" t="s">
        <v>171</v>
      </c>
      <c r="F59" s="124"/>
      <c r="G59" s="142"/>
      <c r="H59" s="122"/>
      <c r="I59" s="126" t="s">
        <v>258</v>
      </c>
      <c r="J59" s="123"/>
      <c r="K59" s="126" t="s">
        <v>171</v>
      </c>
      <c r="L59" s="124"/>
      <c r="M59" s="141"/>
    </row>
    <row r="60" customFormat="false" ht="13.5" hidden="false" customHeight="true" outlineLevel="0" collapsed="false">
      <c r="A60" s="78"/>
      <c r="B60" s="129"/>
      <c r="C60" s="130" t="s">
        <v>322</v>
      </c>
      <c r="D60" s="130"/>
      <c r="E60" s="130" t="str">
        <f aca="false">Fixtures!F7</f>
        <v>Win</v>
      </c>
      <c r="F60" s="132" t="s">
        <v>181</v>
      </c>
      <c r="G60" s="142"/>
      <c r="H60" s="129"/>
      <c r="I60" s="130" t="s">
        <v>272</v>
      </c>
      <c r="J60" s="130"/>
      <c r="K60" s="130" t="str">
        <f aca="false">Fixtures!F18</f>
        <v>Loss</v>
      </c>
      <c r="L60" s="132" t="s">
        <v>181</v>
      </c>
      <c r="M60" s="141"/>
    </row>
    <row r="61" customFormat="false" ht="13.5" hidden="false" customHeight="true" outlineLevel="0" collapsed="false">
      <c r="A61" s="78"/>
      <c r="B61" s="136"/>
      <c r="C61" s="137"/>
      <c r="D61" s="137"/>
      <c r="E61" s="137"/>
      <c r="F61" s="137"/>
      <c r="G61" s="142"/>
      <c r="H61" s="141"/>
      <c r="I61" s="141"/>
      <c r="J61" s="141"/>
      <c r="K61" s="141"/>
      <c r="L61" s="141"/>
      <c r="M61" s="141"/>
    </row>
    <row r="62" customFormat="false" ht="13.5" hidden="false" customHeight="true" outlineLevel="0" collapsed="false">
      <c r="A62" s="78"/>
      <c r="B62" s="106"/>
      <c r="C62" s="107" t="str">
        <f aca="false">Fixtures!B8</f>
        <v>Mon 04 Jun</v>
      </c>
      <c r="D62" s="107"/>
      <c r="E62" s="108" t="str">
        <f aca="false">Fixtures!D8</f>
        <v>2.00 pm</v>
      </c>
      <c r="F62" s="109" t="str">
        <f aca="false">Fixtures!E8</f>
        <v>40 overs a side</v>
      </c>
      <c r="G62" s="142"/>
      <c r="H62" s="110"/>
      <c r="I62" s="111" t="str">
        <f aca="false">Fixtures!B19</f>
        <v>Sat 18 Aug</v>
      </c>
      <c r="J62" s="111"/>
      <c r="K62" s="112" t="str">
        <f aca="false">Fixtures!D19</f>
        <v>12.00 pm</v>
      </c>
      <c r="L62" s="113" t="str">
        <f aca="false">Fixtures!E19</f>
        <v>40 overs a side</v>
      </c>
      <c r="M62" s="141"/>
    </row>
    <row r="63" customFormat="false" ht="13.5" hidden="false" customHeight="true" outlineLevel="0" collapsed="false">
      <c r="A63" s="78"/>
      <c r="B63" s="119"/>
      <c r="C63" s="120"/>
      <c r="D63" s="120"/>
      <c r="E63" s="120"/>
      <c r="F63" s="121"/>
      <c r="G63" s="142"/>
      <c r="H63" s="122"/>
      <c r="I63" s="123" t="s">
        <v>238</v>
      </c>
      <c r="J63" s="123"/>
      <c r="K63" s="123" t="n">
        <v>210</v>
      </c>
      <c r="L63" s="124" t="s">
        <v>321</v>
      </c>
      <c r="M63" s="141"/>
    </row>
    <row r="64" customFormat="false" ht="13.5" hidden="false" customHeight="true" outlineLevel="0" collapsed="false">
      <c r="A64" s="78"/>
      <c r="B64" s="122"/>
      <c r="C64" s="123"/>
      <c r="D64" s="123"/>
      <c r="E64" s="123"/>
      <c r="F64" s="124"/>
      <c r="G64" s="142"/>
      <c r="H64" s="122"/>
      <c r="I64" s="123" t="s">
        <v>335</v>
      </c>
      <c r="J64" s="123"/>
      <c r="K64" s="123" t="n">
        <v>198</v>
      </c>
      <c r="L64" s="124" t="s">
        <v>321</v>
      </c>
      <c r="M64" s="141"/>
    </row>
    <row r="65" customFormat="false" ht="13.5" hidden="false" customHeight="true" outlineLevel="0" collapsed="false">
      <c r="A65" s="78"/>
      <c r="B65" s="122"/>
      <c r="C65" s="126"/>
      <c r="D65" s="123" t="s">
        <v>243</v>
      </c>
      <c r="E65" s="126"/>
      <c r="F65" s="124"/>
      <c r="G65" s="99"/>
      <c r="H65" s="122"/>
      <c r="I65" s="126" t="s">
        <v>244</v>
      </c>
      <c r="J65" s="123"/>
      <c r="K65" s="126" t="s">
        <v>245</v>
      </c>
      <c r="L65" s="124"/>
    </row>
    <row r="66" customFormat="false" ht="13.5" hidden="false" customHeight="true" outlineLevel="0" collapsed="false">
      <c r="A66" s="78"/>
      <c r="B66" s="122"/>
      <c r="C66" s="123"/>
      <c r="D66" s="123"/>
      <c r="E66" s="123"/>
      <c r="F66" s="124"/>
      <c r="G66" s="99"/>
      <c r="H66" s="122"/>
      <c r="I66" s="123" t="s">
        <v>267</v>
      </c>
      <c r="J66" s="123" t="n">
        <v>65</v>
      </c>
      <c r="K66" s="123" t="s">
        <v>267</v>
      </c>
      <c r="L66" s="124" t="s">
        <v>336</v>
      </c>
    </row>
    <row r="67" customFormat="false" ht="13.5" hidden="false" customHeight="true" outlineLevel="0" collapsed="false">
      <c r="A67" s="78"/>
      <c r="B67" s="122"/>
      <c r="C67" s="127" t="s">
        <v>249</v>
      </c>
      <c r="D67" s="127"/>
      <c r="E67" s="123"/>
      <c r="F67" s="124"/>
      <c r="G67" s="99"/>
      <c r="H67" s="122"/>
      <c r="I67" s="123" t="s">
        <v>337</v>
      </c>
      <c r="J67" s="123" t="n">
        <v>27</v>
      </c>
      <c r="K67" s="123" t="s">
        <v>337</v>
      </c>
      <c r="L67" s="124" t="s">
        <v>338</v>
      </c>
    </row>
    <row r="68" customFormat="false" ht="13.5" hidden="false" customHeight="true" outlineLevel="0" collapsed="false">
      <c r="A68" s="78"/>
      <c r="B68" s="122"/>
      <c r="C68" s="123"/>
      <c r="D68" s="123"/>
      <c r="E68" s="123"/>
      <c r="F68" s="124"/>
      <c r="G68" s="99"/>
      <c r="H68" s="122"/>
      <c r="I68" s="123" t="s">
        <v>268</v>
      </c>
      <c r="J68" s="123" t="n">
        <v>27</v>
      </c>
      <c r="K68" s="123" t="s">
        <v>339</v>
      </c>
      <c r="L68" s="124" t="s">
        <v>340</v>
      </c>
    </row>
    <row r="69" customFormat="false" ht="13.5" hidden="false" customHeight="true" outlineLevel="0" collapsed="false">
      <c r="B69" s="122"/>
      <c r="C69" s="128"/>
      <c r="D69" s="128"/>
      <c r="E69" s="128"/>
      <c r="F69" s="128"/>
      <c r="G69" s="99"/>
      <c r="H69" s="122"/>
      <c r="I69" s="126" t="s">
        <v>341</v>
      </c>
      <c r="J69" s="123"/>
      <c r="K69" s="123"/>
      <c r="L69" s="124"/>
    </row>
    <row r="70" customFormat="false" ht="13.5" hidden="false" customHeight="true" outlineLevel="0" collapsed="false">
      <c r="B70" s="122"/>
      <c r="C70" s="124"/>
      <c r="D70" s="124"/>
      <c r="E70" s="124"/>
      <c r="F70" s="124"/>
      <c r="G70" s="99"/>
      <c r="H70" s="122"/>
      <c r="I70" s="124" t="s">
        <v>342</v>
      </c>
      <c r="J70" s="124"/>
      <c r="K70" s="124"/>
      <c r="L70" s="124"/>
    </row>
    <row r="71" customFormat="false" ht="13.5" hidden="false" customHeight="true" outlineLevel="0" collapsed="false">
      <c r="B71" s="122"/>
      <c r="C71" s="126"/>
      <c r="D71" s="123"/>
      <c r="E71" s="126"/>
      <c r="F71" s="124"/>
      <c r="G71" s="99"/>
      <c r="H71" s="122"/>
      <c r="I71" s="126" t="s">
        <v>258</v>
      </c>
      <c r="J71" s="123"/>
      <c r="K71" s="126" t="s">
        <v>171</v>
      </c>
      <c r="L71" s="124"/>
    </row>
    <row r="72" customFormat="false" ht="13.5" hidden="false" customHeight="true" outlineLevel="0" collapsed="false">
      <c r="B72" s="129"/>
      <c r="C72" s="130"/>
      <c r="D72" s="130"/>
      <c r="E72" s="130"/>
      <c r="F72" s="131"/>
      <c r="G72" s="99"/>
      <c r="H72" s="129"/>
      <c r="I72" s="130" t="s">
        <v>343</v>
      </c>
      <c r="J72" s="130"/>
      <c r="K72" s="130" t="s">
        <v>184</v>
      </c>
      <c r="L72" s="132" t="s">
        <v>181</v>
      </c>
    </row>
    <row r="73" customFormat="false" ht="13.5" hidden="false" customHeight="true" outlineLevel="0" collapsed="false">
      <c r="B73" s="136"/>
      <c r="C73" s="137"/>
      <c r="D73" s="137"/>
      <c r="E73" s="137"/>
      <c r="F73" s="137"/>
      <c r="G73" s="99"/>
      <c r="H73" s="141"/>
      <c r="I73" s="141"/>
      <c r="J73" s="141"/>
      <c r="K73" s="141"/>
      <c r="L73" s="141"/>
    </row>
    <row r="74" customFormat="false" ht="13.5" hidden="false" customHeight="true" outlineLevel="0" collapsed="false">
      <c r="B74" s="110"/>
      <c r="C74" s="111" t="str">
        <f aca="false">Fixtures!B9</f>
        <v>Sun 10 Jun</v>
      </c>
      <c r="D74" s="111"/>
      <c r="E74" s="112" t="str">
        <f aca="false">Fixtures!D9</f>
        <v>2.00pm</v>
      </c>
      <c r="F74" s="113" t="str">
        <f aca="false">Fixtures!E9</f>
        <v>40 overs a side</v>
      </c>
      <c r="G74" s="147"/>
      <c r="H74" s="110"/>
      <c r="I74" s="111" t="str">
        <f aca="false">Fixtures!B20</f>
        <v>Sun 19 Aug</v>
      </c>
      <c r="J74" s="111"/>
      <c r="K74" s="112" t="str">
        <f aca="false">Fixtures!D20</f>
        <v>12.00 pm</v>
      </c>
      <c r="L74" s="113" t="str">
        <f aca="false">Fixtures!E20</f>
        <v>40 overs a side</v>
      </c>
    </row>
    <row r="75" customFormat="false" ht="13.5" hidden="false" customHeight="true" outlineLevel="0" collapsed="false">
      <c r="B75" s="122"/>
      <c r="C75" s="123" t="str">
        <f aca="false">Fixtures!C9</f>
        <v>Old Manorians</v>
      </c>
      <c r="D75" s="123"/>
      <c r="E75" s="123" t="n">
        <v>96</v>
      </c>
      <c r="F75" s="124" t="s">
        <v>344</v>
      </c>
      <c r="G75" s="147"/>
      <c r="H75" s="122"/>
      <c r="I75" s="123" t="s">
        <v>345</v>
      </c>
      <c r="J75" s="123"/>
      <c r="K75" s="123" t="n">
        <v>115</v>
      </c>
      <c r="L75" s="124" t="s">
        <v>346</v>
      </c>
    </row>
    <row r="76" customFormat="false" ht="13.5" hidden="false" customHeight="true" outlineLevel="0" collapsed="false">
      <c r="B76" s="122"/>
      <c r="C76" s="123" t="s">
        <v>238</v>
      </c>
      <c r="D76" s="123"/>
      <c r="E76" s="123" t="s">
        <v>347</v>
      </c>
      <c r="F76" s="124" t="s">
        <v>348</v>
      </c>
      <c r="G76" s="147"/>
      <c r="H76" s="122"/>
      <c r="I76" s="123" t="s">
        <v>238</v>
      </c>
      <c r="J76" s="123"/>
      <c r="K76" s="123" t="s">
        <v>349</v>
      </c>
      <c r="L76" s="124" t="s">
        <v>350</v>
      </c>
    </row>
    <row r="77" customFormat="false" ht="13.5" hidden="false" customHeight="true" outlineLevel="0" collapsed="false">
      <c r="B77" s="122"/>
      <c r="C77" s="126" t="s">
        <v>244</v>
      </c>
      <c r="D77" s="123"/>
      <c r="E77" s="126" t="s">
        <v>245</v>
      </c>
      <c r="F77" s="124"/>
      <c r="G77" s="147"/>
      <c r="H77" s="122"/>
      <c r="I77" s="126" t="s">
        <v>244</v>
      </c>
      <c r="J77" s="123"/>
      <c r="K77" s="126" t="s">
        <v>245</v>
      </c>
      <c r="L77" s="124"/>
    </row>
    <row r="78" customFormat="false" ht="13.5" hidden="false" customHeight="true" outlineLevel="0" collapsed="false">
      <c r="B78" s="122"/>
      <c r="C78" s="123" t="s">
        <v>253</v>
      </c>
      <c r="D78" s="123" t="s">
        <v>351</v>
      </c>
      <c r="E78" s="123" t="s">
        <v>296</v>
      </c>
      <c r="F78" s="124" t="s">
        <v>352</v>
      </c>
      <c r="G78" s="147"/>
      <c r="H78" s="122"/>
      <c r="I78" s="123" t="s">
        <v>293</v>
      </c>
      <c r="J78" s="123" t="s">
        <v>353</v>
      </c>
      <c r="K78" s="123" t="s">
        <v>254</v>
      </c>
      <c r="L78" s="124" t="s">
        <v>354</v>
      </c>
    </row>
    <row r="79" customFormat="false" ht="13.5" hidden="false" customHeight="true" outlineLevel="0" collapsed="false">
      <c r="B79" s="122"/>
      <c r="C79" s="123" t="s">
        <v>293</v>
      </c>
      <c r="D79" s="123" t="n">
        <v>12</v>
      </c>
      <c r="E79" s="123" t="s">
        <v>247</v>
      </c>
      <c r="F79" s="124" t="s">
        <v>355</v>
      </c>
      <c r="G79" s="147"/>
      <c r="H79" s="122"/>
      <c r="I79" s="123" t="s">
        <v>246</v>
      </c>
      <c r="J79" s="123" t="s">
        <v>356</v>
      </c>
      <c r="K79" s="123" t="s">
        <v>337</v>
      </c>
      <c r="L79" s="124" t="s">
        <v>357</v>
      </c>
    </row>
    <row r="80" customFormat="false" ht="13.5" hidden="false" customHeight="true" outlineLevel="0" collapsed="false">
      <c r="B80" s="122"/>
      <c r="C80" s="123" t="s">
        <v>246</v>
      </c>
      <c r="D80" s="123" t="s">
        <v>358</v>
      </c>
      <c r="E80" s="123" t="s">
        <v>328</v>
      </c>
      <c r="F80" s="124" t="s">
        <v>359</v>
      </c>
      <c r="G80" s="147"/>
      <c r="H80" s="122"/>
      <c r="I80" s="123" t="s">
        <v>296</v>
      </c>
      <c r="J80" s="123" t="n">
        <v>31</v>
      </c>
      <c r="K80" s="123" t="s">
        <v>270</v>
      </c>
      <c r="L80" s="124" t="s">
        <v>360</v>
      </c>
    </row>
    <row r="81" customFormat="false" ht="13.5" hidden="false" customHeight="true" outlineLevel="0" collapsed="false">
      <c r="B81" s="122"/>
      <c r="C81" s="128" t="s">
        <v>361</v>
      </c>
      <c r="D81" s="128"/>
      <c r="E81" s="128"/>
      <c r="F81" s="128"/>
      <c r="G81" s="147"/>
      <c r="H81" s="122"/>
      <c r="I81" s="126" t="s">
        <v>256</v>
      </c>
      <c r="J81" s="123"/>
      <c r="K81" s="123"/>
      <c r="L81" s="124"/>
    </row>
    <row r="82" customFormat="false" ht="13.5" hidden="false" customHeight="true" outlineLevel="0" collapsed="false">
      <c r="B82" s="122"/>
      <c r="C82" s="124" t="s">
        <v>362</v>
      </c>
      <c r="D82" s="124"/>
      <c r="E82" s="124"/>
      <c r="F82" s="124"/>
      <c r="G82" s="147"/>
      <c r="H82" s="122"/>
      <c r="I82" s="124" t="s">
        <v>363</v>
      </c>
      <c r="J82" s="124"/>
      <c r="K82" s="124"/>
      <c r="L82" s="124"/>
    </row>
    <row r="83" customFormat="false" ht="13.5" hidden="false" customHeight="true" outlineLevel="0" collapsed="false">
      <c r="B83" s="122"/>
      <c r="C83" s="126" t="s">
        <v>258</v>
      </c>
      <c r="D83" s="123"/>
      <c r="E83" s="126" t="s">
        <v>171</v>
      </c>
      <c r="F83" s="124"/>
      <c r="G83" s="147"/>
      <c r="H83" s="122"/>
      <c r="I83" s="126" t="s">
        <v>258</v>
      </c>
      <c r="J83" s="123"/>
      <c r="K83" s="126" t="s">
        <v>171</v>
      </c>
      <c r="L83" s="124"/>
    </row>
    <row r="84" customFormat="false" ht="13.5" hidden="false" customHeight="true" outlineLevel="0" collapsed="false">
      <c r="B84" s="129"/>
      <c r="C84" s="130" t="s">
        <v>303</v>
      </c>
      <c r="D84" s="130"/>
      <c r="E84" s="130" t="str">
        <f aca="false">Fixtures!F9</f>
        <v>Win</v>
      </c>
      <c r="F84" s="132" t="s">
        <v>181</v>
      </c>
      <c r="G84" s="147"/>
      <c r="H84" s="129"/>
      <c r="I84" s="130" t="s">
        <v>293</v>
      </c>
      <c r="J84" s="130"/>
      <c r="K84" s="130" t="s">
        <v>184</v>
      </c>
      <c r="L84" s="132" t="s">
        <v>181</v>
      </c>
    </row>
    <row r="85" customFormat="false" ht="13.5" hidden="false" customHeight="true" outlineLevel="0" collapsed="false">
      <c r="B85" s="136"/>
      <c r="C85" s="137"/>
      <c r="D85" s="137"/>
      <c r="E85" s="137"/>
      <c r="F85" s="137"/>
      <c r="G85" s="147"/>
      <c r="H85" s="141"/>
      <c r="I85" s="141"/>
      <c r="J85" s="141"/>
      <c r="K85" s="141"/>
      <c r="L85" s="141"/>
    </row>
    <row r="86" customFormat="false" ht="13.5" hidden="false" customHeight="true" outlineLevel="0" collapsed="false">
      <c r="A86" s="141"/>
      <c r="B86" s="110"/>
      <c r="C86" s="111" t="str">
        <f aca="false">Fixtures!B10</f>
        <v>Sun 17 Jun</v>
      </c>
      <c r="D86" s="111"/>
      <c r="E86" s="112" t="str">
        <f aca="false">Fixtures!D10</f>
        <v>1.30 pm</v>
      </c>
      <c r="F86" s="113" t="str">
        <f aca="false">Fixtures!E10</f>
        <v>40 overs a side</v>
      </c>
      <c r="G86" s="147"/>
      <c r="H86" s="110"/>
      <c r="I86" s="111" t="str">
        <f aca="false">Fixtures!B21</f>
        <v>Sun 26 Aug</v>
      </c>
      <c r="J86" s="111"/>
      <c r="K86" s="112" t="str">
        <f aca="false">Fixtures!D21</f>
        <v>1.30 pm</v>
      </c>
      <c r="L86" s="113" t="str">
        <f aca="false">Fixtures!E21</f>
        <v>40 overs a side</v>
      </c>
    </row>
    <row r="87" customFormat="false" ht="13.5" hidden="false" customHeight="true" outlineLevel="0" collapsed="false">
      <c r="A87" s="141"/>
      <c r="B87" s="122"/>
      <c r="C87" s="123" t="str">
        <f aca="false">Fixtures!C10</f>
        <v>Shepperton</v>
      </c>
      <c r="D87" s="123"/>
      <c r="E87" s="123" t="s">
        <v>364</v>
      </c>
      <c r="F87" s="124" t="s">
        <v>240</v>
      </c>
      <c r="G87" s="147"/>
      <c r="H87" s="122"/>
      <c r="I87" s="123" t="s">
        <v>238</v>
      </c>
      <c r="J87" s="123"/>
      <c r="K87" s="123" t="n">
        <v>262</v>
      </c>
      <c r="L87" s="124" t="s">
        <v>365</v>
      </c>
    </row>
    <row r="88" customFormat="false" ht="13.5" hidden="false" customHeight="true" outlineLevel="0" collapsed="false">
      <c r="A88" s="141"/>
      <c r="B88" s="122"/>
      <c r="C88" s="123" t="s">
        <v>238</v>
      </c>
      <c r="D88" s="123"/>
      <c r="E88" s="123" t="s">
        <v>366</v>
      </c>
      <c r="F88" s="124" t="s">
        <v>367</v>
      </c>
      <c r="G88" s="147"/>
      <c r="H88" s="122"/>
      <c r="I88" s="123" t="str">
        <f aca="false">Fixtures!C21</f>
        <v>South Hampstead</v>
      </c>
      <c r="J88" s="123"/>
      <c r="K88" s="123" t="s">
        <v>368</v>
      </c>
      <c r="L88" s="124" t="s">
        <v>369</v>
      </c>
    </row>
    <row r="89" customFormat="false" ht="13.5" hidden="false" customHeight="true" outlineLevel="0" collapsed="false">
      <c r="A89" s="141"/>
      <c r="B89" s="122"/>
      <c r="C89" s="126" t="s">
        <v>244</v>
      </c>
      <c r="D89" s="123"/>
      <c r="E89" s="126" t="s">
        <v>245</v>
      </c>
      <c r="F89" s="124"/>
      <c r="G89" s="147"/>
      <c r="H89" s="122"/>
      <c r="I89" s="126" t="s">
        <v>244</v>
      </c>
      <c r="J89" s="123"/>
      <c r="K89" s="126" t="s">
        <v>245</v>
      </c>
      <c r="L89" s="124"/>
    </row>
    <row r="90" customFormat="false" ht="13.5" hidden="false" customHeight="true" outlineLevel="0" collapsed="false">
      <c r="A90" s="141"/>
      <c r="B90" s="122"/>
      <c r="C90" s="123" t="s">
        <v>277</v>
      </c>
      <c r="D90" s="123" t="n">
        <v>33</v>
      </c>
      <c r="E90" s="123" t="s">
        <v>247</v>
      </c>
      <c r="F90" s="124" t="s">
        <v>359</v>
      </c>
      <c r="G90" s="147"/>
      <c r="H90" s="122"/>
      <c r="I90" s="123" t="s">
        <v>272</v>
      </c>
      <c r="J90" s="123" t="n">
        <v>65</v>
      </c>
      <c r="K90" s="123" t="s">
        <v>293</v>
      </c>
      <c r="L90" s="124" t="s">
        <v>370</v>
      </c>
    </row>
    <row r="91" customFormat="false" ht="13.5" hidden="false" customHeight="true" outlineLevel="0" collapsed="false">
      <c r="A91" s="141"/>
      <c r="B91" s="122"/>
      <c r="C91" s="123" t="s">
        <v>322</v>
      </c>
      <c r="D91" s="123" t="n">
        <v>22</v>
      </c>
      <c r="E91" s="123" t="s">
        <v>272</v>
      </c>
      <c r="F91" s="124" t="s">
        <v>371</v>
      </c>
      <c r="G91" s="147"/>
      <c r="H91" s="122"/>
      <c r="I91" s="123" t="s">
        <v>307</v>
      </c>
      <c r="J91" s="123" t="n">
        <v>52</v>
      </c>
      <c r="K91" s="123" t="s">
        <v>270</v>
      </c>
      <c r="L91" s="124" t="s">
        <v>372</v>
      </c>
    </row>
    <row r="92" customFormat="false" ht="13.5" hidden="false" customHeight="true" outlineLevel="0" collapsed="false">
      <c r="A92" s="141"/>
      <c r="B92" s="122"/>
      <c r="C92" s="123" t="s">
        <v>250</v>
      </c>
      <c r="D92" s="123" t="s">
        <v>373</v>
      </c>
      <c r="E92" s="123" t="s">
        <v>251</v>
      </c>
      <c r="F92" s="124" t="s">
        <v>374</v>
      </c>
      <c r="G92" s="147"/>
      <c r="H92" s="122"/>
      <c r="I92" s="123" t="s">
        <v>267</v>
      </c>
      <c r="J92" s="123" t="n">
        <v>33</v>
      </c>
      <c r="K92" s="123" t="s">
        <v>254</v>
      </c>
      <c r="L92" s="124" t="s">
        <v>375</v>
      </c>
    </row>
    <row r="93" customFormat="false" ht="13.5" hidden="false" customHeight="true" outlineLevel="0" collapsed="false">
      <c r="A93" s="141"/>
      <c r="B93" s="122"/>
      <c r="C93" s="128" t="s">
        <v>256</v>
      </c>
      <c r="D93" s="128"/>
      <c r="E93" s="128"/>
      <c r="F93" s="128"/>
      <c r="G93" s="147"/>
      <c r="H93" s="122"/>
      <c r="I93" s="126" t="s">
        <v>376</v>
      </c>
      <c r="J93" s="123"/>
      <c r="K93" s="123"/>
      <c r="L93" s="124"/>
    </row>
    <row r="94" customFormat="false" ht="13.5" hidden="false" customHeight="true" outlineLevel="0" collapsed="false">
      <c r="A94" s="141"/>
      <c r="B94" s="122"/>
      <c r="C94" s="124" t="s">
        <v>377</v>
      </c>
      <c r="D94" s="124"/>
      <c r="E94" s="124"/>
      <c r="F94" s="124"/>
      <c r="G94" s="147"/>
      <c r="H94" s="122"/>
      <c r="I94" s="124" t="s">
        <v>378</v>
      </c>
      <c r="J94" s="124"/>
      <c r="K94" s="124"/>
      <c r="L94" s="124"/>
    </row>
    <row r="95" customFormat="false" ht="13.5" hidden="false" customHeight="true" outlineLevel="0" collapsed="false">
      <c r="A95" s="141"/>
      <c r="B95" s="122"/>
      <c r="C95" s="126" t="s">
        <v>258</v>
      </c>
      <c r="D95" s="123"/>
      <c r="E95" s="126" t="s">
        <v>171</v>
      </c>
      <c r="F95" s="124"/>
      <c r="G95" s="147"/>
      <c r="H95" s="122"/>
      <c r="I95" s="126" t="s">
        <v>258</v>
      </c>
      <c r="J95" s="123"/>
      <c r="K95" s="126" t="s">
        <v>171</v>
      </c>
      <c r="L95" s="124"/>
    </row>
    <row r="96" customFormat="false" ht="13.5" hidden="false" customHeight="true" outlineLevel="0" collapsed="false">
      <c r="A96" s="141"/>
      <c r="B96" s="129"/>
      <c r="C96" s="130" t="s">
        <v>247</v>
      </c>
      <c r="D96" s="130"/>
      <c r="E96" s="130" t="str">
        <f aca="false">Fixtures!F10</f>
        <v>Win</v>
      </c>
      <c r="F96" s="132" t="s">
        <v>181</v>
      </c>
      <c r="G96" s="147"/>
      <c r="H96" s="129"/>
      <c r="I96" s="130" t="s">
        <v>307</v>
      </c>
      <c r="J96" s="130"/>
      <c r="K96" s="130" t="str">
        <f aca="false">Fixtures!F21</f>
        <v>Loss</v>
      </c>
      <c r="L96" s="132" t="s">
        <v>181</v>
      </c>
    </row>
    <row r="97" customFormat="false" ht="13.5" hidden="false" customHeight="true" outlineLevel="0" collapsed="false">
      <c r="A97" s="141"/>
      <c r="B97" s="136"/>
      <c r="C97" s="137"/>
      <c r="D97" s="137"/>
      <c r="E97" s="137"/>
      <c r="F97" s="137"/>
      <c r="G97" s="147"/>
      <c r="H97" s="141"/>
      <c r="I97" s="141"/>
      <c r="J97" s="141"/>
      <c r="K97" s="141"/>
      <c r="L97" s="141"/>
    </row>
    <row r="98" customFormat="false" ht="13.5" hidden="false" customHeight="true" outlineLevel="0" collapsed="false">
      <c r="A98" s="141"/>
      <c r="B98" s="106"/>
      <c r="C98" s="107" t="str">
        <f aca="false">Fixtures!B11</f>
        <v>Sun 24 Jun</v>
      </c>
      <c r="D98" s="107"/>
      <c r="E98" s="108" t="str">
        <f aca="false">Fixtures!D11</f>
        <v>1.30 pm</v>
      </c>
      <c r="F98" s="109" t="str">
        <f aca="false">Fixtures!E11</f>
        <v>40 overs a side</v>
      </c>
      <c r="G98" s="147"/>
      <c r="H98" s="110"/>
      <c r="I98" s="111" t="str">
        <f aca="false">Fixtures!B23</f>
        <v>Sun 09 Sep</v>
      </c>
      <c r="J98" s="111"/>
      <c r="K98" s="112" t="str">
        <f aca="false">Fixtures!D23</f>
        <v>1.00 pm</v>
      </c>
      <c r="L98" s="113" t="str">
        <f aca="false">Fixtures!E23</f>
        <v>35 overs a side</v>
      </c>
    </row>
    <row r="99" customFormat="false" ht="13.5" hidden="false" customHeight="true" outlineLevel="0" collapsed="false">
      <c r="A99" s="141"/>
      <c r="B99" s="119"/>
      <c r="C99" s="120"/>
      <c r="D99" s="120"/>
      <c r="E99" s="120"/>
      <c r="F99" s="121"/>
      <c r="G99" s="147"/>
      <c r="H99" s="122"/>
      <c r="I99" s="123" t="str">
        <f aca="false">Fixtures!C23</f>
        <v>Metropolitan Line</v>
      </c>
      <c r="J99" s="123"/>
      <c r="K99" s="123" t="n">
        <v>142</v>
      </c>
      <c r="L99" s="124" t="s">
        <v>379</v>
      </c>
    </row>
    <row r="100" customFormat="false" ht="13.5" hidden="false" customHeight="true" outlineLevel="0" collapsed="false">
      <c r="A100" s="141"/>
      <c r="B100" s="122"/>
      <c r="C100" s="123"/>
      <c r="D100" s="123"/>
      <c r="E100" s="123"/>
      <c r="F100" s="124"/>
      <c r="G100" s="147"/>
      <c r="H100" s="122"/>
      <c r="I100" s="123" t="s">
        <v>238</v>
      </c>
      <c r="J100" s="123"/>
      <c r="K100" s="123" t="s">
        <v>380</v>
      </c>
      <c r="L100" s="124" t="s">
        <v>381</v>
      </c>
    </row>
    <row r="101" customFormat="false" ht="13.5" hidden="false" customHeight="true" outlineLevel="0" collapsed="false">
      <c r="A101" s="141"/>
      <c r="B101" s="122"/>
      <c r="C101" s="126"/>
      <c r="D101" s="123" t="s">
        <v>382</v>
      </c>
      <c r="E101" s="126"/>
      <c r="F101" s="124"/>
      <c r="G101" s="147"/>
      <c r="H101" s="122"/>
      <c r="I101" s="126" t="s">
        <v>244</v>
      </c>
      <c r="J101" s="123"/>
      <c r="K101" s="126" t="s">
        <v>245</v>
      </c>
      <c r="L101" s="124"/>
    </row>
    <row r="102" customFormat="false" ht="13.5" hidden="false" customHeight="true" outlineLevel="0" collapsed="false">
      <c r="A102" s="141"/>
      <c r="B102" s="122"/>
      <c r="C102" s="123"/>
      <c r="D102" s="123"/>
      <c r="E102" s="123"/>
      <c r="F102" s="124"/>
      <c r="G102" s="147"/>
      <c r="H102" s="122"/>
      <c r="I102" s="123" t="s">
        <v>296</v>
      </c>
      <c r="J102" s="123" t="s">
        <v>383</v>
      </c>
      <c r="K102" s="123" t="s">
        <v>270</v>
      </c>
      <c r="L102" s="124" t="s">
        <v>384</v>
      </c>
    </row>
    <row r="103" customFormat="false" ht="13.5" hidden="false" customHeight="true" outlineLevel="0" collapsed="false">
      <c r="A103" s="141"/>
      <c r="B103" s="122"/>
      <c r="C103" s="127" t="s">
        <v>249</v>
      </c>
      <c r="D103" s="127"/>
      <c r="E103" s="123"/>
      <c r="F103" s="124"/>
      <c r="G103" s="147"/>
      <c r="H103" s="122"/>
      <c r="I103" s="123" t="s">
        <v>246</v>
      </c>
      <c r="J103" s="123" t="n">
        <v>42</v>
      </c>
      <c r="K103" s="123" t="s">
        <v>293</v>
      </c>
      <c r="L103" s="124" t="s">
        <v>385</v>
      </c>
    </row>
    <row r="104" customFormat="false" ht="13.5" hidden="false" customHeight="true" outlineLevel="0" collapsed="false">
      <c r="A104" s="141"/>
      <c r="B104" s="122"/>
      <c r="C104" s="123"/>
      <c r="D104" s="123"/>
      <c r="E104" s="123"/>
      <c r="F104" s="124"/>
      <c r="G104" s="147"/>
      <c r="H104" s="122"/>
      <c r="I104" s="123" t="s">
        <v>267</v>
      </c>
      <c r="J104" s="123" t="n">
        <v>31</v>
      </c>
      <c r="K104" s="123" t="s">
        <v>259</v>
      </c>
      <c r="L104" s="124" t="s">
        <v>386</v>
      </c>
    </row>
    <row r="105" customFormat="false" ht="13.5" hidden="false" customHeight="true" outlineLevel="0" collapsed="false">
      <c r="A105" s="141"/>
      <c r="B105" s="122"/>
      <c r="C105" s="128"/>
      <c r="D105" s="128"/>
      <c r="E105" s="128"/>
      <c r="F105" s="128"/>
      <c r="G105" s="147"/>
      <c r="H105" s="122"/>
      <c r="I105" s="126" t="s">
        <v>387</v>
      </c>
      <c r="J105" s="123"/>
      <c r="K105" s="123"/>
      <c r="L105" s="124"/>
    </row>
    <row r="106" customFormat="false" ht="13.5" hidden="false" customHeight="true" outlineLevel="0" collapsed="false">
      <c r="A106" s="141"/>
      <c r="B106" s="122"/>
      <c r="C106" s="124"/>
      <c r="D106" s="124"/>
      <c r="E106" s="124"/>
      <c r="F106" s="124"/>
      <c r="G106" s="147"/>
      <c r="H106" s="122"/>
      <c r="I106" s="124" t="s">
        <v>388</v>
      </c>
      <c r="J106" s="124"/>
      <c r="K106" s="124"/>
      <c r="L106" s="124"/>
    </row>
    <row r="107" customFormat="false" ht="13.5" hidden="false" customHeight="true" outlineLevel="0" collapsed="false">
      <c r="A107" s="141"/>
      <c r="B107" s="122"/>
      <c r="C107" s="126"/>
      <c r="D107" s="123"/>
      <c r="E107" s="126"/>
      <c r="F107" s="124"/>
      <c r="G107" s="147"/>
      <c r="H107" s="122"/>
      <c r="I107" s="126" t="s">
        <v>258</v>
      </c>
      <c r="J107" s="123"/>
      <c r="K107" s="126" t="s">
        <v>171</v>
      </c>
      <c r="L107" s="124"/>
    </row>
    <row r="108" customFormat="false" ht="13.5" hidden="false" customHeight="true" outlineLevel="0" collapsed="false">
      <c r="A108" s="141"/>
      <c r="B108" s="129"/>
      <c r="C108" s="130"/>
      <c r="D108" s="130"/>
      <c r="E108" s="130"/>
      <c r="F108" s="131"/>
      <c r="G108" s="147"/>
      <c r="H108" s="129"/>
      <c r="I108" s="130" t="s">
        <v>272</v>
      </c>
      <c r="J108" s="130"/>
      <c r="K108" s="130" t="str">
        <f aca="false">Fixtures!F23</f>
        <v>Win</v>
      </c>
      <c r="L108" s="132" t="s">
        <v>181</v>
      </c>
    </row>
    <row r="109" customFormat="false" ht="13.5" hidden="false" customHeight="true" outlineLevel="0" collapsed="false">
      <c r="A109" s="141"/>
      <c r="B109" s="115"/>
      <c r="C109" s="139"/>
      <c r="D109" s="139"/>
      <c r="E109" s="139"/>
      <c r="F109" s="148"/>
      <c r="G109" s="147"/>
      <c r="H109" s="141"/>
      <c r="I109" s="141"/>
      <c r="J109" s="141"/>
      <c r="K109" s="141"/>
      <c r="L109" s="141"/>
    </row>
    <row r="110" customFormat="false" ht="13.5" hidden="false" customHeight="true" outlineLevel="0" collapsed="false">
      <c r="A110" s="141"/>
      <c r="B110" s="110"/>
      <c r="C110" s="111" t="str">
        <f aca="false">Fixtures!B12</f>
        <v>Sun 01Jul</v>
      </c>
      <c r="D110" s="111"/>
      <c r="E110" s="112" t="str">
        <f aca="false">Fixtures!D12</f>
        <v>1.30 pm</v>
      </c>
      <c r="F110" s="113" t="str">
        <f aca="false">Fixtures!E12</f>
        <v>40 overs a side</v>
      </c>
      <c r="G110" s="147"/>
      <c r="H110" s="110"/>
      <c r="I110" s="111" t="str">
        <f aca="false">Fixtures!B24</f>
        <v>Sun 16 Sep</v>
      </c>
      <c r="J110" s="111"/>
      <c r="K110" s="112" t="str">
        <f aca="false">Fixtures!D24</f>
        <v>12.30 pm</v>
      </c>
      <c r="L110" s="113" t="str">
        <f aca="false">Fixtures!E24</f>
        <v>40 overs a side</v>
      </c>
    </row>
    <row r="111" customFormat="false" ht="13.5" hidden="false" customHeight="true" outlineLevel="0" collapsed="false">
      <c r="A111" s="141"/>
      <c r="B111" s="122"/>
      <c r="C111" s="123" t="str">
        <f aca="false">Fixtures!C12</f>
        <v>Beamers</v>
      </c>
      <c r="D111" s="123"/>
      <c r="E111" s="123" t="s">
        <v>389</v>
      </c>
      <c r="F111" s="124" t="s">
        <v>240</v>
      </c>
      <c r="G111" s="147"/>
      <c r="H111" s="122"/>
      <c r="I111" s="123" t="s">
        <v>238</v>
      </c>
      <c r="J111" s="123"/>
      <c r="K111" s="123" t="n">
        <v>248</v>
      </c>
      <c r="L111" s="124" t="s">
        <v>365</v>
      </c>
    </row>
    <row r="112" customFormat="false" ht="13.5" hidden="false" customHeight="true" outlineLevel="0" collapsed="false">
      <c r="A112" s="141"/>
      <c r="B112" s="122"/>
      <c r="C112" s="123" t="s">
        <v>238</v>
      </c>
      <c r="D112" s="123"/>
      <c r="E112" s="123" t="s">
        <v>390</v>
      </c>
      <c r="F112" s="124" t="s">
        <v>391</v>
      </c>
      <c r="G112" s="147"/>
      <c r="H112" s="122"/>
      <c r="I112" s="123" t="str">
        <f aca="false">Fixtures!C24</f>
        <v>Hillingdon Manor</v>
      </c>
      <c r="J112" s="123"/>
      <c r="K112" s="123" t="s">
        <v>392</v>
      </c>
      <c r="L112" s="124" t="s">
        <v>240</v>
      </c>
    </row>
    <row r="113" customFormat="false" ht="13.5" hidden="false" customHeight="true" outlineLevel="0" collapsed="false">
      <c r="A113" s="141"/>
      <c r="B113" s="122"/>
      <c r="C113" s="126" t="s">
        <v>244</v>
      </c>
      <c r="D113" s="123"/>
      <c r="E113" s="126" t="s">
        <v>245</v>
      </c>
      <c r="F113" s="124"/>
      <c r="G113" s="147"/>
      <c r="H113" s="122"/>
      <c r="I113" s="126" t="s">
        <v>244</v>
      </c>
      <c r="J113" s="123"/>
      <c r="K113" s="126" t="s">
        <v>245</v>
      </c>
      <c r="L113" s="124"/>
    </row>
    <row r="114" customFormat="false" ht="13.5" hidden="false" customHeight="true" outlineLevel="0" collapsed="false">
      <c r="A114" s="141"/>
      <c r="B114" s="122"/>
      <c r="C114" s="123" t="s">
        <v>246</v>
      </c>
      <c r="D114" s="123" t="s">
        <v>393</v>
      </c>
      <c r="E114" s="123" t="s">
        <v>296</v>
      </c>
      <c r="F114" s="124" t="s">
        <v>394</v>
      </c>
      <c r="G114" s="147"/>
      <c r="H114" s="122"/>
      <c r="I114" s="123" t="s">
        <v>296</v>
      </c>
      <c r="J114" s="123" t="s">
        <v>395</v>
      </c>
      <c r="K114" s="123" t="s">
        <v>270</v>
      </c>
      <c r="L114" s="124" t="s">
        <v>396</v>
      </c>
    </row>
    <row r="115" customFormat="false" ht="13.5" hidden="false" customHeight="true" outlineLevel="0" collapsed="false">
      <c r="A115" s="141"/>
      <c r="B115" s="122"/>
      <c r="C115" s="123" t="s">
        <v>337</v>
      </c>
      <c r="D115" s="123" t="n">
        <v>75</v>
      </c>
      <c r="E115" s="123" t="s">
        <v>328</v>
      </c>
      <c r="F115" s="124" t="s">
        <v>397</v>
      </c>
      <c r="G115" s="147"/>
      <c r="H115" s="122"/>
      <c r="I115" s="123" t="s">
        <v>247</v>
      </c>
      <c r="J115" s="123" t="n">
        <v>42</v>
      </c>
      <c r="K115" s="123" t="s">
        <v>337</v>
      </c>
      <c r="L115" s="124" t="s">
        <v>398</v>
      </c>
    </row>
    <row r="116" customFormat="false" ht="13.5" hidden="false" customHeight="true" outlineLevel="0" collapsed="false">
      <c r="A116" s="141"/>
      <c r="B116" s="122"/>
      <c r="C116" s="123" t="s">
        <v>253</v>
      </c>
      <c r="D116" s="123" t="s">
        <v>399</v>
      </c>
      <c r="E116" s="123" t="s">
        <v>400</v>
      </c>
      <c r="F116" s="124" t="s">
        <v>401</v>
      </c>
      <c r="G116" s="147"/>
      <c r="H116" s="122"/>
      <c r="I116" s="123" t="s">
        <v>253</v>
      </c>
      <c r="J116" s="123" t="n">
        <v>35</v>
      </c>
      <c r="K116" s="123" t="s">
        <v>267</v>
      </c>
      <c r="L116" s="124" t="s">
        <v>402</v>
      </c>
    </row>
    <row r="117" customFormat="false" ht="13.5" hidden="false" customHeight="true" outlineLevel="0" collapsed="false">
      <c r="A117" s="141"/>
      <c r="B117" s="122"/>
      <c r="C117" s="128" t="s">
        <v>403</v>
      </c>
      <c r="D117" s="128"/>
      <c r="E117" s="128"/>
      <c r="F117" s="128"/>
      <c r="G117" s="147"/>
      <c r="H117" s="122"/>
      <c r="I117" s="126" t="s">
        <v>404</v>
      </c>
      <c r="J117" s="123"/>
      <c r="K117" s="123"/>
      <c r="L117" s="124"/>
    </row>
    <row r="118" customFormat="false" ht="13.5" hidden="false" customHeight="true" outlineLevel="0" collapsed="false">
      <c r="A118" s="141"/>
      <c r="B118" s="122"/>
      <c r="C118" s="124" t="s">
        <v>405</v>
      </c>
      <c r="D118" s="124"/>
      <c r="E118" s="124"/>
      <c r="F118" s="124"/>
      <c r="G118" s="147"/>
      <c r="H118" s="122"/>
      <c r="I118" s="124" t="s">
        <v>406</v>
      </c>
      <c r="J118" s="124"/>
      <c r="K118" s="124"/>
      <c r="L118" s="124"/>
    </row>
    <row r="119" customFormat="false" ht="13.5" hidden="false" customHeight="true" outlineLevel="0" collapsed="false">
      <c r="A119" s="141"/>
      <c r="B119" s="122"/>
      <c r="C119" s="126" t="s">
        <v>258</v>
      </c>
      <c r="D119" s="123"/>
      <c r="E119" s="126" t="s">
        <v>171</v>
      </c>
      <c r="F119" s="124"/>
      <c r="G119" s="141"/>
      <c r="H119" s="122"/>
      <c r="I119" s="126" t="s">
        <v>258</v>
      </c>
      <c r="J119" s="123"/>
      <c r="K119" s="126" t="s">
        <v>171</v>
      </c>
      <c r="L119" s="124"/>
    </row>
    <row r="120" customFormat="false" ht="13.5" hidden="false" customHeight="true" outlineLevel="0" collapsed="false">
      <c r="A120" s="141"/>
      <c r="B120" s="129"/>
      <c r="C120" s="130" t="s">
        <v>296</v>
      </c>
      <c r="D120" s="130"/>
      <c r="E120" s="130" t="str">
        <f aca="false">Fixtures!F12</f>
        <v>Win</v>
      </c>
      <c r="F120" s="149" t="s">
        <v>181</v>
      </c>
      <c r="G120" s="147"/>
      <c r="H120" s="129"/>
      <c r="I120" s="130" t="s">
        <v>270</v>
      </c>
      <c r="J120" s="130"/>
      <c r="K120" s="130" t="str">
        <f aca="false">Fixtures!F24</f>
        <v>Win</v>
      </c>
      <c r="L120" s="132" t="s">
        <v>181</v>
      </c>
    </row>
    <row r="121" customFormat="false" ht="13.5" hidden="false" customHeight="true" outlineLevel="0" collapsed="false">
      <c r="A121" s="141"/>
      <c r="B121" s="138"/>
      <c r="C121" s="138"/>
      <c r="D121" s="138"/>
      <c r="E121" s="138"/>
      <c r="F121" s="146"/>
      <c r="G121" s="147"/>
      <c r="H121" s="141"/>
      <c r="I121" s="141"/>
      <c r="J121" s="141"/>
      <c r="K121" s="141"/>
      <c r="L121" s="141"/>
    </row>
    <row r="122" customFormat="false" ht="13.5" hidden="false" customHeight="true" outlineLevel="0" collapsed="false">
      <c r="B122" s="110"/>
      <c r="C122" s="111" t="str">
        <f aca="false">Fixtures!B13</f>
        <v>Sun 08 Jul</v>
      </c>
      <c r="D122" s="111"/>
      <c r="E122" s="112" t="str">
        <f aca="false">Fixtures!D13</f>
        <v>1.30 pm</v>
      </c>
      <c r="F122" s="113" t="str">
        <f aca="false">Fixtures!E13</f>
        <v>40 overs a side</v>
      </c>
    </row>
    <row r="123" customFormat="false" ht="13.5" hidden="false" customHeight="true" outlineLevel="0" collapsed="false">
      <c r="B123" s="122"/>
      <c r="C123" s="120"/>
      <c r="D123" s="120"/>
      <c r="E123" s="120"/>
      <c r="F123" s="121"/>
    </row>
    <row r="124" customFormat="false" ht="13.5" hidden="false" customHeight="true" outlineLevel="0" collapsed="false">
      <c r="B124" s="122"/>
      <c r="C124" s="123"/>
      <c r="D124" s="123"/>
      <c r="E124" s="123"/>
      <c r="F124" s="124"/>
    </row>
    <row r="125" customFormat="false" ht="13.5" hidden="false" customHeight="true" outlineLevel="0" collapsed="false">
      <c r="B125" s="122"/>
      <c r="C125" s="126"/>
      <c r="D125" s="123" t="s">
        <v>407</v>
      </c>
      <c r="E125" s="126"/>
      <c r="F125" s="124"/>
    </row>
    <row r="126" customFormat="false" ht="13.5" hidden="false" customHeight="true" outlineLevel="0" collapsed="false">
      <c r="B126" s="122"/>
      <c r="C126" s="123"/>
      <c r="D126" s="123"/>
      <c r="E126" s="123"/>
      <c r="F126" s="124"/>
    </row>
    <row r="127" customFormat="false" ht="13.5" hidden="false" customHeight="true" outlineLevel="0" collapsed="false">
      <c r="B127" s="122"/>
      <c r="C127" s="127" t="s">
        <v>249</v>
      </c>
      <c r="D127" s="127"/>
      <c r="E127" s="123"/>
      <c r="F127" s="124"/>
    </row>
    <row r="128" customFormat="false" ht="13.5" hidden="false" customHeight="true" outlineLevel="0" collapsed="false">
      <c r="B128" s="122"/>
      <c r="C128" s="123"/>
      <c r="D128" s="123"/>
      <c r="E128" s="123"/>
      <c r="F128" s="124"/>
    </row>
    <row r="129" customFormat="false" ht="13.5" hidden="false" customHeight="true" outlineLevel="0" collapsed="false">
      <c r="B129" s="122"/>
      <c r="C129" s="128"/>
      <c r="D129" s="128"/>
      <c r="E129" s="128"/>
      <c r="F129" s="128"/>
    </row>
    <row r="130" customFormat="false" ht="13.5" hidden="false" customHeight="true" outlineLevel="0" collapsed="false">
      <c r="B130" s="122"/>
      <c r="C130" s="124"/>
      <c r="D130" s="124"/>
      <c r="E130" s="124"/>
      <c r="F130" s="124"/>
    </row>
    <row r="131" customFormat="false" ht="13.5" hidden="false" customHeight="true" outlineLevel="0" collapsed="false">
      <c r="B131" s="122"/>
      <c r="C131" s="126"/>
      <c r="D131" s="123"/>
      <c r="E131" s="126"/>
      <c r="F131" s="124"/>
    </row>
    <row r="132" customFormat="false" ht="12.6" hidden="false" customHeight="true" outlineLevel="0" collapsed="false">
      <c r="B132" s="129"/>
      <c r="C132" s="130"/>
      <c r="D132" s="130"/>
      <c r="E132" s="130"/>
      <c r="F132" s="131"/>
    </row>
    <row r="148" customFormat="false" ht="12.6" hidden="false" customHeight="true" outlineLevel="0" collapsed="false">
      <c r="C148" s="101"/>
      <c r="D148" s="101"/>
    </row>
    <row r="149" customFormat="false" ht="12.6" hidden="false" customHeight="true" outlineLevel="0" collapsed="false">
      <c r="C149" s="101"/>
      <c r="D149" s="101"/>
    </row>
    <row r="172" customFormat="false" ht="12.6" hidden="false" customHeight="true" outlineLevel="0" collapsed="false">
      <c r="G172" s="99"/>
    </row>
    <row r="173" customFormat="false" ht="12.6" hidden="false" customHeight="true" outlineLevel="0" collapsed="false">
      <c r="G173" s="99"/>
    </row>
  </sheetData>
  <mergeCells count="30">
    <mergeCell ref="C9:F9"/>
    <mergeCell ref="C10:F10"/>
    <mergeCell ref="I10:L10"/>
    <mergeCell ref="C22:F22"/>
    <mergeCell ref="I22:L22"/>
    <mergeCell ref="C34:F34"/>
    <mergeCell ref="I34:L34"/>
    <mergeCell ref="C45:F45"/>
    <mergeCell ref="C46:F46"/>
    <mergeCell ref="I46:L46"/>
    <mergeCell ref="C57:F57"/>
    <mergeCell ref="C58:F58"/>
    <mergeCell ref="I58:L58"/>
    <mergeCell ref="C69:F69"/>
    <mergeCell ref="C70:F70"/>
    <mergeCell ref="I70:L70"/>
    <mergeCell ref="C81:F81"/>
    <mergeCell ref="C82:F82"/>
    <mergeCell ref="I82:L82"/>
    <mergeCell ref="C93:F93"/>
    <mergeCell ref="C94:F94"/>
    <mergeCell ref="I94:L94"/>
    <mergeCell ref="C105:F105"/>
    <mergeCell ref="C106:F106"/>
    <mergeCell ref="I106:L106"/>
    <mergeCell ref="C117:F117"/>
    <mergeCell ref="C118:F118"/>
    <mergeCell ref="I118:L118"/>
    <mergeCell ref="C129:F129"/>
    <mergeCell ref="C130:F130"/>
  </mergeCells>
  <hyperlinks>
    <hyperlink ref="L12" r:id="rId1" display="Scorecard"/>
    <hyperlink ref="F24" r:id="rId2" display="Scorecard"/>
    <hyperlink ref="L24" r:id="rId3" display="Scorecard"/>
    <hyperlink ref="F36" r:id="rId4" display="Scorecard"/>
    <hyperlink ref="L36" r:id="rId5" display="Scorecard"/>
    <hyperlink ref="F48" r:id="rId6" display="Scorecard"/>
    <hyperlink ref="L48" r:id="rId7" display="Scorecard"/>
    <hyperlink ref="F60" r:id="rId8" display="Scorecard"/>
    <hyperlink ref="L60" r:id="rId9" display="Scorecard"/>
    <hyperlink ref="L72" r:id="rId10" display="Scorecard"/>
    <hyperlink ref="F84" r:id="rId11" display="Scorecard"/>
    <hyperlink ref="L84" r:id="rId12" display="Scorecard"/>
    <hyperlink ref="F96" r:id="rId13" display="Scorecard"/>
    <hyperlink ref="L96" r:id="rId14" display="Scorecard"/>
    <hyperlink ref="L108" r:id="rId15" display="Scorecard"/>
    <hyperlink ref="F120" r:id="rId16" display="Scorecard"/>
    <hyperlink ref="L120" r:id="rId17" display="Scorecard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2" workbookViewId="0">
      <pane xSplit="17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03" activeCellId="0" sqref="A103"/>
    </sheetView>
  </sheetViews>
  <sheetFormatPr defaultColWidth="9.05078125" defaultRowHeight="13.5" zeroHeight="false" outlineLevelRow="0" outlineLevelCol="0"/>
  <cols>
    <col collapsed="false" customWidth="true" hidden="false" outlineLevel="0" max="1" min="1" style="150" width="1.62"/>
    <col collapsed="false" customWidth="true" hidden="false" outlineLevel="0" max="2" min="2" style="150" width="20.62"/>
    <col collapsed="false" customWidth="true" hidden="false" outlineLevel="0" max="3" min="3" style="150" width="4.62"/>
    <col collapsed="false" customWidth="true" hidden="false" outlineLevel="0" max="7" min="4" style="150" width="3.74"/>
    <col collapsed="false" customWidth="true" hidden="false" outlineLevel="0" max="8" min="8" style="150" width="3.12"/>
    <col collapsed="false" customWidth="true" hidden="false" outlineLevel="0" max="9" min="9" style="150" width="0.99"/>
    <col collapsed="false" customWidth="true" hidden="false" outlineLevel="0" max="10" min="10" style="150" width="4.11"/>
    <col collapsed="false" customWidth="true" hidden="false" outlineLevel="0" max="11" min="11" style="150" width="0.99"/>
    <col collapsed="false" customWidth="true" hidden="false" outlineLevel="0" max="12" min="12" style="150" width="0.86"/>
    <col collapsed="false" customWidth="true" hidden="false" outlineLevel="0" max="13" min="13" style="150" width="5.62"/>
    <col collapsed="false" customWidth="true" hidden="false" outlineLevel="0" max="14" min="14" style="150" width="0.86"/>
    <col collapsed="false" customWidth="true" hidden="false" outlineLevel="0" max="15" min="15" style="150" width="5.12"/>
    <col collapsed="false" customWidth="true" hidden="false" outlineLevel="0" max="16" min="16" style="150" width="5.24"/>
    <col collapsed="false" customWidth="true" hidden="false" outlineLevel="0" max="17" min="17" style="150" width="0.86"/>
    <col collapsed="false" customWidth="true" hidden="false" outlineLevel="0" max="18" min="18" style="150" width="3.12"/>
    <col collapsed="false" customWidth="true" hidden="false" outlineLevel="0" max="19" min="19" style="150" width="2.12"/>
    <col collapsed="false" customWidth="true" hidden="false" outlineLevel="0" max="20" min="20" style="105" width="0.37"/>
    <col collapsed="false" customWidth="true" hidden="false" outlineLevel="0" max="21" min="21" style="150" width="3.12"/>
    <col collapsed="false" customWidth="true" hidden="false" outlineLevel="0" max="22" min="22" style="150" width="2.12"/>
    <col collapsed="false" customWidth="true" hidden="false" outlineLevel="0" max="23" min="23" style="105" width="0.37"/>
    <col collapsed="false" customWidth="true" hidden="false" outlineLevel="0" max="24" min="24" style="150" width="3.12"/>
    <col collapsed="false" customWidth="true" hidden="false" outlineLevel="0" max="25" min="25" style="150" width="2.12"/>
    <col collapsed="false" customWidth="true" hidden="false" outlineLevel="0" max="26" min="26" style="105" width="0.37"/>
    <col collapsed="false" customWidth="true" hidden="false" outlineLevel="0" max="27" min="27" style="150" width="3.12"/>
    <col collapsed="false" customWidth="true" hidden="false" outlineLevel="0" max="28" min="28" style="150" width="2.12"/>
    <col collapsed="false" customWidth="true" hidden="false" outlineLevel="0" max="29" min="29" style="105" width="0.37"/>
    <col collapsed="false" customWidth="true" hidden="false" outlineLevel="0" max="30" min="30" style="150" width="3.12"/>
    <col collapsed="false" customWidth="true" hidden="false" outlineLevel="0" max="31" min="31" style="150" width="2.12"/>
    <col collapsed="false" customWidth="true" hidden="false" outlineLevel="0" max="32" min="32" style="105" width="0.37"/>
    <col collapsed="false" customWidth="true" hidden="false" outlineLevel="0" max="33" min="33" style="150" width="3.12"/>
    <col collapsed="false" customWidth="true" hidden="false" outlineLevel="0" max="34" min="34" style="150" width="2.12"/>
    <col collapsed="false" customWidth="true" hidden="false" outlineLevel="0" max="35" min="35" style="105" width="0.37"/>
    <col collapsed="false" customWidth="true" hidden="false" outlineLevel="0" max="36" min="36" style="150" width="3.12"/>
    <col collapsed="false" customWidth="true" hidden="false" outlineLevel="0" max="37" min="37" style="150" width="2.12"/>
    <col collapsed="false" customWidth="true" hidden="false" outlineLevel="0" max="38" min="38" style="105" width="0.37"/>
    <col collapsed="false" customWidth="true" hidden="false" outlineLevel="0" max="39" min="39" style="150" width="3.12"/>
    <col collapsed="false" customWidth="true" hidden="false" outlineLevel="0" max="40" min="40" style="150" width="2.12"/>
    <col collapsed="false" customWidth="true" hidden="false" outlineLevel="0" max="41" min="41" style="150" width="0.37"/>
    <col collapsed="false" customWidth="true" hidden="false" outlineLevel="0" max="42" min="42" style="150" width="3.12"/>
    <col collapsed="false" customWidth="true" hidden="false" outlineLevel="0" max="43" min="43" style="150" width="2.12"/>
    <col collapsed="false" customWidth="true" hidden="false" outlineLevel="0" max="44" min="44" style="150" width="0.37"/>
    <col collapsed="false" customWidth="true" hidden="false" outlineLevel="0" max="45" min="45" style="150" width="3.12"/>
    <col collapsed="false" customWidth="true" hidden="false" outlineLevel="0" max="46" min="46" style="150" width="2.12"/>
    <col collapsed="false" customWidth="true" hidden="false" outlineLevel="0" max="47" min="47" style="150" width="0.37"/>
    <col collapsed="false" customWidth="true" hidden="false" outlineLevel="0" max="48" min="48" style="150" width="3.12"/>
    <col collapsed="false" customWidth="true" hidden="false" outlineLevel="0" max="49" min="49" style="150" width="2.12"/>
    <col collapsed="false" customWidth="true" hidden="false" outlineLevel="0" max="50" min="50" style="150" width="0.37"/>
    <col collapsed="false" customWidth="true" hidden="false" outlineLevel="0" max="51" min="51" style="105" width="3.12"/>
    <col collapsed="false" customWidth="true" hidden="false" outlineLevel="0" max="52" min="52" style="105" width="2.12"/>
    <col collapsed="false" customWidth="true" hidden="false" outlineLevel="0" max="53" min="53" style="105" width="0.37"/>
    <col collapsed="false" customWidth="true" hidden="false" outlineLevel="0" max="54" min="54" style="105" width="3.12"/>
    <col collapsed="false" customWidth="true" hidden="false" outlineLevel="0" max="55" min="55" style="105" width="2.12"/>
    <col collapsed="false" customWidth="true" hidden="false" outlineLevel="0" max="56" min="56" style="150" width="0.37"/>
    <col collapsed="false" customWidth="true" hidden="false" outlineLevel="0" max="57" min="57" style="150" width="3.12"/>
    <col collapsed="false" customWidth="true" hidden="false" outlineLevel="0" max="58" min="58" style="150" width="2.12"/>
    <col collapsed="false" customWidth="true" hidden="false" outlineLevel="0" max="59" min="59" style="150" width="0.37"/>
    <col collapsed="false" customWidth="true" hidden="false" outlineLevel="0" max="60" min="60" style="150" width="3.12"/>
    <col collapsed="false" customWidth="true" hidden="false" outlineLevel="0" max="61" min="61" style="150" width="2.12"/>
    <col collapsed="false" customWidth="true" hidden="false" outlineLevel="0" max="62" min="62" style="150" width="0.37"/>
    <col collapsed="false" customWidth="true" hidden="false" outlineLevel="0" max="63" min="63" style="150" width="3.12"/>
    <col collapsed="false" customWidth="true" hidden="false" outlineLevel="0" max="64" min="64" style="150" width="2.12"/>
    <col collapsed="false" customWidth="true" hidden="false" outlineLevel="0" max="65" min="65" style="150" width="0.37"/>
    <col collapsed="false" customWidth="true" hidden="false" outlineLevel="0" max="66" min="66" style="150" width="3.12"/>
    <col collapsed="false" customWidth="true" hidden="false" outlineLevel="0" max="67" min="67" style="150" width="2.12"/>
    <col collapsed="false" customWidth="true" hidden="false" outlineLevel="0" max="68" min="68" style="150" width="0.37"/>
    <col collapsed="false" customWidth="true" hidden="false" outlineLevel="0" max="69" min="69" style="105" width="3.12"/>
    <col collapsed="false" customWidth="true" hidden="false" outlineLevel="0" max="70" min="70" style="105" width="2.12"/>
    <col collapsed="false" customWidth="true" hidden="false" outlineLevel="0" max="71" min="71" style="105" width="0.37"/>
    <col collapsed="false" customWidth="true" hidden="false" outlineLevel="0" max="72" min="72" style="105" width="3.12"/>
    <col collapsed="false" customWidth="true" hidden="false" outlineLevel="0" max="73" min="73" style="105" width="2.12"/>
    <col collapsed="false" customWidth="true" hidden="false" outlineLevel="0" max="74" min="74" style="150" width="0.37"/>
    <col collapsed="false" customWidth="true" hidden="false" outlineLevel="0" max="75" min="75" style="150" width="3.12"/>
    <col collapsed="false" customWidth="true" hidden="false" outlineLevel="0" max="76" min="76" style="150" width="2.12"/>
    <col collapsed="false" customWidth="true" hidden="false" outlineLevel="0" max="77" min="77" style="150" width="0.37"/>
    <col collapsed="false" customWidth="true" hidden="false" outlineLevel="0" max="78" min="78" style="150" width="3.12"/>
    <col collapsed="false" customWidth="true" hidden="false" outlineLevel="0" max="79" min="79" style="150" width="2.12"/>
    <col collapsed="false" customWidth="true" hidden="false" outlineLevel="0" max="80" min="80" style="150" width="0.37"/>
    <col collapsed="false" customWidth="true" hidden="false" outlineLevel="0" max="81" min="81" style="150" width="3.12"/>
    <col collapsed="false" customWidth="true" hidden="false" outlineLevel="0" max="82" min="82" style="150" width="2.12"/>
    <col collapsed="false" customWidth="true" hidden="false" outlineLevel="0" max="83" min="83" style="150" width="0.37"/>
    <col collapsed="false" customWidth="true" hidden="false" outlineLevel="0" max="84" min="84" style="150" width="3.12"/>
    <col collapsed="false" customWidth="true" hidden="false" outlineLevel="0" max="85" min="85" style="150" width="2.12"/>
    <col collapsed="false" customWidth="true" hidden="false" outlineLevel="0" max="86" min="86" style="150" width="3.12"/>
    <col collapsed="false" customWidth="true" hidden="false" outlineLevel="0" max="89" min="87" style="150" width="3.74"/>
    <col collapsed="false" customWidth="true" hidden="false" outlineLevel="0" max="90" min="90" style="150" width="0.37"/>
    <col collapsed="false" customWidth="true" hidden="false" outlineLevel="0" max="93" min="91" style="150" width="3.74"/>
    <col collapsed="false" customWidth="true" hidden="false" outlineLevel="0" max="94" min="94" style="150" width="0.37"/>
    <col collapsed="false" customWidth="true" hidden="false" outlineLevel="0" max="97" min="95" style="150" width="3.74"/>
    <col collapsed="false" customWidth="true" hidden="false" outlineLevel="0" max="98" min="98" style="150" width="1.62"/>
    <col collapsed="false" customWidth="true" hidden="false" outlineLevel="0" max="101" min="99" style="150" width="3.74"/>
    <col collapsed="false" customWidth="true" hidden="false" outlineLevel="0" max="102" min="102" style="150" width="4.62"/>
    <col collapsed="false" customWidth="true" hidden="false" outlineLevel="0" max="103" min="103" style="150" width="0.86"/>
    <col collapsed="false" customWidth="true" hidden="false" outlineLevel="0" max="104" min="104" style="150" width="5.62"/>
    <col collapsed="false" customWidth="false" hidden="false" outlineLevel="0" max="148" min="105" style="150" width="8.99"/>
  </cols>
  <sheetData>
    <row r="1" s="153" customFormat="true" ht="13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05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  <c r="AO1" s="151"/>
      <c r="AP1" s="151"/>
      <c r="AQ1" s="151"/>
      <c r="AR1" s="151"/>
      <c r="AS1" s="151"/>
      <c r="AT1" s="151"/>
      <c r="AU1" s="151"/>
      <c r="AV1" s="151"/>
      <c r="AW1" s="151"/>
      <c r="AX1" s="150"/>
      <c r="AY1" s="105"/>
      <c r="AZ1" s="105"/>
      <c r="BA1" s="105"/>
      <c r="BB1" s="105"/>
      <c r="BC1" s="105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05"/>
      <c r="BR1" s="105"/>
      <c r="BS1" s="105"/>
      <c r="BT1" s="105"/>
      <c r="BU1" s="105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</row>
    <row r="2" s="168" customFormat="true" ht="60" hidden="false" customHeight="true" outlineLevel="0" collapsed="false">
      <c r="A2" s="154"/>
      <c r="B2" s="150"/>
      <c r="C2" s="155"/>
      <c r="D2" s="155"/>
      <c r="E2" s="156"/>
      <c r="F2" s="156"/>
      <c r="G2" s="156"/>
      <c r="H2" s="150"/>
      <c r="I2" s="150"/>
      <c r="J2" s="156"/>
      <c r="K2" s="156"/>
      <c r="L2" s="156"/>
      <c r="M2" s="156"/>
      <c r="N2" s="156"/>
      <c r="O2" s="154"/>
      <c r="P2" s="157"/>
      <c r="Q2" s="156"/>
      <c r="R2" s="158" t="str">
        <f aca="false">Fixtures!C4</f>
        <v>Harrow St. Mary's</v>
      </c>
      <c r="S2" s="158"/>
      <c r="T2" s="159"/>
      <c r="U2" s="160" t="str">
        <f aca="false">Fixtures!C5</f>
        <v>Hampton Wick</v>
      </c>
      <c r="V2" s="160"/>
      <c r="W2" s="161"/>
      <c r="X2" s="160" t="str">
        <f aca="false">Fixtures!C6</f>
        <v>Northwood</v>
      </c>
      <c r="Y2" s="160"/>
      <c r="Z2" s="161"/>
      <c r="AA2" s="160" t="str">
        <f aca="false">Fixtures!C7</f>
        <v>Kew</v>
      </c>
      <c r="AB2" s="160"/>
      <c r="AC2" s="161"/>
      <c r="AD2" s="160" t="str">
        <f aca="false">Fixtures!C9</f>
        <v>Old Manorians</v>
      </c>
      <c r="AE2" s="160"/>
      <c r="AF2" s="161"/>
      <c r="AG2" s="160" t="str">
        <f aca="false">Fixtures!C10</f>
        <v>Shepperton</v>
      </c>
      <c r="AH2" s="160"/>
      <c r="AI2" s="162"/>
      <c r="AJ2" s="160" t="str">
        <f aca="false">Fixtures!C12</f>
        <v>Beamers</v>
      </c>
      <c r="AK2" s="160"/>
      <c r="AL2" s="161"/>
      <c r="AM2" s="160" t="str">
        <f aca="false">Fixtures!C14</f>
        <v>Edmonton</v>
      </c>
      <c r="AN2" s="160"/>
      <c r="AO2" s="162"/>
      <c r="AP2" s="158" t="str">
        <f aca="false">Fixtures!C15</f>
        <v>Thames Ditton</v>
      </c>
      <c r="AQ2" s="158"/>
      <c r="AR2" s="163"/>
      <c r="AS2" s="158" t="str">
        <f aca="false">Fixtures!C16</f>
        <v>British Airways</v>
      </c>
      <c r="AT2" s="158"/>
      <c r="AU2" s="163"/>
      <c r="AV2" s="158" t="str">
        <f aca="false">Fixtures!C17</f>
        <v>Shepperton</v>
      </c>
      <c r="AW2" s="158"/>
      <c r="AX2" s="162"/>
      <c r="AY2" s="160" t="str">
        <f aca="false">Fixtures!C18</f>
        <v>Harrow Weald</v>
      </c>
      <c r="AZ2" s="160"/>
      <c r="BA2" s="162"/>
      <c r="BB2" s="160" t="str">
        <f aca="false">Fixtures!C19</f>
        <v>Nevill Holt      (ISIS Trophy)</v>
      </c>
      <c r="BC2" s="160"/>
      <c r="BD2" s="162"/>
      <c r="BE2" s="160" t="str">
        <f aca="false">Fixtures!C20</f>
        <v>Nine Bar        (ISIS Trophy)</v>
      </c>
      <c r="BF2" s="160"/>
      <c r="BG2" s="162"/>
      <c r="BH2" s="160" t="str">
        <f aca="false">Fixtures!C21</f>
        <v>South Hampstead</v>
      </c>
      <c r="BI2" s="160"/>
      <c r="BJ2" s="162"/>
      <c r="BK2" s="158" t="str">
        <f aca="false">Fixtures!C23</f>
        <v>Metropolitan Line</v>
      </c>
      <c r="BL2" s="158"/>
      <c r="BM2" s="164"/>
      <c r="BN2" s="158" t="str">
        <f aca="false">Fixtures!C24</f>
        <v>Hillingdon Manor</v>
      </c>
      <c r="BO2" s="158"/>
      <c r="BP2" s="162"/>
      <c r="BQ2" s="165"/>
      <c r="BR2" s="165"/>
      <c r="BS2" s="162"/>
      <c r="BT2" s="165"/>
      <c r="BU2" s="165"/>
      <c r="BV2" s="162"/>
      <c r="BW2" s="166" t="e">
        <f aca="false">#REF!</f>
        <v>#REF!</v>
      </c>
      <c r="BX2" s="166"/>
      <c r="BY2" s="162"/>
      <c r="BZ2" s="166" t="e">
        <f aca="false">#REF!</f>
        <v>#REF!</v>
      </c>
      <c r="CA2" s="166"/>
      <c r="CB2" s="162"/>
      <c r="CC2" s="166" t="e">
        <f aca="false">#REF!</f>
        <v>#REF!</v>
      </c>
      <c r="CD2" s="166"/>
      <c r="CE2" s="162"/>
      <c r="CF2" s="166" t="e">
        <f aca="false">#REF!</f>
        <v>#REF!</v>
      </c>
      <c r="CG2" s="166"/>
      <c r="CH2" s="154"/>
      <c r="CI2" s="154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54"/>
      <c r="CW2" s="154"/>
      <c r="CX2" s="154"/>
      <c r="CY2" s="154"/>
      <c r="CZ2" s="154"/>
      <c r="DA2" s="154"/>
      <c r="DB2" s="154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</row>
    <row r="3" s="168" customFormat="true" ht="13.5" hidden="false" customHeight="true" outlineLevel="0" collapsed="false">
      <c r="A3" s="154"/>
      <c r="B3" s="150"/>
      <c r="C3" s="155"/>
      <c r="D3" s="155"/>
      <c r="E3" s="156"/>
      <c r="F3" s="156"/>
      <c r="G3" s="156"/>
      <c r="H3" s="150"/>
      <c r="I3" s="150"/>
      <c r="J3" s="156"/>
      <c r="K3" s="156"/>
      <c r="L3" s="156"/>
      <c r="M3" s="156"/>
      <c r="N3" s="156"/>
      <c r="O3" s="169" t="s">
        <v>408</v>
      </c>
      <c r="P3" s="169"/>
      <c r="Q3" s="156"/>
      <c r="R3" s="158"/>
      <c r="S3" s="158"/>
      <c r="T3" s="164"/>
      <c r="U3" s="160"/>
      <c r="V3" s="160"/>
      <c r="W3" s="161"/>
      <c r="X3" s="160"/>
      <c r="Y3" s="160"/>
      <c r="Z3" s="161"/>
      <c r="AA3" s="160"/>
      <c r="AB3" s="160"/>
      <c r="AC3" s="161"/>
      <c r="AD3" s="160"/>
      <c r="AE3" s="160"/>
      <c r="AF3" s="161"/>
      <c r="AG3" s="160"/>
      <c r="AH3" s="160"/>
      <c r="AI3" s="162"/>
      <c r="AJ3" s="160"/>
      <c r="AK3" s="160"/>
      <c r="AL3" s="161"/>
      <c r="AM3" s="160"/>
      <c r="AN3" s="160"/>
      <c r="AO3" s="162"/>
      <c r="AP3" s="158"/>
      <c r="AQ3" s="158"/>
      <c r="AR3" s="163"/>
      <c r="AS3" s="158"/>
      <c r="AT3" s="158"/>
      <c r="AU3" s="163"/>
      <c r="AV3" s="158"/>
      <c r="AW3" s="158"/>
      <c r="AX3" s="162"/>
      <c r="AY3" s="160"/>
      <c r="AZ3" s="160"/>
      <c r="BA3" s="162"/>
      <c r="BB3" s="160"/>
      <c r="BC3" s="160"/>
      <c r="BD3" s="162"/>
      <c r="BE3" s="160"/>
      <c r="BF3" s="160"/>
      <c r="BG3" s="162"/>
      <c r="BH3" s="160"/>
      <c r="BI3" s="160"/>
      <c r="BJ3" s="162"/>
      <c r="BK3" s="158"/>
      <c r="BL3" s="158"/>
      <c r="BM3" s="164"/>
      <c r="BN3" s="158"/>
      <c r="BO3" s="158"/>
      <c r="BP3" s="162"/>
      <c r="BQ3" s="165"/>
      <c r="BR3" s="165"/>
      <c r="BS3" s="162"/>
      <c r="BT3" s="165"/>
      <c r="BU3" s="165"/>
      <c r="BV3" s="162"/>
      <c r="BW3" s="166"/>
      <c r="BX3" s="166"/>
      <c r="BY3" s="162"/>
      <c r="BZ3" s="166"/>
      <c r="CA3" s="166"/>
      <c r="CB3" s="162"/>
      <c r="CC3" s="166"/>
      <c r="CD3" s="166"/>
      <c r="CE3" s="162"/>
      <c r="CF3" s="166"/>
      <c r="CG3" s="166"/>
      <c r="CH3" s="154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4"/>
      <c r="CZ3" s="154"/>
      <c r="DA3" s="154"/>
      <c r="DB3" s="154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</row>
    <row r="4" s="168" customFormat="true" ht="13.5" hidden="false" customHeight="true" outlineLevel="0" collapsed="false">
      <c r="A4" s="154"/>
      <c r="B4" s="150"/>
      <c r="C4" s="155"/>
      <c r="D4" s="155"/>
      <c r="E4" s="156"/>
      <c r="F4" s="156"/>
      <c r="G4" s="156"/>
      <c r="H4" s="150"/>
      <c r="I4" s="150"/>
      <c r="J4" s="156"/>
      <c r="K4" s="156"/>
      <c r="L4" s="156"/>
      <c r="M4" s="170" t="s">
        <v>409</v>
      </c>
      <c r="N4" s="154"/>
      <c r="O4" s="171" t="s">
        <v>410</v>
      </c>
      <c r="P4" s="171"/>
      <c r="Q4" s="156"/>
      <c r="R4" s="158"/>
      <c r="S4" s="158"/>
      <c r="T4" s="164"/>
      <c r="U4" s="160"/>
      <c r="V4" s="160"/>
      <c r="W4" s="161"/>
      <c r="X4" s="160"/>
      <c r="Y4" s="160"/>
      <c r="Z4" s="161"/>
      <c r="AA4" s="160"/>
      <c r="AB4" s="160"/>
      <c r="AC4" s="161"/>
      <c r="AD4" s="160"/>
      <c r="AE4" s="160"/>
      <c r="AF4" s="161"/>
      <c r="AG4" s="160"/>
      <c r="AH4" s="160"/>
      <c r="AI4" s="162"/>
      <c r="AJ4" s="160"/>
      <c r="AK4" s="160"/>
      <c r="AL4" s="161"/>
      <c r="AM4" s="160"/>
      <c r="AN4" s="160"/>
      <c r="AO4" s="162"/>
      <c r="AP4" s="158"/>
      <c r="AQ4" s="158"/>
      <c r="AR4" s="163"/>
      <c r="AS4" s="158"/>
      <c r="AT4" s="158"/>
      <c r="AU4" s="163"/>
      <c r="AV4" s="158"/>
      <c r="AW4" s="158"/>
      <c r="AX4" s="162"/>
      <c r="AY4" s="160"/>
      <c r="AZ4" s="160"/>
      <c r="BA4" s="162"/>
      <c r="BB4" s="160"/>
      <c r="BC4" s="160"/>
      <c r="BD4" s="162"/>
      <c r="BE4" s="160"/>
      <c r="BF4" s="160"/>
      <c r="BG4" s="162"/>
      <c r="BH4" s="160"/>
      <c r="BI4" s="160"/>
      <c r="BJ4" s="162"/>
      <c r="BK4" s="158"/>
      <c r="BL4" s="158"/>
      <c r="BM4" s="164"/>
      <c r="BN4" s="158"/>
      <c r="BO4" s="158"/>
      <c r="BP4" s="162"/>
      <c r="BQ4" s="165"/>
      <c r="BR4" s="165"/>
      <c r="BS4" s="162"/>
      <c r="BT4" s="165"/>
      <c r="BU4" s="165"/>
      <c r="BV4" s="162"/>
      <c r="BW4" s="166"/>
      <c r="BX4" s="166"/>
      <c r="BY4" s="162"/>
      <c r="BZ4" s="166"/>
      <c r="CA4" s="166"/>
      <c r="CB4" s="162"/>
      <c r="CC4" s="166"/>
      <c r="CD4" s="166"/>
      <c r="CE4" s="162"/>
      <c r="CF4" s="166"/>
      <c r="CG4" s="166"/>
      <c r="CH4" s="154"/>
      <c r="CI4" s="172" t="n">
        <v>2009</v>
      </c>
      <c r="CJ4" s="172"/>
      <c r="CK4" s="172"/>
      <c r="CL4" s="150"/>
      <c r="CM4" s="172" t="n">
        <v>2010</v>
      </c>
      <c r="CN4" s="172"/>
      <c r="CO4" s="172"/>
      <c r="CP4" s="150"/>
      <c r="CQ4" s="172" t="n">
        <v>2011</v>
      </c>
      <c r="CR4" s="172"/>
      <c r="CS4" s="172"/>
      <c r="CT4" s="167"/>
      <c r="CU4" s="172" t="s">
        <v>411</v>
      </c>
      <c r="CV4" s="172"/>
      <c r="CW4" s="172"/>
      <c r="CX4" s="172"/>
      <c r="CY4" s="154" t="s">
        <v>117</v>
      </c>
      <c r="CZ4" s="173" t="s">
        <v>412</v>
      </c>
      <c r="DA4" s="154"/>
      <c r="DB4" s="154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</row>
    <row r="5" s="168" customFormat="true" ht="13.5" hidden="false" customHeight="false" outlineLevel="0" collapsed="false">
      <c r="A5" s="154"/>
      <c r="B5" s="174" t="s">
        <v>413</v>
      </c>
      <c r="C5" s="175"/>
      <c r="D5" s="176" t="s">
        <v>414</v>
      </c>
      <c r="E5" s="177" t="s">
        <v>415</v>
      </c>
      <c r="F5" s="177" t="s">
        <v>416</v>
      </c>
      <c r="G5" s="177" t="s">
        <v>417</v>
      </c>
      <c r="H5" s="178" t="s">
        <v>418</v>
      </c>
      <c r="I5" s="179"/>
      <c r="J5" s="178" t="s">
        <v>419</v>
      </c>
      <c r="K5" s="179"/>
      <c r="L5" s="156"/>
      <c r="M5" s="171" t="s">
        <v>420</v>
      </c>
      <c r="N5" s="154"/>
      <c r="O5" s="180" t="s">
        <v>419</v>
      </c>
      <c r="P5" s="171" t="s">
        <v>421</v>
      </c>
      <c r="Q5" s="156"/>
      <c r="R5" s="158"/>
      <c r="S5" s="158"/>
      <c r="T5" s="181"/>
      <c r="U5" s="160"/>
      <c r="V5" s="160"/>
      <c r="W5" s="182"/>
      <c r="X5" s="160"/>
      <c r="Y5" s="160"/>
      <c r="Z5" s="182"/>
      <c r="AA5" s="160"/>
      <c r="AB5" s="160"/>
      <c r="AC5" s="182"/>
      <c r="AD5" s="160"/>
      <c r="AE5" s="160"/>
      <c r="AF5" s="182"/>
      <c r="AG5" s="160"/>
      <c r="AH5" s="160"/>
      <c r="AI5" s="183"/>
      <c r="AJ5" s="160"/>
      <c r="AK5" s="160"/>
      <c r="AL5" s="182"/>
      <c r="AM5" s="160"/>
      <c r="AN5" s="160"/>
      <c r="AO5" s="183"/>
      <c r="AP5" s="158"/>
      <c r="AQ5" s="158"/>
      <c r="AR5" s="184"/>
      <c r="AS5" s="158"/>
      <c r="AT5" s="158"/>
      <c r="AU5" s="184"/>
      <c r="AV5" s="158"/>
      <c r="AW5" s="158"/>
      <c r="AX5" s="183"/>
      <c r="AY5" s="160"/>
      <c r="AZ5" s="160"/>
      <c r="BA5" s="183"/>
      <c r="BB5" s="160"/>
      <c r="BC5" s="160"/>
      <c r="BD5" s="183"/>
      <c r="BE5" s="160"/>
      <c r="BF5" s="160"/>
      <c r="BG5" s="183"/>
      <c r="BH5" s="160"/>
      <c r="BI5" s="160"/>
      <c r="BJ5" s="183"/>
      <c r="BK5" s="158"/>
      <c r="BL5" s="158"/>
      <c r="BM5" s="181"/>
      <c r="BN5" s="158"/>
      <c r="BO5" s="158"/>
      <c r="BP5" s="183"/>
      <c r="BQ5" s="165"/>
      <c r="BR5" s="165"/>
      <c r="BS5" s="183"/>
      <c r="BT5" s="165"/>
      <c r="BU5" s="165"/>
      <c r="BV5" s="183"/>
      <c r="BW5" s="166"/>
      <c r="BX5" s="166"/>
      <c r="BY5" s="183"/>
      <c r="BZ5" s="166"/>
      <c r="CA5" s="166"/>
      <c r="CB5" s="183"/>
      <c r="CC5" s="166"/>
      <c r="CD5" s="166"/>
      <c r="CE5" s="183"/>
      <c r="CF5" s="166"/>
      <c r="CG5" s="166"/>
      <c r="CH5" s="154"/>
      <c r="CI5" s="177" t="s">
        <v>415</v>
      </c>
      <c r="CJ5" s="177" t="s">
        <v>416</v>
      </c>
      <c r="CK5" s="177" t="s">
        <v>417</v>
      </c>
      <c r="CL5" s="150"/>
      <c r="CM5" s="177" t="s">
        <v>415</v>
      </c>
      <c r="CN5" s="177" t="s">
        <v>416</v>
      </c>
      <c r="CO5" s="177" t="s">
        <v>417</v>
      </c>
      <c r="CP5" s="150"/>
      <c r="CQ5" s="177" t="s">
        <v>415</v>
      </c>
      <c r="CR5" s="177" t="s">
        <v>416</v>
      </c>
      <c r="CS5" s="177" t="s">
        <v>417</v>
      </c>
      <c r="CT5" s="167"/>
      <c r="CU5" s="177" t="s">
        <v>415</v>
      </c>
      <c r="CV5" s="177" t="s">
        <v>416</v>
      </c>
      <c r="CW5" s="177" t="s">
        <v>417</v>
      </c>
      <c r="CX5" s="177" t="s">
        <v>419</v>
      </c>
      <c r="CY5" s="154" t="s">
        <v>117</v>
      </c>
      <c r="CZ5" s="180" t="s">
        <v>422</v>
      </c>
      <c r="DA5" s="154" t="s">
        <v>117</v>
      </c>
      <c r="DB5" s="154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</row>
    <row r="6" s="153" customFormat="true" ht="13.5" hidden="false" customHeight="true" outlineLevel="0" collapsed="false">
      <c r="A6" s="150"/>
      <c r="B6" s="122" t="s">
        <v>423</v>
      </c>
      <c r="C6" s="185" t="s">
        <v>424</v>
      </c>
      <c r="D6" s="186" t="n">
        <f aca="false">COUNTA(R6,U6,X6,AA6,AD6,AG6,AJ6,AM6,AP6,AS6,AV6,AY6,BB6,BE6,BH6,BK6,BN6,BQ6,BT6,BW6,BZ6,CC6,CF6)</f>
        <v>15</v>
      </c>
      <c r="E6" s="186" t="n">
        <f aca="false">IF(COUNT(R6,U6,X6,AA6,AD6,AG6,AJ6,AM6,AP6,AS6,AV6,AY6,BB6,BE6,BH6,BK6,BN6,BQ6,BT6,BW6,BZ6,CC6,CF6)=0,"-",COUNT(R6,U6,X6,AA6,AD6,AG6,AJ6,AM6,AP6,AS6,AV6,AY6,BB6,BE6,BH6,BK6,BN6,BQ6,BT6,BW6,BZ6,CC6,#NAME?))</f>
        <v>15</v>
      </c>
      <c r="F6" s="186" t="n">
        <f aca="false">IF(E6=0,0,COUNTA(S6,V6,Y6,AB6,AE6,AH6,AK6,AN6,AQ6,AT6,AW6,AZ6,BC6,BF6,BI6,BL6,BO6,BR6,BU6,BX6,CA6,CD6,CG6))</f>
        <v>3</v>
      </c>
      <c r="G6" s="186" t="n">
        <f aca="false">IF(E6=0,"-",SUM(R6:CG6))</f>
        <v>530</v>
      </c>
      <c r="H6" s="187" t="n">
        <f aca="false">IF(E6="-","-",MAX(R6:CH6))</f>
        <v>82</v>
      </c>
      <c r="I6" s="186" t="s">
        <v>425</v>
      </c>
      <c r="J6" s="188" t="n">
        <f aca="false">IF(E6="-","-",IF(E6-F6=0,G6,G6/(E6-F6)))</f>
        <v>44.1666666666667</v>
      </c>
      <c r="K6" s="186" t="str">
        <f aca="false">IF(E6=0,"",IF(E6-F6=0,"*",""))</f>
        <v/>
      </c>
      <c r="L6" s="156"/>
      <c r="M6" s="189" t="n">
        <f aca="false">IF(E6=0,"-",G6-((E6-F6)*10))</f>
        <v>410</v>
      </c>
      <c r="N6" s="150"/>
      <c r="O6" s="190" t="n">
        <f aca="false">IF(CU6="-",IF(E6="-","-",IF(E6-F6=0,G6,G6/(E6-F6))),IF(E6="-",IF(CU6-CV6=0,"-",CW6/(CU6-CV6)),(CW6+G6)/(CU6-CV6+E6-F6)))</f>
        <v>56.8510638297872</v>
      </c>
      <c r="P6" s="191" t="n">
        <f aca="false">IF(CU6="-",IF(E6="-",CZ6,IF((E6-F6)&lt;5,CZ6,IF(O6&gt;=40,5,IF(O6&gt;=30,4,IF(O6&gt;=20,3,IF(O6&gt;=10,2,1)))))),IF(E6="-",IF((CU6-CV6)&lt;5,CZ6,IF(O6&gt;=40,5,IF(O6&gt;=30,4,IF(O6&gt;=20,3,IF(O6&gt;=10,2,1))))),IF((CU6+E6-CV6-F6)&lt;5,CZ6,IF(O6&gt;=40,5,IF(O6&gt;=30,4,IF(O6&gt;=20,3,IF(O6&gt;=10,2,1)))))))</f>
        <v>5</v>
      </c>
      <c r="Q6" s="156"/>
      <c r="R6" s="192" t="n">
        <v>64</v>
      </c>
      <c r="S6" s="193"/>
      <c r="T6" s="194"/>
      <c r="U6" s="192" t="n">
        <v>14</v>
      </c>
      <c r="V6" s="193"/>
      <c r="W6" s="195"/>
      <c r="X6" s="192" t="n">
        <v>1</v>
      </c>
      <c r="Y6" s="193"/>
      <c r="Z6" s="196"/>
      <c r="AA6" s="192" t="n">
        <v>44</v>
      </c>
      <c r="AB6" s="193"/>
      <c r="AC6" s="196"/>
      <c r="AD6" s="192" t="n">
        <v>9</v>
      </c>
      <c r="AE6" s="193" t="s">
        <v>426</v>
      </c>
      <c r="AF6" s="196"/>
      <c r="AG6" s="192" t="n">
        <v>8</v>
      </c>
      <c r="AH6" s="193"/>
      <c r="AI6" s="197"/>
      <c r="AJ6" s="192" t="n">
        <v>82</v>
      </c>
      <c r="AK6" s="193" t="s">
        <v>426</v>
      </c>
      <c r="AL6" s="195"/>
      <c r="AM6" s="192" t="n">
        <v>45</v>
      </c>
      <c r="AN6" s="193"/>
      <c r="AO6" s="197"/>
      <c r="AP6" s="192" t="n">
        <v>14</v>
      </c>
      <c r="AQ6" s="193"/>
      <c r="AR6" s="197"/>
      <c r="AS6" s="192" t="n">
        <v>40</v>
      </c>
      <c r="AT6" s="193"/>
      <c r="AU6" s="197"/>
      <c r="AV6" s="192" t="n">
        <v>44</v>
      </c>
      <c r="AW6" s="193"/>
      <c r="AX6" s="197"/>
      <c r="AY6" s="192" t="n">
        <v>70</v>
      </c>
      <c r="AZ6" s="193"/>
      <c r="BA6" s="197"/>
      <c r="BB6" s="192"/>
      <c r="BC6" s="193"/>
      <c r="BD6" s="197"/>
      <c r="BE6" s="192" t="n">
        <v>34</v>
      </c>
      <c r="BF6" s="193" t="s">
        <v>426</v>
      </c>
      <c r="BG6" s="197"/>
      <c r="BH6" s="192" t="n">
        <v>19</v>
      </c>
      <c r="BI6" s="193"/>
      <c r="BJ6" s="197"/>
      <c r="BK6" s="192" t="n">
        <v>42</v>
      </c>
      <c r="BL6" s="193"/>
      <c r="BM6" s="197"/>
      <c r="BN6" s="192"/>
      <c r="BO6" s="193"/>
      <c r="BP6" s="197"/>
      <c r="BQ6" s="198"/>
      <c r="BR6" s="199"/>
      <c r="BS6" s="197"/>
      <c r="BT6" s="198"/>
      <c r="BU6" s="199"/>
      <c r="BV6" s="200"/>
      <c r="BW6" s="198"/>
      <c r="BX6" s="199"/>
      <c r="BY6" s="200"/>
      <c r="BZ6" s="199"/>
      <c r="CA6" s="200"/>
      <c r="CB6" s="199"/>
      <c r="CC6" s="198"/>
      <c r="CD6" s="200"/>
      <c r="CE6" s="200"/>
      <c r="CF6" s="198"/>
      <c r="CG6" s="200"/>
      <c r="CH6" s="150"/>
      <c r="CI6" s="201" t="n">
        <v>15</v>
      </c>
      <c r="CJ6" s="201" t="n">
        <v>4</v>
      </c>
      <c r="CK6" s="201" t="n">
        <v>979</v>
      </c>
      <c r="CL6" s="150"/>
      <c r="CM6" s="201" t="n">
        <v>11</v>
      </c>
      <c r="CN6" s="201" t="n">
        <v>2</v>
      </c>
      <c r="CO6" s="201" t="n">
        <v>516</v>
      </c>
      <c r="CP6" s="150"/>
      <c r="CQ6" s="201" t="n">
        <v>18</v>
      </c>
      <c r="CR6" s="201" t="n">
        <v>3</v>
      </c>
      <c r="CS6" s="201" t="n">
        <v>647</v>
      </c>
      <c r="CT6" s="202"/>
      <c r="CU6" s="203" t="n">
        <f aca="false">CI6+CM6+CQ6</f>
        <v>44</v>
      </c>
      <c r="CV6" s="203" t="n">
        <f aca="false">CJ6+CN6+CR6</f>
        <v>9</v>
      </c>
      <c r="CW6" s="203" t="n">
        <f aca="false">CK6+CO6+CS6</f>
        <v>2142</v>
      </c>
      <c r="CX6" s="190" t="n">
        <f aca="false">IF(CU6="-","-",IF(CU6-CV6=0,CW6,CW6/(CU6-CV6)))</f>
        <v>61.2</v>
      </c>
      <c r="CY6" s="150"/>
      <c r="CZ6" s="191" t="n">
        <v>5</v>
      </c>
      <c r="DA6" s="150"/>
      <c r="DB6" s="150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</row>
    <row r="7" s="153" customFormat="true" ht="13.5" hidden="false" customHeight="true" outlineLevel="0" collapsed="false">
      <c r="A7" s="150"/>
      <c r="B7" s="122" t="s">
        <v>427</v>
      </c>
      <c r="C7" s="185" t="s">
        <v>428</v>
      </c>
      <c r="D7" s="186" t="n">
        <f aca="false">COUNTA(R7,U7,X7,AA7,AD7,AG7,AJ7,AM7,AP7,AS7,AV7,AY7,BB7,BE7,BH7,BK7,BN7,BQ7,BT7,BW7,BZ7,CC7,CF7)</f>
        <v>9</v>
      </c>
      <c r="E7" s="186" t="n">
        <f aca="false">IF(COUNT(R7,U7,X7,AA7,AD7,AG7,AJ7,AM7,AP7,AS7,AV7,AY7,BB7,BE7,BH7,BK7,BN7,BQ7,BT7,BW7,BZ7,CC7,CF7)=0,"-",COUNT(R7,U7,X7,AA7,AD7,AG7,AJ7,AM7,AP7,AS7,AV7,AY7,BB7,BE7,BH7,BK7,BN7,BQ7,BT7,BW7,BZ7,CC7,#NAME?))</f>
        <v>9</v>
      </c>
      <c r="F7" s="186" t="n">
        <f aca="false">IF(E7=0,0,COUNTA(S7,V7,Y7,AB7,AE7,AH7,AK7,AN7,AQ7,AT7,AW7,AZ7,BC7,BF7,BI7,BL7,BO7,BR7,BU7,BX7,CA7,CD7,CG7))</f>
        <v>2</v>
      </c>
      <c r="G7" s="186" t="n">
        <f aca="false">IF(E7=0,"-",SUM(R7:CG7))</f>
        <v>243</v>
      </c>
      <c r="H7" s="187" t="n">
        <f aca="false">IF(E7="-","-",MAX(R7:CH7))</f>
        <v>57</v>
      </c>
      <c r="I7" s="186"/>
      <c r="J7" s="188" t="n">
        <f aca="false">IF(E7="-","-",IF(E7-F7=0,G7,G7/(E7-F7)))</f>
        <v>34.7142857142857</v>
      </c>
      <c r="K7" s="186" t="str">
        <f aca="false">IF(E7=0,"",IF(E7-F7=0,"*",""))</f>
        <v/>
      </c>
      <c r="L7" s="156"/>
      <c r="M7" s="189" t="n">
        <f aca="false">IF(E7=0,"-",G7-((E7-F7)*10))</f>
        <v>173</v>
      </c>
      <c r="N7" s="150"/>
      <c r="O7" s="190" t="n">
        <f aca="false">IF(CU7="-",IF(E7="-","-",IF(E7-F7=0,G7,G7/(E7-F7))),IF(E7="-",IF(CU7-CV7=0,"-",CW7/(CU7-CV7)),(CW7+G7)/(CU7-CV7+E7-F7)))</f>
        <v>34.7142857142857</v>
      </c>
      <c r="P7" s="191" t="n">
        <f aca="false">IF(CU7="-",IF(E7="-",CZ7,IF((E7-F7)&lt;5,CZ7,IF(O7&gt;=40,5,IF(O7&gt;=30,4,IF(O7&gt;=20,3,IF(O7&gt;=10,2,1)))))),IF(E7="-",IF((CU7-CV7)&lt;5,CZ7,IF(O7&gt;=40,5,IF(O7&gt;=30,4,IF(O7&gt;=20,3,IF(O7&gt;=10,2,1))))),IF((CU7+E7-CV7-F7)&lt;5,CZ7,IF(O7&gt;=40,5,IF(O7&gt;=30,4,IF(O7&gt;=20,3,IF(O7&gt;=10,2,1)))))))</f>
        <v>4</v>
      </c>
      <c r="Q7" s="156"/>
      <c r="R7" s="192" t="n">
        <v>1</v>
      </c>
      <c r="S7" s="193"/>
      <c r="T7" s="194"/>
      <c r="U7" s="192"/>
      <c r="V7" s="193"/>
      <c r="W7" s="195"/>
      <c r="X7" s="192" t="n">
        <v>35</v>
      </c>
      <c r="Y7" s="193"/>
      <c r="Z7" s="196"/>
      <c r="AA7" s="192" t="n">
        <v>0</v>
      </c>
      <c r="AB7" s="193"/>
      <c r="AC7" s="196"/>
      <c r="AD7" s="192" t="n">
        <v>36</v>
      </c>
      <c r="AE7" s="193" t="s">
        <v>426</v>
      </c>
      <c r="AF7" s="196"/>
      <c r="AG7" s="192"/>
      <c r="AH7" s="193"/>
      <c r="AI7" s="197"/>
      <c r="AJ7" s="192" t="n">
        <v>39</v>
      </c>
      <c r="AK7" s="193" t="s">
        <v>426</v>
      </c>
      <c r="AL7" s="195"/>
      <c r="AM7" s="192" t="n">
        <v>29</v>
      </c>
      <c r="AN7" s="193"/>
      <c r="AO7" s="197"/>
      <c r="AP7" s="192"/>
      <c r="AQ7" s="193"/>
      <c r="AR7" s="197"/>
      <c r="AS7" s="192" t="n">
        <v>57</v>
      </c>
      <c r="AT7" s="193"/>
      <c r="AU7" s="197"/>
      <c r="AV7" s="192"/>
      <c r="AW7" s="193"/>
      <c r="AX7" s="197"/>
      <c r="AY7" s="192"/>
      <c r="AZ7" s="193"/>
      <c r="BA7" s="197"/>
      <c r="BB7" s="192"/>
      <c r="BC7" s="193"/>
      <c r="BD7" s="197"/>
      <c r="BE7" s="192"/>
      <c r="BF7" s="193"/>
      <c r="BG7" s="197"/>
      <c r="BH7" s="192" t="n">
        <v>11</v>
      </c>
      <c r="BI7" s="193"/>
      <c r="BJ7" s="197"/>
      <c r="BK7" s="192"/>
      <c r="BL7" s="193"/>
      <c r="BM7" s="197"/>
      <c r="BN7" s="192" t="n">
        <v>35</v>
      </c>
      <c r="BO7" s="193"/>
      <c r="BP7" s="197"/>
      <c r="BQ7" s="198"/>
      <c r="BR7" s="199"/>
      <c r="BS7" s="197"/>
      <c r="BT7" s="198"/>
      <c r="BU7" s="199"/>
      <c r="BV7" s="200"/>
      <c r="BW7" s="198"/>
      <c r="BX7" s="199"/>
      <c r="BY7" s="200"/>
      <c r="BZ7" s="199"/>
      <c r="CA7" s="200"/>
      <c r="CB7" s="199"/>
      <c r="CC7" s="198"/>
      <c r="CD7" s="200"/>
      <c r="CE7" s="200"/>
      <c r="CF7" s="198"/>
      <c r="CG7" s="200"/>
      <c r="CH7" s="150"/>
      <c r="CI7" s="201"/>
      <c r="CJ7" s="201"/>
      <c r="CK7" s="201"/>
      <c r="CL7" s="150"/>
      <c r="CM7" s="201"/>
      <c r="CN7" s="201"/>
      <c r="CO7" s="201"/>
      <c r="CP7" s="150"/>
      <c r="CQ7" s="201"/>
      <c r="CR7" s="201"/>
      <c r="CS7" s="201"/>
      <c r="CT7" s="202"/>
      <c r="CU7" s="203" t="str">
        <f aca="false">IF(CI7+CM7+CQ7=0,"-",CI7+CM7+CQ7)</f>
        <v>-</v>
      </c>
      <c r="CV7" s="203" t="str">
        <f aca="false">IF(CJ7+CN7+CR7=0,"-",CJ7+CN7+CR7)</f>
        <v>-</v>
      </c>
      <c r="CW7" s="203" t="str">
        <f aca="false">IF(CK7+CO7+CS7=0,"-",CK7+CO7+CS7)</f>
        <v>-</v>
      </c>
      <c r="CX7" s="190" t="str">
        <f aca="false">IF(CU7="-","-",IF(CU7-CV7=0,CW7,CW7/(CU7-CV7)))</f>
        <v>-</v>
      </c>
      <c r="CY7" s="150"/>
      <c r="CZ7" s="191" t="n">
        <v>4</v>
      </c>
      <c r="DA7" s="150"/>
      <c r="DB7" s="150"/>
      <c r="DC7" s="152"/>
      <c r="DD7" s="152"/>
      <c r="DE7" s="152"/>
      <c r="DF7" s="152"/>
      <c r="DG7" s="152"/>
      <c r="DH7" s="152"/>
      <c r="DI7" s="152"/>
      <c r="DJ7" s="152"/>
      <c r="DK7" s="152"/>
      <c r="DL7" s="152"/>
      <c r="DM7" s="152"/>
      <c r="DN7" s="152"/>
      <c r="DO7" s="152"/>
      <c r="DP7" s="152"/>
      <c r="DQ7" s="152"/>
      <c r="DR7" s="152"/>
      <c r="DS7" s="152"/>
      <c r="DT7" s="152"/>
      <c r="DU7" s="152"/>
      <c r="DV7" s="152"/>
      <c r="DW7" s="152"/>
      <c r="DX7" s="152"/>
      <c r="DY7" s="152"/>
      <c r="DZ7" s="152"/>
      <c r="EA7" s="152"/>
      <c r="EB7" s="152"/>
      <c r="EC7" s="152"/>
      <c r="ED7" s="152"/>
      <c r="EE7" s="152"/>
      <c r="EF7" s="152"/>
      <c r="EG7" s="152"/>
      <c r="EH7" s="152"/>
      <c r="EI7" s="152"/>
      <c r="EJ7" s="152"/>
      <c r="EK7" s="152"/>
      <c r="EL7" s="152"/>
      <c r="EM7" s="152"/>
      <c r="EN7" s="152"/>
      <c r="EO7" s="152"/>
      <c r="EP7" s="152"/>
      <c r="EQ7" s="152"/>
      <c r="ER7" s="152"/>
      <c r="ES7" s="152"/>
      <c r="ET7" s="152"/>
      <c r="EU7" s="152"/>
    </row>
    <row r="8" s="153" customFormat="true" ht="13.5" hidden="false" customHeight="true" outlineLevel="0" collapsed="false">
      <c r="A8" s="150"/>
      <c r="B8" s="122" t="s">
        <v>429</v>
      </c>
      <c r="C8" s="185" t="s">
        <v>430</v>
      </c>
      <c r="D8" s="186" t="n">
        <f aca="false">COUNTA(R8,U8,X8,AA8,AD8,AG8,AJ8,AM8,AP8,AS8,AV8,AY8,BB8,BE8,BH8,BK8,BN8,BQ8,BT8,BW8,BZ8,CC8,CF8)</f>
        <v>9</v>
      </c>
      <c r="E8" s="186" t="n">
        <f aca="false">IF(COUNT(R8,U8,X8,AA8,AD8,AG8,AJ8,AM8,AP8,AS8,AV8,AY8,BB8,BE8,BH8,BK8,BN8,BQ8,BT8,BW8,BZ8,CC8,CF8)=0,"-",COUNT(R8,U8,X8,AA8,AD8,AG8,AJ8,AM8,AP8,AS8,AV8,AY8,BB8,BE8,BH8,BK8,BN8,BQ8,BT8,BW8,BZ8,CC8,#NAME?))</f>
        <v>7</v>
      </c>
      <c r="F8" s="186" t="n">
        <f aca="false">IF(E8=0,0,COUNTA(S8,V8,Y8,AB8,AE8,AH8,AK8,AN8,AQ8,AT8,AW8,AZ8,BC8,BF8,BI8,BL8,BO8,BR8,BU8,BX8,CA8,CD8,CG8))</f>
        <v>0</v>
      </c>
      <c r="G8" s="186" t="n">
        <f aca="false">IF(E8=0,"-",SUM(R8:CG8))</f>
        <v>241</v>
      </c>
      <c r="H8" s="187" t="n">
        <f aca="false">IF(E8="-","-",MAX(R8:CH8))</f>
        <v>65</v>
      </c>
      <c r="I8" s="186"/>
      <c r="J8" s="188" t="n">
        <f aca="false">IF(E8="-","-",IF(E8-F8=0,G8,G8/(E8-F8)))</f>
        <v>34.4285714285714</v>
      </c>
      <c r="K8" s="186" t="str">
        <f aca="false">IF(E8=0,"",IF(E8-F8=0,"*",""))</f>
        <v/>
      </c>
      <c r="L8" s="156"/>
      <c r="M8" s="189" t="n">
        <f aca="false">IF(E8=0,"-",G8-((E8-F8)*10))</f>
        <v>171</v>
      </c>
      <c r="N8" s="204"/>
      <c r="O8" s="190" t="n">
        <f aca="false">IF(CU8="-",IF(E8="-","-",IF(E8-F8=0,G8,G8/(E8-F8))),IF(E8="-",IF(CU8-CV8=0,"-",CW8/(CU8-CV8)),(CW8+G8)/(CU8-CV8+E8-F8)))</f>
        <v>34.4285714285714</v>
      </c>
      <c r="P8" s="191" t="n">
        <f aca="false">IF(CU8="-",IF(E8="-",CZ8,IF((E8-F8)&lt;5,CZ8,IF(O8&gt;=40,5,IF(O8&gt;=30,4,IF(O8&gt;=20,3,IF(O8&gt;=10,2,1)))))),IF(E8="-",IF((CU8-CV8)&lt;5,CZ8,IF(O8&gt;=40,5,IF(O8&gt;=30,4,IF(O8&gt;=20,3,IF(O8&gt;=10,2,1))))),IF((CU8+E8-CV8-F8)&lt;5,CZ8,IF(O8&gt;=40,5,IF(O8&gt;=30,4,IF(O8&gt;=20,3,IF(O8&gt;=10,2,1)))))))</f>
        <v>4</v>
      </c>
      <c r="Q8" s="156"/>
      <c r="R8" s="192"/>
      <c r="S8" s="193"/>
      <c r="T8" s="194"/>
      <c r="U8" s="192"/>
      <c r="V8" s="193"/>
      <c r="W8" s="195"/>
      <c r="X8" s="192"/>
      <c r="Y8" s="193"/>
      <c r="Z8" s="195"/>
      <c r="AA8" s="192"/>
      <c r="AB8" s="193"/>
      <c r="AC8" s="196"/>
      <c r="AD8" s="192"/>
      <c r="AE8" s="193"/>
      <c r="AF8" s="196"/>
      <c r="AG8" s="192"/>
      <c r="AH8" s="193"/>
      <c r="AI8" s="197"/>
      <c r="AJ8" s="192"/>
      <c r="AK8" s="193"/>
      <c r="AL8" s="195"/>
      <c r="AM8" s="192"/>
      <c r="AN8" s="193"/>
      <c r="AO8" s="197"/>
      <c r="AP8" s="192" t="n">
        <v>61</v>
      </c>
      <c r="AQ8" s="193"/>
      <c r="AR8" s="197"/>
      <c r="AS8" s="192" t="s">
        <v>431</v>
      </c>
      <c r="AT8" s="193"/>
      <c r="AU8" s="197"/>
      <c r="AV8" s="192" t="n">
        <v>23</v>
      </c>
      <c r="AW8" s="193"/>
      <c r="AX8" s="197"/>
      <c r="AY8" s="192" t="n">
        <v>8</v>
      </c>
      <c r="AZ8" s="193"/>
      <c r="BA8" s="197"/>
      <c r="BB8" s="192" t="n">
        <v>65</v>
      </c>
      <c r="BC8" s="193"/>
      <c r="BD8" s="197"/>
      <c r="BE8" s="192" t="s">
        <v>431</v>
      </c>
      <c r="BF8" s="193"/>
      <c r="BG8" s="197"/>
      <c r="BH8" s="192" t="n">
        <v>33</v>
      </c>
      <c r="BI8" s="193"/>
      <c r="BJ8" s="197"/>
      <c r="BK8" s="192" t="n">
        <v>31</v>
      </c>
      <c r="BL8" s="193"/>
      <c r="BM8" s="197"/>
      <c r="BN8" s="192" t="n">
        <v>20</v>
      </c>
      <c r="BO8" s="193"/>
      <c r="BP8" s="197"/>
      <c r="BQ8" s="198"/>
      <c r="BR8" s="199"/>
      <c r="BS8" s="197"/>
      <c r="BT8" s="198"/>
      <c r="BU8" s="199"/>
      <c r="BV8" s="200"/>
      <c r="BW8" s="198"/>
      <c r="BX8" s="199"/>
      <c r="BY8" s="200"/>
      <c r="BZ8" s="199"/>
      <c r="CA8" s="200"/>
      <c r="CB8" s="199"/>
      <c r="CC8" s="198"/>
      <c r="CD8" s="200"/>
      <c r="CE8" s="200"/>
      <c r="CF8" s="198"/>
      <c r="CG8" s="200"/>
      <c r="CH8" s="150"/>
      <c r="CI8" s="201"/>
      <c r="CJ8" s="201"/>
      <c r="CK8" s="201"/>
      <c r="CL8" s="150"/>
      <c r="CM8" s="201"/>
      <c r="CN8" s="201"/>
      <c r="CO8" s="201"/>
      <c r="CP8" s="150"/>
      <c r="CQ8" s="201"/>
      <c r="CR8" s="201"/>
      <c r="CS8" s="201"/>
      <c r="CT8" s="202"/>
      <c r="CU8" s="203" t="str">
        <f aca="false">IF(CI8+CM8+CQ8=0,"-",CI8+CM8+CQ8)</f>
        <v>-</v>
      </c>
      <c r="CV8" s="203" t="str">
        <f aca="false">IF(CJ8+CN8+CR8=0,"-",CJ8+CN8+CR8)</f>
        <v>-</v>
      </c>
      <c r="CW8" s="203" t="str">
        <f aca="false">IF(CK8+CO8+CS8=0,"-",CK8+CO8+CS8)</f>
        <v>-</v>
      </c>
      <c r="CX8" s="190" t="str">
        <f aca="false">IF(CU8="-","-",IF(CU8-CV8=0,CW8,CW8/(CU8-CV8)))</f>
        <v>-</v>
      </c>
      <c r="CY8" s="150"/>
      <c r="CZ8" s="191" t="n">
        <v>5</v>
      </c>
      <c r="DA8" s="150"/>
      <c r="DB8" s="150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</row>
    <row r="9" s="153" customFormat="true" ht="13.5" hidden="false" customHeight="true" outlineLevel="0" collapsed="false">
      <c r="A9" s="150"/>
      <c r="B9" s="122" t="s">
        <v>432</v>
      </c>
      <c r="C9" s="185" t="s">
        <v>430</v>
      </c>
      <c r="D9" s="186" t="n">
        <f aca="false">COUNTA(R9,U9,X9,AA9,AD9,AG9,AJ9,AM9,AP9,AS9,AV9,AY9,BB9,BE9,BH9,BK9,BN9,BQ9,BT9,BW9,BZ9,CC9,CF9)</f>
        <v>12</v>
      </c>
      <c r="E9" s="186" t="n">
        <f aca="false">IF(COUNT(R9,U9,X9,AA9,AD9,AG9,AJ9,AM9,AP9,AS9,AV9,AY9,BB9,BE9,BH9,BK9,BN9,BQ9,BT9,BW9,BZ9,CC9,CF9)=0,"-",COUNT(R9,U9,X9,AA9,AD9,AG9,AJ9,AM9,AP9,AS9,AV9,AY9,BB9,BE9,BH9,BK9,BN9,BQ9,BT9,BW9,BZ9,CC9,#NAME?))</f>
        <v>11</v>
      </c>
      <c r="F9" s="186" t="n">
        <f aca="false">IF(E9=0,0,COUNTA(S9,V9,Y9,AB9,AE9,AH9,AK9,AN9,AQ9,AT9,AW9,AZ9,BC9,BF9,BI9,BL9,BO9,BR9,BU9,BX9,CA9,CD9,CG9))</f>
        <v>1</v>
      </c>
      <c r="G9" s="186" t="n">
        <f aca="false">IF(E9=0,"-",SUM(R9:CG9))</f>
        <v>338</v>
      </c>
      <c r="H9" s="187" t="n">
        <f aca="false">IF(E9="-","-",MAX(R9:CH9))</f>
        <v>115</v>
      </c>
      <c r="I9" s="186"/>
      <c r="J9" s="188" t="n">
        <f aca="false">IF(E9="-","-",IF(E9-F9=0,G9,G9/(E9-F9)))</f>
        <v>33.8</v>
      </c>
      <c r="K9" s="186" t="str">
        <f aca="false">IF(E9=0,"",IF(E9-F9=0,"*",""))</f>
        <v/>
      </c>
      <c r="L9" s="156"/>
      <c r="M9" s="189" t="n">
        <f aca="false">IF(E9=0,"-",G9-((E9-F9)*10))</f>
        <v>238</v>
      </c>
      <c r="N9" s="150"/>
      <c r="O9" s="190" t="n">
        <f aca="false">IF(CU9="-",IF(E9="-","-",IF(E9-F9=0,G9,G9/(E9-F9))),IF(E9="-",IF(CU9-CV9=0,"-",CW9/(CU9-CV9)),(CW9+G9)/(CU9-CV9+E9-F9)))</f>
        <v>34.4444444444444</v>
      </c>
      <c r="P9" s="191" t="n">
        <f aca="false">IF(CU9="-",IF(E9="-",CZ9,IF((E9-F9)&lt;5,CZ9,IF(O9&gt;=40,5,IF(O9&gt;=30,4,IF(O9&gt;=20,3,IF(O9&gt;=10,2,1)))))),IF(E9="-",IF((CU9-CV9)&lt;5,CZ9,IF(O9&gt;=40,5,IF(O9&gt;=30,4,IF(O9&gt;=20,3,IF(O9&gt;=10,2,1))))),IF((CU9+E9-CV9-F9)&lt;5,CZ9,IF(O9&gt;=40,5,IF(O9&gt;=30,4,IF(O9&gt;=20,3,IF(O9&gt;=10,2,1)))))))</f>
        <v>4</v>
      </c>
      <c r="Q9" s="156"/>
      <c r="R9" s="192" t="n">
        <v>24</v>
      </c>
      <c r="S9" s="193"/>
      <c r="T9" s="194"/>
      <c r="U9" s="192" t="n">
        <v>6</v>
      </c>
      <c r="V9" s="193"/>
      <c r="W9" s="195"/>
      <c r="X9" s="192" t="n">
        <v>7</v>
      </c>
      <c r="Y9" s="193"/>
      <c r="Z9" s="195"/>
      <c r="AA9" s="192"/>
      <c r="AB9" s="193"/>
      <c r="AC9" s="196"/>
      <c r="AD9" s="192"/>
      <c r="AE9" s="193"/>
      <c r="AF9" s="196"/>
      <c r="AG9" s="192" t="n">
        <v>12</v>
      </c>
      <c r="AH9" s="193" t="s">
        <v>426</v>
      </c>
      <c r="AI9" s="197"/>
      <c r="AJ9" s="192"/>
      <c r="AK9" s="193"/>
      <c r="AL9" s="195"/>
      <c r="AM9" s="192"/>
      <c r="AN9" s="193"/>
      <c r="AO9" s="197"/>
      <c r="AP9" s="192" t="n">
        <v>60</v>
      </c>
      <c r="AQ9" s="193"/>
      <c r="AR9" s="197"/>
      <c r="AS9" s="192" t="n">
        <v>6</v>
      </c>
      <c r="AT9" s="193"/>
      <c r="AU9" s="197"/>
      <c r="AV9" s="192" t="n">
        <v>31</v>
      </c>
      <c r="AW9" s="193"/>
      <c r="AX9" s="197"/>
      <c r="AY9" s="192" t="n">
        <v>115</v>
      </c>
      <c r="AZ9" s="193"/>
      <c r="BA9" s="197"/>
      <c r="BB9" s="192"/>
      <c r="BC9" s="193"/>
      <c r="BD9" s="197"/>
      <c r="BE9" s="192" t="s">
        <v>431</v>
      </c>
      <c r="BF9" s="193"/>
      <c r="BG9" s="197"/>
      <c r="BH9" s="192" t="n">
        <v>65</v>
      </c>
      <c r="BI9" s="193"/>
      <c r="BJ9" s="197"/>
      <c r="BK9" s="192" t="n">
        <v>0</v>
      </c>
      <c r="BL9" s="193"/>
      <c r="BM9" s="197"/>
      <c r="BN9" s="192" t="n">
        <v>12</v>
      </c>
      <c r="BO9" s="193"/>
      <c r="BP9" s="197"/>
      <c r="BQ9" s="198"/>
      <c r="BR9" s="199"/>
      <c r="BS9" s="197"/>
      <c r="BT9" s="198"/>
      <c r="BU9" s="199"/>
      <c r="BV9" s="200"/>
      <c r="BW9" s="198"/>
      <c r="BX9" s="199"/>
      <c r="BY9" s="200"/>
      <c r="BZ9" s="199"/>
      <c r="CA9" s="200"/>
      <c r="CB9" s="199"/>
      <c r="CC9" s="198"/>
      <c r="CD9" s="200"/>
      <c r="CE9" s="200"/>
      <c r="CF9" s="198"/>
      <c r="CG9" s="200"/>
      <c r="CH9" s="150"/>
      <c r="CI9" s="201"/>
      <c r="CJ9" s="186"/>
      <c r="CK9" s="186"/>
      <c r="CL9" s="150"/>
      <c r="CM9" s="201"/>
      <c r="CN9" s="186"/>
      <c r="CO9" s="186"/>
      <c r="CP9" s="150"/>
      <c r="CQ9" s="201" t="n">
        <v>8</v>
      </c>
      <c r="CR9" s="186" t="n">
        <v>0</v>
      </c>
      <c r="CS9" s="186" t="n">
        <v>282</v>
      </c>
      <c r="CT9" s="202"/>
      <c r="CU9" s="203" t="n">
        <f aca="false">CI9+CM9+CQ9</f>
        <v>8</v>
      </c>
      <c r="CV9" s="203" t="n">
        <f aca="false">CJ9+CN9+CR9</f>
        <v>0</v>
      </c>
      <c r="CW9" s="203" t="n">
        <f aca="false">CK9+CO9+CS9</f>
        <v>282</v>
      </c>
      <c r="CX9" s="190" t="n">
        <f aca="false">IF(CU9="-","-",IF(CU9-CV9=0,CW9,CW9/(CU9-CV9)))</f>
        <v>35.25</v>
      </c>
      <c r="CY9" s="150"/>
      <c r="CZ9" s="191" t="n">
        <v>4</v>
      </c>
      <c r="DA9" s="150"/>
      <c r="DB9" s="150"/>
      <c r="DC9" s="152"/>
      <c r="DD9" s="152"/>
      <c r="DE9" s="152"/>
      <c r="DF9" s="152"/>
      <c r="DG9" s="152"/>
      <c r="DH9" s="152"/>
      <c r="DI9" s="152"/>
      <c r="DJ9" s="152"/>
      <c r="DK9" s="152"/>
      <c r="DL9" s="152"/>
      <c r="DM9" s="152"/>
      <c r="DN9" s="152"/>
      <c r="DO9" s="152"/>
      <c r="DP9" s="152"/>
      <c r="DQ9" s="152"/>
      <c r="DR9" s="152"/>
      <c r="DS9" s="152"/>
      <c r="DT9" s="152"/>
      <c r="DU9" s="152"/>
      <c r="DV9" s="152"/>
      <c r="DW9" s="152"/>
      <c r="DX9" s="152"/>
      <c r="DY9" s="152"/>
      <c r="DZ9" s="152"/>
      <c r="EA9" s="152"/>
      <c r="EB9" s="152"/>
      <c r="EC9" s="152"/>
      <c r="ED9" s="152"/>
      <c r="EE9" s="152"/>
      <c r="EF9" s="152"/>
      <c r="EG9" s="152"/>
      <c r="EH9" s="152"/>
      <c r="EI9" s="152"/>
      <c r="EJ9" s="152"/>
      <c r="EK9" s="152"/>
      <c r="EL9" s="152"/>
      <c r="EM9" s="152"/>
      <c r="EN9" s="152"/>
      <c r="EO9" s="152"/>
      <c r="EP9" s="152"/>
      <c r="EQ9" s="152"/>
      <c r="ER9" s="152"/>
      <c r="ES9" s="152"/>
      <c r="ET9" s="152"/>
      <c r="EU9" s="152"/>
    </row>
    <row r="10" s="153" customFormat="true" ht="13.5" hidden="false" customHeight="true" outlineLevel="0" collapsed="false">
      <c r="A10" s="150"/>
      <c r="B10" s="122" t="s">
        <v>433</v>
      </c>
      <c r="C10" s="185" t="s">
        <v>430</v>
      </c>
      <c r="D10" s="186" t="n">
        <f aca="false">COUNTA(R10,U10,X10,AA10,AD10,AG10,AJ10,AM10,AP10,AS10,AV10,AY10,BB10,BE10,BH10,BK10,BN10,BQ10,BT10,BW10,BZ10,CC10,CF10)</f>
        <v>14</v>
      </c>
      <c r="E10" s="186" t="n">
        <f aca="false">IF(COUNT(R10,U10,X10,AA10,AD10,AG10,AJ10,AM10,AP10,AS10,AV10,AY10,BB10,BE10,BH10,BK10,BN10,BQ10,BT10,BW10,BZ10,CC10,CF10)=0,"-",COUNT(R10,U10,X10,AA10,AD10,AG10,AJ10,AM10,AP10,AS10,AV10,AY10,BB10,BE10,BH10,BK10,BN10,BQ10,BT10,BW10,BZ10,CC10,#NAME?))</f>
        <v>13</v>
      </c>
      <c r="F10" s="186" t="n">
        <f aca="false">IF(E10=0,0,COUNTA(S10,V10,Y10,AB10,AE10,AH10,AK10,AN10,AQ10,AT10,AW10,AZ10,BC10,BF10,BI10,BL10,BO10,BR10,BU10,BX10,CA10,CD10,CG10))</f>
        <v>3</v>
      </c>
      <c r="G10" s="186" t="n">
        <f aca="false">IF(E10=0,"-",SUM(R10:CG10))</f>
        <v>252</v>
      </c>
      <c r="H10" s="187" t="n">
        <f aca="false">IF(E10="-","-",MAX(R10:CH10))</f>
        <v>76</v>
      </c>
      <c r="I10" s="186"/>
      <c r="J10" s="188" t="n">
        <f aca="false">IF(E10="-","-",IF(E10-F10=0,G10,G10/(E10-F10)))</f>
        <v>25.2</v>
      </c>
      <c r="K10" s="186" t="str">
        <f aca="false">IF(E10=0,"",IF(E10-F10=0,"*",""))</f>
        <v/>
      </c>
      <c r="L10" s="156"/>
      <c r="M10" s="189" t="n">
        <f aca="false">IF(E10=0,"-",G10-((E10-F10)*10))</f>
        <v>152</v>
      </c>
      <c r="N10" s="150"/>
      <c r="O10" s="190" t="n">
        <f aca="false">IF(CU10="-",IF(E10="-","-",IF(E10-F10=0,G10,G10/(E10-F10))),IF(E10="-",IF(CU10-CV10=0,"-",CW10/(CU10-CV10)),(CW10+G10)/(CU10-CV10+E10-F10)))</f>
        <v>26.3333333333333</v>
      </c>
      <c r="P10" s="191" t="n">
        <f aca="false">IF(CU10="-",IF(E10="-",CZ10,IF((E10-F10)&lt;5,CZ10,IF(O10&gt;=40,5,IF(O10&gt;=30,4,IF(O10&gt;=20,3,IF(O10&gt;=10,2,1)))))),IF(E10="-",IF((CU10-CV10)&lt;5,CZ10,IF(O10&gt;=40,5,IF(O10&gt;=30,4,IF(O10&gt;=20,3,IF(O10&gt;=10,2,1))))),IF((CU10+E10-CV10-F10)&lt;5,CZ10,IF(O10&gt;=40,5,IF(O10&gt;=30,4,IF(O10&gt;=20,3,IF(O10&gt;=10,2,1)))))))</f>
        <v>3</v>
      </c>
      <c r="Q10" s="156"/>
      <c r="R10" s="192"/>
      <c r="S10" s="193"/>
      <c r="T10" s="194"/>
      <c r="U10" s="192" t="n">
        <v>8</v>
      </c>
      <c r="V10" s="193"/>
      <c r="W10" s="195"/>
      <c r="X10" s="192" t="n">
        <v>23</v>
      </c>
      <c r="Y10" s="193"/>
      <c r="Z10" s="195"/>
      <c r="AA10" s="192" t="n">
        <v>22</v>
      </c>
      <c r="AB10" s="193"/>
      <c r="AC10" s="195"/>
      <c r="AD10" s="192" t="s">
        <v>431</v>
      </c>
      <c r="AE10" s="193"/>
      <c r="AF10" s="195"/>
      <c r="AG10" s="192"/>
      <c r="AH10" s="193"/>
      <c r="AI10" s="205"/>
      <c r="AJ10" s="192" t="n">
        <v>20</v>
      </c>
      <c r="AK10" s="193"/>
      <c r="AL10" s="195"/>
      <c r="AM10" s="192" t="n">
        <v>0</v>
      </c>
      <c r="AN10" s="193" t="s">
        <v>426</v>
      </c>
      <c r="AO10" s="197"/>
      <c r="AP10" s="192" t="n">
        <v>13</v>
      </c>
      <c r="AQ10" s="193"/>
      <c r="AR10" s="197"/>
      <c r="AS10" s="192" t="n">
        <v>1</v>
      </c>
      <c r="AT10" s="193"/>
      <c r="AU10" s="197"/>
      <c r="AV10" s="192" t="n">
        <v>0</v>
      </c>
      <c r="AW10" s="193"/>
      <c r="AX10" s="197"/>
      <c r="AY10" s="192" t="n">
        <v>9</v>
      </c>
      <c r="AZ10" s="193"/>
      <c r="BA10" s="197"/>
      <c r="BB10" s="192" t="n">
        <v>6</v>
      </c>
      <c r="BC10" s="193"/>
      <c r="BD10" s="197"/>
      <c r="BE10" s="192" t="n">
        <v>31</v>
      </c>
      <c r="BF10" s="193"/>
      <c r="BG10" s="197"/>
      <c r="BH10" s="192"/>
      <c r="BI10" s="193"/>
      <c r="BJ10" s="197"/>
      <c r="BK10" s="192" t="n">
        <v>43</v>
      </c>
      <c r="BL10" s="193" t="s">
        <v>426</v>
      </c>
      <c r="BM10" s="197"/>
      <c r="BN10" s="192" t="n">
        <v>76</v>
      </c>
      <c r="BO10" s="193" t="s">
        <v>426</v>
      </c>
      <c r="BP10" s="197"/>
      <c r="BQ10" s="198"/>
      <c r="BR10" s="199"/>
      <c r="BS10" s="197"/>
      <c r="BT10" s="198"/>
      <c r="BU10" s="199"/>
      <c r="BV10" s="200"/>
      <c r="BW10" s="198"/>
      <c r="BX10" s="199"/>
      <c r="BY10" s="200"/>
      <c r="BZ10" s="199"/>
      <c r="CA10" s="200"/>
      <c r="CB10" s="199"/>
      <c r="CC10" s="198"/>
      <c r="CD10" s="200"/>
      <c r="CE10" s="200"/>
      <c r="CF10" s="198"/>
      <c r="CG10" s="200"/>
      <c r="CH10" s="150"/>
      <c r="CI10" s="201"/>
      <c r="CJ10" s="201"/>
      <c r="CK10" s="201"/>
      <c r="CL10" s="150"/>
      <c r="CM10" s="201"/>
      <c r="CN10" s="201"/>
      <c r="CO10" s="201"/>
      <c r="CP10" s="150"/>
      <c r="CQ10" s="201" t="n">
        <v>12</v>
      </c>
      <c r="CR10" s="201" t="n">
        <v>1</v>
      </c>
      <c r="CS10" s="201" t="n">
        <v>301</v>
      </c>
      <c r="CT10" s="202"/>
      <c r="CU10" s="203" t="n">
        <f aca="false">CI10+CM10+CQ10</f>
        <v>12</v>
      </c>
      <c r="CV10" s="203" t="n">
        <f aca="false">CJ10+CN10+CR10</f>
        <v>1</v>
      </c>
      <c r="CW10" s="203" t="n">
        <f aca="false">CK10+CO10+CS10</f>
        <v>301</v>
      </c>
      <c r="CX10" s="190" t="n">
        <f aca="false">IF(CU10="-","-",IF(CU10-CV10=0,CW10,CW10/(CU10-CV10)))</f>
        <v>27.3636363636364</v>
      </c>
      <c r="CY10" s="150"/>
      <c r="CZ10" s="191" t="n">
        <v>3</v>
      </c>
      <c r="DA10" s="150"/>
      <c r="DB10" s="150"/>
      <c r="DC10" s="152"/>
      <c r="DD10" s="152"/>
      <c r="DE10" s="152"/>
      <c r="DF10" s="152"/>
      <c r="DG10" s="152"/>
      <c r="DH10" s="152"/>
      <c r="DI10" s="152"/>
      <c r="DJ10" s="152"/>
      <c r="DK10" s="152"/>
      <c r="DL10" s="152"/>
      <c r="DM10" s="152"/>
      <c r="DN10" s="152"/>
      <c r="DO10" s="152"/>
      <c r="DP10" s="152"/>
      <c r="DQ10" s="152"/>
      <c r="DR10" s="152"/>
      <c r="DS10" s="152"/>
      <c r="DT10" s="152"/>
      <c r="DU10" s="152"/>
      <c r="DV10" s="152"/>
      <c r="DW10" s="152"/>
      <c r="DX10" s="152"/>
      <c r="DY10" s="152"/>
      <c r="DZ10" s="152"/>
      <c r="EA10" s="152"/>
      <c r="EB10" s="152"/>
      <c r="EC10" s="152"/>
      <c r="ED10" s="152"/>
      <c r="EE10" s="152"/>
      <c r="EF10" s="152"/>
      <c r="EG10" s="152"/>
      <c r="EH10" s="152"/>
      <c r="EI10" s="152"/>
      <c r="EJ10" s="152"/>
      <c r="EK10" s="152"/>
      <c r="EL10" s="152"/>
      <c r="EM10" s="152"/>
      <c r="EN10" s="152"/>
      <c r="EO10" s="152"/>
      <c r="EP10" s="152"/>
      <c r="EQ10" s="152"/>
      <c r="ER10" s="152"/>
      <c r="ES10" s="152"/>
      <c r="ET10" s="152"/>
      <c r="EU10" s="152"/>
    </row>
    <row r="11" s="153" customFormat="true" ht="13.5" hidden="false" customHeight="true" outlineLevel="0" collapsed="false">
      <c r="A11" s="150"/>
      <c r="B11" s="122" t="s">
        <v>434</v>
      </c>
      <c r="C11" s="185" t="s">
        <v>430</v>
      </c>
      <c r="D11" s="186" t="n">
        <f aca="false">COUNTA(R11,U11,X11,AA11,AD11,AG11,AJ11,AM11,AP11,AS11,AV11,AY11,BB11,BE11,BH11,BK11,BN11,BQ11,BT11,BW11,BZ11,CC11,CF11)</f>
        <v>9</v>
      </c>
      <c r="E11" s="186" t="n">
        <f aca="false">IF(COUNT(R11,U11,X11,AA11,AD11,AG11,AJ11,AM11,AP11,AS11,AV11,AY11,BB11,BE11,BH11,BK11,BN11,BQ11,BT11,BW11,BZ11,CC11,CF11)=0,"-",COUNT(R11,U11,X11,AA11,AD11,AG11,AJ11,AM11,AP11,AS11,AV11,AY11,BB11,BE11,BH11,BK11,BN11,BQ11,BT11,BW11,BZ11,CC11,#NAME?))</f>
        <v>8</v>
      </c>
      <c r="F11" s="186" t="n">
        <f aca="false">IF(E11=0,0,COUNTA(S11,V11,Y11,AB11,AE11,AH11,AK11,AN11,AQ11,AT11,AW11,AZ11,BC11,BF11,BI11,BL11,BO11,BR11,BU11,BX11,CA11,CD11,CG11))</f>
        <v>1</v>
      </c>
      <c r="G11" s="186" t="n">
        <f aca="false">IF(E11=0,"-",SUM(R11:CG11))</f>
        <v>141</v>
      </c>
      <c r="H11" s="187" t="n">
        <f aca="false">IF(E11="-","-",MAX(R11:CH11))</f>
        <v>33</v>
      </c>
      <c r="I11" s="186"/>
      <c r="J11" s="188" t="n">
        <f aca="false">IF(E11="-","-",IF(E11-F11=0,G11,G11/(E11-F11)))</f>
        <v>20.1428571428571</v>
      </c>
      <c r="K11" s="186" t="str">
        <f aca="false">IF(E11=0,"",IF(E11-F11=0,"*",""))</f>
        <v/>
      </c>
      <c r="L11" s="156"/>
      <c r="M11" s="189" t="n">
        <f aca="false">IF(E11=0,"-",G11-((E11-F11)*10))</f>
        <v>71</v>
      </c>
      <c r="N11" s="150"/>
      <c r="O11" s="190" t="n">
        <f aca="false">IF(CU11="-",IF(E11="-","-",IF(E11-F11=0,G11,G11/(E11-F11))),IF(E11="-",IF(CU11-CV11=0,"-",CW11/(CU11-CV11)),(CW11+G11)/(CU11-CV11+E11-F11)))</f>
        <v>20.1428571428571</v>
      </c>
      <c r="P11" s="191" t="n">
        <f aca="false">IF(CU11="-",IF(E11="-",CZ11,IF((E11-F11)&lt;5,CZ11,IF(O11&gt;=40,5,IF(O11&gt;=30,4,IF(O11&gt;=20,3,IF(O11&gt;=10,2,1)))))),IF(E11="-",IF((CU11-CV11)&lt;5,CZ11,IF(O11&gt;=40,5,IF(O11&gt;=30,4,IF(O11&gt;=20,3,IF(O11&gt;=10,2,1))))),IF((CU11+E11-CV11-F11)&lt;5,CZ11,IF(O11&gt;=40,5,IF(O11&gt;=30,4,IF(O11&gt;=20,3,IF(O11&gt;=10,2,1)))))))</f>
        <v>3</v>
      </c>
      <c r="Q11" s="156"/>
      <c r="R11" s="192" t="n">
        <v>8</v>
      </c>
      <c r="S11" s="193"/>
      <c r="T11" s="194"/>
      <c r="U11" s="192" t="n">
        <v>19</v>
      </c>
      <c r="V11" s="193"/>
      <c r="W11" s="195"/>
      <c r="X11" s="192" t="n">
        <v>13</v>
      </c>
      <c r="Y11" s="193"/>
      <c r="Z11" s="196"/>
      <c r="AA11" s="192"/>
      <c r="AB11" s="193"/>
      <c r="AC11" s="196"/>
      <c r="AD11" s="192" t="n">
        <v>4</v>
      </c>
      <c r="AE11" s="193"/>
      <c r="AF11" s="196"/>
      <c r="AG11" s="192" t="n">
        <v>33</v>
      </c>
      <c r="AH11" s="193"/>
      <c r="AI11" s="197"/>
      <c r="AJ11" s="192" t="s">
        <v>431</v>
      </c>
      <c r="AK11" s="193"/>
      <c r="AL11" s="195"/>
      <c r="AM11" s="192" t="n">
        <v>26</v>
      </c>
      <c r="AN11" s="193"/>
      <c r="AO11" s="197"/>
      <c r="AP11" s="192" t="n">
        <v>27</v>
      </c>
      <c r="AQ11" s="193" t="s">
        <v>426</v>
      </c>
      <c r="AR11" s="197"/>
      <c r="AS11" s="192" t="n">
        <v>11</v>
      </c>
      <c r="AT11" s="193"/>
      <c r="AU11" s="197"/>
      <c r="AV11" s="192"/>
      <c r="AW11" s="193"/>
      <c r="AX11" s="197"/>
      <c r="AY11" s="192"/>
      <c r="AZ11" s="193"/>
      <c r="BA11" s="197"/>
      <c r="BB11" s="192"/>
      <c r="BC11" s="193"/>
      <c r="BD11" s="197"/>
      <c r="BE11" s="192"/>
      <c r="BF11" s="193"/>
      <c r="BG11" s="197"/>
      <c r="BH11" s="192"/>
      <c r="BI11" s="193"/>
      <c r="BJ11" s="197"/>
      <c r="BK11" s="192"/>
      <c r="BL11" s="193"/>
      <c r="BM11" s="197"/>
      <c r="BN11" s="192"/>
      <c r="BO11" s="193"/>
      <c r="BP11" s="197"/>
      <c r="BQ11" s="198"/>
      <c r="BR11" s="199"/>
      <c r="BS11" s="197"/>
      <c r="BT11" s="198"/>
      <c r="BU11" s="199"/>
      <c r="BV11" s="200"/>
      <c r="BW11" s="198"/>
      <c r="BX11" s="199"/>
      <c r="BY11" s="200"/>
      <c r="BZ11" s="199"/>
      <c r="CA11" s="200"/>
      <c r="CB11" s="199"/>
      <c r="CC11" s="198"/>
      <c r="CD11" s="200"/>
      <c r="CE11" s="200"/>
      <c r="CF11" s="198"/>
      <c r="CG11" s="200"/>
      <c r="CH11" s="150"/>
      <c r="CI11" s="201"/>
      <c r="CJ11" s="201"/>
      <c r="CK11" s="201"/>
      <c r="CL11" s="150"/>
      <c r="CM11" s="201"/>
      <c r="CN11" s="201"/>
      <c r="CO11" s="201"/>
      <c r="CP11" s="150"/>
      <c r="CQ11" s="201"/>
      <c r="CR11" s="201"/>
      <c r="CS11" s="201"/>
      <c r="CT11" s="202"/>
      <c r="CU11" s="203" t="str">
        <f aca="false">IF(CI11+CM11+CQ11=0,"-",CI11+CM11+CQ11)</f>
        <v>-</v>
      </c>
      <c r="CV11" s="203" t="str">
        <f aca="false">IF(CJ11+CN11+CR11=0,"-",CJ11+CN11+CR11)</f>
        <v>-</v>
      </c>
      <c r="CW11" s="203" t="str">
        <f aca="false">IF(CK11+CO11+CS11=0,"-",CK11+CO11+CS11)</f>
        <v>-</v>
      </c>
      <c r="CX11" s="190" t="str">
        <f aca="false">IF(CU11="-","-",IF(CU11-CV11=0,CW11,CW11/(CU11-CV11)))</f>
        <v>-</v>
      </c>
      <c r="CY11" s="150"/>
      <c r="CZ11" s="191" t="n">
        <v>3</v>
      </c>
      <c r="DA11" s="150"/>
      <c r="DB11" s="150"/>
      <c r="DC11" s="152"/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/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/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</row>
    <row r="12" s="153" customFormat="true" ht="13.5" hidden="false" customHeight="true" outlineLevel="0" collapsed="false">
      <c r="A12" s="150"/>
      <c r="B12" s="122" t="s">
        <v>435</v>
      </c>
      <c r="C12" s="185" t="s">
        <v>428</v>
      </c>
      <c r="D12" s="186" t="n">
        <f aca="false">COUNTA(R12,U12,X12,AA12,AD12,AG12,AJ12,AM12,AP12,AS12,AV12,AY12,BB12,BE12,BH12,BK12,BN12,BQ12,BT12,BW12,BZ12,CC12,CF12)</f>
        <v>11</v>
      </c>
      <c r="E12" s="186" t="n">
        <f aca="false">IF(COUNT(R12,U12,X12,AA12,AD12,AG12,AJ12,AM12,AP12,AS12,AV12,AY12,BB12,BE12,BH12,BK12,BN12,BQ12,BT12,BW12,BZ12,CC12,CF12)=0,"-",COUNT(R12,U12,X12,AA12,AD12,AG12,AJ12,AM12,AP12,AS12,AV12,AY12,BB12,BE12,BH12,BK12,BN12,BQ12,BT12,BW12,BZ12,CC12,#NAME?))</f>
        <v>8</v>
      </c>
      <c r="F12" s="186" t="n">
        <f aca="false">IF(E12=0,0,COUNTA(S12,V12,Y12,AB12,AE12,AH12,AK12,AN12,AQ12,AT12,AW12,AZ12,BC12,BF12,BI12,BL12,BO12,BR12,BU12,BX12,CA12,CD12,CG12))</f>
        <v>3</v>
      </c>
      <c r="G12" s="186" t="n">
        <f aca="false">IF(E12=0,"-",SUM(R12:CG12))</f>
        <v>87</v>
      </c>
      <c r="H12" s="187" t="n">
        <f aca="false">IF(E12="-","-",MAX(R12:CH12))</f>
        <v>22</v>
      </c>
      <c r="I12" s="186"/>
      <c r="J12" s="188" t="n">
        <f aca="false">IF(E12="-","-",IF(E12-F12=0,G12,G12/(E12-F12)))</f>
        <v>17.4</v>
      </c>
      <c r="K12" s="186" t="str">
        <f aca="false">IF(E12=0,"",IF(E12-F12=0,"*",""))</f>
        <v/>
      </c>
      <c r="L12" s="156"/>
      <c r="M12" s="189" t="n">
        <f aca="false">IF(E12=0,"-",G12-((E12-F12)*10))</f>
        <v>37</v>
      </c>
      <c r="N12" s="150"/>
      <c r="O12" s="190" t="n">
        <f aca="false">IF(CU12="-",IF(E12="-","-",IF(E12-F12=0,G12,G12/(E12-F12))),IF(E12="-",IF(CU12-CV12=0,"-",CW12/(CU12-CV12)),(CW12+G12)/(CU12-CV12+E12-F12)))</f>
        <v>22.625</v>
      </c>
      <c r="P12" s="191" t="n">
        <f aca="false">IF(CU12="-",IF(E12="-",CZ12,IF((E12-F12)&lt;5,CZ12,IF(O12&gt;=40,5,IF(O12&gt;=30,4,IF(O12&gt;=20,3,IF(O12&gt;=10,2,1)))))),IF(E12="-",IF((CU12-CV12)&lt;5,CZ12,IF(O12&gt;=40,5,IF(O12&gt;=30,4,IF(O12&gt;=20,3,IF(O12&gt;=10,2,1))))),IF((CU12+E12-CV12-F12)&lt;5,CZ12,IF(O12&gt;=40,5,IF(O12&gt;=30,4,IF(O12&gt;=20,3,IF(O12&gt;=10,2,1)))))))</f>
        <v>3</v>
      </c>
      <c r="Q12" s="156"/>
      <c r="R12" s="192" t="n">
        <v>8</v>
      </c>
      <c r="S12" s="193" t="s">
        <v>426</v>
      </c>
      <c r="T12" s="194"/>
      <c r="U12" s="192" t="n">
        <v>17</v>
      </c>
      <c r="V12" s="193" t="s">
        <v>426</v>
      </c>
      <c r="W12" s="195"/>
      <c r="X12" s="192" t="n">
        <v>12</v>
      </c>
      <c r="Y12" s="193"/>
      <c r="Z12" s="196"/>
      <c r="AA12" s="192"/>
      <c r="AB12" s="193"/>
      <c r="AC12" s="196"/>
      <c r="AD12" s="192"/>
      <c r="AE12" s="193"/>
      <c r="AF12" s="196"/>
      <c r="AG12" s="192"/>
      <c r="AH12" s="193"/>
      <c r="AI12" s="197"/>
      <c r="AJ12" s="192"/>
      <c r="AK12" s="193"/>
      <c r="AL12" s="195"/>
      <c r="AM12" s="192" t="s">
        <v>431</v>
      </c>
      <c r="AN12" s="193"/>
      <c r="AO12" s="197"/>
      <c r="AP12" s="192" t="n">
        <v>0</v>
      </c>
      <c r="AQ12" s="193"/>
      <c r="AR12" s="197"/>
      <c r="AS12" s="192"/>
      <c r="AT12" s="193"/>
      <c r="AU12" s="197"/>
      <c r="AV12" s="192" t="n">
        <v>22</v>
      </c>
      <c r="AW12" s="193"/>
      <c r="AX12" s="197"/>
      <c r="AY12" s="192" t="n">
        <v>1</v>
      </c>
      <c r="AZ12" s="193"/>
      <c r="BA12" s="197"/>
      <c r="BB12" s="192" t="n">
        <v>19</v>
      </c>
      <c r="BC12" s="193"/>
      <c r="BD12" s="197"/>
      <c r="BE12" s="192" t="s">
        <v>431</v>
      </c>
      <c r="BF12" s="193"/>
      <c r="BG12" s="197"/>
      <c r="BH12" s="192" t="n">
        <v>8</v>
      </c>
      <c r="BI12" s="193" t="s">
        <v>426</v>
      </c>
      <c r="BJ12" s="197"/>
      <c r="BK12" s="192" t="s">
        <v>431</v>
      </c>
      <c r="BL12" s="193"/>
      <c r="BM12" s="197"/>
      <c r="BN12" s="192"/>
      <c r="BO12" s="193"/>
      <c r="BP12" s="197"/>
      <c r="BQ12" s="198"/>
      <c r="BR12" s="199"/>
      <c r="BS12" s="197"/>
      <c r="BT12" s="198"/>
      <c r="BU12" s="199"/>
      <c r="BV12" s="200"/>
      <c r="BW12" s="198"/>
      <c r="BX12" s="199"/>
      <c r="BY12" s="200"/>
      <c r="BZ12" s="199"/>
      <c r="CA12" s="200"/>
      <c r="CB12" s="199"/>
      <c r="CC12" s="198"/>
      <c r="CD12" s="200"/>
      <c r="CE12" s="200"/>
      <c r="CF12" s="198"/>
      <c r="CG12" s="200"/>
      <c r="CH12" s="150"/>
      <c r="CI12" s="201"/>
      <c r="CJ12" s="201"/>
      <c r="CK12" s="201"/>
      <c r="CL12" s="150"/>
      <c r="CM12" s="201" t="n">
        <v>4</v>
      </c>
      <c r="CN12" s="201" t="n">
        <v>1</v>
      </c>
      <c r="CO12" s="201" t="n">
        <v>94</v>
      </c>
      <c r="CP12" s="150"/>
      <c r="CQ12" s="201"/>
      <c r="CR12" s="201"/>
      <c r="CS12" s="201"/>
      <c r="CT12" s="202"/>
      <c r="CU12" s="203" t="n">
        <f aca="false">CI12+CM12+CQ12</f>
        <v>4</v>
      </c>
      <c r="CV12" s="203" t="n">
        <f aca="false">CJ12+CN12+CR12</f>
        <v>1</v>
      </c>
      <c r="CW12" s="203" t="n">
        <f aca="false">CK12+CO12+CS12</f>
        <v>94</v>
      </c>
      <c r="CX12" s="190" t="n">
        <f aca="false">IF(CU12="-","-",IF(CU12-CV12=0,CW12,CW12/(CU12-CV12)))</f>
        <v>31.3333333333333</v>
      </c>
      <c r="CY12" s="150"/>
      <c r="CZ12" s="191" t="n">
        <v>3</v>
      </c>
      <c r="DA12" s="150"/>
      <c r="DB12" s="150"/>
      <c r="DC12" s="152"/>
      <c r="DD12" s="152"/>
      <c r="DE12" s="152"/>
      <c r="DF12" s="152"/>
      <c r="DG12" s="152"/>
      <c r="DH12" s="152"/>
      <c r="DI12" s="152"/>
      <c r="DJ12" s="152"/>
      <c r="DK12" s="152"/>
      <c r="DL12" s="152"/>
      <c r="DM12" s="152"/>
      <c r="DN12" s="152"/>
      <c r="DO12" s="152"/>
      <c r="DP12" s="152"/>
      <c r="DQ12" s="152"/>
      <c r="DR12" s="152"/>
      <c r="DS12" s="152"/>
      <c r="DT12" s="152"/>
      <c r="DU12" s="152"/>
      <c r="DV12" s="152"/>
      <c r="DW12" s="152"/>
      <c r="DX12" s="152"/>
      <c r="DY12" s="152"/>
      <c r="DZ12" s="152"/>
      <c r="EA12" s="152"/>
      <c r="EB12" s="152"/>
      <c r="EC12" s="152"/>
      <c r="ED12" s="152"/>
      <c r="EE12" s="152"/>
      <c r="EF12" s="152"/>
      <c r="EG12" s="152"/>
      <c r="EH12" s="152"/>
      <c r="EI12" s="152"/>
      <c r="EJ12" s="152"/>
      <c r="EK12" s="152"/>
      <c r="EL12" s="152"/>
      <c r="EM12" s="152"/>
      <c r="EN12" s="152"/>
      <c r="EO12" s="152"/>
      <c r="EP12" s="152"/>
      <c r="EQ12" s="152"/>
      <c r="ER12" s="152"/>
      <c r="ES12" s="152"/>
      <c r="ET12" s="152"/>
      <c r="EU12" s="152"/>
    </row>
    <row r="13" s="153" customFormat="true" ht="13.5" hidden="false" customHeight="true" outlineLevel="0" collapsed="false">
      <c r="A13" s="150"/>
      <c r="B13" s="122" t="s">
        <v>436</v>
      </c>
      <c r="C13" s="185" t="s">
        <v>424</v>
      </c>
      <c r="D13" s="186" t="n">
        <f aca="false">COUNTA(R13,U13,X13,AA13,AD13,AG13,AJ13,AM13,AP13,AS13,AV13,AY13,BB13,BE13,BH13,BK13,BN13,BQ13,BT13,BW13,BZ13,CC13,CF13)</f>
        <v>8</v>
      </c>
      <c r="E13" s="186" t="n">
        <f aca="false">IF(COUNT(R13,U13,X13,AA13,AD13,AG13,AJ13,AM13,AP13,AS13,AV13,AY13,BB13,BE13,BH13,BK13,BN13,BQ13,BT13,BW13,BZ13,CC13,CF13)=0,"-",COUNT(R13,U13,X13,AA13,AD13,AG13,AJ13,AM13,AP13,AS13,AV13,AY13,BB13,BE13,BH13,BK13,BN13,BQ13,BT13,BW13,BZ13,CC13,#NAME?))</f>
        <v>7</v>
      </c>
      <c r="F13" s="186" t="n">
        <f aca="false">IF(E13=0,0,COUNTA(S13,V13,Y13,AB13,AE13,AH13,AK13,AN13,AQ13,AT13,AW13,AZ13,BC13,BF13,BI13,BL13,BO13,BR13,BU13,BX13,CA13,CD13,CG13))</f>
        <v>0</v>
      </c>
      <c r="G13" s="186" t="n">
        <f aca="false">IF(E13=0,"-",SUM(R13:CG13))</f>
        <v>94</v>
      </c>
      <c r="H13" s="187" t="n">
        <f aca="false">IF(E13="-","-",MAX(R13:CH13))</f>
        <v>42</v>
      </c>
      <c r="I13" s="186"/>
      <c r="J13" s="188" t="n">
        <f aca="false">IF(E13="-","-",IF(E13-F13=0,G13,G13/(E13-F13)))</f>
        <v>13.4285714285714</v>
      </c>
      <c r="K13" s="186" t="str">
        <f aca="false">IF(E13=0,"",IF(E13-F13=0,"*",""))</f>
        <v/>
      </c>
      <c r="L13" s="156"/>
      <c r="M13" s="189" t="n">
        <f aca="false">IF(E13=0,"-",G13-((E13-F13)*10))</f>
        <v>24</v>
      </c>
      <c r="N13" s="150"/>
      <c r="O13" s="190" t="n">
        <f aca="false">IF(CU13="-",IF(E13="-","-",IF(E13-F13=0,G13,G13/(E13-F13))),IF(E13="-",IF(CU13-CV13=0,"-",CW13/(CU13-CV13)),(CW13+G13)/(CU13-CV13+E13-F13)))</f>
        <v>25.875</v>
      </c>
      <c r="P13" s="191" t="n">
        <f aca="false">IF(CU13="-",IF(E13="-",CZ13,IF((E13-F13)&lt;5,CZ13,IF(O13&gt;=40,5,IF(O13&gt;=30,4,IF(O13&gt;=20,3,IF(O13&gt;=10,2,1)))))),IF(E13="-",IF((CU13-CV13)&lt;5,CZ13,IF(O13&gt;=40,5,IF(O13&gt;=30,4,IF(O13&gt;=20,3,IF(O13&gt;=10,2,1))))),IF((CU13+E13-CV13-F13)&lt;5,CZ13,IF(O13&gt;=40,5,IF(O13&gt;=30,4,IF(O13&gt;=20,3,IF(O13&gt;=10,2,1)))))))</f>
        <v>3</v>
      </c>
      <c r="Q13" s="156"/>
      <c r="R13" s="192"/>
      <c r="S13" s="193"/>
      <c r="T13" s="194"/>
      <c r="U13" s="192"/>
      <c r="V13" s="193"/>
      <c r="W13" s="195"/>
      <c r="X13" s="192"/>
      <c r="Y13" s="193"/>
      <c r="Z13" s="196"/>
      <c r="AA13" s="192" t="n">
        <v>16</v>
      </c>
      <c r="AB13" s="193"/>
      <c r="AC13" s="196"/>
      <c r="AD13" s="192" t="s">
        <v>431</v>
      </c>
      <c r="AE13" s="193"/>
      <c r="AF13" s="196"/>
      <c r="AG13" s="192" t="n">
        <v>6</v>
      </c>
      <c r="AH13" s="193"/>
      <c r="AI13" s="197"/>
      <c r="AJ13" s="192"/>
      <c r="AK13" s="193"/>
      <c r="AL13" s="195"/>
      <c r="AM13" s="192" t="n">
        <v>0</v>
      </c>
      <c r="AN13" s="193"/>
      <c r="AO13" s="197"/>
      <c r="AP13" s="192" t="n">
        <v>1</v>
      </c>
      <c r="AQ13" s="193"/>
      <c r="AR13" s="197"/>
      <c r="AS13" s="192" t="n">
        <v>13</v>
      </c>
      <c r="AT13" s="193"/>
      <c r="AU13" s="197"/>
      <c r="AV13" s="192"/>
      <c r="AW13" s="193"/>
      <c r="AX13" s="197"/>
      <c r="AY13" s="192"/>
      <c r="AZ13" s="193"/>
      <c r="BA13" s="197"/>
      <c r="BB13" s="192"/>
      <c r="BC13" s="193"/>
      <c r="BD13" s="197"/>
      <c r="BE13" s="192"/>
      <c r="BF13" s="193"/>
      <c r="BG13" s="197"/>
      <c r="BH13" s="192" t="n">
        <v>16</v>
      </c>
      <c r="BI13" s="193"/>
      <c r="BJ13" s="197"/>
      <c r="BK13" s="192"/>
      <c r="BL13" s="193"/>
      <c r="BM13" s="197"/>
      <c r="BN13" s="192" t="n">
        <v>42</v>
      </c>
      <c r="BO13" s="193"/>
      <c r="BP13" s="197"/>
      <c r="BQ13" s="198"/>
      <c r="BR13" s="199"/>
      <c r="BS13" s="197"/>
      <c r="BT13" s="198"/>
      <c r="BU13" s="199"/>
      <c r="BV13" s="200"/>
      <c r="BW13" s="198"/>
      <c r="BX13" s="199"/>
      <c r="BY13" s="200"/>
      <c r="BZ13" s="199"/>
      <c r="CA13" s="200"/>
      <c r="CB13" s="199"/>
      <c r="CC13" s="198"/>
      <c r="CD13" s="200"/>
      <c r="CE13" s="200"/>
      <c r="CF13" s="198"/>
      <c r="CG13" s="200"/>
      <c r="CH13" s="150"/>
      <c r="CI13" s="201"/>
      <c r="CJ13" s="201"/>
      <c r="CK13" s="201"/>
      <c r="CL13" s="150"/>
      <c r="CM13" s="201"/>
      <c r="CN13" s="201"/>
      <c r="CO13" s="201"/>
      <c r="CP13" s="150"/>
      <c r="CQ13" s="201" t="n">
        <v>2</v>
      </c>
      <c r="CR13" s="201" t="n">
        <v>1</v>
      </c>
      <c r="CS13" s="201" t="n">
        <v>113</v>
      </c>
      <c r="CT13" s="202"/>
      <c r="CU13" s="203" t="n">
        <f aca="false">CI13+CM13+CQ13</f>
        <v>2</v>
      </c>
      <c r="CV13" s="203" t="n">
        <f aca="false">CJ13+CN13+CR13</f>
        <v>1</v>
      </c>
      <c r="CW13" s="203" t="n">
        <f aca="false">CK13+CO13+CS13</f>
        <v>113</v>
      </c>
      <c r="CX13" s="190" t="n">
        <f aca="false">IF(CU13="-","-",IF(CU13-CV13=0,CW13,CW13/(CU13-CV13)))</f>
        <v>113</v>
      </c>
      <c r="CY13" s="150"/>
      <c r="CZ13" s="191" t="n">
        <v>3</v>
      </c>
      <c r="DA13" s="150"/>
      <c r="DB13" s="150"/>
      <c r="DC13" s="152"/>
      <c r="DD13" s="152"/>
      <c r="DE13" s="152"/>
      <c r="DF13" s="152"/>
      <c r="DG13" s="152"/>
      <c r="DH13" s="152"/>
      <c r="DI13" s="152"/>
      <c r="DJ13" s="152"/>
      <c r="DK13" s="152"/>
      <c r="DL13" s="152"/>
      <c r="DM13" s="152"/>
      <c r="DN13" s="152"/>
      <c r="DO13" s="152"/>
      <c r="DP13" s="152"/>
      <c r="DQ13" s="152"/>
      <c r="DR13" s="152"/>
      <c r="DS13" s="152"/>
      <c r="DT13" s="152"/>
      <c r="DU13" s="152"/>
      <c r="DV13" s="152"/>
      <c r="DW13" s="152"/>
      <c r="DX13" s="152"/>
      <c r="DY13" s="152"/>
      <c r="DZ13" s="152"/>
      <c r="EA13" s="152"/>
      <c r="EB13" s="152"/>
      <c r="EC13" s="152"/>
      <c r="ED13" s="152"/>
      <c r="EE13" s="152"/>
      <c r="EF13" s="152"/>
      <c r="EG13" s="152"/>
      <c r="EH13" s="152"/>
      <c r="EI13" s="152"/>
      <c r="EJ13" s="152"/>
      <c r="EK13" s="152"/>
      <c r="EL13" s="152"/>
      <c r="EM13" s="152"/>
      <c r="EN13" s="152"/>
      <c r="EO13" s="152"/>
      <c r="EP13" s="152"/>
      <c r="EQ13" s="152"/>
      <c r="ER13" s="152"/>
      <c r="ES13" s="152"/>
      <c r="ET13" s="152"/>
      <c r="EU13" s="152"/>
    </row>
    <row r="14" s="153" customFormat="true" ht="13.5" hidden="false" customHeight="true" outlineLevel="0" collapsed="false">
      <c r="A14" s="150"/>
      <c r="B14" s="122" t="s">
        <v>437</v>
      </c>
      <c r="C14" s="185" t="s">
        <v>424</v>
      </c>
      <c r="D14" s="186" t="n">
        <f aca="false">COUNTA(R14,U14,X14,AA14,AD14,AG14,AJ14,AM14,AP14,AS14,AV14,AY14,BB14,BE14,BH14,BK14,BN14,BQ14,BT14,BW14,BZ14,CC14,CF14)</f>
        <v>12</v>
      </c>
      <c r="E14" s="186" t="n">
        <f aca="false">IF(COUNT(R14,U14,X14,AA14,AD14,AG14,AJ14,AM14,AP14,AS14,AV14,AY14,BB14,BE14,BH14,BK14,BN14,BQ14,BT14,BW14,BZ14,CC14,CF14)=0,"-",COUNT(R14,U14,X14,AA14,AD14,AG14,AJ14,AM14,AP14,AS14,AV14,AY14,BB14,BE14,BH14,BK14,BN14,BQ14,BT14,BW14,BZ14,CC14,#NAME?))</f>
        <v>10</v>
      </c>
      <c r="F14" s="186" t="n">
        <f aca="false">IF(E14=0,0,COUNTA(S14,V14,Y14,AB14,AE14,AH14,AK14,AN14,AQ14,AT14,AW14,AZ14,BC14,BF14,BI14,BL14,BO14,BR14,BU14,BX14,CA14,CD14,CG14))</f>
        <v>1</v>
      </c>
      <c r="G14" s="186" t="n">
        <f aca="false">IF(E14=0,"-",SUM(R14:CG14))</f>
        <v>111</v>
      </c>
      <c r="H14" s="187" t="n">
        <f aca="false">IF(E14="-","-",MAX(R14:CH14))</f>
        <v>53</v>
      </c>
      <c r="I14" s="186" t="s">
        <v>425</v>
      </c>
      <c r="J14" s="188" t="n">
        <f aca="false">IF(E14="-","-",IF(E14-F14=0,G14,G14/(E14-F14)))</f>
        <v>12.3333333333333</v>
      </c>
      <c r="K14" s="186" t="str">
        <f aca="false">IF(E14=0,"",IF(E14-F14=0,"*",""))</f>
        <v/>
      </c>
      <c r="L14" s="156"/>
      <c r="M14" s="189" t="n">
        <f aca="false">IF(E14=0,"-",G14-((E14-F14)*10))</f>
        <v>21</v>
      </c>
      <c r="N14" s="150"/>
      <c r="O14" s="190" t="n">
        <f aca="false">IF(CU14="-",IF(E14="-","-",IF(E14-F14=0,G14,G14/(E14-F14))),IF(E14="-",IF(CU14-CV14=0,"-",CW14/(CU14-CV14)),(CW14+G14)/(CU14-CV14+E14-F14)))</f>
        <v>9.05882352941176</v>
      </c>
      <c r="P14" s="191" t="n">
        <f aca="false">IF(CU14="-",IF(E14="-",CZ14,IF((E14-F14)&lt;5,CZ14,IF(O14&gt;=40,5,IF(O14&gt;=30,4,IF(O14&gt;=20,3,IF(O14&gt;=10,2,1)))))),IF(E14="-",IF((CU14-CV14)&lt;5,CZ14,IF(O14&gt;=40,5,IF(O14&gt;=30,4,IF(O14&gt;=20,3,IF(O14&gt;=10,2,1))))),IF((CU14+E14-CV14-F14)&lt;5,CZ14,IF(O14&gt;=40,5,IF(O14&gt;=30,4,IF(O14&gt;=20,3,IF(O14&gt;=10,2,1)))))))</f>
        <v>1</v>
      </c>
      <c r="Q14" s="156"/>
      <c r="R14" s="192"/>
      <c r="S14" s="193"/>
      <c r="T14" s="194"/>
      <c r="U14" s="192" t="n">
        <v>0</v>
      </c>
      <c r="V14" s="193"/>
      <c r="W14" s="195"/>
      <c r="X14" s="192" t="n">
        <v>4</v>
      </c>
      <c r="Y14" s="193"/>
      <c r="Z14" s="196"/>
      <c r="AA14" s="192" t="n">
        <v>53</v>
      </c>
      <c r="AB14" s="193" t="s">
        <v>426</v>
      </c>
      <c r="AC14" s="196"/>
      <c r="AD14" s="192" t="n">
        <v>9</v>
      </c>
      <c r="AE14" s="193"/>
      <c r="AF14" s="196"/>
      <c r="AG14" s="192" t="n">
        <v>22</v>
      </c>
      <c r="AH14" s="193"/>
      <c r="AI14" s="197"/>
      <c r="AJ14" s="192" t="s">
        <v>431</v>
      </c>
      <c r="AK14" s="193"/>
      <c r="AL14" s="195"/>
      <c r="AM14" s="192"/>
      <c r="AN14" s="193"/>
      <c r="AO14" s="197"/>
      <c r="AP14" s="192" t="n">
        <v>5</v>
      </c>
      <c r="AQ14" s="193"/>
      <c r="AR14" s="197"/>
      <c r="AS14" s="192" t="n">
        <v>7</v>
      </c>
      <c r="AT14" s="193"/>
      <c r="AU14" s="197"/>
      <c r="AV14" s="192" t="n">
        <v>7</v>
      </c>
      <c r="AW14" s="193"/>
      <c r="AX14" s="197"/>
      <c r="AY14" s="192" t="n">
        <v>0</v>
      </c>
      <c r="AZ14" s="193"/>
      <c r="BA14" s="197"/>
      <c r="BB14" s="192" t="n">
        <v>4</v>
      </c>
      <c r="BC14" s="193"/>
      <c r="BD14" s="197"/>
      <c r="BE14" s="192"/>
      <c r="BF14" s="193"/>
      <c r="BG14" s="197"/>
      <c r="BH14" s="192"/>
      <c r="BI14" s="193"/>
      <c r="BJ14" s="197"/>
      <c r="BK14" s="192" t="s">
        <v>431</v>
      </c>
      <c r="BL14" s="193"/>
      <c r="BM14" s="197"/>
      <c r="BN14" s="192"/>
      <c r="BO14" s="193"/>
      <c r="BP14" s="197"/>
      <c r="BQ14" s="198"/>
      <c r="BR14" s="199"/>
      <c r="BS14" s="197"/>
      <c r="BT14" s="198"/>
      <c r="BU14" s="199"/>
      <c r="BV14" s="200"/>
      <c r="BW14" s="198"/>
      <c r="BX14" s="199"/>
      <c r="BY14" s="200"/>
      <c r="BZ14" s="199"/>
      <c r="CA14" s="200"/>
      <c r="CB14" s="199"/>
      <c r="CC14" s="198"/>
      <c r="CD14" s="200"/>
      <c r="CE14" s="200"/>
      <c r="CF14" s="198"/>
      <c r="CG14" s="200"/>
      <c r="CH14" s="150"/>
      <c r="CI14" s="201" t="n">
        <v>10</v>
      </c>
      <c r="CJ14" s="201" t="n">
        <v>0</v>
      </c>
      <c r="CK14" s="201" t="n">
        <v>62</v>
      </c>
      <c r="CL14" s="150"/>
      <c r="CM14" s="201" t="n">
        <v>9</v>
      </c>
      <c r="CN14" s="201" t="n">
        <v>0</v>
      </c>
      <c r="CO14" s="201" t="n">
        <v>93</v>
      </c>
      <c r="CP14" s="150"/>
      <c r="CQ14" s="201" t="n">
        <v>7</v>
      </c>
      <c r="CR14" s="201" t="n">
        <v>1</v>
      </c>
      <c r="CS14" s="201" t="n">
        <v>42</v>
      </c>
      <c r="CT14" s="202"/>
      <c r="CU14" s="203" t="n">
        <f aca="false">CI14+CM14+CQ14</f>
        <v>26</v>
      </c>
      <c r="CV14" s="203" t="n">
        <f aca="false">CJ14+CN14+CR14</f>
        <v>1</v>
      </c>
      <c r="CW14" s="203" t="n">
        <f aca="false">CK14+CO14+CS14</f>
        <v>197</v>
      </c>
      <c r="CX14" s="190" t="n">
        <f aca="false">IF(CU14="-","-",IF(CU14-CV14=0,CW14,CW14/(CU14-CV14)))</f>
        <v>7.88</v>
      </c>
      <c r="CY14" s="150"/>
      <c r="CZ14" s="191" t="n">
        <v>1</v>
      </c>
      <c r="DA14" s="150"/>
      <c r="DB14" s="150"/>
      <c r="DC14" s="152"/>
      <c r="DD14" s="152"/>
      <c r="DE14" s="152"/>
      <c r="DF14" s="152"/>
      <c r="DG14" s="152"/>
      <c r="DH14" s="152"/>
      <c r="DI14" s="152"/>
      <c r="DJ14" s="152"/>
      <c r="DK14" s="152"/>
      <c r="DL14" s="152"/>
      <c r="DM14" s="152"/>
      <c r="DN14" s="152"/>
      <c r="DO14" s="152"/>
      <c r="DP14" s="152"/>
      <c r="DQ14" s="152"/>
      <c r="DR14" s="152"/>
      <c r="DS14" s="152"/>
      <c r="DT14" s="152"/>
      <c r="DU14" s="152"/>
      <c r="DV14" s="152"/>
      <c r="DW14" s="152"/>
      <c r="DX14" s="152"/>
      <c r="DY14" s="152"/>
      <c r="DZ14" s="152"/>
      <c r="EA14" s="152"/>
      <c r="EB14" s="152"/>
      <c r="EC14" s="152"/>
      <c r="ED14" s="152"/>
      <c r="EE14" s="152"/>
      <c r="EF14" s="152"/>
      <c r="EG14" s="152"/>
      <c r="EH14" s="152"/>
      <c r="EI14" s="152"/>
      <c r="EJ14" s="152"/>
      <c r="EK14" s="152"/>
      <c r="EL14" s="152"/>
      <c r="EM14" s="152"/>
      <c r="EN14" s="152"/>
      <c r="EO14" s="152"/>
      <c r="EP14" s="152"/>
      <c r="EQ14" s="152"/>
      <c r="ER14" s="152"/>
      <c r="ES14" s="152"/>
      <c r="ET14" s="152"/>
      <c r="EU14" s="152"/>
    </row>
    <row r="15" s="153" customFormat="true" ht="13.5" hidden="false" customHeight="true" outlineLevel="0" collapsed="false">
      <c r="A15" s="150"/>
      <c r="B15" s="122" t="s">
        <v>438</v>
      </c>
      <c r="C15" s="185" t="s">
        <v>439</v>
      </c>
      <c r="D15" s="186" t="n">
        <f aca="false">COUNTA(R15,U15,X15,AA15,AD15,AG15,AJ15,AM15,AP15,AS15,AV15,AY15,BB15,BE15,BH15,BK15,BN15,BQ15,BT15,BW15,BZ15,CC15,CF15)</f>
        <v>12</v>
      </c>
      <c r="E15" s="186" t="n">
        <f aca="false">IF(COUNT(R15,U15,X15,AA15,AD15,AG15,AJ15,AM15,AP15,AS15,AV15,AY15,BB15,BE15,BH15,BK15,BN15,BQ15,BT15,BW15,BZ15,CC15,CF15)=0,"-",COUNT(R15,U15,X15,AA15,AD15,AG15,AJ15,AM15,AP15,AS15,AV15,AY15,BB15,BE15,BH15,BK15,BN15,BQ15,BT15,BW15,BZ15,CC15,#NAME?))</f>
        <v>9</v>
      </c>
      <c r="F15" s="186" t="n">
        <f aca="false">IF(E15=0,0,COUNTA(S15,V15,Y15,AB15,AE15,AH15,AK15,AN15,AQ15,AT15,AW15,AZ15,BC15,BF15,BI15,BL15,BO15,BR15,BU15,BX15,CA15,CD15,CG15))</f>
        <v>1</v>
      </c>
      <c r="G15" s="186" t="n">
        <f aca="false">IF(E15=0,"-",SUM(R15:CG15))</f>
        <v>56</v>
      </c>
      <c r="H15" s="187" t="n">
        <f aca="false">IF(E15="-","-",MAX(R15:CH15))</f>
        <v>13</v>
      </c>
      <c r="I15" s="186"/>
      <c r="J15" s="188" t="n">
        <f aca="false">IF(E15="-","-",IF(E15-F15=0,G15,G15/(E15-F15)))</f>
        <v>7</v>
      </c>
      <c r="K15" s="186" t="str">
        <f aca="false">IF(E15=0,"",IF(E15-F15=0,"*",""))</f>
        <v/>
      </c>
      <c r="L15" s="156"/>
      <c r="M15" s="189" t="n">
        <f aca="false">IF(E15=0,"-",G15-((E15-F15)*10))</f>
        <v>-24</v>
      </c>
      <c r="N15" s="150"/>
      <c r="O15" s="190" t="n">
        <f aca="false">IF(CU15="-",IF(E15="-","-",IF(E15-F15=0,G15,G15/(E15-F15))),IF(E15="-",IF(CU15-CV15=0,"-",CW15/(CU15-CV15)),(CW15+G15)/(CU15-CV15+E15-F15)))</f>
        <v>18.15</v>
      </c>
      <c r="P15" s="191" t="n">
        <f aca="false">IF(CU15="-",IF(E15="-",CZ15,IF((E15-F15)&lt;5,CZ15,IF(O15&gt;=40,5,IF(O15&gt;=30,4,IF(O15&gt;=20,3,IF(O15&gt;=10,2,1)))))),IF(E15="-",IF((CU15-CV15)&lt;5,CZ15,IF(O15&gt;=40,5,IF(O15&gt;=30,4,IF(O15&gt;=20,3,IF(O15&gt;=10,2,1))))),IF((CU15+E15-CV15-F15)&lt;5,CZ15,IF(O15&gt;=40,5,IF(O15&gt;=30,4,IF(O15&gt;=20,3,IF(O15&gt;=10,2,1)))))))</f>
        <v>2</v>
      </c>
      <c r="Q15" s="156"/>
      <c r="R15" s="192" t="n">
        <v>0</v>
      </c>
      <c r="S15" s="193"/>
      <c r="T15" s="197"/>
      <c r="U15" s="192" t="n">
        <v>12</v>
      </c>
      <c r="V15" s="193" t="s">
        <v>426</v>
      </c>
      <c r="W15" s="197"/>
      <c r="X15" s="192" t="n">
        <v>3</v>
      </c>
      <c r="Y15" s="193"/>
      <c r="Z15" s="197"/>
      <c r="AA15" s="192"/>
      <c r="AB15" s="193"/>
      <c r="AC15" s="197"/>
      <c r="AD15" s="192" t="s">
        <v>431</v>
      </c>
      <c r="AE15" s="193"/>
      <c r="AF15" s="197"/>
      <c r="AG15" s="192"/>
      <c r="AH15" s="193"/>
      <c r="AI15" s="197"/>
      <c r="AJ15" s="192"/>
      <c r="AK15" s="193"/>
      <c r="AL15" s="197"/>
      <c r="AM15" s="192"/>
      <c r="AN15" s="193"/>
      <c r="AO15" s="197"/>
      <c r="AP15" s="192"/>
      <c r="AQ15" s="193"/>
      <c r="AR15" s="197"/>
      <c r="AS15" s="192" t="n">
        <v>1</v>
      </c>
      <c r="AT15" s="193"/>
      <c r="AU15" s="197"/>
      <c r="AV15" s="192" t="n">
        <v>0</v>
      </c>
      <c r="AW15" s="193"/>
      <c r="AX15" s="197"/>
      <c r="AY15" s="192" t="n">
        <v>8</v>
      </c>
      <c r="AZ15" s="193"/>
      <c r="BA15" s="197"/>
      <c r="BB15" s="192" t="n">
        <v>13</v>
      </c>
      <c r="BC15" s="193"/>
      <c r="BD15" s="197"/>
      <c r="BE15" s="192" t="s">
        <v>431</v>
      </c>
      <c r="BF15" s="193"/>
      <c r="BG15" s="197"/>
      <c r="BH15" s="192" t="n">
        <v>6</v>
      </c>
      <c r="BI15" s="193"/>
      <c r="BJ15" s="197"/>
      <c r="BK15" s="192" t="s">
        <v>431</v>
      </c>
      <c r="BL15" s="193"/>
      <c r="BM15" s="197"/>
      <c r="BN15" s="192" t="n">
        <v>13</v>
      </c>
      <c r="BO15" s="193"/>
      <c r="BP15" s="197"/>
      <c r="BQ15" s="198"/>
      <c r="BR15" s="199"/>
      <c r="BS15" s="197"/>
      <c r="BT15" s="198"/>
      <c r="BU15" s="199"/>
      <c r="BV15" s="200"/>
      <c r="BW15" s="198"/>
      <c r="BX15" s="199"/>
      <c r="BY15" s="200"/>
      <c r="BZ15" s="199"/>
      <c r="CA15" s="200"/>
      <c r="CB15" s="199"/>
      <c r="CC15" s="198"/>
      <c r="CD15" s="200"/>
      <c r="CE15" s="200"/>
      <c r="CF15" s="198"/>
      <c r="CG15" s="200"/>
      <c r="CH15" s="150"/>
      <c r="CI15" s="201" t="n">
        <v>5</v>
      </c>
      <c r="CJ15" s="201" t="n">
        <v>1</v>
      </c>
      <c r="CK15" s="201" t="n">
        <v>43</v>
      </c>
      <c r="CL15" s="150"/>
      <c r="CM15" s="201" t="n">
        <v>8</v>
      </c>
      <c r="CN15" s="201" t="n">
        <v>3</v>
      </c>
      <c r="CO15" s="201" t="n">
        <v>122</v>
      </c>
      <c r="CP15" s="150"/>
      <c r="CQ15" s="201" t="n">
        <v>6</v>
      </c>
      <c r="CR15" s="201" t="n">
        <v>3</v>
      </c>
      <c r="CS15" s="201" t="n">
        <v>142</v>
      </c>
      <c r="CT15" s="202"/>
      <c r="CU15" s="203" t="n">
        <f aca="false">CI15+CM15+CQ15</f>
        <v>19</v>
      </c>
      <c r="CV15" s="203" t="n">
        <f aca="false">CJ15+CN15+CR15</f>
        <v>7</v>
      </c>
      <c r="CW15" s="203" t="n">
        <f aca="false">CK15+CO15+CS15</f>
        <v>307</v>
      </c>
      <c r="CX15" s="190" t="n">
        <f aca="false">IF(CU15="-","-",IF(CU15-CV15=0,CW15,CW15/(CU15-CV15)))</f>
        <v>25.5833333333333</v>
      </c>
      <c r="CY15" s="150"/>
      <c r="CZ15" s="191" t="n">
        <v>2</v>
      </c>
      <c r="DA15" s="150"/>
      <c r="DB15" s="150"/>
      <c r="DC15" s="152"/>
      <c r="DD15" s="152"/>
      <c r="DE15" s="152"/>
      <c r="DF15" s="152"/>
      <c r="DG15" s="152"/>
      <c r="DH15" s="152"/>
      <c r="DI15" s="152"/>
      <c r="DJ15" s="152"/>
      <c r="DK15" s="152"/>
      <c r="DL15" s="152"/>
      <c r="DM15" s="152"/>
      <c r="DN15" s="152"/>
      <c r="DO15" s="152"/>
      <c r="DP15" s="152"/>
      <c r="DQ15" s="152"/>
      <c r="DR15" s="152"/>
      <c r="DS15" s="152"/>
      <c r="DT15" s="152"/>
      <c r="DU15" s="152"/>
      <c r="DV15" s="152"/>
      <c r="DW15" s="152"/>
      <c r="DX15" s="152"/>
      <c r="DY15" s="152"/>
      <c r="DZ15" s="152"/>
      <c r="EA15" s="152"/>
      <c r="EB15" s="152"/>
      <c r="EC15" s="152"/>
      <c r="ED15" s="152"/>
      <c r="EE15" s="152"/>
      <c r="EF15" s="152"/>
      <c r="EG15" s="152"/>
      <c r="EH15" s="152"/>
      <c r="EI15" s="152"/>
      <c r="EJ15" s="152"/>
      <c r="EK15" s="152"/>
      <c r="EL15" s="152"/>
      <c r="EM15" s="152"/>
      <c r="EN15" s="152"/>
      <c r="EO15" s="152"/>
      <c r="EP15" s="152"/>
      <c r="EQ15" s="152"/>
      <c r="ER15" s="152"/>
      <c r="ES15" s="152"/>
      <c r="ET15" s="152"/>
      <c r="EU15" s="152"/>
    </row>
    <row r="16" s="153" customFormat="true" ht="13.5" hidden="false" customHeight="true" outlineLevel="0" collapsed="false">
      <c r="A16" s="150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156"/>
      <c r="M16" s="206"/>
      <c r="N16" s="204"/>
      <c r="O16" s="206"/>
      <c r="P16" s="206"/>
      <c r="Q16" s="156"/>
      <c r="R16" s="206"/>
      <c r="S16" s="207"/>
      <c r="T16" s="105"/>
      <c r="U16" s="206"/>
      <c r="V16" s="207"/>
      <c r="W16" s="105"/>
      <c r="X16" s="206"/>
      <c r="Y16" s="207"/>
      <c r="Z16" s="105"/>
      <c r="AA16" s="206"/>
      <c r="AB16" s="207"/>
      <c r="AC16" s="105"/>
      <c r="AD16" s="206"/>
      <c r="AE16" s="207"/>
      <c r="AF16" s="105"/>
      <c r="AG16" s="206"/>
      <c r="AH16" s="207"/>
      <c r="AI16" s="105"/>
      <c r="AJ16" s="206"/>
      <c r="AK16" s="207"/>
      <c r="AL16" s="105"/>
      <c r="AM16" s="206"/>
      <c r="AN16" s="207"/>
      <c r="AO16" s="105"/>
      <c r="AP16" s="206"/>
      <c r="AQ16" s="207"/>
      <c r="AR16" s="105"/>
      <c r="AS16" s="206"/>
      <c r="AT16" s="207"/>
      <c r="AU16" s="105"/>
      <c r="AV16" s="206"/>
      <c r="AW16" s="207"/>
      <c r="AX16" s="105"/>
      <c r="AY16" s="206"/>
      <c r="AZ16" s="207"/>
      <c r="BA16" s="105"/>
      <c r="BB16" s="206"/>
      <c r="BC16" s="207"/>
      <c r="BD16" s="105"/>
      <c r="BE16" s="206"/>
      <c r="BF16" s="207"/>
      <c r="BG16" s="105"/>
      <c r="BH16" s="206"/>
      <c r="BI16" s="207"/>
      <c r="BJ16" s="105"/>
      <c r="BK16" s="206"/>
      <c r="BL16" s="207"/>
      <c r="BM16" s="105"/>
      <c r="BN16" s="206"/>
      <c r="BO16" s="207"/>
      <c r="BP16" s="150"/>
      <c r="BQ16" s="105"/>
      <c r="BR16" s="208"/>
      <c r="BS16" s="105"/>
      <c r="BT16" s="105"/>
      <c r="BU16" s="208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206"/>
      <c r="CJ16" s="206"/>
      <c r="CK16" s="206"/>
      <c r="CL16" s="150"/>
      <c r="CM16" s="206"/>
      <c r="CN16" s="206"/>
      <c r="CO16" s="206"/>
      <c r="CP16" s="150"/>
      <c r="CQ16" s="206"/>
      <c r="CR16" s="206"/>
      <c r="CS16" s="206"/>
      <c r="CT16" s="150"/>
      <c r="CU16" s="206"/>
      <c r="CV16" s="206"/>
      <c r="CW16" s="206"/>
      <c r="CX16" s="206"/>
      <c r="CY16" s="150"/>
      <c r="CZ16" s="206"/>
      <c r="DA16" s="150"/>
      <c r="DB16" s="150"/>
      <c r="DC16" s="152"/>
      <c r="DD16" s="152"/>
      <c r="DE16" s="152"/>
      <c r="DF16" s="152"/>
      <c r="DG16" s="152"/>
      <c r="DH16" s="152"/>
      <c r="DI16" s="152"/>
      <c r="DJ16" s="152"/>
      <c r="DK16" s="152"/>
      <c r="DL16" s="152"/>
      <c r="DM16" s="152"/>
      <c r="DN16" s="152"/>
      <c r="DO16" s="152"/>
      <c r="DP16" s="152"/>
      <c r="DQ16" s="152"/>
      <c r="DR16" s="152"/>
      <c r="DS16" s="152"/>
      <c r="DT16" s="152"/>
      <c r="DU16" s="152"/>
      <c r="DV16" s="152"/>
      <c r="DW16" s="152"/>
      <c r="DX16" s="152"/>
      <c r="DY16" s="152"/>
      <c r="DZ16" s="152"/>
      <c r="EA16" s="152"/>
      <c r="EB16" s="152"/>
      <c r="EC16" s="152"/>
      <c r="ED16" s="152"/>
      <c r="EE16" s="152"/>
      <c r="EF16" s="152"/>
      <c r="EG16" s="152"/>
      <c r="EH16" s="152"/>
      <c r="EI16" s="152"/>
      <c r="EJ16" s="152"/>
      <c r="EK16" s="152"/>
      <c r="EL16" s="152"/>
      <c r="EM16" s="152"/>
      <c r="EN16" s="152"/>
      <c r="EO16" s="152"/>
      <c r="EP16" s="152"/>
      <c r="EQ16" s="152"/>
      <c r="ER16" s="152"/>
      <c r="ES16" s="152"/>
      <c r="ET16" s="152"/>
      <c r="EU16" s="152"/>
      <c r="EV16" s="152"/>
    </row>
    <row r="17" s="153" customFormat="true" ht="13.5" hidden="false" customHeight="true" outlineLevel="0" collapsed="false">
      <c r="A17" s="150"/>
      <c r="B17" s="209"/>
      <c r="C17" s="209"/>
      <c r="D17" s="210"/>
      <c r="E17" s="210"/>
      <c r="F17" s="210"/>
      <c r="G17" s="210"/>
      <c r="H17" s="210"/>
      <c r="I17" s="210"/>
      <c r="J17" s="210"/>
      <c r="K17" s="210"/>
      <c r="L17" s="156"/>
      <c r="M17" s="170" t="s">
        <v>409</v>
      </c>
      <c r="N17" s="154"/>
      <c r="O17" s="169" t="s">
        <v>408</v>
      </c>
      <c r="P17" s="169"/>
      <c r="Q17" s="156"/>
      <c r="R17" s="105"/>
      <c r="S17" s="208"/>
      <c r="T17" s="208"/>
      <c r="U17" s="105"/>
      <c r="V17" s="208"/>
      <c r="W17" s="208"/>
      <c r="X17" s="105"/>
      <c r="Y17" s="208"/>
      <c r="Z17" s="208"/>
      <c r="AA17" s="105"/>
      <c r="AB17" s="208"/>
      <c r="AC17" s="208"/>
      <c r="AD17" s="105"/>
      <c r="AE17" s="208"/>
      <c r="AF17" s="208"/>
      <c r="AG17" s="105"/>
      <c r="AH17" s="208"/>
      <c r="AI17" s="208"/>
      <c r="AJ17" s="105"/>
      <c r="AK17" s="208"/>
      <c r="AL17" s="208"/>
      <c r="AM17" s="105"/>
      <c r="AN17" s="208"/>
      <c r="AO17" s="208"/>
      <c r="AP17" s="105"/>
      <c r="AQ17" s="208"/>
      <c r="AR17" s="208"/>
      <c r="AS17" s="105"/>
      <c r="AT17" s="208"/>
      <c r="AU17" s="208"/>
      <c r="AV17" s="105"/>
      <c r="AW17" s="208"/>
      <c r="AX17" s="208"/>
      <c r="AY17" s="105"/>
      <c r="AZ17" s="208"/>
      <c r="BA17" s="208"/>
      <c r="BB17" s="105"/>
      <c r="BC17" s="208"/>
      <c r="BD17" s="208"/>
      <c r="BE17" s="105"/>
      <c r="BF17" s="208"/>
      <c r="BG17" s="208"/>
      <c r="BH17" s="105"/>
      <c r="BI17" s="208"/>
      <c r="BJ17" s="208"/>
      <c r="BK17" s="105"/>
      <c r="BL17" s="208"/>
      <c r="BM17" s="208"/>
      <c r="BN17" s="105"/>
      <c r="BO17" s="208"/>
      <c r="BP17" s="150"/>
      <c r="BQ17" s="105"/>
      <c r="BR17" s="208"/>
      <c r="BS17" s="105"/>
      <c r="BT17" s="105"/>
      <c r="BU17" s="208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05"/>
      <c r="CJ17" s="105"/>
      <c r="CK17" s="105"/>
      <c r="CL17" s="150"/>
      <c r="CM17" s="105"/>
      <c r="CN17" s="105"/>
      <c r="CO17" s="105"/>
      <c r="CP17" s="150"/>
      <c r="CQ17" s="105"/>
      <c r="CR17" s="105"/>
      <c r="CS17" s="105"/>
      <c r="CT17" s="150"/>
      <c r="CU17" s="105"/>
      <c r="CV17" s="105"/>
      <c r="CW17" s="105"/>
      <c r="CX17" s="105"/>
      <c r="CY17" s="150"/>
      <c r="CZ17" s="105"/>
      <c r="DA17" s="150"/>
      <c r="DB17" s="150"/>
      <c r="DC17" s="152"/>
      <c r="DD17" s="152"/>
      <c r="DE17" s="152"/>
      <c r="DF17" s="152"/>
      <c r="DG17" s="152"/>
      <c r="DH17" s="152"/>
      <c r="DI17" s="152"/>
      <c r="DJ17" s="152"/>
      <c r="DK17" s="152"/>
      <c r="DL17" s="152"/>
      <c r="DM17" s="152"/>
      <c r="DN17" s="152"/>
      <c r="DO17" s="152"/>
      <c r="DP17" s="152"/>
      <c r="DQ17" s="152"/>
      <c r="DR17" s="152"/>
      <c r="DS17" s="152"/>
      <c r="DT17" s="152"/>
      <c r="DU17" s="152"/>
      <c r="DV17" s="152"/>
      <c r="DW17" s="152"/>
      <c r="DX17" s="152"/>
      <c r="DY17" s="152"/>
      <c r="DZ17" s="152"/>
      <c r="EA17" s="152"/>
      <c r="EB17" s="152"/>
      <c r="EC17" s="152"/>
      <c r="ED17" s="152"/>
      <c r="EE17" s="152"/>
      <c r="EF17" s="152"/>
      <c r="EG17" s="152"/>
      <c r="EH17" s="152"/>
      <c r="EI17" s="152"/>
      <c r="EJ17" s="152"/>
      <c r="EK17" s="152"/>
      <c r="EL17" s="152"/>
      <c r="EM17" s="152"/>
      <c r="EN17" s="152"/>
      <c r="EO17" s="152"/>
      <c r="EP17" s="152"/>
      <c r="EQ17" s="152"/>
      <c r="ER17" s="152"/>
      <c r="ES17" s="152"/>
      <c r="ET17" s="152"/>
      <c r="EU17" s="152"/>
      <c r="EV17" s="152"/>
    </row>
    <row r="18" s="153" customFormat="true" ht="13.5" hidden="false" customHeight="true" outlineLevel="0" collapsed="false">
      <c r="A18" s="150"/>
      <c r="B18" s="174" t="s">
        <v>440</v>
      </c>
      <c r="C18" s="176"/>
      <c r="D18" s="176" t="s">
        <v>414</v>
      </c>
      <c r="E18" s="177" t="s">
        <v>415</v>
      </c>
      <c r="F18" s="177" t="s">
        <v>416</v>
      </c>
      <c r="G18" s="177" t="s">
        <v>417</v>
      </c>
      <c r="H18" s="178" t="s">
        <v>418</v>
      </c>
      <c r="I18" s="179"/>
      <c r="J18" s="178" t="s">
        <v>419</v>
      </c>
      <c r="K18" s="179"/>
      <c r="L18" s="156"/>
      <c r="M18" s="171" t="s">
        <v>420</v>
      </c>
      <c r="N18" s="154"/>
      <c r="O18" s="177" t="s">
        <v>419</v>
      </c>
      <c r="P18" s="169" t="s">
        <v>421</v>
      </c>
      <c r="Q18" s="156"/>
      <c r="R18" s="211"/>
      <c r="S18" s="212"/>
      <c r="T18" s="105"/>
      <c r="U18" s="211"/>
      <c r="V18" s="212"/>
      <c r="W18" s="105"/>
      <c r="X18" s="211"/>
      <c r="Y18" s="212"/>
      <c r="Z18" s="105"/>
      <c r="AA18" s="211"/>
      <c r="AB18" s="212"/>
      <c r="AC18" s="105"/>
      <c r="AD18" s="211"/>
      <c r="AE18" s="212"/>
      <c r="AF18" s="105"/>
      <c r="AG18" s="211"/>
      <c r="AH18" s="212"/>
      <c r="AI18" s="105"/>
      <c r="AJ18" s="211"/>
      <c r="AK18" s="212"/>
      <c r="AL18" s="105"/>
      <c r="AM18" s="211"/>
      <c r="AN18" s="212"/>
      <c r="AO18" s="105"/>
      <c r="AP18" s="211"/>
      <c r="AQ18" s="212"/>
      <c r="AR18" s="105"/>
      <c r="AS18" s="211"/>
      <c r="AT18" s="212"/>
      <c r="AU18" s="105"/>
      <c r="AV18" s="211"/>
      <c r="AW18" s="212"/>
      <c r="AX18" s="105"/>
      <c r="AY18" s="211"/>
      <c r="AZ18" s="212"/>
      <c r="BA18" s="105"/>
      <c r="BB18" s="211"/>
      <c r="BC18" s="212"/>
      <c r="BD18" s="105"/>
      <c r="BE18" s="211"/>
      <c r="BF18" s="212"/>
      <c r="BG18" s="105"/>
      <c r="BH18" s="211"/>
      <c r="BI18" s="212"/>
      <c r="BJ18" s="105"/>
      <c r="BK18" s="211"/>
      <c r="BL18" s="212"/>
      <c r="BM18" s="105"/>
      <c r="BN18" s="211"/>
      <c r="BO18" s="212"/>
      <c r="BP18" s="150"/>
      <c r="BQ18" s="105"/>
      <c r="BR18" s="208"/>
      <c r="BS18" s="105"/>
      <c r="BT18" s="105"/>
      <c r="BU18" s="208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211"/>
      <c r="CJ18" s="211"/>
      <c r="CK18" s="211"/>
      <c r="CL18" s="150"/>
      <c r="CM18" s="211"/>
      <c r="CN18" s="211"/>
      <c r="CO18" s="211"/>
      <c r="CP18" s="150"/>
      <c r="CQ18" s="211"/>
      <c r="CR18" s="211"/>
      <c r="CS18" s="211"/>
      <c r="CT18" s="150"/>
      <c r="CU18" s="211"/>
      <c r="CV18" s="211"/>
      <c r="CW18" s="211"/>
      <c r="CX18" s="211"/>
      <c r="CY18" s="150"/>
      <c r="CZ18" s="211"/>
      <c r="DA18" s="150"/>
      <c r="DB18" s="150"/>
      <c r="DC18" s="152"/>
      <c r="DD18" s="152"/>
      <c r="DE18" s="152"/>
      <c r="DF18" s="152"/>
      <c r="DG18" s="152"/>
      <c r="DH18" s="152"/>
      <c r="DI18" s="152"/>
      <c r="DJ18" s="152"/>
      <c r="DK18" s="152"/>
      <c r="DL18" s="152"/>
      <c r="DM18" s="152"/>
      <c r="DN18" s="152"/>
      <c r="DO18" s="152"/>
      <c r="DP18" s="152"/>
      <c r="DQ18" s="152"/>
      <c r="DR18" s="152"/>
      <c r="DS18" s="152"/>
      <c r="DT18" s="152"/>
      <c r="DU18" s="152"/>
      <c r="DV18" s="152"/>
      <c r="DW18" s="152"/>
      <c r="DX18" s="152"/>
      <c r="DY18" s="152"/>
      <c r="DZ18" s="152"/>
      <c r="EA18" s="152"/>
      <c r="EB18" s="152"/>
      <c r="EC18" s="152"/>
      <c r="ED18" s="152"/>
      <c r="EE18" s="152"/>
      <c r="EF18" s="152"/>
      <c r="EG18" s="152"/>
      <c r="EH18" s="152"/>
      <c r="EI18" s="152"/>
      <c r="EJ18" s="152"/>
      <c r="EK18" s="152"/>
      <c r="EL18" s="152"/>
      <c r="EM18" s="152"/>
      <c r="EN18" s="152"/>
      <c r="EO18" s="152"/>
      <c r="EP18" s="152"/>
      <c r="EQ18" s="152"/>
      <c r="ER18" s="152"/>
      <c r="ES18" s="152"/>
      <c r="ET18" s="152"/>
      <c r="EU18" s="152"/>
      <c r="EV18" s="152"/>
    </row>
    <row r="19" s="153" customFormat="true" ht="13.5" hidden="false" customHeight="true" outlineLevel="0" collapsed="false">
      <c r="A19" s="150"/>
      <c r="B19" s="122" t="s">
        <v>441</v>
      </c>
      <c r="C19" s="185" t="s">
        <v>439</v>
      </c>
      <c r="D19" s="186" t="n">
        <f aca="false">COUNTA(R19,U19,X19,AA19,AD19,AG19,AJ19,AM19,AP19,AS19,AV19,AY19,BB19,BE19,BH19,BK19,BN19,BQ19,BT19,BW19,BZ19,CC19,CF19)</f>
        <v>4</v>
      </c>
      <c r="E19" s="186" t="n">
        <f aca="false">IF(COUNT(R19,U19,X19,AA19,AD19,AG19,AJ19,AM19,AP19,AS19,AV19,AY19,BB19,BE19,BH19,BK19,BN19,BQ19,BT19,BW19,BZ19,CC19,CF19)=0,0,COUNT(R19,U19,X19,AA19,AD19,AG19,AJ19,AM19,AP19,AS19,AV19,AY19,BB19,BE19,BH19,BK19,BN19,BQ19,BT19,BW19,BZ19,CC19,#NAME?))</f>
        <v>4</v>
      </c>
      <c r="F19" s="186" t="n">
        <f aca="false">IF(E19=0,0,COUNTA(S19,V19,Y19,AB19,AE19,AH19,AK19,AN19,AQ19,AT19,AW19,AZ19,BC19,BF19,BI19,BL19,BO19,BR19,BU19,BX19,CA19,CD19,CG19))</f>
        <v>3</v>
      </c>
      <c r="G19" s="186" t="n">
        <f aca="false">IF(E19=0,"-",SUM(R19:CG19))</f>
        <v>91</v>
      </c>
      <c r="H19" s="187" t="n">
        <f aca="false">IF(E19=0,"-",MAX(R19:CH19))</f>
        <v>31</v>
      </c>
      <c r="I19" s="186" t="s">
        <v>425</v>
      </c>
      <c r="J19" s="188" t="n">
        <f aca="false">IF(E19="-","-",IF(E19-F19=0,G19,G19/(E19-F19)))</f>
        <v>91</v>
      </c>
      <c r="K19" s="186" t="str">
        <f aca="false">IF(E19=0,"",IF(E19-F19=0,"*",""))</f>
        <v/>
      </c>
      <c r="L19" s="156"/>
      <c r="M19" s="189" t="n">
        <f aca="false">IF(E19=0,"-",G19-((E19-F19)*10))</f>
        <v>81</v>
      </c>
      <c r="N19" s="204"/>
      <c r="O19" s="190" t="n">
        <f aca="false">IF(CU19="-",IF(E19="-","-",IF(E19-F19=0,G19,G19/(E19-F19))),IF(E19="-",IF(CU19-CV19=0,"-",CW19/(CU19-CV19)),(CW19+G19)/IF(CU19-CV19+E19-F19=0,1,CU19-CV19+E19-F19)))</f>
        <v>50.9333333333333</v>
      </c>
      <c r="P19" s="191" t="n">
        <f aca="false">IF(CU19="-",IF(E19="-",CZ19,IF((E19-F19)&lt;5,CZ19,IF(O19&gt;=40,5,IF(O19&gt;=30,4,IF(O19&gt;=20,3,IF(O19&gt;=10,2,1)))))),IF(E19="-",IF((CU19-CV19)&lt;5,CZ19,IF(O19&gt;=40,5,IF(O19&gt;=30,4,IF(O19&gt;=20,3,IF(O19&gt;=10,2,1))))),IF((CU19+E19-CV19-F19)&lt;5,CZ19,IF(O19&gt;=40,5,IF(O19&gt;=30,4,IF(O19&gt;=20,3,IF(O19&gt;=10,2,1)))))))</f>
        <v>5</v>
      </c>
      <c r="Q19" s="156"/>
      <c r="R19" s="192"/>
      <c r="S19" s="193"/>
      <c r="T19" s="200"/>
      <c r="U19" s="192"/>
      <c r="V19" s="193"/>
      <c r="W19" s="195"/>
      <c r="X19" s="192"/>
      <c r="Y19" s="193"/>
      <c r="Z19" s="196"/>
      <c r="AA19" s="192"/>
      <c r="AB19" s="193"/>
      <c r="AC19" s="196"/>
      <c r="AD19" s="192"/>
      <c r="AE19" s="193"/>
      <c r="AF19" s="196"/>
      <c r="AG19" s="192"/>
      <c r="AH19" s="193"/>
      <c r="AI19" s="197"/>
      <c r="AJ19" s="192"/>
      <c r="AK19" s="193"/>
      <c r="AL19" s="195"/>
      <c r="AM19" s="192" t="n">
        <v>19</v>
      </c>
      <c r="AN19" s="193"/>
      <c r="AO19" s="197"/>
      <c r="AP19" s="192"/>
      <c r="AQ19" s="193"/>
      <c r="AR19" s="197"/>
      <c r="AS19" s="192" t="n">
        <v>31</v>
      </c>
      <c r="AT19" s="193" t="s">
        <v>426</v>
      </c>
      <c r="AU19" s="197"/>
      <c r="AV19" s="192"/>
      <c r="AW19" s="193"/>
      <c r="AX19" s="197"/>
      <c r="AY19" s="192" t="n">
        <v>26</v>
      </c>
      <c r="AZ19" s="193" t="s">
        <v>426</v>
      </c>
      <c r="BA19" s="197"/>
      <c r="BB19" s="192"/>
      <c r="BC19" s="193"/>
      <c r="BD19" s="197"/>
      <c r="BE19" s="192"/>
      <c r="BF19" s="193"/>
      <c r="BG19" s="197"/>
      <c r="BH19" s="192"/>
      <c r="BI19" s="193"/>
      <c r="BJ19" s="197"/>
      <c r="BK19" s="192" t="n">
        <v>15</v>
      </c>
      <c r="BL19" s="193" t="s">
        <v>426</v>
      </c>
      <c r="BM19" s="197"/>
      <c r="BN19" s="192"/>
      <c r="BO19" s="193"/>
      <c r="BP19" s="197"/>
      <c r="BQ19" s="198"/>
      <c r="BR19" s="199"/>
      <c r="BS19" s="197"/>
      <c r="BT19" s="198"/>
      <c r="BU19" s="199"/>
      <c r="BV19" s="200"/>
      <c r="BW19" s="198"/>
      <c r="BX19" s="199"/>
      <c r="BY19" s="200"/>
      <c r="BZ19" s="199"/>
      <c r="CA19" s="200"/>
      <c r="CB19" s="199"/>
      <c r="CC19" s="198"/>
      <c r="CD19" s="200"/>
      <c r="CE19" s="200"/>
      <c r="CF19" s="198"/>
      <c r="CG19" s="200"/>
      <c r="CH19" s="150"/>
      <c r="CI19" s="201"/>
      <c r="CJ19" s="201"/>
      <c r="CK19" s="201"/>
      <c r="CL19" s="150"/>
      <c r="CM19" s="213" t="n">
        <v>9</v>
      </c>
      <c r="CN19" s="201" t="n">
        <v>4</v>
      </c>
      <c r="CO19" s="201" t="n">
        <v>388</v>
      </c>
      <c r="CP19" s="150"/>
      <c r="CQ19" s="201" t="n">
        <v>11</v>
      </c>
      <c r="CR19" s="201" t="n">
        <v>2</v>
      </c>
      <c r="CS19" s="201" t="n">
        <v>285</v>
      </c>
      <c r="CT19" s="202"/>
      <c r="CU19" s="203" t="n">
        <f aca="false">CI19+CM19+CQ19</f>
        <v>20</v>
      </c>
      <c r="CV19" s="203" t="n">
        <f aca="false">CJ19+CN19+CR19</f>
        <v>6</v>
      </c>
      <c r="CW19" s="203" t="n">
        <f aca="false">CK19+CO19+CS19</f>
        <v>673</v>
      </c>
      <c r="CX19" s="190" t="n">
        <f aca="false">IF(CU19="-","-",IF(CU19-CV19=0,CW19,CW19/(CU19-CV19)))</f>
        <v>48.0714285714286</v>
      </c>
      <c r="CY19" s="150"/>
      <c r="CZ19" s="191" t="n">
        <v>5</v>
      </c>
      <c r="DA19" s="150"/>
      <c r="DB19" s="150"/>
      <c r="DC19" s="152"/>
      <c r="DD19" s="152"/>
      <c r="DE19" s="152"/>
      <c r="DF19" s="152"/>
      <c r="DG19" s="152"/>
      <c r="DH19" s="152"/>
      <c r="DI19" s="152"/>
      <c r="DJ19" s="152"/>
      <c r="DK19" s="152"/>
      <c r="DL19" s="152"/>
      <c r="DM19" s="152"/>
      <c r="DN19" s="152"/>
      <c r="DO19" s="152"/>
      <c r="DP19" s="152"/>
      <c r="DQ19" s="152"/>
      <c r="DR19" s="152"/>
      <c r="DS19" s="152"/>
      <c r="DT19" s="152"/>
      <c r="DU19" s="152"/>
      <c r="DV19" s="152"/>
      <c r="DW19" s="152"/>
      <c r="DX19" s="152"/>
      <c r="DY19" s="152"/>
      <c r="DZ19" s="152"/>
      <c r="EA19" s="152"/>
      <c r="EB19" s="152"/>
      <c r="EC19" s="152"/>
      <c r="ED19" s="152"/>
      <c r="EE19" s="152"/>
      <c r="EF19" s="152"/>
      <c r="EG19" s="152"/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</row>
    <row r="20" s="153" customFormat="true" ht="13.5" hidden="false" customHeight="true" outlineLevel="0" collapsed="false">
      <c r="A20" s="150"/>
      <c r="B20" s="122" t="s">
        <v>442</v>
      </c>
      <c r="C20" s="185" t="s">
        <v>428</v>
      </c>
      <c r="D20" s="186" t="n">
        <f aca="false">COUNTA(R20,U20,X20,AA20,AD20,AG20,AJ20,AM20,AP20,AS20,AV20,AY20,BB20,BE20,BH20,BK20,BN20,BQ20,BT20,BW20,BZ20,CC20,CF20)</f>
        <v>1</v>
      </c>
      <c r="E20" s="186" t="n">
        <f aca="false">IF(COUNT(R20,U20,X20,AA20,AD20,AG20,AJ20,AM20,AP20,AS20,AV20,AY20,BB20,BE20,BH20,BK20,BN20,BQ20,BT20,BW20,BZ20,CC20,CF20)=0,"-",COUNT(R20,U20,X20,AA20,AD20,AG20,AJ20,AM20,AP20,AS20,AV20,AY20,BB20,BE20,BH20,BK20,BN20,BQ20,BT20,BW20,BZ20,CC20,#NAME?))</f>
        <v>1</v>
      </c>
      <c r="F20" s="186" t="n">
        <f aca="false">IF(E20=0,0,COUNTA(S20,V20,Y20,AB20,AE20,AH20,AK20,AN20,AQ20,AT20,AW20,AZ20,BC20,BF20,BI20,BL20,BO20,BR20,BU20,BX20,CA20,CD20,CG20))</f>
        <v>0</v>
      </c>
      <c r="G20" s="186" t="n">
        <f aca="false">IF(E20=0,"-",SUM(R20:CG20))</f>
        <v>70</v>
      </c>
      <c r="H20" s="187" t="n">
        <f aca="false">IF(E20="-","-",MAX(R20:CH20))</f>
        <v>70</v>
      </c>
      <c r="I20" s="186"/>
      <c r="J20" s="188" t="n">
        <f aca="false">IF(E20="-","-",IF(E20-F20=0,G20,G20/(E20-F20)))</f>
        <v>70</v>
      </c>
      <c r="K20" s="186" t="str">
        <f aca="false">IF(E20=0,"",IF(E20-F20=0,"*",""))</f>
        <v/>
      </c>
      <c r="L20" s="156"/>
      <c r="M20" s="189" t="n">
        <f aca="false">IF(E20=0,"-",G20-((E20-F20)*10))</f>
        <v>60</v>
      </c>
      <c r="N20" s="204"/>
      <c r="O20" s="190" t="n">
        <f aca="false">IF(CU20="-",IF(E20="-","-",IF(E20-F20=0,G20,G20/(E20-F20))),IF(E20="-",IF(CU20-CV20=0,"-",CW20/(CU20-CV20)),(CW20+G20)/IF(CU20-CV20+E20-F20=0,1,CU20-CV20+E20-F20)))</f>
        <v>70</v>
      </c>
      <c r="P20" s="191" t="n">
        <f aca="false">IF(CU20="-",IF(E20="-",CZ20,IF((E20-F20)&lt;5,CZ20,IF(O20&gt;=40,5,IF(O20&gt;=30,4,IF(O20&gt;=20,3,IF(O20&gt;=10,2,1)))))),IF(E20="-",IF((CU20-CV20)&lt;5,CZ20,IF(O20&gt;=40,5,IF(O20&gt;=30,4,IF(O20&gt;=20,3,IF(O20&gt;=10,2,1))))),IF((CU20+E20-CV20-F20)&lt;5,CZ20,IF(O20&gt;=40,5,IF(O20&gt;=30,4,IF(O20&gt;=20,3,IF(O20&gt;=10,2,1)))))))</f>
        <v>5</v>
      </c>
      <c r="Q20" s="156"/>
      <c r="R20" s="192" t="n">
        <v>70</v>
      </c>
      <c r="S20" s="193"/>
      <c r="T20" s="194"/>
      <c r="U20" s="192"/>
      <c r="V20" s="193"/>
      <c r="W20" s="195"/>
      <c r="X20" s="192"/>
      <c r="Y20" s="193"/>
      <c r="Z20" s="196"/>
      <c r="AA20" s="192"/>
      <c r="AB20" s="193"/>
      <c r="AC20" s="196"/>
      <c r="AD20" s="192"/>
      <c r="AE20" s="193"/>
      <c r="AF20" s="196"/>
      <c r="AG20" s="192"/>
      <c r="AH20" s="193"/>
      <c r="AI20" s="197"/>
      <c r="AJ20" s="192"/>
      <c r="AK20" s="193"/>
      <c r="AL20" s="195"/>
      <c r="AM20" s="192"/>
      <c r="AN20" s="193"/>
      <c r="AO20" s="197"/>
      <c r="AP20" s="192"/>
      <c r="AQ20" s="193"/>
      <c r="AR20" s="197"/>
      <c r="AS20" s="192"/>
      <c r="AT20" s="193"/>
      <c r="AU20" s="197"/>
      <c r="AV20" s="192"/>
      <c r="AW20" s="193"/>
      <c r="AX20" s="197"/>
      <c r="AY20" s="192"/>
      <c r="AZ20" s="193"/>
      <c r="BA20" s="197"/>
      <c r="BB20" s="192"/>
      <c r="BC20" s="193"/>
      <c r="BD20" s="197"/>
      <c r="BE20" s="192"/>
      <c r="BF20" s="193"/>
      <c r="BG20" s="197"/>
      <c r="BH20" s="192"/>
      <c r="BI20" s="193"/>
      <c r="BJ20" s="197"/>
      <c r="BK20" s="192"/>
      <c r="BL20" s="193"/>
      <c r="BM20" s="197"/>
      <c r="BN20" s="192"/>
      <c r="BO20" s="193"/>
      <c r="BP20" s="197"/>
      <c r="BQ20" s="198"/>
      <c r="BR20" s="199"/>
      <c r="BS20" s="197"/>
      <c r="BT20" s="198"/>
      <c r="BU20" s="199"/>
      <c r="BV20" s="200"/>
      <c r="BW20" s="198"/>
      <c r="BX20" s="199"/>
      <c r="BY20" s="200"/>
      <c r="BZ20" s="199"/>
      <c r="CA20" s="200"/>
      <c r="CB20" s="199"/>
      <c r="CC20" s="198"/>
      <c r="CD20" s="200"/>
      <c r="CE20" s="200"/>
      <c r="CF20" s="198"/>
      <c r="CG20" s="200"/>
      <c r="CH20" s="150"/>
      <c r="CI20" s="201"/>
      <c r="CJ20" s="201"/>
      <c r="CK20" s="201"/>
      <c r="CL20" s="150"/>
      <c r="CM20" s="201"/>
      <c r="CN20" s="201"/>
      <c r="CO20" s="201"/>
      <c r="CP20" s="150"/>
      <c r="CQ20" s="201"/>
      <c r="CR20" s="201"/>
      <c r="CS20" s="201"/>
      <c r="CT20" s="202"/>
      <c r="CU20" s="203" t="str">
        <f aca="false">IF(CI20+CM20+CQ20=0,"-",CI20+CM20+CQ20)</f>
        <v>-</v>
      </c>
      <c r="CV20" s="203" t="str">
        <f aca="false">IF(CJ20+CN20+CR20=0,"-",CJ20+CN20+CR20)</f>
        <v>-</v>
      </c>
      <c r="CW20" s="203" t="str">
        <f aca="false">IF(CK20+CO20+CS20=0,"-",CK20+CO20+CS20)</f>
        <v>-</v>
      </c>
      <c r="CX20" s="190" t="str">
        <f aca="false">IF(CU20="-","-",IF(CU20-CV20=0,CW20,CW20/(CU20-CV20)))</f>
        <v>-</v>
      </c>
      <c r="CY20" s="150"/>
      <c r="CZ20" s="214" t="n">
        <v>5</v>
      </c>
      <c r="DA20" s="150"/>
      <c r="DB20" s="150"/>
      <c r="DC20" s="152"/>
      <c r="DD20" s="152"/>
      <c r="DE20" s="152"/>
      <c r="DF20" s="152"/>
      <c r="DG20" s="152"/>
      <c r="DH20" s="152"/>
      <c r="DI20" s="152"/>
      <c r="DJ20" s="152"/>
      <c r="DK20" s="152"/>
      <c r="DL20" s="152"/>
      <c r="DM20" s="152"/>
      <c r="DN20" s="152"/>
      <c r="DO20" s="152"/>
      <c r="DP20" s="152"/>
      <c r="DQ20" s="152"/>
      <c r="DR20" s="152"/>
      <c r="DS20" s="152"/>
      <c r="DT20" s="152"/>
      <c r="DU20" s="152"/>
      <c r="DV20" s="152"/>
      <c r="DW20" s="152"/>
      <c r="DX20" s="152"/>
      <c r="DY20" s="152"/>
      <c r="DZ20" s="152"/>
      <c r="EA20" s="152"/>
      <c r="EB20" s="152"/>
      <c r="EC20" s="152"/>
      <c r="ED20" s="152"/>
      <c r="EE20" s="152"/>
      <c r="EF20" s="152"/>
      <c r="EG20" s="152"/>
      <c r="EH20" s="152"/>
      <c r="EI20" s="152"/>
      <c r="EJ20" s="152"/>
      <c r="EK20" s="152"/>
      <c r="EL20" s="152"/>
      <c r="EM20" s="152"/>
      <c r="EN20" s="152"/>
      <c r="EO20" s="152"/>
      <c r="EP20" s="152"/>
      <c r="EQ20" s="152"/>
      <c r="ER20" s="152"/>
      <c r="ES20" s="152"/>
      <c r="ET20" s="152"/>
      <c r="EU20" s="152"/>
    </row>
    <row r="21" s="153" customFormat="true" ht="13.5" hidden="false" customHeight="false" outlineLevel="0" collapsed="false">
      <c r="A21" s="150"/>
      <c r="B21" s="122" t="s">
        <v>443</v>
      </c>
      <c r="C21" s="185" t="s">
        <v>439</v>
      </c>
      <c r="D21" s="186" t="n">
        <f aca="false">COUNTA(R21,U21,X21,AA21,AD21,AG21,AJ21,AM21,AP21,AS21,AV21,AY21,BB21,BE21,BH21,BK21,BN21,BQ21,BT21,BW21,BZ21,CC21,CF21)</f>
        <v>3</v>
      </c>
      <c r="E21" s="186" t="n">
        <f aca="false">IF(COUNT(R21,U21,X21,AA21,AD21,AG21,AJ21,AM21,AP21,AS21,AV21,AY21,BB21,BE21,BH21,BK21,BN21,BQ21,BT21,BW21,BZ21,CC21,CF21)=0,"-",COUNT(R21,U21,X21,AA21,AD21,AG21,AJ21,AM21,AP21,AS21,AV21,AY21,BB21,BE21,BH21,BK21,BN21,BQ21,BT21,BW21,BZ21,CC21,#NAME?))</f>
        <v>3</v>
      </c>
      <c r="F21" s="186" t="n">
        <f aca="false">IF(E21=0,0,COUNTA(S21,V21,Y21,AB21,AE21,AH21,AK21,AN21,AQ21,AT21,AW21,AZ21,BC21,BF21,BI21,BL21,BO21,BR21,BU21,BX21,CA21,CD21,CG21))</f>
        <v>0</v>
      </c>
      <c r="G21" s="186" t="n">
        <f aca="false">IF(E21=0,"-",SUM(R21:CG21))</f>
        <v>133</v>
      </c>
      <c r="H21" s="187" t="n">
        <f aca="false">IF(E21="-","-",MAX(R21:CH21))</f>
        <v>72</v>
      </c>
      <c r="I21" s="186"/>
      <c r="J21" s="188" t="n">
        <f aca="false">IF(E21="-","-",IF(E21-F21=0,G21,G21/(E21-F21)))</f>
        <v>44.3333333333333</v>
      </c>
      <c r="K21" s="186" t="str">
        <f aca="false">IF(E21=0,"",IF(E21-F21=0,"*",""))</f>
        <v/>
      </c>
      <c r="L21" s="156"/>
      <c r="M21" s="189" t="n">
        <f aca="false">IF(E21=0,"-",G21-((E21-F21)*10))</f>
        <v>103</v>
      </c>
      <c r="N21" s="204"/>
      <c r="O21" s="190" t="n">
        <f aca="false">IF(CU21="-",IF(E21="-","-",IF(E21-F21=0,G21,G21/(E21-F21))),IF(E21="-",IF(CU21-CV21=0,"-",CW21/(CU21-CV21)),(CW21+G21)/IF(CU21-CV21+E21-F21=0,1,CU21-CV21+E21-F21)))</f>
        <v>66.1</v>
      </c>
      <c r="P21" s="191" t="n">
        <f aca="false">IF(CU21="-",IF(E21="-",CZ21,IF((E21-F21)&lt;5,CZ21,IF(O21&gt;=40,5,IF(O21&gt;=30,4,IF(O21&gt;=20,3,IF(O21&gt;=10,2,1)))))),IF(E21="-",IF((CU21-CV21)&lt;5,CZ21,IF(O21&gt;=40,5,IF(O21&gt;=30,4,IF(O21&gt;=20,3,IF(O21&gt;=10,2,1))))),IF((CU21+E21-CV21-F21)&lt;5,CZ21,IF(O21&gt;=40,5,IF(O21&gt;=30,4,IF(O21&gt;=20,3,IF(O21&gt;=10,2,1)))))))</f>
        <v>5</v>
      </c>
      <c r="Q21" s="156"/>
      <c r="R21" s="192"/>
      <c r="S21" s="193"/>
      <c r="T21" s="194"/>
      <c r="U21" s="192"/>
      <c r="V21" s="193"/>
      <c r="W21" s="195"/>
      <c r="X21" s="192" t="n">
        <v>72</v>
      </c>
      <c r="Y21" s="193"/>
      <c r="Z21" s="195"/>
      <c r="AA21" s="192"/>
      <c r="AB21" s="193"/>
      <c r="AC21" s="195"/>
      <c r="AD21" s="192"/>
      <c r="AE21" s="193"/>
      <c r="AF21" s="195"/>
      <c r="AG21" s="192" t="n">
        <v>9</v>
      </c>
      <c r="AH21" s="193"/>
      <c r="AI21" s="205"/>
      <c r="AJ21" s="192"/>
      <c r="AK21" s="193"/>
      <c r="AL21" s="195"/>
      <c r="AM21" s="192"/>
      <c r="AN21" s="193"/>
      <c r="AO21" s="197"/>
      <c r="AP21" s="192"/>
      <c r="AQ21" s="193"/>
      <c r="AR21" s="197"/>
      <c r="AS21" s="192"/>
      <c r="AT21" s="193"/>
      <c r="AU21" s="197"/>
      <c r="AV21" s="192"/>
      <c r="AW21" s="193"/>
      <c r="AX21" s="197"/>
      <c r="AY21" s="192"/>
      <c r="AZ21" s="193"/>
      <c r="BA21" s="197"/>
      <c r="BB21" s="192"/>
      <c r="BC21" s="193"/>
      <c r="BD21" s="197"/>
      <c r="BE21" s="192"/>
      <c r="BF21" s="193"/>
      <c r="BG21" s="197"/>
      <c r="BH21" s="192" t="n">
        <v>52</v>
      </c>
      <c r="BI21" s="193"/>
      <c r="BJ21" s="197"/>
      <c r="BK21" s="192"/>
      <c r="BL21" s="193"/>
      <c r="BM21" s="197"/>
      <c r="BN21" s="192"/>
      <c r="BO21" s="193"/>
      <c r="BP21" s="197"/>
      <c r="BQ21" s="198"/>
      <c r="BR21" s="199"/>
      <c r="BS21" s="197"/>
      <c r="BT21" s="198"/>
      <c r="BU21" s="199"/>
      <c r="BV21" s="200"/>
      <c r="BW21" s="198"/>
      <c r="BX21" s="199"/>
      <c r="BY21" s="200"/>
      <c r="BZ21" s="199"/>
      <c r="CA21" s="200"/>
      <c r="CB21" s="199"/>
      <c r="CC21" s="198"/>
      <c r="CD21" s="200"/>
      <c r="CE21" s="200"/>
      <c r="CF21" s="198"/>
      <c r="CG21" s="200"/>
      <c r="CH21" s="150"/>
      <c r="CI21" s="201"/>
      <c r="CJ21" s="201"/>
      <c r="CK21" s="201"/>
      <c r="CL21" s="150"/>
      <c r="CM21" s="201"/>
      <c r="CN21" s="201"/>
      <c r="CO21" s="201"/>
      <c r="CP21" s="150"/>
      <c r="CQ21" s="201" t="n">
        <v>12</v>
      </c>
      <c r="CR21" s="201" t="n">
        <v>5</v>
      </c>
      <c r="CS21" s="201" t="n">
        <v>528</v>
      </c>
      <c r="CT21" s="202"/>
      <c r="CU21" s="203" t="n">
        <f aca="false">CI21+CM21+CQ21</f>
        <v>12</v>
      </c>
      <c r="CV21" s="203" t="n">
        <f aca="false">CJ21+CN21+CR21</f>
        <v>5</v>
      </c>
      <c r="CW21" s="203" t="n">
        <f aca="false">CK21+CO21+CS21</f>
        <v>528</v>
      </c>
      <c r="CX21" s="190" t="n">
        <f aca="false">IF(CU21="-","-",IF(CU21-CV21=0,CW21,CW21/(CU21-CV21)))</f>
        <v>75.4285714285714</v>
      </c>
      <c r="CY21" s="150"/>
      <c r="CZ21" s="191" t="n">
        <v>5</v>
      </c>
      <c r="DA21" s="150"/>
      <c r="DB21" s="150"/>
      <c r="DC21" s="152"/>
      <c r="DD21" s="152"/>
      <c r="DE21" s="152"/>
      <c r="DF21" s="152"/>
      <c r="DG21" s="152"/>
      <c r="DH21" s="152"/>
      <c r="DI21" s="152"/>
      <c r="DJ21" s="152"/>
      <c r="DK21" s="152"/>
      <c r="DL21" s="152"/>
      <c r="DM21" s="152"/>
      <c r="DN21" s="152"/>
      <c r="DO21" s="152"/>
      <c r="DP21" s="152"/>
      <c r="DQ21" s="152"/>
      <c r="DR21" s="152"/>
      <c r="DS21" s="152"/>
      <c r="DT21" s="152"/>
      <c r="DU21" s="152"/>
      <c r="DV21" s="152"/>
      <c r="DW21" s="152"/>
      <c r="DX21" s="152"/>
      <c r="DY21" s="152"/>
      <c r="DZ21" s="152"/>
      <c r="EA21" s="152"/>
      <c r="EB21" s="152"/>
      <c r="EC21" s="152"/>
      <c r="ED21" s="152"/>
      <c r="EE21" s="152"/>
      <c r="EF21" s="152"/>
      <c r="EG21" s="152"/>
      <c r="EH21" s="152"/>
      <c r="EI21" s="152"/>
      <c r="EJ21" s="152"/>
      <c r="EK21" s="152"/>
      <c r="EL21" s="152"/>
      <c r="EM21" s="152"/>
      <c r="EN21" s="152"/>
      <c r="EO21" s="152"/>
      <c r="EP21" s="152"/>
      <c r="EQ21" s="152"/>
      <c r="ER21" s="152"/>
      <c r="ES21" s="152"/>
      <c r="ET21" s="152"/>
      <c r="EU21" s="152"/>
    </row>
    <row r="22" s="153" customFormat="true" ht="13.5" hidden="false" customHeight="false" outlineLevel="0" collapsed="false">
      <c r="A22" s="150"/>
      <c r="B22" s="122" t="s">
        <v>444</v>
      </c>
      <c r="C22" s="185" t="s">
        <v>445</v>
      </c>
      <c r="D22" s="186" t="n">
        <f aca="false">COUNTA(R22,U22,X22,AA22,AD22,AG22,AJ22,AM22,AP22,AS22,AV22,AY22,BB22,BE22,BH22,BK22,BN22,BQ22,BT22,BW22,BZ22,CC22,CF22)</f>
        <v>6</v>
      </c>
      <c r="E22" s="186" t="n">
        <f aca="false">IF(COUNT(R22,U22,X22,AA22,AD22,AG22,AJ22,AM22,AP22,AS22,AV22,AY22,BB22,BE22,BH22,BK22,BN22,BQ22,BT22,BW22,BZ22,CC22,CF22)=0,0,COUNT(R22,U22,X22,AA22,AD22,AG22,AJ22,AM22,AP22,AS22,AV22,AY22,BB22,BE22,BH22,BK22,BN22,BQ22,BT22,BW22,BZ22,CC22,#NAME?))</f>
        <v>3</v>
      </c>
      <c r="F22" s="186" t="n">
        <f aca="false">IF(E22=0,0,COUNTA(S22,V22,Y22,AB22,AE22,AH22,AK22,AN22,AQ22,AT22,AW22,AZ22,BC22,BF22,BI22,BL22,BO22,BR22,BU22,BX22,CA22,CD22,CG22))</f>
        <v>1</v>
      </c>
      <c r="G22" s="186" t="n">
        <f aca="false">IF(E22=0,"-",SUM(R22:CG22))</f>
        <v>83</v>
      </c>
      <c r="H22" s="187" t="n">
        <f aca="false">IF(E22=0,"-",MAX(R22:CH22))</f>
        <v>49</v>
      </c>
      <c r="I22" s="186"/>
      <c r="J22" s="188" t="n">
        <f aca="false">IF(E22="-","-",IF(E22-F22=0,G22,G22/(E22-F22)))</f>
        <v>41.5</v>
      </c>
      <c r="K22" s="186" t="str">
        <f aca="false">IF(E22=0,"",IF(E22-F22=0,"*",""))</f>
        <v/>
      </c>
      <c r="L22" s="156"/>
      <c r="M22" s="189" t="n">
        <f aca="false">IF(E22=0,"-",G22-((E22-F22)*10))</f>
        <v>63</v>
      </c>
      <c r="N22" s="204"/>
      <c r="O22" s="190" t="n">
        <f aca="false">IF(CU22="-",IF(E22="-","-",IF(E22-F22=0,G22,G22/(E22-F22))),IF(E22="-",IF(CU22-CV22=0,"-",CW22/(CU22-CV22)),(CW22+G22)/IF(CU22-CV22+E22-F22=0,1,CU22-CV22+E22-F22)))</f>
        <v>41.5</v>
      </c>
      <c r="P22" s="191" t="n">
        <f aca="false">IF(CU22="-",IF(E22="-",CZ22,IF((E22-F22)&lt;5,CZ22,IF(O22&gt;=40,5,IF(O22&gt;=30,4,IF(O22&gt;=20,3,IF(O22&gt;=10,2,1)))))),IF(E22="-",IF((CU22-CV22)&lt;5,CZ22,IF(O22&gt;=40,5,IF(O22&gt;=30,4,IF(O22&gt;=20,3,IF(O22&gt;=10,2,1))))),IF((CU22+E22-CV22-F22)&lt;5,CZ22,IF(O22&gt;=40,5,IF(O22&gt;=30,4,IF(O22&gt;=20,3,IF(O22&gt;=10,2,1)))))))</f>
        <v>4</v>
      </c>
      <c r="Q22" s="156"/>
      <c r="R22" s="192"/>
      <c r="S22" s="193"/>
      <c r="T22" s="194"/>
      <c r="U22" s="192" t="s">
        <v>431</v>
      </c>
      <c r="V22" s="193"/>
      <c r="W22" s="195"/>
      <c r="X22" s="192"/>
      <c r="Y22" s="193"/>
      <c r="Z22" s="196"/>
      <c r="AA22" s="192"/>
      <c r="AB22" s="193"/>
      <c r="AC22" s="196"/>
      <c r="AD22" s="192" t="n">
        <v>12</v>
      </c>
      <c r="AE22" s="193"/>
      <c r="AF22" s="196"/>
      <c r="AG22" s="192" t="s">
        <v>431</v>
      </c>
      <c r="AH22" s="193"/>
      <c r="AI22" s="197"/>
      <c r="AJ22" s="192"/>
      <c r="AK22" s="193"/>
      <c r="AL22" s="195"/>
      <c r="AM22" s="192"/>
      <c r="AN22" s="193"/>
      <c r="AO22" s="197"/>
      <c r="AP22" s="192"/>
      <c r="AQ22" s="193"/>
      <c r="AR22" s="197"/>
      <c r="AS22" s="192"/>
      <c r="AT22" s="193"/>
      <c r="AU22" s="197"/>
      <c r="AV22" s="192"/>
      <c r="AW22" s="193"/>
      <c r="AX22" s="197"/>
      <c r="AY22" s="192"/>
      <c r="AZ22" s="193"/>
      <c r="BA22" s="197"/>
      <c r="BB22" s="192"/>
      <c r="BC22" s="193"/>
      <c r="BD22" s="197"/>
      <c r="BE22" s="192" t="n">
        <v>49</v>
      </c>
      <c r="BF22" s="193" t="s">
        <v>426</v>
      </c>
      <c r="BG22" s="197"/>
      <c r="BH22" s="192" t="n">
        <v>22</v>
      </c>
      <c r="BI22" s="193"/>
      <c r="BJ22" s="197"/>
      <c r="BK22" s="192" t="s">
        <v>431</v>
      </c>
      <c r="BL22" s="193"/>
      <c r="BM22" s="197"/>
      <c r="BN22" s="192"/>
      <c r="BO22" s="193"/>
      <c r="BP22" s="197"/>
      <c r="BQ22" s="198"/>
      <c r="BR22" s="199"/>
      <c r="BS22" s="197"/>
      <c r="BT22" s="198"/>
      <c r="BU22" s="199"/>
      <c r="BV22" s="200"/>
      <c r="BW22" s="198"/>
      <c r="BX22" s="199"/>
      <c r="BY22" s="200"/>
      <c r="BZ22" s="199"/>
      <c r="CA22" s="200"/>
      <c r="CB22" s="199"/>
      <c r="CC22" s="198"/>
      <c r="CD22" s="200"/>
      <c r="CE22" s="200"/>
      <c r="CF22" s="198"/>
      <c r="CG22" s="200"/>
      <c r="CH22" s="150"/>
      <c r="CI22" s="201"/>
      <c r="CJ22" s="201"/>
      <c r="CK22" s="201"/>
      <c r="CL22" s="150"/>
      <c r="CM22" s="201"/>
      <c r="CN22" s="201"/>
      <c r="CO22" s="201"/>
      <c r="CP22" s="150"/>
      <c r="CQ22" s="201"/>
      <c r="CR22" s="201"/>
      <c r="CS22" s="201"/>
      <c r="CT22" s="202"/>
      <c r="CU22" s="203" t="str">
        <f aca="false">IF(CI22+CM22+CQ22=0,"-",CI22+CM22+CQ22)</f>
        <v>-</v>
      </c>
      <c r="CV22" s="203" t="str">
        <f aca="false">IF(CJ22+CN22+CR22=0,"-",CJ22+CN22+CR22)</f>
        <v>-</v>
      </c>
      <c r="CW22" s="203" t="str">
        <f aca="false">IF(CK22+CO22+CS22=0,"-",CK22+CO22+CS22)</f>
        <v>-</v>
      </c>
      <c r="CX22" s="190" t="str">
        <f aca="false">IF(CU22="-","-",IF(CU22-CV22=0,CW22,CW22/(CU22-CV22)))</f>
        <v>-</v>
      </c>
      <c r="CY22" s="150"/>
      <c r="CZ22" s="214" t="n">
        <v>4</v>
      </c>
      <c r="DA22" s="150"/>
      <c r="DB22" s="150"/>
      <c r="DC22" s="152"/>
      <c r="DD22" s="152"/>
      <c r="DE22" s="152"/>
      <c r="DF22" s="152"/>
      <c r="DG22" s="152"/>
      <c r="DH22" s="152"/>
      <c r="DI22" s="152"/>
      <c r="DJ22" s="152"/>
      <c r="DK22" s="152"/>
      <c r="DL22" s="152"/>
      <c r="DM22" s="152"/>
      <c r="DN22" s="152"/>
      <c r="DO22" s="152"/>
      <c r="DP22" s="152"/>
      <c r="DQ22" s="152"/>
      <c r="DR22" s="152"/>
      <c r="DS22" s="152"/>
      <c r="DT22" s="152"/>
      <c r="DU22" s="152"/>
      <c r="DV22" s="152"/>
      <c r="DW22" s="152"/>
      <c r="DX22" s="152"/>
      <c r="DY22" s="152"/>
      <c r="DZ22" s="152"/>
      <c r="EA22" s="152"/>
      <c r="EB22" s="152"/>
      <c r="EC22" s="152"/>
      <c r="ED22" s="152"/>
      <c r="EE22" s="152"/>
      <c r="EF22" s="152"/>
      <c r="EG22" s="152"/>
      <c r="EH22" s="152"/>
      <c r="EI22" s="152"/>
      <c r="EJ22" s="152"/>
      <c r="EK22" s="152"/>
      <c r="EL22" s="152"/>
      <c r="EM22" s="152"/>
      <c r="EN22" s="152"/>
      <c r="EO22" s="152"/>
      <c r="EP22" s="152"/>
      <c r="EQ22" s="152"/>
      <c r="ER22" s="152"/>
      <c r="ES22" s="152"/>
      <c r="ET22" s="152"/>
      <c r="EU22" s="152"/>
    </row>
    <row r="23" s="153" customFormat="true" ht="13.5" hidden="false" customHeight="false" outlineLevel="0" collapsed="false">
      <c r="A23" s="150"/>
      <c r="B23" s="122" t="s">
        <v>446</v>
      </c>
      <c r="C23" s="185" t="s">
        <v>439</v>
      </c>
      <c r="D23" s="186" t="n">
        <f aca="false">COUNTA(R23,U23,X23,AA23,AD23,AG23,AJ23,AM23,AP23,AS23,AV23,AY23,BB23,BE23,BH23,BK23,BN23,BQ23,BT23,BW23,BZ23,CC23,CF23)</f>
        <v>3</v>
      </c>
      <c r="E23" s="186" t="n">
        <f aca="false">IF(COUNT(R23,U23,X23,AA23,AD23,AG23,AJ23,AM23,AP23,AS23,AV23,AY23,BB23,BE23,BH23,BK23,BN23,BQ23,BT23,BW23,BZ23,CC23,CF23)=0,0,COUNT(R23,U23,X23,AA23,AD23,AG23,AJ23,AM23,AP23,AS23,AV23,AY23,BB23,BE23,BH23,BK23,BN23,BQ23,BT23,BW23,BZ23,CC23,#NAME?))</f>
        <v>1</v>
      </c>
      <c r="F23" s="186" t="n">
        <f aca="false">IF(E23=0,0,COUNTA(S23,V23,Y23,AB23,AE23,AH23,AK23,AN23,AQ23,AT23,AW23,AZ23,BC23,BF23,BI23,BL23,BO23,BR23,BU23,BX23,CA23,CD23,CG23))</f>
        <v>1</v>
      </c>
      <c r="G23" s="186" t="n">
        <f aca="false">IF(E23=0,"-",SUM(R23:CG23))</f>
        <v>41</v>
      </c>
      <c r="H23" s="187" t="n">
        <f aca="false">IF(E23=0,"-",MAX(R23:CH23))</f>
        <v>41</v>
      </c>
      <c r="I23" s="186" t="s">
        <v>425</v>
      </c>
      <c r="J23" s="188" t="n">
        <f aca="false">IF(E23="-","-",IF(E23-F23=0,G23,G23/(E23-F23)))</f>
        <v>41</v>
      </c>
      <c r="K23" s="186" t="str">
        <f aca="false">IF(E23=0,"",IF(E23-F23=0,"*",""))</f>
        <v>*</v>
      </c>
      <c r="L23" s="156"/>
      <c r="M23" s="189" t="n">
        <f aca="false">IF(E23=0,"-",G23-((E23-F23)*10))</f>
        <v>41</v>
      </c>
      <c r="N23" s="204"/>
      <c r="O23" s="190" t="n">
        <f aca="false">IF(CU23="-",IF(E23="-","-",IF(E23-F23=0,G23,G23/(E23-F23))),IF(E23="-",IF(CU23-CV23=0,"-",CW23/(CU23-CV23)),(CW23+G23)/IF(CU23-CV23+E23-F23=0,1,CU23-CV23+E23-F23)))</f>
        <v>48</v>
      </c>
      <c r="P23" s="191" t="n">
        <f aca="false">IF(CU23="-",IF(E23="-",CZ23,IF((E23-F23)&lt;5,CZ23,IF(O23&gt;=40,5,IF(O23&gt;=30,4,IF(O23&gt;=20,3,IF(O23&gt;=10,2,1)))))),IF(E23="-",IF((CU23-CV23)&lt;5,CZ23,IF(O23&gt;=40,5,IF(O23&gt;=30,4,IF(O23&gt;=20,3,IF(O23&gt;=10,2,1))))),IF((CU23+E23-CV23-F23)&lt;5,CZ23,IF(O23&gt;=40,5,IF(O23&gt;=30,4,IF(O23&gt;=20,3,IF(O23&gt;=10,2,1)))))))</f>
        <v>2</v>
      </c>
      <c r="Q23" s="150"/>
      <c r="R23" s="192"/>
      <c r="S23" s="193"/>
      <c r="T23" s="194"/>
      <c r="U23" s="192"/>
      <c r="V23" s="193"/>
      <c r="W23" s="195"/>
      <c r="X23" s="192"/>
      <c r="Y23" s="193"/>
      <c r="Z23" s="196"/>
      <c r="AA23" s="192" t="n">
        <v>41</v>
      </c>
      <c r="AB23" s="193" t="s">
        <v>426</v>
      </c>
      <c r="AC23" s="196"/>
      <c r="AD23" s="192" t="s">
        <v>431</v>
      </c>
      <c r="AE23" s="193"/>
      <c r="AF23" s="196"/>
      <c r="AG23" s="192"/>
      <c r="AH23" s="193"/>
      <c r="AI23" s="197"/>
      <c r="AJ23" s="192" t="s">
        <v>431</v>
      </c>
      <c r="AK23" s="193"/>
      <c r="AL23" s="195"/>
      <c r="AM23" s="192"/>
      <c r="AN23" s="193"/>
      <c r="AO23" s="197"/>
      <c r="AP23" s="192"/>
      <c r="AQ23" s="193"/>
      <c r="AR23" s="197"/>
      <c r="AS23" s="192"/>
      <c r="AT23" s="193"/>
      <c r="AU23" s="197"/>
      <c r="AV23" s="192"/>
      <c r="AW23" s="193"/>
      <c r="AX23" s="197"/>
      <c r="AY23" s="192"/>
      <c r="AZ23" s="193"/>
      <c r="BA23" s="197"/>
      <c r="BB23" s="192"/>
      <c r="BC23" s="193"/>
      <c r="BD23" s="197"/>
      <c r="BE23" s="192"/>
      <c r="BF23" s="193"/>
      <c r="BG23" s="197"/>
      <c r="BH23" s="192"/>
      <c r="BI23" s="193"/>
      <c r="BJ23" s="197"/>
      <c r="BK23" s="192"/>
      <c r="BL23" s="193"/>
      <c r="BM23" s="197"/>
      <c r="BN23" s="192"/>
      <c r="BO23" s="193"/>
      <c r="BP23" s="197"/>
      <c r="BQ23" s="198"/>
      <c r="BR23" s="199"/>
      <c r="BS23" s="197"/>
      <c r="BT23" s="198"/>
      <c r="BU23" s="199"/>
      <c r="BV23" s="200"/>
      <c r="BW23" s="198"/>
      <c r="BX23" s="199"/>
      <c r="BY23" s="200"/>
      <c r="BZ23" s="199"/>
      <c r="CA23" s="200"/>
      <c r="CB23" s="199"/>
      <c r="CC23" s="198"/>
      <c r="CD23" s="200"/>
      <c r="CE23" s="200"/>
      <c r="CF23" s="198"/>
      <c r="CG23" s="200"/>
      <c r="CH23" s="150"/>
      <c r="CI23" s="201"/>
      <c r="CJ23" s="201"/>
      <c r="CK23" s="201"/>
      <c r="CL23" s="150"/>
      <c r="CM23" s="201"/>
      <c r="CN23" s="201"/>
      <c r="CO23" s="201"/>
      <c r="CP23" s="150"/>
      <c r="CQ23" s="201" t="n">
        <v>2</v>
      </c>
      <c r="CR23" s="201" t="n">
        <v>1</v>
      </c>
      <c r="CS23" s="201" t="n">
        <v>7</v>
      </c>
      <c r="CT23" s="202"/>
      <c r="CU23" s="203" t="n">
        <f aca="false">CI23+CM23+CQ23</f>
        <v>2</v>
      </c>
      <c r="CV23" s="203" t="n">
        <f aca="false">CJ23+CN23+CR23</f>
        <v>1</v>
      </c>
      <c r="CW23" s="203" t="n">
        <f aca="false">CK23+CO23+CS23</f>
        <v>7</v>
      </c>
      <c r="CX23" s="190" t="n">
        <f aca="false">IF(CU23="-","-",IF(CU23-CV23=0,CW23,CW23/(CU23-CV23)))</f>
        <v>7</v>
      </c>
      <c r="CY23" s="150"/>
      <c r="CZ23" s="214" t="n">
        <v>2</v>
      </c>
      <c r="DA23" s="150"/>
      <c r="DB23" s="150"/>
      <c r="DC23" s="152"/>
      <c r="DD23" s="152"/>
      <c r="DE23" s="152"/>
      <c r="DF23" s="152"/>
      <c r="DG23" s="152"/>
      <c r="DH23" s="152"/>
      <c r="DI23" s="152"/>
      <c r="DJ23" s="152"/>
      <c r="DK23" s="152"/>
      <c r="DL23" s="152"/>
      <c r="DM23" s="152"/>
      <c r="DN23" s="152"/>
      <c r="DO23" s="152"/>
      <c r="DP23" s="152"/>
      <c r="DQ23" s="152"/>
      <c r="DR23" s="152"/>
      <c r="DS23" s="152"/>
      <c r="DT23" s="152"/>
      <c r="DU23" s="152"/>
      <c r="DV23" s="152"/>
      <c r="DW23" s="152"/>
      <c r="DX23" s="152"/>
      <c r="DY23" s="152"/>
      <c r="DZ23" s="152"/>
      <c r="EA23" s="152"/>
      <c r="EB23" s="152"/>
      <c r="EC23" s="152"/>
      <c r="ED23" s="152"/>
      <c r="EE23" s="152"/>
      <c r="EF23" s="152"/>
      <c r="EG23" s="152"/>
      <c r="EH23" s="152"/>
      <c r="EI23" s="152"/>
      <c r="EJ23" s="152"/>
      <c r="EK23" s="152"/>
      <c r="EL23" s="152"/>
      <c r="EM23" s="152"/>
      <c r="EN23" s="152"/>
      <c r="EO23" s="152"/>
      <c r="EP23" s="152"/>
      <c r="EQ23" s="152"/>
      <c r="ER23" s="152"/>
      <c r="ES23" s="152"/>
      <c r="ET23" s="152"/>
      <c r="EU23" s="152"/>
    </row>
    <row r="24" s="153" customFormat="true" ht="13.5" hidden="false" customHeight="true" outlineLevel="0" collapsed="false">
      <c r="A24" s="150"/>
      <c r="B24" s="122" t="s">
        <v>447</v>
      </c>
      <c r="C24" s="185" t="s">
        <v>430</v>
      </c>
      <c r="D24" s="186" t="n">
        <f aca="false">COUNTA(R24,U24,X24,AA24,AD24,AG24,AJ24,AM24,AP24,AS24,AV24,AY24,BB24,BE24,BH24,BK24,BN24,BQ24,BT24,BW24,BZ24,CC24,CF24)</f>
        <v>6</v>
      </c>
      <c r="E24" s="186" t="n">
        <f aca="false">IF(COUNT(R24,U24,X24,AA24,AD24,AG24,AJ24,AM24,AP24,AS24,AV24,AY24,BB24,BE24,BH24,BK24,BN24,BQ24,BT24,BW24,BZ24,CC24,CF24)=0,0,COUNT(R24,U24,X24,AA24,AD24,AG24,AJ24,AM24,AP24,AS24,AV24,AY24,BB24,BE24,BH24,BK24,BN24,BQ24,BT24,BW24,BZ24,CC24,#NAME?))</f>
        <v>5</v>
      </c>
      <c r="F24" s="186" t="n">
        <f aca="false">IF(E24=0,0,COUNTA(S24,V24,Y24,AB24,AE24,AH24,AK24,AN24,AQ24,AT24,AW24,AZ24,BC24,BF24,BI24,BL24,BO24,BR24,BU24,BX24,CA24,CD24,CG24))</f>
        <v>1</v>
      </c>
      <c r="G24" s="186" t="n">
        <f aca="false">IF(E24=0,"-",SUM(R24:CG24))</f>
        <v>127</v>
      </c>
      <c r="H24" s="187" t="n">
        <f aca="false">IF(E24=0,"-",MAX(R24:CH24))</f>
        <v>75</v>
      </c>
      <c r="I24" s="186" t="s">
        <v>425</v>
      </c>
      <c r="J24" s="188" t="n">
        <f aca="false">IF(E24="-","-",IF(E24-F24=0,G24,G24/(E24-F24)))</f>
        <v>31.75</v>
      </c>
      <c r="K24" s="186" t="str">
        <f aca="false">IF(E24=0,"",IF(E24-F24=0,"*",""))</f>
        <v/>
      </c>
      <c r="L24" s="156"/>
      <c r="M24" s="189" t="n">
        <f aca="false">IF(E24=0,"-",G24-((E24-F24)*10))</f>
        <v>87</v>
      </c>
      <c r="N24" s="204"/>
      <c r="O24" s="190" t="n">
        <f aca="false">IF(CU24="-",IF(E24="-","-",IF(E24-F24=0,G24,G24/(E24-F24))),IF(E24="-",IF(CU24-CV24=0,"-",CW24/(CU24-CV24)),(CW24+G24)/IF(CU24-CV24+E24-F24=0,1,CU24-CV24+E24-F24)))</f>
        <v>31.75</v>
      </c>
      <c r="P24" s="191" t="n">
        <f aca="false">IF(CU24="-",IF(E24="-",CZ24,IF((E24-F24)&lt;5,CZ24,IF(O24&gt;=40,5,IF(O24&gt;=30,4,IF(O24&gt;=20,3,IF(O24&gt;=10,2,1)))))),IF(E24="-",IF((CU24-CV24)&lt;5,CZ24,IF(O24&gt;=40,5,IF(O24&gt;=30,4,IF(O24&gt;=20,3,IF(O24&gt;=10,2,1))))),IF((CU24+E24-CV24-F24)&lt;5,CZ24,IF(O24&gt;=40,5,IF(O24&gt;=30,4,IF(O24&gt;=20,3,IF(O24&gt;=10,2,1)))))))</f>
        <v>4</v>
      </c>
      <c r="Q24" s="156"/>
      <c r="R24" s="192"/>
      <c r="S24" s="193"/>
      <c r="T24" s="215"/>
      <c r="U24" s="192"/>
      <c r="V24" s="193"/>
      <c r="W24" s="197"/>
      <c r="X24" s="192"/>
      <c r="Y24" s="193"/>
      <c r="Z24" s="197"/>
      <c r="AA24" s="192"/>
      <c r="AB24" s="193"/>
      <c r="AC24" s="197"/>
      <c r="AD24" s="192"/>
      <c r="AE24" s="193"/>
      <c r="AF24" s="197"/>
      <c r="AG24" s="192"/>
      <c r="AH24" s="193"/>
      <c r="AI24" s="197"/>
      <c r="AJ24" s="192" t="n">
        <v>75</v>
      </c>
      <c r="AK24" s="193" t="s">
        <v>426</v>
      </c>
      <c r="AL24" s="197"/>
      <c r="AM24" s="192"/>
      <c r="AN24" s="193"/>
      <c r="AO24" s="197"/>
      <c r="AP24" s="192"/>
      <c r="AQ24" s="193"/>
      <c r="AR24" s="197"/>
      <c r="AS24" s="192"/>
      <c r="AT24" s="193"/>
      <c r="AU24" s="197"/>
      <c r="AV24" s="192" t="n">
        <v>7</v>
      </c>
      <c r="AW24" s="193"/>
      <c r="AX24" s="197"/>
      <c r="AY24" s="192" t="n">
        <v>3</v>
      </c>
      <c r="AZ24" s="193"/>
      <c r="BA24" s="197"/>
      <c r="BB24" s="192" t="n">
        <v>27</v>
      </c>
      <c r="BC24" s="193"/>
      <c r="BD24" s="197"/>
      <c r="BE24" s="192" t="s">
        <v>431</v>
      </c>
      <c r="BF24" s="193"/>
      <c r="BG24" s="197"/>
      <c r="BH24" s="192"/>
      <c r="BI24" s="193"/>
      <c r="BJ24" s="197"/>
      <c r="BK24" s="192"/>
      <c r="BL24" s="193"/>
      <c r="BM24" s="197"/>
      <c r="BN24" s="192" t="n">
        <v>15</v>
      </c>
      <c r="BO24" s="193"/>
      <c r="BP24" s="197"/>
      <c r="BQ24" s="198"/>
      <c r="BR24" s="199"/>
      <c r="BS24" s="197"/>
      <c r="BT24" s="198"/>
      <c r="BU24" s="199"/>
      <c r="BV24" s="200"/>
      <c r="BW24" s="198"/>
      <c r="BX24" s="199"/>
      <c r="BY24" s="200"/>
      <c r="BZ24" s="199"/>
      <c r="CA24" s="200"/>
      <c r="CB24" s="199"/>
      <c r="CC24" s="198"/>
      <c r="CD24" s="200"/>
      <c r="CE24" s="200"/>
      <c r="CF24" s="198"/>
      <c r="CG24" s="200"/>
      <c r="CH24" s="150"/>
      <c r="CI24" s="201"/>
      <c r="CJ24" s="201"/>
      <c r="CK24" s="201"/>
      <c r="CL24" s="150"/>
      <c r="CM24" s="201"/>
      <c r="CN24" s="201"/>
      <c r="CO24" s="201"/>
      <c r="CP24" s="150"/>
      <c r="CQ24" s="201"/>
      <c r="CR24" s="201"/>
      <c r="CS24" s="201"/>
      <c r="CT24" s="202"/>
      <c r="CU24" s="203" t="str">
        <f aca="false">IF(CI24+CM24+CQ24=0,"-",CI24+CM24+CQ24)</f>
        <v>-</v>
      </c>
      <c r="CV24" s="203" t="str">
        <f aca="false">IF(CJ24+CN24+CR24=0,"-",CJ24+CN24+CR24)</f>
        <v>-</v>
      </c>
      <c r="CW24" s="203" t="str">
        <f aca="false">IF(CK24+CO24+CS24=0,"-",CK24+CO24+CS24)</f>
        <v>-</v>
      </c>
      <c r="CX24" s="190" t="str">
        <f aca="false">IF(CU24="-","-",IF(CU24-CV24=0,CW24,CW24/(CU24-CV24)))</f>
        <v>-</v>
      </c>
      <c r="CY24" s="150"/>
      <c r="CZ24" s="214" t="n">
        <v>4</v>
      </c>
      <c r="DA24" s="150"/>
      <c r="DB24" s="150"/>
      <c r="DC24" s="152"/>
      <c r="DD24" s="152"/>
      <c r="DE24" s="152"/>
      <c r="DF24" s="152"/>
      <c r="DG24" s="152"/>
      <c r="DH24" s="152"/>
      <c r="DI24" s="152"/>
      <c r="DJ24" s="152"/>
      <c r="DK24" s="152"/>
      <c r="DL24" s="152"/>
      <c r="DM24" s="152"/>
      <c r="DN24" s="152"/>
      <c r="DO24" s="152"/>
      <c r="DP24" s="152"/>
      <c r="DQ24" s="152"/>
      <c r="DR24" s="152"/>
      <c r="DS24" s="152"/>
      <c r="DT24" s="152"/>
      <c r="DU24" s="152"/>
      <c r="DV24" s="152"/>
      <c r="DW24" s="152"/>
      <c r="DX24" s="152"/>
      <c r="DY24" s="152"/>
      <c r="DZ24" s="152"/>
      <c r="EA24" s="152"/>
      <c r="EB24" s="152"/>
      <c r="EC24" s="152"/>
      <c r="ED24" s="152"/>
      <c r="EE24" s="152"/>
      <c r="EF24" s="152"/>
      <c r="EG24" s="152"/>
      <c r="EH24" s="152"/>
      <c r="EI24" s="152"/>
      <c r="EJ24" s="152"/>
      <c r="EK24" s="152"/>
      <c r="EL24" s="152"/>
      <c r="EM24" s="152"/>
      <c r="EN24" s="152"/>
      <c r="EO24" s="152"/>
      <c r="EP24" s="152"/>
      <c r="EQ24" s="152"/>
      <c r="ER24" s="152"/>
      <c r="ES24" s="152"/>
      <c r="ET24" s="152"/>
      <c r="EU24" s="152"/>
    </row>
    <row r="25" s="153" customFormat="true" ht="13.5" hidden="false" customHeight="true" outlineLevel="0" collapsed="false">
      <c r="A25" s="150"/>
      <c r="B25" s="122" t="s">
        <v>448</v>
      </c>
      <c r="C25" s="185" t="s">
        <v>428</v>
      </c>
      <c r="D25" s="186" t="n">
        <f aca="false">COUNTA(R25,U25,X25,AA25,AD25,AG25,AJ25,AM25,AP25,AS25,AV25,AY25,BB25,BE25,BH25,BK25,BN25,BQ25,BT25,BW25,BZ25,CC25,CF25)</f>
        <v>1</v>
      </c>
      <c r="E25" s="186" t="n">
        <f aca="false">IF(COUNT(R25,U25,X25,AA25,AD25,AG25,AJ25,AM25,AP25,AS25,AV25,AY25,BB25,BE25,BH25,BK25,BN25,BQ25,BT25,BW25,BZ25,CC25,CF25)=0,0,COUNT(R25,U25,X25,AA25,AD25,AG25,AJ25,AM25,AP25,AS25,AV25,AY25,BB25,BE25,BH25,BK25,BN25,BQ25,BT25,BW25,BZ25,CC25,#NAME?))</f>
        <v>1</v>
      </c>
      <c r="F25" s="186" t="n">
        <f aca="false">IF(E25=0,0,COUNTA(S25,V25,Y25,AB25,AE25,AH25,AK25,AN25,AQ25,AT25,AW25,AZ25,BC25,BF25,BI25,BL25,BO25,BR25,BU25,BX25,CA25,CD25,CG25))</f>
        <v>1</v>
      </c>
      <c r="G25" s="186" t="n">
        <f aca="false">IF(E25=0,"-",SUM(R25:CG25))</f>
        <v>27</v>
      </c>
      <c r="H25" s="187" t="n">
        <f aca="false">IF(E25=0,"-",MAX(R25:CH25))</f>
        <v>27</v>
      </c>
      <c r="I25" s="186" t="s">
        <v>425</v>
      </c>
      <c r="J25" s="188" t="n">
        <f aca="false">IF(E25="-","-",IF(E25-F25=0,G25,G25/(E25-F25)))</f>
        <v>27</v>
      </c>
      <c r="K25" s="186" t="str">
        <f aca="false">IF(E25=0,"",IF(E25-F25=0,"*",""))</f>
        <v>*</v>
      </c>
      <c r="L25" s="156"/>
      <c r="M25" s="189" t="n">
        <f aca="false">IF(E25=0,"-",G25-((E25-F25)*10))</f>
        <v>27</v>
      </c>
      <c r="N25" s="204"/>
      <c r="O25" s="190" t="n">
        <f aca="false">IF(CU25="-",IF(E25="-","-",IF(E25-F25=0,G25,G25/(E25-F25))),IF(E25="-",IF(CU25-CV25=0,"-",CW25/(CU25-CV25)),(CW25+G25)/IF(CU25-CV25+E25-F25=0,1,CU25-CV25+E25-F25)))</f>
        <v>27</v>
      </c>
      <c r="P25" s="191" t="n">
        <f aca="false">IF(CU25="-",IF(E25="-",CZ25,IF((E25-F25)&lt;5,CZ25,IF(O25&gt;=40,5,IF(O25&gt;=30,4,IF(O25&gt;=20,3,IF(O25&gt;=10,2,1)))))),IF(E25="-",IF((CU25-CV25)&lt;5,CZ25,IF(O25&gt;=40,5,IF(O25&gt;=30,4,IF(O25&gt;=20,3,IF(O25&gt;=10,2,1))))),IF((CU25+E25-CV25-F25)&lt;5,CZ25,IF(O25&gt;=40,5,IF(O25&gt;=30,4,IF(O25&gt;=20,3,IF(O25&gt;=10,2,1)))))))</f>
        <v>2</v>
      </c>
      <c r="Q25" s="150"/>
      <c r="R25" s="192" t="n">
        <v>27</v>
      </c>
      <c r="S25" s="193" t="s">
        <v>426</v>
      </c>
      <c r="T25" s="194"/>
      <c r="U25" s="192"/>
      <c r="V25" s="193"/>
      <c r="W25" s="195"/>
      <c r="X25" s="192"/>
      <c r="Y25" s="193"/>
      <c r="Z25" s="196"/>
      <c r="AA25" s="192"/>
      <c r="AB25" s="193"/>
      <c r="AC25" s="196"/>
      <c r="AD25" s="192"/>
      <c r="AE25" s="193"/>
      <c r="AF25" s="196"/>
      <c r="AG25" s="192"/>
      <c r="AH25" s="193"/>
      <c r="AI25" s="197"/>
      <c r="AJ25" s="192"/>
      <c r="AK25" s="193"/>
      <c r="AL25" s="195"/>
      <c r="AM25" s="192"/>
      <c r="AN25" s="193"/>
      <c r="AO25" s="197"/>
      <c r="AP25" s="192"/>
      <c r="AQ25" s="193"/>
      <c r="AR25" s="197"/>
      <c r="AS25" s="192"/>
      <c r="AT25" s="193"/>
      <c r="AU25" s="197"/>
      <c r="AV25" s="192"/>
      <c r="AW25" s="193"/>
      <c r="AX25" s="197"/>
      <c r="AY25" s="192"/>
      <c r="AZ25" s="193"/>
      <c r="BA25" s="197"/>
      <c r="BB25" s="192"/>
      <c r="BC25" s="193"/>
      <c r="BD25" s="197"/>
      <c r="BE25" s="192"/>
      <c r="BF25" s="193"/>
      <c r="BG25" s="197"/>
      <c r="BH25" s="192"/>
      <c r="BI25" s="193"/>
      <c r="BJ25" s="197"/>
      <c r="BK25" s="192"/>
      <c r="BL25" s="193"/>
      <c r="BM25" s="197"/>
      <c r="BN25" s="192"/>
      <c r="BO25" s="193"/>
      <c r="BP25" s="197"/>
      <c r="BQ25" s="198"/>
      <c r="BR25" s="199"/>
      <c r="BS25" s="197"/>
      <c r="BT25" s="198"/>
      <c r="BU25" s="199"/>
      <c r="BV25" s="200"/>
      <c r="BW25" s="198"/>
      <c r="BX25" s="199"/>
      <c r="BY25" s="200"/>
      <c r="BZ25" s="199"/>
      <c r="CA25" s="200"/>
      <c r="CB25" s="199"/>
      <c r="CC25" s="198"/>
      <c r="CD25" s="200"/>
      <c r="CE25" s="200"/>
      <c r="CF25" s="198"/>
      <c r="CG25" s="200"/>
      <c r="CH25" s="150"/>
      <c r="CI25" s="201"/>
      <c r="CJ25" s="201"/>
      <c r="CK25" s="201"/>
      <c r="CL25" s="150"/>
      <c r="CM25" s="201"/>
      <c r="CN25" s="201"/>
      <c r="CO25" s="201"/>
      <c r="CP25" s="150"/>
      <c r="CQ25" s="201"/>
      <c r="CR25" s="201"/>
      <c r="CS25" s="201"/>
      <c r="CT25" s="202"/>
      <c r="CU25" s="203" t="str">
        <f aca="false">IF(CI25+CM25+CQ25=0,"-",CI25+CM25+CQ25)</f>
        <v>-</v>
      </c>
      <c r="CV25" s="203" t="str">
        <f aca="false">IF(CJ25+CN25+CR25=0,"-",CJ25+CN25+CR25)</f>
        <v>-</v>
      </c>
      <c r="CW25" s="203" t="str">
        <f aca="false">IF(CK25+CO25+CS25=0,"-",CK25+CO25+CS25)</f>
        <v>-</v>
      </c>
      <c r="CX25" s="190" t="str">
        <f aca="false">IF(CU25="-","-",IF(CU25-CV25=0,CW25,CW25/(CU25-CV25)))</f>
        <v>-</v>
      </c>
      <c r="CY25" s="150"/>
      <c r="CZ25" s="214" t="n">
        <v>2</v>
      </c>
      <c r="DA25" s="150"/>
      <c r="DB25" s="150"/>
      <c r="DC25" s="152"/>
      <c r="DD25" s="152"/>
      <c r="DE25" s="152"/>
      <c r="DF25" s="152"/>
      <c r="DG25" s="152"/>
      <c r="DH25" s="152"/>
      <c r="DI25" s="152"/>
      <c r="DJ25" s="152"/>
      <c r="DK25" s="152"/>
      <c r="DL25" s="152"/>
      <c r="DM25" s="152"/>
      <c r="DN25" s="152"/>
      <c r="DO25" s="152"/>
      <c r="DP25" s="152"/>
      <c r="DQ25" s="152"/>
      <c r="DR25" s="152"/>
      <c r="DS25" s="152"/>
      <c r="DT25" s="152"/>
      <c r="DU25" s="152"/>
      <c r="DV25" s="152"/>
      <c r="DW25" s="152"/>
      <c r="DX25" s="152"/>
      <c r="DY25" s="152"/>
      <c r="DZ25" s="152"/>
      <c r="EA25" s="152"/>
      <c r="EB25" s="152"/>
      <c r="EC25" s="152"/>
      <c r="ED25" s="152"/>
      <c r="EE25" s="152"/>
      <c r="EF25" s="152"/>
      <c r="EG25" s="152"/>
      <c r="EH25" s="152"/>
      <c r="EI25" s="152"/>
      <c r="EJ25" s="152"/>
      <c r="EK25" s="152"/>
      <c r="EL25" s="152"/>
      <c r="EM25" s="152"/>
      <c r="EN25" s="152"/>
      <c r="EO25" s="152"/>
      <c r="EP25" s="152"/>
      <c r="EQ25" s="152"/>
      <c r="ER25" s="152"/>
      <c r="ES25" s="152"/>
      <c r="ET25" s="152"/>
      <c r="EU25" s="152"/>
    </row>
    <row r="26" s="153" customFormat="true" ht="13.5" hidden="false" customHeight="true" outlineLevel="0" collapsed="false">
      <c r="A26" s="150"/>
      <c r="B26" s="122" t="s">
        <v>449</v>
      </c>
      <c r="C26" s="185" t="s">
        <v>428</v>
      </c>
      <c r="D26" s="186" t="n">
        <f aca="false">COUNTA(R26,U26,X26,AA26,AD26,AG26,AJ26,AM26,AP26,AS26,AV26,AY26,BB26,BE26,BH26,BK26,BN26,BQ26,BT26,BW26,BZ26,CC26,CF26)</f>
        <v>3</v>
      </c>
      <c r="E26" s="186" t="n">
        <f aca="false">IF(COUNT(R26,U26,X26,AA26,AD26,AG26,AJ26,AM26,AP26,AS26,AV26,AY26,BB26,BE26,BH26,BK26,BN26,BQ26,BT26,BW26,BZ26,CC26,CF26)=0,0,COUNT(R26,U26,X26,AA26,AD26,AG26,AJ26,AM26,AP26,AS26,AV26,AY26,BB26,BE26,BH26,BK26,BN26,BQ26,BT26,BW26,BZ26,CC26,#NAME?))</f>
        <v>3</v>
      </c>
      <c r="F26" s="186" t="n">
        <f aca="false">IF(E26=0,0,COUNTA(S26,V26,Y26,AB26,AE26,AH26,AK26,AN26,AQ26,AT26,AW26,AZ26,BC26,BF26,BI26,BL26,BO26,BR26,BU26,BX26,CA26,CD26,CG26))</f>
        <v>1</v>
      </c>
      <c r="G26" s="186" t="n">
        <f aca="false">IF(E26=0,0,SUM(R26:CG26))</f>
        <v>51</v>
      </c>
      <c r="H26" s="187" t="n">
        <f aca="false">IF(E26=0,"-",MAX(R26:CH26))</f>
        <v>35</v>
      </c>
      <c r="I26" s="186"/>
      <c r="J26" s="188" t="n">
        <f aca="false">IF(E26="-","-",IF(E26-F26=0,G26,G26/(E26-F26)))</f>
        <v>25.5</v>
      </c>
      <c r="K26" s="186" t="str">
        <f aca="false">IF(E26=0,"",IF(E26-F26=0,"*",""))</f>
        <v/>
      </c>
      <c r="L26" s="156"/>
      <c r="M26" s="189" t="n">
        <f aca="false">IF(E26=0,"-",G26-((E26-F26)*10))</f>
        <v>31</v>
      </c>
      <c r="N26" s="150"/>
      <c r="O26" s="190" t="n">
        <f aca="false">IF(CU26="-",IF(E26="-","-",IF(E26-F26=0,G26,G26/(E26-F26))),IF(E26="-",IF(CU26-CV26=0,"-",CW26/(CU26-CV26)),(CW26+G26)/IF(CU26-CV26+E26-F26=0,1,CU26-CV26+E26-F26)))</f>
        <v>25.5</v>
      </c>
      <c r="P26" s="191" t="n">
        <f aca="false">IF(CU26="-",IF(E26="-",CZ26,IF((E26-F26)&lt;5,CZ26,IF(O26&gt;=40,5,IF(O26&gt;=30,4,IF(O26&gt;=20,3,IF(O26&gt;=10,2,1)))))),IF(E26="-",IF((CU26-CV26)&lt;5,CZ26,IF(O26&gt;=40,5,IF(O26&gt;=30,4,IF(O26&gt;=20,3,IF(O26&gt;=10,2,1))))),IF((CU26+E26-CV26-F26)&lt;5,CZ26,IF(O26&gt;=40,5,IF(O26&gt;=30,4,IF(O26&gt;=20,3,IF(O26&gt;=10,2,1)))))))</f>
        <v>4</v>
      </c>
      <c r="Q26" s="156"/>
      <c r="R26" s="192"/>
      <c r="S26" s="193"/>
      <c r="T26" s="194"/>
      <c r="U26" s="192"/>
      <c r="V26" s="193"/>
      <c r="W26" s="195"/>
      <c r="X26" s="192"/>
      <c r="Y26" s="193"/>
      <c r="Z26" s="196"/>
      <c r="AA26" s="192"/>
      <c r="AB26" s="193"/>
      <c r="AC26" s="196"/>
      <c r="AD26" s="192"/>
      <c r="AE26" s="193"/>
      <c r="AF26" s="196"/>
      <c r="AG26" s="192" t="n">
        <v>13</v>
      </c>
      <c r="AH26" s="193" t="s">
        <v>426</v>
      </c>
      <c r="AI26" s="197"/>
      <c r="AJ26" s="192"/>
      <c r="AK26" s="193"/>
      <c r="AL26" s="195"/>
      <c r="AM26" s="192" t="n">
        <v>35</v>
      </c>
      <c r="AN26" s="193"/>
      <c r="AO26" s="197"/>
      <c r="AP26" s="192" t="n">
        <v>3</v>
      </c>
      <c r="AQ26" s="193"/>
      <c r="AR26" s="197"/>
      <c r="AS26" s="192"/>
      <c r="AT26" s="193"/>
      <c r="AU26" s="197"/>
      <c r="AV26" s="192"/>
      <c r="AW26" s="193"/>
      <c r="AX26" s="197"/>
      <c r="AY26" s="192"/>
      <c r="AZ26" s="193"/>
      <c r="BA26" s="197"/>
      <c r="BB26" s="192"/>
      <c r="BC26" s="193"/>
      <c r="BD26" s="197"/>
      <c r="BE26" s="192"/>
      <c r="BF26" s="193"/>
      <c r="BG26" s="197"/>
      <c r="BH26" s="192"/>
      <c r="BI26" s="193"/>
      <c r="BJ26" s="197"/>
      <c r="BK26" s="192"/>
      <c r="BL26" s="193"/>
      <c r="BM26" s="197"/>
      <c r="BN26" s="192"/>
      <c r="BO26" s="193"/>
      <c r="BP26" s="197"/>
      <c r="BQ26" s="198"/>
      <c r="BR26" s="199"/>
      <c r="BS26" s="197"/>
      <c r="BT26" s="198"/>
      <c r="BU26" s="199"/>
      <c r="BV26" s="200"/>
      <c r="BW26" s="198"/>
      <c r="BX26" s="199"/>
      <c r="BY26" s="200"/>
      <c r="BZ26" s="199"/>
      <c r="CA26" s="200"/>
      <c r="CB26" s="199"/>
      <c r="CC26" s="198"/>
      <c r="CD26" s="200"/>
      <c r="CE26" s="200"/>
      <c r="CF26" s="198"/>
      <c r="CG26" s="200"/>
      <c r="CH26" s="150"/>
      <c r="CI26" s="201"/>
      <c r="CJ26" s="201"/>
      <c r="CK26" s="201"/>
      <c r="CL26" s="150"/>
      <c r="CM26" s="201"/>
      <c r="CN26" s="201"/>
      <c r="CO26" s="201"/>
      <c r="CP26" s="150"/>
      <c r="CQ26" s="201"/>
      <c r="CR26" s="186"/>
      <c r="CS26" s="186"/>
      <c r="CT26" s="202"/>
      <c r="CU26" s="203" t="str">
        <f aca="false">IF(CI26+CM26+CQ26=0,"-",CI26+CM26+CQ26)</f>
        <v>-</v>
      </c>
      <c r="CV26" s="203" t="str">
        <f aca="false">IF(CJ26+CN26+CR26=0,"-",CJ26+CN26+CR26)</f>
        <v>-</v>
      </c>
      <c r="CW26" s="203" t="str">
        <f aca="false">IF(CK26+CO26+CS26=0,"-",CK26+CO26+CS26)</f>
        <v>-</v>
      </c>
      <c r="CX26" s="190" t="str">
        <f aca="false">IF(CU26="-","-",IF(CU26-CV26=0,CW26,CW26/(CU26-CV26)))</f>
        <v>-</v>
      </c>
      <c r="CY26" s="150"/>
      <c r="CZ26" s="214" t="n">
        <v>4</v>
      </c>
      <c r="DA26" s="150"/>
      <c r="DB26" s="150"/>
      <c r="DC26" s="152"/>
      <c r="DD26" s="152"/>
      <c r="DE26" s="152"/>
      <c r="DF26" s="152"/>
      <c r="DG26" s="152"/>
      <c r="DH26" s="152"/>
      <c r="DI26" s="152"/>
      <c r="DJ26" s="152"/>
      <c r="DK26" s="152"/>
      <c r="DL26" s="152"/>
      <c r="DM26" s="152"/>
      <c r="DN26" s="152"/>
      <c r="DO26" s="152"/>
      <c r="DP26" s="152"/>
      <c r="DQ26" s="152"/>
      <c r="DR26" s="152"/>
      <c r="DS26" s="152"/>
      <c r="DT26" s="152"/>
      <c r="DU26" s="152"/>
      <c r="DV26" s="152"/>
      <c r="DW26" s="152"/>
      <c r="DX26" s="152"/>
      <c r="DY26" s="152"/>
      <c r="DZ26" s="152"/>
      <c r="EA26" s="152"/>
      <c r="EB26" s="152"/>
      <c r="EC26" s="152"/>
      <c r="ED26" s="152"/>
      <c r="EE26" s="152"/>
      <c r="EF26" s="152"/>
      <c r="EG26" s="152"/>
      <c r="EH26" s="152"/>
      <c r="EI26" s="152"/>
      <c r="EJ26" s="152"/>
      <c r="EK26" s="152"/>
      <c r="EL26" s="152"/>
      <c r="EM26" s="152"/>
      <c r="EN26" s="152"/>
      <c r="EO26" s="152"/>
      <c r="EP26" s="152"/>
      <c r="EQ26" s="152"/>
      <c r="ER26" s="152"/>
      <c r="ES26" s="152"/>
      <c r="ET26" s="152"/>
      <c r="EU26" s="152"/>
    </row>
    <row r="27" s="153" customFormat="true" ht="13.5" hidden="false" customHeight="true" outlineLevel="0" collapsed="false">
      <c r="A27" s="150"/>
      <c r="B27" s="122" t="s">
        <v>450</v>
      </c>
      <c r="C27" s="185" t="s">
        <v>428</v>
      </c>
      <c r="D27" s="186" t="n">
        <f aca="false">COUNTA(R27,U27,X27,AA27,AD27,AG27,AJ27,AM27,AP27,AS27,AV27,AY27,BB27,BE27,BH27,BK27,BN27,BQ27,BT27,BW27,BZ27,CC27,CF27)</f>
        <v>9</v>
      </c>
      <c r="E27" s="186" t="n">
        <f aca="false">IF(COUNT(R27,U27,X27,AA27,AD27,AG27,AJ27,AM27,AP27,AS27,AV27,AY27,BB27,BE27,BH27,BK27,BN27,BQ27,BT27,BW27,BZ27,CC27,CF27)=0,0,COUNT(R27,U27,X27,AA27,AD27,AG27,AJ27,AM27,AP27,AS27,AV27,AY27,BB27,BE27,BH27,BK27,BN27,BQ27,BT27,BW27,BZ27,CC27,#NAME?))</f>
        <v>5</v>
      </c>
      <c r="F27" s="186" t="n">
        <f aca="false">IF(E27=0,0,COUNTA(S27,V27,Y27,AB27,AE27,AH27,AK27,AN27,AQ27,AT27,AW27,AZ27,BC27,BF27,BI27,BL27,BO27,BR27,BU27,BX27,CA27,CD27,CG27))</f>
        <v>1</v>
      </c>
      <c r="G27" s="186" t="n">
        <f aca="false">IF(E27=0,"-",SUM(R27:CG27))</f>
        <v>64</v>
      </c>
      <c r="H27" s="187" t="n">
        <f aca="false">IF(E27=0,"-",MAX(R27:CH27))</f>
        <v>27</v>
      </c>
      <c r="I27" s="186"/>
      <c r="J27" s="188" t="n">
        <f aca="false">IF(E27="-","-",IF(E27-F27=0,G27,G27/(E27-F27)))</f>
        <v>16</v>
      </c>
      <c r="K27" s="186" t="str">
        <f aca="false">IF(E27=0,"",IF(E27-F27=0,"*",""))</f>
        <v/>
      </c>
      <c r="L27" s="156"/>
      <c r="M27" s="189" t="n">
        <f aca="false">IF(E27=0,"-",G27-((E27-F27)*10))</f>
        <v>24</v>
      </c>
      <c r="N27" s="204"/>
      <c r="O27" s="190" t="n">
        <f aca="false">IF(CU27="-",IF(E27="-","-",IF(E27-F27=0,G27,G27/(E27-F27))),IF(E27="-",IF(CU27-CV27=0,"-",CW27/(CU27-CV27)),(CW27+G27)/IF(CU27-CV27+E27-F27=0,1,CU27-CV27+E27-F27)))</f>
        <v>16</v>
      </c>
      <c r="P27" s="191" t="n">
        <f aca="false">IF(CU27="-",IF(E27="-",CZ27,IF((E27-F27)&lt;5,CZ27,IF(O27&gt;=40,5,IF(O27&gt;=30,4,IF(O27&gt;=20,3,IF(O27&gt;=10,2,1)))))),IF(E27="-",IF((CU27-CV27)&lt;5,CZ27,IF(O27&gt;=40,5,IF(O27&gt;=30,4,IF(O27&gt;=20,3,IF(O27&gt;=10,2,1))))),IF((CU27+E27-CV27-F27)&lt;5,CZ27,IF(O27&gt;=40,5,IF(O27&gt;=30,4,IF(O27&gt;=20,3,IF(O27&gt;=10,2,1)))))))</f>
        <v>2</v>
      </c>
      <c r="Q27" s="150"/>
      <c r="R27" s="192" t="s">
        <v>431</v>
      </c>
      <c r="S27" s="193"/>
      <c r="T27" s="194"/>
      <c r="U27" s="192"/>
      <c r="V27" s="193"/>
      <c r="W27" s="195"/>
      <c r="X27" s="192" t="n">
        <v>2</v>
      </c>
      <c r="Y27" s="193"/>
      <c r="Z27" s="196"/>
      <c r="AA27" s="192" t="s">
        <v>431</v>
      </c>
      <c r="AB27" s="193"/>
      <c r="AC27" s="196"/>
      <c r="AD27" s="192" t="s">
        <v>431</v>
      </c>
      <c r="AE27" s="193"/>
      <c r="AF27" s="196"/>
      <c r="AG27" s="192"/>
      <c r="AH27" s="193"/>
      <c r="AI27" s="197"/>
      <c r="AJ27" s="192"/>
      <c r="AK27" s="193"/>
      <c r="AL27" s="195"/>
      <c r="AM27" s="192"/>
      <c r="AN27" s="193"/>
      <c r="AO27" s="197"/>
      <c r="AP27" s="192" t="n">
        <v>13</v>
      </c>
      <c r="AQ27" s="193"/>
      <c r="AR27" s="197"/>
      <c r="AS27" s="192"/>
      <c r="AT27" s="193"/>
      <c r="AU27" s="197"/>
      <c r="AV27" s="192"/>
      <c r="AW27" s="193"/>
      <c r="AX27" s="197"/>
      <c r="AY27" s="192" t="n">
        <v>1</v>
      </c>
      <c r="AZ27" s="193" t="s">
        <v>426</v>
      </c>
      <c r="BA27" s="197"/>
      <c r="BB27" s="192" t="n">
        <v>27</v>
      </c>
      <c r="BC27" s="193"/>
      <c r="BD27" s="197"/>
      <c r="BE27" s="192" t="s">
        <v>431</v>
      </c>
      <c r="BF27" s="193"/>
      <c r="BG27" s="197"/>
      <c r="BH27" s="192"/>
      <c r="BI27" s="193"/>
      <c r="BJ27" s="197"/>
      <c r="BK27" s="192"/>
      <c r="BL27" s="193"/>
      <c r="BM27" s="197"/>
      <c r="BN27" s="192" t="n">
        <v>21</v>
      </c>
      <c r="BO27" s="193"/>
      <c r="BP27" s="197"/>
      <c r="BQ27" s="198"/>
      <c r="BR27" s="199"/>
      <c r="BS27" s="197"/>
      <c r="BT27" s="198"/>
      <c r="BU27" s="199"/>
      <c r="BV27" s="200"/>
      <c r="BW27" s="198"/>
      <c r="BX27" s="199"/>
      <c r="BY27" s="200"/>
      <c r="BZ27" s="199"/>
      <c r="CA27" s="200"/>
      <c r="CB27" s="199"/>
      <c r="CC27" s="198"/>
      <c r="CD27" s="200"/>
      <c r="CE27" s="200"/>
      <c r="CF27" s="198"/>
      <c r="CG27" s="200"/>
      <c r="CH27" s="150"/>
      <c r="CI27" s="201"/>
      <c r="CJ27" s="201"/>
      <c r="CK27" s="201"/>
      <c r="CL27" s="150"/>
      <c r="CM27" s="201"/>
      <c r="CN27" s="201"/>
      <c r="CO27" s="201"/>
      <c r="CP27" s="150"/>
      <c r="CQ27" s="201"/>
      <c r="CR27" s="201"/>
      <c r="CS27" s="201"/>
      <c r="CT27" s="202"/>
      <c r="CU27" s="203" t="str">
        <f aca="false">IF(CI27+CM27+CQ27=0,"-",CI27+CM27+CQ27)</f>
        <v>-</v>
      </c>
      <c r="CV27" s="203" t="str">
        <f aca="false">IF(CJ27+CN27+CR27=0,"-",CJ27+CN27+CR27)</f>
        <v>-</v>
      </c>
      <c r="CW27" s="203" t="str">
        <f aca="false">IF(CK27+CO27+CS27=0,"-",CK27+CO27+CS27)</f>
        <v>-</v>
      </c>
      <c r="CX27" s="190" t="str">
        <f aca="false">IF(CU27="-","-",IF(CU27-CV27=0,CW27,CW27/(CU27-CV27)))</f>
        <v>-</v>
      </c>
      <c r="CY27" s="150"/>
      <c r="CZ27" s="214" t="n">
        <v>2</v>
      </c>
      <c r="DA27" s="150"/>
      <c r="DB27" s="150"/>
      <c r="DC27" s="152"/>
      <c r="DD27" s="152"/>
      <c r="DE27" s="152"/>
      <c r="DF27" s="152"/>
      <c r="DG27" s="152"/>
      <c r="DH27" s="152"/>
      <c r="DI27" s="152"/>
      <c r="DJ27" s="152"/>
      <c r="DK27" s="152"/>
      <c r="DL27" s="152"/>
      <c r="DM27" s="152"/>
      <c r="DN27" s="152"/>
      <c r="DO27" s="152"/>
      <c r="DP27" s="152"/>
      <c r="DQ27" s="152"/>
      <c r="DR27" s="152"/>
      <c r="DS27" s="152"/>
      <c r="DT27" s="152"/>
      <c r="DU27" s="152"/>
      <c r="DV27" s="152"/>
      <c r="DW27" s="152"/>
      <c r="DX27" s="152"/>
      <c r="DY27" s="152"/>
      <c r="DZ27" s="152"/>
      <c r="EA27" s="152"/>
      <c r="EB27" s="152"/>
      <c r="EC27" s="152"/>
      <c r="ED27" s="152"/>
      <c r="EE27" s="152"/>
      <c r="EF27" s="152"/>
      <c r="EG27" s="152"/>
      <c r="EH27" s="152"/>
      <c r="EI27" s="152"/>
      <c r="EJ27" s="152"/>
      <c r="EK27" s="152"/>
      <c r="EL27" s="152"/>
      <c r="EM27" s="152"/>
      <c r="EN27" s="152"/>
      <c r="EO27" s="152"/>
      <c r="EP27" s="152"/>
      <c r="EQ27" s="152"/>
      <c r="ER27" s="152"/>
      <c r="ES27" s="152"/>
      <c r="ET27" s="152"/>
      <c r="EU27" s="152"/>
    </row>
    <row r="28" s="153" customFormat="true" ht="13.5" hidden="false" customHeight="true" outlineLevel="0" collapsed="false">
      <c r="A28" s="150"/>
      <c r="B28" s="122" t="s">
        <v>451</v>
      </c>
      <c r="C28" s="185" t="s">
        <v>424</v>
      </c>
      <c r="D28" s="186" t="n">
        <f aca="false">COUNTA(R28,U28,X28,AA28,AD28,AG28,AJ28,AM28,AP28,AS28,AV28,AY28,BB28,BE28,BH28,BK28,BN28,BQ28,BT28,BW28,BZ28,CC28,CF28)</f>
        <v>2</v>
      </c>
      <c r="E28" s="186" t="n">
        <f aca="false">IF(COUNT(R28,U28,X28,AA28,AD28,AG28,AJ28,AM28,AP28,AS28,AV28,AY28,BB28,BE28,BH28,BK28,BN28,BQ28,BT28,BW28,BZ28,CC28,CF28)=0,0,COUNT(R28,U28,X28,AA28,AD28,AG28,AJ28,AM28,AP28,AS28,AV28,AY28,BB28,BE28,BH28,BK28,BN28,BQ28,BT28,BW28,BZ28,CC28,#NAME?))</f>
        <v>1</v>
      </c>
      <c r="F28" s="186" t="n">
        <f aca="false">IF(E28=0,0,COUNTA(S28,V28,Y28,AB28,AE28,AH28,AK28,AN28,AQ28,AT28,AW28,AZ28,BC28,BF28,BI28,BL28,BO28,BR28,BU28,BX28,CA28,CD28,CG28))</f>
        <v>0</v>
      </c>
      <c r="G28" s="186" t="n">
        <f aca="false">IF(E28=0,"-",SUM(R28:CG28))</f>
        <v>14</v>
      </c>
      <c r="H28" s="187" t="n">
        <f aca="false">IF(E28=0,"-",MAX(R28:CH28))</f>
        <v>14</v>
      </c>
      <c r="I28" s="186"/>
      <c r="J28" s="188" t="n">
        <f aca="false">IF(E28="-","-",IF(E28-F28=0,G28,G28/(E28-F28)))</f>
        <v>14</v>
      </c>
      <c r="K28" s="186" t="str">
        <f aca="false">IF(E28=0,"",IF(E28-F28=0,"*",""))</f>
        <v/>
      </c>
      <c r="L28" s="156"/>
      <c r="M28" s="189" t="n">
        <f aca="false">IF(E28=0,"-",G28-((E28-F28)*10))</f>
        <v>4</v>
      </c>
      <c r="N28" s="204"/>
      <c r="O28" s="190" t="n">
        <f aca="false">IF(CU28="-",IF(E28="-","-",IF(E28-F28=0,G28,G28/(E28-F28))),IF(E28="-",IF(CU28-CV28=0,"-",CW28/(CU28-CV28)),(CW28+G28)/IF(CU28-CV28+E28-F28=0,1,CU28-CV28+E28-F28)))</f>
        <v>14</v>
      </c>
      <c r="P28" s="191" t="n">
        <f aca="false">IF(CU28="-",IF(E28="-",CZ28,IF((E28-F28)&lt;5,CZ28,IF(O28&gt;=40,5,IF(O28&gt;=30,4,IF(O28&gt;=20,3,IF(O28&gt;=10,2,1)))))),IF(E28="-",IF((CU28-CV28)&lt;5,CZ28,IF(O28&gt;=40,5,IF(O28&gt;=30,4,IF(O28&gt;=20,3,IF(O28&gt;=10,2,1))))),IF((CU28+E28-CV28-F28)&lt;5,CZ28,IF(O28&gt;=40,5,IF(O28&gt;=30,4,IF(O28&gt;=20,3,IF(O28&gt;=10,2,1)))))))</f>
        <v>2</v>
      </c>
      <c r="Q28" s="150"/>
      <c r="R28" s="192"/>
      <c r="S28" s="193"/>
      <c r="T28" s="194"/>
      <c r="U28" s="192"/>
      <c r="V28" s="193"/>
      <c r="W28" s="195"/>
      <c r="X28" s="192"/>
      <c r="Y28" s="193"/>
      <c r="Z28" s="196"/>
      <c r="AA28" s="192"/>
      <c r="AB28" s="193"/>
      <c r="AC28" s="196"/>
      <c r="AD28" s="192"/>
      <c r="AE28" s="193"/>
      <c r="AF28" s="196"/>
      <c r="AG28" s="192"/>
      <c r="AH28" s="193"/>
      <c r="AI28" s="197"/>
      <c r="AJ28" s="192"/>
      <c r="AK28" s="193"/>
      <c r="AL28" s="195"/>
      <c r="AM28" s="192"/>
      <c r="AN28" s="193"/>
      <c r="AO28" s="197"/>
      <c r="AP28" s="192"/>
      <c r="AQ28" s="193"/>
      <c r="AR28" s="197"/>
      <c r="AS28" s="192"/>
      <c r="AT28" s="193"/>
      <c r="AU28" s="197"/>
      <c r="AV28" s="192"/>
      <c r="AW28" s="193"/>
      <c r="AX28" s="197"/>
      <c r="AY28" s="192"/>
      <c r="AZ28" s="193"/>
      <c r="BA28" s="197"/>
      <c r="BB28" s="192" t="n">
        <v>14</v>
      </c>
      <c r="BC28" s="193"/>
      <c r="BD28" s="197"/>
      <c r="BE28" s="192" t="s">
        <v>431</v>
      </c>
      <c r="BF28" s="193"/>
      <c r="BG28" s="197"/>
      <c r="BH28" s="192"/>
      <c r="BI28" s="193"/>
      <c r="BJ28" s="197"/>
      <c r="BK28" s="192"/>
      <c r="BL28" s="193"/>
      <c r="BM28" s="197"/>
      <c r="BN28" s="192"/>
      <c r="BO28" s="193"/>
      <c r="BP28" s="197"/>
      <c r="BQ28" s="198"/>
      <c r="BR28" s="199"/>
      <c r="BS28" s="197"/>
      <c r="BT28" s="198"/>
      <c r="BU28" s="199"/>
      <c r="BV28" s="200"/>
      <c r="BW28" s="198"/>
      <c r="BX28" s="199"/>
      <c r="BY28" s="200"/>
      <c r="BZ28" s="199"/>
      <c r="CA28" s="200"/>
      <c r="CB28" s="199"/>
      <c r="CC28" s="198"/>
      <c r="CD28" s="200"/>
      <c r="CE28" s="200"/>
      <c r="CF28" s="198"/>
      <c r="CG28" s="200"/>
      <c r="CH28" s="150"/>
      <c r="CI28" s="201"/>
      <c r="CJ28" s="201"/>
      <c r="CK28" s="201"/>
      <c r="CL28" s="150"/>
      <c r="CM28" s="201"/>
      <c r="CN28" s="201"/>
      <c r="CO28" s="201"/>
      <c r="CP28" s="150"/>
      <c r="CQ28" s="201"/>
      <c r="CR28" s="201"/>
      <c r="CS28" s="201"/>
      <c r="CT28" s="202"/>
      <c r="CU28" s="203" t="str">
        <f aca="false">IF(CI28+CM28+CQ28=0,"-",CI28+CM28+CQ28)</f>
        <v>-</v>
      </c>
      <c r="CV28" s="203" t="str">
        <f aca="false">IF(CJ28+CN28+CR28=0,"-",CJ28+CN28+CR28)</f>
        <v>-</v>
      </c>
      <c r="CW28" s="203" t="str">
        <f aca="false">IF(CK28+CO28+CS28=0,"-",CK28+CO28+CS28)</f>
        <v>-</v>
      </c>
      <c r="CX28" s="190" t="str">
        <f aca="false">IF(CU28="-","-",IF(CU28-CV28=0,CW28,CW28/(CU28-CV28)))</f>
        <v>-</v>
      </c>
      <c r="CY28" s="150"/>
      <c r="CZ28" s="214" t="n">
        <v>2</v>
      </c>
      <c r="DA28" s="150"/>
      <c r="DB28" s="150"/>
      <c r="DC28" s="152"/>
      <c r="DD28" s="152"/>
      <c r="DE28" s="152"/>
      <c r="DF28" s="152"/>
      <c r="DG28" s="152"/>
      <c r="DH28" s="152"/>
      <c r="DI28" s="152"/>
      <c r="DJ28" s="152"/>
      <c r="DK28" s="152"/>
      <c r="DL28" s="152"/>
      <c r="DM28" s="152"/>
      <c r="DN28" s="152"/>
      <c r="DO28" s="152"/>
      <c r="DP28" s="152"/>
      <c r="DQ28" s="152"/>
      <c r="DR28" s="152"/>
      <c r="DS28" s="152"/>
      <c r="DT28" s="152"/>
      <c r="DU28" s="152"/>
      <c r="DV28" s="152"/>
      <c r="DW28" s="152"/>
      <c r="DX28" s="152"/>
      <c r="DY28" s="152"/>
      <c r="DZ28" s="152"/>
      <c r="EA28" s="152"/>
      <c r="EB28" s="152"/>
      <c r="EC28" s="152"/>
      <c r="ED28" s="152"/>
      <c r="EE28" s="152"/>
      <c r="EF28" s="152"/>
      <c r="EG28" s="152"/>
      <c r="EH28" s="152"/>
      <c r="EI28" s="152"/>
      <c r="EJ28" s="152"/>
      <c r="EK28" s="152"/>
      <c r="EL28" s="152"/>
      <c r="EM28" s="152"/>
      <c r="EN28" s="152"/>
      <c r="EO28" s="152"/>
      <c r="EP28" s="152"/>
      <c r="EQ28" s="152"/>
      <c r="ER28" s="152"/>
      <c r="ES28" s="152"/>
      <c r="ET28" s="152"/>
      <c r="EU28" s="152"/>
    </row>
    <row r="29" s="153" customFormat="true" ht="13.5" hidden="false" customHeight="true" outlineLevel="0" collapsed="false">
      <c r="A29" s="150"/>
      <c r="B29" s="122" t="s">
        <v>452</v>
      </c>
      <c r="C29" s="185" t="s">
        <v>424</v>
      </c>
      <c r="D29" s="186" t="n">
        <f aca="false">COUNTA(R29,U29,X29,AA29,AD29,AG29,AJ29,AM29,AP29,AS29,AV29,AY29,BB29,BE29,BH29,BK29,BN29,BQ29,BT29,BW29,BZ29,CC29,CF29)</f>
        <v>1</v>
      </c>
      <c r="E29" s="186" t="n">
        <f aca="false">IF(COUNT(R29,U29,X29,AA29,AD29,AG29,AJ29,AM29,AP29,AS29,AV29,AY29,BB29,BE29,BH29,BK29,BN29,BQ29,BT29,BW29,BZ29,CC29,CF29)=0,0,COUNT(R29,U29,X29,AA29,AD29,AG29,AJ29,AM29,AP29,AS29,AV29,AY29,BB29,BE29,BH29,BK29,BN29,BQ29,BT29,BW29,BZ29,CC29,#NAME?))</f>
        <v>1</v>
      </c>
      <c r="F29" s="186" t="n">
        <f aca="false">IF(E29=0,0,COUNTA(S29,V29,Y29,AB29,AE29,AH29,AK29,AN29,AQ29,AT29,AW29,AZ29,BC29,BF29,BI29,BL29,BO29,BR29,BU29,BX29,CA29,CD29,CG29))</f>
        <v>0</v>
      </c>
      <c r="G29" s="186" t="n">
        <f aca="false">IF(E29=0,"-",SUM(R29:CG29))</f>
        <v>10</v>
      </c>
      <c r="H29" s="187" t="n">
        <f aca="false">IF(E29=0,"-",MAX(R29:CH29))</f>
        <v>10</v>
      </c>
      <c r="I29" s="186"/>
      <c r="J29" s="188" t="n">
        <f aca="false">IF(E29="-","-",IF(E29-F29=0,G29,G29/(E29-F29)))</f>
        <v>10</v>
      </c>
      <c r="K29" s="186" t="str">
        <f aca="false">IF(E29=0,"",IF(E29-F29=0,"*",""))</f>
        <v/>
      </c>
      <c r="L29" s="156"/>
      <c r="M29" s="189" t="n">
        <f aca="false">IF(E29=0,"-",G29-((E29-F29)*10))</f>
        <v>0</v>
      </c>
      <c r="N29" s="204"/>
      <c r="O29" s="190" t="n">
        <f aca="false">IF(CU29="-",IF(E29="-","-",IF(E29-F29=0,G29,G29/(E29-F29))),IF(E29="-",IF(CU29-CV29=0,"-",CW29/(CU29-CV29)),(CW29+G29)/IF(CU29-CV29+E29-F29=0,1,CU29-CV29+E29-F29)))</f>
        <v>11.5</v>
      </c>
      <c r="P29" s="191" t="n">
        <f aca="false">IF(CU29="-",IF(E29="-",CZ29,IF((E29-F29)&lt;5,CZ29,IF(O29&gt;=40,5,IF(O29&gt;=30,4,IF(O29&gt;=20,3,IF(O29&gt;=10,2,1)))))),IF(E29="-",IF((CU29-CV29)&lt;5,CZ29,IF(O29&gt;=40,5,IF(O29&gt;=30,4,IF(O29&gt;=20,3,IF(O29&gt;=10,2,1))))),IF((CU29+E29-CV29-F29)&lt;5,CZ29,IF(O29&gt;=40,5,IF(O29&gt;=30,4,IF(O29&gt;=20,3,IF(O29&gt;=10,2,1)))))))</f>
        <v>2</v>
      </c>
      <c r="Q29" s="156"/>
      <c r="R29" s="192"/>
      <c r="S29" s="193"/>
      <c r="T29" s="194"/>
      <c r="U29" s="192"/>
      <c r="V29" s="193"/>
      <c r="W29" s="195"/>
      <c r="X29" s="192"/>
      <c r="Y29" s="193"/>
      <c r="Z29" s="196"/>
      <c r="AA29" s="192" t="n">
        <v>10</v>
      </c>
      <c r="AB29" s="193"/>
      <c r="AC29" s="196"/>
      <c r="AD29" s="192"/>
      <c r="AE29" s="193"/>
      <c r="AF29" s="196"/>
      <c r="AG29" s="192"/>
      <c r="AH29" s="193"/>
      <c r="AI29" s="197"/>
      <c r="AJ29" s="192"/>
      <c r="AK29" s="193"/>
      <c r="AL29" s="195"/>
      <c r="AM29" s="192"/>
      <c r="AN29" s="193"/>
      <c r="AO29" s="197"/>
      <c r="AP29" s="192"/>
      <c r="AQ29" s="193"/>
      <c r="AR29" s="197"/>
      <c r="AS29" s="192"/>
      <c r="AT29" s="193"/>
      <c r="AU29" s="197"/>
      <c r="AV29" s="192"/>
      <c r="AW29" s="193"/>
      <c r="AX29" s="197"/>
      <c r="AY29" s="192"/>
      <c r="AZ29" s="193"/>
      <c r="BA29" s="197"/>
      <c r="BB29" s="192"/>
      <c r="BC29" s="193"/>
      <c r="BD29" s="197"/>
      <c r="BE29" s="192"/>
      <c r="BF29" s="193"/>
      <c r="BG29" s="197"/>
      <c r="BH29" s="192"/>
      <c r="BI29" s="193"/>
      <c r="BJ29" s="197"/>
      <c r="BK29" s="192"/>
      <c r="BL29" s="193"/>
      <c r="BM29" s="197"/>
      <c r="BN29" s="192"/>
      <c r="BO29" s="193"/>
      <c r="BP29" s="197"/>
      <c r="BQ29" s="198"/>
      <c r="BR29" s="199"/>
      <c r="BS29" s="197"/>
      <c r="BT29" s="198"/>
      <c r="BU29" s="199"/>
      <c r="BV29" s="200"/>
      <c r="BW29" s="198"/>
      <c r="BX29" s="199"/>
      <c r="BY29" s="200"/>
      <c r="BZ29" s="199"/>
      <c r="CA29" s="200"/>
      <c r="CB29" s="199"/>
      <c r="CC29" s="198"/>
      <c r="CD29" s="200"/>
      <c r="CE29" s="200"/>
      <c r="CF29" s="198"/>
      <c r="CG29" s="200"/>
      <c r="CH29" s="150"/>
      <c r="CI29" s="201"/>
      <c r="CJ29" s="186"/>
      <c r="CK29" s="186"/>
      <c r="CL29" s="150"/>
      <c r="CM29" s="201" t="n">
        <v>1</v>
      </c>
      <c r="CN29" s="186" t="n">
        <v>0</v>
      </c>
      <c r="CO29" s="186" t="n">
        <v>0</v>
      </c>
      <c r="CP29" s="150"/>
      <c r="CQ29" s="201" t="n">
        <v>4</v>
      </c>
      <c r="CR29" s="186" t="n">
        <v>2</v>
      </c>
      <c r="CS29" s="186" t="n">
        <v>36</v>
      </c>
      <c r="CT29" s="202"/>
      <c r="CU29" s="203" t="n">
        <f aca="false">CI29+CM29+CQ29</f>
        <v>5</v>
      </c>
      <c r="CV29" s="203" t="n">
        <f aca="false">CJ29+CN29+CR29</f>
        <v>2</v>
      </c>
      <c r="CW29" s="203" t="n">
        <f aca="false">CK29+CO29+CS29</f>
        <v>36</v>
      </c>
      <c r="CX29" s="190" t="n">
        <f aca="false">IF(CU29="-","-",IF(CU29-CV29=0,CW29,CW29/(CU29-CV29)))</f>
        <v>12</v>
      </c>
      <c r="CY29" s="150"/>
      <c r="CZ29" s="214" t="n">
        <v>2</v>
      </c>
      <c r="DA29" s="150"/>
      <c r="DB29" s="150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2"/>
      <c r="DO29" s="152"/>
      <c r="DP29" s="152"/>
      <c r="DQ29" s="152"/>
      <c r="DR29" s="152"/>
      <c r="DS29" s="152"/>
      <c r="DT29" s="152"/>
      <c r="DU29" s="152"/>
      <c r="DV29" s="152"/>
      <c r="DW29" s="152"/>
      <c r="DX29" s="152"/>
      <c r="DY29" s="152"/>
      <c r="DZ29" s="152"/>
      <c r="EA29" s="152"/>
      <c r="EB29" s="152"/>
      <c r="EC29" s="152"/>
      <c r="ED29" s="152"/>
      <c r="EE29" s="152"/>
      <c r="EF29" s="152"/>
      <c r="EG29" s="152"/>
      <c r="EH29" s="152"/>
      <c r="EI29" s="152"/>
      <c r="EJ29" s="152"/>
      <c r="EK29" s="152"/>
      <c r="EL29" s="152"/>
      <c r="EM29" s="152"/>
      <c r="EN29" s="152"/>
      <c r="EO29" s="152"/>
      <c r="EP29" s="152"/>
      <c r="EQ29" s="152"/>
      <c r="ER29" s="152"/>
      <c r="ES29" s="152"/>
      <c r="ET29" s="152"/>
      <c r="EU29" s="152"/>
    </row>
    <row r="30" s="153" customFormat="true" ht="13.5" hidden="false" customHeight="true" outlineLevel="0" collapsed="false">
      <c r="A30" s="150"/>
      <c r="B30" s="122" t="s">
        <v>453</v>
      </c>
      <c r="C30" s="185" t="s">
        <v>428</v>
      </c>
      <c r="D30" s="186" t="n">
        <f aca="false">COUNTA(R30,U30,X30,AA30,AD30,AG30,AJ30,AM30,AP30,AS30,AV30,AY30,BB30,BE30,BH30,BK30,BN30,BQ30,BT30,BW30,BZ30,CC30,CF30)</f>
        <v>3</v>
      </c>
      <c r="E30" s="186" t="n">
        <f aca="false">IF(COUNT(R30,U30,X30,AA30,AD30,AG30,AJ30,AM30,AP30,AS30,AV30,AY30,BB30,BE30,BH30,BK30,BN30,BQ30,BT30,BW30,BZ30,CC30,CF30)=0,0,COUNT(R30,U30,X30,AA30,AD30,AG30,AJ30,AM30,AP30,AS30,AV30,AY30,BB30,BE30,BH30,BK30,BN30,BQ30,BT30,BW30,BZ30,CC30,#NAME?))</f>
        <v>2</v>
      </c>
      <c r="F30" s="186" t="n">
        <f aca="false">IF(E30=0,0,COUNTA(S30,V30,Y30,AB30,AE30,AH30,AK30,AN30,AQ30,AT30,AW30,AZ30,BC30,BF30,BI30,BL30,BO30,BR30,BU30,BX30,CA30,CD30,CG30))</f>
        <v>1</v>
      </c>
      <c r="G30" s="186" t="n">
        <f aca="false">IF(E30=0,"-",SUM(R30:CG30))</f>
        <v>9</v>
      </c>
      <c r="H30" s="187" t="n">
        <f aca="false">IF(E30=0,"-",MAX(R30:CH30))</f>
        <v>6</v>
      </c>
      <c r="I30" s="186"/>
      <c r="J30" s="188" t="n">
        <f aca="false">IF(E30="-","-",IF(E30-F30=0,G30,G30/(E30-F30)))</f>
        <v>9</v>
      </c>
      <c r="K30" s="186" t="str">
        <f aca="false">IF(E30=0,"",IF(E30-F30=0,"*",""))</f>
        <v/>
      </c>
      <c r="L30" s="156"/>
      <c r="M30" s="189" t="n">
        <f aca="false">IF(E30=0,"-",G30-((E30-F30)*10))</f>
        <v>-1</v>
      </c>
      <c r="N30" s="204"/>
      <c r="O30" s="190" t="n">
        <f aca="false">IF(CU30="-",IF(E30="-","-",IF(E30-F30=0,G30,G30/(E30-F30))),IF(E30="-",IF(CU30-CV30=0,"-",CW30/(CU30-CV30)),(CW30+G30)/IF(CU30-CV30+E30-F30=0,1,CU30-CV30+E30-F30)))</f>
        <v>30.9090909090909</v>
      </c>
      <c r="P30" s="191" t="n">
        <f aca="false">IF(CU30="-",IF(E30="-",CZ30,IF((E30-F30)&lt;5,CZ30,IF(O30&gt;=40,5,IF(O30&gt;=30,4,IF(O30&gt;=20,3,IF(O30&gt;=10,2,1)))))),IF(E30="-",IF((CU30-CV30)&lt;5,CZ30,IF(O30&gt;=40,5,IF(O30&gt;=30,4,IF(O30&gt;=20,3,IF(O30&gt;=10,2,1))))),IF((CU30+E30-CV30-F30)&lt;5,CZ30,IF(O30&gt;=40,5,IF(O30&gt;=30,4,IF(O30&gt;=20,3,IF(O30&gt;=10,2,1)))))))</f>
        <v>4</v>
      </c>
      <c r="Q30" s="156"/>
      <c r="R30" s="192"/>
      <c r="S30" s="193"/>
      <c r="T30" s="194"/>
      <c r="U30" s="192"/>
      <c r="V30" s="193"/>
      <c r="W30" s="195"/>
      <c r="X30" s="192"/>
      <c r="Y30" s="193"/>
      <c r="Z30" s="196"/>
      <c r="AA30" s="192" t="n">
        <v>6</v>
      </c>
      <c r="AB30" s="193"/>
      <c r="AC30" s="196"/>
      <c r="AD30" s="192"/>
      <c r="AE30" s="193"/>
      <c r="AF30" s="196"/>
      <c r="AG30" s="192" t="s">
        <v>431</v>
      </c>
      <c r="AH30" s="193"/>
      <c r="AI30" s="197"/>
      <c r="AJ30" s="192"/>
      <c r="AK30" s="193"/>
      <c r="AL30" s="195"/>
      <c r="AM30" s="192" t="n">
        <v>3</v>
      </c>
      <c r="AN30" s="193" t="s">
        <v>426</v>
      </c>
      <c r="AO30" s="197"/>
      <c r="AP30" s="192"/>
      <c r="AQ30" s="193"/>
      <c r="AR30" s="197"/>
      <c r="AS30" s="192"/>
      <c r="AT30" s="193"/>
      <c r="AU30" s="197"/>
      <c r="AV30" s="192"/>
      <c r="AW30" s="193"/>
      <c r="AX30" s="197"/>
      <c r="AY30" s="192"/>
      <c r="AZ30" s="193"/>
      <c r="BA30" s="197"/>
      <c r="BB30" s="192"/>
      <c r="BC30" s="193"/>
      <c r="BD30" s="197"/>
      <c r="BE30" s="192"/>
      <c r="BF30" s="193"/>
      <c r="BG30" s="197"/>
      <c r="BH30" s="192"/>
      <c r="BI30" s="193"/>
      <c r="BJ30" s="197"/>
      <c r="BK30" s="192"/>
      <c r="BL30" s="193"/>
      <c r="BM30" s="197"/>
      <c r="BN30" s="192"/>
      <c r="BO30" s="193"/>
      <c r="BP30" s="197"/>
      <c r="BQ30" s="198"/>
      <c r="BR30" s="199"/>
      <c r="BS30" s="197"/>
      <c r="BT30" s="198"/>
      <c r="BU30" s="199"/>
      <c r="BV30" s="200"/>
      <c r="BW30" s="198"/>
      <c r="BX30" s="199"/>
      <c r="BY30" s="200"/>
      <c r="BZ30" s="199"/>
      <c r="CA30" s="200"/>
      <c r="CB30" s="199"/>
      <c r="CC30" s="198"/>
      <c r="CD30" s="200"/>
      <c r="CE30" s="200"/>
      <c r="CF30" s="198"/>
      <c r="CG30" s="200"/>
      <c r="CH30" s="150"/>
      <c r="CI30" s="201" t="n">
        <v>7</v>
      </c>
      <c r="CJ30" s="186" t="n">
        <v>4</v>
      </c>
      <c r="CK30" s="186" t="n">
        <v>247</v>
      </c>
      <c r="CL30" s="150"/>
      <c r="CM30" s="201" t="n">
        <v>5</v>
      </c>
      <c r="CN30" s="186" t="n">
        <v>0</v>
      </c>
      <c r="CO30" s="186" t="n">
        <v>80</v>
      </c>
      <c r="CP30" s="150"/>
      <c r="CQ30" s="201" t="n">
        <v>2</v>
      </c>
      <c r="CR30" s="186" t="n">
        <v>0</v>
      </c>
      <c r="CS30" s="186" t="n">
        <v>4</v>
      </c>
      <c r="CT30" s="202"/>
      <c r="CU30" s="203" t="n">
        <f aca="false">IF(CI30+CM30+CQ30=0,"-",CI30+CM30+CQ30)</f>
        <v>14</v>
      </c>
      <c r="CV30" s="203" t="n">
        <f aca="false">IF(CJ30+CN30+CR30=0,"-",CJ30+CN30+CR30)</f>
        <v>4</v>
      </c>
      <c r="CW30" s="203" t="n">
        <f aca="false">IF(CK30+CO30+CS30=0,"-",CK30+CO30+CS30)</f>
        <v>331</v>
      </c>
      <c r="CX30" s="190" t="n">
        <f aca="false">IF(CU30="-","-",IF(CU30-CV30=0,CW30,CW30/(CU30-CV30)))</f>
        <v>33.1</v>
      </c>
      <c r="CY30" s="150"/>
      <c r="CZ30" s="191" t="n">
        <v>4</v>
      </c>
      <c r="DA30" s="150"/>
      <c r="DB30" s="150"/>
      <c r="DC30" s="152"/>
      <c r="DD30" s="152"/>
      <c r="DE30" s="152"/>
      <c r="DF30" s="152"/>
      <c r="DG30" s="152"/>
      <c r="DH30" s="152"/>
      <c r="DI30" s="152"/>
      <c r="DJ30" s="152"/>
      <c r="DK30" s="152"/>
      <c r="DL30" s="152"/>
      <c r="DM30" s="152"/>
      <c r="DN30" s="152"/>
      <c r="DO30" s="152"/>
      <c r="DP30" s="152"/>
      <c r="DQ30" s="152"/>
      <c r="DR30" s="152"/>
      <c r="DS30" s="152"/>
      <c r="DT30" s="152"/>
      <c r="DU30" s="152"/>
      <c r="DV30" s="152"/>
      <c r="DW30" s="152"/>
      <c r="DX30" s="152"/>
      <c r="DY30" s="152"/>
      <c r="DZ30" s="152"/>
      <c r="EA30" s="152"/>
      <c r="EB30" s="152"/>
      <c r="EC30" s="152"/>
      <c r="ED30" s="152"/>
      <c r="EE30" s="152"/>
      <c r="EF30" s="152"/>
      <c r="EG30" s="152"/>
      <c r="EH30" s="152"/>
      <c r="EI30" s="152"/>
      <c r="EJ30" s="152"/>
      <c r="EK30" s="152"/>
      <c r="EL30" s="152"/>
      <c r="EM30" s="152"/>
      <c r="EN30" s="152"/>
      <c r="EO30" s="152"/>
      <c r="EP30" s="152"/>
      <c r="EQ30" s="152"/>
      <c r="ER30" s="152"/>
      <c r="ES30" s="152"/>
      <c r="ET30" s="152"/>
      <c r="EU30" s="152"/>
    </row>
    <row r="31" s="153" customFormat="true" ht="13.5" hidden="false" customHeight="true" outlineLevel="0" collapsed="false">
      <c r="A31" s="150"/>
      <c r="B31" s="122" t="s">
        <v>454</v>
      </c>
      <c r="C31" s="185" t="s">
        <v>428</v>
      </c>
      <c r="D31" s="186" t="n">
        <f aca="false">COUNTA(R31,U31,X31,AA31,AD31,AG31,AJ31,AM31,AP31,AS31,AV31,AY31,BB31,BE31,BH31,BK31,BN31,BQ31,BT31,BW31,BZ31,CC31,CF31)</f>
        <v>17</v>
      </c>
      <c r="E31" s="186" t="n">
        <f aca="false">IF(COUNT(R31,U31,X31,AA31,AD31,AG31,AJ31,AM31,AP31,AS31,AV31,AY31,BB31,BE31,BH31,BK31,BN31,BQ31,BT31,BW31,BZ31,CC31,CF31)=0,0,COUNT(R31,U31,X31,AA31,AD31,AG31,AJ31,AM31,AP31,AS31,AV31,AY31,BB31,BE31,BH31,BK31,BN31,BQ31,BT31,BW31,BZ31,CC31,#NAME?))</f>
        <v>7</v>
      </c>
      <c r="F31" s="186" t="n">
        <f aca="false">IF(E31=0,0,COUNTA(S31,V31,Y31,AB31,AE31,AH31,AK31,AN31,AQ31,AT31,AW31,AZ31,BC31,BF31,BI31,BL31,BO31,BR31,BU31,BX31,CA31,CD31,CG31))</f>
        <v>3</v>
      </c>
      <c r="G31" s="186" t="n">
        <f aca="false">IF(E31=0,"-",SUM(R31:CG31))</f>
        <v>20</v>
      </c>
      <c r="H31" s="187" t="n">
        <f aca="false">IF(E31=0,"-",MAX(R31:CH31))</f>
        <v>12</v>
      </c>
      <c r="I31" s="186" t="s">
        <v>425</v>
      </c>
      <c r="J31" s="188" t="n">
        <f aca="false">IF(E31="-","-",IF(E31-F31=0,G31,G31/(E31-F31)))</f>
        <v>5</v>
      </c>
      <c r="K31" s="186" t="str">
        <f aca="false">IF(E31=0,"",IF(E31-F31=0,"*",""))</f>
        <v/>
      </c>
      <c r="L31" s="156"/>
      <c r="M31" s="189" t="n">
        <f aca="false">IF(E31=0,"-",G31-((E31-F31)*10))</f>
        <v>-20</v>
      </c>
      <c r="N31" s="204"/>
      <c r="O31" s="190" t="n">
        <f aca="false">IF(CU31="-",IF(E31="-","-",IF(E31-F31=0,G31,G31/(E31-F31))),IF(E31="-",IF(CU31-CV31=0,"-",CW31/(CU31-CV31)),(CW31+G31)/IF(CU31-CV31+E31-F31=0,1,CU31-CV31+E31-F31)))</f>
        <v>14.4285714285714</v>
      </c>
      <c r="P31" s="191" t="n">
        <f aca="false">IF(CU31="-",IF(E31="-",CZ31,IF((E31-F31)&lt;5,CZ31,IF(O31&gt;=40,5,IF(O31&gt;=30,4,IF(O31&gt;=20,3,IF(O31&gt;=10,2,1)))))),IF(E31="-",IF((CU31-CV31)&lt;5,CZ31,IF(O31&gt;=40,5,IF(O31&gt;=30,4,IF(O31&gt;=20,3,IF(O31&gt;=10,2,1))))),IF((CU31+E31-CV31-F31)&lt;5,CZ31,IF(O31&gt;=40,5,IF(O31&gt;=30,4,IF(O31&gt;=20,3,IF(O31&gt;=10,2,1)))))))</f>
        <v>2</v>
      </c>
      <c r="Q31" s="150"/>
      <c r="R31" s="192" t="s">
        <v>431</v>
      </c>
      <c r="S31" s="193"/>
      <c r="T31" s="194"/>
      <c r="U31" s="192" t="s">
        <v>431</v>
      </c>
      <c r="V31" s="193"/>
      <c r="W31" s="195"/>
      <c r="X31" s="192" t="n">
        <v>2</v>
      </c>
      <c r="Y31" s="193" t="s">
        <v>426</v>
      </c>
      <c r="Z31" s="196"/>
      <c r="AA31" s="192" t="s">
        <v>431</v>
      </c>
      <c r="AB31" s="193"/>
      <c r="AC31" s="196"/>
      <c r="AD31" s="192" t="s">
        <v>431</v>
      </c>
      <c r="AE31" s="193"/>
      <c r="AF31" s="196"/>
      <c r="AG31" s="192" t="s">
        <v>431</v>
      </c>
      <c r="AH31" s="193"/>
      <c r="AI31" s="197"/>
      <c r="AJ31" s="192" t="s">
        <v>431</v>
      </c>
      <c r="AK31" s="193"/>
      <c r="AL31" s="195"/>
      <c r="AM31" s="192" t="s">
        <v>431</v>
      </c>
      <c r="AN31" s="193"/>
      <c r="AO31" s="197"/>
      <c r="AP31" s="192" t="n">
        <v>2</v>
      </c>
      <c r="AQ31" s="193" t="s">
        <v>426</v>
      </c>
      <c r="AR31" s="197"/>
      <c r="AS31" s="192" t="n">
        <v>12</v>
      </c>
      <c r="AT31" s="193" t="s">
        <v>426</v>
      </c>
      <c r="AU31" s="197"/>
      <c r="AV31" s="192" t="n">
        <v>2</v>
      </c>
      <c r="AW31" s="193"/>
      <c r="AX31" s="197"/>
      <c r="AY31" s="192" t="s">
        <v>431</v>
      </c>
      <c r="AZ31" s="193"/>
      <c r="BA31" s="197"/>
      <c r="BB31" s="192" t="n">
        <v>1</v>
      </c>
      <c r="BC31" s="193"/>
      <c r="BD31" s="197"/>
      <c r="BE31" s="192" t="s">
        <v>431</v>
      </c>
      <c r="BF31" s="193"/>
      <c r="BG31" s="197"/>
      <c r="BH31" s="192" t="n">
        <v>1</v>
      </c>
      <c r="BI31" s="193"/>
      <c r="BJ31" s="197"/>
      <c r="BK31" s="192" t="s">
        <v>431</v>
      </c>
      <c r="BL31" s="193"/>
      <c r="BM31" s="197"/>
      <c r="BN31" s="192" t="n">
        <v>0</v>
      </c>
      <c r="BO31" s="193"/>
      <c r="BP31" s="197"/>
      <c r="BQ31" s="198"/>
      <c r="BR31" s="199"/>
      <c r="BS31" s="197"/>
      <c r="BT31" s="198"/>
      <c r="BU31" s="199"/>
      <c r="BV31" s="200"/>
      <c r="BW31" s="198"/>
      <c r="BX31" s="199"/>
      <c r="BY31" s="200"/>
      <c r="BZ31" s="199"/>
      <c r="CA31" s="200"/>
      <c r="CB31" s="199"/>
      <c r="CC31" s="198"/>
      <c r="CD31" s="200"/>
      <c r="CE31" s="200"/>
      <c r="CF31" s="198"/>
      <c r="CG31" s="200"/>
      <c r="CH31" s="150"/>
      <c r="CI31" s="201" t="n">
        <v>9</v>
      </c>
      <c r="CJ31" s="186" t="n">
        <v>3</v>
      </c>
      <c r="CK31" s="186" t="n">
        <v>57</v>
      </c>
      <c r="CL31" s="150"/>
      <c r="CM31" s="201" t="n">
        <v>14</v>
      </c>
      <c r="CN31" s="186" t="n">
        <v>6</v>
      </c>
      <c r="CO31" s="186" t="n">
        <v>160</v>
      </c>
      <c r="CP31" s="150"/>
      <c r="CQ31" s="201" t="n">
        <v>5</v>
      </c>
      <c r="CR31" s="186" t="n">
        <v>2</v>
      </c>
      <c r="CS31" s="186" t="n">
        <v>66</v>
      </c>
      <c r="CT31" s="202"/>
      <c r="CU31" s="203" t="n">
        <f aca="false">IF(CI31+CM31+CQ31=0,"-",CI31+CM31+CQ31)</f>
        <v>28</v>
      </c>
      <c r="CV31" s="203" t="n">
        <f aca="false">IF(CJ31+CN31+CR31=0,"-",CJ31+CN31+CR31)</f>
        <v>11</v>
      </c>
      <c r="CW31" s="203" t="n">
        <f aca="false">IF(CK31+CO31+CS31=0,"-",CK31+CO31+CS31)</f>
        <v>283</v>
      </c>
      <c r="CX31" s="190" t="n">
        <f aca="false">IF(CU31="-","-",IF(CU31-CV31=0,CW31,CW31/(CU31-CV31)))</f>
        <v>16.6470588235294</v>
      </c>
      <c r="CY31" s="150"/>
      <c r="CZ31" s="191" t="n">
        <v>2</v>
      </c>
      <c r="DA31" s="150"/>
      <c r="DB31" s="150"/>
      <c r="DC31" s="152"/>
      <c r="DD31" s="152"/>
      <c r="DE31" s="152"/>
      <c r="DF31" s="152"/>
      <c r="DG31" s="152"/>
      <c r="DH31" s="152"/>
      <c r="DI31" s="152"/>
      <c r="DJ31" s="152"/>
      <c r="DK31" s="152"/>
      <c r="DL31" s="152"/>
      <c r="DM31" s="152"/>
      <c r="DN31" s="152"/>
      <c r="DO31" s="152"/>
      <c r="DP31" s="152"/>
      <c r="DQ31" s="152"/>
      <c r="DR31" s="152"/>
      <c r="DS31" s="152"/>
      <c r="DT31" s="152"/>
      <c r="DU31" s="152"/>
      <c r="DV31" s="152"/>
      <c r="DW31" s="152"/>
      <c r="DX31" s="152"/>
      <c r="DY31" s="152"/>
      <c r="DZ31" s="152"/>
      <c r="EA31" s="152"/>
      <c r="EB31" s="152"/>
      <c r="EC31" s="152"/>
      <c r="ED31" s="152"/>
      <c r="EE31" s="152"/>
      <c r="EF31" s="152"/>
      <c r="EG31" s="152"/>
      <c r="EH31" s="152"/>
      <c r="EI31" s="152"/>
      <c r="EJ31" s="152"/>
      <c r="EK31" s="152"/>
      <c r="EL31" s="152"/>
      <c r="EM31" s="152"/>
      <c r="EN31" s="152"/>
      <c r="EO31" s="152"/>
      <c r="EP31" s="152"/>
      <c r="EQ31" s="152"/>
      <c r="ER31" s="152"/>
      <c r="ES31" s="152"/>
      <c r="ET31" s="152"/>
      <c r="EU31" s="152"/>
    </row>
    <row r="32" s="153" customFormat="true" ht="13.5" hidden="false" customHeight="true" outlineLevel="0" collapsed="false">
      <c r="A32" s="150"/>
      <c r="B32" s="122" t="s">
        <v>455</v>
      </c>
      <c r="C32" s="185" t="s">
        <v>424</v>
      </c>
      <c r="D32" s="186" t="n">
        <f aca="false">COUNTA(R32,U32,X32,AA32,AD32,AG32,AJ32,AM32,AP32,AS32,AV32,AY32,BB32,BE32,BH32,BK32,BN32,BQ32,BT32,BW32,BZ32,CC32,CF32)</f>
        <v>1</v>
      </c>
      <c r="E32" s="186" t="n">
        <f aca="false">IF(COUNT(R32,U32,X32,AA32,AD32,AG32,AJ32,AM32,AP32,AS32,AV32,AY32,BB32,BE32,BH32,BK32,BN32,BQ32,BT32,BW32,BZ32,CC32,CF32)=0,0,COUNT(R32,U32,X32,AA32,AD32,AG32,AJ32,AM32,AP32,AS32,AV32,AY32,BB32,BE32,BH32,BK32,BN32,BQ32,BT32,BW32,BZ32,CC32,#NAME?))</f>
        <v>1</v>
      </c>
      <c r="F32" s="186" t="n">
        <f aca="false">IF(E32=0,0,COUNTA(S32,V32,Y32,AB32,AE32,AH32,AK32,AN32,AQ32,AT32,AW32,AZ32,BC32,BF32,BI32,BL32,BO32,BR32,BU32,BX32,CA32,CD32,CG32))</f>
        <v>0</v>
      </c>
      <c r="G32" s="186" t="n">
        <f aca="false">IF(E32=0,"-",SUM(R32:CG32))</f>
        <v>5</v>
      </c>
      <c r="H32" s="187" t="n">
        <f aca="false">IF(E32=0,"-",MAX(R32:CH32))</f>
        <v>5</v>
      </c>
      <c r="I32" s="186"/>
      <c r="J32" s="188" t="n">
        <f aca="false">IF(E32="-","-",IF(E32-F32=0,G32,G32/(E32-F32)))</f>
        <v>5</v>
      </c>
      <c r="K32" s="186" t="str">
        <f aca="false">IF(E32=0,"",IF(E32-F32=0,"*",""))</f>
        <v/>
      </c>
      <c r="L32" s="156"/>
      <c r="M32" s="189" t="n">
        <f aca="false">IF(E32=0,"-",G32-((E32-F32)*10))</f>
        <v>-5</v>
      </c>
      <c r="N32" s="204"/>
      <c r="O32" s="190" t="n">
        <f aca="false">IF(CU32="-",IF(E32="-","-",IF(E32-F32=0,G32,G32/(E32-F32))),IF(E32="-",IF(CU32-CV32=0,"-",CW32/(CU32-CV32)),(CW32+G32)/IF(CU32-CV32+E32-F32=0,1,CU32-CV32+E32-F32)))</f>
        <v>5</v>
      </c>
      <c r="P32" s="191" t="n">
        <f aca="false">IF(CU32="-",IF(E32="-",CZ32,IF((E32-F32)&lt;5,CZ32,IF(O32&gt;=40,5,IF(O32&gt;=30,4,IF(O32&gt;=20,3,IF(O32&gt;=10,2,1)))))),IF(E32="-",IF((CU32-CV32)&lt;5,CZ32,IF(O32&gt;=40,5,IF(O32&gt;=30,4,IF(O32&gt;=20,3,IF(O32&gt;=10,2,1))))),IF((CU32+E32-CV32-F32)&lt;5,CZ32,IF(O32&gt;=40,5,IF(O32&gt;=30,4,IF(O32&gt;=20,3,IF(O32&gt;=10,2,1)))))))</f>
        <v>3</v>
      </c>
      <c r="Q32" s="150"/>
      <c r="R32" s="192"/>
      <c r="S32" s="193"/>
      <c r="T32" s="194"/>
      <c r="U32" s="192"/>
      <c r="V32" s="193"/>
      <c r="W32" s="195"/>
      <c r="X32" s="192"/>
      <c r="Y32" s="193"/>
      <c r="Z32" s="196"/>
      <c r="AA32" s="192"/>
      <c r="AB32" s="193"/>
      <c r="AC32" s="196"/>
      <c r="AD32" s="192"/>
      <c r="AE32" s="193"/>
      <c r="AF32" s="196"/>
      <c r="AG32" s="192"/>
      <c r="AH32" s="193"/>
      <c r="AI32" s="197"/>
      <c r="AJ32" s="192"/>
      <c r="AK32" s="193"/>
      <c r="AL32" s="195"/>
      <c r="AM32" s="192"/>
      <c r="AN32" s="193"/>
      <c r="AO32" s="197"/>
      <c r="AP32" s="192"/>
      <c r="AQ32" s="193"/>
      <c r="AR32" s="197"/>
      <c r="AS32" s="192"/>
      <c r="AT32" s="193"/>
      <c r="AU32" s="197"/>
      <c r="AV32" s="192"/>
      <c r="AW32" s="193"/>
      <c r="AX32" s="197"/>
      <c r="AY32" s="192"/>
      <c r="AZ32" s="193"/>
      <c r="BA32" s="197"/>
      <c r="BB32" s="192" t="n">
        <v>5</v>
      </c>
      <c r="BC32" s="193"/>
      <c r="BD32" s="197"/>
      <c r="BE32" s="192"/>
      <c r="BF32" s="193"/>
      <c r="BG32" s="197"/>
      <c r="BH32" s="192"/>
      <c r="BI32" s="193"/>
      <c r="BJ32" s="197"/>
      <c r="BK32" s="192"/>
      <c r="BL32" s="193"/>
      <c r="BM32" s="197"/>
      <c r="BN32" s="192"/>
      <c r="BO32" s="193"/>
      <c r="BP32" s="197"/>
      <c r="BQ32" s="198"/>
      <c r="BR32" s="199"/>
      <c r="BS32" s="197"/>
      <c r="BT32" s="198"/>
      <c r="BU32" s="199"/>
      <c r="BV32" s="200"/>
      <c r="BW32" s="198"/>
      <c r="BX32" s="199"/>
      <c r="BY32" s="200"/>
      <c r="BZ32" s="199"/>
      <c r="CA32" s="200"/>
      <c r="CB32" s="199"/>
      <c r="CC32" s="198"/>
      <c r="CD32" s="200"/>
      <c r="CE32" s="200"/>
      <c r="CF32" s="198"/>
      <c r="CG32" s="200"/>
      <c r="CH32" s="150"/>
      <c r="CI32" s="201"/>
      <c r="CJ32" s="186"/>
      <c r="CK32" s="186"/>
      <c r="CL32" s="150"/>
      <c r="CM32" s="201"/>
      <c r="CN32" s="186"/>
      <c r="CO32" s="186"/>
      <c r="CP32" s="150"/>
      <c r="CQ32" s="201"/>
      <c r="CR32" s="186"/>
      <c r="CS32" s="186"/>
      <c r="CT32" s="202"/>
      <c r="CU32" s="203" t="str">
        <f aca="false">IF(CI32+CM32+CQ32=0,"-",CI32+CM32+CQ32)</f>
        <v>-</v>
      </c>
      <c r="CV32" s="203" t="str">
        <f aca="false">IF(CJ32+CN32+CR32=0,"-",CJ32+CN32+CR32)</f>
        <v>-</v>
      </c>
      <c r="CW32" s="203" t="str">
        <f aca="false">IF(CK32+CO32+CS32=0,"-",CK32+CO32+CS32)</f>
        <v>-</v>
      </c>
      <c r="CX32" s="190" t="str">
        <f aca="false">IF(CU32="-","-",IF(CU32-CV32=0,CW32,CW32/(CU32-CV32)))</f>
        <v>-</v>
      </c>
      <c r="CY32" s="150"/>
      <c r="CZ32" s="214" t="n">
        <v>3</v>
      </c>
      <c r="DA32" s="150"/>
      <c r="DB32" s="150"/>
      <c r="DC32" s="152"/>
      <c r="DD32" s="152"/>
      <c r="DE32" s="152"/>
      <c r="DF32" s="152"/>
      <c r="DG32" s="152"/>
      <c r="DH32" s="152"/>
      <c r="DI32" s="152"/>
      <c r="DJ32" s="152"/>
      <c r="DK32" s="152"/>
      <c r="DL32" s="152"/>
      <c r="DM32" s="152"/>
      <c r="DN32" s="152"/>
      <c r="DO32" s="152"/>
      <c r="DP32" s="152"/>
      <c r="DQ32" s="152"/>
      <c r="DR32" s="152"/>
      <c r="DS32" s="152"/>
      <c r="DT32" s="152"/>
      <c r="DU32" s="152"/>
      <c r="DV32" s="152"/>
      <c r="DW32" s="152"/>
      <c r="DX32" s="152"/>
      <c r="DY32" s="152"/>
      <c r="DZ32" s="152"/>
      <c r="EA32" s="152"/>
      <c r="EB32" s="152"/>
      <c r="EC32" s="152"/>
      <c r="ED32" s="152"/>
      <c r="EE32" s="152"/>
      <c r="EF32" s="152"/>
      <c r="EG32" s="152"/>
      <c r="EH32" s="152"/>
      <c r="EI32" s="152"/>
      <c r="EJ32" s="152"/>
      <c r="EK32" s="152"/>
      <c r="EL32" s="152"/>
      <c r="EM32" s="152"/>
      <c r="EN32" s="152"/>
      <c r="EO32" s="152"/>
      <c r="EP32" s="152"/>
      <c r="EQ32" s="152"/>
      <c r="ER32" s="152"/>
      <c r="ES32" s="152"/>
      <c r="ET32" s="152"/>
      <c r="EU32" s="152"/>
    </row>
    <row r="33" s="153" customFormat="true" ht="13.5" hidden="false" customHeight="true" outlineLevel="0" collapsed="false">
      <c r="A33" s="150"/>
      <c r="B33" s="122" t="s">
        <v>456</v>
      </c>
      <c r="C33" s="185" t="s">
        <v>424</v>
      </c>
      <c r="D33" s="186" t="n">
        <f aca="false">COUNTA(R33,U33,X33,AA33,AD33,AG33,AJ33,AM33,AP33,AS33,AV33,AY33,BB33,BE33,BH33,BK33,BN33,BQ33,BT33,BW33,BZ33,CC33,CF33)</f>
        <v>1</v>
      </c>
      <c r="E33" s="186" t="n">
        <f aca="false">IF(COUNT(R33,U33,X33,AA33,AD33,AG33,AJ33,AM33,AP33,AS33,AV33,AY33,BB33,BE33,BH33,BK33,BN33,BQ33,BT33,BW33,BZ33,CC33,CF33)=0,"-",COUNT(R33,U33,X33,AA33,AD33,AG33,AJ33,AM33,AP33,AS33,AV33,AY33,BB33,BE33,BH33,BK33,BN33,BQ33,BT33,BW33,BZ33,CC33,#NAME?))</f>
        <v>1</v>
      </c>
      <c r="F33" s="186" t="n">
        <f aca="false">IF(E33="-","-",COUNTA(S33,V33,Y33,AB33,AE33,AH33,AK33,AN33,AQ33,AT33,AW33,AZ33,BC33,BF33,BI33,BL33,BO33,BR33,BU33,BX33,CA33,CD33,CG33))</f>
        <v>0</v>
      </c>
      <c r="G33" s="186" t="n">
        <f aca="false">IF(E33="-","-",SUM(R33:CG33))</f>
        <v>5</v>
      </c>
      <c r="H33" s="187" t="n">
        <f aca="false">IF(E33="-","-",MAX(R33:CH33))</f>
        <v>5</v>
      </c>
      <c r="I33" s="186"/>
      <c r="J33" s="188" t="n">
        <f aca="false">IF(E33="-","-",IF(E33-F33=0,G33,G33/(E33-F33)))</f>
        <v>5</v>
      </c>
      <c r="K33" s="186" t="str">
        <f aca="false">IF(E33=0,"",IF(E33-F33=0,"*",""))</f>
        <v/>
      </c>
      <c r="L33" s="156"/>
      <c r="M33" s="189" t="n">
        <f aca="false">IF(E33=0,"-",G33-((E33-F33)*10))</f>
        <v>-5</v>
      </c>
      <c r="N33" s="204"/>
      <c r="O33" s="190" t="n">
        <f aca="false">IF(CU33="-",IF(E33="-","-",IF(E33-F33=0,G33,G33/(E33-F33))),IF(E33="-",IF(CU33-CV33=0,"-",CW33/(CU33-CV33)),(CW33+G33)/IF(CU33-CV33+E33-F33=0,1,CU33-CV33+E33-F33)))</f>
        <v>5</v>
      </c>
      <c r="P33" s="191" t="n">
        <f aca="false">IF(CU33="-",IF(E33="-",CZ33,IF((E33-F33)&lt;5,CZ33,IF(O33&gt;=40,5,IF(O33&gt;=30,4,IF(O33&gt;=20,3,IF(O33&gt;=10,2,1)))))),IF(E33="-",IF((CU33-CV33)&lt;5,CZ33,IF(O33&gt;=40,5,IF(O33&gt;=30,4,IF(O33&gt;=20,3,IF(O33&gt;=10,2,1))))),IF((CU33+E33-CV33-F33)&lt;5,CZ33,IF(O33&gt;=40,5,IF(O33&gt;=30,4,IF(O33&gt;=20,3,IF(O33&gt;=10,2,1)))))))</f>
        <v>3</v>
      </c>
      <c r="Q33" s="156"/>
      <c r="R33" s="192"/>
      <c r="S33" s="193"/>
      <c r="T33" s="194"/>
      <c r="U33" s="192"/>
      <c r="V33" s="193"/>
      <c r="W33" s="195"/>
      <c r="X33" s="192"/>
      <c r="Y33" s="193"/>
      <c r="Z33" s="196"/>
      <c r="AA33" s="192"/>
      <c r="AB33" s="193"/>
      <c r="AC33" s="196"/>
      <c r="AD33" s="192"/>
      <c r="AE33" s="193"/>
      <c r="AF33" s="196"/>
      <c r="AG33" s="192"/>
      <c r="AH33" s="193"/>
      <c r="AI33" s="197"/>
      <c r="AJ33" s="192"/>
      <c r="AK33" s="193"/>
      <c r="AL33" s="195"/>
      <c r="AM33" s="192"/>
      <c r="AN33" s="193"/>
      <c r="AO33" s="197"/>
      <c r="AP33" s="192"/>
      <c r="AQ33" s="193"/>
      <c r="AR33" s="197"/>
      <c r="AS33" s="192"/>
      <c r="AT33" s="193"/>
      <c r="AU33" s="197"/>
      <c r="AV33" s="192" t="n">
        <v>5</v>
      </c>
      <c r="AW33" s="193"/>
      <c r="AX33" s="197"/>
      <c r="AY33" s="192"/>
      <c r="AZ33" s="193"/>
      <c r="BA33" s="197"/>
      <c r="BB33" s="192"/>
      <c r="BC33" s="193"/>
      <c r="BD33" s="197"/>
      <c r="BE33" s="192"/>
      <c r="BF33" s="193"/>
      <c r="BG33" s="197"/>
      <c r="BH33" s="192"/>
      <c r="BI33" s="193"/>
      <c r="BJ33" s="197"/>
      <c r="BK33" s="192"/>
      <c r="BL33" s="193"/>
      <c r="BM33" s="197"/>
      <c r="BN33" s="192"/>
      <c r="BO33" s="193"/>
      <c r="BP33" s="197"/>
      <c r="BQ33" s="198"/>
      <c r="BR33" s="199"/>
      <c r="BS33" s="197"/>
      <c r="BT33" s="198"/>
      <c r="BU33" s="199"/>
      <c r="BV33" s="200"/>
      <c r="BW33" s="198"/>
      <c r="BX33" s="199"/>
      <c r="BY33" s="200"/>
      <c r="BZ33" s="199"/>
      <c r="CA33" s="200"/>
      <c r="CB33" s="199"/>
      <c r="CC33" s="198"/>
      <c r="CD33" s="200"/>
      <c r="CE33" s="200"/>
      <c r="CF33" s="198"/>
      <c r="CG33" s="200"/>
      <c r="CH33" s="150"/>
      <c r="CI33" s="201"/>
      <c r="CJ33" s="186"/>
      <c r="CK33" s="186"/>
      <c r="CL33" s="150"/>
      <c r="CM33" s="201"/>
      <c r="CN33" s="186"/>
      <c r="CO33" s="186"/>
      <c r="CP33" s="150"/>
      <c r="CQ33" s="201"/>
      <c r="CR33" s="186"/>
      <c r="CS33" s="186"/>
      <c r="CT33" s="202"/>
      <c r="CU33" s="203" t="str">
        <f aca="false">IF(CI33+CM33+CQ33=0,"-",CI33+CM33+CQ33)</f>
        <v>-</v>
      </c>
      <c r="CV33" s="203" t="str">
        <f aca="false">IF(CJ33+CN33+CR33=0,"-",CJ33+CN33+CR33)</f>
        <v>-</v>
      </c>
      <c r="CW33" s="203" t="str">
        <f aca="false">IF(CK33+CO33+CS33=0,"-",CK33+CO33+CS33)</f>
        <v>-</v>
      </c>
      <c r="CX33" s="190" t="str">
        <f aca="false">IF(CU33="-","-",IF(CU33-CV33=0,CW33,CW33/(CU33-CV33)))</f>
        <v>-</v>
      </c>
      <c r="CY33" s="150"/>
      <c r="CZ33" s="214" t="n">
        <v>3</v>
      </c>
      <c r="DA33" s="150"/>
      <c r="DB33" s="150"/>
      <c r="DC33" s="152"/>
      <c r="DD33" s="152"/>
      <c r="DE33" s="152"/>
      <c r="DF33" s="152"/>
      <c r="DG33" s="152"/>
      <c r="DH33" s="152"/>
      <c r="DI33" s="152"/>
      <c r="DJ33" s="152"/>
      <c r="DK33" s="152"/>
      <c r="DL33" s="152"/>
      <c r="DM33" s="152"/>
      <c r="DN33" s="152"/>
      <c r="DO33" s="152"/>
      <c r="DP33" s="152"/>
      <c r="DQ33" s="152"/>
      <c r="DR33" s="152"/>
      <c r="DS33" s="152"/>
      <c r="DT33" s="152"/>
      <c r="DU33" s="152"/>
      <c r="DV33" s="152"/>
      <c r="DW33" s="152"/>
      <c r="DX33" s="152"/>
      <c r="DY33" s="152"/>
      <c r="DZ33" s="152"/>
      <c r="EA33" s="152"/>
      <c r="EB33" s="152"/>
      <c r="EC33" s="152"/>
      <c r="ED33" s="152"/>
      <c r="EE33" s="152"/>
      <c r="EF33" s="152"/>
      <c r="EG33" s="152"/>
      <c r="EH33" s="152"/>
      <c r="EI33" s="152"/>
      <c r="EJ33" s="152"/>
      <c r="EK33" s="152"/>
      <c r="EL33" s="152"/>
      <c r="EM33" s="152"/>
      <c r="EN33" s="152"/>
      <c r="EO33" s="152"/>
      <c r="EP33" s="152"/>
      <c r="EQ33" s="152"/>
      <c r="ER33" s="152"/>
      <c r="ES33" s="152"/>
      <c r="ET33" s="152"/>
      <c r="EU33" s="152"/>
    </row>
    <row r="34" s="153" customFormat="true" ht="13.5" hidden="false" customHeight="true" outlineLevel="0" collapsed="false">
      <c r="A34" s="150"/>
      <c r="B34" s="122" t="s">
        <v>457</v>
      </c>
      <c r="C34" s="216" t="s">
        <v>458</v>
      </c>
      <c r="D34" s="186" t="n">
        <f aca="false">COUNTA(R34,U34,X34,AA34,AD34,AG34,AJ34,AM34,AP34,AS34,AV34,AY34,BB34,BE34,BH34,BK34,BN34,BQ34,BT34,BW34,BZ34,CC34,CF34)</f>
        <v>1</v>
      </c>
      <c r="E34" s="186" t="n">
        <f aca="false">IF(COUNT(R34,U34,X34,AA34,AD34,AG34,AJ34,AM34,AP34,AS34,AV34,AY34,BB34,BE34,BH34,BK34,BN34,BQ34,BT34,BW34,BZ34,CC34,CF34)=0,"-",COUNT(R34,U34,X34,AA34,AD34,AG34,AJ34,AM34,AP34,AS34,AV34,AY34,BB34,BE34,BH34,BK34,BN34,BQ34,BT34,BW34,BZ34,CC34,#NAME?))</f>
        <v>1</v>
      </c>
      <c r="F34" s="186" t="n">
        <f aca="false">IF(E34="-","-",COUNTA(S34,V34,Y34,AB34,AE34,AH34,AK34,AN34,AQ34,AT34,AW34,AZ34,BC34,BF34,BI34,BL34,BO34,BR34,BU34,BX34,CA34,CD34,CG34))</f>
        <v>0</v>
      </c>
      <c r="G34" s="186" t="n">
        <f aca="false">IF(E34="-","-",SUM(R34:CG34))</f>
        <v>4</v>
      </c>
      <c r="H34" s="187" t="n">
        <f aca="false">IF(E34="-","-",MAX(R34:CH34))</f>
        <v>4</v>
      </c>
      <c r="I34" s="186"/>
      <c r="J34" s="188" t="n">
        <f aca="false">IF(E34="-","-",IF(E34-F34=0,G34,G34/(E34-F34)))</f>
        <v>4</v>
      </c>
      <c r="K34" s="186" t="str">
        <f aca="false">IF(E34=0,"",IF(E34-F34=0,"*",""))</f>
        <v/>
      </c>
      <c r="L34" s="156"/>
      <c r="M34" s="189" t="n">
        <f aca="false">IF(E34=0,"-",G34-((E34-F34)*10))</f>
        <v>-6</v>
      </c>
      <c r="N34" s="204"/>
      <c r="O34" s="190" t="n">
        <f aca="false">IF(CU34="-",IF(E34="-","-",IF(E34-F34=0,G34,G34/(E34-F34))),IF(E34="-",IF(CU34-CV34=0,"-",CW34/(CU34-CV34)),(CW34+G34)/IF(CU34-CV34+E34-F34=0,1,CU34-CV34+E34-F34)))</f>
        <v>4</v>
      </c>
      <c r="P34" s="191" t="n">
        <f aca="false">IF(CU34="-",IF(E34="-",CZ34,IF((E34-F34)&lt;5,CZ34,IF(O34&gt;=40,5,IF(O34&gt;=30,4,IF(O34&gt;=20,3,IF(O34&gt;=10,2,1)))))),IF(E34="-",IF((CU34-CV34)&lt;5,CZ34,IF(O34&gt;=40,5,IF(O34&gt;=30,4,IF(O34&gt;=20,3,IF(O34&gt;=10,2,1))))),IF((CU34+E34-CV34-F34)&lt;5,CZ34,IF(O34&gt;=40,5,IF(O34&gt;=30,4,IF(O34&gt;=20,3,IF(O34&gt;=10,2,1)))))))</f>
        <v>2</v>
      </c>
      <c r="Q34" s="150"/>
      <c r="R34" s="192"/>
      <c r="S34" s="193"/>
      <c r="T34" s="194"/>
      <c r="U34" s="192"/>
      <c r="V34" s="193"/>
      <c r="W34" s="195"/>
      <c r="X34" s="192"/>
      <c r="Y34" s="193"/>
      <c r="Z34" s="196"/>
      <c r="AA34" s="192"/>
      <c r="AB34" s="193"/>
      <c r="AC34" s="196"/>
      <c r="AD34" s="192"/>
      <c r="AE34" s="193"/>
      <c r="AF34" s="196"/>
      <c r="AG34" s="192"/>
      <c r="AH34" s="193"/>
      <c r="AI34" s="197"/>
      <c r="AJ34" s="192"/>
      <c r="AK34" s="193"/>
      <c r="AL34" s="195"/>
      <c r="AM34" s="192"/>
      <c r="AN34" s="193"/>
      <c r="AO34" s="197"/>
      <c r="AP34" s="192"/>
      <c r="AQ34" s="193"/>
      <c r="AR34" s="197"/>
      <c r="AS34" s="192"/>
      <c r="AT34" s="193"/>
      <c r="AU34" s="197"/>
      <c r="AV34" s="192"/>
      <c r="AW34" s="193"/>
      <c r="AX34" s="197"/>
      <c r="AY34" s="192"/>
      <c r="AZ34" s="193"/>
      <c r="BA34" s="197"/>
      <c r="BB34" s="192"/>
      <c r="BC34" s="193"/>
      <c r="BD34" s="197"/>
      <c r="BE34" s="192"/>
      <c r="BF34" s="193"/>
      <c r="BG34" s="197"/>
      <c r="BH34" s="192" t="n">
        <v>4</v>
      </c>
      <c r="BI34" s="193"/>
      <c r="BJ34" s="197"/>
      <c r="BK34" s="192"/>
      <c r="BL34" s="193"/>
      <c r="BM34" s="197"/>
      <c r="BN34" s="192"/>
      <c r="BO34" s="193"/>
      <c r="BP34" s="197"/>
      <c r="BQ34" s="198"/>
      <c r="BR34" s="199"/>
      <c r="BS34" s="197"/>
      <c r="BT34" s="198"/>
      <c r="BU34" s="199"/>
      <c r="BV34" s="200"/>
      <c r="BW34" s="198"/>
      <c r="BX34" s="199"/>
      <c r="BY34" s="200"/>
      <c r="BZ34" s="199"/>
      <c r="CA34" s="200"/>
      <c r="CB34" s="199"/>
      <c r="CC34" s="198"/>
      <c r="CD34" s="200"/>
      <c r="CE34" s="200"/>
      <c r="CF34" s="198"/>
      <c r="CG34" s="200"/>
      <c r="CH34" s="150"/>
      <c r="CI34" s="201"/>
      <c r="CJ34" s="186"/>
      <c r="CK34" s="186"/>
      <c r="CL34" s="150"/>
      <c r="CM34" s="201"/>
      <c r="CN34" s="186"/>
      <c r="CO34" s="186"/>
      <c r="CP34" s="150"/>
      <c r="CQ34" s="201"/>
      <c r="CR34" s="186"/>
      <c r="CS34" s="186"/>
      <c r="CT34" s="202"/>
      <c r="CU34" s="203" t="str">
        <f aca="false">IF(CI34+CM34+CQ34=0,"-",CI34+CM34+CQ34)</f>
        <v>-</v>
      </c>
      <c r="CV34" s="203" t="str">
        <f aca="false">IF(CJ34+CN34+CR34=0,"-",CJ34+CN34+CR34)</f>
        <v>-</v>
      </c>
      <c r="CW34" s="203" t="str">
        <f aca="false">IF(CK34+CO34+CS34=0,"-",CK34+CO34+CS34)</f>
        <v>-</v>
      </c>
      <c r="CX34" s="190" t="str">
        <f aca="false">IF(CU34="-","-",IF(CU34-CV34=0,CW34,CW34/(CU34-CV34)))</f>
        <v>-</v>
      </c>
      <c r="CY34" s="150"/>
      <c r="CZ34" s="214" t="n">
        <v>2</v>
      </c>
      <c r="DA34" s="150"/>
      <c r="DB34" s="150"/>
      <c r="DC34" s="152"/>
      <c r="DD34" s="152"/>
      <c r="DE34" s="152"/>
      <c r="DF34" s="152"/>
      <c r="DG34" s="152"/>
      <c r="DH34" s="152"/>
      <c r="DI34" s="152"/>
      <c r="DJ34" s="152"/>
      <c r="DK34" s="152"/>
      <c r="DL34" s="152"/>
      <c r="DM34" s="152"/>
      <c r="DN34" s="152"/>
      <c r="DO34" s="152"/>
      <c r="DP34" s="152"/>
      <c r="DQ34" s="152"/>
      <c r="DR34" s="152"/>
      <c r="DS34" s="152"/>
      <c r="DT34" s="152"/>
      <c r="DU34" s="152"/>
      <c r="DV34" s="152"/>
      <c r="DW34" s="152"/>
      <c r="DX34" s="152"/>
      <c r="DY34" s="152"/>
      <c r="DZ34" s="152"/>
      <c r="EA34" s="152"/>
      <c r="EB34" s="152"/>
      <c r="EC34" s="152"/>
      <c r="ED34" s="152"/>
      <c r="EE34" s="152"/>
      <c r="EF34" s="152"/>
      <c r="EG34" s="152"/>
      <c r="EH34" s="152"/>
      <c r="EI34" s="152"/>
      <c r="EJ34" s="152"/>
      <c r="EK34" s="152"/>
      <c r="EL34" s="152"/>
      <c r="EM34" s="152"/>
      <c r="EN34" s="152"/>
      <c r="EO34" s="152"/>
      <c r="EP34" s="152"/>
      <c r="EQ34" s="152"/>
      <c r="ER34" s="152"/>
      <c r="ES34" s="152"/>
      <c r="ET34" s="152"/>
      <c r="EU34" s="152"/>
    </row>
    <row r="35" s="153" customFormat="true" ht="13.5" hidden="false" customHeight="true" outlineLevel="0" collapsed="false">
      <c r="A35" s="150"/>
      <c r="B35" s="122" t="s">
        <v>459</v>
      </c>
      <c r="C35" s="185" t="s">
        <v>424</v>
      </c>
      <c r="D35" s="186" t="n">
        <f aca="false">COUNTA(R35,U35,X35,AA35,AD35,AG35,AJ35,AM35,AP35,AS35,AV35,AY35,BB35,BE35,BH35,BK35,BN35,BQ35,BT35,BW35,BZ35,CC35,CF35)</f>
        <v>1</v>
      </c>
      <c r="E35" s="186" t="n">
        <f aca="false">IF(COUNT(R35,U35,X35,AA35,AD35,AG35,AJ35,AM35,AP35,AS35,AV35,AY35,BB35,BE35,BH35,BK35,BN35,BQ35,BT35,BW35,BZ35,CC35,CF35)=0,"-",COUNT(R35,U35,X35,AA35,AD35,AG35,AJ35,AM35,AP35,AS35,AV35,AY35,BB35,BE35,BH35,BK35,BN35,BQ35,BT35,BW35,BZ35,CC35,#NAME?))</f>
        <v>1</v>
      </c>
      <c r="F35" s="186" t="n">
        <f aca="false">IF(E35="-","-",COUNTA(S35,V35,Y35,AB35,AE35,AH35,AK35,AN35,AQ35,AT35,AW35,AZ35,BC35,BF35,BI35,BL35,BO35,BR35,BU35,BX35,CA35,CD35,CG35))</f>
        <v>0</v>
      </c>
      <c r="G35" s="186" t="n">
        <f aca="false">IF(E35="-","-",SUM(R35:CG35))</f>
        <v>4</v>
      </c>
      <c r="H35" s="187" t="n">
        <f aca="false">IF(E35="-","-",MAX(R35:CH35))</f>
        <v>4</v>
      </c>
      <c r="I35" s="186"/>
      <c r="J35" s="188" t="n">
        <f aca="false">IF(E35="-","-",IF(E35-F35=0,G35,G35/(E35-F35)))</f>
        <v>4</v>
      </c>
      <c r="K35" s="186" t="str">
        <f aca="false">IF(E35=0,"",IF(E35-F35=0,"*",""))</f>
        <v/>
      </c>
      <c r="L35" s="156"/>
      <c r="M35" s="189" t="n">
        <f aca="false">IF(E35=0,"-",G35-((E35-F35)*10))</f>
        <v>-6</v>
      </c>
      <c r="N35" s="204"/>
      <c r="O35" s="190" t="n">
        <f aca="false">IF(CU35="-",IF(E35="-","-",IF(E35-F35=0,G35,G35/(E35-F35))),IF(E35="-",IF(CU35-CV35=0,"-",CW35/(CU35-CV35)),(CW35+G35)/IF(CU35-CV35+E35-F35=0,1,CU35-CV35+E35-F35)))</f>
        <v>33.3333333333333</v>
      </c>
      <c r="P35" s="191" t="n">
        <f aca="false">IF(CU35="-",IF(E35="-",CZ35,IF((E35-F35)&lt;5,CZ35,IF(O35&gt;=40,5,IF(O35&gt;=30,4,IF(O35&gt;=20,3,IF(O35&gt;=10,2,1)))))),IF(E35="-",IF((CU35-CV35)&lt;5,CZ35,IF(O35&gt;=40,5,IF(O35&gt;=30,4,IF(O35&gt;=20,3,IF(O35&gt;=10,2,1))))),IF((CU35+E35-CV35-F35)&lt;5,CZ35,IF(O35&gt;=40,5,IF(O35&gt;=30,4,IF(O35&gt;=20,3,IF(O35&gt;=10,2,1)))))))</f>
        <v>5</v>
      </c>
      <c r="Q35" s="150"/>
      <c r="R35" s="192"/>
      <c r="S35" s="193"/>
      <c r="T35" s="194"/>
      <c r="U35" s="192" t="n">
        <v>4</v>
      </c>
      <c r="V35" s="193"/>
      <c r="W35" s="195"/>
      <c r="X35" s="192"/>
      <c r="Y35" s="193"/>
      <c r="Z35" s="196"/>
      <c r="AA35" s="192"/>
      <c r="AB35" s="193"/>
      <c r="AC35" s="196"/>
      <c r="AD35" s="192"/>
      <c r="AE35" s="193"/>
      <c r="AF35" s="196"/>
      <c r="AG35" s="192"/>
      <c r="AH35" s="193"/>
      <c r="AI35" s="197"/>
      <c r="AJ35" s="192"/>
      <c r="AK35" s="193"/>
      <c r="AL35" s="195"/>
      <c r="AM35" s="192"/>
      <c r="AN35" s="193"/>
      <c r="AO35" s="197"/>
      <c r="AP35" s="192"/>
      <c r="AQ35" s="193"/>
      <c r="AR35" s="197"/>
      <c r="AS35" s="192"/>
      <c r="AT35" s="193"/>
      <c r="AU35" s="197"/>
      <c r="AV35" s="192"/>
      <c r="AW35" s="193"/>
      <c r="AX35" s="197"/>
      <c r="AY35" s="192"/>
      <c r="AZ35" s="193"/>
      <c r="BA35" s="197"/>
      <c r="BB35" s="192"/>
      <c r="BC35" s="193"/>
      <c r="BD35" s="197"/>
      <c r="BE35" s="192"/>
      <c r="BF35" s="193"/>
      <c r="BG35" s="197"/>
      <c r="BH35" s="192"/>
      <c r="BI35" s="193"/>
      <c r="BJ35" s="197"/>
      <c r="BK35" s="192"/>
      <c r="BL35" s="193"/>
      <c r="BM35" s="197"/>
      <c r="BN35" s="192"/>
      <c r="BO35" s="193"/>
      <c r="BP35" s="197"/>
      <c r="BQ35" s="198"/>
      <c r="BR35" s="199"/>
      <c r="BS35" s="197"/>
      <c r="BT35" s="198"/>
      <c r="BU35" s="199"/>
      <c r="BV35" s="200"/>
      <c r="BW35" s="198"/>
      <c r="BX35" s="199"/>
      <c r="BY35" s="200"/>
      <c r="BZ35" s="199"/>
      <c r="CA35" s="200"/>
      <c r="CB35" s="199"/>
      <c r="CC35" s="198"/>
      <c r="CD35" s="200"/>
      <c r="CE35" s="200"/>
      <c r="CF35" s="198"/>
      <c r="CG35" s="200"/>
      <c r="CH35" s="150"/>
      <c r="CI35" s="201"/>
      <c r="CJ35" s="186"/>
      <c r="CK35" s="186"/>
      <c r="CL35" s="150"/>
      <c r="CM35" s="201"/>
      <c r="CN35" s="186"/>
      <c r="CO35" s="186"/>
      <c r="CP35" s="150"/>
      <c r="CQ35" s="201" t="n">
        <v>2</v>
      </c>
      <c r="CR35" s="186" t="n">
        <v>0</v>
      </c>
      <c r="CS35" s="186" t="n">
        <v>96</v>
      </c>
      <c r="CT35" s="202"/>
      <c r="CU35" s="203" t="n">
        <f aca="false">IF(CI35+CM35+CQ35=0,"-",CI35+CM35+CQ35)</f>
        <v>2</v>
      </c>
      <c r="CV35" s="203" t="n">
        <f aca="false">IF(CJ35+CN35+CR35=0,0,CJ35+CN35+CR35)</f>
        <v>0</v>
      </c>
      <c r="CW35" s="203" t="n">
        <f aca="false">IF(CK35+CO35+CS35=0,"-",CK35+CO35+CS35)</f>
        <v>96</v>
      </c>
      <c r="CX35" s="190" t="n">
        <f aca="false">IF(CU35="-","-",IF(CU35-CV35=0,CW35,CW35/(CU35-CV35)))</f>
        <v>48</v>
      </c>
      <c r="CY35" s="150"/>
      <c r="CZ35" s="214" t="n">
        <v>5</v>
      </c>
      <c r="DA35" s="150"/>
      <c r="DB35" s="150"/>
      <c r="DC35" s="152"/>
      <c r="DD35" s="152"/>
      <c r="DE35" s="152"/>
      <c r="DF35" s="152"/>
      <c r="DG35" s="152"/>
      <c r="DH35" s="152"/>
      <c r="DI35" s="152"/>
      <c r="DJ35" s="152"/>
      <c r="DK35" s="152"/>
      <c r="DL35" s="152"/>
      <c r="DM35" s="152"/>
      <c r="DN35" s="152"/>
      <c r="DO35" s="152"/>
      <c r="DP35" s="152"/>
      <c r="DQ35" s="152"/>
      <c r="DR35" s="152"/>
      <c r="DS35" s="152"/>
      <c r="DT35" s="152"/>
      <c r="DU35" s="152"/>
      <c r="DV35" s="152"/>
      <c r="DW35" s="152"/>
      <c r="DX35" s="152"/>
      <c r="DY35" s="152"/>
      <c r="DZ35" s="152"/>
      <c r="EA35" s="152"/>
      <c r="EB35" s="152"/>
      <c r="EC35" s="152"/>
      <c r="ED35" s="152"/>
      <c r="EE35" s="152"/>
      <c r="EF35" s="152"/>
      <c r="EG35" s="152"/>
      <c r="EH35" s="152"/>
      <c r="EI35" s="152"/>
      <c r="EJ35" s="152"/>
      <c r="EK35" s="152"/>
      <c r="EL35" s="152"/>
      <c r="EM35" s="152"/>
      <c r="EN35" s="152"/>
      <c r="EO35" s="152"/>
      <c r="EP35" s="152"/>
      <c r="EQ35" s="152"/>
      <c r="ER35" s="152"/>
      <c r="ES35" s="152"/>
      <c r="ET35" s="152"/>
      <c r="EU35" s="152"/>
    </row>
    <row r="36" s="153" customFormat="true" ht="13.5" hidden="false" customHeight="true" outlineLevel="0" collapsed="false">
      <c r="A36" s="150"/>
      <c r="B36" s="122" t="s">
        <v>460</v>
      </c>
      <c r="C36" s="185" t="s">
        <v>424</v>
      </c>
      <c r="D36" s="186" t="n">
        <f aca="false">COUNTA(R36,U36,X36,AA36,AD36,AG36,AJ36,AM36,AP36,AS36,AV36,AY36,BB36,BE36,BH36,BK36,BN36,BQ36,BT36,BW36,BZ36,CC36,CF36)</f>
        <v>1</v>
      </c>
      <c r="E36" s="186" t="n">
        <f aca="false">IF(COUNT(R36,U36,X36,AA36,AD36,AG36,AJ36,AM36,AP36,AS36,AV36,AY36,BB36,BE36,BH36,BK36,BN36,BQ36,BT36,BW36,BZ36,CC36,CF36)=0,"-",COUNT(R36,U36,X36,AA36,AD36,AG36,AJ36,AM36,AP36,AS36,AV36,AY36,BB36,BE36,BH36,BK36,BN36,BQ36,BT36,BW36,BZ36,CC36,#NAME?))</f>
        <v>1</v>
      </c>
      <c r="F36" s="186" t="n">
        <f aca="false">IF(E36="-","-",COUNTA(S36,V36,Y36,AB36,AE36,AH36,AK36,AN36,AQ36,AT36,AW36,AZ36,BC36,BF36,BI36,BL36,BO36,BR36,BU36,BX36,CA36,CD36,CG36))</f>
        <v>1</v>
      </c>
      <c r="G36" s="186" t="n">
        <f aca="false">IF(E36="-","-",SUM(R36:CG36))</f>
        <v>2</v>
      </c>
      <c r="H36" s="187" t="n">
        <f aca="false">IF(E36="-","-",MAX(R36:CH36))</f>
        <v>2</v>
      </c>
      <c r="I36" s="186"/>
      <c r="J36" s="188" t="n">
        <f aca="false">IF(E36="-","-",IF(E36-F36=0,G36,G36/(E36-F36)))</f>
        <v>2</v>
      </c>
      <c r="K36" s="186" t="str">
        <f aca="false">IF(E36=0,"",IF(E36-F36=0,"*",""))</f>
        <v>*</v>
      </c>
      <c r="L36" s="156"/>
      <c r="M36" s="189" t="n">
        <f aca="false">IF(E36=0,"-",G36-((E36-F36)*10))</f>
        <v>2</v>
      </c>
      <c r="N36" s="204"/>
      <c r="O36" s="190" t="n">
        <f aca="false">IF(CU36="-",IF(E36="-","-",IF(E36-F36=0,G36,G36/(E36-F36))),IF(E36="-",IF(CU36-CV36=0,"-",CW36/(CU36-CV36)),(CW36+G36)/IF(CU36-CV36+E36-F36=0,1,CU36-CV36+E36-F36)))</f>
        <v>2</v>
      </c>
      <c r="P36" s="191" t="n">
        <f aca="false">IF(CU36="-",IF(E36="-",CZ36,IF((E36-F36)&lt;5,CZ36,IF(O36&gt;=40,5,IF(O36&gt;=30,4,IF(O36&gt;=20,3,IF(O36&gt;=10,2,1)))))),IF(E36="-",IF((CU36-CV36)&lt;5,CZ36,IF(O36&gt;=40,5,IF(O36&gt;=30,4,IF(O36&gt;=20,3,IF(O36&gt;=10,2,1))))),IF((CU36+E36-CV36-F36)&lt;5,CZ36,IF(O36&gt;=40,5,IF(O36&gt;=30,4,IF(O36&gt;=20,3,IF(O36&gt;=10,2,1)))))))</f>
        <v>3</v>
      </c>
      <c r="Q36" s="150"/>
      <c r="R36" s="192"/>
      <c r="S36" s="193"/>
      <c r="T36" s="194"/>
      <c r="U36" s="192"/>
      <c r="V36" s="193"/>
      <c r="W36" s="195"/>
      <c r="X36" s="192"/>
      <c r="Y36" s="193"/>
      <c r="Z36" s="196"/>
      <c r="AA36" s="192"/>
      <c r="AB36" s="193"/>
      <c r="AC36" s="196"/>
      <c r="AD36" s="192"/>
      <c r="AE36" s="193"/>
      <c r="AF36" s="196"/>
      <c r="AG36" s="192"/>
      <c r="AH36" s="193"/>
      <c r="AI36" s="197"/>
      <c r="AJ36" s="192"/>
      <c r="AK36" s="193"/>
      <c r="AL36" s="195"/>
      <c r="AM36" s="192"/>
      <c r="AN36" s="193"/>
      <c r="AO36" s="197"/>
      <c r="AP36" s="192"/>
      <c r="AQ36" s="193"/>
      <c r="AR36" s="197"/>
      <c r="AS36" s="192"/>
      <c r="AT36" s="193"/>
      <c r="AU36" s="197"/>
      <c r="AV36" s="192"/>
      <c r="AW36" s="193"/>
      <c r="AX36" s="197"/>
      <c r="AY36" s="192"/>
      <c r="AZ36" s="193"/>
      <c r="BA36" s="197"/>
      <c r="BB36" s="192" t="n">
        <v>2</v>
      </c>
      <c r="BC36" s="193" t="s">
        <v>426</v>
      </c>
      <c r="BD36" s="197"/>
      <c r="BE36" s="192"/>
      <c r="BF36" s="193"/>
      <c r="BG36" s="197"/>
      <c r="BH36" s="192"/>
      <c r="BI36" s="193"/>
      <c r="BJ36" s="197"/>
      <c r="BK36" s="192"/>
      <c r="BL36" s="193"/>
      <c r="BM36" s="197"/>
      <c r="BN36" s="192"/>
      <c r="BO36" s="193"/>
      <c r="BP36" s="197"/>
      <c r="BQ36" s="198"/>
      <c r="BR36" s="199"/>
      <c r="BS36" s="197"/>
      <c r="BT36" s="198"/>
      <c r="BU36" s="199"/>
      <c r="BV36" s="200"/>
      <c r="BW36" s="198"/>
      <c r="BX36" s="199"/>
      <c r="BY36" s="200"/>
      <c r="BZ36" s="199"/>
      <c r="CA36" s="200"/>
      <c r="CB36" s="199"/>
      <c r="CC36" s="198"/>
      <c r="CD36" s="200"/>
      <c r="CE36" s="200"/>
      <c r="CF36" s="198"/>
      <c r="CG36" s="200"/>
      <c r="CH36" s="150"/>
      <c r="CI36" s="201"/>
      <c r="CJ36" s="201"/>
      <c r="CK36" s="201"/>
      <c r="CL36" s="150"/>
      <c r="CM36" s="201"/>
      <c r="CN36" s="201"/>
      <c r="CO36" s="201"/>
      <c r="CP36" s="150"/>
      <c r="CQ36" s="201"/>
      <c r="CR36" s="201"/>
      <c r="CS36" s="201"/>
      <c r="CT36" s="202"/>
      <c r="CU36" s="203" t="str">
        <f aca="false">IF(CI36+CM36+CQ36=0,"-",CI36+CM36+CQ36)</f>
        <v>-</v>
      </c>
      <c r="CV36" s="203" t="str">
        <f aca="false">IF(CJ36+CN36+CR36=0,"-",CJ36+CN36+CR36)</f>
        <v>-</v>
      </c>
      <c r="CW36" s="203" t="str">
        <f aca="false">IF(CK36+CO36+CS36=0,"-",CK36+CO36+CS36)</f>
        <v>-</v>
      </c>
      <c r="CX36" s="190" t="str">
        <f aca="false">IF(CU36="-","-",IF(CU36-CV36=0,CW36,CW36/(CU36-CV36)))</f>
        <v>-</v>
      </c>
      <c r="CY36" s="150"/>
      <c r="CZ36" s="214" t="n">
        <v>3</v>
      </c>
      <c r="DA36" s="150"/>
      <c r="DB36" s="150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</row>
    <row r="37" s="153" customFormat="true" ht="13.5" hidden="false" customHeight="true" outlineLevel="0" collapsed="false">
      <c r="A37" s="150"/>
      <c r="B37" s="122" t="s">
        <v>461</v>
      </c>
      <c r="C37" s="185" t="s">
        <v>439</v>
      </c>
      <c r="D37" s="186" t="n">
        <f aca="false">COUNTA(R37,U37,X37,AA37,AD37,AG37,AJ37,AM37,AP37,AS37,AV37,AY37,BB37,BE37,BH37,BK37,BN37,BQ37,BT37,BW37,BZ37,CC37,CF37)</f>
        <v>3</v>
      </c>
      <c r="E37" s="186" t="n">
        <f aca="false">IF(COUNT(R37,U37,X37,AA37,AD37,AG37,AJ37,AM37,AP37,AS37,AV37,AY37,BB37,BE37,BH37,BK37,BN37,BQ37,BT37,BW37,BZ37,CC37,CF37)=0,"-",COUNT(R37,U37,X37,AA37,AD37,AG37,AJ37,AM37,AP37,AS37,AV37,AY37,BB37,BE37,BH37,BK37,BN37,BQ37,BT37,BW37,BZ37,CC37,#NAME?))</f>
        <v>2</v>
      </c>
      <c r="F37" s="186" t="n">
        <f aca="false">IF(E37="-","-",COUNTA(S37,V37,Y37,AB37,AE37,AH37,AK37,AN37,AQ37,AT37,AW37,AZ37,BC37,BF37,BI37,BL37,BO37,BR37,BU37,BX37,CA37,CD37,CG37))</f>
        <v>0</v>
      </c>
      <c r="G37" s="186" t="n">
        <f aca="false">IF(E37="-","-",SUM(R37:CG37))</f>
        <v>4</v>
      </c>
      <c r="H37" s="187" t="n">
        <f aca="false">IF(E37="-","-",MAX(R37:CH37))</f>
        <v>4</v>
      </c>
      <c r="I37" s="186"/>
      <c r="J37" s="188" t="n">
        <f aca="false">IF(E37="-","-",IF(E37-F37=0,G37,G37/(E37-F37)))</f>
        <v>2</v>
      </c>
      <c r="K37" s="186" t="str">
        <f aca="false">IF(E37=0,"",IF(E37-F37=0,"*",""))</f>
        <v/>
      </c>
      <c r="L37" s="156"/>
      <c r="M37" s="189" t="n">
        <f aca="false">IF(E37=0,"-",G37-((E37-F37)*10))</f>
        <v>-16</v>
      </c>
      <c r="N37" s="204"/>
      <c r="O37" s="190" t="n">
        <f aca="false">IF(CU37="-",IF(E37="-","-",IF(E37-F37=0,G37,G37/(E37-F37))),IF(E37="-",IF(CU37-CV37=0,"-",CW37/(CU37-CV37)),(CW37+G37)/IF(CU37-CV37+E37-F37=0,1,CU37-CV37+E37-F37)))</f>
        <v>2</v>
      </c>
      <c r="P37" s="191" t="n">
        <f aca="false">IF(CU37="-",IF(E37="-",CZ37,IF((E37-F37)&lt;5,CZ37,IF(O37&gt;=40,5,IF(O37&gt;=30,4,IF(O37&gt;=20,3,IF(O37&gt;=10,2,1)))))),IF(E37="-",IF((CU37-CV37)&lt;5,CZ37,IF(O37&gt;=40,5,IF(O37&gt;=30,4,IF(O37&gt;=20,3,IF(O37&gt;=10,2,1))))),IF((CU37+E37-CV37-F37)&lt;5,CZ37,IF(O37&gt;=40,5,IF(O37&gt;=30,4,IF(O37&gt;=20,3,IF(O37&gt;=10,2,1)))))))</f>
        <v>1</v>
      </c>
      <c r="Q37" s="150"/>
      <c r="R37" s="192"/>
      <c r="S37" s="193"/>
      <c r="T37" s="194"/>
      <c r="U37" s="192"/>
      <c r="V37" s="193"/>
      <c r="W37" s="195"/>
      <c r="X37" s="192"/>
      <c r="Y37" s="193"/>
      <c r="Z37" s="196"/>
      <c r="AA37" s="192"/>
      <c r="AB37" s="193"/>
      <c r="AC37" s="196"/>
      <c r="AD37" s="192"/>
      <c r="AE37" s="193"/>
      <c r="AF37" s="196"/>
      <c r="AG37" s="192" t="s">
        <v>431</v>
      </c>
      <c r="AH37" s="193"/>
      <c r="AI37" s="197"/>
      <c r="AJ37" s="192"/>
      <c r="AK37" s="193"/>
      <c r="AL37" s="195"/>
      <c r="AM37" s="192"/>
      <c r="AN37" s="193"/>
      <c r="AO37" s="197"/>
      <c r="AP37" s="192"/>
      <c r="AQ37" s="193"/>
      <c r="AR37" s="197"/>
      <c r="AS37" s="192"/>
      <c r="AT37" s="193"/>
      <c r="AU37" s="197"/>
      <c r="AV37" s="192"/>
      <c r="AW37" s="193"/>
      <c r="AX37" s="197"/>
      <c r="AY37" s="192"/>
      <c r="AZ37" s="193"/>
      <c r="BA37" s="197"/>
      <c r="BB37" s="192"/>
      <c r="BC37" s="193"/>
      <c r="BD37" s="197"/>
      <c r="BE37" s="192"/>
      <c r="BF37" s="193"/>
      <c r="BG37" s="197"/>
      <c r="BH37" s="192"/>
      <c r="BI37" s="193"/>
      <c r="BJ37" s="197"/>
      <c r="BK37" s="192" t="n">
        <v>0</v>
      </c>
      <c r="BL37" s="193"/>
      <c r="BM37" s="197"/>
      <c r="BN37" s="192" t="n">
        <v>4</v>
      </c>
      <c r="BO37" s="193"/>
      <c r="BP37" s="197"/>
      <c r="BQ37" s="198"/>
      <c r="BR37" s="199"/>
      <c r="BS37" s="197"/>
      <c r="BT37" s="198"/>
      <c r="BU37" s="199"/>
      <c r="BV37" s="200"/>
      <c r="BW37" s="198"/>
      <c r="BX37" s="199"/>
      <c r="BY37" s="200"/>
      <c r="BZ37" s="199"/>
      <c r="CA37" s="200"/>
      <c r="CB37" s="199"/>
      <c r="CC37" s="198"/>
      <c r="CD37" s="200"/>
      <c r="CE37" s="200"/>
      <c r="CF37" s="198"/>
      <c r="CG37" s="200"/>
      <c r="CH37" s="150"/>
      <c r="CI37" s="201"/>
      <c r="CJ37" s="201"/>
      <c r="CK37" s="201"/>
      <c r="CL37" s="150"/>
      <c r="CM37" s="201"/>
      <c r="CN37" s="201"/>
      <c r="CO37" s="201"/>
      <c r="CP37" s="150"/>
      <c r="CQ37" s="201"/>
      <c r="CR37" s="201"/>
      <c r="CS37" s="201"/>
      <c r="CT37" s="202"/>
      <c r="CU37" s="203" t="str">
        <f aca="false">IF(CI37+CM37+CQ37=0,"-",CI37+CM37+CQ37)</f>
        <v>-</v>
      </c>
      <c r="CV37" s="203" t="str">
        <f aca="false">IF(CJ37+CN37+CR37=0,"-",CJ37+CN37+CR37)</f>
        <v>-</v>
      </c>
      <c r="CW37" s="203" t="str">
        <f aca="false">IF(CK37+CO37+CS37=0,"-",CK37+CO37+CS37)</f>
        <v>-</v>
      </c>
      <c r="CX37" s="190" t="str">
        <f aca="false">IF(CU37="-","-",IF(CU37-CV37=0,CW37,CW37/(CU37-CV37)))</f>
        <v>-</v>
      </c>
      <c r="CY37" s="150"/>
      <c r="CZ37" s="214" t="n">
        <v>1</v>
      </c>
      <c r="DA37" s="150"/>
      <c r="DB37" s="150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</row>
    <row r="38" s="153" customFormat="true" ht="13.5" hidden="false" customHeight="true" outlineLevel="0" collapsed="false">
      <c r="A38" s="150"/>
      <c r="B38" s="122" t="s">
        <v>462</v>
      </c>
      <c r="C38" s="185" t="s">
        <v>428</v>
      </c>
      <c r="D38" s="186" t="n">
        <f aca="false">COUNTA(R38,U38,X38,AA38,AD38,AG38,AJ38,AM38,AP38,AS38,AV38,AY38,BB38,BE38,BH38,BK38,BN38,BQ38,BT38,BW38,BZ38,CC38,CF38)</f>
        <v>1</v>
      </c>
      <c r="E38" s="186" t="n">
        <f aca="false">IF(COUNT(R38,U38,X38,AA38,AD38,AG38,AJ38,AM38,AP38,AS38,AV38,AY38,BB38,BE38,BH38,BK38,BN38,BQ38,BT38,BW38,BZ38,CC38,CF38)=0,"-",COUNT(R38,U38,X38,AA38,AD38,AG38,AJ38,AM38,AP38,AS38,AV38,AY38,BB38,BE38,BH38,BK38,BN38,BQ38,BT38,BW38,BZ38,CC38,#NAME?))</f>
        <v>1</v>
      </c>
      <c r="F38" s="186" t="n">
        <f aca="false">IF(E38="-","-",COUNTA(S38,V38,Y38,AB38,AE38,AH38,AK38,AN38,AQ38,AT38,AW38,AZ38,BC38,BF38,BI38,BL38,BO38,BR38,BU38,BX38,CA38,CD38,CG38))</f>
        <v>1</v>
      </c>
      <c r="G38" s="186" t="n">
        <f aca="false">IF(E38="-","-",SUM(R38:CG38))</f>
        <v>0</v>
      </c>
      <c r="H38" s="187" t="n">
        <f aca="false">IF(E38="-","-",MAX(R38:CH38))</f>
        <v>0</v>
      </c>
      <c r="I38" s="186"/>
      <c r="J38" s="188" t="n">
        <f aca="false">IF(E38="-","-",IF(E38-F38=0,G38,G38/(E38-F38)))</f>
        <v>0</v>
      </c>
      <c r="K38" s="186" t="str">
        <f aca="false">IF(E38=0,"",IF(E38-F38=0,"*",""))</f>
        <v>*</v>
      </c>
      <c r="L38" s="156"/>
      <c r="M38" s="189" t="n">
        <f aca="false">IF(E38=0,"-",G38-((E38-F38)*10))</f>
        <v>0</v>
      </c>
      <c r="N38" s="204"/>
      <c r="O38" s="190" t="n">
        <f aca="false">IF(CU38="-",IF(E38="-","-",IF(E38-F38=0,G38,G38/(E38-F38))),IF(E38="-",IF(CU38-CV38=0,"-",CW38/(CU38-CV38)),(CW38+G38)/IF(CU38-CV38+E38-F38=0,1,CU38-CV38+E38-F38)))</f>
        <v>0</v>
      </c>
      <c r="P38" s="191" t="n">
        <f aca="false">IF(CU38="-",IF(E38="-",CZ38,IF((E38-F38)&lt;5,CZ38,IF(O38&gt;=40,5,IF(O38&gt;=30,4,IF(O38&gt;=20,3,IF(O38&gt;=10,2,1)))))),IF(E38="-",IF((CU38-CV38)&lt;5,CZ38,IF(O38&gt;=40,5,IF(O38&gt;=30,4,IF(O38&gt;=20,3,IF(O38&gt;=10,2,1))))),IF((CU38+E38-CV38-F38)&lt;5,CZ38,IF(O38&gt;=40,5,IF(O38&gt;=30,4,IF(O38&gt;=20,3,IF(O38&gt;=10,2,1)))))))</f>
        <v>1</v>
      </c>
      <c r="Q38" s="156"/>
      <c r="R38" s="192"/>
      <c r="S38" s="193"/>
      <c r="T38" s="194"/>
      <c r="U38" s="192"/>
      <c r="V38" s="193"/>
      <c r="W38" s="195"/>
      <c r="X38" s="192"/>
      <c r="Y38" s="193"/>
      <c r="Z38" s="196"/>
      <c r="AA38" s="192"/>
      <c r="AB38" s="193"/>
      <c r="AC38" s="196"/>
      <c r="AD38" s="192"/>
      <c r="AE38" s="193"/>
      <c r="AF38" s="196"/>
      <c r="AG38" s="192"/>
      <c r="AH38" s="193"/>
      <c r="AI38" s="197"/>
      <c r="AJ38" s="192"/>
      <c r="AK38" s="193"/>
      <c r="AL38" s="195"/>
      <c r="AM38" s="192"/>
      <c r="AN38" s="193"/>
      <c r="AO38" s="197"/>
      <c r="AP38" s="192"/>
      <c r="AQ38" s="193"/>
      <c r="AR38" s="197"/>
      <c r="AS38" s="192"/>
      <c r="AT38" s="193"/>
      <c r="AU38" s="197"/>
      <c r="AV38" s="192" t="n">
        <v>0</v>
      </c>
      <c r="AW38" s="193" t="s">
        <v>426</v>
      </c>
      <c r="AX38" s="197"/>
      <c r="AY38" s="192"/>
      <c r="AZ38" s="193"/>
      <c r="BA38" s="197"/>
      <c r="BB38" s="192"/>
      <c r="BC38" s="193"/>
      <c r="BD38" s="197"/>
      <c r="BE38" s="192"/>
      <c r="BF38" s="193"/>
      <c r="BG38" s="197"/>
      <c r="BH38" s="192"/>
      <c r="BI38" s="193"/>
      <c r="BJ38" s="197"/>
      <c r="BK38" s="192"/>
      <c r="BL38" s="193"/>
      <c r="BM38" s="197"/>
      <c r="BN38" s="192"/>
      <c r="BO38" s="193"/>
      <c r="BP38" s="197"/>
      <c r="BQ38" s="198"/>
      <c r="BR38" s="199"/>
      <c r="BS38" s="197"/>
      <c r="BT38" s="198"/>
      <c r="BU38" s="199"/>
      <c r="BV38" s="200"/>
      <c r="BW38" s="198"/>
      <c r="BX38" s="199"/>
      <c r="BY38" s="200"/>
      <c r="BZ38" s="199"/>
      <c r="CA38" s="200"/>
      <c r="CB38" s="199"/>
      <c r="CC38" s="198"/>
      <c r="CD38" s="200"/>
      <c r="CE38" s="200"/>
      <c r="CF38" s="198"/>
      <c r="CG38" s="200"/>
      <c r="CH38" s="150"/>
      <c r="CI38" s="201"/>
      <c r="CJ38" s="186"/>
      <c r="CK38" s="186"/>
      <c r="CL38" s="150"/>
      <c r="CM38" s="201"/>
      <c r="CN38" s="186"/>
      <c r="CO38" s="186"/>
      <c r="CP38" s="150"/>
      <c r="CQ38" s="201"/>
      <c r="CR38" s="186"/>
      <c r="CS38" s="186"/>
      <c r="CT38" s="202"/>
      <c r="CU38" s="203" t="str">
        <f aca="false">IF(CI38+CM38+CQ38=0,"-",CI38+CM38+CQ38)</f>
        <v>-</v>
      </c>
      <c r="CV38" s="203" t="str">
        <f aca="false">IF(CJ38+CN38+CR38=0,"-",CJ38+CN38+CR38)</f>
        <v>-</v>
      </c>
      <c r="CW38" s="203" t="str">
        <f aca="false">IF(CK38+CO38+CS38=0,"-",CK38+CO38+CS38)</f>
        <v>-</v>
      </c>
      <c r="CX38" s="190" t="str">
        <f aca="false">IF(CU38="-","-",IF(CU38-CV38=0,CW38,CW38/(CU38-CV38)))</f>
        <v>-</v>
      </c>
      <c r="CY38" s="150"/>
      <c r="CZ38" s="214" t="n">
        <v>1</v>
      </c>
      <c r="DA38" s="150"/>
      <c r="DB38" s="150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</row>
    <row r="39" s="153" customFormat="true" ht="13.5" hidden="false" customHeight="true" outlineLevel="0" collapsed="false">
      <c r="A39" s="150"/>
      <c r="B39" s="122" t="s">
        <v>463</v>
      </c>
      <c r="C39" s="185" t="s">
        <v>430</v>
      </c>
      <c r="D39" s="186" t="n">
        <f aca="false">COUNTA(R39,U39,X39,AA39,AD39,AG39,AJ39,AM39,AP39,AS39,AV39,AY39,BB39,BE39,BH39,BK39,BN39,BQ39,BT39,BW39,BZ39,CC39,CF39)</f>
        <v>2</v>
      </c>
      <c r="E39" s="186" t="n">
        <f aca="false">IF(COUNT(R39,U39,X39,AA39,AD39,AG39,AJ39,AM39,AP39,AS39,AV39,AY39,BB39,BE39,BH39,BK39,BN39,BQ39,BT39,BW39,BZ39,CC39,CF39)=0,"-",COUNT(R39,U39,X39,AA39,AD39,AG39,AJ39,AM39,AP39,AS39,AV39,AY39,BB39,BE39,BH39,BK39,BN39,BQ39,BT39,BW39,BZ39,CC39,#NAME?))</f>
        <v>1</v>
      </c>
      <c r="F39" s="186" t="n">
        <f aca="false">IF(E39="-","-",COUNTA(S39,V39,Y39,AB39,AE39,AH39,AK39,AN39,AQ39,AT39,AW39,AZ39,BC39,BF39,BI39,BL39,BO39,BR39,BU39,BX39,CA39,CD39,CG39))</f>
        <v>0</v>
      </c>
      <c r="G39" s="186" t="n">
        <f aca="false">IF(E39="-","-",SUM(R39:CG39))</f>
        <v>0</v>
      </c>
      <c r="H39" s="187" t="n">
        <f aca="false">IF(E39="-","-",MAX(R39:CH39))</f>
        <v>0</v>
      </c>
      <c r="I39" s="186"/>
      <c r="J39" s="188" t="n">
        <f aca="false">IF(E39="-","-",IF(E39-F39=0,G39,G39/(E39-F39)))</f>
        <v>0</v>
      </c>
      <c r="K39" s="186" t="str">
        <f aca="false">IF(E39=0,"",IF(E39-F39=0,"*",""))</f>
        <v/>
      </c>
      <c r="L39" s="156"/>
      <c r="M39" s="189" t="n">
        <f aca="false">IF(E39=0,"-",G39-((E39-F39)*10))</f>
        <v>-10</v>
      </c>
      <c r="N39" s="204"/>
      <c r="O39" s="190" t="n">
        <f aca="false">IF(CU39="-",IF(E39="-","-",IF(E39-F39=0,G39,G39/(E39-F39))),IF(E39="-",IF(CU39-CV39=0,"-",CW39/(CU39-CV39)),(CW39+G39)/IF(CU39-CV39+E39-F39=0,1,CU39-CV39+E39-F39)))</f>
        <v>0</v>
      </c>
      <c r="P39" s="191" t="n">
        <f aca="false">IF(CU39="-",IF(E39="-",CZ39,IF((E39-F39)&lt;5,CZ39,IF(O39&gt;=40,5,IF(O39&gt;=30,4,IF(O39&gt;=20,3,IF(O39&gt;=10,2,1)))))),IF(E39="-",IF((CU39-CV39)&lt;5,CZ39,IF(O39&gt;=40,5,IF(O39&gt;=30,4,IF(O39&gt;=20,3,IF(O39&gt;=10,2,1))))),IF((CU39+E39-CV39-F39)&lt;5,CZ39,IF(O39&gt;=40,5,IF(O39&gt;=30,4,IF(O39&gt;=20,3,IF(O39&gt;=10,2,1)))))))</f>
        <v>1</v>
      </c>
      <c r="Q39" s="150"/>
      <c r="R39" s="192"/>
      <c r="S39" s="193"/>
      <c r="T39" s="194"/>
      <c r="U39" s="192"/>
      <c r="V39" s="193"/>
      <c r="W39" s="195"/>
      <c r="X39" s="192"/>
      <c r="Y39" s="193"/>
      <c r="Z39" s="196"/>
      <c r="AA39" s="192"/>
      <c r="AB39" s="193"/>
      <c r="AC39" s="196"/>
      <c r="AD39" s="192"/>
      <c r="AE39" s="193"/>
      <c r="AF39" s="196"/>
      <c r="AG39" s="192"/>
      <c r="AH39" s="193"/>
      <c r="AI39" s="197"/>
      <c r="AJ39" s="192"/>
      <c r="AK39" s="193"/>
      <c r="AL39" s="195"/>
      <c r="AM39" s="192" t="s">
        <v>431</v>
      </c>
      <c r="AN39" s="193"/>
      <c r="AO39" s="197"/>
      <c r="AP39" s="192"/>
      <c r="AQ39" s="193"/>
      <c r="AR39" s="197"/>
      <c r="AS39" s="192"/>
      <c r="AT39" s="193"/>
      <c r="AU39" s="197"/>
      <c r="AV39" s="192"/>
      <c r="AW39" s="193"/>
      <c r="AX39" s="197"/>
      <c r="AY39" s="192"/>
      <c r="AZ39" s="193"/>
      <c r="BA39" s="197"/>
      <c r="BB39" s="192"/>
      <c r="BC39" s="193"/>
      <c r="BD39" s="197"/>
      <c r="BE39" s="192"/>
      <c r="BF39" s="193"/>
      <c r="BG39" s="197"/>
      <c r="BH39" s="192"/>
      <c r="BI39" s="193"/>
      <c r="BJ39" s="197"/>
      <c r="BK39" s="192"/>
      <c r="BL39" s="193"/>
      <c r="BM39" s="197"/>
      <c r="BN39" s="192" t="n">
        <v>0</v>
      </c>
      <c r="BO39" s="193"/>
      <c r="BP39" s="197"/>
      <c r="BQ39" s="198"/>
      <c r="BR39" s="199"/>
      <c r="BS39" s="197"/>
      <c r="BT39" s="198"/>
      <c r="BU39" s="199"/>
      <c r="BV39" s="200"/>
      <c r="BW39" s="198"/>
      <c r="BX39" s="199"/>
      <c r="BY39" s="200"/>
      <c r="BZ39" s="199"/>
      <c r="CA39" s="200"/>
      <c r="CB39" s="199"/>
      <c r="CC39" s="198"/>
      <c r="CD39" s="200"/>
      <c r="CE39" s="200"/>
      <c r="CF39" s="198"/>
      <c r="CG39" s="200"/>
      <c r="CH39" s="150"/>
      <c r="CI39" s="201"/>
      <c r="CJ39" s="186"/>
      <c r="CK39" s="186"/>
      <c r="CL39" s="150"/>
      <c r="CM39" s="201"/>
      <c r="CN39" s="186"/>
      <c r="CO39" s="186"/>
      <c r="CP39" s="150"/>
      <c r="CQ39" s="201"/>
      <c r="CR39" s="186"/>
      <c r="CS39" s="186"/>
      <c r="CT39" s="202"/>
      <c r="CU39" s="203" t="str">
        <f aca="false">IF(CI39+CM39+CQ39=0,"-",CI39+CM39+CQ39)</f>
        <v>-</v>
      </c>
      <c r="CV39" s="203" t="str">
        <f aca="false">IF(CJ39+CN39+CR39=0,"-",CJ39+CN39+CR39)</f>
        <v>-</v>
      </c>
      <c r="CW39" s="203" t="str">
        <f aca="false">IF(CK39+CO39+CS39=0,"-",CK39+CO39+CS39)</f>
        <v>-</v>
      </c>
      <c r="CX39" s="190" t="str">
        <f aca="false">IF(CU39="-","-",IF(CU39-CV39=0,CW39,CW39/(CU39-CV39)))</f>
        <v>-</v>
      </c>
      <c r="CY39" s="150"/>
      <c r="CZ39" s="214" t="n">
        <v>1</v>
      </c>
      <c r="DA39" s="150"/>
      <c r="DB39" s="150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</row>
    <row r="40" s="153" customFormat="true" ht="13.5" hidden="false" customHeight="true" outlineLevel="0" collapsed="false">
      <c r="A40" s="150"/>
      <c r="B40" s="122" t="s">
        <v>464</v>
      </c>
      <c r="C40" s="185" t="s">
        <v>465</v>
      </c>
      <c r="D40" s="186" t="n">
        <f aca="false">COUNTA(R40,U40,X40,AA40,AD40,AG40,AJ40,AM40,AP40,AS40,AV40,AY40,BB40,BE40,BH40,BK40,BN40,BQ40,BT40,BW40,BZ40,CC40,CF40)</f>
        <v>3</v>
      </c>
      <c r="E40" s="186" t="str">
        <f aca="false">IF(COUNT(R40,U40,X40,AA40,AD40,AG40,AJ40,AM40,AP40,AS40,AV40,AY40,BB40,BE40,BH40,BK40,BN40,BQ40,BT40,BW40,BZ40,CC40,CF40)=0,"-",COUNT(R40,U40,X40,AA40,AD40,AG40,AJ40,AM40,AP40,AS40,AV40,AY40,BB40,BE40,BH40,BK40,BN40,BQ40,BT40,BW40,BZ40,CC40,#NAME?))</f>
        <v>-</v>
      </c>
      <c r="F40" s="186" t="str">
        <f aca="false">IF(E40="-","-",COUNTA(S40,V40,Y40,AB40,AE40,AH40,AK40,AN40,AQ40,AT40,AW40,AZ40,BC40,BF40,BI40,BL40,BO40,BR40,BU40,BX40,CA40,CD40,CG40))</f>
        <v>-</v>
      </c>
      <c r="G40" s="186" t="str">
        <f aca="false">IF(E40="-","-",SUM(R40:CG40))</f>
        <v>-</v>
      </c>
      <c r="H40" s="187" t="str">
        <f aca="false">IF(E40="-","-",MAX(R40:CH40))</f>
        <v>-</v>
      </c>
      <c r="I40" s="186"/>
      <c r="J40" s="188" t="str">
        <f aca="false">IF(E40="-","-",IF(E40-F40=0,G40,G40/(E40-F40)))</f>
        <v>-</v>
      </c>
      <c r="K40" s="186" t="e">
        <f aca="false">IF(E40=0,"",IF(E40-F40=0,"*",""))</f>
        <v>#VALUE!</v>
      </c>
      <c r="L40" s="156"/>
      <c r="M40" s="189" t="str">
        <f aca="false">IF(E40="-","-",G40-((E40-F40)*10))</f>
        <v>-</v>
      </c>
      <c r="N40" s="204"/>
      <c r="O40" s="190" t="n">
        <f aca="false">IF(CU40="-",IF(E40="-","-",IF(E40-F40=0,G40,G40/(E40-F40))),IF(E40="-",IF(CU40-CV40=0,"-",CW40/(CU40-CV40)),(CW40+G40)/IF(CU40-CV40+E40-F40=0,1,CU40-CV40+E40-F40)))</f>
        <v>7</v>
      </c>
      <c r="P40" s="191" t="n">
        <f aca="false">IF(CU40="-",IF(E40="-",CZ40,IF((E40-F40)&lt;5,CZ40,IF(O40&gt;=40,5,IF(O40&gt;=30,4,IF(O40&gt;=20,3,IF(O40&gt;=10,2,1)))))),IF(E40="-",IF((CU40-CV40)&lt;5,CZ40,IF(O40&gt;=40,5,IF(O40&gt;=30,4,IF(O40&gt;=20,3,IF(O40&gt;=10,2,1))))),IF((CU40+E40-CV40-F40)&lt;5,CZ40,IF(O40&gt;=40,5,IF(O40&gt;=30,4,IF(O40&gt;=20,3,IF(O40&gt;=10,2,1)))))))</f>
        <v>1</v>
      </c>
      <c r="Q40" s="150"/>
      <c r="R40" s="192" t="s">
        <v>431</v>
      </c>
      <c r="S40" s="193"/>
      <c r="T40" s="194"/>
      <c r="U40" s="192" t="s">
        <v>431</v>
      </c>
      <c r="V40" s="193"/>
      <c r="W40" s="195"/>
      <c r="X40" s="192"/>
      <c r="Y40" s="193"/>
      <c r="Z40" s="196"/>
      <c r="AA40" s="192" t="s">
        <v>431</v>
      </c>
      <c r="AB40" s="193"/>
      <c r="AC40" s="196"/>
      <c r="AD40" s="192"/>
      <c r="AE40" s="193"/>
      <c r="AF40" s="196"/>
      <c r="AG40" s="192"/>
      <c r="AH40" s="193"/>
      <c r="AI40" s="197"/>
      <c r="AJ40" s="192"/>
      <c r="AK40" s="193"/>
      <c r="AL40" s="195"/>
      <c r="AM40" s="192"/>
      <c r="AN40" s="193"/>
      <c r="AO40" s="197"/>
      <c r="AP40" s="192"/>
      <c r="AQ40" s="193"/>
      <c r="AR40" s="197"/>
      <c r="AS40" s="192"/>
      <c r="AT40" s="193"/>
      <c r="AU40" s="197"/>
      <c r="AV40" s="192"/>
      <c r="AW40" s="193"/>
      <c r="AX40" s="197"/>
      <c r="AY40" s="192"/>
      <c r="AZ40" s="193"/>
      <c r="BA40" s="197"/>
      <c r="BB40" s="192"/>
      <c r="BC40" s="193"/>
      <c r="BD40" s="197"/>
      <c r="BE40" s="192"/>
      <c r="BF40" s="193"/>
      <c r="BG40" s="197"/>
      <c r="BH40" s="192"/>
      <c r="BI40" s="193"/>
      <c r="BJ40" s="197"/>
      <c r="BK40" s="192"/>
      <c r="BL40" s="193"/>
      <c r="BM40" s="197"/>
      <c r="BN40" s="192"/>
      <c r="BO40" s="193"/>
      <c r="BP40" s="197"/>
      <c r="BQ40" s="198"/>
      <c r="BR40" s="199"/>
      <c r="BS40" s="197"/>
      <c r="BT40" s="198"/>
      <c r="BU40" s="199"/>
      <c r="BV40" s="200"/>
      <c r="BW40" s="198"/>
      <c r="BX40" s="199"/>
      <c r="BY40" s="200"/>
      <c r="BZ40" s="199"/>
      <c r="CA40" s="200"/>
      <c r="CB40" s="199"/>
      <c r="CC40" s="198"/>
      <c r="CD40" s="200"/>
      <c r="CE40" s="200"/>
      <c r="CF40" s="198"/>
      <c r="CG40" s="200"/>
      <c r="CH40" s="150"/>
      <c r="CI40" s="201"/>
      <c r="CJ40" s="201"/>
      <c r="CK40" s="201"/>
      <c r="CL40" s="150"/>
      <c r="CM40" s="201"/>
      <c r="CN40" s="201"/>
      <c r="CO40" s="201"/>
      <c r="CP40" s="150"/>
      <c r="CQ40" s="201" t="n">
        <v>2</v>
      </c>
      <c r="CR40" s="201" t="n">
        <v>1</v>
      </c>
      <c r="CS40" s="201" t="n">
        <v>7</v>
      </c>
      <c r="CT40" s="202"/>
      <c r="CU40" s="203" t="n">
        <f aca="false">IF(CI40+CM40+CQ40=0,"-",CI40+CM40+CQ40)</f>
        <v>2</v>
      </c>
      <c r="CV40" s="203" t="n">
        <f aca="false">IF(CJ40+CN40+CR40=0,"-",CJ40+CN40+CR40)</f>
        <v>1</v>
      </c>
      <c r="CW40" s="203" t="n">
        <f aca="false">IF(CK40+CO40+CS40=0,"-",CK40+CO40+CS40)</f>
        <v>7</v>
      </c>
      <c r="CX40" s="190" t="n">
        <f aca="false">IF(CU40="-","-",IF(CU40-CV40=0,CW40,CW40/(CU40-CV40)))</f>
        <v>7</v>
      </c>
      <c r="CY40" s="150"/>
      <c r="CZ40" s="214" t="n">
        <v>1</v>
      </c>
      <c r="DA40" s="150"/>
      <c r="DB40" s="150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</row>
    <row r="41" s="153" customFormat="true" ht="13.5" hidden="false" customHeight="true" outlineLevel="0" collapsed="false">
      <c r="A41" s="150"/>
      <c r="B41" s="122" t="s">
        <v>466</v>
      </c>
      <c r="C41" s="185" t="s">
        <v>424</v>
      </c>
      <c r="D41" s="186" t="n">
        <f aca="false">COUNTA(R41,U41,X41,AA41,AD41,AG41,AJ41,AM41,AP41,AS41,AV41,AY41,BB41,BE41,BH41,BK41,BN41,BQ41,BT41,BW41,BZ41,CC41,CF41)</f>
        <v>1</v>
      </c>
      <c r="E41" s="186" t="str">
        <f aca="false">IF(COUNT(R41,U41,X41,AA41,AD41,AG41,AJ41,AM41,AP41,AS41,AV41,AY41,BB41,BE41,BH41,BK41,BN41,BQ41,BT41,BW41,BZ41,CC41,CF41)=0,"-",COUNT(R41,U41,X41,AA41,AD41,AG41,AJ41,AM41,AP41,AS41,AV41,AY41,BB41,BE41,BH41,BK41,BN41,BQ41,BT41,BW41,BZ41,CC41,#NAME?))</f>
        <v>-</v>
      </c>
      <c r="F41" s="186" t="str">
        <f aca="false">IF(E41="-","-",COUNTA(S41,V41,Y41,AB41,AE41,AH41,AK41,AN41,AQ41,AT41,AW41,AZ41,BC41,BF41,BI41,BL41,BO41,BR41,BU41,BX41,CA41,CD41,CG41))</f>
        <v>-</v>
      </c>
      <c r="G41" s="186" t="str">
        <f aca="false">IF(E41="-","-",SUM(R41:CG41))</f>
        <v>-</v>
      </c>
      <c r="H41" s="187" t="str">
        <f aca="false">IF(E41="-","-",MAX(R41:CH41))</f>
        <v>-</v>
      </c>
      <c r="I41" s="186"/>
      <c r="J41" s="188" t="str">
        <f aca="false">IF(E41="-","-",IF(E41-F41=0,G41,G41/(E41-F41)))</f>
        <v>-</v>
      </c>
      <c r="K41" s="186" t="e">
        <f aca="false">IF(E41=0,"",IF(E41-F41=0,"*",""))</f>
        <v>#VALUE!</v>
      </c>
      <c r="L41" s="156"/>
      <c r="M41" s="189" t="str">
        <f aca="false">IF(E41="-","-",G41-((E41-F41)*10))</f>
        <v>-</v>
      </c>
      <c r="N41" s="204"/>
      <c r="O41" s="190" t="str">
        <f aca="false">IF(CU41="-",IF(E41="-","-",IF(E41-F41=0,G41,G41/(E41-F41))),IF(E41="-",IF(CU41-CV41=0,"-",CW41/(CU41-CV41)),(CW41+G41)/IF(CU41-CV41+E41-F41=0,1,CU41-CV41+E41-F41)))</f>
        <v>-</v>
      </c>
      <c r="P41" s="191" t="n">
        <f aca="false">IF(CU41="-",IF(E41="-",CZ41,IF((E41-F41)&lt;5,CZ41,IF(O41&gt;=40,5,IF(O41&gt;=30,4,IF(O41&gt;=20,3,IF(O41&gt;=10,2,1)))))),IF(E41="-",IF((CU41-CV41)&lt;5,CZ41,IF(O41&gt;=40,5,IF(O41&gt;=30,4,IF(O41&gt;=20,3,IF(O41&gt;=10,2,1))))),IF((CU41+E41-CV41-F41)&lt;5,CZ41,IF(O41&gt;=40,5,IF(O41&gt;=30,4,IF(O41&gt;=20,3,IF(O41&gt;=10,2,1)))))))</f>
        <v>1</v>
      </c>
      <c r="Q41" s="150"/>
      <c r="R41" s="192"/>
      <c r="S41" s="193"/>
      <c r="T41" s="194"/>
      <c r="U41" s="192"/>
      <c r="V41" s="193"/>
      <c r="W41" s="195"/>
      <c r="X41" s="192"/>
      <c r="Y41" s="193"/>
      <c r="Z41" s="196"/>
      <c r="AA41" s="192"/>
      <c r="AB41" s="193"/>
      <c r="AC41" s="196"/>
      <c r="AD41" s="192"/>
      <c r="AE41" s="193"/>
      <c r="AF41" s="196"/>
      <c r="AG41" s="192"/>
      <c r="AH41" s="193"/>
      <c r="AI41" s="197"/>
      <c r="AJ41" s="192" t="s">
        <v>431</v>
      </c>
      <c r="AK41" s="193"/>
      <c r="AL41" s="195"/>
      <c r="AM41" s="192"/>
      <c r="AN41" s="193"/>
      <c r="AO41" s="197"/>
      <c r="AP41" s="192"/>
      <c r="AQ41" s="193"/>
      <c r="AR41" s="197"/>
      <c r="AS41" s="192"/>
      <c r="AT41" s="193"/>
      <c r="AU41" s="197"/>
      <c r="AV41" s="192"/>
      <c r="AW41" s="193"/>
      <c r="AX41" s="197"/>
      <c r="AY41" s="192"/>
      <c r="AZ41" s="193"/>
      <c r="BA41" s="197"/>
      <c r="BB41" s="192"/>
      <c r="BC41" s="193"/>
      <c r="BD41" s="197"/>
      <c r="BE41" s="192"/>
      <c r="BF41" s="193"/>
      <c r="BG41" s="197"/>
      <c r="BH41" s="192"/>
      <c r="BI41" s="193"/>
      <c r="BJ41" s="197"/>
      <c r="BK41" s="192"/>
      <c r="BL41" s="193"/>
      <c r="BM41" s="197"/>
      <c r="BN41" s="192"/>
      <c r="BO41" s="193"/>
      <c r="BP41" s="197"/>
      <c r="BQ41" s="198"/>
      <c r="BR41" s="199"/>
      <c r="BS41" s="197"/>
      <c r="BT41" s="198"/>
      <c r="BU41" s="199"/>
      <c r="BV41" s="200"/>
      <c r="BW41" s="198"/>
      <c r="BX41" s="199"/>
      <c r="BY41" s="200"/>
      <c r="BZ41" s="199"/>
      <c r="CA41" s="200"/>
      <c r="CB41" s="199"/>
      <c r="CC41" s="198"/>
      <c r="CD41" s="200"/>
      <c r="CE41" s="200"/>
      <c r="CF41" s="198"/>
      <c r="CG41" s="200"/>
      <c r="CH41" s="150"/>
      <c r="CI41" s="201"/>
      <c r="CJ41" s="201"/>
      <c r="CK41" s="201"/>
      <c r="CL41" s="150"/>
      <c r="CM41" s="201"/>
      <c r="CN41" s="201"/>
      <c r="CO41" s="201"/>
      <c r="CP41" s="150"/>
      <c r="CQ41" s="201"/>
      <c r="CR41" s="201"/>
      <c r="CS41" s="201"/>
      <c r="CT41" s="202"/>
      <c r="CU41" s="203" t="str">
        <f aca="false">IF(CI41+CM41+CQ41=0,"-",CI41+CM41+CQ41)</f>
        <v>-</v>
      </c>
      <c r="CV41" s="203" t="str">
        <f aca="false">IF(CJ41+CN41+CR41=0,"-",CJ41+CN41+CR41)</f>
        <v>-</v>
      </c>
      <c r="CW41" s="203" t="str">
        <f aca="false">IF(CK41+CO41+CS41=0,"-",CK41+CO41+CS41)</f>
        <v>-</v>
      </c>
      <c r="CX41" s="190" t="str">
        <f aca="false">IF(CU41="-","-",IF(CU41-CV41=0,CW41,CW41/(CU41-CV41)))</f>
        <v>-</v>
      </c>
      <c r="CY41" s="150"/>
      <c r="CZ41" s="214" t="n">
        <v>1</v>
      </c>
      <c r="DA41" s="150"/>
      <c r="DB41" s="150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</row>
    <row r="42" s="153" customFormat="true" ht="13.5" hidden="false" customHeight="true" outlineLevel="0" collapsed="false">
      <c r="A42" s="150"/>
      <c r="B42" s="122" t="s">
        <v>467</v>
      </c>
      <c r="C42" s="185" t="s">
        <v>424</v>
      </c>
      <c r="D42" s="186" t="n">
        <f aca="false">COUNTA(R42,U42,X42,AA42,AD42,AG42,AJ42,AM42,AP42,AS42,AV42,AY42,BB42,BE42,BH42,BK42,BN42,BQ42,BT42,BW42,BZ42,CC42,CF42)</f>
        <v>1</v>
      </c>
      <c r="E42" s="186" t="str">
        <f aca="false">IF(COUNT(R42,U42,X42,AA42,AD42,AG42,AJ42,AM42,AP42,AS42,AV42,AY42,BB42,BE42,BH42,BK42,BN42,BQ42,BT42,BW42,BZ42,CC42,CF42)=0,"-",COUNT(R42,U42,X42,AA42,AD42,AG42,AJ42,AM42,AP42,AS42,AV42,AY42,BB42,BE42,BH42,BK42,BN42,BQ42,BT42,BW42,BZ42,CC42,#NAME?))</f>
        <v>-</v>
      </c>
      <c r="F42" s="186" t="str">
        <f aca="false">IF(E42="-","-",COUNTA(S42,V42,Y42,AB42,AE42,AH42,AK42,AN42,AQ42,AT42,AW42,AZ42,BC42,BF42,BI42,BL42,BO42,BR42,BU42,BX42,CA42,CD42,CG42))</f>
        <v>-</v>
      </c>
      <c r="G42" s="186" t="str">
        <f aca="false">IF(E42="-","-",SUM(R42:CG42))</f>
        <v>-</v>
      </c>
      <c r="H42" s="187" t="str">
        <f aca="false">IF(E42="-","-",MAX(R42:CH42))</f>
        <v>-</v>
      </c>
      <c r="I42" s="186"/>
      <c r="J42" s="188" t="str">
        <f aca="false">IF(E42="-","-",IF(E42-F42=0,G42,G42/(E42-F42)))</f>
        <v>-</v>
      </c>
      <c r="K42" s="186" t="e">
        <f aca="false">IF(E42=0,"",IF(E42-F42=0,"*",""))</f>
        <v>#VALUE!</v>
      </c>
      <c r="L42" s="156"/>
      <c r="M42" s="189" t="str">
        <f aca="false">IF(E42="-","-",G42-((E42-F42)*10))</f>
        <v>-</v>
      </c>
      <c r="N42" s="204"/>
      <c r="O42" s="190" t="str">
        <f aca="false">IF(CU42="-",IF(E42="-","-",IF(E42-F42=0,G42,G42/(E42-F42))),IF(E42="-",IF(CU42-CV42=0,"-",CW42/(CU42-CV42)),(CW42+G42)/IF(CU42-CV42+E42-F42=0,1,CU42-CV42+E42-F42)))</f>
        <v>-</v>
      </c>
      <c r="P42" s="191" t="n">
        <f aca="false">IF(CU42="-",IF(E42="-",CZ42,IF((E42-F42)&lt;5,CZ42,IF(O42&gt;=40,5,IF(O42&gt;=30,4,IF(O42&gt;=20,3,IF(O42&gt;=10,2,1)))))),IF(E42="-",IF((CU42-CV42)&lt;5,CZ42,IF(O42&gt;=40,5,IF(O42&gt;=30,4,IF(O42&gt;=20,3,IF(O42&gt;=10,2,1))))),IF((CU42+E42-CV42-F42)&lt;5,CZ42,IF(O42&gt;=40,5,IF(O42&gt;=30,4,IF(O42&gt;=20,3,IF(O42&gt;=10,2,1)))))))</f>
        <v>2</v>
      </c>
      <c r="Q42" s="150"/>
      <c r="R42" s="192"/>
      <c r="S42" s="193"/>
      <c r="T42" s="194"/>
      <c r="U42" s="192"/>
      <c r="V42" s="193"/>
      <c r="W42" s="195"/>
      <c r="X42" s="192"/>
      <c r="Y42" s="193"/>
      <c r="Z42" s="196"/>
      <c r="AA42" s="192"/>
      <c r="AB42" s="193"/>
      <c r="AC42" s="196"/>
      <c r="AD42" s="192"/>
      <c r="AE42" s="193"/>
      <c r="AF42" s="196"/>
      <c r="AG42" s="192"/>
      <c r="AH42" s="193"/>
      <c r="AI42" s="197"/>
      <c r="AJ42" s="192" t="s">
        <v>431</v>
      </c>
      <c r="AK42" s="193"/>
      <c r="AL42" s="195"/>
      <c r="AM42" s="192"/>
      <c r="AN42" s="193"/>
      <c r="AO42" s="197"/>
      <c r="AP42" s="192"/>
      <c r="AQ42" s="193"/>
      <c r="AR42" s="197"/>
      <c r="AS42" s="192"/>
      <c r="AT42" s="193"/>
      <c r="AU42" s="197"/>
      <c r="AV42" s="192"/>
      <c r="AW42" s="193"/>
      <c r="AX42" s="197"/>
      <c r="AY42" s="192"/>
      <c r="AZ42" s="193"/>
      <c r="BA42" s="197"/>
      <c r="BB42" s="192"/>
      <c r="BC42" s="193"/>
      <c r="BD42" s="197"/>
      <c r="BE42" s="192"/>
      <c r="BF42" s="193"/>
      <c r="BG42" s="197"/>
      <c r="BH42" s="192"/>
      <c r="BI42" s="193"/>
      <c r="BJ42" s="197"/>
      <c r="BK42" s="192"/>
      <c r="BL42" s="193"/>
      <c r="BM42" s="197"/>
      <c r="BN42" s="192"/>
      <c r="BO42" s="193"/>
      <c r="BP42" s="197"/>
      <c r="BQ42" s="198"/>
      <c r="BR42" s="199"/>
      <c r="BS42" s="197"/>
      <c r="BT42" s="198"/>
      <c r="BU42" s="199"/>
      <c r="BV42" s="200"/>
      <c r="BW42" s="198"/>
      <c r="BX42" s="199"/>
      <c r="BY42" s="200"/>
      <c r="BZ42" s="199"/>
      <c r="CA42" s="200"/>
      <c r="CB42" s="199"/>
      <c r="CC42" s="198"/>
      <c r="CD42" s="200"/>
      <c r="CE42" s="200"/>
      <c r="CF42" s="198"/>
      <c r="CG42" s="200"/>
      <c r="CH42" s="150"/>
      <c r="CI42" s="201"/>
      <c r="CJ42" s="201"/>
      <c r="CK42" s="201"/>
      <c r="CL42" s="150"/>
      <c r="CM42" s="201"/>
      <c r="CN42" s="201"/>
      <c r="CO42" s="201"/>
      <c r="CP42" s="150"/>
      <c r="CQ42" s="201"/>
      <c r="CR42" s="201"/>
      <c r="CS42" s="201"/>
      <c r="CT42" s="202"/>
      <c r="CU42" s="203" t="str">
        <f aca="false">IF(CI42+CM42+CQ42=0,"-",CI42+CM42+CQ42)</f>
        <v>-</v>
      </c>
      <c r="CV42" s="203" t="str">
        <f aca="false">IF(CJ42+CN42+CR42=0,"-",CJ42+CN42+CR42)</f>
        <v>-</v>
      </c>
      <c r="CW42" s="203" t="str">
        <f aca="false">IF(CK42+CO42+CS42=0,"-",CK42+CO42+CS42)</f>
        <v>-</v>
      </c>
      <c r="CX42" s="190" t="str">
        <f aca="false">IF(CU42="-","-",IF(CU42-CV42=0,CW42,CW42/(CU42-CV42)))</f>
        <v>-</v>
      </c>
      <c r="CY42" s="150"/>
      <c r="CZ42" s="214" t="n">
        <v>2</v>
      </c>
      <c r="DA42" s="150"/>
      <c r="DB42" s="150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</row>
    <row r="43" s="153" customFormat="true" ht="13.5" hidden="false" customHeight="true" outlineLevel="0" collapsed="false">
      <c r="A43" s="150"/>
      <c r="B43" s="122" t="s">
        <v>468</v>
      </c>
      <c r="C43" s="185" t="s">
        <v>424</v>
      </c>
      <c r="D43" s="186" t="n">
        <f aca="false">COUNTA(R43,U43,X43,AA43,AD43,AG43,AJ43,AM43,AP43,AS43,AV43,AY43,BB43,BE43,BH43,BK43,BN43,BQ43,BT43,BW43,BZ43,CC43,CF43)</f>
        <v>1</v>
      </c>
      <c r="E43" s="186" t="str">
        <f aca="false">IF(COUNT(R43,U43,X43,AA43,AD43,AG43,AJ43,AM43,AP43,AS43,AV43,AY43,BB43,BE43,BH43,BK43,BN43,BQ43,BT43,BW43,BZ43,CC43,CF43)=0,"-",COUNT(R43,U43,X43,AA43,AD43,AG43,AJ43,AM43,AP43,AS43,AV43,AY43,BB43,BE43,BH43,BK43,BN43,BQ43,BT43,BW43,BZ43,CC43,#NAME?))</f>
        <v>-</v>
      </c>
      <c r="F43" s="186" t="str">
        <f aca="false">IF(E43="-","-",COUNTA(S43,V43,Y43,AB43,AE43,AH43,AK43,AN43,AQ43,AT43,AW43,AZ43,BC43,BF43,BI43,BL43,BO43,BR43,BU43,BX43,CA43,CD43,CG43))</f>
        <v>-</v>
      </c>
      <c r="G43" s="186" t="str">
        <f aca="false">IF(E43="-","-",SUM(R43:CG43))</f>
        <v>-</v>
      </c>
      <c r="H43" s="187" t="str">
        <f aca="false">IF(E43="-","-",MAX(R43:CH43))</f>
        <v>-</v>
      </c>
      <c r="I43" s="186"/>
      <c r="J43" s="188" t="str">
        <f aca="false">IF(E43="-","-",IF(E43-F43=0,G43,G43/(E43-F43)))</f>
        <v>-</v>
      </c>
      <c r="K43" s="186" t="e">
        <f aca="false">IF(E43=0,"",IF(E43-F43=0,"*",""))</f>
        <v>#VALUE!</v>
      </c>
      <c r="L43" s="156"/>
      <c r="M43" s="189" t="str">
        <f aca="false">IF(E43="-","-",G43-((E43-F43)*10))</f>
        <v>-</v>
      </c>
      <c r="N43" s="217"/>
      <c r="O43" s="190" t="str">
        <f aca="false">IF(CU43="-",IF(E43="-","-",IF(E43-F43=0,G43,G43/(E43-F43))),IF(E43="-",IF(CU43-CV43=0,"-",CW43/(CU43-CV43)),(CW43+G43)/IF(CU43-CV43+E43-F43=0,1,CU43-CV43+E43-F43)))</f>
        <v>-</v>
      </c>
      <c r="P43" s="191" t="n">
        <f aca="false">IF(CU43="-",IF(E43="-",CZ43,IF((E43-F43)&lt;5,CZ43,IF(O43&gt;=40,5,IF(O43&gt;=30,4,IF(O43&gt;=20,3,IF(O43&gt;=10,2,1)))))),IF(E43="-",IF((CU43-CV43)&lt;5,CZ43,IF(O43&gt;=40,5,IF(O43&gt;=30,4,IF(O43&gt;=20,3,IF(O43&gt;=10,2,1))))),IF((CU43+E43-CV43-F43)&lt;5,CZ43,IF(O43&gt;=40,5,IF(O43&gt;=30,4,IF(O43&gt;=20,3,IF(O43&gt;=10,2,1)))))))</f>
        <v>1</v>
      </c>
      <c r="Q43" s="150"/>
      <c r="R43" s="192"/>
      <c r="S43" s="193"/>
      <c r="T43" s="194"/>
      <c r="U43" s="192"/>
      <c r="V43" s="193"/>
      <c r="W43" s="195"/>
      <c r="X43" s="192"/>
      <c r="Y43" s="193"/>
      <c r="Z43" s="196"/>
      <c r="AA43" s="192"/>
      <c r="AB43" s="193"/>
      <c r="AC43" s="196"/>
      <c r="AD43" s="192"/>
      <c r="AE43" s="193"/>
      <c r="AF43" s="196"/>
      <c r="AG43" s="192"/>
      <c r="AH43" s="193"/>
      <c r="AI43" s="197"/>
      <c r="AJ43" s="192" t="s">
        <v>431</v>
      </c>
      <c r="AK43" s="193"/>
      <c r="AL43" s="195"/>
      <c r="AM43" s="192"/>
      <c r="AN43" s="193"/>
      <c r="AO43" s="197"/>
      <c r="AP43" s="192"/>
      <c r="AQ43" s="193"/>
      <c r="AR43" s="197"/>
      <c r="AS43" s="192"/>
      <c r="AT43" s="193"/>
      <c r="AU43" s="197"/>
      <c r="AV43" s="192"/>
      <c r="AW43" s="193"/>
      <c r="AX43" s="197"/>
      <c r="AY43" s="192"/>
      <c r="AZ43" s="193"/>
      <c r="BA43" s="197"/>
      <c r="BB43" s="192"/>
      <c r="BC43" s="193"/>
      <c r="BD43" s="197"/>
      <c r="BE43" s="192"/>
      <c r="BF43" s="193"/>
      <c r="BG43" s="197"/>
      <c r="BH43" s="192"/>
      <c r="BI43" s="193"/>
      <c r="BJ43" s="197"/>
      <c r="BK43" s="192"/>
      <c r="BL43" s="193"/>
      <c r="BM43" s="197"/>
      <c r="BN43" s="192"/>
      <c r="BO43" s="193"/>
      <c r="BP43" s="197"/>
      <c r="BQ43" s="198"/>
      <c r="BR43" s="199"/>
      <c r="BS43" s="197"/>
      <c r="BT43" s="198"/>
      <c r="BU43" s="199"/>
      <c r="BV43" s="200"/>
      <c r="BW43" s="198"/>
      <c r="BX43" s="199"/>
      <c r="BY43" s="200"/>
      <c r="BZ43" s="199"/>
      <c r="CA43" s="200"/>
      <c r="CB43" s="199"/>
      <c r="CC43" s="198"/>
      <c r="CD43" s="200"/>
      <c r="CE43" s="200"/>
      <c r="CF43" s="198"/>
      <c r="CG43" s="200"/>
      <c r="CH43" s="150"/>
      <c r="CI43" s="201"/>
      <c r="CJ43" s="201"/>
      <c r="CK43" s="201"/>
      <c r="CL43" s="150"/>
      <c r="CM43" s="218"/>
      <c r="CN43" s="201"/>
      <c r="CO43" s="201"/>
      <c r="CP43" s="150"/>
      <c r="CQ43" s="201"/>
      <c r="CR43" s="201"/>
      <c r="CS43" s="201"/>
      <c r="CT43" s="202"/>
      <c r="CU43" s="203" t="str">
        <f aca="false">IF(CI43+CM43+CQ43=0,"-",CI43+CM43+CQ43)</f>
        <v>-</v>
      </c>
      <c r="CV43" s="203" t="str">
        <f aca="false">IF(CJ43+CN43+CR43=0,"-",CJ43+CN43+CR43)</f>
        <v>-</v>
      </c>
      <c r="CW43" s="203" t="str">
        <f aca="false">IF(CK43+CO43+CS43=0,"-",CK43+CO43+CS43)</f>
        <v>-</v>
      </c>
      <c r="CX43" s="190" t="str">
        <f aca="false">IF(CU43="-","-",IF(CU43-CV43=0,CW43,CW43/(CU43-CV43)))</f>
        <v>-</v>
      </c>
      <c r="CY43" s="150"/>
      <c r="CZ43" s="214" t="n">
        <v>1</v>
      </c>
      <c r="DA43" s="150"/>
      <c r="DB43" s="150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</row>
    <row r="44" s="153" customFormat="true" ht="13.5" hidden="false" customHeight="true" outlineLevel="0" collapsed="false">
      <c r="A44" s="150"/>
      <c r="B44" s="219"/>
      <c r="C44" s="219"/>
      <c r="D44" s="220"/>
      <c r="E44" s="220"/>
      <c r="F44" s="220"/>
      <c r="G44" s="220"/>
      <c r="H44" s="220"/>
      <c r="I44" s="220"/>
      <c r="J44" s="220"/>
      <c r="K44" s="220"/>
      <c r="L44" s="210"/>
      <c r="M44" s="220"/>
      <c r="N44" s="217"/>
      <c r="O44" s="206"/>
      <c r="P44" s="206"/>
      <c r="Q44" s="150"/>
      <c r="R44" s="206"/>
      <c r="S44" s="207"/>
      <c r="T44" s="105"/>
      <c r="U44" s="207"/>
      <c r="V44" s="206"/>
      <c r="W44" s="208"/>
      <c r="X44" s="206"/>
      <c r="Y44" s="207"/>
      <c r="Z44" s="105"/>
      <c r="AA44" s="207"/>
      <c r="AB44" s="206"/>
      <c r="AC44" s="208"/>
      <c r="AD44" s="206"/>
      <c r="AE44" s="207"/>
      <c r="AF44" s="105"/>
      <c r="AG44" s="207"/>
      <c r="AH44" s="206"/>
      <c r="AI44" s="208"/>
      <c r="AJ44" s="206"/>
      <c r="AK44" s="207"/>
      <c r="AL44" s="105"/>
      <c r="AM44" s="206"/>
      <c r="AN44" s="206"/>
      <c r="AO44" s="105"/>
      <c r="AP44" s="206"/>
      <c r="AQ44" s="206"/>
      <c r="AR44" s="105"/>
      <c r="AS44" s="206"/>
      <c r="AT44" s="206"/>
      <c r="AU44" s="105"/>
      <c r="AV44" s="206"/>
      <c r="AW44" s="206"/>
      <c r="AX44" s="221"/>
      <c r="AY44" s="207"/>
      <c r="AZ44" s="222"/>
      <c r="BA44" s="221"/>
      <c r="BB44" s="207"/>
      <c r="BC44" s="222"/>
      <c r="BD44" s="217"/>
      <c r="BE44" s="222"/>
      <c r="BF44" s="206"/>
      <c r="BG44" s="150"/>
      <c r="BH44" s="206"/>
      <c r="BI44" s="206"/>
      <c r="BJ44" s="150"/>
      <c r="BK44" s="206"/>
      <c r="BL44" s="206"/>
      <c r="BM44" s="150"/>
      <c r="BN44" s="206"/>
      <c r="BO44" s="206"/>
      <c r="BP44" s="150"/>
      <c r="BQ44" s="105"/>
      <c r="BR44" s="105"/>
      <c r="BS44" s="105"/>
      <c r="BT44" s="105"/>
      <c r="BU44" s="105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206"/>
      <c r="CJ44" s="206"/>
      <c r="CK44" s="206"/>
      <c r="CL44" s="150"/>
      <c r="CM44" s="206"/>
      <c r="CN44" s="206"/>
      <c r="CO44" s="206"/>
      <c r="CP44" s="150"/>
      <c r="CQ44" s="206"/>
      <c r="CR44" s="206"/>
      <c r="CS44" s="206"/>
      <c r="CT44" s="105"/>
      <c r="CU44" s="206"/>
      <c r="CV44" s="206"/>
      <c r="CW44" s="206"/>
      <c r="CX44" s="206"/>
      <c r="CY44" s="150"/>
      <c r="CZ44" s="223"/>
      <c r="DA44" s="150"/>
      <c r="DB44" s="150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</row>
    <row r="45" s="153" customFormat="true" ht="13.5" hidden="false" customHeight="true" outlineLevel="0" collapsed="false">
      <c r="A45" s="150"/>
      <c r="B45" s="224" t="s">
        <v>469</v>
      </c>
      <c r="C45" s="224"/>
      <c r="D45" s="224"/>
      <c r="E45" s="224"/>
      <c r="F45" s="224"/>
      <c r="G45" s="224"/>
      <c r="H45" s="224"/>
      <c r="I45" s="224"/>
      <c r="J45" s="224"/>
      <c r="K45" s="225"/>
      <c r="L45" s="225"/>
      <c r="M45" s="225"/>
      <c r="N45" s="198"/>
      <c r="O45" s="210"/>
      <c r="P45" s="198"/>
      <c r="Q45" s="200"/>
      <c r="R45" s="210"/>
      <c r="S45" s="198"/>
      <c r="T45" s="210"/>
      <c r="U45" s="210"/>
      <c r="V45" s="198"/>
      <c r="W45" s="200"/>
      <c r="X45" s="210"/>
      <c r="Y45" s="198"/>
      <c r="Z45" s="200"/>
      <c r="AA45" s="210"/>
      <c r="AB45" s="198"/>
      <c r="AC45" s="200"/>
      <c r="AD45" s="210"/>
      <c r="AE45" s="198"/>
      <c r="AF45" s="200"/>
      <c r="AG45" s="210"/>
      <c r="AH45" s="198"/>
      <c r="AI45" s="200"/>
      <c r="AJ45" s="210"/>
      <c r="AK45" s="198"/>
      <c r="AL45" s="200"/>
      <c r="AM45" s="210"/>
      <c r="AN45" s="225"/>
      <c r="AO45" s="225"/>
      <c r="AP45" s="210"/>
      <c r="AQ45" s="210"/>
      <c r="AR45" s="210"/>
      <c r="AS45" s="210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50"/>
      <c r="BL45" s="150"/>
      <c r="BM45" s="150"/>
      <c r="BN45" s="105"/>
      <c r="BO45" s="105"/>
      <c r="BP45" s="150"/>
      <c r="BQ45" s="105"/>
      <c r="BR45" s="105"/>
      <c r="BS45" s="105"/>
      <c r="BT45" s="105"/>
      <c r="BU45" s="105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</row>
    <row r="46" s="153" customFormat="true" ht="13.5" hidden="false" customHeight="true" outlineLevel="0" collapsed="false">
      <c r="A46" s="150"/>
      <c r="B46" s="134" t="s">
        <v>470</v>
      </c>
      <c r="C46" s="134"/>
      <c r="D46" s="134"/>
      <c r="E46" s="134"/>
      <c r="F46" s="134"/>
      <c r="G46" s="134"/>
      <c r="H46" s="134"/>
      <c r="I46" s="134"/>
      <c r="J46" s="134"/>
      <c r="K46" s="226"/>
      <c r="L46" s="226"/>
      <c r="M46" s="226"/>
      <c r="N46" s="225"/>
      <c r="O46" s="210"/>
      <c r="P46" s="198"/>
      <c r="Q46" s="200"/>
      <c r="R46" s="210"/>
      <c r="S46" s="198"/>
      <c r="T46" s="210"/>
      <c r="U46" s="210"/>
      <c r="V46" s="198"/>
      <c r="W46" s="200"/>
      <c r="X46" s="210"/>
      <c r="Y46" s="198"/>
      <c r="Z46" s="200"/>
      <c r="AA46" s="210"/>
      <c r="AB46" s="198"/>
      <c r="AC46" s="200"/>
      <c r="AD46" s="210"/>
      <c r="AE46" s="198"/>
      <c r="AF46" s="200"/>
      <c r="AG46" s="210"/>
      <c r="AH46" s="198"/>
      <c r="AI46" s="200"/>
      <c r="AJ46" s="210"/>
      <c r="AK46" s="198"/>
      <c r="AL46" s="200"/>
      <c r="AM46" s="210"/>
      <c r="AN46" s="227"/>
      <c r="AO46" s="227"/>
      <c r="AP46" s="228"/>
      <c r="AQ46" s="228"/>
      <c r="AR46" s="228"/>
      <c r="AS46" s="228"/>
      <c r="AT46" s="150"/>
      <c r="AU46" s="150"/>
      <c r="AV46" s="150"/>
      <c r="AW46" s="150"/>
      <c r="AX46" s="150"/>
      <c r="AY46" s="150"/>
      <c r="AZ46" s="105"/>
      <c r="BA46" s="105"/>
      <c r="BB46" s="105"/>
      <c r="BC46" s="105"/>
      <c r="BD46" s="105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05"/>
      <c r="BR46" s="105"/>
      <c r="BS46" s="105"/>
      <c r="BT46" s="105"/>
      <c r="BU46" s="105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</row>
    <row r="47" s="153" customFormat="true" ht="13.5" hidden="false" customHeight="true" outlineLevel="0" collapsed="false">
      <c r="A47" s="150"/>
      <c r="B47" s="134" t="s">
        <v>471</v>
      </c>
      <c r="C47" s="134"/>
      <c r="D47" s="134"/>
      <c r="E47" s="134"/>
      <c r="F47" s="134"/>
      <c r="G47" s="134"/>
      <c r="H47" s="134"/>
      <c r="I47" s="134"/>
      <c r="J47" s="134"/>
      <c r="K47" s="226"/>
      <c r="L47" s="226"/>
      <c r="M47" s="226"/>
      <c r="N47" s="225"/>
      <c r="O47" s="210"/>
      <c r="P47" s="198"/>
      <c r="Q47" s="200"/>
      <c r="R47" s="210"/>
      <c r="S47" s="198"/>
      <c r="T47" s="210"/>
      <c r="U47" s="210"/>
      <c r="V47" s="198"/>
      <c r="W47" s="200"/>
      <c r="X47" s="210"/>
      <c r="Y47" s="198"/>
      <c r="Z47" s="200"/>
      <c r="AA47" s="210"/>
      <c r="AB47" s="198"/>
      <c r="AC47" s="200"/>
      <c r="AD47" s="210"/>
      <c r="AE47" s="198"/>
      <c r="AF47" s="200"/>
      <c r="AG47" s="210"/>
      <c r="AH47" s="198"/>
      <c r="AI47" s="200"/>
      <c r="AJ47" s="210"/>
      <c r="AK47" s="198"/>
      <c r="AL47" s="200"/>
      <c r="AM47" s="210"/>
      <c r="AN47" s="227"/>
      <c r="AO47" s="227"/>
      <c r="AP47" s="228"/>
      <c r="AQ47" s="228"/>
      <c r="AR47" s="228"/>
      <c r="AS47" s="228"/>
      <c r="AT47" s="150"/>
      <c r="AU47" s="150"/>
      <c r="AV47" s="150"/>
      <c r="AW47" s="150"/>
      <c r="AX47" s="150"/>
      <c r="AY47" s="150"/>
      <c r="AZ47" s="105"/>
      <c r="BA47" s="105"/>
      <c r="BB47" s="105"/>
      <c r="BC47" s="105"/>
      <c r="BD47" s="105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05"/>
      <c r="BR47" s="105"/>
      <c r="BS47" s="105"/>
      <c r="BT47" s="105"/>
      <c r="BU47" s="105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</row>
    <row r="48" s="153" customFormat="true" ht="13.5" hidden="false" customHeight="true" outlineLevel="0" collapsed="false">
      <c r="A48" s="150"/>
      <c r="B48" s="134" t="s">
        <v>472</v>
      </c>
      <c r="C48" s="229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30"/>
      <c r="Q48" s="23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28"/>
      <c r="AF48" s="228"/>
      <c r="AG48" s="210"/>
      <c r="AH48" s="228"/>
      <c r="AI48" s="228"/>
      <c r="AJ48" s="210"/>
      <c r="AK48" s="228"/>
      <c r="AL48" s="228"/>
      <c r="AM48" s="210"/>
      <c r="AN48" s="227"/>
      <c r="AO48" s="227"/>
      <c r="AP48" s="228"/>
      <c r="AQ48" s="228"/>
      <c r="AR48" s="228"/>
      <c r="AS48" s="228"/>
      <c r="AT48" s="150"/>
      <c r="AU48" s="150"/>
      <c r="AV48" s="150"/>
      <c r="AW48" s="150"/>
      <c r="AX48" s="150"/>
      <c r="AY48" s="150"/>
      <c r="AZ48" s="105"/>
      <c r="BA48" s="105"/>
      <c r="BB48" s="105"/>
      <c r="BC48" s="105"/>
      <c r="BD48" s="105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05"/>
      <c r="BR48" s="105"/>
      <c r="BS48" s="105"/>
      <c r="BT48" s="105"/>
      <c r="BU48" s="105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</row>
    <row r="49" s="153" customFormat="true" ht="13.5" hidden="false" customHeight="true" outlineLevel="0" collapsed="false">
      <c r="A49" s="150"/>
      <c r="B49" s="134"/>
      <c r="C49" s="229"/>
      <c r="D49" s="229"/>
      <c r="E49" s="229"/>
      <c r="F49" s="229"/>
      <c r="G49" s="229"/>
      <c r="H49" s="229"/>
      <c r="I49" s="229"/>
      <c r="J49" s="229"/>
      <c r="K49" s="229"/>
      <c r="L49" s="229"/>
      <c r="M49" s="229"/>
      <c r="N49" s="229"/>
      <c r="O49" s="229"/>
      <c r="P49" s="230"/>
      <c r="Q49" s="23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28"/>
      <c r="AF49" s="228"/>
      <c r="AG49" s="210"/>
      <c r="AH49" s="228"/>
      <c r="AI49" s="228"/>
      <c r="AJ49" s="210"/>
      <c r="AK49" s="228"/>
      <c r="AL49" s="228"/>
      <c r="AM49" s="210"/>
      <c r="AN49" s="227"/>
      <c r="AO49" s="227"/>
      <c r="AP49" s="228"/>
      <c r="AQ49" s="228"/>
      <c r="AR49" s="228"/>
      <c r="AS49" s="228"/>
      <c r="AT49" s="150"/>
      <c r="AU49" s="150"/>
      <c r="AV49" s="150"/>
      <c r="AW49" s="150"/>
      <c r="AX49" s="150"/>
      <c r="AY49" s="150"/>
      <c r="AZ49" s="105"/>
      <c r="BA49" s="105"/>
      <c r="BB49" s="105"/>
      <c r="BC49" s="105"/>
      <c r="BD49" s="105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05"/>
      <c r="BR49" s="105"/>
      <c r="BS49" s="105"/>
      <c r="BT49" s="105"/>
      <c r="BU49" s="105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</row>
    <row r="50" s="153" customFormat="true" ht="13.5" hidden="false" customHeight="true" outlineLevel="0" collapsed="false">
      <c r="A50" s="150"/>
      <c r="B50" s="231" t="s">
        <v>473</v>
      </c>
      <c r="C50" s="229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30"/>
      <c r="Q50" s="23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28"/>
      <c r="AF50" s="228"/>
      <c r="AG50" s="210"/>
      <c r="AH50" s="228"/>
      <c r="AI50" s="228"/>
      <c r="AJ50" s="210"/>
      <c r="AK50" s="228"/>
      <c r="AL50" s="228"/>
      <c r="AM50" s="210"/>
      <c r="AN50" s="227"/>
      <c r="AO50" s="227"/>
      <c r="AP50" s="228"/>
      <c r="AQ50" s="228"/>
      <c r="AR50" s="228"/>
      <c r="AS50" s="228"/>
      <c r="AT50" s="150"/>
      <c r="AU50" s="150"/>
      <c r="AV50" s="150"/>
      <c r="AW50" s="150"/>
      <c r="AX50" s="150"/>
      <c r="AY50" s="150"/>
      <c r="AZ50" s="105"/>
      <c r="BA50" s="105"/>
      <c r="BB50" s="105"/>
      <c r="BC50" s="105"/>
      <c r="BD50" s="105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05"/>
      <c r="BR50" s="105"/>
      <c r="BS50" s="105"/>
      <c r="BT50" s="105"/>
      <c r="BU50" s="105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</row>
    <row r="51" s="153" customFormat="true" ht="13.5" hidden="false" customHeight="true" outlineLevel="0" collapsed="false">
      <c r="A51" s="150"/>
      <c r="B51" s="134"/>
      <c r="C51" s="226"/>
      <c r="D51" s="226"/>
      <c r="E51" s="226"/>
      <c r="F51" s="226"/>
      <c r="G51" s="226"/>
      <c r="H51" s="226"/>
      <c r="I51" s="226"/>
      <c r="J51" s="226"/>
      <c r="K51" s="230"/>
      <c r="L51" s="230"/>
      <c r="M51" s="230"/>
      <c r="N51" s="230"/>
      <c r="O51" s="230"/>
      <c r="P51" s="230"/>
      <c r="Q51" s="23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28"/>
      <c r="AF51" s="228"/>
      <c r="AG51" s="210"/>
      <c r="AH51" s="228"/>
      <c r="AI51" s="228"/>
      <c r="AJ51" s="210"/>
      <c r="AK51" s="228"/>
      <c r="AL51" s="228"/>
      <c r="AM51" s="210"/>
      <c r="AN51" s="227"/>
      <c r="AO51" s="227"/>
      <c r="AP51" s="228"/>
      <c r="AQ51" s="228"/>
      <c r="AR51" s="228"/>
      <c r="AS51" s="228"/>
      <c r="AT51" s="150"/>
      <c r="AU51" s="150"/>
      <c r="AV51" s="150"/>
      <c r="AW51" s="150"/>
      <c r="AX51" s="150"/>
      <c r="AY51" s="150"/>
      <c r="AZ51" s="105"/>
      <c r="BA51" s="105"/>
      <c r="BB51" s="105"/>
      <c r="BC51" s="105"/>
      <c r="BD51" s="105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05"/>
      <c r="BR51" s="105"/>
      <c r="BS51" s="105"/>
      <c r="BT51" s="105"/>
      <c r="BU51" s="105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</row>
    <row r="52" s="153" customFormat="true" ht="13.5" hidden="false" customHeight="true" outlineLevel="0" collapsed="false">
      <c r="A52" s="150"/>
      <c r="B52" s="224" t="s">
        <v>474</v>
      </c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28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26"/>
      <c r="AB52" s="226"/>
      <c r="AC52" s="210"/>
      <c r="AD52" s="210"/>
      <c r="AE52" s="210"/>
      <c r="AF52" s="210"/>
      <c r="AG52" s="228"/>
      <c r="AH52" s="228"/>
      <c r="AI52" s="210"/>
      <c r="AJ52" s="228"/>
      <c r="AK52" s="228"/>
      <c r="AL52" s="210"/>
      <c r="AM52" s="227"/>
      <c r="AN52" s="227"/>
      <c r="AO52" s="228"/>
      <c r="AP52" s="228"/>
      <c r="AQ52" s="228"/>
      <c r="AR52" s="228"/>
      <c r="AS52" s="228"/>
      <c r="AT52" s="150"/>
      <c r="AU52" s="150"/>
      <c r="AV52" s="150"/>
      <c r="AW52" s="150"/>
      <c r="AX52" s="150"/>
      <c r="AY52" s="105"/>
      <c r="AZ52" s="105"/>
      <c r="BA52" s="105"/>
      <c r="BB52" s="105"/>
      <c r="BC52" s="105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05"/>
      <c r="BR52" s="105"/>
      <c r="BS52" s="105"/>
      <c r="BT52" s="105"/>
      <c r="BU52" s="105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</row>
    <row r="53" s="153" customFormat="true" ht="13.5" hidden="false" customHeight="true" outlineLevel="0" collapsed="false">
      <c r="A53" s="150"/>
      <c r="B53" s="226" t="s">
        <v>475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28"/>
      <c r="AE53" s="228"/>
      <c r="AF53" s="210"/>
      <c r="AG53" s="228"/>
      <c r="AH53" s="228"/>
      <c r="AI53" s="210"/>
      <c r="AJ53" s="228"/>
      <c r="AK53" s="228"/>
      <c r="AL53" s="210"/>
      <c r="AM53" s="227"/>
      <c r="AN53" s="227"/>
      <c r="AO53" s="228"/>
      <c r="AP53" s="228"/>
      <c r="AQ53" s="228"/>
      <c r="AR53" s="228"/>
      <c r="AS53" s="228"/>
      <c r="AT53" s="150"/>
      <c r="AU53" s="150"/>
      <c r="AV53" s="150"/>
      <c r="AW53" s="150"/>
      <c r="AX53" s="150"/>
      <c r="AY53" s="105"/>
      <c r="AZ53" s="105"/>
      <c r="BA53" s="105"/>
      <c r="BB53" s="105"/>
      <c r="BC53" s="105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05"/>
      <c r="BR53" s="105"/>
      <c r="BS53" s="105"/>
      <c r="BT53" s="105"/>
      <c r="BU53" s="105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</row>
    <row r="54" s="153" customFormat="true" ht="13.5" hidden="false" customHeight="true" outlineLevel="0" collapsed="false">
      <c r="A54" s="150"/>
      <c r="B54" s="228"/>
      <c r="C54" s="228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10"/>
      <c r="Q54" s="228"/>
      <c r="R54" s="228"/>
      <c r="S54" s="228"/>
      <c r="T54" s="210"/>
      <c r="U54" s="228"/>
      <c r="V54" s="228"/>
      <c r="W54" s="210"/>
      <c r="X54" s="228"/>
      <c r="Y54" s="228"/>
      <c r="Z54" s="210"/>
      <c r="AA54" s="228"/>
      <c r="AB54" s="228"/>
      <c r="AC54" s="210"/>
      <c r="AD54" s="228"/>
      <c r="AE54" s="228"/>
      <c r="AF54" s="210"/>
      <c r="AG54" s="228"/>
      <c r="AH54" s="228"/>
      <c r="AI54" s="210"/>
      <c r="AJ54" s="228"/>
      <c r="AK54" s="228"/>
      <c r="AL54" s="210"/>
      <c r="AM54" s="227"/>
      <c r="AN54" s="227"/>
      <c r="AO54" s="228"/>
      <c r="AP54" s="228"/>
      <c r="AQ54" s="228"/>
      <c r="AR54" s="228"/>
      <c r="AS54" s="228"/>
      <c r="AT54" s="150"/>
      <c r="AU54" s="150"/>
      <c r="AV54" s="150"/>
      <c r="AW54" s="150"/>
      <c r="AX54" s="150"/>
      <c r="AY54" s="105"/>
      <c r="AZ54" s="105"/>
      <c r="BA54" s="105"/>
      <c r="BB54" s="105"/>
      <c r="BC54" s="105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05"/>
      <c r="BR54" s="105"/>
      <c r="BS54" s="105"/>
      <c r="BT54" s="105"/>
      <c r="BU54" s="105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</row>
    <row r="55" s="153" customFormat="true" ht="13.5" hidden="false" customHeight="true" outlineLevel="0" collapsed="false">
      <c r="A55" s="150"/>
      <c r="B55" s="224" t="s">
        <v>476</v>
      </c>
      <c r="C55" s="228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10"/>
      <c r="Q55" s="228"/>
      <c r="R55" s="228"/>
      <c r="S55" s="228"/>
      <c r="T55" s="210"/>
      <c r="U55" s="228"/>
      <c r="V55" s="228"/>
      <c r="W55" s="210"/>
      <c r="X55" s="228"/>
      <c r="Y55" s="228"/>
      <c r="Z55" s="210"/>
      <c r="AA55" s="228"/>
      <c r="AB55" s="228"/>
      <c r="AC55" s="210"/>
      <c r="AD55" s="228"/>
      <c r="AE55" s="228"/>
      <c r="AF55" s="210"/>
      <c r="AG55" s="228"/>
      <c r="AH55" s="228"/>
      <c r="AI55" s="210"/>
      <c r="AJ55" s="228"/>
      <c r="AK55" s="228"/>
      <c r="AL55" s="210"/>
      <c r="AM55" s="227"/>
      <c r="AN55" s="227"/>
      <c r="AO55" s="228"/>
      <c r="AP55" s="228"/>
      <c r="AQ55" s="228"/>
      <c r="AR55" s="228"/>
      <c r="AS55" s="228"/>
      <c r="AT55" s="150"/>
      <c r="AU55" s="150"/>
      <c r="AV55" s="150"/>
      <c r="AW55" s="150"/>
      <c r="AX55" s="150"/>
      <c r="AY55" s="105"/>
      <c r="AZ55" s="105"/>
      <c r="BA55" s="105"/>
      <c r="BB55" s="105"/>
      <c r="BC55" s="105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05"/>
      <c r="BR55" s="105"/>
      <c r="BS55" s="105"/>
      <c r="BT55" s="105"/>
      <c r="BU55" s="105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</row>
    <row r="56" s="153" customFormat="true" ht="13.5" hidden="false" customHeight="true" outlineLevel="0" collapsed="false">
      <c r="A56" s="150"/>
      <c r="B56" s="226" t="s">
        <v>477</v>
      </c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8"/>
      <c r="R56" s="228"/>
      <c r="S56" s="228"/>
      <c r="T56" s="210"/>
      <c r="U56" s="228"/>
      <c r="V56" s="228"/>
      <c r="W56" s="210"/>
      <c r="X56" s="228"/>
      <c r="Y56" s="228"/>
      <c r="Z56" s="210"/>
      <c r="AA56" s="228"/>
      <c r="AB56" s="228"/>
      <c r="AC56" s="210"/>
      <c r="AD56" s="228"/>
      <c r="AE56" s="228"/>
      <c r="AF56" s="210"/>
      <c r="AG56" s="228"/>
      <c r="AH56" s="228"/>
      <c r="AI56" s="210"/>
      <c r="AJ56" s="228"/>
      <c r="AK56" s="228"/>
      <c r="AL56" s="210"/>
      <c r="AM56" s="227"/>
      <c r="AN56" s="227"/>
      <c r="AO56" s="228"/>
      <c r="AP56" s="228"/>
      <c r="AQ56" s="228"/>
      <c r="AR56" s="228"/>
      <c r="AS56" s="228"/>
      <c r="AT56" s="150"/>
      <c r="AU56" s="150"/>
      <c r="AV56" s="150"/>
      <c r="AW56" s="150"/>
      <c r="AX56" s="150"/>
      <c r="AY56" s="105"/>
      <c r="AZ56" s="105"/>
      <c r="BA56" s="105"/>
      <c r="BB56" s="105"/>
      <c r="BC56" s="105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05"/>
      <c r="BR56" s="105"/>
      <c r="BS56" s="105"/>
      <c r="BT56" s="105"/>
      <c r="BU56" s="105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</row>
    <row r="57" s="153" customFormat="true" ht="13.5" hidden="false" customHeight="true" outlineLevel="0" collapsed="false">
      <c r="A57" s="150"/>
      <c r="B57" s="226" t="s">
        <v>478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8"/>
      <c r="R57" s="228"/>
      <c r="S57" s="228"/>
      <c r="T57" s="210"/>
      <c r="U57" s="228"/>
      <c r="V57" s="228"/>
      <c r="W57" s="210"/>
      <c r="X57" s="228"/>
      <c r="Y57" s="228"/>
      <c r="Z57" s="210"/>
      <c r="AA57" s="228"/>
      <c r="AB57" s="228"/>
      <c r="AC57" s="210"/>
      <c r="AD57" s="228"/>
      <c r="AE57" s="228"/>
      <c r="AF57" s="210"/>
      <c r="AG57" s="228"/>
      <c r="AH57" s="228"/>
      <c r="AI57" s="210"/>
      <c r="AJ57" s="228"/>
      <c r="AK57" s="228"/>
      <c r="AL57" s="210"/>
      <c r="AM57" s="227"/>
      <c r="AN57" s="227"/>
      <c r="AO57" s="228"/>
      <c r="AP57" s="228"/>
      <c r="AQ57" s="228"/>
      <c r="AR57" s="228"/>
      <c r="AS57" s="228"/>
      <c r="AT57" s="150"/>
      <c r="AU57" s="150"/>
      <c r="AV57" s="150"/>
      <c r="AW57" s="150"/>
      <c r="AX57" s="150"/>
      <c r="AY57" s="105"/>
      <c r="AZ57" s="105"/>
      <c r="BA57" s="105"/>
      <c r="BB57" s="105"/>
      <c r="BC57" s="105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05"/>
      <c r="BR57" s="105"/>
      <c r="BS57" s="105"/>
      <c r="BT57" s="105"/>
      <c r="BU57" s="105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</row>
    <row r="58" s="153" customFormat="true" ht="13.5" hidden="false" customHeight="true" outlineLevel="0" collapsed="false">
      <c r="A58" s="150"/>
      <c r="B58" s="226" t="s">
        <v>479</v>
      </c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8"/>
      <c r="R58" s="228"/>
      <c r="S58" s="228"/>
      <c r="T58" s="210"/>
      <c r="U58" s="228"/>
      <c r="V58" s="228"/>
      <c r="W58" s="210"/>
      <c r="X58" s="228"/>
      <c r="Y58" s="228"/>
      <c r="Z58" s="210"/>
      <c r="AA58" s="228"/>
      <c r="AB58" s="228"/>
      <c r="AC58" s="210"/>
      <c r="AD58" s="228"/>
      <c r="AE58" s="228"/>
      <c r="AF58" s="210"/>
      <c r="AG58" s="228"/>
      <c r="AH58" s="228"/>
      <c r="AI58" s="210"/>
      <c r="AJ58" s="228"/>
      <c r="AK58" s="228"/>
      <c r="AL58" s="210"/>
      <c r="AM58" s="227"/>
      <c r="AN58" s="227"/>
      <c r="AO58" s="228"/>
      <c r="AP58" s="228"/>
      <c r="AQ58" s="228"/>
      <c r="AR58" s="228"/>
      <c r="AS58" s="228"/>
      <c r="AT58" s="150"/>
      <c r="AU58" s="150"/>
      <c r="AV58" s="150"/>
      <c r="AW58" s="150"/>
      <c r="AX58" s="150"/>
      <c r="AY58" s="105"/>
      <c r="AZ58" s="105"/>
      <c r="BA58" s="105"/>
      <c r="BB58" s="105"/>
      <c r="BC58" s="105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05"/>
      <c r="BR58" s="105"/>
      <c r="BS58" s="105"/>
      <c r="BT58" s="105"/>
      <c r="BU58" s="105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</row>
    <row r="59" s="153" customFormat="true" ht="13.5" hidden="false" customHeight="true" outlineLevel="0" collapsed="false">
      <c r="A59" s="150"/>
      <c r="B59" s="226" t="s">
        <v>480</v>
      </c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8"/>
      <c r="R59" s="228"/>
      <c r="S59" s="228"/>
      <c r="T59" s="210"/>
      <c r="U59" s="228"/>
      <c r="V59" s="228"/>
      <c r="W59" s="210"/>
      <c r="X59" s="228"/>
      <c r="Y59" s="228"/>
      <c r="Z59" s="210"/>
      <c r="AA59" s="228"/>
      <c r="AB59" s="228"/>
      <c r="AC59" s="210"/>
      <c r="AD59" s="228"/>
      <c r="AE59" s="228"/>
      <c r="AF59" s="210"/>
      <c r="AG59" s="228"/>
      <c r="AH59" s="228"/>
      <c r="AI59" s="210"/>
      <c r="AJ59" s="228"/>
      <c r="AK59" s="228"/>
      <c r="AL59" s="210"/>
      <c r="AM59" s="227"/>
      <c r="AN59" s="227"/>
      <c r="AO59" s="228"/>
      <c r="AP59" s="228"/>
      <c r="AQ59" s="228"/>
      <c r="AR59" s="228"/>
      <c r="AS59" s="228"/>
      <c r="AT59" s="150"/>
      <c r="AU59" s="150"/>
      <c r="AV59" s="150"/>
      <c r="AW59" s="150"/>
      <c r="AX59" s="150"/>
      <c r="AY59" s="105"/>
      <c r="AZ59" s="105"/>
      <c r="BA59" s="105"/>
      <c r="BB59" s="105"/>
      <c r="BC59" s="105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05"/>
      <c r="BR59" s="105"/>
      <c r="BS59" s="105"/>
      <c r="BT59" s="105"/>
      <c r="BU59" s="105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</row>
    <row r="60" s="153" customFormat="true" ht="13.5" hidden="false" customHeight="true" outlineLevel="0" collapsed="false">
      <c r="A60" s="150"/>
      <c r="B60" s="226" t="s">
        <v>481</v>
      </c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8"/>
      <c r="R60" s="228"/>
      <c r="S60" s="228"/>
      <c r="T60" s="210"/>
      <c r="U60" s="228"/>
      <c r="V60" s="228"/>
      <c r="W60" s="210"/>
      <c r="X60" s="228"/>
      <c r="Y60" s="228"/>
      <c r="Z60" s="210"/>
      <c r="AA60" s="228"/>
      <c r="AB60" s="228"/>
      <c r="AC60" s="210"/>
      <c r="AD60" s="228"/>
      <c r="AE60" s="228"/>
      <c r="AF60" s="210"/>
      <c r="AG60" s="228"/>
      <c r="AH60" s="228"/>
      <c r="AI60" s="210"/>
      <c r="AJ60" s="228"/>
      <c r="AK60" s="228"/>
      <c r="AL60" s="210"/>
      <c r="AM60" s="227"/>
      <c r="AN60" s="227"/>
      <c r="AO60" s="228"/>
      <c r="AP60" s="228"/>
      <c r="AQ60" s="228"/>
      <c r="AR60" s="228"/>
      <c r="AS60" s="228"/>
      <c r="AT60" s="150"/>
      <c r="AU60" s="150"/>
      <c r="AV60" s="150"/>
      <c r="AW60" s="150"/>
      <c r="AX60" s="150"/>
      <c r="AY60" s="105"/>
      <c r="AZ60" s="105"/>
      <c r="BA60" s="105"/>
      <c r="BB60" s="105"/>
      <c r="BC60" s="105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05"/>
      <c r="BR60" s="105"/>
      <c r="BS60" s="105"/>
      <c r="BT60" s="105"/>
      <c r="BU60" s="105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</row>
    <row r="61" s="153" customFormat="true" ht="13.5" hidden="false" customHeight="true" outlineLevel="0" collapsed="false">
      <c r="A61" s="150"/>
      <c r="B61" s="231"/>
      <c r="C61" s="231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10"/>
      <c r="U61" s="228"/>
      <c r="V61" s="228"/>
      <c r="W61" s="210"/>
      <c r="X61" s="228"/>
      <c r="Y61" s="228"/>
      <c r="Z61" s="210"/>
      <c r="AA61" s="228"/>
      <c r="AB61" s="228"/>
      <c r="AC61" s="210"/>
      <c r="AD61" s="228"/>
      <c r="AE61" s="228"/>
      <c r="AF61" s="210"/>
      <c r="AG61" s="228"/>
      <c r="AH61" s="228"/>
      <c r="AI61" s="210"/>
      <c r="AJ61" s="228"/>
      <c r="AK61" s="228"/>
      <c r="AL61" s="210"/>
      <c r="AM61" s="227"/>
      <c r="AN61" s="227"/>
      <c r="AO61" s="228"/>
      <c r="AP61" s="228"/>
      <c r="AQ61" s="228"/>
      <c r="AR61" s="228"/>
      <c r="AS61" s="228"/>
      <c r="AT61" s="150"/>
      <c r="AU61" s="150"/>
      <c r="AV61" s="150"/>
      <c r="AW61" s="150"/>
      <c r="AX61" s="150"/>
      <c r="AY61" s="105"/>
      <c r="AZ61" s="105"/>
      <c r="BA61" s="105"/>
      <c r="BB61" s="105"/>
      <c r="BC61" s="105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05"/>
      <c r="BR61" s="105"/>
      <c r="BS61" s="105"/>
      <c r="BT61" s="105"/>
      <c r="BU61" s="105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</row>
    <row r="62" s="153" customFormat="true" ht="13.5" hidden="false" customHeight="true" outlineLevel="0" collapsed="false">
      <c r="A62" s="150"/>
      <c r="B62" s="232" t="s">
        <v>482</v>
      </c>
      <c r="C62" s="232"/>
      <c r="D62" s="232"/>
      <c r="E62" s="232"/>
      <c r="F62" s="232"/>
      <c r="G62" s="232"/>
      <c r="H62" s="232"/>
      <c r="I62" s="232"/>
      <c r="J62" s="232"/>
      <c r="K62" s="232"/>
      <c r="L62" s="232"/>
      <c r="M62" s="232"/>
      <c r="N62" s="232"/>
      <c r="O62" s="232"/>
      <c r="P62" s="232"/>
      <c r="Q62" s="228"/>
      <c r="R62" s="228"/>
      <c r="S62" s="228"/>
      <c r="T62" s="210"/>
      <c r="U62" s="228"/>
      <c r="V62" s="228"/>
      <c r="W62" s="210"/>
      <c r="X62" s="228"/>
      <c r="Y62" s="228"/>
      <c r="Z62" s="210"/>
      <c r="AA62" s="228"/>
      <c r="AB62" s="228"/>
      <c r="AC62" s="210"/>
      <c r="AD62" s="228"/>
      <c r="AE62" s="228"/>
      <c r="AF62" s="210"/>
      <c r="AG62" s="228"/>
      <c r="AH62" s="228"/>
      <c r="AI62" s="210"/>
      <c r="AJ62" s="228"/>
      <c r="AK62" s="228"/>
      <c r="AL62" s="210"/>
      <c r="AM62" s="227"/>
      <c r="AN62" s="227"/>
      <c r="AO62" s="228"/>
      <c r="AP62" s="228"/>
      <c r="AQ62" s="228"/>
      <c r="AR62" s="228"/>
      <c r="AS62" s="228"/>
      <c r="AT62" s="150"/>
      <c r="AU62" s="150"/>
      <c r="AV62" s="150"/>
      <c r="AW62" s="150"/>
      <c r="AX62" s="150"/>
      <c r="AY62" s="105"/>
      <c r="AZ62" s="105"/>
      <c r="BA62" s="105"/>
      <c r="BB62" s="105"/>
      <c r="BC62" s="105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05"/>
      <c r="BR62" s="105"/>
      <c r="BS62" s="105"/>
      <c r="BT62" s="105"/>
      <c r="BU62" s="105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</row>
    <row r="63" s="153" customFormat="true" ht="13.5" hidden="false" customHeight="true" outlineLevel="0" collapsed="false">
      <c r="A63" s="150"/>
      <c r="B63" s="230" t="s">
        <v>483</v>
      </c>
      <c r="C63" s="230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28"/>
      <c r="R63" s="228"/>
      <c r="S63" s="228"/>
      <c r="T63" s="210"/>
      <c r="U63" s="228"/>
      <c r="V63" s="228"/>
      <c r="W63" s="210"/>
      <c r="X63" s="228"/>
      <c r="Y63" s="228"/>
      <c r="Z63" s="210"/>
      <c r="AA63" s="228"/>
      <c r="AB63" s="228"/>
      <c r="AC63" s="210"/>
      <c r="AD63" s="228"/>
      <c r="AE63" s="228"/>
      <c r="AF63" s="210"/>
      <c r="AG63" s="228"/>
      <c r="AH63" s="228"/>
      <c r="AI63" s="210"/>
      <c r="AJ63" s="228"/>
      <c r="AK63" s="228"/>
      <c r="AL63" s="210"/>
      <c r="AM63" s="227"/>
      <c r="AN63" s="227"/>
      <c r="AO63" s="228"/>
      <c r="AP63" s="228"/>
      <c r="AQ63" s="228"/>
      <c r="AR63" s="228"/>
      <c r="AS63" s="228"/>
      <c r="AT63" s="150"/>
      <c r="AU63" s="150"/>
      <c r="AV63" s="150"/>
      <c r="AW63" s="150"/>
      <c r="AX63" s="150"/>
      <c r="AY63" s="105"/>
      <c r="AZ63" s="105"/>
      <c r="BA63" s="105"/>
      <c r="BB63" s="105"/>
      <c r="BC63" s="105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05"/>
      <c r="BR63" s="105"/>
      <c r="BS63" s="105"/>
      <c r="BT63" s="105"/>
      <c r="BU63" s="105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</row>
    <row r="64" s="153" customFormat="true" ht="13.5" hidden="false" customHeight="true" outlineLevel="0" collapsed="false">
      <c r="A64" s="150"/>
      <c r="B64" s="230" t="s">
        <v>484</v>
      </c>
      <c r="C64" s="230"/>
      <c r="D64" s="230"/>
      <c r="E64" s="230"/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28"/>
      <c r="R64" s="228"/>
      <c r="S64" s="228"/>
      <c r="T64" s="210"/>
      <c r="U64" s="228"/>
      <c r="V64" s="228"/>
      <c r="W64" s="210"/>
      <c r="X64" s="228"/>
      <c r="Y64" s="228"/>
      <c r="Z64" s="210"/>
      <c r="AA64" s="228"/>
      <c r="AB64" s="228"/>
      <c r="AC64" s="210"/>
      <c r="AD64" s="228"/>
      <c r="AE64" s="228"/>
      <c r="AF64" s="210"/>
      <c r="AG64" s="228"/>
      <c r="AH64" s="228"/>
      <c r="AI64" s="210"/>
      <c r="AJ64" s="228"/>
      <c r="AK64" s="228"/>
      <c r="AL64" s="210"/>
      <c r="AM64" s="227"/>
      <c r="AN64" s="227"/>
      <c r="AO64" s="228"/>
      <c r="AP64" s="228"/>
      <c r="AQ64" s="228"/>
      <c r="AR64" s="228"/>
      <c r="AS64" s="228"/>
      <c r="AT64" s="150"/>
      <c r="AU64" s="150"/>
      <c r="AV64" s="150"/>
      <c r="AW64" s="150"/>
      <c r="AX64" s="150"/>
      <c r="AY64" s="105"/>
      <c r="AZ64" s="105"/>
      <c r="BA64" s="105"/>
      <c r="BB64" s="105"/>
      <c r="BC64" s="105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05"/>
      <c r="BR64" s="105"/>
      <c r="BS64" s="105"/>
      <c r="BT64" s="105"/>
      <c r="BU64" s="105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</row>
    <row r="65" s="153" customFormat="true" ht="13.5" hidden="false" customHeight="true" outlineLevel="0" collapsed="false">
      <c r="A65" s="150"/>
      <c r="B65" s="228"/>
      <c r="C65" s="228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10"/>
      <c r="U65" s="228"/>
      <c r="V65" s="228"/>
      <c r="W65" s="210"/>
      <c r="X65" s="228"/>
      <c r="Y65" s="228"/>
      <c r="Z65" s="210"/>
      <c r="AA65" s="228"/>
      <c r="AB65" s="228"/>
      <c r="AC65" s="210"/>
      <c r="AD65" s="228"/>
      <c r="AE65" s="228"/>
      <c r="AF65" s="210"/>
      <c r="AG65" s="228"/>
      <c r="AH65" s="228"/>
      <c r="AI65" s="210"/>
      <c r="AJ65" s="228"/>
      <c r="AK65" s="228"/>
      <c r="AL65" s="210"/>
      <c r="AM65" s="227"/>
      <c r="AN65" s="227"/>
      <c r="AO65" s="228"/>
      <c r="AP65" s="228"/>
      <c r="AQ65" s="228"/>
      <c r="AR65" s="228"/>
      <c r="AS65" s="228"/>
      <c r="AT65" s="150"/>
      <c r="AU65" s="150"/>
      <c r="AV65" s="150"/>
      <c r="AW65" s="150"/>
      <c r="AX65" s="150"/>
      <c r="AY65" s="105"/>
      <c r="AZ65" s="105"/>
      <c r="BA65" s="105"/>
      <c r="BB65" s="105"/>
      <c r="BC65" s="105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05"/>
      <c r="BR65" s="105"/>
      <c r="BS65" s="105"/>
      <c r="BT65" s="105"/>
      <c r="BU65" s="105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</row>
    <row r="66" s="153" customFormat="true" ht="13.5" hidden="false" customHeight="true" outlineLevel="0" collapsed="false">
      <c r="A66" s="150"/>
      <c r="B66" s="228"/>
      <c r="C66" s="228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10"/>
      <c r="U66" s="228"/>
      <c r="V66" s="228"/>
      <c r="W66" s="210"/>
      <c r="X66" s="228"/>
      <c r="Y66" s="228"/>
      <c r="Z66" s="210"/>
      <c r="AA66" s="228"/>
      <c r="AB66" s="228"/>
      <c r="AC66" s="210"/>
      <c r="AD66" s="228"/>
      <c r="AE66" s="228"/>
      <c r="AF66" s="210"/>
      <c r="AG66" s="228"/>
      <c r="AH66" s="228"/>
      <c r="AI66" s="210"/>
      <c r="AJ66" s="228"/>
      <c r="AK66" s="228"/>
      <c r="AL66" s="210"/>
      <c r="AM66" s="227"/>
      <c r="AN66" s="227"/>
      <c r="AO66" s="228"/>
      <c r="AP66" s="228"/>
      <c r="AQ66" s="228"/>
      <c r="AR66" s="228"/>
      <c r="AS66" s="228"/>
      <c r="AT66" s="150"/>
      <c r="AU66" s="150"/>
      <c r="AV66" s="150"/>
      <c r="AW66" s="150"/>
      <c r="AX66" s="150"/>
      <c r="AY66" s="105"/>
      <c r="AZ66" s="105"/>
      <c r="BA66" s="105"/>
      <c r="BB66" s="105"/>
      <c r="BC66" s="105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05"/>
      <c r="BR66" s="105"/>
      <c r="BS66" s="105"/>
      <c r="BT66" s="105"/>
      <c r="BU66" s="105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</row>
    <row r="67" s="153" customFormat="true" ht="11.1" hidden="false" customHeight="true" outlineLevel="0" collapsed="false">
      <c r="A67" s="150"/>
      <c r="B67" s="228"/>
      <c r="C67" s="228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10"/>
      <c r="U67" s="228"/>
      <c r="V67" s="228"/>
      <c r="W67" s="210"/>
      <c r="X67" s="228"/>
      <c r="Y67" s="228"/>
      <c r="Z67" s="210"/>
      <c r="AA67" s="228"/>
      <c r="AB67" s="228"/>
      <c r="AC67" s="210"/>
      <c r="AD67" s="228"/>
      <c r="AE67" s="228"/>
      <c r="AF67" s="210"/>
      <c r="AG67" s="228"/>
      <c r="AH67" s="228"/>
      <c r="AI67" s="210"/>
      <c r="AJ67" s="228"/>
      <c r="AK67" s="228"/>
      <c r="AL67" s="210"/>
      <c r="AM67" s="227"/>
      <c r="AN67" s="227"/>
      <c r="AO67" s="228"/>
      <c r="AP67" s="228"/>
      <c r="AQ67" s="228"/>
      <c r="AR67" s="228"/>
      <c r="AS67" s="228"/>
      <c r="AT67" s="150"/>
      <c r="AU67" s="150"/>
      <c r="AV67" s="150"/>
      <c r="AW67" s="150"/>
      <c r="AX67" s="150"/>
      <c r="AY67" s="105"/>
      <c r="AZ67" s="105"/>
      <c r="BA67" s="105"/>
      <c r="BB67" s="105"/>
      <c r="BC67" s="105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05"/>
      <c r="BR67" s="105"/>
      <c r="BS67" s="105"/>
      <c r="BT67" s="105"/>
      <c r="BU67" s="105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</row>
    <row r="68" s="153" customFormat="true" ht="11.1" hidden="false" customHeight="true" outlineLevel="0" collapsed="false">
      <c r="A68" s="150"/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05"/>
      <c r="U68" s="150"/>
      <c r="V68" s="150"/>
      <c r="W68" s="105"/>
      <c r="X68" s="150"/>
      <c r="Y68" s="150"/>
      <c r="Z68" s="105"/>
      <c r="AA68" s="150"/>
      <c r="AB68" s="150"/>
      <c r="AC68" s="105"/>
      <c r="AD68" s="150"/>
      <c r="AE68" s="150"/>
      <c r="AF68" s="105"/>
      <c r="AG68" s="150"/>
      <c r="AH68" s="150"/>
      <c r="AI68" s="105"/>
      <c r="AJ68" s="150"/>
      <c r="AK68" s="150"/>
      <c r="AL68" s="105"/>
      <c r="AM68" s="156"/>
      <c r="AN68" s="156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05"/>
      <c r="AZ68" s="105"/>
      <c r="BA68" s="105"/>
      <c r="BB68" s="105"/>
      <c r="BC68" s="105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05"/>
      <c r="BR68" s="105"/>
      <c r="BS68" s="105"/>
      <c r="BT68" s="105"/>
      <c r="BU68" s="105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</row>
    <row r="69" s="153" customFormat="true" ht="11.1" hidden="false" customHeight="tru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05"/>
      <c r="U69" s="150"/>
      <c r="V69" s="150"/>
      <c r="W69" s="105"/>
      <c r="X69" s="150"/>
      <c r="Y69" s="150"/>
      <c r="Z69" s="105"/>
      <c r="AA69" s="150"/>
      <c r="AB69" s="150"/>
      <c r="AC69" s="105"/>
      <c r="AD69" s="150"/>
      <c r="AE69" s="150"/>
      <c r="AF69" s="105"/>
      <c r="AG69" s="150"/>
      <c r="AH69" s="150"/>
      <c r="AI69" s="105"/>
      <c r="AJ69" s="150"/>
      <c r="AK69" s="150"/>
      <c r="AL69" s="105"/>
      <c r="AM69" s="156"/>
      <c r="AN69" s="156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05"/>
      <c r="AZ69" s="105"/>
      <c r="BA69" s="105"/>
      <c r="BB69" s="105"/>
      <c r="BC69" s="105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05"/>
      <c r="BR69" s="105"/>
      <c r="BS69" s="105"/>
      <c r="BT69" s="105"/>
      <c r="BU69" s="105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</row>
    <row r="70" s="153" customFormat="true" ht="11.1" hidden="false" customHeight="true" outlineLevel="0" collapsed="false">
      <c r="A70" s="150"/>
      <c r="B70" s="150"/>
      <c r="C70" s="150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05"/>
      <c r="U70" s="150"/>
      <c r="V70" s="150"/>
      <c r="W70" s="105"/>
      <c r="X70" s="150"/>
      <c r="Y70" s="150"/>
      <c r="Z70" s="105"/>
      <c r="AA70" s="150"/>
      <c r="AB70" s="150"/>
      <c r="AC70" s="105"/>
      <c r="AD70" s="150"/>
      <c r="AE70" s="150"/>
      <c r="AF70" s="105"/>
      <c r="AG70" s="150"/>
      <c r="AH70" s="150"/>
      <c r="AI70" s="105"/>
      <c r="AJ70" s="150"/>
      <c r="AK70" s="150"/>
      <c r="AL70" s="105"/>
      <c r="AM70" s="156"/>
      <c r="AN70" s="156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05"/>
      <c r="AZ70" s="105"/>
      <c r="BA70" s="105"/>
      <c r="BB70" s="105"/>
      <c r="BC70" s="105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05"/>
      <c r="BR70" s="105"/>
      <c r="BS70" s="105"/>
      <c r="BT70" s="105"/>
      <c r="BU70" s="105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</row>
    <row r="71" s="153" customFormat="true" ht="11.1" hidden="false" customHeight="true" outlineLevel="0" collapsed="false">
      <c r="A71" s="150"/>
      <c r="B71" s="150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05"/>
      <c r="U71" s="150"/>
      <c r="V71" s="150"/>
      <c r="W71" s="105"/>
      <c r="X71" s="150"/>
      <c r="Y71" s="150"/>
      <c r="Z71" s="105"/>
      <c r="AA71" s="150"/>
      <c r="AB71" s="150"/>
      <c r="AC71" s="105"/>
      <c r="AD71" s="150"/>
      <c r="AE71" s="150"/>
      <c r="AF71" s="105"/>
      <c r="AG71" s="150"/>
      <c r="AH71" s="150"/>
      <c r="AI71" s="105"/>
      <c r="AJ71" s="150"/>
      <c r="AK71" s="150"/>
      <c r="AL71" s="105"/>
      <c r="AM71" s="156"/>
      <c r="AN71" s="156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05"/>
      <c r="AZ71" s="105"/>
      <c r="BA71" s="105"/>
      <c r="BB71" s="105"/>
      <c r="BC71" s="105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05"/>
      <c r="BR71" s="105"/>
      <c r="BS71" s="105"/>
      <c r="BT71" s="105"/>
      <c r="BU71" s="105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</row>
    <row r="72" s="153" customFormat="true" ht="11.1" hidden="false" customHeight="true" outlineLevel="0" collapsed="false">
      <c r="A72" s="150"/>
      <c r="B72" s="150"/>
      <c r="C72" s="150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05"/>
      <c r="U72" s="150"/>
      <c r="V72" s="150"/>
      <c r="W72" s="105"/>
      <c r="X72" s="150"/>
      <c r="Y72" s="150"/>
      <c r="Z72" s="105"/>
      <c r="AA72" s="150"/>
      <c r="AB72" s="150"/>
      <c r="AC72" s="105"/>
      <c r="AD72" s="150"/>
      <c r="AE72" s="150"/>
      <c r="AF72" s="105"/>
      <c r="AG72" s="150"/>
      <c r="AH72" s="150"/>
      <c r="AI72" s="105"/>
      <c r="AJ72" s="150"/>
      <c r="AK72" s="150"/>
      <c r="AL72" s="105"/>
      <c r="AM72" s="156"/>
      <c r="AN72" s="156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05"/>
      <c r="AZ72" s="105"/>
      <c r="BA72" s="105"/>
      <c r="BB72" s="105"/>
      <c r="BC72" s="105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05"/>
      <c r="BR72" s="105"/>
      <c r="BS72" s="105"/>
      <c r="BT72" s="105"/>
      <c r="BU72" s="105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</row>
    <row r="73" s="153" customFormat="true" ht="12.6" hidden="false" customHeight="tru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05"/>
      <c r="U73" s="150"/>
      <c r="V73" s="150"/>
      <c r="W73" s="105"/>
      <c r="X73" s="150"/>
      <c r="Y73" s="150"/>
      <c r="Z73" s="105"/>
      <c r="AA73" s="150"/>
      <c r="AB73" s="150"/>
      <c r="AC73" s="105"/>
      <c r="AD73" s="150"/>
      <c r="AE73" s="150"/>
      <c r="AF73" s="105"/>
      <c r="AG73" s="150"/>
      <c r="AH73" s="150"/>
      <c r="AI73" s="105"/>
      <c r="AJ73" s="150"/>
      <c r="AK73" s="150"/>
      <c r="AL73" s="105"/>
      <c r="AM73" s="156"/>
      <c r="AN73" s="156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05"/>
      <c r="AZ73" s="105"/>
      <c r="BA73" s="105"/>
      <c r="BB73" s="105"/>
      <c r="BC73" s="105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05"/>
      <c r="BR73" s="105"/>
      <c r="BS73" s="105"/>
      <c r="BT73" s="105"/>
      <c r="BU73" s="105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</row>
    <row r="74" s="153" customFormat="true" ht="13.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05"/>
      <c r="U74" s="150"/>
      <c r="V74" s="150"/>
      <c r="W74" s="105"/>
      <c r="X74" s="150"/>
      <c r="Y74" s="150"/>
      <c r="Z74" s="105"/>
      <c r="AA74" s="150"/>
      <c r="AB74" s="150"/>
      <c r="AC74" s="105"/>
      <c r="AD74" s="150"/>
      <c r="AE74" s="150"/>
      <c r="AF74" s="105"/>
      <c r="AG74" s="150"/>
      <c r="AH74" s="150"/>
      <c r="AI74" s="105"/>
      <c r="AJ74" s="150"/>
      <c r="AK74" s="150"/>
      <c r="AL74" s="105"/>
      <c r="AM74" s="156"/>
      <c r="AN74" s="156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05"/>
      <c r="AZ74" s="105"/>
      <c r="BA74" s="105"/>
      <c r="BB74" s="105"/>
      <c r="BC74" s="105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05"/>
      <c r="BR74" s="105"/>
      <c r="BS74" s="105"/>
      <c r="BT74" s="105"/>
      <c r="BU74" s="105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</row>
    <row r="75" s="153" customFormat="true" ht="13.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05"/>
      <c r="U75" s="150"/>
      <c r="V75" s="150"/>
      <c r="W75" s="105"/>
      <c r="X75" s="150"/>
      <c r="Y75" s="150"/>
      <c r="Z75" s="105"/>
      <c r="AA75" s="150"/>
      <c r="AB75" s="150"/>
      <c r="AC75" s="105"/>
      <c r="AD75" s="150"/>
      <c r="AE75" s="150"/>
      <c r="AF75" s="105"/>
      <c r="AG75" s="150"/>
      <c r="AH75" s="150"/>
      <c r="AI75" s="105"/>
      <c r="AJ75" s="150"/>
      <c r="AK75" s="150"/>
      <c r="AL75" s="105"/>
      <c r="AM75" s="156"/>
      <c r="AN75" s="156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05"/>
      <c r="AZ75" s="105"/>
      <c r="BA75" s="105"/>
      <c r="BB75" s="105"/>
      <c r="BC75" s="105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05"/>
      <c r="BR75" s="105"/>
      <c r="BS75" s="105"/>
      <c r="BT75" s="105"/>
      <c r="BU75" s="105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</row>
    <row r="76" s="153" customFormat="true" ht="13.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05"/>
      <c r="U76" s="150"/>
      <c r="V76" s="150"/>
      <c r="W76" s="105"/>
      <c r="X76" s="150"/>
      <c r="Y76" s="150"/>
      <c r="Z76" s="105"/>
      <c r="AA76" s="150"/>
      <c r="AB76" s="150"/>
      <c r="AC76" s="105"/>
      <c r="AD76" s="150"/>
      <c r="AE76" s="150"/>
      <c r="AF76" s="105"/>
      <c r="AG76" s="150"/>
      <c r="AH76" s="150"/>
      <c r="AI76" s="105"/>
      <c r="AJ76" s="150"/>
      <c r="AK76" s="150"/>
      <c r="AL76" s="105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05"/>
      <c r="AZ76" s="105"/>
      <c r="BA76" s="105"/>
      <c r="BB76" s="105"/>
      <c r="BC76" s="105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05"/>
      <c r="BR76" s="105"/>
      <c r="BS76" s="105"/>
      <c r="BT76" s="105"/>
      <c r="BU76" s="105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</row>
    <row r="77" s="153" customFormat="true" ht="13.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05"/>
      <c r="U77" s="150"/>
      <c r="V77" s="150"/>
      <c r="W77" s="105"/>
      <c r="X77" s="150"/>
      <c r="Y77" s="150"/>
      <c r="Z77" s="105"/>
      <c r="AA77" s="150"/>
      <c r="AB77" s="150"/>
      <c r="AC77" s="105"/>
      <c r="AD77" s="150"/>
      <c r="AE77" s="150"/>
      <c r="AF77" s="105"/>
      <c r="AG77" s="150"/>
      <c r="AH77" s="150"/>
      <c r="AI77" s="105"/>
      <c r="AJ77" s="150"/>
      <c r="AK77" s="150"/>
      <c r="AL77" s="105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05"/>
      <c r="AZ77" s="105"/>
      <c r="BA77" s="105"/>
      <c r="BB77" s="105"/>
      <c r="BC77" s="105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05"/>
      <c r="BR77" s="105"/>
      <c r="BS77" s="105"/>
      <c r="BT77" s="105"/>
      <c r="BU77" s="105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</row>
    <row r="78" s="153" customFormat="true" ht="13.5" hidden="false" customHeight="false" outlineLevel="0" collapsed="false">
      <c r="A78" s="150"/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05"/>
      <c r="U78" s="150"/>
      <c r="V78" s="150"/>
      <c r="W78" s="105"/>
      <c r="X78" s="150"/>
      <c r="Y78" s="150"/>
      <c r="Z78" s="105"/>
      <c r="AA78" s="150"/>
      <c r="AB78" s="150"/>
      <c r="AC78" s="105"/>
      <c r="AD78" s="150"/>
      <c r="AE78" s="150"/>
      <c r="AF78" s="105"/>
      <c r="AG78" s="150"/>
      <c r="AH78" s="150"/>
      <c r="AI78" s="105"/>
      <c r="AJ78" s="150"/>
      <c r="AK78" s="150"/>
      <c r="AL78" s="105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05"/>
      <c r="AZ78" s="105"/>
      <c r="BA78" s="105"/>
      <c r="BB78" s="105"/>
      <c r="BC78" s="105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05"/>
      <c r="BR78" s="105"/>
      <c r="BS78" s="105"/>
      <c r="BT78" s="105"/>
      <c r="BU78" s="105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</row>
    <row r="79" s="153" customFormat="true" ht="13.5" hidden="false" customHeight="false" outlineLevel="0" collapsed="false">
      <c r="A79" s="150"/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05"/>
      <c r="U79" s="150"/>
      <c r="V79" s="150"/>
      <c r="W79" s="105"/>
      <c r="X79" s="150"/>
      <c r="Y79" s="150"/>
      <c r="Z79" s="105"/>
      <c r="AA79" s="150"/>
      <c r="AB79" s="150"/>
      <c r="AC79" s="105"/>
      <c r="AD79" s="150"/>
      <c r="AE79" s="150"/>
      <c r="AF79" s="105"/>
      <c r="AG79" s="150"/>
      <c r="AH79" s="150"/>
      <c r="AI79" s="105"/>
      <c r="AJ79" s="150"/>
      <c r="AK79" s="150"/>
      <c r="AL79" s="105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05"/>
      <c r="AZ79" s="105"/>
      <c r="BA79" s="105"/>
      <c r="BB79" s="105"/>
      <c r="BC79" s="105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05"/>
      <c r="BR79" s="105"/>
      <c r="BS79" s="105"/>
      <c r="BT79" s="105"/>
      <c r="BU79" s="105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</row>
    <row r="80" s="153" customFormat="true" ht="13.5" hidden="false" customHeight="false" outlineLevel="0" collapsed="false">
      <c r="A80" s="150"/>
      <c r="B80" s="150"/>
      <c r="C80" s="150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05"/>
      <c r="U80" s="150"/>
      <c r="V80" s="150"/>
      <c r="W80" s="105"/>
      <c r="X80" s="150"/>
      <c r="Y80" s="150"/>
      <c r="Z80" s="105"/>
      <c r="AA80" s="150"/>
      <c r="AB80" s="150"/>
      <c r="AC80" s="105"/>
      <c r="AD80" s="150"/>
      <c r="AE80" s="150"/>
      <c r="AF80" s="105"/>
      <c r="AG80" s="150"/>
      <c r="AH80" s="150"/>
      <c r="AI80" s="105"/>
      <c r="AJ80" s="150"/>
      <c r="AK80" s="150"/>
      <c r="AL80" s="105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05"/>
      <c r="AZ80" s="105"/>
      <c r="BA80" s="105"/>
      <c r="BB80" s="105"/>
      <c r="BC80" s="105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05"/>
      <c r="BR80" s="105"/>
      <c r="BS80" s="105"/>
      <c r="BT80" s="105"/>
      <c r="BU80" s="105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</row>
    <row r="81" s="153" customFormat="true" ht="13.5" hidden="false" customHeight="false" outlineLevel="0" collapsed="false">
      <c r="A81" s="150"/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05"/>
      <c r="U81" s="150"/>
      <c r="V81" s="150"/>
      <c r="W81" s="105"/>
      <c r="X81" s="150"/>
      <c r="Y81" s="150"/>
      <c r="Z81" s="105"/>
      <c r="AA81" s="150"/>
      <c r="AB81" s="150"/>
      <c r="AC81" s="105"/>
      <c r="AD81" s="150"/>
      <c r="AE81" s="150"/>
      <c r="AF81" s="105"/>
      <c r="AG81" s="150"/>
      <c r="AH81" s="150"/>
      <c r="AI81" s="105"/>
      <c r="AJ81" s="150"/>
      <c r="AK81" s="150"/>
      <c r="AL81" s="105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05"/>
      <c r="AZ81" s="105"/>
      <c r="BA81" s="105"/>
      <c r="BB81" s="105"/>
      <c r="BC81" s="105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05"/>
      <c r="BR81" s="105"/>
      <c r="BS81" s="105"/>
      <c r="BT81" s="105"/>
      <c r="BU81" s="105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</row>
    <row r="82" s="153" customFormat="true" ht="13.5" hidden="false" customHeight="false" outlineLevel="0" collapsed="false">
      <c r="A82" s="150"/>
      <c r="B82" s="150"/>
      <c r="C82" s="150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05"/>
      <c r="U82" s="150"/>
      <c r="V82" s="150"/>
      <c r="W82" s="105"/>
      <c r="X82" s="150"/>
      <c r="Y82" s="150"/>
      <c r="Z82" s="105"/>
      <c r="AA82" s="150"/>
      <c r="AB82" s="150"/>
      <c r="AC82" s="105"/>
      <c r="AD82" s="150"/>
      <c r="AE82" s="150"/>
      <c r="AF82" s="105"/>
      <c r="AG82" s="150"/>
      <c r="AH82" s="150"/>
      <c r="AI82" s="105"/>
      <c r="AJ82" s="150"/>
      <c r="AK82" s="150"/>
      <c r="AL82" s="105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05"/>
      <c r="AZ82" s="105"/>
      <c r="BA82" s="105"/>
      <c r="BB82" s="105"/>
      <c r="BC82" s="105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05"/>
      <c r="BR82" s="105"/>
      <c r="BS82" s="105"/>
      <c r="BT82" s="105"/>
      <c r="BU82" s="105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</row>
    <row r="83" s="153" customFormat="true" ht="13.5" hidden="false" customHeight="false" outlineLevel="0" collapsed="false">
      <c r="A83" s="150"/>
      <c r="B83" s="150"/>
      <c r="C83" s="150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05"/>
      <c r="U83" s="150"/>
      <c r="V83" s="150"/>
      <c r="W83" s="105"/>
      <c r="X83" s="150"/>
      <c r="Y83" s="150"/>
      <c r="Z83" s="105"/>
      <c r="AA83" s="150"/>
      <c r="AB83" s="150"/>
      <c r="AC83" s="105"/>
      <c r="AD83" s="150"/>
      <c r="AE83" s="150"/>
      <c r="AF83" s="105"/>
      <c r="AG83" s="150"/>
      <c r="AH83" s="150"/>
      <c r="AI83" s="105"/>
      <c r="AJ83" s="150"/>
      <c r="AK83" s="150"/>
      <c r="AL83" s="105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05"/>
      <c r="AZ83" s="105"/>
      <c r="BA83" s="105"/>
      <c r="BB83" s="105"/>
      <c r="BC83" s="105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05"/>
      <c r="BR83" s="105"/>
      <c r="BS83" s="105"/>
      <c r="BT83" s="105"/>
      <c r="BU83" s="105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</row>
    <row r="84" s="153" customFormat="true" ht="13.5" hidden="false" customHeight="false" outlineLevel="0" collapsed="false">
      <c r="A84" s="150"/>
      <c r="B84" s="150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05"/>
      <c r="U84" s="150"/>
      <c r="V84" s="150"/>
      <c r="W84" s="105"/>
      <c r="X84" s="150"/>
      <c r="Y84" s="150"/>
      <c r="Z84" s="105"/>
      <c r="AA84" s="150"/>
      <c r="AB84" s="150"/>
      <c r="AC84" s="105"/>
      <c r="AD84" s="150"/>
      <c r="AE84" s="150"/>
      <c r="AF84" s="105"/>
      <c r="AG84" s="150"/>
      <c r="AH84" s="150"/>
      <c r="AI84" s="105"/>
      <c r="AJ84" s="150"/>
      <c r="AK84" s="150"/>
      <c r="AL84" s="105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05"/>
      <c r="AZ84" s="105"/>
      <c r="BA84" s="105"/>
      <c r="BB84" s="105"/>
      <c r="BC84" s="105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05"/>
      <c r="BR84" s="105"/>
      <c r="BS84" s="105"/>
      <c r="BT84" s="105"/>
      <c r="BU84" s="105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</row>
    <row r="85" s="153" customFormat="true" ht="13.5" hidden="false" customHeight="false" outlineLevel="0" collapsed="false">
      <c r="A85" s="150"/>
      <c r="B85" s="150"/>
      <c r="C85" s="150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05"/>
      <c r="U85" s="150"/>
      <c r="V85" s="150"/>
      <c r="W85" s="105"/>
      <c r="X85" s="150"/>
      <c r="Y85" s="150"/>
      <c r="Z85" s="105"/>
      <c r="AA85" s="150"/>
      <c r="AB85" s="150"/>
      <c r="AC85" s="105"/>
      <c r="AD85" s="150"/>
      <c r="AE85" s="150"/>
      <c r="AF85" s="105"/>
      <c r="AG85" s="150"/>
      <c r="AH85" s="150"/>
      <c r="AI85" s="105"/>
      <c r="AJ85" s="150"/>
      <c r="AK85" s="150"/>
      <c r="AL85" s="105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05"/>
      <c r="AZ85" s="105"/>
      <c r="BA85" s="105"/>
      <c r="BB85" s="105"/>
      <c r="BC85" s="105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05"/>
      <c r="BR85" s="105"/>
      <c r="BS85" s="105"/>
      <c r="BT85" s="105"/>
      <c r="BU85" s="105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</row>
    <row r="86" s="153" customFormat="true" ht="13.5" hidden="false" customHeight="fals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05"/>
      <c r="U86" s="150"/>
      <c r="V86" s="150"/>
      <c r="W86" s="105"/>
      <c r="X86" s="150"/>
      <c r="Y86" s="150"/>
      <c r="Z86" s="105"/>
      <c r="AA86" s="150"/>
      <c r="AB86" s="150"/>
      <c r="AC86" s="105"/>
      <c r="AD86" s="150"/>
      <c r="AE86" s="150"/>
      <c r="AF86" s="105"/>
      <c r="AG86" s="150"/>
      <c r="AH86" s="150"/>
      <c r="AI86" s="105"/>
      <c r="AJ86" s="150"/>
      <c r="AK86" s="150"/>
      <c r="AL86" s="105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05"/>
      <c r="AZ86" s="105"/>
      <c r="BA86" s="105"/>
      <c r="BB86" s="105"/>
      <c r="BC86" s="105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05"/>
      <c r="BR86" s="105"/>
      <c r="BS86" s="105"/>
      <c r="BT86" s="105"/>
      <c r="BU86" s="105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</row>
    <row r="87" s="153" customFormat="true" ht="13.5" hidden="false" customHeight="false" outlineLevel="0" collapsed="false">
      <c r="A87" s="150"/>
      <c r="B87" s="150"/>
      <c r="C87" s="150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05"/>
      <c r="U87" s="150"/>
      <c r="V87" s="150"/>
      <c r="W87" s="105"/>
      <c r="X87" s="150"/>
      <c r="Y87" s="150"/>
      <c r="Z87" s="105"/>
      <c r="AA87" s="150"/>
      <c r="AB87" s="150"/>
      <c r="AC87" s="105"/>
      <c r="AD87" s="150"/>
      <c r="AE87" s="150"/>
      <c r="AF87" s="105"/>
      <c r="AG87" s="150"/>
      <c r="AH87" s="150"/>
      <c r="AI87" s="105"/>
      <c r="AJ87" s="150"/>
      <c r="AK87" s="150"/>
      <c r="AL87" s="105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05"/>
      <c r="AZ87" s="105"/>
      <c r="BA87" s="105"/>
      <c r="BB87" s="105"/>
      <c r="BC87" s="105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05"/>
      <c r="BR87" s="105"/>
      <c r="BS87" s="105"/>
      <c r="BT87" s="105"/>
      <c r="BU87" s="105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</row>
    <row r="88" s="153" customFormat="true" ht="13.5" hidden="false" customHeight="false" outlineLevel="0" collapsed="false">
      <c r="A88" s="150"/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05"/>
      <c r="U88" s="150"/>
      <c r="V88" s="150"/>
      <c r="W88" s="105"/>
      <c r="X88" s="150"/>
      <c r="Y88" s="150"/>
      <c r="Z88" s="105"/>
      <c r="AA88" s="150"/>
      <c r="AB88" s="150"/>
      <c r="AC88" s="105"/>
      <c r="AD88" s="150"/>
      <c r="AE88" s="150"/>
      <c r="AF88" s="105"/>
      <c r="AG88" s="150"/>
      <c r="AH88" s="150"/>
      <c r="AI88" s="105"/>
      <c r="AJ88" s="150"/>
      <c r="AK88" s="150"/>
      <c r="AL88" s="105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05"/>
      <c r="AZ88" s="105"/>
      <c r="BA88" s="105"/>
      <c r="BB88" s="105"/>
      <c r="BC88" s="105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05"/>
      <c r="BR88" s="105"/>
      <c r="BS88" s="105"/>
      <c r="BT88" s="105"/>
      <c r="BU88" s="105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</row>
    <row r="89" s="153" customFormat="true" ht="13.5" hidden="false" customHeight="false" outlineLevel="0" collapsed="false">
      <c r="A89" s="150"/>
      <c r="B89" s="150"/>
      <c r="C89" s="150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05"/>
      <c r="U89" s="150"/>
      <c r="V89" s="150"/>
      <c r="W89" s="105"/>
      <c r="X89" s="150"/>
      <c r="Y89" s="150"/>
      <c r="Z89" s="105"/>
      <c r="AA89" s="150"/>
      <c r="AB89" s="150"/>
      <c r="AC89" s="105"/>
      <c r="AD89" s="150"/>
      <c r="AE89" s="150"/>
      <c r="AF89" s="105"/>
      <c r="AG89" s="150"/>
      <c r="AH89" s="150"/>
      <c r="AI89" s="105"/>
      <c r="AJ89" s="150"/>
      <c r="AK89" s="150"/>
      <c r="AL89" s="105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05"/>
      <c r="AZ89" s="105"/>
      <c r="BA89" s="105"/>
      <c r="BB89" s="105"/>
      <c r="BC89" s="105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05"/>
      <c r="BR89" s="105"/>
      <c r="BS89" s="105"/>
      <c r="BT89" s="105"/>
      <c r="BU89" s="105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</row>
    <row r="90" s="153" customFormat="true" ht="13.5" hidden="false" customHeight="false" outlineLevel="0" collapsed="false">
      <c r="A90" s="150"/>
      <c r="B90" s="150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05"/>
      <c r="U90" s="150"/>
      <c r="V90" s="150"/>
      <c r="W90" s="105"/>
      <c r="X90" s="150"/>
      <c r="Y90" s="150"/>
      <c r="Z90" s="105"/>
      <c r="AA90" s="150"/>
      <c r="AB90" s="150"/>
      <c r="AC90" s="105"/>
      <c r="AD90" s="150"/>
      <c r="AE90" s="150"/>
      <c r="AF90" s="105"/>
      <c r="AG90" s="150"/>
      <c r="AH90" s="150"/>
      <c r="AI90" s="105"/>
      <c r="AJ90" s="150"/>
      <c r="AK90" s="150"/>
      <c r="AL90" s="105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05"/>
      <c r="AZ90" s="105"/>
      <c r="BA90" s="105"/>
      <c r="BB90" s="105"/>
      <c r="BC90" s="105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05"/>
      <c r="BR90" s="105"/>
      <c r="BS90" s="105"/>
      <c r="BT90" s="105"/>
      <c r="BU90" s="105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</row>
    <row r="91" s="153" customFormat="true" ht="13.5" hidden="false" customHeight="false" outlineLevel="0" collapsed="false">
      <c r="A91" s="150"/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05"/>
      <c r="U91" s="150"/>
      <c r="V91" s="150"/>
      <c r="W91" s="105"/>
      <c r="X91" s="150"/>
      <c r="Y91" s="150"/>
      <c r="Z91" s="105"/>
      <c r="AA91" s="150"/>
      <c r="AB91" s="150"/>
      <c r="AC91" s="105"/>
      <c r="AD91" s="150"/>
      <c r="AE91" s="150"/>
      <c r="AF91" s="105"/>
      <c r="AG91" s="150"/>
      <c r="AH91" s="150"/>
      <c r="AI91" s="105"/>
      <c r="AJ91" s="150"/>
      <c r="AK91" s="150"/>
      <c r="AL91" s="105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05"/>
      <c r="AZ91" s="105"/>
      <c r="BA91" s="105"/>
      <c r="BB91" s="105"/>
      <c r="BC91" s="105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05"/>
      <c r="BR91" s="105"/>
      <c r="BS91" s="105"/>
      <c r="BT91" s="105"/>
      <c r="BU91" s="105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</row>
    <row r="92" s="153" customFormat="true" ht="13.5" hidden="false" customHeight="false" outlineLevel="0" collapsed="false">
      <c r="A92" s="150"/>
      <c r="B92" s="150"/>
      <c r="C92" s="150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05"/>
      <c r="U92" s="150"/>
      <c r="V92" s="150"/>
      <c r="W92" s="105"/>
      <c r="X92" s="150"/>
      <c r="Y92" s="150"/>
      <c r="Z92" s="105"/>
      <c r="AA92" s="150"/>
      <c r="AB92" s="150"/>
      <c r="AC92" s="105"/>
      <c r="AD92" s="150"/>
      <c r="AE92" s="150"/>
      <c r="AF92" s="105"/>
      <c r="AG92" s="150"/>
      <c r="AH92" s="150"/>
      <c r="AI92" s="105"/>
      <c r="AJ92" s="150"/>
      <c r="AK92" s="150"/>
      <c r="AL92" s="105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05"/>
      <c r="AZ92" s="105"/>
      <c r="BA92" s="105"/>
      <c r="BB92" s="105"/>
      <c r="BC92" s="105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05"/>
      <c r="BR92" s="105"/>
      <c r="BS92" s="105"/>
      <c r="BT92" s="105"/>
      <c r="BU92" s="105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</row>
    <row r="93" s="153" customFormat="true" ht="13.5" hidden="false" customHeight="false" outlineLevel="0" collapsed="false">
      <c r="A93" s="150"/>
      <c r="B93" s="150"/>
      <c r="C93" s="150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05"/>
      <c r="U93" s="150"/>
      <c r="V93" s="150"/>
      <c r="W93" s="105"/>
      <c r="X93" s="150"/>
      <c r="Y93" s="150"/>
      <c r="Z93" s="105"/>
      <c r="AA93" s="150"/>
      <c r="AB93" s="150"/>
      <c r="AC93" s="105"/>
      <c r="AD93" s="150"/>
      <c r="AE93" s="150"/>
      <c r="AF93" s="105"/>
      <c r="AG93" s="150"/>
      <c r="AH93" s="150"/>
      <c r="AI93" s="105"/>
      <c r="AJ93" s="150"/>
      <c r="AK93" s="150"/>
      <c r="AL93" s="105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05"/>
      <c r="AZ93" s="105"/>
      <c r="BA93" s="105"/>
      <c r="BB93" s="105"/>
      <c r="BC93" s="105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05"/>
      <c r="BR93" s="105"/>
      <c r="BS93" s="105"/>
      <c r="BT93" s="105"/>
      <c r="BU93" s="105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</row>
    <row r="94" s="153" customFormat="true" ht="13.5" hidden="false" customHeight="false" outlineLevel="0" collapsed="false">
      <c r="A94" s="150"/>
      <c r="B94" s="150"/>
      <c r="C94" s="150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05"/>
      <c r="U94" s="150"/>
      <c r="V94" s="150"/>
      <c r="W94" s="105"/>
      <c r="X94" s="150"/>
      <c r="Y94" s="150"/>
      <c r="Z94" s="105"/>
      <c r="AA94" s="150"/>
      <c r="AB94" s="150"/>
      <c r="AC94" s="105"/>
      <c r="AD94" s="150"/>
      <c r="AE94" s="150"/>
      <c r="AF94" s="105"/>
      <c r="AG94" s="150"/>
      <c r="AH94" s="150"/>
      <c r="AI94" s="105"/>
      <c r="AJ94" s="150"/>
      <c r="AK94" s="150"/>
      <c r="AL94" s="105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05"/>
      <c r="AZ94" s="105"/>
      <c r="BA94" s="105"/>
      <c r="BB94" s="105"/>
      <c r="BC94" s="105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05"/>
      <c r="BR94" s="105"/>
      <c r="BS94" s="105"/>
      <c r="BT94" s="105"/>
      <c r="BU94" s="105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</row>
    <row r="95" s="153" customFormat="true" ht="13.5" hidden="false" customHeight="false" outlineLevel="0" collapsed="false">
      <c r="A95" s="150"/>
      <c r="B95" s="150"/>
      <c r="C95" s="150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05"/>
      <c r="U95" s="150"/>
      <c r="V95" s="150"/>
      <c r="W95" s="105"/>
      <c r="X95" s="150"/>
      <c r="Y95" s="150"/>
      <c r="Z95" s="105"/>
      <c r="AA95" s="150"/>
      <c r="AB95" s="150"/>
      <c r="AC95" s="105"/>
      <c r="AD95" s="150"/>
      <c r="AE95" s="150"/>
      <c r="AF95" s="105"/>
      <c r="AG95" s="150"/>
      <c r="AH95" s="150"/>
      <c r="AI95" s="105"/>
      <c r="AJ95" s="150"/>
      <c r="AK95" s="150"/>
      <c r="AL95" s="105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05"/>
      <c r="AZ95" s="105"/>
      <c r="BA95" s="105"/>
      <c r="BB95" s="105"/>
      <c r="BC95" s="105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05"/>
      <c r="BR95" s="105"/>
      <c r="BS95" s="105"/>
      <c r="BT95" s="105"/>
      <c r="BU95" s="105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</row>
    <row r="96" s="153" customFormat="true" ht="13.5" hidden="false" customHeight="false" outlineLevel="0" collapsed="false">
      <c r="A96" s="150"/>
      <c r="B96" s="150"/>
      <c r="C96" s="150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05"/>
      <c r="U96" s="150"/>
      <c r="V96" s="150"/>
      <c r="W96" s="105"/>
      <c r="X96" s="150"/>
      <c r="Y96" s="150"/>
      <c r="Z96" s="105"/>
      <c r="AA96" s="150"/>
      <c r="AB96" s="150"/>
      <c r="AC96" s="105"/>
      <c r="AD96" s="150"/>
      <c r="AE96" s="150"/>
      <c r="AF96" s="105"/>
      <c r="AG96" s="150"/>
      <c r="AH96" s="150"/>
      <c r="AI96" s="105"/>
      <c r="AJ96" s="150"/>
      <c r="AK96" s="150"/>
      <c r="AL96" s="105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05"/>
      <c r="AZ96" s="105"/>
      <c r="BA96" s="105"/>
      <c r="BB96" s="105"/>
      <c r="BC96" s="105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05"/>
      <c r="BR96" s="105"/>
      <c r="BS96" s="105"/>
      <c r="BT96" s="105"/>
      <c r="BU96" s="105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</row>
    <row r="97" s="153" customFormat="tru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05"/>
      <c r="U97" s="150"/>
      <c r="V97" s="150"/>
      <c r="W97" s="105"/>
      <c r="X97" s="150"/>
      <c r="Y97" s="150"/>
      <c r="Z97" s="105"/>
      <c r="AA97" s="150"/>
      <c r="AB97" s="150"/>
      <c r="AC97" s="105"/>
      <c r="AD97" s="150"/>
      <c r="AE97" s="150"/>
      <c r="AF97" s="105"/>
      <c r="AG97" s="150"/>
      <c r="AH97" s="150"/>
      <c r="AI97" s="105"/>
      <c r="AJ97" s="150"/>
      <c r="AK97" s="150"/>
      <c r="AL97" s="105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05"/>
      <c r="AZ97" s="105"/>
      <c r="BA97" s="105"/>
      <c r="BB97" s="105"/>
      <c r="BC97" s="105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05"/>
      <c r="BR97" s="105"/>
      <c r="BS97" s="105"/>
      <c r="BT97" s="105"/>
      <c r="BU97" s="105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</row>
    <row r="98" s="153" customFormat="true" ht="13.5" hidden="false" customHeight="false" outlineLevel="0" collapsed="false">
      <c r="A98" s="150"/>
      <c r="B98" s="150"/>
      <c r="C98" s="150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05"/>
      <c r="U98" s="150"/>
      <c r="V98" s="150"/>
      <c r="W98" s="105"/>
      <c r="X98" s="150"/>
      <c r="Y98" s="150"/>
      <c r="Z98" s="105"/>
      <c r="AA98" s="150"/>
      <c r="AB98" s="150"/>
      <c r="AC98" s="105"/>
      <c r="AD98" s="150"/>
      <c r="AE98" s="150"/>
      <c r="AF98" s="105"/>
      <c r="AG98" s="150"/>
      <c r="AH98" s="150"/>
      <c r="AI98" s="105"/>
      <c r="AJ98" s="150"/>
      <c r="AK98" s="150"/>
      <c r="AL98" s="105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05"/>
      <c r="AZ98" s="105"/>
      <c r="BA98" s="105"/>
      <c r="BB98" s="105"/>
      <c r="BC98" s="105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05"/>
      <c r="BR98" s="105"/>
      <c r="BS98" s="105"/>
      <c r="BT98" s="105"/>
      <c r="BU98" s="105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</row>
    <row r="99" s="153" customFormat="true" ht="13.5" hidden="false" customHeight="false" outlineLevel="0" collapsed="false">
      <c r="A99" s="150"/>
      <c r="B99" s="150"/>
      <c r="C99" s="150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05"/>
      <c r="U99" s="150"/>
      <c r="V99" s="150"/>
      <c r="W99" s="105"/>
      <c r="X99" s="150"/>
      <c r="Y99" s="150"/>
      <c r="Z99" s="105"/>
      <c r="AA99" s="150"/>
      <c r="AB99" s="150"/>
      <c r="AC99" s="105"/>
      <c r="AD99" s="150"/>
      <c r="AE99" s="150"/>
      <c r="AF99" s="105"/>
      <c r="AG99" s="150"/>
      <c r="AH99" s="150"/>
      <c r="AI99" s="105"/>
      <c r="AJ99" s="150"/>
      <c r="AK99" s="150"/>
      <c r="AL99" s="105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05"/>
      <c r="AZ99" s="105"/>
      <c r="BA99" s="105"/>
      <c r="BB99" s="105"/>
      <c r="BC99" s="105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05"/>
      <c r="BR99" s="105"/>
      <c r="BS99" s="105"/>
      <c r="BT99" s="105"/>
      <c r="BU99" s="105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2"/>
      <c r="DV99" s="152"/>
      <c r="DW99" s="152"/>
      <c r="DX99" s="152"/>
      <c r="DY99" s="152"/>
      <c r="DZ99" s="152"/>
      <c r="EA99" s="152"/>
      <c r="EB99" s="152"/>
      <c r="EC99" s="152"/>
      <c r="ED99" s="152"/>
      <c r="EE99" s="152"/>
      <c r="EF99" s="152"/>
      <c r="EG99" s="152"/>
      <c r="EH99" s="152"/>
      <c r="EI99" s="152"/>
      <c r="EJ99" s="152"/>
      <c r="EK99" s="152"/>
      <c r="EL99" s="152"/>
      <c r="EM99" s="152"/>
      <c r="EN99" s="152"/>
      <c r="EO99" s="152"/>
      <c r="EP99" s="152"/>
      <c r="EQ99" s="152"/>
      <c r="ER99" s="152"/>
    </row>
    <row r="100" s="153" customFormat="true" ht="13.5" hidden="false" customHeight="false" outlineLevel="0" collapsed="false">
      <c r="A100" s="150"/>
      <c r="B100" s="150"/>
      <c r="C100" s="150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05"/>
      <c r="U100" s="150"/>
      <c r="V100" s="150"/>
      <c r="W100" s="105"/>
      <c r="X100" s="150"/>
      <c r="Y100" s="150"/>
      <c r="Z100" s="105"/>
      <c r="AA100" s="150"/>
      <c r="AB100" s="150"/>
      <c r="AC100" s="105"/>
      <c r="AD100" s="150"/>
      <c r="AE100" s="150"/>
      <c r="AF100" s="105"/>
      <c r="AG100" s="150"/>
      <c r="AH100" s="150"/>
      <c r="AI100" s="105"/>
      <c r="AJ100" s="150"/>
      <c r="AK100" s="150"/>
      <c r="AL100" s="105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05"/>
      <c r="AZ100" s="105"/>
      <c r="BA100" s="105"/>
      <c r="BB100" s="105"/>
      <c r="BC100" s="105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05"/>
      <c r="BR100" s="105"/>
      <c r="BS100" s="105"/>
      <c r="BT100" s="105"/>
      <c r="BU100" s="105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</row>
    <row r="101" s="153" customFormat="true" ht="13.5" hidden="false" customHeight="false" outlineLevel="0" collapsed="false">
      <c r="A101" s="150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05"/>
      <c r="U101" s="150"/>
      <c r="V101" s="150"/>
      <c r="W101" s="105"/>
      <c r="X101" s="150"/>
      <c r="Y101" s="150"/>
      <c r="Z101" s="105"/>
      <c r="AA101" s="150"/>
      <c r="AB101" s="150"/>
      <c r="AC101" s="105"/>
      <c r="AD101" s="150"/>
      <c r="AE101" s="150"/>
      <c r="AF101" s="105"/>
      <c r="AG101" s="150"/>
      <c r="AH101" s="150"/>
      <c r="AI101" s="105"/>
      <c r="AJ101" s="150"/>
      <c r="AK101" s="150"/>
      <c r="AL101" s="105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05"/>
      <c r="AZ101" s="105"/>
      <c r="BA101" s="105"/>
      <c r="BB101" s="105"/>
      <c r="BC101" s="105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05"/>
      <c r="BR101" s="105"/>
      <c r="BS101" s="105"/>
      <c r="BT101" s="105"/>
      <c r="BU101" s="105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</row>
    <row r="102" s="153" customFormat="true" ht="13.5" hidden="false" customHeight="false" outlineLevel="0" collapsed="false">
      <c r="A102" s="150"/>
      <c r="B102" s="150"/>
      <c r="C102" s="150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05"/>
      <c r="U102" s="150"/>
      <c r="V102" s="150"/>
      <c r="W102" s="105"/>
      <c r="X102" s="150"/>
      <c r="Y102" s="150"/>
      <c r="Z102" s="105"/>
      <c r="AA102" s="150"/>
      <c r="AB102" s="150"/>
      <c r="AC102" s="105"/>
      <c r="AD102" s="150"/>
      <c r="AE102" s="150"/>
      <c r="AF102" s="105"/>
      <c r="AG102" s="150"/>
      <c r="AH102" s="150"/>
      <c r="AI102" s="105"/>
      <c r="AJ102" s="150"/>
      <c r="AK102" s="150"/>
      <c r="AL102" s="105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05"/>
      <c r="AZ102" s="105"/>
      <c r="BA102" s="105"/>
      <c r="BB102" s="105"/>
      <c r="BC102" s="105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05"/>
      <c r="BR102" s="105"/>
      <c r="BS102" s="105"/>
      <c r="BT102" s="105"/>
      <c r="BU102" s="105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</row>
    <row r="103" s="153" customFormat="true" ht="13.5" hidden="false" customHeight="false" outlineLevel="0" collapsed="false">
      <c r="A103" s="150"/>
      <c r="B103" s="150"/>
      <c r="C103" s="150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05"/>
      <c r="U103" s="150"/>
      <c r="V103" s="150"/>
      <c r="W103" s="105"/>
      <c r="X103" s="150"/>
      <c r="Y103" s="150"/>
      <c r="Z103" s="105"/>
      <c r="AA103" s="150"/>
      <c r="AB103" s="150"/>
      <c r="AC103" s="105"/>
      <c r="AD103" s="150"/>
      <c r="AE103" s="150"/>
      <c r="AF103" s="105"/>
      <c r="AG103" s="150"/>
      <c r="AH103" s="150"/>
      <c r="AI103" s="105"/>
      <c r="AJ103" s="150"/>
      <c r="AK103" s="150"/>
      <c r="AL103" s="105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05"/>
      <c r="AZ103" s="105"/>
      <c r="BA103" s="105"/>
      <c r="BB103" s="105"/>
      <c r="BC103" s="105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05"/>
      <c r="BR103" s="105"/>
      <c r="BS103" s="105"/>
      <c r="BT103" s="105"/>
      <c r="BU103" s="105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</row>
    <row r="104" s="153" customFormat="true" ht="13.5" hidden="false" customHeight="false" outlineLevel="0" collapsed="false">
      <c r="A104" s="150"/>
      <c r="B104" s="150"/>
      <c r="C104" s="150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05"/>
      <c r="U104" s="150"/>
      <c r="V104" s="150"/>
      <c r="W104" s="105"/>
      <c r="X104" s="150"/>
      <c r="Y104" s="150"/>
      <c r="Z104" s="105"/>
      <c r="AA104" s="150"/>
      <c r="AB104" s="150"/>
      <c r="AC104" s="105"/>
      <c r="AD104" s="150"/>
      <c r="AE104" s="150"/>
      <c r="AF104" s="105"/>
      <c r="AG104" s="150"/>
      <c r="AH104" s="150"/>
      <c r="AI104" s="105"/>
      <c r="AJ104" s="150"/>
      <c r="AK104" s="150"/>
      <c r="AL104" s="105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05"/>
      <c r="AZ104" s="105"/>
      <c r="BA104" s="105"/>
      <c r="BB104" s="105"/>
      <c r="BC104" s="105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05"/>
      <c r="BR104" s="105"/>
      <c r="BS104" s="105"/>
      <c r="BT104" s="105"/>
      <c r="BU104" s="105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2"/>
      <c r="EL104" s="152"/>
      <c r="EM104" s="152"/>
      <c r="EN104" s="152"/>
      <c r="EO104" s="152"/>
      <c r="EP104" s="152"/>
      <c r="EQ104" s="152"/>
      <c r="ER104" s="152"/>
    </row>
    <row r="105" s="153" customFormat="true" ht="13.5" hidden="false" customHeight="false" outlineLevel="0" collapsed="false">
      <c r="A105" s="150"/>
      <c r="B105" s="150"/>
      <c r="C105" s="150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05"/>
      <c r="U105" s="150"/>
      <c r="V105" s="150"/>
      <c r="W105" s="105"/>
      <c r="X105" s="150"/>
      <c r="Y105" s="150"/>
      <c r="Z105" s="105"/>
      <c r="AA105" s="150"/>
      <c r="AB105" s="150"/>
      <c r="AC105" s="105"/>
      <c r="AD105" s="150"/>
      <c r="AE105" s="150"/>
      <c r="AF105" s="105"/>
      <c r="AG105" s="150"/>
      <c r="AH105" s="150"/>
      <c r="AI105" s="105"/>
      <c r="AJ105" s="150"/>
      <c r="AK105" s="150"/>
      <c r="AL105" s="105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05"/>
      <c r="AZ105" s="105"/>
      <c r="BA105" s="105"/>
      <c r="BB105" s="105"/>
      <c r="BC105" s="105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05"/>
      <c r="BR105" s="105"/>
      <c r="BS105" s="105"/>
      <c r="BT105" s="105"/>
      <c r="BU105" s="105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</row>
    <row r="106" s="153" customFormat="true" ht="13.5" hidden="false" customHeight="false" outlineLevel="0" collapsed="false">
      <c r="A106" s="150"/>
      <c r="B106" s="150"/>
      <c r="C106" s="150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05"/>
      <c r="U106" s="150"/>
      <c r="V106" s="150"/>
      <c r="W106" s="105"/>
      <c r="X106" s="150"/>
      <c r="Y106" s="150"/>
      <c r="Z106" s="105"/>
      <c r="AA106" s="150"/>
      <c r="AB106" s="150"/>
      <c r="AC106" s="105"/>
      <c r="AD106" s="150"/>
      <c r="AE106" s="150"/>
      <c r="AF106" s="105"/>
      <c r="AG106" s="150"/>
      <c r="AH106" s="150"/>
      <c r="AI106" s="105"/>
      <c r="AJ106" s="150"/>
      <c r="AK106" s="150"/>
      <c r="AL106" s="105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05"/>
      <c r="AZ106" s="105"/>
      <c r="BA106" s="105"/>
      <c r="BB106" s="105"/>
      <c r="BC106" s="105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05"/>
      <c r="BR106" s="105"/>
      <c r="BS106" s="105"/>
      <c r="BT106" s="105"/>
      <c r="BU106" s="105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</row>
    <row r="107" s="153" customFormat="true" ht="13.5" hidden="false" customHeight="fals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05"/>
      <c r="U107" s="150"/>
      <c r="V107" s="150"/>
      <c r="W107" s="105"/>
      <c r="X107" s="150"/>
      <c r="Y107" s="150"/>
      <c r="Z107" s="105"/>
      <c r="AA107" s="150"/>
      <c r="AB107" s="150"/>
      <c r="AC107" s="105"/>
      <c r="AD107" s="150"/>
      <c r="AE107" s="150"/>
      <c r="AF107" s="105"/>
      <c r="AG107" s="150"/>
      <c r="AH107" s="150"/>
      <c r="AI107" s="105"/>
      <c r="AJ107" s="150"/>
      <c r="AK107" s="150"/>
      <c r="AL107" s="105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05"/>
      <c r="AZ107" s="105"/>
      <c r="BA107" s="105"/>
      <c r="BB107" s="105"/>
      <c r="BC107" s="105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05"/>
      <c r="BR107" s="105"/>
      <c r="BS107" s="105"/>
      <c r="BT107" s="105"/>
      <c r="BU107" s="105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</row>
    <row r="108" s="153" customFormat="true" ht="13.5" hidden="false" customHeight="false" outlineLevel="0" collapsed="false">
      <c r="A108" s="150"/>
      <c r="B108" s="150"/>
      <c r="C108" s="150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05"/>
      <c r="U108" s="150"/>
      <c r="V108" s="150"/>
      <c r="W108" s="105"/>
      <c r="X108" s="150"/>
      <c r="Y108" s="150"/>
      <c r="Z108" s="105"/>
      <c r="AA108" s="150"/>
      <c r="AB108" s="150"/>
      <c r="AC108" s="105"/>
      <c r="AD108" s="150"/>
      <c r="AE108" s="150"/>
      <c r="AF108" s="105"/>
      <c r="AG108" s="150"/>
      <c r="AH108" s="150"/>
      <c r="AI108" s="105"/>
      <c r="AJ108" s="150"/>
      <c r="AK108" s="150"/>
      <c r="AL108" s="105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05"/>
      <c r="AZ108" s="105"/>
      <c r="BA108" s="105"/>
      <c r="BB108" s="105"/>
      <c r="BC108" s="105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05"/>
      <c r="BR108" s="105"/>
      <c r="BS108" s="105"/>
      <c r="BT108" s="105"/>
      <c r="BU108" s="105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</row>
    <row r="109" s="153" customFormat="true" ht="13.5" hidden="false" customHeight="false" outlineLevel="0" collapsed="false">
      <c r="A109" s="150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05"/>
      <c r="U109" s="150"/>
      <c r="V109" s="150"/>
      <c r="W109" s="105"/>
      <c r="X109" s="150"/>
      <c r="Y109" s="150"/>
      <c r="Z109" s="105"/>
      <c r="AA109" s="150"/>
      <c r="AB109" s="150"/>
      <c r="AC109" s="105"/>
      <c r="AD109" s="150"/>
      <c r="AE109" s="150"/>
      <c r="AF109" s="105"/>
      <c r="AG109" s="150"/>
      <c r="AH109" s="150"/>
      <c r="AI109" s="105"/>
      <c r="AJ109" s="150"/>
      <c r="AK109" s="150"/>
      <c r="AL109" s="105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05"/>
      <c r="AZ109" s="105"/>
      <c r="BA109" s="105"/>
      <c r="BB109" s="105"/>
      <c r="BC109" s="105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05"/>
      <c r="BR109" s="105"/>
      <c r="BS109" s="105"/>
      <c r="BT109" s="105"/>
      <c r="BU109" s="105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</row>
    <row r="110" s="153" customFormat="true" ht="13.5" hidden="false" customHeight="false" outlineLevel="0" collapsed="false">
      <c r="A110" s="150"/>
      <c r="B110" s="150"/>
      <c r="C110" s="150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05"/>
      <c r="U110" s="150"/>
      <c r="V110" s="150"/>
      <c r="W110" s="105"/>
      <c r="X110" s="150"/>
      <c r="Y110" s="150"/>
      <c r="Z110" s="105"/>
      <c r="AA110" s="150"/>
      <c r="AB110" s="150"/>
      <c r="AC110" s="105"/>
      <c r="AD110" s="150"/>
      <c r="AE110" s="150"/>
      <c r="AF110" s="105"/>
      <c r="AG110" s="150"/>
      <c r="AH110" s="150"/>
      <c r="AI110" s="105"/>
      <c r="AJ110" s="150"/>
      <c r="AK110" s="150"/>
      <c r="AL110" s="105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05"/>
      <c r="AZ110" s="105"/>
      <c r="BA110" s="105"/>
      <c r="BB110" s="105"/>
      <c r="BC110" s="105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05"/>
      <c r="BR110" s="105"/>
      <c r="BS110" s="105"/>
      <c r="BT110" s="105"/>
      <c r="BU110" s="105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</row>
    <row r="111" s="153" customFormat="true" ht="13.5" hidden="false" customHeight="false" outlineLevel="0" collapsed="false">
      <c r="A111" s="150"/>
      <c r="B111" s="150"/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05"/>
      <c r="U111" s="150"/>
      <c r="V111" s="150"/>
      <c r="W111" s="105"/>
      <c r="X111" s="150"/>
      <c r="Y111" s="150"/>
      <c r="Z111" s="105"/>
      <c r="AA111" s="150"/>
      <c r="AB111" s="150"/>
      <c r="AC111" s="105"/>
      <c r="AD111" s="150"/>
      <c r="AE111" s="150"/>
      <c r="AF111" s="105"/>
      <c r="AG111" s="150"/>
      <c r="AH111" s="150"/>
      <c r="AI111" s="105"/>
      <c r="AJ111" s="150"/>
      <c r="AK111" s="150"/>
      <c r="AL111" s="105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05"/>
      <c r="AZ111" s="105"/>
      <c r="BA111" s="105"/>
      <c r="BB111" s="105"/>
      <c r="BC111" s="105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05"/>
      <c r="BR111" s="105"/>
      <c r="BS111" s="105"/>
      <c r="BT111" s="105"/>
      <c r="BU111" s="105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</row>
    <row r="112" s="153" customFormat="true" ht="13.5" hidden="false" customHeight="false" outlineLevel="0" collapsed="false">
      <c r="A112" s="150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50"/>
      <c r="T112" s="105"/>
      <c r="U112" s="150"/>
      <c r="V112" s="150"/>
      <c r="W112" s="105"/>
      <c r="X112" s="150"/>
      <c r="Y112" s="150"/>
      <c r="Z112" s="105"/>
      <c r="AA112" s="150"/>
      <c r="AB112" s="150"/>
      <c r="AC112" s="105"/>
      <c r="AD112" s="150"/>
      <c r="AE112" s="150"/>
      <c r="AF112" s="105"/>
      <c r="AG112" s="150"/>
      <c r="AH112" s="150"/>
      <c r="AI112" s="105"/>
      <c r="AJ112" s="150"/>
      <c r="AK112" s="150"/>
      <c r="AL112" s="105"/>
      <c r="AM112" s="150"/>
      <c r="AN112" s="150"/>
      <c r="AO112" s="150"/>
      <c r="AP112" s="150"/>
      <c r="AQ112" s="150"/>
      <c r="AR112" s="150"/>
      <c r="AS112" s="150"/>
      <c r="AT112" s="150"/>
      <c r="AU112" s="150"/>
      <c r="AV112" s="150"/>
      <c r="AW112" s="150"/>
      <c r="AX112" s="150"/>
      <c r="AY112" s="105"/>
      <c r="AZ112" s="105"/>
      <c r="BA112" s="105"/>
      <c r="BB112" s="105"/>
      <c r="BC112" s="105"/>
      <c r="BD112" s="150"/>
      <c r="BE112" s="150"/>
      <c r="BF112" s="150"/>
      <c r="BG112" s="150"/>
      <c r="BH112" s="150"/>
      <c r="BI112" s="150"/>
      <c r="BJ112" s="150"/>
      <c r="BK112" s="150"/>
      <c r="BL112" s="150"/>
      <c r="BM112" s="150"/>
      <c r="BN112" s="150"/>
      <c r="BO112" s="150"/>
      <c r="BP112" s="150"/>
      <c r="BQ112" s="105"/>
      <c r="BR112" s="105"/>
      <c r="BS112" s="105"/>
      <c r="BT112" s="105"/>
      <c r="BU112" s="105"/>
      <c r="BV112" s="150"/>
      <c r="BW112" s="150"/>
      <c r="BX112" s="150"/>
      <c r="BY112" s="150"/>
      <c r="BZ112" s="150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150"/>
      <c r="CQ112" s="150"/>
      <c r="CR112" s="150"/>
      <c r="CS112" s="150"/>
      <c r="CT112" s="150"/>
      <c r="CU112" s="150"/>
      <c r="CV112" s="150"/>
      <c r="CW112" s="150"/>
      <c r="CX112" s="150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</row>
    <row r="113" s="153" customFormat="true" ht="13.5" hidden="false" customHeight="false" outlineLevel="0" collapsed="false">
      <c r="A113" s="150"/>
      <c r="B113" s="150"/>
      <c r="C113" s="150"/>
      <c r="D113" s="150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05"/>
      <c r="U113" s="150"/>
      <c r="V113" s="150"/>
      <c r="W113" s="105"/>
      <c r="X113" s="150"/>
      <c r="Y113" s="150"/>
      <c r="Z113" s="105"/>
      <c r="AA113" s="150"/>
      <c r="AB113" s="150"/>
      <c r="AC113" s="105"/>
      <c r="AD113" s="150"/>
      <c r="AE113" s="150"/>
      <c r="AF113" s="105"/>
      <c r="AG113" s="150"/>
      <c r="AH113" s="150"/>
      <c r="AI113" s="105"/>
      <c r="AJ113" s="150"/>
      <c r="AK113" s="150"/>
      <c r="AL113" s="105"/>
      <c r="AM113" s="150"/>
      <c r="AN113" s="150"/>
      <c r="AO113" s="150"/>
      <c r="AP113" s="150"/>
      <c r="AQ113" s="150"/>
      <c r="AR113" s="150"/>
      <c r="AS113" s="150"/>
      <c r="AT113" s="150"/>
      <c r="AU113" s="150"/>
      <c r="AV113" s="150"/>
      <c r="AW113" s="150"/>
      <c r="AX113" s="150"/>
      <c r="AY113" s="105"/>
      <c r="AZ113" s="105"/>
      <c r="BA113" s="105"/>
      <c r="BB113" s="105"/>
      <c r="BC113" s="105"/>
      <c r="BD113" s="150"/>
      <c r="BE113" s="150"/>
      <c r="BF113" s="150"/>
      <c r="BG113" s="150"/>
      <c r="BH113" s="150"/>
      <c r="BI113" s="150"/>
      <c r="BJ113" s="150"/>
      <c r="BK113" s="150"/>
      <c r="BL113" s="150"/>
      <c r="BM113" s="150"/>
      <c r="BN113" s="150"/>
      <c r="BO113" s="150"/>
      <c r="BP113" s="150"/>
      <c r="BQ113" s="105"/>
      <c r="BR113" s="105"/>
      <c r="BS113" s="105"/>
      <c r="BT113" s="105"/>
      <c r="BU113" s="105"/>
      <c r="BV113" s="150"/>
      <c r="BW113" s="150"/>
      <c r="BX113" s="150"/>
      <c r="BY113" s="150"/>
      <c r="BZ113" s="150"/>
      <c r="CA113" s="150"/>
      <c r="CB113" s="150"/>
      <c r="CC113" s="150"/>
      <c r="CD113" s="150"/>
      <c r="CE113" s="150"/>
      <c r="CF113" s="150"/>
      <c r="CG113" s="150"/>
      <c r="CH113" s="150"/>
      <c r="CI113" s="150"/>
      <c r="CJ113" s="150"/>
      <c r="CK113" s="150"/>
      <c r="CL113" s="150"/>
      <c r="CM113" s="150"/>
      <c r="CN113" s="150"/>
      <c r="CO113" s="150"/>
      <c r="CP113" s="150"/>
      <c r="CQ113" s="150"/>
      <c r="CR113" s="150"/>
      <c r="CS113" s="150"/>
      <c r="CT113" s="150"/>
      <c r="CU113" s="150"/>
      <c r="CV113" s="150"/>
      <c r="CW113" s="150"/>
      <c r="CX113" s="150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</row>
    <row r="114" s="153" customFormat="true" ht="13.5" hidden="false" customHeight="false" outlineLevel="0" collapsed="false">
      <c r="A114" s="150"/>
      <c r="B114" s="150"/>
      <c r="C114" s="150"/>
      <c r="D114" s="150"/>
      <c r="E114" s="150"/>
      <c r="F114" s="150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0"/>
      <c r="R114" s="150"/>
      <c r="S114" s="150"/>
      <c r="T114" s="105"/>
      <c r="U114" s="150"/>
      <c r="V114" s="150"/>
      <c r="W114" s="105"/>
      <c r="X114" s="150"/>
      <c r="Y114" s="150"/>
      <c r="Z114" s="105"/>
      <c r="AA114" s="150"/>
      <c r="AB114" s="150"/>
      <c r="AC114" s="105"/>
      <c r="AD114" s="150"/>
      <c r="AE114" s="150"/>
      <c r="AF114" s="105"/>
      <c r="AG114" s="150"/>
      <c r="AH114" s="150"/>
      <c r="AI114" s="105"/>
      <c r="AJ114" s="150"/>
      <c r="AK114" s="150"/>
      <c r="AL114" s="105"/>
      <c r="AM114" s="150"/>
      <c r="AN114" s="150"/>
      <c r="AO114" s="150"/>
      <c r="AP114" s="150"/>
      <c r="AQ114" s="150"/>
      <c r="AR114" s="150"/>
      <c r="AS114" s="150"/>
      <c r="AT114" s="150"/>
      <c r="AU114" s="150"/>
      <c r="AV114" s="150"/>
      <c r="AW114" s="150"/>
      <c r="AX114" s="150"/>
      <c r="AY114" s="105"/>
      <c r="AZ114" s="105"/>
      <c r="BA114" s="105"/>
      <c r="BB114" s="105"/>
      <c r="BC114" s="105"/>
      <c r="BD114" s="150"/>
      <c r="BE114" s="150"/>
      <c r="BF114" s="150"/>
      <c r="BG114" s="150"/>
      <c r="BH114" s="150"/>
      <c r="BI114" s="150"/>
      <c r="BJ114" s="150"/>
      <c r="BK114" s="150"/>
      <c r="BL114" s="150"/>
      <c r="BM114" s="150"/>
      <c r="BN114" s="150"/>
      <c r="BO114" s="150"/>
      <c r="BP114" s="150"/>
      <c r="BQ114" s="105"/>
      <c r="BR114" s="105"/>
      <c r="BS114" s="105"/>
      <c r="BT114" s="105"/>
      <c r="BU114" s="105"/>
      <c r="BV114" s="150"/>
      <c r="BW114" s="150"/>
      <c r="BX114" s="150"/>
      <c r="BY114" s="150"/>
      <c r="BZ114" s="150"/>
      <c r="CA114" s="150"/>
      <c r="CB114" s="150"/>
      <c r="CC114" s="150"/>
      <c r="CD114" s="150"/>
      <c r="CE114" s="150"/>
      <c r="CF114" s="150"/>
      <c r="CG114" s="150"/>
      <c r="CH114" s="150"/>
      <c r="CI114" s="150"/>
      <c r="CJ114" s="150"/>
      <c r="CK114" s="150"/>
      <c r="CL114" s="150"/>
      <c r="CM114" s="150"/>
      <c r="CN114" s="150"/>
      <c r="CO114" s="150"/>
      <c r="CP114" s="150"/>
      <c r="CQ114" s="150"/>
      <c r="CR114" s="150"/>
      <c r="CS114" s="150"/>
      <c r="CT114" s="150"/>
      <c r="CU114" s="150"/>
      <c r="CV114" s="150"/>
      <c r="CW114" s="150"/>
      <c r="CX114" s="150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</row>
    <row r="115" s="153" customFormat="true" ht="13.5" hidden="false" customHeight="false" outlineLevel="0" collapsed="false">
      <c r="A115" s="150"/>
      <c r="B115" s="150"/>
      <c r="C115" s="150"/>
      <c r="D115" s="150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05"/>
      <c r="U115" s="150"/>
      <c r="V115" s="150"/>
      <c r="W115" s="105"/>
      <c r="X115" s="150"/>
      <c r="Y115" s="150"/>
      <c r="Z115" s="105"/>
      <c r="AA115" s="150"/>
      <c r="AB115" s="150"/>
      <c r="AC115" s="105"/>
      <c r="AD115" s="150"/>
      <c r="AE115" s="150"/>
      <c r="AF115" s="105"/>
      <c r="AG115" s="150"/>
      <c r="AH115" s="150"/>
      <c r="AI115" s="105"/>
      <c r="AJ115" s="150"/>
      <c r="AK115" s="150"/>
      <c r="AL115" s="105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50"/>
      <c r="AX115" s="150"/>
      <c r="AY115" s="105"/>
      <c r="AZ115" s="105"/>
      <c r="BA115" s="105"/>
      <c r="BB115" s="105"/>
      <c r="BC115" s="105"/>
      <c r="BD115" s="150"/>
      <c r="BE115" s="150"/>
      <c r="BF115" s="150"/>
      <c r="BG115" s="150"/>
      <c r="BH115" s="150"/>
      <c r="BI115" s="150"/>
      <c r="BJ115" s="150"/>
      <c r="BK115" s="150"/>
      <c r="BL115" s="150"/>
      <c r="BM115" s="150"/>
      <c r="BN115" s="150"/>
      <c r="BO115" s="150"/>
      <c r="BP115" s="150"/>
      <c r="BQ115" s="105"/>
      <c r="BR115" s="105"/>
      <c r="BS115" s="105"/>
      <c r="BT115" s="105"/>
      <c r="BU115" s="105"/>
      <c r="BV115" s="150"/>
      <c r="BW115" s="150"/>
      <c r="BX115" s="150"/>
      <c r="BY115" s="150"/>
      <c r="BZ115" s="150"/>
      <c r="CA115" s="150"/>
      <c r="CB115" s="150"/>
      <c r="CC115" s="150"/>
      <c r="CD115" s="150"/>
      <c r="CE115" s="150"/>
      <c r="CF115" s="150"/>
      <c r="CG115" s="150"/>
      <c r="CH115" s="150"/>
      <c r="CI115" s="150"/>
      <c r="CJ115" s="150"/>
      <c r="CK115" s="150"/>
      <c r="CL115" s="150"/>
      <c r="CM115" s="150"/>
      <c r="CN115" s="150"/>
      <c r="CO115" s="150"/>
      <c r="CP115" s="150"/>
      <c r="CQ115" s="150"/>
      <c r="CR115" s="150"/>
      <c r="CS115" s="150"/>
      <c r="CT115" s="150"/>
      <c r="CU115" s="150"/>
      <c r="CV115" s="150"/>
      <c r="CW115" s="150"/>
      <c r="CX115" s="150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</row>
    <row r="116" s="153" customFormat="true" ht="13.5" hidden="false" customHeight="false" outlineLevel="0" collapsed="false">
      <c r="A116" s="150"/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05"/>
      <c r="U116" s="150"/>
      <c r="V116" s="150"/>
      <c r="W116" s="105"/>
      <c r="X116" s="150"/>
      <c r="Y116" s="150"/>
      <c r="Z116" s="105"/>
      <c r="AA116" s="150"/>
      <c r="AB116" s="150"/>
      <c r="AC116" s="105"/>
      <c r="AD116" s="150"/>
      <c r="AE116" s="150"/>
      <c r="AF116" s="105"/>
      <c r="AG116" s="150"/>
      <c r="AH116" s="150"/>
      <c r="AI116" s="105"/>
      <c r="AJ116" s="150"/>
      <c r="AK116" s="150"/>
      <c r="AL116" s="105"/>
      <c r="AM116" s="150"/>
      <c r="AN116" s="150"/>
      <c r="AO116" s="150"/>
      <c r="AP116" s="150"/>
      <c r="AQ116" s="150"/>
      <c r="AR116" s="150"/>
      <c r="AS116" s="150"/>
      <c r="AT116" s="150"/>
      <c r="AU116" s="150"/>
      <c r="AV116" s="150"/>
      <c r="AW116" s="150"/>
      <c r="AX116" s="150"/>
      <c r="AY116" s="105"/>
      <c r="AZ116" s="105"/>
      <c r="BA116" s="105"/>
      <c r="BB116" s="105"/>
      <c r="BC116" s="105"/>
      <c r="BD116" s="150"/>
      <c r="BE116" s="150"/>
      <c r="BF116" s="150"/>
      <c r="BG116" s="150"/>
      <c r="BH116" s="150"/>
      <c r="BI116" s="150"/>
      <c r="BJ116" s="150"/>
      <c r="BK116" s="150"/>
      <c r="BL116" s="150"/>
      <c r="BM116" s="150"/>
      <c r="BN116" s="150"/>
      <c r="BO116" s="150"/>
      <c r="BP116" s="150"/>
      <c r="BQ116" s="105"/>
      <c r="BR116" s="105"/>
      <c r="BS116" s="105"/>
      <c r="BT116" s="105"/>
      <c r="BU116" s="105"/>
      <c r="BV116" s="150"/>
      <c r="BW116" s="150"/>
      <c r="BX116" s="150"/>
      <c r="BY116" s="150"/>
      <c r="BZ116" s="150"/>
      <c r="CA116" s="150"/>
      <c r="CB116" s="150"/>
      <c r="CC116" s="150"/>
      <c r="CD116" s="150"/>
      <c r="CE116" s="150"/>
      <c r="CF116" s="150"/>
      <c r="CG116" s="150"/>
      <c r="CH116" s="150"/>
      <c r="CI116" s="150"/>
      <c r="CJ116" s="150"/>
      <c r="CK116" s="150"/>
      <c r="CL116" s="150"/>
      <c r="CM116" s="150"/>
      <c r="CN116" s="150"/>
      <c r="CO116" s="150"/>
      <c r="CP116" s="150"/>
      <c r="CQ116" s="150"/>
      <c r="CR116" s="150"/>
      <c r="CS116" s="150"/>
      <c r="CT116" s="150"/>
      <c r="CU116" s="150"/>
      <c r="CV116" s="150"/>
      <c r="CW116" s="150"/>
      <c r="CX116" s="150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2"/>
      <c r="EL116" s="152"/>
      <c r="EM116" s="152"/>
      <c r="EN116" s="152"/>
      <c r="EO116" s="152"/>
      <c r="EP116" s="152"/>
      <c r="EQ116" s="152"/>
      <c r="ER116" s="152"/>
    </row>
    <row r="117" s="153" customFormat="true" ht="13.5" hidden="false" customHeight="fals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05"/>
      <c r="U117" s="150"/>
      <c r="V117" s="150"/>
      <c r="W117" s="105"/>
      <c r="X117" s="150"/>
      <c r="Y117" s="150"/>
      <c r="Z117" s="105"/>
      <c r="AA117" s="150"/>
      <c r="AB117" s="150"/>
      <c r="AC117" s="105"/>
      <c r="AD117" s="150"/>
      <c r="AE117" s="150"/>
      <c r="AF117" s="105"/>
      <c r="AG117" s="150"/>
      <c r="AH117" s="150"/>
      <c r="AI117" s="105"/>
      <c r="AJ117" s="150"/>
      <c r="AK117" s="150"/>
      <c r="AL117" s="105"/>
      <c r="AM117" s="150"/>
      <c r="AN117" s="150"/>
      <c r="AO117" s="150"/>
      <c r="AP117" s="150"/>
      <c r="AQ117" s="150"/>
      <c r="AR117" s="150"/>
      <c r="AS117" s="150"/>
      <c r="AT117" s="150"/>
      <c r="AU117" s="150"/>
      <c r="AV117" s="150"/>
      <c r="AW117" s="150"/>
      <c r="AX117" s="150"/>
      <c r="AY117" s="105"/>
      <c r="AZ117" s="105"/>
      <c r="BA117" s="105"/>
      <c r="BB117" s="105"/>
      <c r="BC117" s="105"/>
      <c r="BD117" s="150"/>
      <c r="BE117" s="150"/>
      <c r="BF117" s="150"/>
      <c r="BG117" s="150"/>
      <c r="BH117" s="150"/>
      <c r="BI117" s="150"/>
      <c r="BJ117" s="150"/>
      <c r="BK117" s="150"/>
      <c r="BL117" s="150"/>
      <c r="BM117" s="150"/>
      <c r="BN117" s="150"/>
      <c r="BO117" s="150"/>
      <c r="BP117" s="150"/>
      <c r="BQ117" s="105"/>
      <c r="BR117" s="105"/>
      <c r="BS117" s="105"/>
      <c r="BT117" s="105"/>
      <c r="BU117" s="105"/>
      <c r="BV117" s="150"/>
      <c r="BW117" s="150"/>
      <c r="BX117" s="150"/>
      <c r="BY117" s="150"/>
      <c r="BZ117" s="150"/>
      <c r="CA117" s="150"/>
      <c r="CB117" s="150"/>
      <c r="CC117" s="150"/>
      <c r="CD117" s="150"/>
      <c r="CE117" s="150"/>
      <c r="CF117" s="150"/>
      <c r="CG117" s="150"/>
      <c r="CH117" s="150"/>
      <c r="CI117" s="150"/>
      <c r="CJ117" s="150"/>
      <c r="CK117" s="150"/>
      <c r="CL117" s="150"/>
      <c r="CM117" s="150"/>
      <c r="CN117" s="150"/>
      <c r="CO117" s="150"/>
      <c r="CP117" s="150"/>
      <c r="CQ117" s="150"/>
      <c r="CR117" s="150"/>
      <c r="CS117" s="150"/>
      <c r="CT117" s="150"/>
      <c r="CU117" s="150"/>
      <c r="CV117" s="150"/>
      <c r="CW117" s="150"/>
      <c r="CX117" s="150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</row>
    <row r="118" s="153" customFormat="true" ht="13.5" hidden="false" customHeight="false" outlineLevel="0" collapsed="false">
      <c r="A118" s="150"/>
      <c r="B118" s="150"/>
      <c r="C118" s="150"/>
      <c r="D118" s="150"/>
      <c r="E118" s="150"/>
      <c r="F118" s="150"/>
      <c r="G118" s="150"/>
      <c r="H118" s="150"/>
      <c r="I118" s="150"/>
      <c r="J118" s="150"/>
      <c r="K118" s="150"/>
      <c r="L118" s="150"/>
      <c r="M118" s="150"/>
      <c r="N118" s="150"/>
      <c r="O118" s="150"/>
      <c r="P118" s="150"/>
      <c r="Q118" s="150"/>
      <c r="R118" s="150"/>
      <c r="S118" s="150"/>
      <c r="T118" s="105"/>
      <c r="U118" s="150"/>
      <c r="V118" s="150"/>
      <c r="W118" s="105"/>
      <c r="X118" s="150"/>
      <c r="Y118" s="150"/>
      <c r="Z118" s="105"/>
      <c r="AA118" s="150"/>
      <c r="AB118" s="150"/>
      <c r="AC118" s="105"/>
      <c r="AD118" s="150"/>
      <c r="AE118" s="150"/>
      <c r="AF118" s="105"/>
      <c r="AG118" s="150"/>
      <c r="AH118" s="150"/>
      <c r="AI118" s="105"/>
      <c r="AJ118" s="150"/>
      <c r="AK118" s="150"/>
      <c r="AL118" s="105"/>
      <c r="AM118" s="150"/>
      <c r="AN118" s="150"/>
      <c r="AO118" s="150"/>
      <c r="AP118" s="150"/>
      <c r="AQ118" s="150"/>
      <c r="AR118" s="150"/>
      <c r="AS118" s="150"/>
      <c r="AT118" s="150"/>
      <c r="AU118" s="150"/>
      <c r="AV118" s="150"/>
      <c r="AW118" s="150"/>
      <c r="AX118" s="150"/>
      <c r="AY118" s="105"/>
      <c r="AZ118" s="105"/>
      <c r="BA118" s="105"/>
      <c r="BB118" s="105"/>
      <c r="BC118" s="105"/>
      <c r="BD118" s="150"/>
      <c r="BE118" s="150"/>
      <c r="BF118" s="150"/>
      <c r="BG118" s="150"/>
      <c r="BH118" s="150"/>
      <c r="BI118" s="150"/>
      <c r="BJ118" s="150"/>
      <c r="BK118" s="150"/>
      <c r="BL118" s="150"/>
      <c r="BM118" s="150"/>
      <c r="BN118" s="150"/>
      <c r="BO118" s="150"/>
      <c r="BP118" s="150"/>
      <c r="BQ118" s="105"/>
      <c r="BR118" s="105"/>
      <c r="BS118" s="105"/>
      <c r="BT118" s="105"/>
      <c r="BU118" s="105"/>
      <c r="BV118" s="150"/>
      <c r="BW118" s="150"/>
      <c r="BX118" s="150"/>
      <c r="BY118" s="150"/>
      <c r="BZ118" s="150"/>
      <c r="CA118" s="150"/>
      <c r="CB118" s="150"/>
      <c r="CC118" s="150"/>
      <c r="CD118" s="150"/>
      <c r="CE118" s="150"/>
      <c r="CF118" s="150"/>
      <c r="CG118" s="150"/>
      <c r="CH118" s="150"/>
      <c r="CI118" s="150"/>
      <c r="CJ118" s="150"/>
      <c r="CK118" s="150"/>
      <c r="CL118" s="150"/>
      <c r="CM118" s="150"/>
      <c r="CN118" s="150"/>
      <c r="CO118" s="150"/>
      <c r="CP118" s="150"/>
      <c r="CQ118" s="150"/>
      <c r="CR118" s="150"/>
      <c r="CS118" s="150"/>
      <c r="CT118" s="150"/>
      <c r="CU118" s="150"/>
      <c r="CV118" s="150"/>
      <c r="CW118" s="150"/>
      <c r="CX118" s="150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</row>
    <row r="119" s="153" customFormat="true" ht="13.5" hidden="false" customHeight="false" outlineLevel="0" collapsed="false">
      <c r="A119" s="150"/>
      <c r="B119" s="150"/>
      <c r="C119" s="150"/>
      <c r="D119" s="150"/>
      <c r="E119" s="150"/>
      <c r="F119" s="150"/>
      <c r="G119" s="150"/>
      <c r="H119" s="150"/>
      <c r="I119" s="150"/>
      <c r="J119" s="150"/>
      <c r="K119" s="150"/>
      <c r="L119" s="150"/>
      <c r="M119" s="150"/>
      <c r="N119" s="150"/>
      <c r="O119" s="150"/>
      <c r="P119" s="150"/>
      <c r="Q119" s="150"/>
      <c r="R119" s="150"/>
      <c r="S119" s="150"/>
      <c r="T119" s="105"/>
      <c r="U119" s="150"/>
      <c r="V119" s="150"/>
      <c r="W119" s="105"/>
      <c r="X119" s="150"/>
      <c r="Y119" s="150"/>
      <c r="Z119" s="105"/>
      <c r="AA119" s="150"/>
      <c r="AB119" s="150"/>
      <c r="AC119" s="105"/>
      <c r="AD119" s="150"/>
      <c r="AE119" s="150"/>
      <c r="AF119" s="105"/>
      <c r="AG119" s="150"/>
      <c r="AH119" s="150"/>
      <c r="AI119" s="105"/>
      <c r="AJ119" s="150"/>
      <c r="AK119" s="150"/>
      <c r="AL119" s="105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50"/>
      <c r="AX119" s="150"/>
      <c r="AY119" s="105"/>
      <c r="AZ119" s="105"/>
      <c r="BA119" s="105"/>
      <c r="BB119" s="105"/>
      <c r="BC119" s="105"/>
      <c r="BD119" s="150"/>
      <c r="BE119" s="150"/>
      <c r="BF119" s="150"/>
      <c r="BG119" s="150"/>
      <c r="BH119" s="150"/>
      <c r="BI119" s="150"/>
      <c r="BJ119" s="150"/>
      <c r="BK119" s="150"/>
      <c r="BL119" s="150"/>
      <c r="BM119" s="150"/>
      <c r="BN119" s="150"/>
      <c r="BO119" s="150"/>
      <c r="BP119" s="150"/>
      <c r="BQ119" s="105"/>
      <c r="BR119" s="105"/>
      <c r="BS119" s="105"/>
      <c r="BT119" s="105"/>
      <c r="BU119" s="105"/>
      <c r="BV119" s="150"/>
      <c r="BW119" s="150"/>
      <c r="BX119" s="150"/>
      <c r="BY119" s="150"/>
      <c r="BZ119" s="150"/>
      <c r="CA119" s="150"/>
      <c r="CB119" s="150"/>
      <c r="CC119" s="150"/>
      <c r="CD119" s="150"/>
      <c r="CE119" s="150"/>
      <c r="CF119" s="150"/>
      <c r="CG119" s="150"/>
      <c r="CH119" s="150"/>
      <c r="CI119" s="150"/>
      <c r="CJ119" s="150"/>
      <c r="CK119" s="150"/>
      <c r="CL119" s="150"/>
      <c r="CM119" s="150"/>
      <c r="CN119" s="150"/>
      <c r="CO119" s="150"/>
      <c r="CP119" s="150"/>
      <c r="CQ119" s="150"/>
      <c r="CR119" s="150"/>
      <c r="CS119" s="150"/>
      <c r="CT119" s="150"/>
      <c r="CU119" s="150"/>
      <c r="CV119" s="150"/>
      <c r="CW119" s="150"/>
      <c r="CX119" s="150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</row>
    <row r="120" s="153" customFormat="true" ht="13.5" hidden="false" customHeight="false" outlineLevel="0" collapsed="false">
      <c r="A120" s="150"/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05"/>
      <c r="U120" s="150"/>
      <c r="V120" s="150"/>
      <c r="W120" s="105"/>
      <c r="X120" s="150"/>
      <c r="Y120" s="150"/>
      <c r="Z120" s="105"/>
      <c r="AA120" s="150"/>
      <c r="AB120" s="150"/>
      <c r="AC120" s="105"/>
      <c r="AD120" s="150"/>
      <c r="AE120" s="150"/>
      <c r="AF120" s="105"/>
      <c r="AG120" s="150"/>
      <c r="AH120" s="150"/>
      <c r="AI120" s="105"/>
      <c r="AJ120" s="150"/>
      <c r="AK120" s="150"/>
      <c r="AL120" s="105"/>
      <c r="AM120" s="150"/>
      <c r="AN120" s="150"/>
      <c r="AO120" s="150"/>
      <c r="AP120" s="150"/>
      <c r="AQ120" s="150"/>
      <c r="AR120" s="150"/>
      <c r="AS120" s="150"/>
      <c r="AT120" s="150"/>
      <c r="AU120" s="150"/>
      <c r="AV120" s="150"/>
      <c r="AW120" s="150"/>
      <c r="AX120" s="150"/>
      <c r="AY120" s="105"/>
      <c r="AZ120" s="105"/>
      <c r="BA120" s="105"/>
      <c r="BB120" s="105"/>
      <c r="BC120" s="105"/>
      <c r="BD120" s="150"/>
      <c r="BE120" s="150"/>
      <c r="BF120" s="150"/>
      <c r="BG120" s="150"/>
      <c r="BH120" s="150"/>
      <c r="BI120" s="150"/>
      <c r="BJ120" s="150"/>
      <c r="BK120" s="150"/>
      <c r="BL120" s="150"/>
      <c r="BM120" s="150"/>
      <c r="BN120" s="150"/>
      <c r="BO120" s="150"/>
      <c r="BP120" s="150"/>
      <c r="BQ120" s="105"/>
      <c r="BR120" s="105"/>
      <c r="BS120" s="105"/>
      <c r="BT120" s="105"/>
      <c r="BU120" s="105"/>
      <c r="BV120" s="150"/>
      <c r="BW120" s="150"/>
      <c r="BX120" s="150"/>
      <c r="BY120" s="150"/>
      <c r="BZ120" s="150"/>
      <c r="CA120" s="150"/>
      <c r="CB120" s="150"/>
      <c r="CC120" s="150"/>
      <c r="CD120" s="150"/>
      <c r="CE120" s="150"/>
      <c r="CF120" s="150"/>
      <c r="CG120" s="150"/>
      <c r="CH120" s="150"/>
      <c r="CI120" s="150"/>
      <c r="CJ120" s="150"/>
      <c r="CK120" s="150"/>
      <c r="CL120" s="150"/>
      <c r="CM120" s="150"/>
      <c r="CN120" s="150"/>
      <c r="CO120" s="150"/>
      <c r="CP120" s="150"/>
      <c r="CQ120" s="150"/>
      <c r="CR120" s="150"/>
      <c r="CS120" s="150"/>
      <c r="CT120" s="150"/>
      <c r="CU120" s="150"/>
      <c r="CV120" s="150"/>
      <c r="CW120" s="150"/>
      <c r="CX120" s="150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2"/>
      <c r="EL120" s="152"/>
      <c r="EM120" s="152"/>
      <c r="EN120" s="152"/>
      <c r="EO120" s="152"/>
      <c r="EP120" s="152"/>
      <c r="EQ120" s="152"/>
      <c r="ER120" s="152"/>
    </row>
    <row r="121" s="153" customFormat="true" ht="13.5" hidden="false" customHeight="false" outlineLevel="0" collapsed="false">
      <c r="A121" s="150"/>
      <c r="B121" s="150"/>
      <c r="C121" s="150"/>
      <c r="D121" s="150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05"/>
      <c r="U121" s="150"/>
      <c r="V121" s="150"/>
      <c r="W121" s="105"/>
      <c r="X121" s="150"/>
      <c r="Y121" s="150"/>
      <c r="Z121" s="105"/>
      <c r="AA121" s="150"/>
      <c r="AB121" s="150"/>
      <c r="AC121" s="105"/>
      <c r="AD121" s="150"/>
      <c r="AE121" s="150"/>
      <c r="AF121" s="105"/>
      <c r="AG121" s="150"/>
      <c r="AH121" s="150"/>
      <c r="AI121" s="105"/>
      <c r="AJ121" s="150"/>
      <c r="AK121" s="150"/>
      <c r="AL121" s="105"/>
      <c r="AM121" s="150"/>
      <c r="AN121" s="150"/>
      <c r="AO121" s="150"/>
      <c r="AP121" s="150"/>
      <c r="AQ121" s="150"/>
      <c r="AR121" s="150"/>
      <c r="AS121" s="150"/>
      <c r="AT121" s="150"/>
      <c r="AU121" s="150"/>
      <c r="AV121" s="150"/>
      <c r="AW121" s="150"/>
      <c r="AX121" s="150"/>
      <c r="AY121" s="105"/>
      <c r="AZ121" s="105"/>
      <c r="BA121" s="105"/>
      <c r="BB121" s="105"/>
      <c r="BC121" s="105"/>
      <c r="BD121" s="150"/>
      <c r="BE121" s="150"/>
      <c r="BF121" s="150"/>
      <c r="BG121" s="150"/>
      <c r="BH121" s="150"/>
      <c r="BI121" s="150"/>
      <c r="BJ121" s="150"/>
      <c r="BK121" s="150"/>
      <c r="BL121" s="150"/>
      <c r="BM121" s="150"/>
      <c r="BN121" s="150"/>
      <c r="BO121" s="150"/>
      <c r="BP121" s="150"/>
      <c r="BQ121" s="105"/>
      <c r="BR121" s="105"/>
      <c r="BS121" s="105"/>
      <c r="BT121" s="105"/>
      <c r="BU121" s="105"/>
      <c r="BV121" s="150"/>
      <c r="BW121" s="150"/>
      <c r="BX121" s="150"/>
      <c r="BY121" s="150"/>
      <c r="BZ121" s="150"/>
      <c r="CA121" s="150"/>
      <c r="CB121" s="150"/>
      <c r="CC121" s="150"/>
      <c r="CD121" s="150"/>
      <c r="CE121" s="150"/>
      <c r="CF121" s="150"/>
      <c r="CG121" s="150"/>
      <c r="CH121" s="150"/>
      <c r="CI121" s="150"/>
      <c r="CJ121" s="150"/>
      <c r="CK121" s="150"/>
      <c r="CL121" s="150"/>
      <c r="CM121" s="150"/>
      <c r="CN121" s="150"/>
      <c r="CO121" s="150"/>
      <c r="CP121" s="150"/>
      <c r="CQ121" s="150"/>
      <c r="CR121" s="150"/>
      <c r="CS121" s="150"/>
      <c r="CT121" s="150"/>
      <c r="CU121" s="150"/>
      <c r="CV121" s="150"/>
      <c r="CW121" s="150"/>
      <c r="CX121" s="150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</row>
    <row r="122" s="153" customFormat="true" ht="13.5" hidden="false" customHeight="false" outlineLevel="0" collapsed="false">
      <c r="A122" s="150"/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05"/>
      <c r="U122" s="150"/>
      <c r="V122" s="150"/>
      <c r="W122" s="105"/>
      <c r="X122" s="150"/>
      <c r="Y122" s="150"/>
      <c r="Z122" s="105"/>
      <c r="AA122" s="150"/>
      <c r="AB122" s="150"/>
      <c r="AC122" s="105"/>
      <c r="AD122" s="150"/>
      <c r="AE122" s="150"/>
      <c r="AF122" s="105"/>
      <c r="AG122" s="150"/>
      <c r="AH122" s="150"/>
      <c r="AI122" s="105"/>
      <c r="AJ122" s="150"/>
      <c r="AK122" s="150"/>
      <c r="AL122" s="105"/>
      <c r="AM122" s="150"/>
      <c r="AN122" s="150"/>
      <c r="AO122" s="150"/>
      <c r="AP122" s="150"/>
      <c r="AQ122" s="150"/>
      <c r="AR122" s="150"/>
      <c r="AS122" s="150"/>
      <c r="AT122" s="150"/>
      <c r="AU122" s="150"/>
      <c r="AV122" s="150"/>
      <c r="AW122" s="150"/>
      <c r="AX122" s="150"/>
      <c r="AY122" s="105"/>
      <c r="AZ122" s="105"/>
      <c r="BA122" s="105"/>
      <c r="BB122" s="105"/>
      <c r="BC122" s="105"/>
      <c r="BD122" s="150"/>
      <c r="BE122" s="150"/>
      <c r="BF122" s="150"/>
      <c r="BG122" s="150"/>
      <c r="BH122" s="150"/>
      <c r="BI122" s="150"/>
      <c r="BJ122" s="150"/>
      <c r="BK122" s="150"/>
      <c r="BL122" s="150"/>
      <c r="BM122" s="150"/>
      <c r="BN122" s="150"/>
      <c r="BO122" s="150"/>
      <c r="BP122" s="150"/>
      <c r="BQ122" s="105"/>
      <c r="BR122" s="105"/>
      <c r="BS122" s="105"/>
      <c r="BT122" s="105"/>
      <c r="BU122" s="105"/>
      <c r="BV122" s="150"/>
      <c r="BW122" s="150"/>
      <c r="BX122" s="150"/>
      <c r="BY122" s="150"/>
      <c r="BZ122" s="150"/>
      <c r="CA122" s="150"/>
      <c r="CB122" s="150"/>
      <c r="CC122" s="150"/>
      <c r="CD122" s="150"/>
      <c r="CE122" s="150"/>
      <c r="CF122" s="150"/>
      <c r="CG122" s="150"/>
      <c r="CH122" s="150"/>
      <c r="CI122" s="150"/>
      <c r="CJ122" s="150"/>
      <c r="CK122" s="150"/>
      <c r="CL122" s="150"/>
      <c r="CM122" s="150"/>
      <c r="CN122" s="150"/>
      <c r="CO122" s="150"/>
      <c r="CP122" s="150"/>
      <c r="CQ122" s="150"/>
      <c r="CR122" s="150"/>
      <c r="CS122" s="150"/>
      <c r="CT122" s="150"/>
      <c r="CU122" s="150"/>
      <c r="CV122" s="150"/>
      <c r="CW122" s="150"/>
      <c r="CX122" s="150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2"/>
      <c r="EL122" s="152"/>
      <c r="EM122" s="152"/>
      <c r="EN122" s="152"/>
      <c r="EO122" s="152"/>
      <c r="EP122" s="152"/>
      <c r="EQ122" s="152"/>
      <c r="ER122" s="152"/>
    </row>
    <row r="123" s="153" customFormat="true" ht="13.5" hidden="false" customHeight="false" outlineLevel="0" collapsed="false">
      <c r="A123" s="150"/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  <c r="Q123" s="150"/>
      <c r="R123" s="150"/>
      <c r="S123" s="150"/>
      <c r="T123" s="105"/>
      <c r="U123" s="150"/>
      <c r="V123" s="150"/>
      <c r="W123" s="105"/>
      <c r="X123" s="150"/>
      <c r="Y123" s="150"/>
      <c r="Z123" s="105"/>
      <c r="AA123" s="150"/>
      <c r="AB123" s="150"/>
      <c r="AC123" s="105"/>
      <c r="AD123" s="150"/>
      <c r="AE123" s="150"/>
      <c r="AF123" s="105"/>
      <c r="AG123" s="150"/>
      <c r="AH123" s="150"/>
      <c r="AI123" s="105"/>
      <c r="AJ123" s="150"/>
      <c r="AK123" s="150"/>
      <c r="AL123" s="105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50"/>
      <c r="AX123" s="150"/>
      <c r="AY123" s="105"/>
      <c r="AZ123" s="105"/>
      <c r="BA123" s="105"/>
      <c r="BB123" s="105"/>
      <c r="BC123" s="105"/>
      <c r="BD123" s="150"/>
      <c r="BE123" s="150"/>
      <c r="BF123" s="150"/>
      <c r="BG123" s="150"/>
      <c r="BH123" s="150"/>
      <c r="BI123" s="150"/>
      <c r="BJ123" s="150"/>
      <c r="BK123" s="150"/>
      <c r="BL123" s="150"/>
      <c r="BM123" s="150"/>
      <c r="BN123" s="150"/>
      <c r="BO123" s="150"/>
      <c r="BP123" s="150"/>
      <c r="BQ123" s="105"/>
      <c r="BR123" s="105"/>
      <c r="BS123" s="105"/>
      <c r="BT123" s="105"/>
      <c r="BU123" s="105"/>
      <c r="BV123" s="150"/>
      <c r="BW123" s="150"/>
      <c r="BX123" s="150"/>
      <c r="BY123" s="150"/>
      <c r="BZ123" s="150"/>
      <c r="CA123" s="150"/>
      <c r="CB123" s="150"/>
      <c r="CC123" s="150"/>
      <c r="CD123" s="150"/>
      <c r="CE123" s="150"/>
      <c r="CF123" s="150"/>
      <c r="CG123" s="150"/>
      <c r="CH123" s="150"/>
      <c r="CI123" s="150"/>
      <c r="CJ123" s="150"/>
      <c r="CK123" s="150"/>
      <c r="CL123" s="150"/>
      <c r="CM123" s="150"/>
      <c r="CN123" s="150"/>
      <c r="CO123" s="150"/>
      <c r="CP123" s="150"/>
      <c r="CQ123" s="150"/>
      <c r="CR123" s="150"/>
      <c r="CS123" s="150"/>
      <c r="CT123" s="150"/>
      <c r="CU123" s="150"/>
      <c r="CV123" s="150"/>
      <c r="CW123" s="150"/>
      <c r="CX123" s="150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</row>
    <row r="124" s="153" customFormat="true" ht="13.5" hidden="false" customHeight="false" outlineLevel="0" collapsed="false">
      <c r="A124" s="150"/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  <c r="Q124" s="150"/>
      <c r="R124" s="150"/>
      <c r="S124" s="150"/>
      <c r="T124" s="105"/>
      <c r="U124" s="150"/>
      <c r="V124" s="150"/>
      <c r="W124" s="105"/>
      <c r="X124" s="150"/>
      <c r="Y124" s="150"/>
      <c r="Z124" s="105"/>
      <c r="AA124" s="150"/>
      <c r="AB124" s="150"/>
      <c r="AC124" s="105"/>
      <c r="AD124" s="150"/>
      <c r="AE124" s="150"/>
      <c r="AF124" s="105"/>
      <c r="AG124" s="150"/>
      <c r="AH124" s="150"/>
      <c r="AI124" s="105"/>
      <c r="AJ124" s="150"/>
      <c r="AK124" s="150"/>
      <c r="AL124" s="105"/>
      <c r="AM124" s="150"/>
      <c r="AN124" s="150"/>
      <c r="AO124" s="150"/>
      <c r="AP124" s="150"/>
      <c r="AQ124" s="150"/>
      <c r="AR124" s="150"/>
      <c r="AS124" s="150"/>
      <c r="AT124" s="150"/>
      <c r="AU124" s="150"/>
      <c r="AV124" s="150"/>
      <c r="AW124" s="150"/>
      <c r="AX124" s="150"/>
      <c r="AY124" s="105"/>
      <c r="AZ124" s="105"/>
      <c r="BA124" s="105"/>
      <c r="BB124" s="105"/>
      <c r="BC124" s="105"/>
      <c r="BD124" s="150"/>
      <c r="BE124" s="150"/>
      <c r="BF124" s="150"/>
      <c r="BG124" s="150"/>
      <c r="BH124" s="150"/>
      <c r="BI124" s="150"/>
      <c r="BJ124" s="150"/>
      <c r="BK124" s="150"/>
      <c r="BL124" s="150"/>
      <c r="BM124" s="150"/>
      <c r="BN124" s="150"/>
      <c r="BO124" s="150"/>
      <c r="BP124" s="150"/>
      <c r="BQ124" s="105"/>
      <c r="BR124" s="105"/>
      <c r="BS124" s="105"/>
      <c r="BT124" s="105"/>
      <c r="BU124" s="105"/>
      <c r="BV124" s="150"/>
      <c r="BW124" s="150"/>
      <c r="BX124" s="150"/>
      <c r="BY124" s="150"/>
      <c r="BZ124" s="150"/>
      <c r="CA124" s="150"/>
      <c r="CB124" s="150"/>
      <c r="CC124" s="150"/>
      <c r="CD124" s="150"/>
      <c r="CE124" s="150"/>
      <c r="CF124" s="150"/>
      <c r="CG124" s="150"/>
      <c r="CH124" s="150"/>
      <c r="CI124" s="150"/>
      <c r="CJ124" s="150"/>
      <c r="CK124" s="150"/>
      <c r="CL124" s="150"/>
      <c r="CM124" s="150"/>
      <c r="CN124" s="150"/>
      <c r="CO124" s="150"/>
      <c r="CP124" s="150"/>
      <c r="CQ124" s="150"/>
      <c r="CR124" s="150"/>
      <c r="CS124" s="150"/>
      <c r="CT124" s="150"/>
      <c r="CU124" s="150"/>
      <c r="CV124" s="150"/>
      <c r="CW124" s="150"/>
      <c r="CX124" s="150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</row>
    <row r="125" s="153" customFormat="true" ht="13.5" hidden="false" customHeight="false" outlineLevel="0" collapsed="false">
      <c r="A125" s="150"/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05"/>
      <c r="U125" s="150"/>
      <c r="V125" s="150"/>
      <c r="W125" s="105"/>
      <c r="X125" s="150"/>
      <c r="Y125" s="150"/>
      <c r="Z125" s="105"/>
      <c r="AA125" s="150"/>
      <c r="AB125" s="150"/>
      <c r="AC125" s="105"/>
      <c r="AD125" s="150"/>
      <c r="AE125" s="150"/>
      <c r="AF125" s="105"/>
      <c r="AG125" s="150"/>
      <c r="AH125" s="150"/>
      <c r="AI125" s="105"/>
      <c r="AJ125" s="150"/>
      <c r="AK125" s="150"/>
      <c r="AL125" s="105"/>
      <c r="AM125" s="150"/>
      <c r="AN125" s="150"/>
      <c r="AO125" s="150"/>
      <c r="AP125" s="150"/>
      <c r="AQ125" s="150"/>
      <c r="AR125" s="150"/>
      <c r="AS125" s="150"/>
      <c r="AT125" s="150"/>
      <c r="AU125" s="150"/>
      <c r="AV125" s="150"/>
      <c r="AW125" s="150"/>
      <c r="AX125" s="150"/>
      <c r="AY125" s="105"/>
      <c r="AZ125" s="105"/>
      <c r="BA125" s="105"/>
      <c r="BB125" s="105"/>
      <c r="BC125" s="105"/>
      <c r="BD125" s="150"/>
      <c r="BE125" s="150"/>
      <c r="BF125" s="150"/>
      <c r="BG125" s="150"/>
      <c r="BH125" s="150"/>
      <c r="BI125" s="150"/>
      <c r="BJ125" s="150"/>
      <c r="BK125" s="150"/>
      <c r="BL125" s="150"/>
      <c r="BM125" s="150"/>
      <c r="BN125" s="150"/>
      <c r="BO125" s="150"/>
      <c r="BP125" s="150"/>
      <c r="BQ125" s="105"/>
      <c r="BR125" s="105"/>
      <c r="BS125" s="105"/>
      <c r="BT125" s="105"/>
      <c r="BU125" s="105"/>
      <c r="BV125" s="150"/>
      <c r="BW125" s="150"/>
      <c r="BX125" s="150"/>
      <c r="BY125" s="150"/>
      <c r="BZ125" s="150"/>
      <c r="CA125" s="150"/>
      <c r="CB125" s="150"/>
      <c r="CC125" s="150"/>
      <c r="CD125" s="150"/>
      <c r="CE125" s="150"/>
      <c r="CF125" s="150"/>
      <c r="CG125" s="150"/>
      <c r="CH125" s="150"/>
      <c r="CI125" s="150"/>
      <c r="CJ125" s="150"/>
      <c r="CK125" s="150"/>
      <c r="CL125" s="150"/>
      <c r="CM125" s="150"/>
      <c r="CN125" s="150"/>
      <c r="CO125" s="150"/>
      <c r="CP125" s="150"/>
      <c r="CQ125" s="150"/>
      <c r="CR125" s="150"/>
      <c r="CS125" s="150"/>
      <c r="CT125" s="150"/>
      <c r="CU125" s="150"/>
      <c r="CV125" s="150"/>
      <c r="CW125" s="150"/>
      <c r="CX125" s="150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2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2"/>
      <c r="EL125" s="152"/>
      <c r="EM125" s="152"/>
      <c r="EN125" s="152"/>
      <c r="EO125" s="152"/>
      <c r="EP125" s="152"/>
      <c r="EQ125" s="152"/>
      <c r="ER125" s="152"/>
    </row>
    <row r="126" s="153" customFormat="true" ht="13.5" hidden="false" customHeight="false" outlineLevel="0" collapsed="false">
      <c r="A126" s="150"/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05"/>
      <c r="U126" s="150"/>
      <c r="V126" s="150"/>
      <c r="W126" s="105"/>
      <c r="X126" s="150"/>
      <c r="Y126" s="150"/>
      <c r="Z126" s="105"/>
      <c r="AA126" s="150"/>
      <c r="AB126" s="150"/>
      <c r="AC126" s="105"/>
      <c r="AD126" s="150"/>
      <c r="AE126" s="150"/>
      <c r="AF126" s="105"/>
      <c r="AG126" s="150"/>
      <c r="AH126" s="150"/>
      <c r="AI126" s="105"/>
      <c r="AJ126" s="150"/>
      <c r="AK126" s="150"/>
      <c r="AL126" s="105"/>
      <c r="AM126" s="150"/>
      <c r="AN126" s="150"/>
      <c r="AO126" s="150"/>
      <c r="AP126" s="150"/>
      <c r="AQ126" s="150"/>
      <c r="AR126" s="150"/>
      <c r="AS126" s="150"/>
      <c r="AT126" s="150"/>
      <c r="AU126" s="150"/>
      <c r="AV126" s="150"/>
      <c r="AW126" s="150"/>
      <c r="AX126" s="150"/>
      <c r="AY126" s="105"/>
      <c r="AZ126" s="105"/>
      <c r="BA126" s="105"/>
      <c r="BB126" s="105"/>
      <c r="BC126" s="105"/>
      <c r="BD126" s="150"/>
      <c r="BE126" s="150"/>
      <c r="BF126" s="150"/>
      <c r="BG126" s="150"/>
      <c r="BH126" s="150"/>
      <c r="BI126" s="150"/>
      <c r="BJ126" s="150"/>
      <c r="BK126" s="150"/>
      <c r="BL126" s="150"/>
      <c r="BM126" s="150"/>
      <c r="BN126" s="150"/>
      <c r="BO126" s="150"/>
      <c r="BP126" s="150"/>
      <c r="BQ126" s="105"/>
      <c r="BR126" s="105"/>
      <c r="BS126" s="105"/>
      <c r="BT126" s="105"/>
      <c r="BU126" s="105"/>
      <c r="BV126" s="150"/>
      <c r="BW126" s="150"/>
      <c r="BX126" s="150"/>
      <c r="BY126" s="150"/>
      <c r="BZ126" s="150"/>
      <c r="CA126" s="150"/>
      <c r="CB126" s="150"/>
      <c r="CC126" s="150"/>
      <c r="CD126" s="150"/>
      <c r="CE126" s="150"/>
      <c r="CF126" s="150"/>
      <c r="CG126" s="150"/>
      <c r="CH126" s="150"/>
      <c r="CI126" s="150"/>
      <c r="CJ126" s="150"/>
      <c r="CK126" s="150"/>
      <c r="CL126" s="150"/>
      <c r="CM126" s="150"/>
      <c r="CN126" s="150"/>
      <c r="CO126" s="150"/>
      <c r="CP126" s="150"/>
      <c r="CQ126" s="150"/>
      <c r="CR126" s="150"/>
      <c r="CS126" s="150"/>
      <c r="CT126" s="150"/>
      <c r="CU126" s="150"/>
      <c r="CV126" s="150"/>
      <c r="CW126" s="150"/>
      <c r="CX126" s="150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2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2"/>
      <c r="EL126" s="152"/>
      <c r="EM126" s="152"/>
      <c r="EN126" s="152"/>
      <c r="EO126" s="152"/>
      <c r="EP126" s="152"/>
      <c r="EQ126" s="152"/>
      <c r="ER126" s="152"/>
    </row>
    <row r="127" s="153" customFormat="true" ht="13.5" hidden="false" customHeight="false" outlineLevel="0" collapsed="false">
      <c r="A127" s="150"/>
      <c r="B127" s="150"/>
      <c r="C127" s="150"/>
      <c r="D127" s="150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05"/>
      <c r="U127" s="150"/>
      <c r="V127" s="150"/>
      <c r="W127" s="105"/>
      <c r="X127" s="150"/>
      <c r="Y127" s="150"/>
      <c r="Z127" s="105"/>
      <c r="AA127" s="150"/>
      <c r="AB127" s="150"/>
      <c r="AC127" s="105"/>
      <c r="AD127" s="150"/>
      <c r="AE127" s="150"/>
      <c r="AF127" s="105"/>
      <c r="AG127" s="150"/>
      <c r="AH127" s="150"/>
      <c r="AI127" s="105"/>
      <c r="AJ127" s="150"/>
      <c r="AK127" s="150"/>
      <c r="AL127" s="105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50"/>
      <c r="AX127" s="150"/>
      <c r="AY127" s="105"/>
      <c r="AZ127" s="105"/>
      <c r="BA127" s="105"/>
      <c r="BB127" s="105"/>
      <c r="BC127" s="105"/>
      <c r="BD127" s="150"/>
      <c r="BE127" s="150"/>
      <c r="BF127" s="150"/>
      <c r="BG127" s="150"/>
      <c r="BH127" s="150"/>
      <c r="BI127" s="150"/>
      <c r="BJ127" s="150"/>
      <c r="BK127" s="150"/>
      <c r="BL127" s="150"/>
      <c r="BM127" s="150"/>
      <c r="BN127" s="150"/>
      <c r="BO127" s="150"/>
      <c r="BP127" s="150"/>
      <c r="BQ127" s="105"/>
      <c r="BR127" s="105"/>
      <c r="BS127" s="105"/>
      <c r="BT127" s="105"/>
      <c r="BU127" s="105"/>
      <c r="BV127" s="150"/>
      <c r="BW127" s="150"/>
      <c r="BX127" s="150"/>
      <c r="BY127" s="150"/>
      <c r="BZ127" s="150"/>
      <c r="CA127" s="150"/>
      <c r="CB127" s="150"/>
      <c r="CC127" s="150"/>
      <c r="CD127" s="150"/>
      <c r="CE127" s="150"/>
      <c r="CF127" s="150"/>
      <c r="CG127" s="150"/>
      <c r="CH127" s="150"/>
      <c r="CI127" s="150"/>
      <c r="CJ127" s="150"/>
      <c r="CK127" s="150"/>
      <c r="CL127" s="150"/>
      <c r="CM127" s="150"/>
      <c r="CN127" s="150"/>
      <c r="CO127" s="150"/>
      <c r="CP127" s="150"/>
      <c r="CQ127" s="150"/>
      <c r="CR127" s="150"/>
      <c r="CS127" s="150"/>
      <c r="CT127" s="150"/>
      <c r="CU127" s="150"/>
      <c r="CV127" s="150"/>
      <c r="CW127" s="150"/>
      <c r="CX127" s="150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</row>
    <row r="128" s="153" customFormat="true" ht="13.5" hidden="false" customHeight="false" outlineLevel="0" collapsed="false">
      <c r="A128" s="150"/>
      <c r="B128" s="150"/>
      <c r="C128" s="150"/>
      <c r="D128" s="150"/>
      <c r="E128" s="150"/>
      <c r="F128" s="150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0"/>
      <c r="R128" s="150"/>
      <c r="S128" s="150"/>
      <c r="T128" s="105"/>
      <c r="U128" s="150"/>
      <c r="V128" s="150"/>
      <c r="W128" s="105"/>
      <c r="X128" s="150"/>
      <c r="Y128" s="150"/>
      <c r="Z128" s="105"/>
      <c r="AA128" s="150"/>
      <c r="AB128" s="150"/>
      <c r="AC128" s="105"/>
      <c r="AD128" s="150"/>
      <c r="AE128" s="150"/>
      <c r="AF128" s="105"/>
      <c r="AG128" s="150"/>
      <c r="AH128" s="150"/>
      <c r="AI128" s="105"/>
      <c r="AJ128" s="150"/>
      <c r="AK128" s="150"/>
      <c r="AL128" s="105"/>
      <c r="AM128" s="150"/>
      <c r="AN128" s="150"/>
      <c r="AO128" s="150"/>
      <c r="AP128" s="150"/>
      <c r="AQ128" s="150"/>
      <c r="AR128" s="150"/>
      <c r="AS128" s="150"/>
      <c r="AT128" s="150"/>
      <c r="AU128" s="150"/>
      <c r="AV128" s="150"/>
      <c r="AW128" s="150"/>
      <c r="AX128" s="150"/>
      <c r="AY128" s="105"/>
      <c r="AZ128" s="105"/>
      <c r="BA128" s="105"/>
      <c r="BB128" s="105"/>
      <c r="BC128" s="105"/>
      <c r="BD128" s="150"/>
      <c r="BE128" s="150"/>
      <c r="BF128" s="150"/>
      <c r="BG128" s="150"/>
      <c r="BH128" s="150"/>
      <c r="BI128" s="150"/>
      <c r="BJ128" s="150"/>
      <c r="BK128" s="150"/>
      <c r="BL128" s="150"/>
      <c r="BM128" s="150"/>
      <c r="BN128" s="150"/>
      <c r="BO128" s="150"/>
      <c r="BP128" s="150"/>
      <c r="BQ128" s="105"/>
      <c r="BR128" s="105"/>
      <c r="BS128" s="105"/>
      <c r="BT128" s="105"/>
      <c r="BU128" s="105"/>
      <c r="BV128" s="150"/>
      <c r="BW128" s="150"/>
      <c r="BX128" s="150"/>
      <c r="BY128" s="150"/>
      <c r="BZ128" s="150"/>
      <c r="CA128" s="150"/>
      <c r="CB128" s="150"/>
      <c r="CC128" s="150"/>
      <c r="CD128" s="150"/>
      <c r="CE128" s="150"/>
      <c r="CF128" s="150"/>
      <c r="CG128" s="150"/>
      <c r="CH128" s="150"/>
      <c r="CI128" s="150"/>
      <c r="CJ128" s="150"/>
      <c r="CK128" s="150"/>
      <c r="CL128" s="150"/>
      <c r="CM128" s="150"/>
      <c r="CN128" s="150"/>
      <c r="CO128" s="150"/>
      <c r="CP128" s="150"/>
      <c r="CQ128" s="150"/>
      <c r="CR128" s="150"/>
      <c r="CS128" s="150"/>
      <c r="CT128" s="150"/>
      <c r="CU128" s="150"/>
      <c r="CV128" s="150"/>
      <c r="CW128" s="150"/>
      <c r="CX128" s="150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</row>
    <row r="129" s="153" customFormat="true" ht="13.5" hidden="false" customHeight="false" outlineLevel="0" collapsed="false">
      <c r="A129" s="150"/>
      <c r="B129" s="150"/>
      <c r="C129" s="150"/>
      <c r="D129" s="150"/>
      <c r="E129" s="150"/>
      <c r="F129" s="150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0"/>
      <c r="R129" s="150"/>
      <c r="S129" s="150"/>
      <c r="T129" s="105"/>
      <c r="U129" s="150"/>
      <c r="V129" s="150"/>
      <c r="W129" s="105"/>
      <c r="X129" s="150"/>
      <c r="Y129" s="150"/>
      <c r="Z129" s="105"/>
      <c r="AA129" s="150"/>
      <c r="AB129" s="150"/>
      <c r="AC129" s="105"/>
      <c r="AD129" s="150"/>
      <c r="AE129" s="150"/>
      <c r="AF129" s="105"/>
      <c r="AG129" s="150"/>
      <c r="AH129" s="150"/>
      <c r="AI129" s="105"/>
      <c r="AJ129" s="150"/>
      <c r="AK129" s="150"/>
      <c r="AL129" s="105"/>
      <c r="AM129" s="150"/>
      <c r="AN129" s="150"/>
      <c r="AO129" s="150"/>
      <c r="AP129" s="150"/>
      <c r="AQ129" s="150"/>
      <c r="AR129" s="150"/>
      <c r="AS129" s="150"/>
      <c r="AT129" s="150"/>
      <c r="AU129" s="150"/>
      <c r="AV129" s="150"/>
      <c r="AW129" s="150"/>
      <c r="AX129" s="150"/>
      <c r="AY129" s="105"/>
      <c r="AZ129" s="105"/>
      <c r="BA129" s="105"/>
      <c r="BB129" s="105"/>
      <c r="BC129" s="105"/>
      <c r="BD129" s="150"/>
      <c r="BE129" s="150"/>
      <c r="BF129" s="150"/>
      <c r="BG129" s="150"/>
      <c r="BH129" s="150"/>
      <c r="BI129" s="150"/>
      <c r="BJ129" s="150"/>
      <c r="BK129" s="150"/>
      <c r="BL129" s="150"/>
      <c r="BM129" s="150"/>
      <c r="BN129" s="150"/>
      <c r="BO129" s="150"/>
      <c r="BP129" s="150"/>
      <c r="BQ129" s="105"/>
      <c r="BR129" s="105"/>
      <c r="BS129" s="105"/>
      <c r="BT129" s="105"/>
      <c r="BU129" s="105"/>
      <c r="BV129" s="150"/>
      <c r="BW129" s="150"/>
      <c r="BX129" s="150"/>
      <c r="BY129" s="150"/>
      <c r="BZ129" s="150"/>
      <c r="CA129" s="150"/>
      <c r="CB129" s="150"/>
      <c r="CC129" s="150"/>
      <c r="CD129" s="150"/>
      <c r="CE129" s="150"/>
      <c r="CF129" s="150"/>
      <c r="CG129" s="150"/>
      <c r="CH129" s="150"/>
      <c r="CI129" s="150"/>
      <c r="CJ129" s="150"/>
      <c r="CK129" s="150"/>
      <c r="CL129" s="150"/>
      <c r="CM129" s="150"/>
      <c r="CN129" s="150"/>
      <c r="CO129" s="150"/>
      <c r="CP129" s="150"/>
      <c r="CQ129" s="150"/>
      <c r="CR129" s="150"/>
      <c r="CS129" s="150"/>
      <c r="CT129" s="150"/>
      <c r="CU129" s="150"/>
      <c r="CV129" s="150"/>
      <c r="CW129" s="150"/>
      <c r="CX129" s="150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</row>
    <row r="130" s="153" customFormat="true" ht="13.5" hidden="false" customHeight="false" outlineLevel="0" collapsed="false">
      <c r="A130" s="150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05"/>
      <c r="U130" s="150"/>
      <c r="V130" s="150"/>
      <c r="W130" s="105"/>
      <c r="X130" s="150"/>
      <c r="Y130" s="150"/>
      <c r="Z130" s="105"/>
      <c r="AA130" s="150"/>
      <c r="AB130" s="150"/>
      <c r="AC130" s="105"/>
      <c r="AD130" s="150"/>
      <c r="AE130" s="150"/>
      <c r="AF130" s="105"/>
      <c r="AG130" s="150"/>
      <c r="AH130" s="150"/>
      <c r="AI130" s="105"/>
      <c r="AJ130" s="150"/>
      <c r="AK130" s="150"/>
      <c r="AL130" s="105"/>
      <c r="AM130" s="150"/>
      <c r="AN130" s="150"/>
      <c r="AO130" s="150"/>
      <c r="AP130" s="150"/>
      <c r="AQ130" s="150"/>
      <c r="AR130" s="150"/>
      <c r="AS130" s="150"/>
      <c r="AT130" s="150"/>
      <c r="AU130" s="150"/>
      <c r="AV130" s="150"/>
      <c r="AW130" s="150"/>
      <c r="AX130" s="150"/>
      <c r="AY130" s="105"/>
      <c r="AZ130" s="105"/>
      <c r="BA130" s="105"/>
      <c r="BB130" s="105"/>
      <c r="BC130" s="105"/>
      <c r="BD130" s="150"/>
      <c r="BE130" s="150"/>
      <c r="BF130" s="150"/>
      <c r="BG130" s="150"/>
      <c r="BH130" s="150"/>
      <c r="BI130" s="150"/>
      <c r="BJ130" s="150"/>
      <c r="BK130" s="150"/>
      <c r="BL130" s="150"/>
      <c r="BM130" s="150"/>
      <c r="BN130" s="150"/>
      <c r="BO130" s="150"/>
      <c r="BP130" s="150"/>
      <c r="BQ130" s="105"/>
      <c r="BR130" s="105"/>
      <c r="BS130" s="105"/>
      <c r="BT130" s="105"/>
      <c r="BU130" s="105"/>
      <c r="BV130" s="150"/>
      <c r="BW130" s="150"/>
      <c r="BX130" s="150"/>
      <c r="BY130" s="150"/>
      <c r="BZ130" s="150"/>
      <c r="CA130" s="150"/>
      <c r="CB130" s="150"/>
      <c r="CC130" s="150"/>
      <c r="CD130" s="150"/>
      <c r="CE130" s="150"/>
      <c r="CF130" s="150"/>
      <c r="CG130" s="150"/>
      <c r="CH130" s="150"/>
      <c r="CI130" s="150"/>
      <c r="CJ130" s="150"/>
      <c r="CK130" s="150"/>
      <c r="CL130" s="150"/>
      <c r="CM130" s="150"/>
      <c r="CN130" s="150"/>
      <c r="CO130" s="150"/>
      <c r="CP130" s="150"/>
      <c r="CQ130" s="150"/>
      <c r="CR130" s="150"/>
      <c r="CS130" s="150"/>
      <c r="CT130" s="150"/>
      <c r="CU130" s="150"/>
      <c r="CV130" s="150"/>
      <c r="CW130" s="150"/>
      <c r="CX130" s="150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</row>
    <row r="131" s="153" customFormat="true" ht="13.5" hidden="false" customHeight="fals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05"/>
      <c r="U131" s="150"/>
      <c r="V131" s="150"/>
      <c r="W131" s="105"/>
      <c r="X131" s="150"/>
      <c r="Y131" s="150"/>
      <c r="Z131" s="105"/>
      <c r="AA131" s="150"/>
      <c r="AB131" s="150"/>
      <c r="AC131" s="105"/>
      <c r="AD131" s="150"/>
      <c r="AE131" s="150"/>
      <c r="AF131" s="105"/>
      <c r="AG131" s="150"/>
      <c r="AH131" s="150"/>
      <c r="AI131" s="105"/>
      <c r="AJ131" s="150"/>
      <c r="AK131" s="150"/>
      <c r="AL131" s="105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50"/>
      <c r="AX131" s="150"/>
      <c r="AY131" s="105"/>
      <c r="AZ131" s="105"/>
      <c r="BA131" s="105"/>
      <c r="BB131" s="105"/>
      <c r="BC131" s="105"/>
      <c r="BD131" s="150"/>
      <c r="BE131" s="150"/>
      <c r="BF131" s="150"/>
      <c r="BG131" s="150"/>
      <c r="BH131" s="150"/>
      <c r="BI131" s="150"/>
      <c r="BJ131" s="150"/>
      <c r="BK131" s="150"/>
      <c r="BL131" s="150"/>
      <c r="BM131" s="150"/>
      <c r="BN131" s="150"/>
      <c r="BO131" s="150"/>
      <c r="BP131" s="150"/>
      <c r="BQ131" s="105"/>
      <c r="BR131" s="105"/>
      <c r="BS131" s="105"/>
      <c r="BT131" s="105"/>
      <c r="BU131" s="105"/>
      <c r="BV131" s="150"/>
      <c r="BW131" s="150"/>
      <c r="BX131" s="150"/>
      <c r="BY131" s="150"/>
      <c r="BZ131" s="150"/>
      <c r="CA131" s="150"/>
      <c r="CB131" s="150"/>
      <c r="CC131" s="150"/>
      <c r="CD131" s="150"/>
      <c r="CE131" s="150"/>
      <c r="CF131" s="150"/>
      <c r="CG131" s="150"/>
      <c r="CH131" s="150"/>
      <c r="CI131" s="150"/>
      <c r="CJ131" s="150"/>
      <c r="CK131" s="150"/>
      <c r="CL131" s="150"/>
      <c r="CM131" s="150"/>
      <c r="CN131" s="150"/>
      <c r="CO131" s="150"/>
      <c r="CP131" s="150"/>
      <c r="CQ131" s="150"/>
      <c r="CR131" s="150"/>
      <c r="CS131" s="150"/>
      <c r="CT131" s="150"/>
      <c r="CU131" s="150"/>
      <c r="CV131" s="150"/>
      <c r="CW131" s="150"/>
      <c r="CX131" s="150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</row>
    <row r="132" s="153" customFormat="true" ht="13.5" hidden="false" customHeight="fals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05"/>
      <c r="U132" s="150"/>
      <c r="V132" s="150"/>
      <c r="W132" s="105"/>
      <c r="X132" s="150"/>
      <c r="Y132" s="150"/>
      <c r="Z132" s="105"/>
      <c r="AA132" s="150"/>
      <c r="AB132" s="150"/>
      <c r="AC132" s="105"/>
      <c r="AD132" s="150"/>
      <c r="AE132" s="150"/>
      <c r="AF132" s="105"/>
      <c r="AG132" s="150"/>
      <c r="AH132" s="150"/>
      <c r="AI132" s="105"/>
      <c r="AJ132" s="150"/>
      <c r="AK132" s="150"/>
      <c r="AL132" s="105"/>
      <c r="AM132" s="150"/>
      <c r="AN132" s="150"/>
      <c r="AO132" s="150"/>
      <c r="AP132" s="150"/>
      <c r="AQ132" s="150"/>
      <c r="AR132" s="150"/>
      <c r="AS132" s="150"/>
      <c r="AT132" s="150"/>
      <c r="AU132" s="150"/>
      <c r="AV132" s="150"/>
      <c r="AW132" s="150"/>
      <c r="AX132" s="150"/>
      <c r="AY132" s="105"/>
      <c r="AZ132" s="105"/>
      <c r="BA132" s="105"/>
      <c r="BB132" s="105"/>
      <c r="BC132" s="105"/>
      <c r="BD132" s="150"/>
      <c r="BE132" s="150"/>
      <c r="BF132" s="150"/>
      <c r="BG132" s="150"/>
      <c r="BH132" s="150"/>
      <c r="BI132" s="150"/>
      <c r="BJ132" s="150"/>
      <c r="BK132" s="150"/>
      <c r="BL132" s="150"/>
      <c r="BM132" s="150"/>
      <c r="BN132" s="150"/>
      <c r="BO132" s="150"/>
      <c r="BP132" s="150"/>
      <c r="BQ132" s="105"/>
      <c r="BR132" s="105"/>
      <c r="BS132" s="105"/>
      <c r="BT132" s="105"/>
      <c r="BU132" s="105"/>
      <c r="BV132" s="150"/>
      <c r="BW132" s="150"/>
      <c r="BX132" s="150"/>
      <c r="BY132" s="150"/>
      <c r="BZ132" s="150"/>
      <c r="CA132" s="150"/>
      <c r="CB132" s="150"/>
      <c r="CC132" s="150"/>
      <c r="CD132" s="150"/>
      <c r="CE132" s="150"/>
      <c r="CF132" s="150"/>
      <c r="CG132" s="150"/>
      <c r="CH132" s="150"/>
      <c r="CI132" s="150"/>
      <c r="CJ132" s="150"/>
      <c r="CK132" s="150"/>
      <c r="CL132" s="150"/>
      <c r="CM132" s="150"/>
      <c r="CN132" s="150"/>
      <c r="CO132" s="150"/>
      <c r="CP132" s="150"/>
      <c r="CQ132" s="150"/>
      <c r="CR132" s="150"/>
      <c r="CS132" s="150"/>
      <c r="CT132" s="150"/>
      <c r="CU132" s="150"/>
      <c r="CV132" s="150"/>
      <c r="CW132" s="150"/>
      <c r="CX132" s="150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  <c r="DO132" s="152"/>
      <c r="DP132" s="152"/>
      <c r="DQ132" s="152"/>
      <c r="DR132" s="152"/>
      <c r="DS132" s="152"/>
      <c r="DT132" s="152"/>
      <c r="DU132" s="152"/>
      <c r="DV132" s="152"/>
      <c r="DW132" s="152"/>
      <c r="DX132" s="152"/>
      <c r="DY132" s="152"/>
      <c r="DZ132" s="152"/>
      <c r="EA132" s="152"/>
      <c r="EB132" s="152"/>
      <c r="EC132" s="152"/>
      <c r="ED132" s="152"/>
      <c r="EE132" s="152"/>
      <c r="EF132" s="152"/>
      <c r="EG132" s="152"/>
      <c r="EH132" s="152"/>
      <c r="EI132" s="152"/>
      <c r="EJ132" s="152"/>
      <c r="EK132" s="152"/>
      <c r="EL132" s="152"/>
      <c r="EM132" s="152"/>
      <c r="EN132" s="152"/>
      <c r="EO132" s="152"/>
      <c r="EP132" s="152"/>
      <c r="EQ132" s="152"/>
      <c r="ER132" s="152"/>
    </row>
    <row r="133" s="153" customFormat="true" ht="13.5" hidden="false" customHeight="false" outlineLevel="0" collapsed="false">
      <c r="A133" s="150"/>
      <c r="B133" s="150"/>
      <c r="C133" s="150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0"/>
      <c r="R133" s="150"/>
      <c r="S133" s="150"/>
      <c r="T133" s="105"/>
      <c r="U133" s="150"/>
      <c r="V133" s="150"/>
      <c r="W133" s="105"/>
      <c r="X133" s="150"/>
      <c r="Y133" s="150"/>
      <c r="Z133" s="105"/>
      <c r="AA133" s="150"/>
      <c r="AB133" s="150"/>
      <c r="AC133" s="105"/>
      <c r="AD133" s="150"/>
      <c r="AE133" s="150"/>
      <c r="AF133" s="105"/>
      <c r="AG133" s="150"/>
      <c r="AH133" s="150"/>
      <c r="AI133" s="105"/>
      <c r="AJ133" s="150"/>
      <c r="AK133" s="150"/>
      <c r="AL133" s="105"/>
      <c r="AM133" s="150"/>
      <c r="AN133" s="150"/>
      <c r="AO133" s="150"/>
      <c r="AP133" s="150"/>
      <c r="AQ133" s="150"/>
      <c r="AR133" s="150"/>
      <c r="AS133" s="150"/>
      <c r="AT133" s="150"/>
      <c r="AU133" s="150"/>
      <c r="AV133" s="150"/>
      <c r="AW133" s="150"/>
      <c r="AX133" s="150"/>
      <c r="AY133" s="105"/>
      <c r="AZ133" s="105"/>
      <c r="BA133" s="105"/>
      <c r="BB133" s="105"/>
      <c r="BC133" s="105"/>
      <c r="BD133" s="150"/>
      <c r="BE133" s="150"/>
      <c r="BF133" s="150"/>
      <c r="BG133" s="150"/>
      <c r="BH133" s="150"/>
      <c r="BI133" s="150"/>
      <c r="BJ133" s="150"/>
      <c r="BK133" s="150"/>
      <c r="BL133" s="150"/>
      <c r="BM133" s="150"/>
      <c r="BN133" s="150"/>
      <c r="BO133" s="150"/>
      <c r="BP133" s="150"/>
      <c r="BQ133" s="105"/>
      <c r="BR133" s="105"/>
      <c r="BS133" s="105"/>
      <c r="BT133" s="105"/>
      <c r="BU133" s="105"/>
      <c r="BV133" s="150"/>
      <c r="BW133" s="150"/>
      <c r="BX133" s="150"/>
      <c r="BY133" s="150"/>
      <c r="BZ133" s="150"/>
      <c r="CA133" s="150"/>
      <c r="CB133" s="150"/>
      <c r="CC133" s="150"/>
      <c r="CD133" s="150"/>
      <c r="CE133" s="150"/>
      <c r="CF133" s="150"/>
      <c r="CG133" s="150"/>
      <c r="CH133" s="150"/>
      <c r="CI133" s="150"/>
      <c r="CJ133" s="150"/>
      <c r="CK133" s="150"/>
      <c r="CL133" s="150"/>
      <c r="CM133" s="150"/>
      <c r="CN133" s="150"/>
      <c r="CO133" s="150"/>
      <c r="CP133" s="150"/>
      <c r="CQ133" s="150"/>
      <c r="CR133" s="150"/>
      <c r="CS133" s="150"/>
      <c r="CT133" s="150"/>
      <c r="CU133" s="150"/>
      <c r="CV133" s="150"/>
      <c r="CW133" s="150"/>
      <c r="CX133" s="150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  <c r="DP133" s="152"/>
      <c r="DQ133" s="152"/>
      <c r="DR133" s="152"/>
      <c r="DS133" s="152"/>
      <c r="DT133" s="152"/>
      <c r="DU133" s="152"/>
      <c r="DV133" s="152"/>
      <c r="DW133" s="152"/>
      <c r="DX133" s="152"/>
      <c r="DY133" s="152"/>
      <c r="DZ133" s="152"/>
      <c r="EA133" s="152"/>
      <c r="EB133" s="152"/>
      <c r="EC133" s="152"/>
      <c r="ED133" s="152"/>
      <c r="EE133" s="152"/>
      <c r="EF133" s="152"/>
      <c r="EG133" s="152"/>
      <c r="EH133" s="152"/>
      <c r="EI133" s="152"/>
      <c r="EJ133" s="152"/>
      <c r="EK133" s="152"/>
      <c r="EL133" s="152"/>
      <c r="EM133" s="152"/>
      <c r="EN133" s="152"/>
      <c r="EO133" s="152"/>
      <c r="EP133" s="152"/>
      <c r="EQ133" s="152"/>
      <c r="ER133" s="152"/>
    </row>
    <row r="134" s="153" customFormat="true" ht="13.5" hidden="false" customHeight="false" outlineLevel="0" collapsed="false">
      <c r="A134" s="150"/>
      <c r="B134" s="150"/>
      <c r="C134" s="150"/>
      <c r="D134" s="150"/>
      <c r="E134" s="150"/>
      <c r="F134" s="150"/>
      <c r="G134" s="150"/>
      <c r="H134" s="150"/>
      <c r="I134" s="150"/>
      <c r="J134" s="150"/>
      <c r="K134" s="150"/>
      <c r="L134" s="150"/>
      <c r="M134" s="150"/>
      <c r="N134" s="150"/>
      <c r="O134" s="150"/>
      <c r="P134" s="150"/>
      <c r="Q134" s="150"/>
      <c r="R134" s="150"/>
      <c r="S134" s="150"/>
      <c r="T134" s="105"/>
      <c r="U134" s="150"/>
      <c r="V134" s="150"/>
      <c r="W134" s="105"/>
      <c r="X134" s="150"/>
      <c r="Y134" s="150"/>
      <c r="Z134" s="105"/>
      <c r="AA134" s="150"/>
      <c r="AB134" s="150"/>
      <c r="AC134" s="105"/>
      <c r="AD134" s="150"/>
      <c r="AE134" s="150"/>
      <c r="AF134" s="105"/>
      <c r="AG134" s="150"/>
      <c r="AH134" s="150"/>
      <c r="AI134" s="105"/>
      <c r="AJ134" s="150"/>
      <c r="AK134" s="150"/>
      <c r="AL134" s="105"/>
      <c r="AM134" s="150"/>
      <c r="AN134" s="150"/>
      <c r="AO134" s="150"/>
      <c r="AP134" s="150"/>
      <c r="AQ134" s="150"/>
      <c r="AR134" s="150"/>
      <c r="AS134" s="150"/>
      <c r="AT134" s="150"/>
      <c r="AU134" s="150"/>
      <c r="AV134" s="150"/>
      <c r="AW134" s="150"/>
      <c r="AX134" s="150"/>
      <c r="AY134" s="105"/>
      <c r="AZ134" s="105"/>
      <c r="BA134" s="105"/>
      <c r="BB134" s="105"/>
      <c r="BC134" s="105"/>
      <c r="BD134" s="150"/>
      <c r="BE134" s="150"/>
      <c r="BF134" s="150"/>
      <c r="BG134" s="150"/>
      <c r="BH134" s="150"/>
      <c r="BI134" s="150"/>
      <c r="BJ134" s="150"/>
      <c r="BK134" s="150"/>
      <c r="BL134" s="150"/>
      <c r="BM134" s="150"/>
      <c r="BN134" s="150"/>
      <c r="BO134" s="150"/>
      <c r="BP134" s="150"/>
      <c r="BQ134" s="105"/>
      <c r="BR134" s="105"/>
      <c r="BS134" s="105"/>
      <c r="BT134" s="105"/>
      <c r="BU134" s="105"/>
      <c r="BV134" s="150"/>
      <c r="BW134" s="150"/>
      <c r="BX134" s="150"/>
      <c r="BY134" s="150"/>
      <c r="BZ134" s="150"/>
      <c r="CA134" s="150"/>
      <c r="CB134" s="150"/>
      <c r="CC134" s="150"/>
      <c r="CD134" s="150"/>
      <c r="CE134" s="150"/>
      <c r="CF134" s="150"/>
      <c r="CG134" s="150"/>
      <c r="CH134" s="150"/>
      <c r="CI134" s="150"/>
      <c r="CJ134" s="150"/>
      <c r="CK134" s="150"/>
      <c r="CL134" s="150"/>
      <c r="CM134" s="150"/>
      <c r="CN134" s="150"/>
      <c r="CO134" s="150"/>
      <c r="CP134" s="150"/>
      <c r="CQ134" s="150"/>
      <c r="CR134" s="150"/>
      <c r="CS134" s="150"/>
      <c r="CT134" s="150"/>
      <c r="CU134" s="150"/>
      <c r="CV134" s="150"/>
      <c r="CW134" s="150"/>
      <c r="CX134" s="150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  <c r="DP134" s="152"/>
      <c r="DQ134" s="152"/>
      <c r="DR134" s="152"/>
      <c r="DS134" s="152"/>
      <c r="DT134" s="152"/>
      <c r="DU134" s="152"/>
      <c r="DV134" s="152"/>
      <c r="DW134" s="152"/>
      <c r="DX134" s="152"/>
      <c r="DY134" s="152"/>
      <c r="DZ134" s="152"/>
      <c r="EA134" s="152"/>
      <c r="EB134" s="152"/>
      <c r="EC134" s="152"/>
      <c r="ED134" s="152"/>
      <c r="EE134" s="152"/>
      <c r="EF134" s="152"/>
      <c r="EG134" s="152"/>
      <c r="EH134" s="152"/>
      <c r="EI134" s="152"/>
      <c r="EJ134" s="152"/>
      <c r="EK134" s="152"/>
      <c r="EL134" s="152"/>
      <c r="EM134" s="152"/>
      <c r="EN134" s="152"/>
      <c r="EO134" s="152"/>
      <c r="EP134" s="152"/>
      <c r="EQ134" s="152"/>
      <c r="ER134" s="152"/>
    </row>
    <row r="135" s="153" customFormat="true" ht="13.5" hidden="false" customHeight="false" outlineLevel="0" collapsed="false">
      <c r="A135" s="150"/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05"/>
      <c r="U135" s="150"/>
      <c r="V135" s="150"/>
      <c r="W135" s="105"/>
      <c r="X135" s="150"/>
      <c r="Y135" s="150"/>
      <c r="Z135" s="105"/>
      <c r="AA135" s="150"/>
      <c r="AB135" s="150"/>
      <c r="AC135" s="105"/>
      <c r="AD135" s="150"/>
      <c r="AE135" s="150"/>
      <c r="AF135" s="105"/>
      <c r="AG135" s="150"/>
      <c r="AH135" s="150"/>
      <c r="AI135" s="105"/>
      <c r="AJ135" s="150"/>
      <c r="AK135" s="150"/>
      <c r="AL135" s="105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50"/>
      <c r="AX135" s="150"/>
      <c r="AY135" s="105"/>
      <c r="AZ135" s="105"/>
      <c r="BA135" s="105"/>
      <c r="BB135" s="105"/>
      <c r="BC135" s="105"/>
      <c r="BD135" s="150"/>
      <c r="BE135" s="150"/>
      <c r="BF135" s="150"/>
      <c r="BG135" s="150"/>
      <c r="BH135" s="150"/>
      <c r="BI135" s="150"/>
      <c r="BJ135" s="150"/>
      <c r="BK135" s="150"/>
      <c r="BL135" s="150"/>
      <c r="BM135" s="150"/>
      <c r="BN135" s="150"/>
      <c r="BO135" s="150"/>
      <c r="BP135" s="150"/>
      <c r="BQ135" s="105"/>
      <c r="BR135" s="105"/>
      <c r="BS135" s="105"/>
      <c r="BT135" s="105"/>
      <c r="BU135" s="105"/>
      <c r="BV135" s="150"/>
      <c r="BW135" s="150"/>
      <c r="BX135" s="150"/>
      <c r="BY135" s="150"/>
      <c r="BZ135" s="150"/>
      <c r="CA135" s="150"/>
      <c r="CB135" s="150"/>
      <c r="CC135" s="150"/>
      <c r="CD135" s="150"/>
      <c r="CE135" s="150"/>
      <c r="CF135" s="150"/>
      <c r="CG135" s="150"/>
      <c r="CH135" s="150"/>
      <c r="CI135" s="150"/>
      <c r="CJ135" s="150"/>
      <c r="CK135" s="150"/>
      <c r="CL135" s="150"/>
      <c r="CM135" s="150"/>
      <c r="CN135" s="150"/>
      <c r="CO135" s="150"/>
      <c r="CP135" s="150"/>
      <c r="CQ135" s="150"/>
      <c r="CR135" s="150"/>
      <c r="CS135" s="150"/>
      <c r="CT135" s="150"/>
      <c r="CU135" s="150"/>
      <c r="CV135" s="150"/>
      <c r="CW135" s="150"/>
      <c r="CX135" s="150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</row>
    <row r="136" s="153" customFormat="true" ht="13.5" hidden="false" customHeight="false" outlineLevel="0" collapsed="false">
      <c r="A136" s="150"/>
      <c r="B136" s="150"/>
      <c r="C136" s="150"/>
      <c r="D136" s="150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05"/>
      <c r="U136" s="150"/>
      <c r="V136" s="150"/>
      <c r="W136" s="105"/>
      <c r="X136" s="150"/>
      <c r="Y136" s="150"/>
      <c r="Z136" s="105"/>
      <c r="AA136" s="150"/>
      <c r="AB136" s="150"/>
      <c r="AC136" s="105"/>
      <c r="AD136" s="150"/>
      <c r="AE136" s="150"/>
      <c r="AF136" s="105"/>
      <c r="AG136" s="150"/>
      <c r="AH136" s="150"/>
      <c r="AI136" s="105"/>
      <c r="AJ136" s="150"/>
      <c r="AK136" s="150"/>
      <c r="AL136" s="105"/>
      <c r="AM136" s="150"/>
      <c r="AN136" s="150"/>
      <c r="AO136" s="150"/>
      <c r="AP136" s="150"/>
      <c r="AQ136" s="150"/>
      <c r="AR136" s="150"/>
      <c r="AS136" s="150"/>
      <c r="AT136" s="150"/>
      <c r="AU136" s="150"/>
      <c r="AV136" s="150"/>
      <c r="AW136" s="150"/>
      <c r="AX136" s="150"/>
      <c r="AY136" s="105"/>
      <c r="AZ136" s="105"/>
      <c r="BA136" s="105"/>
      <c r="BB136" s="105"/>
      <c r="BC136" s="105"/>
      <c r="BD136" s="150"/>
      <c r="BE136" s="150"/>
      <c r="BF136" s="150"/>
      <c r="BG136" s="150"/>
      <c r="BH136" s="150"/>
      <c r="BI136" s="150"/>
      <c r="BJ136" s="150"/>
      <c r="BK136" s="150"/>
      <c r="BL136" s="150"/>
      <c r="BM136" s="150"/>
      <c r="BN136" s="150"/>
      <c r="BO136" s="150"/>
      <c r="BP136" s="150"/>
      <c r="BQ136" s="105"/>
      <c r="BR136" s="105"/>
      <c r="BS136" s="105"/>
      <c r="BT136" s="105"/>
      <c r="BU136" s="105"/>
      <c r="BV136" s="150"/>
      <c r="BW136" s="150"/>
      <c r="BX136" s="150"/>
      <c r="BY136" s="150"/>
      <c r="BZ136" s="150"/>
      <c r="CA136" s="150"/>
      <c r="CB136" s="150"/>
      <c r="CC136" s="150"/>
      <c r="CD136" s="150"/>
      <c r="CE136" s="150"/>
      <c r="CF136" s="150"/>
      <c r="CG136" s="150"/>
      <c r="CH136" s="150"/>
      <c r="CI136" s="150"/>
      <c r="CJ136" s="150"/>
      <c r="CK136" s="150"/>
      <c r="CL136" s="150"/>
      <c r="CM136" s="150"/>
      <c r="CN136" s="150"/>
      <c r="CO136" s="150"/>
      <c r="CP136" s="150"/>
      <c r="CQ136" s="150"/>
      <c r="CR136" s="150"/>
      <c r="CS136" s="150"/>
      <c r="CT136" s="150"/>
      <c r="CU136" s="150"/>
      <c r="CV136" s="150"/>
      <c r="CW136" s="150"/>
      <c r="CX136" s="150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  <c r="DV136" s="152"/>
      <c r="DW136" s="152"/>
      <c r="DX136" s="152"/>
      <c r="DY136" s="152"/>
      <c r="DZ136" s="152"/>
      <c r="EA136" s="152"/>
      <c r="EB136" s="152"/>
      <c r="EC136" s="152"/>
      <c r="ED136" s="152"/>
      <c r="EE136" s="152"/>
      <c r="EF136" s="152"/>
      <c r="EG136" s="152"/>
      <c r="EH136" s="152"/>
      <c r="EI136" s="152"/>
      <c r="EJ136" s="152"/>
      <c r="EK136" s="152"/>
      <c r="EL136" s="152"/>
      <c r="EM136" s="152"/>
      <c r="EN136" s="152"/>
      <c r="EO136" s="152"/>
      <c r="EP136" s="152"/>
      <c r="EQ136" s="152"/>
      <c r="ER136" s="152"/>
    </row>
    <row r="137" s="153" customFormat="true" ht="13.5" hidden="false" customHeight="false" outlineLevel="0" collapsed="false">
      <c r="A137" s="150"/>
      <c r="B137" s="150"/>
      <c r="C137" s="150"/>
      <c r="D137" s="150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05"/>
      <c r="U137" s="150"/>
      <c r="V137" s="150"/>
      <c r="W137" s="105"/>
      <c r="X137" s="150"/>
      <c r="Y137" s="150"/>
      <c r="Z137" s="105"/>
      <c r="AA137" s="150"/>
      <c r="AB137" s="150"/>
      <c r="AC137" s="105"/>
      <c r="AD137" s="150"/>
      <c r="AE137" s="150"/>
      <c r="AF137" s="105"/>
      <c r="AG137" s="150"/>
      <c r="AH137" s="150"/>
      <c r="AI137" s="105"/>
      <c r="AJ137" s="150"/>
      <c r="AK137" s="150"/>
      <c r="AL137" s="105"/>
      <c r="AM137" s="150"/>
      <c r="AN137" s="150"/>
      <c r="AO137" s="150"/>
      <c r="AP137" s="150"/>
      <c r="AQ137" s="150"/>
      <c r="AR137" s="150"/>
      <c r="AS137" s="150"/>
      <c r="AT137" s="150"/>
      <c r="AU137" s="150"/>
      <c r="AV137" s="150"/>
      <c r="AW137" s="150"/>
      <c r="AX137" s="150"/>
      <c r="AY137" s="105"/>
      <c r="AZ137" s="105"/>
      <c r="BA137" s="105"/>
      <c r="BB137" s="105"/>
      <c r="BC137" s="105"/>
      <c r="BD137" s="150"/>
      <c r="BE137" s="150"/>
      <c r="BF137" s="150"/>
      <c r="BG137" s="150"/>
      <c r="BH137" s="150"/>
      <c r="BI137" s="150"/>
      <c r="BJ137" s="150"/>
      <c r="BK137" s="150"/>
      <c r="BL137" s="150"/>
      <c r="BM137" s="150"/>
      <c r="BN137" s="150"/>
      <c r="BO137" s="150"/>
      <c r="BP137" s="150"/>
      <c r="BQ137" s="105"/>
      <c r="BR137" s="105"/>
      <c r="BS137" s="105"/>
      <c r="BT137" s="105"/>
      <c r="BU137" s="105"/>
      <c r="BV137" s="150"/>
      <c r="BW137" s="150"/>
      <c r="BX137" s="150"/>
      <c r="BY137" s="150"/>
      <c r="BZ137" s="150"/>
      <c r="CA137" s="150"/>
      <c r="CB137" s="150"/>
      <c r="CC137" s="150"/>
      <c r="CD137" s="150"/>
      <c r="CE137" s="150"/>
      <c r="CF137" s="150"/>
      <c r="CG137" s="150"/>
      <c r="CH137" s="150"/>
      <c r="CI137" s="150"/>
      <c r="CJ137" s="150"/>
      <c r="CK137" s="150"/>
      <c r="CL137" s="150"/>
      <c r="CM137" s="150"/>
      <c r="CN137" s="150"/>
      <c r="CO137" s="150"/>
      <c r="CP137" s="150"/>
      <c r="CQ137" s="150"/>
      <c r="CR137" s="150"/>
      <c r="CS137" s="150"/>
      <c r="CT137" s="150"/>
      <c r="CU137" s="150"/>
      <c r="CV137" s="150"/>
      <c r="CW137" s="150"/>
      <c r="CX137" s="150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  <c r="DO137" s="152"/>
      <c r="DP137" s="152"/>
      <c r="DQ137" s="152"/>
      <c r="DR137" s="152"/>
      <c r="DS137" s="152"/>
      <c r="DT137" s="152"/>
      <c r="DU137" s="152"/>
      <c r="DV137" s="152"/>
      <c r="DW137" s="152"/>
      <c r="DX137" s="152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</row>
    <row r="138" s="153" customFormat="true" ht="13.5" hidden="false" customHeight="false" outlineLevel="0" collapsed="false">
      <c r="A138" s="150"/>
      <c r="B138" s="150"/>
      <c r="C138" s="150"/>
      <c r="D138" s="150"/>
      <c r="E138" s="150"/>
      <c r="F138" s="150"/>
      <c r="G138" s="150"/>
      <c r="H138" s="150"/>
      <c r="I138" s="150"/>
      <c r="J138" s="150"/>
      <c r="K138" s="150"/>
      <c r="L138" s="150"/>
      <c r="M138" s="150"/>
      <c r="N138" s="150"/>
      <c r="O138" s="150"/>
      <c r="P138" s="150"/>
      <c r="Q138" s="150"/>
      <c r="R138" s="150"/>
      <c r="S138" s="150"/>
      <c r="T138" s="105"/>
      <c r="U138" s="150"/>
      <c r="V138" s="150"/>
      <c r="W138" s="105"/>
      <c r="X138" s="150"/>
      <c r="Y138" s="150"/>
      <c r="Z138" s="105"/>
      <c r="AA138" s="150"/>
      <c r="AB138" s="150"/>
      <c r="AC138" s="105"/>
      <c r="AD138" s="150"/>
      <c r="AE138" s="150"/>
      <c r="AF138" s="105"/>
      <c r="AG138" s="150"/>
      <c r="AH138" s="150"/>
      <c r="AI138" s="105"/>
      <c r="AJ138" s="150"/>
      <c r="AK138" s="150"/>
      <c r="AL138" s="105"/>
      <c r="AM138" s="150"/>
      <c r="AN138" s="150"/>
      <c r="AO138" s="150"/>
      <c r="AP138" s="150"/>
      <c r="AQ138" s="150"/>
      <c r="AR138" s="150"/>
      <c r="AS138" s="150"/>
      <c r="AT138" s="150"/>
      <c r="AU138" s="150"/>
      <c r="AV138" s="150"/>
      <c r="AW138" s="150"/>
      <c r="AX138" s="150"/>
      <c r="AY138" s="105"/>
      <c r="AZ138" s="105"/>
      <c r="BA138" s="105"/>
      <c r="BB138" s="105"/>
      <c r="BC138" s="105"/>
      <c r="BD138" s="150"/>
      <c r="BE138" s="150"/>
      <c r="BF138" s="150"/>
      <c r="BG138" s="150"/>
      <c r="BH138" s="150"/>
      <c r="BI138" s="150"/>
      <c r="BJ138" s="150"/>
      <c r="BK138" s="150"/>
      <c r="BL138" s="150"/>
      <c r="BM138" s="150"/>
      <c r="BN138" s="150"/>
      <c r="BO138" s="150"/>
      <c r="BP138" s="150"/>
      <c r="BQ138" s="105"/>
      <c r="BR138" s="105"/>
      <c r="BS138" s="105"/>
      <c r="BT138" s="105"/>
      <c r="BU138" s="105"/>
      <c r="BV138" s="150"/>
      <c r="BW138" s="150"/>
      <c r="BX138" s="150"/>
      <c r="BY138" s="150"/>
      <c r="BZ138" s="150"/>
      <c r="CA138" s="150"/>
      <c r="CB138" s="150"/>
      <c r="CC138" s="150"/>
      <c r="CD138" s="150"/>
      <c r="CE138" s="150"/>
      <c r="CF138" s="150"/>
      <c r="CG138" s="150"/>
      <c r="CH138" s="150"/>
      <c r="CI138" s="150"/>
      <c r="CJ138" s="150"/>
      <c r="CK138" s="150"/>
      <c r="CL138" s="150"/>
      <c r="CM138" s="150"/>
      <c r="CN138" s="150"/>
      <c r="CO138" s="150"/>
      <c r="CP138" s="150"/>
      <c r="CQ138" s="150"/>
      <c r="CR138" s="150"/>
      <c r="CS138" s="150"/>
      <c r="CT138" s="150"/>
      <c r="CU138" s="150"/>
      <c r="CV138" s="150"/>
      <c r="CW138" s="150"/>
      <c r="CX138" s="150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</row>
    <row r="139" s="153" customFormat="true" ht="13.5" hidden="false" customHeight="false" outlineLevel="0" collapsed="false">
      <c r="A139" s="150"/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05"/>
      <c r="U139" s="150"/>
      <c r="V139" s="150"/>
      <c r="W139" s="105"/>
      <c r="X139" s="150"/>
      <c r="Y139" s="150"/>
      <c r="Z139" s="105"/>
      <c r="AA139" s="150"/>
      <c r="AB139" s="150"/>
      <c r="AC139" s="105"/>
      <c r="AD139" s="150"/>
      <c r="AE139" s="150"/>
      <c r="AF139" s="105"/>
      <c r="AG139" s="150"/>
      <c r="AH139" s="150"/>
      <c r="AI139" s="105"/>
      <c r="AJ139" s="150"/>
      <c r="AK139" s="150"/>
      <c r="AL139" s="105"/>
      <c r="AM139" s="150"/>
      <c r="AN139" s="150"/>
      <c r="AO139" s="150"/>
      <c r="AP139" s="150"/>
      <c r="AQ139" s="150"/>
      <c r="AR139" s="150"/>
      <c r="AS139" s="150"/>
      <c r="AT139" s="150"/>
      <c r="AU139" s="150"/>
      <c r="AV139" s="150"/>
      <c r="AW139" s="150"/>
      <c r="AX139" s="150"/>
      <c r="AY139" s="105"/>
      <c r="AZ139" s="105"/>
      <c r="BA139" s="105"/>
      <c r="BB139" s="105"/>
      <c r="BC139" s="105"/>
      <c r="BD139" s="150"/>
      <c r="BE139" s="150"/>
      <c r="BF139" s="150"/>
      <c r="BG139" s="150"/>
      <c r="BH139" s="150"/>
      <c r="BI139" s="150"/>
      <c r="BJ139" s="150"/>
      <c r="BK139" s="150"/>
      <c r="BL139" s="150"/>
      <c r="BM139" s="150"/>
      <c r="BN139" s="150"/>
      <c r="BO139" s="150"/>
      <c r="BP139" s="150"/>
      <c r="BQ139" s="105"/>
      <c r="BR139" s="105"/>
      <c r="BS139" s="105"/>
      <c r="BT139" s="105"/>
      <c r="BU139" s="105"/>
      <c r="BV139" s="150"/>
      <c r="BW139" s="150"/>
      <c r="BX139" s="150"/>
      <c r="BY139" s="150"/>
      <c r="BZ139" s="150"/>
      <c r="CA139" s="150"/>
      <c r="CB139" s="150"/>
      <c r="CC139" s="150"/>
      <c r="CD139" s="150"/>
      <c r="CE139" s="150"/>
      <c r="CF139" s="150"/>
      <c r="CG139" s="150"/>
      <c r="CH139" s="150"/>
      <c r="CI139" s="150"/>
      <c r="CJ139" s="150"/>
      <c r="CK139" s="150"/>
      <c r="CL139" s="150"/>
      <c r="CM139" s="150"/>
      <c r="CN139" s="150"/>
      <c r="CO139" s="150"/>
      <c r="CP139" s="150"/>
      <c r="CQ139" s="150"/>
      <c r="CR139" s="150"/>
      <c r="CS139" s="150"/>
      <c r="CT139" s="150"/>
      <c r="CU139" s="150"/>
      <c r="CV139" s="150"/>
      <c r="CW139" s="150"/>
      <c r="CX139" s="150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  <c r="DO139" s="152"/>
      <c r="DP139" s="152"/>
      <c r="DQ139" s="152"/>
      <c r="DR139" s="152"/>
      <c r="DS139" s="152"/>
      <c r="DT139" s="152"/>
      <c r="DU139" s="152"/>
      <c r="DV139" s="152"/>
      <c r="DW139" s="152"/>
      <c r="DX139" s="15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2"/>
      <c r="EL139" s="152"/>
      <c r="EM139" s="152"/>
      <c r="EN139" s="152"/>
      <c r="EO139" s="152"/>
      <c r="EP139" s="152"/>
      <c r="EQ139" s="152"/>
      <c r="ER139" s="152"/>
    </row>
    <row r="140" s="153" customFormat="true" ht="13.5" hidden="false" customHeight="false" outlineLevel="0" collapsed="false">
      <c r="A140" s="150"/>
      <c r="B140" s="150"/>
      <c r="C140" s="150"/>
      <c r="D140" s="150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05"/>
      <c r="U140" s="150"/>
      <c r="V140" s="150"/>
      <c r="W140" s="105"/>
      <c r="X140" s="150"/>
      <c r="Y140" s="150"/>
      <c r="Z140" s="105"/>
      <c r="AA140" s="150"/>
      <c r="AB140" s="150"/>
      <c r="AC140" s="105"/>
      <c r="AD140" s="150"/>
      <c r="AE140" s="150"/>
      <c r="AF140" s="105"/>
      <c r="AG140" s="150"/>
      <c r="AH140" s="150"/>
      <c r="AI140" s="105"/>
      <c r="AJ140" s="150"/>
      <c r="AK140" s="150"/>
      <c r="AL140" s="105"/>
      <c r="AM140" s="150"/>
      <c r="AN140" s="150"/>
      <c r="AO140" s="150"/>
      <c r="AP140" s="150"/>
      <c r="AQ140" s="150"/>
      <c r="AR140" s="150"/>
      <c r="AS140" s="150"/>
      <c r="AT140" s="150"/>
      <c r="AU140" s="150"/>
      <c r="AV140" s="150"/>
      <c r="AW140" s="150"/>
      <c r="AX140" s="150"/>
      <c r="AY140" s="105"/>
      <c r="AZ140" s="105"/>
      <c r="BA140" s="105"/>
      <c r="BB140" s="105"/>
      <c r="BC140" s="105"/>
      <c r="BD140" s="150"/>
      <c r="BE140" s="150"/>
      <c r="BF140" s="150"/>
      <c r="BG140" s="150"/>
      <c r="BH140" s="150"/>
      <c r="BI140" s="150"/>
      <c r="BJ140" s="150"/>
      <c r="BK140" s="150"/>
      <c r="BL140" s="150"/>
      <c r="BM140" s="150"/>
      <c r="BN140" s="150"/>
      <c r="BO140" s="150"/>
      <c r="BP140" s="150"/>
      <c r="BQ140" s="105"/>
      <c r="BR140" s="105"/>
      <c r="BS140" s="105"/>
      <c r="BT140" s="105"/>
      <c r="BU140" s="105"/>
      <c r="BV140" s="150"/>
      <c r="BW140" s="150"/>
      <c r="BX140" s="150"/>
      <c r="BY140" s="150"/>
      <c r="BZ140" s="150"/>
      <c r="CA140" s="150"/>
      <c r="CB140" s="150"/>
      <c r="CC140" s="150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0"/>
      <c r="CP140" s="150"/>
      <c r="CQ140" s="150"/>
      <c r="CR140" s="150"/>
      <c r="CS140" s="150"/>
      <c r="CT140" s="150"/>
      <c r="CU140" s="150"/>
      <c r="CV140" s="150"/>
      <c r="CW140" s="150"/>
      <c r="CX140" s="150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  <c r="DO140" s="152"/>
      <c r="DP140" s="152"/>
      <c r="DQ140" s="152"/>
      <c r="DR140" s="152"/>
      <c r="DS140" s="152"/>
      <c r="DT140" s="152"/>
      <c r="DU140" s="152"/>
      <c r="DV140" s="152"/>
      <c r="DW140" s="152"/>
      <c r="DX140" s="152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2"/>
      <c r="EL140" s="152"/>
      <c r="EM140" s="152"/>
      <c r="EN140" s="152"/>
      <c r="EO140" s="152"/>
      <c r="EP140" s="152"/>
      <c r="EQ140" s="152"/>
      <c r="ER140" s="152"/>
    </row>
    <row r="141" s="153" customFormat="tru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96"/>
      <c r="BR141" s="96"/>
      <c r="BS141" s="96"/>
      <c r="BT141" s="96"/>
      <c r="BU141" s="96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</row>
    <row r="142" s="153" customFormat="tru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96"/>
      <c r="BR142" s="96"/>
      <c r="BS142" s="96"/>
      <c r="BT142" s="96"/>
      <c r="BU142" s="96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</row>
    <row r="143" s="153" customFormat="tru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96"/>
      <c r="BR143" s="96"/>
      <c r="BS143" s="96"/>
      <c r="BT143" s="96"/>
      <c r="BU143" s="96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</row>
    <row r="144" s="153" customFormat="tru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96"/>
      <c r="BR144" s="96"/>
      <c r="BS144" s="96"/>
      <c r="BT144" s="96"/>
      <c r="BU144" s="96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</row>
    <row r="145" s="153" customFormat="tru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96"/>
      <c r="BR145" s="96"/>
      <c r="BS145" s="96"/>
      <c r="BT145" s="96"/>
      <c r="BU145" s="96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</row>
    <row r="146" s="153" customFormat="tru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96"/>
      <c r="BR146" s="96"/>
      <c r="BS146" s="96"/>
      <c r="BT146" s="96"/>
      <c r="BU146" s="96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</row>
    <row r="147" s="153" customFormat="tru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96"/>
      <c r="BR147" s="96"/>
      <c r="BS147" s="96"/>
      <c r="BT147" s="96"/>
      <c r="BU147" s="96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</row>
    <row r="148" s="153" customFormat="tru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96"/>
      <c r="BR148" s="96"/>
      <c r="BS148" s="96"/>
      <c r="BT148" s="96"/>
      <c r="BU148" s="96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</row>
    <row r="149" s="153" customFormat="tru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96"/>
      <c r="BR149" s="96"/>
      <c r="BS149" s="96"/>
      <c r="BT149" s="96"/>
      <c r="BU149" s="96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</row>
    <row r="150" s="153" customFormat="tru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96"/>
      <c r="BR150" s="96"/>
      <c r="BS150" s="96"/>
      <c r="BT150" s="96"/>
      <c r="BU150" s="96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</row>
    <row r="151" s="153" customFormat="tru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96"/>
      <c r="BR151" s="96"/>
      <c r="BS151" s="96"/>
      <c r="BT151" s="96"/>
      <c r="BU151" s="96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</row>
    <row r="152" s="153" customFormat="tru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96"/>
      <c r="BR152" s="96"/>
      <c r="BS152" s="96"/>
      <c r="BT152" s="96"/>
      <c r="BU152" s="96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</row>
    <row r="153" s="153" customFormat="tru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96"/>
      <c r="BR153" s="96"/>
      <c r="BS153" s="96"/>
      <c r="BT153" s="96"/>
      <c r="BU153" s="96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</row>
    <row r="154" s="153" customFormat="tru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96"/>
      <c r="BR154" s="96"/>
      <c r="BS154" s="96"/>
      <c r="BT154" s="96"/>
      <c r="BU154" s="96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</row>
    <row r="155" s="153" customFormat="tru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96"/>
      <c r="BR155" s="96"/>
      <c r="BS155" s="96"/>
      <c r="BT155" s="96"/>
      <c r="BU155" s="96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</row>
    <row r="156" s="153" customFormat="tru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96"/>
      <c r="BR156" s="96"/>
      <c r="BS156" s="96"/>
      <c r="BT156" s="96"/>
      <c r="BU156" s="96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</row>
    <row r="157" s="153" customFormat="tru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96"/>
      <c r="BR157" s="96"/>
      <c r="BS157" s="96"/>
      <c r="BT157" s="96"/>
      <c r="BU157" s="96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</row>
    <row r="158" s="153" customFormat="tru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96"/>
      <c r="BR158" s="96"/>
      <c r="BS158" s="96"/>
      <c r="BT158" s="96"/>
      <c r="BU158" s="96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</row>
    <row r="159" s="153" customFormat="tru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96"/>
      <c r="BR159" s="96"/>
      <c r="BS159" s="96"/>
      <c r="BT159" s="96"/>
      <c r="BU159" s="96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</row>
    <row r="160" s="153" customFormat="tru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96"/>
      <c r="BR160" s="96"/>
      <c r="BS160" s="96"/>
      <c r="BT160" s="96"/>
      <c r="BU160" s="96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</row>
    <row r="161" s="153" customFormat="tru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96"/>
      <c r="BR161" s="96"/>
      <c r="BS161" s="96"/>
      <c r="BT161" s="96"/>
      <c r="BU161" s="96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</row>
    <row r="162" s="153" customFormat="tru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96"/>
      <c r="BR162" s="96"/>
      <c r="BS162" s="96"/>
      <c r="BT162" s="96"/>
      <c r="BU162" s="96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</row>
    <row r="163" s="153" customFormat="tru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96"/>
      <c r="BR163" s="96"/>
      <c r="BS163" s="96"/>
      <c r="BT163" s="96"/>
      <c r="BU163" s="96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</row>
    <row r="164" s="153" customFormat="tru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96"/>
      <c r="BR164" s="96"/>
      <c r="BS164" s="96"/>
      <c r="BT164" s="96"/>
      <c r="BU164" s="96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</row>
    <row r="165" s="153" customFormat="tru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96"/>
      <c r="BR165" s="96"/>
      <c r="BS165" s="96"/>
      <c r="BT165" s="96"/>
      <c r="BU165" s="96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</row>
    <row r="166" s="153" customFormat="tru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96"/>
      <c r="BR166" s="96"/>
      <c r="BS166" s="96"/>
      <c r="BT166" s="96"/>
      <c r="BU166" s="96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</row>
    <row r="167" s="153" customFormat="tru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96"/>
      <c r="BR167" s="96"/>
      <c r="BS167" s="96"/>
      <c r="BT167" s="96"/>
      <c r="BU167" s="96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</row>
    <row r="168" s="153" customFormat="tru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96"/>
      <c r="BR168" s="96"/>
      <c r="BS168" s="96"/>
      <c r="BT168" s="96"/>
      <c r="BU168" s="96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</row>
    <row r="169" s="153" customFormat="tru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96"/>
      <c r="BR169" s="96"/>
      <c r="BS169" s="96"/>
      <c r="BT169" s="96"/>
      <c r="BU169" s="96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</row>
    <row r="170" s="153" customFormat="tru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96"/>
      <c r="BR170" s="96"/>
      <c r="BS170" s="96"/>
      <c r="BT170" s="96"/>
      <c r="BU170" s="96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</row>
    <row r="171" s="153" customFormat="tru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96"/>
      <c r="BR171" s="96"/>
      <c r="BS171" s="96"/>
      <c r="BT171" s="96"/>
      <c r="BU171" s="96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</row>
    <row r="172" s="153" customFormat="tru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96"/>
      <c r="BR172" s="96"/>
      <c r="BS172" s="96"/>
      <c r="BT172" s="96"/>
      <c r="BU172" s="96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</row>
    <row r="173" s="153" customFormat="true" ht="13.5" hidden="false" customHeight="false" outlineLevel="0" collapsed="false">
      <c r="A173" s="150"/>
      <c r="B173" s="150"/>
      <c r="C173" s="150"/>
      <c r="D173" s="150"/>
      <c r="E173" s="150"/>
      <c r="F173" s="150"/>
      <c r="G173" s="150"/>
      <c r="H173" s="150"/>
      <c r="I173" s="150"/>
      <c r="J173" s="150"/>
      <c r="K173" s="150"/>
      <c r="L173" s="150"/>
      <c r="M173" s="150"/>
      <c r="N173" s="150"/>
      <c r="O173" s="150"/>
      <c r="P173" s="150"/>
      <c r="Q173" s="150"/>
      <c r="R173" s="150"/>
      <c r="S173" s="150"/>
      <c r="T173" s="105"/>
      <c r="U173" s="150"/>
      <c r="V173" s="150"/>
      <c r="W173" s="105"/>
      <c r="X173" s="150"/>
      <c r="Y173" s="150"/>
      <c r="Z173" s="105"/>
      <c r="AA173" s="150"/>
      <c r="AB173" s="150"/>
      <c r="AC173" s="105"/>
      <c r="AD173" s="150"/>
      <c r="AE173" s="150"/>
      <c r="AF173" s="105"/>
      <c r="AG173" s="150"/>
      <c r="AH173" s="150"/>
      <c r="AI173" s="105"/>
      <c r="AJ173" s="150"/>
      <c r="AK173" s="150"/>
      <c r="AL173" s="105"/>
      <c r="AM173" s="150"/>
      <c r="AN173" s="150"/>
      <c r="AO173" s="150"/>
      <c r="AP173" s="150"/>
      <c r="AQ173" s="150"/>
      <c r="AR173" s="150"/>
      <c r="AS173" s="150"/>
      <c r="AT173" s="150"/>
      <c r="AU173" s="150"/>
      <c r="AV173" s="150"/>
      <c r="AW173" s="150"/>
      <c r="AX173" s="150"/>
      <c r="AY173" s="105"/>
      <c r="AZ173" s="105"/>
      <c r="BA173" s="105"/>
      <c r="BB173" s="105"/>
      <c r="BC173" s="105"/>
      <c r="BD173" s="150"/>
      <c r="BE173" s="150"/>
      <c r="BF173" s="150"/>
      <c r="BG173" s="150"/>
      <c r="BH173" s="150"/>
      <c r="BI173" s="150"/>
      <c r="BJ173" s="150"/>
      <c r="BK173" s="150"/>
      <c r="BL173" s="150"/>
      <c r="BM173" s="150"/>
      <c r="BN173" s="150"/>
      <c r="BO173" s="150"/>
      <c r="BP173" s="150"/>
      <c r="BQ173" s="105"/>
      <c r="BR173" s="105"/>
      <c r="BS173" s="105"/>
      <c r="BT173" s="105"/>
      <c r="BU173" s="105"/>
      <c r="BV173" s="150"/>
      <c r="BW173" s="150"/>
      <c r="BX173" s="150"/>
      <c r="BY173" s="150"/>
      <c r="BZ173" s="150"/>
      <c r="CA173" s="150"/>
      <c r="CB173" s="150"/>
      <c r="CC173" s="150"/>
      <c r="CD173" s="150"/>
      <c r="CE173" s="150"/>
      <c r="CF173" s="150"/>
      <c r="CG173" s="150"/>
      <c r="CH173" s="150"/>
      <c r="CI173" s="150"/>
      <c r="CJ173" s="150"/>
      <c r="CK173" s="150"/>
      <c r="CL173" s="150"/>
      <c r="CM173" s="150"/>
      <c r="CN173" s="150"/>
      <c r="CO173" s="150"/>
      <c r="CP173" s="150"/>
      <c r="CQ173" s="150"/>
      <c r="CR173" s="150"/>
      <c r="CS173" s="150"/>
      <c r="CT173" s="150"/>
      <c r="CU173" s="150"/>
      <c r="CV173" s="150"/>
      <c r="CW173" s="150"/>
      <c r="CX173" s="150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</row>
    <row r="174" s="153" customFormat="true" ht="13.5" hidden="false" customHeight="false" outlineLevel="0" collapsed="false">
      <c r="A174" s="150"/>
      <c r="B174" s="150"/>
      <c r="C174" s="150"/>
      <c r="D174" s="150"/>
      <c r="E174" s="150"/>
      <c r="F174" s="150"/>
      <c r="G174" s="150"/>
      <c r="H174" s="150"/>
      <c r="I174" s="150"/>
      <c r="J174" s="150"/>
      <c r="K174" s="150"/>
      <c r="L174" s="150"/>
      <c r="M174" s="150"/>
      <c r="N174" s="150"/>
      <c r="O174" s="150"/>
      <c r="P174" s="150"/>
      <c r="Q174" s="150"/>
      <c r="R174" s="150"/>
      <c r="S174" s="150"/>
      <c r="T174" s="105"/>
      <c r="U174" s="150"/>
      <c r="V174" s="150"/>
      <c r="W174" s="105"/>
      <c r="X174" s="150"/>
      <c r="Y174" s="150"/>
      <c r="Z174" s="105"/>
      <c r="AA174" s="150"/>
      <c r="AB174" s="150"/>
      <c r="AC174" s="105"/>
      <c r="AD174" s="150"/>
      <c r="AE174" s="150"/>
      <c r="AF174" s="105"/>
      <c r="AG174" s="150"/>
      <c r="AH174" s="150"/>
      <c r="AI174" s="105"/>
      <c r="AJ174" s="150"/>
      <c r="AK174" s="150"/>
      <c r="AL174" s="105"/>
      <c r="AM174" s="150"/>
      <c r="AN174" s="150"/>
      <c r="AO174" s="150"/>
      <c r="AP174" s="150"/>
      <c r="AQ174" s="150"/>
      <c r="AR174" s="150"/>
      <c r="AS174" s="150"/>
      <c r="AT174" s="150"/>
      <c r="AU174" s="150"/>
      <c r="AV174" s="150"/>
      <c r="AW174" s="150"/>
      <c r="AX174" s="150"/>
      <c r="AY174" s="105"/>
      <c r="AZ174" s="105"/>
      <c r="BA174" s="105"/>
      <c r="BB174" s="105"/>
      <c r="BC174" s="105"/>
      <c r="BD174" s="150"/>
      <c r="BE174" s="150"/>
      <c r="BF174" s="150"/>
      <c r="BG174" s="150"/>
      <c r="BH174" s="150"/>
      <c r="BI174" s="150"/>
      <c r="BJ174" s="150"/>
      <c r="BK174" s="150"/>
      <c r="BL174" s="150"/>
      <c r="BM174" s="150"/>
      <c r="BN174" s="150"/>
      <c r="BO174" s="150"/>
      <c r="BP174" s="150"/>
      <c r="BQ174" s="105"/>
      <c r="BR174" s="105"/>
      <c r="BS174" s="105"/>
      <c r="BT174" s="105"/>
      <c r="BU174" s="105"/>
      <c r="BV174" s="150"/>
      <c r="BW174" s="150"/>
      <c r="BX174" s="150"/>
      <c r="BY174" s="150"/>
      <c r="BZ174" s="150"/>
      <c r="CA174" s="150"/>
      <c r="CB174" s="150"/>
      <c r="CC174" s="150"/>
      <c r="CD174" s="150"/>
      <c r="CE174" s="150"/>
      <c r="CF174" s="150"/>
      <c r="CG174" s="150"/>
      <c r="CH174" s="150"/>
      <c r="CI174" s="150"/>
      <c r="CJ174" s="150"/>
      <c r="CK174" s="150"/>
      <c r="CL174" s="150"/>
      <c r="CM174" s="150"/>
      <c r="CN174" s="150"/>
      <c r="CO174" s="150"/>
      <c r="CP174" s="150"/>
      <c r="CQ174" s="150"/>
      <c r="CR174" s="150"/>
      <c r="CS174" s="150"/>
      <c r="CT174" s="150"/>
      <c r="CU174" s="150"/>
      <c r="CV174" s="150"/>
      <c r="CW174" s="150"/>
      <c r="CX174" s="150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  <c r="DO174" s="152"/>
      <c r="DP174" s="152"/>
      <c r="DQ174" s="152"/>
      <c r="DR174" s="152"/>
      <c r="DS174" s="152"/>
      <c r="DT174" s="152"/>
      <c r="DU174" s="152"/>
      <c r="DV174" s="152"/>
      <c r="DW174" s="152"/>
      <c r="DX174" s="152"/>
      <c r="DY174" s="152"/>
      <c r="DZ174" s="152"/>
      <c r="EA174" s="152"/>
      <c r="EB174" s="152"/>
      <c r="EC174" s="152"/>
      <c r="ED174" s="152"/>
      <c r="EE174" s="152"/>
      <c r="EF174" s="152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</row>
    <row r="175" s="153" customFormat="true" ht="13.5" hidden="false" customHeight="false" outlineLevel="0" collapsed="false">
      <c r="A175" s="150"/>
      <c r="B175" s="150"/>
      <c r="C175" s="150"/>
      <c r="D175" s="150"/>
      <c r="E175" s="150"/>
      <c r="F175" s="150"/>
      <c r="G175" s="150"/>
      <c r="H175" s="150"/>
      <c r="I175" s="150"/>
      <c r="J175" s="150"/>
      <c r="K175" s="150"/>
      <c r="L175" s="150"/>
      <c r="M175" s="150"/>
      <c r="N175" s="150"/>
      <c r="O175" s="150"/>
      <c r="P175" s="150"/>
      <c r="Q175" s="150"/>
      <c r="R175" s="150"/>
      <c r="S175" s="150"/>
      <c r="T175" s="105"/>
      <c r="U175" s="150"/>
      <c r="V175" s="150"/>
      <c r="W175" s="105"/>
      <c r="X175" s="150"/>
      <c r="Y175" s="150"/>
      <c r="Z175" s="105"/>
      <c r="AA175" s="150"/>
      <c r="AB175" s="150"/>
      <c r="AC175" s="105"/>
      <c r="AD175" s="150"/>
      <c r="AE175" s="150"/>
      <c r="AF175" s="105"/>
      <c r="AG175" s="150"/>
      <c r="AH175" s="150"/>
      <c r="AI175" s="105"/>
      <c r="AJ175" s="150"/>
      <c r="AK175" s="150"/>
      <c r="AL175" s="105"/>
      <c r="AM175" s="150"/>
      <c r="AN175" s="150"/>
      <c r="AO175" s="150"/>
      <c r="AP175" s="150"/>
      <c r="AQ175" s="150"/>
      <c r="AR175" s="150"/>
      <c r="AS175" s="150"/>
      <c r="AT175" s="150"/>
      <c r="AU175" s="150"/>
      <c r="AV175" s="150"/>
      <c r="AW175" s="150"/>
      <c r="AX175" s="150"/>
      <c r="AY175" s="105"/>
      <c r="AZ175" s="105"/>
      <c r="BA175" s="105"/>
      <c r="BB175" s="105"/>
      <c r="BC175" s="105"/>
      <c r="BD175" s="150"/>
      <c r="BE175" s="150"/>
      <c r="BF175" s="150"/>
      <c r="BG175" s="150"/>
      <c r="BH175" s="150"/>
      <c r="BI175" s="150"/>
      <c r="BJ175" s="150"/>
      <c r="BK175" s="150"/>
      <c r="BL175" s="150"/>
      <c r="BM175" s="150"/>
      <c r="BN175" s="150"/>
      <c r="BO175" s="150"/>
      <c r="BP175" s="150"/>
      <c r="BQ175" s="105"/>
      <c r="BR175" s="105"/>
      <c r="BS175" s="105"/>
      <c r="BT175" s="105"/>
      <c r="BU175" s="105"/>
      <c r="BV175" s="150"/>
      <c r="BW175" s="150"/>
      <c r="BX175" s="150"/>
      <c r="BY175" s="150"/>
      <c r="BZ175" s="150"/>
      <c r="CA175" s="150"/>
      <c r="CB175" s="150"/>
      <c r="CC175" s="150"/>
      <c r="CD175" s="150"/>
      <c r="CE175" s="150"/>
      <c r="CF175" s="150"/>
      <c r="CG175" s="150"/>
      <c r="CH175" s="150"/>
      <c r="CI175" s="150"/>
      <c r="CJ175" s="150"/>
      <c r="CK175" s="150"/>
      <c r="CL175" s="150"/>
      <c r="CM175" s="150"/>
      <c r="CN175" s="150"/>
      <c r="CO175" s="150"/>
      <c r="CP175" s="150"/>
      <c r="CQ175" s="150"/>
      <c r="CR175" s="150"/>
      <c r="CS175" s="150"/>
      <c r="CT175" s="150"/>
      <c r="CU175" s="150"/>
      <c r="CV175" s="150"/>
      <c r="CW175" s="150"/>
      <c r="CX175" s="150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  <c r="DO175" s="152"/>
      <c r="DP175" s="152"/>
      <c r="DQ175" s="152"/>
      <c r="DR175" s="152"/>
      <c r="DS175" s="152"/>
      <c r="DT175" s="152"/>
      <c r="DU175" s="152"/>
      <c r="DV175" s="152"/>
      <c r="DW175" s="152"/>
      <c r="DX175" s="152"/>
      <c r="DY175" s="152"/>
      <c r="DZ175" s="152"/>
      <c r="EA175" s="152"/>
      <c r="EB175" s="152"/>
      <c r="EC175" s="152"/>
      <c r="ED175" s="152"/>
      <c r="EE175" s="152"/>
      <c r="EF175" s="152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</row>
    <row r="176" s="153" customFormat="true" ht="13.5" hidden="false" customHeight="false" outlineLevel="0" collapsed="false">
      <c r="A176" s="150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0"/>
      <c r="O176" s="150"/>
      <c r="P176" s="150"/>
      <c r="Q176" s="150"/>
      <c r="R176" s="150"/>
      <c r="S176" s="150"/>
      <c r="T176" s="105"/>
      <c r="U176" s="150"/>
      <c r="V176" s="150"/>
      <c r="W176" s="105"/>
      <c r="X176" s="150"/>
      <c r="Y176" s="150"/>
      <c r="Z176" s="105"/>
      <c r="AA176" s="150"/>
      <c r="AB176" s="150"/>
      <c r="AC176" s="105"/>
      <c r="AD176" s="150"/>
      <c r="AE176" s="150"/>
      <c r="AF176" s="105"/>
      <c r="AG176" s="150"/>
      <c r="AH176" s="150"/>
      <c r="AI176" s="105"/>
      <c r="AJ176" s="150"/>
      <c r="AK176" s="150"/>
      <c r="AL176" s="105"/>
      <c r="AM176" s="150"/>
      <c r="AN176" s="150"/>
      <c r="AO176" s="150"/>
      <c r="AP176" s="150"/>
      <c r="AQ176" s="150"/>
      <c r="AR176" s="150"/>
      <c r="AS176" s="150"/>
      <c r="AT176" s="150"/>
      <c r="AU176" s="150"/>
      <c r="AV176" s="150"/>
      <c r="AW176" s="150"/>
      <c r="AX176" s="150"/>
      <c r="AY176" s="105"/>
      <c r="AZ176" s="105"/>
      <c r="BA176" s="105"/>
      <c r="BB176" s="105"/>
      <c r="BC176" s="105"/>
      <c r="BD176" s="150"/>
      <c r="BE176" s="150"/>
      <c r="BF176" s="150"/>
      <c r="BG176" s="150"/>
      <c r="BH176" s="150"/>
      <c r="BI176" s="150"/>
      <c r="BJ176" s="150"/>
      <c r="BK176" s="150"/>
      <c r="BL176" s="150"/>
      <c r="BM176" s="150"/>
      <c r="BN176" s="150"/>
      <c r="BO176" s="150"/>
      <c r="BP176" s="150"/>
      <c r="BQ176" s="105"/>
      <c r="BR176" s="105"/>
      <c r="BS176" s="105"/>
      <c r="BT176" s="105"/>
      <c r="BU176" s="105"/>
      <c r="BV176" s="150"/>
      <c r="BW176" s="150"/>
      <c r="BX176" s="150"/>
      <c r="BY176" s="150"/>
      <c r="BZ176" s="150"/>
      <c r="CA176" s="150"/>
      <c r="CB176" s="150"/>
      <c r="CC176" s="150"/>
      <c r="CD176" s="150"/>
      <c r="CE176" s="150"/>
      <c r="CF176" s="150"/>
      <c r="CG176" s="150"/>
      <c r="CH176" s="150"/>
      <c r="CI176" s="150"/>
      <c r="CJ176" s="150"/>
      <c r="CK176" s="150"/>
      <c r="CL176" s="150"/>
      <c r="CM176" s="150"/>
      <c r="CN176" s="150"/>
      <c r="CO176" s="150"/>
      <c r="CP176" s="150"/>
      <c r="CQ176" s="150"/>
      <c r="CR176" s="150"/>
      <c r="CS176" s="150"/>
      <c r="CT176" s="150"/>
      <c r="CU176" s="150"/>
      <c r="CV176" s="150"/>
      <c r="CW176" s="150"/>
      <c r="CX176" s="150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  <c r="DZ176" s="152"/>
      <c r="EA176" s="152"/>
      <c r="EB176" s="152"/>
      <c r="EC176" s="152"/>
      <c r="ED176" s="152"/>
      <c r="EE176" s="152"/>
      <c r="EF176" s="15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</row>
    <row r="177" s="153" customFormat="true" ht="13.5" hidden="false" customHeight="false" outlineLevel="0" collapsed="false">
      <c r="A177" s="150"/>
      <c r="B177" s="150"/>
      <c r="C177" s="150"/>
      <c r="D177" s="150"/>
      <c r="E177" s="150"/>
      <c r="F177" s="150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0"/>
      <c r="R177" s="150"/>
      <c r="S177" s="150"/>
      <c r="T177" s="105"/>
      <c r="U177" s="150"/>
      <c r="V177" s="150"/>
      <c r="W177" s="105"/>
      <c r="X177" s="150"/>
      <c r="Y177" s="150"/>
      <c r="Z177" s="105"/>
      <c r="AA177" s="150"/>
      <c r="AB177" s="150"/>
      <c r="AC177" s="105"/>
      <c r="AD177" s="150"/>
      <c r="AE177" s="150"/>
      <c r="AF177" s="105"/>
      <c r="AG177" s="150"/>
      <c r="AH177" s="150"/>
      <c r="AI177" s="105"/>
      <c r="AJ177" s="150"/>
      <c r="AK177" s="150"/>
      <c r="AL177" s="105"/>
      <c r="AM177" s="150"/>
      <c r="AN177" s="150"/>
      <c r="AO177" s="150"/>
      <c r="AP177" s="150"/>
      <c r="AQ177" s="150"/>
      <c r="AR177" s="150"/>
      <c r="AS177" s="150"/>
      <c r="AT177" s="150"/>
      <c r="AU177" s="150"/>
      <c r="AV177" s="150"/>
      <c r="AW177" s="150"/>
      <c r="AX177" s="150"/>
      <c r="AY177" s="105"/>
      <c r="AZ177" s="105"/>
      <c r="BA177" s="105"/>
      <c r="BB177" s="105"/>
      <c r="BC177" s="105"/>
      <c r="BD177" s="150"/>
      <c r="BE177" s="150"/>
      <c r="BF177" s="150"/>
      <c r="BG177" s="150"/>
      <c r="BH177" s="150"/>
      <c r="BI177" s="150"/>
      <c r="BJ177" s="150"/>
      <c r="BK177" s="150"/>
      <c r="BL177" s="150"/>
      <c r="BM177" s="150"/>
      <c r="BN177" s="150"/>
      <c r="BO177" s="150"/>
      <c r="BP177" s="150"/>
      <c r="BQ177" s="105"/>
      <c r="BR177" s="105"/>
      <c r="BS177" s="105"/>
      <c r="BT177" s="105"/>
      <c r="BU177" s="105"/>
      <c r="BV177" s="150"/>
      <c r="BW177" s="150"/>
      <c r="BX177" s="150"/>
      <c r="BY177" s="150"/>
      <c r="BZ177" s="150"/>
      <c r="CA177" s="150"/>
      <c r="CB177" s="150"/>
      <c r="CC177" s="150"/>
      <c r="CD177" s="150"/>
      <c r="CE177" s="150"/>
      <c r="CF177" s="150"/>
      <c r="CG177" s="150"/>
      <c r="CH177" s="150"/>
      <c r="CI177" s="150"/>
      <c r="CJ177" s="150"/>
      <c r="CK177" s="150"/>
      <c r="CL177" s="150"/>
      <c r="CM177" s="150"/>
      <c r="CN177" s="150"/>
      <c r="CO177" s="150"/>
      <c r="CP177" s="150"/>
      <c r="CQ177" s="150"/>
      <c r="CR177" s="150"/>
      <c r="CS177" s="150"/>
      <c r="CT177" s="150"/>
      <c r="CU177" s="150"/>
      <c r="CV177" s="150"/>
      <c r="CW177" s="150"/>
      <c r="CX177" s="150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</row>
    <row r="178" s="153" customFormat="true" ht="13.5" hidden="false" customHeight="false" outlineLevel="0" collapsed="false">
      <c r="A178" s="150"/>
      <c r="B178" s="150"/>
      <c r="C178" s="150"/>
      <c r="D178" s="150"/>
      <c r="E178" s="150"/>
      <c r="F178" s="150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0"/>
      <c r="R178" s="150"/>
      <c r="S178" s="150"/>
      <c r="T178" s="105"/>
      <c r="U178" s="150"/>
      <c r="V178" s="150"/>
      <c r="W178" s="105"/>
      <c r="X178" s="150"/>
      <c r="Y178" s="150"/>
      <c r="Z178" s="105"/>
      <c r="AA178" s="150"/>
      <c r="AB178" s="150"/>
      <c r="AC178" s="105"/>
      <c r="AD178" s="150"/>
      <c r="AE178" s="150"/>
      <c r="AF178" s="105"/>
      <c r="AG178" s="150"/>
      <c r="AH178" s="150"/>
      <c r="AI178" s="105"/>
      <c r="AJ178" s="150"/>
      <c r="AK178" s="150"/>
      <c r="AL178" s="105"/>
      <c r="AM178" s="150"/>
      <c r="AN178" s="150"/>
      <c r="AO178" s="150"/>
      <c r="AP178" s="150"/>
      <c r="AQ178" s="150"/>
      <c r="AR178" s="150"/>
      <c r="AS178" s="150"/>
      <c r="AT178" s="150"/>
      <c r="AU178" s="150"/>
      <c r="AV178" s="150"/>
      <c r="AW178" s="150"/>
      <c r="AX178" s="150"/>
      <c r="AY178" s="105"/>
      <c r="AZ178" s="105"/>
      <c r="BA178" s="105"/>
      <c r="BB178" s="105"/>
      <c r="BC178" s="105"/>
      <c r="BD178" s="150"/>
      <c r="BE178" s="150"/>
      <c r="BF178" s="150"/>
      <c r="BG178" s="150"/>
      <c r="BH178" s="150"/>
      <c r="BI178" s="150"/>
      <c r="BJ178" s="150"/>
      <c r="BK178" s="150"/>
      <c r="BL178" s="150"/>
      <c r="BM178" s="150"/>
      <c r="BN178" s="150"/>
      <c r="BO178" s="150"/>
      <c r="BP178" s="150"/>
      <c r="BQ178" s="105"/>
      <c r="BR178" s="105"/>
      <c r="BS178" s="105"/>
      <c r="BT178" s="105"/>
      <c r="BU178" s="105"/>
      <c r="BV178" s="150"/>
      <c r="BW178" s="150"/>
      <c r="BX178" s="150"/>
      <c r="BY178" s="150"/>
      <c r="BZ178" s="150"/>
      <c r="CA178" s="150"/>
      <c r="CB178" s="150"/>
      <c r="CC178" s="150"/>
      <c r="CD178" s="150"/>
      <c r="CE178" s="150"/>
      <c r="CF178" s="150"/>
      <c r="CG178" s="150"/>
      <c r="CH178" s="150"/>
      <c r="CI178" s="150"/>
      <c r="CJ178" s="150"/>
      <c r="CK178" s="150"/>
      <c r="CL178" s="150"/>
      <c r="CM178" s="150"/>
      <c r="CN178" s="150"/>
      <c r="CO178" s="150"/>
      <c r="CP178" s="150"/>
      <c r="CQ178" s="150"/>
      <c r="CR178" s="150"/>
      <c r="CS178" s="150"/>
      <c r="CT178" s="150"/>
      <c r="CU178" s="150"/>
      <c r="CV178" s="150"/>
      <c r="CW178" s="150"/>
      <c r="CX178" s="150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  <c r="DO178" s="152"/>
      <c r="DP178" s="152"/>
      <c r="DQ178" s="152"/>
      <c r="DR178" s="152"/>
      <c r="DS178" s="152"/>
      <c r="DT178" s="152"/>
      <c r="DU178" s="152"/>
      <c r="DV178" s="152"/>
      <c r="DW178" s="152"/>
      <c r="DX178" s="152"/>
      <c r="DY178" s="152"/>
      <c r="DZ178" s="152"/>
      <c r="EA178" s="152"/>
      <c r="EB178" s="152"/>
      <c r="EC178" s="152"/>
      <c r="ED178" s="152"/>
      <c r="EE178" s="152"/>
      <c r="EF178" s="152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</row>
    <row r="179" s="153" customFormat="true" ht="13.5" hidden="false" customHeight="false" outlineLevel="0" collapsed="false">
      <c r="A179" s="150"/>
      <c r="B179" s="150"/>
      <c r="C179" s="150"/>
      <c r="D179" s="150"/>
      <c r="E179" s="150"/>
      <c r="F179" s="150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0"/>
      <c r="R179" s="150"/>
      <c r="S179" s="150"/>
      <c r="T179" s="105"/>
      <c r="U179" s="150"/>
      <c r="V179" s="150"/>
      <c r="W179" s="105"/>
      <c r="X179" s="150"/>
      <c r="Y179" s="150"/>
      <c r="Z179" s="105"/>
      <c r="AA179" s="150"/>
      <c r="AB179" s="150"/>
      <c r="AC179" s="105"/>
      <c r="AD179" s="150"/>
      <c r="AE179" s="150"/>
      <c r="AF179" s="105"/>
      <c r="AG179" s="150"/>
      <c r="AH179" s="150"/>
      <c r="AI179" s="105"/>
      <c r="AJ179" s="150"/>
      <c r="AK179" s="150"/>
      <c r="AL179" s="105"/>
      <c r="AM179" s="150"/>
      <c r="AN179" s="150"/>
      <c r="AO179" s="150"/>
      <c r="AP179" s="150"/>
      <c r="AQ179" s="150"/>
      <c r="AR179" s="150"/>
      <c r="AS179" s="150"/>
      <c r="AT179" s="150"/>
      <c r="AU179" s="150"/>
      <c r="AV179" s="150"/>
      <c r="AW179" s="150"/>
      <c r="AX179" s="150"/>
      <c r="AY179" s="105"/>
      <c r="AZ179" s="105"/>
      <c r="BA179" s="105"/>
      <c r="BB179" s="105"/>
      <c r="BC179" s="105"/>
      <c r="BD179" s="150"/>
      <c r="BE179" s="150"/>
      <c r="BF179" s="150"/>
      <c r="BG179" s="150"/>
      <c r="BH179" s="150"/>
      <c r="BI179" s="150"/>
      <c r="BJ179" s="150"/>
      <c r="BK179" s="150"/>
      <c r="BL179" s="150"/>
      <c r="BM179" s="150"/>
      <c r="BN179" s="150"/>
      <c r="BO179" s="150"/>
      <c r="BP179" s="150"/>
      <c r="BQ179" s="105"/>
      <c r="BR179" s="105"/>
      <c r="BS179" s="105"/>
      <c r="BT179" s="105"/>
      <c r="BU179" s="105"/>
      <c r="BV179" s="150"/>
      <c r="BW179" s="150"/>
      <c r="BX179" s="150"/>
      <c r="BY179" s="150"/>
      <c r="BZ179" s="150"/>
      <c r="CA179" s="150"/>
      <c r="CB179" s="150"/>
      <c r="CC179" s="150"/>
      <c r="CD179" s="150"/>
      <c r="CE179" s="150"/>
      <c r="CF179" s="150"/>
      <c r="CG179" s="150"/>
      <c r="CH179" s="150"/>
      <c r="CI179" s="150"/>
      <c r="CJ179" s="150"/>
      <c r="CK179" s="150"/>
      <c r="CL179" s="150"/>
      <c r="CM179" s="150"/>
      <c r="CN179" s="150"/>
      <c r="CO179" s="150"/>
      <c r="CP179" s="150"/>
      <c r="CQ179" s="150"/>
      <c r="CR179" s="150"/>
      <c r="CS179" s="150"/>
      <c r="CT179" s="150"/>
      <c r="CU179" s="150"/>
      <c r="CV179" s="150"/>
      <c r="CW179" s="150"/>
      <c r="CX179" s="150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  <c r="DO179" s="152"/>
      <c r="DP179" s="152"/>
      <c r="DQ179" s="152"/>
      <c r="DR179" s="152"/>
      <c r="DS179" s="152"/>
      <c r="DT179" s="152"/>
      <c r="DU179" s="152"/>
      <c r="DV179" s="152"/>
      <c r="DW179" s="152"/>
      <c r="DX179" s="152"/>
      <c r="DY179" s="152"/>
      <c r="DZ179" s="152"/>
      <c r="EA179" s="152"/>
      <c r="EB179" s="152"/>
      <c r="EC179" s="152"/>
      <c r="ED179" s="152"/>
      <c r="EE179" s="152"/>
      <c r="EF179" s="152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</row>
    <row r="180" s="153" customFormat="true" ht="13.5" hidden="false" customHeight="false" outlineLevel="0" collapsed="false">
      <c r="A180" s="150"/>
      <c r="B180" s="150"/>
      <c r="C180" s="150"/>
      <c r="D180" s="150"/>
      <c r="E180" s="150"/>
      <c r="F180" s="150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0"/>
      <c r="R180" s="150"/>
      <c r="S180" s="150"/>
      <c r="T180" s="105"/>
      <c r="U180" s="150"/>
      <c r="V180" s="150"/>
      <c r="W180" s="105"/>
      <c r="X180" s="150"/>
      <c r="Y180" s="150"/>
      <c r="Z180" s="105"/>
      <c r="AA180" s="150"/>
      <c r="AB180" s="150"/>
      <c r="AC180" s="105"/>
      <c r="AD180" s="150"/>
      <c r="AE180" s="150"/>
      <c r="AF180" s="105"/>
      <c r="AG180" s="150"/>
      <c r="AH180" s="150"/>
      <c r="AI180" s="105"/>
      <c r="AJ180" s="150"/>
      <c r="AK180" s="150"/>
      <c r="AL180" s="105"/>
      <c r="AM180" s="150"/>
      <c r="AN180" s="150"/>
      <c r="AO180" s="150"/>
      <c r="AP180" s="150"/>
      <c r="AQ180" s="150"/>
      <c r="AR180" s="150"/>
      <c r="AS180" s="150"/>
      <c r="AT180" s="150"/>
      <c r="AU180" s="150"/>
      <c r="AV180" s="150"/>
      <c r="AW180" s="150"/>
      <c r="AX180" s="150"/>
      <c r="AY180" s="105"/>
      <c r="AZ180" s="105"/>
      <c r="BA180" s="105"/>
      <c r="BB180" s="105"/>
      <c r="BC180" s="105"/>
      <c r="BD180" s="150"/>
      <c r="BE180" s="150"/>
      <c r="BF180" s="150"/>
      <c r="BG180" s="150"/>
      <c r="BH180" s="150"/>
      <c r="BI180" s="150"/>
      <c r="BJ180" s="150"/>
      <c r="BK180" s="150"/>
      <c r="BL180" s="150"/>
      <c r="BM180" s="150"/>
      <c r="BN180" s="150"/>
      <c r="BO180" s="150"/>
      <c r="BP180" s="150"/>
      <c r="BQ180" s="105"/>
      <c r="BR180" s="105"/>
      <c r="BS180" s="105"/>
      <c r="BT180" s="105"/>
      <c r="BU180" s="105"/>
      <c r="BV180" s="150"/>
      <c r="BW180" s="150"/>
      <c r="BX180" s="150"/>
      <c r="BY180" s="150"/>
      <c r="BZ180" s="150"/>
      <c r="CA180" s="150"/>
      <c r="CB180" s="150"/>
      <c r="CC180" s="150"/>
      <c r="CD180" s="150"/>
      <c r="CE180" s="150"/>
      <c r="CF180" s="150"/>
      <c r="CG180" s="150"/>
      <c r="CH180" s="150"/>
      <c r="CI180" s="150"/>
      <c r="CJ180" s="150"/>
      <c r="CK180" s="150"/>
      <c r="CL180" s="150"/>
      <c r="CM180" s="150"/>
      <c r="CN180" s="150"/>
      <c r="CO180" s="150"/>
      <c r="CP180" s="150"/>
      <c r="CQ180" s="150"/>
      <c r="CR180" s="150"/>
      <c r="CS180" s="150"/>
      <c r="CT180" s="150"/>
      <c r="CU180" s="150"/>
      <c r="CV180" s="150"/>
      <c r="CW180" s="150"/>
      <c r="CX180" s="150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  <c r="DO180" s="152"/>
      <c r="DP180" s="152"/>
      <c r="DQ180" s="152"/>
      <c r="DR180" s="152"/>
      <c r="DS180" s="152"/>
      <c r="DT180" s="152"/>
      <c r="DU180" s="152"/>
      <c r="DV180" s="152"/>
      <c r="DW180" s="152"/>
      <c r="DX180" s="152"/>
      <c r="DY180" s="152"/>
      <c r="DZ180" s="152"/>
      <c r="EA180" s="152"/>
      <c r="EB180" s="152"/>
      <c r="EC180" s="152"/>
      <c r="ED180" s="152"/>
      <c r="EE180" s="152"/>
      <c r="EF180" s="152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</row>
    <row r="181" s="153" customFormat="true" ht="13.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0"/>
      <c r="R181" s="150"/>
      <c r="S181" s="150"/>
      <c r="T181" s="105"/>
      <c r="U181" s="150"/>
      <c r="V181" s="150"/>
      <c r="W181" s="105"/>
      <c r="X181" s="150"/>
      <c r="Y181" s="150"/>
      <c r="Z181" s="105"/>
      <c r="AA181" s="150"/>
      <c r="AB181" s="150"/>
      <c r="AC181" s="105"/>
      <c r="AD181" s="150"/>
      <c r="AE181" s="150"/>
      <c r="AF181" s="105"/>
      <c r="AG181" s="150"/>
      <c r="AH181" s="150"/>
      <c r="AI181" s="105"/>
      <c r="AJ181" s="150"/>
      <c r="AK181" s="150"/>
      <c r="AL181" s="105"/>
      <c r="AM181" s="150"/>
      <c r="AN181" s="150"/>
      <c r="AO181" s="150"/>
      <c r="AP181" s="150"/>
      <c r="AQ181" s="150"/>
      <c r="AR181" s="150"/>
      <c r="AS181" s="150"/>
      <c r="AT181" s="150"/>
      <c r="AU181" s="150"/>
      <c r="AV181" s="150"/>
      <c r="AW181" s="150"/>
      <c r="AX181" s="150"/>
      <c r="AY181" s="105"/>
      <c r="AZ181" s="105"/>
      <c r="BA181" s="105"/>
      <c r="BB181" s="105"/>
      <c r="BC181" s="105"/>
      <c r="BD181" s="150"/>
      <c r="BE181" s="150"/>
      <c r="BF181" s="150"/>
      <c r="BG181" s="150"/>
      <c r="BH181" s="150"/>
      <c r="BI181" s="150"/>
      <c r="BJ181" s="150"/>
      <c r="BK181" s="150"/>
      <c r="BL181" s="150"/>
      <c r="BM181" s="150"/>
      <c r="BN181" s="150"/>
      <c r="BO181" s="150"/>
      <c r="BP181" s="150"/>
      <c r="BQ181" s="105"/>
      <c r="BR181" s="105"/>
      <c r="BS181" s="105"/>
      <c r="BT181" s="105"/>
      <c r="BU181" s="105"/>
      <c r="BV181" s="150"/>
      <c r="BW181" s="150"/>
      <c r="BX181" s="150"/>
      <c r="BY181" s="150"/>
      <c r="BZ181" s="150"/>
      <c r="CA181" s="150"/>
      <c r="CB181" s="150"/>
      <c r="CC181" s="150"/>
      <c r="CD181" s="150"/>
      <c r="CE181" s="150"/>
      <c r="CF181" s="150"/>
      <c r="CG181" s="150"/>
      <c r="CH181" s="150"/>
      <c r="CI181" s="150"/>
      <c r="CJ181" s="150"/>
      <c r="CK181" s="150"/>
      <c r="CL181" s="150"/>
      <c r="CM181" s="150"/>
      <c r="CN181" s="150"/>
      <c r="CO181" s="150"/>
      <c r="CP181" s="150"/>
      <c r="CQ181" s="150"/>
      <c r="CR181" s="150"/>
      <c r="CS181" s="150"/>
      <c r="CT181" s="150"/>
      <c r="CU181" s="150"/>
      <c r="CV181" s="150"/>
      <c r="CW181" s="150"/>
      <c r="CX181" s="150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  <c r="DZ181" s="152"/>
      <c r="EA181" s="152"/>
      <c r="EB181" s="152"/>
      <c r="EC181" s="152"/>
      <c r="ED181" s="152"/>
      <c r="EE181" s="152"/>
      <c r="EF181" s="15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</row>
    <row r="182" s="153" customFormat="true" ht="13.5" hidden="false" customHeight="false" outlineLevel="0" collapsed="false">
      <c r="A182" s="150"/>
      <c r="B182" s="150"/>
      <c r="C182" s="150"/>
      <c r="D182" s="150"/>
      <c r="E182" s="150"/>
      <c r="F182" s="150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0"/>
      <c r="R182" s="150"/>
      <c r="S182" s="150"/>
      <c r="T182" s="105"/>
      <c r="U182" s="150"/>
      <c r="V182" s="150"/>
      <c r="W182" s="105"/>
      <c r="X182" s="150"/>
      <c r="Y182" s="150"/>
      <c r="Z182" s="105"/>
      <c r="AA182" s="150"/>
      <c r="AB182" s="150"/>
      <c r="AC182" s="105"/>
      <c r="AD182" s="150"/>
      <c r="AE182" s="150"/>
      <c r="AF182" s="105"/>
      <c r="AG182" s="150"/>
      <c r="AH182" s="150"/>
      <c r="AI182" s="105"/>
      <c r="AJ182" s="150"/>
      <c r="AK182" s="150"/>
      <c r="AL182" s="105"/>
      <c r="AM182" s="150"/>
      <c r="AN182" s="150"/>
      <c r="AO182" s="150"/>
      <c r="AP182" s="150"/>
      <c r="AQ182" s="150"/>
      <c r="AR182" s="150"/>
      <c r="AS182" s="150"/>
      <c r="AT182" s="150"/>
      <c r="AU182" s="150"/>
      <c r="AV182" s="150"/>
      <c r="AW182" s="150"/>
      <c r="AX182" s="150"/>
      <c r="AY182" s="105"/>
      <c r="AZ182" s="105"/>
      <c r="BA182" s="105"/>
      <c r="BB182" s="105"/>
      <c r="BC182" s="105"/>
      <c r="BD182" s="150"/>
      <c r="BE182" s="150"/>
      <c r="BF182" s="150"/>
      <c r="BG182" s="150"/>
      <c r="BH182" s="150"/>
      <c r="BI182" s="150"/>
      <c r="BJ182" s="150"/>
      <c r="BK182" s="150"/>
      <c r="BL182" s="150"/>
      <c r="BM182" s="150"/>
      <c r="BN182" s="150"/>
      <c r="BO182" s="150"/>
      <c r="BP182" s="150"/>
      <c r="BQ182" s="105"/>
      <c r="BR182" s="105"/>
      <c r="BS182" s="105"/>
      <c r="BT182" s="105"/>
      <c r="BU182" s="105"/>
      <c r="BV182" s="150"/>
      <c r="BW182" s="150"/>
      <c r="BX182" s="150"/>
      <c r="BY182" s="150"/>
      <c r="BZ182" s="150"/>
      <c r="CA182" s="150"/>
      <c r="CB182" s="150"/>
      <c r="CC182" s="150"/>
      <c r="CD182" s="150"/>
      <c r="CE182" s="150"/>
      <c r="CF182" s="150"/>
      <c r="CG182" s="150"/>
      <c r="CH182" s="150"/>
      <c r="CI182" s="150"/>
      <c r="CJ182" s="150"/>
      <c r="CK182" s="150"/>
      <c r="CL182" s="150"/>
      <c r="CM182" s="150"/>
      <c r="CN182" s="150"/>
      <c r="CO182" s="150"/>
      <c r="CP182" s="150"/>
      <c r="CQ182" s="150"/>
      <c r="CR182" s="150"/>
      <c r="CS182" s="150"/>
      <c r="CT182" s="150"/>
      <c r="CU182" s="150"/>
      <c r="CV182" s="150"/>
      <c r="CW182" s="150"/>
      <c r="CX182" s="150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  <c r="DO182" s="152"/>
      <c r="DP182" s="152"/>
      <c r="DQ182" s="152"/>
      <c r="DR182" s="152"/>
      <c r="DS182" s="152"/>
      <c r="DT182" s="152"/>
      <c r="DU182" s="152"/>
      <c r="DV182" s="152"/>
      <c r="DW182" s="152"/>
      <c r="DX182" s="152"/>
      <c r="DY182" s="152"/>
      <c r="DZ182" s="152"/>
      <c r="EA182" s="152"/>
      <c r="EB182" s="152"/>
      <c r="EC182" s="152"/>
      <c r="ED182" s="152"/>
      <c r="EE182" s="152"/>
      <c r="EF182" s="15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</row>
    <row r="183" s="153" customFormat="true" ht="13.5" hidden="false" customHeight="false" outlineLevel="0" collapsed="false">
      <c r="A183" s="150"/>
      <c r="B183" s="150"/>
      <c r="C183" s="150"/>
      <c r="D183" s="150"/>
      <c r="E183" s="150"/>
      <c r="F183" s="150"/>
      <c r="G183" s="150"/>
      <c r="H183" s="150"/>
      <c r="I183" s="150"/>
      <c r="J183" s="150"/>
      <c r="K183" s="150"/>
      <c r="L183" s="150"/>
      <c r="M183" s="150"/>
      <c r="N183" s="150"/>
      <c r="O183" s="150"/>
      <c r="P183" s="150"/>
      <c r="Q183" s="150"/>
      <c r="R183" s="150"/>
      <c r="S183" s="150"/>
      <c r="T183" s="105"/>
      <c r="U183" s="150"/>
      <c r="V183" s="150"/>
      <c r="W183" s="105"/>
      <c r="X183" s="150"/>
      <c r="Y183" s="150"/>
      <c r="Z183" s="105"/>
      <c r="AA183" s="150"/>
      <c r="AB183" s="150"/>
      <c r="AC183" s="105"/>
      <c r="AD183" s="150"/>
      <c r="AE183" s="150"/>
      <c r="AF183" s="105"/>
      <c r="AG183" s="150"/>
      <c r="AH183" s="150"/>
      <c r="AI183" s="105"/>
      <c r="AJ183" s="150"/>
      <c r="AK183" s="150"/>
      <c r="AL183" s="105"/>
      <c r="AM183" s="150"/>
      <c r="AN183" s="150"/>
      <c r="AO183" s="150"/>
      <c r="AP183" s="150"/>
      <c r="AQ183" s="150"/>
      <c r="AR183" s="150"/>
      <c r="AS183" s="150"/>
      <c r="AT183" s="150"/>
      <c r="AU183" s="150"/>
      <c r="AV183" s="150"/>
      <c r="AW183" s="150"/>
      <c r="AX183" s="150"/>
      <c r="AY183" s="105"/>
      <c r="AZ183" s="105"/>
      <c r="BA183" s="105"/>
      <c r="BB183" s="105"/>
      <c r="BC183" s="105"/>
      <c r="BD183" s="150"/>
      <c r="BE183" s="150"/>
      <c r="BF183" s="150"/>
      <c r="BG183" s="150"/>
      <c r="BH183" s="150"/>
      <c r="BI183" s="150"/>
      <c r="BJ183" s="150"/>
      <c r="BK183" s="150"/>
      <c r="BL183" s="150"/>
      <c r="BM183" s="150"/>
      <c r="BN183" s="150"/>
      <c r="BO183" s="150"/>
      <c r="BP183" s="150"/>
      <c r="BQ183" s="105"/>
      <c r="BR183" s="105"/>
      <c r="BS183" s="105"/>
      <c r="BT183" s="105"/>
      <c r="BU183" s="105"/>
      <c r="BV183" s="150"/>
      <c r="BW183" s="150"/>
      <c r="BX183" s="150"/>
      <c r="BY183" s="150"/>
      <c r="BZ183" s="150"/>
      <c r="CA183" s="150"/>
      <c r="CB183" s="150"/>
      <c r="CC183" s="150"/>
      <c r="CD183" s="150"/>
      <c r="CE183" s="150"/>
      <c r="CF183" s="150"/>
      <c r="CG183" s="150"/>
      <c r="CH183" s="150"/>
      <c r="CI183" s="150"/>
      <c r="CJ183" s="150"/>
      <c r="CK183" s="150"/>
      <c r="CL183" s="150"/>
      <c r="CM183" s="150"/>
      <c r="CN183" s="150"/>
      <c r="CO183" s="150"/>
      <c r="CP183" s="150"/>
      <c r="CQ183" s="150"/>
      <c r="CR183" s="150"/>
      <c r="CS183" s="150"/>
      <c r="CT183" s="150"/>
      <c r="CU183" s="150"/>
      <c r="CV183" s="150"/>
      <c r="CW183" s="150"/>
      <c r="CX183" s="150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  <c r="DO183" s="152"/>
      <c r="DP183" s="152"/>
      <c r="DQ183" s="152"/>
      <c r="DR183" s="152"/>
      <c r="DS183" s="152"/>
      <c r="DT183" s="152"/>
      <c r="DU183" s="152"/>
      <c r="DV183" s="152"/>
      <c r="DW183" s="152"/>
      <c r="DX183" s="152"/>
      <c r="DY183" s="152"/>
      <c r="DZ183" s="152"/>
      <c r="EA183" s="152"/>
      <c r="EB183" s="152"/>
      <c r="EC183" s="152"/>
      <c r="ED183" s="152"/>
      <c r="EE183" s="152"/>
      <c r="EF183" s="152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</row>
    <row r="184" s="153" customFormat="true" ht="13.5" hidden="false" customHeight="false" outlineLevel="0" collapsed="false">
      <c r="A184" s="150"/>
      <c r="B184" s="150"/>
      <c r="C184" s="150"/>
      <c r="D184" s="150"/>
      <c r="E184" s="150"/>
      <c r="F184" s="150"/>
      <c r="G184" s="150"/>
      <c r="H184" s="150"/>
      <c r="I184" s="150"/>
      <c r="J184" s="150"/>
      <c r="K184" s="150"/>
      <c r="L184" s="150"/>
      <c r="M184" s="150"/>
      <c r="N184" s="150"/>
      <c r="O184" s="150"/>
      <c r="P184" s="150"/>
      <c r="Q184" s="150"/>
      <c r="R184" s="150"/>
      <c r="S184" s="150"/>
      <c r="T184" s="105"/>
      <c r="U184" s="150"/>
      <c r="V184" s="150"/>
      <c r="W184" s="105"/>
      <c r="X184" s="150"/>
      <c r="Y184" s="150"/>
      <c r="Z184" s="105"/>
      <c r="AA184" s="150"/>
      <c r="AB184" s="150"/>
      <c r="AC184" s="105"/>
      <c r="AD184" s="150"/>
      <c r="AE184" s="150"/>
      <c r="AF184" s="105"/>
      <c r="AG184" s="150"/>
      <c r="AH184" s="150"/>
      <c r="AI184" s="105"/>
      <c r="AJ184" s="150"/>
      <c r="AK184" s="150"/>
      <c r="AL184" s="105"/>
      <c r="AM184" s="150"/>
      <c r="AN184" s="150"/>
      <c r="AO184" s="150"/>
      <c r="AP184" s="150"/>
      <c r="AQ184" s="150"/>
      <c r="AR184" s="150"/>
      <c r="AS184" s="150"/>
      <c r="AT184" s="150"/>
      <c r="AU184" s="150"/>
      <c r="AV184" s="150"/>
      <c r="AW184" s="150"/>
      <c r="AX184" s="150"/>
      <c r="AY184" s="105"/>
      <c r="AZ184" s="105"/>
      <c r="BA184" s="105"/>
      <c r="BB184" s="105"/>
      <c r="BC184" s="105"/>
      <c r="BD184" s="150"/>
      <c r="BE184" s="150"/>
      <c r="BF184" s="150"/>
      <c r="BG184" s="150"/>
      <c r="BH184" s="150"/>
      <c r="BI184" s="150"/>
      <c r="BJ184" s="150"/>
      <c r="BK184" s="150"/>
      <c r="BL184" s="150"/>
      <c r="BM184" s="150"/>
      <c r="BN184" s="150"/>
      <c r="BO184" s="150"/>
      <c r="BP184" s="150"/>
      <c r="BQ184" s="105"/>
      <c r="BR184" s="105"/>
      <c r="BS184" s="105"/>
      <c r="BT184" s="105"/>
      <c r="BU184" s="105"/>
      <c r="BV184" s="150"/>
      <c r="BW184" s="150"/>
      <c r="BX184" s="150"/>
      <c r="BY184" s="150"/>
      <c r="BZ184" s="150"/>
      <c r="CA184" s="150"/>
      <c r="CB184" s="150"/>
      <c r="CC184" s="150"/>
      <c r="CD184" s="150"/>
      <c r="CE184" s="150"/>
      <c r="CF184" s="150"/>
      <c r="CG184" s="150"/>
      <c r="CH184" s="150"/>
      <c r="CI184" s="150"/>
      <c r="CJ184" s="150"/>
      <c r="CK184" s="150"/>
      <c r="CL184" s="150"/>
      <c r="CM184" s="150"/>
      <c r="CN184" s="150"/>
      <c r="CO184" s="150"/>
      <c r="CP184" s="150"/>
      <c r="CQ184" s="150"/>
      <c r="CR184" s="150"/>
      <c r="CS184" s="150"/>
      <c r="CT184" s="150"/>
      <c r="CU184" s="150"/>
      <c r="CV184" s="150"/>
      <c r="CW184" s="150"/>
      <c r="CX184" s="150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  <c r="DO184" s="152"/>
      <c r="DP184" s="152"/>
      <c r="DQ184" s="152"/>
      <c r="DR184" s="152"/>
      <c r="DS184" s="152"/>
      <c r="DT184" s="152"/>
      <c r="DU184" s="152"/>
      <c r="DV184" s="152"/>
      <c r="DW184" s="152"/>
      <c r="DX184" s="152"/>
      <c r="DY184" s="152"/>
      <c r="DZ184" s="152"/>
      <c r="EA184" s="152"/>
      <c r="EB184" s="152"/>
      <c r="EC184" s="152"/>
      <c r="ED184" s="152"/>
      <c r="EE184" s="152"/>
      <c r="EF184" s="152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</row>
    <row r="185" s="153" customFormat="true" ht="13.5" hidden="false" customHeight="false" outlineLevel="0" collapsed="false">
      <c r="A185" s="150"/>
      <c r="B185" s="150"/>
      <c r="C185" s="150"/>
      <c r="D185" s="150"/>
      <c r="E185" s="150"/>
      <c r="F185" s="150"/>
      <c r="G185" s="150"/>
      <c r="H185" s="150"/>
      <c r="I185" s="150"/>
      <c r="J185" s="150"/>
      <c r="K185" s="150"/>
      <c r="L185" s="150"/>
      <c r="M185" s="150"/>
      <c r="N185" s="150"/>
      <c r="O185" s="150"/>
      <c r="P185" s="150"/>
      <c r="Q185" s="150"/>
      <c r="R185" s="150"/>
      <c r="S185" s="150"/>
      <c r="T185" s="105"/>
      <c r="U185" s="150"/>
      <c r="V185" s="150"/>
      <c r="W185" s="105"/>
      <c r="X185" s="150"/>
      <c r="Y185" s="150"/>
      <c r="Z185" s="105"/>
      <c r="AA185" s="150"/>
      <c r="AB185" s="150"/>
      <c r="AC185" s="105"/>
      <c r="AD185" s="150"/>
      <c r="AE185" s="150"/>
      <c r="AF185" s="105"/>
      <c r="AG185" s="150"/>
      <c r="AH185" s="150"/>
      <c r="AI185" s="105"/>
      <c r="AJ185" s="150"/>
      <c r="AK185" s="150"/>
      <c r="AL185" s="105"/>
      <c r="AM185" s="150"/>
      <c r="AN185" s="150"/>
      <c r="AO185" s="150"/>
      <c r="AP185" s="150"/>
      <c r="AQ185" s="150"/>
      <c r="AR185" s="150"/>
      <c r="AS185" s="150"/>
      <c r="AT185" s="150"/>
      <c r="AU185" s="150"/>
      <c r="AV185" s="150"/>
      <c r="AW185" s="150"/>
      <c r="AX185" s="150"/>
      <c r="AY185" s="105"/>
      <c r="AZ185" s="105"/>
      <c r="BA185" s="105"/>
      <c r="BB185" s="105"/>
      <c r="BC185" s="105"/>
      <c r="BD185" s="150"/>
      <c r="BE185" s="150"/>
      <c r="BF185" s="150"/>
      <c r="BG185" s="150"/>
      <c r="BH185" s="150"/>
      <c r="BI185" s="150"/>
      <c r="BJ185" s="150"/>
      <c r="BK185" s="150"/>
      <c r="BL185" s="150"/>
      <c r="BM185" s="150"/>
      <c r="BN185" s="150"/>
      <c r="BO185" s="150"/>
      <c r="BP185" s="150"/>
      <c r="BQ185" s="105"/>
      <c r="BR185" s="105"/>
      <c r="BS185" s="105"/>
      <c r="BT185" s="105"/>
      <c r="BU185" s="105"/>
      <c r="BV185" s="150"/>
      <c r="BW185" s="150"/>
      <c r="BX185" s="150"/>
      <c r="BY185" s="150"/>
      <c r="BZ185" s="150"/>
      <c r="CA185" s="150"/>
      <c r="CB185" s="150"/>
      <c r="CC185" s="150"/>
      <c r="CD185" s="150"/>
      <c r="CE185" s="150"/>
      <c r="CF185" s="150"/>
      <c r="CG185" s="150"/>
      <c r="CH185" s="150"/>
      <c r="CI185" s="150"/>
      <c r="CJ185" s="150"/>
      <c r="CK185" s="150"/>
      <c r="CL185" s="150"/>
      <c r="CM185" s="150"/>
      <c r="CN185" s="150"/>
      <c r="CO185" s="150"/>
      <c r="CP185" s="150"/>
      <c r="CQ185" s="150"/>
      <c r="CR185" s="150"/>
      <c r="CS185" s="150"/>
      <c r="CT185" s="150"/>
      <c r="CU185" s="150"/>
      <c r="CV185" s="150"/>
      <c r="CW185" s="150"/>
      <c r="CX185" s="150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  <c r="DZ185" s="152"/>
      <c r="EA185" s="152"/>
      <c r="EB185" s="152"/>
      <c r="EC185" s="152"/>
      <c r="ED185" s="152"/>
      <c r="EE185" s="152"/>
      <c r="EF185" s="152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</row>
    <row r="186" s="153" customFormat="true" ht="13.5" hidden="false" customHeight="false" outlineLevel="0" collapsed="false">
      <c r="A186" s="150"/>
      <c r="B186" s="150"/>
      <c r="C186" s="150"/>
      <c r="D186" s="150"/>
      <c r="E186" s="150"/>
      <c r="F186" s="150"/>
      <c r="G186" s="150"/>
      <c r="H186" s="150"/>
      <c r="I186" s="150"/>
      <c r="J186" s="150"/>
      <c r="K186" s="150"/>
      <c r="L186" s="150"/>
      <c r="M186" s="150"/>
      <c r="N186" s="150"/>
      <c r="O186" s="150"/>
      <c r="P186" s="150"/>
      <c r="Q186" s="150"/>
      <c r="R186" s="150"/>
      <c r="S186" s="150"/>
      <c r="T186" s="105"/>
      <c r="U186" s="150"/>
      <c r="V186" s="150"/>
      <c r="W186" s="105"/>
      <c r="X186" s="150"/>
      <c r="Y186" s="150"/>
      <c r="Z186" s="105"/>
      <c r="AA186" s="150"/>
      <c r="AB186" s="150"/>
      <c r="AC186" s="105"/>
      <c r="AD186" s="150"/>
      <c r="AE186" s="150"/>
      <c r="AF186" s="105"/>
      <c r="AG186" s="150"/>
      <c r="AH186" s="150"/>
      <c r="AI186" s="105"/>
      <c r="AJ186" s="150"/>
      <c r="AK186" s="150"/>
      <c r="AL186" s="105"/>
      <c r="AM186" s="150"/>
      <c r="AN186" s="150"/>
      <c r="AO186" s="150"/>
      <c r="AP186" s="150"/>
      <c r="AQ186" s="150"/>
      <c r="AR186" s="150"/>
      <c r="AS186" s="150"/>
      <c r="AT186" s="150"/>
      <c r="AU186" s="150"/>
      <c r="AV186" s="150"/>
      <c r="AW186" s="150"/>
      <c r="AX186" s="150"/>
      <c r="AY186" s="105"/>
      <c r="AZ186" s="105"/>
      <c r="BA186" s="105"/>
      <c r="BB186" s="105"/>
      <c r="BC186" s="105"/>
      <c r="BD186" s="150"/>
      <c r="BE186" s="150"/>
      <c r="BF186" s="150"/>
      <c r="BG186" s="150"/>
      <c r="BH186" s="150"/>
      <c r="BI186" s="150"/>
      <c r="BJ186" s="150"/>
      <c r="BK186" s="150"/>
      <c r="BL186" s="150"/>
      <c r="BM186" s="150"/>
      <c r="BN186" s="150"/>
      <c r="BO186" s="150"/>
      <c r="BP186" s="150"/>
      <c r="BQ186" s="105"/>
      <c r="BR186" s="105"/>
      <c r="BS186" s="105"/>
      <c r="BT186" s="105"/>
      <c r="BU186" s="105"/>
      <c r="BV186" s="150"/>
      <c r="BW186" s="150"/>
      <c r="BX186" s="150"/>
      <c r="BY186" s="150"/>
      <c r="BZ186" s="150"/>
      <c r="CA186" s="150"/>
      <c r="CB186" s="150"/>
      <c r="CC186" s="150"/>
      <c r="CD186" s="150"/>
      <c r="CE186" s="150"/>
      <c r="CF186" s="150"/>
      <c r="CG186" s="150"/>
      <c r="CH186" s="150"/>
      <c r="CI186" s="150"/>
      <c r="CJ186" s="150"/>
      <c r="CK186" s="150"/>
      <c r="CL186" s="150"/>
      <c r="CM186" s="150"/>
      <c r="CN186" s="150"/>
      <c r="CO186" s="150"/>
      <c r="CP186" s="150"/>
      <c r="CQ186" s="150"/>
      <c r="CR186" s="150"/>
      <c r="CS186" s="150"/>
      <c r="CT186" s="150"/>
      <c r="CU186" s="150"/>
      <c r="CV186" s="150"/>
      <c r="CW186" s="150"/>
      <c r="CX186" s="150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</row>
    <row r="187" s="153" customFormat="true" ht="13.5" hidden="false" customHeight="false" outlineLevel="0" collapsed="false">
      <c r="A187" s="150"/>
      <c r="B187" s="150"/>
      <c r="C187" s="150"/>
      <c r="D187" s="150"/>
      <c r="E187" s="150"/>
      <c r="F187" s="150"/>
      <c r="G187" s="150"/>
      <c r="H187" s="150"/>
      <c r="I187" s="150"/>
      <c r="J187" s="150"/>
      <c r="K187" s="150"/>
      <c r="L187" s="150"/>
      <c r="M187" s="150"/>
      <c r="N187" s="150"/>
      <c r="O187" s="150"/>
      <c r="P187" s="150"/>
      <c r="Q187" s="150"/>
      <c r="R187" s="150"/>
      <c r="S187" s="150"/>
      <c r="T187" s="105"/>
      <c r="U187" s="150"/>
      <c r="V187" s="150"/>
      <c r="W187" s="105"/>
      <c r="X187" s="150"/>
      <c r="Y187" s="150"/>
      <c r="Z187" s="105"/>
      <c r="AA187" s="150"/>
      <c r="AB187" s="150"/>
      <c r="AC187" s="105"/>
      <c r="AD187" s="150"/>
      <c r="AE187" s="150"/>
      <c r="AF187" s="105"/>
      <c r="AG187" s="150"/>
      <c r="AH187" s="150"/>
      <c r="AI187" s="105"/>
      <c r="AJ187" s="150"/>
      <c r="AK187" s="150"/>
      <c r="AL187" s="105"/>
      <c r="AM187" s="150"/>
      <c r="AN187" s="150"/>
      <c r="AO187" s="150"/>
      <c r="AP187" s="150"/>
      <c r="AQ187" s="150"/>
      <c r="AR187" s="150"/>
      <c r="AS187" s="150"/>
      <c r="AT187" s="150"/>
      <c r="AU187" s="150"/>
      <c r="AV187" s="150"/>
      <c r="AW187" s="150"/>
      <c r="AX187" s="150"/>
      <c r="AY187" s="105"/>
      <c r="AZ187" s="105"/>
      <c r="BA187" s="105"/>
      <c r="BB187" s="105"/>
      <c r="BC187" s="105"/>
      <c r="BD187" s="150"/>
      <c r="BE187" s="150"/>
      <c r="BF187" s="150"/>
      <c r="BG187" s="150"/>
      <c r="BH187" s="150"/>
      <c r="BI187" s="150"/>
      <c r="BJ187" s="150"/>
      <c r="BK187" s="150"/>
      <c r="BL187" s="150"/>
      <c r="BM187" s="150"/>
      <c r="BN187" s="150"/>
      <c r="BO187" s="150"/>
      <c r="BP187" s="150"/>
      <c r="BQ187" s="105"/>
      <c r="BR187" s="105"/>
      <c r="BS187" s="105"/>
      <c r="BT187" s="105"/>
      <c r="BU187" s="105"/>
      <c r="BV187" s="150"/>
      <c r="BW187" s="150"/>
      <c r="BX187" s="150"/>
      <c r="BY187" s="150"/>
      <c r="BZ187" s="150"/>
      <c r="CA187" s="150"/>
      <c r="CB187" s="150"/>
      <c r="CC187" s="150"/>
      <c r="CD187" s="150"/>
      <c r="CE187" s="150"/>
      <c r="CF187" s="150"/>
      <c r="CG187" s="150"/>
      <c r="CH187" s="150"/>
      <c r="CI187" s="150"/>
      <c r="CJ187" s="150"/>
      <c r="CK187" s="150"/>
      <c r="CL187" s="150"/>
      <c r="CM187" s="150"/>
      <c r="CN187" s="150"/>
      <c r="CO187" s="150"/>
      <c r="CP187" s="150"/>
      <c r="CQ187" s="150"/>
      <c r="CR187" s="150"/>
      <c r="CS187" s="150"/>
      <c r="CT187" s="150"/>
      <c r="CU187" s="150"/>
      <c r="CV187" s="150"/>
      <c r="CW187" s="150"/>
      <c r="CX187" s="150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</row>
    <row r="188" s="153" customFormat="true" ht="13.5" hidden="false" customHeight="false" outlineLevel="0" collapsed="false">
      <c r="A188" s="150"/>
      <c r="B188" s="150"/>
      <c r="C188" s="150"/>
      <c r="D188" s="150"/>
      <c r="E188" s="150"/>
      <c r="F188" s="150"/>
      <c r="G188" s="150"/>
      <c r="H188" s="150"/>
      <c r="I188" s="150"/>
      <c r="J188" s="150"/>
      <c r="K188" s="150"/>
      <c r="L188" s="150"/>
      <c r="M188" s="150"/>
      <c r="N188" s="150"/>
      <c r="O188" s="150"/>
      <c r="P188" s="150"/>
      <c r="Q188" s="150"/>
      <c r="R188" s="150"/>
      <c r="S188" s="150"/>
      <c r="T188" s="105"/>
      <c r="U188" s="150"/>
      <c r="V188" s="150"/>
      <c r="W188" s="105"/>
      <c r="X188" s="150"/>
      <c r="Y188" s="150"/>
      <c r="Z188" s="105"/>
      <c r="AA188" s="150"/>
      <c r="AB188" s="150"/>
      <c r="AC188" s="105"/>
      <c r="AD188" s="150"/>
      <c r="AE188" s="150"/>
      <c r="AF188" s="105"/>
      <c r="AG188" s="150"/>
      <c r="AH188" s="150"/>
      <c r="AI188" s="105"/>
      <c r="AJ188" s="150"/>
      <c r="AK188" s="150"/>
      <c r="AL188" s="105"/>
      <c r="AM188" s="150"/>
      <c r="AN188" s="150"/>
      <c r="AO188" s="150"/>
      <c r="AP188" s="150"/>
      <c r="AQ188" s="150"/>
      <c r="AR188" s="150"/>
      <c r="AS188" s="150"/>
      <c r="AT188" s="150"/>
      <c r="AU188" s="150"/>
      <c r="AV188" s="150"/>
      <c r="AW188" s="150"/>
      <c r="AX188" s="150"/>
      <c r="AY188" s="105"/>
      <c r="AZ188" s="105"/>
      <c r="BA188" s="105"/>
      <c r="BB188" s="105"/>
      <c r="BC188" s="105"/>
      <c r="BD188" s="150"/>
      <c r="BE188" s="150"/>
      <c r="BF188" s="150"/>
      <c r="BG188" s="150"/>
      <c r="BH188" s="150"/>
      <c r="BI188" s="150"/>
      <c r="BJ188" s="150"/>
      <c r="BK188" s="150"/>
      <c r="BL188" s="150"/>
      <c r="BM188" s="150"/>
      <c r="BN188" s="150"/>
      <c r="BO188" s="150"/>
      <c r="BP188" s="150"/>
      <c r="BQ188" s="105"/>
      <c r="BR188" s="105"/>
      <c r="BS188" s="105"/>
      <c r="BT188" s="105"/>
      <c r="BU188" s="105"/>
      <c r="BV188" s="150"/>
      <c r="BW188" s="150"/>
      <c r="BX188" s="150"/>
      <c r="BY188" s="150"/>
      <c r="BZ188" s="150"/>
      <c r="CA188" s="150"/>
      <c r="CB188" s="150"/>
      <c r="CC188" s="150"/>
      <c r="CD188" s="150"/>
      <c r="CE188" s="150"/>
      <c r="CF188" s="150"/>
      <c r="CG188" s="150"/>
      <c r="CH188" s="150"/>
      <c r="CI188" s="150"/>
      <c r="CJ188" s="150"/>
      <c r="CK188" s="150"/>
      <c r="CL188" s="150"/>
      <c r="CM188" s="150"/>
      <c r="CN188" s="150"/>
      <c r="CO188" s="150"/>
      <c r="CP188" s="150"/>
      <c r="CQ188" s="150"/>
      <c r="CR188" s="150"/>
      <c r="CS188" s="150"/>
      <c r="CT188" s="150"/>
      <c r="CU188" s="150"/>
      <c r="CV188" s="150"/>
      <c r="CW188" s="150"/>
      <c r="CX188" s="150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</row>
    <row r="189" s="153" customFormat="true" ht="13.5" hidden="false" customHeight="false" outlineLevel="0" collapsed="false">
      <c r="A189" s="150"/>
      <c r="B189" s="150"/>
      <c r="C189" s="150"/>
      <c r="D189" s="150"/>
      <c r="E189" s="150"/>
      <c r="F189" s="150"/>
      <c r="G189" s="150"/>
      <c r="H189" s="150"/>
      <c r="I189" s="150"/>
      <c r="J189" s="150"/>
      <c r="K189" s="150"/>
      <c r="L189" s="150"/>
      <c r="M189" s="150"/>
      <c r="N189" s="150"/>
      <c r="O189" s="150"/>
      <c r="P189" s="150"/>
      <c r="Q189" s="150"/>
      <c r="R189" s="150"/>
      <c r="S189" s="150"/>
      <c r="T189" s="105"/>
      <c r="U189" s="150"/>
      <c r="V189" s="150"/>
      <c r="W189" s="105"/>
      <c r="X189" s="150"/>
      <c r="Y189" s="150"/>
      <c r="Z189" s="105"/>
      <c r="AA189" s="150"/>
      <c r="AB189" s="150"/>
      <c r="AC189" s="105"/>
      <c r="AD189" s="150"/>
      <c r="AE189" s="150"/>
      <c r="AF189" s="105"/>
      <c r="AG189" s="150"/>
      <c r="AH189" s="150"/>
      <c r="AI189" s="105"/>
      <c r="AJ189" s="150"/>
      <c r="AK189" s="150"/>
      <c r="AL189" s="105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05"/>
      <c r="AZ189" s="105"/>
      <c r="BA189" s="105"/>
      <c r="BB189" s="105"/>
      <c r="BC189" s="105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05"/>
      <c r="BR189" s="105"/>
      <c r="BS189" s="105"/>
      <c r="BT189" s="105"/>
      <c r="BU189" s="105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  <c r="DO189" s="152"/>
      <c r="DP189" s="152"/>
      <c r="DQ189" s="152"/>
      <c r="DR189" s="152"/>
      <c r="DS189" s="152"/>
      <c r="DT189" s="152"/>
      <c r="DU189" s="152"/>
      <c r="DV189" s="152"/>
      <c r="DW189" s="152"/>
      <c r="DX189" s="152"/>
      <c r="DY189" s="152"/>
      <c r="DZ189" s="152"/>
      <c r="EA189" s="152"/>
      <c r="EB189" s="152"/>
      <c r="EC189" s="152"/>
      <c r="ED189" s="152"/>
      <c r="EE189" s="152"/>
      <c r="EF189" s="15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</row>
    <row r="190" s="153" customFormat="true" ht="13.5" hidden="false" customHeight="false" outlineLevel="0" collapsed="false">
      <c r="A190" s="150"/>
      <c r="B190" s="150"/>
      <c r="C190" s="150"/>
      <c r="D190" s="150"/>
      <c r="E190" s="150"/>
      <c r="F190" s="150"/>
      <c r="G190" s="150"/>
      <c r="H190" s="150"/>
      <c r="I190" s="150"/>
      <c r="J190" s="150"/>
      <c r="K190" s="150"/>
      <c r="L190" s="150"/>
      <c r="M190" s="150"/>
      <c r="N190" s="150"/>
      <c r="O190" s="150"/>
      <c r="P190" s="150"/>
      <c r="Q190" s="150"/>
      <c r="R190" s="150"/>
      <c r="S190" s="150"/>
      <c r="T190" s="105"/>
      <c r="U190" s="150"/>
      <c r="V190" s="150"/>
      <c r="W190" s="105"/>
      <c r="X190" s="150"/>
      <c r="Y190" s="150"/>
      <c r="Z190" s="105"/>
      <c r="AA190" s="150"/>
      <c r="AB190" s="150"/>
      <c r="AC190" s="105"/>
      <c r="AD190" s="150"/>
      <c r="AE190" s="150"/>
      <c r="AF190" s="105"/>
      <c r="AG190" s="150"/>
      <c r="AH190" s="150"/>
      <c r="AI190" s="105"/>
      <c r="AJ190" s="150"/>
      <c r="AK190" s="150"/>
      <c r="AL190" s="105"/>
      <c r="AM190" s="150"/>
      <c r="AN190" s="150"/>
      <c r="AO190" s="150"/>
      <c r="AP190" s="150"/>
      <c r="AQ190" s="150"/>
      <c r="AR190" s="150"/>
      <c r="AS190" s="150"/>
      <c r="AT190" s="150"/>
      <c r="AU190" s="150"/>
      <c r="AV190" s="150"/>
      <c r="AW190" s="150"/>
      <c r="AX190" s="150"/>
      <c r="AY190" s="105"/>
      <c r="AZ190" s="105"/>
      <c r="BA190" s="105"/>
      <c r="BB190" s="105"/>
      <c r="BC190" s="105"/>
      <c r="BD190" s="150"/>
      <c r="BE190" s="150"/>
      <c r="BF190" s="150"/>
      <c r="BG190" s="150"/>
      <c r="BH190" s="150"/>
      <c r="BI190" s="150"/>
      <c r="BJ190" s="150"/>
      <c r="BK190" s="150"/>
      <c r="BL190" s="150"/>
      <c r="BM190" s="150"/>
      <c r="BN190" s="150"/>
      <c r="BO190" s="150"/>
      <c r="BP190" s="150"/>
      <c r="BQ190" s="105"/>
      <c r="BR190" s="105"/>
      <c r="BS190" s="105"/>
      <c r="BT190" s="105"/>
      <c r="BU190" s="105"/>
      <c r="BV190" s="150"/>
      <c r="BW190" s="150"/>
      <c r="BX190" s="150"/>
      <c r="BY190" s="150"/>
      <c r="BZ190" s="150"/>
      <c r="CA190" s="150"/>
      <c r="CB190" s="150"/>
      <c r="CC190" s="150"/>
      <c r="CD190" s="150"/>
      <c r="CE190" s="150"/>
      <c r="CF190" s="150"/>
      <c r="CG190" s="150"/>
      <c r="CH190" s="150"/>
      <c r="CI190" s="150"/>
      <c r="CJ190" s="150"/>
      <c r="CK190" s="150"/>
      <c r="CL190" s="150"/>
      <c r="CM190" s="150"/>
      <c r="CN190" s="150"/>
      <c r="CO190" s="150"/>
      <c r="CP190" s="150"/>
      <c r="CQ190" s="150"/>
      <c r="CR190" s="150"/>
      <c r="CS190" s="150"/>
      <c r="CT190" s="150"/>
      <c r="CU190" s="150"/>
      <c r="CV190" s="150"/>
      <c r="CW190" s="150"/>
      <c r="CX190" s="150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</row>
    <row r="191" s="153" customFormat="true" ht="13.5" hidden="false" customHeight="false" outlineLevel="0" collapsed="false">
      <c r="A191" s="150"/>
      <c r="B191" s="150"/>
      <c r="C191" s="150"/>
      <c r="D191" s="150"/>
      <c r="E191" s="150"/>
      <c r="F191" s="150"/>
      <c r="G191" s="150"/>
      <c r="H191" s="150"/>
      <c r="I191" s="150"/>
      <c r="J191" s="150"/>
      <c r="K191" s="150"/>
      <c r="L191" s="150"/>
      <c r="M191" s="150"/>
      <c r="N191" s="150"/>
      <c r="O191" s="150"/>
      <c r="P191" s="150"/>
      <c r="Q191" s="150"/>
      <c r="R191" s="150"/>
      <c r="S191" s="150"/>
      <c r="T191" s="105"/>
      <c r="U191" s="150"/>
      <c r="V191" s="150"/>
      <c r="W191" s="105"/>
      <c r="X191" s="150"/>
      <c r="Y191" s="150"/>
      <c r="Z191" s="105"/>
      <c r="AA191" s="150"/>
      <c r="AB191" s="150"/>
      <c r="AC191" s="105"/>
      <c r="AD191" s="150"/>
      <c r="AE191" s="150"/>
      <c r="AF191" s="105"/>
      <c r="AG191" s="150"/>
      <c r="AH191" s="150"/>
      <c r="AI191" s="105"/>
      <c r="AJ191" s="150"/>
      <c r="AK191" s="150"/>
      <c r="AL191" s="105"/>
      <c r="AM191" s="150"/>
      <c r="AN191" s="150"/>
      <c r="AO191" s="150"/>
      <c r="AP191" s="150"/>
      <c r="AQ191" s="150"/>
      <c r="AR191" s="150"/>
      <c r="AS191" s="150"/>
      <c r="AT191" s="150"/>
      <c r="AU191" s="150"/>
      <c r="AV191" s="150"/>
      <c r="AW191" s="150"/>
      <c r="AX191" s="150"/>
      <c r="AY191" s="105"/>
      <c r="AZ191" s="105"/>
      <c r="BA191" s="105"/>
      <c r="BB191" s="105"/>
      <c r="BC191" s="105"/>
      <c r="BD191" s="150"/>
      <c r="BE191" s="150"/>
      <c r="BF191" s="150"/>
      <c r="BG191" s="150"/>
      <c r="BH191" s="150"/>
      <c r="BI191" s="150"/>
      <c r="BJ191" s="150"/>
      <c r="BK191" s="150"/>
      <c r="BL191" s="150"/>
      <c r="BM191" s="150"/>
      <c r="BN191" s="150"/>
      <c r="BO191" s="150"/>
      <c r="BP191" s="150"/>
      <c r="BQ191" s="105"/>
      <c r="BR191" s="105"/>
      <c r="BS191" s="105"/>
      <c r="BT191" s="105"/>
      <c r="BU191" s="105"/>
      <c r="BV191" s="150"/>
      <c r="BW191" s="150"/>
      <c r="BX191" s="150"/>
      <c r="BY191" s="150"/>
      <c r="BZ191" s="150"/>
      <c r="CA191" s="150"/>
      <c r="CB191" s="150"/>
      <c r="CC191" s="150"/>
      <c r="CD191" s="150"/>
      <c r="CE191" s="150"/>
      <c r="CF191" s="150"/>
      <c r="CG191" s="150"/>
      <c r="CH191" s="150"/>
      <c r="CI191" s="150"/>
      <c r="CJ191" s="150"/>
      <c r="CK191" s="150"/>
      <c r="CL191" s="150"/>
      <c r="CM191" s="150"/>
      <c r="CN191" s="150"/>
      <c r="CO191" s="150"/>
      <c r="CP191" s="150"/>
      <c r="CQ191" s="150"/>
      <c r="CR191" s="150"/>
      <c r="CS191" s="150"/>
      <c r="CT191" s="150"/>
      <c r="CU191" s="150"/>
      <c r="CV191" s="150"/>
      <c r="CW191" s="150"/>
      <c r="CX191" s="150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  <c r="DO191" s="152"/>
      <c r="DP191" s="152"/>
      <c r="DQ191" s="152"/>
      <c r="DR191" s="152"/>
      <c r="DS191" s="152"/>
      <c r="DT191" s="152"/>
      <c r="DU191" s="152"/>
      <c r="DV191" s="152"/>
      <c r="DW191" s="152"/>
      <c r="DX191" s="152"/>
      <c r="DY191" s="152"/>
      <c r="DZ191" s="152"/>
      <c r="EA191" s="152"/>
      <c r="EB191" s="152"/>
      <c r="EC191" s="152"/>
      <c r="ED191" s="152"/>
      <c r="EE191" s="152"/>
      <c r="EF191" s="152"/>
      <c r="EG191" s="152"/>
      <c r="EH191" s="152"/>
      <c r="EI191" s="152"/>
      <c r="EJ191" s="152"/>
      <c r="EK191" s="152"/>
      <c r="EL191" s="152"/>
      <c r="EM191" s="152"/>
      <c r="EN191" s="152"/>
      <c r="EO191" s="152"/>
      <c r="EP191" s="152"/>
      <c r="EQ191" s="152"/>
      <c r="ER191" s="152"/>
    </row>
    <row r="192" s="153" customFormat="true" ht="13.5" hidden="false" customHeight="false" outlineLevel="0" collapsed="false">
      <c r="A192" s="150"/>
      <c r="B192" s="150"/>
      <c r="C192" s="150"/>
      <c r="D192" s="150"/>
      <c r="E192" s="150"/>
      <c r="F192" s="150"/>
      <c r="G192" s="150"/>
      <c r="H192" s="150"/>
      <c r="I192" s="150"/>
      <c r="J192" s="150"/>
      <c r="K192" s="150"/>
      <c r="L192" s="150"/>
      <c r="M192" s="150"/>
      <c r="N192" s="150"/>
      <c r="O192" s="150"/>
      <c r="P192" s="150"/>
      <c r="Q192" s="150"/>
      <c r="R192" s="150"/>
      <c r="S192" s="150"/>
      <c r="T192" s="105"/>
      <c r="U192" s="150"/>
      <c r="V192" s="150"/>
      <c r="W192" s="105"/>
      <c r="X192" s="150"/>
      <c r="Y192" s="150"/>
      <c r="Z192" s="105"/>
      <c r="AA192" s="150"/>
      <c r="AB192" s="150"/>
      <c r="AC192" s="105"/>
      <c r="AD192" s="150"/>
      <c r="AE192" s="150"/>
      <c r="AF192" s="105"/>
      <c r="AG192" s="150"/>
      <c r="AH192" s="150"/>
      <c r="AI192" s="105"/>
      <c r="AJ192" s="150"/>
      <c r="AK192" s="150"/>
      <c r="AL192" s="105"/>
      <c r="AM192" s="150"/>
      <c r="AN192" s="150"/>
      <c r="AO192" s="150"/>
      <c r="AP192" s="150"/>
      <c r="AQ192" s="150"/>
      <c r="AR192" s="150"/>
      <c r="AS192" s="150"/>
      <c r="AT192" s="150"/>
      <c r="AU192" s="150"/>
      <c r="AV192" s="150"/>
      <c r="AW192" s="150"/>
      <c r="AX192" s="150"/>
      <c r="AY192" s="105"/>
      <c r="AZ192" s="105"/>
      <c r="BA192" s="105"/>
      <c r="BB192" s="105"/>
      <c r="BC192" s="105"/>
      <c r="BD192" s="150"/>
      <c r="BE192" s="150"/>
      <c r="BF192" s="150"/>
      <c r="BG192" s="150"/>
      <c r="BH192" s="150"/>
      <c r="BI192" s="150"/>
      <c r="BJ192" s="150"/>
      <c r="BK192" s="150"/>
      <c r="BL192" s="150"/>
      <c r="BM192" s="150"/>
      <c r="BN192" s="150"/>
      <c r="BO192" s="150"/>
      <c r="BP192" s="150"/>
      <c r="BQ192" s="105"/>
      <c r="BR192" s="105"/>
      <c r="BS192" s="105"/>
      <c r="BT192" s="105"/>
      <c r="BU192" s="105"/>
      <c r="BV192" s="150"/>
      <c r="BW192" s="150"/>
      <c r="BX192" s="150"/>
      <c r="BY192" s="150"/>
      <c r="BZ192" s="150"/>
      <c r="CA192" s="150"/>
      <c r="CB192" s="150"/>
      <c r="CC192" s="150"/>
      <c r="CD192" s="150"/>
      <c r="CE192" s="150"/>
      <c r="CF192" s="150"/>
      <c r="CG192" s="150"/>
      <c r="CH192" s="150"/>
      <c r="CI192" s="150"/>
      <c r="CJ192" s="150"/>
      <c r="CK192" s="150"/>
      <c r="CL192" s="150"/>
      <c r="CM192" s="150"/>
      <c r="CN192" s="150"/>
      <c r="CO192" s="150"/>
      <c r="CP192" s="150"/>
      <c r="CQ192" s="150"/>
      <c r="CR192" s="150"/>
      <c r="CS192" s="150"/>
      <c r="CT192" s="150"/>
      <c r="CU192" s="150"/>
      <c r="CV192" s="150"/>
      <c r="CW192" s="150"/>
      <c r="CX192" s="150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  <c r="DZ192" s="152"/>
      <c r="EA192" s="152"/>
      <c r="EB192" s="152"/>
      <c r="EC192" s="152"/>
      <c r="ED192" s="152"/>
      <c r="EE192" s="152"/>
      <c r="EF192" s="152"/>
      <c r="EG192" s="152"/>
      <c r="EH192" s="152"/>
      <c r="EI192" s="152"/>
      <c r="EJ192" s="152"/>
      <c r="EK192" s="152"/>
      <c r="EL192" s="152"/>
      <c r="EM192" s="152"/>
      <c r="EN192" s="152"/>
      <c r="EO192" s="152"/>
      <c r="EP192" s="152"/>
      <c r="EQ192" s="152"/>
      <c r="ER192" s="152"/>
    </row>
    <row r="193" s="153" customFormat="true" ht="13.5" hidden="false" customHeight="false" outlineLevel="0" collapsed="false">
      <c r="A193" s="150"/>
      <c r="B193" s="150"/>
      <c r="C193" s="150"/>
      <c r="D193" s="150"/>
      <c r="E193" s="150"/>
      <c r="F193" s="150"/>
      <c r="G193" s="150"/>
      <c r="H193" s="150"/>
      <c r="I193" s="150"/>
      <c r="J193" s="150"/>
      <c r="K193" s="150"/>
      <c r="L193" s="150"/>
      <c r="M193" s="150"/>
      <c r="N193" s="150"/>
      <c r="O193" s="150"/>
      <c r="P193" s="150"/>
      <c r="Q193" s="150"/>
      <c r="R193" s="150"/>
      <c r="S193" s="150"/>
      <c r="T193" s="105"/>
      <c r="U193" s="150"/>
      <c r="V193" s="150"/>
      <c r="W193" s="105"/>
      <c r="X193" s="150"/>
      <c r="Y193" s="150"/>
      <c r="Z193" s="105"/>
      <c r="AA193" s="150"/>
      <c r="AB193" s="150"/>
      <c r="AC193" s="105"/>
      <c r="AD193" s="150"/>
      <c r="AE193" s="150"/>
      <c r="AF193" s="105"/>
      <c r="AG193" s="150"/>
      <c r="AH193" s="150"/>
      <c r="AI193" s="105"/>
      <c r="AJ193" s="150"/>
      <c r="AK193" s="150"/>
      <c r="AL193" s="105"/>
      <c r="AM193" s="150"/>
      <c r="AN193" s="150"/>
      <c r="AO193" s="150"/>
      <c r="AP193" s="150"/>
      <c r="AQ193" s="150"/>
      <c r="AR193" s="150"/>
      <c r="AS193" s="150"/>
      <c r="AT193" s="150"/>
      <c r="AU193" s="150"/>
      <c r="AV193" s="150"/>
      <c r="AW193" s="150"/>
      <c r="AX193" s="150"/>
      <c r="AY193" s="105"/>
      <c r="AZ193" s="105"/>
      <c r="BA193" s="105"/>
      <c r="BB193" s="105"/>
      <c r="BC193" s="105"/>
      <c r="BD193" s="150"/>
      <c r="BE193" s="150"/>
      <c r="BF193" s="150"/>
      <c r="BG193" s="150"/>
      <c r="BH193" s="150"/>
      <c r="BI193" s="150"/>
      <c r="BJ193" s="150"/>
      <c r="BK193" s="150"/>
      <c r="BL193" s="150"/>
      <c r="BM193" s="150"/>
      <c r="BN193" s="150"/>
      <c r="BO193" s="150"/>
      <c r="BP193" s="150"/>
      <c r="BQ193" s="105"/>
      <c r="BR193" s="105"/>
      <c r="BS193" s="105"/>
      <c r="BT193" s="105"/>
      <c r="BU193" s="105"/>
      <c r="BV193" s="150"/>
      <c r="BW193" s="150"/>
      <c r="BX193" s="150"/>
      <c r="BY193" s="150"/>
      <c r="BZ193" s="150"/>
      <c r="CA193" s="150"/>
      <c r="CB193" s="150"/>
      <c r="CC193" s="150"/>
      <c r="CD193" s="150"/>
      <c r="CE193" s="150"/>
      <c r="CF193" s="150"/>
      <c r="CG193" s="150"/>
      <c r="CH193" s="150"/>
      <c r="CI193" s="150"/>
      <c r="CJ193" s="150"/>
      <c r="CK193" s="150"/>
      <c r="CL193" s="150"/>
      <c r="CM193" s="150"/>
      <c r="CN193" s="150"/>
      <c r="CO193" s="150"/>
      <c r="CP193" s="150"/>
      <c r="CQ193" s="150"/>
      <c r="CR193" s="150"/>
      <c r="CS193" s="150"/>
      <c r="CT193" s="150"/>
      <c r="CU193" s="150"/>
      <c r="CV193" s="150"/>
      <c r="CW193" s="150"/>
      <c r="CX193" s="150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/>
      <c r="EB193" s="152"/>
      <c r="EC193" s="152"/>
      <c r="ED193" s="152"/>
      <c r="EE193" s="152"/>
      <c r="EF193" s="152"/>
      <c r="EG193" s="152"/>
      <c r="EH193" s="152"/>
      <c r="EI193" s="152"/>
      <c r="EJ193" s="152"/>
      <c r="EK193" s="152"/>
      <c r="EL193" s="152"/>
      <c r="EM193" s="152"/>
      <c r="EN193" s="152"/>
      <c r="EO193" s="152"/>
      <c r="EP193" s="152"/>
      <c r="EQ193" s="152"/>
      <c r="ER193" s="152"/>
    </row>
    <row r="194" s="153" customFormat="true" ht="13.5" hidden="false" customHeight="false" outlineLevel="0" collapsed="false">
      <c r="A194" s="150"/>
      <c r="B194" s="150"/>
      <c r="C194" s="150"/>
      <c r="D194" s="150"/>
      <c r="E194" s="150"/>
      <c r="F194" s="150"/>
      <c r="G194" s="150"/>
      <c r="H194" s="150"/>
      <c r="I194" s="150"/>
      <c r="J194" s="150"/>
      <c r="K194" s="150"/>
      <c r="L194" s="150"/>
      <c r="M194" s="150"/>
      <c r="N194" s="150"/>
      <c r="O194" s="150"/>
      <c r="P194" s="150"/>
      <c r="Q194" s="150"/>
      <c r="R194" s="150"/>
      <c r="S194" s="150"/>
      <c r="T194" s="105"/>
      <c r="U194" s="150"/>
      <c r="V194" s="150"/>
      <c r="W194" s="105"/>
      <c r="X194" s="150"/>
      <c r="Y194" s="150"/>
      <c r="Z194" s="105"/>
      <c r="AA194" s="150"/>
      <c r="AB194" s="150"/>
      <c r="AC194" s="105"/>
      <c r="AD194" s="150"/>
      <c r="AE194" s="150"/>
      <c r="AF194" s="105"/>
      <c r="AG194" s="150"/>
      <c r="AH194" s="150"/>
      <c r="AI194" s="105"/>
      <c r="AJ194" s="150"/>
      <c r="AK194" s="150"/>
      <c r="AL194" s="105"/>
      <c r="AM194" s="150"/>
      <c r="AN194" s="150"/>
      <c r="AO194" s="150"/>
      <c r="AP194" s="150"/>
      <c r="AQ194" s="150"/>
      <c r="AR194" s="150"/>
      <c r="AS194" s="150"/>
      <c r="AT194" s="150"/>
      <c r="AU194" s="150"/>
      <c r="AV194" s="150"/>
      <c r="AW194" s="150"/>
      <c r="AX194" s="150"/>
      <c r="AY194" s="105"/>
      <c r="AZ194" s="105"/>
      <c r="BA194" s="105"/>
      <c r="BB194" s="105"/>
      <c r="BC194" s="105"/>
      <c r="BD194" s="150"/>
      <c r="BE194" s="150"/>
      <c r="BF194" s="150"/>
      <c r="BG194" s="150"/>
      <c r="BH194" s="150"/>
      <c r="BI194" s="150"/>
      <c r="BJ194" s="150"/>
      <c r="BK194" s="150"/>
      <c r="BL194" s="150"/>
      <c r="BM194" s="150"/>
      <c r="BN194" s="150"/>
      <c r="BO194" s="150"/>
      <c r="BP194" s="150"/>
      <c r="BQ194" s="105"/>
      <c r="BR194" s="105"/>
      <c r="BS194" s="105"/>
      <c r="BT194" s="105"/>
      <c r="BU194" s="105"/>
      <c r="BV194" s="150"/>
      <c r="BW194" s="150"/>
      <c r="BX194" s="150"/>
      <c r="BY194" s="150"/>
      <c r="BZ194" s="150"/>
      <c r="CA194" s="150"/>
      <c r="CB194" s="150"/>
      <c r="CC194" s="150"/>
      <c r="CD194" s="150"/>
      <c r="CE194" s="150"/>
      <c r="CF194" s="150"/>
      <c r="CG194" s="150"/>
      <c r="CH194" s="150"/>
      <c r="CI194" s="150"/>
      <c r="CJ194" s="150"/>
      <c r="CK194" s="150"/>
      <c r="CL194" s="150"/>
      <c r="CM194" s="150"/>
      <c r="CN194" s="150"/>
      <c r="CO194" s="150"/>
      <c r="CP194" s="150"/>
      <c r="CQ194" s="150"/>
      <c r="CR194" s="150"/>
      <c r="CS194" s="150"/>
      <c r="CT194" s="150"/>
      <c r="CU194" s="150"/>
      <c r="CV194" s="150"/>
      <c r="CW194" s="150"/>
      <c r="CX194" s="150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  <c r="DO194" s="152"/>
      <c r="DP194" s="152"/>
      <c r="DQ194" s="152"/>
      <c r="DR194" s="152"/>
      <c r="DS194" s="152"/>
      <c r="DT194" s="152"/>
      <c r="DU194" s="152"/>
      <c r="DV194" s="152"/>
      <c r="DW194" s="152"/>
      <c r="DX194" s="152"/>
      <c r="DY194" s="152"/>
      <c r="DZ194" s="152"/>
      <c r="EA194" s="152"/>
      <c r="EB194" s="152"/>
      <c r="EC194" s="152"/>
      <c r="ED194" s="152"/>
      <c r="EE194" s="152"/>
      <c r="EF194" s="152"/>
      <c r="EG194" s="152"/>
      <c r="EH194" s="152"/>
      <c r="EI194" s="152"/>
      <c r="EJ194" s="152"/>
      <c r="EK194" s="152"/>
      <c r="EL194" s="152"/>
      <c r="EM194" s="152"/>
      <c r="EN194" s="152"/>
      <c r="EO194" s="152"/>
      <c r="EP194" s="152"/>
      <c r="EQ194" s="152"/>
      <c r="ER194" s="152"/>
    </row>
    <row r="195" s="153" customFormat="true" ht="13.5" hidden="false" customHeight="false" outlineLevel="0" collapsed="false">
      <c r="A195" s="150"/>
      <c r="B195" s="150"/>
      <c r="C195" s="150"/>
      <c r="D195" s="150"/>
      <c r="E195" s="150"/>
      <c r="F195" s="150"/>
      <c r="G195" s="150"/>
      <c r="H195" s="150"/>
      <c r="I195" s="150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05"/>
      <c r="U195" s="150"/>
      <c r="V195" s="150"/>
      <c r="W195" s="105"/>
      <c r="X195" s="150"/>
      <c r="Y195" s="150"/>
      <c r="Z195" s="105"/>
      <c r="AA195" s="150"/>
      <c r="AB195" s="150"/>
      <c r="AC195" s="105"/>
      <c r="AD195" s="150"/>
      <c r="AE195" s="150"/>
      <c r="AF195" s="105"/>
      <c r="AG195" s="150"/>
      <c r="AH195" s="150"/>
      <c r="AI195" s="105"/>
      <c r="AJ195" s="150"/>
      <c r="AK195" s="150"/>
      <c r="AL195" s="105"/>
      <c r="AM195" s="150"/>
      <c r="AN195" s="150"/>
      <c r="AO195" s="150"/>
      <c r="AP195" s="150"/>
      <c r="AQ195" s="150"/>
      <c r="AR195" s="150"/>
      <c r="AS195" s="150"/>
      <c r="AT195" s="150"/>
      <c r="AU195" s="150"/>
      <c r="AV195" s="150"/>
      <c r="AW195" s="150"/>
      <c r="AX195" s="150"/>
      <c r="AY195" s="105"/>
      <c r="AZ195" s="105"/>
      <c r="BA195" s="105"/>
      <c r="BB195" s="105"/>
      <c r="BC195" s="105"/>
      <c r="BD195" s="150"/>
      <c r="BE195" s="150"/>
      <c r="BF195" s="150"/>
      <c r="BG195" s="150"/>
      <c r="BH195" s="150"/>
      <c r="BI195" s="150"/>
      <c r="BJ195" s="150"/>
      <c r="BK195" s="150"/>
      <c r="BL195" s="150"/>
      <c r="BM195" s="150"/>
      <c r="BN195" s="150"/>
      <c r="BO195" s="150"/>
      <c r="BP195" s="150"/>
      <c r="BQ195" s="105"/>
      <c r="BR195" s="105"/>
      <c r="BS195" s="105"/>
      <c r="BT195" s="105"/>
      <c r="BU195" s="105"/>
      <c r="BV195" s="150"/>
      <c r="BW195" s="150"/>
      <c r="BX195" s="150"/>
      <c r="BY195" s="150"/>
      <c r="BZ195" s="150"/>
      <c r="CA195" s="150"/>
      <c r="CB195" s="150"/>
      <c r="CC195" s="150"/>
      <c r="CD195" s="150"/>
      <c r="CE195" s="150"/>
      <c r="CF195" s="150"/>
      <c r="CG195" s="150"/>
      <c r="CH195" s="150"/>
      <c r="CI195" s="150"/>
      <c r="CJ195" s="150"/>
      <c r="CK195" s="150"/>
      <c r="CL195" s="150"/>
      <c r="CM195" s="150"/>
      <c r="CN195" s="150"/>
      <c r="CO195" s="150"/>
      <c r="CP195" s="150"/>
      <c r="CQ195" s="150"/>
      <c r="CR195" s="150"/>
      <c r="CS195" s="150"/>
      <c r="CT195" s="150"/>
      <c r="CU195" s="150"/>
      <c r="CV195" s="150"/>
      <c r="CW195" s="150"/>
      <c r="CX195" s="150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  <c r="DO195" s="152"/>
      <c r="DP195" s="152"/>
      <c r="DQ195" s="152"/>
      <c r="DR195" s="152"/>
      <c r="DS195" s="152"/>
      <c r="DT195" s="152"/>
      <c r="DU195" s="152"/>
      <c r="DV195" s="152"/>
      <c r="DW195" s="152"/>
      <c r="DX195" s="152"/>
      <c r="DY195" s="152"/>
      <c r="DZ195" s="152"/>
      <c r="EA195" s="152"/>
      <c r="EB195" s="152"/>
      <c r="EC195" s="152"/>
      <c r="ED195" s="152"/>
      <c r="EE195" s="152"/>
      <c r="EF195" s="152"/>
      <c r="EG195" s="152"/>
      <c r="EH195" s="152"/>
      <c r="EI195" s="152"/>
      <c r="EJ195" s="152"/>
      <c r="EK195" s="152"/>
      <c r="EL195" s="152"/>
      <c r="EM195" s="152"/>
      <c r="EN195" s="152"/>
      <c r="EO195" s="152"/>
      <c r="EP195" s="152"/>
      <c r="EQ195" s="152"/>
      <c r="ER195" s="152"/>
    </row>
    <row r="196" s="153" customFormat="true" ht="13.5" hidden="false" customHeight="false" outlineLevel="0" collapsed="false">
      <c r="A196" s="150"/>
      <c r="B196" s="150"/>
      <c r="C196" s="150"/>
      <c r="D196" s="150"/>
      <c r="E196" s="150"/>
      <c r="F196" s="150"/>
      <c r="G196" s="150"/>
      <c r="H196" s="150"/>
      <c r="I196" s="150"/>
      <c r="J196" s="150"/>
      <c r="K196" s="150"/>
      <c r="L196" s="150"/>
      <c r="M196" s="150"/>
      <c r="N196" s="150"/>
      <c r="O196" s="150"/>
      <c r="P196" s="150"/>
      <c r="Q196" s="150"/>
      <c r="R196" s="150"/>
      <c r="S196" s="150"/>
      <c r="T196" s="105"/>
      <c r="U196" s="150"/>
      <c r="V196" s="150"/>
      <c r="W196" s="105"/>
      <c r="X196" s="150"/>
      <c r="Y196" s="150"/>
      <c r="Z196" s="105"/>
      <c r="AA196" s="150"/>
      <c r="AB196" s="150"/>
      <c r="AC196" s="105"/>
      <c r="AD196" s="150"/>
      <c r="AE196" s="150"/>
      <c r="AF196" s="105"/>
      <c r="AG196" s="150"/>
      <c r="AH196" s="150"/>
      <c r="AI196" s="105"/>
      <c r="AJ196" s="150"/>
      <c r="AK196" s="150"/>
      <c r="AL196" s="105"/>
      <c r="AM196" s="150"/>
      <c r="AN196" s="150"/>
      <c r="AO196" s="150"/>
      <c r="AP196" s="150"/>
      <c r="AQ196" s="150"/>
      <c r="AR196" s="150"/>
      <c r="AS196" s="150"/>
      <c r="AT196" s="150"/>
      <c r="AU196" s="150"/>
      <c r="AV196" s="150"/>
      <c r="AW196" s="150"/>
      <c r="AX196" s="150"/>
      <c r="AY196" s="105"/>
      <c r="AZ196" s="105"/>
      <c r="BA196" s="105"/>
      <c r="BB196" s="105"/>
      <c r="BC196" s="105"/>
      <c r="BD196" s="150"/>
      <c r="BE196" s="150"/>
      <c r="BF196" s="150"/>
      <c r="BG196" s="150"/>
      <c r="BH196" s="150"/>
      <c r="BI196" s="150"/>
      <c r="BJ196" s="150"/>
      <c r="BK196" s="150"/>
      <c r="BL196" s="150"/>
      <c r="BM196" s="150"/>
      <c r="BN196" s="150"/>
      <c r="BO196" s="150"/>
      <c r="BP196" s="150"/>
      <c r="BQ196" s="105"/>
      <c r="BR196" s="105"/>
      <c r="BS196" s="105"/>
      <c r="BT196" s="105"/>
      <c r="BU196" s="105"/>
      <c r="BV196" s="150"/>
      <c r="BW196" s="150"/>
      <c r="BX196" s="150"/>
      <c r="BY196" s="150"/>
      <c r="BZ196" s="150"/>
      <c r="CA196" s="150"/>
      <c r="CB196" s="150"/>
      <c r="CC196" s="150"/>
      <c r="CD196" s="150"/>
      <c r="CE196" s="150"/>
      <c r="CF196" s="150"/>
      <c r="CG196" s="150"/>
      <c r="CH196" s="150"/>
      <c r="CI196" s="150"/>
      <c r="CJ196" s="150"/>
      <c r="CK196" s="150"/>
      <c r="CL196" s="150"/>
      <c r="CM196" s="150"/>
      <c r="CN196" s="150"/>
      <c r="CO196" s="150"/>
      <c r="CP196" s="150"/>
      <c r="CQ196" s="150"/>
      <c r="CR196" s="150"/>
      <c r="CS196" s="150"/>
      <c r="CT196" s="150"/>
      <c r="CU196" s="150"/>
      <c r="CV196" s="150"/>
      <c r="CW196" s="150"/>
      <c r="CX196" s="150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  <c r="DO196" s="152"/>
      <c r="DP196" s="152"/>
      <c r="DQ196" s="152"/>
      <c r="DR196" s="152"/>
      <c r="DS196" s="152"/>
      <c r="DT196" s="152"/>
      <c r="DU196" s="152"/>
      <c r="DV196" s="152"/>
      <c r="DW196" s="152"/>
      <c r="DX196" s="152"/>
      <c r="DY196" s="152"/>
      <c r="DZ196" s="152"/>
      <c r="EA196" s="152"/>
      <c r="EB196" s="152"/>
      <c r="EC196" s="152"/>
      <c r="ED196" s="152"/>
      <c r="EE196" s="152"/>
      <c r="EF196" s="152"/>
      <c r="EG196" s="152"/>
      <c r="EH196" s="152"/>
      <c r="EI196" s="152"/>
      <c r="EJ196" s="152"/>
      <c r="EK196" s="152"/>
      <c r="EL196" s="152"/>
      <c r="EM196" s="152"/>
      <c r="EN196" s="152"/>
      <c r="EO196" s="152"/>
      <c r="EP196" s="152"/>
      <c r="EQ196" s="152"/>
      <c r="ER196" s="152"/>
    </row>
    <row r="197" s="153" customFormat="true" ht="13.5" hidden="false" customHeight="false" outlineLevel="0" collapsed="false">
      <c r="A197" s="150"/>
      <c r="B197" s="150"/>
      <c r="C197" s="150"/>
      <c r="D197" s="150"/>
      <c r="E197" s="150"/>
      <c r="F197" s="150"/>
      <c r="G197" s="150"/>
      <c r="H197" s="150"/>
      <c r="I197" s="150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05"/>
      <c r="U197" s="150"/>
      <c r="V197" s="150"/>
      <c r="W197" s="105"/>
      <c r="X197" s="150"/>
      <c r="Y197" s="150"/>
      <c r="Z197" s="105"/>
      <c r="AA197" s="150"/>
      <c r="AB197" s="150"/>
      <c r="AC197" s="105"/>
      <c r="AD197" s="150"/>
      <c r="AE197" s="150"/>
      <c r="AF197" s="105"/>
      <c r="AG197" s="150"/>
      <c r="AH197" s="150"/>
      <c r="AI197" s="105"/>
      <c r="AJ197" s="150"/>
      <c r="AK197" s="150"/>
      <c r="AL197" s="105"/>
      <c r="AM197" s="150"/>
      <c r="AN197" s="150"/>
      <c r="AO197" s="150"/>
      <c r="AP197" s="150"/>
      <c r="AQ197" s="150"/>
      <c r="AR197" s="150"/>
      <c r="AS197" s="150"/>
      <c r="AT197" s="150"/>
      <c r="AU197" s="150"/>
      <c r="AV197" s="150"/>
      <c r="AW197" s="150"/>
      <c r="AX197" s="150"/>
      <c r="AY197" s="105"/>
      <c r="AZ197" s="105"/>
      <c r="BA197" s="105"/>
      <c r="BB197" s="105"/>
      <c r="BC197" s="105"/>
      <c r="BD197" s="150"/>
      <c r="BE197" s="150"/>
      <c r="BF197" s="150"/>
      <c r="BG197" s="150"/>
      <c r="BH197" s="150"/>
      <c r="BI197" s="150"/>
      <c r="BJ197" s="150"/>
      <c r="BK197" s="150"/>
      <c r="BL197" s="150"/>
      <c r="BM197" s="150"/>
      <c r="BN197" s="150"/>
      <c r="BO197" s="150"/>
      <c r="BP197" s="150"/>
      <c r="BQ197" s="105"/>
      <c r="BR197" s="105"/>
      <c r="BS197" s="105"/>
      <c r="BT197" s="105"/>
      <c r="BU197" s="105"/>
      <c r="BV197" s="150"/>
      <c r="BW197" s="150"/>
      <c r="BX197" s="150"/>
      <c r="BY197" s="150"/>
      <c r="BZ197" s="150"/>
      <c r="CA197" s="150"/>
      <c r="CB197" s="150"/>
      <c r="CC197" s="150"/>
      <c r="CD197" s="150"/>
      <c r="CE197" s="150"/>
      <c r="CF197" s="150"/>
      <c r="CG197" s="150"/>
      <c r="CH197" s="150"/>
      <c r="CI197" s="150"/>
      <c r="CJ197" s="150"/>
      <c r="CK197" s="150"/>
      <c r="CL197" s="150"/>
      <c r="CM197" s="150"/>
      <c r="CN197" s="150"/>
      <c r="CO197" s="150"/>
      <c r="CP197" s="150"/>
      <c r="CQ197" s="150"/>
      <c r="CR197" s="150"/>
      <c r="CS197" s="150"/>
      <c r="CT197" s="150"/>
      <c r="CU197" s="150"/>
      <c r="CV197" s="150"/>
      <c r="CW197" s="150"/>
      <c r="CX197" s="150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  <c r="DZ197" s="152"/>
      <c r="EA197" s="152"/>
      <c r="EB197" s="152"/>
      <c r="EC197" s="152"/>
      <c r="ED197" s="152"/>
      <c r="EE197" s="152"/>
      <c r="EF197" s="152"/>
      <c r="EG197" s="152"/>
      <c r="EH197" s="152"/>
      <c r="EI197" s="152"/>
      <c r="EJ197" s="152"/>
      <c r="EK197" s="152"/>
      <c r="EL197" s="152"/>
      <c r="EM197" s="152"/>
      <c r="EN197" s="152"/>
      <c r="EO197" s="152"/>
      <c r="EP197" s="152"/>
      <c r="EQ197" s="152"/>
      <c r="ER197" s="152"/>
    </row>
    <row r="198" s="153" customFormat="true" ht="13.5" hidden="false" customHeight="false" outlineLevel="0" collapsed="false">
      <c r="A198" s="150"/>
      <c r="B198" s="150"/>
      <c r="C198" s="150"/>
      <c r="D198" s="150"/>
      <c r="E198" s="150"/>
      <c r="F198" s="150"/>
      <c r="G198" s="150"/>
      <c r="H198" s="150"/>
      <c r="I198" s="150"/>
      <c r="J198" s="150"/>
      <c r="K198" s="150"/>
      <c r="L198" s="150"/>
      <c r="M198" s="150"/>
      <c r="N198" s="150"/>
      <c r="O198" s="150"/>
      <c r="P198" s="150"/>
      <c r="Q198" s="150"/>
      <c r="R198" s="150"/>
      <c r="S198" s="150"/>
      <c r="T198" s="105"/>
      <c r="U198" s="150"/>
      <c r="V198" s="150"/>
      <c r="W198" s="105"/>
      <c r="X198" s="150"/>
      <c r="Y198" s="150"/>
      <c r="Z198" s="105"/>
      <c r="AA198" s="150"/>
      <c r="AB198" s="150"/>
      <c r="AC198" s="105"/>
      <c r="AD198" s="150"/>
      <c r="AE198" s="150"/>
      <c r="AF198" s="105"/>
      <c r="AG198" s="150"/>
      <c r="AH198" s="150"/>
      <c r="AI198" s="105"/>
      <c r="AJ198" s="150"/>
      <c r="AK198" s="150"/>
      <c r="AL198" s="105"/>
      <c r="AM198" s="150"/>
      <c r="AN198" s="150"/>
      <c r="AO198" s="150"/>
      <c r="AP198" s="150"/>
      <c r="AQ198" s="150"/>
      <c r="AR198" s="150"/>
      <c r="AS198" s="150"/>
      <c r="AT198" s="150"/>
      <c r="AU198" s="150"/>
      <c r="AV198" s="150"/>
      <c r="AW198" s="150"/>
      <c r="AX198" s="150"/>
      <c r="AY198" s="105"/>
      <c r="AZ198" s="105"/>
      <c r="BA198" s="105"/>
      <c r="BB198" s="105"/>
      <c r="BC198" s="105"/>
      <c r="BD198" s="150"/>
      <c r="BE198" s="150"/>
      <c r="BF198" s="150"/>
      <c r="BG198" s="150"/>
      <c r="BH198" s="150"/>
      <c r="BI198" s="150"/>
      <c r="BJ198" s="150"/>
      <c r="BK198" s="150"/>
      <c r="BL198" s="150"/>
      <c r="BM198" s="150"/>
      <c r="BN198" s="150"/>
      <c r="BO198" s="150"/>
      <c r="BP198" s="150"/>
      <c r="BQ198" s="105"/>
      <c r="BR198" s="105"/>
      <c r="BS198" s="105"/>
      <c r="BT198" s="105"/>
      <c r="BU198" s="105"/>
      <c r="BV198" s="150"/>
      <c r="BW198" s="150"/>
      <c r="BX198" s="150"/>
      <c r="BY198" s="150"/>
      <c r="BZ198" s="150"/>
      <c r="CA198" s="150"/>
      <c r="CB198" s="150"/>
      <c r="CC198" s="150"/>
      <c r="CD198" s="150"/>
      <c r="CE198" s="150"/>
      <c r="CF198" s="150"/>
      <c r="CG198" s="150"/>
      <c r="CH198" s="150"/>
      <c r="CI198" s="150"/>
      <c r="CJ198" s="150"/>
      <c r="CK198" s="150"/>
      <c r="CL198" s="150"/>
      <c r="CM198" s="150"/>
      <c r="CN198" s="150"/>
      <c r="CO198" s="150"/>
      <c r="CP198" s="150"/>
      <c r="CQ198" s="150"/>
      <c r="CR198" s="150"/>
      <c r="CS198" s="150"/>
      <c r="CT198" s="150"/>
      <c r="CU198" s="150"/>
      <c r="CV198" s="150"/>
      <c r="CW198" s="150"/>
      <c r="CX198" s="150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</row>
    <row r="199" s="153" customFormat="true" ht="13.5" hidden="false" customHeight="false" outlineLevel="0" collapsed="false">
      <c r="A199" s="150"/>
      <c r="B199" s="150"/>
      <c r="C199" s="150"/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  <c r="O199" s="150"/>
      <c r="P199" s="150"/>
      <c r="Q199" s="150"/>
      <c r="R199" s="150"/>
      <c r="S199" s="150"/>
      <c r="T199" s="105"/>
      <c r="U199" s="150"/>
      <c r="V199" s="150"/>
      <c r="W199" s="105"/>
      <c r="X199" s="150"/>
      <c r="Y199" s="150"/>
      <c r="Z199" s="105"/>
      <c r="AA199" s="150"/>
      <c r="AB199" s="150"/>
      <c r="AC199" s="105"/>
      <c r="AD199" s="150"/>
      <c r="AE199" s="150"/>
      <c r="AF199" s="105"/>
      <c r="AG199" s="150"/>
      <c r="AH199" s="150"/>
      <c r="AI199" s="105"/>
      <c r="AJ199" s="150"/>
      <c r="AK199" s="150"/>
      <c r="AL199" s="105"/>
      <c r="AM199" s="150"/>
      <c r="AN199" s="150"/>
      <c r="AO199" s="150"/>
      <c r="AP199" s="150"/>
      <c r="AQ199" s="150"/>
      <c r="AR199" s="150"/>
      <c r="AS199" s="150"/>
      <c r="AT199" s="150"/>
      <c r="AU199" s="150"/>
      <c r="AV199" s="150"/>
      <c r="AW199" s="150"/>
      <c r="AX199" s="150"/>
      <c r="AY199" s="105"/>
      <c r="AZ199" s="105"/>
      <c r="BA199" s="105"/>
      <c r="BB199" s="105"/>
      <c r="BC199" s="105"/>
      <c r="BD199" s="150"/>
      <c r="BE199" s="150"/>
      <c r="BF199" s="150"/>
      <c r="BG199" s="150"/>
      <c r="BH199" s="150"/>
      <c r="BI199" s="150"/>
      <c r="BJ199" s="150"/>
      <c r="BK199" s="150"/>
      <c r="BL199" s="150"/>
      <c r="BM199" s="150"/>
      <c r="BN199" s="150"/>
      <c r="BO199" s="150"/>
      <c r="BP199" s="150"/>
      <c r="BQ199" s="105"/>
      <c r="BR199" s="105"/>
      <c r="BS199" s="105"/>
      <c r="BT199" s="105"/>
      <c r="BU199" s="105"/>
      <c r="BV199" s="150"/>
      <c r="BW199" s="150"/>
      <c r="BX199" s="150"/>
      <c r="BY199" s="150"/>
      <c r="BZ199" s="150"/>
      <c r="CA199" s="150"/>
      <c r="CB199" s="150"/>
      <c r="CC199" s="150"/>
      <c r="CD199" s="150"/>
      <c r="CE199" s="150"/>
      <c r="CF199" s="150"/>
      <c r="CG199" s="150"/>
      <c r="CH199" s="150"/>
      <c r="CI199" s="150"/>
      <c r="CJ199" s="150"/>
      <c r="CK199" s="150"/>
      <c r="CL199" s="150"/>
      <c r="CM199" s="150"/>
      <c r="CN199" s="150"/>
      <c r="CO199" s="150"/>
      <c r="CP199" s="150"/>
      <c r="CQ199" s="150"/>
      <c r="CR199" s="150"/>
      <c r="CS199" s="150"/>
      <c r="CT199" s="150"/>
      <c r="CU199" s="150"/>
      <c r="CV199" s="150"/>
      <c r="CW199" s="150"/>
      <c r="CX199" s="150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</row>
    <row r="200" s="153" customFormat="true" ht="13.5" hidden="false" customHeight="false" outlineLevel="0" collapsed="false">
      <c r="A200" s="150"/>
      <c r="B200" s="150"/>
      <c r="C200" s="150"/>
      <c r="D200" s="150"/>
      <c r="E200" s="150"/>
      <c r="F200" s="150"/>
      <c r="G200" s="150"/>
      <c r="H200" s="150"/>
      <c r="I200" s="150"/>
      <c r="J200" s="150"/>
      <c r="K200" s="150"/>
      <c r="L200" s="150"/>
      <c r="M200" s="150"/>
      <c r="N200" s="150"/>
      <c r="O200" s="150"/>
      <c r="P200" s="150"/>
      <c r="Q200" s="150"/>
      <c r="R200" s="150"/>
      <c r="S200" s="150"/>
      <c r="T200" s="105"/>
      <c r="U200" s="150"/>
      <c r="V200" s="150"/>
      <c r="W200" s="105"/>
      <c r="X200" s="150"/>
      <c r="Y200" s="150"/>
      <c r="Z200" s="105"/>
      <c r="AA200" s="150"/>
      <c r="AB200" s="150"/>
      <c r="AC200" s="105"/>
      <c r="AD200" s="150"/>
      <c r="AE200" s="150"/>
      <c r="AF200" s="105"/>
      <c r="AG200" s="150"/>
      <c r="AH200" s="150"/>
      <c r="AI200" s="105"/>
      <c r="AJ200" s="150"/>
      <c r="AK200" s="150"/>
      <c r="AL200" s="105"/>
      <c r="AM200" s="150"/>
      <c r="AN200" s="150"/>
      <c r="AO200" s="150"/>
      <c r="AP200" s="150"/>
      <c r="AQ200" s="150"/>
      <c r="AR200" s="150"/>
      <c r="AS200" s="150"/>
      <c r="AT200" s="150"/>
      <c r="AU200" s="150"/>
      <c r="AV200" s="150"/>
      <c r="AW200" s="150"/>
      <c r="AX200" s="150"/>
      <c r="AY200" s="105"/>
      <c r="AZ200" s="105"/>
      <c r="BA200" s="105"/>
      <c r="BB200" s="105"/>
      <c r="BC200" s="105"/>
      <c r="BD200" s="150"/>
      <c r="BE200" s="150"/>
      <c r="BF200" s="150"/>
      <c r="BG200" s="150"/>
      <c r="BH200" s="150"/>
      <c r="BI200" s="150"/>
      <c r="BJ200" s="150"/>
      <c r="BK200" s="150"/>
      <c r="BL200" s="150"/>
      <c r="BM200" s="150"/>
      <c r="BN200" s="150"/>
      <c r="BO200" s="150"/>
      <c r="BP200" s="150"/>
      <c r="BQ200" s="105"/>
      <c r="BR200" s="105"/>
      <c r="BS200" s="105"/>
      <c r="BT200" s="105"/>
      <c r="BU200" s="105"/>
      <c r="BV200" s="150"/>
      <c r="BW200" s="150"/>
      <c r="BX200" s="150"/>
      <c r="BY200" s="150"/>
      <c r="BZ200" s="150"/>
      <c r="CA200" s="150"/>
      <c r="CB200" s="150"/>
      <c r="CC200" s="150"/>
      <c r="CD200" s="150"/>
      <c r="CE200" s="150"/>
      <c r="CF200" s="150"/>
      <c r="CG200" s="150"/>
      <c r="CH200" s="150"/>
      <c r="CI200" s="150"/>
      <c r="CJ200" s="150"/>
      <c r="CK200" s="150"/>
      <c r="CL200" s="150"/>
      <c r="CM200" s="150"/>
      <c r="CN200" s="150"/>
      <c r="CO200" s="150"/>
      <c r="CP200" s="150"/>
      <c r="CQ200" s="150"/>
      <c r="CR200" s="150"/>
      <c r="CS200" s="150"/>
      <c r="CT200" s="150"/>
      <c r="CU200" s="150"/>
      <c r="CV200" s="150"/>
      <c r="CW200" s="150"/>
      <c r="CX200" s="150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</row>
    <row r="201" s="153" customFormat="true" ht="13.5" hidden="false" customHeight="false" outlineLevel="0" collapsed="false">
      <c r="A201" s="150"/>
      <c r="B201" s="150"/>
      <c r="C201" s="150"/>
      <c r="D201" s="150"/>
      <c r="E201" s="150"/>
      <c r="F201" s="150"/>
      <c r="G201" s="150"/>
      <c r="H201" s="150"/>
      <c r="I201" s="150"/>
      <c r="J201" s="150"/>
      <c r="K201" s="150"/>
      <c r="L201" s="150"/>
      <c r="M201" s="150"/>
      <c r="N201" s="150"/>
      <c r="O201" s="150"/>
      <c r="P201" s="150"/>
      <c r="Q201" s="150"/>
      <c r="R201" s="150"/>
      <c r="S201" s="150"/>
      <c r="T201" s="105"/>
      <c r="U201" s="150"/>
      <c r="V201" s="150"/>
      <c r="W201" s="105"/>
      <c r="X201" s="150"/>
      <c r="Y201" s="150"/>
      <c r="Z201" s="105"/>
      <c r="AA201" s="150"/>
      <c r="AB201" s="150"/>
      <c r="AC201" s="105"/>
      <c r="AD201" s="150"/>
      <c r="AE201" s="150"/>
      <c r="AF201" s="105"/>
      <c r="AG201" s="150"/>
      <c r="AH201" s="150"/>
      <c r="AI201" s="105"/>
      <c r="AJ201" s="150"/>
      <c r="AK201" s="150"/>
      <c r="AL201" s="105"/>
      <c r="AM201" s="150"/>
      <c r="AN201" s="150"/>
      <c r="AO201" s="150"/>
      <c r="AP201" s="150"/>
      <c r="AQ201" s="150"/>
      <c r="AR201" s="150"/>
      <c r="AS201" s="150"/>
      <c r="AT201" s="150"/>
      <c r="AU201" s="150"/>
      <c r="AV201" s="150"/>
      <c r="AW201" s="150"/>
      <c r="AX201" s="150"/>
      <c r="AY201" s="105"/>
      <c r="AZ201" s="105"/>
      <c r="BA201" s="105"/>
      <c r="BB201" s="105"/>
      <c r="BC201" s="105"/>
      <c r="BD201" s="150"/>
      <c r="BE201" s="150"/>
      <c r="BF201" s="150"/>
      <c r="BG201" s="150"/>
      <c r="BH201" s="150"/>
      <c r="BI201" s="150"/>
      <c r="BJ201" s="150"/>
      <c r="BK201" s="150"/>
      <c r="BL201" s="150"/>
      <c r="BM201" s="150"/>
      <c r="BN201" s="150"/>
      <c r="BO201" s="150"/>
      <c r="BP201" s="150"/>
      <c r="BQ201" s="105"/>
      <c r="BR201" s="105"/>
      <c r="BS201" s="105"/>
      <c r="BT201" s="105"/>
      <c r="BU201" s="105"/>
      <c r="BV201" s="150"/>
      <c r="BW201" s="150"/>
      <c r="BX201" s="150"/>
      <c r="BY201" s="150"/>
      <c r="BZ201" s="150"/>
      <c r="CA201" s="150"/>
      <c r="CB201" s="150"/>
      <c r="CC201" s="150"/>
      <c r="CD201" s="150"/>
      <c r="CE201" s="150"/>
      <c r="CF201" s="150"/>
      <c r="CG201" s="150"/>
      <c r="CH201" s="150"/>
      <c r="CI201" s="150"/>
      <c r="CJ201" s="150"/>
      <c r="CK201" s="150"/>
      <c r="CL201" s="150"/>
      <c r="CM201" s="150"/>
      <c r="CN201" s="150"/>
      <c r="CO201" s="150"/>
      <c r="CP201" s="150"/>
      <c r="CQ201" s="150"/>
      <c r="CR201" s="150"/>
      <c r="CS201" s="150"/>
      <c r="CT201" s="150"/>
      <c r="CU201" s="150"/>
      <c r="CV201" s="150"/>
      <c r="CW201" s="150"/>
      <c r="CX201" s="150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</row>
    <row r="202" s="153" customFormat="true" ht="13.5" hidden="false" customHeight="false" outlineLevel="0" collapsed="false">
      <c r="A202" s="150"/>
      <c r="B202" s="150"/>
      <c r="C202" s="150"/>
      <c r="D202" s="150"/>
      <c r="E202" s="150"/>
      <c r="F202" s="150"/>
      <c r="G202" s="150"/>
      <c r="H202" s="150"/>
      <c r="I202" s="150"/>
      <c r="J202" s="150"/>
      <c r="K202" s="150"/>
      <c r="L202" s="150"/>
      <c r="M202" s="150"/>
      <c r="N202" s="150"/>
      <c r="O202" s="150"/>
      <c r="P202" s="150"/>
      <c r="Q202" s="150"/>
      <c r="R202" s="150"/>
      <c r="S202" s="150"/>
      <c r="T202" s="105"/>
      <c r="U202" s="150"/>
      <c r="V202" s="150"/>
      <c r="W202" s="105"/>
      <c r="X202" s="150"/>
      <c r="Y202" s="150"/>
      <c r="Z202" s="105"/>
      <c r="AA202" s="150"/>
      <c r="AB202" s="150"/>
      <c r="AC202" s="105"/>
      <c r="AD202" s="150"/>
      <c r="AE202" s="150"/>
      <c r="AF202" s="105"/>
      <c r="AG202" s="150"/>
      <c r="AH202" s="150"/>
      <c r="AI202" s="105"/>
      <c r="AJ202" s="150"/>
      <c r="AK202" s="150"/>
      <c r="AL202" s="105"/>
      <c r="AM202" s="150"/>
      <c r="AN202" s="150"/>
      <c r="AO202" s="150"/>
      <c r="AP202" s="150"/>
      <c r="AQ202" s="150"/>
      <c r="AR202" s="150"/>
      <c r="AS202" s="150"/>
      <c r="AT202" s="150"/>
      <c r="AU202" s="150"/>
      <c r="AV202" s="150"/>
      <c r="AW202" s="150"/>
      <c r="AX202" s="150"/>
      <c r="AY202" s="105"/>
      <c r="AZ202" s="105"/>
      <c r="BA202" s="105"/>
      <c r="BB202" s="105"/>
      <c r="BC202" s="105"/>
      <c r="BD202" s="150"/>
      <c r="BE202" s="150"/>
      <c r="BF202" s="150"/>
      <c r="BG202" s="150"/>
      <c r="BH202" s="150"/>
      <c r="BI202" s="150"/>
      <c r="BJ202" s="150"/>
      <c r="BK202" s="150"/>
      <c r="BL202" s="150"/>
      <c r="BM202" s="150"/>
      <c r="BN202" s="150"/>
      <c r="BO202" s="150"/>
      <c r="BP202" s="150"/>
      <c r="BQ202" s="105"/>
      <c r="BR202" s="105"/>
      <c r="BS202" s="105"/>
      <c r="BT202" s="105"/>
      <c r="BU202" s="105"/>
      <c r="BV202" s="150"/>
      <c r="BW202" s="150"/>
      <c r="BX202" s="150"/>
      <c r="BY202" s="150"/>
      <c r="BZ202" s="150"/>
      <c r="CA202" s="150"/>
      <c r="CB202" s="150"/>
      <c r="CC202" s="150"/>
      <c r="CD202" s="150"/>
      <c r="CE202" s="150"/>
      <c r="CF202" s="150"/>
      <c r="CG202" s="150"/>
      <c r="CH202" s="150"/>
      <c r="CI202" s="150"/>
      <c r="CJ202" s="150"/>
      <c r="CK202" s="150"/>
      <c r="CL202" s="150"/>
      <c r="CM202" s="150"/>
      <c r="CN202" s="150"/>
      <c r="CO202" s="150"/>
      <c r="CP202" s="150"/>
      <c r="CQ202" s="150"/>
      <c r="CR202" s="150"/>
      <c r="CS202" s="150"/>
      <c r="CT202" s="150"/>
      <c r="CU202" s="150"/>
      <c r="CV202" s="150"/>
      <c r="CW202" s="150"/>
      <c r="CX202" s="150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</row>
    <row r="203" s="153" customFormat="true" ht="13.5" hidden="false" customHeight="false" outlineLevel="0" collapsed="false">
      <c r="A203" s="150"/>
      <c r="B203" s="150"/>
      <c r="C203" s="150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P203" s="150"/>
      <c r="Q203" s="150"/>
      <c r="R203" s="150"/>
      <c r="S203" s="150"/>
      <c r="T203" s="105"/>
      <c r="U203" s="150"/>
      <c r="V203" s="150"/>
      <c r="W203" s="105"/>
      <c r="X203" s="150"/>
      <c r="Y203" s="150"/>
      <c r="Z203" s="105"/>
      <c r="AA203" s="150"/>
      <c r="AB203" s="150"/>
      <c r="AC203" s="105"/>
      <c r="AD203" s="150"/>
      <c r="AE203" s="150"/>
      <c r="AF203" s="105"/>
      <c r="AG203" s="150"/>
      <c r="AH203" s="150"/>
      <c r="AI203" s="105"/>
      <c r="AJ203" s="150"/>
      <c r="AK203" s="150"/>
      <c r="AL203" s="105"/>
      <c r="AM203" s="150"/>
      <c r="AN203" s="150"/>
      <c r="AO203" s="150"/>
      <c r="AP203" s="150"/>
      <c r="AQ203" s="150"/>
      <c r="AR203" s="150"/>
      <c r="AS203" s="150"/>
      <c r="AT203" s="150"/>
      <c r="AU203" s="150"/>
      <c r="AV203" s="150"/>
      <c r="AW203" s="150"/>
      <c r="AX203" s="150"/>
      <c r="AY203" s="105"/>
      <c r="AZ203" s="105"/>
      <c r="BA203" s="105"/>
      <c r="BB203" s="105"/>
      <c r="BC203" s="105"/>
      <c r="BD203" s="150"/>
      <c r="BE203" s="150"/>
      <c r="BF203" s="150"/>
      <c r="BG203" s="150"/>
      <c r="BH203" s="150"/>
      <c r="BI203" s="150"/>
      <c r="BJ203" s="150"/>
      <c r="BK203" s="150"/>
      <c r="BL203" s="150"/>
      <c r="BM203" s="150"/>
      <c r="BN203" s="150"/>
      <c r="BO203" s="150"/>
      <c r="BP203" s="150"/>
      <c r="BQ203" s="105"/>
      <c r="BR203" s="105"/>
      <c r="BS203" s="105"/>
      <c r="BT203" s="105"/>
      <c r="BU203" s="105"/>
      <c r="BV203" s="150"/>
      <c r="BW203" s="150"/>
      <c r="BX203" s="150"/>
      <c r="BY203" s="150"/>
      <c r="BZ203" s="150"/>
      <c r="CA203" s="150"/>
      <c r="CB203" s="150"/>
      <c r="CC203" s="150"/>
      <c r="CD203" s="150"/>
      <c r="CE203" s="150"/>
      <c r="CF203" s="150"/>
      <c r="CG203" s="150"/>
      <c r="CH203" s="150"/>
      <c r="CI203" s="150"/>
      <c r="CJ203" s="150"/>
      <c r="CK203" s="150"/>
      <c r="CL203" s="150"/>
      <c r="CM203" s="150"/>
      <c r="CN203" s="150"/>
      <c r="CO203" s="150"/>
      <c r="CP203" s="150"/>
      <c r="CQ203" s="150"/>
      <c r="CR203" s="150"/>
      <c r="CS203" s="150"/>
      <c r="CT203" s="150"/>
      <c r="CU203" s="150"/>
      <c r="CV203" s="150"/>
      <c r="CW203" s="150"/>
      <c r="CX203" s="150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</row>
    <row r="204" s="153" customFormat="true" ht="13.5" hidden="false" customHeight="false" outlineLevel="0" collapsed="false">
      <c r="A204" s="150"/>
      <c r="B204" s="150"/>
      <c r="C204" s="150"/>
      <c r="D204" s="150"/>
      <c r="E204" s="150"/>
      <c r="F204" s="150"/>
      <c r="G204" s="150"/>
      <c r="H204" s="150"/>
      <c r="I204" s="150"/>
      <c r="J204" s="150"/>
      <c r="K204" s="150"/>
      <c r="L204" s="150"/>
      <c r="M204" s="150"/>
      <c r="N204" s="150"/>
      <c r="O204" s="150"/>
      <c r="P204" s="150"/>
      <c r="Q204" s="150"/>
      <c r="R204" s="150"/>
      <c r="S204" s="150"/>
      <c r="T204" s="105"/>
      <c r="U204" s="150"/>
      <c r="V204" s="150"/>
      <c r="W204" s="105"/>
      <c r="X204" s="150"/>
      <c r="Y204" s="150"/>
      <c r="Z204" s="105"/>
      <c r="AA204" s="150"/>
      <c r="AB204" s="150"/>
      <c r="AC204" s="105"/>
      <c r="AD204" s="150"/>
      <c r="AE204" s="150"/>
      <c r="AF204" s="105"/>
      <c r="AG204" s="150"/>
      <c r="AH204" s="150"/>
      <c r="AI204" s="105"/>
      <c r="AJ204" s="150"/>
      <c r="AK204" s="150"/>
      <c r="AL204" s="105"/>
      <c r="AM204" s="150"/>
      <c r="AN204" s="150"/>
      <c r="AO204" s="150"/>
      <c r="AP204" s="150"/>
      <c r="AQ204" s="150"/>
      <c r="AR204" s="150"/>
      <c r="AS204" s="150"/>
      <c r="AT204" s="150"/>
      <c r="AU204" s="150"/>
      <c r="AV204" s="150"/>
      <c r="AW204" s="150"/>
      <c r="AX204" s="150"/>
      <c r="AY204" s="105"/>
      <c r="AZ204" s="105"/>
      <c r="BA204" s="105"/>
      <c r="BB204" s="105"/>
      <c r="BC204" s="105"/>
      <c r="BD204" s="150"/>
      <c r="BE204" s="150"/>
      <c r="BF204" s="150"/>
      <c r="BG204" s="150"/>
      <c r="BH204" s="150"/>
      <c r="BI204" s="150"/>
      <c r="BJ204" s="150"/>
      <c r="BK204" s="150"/>
      <c r="BL204" s="150"/>
      <c r="BM204" s="150"/>
      <c r="BN204" s="150"/>
      <c r="BO204" s="150"/>
      <c r="BP204" s="150"/>
      <c r="BQ204" s="105"/>
      <c r="BR204" s="105"/>
      <c r="BS204" s="105"/>
      <c r="BT204" s="105"/>
      <c r="BU204" s="105"/>
      <c r="BV204" s="150"/>
      <c r="BW204" s="150"/>
      <c r="BX204" s="150"/>
      <c r="BY204" s="150"/>
      <c r="BZ204" s="150"/>
      <c r="CA204" s="150"/>
      <c r="CB204" s="150"/>
      <c r="CC204" s="150"/>
      <c r="CD204" s="150"/>
      <c r="CE204" s="150"/>
      <c r="CF204" s="150"/>
      <c r="CG204" s="150"/>
      <c r="CH204" s="150"/>
      <c r="CI204" s="150"/>
      <c r="CJ204" s="150"/>
      <c r="CK204" s="150"/>
      <c r="CL204" s="150"/>
      <c r="CM204" s="150"/>
      <c r="CN204" s="150"/>
      <c r="CO204" s="150"/>
      <c r="CP204" s="150"/>
      <c r="CQ204" s="150"/>
      <c r="CR204" s="150"/>
      <c r="CS204" s="150"/>
      <c r="CT204" s="150"/>
      <c r="CU204" s="150"/>
      <c r="CV204" s="150"/>
      <c r="CW204" s="150"/>
      <c r="CX204" s="150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</row>
    <row r="205" s="153" customFormat="true" ht="13.5" hidden="false" customHeight="false" outlineLevel="0" collapsed="false">
      <c r="A205" s="150"/>
      <c r="B205" s="150"/>
      <c r="C205" s="150"/>
      <c r="D205" s="150"/>
      <c r="E205" s="150"/>
      <c r="F205" s="150"/>
      <c r="G205" s="150"/>
      <c r="H205" s="150"/>
      <c r="I205" s="150"/>
      <c r="J205" s="150"/>
      <c r="K205" s="150"/>
      <c r="L205" s="150"/>
      <c r="M205" s="150"/>
      <c r="N205" s="150"/>
      <c r="O205" s="150"/>
      <c r="P205" s="150"/>
      <c r="Q205" s="150"/>
      <c r="R205" s="150"/>
      <c r="S205" s="150"/>
      <c r="T205" s="105"/>
      <c r="U205" s="150"/>
      <c r="V205" s="150"/>
      <c r="W205" s="105"/>
      <c r="X205" s="150"/>
      <c r="Y205" s="150"/>
      <c r="Z205" s="105"/>
      <c r="AA205" s="150"/>
      <c r="AB205" s="150"/>
      <c r="AC205" s="105"/>
      <c r="AD205" s="150"/>
      <c r="AE205" s="150"/>
      <c r="AF205" s="105"/>
      <c r="AG205" s="150"/>
      <c r="AH205" s="150"/>
      <c r="AI205" s="105"/>
      <c r="AJ205" s="150"/>
      <c r="AK205" s="150"/>
      <c r="AL205" s="105"/>
      <c r="AM205" s="150"/>
      <c r="AN205" s="150"/>
      <c r="AO205" s="150"/>
      <c r="AP205" s="150"/>
      <c r="AQ205" s="150"/>
      <c r="AR205" s="150"/>
      <c r="AS205" s="150"/>
      <c r="AT205" s="150"/>
      <c r="AU205" s="150"/>
      <c r="AV205" s="150"/>
      <c r="AW205" s="150"/>
      <c r="AX205" s="150"/>
      <c r="AY205" s="105"/>
      <c r="AZ205" s="105"/>
      <c r="BA205" s="105"/>
      <c r="BB205" s="105"/>
      <c r="BC205" s="105"/>
      <c r="BD205" s="150"/>
      <c r="BE205" s="150"/>
      <c r="BF205" s="150"/>
      <c r="BG205" s="150"/>
      <c r="BH205" s="150"/>
      <c r="BI205" s="150"/>
      <c r="BJ205" s="150"/>
      <c r="BK205" s="150"/>
      <c r="BL205" s="150"/>
      <c r="BM205" s="150"/>
      <c r="BN205" s="150"/>
      <c r="BO205" s="150"/>
      <c r="BP205" s="150"/>
      <c r="BQ205" s="105"/>
      <c r="BR205" s="105"/>
      <c r="BS205" s="105"/>
      <c r="BT205" s="105"/>
      <c r="BU205" s="105"/>
      <c r="BV205" s="150"/>
      <c r="BW205" s="150"/>
      <c r="BX205" s="150"/>
      <c r="BY205" s="150"/>
      <c r="BZ205" s="150"/>
      <c r="CA205" s="150"/>
      <c r="CB205" s="150"/>
      <c r="CC205" s="150"/>
      <c r="CD205" s="150"/>
      <c r="CE205" s="150"/>
      <c r="CF205" s="150"/>
      <c r="CG205" s="150"/>
      <c r="CH205" s="150"/>
      <c r="CI205" s="150"/>
      <c r="CJ205" s="150"/>
      <c r="CK205" s="150"/>
      <c r="CL205" s="150"/>
      <c r="CM205" s="150"/>
      <c r="CN205" s="150"/>
      <c r="CO205" s="150"/>
      <c r="CP205" s="150"/>
      <c r="CQ205" s="150"/>
      <c r="CR205" s="150"/>
      <c r="CS205" s="150"/>
      <c r="CT205" s="150"/>
      <c r="CU205" s="150"/>
      <c r="CV205" s="150"/>
      <c r="CW205" s="150"/>
      <c r="CX205" s="150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</row>
    <row r="206" s="153" customFormat="true" ht="13.5" hidden="false" customHeight="false" outlineLevel="0" collapsed="false">
      <c r="A206" s="150"/>
      <c r="B206" s="150"/>
      <c r="C206" s="150"/>
      <c r="D206" s="150"/>
      <c r="E206" s="150"/>
      <c r="F206" s="150"/>
      <c r="G206" s="150"/>
      <c r="H206" s="150"/>
      <c r="I206" s="150"/>
      <c r="J206" s="150"/>
      <c r="K206" s="150"/>
      <c r="L206" s="150"/>
      <c r="M206" s="150"/>
      <c r="N206" s="150"/>
      <c r="O206" s="150"/>
      <c r="P206" s="150"/>
      <c r="Q206" s="150"/>
      <c r="R206" s="150"/>
      <c r="S206" s="150"/>
      <c r="T206" s="105"/>
      <c r="U206" s="150"/>
      <c r="V206" s="150"/>
      <c r="W206" s="105"/>
      <c r="X206" s="150"/>
      <c r="Y206" s="150"/>
      <c r="Z206" s="105"/>
      <c r="AA206" s="150"/>
      <c r="AB206" s="150"/>
      <c r="AC206" s="105"/>
      <c r="AD206" s="150"/>
      <c r="AE206" s="150"/>
      <c r="AF206" s="105"/>
      <c r="AG206" s="150"/>
      <c r="AH206" s="150"/>
      <c r="AI206" s="105"/>
      <c r="AJ206" s="150"/>
      <c r="AK206" s="150"/>
      <c r="AL206" s="105"/>
      <c r="AM206" s="150"/>
      <c r="AN206" s="150"/>
      <c r="AO206" s="150"/>
      <c r="AP206" s="150"/>
      <c r="AQ206" s="150"/>
      <c r="AR206" s="150"/>
      <c r="AS206" s="150"/>
      <c r="AT206" s="150"/>
      <c r="AU206" s="150"/>
      <c r="AV206" s="150"/>
      <c r="AW206" s="150"/>
      <c r="AX206" s="150"/>
      <c r="AY206" s="105"/>
      <c r="AZ206" s="105"/>
      <c r="BA206" s="105"/>
      <c r="BB206" s="105"/>
      <c r="BC206" s="105"/>
      <c r="BD206" s="150"/>
      <c r="BE206" s="150"/>
      <c r="BF206" s="150"/>
      <c r="BG206" s="150"/>
      <c r="BH206" s="150"/>
      <c r="BI206" s="150"/>
      <c r="BJ206" s="150"/>
      <c r="BK206" s="150"/>
      <c r="BL206" s="150"/>
      <c r="BM206" s="150"/>
      <c r="BN206" s="150"/>
      <c r="BO206" s="150"/>
      <c r="BP206" s="150"/>
      <c r="BQ206" s="105"/>
      <c r="BR206" s="105"/>
      <c r="BS206" s="105"/>
      <c r="BT206" s="105"/>
      <c r="BU206" s="105"/>
      <c r="BV206" s="150"/>
      <c r="BW206" s="150"/>
      <c r="BX206" s="150"/>
      <c r="BY206" s="150"/>
      <c r="BZ206" s="150"/>
      <c r="CA206" s="150"/>
      <c r="CB206" s="150"/>
      <c r="CC206" s="150"/>
      <c r="CD206" s="150"/>
      <c r="CE206" s="150"/>
      <c r="CF206" s="150"/>
      <c r="CG206" s="150"/>
      <c r="CH206" s="150"/>
      <c r="CI206" s="150"/>
      <c r="CJ206" s="150"/>
      <c r="CK206" s="150"/>
      <c r="CL206" s="150"/>
      <c r="CM206" s="150"/>
      <c r="CN206" s="150"/>
      <c r="CO206" s="150"/>
      <c r="CP206" s="150"/>
      <c r="CQ206" s="150"/>
      <c r="CR206" s="150"/>
      <c r="CS206" s="150"/>
      <c r="CT206" s="150"/>
      <c r="CU206" s="150"/>
      <c r="CV206" s="150"/>
      <c r="CW206" s="150"/>
      <c r="CX206" s="150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  <c r="DO206" s="152"/>
      <c r="DP206" s="152"/>
      <c r="DQ206" s="152"/>
      <c r="DR206" s="152"/>
      <c r="DS206" s="152"/>
      <c r="DT206" s="152"/>
      <c r="DU206" s="152"/>
      <c r="DV206" s="152"/>
      <c r="DW206" s="152"/>
      <c r="DX206" s="152"/>
      <c r="DY206" s="152"/>
      <c r="DZ206" s="152"/>
      <c r="EA206" s="152"/>
      <c r="EB206" s="152"/>
      <c r="EC206" s="152"/>
      <c r="ED206" s="152"/>
      <c r="EE206" s="152"/>
      <c r="EF206" s="152"/>
      <c r="EG206" s="152"/>
      <c r="EH206" s="152"/>
      <c r="EI206" s="152"/>
      <c r="EJ206" s="152"/>
      <c r="EK206" s="152"/>
      <c r="EL206" s="152"/>
      <c r="EM206" s="152"/>
      <c r="EN206" s="152"/>
      <c r="EO206" s="152"/>
      <c r="EP206" s="152"/>
      <c r="EQ206" s="152"/>
      <c r="ER206" s="152"/>
    </row>
    <row r="207" s="153" customFormat="true" ht="13.5" hidden="false" customHeight="false" outlineLevel="0" collapsed="false">
      <c r="A207" s="150"/>
      <c r="B207" s="150"/>
      <c r="C207" s="150"/>
      <c r="D207" s="150"/>
      <c r="E207" s="150"/>
      <c r="F207" s="150"/>
      <c r="G207" s="150"/>
      <c r="H207" s="150"/>
      <c r="I207" s="150"/>
      <c r="J207" s="150"/>
      <c r="K207" s="150"/>
      <c r="L207" s="150"/>
      <c r="M207" s="150"/>
      <c r="N207" s="150"/>
      <c r="O207" s="150"/>
      <c r="P207" s="150"/>
      <c r="Q207" s="150"/>
      <c r="R207" s="150"/>
      <c r="S207" s="150"/>
      <c r="T207" s="105"/>
      <c r="U207" s="150"/>
      <c r="V207" s="150"/>
      <c r="W207" s="105"/>
      <c r="X207" s="150"/>
      <c r="Y207" s="150"/>
      <c r="Z207" s="105"/>
      <c r="AA207" s="150"/>
      <c r="AB207" s="150"/>
      <c r="AC207" s="105"/>
      <c r="AD207" s="150"/>
      <c r="AE207" s="150"/>
      <c r="AF207" s="105"/>
      <c r="AG207" s="150"/>
      <c r="AH207" s="150"/>
      <c r="AI207" s="105"/>
      <c r="AJ207" s="150"/>
      <c r="AK207" s="150"/>
      <c r="AL207" s="105"/>
      <c r="AM207" s="150"/>
      <c r="AN207" s="150"/>
      <c r="AO207" s="150"/>
      <c r="AP207" s="150"/>
      <c r="AQ207" s="150"/>
      <c r="AR207" s="150"/>
      <c r="AS207" s="150"/>
      <c r="AT207" s="150"/>
      <c r="AU207" s="150"/>
      <c r="AV207" s="150"/>
      <c r="AW207" s="150"/>
      <c r="AX207" s="150"/>
      <c r="AY207" s="105"/>
      <c r="AZ207" s="105"/>
      <c r="BA207" s="105"/>
      <c r="BB207" s="105"/>
      <c r="BC207" s="105"/>
      <c r="BD207" s="150"/>
      <c r="BE207" s="150"/>
      <c r="BF207" s="150"/>
      <c r="BG207" s="150"/>
      <c r="BH207" s="150"/>
      <c r="BI207" s="150"/>
      <c r="BJ207" s="150"/>
      <c r="BK207" s="150"/>
      <c r="BL207" s="150"/>
      <c r="BM207" s="150"/>
      <c r="BN207" s="150"/>
      <c r="BO207" s="150"/>
      <c r="BP207" s="150"/>
      <c r="BQ207" s="105"/>
      <c r="BR207" s="105"/>
      <c r="BS207" s="105"/>
      <c r="BT207" s="105"/>
      <c r="BU207" s="105"/>
      <c r="BV207" s="150"/>
      <c r="BW207" s="150"/>
      <c r="BX207" s="150"/>
      <c r="BY207" s="150"/>
      <c r="BZ207" s="150"/>
      <c r="CA207" s="150"/>
      <c r="CB207" s="150"/>
      <c r="CC207" s="150"/>
      <c r="CD207" s="150"/>
      <c r="CE207" s="150"/>
      <c r="CF207" s="150"/>
      <c r="CG207" s="150"/>
      <c r="CH207" s="150"/>
      <c r="CI207" s="150"/>
      <c r="CJ207" s="150"/>
      <c r="CK207" s="150"/>
      <c r="CL207" s="150"/>
      <c r="CM207" s="150"/>
      <c r="CN207" s="150"/>
      <c r="CO207" s="150"/>
      <c r="CP207" s="150"/>
      <c r="CQ207" s="150"/>
      <c r="CR207" s="150"/>
      <c r="CS207" s="150"/>
      <c r="CT207" s="150"/>
      <c r="CU207" s="150"/>
      <c r="CV207" s="150"/>
      <c r="CW207" s="150"/>
      <c r="CX207" s="150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</row>
    <row r="208" s="153" customFormat="true" ht="13.5" hidden="false" customHeight="false" outlineLevel="0" collapsed="false">
      <c r="A208" s="150"/>
      <c r="B208" s="150"/>
      <c r="C208" s="150"/>
      <c r="D208" s="150"/>
      <c r="E208" s="150"/>
      <c r="F208" s="150"/>
      <c r="G208" s="150"/>
      <c r="H208" s="150"/>
      <c r="I208" s="150"/>
      <c r="J208" s="150"/>
      <c r="K208" s="150"/>
      <c r="L208" s="150"/>
      <c r="M208" s="150"/>
      <c r="N208" s="150"/>
      <c r="O208" s="150"/>
      <c r="P208" s="150"/>
      <c r="Q208" s="150"/>
      <c r="R208" s="150"/>
      <c r="S208" s="150"/>
      <c r="T208" s="105"/>
      <c r="U208" s="150"/>
      <c r="V208" s="150"/>
      <c r="W208" s="105"/>
      <c r="X208" s="150"/>
      <c r="Y208" s="150"/>
      <c r="Z208" s="105"/>
      <c r="AA208" s="150"/>
      <c r="AB208" s="150"/>
      <c r="AC208" s="105"/>
      <c r="AD208" s="150"/>
      <c r="AE208" s="150"/>
      <c r="AF208" s="105"/>
      <c r="AG208" s="150"/>
      <c r="AH208" s="150"/>
      <c r="AI208" s="105"/>
      <c r="AJ208" s="150"/>
      <c r="AK208" s="150"/>
      <c r="AL208" s="105"/>
      <c r="AM208" s="150"/>
      <c r="AN208" s="150"/>
      <c r="AO208" s="150"/>
      <c r="AP208" s="150"/>
      <c r="AQ208" s="150"/>
      <c r="AR208" s="150"/>
      <c r="AS208" s="150"/>
      <c r="AT208" s="150"/>
      <c r="AU208" s="150"/>
      <c r="AV208" s="150"/>
      <c r="AW208" s="150"/>
      <c r="AX208" s="150"/>
      <c r="AY208" s="105"/>
      <c r="AZ208" s="105"/>
      <c r="BA208" s="105"/>
      <c r="BB208" s="105"/>
      <c r="BC208" s="105"/>
      <c r="BD208" s="150"/>
      <c r="BE208" s="150"/>
      <c r="BF208" s="150"/>
      <c r="BG208" s="150"/>
      <c r="BH208" s="150"/>
      <c r="BI208" s="150"/>
      <c r="BJ208" s="150"/>
      <c r="BK208" s="150"/>
      <c r="BL208" s="150"/>
      <c r="BM208" s="150"/>
      <c r="BN208" s="150"/>
      <c r="BO208" s="150"/>
      <c r="BP208" s="150"/>
      <c r="BQ208" s="105"/>
      <c r="BR208" s="105"/>
      <c r="BS208" s="105"/>
      <c r="BT208" s="105"/>
      <c r="BU208" s="105"/>
      <c r="BV208" s="150"/>
      <c r="BW208" s="150"/>
      <c r="BX208" s="150"/>
      <c r="BY208" s="150"/>
      <c r="BZ208" s="150"/>
      <c r="CA208" s="150"/>
      <c r="CB208" s="150"/>
      <c r="CC208" s="150"/>
      <c r="CD208" s="150"/>
      <c r="CE208" s="150"/>
      <c r="CF208" s="150"/>
      <c r="CG208" s="150"/>
      <c r="CH208" s="150"/>
      <c r="CI208" s="150"/>
      <c r="CJ208" s="150"/>
      <c r="CK208" s="150"/>
      <c r="CL208" s="150"/>
      <c r="CM208" s="150"/>
      <c r="CN208" s="150"/>
      <c r="CO208" s="150"/>
      <c r="CP208" s="150"/>
      <c r="CQ208" s="150"/>
      <c r="CR208" s="150"/>
      <c r="CS208" s="150"/>
      <c r="CT208" s="150"/>
      <c r="CU208" s="150"/>
      <c r="CV208" s="150"/>
      <c r="CW208" s="150"/>
      <c r="CX208" s="150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  <c r="DO208" s="152"/>
      <c r="DP208" s="152"/>
      <c r="DQ208" s="152"/>
      <c r="DR208" s="152"/>
      <c r="DS208" s="152"/>
      <c r="DT208" s="152"/>
      <c r="DU208" s="152"/>
      <c r="DV208" s="152"/>
      <c r="DW208" s="152"/>
      <c r="DX208" s="152"/>
      <c r="DY208" s="152"/>
      <c r="DZ208" s="152"/>
      <c r="EA208" s="152"/>
      <c r="EB208" s="152"/>
      <c r="EC208" s="152"/>
      <c r="ED208" s="152"/>
      <c r="EE208" s="152"/>
      <c r="EF208" s="152"/>
      <c r="EG208" s="152"/>
      <c r="EH208" s="152"/>
      <c r="EI208" s="152"/>
      <c r="EJ208" s="152"/>
      <c r="EK208" s="152"/>
      <c r="EL208" s="152"/>
      <c r="EM208" s="152"/>
      <c r="EN208" s="152"/>
      <c r="EO208" s="152"/>
      <c r="EP208" s="152"/>
      <c r="EQ208" s="152"/>
      <c r="ER208" s="152"/>
    </row>
    <row r="209" s="153" customFormat="true" ht="13.5" hidden="false" customHeight="false" outlineLevel="0" collapsed="false">
      <c r="A209" s="150"/>
      <c r="B209" s="150"/>
      <c r="C209" s="150"/>
      <c r="D209" s="150"/>
      <c r="E209" s="150"/>
      <c r="F209" s="150"/>
      <c r="G209" s="150"/>
      <c r="H209" s="150"/>
      <c r="I209" s="150"/>
      <c r="J209" s="150"/>
      <c r="K209" s="150"/>
      <c r="L209" s="150"/>
      <c r="M209" s="150"/>
      <c r="N209" s="150"/>
      <c r="O209" s="150"/>
      <c r="P209" s="150"/>
      <c r="Q209" s="150"/>
      <c r="R209" s="150"/>
      <c r="S209" s="150"/>
      <c r="T209" s="105"/>
      <c r="U209" s="150"/>
      <c r="V209" s="150"/>
      <c r="W209" s="105"/>
      <c r="X209" s="150"/>
      <c r="Y209" s="150"/>
      <c r="Z209" s="105"/>
      <c r="AA209" s="150"/>
      <c r="AB209" s="150"/>
      <c r="AC209" s="105"/>
      <c r="AD209" s="150"/>
      <c r="AE209" s="150"/>
      <c r="AF209" s="105"/>
      <c r="AG209" s="150"/>
      <c r="AH209" s="150"/>
      <c r="AI209" s="105"/>
      <c r="AJ209" s="150"/>
      <c r="AK209" s="150"/>
      <c r="AL209" s="105"/>
      <c r="AM209" s="150"/>
      <c r="AN209" s="150"/>
      <c r="AO209" s="150"/>
      <c r="AP209" s="150"/>
      <c r="AQ209" s="150"/>
      <c r="AR209" s="150"/>
      <c r="AS209" s="150"/>
      <c r="AT209" s="150"/>
      <c r="AU209" s="150"/>
      <c r="AV209" s="150"/>
      <c r="AW209" s="150"/>
      <c r="AX209" s="150"/>
      <c r="AY209" s="105"/>
      <c r="AZ209" s="105"/>
      <c r="BA209" s="105"/>
      <c r="BB209" s="105"/>
      <c r="BC209" s="105"/>
      <c r="BD209" s="150"/>
      <c r="BE209" s="150"/>
      <c r="BF209" s="150"/>
      <c r="BG209" s="150"/>
      <c r="BH209" s="150"/>
      <c r="BI209" s="150"/>
      <c r="BJ209" s="150"/>
      <c r="BK209" s="150"/>
      <c r="BL209" s="150"/>
      <c r="BM209" s="150"/>
      <c r="BN209" s="150"/>
      <c r="BO209" s="150"/>
      <c r="BP209" s="150"/>
      <c r="BQ209" s="105"/>
      <c r="BR209" s="105"/>
      <c r="BS209" s="105"/>
      <c r="BT209" s="105"/>
      <c r="BU209" s="105"/>
      <c r="BV209" s="150"/>
      <c r="BW209" s="150"/>
      <c r="BX209" s="150"/>
      <c r="BY209" s="150"/>
      <c r="BZ209" s="150"/>
      <c r="CA209" s="150"/>
      <c r="CB209" s="150"/>
      <c r="CC209" s="150"/>
      <c r="CD209" s="150"/>
      <c r="CE209" s="150"/>
      <c r="CF209" s="150"/>
      <c r="CG209" s="150"/>
      <c r="CH209" s="150"/>
      <c r="CI209" s="150"/>
      <c r="CJ209" s="150"/>
      <c r="CK209" s="150"/>
      <c r="CL209" s="150"/>
      <c r="CM209" s="150"/>
      <c r="CN209" s="150"/>
      <c r="CO209" s="150"/>
      <c r="CP209" s="150"/>
      <c r="CQ209" s="150"/>
      <c r="CR209" s="150"/>
      <c r="CS209" s="150"/>
      <c r="CT209" s="150"/>
      <c r="CU209" s="150"/>
      <c r="CV209" s="150"/>
      <c r="CW209" s="150"/>
      <c r="CX209" s="150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/>
      <c r="EQ209" s="152"/>
      <c r="ER209" s="152"/>
    </row>
    <row r="210" s="153" customFormat="true" ht="13.5" hidden="false" customHeight="false" outlineLevel="0" collapsed="false">
      <c r="A210" s="150"/>
      <c r="B210" s="150"/>
      <c r="C210" s="150"/>
      <c r="D210" s="150"/>
      <c r="E210" s="150"/>
      <c r="F210" s="150"/>
      <c r="G210" s="150"/>
      <c r="H210" s="150"/>
      <c r="I210" s="150"/>
      <c r="J210" s="150"/>
      <c r="K210" s="150"/>
      <c r="L210" s="150"/>
      <c r="M210" s="150"/>
      <c r="N210" s="150"/>
      <c r="O210" s="150"/>
      <c r="P210" s="150"/>
      <c r="Q210" s="150"/>
      <c r="R210" s="150"/>
      <c r="S210" s="150"/>
      <c r="T210" s="105"/>
      <c r="U210" s="150"/>
      <c r="V210" s="150"/>
      <c r="W210" s="105"/>
      <c r="X210" s="150"/>
      <c r="Y210" s="150"/>
      <c r="Z210" s="105"/>
      <c r="AA210" s="150"/>
      <c r="AB210" s="150"/>
      <c r="AC210" s="105"/>
      <c r="AD210" s="150"/>
      <c r="AE210" s="150"/>
      <c r="AF210" s="105"/>
      <c r="AG210" s="150"/>
      <c r="AH210" s="150"/>
      <c r="AI210" s="105"/>
      <c r="AJ210" s="150"/>
      <c r="AK210" s="150"/>
      <c r="AL210" s="105"/>
      <c r="AM210" s="150"/>
      <c r="AN210" s="150"/>
      <c r="AO210" s="150"/>
      <c r="AP210" s="150"/>
      <c r="AQ210" s="150"/>
      <c r="AR210" s="150"/>
      <c r="AS210" s="150"/>
      <c r="AT210" s="150"/>
      <c r="AU210" s="150"/>
      <c r="AV210" s="150"/>
      <c r="AW210" s="150"/>
      <c r="AX210" s="150"/>
      <c r="AY210" s="105"/>
      <c r="AZ210" s="105"/>
      <c r="BA210" s="105"/>
      <c r="BB210" s="105"/>
      <c r="BC210" s="105"/>
      <c r="BD210" s="150"/>
      <c r="BE210" s="150"/>
      <c r="BF210" s="150"/>
      <c r="BG210" s="150"/>
      <c r="BH210" s="150"/>
      <c r="BI210" s="150"/>
      <c r="BJ210" s="150"/>
      <c r="BK210" s="150"/>
      <c r="BL210" s="150"/>
      <c r="BM210" s="150"/>
      <c r="BN210" s="150"/>
      <c r="BO210" s="150"/>
      <c r="BP210" s="150"/>
      <c r="BQ210" s="105"/>
      <c r="BR210" s="105"/>
      <c r="BS210" s="105"/>
      <c r="BT210" s="105"/>
      <c r="BU210" s="105"/>
      <c r="BV210" s="150"/>
      <c r="BW210" s="150"/>
      <c r="BX210" s="150"/>
      <c r="BY210" s="150"/>
      <c r="BZ210" s="150"/>
      <c r="CA210" s="150"/>
      <c r="CB210" s="150"/>
      <c r="CC210" s="150"/>
      <c r="CD210" s="150"/>
      <c r="CE210" s="150"/>
      <c r="CF210" s="150"/>
      <c r="CG210" s="150"/>
      <c r="CH210" s="150"/>
      <c r="CI210" s="150"/>
      <c r="CJ210" s="150"/>
      <c r="CK210" s="150"/>
      <c r="CL210" s="150"/>
      <c r="CM210" s="150"/>
      <c r="CN210" s="150"/>
      <c r="CO210" s="150"/>
      <c r="CP210" s="150"/>
      <c r="CQ210" s="150"/>
      <c r="CR210" s="150"/>
      <c r="CS210" s="150"/>
      <c r="CT210" s="150"/>
      <c r="CU210" s="150"/>
      <c r="CV210" s="150"/>
      <c r="CW210" s="150"/>
      <c r="CX210" s="150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  <c r="DZ210" s="152"/>
      <c r="EA210" s="152"/>
      <c r="EB210" s="152"/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52"/>
      <c r="EM210" s="152"/>
      <c r="EN210" s="152"/>
      <c r="EO210" s="152"/>
      <c r="EP210" s="152"/>
      <c r="EQ210" s="152"/>
      <c r="ER210" s="152"/>
    </row>
    <row r="211" s="153" customFormat="true" ht="13.5" hidden="false" customHeight="false" outlineLevel="0" collapsed="false">
      <c r="A211" s="150"/>
      <c r="B211" s="150"/>
      <c r="C211" s="150"/>
      <c r="D211" s="150"/>
      <c r="E211" s="150"/>
      <c r="F211" s="150"/>
      <c r="G211" s="150"/>
      <c r="H211" s="150"/>
      <c r="I211" s="150"/>
      <c r="J211" s="150"/>
      <c r="K211" s="150"/>
      <c r="L211" s="150"/>
      <c r="M211" s="150"/>
      <c r="N211" s="150"/>
      <c r="O211" s="150"/>
      <c r="P211" s="150"/>
      <c r="Q211" s="150"/>
      <c r="R211" s="150"/>
      <c r="S211" s="150"/>
      <c r="T211" s="105"/>
      <c r="U211" s="150"/>
      <c r="V211" s="150"/>
      <c r="W211" s="105"/>
      <c r="X211" s="150"/>
      <c r="Y211" s="150"/>
      <c r="Z211" s="105"/>
      <c r="AA211" s="150"/>
      <c r="AB211" s="150"/>
      <c r="AC211" s="105"/>
      <c r="AD211" s="150"/>
      <c r="AE211" s="150"/>
      <c r="AF211" s="105"/>
      <c r="AG211" s="150"/>
      <c r="AH211" s="150"/>
      <c r="AI211" s="105"/>
      <c r="AJ211" s="150"/>
      <c r="AK211" s="150"/>
      <c r="AL211" s="105"/>
      <c r="AM211" s="150"/>
      <c r="AN211" s="150"/>
      <c r="AO211" s="150"/>
      <c r="AP211" s="150"/>
      <c r="AQ211" s="150"/>
      <c r="AR211" s="150"/>
      <c r="AS211" s="150"/>
      <c r="AT211" s="150"/>
      <c r="AU211" s="150"/>
      <c r="AV211" s="150"/>
      <c r="AW211" s="150"/>
      <c r="AX211" s="150"/>
      <c r="AY211" s="105"/>
      <c r="AZ211" s="105"/>
      <c r="BA211" s="105"/>
      <c r="BB211" s="105"/>
      <c r="BC211" s="105"/>
      <c r="BD211" s="150"/>
      <c r="BE211" s="150"/>
      <c r="BF211" s="150"/>
      <c r="BG211" s="150"/>
      <c r="BH211" s="150"/>
      <c r="BI211" s="150"/>
      <c r="BJ211" s="150"/>
      <c r="BK211" s="150"/>
      <c r="BL211" s="150"/>
      <c r="BM211" s="150"/>
      <c r="BN211" s="150"/>
      <c r="BO211" s="150"/>
      <c r="BP211" s="150"/>
      <c r="BQ211" s="105"/>
      <c r="BR211" s="105"/>
      <c r="BS211" s="105"/>
      <c r="BT211" s="105"/>
      <c r="BU211" s="105"/>
      <c r="BV211" s="150"/>
      <c r="BW211" s="150"/>
      <c r="BX211" s="150"/>
      <c r="BY211" s="150"/>
      <c r="BZ211" s="150"/>
      <c r="CA211" s="150"/>
      <c r="CB211" s="150"/>
      <c r="CC211" s="150"/>
      <c r="CD211" s="150"/>
      <c r="CE211" s="150"/>
      <c r="CF211" s="150"/>
      <c r="CG211" s="150"/>
      <c r="CH211" s="150"/>
      <c r="CI211" s="150"/>
      <c r="CJ211" s="150"/>
      <c r="CK211" s="150"/>
      <c r="CL211" s="150"/>
      <c r="CM211" s="150"/>
      <c r="CN211" s="150"/>
      <c r="CO211" s="150"/>
      <c r="CP211" s="150"/>
      <c r="CQ211" s="150"/>
      <c r="CR211" s="150"/>
      <c r="CS211" s="150"/>
      <c r="CT211" s="150"/>
      <c r="CU211" s="150"/>
      <c r="CV211" s="150"/>
      <c r="CW211" s="150"/>
      <c r="CX211" s="150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  <c r="DZ211" s="152"/>
      <c r="EA211" s="152"/>
      <c r="EB211" s="152"/>
      <c r="EC211" s="152"/>
      <c r="ED211" s="152"/>
      <c r="EE211" s="152"/>
      <c r="EF211" s="152"/>
      <c r="EG211" s="152"/>
      <c r="EH211" s="152"/>
      <c r="EI211" s="152"/>
      <c r="EJ211" s="152"/>
      <c r="EK211" s="152"/>
      <c r="EL211" s="152"/>
      <c r="EM211" s="152"/>
      <c r="EN211" s="152"/>
      <c r="EO211" s="152"/>
      <c r="EP211" s="152"/>
      <c r="EQ211" s="152"/>
      <c r="ER211" s="152"/>
    </row>
    <row r="212" s="153" customFormat="true" ht="13.5" hidden="false" customHeight="true" outlineLevel="0" collapsed="false">
      <c r="A212" s="150"/>
      <c r="B212" s="226" t="s">
        <v>485</v>
      </c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30"/>
      <c r="Q212" s="233"/>
      <c r="R212" s="233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28"/>
      <c r="AF212" s="228"/>
      <c r="AG212" s="210"/>
      <c r="AH212" s="228"/>
      <c r="AI212" s="228"/>
      <c r="AJ212" s="210"/>
      <c r="AK212" s="228"/>
      <c r="AL212" s="228"/>
      <c r="AM212" s="210"/>
      <c r="AN212" s="227"/>
      <c r="AO212" s="227"/>
      <c r="AP212" s="228"/>
      <c r="AQ212" s="228"/>
      <c r="AR212" s="228"/>
      <c r="AS212" s="228"/>
      <c r="AT212" s="150"/>
      <c r="AU212" s="150"/>
      <c r="AV212" s="150"/>
      <c r="AW212" s="150"/>
      <c r="AX212" s="150"/>
      <c r="AY212" s="150"/>
      <c r="AZ212" s="105"/>
      <c r="BA212" s="105"/>
      <c r="BB212" s="105"/>
      <c r="BC212" s="105"/>
      <c r="BD212" s="105"/>
      <c r="BE212" s="150"/>
      <c r="BF212" s="150"/>
      <c r="BG212" s="150"/>
      <c r="BH212" s="150"/>
      <c r="BI212" s="150"/>
      <c r="BJ212" s="150"/>
      <c r="BK212" s="150"/>
      <c r="BL212" s="150"/>
      <c r="BM212" s="150"/>
      <c r="BN212" s="150"/>
      <c r="BO212" s="150"/>
      <c r="BP212" s="150"/>
      <c r="BQ212" s="105"/>
      <c r="BR212" s="105"/>
      <c r="BS212" s="105"/>
      <c r="BT212" s="105"/>
      <c r="BU212" s="105"/>
      <c r="BV212" s="150"/>
      <c r="BW212" s="150"/>
      <c r="BX212" s="150"/>
      <c r="BY212" s="150"/>
      <c r="BZ212" s="150"/>
      <c r="CA212" s="150"/>
      <c r="CB212" s="150"/>
      <c r="CC212" s="150"/>
      <c r="CD212" s="150"/>
      <c r="CE212" s="150"/>
      <c r="CF212" s="150"/>
      <c r="CG212" s="150"/>
      <c r="CH212" s="150"/>
      <c r="CI212" s="150"/>
      <c r="CJ212" s="150"/>
      <c r="CK212" s="150"/>
      <c r="CL212" s="150"/>
      <c r="CM212" s="150"/>
      <c r="CN212" s="150"/>
      <c r="CO212" s="150"/>
      <c r="CP212" s="150"/>
      <c r="CQ212" s="150"/>
      <c r="CR212" s="150"/>
      <c r="CS212" s="150"/>
      <c r="CT212" s="150"/>
      <c r="CU212" s="150"/>
      <c r="CV212" s="150"/>
      <c r="CW212" s="150"/>
      <c r="CX212" s="150"/>
      <c r="CY212" s="150"/>
      <c r="CZ212" s="150"/>
      <c r="DA212" s="150"/>
      <c r="DB212" s="150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  <c r="DZ212" s="152"/>
      <c r="EA212" s="152"/>
      <c r="EB212" s="152"/>
      <c r="EC212" s="152"/>
      <c r="ED212" s="152"/>
      <c r="EE212" s="152"/>
      <c r="EF212" s="152"/>
      <c r="EG212" s="152"/>
      <c r="EH212" s="152"/>
      <c r="EI212" s="152"/>
      <c r="EJ212" s="152"/>
      <c r="EK212" s="152"/>
      <c r="EL212" s="152"/>
      <c r="EM212" s="152"/>
      <c r="EN212" s="152"/>
      <c r="EO212" s="152"/>
      <c r="EP212" s="152"/>
      <c r="EQ212" s="152"/>
      <c r="ER212" s="152"/>
      <c r="ES212" s="152"/>
      <c r="ET212" s="152"/>
      <c r="EU212" s="152"/>
      <c r="EV212" s="152"/>
    </row>
    <row r="213" s="153" customFormat="true" ht="13.5" hidden="false" customHeight="true" outlineLevel="0" collapsed="false">
      <c r="A213" s="15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28"/>
      <c r="P213" s="210"/>
      <c r="Q213" s="228"/>
      <c r="R213" s="210"/>
      <c r="S213" s="210"/>
      <c r="T213" s="210"/>
      <c r="U213" s="210"/>
      <c r="V213" s="210"/>
      <c r="W213" s="210"/>
      <c r="X213" s="226"/>
      <c r="Y213" s="210"/>
      <c r="Z213" s="210"/>
      <c r="AA213" s="210"/>
      <c r="AB213" s="210"/>
      <c r="AC213" s="210"/>
      <c r="AD213" s="228"/>
      <c r="AE213" s="228"/>
      <c r="AF213" s="210"/>
      <c r="AG213" s="228"/>
      <c r="AH213" s="228"/>
      <c r="AI213" s="210"/>
      <c r="AJ213" s="228"/>
      <c r="AK213" s="228"/>
      <c r="AL213" s="210"/>
      <c r="AM213" s="227"/>
      <c r="AN213" s="227"/>
      <c r="AO213" s="228"/>
      <c r="AP213" s="228"/>
      <c r="AQ213" s="228"/>
      <c r="AR213" s="228"/>
      <c r="AS213" s="228"/>
      <c r="AT213" s="150"/>
      <c r="AU213" s="150"/>
      <c r="AV213" s="150"/>
      <c r="AW213" s="150"/>
      <c r="AX213" s="150"/>
      <c r="AY213" s="105"/>
      <c r="AZ213" s="105"/>
      <c r="BA213" s="105"/>
      <c r="BB213" s="105"/>
      <c r="BC213" s="105"/>
      <c r="BD213" s="150"/>
      <c r="BE213" s="150"/>
      <c r="BF213" s="150"/>
      <c r="BG213" s="150"/>
      <c r="BH213" s="150"/>
      <c r="BI213" s="150"/>
      <c r="BJ213" s="150"/>
      <c r="BK213" s="150"/>
      <c r="BL213" s="150"/>
      <c r="BM213" s="150"/>
      <c r="BN213" s="150"/>
      <c r="BO213" s="150"/>
      <c r="BP213" s="150"/>
      <c r="BQ213" s="105"/>
      <c r="BR213" s="105"/>
      <c r="BS213" s="105"/>
      <c r="BT213" s="105"/>
      <c r="BU213" s="105"/>
      <c r="BV213" s="150"/>
      <c r="BW213" s="150"/>
      <c r="BX213" s="150"/>
      <c r="BY213" s="150"/>
      <c r="BZ213" s="150"/>
      <c r="CA213" s="150"/>
      <c r="CB213" s="150"/>
      <c r="CC213" s="150"/>
      <c r="CD213" s="150"/>
      <c r="CE213" s="150"/>
      <c r="CF213" s="150"/>
      <c r="CG213" s="150"/>
      <c r="CH213" s="150"/>
      <c r="CI213" s="150"/>
      <c r="CJ213" s="150"/>
      <c r="CK213" s="150"/>
      <c r="CL213" s="150"/>
      <c r="CM213" s="150"/>
      <c r="CN213" s="150"/>
      <c r="CO213" s="150"/>
      <c r="CP213" s="150"/>
      <c r="CQ213" s="150"/>
      <c r="CR213" s="150"/>
      <c r="CS213" s="150"/>
      <c r="CT213" s="150"/>
      <c r="CU213" s="150"/>
      <c r="CV213" s="150"/>
      <c r="CW213" s="150"/>
      <c r="CX213" s="150"/>
      <c r="CY213" s="150"/>
      <c r="CZ213" s="150"/>
      <c r="DA213" s="150"/>
      <c r="DB213" s="150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  <c r="DZ213" s="152"/>
      <c r="EA213" s="152"/>
      <c r="EB213" s="152"/>
      <c r="EC213" s="152"/>
      <c r="ED213" s="152"/>
      <c r="EE213" s="152"/>
      <c r="EF213" s="152"/>
      <c r="EG213" s="152"/>
      <c r="EH213" s="152"/>
      <c r="EI213" s="152"/>
      <c r="EJ213" s="152"/>
      <c r="EK213" s="152"/>
      <c r="EL213" s="152"/>
      <c r="EM213" s="152"/>
      <c r="EN213" s="152"/>
      <c r="EO213" s="152"/>
      <c r="EP213" s="152"/>
      <c r="EQ213" s="152"/>
      <c r="ER213" s="152"/>
    </row>
    <row r="214" s="153" customFormat="true" ht="13.5" hidden="false" customHeight="false" outlineLevel="0" collapsed="false">
      <c r="A214" s="150"/>
      <c r="B214" s="150"/>
      <c r="C214" s="150"/>
      <c r="D214" s="150"/>
      <c r="E214" s="150"/>
      <c r="F214" s="150"/>
      <c r="G214" s="150"/>
      <c r="H214" s="150"/>
      <c r="I214" s="150"/>
      <c r="J214" s="150"/>
      <c r="K214" s="150"/>
      <c r="L214" s="150"/>
      <c r="M214" s="150"/>
      <c r="N214" s="150"/>
      <c r="O214" s="150"/>
      <c r="P214" s="150"/>
      <c r="Q214" s="150"/>
      <c r="R214" s="150"/>
      <c r="S214" s="150"/>
      <c r="T214" s="105"/>
      <c r="U214" s="150"/>
      <c r="V214" s="150"/>
      <c r="W214" s="105"/>
      <c r="X214" s="150"/>
      <c r="Y214" s="150"/>
      <c r="Z214" s="105"/>
      <c r="AA214" s="150"/>
      <c r="AB214" s="150"/>
      <c r="AC214" s="105"/>
      <c r="AD214" s="150"/>
      <c r="AE214" s="150"/>
      <c r="AF214" s="105"/>
      <c r="AG214" s="150"/>
      <c r="AH214" s="150"/>
      <c r="AI214" s="105"/>
      <c r="AJ214" s="150"/>
      <c r="AK214" s="150"/>
      <c r="AL214" s="105"/>
      <c r="AM214" s="150"/>
      <c r="AN214" s="150"/>
      <c r="AO214" s="150"/>
      <c r="AP214" s="150"/>
      <c r="AQ214" s="150"/>
      <c r="AR214" s="150"/>
      <c r="AS214" s="150"/>
      <c r="AT214" s="150"/>
      <c r="AU214" s="150"/>
      <c r="AV214" s="150"/>
      <c r="AW214" s="150"/>
      <c r="AX214" s="150"/>
      <c r="AY214" s="105"/>
      <c r="AZ214" s="105"/>
      <c r="BA214" s="105"/>
      <c r="BB214" s="105"/>
      <c r="BC214" s="105"/>
      <c r="BD214" s="150"/>
      <c r="BE214" s="150"/>
      <c r="BF214" s="150"/>
      <c r="BG214" s="150"/>
      <c r="BH214" s="150"/>
      <c r="BI214" s="150"/>
      <c r="BJ214" s="150"/>
      <c r="BK214" s="150"/>
      <c r="BL214" s="150"/>
      <c r="BM214" s="150"/>
      <c r="BN214" s="150"/>
      <c r="BO214" s="150"/>
      <c r="BP214" s="150"/>
      <c r="BQ214" s="105"/>
      <c r="BR214" s="105"/>
      <c r="BS214" s="105"/>
      <c r="BT214" s="105"/>
      <c r="BU214" s="105"/>
      <c r="BV214" s="150"/>
      <c r="BW214" s="150"/>
      <c r="BX214" s="150"/>
      <c r="BY214" s="150"/>
      <c r="BZ214" s="150"/>
      <c r="CA214" s="150"/>
      <c r="CB214" s="150"/>
      <c r="CC214" s="150"/>
      <c r="CD214" s="150"/>
      <c r="CE214" s="150"/>
      <c r="CF214" s="150"/>
      <c r="CG214" s="150"/>
      <c r="CH214" s="150"/>
      <c r="CI214" s="150"/>
      <c r="CJ214" s="150"/>
      <c r="CK214" s="150"/>
      <c r="CL214" s="150"/>
      <c r="CM214" s="150"/>
      <c r="CN214" s="150"/>
      <c r="CO214" s="150"/>
      <c r="CP214" s="150"/>
      <c r="CQ214" s="150"/>
      <c r="CR214" s="150"/>
      <c r="CS214" s="150"/>
      <c r="CT214" s="150"/>
      <c r="CU214" s="150"/>
      <c r="CV214" s="150"/>
      <c r="CW214" s="150"/>
      <c r="CX214" s="150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  <c r="DZ214" s="152"/>
      <c r="EA214" s="152"/>
      <c r="EB214" s="152"/>
      <c r="EC214" s="152"/>
      <c r="ED214" s="152"/>
      <c r="EE214" s="152"/>
      <c r="EF214" s="152"/>
      <c r="EG214" s="152"/>
      <c r="EH214" s="152"/>
      <c r="EI214" s="152"/>
      <c r="EJ214" s="152"/>
      <c r="EK214" s="152"/>
      <c r="EL214" s="152"/>
      <c r="EM214" s="152"/>
      <c r="EN214" s="152"/>
      <c r="EO214" s="152"/>
      <c r="EP214" s="152"/>
      <c r="EQ214" s="152"/>
      <c r="ER214" s="152"/>
    </row>
    <row r="215" s="153" customFormat="true" ht="13.5" hidden="false" customHeight="false" outlineLevel="0" collapsed="false">
      <c r="A215" s="150"/>
      <c r="B215" s="150"/>
      <c r="C215" s="150"/>
      <c r="D215" s="150"/>
      <c r="E215" s="150"/>
      <c r="F215" s="150"/>
      <c r="G215" s="150"/>
      <c r="H215" s="150"/>
      <c r="I215" s="150"/>
      <c r="J215" s="150"/>
      <c r="K215" s="150"/>
      <c r="L215" s="150"/>
      <c r="M215" s="150"/>
      <c r="N215" s="150"/>
      <c r="O215" s="150"/>
      <c r="P215" s="150"/>
      <c r="Q215" s="150"/>
      <c r="R215" s="150"/>
      <c r="S215" s="150"/>
      <c r="T215" s="105"/>
      <c r="U215" s="150"/>
      <c r="V215" s="150"/>
      <c r="W215" s="105"/>
      <c r="X215" s="150"/>
      <c r="Y215" s="150"/>
      <c r="Z215" s="105"/>
      <c r="AA215" s="150"/>
      <c r="AB215" s="150"/>
      <c r="AC215" s="105"/>
      <c r="AD215" s="150"/>
      <c r="AE215" s="150"/>
      <c r="AF215" s="105"/>
      <c r="AG215" s="150"/>
      <c r="AH215" s="150"/>
      <c r="AI215" s="105"/>
      <c r="AJ215" s="150"/>
      <c r="AK215" s="150"/>
      <c r="AL215" s="105"/>
      <c r="AM215" s="150"/>
      <c r="AN215" s="150"/>
      <c r="AO215" s="150"/>
      <c r="AP215" s="150"/>
      <c r="AQ215" s="150"/>
      <c r="AR215" s="150"/>
      <c r="AS215" s="150"/>
      <c r="AT215" s="150"/>
      <c r="AU215" s="150"/>
      <c r="AV215" s="150"/>
      <c r="AW215" s="150"/>
      <c r="AX215" s="150"/>
      <c r="AY215" s="105"/>
      <c r="AZ215" s="105"/>
      <c r="BA215" s="105"/>
      <c r="BB215" s="105"/>
      <c r="BC215" s="105"/>
      <c r="BD215" s="150"/>
      <c r="BE215" s="150"/>
      <c r="BF215" s="150"/>
      <c r="BG215" s="150"/>
      <c r="BH215" s="150"/>
      <c r="BI215" s="150"/>
      <c r="BJ215" s="150"/>
      <c r="BK215" s="150"/>
      <c r="BL215" s="150"/>
      <c r="BM215" s="150"/>
      <c r="BN215" s="150"/>
      <c r="BO215" s="150"/>
      <c r="BP215" s="150"/>
      <c r="BQ215" s="105"/>
      <c r="BR215" s="105"/>
      <c r="BS215" s="105"/>
      <c r="BT215" s="105"/>
      <c r="BU215" s="105"/>
      <c r="BV215" s="150"/>
      <c r="BW215" s="150"/>
      <c r="BX215" s="150"/>
      <c r="BY215" s="150"/>
      <c r="BZ215" s="150"/>
      <c r="CA215" s="150"/>
      <c r="CB215" s="150"/>
      <c r="CC215" s="150"/>
      <c r="CD215" s="150"/>
      <c r="CE215" s="150"/>
      <c r="CF215" s="150"/>
      <c r="CG215" s="150"/>
      <c r="CH215" s="150"/>
      <c r="CI215" s="150"/>
      <c r="CJ215" s="150"/>
      <c r="CK215" s="150"/>
      <c r="CL215" s="150"/>
      <c r="CM215" s="150"/>
      <c r="CN215" s="150"/>
      <c r="CO215" s="150"/>
      <c r="CP215" s="150"/>
      <c r="CQ215" s="150"/>
      <c r="CR215" s="150"/>
      <c r="CS215" s="150"/>
      <c r="CT215" s="150"/>
      <c r="CU215" s="150"/>
      <c r="CV215" s="150"/>
      <c r="CW215" s="150"/>
      <c r="CX215" s="150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  <c r="DZ215" s="152"/>
      <c r="EA215" s="152"/>
      <c r="EB215" s="152"/>
      <c r="EC215" s="152"/>
      <c r="ED215" s="152"/>
      <c r="EE215" s="152"/>
      <c r="EF215" s="152"/>
      <c r="EG215" s="152"/>
      <c r="EH215" s="152"/>
      <c r="EI215" s="152"/>
      <c r="EJ215" s="152"/>
      <c r="EK215" s="152"/>
      <c r="EL215" s="152"/>
      <c r="EM215" s="152"/>
      <c r="EN215" s="152"/>
      <c r="EO215" s="152"/>
      <c r="EP215" s="152"/>
      <c r="EQ215" s="152"/>
      <c r="ER215" s="152"/>
    </row>
    <row r="216" s="153" customFormat="true" ht="13.5" hidden="false" customHeight="false" outlineLevel="0" collapsed="false">
      <c r="A216" s="150"/>
      <c r="B216" s="150"/>
      <c r="C216" s="150"/>
      <c r="D216" s="150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105"/>
      <c r="U216" s="150"/>
      <c r="V216" s="150"/>
      <c r="W216" s="105"/>
      <c r="X216" s="150"/>
      <c r="Y216" s="150"/>
      <c r="Z216" s="105"/>
      <c r="AA216" s="150"/>
      <c r="AB216" s="150"/>
      <c r="AC216" s="105"/>
      <c r="AD216" s="150"/>
      <c r="AE216" s="150"/>
      <c r="AF216" s="105"/>
      <c r="AG216" s="150"/>
      <c r="AH216" s="150"/>
      <c r="AI216" s="105"/>
      <c r="AJ216" s="150"/>
      <c r="AK216" s="150"/>
      <c r="AL216" s="105"/>
      <c r="AM216" s="150"/>
      <c r="AN216" s="150"/>
      <c r="AO216" s="150"/>
      <c r="AP216" s="150"/>
      <c r="AQ216" s="150"/>
      <c r="AR216" s="150"/>
      <c r="AS216" s="150"/>
      <c r="AT216" s="150"/>
      <c r="AU216" s="150"/>
      <c r="AV216" s="150"/>
      <c r="AW216" s="150"/>
      <c r="AX216" s="150"/>
      <c r="AY216" s="105"/>
      <c r="AZ216" s="105"/>
      <c r="BA216" s="105"/>
      <c r="BB216" s="105"/>
      <c r="BC216" s="105"/>
      <c r="BD216" s="150"/>
      <c r="BE216" s="150"/>
      <c r="BF216" s="150"/>
      <c r="BG216" s="150"/>
      <c r="BH216" s="150"/>
      <c r="BI216" s="150"/>
      <c r="BJ216" s="150"/>
      <c r="BK216" s="150"/>
      <c r="BL216" s="150"/>
      <c r="BM216" s="150"/>
      <c r="BN216" s="150"/>
      <c r="BO216" s="150"/>
      <c r="BP216" s="150"/>
      <c r="BQ216" s="105"/>
      <c r="BR216" s="105"/>
      <c r="BS216" s="105"/>
      <c r="BT216" s="105"/>
      <c r="BU216" s="105"/>
      <c r="BV216" s="150"/>
      <c r="BW216" s="150"/>
      <c r="BX216" s="150"/>
      <c r="BY216" s="150"/>
      <c r="BZ216" s="150"/>
      <c r="CA216" s="150"/>
      <c r="CB216" s="150"/>
      <c r="CC216" s="150"/>
      <c r="CD216" s="150"/>
      <c r="CE216" s="150"/>
      <c r="CF216" s="150"/>
      <c r="CG216" s="150"/>
      <c r="CH216" s="150"/>
      <c r="CI216" s="150"/>
      <c r="CJ216" s="150"/>
      <c r="CK216" s="150"/>
      <c r="CL216" s="150"/>
      <c r="CM216" s="150"/>
      <c r="CN216" s="150"/>
      <c r="CO216" s="150"/>
      <c r="CP216" s="150"/>
      <c r="CQ216" s="150"/>
      <c r="CR216" s="150"/>
      <c r="CS216" s="150"/>
      <c r="CT216" s="150"/>
      <c r="CU216" s="150"/>
      <c r="CV216" s="150"/>
      <c r="CW216" s="150"/>
      <c r="CX216" s="150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  <c r="DO216" s="152"/>
      <c r="DP216" s="152"/>
      <c r="DQ216" s="152"/>
      <c r="DR216" s="152"/>
      <c r="DS216" s="152"/>
      <c r="DT216" s="152"/>
      <c r="DU216" s="152"/>
      <c r="DV216" s="152"/>
      <c r="DW216" s="152"/>
      <c r="DX216" s="152"/>
      <c r="DY216" s="152"/>
      <c r="DZ216" s="152"/>
      <c r="EA216" s="152"/>
      <c r="EB216" s="152"/>
      <c r="EC216" s="152"/>
      <c r="ED216" s="152"/>
      <c r="EE216" s="152"/>
      <c r="EF216" s="152"/>
      <c r="EG216" s="152"/>
      <c r="EH216" s="152"/>
      <c r="EI216" s="152"/>
      <c r="EJ216" s="152"/>
      <c r="EK216" s="152"/>
      <c r="EL216" s="152"/>
      <c r="EM216" s="152"/>
      <c r="EN216" s="152"/>
      <c r="EO216" s="152"/>
      <c r="EP216" s="152"/>
      <c r="EQ216" s="152"/>
      <c r="ER216" s="152"/>
    </row>
    <row r="217" s="153" customFormat="true" ht="13.5" hidden="false" customHeight="false" outlineLevel="0" collapsed="false">
      <c r="A217" s="150"/>
      <c r="B217" s="150"/>
      <c r="C217" s="150"/>
      <c r="D217" s="150"/>
      <c r="E217" s="150"/>
      <c r="F217" s="150"/>
      <c r="G217" s="150"/>
      <c r="H217" s="150"/>
      <c r="I217" s="150"/>
      <c r="J217" s="150"/>
      <c r="K217" s="150"/>
      <c r="L217" s="150"/>
      <c r="M217" s="150"/>
      <c r="N217" s="150"/>
      <c r="O217" s="150"/>
      <c r="P217" s="150"/>
      <c r="Q217" s="150"/>
      <c r="R217" s="150"/>
      <c r="S217" s="150"/>
      <c r="T217" s="105"/>
      <c r="U217" s="150"/>
      <c r="V217" s="150"/>
      <c r="W217" s="105"/>
      <c r="X217" s="150"/>
      <c r="Y217" s="150"/>
      <c r="Z217" s="105"/>
      <c r="AA217" s="150"/>
      <c r="AB217" s="150"/>
      <c r="AC217" s="105"/>
      <c r="AD217" s="150"/>
      <c r="AE217" s="150"/>
      <c r="AF217" s="105"/>
      <c r="AG217" s="150"/>
      <c r="AH217" s="150"/>
      <c r="AI217" s="105"/>
      <c r="AJ217" s="150"/>
      <c r="AK217" s="150"/>
      <c r="AL217" s="105"/>
      <c r="AM217" s="150"/>
      <c r="AN217" s="150"/>
      <c r="AO217" s="150"/>
      <c r="AP217" s="150"/>
      <c r="AQ217" s="150"/>
      <c r="AR217" s="150"/>
      <c r="AS217" s="150"/>
      <c r="AT217" s="150"/>
      <c r="AU217" s="150"/>
      <c r="AV217" s="150"/>
      <c r="AW217" s="150"/>
      <c r="AX217" s="150"/>
      <c r="AY217" s="105"/>
      <c r="AZ217" s="105"/>
      <c r="BA217" s="105"/>
      <c r="BB217" s="105"/>
      <c r="BC217" s="105"/>
      <c r="BD217" s="150"/>
      <c r="BE217" s="150"/>
      <c r="BF217" s="150"/>
      <c r="BG217" s="150"/>
      <c r="BH217" s="150"/>
      <c r="BI217" s="150"/>
      <c r="BJ217" s="150"/>
      <c r="BK217" s="150"/>
      <c r="BL217" s="150"/>
      <c r="BM217" s="150"/>
      <c r="BN217" s="150"/>
      <c r="BO217" s="150"/>
      <c r="BP217" s="150"/>
      <c r="BQ217" s="105"/>
      <c r="BR217" s="105"/>
      <c r="BS217" s="105"/>
      <c r="BT217" s="105"/>
      <c r="BU217" s="105"/>
      <c r="BV217" s="150"/>
      <c r="BW217" s="150"/>
      <c r="BX217" s="150"/>
      <c r="BY217" s="150"/>
      <c r="BZ217" s="150"/>
      <c r="CA217" s="150"/>
      <c r="CB217" s="150"/>
      <c r="CC217" s="150"/>
      <c r="CD217" s="150"/>
      <c r="CE217" s="150"/>
      <c r="CF217" s="150"/>
      <c r="CG217" s="150"/>
      <c r="CH217" s="150"/>
      <c r="CI217" s="150"/>
      <c r="CJ217" s="150"/>
      <c r="CK217" s="150"/>
      <c r="CL217" s="150"/>
      <c r="CM217" s="150"/>
      <c r="CN217" s="150"/>
      <c r="CO217" s="150"/>
      <c r="CP217" s="150"/>
      <c r="CQ217" s="150"/>
      <c r="CR217" s="150"/>
      <c r="CS217" s="150"/>
      <c r="CT217" s="150"/>
      <c r="CU217" s="150"/>
      <c r="CV217" s="150"/>
      <c r="CW217" s="150"/>
      <c r="CX217" s="150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  <c r="DZ217" s="152"/>
      <c r="EA217" s="152"/>
      <c r="EB217" s="152"/>
      <c r="EC217" s="152"/>
      <c r="ED217" s="152"/>
      <c r="EE217" s="152"/>
      <c r="EF217" s="152"/>
      <c r="EG217" s="152"/>
      <c r="EH217" s="152"/>
      <c r="EI217" s="152"/>
      <c r="EJ217" s="152"/>
      <c r="EK217" s="152"/>
      <c r="EL217" s="152"/>
      <c r="EM217" s="152"/>
      <c r="EN217" s="152"/>
      <c r="EO217" s="152"/>
      <c r="EP217" s="152"/>
      <c r="EQ217" s="152"/>
      <c r="ER217" s="152"/>
    </row>
    <row r="218" s="153" customFormat="true" ht="13.5" hidden="false" customHeight="false" outlineLevel="0" collapsed="false">
      <c r="A218" s="150"/>
      <c r="B218" s="150"/>
      <c r="C218" s="150"/>
      <c r="D218" s="150"/>
      <c r="E218" s="150"/>
      <c r="F218" s="150"/>
      <c r="G218" s="150"/>
      <c r="H218" s="150"/>
      <c r="I218" s="150"/>
      <c r="J218" s="150"/>
      <c r="K218" s="150"/>
      <c r="L218" s="150"/>
      <c r="M218" s="150"/>
      <c r="N218" s="150"/>
      <c r="O218" s="150"/>
      <c r="P218" s="150"/>
      <c r="Q218" s="150"/>
      <c r="R218" s="150"/>
      <c r="S218" s="150"/>
      <c r="T218" s="105"/>
      <c r="U218" s="150"/>
      <c r="V218" s="150"/>
      <c r="W218" s="105"/>
      <c r="X218" s="150"/>
      <c r="Y218" s="150"/>
      <c r="Z218" s="105"/>
      <c r="AA218" s="150"/>
      <c r="AB218" s="150"/>
      <c r="AC218" s="105"/>
      <c r="AD218" s="150"/>
      <c r="AE218" s="150"/>
      <c r="AF218" s="105"/>
      <c r="AG218" s="150"/>
      <c r="AH218" s="150"/>
      <c r="AI218" s="105"/>
      <c r="AJ218" s="150"/>
      <c r="AK218" s="150"/>
      <c r="AL218" s="105"/>
      <c r="AM218" s="150"/>
      <c r="AN218" s="150"/>
      <c r="AO218" s="150"/>
      <c r="AP218" s="150"/>
      <c r="AQ218" s="150"/>
      <c r="AR218" s="150"/>
      <c r="AS218" s="150"/>
      <c r="AT218" s="150"/>
      <c r="AU218" s="150"/>
      <c r="AV218" s="150"/>
      <c r="AW218" s="150"/>
      <c r="AX218" s="150"/>
      <c r="AY218" s="105"/>
      <c r="AZ218" s="105"/>
      <c r="BA218" s="105"/>
      <c r="BB218" s="105"/>
      <c r="BC218" s="105"/>
      <c r="BD218" s="150"/>
      <c r="BE218" s="150"/>
      <c r="BF218" s="150"/>
      <c r="BG218" s="150"/>
      <c r="BH218" s="150"/>
      <c r="BI218" s="150"/>
      <c r="BJ218" s="150"/>
      <c r="BK218" s="150"/>
      <c r="BL218" s="150"/>
      <c r="BM218" s="150"/>
      <c r="BN218" s="150"/>
      <c r="BO218" s="150"/>
      <c r="BP218" s="150"/>
      <c r="BQ218" s="105"/>
      <c r="BR218" s="105"/>
      <c r="BS218" s="105"/>
      <c r="BT218" s="105"/>
      <c r="BU218" s="105"/>
      <c r="BV218" s="150"/>
      <c r="BW218" s="150"/>
      <c r="BX218" s="150"/>
      <c r="BY218" s="150"/>
      <c r="BZ218" s="150"/>
      <c r="CA218" s="150"/>
      <c r="CB218" s="150"/>
      <c r="CC218" s="150"/>
      <c r="CD218" s="150"/>
      <c r="CE218" s="150"/>
      <c r="CF218" s="150"/>
      <c r="CG218" s="150"/>
      <c r="CH218" s="150"/>
      <c r="CI218" s="150"/>
      <c r="CJ218" s="150"/>
      <c r="CK218" s="150"/>
      <c r="CL218" s="150"/>
      <c r="CM218" s="150"/>
      <c r="CN218" s="150"/>
      <c r="CO218" s="150"/>
      <c r="CP218" s="150"/>
      <c r="CQ218" s="150"/>
      <c r="CR218" s="150"/>
      <c r="CS218" s="150"/>
      <c r="CT218" s="150"/>
      <c r="CU218" s="150"/>
      <c r="CV218" s="150"/>
      <c r="CW218" s="150"/>
      <c r="CX218" s="150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  <c r="DZ218" s="152"/>
      <c r="EA218" s="152"/>
      <c r="EB218" s="152"/>
      <c r="EC218" s="152"/>
      <c r="ED218" s="152"/>
      <c r="EE218" s="152"/>
      <c r="EF218" s="152"/>
      <c r="EG218" s="152"/>
      <c r="EH218" s="152"/>
      <c r="EI218" s="152"/>
      <c r="EJ218" s="152"/>
      <c r="EK218" s="152"/>
      <c r="EL218" s="152"/>
      <c r="EM218" s="152"/>
      <c r="EN218" s="152"/>
      <c r="EO218" s="152"/>
      <c r="EP218" s="152"/>
      <c r="EQ218" s="152"/>
      <c r="ER218" s="152"/>
    </row>
    <row r="219" s="153" customFormat="true" ht="13.5" hidden="false" customHeight="false" outlineLevel="0" collapsed="false">
      <c r="A219" s="150"/>
      <c r="B219" s="150"/>
      <c r="C219" s="150"/>
      <c r="D219" s="150"/>
      <c r="E219" s="150"/>
      <c r="F219" s="150"/>
      <c r="G219" s="150"/>
      <c r="H219" s="150"/>
      <c r="I219" s="150"/>
      <c r="J219" s="150"/>
      <c r="K219" s="150"/>
      <c r="L219" s="150"/>
      <c r="M219" s="150"/>
      <c r="N219" s="150"/>
      <c r="O219" s="150"/>
      <c r="P219" s="150"/>
      <c r="Q219" s="150"/>
      <c r="R219" s="150"/>
      <c r="S219" s="150"/>
      <c r="T219" s="105"/>
      <c r="U219" s="150"/>
      <c r="V219" s="150"/>
      <c r="W219" s="105"/>
      <c r="X219" s="150"/>
      <c r="Y219" s="150"/>
      <c r="Z219" s="105"/>
      <c r="AA219" s="150"/>
      <c r="AB219" s="150"/>
      <c r="AC219" s="105"/>
      <c r="AD219" s="150"/>
      <c r="AE219" s="150"/>
      <c r="AF219" s="105"/>
      <c r="AG219" s="150"/>
      <c r="AH219" s="150"/>
      <c r="AI219" s="105"/>
      <c r="AJ219" s="150"/>
      <c r="AK219" s="150"/>
      <c r="AL219" s="105"/>
      <c r="AM219" s="150"/>
      <c r="AN219" s="150"/>
      <c r="AO219" s="150"/>
      <c r="AP219" s="150"/>
      <c r="AQ219" s="150"/>
      <c r="AR219" s="150"/>
      <c r="AS219" s="150"/>
      <c r="AT219" s="150"/>
      <c r="AU219" s="150"/>
      <c r="AV219" s="150"/>
      <c r="AW219" s="150"/>
      <c r="AX219" s="150"/>
      <c r="AY219" s="105"/>
      <c r="AZ219" s="105"/>
      <c r="BA219" s="105"/>
      <c r="BB219" s="105"/>
      <c r="BC219" s="105"/>
      <c r="BD219" s="150"/>
      <c r="BE219" s="150"/>
      <c r="BF219" s="150"/>
      <c r="BG219" s="150"/>
      <c r="BH219" s="150"/>
      <c r="BI219" s="150"/>
      <c r="BJ219" s="150"/>
      <c r="BK219" s="150"/>
      <c r="BL219" s="150"/>
      <c r="BM219" s="150"/>
      <c r="BN219" s="150"/>
      <c r="BO219" s="150"/>
      <c r="BP219" s="150"/>
      <c r="BQ219" s="105"/>
      <c r="BR219" s="105"/>
      <c r="BS219" s="105"/>
      <c r="BT219" s="105"/>
      <c r="BU219" s="105"/>
      <c r="BV219" s="150"/>
      <c r="BW219" s="150"/>
      <c r="BX219" s="150"/>
      <c r="BY219" s="150"/>
      <c r="BZ219" s="150"/>
      <c r="CA219" s="150"/>
      <c r="CB219" s="150"/>
      <c r="CC219" s="150"/>
      <c r="CD219" s="150"/>
      <c r="CE219" s="150"/>
      <c r="CF219" s="150"/>
      <c r="CG219" s="150"/>
      <c r="CH219" s="150"/>
      <c r="CI219" s="150"/>
      <c r="CJ219" s="150"/>
      <c r="CK219" s="150"/>
      <c r="CL219" s="150"/>
      <c r="CM219" s="150"/>
      <c r="CN219" s="150"/>
      <c r="CO219" s="150"/>
      <c r="CP219" s="150"/>
      <c r="CQ219" s="150"/>
      <c r="CR219" s="150"/>
      <c r="CS219" s="150"/>
      <c r="CT219" s="150"/>
      <c r="CU219" s="150"/>
      <c r="CV219" s="150"/>
      <c r="CW219" s="150"/>
      <c r="CX219" s="150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  <c r="DZ219" s="152"/>
      <c r="EA219" s="152"/>
      <c r="EB219" s="152"/>
      <c r="EC219" s="152"/>
      <c r="ED219" s="152"/>
      <c r="EE219" s="152"/>
      <c r="EF219" s="152"/>
      <c r="EG219" s="152"/>
      <c r="EH219" s="152"/>
      <c r="EI219" s="152"/>
      <c r="EJ219" s="152"/>
      <c r="EK219" s="152"/>
      <c r="EL219" s="152"/>
      <c r="EM219" s="152"/>
      <c r="EN219" s="152"/>
      <c r="EO219" s="152"/>
      <c r="EP219" s="152"/>
      <c r="EQ219" s="152"/>
      <c r="ER219" s="152"/>
    </row>
    <row r="220" s="153" customFormat="true" ht="13.5" hidden="false" customHeight="false" outlineLevel="0" collapsed="false">
      <c r="A220" s="150"/>
      <c r="B220" s="150"/>
      <c r="C220" s="150"/>
      <c r="D220" s="150"/>
      <c r="E220" s="150"/>
      <c r="F220" s="150"/>
      <c r="G220" s="150"/>
      <c r="H220" s="150"/>
      <c r="I220" s="150"/>
      <c r="J220" s="150"/>
      <c r="K220" s="150"/>
      <c r="L220" s="150"/>
      <c r="M220" s="150"/>
      <c r="N220" s="150"/>
      <c r="O220" s="150"/>
      <c r="P220" s="150"/>
      <c r="Q220" s="150"/>
      <c r="R220" s="150"/>
      <c r="S220" s="150"/>
      <c r="T220" s="105"/>
      <c r="U220" s="150"/>
      <c r="V220" s="150"/>
      <c r="W220" s="105"/>
      <c r="X220" s="150"/>
      <c r="Y220" s="150"/>
      <c r="Z220" s="105"/>
      <c r="AA220" s="150"/>
      <c r="AB220" s="150"/>
      <c r="AC220" s="105"/>
      <c r="AD220" s="150"/>
      <c r="AE220" s="150"/>
      <c r="AF220" s="105"/>
      <c r="AG220" s="150"/>
      <c r="AH220" s="150"/>
      <c r="AI220" s="105"/>
      <c r="AJ220" s="150"/>
      <c r="AK220" s="150"/>
      <c r="AL220" s="105"/>
      <c r="AM220" s="150"/>
      <c r="AN220" s="150"/>
      <c r="AO220" s="150"/>
      <c r="AP220" s="150"/>
      <c r="AQ220" s="150"/>
      <c r="AR220" s="150"/>
      <c r="AS220" s="150"/>
      <c r="AT220" s="150"/>
      <c r="AU220" s="150"/>
      <c r="AV220" s="150"/>
      <c r="AW220" s="150"/>
      <c r="AX220" s="150"/>
      <c r="AY220" s="105"/>
      <c r="AZ220" s="105"/>
      <c r="BA220" s="105"/>
      <c r="BB220" s="105"/>
      <c r="BC220" s="105"/>
      <c r="BD220" s="150"/>
      <c r="BE220" s="150"/>
      <c r="BF220" s="150"/>
      <c r="BG220" s="150"/>
      <c r="BH220" s="150"/>
      <c r="BI220" s="150"/>
      <c r="BJ220" s="150"/>
      <c r="BK220" s="150"/>
      <c r="BL220" s="150"/>
      <c r="BM220" s="150"/>
      <c r="BN220" s="150"/>
      <c r="BO220" s="150"/>
      <c r="BP220" s="150"/>
      <c r="BQ220" s="105"/>
      <c r="BR220" s="105"/>
      <c r="BS220" s="105"/>
      <c r="BT220" s="105"/>
      <c r="BU220" s="105"/>
      <c r="BV220" s="150"/>
      <c r="BW220" s="150"/>
      <c r="BX220" s="150"/>
      <c r="BY220" s="150"/>
      <c r="BZ220" s="150"/>
      <c r="CA220" s="150"/>
      <c r="CB220" s="150"/>
      <c r="CC220" s="150"/>
      <c r="CD220" s="150"/>
      <c r="CE220" s="150"/>
      <c r="CF220" s="150"/>
      <c r="CG220" s="150"/>
      <c r="CH220" s="150"/>
      <c r="CI220" s="150"/>
      <c r="CJ220" s="150"/>
      <c r="CK220" s="150"/>
      <c r="CL220" s="150"/>
      <c r="CM220" s="150"/>
      <c r="CN220" s="150"/>
      <c r="CO220" s="150"/>
      <c r="CP220" s="150"/>
      <c r="CQ220" s="150"/>
      <c r="CR220" s="150"/>
      <c r="CS220" s="150"/>
      <c r="CT220" s="150"/>
      <c r="CU220" s="150"/>
      <c r="CV220" s="150"/>
      <c r="CW220" s="150"/>
      <c r="CX220" s="150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  <c r="DZ220" s="152"/>
      <c r="EA220" s="152"/>
      <c r="EB220" s="152"/>
      <c r="EC220" s="152"/>
      <c r="ED220" s="152"/>
      <c r="EE220" s="152"/>
      <c r="EF220" s="152"/>
      <c r="EG220" s="152"/>
      <c r="EH220" s="152"/>
      <c r="EI220" s="152"/>
      <c r="EJ220" s="152"/>
      <c r="EK220" s="152"/>
      <c r="EL220" s="152"/>
      <c r="EM220" s="152"/>
      <c r="EN220" s="152"/>
      <c r="EO220" s="152"/>
      <c r="EP220" s="152"/>
      <c r="EQ220" s="152"/>
      <c r="ER220" s="152"/>
    </row>
    <row r="221" s="153" customFormat="true" ht="13.5" hidden="false" customHeight="false" outlineLevel="0" collapsed="false">
      <c r="A221" s="150"/>
      <c r="B221" s="150"/>
      <c r="C221" s="150"/>
      <c r="D221" s="150"/>
      <c r="E221" s="150"/>
      <c r="F221" s="150"/>
      <c r="G221" s="150"/>
      <c r="H221" s="150"/>
      <c r="I221" s="150"/>
      <c r="J221" s="150"/>
      <c r="K221" s="150"/>
      <c r="L221" s="150"/>
      <c r="M221" s="150"/>
      <c r="N221" s="150"/>
      <c r="O221" s="150"/>
      <c r="P221" s="150"/>
      <c r="Q221" s="150"/>
      <c r="R221" s="150"/>
      <c r="S221" s="150"/>
      <c r="T221" s="105"/>
      <c r="U221" s="150"/>
      <c r="V221" s="150"/>
      <c r="W221" s="105"/>
      <c r="X221" s="150"/>
      <c r="Y221" s="150"/>
      <c r="Z221" s="105"/>
      <c r="AA221" s="150"/>
      <c r="AB221" s="150"/>
      <c r="AC221" s="105"/>
      <c r="AD221" s="150"/>
      <c r="AE221" s="150"/>
      <c r="AF221" s="105"/>
      <c r="AG221" s="150"/>
      <c r="AH221" s="150"/>
      <c r="AI221" s="105"/>
      <c r="AJ221" s="150"/>
      <c r="AK221" s="150"/>
      <c r="AL221" s="105"/>
      <c r="AM221" s="150"/>
      <c r="AN221" s="150"/>
      <c r="AO221" s="150"/>
      <c r="AP221" s="150"/>
      <c r="AQ221" s="150"/>
      <c r="AR221" s="150"/>
      <c r="AS221" s="150"/>
      <c r="AT221" s="150"/>
      <c r="AU221" s="150"/>
      <c r="AV221" s="150"/>
      <c r="AW221" s="150"/>
      <c r="AX221" s="150"/>
      <c r="AY221" s="105"/>
      <c r="AZ221" s="105"/>
      <c r="BA221" s="105"/>
      <c r="BB221" s="105"/>
      <c r="BC221" s="105"/>
      <c r="BD221" s="150"/>
      <c r="BE221" s="150"/>
      <c r="BF221" s="150"/>
      <c r="BG221" s="150"/>
      <c r="BH221" s="150"/>
      <c r="BI221" s="150"/>
      <c r="BJ221" s="150"/>
      <c r="BK221" s="150"/>
      <c r="BL221" s="150"/>
      <c r="BM221" s="150"/>
      <c r="BN221" s="150"/>
      <c r="BO221" s="150"/>
      <c r="BP221" s="150"/>
      <c r="BQ221" s="105"/>
      <c r="BR221" s="105"/>
      <c r="BS221" s="105"/>
      <c r="BT221" s="105"/>
      <c r="BU221" s="105"/>
      <c r="BV221" s="150"/>
      <c r="BW221" s="150"/>
      <c r="BX221" s="150"/>
      <c r="BY221" s="150"/>
      <c r="BZ221" s="150"/>
      <c r="CA221" s="150"/>
      <c r="CB221" s="150"/>
      <c r="CC221" s="150"/>
      <c r="CD221" s="150"/>
      <c r="CE221" s="150"/>
      <c r="CF221" s="150"/>
      <c r="CG221" s="150"/>
      <c r="CH221" s="150"/>
      <c r="CI221" s="150"/>
      <c r="CJ221" s="150"/>
      <c r="CK221" s="150"/>
      <c r="CL221" s="150"/>
      <c r="CM221" s="150"/>
      <c r="CN221" s="150"/>
      <c r="CO221" s="150"/>
      <c r="CP221" s="150"/>
      <c r="CQ221" s="150"/>
      <c r="CR221" s="150"/>
      <c r="CS221" s="150"/>
      <c r="CT221" s="150"/>
      <c r="CU221" s="150"/>
      <c r="CV221" s="150"/>
      <c r="CW221" s="150"/>
      <c r="CX221" s="150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  <c r="DZ221" s="152"/>
      <c r="EA221" s="152"/>
      <c r="EB221" s="152"/>
      <c r="EC221" s="152"/>
      <c r="ED221" s="152"/>
      <c r="EE221" s="152"/>
      <c r="EF221" s="152"/>
      <c r="EG221" s="152"/>
      <c r="EH221" s="152"/>
      <c r="EI221" s="152"/>
      <c r="EJ221" s="152"/>
      <c r="EK221" s="152"/>
      <c r="EL221" s="152"/>
      <c r="EM221" s="152"/>
      <c r="EN221" s="152"/>
      <c r="EO221" s="152"/>
      <c r="EP221" s="152"/>
      <c r="EQ221" s="152"/>
      <c r="ER221" s="152"/>
    </row>
    <row r="222" s="153" customFormat="true" ht="13.5" hidden="false" customHeight="false" outlineLevel="0" collapsed="false">
      <c r="A222" s="150"/>
      <c r="B222" s="150"/>
      <c r="C222" s="150"/>
      <c r="D222" s="150"/>
      <c r="E222" s="150"/>
      <c r="F222" s="150"/>
      <c r="G222" s="150"/>
      <c r="H222" s="150"/>
      <c r="I222" s="150"/>
      <c r="J222" s="150"/>
      <c r="K222" s="150"/>
      <c r="L222" s="150"/>
      <c r="M222" s="150"/>
      <c r="N222" s="150"/>
      <c r="O222" s="150"/>
      <c r="P222" s="150"/>
      <c r="Q222" s="150"/>
      <c r="R222" s="150"/>
      <c r="S222" s="150"/>
      <c r="T222" s="105"/>
      <c r="U222" s="150"/>
      <c r="V222" s="150"/>
      <c r="W222" s="105"/>
      <c r="X222" s="150"/>
      <c r="Y222" s="150"/>
      <c r="Z222" s="105"/>
      <c r="AA222" s="150"/>
      <c r="AB222" s="150"/>
      <c r="AC222" s="105"/>
      <c r="AD222" s="150"/>
      <c r="AE222" s="150"/>
      <c r="AF222" s="105"/>
      <c r="AG222" s="150"/>
      <c r="AH222" s="150"/>
      <c r="AI222" s="105"/>
      <c r="AJ222" s="150"/>
      <c r="AK222" s="150"/>
      <c r="AL222" s="105"/>
      <c r="AM222" s="150"/>
      <c r="AN222" s="150"/>
      <c r="AO222" s="150"/>
      <c r="AP222" s="150"/>
      <c r="AQ222" s="150"/>
      <c r="AR222" s="150"/>
      <c r="AS222" s="150"/>
      <c r="AT222" s="150"/>
      <c r="AU222" s="150"/>
      <c r="AV222" s="150"/>
      <c r="AW222" s="150"/>
      <c r="AX222" s="150"/>
      <c r="AY222" s="105"/>
      <c r="AZ222" s="105"/>
      <c r="BA222" s="105"/>
      <c r="BB222" s="105"/>
      <c r="BC222" s="105"/>
      <c r="BD222" s="150"/>
      <c r="BE222" s="150"/>
      <c r="BF222" s="150"/>
      <c r="BG222" s="150"/>
      <c r="BH222" s="150"/>
      <c r="BI222" s="150"/>
      <c r="BJ222" s="150"/>
      <c r="BK222" s="150"/>
      <c r="BL222" s="150"/>
      <c r="BM222" s="150"/>
      <c r="BN222" s="150"/>
      <c r="BO222" s="150"/>
      <c r="BP222" s="150"/>
      <c r="BQ222" s="105"/>
      <c r="BR222" s="105"/>
      <c r="BS222" s="105"/>
      <c r="BT222" s="105"/>
      <c r="BU222" s="105"/>
      <c r="BV222" s="150"/>
      <c r="BW222" s="150"/>
      <c r="BX222" s="150"/>
      <c r="BY222" s="150"/>
      <c r="BZ222" s="150"/>
      <c r="CA222" s="150"/>
      <c r="CB222" s="150"/>
      <c r="CC222" s="150"/>
      <c r="CD222" s="150"/>
      <c r="CE222" s="150"/>
      <c r="CF222" s="150"/>
      <c r="CG222" s="150"/>
      <c r="CH222" s="150"/>
      <c r="CI222" s="150"/>
      <c r="CJ222" s="150"/>
      <c r="CK222" s="150"/>
      <c r="CL222" s="150"/>
      <c r="CM222" s="150"/>
      <c r="CN222" s="150"/>
      <c r="CO222" s="150"/>
      <c r="CP222" s="150"/>
      <c r="CQ222" s="150"/>
      <c r="CR222" s="150"/>
      <c r="CS222" s="150"/>
      <c r="CT222" s="150"/>
      <c r="CU222" s="150"/>
      <c r="CV222" s="150"/>
      <c r="CW222" s="150"/>
      <c r="CX222" s="150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  <c r="DO222" s="152"/>
      <c r="DP222" s="152"/>
      <c r="DQ222" s="152"/>
      <c r="DR222" s="152"/>
      <c r="DS222" s="152"/>
      <c r="DT222" s="152"/>
      <c r="DU222" s="152"/>
      <c r="DV222" s="152"/>
      <c r="DW222" s="152"/>
      <c r="DX222" s="152"/>
      <c r="DY222" s="152"/>
      <c r="DZ222" s="152"/>
      <c r="EA222" s="152"/>
      <c r="EB222" s="152"/>
      <c r="EC222" s="152"/>
      <c r="ED222" s="152"/>
      <c r="EE222" s="152"/>
      <c r="EF222" s="152"/>
      <c r="EG222" s="152"/>
      <c r="EH222" s="152"/>
      <c r="EI222" s="152"/>
      <c r="EJ222" s="152"/>
      <c r="EK222" s="152"/>
      <c r="EL222" s="152"/>
      <c r="EM222" s="152"/>
      <c r="EN222" s="152"/>
      <c r="EO222" s="152"/>
      <c r="EP222" s="152"/>
      <c r="EQ222" s="152"/>
      <c r="ER222" s="152"/>
    </row>
    <row r="223" s="153" customFormat="true" ht="13.5" hidden="false" customHeight="false" outlineLevel="0" collapsed="false">
      <c r="A223" s="150"/>
      <c r="B223" s="150"/>
      <c r="C223" s="150"/>
      <c r="D223" s="150"/>
      <c r="E223" s="150"/>
      <c r="F223" s="150"/>
      <c r="G223" s="150"/>
      <c r="H223" s="150"/>
      <c r="I223" s="150"/>
      <c r="J223" s="150"/>
      <c r="K223" s="150"/>
      <c r="L223" s="150"/>
      <c r="M223" s="150"/>
      <c r="N223" s="150"/>
      <c r="O223" s="150"/>
      <c r="P223" s="150"/>
      <c r="Q223" s="150"/>
      <c r="R223" s="150"/>
      <c r="S223" s="150"/>
      <c r="T223" s="105"/>
      <c r="U223" s="150"/>
      <c r="V223" s="150"/>
      <c r="W223" s="105"/>
      <c r="X223" s="150"/>
      <c r="Y223" s="150"/>
      <c r="Z223" s="105"/>
      <c r="AA223" s="150"/>
      <c r="AB223" s="150"/>
      <c r="AC223" s="105"/>
      <c r="AD223" s="150"/>
      <c r="AE223" s="150"/>
      <c r="AF223" s="105"/>
      <c r="AG223" s="150"/>
      <c r="AH223" s="150"/>
      <c r="AI223" s="105"/>
      <c r="AJ223" s="150"/>
      <c r="AK223" s="150"/>
      <c r="AL223" s="105"/>
      <c r="AM223" s="150"/>
      <c r="AN223" s="150"/>
      <c r="AO223" s="150"/>
      <c r="AP223" s="150"/>
      <c r="AQ223" s="150"/>
      <c r="AR223" s="150"/>
      <c r="AS223" s="150"/>
      <c r="AT223" s="150"/>
      <c r="AU223" s="150"/>
      <c r="AV223" s="150"/>
      <c r="AW223" s="150"/>
      <c r="AX223" s="150"/>
      <c r="AY223" s="105"/>
      <c r="AZ223" s="105"/>
      <c r="BA223" s="105"/>
      <c r="BB223" s="105"/>
      <c r="BC223" s="105"/>
      <c r="BD223" s="150"/>
      <c r="BE223" s="150"/>
      <c r="BF223" s="150"/>
      <c r="BG223" s="150"/>
      <c r="BH223" s="150"/>
      <c r="BI223" s="150"/>
      <c r="BJ223" s="150"/>
      <c r="BK223" s="150"/>
      <c r="BL223" s="150"/>
      <c r="BM223" s="150"/>
      <c r="BN223" s="150"/>
      <c r="BO223" s="150"/>
      <c r="BP223" s="150"/>
      <c r="BQ223" s="105"/>
      <c r="BR223" s="105"/>
      <c r="BS223" s="105"/>
      <c r="BT223" s="105"/>
      <c r="BU223" s="105"/>
      <c r="BV223" s="150"/>
      <c r="BW223" s="150"/>
      <c r="BX223" s="150"/>
      <c r="BY223" s="150"/>
      <c r="BZ223" s="150"/>
      <c r="CA223" s="150"/>
      <c r="CB223" s="150"/>
      <c r="CC223" s="150"/>
      <c r="CD223" s="150"/>
      <c r="CE223" s="150"/>
      <c r="CF223" s="150"/>
      <c r="CG223" s="150"/>
      <c r="CH223" s="150"/>
      <c r="CI223" s="150"/>
      <c r="CJ223" s="150"/>
      <c r="CK223" s="150"/>
      <c r="CL223" s="150"/>
      <c r="CM223" s="150"/>
      <c r="CN223" s="150"/>
      <c r="CO223" s="150"/>
      <c r="CP223" s="150"/>
      <c r="CQ223" s="150"/>
      <c r="CR223" s="150"/>
      <c r="CS223" s="150"/>
      <c r="CT223" s="150"/>
      <c r="CU223" s="150"/>
      <c r="CV223" s="150"/>
      <c r="CW223" s="150"/>
      <c r="CX223" s="150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  <c r="DO223" s="152"/>
      <c r="DP223" s="152"/>
      <c r="DQ223" s="152"/>
      <c r="DR223" s="152"/>
      <c r="DS223" s="152"/>
      <c r="DT223" s="152"/>
      <c r="DU223" s="152"/>
      <c r="DV223" s="152"/>
      <c r="DW223" s="152"/>
      <c r="DX223" s="152"/>
      <c r="DY223" s="152"/>
      <c r="DZ223" s="152"/>
      <c r="EA223" s="152"/>
      <c r="EB223" s="152"/>
      <c r="EC223" s="152"/>
      <c r="ED223" s="152"/>
      <c r="EE223" s="152"/>
      <c r="EF223" s="152"/>
      <c r="EG223" s="152"/>
      <c r="EH223" s="152"/>
      <c r="EI223" s="152"/>
      <c r="EJ223" s="152"/>
      <c r="EK223" s="152"/>
      <c r="EL223" s="152"/>
      <c r="EM223" s="152"/>
      <c r="EN223" s="152"/>
      <c r="EO223" s="152"/>
      <c r="EP223" s="152"/>
      <c r="EQ223" s="152"/>
      <c r="ER223" s="152"/>
    </row>
    <row r="224" s="153" customFormat="true" ht="13.5" hidden="false" customHeight="false" outlineLevel="0" collapsed="false">
      <c r="A224" s="150"/>
      <c r="B224" s="150"/>
      <c r="C224" s="150"/>
      <c r="D224" s="150"/>
      <c r="E224" s="150"/>
      <c r="F224" s="150"/>
      <c r="G224" s="150"/>
      <c r="H224" s="150"/>
      <c r="I224" s="150"/>
      <c r="J224" s="150"/>
      <c r="K224" s="150"/>
      <c r="L224" s="150"/>
      <c r="M224" s="150"/>
      <c r="N224" s="150"/>
      <c r="O224" s="150"/>
      <c r="P224" s="150"/>
      <c r="Q224" s="150"/>
      <c r="R224" s="150"/>
      <c r="S224" s="150"/>
      <c r="T224" s="105"/>
      <c r="U224" s="150"/>
      <c r="V224" s="150"/>
      <c r="W224" s="105"/>
      <c r="X224" s="150"/>
      <c r="Y224" s="150"/>
      <c r="Z224" s="105"/>
      <c r="AA224" s="150"/>
      <c r="AB224" s="150"/>
      <c r="AC224" s="105"/>
      <c r="AD224" s="150"/>
      <c r="AE224" s="150"/>
      <c r="AF224" s="105"/>
      <c r="AG224" s="150"/>
      <c r="AH224" s="150"/>
      <c r="AI224" s="105"/>
      <c r="AJ224" s="150"/>
      <c r="AK224" s="150"/>
      <c r="AL224" s="105"/>
      <c r="AM224" s="150"/>
      <c r="AN224" s="150"/>
      <c r="AO224" s="150"/>
      <c r="AP224" s="150"/>
      <c r="AQ224" s="150"/>
      <c r="AR224" s="150"/>
      <c r="AS224" s="150"/>
      <c r="AT224" s="150"/>
      <c r="AU224" s="150"/>
      <c r="AV224" s="150"/>
      <c r="AW224" s="150"/>
      <c r="AX224" s="150"/>
      <c r="AY224" s="105"/>
      <c r="AZ224" s="105"/>
      <c r="BA224" s="105"/>
      <c r="BB224" s="105"/>
      <c r="BC224" s="105"/>
      <c r="BD224" s="150"/>
      <c r="BE224" s="150"/>
      <c r="BF224" s="150"/>
      <c r="BG224" s="150"/>
      <c r="BH224" s="150"/>
      <c r="BI224" s="150"/>
      <c r="BJ224" s="150"/>
      <c r="BK224" s="150"/>
      <c r="BL224" s="150"/>
      <c r="BM224" s="150"/>
      <c r="BN224" s="150"/>
      <c r="BO224" s="150"/>
      <c r="BP224" s="150"/>
      <c r="BQ224" s="105"/>
      <c r="BR224" s="105"/>
      <c r="BS224" s="105"/>
      <c r="BT224" s="105"/>
      <c r="BU224" s="105"/>
      <c r="BV224" s="150"/>
      <c r="BW224" s="150"/>
      <c r="BX224" s="150"/>
      <c r="BY224" s="150"/>
      <c r="BZ224" s="150"/>
      <c r="CA224" s="150"/>
      <c r="CB224" s="150"/>
      <c r="CC224" s="150"/>
      <c r="CD224" s="150"/>
      <c r="CE224" s="150"/>
      <c r="CF224" s="150"/>
      <c r="CG224" s="150"/>
      <c r="CH224" s="150"/>
      <c r="CI224" s="150"/>
      <c r="CJ224" s="150"/>
      <c r="CK224" s="150"/>
      <c r="CL224" s="150"/>
      <c r="CM224" s="150"/>
      <c r="CN224" s="150"/>
      <c r="CO224" s="150"/>
      <c r="CP224" s="150"/>
      <c r="CQ224" s="150"/>
      <c r="CR224" s="150"/>
      <c r="CS224" s="150"/>
      <c r="CT224" s="150"/>
      <c r="CU224" s="150"/>
      <c r="CV224" s="150"/>
      <c r="CW224" s="150"/>
      <c r="CX224" s="150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  <c r="DO224" s="152"/>
      <c r="DP224" s="152"/>
      <c r="DQ224" s="152"/>
      <c r="DR224" s="152"/>
      <c r="DS224" s="152"/>
      <c r="DT224" s="152"/>
      <c r="DU224" s="152"/>
      <c r="DV224" s="152"/>
      <c r="DW224" s="152"/>
      <c r="DX224" s="152"/>
      <c r="DY224" s="152"/>
      <c r="DZ224" s="152"/>
      <c r="EA224" s="152"/>
      <c r="EB224" s="152"/>
      <c r="EC224" s="152"/>
      <c r="ED224" s="152"/>
      <c r="EE224" s="152"/>
      <c r="EF224" s="152"/>
      <c r="EG224" s="152"/>
      <c r="EH224" s="152"/>
      <c r="EI224" s="152"/>
      <c r="EJ224" s="152"/>
      <c r="EK224" s="152"/>
      <c r="EL224" s="152"/>
      <c r="EM224" s="152"/>
      <c r="EN224" s="152"/>
      <c r="EO224" s="152"/>
      <c r="EP224" s="152"/>
      <c r="EQ224" s="152"/>
      <c r="ER224" s="152"/>
    </row>
    <row r="225" s="153" customFormat="true" ht="13.5" hidden="false" customHeight="false" outlineLevel="0" collapsed="false">
      <c r="A225" s="150"/>
      <c r="B225" s="150"/>
      <c r="C225" s="150"/>
      <c r="D225" s="150"/>
      <c r="E225" s="150"/>
      <c r="F225" s="150"/>
      <c r="G225" s="150"/>
      <c r="H225" s="150"/>
      <c r="I225" s="150"/>
      <c r="J225" s="150"/>
      <c r="K225" s="150"/>
      <c r="L225" s="150"/>
      <c r="M225" s="150"/>
      <c r="N225" s="150"/>
      <c r="O225" s="150"/>
      <c r="P225" s="150"/>
      <c r="Q225" s="150"/>
      <c r="R225" s="150"/>
      <c r="S225" s="150"/>
      <c r="T225" s="105"/>
      <c r="U225" s="150"/>
      <c r="V225" s="150"/>
      <c r="W225" s="105"/>
      <c r="X225" s="150"/>
      <c r="Y225" s="150"/>
      <c r="Z225" s="105"/>
      <c r="AA225" s="150"/>
      <c r="AB225" s="150"/>
      <c r="AC225" s="105"/>
      <c r="AD225" s="150"/>
      <c r="AE225" s="150"/>
      <c r="AF225" s="105"/>
      <c r="AG225" s="150"/>
      <c r="AH225" s="150"/>
      <c r="AI225" s="105"/>
      <c r="AJ225" s="150"/>
      <c r="AK225" s="150"/>
      <c r="AL225" s="105"/>
      <c r="AM225" s="150"/>
      <c r="AN225" s="150"/>
      <c r="AO225" s="150"/>
      <c r="AP225" s="150"/>
      <c r="AQ225" s="150"/>
      <c r="AR225" s="150"/>
      <c r="AS225" s="150"/>
      <c r="AT225" s="150"/>
      <c r="AU225" s="150"/>
      <c r="AV225" s="150"/>
      <c r="AW225" s="150"/>
      <c r="AX225" s="150"/>
      <c r="AY225" s="105"/>
      <c r="AZ225" s="105"/>
      <c r="BA225" s="105"/>
      <c r="BB225" s="105"/>
      <c r="BC225" s="105"/>
      <c r="BD225" s="150"/>
      <c r="BE225" s="150"/>
      <c r="BF225" s="150"/>
      <c r="BG225" s="150"/>
      <c r="BH225" s="150"/>
      <c r="BI225" s="150"/>
      <c r="BJ225" s="150"/>
      <c r="BK225" s="150"/>
      <c r="BL225" s="150"/>
      <c r="BM225" s="150"/>
      <c r="BN225" s="150"/>
      <c r="BO225" s="150"/>
      <c r="BP225" s="150"/>
      <c r="BQ225" s="105"/>
      <c r="BR225" s="105"/>
      <c r="BS225" s="105"/>
      <c r="BT225" s="105"/>
      <c r="BU225" s="105"/>
      <c r="BV225" s="150"/>
      <c r="BW225" s="150"/>
      <c r="BX225" s="150"/>
      <c r="BY225" s="150"/>
      <c r="BZ225" s="150"/>
      <c r="CA225" s="150"/>
      <c r="CB225" s="150"/>
      <c r="CC225" s="150"/>
      <c r="CD225" s="150"/>
      <c r="CE225" s="150"/>
      <c r="CF225" s="150"/>
      <c r="CG225" s="150"/>
      <c r="CH225" s="150"/>
      <c r="CI225" s="150"/>
      <c r="CJ225" s="150"/>
      <c r="CK225" s="150"/>
      <c r="CL225" s="150"/>
      <c r="CM225" s="150"/>
      <c r="CN225" s="150"/>
      <c r="CO225" s="150"/>
      <c r="CP225" s="150"/>
      <c r="CQ225" s="150"/>
      <c r="CR225" s="150"/>
      <c r="CS225" s="150"/>
      <c r="CT225" s="150"/>
      <c r="CU225" s="150"/>
      <c r="CV225" s="150"/>
      <c r="CW225" s="150"/>
      <c r="CX225" s="150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  <c r="DO225" s="152"/>
      <c r="DP225" s="152"/>
      <c r="DQ225" s="152"/>
      <c r="DR225" s="152"/>
      <c r="DS225" s="152"/>
      <c r="DT225" s="152"/>
      <c r="DU225" s="152"/>
      <c r="DV225" s="152"/>
      <c r="DW225" s="152"/>
      <c r="DX225" s="152"/>
      <c r="DY225" s="152"/>
      <c r="DZ225" s="152"/>
      <c r="EA225" s="152"/>
      <c r="EB225" s="152"/>
      <c r="EC225" s="152"/>
      <c r="ED225" s="152"/>
      <c r="EE225" s="152"/>
      <c r="EF225" s="152"/>
      <c r="EG225" s="152"/>
      <c r="EH225" s="152"/>
      <c r="EI225" s="152"/>
      <c r="EJ225" s="152"/>
      <c r="EK225" s="152"/>
      <c r="EL225" s="152"/>
      <c r="EM225" s="152"/>
      <c r="EN225" s="152"/>
      <c r="EO225" s="152"/>
      <c r="EP225" s="152"/>
      <c r="EQ225" s="152"/>
      <c r="ER225" s="152"/>
    </row>
    <row r="226" s="153" customFormat="true" ht="13.5" hidden="false" customHeight="false" outlineLevel="0" collapsed="false">
      <c r="A226" s="150"/>
      <c r="B226" s="150"/>
      <c r="C226" s="150"/>
      <c r="D226" s="150"/>
      <c r="E226" s="150"/>
      <c r="F226" s="150"/>
      <c r="G226" s="150"/>
      <c r="H226" s="150"/>
      <c r="I226" s="150"/>
      <c r="J226" s="150"/>
      <c r="K226" s="150"/>
      <c r="L226" s="150"/>
      <c r="M226" s="150"/>
      <c r="N226" s="150"/>
      <c r="O226" s="150"/>
      <c r="P226" s="150"/>
      <c r="Q226" s="150"/>
      <c r="R226" s="150"/>
      <c r="S226" s="150"/>
      <c r="T226" s="105"/>
      <c r="U226" s="150"/>
      <c r="V226" s="150"/>
      <c r="W226" s="105"/>
      <c r="X226" s="150"/>
      <c r="Y226" s="150"/>
      <c r="Z226" s="105"/>
      <c r="AA226" s="150"/>
      <c r="AB226" s="150"/>
      <c r="AC226" s="105"/>
      <c r="AD226" s="150"/>
      <c r="AE226" s="150"/>
      <c r="AF226" s="105"/>
      <c r="AG226" s="150"/>
      <c r="AH226" s="150"/>
      <c r="AI226" s="105"/>
      <c r="AJ226" s="150"/>
      <c r="AK226" s="150"/>
      <c r="AL226" s="105"/>
      <c r="AM226" s="150"/>
      <c r="AN226" s="150"/>
      <c r="AO226" s="150"/>
      <c r="AP226" s="150"/>
      <c r="AQ226" s="150"/>
      <c r="AR226" s="150"/>
      <c r="AS226" s="150"/>
      <c r="AT226" s="150"/>
      <c r="AU226" s="150"/>
      <c r="AV226" s="150"/>
      <c r="AW226" s="150"/>
      <c r="AX226" s="150"/>
      <c r="AY226" s="105"/>
      <c r="AZ226" s="105"/>
      <c r="BA226" s="105"/>
      <c r="BB226" s="105"/>
      <c r="BC226" s="105"/>
      <c r="BD226" s="150"/>
      <c r="BE226" s="150"/>
      <c r="BF226" s="150"/>
      <c r="BG226" s="150"/>
      <c r="BH226" s="150"/>
      <c r="BI226" s="150"/>
      <c r="BJ226" s="150"/>
      <c r="BK226" s="150"/>
      <c r="BL226" s="150"/>
      <c r="BM226" s="150"/>
      <c r="BN226" s="150"/>
      <c r="BO226" s="150"/>
      <c r="BP226" s="150"/>
      <c r="BQ226" s="105"/>
      <c r="BR226" s="105"/>
      <c r="BS226" s="105"/>
      <c r="BT226" s="105"/>
      <c r="BU226" s="105"/>
      <c r="BV226" s="150"/>
      <c r="BW226" s="150"/>
      <c r="BX226" s="150"/>
      <c r="BY226" s="150"/>
      <c r="BZ226" s="150"/>
      <c r="CA226" s="150"/>
      <c r="CB226" s="150"/>
      <c r="CC226" s="150"/>
      <c r="CD226" s="150"/>
      <c r="CE226" s="150"/>
      <c r="CF226" s="150"/>
      <c r="CG226" s="150"/>
      <c r="CH226" s="150"/>
      <c r="CI226" s="150"/>
      <c r="CJ226" s="150"/>
      <c r="CK226" s="150"/>
      <c r="CL226" s="150"/>
      <c r="CM226" s="150"/>
      <c r="CN226" s="150"/>
      <c r="CO226" s="150"/>
      <c r="CP226" s="150"/>
      <c r="CQ226" s="150"/>
      <c r="CR226" s="150"/>
      <c r="CS226" s="150"/>
      <c r="CT226" s="150"/>
      <c r="CU226" s="150"/>
      <c r="CV226" s="150"/>
      <c r="CW226" s="150"/>
      <c r="CX226" s="150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  <c r="DO226" s="152"/>
      <c r="DP226" s="152"/>
      <c r="DQ226" s="152"/>
      <c r="DR226" s="152"/>
      <c r="DS226" s="152"/>
      <c r="DT226" s="152"/>
      <c r="DU226" s="152"/>
      <c r="DV226" s="152"/>
      <c r="DW226" s="152"/>
      <c r="DX226" s="152"/>
      <c r="DY226" s="152"/>
      <c r="DZ226" s="152"/>
      <c r="EA226" s="152"/>
      <c r="EB226" s="152"/>
      <c r="EC226" s="152"/>
      <c r="ED226" s="152"/>
      <c r="EE226" s="152"/>
      <c r="EF226" s="152"/>
      <c r="EG226" s="152"/>
      <c r="EH226" s="152"/>
      <c r="EI226" s="152"/>
      <c r="EJ226" s="152"/>
      <c r="EK226" s="152"/>
      <c r="EL226" s="152"/>
      <c r="EM226" s="152"/>
      <c r="EN226" s="152"/>
      <c r="EO226" s="152"/>
      <c r="EP226" s="152"/>
      <c r="EQ226" s="152"/>
      <c r="ER226" s="152"/>
    </row>
    <row r="227" s="153" customFormat="true" ht="13.5" hidden="false" customHeight="false" outlineLevel="0" collapsed="false">
      <c r="A227" s="150"/>
      <c r="B227" s="150"/>
      <c r="C227" s="150"/>
      <c r="D227" s="150"/>
      <c r="E227" s="150"/>
      <c r="F227" s="150"/>
      <c r="G227" s="150"/>
      <c r="H227" s="150"/>
      <c r="I227" s="150"/>
      <c r="J227" s="150"/>
      <c r="K227" s="150"/>
      <c r="L227" s="150"/>
      <c r="M227" s="150"/>
      <c r="N227" s="150"/>
      <c r="O227" s="150"/>
      <c r="P227" s="150"/>
      <c r="Q227" s="150"/>
      <c r="R227" s="150"/>
      <c r="S227" s="150"/>
      <c r="T227" s="105"/>
      <c r="U227" s="150"/>
      <c r="V227" s="150"/>
      <c r="W227" s="105"/>
      <c r="X227" s="150"/>
      <c r="Y227" s="150"/>
      <c r="Z227" s="105"/>
      <c r="AA227" s="150"/>
      <c r="AB227" s="150"/>
      <c r="AC227" s="105"/>
      <c r="AD227" s="150"/>
      <c r="AE227" s="150"/>
      <c r="AF227" s="105"/>
      <c r="AG227" s="150"/>
      <c r="AH227" s="150"/>
      <c r="AI227" s="105"/>
      <c r="AJ227" s="150"/>
      <c r="AK227" s="150"/>
      <c r="AL227" s="105"/>
      <c r="AM227" s="150"/>
      <c r="AN227" s="150"/>
      <c r="AO227" s="150"/>
      <c r="AP227" s="150"/>
      <c r="AQ227" s="150"/>
      <c r="AR227" s="150"/>
      <c r="AS227" s="150"/>
      <c r="AT227" s="150"/>
      <c r="AU227" s="150"/>
      <c r="AV227" s="150"/>
      <c r="AW227" s="150"/>
      <c r="AX227" s="150"/>
      <c r="AY227" s="105"/>
      <c r="AZ227" s="105"/>
      <c r="BA227" s="105"/>
      <c r="BB227" s="105"/>
      <c r="BC227" s="105"/>
      <c r="BD227" s="150"/>
      <c r="BE227" s="150"/>
      <c r="BF227" s="150"/>
      <c r="BG227" s="150"/>
      <c r="BH227" s="150"/>
      <c r="BI227" s="150"/>
      <c r="BJ227" s="150"/>
      <c r="BK227" s="150"/>
      <c r="BL227" s="150"/>
      <c r="BM227" s="150"/>
      <c r="BN227" s="150"/>
      <c r="BO227" s="150"/>
      <c r="BP227" s="150"/>
      <c r="BQ227" s="105"/>
      <c r="BR227" s="105"/>
      <c r="BS227" s="105"/>
      <c r="BT227" s="105"/>
      <c r="BU227" s="105"/>
      <c r="BV227" s="150"/>
      <c r="BW227" s="150"/>
      <c r="BX227" s="150"/>
      <c r="BY227" s="150"/>
      <c r="BZ227" s="150"/>
      <c r="CA227" s="150"/>
      <c r="CB227" s="150"/>
      <c r="CC227" s="150"/>
      <c r="CD227" s="150"/>
      <c r="CE227" s="150"/>
      <c r="CF227" s="150"/>
      <c r="CG227" s="150"/>
      <c r="CH227" s="150"/>
      <c r="CI227" s="150"/>
      <c r="CJ227" s="150"/>
      <c r="CK227" s="150"/>
      <c r="CL227" s="150"/>
      <c r="CM227" s="150"/>
      <c r="CN227" s="150"/>
      <c r="CO227" s="150"/>
      <c r="CP227" s="150"/>
      <c r="CQ227" s="150"/>
      <c r="CR227" s="150"/>
      <c r="CS227" s="150"/>
      <c r="CT227" s="150"/>
      <c r="CU227" s="150"/>
      <c r="CV227" s="150"/>
      <c r="CW227" s="150"/>
      <c r="CX227" s="150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  <c r="DO227" s="152"/>
      <c r="DP227" s="152"/>
      <c r="DQ227" s="152"/>
      <c r="DR227" s="152"/>
      <c r="DS227" s="152"/>
      <c r="DT227" s="152"/>
      <c r="DU227" s="152"/>
      <c r="DV227" s="152"/>
      <c r="DW227" s="152"/>
      <c r="DX227" s="152"/>
      <c r="DY227" s="152"/>
      <c r="DZ227" s="152"/>
      <c r="EA227" s="152"/>
      <c r="EB227" s="152"/>
      <c r="EC227" s="152"/>
      <c r="ED227" s="152"/>
      <c r="EE227" s="152"/>
      <c r="EF227" s="152"/>
      <c r="EG227" s="152"/>
      <c r="EH227" s="152"/>
      <c r="EI227" s="152"/>
      <c r="EJ227" s="152"/>
      <c r="EK227" s="152"/>
      <c r="EL227" s="152"/>
      <c r="EM227" s="152"/>
      <c r="EN227" s="152"/>
      <c r="EO227" s="152"/>
      <c r="EP227" s="152"/>
      <c r="EQ227" s="152"/>
      <c r="ER227" s="152"/>
    </row>
    <row r="228" s="153" customFormat="true" ht="13.5" hidden="false" customHeight="false" outlineLevel="0" collapsed="false">
      <c r="A228" s="150"/>
      <c r="B228" s="150"/>
      <c r="C228" s="150"/>
      <c r="D228" s="150"/>
      <c r="E228" s="150"/>
      <c r="F228" s="150"/>
      <c r="G228" s="150"/>
      <c r="H228" s="150"/>
      <c r="I228" s="150"/>
      <c r="J228" s="150"/>
      <c r="K228" s="150"/>
      <c r="L228" s="150"/>
      <c r="M228" s="150"/>
      <c r="N228" s="150"/>
      <c r="O228" s="150"/>
      <c r="P228" s="150"/>
      <c r="Q228" s="150"/>
      <c r="R228" s="150"/>
      <c r="S228" s="150"/>
      <c r="T228" s="105"/>
      <c r="U228" s="150"/>
      <c r="V228" s="150"/>
      <c r="W228" s="105"/>
      <c r="X228" s="150"/>
      <c r="Y228" s="150"/>
      <c r="Z228" s="105"/>
      <c r="AA228" s="150"/>
      <c r="AB228" s="150"/>
      <c r="AC228" s="105"/>
      <c r="AD228" s="150"/>
      <c r="AE228" s="150"/>
      <c r="AF228" s="105"/>
      <c r="AG228" s="150"/>
      <c r="AH228" s="150"/>
      <c r="AI228" s="105"/>
      <c r="AJ228" s="150"/>
      <c r="AK228" s="150"/>
      <c r="AL228" s="105"/>
      <c r="AM228" s="150"/>
      <c r="AN228" s="150"/>
      <c r="AO228" s="150"/>
      <c r="AP228" s="150"/>
      <c r="AQ228" s="150"/>
      <c r="AR228" s="150"/>
      <c r="AS228" s="150"/>
      <c r="AT228" s="150"/>
      <c r="AU228" s="150"/>
      <c r="AV228" s="150"/>
      <c r="AW228" s="150"/>
      <c r="AX228" s="150"/>
      <c r="AY228" s="105"/>
      <c r="AZ228" s="105"/>
      <c r="BA228" s="105"/>
      <c r="BB228" s="105"/>
      <c r="BC228" s="105"/>
      <c r="BD228" s="150"/>
      <c r="BE228" s="150"/>
      <c r="BF228" s="150"/>
      <c r="BG228" s="150"/>
      <c r="BH228" s="150"/>
      <c r="BI228" s="150"/>
      <c r="BJ228" s="150"/>
      <c r="BK228" s="150"/>
      <c r="BL228" s="150"/>
      <c r="BM228" s="150"/>
      <c r="BN228" s="150"/>
      <c r="BO228" s="150"/>
      <c r="BP228" s="150"/>
      <c r="BQ228" s="105"/>
      <c r="BR228" s="105"/>
      <c r="BS228" s="105"/>
      <c r="BT228" s="105"/>
      <c r="BU228" s="105"/>
      <c r="BV228" s="150"/>
      <c r="BW228" s="150"/>
      <c r="BX228" s="150"/>
      <c r="BY228" s="150"/>
      <c r="BZ228" s="150"/>
      <c r="CA228" s="150"/>
      <c r="CB228" s="150"/>
      <c r="CC228" s="150"/>
      <c r="CD228" s="150"/>
      <c r="CE228" s="150"/>
      <c r="CF228" s="150"/>
      <c r="CG228" s="150"/>
      <c r="CH228" s="150"/>
      <c r="CI228" s="150"/>
      <c r="CJ228" s="150"/>
      <c r="CK228" s="150"/>
      <c r="CL228" s="150"/>
      <c r="CM228" s="150"/>
      <c r="CN228" s="150"/>
      <c r="CO228" s="150"/>
      <c r="CP228" s="150"/>
      <c r="CQ228" s="150"/>
      <c r="CR228" s="150"/>
      <c r="CS228" s="150"/>
      <c r="CT228" s="150"/>
      <c r="CU228" s="150"/>
      <c r="CV228" s="150"/>
      <c r="CW228" s="150"/>
      <c r="CX228" s="150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  <c r="DO228" s="152"/>
      <c r="DP228" s="152"/>
      <c r="DQ228" s="152"/>
      <c r="DR228" s="152"/>
      <c r="DS228" s="152"/>
      <c r="DT228" s="152"/>
      <c r="DU228" s="152"/>
      <c r="DV228" s="152"/>
      <c r="DW228" s="152"/>
      <c r="DX228" s="152"/>
      <c r="DY228" s="152"/>
      <c r="DZ228" s="152"/>
      <c r="EA228" s="152"/>
      <c r="EB228" s="152"/>
      <c r="EC228" s="152"/>
      <c r="ED228" s="152"/>
      <c r="EE228" s="152"/>
      <c r="EF228" s="152"/>
      <c r="EG228" s="152"/>
      <c r="EH228" s="152"/>
      <c r="EI228" s="152"/>
      <c r="EJ228" s="152"/>
      <c r="EK228" s="152"/>
      <c r="EL228" s="152"/>
      <c r="EM228" s="152"/>
      <c r="EN228" s="152"/>
      <c r="EO228" s="152"/>
      <c r="EP228" s="152"/>
      <c r="EQ228" s="152"/>
      <c r="ER228" s="152"/>
    </row>
    <row r="229" s="153" customFormat="true" ht="13.5" hidden="false" customHeight="false" outlineLevel="0" collapsed="false">
      <c r="A229" s="150"/>
      <c r="B229" s="150"/>
      <c r="C229" s="150"/>
      <c r="D229" s="150"/>
      <c r="E229" s="150"/>
      <c r="F229" s="150"/>
      <c r="G229" s="150"/>
      <c r="H229" s="150"/>
      <c r="I229" s="150"/>
      <c r="J229" s="150"/>
      <c r="K229" s="150"/>
      <c r="L229" s="150"/>
      <c r="M229" s="150"/>
      <c r="N229" s="150"/>
      <c r="O229" s="150"/>
      <c r="P229" s="150"/>
      <c r="Q229" s="150"/>
      <c r="R229" s="150"/>
      <c r="S229" s="150"/>
      <c r="T229" s="105"/>
      <c r="U229" s="150"/>
      <c r="V229" s="150"/>
      <c r="W229" s="105"/>
      <c r="X229" s="150"/>
      <c r="Y229" s="150"/>
      <c r="Z229" s="105"/>
      <c r="AA229" s="150"/>
      <c r="AB229" s="150"/>
      <c r="AC229" s="105"/>
      <c r="AD229" s="150"/>
      <c r="AE229" s="150"/>
      <c r="AF229" s="105"/>
      <c r="AG229" s="150"/>
      <c r="AH229" s="150"/>
      <c r="AI229" s="105"/>
      <c r="AJ229" s="150"/>
      <c r="AK229" s="150"/>
      <c r="AL229" s="105"/>
      <c r="AM229" s="150"/>
      <c r="AN229" s="150"/>
      <c r="AO229" s="150"/>
      <c r="AP229" s="150"/>
      <c r="AQ229" s="150"/>
      <c r="AR229" s="150"/>
      <c r="AS229" s="150"/>
      <c r="AT229" s="150"/>
      <c r="AU229" s="150"/>
      <c r="AV229" s="150"/>
      <c r="AW229" s="150"/>
      <c r="AX229" s="150"/>
      <c r="AY229" s="105"/>
      <c r="AZ229" s="105"/>
      <c r="BA229" s="105"/>
      <c r="BB229" s="105"/>
      <c r="BC229" s="105"/>
      <c r="BD229" s="150"/>
      <c r="BE229" s="150"/>
      <c r="BF229" s="150"/>
      <c r="BG229" s="150"/>
      <c r="BH229" s="150"/>
      <c r="BI229" s="150"/>
      <c r="BJ229" s="150"/>
      <c r="BK229" s="150"/>
      <c r="BL229" s="150"/>
      <c r="BM229" s="150"/>
      <c r="BN229" s="150"/>
      <c r="BO229" s="150"/>
      <c r="BP229" s="150"/>
      <c r="BQ229" s="105"/>
      <c r="BR229" s="105"/>
      <c r="BS229" s="105"/>
      <c r="BT229" s="105"/>
      <c r="BU229" s="105"/>
      <c r="BV229" s="150"/>
      <c r="BW229" s="150"/>
      <c r="BX229" s="150"/>
      <c r="BY229" s="150"/>
      <c r="BZ229" s="150"/>
      <c r="CA229" s="150"/>
      <c r="CB229" s="150"/>
      <c r="CC229" s="150"/>
      <c r="CD229" s="150"/>
      <c r="CE229" s="150"/>
      <c r="CF229" s="150"/>
      <c r="CG229" s="150"/>
      <c r="CH229" s="150"/>
      <c r="CI229" s="150"/>
      <c r="CJ229" s="150"/>
      <c r="CK229" s="150"/>
      <c r="CL229" s="150"/>
      <c r="CM229" s="150"/>
      <c r="CN229" s="150"/>
      <c r="CO229" s="150"/>
      <c r="CP229" s="150"/>
      <c r="CQ229" s="150"/>
      <c r="CR229" s="150"/>
      <c r="CS229" s="150"/>
      <c r="CT229" s="150"/>
      <c r="CU229" s="150"/>
      <c r="CV229" s="150"/>
      <c r="CW229" s="150"/>
      <c r="CX229" s="150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  <c r="DO229" s="152"/>
      <c r="DP229" s="152"/>
      <c r="DQ229" s="152"/>
      <c r="DR229" s="152"/>
      <c r="DS229" s="152"/>
      <c r="DT229" s="152"/>
      <c r="DU229" s="152"/>
      <c r="DV229" s="152"/>
      <c r="DW229" s="152"/>
      <c r="DX229" s="152"/>
      <c r="DY229" s="152"/>
      <c r="DZ229" s="152"/>
      <c r="EA229" s="152"/>
      <c r="EB229" s="152"/>
      <c r="EC229" s="152"/>
      <c r="ED229" s="152"/>
      <c r="EE229" s="152"/>
      <c r="EF229" s="152"/>
      <c r="EG229" s="152"/>
      <c r="EH229" s="152"/>
      <c r="EI229" s="152"/>
      <c r="EJ229" s="152"/>
      <c r="EK229" s="152"/>
      <c r="EL229" s="152"/>
      <c r="EM229" s="152"/>
      <c r="EN229" s="152"/>
      <c r="EO229" s="152"/>
      <c r="EP229" s="152"/>
      <c r="EQ229" s="152"/>
      <c r="ER229" s="152"/>
    </row>
    <row r="230" s="153" customFormat="true" ht="13.5" hidden="false" customHeight="false" outlineLevel="0" collapsed="false">
      <c r="A230" s="150"/>
      <c r="B230" s="150"/>
      <c r="C230" s="150"/>
      <c r="D230" s="150"/>
      <c r="E230" s="150"/>
      <c r="F230" s="150"/>
      <c r="G230" s="150"/>
      <c r="H230" s="150"/>
      <c r="I230" s="150"/>
      <c r="J230" s="150"/>
      <c r="K230" s="150"/>
      <c r="L230" s="150"/>
      <c r="M230" s="150"/>
      <c r="N230" s="150"/>
      <c r="O230" s="150"/>
      <c r="P230" s="150"/>
      <c r="Q230" s="150"/>
      <c r="R230" s="150"/>
      <c r="S230" s="150"/>
      <c r="T230" s="105"/>
      <c r="U230" s="150"/>
      <c r="V230" s="150"/>
      <c r="W230" s="105"/>
      <c r="X230" s="150"/>
      <c r="Y230" s="150"/>
      <c r="Z230" s="105"/>
      <c r="AA230" s="150"/>
      <c r="AB230" s="150"/>
      <c r="AC230" s="105"/>
      <c r="AD230" s="150"/>
      <c r="AE230" s="150"/>
      <c r="AF230" s="105"/>
      <c r="AG230" s="150"/>
      <c r="AH230" s="150"/>
      <c r="AI230" s="105"/>
      <c r="AJ230" s="150"/>
      <c r="AK230" s="150"/>
      <c r="AL230" s="105"/>
      <c r="AM230" s="150"/>
      <c r="AN230" s="150"/>
      <c r="AO230" s="150"/>
      <c r="AP230" s="150"/>
      <c r="AQ230" s="150"/>
      <c r="AR230" s="150"/>
      <c r="AS230" s="150"/>
      <c r="AT230" s="150"/>
      <c r="AU230" s="150"/>
      <c r="AV230" s="150"/>
      <c r="AW230" s="150"/>
      <c r="AX230" s="150"/>
      <c r="AY230" s="105"/>
      <c r="AZ230" s="105"/>
      <c r="BA230" s="105"/>
      <c r="BB230" s="105"/>
      <c r="BC230" s="105"/>
      <c r="BD230" s="150"/>
      <c r="BE230" s="150"/>
      <c r="BF230" s="150"/>
      <c r="BG230" s="150"/>
      <c r="BH230" s="150"/>
      <c r="BI230" s="150"/>
      <c r="BJ230" s="150"/>
      <c r="BK230" s="150"/>
      <c r="BL230" s="150"/>
      <c r="BM230" s="150"/>
      <c r="BN230" s="150"/>
      <c r="BO230" s="150"/>
      <c r="BP230" s="150"/>
      <c r="BQ230" s="105"/>
      <c r="BR230" s="105"/>
      <c r="BS230" s="105"/>
      <c r="BT230" s="105"/>
      <c r="BU230" s="105"/>
      <c r="BV230" s="150"/>
      <c r="BW230" s="150"/>
      <c r="BX230" s="150"/>
      <c r="BY230" s="150"/>
      <c r="BZ230" s="150"/>
      <c r="CA230" s="150"/>
      <c r="CB230" s="150"/>
      <c r="CC230" s="150"/>
      <c r="CD230" s="150"/>
      <c r="CE230" s="150"/>
      <c r="CF230" s="150"/>
      <c r="CG230" s="150"/>
      <c r="CH230" s="150"/>
      <c r="CI230" s="150"/>
      <c r="CJ230" s="150"/>
      <c r="CK230" s="150"/>
      <c r="CL230" s="150"/>
      <c r="CM230" s="150"/>
      <c r="CN230" s="150"/>
      <c r="CO230" s="150"/>
      <c r="CP230" s="150"/>
      <c r="CQ230" s="150"/>
      <c r="CR230" s="150"/>
      <c r="CS230" s="150"/>
      <c r="CT230" s="150"/>
      <c r="CU230" s="150"/>
      <c r="CV230" s="150"/>
      <c r="CW230" s="150"/>
      <c r="CX230" s="150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  <c r="DO230" s="152"/>
      <c r="DP230" s="152"/>
      <c r="DQ230" s="152"/>
      <c r="DR230" s="152"/>
      <c r="DS230" s="152"/>
      <c r="DT230" s="152"/>
      <c r="DU230" s="152"/>
      <c r="DV230" s="152"/>
      <c r="DW230" s="152"/>
      <c r="DX230" s="152"/>
      <c r="DY230" s="152"/>
      <c r="DZ230" s="152"/>
      <c r="EA230" s="152"/>
      <c r="EB230" s="152"/>
      <c r="EC230" s="152"/>
      <c r="ED230" s="152"/>
      <c r="EE230" s="152"/>
      <c r="EF230" s="152"/>
      <c r="EG230" s="152"/>
      <c r="EH230" s="152"/>
      <c r="EI230" s="152"/>
      <c r="EJ230" s="152"/>
      <c r="EK230" s="152"/>
      <c r="EL230" s="152"/>
      <c r="EM230" s="152"/>
      <c r="EN230" s="152"/>
      <c r="EO230" s="152"/>
      <c r="EP230" s="152"/>
      <c r="EQ230" s="152"/>
      <c r="ER230" s="152"/>
    </row>
    <row r="231" s="153" customFormat="true" ht="13.5" hidden="false" customHeight="false" outlineLevel="0" collapsed="false">
      <c r="A231" s="150"/>
      <c r="B231" s="150"/>
      <c r="C231" s="150"/>
      <c r="D231" s="150"/>
      <c r="E231" s="150"/>
      <c r="F231" s="150"/>
      <c r="G231" s="150"/>
      <c r="H231" s="150"/>
      <c r="I231" s="150"/>
      <c r="J231" s="150"/>
      <c r="K231" s="150"/>
      <c r="L231" s="150"/>
      <c r="M231" s="150"/>
      <c r="N231" s="150"/>
      <c r="O231" s="150"/>
      <c r="P231" s="150"/>
      <c r="Q231" s="150"/>
      <c r="R231" s="150"/>
      <c r="S231" s="150"/>
      <c r="T231" s="105"/>
      <c r="U231" s="150"/>
      <c r="V231" s="150"/>
      <c r="W231" s="105"/>
      <c r="X231" s="150"/>
      <c r="Y231" s="150"/>
      <c r="Z231" s="105"/>
      <c r="AA231" s="150"/>
      <c r="AB231" s="150"/>
      <c r="AC231" s="105"/>
      <c r="AD231" s="150"/>
      <c r="AE231" s="150"/>
      <c r="AF231" s="105"/>
      <c r="AG231" s="150"/>
      <c r="AH231" s="150"/>
      <c r="AI231" s="105"/>
      <c r="AJ231" s="150"/>
      <c r="AK231" s="150"/>
      <c r="AL231" s="105"/>
      <c r="AM231" s="150"/>
      <c r="AN231" s="150"/>
      <c r="AO231" s="150"/>
      <c r="AP231" s="150"/>
      <c r="AQ231" s="150"/>
      <c r="AR231" s="150"/>
      <c r="AS231" s="150"/>
      <c r="AT231" s="150"/>
      <c r="AU231" s="150"/>
      <c r="AV231" s="150"/>
      <c r="AW231" s="150"/>
      <c r="AX231" s="150"/>
      <c r="AY231" s="105"/>
      <c r="AZ231" s="105"/>
      <c r="BA231" s="105"/>
      <c r="BB231" s="105"/>
      <c r="BC231" s="105"/>
      <c r="BD231" s="150"/>
      <c r="BE231" s="150"/>
      <c r="BF231" s="150"/>
      <c r="BG231" s="150"/>
      <c r="BH231" s="150"/>
      <c r="BI231" s="150"/>
      <c r="BJ231" s="150"/>
      <c r="BK231" s="150"/>
      <c r="BL231" s="150"/>
      <c r="BM231" s="150"/>
      <c r="BN231" s="150"/>
      <c r="BO231" s="150"/>
      <c r="BP231" s="150"/>
      <c r="BQ231" s="105"/>
      <c r="BR231" s="105"/>
      <c r="BS231" s="105"/>
      <c r="BT231" s="105"/>
      <c r="BU231" s="105"/>
      <c r="BV231" s="150"/>
      <c r="BW231" s="150"/>
      <c r="BX231" s="150"/>
      <c r="BY231" s="150"/>
      <c r="BZ231" s="150"/>
      <c r="CA231" s="150"/>
      <c r="CB231" s="150"/>
      <c r="CC231" s="150"/>
      <c r="CD231" s="150"/>
      <c r="CE231" s="150"/>
      <c r="CF231" s="150"/>
      <c r="CG231" s="150"/>
      <c r="CH231" s="150"/>
      <c r="CI231" s="150"/>
      <c r="CJ231" s="150"/>
      <c r="CK231" s="150"/>
      <c r="CL231" s="150"/>
      <c r="CM231" s="150"/>
      <c r="CN231" s="150"/>
      <c r="CO231" s="150"/>
      <c r="CP231" s="150"/>
      <c r="CQ231" s="150"/>
      <c r="CR231" s="150"/>
      <c r="CS231" s="150"/>
      <c r="CT231" s="150"/>
      <c r="CU231" s="150"/>
      <c r="CV231" s="150"/>
      <c r="CW231" s="150"/>
      <c r="CX231" s="150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  <c r="DO231" s="152"/>
      <c r="DP231" s="152"/>
      <c r="DQ231" s="152"/>
      <c r="DR231" s="152"/>
      <c r="DS231" s="152"/>
      <c r="DT231" s="152"/>
      <c r="DU231" s="152"/>
      <c r="DV231" s="152"/>
      <c r="DW231" s="152"/>
      <c r="DX231" s="152"/>
      <c r="DY231" s="152"/>
      <c r="DZ231" s="152"/>
      <c r="EA231" s="152"/>
      <c r="EB231" s="152"/>
      <c r="EC231" s="152"/>
      <c r="ED231" s="152"/>
      <c r="EE231" s="152"/>
      <c r="EF231" s="152"/>
      <c r="EG231" s="152"/>
      <c r="EH231" s="152"/>
      <c r="EI231" s="152"/>
      <c r="EJ231" s="152"/>
      <c r="EK231" s="152"/>
      <c r="EL231" s="152"/>
      <c r="EM231" s="152"/>
      <c r="EN231" s="152"/>
      <c r="EO231" s="152"/>
      <c r="EP231" s="152"/>
      <c r="EQ231" s="152"/>
      <c r="ER231" s="152"/>
    </row>
    <row r="232" s="153" customFormat="true" ht="13.5" hidden="false" customHeight="false" outlineLevel="0" collapsed="false">
      <c r="A232" s="150"/>
      <c r="B232" s="150"/>
      <c r="C232" s="150"/>
      <c r="D232" s="150"/>
      <c r="E232" s="150"/>
      <c r="F232" s="150"/>
      <c r="G232" s="150"/>
      <c r="H232" s="150"/>
      <c r="I232" s="150"/>
      <c r="J232" s="150"/>
      <c r="K232" s="150"/>
      <c r="L232" s="150"/>
      <c r="M232" s="150"/>
      <c r="N232" s="150"/>
      <c r="O232" s="150"/>
      <c r="P232" s="150"/>
      <c r="Q232" s="150"/>
      <c r="R232" s="150"/>
      <c r="S232" s="150"/>
      <c r="T232" s="105"/>
      <c r="U232" s="150"/>
      <c r="V232" s="150"/>
      <c r="W232" s="105"/>
      <c r="X232" s="150"/>
      <c r="Y232" s="150"/>
      <c r="Z232" s="105"/>
      <c r="AA232" s="150"/>
      <c r="AB232" s="150"/>
      <c r="AC232" s="105"/>
      <c r="AD232" s="150"/>
      <c r="AE232" s="150"/>
      <c r="AF232" s="105"/>
      <c r="AG232" s="150"/>
      <c r="AH232" s="150"/>
      <c r="AI232" s="105"/>
      <c r="AJ232" s="150"/>
      <c r="AK232" s="150"/>
      <c r="AL232" s="105"/>
      <c r="AM232" s="150"/>
      <c r="AN232" s="150"/>
      <c r="AO232" s="150"/>
      <c r="AP232" s="150"/>
      <c r="AQ232" s="150"/>
      <c r="AR232" s="150"/>
      <c r="AS232" s="150"/>
      <c r="AT232" s="150"/>
      <c r="AU232" s="150"/>
      <c r="AV232" s="150"/>
      <c r="AW232" s="150"/>
      <c r="AX232" s="150"/>
      <c r="AY232" s="105"/>
      <c r="AZ232" s="105"/>
      <c r="BA232" s="105"/>
      <c r="BB232" s="105"/>
      <c r="BC232" s="105"/>
      <c r="BD232" s="150"/>
      <c r="BE232" s="150"/>
      <c r="BF232" s="150"/>
      <c r="BG232" s="150"/>
      <c r="BH232" s="150"/>
      <c r="BI232" s="150"/>
      <c r="BJ232" s="150"/>
      <c r="BK232" s="150"/>
      <c r="BL232" s="150"/>
      <c r="BM232" s="150"/>
      <c r="BN232" s="150"/>
      <c r="BO232" s="150"/>
      <c r="BP232" s="150"/>
      <c r="BQ232" s="105"/>
      <c r="BR232" s="105"/>
      <c r="BS232" s="105"/>
      <c r="BT232" s="105"/>
      <c r="BU232" s="105"/>
      <c r="BV232" s="150"/>
      <c r="BW232" s="150"/>
      <c r="BX232" s="150"/>
      <c r="BY232" s="150"/>
      <c r="BZ232" s="150"/>
      <c r="CA232" s="150"/>
      <c r="CB232" s="150"/>
      <c r="CC232" s="150"/>
      <c r="CD232" s="150"/>
      <c r="CE232" s="150"/>
      <c r="CF232" s="150"/>
      <c r="CG232" s="150"/>
      <c r="CH232" s="150"/>
      <c r="CI232" s="150"/>
      <c r="CJ232" s="150"/>
      <c r="CK232" s="150"/>
      <c r="CL232" s="150"/>
      <c r="CM232" s="150"/>
      <c r="CN232" s="150"/>
      <c r="CO232" s="150"/>
      <c r="CP232" s="150"/>
      <c r="CQ232" s="150"/>
      <c r="CR232" s="150"/>
      <c r="CS232" s="150"/>
      <c r="CT232" s="150"/>
      <c r="CU232" s="150"/>
      <c r="CV232" s="150"/>
      <c r="CW232" s="150"/>
      <c r="CX232" s="150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  <c r="DO232" s="152"/>
      <c r="DP232" s="152"/>
      <c r="DQ232" s="152"/>
      <c r="DR232" s="152"/>
      <c r="DS232" s="152"/>
      <c r="DT232" s="152"/>
      <c r="DU232" s="152"/>
      <c r="DV232" s="152"/>
      <c r="DW232" s="152"/>
      <c r="DX232" s="152"/>
      <c r="DY232" s="152"/>
      <c r="DZ232" s="152"/>
      <c r="EA232" s="152"/>
      <c r="EB232" s="152"/>
      <c r="EC232" s="152"/>
      <c r="ED232" s="152"/>
      <c r="EE232" s="152"/>
      <c r="EF232" s="152"/>
      <c r="EG232" s="152"/>
      <c r="EH232" s="152"/>
      <c r="EI232" s="152"/>
      <c r="EJ232" s="152"/>
      <c r="EK232" s="152"/>
      <c r="EL232" s="152"/>
      <c r="EM232" s="152"/>
      <c r="EN232" s="152"/>
      <c r="EO232" s="152"/>
      <c r="EP232" s="152"/>
      <c r="EQ232" s="152"/>
      <c r="ER232" s="152"/>
    </row>
    <row r="233" s="153" customFormat="true" ht="13.5" hidden="false" customHeight="false" outlineLevel="0" collapsed="false">
      <c r="A233" s="150"/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05"/>
      <c r="U233" s="150"/>
      <c r="V233" s="150"/>
      <c r="W233" s="105"/>
      <c r="X233" s="150"/>
      <c r="Y233" s="150"/>
      <c r="Z233" s="105"/>
      <c r="AA233" s="150"/>
      <c r="AB233" s="150"/>
      <c r="AC233" s="105"/>
      <c r="AD233" s="150"/>
      <c r="AE233" s="150"/>
      <c r="AF233" s="105"/>
      <c r="AG233" s="150"/>
      <c r="AH233" s="150"/>
      <c r="AI233" s="105"/>
      <c r="AJ233" s="150"/>
      <c r="AK233" s="150"/>
      <c r="AL233" s="105"/>
      <c r="AM233" s="150"/>
      <c r="AN233" s="150"/>
      <c r="AO233" s="150"/>
      <c r="AP233" s="150"/>
      <c r="AQ233" s="150"/>
      <c r="AR233" s="150"/>
      <c r="AS233" s="150"/>
      <c r="AT233" s="150"/>
      <c r="AU233" s="150"/>
      <c r="AV233" s="150"/>
      <c r="AW233" s="150"/>
      <c r="AX233" s="150"/>
      <c r="AY233" s="105"/>
      <c r="AZ233" s="105"/>
      <c r="BA233" s="105"/>
      <c r="BB233" s="105"/>
      <c r="BC233" s="105"/>
      <c r="BD233" s="150"/>
      <c r="BE233" s="150"/>
      <c r="BF233" s="150"/>
      <c r="BG233" s="150"/>
      <c r="BH233" s="150"/>
      <c r="BI233" s="150"/>
      <c r="BJ233" s="150"/>
      <c r="BK233" s="150"/>
      <c r="BL233" s="150"/>
      <c r="BM233" s="150"/>
      <c r="BN233" s="150"/>
      <c r="BO233" s="150"/>
      <c r="BP233" s="150"/>
      <c r="BQ233" s="105"/>
      <c r="BR233" s="105"/>
      <c r="BS233" s="105"/>
      <c r="BT233" s="105"/>
      <c r="BU233" s="105"/>
      <c r="BV233" s="150"/>
      <c r="BW233" s="150"/>
      <c r="BX233" s="150"/>
      <c r="BY233" s="150"/>
      <c r="BZ233" s="150"/>
      <c r="CA233" s="150"/>
      <c r="CB233" s="150"/>
      <c r="CC233" s="150"/>
      <c r="CD233" s="150"/>
      <c r="CE233" s="150"/>
      <c r="CF233" s="150"/>
      <c r="CG233" s="150"/>
      <c r="CH233" s="150"/>
      <c r="CI233" s="150"/>
      <c r="CJ233" s="150"/>
      <c r="CK233" s="150"/>
      <c r="CL233" s="150"/>
      <c r="CM233" s="150"/>
      <c r="CN233" s="150"/>
      <c r="CO233" s="150"/>
      <c r="CP233" s="150"/>
      <c r="CQ233" s="150"/>
      <c r="CR233" s="150"/>
      <c r="CS233" s="150"/>
      <c r="CT233" s="150"/>
      <c r="CU233" s="150"/>
      <c r="CV233" s="150"/>
      <c r="CW233" s="150"/>
      <c r="CX233" s="150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  <c r="DO233" s="152"/>
      <c r="DP233" s="152"/>
      <c r="DQ233" s="152"/>
      <c r="DR233" s="152"/>
      <c r="DS233" s="152"/>
      <c r="DT233" s="152"/>
      <c r="DU233" s="152"/>
      <c r="DV233" s="152"/>
      <c r="DW233" s="152"/>
      <c r="DX233" s="152"/>
      <c r="DY233" s="152"/>
      <c r="DZ233" s="152"/>
      <c r="EA233" s="152"/>
      <c r="EB233" s="152"/>
      <c r="EC233" s="152"/>
      <c r="ED233" s="152"/>
      <c r="EE233" s="152"/>
      <c r="EF233" s="152"/>
      <c r="EG233" s="152"/>
      <c r="EH233" s="152"/>
      <c r="EI233" s="152"/>
      <c r="EJ233" s="152"/>
      <c r="EK233" s="152"/>
      <c r="EL233" s="152"/>
      <c r="EM233" s="152"/>
      <c r="EN233" s="152"/>
      <c r="EO233" s="152"/>
      <c r="EP233" s="152"/>
      <c r="EQ233" s="152"/>
      <c r="ER233" s="152"/>
    </row>
    <row r="234" s="153" customFormat="true" ht="13.5" hidden="false" customHeight="false" outlineLevel="0" collapsed="false">
      <c r="A234" s="150"/>
      <c r="B234" s="150"/>
      <c r="C234" s="150"/>
      <c r="D234" s="150"/>
      <c r="E234" s="150"/>
      <c r="F234" s="150"/>
      <c r="G234" s="150"/>
      <c r="H234" s="150"/>
      <c r="I234" s="150"/>
      <c r="J234" s="150"/>
      <c r="K234" s="150"/>
      <c r="L234" s="150"/>
      <c r="M234" s="150"/>
      <c r="N234" s="150"/>
      <c r="O234" s="150"/>
      <c r="P234" s="150"/>
      <c r="Q234" s="150"/>
      <c r="R234" s="150"/>
      <c r="S234" s="150"/>
      <c r="T234" s="105"/>
      <c r="U234" s="150"/>
      <c r="V234" s="150"/>
      <c r="W234" s="105"/>
      <c r="X234" s="150"/>
      <c r="Y234" s="150"/>
      <c r="Z234" s="105"/>
      <c r="AA234" s="150"/>
      <c r="AB234" s="150"/>
      <c r="AC234" s="105"/>
      <c r="AD234" s="150"/>
      <c r="AE234" s="150"/>
      <c r="AF234" s="105"/>
      <c r="AG234" s="150"/>
      <c r="AH234" s="150"/>
      <c r="AI234" s="105"/>
      <c r="AJ234" s="150"/>
      <c r="AK234" s="150"/>
      <c r="AL234" s="105"/>
      <c r="AM234" s="150"/>
      <c r="AN234" s="150"/>
      <c r="AO234" s="150"/>
      <c r="AP234" s="150"/>
      <c r="AQ234" s="150"/>
      <c r="AR234" s="150"/>
      <c r="AS234" s="150"/>
      <c r="AT234" s="150"/>
      <c r="AU234" s="150"/>
      <c r="AV234" s="150"/>
      <c r="AW234" s="150"/>
      <c r="AX234" s="150"/>
      <c r="AY234" s="105"/>
      <c r="AZ234" s="105"/>
      <c r="BA234" s="105"/>
      <c r="BB234" s="105"/>
      <c r="BC234" s="105"/>
      <c r="BD234" s="150"/>
      <c r="BE234" s="150"/>
      <c r="BF234" s="150"/>
      <c r="BG234" s="150"/>
      <c r="BH234" s="150"/>
      <c r="BI234" s="150"/>
      <c r="BJ234" s="150"/>
      <c r="BK234" s="150"/>
      <c r="BL234" s="150"/>
      <c r="BM234" s="150"/>
      <c r="BN234" s="150"/>
      <c r="BO234" s="150"/>
      <c r="BP234" s="150"/>
      <c r="BQ234" s="105"/>
      <c r="BR234" s="105"/>
      <c r="BS234" s="105"/>
      <c r="BT234" s="105"/>
      <c r="BU234" s="105"/>
      <c r="BV234" s="150"/>
      <c r="BW234" s="150"/>
      <c r="BX234" s="150"/>
      <c r="BY234" s="150"/>
      <c r="BZ234" s="150"/>
      <c r="CA234" s="150"/>
      <c r="CB234" s="150"/>
      <c r="CC234" s="150"/>
      <c r="CD234" s="150"/>
      <c r="CE234" s="150"/>
      <c r="CF234" s="150"/>
      <c r="CG234" s="150"/>
      <c r="CH234" s="150"/>
      <c r="CI234" s="150"/>
      <c r="CJ234" s="150"/>
      <c r="CK234" s="150"/>
      <c r="CL234" s="150"/>
      <c r="CM234" s="150"/>
      <c r="CN234" s="150"/>
      <c r="CO234" s="150"/>
      <c r="CP234" s="150"/>
      <c r="CQ234" s="150"/>
      <c r="CR234" s="150"/>
      <c r="CS234" s="150"/>
      <c r="CT234" s="150"/>
      <c r="CU234" s="150"/>
      <c r="CV234" s="150"/>
      <c r="CW234" s="150"/>
      <c r="CX234" s="150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  <c r="DO234" s="152"/>
      <c r="DP234" s="152"/>
      <c r="DQ234" s="152"/>
      <c r="DR234" s="152"/>
      <c r="DS234" s="152"/>
      <c r="DT234" s="152"/>
      <c r="DU234" s="152"/>
      <c r="DV234" s="152"/>
      <c r="DW234" s="152"/>
      <c r="DX234" s="152"/>
      <c r="DY234" s="152"/>
      <c r="DZ234" s="152"/>
      <c r="EA234" s="152"/>
      <c r="EB234" s="152"/>
      <c r="EC234" s="152"/>
      <c r="ED234" s="152"/>
      <c r="EE234" s="152"/>
      <c r="EF234" s="152"/>
      <c r="EG234" s="152"/>
      <c r="EH234" s="152"/>
      <c r="EI234" s="152"/>
      <c r="EJ234" s="152"/>
      <c r="EK234" s="152"/>
      <c r="EL234" s="152"/>
      <c r="EM234" s="152"/>
      <c r="EN234" s="152"/>
      <c r="EO234" s="152"/>
      <c r="EP234" s="152"/>
      <c r="EQ234" s="152"/>
      <c r="ER234" s="152"/>
    </row>
    <row r="235" s="153" customFormat="true" ht="13.5" hidden="false" customHeight="false" outlineLevel="0" collapsed="false">
      <c r="A235" s="150"/>
      <c r="B235" s="150"/>
      <c r="C235" s="150"/>
      <c r="D235" s="150"/>
      <c r="E235" s="150"/>
      <c r="F235" s="150"/>
      <c r="G235" s="150"/>
      <c r="H235" s="150"/>
      <c r="I235" s="150"/>
      <c r="J235" s="150"/>
      <c r="K235" s="150"/>
      <c r="L235" s="150"/>
      <c r="M235" s="150"/>
      <c r="N235" s="150"/>
      <c r="O235" s="150"/>
      <c r="P235" s="150"/>
      <c r="Q235" s="150"/>
      <c r="R235" s="150"/>
      <c r="S235" s="150"/>
      <c r="T235" s="105"/>
      <c r="U235" s="150"/>
      <c r="V235" s="150"/>
      <c r="W235" s="105"/>
      <c r="X235" s="150"/>
      <c r="Y235" s="150"/>
      <c r="Z235" s="105"/>
      <c r="AA235" s="150"/>
      <c r="AB235" s="150"/>
      <c r="AC235" s="105"/>
      <c r="AD235" s="150"/>
      <c r="AE235" s="150"/>
      <c r="AF235" s="105"/>
      <c r="AG235" s="150"/>
      <c r="AH235" s="150"/>
      <c r="AI235" s="105"/>
      <c r="AJ235" s="150"/>
      <c r="AK235" s="150"/>
      <c r="AL235" s="105"/>
      <c r="AM235" s="150"/>
      <c r="AN235" s="150"/>
      <c r="AO235" s="150"/>
      <c r="AP235" s="150"/>
      <c r="AQ235" s="150"/>
      <c r="AR235" s="150"/>
      <c r="AS235" s="150"/>
      <c r="AT235" s="150"/>
      <c r="AU235" s="150"/>
      <c r="AV235" s="150"/>
      <c r="AW235" s="150"/>
      <c r="AX235" s="150"/>
      <c r="AY235" s="105"/>
      <c r="AZ235" s="105"/>
      <c r="BA235" s="105"/>
      <c r="BB235" s="105"/>
      <c r="BC235" s="105"/>
      <c r="BD235" s="150"/>
      <c r="BE235" s="150"/>
      <c r="BF235" s="150"/>
      <c r="BG235" s="150"/>
      <c r="BH235" s="150"/>
      <c r="BI235" s="150"/>
      <c r="BJ235" s="150"/>
      <c r="BK235" s="150"/>
      <c r="BL235" s="150"/>
      <c r="BM235" s="150"/>
      <c r="BN235" s="150"/>
      <c r="BO235" s="150"/>
      <c r="BP235" s="150"/>
      <c r="BQ235" s="105"/>
      <c r="BR235" s="105"/>
      <c r="BS235" s="105"/>
      <c r="BT235" s="105"/>
      <c r="BU235" s="105"/>
      <c r="BV235" s="150"/>
      <c r="BW235" s="150"/>
      <c r="BX235" s="150"/>
      <c r="BY235" s="150"/>
      <c r="BZ235" s="150"/>
      <c r="CA235" s="150"/>
      <c r="CB235" s="150"/>
      <c r="CC235" s="150"/>
      <c r="CD235" s="150"/>
      <c r="CE235" s="150"/>
      <c r="CF235" s="150"/>
      <c r="CG235" s="150"/>
      <c r="CH235" s="150"/>
      <c r="CI235" s="150"/>
      <c r="CJ235" s="150"/>
      <c r="CK235" s="150"/>
      <c r="CL235" s="150"/>
      <c r="CM235" s="150"/>
      <c r="CN235" s="150"/>
      <c r="CO235" s="150"/>
      <c r="CP235" s="150"/>
      <c r="CQ235" s="150"/>
      <c r="CR235" s="150"/>
      <c r="CS235" s="150"/>
      <c r="CT235" s="150"/>
      <c r="CU235" s="150"/>
      <c r="CV235" s="150"/>
      <c r="CW235" s="150"/>
      <c r="CX235" s="150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  <c r="DO235" s="152"/>
      <c r="DP235" s="152"/>
      <c r="DQ235" s="152"/>
      <c r="DR235" s="152"/>
      <c r="DS235" s="152"/>
      <c r="DT235" s="152"/>
      <c r="DU235" s="152"/>
      <c r="DV235" s="152"/>
      <c r="DW235" s="152"/>
      <c r="DX235" s="152"/>
      <c r="DY235" s="152"/>
      <c r="DZ235" s="152"/>
      <c r="EA235" s="152"/>
      <c r="EB235" s="152"/>
      <c r="EC235" s="152"/>
      <c r="ED235" s="152"/>
      <c r="EE235" s="152"/>
      <c r="EF235" s="152"/>
      <c r="EG235" s="152"/>
      <c r="EH235" s="152"/>
      <c r="EI235" s="152"/>
      <c r="EJ235" s="152"/>
      <c r="EK235" s="152"/>
      <c r="EL235" s="152"/>
      <c r="EM235" s="152"/>
      <c r="EN235" s="152"/>
      <c r="EO235" s="152"/>
      <c r="EP235" s="152"/>
      <c r="EQ235" s="152"/>
      <c r="ER235" s="152"/>
    </row>
    <row r="236" s="153" customFormat="true" ht="13.5" hidden="false" customHeight="false" outlineLevel="0" collapsed="false">
      <c r="A236" s="150"/>
      <c r="B236" s="150"/>
      <c r="C236" s="150"/>
      <c r="D236" s="150"/>
      <c r="E236" s="150"/>
      <c r="F236" s="150"/>
      <c r="G236" s="150"/>
      <c r="H236" s="150"/>
      <c r="I236" s="150"/>
      <c r="J236" s="150"/>
      <c r="K236" s="150"/>
      <c r="L236" s="150"/>
      <c r="M236" s="150"/>
      <c r="N236" s="150"/>
      <c r="O236" s="150"/>
      <c r="P236" s="150"/>
      <c r="Q236" s="150"/>
      <c r="R236" s="150"/>
      <c r="S236" s="150"/>
      <c r="T236" s="105"/>
      <c r="U236" s="150"/>
      <c r="V236" s="150"/>
      <c r="W236" s="105"/>
      <c r="X236" s="150"/>
      <c r="Y236" s="150"/>
      <c r="Z236" s="105"/>
      <c r="AA236" s="150"/>
      <c r="AB236" s="150"/>
      <c r="AC236" s="105"/>
      <c r="AD236" s="150"/>
      <c r="AE236" s="150"/>
      <c r="AF236" s="105"/>
      <c r="AG236" s="150"/>
      <c r="AH236" s="150"/>
      <c r="AI236" s="105"/>
      <c r="AJ236" s="150"/>
      <c r="AK236" s="150"/>
      <c r="AL236" s="105"/>
      <c r="AM236" s="150"/>
      <c r="AN236" s="150"/>
      <c r="AO236" s="150"/>
      <c r="AP236" s="150"/>
      <c r="AQ236" s="150"/>
      <c r="AR236" s="150"/>
      <c r="AS236" s="150"/>
      <c r="AT236" s="150"/>
      <c r="AU236" s="150"/>
      <c r="AV236" s="150"/>
      <c r="AW236" s="150"/>
      <c r="AX236" s="150"/>
      <c r="AY236" s="105"/>
      <c r="AZ236" s="105"/>
      <c r="BA236" s="105"/>
      <c r="BB236" s="105"/>
      <c r="BC236" s="105"/>
      <c r="BD236" s="150"/>
      <c r="BE236" s="150"/>
      <c r="BF236" s="150"/>
      <c r="BG236" s="150"/>
      <c r="BH236" s="150"/>
      <c r="BI236" s="150"/>
      <c r="BJ236" s="150"/>
      <c r="BK236" s="150"/>
      <c r="BL236" s="150"/>
      <c r="BM236" s="150"/>
      <c r="BN236" s="150"/>
      <c r="BO236" s="150"/>
      <c r="BP236" s="150"/>
      <c r="BQ236" s="105"/>
      <c r="BR236" s="105"/>
      <c r="BS236" s="105"/>
      <c r="BT236" s="105"/>
      <c r="BU236" s="105"/>
      <c r="BV236" s="150"/>
      <c r="BW236" s="150"/>
      <c r="BX236" s="150"/>
      <c r="BY236" s="150"/>
      <c r="BZ236" s="150"/>
      <c r="CA236" s="150"/>
      <c r="CB236" s="150"/>
      <c r="CC236" s="150"/>
      <c r="CD236" s="150"/>
      <c r="CE236" s="150"/>
      <c r="CF236" s="150"/>
      <c r="CG236" s="150"/>
      <c r="CH236" s="150"/>
      <c r="CI236" s="150"/>
      <c r="CJ236" s="150"/>
      <c r="CK236" s="150"/>
      <c r="CL236" s="150"/>
      <c r="CM236" s="150"/>
      <c r="CN236" s="150"/>
      <c r="CO236" s="150"/>
      <c r="CP236" s="150"/>
      <c r="CQ236" s="150"/>
      <c r="CR236" s="150"/>
      <c r="CS236" s="150"/>
      <c r="CT236" s="150"/>
      <c r="CU236" s="150"/>
      <c r="CV236" s="150"/>
      <c r="CW236" s="150"/>
      <c r="CX236" s="150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  <c r="DO236" s="152"/>
      <c r="DP236" s="152"/>
      <c r="DQ236" s="152"/>
      <c r="DR236" s="152"/>
      <c r="DS236" s="152"/>
      <c r="DT236" s="152"/>
      <c r="DU236" s="152"/>
      <c r="DV236" s="152"/>
      <c r="DW236" s="152"/>
      <c r="DX236" s="152"/>
      <c r="DY236" s="152"/>
      <c r="DZ236" s="152"/>
      <c r="EA236" s="152"/>
      <c r="EB236" s="152"/>
      <c r="EC236" s="152"/>
      <c r="ED236" s="152"/>
      <c r="EE236" s="152"/>
      <c r="EF236" s="152"/>
      <c r="EG236" s="152"/>
      <c r="EH236" s="152"/>
      <c r="EI236" s="152"/>
      <c r="EJ236" s="152"/>
      <c r="EK236" s="152"/>
      <c r="EL236" s="152"/>
      <c r="EM236" s="152"/>
      <c r="EN236" s="152"/>
      <c r="EO236" s="152"/>
      <c r="EP236" s="152"/>
      <c r="EQ236" s="152"/>
      <c r="ER236" s="152"/>
    </row>
    <row r="237" s="153" customFormat="true" ht="13.5" hidden="false" customHeight="false" outlineLevel="0" collapsed="false">
      <c r="A237" s="150"/>
      <c r="B237" s="150"/>
      <c r="C237" s="150"/>
      <c r="D237" s="150"/>
      <c r="E237" s="150"/>
      <c r="F237" s="150"/>
      <c r="G237" s="150"/>
      <c r="H237" s="150"/>
      <c r="I237" s="150"/>
      <c r="J237" s="150"/>
      <c r="K237" s="150"/>
      <c r="L237" s="150"/>
      <c r="M237" s="150"/>
      <c r="N237" s="150"/>
      <c r="O237" s="150"/>
      <c r="P237" s="150"/>
      <c r="Q237" s="150"/>
      <c r="R237" s="150"/>
      <c r="S237" s="150"/>
      <c r="T237" s="105"/>
      <c r="U237" s="150"/>
      <c r="V237" s="150"/>
      <c r="W237" s="105"/>
      <c r="X237" s="150"/>
      <c r="Y237" s="150"/>
      <c r="Z237" s="105"/>
      <c r="AA237" s="150"/>
      <c r="AB237" s="150"/>
      <c r="AC237" s="105"/>
      <c r="AD237" s="150"/>
      <c r="AE237" s="150"/>
      <c r="AF237" s="105"/>
      <c r="AG237" s="150"/>
      <c r="AH237" s="150"/>
      <c r="AI237" s="105"/>
      <c r="AJ237" s="150"/>
      <c r="AK237" s="150"/>
      <c r="AL237" s="105"/>
      <c r="AM237" s="150"/>
      <c r="AN237" s="150"/>
      <c r="AO237" s="150"/>
      <c r="AP237" s="150"/>
      <c r="AQ237" s="150"/>
      <c r="AR237" s="150"/>
      <c r="AS237" s="150"/>
      <c r="AT237" s="150"/>
      <c r="AU237" s="150"/>
      <c r="AV237" s="150"/>
      <c r="AW237" s="150"/>
      <c r="AX237" s="150"/>
      <c r="AY237" s="105"/>
      <c r="AZ237" s="105"/>
      <c r="BA237" s="105"/>
      <c r="BB237" s="105"/>
      <c r="BC237" s="105"/>
      <c r="BD237" s="150"/>
      <c r="BE237" s="150"/>
      <c r="BF237" s="150"/>
      <c r="BG237" s="150"/>
      <c r="BH237" s="150"/>
      <c r="BI237" s="150"/>
      <c r="BJ237" s="150"/>
      <c r="BK237" s="150"/>
      <c r="BL237" s="150"/>
      <c r="BM237" s="150"/>
      <c r="BN237" s="150"/>
      <c r="BO237" s="150"/>
      <c r="BP237" s="150"/>
      <c r="BQ237" s="105"/>
      <c r="BR237" s="105"/>
      <c r="BS237" s="105"/>
      <c r="BT237" s="105"/>
      <c r="BU237" s="105"/>
      <c r="BV237" s="150"/>
      <c r="BW237" s="150"/>
      <c r="BX237" s="150"/>
      <c r="BY237" s="150"/>
      <c r="BZ237" s="150"/>
      <c r="CA237" s="150"/>
      <c r="CB237" s="150"/>
      <c r="CC237" s="150"/>
      <c r="CD237" s="150"/>
      <c r="CE237" s="150"/>
      <c r="CF237" s="150"/>
      <c r="CG237" s="150"/>
      <c r="CH237" s="150"/>
      <c r="CI237" s="150"/>
      <c r="CJ237" s="150"/>
      <c r="CK237" s="150"/>
      <c r="CL237" s="150"/>
      <c r="CM237" s="150"/>
      <c r="CN237" s="150"/>
      <c r="CO237" s="150"/>
      <c r="CP237" s="150"/>
      <c r="CQ237" s="150"/>
      <c r="CR237" s="150"/>
      <c r="CS237" s="150"/>
      <c r="CT237" s="150"/>
      <c r="CU237" s="150"/>
      <c r="CV237" s="150"/>
      <c r="CW237" s="150"/>
      <c r="CX237" s="150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  <c r="DO237" s="152"/>
      <c r="DP237" s="152"/>
      <c r="DQ237" s="152"/>
      <c r="DR237" s="152"/>
      <c r="DS237" s="152"/>
      <c r="DT237" s="152"/>
      <c r="DU237" s="152"/>
      <c r="DV237" s="152"/>
      <c r="DW237" s="152"/>
      <c r="DX237" s="152"/>
      <c r="DY237" s="152"/>
      <c r="DZ237" s="152"/>
      <c r="EA237" s="152"/>
      <c r="EB237" s="152"/>
      <c r="EC237" s="152"/>
      <c r="ED237" s="152"/>
      <c r="EE237" s="152"/>
      <c r="EF237" s="152"/>
      <c r="EG237" s="152"/>
      <c r="EH237" s="152"/>
      <c r="EI237" s="152"/>
      <c r="EJ237" s="152"/>
      <c r="EK237" s="152"/>
      <c r="EL237" s="152"/>
      <c r="EM237" s="152"/>
      <c r="EN237" s="152"/>
      <c r="EO237" s="152"/>
      <c r="EP237" s="152"/>
      <c r="EQ237" s="152"/>
      <c r="ER237" s="152"/>
    </row>
    <row r="238" s="153" customFormat="true" ht="13.5" hidden="false" customHeight="false" outlineLevel="0" collapsed="false">
      <c r="A238" s="150"/>
      <c r="B238" s="150"/>
      <c r="C238" s="150"/>
      <c r="D238" s="150"/>
      <c r="E238" s="150"/>
      <c r="F238" s="150"/>
      <c r="G238" s="150"/>
      <c r="H238" s="150"/>
      <c r="I238" s="150"/>
      <c r="J238" s="150"/>
      <c r="K238" s="150"/>
      <c r="L238" s="150"/>
      <c r="M238" s="150"/>
      <c r="N238" s="150"/>
      <c r="O238" s="150"/>
      <c r="P238" s="150"/>
      <c r="Q238" s="150"/>
      <c r="R238" s="150"/>
      <c r="S238" s="150"/>
      <c r="T238" s="105"/>
      <c r="U238" s="150"/>
      <c r="V238" s="150"/>
      <c r="W238" s="105"/>
      <c r="X238" s="150"/>
      <c r="Y238" s="150"/>
      <c r="Z238" s="105"/>
      <c r="AA238" s="150"/>
      <c r="AB238" s="150"/>
      <c r="AC238" s="105"/>
      <c r="AD238" s="150"/>
      <c r="AE238" s="150"/>
      <c r="AF238" s="105"/>
      <c r="AG238" s="150"/>
      <c r="AH238" s="150"/>
      <c r="AI238" s="105"/>
      <c r="AJ238" s="150"/>
      <c r="AK238" s="150"/>
      <c r="AL238" s="105"/>
      <c r="AM238" s="150"/>
      <c r="AN238" s="150"/>
      <c r="AO238" s="150"/>
      <c r="AP238" s="150"/>
      <c r="AQ238" s="150"/>
      <c r="AR238" s="150"/>
      <c r="AS238" s="150"/>
      <c r="AT238" s="150"/>
      <c r="AU238" s="150"/>
      <c r="AV238" s="150"/>
      <c r="AW238" s="150"/>
      <c r="AX238" s="150"/>
      <c r="AY238" s="105"/>
      <c r="AZ238" s="105"/>
      <c r="BA238" s="105"/>
      <c r="BB238" s="105"/>
      <c r="BC238" s="105"/>
      <c r="BD238" s="150"/>
      <c r="BE238" s="150"/>
      <c r="BF238" s="150"/>
      <c r="BG238" s="150"/>
      <c r="BH238" s="150"/>
      <c r="BI238" s="150"/>
      <c r="BJ238" s="150"/>
      <c r="BK238" s="150"/>
      <c r="BL238" s="150"/>
      <c r="BM238" s="150"/>
      <c r="BN238" s="150"/>
      <c r="BO238" s="150"/>
      <c r="BP238" s="150"/>
      <c r="BQ238" s="105"/>
      <c r="BR238" s="105"/>
      <c r="BS238" s="105"/>
      <c r="BT238" s="105"/>
      <c r="BU238" s="105"/>
      <c r="BV238" s="150"/>
      <c r="BW238" s="150"/>
      <c r="BX238" s="150"/>
      <c r="BY238" s="150"/>
      <c r="BZ238" s="150"/>
      <c r="CA238" s="150"/>
      <c r="CB238" s="150"/>
      <c r="CC238" s="150"/>
      <c r="CD238" s="150"/>
      <c r="CE238" s="150"/>
      <c r="CF238" s="150"/>
      <c r="CG238" s="150"/>
      <c r="CH238" s="150"/>
      <c r="CI238" s="150"/>
      <c r="CJ238" s="150"/>
      <c r="CK238" s="150"/>
      <c r="CL238" s="150"/>
      <c r="CM238" s="150"/>
      <c r="CN238" s="150"/>
      <c r="CO238" s="150"/>
      <c r="CP238" s="150"/>
      <c r="CQ238" s="150"/>
      <c r="CR238" s="150"/>
      <c r="CS238" s="150"/>
      <c r="CT238" s="150"/>
      <c r="CU238" s="150"/>
      <c r="CV238" s="150"/>
      <c r="CW238" s="150"/>
      <c r="CX238" s="150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  <c r="DO238" s="152"/>
      <c r="DP238" s="152"/>
      <c r="DQ238" s="152"/>
      <c r="DR238" s="152"/>
      <c r="DS238" s="152"/>
      <c r="DT238" s="152"/>
      <c r="DU238" s="152"/>
      <c r="DV238" s="152"/>
      <c r="DW238" s="152"/>
      <c r="DX238" s="152"/>
      <c r="DY238" s="152"/>
      <c r="DZ238" s="152"/>
      <c r="EA238" s="152"/>
      <c r="EB238" s="152"/>
      <c r="EC238" s="152"/>
      <c r="ED238" s="152"/>
      <c r="EE238" s="152"/>
      <c r="EF238" s="152"/>
      <c r="EG238" s="152"/>
      <c r="EH238" s="152"/>
      <c r="EI238" s="152"/>
      <c r="EJ238" s="152"/>
      <c r="EK238" s="152"/>
      <c r="EL238" s="152"/>
      <c r="EM238" s="152"/>
      <c r="EN238" s="152"/>
      <c r="EO238" s="152"/>
      <c r="EP238" s="152"/>
      <c r="EQ238" s="152"/>
      <c r="ER238" s="152"/>
    </row>
    <row r="239" s="153" customFormat="true" ht="13.5" hidden="false" customHeight="false" outlineLevel="0" collapsed="false">
      <c r="A239" s="150"/>
      <c r="B239" s="150"/>
      <c r="C239" s="150"/>
      <c r="D239" s="150"/>
      <c r="E239" s="150"/>
      <c r="F239" s="150"/>
      <c r="G239" s="150"/>
      <c r="H239" s="150"/>
      <c r="I239" s="150"/>
      <c r="J239" s="150"/>
      <c r="K239" s="150"/>
      <c r="L239" s="150"/>
      <c r="M239" s="150"/>
      <c r="N239" s="150"/>
      <c r="O239" s="150"/>
      <c r="P239" s="150"/>
      <c r="Q239" s="150"/>
      <c r="R239" s="150"/>
      <c r="S239" s="150"/>
      <c r="T239" s="105"/>
      <c r="U239" s="150"/>
      <c r="V239" s="150"/>
      <c r="W239" s="105"/>
      <c r="X239" s="150"/>
      <c r="Y239" s="150"/>
      <c r="Z239" s="105"/>
      <c r="AA239" s="150"/>
      <c r="AB239" s="150"/>
      <c r="AC239" s="105"/>
      <c r="AD239" s="150"/>
      <c r="AE239" s="150"/>
      <c r="AF239" s="105"/>
      <c r="AG239" s="150"/>
      <c r="AH239" s="150"/>
      <c r="AI239" s="105"/>
      <c r="AJ239" s="150"/>
      <c r="AK239" s="150"/>
      <c r="AL239" s="105"/>
      <c r="AM239" s="150"/>
      <c r="AN239" s="150"/>
      <c r="AO239" s="150"/>
      <c r="AP239" s="150"/>
      <c r="AQ239" s="150"/>
      <c r="AR239" s="150"/>
      <c r="AS239" s="150"/>
      <c r="AT239" s="150"/>
      <c r="AU239" s="150"/>
      <c r="AV239" s="150"/>
      <c r="AW239" s="150"/>
      <c r="AX239" s="150"/>
      <c r="AY239" s="105"/>
      <c r="AZ239" s="105"/>
      <c r="BA239" s="105"/>
      <c r="BB239" s="105"/>
      <c r="BC239" s="105"/>
      <c r="BD239" s="150"/>
      <c r="BE239" s="150"/>
      <c r="BF239" s="150"/>
      <c r="BG239" s="150"/>
      <c r="BH239" s="150"/>
      <c r="BI239" s="150"/>
      <c r="BJ239" s="150"/>
      <c r="BK239" s="150"/>
      <c r="BL239" s="150"/>
      <c r="BM239" s="150"/>
      <c r="BN239" s="150"/>
      <c r="BO239" s="150"/>
      <c r="BP239" s="150"/>
      <c r="BQ239" s="105"/>
      <c r="BR239" s="105"/>
      <c r="BS239" s="105"/>
      <c r="BT239" s="105"/>
      <c r="BU239" s="105"/>
      <c r="BV239" s="150"/>
      <c r="BW239" s="150"/>
      <c r="BX239" s="150"/>
      <c r="BY239" s="150"/>
      <c r="BZ239" s="150"/>
      <c r="CA239" s="150"/>
      <c r="CB239" s="150"/>
      <c r="CC239" s="150"/>
      <c r="CD239" s="150"/>
      <c r="CE239" s="150"/>
      <c r="CF239" s="150"/>
      <c r="CG239" s="150"/>
      <c r="CH239" s="150"/>
      <c r="CI239" s="150"/>
      <c r="CJ239" s="150"/>
      <c r="CK239" s="150"/>
      <c r="CL239" s="150"/>
      <c r="CM239" s="150"/>
      <c r="CN239" s="150"/>
      <c r="CO239" s="150"/>
      <c r="CP239" s="150"/>
      <c r="CQ239" s="150"/>
      <c r="CR239" s="150"/>
      <c r="CS239" s="150"/>
      <c r="CT239" s="150"/>
      <c r="CU239" s="150"/>
      <c r="CV239" s="150"/>
      <c r="CW239" s="150"/>
      <c r="CX239" s="150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  <c r="DO239" s="152"/>
      <c r="DP239" s="152"/>
      <c r="DQ239" s="152"/>
      <c r="DR239" s="152"/>
      <c r="DS239" s="152"/>
      <c r="DT239" s="152"/>
      <c r="DU239" s="152"/>
      <c r="DV239" s="152"/>
      <c r="DW239" s="152"/>
      <c r="DX239" s="152"/>
      <c r="DY239" s="152"/>
      <c r="DZ239" s="152"/>
      <c r="EA239" s="152"/>
      <c r="EB239" s="152"/>
      <c r="EC239" s="152"/>
      <c r="ED239" s="152"/>
      <c r="EE239" s="152"/>
      <c r="EF239" s="152"/>
      <c r="EG239" s="152"/>
      <c r="EH239" s="152"/>
      <c r="EI239" s="152"/>
      <c r="EJ239" s="152"/>
      <c r="EK239" s="152"/>
      <c r="EL239" s="152"/>
      <c r="EM239" s="152"/>
      <c r="EN239" s="152"/>
      <c r="EO239" s="152"/>
      <c r="EP239" s="152"/>
      <c r="EQ239" s="152"/>
      <c r="ER239" s="152"/>
    </row>
    <row r="240" s="153" customFormat="true" ht="13.5" hidden="false" customHeight="false" outlineLevel="0" collapsed="false">
      <c r="A240" s="150"/>
      <c r="B240" s="150"/>
      <c r="C240" s="150"/>
      <c r="D240" s="150"/>
      <c r="E240" s="150"/>
      <c r="F240" s="150"/>
      <c r="G240" s="150"/>
      <c r="H240" s="150"/>
      <c r="I240" s="150"/>
      <c r="J240" s="150"/>
      <c r="K240" s="150"/>
      <c r="L240" s="150"/>
      <c r="M240" s="150"/>
      <c r="N240" s="150"/>
      <c r="O240" s="150"/>
      <c r="P240" s="150"/>
      <c r="Q240" s="150"/>
      <c r="R240" s="150"/>
      <c r="S240" s="150"/>
      <c r="T240" s="105"/>
      <c r="U240" s="150"/>
      <c r="V240" s="150"/>
      <c r="W240" s="105"/>
      <c r="X240" s="150"/>
      <c r="Y240" s="150"/>
      <c r="Z240" s="105"/>
      <c r="AA240" s="150"/>
      <c r="AB240" s="150"/>
      <c r="AC240" s="105"/>
      <c r="AD240" s="150"/>
      <c r="AE240" s="150"/>
      <c r="AF240" s="105"/>
      <c r="AG240" s="150"/>
      <c r="AH240" s="150"/>
      <c r="AI240" s="105"/>
      <c r="AJ240" s="150"/>
      <c r="AK240" s="150"/>
      <c r="AL240" s="105"/>
      <c r="AM240" s="150"/>
      <c r="AN240" s="150"/>
      <c r="AO240" s="150"/>
      <c r="AP240" s="150"/>
      <c r="AQ240" s="150"/>
      <c r="AR240" s="150"/>
      <c r="AS240" s="150"/>
      <c r="AT240" s="150"/>
      <c r="AU240" s="150"/>
      <c r="AV240" s="150"/>
      <c r="AW240" s="150"/>
      <c r="AX240" s="150"/>
      <c r="AY240" s="105"/>
      <c r="AZ240" s="105"/>
      <c r="BA240" s="105"/>
      <c r="BB240" s="105"/>
      <c r="BC240" s="105"/>
      <c r="BD240" s="150"/>
      <c r="BE240" s="150"/>
      <c r="BF240" s="150"/>
      <c r="BG240" s="150"/>
      <c r="BH240" s="150"/>
      <c r="BI240" s="150"/>
      <c r="BJ240" s="150"/>
      <c r="BK240" s="150"/>
      <c r="BL240" s="150"/>
      <c r="BM240" s="150"/>
      <c r="BN240" s="150"/>
      <c r="BO240" s="150"/>
      <c r="BP240" s="150"/>
      <c r="BQ240" s="105"/>
      <c r="BR240" s="105"/>
      <c r="BS240" s="105"/>
      <c r="BT240" s="105"/>
      <c r="BU240" s="105"/>
      <c r="BV240" s="150"/>
      <c r="BW240" s="150"/>
      <c r="BX240" s="150"/>
      <c r="BY240" s="150"/>
      <c r="BZ240" s="150"/>
      <c r="CA240" s="150"/>
      <c r="CB240" s="150"/>
      <c r="CC240" s="150"/>
      <c r="CD240" s="150"/>
      <c r="CE240" s="150"/>
      <c r="CF240" s="150"/>
      <c r="CG240" s="150"/>
      <c r="CH240" s="150"/>
      <c r="CI240" s="150"/>
      <c r="CJ240" s="150"/>
      <c r="CK240" s="150"/>
      <c r="CL240" s="150"/>
      <c r="CM240" s="150"/>
      <c r="CN240" s="150"/>
      <c r="CO240" s="150"/>
      <c r="CP240" s="150"/>
      <c r="CQ240" s="150"/>
      <c r="CR240" s="150"/>
      <c r="CS240" s="150"/>
      <c r="CT240" s="150"/>
      <c r="CU240" s="150"/>
      <c r="CV240" s="150"/>
      <c r="CW240" s="150"/>
      <c r="CX240" s="150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  <c r="DO240" s="152"/>
      <c r="DP240" s="152"/>
      <c r="DQ240" s="152"/>
      <c r="DR240" s="152"/>
      <c r="DS240" s="152"/>
      <c r="DT240" s="152"/>
      <c r="DU240" s="152"/>
      <c r="DV240" s="152"/>
      <c r="DW240" s="152"/>
      <c r="DX240" s="152"/>
      <c r="DY240" s="152"/>
      <c r="DZ240" s="152"/>
      <c r="EA240" s="152"/>
      <c r="EB240" s="152"/>
      <c r="EC240" s="152"/>
      <c r="ED240" s="152"/>
      <c r="EE240" s="152"/>
      <c r="EF240" s="152"/>
      <c r="EG240" s="152"/>
      <c r="EH240" s="152"/>
      <c r="EI240" s="152"/>
      <c r="EJ240" s="152"/>
      <c r="EK240" s="152"/>
      <c r="EL240" s="152"/>
      <c r="EM240" s="152"/>
      <c r="EN240" s="152"/>
      <c r="EO240" s="152"/>
      <c r="EP240" s="152"/>
      <c r="EQ240" s="152"/>
      <c r="ER240" s="152"/>
    </row>
    <row r="241" s="153" customFormat="true" ht="13.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P241" s="150"/>
      <c r="Q241" s="150"/>
      <c r="R241" s="150"/>
      <c r="S241" s="150"/>
      <c r="T241" s="105"/>
      <c r="U241" s="150"/>
      <c r="V241" s="150"/>
      <c r="W241" s="105"/>
      <c r="X241" s="150"/>
      <c r="Y241" s="150"/>
      <c r="Z241" s="105"/>
      <c r="AA241" s="150"/>
      <c r="AB241" s="150"/>
      <c r="AC241" s="105"/>
      <c r="AD241" s="150"/>
      <c r="AE241" s="150"/>
      <c r="AF241" s="105"/>
      <c r="AG241" s="150"/>
      <c r="AH241" s="150"/>
      <c r="AI241" s="105"/>
      <c r="AJ241" s="150"/>
      <c r="AK241" s="150"/>
      <c r="AL241" s="105"/>
      <c r="AM241" s="150"/>
      <c r="AN241" s="150"/>
      <c r="AO241" s="150"/>
      <c r="AP241" s="150"/>
      <c r="AQ241" s="150"/>
      <c r="AR241" s="150"/>
      <c r="AS241" s="150"/>
      <c r="AT241" s="150"/>
      <c r="AU241" s="150"/>
      <c r="AV241" s="150"/>
      <c r="AW241" s="150"/>
      <c r="AX241" s="150"/>
      <c r="AY241" s="105"/>
      <c r="AZ241" s="105"/>
      <c r="BA241" s="105"/>
      <c r="BB241" s="105"/>
      <c r="BC241" s="105"/>
      <c r="BD241" s="150"/>
      <c r="BE241" s="150"/>
      <c r="BF241" s="150"/>
      <c r="BG241" s="150"/>
      <c r="BH241" s="150"/>
      <c r="BI241" s="150"/>
      <c r="BJ241" s="150"/>
      <c r="BK241" s="150"/>
      <c r="BL241" s="150"/>
      <c r="BM241" s="150"/>
      <c r="BN241" s="150"/>
      <c r="BO241" s="150"/>
      <c r="BP241" s="150"/>
      <c r="BQ241" s="105"/>
      <c r="BR241" s="105"/>
      <c r="BS241" s="105"/>
      <c r="BT241" s="105"/>
      <c r="BU241" s="105"/>
      <c r="BV241" s="150"/>
      <c r="BW241" s="150"/>
      <c r="BX241" s="150"/>
      <c r="BY241" s="150"/>
      <c r="BZ241" s="150"/>
      <c r="CA241" s="150"/>
      <c r="CB241" s="150"/>
      <c r="CC241" s="150"/>
      <c r="CD241" s="150"/>
      <c r="CE241" s="150"/>
      <c r="CF241" s="150"/>
      <c r="CG241" s="150"/>
      <c r="CH241" s="150"/>
      <c r="CI241" s="150"/>
      <c r="CJ241" s="150"/>
      <c r="CK241" s="150"/>
      <c r="CL241" s="150"/>
      <c r="CM241" s="150"/>
      <c r="CN241" s="150"/>
      <c r="CO241" s="150"/>
      <c r="CP241" s="150"/>
      <c r="CQ241" s="150"/>
      <c r="CR241" s="150"/>
      <c r="CS241" s="150"/>
      <c r="CT241" s="150"/>
      <c r="CU241" s="150"/>
      <c r="CV241" s="150"/>
      <c r="CW241" s="150"/>
      <c r="CX241" s="150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  <c r="DO241" s="152"/>
      <c r="DP241" s="152"/>
      <c r="DQ241" s="152"/>
      <c r="DR241" s="152"/>
      <c r="DS241" s="152"/>
      <c r="DT241" s="152"/>
      <c r="DU241" s="152"/>
      <c r="DV241" s="152"/>
      <c r="DW241" s="152"/>
      <c r="DX241" s="152"/>
      <c r="DY241" s="152"/>
      <c r="DZ241" s="152"/>
      <c r="EA241" s="152"/>
      <c r="EB241" s="152"/>
      <c r="EC241" s="152"/>
      <c r="ED241" s="152"/>
      <c r="EE241" s="152"/>
      <c r="EF241" s="152"/>
      <c r="EG241" s="152"/>
      <c r="EH241" s="152"/>
      <c r="EI241" s="152"/>
      <c r="EJ241" s="152"/>
      <c r="EK241" s="152"/>
      <c r="EL241" s="152"/>
      <c r="EM241" s="152"/>
      <c r="EN241" s="152"/>
      <c r="EO241" s="152"/>
      <c r="EP241" s="152"/>
      <c r="EQ241" s="152"/>
      <c r="ER241" s="152"/>
    </row>
    <row r="242" s="153" customFormat="true" ht="13.5" hidden="false" customHeight="false" outlineLevel="0" collapsed="false">
      <c r="A242" s="150"/>
      <c r="B242" s="150"/>
      <c r="C242" s="150"/>
      <c r="D242" s="150"/>
      <c r="E242" s="150"/>
      <c r="F242" s="150"/>
      <c r="G242" s="150"/>
      <c r="H242" s="150"/>
      <c r="I242" s="150"/>
      <c r="J242" s="150"/>
      <c r="K242" s="150"/>
      <c r="L242" s="150"/>
      <c r="M242" s="150"/>
      <c r="N242" s="150"/>
      <c r="O242" s="150"/>
      <c r="P242" s="150"/>
      <c r="Q242" s="150"/>
      <c r="R242" s="150"/>
      <c r="S242" s="150"/>
      <c r="T242" s="105"/>
      <c r="U242" s="150"/>
      <c r="V242" s="150"/>
      <c r="W242" s="105"/>
      <c r="X242" s="150"/>
      <c r="Y242" s="150"/>
      <c r="Z242" s="105"/>
      <c r="AA242" s="150"/>
      <c r="AB242" s="150"/>
      <c r="AC242" s="105"/>
      <c r="AD242" s="150"/>
      <c r="AE242" s="150"/>
      <c r="AF242" s="105"/>
      <c r="AG242" s="150"/>
      <c r="AH242" s="150"/>
      <c r="AI242" s="105"/>
      <c r="AJ242" s="150"/>
      <c r="AK242" s="150"/>
      <c r="AL242" s="105"/>
      <c r="AM242" s="150"/>
      <c r="AN242" s="150"/>
      <c r="AO242" s="150"/>
      <c r="AP242" s="150"/>
      <c r="AQ242" s="150"/>
      <c r="AR242" s="150"/>
      <c r="AS242" s="150"/>
      <c r="AT242" s="150"/>
      <c r="AU242" s="150"/>
      <c r="AV242" s="150"/>
      <c r="AW242" s="150"/>
      <c r="AX242" s="150"/>
      <c r="AY242" s="105"/>
      <c r="AZ242" s="105"/>
      <c r="BA242" s="105"/>
      <c r="BB242" s="105"/>
      <c r="BC242" s="105"/>
      <c r="BD242" s="150"/>
      <c r="BE242" s="150"/>
      <c r="BF242" s="150"/>
      <c r="BG242" s="150"/>
      <c r="BH242" s="150"/>
      <c r="BI242" s="150"/>
      <c r="BJ242" s="150"/>
      <c r="BK242" s="150"/>
      <c r="BL242" s="150"/>
      <c r="BM242" s="150"/>
      <c r="BN242" s="150"/>
      <c r="BO242" s="150"/>
      <c r="BP242" s="150"/>
      <c r="BQ242" s="105"/>
      <c r="BR242" s="105"/>
      <c r="BS242" s="105"/>
      <c r="BT242" s="105"/>
      <c r="BU242" s="105"/>
      <c r="BV242" s="150"/>
      <c r="BW242" s="150"/>
      <c r="BX242" s="150"/>
      <c r="BY242" s="150"/>
      <c r="BZ242" s="150"/>
      <c r="CA242" s="150"/>
      <c r="CB242" s="150"/>
      <c r="CC242" s="150"/>
      <c r="CD242" s="150"/>
      <c r="CE242" s="150"/>
      <c r="CF242" s="150"/>
      <c r="CG242" s="150"/>
      <c r="CH242" s="150"/>
      <c r="CI242" s="150"/>
      <c r="CJ242" s="150"/>
      <c r="CK242" s="150"/>
      <c r="CL242" s="150"/>
      <c r="CM242" s="150"/>
      <c r="CN242" s="150"/>
      <c r="CO242" s="150"/>
      <c r="CP242" s="150"/>
      <c r="CQ242" s="150"/>
      <c r="CR242" s="150"/>
      <c r="CS242" s="150"/>
      <c r="CT242" s="150"/>
      <c r="CU242" s="150"/>
      <c r="CV242" s="150"/>
      <c r="CW242" s="150"/>
      <c r="CX242" s="150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  <c r="DO242" s="152"/>
      <c r="DP242" s="152"/>
      <c r="DQ242" s="152"/>
      <c r="DR242" s="152"/>
      <c r="DS242" s="152"/>
      <c r="DT242" s="152"/>
      <c r="DU242" s="152"/>
      <c r="DV242" s="152"/>
      <c r="DW242" s="152"/>
      <c r="DX242" s="152"/>
      <c r="DY242" s="152"/>
      <c r="DZ242" s="152"/>
      <c r="EA242" s="152"/>
      <c r="EB242" s="152"/>
      <c r="EC242" s="152"/>
      <c r="ED242" s="152"/>
      <c r="EE242" s="152"/>
      <c r="EF242" s="152"/>
      <c r="EG242" s="152"/>
      <c r="EH242" s="152"/>
      <c r="EI242" s="152"/>
      <c r="EJ242" s="152"/>
      <c r="EK242" s="152"/>
      <c r="EL242" s="152"/>
      <c r="EM242" s="152"/>
      <c r="EN242" s="152"/>
      <c r="EO242" s="152"/>
      <c r="EP242" s="152"/>
      <c r="EQ242" s="152"/>
      <c r="ER242" s="152"/>
    </row>
    <row r="243" s="153" customFormat="true" ht="13.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50"/>
      <c r="I243" s="150"/>
      <c r="J243" s="150"/>
      <c r="K243" s="150"/>
      <c r="L243" s="150"/>
      <c r="M243" s="150"/>
      <c r="N243" s="150"/>
      <c r="O243" s="150"/>
      <c r="P243" s="150"/>
      <c r="Q243" s="150"/>
      <c r="R243" s="150"/>
      <c r="S243" s="150"/>
      <c r="T243" s="105"/>
      <c r="U243" s="150"/>
      <c r="V243" s="150"/>
      <c r="W243" s="105"/>
      <c r="X243" s="150"/>
      <c r="Y243" s="150"/>
      <c r="Z243" s="105"/>
      <c r="AA243" s="150"/>
      <c r="AB243" s="150"/>
      <c r="AC243" s="105"/>
      <c r="AD243" s="150"/>
      <c r="AE243" s="150"/>
      <c r="AF243" s="105"/>
      <c r="AG243" s="150"/>
      <c r="AH243" s="150"/>
      <c r="AI243" s="105"/>
      <c r="AJ243" s="150"/>
      <c r="AK243" s="150"/>
      <c r="AL243" s="105"/>
      <c r="AM243" s="150"/>
      <c r="AN243" s="150"/>
      <c r="AO243" s="150"/>
      <c r="AP243" s="150"/>
      <c r="AQ243" s="150"/>
      <c r="AR243" s="150"/>
      <c r="AS243" s="150"/>
      <c r="AT243" s="150"/>
      <c r="AU243" s="150"/>
      <c r="AV243" s="150"/>
      <c r="AW243" s="150"/>
      <c r="AX243" s="150"/>
      <c r="AY243" s="105"/>
      <c r="AZ243" s="105"/>
      <c r="BA243" s="105"/>
      <c r="BB243" s="105"/>
      <c r="BC243" s="105"/>
      <c r="BD243" s="150"/>
      <c r="BE243" s="150"/>
      <c r="BF243" s="150"/>
      <c r="BG243" s="150"/>
      <c r="BH243" s="150"/>
      <c r="BI243" s="150"/>
      <c r="BJ243" s="150"/>
      <c r="BK243" s="150"/>
      <c r="BL243" s="150"/>
      <c r="BM243" s="150"/>
      <c r="BN243" s="150"/>
      <c r="BO243" s="150"/>
      <c r="BP243" s="150"/>
      <c r="BQ243" s="105"/>
      <c r="BR243" s="105"/>
      <c r="BS243" s="105"/>
      <c r="BT243" s="105"/>
      <c r="BU243" s="105"/>
      <c r="BV243" s="150"/>
      <c r="BW243" s="150"/>
      <c r="BX243" s="150"/>
      <c r="BY243" s="150"/>
      <c r="BZ243" s="150"/>
      <c r="CA243" s="150"/>
      <c r="CB243" s="150"/>
      <c r="CC243" s="150"/>
      <c r="CD243" s="150"/>
      <c r="CE243" s="150"/>
      <c r="CF243" s="150"/>
      <c r="CG243" s="150"/>
      <c r="CH243" s="150"/>
      <c r="CI243" s="150"/>
      <c r="CJ243" s="150"/>
      <c r="CK243" s="150"/>
      <c r="CL243" s="150"/>
      <c r="CM243" s="150"/>
      <c r="CN243" s="150"/>
      <c r="CO243" s="150"/>
      <c r="CP243" s="150"/>
      <c r="CQ243" s="150"/>
      <c r="CR243" s="150"/>
      <c r="CS243" s="150"/>
      <c r="CT243" s="150"/>
      <c r="CU243" s="150"/>
      <c r="CV243" s="150"/>
      <c r="CW243" s="150"/>
      <c r="CX243" s="150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  <c r="DO243" s="152"/>
      <c r="DP243" s="152"/>
      <c r="DQ243" s="152"/>
      <c r="DR243" s="152"/>
      <c r="DS243" s="152"/>
      <c r="DT243" s="152"/>
      <c r="DU243" s="152"/>
      <c r="DV243" s="152"/>
      <c r="DW243" s="152"/>
      <c r="DX243" s="152"/>
      <c r="DY243" s="152"/>
      <c r="DZ243" s="152"/>
      <c r="EA243" s="152"/>
      <c r="EB243" s="152"/>
      <c r="EC243" s="152"/>
      <c r="ED243" s="152"/>
      <c r="EE243" s="152"/>
      <c r="EF243" s="152"/>
      <c r="EG243" s="152"/>
      <c r="EH243" s="152"/>
      <c r="EI243" s="152"/>
      <c r="EJ243" s="152"/>
      <c r="EK243" s="152"/>
      <c r="EL243" s="152"/>
      <c r="EM243" s="152"/>
      <c r="EN243" s="152"/>
      <c r="EO243" s="152"/>
      <c r="EP243" s="152"/>
      <c r="EQ243" s="152"/>
      <c r="ER243" s="152"/>
    </row>
    <row r="244" s="153" customFormat="true" ht="13.5" hidden="false" customHeight="false" outlineLevel="0" collapsed="false">
      <c r="A244" s="150"/>
      <c r="B244" s="150"/>
      <c r="C244" s="150"/>
      <c r="D244" s="150"/>
      <c r="E244" s="150"/>
      <c r="F244" s="150"/>
      <c r="G244" s="150"/>
      <c r="H244" s="150"/>
      <c r="I244" s="150"/>
      <c r="J244" s="150"/>
      <c r="K244" s="150"/>
      <c r="L244" s="150"/>
      <c r="M244" s="150"/>
      <c r="N244" s="150"/>
      <c r="O244" s="150"/>
      <c r="P244" s="150"/>
      <c r="Q244" s="150"/>
      <c r="R244" s="150"/>
      <c r="S244" s="150"/>
      <c r="T244" s="105"/>
      <c r="U244" s="150"/>
      <c r="V244" s="150"/>
      <c r="W244" s="105"/>
      <c r="X244" s="150"/>
      <c r="Y244" s="150"/>
      <c r="Z244" s="105"/>
      <c r="AA244" s="150"/>
      <c r="AB244" s="150"/>
      <c r="AC244" s="105"/>
      <c r="AD244" s="150"/>
      <c r="AE244" s="150"/>
      <c r="AF244" s="105"/>
      <c r="AG244" s="150"/>
      <c r="AH244" s="150"/>
      <c r="AI244" s="105"/>
      <c r="AJ244" s="150"/>
      <c r="AK244" s="150"/>
      <c r="AL244" s="105"/>
      <c r="AM244" s="150"/>
      <c r="AN244" s="150"/>
      <c r="AO244" s="150"/>
      <c r="AP244" s="150"/>
      <c r="AQ244" s="150"/>
      <c r="AR244" s="150"/>
      <c r="AS244" s="150"/>
      <c r="AT244" s="150"/>
      <c r="AU244" s="150"/>
      <c r="AV244" s="150"/>
      <c r="AW244" s="150"/>
      <c r="AX244" s="150"/>
      <c r="AY244" s="105"/>
      <c r="AZ244" s="105"/>
      <c r="BA244" s="105"/>
      <c r="BB244" s="105"/>
      <c r="BC244" s="105"/>
      <c r="BD244" s="150"/>
      <c r="BE244" s="150"/>
      <c r="BF244" s="150"/>
      <c r="BG244" s="150"/>
      <c r="BH244" s="150"/>
      <c r="BI244" s="150"/>
      <c r="BJ244" s="150"/>
      <c r="BK244" s="150"/>
      <c r="BL244" s="150"/>
      <c r="BM244" s="150"/>
      <c r="BN244" s="150"/>
      <c r="BO244" s="150"/>
      <c r="BP244" s="150"/>
      <c r="BQ244" s="105"/>
      <c r="BR244" s="105"/>
      <c r="BS244" s="105"/>
      <c r="BT244" s="105"/>
      <c r="BU244" s="105"/>
      <c r="BV244" s="150"/>
      <c r="BW244" s="150"/>
      <c r="BX244" s="150"/>
      <c r="BY244" s="150"/>
      <c r="BZ244" s="150"/>
      <c r="CA244" s="150"/>
      <c r="CB244" s="150"/>
      <c r="CC244" s="150"/>
      <c r="CD244" s="150"/>
      <c r="CE244" s="150"/>
      <c r="CF244" s="150"/>
      <c r="CG244" s="150"/>
      <c r="CH244" s="150"/>
      <c r="CI244" s="150"/>
      <c r="CJ244" s="150"/>
      <c r="CK244" s="150"/>
      <c r="CL244" s="150"/>
      <c r="CM244" s="150"/>
      <c r="CN244" s="150"/>
      <c r="CO244" s="150"/>
      <c r="CP244" s="150"/>
      <c r="CQ244" s="150"/>
      <c r="CR244" s="150"/>
      <c r="CS244" s="150"/>
      <c r="CT244" s="150"/>
      <c r="CU244" s="150"/>
      <c r="CV244" s="150"/>
      <c r="CW244" s="150"/>
      <c r="CX244" s="150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  <c r="DO244" s="152"/>
      <c r="DP244" s="152"/>
      <c r="DQ244" s="152"/>
      <c r="DR244" s="152"/>
      <c r="DS244" s="152"/>
      <c r="DT244" s="152"/>
      <c r="DU244" s="152"/>
      <c r="DV244" s="152"/>
      <c r="DW244" s="152"/>
      <c r="DX244" s="152"/>
      <c r="DY244" s="152"/>
      <c r="DZ244" s="152"/>
      <c r="EA244" s="152"/>
      <c r="EB244" s="152"/>
      <c r="EC244" s="152"/>
      <c r="ED244" s="152"/>
      <c r="EE244" s="152"/>
      <c r="EF244" s="152"/>
      <c r="EG244" s="152"/>
      <c r="EH244" s="152"/>
      <c r="EI244" s="152"/>
      <c r="EJ244" s="152"/>
      <c r="EK244" s="152"/>
      <c r="EL244" s="152"/>
      <c r="EM244" s="152"/>
      <c r="EN244" s="152"/>
      <c r="EO244" s="152"/>
      <c r="EP244" s="152"/>
      <c r="EQ244" s="152"/>
      <c r="ER244" s="152"/>
    </row>
    <row r="245" s="153" customFormat="true" ht="13.5" hidden="false" customHeight="false" outlineLevel="0" collapsed="false">
      <c r="A245" s="150"/>
      <c r="B245" s="150"/>
      <c r="C245" s="150"/>
      <c r="D245" s="150"/>
      <c r="E245" s="150"/>
      <c r="F245" s="150"/>
      <c r="G245" s="150"/>
      <c r="H245" s="150"/>
      <c r="I245" s="150"/>
      <c r="J245" s="150"/>
      <c r="K245" s="150"/>
      <c r="L245" s="150"/>
      <c r="M245" s="150"/>
      <c r="N245" s="150"/>
      <c r="O245" s="150"/>
      <c r="P245" s="150"/>
      <c r="Q245" s="150"/>
      <c r="R245" s="150"/>
      <c r="S245" s="150"/>
      <c r="T245" s="105"/>
      <c r="U245" s="150"/>
      <c r="V245" s="150"/>
      <c r="W245" s="105"/>
      <c r="X245" s="150"/>
      <c r="Y245" s="150"/>
      <c r="Z245" s="105"/>
      <c r="AA245" s="150"/>
      <c r="AB245" s="150"/>
      <c r="AC245" s="105"/>
      <c r="AD245" s="150"/>
      <c r="AE245" s="150"/>
      <c r="AF245" s="105"/>
      <c r="AG245" s="150"/>
      <c r="AH245" s="150"/>
      <c r="AI245" s="105"/>
      <c r="AJ245" s="150"/>
      <c r="AK245" s="150"/>
      <c r="AL245" s="105"/>
      <c r="AM245" s="150"/>
      <c r="AN245" s="150"/>
      <c r="AO245" s="150"/>
      <c r="AP245" s="150"/>
      <c r="AQ245" s="150"/>
      <c r="AR245" s="150"/>
      <c r="AS245" s="150"/>
      <c r="AT245" s="150"/>
      <c r="AU245" s="150"/>
      <c r="AV245" s="150"/>
      <c r="AW245" s="150"/>
      <c r="AX245" s="150"/>
      <c r="AY245" s="105"/>
      <c r="AZ245" s="105"/>
      <c r="BA245" s="105"/>
      <c r="BB245" s="105"/>
      <c r="BC245" s="105"/>
      <c r="BD245" s="150"/>
      <c r="BE245" s="150"/>
      <c r="BF245" s="150"/>
      <c r="BG245" s="150"/>
      <c r="BH245" s="150"/>
      <c r="BI245" s="150"/>
      <c r="BJ245" s="150"/>
      <c r="BK245" s="150"/>
      <c r="BL245" s="150"/>
      <c r="BM245" s="150"/>
      <c r="BN245" s="150"/>
      <c r="BO245" s="150"/>
      <c r="BP245" s="150"/>
      <c r="BQ245" s="105"/>
      <c r="BR245" s="105"/>
      <c r="BS245" s="105"/>
      <c r="BT245" s="105"/>
      <c r="BU245" s="105"/>
      <c r="BV245" s="150"/>
      <c r="BW245" s="150"/>
      <c r="BX245" s="150"/>
      <c r="BY245" s="150"/>
      <c r="BZ245" s="150"/>
      <c r="CA245" s="150"/>
      <c r="CB245" s="150"/>
      <c r="CC245" s="150"/>
      <c r="CD245" s="150"/>
      <c r="CE245" s="150"/>
      <c r="CF245" s="150"/>
      <c r="CG245" s="150"/>
      <c r="CH245" s="150"/>
      <c r="CI245" s="150"/>
      <c r="CJ245" s="150"/>
      <c r="CK245" s="150"/>
      <c r="CL245" s="150"/>
      <c r="CM245" s="150"/>
      <c r="CN245" s="150"/>
      <c r="CO245" s="150"/>
      <c r="CP245" s="150"/>
      <c r="CQ245" s="150"/>
      <c r="CR245" s="150"/>
      <c r="CS245" s="150"/>
      <c r="CT245" s="150"/>
      <c r="CU245" s="150"/>
      <c r="CV245" s="150"/>
      <c r="CW245" s="150"/>
      <c r="CX245" s="150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  <c r="DO245" s="152"/>
      <c r="DP245" s="152"/>
      <c r="DQ245" s="152"/>
      <c r="DR245" s="152"/>
      <c r="DS245" s="152"/>
      <c r="DT245" s="152"/>
      <c r="DU245" s="152"/>
      <c r="DV245" s="152"/>
      <c r="DW245" s="152"/>
      <c r="DX245" s="152"/>
      <c r="DY245" s="152"/>
      <c r="DZ245" s="152"/>
      <c r="EA245" s="152"/>
      <c r="EB245" s="152"/>
      <c r="EC245" s="152"/>
      <c r="ED245" s="152"/>
      <c r="EE245" s="152"/>
      <c r="EF245" s="152"/>
      <c r="EG245" s="152"/>
      <c r="EH245" s="152"/>
      <c r="EI245" s="152"/>
      <c r="EJ245" s="152"/>
      <c r="EK245" s="152"/>
      <c r="EL245" s="152"/>
      <c r="EM245" s="152"/>
      <c r="EN245" s="152"/>
      <c r="EO245" s="152"/>
      <c r="EP245" s="152"/>
      <c r="EQ245" s="152"/>
      <c r="ER245" s="152"/>
    </row>
    <row r="246" s="153" customFormat="true" ht="13.5" hidden="false" customHeight="false" outlineLevel="0" collapsed="false">
      <c r="A246" s="150"/>
      <c r="B246" s="150"/>
      <c r="C246" s="150"/>
      <c r="D246" s="150"/>
      <c r="E246" s="150"/>
      <c r="F246" s="150"/>
      <c r="G246" s="150"/>
      <c r="H246" s="150"/>
      <c r="I246" s="150"/>
      <c r="J246" s="150"/>
      <c r="K246" s="150"/>
      <c r="L246" s="150"/>
      <c r="M246" s="150"/>
      <c r="N246" s="150"/>
      <c r="O246" s="150"/>
      <c r="P246" s="150"/>
      <c r="Q246" s="150"/>
      <c r="R246" s="150"/>
      <c r="S246" s="150"/>
      <c r="T246" s="105"/>
      <c r="U246" s="150"/>
      <c r="V246" s="150"/>
      <c r="W246" s="105"/>
      <c r="X246" s="150"/>
      <c r="Y246" s="150"/>
      <c r="Z246" s="105"/>
      <c r="AA246" s="150"/>
      <c r="AB246" s="150"/>
      <c r="AC246" s="105"/>
      <c r="AD246" s="150"/>
      <c r="AE246" s="150"/>
      <c r="AF246" s="105"/>
      <c r="AG246" s="150"/>
      <c r="AH246" s="150"/>
      <c r="AI246" s="105"/>
      <c r="AJ246" s="150"/>
      <c r="AK246" s="150"/>
      <c r="AL246" s="105"/>
      <c r="AM246" s="150"/>
      <c r="AN246" s="150"/>
      <c r="AO246" s="150"/>
      <c r="AP246" s="150"/>
      <c r="AQ246" s="150"/>
      <c r="AR246" s="150"/>
      <c r="AS246" s="150"/>
      <c r="AT246" s="150"/>
      <c r="AU246" s="150"/>
      <c r="AV246" s="150"/>
      <c r="AW246" s="150"/>
      <c r="AX246" s="150"/>
      <c r="AY246" s="105"/>
      <c r="AZ246" s="105"/>
      <c r="BA246" s="105"/>
      <c r="BB246" s="105"/>
      <c r="BC246" s="105"/>
      <c r="BD246" s="150"/>
      <c r="BE246" s="150"/>
      <c r="BF246" s="150"/>
      <c r="BG246" s="150"/>
      <c r="BH246" s="150"/>
      <c r="BI246" s="150"/>
      <c r="BJ246" s="150"/>
      <c r="BK246" s="150"/>
      <c r="BL246" s="150"/>
      <c r="BM246" s="150"/>
      <c r="BN246" s="150"/>
      <c r="BO246" s="150"/>
      <c r="BP246" s="150"/>
      <c r="BQ246" s="105"/>
      <c r="BR246" s="105"/>
      <c r="BS246" s="105"/>
      <c r="BT246" s="105"/>
      <c r="BU246" s="105"/>
      <c r="BV246" s="150"/>
      <c r="BW246" s="150"/>
      <c r="BX246" s="150"/>
      <c r="BY246" s="150"/>
      <c r="BZ246" s="150"/>
      <c r="CA246" s="150"/>
      <c r="CB246" s="150"/>
      <c r="CC246" s="150"/>
      <c r="CD246" s="150"/>
      <c r="CE246" s="150"/>
      <c r="CF246" s="150"/>
      <c r="CG246" s="150"/>
      <c r="CH246" s="150"/>
      <c r="CI246" s="150"/>
      <c r="CJ246" s="150"/>
      <c r="CK246" s="150"/>
      <c r="CL246" s="150"/>
      <c r="CM246" s="150"/>
      <c r="CN246" s="150"/>
      <c r="CO246" s="150"/>
      <c r="CP246" s="150"/>
      <c r="CQ246" s="150"/>
      <c r="CR246" s="150"/>
      <c r="CS246" s="150"/>
      <c r="CT246" s="150"/>
      <c r="CU246" s="150"/>
      <c r="CV246" s="150"/>
      <c r="CW246" s="150"/>
      <c r="CX246" s="150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  <c r="DO246" s="152"/>
      <c r="DP246" s="152"/>
      <c r="DQ246" s="152"/>
      <c r="DR246" s="152"/>
      <c r="DS246" s="152"/>
      <c r="DT246" s="152"/>
      <c r="DU246" s="152"/>
      <c r="DV246" s="152"/>
      <c r="DW246" s="152"/>
      <c r="DX246" s="152"/>
      <c r="DY246" s="152"/>
      <c r="DZ246" s="152"/>
      <c r="EA246" s="152"/>
      <c r="EB246" s="152"/>
      <c r="EC246" s="152"/>
      <c r="ED246" s="152"/>
      <c r="EE246" s="152"/>
      <c r="EF246" s="152"/>
      <c r="EG246" s="152"/>
      <c r="EH246" s="152"/>
      <c r="EI246" s="152"/>
      <c r="EJ246" s="152"/>
      <c r="EK246" s="152"/>
      <c r="EL246" s="152"/>
      <c r="EM246" s="152"/>
      <c r="EN246" s="152"/>
      <c r="EO246" s="152"/>
      <c r="EP246" s="152"/>
      <c r="EQ246" s="152"/>
      <c r="ER246" s="152"/>
    </row>
    <row r="247" s="153" customFormat="true" ht="13.5" hidden="false" customHeight="false" outlineLevel="0" collapsed="false">
      <c r="A247" s="150"/>
      <c r="B247" s="150"/>
      <c r="C247" s="150"/>
      <c r="D247" s="150"/>
      <c r="E247" s="150"/>
      <c r="F247" s="150"/>
      <c r="G247" s="150"/>
      <c r="H247" s="150"/>
      <c r="I247" s="150"/>
      <c r="J247" s="150"/>
      <c r="K247" s="150"/>
      <c r="L247" s="150"/>
      <c r="M247" s="150"/>
      <c r="N247" s="150"/>
      <c r="O247" s="150"/>
      <c r="P247" s="150"/>
      <c r="Q247" s="150"/>
      <c r="R247" s="150"/>
      <c r="S247" s="150"/>
      <c r="T247" s="105"/>
      <c r="U247" s="150"/>
      <c r="V247" s="150"/>
      <c r="W247" s="105"/>
      <c r="X247" s="150"/>
      <c r="Y247" s="150"/>
      <c r="Z247" s="105"/>
      <c r="AA247" s="150"/>
      <c r="AB247" s="150"/>
      <c r="AC247" s="105"/>
      <c r="AD247" s="150"/>
      <c r="AE247" s="150"/>
      <c r="AF247" s="105"/>
      <c r="AG247" s="150"/>
      <c r="AH247" s="150"/>
      <c r="AI247" s="105"/>
      <c r="AJ247" s="150"/>
      <c r="AK247" s="150"/>
      <c r="AL247" s="105"/>
      <c r="AM247" s="150"/>
      <c r="AN247" s="150"/>
      <c r="AO247" s="150"/>
      <c r="AP247" s="150"/>
      <c r="AQ247" s="150"/>
      <c r="AR247" s="150"/>
      <c r="AS247" s="150"/>
      <c r="AT247" s="150"/>
      <c r="AU247" s="150"/>
      <c r="AV247" s="150"/>
      <c r="AW247" s="150"/>
      <c r="AX247" s="150"/>
      <c r="AY247" s="105"/>
      <c r="AZ247" s="105"/>
      <c r="BA247" s="105"/>
      <c r="BB247" s="105"/>
      <c r="BC247" s="105"/>
      <c r="BD247" s="150"/>
      <c r="BE247" s="150"/>
      <c r="BF247" s="150"/>
      <c r="BG247" s="150"/>
      <c r="BH247" s="150"/>
      <c r="BI247" s="150"/>
      <c r="BJ247" s="150"/>
      <c r="BK247" s="150"/>
      <c r="BL247" s="150"/>
      <c r="BM247" s="150"/>
      <c r="BN247" s="150"/>
      <c r="BO247" s="150"/>
      <c r="BP247" s="150"/>
      <c r="BQ247" s="105"/>
      <c r="BR247" s="105"/>
      <c r="BS247" s="105"/>
      <c r="BT247" s="105"/>
      <c r="BU247" s="105"/>
      <c r="BV247" s="150"/>
      <c r="BW247" s="150"/>
      <c r="BX247" s="150"/>
      <c r="BY247" s="150"/>
      <c r="BZ247" s="150"/>
      <c r="CA247" s="150"/>
      <c r="CB247" s="150"/>
      <c r="CC247" s="150"/>
      <c r="CD247" s="150"/>
      <c r="CE247" s="150"/>
      <c r="CF247" s="150"/>
      <c r="CG247" s="150"/>
      <c r="CH247" s="150"/>
      <c r="CI247" s="150"/>
      <c r="CJ247" s="150"/>
      <c r="CK247" s="150"/>
      <c r="CL247" s="150"/>
      <c r="CM247" s="150"/>
      <c r="CN247" s="150"/>
      <c r="CO247" s="150"/>
      <c r="CP247" s="150"/>
      <c r="CQ247" s="150"/>
      <c r="CR247" s="150"/>
      <c r="CS247" s="150"/>
      <c r="CT247" s="150"/>
      <c r="CU247" s="150"/>
      <c r="CV247" s="150"/>
      <c r="CW247" s="150"/>
      <c r="CX247" s="150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  <c r="DO247" s="152"/>
      <c r="DP247" s="152"/>
      <c r="DQ247" s="152"/>
      <c r="DR247" s="152"/>
      <c r="DS247" s="152"/>
      <c r="DT247" s="152"/>
      <c r="DU247" s="152"/>
      <c r="DV247" s="152"/>
      <c r="DW247" s="152"/>
      <c r="DX247" s="152"/>
      <c r="DY247" s="152"/>
      <c r="DZ247" s="152"/>
      <c r="EA247" s="152"/>
      <c r="EB247" s="152"/>
      <c r="EC247" s="152"/>
      <c r="ED247" s="152"/>
      <c r="EE247" s="152"/>
      <c r="EF247" s="152"/>
      <c r="EG247" s="152"/>
      <c r="EH247" s="152"/>
      <c r="EI247" s="152"/>
      <c r="EJ247" s="152"/>
      <c r="EK247" s="152"/>
      <c r="EL247" s="152"/>
      <c r="EM247" s="152"/>
      <c r="EN247" s="152"/>
      <c r="EO247" s="152"/>
      <c r="EP247" s="152"/>
      <c r="EQ247" s="152"/>
      <c r="ER247" s="152"/>
    </row>
    <row r="248" s="153" customFormat="true" ht="13.5" hidden="false" customHeight="false" outlineLevel="0" collapsed="false">
      <c r="A248" s="150"/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05"/>
      <c r="U248" s="150"/>
      <c r="V248" s="150"/>
      <c r="W248" s="105"/>
      <c r="X248" s="150"/>
      <c r="Y248" s="150"/>
      <c r="Z248" s="105"/>
      <c r="AA248" s="150"/>
      <c r="AB248" s="150"/>
      <c r="AC248" s="105"/>
      <c r="AD248" s="150"/>
      <c r="AE248" s="150"/>
      <c r="AF248" s="105"/>
      <c r="AG248" s="150"/>
      <c r="AH248" s="150"/>
      <c r="AI248" s="105"/>
      <c r="AJ248" s="150"/>
      <c r="AK248" s="150"/>
      <c r="AL248" s="105"/>
      <c r="AM248" s="150"/>
      <c r="AN248" s="150"/>
      <c r="AO248" s="150"/>
      <c r="AP248" s="150"/>
      <c r="AQ248" s="150"/>
      <c r="AR248" s="150"/>
      <c r="AS248" s="150"/>
      <c r="AT248" s="150"/>
      <c r="AU248" s="150"/>
      <c r="AV248" s="150"/>
      <c r="AW248" s="150"/>
      <c r="AX248" s="150"/>
      <c r="AY248" s="105"/>
      <c r="AZ248" s="105"/>
      <c r="BA248" s="105"/>
      <c r="BB248" s="105"/>
      <c r="BC248" s="105"/>
      <c r="BD248" s="150"/>
      <c r="BE248" s="150"/>
      <c r="BF248" s="150"/>
      <c r="BG248" s="150"/>
      <c r="BH248" s="150"/>
      <c r="BI248" s="150"/>
      <c r="BJ248" s="150"/>
      <c r="BK248" s="150"/>
      <c r="BL248" s="150"/>
      <c r="BM248" s="150"/>
      <c r="BN248" s="150"/>
      <c r="BO248" s="150"/>
      <c r="BP248" s="150"/>
      <c r="BQ248" s="105"/>
      <c r="BR248" s="105"/>
      <c r="BS248" s="105"/>
      <c r="BT248" s="105"/>
      <c r="BU248" s="105"/>
      <c r="BV248" s="150"/>
      <c r="BW248" s="150"/>
      <c r="BX248" s="150"/>
      <c r="BY248" s="150"/>
      <c r="BZ248" s="150"/>
      <c r="CA248" s="150"/>
      <c r="CB248" s="150"/>
      <c r="CC248" s="150"/>
      <c r="CD248" s="150"/>
      <c r="CE248" s="150"/>
      <c r="CF248" s="150"/>
      <c r="CG248" s="150"/>
      <c r="CH248" s="150"/>
      <c r="CI248" s="150"/>
      <c r="CJ248" s="150"/>
      <c r="CK248" s="150"/>
      <c r="CL248" s="150"/>
      <c r="CM248" s="150"/>
      <c r="CN248" s="150"/>
      <c r="CO248" s="150"/>
      <c r="CP248" s="150"/>
      <c r="CQ248" s="150"/>
      <c r="CR248" s="150"/>
      <c r="CS248" s="150"/>
      <c r="CT248" s="150"/>
      <c r="CU248" s="150"/>
      <c r="CV248" s="150"/>
      <c r="CW248" s="150"/>
      <c r="CX248" s="150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  <c r="DO248" s="152"/>
      <c r="DP248" s="152"/>
      <c r="DQ248" s="152"/>
      <c r="DR248" s="152"/>
      <c r="DS248" s="152"/>
      <c r="DT248" s="152"/>
      <c r="DU248" s="152"/>
      <c r="DV248" s="152"/>
      <c r="DW248" s="152"/>
      <c r="DX248" s="152"/>
      <c r="DY248" s="152"/>
      <c r="DZ248" s="152"/>
      <c r="EA248" s="152"/>
      <c r="EB248" s="152"/>
      <c r="EC248" s="152"/>
      <c r="ED248" s="152"/>
      <c r="EE248" s="152"/>
      <c r="EF248" s="152"/>
      <c r="EG248" s="152"/>
      <c r="EH248" s="152"/>
      <c r="EI248" s="152"/>
      <c r="EJ248" s="152"/>
      <c r="EK248" s="152"/>
      <c r="EL248" s="152"/>
      <c r="EM248" s="152"/>
      <c r="EN248" s="152"/>
      <c r="EO248" s="152"/>
      <c r="EP248" s="152"/>
      <c r="EQ248" s="152"/>
      <c r="ER248" s="152"/>
    </row>
    <row r="249" s="153" customFormat="true" ht="13.5" hidden="false" customHeight="false" outlineLevel="0" collapsed="false">
      <c r="A249" s="150"/>
      <c r="B249" s="150"/>
      <c r="C249" s="150"/>
      <c r="D249" s="150"/>
      <c r="E249" s="150"/>
      <c r="F249" s="150"/>
      <c r="G249" s="150"/>
      <c r="H249" s="150"/>
      <c r="I249" s="150"/>
      <c r="J249" s="150"/>
      <c r="K249" s="150"/>
      <c r="L249" s="150"/>
      <c r="M249" s="150"/>
      <c r="N249" s="150"/>
      <c r="O249" s="150"/>
      <c r="P249" s="150"/>
      <c r="Q249" s="150"/>
      <c r="R249" s="150"/>
      <c r="S249" s="150"/>
      <c r="T249" s="105"/>
      <c r="U249" s="150"/>
      <c r="V249" s="150"/>
      <c r="W249" s="105"/>
      <c r="X249" s="150"/>
      <c r="Y249" s="150"/>
      <c r="Z249" s="105"/>
      <c r="AA249" s="150"/>
      <c r="AB249" s="150"/>
      <c r="AC249" s="105"/>
      <c r="AD249" s="150"/>
      <c r="AE249" s="150"/>
      <c r="AF249" s="105"/>
      <c r="AG249" s="150"/>
      <c r="AH249" s="150"/>
      <c r="AI249" s="105"/>
      <c r="AJ249" s="150"/>
      <c r="AK249" s="150"/>
      <c r="AL249" s="105"/>
      <c r="AM249" s="150"/>
      <c r="AN249" s="150"/>
      <c r="AO249" s="150"/>
      <c r="AP249" s="150"/>
      <c r="AQ249" s="150"/>
      <c r="AR249" s="150"/>
      <c r="AS249" s="150"/>
      <c r="AT249" s="150"/>
      <c r="AU249" s="150"/>
      <c r="AV249" s="150"/>
      <c r="AW249" s="150"/>
      <c r="AX249" s="150"/>
      <c r="AY249" s="105"/>
      <c r="AZ249" s="105"/>
      <c r="BA249" s="105"/>
      <c r="BB249" s="105"/>
      <c r="BC249" s="105"/>
      <c r="BD249" s="150"/>
      <c r="BE249" s="150"/>
      <c r="BF249" s="150"/>
      <c r="BG249" s="150"/>
      <c r="BH249" s="150"/>
      <c r="BI249" s="150"/>
      <c r="BJ249" s="150"/>
      <c r="BK249" s="150"/>
      <c r="BL249" s="150"/>
      <c r="BM249" s="150"/>
      <c r="BN249" s="150"/>
      <c r="BO249" s="150"/>
      <c r="BP249" s="150"/>
      <c r="BQ249" s="105"/>
      <c r="BR249" s="105"/>
      <c r="BS249" s="105"/>
      <c r="BT249" s="105"/>
      <c r="BU249" s="105"/>
      <c r="BV249" s="150"/>
      <c r="BW249" s="150"/>
      <c r="BX249" s="150"/>
      <c r="BY249" s="150"/>
      <c r="BZ249" s="150"/>
      <c r="CA249" s="150"/>
      <c r="CB249" s="150"/>
      <c r="CC249" s="150"/>
      <c r="CD249" s="150"/>
      <c r="CE249" s="150"/>
      <c r="CF249" s="150"/>
      <c r="CG249" s="150"/>
      <c r="CH249" s="150"/>
      <c r="CI249" s="150"/>
      <c r="CJ249" s="150"/>
      <c r="CK249" s="150"/>
      <c r="CL249" s="150"/>
      <c r="CM249" s="150"/>
      <c r="CN249" s="150"/>
      <c r="CO249" s="150"/>
      <c r="CP249" s="150"/>
      <c r="CQ249" s="150"/>
      <c r="CR249" s="150"/>
      <c r="CS249" s="150"/>
      <c r="CT249" s="150"/>
      <c r="CU249" s="150"/>
      <c r="CV249" s="150"/>
      <c r="CW249" s="150"/>
      <c r="CX249" s="150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  <c r="DO249" s="152"/>
      <c r="DP249" s="152"/>
      <c r="DQ249" s="152"/>
      <c r="DR249" s="152"/>
      <c r="DS249" s="152"/>
      <c r="DT249" s="152"/>
      <c r="DU249" s="152"/>
      <c r="DV249" s="152"/>
      <c r="DW249" s="152"/>
      <c r="DX249" s="152"/>
      <c r="DY249" s="152"/>
      <c r="DZ249" s="152"/>
      <c r="EA249" s="152"/>
      <c r="EB249" s="152"/>
      <c r="EC249" s="152"/>
      <c r="ED249" s="152"/>
      <c r="EE249" s="152"/>
      <c r="EF249" s="152"/>
      <c r="EG249" s="152"/>
      <c r="EH249" s="152"/>
      <c r="EI249" s="152"/>
      <c r="EJ249" s="152"/>
      <c r="EK249" s="152"/>
      <c r="EL249" s="152"/>
      <c r="EM249" s="152"/>
      <c r="EN249" s="152"/>
      <c r="EO249" s="152"/>
      <c r="EP249" s="152"/>
      <c r="EQ249" s="152"/>
      <c r="ER249" s="152"/>
    </row>
  </sheetData>
  <mergeCells count="42">
    <mergeCell ref="R2:S5"/>
    <mergeCell ref="U2:V5"/>
    <mergeCell ref="X2:Y5"/>
    <mergeCell ref="AA2:AB5"/>
    <mergeCell ref="AD2:AE5"/>
    <mergeCell ref="AG2:AH5"/>
    <mergeCell ref="AJ2:AK5"/>
    <mergeCell ref="AM2:AN5"/>
    <mergeCell ref="AP2:AQ5"/>
    <mergeCell ref="AS2:AT5"/>
    <mergeCell ref="AV2:AW5"/>
    <mergeCell ref="AY2:AZ5"/>
    <mergeCell ref="BB2:BC5"/>
    <mergeCell ref="BE2:BF5"/>
    <mergeCell ref="BH2:BI5"/>
    <mergeCell ref="BK2:BL5"/>
    <mergeCell ref="BN2:BO5"/>
    <mergeCell ref="BQ2:BR5"/>
    <mergeCell ref="BT2:BU5"/>
    <mergeCell ref="BW2:BX5"/>
    <mergeCell ref="BZ2:CA5"/>
    <mergeCell ref="CC2:CD5"/>
    <mergeCell ref="CF2:CG5"/>
    <mergeCell ref="CJ2:CU2"/>
    <mergeCell ref="O3:P3"/>
    <mergeCell ref="O4:P4"/>
    <mergeCell ref="CI4:CK4"/>
    <mergeCell ref="CM4:CO4"/>
    <mergeCell ref="CQ4:CS4"/>
    <mergeCell ref="CU4:CX4"/>
    <mergeCell ref="O17:P17"/>
    <mergeCell ref="B45:J45"/>
    <mergeCell ref="B46:J46"/>
    <mergeCell ref="B47:J47"/>
    <mergeCell ref="B53:P53"/>
    <mergeCell ref="B56:P56"/>
    <mergeCell ref="B57:P57"/>
    <mergeCell ref="B58:P58"/>
    <mergeCell ref="B59:P59"/>
    <mergeCell ref="B60:P60"/>
    <mergeCell ref="B62:P62"/>
    <mergeCell ref="B212:O212"/>
  </mergeCells>
  <conditionalFormatting sqref="P6:P15 P19:P43">
    <cfRule type="expression" priority="2" aboveAverage="0" equalAverage="0" bottom="0" percent="0" rank="0" text="" dxfId="0">
      <formula>IF(CU6="-",IF(E6="-",CZ6,E6-F6&lt;5),IF(E6="-",CU6-CV6&lt;5,CU6-CV6+E6-F6&lt;5))</formula>
    </cfRule>
  </conditionalFormatting>
  <conditionalFormatting sqref="J6:J15 J19:J43">
    <cfRule type="expression" priority="3" aboveAverage="0" equalAverage="0" bottom="0" percent="0" rank="0" text="" dxfId="1">
      <formula>E6-F6&lt;5</formula>
    </cfRule>
  </conditionalFormatting>
  <conditionalFormatting sqref="K19:K43 K6:K15">
    <cfRule type="expression" priority="4" aboveAverage="0" equalAverage="0" bottom="0" percent="0" rank="0" text="" dxfId="2">
      <formula>E19-F19&lt;5</formula>
    </cfRule>
  </conditionalFormatting>
  <conditionalFormatting sqref="M19:M39 M6:M15">
    <cfRule type="expression" priority="5" aboveAverage="0" equalAverage="0" bottom="0" percent="0" rank="0" text="" dxfId="3">
      <formula>D19&lt;5</formula>
    </cfRule>
  </conditionalFormatting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ATTING 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3" workbookViewId="0">
      <pane xSplit="23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102" activeCellId="0" sqref="A102"/>
    </sheetView>
  </sheetViews>
  <sheetFormatPr defaultColWidth="8.9921875" defaultRowHeight="12.6" zeroHeight="false" outlineLevelRow="0" outlineLevelCol="0"/>
  <cols>
    <col collapsed="false" customWidth="true" hidden="false" outlineLevel="0" max="1" min="1" style="154" width="1.62"/>
    <col collapsed="false" customWidth="true" hidden="false" outlineLevel="0" max="2" min="2" style="154" width="20.62"/>
    <col collapsed="false" customWidth="true" hidden="false" outlineLevel="0" max="3" min="3" style="154" width="4.62"/>
    <col collapsed="false" customWidth="true" hidden="false" outlineLevel="0" max="8" min="4" style="154" width="3.74"/>
    <col collapsed="false" customWidth="true" hidden="false" outlineLevel="0" max="9" min="9" style="154" width="4.62"/>
    <col collapsed="false" customWidth="true" hidden="false" outlineLevel="0" max="10" min="10" style="154" width="3.74"/>
    <col collapsed="false" customWidth="true" hidden="false" outlineLevel="0" max="11" min="11" style="154" width="4.11"/>
    <col collapsed="false" customWidth="true" hidden="false" outlineLevel="0" max="12" min="12" style="154" width="0.86"/>
    <col collapsed="false" customWidth="true" hidden="false" outlineLevel="0" max="16" min="13" style="154" width="3.12"/>
    <col collapsed="false" customWidth="true" hidden="false" outlineLevel="0" max="17" min="17" style="154" width="0.86"/>
    <col collapsed="false" customWidth="true" hidden="false" outlineLevel="0" max="18" min="18" style="154" width="6.12"/>
    <col collapsed="false" customWidth="true" hidden="false" outlineLevel="0" max="19" min="19" style="154" width="0.86"/>
    <col collapsed="false" customWidth="true" hidden="false" outlineLevel="0" max="21" min="20" style="154" width="4.62"/>
    <col collapsed="false" customWidth="true" hidden="false" outlineLevel="0" max="22" min="22" style="154" width="3.62"/>
    <col collapsed="false" customWidth="true" hidden="false" outlineLevel="0" max="23" min="23" style="154" width="0.86"/>
    <col collapsed="false" customWidth="true" hidden="false" outlineLevel="0" max="27" min="24" style="154" width="2.74"/>
    <col collapsed="false" customWidth="true" hidden="false" outlineLevel="0" max="28" min="28" style="154" width="0.37"/>
    <col collapsed="false" customWidth="true" hidden="false" outlineLevel="0" max="32" min="29" style="154" width="2.74"/>
    <col collapsed="false" customWidth="true" hidden="false" outlineLevel="0" max="33" min="33" style="154" width="0.37"/>
    <col collapsed="false" customWidth="true" hidden="false" outlineLevel="0" max="37" min="34" style="154" width="2.74"/>
    <col collapsed="false" customWidth="true" hidden="false" outlineLevel="0" max="38" min="38" style="154" width="0.37"/>
    <col collapsed="false" customWidth="true" hidden="false" outlineLevel="0" max="42" min="39" style="154" width="2.74"/>
    <col collapsed="false" customWidth="true" hidden="false" outlineLevel="0" max="43" min="43" style="154" width="0.37"/>
    <col collapsed="false" customWidth="true" hidden="false" outlineLevel="0" max="47" min="44" style="154" width="2.74"/>
    <col collapsed="false" customWidth="true" hidden="false" outlineLevel="0" max="48" min="48" style="154" width="0.37"/>
    <col collapsed="false" customWidth="true" hidden="false" outlineLevel="0" max="52" min="49" style="154" width="2.74"/>
    <col collapsed="false" customWidth="true" hidden="false" outlineLevel="0" max="53" min="53" style="154" width="0.37"/>
    <col collapsed="false" customWidth="true" hidden="false" outlineLevel="0" max="57" min="54" style="154" width="2.74"/>
    <col collapsed="false" customWidth="true" hidden="false" outlineLevel="0" max="58" min="58" style="154" width="0.37"/>
    <col collapsed="false" customWidth="true" hidden="false" outlineLevel="0" max="62" min="59" style="154" width="2.74"/>
    <col collapsed="false" customWidth="true" hidden="false" outlineLevel="0" max="63" min="63" style="154" width="0.37"/>
    <col collapsed="false" customWidth="true" hidden="false" outlineLevel="0" max="67" min="64" style="154" width="2.74"/>
    <col collapsed="false" customWidth="true" hidden="false" outlineLevel="0" max="68" min="68" style="154" width="0.37"/>
    <col collapsed="false" customWidth="true" hidden="false" outlineLevel="0" max="72" min="69" style="154" width="2.74"/>
    <col collapsed="false" customWidth="true" hidden="false" outlineLevel="0" max="73" min="73" style="154" width="0.37"/>
    <col collapsed="false" customWidth="true" hidden="false" outlineLevel="0" max="77" min="74" style="154" width="2.74"/>
    <col collapsed="false" customWidth="true" hidden="false" outlineLevel="0" max="78" min="78" style="154" width="0.37"/>
    <col collapsed="false" customWidth="true" hidden="false" outlineLevel="0" max="82" min="79" style="154" width="2.74"/>
    <col collapsed="false" customWidth="true" hidden="false" outlineLevel="0" max="83" min="83" style="154" width="0.37"/>
    <col collapsed="false" customWidth="true" hidden="false" outlineLevel="0" max="87" min="84" style="154" width="2.74"/>
    <col collapsed="false" customWidth="true" hidden="false" outlineLevel="0" max="88" min="88" style="154" width="0.37"/>
    <col collapsed="false" customWidth="true" hidden="false" outlineLevel="0" max="92" min="89" style="154" width="2.74"/>
    <col collapsed="false" customWidth="true" hidden="false" outlineLevel="0" max="93" min="93" style="154" width="0.37"/>
    <col collapsed="false" customWidth="true" hidden="false" outlineLevel="0" max="97" min="94" style="154" width="2.74"/>
    <col collapsed="false" customWidth="true" hidden="false" outlineLevel="0" max="98" min="98" style="154" width="0.37"/>
    <col collapsed="false" customWidth="true" hidden="false" outlineLevel="0" max="102" min="99" style="154" width="2.74"/>
    <col collapsed="false" customWidth="true" hidden="false" outlineLevel="0" max="103" min="103" style="154" width="0.37"/>
    <col collapsed="false" customWidth="true" hidden="false" outlineLevel="0" max="107" min="104" style="154" width="2.74"/>
    <col collapsed="false" customWidth="true" hidden="false" outlineLevel="0" max="108" min="108" style="154" width="0.37"/>
    <col collapsed="false" customWidth="true" hidden="false" outlineLevel="0" max="112" min="109" style="154" width="2.74"/>
    <col collapsed="false" customWidth="true" hidden="false" outlineLevel="0" max="113" min="113" style="154" width="0.37"/>
    <col collapsed="false" customWidth="true" hidden="false" outlineLevel="0" max="117" min="114" style="154" width="2.74"/>
    <col collapsed="false" customWidth="true" hidden="false" outlineLevel="0" max="118" min="118" style="154" width="0.37"/>
    <col collapsed="false" customWidth="true" hidden="false" outlineLevel="0" max="122" min="119" style="154" width="2.74"/>
    <col collapsed="false" customWidth="true" hidden="false" outlineLevel="0" max="123" min="123" style="154" width="0.37"/>
    <col collapsed="false" customWidth="true" hidden="false" outlineLevel="0" max="127" min="124" style="154" width="2.74"/>
    <col collapsed="false" customWidth="true" hidden="false" outlineLevel="0" max="128" min="128" style="154" width="0.37"/>
    <col collapsed="false" customWidth="true" hidden="false" outlineLevel="0" max="132" min="129" style="154" width="2.74"/>
    <col collapsed="false" customWidth="true" hidden="false" outlineLevel="0" max="133" min="133" style="154" width="0.37"/>
    <col collapsed="false" customWidth="true" hidden="false" outlineLevel="0" max="137" min="134" style="154" width="2.74"/>
    <col collapsed="false" customWidth="true" hidden="false" outlineLevel="0" max="138" min="138" style="154" width="0.37"/>
    <col collapsed="false" customWidth="true" hidden="false" outlineLevel="0" max="142" min="139" style="154" width="2.74"/>
    <col collapsed="false" customWidth="true" hidden="false" outlineLevel="0" max="143" min="143" style="154" width="0.37"/>
    <col collapsed="false" customWidth="true" hidden="false" outlineLevel="0" max="147" min="144" style="154" width="2.74"/>
    <col collapsed="false" customWidth="true" hidden="false" outlineLevel="0" max="148" min="148" style="154" width="3.12"/>
    <col collapsed="false" customWidth="true" hidden="false" outlineLevel="0" max="160" min="149" style="154" width="3.74"/>
    <col collapsed="false" customWidth="true" hidden="false" outlineLevel="0" max="161" min="161" style="154" width="1.62"/>
    <col collapsed="false" customWidth="true" hidden="false" outlineLevel="0" max="162" min="162" style="154" width="4.62"/>
    <col collapsed="false" customWidth="true" hidden="false" outlineLevel="0" max="167" min="163" style="154" width="3.74"/>
    <col collapsed="false" customWidth="true" hidden="false" outlineLevel="0" max="168" min="168" style="154" width="4.62"/>
    <col collapsed="false" customWidth="true" hidden="false" outlineLevel="0" max="169" min="169" style="154" width="0.86"/>
    <col collapsed="false" customWidth="true" hidden="false" outlineLevel="0" max="170" min="170" style="154" width="5.62"/>
    <col collapsed="false" customWidth="false" hidden="false" outlineLevel="0" max="257" min="171" style="154" width="8.99"/>
  </cols>
  <sheetData>
    <row r="1" customFormat="false" ht="13.5" hidden="false" customHeight="true" outlineLevel="0" collapsed="false">
      <c r="A1" s="234"/>
      <c r="R1" s="157"/>
      <c r="U1" s="157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35"/>
      <c r="BM1" s="235"/>
      <c r="BN1" s="235"/>
      <c r="BO1" s="235"/>
      <c r="BP1" s="235"/>
      <c r="BQ1" s="235"/>
      <c r="BR1" s="235"/>
      <c r="BS1" s="235"/>
      <c r="BT1" s="235"/>
      <c r="BU1" s="235"/>
      <c r="BV1" s="235"/>
      <c r="BW1" s="235"/>
      <c r="BX1" s="235"/>
      <c r="BY1" s="235"/>
      <c r="BZ1" s="235"/>
      <c r="CA1" s="235"/>
      <c r="CB1" s="235"/>
      <c r="CC1" s="235"/>
      <c r="CD1" s="235"/>
      <c r="CE1" s="235"/>
      <c r="CF1" s="235"/>
      <c r="CG1" s="235"/>
      <c r="CH1" s="235"/>
      <c r="CI1" s="235"/>
      <c r="CJ1" s="235"/>
      <c r="CK1" s="235"/>
      <c r="CL1" s="235"/>
      <c r="CM1" s="235"/>
      <c r="CN1" s="235"/>
      <c r="CO1" s="235"/>
      <c r="CP1" s="235"/>
      <c r="CQ1" s="235"/>
      <c r="CR1" s="235"/>
      <c r="CS1" s="235"/>
    </row>
    <row r="2" customFormat="false" ht="13.5" hidden="false" customHeight="true" outlineLevel="0" collapsed="false">
      <c r="A2" s="236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237"/>
      <c r="R2" s="238"/>
      <c r="S2" s="237"/>
      <c r="T2" s="169" t="s">
        <v>486</v>
      </c>
      <c r="U2" s="169"/>
      <c r="V2" s="169"/>
      <c r="W2" s="237"/>
      <c r="X2" s="237"/>
      <c r="Y2" s="237"/>
      <c r="Z2" s="237"/>
      <c r="AA2" s="237"/>
      <c r="AB2" s="237"/>
      <c r="AC2" s="237"/>
      <c r="AD2" s="237"/>
      <c r="AE2" s="237"/>
      <c r="AF2" s="237"/>
      <c r="AG2" s="237"/>
      <c r="AH2" s="239"/>
      <c r="AI2" s="239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  <c r="CF2" s="235"/>
      <c r="CG2" s="235"/>
      <c r="CH2" s="235"/>
      <c r="CI2" s="235"/>
      <c r="CJ2" s="235"/>
      <c r="CK2" s="235"/>
      <c r="CL2" s="235"/>
      <c r="CM2" s="235"/>
      <c r="CN2" s="235"/>
      <c r="CO2" s="235"/>
      <c r="CP2" s="235"/>
      <c r="CQ2" s="235"/>
      <c r="CR2" s="235"/>
      <c r="CS2" s="235"/>
    </row>
    <row r="3" s="237" customFormat="true" ht="13.5" hidden="false" customHeight="true" outlineLevel="0" collapsed="false">
      <c r="B3" s="228"/>
      <c r="C3" s="228"/>
      <c r="D3" s="228"/>
      <c r="E3" s="227"/>
      <c r="F3" s="227"/>
      <c r="G3" s="227"/>
      <c r="H3" s="227"/>
      <c r="I3" s="177" t="s">
        <v>487</v>
      </c>
      <c r="J3" s="177" t="s">
        <v>488</v>
      </c>
      <c r="K3" s="177" t="s">
        <v>489</v>
      </c>
      <c r="L3" s="227"/>
      <c r="M3" s="240" t="s">
        <v>490</v>
      </c>
      <c r="N3" s="241"/>
      <c r="O3" s="241"/>
      <c r="P3" s="242"/>
      <c r="Q3" s="228"/>
      <c r="R3" s="170" t="s">
        <v>409</v>
      </c>
      <c r="S3" s="227"/>
      <c r="T3" s="171" t="s">
        <v>491</v>
      </c>
      <c r="U3" s="171"/>
      <c r="V3" s="171"/>
      <c r="W3" s="228"/>
      <c r="X3" s="243" t="str">
        <f aca="false">Fixtures!C4</f>
        <v>Harrow St. Mary's</v>
      </c>
      <c r="Y3" s="244"/>
      <c r="Z3" s="244"/>
      <c r="AA3" s="245"/>
      <c r="AB3" s="228" t="s">
        <v>117</v>
      </c>
      <c r="AC3" s="243" t="str">
        <f aca="false">Fixtures!C5</f>
        <v>Hampton Wick</v>
      </c>
      <c r="AD3" s="244"/>
      <c r="AE3" s="244"/>
      <c r="AF3" s="245"/>
      <c r="AG3" s="210"/>
      <c r="AH3" s="243" t="str">
        <f aca="false">Fixtures!C6</f>
        <v>Northwood</v>
      </c>
      <c r="AI3" s="244"/>
      <c r="AJ3" s="244"/>
      <c r="AK3" s="245"/>
      <c r="AL3" s="246"/>
      <c r="AM3" s="243" t="str">
        <f aca="false">Fixtures!C7</f>
        <v>Kew</v>
      </c>
      <c r="AN3" s="244"/>
      <c r="AO3" s="244"/>
      <c r="AP3" s="245"/>
      <c r="AQ3" s="200" t="s">
        <v>117</v>
      </c>
      <c r="AR3" s="243" t="str">
        <f aca="false">Fixtures!C9</f>
        <v>Old Manorians</v>
      </c>
      <c r="AS3" s="244"/>
      <c r="AT3" s="244"/>
      <c r="AU3" s="245"/>
      <c r="AV3" s="200" t="s">
        <v>117</v>
      </c>
      <c r="AW3" s="243" t="str">
        <f aca="false">Fixtures!C10</f>
        <v>Shepperton</v>
      </c>
      <c r="AX3" s="244"/>
      <c r="AY3" s="244"/>
      <c r="AZ3" s="245"/>
      <c r="BA3" s="197"/>
      <c r="BB3" s="243" t="str">
        <f aca="false">Fixtures!C12</f>
        <v>Beamers</v>
      </c>
      <c r="BC3" s="244"/>
      <c r="BD3" s="244"/>
      <c r="BE3" s="245"/>
      <c r="BF3" s="197" t="s">
        <v>117</v>
      </c>
      <c r="BG3" s="243" t="str">
        <f aca="false">Fixtures!C14</f>
        <v>Edmonton</v>
      </c>
      <c r="BH3" s="244"/>
      <c r="BI3" s="244"/>
      <c r="BJ3" s="245"/>
      <c r="BL3" s="243" t="str">
        <f aca="false">Fixtures!C15</f>
        <v>Thames Ditton</v>
      </c>
      <c r="BM3" s="244"/>
      <c r="BN3" s="244"/>
      <c r="BO3" s="245"/>
      <c r="BP3" s="137"/>
      <c r="BQ3" s="243" t="str">
        <f aca="false">Fixtures!C16</f>
        <v>British Airways</v>
      </c>
      <c r="BR3" s="244"/>
      <c r="BS3" s="244"/>
      <c r="BT3" s="245"/>
      <c r="BU3" s="197"/>
      <c r="BV3" s="243" t="str">
        <f aca="false">Fixtures!C17</f>
        <v>Shepperton</v>
      </c>
      <c r="BW3" s="244"/>
      <c r="BX3" s="244"/>
      <c r="BY3" s="245"/>
      <c r="BZ3" s="197"/>
      <c r="CA3" s="243" t="str">
        <f aca="false">Fixtures!C18</f>
        <v>Harrow Weald</v>
      </c>
      <c r="CB3" s="244"/>
      <c r="CC3" s="244"/>
      <c r="CD3" s="245"/>
      <c r="CE3" s="205"/>
      <c r="CF3" s="243" t="str">
        <f aca="false">Fixtures!C19</f>
        <v>Nevill Holt      (ISIS Trophy)</v>
      </c>
      <c r="CG3" s="244"/>
      <c r="CH3" s="244"/>
      <c r="CI3" s="245"/>
      <c r="CK3" s="243" t="str">
        <f aca="false">Fixtures!C20</f>
        <v>Nine Bar        (ISIS Trophy)</v>
      </c>
      <c r="CL3" s="244"/>
      <c r="CM3" s="244"/>
      <c r="CN3" s="245"/>
      <c r="CO3" s="205" t="s">
        <v>117</v>
      </c>
      <c r="CP3" s="243" t="str">
        <f aca="false">Fixtures!C21</f>
        <v>South Hampstead</v>
      </c>
      <c r="CQ3" s="244"/>
      <c r="CR3" s="244"/>
      <c r="CS3" s="245"/>
      <c r="CT3" s="205" t="s">
        <v>117</v>
      </c>
      <c r="CU3" s="243" t="str">
        <f aca="false">Fixtures!C23</f>
        <v>Metropolitan Line</v>
      </c>
      <c r="CV3" s="244"/>
      <c r="CW3" s="244"/>
      <c r="CX3" s="245"/>
      <c r="CY3" s="205" t="s">
        <v>117</v>
      </c>
      <c r="CZ3" s="243" t="str">
        <f aca="false">Fixtures!C24</f>
        <v>Hillingdon Manor</v>
      </c>
      <c r="DA3" s="244"/>
      <c r="DB3" s="244"/>
      <c r="DC3" s="245"/>
      <c r="DD3" s="237" t="s">
        <v>117</v>
      </c>
      <c r="DE3" s="247"/>
      <c r="DF3" s="210"/>
      <c r="DG3" s="210"/>
      <c r="DH3" s="210"/>
      <c r="DI3" s="239"/>
      <c r="DJ3" s="247"/>
      <c r="DK3" s="210"/>
      <c r="DL3" s="210"/>
      <c r="DM3" s="210"/>
      <c r="DN3" s="205" t="s">
        <v>117</v>
      </c>
      <c r="DO3" s="248" t="e">
        <f aca="false">#REF!</f>
        <v>#REF!</v>
      </c>
      <c r="DP3" s="205"/>
      <c r="DQ3" s="205"/>
      <c r="DR3" s="205"/>
      <c r="DS3" s="249" t="s">
        <v>117</v>
      </c>
      <c r="DT3" s="250"/>
      <c r="DU3" s="249"/>
      <c r="DV3" s="249"/>
      <c r="DW3" s="249"/>
      <c r="DX3" s="249"/>
      <c r="DY3" s="250"/>
      <c r="DZ3" s="249"/>
      <c r="EA3" s="249"/>
      <c r="EB3" s="249"/>
      <c r="EC3" s="249"/>
      <c r="ED3" s="250"/>
      <c r="EE3" s="249"/>
      <c r="EF3" s="249"/>
      <c r="EG3" s="249"/>
      <c r="EH3" s="249"/>
      <c r="EI3" s="250"/>
      <c r="EJ3" s="249"/>
      <c r="EK3" s="249"/>
      <c r="EL3" s="249"/>
      <c r="EM3" s="249"/>
      <c r="EN3" s="250"/>
      <c r="EO3" s="249"/>
      <c r="EP3" s="249"/>
      <c r="EQ3" s="249"/>
      <c r="ES3" s="251" t="n">
        <v>2009</v>
      </c>
      <c r="ET3" s="251"/>
      <c r="EU3" s="251"/>
      <c r="EV3" s="251"/>
      <c r="EW3" s="251" t="n">
        <v>2010</v>
      </c>
      <c r="EX3" s="251"/>
      <c r="EY3" s="251"/>
      <c r="EZ3" s="251"/>
      <c r="FA3" s="251" t="n">
        <v>2011</v>
      </c>
      <c r="FB3" s="251"/>
      <c r="FC3" s="251"/>
      <c r="FD3" s="251"/>
      <c r="FF3" s="251" t="s">
        <v>492</v>
      </c>
      <c r="FG3" s="251"/>
      <c r="FH3" s="251"/>
      <c r="FI3" s="251"/>
      <c r="FJ3" s="251"/>
      <c r="FK3" s="251"/>
      <c r="FL3" s="251"/>
      <c r="FM3" s="154" t="s">
        <v>117</v>
      </c>
      <c r="FN3" s="173" t="s">
        <v>412</v>
      </c>
    </row>
    <row r="4" s="237" customFormat="true" ht="13.5" hidden="false" customHeight="true" outlineLevel="0" collapsed="false">
      <c r="B4" s="252" t="s">
        <v>493</v>
      </c>
      <c r="C4" s="176"/>
      <c r="D4" s="176" t="s">
        <v>414</v>
      </c>
      <c r="E4" s="177" t="s">
        <v>494</v>
      </c>
      <c r="F4" s="177" t="s">
        <v>495</v>
      </c>
      <c r="G4" s="177" t="s">
        <v>417</v>
      </c>
      <c r="H4" s="177" t="s">
        <v>496</v>
      </c>
      <c r="I4" s="177" t="s">
        <v>497</v>
      </c>
      <c r="J4" s="177" t="s">
        <v>498</v>
      </c>
      <c r="K4" s="177" t="s">
        <v>419</v>
      </c>
      <c r="L4" s="253"/>
      <c r="M4" s="177" t="s">
        <v>494</v>
      </c>
      <c r="N4" s="177" t="s">
        <v>495</v>
      </c>
      <c r="O4" s="177" t="s">
        <v>499</v>
      </c>
      <c r="P4" s="177" t="s">
        <v>496</v>
      </c>
      <c r="Q4" s="228" t="s">
        <v>117</v>
      </c>
      <c r="R4" s="171" t="s">
        <v>420</v>
      </c>
      <c r="S4" s="254"/>
      <c r="T4" s="180" t="s">
        <v>498</v>
      </c>
      <c r="U4" s="255" t="s">
        <v>419</v>
      </c>
      <c r="V4" s="177" t="s">
        <v>421</v>
      </c>
      <c r="W4" s="228"/>
      <c r="X4" s="177" t="s">
        <v>494</v>
      </c>
      <c r="Y4" s="177" t="s">
        <v>495</v>
      </c>
      <c r="Z4" s="177" t="s">
        <v>499</v>
      </c>
      <c r="AA4" s="177" t="s">
        <v>496</v>
      </c>
      <c r="AB4" s="256"/>
      <c r="AC4" s="177" t="s">
        <v>494</v>
      </c>
      <c r="AD4" s="177" t="s">
        <v>495</v>
      </c>
      <c r="AE4" s="177" t="s">
        <v>499</v>
      </c>
      <c r="AF4" s="177" t="s">
        <v>496</v>
      </c>
      <c r="AG4" s="228"/>
      <c r="AH4" s="177" t="s">
        <v>494</v>
      </c>
      <c r="AI4" s="177" t="s">
        <v>495</v>
      </c>
      <c r="AJ4" s="177" t="s">
        <v>499</v>
      </c>
      <c r="AK4" s="177" t="s">
        <v>496</v>
      </c>
      <c r="AL4" s="210"/>
      <c r="AM4" s="177" t="s">
        <v>494</v>
      </c>
      <c r="AN4" s="177" t="s">
        <v>495</v>
      </c>
      <c r="AO4" s="177" t="s">
        <v>499</v>
      </c>
      <c r="AP4" s="177" t="s">
        <v>496</v>
      </c>
      <c r="AQ4" s="210"/>
      <c r="AR4" s="177" t="s">
        <v>494</v>
      </c>
      <c r="AS4" s="177" t="s">
        <v>495</v>
      </c>
      <c r="AT4" s="177" t="s">
        <v>499</v>
      </c>
      <c r="AU4" s="177" t="s">
        <v>496</v>
      </c>
      <c r="AV4" s="210"/>
      <c r="AW4" s="177" t="s">
        <v>494</v>
      </c>
      <c r="AX4" s="177" t="s">
        <v>495</v>
      </c>
      <c r="AY4" s="177" t="s">
        <v>499</v>
      </c>
      <c r="AZ4" s="177" t="s">
        <v>496</v>
      </c>
      <c r="BA4" s="198"/>
      <c r="BB4" s="177" t="s">
        <v>494</v>
      </c>
      <c r="BC4" s="177" t="s">
        <v>495</v>
      </c>
      <c r="BD4" s="177" t="s">
        <v>499</v>
      </c>
      <c r="BE4" s="177" t="s">
        <v>496</v>
      </c>
      <c r="BF4" s="199"/>
      <c r="BG4" s="177" t="s">
        <v>494</v>
      </c>
      <c r="BH4" s="177" t="s">
        <v>495</v>
      </c>
      <c r="BI4" s="177" t="s">
        <v>499</v>
      </c>
      <c r="BJ4" s="177" t="s">
        <v>496</v>
      </c>
      <c r="BK4" s="257"/>
      <c r="BL4" s="177" t="s">
        <v>494</v>
      </c>
      <c r="BM4" s="177" t="s">
        <v>495</v>
      </c>
      <c r="BN4" s="177" t="s">
        <v>499</v>
      </c>
      <c r="BO4" s="177" t="s">
        <v>496</v>
      </c>
      <c r="BP4" s="257"/>
      <c r="BQ4" s="177" t="s">
        <v>494</v>
      </c>
      <c r="BR4" s="177" t="s">
        <v>495</v>
      </c>
      <c r="BS4" s="177" t="s">
        <v>499</v>
      </c>
      <c r="BT4" s="177" t="s">
        <v>496</v>
      </c>
      <c r="BU4" s="257"/>
      <c r="BV4" s="177" t="s">
        <v>494</v>
      </c>
      <c r="BW4" s="177" t="s">
        <v>495</v>
      </c>
      <c r="BX4" s="177" t="s">
        <v>499</v>
      </c>
      <c r="BY4" s="177" t="s">
        <v>496</v>
      </c>
      <c r="BZ4" s="257"/>
      <c r="CA4" s="177" t="s">
        <v>494</v>
      </c>
      <c r="CB4" s="177" t="s">
        <v>495</v>
      </c>
      <c r="CC4" s="177" t="s">
        <v>499</v>
      </c>
      <c r="CD4" s="177" t="s">
        <v>496</v>
      </c>
      <c r="CE4" s="257"/>
      <c r="CF4" s="177" t="s">
        <v>494</v>
      </c>
      <c r="CG4" s="177" t="s">
        <v>495</v>
      </c>
      <c r="CH4" s="177" t="s">
        <v>499</v>
      </c>
      <c r="CI4" s="177" t="s">
        <v>496</v>
      </c>
      <c r="CJ4" s="205"/>
      <c r="CK4" s="177" t="s">
        <v>494</v>
      </c>
      <c r="CL4" s="177" t="s">
        <v>495</v>
      </c>
      <c r="CM4" s="177" t="s">
        <v>499</v>
      </c>
      <c r="CN4" s="177" t="s">
        <v>496</v>
      </c>
      <c r="CO4" s="205"/>
      <c r="CP4" s="177" t="s">
        <v>494</v>
      </c>
      <c r="CQ4" s="177" t="s">
        <v>495</v>
      </c>
      <c r="CR4" s="177" t="s">
        <v>499</v>
      </c>
      <c r="CS4" s="177" t="s">
        <v>496</v>
      </c>
      <c r="CT4" s="205"/>
      <c r="CU4" s="177" t="s">
        <v>494</v>
      </c>
      <c r="CV4" s="177" t="s">
        <v>495</v>
      </c>
      <c r="CW4" s="177" t="s">
        <v>499</v>
      </c>
      <c r="CX4" s="177" t="s">
        <v>496</v>
      </c>
      <c r="CY4" s="205"/>
      <c r="CZ4" s="177" t="s">
        <v>494</v>
      </c>
      <c r="DA4" s="177" t="s">
        <v>495</v>
      </c>
      <c r="DB4" s="177" t="s">
        <v>499</v>
      </c>
      <c r="DC4" s="177" t="s">
        <v>496</v>
      </c>
      <c r="DD4" s="205"/>
      <c r="DE4" s="258"/>
      <c r="DF4" s="258"/>
      <c r="DG4" s="258"/>
      <c r="DH4" s="258"/>
      <c r="DI4" s="205"/>
      <c r="DJ4" s="258"/>
      <c r="DK4" s="258"/>
      <c r="DL4" s="258"/>
      <c r="DM4" s="258"/>
      <c r="DN4" s="205"/>
      <c r="DO4" s="259" t="s">
        <v>494</v>
      </c>
      <c r="DP4" s="259" t="s">
        <v>495</v>
      </c>
      <c r="DQ4" s="259" t="s">
        <v>499</v>
      </c>
      <c r="DR4" s="259" t="s">
        <v>496</v>
      </c>
      <c r="DS4" s="205"/>
      <c r="DT4" s="259" t="s">
        <v>494</v>
      </c>
      <c r="DU4" s="259" t="s">
        <v>495</v>
      </c>
      <c r="DV4" s="259" t="s">
        <v>499</v>
      </c>
      <c r="DW4" s="259" t="s">
        <v>496</v>
      </c>
      <c r="DX4" s="260"/>
      <c r="DY4" s="261" t="s">
        <v>494</v>
      </c>
      <c r="DZ4" s="261" t="s">
        <v>495</v>
      </c>
      <c r="EA4" s="261" t="s">
        <v>499</v>
      </c>
      <c r="EB4" s="261" t="s">
        <v>496</v>
      </c>
      <c r="EC4" s="260"/>
      <c r="ED4" s="261" t="s">
        <v>494</v>
      </c>
      <c r="EE4" s="261" t="s">
        <v>495</v>
      </c>
      <c r="EF4" s="261" t="s">
        <v>499</v>
      </c>
      <c r="EG4" s="261" t="s">
        <v>496</v>
      </c>
      <c r="EH4" s="260"/>
      <c r="EI4" s="261" t="s">
        <v>494</v>
      </c>
      <c r="EJ4" s="261" t="s">
        <v>495</v>
      </c>
      <c r="EK4" s="261" t="s">
        <v>499</v>
      </c>
      <c r="EL4" s="261" t="s">
        <v>496</v>
      </c>
      <c r="EM4" s="260"/>
      <c r="EN4" s="261" t="s">
        <v>494</v>
      </c>
      <c r="EO4" s="261" t="s">
        <v>495</v>
      </c>
      <c r="EP4" s="261" t="s">
        <v>499</v>
      </c>
      <c r="EQ4" s="261" t="s">
        <v>496</v>
      </c>
      <c r="ES4" s="177" t="s">
        <v>494</v>
      </c>
      <c r="ET4" s="177" t="s">
        <v>495</v>
      </c>
      <c r="EU4" s="177" t="s">
        <v>499</v>
      </c>
      <c r="EV4" s="177" t="s">
        <v>496</v>
      </c>
      <c r="EW4" s="177" t="s">
        <v>494</v>
      </c>
      <c r="EX4" s="177" t="s">
        <v>495</v>
      </c>
      <c r="EY4" s="177" t="s">
        <v>499</v>
      </c>
      <c r="EZ4" s="177" t="s">
        <v>496</v>
      </c>
      <c r="FA4" s="177" t="s">
        <v>494</v>
      </c>
      <c r="FB4" s="177" t="s">
        <v>495</v>
      </c>
      <c r="FC4" s="177" t="s">
        <v>499</v>
      </c>
      <c r="FD4" s="177" t="s">
        <v>496</v>
      </c>
      <c r="FF4" s="177" t="s">
        <v>494</v>
      </c>
      <c r="FG4" s="177" t="s">
        <v>495</v>
      </c>
      <c r="FH4" s="177" t="s">
        <v>499</v>
      </c>
      <c r="FI4" s="177" t="s">
        <v>496</v>
      </c>
      <c r="FJ4" s="177" t="s">
        <v>497</v>
      </c>
      <c r="FK4" s="177" t="s">
        <v>498</v>
      </c>
      <c r="FL4" s="177" t="s">
        <v>419</v>
      </c>
      <c r="FM4" s="154" t="s">
        <v>117</v>
      </c>
      <c r="FN4" s="180" t="s">
        <v>422</v>
      </c>
      <c r="FO4" s="237" t="s">
        <v>117</v>
      </c>
    </row>
    <row r="5" s="237" customFormat="true" ht="13.5" hidden="false" customHeight="true" outlineLevel="0" collapsed="false">
      <c r="B5" s="122" t="s">
        <v>438</v>
      </c>
      <c r="C5" s="262" t="s">
        <v>439</v>
      </c>
      <c r="D5" s="201" t="n">
        <v>12</v>
      </c>
      <c r="E5" s="263" t="n">
        <f aca="false">SUM(X5,AC5,AH5,AM5,AW5,AR5,BB5,BG5,BL5,BQ5,BV5,CA5,CF5,CK5,CP5,CU5,CZ5,DE5,DJ5,DO5,DT5,DY5,ED5,EI5,EN5)</f>
        <v>71.6666666666667</v>
      </c>
      <c r="F5" s="264" t="n">
        <f aca="false">SUM(Y5,AD5,AI5,AN5,AX5,AS5,BC5,BH5,BM5,BR5,BW5,CB5,CG5,CL5,CQ5,CV5,DA5,DF5,DK5,DP5,DU5,DZ5,EE5,EJ5,EO5)</f>
        <v>3</v>
      </c>
      <c r="G5" s="264" t="n">
        <f aca="false">SUM(Z5,AE5,AJ5,AO5,AY5,AT5,BD5,BI5,BN5,BS5,BX5,CC5,CH5,CM5,CR5,CW5,DB5,DG5,DL5,DQ5,DV5,EA5,EF5,EK5,EP5)</f>
        <v>334</v>
      </c>
      <c r="H5" s="264" t="n">
        <f aca="false">SUM(AA5,AF5,AK5,AP5,AZ5,AU5,BE5,BJ5,BO5,BT5,BY5,CD5,CI5,CN5,CS5,CX5,DC5,DH5,DM5,DR5,DW5,EB5,EG5,EL5,EQ5)</f>
        <v>25</v>
      </c>
      <c r="I5" s="263" t="n">
        <f aca="false">IF(H5=0,"-",E5/H5)</f>
        <v>2.86666666666667</v>
      </c>
      <c r="J5" s="263" t="n">
        <f aca="false">IF(E5=0,"-",G5/E5)</f>
        <v>4.66046511627907</v>
      </c>
      <c r="K5" s="265" t="n">
        <f aca="false">IF(H5=0,"-",G5/H5)</f>
        <v>13.36</v>
      </c>
      <c r="L5" s="266"/>
      <c r="M5" s="203" t="n">
        <v>8</v>
      </c>
      <c r="N5" s="186" t="n">
        <v>0</v>
      </c>
      <c r="O5" s="186" t="n">
        <v>29</v>
      </c>
      <c r="P5" s="186" t="n">
        <v>4</v>
      </c>
      <c r="Q5" s="239"/>
      <c r="R5" s="267" t="n">
        <f aca="false">H5*20-(G5/5)</f>
        <v>433.2</v>
      </c>
      <c r="S5" s="266"/>
      <c r="T5" s="190" t="n">
        <f aca="false">IF(FF5="-",G5/E5,(FH5+G5)/(FF5+E5))</f>
        <v>5.44697720515362</v>
      </c>
      <c r="U5" s="190" t="n">
        <f aca="false">IF(FF5="-",IF(H5=0,G5,G5/H5),IF(FI5+H5=0,FH5+G5,(FH5+G5)/(FI5+H5)))</f>
        <v>16.6545454545455</v>
      </c>
      <c r="V5" s="268" t="n">
        <f aca="false">IF(FF5="-",IF(E5&lt;30,FN5,((IF(U5&gt;30,1,IF(U5&gt;25,2,IF(U5&gt;20,3,IF(U5&gt;15,4,IF(U5&gt;=0,5,0))))))+(IF(T5&gt;6,1,IF(T5&gt;5.5,2,IF(T5&gt;5,3,IF(T5&gt;4.5,4,IF(T5&gt;=0,5,0)))))))/2),IF(FF5+E5&lt;30,FN5,((IF(U5&gt;30,1,IF(U5&gt;25,2,IF(U5&gt;20,3,IF(U5&gt;15,4,IF(U5&gt;=0,5,0))))))+(IF(T5&gt;6,1,IF(T5&gt;5.5,2,IF(T5&gt;5,3,IF(T5&gt;4.5,4,IF(T5&gt;=0,5,0)))))))/2))</f>
        <v>3.5</v>
      </c>
      <c r="W5" s="228"/>
      <c r="X5" s="201" t="n">
        <v>6</v>
      </c>
      <c r="Y5" s="186" t="n">
        <v>1</v>
      </c>
      <c r="Z5" s="186" t="n">
        <v>38</v>
      </c>
      <c r="AA5" s="186" t="n">
        <v>2</v>
      </c>
      <c r="AB5" s="269"/>
      <c r="AC5" s="201" t="n">
        <v>4</v>
      </c>
      <c r="AD5" s="186" t="n">
        <v>0</v>
      </c>
      <c r="AE5" s="186" t="n">
        <v>11</v>
      </c>
      <c r="AF5" s="186" t="n">
        <v>1</v>
      </c>
      <c r="AG5" s="270"/>
      <c r="AH5" s="201" t="n">
        <v>8</v>
      </c>
      <c r="AI5" s="186" t="n">
        <v>1</v>
      </c>
      <c r="AJ5" s="186" t="n">
        <v>26</v>
      </c>
      <c r="AK5" s="186" t="n">
        <v>3</v>
      </c>
      <c r="AL5" s="199"/>
      <c r="AM5" s="201"/>
      <c r="AN5" s="186"/>
      <c r="AO5" s="186"/>
      <c r="AP5" s="186"/>
      <c r="AQ5" s="199"/>
      <c r="AR5" s="203" t="n">
        <v>6</v>
      </c>
      <c r="AS5" s="186" t="n">
        <v>0</v>
      </c>
      <c r="AT5" s="186" t="n">
        <v>17</v>
      </c>
      <c r="AU5" s="186" t="n">
        <v>2</v>
      </c>
      <c r="AV5" s="199"/>
      <c r="AW5" s="203"/>
      <c r="AX5" s="186"/>
      <c r="AY5" s="186"/>
      <c r="AZ5" s="186"/>
      <c r="BA5" s="199"/>
      <c r="BB5" s="190"/>
      <c r="BC5" s="186"/>
      <c r="BD5" s="186"/>
      <c r="BE5" s="186"/>
      <c r="BF5" s="199"/>
      <c r="BG5" s="203"/>
      <c r="BH5" s="186"/>
      <c r="BI5" s="186"/>
      <c r="BJ5" s="186"/>
      <c r="BK5" s="257"/>
      <c r="BL5" s="203"/>
      <c r="BM5" s="186"/>
      <c r="BN5" s="186"/>
      <c r="BO5" s="186"/>
      <c r="BP5" s="257"/>
      <c r="BQ5" s="203" t="n">
        <v>8</v>
      </c>
      <c r="BR5" s="186" t="n">
        <v>0</v>
      </c>
      <c r="BS5" s="186" t="n">
        <v>52</v>
      </c>
      <c r="BT5" s="186" t="n">
        <v>4</v>
      </c>
      <c r="BU5" s="257"/>
      <c r="BV5" s="203"/>
      <c r="BW5" s="186"/>
      <c r="BX5" s="186"/>
      <c r="BY5" s="186"/>
      <c r="BZ5" s="257"/>
      <c r="CA5" s="203" t="n">
        <v>4</v>
      </c>
      <c r="CB5" s="186" t="n">
        <v>1</v>
      </c>
      <c r="CC5" s="186" t="n">
        <v>22</v>
      </c>
      <c r="CD5" s="186" t="n">
        <v>1</v>
      </c>
      <c r="CE5" s="257"/>
      <c r="CF5" s="203" t="n">
        <v>8</v>
      </c>
      <c r="CG5" s="186" t="n">
        <v>0</v>
      </c>
      <c r="CH5" s="186" t="n">
        <v>26</v>
      </c>
      <c r="CI5" s="186" t="n">
        <v>1</v>
      </c>
      <c r="CJ5" s="257"/>
      <c r="CK5" s="190" t="n">
        <f aca="false">4+(1/6)*4</f>
        <v>4.66666666666667</v>
      </c>
      <c r="CL5" s="186" t="n">
        <v>0</v>
      </c>
      <c r="CM5" s="186" t="n">
        <v>21</v>
      </c>
      <c r="CN5" s="186" t="n">
        <v>2</v>
      </c>
      <c r="CO5" s="257"/>
      <c r="CP5" s="203" t="n">
        <v>8</v>
      </c>
      <c r="CQ5" s="186" t="n">
        <v>0</v>
      </c>
      <c r="CR5" s="186" t="n">
        <v>43</v>
      </c>
      <c r="CS5" s="264" t="n">
        <v>1</v>
      </c>
      <c r="CT5" s="257"/>
      <c r="CU5" s="203" t="n">
        <v>7</v>
      </c>
      <c r="CV5" s="186" t="n">
        <v>0</v>
      </c>
      <c r="CW5" s="186" t="n">
        <v>49</v>
      </c>
      <c r="CX5" s="186" t="n">
        <v>4</v>
      </c>
      <c r="CY5" s="271"/>
      <c r="CZ5" s="203" t="n">
        <v>8</v>
      </c>
      <c r="DA5" s="186" t="n">
        <v>0</v>
      </c>
      <c r="DB5" s="186" t="n">
        <v>29</v>
      </c>
      <c r="DC5" s="186" t="n">
        <v>4</v>
      </c>
      <c r="DD5" s="271"/>
      <c r="DE5" s="272"/>
      <c r="DF5" s="202"/>
      <c r="DG5" s="202"/>
      <c r="DH5" s="202"/>
      <c r="DI5" s="271"/>
      <c r="DJ5" s="272"/>
      <c r="DK5" s="202"/>
      <c r="DL5" s="202"/>
      <c r="DM5" s="202"/>
      <c r="DN5" s="271"/>
      <c r="DO5" s="273"/>
      <c r="DP5" s="273"/>
      <c r="DQ5" s="273"/>
      <c r="DR5" s="273"/>
      <c r="DS5" s="271"/>
      <c r="DT5" s="273"/>
      <c r="DU5" s="273"/>
      <c r="DV5" s="273"/>
      <c r="DW5" s="273"/>
      <c r="DX5" s="260"/>
      <c r="DY5" s="249"/>
      <c r="DZ5" s="249"/>
      <c r="EA5" s="249"/>
      <c r="EB5" s="249"/>
      <c r="EC5" s="260"/>
      <c r="ED5" s="249"/>
      <c r="EE5" s="249"/>
      <c r="EF5" s="249"/>
      <c r="EG5" s="249"/>
      <c r="EH5" s="260"/>
      <c r="EI5" s="249"/>
      <c r="EJ5" s="249"/>
      <c r="EK5" s="249"/>
      <c r="EL5" s="249"/>
      <c r="EM5" s="260"/>
      <c r="EN5" s="249"/>
      <c r="EO5" s="249"/>
      <c r="EP5" s="249"/>
      <c r="EQ5" s="249"/>
      <c r="ES5" s="201" t="n">
        <v>7.66666666666667</v>
      </c>
      <c r="ET5" s="201" t="n">
        <v>0</v>
      </c>
      <c r="EU5" s="201" t="n">
        <v>51</v>
      </c>
      <c r="EV5" s="201" t="n">
        <v>4</v>
      </c>
      <c r="EW5" s="201" t="n">
        <v>22.8333333333333</v>
      </c>
      <c r="EX5" s="201" t="n">
        <v>1</v>
      </c>
      <c r="EY5" s="201" t="n">
        <v>155</v>
      </c>
      <c r="EZ5" s="201" t="n">
        <v>6</v>
      </c>
      <c r="FA5" s="186" t="n">
        <v>66</v>
      </c>
      <c r="FB5" s="186" t="n">
        <v>3</v>
      </c>
      <c r="FC5" s="186" t="n">
        <v>376</v>
      </c>
      <c r="FD5" s="186" t="n">
        <v>20</v>
      </c>
      <c r="FF5" s="190" t="n">
        <f aca="false">IF(ES5+EW5+FA5=0,"-",ES5+EW5+FA5)</f>
        <v>96.5</v>
      </c>
      <c r="FG5" s="203" t="n">
        <f aca="false">IF(FF5="-","-",ET5+EX5+FB5)</f>
        <v>4</v>
      </c>
      <c r="FH5" s="203" t="n">
        <f aca="false">IF(FF5="-","-",EU5+EY5+FC5)</f>
        <v>582</v>
      </c>
      <c r="FI5" s="203" t="n">
        <f aca="false">IF(FF5="-","-",EV5+EZ5+FD5)</f>
        <v>30</v>
      </c>
      <c r="FJ5" s="263" t="n">
        <f aca="false">IF(OR(FF5="-",FI5=0),"-",FF5/FI5)</f>
        <v>3.21666666666667</v>
      </c>
      <c r="FK5" s="263" t="n">
        <f aca="false">IF(FF5="-","-",FH5/FF5)</f>
        <v>6.03108808290155</v>
      </c>
      <c r="FL5" s="265" t="n">
        <f aca="false">IF(OR(FF5="-",FI5=0),FH5,FH5/FI5)</f>
        <v>19.4</v>
      </c>
      <c r="FM5" s="150"/>
      <c r="FN5" s="191" t="n">
        <v>4</v>
      </c>
    </row>
    <row r="6" s="237" customFormat="true" ht="13.5" hidden="false" customHeight="true" outlineLevel="0" collapsed="false">
      <c r="B6" s="122" t="s">
        <v>444</v>
      </c>
      <c r="C6" s="274" t="s">
        <v>445</v>
      </c>
      <c r="D6" s="201" t="n">
        <v>6</v>
      </c>
      <c r="E6" s="263" t="n">
        <f aca="false">SUM(X6,AC6,AH6,AM6,AW6,AR6,BB6,BG6,BL6,BQ6,BV6,CA6,CF6,CK6,CP6,CU6,CZ6,DE6,DJ6,DO6,DT6,DY6,ED6,EI6,EN6)</f>
        <v>31</v>
      </c>
      <c r="F6" s="264" t="n">
        <f aca="false">SUM(Y6,AD6,AI6,AN6,AX6,AS6,BC6,BH6,BM6,BR6,BW6,CB6,CG6,CL6,CQ6,CV6,DA6,DF6,DK6,DP6,DU6,DZ6,EE6,EJ6,EO6)</f>
        <v>7</v>
      </c>
      <c r="G6" s="264" t="n">
        <f aca="false">SUM(Z6,AE6,AJ6,AO6,AY6,AT6,BD6,BI6,BN6,BS6,BX6,CC6,CH6,CM6,CR6,CW6,DB6,DG6,DL6,DQ6,DV6,EA6,EF6,EK6,EP6)</f>
        <v>120</v>
      </c>
      <c r="H6" s="264" t="n">
        <f aca="false">SUM(AA6,AF6,AK6,AP6,AZ6,AU6,BE6,BJ6,BO6,BT6,BY6,CD6,CI6,CN6,CS6,CX6,DC6,DH6,DM6,DR6,DW6,EB6,EG6,EL6,EQ6)</f>
        <v>8</v>
      </c>
      <c r="I6" s="263" t="n">
        <f aca="false">IF(H6=0,"-",E6/H6)</f>
        <v>3.875</v>
      </c>
      <c r="J6" s="263" t="n">
        <f aca="false">IF(E6=0,"-",G6/E6)</f>
        <v>3.87096774193548</v>
      </c>
      <c r="K6" s="265" t="n">
        <f aca="false">IF(H6=0,"-",G6/H6)</f>
        <v>15</v>
      </c>
      <c r="L6" s="266"/>
      <c r="M6" s="201" t="n">
        <v>6</v>
      </c>
      <c r="N6" s="186" t="n">
        <v>0</v>
      </c>
      <c r="O6" s="186" t="n">
        <v>30</v>
      </c>
      <c r="P6" s="186" t="n">
        <v>3</v>
      </c>
      <c r="Q6" s="239"/>
      <c r="R6" s="267" t="n">
        <f aca="false">H6*20-(G6/5)</f>
        <v>136</v>
      </c>
      <c r="S6" s="266"/>
      <c r="T6" s="190" t="n">
        <f aca="false">IF(FF6="-",G6/E6,(FH6+G6)/(FF6+E6))</f>
        <v>3.87096774193548</v>
      </c>
      <c r="U6" s="190" t="n">
        <f aca="false">IF(FF6="-",IF(H6=0,G6,G6/H6),IF(FI6+H6=0,FH6+G6,(FH6+G6)/(FI6+H6)))</f>
        <v>15</v>
      </c>
      <c r="V6" s="268" t="n">
        <f aca="false">IF(FF6="-",IF(E6&lt;30,FN6,((IF(U6&gt;30,1,IF(U6&gt;25,2,IF(U6&gt;20,3,IF(U6&gt;15,4,IF(U6&gt;=0,5,0))))))+(IF(T6&gt;6,1,IF(T6&gt;5.5,2,IF(T6&gt;5,3,IF(T6&gt;4.5,4,IF(T6&gt;=0,5,0)))))))/2),IF(FF6+E6&lt;30,FN6,((IF(U6&gt;30,1,IF(U6&gt;25,2,IF(U6&gt;20,3,IF(U6&gt;15,4,IF(U6&gt;=0,5,0))))))+(IF(T6&gt;6,1,IF(T6&gt;5.5,2,IF(T6&gt;5,3,IF(T6&gt;4.5,4,IF(T6&gt;=0,5,0)))))))/2))</f>
        <v>5</v>
      </c>
      <c r="W6" s="228"/>
      <c r="X6" s="201"/>
      <c r="Y6" s="186"/>
      <c r="Z6" s="186"/>
      <c r="AA6" s="186"/>
      <c r="AB6" s="269"/>
      <c r="AC6" s="201" t="n">
        <v>6</v>
      </c>
      <c r="AD6" s="186" t="n">
        <v>0</v>
      </c>
      <c r="AE6" s="186" t="n">
        <v>30</v>
      </c>
      <c r="AF6" s="186" t="n">
        <v>3</v>
      </c>
      <c r="AG6" s="270"/>
      <c r="AH6" s="201"/>
      <c r="AI6" s="186"/>
      <c r="AJ6" s="186"/>
      <c r="AK6" s="186"/>
      <c r="AL6" s="199"/>
      <c r="AM6" s="201"/>
      <c r="AN6" s="186"/>
      <c r="AO6" s="186"/>
      <c r="AP6" s="186"/>
      <c r="AQ6" s="199"/>
      <c r="AR6" s="190"/>
      <c r="AS6" s="186"/>
      <c r="AT6" s="186"/>
      <c r="AU6" s="186"/>
      <c r="AV6" s="199"/>
      <c r="AW6" s="203" t="n">
        <v>8</v>
      </c>
      <c r="AX6" s="186" t="n">
        <v>4</v>
      </c>
      <c r="AY6" s="186" t="n">
        <v>7</v>
      </c>
      <c r="AZ6" s="186" t="n">
        <v>0</v>
      </c>
      <c r="BA6" s="199"/>
      <c r="BB6" s="190"/>
      <c r="BC6" s="186"/>
      <c r="BD6" s="186"/>
      <c r="BE6" s="186"/>
      <c r="BF6" s="199"/>
      <c r="BG6" s="203"/>
      <c r="BH6" s="186"/>
      <c r="BI6" s="186"/>
      <c r="BJ6" s="186"/>
      <c r="BK6" s="257"/>
      <c r="BL6" s="190"/>
      <c r="BM6" s="186"/>
      <c r="BN6" s="186"/>
      <c r="BO6" s="186"/>
      <c r="BP6" s="257"/>
      <c r="BQ6" s="203"/>
      <c r="BR6" s="186"/>
      <c r="BS6" s="186"/>
      <c r="BT6" s="186"/>
      <c r="BU6" s="257"/>
      <c r="BV6" s="203"/>
      <c r="BW6" s="186"/>
      <c r="BX6" s="186"/>
      <c r="BY6" s="186"/>
      <c r="BZ6" s="257"/>
      <c r="CA6" s="203"/>
      <c r="CB6" s="186"/>
      <c r="CC6" s="186"/>
      <c r="CD6" s="186"/>
      <c r="CE6" s="257"/>
      <c r="CF6" s="203"/>
      <c r="CG6" s="186"/>
      <c r="CH6" s="186"/>
      <c r="CI6" s="186"/>
      <c r="CJ6" s="257"/>
      <c r="CK6" s="203" t="n">
        <v>5</v>
      </c>
      <c r="CL6" s="186" t="n">
        <v>0</v>
      </c>
      <c r="CM6" s="186" t="n">
        <v>25</v>
      </c>
      <c r="CN6" s="186" t="n">
        <v>1</v>
      </c>
      <c r="CO6" s="257"/>
      <c r="CP6" s="203" t="n">
        <v>7</v>
      </c>
      <c r="CQ6" s="186" t="n">
        <v>1</v>
      </c>
      <c r="CR6" s="186" t="n">
        <v>39</v>
      </c>
      <c r="CS6" s="264" t="n">
        <v>2</v>
      </c>
      <c r="CT6" s="257"/>
      <c r="CU6" s="203" t="n">
        <v>5</v>
      </c>
      <c r="CV6" s="186" t="n">
        <v>2</v>
      </c>
      <c r="CW6" s="186" t="n">
        <v>19</v>
      </c>
      <c r="CX6" s="186" t="n">
        <v>2</v>
      </c>
      <c r="CY6" s="271"/>
      <c r="CZ6" s="203"/>
      <c r="DA6" s="186"/>
      <c r="DB6" s="186"/>
      <c r="DC6" s="186"/>
      <c r="DD6" s="271"/>
      <c r="DE6" s="272"/>
      <c r="DF6" s="202"/>
      <c r="DG6" s="202"/>
      <c r="DH6" s="202"/>
      <c r="DI6" s="271"/>
      <c r="DJ6" s="272"/>
      <c r="DK6" s="202"/>
      <c r="DL6" s="202"/>
      <c r="DM6" s="202"/>
      <c r="DN6" s="271"/>
      <c r="DO6" s="273"/>
      <c r="DP6" s="273"/>
      <c r="DQ6" s="273"/>
      <c r="DR6" s="273"/>
      <c r="DS6" s="271"/>
      <c r="DT6" s="273"/>
      <c r="DU6" s="273"/>
      <c r="DV6" s="273"/>
      <c r="DW6" s="273"/>
      <c r="DX6" s="260"/>
      <c r="DY6" s="249"/>
      <c r="DZ6" s="249"/>
      <c r="EA6" s="249"/>
      <c r="EB6" s="249"/>
      <c r="EC6" s="260"/>
      <c r="ED6" s="249"/>
      <c r="EE6" s="249"/>
      <c r="EF6" s="249"/>
      <c r="EG6" s="249"/>
      <c r="EH6" s="260"/>
      <c r="EI6" s="249"/>
      <c r="EJ6" s="249"/>
      <c r="EK6" s="249"/>
      <c r="EL6" s="249"/>
      <c r="EM6" s="260"/>
      <c r="EN6" s="249"/>
      <c r="EO6" s="249"/>
      <c r="EP6" s="249"/>
      <c r="EQ6" s="249"/>
      <c r="ES6" s="201"/>
      <c r="ET6" s="186"/>
      <c r="EU6" s="186"/>
      <c r="EV6" s="186"/>
      <c r="EW6" s="201"/>
      <c r="EX6" s="186"/>
      <c r="EY6" s="186"/>
      <c r="EZ6" s="186"/>
      <c r="FA6" s="201"/>
      <c r="FB6" s="186"/>
      <c r="FC6" s="186"/>
      <c r="FD6" s="186"/>
      <c r="FF6" s="190" t="str">
        <f aca="false">IF(ES6+EW6+FA6=0,"-",ES6+EW6+FA6)</f>
        <v>-</v>
      </c>
      <c r="FG6" s="203" t="str">
        <f aca="false">IF(FF6="-","-",ET6+EX6+FB6)</f>
        <v>-</v>
      </c>
      <c r="FH6" s="203" t="str">
        <f aca="false">IF(FF6="-","-",EU6+EY6+FC6)</f>
        <v>-</v>
      </c>
      <c r="FI6" s="203" t="str">
        <f aca="false">IF(FF6="-","-",EV6+EZ6+FD6)</f>
        <v>-</v>
      </c>
      <c r="FJ6" s="263" t="str">
        <f aca="false">IF(OR(FF6="-",FI6=0),"-",FF6/FI6)</f>
        <v>-</v>
      </c>
      <c r="FK6" s="263" t="str">
        <f aca="false">IF(FF6="-","-",FH6/FF6)</f>
        <v>-</v>
      </c>
      <c r="FL6" s="265" t="str">
        <f aca="false">IF(OR(FF6="-",FI6=0),FH6,FH6/FI6)</f>
        <v>-</v>
      </c>
      <c r="FM6" s="150"/>
      <c r="FN6" s="191" t="n">
        <v>5</v>
      </c>
    </row>
    <row r="7" s="237" customFormat="true" ht="13.5" hidden="false" customHeight="true" outlineLevel="0" collapsed="false">
      <c r="B7" s="122" t="s">
        <v>436</v>
      </c>
      <c r="C7" s="262" t="s">
        <v>424</v>
      </c>
      <c r="D7" s="201" t="n">
        <v>8</v>
      </c>
      <c r="E7" s="263" t="n">
        <f aca="false">SUM(X7,AC7,AH7,AM7,AW7,AR7,BB7,BG7,BL7,BQ7,BV7,CA7,CF7,CK7,CP7,CU7,CZ7,DE7,DJ7,DO7,DT7,DY7,ED7,EI7,EN7)</f>
        <v>46</v>
      </c>
      <c r="F7" s="264" t="n">
        <f aca="false">SUM(Y7,AD7,AI7,AN7,AX7,AS7,BC7,BH7,BM7,BR7,BW7,CB7,CG7,CL7,CQ7,CV7,DA7,DF7,DK7,DP7,DU7,DZ7,EE7,EJ7,EO7)</f>
        <v>6</v>
      </c>
      <c r="G7" s="264" t="n">
        <f aca="false">SUM(Z7,AE7,AJ7,AO7,AY7,AT7,BD7,BI7,BN7,BS7,BX7,CC7,CH7,CM7,CR7,CW7,DB7,DG7,DL7,DQ7,DV7,EA7,EF7,EK7,EP7)</f>
        <v>193</v>
      </c>
      <c r="H7" s="264" t="n">
        <f aca="false">SUM(AA7,AF7,AK7,AP7,AZ7,AU7,BE7,BJ7,BO7,BT7,BY7,CD7,CI7,CN7,CS7,CX7,DC7,DH7,DM7,DR7,DW7,EB7,EG7,EL7,EQ7)</f>
        <v>10</v>
      </c>
      <c r="I7" s="263" t="n">
        <f aca="false">IF(H7=0,"-",E7/H7)</f>
        <v>4.6</v>
      </c>
      <c r="J7" s="263" t="n">
        <f aca="false">IF(E7=0,"-",G7/E7)</f>
        <v>4.19565217391304</v>
      </c>
      <c r="K7" s="265" t="n">
        <f aca="false">IF(H7=0,"-",G7/H7)</f>
        <v>19.3</v>
      </c>
      <c r="L7" s="266"/>
      <c r="M7" s="203" t="n">
        <v>7</v>
      </c>
      <c r="N7" s="186" t="n">
        <v>1</v>
      </c>
      <c r="O7" s="186" t="n">
        <v>26</v>
      </c>
      <c r="P7" s="186" t="n">
        <v>4</v>
      </c>
      <c r="Q7" s="239"/>
      <c r="R7" s="267" t="n">
        <f aca="false">H7*20-(G7/5)</f>
        <v>161.4</v>
      </c>
      <c r="S7" s="266"/>
      <c r="T7" s="190" t="n">
        <f aca="false">IF(FF7="-",G7/E7,(FH7+G7)/(FF7+E7))</f>
        <v>4.33333333333333</v>
      </c>
      <c r="U7" s="190" t="n">
        <f aca="false">IF(FF7="-",IF(H7=0,G7,G7/H7),IF(FI7+H7=0,FH7+G7,(FH7+G7)/(FI7+H7)))</f>
        <v>17.6428571428571</v>
      </c>
      <c r="V7" s="268" t="n">
        <f aca="false">IF(FF7="-",IF(E7&lt;30,FN7,((IF(U7&gt;30,1,IF(U7&gt;25,2,IF(U7&gt;20,3,IF(U7&gt;15,4,IF(U7&gt;=0,5,0))))))+(IF(T7&gt;6,1,IF(T7&gt;5.5,2,IF(T7&gt;5,3,IF(T7&gt;4.5,4,IF(T7&gt;=0,5,0)))))))/2),IF(FF7+E7&lt;30,FN7,((IF(U7&gt;30,1,IF(U7&gt;25,2,IF(U7&gt;20,3,IF(U7&gt;15,4,IF(U7&gt;=0,5,0))))))+(IF(T7&gt;6,1,IF(T7&gt;5.5,2,IF(T7&gt;5,3,IF(T7&gt;4.5,4,IF(T7&gt;=0,5,0)))))))/2))</f>
        <v>4.5</v>
      </c>
      <c r="W7" s="228"/>
      <c r="X7" s="201"/>
      <c r="Y7" s="186"/>
      <c r="Z7" s="186"/>
      <c r="AA7" s="186"/>
      <c r="AB7" s="269"/>
      <c r="AC7" s="201"/>
      <c r="AD7" s="186"/>
      <c r="AE7" s="186"/>
      <c r="AF7" s="186"/>
      <c r="AG7" s="270"/>
      <c r="AH7" s="201"/>
      <c r="AI7" s="186"/>
      <c r="AJ7" s="186"/>
      <c r="AK7" s="186"/>
      <c r="AL7" s="199"/>
      <c r="AM7" s="201" t="n">
        <v>6</v>
      </c>
      <c r="AN7" s="186" t="n">
        <v>0</v>
      </c>
      <c r="AO7" s="186" t="n">
        <v>28</v>
      </c>
      <c r="AP7" s="186" t="n">
        <v>1</v>
      </c>
      <c r="AQ7" s="199"/>
      <c r="AR7" s="203" t="n">
        <v>6</v>
      </c>
      <c r="AS7" s="186" t="n">
        <v>2</v>
      </c>
      <c r="AT7" s="186" t="n">
        <v>14</v>
      </c>
      <c r="AU7" s="186" t="n">
        <v>2</v>
      </c>
      <c r="AV7" s="199"/>
      <c r="AW7" s="203" t="n">
        <v>6</v>
      </c>
      <c r="AX7" s="186" t="n">
        <v>2</v>
      </c>
      <c r="AY7" s="186" t="n">
        <v>16</v>
      </c>
      <c r="AZ7" s="186" t="n">
        <v>2</v>
      </c>
      <c r="BA7" s="199"/>
      <c r="BB7" s="190"/>
      <c r="BC7" s="186"/>
      <c r="BD7" s="186"/>
      <c r="BE7" s="186"/>
      <c r="BF7" s="199"/>
      <c r="BG7" s="203" t="n">
        <v>7</v>
      </c>
      <c r="BH7" s="186" t="n">
        <v>1</v>
      </c>
      <c r="BI7" s="186" t="n">
        <v>26</v>
      </c>
      <c r="BJ7" s="186" t="n">
        <v>4</v>
      </c>
      <c r="BK7" s="257"/>
      <c r="BL7" s="203" t="n">
        <v>7</v>
      </c>
      <c r="BM7" s="186" t="n">
        <v>1</v>
      </c>
      <c r="BN7" s="186" t="n">
        <v>31</v>
      </c>
      <c r="BO7" s="186" t="n">
        <v>0</v>
      </c>
      <c r="BP7" s="257"/>
      <c r="BQ7" s="203" t="n">
        <v>8</v>
      </c>
      <c r="BR7" s="186" t="n">
        <v>0</v>
      </c>
      <c r="BS7" s="186" t="n">
        <v>30</v>
      </c>
      <c r="BT7" s="186" t="n">
        <v>0</v>
      </c>
      <c r="BU7" s="257"/>
      <c r="BV7" s="203"/>
      <c r="BW7" s="186"/>
      <c r="BX7" s="186"/>
      <c r="BY7" s="186"/>
      <c r="BZ7" s="257"/>
      <c r="CA7" s="203"/>
      <c r="CB7" s="186"/>
      <c r="CC7" s="186"/>
      <c r="CD7" s="186"/>
      <c r="CE7" s="257"/>
      <c r="CF7" s="203"/>
      <c r="CG7" s="186"/>
      <c r="CH7" s="186"/>
      <c r="CI7" s="186"/>
      <c r="CJ7" s="257"/>
      <c r="CK7" s="203"/>
      <c r="CL7" s="186"/>
      <c r="CM7" s="186"/>
      <c r="CN7" s="186"/>
      <c r="CO7" s="257"/>
      <c r="CP7" s="203" t="n">
        <v>6</v>
      </c>
      <c r="CQ7" s="186" t="n">
        <v>0</v>
      </c>
      <c r="CR7" s="186" t="n">
        <v>48</v>
      </c>
      <c r="CS7" s="264" t="n">
        <v>1</v>
      </c>
      <c r="CT7" s="257"/>
      <c r="CU7" s="190"/>
      <c r="CV7" s="186"/>
      <c r="CW7" s="186"/>
      <c r="CX7" s="186"/>
      <c r="CY7" s="271"/>
      <c r="CZ7" s="203"/>
      <c r="DA7" s="186"/>
      <c r="DB7" s="186"/>
      <c r="DC7" s="186"/>
      <c r="DD7" s="271"/>
      <c r="DE7" s="272"/>
      <c r="DF7" s="202"/>
      <c r="DG7" s="202"/>
      <c r="DH7" s="202"/>
      <c r="DI7" s="271"/>
      <c r="DJ7" s="272"/>
      <c r="DK7" s="202"/>
      <c r="DL7" s="202"/>
      <c r="DM7" s="202"/>
      <c r="DN7" s="271"/>
      <c r="DO7" s="273"/>
      <c r="DP7" s="273"/>
      <c r="DQ7" s="273"/>
      <c r="DR7" s="273"/>
      <c r="DS7" s="271"/>
      <c r="DT7" s="273"/>
      <c r="DU7" s="273"/>
      <c r="DV7" s="273"/>
      <c r="DW7" s="273"/>
      <c r="DX7" s="260"/>
      <c r="DY7" s="249"/>
      <c r="DZ7" s="249"/>
      <c r="EA7" s="249"/>
      <c r="EB7" s="249"/>
      <c r="EC7" s="260"/>
      <c r="ED7" s="249"/>
      <c r="EE7" s="249"/>
      <c r="EF7" s="249"/>
      <c r="EG7" s="249"/>
      <c r="EH7" s="260"/>
      <c r="EI7" s="249"/>
      <c r="EJ7" s="249"/>
      <c r="EK7" s="249"/>
      <c r="EL7" s="249"/>
      <c r="EM7" s="260"/>
      <c r="EN7" s="249"/>
      <c r="EO7" s="249"/>
      <c r="EP7" s="249"/>
      <c r="EQ7" s="249"/>
      <c r="ES7" s="201"/>
      <c r="ET7" s="186"/>
      <c r="EU7" s="186"/>
      <c r="EV7" s="186"/>
      <c r="EW7" s="201"/>
      <c r="EX7" s="186"/>
      <c r="EY7" s="186"/>
      <c r="EZ7" s="186"/>
      <c r="FA7" s="201" t="n">
        <v>11</v>
      </c>
      <c r="FB7" s="186" t="n">
        <v>0</v>
      </c>
      <c r="FC7" s="186" t="n">
        <v>54</v>
      </c>
      <c r="FD7" s="186" t="n">
        <v>4</v>
      </c>
      <c r="FF7" s="190" t="n">
        <f aca="false">IF(ES7+EW7+FA7=0,"-",ES7+EW7+FA7)</f>
        <v>11</v>
      </c>
      <c r="FG7" s="203" t="n">
        <f aca="false">IF(FF7="-","-",ET7+EX7+FB7)</f>
        <v>0</v>
      </c>
      <c r="FH7" s="203" t="n">
        <f aca="false">IF(FF7="-","-",EU7+EY7+FC7)</f>
        <v>54</v>
      </c>
      <c r="FI7" s="203" t="n">
        <f aca="false">IF(FF7="-","-",EV7+EZ7+FD7)</f>
        <v>4</v>
      </c>
      <c r="FJ7" s="263" t="n">
        <f aca="false">IF(OR(FF7="-",FI7=0),"-",FF7/FI7)</f>
        <v>2.75</v>
      </c>
      <c r="FK7" s="263" t="n">
        <f aca="false">IF(FF7="-","-",FH7/FF7)</f>
        <v>4.90909090909091</v>
      </c>
      <c r="FL7" s="265" t="n">
        <f aca="false">IF(OR(FF7="-",FI7=0),FH7,FH7/FI7)</f>
        <v>13.5</v>
      </c>
      <c r="FM7" s="150"/>
      <c r="FN7" s="191" t="n">
        <v>5</v>
      </c>
    </row>
    <row r="8" s="237" customFormat="true" ht="13.5" hidden="false" customHeight="true" outlineLevel="0" collapsed="false">
      <c r="B8" s="122" t="s">
        <v>447</v>
      </c>
      <c r="C8" s="274" t="s">
        <v>430</v>
      </c>
      <c r="D8" s="201" t="n">
        <v>6</v>
      </c>
      <c r="E8" s="263" t="n">
        <f aca="false">SUM(X8,AC8,AH8,AM8,AW8,AR8,BB8,BG8,BL8,BQ8,BV8,CA8,CF8,CK8,CP8,CU8,CZ8,DE8,DJ8,DO8,DT8,DY8,ED8,EI8,EN8)</f>
        <v>39.6666666666667</v>
      </c>
      <c r="F8" s="264" t="n">
        <f aca="false">SUM(Y8,AD8,AI8,AN8,AX8,AS8,BC8,BH8,BM8,BR8,BW8,CB8,CG8,CL8,CQ8,CV8,DA8,DF8,DK8,DP8,DU8,DZ8,EE8,EJ8,EO8)</f>
        <v>0</v>
      </c>
      <c r="G8" s="264" t="n">
        <f aca="false">SUM(Z8,AE8,AJ8,AO8,AY8,AT8,BD8,BI8,BN8,BS8,BX8,CC8,CH8,CM8,CR8,CW8,DB8,DG8,DL8,DQ8,DV8,EA8,EF8,EK8,EP8)</f>
        <v>173</v>
      </c>
      <c r="H8" s="264" t="n">
        <f aca="false">SUM(AA8,AF8,AK8,AP8,AZ8,AU8,BE8,BJ8,BO8,BT8,BY8,CD8,CI8,CN8,CS8,CX8,DC8,DH8,DM8,DR8,DW8,EB8,EG8,EL8,EQ8)</f>
        <v>6</v>
      </c>
      <c r="I8" s="263" t="n">
        <f aca="false">IF(H8=0,"-",E8/H8)</f>
        <v>6.61111111111111</v>
      </c>
      <c r="J8" s="263" t="n">
        <f aca="false">IF(E8=0,"-",G8/E8)</f>
        <v>4.36134453781513</v>
      </c>
      <c r="K8" s="265" t="n">
        <f aca="false">IF(H8=0,"-",G8/H8)</f>
        <v>28.8333333333333</v>
      </c>
      <c r="L8" s="266"/>
      <c r="M8" s="203" t="n">
        <v>5</v>
      </c>
      <c r="N8" s="186" t="n">
        <v>0</v>
      </c>
      <c r="O8" s="186" t="n">
        <v>17</v>
      </c>
      <c r="P8" s="186" t="n">
        <v>2</v>
      </c>
      <c r="Q8" s="239"/>
      <c r="R8" s="267" t="n">
        <f aca="false">H8*20-(G8/5)</f>
        <v>85.4</v>
      </c>
      <c r="S8" s="266"/>
      <c r="T8" s="190" t="n">
        <f aca="false">IF(FF8="-",G8/E8,(FH8+G8)/(FF8+E8))</f>
        <v>4.36134453781513</v>
      </c>
      <c r="U8" s="190" t="n">
        <f aca="false">IF(FF8="-",IF(H8=0,G8,G8/H8),IF(FI8+H8=0,FH8+G8,(FH8+G8)/(FI8+H8)))</f>
        <v>28.8333333333333</v>
      </c>
      <c r="V8" s="268" t="n">
        <f aca="false">IF(FF8="-",IF(E8&lt;30,FN8,((IF(U8&gt;30,1,IF(U8&gt;25,2,IF(U8&gt;20,3,IF(U8&gt;15,4,IF(U8&gt;=0,5,0))))))+(IF(T8&gt;6,1,IF(T8&gt;5.5,2,IF(T8&gt;5,3,IF(T8&gt;4.5,4,IF(T8&gt;=0,5,0)))))))/2),IF(FF8+E8&lt;30,FN8,((IF(U8&gt;30,1,IF(U8&gt;25,2,IF(U8&gt;20,3,IF(U8&gt;15,4,IF(U8&gt;=0,5,0))))))+(IF(T8&gt;6,1,IF(T8&gt;5.5,2,IF(T8&gt;5,3,IF(T8&gt;4.5,4,IF(T8&gt;=0,5,0)))))))/2))</f>
        <v>3.5</v>
      </c>
      <c r="W8" s="228"/>
      <c r="X8" s="201"/>
      <c r="Y8" s="186"/>
      <c r="Z8" s="186"/>
      <c r="AA8" s="186"/>
      <c r="AB8" s="269"/>
      <c r="AC8" s="201"/>
      <c r="AD8" s="186"/>
      <c r="AE8" s="186"/>
      <c r="AF8" s="186"/>
      <c r="AG8" s="270"/>
      <c r="AH8" s="201"/>
      <c r="AI8" s="186"/>
      <c r="AJ8" s="186"/>
      <c r="AK8" s="186"/>
      <c r="AL8" s="199"/>
      <c r="AM8" s="201"/>
      <c r="AN8" s="186"/>
      <c r="AO8" s="186"/>
      <c r="AP8" s="186"/>
      <c r="AQ8" s="199"/>
      <c r="AR8" s="190"/>
      <c r="AS8" s="186"/>
      <c r="AT8" s="186"/>
      <c r="AU8" s="186"/>
      <c r="AV8" s="199"/>
      <c r="AW8" s="203"/>
      <c r="AX8" s="186"/>
      <c r="AY8" s="186"/>
      <c r="AZ8" s="186"/>
      <c r="BA8" s="199"/>
      <c r="BB8" s="201" t="n">
        <v>7</v>
      </c>
      <c r="BC8" s="186" t="n">
        <v>0</v>
      </c>
      <c r="BD8" s="186" t="n">
        <v>35</v>
      </c>
      <c r="BE8" s="186" t="n">
        <v>0</v>
      </c>
      <c r="BF8" s="199"/>
      <c r="BG8" s="203"/>
      <c r="BH8" s="186"/>
      <c r="BI8" s="186"/>
      <c r="BJ8" s="186"/>
      <c r="BK8" s="257"/>
      <c r="BL8" s="190"/>
      <c r="BM8" s="186"/>
      <c r="BN8" s="186"/>
      <c r="BO8" s="186"/>
      <c r="BP8" s="257"/>
      <c r="BQ8" s="203"/>
      <c r="BR8" s="186"/>
      <c r="BS8" s="186"/>
      <c r="BT8" s="186"/>
      <c r="BU8" s="257"/>
      <c r="BV8" s="203" t="n">
        <v>6</v>
      </c>
      <c r="BW8" s="186" t="n">
        <v>0</v>
      </c>
      <c r="BX8" s="186" t="n">
        <v>33</v>
      </c>
      <c r="BY8" s="186" t="n">
        <v>0</v>
      </c>
      <c r="BZ8" s="257"/>
      <c r="CA8" s="203" t="n">
        <v>6</v>
      </c>
      <c r="CB8" s="186" t="n">
        <v>0</v>
      </c>
      <c r="CC8" s="186" t="n">
        <v>20</v>
      </c>
      <c r="CD8" s="186" t="n">
        <v>0</v>
      </c>
      <c r="CE8" s="257"/>
      <c r="CF8" s="190" t="n">
        <f aca="false">7+(1/6)*4</f>
        <v>7.66666666666667</v>
      </c>
      <c r="CG8" s="186" t="n">
        <v>0</v>
      </c>
      <c r="CH8" s="186" t="n">
        <v>34</v>
      </c>
      <c r="CI8" s="186" t="n">
        <v>2</v>
      </c>
      <c r="CJ8" s="257"/>
      <c r="CK8" s="203" t="n">
        <v>5</v>
      </c>
      <c r="CL8" s="186" t="n">
        <v>0</v>
      </c>
      <c r="CM8" s="186" t="n">
        <v>17</v>
      </c>
      <c r="CN8" s="186" t="n">
        <v>2</v>
      </c>
      <c r="CO8" s="257"/>
      <c r="CP8" s="203"/>
      <c r="CQ8" s="186"/>
      <c r="CR8" s="186"/>
      <c r="CS8" s="264"/>
      <c r="CT8" s="257"/>
      <c r="CU8" s="190"/>
      <c r="CV8" s="186"/>
      <c r="CW8" s="186"/>
      <c r="CX8" s="186"/>
      <c r="CY8" s="271"/>
      <c r="CZ8" s="203" t="n">
        <v>8</v>
      </c>
      <c r="DA8" s="186" t="n">
        <v>0</v>
      </c>
      <c r="DB8" s="186" t="n">
        <v>34</v>
      </c>
      <c r="DC8" s="186" t="n">
        <v>2</v>
      </c>
      <c r="DD8" s="271"/>
      <c r="DE8" s="272"/>
      <c r="DF8" s="202"/>
      <c r="DG8" s="202"/>
      <c r="DH8" s="202"/>
      <c r="DI8" s="271"/>
      <c r="DJ8" s="272"/>
      <c r="DK8" s="202"/>
      <c r="DL8" s="202"/>
      <c r="DM8" s="202"/>
      <c r="DN8" s="271"/>
      <c r="DO8" s="273"/>
      <c r="DP8" s="273"/>
      <c r="DQ8" s="273"/>
      <c r="DR8" s="273"/>
      <c r="DS8" s="271"/>
      <c r="DT8" s="273"/>
      <c r="DU8" s="273"/>
      <c r="DV8" s="273"/>
      <c r="DW8" s="273"/>
      <c r="DX8" s="260"/>
      <c r="DY8" s="249"/>
      <c r="DZ8" s="249"/>
      <c r="EA8" s="249"/>
      <c r="EB8" s="249"/>
      <c r="EC8" s="260"/>
      <c r="ED8" s="249"/>
      <c r="EE8" s="249"/>
      <c r="EF8" s="249"/>
      <c r="EG8" s="249"/>
      <c r="EH8" s="260"/>
      <c r="EI8" s="249"/>
      <c r="EJ8" s="249"/>
      <c r="EK8" s="249"/>
      <c r="EL8" s="249"/>
      <c r="EM8" s="260"/>
      <c r="EN8" s="249"/>
      <c r="EO8" s="249"/>
      <c r="EP8" s="249"/>
      <c r="EQ8" s="249"/>
      <c r="ES8" s="201"/>
      <c r="ET8" s="186"/>
      <c r="EU8" s="186"/>
      <c r="EV8" s="186"/>
      <c r="EW8" s="201"/>
      <c r="EX8" s="186"/>
      <c r="EY8" s="186"/>
      <c r="EZ8" s="186"/>
      <c r="FA8" s="201"/>
      <c r="FB8" s="186"/>
      <c r="FC8" s="186"/>
      <c r="FD8" s="186"/>
      <c r="FF8" s="190" t="str">
        <f aca="false">IF(ES8+EW8+FA8=0,"-",ES8+EW8+FA8)</f>
        <v>-</v>
      </c>
      <c r="FG8" s="203" t="str">
        <f aca="false">IF(FF8="-","-",ET8+EX8+FB8)</f>
        <v>-</v>
      </c>
      <c r="FH8" s="203" t="str">
        <f aca="false">IF(FF8="-","-",EU8+EY8+FC8)</f>
        <v>-</v>
      </c>
      <c r="FI8" s="203" t="str">
        <f aca="false">IF(FF8="-","-",EV8+EZ8+FD8)</f>
        <v>-</v>
      </c>
      <c r="FJ8" s="263" t="str">
        <f aca="false">IF(OR(FF8="-",FI8=0),"-",FF8/FI8)</f>
        <v>-</v>
      </c>
      <c r="FK8" s="263" t="str">
        <f aca="false">IF(FF8="-","-",FH8/FF8)</f>
        <v>-</v>
      </c>
      <c r="FL8" s="265" t="str">
        <f aca="false">IF(OR(FF8="-",FI8=0),FH8,FH8/FI8)</f>
        <v>-</v>
      </c>
      <c r="FM8" s="150"/>
      <c r="FN8" s="191" t="n">
        <v>4</v>
      </c>
    </row>
    <row r="9" s="237" customFormat="true" ht="13.5" hidden="false" customHeight="true" outlineLevel="0" collapsed="false">
      <c r="B9" s="122" t="s">
        <v>435</v>
      </c>
      <c r="C9" s="274" t="s">
        <v>428</v>
      </c>
      <c r="D9" s="201" t="n">
        <v>11</v>
      </c>
      <c r="E9" s="263" t="n">
        <f aca="false">SUM(X9,AC9,AH9,AM9,AW9,AR9,BB9,BG9,BL9,BQ9,BV9,CA9,CF9,CK9,CP9,CU9,CZ9,DE9,DJ9,DO9,DT9,DY9,ED9,EI9,EN9)</f>
        <v>73</v>
      </c>
      <c r="F9" s="264" t="n">
        <f aca="false">SUM(Y9,AD9,AI9,AN9,AX9,AS9,BC9,BH9,BM9,BR9,BW9,CB9,CG9,CL9,CQ9,CV9,DA9,DF9,DK9,DP9,DU9,DZ9,EE9,EJ9,EO9)</f>
        <v>10</v>
      </c>
      <c r="G9" s="264" t="n">
        <f aca="false">SUM(Z9,AE9,AJ9,AO9,AY9,AT9,BD9,BI9,BN9,BS9,BX9,CC9,CH9,CM9,CR9,CW9,DB9,DG9,DL9,DQ9,DV9,EA9,EF9,EK9,EP9)</f>
        <v>320</v>
      </c>
      <c r="H9" s="264" t="n">
        <f aca="false">SUM(AA9,AF9,AK9,AP9,AZ9,AU9,BE9,BJ9,BO9,BT9,BY9,CD9,CI9,CN9,CS9,CX9,DC9,DH9,DM9,DR9,DW9,EB9,EG9,EL9,EQ9)</f>
        <v>11</v>
      </c>
      <c r="I9" s="263" t="n">
        <f aca="false">IF(H9=0,"-",E9/H9)</f>
        <v>6.63636363636364</v>
      </c>
      <c r="J9" s="263" t="n">
        <f aca="false">IF(E9=0,"-",G9/E9)</f>
        <v>4.38356164383562</v>
      </c>
      <c r="K9" s="265" t="n">
        <f aca="false">IF(H9=0,"-",G9/H9)</f>
        <v>29.0909090909091</v>
      </c>
      <c r="L9" s="266"/>
      <c r="M9" s="203" t="n">
        <v>5</v>
      </c>
      <c r="N9" s="186" t="n">
        <v>2</v>
      </c>
      <c r="O9" s="186" t="n">
        <v>13</v>
      </c>
      <c r="P9" s="186" t="n">
        <v>3</v>
      </c>
      <c r="Q9" s="239"/>
      <c r="R9" s="267" t="n">
        <f aca="false">H9*20-(G9/5)</f>
        <v>156</v>
      </c>
      <c r="S9" s="266"/>
      <c r="T9" s="190" t="n">
        <f aca="false">IF(FF9="-",G9/E9,(FH9+G9)/(FF9+E9))</f>
        <v>4.27659574468085</v>
      </c>
      <c r="U9" s="190" t="n">
        <f aca="false">IF(FF9="-",IF(H9=0,G9,G9/H9),IF(FI9+H9=0,FH9+G9,(FH9+G9)/(FI9+H9)))</f>
        <v>20.3913043478261</v>
      </c>
      <c r="V9" s="268" t="n">
        <f aca="false">IF(FF9="-",IF(E9&lt;30,FN9,((IF(U9&gt;30,1,IF(U9&gt;25,2,IF(U9&gt;20,3,IF(U9&gt;15,4,IF(U9&gt;=0,5,0))))))+(IF(T9&gt;6,1,IF(T9&gt;5.5,2,IF(T9&gt;5,3,IF(T9&gt;4.5,4,IF(T9&gt;=0,5,0)))))))/2),IF(FF9+E9&lt;30,FN9,((IF(U9&gt;30,1,IF(U9&gt;25,2,IF(U9&gt;20,3,IF(U9&gt;15,4,IF(U9&gt;=0,5,0))))))+(IF(T9&gt;6,1,IF(T9&gt;5.5,2,IF(T9&gt;5,3,IF(T9&gt;4.5,4,IF(T9&gt;=0,5,0)))))))/2))</f>
        <v>4</v>
      </c>
      <c r="W9" s="228"/>
      <c r="X9" s="201" t="n">
        <v>6</v>
      </c>
      <c r="Y9" s="186" t="n">
        <v>0</v>
      </c>
      <c r="Z9" s="186" t="n">
        <v>31</v>
      </c>
      <c r="AA9" s="186" t="n">
        <v>0</v>
      </c>
      <c r="AB9" s="269"/>
      <c r="AC9" s="201" t="n">
        <v>6</v>
      </c>
      <c r="AD9" s="186" t="n">
        <v>2</v>
      </c>
      <c r="AE9" s="186" t="n">
        <v>14</v>
      </c>
      <c r="AF9" s="186" t="n">
        <v>0</v>
      </c>
      <c r="AG9" s="270"/>
      <c r="AH9" s="201" t="n">
        <v>8</v>
      </c>
      <c r="AI9" s="186" t="n">
        <v>0</v>
      </c>
      <c r="AJ9" s="186" t="n">
        <v>33</v>
      </c>
      <c r="AK9" s="186" t="n">
        <v>2</v>
      </c>
      <c r="AL9" s="199"/>
      <c r="AM9" s="201"/>
      <c r="AN9" s="186"/>
      <c r="AO9" s="186"/>
      <c r="AP9" s="186"/>
      <c r="AQ9" s="269"/>
      <c r="AR9" s="203"/>
      <c r="AS9" s="186"/>
      <c r="AT9" s="186"/>
      <c r="AU9" s="186"/>
      <c r="AV9" s="269"/>
      <c r="AW9" s="203"/>
      <c r="AX9" s="186"/>
      <c r="AY9" s="186"/>
      <c r="AZ9" s="186"/>
      <c r="BA9" s="199"/>
      <c r="BB9" s="190"/>
      <c r="BC9" s="186"/>
      <c r="BD9" s="186"/>
      <c r="BE9" s="186"/>
      <c r="BF9" s="269"/>
      <c r="BG9" s="203" t="n">
        <v>7</v>
      </c>
      <c r="BH9" s="186" t="n">
        <v>3</v>
      </c>
      <c r="BI9" s="186" t="n">
        <v>30</v>
      </c>
      <c r="BJ9" s="186" t="n">
        <v>1</v>
      </c>
      <c r="BK9" s="275"/>
      <c r="BL9" s="203" t="n">
        <v>6</v>
      </c>
      <c r="BM9" s="186" t="n">
        <v>0</v>
      </c>
      <c r="BN9" s="186" t="n">
        <v>34</v>
      </c>
      <c r="BO9" s="186" t="n">
        <v>0</v>
      </c>
      <c r="BP9" s="257"/>
      <c r="BQ9" s="203"/>
      <c r="BR9" s="186"/>
      <c r="BS9" s="186"/>
      <c r="BT9" s="186"/>
      <c r="BU9" s="275"/>
      <c r="BV9" s="203" t="n">
        <v>8</v>
      </c>
      <c r="BW9" s="186" t="n">
        <v>1</v>
      </c>
      <c r="BX9" s="186" t="n">
        <v>37</v>
      </c>
      <c r="BY9" s="186" t="n">
        <v>1</v>
      </c>
      <c r="BZ9" s="275"/>
      <c r="CA9" s="203" t="n">
        <v>6</v>
      </c>
      <c r="CB9" s="186" t="n">
        <v>1</v>
      </c>
      <c r="CC9" s="186" t="n">
        <v>22</v>
      </c>
      <c r="CD9" s="186" t="n">
        <v>2</v>
      </c>
      <c r="CE9" s="257"/>
      <c r="CF9" s="203" t="n">
        <v>8</v>
      </c>
      <c r="CG9" s="186" t="n">
        <v>0</v>
      </c>
      <c r="CH9" s="186" t="n">
        <v>48</v>
      </c>
      <c r="CI9" s="186" t="n">
        <v>1</v>
      </c>
      <c r="CJ9" s="275"/>
      <c r="CK9" s="203" t="n">
        <v>5</v>
      </c>
      <c r="CL9" s="186" t="n">
        <v>2</v>
      </c>
      <c r="CM9" s="186" t="n">
        <v>13</v>
      </c>
      <c r="CN9" s="186" t="n">
        <v>3</v>
      </c>
      <c r="CO9" s="275"/>
      <c r="CP9" s="203" t="n">
        <v>6</v>
      </c>
      <c r="CQ9" s="186" t="n">
        <v>0</v>
      </c>
      <c r="CR9" s="186" t="n">
        <v>26</v>
      </c>
      <c r="CS9" s="264" t="n">
        <v>0</v>
      </c>
      <c r="CT9" s="257"/>
      <c r="CU9" s="203" t="n">
        <v>7</v>
      </c>
      <c r="CV9" s="186" t="n">
        <v>1</v>
      </c>
      <c r="CW9" s="186" t="n">
        <v>32</v>
      </c>
      <c r="CX9" s="186" t="n">
        <v>1</v>
      </c>
      <c r="CY9" s="271"/>
      <c r="CZ9" s="203"/>
      <c r="DA9" s="186"/>
      <c r="DB9" s="186"/>
      <c r="DC9" s="186"/>
      <c r="DD9" s="271"/>
      <c r="DE9" s="272"/>
      <c r="DF9" s="202"/>
      <c r="DG9" s="202"/>
      <c r="DH9" s="202"/>
      <c r="DI9" s="271"/>
      <c r="DJ9" s="272"/>
      <c r="DK9" s="202"/>
      <c r="DL9" s="202"/>
      <c r="DM9" s="202"/>
      <c r="DN9" s="271"/>
      <c r="DO9" s="273"/>
      <c r="DP9" s="273"/>
      <c r="DQ9" s="273"/>
      <c r="DR9" s="273"/>
      <c r="DS9" s="271"/>
      <c r="DT9" s="273"/>
      <c r="DU9" s="273"/>
      <c r="DV9" s="273"/>
      <c r="DW9" s="273"/>
      <c r="DX9" s="260"/>
      <c r="DY9" s="249"/>
      <c r="DZ9" s="249"/>
      <c r="EA9" s="249"/>
      <c r="EB9" s="249"/>
      <c r="EC9" s="260"/>
      <c r="ED9" s="249"/>
      <c r="EE9" s="249"/>
      <c r="EF9" s="249"/>
      <c r="EG9" s="249"/>
      <c r="EH9" s="260"/>
      <c r="EI9" s="249"/>
      <c r="EJ9" s="249"/>
      <c r="EK9" s="249"/>
      <c r="EL9" s="249"/>
      <c r="EM9" s="260"/>
      <c r="EN9" s="249"/>
      <c r="EO9" s="249"/>
      <c r="EP9" s="249"/>
      <c r="EQ9" s="249"/>
      <c r="ES9" s="201"/>
      <c r="ET9" s="186"/>
      <c r="EU9" s="186"/>
      <c r="EV9" s="186"/>
      <c r="EW9" s="201" t="n">
        <v>36.6666666666667</v>
      </c>
      <c r="EX9" s="186" t="n">
        <v>10</v>
      </c>
      <c r="EY9" s="186" t="n">
        <v>149</v>
      </c>
      <c r="EZ9" s="186" t="n">
        <v>12</v>
      </c>
      <c r="FA9" s="201"/>
      <c r="FB9" s="186"/>
      <c r="FC9" s="186"/>
      <c r="FD9" s="186"/>
      <c r="FF9" s="190" t="n">
        <f aca="false">IF(ES9+EW9+FA9=0,"-",ES9+EW9+FA9)</f>
        <v>36.6666666666667</v>
      </c>
      <c r="FG9" s="203" t="n">
        <f aca="false">IF(FF9="-","-",ET9+EX9+FB9)</f>
        <v>10</v>
      </c>
      <c r="FH9" s="203" t="n">
        <f aca="false">IF(FF9="-","-",EU9+EY9+FC9)</f>
        <v>149</v>
      </c>
      <c r="FI9" s="203" t="n">
        <f aca="false">IF(FF9="-","-",EV9+EZ9+FD9)</f>
        <v>12</v>
      </c>
      <c r="FJ9" s="263" t="n">
        <f aca="false">IF(OR(FF9="-",FI9=0),"-",FF9/FI9)</f>
        <v>3.05555555555556</v>
      </c>
      <c r="FK9" s="263" t="n">
        <f aca="false">IF(FF9="-","-",FH9/FF9)</f>
        <v>4.06363636363636</v>
      </c>
      <c r="FL9" s="265" t="n">
        <f aca="false">IF(OR(FF9="-",FI9=0),FH9,FH9/FI9)</f>
        <v>12.4166666666667</v>
      </c>
      <c r="FN9" s="191" t="n">
        <v>5</v>
      </c>
    </row>
    <row r="10" s="237" customFormat="true" ht="13.5" hidden="false" customHeight="true" outlineLevel="0" collapsed="false">
      <c r="B10" s="122" t="s">
        <v>429</v>
      </c>
      <c r="C10" s="274" t="s">
        <v>430</v>
      </c>
      <c r="D10" s="201" t="n">
        <v>9</v>
      </c>
      <c r="E10" s="263" t="n">
        <f aca="false">SUM(X10,AC10,AH10,AM10,AW10,AR10,BB10,BG10,BL10,BQ10,BV10,CA10,CF10,CK10,CP10,CU10,CZ10,DE10,DJ10,DO10,DT10,DY10,ED10,EI10,EN10)</f>
        <v>42.1666666666667</v>
      </c>
      <c r="F10" s="264" t="n">
        <f aca="false">SUM(Y10,AD10,AI10,AN10,AX10,AS10,BC10,BH10,BM10,BR10,BW10,CB10,CG10,CL10,CQ10,CV10,DA10,DF10,DK10,DP10,DU10,DZ10,EE10,EJ10,EO10)</f>
        <v>4</v>
      </c>
      <c r="G10" s="264" t="n">
        <f aca="false">SUM(Z10,AE10,AJ10,AO10,AY10,AT10,BD10,BI10,BN10,BS10,BX10,CC10,CH10,CM10,CR10,CW10,DB10,DG10,DL10,DQ10,DV10,EA10,EF10,EK10,EP10)</f>
        <v>250</v>
      </c>
      <c r="H10" s="264" t="n">
        <f aca="false">SUM(AA10,AF10,AK10,AP10,AZ10,AU10,BE10,BJ10,BO10,BT10,BY10,CD10,CI10,CN10,CS10,CX10,DC10,DH10,DM10,DR10,DW10,EB10,EG10,EL10,EQ10)</f>
        <v>8</v>
      </c>
      <c r="I10" s="263" t="n">
        <f aca="false">IF(H10=0,"-",E10/H10)</f>
        <v>5.27083333333333</v>
      </c>
      <c r="J10" s="263" t="n">
        <f aca="false">IF(E10=0,"-",G10/E10)</f>
        <v>5.92885375494071</v>
      </c>
      <c r="K10" s="265" t="n">
        <f aca="false">IF(H10=0,"-",G10/H10)</f>
        <v>31.25</v>
      </c>
      <c r="L10" s="266"/>
      <c r="M10" s="203" t="n">
        <v>8</v>
      </c>
      <c r="N10" s="186" t="n">
        <v>1</v>
      </c>
      <c r="O10" s="186" t="n">
        <v>38</v>
      </c>
      <c r="P10" s="186" t="n">
        <v>3</v>
      </c>
      <c r="Q10" s="239"/>
      <c r="R10" s="267" t="n">
        <f aca="false">H10*20-(G10/5)</f>
        <v>110</v>
      </c>
      <c r="S10" s="276"/>
      <c r="T10" s="190" t="n">
        <f aca="false">IF(FF10="-",G10/E10,(FH10+G10)/(FF10+E10))</f>
        <v>5.92885375494071</v>
      </c>
      <c r="U10" s="190" t="n">
        <f aca="false">IF(FF10="-",IF(H10=0,G10,G10/H10),IF(FI10+H10=0,FH10+G10,(FH10+G10)/(FI10+H10)))</f>
        <v>31.25</v>
      </c>
      <c r="V10" s="268" t="n">
        <f aca="false">IF(FF10="-",IF(E10&lt;30,FN10,((IF(U10&gt;30,1,IF(U10&gt;25,2,IF(U10&gt;20,3,IF(U10&gt;15,4,IF(U10&gt;=0,5,0))))))+(IF(T10&gt;6,1,IF(T10&gt;5.5,2,IF(T10&gt;5,3,IF(T10&gt;4.5,4,IF(T10&gt;=0,5,0)))))))/2),IF(FF10+E10&lt;30,FN10,((IF(U10&gt;30,1,IF(U10&gt;25,2,IF(U10&gt;20,3,IF(U10&gt;15,4,IF(U10&gt;=0,5,0))))))+(IF(T10&gt;6,1,IF(T10&gt;5.5,2,IF(T10&gt;5,3,IF(T10&gt;4.5,4,IF(T10&gt;=0,5,0)))))))/2))</f>
        <v>1.5</v>
      </c>
      <c r="W10" s="228"/>
      <c r="X10" s="201"/>
      <c r="Y10" s="186"/>
      <c r="Z10" s="186"/>
      <c r="AA10" s="186"/>
      <c r="AB10" s="269"/>
      <c r="AC10" s="201"/>
      <c r="AD10" s="186"/>
      <c r="AE10" s="186"/>
      <c r="AF10" s="186"/>
      <c r="AG10" s="269"/>
      <c r="AH10" s="201"/>
      <c r="AI10" s="186"/>
      <c r="AJ10" s="186"/>
      <c r="AK10" s="186"/>
      <c r="AL10" s="199"/>
      <c r="AM10" s="190"/>
      <c r="AN10" s="186"/>
      <c r="AO10" s="186"/>
      <c r="AP10" s="186"/>
      <c r="AQ10" s="199"/>
      <c r="AR10" s="201"/>
      <c r="AS10" s="186"/>
      <c r="AT10" s="186"/>
      <c r="AU10" s="186"/>
      <c r="AV10" s="199"/>
      <c r="AW10" s="203"/>
      <c r="AX10" s="186"/>
      <c r="AY10" s="186"/>
      <c r="AZ10" s="186"/>
      <c r="BA10" s="199"/>
      <c r="BB10" s="201"/>
      <c r="BC10" s="186"/>
      <c r="BD10" s="186"/>
      <c r="BE10" s="186"/>
      <c r="BF10" s="199"/>
      <c r="BG10" s="203"/>
      <c r="BH10" s="186"/>
      <c r="BI10" s="186"/>
      <c r="BJ10" s="186"/>
      <c r="BK10" s="257"/>
      <c r="BL10" s="201" t="n">
        <v>2</v>
      </c>
      <c r="BM10" s="186" t="n">
        <v>0</v>
      </c>
      <c r="BN10" s="186" t="n">
        <v>23</v>
      </c>
      <c r="BO10" s="186" t="n">
        <v>0</v>
      </c>
      <c r="BP10" s="257"/>
      <c r="BQ10" s="203" t="n">
        <v>8</v>
      </c>
      <c r="BR10" s="186" t="n">
        <v>0</v>
      </c>
      <c r="BS10" s="186" t="n">
        <v>39</v>
      </c>
      <c r="BT10" s="186" t="n">
        <v>0</v>
      </c>
      <c r="BU10" s="257"/>
      <c r="BV10" s="203" t="n">
        <v>6</v>
      </c>
      <c r="BW10" s="186" t="n">
        <v>2</v>
      </c>
      <c r="BX10" s="186" t="n">
        <v>28</v>
      </c>
      <c r="BY10" s="186" t="n">
        <v>2</v>
      </c>
      <c r="BZ10" s="257"/>
      <c r="CA10" s="203" t="n">
        <v>3</v>
      </c>
      <c r="CB10" s="186" t="n">
        <v>0</v>
      </c>
      <c r="CC10" s="186" t="n">
        <v>34</v>
      </c>
      <c r="CD10" s="186" t="n">
        <v>0</v>
      </c>
      <c r="CE10" s="257"/>
      <c r="CF10" s="203" t="n">
        <v>8</v>
      </c>
      <c r="CG10" s="186" t="n">
        <v>1</v>
      </c>
      <c r="CH10" s="186" t="n">
        <v>38</v>
      </c>
      <c r="CI10" s="186" t="n">
        <v>3</v>
      </c>
      <c r="CJ10" s="257"/>
      <c r="CK10" s="203" t="n">
        <v>4</v>
      </c>
      <c r="CL10" s="186" t="n">
        <v>1</v>
      </c>
      <c r="CM10" s="186" t="n">
        <v>16</v>
      </c>
      <c r="CN10" s="186" t="n">
        <v>1</v>
      </c>
      <c r="CO10" s="257"/>
      <c r="CP10" s="203" t="n">
        <v>3</v>
      </c>
      <c r="CQ10" s="186" t="n">
        <v>0</v>
      </c>
      <c r="CR10" s="186" t="n">
        <v>31</v>
      </c>
      <c r="CS10" s="264" t="n">
        <v>0</v>
      </c>
      <c r="CT10" s="257"/>
      <c r="CU10" s="190" t="n">
        <f aca="false">0+(1/6)*1</f>
        <v>0.166666666666667</v>
      </c>
      <c r="CV10" s="186" t="n">
        <v>0</v>
      </c>
      <c r="CW10" s="186" t="n">
        <v>0</v>
      </c>
      <c r="CX10" s="186" t="n">
        <v>1</v>
      </c>
      <c r="CY10" s="205"/>
      <c r="CZ10" s="203" t="n">
        <v>8</v>
      </c>
      <c r="DA10" s="186" t="n">
        <v>0</v>
      </c>
      <c r="DB10" s="186" t="n">
        <v>41</v>
      </c>
      <c r="DC10" s="186" t="n">
        <v>1</v>
      </c>
      <c r="DD10" s="205"/>
      <c r="DE10" s="272"/>
      <c r="DF10" s="202"/>
      <c r="DG10" s="202"/>
      <c r="DH10" s="202"/>
      <c r="DI10" s="205"/>
      <c r="DJ10" s="277"/>
      <c r="DK10" s="202"/>
      <c r="DL10" s="202"/>
      <c r="DM10" s="202"/>
      <c r="DN10" s="205"/>
      <c r="DO10" s="273"/>
      <c r="DP10" s="273"/>
      <c r="DQ10" s="273"/>
      <c r="DR10" s="273"/>
      <c r="DS10" s="205"/>
      <c r="DT10" s="273"/>
      <c r="DU10" s="273"/>
      <c r="DV10" s="273"/>
      <c r="DW10" s="273"/>
      <c r="DX10" s="260"/>
      <c r="DY10" s="249"/>
      <c r="DZ10" s="249"/>
      <c r="EA10" s="249"/>
      <c r="EB10" s="249"/>
      <c r="EC10" s="260"/>
      <c r="ED10" s="249"/>
      <c r="EE10" s="249"/>
      <c r="EF10" s="249"/>
      <c r="EG10" s="249"/>
      <c r="EH10" s="260"/>
      <c r="EI10" s="249"/>
      <c r="EJ10" s="249"/>
      <c r="EK10" s="249"/>
      <c r="EL10" s="249"/>
      <c r="EM10" s="260"/>
      <c r="EN10" s="249"/>
      <c r="EO10" s="249"/>
      <c r="EP10" s="249"/>
      <c r="EQ10" s="249"/>
      <c r="ES10" s="201"/>
      <c r="ET10" s="186"/>
      <c r="EU10" s="186"/>
      <c r="EV10" s="186"/>
      <c r="EW10" s="201"/>
      <c r="EX10" s="186"/>
      <c r="EY10" s="186"/>
      <c r="EZ10" s="186"/>
      <c r="FA10" s="190"/>
      <c r="FB10" s="264"/>
      <c r="FC10" s="264"/>
      <c r="FD10" s="264"/>
      <c r="FF10" s="190" t="str">
        <f aca="false">IF(ES10+EW10+FA10=0,"-",ES10+EW10+FA10)</f>
        <v>-</v>
      </c>
      <c r="FG10" s="203" t="str">
        <f aca="false">IF(FF10="-","-",ET10+EX10+FB10)</f>
        <v>-</v>
      </c>
      <c r="FH10" s="203" t="str">
        <f aca="false">IF(FF10="-","-",EU10+EY10+FC10)</f>
        <v>-</v>
      </c>
      <c r="FI10" s="203" t="str">
        <f aca="false">IF(FF10="-","-",EV10+EZ10+FD10)</f>
        <v>-</v>
      </c>
      <c r="FJ10" s="263" t="str">
        <f aca="false">IF(OR(FF10="-",FI10=0),"-",FF10/FI10)</f>
        <v>-</v>
      </c>
      <c r="FK10" s="263" t="str">
        <f aca="false">IF(FF10="-","-",FH10/FF10)</f>
        <v>-</v>
      </c>
      <c r="FL10" s="265" t="str">
        <f aca="false">IF(OR(FF10="-",FI10=0),FH10,FH10/FI10)</f>
        <v>-</v>
      </c>
      <c r="FN10" s="191" t="n">
        <v>5</v>
      </c>
    </row>
    <row r="11" s="237" customFormat="true" ht="13.5" hidden="false" customHeight="true" outlineLevel="0" collapsed="false">
      <c r="B11" s="122" t="s">
        <v>432</v>
      </c>
      <c r="C11" s="274" t="s">
        <v>430</v>
      </c>
      <c r="D11" s="201" t="n">
        <v>12</v>
      </c>
      <c r="E11" s="263" t="n">
        <f aca="false">SUM(X11,AC11,AH11,AM11,AW11,AR11,BB11,BG11,BL11,BQ11,BV11,CA11,CF11,CK11,CP11,CU11,CZ11,DE11,DJ11,DO11,DT11,DY11,ED11,EI11,EN11)</f>
        <v>65.1666666666667</v>
      </c>
      <c r="F11" s="264" t="n">
        <f aca="false">SUM(Y11,AD11,AI11,AN11,AX11,AS11,BC11,BH11,BM11,BR11,BW11,CB11,CG11,CL11,CQ11,CV11,DA11,DF11,DK11,DP11,DU11,DZ11,EE11,EJ11,EO11)</f>
        <v>6</v>
      </c>
      <c r="G11" s="264" t="n">
        <f aca="false">SUM(Z11,AE11,AJ11,AO11,AY11,AT11,BD11,BI11,BN11,BS11,BX11,CC11,CH11,CM11,CR11,CW11,DB11,DG11,DL11,DQ11,DV11,EA11,EF11,EK11,EP11)</f>
        <v>343</v>
      </c>
      <c r="H11" s="264" t="n">
        <f aca="false">SUM(AA11,AF11,AK11,AP11,AZ11,AU11,BE11,BJ11,BO11,BT11,BY11,CD11,CI11,CN11,CS11,CX11,DC11,DH11,DM11,DR11,DW11,EB11,EG11,EL11,EQ11)</f>
        <v>7</v>
      </c>
      <c r="I11" s="263" t="n">
        <f aca="false">IF(H11=0,"-",E11/H11)</f>
        <v>9.30952380952381</v>
      </c>
      <c r="J11" s="263" t="n">
        <f aca="false">IF(E11=0,"-",G11/E11)</f>
        <v>5.26342710997442</v>
      </c>
      <c r="K11" s="265" t="n">
        <f aca="false">IF(H11=0,"-",G11/H11)</f>
        <v>49</v>
      </c>
      <c r="L11" s="266"/>
      <c r="M11" s="201" t="n">
        <v>6</v>
      </c>
      <c r="N11" s="186" t="n">
        <v>2</v>
      </c>
      <c r="O11" s="186" t="n">
        <v>20</v>
      </c>
      <c r="P11" s="186" t="n">
        <v>2</v>
      </c>
      <c r="Q11" s="239"/>
      <c r="R11" s="267" t="n">
        <f aca="false">H11*20-(G11/5)</f>
        <v>71.4</v>
      </c>
      <c r="S11" s="266"/>
      <c r="T11" s="190" t="n">
        <f aca="false">IF(FF11="-",G11/E11,(FH11+G11)/(FF11+E11))</f>
        <v>5.51188986232791</v>
      </c>
      <c r="U11" s="190" t="n">
        <f aca="false">IF(FF11="-",IF(H11=0,G11,G11/H11),IF(FI11+H11=0,FH11+G11,(FH11+G11)/(FI11+H11)))</f>
        <v>36.7</v>
      </c>
      <c r="V11" s="268" t="n">
        <f aca="false">IF(FF11="-",IF(E11&lt;30,FN11,((IF(U11&gt;30,1,IF(U11&gt;25,2,IF(U11&gt;20,3,IF(U11&gt;15,4,IF(U11&gt;=0,5,0))))))+(IF(T11&gt;6,1,IF(T11&gt;5.5,2,IF(T11&gt;5,3,IF(T11&gt;4.5,4,IF(T11&gt;=0,5,0)))))))/2),IF(FF11+E11&lt;30,FN11,((IF(U11&gt;30,1,IF(U11&gt;25,2,IF(U11&gt;20,3,IF(U11&gt;15,4,IF(U11&gt;=0,5,0))))))+(IF(T11&gt;6,1,IF(T11&gt;5.5,2,IF(T11&gt;5,3,IF(T11&gt;4.5,4,IF(T11&gt;=0,5,0)))))))/2))</f>
        <v>1.5</v>
      </c>
      <c r="W11" s="228"/>
      <c r="X11" s="190" t="n">
        <f aca="false">5+(1/6)*5</f>
        <v>5.83333333333333</v>
      </c>
      <c r="Y11" s="186" t="n">
        <v>0</v>
      </c>
      <c r="Z11" s="186" t="n">
        <v>17</v>
      </c>
      <c r="AA11" s="186" t="n">
        <v>0</v>
      </c>
      <c r="AB11" s="269"/>
      <c r="AC11" s="201" t="n">
        <v>5</v>
      </c>
      <c r="AD11" s="186" t="n">
        <v>0</v>
      </c>
      <c r="AE11" s="186" t="n">
        <v>20</v>
      </c>
      <c r="AF11" s="186" t="n">
        <v>0</v>
      </c>
      <c r="AG11" s="269"/>
      <c r="AH11" s="201" t="n">
        <v>7</v>
      </c>
      <c r="AI11" s="186" t="n">
        <v>1</v>
      </c>
      <c r="AJ11" s="186" t="n">
        <v>34</v>
      </c>
      <c r="AK11" s="186" t="n">
        <v>0</v>
      </c>
      <c r="AL11" s="199"/>
      <c r="AM11" s="201"/>
      <c r="AN11" s="186"/>
      <c r="AO11" s="186"/>
      <c r="AP11" s="186"/>
      <c r="AQ11" s="199"/>
      <c r="AR11" s="203"/>
      <c r="AS11" s="186"/>
      <c r="AT11" s="186"/>
      <c r="AU11" s="186"/>
      <c r="AV11" s="199"/>
      <c r="AW11" s="203" t="n">
        <v>6</v>
      </c>
      <c r="AX11" s="186" t="n">
        <v>2</v>
      </c>
      <c r="AY11" s="186" t="n">
        <v>20</v>
      </c>
      <c r="AZ11" s="186" t="n">
        <v>2</v>
      </c>
      <c r="BA11" s="199"/>
      <c r="BB11" s="201"/>
      <c r="BC11" s="186"/>
      <c r="BD11" s="186"/>
      <c r="BE11" s="186"/>
      <c r="BF11" s="199"/>
      <c r="BG11" s="203"/>
      <c r="BH11" s="186"/>
      <c r="BI11" s="186"/>
      <c r="BJ11" s="186"/>
      <c r="BK11" s="257"/>
      <c r="BL11" s="201" t="n">
        <v>4</v>
      </c>
      <c r="BM11" s="186" t="n">
        <v>0</v>
      </c>
      <c r="BN11" s="186" t="n">
        <v>31</v>
      </c>
      <c r="BO11" s="186" t="n">
        <v>0</v>
      </c>
      <c r="BP11" s="257"/>
      <c r="BQ11" s="203" t="n">
        <v>8</v>
      </c>
      <c r="BR11" s="186" t="n">
        <v>1</v>
      </c>
      <c r="BS11" s="186" t="n">
        <v>35</v>
      </c>
      <c r="BT11" s="186" t="n">
        <v>1</v>
      </c>
      <c r="BU11" s="257"/>
      <c r="BV11" s="203" t="n">
        <v>6</v>
      </c>
      <c r="BW11" s="186" t="n">
        <v>1</v>
      </c>
      <c r="BX11" s="186" t="n">
        <v>30</v>
      </c>
      <c r="BY11" s="186" t="n">
        <v>1</v>
      </c>
      <c r="BZ11" s="257"/>
      <c r="CA11" s="190" t="n">
        <f aca="false">5+(1/6)*2</f>
        <v>5.33333333333333</v>
      </c>
      <c r="CB11" s="186" t="n">
        <v>0</v>
      </c>
      <c r="CC11" s="186" t="n">
        <v>44</v>
      </c>
      <c r="CD11" s="186" t="n">
        <v>1</v>
      </c>
      <c r="CE11" s="257"/>
      <c r="CF11" s="203"/>
      <c r="CG11" s="186"/>
      <c r="CH11" s="186"/>
      <c r="CI11" s="186"/>
      <c r="CJ11" s="257"/>
      <c r="CK11" s="203" t="n">
        <v>5</v>
      </c>
      <c r="CL11" s="186" t="n">
        <v>1</v>
      </c>
      <c r="CM11" s="186" t="n">
        <v>20</v>
      </c>
      <c r="CN11" s="186" t="n">
        <v>1</v>
      </c>
      <c r="CO11" s="257"/>
      <c r="CP11" s="203" t="n">
        <v>5</v>
      </c>
      <c r="CQ11" s="186" t="n">
        <v>0</v>
      </c>
      <c r="CR11" s="186" t="n">
        <v>49</v>
      </c>
      <c r="CS11" s="264" t="n">
        <v>0</v>
      </c>
      <c r="CT11" s="257"/>
      <c r="CU11" s="201"/>
      <c r="CV11" s="186"/>
      <c r="CW11" s="186"/>
      <c r="CX11" s="186"/>
      <c r="CY11" s="205"/>
      <c r="CZ11" s="203" t="n">
        <v>8</v>
      </c>
      <c r="DA11" s="186" t="n">
        <v>0</v>
      </c>
      <c r="DB11" s="186" t="n">
        <v>43</v>
      </c>
      <c r="DC11" s="186" t="n">
        <v>1</v>
      </c>
      <c r="DD11" s="205"/>
      <c r="DE11" s="277"/>
      <c r="DF11" s="202"/>
      <c r="DG11" s="202"/>
      <c r="DH11" s="202"/>
      <c r="DI11" s="205"/>
      <c r="DJ11" s="272"/>
      <c r="DK11" s="202"/>
      <c r="DL11" s="202"/>
      <c r="DM11" s="202"/>
      <c r="DN11" s="205"/>
      <c r="DO11" s="273"/>
      <c r="DP11" s="273"/>
      <c r="DQ11" s="273"/>
      <c r="DR11" s="273"/>
      <c r="DS11" s="205"/>
      <c r="DT11" s="273"/>
      <c r="DU11" s="273"/>
      <c r="DV11" s="273"/>
      <c r="DW11" s="273"/>
      <c r="DX11" s="260"/>
      <c r="DY11" s="249"/>
      <c r="DZ11" s="249"/>
      <c r="EA11" s="249"/>
      <c r="EB11" s="249"/>
      <c r="EC11" s="260"/>
      <c r="ED11" s="249"/>
      <c r="EE11" s="249"/>
      <c r="EF11" s="249"/>
      <c r="EG11" s="249"/>
      <c r="EH11" s="260"/>
      <c r="EI11" s="249"/>
      <c r="EJ11" s="249"/>
      <c r="EK11" s="249"/>
      <c r="EL11" s="249"/>
      <c r="EM11" s="260"/>
      <c r="EN11" s="249"/>
      <c r="EO11" s="249"/>
      <c r="EP11" s="249"/>
      <c r="EQ11" s="249"/>
      <c r="ES11" s="201"/>
      <c r="ET11" s="186"/>
      <c r="EU11" s="186"/>
      <c r="EV11" s="186"/>
      <c r="EW11" s="201"/>
      <c r="EX11" s="186"/>
      <c r="EY11" s="186"/>
      <c r="EZ11" s="186"/>
      <c r="FA11" s="201" t="n">
        <v>68</v>
      </c>
      <c r="FB11" s="186" t="n">
        <v>2</v>
      </c>
      <c r="FC11" s="186" t="n">
        <v>391</v>
      </c>
      <c r="FD11" s="186" t="n">
        <v>13</v>
      </c>
      <c r="FF11" s="190" t="n">
        <f aca="false">IF(ES11+EW11+FA11=0,"-",ES11+EW11+FA11)</f>
        <v>68</v>
      </c>
      <c r="FG11" s="203" t="n">
        <f aca="false">IF(FF11="-","-",ET11+EX11+FB11)</f>
        <v>2</v>
      </c>
      <c r="FH11" s="203" t="n">
        <f aca="false">IF(FF11="-","-",EU11+EY11+FC11)</f>
        <v>391</v>
      </c>
      <c r="FI11" s="203" t="n">
        <f aca="false">IF(FF11="-","-",EV11+EZ11+FD11)</f>
        <v>13</v>
      </c>
      <c r="FJ11" s="263" t="n">
        <f aca="false">IF(OR(FF11="-",FI11=0),"-",FF11/FI11)</f>
        <v>5.23076923076923</v>
      </c>
      <c r="FK11" s="263" t="n">
        <f aca="false">IF(FF11="-","-",FH11/FF11)</f>
        <v>5.75</v>
      </c>
      <c r="FL11" s="265" t="n">
        <f aca="false">IF(OR(FF11="-",FI11=0),FH11,FH11/FI11)</f>
        <v>30.0769230769231</v>
      </c>
      <c r="FN11" s="191" t="n">
        <v>5</v>
      </c>
    </row>
    <row r="12" s="237" customFormat="true" ht="13.5" hidden="false" customHeight="true" outlineLevel="0" collapsed="false">
      <c r="B12" s="122" t="s">
        <v>450</v>
      </c>
      <c r="C12" s="274" t="s">
        <v>428</v>
      </c>
      <c r="D12" s="201" t="n">
        <v>9</v>
      </c>
      <c r="E12" s="263" t="n">
        <f aca="false">SUM(X12,AC12,AH12,AM12,AW12,AR12,BB12,BG12,BL12,BQ12,BV12,CA12,CF12,CK12,CP12,CU12,CZ12,DE12,DJ12,DO12,DT12,DY12,ED12,EI12,EN12)</f>
        <v>47</v>
      </c>
      <c r="F12" s="264" t="n">
        <f aca="false">SUM(Y12,AD12,AI12,AN12,AX12,AS12,BC12,BH12,BM12,BR12,BW12,CB12,CG12,CL12,CQ12,CV12,DA12,DF12,DK12,DP12,DU12,DZ12,EE12,EJ12,EO12)</f>
        <v>4</v>
      </c>
      <c r="G12" s="264" t="n">
        <f aca="false">SUM(Z12,AE12,AJ12,AO12,AY12,AT12,BD12,BI12,BN12,BS12,BX12,CC12,CH12,CM12,CR12,CW12,DB12,DG12,DL12,DQ12,DV12,EA12,EF12,EK12,EP12)</f>
        <v>261</v>
      </c>
      <c r="H12" s="264" t="n">
        <f aca="false">SUM(AA12,AF12,AK12,AP12,AZ12,AU12,BE12,BJ12,BO12,BT12,BY12,CD12,CI12,CN12,CS12,CX12,DC12,DH12,DM12,DR12,DW12,EB12,EG12,EL12,EQ12)</f>
        <v>5</v>
      </c>
      <c r="I12" s="263" t="n">
        <f aca="false">IF(H12=0,"-",E12/H12)</f>
        <v>9.4</v>
      </c>
      <c r="J12" s="263" t="n">
        <f aca="false">IF(E12=0,"-",G12/E12)</f>
        <v>5.5531914893617</v>
      </c>
      <c r="K12" s="265" t="n">
        <f aca="false">IF(H12=0,"-",G12/H12)</f>
        <v>52.2</v>
      </c>
      <c r="L12" s="266"/>
      <c r="M12" s="201" t="n">
        <v>7</v>
      </c>
      <c r="N12" s="186" t="n">
        <v>1</v>
      </c>
      <c r="O12" s="186" t="n">
        <v>18</v>
      </c>
      <c r="P12" s="186" t="n">
        <v>2</v>
      </c>
      <c r="Q12" s="239"/>
      <c r="R12" s="267" t="n">
        <f aca="false">H12*20-(G12/5)</f>
        <v>47.8</v>
      </c>
      <c r="S12" s="266"/>
      <c r="T12" s="190" t="n">
        <f aca="false">IF(FF12="-",G12/E12,(FH12+G12)/(FF12+E12))</f>
        <v>5.5531914893617</v>
      </c>
      <c r="U12" s="190" t="n">
        <f aca="false">IF(FF12="-",IF(H12=0,G12,G12/H12),IF(FI12+H12=0,FH12+G12,(FH12+G12)/(FI12+H12)))</f>
        <v>52.2</v>
      </c>
      <c r="V12" s="268" t="n">
        <f aca="false">IF(FF12="-",IF(E12&lt;30,FN12,((IF(U12&gt;30,1,IF(U12&gt;25,2,IF(U12&gt;20,3,IF(U12&gt;15,4,IF(U12&gt;=0,5,0))))))+(IF(T12&gt;6,1,IF(T12&gt;5.5,2,IF(T12&gt;5,3,IF(T12&gt;4.5,4,IF(T12&gt;=0,5,0)))))))/2),IF(FF12+E12&lt;30,FN12,((IF(U12&gt;30,1,IF(U12&gt;25,2,IF(U12&gt;20,3,IF(U12&gt;15,4,IF(U12&gt;=0,5,0))))))+(IF(T12&gt;6,1,IF(T12&gt;5.5,2,IF(T12&gt;5,3,IF(T12&gt;4.5,4,IF(T12&gt;=0,5,0)))))))/2))</f>
        <v>1.5</v>
      </c>
      <c r="W12" s="228"/>
      <c r="X12" s="201" t="n">
        <v>6</v>
      </c>
      <c r="Y12" s="186" t="n">
        <v>0</v>
      </c>
      <c r="Z12" s="186" t="n">
        <v>64</v>
      </c>
      <c r="AA12" s="186" t="n">
        <v>0</v>
      </c>
      <c r="AB12" s="278"/>
      <c r="AC12" s="186"/>
      <c r="AD12" s="186"/>
      <c r="AE12" s="201"/>
      <c r="AF12" s="186"/>
      <c r="AG12" s="279"/>
      <c r="AH12" s="201" t="n">
        <v>8</v>
      </c>
      <c r="AI12" s="186" t="n">
        <v>1</v>
      </c>
      <c r="AJ12" s="186" t="n">
        <v>35</v>
      </c>
      <c r="AK12" s="186" t="n">
        <v>0</v>
      </c>
      <c r="AL12" s="278"/>
      <c r="AM12" s="186" t="n">
        <v>4</v>
      </c>
      <c r="AN12" s="186" t="n">
        <v>1</v>
      </c>
      <c r="AO12" s="186" t="n">
        <v>8</v>
      </c>
      <c r="AP12" s="186" t="n">
        <v>0</v>
      </c>
      <c r="AQ12" s="278"/>
      <c r="AR12" s="264" t="n">
        <v>6</v>
      </c>
      <c r="AS12" s="201" t="n">
        <v>0</v>
      </c>
      <c r="AT12" s="186" t="n">
        <v>37</v>
      </c>
      <c r="AU12" s="186" t="n">
        <v>2</v>
      </c>
      <c r="AV12" s="278"/>
      <c r="AW12" s="264"/>
      <c r="AX12" s="201"/>
      <c r="AY12" s="186"/>
      <c r="AZ12" s="186"/>
      <c r="BA12" s="278"/>
      <c r="BB12" s="190"/>
      <c r="BC12" s="186"/>
      <c r="BD12" s="186"/>
      <c r="BE12" s="201"/>
      <c r="BF12" s="278"/>
      <c r="BG12" s="264"/>
      <c r="BH12" s="186"/>
      <c r="BI12" s="186"/>
      <c r="BJ12" s="186"/>
      <c r="BK12" s="280"/>
      <c r="BL12" s="201" t="n">
        <v>7</v>
      </c>
      <c r="BM12" s="186" t="n">
        <v>1</v>
      </c>
      <c r="BN12" s="186" t="n">
        <v>18</v>
      </c>
      <c r="BO12" s="186" t="n">
        <v>2</v>
      </c>
      <c r="BP12" s="280"/>
      <c r="BQ12" s="264"/>
      <c r="BR12" s="186"/>
      <c r="BS12" s="201"/>
      <c r="BT12" s="186"/>
      <c r="BU12" s="280"/>
      <c r="BV12" s="264"/>
      <c r="BW12" s="186"/>
      <c r="BX12" s="186"/>
      <c r="BY12" s="186"/>
      <c r="BZ12" s="280"/>
      <c r="CA12" s="203" t="n">
        <v>8</v>
      </c>
      <c r="CB12" s="186" t="n">
        <v>0</v>
      </c>
      <c r="CC12" s="186" t="n">
        <v>55</v>
      </c>
      <c r="CD12" s="186" t="n">
        <v>1</v>
      </c>
      <c r="CE12" s="280"/>
      <c r="CF12" s="264"/>
      <c r="CG12" s="201"/>
      <c r="CH12" s="186"/>
      <c r="CI12" s="186"/>
      <c r="CJ12" s="280"/>
      <c r="CK12" s="264"/>
      <c r="CL12" s="186"/>
      <c r="CM12" s="186"/>
      <c r="CN12" s="201"/>
      <c r="CO12" s="280"/>
      <c r="CP12" s="264"/>
      <c r="CQ12" s="186"/>
      <c r="CR12" s="186"/>
      <c r="CS12" s="264"/>
      <c r="CT12" s="280"/>
      <c r="CU12" s="190"/>
      <c r="CV12" s="186"/>
      <c r="CW12" s="186"/>
      <c r="CX12" s="186"/>
      <c r="CY12" s="281"/>
      <c r="CZ12" s="203" t="n">
        <v>8</v>
      </c>
      <c r="DA12" s="186" t="n">
        <v>1</v>
      </c>
      <c r="DB12" s="186" t="n">
        <v>44</v>
      </c>
      <c r="DC12" s="186" t="n">
        <v>0</v>
      </c>
      <c r="DD12" s="271"/>
      <c r="DE12" s="272"/>
      <c r="DF12" s="202"/>
      <c r="DG12" s="202"/>
      <c r="DH12" s="202"/>
      <c r="DI12" s="271"/>
      <c r="DJ12" s="272"/>
      <c r="DK12" s="202"/>
      <c r="DL12" s="202"/>
      <c r="DM12" s="202"/>
      <c r="DN12" s="271"/>
      <c r="DO12" s="273"/>
      <c r="DP12" s="273"/>
      <c r="DQ12" s="273"/>
      <c r="DR12" s="273"/>
      <c r="DS12" s="271"/>
      <c r="DT12" s="273"/>
      <c r="DU12" s="273"/>
      <c r="DV12" s="273"/>
      <c r="DW12" s="273"/>
      <c r="DX12" s="260"/>
      <c r="DY12" s="249"/>
      <c r="DZ12" s="249"/>
      <c r="EA12" s="249"/>
      <c r="EB12" s="249"/>
      <c r="EC12" s="260"/>
      <c r="ED12" s="249"/>
      <c r="EE12" s="249"/>
      <c r="EF12" s="249"/>
      <c r="EG12" s="249"/>
      <c r="EH12" s="260"/>
      <c r="EI12" s="249"/>
      <c r="EJ12" s="249"/>
      <c r="EK12" s="249"/>
      <c r="EL12" s="249"/>
      <c r="EM12" s="260"/>
      <c r="EN12" s="249"/>
      <c r="EO12" s="249"/>
      <c r="EP12" s="249"/>
      <c r="EQ12" s="249"/>
      <c r="ES12" s="201"/>
      <c r="ET12" s="186"/>
      <c r="EU12" s="186"/>
      <c r="EV12" s="186"/>
      <c r="EW12" s="201"/>
      <c r="EX12" s="186"/>
      <c r="EY12" s="186"/>
      <c r="EZ12" s="186"/>
      <c r="FA12" s="201"/>
      <c r="FB12" s="186"/>
      <c r="FC12" s="186"/>
      <c r="FD12" s="186"/>
      <c r="FF12" s="190" t="str">
        <f aca="false">IF(ES12+EW12+FA12=0,"-",ES12+EW12+FA12)</f>
        <v>-</v>
      </c>
      <c r="FG12" s="203" t="str">
        <f aca="false">IF(FF12="-","-",ET12+EX12+FB12)</f>
        <v>-</v>
      </c>
      <c r="FH12" s="203" t="str">
        <f aca="false">IF(FF12="-","-",EU12+EY12+FC12)</f>
        <v>-</v>
      </c>
      <c r="FI12" s="203" t="str">
        <f aca="false">IF(FF12="-","-",EV12+EZ12+FD12)</f>
        <v>-</v>
      </c>
      <c r="FJ12" s="263" t="str">
        <f aca="false">IF(OR(FF12="-",FI12=0),"-",FF12/FI12)</f>
        <v>-</v>
      </c>
      <c r="FK12" s="263" t="str">
        <f aca="false">IF(FF12="-","-",FH12/FF12)</f>
        <v>-</v>
      </c>
      <c r="FL12" s="265" t="str">
        <f aca="false">IF(OR(FF12="-",FI12=0),FH12,FH12/FI12)</f>
        <v>-</v>
      </c>
      <c r="FN12" s="191" t="n">
        <v>5</v>
      </c>
    </row>
    <row r="13" s="237" customFormat="true" ht="13.5" hidden="false" customHeight="true" outlineLevel="0" collapsed="false">
      <c r="B13" s="282"/>
      <c r="C13" s="282"/>
      <c r="D13" s="282"/>
      <c r="E13" s="283"/>
      <c r="F13" s="283"/>
      <c r="G13" s="283"/>
      <c r="H13" s="283"/>
      <c r="I13" s="283"/>
      <c r="J13" s="283"/>
      <c r="K13" s="283"/>
      <c r="L13" s="227"/>
      <c r="M13" s="283"/>
      <c r="N13" s="283"/>
      <c r="O13" s="283"/>
      <c r="P13" s="283"/>
      <c r="Q13" s="228"/>
      <c r="R13" s="283"/>
      <c r="S13" s="283"/>
      <c r="T13" s="283"/>
      <c r="U13" s="283"/>
      <c r="V13" s="283"/>
      <c r="W13" s="228"/>
      <c r="X13" s="283"/>
      <c r="Y13" s="283"/>
      <c r="Z13" s="283"/>
      <c r="AA13" s="283"/>
      <c r="AB13" s="283"/>
      <c r="AC13" s="283"/>
      <c r="AD13" s="283"/>
      <c r="AE13" s="283"/>
      <c r="AF13" s="283"/>
      <c r="AG13" s="283"/>
      <c r="AH13" s="283"/>
      <c r="AI13" s="283"/>
      <c r="AJ13" s="283"/>
      <c r="AK13" s="283"/>
      <c r="AL13" s="283"/>
      <c r="AM13" s="283"/>
      <c r="AN13" s="283"/>
      <c r="AO13" s="283"/>
      <c r="AP13" s="283"/>
      <c r="AQ13" s="283"/>
      <c r="AR13" s="283"/>
      <c r="AS13" s="283"/>
      <c r="AT13" s="283"/>
      <c r="AU13" s="283"/>
      <c r="AV13" s="220"/>
      <c r="AW13" s="283"/>
      <c r="AX13" s="283"/>
      <c r="AY13" s="283"/>
      <c r="AZ13" s="283"/>
      <c r="BA13" s="228"/>
      <c r="BB13" s="283"/>
      <c r="BC13" s="283"/>
      <c r="BD13" s="283"/>
      <c r="BE13" s="283"/>
      <c r="BF13" s="228"/>
      <c r="BG13" s="283"/>
      <c r="BH13" s="283"/>
      <c r="BI13" s="283"/>
      <c r="BJ13" s="283"/>
      <c r="BK13" s="228"/>
      <c r="BL13" s="283"/>
      <c r="BM13" s="283"/>
      <c r="BN13" s="283"/>
      <c r="BO13" s="283"/>
      <c r="BP13" s="228"/>
      <c r="BQ13" s="284"/>
      <c r="BR13" s="283"/>
      <c r="BS13" s="283"/>
      <c r="BT13" s="283"/>
      <c r="BU13" s="228"/>
      <c r="BV13" s="283"/>
      <c r="BW13" s="283"/>
      <c r="BX13" s="283"/>
      <c r="BY13" s="283"/>
      <c r="BZ13" s="228"/>
      <c r="CA13" s="283"/>
      <c r="CB13" s="283"/>
      <c r="CC13" s="283"/>
      <c r="CD13" s="283"/>
      <c r="CE13" s="228"/>
      <c r="CF13" s="283"/>
      <c r="CG13" s="283"/>
      <c r="CH13" s="283"/>
      <c r="CI13" s="283"/>
      <c r="CJ13" s="228"/>
      <c r="CK13" s="283"/>
      <c r="CL13" s="283"/>
      <c r="CM13" s="283"/>
      <c r="CN13" s="283"/>
      <c r="CO13" s="228"/>
      <c r="CP13" s="283"/>
      <c r="CQ13" s="283"/>
      <c r="CR13" s="283"/>
      <c r="CS13" s="283"/>
      <c r="CT13" s="228"/>
      <c r="CU13" s="283"/>
      <c r="CV13" s="283"/>
      <c r="CW13" s="283"/>
      <c r="CX13" s="283"/>
      <c r="CY13" s="228"/>
      <c r="CZ13" s="283"/>
      <c r="DA13" s="283"/>
      <c r="DB13" s="283"/>
      <c r="DC13" s="283"/>
      <c r="DD13" s="228"/>
      <c r="DE13" s="225"/>
      <c r="DF13" s="225"/>
      <c r="DG13" s="225"/>
      <c r="DH13" s="225"/>
      <c r="DI13" s="210"/>
      <c r="DJ13" s="225"/>
      <c r="DK13" s="225"/>
      <c r="DL13" s="225"/>
      <c r="DM13" s="225"/>
      <c r="ES13" s="285"/>
      <c r="ET13" s="285"/>
      <c r="EU13" s="285"/>
      <c r="EV13" s="285"/>
      <c r="EW13" s="285"/>
      <c r="EX13" s="285"/>
      <c r="EY13" s="285"/>
      <c r="EZ13" s="285"/>
      <c r="FA13" s="285"/>
      <c r="FB13" s="285"/>
      <c r="FC13" s="285"/>
      <c r="FD13" s="285"/>
      <c r="FF13" s="285"/>
      <c r="FG13" s="285"/>
      <c r="FH13" s="285"/>
      <c r="FI13" s="285"/>
      <c r="FJ13" s="285"/>
      <c r="FK13" s="285"/>
      <c r="FL13" s="285"/>
      <c r="FN13" s="286"/>
    </row>
    <row r="14" s="237" customFormat="true" ht="13.5" hidden="false" customHeight="true" outlineLevel="0" collapsed="false">
      <c r="B14" s="228"/>
      <c r="C14" s="228"/>
      <c r="D14" s="228"/>
      <c r="E14" s="227"/>
      <c r="F14" s="227"/>
      <c r="G14" s="227"/>
      <c r="H14" s="227"/>
      <c r="I14" s="177" t="s">
        <v>487</v>
      </c>
      <c r="J14" s="177" t="s">
        <v>488</v>
      </c>
      <c r="K14" s="177" t="s">
        <v>489</v>
      </c>
      <c r="L14" s="227"/>
      <c r="M14" s="240" t="s">
        <v>490</v>
      </c>
      <c r="N14" s="241"/>
      <c r="O14" s="241"/>
      <c r="P14" s="242"/>
      <c r="Q14" s="228"/>
      <c r="R14" s="170" t="s">
        <v>409</v>
      </c>
      <c r="S14" s="227"/>
      <c r="T14" s="169" t="s">
        <v>486</v>
      </c>
      <c r="U14" s="169"/>
      <c r="V14" s="169"/>
      <c r="W14" s="228"/>
      <c r="X14" s="287"/>
      <c r="Y14" s="288"/>
      <c r="Z14" s="288"/>
      <c r="AA14" s="288"/>
      <c r="AB14" s="210"/>
      <c r="AC14" s="287"/>
      <c r="AD14" s="288"/>
      <c r="AE14" s="288"/>
      <c r="AF14" s="288"/>
      <c r="AG14" s="210"/>
      <c r="AH14" s="287"/>
      <c r="AI14" s="288"/>
      <c r="AJ14" s="288"/>
      <c r="AK14" s="288"/>
      <c r="AL14" s="246"/>
      <c r="AM14" s="287"/>
      <c r="AN14" s="288"/>
      <c r="AO14" s="288"/>
      <c r="AP14" s="288"/>
      <c r="AQ14" s="200"/>
      <c r="AR14" s="287"/>
      <c r="AS14" s="288"/>
      <c r="AT14" s="288"/>
      <c r="AU14" s="288"/>
      <c r="AV14" s="200"/>
      <c r="AW14" s="287"/>
      <c r="AX14" s="288"/>
      <c r="AY14" s="288"/>
      <c r="AZ14" s="288"/>
      <c r="BA14" s="197"/>
      <c r="BB14" s="287"/>
      <c r="BC14" s="288"/>
      <c r="BD14" s="288"/>
      <c r="BE14" s="288"/>
      <c r="BF14" s="197"/>
      <c r="BG14" s="287"/>
      <c r="BH14" s="288"/>
      <c r="BI14" s="288"/>
      <c r="BJ14" s="288"/>
      <c r="BK14" s="239"/>
      <c r="BL14" s="287"/>
      <c r="BM14" s="288"/>
      <c r="BN14" s="288"/>
      <c r="BO14" s="288"/>
      <c r="BP14" s="137"/>
      <c r="BQ14" s="289"/>
      <c r="BR14" s="288"/>
      <c r="BS14" s="288"/>
      <c r="BT14" s="288"/>
      <c r="BU14" s="197"/>
      <c r="BV14" s="287"/>
      <c r="BW14" s="288"/>
      <c r="BX14" s="288"/>
      <c r="BY14" s="288"/>
      <c r="BZ14" s="197"/>
      <c r="CA14" s="287"/>
      <c r="CB14" s="288"/>
      <c r="CC14" s="288"/>
      <c r="CD14" s="288"/>
      <c r="CE14" s="205"/>
      <c r="CF14" s="287"/>
      <c r="CG14" s="288"/>
      <c r="CH14" s="288"/>
      <c r="CI14" s="288"/>
      <c r="CJ14" s="239"/>
      <c r="CK14" s="287"/>
      <c r="CL14" s="288"/>
      <c r="CM14" s="288"/>
      <c r="CN14" s="288"/>
      <c r="CO14" s="205"/>
      <c r="CP14" s="287"/>
      <c r="CQ14" s="288"/>
      <c r="CR14" s="288"/>
      <c r="CS14" s="288"/>
      <c r="CT14" s="205"/>
      <c r="CU14" s="287"/>
      <c r="CV14" s="288"/>
      <c r="CW14" s="288"/>
      <c r="CX14" s="288"/>
      <c r="CY14" s="205" t="s">
        <v>117</v>
      </c>
      <c r="CZ14" s="287"/>
      <c r="DA14" s="288"/>
      <c r="DB14" s="288"/>
      <c r="DC14" s="288"/>
      <c r="DD14" s="237" t="s">
        <v>117</v>
      </c>
      <c r="DE14" s="247"/>
      <c r="DF14" s="210"/>
      <c r="DG14" s="210"/>
      <c r="DH14" s="210"/>
      <c r="DI14" s="239"/>
      <c r="DJ14" s="247"/>
      <c r="DK14" s="210"/>
      <c r="DL14" s="210"/>
      <c r="DM14" s="210"/>
      <c r="DN14" s="205" t="s">
        <v>117</v>
      </c>
      <c r="DO14" s="248" t="e">
        <f aca="false">#REF!</f>
        <v>#REF!</v>
      </c>
      <c r="DP14" s="205"/>
      <c r="DQ14" s="205"/>
      <c r="DR14" s="205"/>
      <c r="DS14" s="249" t="s">
        <v>117</v>
      </c>
      <c r="DT14" s="250"/>
      <c r="DU14" s="249"/>
      <c r="DV14" s="249"/>
      <c r="DW14" s="249"/>
      <c r="DX14" s="249"/>
      <c r="DY14" s="250"/>
      <c r="DZ14" s="249"/>
      <c r="EA14" s="249"/>
      <c r="EB14" s="249"/>
      <c r="EC14" s="249"/>
      <c r="ED14" s="250"/>
      <c r="EE14" s="249"/>
      <c r="EF14" s="249"/>
      <c r="EG14" s="249"/>
      <c r="EH14" s="249"/>
      <c r="EI14" s="250"/>
      <c r="EJ14" s="249"/>
      <c r="EK14" s="249"/>
      <c r="EL14" s="249"/>
      <c r="EM14" s="249"/>
      <c r="EN14" s="250"/>
      <c r="EO14" s="249"/>
      <c r="EP14" s="249"/>
      <c r="EQ14" s="249"/>
      <c r="ES14" s="251" t="n">
        <v>2009</v>
      </c>
      <c r="ET14" s="251"/>
      <c r="EU14" s="251"/>
      <c r="EV14" s="251"/>
      <c r="EW14" s="251" t="n">
        <v>2010</v>
      </c>
      <c r="EX14" s="251"/>
      <c r="EY14" s="251"/>
      <c r="EZ14" s="251"/>
      <c r="FA14" s="251" t="n">
        <v>2011</v>
      </c>
      <c r="FB14" s="251"/>
      <c r="FC14" s="251"/>
      <c r="FD14" s="251"/>
      <c r="FF14" s="251" t="s">
        <v>492</v>
      </c>
      <c r="FG14" s="251"/>
      <c r="FH14" s="251"/>
      <c r="FI14" s="251"/>
      <c r="FJ14" s="251"/>
      <c r="FK14" s="251"/>
      <c r="FL14" s="251"/>
      <c r="FN14" s="239"/>
    </row>
    <row r="15" s="237" customFormat="true" ht="13.5" hidden="false" customHeight="true" outlineLevel="0" collapsed="false">
      <c r="B15" s="252" t="s">
        <v>500</v>
      </c>
      <c r="C15" s="176"/>
      <c r="D15" s="176" t="s">
        <v>414</v>
      </c>
      <c r="E15" s="177" t="s">
        <v>494</v>
      </c>
      <c r="F15" s="177" t="s">
        <v>495</v>
      </c>
      <c r="G15" s="177" t="s">
        <v>417</v>
      </c>
      <c r="H15" s="177" t="s">
        <v>496</v>
      </c>
      <c r="I15" s="177" t="s">
        <v>497</v>
      </c>
      <c r="J15" s="177" t="s">
        <v>498</v>
      </c>
      <c r="K15" s="177" t="s">
        <v>419</v>
      </c>
      <c r="L15" s="253"/>
      <c r="M15" s="177" t="s">
        <v>494</v>
      </c>
      <c r="N15" s="177" t="s">
        <v>495</v>
      </c>
      <c r="O15" s="177" t="s">
        <v>499</v>
      </c>
      <c r="P15" s="177" t="s">
        <v>496</v>
      </c>
      <c r="Q15" s="228" t="s">
        <v>117</v>
      </c>
      <c r="R15" s="171" t="s">
        <v>420</v>
      </c>
      <c r="S15" s="290"/>
      <c r="T15" s="255" t="s">
        <v>498</v>
      </c>
      <c r="U15" s="291" t="s">
        <v>419</v>
      </c>
      <c r="V15" s="292" t="s">
        <v>421</v>
      </c>
      <c r="W15" s="228"/>
      <c r="X15" s="177" t="s">
        <v>494</v>
      </c>
      <c r="Y15" s="177" t="s">
        <v>495</v>
      </c>
      <c r="Z15" s="177" t="s">
        <v>499</v>
      </c>
      <c r="AA15" s="177" t="s">
        <v>496</v>
      </c>
      <c r="AB15" s="256"/>
      <c r="AC15" s="177" t="s">
        <v>494</v>
      </c>
      <c r="AD15" s="177" t="s">
        <v>495</v>
      </c>
      <c r="AE15" s="177" t="s">
        <v>499</v>
      </c>
      <c r="AF15" s="177" t="s">
        <v>496</v>
      </c>
      <c r="AG15" s="228"/>
      <c r="AH15" s="177" t="s">
        <v>494</v>
      </c>
      <c r="AI15" s="177" t="s">
        <v>495</v>
      </c>
      <c r="AJ15" s="177" t="s">
        <v>499</v>
      </c>
      <c r="AK15" s="177" t="s">
        <v>496</v>
      </c>
      <c r="AL15" s="210"/>
      <c r="AM15" s="177" t="s">
        <v>494</v>
      </c>
      <c r="AN15" s="177" t="s">
        <v>495</v>
      </c>
      <c r="AO15" s="177" t="s">
        <v>499</v>
      </c>
      <c r="AP15" s="177" t="s">
        <v>496</v>
      </c>
      <c r="AQ15" s="210"/>
      <c r="AR15" s="177" t="s">
        <v>494</v>
      </c>
      <c r="AS15" s="177" t="s">
        <v>495</v>
      </c>
      <c r="AT15" s="177" t="s">
        <v>499</v>
      </c>
      <c r="AU15" s="177" t="s">
        <v>496</v>
      </c>
      <c r="AV15" s="210"/>
      <c r="AW15" s="177" t="s">
        <v>494</v>
      </c>
      <c r="AX15" s="177" t="s">
        <v>495</v>
      </c>
      <c r="AY15" s="177" t="s">
        <v>499</v>
      </c>
      <c r="AZ15" s="177" t="s">
        <v>496</v>
      </c>
      <c r="BA15" s="198"/>
      <c r="BB15" s="177" t="s">
        <v>494</v>
      </c>
      <c r="BC15" s="177" t="s">
        <v>495</v>
      </c>
      <c r="BD15" s="177" t="s">
        <v>499</v>
      </c>
      <c r="BE15" s="177" t="s">
        <v>496</v>
      </c>
      <c r="BF15" s="199"/>
      <c r="BG15" s="177" t="s">
        <v>494</v>
      </c>
      <c r="BH15" s="177" t="s">
        <v>495</v>
      </c>
      <c r="BI15" s="177" t="s">
        <v>499</v>
      </c>
      <c r="BJ15" s="177" t="s">
        <v>496</v>
      </c>
      <c r="BK15" s="257"/>
      <c r="BL15" s="177" t="s">
        <v>494</v>
      </c>
      <c r="BM15" s="177" t="s">
        <v>495</v>
      </c>
      <c r="BN15" s="177" t="s">
        <v>499</v>
      </c>
      <c r="BO15" s="177" t="s">
        <v>496</v>
      </c>
      <c r="BP15" s="257"/>
      <c r="BQ15" s="293" t="s">
        <v>494</v>
      </c>
      <c r="BR15" s="177" t="s">
        <v>495</v>
      </c>
      <c r="BS15" s="177" t="s">
        <v>499</v>
      </c>
      <c r="BT15" s="177" t="s">
        <v>496</v>
      </c>
      <c r="BU15" s="257"/>
      <c r="BV15" s="177" t="s">
        <v>494</v>
      </c>
      <c r="BW15" s="177" t="s">
        <v>495</v>
      </c>
      <c r="BX15" s="177" t="s">
        <v>499</v>
      </c>
      <c r="BY15" s="177" t="s">
        <v>496</v>
      </c>
      <c r="BZ15" s="257"/>
      <c r="CA15" s="177" t="s">
        <v>494</v>
      </c>
      <c r="CB15" s="177" t="s">
        <v>495</v>
      </c>
      <c r="CC15" s="177" t="s">
        <v>499</v>
      </c>
      <c r="CD15" s="177" t="s">
        <v>496</v>
      </c>
      <c r="CE15" s="257"/>
      <c r="CF15" s="177" t="s">
        <v>494</v>
      </c>
      <c r="CG15" s="177" t="s">
        <v>495</v>
      </c>
      <c r="CH15" s="177" t="s">
        <v>499</v>
      </c>
      <c r="CI15" s="177" t="s">
        <v>496</v>
      </c>
      <c r="CJ15" s="205"/>
      <c r="CK15" s="177" t="s">
        <v>494</v>
      </c>
      <c r="CL15" s="177" t="s">
        <v>495</v>
      </c>
      <c r="CM15" s="177" t="s">
        <v>499</v>
      </c>
      <c r="CN15" s="177" t="s">
        <v>496</v>
      </c>
      <c r="CO15" s="205"/>
      <c r="CP15" s="177" t="s">
        <v>494</v>
      </c>
      <c r="CQ15" s="177" t="s">
        <v>495</v>
      </c>
      <c r="CR15" s="177" t="s">
        <v>499</v>
      </c>
      <c r="CS15" s="177" t="s">
        <v>496</v>
      </c>
      <c r="CT15" s="205"/>
      <c r="CU15" s="177" t="s">
        <v>494</v>
      </c>
      <c r="CV15" s="177" t="s">
        <v>495</v>
      </c>
      <c r="CW15" s="177" t="s">
        <v>499</v>
      </c>
      <c r="CX15" s="177" t="s">
        <v>496</v>
      </c>
      <c r="CY15" s="205"/>
      <c r="CZ15" s="177" t="s">
        <v>494</v>
      </c>
      <c r="DA15" s="177" t="s">
        <v>495</v>
      </c>
      <c r="DB15" s="177" t="s">
        <v>499</v>
      </c>
      <c r="DC15" s="177" t="s">
        <v>496</v>
      </c>
      <c r="DD15" s="205"/>
      <c r="DE15" s="258"/>
      <c r="DF15" s="258"/>
      <c r="DG15" s="258"/>
      <c r="DH15" s="258"/>
      <c r="DI15" s="205"/>
      <c r="DJ15" s="258"/>
      <c r="DK15" s="258"/>
      <c r="DL15" s="258"/>
      <c r="DM15" s="258"/>
      <c r="DN15" s="205"/>
      <c r="DO15" s="259" t="s">
        <v>494</v>
      </c>
      <c r="DP15" s="259" t="s">
        <v>495</v>
      </c>
      <c r="DQ15" s="259" t="s">
        <v>499</v>
      </c>
      <c r="DR15" s="259" t="s">
        <v>496</v>
      </c>
      <c r="DS15" s="205"/>
      <c r="DT15" s="259" t="s">
        <v>494</v>
      </c>
      <c r="DU15" s="259" t="s">
        <v>495</v>
      </c>
      <c r="DV15" s="259" t="s">
        <v>499</v>
      </c>
      <c r="DW15" s="259" t="s">
        <v>496</v>
      </c>
      <c r="DX15" s="260"/>
      <c r="DY15" s="261" t="s">
        <v>494</v>
      </c>
      <c r="DZ15" s="261" t="s">
        <v>495</v>
      </c>
      <c r="EA15" s="261" t="s">
        <v>499</v>
      </c>
      <c r="EB15" s="261" t="s">
        <v>496</v>
      </c>
      <c r="EC15" s="260"/>
      <c r="ED15" s="261" t="s">
        <v>494</v>
      </c>
      <c r="EE15" s="261" t="s">
        <v>495</v>
      </c>
      <c r="EF15" s="261" t="s">
        <v>499</v>
      </c>
      <c r="EG15" s="261" t="s">
        <v>496</v>
      </c>
      <c r="EH15" s="260"/>
      <c r="EI15" s="261" t="s">
        <v>494</v>
      </c>
      <c r="EJ15" s="261" t="s">
        <v>495</v>
      </c>
      <c r="EK15" s="261" t="s">
        <v>499</v>
      </c>
      <c r="EL15" s="261" t="s">
        <v>496</v>
      </c>
      <c r="EM15" s="260"/>
      <c r="EN15" s="261" t="s">
        <v>494</v>
      </c>
      <c r="EO15" s="261" t="s">
        <v>495</v>
      </c>
      <c r="EP15" s="261" t="s">
        <v>499</v>
      </c>
      <c r="EQ15" s="261" t="s">
        <v>496</v>
      </c>
      <c r="ES15" s="177" t="s">
        <v>494</v>
      </c>
      <c r="ET15" s="177" t="s">
        <v>495</v>
      </c>
      <c r="EU15" s="177" t="s">
        <v>499</v>
      </c>
      <c r="EV15" s="177" t="s">
        <v>496</v>
      </c>
      <c r="EW15" s="177" t="s">
        <v>494</v>
      </c>
      <c r="EX15" s="177" t="s">
        <v>495</v>
      </c>
      <c r="EY15" s="177" t="s">
        <v>499</v>
      </c>
      <c r="EZ15" s="177" t="s">
        <v>496</v>
      </c>
      <c r="FA15" s="177" t="s">
        <v>494</v>
      </c>
      <c r="FB15" s="177" t="s">
        <v>495</v>
      </c>
      <c r="FC15" s="177" t="s">
        <v>499</v>
      </c>
      <c r="FD15" s="177" t="s">
        <v>496</v>
      </c>
      <c r="FF15" s="177" t="s">
        <v>494</v>
      </c>
      <c r="FG15" s="177" t="s">
        <v>495</v>
      </c>
      <c r="FH15" s="177" t="s">
        <v>499</v>
      </c>
      <c r="FI15" s="177" t="s">
        <v>496</v>
      </c>
      <c r="FJ15" s="177" t="s">
        <v>497</v>
      </c>
      <c r="FK15" s="177" t="s">
        <v>498</v>
      </c>
      <c r="FL15" s="177" t="s">
        <v>419</v>
      </c>
      <c r="FN15" s="294"/>
    </row>
    <row r="16" s="237" customFormat="true" ht="13.5" hidden="false" customHeight="true" outlineLevel="0" collapsed="false">
      <c r="B16" s="122" t="s">
        <v>464</v>
      </c>
      <c r="C16" s="274" t="s">
        <v>465</v>
      </c>
      <c r="D16" s="201" t="n">
        <v>3</v>
      </c>
      <c r="E16" s="263" t="n">
        <f aca="false">SUM(X16,AC16,AH16,AM16,AW16,AR16,BB16,BG16,BL16,BQ16,BV16,CA16,CF16,CK16,CP16,CU16,CZ16,DE16,DJ16,DO16,DT16,DY16,ED16,EI16,EN16)</f>
        <v>13.5</v>
      </c>
      <c r="F16" s="264" t="n">
        <f aca="false">SUM(Y16,AD16,AI16,AN16,AX16,AS16,BC16,BH16,BM16,BR16,BW16,CB16,CG16,CL16,CQ16,CV16,DA16,DF16,DK16,DP16,DU16,DZ16,EE16,EJ16,EO16)</f>
        <v>2</v>
      </c>
      <c r="G16" s="264" t="n">
        <f aca="false">SUM(Z16,AE16,AJ16,AO16,AY16,AT16,BD16,BI16,BN16,BS16,BX16,CC16,CH16,CM16,CR16,CW16,DB16,DG16,DL16,DQ16,DV16,EA16,EF16,EK16,EP16)</f>
        <v>52</v>
      </c>
      <c r="H16" s="264" t="n">
        <f aca="false">SUM(AA16,AF16,AK16,AP16,AZ16,AU16,BE16,BJ16,BO16,BT16,BY16,CD16,CI16,CN16,CS16,CX16,DC16,DH16,DM16,DR16,DW16,EB16,EG16,EL16,EQ16)</f>
        <v>7</v>
      </c>
      <c r="I16" s="263" t="n">
        <f aca="false">IF(H16=0,"-",E16/H16)</f>
        <v>1.92857142857143</v>
      </c>
      <c r="J16" s="263" t="n">
        <f aca="false">IF(E16=0,"-",G16/E16)</f>
        <v>3.85185185185185</v>
      </c>
      <c r="K16" s="265" t="n">
        <f aca="false">IF(H16=0,"-",G16/H16)</f>
        <v>7.42857142857143</v>
      </c>
      <c r="L16" s="266"/>
      <c r="M16" s="201" t="n">
        <v>5</v>
      </c>
      <c r="N16" s="186" t="n">
        <v>1</v>
      </c>
      <c r="O16" s="186" t="n">
        <v>14</v>
      </c>
      <c r="P16" s="186" t="n">
        <v>4</v>
      </c>
      <c r="Q16" s="239"/>
      <c r="R16" s="267" t="n">
        <f aca="false">H16*20-(G16/5)</f>
        <v>129.6</v>
      </c>
      <c r="S16" s="266"/>
      <c r="T16" s="190" t="n">
        <f aca="false">IF(FF16="-",G16/E16,(FH16+G16)/(FF16+E16))</f>
        <v>5.57522123893805</v>
      </c>
      <c r="U16" s="190" t="n">
        <f aca="false">IF(FF16="-",IF(H16=0,G16,G16/H16),IF(FI16+H16=0,FH16+G16,(FH16+G16)/(FI16+H16)))</f>
        <v>15.75</v>
      </c>
      <c r="V16" s="268" t="n">
        <f aca="false">IF(FF16="-",IF(E16&lt;30,FN16,((IF(U16&gt;30,1,IF(U16&gt;25,2,IF(U16&gt;20,3,IF(U16&gt;15,4,IF(U16&gt;=0,5,0))))))+(IF(T16&gt;6,1,IF(T16&gt;5.5,2,IF(T16&gt;5,3,IF(T16&gt;4.5,4,IF(T16&gt;=0,5,0)))))))/2),IF(FF16+E16&lt;30,FN16,((IF(U16&gt;30,1,IF(U16&gt;25,2,IF(U16&gt;20,3,IF(U16&gt;15,4,IF(U16&gt;=0,5,0))))))+(IF(T16&gt;6,1,IF(T16&gt;5.5,2,IF(T16&gt;5,3,IF(T16&gt;4.5,4,IF(T16&gt;=0,5,0)))))))/2))</f>
        <v>3</v>
      </c>
      <c r="W16" s="228"/>
      <c r="X16" s="201" t="n">
        <v>6</v>
      </c>
      <c r="Y16" s="186" t="n">
        <v>0</v>
      </c>
      <c r="Z16" s="186" t="n">
        <v>30</v>
      </c>
      <c r="AA16" s="186" t="n">
        <v>0</v>
      </c>
      <c r="AB16" s="269"/>
      <c r="AC16" s="201" t="n">
        <v>5</v>
      </c>
      <c r="AD16" s="186" t="n">
        <v>1</v>
      </c>
      <c r="AE16" s="186" t="n">
        <v>14</v>
      </c>
      <c r="AF16" s="186" t="n">
        <v>4</v>
      </c>
      <c r="AG16" s="269"/>
      <c r="AH16" s="201"/>
      <c r="AI16" s="186"/>
      <c r="AJ16" s="186"/>
      <c r="AK16" s="186"/>
      <c r="AL16" s="199"/>
      <c r="AM16" s="190" t="n">
        <f aca="false">2+(1/6)*3</f>
        <v>2.5</v>
      </c>
      <c r="AN16" s="186" t="n">
        <v>1</v>
      </c>
      <c r="AO16" s="186" t="n">
        <v>8</v>
      </c>
      <c r="AP16" s="186" t="n">
        <v>3</v>
      </c>
      <c r="AQ16" s="199"/>
      <c r="AR16" s="201"/>
      <c r="AS16" s="186"/>
      <c r="AT16" s="186"/>
      <c r="AU16" s="186"/>
      <c r="AV16" s="199"/>
      <c r="AW16" s="203"/>
      <c r="AX16" s="186"/>
      <c r="AY16" s="186"/>
      <c r="AZ16" s="186"/>
      <c r="BA16" s="199"/>
      <c r="BB16" s="201"/>
      <c r="BC16" s="186"/>
      <c r="BD16" s="186"/>
      <c r="BE16" s="186"/>
      <c r="BF16" s="199"/>
      <c r="BG16" s="203"/>
      <c r="BH16" s="186"/>
      <c r="BI16" s="186"/>
      <c r="BJ16" s="186"/>
      <c r="BK16" s="257"/>
      <c r="BL16" s="201"/>
      <c r="BM16" s="186"/>
      <c r="BN16" s="186"/>
      <c r="BO16" s="186"/>
      <c r="BP16" s="257"/>
      <c r="BQ16" s="203"/>
      <c r="BR16" s="186"/>
      <c r="BS16" s="186"/>
      <c r="BT16" s="186"/>
      <c r="BU16" s="257"/>
      <c r="BV16" s="203"/>
      <c r="BW16" s="186"/>
      <c r="BX16" s="186"/>
      <c r="BY16" s="186"/>
      <c r="BZ16" s="257"/>
      <c r="CA16" s="203"/>
      <c r="CB16" s="186"/>
      <c r="CC16" s="186"/>
      <c r="CD16" s="186"/>
      <c r="CE16" s="257"/>
      <c r="CF16" s="203"/>
      <c r="CG16" s="186"/>
      <c r="CH16" s="186"/>
      <c r="CI16" s="186"/>
      <c r="CJ16" s="257"/>
      <c r="CK16" s="203"/>
      <c r="CL16" s="186"/>
      <c r="CM16" s="186"/>
      <c r="CN16" s="186"/>
      <c r="CO16" s="257"/>
      <c r="CP16" s="203"/>
      <c r="CQ16" s="186"/>
      <c r="CR16" s="186"/>
      <c r="CS16" s="264"/>
      <c r="CT16" s="257"/>
      <c r="CU16" s="190"/>
      <c r="CV16" s="186"/>
      <c r="CW16" s="186"/>
      <c r="CX16" s="186"/>
      <c r="CY16" s="205"/>
      <c r="CZ16" s="190"/>
      <c r="DA16" s="186"/>
      <c r="DB16" s="186"/>
      <c r="DC16" s="186"/>
      <c r="DD16" s="205"/>
      <c r="DE16" s="277"/>
      <c r="DF16" s="202"/>
      <c r="DG16" s="202"/>
      <c r="DH16" s="202"/>
      <c r="DI16" s="205"/>
      <c r="DJ16" s="277"/>
      <c r="DK16" s="202"/>
      <c r="DL16" s="202"/>
      <c r="DM16" s="202"/>
      <c r="DN16" s="205"/>
      <c r="DO16" s="273"/>
      <c r="DP16" s="273"/>
      <c r="DQ16" s="273"/>
      <c r="DR16" s="273"/>
      <c r="DS16" s="205"/>
      <c r="DT16" s="273"/>
      <c r="DU16" s="273"/>
      <c r="DV16" s="273"/>
      <c r="DW16" s="273"/>
      <c r="DX16" s="260"/>
      <c r="DY16" s="249"/>
      <c r="DZ16" s="249"/>
      <c r="EA16" s="249"/>
      <c r="EB16" s="249"/>
      <c r="EC16" s="260"/>
      <c r="ED16" s="249"/>
      <c r="EE16" s="249"/>
      <c r="EF16" s="249"/>
      <c r="EG16" s="249"/>
      <c r="EH16" s="260"/>
      <c r="EI16" s="249"/>
      <c r="EJ16" s="249"/>
      <c r="EK16" s="249"/>
      <c r="EL16" s="249"/>
      <c r="EM16" s="260"/>
      <c r="EN16" s="249"/>
      <c r="EO16" s="249"/>
      <c r="EP16" s="249"/>
      <c r="EQ16" s="249"/>
      <c r="ES16" s="201"/>
      <c r="ET16" s="186"/>
      <c r="EU16" s="186"/>
      <c r="EV16" s="186"/>
      <c r="EW16" s="201"/>
      <c r="EX16" s="186"/>
      <c r="EY16" s="186"/>
      <c r="EZ16" s="186"/>
      <c r="FA16" s="190" t="n">
        <v>43</v>
      </c>
      <c r="FB16" s="264" t="n">
        <v>4</v>
      </c>
      <c r="FC16" s="264" t="n">
        <v>263</v>
      </c>
      <c r="FD16" s="264" t="n">
        <v>13</v>
      </c>
      <c r="FF16" s="190" t="n">
        <f aca="false">IF(ES16+EW16+FA16=0,"-",ES16+EW16+FA16)</f>
        <v>43</v>
      </c>
      <c r="FG16" s="203" t="n">
        <f aca="false">IF(FF16="-","-",ET16+EX16+FB16)</f>
        <v>4</v>
      </c>
      <c r="FH16" s="203" t="n">
        <f aca="false">IF(FF16="-","-",EU16+EY16+FC16)</f>
        <v>263</v>
      </c>
      <c r="FI16" s="203" t="n">
        <f aca="false">IF(FF16="-","-",EV16+EZ16+FD16)</f>
        <v>13</v>
      </c>
      <c r="FJ16" s="263" t="n">
        <f aca="false">IF(OR(FF16="-",FI16=0),"-",FF16/FI16)</f>
        <v>3.30769230769231</v>
      </c>
      <c r="FK16" s="263" t="n">
        <f aca="false">IF(FF16="-","-",FH16/FF16)</f>
        <v>6.11627906976744</v>
      </c>
      <c r="FL16" s="265" t="n">
        <f aca="false">IF(OR(FF16="-",FI16=0),FH16,FH16/FI16)</f>
        <v>20.2307692307692</v>
      </c>
      <c r="FN16" s="191" t="n">
        <v>3</v>
      </c>
    </row>
    <row r="17" s="237" customFormat="true" ht="13.5" hidden="false" customHeight="true" outlineLevel="0" collapsed="false">
      <c r="B17" s="122" t="s">
        <v>442</v>
      </c>
      <c r="C17" s="274" t="s">
        <v>428</v>
      </c>
      <c r="D17" s="201" t="n">
        <v>1</v>
      </c>
      <c r="E17" s="263" t="n">
        <f aca="false">SUM(X17,AC17,AH17,AM17,AW17,AR17,BB17,BG17,BL17,BQ17,BV17,CA17,CF17,CK17,CP17,CU17,CZ17,DE17,DJ17,DO17,DT17,DY17,ED17,EI17,EN17)</f>
        <v>7</v>
      </c>
      <c r="F17" s="264" t="n">
        <f aca="false">SUM(Y17,AD17,AI17,AN17,AX17,AS17,BC17,BH17,BM17,BR17,BW17,CB17,CG17,CL17,CQ17,CV17,DA17,DF17,DK17,DP17,DU17,DZ17,EE17,EJ17,EO17)</f>
        <v>1</v>
      </c>
      <c r="G17" s="264" t="n">
        <f aca="false">SUM(Z17,AE17,AJ17,AO17,AY17,AT17,BD17,BI17,BN17,BS17,BX17,CC17,CH17,CM17,CR17,CW17,DB17,DG17,DL17,DQ17,DV17,EA17,EF17,EK17,EP17)</f>
        <v>20</v>
      </c>
      <c r="H17" s="264" t="n">
        <f aca="false">SUM(AA17,AF17,AK17,AP17,AZ17,AU17,BE17,BJ17,BO17,BT17,BY17,CD17,CI17,CN17,CS17,CX17,DC17,DH17,DM17,DR17,DW17,EB17,EG17,EL17,EQ17)</f>
        <v>2</v>
      </c>
      <c r="I17" s="263" t="n">
        <f aca="false">IF(H17=0,"-",E17/H17)</f>
        <v>3.5</v>
      </c>
      <c r="J17" s="263" t="n">
        <f aca="false">IF(E17=0,"-",G17/E17)</f>
        <v>2.85714285714286</v>
      </c>
      <c r="K17" s="265" t="n">
        <f aca="false">IF(H17=0,"-",G17/H17)</f>
        <v>10</v>
      </c>
      <c r="L17" s="295"/>
      <c r="M17" s="201" t="n">
        <v>7</v>
      </c>
      <c r="N17" s="186" t="n">
        <v>1</v>
      </c>
      <c r="O17" s="186" t="n">
        <v>20</v>
      </c>
      <c r="P17" s="186" t="n">
        <v>2</v>
      </c>
      <c r="Q17" s="239"/>
      <c r="R17" s="267" t="n">
        <f aca="false">H17*20-(G17/5)</f>
        <v>36</v>
      </c>
      <c r="S17" s="266"/>
      <c r="T17" s="190" t="n">
        <f aca="false">IF(FF17="-",G17/E17,(FH17+G17)/(FF17+E17))</f>
        <v>2.85714285714286</v>
      </c>
      <c r="U17" s="190" t="n">
        <f aca="false">IF(FF17="-",IF(H17=0,G17,G17/H17),IF(FI17+H17=0,FH17+G17,(FH17+G17)/(FI17+H17)))</f>
        <v>10</v>
      </c>
      <c r="V17" s="268" t="str">
        <f aca="false">IF(FF17="-",IF(E17&lt;30,FN17,((IF(U17&gt;30,1,IF(U17&gt;25,2,IF(U17&gt;20,3,IF(U17&gt;15,4,IF(U17&gt;=0,5,0))))))+(IF(T17&gt;6,1,IF(T17&gt;5.5,2,IF(T17&gt;5,3,IF(T17&gt;4.5,4,IF(T17&gt;=0,5,0)))))))/2),IF(FF17+E17&lt;30,FN17,((IF(U17&gt;30,1,IF(U17&gt;25,2,IF(U17&gt;20,3,IF(U17&gt;15,4,IF(U17&gt;=0,5,0))))))+(IF(T17&gt;6,1,IF(T17&gt;5.5,2,IF(T17&gt;5,3,IF(T17&gt;4.5,4,IF(T17&gt;=0,5,0)))))))/2))</f>
        <v>4</v>
      </c>
      <c r="W17" s="228"/>
      <c r="X17" s="201" t="n">
        <v>7</v>
      </c>
      <c r="Y17" s="186" t="n">
        <v>1</v>
      </c>
      <c r="Z17" s="186" t="n">
        <v>20</v>
      </c>
      <c r="AA17" s="186" t="n">
        <v>2</v>
      </c>
      <c r="AB17" s="269"/>
      <c r="AC17" s="201"/>
      <c r="AD17" s="186"/>
      <c r="AE17" s="186"/>
      <c r="AF17" s="186"/>
      <c r="AG17" s="270"/>
      <c r="AH17" s="201"/>
      <c r="AI17" s="186"/>
      <c r="AJ17" s="186"/>
      <c r="AK17" s="186"/>
      <c r="AL17" s="199"/>
      <c r="AM17" s="201"/>
      <c r="AN17" s="186"/>
      <c r="AO17" s="186"/>
      <c r="AP17" s="186"/>
      <c r="AQ17" s="199"/>
      <c r="AR17" s="190"/>
      <c r="AS17" s="186"/>
      <c r="AT17" s="186"/>
      <c r="AU17" s="186"/>
      <c r="AV17" s="199"/>
      <c r="AW17" s="203"/>
      <c r="AX17" s="186"/>
      <c r="AY17" s="186"/>
      <c r="AZ17" s="186"/>
      <c r="BA17" s="199"/>
      <c r="BB17" s="190"/>
      <c r="BC17" s="186"/>
      <c r="BD17" s="186"/>
      <c r="BE17" s="186"/>
      <c r="BF17" s="199"/>
      <c r="BG17" s="203"/>
      <c r="BH17" s="186"/>
      <c r="BI17" s="186"/>
      <c r="BJ17" s="186"/>
      <c r="BK17" s="257"/>
      <c r="BL17" s="190"/>
      <c r="BM17" s="186"/>
      <c r="BN17" s="186"/>
      <c r="BO17" s="186"/>
      <c r="BP17" s="257"/>
      <c r="BQ17" s="203"/>
      <c r="BR17" s="186"/>
      <c r="BS17" s="186"/>
      <c r="BT17" s="186"/>
      <c r="BU17" s="257"/>
      <c r="BV17" s="203"/>
      <c r="BW17" s="186"/>
      <c r="BX17" s="186"/>
      <c r="BY17" s="186"/>
      <c r="BZ17" s="257"/>
      <c r="CA17" s="203"/>
      <c r="CB17" s="186"/>
      <c r="CC17" s="186"/>
      <c r="CD17" s="186"/>
      <c r="CE17" s="257"/>
      <c r="CF17" s="203"/>
      <c r="CG17" s="186"/>
      <c r="CH17" s="186"/>
      <c r="CI17" s="186"/>
      <c r="CJ17" s="257"/>
      <c r="CK17" s="203"/>
      <c r="CL17" s="186"/>
      <c r="CM17" s="186"/>
      <c r="CN17" s="186"/>
      <c r="CO17" s="257"/>
      <c r="CP17" s="203"/>
      <c r="CQ17" s="186"/>
      <c r="CR17" s="186"/>
      <c r="CS17" s="264"/>
      <c r="CT17" s="257"/>
      <c r="CU17" s="190"/>
      <c r="CV17" s="186"/>
      <c r="CW17" s="186"/>
      <c r="CX17" s="186"/>
      <c r="CY17" s="271"/>
      <c r="CZ17" s="190"/>
      <c r="DA17" s="186"/>
      <c r="DB17" s="186"/>
      <c r="DC17" s="186"/>
      <c r="DD17" s="271"/>
      <c r="DE17" s="277"/>
      <c r="DF17" s="202"/>
      <c r="DG17" s="202"/>
      <c r="DH17" s="202"/>
      <c r="DI17" s="271"/>
      <c r="DJ17" s="277"/>
      <c r="DK17" s="202"/>
      <c r="DL17" s="202"/>
      <c r="DM17" s="202"/>
      <c r="DN17" s="271"/>
      <c r="DO17" s="273"/>
      <c r="DP17" s="273"/>
      <c r="DQ17" s="273"/>
      <c r="DR17" s="273"/>
      <c r="DS17" s="271"/>
      <c r="DT17" s="273"/>
      <c r="DU17" s="273"/>
      <c r="DV17" s="273"/>
      <c r="DW17" s="273"/>
      <c r="DX17" s="260"/>
      <c r="DY17" s="249"/>
      <c r="DZ17" s="249"/>
      <c r="EA17" s="249"/>
      <c r="EB17" s="249"/>
      <c r="EC17" s="260"/>
      <c r="ED17" s="249"/>
      <c r="EE17" s="249"/>
      <c r="EF17" s="249"/>
      <c r="EG17" s="249"/>
      <c r="EH17" s="260"/>
      <c r="EI17" s="249"/>
      <c r="EJ17" s="249"/>
      <c r="EK17" s="249"/>
      <c r="EL17" s="249"/>
      <c r="EM17" s="260"/>
      <c r="EN17" s="249"/>
      <c r="EO17" s="249"/>
      <c r="EP17" s="249"/>
      <c r="EQ17" s="249"/>
      <c r="ES17" s="201"/>
      <c r="ET17" s="186"/>
      <c r="EU17" s="186"/>
      <c r="EV17" s="186"/>
      <c r="EW17" s="201"/>
      <c r="EX17" s="186"/>
      <c r="EY17" s="186"/>
      <c r="EZ17" s="186"/>
      <c r="FA17" s="201"/>
      <c r="FB17" s="186"/>
      <c r="FC17" s="186"/>
      <c r="FD17" s="186"/>
      <c r="FF17" s="190" t="str">
        <f aca="false">IF(ES17+EW17+FA17=0,"-",ES17+EW17+FA17)</f>
        <v>-</v>
      </c>
      <c r="FG17" s="203" t="str">
        <f aca="false">IF(FF17="-","-",ET17+EX17+FB17)</f>
        <v>-</v>
      </c>
      <c r="FH17" s="203" t="str">
        <f aca="false">IF(FF17="-","-",EU17+EY17+FC17)</f>
        <v>-</v>
      </c>
      <c r="FI17" s="203" t="str">
        <f aca="false">IF(FF17="-","-",EV17+EZ17+FD17)</f>
        <v>-</v>
      </c>
      <c r="FJ17" s="263" t="str">
        <f aca="false">IF(OR(FF17="-",FI17=0),"-",FF17/FI17)</f>
        <v>-</v>
      </c>
      <c r="FK17" s="263" t="str">
        <f aca="false">IF(FF17="-","-",FH17/FF17)</f>
        <v>-</v>
      </c>
      <c r="FL17" s="265" t="str">
        <f aca="false">IF(OR(FF17="-",FI17=0),FH17,FH17/FI17)</f>
        <v>-</v>
      </c>
      <c r="FN17" s="214" t="s">
        <v>14</v>
      </c>
    </row>
    <row r="18" s="237" customFormat="true" ht="13.5" hidden="false" customHeight="true" outlineLevel="0" collapsed="false">
      <c r="B18" s="122" t="s">
        <v>453</v>
      </c>
      <c r="C18" s="262" t="s">
        <v>428</v>
      </c>
      <c r="D18" s="201" t="n">
        <v>3</v>
      </c>
      <c r="E18" s="263" t="n">
        <f aca="false">SUM(X18,AC18,AH18,AM18,AW18,AR18,BB18,BG18,BL18,BQ18,BV18,CA18,CF18,CK18,CP18,CU18,CZ18,DE18,DJ18,DO18,DT18,DY18,ED18,EI18,EN18)</f>
        <v>19</v>
      </c>
      <c r="F18" s="264" t="n">
        <f aca="false">SUM(Y18,AD18,AI18,AN18,AX18,AS18,BC18,BH18,BM18,BR18,BW18,CB18,CG18,CL18,CQ18,CV18,DA18,DF18,DK18,DP18,DU18,DZ18,EE18,EJ18,EO18)</f>
        <v>2</v>
      </c>
      <c r="G18" s="264" t="n">
        <f aca="false">SUM(Z18,AE18,AJ18,AO18,AY18,AT18,BD18,BI18,BN18,BS18,BX18,CC18,CH18,CM18,CR18,CW18,DB18,DG18,DL18,DQ18,DV18,EA18,EF18,EK18,EP18)</f>
        <v>84</v>
      </c>
      <c r="H18" s="264" t="n">
        <f aca="false">SUM(AA18,AF18,AK18,AP18,AZ18,AU18,BE18,BJ18,BO18,BT18,BY18,CD18,CI18,CN18,CS18,CX18,DC18,DH18,DM18,DR18,DW18,EB18,EG18,EL18,EQ18)</f>
        <v>8</v>
      </c>
      <c r="I18" s="263" t="n">
        <f aca="false">IF(H18=0,"-",E18/H18)</f>
        <v>2.375</v>
      </c>
      <c r="J18" s="263" t="n">
        <f aca="false">IF(E18=0,"-",G18/E18)</f>
        <v>4.42105263157895</v>
      </c>
      <c r="K18" s="265" t="n">
        <f aca="false">IF(H18=0,"-",G18/H18)</f>
        <v>10.5</v>
      </c>
      <c r="L18" s="266"/>
      <c r="M18" s="201" t="n">
        <v>7</v>
      </c>
      <c r="N18" s="186" t="n">
        <v>0</v>
      </c>
      <c r="O18" s="186" t="n">
        <v>35</v>
      </c>
      <c r="P18" s="186" t="n">
        <v>5</v>
      </c>
      <c r="Q18" s="239"/>
      <c r="R18" s="267" t="n">
        <f aca="false">H18*20-(G18/5)</f>
        <v>143.2</v>
      </c>
      <c r="S18" s="266"/>
      <c r="T18" s="190" t="n">
        <f aca="false">IF(FF18="-",G18/E18,(FH18+G18)/(FF18+E18))</f>
        <v>4.8659793814433</v>
      </c>
      <c r="U18" s="190" t="n">
        <f aca="false">IF(FF18="-",IF(H18=0,G18,G18/H18),IF(FI18+H18=0,FH18+G18,(FH18+G18)/(FI18+H18)))</f>
        <v>25.2857142857143</v>
      </c>
      <c r="V18" s="268" t="n">
        <f aca="false">IF(FF18="-",IF(E18&lt;30,FN18,((IF(U18&gt;30,1,IF(U18&gt;25,2,IF(U18&gt;20,3,IF(U18&gt;15,4,IF(U18&gt;=0,5,0))))))+(IF(T18&gt;6,1,IF(T18&gt;5.5,2,IF(T18&gt;5,3,IF(T18&gt;4.5,4,IF(T18&gt;=0,5,0)))))))/2),IF(FF18+E18&lt;30,FN18,((IF(U18&gt;30,1,IF(U18&gt;25,2,IF(U18&gt;20,3,IF(U18&gt;15,4,IF(U18&gt;=0,5,0))))))+(IF(T18&gt;6,1,IF(T18&gt;5.5,2,IF(T18&gt;5,3,IF(T18&gt;4.5,4,IF(T18&gt;=0,5,0)))))))/2))</f>
        <v>3</v>
      </c>
      <c r="W18" s="228"/>
      <c r="X18" s="201"/>
      <c r="Y18" s="186"/>
      <c r="Z18" s="186"/>
      <c r="AA18" s="186"/>
      <c r="AB18" s="269"/>
      <c r="AC18" s="201"/>
      <c r="AD18" s="186"/>
      <c r="AE18" s="186"/>
      <c r="AF18" s="186"/>
      <c r="AG18" s="269"/>
      <c r="AH18" s="201"/>
      <c r="AI18" s="186"/>
      <c r="AJ18" s="186"/>
      <c r="AK18" s="186"/>
      <c r="AL18" s="199"/>
      <c r="AM18" s="201" t="n">
        <v>7</v>
      </c>
      <c r="AN18" s="186" t="n">
        <v>0</v>
      </c>
      <c r="AO18" s="186" t="n">
        <v>35</v>
      </c>
      <c r="AP18" s="186" t="n">
        <v>5</v>
      </c>
      <c r="AQ18" s="199"/>
      <c r="AR18" s="201"/>
      <c r="AS18" s="186"/>
      <c r="AT18" s="186"/>
      <c r="AU18" s="186"/>
      <c r="AV18" s="199"/>
      <c r="AW18" s="203" t="n">
        <v>8</v>
      </c>
      <c r="AX18" s="186" t="n">
        <v>2</v>
      </c>
      <c r="AY18" s="186" t="n">
        <v>23</v>
      </c>
      <c r="AZ18" s="186" t="n">
        <v>2</v>
      </c>
      <c r="BA18" s="199"/>
      <c r="BB18" s="201"/>
      <c r="BC18" s="186"/>
      <c r="BD18" s="186"/>
      <c r="BE18" s="186"/>
      <c r="BF18" s="199"/>
      <c r="BG18" s="203" t="n">
        <v>4</v>
      </c>
      <c r="BH18" s="186" t="n">
        <v>0</v>
      </c>
      <c r="BI18" s="186" t="n">
        <v>26</v>
      </c>
      <c r="BJ18" s="186" t="n">
        <v>1</v>
      </c>
      <c r="BK18" s="257"/>
      <c r="BL18" s="201"/>
      <c r="BM18" s="186"/>
      <c r="BN18" s="186"/>
      <c r="BO18" s="186"/>
      <c r="BP18" s="257"/>
      <c r="BQ18" s="203"/>
      <c r="BR18" s="186"/>
      <c r="BS18" s="186"/>
      <c r="BT18" s="186"/>
      <c r="BU18" s="257"/>
      <c r="BV18" s="203"/>
      <c r="BW18" s="186"/>
      <c r="BX18" s="186"/>
      <c r="BY18" s="186"/>
      <c r="BZ18" s="257"/>
      <c r="CA18" s="203"/>
      <c r="CB18" s="186"/>
      <c r="CC18" s="186"/>
      <c r="CD18" s="186"/>
      <c r="CE18" s="257"/>
      <c r="CF18" s="203"/>
      <c r="CG18" s="186"/>
      <c r="CH18" s="186"/>
      <c r="CI18" s="186"/>
      <c r="CJ18" s="257"/>
      <c r="CK18" s="203"/>
      <c r="CL18" s="186"/>
      <c r="CM18" s="186"/>
      <c r="CN18" s="186"/>
      <c r="CO18" s="257"/>
      <c r="CP18" s="203"/>
      <c r="CQ18" s="186"/>
      <c r="CR18" s="186"/>
      <c r="CS18" s="264"/>
      <c r="CT18" s="257"/>
      <c r="CU18" s="201"/>
      <c r="CV18" s="186"/>
      <c r="CW18" s="186"/>
      <c r="CX18" s="186"/>
      <c r="CY18" s="205"/>
      <c r="CZ18" s="203"/>
      <c r="DA18" s="186"/>
      <c r="DB18" s="186"/>
      <c r="DC18" s="186"/>
      <c r="DD18" s="205"/>
      <c r="DE18" s="272"/>
      <c r="DF18" s="202"/>
      <c r="DG18" s="202"/>
      <c r="DH18" s="202"/>
      <c r="DI18" s="205"/>
      <c r="DJ18" s="272"/>
      <c r="DK18" s="202"/>
      <c r="DL18" s="202"/>
      <c r="DM18" s="202"/>
      <c r="DN18" s="205"/>
      <c r="DO18" s="273"/>
      <c r="DP18" s="273"/>
      <c r="DQ18" s="273"/>
      <c r="DR18" s="273"/>
      <c r="DS18" s="205"/>
      <c r="DT18" s="273"/>
      <c r="DU18" s="273"/>
      <c r="DV18" s="273"/>
      <c r="DW18" s="273"/>
      <c r="DX18" s="260"/>
      <c r="DY18" s="249"/>
      <c r="DZ18" s="249"/>
      <c r="EA18" s="249"/>
      <c r="EB18" s="249"/>
      <c r="EC18" s="260"/>
      <c r="ED18" s="249"/>
      <c r="EE18" s="249"/>
      <c r="EF18" s="249"/>
      <c r="EG18" s="249"/>
      <c r="EH18" s="260"/>
      <c r="EI18" s="249"/>
      <c r="EJ18" s="249"/>
      <c r="EK18" s="249"/>
      <c r="EL18" s="249"/>
      <c r="EM18" s="260"/>
      <c r="EN18" s="249"/>
      <c r="EO18" s="249"/>
      <c r="EP18" s="249"/>
      <c r="EQ18" s="249"/>
      <c r="ES18" s="201" t="n">
        <v>79.6666666666667</v>
      </c>
      <c r="ET18" s="186" t="n">
        <v>9</v>
      </c>
      <c r="EU18" s="186" t="n">
        <v>388</v>
      </c>
      <c r="EV18" s="186" t="n">
        <v>11</v>
      </c>
      <c r="EW18" s="201" t="n">
        <v>32.8333333333333</v>
      </c>
      <c r="EX18" s="186" t="n">
        <v>2</v>
      </c>
      <c r="EY18" s="186" t="n">
        <v>163</v>
      </c>
      <c r="EZ18" s="186" t="n">
        <v>6</v>
      </c>
      <c r="FA18" s="190" t="n">
        <v>14</v>
      </c>
      <c r="FB18" s="264" t="n">
        <v>0</v>
      </c>
      <c r="FC18" s="264" t="n">
        <v>73</v>
      </c>
      <c r="FD18" s="264" t="n">
        <v>3</v>
      </c>
      <c r="FF18" s="190" t="n">
        <f aca="false">IF(ES18+EW18+FA18=0,"-",ES18+EW18+FA18)</f>
        <v>126.5</v>
      </c>
      <c r="FG18" s="203" t="n">
        <f aca="false">IF(FF18="-","-",ET18+EX18+FB18)</f>
        <v>11</v>
      </c>
      <c r="FH18" s="203" t="n">
        <f aca="false">IF(FF18="-","-",EU18+EY18+FC18)</f>
        <v>624</v>
      </c>
      <c r="FI18" s="203" t="n">
        <f aca="false">IF(FF18="-","-",EV18+EZ18+FD18)</f>
        <v>20</v>
      </c>
      <c r="FJ18" s="263" t="n">
        <f aca="false">IF(OR(FF18="-",FI18=0),"-",FF18/FI18)</f>
        <v>6.325</v>
      </c>
      <c r="FK18" s="263" t="n">
        <f aca="false">IF(FF18="-","-",FH18/FF18)</f>
        <v>4.93280632411067</v>
      </c>
      <c r="FL18" s="265" t="n">
        <f aca="false">IF(OR(FF18="-",FI18=0),FH18,FH18/FI18)</f>
        <v>31.2</v>
      </c>
      <c r="FN18" s="191" t="n">
        <v>3</v>
      </c>
    </row>
    <row r="19" s="237" customFormat="true" ht="13.5" hidden="false" customHeight="true" outlineLevel="0" collapsed="false">
      <c r="B19" s="122" t="s">
        <v>461</v>
      </c>
      <c r="C19" s="274" t="s">
        <v>439</v>
      </c>
      <c r="D19" s="201" t="n">
        <v>3</v>
      </c>
      <c r="E19" s="263" t="n">
        <f aca="false">SUM(X19,AC19,AH19,AM19,AW19,AR19,BB19,BG19,BL19,BQ19,BV19,CA19,CF19,CK19,CP19,CU19,CZ19,DE19,DJ19,DO19,DT19,DY19,ED19,EI19,EN19)</f>
        <v>4</v>
      </c>
      <c r="F19" s="264" t="n">
        <f aca="false">SUM(Y19,AD19,AI19,AN19,AX19,AS19,BC19,BH19,BM19,BR19,BW19,CB19,CG19,CL19,CQ19,CV19,DA19,DF19,DK19,DP19,DU19,DZ19,EE19,EJ19,EO19)</f>
        <v>0</v>
      </c>
      <c r="G19" s="264" t="n">
        <f aca="false">SUM(Z19,AE19,AJ19,AO19,AY19,AT19,BD19,BI19,BN19,BS19,BX19,CC19,CH19,CM19,CR19,CW19,DB19,DG19,DL19,DQ19,DV19,EA19,EF19,EK19,EP19)</f>
        <v>14</v>
      </c>
      <c r="H19" s="264" t="n">
        <f aca="false">SUM(AA19,AF19,AK19,AP19,AZ19,AU19,BE19,BJ19,BO19,BT19,BY19,CD19,CI19,CN19,CS19,CX19,DC19,DH19,DM19,DR19,DW19,EB19,EG19,EL19,EQ19)</f>
        <v>1</v>
      </c>
      <c r="I19" s="263" t="n">
        <f aca="false">IF(H19=0,"-",E19/H19)</f>
        <v>4</v>
      </c>
      <c r="J19" s="263" t="n">
        <f aca="false">IF(E19=0,"-",G19/E19)</f>
        <v>3.5</v>
      </c>
      <c r="K19" s="265" t="n">
        <f aca="false">IF(H19=0,"-",G19/H19)</f>
        <v>14</v>
      </c>
      <c r="L19" s="266"/>
      <c r="M19" s="201" t="n">
        <v>4</v>
      </c>
      <c r="N19" s="186" t="n">
        <v>0</v>
      </c>
      <c r="O19" s="186" t="n">
        <v>14</v>
      </c>
      <c r="P19" s="186" t="n">
        <v>1</v>
      </c>
      <c r="Q19" s="239"/>
      <c r="R19" s="267" t="n">
        <f aca="false">H19*20-(G19/5)</f>
        <v>17.2</v>
      </c>
      <c r="S19" s="266"/>
      <c r="T19" s="190" t="n">
        <f aca="false">IF(FF19="-",G19/E19,(FH19+G19)/(FF19+E19))</f>
        <v>3.5</v>
      </c>
      <c r="U19" s="190" t="n">
        <f aca="false">IF(FF19="-",IF(H19=0,G19,G19/H19),IF(FI19+H19=0,FH19+G19,(FH19+G19)/(FI19+H19)))</f>
        <v>14</v>
      </c>
      <c r="V19" s="268" t="str">
        <f aca="false">IF(FF19="-",IF(E19&lt;30,FN19,((IF(U19&gt;30,1,IF(U19&gt;25,2,IF(U19&gt;20,3,IF(U19&gt;15,4,IF(U19&gt;=0,5,0))))))+(IF(T19&gt;6,1,IF(T19&gt;5.5,2,IF(T19&gt;5,3,IF(T19&gt;4.5,4,IF(T19&gt;=0,5,0)))))))/2),IF(FF19+E19&lt;30,FN19,((IF(U19&gt;30,1,IF(U19&gt;25,2,IF(U19&gt;20,3,IF(U19&gt;15,4,IF(U19&gt;=0,5,0))))))+(IF(T19&gt;6,1,IF(T19&gt;5.5,2,IF(T19&gt;5,3,IF(T19&gt;4.5,4,IF(T19&gt;=0,5,0)))))))/2))</f>
        <v>2</v>
      </c>
      <c r="W19" s="228"/>
      <c r="X19" s="201"/>
      <c r="Y19" s="186"/>
      <c r="Z19" s="186"/>
      <c r="AA19" s="186"/>
      <c r="AB19" s="269"/>
      <c r="AC19" s="201"/>
      <c r="AD19" s="186"/>
      <c r="AE19" s="186"/>
      <c r="AF19" s="186"/>
      <c r="AG19" s="270"/>
      <c r="AH19" s="201"/>
      <c r="AI19" s="186"/>
      <c r="AJ19" s="186"/>
      <c r="AK19" s="186"/>
      <c r="AL19" s="199"/>
      <c r="AM19" s="201"/>
      <c r="AN19" s="186"/>
      <c r="AO19" s="186"/>
      <c r="AP19" s="186"/>
      <c r="AQ19" s="199"/>
      <c r="AR19" s="190"/>
      <c r="AS19" s="186"/>
      <c r="AT19" s="186"/>
      <c r="AU19" s="186"/>
      <c r="AV19" s="199"/>
      <c r="AW19" s="203" t="n">
        <v>4</v>
      </c>
      <c r="AX19" s="186" t="n">
        <v>0</v>
      </c>
      <c r="AY19" s="186" t="n">
        <v>14</v>
      </c>
      <c r="AZ19" s="186" t="n">
        <v>1</v>
      </c>
      <c r="BA19" s="199"/>
      <c r="BB19" s="190"/>
      <c r="BC19" s="186"/>
      <c r="BD19" s="186"/>
      <c r="BE19" s="186"/>
      <c r="BF19" s="199"/>
      <c r="BG19" s="203"/>
      <c r="BH19" s="186"/>
      <c r="BI19" s="186"/>
      <c r="BJ19" s="186"/>
      <c r="BK19" s="257"/>
      <c r="BL19" s="190"/>
      <c r="BM19" s="186"/>
      <c r="BN19" s="186"/>
      <c r="BO19" s="186"/>
      <c r="BP19" s="257"/>
      <c r="BQ19" s="203"/>
      <c r="BR19" s="186"/>
      <c r="BS19" s="186"/>
      <c r="BT19" s="186"/>
      <c r="BU19" s="257"/>
      <c r="BV19" s="203"/>
      <c r="BW19" s="186"/>
      <c r="BX19" s="186"/>
      <c r="BY19" s="186"/>
      <c r="BZ19" s="257"/>
      <c r="CA19" s="203"/>
      <c r="CB19" s="186"/>
      <c r="CC19" s="186"/>
      <c r="CD19" s="186"/>
      <c r="CE19" s="257"/>
      <c r="CF19" s="203"/>
      <c r="CG19" s="186"/>
      <c r="CH19" s="186"/>
      <c r="CI19" s="186"/>
      <c r="CJ19" s="257"/>
      <c r="CK19" s="203"/>
      <c r="CL19" s="186"/>
      <c r="CM19" s="186"/>
      <c r="CN19" s="186"/>
      <c r="CO19" s="257"/>
      <c r="CP19" s="203"/>
      <c r="CQ19" s="186"/>
      <c r="CR19" s="186"/>
      <c r="CS19" s="264"/>
      <c r="CT19" s="257"/>
      <c r="CU19" s="190"/>
      <c r="CV19" s="186"/>
      <c r="CW19" s="186"/>
      <c r="CX19" s="186"/>
      <c r="CY19" s="271"/>
      <c r="CZ19" s="190"/>
      <c r="DA19" s="186"/>
      <c r="DB19" s="186"/>
      <c r="DC19" s="186"/>
      <c r="DD19" s="271"/>
      <c r="DE19" s="277"/>
      <c r="DF19" s="202"/>
      <c r="DG19" s="202"/>
      <c r="DH19" s="202"/>
      <c r="DI19" s="271"/>
      <c r="DJ19" s="277"/>
      <c r="DK19" s="202"/>
      <c r="DL19" s="202"/>
      <c r="DM19" s="202"/>
      <c r="DN19" s="271"/>
      <c r="DO19" s="273"/>
      <c r="DP19" s="273"/>
      <c r="DQ19" s="273"/>
      <c r="DR19" s="273"/>
      <c r="DS19" s="271"/>
      <c r="DT19" s="273"/>
      <c r="DU19" s="273"/>
      <c r="DV19" s="273"/>
      <c r="DW19" s="273"/>
      <c r="DX19" s="260"/>
      <c r="DY19" s="249"/>
      <c r="DZ19" s="249"/>
      <c r="EA19" s="249"/>
      <c r="EB19" s="249"/>
      <c r="EC19" s="260"/>
      <c r="ED19" s="249"/>
      <c r="EE19" s="249"/>
      <c r="EF19" s="249"/>
      <c r="EG19" s="249"/>
      <c r="EH19" s="260"/>
      <c r="EI19" s="249"/>
      <c r="EJ19" s="249"/>
      <c r="EK19" s="249"/>
      <c r="EL19" s="249"/>
      <c r="EM19" s="260"/>
      <c r="EN19" s="249"/>
      <c r="EO19" s="249"/>
      <c r="EP19" s="249"/>
      <c r="EQ19" s="249"/>
      <c r="ES19" s="201"/>
      <c r="ET19" s="186"/>
      <c r="EU19" s="186"/>
      <c r="EV19" s="186"/>
      <c r="EW19" s="201"/>
      <c r="EX19" s="186"/>
      <c r="EY19" s="186"/>
      <c r="EZ19" s="186"/>
      <c r="FA19" s="201"/>
      <c r="FB19" s="186"/>
      <c r="FC19" s="186"/>
      <c r="FD19" s="186"/>
      <c r="FF19" s="190" t="str">
        <f aca="false">IF(ES19+EW19+FA19=0,"-",ES19+EW19+FA19)</f>
        <v>-</v>
      </c>
      <c r="FG19" s="203" t="str">
        <f aca="false">IF(FF19="-","-",ET19+EX19+FB19)</f>
        <v>-</v>
      </c>
      <c r="FH19" s="203" t="str">
        <f aca="false">IF(FF19="-","-",EU19+EY19+FC19)</f>
        <v>-</v>
      </c>
      <c r="FI19" s="203" t="str">
        <f aca="false">IF(FF19="-","-",EV19+EZ19+FD19)</f>
        <v>-</v>
      </c>
      <c r="FJ19" s="263" t="str">
        <f aca="false">IF(OR(FF19="-",FI19=0),"-",FF19/FI19)</f>
        <v>-</v>
      </c>
      <c r="FK19" s="263" t="str">
        <f aca="false">IF(FF19="-","-",FH19/FF19)</f>
        <v>-</v>
      </c>
      <c r="FL19" s="265" t="str">
        <f aca="false">IF(OR(FF19="-",FI19=0),FH19,FH19/FI19)</f>
        <v>-</v>
      </c>
      <c r="FN19" s="191" t="s">
        <v>501</v>
      </c>
    </row>
    <row r="20" s="237" customFormat="true" ht="13.5" hidden="false" customHeight="true" outlineLevel="0" collapsed="false">
      <c r="A20" s="296"/>
      <c r="B20" s="122" t="s">
        <v>451</v>
      </c>
      <c r="C20" s="274" t="s">
        <v>424</v>
      </c>
      <c r="D20" s="201" t="n">
        <v>2</v>
      </c>
      <c r="E20" s="263" t="n">
        <f aca="false">SUM(X20,AC20,AH20,AM20,AW20,AR20,BB20,BG20,BL20,BQ20,BV20,CA20,CF20,CK20,CP20,CU20,CZ20,DE20,DJ20,DO20,DT20,DY20,ED20,EI20,EN20)</f>
        <v>4</v>
      </c>
      <c r="F20" s="264" t="n">
        <f aca="false">SUM(Y20,AD20,AI20,AN20,AX20,AS20,BC20,BH20,BM20,BR20,BW20,CB20,CG20,CL20,CQ20,CV20,DA20,DF20,DK20,DP20,DU20,DZ20,EE20,EJ20,EO20)</f>
        <v>0</v>
      </c>
      <c r="G20" s="264" t="n">
        <f aca="false">SUM(Z20,AE20,AJ20,AO20,AY20,AT20,BD20,BI20,BN20,BS20,BX20,CC20,CH20,CM20,CR20,CW20,DB20,DG20,DL20,DQ20,DV20,EA20,EF20,EK20,EP20)</f>
        <v>19</v>
      </c>
      <c r="H20" s="264" t="n">
        <f aca="false">SUM(AA20,AF20,AK20,AP20,AZ20,AU20,BE20,BJ20,BO20,BT20,BY20,CD20,CI20,CN20,CS20,CX20,DC20,DH20,DM20,DR20,DW20,EB20,EG20,EL20,EQ20)</f>
        <v>1</v>
      </c>
      <c r="I20" s="263" t="n">
        <f aca="false">IF(H20=0,"-",E20/H20)</f>
        <v>4</v>
      </c>
      <c r="J20" s="263" t="n">
        <f aca="false">IF(E20=0,"-",G20/E20)</f>
        <v>4.75</v>
      </c>
      <c r="K20" s="265" t="n">
        <f aca="false">IF(H20=0,"-",G20/H20)</f>
        <v>19</v>
      </c>
      <c r="L20" s="266"/>
      <c r="M20" s="203" t="n">
        <v>6</v>
      </c>
      <c r="N20" s="186" t="n">
        <v>2</v>
      </c>
      <c r="O20" s="186" t="n">
        <v>28</v>
      </c>
      <c r="P20" s="186" t="n">
        <v>2</v>
      </c>
      <c r="Q20" s="239"/>
      <c r="R20" s="267" t="n">
        <f aca="false">H20*20-(G20/5)</f>
        <v>16.2</v>
      </c>
      <c r="S20" s="276"/>
      <c r="T20" s="190" t="n">
        <f aca="false">IF(FF20="-",G20/E20,(FH20+G20)/(FF20+E20))</f>
        <v>4.75</v>
      </c>
      <c r="U20" s="190" t="n">
        <f aca="false">IF(FF20="-",IF(H20=0,G20,G20/H20),IF(FI20+H20=0,FH20+G20,(FH20+G20)/(FI20+H20)))</f>
        <v>19</v>
      </c>
      <c r="V20" s="268" t="str">
        <f aca="false">IF(FF20="-",IF(E20&lt;30,FN20,((IF(U20&gt;30,1,IF(U20&gt;25,2,IF(U20&gt;20,3,IF(U20&gt;15,4,IF(U20&gt;=0,5,0))))))+(IF(T20&gt;6,1,IF(T20&gt;5.5,2,IF(T20&gt;5,3,IF(T20&gt;4.5,4,IF(T20&gt;=0,5,0)))))))/2),IF(FF20+E20&lt;30,FN20,((IF(U20&gt;30,1,IF(U20&gt;25,2,IF(U20&gt;20,3,IF(U20&gt;15,4,IF(U20&gt;=0,5,0))))))+(IF(T20&gt;6,1,IF(T20&gt;5.5,2,IF(T20&gt;5,3,IF(T20&gt;4.5,4,IF(T20&gt;=0,5,0)))))))/2))</f>
        <v>2</v>
      </c>
      <c r="W20" s="228"/>
      <c r="X20" s="201"/>
      <c r="Y20" s="186"/>
      <c r="Z20" s="186"/>
      <c r="AA20" s="186"/>
      <c r="AB20" s="269"/>
      <c r="AC20" s="201"/>
      <c r="AD20" s="186"/>
      <c r="AE20" s="186"/>
      <c r="AF20" s="186"/>
      <c r="AG20" s="269"/>
      <c r="AH20" s="201"/>
      <c r="AI20" s="186"/>
      <c r="AJ20" s="186"/>
      <c r="AK20" s="186"/>
      <c r="AL20" s="199"/>
      <c r="AM20" s="190"/>
      <c r="AN20" s="186"/>
      <c r="AO20" s="186"/>
      <c r="AP20" s="186"/>
      <c r="AQ20" s="199"/>
      <c r="AR20" s="201"/>
      <c r="AS20" s="186"/>
      <c r="AT20" s="186"/>
      <c r="AU20" s="186"/>
      <c r="AV20" s="199"/>
      <c r="AW20" s="203"/>
      <c r="AX20" s="186"/>
      <c r="AY20" s="186"/>
      <c r="AZ20" s="186"/>
      <c r="BA20" s="199"/>
      <c r="BB20" s="201"/>
      <c r="BC20" s="186"/>
      <c r="BD20" s="186"/>
      <c r="BE20" s="186"/>
      <c r="BF20" s="199"/>
      <c r="BG20" s="203"/>
      <c r="BH20" s="186"/>
      <c r="BI20" s="186"/>
      <c r="BJ20" s="186"/>
      <c r="BK20" s="257"/>
      <c r="BL20" s="201"/>
      <c r="BM20" s="186"/>
      <c r="BN20" s="186"/>
      <c r="BO20" s="186"/>
      <c r="BP20" s="257"/>
      <c r="BQ20" s="203"/>
      <c r="BR20" s="186"/>
      <c r="BS20" s="186"/>
      <c r="BT20" s="186"/>
      <c r="BU20" s="257"/>
      <c r="BV20" s="203"/>
      <c r="BW20" s="186"/>
      <c r="BX20" s="186"/>
      <c r="BY20" s="186"/>
      <c r="BZ20" s="257"/>
      <c r="CA20" s="203"/>
      <c r="CB20" s="186"/>
      <c r="CC20" s="186"/>
      <c r="CD20" s="186"/>
      <c r="CE20" s="257"/>
      <c r="CF20" s="203" t="n">
        <v>4</v>
      </c>
      <c r="CG20" s="186" t="n">
        <v>0</v>
      </c>
      <c r="CH20" s="186" t="n">
        <v>19</v>
      </c>
      <c r="CI20" s="186" t="n">
        <v>1</v>
      </c>
      <c r="CJ20" s="257"/>
      <c r="CK20" s="203"/>
      <c r="CL20" s="186"/>
      <c r="CM20" s="186"/>
      <c r="CN20" s="186"/>
      <c r="CO20" s="257"/>
      <c r="CP20" s="203"/>
      <c r="CQ20" s="186"/>
      <c r="CR20" s="186"/>
      <c r="CS20" s="264"/>
      <c r="CT20" s="257"/>
      <c r="CU20" s="190"/>
      <c r="CV20" s="186"/>
      <c r="CW20" s="186"/>
      <c r="CX20" s="186"/>
      <c r="CY20" s="205"/>
      <c r="CZ20" s="190"/>
      <c r="DA20" s="186"/>
      <c r="DB20" s="186"/>
      <c r="DC20" s="186"/>
      <c r="DD20" s="205"/>
      <c r="DE20" s="277"/>
      <c r="DF20" s="202"/>
      <c r="DG20" s="202"/>
      <c r="DH20" s="202"/>
      <c r="DI20" s="205"/>
      <c r="DJ20" s="277"/>
      <c r="DK20" s="202"/>
      <c r="DL20" s="202"/>
      <c r="DM20" s="202"/>
      <c r="DN20" s="205"/>
      <c r="DO20" s="273"/>
      <c r="DP20" s="273"/>
      <c r="DQ20" s="273"/>
      <c r="DR20" s="273"/>
      <c r="DS20" s="205"/>
      <c r="DT20" s="273"/>
      <c r="DU20" s="273"/>
      <c r="DV20" s="273"/>
      <c r="DW20" s="273"/>
      <c r="DX20" s="260"/>
      <c r="DY20" s="249"/>
      <c r="DZ20" s="249"/>
      <c r="EA20" s="249"/>
      <c r="EB20" s="249"/>
      <c r="EC20" s="260"/>
      <c r="ED20" s="249"/>
      <c r="EE20" s="249"/>
      <c r="EF20" s="249"/>
      <c r="EG20" s="249"/>
      <c r="EH20" s="260"/>
      <c r="EI20" s="249"/>
      <c r="EJ20" s="249"/>
      <c r="EK20" s="249"/>
      <c r="EL20" s="249"/>
      <c r="EM20" s="260"/>
      <c r="EN20" s="249"/>
      <c r="EO20" s="249"/>
      <c r="EP20" s="249"/>
      <c r="EQ20" s="249"/>
      <c r="ES20" s="201"/>
      <c r="ET20" s="186"/>
      <c r="EU20" s="186"/>
      <c r="EV20" s="186"/>
      <c r="EW20" s="201"/>
      <c r="EX20" s="186"/>
      <c r="EY20" s="186"/>
      <c r="EZ20" s="186"/>
      <c r="FA20" s="190"/>
      <c r="FB20" s="264"/>
      <c r="FC20" s="264"/>
      <c r="FD20" s="264"/>
      <c r="FF20" s="190" t="str">
        <f aca="false">IF(ES20+EW20+FA20=0,"-",ES20+EW20+FA20)</f>
        <v>-</v>
      </c>
      <c r="FG20" s="203" t="str">
        <f aca="false">IF(FF20="-","-",ET20+EX20+FB20)</f>
        <v>-</v>
      </c>
      <c r="FH20" s="203" t="str">
        <f aca="false">IF(FF20="-","-",EU20+EY20+FC20)</f>
        <v>-</v>
      </c>
      <c r="FI20" s="203" t="str">
        <f aca="false">IF(FF20="-","-",EV20+EZ20+FD20)</f>
        <v>-</v>
      </c>
      <c r="FJ20" s="263" t="str">
        <f aca="false">IF(OR(FF20="-",FI20=0),"-",FF20/FI20)</f>
        <v>-</v>
      </c>
      <c r="FK20" s="263" t="str">
        <f aca="false">IF(FF20="-","-",FH20/FF20)</f>
        <v>-</v>
      </c>
      <c r="FL20" s="265" t="str">
        <f aca="false">IF(OR(FF20="-",FI20=0),FH20,FH20/FI20)</f>
        <v>-</v>
      </c>
      <c r="FN20" s="191" t="s">
        <v>501</v>
      </c>
    </row>
    <row r="21" s="237" customFormat="true" ht="13.5" hidden="false" customHeight="true" outlineLevel="0" collapsed="false">
      <c r="B21" s="122" t="s">
        <v>446</v>
      </c>
      <c r="C21" s="262" t="s">
        <v>439</v>
      </c>
      <c r="D21" s="201" t="n">
        <v>3</v>
      </c>
      <c r="E21" s="263" t="n">
        <f aca="false">SUM(X21,AC21,AH21,AM21,AW21,AR21,BB21,BG21,BL21,BQ21,BV21,CA21,CF21,CK21,CP21,CU21,CZ21,DE21,DJ21,DO21,DT21,DY21,ED21,EI21,EN21)</f>
        <v>21</v>
      </c>
      <c r="F21" s="264" t="n">
        <f aca="false">SUM(Y21,AD21,AI21,AN21,AX21,AS21,BC21,BH21,BM21,BR21,BW21,CB21,CG21,CL21,CQ21,CV21,DA21,DF21,DK21,DP21,DU21,DZ21,EE21,EJ21,EO21)</f>
        <v>2</v>
      </c>
      <c r="G21" s="264" t="n">
        <f aca="false">SUM(Z21,AE21,AJ21,AO21,AY21,AT21,BD21,BI21,BN21,BS21,BX21,CC21,CH21,CM21,CR21,CW21,DB21,DG21,DL21,DQ21,DV21,EA21,EF21,EK21,EP21)</f>
        <v>86</v>
      </c>
      <c r="H21" s="264" t="n">
        <f aca="false">SUM(AA21,AF21,AK21,AP21,AZ21,AU21,BE21,BJ21,BO21,BT21,BY21,CD21,CI21,CN21,CS21,CX21,DC21,DH21,DM21,DR21,DW21,EB21,EG21,EL21,EQ21)</f>
        <v>4</v>
      </c>
      <c r="I21" s="263" t="n">
        <f aca="false">IF(H21=0,"-",E21/H21)</f>
        <v>5.25</v>
      </c>
      <c r="J21" s="263" t="n">
        <f aca="false">IF(E21=0,"-",G21/E21)</f>
        <v>4.0952380952381</v>
      </c>
      <c r="K21" s="265" t="n">
        <f aca="false">IF(H21=0,"-",G21/H21)</f>
        <v>21.5</v>
      </c>
      <c r="L21" s="266"/>
      <c r="M21" s="201" t="n">
        <v>6</v>
      </c>
      <c r="N21" s="186" t="n">
        <v>0</v>
      </c>
      <c r="O21" s="186" t="n">
        <v>16</v>
      </c>
      <c r="P21" s="186" t="n">
        <v>2</v>
      </c>
      <c r="Q21" s="239"/>
      <c r="R21" s="267" t="n">
        <f aca="false">H21*20-(G21/5)</f>
        <v>62.8</v>
      </c>
      <c r="S21" s="266"/>
      <c r="T21" s="190" t="n">
        <f aca="false">IF(FF21="-",G21/E21,(FH21+G21)/(FF21+E21))</f>
        <v>4.40677966101695</v>
      </c>
      <c r="U21" s="190" t="n">
        <f aca="false">IF(FF21="-",IF(H21=0,G21,G21/H21),IF(FI21+H21=0,FH21+G21,(FH21+G21)/(FI21+H21)))</f>
        <v>37.1428571428571</v>
      </c>
      <c r="V21" s="268" t="n">
        <f aca="false">IF(FF21="-",IF(E21&lt;30,FN21,((IF(U21&gt;30,1,IF(U21&gt;25,2,IF(U21&gt;20,3,IF(U21&gt;15,4,IF(U21&gt;=0,5,0))))))+(IF(T21&gt;6,1,IF(T21&gt;5.5,2,IF(T21&gt;5,3,IF(T21&gt;4.5,4,IF(T21&gt;=0,5,0)))))))/2),IF(FF21+E21&lt;30,FN21,((IF(U21&gt;30,1,IF(U21&gt;25,2,IF(U21&gt;20,3,IF(U21&gt;15,4,IF(U21&gt;=0,5,0))))))+(IF(T21&gt;6,1,IF(T21&gt;5.5,2,IF(T21&gt;5,3,IF(T21&gt;4.5,4,IF(T21&gt;=0,5,0)))))))/2))</f>
        <v>3</v>
      </c>
      <c r="W21" s="228"/>
      <c r="X21" s="201"/>
      <c r="Y21" s="186"/>
      <c r="Z21" s="186"/>
      <c r="AA21" s="186"/>
      <c r="AB21" s="269"/>
      <c r="AC21" s="201"/>
      <c r="AD21" s="186"/>
      <c r="AE21" s="186"/>
      <c r="AF21" s="186"/>
      <c r="AG21" s="270"/>
      <c r="AH21" s="201"/>
      <c r="AI21" s="186"/>
      <c r="AJ21" s="186"/>
      <c r="AK21" s="186"/>
      <c r="AL21" s="199"/>
      <c r="AM21" s="201" t="n">
        <v>7</v>
      </c>
      <c r="AN21" s="186" t="n">
        <v>0</v>
      </c>
      <c r="AO21" s="186" t="n">
        <v>40</v>
      </c>
      <c r="AP21" s="186" t="n">
        <v>1</v>
      </c>
      <c r="AQ21" s="199"/>
      <c r="AR21" s="203" t="n">
        <v>6</v>
      </c>
      <c r="AS21" s="186" t="n">
        <v>0</v>
      </c>
      <c r="AT21" s="186" t="n">
        <v>16</v>
      </c>
      <c r="AU21" s="186" t="n">
        <v>2</v>
      </c>
      <c r="AV21" s="199"/>
      <c r="AW21" s="203"/>
      <c r="AX21" s="186"/>
      <c r="AY21" s="186"/>
      <c r="AZ21" s="186"/>
      <c r="BA21" s="199"/>
      <c r="BB21" s="201" t="n">
        <v>8</v>
      </c>
      <c r="BC21" s="186" t="n">
        <v>2</v>
      </c>
      <c r="BD21" s="186" t="n">
        <v>30</v>
      </c>
      <c r="BE21" s="186" t="n">
        <v>1</v>
      </c>
      <c r="BF21" s="199"/>
      <c r="BG21" s="203"/>
      <c r="BH21" s="186"/>
      <c r="BI21" s="186"/>
      <c r="BJ21" s="186"/>
      <c r="BK21" s="257"/>
      <c r="BL21" s="201"/>
      <c r="BM21" s="186"/>
      <c r="BN21" s="186"/>
      <c r="BO21" s="186"/>
      <c r="BP21" s="257"/>
      <c r="BQ21" s="203"/>
      <c r="BR21" s="186"/>
      <c r="BS21" s="186"/>
      <c r="BT21" s="186"/>
      <c r="BU21" s="257"/>
      <c r="BV21" s="203"/>
      <c r="BW21" s="186"/>
      <c r="BX21" s="186"/>
      <c r="BY21" s="186"/>
      <c r="BZ21" s="257"/>
      <c r="CA21" s="203"/>
      <c r="CB21" s="186"/>
      <c r="CC21" s="186"/>
      <c r="CD21" s="186"/>
      <c r="CE21" s="257"/>
      <c r="CF21" s="203"/>
      <c r="CG21" s="186"/>
      <c r="CH21" s="186"/>
      <c r="CI21" s="186"/>
      <c r="CJ21" s="257"/>
      <c r="CK21" s="203"/>
      <c r="CL21" s="186"/>
      <c r="CM21" s="186"/>
      <c r="CN21" s="186"/>
      <c r="CO21" s="257"/>
      <c r="CP21" s="203"/>
      <c r="CQ21" s="186"/>
      <c r="CR21" s="186"/>
      <c r="CS21" s="264"/>
      <c r="CT21" s="257"/>
      <c r="CU21" s="201"/>
      <c r="CV21" s="186"/>
      <c r="CW21" s="186"/>
      <c r="CX21" s="186"/>
      <c r="CY21" s="205"/>
      <c r="CZ21" s="203"/>
      <c r="DA21" s="186"/>
      <c r="DB21" s="186"/>
      <c r="DC21" s="186"/>
      <c r="DD21" s="271"/>
      <c r="DE21" s="272"/>
      <c r="DF21" s="202"/>
      <c r="DG21" s="202"/>
      <c r="DH21" s="202"/>
      <c r="DI21" s="271"/>
      <c r="DJ21" s="272"/>
      <c r="DK21" s="202"/>
      <c r="DL21" s="202"/>
      <c r="DM21" s="202"/>
      <c r="DN21" s="271"/>
      <c r="DO21" s="273"/>
      <c r="DP21" s="273"/>
      <c r="DQ21" s="273"/>
      <c r="DR21" s="273"/>
      <c r="DS21" s="271"/>
      <c r="DT21" s="273"/>
      <c r="DU21" s="273"/>
      <c r="DV21" s="273"/>
      <c r="DW21" s="273"/>
      <c r="DX21" s="260"/>
      <c r="DY21" s="249"/>
      <c r="DZ21" s="249"/>
      <c r="EA21" s="249"/>
      <c r="EB21" s="249"/>
      <c r="EC21" s="260"/>
      <c r="ED21" s="249"/>
      <c r="EE21" s="249"/>
      <c r="EF21" s="249"/>
      <c r="EG21" s="249"/>
      <c r="EH21" s="260"/>
      <c r="EI21" s="249"/>
      <c r="EJ21" s="249"/>
      <c r="EK21" s="249"/>
      <c r="EL21" s="249"/>
      <c r="EM21" s="260"/>
      <c r="EN21" s="249"/>
      <c r="EO21" s="249"/>
      <c r="EP21" s="249"/>
      <c r="EQ21" s="249"/>
      <c r="ES21" s="201"/>
      <c r="ET21" s="186"/>
      <c r="EU21" s="186"/>
      <c r="EV21" s="186"/>
      <c r="EW21" s="201"/>
      <c r="EX21" s="186"/>
      <c r="EY21" s="186"/>
      <c r="EZ21" s="186"/>
      <c r="FA21" s="201" t="n">
        <v>38</v>
      </c>
      <c r="FB21" s="186" t="n">
        <v>3</v>
      </c>
      <c r="FC21" s="186" t="n">
        <v>174</v>
      </c>
      <c r="FD21" s="186" t="n">
        <v>3</v>
      </c>
      <c r="FF21" s="190" t="n">
        <f aca="false">IF(ES21+EW21+FA21=0,"-",ES21+EW21+FA21)</f>
        <v>38</v>
      </c>
      <c r="FG21" s="203" t="n">
        <f aca="false">IF(FF21="-","-",ET21+EX21+FB21)</f>
        <v>3</v>
      </c>
      <c r="FH21" s="203" t="n">
        <f aca="false">IF(FF21="-","-",EU21+EY21+FC21)</f>
        <v>174</v>
      </c>
      <c r="FI21" s="203" t="n">
        <f aca="false">IF(FF21="-","-",EV21+EZ21+FD21)</f>
        <v>3</v>
      </c>
      <c r="FJ21" s="263" t="n">
        <f aca="false">IF(OR(FF21="-",FI21=0),"-",FF21/FI21)</f>
        <v>12.6666666666667</v>
      </c>
      <c r="FK21" s="263" t="n">
        <f aca="false">IF(FF21="-","-",FH21/FF21)</f>
        <v>4.57894736842105</v>
      </c>
      <c r="FL21" s="265" t="n">
        <f aca="false">IF(OR(FF21="-",FI21=0),FH21,FH21/FI21)</f>
        <v>58</v>
      </c>
      <c r="FN21" s="191" t="n">
        <v>4</v>
      </c>
    </row>
    <row r="22" s="237" customFormat="true" ht="13.5" hidden="false" customHeight="true" outlineLevel="0" collapsed="false">
      <c r="B22" s="122" t="s">
        <v>433</v>
      </c>
      <c r="C22" s="274" t="s">
        <v>430</v>
      </c>
      <c r="D22" s="201" t="n">
        <v>14</v>
      </c>
      <c r="E22" s="263" t="n">
        <f aca="false">SUM(X22,AC22,AH22,AM22,AW22,AR22,BB22,BG22,BL22,BQ22,BV22,CA22,CF22,CK22,CP22,CU22,CZ22,DE22,DJ22,DO22,DT22,DY22,ED22,EI22,EN22)</f>
        <v>28</v>
      </c>
      <c r="F22" s="264" t="n">
        <f aca="false">SUM(Y22,AD22,AI22,AN22,AX22,AS22,BC22,BH22,BM22,BR22,BW22,CB22,CG22,CL22,CQ22,CV22,DA22,DF22,DK22,DP22,DU22,DZ22,EE22,EJ22,EO22)</f>
        <v>2</v>
      </c>
      <c r="G22" s="264" t="n">
        <f aca="false">SUM(Z22,AE22,AJ22,AO22,AY22,AT22,BD22,BI22,BN22,BS22,BX22,CC22,CH22,CM22,CR22,CW22,DB22,DG22,DL22,DQ22,DV22,EA22,EF22,EK22,EP22)</f>
        <v>193</v>
      </c>
      <c r="H22" s="264" t="n">
        <f aca="false">SUM(AA22,AF22,AK22,AP22,AZ22,AU22,BE22,BJ22,BO22,BT22,BY22,CD22,CI22,CN22,CS22,CX22,DC22,DH22,DM22,DR22,DW22,EB22,EG22,EL22,EQ22)</f>
        <v>8</v>
      </c>
      <c r="I22" s="263" t="n">
        <f aca="false">IF(H22=0,"-",E22/H22)</f>
        <v>3.5</v>
      </c>
      <c r="J22" s="263" t="n">
        <f aca="false">IF(E22=0,"-",G22/E22)</f>
        <v>6.89285714285714</v>
      </c>
      <c r="K22" s="265" t="n">
        <f aca="false">IF(H22=0,"-",G22/H22)</f>
        <v>24.125</v>
      </c>
      <c r="L22" s="266"/>
      <c r="M22" s="201" t="n">
        <v>7</v>
      </c>
      <c r="N22" s="186" t="n">
        <v>1</v>
      </c>
      <c r="O22" s="186" t="n">
        <v>35</v>
      </c>
      <c r="P22" s="186" t="n">
        <v>3</v>
      </c>
      <c r="Q22" s="239"/>
      <c r="R22" s="267" t="n">
        <f aca="false">H22*20-(G22/5)</f>
        <v>121.4</v>
      </c>
      <c r="S22" s="266"/>
      <c r="T22" s="190" t="n">
        <f aca="false">IF(FF22="-",G22/E22,(FH22+G22)/(FF22+E22))</f>
        <v>6.41791044776119</v>
      </c>
      <c r="U22" s="190" t="n">
        <f aca="false">IF(FF22="-",IF(H22=0,G22,G22/H22),IF(FI22+H22=0,FH22+G22,(FH22+G22)/(FI22+H22)))</f>
        <v>22.6315789473684</v>
      </c>
      <c r="V22" s="268" t="n">
        <f aca="false">IF(FF22="-",IF(E22&lt;30,FN22,((IF(U22&gt;30,1,IF(U22&gt;25,2,IF(U22&gt;20,3,IF(U22&gt;15,4,IF(U22&gt;=0,5,0))))))+(IF(T22&gt;6,1,IF(T22&gt;5.5,2,IF(T22&gt;5,3,IF(T22&gt;4.5,4,IF(T22&gt;=0,5,0)))))))/2),IF(FF22+E22&lt;30,FN22,((IF(U22&gt;30,1,IF(U22&gt;25,2,IF(U22&gt;20,3,IF(U22&gt;15,4,IF(U22&gt;=0,5,0))))))+(IF(T22&gt;6,1,IF(T22&gt;5.5,2,IF(T22&gt;5,3,IF(T22&gt;4.5,4,IF(T22&gt;=0,5,0)))))))/2))</f>
        <v>2</v>
      </c>
      <c r="W22" s="228"/>
      <c r="X22" s="297"/>
      <c r="Y22" s="186"/>
      <c r="Z22" s="186"/>
      <c r="AA22" s="186"/>
      <c r="AB22" s="269"/>
      <c r="AC22" s="201" t="n">
        <v>4</v>
      </c>
      <c r="AD22" s="186" t="n">
        <v>0</v>
      </c>
      <c r="AE22" s="186" t="n">
        <v>19</v>
      </c>
      <c r="AF22" s="186" t="n">
        <v>2</v>
      </c>
      <c r="AG22" s="270"/>
      <c r="AH22" s="201" t="n">
        <v>5</v>
      </c>
      <c r="AI22" s="186" t="n">
        <v>0</v>
      </c>
      <c r="AJ22" s="186" t="n">
        <v>41</v>
      </c>
      <c r="AK22" s="186" t="n">
        <v>0</v>
      </c>
      <c r="AL22" s="199"/>
      <c r="AM22" s="201"/>
      <c r="AN22" s="186"/>
      <c r="AO22" s="186"/>
      <c r="AP22" s="186"/>
      <c r="AQ22" s="199"/>
      <c r="AR22" s="203" t="n">
        <v>1</v>
      </c>
      <c r="AS22" s="186" t="n">
        <v>1</v>
      </c>
      <c r="AT22" s="186" t="n">
        <v>0</v>
      </c>
      <c r="AU22" s="186" t="n">
        <v>2</v>
      </c>
      <c r="AV22" s="199"/>
      <c r="AW22" s="203"/>
      <c r="AX22" s="186"/>
      <c r="AY22" s="186"/>
      <c r="AZ22" s="186"/>
      <c r="BA22" s="199"/>
      <c r="BB22" s="201" t="n">
        <v>7</v>
      </c>
      <c r="BC22" s="186" t="n">
        <v>1</v>
      </c>
      <c r="BD22" s="186" t="n">
        <v>35</v>
      </c>
      <c r="BE22" s="186" t="n">
        <v>3</v>
      </c>
      <c r="BF22" s="199"/>
      <c r="BG22" s="203" t="n">
        <v>3</v>
      </c>
      <c r="BH22" s="186" t="n">
        <v>0</v>
      </c>
      <c r="BI22" s="186" t="n">
        <v>31</v>
      </c>
      <c r="BJ22" s="186" t="n">
        <v>1</v>
      </c>
      <c r="BK22" s="257"/>
      <c r="BL22" s="203" t="n">
        <v>4</v>
      </c>
      <c r="BM22" s="186" t="n">
        <v>0</v>
      </c>
      <c r="BN22" s="186" t="n">
        <v>42</v>
      </c>
      <c r="BO22" s="186" t="n">
        <v>0</v>
      </c>
      <c r="BP22" s="257"/>
      <c r="BQ22" s="203"/>
      <c r="BR22" s="186"/>
      <c r="BS22" s="186"/>
      <c r="BT22" s="186"/>
      <c r="BU22" s="257"/>
      <c r="BV22" s="203"/>
      <c r="BW22" s="186"/>
      <c r="BX22" s="186"/>
      <c r="BY22" s="186"/>
      <c r="BZ22" s="257"/>
      <c r="CA22" s="203"/>
      <c r="CB22" s="186"/>
      <c r="CC22" s="186"/>
      <c r="CD22" s="186"/>
      <c r="CE22" s="257"/>
      <c r="CF22" s="203" t="n">
        <v>4</v>
      </c>
      <c r="CG22" s="186" t="n">
        <v>0</v>
      </c>
      <c r="CH22" s="186" t="n">
        <v>25</v>
      </c>
      <c r="CI22" s="186" t="n">
        <v>0</v>
      </c>
      <c r="CJ22" s="257"/>
      <c r="CK22" s="203"/>
      <c r="CL22" s="186"/>
      <c r="CM22" s="186"/>
      <c r="CN22" s="186"/>
      <c r="CO22" s="257"/>
      <c r="CP22" s="203"/>
      <c r="CQ22" s="186"/>
      <c r="CR22" s="186"/>
      <c r="CS22" s="264"/>
      <c r="CT22" s="257"/>
      <c r="CU22" s="203"/>
      <c r="CV22" s="186"/>
      <c r="CW22" s="186"/>
      <c r="CX22" s="186"/>
      <c r="CY22" s="271"/>
      <c r="CZ22" s="203"/>
      <c r="DA22" s="186"/>
      <c r="DB22" s="186"/>
      <c r="DC22" s="186"/>
      <c r="DD22" s="271"/>
      <c r="DE22" s="272"/>
      <c r="DF22" s="202"/>
      <c r="DG22" s="202"/>
      <c r="DH22" s="202"/>
      <c r="DI22" s="271"/>
      <c r="DJ22" s="272"/>
      <c r="DK22" s="202"/>
      <c r="DL22" s="202"/>
      <c r="DM22" s="202"/>
      <c r="DN22" s="271"/>
      <c r="DO22" s="273"/>
      <c r="DP22" s="273"/>
      <c r="DQ22" s="273"/>
      <c r="DR22" s="273"/>
      <c r="DS22" s="271"/>
      <c r="DT22" s="273"/>
      <c r="DU22" s="273"/>
      <c r="DV22" s="273"/>
      <c r="DW22" s="273"/>
      <c r="DX22" s="260"/>
      <c r="DY22" s="249"/>
      <c r="DZ22" s="249"/>
      <c r="EA22" s="249"/>
      <c r="EB22" s="249"/>
      <c r="EC22" s="260"/>
      <c r="ED22" s="249"/>
      <c r="EE22" s="249"/>
      <c r="EF22" s="249"/>
      <c r="EG22" s="249"/>
      <c r="EH22" s="260"/>
      <c r="EI22" s="249"/>
      <c r="EJ22" s="249"/>
      <c r="EK22" s="249"/>
      <c r="EL22" s="249"/>
      <c r="EM22" s="260"/>
      <c r="EN22" s="249"/>
      <c r="EO22" s="249"/>
      <c r="EP22" s="249"/>
      <c r="EQ22" s="249"/>
      <c r="ES22" s="201"/>
      <c r="ET22" s="186"/>
      <c r="EU22" s="186"/>
      <c r="EV22" s="186"/>
      <c r="EW22" s="201"/>
      <c r="EX22" s="186"/>
      <c r="EY22" s="186"/>
      <c r="EZ22" s="186"/>
      <c r="FA22" s="186" t="n">
        <v>39</v>
      </c>
      <c r="FB22" s="186" t="n">
        <v>3</v>
      </c>
      <c r="FC22" s="186" t="n">
        <v>237</v>
      </c>
      <c r="FD22" s="186" t="n">
        <v>11</v>
      </c>
      <c r="FF22" s="190" t="n">
        <f aca="false">IF(ES22+EW22+FA22=0,"-",ES22+EW22+FA22)</f>
        <v>39</v>
      </c>
      <c r="FG22" s="203" t="n">
        <f aca="false">IF(FF22="-","-",ET22+EX22+FB22)</f>
        <v>3</v>
      </c>
      <c r="FH22" s="203" t="n">
        <f aca="false">IF(FF22="-","-",EU22+EY22+FC22)</f>
        <v>237</v>
      </c>
      <c r="FI22" s="203" t="n">
        <f aca="false">IF(FF22="-","-",EV22+EZ22+FD22)</f>
        <v>11</v>
      </c>
      <c r="FJ22" s="263" t="n">
        <f aca="false">IF(OR(FF22="-",FI22=0),"-",FF22/FI22)</f>
        <v>3.54545454545455</v>
      </c>
      <c r="FK22" s="263" t="n">
        <f aca="false">IF(FF22="-","-",FH22/FF22)</f>
        <v>6.07692307692308</v>
      </c>
      <c r="FL22" s="265" t="n">
        <f aca="false">IF(OR(FF22="-",FI22=0),FH22,FH22/FI22)</f>
        <v>21.5454545454545</v>
      </c>
      <c r="FN22" s="191" t="n">
        <v>2</v>
      </c>
    </row>
    <row r="23" s="237" customFormat="true" ht="13.5" hidden="false" customHeight="true" outlineLevel="0" collapsed="false">
      <c r="B23" s="122" t="s">
        <v>462</v>
      </c>
      <c r="C23" s="274" t="s">
        <v>428</v>
      </c>
      <c r="D23" s="201" t="n">
        <v>1</v>
      </c>
      <c r="E23" s="263" t="n">
        <f aca="false">SUM(X23,AC23,AH23,AM23,AW23,AR23,BB23,BG23,BL23,BQ23,BV23,CA23,CF23,CK23,CP23,CU23,CZ23,DE23,DJ23,DO23,DT23,DY23,ED23,EI23,EN23)</f>
        <v>8</v>
      </c>
      <c r="F23" s="264" t="n">
        <f aca="false">SUM(Y23,AD23,AI23,AN23,AX23,AS23,BC23,BH23,BM23,BR23,BW23,CB23,CG23,CL23,CQ23,CV23,DA23,DF23,DK23,DP23,DU23,DZ23,EE23,EJ23,EO23)</f>
        <v>1</v>
      </c>
      <c r="G23" s="264" t="n">
        <f aca="false">SUM(Z23,AE23,AJ23,AO23,AY23,AT23,BD23,BI23,BN23,BS23,BX23,CC23,CH23,CM23,CR23,CW23,DB23,DG23,DL23,DQ23,DV23,EA23,EF23,EK23,EP23)</f>
        <v>61</v>
      </c>
      <c r="H23" s="264" t="n">
        <f aca="false">SUM(AA23,AF23,AK23,AP23,AZ23,AU23,BE23,BJ23,BO23,BT23,BY23,CD23,CI23,CN23,CS23,CX23,DC23,DH23,DM23,DR23,DW23,EB23,EG23,EL23,EQ23)</f>
        <v>2</v>
      </c>
      <c r="I23" s="263" t="n">
        <f aca="false">IF(H23=0,"-",E23/H23)</f>
        <v>4</v>
      </c>
      <c r="J23" s="263" t="n">
        <f aca="false">IF(E23=0,"-",G23/E23)</f>
        <v>7.625</v>
      </c>
      <c r="K23" s="265" t="n">
        <f aca="false">IF(H23=0,"-",G23/H23)</f>
        <v>30.5</v>
      </c>
      <c r="L23" s="266"/>
      <c r="M23" s="203" t="n">
        <v>8</v>
      </c>
      <c r="N23" s="186" t="n">
        <v>1</v>
      </c>
      <c r="O23" s="186" t="n">
        <v>61</v>
      </c>
      <c r="P23" s="186" t="n">
        <v>2</v>
      </c>
      <c r="Q23" s="239"/>
      <c r="R23" s="267" t="n">
        <f aca="false">H23*20-(G23/5)</f>
        <v>27.8</v>
      </c>
      <c r="S23" s="266"/>
      <c r="T23" s="190" t="n">
        <f aca="false">IF(FF23="-",G23/E23,(FH23+G23)/(FF23+E23))</f>
        <v>7.625</v>
      </c>
      <c r="U23" s="190" t="n">
        <f aca="false">IF(FF23="-",IF(H23=0,G23,G23/H23),IF(FI23+H23=0,FH23+G23,(FH23+G23)/(FI23+H23)))</f>
        <v>30.5</v>
      </c>
      <c r="V23" s="268" t="str">
        <f aca="false">IF(FF23="-",IF(E23&lt;30,FN23,((IF(U23&gt;30,1,IF(U23&gt;25,2,IF(U23&gt;20,3,IF(U23&gt;15,4,IF(U23&gt;=0,5,0))))))+(IF(T23&gt;6,1,IF(T23&gt;5.5,2,IF(T23&gt;5,3,IF(T23&gt;4.5,4,IF(T23&gt;=0,5,0)))))))/2),IF(FF23+E23&lt;30,FN23,((IF(U23&gt;30,1,IF(U23&gt;25,2,IF(U23&gt;20,3,IF(U23&gt;15,4,IF(U23&gt;=0,5,0))))))+(IF(T23&gt;6,1,IF(T23&gt;5.5,2,IF(T23&gt;5,3,IF(T23&gt;4.5,4,IF(T23&gt;=0,5,0)))))))/2))</f>
        <v>3</v>
      </c>
      <c r="W23" s="228"/>
      <c r="X23" s="201"/>
      <c r="Y23" s="186"/>
      <c r="Z23" s="186"/>
      <c r="AA23" s="186"/>
      <c r="AB23" s="269"/>
      <c r="AC23" s="201"/>
      <c r="AD23" s="186"/>
      <c r="AE23" s="186"/>
      <c r="AF23" s="186"/>
      <c r="AG23" s="270"/>
      <c r="AH23" s="201"/>
      <c r="AI23" s="186"/>
      <c r="AJ23" s="186"/>
      <c r="AK23" s="186"/>
      <c r="AL23" s="199"/>
      <c r="AM23" s="201"/>
      <c r="AN23" s="186"/>
      <c r="AO23" s="186"/>
      <c r="AP23" s="186"/>
      <c r="AQ23" s="199"/>
      <c r="AR23" s="190"/>
      <c r="AS23" s="186"/>
      <c r="AT23" s="186"/>
      <c r="AU23" s="186"/>
      <c r="AV23" s="199"/>
      <c r="AW23" s="203"/>
      <c r="AX23" s="186"/>
      <c r="AY23" s="186"/>
      <c r="AZ23" s="186"/>
      <c r="BA23" s="199"/>
      <c r="BB23" s="201"/>
      <c r="BC23" s="186"/>
      <c r="BD23" s="186"/>
      <c r="BE23" s="186"/>
      <c r="BF23" s="199"/>
      <c r="BG23" s="203"/>
      <c r="BH23" s="186"/>
      <c r="BI23" s="186"/>
      <c r="BJ23" s="186"/>
      <c r="BK23" s="257"/>
      <c r="BL23" s="190"/>
      <c r="BM23" s="186"/>
      <c r="BN23" s="186"/>
      <c r="BO23" s="186"/>
      <c r="BP23" s="257"/>
      <c r="BQ23" s="203"/>
      <c r="BR23" s="186"/>
      <c r="BS23" s="186"/>
      <c r="BT23" s="186"/>
      <c r="BU23" s="257"/>
      <c r="BV23" s="203" t="n">
        <v>8</v>
      </c>
      <c r="BW23" s="186" t="n">
        <v>1</v>
      </c>
      <c r="BX23" s="186" t="n">
        <v>61</v>
      </c>
      <c r="BY23" s="186" t="n">
        <v>2</v>
      </c>
      <c r="BZ23" s="257"/>
      <c r="CA23" s="203"/>
      <c r="CB23" s="186"/>
      <c r="CC23" s="186"/>
      <c r="CD23" s="186"/>
      <c r="CE23" s="257"/>
      <c r="CF23" s="203"/>
      <c r="CG23" s="186"/>
      <c r="CH23" s="186"/>
      <c r="CI23" s="186"/>
      <c r="CJ23" s="257"/>
      <c r="CK23" s="203"/>
      <c r="CL23" s="186"/>
      <c r="CM23" s="186"/>
      <c r="CN23" s="186"/>
      <c r="CO23" s="257"/>
      <c r="CP23" s="203"/>
      <c r="CQ23" s="186"/>
      <c r="CR23" s="186"/>
      <c r="CS23" s="264"/>
      <c r="CT23" s="257"/>
      <c r="CU23" s="190"/>
      <c r="CV23" s="186"/>
      <c r="CW23" s="186"/>
      <c r="CX23" s="186"/>
      <c r="CY23" s="271"/>
      <c r="CZ23" s="190"/>
      <c r="DA23" s="186"/>
      <c r="DB23" s="186"/>
      <c r="DC23" s="186"/>
      <c r="DD23" s="271"/>
      <c r="DE23" s="277"/>
      <c r="DF23" s="202"/>
      <c r="DG23" s="202"/>
      <c r="DH23" s="202"/>
      <c r="DI23" s="271"/>
      <c r="DJ23" s="277"/>
      <c r="DK23" s="202"/>
      <c r="DL23" s="202"/>
      <c r="DM23" s="202"/>
      <c r="DN23" s="271"/>
      <c r="DO23" s="273"/>
      <c r="DP23" s="273"/>
      <c r="DQ23" s="273"/>
      <c r="DR23" s="273"/>
      <c r="DS23" s="271"/>
      <c r="DT23" s="273"/>
      <c r="DU23" s="273"/>
      <c r="DV23" s="273"/>
      <c r="DW23" s="273"/>
      <c r="DX23" s="260"/>
      <c r="DY23" s="249"/>
      <c r="DZ23" s="249"/>
      <c r="EA23" s="249"/>
      <c r="EB23" s="249"/>
      <c r="EC23" s="260"/>
      <c r="ED23" s="249"/>
      <c r="EE23" s="249"/>
      <c r="EF23" s="249"/>
      <c r="EG23" s="249"/>
      <c r="EH23" s="260"/>
      <c r="EI23" s="249"/>
      <c r="EJ23" s="249"/>
      <c r="EK23" s="249"/>
      <c r="EL23" s="249"/>
      <c r="EM23" s="260"/>
      <c r="EN23" s="249"/>
      <c r="EO23" s="249"/>
      <c r="EP23" s="249"/>
      <c r="EQ23" s="249"/>
      <c r="ES23" s="201"/>
      <c r="ET23" s="201"/>
      <c r="EU23" s="201"/>
      <c r="EV23" s="201"/>
      <c r="EW23" s="201"/>
      <c r="EX23" s="201"/>
      <c r="EY23" s="201"/>
      <c r="EZ23" s="201"/>
      <c r="FA23" s="186"/>
      <c r="FB23" s="186"/>
      <c r="FC23" s="186"/>
      <c r="FD23" s="186"/>
      <c r="FF23" s="190" t="str">
        <f aca="false">IF(ES23+EW23+FA23=0,"-",ES23+EW23+FA23)</f>
        <v>-</v>
      </c>
      <c r="FG23" s="203" t="str">
        <f aca="false">IF(FF23="-","-",ET23+EX23+FB23)</f>
        <v>-</v>
      </c>
      <c r="FH23" s="203" t="str">
        <f aca="false">IF(FF23="-","-",EU23+EY23+FC23)</f>
        <v>-</v>
      </c>
      <c r="FI23" s="203" t="str">
        <f aca="false">IF(FF23="-","-",EV23+EZ23+FD23)</f>
        <v>-</v>
      </c>
      <c r="FJ23" s="263" t="str">
        <f aca="false">IF(OR(FF23="-",FI23=0),"-",FF23/FI23)</f>
        <v>-</v>
      </c>
      <c r="FK23" s="263" t="str">
        <f aca="false">IF(FF23="-","-",FH23/FF23)</f>
        <v>-</v>
      </c>
      <c r="FL23" s="265" t="str">
        <f aca="false">IF(OR(FF23="-",FI23=0),FH23,FH23/FI23)</f>
        <v>-</v>
      </c>
      <c r="FN23" s="214" t="s">
        <v>502</v>
      </c>
    </row>
    <row r="24" s="237" customFormat="true" ht="13.5" hidden="false" customHeight="true" outlineLevel="0" collapsed="false">
      <c r="B24" s="122" t="s">
        <v>441</v>
      </c>
      <c r="C24" s="262" t="s">
        <v>439</v>
      </c>
      <c r="D24" s="201" t="n">
        <v>4</v>
      </c>
      <c r="E24" s="263" t="n">
        <f aca="false">SUM(X24,AC24,AH24,AM24,AW24,AR24,BB24,BG24,BL24,BQ24,BV24,CA24,CF24,CK24,CP24,CU24,CZ24,DE24,DJ24,DO24,DT24,DY24,ED24,EI24,EN24)</f>
        <v>28</v>
      </c>
      <c r="F24" s="264" t="n">
        <f aca="false">SUM(Y24,AD24,AI24,AN24,AX24,AS24,BC24,BH24,BM24,BR24,BW24,CB24,CG24,CL24,CQ24,CV24,DA24,DF24,DK24,DP24,DU24,DZ24,EE24,EJ24,EO24)</f>
        <v>3</v>
      </c>
      <c r="G24" s="264" t="n">
        <f aca="false">SUM(Z24,AE24,AJ24,AO24,AY24,AT24,BD24,BI24,BN24,BS24,BX24,CC24,CH24,CM24,CR24,CW24,DB24,DG24,DL24,DQ24,DV24,EA24,EF24,EK24,EP24)</f>
        <v>169</v>
      </c>
      <c r="H24" s="264" t="n">
        <f aca="false">SUM(AA24,AF24,AK24,AP24,AZ24,AU24,BE24,BJ24,BO24,BT24,BY24,CD24,CI24,CN24,CS24,CX24,DC24,DH24,DM24,DR24,DW24,EB24,EG24,EL24,EQ24)</f>
        <v>5</v>
      </c>
      <c r="I24" s="263" t="n">
        <f aca="false">IF(H24=0,"-",E24/H24)</f>
        <v>5.6</v>
      </c>
      <c r="J24" s="263" t="n">
        <f aca="false">IF(E24=0,"-",G24/E24)</f>
        <v>6.03571428571429</v>
      </c>
      <c r="K24" s="265" t="n">
        <f aca="false">IF(H24=0,"-",G24/H24)</f>
        <v>33.8</v>
      </c>
      <c r="L24" s="266"/>
      <c r="M24" s="190" t="n">
        <v>5</v>
      </c>
      <c r="N24" s="186" t="n">
        <v>1</v>
      </c>
      <c r="O24" s="186" t="n">
        <v>28</v>
      </c>
      <c r="P24" s="186" t="n">
        <v>2</v>
      </c>
      <c r="Q24" s="239"/>
      <c r="R24" s="267" t="n">
        <f aca="false">H24*20-(G24/5)</f>
        <v>66.2</v>
      </c>
      <c r="S24" s="266"/>
      <c r="T24" s="190" t="n">
        <f aca="false">IF(FF24="-",G24/E24,(FH24+G24)/(FF24+E24))</f>
        <v>5.18395815170009</v>
      </c>
      <c r="U24" s="190" t="n">
        <f aca="false">IF(FF24="-",IF(H24=0,G24,G24/H24),IF(FI24+H24=0,FH24+G24,(FH24+G24)/(FI24+H24)))</f>
        <v>31.9677419354839</v>
      </c>
      <c r="V24" s="268" t="n">
        <f aca="false">IF(FF24="-",IF(E24&lt;30,FN24,((IF(U24&gt;30,1,IF(U24&gt;25,2,IF(U24&gt;20,3,IF(U24&gt;15,4,IF(U24&gt;=0,5,0))))))+(IF(T24&gt;6,1,IF(T24&gt;5.5,2,IF(T24&gt;5,3,IF(T24&gt;4.5,4,IF(T24&gt;=0,5,0)))))))/2),IF(FF24+E24&lt;30,FN24,((IF(U24&gt;30,1,IF(U24&gt;25,2,IF(U24&gt;20,3,IF(U24&gt;15,4,IF(U24&gt;=0,5,0))))))+(IF(T24&gt;6,1,IF(T24&gt;5.5,2,IF(T24&gt;5,3,IF(T24&gt;4.5,4,IF(T24&gt;=0,5,0)))))))/2))</f>
        <v>2</v>
      </c>
      <c r="W24" s="228"/>
      <c r="X24" s="201"/>
      <c r="Y24" s="186"/>
      <c r="Z24" s="186"/>
      <c r="AA24" s="186"/>
      <c r="AB24" s="269"/>
      <c r="AC24" s="201"/>
      <c r="AD24" s="186"/>
      <c r="AE24" s="186"/>
      <c r="AF24" s="186"/>
      <c r="AG24" s="270"/>
      <c r="AH24" s="201"/>
      <c r="AI24" s="186"/>
      <c r="AJ24" s="186"/>
      <c r="AK24" s="186"/>
      <c r="AL24" s="199"/>
      <c r="AM24" s="201"/>
      <c r="AN24" s="186"/>
      <c r="AO24" s="186"/>
      <c r="AP24" s="186"/>
      <c r="AQ24" s="199"/>
      <c r="AR24" s="190"/>
      <c r="AS24" s="186"/>
      <c r="AT24" s="186"/>
      <c r="AU24" s="186"/>
      <c r="AV24" s="199"/>
      <c r="AW24" s="203"/>
      <c r="AX24" s="186"/>
      <c r="AY24" s="186"/>
      <c r="AZ24" s="186"/>
      <c r="BA24" s="199"/>
      <c r="BB24" s="201"/>
      <c r="BC24" s="186"/>
      <c r="BD24" s="186"/>
      <c r="BE24" s="186"/>
      <c r="BF24" s="199"/>
      <c r="BG24" s="203" t="n">
        <v>8</v>
      </c>
      <c r="BH24" s="186" t="n">
        <v>0</v>
      </c>
      <c r="BI24" s="186" t="n">
        <v>58</v>
      </c>
      <c r="BJ24" s="186" t="n">
        <v>1</v>
      </c>
      <c r="BK24" s="257"/>
      <c r="BL24" s="190"/>
      <c r="BM24" s="186"/>
      <c r="BN24" s="186"/>
      <c r="BO24" s="186"/>
      <c r="BP24" s="257"/>
      <c r="BQ24" s="203" t="n">
        <v>8</v>
      </c>
      <c r="BR24" s="186" t="n">
        <v>2</v>
      </c>
      <c r="BS24" s="186" t="n">
        <v>24</v>
      </c>
      <c r="BT24" s="186" t="n">
        <v>1</v>
      </c>
      <c r="BU24" s="257"/>
      <c r="BV24" s="203"/>
      <c r="BW24" s="186"/>
      <c r="BX24" s="186"/>
      <c r="BY24" s="186"/>
      <c r="BZ24" s="257"/>
      <c r="CA24" s="203" t="n">
        <v>7</v>
      </c>
      <c r="CB24" s="186" t="n">
        <v>0</v>
      </c>
      <c r="CC24" s="186" t="n">
        <v>59</v>
      </c>
      <c r="CD24" s="186" t="n">
        <v>1</v>
      </c>
      <c r="CE24" s="257"/>
      <c r="CF24" s="203"/>
      <c r="CG24" s="186"/>
      <c r="CH24" s="186"/>
      <c r="CI24" s="186"/>
      <c r="CJ24" s="257"/>
      <c r="CK24" s="203"/>
      <c r="CL24" s="186"/>
      <c r="CM24" s="186"/>
      <c r="CN24" s="186"/>
      <c r="CO24" s="257"/>
      <c r="CP24" s="203"/>
      <c r="CQ24" s="186"/>
      <c r="CR24" s="186"/>
      <c r="CS24" s="264"/>
      <c r="CT24" s="257"/>
      <c r="CU24" s="203" t="n">
        <v>5</v>
      </c>
      <c r="CV24" s="186" t="n">
        <v>1</v>
      </c>
      <c r="CW24" s="186" t="n">
        <v>28</v>
      </c>
      <c r="CX24" s="186" t="n">
        <v>2</v>
      </c>
      <c r="CY24" s="271"/>
      <c r="CZ24" s="190"/>
      <c r="DA24" s="186"/>
      <c r="DB24" s="186"/>
      <c r="DC24" s="186"/>
      <c r="DD24" s="271"/>
      <c r="DE24" s="277"/>
      <c r="DF24" s="202"/>
      <c r="DG24" s="202"/>
      <c r="DH24" s="202"/>
      <c r="DI24" s="271"/>
      <c r="DJ24" s="277"/>
      <c r="DK24" s="202"/>
      <c r="DL24" s="202"/>
      <c r="DM24" s="202"/>
      <c r="DN24" s="271"/>
      <c r="DO24" s="273"/>
      <c r="DP24" s="273"/>
      <c r="DQ24" s="273"/>
      <c r="DR24" s="273"/>
      <c r="DS24" s="271"/>
      <c r="DT24" s="273"/>
      <c r="DU24" s="273"/>
      <c r="DV24" s="273"/>
      <c r="DW24" s="273"/>
      <c r="DX24" s="260"/>
      <c r="DY24" s="249"/>
      <c r="DZ24" s="249"/>
      <c r="EA24" s="249"/>
      <c r="EB24" s="249"/>
      <c r="EC24" s="260"/>
      <c r="ED24" s="249"/>
      <c r="EE24" s="249"/>
      <c r="EF24" s="249"/>
      <c r="EG24" s="249"/>
      <c r="EH24" s="260"/>
      <c r="EI24" s="249"/>
      <c r="EJ24" s="249"/>
      <c r="EK24" s="249"/>
      <c r="EL24" s="249"/>
      <c r="EM24" s="260"/>
      <c r="EN24" s="249"/>
      <c r="EO24" s="249"/>
      <c r="EP24" s="249"/>
      <c r="EQ24" s="249"/>
      <c r="ES24" s="201"/>
      <c r="ET24" s="186"/>
      <c r="EU24" s="186"/>
      <c r="EV24" s="186"/>
      <c r="EW24" s="190" t="n">
        <v>76</v>
      </c>
      <c r="EX24" s="264" t="n">
        <v>11</v>
      </c>
      <c r="EY24" s="264" t="n">
        <v>387</v>
      </c>
      <c r="EZ24" s="264" t="n">
        <v>13</v>
      </c>
      <c r="FA24" s="201" t="n">
        <v>87.1666666666667</v>
      </c>
      <c r="FB24" s="186" t="n">
        <v>12</v>
      </c>
      <c r="FC24" s="186" t="n">
        <v>435</v>
      </c>
      <c r="FD24" s="186" t="n">
        <v>13</v>
      </c>
      <c r="FF24" s="190" t="n">
        <f aca="false">IF(ES24+EW24+FA24=0,"-",ES24+EW24+FA24)</f>
        <v>163.166666666667</v>
      </c>
      <c r="FG24" s="203" t="n">
        <f aca="false">IF(FF24="-","-",ET24+EX24+FB24)</f>
        <v>23</v>
      </c>
      <c r="FH24" s="203" t="n">
        <f aca="false">IF(FF24="-","-",EU24+EY24+FC24)</f>
        <v>822</v>
      </c>
      <c r="FI24" s="203" t="n">
        <f aca="false">IF(FF24="-","-",EV24+EZ24+FD24)</f>
        <v>26</v>
      </c>
      <c r="FJ24" s="263" t="n">
        <f aca="false">IF(OR(FF24="-",FI24=0),"-",FF24/FI24)</f>
        <v>6.27564102564103</v>
      </c>
      <c r="FK24" s="263" t="n">
        <f aca="false">IF(FF24="-","-",FH24/FF24)</f>
        <v>5.03779366700715</v>
      </c>
      <c r="FL24" s="265" t="n">
        <f aca="false">IF(OR(FF24="-",FI24=0),FH24,FH24/FI24)</f>
        <v>31.6153846153846</v>
      </c>
      <c r="FN24" s="191" t="n">
        <v>2</v>
      </c>
    </row>
    <row r="25" s="237" customFormat="true" ht="13.5" hidden="false" customHeight="true" outlineLevel="0" collapsed="false">
      <c r="B25" s="298" t="s">
        <v>449</v>
      </c>
      <c r="C25" s="274" t="s">
        <v>428</v>
      </c>
      <c r="D25" s="201" t="n">
        <v>3</v>
      </c>
      <c r="E25" s="263" t="n">
        <f aca="false">SUM(X25,AC25,AH25,AM25,AW25,AR25,BB25,BG25,BL25,BQ25,BV25,CA25,CF25,CK25,CP25,CU25,CZ25,DE25,DJ25,DO25,DT25,DY25,ED25,EI25,EN25)</f>
        <v>22</v>
      </c>
      <c r="F25" s="264" t="n">
        <f aca="false">SUM(Y25,AD25,AI25,AN25,AX25,AS25,BC25,BH25,BM25,BR25,BW25,CB25,CG25,CL25,CQ25,CV25,DA25,DF25,DK25,DP25,DU25,DZ25,EE25,EJ25,EO25)</f>
        <v>7</v>
      </c>
      <c r="G25" s="264" t="n">
        <f aca="false">SUM(Z25,AE25,AJ25,AO25,AY25,AT25,BD25,BI25,BN25,BS25,BX25,CC25,CH25,CM25,CR25,CW25,DB25,DG25,DL25,DQ25,DV25,EA25,EF25,EK25,EP25)</f>
        <v>71</v>
      </c>
      <c r="H25" s="264" t="n">
        <f aca="false">SUM(AA25,AF25,AK25,AP25,AZ25,AU25,BE25,BJ25,BO25,BT25,BY25,CD25,CI25,CN25,CS25,CX25,DC25,DH25,DM25,DR25,DW25,EB25,EG25,EL25,EQ25)</f>
        <v>2</v>
      </c>
      <c r="I25" s="263" t="n">
        <f aca="false">IF(H25=0,"-",E25/H25)</f>
        <v>11</v>
      </c>
      <c r="J25" s="263" t="n">
        <f aca="false">IF(E25=0,"-",G25/E25)</f>
        <v>3.22727272727273</v>
      </c>
      <c r="K25" s="265" t="n">
        <f aca="false">IF(H25=0,"-",G25/H25)</f>
        <v>35.5</v>
      </c>
      <c r="L25" s="266"/>
      <c r="M25" s="201" t="n">
        <v>8</v>
      </c>
      <c r="N25" s="186" t="n">
        <v>3</v>
      </c>
      <c r="O25" s="186" t="n">
        <v>22</v>
      </c>
      <c r="P25" s="186" t="n">
        <v>1</v>
      </c>
      <c r="Q25" s="239"/>
      <c r="R25" s="267" t="n">
        <f aca="false">H25*20-(G25/5)</f>
        <v>25.8</v>
      </c>
      <c r="S25" s="266"/>
      <c r="T25" s="190" t="n">
        <f aca="false">IF(FF25="-",G25/E25,(FH25+G25)/(FF25+E25))</f>
        <v>3.22727272727273</v>
      </c>
      <c r="U25" s="190" t="n">
        <f aca="false">IF(FF25="-",IF(H25=0,G25,G25/H25),IF(FI25+H25=0,FH25+G25,(FH25+G25)/(FI25+H25)))</f>
        <v>35.5</v>
      </c>
      <c r="V25" s="268" t="str">
        <f aca="false">IF(FF25="-",IF(E25&lt;30,FN25,((IF(U25&gt;30,1,IF(U25&gt;25,2,IF(U25&gt;20,3,IF(U25&gt;15,4,IF(U25&gt;=0,5,0))))))+(IF(T25&gt;6,1,IF(T25&gt;5.5,2,IF(T25&gt;5,3,IF(T25&gt;4.5,4,IF(T25&gt;=0,5,0)))))))/2),IF(FF25+E25&lt;30,FN25,((IF(U25&gt;30,1,IF(U25&gt;25,2,IF(U25&gt;20,3,IF(U25&gt;15,4,IF(U25&gt;=0,5,0))))))+(IF(T25&gt;6,1,IF(T25&gt;5.5,2,IF(T25&gt;5,3,IF(T25&gt;4.5,4,IF(T25&gt;=0,5,0)))))))/2))</f>
        <v>3</v>
      </c>
      <c r="W25" s="228"/>
      <c r="X25" s="201"/>
      <c r="Y25" s="186"/>
      <c r="Z25" s="186"/>
      <c r="AA25" s="186"/>
      <c r="AB25" s="269"/>
      <c r="AC25" s="201"/>
      <c r="AD25" s="186"/>
      <c r="AE25" s="186"/>
      <c r="AF25" s="186"/>
      <c r="AG25" s="270"/>
      <c r="AH25" s="201"/>
      <c r="AI25" s="186"/>
      <c r="AJ25" s="186"/>
      <c r="AK25" s="186"/>
      <c r="AL25" s="199"/>
      <c r="AM25" s="201"/>
      <c r="AN25" s="186"/>
      <c r="AO25" s="186"/>
      <c r="AP25" s="186"/>
      <c r="AQ25" s="199"/>
      <c r="AR25" s="201"/>
      <c r="AS25" s="186"/>
      <c r="AT25" s="186"/>
      <c r="AU25" s="186"/>
      <c r="AV25" s="202"/>
      <c r="AW25" s="203" t="n">
        <v>8</v>
      </c>
      <c r="AX25" s="186" t="n">
        <v>3</v>
      </c>
      <c r="AY25" s="186" t="n">
        <v>22</v>
      </c>
      <c r="AZ25" s="186" t="n">
        <v>1</v>
      </c>
      <c r="BA25" s="199"/>
      <c r="BB25" s="201"/>
      <c r="BC25" s="186"/>
      <c r="BD25" s="186"/>
      <c r="BE25" s="186"/>
      <c r="BF25" s="199"/>
      <c r="BG25" s="203" t="n">
        <v>6</v>
      </c>
      <c r="BH25" s="186" t="n">
        <v>2</v>
      </c>
      <c r="BI25" s="186" t="n">
        <v>16</v>
      </c>
      <c r="BJ25" s="186" t="n">
        <v>0</v>
      </c>
      <c r="BK25" s="202"/>
      <c r="BL25" s="201" t="n">
        <v>8</v>
      </c>
      <c r="BM25" s="186" t="n">
        <v>2</v>
      </c>
      <c r="BN25" s="186" t="n">
        <v>33</v>
      </c>
      <c r="BO25" s="186" t="n">
        <v>1</v>
      </c>
      <c r="BP25" s="257"/>
      <c r="BQ25" s="203"/>
      <c r="BR25" s="186"/>
      <c r="BS25" s="186"/>
      <c r="BT25" s="186"/>
      <c r="BU25" s="199"/>
      <c r="BV25" s="203"/>
      <c r="BW25" s="186"/>
      <c r="BX25" s="186"/>
      <c r="BY25" s="186"/>
      <c r="BZ25" s="202"/>
      <c r="CA25" s="203"/>
      <c r="CB25" s="186"/>
      <c r="CC25" s="186"/>
      <c r="CD25" s="186"/>
      <c r="CE25" s="257"/>
      <c r="CF25" s="203"/>
      <c r="CG25" s="186"/>
      <c r="CH25" s="186"/>
      <c r="CI25" s="186"/>
      <c r="CJ25" s="199"/>
      <c r="CK25" s="203"/>
      <c r="CL25" s="186"/>
      <c r="CM25" s="186"/>
      <c r="CN25" s="186"/>
      <c r="CO25" s="202"/>
      <c r="CP25" s="203"/>
      <c r="CQ25" s="186"/>
      <c r="CR25" s="186"/>
      <c r="CS25" s="264"/>
      <c r="CT25" s="257"/>
      <c r="CU25" s="201"/>
      <c r="CV25" s="186"/>
      <c r="CW25" s="186"/>
      <c r="CX25" s="186"/>
      <c r="CY25" s="271"/>
      <c r="CZ25" s="201"/>
      <c r="DA25" s="186"/>
      <c r="DB25" s="186"/>
      <c r="DC25" s="186"/>
      <c r="DD25" s="271"/>
      <c r="DE25" s="202"/>
      <c r="DF25" s="202"/>
      <c r="DG25" s="202"/>
      <c r="DH25" s="202"/>
      <c r="DI25" s="271"/>
      <c r="DJ25" s="202"/>
      <c r="DK25" s="202"/>
      <c r="DL25" s="202"/>
      <c r="DM25" s="202"/>
      <c r="DN25" s="271"/>
      <c r="DO25" s="273"/>
      <c r="DP25" s="273"/>
      <c r="DQ25" s="273"/>
      <c r="DR25" s="273"/>
      <c r="DS25" s="271"/>
      <c r="DT25" s="273"/>
      <c r="DU25" s="273"/>
      <c r="DV25" s="273"/>
      <c r="DW25" s="273"/>
      <c r="DX25" s="260"/>
      <c r="DY25" s="249"/>
      <c r="DZ25" s="249"/>
      <c r="EA25" s="249"/>
      <c r="EB25" s="249"/>
      <c r="EC25" s="260"/>
      <c r="ED25" s="249"/>
      <c r="EE25" s="249"/>
      <c r="EF25" s="249"/>
      <c r="EG25" s="249"/>
      <c r="EH25" s="260"/>
      <c r="EI25" s="249"/>
      <c r="EJ25" s="249"/>
      <c r="EK25" s="249"/>
      <c r="EL25" s="249"/>
      <c r="EM25" s="260"/>
      <c r="EN25" s="249"/>
      <c r="EO25" s="249"/>
      <c r="EP25" s="249"/>
      <c r="EQ25" s="249"/>
      <c r="ES25" s="201"/>
      <c r="ET25" s="186"/>
      <c r="EU25" s="186"/>
      <c r="EV25" s="186"/>
      <c r="EW25" s="201"/>
      <c r="EX25" s="186"/>
      <c r="EY25" s="186"/>
      <c r="EZ25" s="186"/>
      <c r="FA25" s="201"/>
      <c r="FB25" s="186"/>
      <c r="FC25" s="186"/>
      <c r="FD25" s="186"/>
      <c r="FF25" s="190" t="str">
        <f aca="false">IF(ES25+EW25+FA25=0,"-",ES25+EW25+FA25)</f>
        <v>-</v>
      </c>
      <c r="FG25" s="203" t="str">
        <f aca="false">IF(FF25="-","-",ET25+EX25+FB25)</f>
        <v>-</v>
      </c>
      <c r="FH25" s="203" t="str">
        <f aca="false">IF(FF25="-","-",EU25+EY25+FC25)</f>
        <v>-</v>
      </c>
      <c r="FI25" s="203" t="str">
        <f aca="false">IF(FF25="-","-",EV25+EZ25+FD25)</f>
        <v>-</v>
      </c>
      <c r="FJ25" s="263" t="str">
        <f aca="false">IF(OR(FF25="-",FI25=0),"-",FF25/FI25)</f>
        <v>-</v>
      </c>
      <c r="FK25" s="263" t="str">
        <f aca="false">IF(FF25="-","-",FH25/FF25)</f>
        <v>-</v>
      </c>
      <c r="FL25" s="265" t="str">
        <f aca="false">IF(OR(FF25="-",FI25=0),FH25,FH25/FI25)</f>
        <v>-</v>
      </c>
      <c r="FN25" s="214" t="s">
        <v>502</v>
      </c>
    </row>
    <row r="26" s="237" customFormat="true" ht="13.5" hidden="false" customHeight="true" outlineLevel="0" collapsed="false">
      <c r="B26" s="122" t="s">
        <v>468</v>
      </c>
      <c r="C26" s="274" t="s">
        <v>424</v>
      </c>
      <c r="D26" s="201" t="n">
        <v>1</v>
      </c>
      <c r="E26" s="263" t="n">
        <f aca="false">SUM(X26,AC26,AH26,AM26,AW26,AR26,BB26,BG26,BL26,BQ26,BV26,CA26,CF26,CK26,CP26,CU26,CZ26,DE26,DJ26,DO26,DT26,DY26,ED26,EI26,EN26)</f>
        <v>6</v>
      </c>
      <c r="F26" s="264" t="n">
        <f aca="false">SUM(Y26,AD26,AI26,AN26,AX26,AS26,BC26,BH26,BM26,BR26,BW26,CB26,CG26,CL26,CQ26,CV26,DA26,DF26,DK26,DP26,DU26,DZ26,EE26,EJ26,EO26)</f>
        <v>0</v>
      </c>
      <c r="G26" s="264" t="n">
        <f aca="false">SUM(Z26,AE26,AJ26,AO26,AY26,AT26,BD26,BI26,BN26,BS26,BX26,CC26,CH26,CM26,CR26,CW26,DB26,DG26,DL26,DQ26,DV26,EA26,EF26,EK26,EP26)</f>
        <v>46</v>
      </c>
      <c r="H26" s="264" t="n">
        <f aca="false">SUM(AA26,AF26,AK26,AP26,AZ26,AU26,BE26,BJ26,BO26,BT26,BY26,CD26,CI26,CN26,CS26,CX26,DC26,DH26,DM26,DR26,DW26,EB26,EG26,EL26,EQ26)</f>
        <v>1</v>
      </c>
      <c r="I26" s="263" t="n">
        <f aca="false">IF(H26=0,"-",E26/H26)</f>
        <v>6</v>
      </c>
      <c r="J26" s="263" t="n">
        <f aca="false">IF(E26=0,"-",G26/E26)</f>
        <v>7.66666666666667</v>
      </c>
      <c r="K26" s="265" t="n">
        <f aca="false">IF(H26=0,"-",G26/H26)</f>
        <v>46</v>
      </c>
      <c r="L26" s="266"/>
      <c r="M26" s="201" t="n">
        <v>6</v>
      </c>
      <c r="N26" s="186" t="n">
        <v>0</v>
      </c>
      <c r="O26" s="186" t="n">
        <v>46</v>
      </c>
      <c r="P26" s="186" t="n">
        <v>1</v>
      </c>
      <c r="Q26" s="239"/>
      <c r="R26" s="267" t="n">
        <f aca="false">H26*20-(G26/5)</f>
        <v>10.8</v>
      </c>
      <c r="S26" s="266"/>
      <c r="T26" s="190" t="n">
        <f aca="false">IF(FF26="-",G26/E26,(FH26+G26)/(FF26+E26))</f>
        <v>7.66666666666667</v>
      </c>
      <c r="U26" s="190" t="n">
        <f aca="false">IF(FF26="-",IF(H26=0,G26,G26/H26),IF(FI26+H26=0,FH26+G26,(FH26+G26)/(FI26+H26)))</f>
        <v>46</v>
      </c>
      <c r="V26" s="268" t="str">
        <f aca="false">IF(FF26="-",IF(E26&lt;30,FN26,((IF(U26&gt;30,1,IF(U26&gt;25,2,IF(U26&gt;20,3,IF(U26&gt;15,4,IF(U26&gt;=0,5,0))))))+(IF(T26&gt;6,1,IF(T26&gt;5.5,2,IF(T26&gt;5,3,IF(T26&gt;4.5,4,IF(T26&gt;=0,5,0)))))))/2),IF(FF26+E26&lt;30,FN26,((IF(U26&gt;30,1,IF(U26&gt;25,2,IF(U26&gt;20,3,IF(U26&gt;15,4,IF(U26&gt;=0,5,0))))))+(IF(T26&gt;6,1,IF(T26&gt;5.5,2,IF(T26&gt;5,3,IF(T26&gt;4.5,4,IF(T26&gt;=0,5,0)))))))/2))</f>
        <v>3</v>
      </c>
      <c r="W26" s="228"/>
      <c r="X26" s="201"/>
      <c r="Y26" s="186"/>
      <c r="Z26" s="186"/>
      <c r="AA26" s="186"/>
      <c r="AB26" s="269"/>
      <c r="AC26" s="201"/>
      <c r="AD26" s="186"/>
      <c r="AE26" s="186"/>
      <c r="AF26" s="186"/>
      <c r="AG26" s="270"/>
      <c r="AH26" s="201"/>
      <c r="AI26" s="186"/>
      <c r="AJ26" s="186"/>
      <c r="AK26" s="186"/>
      <c r="AL26" s="199"/>
      <c r="AM26" s="201"/>
      <c r="AN26" s="186"/>
      <c r="AO26" s="186"/>
      <c r="AP26" s="186"/>
      <c r="AQ26" s="199"/>
      <c r="AR26" s="190"/>
      <c r="AS26" s="186"/>
      <c r="AT26" s="186"/>
      <c r="AU26" s="186"/>
      <c r="AV26" s="199"/>
      <c r="AW26" s="203"/>
      <c r="AX26" s="186"/>
      <c r="AY26" s="186"/>
      <c r="AZ26" s="186"/>
      <c r="BA26" s="199"/>
      <c r="BB26" s="201" t="n">
        <v>6</v>
      </c>
      <c r="BC26" s="186" t="n">
        <v>0</v>
      </c>
      <c r="BD26" s="186" t="n">
        <v>46</v>
      </c>
      <c r="BE26" s="186" t="n">
        <v>1</v>
      </c>
      <c r="BF26" s="199"/>
      <c r="BG26" s="203"/>
      <c r="BH26" s="186"/>
      <c r="BI26" s="186"/>
      <c r="BJ26" s="186"/>
      <c r="BK26" s="257"/>
      <c r="BL26" s="190"/>
      <c r="BM26" s="186"/>
      <c r="BN26" s="186"/>
      <c r="BO26" s="186"/>
      <c r="BP26" s="257"/>
      <c r="BQ26" s="203"/>
      <c r="BR26" s="186"/>
      <c r="BS26" s="186"/>
      <c r="BT26" s="186"/>
      <c r="BU26" s="257"/>
      <c r="BV26" s="203"/>
      <c r="BW26" s="186"/>
      <c r="BX26" s="186"/>
      <c r="BY26" s="186"/>
      <c r="BZ26" s="257"/>
      <c r="CA26" s="203"/>
      <c r="CB26" s="186"/>
      <c r="CC26" s="186"/>
      <c r="CD26" s="186"/>
      <c r="CE26" s="257"/>
      <c r="CF26" s="203"/>
      <c r="CG26" s="186"/>
      <c r="CH26" s="186"/>
      <c r="CI26" s="186"/>
      <c r="CJ26" s="257"/>
      <c r="CK26" s="203"/>
      <c r="CL26" s="186"/>
      <c r="CM26" s="186"/>
      <c r="CN26" s="186"/>
      <c r="CO26" s="257"/>
      <c r="CP26" s="203"/>
      <c r="CQ26" s="186"/>
      <c r="CR26" s="186"/>
      <c r="CS26" s="264"/>
      <c r="CT26" s="257"/>
      <c r="CU26" s="190"/>
      <c r="CV26" s="186"/>
      <c r="CW26" s="186"/>
      <c r="CX26" s="186"/>
      <c r="CY26" s="271"/>
      <c r="CZ26" s="190"/>
      <c r="DA26" s="186"/>
      <c r="DB26" s="186"/>
      <c r="DC26" s="186"/>
      <c r="DD26" s="271"/>
      <c r="DE26" s="277"/>
      <c r="DF26" s="202"/>
      <c r="DG26" s="202"/>
      <c r="DH26" s="202"/>
      <c r="DI26" s="271"/>
      <c r="DJ26" s="277"/>
      <c r="DK26" s="202"/>
      <c r="DL26" s="202"/>
      <c r="DM26" s="202"/>
      <c r="DN26" s="271"/>
      <c r="DO26" s="273"/>
      <c r="DP26" s="273"/>
      <c r="DQ26" s="273"/>
      <c r="DR26" s="273"/>
      <c r="DS26" s="271"/>
      <c r="DT26" s="273"/>
      <c r="DU26" s="273"/>
      <c r="DV26" s="273"/>
      <c r="DW26" s="273"/>
      <c r="DX26" s="260"/>
      <c r="DY26" s="249"/>
      <c r="DZ26" s="249"/>
      <c r="EA26" s="249"/>
      <c r="EB26" s="249"/>
      <c r="EC26" s="260"/>
      <c r="ED26" s="249"/>
      <c r="EE26" s="249"/>
      <c r="EF26" s="249"/>
      <c r="EG26" s="249"/>
      <c r="EH26" s="260"/>
      <c r="EI26" s="249"/>
      <c r="EJ26" s="249"/>
      <c r="EK26" s="249"/>
      <c r="EL26" s="249"/>
      <c r="EM26" s="260"/>
      <c r="EN26" s="249"/>
      <c r="EO26" s="249"/>
      <c r="EP26" s="249"/>
      <c r="EQ26" s="249"/>
      <c r="ES26" s="201"/>
      <c r="ET26" s="186"/>
      <c r="EU26" s="186"/>
      <c r="EV26" s="186"/>
      <c r="EW26" s="201"/>
      <c r="EX26" s="186"/>
      <c r="EY26" s="186"/>
      <c r="EZ26" s="186"/>
      <c r="FA26" s="201"/>
      <c r="FB26" s="186"/>
      <c r="FC26" s="186"/>
      <c r="FD26" s="186"/>
      <c r="FF26" s="190" t="str">
        <f aca="false">IF(ES26+EW26+FA26=0,"-",ES26+EW26+FA26)</f>
        <v>-</v>
      </c>
      <c r="FG26" s="203" t="str">
        <f aca="false">IF(FF26="-","-",ET26+EX26+FB26)</f>
        <v>-</v>
      </c>
      <c r="FH26" s="203" t="str">
        <f aca="false">IF(FF26="-","-",EU26+EY26+FC26)</f>
        <v>-</v>
      </c>
      <c r="FI26" s="203" t="str">
        <f aca="false">IF(FF26="-","-",EV26+EZ26+FD26)</f>
        <v>-</v>
      </c>
      <c r="FJ26" s="263" t="str">
        <f aca="false">IF(OR(FF26="-",FI26=0),"-",FF26/FI26)</f>
        <v>-</v>
      </c>
      <c r="FK26" s="263" t="str">
        <f aca="false">IF(FF26="-","-",FH26/FF26)</f>
        <v>-</v>
      </c>
      <c r="FL26" s="265" t="str">
        <f aca="false">IF(OR(FF26="-",FI26=0),FH26,FH26/FI26)</f>
        <v>-</v>
      </c>
      <c r="FN26" s="191" t="s">
        <v>502</v>
      </c>
    </row>
    <row r="27" s="237" customFormat="true" ht="13.5" hidden="false" customHeight="true" outlineLevel="0" collapsed="false">
      <c r="B27" s="122" t="s">
        <v>467</v>
      </c>
      <c r="C27" s="274" t="s">
        <v>424</v>
      </c>
      <c r="D27" s="201" t="n">
        <v>1</v>
      </c>
      <c r="E27" s="263" t="n">
        <f aca="false">SUM(X27,AC27,AH27,AM27,AW27,AR27,BB27,BG27,BL27,BQ27,BV27,CA27,CF27,CK27,CP27,CU27,CZ27,DE27,DJ27,DO27,DT27,DY27,ED27,EI27,EN27)</f>
        <v>8</v>
      </c>
      <c r="F27" s="264" t="n">
        <f aca="false">SUM(Y27,AD27,AI27,AN27,AX27,AS27,BC27,BH27,BM27,BR27,BW27,CB27,CG27,CL27,CQ27,CV27,DA27,DF27,DK27,DP27,DU27,DZ27,EE27,EJ27,EO27)</f>
        <v>0</v>
      </c>
      <c r="G27" s="264" t="n">
        <f aca="false">SUM(Z27,AE27,AJ27,AO27,AY27,AT27,BD27,BI27,BN27,BS27,BX27,CC27,CH27,CM27,CR27,CW27,DB27,DG27,DL27,DQ27,DV27,EA27,EF27,EK27,EP27)</f>
        <v>50</v>
      </c>
      <c r="H27" s="264" t="n">
        <f aca="false">SUM(AA27,AF27,AK27,AP27,AZ27,AU27,BE27,BJ27,BO27,BT27,BY27,CD27,CI27,CN27,CS27,CX27,DC27,DH27,DM27,DR27,DW27,EB27,EG27,EL27,EQ27)</f>
        <v>1</v>
      </c>
      <c r="I27" s="263" t="n">
        <f aca="false">IF(H27=0,"-",E27/H27)</f>
        <v>8</v>
      </c>
      <c r="J27" s="263" t="n">
        <f aca="false">IF(E27=0,"-",G27/E27)</f>
        <v>6.25</v>
      </c>
      <c r="K27" s="265" t="n">
        <f aca="false">IF(H27=0,"-",G27/H27)</f>
        <v>50</v>
      </c>
      <c r="L27" s="266"/>
      <c r="M27" s="201" t="n">
        <v>8</v>
      </c>
      <c r="N27" s="186" t="n">
        <v>0</v>
      </c>
      <c r="O27" s="186" t="n">
        <v>50</v>
      </c>
      <c r="P27" s="186" t="n">
        <v>1</v>
      </c>
      <c r="Q27" s="239"/>
      <c r="R27" s="267" t="n">
        <f aca="false">H27*20-(G27/5)</f>
        <v>10</v>
      </c>
      <c r="S27" s="266"/>
      <c r="T27" s="190" t="n">
        <f aca="false">IF(FF27="-",G27/E27,(FH27+G27)/(FF27+E27))</f>
        <v>6.25</v>
      </c>
      <c r="U27" s="190" t="n">
        <f aca="false">IF(FF27="-",IF(H27=0,G27,G27/H27),IF(FI27+H27=0,FH27+G27,(FH27+G27)/(FI27+H27)))</f>
        <v>50</v>
      </c>
      <c r="V27" s="268" t="str">
        <f aca="false">IF(FF27="-",IF(E27&lt;30,FN27,((IF(U27&gt;30,1,IF(U27&gt;25,2,IF(U27&gt;20,3,IF(U27&gt;15,4,IF(U27&gt;=0,5,0))))))+(IF(T27&gt;6,1,IF(T27&gt;5.5,2,IF(T27&gt;5,3,IF(T27&gt;4.5,4,IF(T27&gt;=0,5,0)))))))/2),IF(FF27+E27&lt;30,FN27,((IF(U27&gt;30,1,IF(U27&gt;25,2,IF(U27&gt;20,3,IF(U27&gt;15,4,IF(U27&gt;=0,5,0))))))+(IF(T27&gt;6,1,IF(T27&gt;5.5,2,IF(T27&gt;5,3,IF(T27&gt;4.5,4,IF(T27&gt;=0,5,0)))))))/2))</f>
        <v>2</v>
      </c>
      <c r="W27" s="228"/>
      <c r="X27" s="201"/>
      <c r="Y27" s="186"/>
      <c r="Z27" s="186"/>
      <c r="AA27" s="186"/>
      <c r="AB27" s="269"/>
      <c r="AC27" s="201"/>
      <c r="AD27" s="186"/>
      <c r="AE27" s="186"/>
      <c r="AF27" s="186"/>
      <c r="AG27" s="270"/>
      <c r="AH27" s="201"/>
      <c r="AI27" s="186"/>
      <c r="AJ27" s="186"/>
      <c r="AK27" s="186"/>
      <c r="AL27" s="199"/>
      <c r="AM27" s="201"/>
      <c r="AN27" s="186"/>
      <c r="AO27" s="186"/>
      <c r="AP27" s="186"/>
      <c r="AQ27" s="199"/>
      <c r="AR27" s="190"/>
      <c r="AS27" s="186"/>
      <c r="AT27" s="186"/>
      <c r="AU27" s="186"/>
      <c r="AV27" s="199"/>
      <c r="AW27" s="203"/>
      <c r="AX27" s="186"/>
      <c r="AY27" s="186"/>
      <c r="AZ27" s="186"/>
      <c r="BA27" s="199"/>
      <c r="BB27" s="201" t="n">
        <v>8</v>
      </c>
      <c r="BC27" s="186" t="n">
        <v>0</v>
      </c>
      <c r="BD27" s="186" t="n">
        <v>50</v>
      </c>
      <c r="BE27" s="186" t="n">
        <v>1</v>
      </c>
      <c r="BF27" s="199"/>
      <c r="BG27" s="203"/>
      <c r="BH27" s="186"/>
      <c r="BI27" s="186"/>
      <c r="BJ27" s="186"/>
      <c r="BK27" s="257"/>
      <c r="BL27" s="190"/>
      <c r="BM27" s="186"/>
      <c r="BN27" s="186"/>
      <c r="BO27" s="186"/>
      <c r="BP27" s="257"/>
      <c r="BQ27" s="203"/>
      <c r="BR27" s="186"/>
      <c r="BS27" s="186"/>
      <c r="BT27" s="186"/>
      <c r="BU27" s="257"/>
      <c r="BV27" s="203"/>
      <c r="BW27" s="186"/>
      <c r="BX27" s="186"/>
      <c r="BY27" s="186"/>
      <c r="BZ27" s="257"/>
      <c r="CA27" s="203"/>
      <c r="CB27" s="186"/>
      <c r="CC27" s="186"/>
      <c r="CD27" s="186"/>
      <c r="CE27" s="257"/>
      <c r="CF27" s="203"/>
      <c r="CG27" s="186"/>
      <c r="CH27" s="186"/>
      <c r="CI27" s="186"/>
      <c r="CJ27" s="257"/>
      <c r="CK27" s="203"/>
      <c r="CL27" s="186"/>
      <c r="CM27" s="186"/>
      <c r="CN27" s="186"/>
      <c r="CO27" s="257"/>
      <c r="CP27" s="203"/>
      <c r="CQ27" s="186"/>
      <c r="CR27" s="186"/>
      <c r="CS27" s="264"/>
      <c r="CT27" s="257"/>
      <c r="CU27" s="190"/>
      <c r="CV27" s="186"/>
      <c r="CW27" s="186"/>
      <c r="CX27" s="186"/>
      <c r="CY27" s="271"/>
      <c r="CZ27" s="190"/>
      <c r="DA27" s="186"/>
      <c r="DB27" s="186"/>
      <c r="DC27" s="186"/>
      <c r="DD27" s="271"/>
      <c r="DE27" s="277"/>
      <c r="DF27" s="202"/>
      <c r="DG27" s="202"/>
      <c r="DH27" s="202"/>
      <c r="DI27" s="271"/>
      <c r="DJ27" s="277"/>
      <c r="DK27" s="202"/>
      <c r="DL27" s="202"/>
      <c r="DM27" s="202"/>
      <c r="DN27" s="271"/>
      <c r="DO27" s="273"/>
      <c r="DP27" s="273"/>
      <c r="DQ27" s="273"/>
      <c r="DR27" s="273"/>
      <c r="DS27" s="271"/>
      <c r="DT27" s="273"/>
      <c r="DU27" s="273"/>
      <c r="DV27" s="273"/>
      <c r="DW27" s="273"/>
      <c r="DX27" s="260"/>
      <c r="DY27" s="249"/>
      <c r="DZ27" s="249"/>
      <c r="EA27" s="249"/>
      <c r="EB27" s="249"/>
      <c r="EC27" s="260"/>
      <c r="ED27" s="249"/>
      <c r="EE27" s="249"/>
      <c r="EF27" s="249"/>
      <c r="EG27" s="249"/>
      <c r="EH27" s="260"/>
      <c r="EI27" s="249"/>
      <c r="EJ27" s="249"/>
      <c r="EK27" s="249"/>
      <c r="EL27" s="249"/>
      <c r="EM27" s="260"/>
      <c r="EN27" s="249"/>
      <c r="EO27" s="249"/>
      <c r="EP27" s="249"/>
      <c r="EQ27" s="249"/>
      <c r="ES27" s="201"/>
      <c r="ET27" s="186"/>
      <c r="EU27" s="186"/>
      <c r="EV27" s="186"/>
      <c r="EW27" s="201"/>
      <c r="EX27" s="186"/>
      <c r="EY27" s="186"/>
      <c r="EZ27" s="186"/>
      <c r="FA27" s="201"/>
      <c r="FB27" s="186"/>
      <c r="FC27" s="186"/>
      <c r="FD27" s="186"/>
      <c r="FF27" s="190" t="str">
        <f aca="false">IF(ES27+EW27+FA27=0,"-",ES27+EW27+FA27)</f>
        <v>-</v>
      </c>
      <c r="FG27" s="203" t="str">
        <f aca="false">IF(FF27="-","-",ET27+EX27+FB27)</f>
        <v>-</v>
      </c>
      <c r="FH27" s="203" t="str">
        <f aca="false">IF(FF27="-","-",EU27+EY27+FC27)</f>
        <v>-</v>
      </c>
      <c r="FI27" s="203" t="str">
        <f aca="false">IF(FF27="-","-",EV27+EZ27+FD27)</f>
        <v>-</v>
      </c>
      <c r="FJ27" s="263" t="str">
        <f aca="false">IF(OR(FF27="-",FI27=0),"-",FF27/FI27)</f>
        <v>-</v>
      </c>
      <c r="FK27" s="263" t="str">
        <f aca="false">IF(FF27="-","-",FH27/FF27)</f>
        <v>-</v>
      </c>
      <c r="FL27" s="265" t="str">
        <f aca="false">IF(OR(FF27="-",FI27=0),FH27,FH27/FI27)</f>
        <v>-</v>
      </c>
      <c r="FN27" s="214" t="s">
        <v>501</v>
      </c>
    </row>
    <row r="28" s="237" customFormat="true" ht="13.5" hidden="false" customHeight="true" outlineLevel="0" collapsed="false">
      <c r="B28" s="122" t="s">
        <v>456</v>
      </c>
      <c r="C28" s="274" t="s">
        <v>424</v>
      </c>
      <c r="D28" s="201" t="n">
        <v>1</v>
      </c>
      <c r="E28" s="263" t="n">
        <f aca="false">SUM(X28,AC28,AH28,AM28,AW28,AR28,BB28,BG28,BL28,BQ28,BV28,CA28,CF28,CK28,CP28,CU28,CZ28,DE28,DJ28,DO28,DT28,DY28,ED28,EI28,EN28)</f>
        <v>6</v>
      </c>
      <c r="F28" s="264" t="n">
        <f aca="false">SUM(Y28,AD28,AI28,AN28,AX28,AS28,BC28,BH28,BM28,BR28,BW28,CB28,CG28,CL28,CQ28,CV28,DA28,DF28,DK28,DP28,DU28,DZ28,EE28,EJ28,EO28)</f>
        <v>0</v>
      </c>
      <c r="G28" s="264" t="n">
        <f aca="false">SUM(Z28,AE28,AJ28,AO28,AY28,AT28,BD28,BI28,BN28,BS28,BX28,CC28,CH28,CM28,CR28,CW28,DB28,DG28,DL28,DQ28,DV28,EA28,EF28,EK28,EP28)</f>
        <v>26</v>
      </c>
      <c r="H28" s="264" t="n">
        <f aca="false">SUM(AA28,AF28,AK28,AP28,AZ28,AU28,BE28,BJ28,BO28,BT28,BY28,CD28,CI28,CN28,CS28,CX28,DC28,DH28,DM28,DR28,DW28,EB28,EG28,EL28,EQ28)</f>
        <v>0</v>
      </c>
      <c r="I28" s="263" t="str">
        <f aca="false">IF(H28=0,"-",E28/H28)</f>
        <v>-</v>
      </c>
      <c r="J28" s="263" t="n">
        <f aca="false">IF(E28=0,"-",G28/E28)</f>
        <v>4.33333333333333</v>
      </c>
      <c r="K28" s="265" t="str">
        <f aca="false">IF(H28=0,"-",G28/H28)</f>
        <v>-</v>
      </c>
      <c r="L28" s="266"/>
      <c r="M28" s="264" t="n">
        <v>6</v>
      </c>
      <c r="N28" s="186" t="n">
        <v>0</v>
      </c>
      <c r="O28" s="186" t="n">
        <v>26</v>
      </c>
      <c r="P28" s="201" t="n">
        <v>0</v>
      </c>
      <c r="Q28" s="239"/>
      <c r="R28" s="267" t="n">
        <f aca="false">H28*20-(G28/5)</f>
        <v>-5.2</v>
      </c>
      <c r="S28" s="266"/>
      <c r="T28" s="190" t="n">
        <f aca="false">IF(FF28="-",G28/E28,(FH28+G28)/(FF28+E28))</f>
        <v>4.33333333333333</v>
      </c>
      <c r="U28" s="190" t="n">
        <f aca="false">IF(FF28="-",IF(H28=0,G28,G28/H28),IF(FI28+H28=0,FH28+G28,(FH28+G28)/(FI28+H28)))</f>
        <v>26</v>
      </c>
      <c r="V28" s="268" t="str">
        <f aca="false">IF(FF28="-",IF(E28&lt;30,FN28,((IF(U28&gt;30,1,IF(U28&gt;25,2,IF(U28&gt;20,3,IF(U28&gt;15,4,IF(U28&gt;=0,5,0))))))+(IF(T28&gt;6,1,IF(T28&gt;5.5,2,IF(T28&gt;5,3,IF(T28&gt;4.5,4,IF(T28&gt;=0,5,0)))))))/2),IF(FF28+E28&lt;30,FN28,((IF(U28&gt;30,1,IF(U28&gt;25,2,IF(U28&gt;20,3,IF(U28&gt;15,4,IF(U28&gt;=0,5,0))))))+(IF(T28&gt;6,1,IF(T28&gt;5.5,2,IF(T28&gt;5,3,IF(T28&gt;4.5,4,IF(T28&gt;=0,5,0)))))))/2))</f>
        <v>3</v>
      </c>
      <c r="W28" s="228"/>
      <c r="X28" s="201"/>
      <c r="Y28" s="186"/>
      <c r="Z28" s="186"/>
      <c r="AA28" s="186"/>
      <c r="AB28" s="278"/>
      <c r="AC28" s="186"/>
      <c r="AD28" s="186"/>
      <c r="AE28" s="201"/>
      <c r="AF28" s="186"/>
      <c r="AG28" s="279"/>
      <c r="AH28" s="201"/>
      <c r="AI28" s="186"/>
      <c r="AJ28" s="186"/>
      <c r="AK28" s="186"/>
      <c r="AL28" s="278"/>
      <c r="AM28" s="186"/>
      <c r="AN28" s="186"/>
      <c r="AO28" s="186"/>
      <c r="AP28" s="186"/>
      <c r="AQ28" s="278"/>
      <c r="AR28" s="263"/>
      <c r="AS28" s="201"/>
      <c r="AT28" s="186"/>
      <c r="AU28" s="186"/>
      <c r="AV28" s="278"/>
      <c r="AW28" s="264"/>
      <c r="AX28" s="201"/>
      <c r="AY28" s="186"/>
      <c r="AZ28" s="186"/>
      <c r="BA28" s="278"/>
      <c r="BB28" s="186"/>
      <c r="BC28" s="186"/>
      <c r="BD28" s="186"/>
      <c r="BE28" s="201"/>
      <c r="BF28" s="278"/>
      <c r="BG28" s="264"/>
      <c r="BH28" s="186"/>
      <c r="BI28" s="186"/>
      <c r="BJ28" s="186"/>
      <c r="BK28" s="280"/>
      <c r="BL28" s="190"/>
      <c r="BM28" s="186"/>
      <c r="BN28" s="186"/>
      <c r="BO28" s="186"/>
      <c r="BP28" s="280"/>
      <c r="BQ28" s="264"/>
      <c r="BR28" s="186"/>
      <c r="BS28" s="201"/>
      <c r="BT28" s="186"/>
      <c r="BU28" s="280"/>
      <c r="BV28" s="264" t="n">
        <v>6</v>
      </c>
      <c r="BW28" s="186" t="n">
        <v>0</v>
      </c>
      <c r="BX28" s="186" t="n">
        <v>26</v>
      </c>
      <c r="BY28" s="186" t="n">
        <v>0</v>
      </c>
      <c r="BZ28" s="280"/>
      <c r="CA28" s="264"/>
      <c r="CB28" s="186"/>
      <c r="CC28" s="186"/>
      <c r="CD28" s="186"/>
      <c r="CE28" s="280"/>
      <c r="CF28" s="203"/>
      <c r="CG28" s="201"/>
      <c r="CH28" s="186"/>
      <c r="CI28" s="186"/>
      <c r="CJ28" s="280"/>
      <c r="CK28" s="264"/>
      <c r="CL28" s="186"/>
      <c r="CM28" s="186"/>
      <c r="CN28" s="201"/>
      <c r="CO28" s="280"/>
      <c r="CP28" s="264"/>
      <c r="CQ28" s="186"/>
      <c r="CR28" s="186"/>
      <c r="CS28" s="264"/>
      <c r="CT28" s="280"/>
      <c r="CU28" s="190"/>
      <c r="CV28" s="186"/>
      <c r="CW28" s="186"/>
      <c r="CX28" s="186"/>
      <c r="CY28" s="281"/>
      <c r="CZ28" s="190"/>
      <c r="DA28" s="186"/>
      <c r="DB28" s="186"/>
      <c r="DC28" s="186"/>
      <c r="DD28" s="271"/>
      <c r="DE28" s="277"/>
      <c r="DF28" s="202"/>
      <c r="DG28" s="202"/>
      <c r="DH28" s="202"/>
      <c r="DI28" s="271"/>
      <c r="DJ28" s="277"/>
      <c r="DK28" s="202"/>
      <c r="DL28" s="202"/>
      <c r="DM28" s="202"/>
      <c r="DN28" s="271"/>
      <c r="DO28" s="273"/>
      <c r="DP28" s="273"/>
      <c r="DQ28" s="273"/>
      <c r="DR28" s="273"/>
      <c r="DS28" s="271"/>
      <c r="DT28" s="273"/>
      <c r="DU28" s="273"/>
      <c r="DV28" s="273"/>
      <c r="DW28" s="273"/>
      <c r="DX28" s="260"/>
      <c r="DY28" s="249"/>
      <c r="DZ28" s="249"/>
      <c r="EA28" s="249"/>
      <c r="EB28" s="249"/>
      <c r="EC28" s="260"/>
      <c r="ED28" s="249"/>
      <c r="EE28" s="249"/>
      <c r="EF28" s="249"/>
      <c r="EG28" s="249"/>
      <c r="EH28" s="260"/>
      <c r="EI28" s="249"/>
      <c r="EJ28" s="249"/>
      <c r="EK28" s="249"/>
      <c r="EL28" s="249"/>
      <c r="EM28" s="260"/>
      <c r="EN28" s="249"/>
      <c r="EO28" s="249"/>
      <c r="EP28" s="249"/>
      <c r="EQ28" s="249"/>
      <c r="ES28" s="201"/>
      <c r="ET28" s="186"/>
      <c r="EU28" s="186"/>
      <c r="EV28" s="186"/>
      <c r="EW28" s="186"/>
      <c r="EX28" s="186"/>
      <c r="EY28" s="186"/>
      <c r="EZ28" s="186"/>
      <c r="FA28" s="201"/>
      <c r="FB28" s="186"/>
      <c r="FC28" s="186"/>
      <c r="FD28" s="186"/>
      <c r="FF28" s="190" t="str">
        <f aca="false">IF(ES28+EW28+FA28=0,"-",ES28+EW28+FA28)</f>
        <v>-</v>
      </c>
      <c r="FG28" s="203" t="str">
        <f aca="false">IF(FF28="-","-",ET28+EX28+FB28)</f>
        <v>-</v>
      </c>
      <c r="FH28" s="203" t="str">
        <f aca="false">IF(FF28="-","-",EU28+EY28+FC28)</f>
        <v>-</v>
      </c>
      <c r="FI28" s="203" t="str">
        <f aca="false">IF(FF28="-","-",EV28+EZ28+FD28)</f>
        <v>-</v>
      </c>
      <c r="FJ28" s="263" t="str">
        <f aca="false">IF(OR(FF28="-",FI28=0),"-",FF28/FI28)</f>
        <v>-</v>
      </c>
      <c r="FK28" s="263" t="str">
        <f aca="false">IF(FF28="-","-",FH28/FF28)</f>
        <v>-</v>
      </c>
      <c r="FL28" s="265" t="str">
        <f aca="false">IF(OR(FF28="-",FI28=0),FH28,FH28/FI28)</f>
        <v>-</v>
      </c>
      <c r="FN28" s="214" t="s">
        <v>502</v>
      </c>
    </row>
    <row r="29" s="237" customFormat="true" ht="13.5" hidden="false" customHeight="true" outlineLevel="0" collapsed="false">
      <c r="B29" s="122" t="s">
        <v>423</v>
      </c>
      <c r="C29" s="274" t="s">
        <v>424</v>
      </c>
      <c r="D29" s="201" t="n">
        <v>15</v>
      </c>
      <c r="E29" s="263" t="n">
        <f aca="false">SUM(X29,AC29,AH29,AM29,AW29,AR29,BB29,BG29,BL29,BQ29,BV29,CA29,CF29,CK29,CP29,CU29,CZ29,DE29,DJ29,DO29,DT29,DY29,ED29,EI29,EN29)</f>
        <v>10</v>
      </c>
      <c r="F29" s="264" t="n">
        <f aca="false">SUM(Y29,AD29,AI29,AN29,AX29,AS29,BC29,BH29,BM29,BR29,BW29,CB29,CG29,CL29,CQ29,CV29,DA29,DF29,DK29,DP29,DU29,DZ29,EE29,EJ29,EO29)</f>
        <v>0</v>
      </c>
      <c r="G29" s="264" t="n">
        <f aca="false">SUM(Z29,AE29,AJ29,AO29,AY29,AT29,BD29,BI29,BN29,BS29,BX29,CC29,CH29,CM29,CR29,CW29,DB29,DG29,DL29,DQ29,DV29,EA29,EF29,EK29,EP29)</f>
        <v>67</v>
      </c>
      <c r="H29" s="264" t="n">
        <f aca="false">SUM(AA29,AF29,AK29,AP29,AZ29,AU29,BE29,BJ29,BO29,BT29,BY29,CD29,CI29,CN29,CS29,CX29,DC29,DH29,DM29,DR29,DW29,EB29,EG29,EL29,EQ29)</f>
        <v>0</v>
      </c>
      <c r="I29" s="263" t="str">
        <f aca="false">IF(H29=0,"-",E29/H29)</f>
        <v>-</v>
      </c>
      <c r="J29" s="263" t="n">
        <f aca="false">IF(E29=0,"-",G29/E29)</f>
        <v>6.7</v>
      </c>
      <c r="K29" s="265" t="str">
        <f aca="false">IF(H29=0,"-",G29/H29)</f>
        <v>-</v>
      </c>
      <c r="L29" s="266"/>
      <c r="M29" s="201" t="n">
        <v>4</v>
      </c>
      <c r="N29" s="186" t="n">
        <v>0</v>
      </c>
      <c r="O29" s="186" t="n">
        <v>23</v>
      </c>
      <c r="P29" s="186" t="n">
        <v>0</v>
      </c>
      <c r="Q29" s="239"/>
      <c r="R29" s="267" t="n">
        <f aca="false">H29*20-(G29/5)</f>
        <v>-13.4</v>
      </c>
      <c r="S29" s="266"/>
      <c r="T29" s="190" t="n">
        <f aca="false">IF(FF29="-",G29/E29,(FH29+G29)/(FF29+E29))</f>
        <v>6.11861614497529</v>
      </c>
      <c r="U29" s="190" t="n">
        <f aca="false">IF(FF29="-",IF(H29=0,G29,G29/H29),IF(FI29+H29=0,FH29+G29,(FH29+G29)/(FI29+H29)))</f>
        <v>29.4761904761905</v>
      </c>
      <c r="V29" s="268" t="n">
        <f aca="false">IF(FF29="-",IF(E29&lt;30,FN29,((IF(U29&gt;30,1,IF(U29&gt;25,2,IF(U29&gt;20,3,IF(U29&gt;15,4,IF(U29&gt;=0,5,0))))))+(IF(T29&gt;6,1,IF(T29&gt;5.5,2,IF(T29&gt;5,3,IF(T29&gt;4.5,4,IF(T29&gt;=0,5,0)))))))/2),IF(FF29+E29&lt;30,FN29,((IF(U29&gt;30,1,IF(U29&gt;25,2,IF(U29&gt;20,3,IF(U29&gt;15,4,IF(U29&gt;=0,5,0))))))+(IF(T29&gt;6,1,IF(T29&gt;5.5,2,IF(T29&gt;5,3,IF(T29&gt;4.5,4,IF(T29&gt;=0,5,0)))))))/2))</f>
        <v>1.5</v>
      </c>
      <c r="W29" s="228"/>
      <c r="X29" s="201"/>
      <c r="Y29" s="263"/>
      <c r="Z29" s="264"/>
      <c r="AA29" s="264"/>
      <c r="AB29" s="228"/>
      <c r="AC29" s="190"/>
      <c r="AD29" s="263"/>
      <c r="AE29" s="186"/>
      <c r="AF29" s="263"/>
      <c r="AG29" s="228"/>
      <c r="AH29" s="201" t="n">
        <v>4</v>
      </c>
      <c r="AI29" s="186" t="n">
        <v>0</v>
      </c>
      <c r="AJ29" s="186" t="n">
        <v>23</v>
      </c>
      <c r="AK29" s="186" t="n">
        <v>0</v>
      </c>
      <c r="AL29" s="210"/>
      <c r="AM29" s="190"/>
      <c r="AN29" s="264"/>
      <c r="AO29" s="264"/>
      <c r="AP29" s="264"/>
      <c r="AQ29" s="210"/>
      <c r="AR29" s="203"/>
      <c r="AS29" s="186"/>
      <c r="AT29" s="263"/>
      <c r="AU29" s="264"/>
      <c r="AV29" s="210"/>
      <c r="AW29" s="203"/>
      <c r="AX29" s="186"/>
      <c r="AY29" s="263"/>
      <c r="AZ29" s="264"/>
      <c r="BA29" s="210"/>
      <c r="BB29" s="203" t="n">
        <v>4</v>
      </c>
      <c r="BC29" s="186" t="n">
        <v>0</v>
      </c>
      <c r="BD29" s="186" t="n">
        <v>26</v>
      </c>
      <c r="BE29" s="186" t="n">
        <v>0</v>
      </c>
      <c r="BF29" s="210"/>
      <c r="BG29" s="203"/>
      <c r="BH29" s="264"/>
      <c r="BI29" s="264"/>
      <c r="BJ29" s="263"/>
      <c r="BK29" s="210"/>
      <c r="BL29" s="201"/>
      <c r="BM29" s="263"/>
      <c r="BN29" s="264"/>
      <c r="BO29" s="264"/>
      <c r="BP29" s="210"/>
      <c r="BQ29" s="203"/>
      <c r="BR29" s="263"/>
      <c r="BS29" s="186"/>
      <c r="BT29" s="263"/>
      <c r="BU29" s="210"/>
      <c r="BV29" s="203"/>
      <c r="BW29" s="264"/>
      <c r="BX29" s="263"/>
      <c r="BY29" s="263"/>
      <c r="BZ29" s="210"/>
      <c r="CA29" s="203"/>
      <c r="CB29" s="264"/>
      <c r="CC29" s="264"/>
      <c r="CD29" s="264"/>
      <c r="CE29" s="210"/>
      <c r="CF29" s="203"/>
      <c r="CG29" s="186"/>
      <c r="CH29" s="263"/>
      <c r="CI29" s="264"/>
      <c r="CJ29" s="210"/>
      <c r="CK29" s="203"/>
      <c r="CL29" s="263"/>
      <c r="CM29" s="263"/>
      <c r="CN29" s="186"/>
      <c r="CO29" s="210"/>
      <c r="CP29" s="203" t="n">
        <v>2</v>
      </c>
      <c r="CQ29" s="264" t="n">
        <v>0</v>
      </c>
      <c r="CR29" s="264" t="n">
        <v>18</v>
      </c>
      <c r="CS29" s="264" t="n">
        <v>0</v>
      </c>
      <c r="CT29" s="210"/>
      <c r="CU29" s="201"/>
      <c r="CV29" s="263"/>
      <c r="CW29" s="264"/>
      <c r="CX29" s="264"/>
      <c r="CY29" s="210"/>
      <c r="CZ29" s="201"/>
      <c r="DA29" s="263"/>
      <c r="DB29" s="264"/>
      <c r="DC29" s="264"/>
      <c r="DD29" s="271"/>
      <c r="DE29" s="202"/>
      <c r="DF29" s="277"/>
      <c r="DG29" s="272"/>
      <c r="DH29" s="272"/>
      <c r="DI29" s="271"/>
      <c r="DJ29" s="202"/>
      <c r="DK29" s="277"/>
      <c r="DL29" s="272"/>
      <c r="DM29" s="272"/>
      <c r="DN29" s="205"/>
      <c r="DO29" s="273"/>
      <c r="DP29" s="273"/>
      <c r="DQ29" s="273"/>
      <c r="DR29" s="273"/>
      <c r="DS29" s="205"/>
      <c r="DT29" s="273"/>
      <c r="DU29" s="273"/>
      <c r="DV29" s="273"/>
      <c r="DW29" s="273"/>
      <c r="DX29" s="260"/>
      <c r="DY29" s="249"/>
      <c r="DZ29" s="249"/>
      <c r="EA29" s="249"/>
      <c r="EB29" s="249"/>
      <c r="EC29" s="260"/>
      <c r="ED29" s="249"/>
      <c r="EE29" s="249"/>
      <c r="EF29" s="249"/>
      <c r="EG29" s="249"/>
      <c r="EH29" s="260"/>
      <c r="EI29" s="249"/>
      <c r="EJ29" s="249"/>
      <c r="EK29" s="249"/>
      <c r="EL29" s="249"/>
      <c r="EM29" s="260"/>
      <c r="EN29" s="249"/>
      <c r="EO29" s="249"/>
      <c r="EP29" s="249"/>
      <c r="EQ29" s="249"/>
      <c r="ES29" s="201" t="n">
        <v>5.5</v>
      </c>
      <c r="ET29" s="186" t="n">
        <v>0</v>
      </c>
      <c r="EU29" s="186" t="n">
        <v>46</v>
      </c>
      <c r="EV29" s="186" t="n">
        <v>3</v>
      </c>
      <c r="EW29" s="201" t="n">
        <v>39.6666666666667</v>
      </c>
      <c r="EX29" s="186" t="n">
        <v>4</v>
      </c>
      <c r="EY29" s="186" t="n">
        <v>228</v>
      </c>
      <c r="EZ29" s="186" t="n">
        <v>9</v>
      </c>
      <c r="FA29" s="201" t="n">
        <v>46</v>
      </c>
      <c r="FB29" s="186" t="n">
        <v>2</v>
      </c>
      <c r="FC29" s="186" t="n">
        <v>278</v>
      </c>
      <c r="FD29" s="186" t="n">
        <v>9</v>
      </c>
      <c r="FF29" s="190" t="n">
        <f aca="false">IF(ES29+EW29+FA29=0,"-",ES29+EW29+FA29)</f>
        <v>91.1666666666667</v>
      </c>
      <c r="FG29" s="203" t="n">
        <f aca="false">IF(FF29="-","-",ET29+EX29+FB29)</f>
        <v>6</v>
      </c>
      <c r="FH29" s="203" t="n">
        <f aca="false">IF(FF29="-","-",EU29+EY29+FC29)</f>
        <v>552</v>
      </c>
      <c r="FI29" s="203" t="n">
        <f aca="false">IF(FF29="-","-",EV29+EZ29+FD29)</f>
        <v>21</v>
      </c>
      <c r="FJ29" s="263" t="n">
        <f aca="false">IF(OR(FF29="-",FI29=0),"-",FF29/FI29)</f>
        <v>4.34126984126984</v>
      </c>
      <c r="FK29" s="263" t="n">
        <f aca="false">IF(FF29="-","-",FH29/FF29)</f>
        <v>6.05484460694698</v>
      </c>
      <c r="FL29" s="265" t="n">
        <f aca="false">IF(OR(FF29="-",FI29=0),FH29,FH29/FI29)</f>
        <v>26.2857142857143</v>
      </c>
      <c r="FN29" s="191" t="n">
        <v>1.5</v>
      </c>
    </row>
    <row r="30" s="237" customFormat="true" ht="13.5" hidden="false" customHeight="true" outlineLevel="0" collapsed="false">
      <c r="B30" s="122" t="s">
        <v>448</v>
      </c>
      <c r="C30" s="274" t="s">
        <v>428</v>
      </c>
      <c r="D30" s="201" t="n">
        <v>1</v>
      </c>
      <c r="E30" s="263" t="n">
        <f aca="false">SUM(X30,AC30,AH30,AM30,AW30,AR30,BB30,BG30,BL30,BQ30,BV30,CA30,CF30,CK30,CP30,CU30,CZ30,DE30,DJ30,DO30,DT30,DY30,ED30,EI30,EN30)</f>
        <v>1</v>
      </c>
      <c r="F30" s="264" t="n">
        <f aca="false">SUM(Y30,AD30,AI30,AN30,AX30,AS30,BC30,BH30,BM30,BR30,BW30,CB30,CG30,CL30,CQ30,CV30,DA30,DF30,DK30,DP30,DU30,DZ30,EE30,EJ30,EO30)</f>
        <v>0</v>
      </c>
      <c r="G30" s="264" t="n">
        <f aca="false">SUM(Z30,AE30,AJ30,AO30,AY30,AT30,BD30,BI30,BN30,BS30,BX30,CC30,CH30,CM30,CR30,CW30,DB30,DG30,DL30,DQ30,DV30,EA30,EF30,EK30,EP30)</f>
        <v>8</v>
      </c>
      <c r="H30" s="264" t="n">
        <f aca="false">SUM(AA30,AF30,AK30,AP30,AZ30,AU30,BE30,BJ30,BO30,BT30,BY30,CD30,CI30,CN30,CS30,CX30,DC30,DH30,DM30,DR30,DW30,EB30,EG30,EL30,EQ30)</f>
        <v>0</v>
      </c>
      <c r="I30" s="263" t="str">
        <f aca="false">IF(H30=0,"-",E30/H30)</f>
        <v>-</v>
      </c>
      <c r="J30" s="263" t="n">
        <f aca="false">IF(E30=0,"-",G30/E30)</f>
        <v>8</v>
      </c>
      <c r="K30" s="265" t="str">
        <f aca="false">IF(H30=0,"-",G30/H30)</f>
        <v>-</v>
      </c>
      <c r="L30" s="299"/>
      <c r="M30" s="201" t="n">
        <v>1</v>
      </c>
      <c r="N30" s="186" t="n">
        <v>0</v>
      </c>
      <c r="O30" s="186" t="n">
        <v>8</v>
      </c>
      <c r="P30" s="186" t="n">
        <v>0</v>
      </c>
      <c r="Q30" s="239"/>
      <c r="R30" s="267" t="n">
        <f aca="false">H30*20-(G30/5)</f>
        <v>-1.6</v>
      </c>
      <c r="S30" s="276"/>
      <c r="T30" s="190" t="n">
        <f aca="false">IF(FF30="-",G30/E30,(FH30+G30)/(FF30+E30))</f>
        <v>8</v>
      </c>
      <c r="U30" s="190" t="n">
        <f aca="false">IF(FF30="-",IF(H30=0,G30,G30/H30),IF(FI30+H30=0,FH30+G30,(FH30+G30)/(FI30+H30)))</f>
        <v>8</v>
      </c>
      <c r="V30" s="268" t="str">
        <f aca="false">IF(FF30="-",IF(E30&lt;30,FN30,((IF(U30&gt;30,1,IF(U30&gt;25,2,IF(U30&gt;20,3,IF(U30&gt;15,4,IF(U30&gt;=0,5,0))))))+(IF(T30&gt;6,1,IF(T30&gt;5.5,2,IF(T30&gt;5,3,IF(T30&gt;4.5,4,IF(T30&gt;=0,5,0)))))))/2),IF(FF30+E30&lt;30,FN30,((IF(U30&gt;30,1,IF(U30&gt;25,2,IF(U30&gt;20,3,IF(U30&gt;15,4,IF(U30&gt;=0,5,0))))))+(IF(T30&gt;6,1,IF(T30&gt;5.5,2,IF(T30&gt;5,3,IF(T30&gt;4.5,4,IF(T30&gt;=0,5,0)))))))/2))</f>
        <v>1</v>
      </c>
      <c r="W30" s="228"/>
      <c r="X30" s="201" t="n">
        <v>1</v>
      </c>
      <c r="Y30" s="186" t="n">
        <v>0</v>
      </c>
      <c r="Z30" s="186" t="n">
        <v>8</v>
      </c>
      <c r="AA30" s="186" t="n">
        <v>0</v>
      </c>
      <c r="AB30" s="269"/>
      <c r="AC30" s="201"/>
      <c r="AD30" s="186"/>
      <c r="AE30" s="186"/>
      <c r="AF30" s="186"/>
      <c r="AG30" s="270"/>
      <c r="AH30" s="201"/>
      <c r="AI30" s="186"/>
      <c r="AJ30" s="186"/>
      <c r="AK30" s="186"/>
      <c r="AL30" s="199"/>
      <c r="AM30" s="201"/>
      <c r="AN30" s="186"/>
      <c r="AO30" s="186"/>
      <c r="AP30" s="186"/>
      <c r="AQ30" s="199"/>
      <c r="AR30" s="190"/>
      <c r="AS30" s="186"/>
      <c r="AT30" s="186"/>
      <c r="AU30" s="186"/>
      <c r="AV30" s="199"/>
      <c r="AW30" s="203"/>
      <c r="AX30" s="186"/>
      <c r="AY30" s="186"/>
      <c r="AZ30" s="186"/>
      <c r="BA30" s="199"/>
      <c r="BB30" s="190"/>
      <c r="BC30" s="186"/>
      <c r="BD30" s="186"/>
      <c r="BE30" s="186"/>
      <c r="BF30" s="199"/>
      <c r="BG30" s="203"/>
      <c r="BH30" s="186"/>
      <c r="BI30" s="186"/>
      <c r="BJ30" s="186"/>
      <c r="BK30" s="257"/>
      <c r="BL30" s="190"/>
      <c r="BM30" s="186"/>
      <c r="BN30" s="186"/>
      <c r="BO30" s="186"/>
      <c r="BP30" s="257"/>
      <c r="BQ30" s="203"/>
      <c r="BR30" s="186"/>
      <c r="BS30" s="186"/>
      <c r="BT30" s="186"/>
      <c r="BU30" s="257"/>
      <c r="BV30" s="203"/>
      <c r="BW30" s="186"/>
      <c r="BX30" s="186"/>
      <c r="BY30" s="186"/>
      <c r="BZ30" s="257"/>
      <c r="CA30" s="203"/>
      <c r="CB30" s="186"/>
      <c r="CC30" s="186"/>
      <c r="CD30" s="186"/>
      <c r="CE30" s="257"/>
      <c r="CF30" s="203"/>
      <c r="CG30" s="186"/>
      <c r="CH30" s="186"/>
      <c r="CI30" s="186"/>
      <c r="CJ30" s="257"/>
      <c r="CK30" s="203"/>
      <c r="CL30" s="186"/>
      <c r="CM30" s="186"/>
      <c r="CN30" s="186"/>
      <c r="CO30" s="257"/>
      <c r="CP30" s="203"/>
      <c r="CQ30" s="186"/>
      <c r="CR30" s="186"/>
      <c r="CS30" s="264"/>
      <c r="CT30" s="257"/>
      <c r="CU30" s="190"/>
      <c r="CV30" s="186"/>
      <c r="CW30" s="186"/>
      <c r="CX30" s="186"/>
      <c r="CY30" s="271"/>
      <c r="CZ30" s="190"/>
      <c r="DA30" s="186"/>
      <c r="DB30" s="186"/>
      <c r="DC30" s="186"/>
      <c r="DD30" s="271"/>
      <c r="DE30" s="277"/>
      <c r="DF30" s="202"/>
      <c r="DG30" s="202"/>
      <c r="DH30" s="202"/>
      <c r="DI30" s="271"/>
      <c r="DJ30" s="277"/>
      <c r="DK30" s="202"/>
      <c r="DL30" s="202"/>
      <c r="DM30" s="202"/>
      <c r="DN30" s="271"/>
      <c r="DO30" s="273"/>
      <c r="DP30" s="273"/>
      <c r="DQ30" s="273"/>
      <c r="DR30" s="273"/>
      <c r="DS30" s="271"/>
      <c r="DT30" s="273"/>
      <c r="DU30" s="273"/>
      <c r="DV30" s="273"/>
      <c r="DW30" s="273"/>
      <c r="DX30" s="260"/>
      <c r="DY30" s="249"/>
      <c r="DZ30" s="249"/>
      <c r="EA30" s="249"/>
      <c r="EB30" s="249"/>
      <c r="EC30" s="260"/>
      <c r="ED30" s="249"/>
      <c r="EE30" s="249"/>
      <c r="EF30" s="249"/>
      <c r="EG30" s="249"/>
      <c r="EH30" s="260"/>
      <c r="EI30" s="249"/>
      <c r="EJ30" s="249"/>
      <c r="EK30" s="249"/>
      <c r="EL30" s="249"/>
      <c r="EM30" s="260"/>
      <c r="EN30" s="249"/>
      <c r="EO30" s="249"/>
      <c r="EP30" s="249"/>
      <c r="EQ30" s="249"/>
      <c r="ES30" s="201"/>
      <c r="ET30" s="186"/>
      <c r="EU30" s="186"/>
      <c r="EV30" s="186"/>
      <c r="EW30" s="201"/>
      <c r="EX30" s="186"/>
      <c r="EY30" s="186"/>
      <c r="EZ30" s="186"/>
      <c r="FA30" s="201"/>
      <c r="FB30" s="186"/>
      <c r="FC30" s="186"/>
      <c r="FD30" s="186"/>
      <c r="FF30" s="190" t="str">
        <f aca="false">IF(ES30+EW30+FA30=0,"-",ES30+EW30+FA30)</f>
        <v>-</v>
      </c>
      <c r="FG30" s="203" t="str">
        <f aca="false">IF(FF30="-","-",ET30+EX30+FB30)</f>
        <v>-</v>
      </c>
      <c r="FH30" s="203" t="str">
        <f aca="false">IF(FF30="-","-",EU30+EY30+FC30)</f>
        <v>-</v>
      </c>
      <c r="FI30" s="203" t="str">
        <f aca="false">IF(FF30="-","-",EV30+EZ30+FD30)</f>
        <v>-</v>
      </c>
      <c r="FJ30" s="263" t="str">
        <f aca="false">IF(OR(FF30="-",FI30=0),"-",FF30/FI30)</f>
        <v>-</v>
      </c>
      <c r="FK30" s="263" t="str">
        <f aca="false">IF(FF30="-","-",FH30/FF30)</f>
        <v>-</v>
      </c>
      <c r="FL30" s="265" t="str">
        <f aca="false">IF(OR(FF30="-",FI30=0),FH30,FH30/FI30)</f>
        <v>-</v>
      </c>
      <c r="FN30" s="214" t="s">
        <v>503</v>
      </c>
    </row>
    <row r="31" s="237" customFormat="true" ht="13.5" hidden="false" customHeight="true" outlineLevel="0" collapsed="false">
      <c r="B31" s="282"/>
      <c r="C31" s="282"/>
      <c r="D31" s="282"/>
      <c r="E31" s="283"/>
      <c r="F31" s="283"/>
      <c r="G31" s="283"/>
      <c r="H31" s="283"/>
      <c r="I31" s="283"/>
      <c r="J31" s="283"/>
      <c r="K31" s="283"/>
      <c r="L31" s="239"/>
      <c r="M31" s="283"/>
      <c r="N31" s="283"/>
      <c r="O31" s="283"/>
      <c r="P31" s="283"/>
      <c r="Q31" s="239"/>
      <c r="R31" s="283"/>
      <c r="S31" s="283"/>
      <c r="T31" s="283"/>
      <c r="U31" s="283"/>
      <c r="V31" s="283"/>
      <c r="W31" s="228"/>
      <c r="X31" s="283"/>
      <c r="Y31" s="283"/>
      <c r="Z31" s="283"/>
      <c r="AA31" s="283"/>
      <c r="AB31" s="227"/>
      <c r="AC31" s="283"/>
      <c r="AD31" s="283"/>
      <c r="AE31" s="283"/>
      <c r="AF31" s="283"/>
      <c r="AG31" s="227"/>
      <c r="AH31" s="283"/>
      <c r="AI31" s="283"/>
      <c r="AJ31" s="283"/>
      <c r="AK31" s="283"/>
      <c r="AL31" s="227"/>
      <c r="AM31" s="283"/>
      <c r="AN31" s="283"/>
      <c r="AO31" s="283"/>
      <c r="AP31" s="283"/>
      <c r="AQ31" s="228"/>
      <c r="AR31" s="283"/>
      <c r="AS31" s="283"/>
      <c r="AT31" s="283"/>
      <c r="AU31" s="283"/>
      <c r="AV31" s="228"/>
      <c r="AW31" s="283"/>
      <c r="AX31" s="283"/>
      <c r="AY31" s="283"/>
      <c r="AZ31" s="283"/>
      <c r="BA31" s="228"/>
      <c r="BB31" s="220"/>
      <c r="BC31" s="220"/>
      <c r="BD31" s="220"/>
      <c r="BE31" s="220"/>
      <c r="BF31" s="228"/>
      <c r="BG31" s="220"/>
      <c r="BH31" s="220"/>
      <c r="BI31" s="220"/>
      <c r="BJ31" s="220"/>
      <c r="BK31" s="228"/>
      <c r="BL31" s="220"/>
      <c r="BM31" s="220"/>
      <c r="BN31" s="220"/>
      <c r="BO31" s="220"/>
      <c r="BP31" s="228"/>
      <c r="BQ31" s="220"/>
      <c r="BR31" s="220"/>
      <c r="BS31" s="220"/>
      <c r="BT31" s="220"/>
      <c r="BU31" s="228"/>
      <c r="BV31" s="220"/>
      <c r="BW31" s="220"/>
      <c r="BX31" s="220"/>
      <c r="BY31" s="220"/>
      <c r="BZ31" s="228"/>
      <c r="CA31" s="220"/>
      <c r="CB31" s="220"/>
      <c r="CC31" s="220"/>
      <c r="CD31" s="220"/>
      <c r="CE31" s="228"/>
      <c r="CF31" s="220"/>
      <c r="CG31" s="220"/>
      <c r="CH31" s="220"/>
      <c r="CI31" s="220"/>
      <c r="CJ31" s="228"/>
      <c r="CK31" s="220"/>
      <c r="CL31" s="220"/>
      <c r="CM31" s="220"/>
      <c r="CN31" s="220"/>
      <c r="CO31" s="228"/>
      <c r="CP31" s="220"/>
      <c r="CQ31" s="220"/>
      <c r="CR31" s="220"/>
      <c r="CS31" s="220"/>
      <c r="CT31" s="228"/>
      <c r="CU31" s="220"/>
      <c r="CV31" s="220"/>
      <c r="CW31" s="220"/>
      <c r="CX31" s="220"/>
      <c r="CY31" s="228"/>
      <c r="CZ31" s="220"/>
      <c r="DA31" s="220"/>
      <c r="DB31" s="220"/>
      <c r="DC31" s="220"/>
      <c r="DD31" s="228"/>
      <c r="DE31" s="210"/>
      <c r="DF31" s="210"/>
      <c r="DG31" s="210"/>
      <c r="DH31" s="210"/>
      <c r="DI31" s="210"/>
      <c r="DJ31" s="210"/>
      <c r="DK31" s="210"/>
      <c r="DL31" s="210"/>
      <c r="DM31" s="210"/>
      <c r="DN31" s="228"/>
      <c r="DO31" s="228"/>
      <c r="DP31" s="228"/>
      <c r="DQ31" s="228"/>
      <c r="DR31" s="228"/>
      <c r="ES31" s="300"/>
      <c r="ET31" s="300"/>
      <c r="EU31" s="300"/>
      <c r="EV31" s="300"/>
      <c r="EW31" s="300"/>
      <c r="EX31" s="300"/>
      <c r="EY31" s="300"/>
      <c r="EZ31" s="300"/>
      <c r="FA31" s="300"/>
      <c r="FB31" s="300"/>
      <c r="FC31" s="300"/>
      <c r="FD31" s="300"/>
      <c r="FE31" s="239"/>
      <c r="FF31" s="286"/>
      <c r="FG31" s="286"/>
      <c r="FH31" s="286"/>
      <c r="FI31" s="286"/>
      <c r="FJ31" s="286"/>
      <c r="FK31" s="286"/>
      <c r="FL31" s="286"/>
      <c r="FN31" s="286"/>
    </row>
    <row r="32" s="237" customFormat="true" ht="13.5" hidden="false" customHeight="true" outlineLevel="0" collapsed="false">
      <c r="B32" s="224" t="s">
        <v>504</v>
      </c>
      <c r="C32" s="231"/>
      <c r="D32" s="231"/>
      <c r="E32" s="225"/>
      <c r="F32" s="225"/>
      <c r="G32" s="225"/>
      <c r="H32" s="225"/>
      <c r="I32" s="225"/>
      <c r="J32" s="225"/>
      <c r="K32" s="225"/>
      <c r="L32" s="210"/>
      <c r="M32" s="225"/>
      <c r="N32" s="225"/>
      <c r="O32" s="225"/>
      <c r="P32" s="225"/>
      <c r="Q32" s="210"/>
      <c r="R32" s="210"/>
      <c r="S32" s="210"/>
      <c r="T32" s="210"/>
      <c r="U32" s="210"/>
      <c r="V32" s="210"/>
      <c r="W32" s="228"/>
      <c r="X32" s="225"/>
      <c r="Y32" s="225"/>
      <c r="Z32" s="225"/>
      <c r="AA32" s="225"/>
      <c r="AB32" s="227"/>
      <c r="AC32" s="225"/>
      <c r="AD32" s="225"/>
      <c r="AE32" s="225"/>
      <c r="AF32" s="225"/>
      <c r="AG32" s="227"/>
      <c r="AH32" s="225"/>
      <c r="AI32" s="225"/>
      <c r="AJ32" s="225"/>
      <c r="AK32" s="225"/>
      <c r="AL32" s="227"/>
      <c r="AM32" s="225"/>
      <c r="AN32" s="225"/>
      <c r="AO32" s="225"/>
      <c r="AP32" s="225"/>
      <c r="AQ32" s="228"/>
      <c r="AR32" s="225"/>
      <c r="AS32" s="225"/>
      <c r="AT32" s="225"/>
      <c r="AU32" s="225"/>
      <c r="AV32" s="228"/>
      <c r="AW32" s="225"/>
      <c r="AX32" s="225"/>
      <c r="AY32" s="225"/>
      <c r="AZ32" s="225"/>
      <c r="BA32" s="228"/>
      <c r="BB32" s="210"/>
      <c r="BC32" s="210"/>
      <c r="BD32" s="210"/>
      <c r="BE32" s="210"/>
      <c r="BF32" s="228"/>
      <c r="BG32" s="210"/>
      <c r="BH32" s="210"/>
      <c r="BI32" s="210"/>
      <c r="BJ32" s="210"/>
      <c r="BK32" s="228"/>
      <c r="BL32" s="210"/>
      <c r="BM32" s="210"/>
      <c r="BN32" s="210"/>
      <c r="BO32" s="210"/>
      <c r="BP32" s="228"/>
      <c r="BQ32" s="210"/>
      <c r="BR32" s="210"/>
      <c r="BS32" s="210"/>
      <c r="BT32" s="210"/>
      <c r="BU32" s="228"/>
      <c r="BV32" s="210"/>
      <c r="BW32" s="210"/>
      <c r="BX32" s="210"/>
      <c r="BY32" s="210"/>
      <c r="BZ32" s="228"/>
      <c r="CA32" s="210"/>
      <c r="CB32" s="210"/>
      <c r="CC32" s="210"/>
      <c r="CD32" s="210"/>
      <c r="CE32" s="228"/>
      <c r="CF32" s="210"/>
      <c r="CG32" s="210"/>
      <c r="CH32" s="210"/>
      <c r="CI32" s="210"/>
      <c r="CJ32" s="228"/>
      <c r="CK32" s="210"/>
      <c r="CL32" s="210"/>
      <c r="CM32" s="210"/>
      <c r="CN32" s="210"/>
      <c r="CO32" s="228"/>
      <c r="CP32" s="210"/>
      <c r="CQ32" s="210"/>
      <c r="CR32" s="210"/>
      <c r="CS32" s="210"/>
      <c r="CT32" s="228"/>
      <c r="CU32" s="210"/>
      <c r="CV32" s="210"/>
      <c r="CW32" s="210"/>
      <c r="CX32" s="210"/>
      <c r="CY32" s="228"/>
      <c r="CZ32" s="210"/>
      <c r="DA32" s="210"/>
      <c r="DB32" s="210"/>
      <c r="DC32" s="210"/>
      <c r="DD32" s="228"/>
      <c r="DE32" s="228"/>
      <c r="DF32" s="228"/>
      <c r="DG32" s="228"/>
      <c r="DH32" s="228"/>
      <c r="DI32" s="228"/>
      <c r="DJ32" s="228"/>
      <c r="DK32" s="228"/>
      <c r="DL32" s="228"/>
      <c r="DM32" s="228"/>
      <c r="DN32" s="228"/>
      <c r="DO32" s="228"/>
      <c r="DP32" s="228"/>
      <c r="DQ32" s="228"/>
      <c r="DR32" s="228"/>
      <c r="ES32" s="301" t="n">
        <v>66.33334</v>
      </c>
      <c r="ET32" s="302" t="n">
        <v>7</v>
      </c>
      <c r="EU32" s="302" t="n">
        <v>278</v>
      </c>
      <c r="EV32" s="302" t="n">
        <v>12</v>
      </c>
      <c r="EW32" s="202"/>
      <c r="EX32" s="202"/>
      <c r="EY32" s="202"/>
      <c r="EZ32" s="202"/>
      <c r="FA32" s="202"/>
      <c r="FB32" s="202"/>
      <c r="FC32" s="202"/>
      <c r="FD32" s="202"/>
      <c r="FE32" s="239"/>
      <c r="FF32" s="239"/>
      <c r="FG32" s="239"/>
      <c r="FH32" s="239"/>
      <c r="FI32" s="239"/>
      <c r="FJ32" s="239"/>
      <c r="FK32" s="239"/>
      <c r="FL32" s="239"/>
    </row>
    <row r="33" s="237" customFormat="true" ht="13.5" hidden="false" customHeight="true" outlineLevel="0" collapsed="false">
      <c r="B33" s="134" t="s">
        <v>505</v>
      </c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28"/>
      <c r="X33" s="210"/>
      <c r="Y33" s="210"/>
      <c r="Z33" s="210"/>
      <c r="AA33" s="210"/>
      <c r="AB33" s="228"/>
      <c r="AC33" s="210"/>
      <c r="AD33" s="210"/>
      <c r="AE33" s="210"/>
      <c r="AF33" s="210"/>
      <c r="AG33" s="228"/>
      <c r="AH33" s="228"/>
      <c r="AI33" s="228"/>
      <c r="AJ33" s="228"/>
      <c r="AK33" s="228"/>
      <c r="AL33" s="228"/>
      <c r="AM33" s="228"/>
      <c r="AN33" s="228"/>
      <c r="AO33" s="228"/>
      <c r="AP33" s="228"/>
      <c r="AQ33" s="228"/>
      <c r="AR33" s="228"/>
      <c r="AS33" s="228"/>
      <c r="AT33" s="228"/>
      <c r="AU33" s="228"/>
      <c r="AV33" s="228"/>
      <c r="AW33" s="228"/>
      <c r="AX33" s="228"/>
      <c r="AY33" s="228"/>
      <c r="AZ33" s="228"/>
      <c r="BA33" s="228"/>
      <c r="BB33" s="228"/>
      <c r="BC33" s="228"/>
      <c r="BD33" s="228"/>
      <c r="BE33" s="228"/>
      <c r="BF33" s="228"/>
      <c r="BG33" s="228"/>
      <c r="BH33" s="228"/>
      <c r="BI33" s="228"/>
      <c r="BJ33" s="228"/>
      <c r="BK33" s="228"/>
      <c r="BL33" s="228"/>
      <c r="BM33" s="228"/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  <c r="BX33" s="228"/>
      <c r="BY33" s="228"/>
      <c r="BZ33" s="228"/>
      <c r="CA33" s="228"/>
      <c r="CB33" s="228"/>
      <c r="CC33" s="228"/>
      <c r="CD33" s="228"/>
      <c r="CE33" s="228"/>
      <c r="CF33" s="228"/>
      <c r="CG33" s="228"/>
      <c r="CH33" s="228"/>
      <c r="CI33" s="228"/>
      <c r="CJ33" s="228"/>
      <c r="CK33" s="228"/>
      <c r="CL33" s="228"/>
      <c r="CM33" s="228"/>
      <c r="CN33" s="228"/>
      <c r="CO33" s="228"/>
      <c r="CP33" s="228"/>
      <c r="CQ33" s="228"/>
      <c r="CR33" s="228"/>
      <c r="CS33" s="228"/>
      <c r="CT33" s="228"/>
      <c r="CU33" s="228"/>
      <c r="CV33" s="228"/>
      <c r="CW33" s="228"/>
      <c r="CX33" s="228"/>
      <c r="CY33" s="228"/>
      <c r="CZ33" s="228"/>
      <c r="DA33" s="228"/>
      <c r="DB33" s="228"/>
      <c r="DC33" s="228"/>
      <c r="DD33" s="228"/>
      <c r="DE33" s="228"/>
      <c r="DF33" s="228"/>
      <c r="DG33" s="228"/>
      <c r="DH33" s="228"/>
      <c r="DI33" s="228"/>
      <c r="DJ33" s="228"/>
      <c r="DK33" s="228"/>
      <c r="DL33" s="228"/>
      <c r="DM33" s="228"/>
      <c r="DN33" s="228"/>
      <c r="DO33" s="228"/>
      <c r="DP33" s="228"/>
      <c r="DQ33" s="228"/>
      <c r="DR33" s="228"/>
      <c r="ES33" s="202"/>
      <c r="ET33" s="202"/>
      <c r="EU33" s="202"/>
      <c r="EV33" s="202"/>
      <c r="EW33" s="202"/>
      <c r="EX33" s="202"/>
      <c r="EY33" s="202"/>
      <c r="EZ33" s="202"/>
      <c r="FA33" s="202"/>
      <c r="FB33" s="202"/>
      <c r="FC33" s="202"/>
      <c r="FD33" s="202"/>
      <c r="FE33" s="239"/>
      <c r="FF33" s="239"/>
      <c r="FG33" s="239"/>
      <c r="FH33" s="239"/>
      <c r="FI33" s="239"/>
    </row>
    <row r="34" s="237" customFormat="true" ht="13.5" hidden="false" customHeight="true" outlineLevel="0" collapsed="false">
      <c r="B34" s="134" t="s">
        <v>506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28"/>
      <c r="X34" s="210"/>
      <c r="Y34" s="210"/>
      <c r="Z34" s="210"/>
      <c r="AA34" s="210"/>
      <c r="AB34" s="228"/>
      <c r="AC34" s="210"/>
      <c r="AD34" s="210"/>
      <c r="AE34" s="210"/>
      <c r="AF34" s="210"/>
      <c r="AG34" s="228"/>
      <c r="AH34" s="228"/>
      <c r="AI34" s="228"/>
      <c r="AJ34" s="228"/>
      <c r="AK34" s="228"/>
      <c r="AL34" s="228"/>
      <c r="AM34" s="228"/>
      <c r="AN34" s="228"/>
      <c r="AO34" s="228"/>
      <c r="AP34" s="228"/>
      <c r="AQ34" s="228"/>
      <c r="AR34" s="228"/>
      <c r="AS34" s="228"/>
      <c r="AT34" s="228"/>
      <c r="AU34" s="228"/>
      <c r="AV34" s="228"/>
      <c r="AW34" s="228"/>
      <c r="AX34" s="228"/>
      <c r="AY34" s="228"/>
      <c r="AZ34" s="228"/>
      <c r="BA34" s="228"/>
      <c r="BB34" s="228"/>
      <c r="BC34" s="228"/>
      <c r="BD34" s="228"/>
      <c r="BE34" s="228"/>
      <c r="BF34" s="228"/>
      <c r="BG34" s="228"/>
      <c r="BH34" s="228"/>
      <c r="BI34" s="228"/>
      <c r="BJ34" s="228"/>
      <c r="BK34" s="228"/>
      <c r="BL34" s="228"/>
      <c r="BM34" s="228"/>
      <c r="BN34" s="228"/>
      <c r="BO34" s="228"/>
      <c r="BP34" s="228"/>
      <c r="BQ34" s="228"/>
      <c r="BR34" s="228"/>
      <c r="BS34" s="228"/>
      <c r="BT34" s="228"/>
      <c r="BU34" s="228"/>
      <c r="BV34" s="228"/>
      <c r="BW34" s="228"/>
      <c r="BX34" s="228"/>
      <c r="BY34" s="228"/>
      <c r="BZ34" s="228"/>
      <c r="CA34" s="228"/>
      <c r="CB34" s="228"/>
      <c r="CC34" s="228"/>
      <c r="CD34" s="228"/>
      <c r="CE34" s="228"/>
      <c r="CF34" s="228"/>
      <c r="CG34" s="228"/>
      <c r="CH34" s="228"/>
      <c r="CI34" s="228"/>
      <c r="CJ34" s="228"/>
      <c r="CK34" s="228"/>
      <c r="CL34" s="228"/>
      <c r="CM34" s="228"/>
      <c r="CN34" s="228"/>
      <c r="CO34" s="228"/>
      <c r="CP34" s="228"/>
      <c r="CQ34" s="228"/>
      <c r="CR34" s="228"/>
      <c r="CS34" s="228"/>
      <c r="CT34" s="228"/>
      <c r="CU34" s="228"/>
      <c r="CV34" s="228"/>
      <c r="CW34" s="228"/>
      <c r="CX34" s="228"/>
      <c r="CY34" s="228"/>
      <c r="CZ34" s="228"/>
      <c r="DA34" s="228"/>
      <c r="DB34" s="228"/>
      <c r="DC34" s="228"/>
      <c r="DD34" s="228"/>
      <c r="DE34" s="228"/>
      <c r="DF34" s="228"/>
      <c r="DG34" s="228"/>
      <c r="DH34" s="228"/>
      <c r="DI34" s="228"/>
      <c r="DJ34" s="228"/>
      <c r="DK34" s="228"/>
      <c r="DL34" s="228"/>
      <c r="DM34" s="228"/>
      <c r="DN34" s="228"/>
      <c r="DO34" s="228"/>
      <c r="DP34" s="228"/>
      <c r="DQ34" s="228"/>
      <c r="DR34" s="228"/>
      <c r="FE34" s="239"/>
    </row>
    <row r="35" s="237" customFormat="true" ht="13.5" hidden="false" customHeight="true" outlineLevel="0" collapsed="false">
      <c r="B35" s="134" t="s">
        <v>507</v>
      </c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28"/>
      <c r="X35" s="210"/>
      <c r="Y35" s="210"/>
      <c r="Z35" s="210"/>
      <c r="AA35" s="210"/>
      <c r="AB35" s="228"/>
      <c r="AC35" s="210"/>
      <c r="AD35" s="210"/>
      <c r="AE35" s="210"/>
      <c r="AF35" s="210"/>
      <c r="AG35" s="228"/>
      <c r="AH35" s="228"/>
      <c r="AI35" s="228"/>
      <c r="AJ35" s="228"/>
      <c r="AK35" s="228"/>
      <c r="AL35" s="228"/>
      <c r="AM35" s="228"/>
      <c r="AN35" s="228"/>
      <c r="AO35" s="228"/>
      <c r="AP35" s="228"/>
      <c r="AQ35" s="228"/>
      <c r="AR35" s="228"/>
      <c r="AS35" s="228"/>
      <c r="AT35" s="228"/>
      <c r="AU35" s="228"/>
      <c r="AV35" s="228"/>
      <c r="AW35" s="228"/>
      <c r="AX35" s="228"/>
      <c r="AY35" s="228"/>
      <c r="AZ35" s="228"/>
      <c r="BA35" s="228"/>
      <c r="BF35" s="228"/>
      <c r="BG35" s="228"/>
      <c r="BH35" s="228"/>
      <c r="BI35" s="228"/>
      <c r="BJ35" s="228"/>
      <c r="BK35" s="228"/>
      <c r="BL35" s="228"/>
      <c r="BM35" s="228"/>
      <c r="BN35" s="228"/>
      <c r="BO35" s="228"/>
      <c r="BP35" s="228"/>
      <c r="BQ35" s="228"/>
      <c r="BR35" s="228"/>
      <c r="BS35" s="228"/>
      <c r="BT35" s="228"/>
      <c r="BU35" s="228"/>
      <c r="BV35" s="228"/>
      <c r="BW35" s="228"/>
      <c r="BX35" s="228"/>
      <c r="BY35" s="228"/>
      <c r="BZ35" s="228"/>
      <c r="CA35" s="228"/>
      <c r="CB35" s="228"/>
      <c r="CC35" s="228"/>
      <c r="CD35" s="228"/>
      <c r="CE35" s="228"/>
      <c r="CF35" s="228"/>
      <c r="CG35" s="228"/>
      <c r="CH35" s="228"/>
      <c r="CI35" s="228"/>
      <c r="CJ35" s="228"/>
      <c r="CK35" s="228"/>
      <c r="CL35" s="228"/>
      <c r="CM35" s="228"/>
      <c r="CN35" s="228"/>
      <c r="CO35" s="228"/>
      <c r="CP35" s="228"/>
      <c r="CQ35" s="228"/>
      <c r="CR35" s="228"/>
      <c r="CS35" s="228"/>
      <c r="CT35" s="228"/>
      <c r="CU35" s="228"/>
      <c r="CV35" s="228"/>
      <c r="CW35" s="228"/>
      <c r="CX35" s="228"/>
      <c r="CY35" s="228"/>
      <c r="CZ35" s="228"/>
      <c r="DA35" s="228"/>
      <c r="DB35" s="228"/>
      <c r="DC35" s="228"/>
      <c r="DD35" s="228"/>
      <c r="DE35" s="228"/>
      <c r="DF35" s="228"/>
      <c r="DG35" s="228"/>
      <c r="DH35" s="228"/>
      <c r="DI35" s="228"/>
      <c r="DJ35" s="228"/>
      <c r="DK35" s="228"/>
      <c r="DL35" s="228"/>
      <c r="DM35" s="228"/>
      <c r="DN35" s="228"/>
      <c r="DO35" s="228"/>
      <c r="DP35" s="228"/>
      <c r="DQ35" s="228"/>
      <c r="DR35" s="228"/>
      <c r="FE35" s="239"/>
    </row>
    <row r="36" s="237" customFormat="true" ht="13.5" hidden="false" customHeight="true" outlineLevel="0" collapsed="false">
      <c r="B36" s="134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28"/>
      <c r="X36" s="210"/>
      <c r="Y36" s="210"/>
      <c r="Z36" s="210"/>
      <c r="AA36" s="210"/>
      <c r="AB36" s="228"/>
      <c r="AC36" s="210"/>
      <c r="AD36" s="210"/>
      <c r="AE36" s="210"/>
      <c r="AF36" s="210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  <c r="AS36" s="228"/>
      <c r="AT36" s="228"/>
      <c r="AU36" s="228"/>
      <c r="AV36" s="228"/>
      <c r="AW36" s="228"/>
      <c r="AX36" s="228"/>
      <c r="AY36" s="228"/>
      <c r="AZ36" s="228"/>
      <c r="BA36" s="228"/>
      <c r="BF36" s="228"/>
      <c r="BG36" s="228"/>
      <c r="BH36" s="228"/>
      <c r="BI36" s="228"/>
      <c r="BJ36" s="228"/>
      <c r="BK36" s="228"/>
      <c r="BL36" s="228"/>
      <c r="BM36" s="228"/>
      <c r="BN36" s="228"/>
      <c r="BO36" s="228"/>
      <c r="BP36" s="228"/>
      <c r="BQ36" s="228"/>
      <c r="BR36" s="228"/>
      <c r="BS36" s="228"/>
      <c r="BT36" s="228"/>
      <c r="BU36" s="228"/>
      <c r="BV36" s="228"/>
      <c r="BW36" s="228"/>
      <c r="BX36" s="228"/>
      <c r="BY36" s="228"/>
      <c r="BZ36" s="228"/>
      <c r="CA36" s="228"/>
      <c r="CB36" s="228"/>
      <c r="CC36" s="228"/>
      <c r="CD36" s="228"/>
      <c r="CE36" s="228"/>
      <c r="CF36" s="228"/>
      <c r="CG36" s="228"/>
      <c r="CH36" s="228"/>
      <c r="CI36" s="228"/>
      <c r="CJ36" s="228"/>
      <c r="CK36" s="228"/>
      <c r="CL36" s="228"/>
      <c r="CM36" s="228"/>
      <c r="CN36" s="228"/>
      <c r="CO36" s="228"/>
      <c r="CP36" s="228"/>
      <c r="CQ36" s="228"/>
      <c r="CR36" s="228"/>
      <c r="CS36" s="228"/>
      <c r="CT36" s="228"/>
      <c r="CU36" s="228"/>
      <c r="CV36" s="228"/>
      <c r="CW36" s="228"/>
      <c r="CX36" s="228"/>
      <c r="CY36" s="228"/>
      <c r="CZ36" s="228"/>
      <c r="DA36" s="228"/>
      <c r="DB36" s="228"/>
      <c r="DC36" s="228"/>
      <c r="DD36" s="228"/>
      <c r="DE36" s="228"/>
      <c r="DF36" s="228"/>
      <c r="DG36" s="228"/>
      <c r="DH36" s="228"/>
      <c r="DI36" s="228"/>
      <c r="DJ36" s="228"/>
      <c r="DK36" s="228"/>
      <c r="DL36" s="228"/>
      <c r="DM36" s="228"/>
      <c r="DN36" s="228"/>
      <c r="DO36" s="228"/>
      <c r="DP36" s="228"/>
      <c r="DQ36" s="228"/>
      <c r="DR36" s="228"/>
      <c r="FE36" s="239"/>
    </row>
    <row r="37" s="237" customFormat="true" ht="13.5" hidden="false" customHeight="true" outlineLevel="0" collapsed="false">
      <c r="B37" s="224" t="s">
        <v>508</v>
      </c>
      <c r="C37" s="210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28"/>
      <c r="X37" s="210"/>
      <c r="Y37" s="210"/>
      <c r="Z37" s="210"/>
      <c r="AA37" s="210"/>
      <c r="AB37" s="228"/>
      <c r="AC37" s="210"/>
      <c r="AD37" s="210"/>
      <c r="AE37" s="210"/>
      <c r="AF37" s="210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228"/>
      <c r="AX37" s="228"/>
      <c r="AY37" s="228"/>
      <c r="AZ37" s="228"/>
      <c r="BA37" s="228"/>
      <c r="BF37" s="228"/>
      <c r="BG37" s="228"/>
      <c r="BH37" s="228"/>
      <c r="BI37" s="228"/>
      <c r="BJ37" s="228"/>
      <c r="BK37" s="228"/>
      <c r="BL37" s="228"/>
      <c r="BM37" s="228"/>
      <c r="BN37" s="228"/>
      <c r="BO37" s="228"/>
      <c r="BP37" s="228"/>
      <c r="BQ37" s="228"/>
      <c r="BR37" s="228"/>
      <c r="BS37" s="228"/>
      <c r="BT37" s="228"/>
      <c r="BU37" s="228"/>
      <c r="BV37" s="228"/>
      <c r="BW37" s="228"/>
      <c r="BX37" s="228"/>
      <c r="BY37" s="228"/>
      <c r="BZ37" s="228"/>
      <c r="CA37" s="228"/>
      <c r="CB37" s="228"/>
      <c r="CC37" s="228"/>
      <c r="CD37" s="228"/>
      <c r="CE37" s="228"/>
      <c r="CF37" s="228"/>
      <c r="CG37" s="228"/>
      <c r="CH37" s="228"/>
      <c r="CI37" s="228"/>
      <c r="CJ37" s="228"/>
      <c r="CK37" s="228"/>
      <c r="CL37" s="228"/>
      <c r="CM37" s="228"/>
      <c r="CN37" s="228"/>
      <c r="CO37" s="228"/>
      <c r="CP37" s="228"/>
      <c r="CQ37" s="228"/>
      <c r="CR37" s="228"/>
      <c r="CS37" s="228"/>
      <c r="CT37" s="228"/>
      <c r="CU37" s="228"/>
      <c r="CV37" s="228"/>
      <c r="CW37" s="228"/>
      <c r="CX37" s="228"/>
      <c r="CY37" s="228"/>
      <c r="CZ37" s="228"/>
      <c r="DA37" s="228"/>
      <c r="DB37" s="228"/>
      <c r="DC37" s="228"/>
      <c r="DD37" s="228"/>
      <c r="DE37" s="228"/>
      <c r="DF37" s="228"/>
      <c r="DG37" s="228"/>
      <c r="DH37" s="228"/>
      <c r="DI37" s="228"/>
      <c r="DJ37" s="228"/>
      <c r="DK37" s="228"/>
      <c r="DL37" s="228"/>
      <c r="DM37" s="228"/>
      <c r="DN37" s="228"/>
      <c r="DO37" s="228"/>
      <c r="DP37" s="228"/>
      <c r="DQ37" s="228"/>
      <c r="DR37" s="228"/>
      <c r="ES37" s="202"/>
      <c r="ET37" s="202"/>
      <c r="EU37" s="202"/>
      <c r="EV37" s="202"/>
      <c r="EW37" s="202"/>
      <c r="EX37" s="202"/>
      <c r="EY37" s="202"/>
      <c r="EZ37" s="202"/>
      <c r="FA37" s="202"/>
      <c r="FB37" s="202"/>
      <c r="FC37" s="202"/>
      <c r="FD37" s="202"/>
      <c r="FE37" s="239"/>
    </row>
    <row r="38" s="237" customFormat="true" ht="13.5" hidden="false" customHeight="true" outlineLevel="0" collapsed="false">
      <c r="B38" s="226" t="s">
        <v>509</v>
      </c>
      <c r="C38" s="226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6"/>
      <c r="P38" s="226"/>
      <c r="Q38" s="226"/>
      <c r="R38" s="226"/>
      <c r="S38" s="226"/>
      <c r="T38" s="226"/>
      <c r="U38" s="226"/>
      <c r="V38" s="210"/>
      <c r="W38" s="228"/>
      <c r="X38" s="210"/>
      <c r="Y38" s="210"/>
      <c r="Z38" s="210"/>
      <c r="AA38" s="210"/>
      <c r="AB38" s="228"/>
      <c r="AC38" s="210"/>
      <c r="AD38" s="210"/>
      <c r="AE38" s="210"/>
      <c r="AF38" s="210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  <c r="CE38" s="228"/>
      <c r="CF38" s="228"/>
      <c r="CG38" s="228"/>
      <c r="CH38" s="228"/>
      <c r="CI38" s="228"/>
      <c r="CJ38" s="228"/>
      <c r="CK38" s="228"/>
      <c r="CL38" s="228"/>
      <c r="CM38" s="228"/>
      <c r="CN38" s="228"/>
      <c r="CO38" s="228"/>
      <c r="CP38" s="228"/>
      <c r="CQ38" s="228"/>
      <c r="CR38" s="228"/>
      <c r="CS38" s="228"/>
      <c r="CT38" s="228"/>
      <c r="CU38" s="228"/>
      <c r="CV38" s="228"/>
      <c r="CW38" s="228"/>
      <c r="CX38" s="228"/>
      <c r="CY38" s="228"/>
      <c r="CZ38" s="228"/>
      <c r="DA38" s="228"/>
      <c r="DB38" s="228"/>
      <c r="DC38" s="228"/>
      <c r="DD38" s="228"/>
      <c r="DE38" s="228"/>
      <c r="DF38" s="228"/>
      <c r="DG38" s="228"/>
      <c r="DH38" s="228"/>
      <c r="DI38" s="228"/>
      <c r="DJ38" s="228"/>
      <c r="DK38" s="228"/>
      <c r="DL38" s="228"/>
      <c r="DM38" s="228"/>
      <c r="DN38" s="228"/>
      <c r="DO38" s="228"/>
      <c r="DP38" s="228"/>
      <c r="DQ38" s="228"/>
      <c r="DR38" s="228"/>
      <c r="ES38" s="202"/>
      <c r="ET38" s="202"/>
      <c r="EU38" s="202"/>
      <c r="EV38" s="202"/>
      <c r="EW38" s="202"/>
      <c r="EX38" s="202"/>
      <c r="EY38" s="202"/>
      <c r="EZ38" s="202"/>
      <c r="FA38" s="202"/>
      <c r="FB38" s="202"/>
      <c r="FC38" s="202"/>
      <c r="FD38" s="202"/>
      <c r="FE38" s="239"/>
    </row>
    <row r="39" s="237" customFormat="true" ht="13.5" hidden="false" customHeight="true" outlineLevel="0" collapsed="false"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28"/>
      <c r="X39" s="210"/>
      <c r="Y39" s="210"/>
      <c r="Z39" s="210"/>
      <c r="AA39" s="210"/>
      <c r="AB39" s="228"/>
      <c r="AC39" s="210"/>
      <c r="AD39" s="210"/>
      <c r="AE39" s="210"/>
      <c r="AF39" s="210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  <c r="AU39" s="228"/>
      <c r="AV39" s="228"/>
      <c r="AW39" s="228"/>
      <c r="AX39" s="228"/>
      <c r="AY39" s="228"/>
      <c r="AZ39" s="228"/>
      <c r="BA39" s="228"/>
      <c r="BF39" s="228"/>
      <c r="BG39" s="228"/>
      <c r="BH39" s="228"/>
      <c r="BI39" s="228"/>
      <c r="BJ39" s="228"/>
      <c r="BK39" s="228"/>
      <c r="BL39" s="228"/>
      <c r="BM39" s="228"/>
      <c r="BN39" s="228"/>
      <c r="BO39" s="228"/>
      <c r="BP39" s="228"/>
      <c r="BQ39" s="228"/>
      <c r="BR39" s="228"/>
      <c r="BS39" s="228"/>
      <c r="BT39" s="228"/>
      <c r="BU39" s="228"/>
      <c r="BV39" s="228"/>
      <c r="BW39" s="228"/>
      <c r="BX39" s="228"/>
      <c r="BY39" s="228"/>
      <c r="BZ39" s="228"/>
      <c r="CA39" s="228"/>
      <c r="CB39" s="228"/>
      <c r="CC39" s="228"/>
      <c r="CD39" s="228"/>
      <c r="CE39" s="228"/>
      <c r="CF39" s="228"/>
      <c r="CG39" s="228"/>
      <c r="CH39" s="228"/>
      <c r="CI39" s="228"/>
      <c r="CJ39" s="228"/>
      <c r="CK39" s="228"/>
      <c r="CL39" s="228"/>
      <c r="CM39" s="228"/>
      <c r="CN39" s="228"/>
      <c r="CO39" s="228"/>
      <c r="CP39" s="228"/>
      <c r="CQ39" s="228"/>
      <c r="CR39" s="228"/>
      <c r="CS39" s="228"/>
      <c r="CT39" s="228"/>
      <c r="CU39" s="228"/>
      <c r="CV39" s="228"/>
      <c r="CW39" s="228"/>
      <c r="CX39" s="228"/>
      <c r="CY39" s="228"/>
      <c r="CZ39" s="228"/>
      <c r="DA39" s="228"/>
      <c r="DB39" s="228"/>
      <c r="DC39" s="228"/>
      <c r="DD39" s="228"/>
      <c r="DE39" s="228"/>
      <c r="DF39" s="228"/>
      <c r="DG39" s="228"/>
      <c r="DH39" s="228"/>
      <c r="DI39" s="228"/>
      <c r="DJ39" s="228"/>
      <c r="DK39" s="228"/>
      <c r="DL39" s="228"/>
      <c r="DM39" s="228"/>
      <c r="DN39" s="228"/>
      <c r="DO39" s="228"/>
      <c r="DP39" s="228"/>
      <c r="DQ39" s="228"/>
      <c r="DR39" s="228"/>
    </row>
    <row r="40" s="237" customFormat="true" ht="13.5" hidden="false" customHeight="true" outlineLevel="0" collapsed="false">
      <c r="B40" s="224" t="s">
        <v>476</v>
      </c>
      <c r="C40" s="210"/>
      <c r="D40" s="210"/>
      <c r="E40" s="210"/>
      <c r="F40" s="210"/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28"/>
      <c r="X40" s="210"/>
      <c r="Y40" s="210"/>
      <c r="Z40" s="210"/>
      <c r="AA40" s="210"/>
      <c r="AB40" s="228"/>
      <c r="AC40" s="210"/>
      <c r="AD40" s="210"/>
      <c r="AE40" s="210"/>
      <c r="AF40" s="210"/>
      <c r="AG40" s="228"/>
      <c r="AH40" s="228"/>
      <c r="AI40" s="228"/>
      <c r="AJ40" s="228"/>
      <c r="AK40" s="228"/>
      <c r="AL40" s="228"/>
      <c r="AM40" s="228"/>
      <c r="AN40" s="228"/>
      <c r="AO40" s="228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228"/>
      <c r="CB40" s="228"/>
      <c r="CC40" s="228"/>
      <c r="CD40" s="228"/>
      <c r="CE40" s="228"/>
      <c r="CF40" s="228"/>
      <c r="CG40" s="228"/>
      <c r="CH40" s="228"/>
      <c r="CI40" s="228"/>
      <c r="CJ40" s="228"/>
      <c r="CK40" s="228"/>
      <c r="CL40" s="228"/>
      <c r="CM40" s="228"/>
      <c r="CN40" s="228"/>
      <c r="CO40" s="228"/>
      <c r="CP40" s="228"/>
      <c r="CQ40" s="228"/>
      <c r="CR40" s="228"/>
      <c r="CS40" s="228"/>
      <c r="CT40" s="228"/>
      <c r="CU40" s="228"/>
      <c r="CV40" s="228"/>
      <c r="CW40" s="228"/>
      <c r="CX40" s="228"/>
      <c r="CY40" s="228"/>
      <c r="CZ40" s="228"/>
      <c r="DA40" s="228"/>
      <c r="DB40" s="228"/>
      <c r="DC40" s="228"/>
      <c r="DD40" s="228"/>
      <c r="DE40" s="228"/>
      <c r="DF40" s="228"/>
      <c r="DG40" s="228"/>
      <c r="DH40" s="228"/>
      <c r="DI40" s="228"/>
      <c r="DJ40" s="228"/>
      <c r="DK40" s="228"/>
      <c r="DL40" s="228"/>
      <c r="DM40" s="228"/>
      <c r="DN40" s="228"/>
      <c r="DO40" s="228"/>
      <c r="DP40" s="228"/>
      <c r="DQ40" s="228"/>
      <c r="DR40" s="228"/>
    </row>
    <row r="41" s="237" customFormat="true" ht="13.5" hidden="false" customHeight="true" outlineLevel="0" collapsed="false">
      <c r="B41" s="226" t="s">
        <v>510</v>
      </c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10"/>
      <c r="W41" s="228"/>
      <c r="X41" s="210"/>
      <c r="Y41" s="210"/>
      <c r="Z41" s="210"/>
      <c r="AA41" s="210"/>
      <c r="AB41" s="228"/>
      <c r="AC41" s="210"/>
      <c r="AD41" s="210"/>
      <c r="AE41" s="210"/>
      <c r="AF41" s="210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228"/>
      <c r="CB41" s="228"/>
      <c r="CC41" s="228"/>
      <c r="CD41" s="228"/>
      <c r="CE41" s="228"/>
      <c r="CF41" s="228"/>
      <c r="CG41" s="228"/>
      <c r="CH41" s="228"/>
      <c r="CI41" s="228"/>
      <c r="CJ41" s="228"/>
      <c r="CK41" s="228"/>
      <c r="CL41" s="228"/>
      <c r="CM41" s="228"/>
      <c r="CN41" s="228"/>
      <c r="CO41" s="228"/>
      <c r="CP41" s="228"/>
      <c r="CQ41" s="228"/>
      <c r="CR41" s="228"/>
      <c r="CS41" s="228"/>
      <c r="CT41" s="228"/>
      <c r="CU41" s="228"/>
      <c r="CV41" s="228"/>
      <c r="CW41" s="228"/>
      <c r="CX41" s="228"/>
      <c r="CY41" s="228"/>
      <c r="CZ41" s="228"/>
      <c r="DA41" s="228"/>
      <c r="DB41" s="228"/>
      <c r="DC41" s="228"/>
      <c r="DD41" s="228"/>
      <c r="DE41" s="228"/>
      <c r="DF41" s="228"/>
      <c r="DG41" s="228"/>
      <c r="DH41" s="228"/>
      <c r="DI41" s="228"/>
      <c r="DJ41" s="228"/>
      <c r="DK41" s="228"/>
      <c r="DL41" s="228"/>
      <c r="DM41" s="228"/>
      <c r="DN41" s="228"/>
      <c r="DO41" s="228"/>
      <c r="DP41" s="228"/>
      <c r="DQ41" s="228"/>
      <c r="DR41" s="228"/>
    </row>
    <row r="42" s="237" customFormat="true" ht="13.5" hidden="false" customHeight="true" outlineLevel="0" collapsed="false">
      <c r="B42" s="226" t="s">
        <v>511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10"/>
      <c r="W42" s="228"/>
      <c r="X42" s="210"/>
      <c r="Y42" s="210"/>
      <c r="Z42" s="210"/>
      <c r="AA42" s="210"/>
      <c r="AB42" s="228"/>
      <c r="AC42" s="210"/>
      <c r="AD42" s="210"/>
      <c r="AE42" s="210"/>
      <c r="AF42" s="210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228"/>
      <c r="CB42" s="228"/>
      <c r="CC42" s="228"/>
      <c r="CD42" s="228"/>
      <c r="CE42" s="228"/>
      <c r="CF42" s="228"/>
      <c r="CG42" s="228"/>
      <c r="CH42" s="228"/>
      <c r="CI42" s="228"/>
      <c r="CJ42" s="228"/>
      <c r="CK42" s="228"/>
      <c r="CL42" s="228"/>
      <c r="CM42" s="228"/>
      <c r="CN42" s="228"/>
      <c r="CO42" s="228"/>
      <c r="CP42" s="228"/>
      <c r="CQ42" s="228"/>
      <c r="CR42" s="228"/>
      <c r="CS42" s="228"/>
      <c r="CT42" s="228"/>
      <c r="CU42" s="228"/>
      <c r="CV42" s="228"/>
      <c r="CW42" s="228"/>
      <c r="CX42" s="228"/>
      <c r="CY42" s="228"/>
      <c r="CZ42" s="228"/>
      <c r="DA42" s="228"/>
      <c r="DB42" s="228"/>
      <c r="DC42" s="228"/>
      <c r="DD42" s="228"/>
      <c r="DE42" s="228"/>
      <c r="DF42" s="228"/>
      <c r="DG42" s="228"/>
      <c r="DH42" s="228"/>
      <c r="DI42" s="228"/>
      <c r="DJ42" s="228"/>
      <c r="DK42" s="228"/>
      <c r="DL42" s="228"/>
      <c r="DM42" s="228"/>
      <c r="DN42" s="228"/>
      <c r="DO42" s="228"/>
      <c r="DP42" s="228"/>
      <c r="DQ42" s="228"/>
      <c r="DR42" s="228"/>
    </row>
    <row r="43" s="237" customFormat="true" ht="13.5" hidden="false" customHeight="true" outlineLevel="0" collapsed="false">
      <c r="B43" s="303" t="s">
        <v>512</v>
      </c>
      <c r="C43" s="210"/>
      <c r="D43" s="210"/>
      <c r="E43" s="210"/>
      <c r="F43" s="210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28"/>
      <c r="X43" s="210"/>
      <c r="Y43" s="210"/>
      <c r="Z43" s="210"/>
      <c r="AA43" s="210"/>
      <c r="AB43" s="228"/>
      <c r="AC43" s="210"/>
      <c r="AD43" s="210"/>
      <c r="AE43" s="210"/>
      <c r="AF43" s="210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</row>
    <row r="44" s="237" customFormat="true" ht="13.5" hidden="false" customHeight="true" outlineLevel="0" collapsed="false">
      <c r="B44" s="226" t="s">
        <v>513</v>
      </c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10"/>
      <c r="V44" s="210"/>
      <c r="W44" s="228"/>
      <c r="X44" s="210"/>
      <c r="Y44" s="210"/>
      <c r="Z44" s="210"/>
      <c r="AA44" s="210"/>
      <c r="AB44" s="228"/>
      <c r="AC44" s="210"/>
      <c r="AD44" s="210"/>
      <c r="AE44" s="210"/>
      <c r="AF44" s="210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</row>
    <row r="45" s="237" customFormat="true" ht="13.5" hidden="false" customHeight="true" outlineLevel="0" collapsed="false">
      <c r="B45" s="226" t="s">
        <v>514</v>
      </c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10"/>
      <c r="V45" s="210"/>
      <c r="X45" s="239"/>
      <c r="Y45" s="239"/>
      <c r="Z45" s="239"/>
      <c r="AA45" s="239"/>
      <c r="AC45" s="239"/>
      <c r="AD45" s="239"/>
      <c r="AE45" s="239"/>
      <c r="AF45" s="239"/>
    </row>
    <row r="46" s="237" customFormat="true" ht="13.5" hidden="false" customHeight="true" outlineLevel="0" collapsed="false">
      <c r="B46" s="226" t="s">
        <v>515</v>
      </c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10"/>
      <c r="V46" s="210"/>
      <c r="X46" s="239"/>
      <c r="Y46" s="239"/>
      <c r="Z46" s="239"/>
      <c r="AA46" s="239"/>
      <c r="AC46" s="239"/>
      <c r="AD46" s="239"/>
      <c r="AE46" s="239"/>
      <c r="AF46" s="239"/>
    </row>
    <row r="47" s="237" customFormat="true" ht="13.5" hidden="false" customHeight="true" outlineLevel="0" collapsed="false">
      <c r="B47" s="226" t="s">
        <v>516</v>
      </c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10"/>
      <c r="V47" s="210"/>
      <c r="X47" s="239"/>
      <c r="Y47" s="239"/>
      <c r="Z47" s="239"/>
      <c r="AA47" s="239"/>
      <c r="AC47" s="239"/>
      <c r="AD47" s="239"/>
      <c r="AE47" s="239"/>
      <c r="AF47" s="239"/>
    </row>
    <row r="48" customFormat="false" ht="13.5" hidden="false" customHeight="true" outlineLevel="0" collapsed="false">
      <c r="B48" s="226" t="s">
        <v>517</v>
      </c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135"/>
      <c r="V48" s="135"/>
      <c r="X48" s="235"/>
      <c r="Y48" s="235"/>
      <c r="Z48" s="235"/>
      <c r="AA48" s="235"/>
      <c r="AC48" s="235"/>
      <c r="AD48" s="235"/>
      <c r="AE48" s="235"/>
      <c r="AF48" s="235"/>
    </row>
    <row r="49" customFormat="false" ht="13.5" hidden="false" customHeight="true" outlineLevel="0" collapsed="false">
      <c r="B49" s="303" t="s">
        <v>518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</row>
    <row r="50" customFormat="false" ht="13.5" hidden="false" customHeight="true" outlineLevel="0" collapsed="false">
      <c r="B50" s="226" t="s">
        <v>519</v>
      </c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304"/>
      <c r="V50" s="304"/>
    </row>
    <row r="51" customFormat="false" ht="13.5" hidden="false" customHeight="true" outlineLevel="0" collapsed="false">
      <c r="B51" s="226" t="s">
        <v>520</v>
      </c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304"/>
      <c r="V51" s="304"/>
    </row>
    <row r="52" customFormat="false" ht="13.5" hidden="false" customHeight="true" outlineLevel="0" collapsed="false">
      <c r="B52" s="226" t="s">
        <v>521</v>
      </c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304"/>
      <c r="V52" s="304"/>
    </row>
    <row r="53" customFormat="false" ht="13.5" hidden="false" customHeight="true" outlineLevel="0" collapsed="false">
      <c r="B53" s="226" t="s">
        <v>522</v>
      </c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304"/>
      <c r="V53" s="304"/>
    </row>
    <row r="54" customFormat="false" ht="13.5" hidden="false" customHeight="true" outlineLevel="0" collapsed="false">
      <c r="B54" s="226" t="s">
        <v>523</v>
      </c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304"/>
      <c r="V54" s="304"/>
    </row>
    <row r="55" customFormat="false" ht="13.5" hidden="false" customHeight="true" outlineLevel="0" collapsed="false">
      <c r="B55" s="230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304"/>
      <c r="V55" s="304"/>
    </row>
    <row r="56" customFormat="false" ht="13.5" hidden="false" customHeight="true" outlineLevel="0" collapsed="false">
      <c r="B56" s="226" t="s">
        <v>524</v>
      </c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304"/>
      <c r="V56" s="304"/>
    </row>
    <row r="57" customFormat="false" ht="13.5" hidden="false" customHeight="true" outlineLevel="0" collapsed="false">
      <c r="B57" s="226" t="s">
        <v>525</v>
      </c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304"/>
      <c r="V57" s="304"/>
    </row>
    <row r="58" customFormat="false" ht="13.5" hidden="false" customHeight="true" outlineLevel="0" collapsed="false">
      <c r="B58" s="226" t="s">
        <v>526</v>
      </c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304"/>
      <c r="V58" s="304"/>
    </row>
    <row r="59" customFormat="false" ht="13.5" hidden="false" customHeight="true" outlineLevel="0" collapsed="false"/>
    <row r="60" customFormat="false" ht="13.5" hidden="false" customHeight="true" outlineLevel="0" collapsed="false"/>
  </sheetData>
  <mergeCells count="30">
    <mergeCell ref="T2:V2"/>
    <mergeCell ref="T3:V3"/>
    <mergeCell ref="ES3:EV3"/>
    <mergeCell ref="EW3:EZ3"/>
    <mergeCell ref="FA3:FD3"/>
    <mergeCell ref="FF3:FL3"/>
    <mergeCell ref="T14:V14"/>
    <mergeCell ref="ES14:EV14"/>
    <mergeCell ref="EW14:EZ14"/>
    <mergeCell ref="FA14:FD14"/>
    <mergeCell ref="FF14:FL14"/>
    <mergeCell ref="B33:L33"/>
    <mergeCell ref="B34:L34"/>
    <mergeCell ref="B35:L35"/>
    <mergeCell ref="B38:U38"/>
    <mergeCell ref="B41:U41"/>
    <mergeCell ref="B42:U42"/>
    <mergeCell ref="B44:T44"/>
    <mergeCell ref="B45:T45"/>
    <mergeCell ref="B46:T46"/>
    <mergeCell ref="B47:T47"/>
    <mergeCell ref="B48:T48"/>
    <mergeCell ref="B50:T50"/>
    <mergeCell ref="B51:T51"/>
    <mergeCell ref="B52:T52"/>
    <mergeCell ref="B53:T53"/>
    <mergeCell ref="B54:T54"/>
    <mergeCell ref="B56:T56"/>
    <mergeCell ref="B57:T57"/>
    <mergeCell ref="B58:T58"/>
  </mergeCells>
  <conditionalFormatting sqref="K28:K30">
    <cfRule type="expression" priority="2" aboveAverage="0" equalAverage="0" bottom="0" percent="0" rank="0" text="" dxfId="4">
      <formula>E28&gt;=30</formula>
    </cfRule>
  </conditionalFormatting>
  <conditionalFormatting sqref="K5:K12 K16:K27">
    <cfRule type="expression" priority="3" aboveAverage="0" equalAverage="0" bottom="0" percent="0" rank="0" text="" dxfId="5">
      <formula>E5&lt;30</formula>
    </cfRule>
  </conditionalFormatting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OWLING 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1" width="4.62"/>
    <col collapsed="false" customWidth="true" hidden="false" outlineLevel="0" max="6" min="4" style="1" width="2.62"/>
    <col collapsed="false" customWidth="true" hidden="false" outlineLevel="0" max="7" min="7" style="1" width="0.86"/>
    <col collapsed="false" customWidth="true" hidden="false" outlineLevel="0" max="8" min="8" style="1" width="5.62"/>
    <col collapsed="false" customWidth="true" hidden="false" outlineLevel="0" max="9" min="9" style="1" width="0.86"/>
    <col collapsed="false" customWidth="true" hidden="false" outlineLevel="0" max="12" min="10" style="1" width="2.74"/>
    <col collapsed="false" customWidth="true" hidden="false" outlineLevel="0" max="13" min="13" style="1" width="0.37"/>
    <col collapsed="false" customWidth="true" hidden="false" outlineLevel="0" max="16" min="14" style="1" width="2.74"/>
    <col collapsed="false" customWidth="true" hidden="false" outlineLevel="0" max="17" min="17" style="1" width="0.37"/>
    <col collapsed="false" customWidth="true" hidden="false" outlineLevel="0" max="20" min="18" style="1" width="2.74"/>
    <col collapsed="false" customWidth="true" hidden="false" outlineLevel="0" max="21" min="21" style="1" width="0.37"/>
    <col collapsed="false" customWidth="true" hidden="false" outlineLevel="0" max="24" min="22" style="1" width="2.74"/>
    <col collapsed="false" customWidth="true" hidden="false" outlineLevel="0" max="25" min="25" style="1" width="0.37"/>
    <col collapsed="false" customWidth="true" hidden="false" outlineLevel="0" max="28" min="26" style="1" width="2.74"/>
    <col collapsed="false" customWidth="true" hidden="false" outlineLevel="0" max="29" min="29" style="1" width="0.37"/>
    <col collapsed="false" customWidth="true" hidden="false" outlineLevel="0" max="32" min="30" style="1" width="2.74"/>
    <col collapsed="false" customWidth="true" hidden="false" outlineLevel="0" max="33" min="33" style="1" width="0.37"/>
    <col collapsed="false" customWidth="true" hidden="false" outlineLevel="0" max="36" min="34" style="1" width="2.74"/>
    <col collapsed="false" customWidth="true" hidden="false" outlineLevel="0" max="37" min="37" style="1" width="0.37"/>
    <col collapsed="false" customWidth="true" hidden="false" outlineLevel="0" max="40" min="38" style="1" width="2.74"/>
    <col collapsed="false" customWidth="true" hidden="false" outlineLevel="0" max="41" min="41" style="1" width="0.37"/>
    <col collapsed="false" customWidth="true" hidden="false" outlineLevel="0" max="44" min="42" style="1" width="2.74"/>
    <col collapsed="false" customWidth="true" hidden="false" outlineLevel="0" max="45" min="45" style="1" width="0.37"/>
    <col collapsed="false" customWidth="true" hidden="false" outlineLevel="0" max="48" min="46" style="1" width="2.74"/>
    <col collapsed="false" customWidth="true" hidden="false" outlineLevel="0" max="49" min="49" style="1" width="0.37"/>
    <col collapsed="false" customWidth="true" hidden="false" outlineLevel="0" max="52" min="50" style="1" width="2.74"/>
    <col collapsed="false" customWidth="true" hidden="false" outlineLevel="0" max="53" min="53" style="1" width="0.37"/>
    <col collapsed="false" customWidth="true" hidden="false" outlineLevel="0" max="56" min="54" style="1" width="2.74"/>
    <col collapsed="false" customWidth="true" hidden="false" outlineLevel="0" max="57" min="57" style="1" width="0.37"/>
    <col collapsed="false" customWidth="true" hidden="false" outlineLevel="0" max="60" min="58" style="1" width="2.74"/>
    <col collapsed="false" customWidth="true" hidden="false" outlineLevel="0" max="61" min="61" style="1" width="0.37"/>
    <col collapsed="false" customWidth="true" hidden="false" outlineLevel="0" max="64" min="62" style="1" width="2.74"/>
    <col collapsed="false" customWidth="true" hidden="false" outlineLevel="0" max="65" min="65" style="1" width="0.37"/>
    <col collapsed="false" customWidth="true" hidden="false" outlineLevel="0" max="68" min="66" style="1" width="2.74"/>
    <col collapsed="false" customWidth="true" hidden="false" outlineLevel="0" max="69" min="69" style="1" width="0.37"/>
    <col collapsed="false" customWidth="true" hidden="false" outlineLevel="0" max="72" min="70" style="1" width="2.74"/>
    <col collapsed="false" customWidth="true" hidden="false" outlineLevel="0" max="73" min="73" style="1" width="0.37"/>
    <col collapsed="false" customWidth="true" hidden="false" outlineLevel="0" max="76" min="74" style="1" width="2.74"/>
    <col collapsed="false" customWidth="true" hidden="false" outlineLevel="0" max="77" min="77" style="1" width="0.37"/>
    <col collapsed="false" customWidth="true" hidden="false" outlineLevel="0" max="80" min="78" style="1" width="2.74"/>
    <col collapsed="false" customWidth="true" hidden="false" outlineLevel="0" max="81" min="81" style="1" width="0.37"/>
    <col collapsed="false" customWidth="true" hidden="false" outlineLevel="0" max="84" min="82" style="1" width="2.74"/>
    <col collapsed="false" customWidth="true" hidden="false" outlineLevel="0" max="85" min="85" style="1" width="0.37"/>
    <col collapsed="false" customWidth="true" hidden="false" outlineLevel="0" max="88" min="86" style="1" width="2.74"/>
    <col collapsed="false" customWidth="true" hidden="false" outlineLevel="0" max="89" min="89" style="1" width="0.37"/>
    <col collapsed="false" customWidth="true" hidden="false" outlineLevel="0" max="92" min="90" style="1" width="2.74"/>
    <col collapsed="false" customWidth="true" hidden="false" outlineLevel="0" max="93" min="93" style="1" width="0.37"/>
    <col collapsed="false" customWidth="true" hidden="false" outlineLevel="0" max="96" min="94" style="1" width="2.74"/>
    <col collapsed="false" customWidth="true" hidden="false" outlineLevel="0" max="97" min="97" style="1" width="1.49"/>
    <col collapsed="false" customWidth="true" hidden="false" outlineLevel="0" max="98" min="98" style="1" width="0.86"/>
    <col collapsed="false" customWidth="true" hidden="false" outlineLevel="0" max="99" min="99" style="1" width="1.49"/>
    <col collapsed="false" customWidth="false" hidden="false" outlineLevel="0" max="257" min="100" style="1" width="8.99"/>
  </cols>
  <sheetData>
    <row r="1" customFormat="false" ht="13.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4"/>
      <c r="AR1" s="154"/>
      <c r="AS1" s="154"/>
      <c r="AT1" s="154"/>
      <c r="AU1" s="154"/>
      <c r="AV1" s="154"/>
      <c r="AW1" s="154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M1" s="154"/>
      <c r="BQ1" s="154"/>
      <c r="BU1" s="154"/>
      <c r="BY1" s="154"/>
      <c r="CC1" s="154"/>
      <c r="CG1" s="154"/>
      <c r="CK1" s="154"/>
      <c r="CO1" s="154"/>
      <c r="CS1" s="305"/>
      <c r="CT1" s="305"/>
      <c r="CU1" s="305"/>
      <c r="CV1" s="305"/>
      <c r="CW1" s="305"/>
      <c r="CX1" s="305"/>
      <c r="CY1" s="305"/>
    </row>
    <row r="2" customFormat="false" ht="13.5" hidden="false" customHeight="true" outlineLevel="0" collapsed="false">
      <c r="A2" s="154"/>
      <c r="B2" s="304"/>
      <c r="C2" s="304"/>
      <c r="D2" s="304"/>
      <c r="E2" s="304"/>
      <c r="F2" s="304"/>
      <c r="G2" s="304"/>
      <c r="H2" s="170" t="s">
        <v>409</v>
      </c>
      <c r="I2" s="304"/>
      <c r="J2" s="306" t="str">
        <f aca="false">Fixtures!C4</f>
        <v>Harrow St. Mary's</v>
      </c>
      <c r="K2" s="307"/>
      <c r="L2" s="308"/>
      <c r="M2" s="304"/>
      <c r="N2" s="309" t="str">
        <f aca="false">Fixtures!C5</f>
        <v>Hampton Wick</v>
      </c>
      <c r="O2" s="310"/>
      <c r="P2" s="311"/>
      <c r="Q2" s="304"/>
      <c r="R2" s="306" t="str">
        <f aca="false">Fixtures!C6</f>
        <v>Northwood</v>
      </c>
      <c r="S2" s="307"/>
      <c r="T2" s="308"/>
      <c r="U2" s="312"/>
      <c r="V2" s="309" t="str">
        <f aca="false">Fixtures!C7</f>
        <v>Kew</v>
      </c>
      <c r="W2" s="310"/>
      <c r="X2" s="311"/>
      <c r="Y2" s="304"/>
      <c r="Z2" s="309" t="str">
        <f aca="false">Fixtures!C9</f>
        <v>Old Manorians</v>
      </c>
      <c r="AA2" s="310"/>
      <c r="AB2" s="311"/>
      <c r="AC2" s="304"/>
      <c r="AD2" s="309" t="str">
        <f aca="false">Fixtures!C10</f>
        <v>Shepperton</v>
      </c>
      <c r="AE2" s="310"/>
      <c r="AF2" s="311"/>
      <c r="AG2" s="304"/>
      <c r="AH2" s="309" t="str">
        <f aca="false">Fixtures!C12</f>
        <v>Beamers</v>
      </c>
      <c r="AI2" s="310"/>
      <c r="AJ2" s="311"/>
      <c r="AK2" s="304"/>
      <c r="AL2" s="309" t="str">
        <f aca="false">Fixtures!C14</f>
        <v>Edmonton</v>
      </c>
      <c r="AM2" s="310"/>
      <c r="AN2" s="311"/>
      <c r="AO2" s="304"/>
      <c r="AP2" s="309" t="str">
        <f aca="false">Fixtures!C15</f>
        <v>Thames Ditton</v>
      </c>
      <c r="AQ2" s="310"/>
      <c r="AR2" s="311"/>
      <c r="AS2" s="304"/>
      <c r="AT2" s="309" t="str">
        <f aca="false">Fixtures!C16</f>
        <v>British Airways</v>
      </c>
      <c r="AU2" s="310"/>
      <c r="AV2" s="311"/>
      <c r="AW2" s="304"/>
      <c r="AX2" s="309" t="str">
        <f aca="false">Fixtures!C17</f>
        <v>Shepperton</v>
      </c>
      <c r="AY2" s="310"/>
      <c r="AZ2" s="311"/>
      <c r="BA2" s="304"/>
      <c r="BB2" s="309" t="str">
        <f aca="false">Fixtures!C18</f>
        <v>Harrow Weald</v>
      </c>
      <c r="BC2" s="310"/>
      <c r="BD2" s="311"/>
      <c r="BE2" s="312"/>
      <c r="BF2" s="309" t="str">
        <f aca="false">Fixtures!C19</f>
        <v>Nevill Holt      (ISIS Trophy)</v>
      </c>
      <c r="BG2" s="310"/>
      <c r="BH2" s="311"/>
      <c r="BI2" s="304"/>
      <c r="BJ2" s="306" t="str">
        <f aca="false">Fixtures!C20</f>
        <v>Nine Bar        (ISIS Trophy)</v>
      </c>
      <c r="BK2" s="307"/>
      <c r="BL2" s="308"/>
      <c r="BM2" s="304"/>
      <c r="BN2" s="309" t="str">
        <f aca="false">Fixtures!C21</f>
        <v>South Hampstead</v>
      </c>
      <c r="BO2" s="310"/>
      <c r="BP2" s="311"/>
      <c r="BQ2" s="304"/>
      <c r="BR2" s="309" t="str">
        <f aca="false">Fixtures!C23</f>
        <v>Metropolitan Line</v>
      </c>
      <c r="BS2" s="310"/>
      <c r="BT2" s="311"/>
      <c r="BU2" s="304" t="s">
        <v>117</v>
      </c>
      <c r="BV2" s="309" t="str">
        <f aca="false">Fixtures!C24</f>
        <v>Hillingdon Manor</v>
      </c>
      <c r="BW2" s="310"/>
      <c r="BX2" s="311"/>
      <c r="BY2" s="146" t="s">
        <v>117</v>
      </c>
      <c r="BZ2" s="313" t="s">
        <v>117</v>
      </c>
      <c r="CA2" s="314"/>
      <c r="CB2" s="314"/>
      <c r="CC2" s="146"/>
      <c r="CD2" s="313"/>
      <c r="CE2" s="314"/>
      <c r="CF2" s="314"/>
      <c r="CG2" s="146"/>
      <c r="CH2" s="313"/>
      <c r="CI2" s="314"/>
      <c r="CJ2" s="314"/>
      <c r="CK2" s="146"/>
      <c r="CL2" s="313"/>
      <c r="CM2" s="314"/>
      <c r="CN2" s="314"/>
      <c r="CO2" s="146"/>
      <c r="CP2" s="313"/>
      <c r="CQ2" s="314"/>
      <c r="CR2" s="314"/>
      <c r="CS2" s="315"/>
      <c r="CT2" s="305"/>
      <c r="CU2" s="305"/>
      <c r="CV2" s="305"/>
      <c r="CW2" s="305"/>
      <c r="CX2" s="305"/>
      <c r="CY2" s="305"/>
    </row>
    <row r="3" customFormat="false" ht="13.5" hidden="false" customHeight="false" outlineLevel="0" collapsed="false">
      <c r="A3" s="154"/>
      <c r="B3" s="174" t="s">
        <v>527</v>
      </c>
      <c r="C3" s="316"/>
      <c r="D3" s="317" t="s">
        <v>528</v>
      </c>
      <c r="E3" s="317" t="s">
        <v>529</v>
      </c>
      <c r="F3" s="317" t="s">
        <v>530</v>
      </c>
      <c r="H3" s="171" t="s">
        <v>420</v>
      </c>
      <c r="I3" s="304"/>
      <c r="J3" s="318" t="s">
        <v>528</v>
      </c>
      <c r="K3" s="318" t="s">
        <v>529</v>
      </c>
      <c r="L3" s="318" t="s">
        <v>530</v>
      </c>
      <c r="M3" s="304"/>
      <c r="N3" s="318" t="s">
        <v>528</v>
      </c>
      <c r="O3" s="318" t="s">
        <v>529</v>
      </c>
      <c r="P3" s="318" t="s">
        <v>530</v>
      </c>
      <c r="Q3" s="304"/>
      <c r="R3" s="318" t="s">
        <v>528</v>
      </c>
      <c r="S3" s="318" t="s">
        <v>529</v>
      </c>
      <c r="T3" s="318" t="s">
        <v>530</v>
      </c>
      <c r="U3" s="304"/>
      <c r="V3" s="318" t="s">
        <v>528</v>
      </c>
      <c r="W3" s="318" t="s">
        <v>529</v>
      </c>
      <c r="X3" s="318" t="s">
        <v>530</v>
      </c>
      <c r="Y3" s="304"/>
      <c r="Z3" s="318" t="s">
        <v>528</v>
      </c>
      <c r="AA3" s="318" t="s">
        <v>529</v>
      </c>
      <c r="AB3" s="318" t="s">
        <v>530</v>
      </c>
      <c r="AC3" s="304"/>
      <c r="AD3" s="318" t="s">
        <v>528</v>
      </c>
      <c r="AE3" s="318" t="s">
        <v>529</v>
      </c>
      <c r="AF3" s="318" t="s">
        <v>530</v>
      </c>
      <c r="AG3" s="304"/>
      <c r="AH3" s="318" t="s">
        <v>528</v>
      </c>
      <c r="AI3" s="318" t="s">
        <v>529</v>
      </c>
      <c r="AJ3" s="318" t="s">
        <v>530</v>
      </c>
      <c r="AK3" s="304"/>
      <c r="AL3" s="318" t="s">
        <v>528</v>
      </c>
      <c r="AM3" s="318" t="s">
        <v>529</v>
      </c>
      <c r="AN3" s="318" t="s">
        <v>530</v>
      </c>
      <c r="AO3" s="304"/>
      <c r="AP3" s="318" t="s">
        <v>528</v>
      </c>
      <c r="AQ3" s="318" t="s">
        <v>529</v>
      </c>
      <c r="AR3" s="318" t="s">
        <v>530</v>
      </c>
      <c r="AS3" s="304"/>
      <c r="AT3" s="318" t="s">
        <v>528</v>
      </c>
      <c r="AU3" s="318" t="s">
        <v>529</v>
      </c>
      <c r="AV3" s="318" t="s">
        <v>530</v>
      </c>
      <c r="AW3" s="304"/>
      <c r="AX3" s="318" t="s">
        <v>528</v>
      </c>
      <c r="AY3" s="318" t="s">
        <v>529</v>
      </c>
      <c r="AZ3" s="318" t="s">
        <v>530</v>
      </c>
      <c r="BA3" s="304"/>
      <c r="BB3" s="318" t="s">
        <v>528</v>
      </c>
      <c r="BC3" s="318" t="s">
        <v>529</v>
      </c>
      <c r="BD3" s="318" t="s">
        <v>530</v>
      </c>
      <c r="BE3" s="304"/>
      <c r="BF3" s="318" t="s">
        <v>528</v>
      </c>
      <c r="BG3" s="318" t="s">
        <v>529</v>
      </c>
      <c r="BH3" s="318" t="s">
        <v>530</v>
      </c>
      <c r="BI3" s="304"/>
      <c r="BJ3" s="318" t="s">
        <v>528</v>
      </c>
      <c r="BK3" s="318" t="s">
        <v>529</v>
      </c>
      <c r="BL3" s="318" t="s">
        <v>530</v>
      </c>
      <c r="BM3" s="304"/>
      <c r="BN3" s="318" t="s">
        <v>528</v>
      </c>
      <c r="BO3" s="318" t="s">
        <v>529</v>
      </c>
      <c r="BP3" s="318" t="s">
        <v>530</v>
      </c>
      <c r="BQ3" s="304"/>
      <c r="BR3" s="318" t="s">
        <v>528</v>
      </c>
      <c r="BS3" s="318" t="s">
        <v>529</v>
      </c>
      <c r="BT3" s="318" t="s">
        <v>530</v>
      </c>
      <c r="BU3" s="304"/>
      <c r="BV3" s="318" t="s">
        <v>528</v>
      </c>
      <c r="BW3" s="318" t="s">
        <v>529</v>
      </c>
      <c r="BX3" s="318" t="s">
        <v>530</v>
      </c>
      <c r="BY3" s="146"/>
      <c r="BZ3" s="319" t="s">
        <v>528</v>
      </c>
      <c r="CA3" s="319" t="s">
        <v>529</v>
      </c>
      <c r="CB3" s="319" t="s">
        <v>530</v>
      </c>
      <c r="CC3" s="146"/>
      <c r="CD3" s="319" t="s">
        <v>528</v>
      </c>
      <c r="CE3" s="319" t="s">
        <v>529</v>
      </c>
      <c r="CF3" s="319" t="s">
        <v>530</v>
      </c>
      <c r="CG3" s="146"/>
      <c r="CH3" s="319" t="s">
        <v>528</v>
      </c>
      <c r="CI3" s="319" t="s">
        <v>529</v>
      </c>
      <c r="CJ3" s="319" t="s">
        <v>530</v>
      </c>
      <c r="CK3" s="146"/>
      <c r="CL3" s="319" t="s">
        <v>528</v>
      </c>
      <c r="CM3" s="319" t="s">
        <v>529</v>
      </c>
      <c r="CN3" s="319" t="s">
        <v>530</v>
      </c>
      <c r="CO3" s="146"/>
      <c r="CP3" s="319" t="s">
        <v>528</v>
      </c>
      <c r="CQ3" s="319" t="s">
        <v>529</v>
      </c>
      <c r="CR3" s="319" t="s">
        <v>530</v>
      </c>
      <c r="CS3" s="315"/>
      <c r="CT3" s="305"/>
      <c r="CU3" s="305"/>
      <c r="CV3" s="305"/>
      <c r="CW3" s="305"/>
      <c r="CX3" s="305"/>
      <c r="CY3" s="305"/>
    </row>
    <row r="4" customFormat="false" ht="13.5" hidden="false" customHeight="false" outlineLevel="0" collapsed="false">
      <c r="A4" s="154"/>
      <c r="B4" s="122" t="s">
        <v>531</v>
      </c>
      <c r="C4" s="320" t="s">
        <v>428</v>
      </c>
      <c r="D4" s="201" t="n">
        <f aca="false">IF(SUM(J4,N4,R4,V4,Z4,AD4,AH4,AL4,AP4,AT4,AX4,BB4,BF4,BJ4,BN4,BR4,BV4,BZ4,CD4,CH4,CL4,CP4)&lt;1,"",SUM(J4,N4,R4,V4,Z4,AD4,AH4,AL4,AP4,AT4,AX4,BB4,BF4,BJ4,BN4,BR4,BV4,BZ4,CD4,CH4,CL4,CP4))</f>
        <v>15</v>
      </c>
      <c r="E4" s="201" t="n">
        <f aca="false">IF(SUM(K4,O4,S4,W4,AA4,AE4,AI4,AM4,AQ4,AU4,AY4,BC4,BG4,BK4,BO4,BS4,BW4,CA4,CE4,CI4,CM4,CQ4)&lt;1,"",SUM(K4,O4,S4,W4,AA4,AE4,AI4,AM4,AQ4,AU4,AY4,BC4,BG4,BK4,BO4,BS4,BW4,CA4,CE4,CI4,CM4,CQ4))</f>
        <v>7</v>
      </c>
      <c r="F4" s="201" t="n">
        <f aca="false">IF(SUM(L4,P4,T4,X4,AB4,AF4,AJ4,AN4,AR4,AV4,AZ4,BD4,BH4,BL4,BP4,BT4,BX4,CB4,CF4,CJ4,CN4,CR4)&lt;0.5,"",SUM(L4,P4,T4,X4,AB4,AF4,AJ4,AN4,AR4,AV4,AZ4,BD4,BH4,BL4,BP4,BT4,BX4,CB4,CF4,CJ4,CN4,CR4))</f>
        <v>1</v>
      </c>
      <c r="H4" s="321" t="n">
        <f aca="false">D4*8+E4*12+F4*8</f>
        <v>212</v>
      </c>
      <c r="I4" s="210"/>
      <c r="J4" s="213"/>
      <c r="K4" s="213"/>
      <c r="L4" s="322"/>
      <c r="M4" s="323"/>
      <c r="N4" s="213"/>
      <c r="O4" s="213"/>
      <c r="P4" s="213"/>
      <c r="Q4" s="323"/>
      <c r="R4" s="213" t="n">
        <v>1</v>
      </c>
      <c r="S4" s="213"/>
      <c r="T4" s="213"/>
      <c r="U4" s="323"/>
      <c r="V4" s="213"/>
      <c r="W4" s="213"/>
      <c r="X4" s="213"/>
      <c r="Y4" s="323"/>
      <c r="Z4" s="213" t="n">
        <v>2</v>
      </c>
      <c r="AA4" s="213"/>
      <c r="AB4" s="213"/>
      <c r="AC4" s="323"/>
      <c r="AD4" s="213"/>
      <c r="AE4" s="213"/>
      <c r="AF4" s="213"/>
      <c r="AG4" s="213"/>
      <c r="AH4" s="213" t="n">
        <v>1</v>
      </c>
      <c r="AI4" s="213"/>
      <c r="AJ4" s="213"/>
      <c r="AK4" s="323"/>
      <c r="AL4" s="213" t="n">
        <v>2</v>
      </c>
      <c r="AM4" s="213"/>
      <c r="AN4" s="213"/>
      <c r="AO4" s="323"/>
      <c r="AP4" s="213" t="n">
        <v>1</v>
      </c>
      <c r="AQ4" s="213" t="n">
        <v>1</v>
      </c>
      <c r="AR4" s="213"/>
      <c r="AS4" s="323"/>
      <c r="AT4" s="213" t="n">
        <v>1</v>
      </c>
      <c r="AU4" s="213" t="n">
        <v>1</v>
      </c>
      <c r="AV4" s="213"/>
      <c r="AW4" s="323"/>
      <c r="AX4" s="213" t="n">
        <v>2</v>
      </c>
      <c r="AY4" s="213" t="n">
        <v>1</v>
      </c>
      <c r="AZ4" s="213"/>
      <c r="BA4" s="323"/>
      <c r="BB4" s="213" t="n">
        <v>1</v>
      </c>
      <c r="BC4" s="213"/>
      <c r="BD4" s="213"/>
      <c r="BE4" s="323"/>
      <c r="BF4" s="213" t="n">
        <v>3</v>
      </c>
      <c r="BG4" s="213" t="n">
        <v>1</v>
      </c>
      <c r="BH4" s="213" t="n">
        <v>1</v>
      </c>
      <c r="BI4" s="323"/>
      <c r="BJ4" s="213" t="n">
        <v>1</v>
      </c>
      <c r="BK4" s="213"/>
      <c r="BL4" s="213"/>
      <c r="BM4" s="323"/>
      <c r="BN4" s="213"/>
      <c r="BO4" s="213" t="n">
        <v>2</v>
      </c>
      <c r="BP4" s="213"/>
      <c r="BQ4" s="323"/>
      <c r="BR4" s="213"/>
      <c r="BS4" s="213"/>
      <c r="BT4" s="213"/>
      <c r="BU4" s="210"/>
      <c r="BV4" s="213"/>
      <c r="BW4" s="213" t="n">
        <v>1</v>
      </c>
      <c r="BX4" s="213"/>
      <c r="BY4" s="205"/>
      <c r="BZ4" s="273"/>
      <c r="CA4" s="273"/>
      <c r="CB4" s="273"/>
      <c r="CC4" s="205"/>
      <c r="CD4" s="273"/>
      <c r="CE4" s="273"/>
      <c r="CF4" s="273"/>
      <c r="CG4" s="205"/>
      <c r="CH4" s="273"/>
      <c r="CI4" s="273"/>
      <c r="CJ4" s="273"/>
      <c r="CK4" s="205"/>
      <c r="CL4" s="273"/>
      <c r="CM4" s="273"/>
      <c r="CN4" s="273"/>
      <c r="CO4" s="205"/>
      <c r="CP4" s="273"/>
      <c r="CQ4" s="273"/>
      <c r="CR4" s="273"/>
      <c r="CS4" s="324"/>
      <c r="CT4" s="324"/>
      <c r="CU4" s="324"/>
      <c r="CV4" s="324"/>
      <c r="CW4" s="305"/>
      <c r="CX4" s="305"/>
      <c r="CY4" s="305"/>
    </row>
    <row r="5" customFormat="false" ht="13.5" hidden="false" customHeight="false" outlineLevel="0" collapsed="false">
      <c r="A5" s="154"/>
      <c r="B5" s="122" t="s">
        <v>429</v>
      </c>
      <c r="C5" s="320" t="s">
        <v>430</v>
      </c>
      <c r="D5" s="201" t="n">
        <f aca="false">IF(SUM(J5,N5,R5,V5,Z5,AD5,AH5,AL5,AP5,AT5,AX5,BB5,BF5,BJ5,BN5,BR5,BV5,BZ5,CD5,CH5,CL5,CP5)&lt;1,"",SUM(J5,N5,R5,V5,Z5,AD5,AH5,AL5,AP5,AT5,AX5,BB5,BF5,BJ5,BN5,BR5,BV5,BZ5,CD5,CH5,CL5,CP5))</f>
        <v>5</v>
      </c>
      <c r="E5" s="201" t="str">
        <f aca="false">IF(SUM(K5,O5,S5,W5,AA5,AE5,AI5,AM5,AQ5,AU5,AY5,BC5,BG5,BK5,BO5,BS5,BW5,CA5,CE5,CI5,CM5,CQ5)&lt;1,"",SUM(K5,O5,S5,W5,AA5,AE5,AI5,AM5,AQ5,AU5,AY5,BC5,BG5,BK5,BO5,BS5,BW5,CA5,CE5,CI5,CM5,CQ5))</f>
        <v/>
      </c>
      <c r="F5" s="201" t="n">
        <f aca="false">IF(SUM(L5,P5,T5,X5,AB5,AF5,AJ5,AN5,AR5,AV5,AZ5,BD5,BH5,BL5,BP5,BT5,BX5,CB5,CF5,CJ5,CN5,CR5)&lt;0.5,"",SUM(L5,P5,T5,X5,AB5,AF5,AJ5,AN5,AR5,AV5,AZ5,BD5,BH5,BL5,BP5,BT5,BX5,CB5,CF5,CJ5,CN5,CR5))</f>
        <v>1</v>
      </c>
      <c r="H5" s="325" t="n">
        <f aca="false">D5*8+F5*8</f>
        <v>48</v>
      </c>
      <c r="I5" s="210"/>
      <c r="J5" s="201"/>
      <c r="K5" s="201"/>
      <c r="L5" s="201"/>
      <c r="M5" s="323"/>
      <c r="N5" s="201"/>
      <c r="O5" s="201"/>
      <c r="P5" s="201"/>
      <c r="Q5" s="323"/>
      <c r="R5" s="201"/>
      <c r="S5" s="201"/>
      <c r="T5" s="201"/>
      <c r="U5" s="323"/>
      <c r="V5" s="201"/>
      <c r="W5" s="201"/>
      <c r="X5" s="201"/>
      <c r="Y5" s="323"/>
      <c r="Z5" s="201"/>
      <c r="AA5" s="201"/>
      <c r="AB5" s="201"/>
      <c r="AC5" s="323"/>
      <c r="AD5" s="201"/>
      <c r="AE5" s="201"/>
      <c r="AF5" s="201"/>
      <c r="AG5" s="201"/>
      <c r="AH5" s="201"/>
      <c r="AI5" s="201"/>
      <c r="AJ5" s="201"/>
      <c r="AK5" s="323"/>
      <c r="AL5" s="201"/>
      <c r="AM5" s="201"/>
      <c r="AN5" s="201"/>
      <c r="AO5" s="323"/>
      <c r="AP5" s="201"/>
      <c r="AQ5" s="201"/>
      <c r="AR5" s="201"/>
      <c r="AS5" s="323"/>
      <c r="AT5" s="201"/>
      <c r="AU5" s="201"/>
      <c r="AV5" s="201"/>
      <c r="AW5" s="323"/>
      <c r="AX5" s="201" t="n">
        <v>2</v>
      </c>
      <c r="AY5" s="201"/>
      <c r="AZ5" s="201"/>
      <c r="BA5" s="323"/>
      <c r="BB5" s="201" t="n">
        <v>2</v>
      </c>
      <c r="BC5" s="201"/>
      <c r="BD5" s="201"/>
      <c r="BE5" s="323"/>
      <c r="BF5" s="201"/>
      <c r="BG5" s="201"/>
      <c r="BH5" s="201"/>
      <c r="BI5" s="323"/>
      <c r="BJ5" s="201"/>
      <c r="BK5" s="201"/>
      <c r="BL5" s="201"/>
      <c r="BM5" s="323"/>
      <c r="BN5" s="201"/>
      <c r="BO5" s="201"/>
      <c r="BP5" s="201"/>
      <c r="BQ5" s="323"/>
      <c r="BR5" s="201" t="n">
        <v>1</v>
      </c>
      <c r="BS5" s="201"/>
      <c r="BT5" s="201" t="n">
        <v>1</v>
      </c>
      <c r="BU5" s="210"/>
      <c r="BV5" s="201"/>
      <c r="BW5" s="201"/>
      <c r="BX5" s="201"/>
      <c r="BY5" s="205"/>
      <c r="BZ5" s="273"/>
      <c r="CA5" s="273"/>
      <c r="CB5" s="273"/>
      <c r="CC5" s="205"/>
      <c r="CD5" s="273"/>
      <c r="CE5" s="273"/>
      <c r="CF5" s="273"/>
      <c r="CG5" s="205"/>
      <c r="CH5" s="273"/>
      <c r="CI5" s="273"/>
      <c r="CJ5" s="273"/>
      <c r="CK5" s="205"/>
      <c r="CL5" s="273"/>
      <c r="CM5" s="273"/>
      <c r="CN5" s="273"/>
      <c r="CO5" s="205"/>
      <c r="CP5" s="273"/>
      <c r="CQ5" s="273"/>
      <c r="CR5" s="273"/>
      <c r="CS5" s="324"/>
      <c r="CT5" s="324"/>
      <c r="CU5" s="324"/>
      <c r="CV5" s="324"/>
      <c r="CW5" s="305"/>
      <c r="CX5" s="305"/>
      <c r="CY5" s="305"/>
    </row>
    <row r="6" customFormat="false" ht="13.5" hidden="false" customHeight="false" outlineLevel="0" collapsed="false">
      <c r="A6" s="154"/>
      <c r="B6" s="122" t="s">
        <v>444</v>
      </c>
      <c r="C6" s="274" t="s">
        <v>445</v>
      </c>
      <c r="D6" s="201" t="n">
        <f aca="false">IF(SUM(J6,N6,R6,V6,Z6,AD6,AH6,AL6,AP6,AT6,AX6,BB6,BF6,BJ6,BN6,BR6,BV6,BZ6,CD6,CH6,CL6,CP6)&lt;1,"",SUM(J6,N6,R6,V6,Z6,AD6,AH6,AL6,AP6,AT6,AX6,BB6,BF6,BJ6,BN6,BR6,BV6,BZ6,CD6,CH6,CL6,CP6))</f>
        <v>5</v>
      </c>
      <c r="E6" s="201" t="str">
        <f aca="false">IF(SUM(K6,O6,S6,W6,AA6,AE6,AI6,AM6,AQ6,AU6,AY6,BC6,BG6,BK6,BO6,BS6,BW6,CA6,CE6,CI6,CM6,CQ6)&lt;1,"",SUM(K6,O6,S6,W6,AA6,AE6,AI6,AM6,AQ6,AU6,AY6,BC6,BG6,BK6,BO6,BS6,BW6,CA6,CE6,CI6,CM6,CQ6))</f>
        <v/>
      </c>
      <c r="F6" s="201" t="str">
        <f aca="false">IF(SUM(L6,P6,T6,X6,AB6,AF6,AJ6,AN6,AR6,AV6,AZ6,BD6,BH6,BL6,BP6,BT6,BX6,CB6,CF6,CJ6,CN6,CR6)&lt;0.5,"",SUM(L6,P6,T6,X6,AB6,AF6,AJ6,AN6,AR6,AV6,AZ6,BD6,BH6,BL6,BP6,BT6,BX6,CB6,CF6,CJ6,CN6,CR6))</f>
        <v/>
      </c>
      <c r="H6" s="325" t="n">
        <f aca="false">D6*8</f>
        <v>40</v>
      </c>
      <c r="I6" s="210"/>
      <c r="J6" s="201"/>
      <c r="K6" s="201"/>
      <c r="L6" s="201"/>
      <c r="M6" s="323"/>
      <c r="N6" s="201" t="n">
        <v>2</v>
      </c>
      <c r="O6" s="201"/>
      <c r="P6" s="201"/>
      <c r="Q6" s="323"/>
      <c r="R6" s="201"/>
      <c r="S6" s="201"/>
      <c r="T6" s="201"/>
      <c r="U6" s="323"/>
      <c r="V6" s="201"/>
      <c r="W6" s="201"/>
      <c r="X6" s="201"/>
      <c r="Y6" s="323"/>
      <c r="Z6" s="201" t="n">
        <v>1</v>
      </c>
      <c r="AA6" s="201"/>
      <c r="AB6" s="201"/>
      <c r="AC6" s="323"/>
      <c r="AD6" s="201" t="n">
        <v>1</v>
      </c>
      <c r="AE6" s="201"/>
      <c r="AF6" s="201"/>
      <c r="AG6" s="201"/>
      <c r="AH6" s="201"/>
      <c r="AI6" s="201"/>
      <c r="AJ6" s="201"/>
      <c r="AK6" s="323"/>
      <c r="AL6" s="201"/>
      <c r="AM6" s="201"/>
      <c r="AN6" s="201"/>
      <c r="AO6" s="323"/>
      <c r="AP6" s="201"/>
      <c r="AQ6" s="201"/>
      <c r="AR6" s="201"/>
      <c r="AS6" s="323"/>
      <c r="AT6" s="201"/>
      <c r="AU6" s="201"/>
      <c r="AV6" s="201"/>
      <c r="AW6" s="323"/>
      <c r="AX6" s="201"/>
      <c r="AY6" s="201"/>
      <c r="AZ6" s="201"/>
      <c r="BA6" s="323"/>
      <c r="BB6" s="201"/>
      <c r="BC6" s="201"/>
      <c r="BD6" s="201"/>
      <c r="BE6" s="323"/>
      <c r="BF6" s="201"/>
      <c r="BG6" s="201"/>
      <c r="BH6" s="201"/>
      <c r="BI6" s="323"/>
      <c r="BJ6" s="201" t="n">
        <v>1</v>
      </c>
      <c r="BK6" s="201"/>
      <c r="BL6" s="201"/>
      <c r="BM6" s="323"/>
      <c r="BN6" s="201"/>
      <c r="BO6" s="201"/>
      <c r="BP6" s="201"/>
      <c r="BQ6" s="323"/>
      <c r="BR6" s="201"/>
      <c r="BS6" s="201"/>
      <c r="BT6" s="201"/>
      <c r="BU6" s="210"/>
      <c r="BV6" s="201"/>
      <c r="BW6" s="201"/>
      <c r="BX6" s="201"/>
      <c r="BY6" s="205"/>
      <c r="BZ6" s="273"/>
      <c r="CA6" s="273"/>
      <c r="CB6" s="273"/>
      <c r="CC6" s="205"/>
      <c r="CD6" s="273"/>
      <c r="CE6" s="273"/>
      <c r="CF6" s="273"/>
      <c r="CG6" s="205"/>
      <c r="CH6" s="273"/>
      <c r="CI6" s="273"/>
      <c r="CJ6" s="273"/>
      <c r="CK6" s="205"/>
      <c r="CL6" s="273"/>
      <c r="CM6" s="273"/>
      <c r="CN6" s="273"/>
      <c r="CO6" s="205"/>
      <c r="CP6" s="273"/>
      <c r="CQ6" s="273"/>
      <c r="CR6" s="273"/>
      <c r="CS6" s="324"/>
      <c r="CT6" s="324"/>
      <c r="CU6" s="324"/>
      <c r="CV6" s="324"/>
      <c r="CW6" s="305"/>
      <c r="CX6" s="305"/>
      <c r="CY6" s="305"/>
    </row>
    <row r="7" customFormat="false" ht="13.5" hidden="false" customHeight="false" outlineLevel="0" collapsed="false">
      <c r="A7" s="154"/>
      <c r="B7" s="122" t="s">
        <v>435</v>
      </c>
      <c r="C7" s="274" t="s">
        <v>428</v>
      </c>
      <c r="D7" s="201" t="n">
        <f aca="false">IF(SUM(J7,N7,R7,V7,Z7,AD7,AH7,AL7,AP7,AT7,AX7,BB7,BF7,BJ7,BN7,BR7,BV7,BZ7,CD7,CH7,CL7,CP7)&lt;1,"",SUM(J7,N7,R7,V7,Z7,AD7,AH7,AL7,AP7,AT7,AX7,BB7,BF7,BJ7,BN7,BR7,BV7,BZ7,CD7,CH7,CL7,CP7))</f>
        <v>5</v>
      </c>
      <c r="E7" s="201" t="str">
        <f aca="false">IF(SUM(K7,O7,S7,W7,AA7,AE7,AI7,AM7,AQ7,AU7,AY7,BC7,BG7,BK7,BO7,BS7,BW7,CA7,CE7,CI7,CM7,CQ7)&lt;1,"",SUM(K7,O7,S7,W7,AA7,AE7,AI7,AM7,AQ7,AU7,AY7,BC7,BG7,BK7,BO7,BS7,BW7,CA7,CE7,CI7,CM7,CQ7))</f>
        <v/>
      </c>
      <c r="F7" s="201" t="str">
        <f aca="false">IF(SUM(L7,P7,T7,X7,AB7,AF7,AJ7,AN7,AR7,AV7,AZ7,BD7,BH7,BL7,BP7,BT7,BX7,CB7,CF7,CJ7,CN7,CR7)&lt;0.5,"",SUM(L7,P7,T7,X7,AB7,AF7,AJ7,AN7,AR7,AV7,AZ7,BD7,BH7,BL7,BP7,BT7,BX7,CB7,CF7,CJ7,CN7,CR7))</f>
        <v/>
      </c>
      <c r="H7" s="325" t="n">
        <f aca="false">D7*8</f>
        <v>40</v>
      </c>
      <c r="I7" s="210"/>
      <c r="J7" s="201" t="n">
        <v>1</v>
      </c>
      <c r="K7" s="201"/>
      <c r="L7" s="201"/>
      <c r="M7" s="323"/>
      <c r="N7" s="201" t="n">
        <v>1</v>
      </c>
      <c r="O7" s="201"/>
      <c r="P7" s="201"/>
      <c r="Q7" s="323"/>
      <c r="R7" s="201"/>
      <c r="S7" s="201"/>
      <c r="T7" s="201"/>
      <c r="U7" s="323"/>
      <c r="V7" s="201"/>
      <c r="W7" s="201"/>
      <c r="X7" s="201"/>
      <c r="Y7" s="323"/>
      <c r="Z7" s="201"/>
      <c r="AA7" s="201"/>
      <c r="AB7" s="201"/>
      <c r="AC7" s="323"/>
      <c r="AD7" s="201"/>
      <c r="AE7" s="201"/>
      <c r="AF7" s="201"/>
      <c r="AG7" s="201"/>
      <c r="AH7" s="201"/>
      <c r="AI7" s="201"/>
      <c r="AJ7" s="201"/>
      <c r="AK7" s="323"/>
      <c r="AL7" s="201" t="n">
        <v>1</v>
      </c>
      <c r="AM7" s="201"/>
      <c r="AN7" s="201"/>
      <c r="AO7" s="323"/>
      <c r="AP7" s="201" t="n">
        <v>1</v>
      </c>
      <c r="AQ7" s="201"/>
      <c r="AR7" s="201"/>
      <c r="AS7" s="323"/>
      <c r="AT7" s="201"/>
      <c r="AU7" s="201"/>
      <c r="AV7" s="201"/>
      <c r="AW7" s="323"/>
      <c r="AX7" s="201"/>
      <c r="AY7" s="201"/>
      <c r="AZ7" s="201"/>
      <c r="BA7" s="323"/>
      <c r="BB7" s="201"/>
      <c r="BC7" s="201"/>
      <c r="BD7" s="201"/>
      <c r="BE7" s="323"/>
      <c r="BF7" s="201"/>
      <c r="BG7" s="201"/>
      <c r="BH7" s="201"/>
      <c r="BI7" s="323"/>
      <c r="BJ7" s="201" t="n">
        <v>1</v>
      </c>
      <c r="BK7" s="201"/>
      <c r="BL7" s="201"/>
      <c r="BM7" s="323"/>
      <c r="BN7" s="201"/>
      <c r="BO7" s="201"/>
      <c r="BP7" s="201"/>
      <c r="BQ7" s="323"/>
      <c r="BR7" s="201"/>
      <c r="BS7" s="201"/>
      <c r="BT7" s="201"/>
      <c r="BU7" s="210"/>
      <c r="BV7" s="201"/>
      <c r="BW7" s="201"/>
      <c r="BX7" s="201"/>
      <c r="BY7" s="205"/>
      <c r="BZ7" s="273"/>
      <c r="CA7" s="273"/>
      <c r="CB7" s="273"/>
      <c r="CC7" s="205"/>
      <c r="CD7" s="273"/>
      <c r="CE7" s="273"/>
      <c r="CF7" s="273"/>
      <c r="CG7" s="205"/>
      <c r="CH7" s="273"/>
      <c r="CI7" s="273"/>
      <c r="CJ7" s="273"/>
      <c r="CK7" s="205"/>
      <c r="CL7" s="273"/>
      <c r="CM7" s="273"/>
      <c r="CN7" s="273"/>
      <c r="CO7" s="205"/>
      <c r="CP7" s="273"/>
      <c r="CQ7" s="273"/>
      <c r="CR7" s="273"/>
      <c r="CS7" s="324"/>
      <c r="CT7" s="324"/>
      <c r="CU7" s="324"/>
      <c r="CV7" s="324"/>
      <c r="CW7" s="305"/>
      <c r="CX7" s="305"/>
      <c r="CY7" s="305"/>
    </row>
    <row r="8" customFormat="false" ht="13.5" hidden="false" customHeight="false" outlineLevel="0" collapsed="false">
      <c r="A8" s="154"/>
      <c r="B8" s="122" t="s">
        <v>438</v>
      </c>
      <c r="C8" s="326" t="s">
        <v>439</v>
      </c>
      <c r="D8" s="201" t="n">
        <f aca="false">IF(SUM(J8,N8,R8,V8,Z8,AD8,AH8,AL8,AP8,AT8,AX8,BB8,BF8,BJ8,BN8,BR8,BV8,BZ8,CD8,CH8,CL8,CP8)&lt;1,"",SUM(J8,N8,R8,V8,Z8,AD8,AH8,AL8,AP8,AT8,AX8,BB8,BF8,BJ8,BN8,BR8,BV8,BZ8,CD8,CH8,CL8,CP8))</f>
        <v>4</v>
      </c>
      <c r="E8" s="201" t="str">
        <f aca="false">IF(SUM(K8,O8,S8,W8,AA8,AE8,AI8,AM8,AQ8,AU8,AY8,BC8,BG8,BK8,BO8,BS8,BW8,CA8,CE8,CI8,CM8,CQ8)&lt;1,"",SUM(K8,O8,S8,W8,AA8,AE8,AI8,AM8,AQ8,AU8,AY8,BC8,BG8,BK8,BO8,BS8,BW8,CA8,CE8,CI8,CM8,CQ8))</f>
        <v/>
      </c>
      <c r="F8" s="201" t="str">
        <f aca="false">IF(SUM(L8,P8,T8,X8,AB8,AF8,AJ8,AN8,AR8,AV8,AZ8,BD8,BH8,BL8,BP8,BT8,BX8,CB8,CF8,CJ8,CN8,CR8)&lt;0.5,"",SUM(L8,P8,T8,X8,AB8,AF8,AJ8,AN8,AR8,AV8,AZ8,BD8,BH8,BL8,BP8,BT8,BX8,CB8,CF8,CJ8,CN8,CR8))</f>
        <v/>
      </c>
      <c r="H8" s="325" t="n">
        <f aca="false">D8*8</f>
        <v>32</v>
      </c>
      <c r="I8" s="210"/>
      <c r="J8" s="201"/>
      <c r="K8" s="201"/>
      <c r="L8" s="201"/>
      <c r="M8" s="323"/>
      <c r="N8" s="201"/>
      <c r="O8" s="201"/>
      <c r="P8" s="201"/>
      <c r="Q8" s="323"/>
      <c r="R8" s="201" t="n">
        <v>1</v>
      </c>
      <c r="S8" s="201"/>
      <c r="T8" s="201"/>
      <c r="U8" s="323"/>
      <c r="V8" s="201"/>
      <c r="W8" s="201"/>
      <c r="X8" s="201"/>
      <c r="Y8" s="323"/>
      <c r="Z8" s="201"/>
      <c r="AA8" s="201"/>
      <c r="AB8" s="201"/>
      <c r="AC8" s="323"/>
      <c r="AD8" s="201"/>
      <c r="AE8" s="201"/>
      <c r="AF8" s="201"/>
      <c r="AG8" s="201"/>
      <c r="AH8" s="201"/>
      <c r="AI8" s="201"/>
      <c r="AJ8" s="201"/>
      <c r="AK8" s="323"/>
      <c r="AL8" s="201"/>
      <c r="AM8" s="201"/>
      <c r="AN8" s="201"/>
      <c r="AO8" s="323"/>
      <c r="AP8" s="201"/>
      <c r="AQ8" s="201"/>
      <c r="AR8" s="201"/>
      <c r="AS8" s="323"/>
      <c r="AT8" s="201"/>
      <c r="AU8" s="201"/>
      <c r="AV8" s="201"/>
      <c r="AW8" s="323"/>
      <c r="AX8" s="201" t="n">
        <v>1</v>
      </c>
      <c r="AY8" s="201"/>
      <c r="AZ8" s="201"/>
      <c r="BA8" s="323"/>
      <c r="BB8" s="201"/>
      <c r="BC8" s="201"/>
      <c r="BD8" s="201"/>
      <c r="BE8" s="323"/>
      <c r="BF8" s="201" t="n">
        <v>1</v>
      </c>
      <c r="BG8" s="201"/>
      <c r="BH8" s="201"/>
      <c r="BI8" s="323"/>
      <c r="BJ8" s="201" t="n">
        <v>1</v>
      </c>
      <c r="BK8" s="201"/>
      <c r="BL8" s="201"/>
      <c r="BM8" s="323"/>
      <c r="BN8" s="201"/>
      <c r="BO8" s="201"/>
      <c r="BP8" s="201"/>
      <c r="BQ8" s="323"/>
      <c r="BR8" s="201"/>
      <c r="BS8" s="201"/>
      <c r="BT8" s="201"/>
      <c r="BU8" s="210"/>
      <c r="BV8" s="201"/>
      <c r="BW8" s="201"/>
      <c r="BX8" s="201"/>
      <c r="BY8" s="205"/>
      <c r="BZ8" s="273"/>
      <c r="CA8" s="273"/>
      <c r="CB8" s="273"/>
      <c r="CC8" s="205"/>
      <c r="CD8" s="273"/>
      <c r="CE8" s="273"/>
      <c r="CF8" s="273"/>
      <c r="CG8" s="205"/>
      <c r="CH8" s="273"/>
      <c r="CI8" s="273"/>
      <c r="CJ8" s="273"/>
      <c r="CK8" s="205"/>
      <c r="CL8" s="273"/>
      <c r="CM8" s="273"/>
      <c r="CN8" s="273"/>
      <c r="CO8" s="205"/>
      <c r="CP8" s="273"/>
      <c r="CQ8" s="273"/>
      <c r="CR8" s="273"/>
      <c r="CS8" s="324"/>
      <c r="CT8" s="324"/>
      <c r="CU8" s="324"/>
      <c r="CV8" s="324"/>
      <c r="CW8" s="305"/>
      <c r="CX8" s="305"/>
      <c r="CY8" s="305"/>
    </row>
    <row r="9" customFormat="false" ht="13.5" hidden="false" customHeight="false" outlineLevel="0" collapsed="false">
      <c r="A9" s="154"/>
      <c r="B9" s="122" t="s">
        <v>441</v>
      </c>
      <c r="C9" s="326" t="s">
        <v>439</v>
      </c>
      <c r="D9" s="201" t="n">
        <f aca="false">IF(SUM(J9,N9,R9,V9,Z9,AD9,AH9,AL9,AP9,AT9,AX9,BB9,BF9,BJ9,BN9,BR9,BV9,BZ9,CD9,CH9,CL9,CP9)&lt;1,"",SUM(J9,N9,R9,V9,Z9,AD9,AH9,AL9,AP9,AT9,AX9,BB9,BF9,BJ9,BN9,BR9,BV9,BZ9,CD9,CH9,CL9,CP9))</f>
        <v>3</v>
      </c>
      <c r="E9" s="201" t="str">
        <f aca="false">IF(SUM(K9,O9,S9,W9,AA9,AE9,AI9,AM9,AQ9,AU9,AY9,BC9,BG9,BK9,BO9,BS9,BW9,CA9,CE9,CI9,CM9,CQ9)&lt;1,"",SUM(K9,O9,S9,W9,AA9,AE9,AI9,AM9,AQ9,AU9,AY9,BC9,BG9,BK9,BO9,BS9,BW9,CA9,CE9,CI9,CM9,CQ9))</f>
        <v/>
      </c>
      <c r="F9" s="190" t="n">
        <f aca="false">IF(SUM(L9,P9,T9,X9,AB9,AF9,AJ9,AN9,AR9,AV9,AZ9,BD9,BH9,BL9,BP9,BT9,BX9,CB9,CF9,CJ9,CN9,CR9)&lt;0.5,"",SUM(L9,P9,T9,X9,AB9,AF9,AJ9,AN9,AR9,AV9,AZ9,BD9,BH9,BL9,BP9,BT9,BX9,CB9,CF9,CJ9,CN9,CR9))</f>
        <v>0.5</v>
      </c>
      <c r="H9" s="325" t="n">
        <f aca="false">D9*8+F9*8</f>
        <v>28</v>
      </c>
      <c r="I9" s="210"/>
      <c r="J9" s="201"/>
      <c r="K9" s="201"/>
      <c r="L9" s="201"/>
      <c r="M9" s="323"/>
      <c r="N9" s="201"/>
      <c r="O9" s="201"/>
      <c r="P9" s="201"/>
      <c r="Q9" s="323"/>
      <c r="R9" s="201"/>
      <c r="S9" s="201"/>
      <c r="T9" s="201"/>
      <c r="U9" s="323"/>
      <c r="V9" s="201"/>
      <c r="W9" s="201"/>
      <c r="X9" s="201"/>
      <c r="Y9" s="323"/>
      <c r="Z9" s="201"/>
      <c r="AA9" s="201"/>
      <c r="AB9" s="201"/>
      <c r="AC9" s="323"/>
      <c r="AD9" s="201"/>
      <c r="AE9" s="201"/>
      <c r="AF9" s="201"/>
      <c r="AG9" s="201"/>
      <c r="AH9" s="201"/>
      <c r="AI9" s="201"/>
      <c r="AJ9" s="201"/>
      <c r="AK9" s="323"/>
      <c r="AL9" s="201"/>
      <c r="AM9" s="201"/>
      <c r="AN9" s="201"/>
      <c r="AO9" s="323"/>
      <c r="AP9" s="201"/>
      <c r="AQ9" s="201"/>
      <c r="AR9" s="201"/>
      <c r="AS9" s="323"/>
      <c r="AT9" s="201"/>
      <c r="AU9" s="201"/>
      <c r="AV9" s="190" t="n">
        <v>0.5</v>
      </c>
      <c r="AW9" s="323"/>
      <c r="AX9" s="201"/>
      <c r="AY9" s="201"/>
      <c r="AZ9" s="201"/>
      <c r="BA9" s="323"/>
      <c r="BB9" s="201" t="n">
        <v>1</v>
      </c>
      <c r="BC9" s="201"/>
      <c r="BD9" s="201"/>
      <c r="BE9" s="323"/>
      <c r="BF9" s="201"/>
      <c r="BG9" s="201"/>
      <c r="BH9" s="201"/>
      <c r="BI9" s="323"/>
      <c r="BJ9" s="201"/>
      <c r="BK9" s="201"/>
      <c r="BL9" s="201"/>
      <c r="BM9" s="323"/>
      <c r="BN9" s="201"/>
      <c r="BO9" s="201"/>
      <c r="BP9" s="201"/>
      <c r="BQ9" s="323"/>
      <c r="BR9" s="201" t="n">
        <v>2</v>
      </c>
      <c r="BS9" s="201"/>
      <c r="BT9" s="201"/>
      <c r="BU9" s="210"/>
      <c r="BV9" s="201"/>
      <c r="BW9" s="201"/>
      <c r="BX9" s="201"/>
      <c r="BY9" s="205"/>
      <c r="BZ9" s="273"/>
      <c r="CA9" s="273"/>
      <c r="CB9" s="273"/>
      <c r="CC9" s="205"/>
      <c r="CD9" s="273"/>
      <c r="CE9" s="273"/>
      <c r="CF9" s="273"/>
      <c r="CG9" s="205"/>
      <c r="CH9" s="273"/>
      <c r="CI9" s="273"/>
      <c r="CJ9" s="273"/>
      <c r="CK9" s="205"/>
      <c r="CL9" s="273"/>
      <c r="CM9" s="273"/>
      <c r="CN9" s="273"/>
      <c r="CO9" s="205"/>
      <c r="CP9" s="273"/>
      <c r="CQ9" s="273"/>
      <c r="CR9" s="273"/>
      <c r="CS9" s="324"/>
      <c r="CT9" s="324"/>
      <c r="CU9" s="324"/>
      <c r="CV9" s="324"/>
      <c r="CW9" s="305"/>
      <c r="CX9" s="305"/>
      <c r="CY9" s="305"/>
    </row>
    <row r="10" customFormat="false" ht="13.5" hidden="false" customHeight="false" outlineLevel="0" collapsed="false">
      <c r="A10" s="154"/>
      <c r="B10" s="122" t="s">
        <v>433</v>
      </c>
      <c r="C10" s="320" t="s">
        <v>430</v>
      </c>
      <c r="D10" s="201" t="n">
        <f aca="false">IF(SUM(J10,N10,R10,V10,Z10,AD10,AH10,AL10,AP10,AT10,AX10,BB10,BF10,BJ10,BN10,BR10,BV10,BZ10,CD10,CH10,CL10,CP10)&lt;1,"",SUM(J10,N10,R10,V10,Z10,AD10,AH10,AL10,AP10,AT10,AX10,BB10,BF10,BJ10,BN10,BR10,BV10,BZ10,CD10,CH10,CL10,CP10))</f>
        <v>3</v>
      </c>
      <c r="E10" s="201" t="str">
        <f aca="false">IF(SUM(K10,O10,S10,W10,AA10,AE10,AI10,AM10,AQ10,AU10,AY10,BC10,BG10,BK10,BO10,BS10,BW10,CA10,CE10,CI10,CM10,CQ10)&lt;1,"",SUM(K10,O10,S10,W10,AA10,AE10,AI10,AM10,AQ10,AU10,AY10,BC10,BG10,BK10,BO10,BS10,BW10,CA10,CE10,CI10,CM10,CQ10))</f>
        <v/>
      </c>
      <c r="F10" s="190" t="n">
        <f aca="false">IF(SUM(L10,P10,T10,X10,AB10,AF10,AJ10,AN10,AR10,AV10,AZ10,BD10,BH10,BL10,BP10,BT10,BX10,CB10,CF10,CJ10,CN10,CR10)&lt;0.5,"",SUM(L10,P10,T10,X10,AB10,AF10,AJ10,AN10,AR10,AV10,AZ10,BD10,BH10,BL10,BP10,BT10,BX10,CB10,CF10,CJ10,CN10,CR10))</f>
        <v>0.5</v>
      </c>
      <c r="H10" s="325" t="n">
        <f aca="false">D10*8+F10*8</f>
        <v>28</v>
      </c>
      <c r="I10" s="210"/>
      <c r="J10" s="201"/>
      <c r="K10" s="201"/>
      <c r="L10" s="201"/>
      <c r="M10" s="323"/>
      <c r="N10" s="201"/>
      <c r="O10" s="201"/>
      <c r="P10" s="201"/>
      <c r="Q10" s="323"/>
      <c r="R10" s="201" t="n">
        <v>1</v>
      </c>
      <c r="S10" s="201"/>
      <c r="T10" s="201"/>
      <c r="U10" s="323"/>
      <c r="V10" s="201"/>
      <c r="W10" s="201"/>
      <c r="X10" s="201"/>
      <c r="Y10" s="323"/>
      <c r="Z10" s="201" t="n">
        <v>1</v>
      </c>
      <c r="AA10" s="201"/>
      <c r="AB10" s="201"/>
      <c r="AC10" s="323"/>
      <c r="AD10" s="201"/>
      <c r="AE10" s="201"/>
      <c r="AF10" s="201"/>
      <c r="AG10" s="201"/>
      <c r="AH10" s="201"/>
      <c r="AI10" s="201"/>
      <c r="AJ10" s="201"/>
      <c r="AK10" s="323"/>
      <c r="AL10" s="201"/>
      <c r="AM10" s="201"/>
      <c r="AN10" s="201"/>
      <c r="AO10" s="323"/>
      <c r="AP10" s="201"/>
      <c r="AQ10" s="201"/>
      <c r="AR10" s="201"/>
      <c r="AS10" s="323"/>
      <c r="AT10" s="201"/>
      <c r="AU10" s="201"/>
      <c r="AV10" s="190" t="n">
        <v>0.5</v>
      </c>
      <c r="AW10" s="323"/>
      <c r="AX10" s="201"/>
      <c r="AY10" s="201"/>
      <c r="AZ10" s="201"/>
      <c r="BA10" s="323"/>
      <c r="BB10" s="201"/>
      <c r="BC10" s="201"/>
      <c r="BD10" s="201"/>
      <c r="BE10" s="323"/>
      <c r="BF10" s="201"/>
      <c r="BG10" s="201"/>
      <c r="BH10" s="201"/>
      <c r="BI10" s="323"/>
      <c r="BJ10" s="201"/>
      <c r="BK10" s="201"/>
      <c r="BL10" s="201"/>
      <c r="BM10" s="323"/>
      <c r="BN10" s="201"/>
      <c r="BO10" s="201"/>
      <c r="BP10" s="201"/>
      <c r="BQ10" s="323"/>
      <c r="BR10" s="201" t="n">
        <v>1</v>
      </c>
      <c r="BS10" s="201"/>
      <c r="BT10" s="201"/>
      <c r="BU10" s="210"/>
      <c r="BV10" s="201"/>
      <c r="BW10" s="201"/>
      <c r="BX10" s="201"/>
      <c r="BY10" s="205"/>
      <c r="BZ10" s="273"/>
      <c r="CA10" s="273"/>
      <c r="CB10" s="273"/>
      <c r="CC10" s="205"/>
      <c r="CD10" s="273"/>
      <c r="CE10" s="273"/>
      <c r="CF10" s="273"/>
      <c r="CG10" s="205"/>
      <c r="CH10" s="273"/>
      <c r="CI10" s="273"/>
      <c r="CJ10" s="273"/>
      <c r="CK10" s="205"/>
      <c r="CL10" s="273"/>
      <c r="CM10" s="273"/>
      <c r="CN10" s="273"/>
      <c r="CO10" s="205"/>
      <c r="CP10" s="273"/>
      <c r="CQ10" s="273"/>
      <c r="CR10" s="273"/>
      <c r="CS10" s="324"/>
      <c r="CT10" s="324"/>
      <c r="CU10" s="324"/>
      <c r="CV10" s="324"/>
      <c r="CW10" s="305"/>
      <c r="CX10" s="305"/>
      <c r="CY10" s="305"/>
    </row>
    <row r="11" customFormat="false" ht="13.5" hidden="false" customHeight="false" outlineLevel="0" collapsed="false">
      <c r="A11" s="154"/>
      <c r="B11" s="122" t="s">
        <v>423</v>
      </c>
      <c r="C11" s="326" t="s">
        <v>424</v>
      </c>
      <c r="D11" s="201" t="n">
        <f aca="false">IF(SUM(J11,N11,R11,V11,Z11,AD11,AH11,AL11,AP11,AT11,AX11,BB11,BF11,BJ11,BN11,BR11,BV11,BZ11,CD11,CH11,CL11,CP11)&lt;1,"",SUM(J11,N11,R11,V11,Z11,AD11,AH11,AL11,AP11,AT11,AX11,BB11,BF11,BJ11,BN11,BR11,BV11,BZ11,CD11,CH11,CL11,CP11))</f>
        <v>2</v>
      </c>
      <c r="E11" s="201" t="str">
        <f aca="false">IF(SUM(K11,O11,S11,W11,AA11,AE11,AI11,AM11,AQ11,AU11,AY11,BC11,BG11,BK11,BO11,BS11,BW11,CA11,CE11,CI11,CM11,CQ11)&lt;1,"",SUM(K11,O11,S11,W11,AA11,AE11,AI11,AM11,AQ11,AU11,AY11,BC11,BG11,BK11,BO11,BS11,BW11,CA11,CE11,CI11,CM11,CQ11))</f>
        <v/>
      </c>
      <c r="F11" s="201" t="n">
        <f aca="false">IF(SUM(L11,P11,T11,X11,AB11,AF11,AJ11,AN11,AR11,AV11,AZ11,BD11,BH11,BL11,BP11,BT11,BX11,CB11,CF11,CJ11,CN11,CR11)&lt;0.5,"",SUM(L11,P11,T11,X11,AB11,AF11,AJ11,AN11,AR11,AV11,AZ11,BD11,BH11,BL11,BP11,BT11,BX11,CB11,CF11,CJ11,CN11,CR11))</f>
        <v>1</v>
      </c>
      <c r="H11" s="325" t="n">
        <f aca="false">D11*8+F11*8</f>
        <v>24</v>
      </c>
      <c r="I11" s="210"/>
      <c r="J11" s="201"/>
      <c r="K11" s="201"/>
      <c r="L11" s="201"/>
      <c r="M11" s="323"/>
      <c r="N11" s="201" t="n">
        <v>1</v>
      </c>
      <c r="O11" s="201"/>
      <c r="P11" s="201"/>
      <c r="Q11" s="323"/>
      <c r="R11" s="201"/>
      <c r="S11" s="201"/>
      <c r="T11" s="201"/>
      <c r="U11" s="323"/>
      <c r="V11" s="201"/>
      <c r="W11" s="201"/>
      <c r="X11" s="201"/>
      <c r="Y11" s="323"/>
      <c r="Z11" s="201"/>
      <c r="AA11" s="201"/>
      <c r="AB11" s="201"/>
      <c r="AC11" s="323"/>
      <c r="AD11" s="201"/>
      <c r="AE11" s="201"/>
      <c r="AF11" s="201"/>
      <c r="AG11" s="201"/>
      <c r="AH11" s="201"/>
      <c r="AI11" s="201"/>
      <c r="AJ11" s="201"/>
      <c r="AK11" s="323"/>
      <c r="AL11" s="201"/>
      <c r="AM11" s="201"/>
      <c r="AN11" s="201"/>
      <c r="AO11" s="323"/>
      <c r="AP11" s="201"/>
      <c r="AQ11" s="201"/>
      <c r="AR11" s="201"/>
      <c r="AS11" s="323"/>
      <c r="AT11" s="201"/>
      <c r="AU11" s="201"/>
      <c r="AV11" s="201" t="n">
        <v>1</v>
      </c>
      <c r="AW11" s="323"/>
      <c r="AX11" s="201"/>
      <c r="AY11" s="201"/>
      <c r="AZ11" s="201"/>
      <c r="BA11" s="323"/>
      <c r="BB11" s="201"/>
      <c r="BC11" s="201"/>
      <c r="BD11" s="201"/>
      <c r="BE11" s="323"/>
      <c r="BF11" s="201"/>
      <c r="BG11" s="201"/>
      <c r="BH11" s="201"/>
      <c r="BI11" s="323"/>
      <c r="BJ11" s="201"/>
      <c r="BK11" s="201"/>
      <c r="BL11" s="201"/>
      <c r="BM11" s="323"/>
      <c r="BN11" s="201"/>
      <c r="BO11" s="201"/>
      <c r="BP11" s="201"/>
      <c r="BQ11" s="323"/>
      <c r="BR11" s="201" t="n">
        <v>1</v>
      </c>
      <c r="BS11" s="201"/>
      <c r="BT11" s="201"/>
      <c r="BU11" s="210"/>
      <c r="BV11" s="201"/>
      <c r="BW11" s="201"/>
      <c r="BX11" s="201"/>
      <c r="BY11" s="205"/>
      <c r="BZ11" s="273"/>
      <c r="CA11" s="273"/>
      <c r="CB11" s="273"/>
      <c r="CC11" s="205"/>
      <c r="CD11" s="273"/>
      <c r="CE11" s="273"/>
      <c r="CF11" s="273"/>
      <c r="CG11" s="205"/>
      <c r="CH11" s="273"/>
      <c r="CI11" s="273"/>
      <c r="CJ11" s="273"/>
      <c r="CK11" s="205"/>
      <c r="CL11" s="273"/>
      <c r="CM11" s="273"/>
      <c r="CN11" s="273"/>
      <c r="CO11" s="205"/>
      <c r="CP11" s="273"/>
      <c r="CQ11" s="273"/>
      <c r="CR11" s="273"/>
      <c r="CS11" s="324"/>
      <c r="CT11" s="324"/>
      <c r="CU11" s="324"/>
      <c r="CV11" s="324"/>
      <c r="CW11" s="305"/>
      <c r="CX11" s="305"/>
      <c r="CY11" s="305"/>
    </row>
    <row r="12" customFormat="false" ht="13.5" hidden="false" customHeight="false" outlineLevel="0" collapsed="false">
      <c r="A12" s="154"/>
      <c r="B12" s="122" t="s">
        <v>432</v>
      </c>
      <c r="C12" s="274" t="s">
        <v>430</v>
      </c>
      <c r="D12" s="201" t="n">
        <f aca="false">IF(SUM(J12,N12,R12,V12,Z12,AD12,AH12,AL12,AP12,AT12,AX12,BB12,BF12,BJ12,BN12,BR12,BV12,BZ12,CD12,CH12,CL12,CP12)&lt;1,"",SUM(J12,N12,R12,V12,Z12,AD12,AH12,AL12,AP12,AT12,AX12,BB12,BF12,BJ12,BN12,BR12,BV12,BZ12,CD12,CH12,CL12,CP12))</f>
        <v>3</v>
      </c>
      <c r="E12" s="201" t="str">
        <f aca="false">IF(SUM(K12,O12,S12,W12,AA12,AE12,AI12,AM12,AQ12,AU12,AY12,BC12,BG12,BK12,BO12,BS12,BW12,CA12,CE12,CI12,CM12,CQ12)&lt;1,"",SUM(K12,O12,S12,W12,AA12,AE12,AI12,AM12,AQ12,AU12,AY12,BC12,BG12,BK12,BO12,BS12,BW12,CA12,CE12,CI12,CM12,CQ12))</f>
        <v/>
      </c>
      <c r="F12" s="201" t="str">
        <f aca="false">IF(SUM(L12,P12,T12,X12,AB12,AF12,AJ12,AN12,AR12,AV12,AZ12,BD12,BH12,BL12,BP12,BT12,BX12,CB12,CF12,CJ12,CN12,CR12)&lt;0.5,"",SUM(L12,P12,T12,X12,AB12,AF12,AJ12,AN12,AR12,AV12,AZ12,BD12,BH12,BL12,BP12,BT12,BX12,CB12,CF12,CJ12,CN12,CR12))</f>
        <v/>
      </c>
      <c r="H12" s="325" t="n">
        <f aca="false">D12*8</f>
        <v>24</v>
      </c>
      <c r="I12" s="210"/>
      <c r="J12" s="201"/>
      <c r="K12" s="201"/>
      <c r="L12" s="201"/>
      <c r="M12" s="323"/>
      <c r="N12" s="201"/>
      <c r="O12" s="201"/>
      <c r="P12" s="201"/>
      <c r="Q12" s="323"/>
      <c r="R12" s="201"/>
      <c r="S12" s="201"/>
      <c r="T12" s="201"/>
      <c r="U12" s="323"/>
      <c r="V12" s="201"/>
      <c r="W12" s="201"/>
      <c r="X12" s="201"/>
      <c r="Y12" s="323"/>
      <c r="Z12" s="201"/>
      <c r="AA12" s="201"/>
      <c r="AB12" s="201"/>
      <c r="AC12" s="323"/>
      <c r="AD12" s="201" t="n">
        <v>1</v>
      </c>
      <c r="AE12" s="201"/>
      <c r="AF12" s="201"/>
      <c r="AG12" s="201"/>
      <c r="AH12" s="201"/>
      <c r="AI12" s="201"/>
      <c r="AJ12" s="201"/>
      <c r="AK12" s="323"/>
      <c r="AL12" s="201"/>
      <c r="AM12" s="201"/>
      <c r="AN12" s="201"/>
      <c r="AO12" s="323"/>
      <c r="AP12" s="201"/>
      <c r="AQ12" s="201"/>
      <c r="AR12" s="201"/>
      <c r="AS12" s="323"/>
      <c r="AT12" s="201"/>
      <c r="AU12" s="201"/>
      <c r="AV12" s="201"/>
      <c r="AW12" s="323"/>
      <c r="AX12" s="201"/>
      <c r="AY12" s="201"/>
      <c r="AZ12" s="201"/>
      <c r="BA12" s="323"/>
      <c r="BB12" s="201"/>
      <c r="BC12" s="201"/>
      <c r="BD12" s="201"/>
      <c r="BE12" s="323"/>
      <c r="BF12" s="201"/>
      <c r="BG12" s="201"/>
      <c r="BH12" s="201"/>
      <c r="BI12" s="323"/>
      <c r="BJ12" s="201"/>
      <c r="BK12" s="201"/>
      <c r="BL12" s="201"/>
      <c r="BM12" s="323"/>
      <c r="BN12" s="201"/>
      <c r="BO12" s="201"/>
      <c r="BP12" s="201"/>
      <c r="BQ12" s="323"/>
      <c r="BR12" s="201"/>
      <c r="BS12" s="201"/>
      <c r="BT12" s="201"/>
      <c r="BU12" s="210"/>
      <c r="BV12" s="201" t="n">
        <v>2</v>
      </c>
      <c r="BW12" s="201"/>
      <c r="BX12" s="201"/>
      <c r="BY12" s="205"/>
      <c r="BZ12" s="273"/>
      <c r="CA12" s="273"/>
      <c r="CB12" s="273"/>
      <c r="CC12" s="205"/>
      <c r="CD12" s="273"/>
      <c r="CE12" s="273"/>
      <c r="CF12" s="273"/>
      <c r="CG12" s="205"/>
      <c r="CH12" s="273"/>
      <c r="CI12" s="273"/>
      <c r="CJ12" s="273"/>
      <c r="CK12" s="205"/>
      <c r="CL12" s="273"/>
      <c r="CM12" s="273"/>
      <c r="CN12" s="273"/>
      <c r="CO12" s="205"/>
      <c r="CP12" s="273"/>
      <c r="CQ12" s="273"/>
      <c r="CR12" s="273"/>
      <c r="CS12" s="324"/>
      <c r="CT12" s="324"/>
      <c r="CU12" s="324"/>
      <c r="CV12" s="324"/>
      <c r="CW12" s="305"/>
      <c r="CX12" s="305"/>
      <c r="CY12" s="305"/>
    </row>
    <row r="13" customFormat="false" ht="13.5" hidden="false" customHeight="false" outlineLevel="0" collapsed="false">
      <c r="A13" s="154"/>
      <c r="B13" s="122" t="s">
        <v>446</v>
      </c>
      <c r="C13" s="262" t="s">
        <v>439</v>
      </c>
      <c r="D13" s="201" t="n">
        <f aca="false">IF(SUM(J13,N13,R13,V13,Z13,AD13,AH13,AL13,AP13,AT13,AX13,BB13,BF13,BJ13,BN13,BR13,BV13,BZ13,CD13,CH13,CL13,CP13)&lt;1,"",SUM(J13,N13,R13,V13,Z13,AD13,AH13,AL13,AP13,AT13,AX13,BB13,BF13,BJ13,BN13,BR13,BV13,BZ13,CD13,CH13,CL13,CP13))</f>
        <v>2</v>
      </c>
      <c r="E13" s="201" t="str">
        <f aca="false">IF(SUM(K13,O13,S13,W13,AA13,AE13,AI13,AM13,AQ13,AU13,AY13,BC13,BG13,BK13,BO13,BS13,BW13,CA13,CE13,CI13,CM13,CQ13)&lt;1,"",SUM(K13,O13,S13,W13,AA13,AE13,AI13,AM13,AQ13,AU13,AY13,BC13,BG13,BK13,BO13,BS13,BW13,CA13,CE13,CI13,CM13,CQ13))</f>
        <v/>
      </c>
      <c r="F13" s="201" t="str">
        <f aca="false">IF(SUM(L13,P13,T13,X13,AB13,AF13,AJ13,AN13,AR13,AV13,AZ13,BD13,BH13,BL13,BP13,BT13,BX13,CB13,CF13,CJ13,CN13,CR13)&lt;0.5,"",SUM(L13,P13,T13,X13,AB13,AF13,AJ13,AN13,AR13,AV13,AZ13,BD13,BH13,BL13,BP13,BT13,BX13,CB13,CF13,CJ13,CN13,CR13))</f>
        <v/>
      </c>
      <c r="H13" s="325" t="n">
        <f aca="false">D13*8</f>
        <v>16</v>
      </c>
      <c r="I13" s="210"/>
      <c r="J13" s="201"/>
      <c r="K13" s="201"/>
      <c r="L13" s="201"/>
      <c r="M13" s="323"/>
      <c r="N13" s="201"/>
      <c r="O13" s="201"/>
      <c r="P13" s="201"/>
      <c r="Q13" s="323"/>
      <c r="R13" s="201"/>
      <c r="S13" s="201"/>
      <c r="T13" s="201"/>
      <c r="U13" s="323"/>
      <c r="V13" s="201"/>
      <c r="W13" s="201"/>
      <c r="X13" s="201"/>
      <c r="Y13" s="323"/>
      <c r="Z13" s="201" t="n">
        <v>1</v>
      </c>
      <c r="AA13" s="201"/>
      <c r="AB13" s="201"/>
      <c r="AC13" s="323"/>
      <c r="AD13" s="201"/>
      <c r="AE13" s="201"/>
      <c r="AF13" s="201"/>
      <c r="AG13" s="201"/>
      <c r="AH13" s="201" t="n">
        <v>1</v>
      </c>
      <c r="AI13" s="201"/>
      <c r="AJ13" s="201"/>
      <c r="AK13" s="323"/>
      <c r="AL13" s="201"/>
      <c r="AM13" s="201"/>
      <c r="AN13" s="201"/>
      <c r="AO13" s="323"/>
      <c r="AP13" s="201"/>
      <c r="AQ13" s="201"/>
      <c r="AR13" s="201"/>
      <c r="AS13" s="323"/>
      <c r="AT13" s="201"/>
      <c r="AU13" s="201"/>
      <c r="AV13" s="201"/>
      <c r="AW13" s="323"/>
      <c r="AX13" s="201"/>
      <c r="AY13" s="201"/>
      <c r="AZ13" s="201"/>
      <c r="BA13" s="323"/>
      <c r="BB13" s="201"/>
      <c r="BC13" s="201"/>
      <c r="BD13" s="201"/>
      <c r="BE13" s="323"/>
      <c r="BF13" s="201"/>
      <c r="BG13" s="201"/>
      <c r="BH13" s="201"/>
      <c r="BI13" s="323"/>
      <c r="BJ13" s="201"/>
      <c r="BK13" s="201"/>
      <c r="BL13" s="201"/>
      <c r="BM13" s="323"/>
      <c r="BN13" s="201"/>
      <c r="BO13" s="201"/>
      <c r="BP13" s="201"/>
      <c r="BQ13" s="323"/>
      <c r="BR13" s="201"/>
      <c r="BS13" s="201"/>
      <c r="BT13" s="201"/>
      <c r="BU13" s="210"/>
      <c r="BV13" s="201"/>
      <c r="BW13" s="201"/>
      <c r="BX13" s="201"/>
      <c r="BY13" s="205"/>
      <c r="BZ13" s="273"/>
      <c r="CA13" s="273"/>
      <c r="CB13" s="273"/>
      <c r="CC13" s="205"/>
      <c r="CD13" s="273"/>
      <c r="CE13" s="273"/>
      <c r="CF13" s="273"/>
      <c r="CG13" s="205"/>
      <c r="CH13" s="273"/>
      <c r="CI13" s="273"/>
      <c r="CJ13" s="273"/>
      <c r="CK13" s="205"/>
      <c r="CL13" s="273"/>
      <c r="CM13" s="273"/>
      <c r="CN13" s="273"/>
      <c r="CO13" s="205"/>
      <c r="CP13" s="273"/>
      <c r="CQ13" s="273"/>
      <c r="CR13" s="273"/>
      <c r="CS13" s="324"/>
      <c r="CT13" s="324"/>
      <c r="CU13" s="324"/>
      <c r="CV13" s="324"/>
      <c r="CW13" s="305"/>
      <c r="CX13" s="305"/>
      <c r="CY13" s="305"/>
    </row>
    <row r="14" customFormat="false" ht="13.5" hidden="false" customHeight="false" outlineLevel="0" collapsed="false">
      <c r="A14" s="154"/>
      <c r="B14" s="122" t="s">
        <v>450</v>
      </c>
      <c r="C14" s="274" t="s">
        <v>428</v>
      </c>
      <c r="D14" s="201" t="n">
        <f aca="false">IF(SUM(J14,N14,R14,V14,Z14,AD14,AH14,AL14,AP14,AT14,AX14,BB14,BF14,BJ14,BN14,BR14,BV14,BZ14,CD14,CH14,CL14,CP14)&lt;1,"",SUM(J14,N14,R14,V14,Z14,AD14,AH14,AL14,AP14,AT14,AX14,BB14,BF14,BJ14,BN14,BR14,BV14,BZ14,CD14,CH14,CL14,CP14))</f>
        <v>1</v>
      </c>
      <c r="E14" s="201" t="str">
        <f aca="false">IF(SUM(K14,O14,S14,W14,AA14,AE14,AI14,AM14,AQ14,AU14,AY14,BC14,BG14,BK14,BO14,BS14,BW14,CA14,CE14,CI14,CM14,CQ14)&lt;1,"",SUM(K14,O14,S14,W14,AA14,AE14,AI14,AM14,AQ14,AU14,AY14,BC14,BG14,BK14,BO14,BS14,BW14,CA14,CE14,CI14,CM14,CQ14))</f>
        <v/>
      </c>
      <c r="F14" s="201" t="n">
        <f aca="false">IF(SUM(L14,P14,T14,X14,AB14,AF14,AJ14,AN14,AR14,AV14,AZ14,BD14,BH14,BL14,BP14,BT14,BX14,CB14,CF14,CJ14,CN14,CR14)&lt;0.5,"",SUM(L14,P14,T14,X14,AB14,AF14,AJ14,AN14,AR14,AV14,AZ14,BD14,BH14,BL14,BP14,BT14,BX14,CB14,CF14,CJ14,CN14,CR14))</f>
        <v>1</v>
      </c>
      <c r="H14" s="325" t="n">
        <f aca="false">D14*8+F14*8</f>
        <v>16</v>
      </c>
      <c r="I14" s="210"/>
      <c r="J14" s="201"/>
      <c r="K14" s="201"/>
      <c r="L14" s="201"/>
      <c r="M14" s="323"/>
      <c r="N14" s="201"/>
      <c r="O14" s="201"/>
      <c r="P14" s="201"/>
      <c r="Q14" s="323"/>
      <c r="R14" s="201"/>
      <c r="S14" s="201"/>
      <c r="T14" s="201"/>
      <c r="U14" s="323"/>
      <c r="V14" s="201"/>
      <c r="W14" s="201"/>
      <c r="X14" s="201"/>
      <c r="Y14" s="323"/>
      <c r="Z14" s="201" t="n">
        <v>1</v>
      </c>
      <c r="AA14" s="201"/>
      <c r="AB14" s="201"/>
      <c r="AC14" s="323"/>
      <c r="AD14" s="201"/>
      <c r="AE14" s="201"/>
      <c r="AF14" s="201"/>
      <c r="AG14" s="201"/>
      <c r="AH14" s="201"/>
      <c r="AI14" s="201"/>
      <c r="AJ14" s="201"/>
      <c r="AK14" s="323"/>
      <c r="AL14" s="201"/>
      <c r="AM14" s="201"/>
      <c r="AN14" s="201"/>
      <c r="AO14" s="323"/>
      <c r="AP14" s="201"/>
      <c r="AQ14" s="201"/>
      <c r="AR14" s="201"/>
      <c r="AS14" s="323"/>
      <c r="AT14" s="201"/>
      <c r="AU14" s="201"/>
      <c r="AV14" s="201"/>
      <c r="AW14" s="323"/>
      <c r="AX14" s="201"/>
      <c r="AY14" s="201"/>
      <c r="AZ14" s="201"/>
      <c r="BA14" s="323"/>
      <c r="BB14" s="201"/>
      <c r="BC14" s="201"/>
      <c r="BD14" s="201"/>
      <c r="BE14" s="323"/>
      <c r="BF14" s="201"/>
      <c r="BG14" s="201"/>
      <c r="BH14" s="201"/>
      <c r="BI14" s="323"/>
      <c r="BJ14" s="201"/>
      <c r="BK14" s="201"/>
      <c r="BL14" s="201"/>
      <c r="BM14" s="323"/>
      <c r="BN14" s="201"/>
      <c r="BO14" s="201"/>
      <c r="BP14" s="201"/>
      <c r="BQ14" s="323"/>
      <c r="BR14" s="201"/>
      <c r="BS14" s="201"/>
      <c r="BT14" s="201"/>
      <c r="BU14" s="210"/>
      <c r="BV14" s="201"/>
      <c r="BW14" s="201"/>
      <c r="BX14" s="201" t="n">
        <v>1</v>
      </c>
      <c r="BY14" s="205"/>
      <c r="BZ14" s="273"/>
      <c r="CA14" s="273"/>
      <c r="CB14" s="273"/>
      <c r="CC14" s="205"/>
      <c r="CD14" s="273"/>
      <c r="CE14" s="273"/>
      <c r="CF14" s="273"/>
      <c r="CG14" s="205"/>
      <c r="CH14" s="273"/>
      <c r="CI14" s="273"/>
      <c r="CJ14" s="273"/>
      <c r="CK14" s="205"/>
      <c r="CL14" s="273"/>
      <c r="CM14" s="273"/>
      <c r="CN14" s="273"/>
      <c r="CO14" s="205"/>
      <c r="CP14" s="273"/>
      <c r="CQ14" s="273"/>
      <c r="CR14" s="273"/>
      <c r="CS14" s="324"/>
      <c r="CT14" s="324"/>
      <c r="CU14" s="324"/>
      <c r="CV14" s="324"/>
      <c r="CW14" s="305"/>
      <c r="CX14" s="305"/>
      <c r="CY14" s="305"/>
    </row>
    <row r="15" customFormat="false" ht="13.5" hidden="false" customHeight="false" outlineLevel="0" collapsed="false">
      <c r="A15" s="154"/>
      <c r="B15" s="122" t="s">
        <v>461</v>
      </c>
      <c r="C15" s="262" t="s">
        <v>439</v>
      </c>
      <c r="D15" s="201" t="n">
        <f aca="false">IF(SUM(J15,N15,R15,V15,Z15,AD15,AH15,AL15,AP15,AT15,AX15,BB15,BF15,BJ15,BN15,BR15,BV15,BZ15,CD15,CH15,CL15,CP15)&lt;1,"",SUM(J15,N15,R15,V15,Z15,AD15,AH15,AL15,AP15,AT15,AX15,BB15,BF15,BJ15,BN15,BR15,BV15,BZ15,CD15,CH15,CL15,CP15))</f>
        <v>2</v>
      </c>
      <c r="E15" s="201" t="str">
        <f aca="false">IF(SUM(K15,O15,S15,W15,AA15,AE15,AI15,AM15,AQ15,AU15,AY15,BC15,BG15,BK15,BO15,BS15,BW15,CA15,CE15,CI15,CM15,CQ15)&lt;1,"",SUM(K15,O15,S15,W15,AA15,AE15,AI15,AM15,AQ15,AU15,AY15,BC15,BG15,BK15,BO15,BS15,BW15,CA15,CE15,CI15,CM15,CQ15))</f>
        <v/>
      </c>
      <c r="F15" s="201" t="str">
        <f aca="false">IF(SUM(L15,P15,T15,X15,AB15,AF15,AJ15,AN15,AR15,AV15,AZ15,BD15,BH15,BL15,BP15,BT15,BX15,CB15,CF15,CJ15,CN15,CR15)&lt;0.5,"",SUM(L15,P15,T15,X15,AB15,AF15,AJ15,AN15,AR15,AV15,AZ15,BD15,BH15,BL15,BP15,BT15,BX15,CB15,CF15,CJ15,CN15,CR15))</f>
        <v/>
      </c>
      <c r="H15" s="325" t="n">
        <f aca="false">D15*8</f>
        <v>16</v>
      </c>
      <c r="I15" s="210"/>
      <c r="J15" s="201"/>
      <c r="K15" s="201"/>
      <c r="L15" s="201"/>
      <c r="M15" s="323"/>
      <c r="N15" s="201"/>
      <c r="O15" s="201"/>
      <c r="P15" s="201"/>
      <c r="Q15" s="323"/>
      <c r="R15" s="201"/>
      <c r="S15" s="201"/>
      <c r="T15" s="201"/>
      <c r="U15" s="323"/>
      <c r="V15" s="201"/>
      <c r="W15" s="201"/>
      <c r="X15" s="201"/>
      <c r="Y15" s="323"/>
      <c r="Z15" s="201"/>
      <c r="AA15" s="201"/>
      <c r="AB15" s="201"/>
      <c r="AC15" s="323"/>
      <c r="AD15" s="201" t="n">
        <v>1</v>
      </c>
      <c r="AE15" s="201"/>
      <c r="AF15" s="201"/>
      <c r="AG15" s="201"/>
      <c r="AH15" s="201"/>
      <c r="AI15" s="201"/>
      <c r="AJ15" s="201"/>
      <c r="AK15" s="323"/>
      <c r="AL15" s="201"/>
      <c r="AM15" s="201"/>
      <c r="AN15" s="201"/>
      <c r="AO15" s="323"/>
      <c r="AP15" s="201"/>
      <c r="AQ15" s="201"/>
      <c r="AR15" s="201"/>
      <c r="AS15" s="323"/>
      <c r="AT15" s="201"/>
      <c r="AU15" s="201"/>
      <c r="AV15" s="201"/>
      <c r="AW15" s="323"/>
      <c r="AX15" s="201"/>
      <c r="AY15" s="201"/>
      <c r="AZ15" s="201"/>
      <c r="BA15" s="323"/>
      <c r="BB15" s="201"/>
      <c r="BC15" s="201"/>
      <c r="BD15" s="201"/>
      <c r="BE15" s="323"/>
      <c r="BF15" s="201"/>
      <c r="BG15" s="201"/>
      <c r="BH15" s="201"/>
      <c r="BI15" s="323"/>
      <c r="BJ15" s="201"/>
      <c r="BK15" s="201"/>
      <c r="BL15" s="201"/>
      <c r="BM15" s="323"/>
      <c r="BN15" s="201"/>
      <c r="BO15" s="201"/>
      <c r="BP15" s="201"/>
      <c r="BQ15" s="323"/>
      <c r="BR15" s="201"/>
      <c r="BS15" s="201"/>
      <c r="BT15" s="201"/>
      <c r="BU15" s="210"/>
      <c r="BV15" s="201" t="n">
        <v>1</v>
      </c>
      <c r="BW15" s="201"/>
      <c r="BX15" s="201"/>
      <c r="BY15" s="205"/>
      <c r="BZ15" s="273"/>
      <c r="CA15" s="273"/>
      <c r="CB15" s="273"/>
      <c r="CC15" s="205"/>
      <c r="CD15" s="273"/>
      <c r="CE15" s="273"/>
      <c r="CF15" s="273"/>
      <c r="CG15" s="205"/>
      <c r="CH15" s="273"/>
      <c r="CI15" s="273"/>
      <c r="CJ15" s="273"/>
      <c r="CK15" s="205"/>
      <c r="CL15" s="273"/>
      <c r="CM15" s="273"/>
      <c r="CN15" s="273"/>
      <c r="CO15" s="205"/>
      <c r="CP15" s="273"/>
      <c r="CQ15" s="273"/>
      <c r="CR15" s="273"/>
      <c r="CS15" s="324"/>
      <c r="CT15" s="324"/>
      <c r="CU15" s="324"/>
      <c r="CV15" s="324"/>
      <c r="CW15" s="305"/>
      <c r="CX15" s="305"/>
      <c r="CY15" s="305"/>
    </row>
    <row r="16" customFormat="false" ht="13.5" hidden="false" customHeight="false" outlineLevel="0" collapsed="false">
      <c r="A16" s="154"/>
      <c r="B16" s="122" t="s">
        <v>453</v>
      </c>
      <c r="C16" s="326" t="s">
        <v>428</v>
      </c>
      <c r="D16" s="201" t="n">
        <f aca="false">IF(SUM(J16,N16,R16,V16,Z16,AD16,AH16,AL16,AP16,AT16,AX16,BB16,BF16,BJ16,BN16,BR16,BV16,BZ16,CD16,CH16,CL16,CP16)&lt;1,"",SUM(J16,N16,R16,V16,Z16,AD16,AH16,AL16,AP16,AT16,AX16,BB16,BF16,BJ16,BN16,BR16,BV16,BZ16,CD16,CH16,CL16,CP16))</f>
        <v>1</v>
      </c>
      <c r="E16" s="201" t="str">
        <f aca="false">IF(SUM(K16,O16,S16,W16,AA16,AE16,AI16,AM16,AQ16,AU16,AY16,BC16,BG16,BK16,BO16,BS16,BW16,CA16,CE16,CI16,CM16,CQ16)&lt;1,"",SUM(K16,O16,S16,W16,AA16,AE16,AI16,AM16,AQ16,AU16,AY16,BC16,BG16,BK16,BO16,BS16,BW16,CA16,CE16,CI16,CM16,CQ16))</f>
        <v/>
      </c>
      <c r="F16" s="201" t="str">
        <f aca="false">IF(SUM(L16,P16,T16,X16,AB16,AF16,AJ16,AN16,AR16,AV16,AZ16,BD16,BH16,BL16,BP16,BT16,BX16,CB16,CF16,CJ16,CN16,CR16)&lt;0.5,"",SUM(L16,P16,T16,X16,AB16,AF16,AJ16,AN16,AR16,AV16,AZ16,BD16,BH16,BL16,BP16,BT16,BX16,CB16,CF16,CJ16,CN16,CR16))</f>
        <v/>
      </c>
      <c r="H16" s="325" t="n">
        <f aca="false">D16*8</f>
        <v>8</v>
      </c>
      <c r="I16" s="210"/>
      <c r="J16" s="201"/>
      <c r="K16" s="201"/>
      <c r="L16" s="201"/>
      <c r="M16" s="323"/>
      <c r="N16" s="201"/>
      <c r="O16" s="201"/>
      <c r="P16" s="201"/>
      <c r="Q16" s="323"/>
      <c r="R16" s="201"/>
      <c r="S16" s="201"/>
      <c r="T16" s="201"/>
      <c r="U16" s="323"/>
      <c r="V16" s="201"/>
      <c r="W16" s="201"/>
      <c r="X16" s="201"/>
      <c r="Y16" s="323"/>
      <c r="Z16" s="201"/>
      <c r="AA16" s="201"/>
      <c r="AB16" s="201"/>
      <c r="AC16" s="323"/>
      <c r="AD16" s="201" t="n">
        <v>1</v>
      </c>
      <c r="AE16" s="201"/>
      <c r="AF16" s="201"/>
      <c r="AG16" s="201"/>
      <c r="AH16" s="201"/>
      <c r="AI16" s="201"/>
      <c r="AJ16" s="201"/>
      <c r="AK16" s="323"/>
      <c r="AL16" s="201"/>
      <c r="AM16" s="201"/>
      <c r="AN16" s="201"/>
      <c r="AO16" s="323"/>
      <c r="AP16" s="201"/>
      <c r="AQ16" s="201"/>
      <c r="AR16" s="201"/>
      <c r="AS16" s="323"/>
      <c r="AT16" s="201"/>
      <c r="AU16" s="201"/>
      <c r="AV16" s="201"/>
      <c r="AW16" s="323"/>
      <c r="AX16" s="201"/>
      <c r="AY16" s="201"/>
      <c r="AZ16" s="201"/>
      <c r="BA16" s="323"/>
      <c r="BB16" s="201"/>
      <c r="BC16" s="201"/>
      <c r="BD16" s="201"/>
      <c r="BE16" s="323"/>
      <c r="BF16" s="201"/>
      <c r="BG16" s="201"/>
      <c r="BH16" s="201"/>
      <c r="BI16" s="323"/>
      <c r="BJ16" s="201"/>
      <c r="BK16" s="201"/>
      <c r="BL16" s="201"/>
      <c r="BM16" s="323"/>
      <c r="BN16" s="201"/>
      <c r="BO16" s="201"/>
      <c r="BP16" s="201"/>
      <c r="BQ16" s="323"/>
      <c r="BR16" s="201"/>
      <c r="BS16" s="201"/>
      <c r="BT16" s="201"/>
      <c r="BU16" s="210"/>
      <c r="BV16" s="201"/>
      <c r="BW16" s="201"/>
      <c r="BX16" s="201"/>
      <c r="BY16" s="205"/>
      <c r="BZ16" s="273"/>
      <c r="CA16" s="273"/>
      <c r="CB16" s="273"/>
      <c r="CC16" s="205"/>
      <c r="CD16" s="273"/>
      <c r="CE16" s="273"/>
      <c r="CF16" s="273"/>
      <c r="CG16" s="205"/>
      <c r="CH16" s="273"/>
      <c r="CI16" s="273"/>
      <c r="CJ16" s="273"/>
      <c r="CK16" s="205"/>
      <c r="CL16" s="273"/>
      <c r="CM16" s="273"/>
      <c r="CN16" s="273"/>
      <c r="CO16" s="205"/>
      <c r="CP16" s="273"/>
      <c r="CQ16" s="273"/>
      <c r="CR16" s="273"/>
      <c r="CS16" s="324"/>
      <c r="CT16" s="324"/>
      <c r="CU16" s="324"/>
      <c r="CV16" s="324"/>
      <c r="CW16" s="305"/>
      <c r="CX16" s="305"/>
      <c r="CY16" s="305"/>
    </row>
    <row r="17" customFormat="false" ht="13.5" hidden="false" customHeight="false" outlineLevel="0" collapsed="false">
      <c r="A17" s="154"/>
      <c r="B17" s="122" t="s">
        <v>464</v>
      </c>
      <c r="C17" s="262" t="s">
        <v>465</v>
      </c>
      <c r="D17" s="201" t="n">
        <f aca="false">IF(SUM(J17,N17,R17,V17,Z17,AD17,AH17,AL17,AP17,AT17,AX17,BB17,BF17,BJ17,BN17,BR17,BV17,BZ17,CD17,CH17,CL17,CP17)&lt;1,"",SUM(J17,N17,R17,V17,Z17,AD17,AH17,AL17,AP17,AT17,AX17,BB17,BF17,BJ17,BN17,BR17,BV17,BZ17,CD17,CH17,CL17,CP17))</f>
        <v>1</v>
      </c>
      <c r="E17" s="201" t="str">
        <f aca="false">IF(SUM(K17,O17,S17,W17,AA17,AE17,AI17,AM17,AQ17,AU17,AY17,BC17,BG17,BK17,BO17,BS17,BW17,CA17,CE17,CI17,CM17,CQ17)&lt;1,"",SUM(K17,O17,S17,W17,AA17,AE17,AI17,AM17,AQ17,AU17,AY17,BC17,BG17,BK17,BO17,BS17,BW17,CA17,CE17,CI17,CM17,CQ17))</f>
        <v/>
      </c>
      <c r="F17" s="201" t="str">
        <f aca="false">IF(SUM(L17,P17,T17,X17,AB17,AF17,AJ17,AN17,AR17,AV17,AZ17,BD17,BH17,BL17,BP17,BT17,BX17,CB17,CF17,CJ17,CN17,CR17)&lt;0.5,"",SUM(L17,P17,T17,X17,AB17,AF17,AJ17,AN17,AR17,AV17,AZ17,BD17,BH17,BL17,BP17,BT17,BX17,CB17,CF17,CJ17,CN17,CR17))</f>
        <v/>
      </c>
      <c r="H17" s="325" t="n">
        <f aca="false">D17*8</f>
        <v>8</v>
      </c>
      <c r="I17" s="210"/>
      <c r="J17" s="201"/>
      <c r="K17" s="201"/>
      <c r="L17" s="201"/>
      <c r="M17" s="323"/>
      <c r="N17" s="201"/>
      <c r="O17" s="201"/>
      <c r="P17" s="201"/>
      <c r="Q17" s="323"/>
      <c r="R17" s="201"/>
      <c r="S17" s="201"/>
      <c r="T17" s="201"/>
      <c r="U17" s="323"/>
      <c r="V17" s="201" t="n">
        <v>1</v>
      </c>
      <c r="W17" s="201"/>
      <c r="X17" s="201"/>
      <c r="Y17" s="323"/>
      <c r="Z17" s="201"/>
      <c r="AA17" s="201"/>
      <c r="AB17" s="201"/>
      <c r="AC17" s="323"/>
      <c r="AD17" s="201"/>
      <c r="AE17" s="201"/>
      <c r="AF17" s="201"/>
      <c r="AG17" s="201"/>
      <c r="AH17" s="201"/>
      <c r="AI17" s="201"/>
      <c r="AJ17" s="201"/>
      <c r="AK17" s="323"/>
      <c r="AL17" s="201"/>
      <c r="AM17" s="201"/>
      <c r="AN17" s="201"/>
      <c r="AO17" s="323"/>
      <c r="AP17" s="201"/>
      <c r="AQ17" s="201"/>
      <c r="AR17" s="201"/>
      <c r="AS17" s="323"/>
      <c r="AT17" s="201"/>
      <c r="AU17" s="201"/>
      <c r="AV17" s="201"/>
      <c r="AW17" s="323"/>
      <c r="AX17" s="201"/>
      <c r="AY17" s="201"/>
      <c r="AZ17" s="201"/>
      <c r="BA17" s="323"/>
      <c r="BB17" s="201"/>
      <c r="BC17" s="201"/>
      <c r="BD17" s="201"/>
      <c r="BE17" s="323"/>
      <c r="BF17" s="201"/>
      <c r="BG17" s="201"/>
      <c r="BH17" s="201"/>
      <c r="BI17" s="323"/>
      <c r="BJ17" s="201"/>
      <c r="BK17" s="201"/>
      <c r="BL17" s="201"/>
      <c r="BM17" s="323"/>
      <c r="BN17" s="201"/>
      <c r="BO17" s="201"/>
      <c r="BP17" s="201"/>
      <c r="BQ17" s="323"/>
      <c r="BR17" s="201"/>
      <c r="BS17" s="201"/>
      <c r="BT17" s="201"/>
      <c r="BU17" s="210"/>
      <c r="BV17" s="201"/>
      <c r="BW17" s="201"/>
      <c r="BX17" s="201"/>
      <c r="BY17" s="205"/>
      <c r="BZ17" s="273"/>
      <c r="CA17" s="273"/>
      <c r="CB17" s="273"/>
      <c r="CC17" s="205"/>
      <c r="CD17" s="273"/>
      <c r="CE17" s="273"/>
      <c r="CF17" s="273"/>
      <c r="CG17" s="205"/>
      <c r="CH17" s="273"/>
      <c r="CI17" s="273"/>
      <c r="CJ17" s="273"/>
      <c r="CK17" s="205"/>
      <c r="CL17" s="273"/>
      <c r="CM17" s="273"/>
      <c r="CN17" s="273"/>
      <c r="CO17" s="205"/>
      <c r="CP17" s="273"/>
      <c r="CQ17" s="273"/>
      <c r="CR17" s="273"/>
      <c r="CS17" s="324"/>
      <c r="CT17" s="324"/>
      <c r="CU17" s="324"/>
      <c r="CV17" s="324"/>
      <c r="CW17" s="305"/>
      <c r="CX17" s="305"/>
      <c r="CY17" s="305"/>
    </row>
    <row r="18" customFormat="false" ht="13.5" hidden="false" customHeight="false" outlineLevel="0" collapsed="false">
      <c r="A18" s="154"/>
      <c r="B18" s="122" t="s">
        <v>532</v>
      </c>
      <c r="C18" s="262" t="s">
        <v>424</v>
      </c>
      <c r="D18" s="201" t="str">
        <f aca="false">IF(SUM(J18,N18,R18,V18,Z18,AD18,AH18,AL18,AP18,AT18,AX18,BB18,BF18,BJ18,BN18,BR18,BV18,BZ18,CD18,CH18,CL18,CP18)&lt;1,"",SUM(J18,N18,R18,V18,Z18,AD18,AH18,AL18,AP18,AT18,AX18,BB18,BF18,BJ18,BN18,BR18,BV18,BZ18,CD18,CH18,CL18,CP18))</f>
        <v/>
      </c>
      <c r="E18" s="201" t="str">
        <f aca="false">IF(SUM(K18,O18,S18,W18,AA18,AE18,AI18,AM18,AQ18,AU18,AY18,BC18,BG18,BK18,BO18,BS18,BW18,CA18,CE18,CI18,CM18,CQ18)&lt;1,"",SUM(K18,O18,S18,W18,AA18,AE18,AI18,AM18,AQ18,AU18,AY18,BC18,BG18,BK18,BO18,BS18,BW18,CA18,CE18,CI18,CM18,CQ18))</f>
        <v/>
      </c>
      <c r="F18" s="203" t="n">
        <f aca="false">IF(SUM(L18,P18,T18,X18,AB18,AF18,AJ18,AN18,AR18,AV18,AZ18,BD18,BH18,BL18,BP18,BT18,BX18,CB18,CF18,CJ18,CN18,CR18)&lt;0.5,"",SUM(L18,P18,T18,X18,AB18,AF18,AJ18,AN18,AR18,AV18,AZ18,BD18,BH18,BL18,BP18,BT18,BX18,CB18,CF18,CJ18,CN18,CR18))</f>
        <v>1</v>
      </c>
      <c r="H18" s="325" t="n">
        <f aca="false">F18*8</f>
        <v>8</v>
      </c>
      <c r="I18" s="210"/>
      <c r="J18" s="201"/>
      <c r="K18" s="201"/>
      <c r="L18" s="201"/>
      <c r="M18" s="323"/>
      <c r="N18" s="201"/>
      <c r="O18" s="201"/>
      <c r="P18" s="201"/>
      <c r="Q18" s="323"/>
      <c r="R18" s="201"/>
      <c r="S18" s="201"/>
      <c r="T18" s="201"/>
      <c r="U18" s="323"/>
      <c r="V18" s="201"/>
      <c r="W18" s="201"/>
      <c r="X18" s="201"/>
      <c r="Y18" s="323"/>
      <c r="Z18" s="201"/>
      <c r="AA18" s="201"/>
      <c r="AB18" s="201"/>
      <c r="AC18" s="323"/>
      <c r="AD18" s="201"/>
      <c r="AE18" s="201"/>
      <c r="AF18" s="201"/>
      <c r="AG18" s="201"/>
      <c r="AH18" s="201"/>
      <c r="AI18" s="201"/>
      <c r="AJ18" s="201"/>
      <c r="AK18" s="323"/>
      <c r="AL18" s="201"/>
      <c r="AM18" s="201"/>
      <c r="AN18" s="201"/>
      <c r="AO18" s="323"/>
      <c r="AP18" s="201"/>
      <c r="AQ18" s="201"/>
      <c r="AR18" s="201"/>
      <c r="AS18" s="323"/>
      <c r="AT18" s="201"/>
      <c r="AU18" s="201"/>
      <c r="AV18" s="201"/>
      <c r="AW18" s="323"/>
      <c r="AX18" s="201"/>
      <c r="AY18" s="201"/>
      <c r="AZ18" s="201"/>
      <c r="BA18" s="323"/>
      <c r="BB18" s="201"/>
      <c r="BC18" s="201"/>
      <c r="BD18" s="201"/>
      <c r="BE18" s="323"/>
      <c r="BF18" s="201"/>
      <c r="BG18" s="201"/>
      <c r="BH18" s="201" t="n">
        <v>1</v>
      </c>
      <c r="BI18" s="323"/>
      <c r="BJ18" s="201"/>
      <c r="BK18" s="201"/>
      <c r="BL18" s="201"/>
      <c r="BM18" s="323"/>
      <c r="BN18" s="201"/>
      <c r="BO18" s="201"/>
      <c r="BP18" s="201"/>
      <c r="BQ18" s="323"/>
      <c r="BR18" s="201"/>
      <c r="BS18" s="201"/>
      <c r="BT18" s="201"/>
      <c r="BU18" s="210"/>
      <c r="BV18" s="201"/>
      <c r="BW18" s="201"/>
      <c r="BX18" s="201"/>
      <c r="BY18" s="205"/>
      <c r="BZ18" s="273"/>
      <c r="CA18" s="273"/>
      <c r="CB18" s="273"/>
      <c r="CC18" s="205"/>
      <c r="CD18" s="273"/>
      <c r="CE18" s="273"/>
      <c r="CF18" s="273"/>
      <c r="CG18" s="205"/>
      <c r="CH18" s="273"/>
      <c r="CI18" s="273"/>
      <c r="CJ18" s="273"/>
      <c r="CK18" s="205"/>
      <c r="CL18" s="273"/>
      <c r="CM18" s="273"/>
      <c r="CN18" s="273"/>
      <c r="CO18" s="205"/>
      <c r="CP18" s="273"/>
      <c r="CQ18" s="273"/>
      <c r="CR18" s="273"/>
      <c r="CS18" s="324"/>
      <c r="CT18" s="324"/>
      <c r="CU18" s="324"/>
      <c r="CV18" s="324"/>
      <c r="CW18" s="305"/>
      <c r="CX18" s="305"/>
      <c r="CY18" s="305"/>
    </row>
    <row r="19" customFormat="false" ht="13.5" hidden="false" customHeight="false" outlineLevel="0" collapsed="false">
      <c r="A19" s="154"/>
      <c r="B19" s="298" t="s">
        <v>442</v>
      </c>
      <c r="C19" s="320" t="s">
        <v>428</v>
      </c>
      <c r="D19" s="201" t="n">
        <f aca="false">IF(SUM(J19,N19,R19,V19,Z19,AD19,AH19,AL19,AP19,AT19,AX19,BB19,BF19,BJ19,BN19,BR19,BV19,BZ19,CD19,CH19,CL19,CP19)&lt;1,"",SUM(J19,N19,R19,V19,Z19,AD19,AH19,AL19,AP19,AT19,AX19,BB19,BF19,BJ19,BN19,BR19,BV19,BZ19,CD19,CH19,CL19,CP19))</f>
        <v>1</v>
      </c>
      <c r="E19" s="201" t="str">
        <f aca="false">IF(SUM(K19,O19,S19,W19,AA19,AE19,AI19,AM19,AQ19,AU19,AY19,BC19,BG19,BK19,BO19,BS19,BW19,CA19,CE19,CI19,CM19,CQ19)&lt;1,"",SUM(K19,O19,S19,W19,AA19,AE19,AI19,AM19,AQ19,AU19,AY19,BC19,BG19,BK19,BO19,BS19,BW19,CA19,CE19,CI19,CM19,CQ19))</f>
        <v/>
      </c>
      <c r="F19" s="201" t="str">
        <f aca="false">IF(SUM(L19,P19,T19,X19,AB19,AF19,AJ19,AN19,AR19,AV19,AZ19,BD19,BH19,BL19,BP19,BT19,BX19,CB19,CF19,CJ19,CN19,CR19)&lt;0.5,"",SUM(L19,P19,T19,X19,AB19,AF19,AJ19,AN19,AR19,AV19,AZ19,BD19,BH19,BL19,BP19,BT19,BX19,CB19,CF19,CJ19,CN19,CR19))</f>
        <v/>
      </c>
      <c r="H19" s="325" t="n">
        <f aca="false">D19*8</f>
        <v>8</v>
      </c>
      <c r="I19" s="210"/>
      <c r="J19" s="201" t="n">
        <v>1</v>
      </c>
      <c r="K19" s="201"/>
      <c r="L19" s="201"/>
      <c r="M19" s="323"/>
      <c r="N19" s="201"/>
      <c r="O19" s="201"/>
      <c r="P19" s="201"/>
      <c r="Q19" s="323"/>
      <c r="R19" s="201"/>
      <c r="S19" s="201"/>
      <c r="T19" s="201"/>
      <c r="U19" s="323"/>
      <c r="V19" s="201"/>
      <c r="W19" s="201"/>
      <c r="X19" s="201"/>
      <c r="Y19" s="323"/>
      <c r="Z19" s="201"/>
      <c r="AA19" s="201"/>
      <c r="AB19" s="201"/>
      <c r="AC19" s="323"/>
      <c r="AD19" s="201"/>
      <c r="AE19" s="201"/>
      <c r="AF19" s="201"/>
      <c r="AG19" s="201"/>
      <c r="AH19" s="201"/>
      <c r="AI19" s="201"/>
      <c r="AJ19" s="201"/>
      <c r="AK19" s="323"/>
      <c r="AL19" s="201"/>
      <c r="AM19" s="201"/>
      <c r="AN19" s="201"/>
      <c r="AO19" s="323"/>
      <c r="AP19" s="201"/>
      <c r="AQ19" s="201"/>
      <c r="AR19" s="201"/>
      <c r="AS19" s="323"/>
      <c r="AT19" s="201"/>
      <c r="AU19" s="201"/>
      <c r="AV19" s="201"/>
      <c r="AW19" s="323"/>
      <c r="AX19" s="201"/>
      <c r="AY19" s="201"/>
      <c r="AZ19" s="201"/>
      <c r="BA19" s="323"/>
      <c r="BB19" s="201"/>
      <c r="BC19" s="201"/>
      <c r="BD19" s="201"/>
      <c r="BE19" s="323"/>
      <c r="BF19" s="201"/>
      <c r="BG19" s="201"/>
      <c r="BH19" s="201"/>
      <c r="BI19" s="323"/>
      <c r="BJ19" s="201"/>
      <c r="BK19" s="201"/>
      <c r="BL19" s="201"/>
      <c r="BM19" s="323"/>
      <c r="BN19" s="201"/>
      <c r="BO19" s="201"/>
      <c r="BP19" s="201"/>
      <c r="BQ19" s="323"/>
      <c r="BR19" s="201"/>
      <c r="BS19" s="201"/>
      <c r="BT19" s="201"/>
      <c r="BU19" s="210"/>
      <c r="BV19" s="201"/>
      <c r="BW19" s="201"/>
      <c r="BX19" s="201"/>
      <c r="BY19" s="205"/>
      <c r="BZ19" s="273"/>
      <c r="CA19" s="273"/>
      <c r="CB19" s="273"/>
      <c r="CC19" s="205"/>
      <c r="CD19" s="273"/>
      <c r="CE19" s="273"/>
      <c r="CF19" s="273"/>
      <c r="CG19" s="205"/>
      <c r="CH19" s="273"/>
      <c r="CI19" s="273"/>
      <c r="CJ19" s="273"/>
      <c r="CK19" s="205"/>
      <c r="CL19" s="273"/>
      <c r="CM19" s="273"/>
      <c r="CN19" s="273"/>
      <c r="CO19" s="205"/>
      <c r="CP19" s="273"/>
      <c r="CQ19" s="273"/>
      <c r="CR19" s="273"/>
      <c r="CS19" s="324"/>
      <c r="CT19" s="324"/>
      <c r="CU19" s="324"/>
      <c r="CV19" s="324"/>
      <c r="CW19" s="305"/>
      <c r="CX19" s="305"/>
      <c r="CY19" s="305"/>
    </row>
    <row r="20" customFormat="false" ht="13.5" hidden="false" customHeight="false" outlineLevel="0" collapsed="false">
      <c r="A20" s="154"/>
      <c r="B20" s="122" t="s">
        <v>427</v>
      </c>
      <c r="C20" s="320" t="s">
        <v>428</v>
      </c>
      <c r="D20" s="201" t="n">
        <f aca="false">IF(SUM(J20,N20,R20,V20,Z20,AD20,AH20,AL20,AP20,AT20,AX20,BB20,BF20,BJ20,BN20,BR20,BV20,BZ20,CD20,CH20,CL20,CP20)&lt;1,"",SUM(J20,N20,R20,V20,Z20,AD20,AH20,AL20,AP20,AT20,AX20,BB20,BF20,BJ20,BN20,BR20,BV20,BZ20,CD20,CH20,CL20,CP20))</f>
        <v>1</v>
      </c>
      <c r="E20" s="201" t="str">
        <f aca="false">IF(SUM(K20,O20,S20,W20,AA20,AE20,AI20,AM20,AQ20,AU20,AY20,BC20,BG20,BK20,BO20,BS20,BW20,CA20,CE20,CI20,CM20,CQ20)&lt;1,"",SUM(K20,O20,S20,W20,AA20,AE20,AI20,AM20,AQ20,AU20,AY20,BC20,BG20,BK20,BO20,BS20,BW20,CA20,CE20,CI20,CM20,CQ20))</f>
        <v/>
      </c>
      <c r="F20" s="201" t="str">
        <f aca="false">IF(SUM(L20,P20,T20,X20,AB20,AF20,AJ20,AN20,AR20,AV20,AZ20,BD20,BH20,BL20,BP20,BT20,BX20,CB20,CF20,CJ20,CN20,CR20)&lt;0.5,"",SUM(L20,P20,T20,X20,AB20,AF20,AJ20,AN20,AR20,AV20,AZ20,BD20,BH20,BL20,BP20,BT20,BX20,CB20,CF20,CJ20,CN20,CR20))</f>
        <v/>
      </c>
      <c r="H20" s="325" t="n">
        <f aca="false">D20*8</f>
        <v>8</v>
      </c>
      <c r="I20" s="210"/>
      <c r="J20" s="201"/>
      <c r="K20" s="201"/>
      <c r="L20" s="201"/>
      <c r="M20" s="323"/>
      <c r="N20" s="201"/>
      <c r="O20" s="201"/>
      <c r="P20" s="201"/>
      <c r="Q20" s="323"/>
      <c r="R20" s="201"/>
      <c r="S20" s="201"/>
      <c r="T20" s="201"/>
      <c r="U20" s="323"/>
      <c r="V20" s="201"/>
      <c r="W20" s="201"/>
      <c r="X20" s="201"/>
      <c r="Y20" s="323"/>
      <c r="Z20" s="201" t="n">
        <v>1</v>
      </c>
      <c r="AA20" s="201"/>
      <c r="AB20" s="201"/>
      <c r="AC20" s="323"/>
      <c r="AD20" s="201"/>
      <c r="AE20" s="201"/>
      <c r="AF20" s="201"/>
      <c r="AG20" s="201"/>
      <c r="AH20" s="201"/>
      <c r="AI20" s="201"/>
      <c r="AJ20" s="201"/>
      <c r="AK20" s="323"/>
      <c r="AL20" s="201"/>
      <c r="AM20" s="201"/>
      <c r="AN20" s="201"/>
      <c r="AO20" s="323"/>
      <c r="AP20" s="201"/>
      <c r="AQ20" s="201"/>
      <c r="AR20" s="201"/>
      <c r="AS20" s="323"/>
      <c r="AT20" s="201"/>
      <c r="AU20" s="201"/>
      <c r="AV20" s="201"/>
      <c r="AW20" s="323"/>
      <c r="AX20" s="201"/>
      <c r="AY20" s="201"/>
      <c r="AZ20" s="201"/>
      <c r="BA20" s="323"/>
      <c r="BB20" s="201"/>
      <c r="BC20" s="201"/>
      <c r="BD20" s="201"/>
      <c r="BE20" s="323"/>
      <c r="BF20" s="201"/>
      <c r="BG20" s="201"/>
      <c r="BH20" s="201"/>
      <c r="BI20" s="323"/>
      <c r="BJ20" s="201"/>
      <c r="BK20" s="201"/>
      <c r="BL20" s="201"/>
      <c r="BM20" s="323"/>
      <c r="BN20" s="201"/>
      <c r="BO20" s="201"/>
      <c r="BP20" s="201"/>
      <c r="BQ20" s="323"/>
      <c r="BR20" s="201"/>
      <c r="BS20" s="201"/>
      <c r="BT20" s="201"/>
      <c r="BU20" s="210"/>
      <c r="BV20" s="201"/>
      <c r="BW20" s="201"/>
      <c r="BX20" s="201"/>
      <c r="BY20" s="205"/>
      <c r="BZ20" s="273"/>
      <c r="CA20" s="273"/>
      <c r="CB20" s="273"/>
      <c r="CC20" s="205"/>
      <c r="CD20" s="273"/>
      <c r="CE20" s="273"/>
      <c r="CF20" s="273"/>
      <c r="CG20" s="205"/>
      <c r="CH20" s="273"/>
      <c r="CI20" s="273"/>
      <c r="CJ20" s="273"/>
      <c r="CK20" s="205"/>
      <c r="CL20" s="273"/>
      <c r="CM20" s="273"/>
      <c r="CN20" s="273"/>
      <c r="CO20" s="205"/>
      <c r="CP20" s="273"/>
      <c r="CQ20" s="273"/>
      <c r="CR20" s="273"/>
      <c r="CS20" s="324"/>
      <c r="CT20" s="324"/>
      <c r="CU20" s="324"/>
      <c r="CV20" s="324"/>
      <c r="CW20" s="305"/>
      <c r="CX20" s="305"/>
      <c r="CY20" s="305"/>
    </row>
    <row r="21" customFormat="false" ht="13.5" hidden="false" customHeight="false" outlineLevel="0" collapsed="false">
      <c r="A21" s="154"/>
      <c r="B21" s="122" t="s">
        <v>448</v>
      </c>
      <c r="C21" s="320" t="s">
        <v>428</v>
      </c>
      <c r="D21" s="201" t="n">
        <f aca="false">IF(SUM(J21,N21,R21,V21,Z21,AD21,AH21,AL21,AP21,AT21,AX21,BB21,BF21,BJ21,BN21,BR21,BV21,BZ21,CD21,CH21,CL21,CP21)&lt;1,"",SUM(J21,N21,R21,V21,Z21,AD21,AH21,AL21,AP21,AT21,AX21,BB21,BF21,BJ21,BN21,BR21,BV21,BZ21,CD21,CH21,CL21,CP21))</f>
        <v>1</v>
      </c>
      <c r="E21" s="201" t="str">
        <f aca="false">IF(SUM(K21,O21,S21,W21,AA21,AE21,AI21,AM21,AQ21,AU21,AY21,BC21,BG21,BK21,BO21,BS21,BW21,CA21,CE21,CI21,CM21,CQ21)&lt;1,"",SUM(K21,O21,S21,W21,AA21,AE21,AI21,AM21,AQ21,AU21,AY21,BC21,BG21,BK21,BO21,BS21,BW21,CA21,CE21,CI21,CM21,CQ21))</f>
        <v/>
      </c>
      <c r="F21" s="201" t="str">
        <f aca="false">IF(SUM(L21,P21,T21,X21,AB21,AF21,AJ21,AN21,AR21,AV21,AZ21,BD21,BH21,BL21,BP21,BT21,BX21,CB21,CF21,CJ21,CN21,CR21)&lt;0.5,"",SUM(L21,P21,T21,X21,AB21,AF21,AJ21,AN21,AR21,AV21,AZ21,BD21,BH21,BL21,BP21,BT21,BX21,CB21,CF21,CJ21,CN21,CR21))</f>
        <v/>
      </c>
      <c r="H21" s="325" t="n">
        <f aca="false">D21*8</f>
        <v>8</v>
      </c>
      <c r="I21" s="210"/>
      <c r="J21" s="201" t="n">
        <v>1</v>
      </c>
      <c r="K21" s="201"/>
      <c r="L21" s="201"/>
      <c r="M21" s="323"/>
      <c r="N21" s="201"/>
      <c r="O21" s="201"/>
      <c r="P21" s="201"/>
      <c r="Q21" s="323"/>
      <c r="R21" s="201"/>
      <c r="S21" s="201"/>
      <c r="T21" s="201"/>
      <c r="U21" s="323"/>
      <c r="V21" s="201"/>
      <c r="W21" s="201"/>
      <c r="X21" s="201"/>
      <c r="Y21" s="323"/>
      <c r="Z21" s="201"/>
      <c r="AA21" s="201"/>
      <c r="AB21" s="201"/>
      <c r="AC21" s="323"/>
      <c r="AD21" s="201"/>
      <c r="AE21" s="201"/>
      <c r="AF21" s="201"/>
      <c r="AG21" s="201"/>
      <c r="AH21" s="201"/>
      <c r="AI21" s="201"/>
      <c r="AJ21" s="201"/>
      <c r="AK21" s="323"/>
      <c r="AL21" s="201"/>
      <c r="AM21" s="201"/>
      <c r="AN21" s="201"/>
      <c r="AO21" s="323"/>
      <c r="AP21" s="201"/>
      <c r="AQ21" s="201"/>
      <c r="AR21" s="201"/>
      <c r="AS21" s="323"/>
      <c r="AT21" s="201"/>
      <c r="AU21" s="201"/>
      <c r="AV21" s="201"/>
      <c r="AW21" s="323"/>
      <c r="AX21" s="201"/>
      <c r="AY21" s="201"/>
      <c r="AZ21" s="201"/>
      <c r="BA21" s="323"/>
      <c r="BB21" s="201"/>
      <c r="BC21" s="201"/>
      <c r="BD21" s="201"/>
      <c r="BE21" s="323"/>
      <c r="BF21" s="201"/>
      <c r="BG21" s="201"/>
      <c r="BH21" s="201"/>
      <c r="BI21" s="323"/>
      <c r="BJ21" s="201"/>
      <c r="BK21" s="201"/>
      <c r="BL21" s="201"/>
      <c r="BM21" s="323"/>
      <c r="BN21" s="201"/>
      <c r="BO21" s="201"/>
      <c r="BP21" s="201"/>
      <c r="BQ21" s="323"/>
      <c r="BR21" s="201"/>
      <c r="BS21" s="201"/>
      <c r="BT21" s="201"/>
      <c r="BU21" s="210"/>
      <c r="BV21" s="201"/>
      <c r="BW21" s="201"/>
      <c r="BX21" s="201"/>
      <c r="BY21" s="205"/>
      <c r="BZ21" s="273"/>
      <c r="CA21" s="273"/>
      <c r="CB21" s="273"/>
      <c r="CC21" s="205"/>
      <c r="CD21" s="273"/>
      <c r="CE21" s="273"/>
      <c r="CF21" s="273"/>
      <c r="CG21" s="205"/>
      <c r="CH21" s="273"/>
      <c r="CI21" s="273"/>
      <c r="CJ21" s="273"/>
      <c r="CK21" s="205"/>
      <c r="CL21" s="273"/>
      <c r="CM21" s="273"/>
      <c r="CN21" s="273"/>
      <c r="CO21" s="205"/>
      <c r="CP21" s="273"/>
      <c r="CQ21" s="273"/>
      <c r="CR21" s="273"/>
      <c r="CS21" s="324"/>
      <c r="CT21" s="324"/>
      <c r="CU21" s="324"/>
      <c r="CV21" s="324"/>
      <c r="CW21" s="305"/>
      <c r="CX21" s="305"/>
      <c r="CY21" s="305"/>
    </row>
    <row r="22" customFormat="false" ht="13.5" hidden="false" customHeight="false" outlineLevel="0" collapsed="false">
      <c r="A22" s="154"/>
      <c r="B22" s="122" t="s">
        <v>449</v>
      </c>
      <c r="C22" s="274" t="s">
        <v>428</v>
      </c>
      <c r="D22" s="201" t="n">
        <f aca="false">IF(SUM(J22,N22,R22,V22,Z22,AD22,AH22,AL22,AP22,AT22,AX22,BB22,BF22,BJ22,BN22,BR22,BV22,BZ22,CD22,CH22,CL22,CP22)&lt;1,"",SUM(J22,N22,R22,V22,Z22,AD22,AH22,AL22,AP22,AT22,AX22,BB22,BF22,BJ22,BN22,BR22,BV22,BZ22,CD22,CH22,CL22,CP22))</f>
        <v>1</v>
      </c>
      <c r="E22" s="201" t="str">
        <f aca="false">IF(SUM(K22,O22,S22,W22,AA22,AE22,AI22,AM22,AQ22,AU22,AY22,BC22,BG22,BK22,BO22,BS22,BW22,CA22,CE22,CI22,CM22,CQ22)&lt;1,"",SUM(K22,O22,S22,W22,AA22,AE22,AI22,AM22,AQ22,AU22,AY22,BC22,BG22,BK22,BO22,BS22,BW22,CA22,CE22,CI22,CM22,CQ22))</f>
        <v/>
      </c>
      <c r="F22" s="201" t="str">
        <f aca="false">IF(SUM(L22,P22,T22,X22,AB22,AF22,AJ22,AN22,AR22,AV22,AZ22,BD22,BH22,BL22,BP22,BT22,BX22,CB22,CF22,CJ22,CN22,CR22)&lt;0.5,"",SUM(L22,P22,T22,X22,AB22,AF22,AJ22,AN22,AR22,AV22,AZ22,BD22,BH22,BL22,BP22,BT22,BX22,CB22,CF22,CJ22,CN22,CR22))</f>
        <v/>
      </c>
      <c r="H22" s="325" t="n">
        <f aca="false">D22*8</f>
        <v>8</v>
      </c>
      <c r="I22" s="210"/>
      <c r="J22" s="201"/>
      <c r="K22" s="201"/>
      <c r="L22" s="201"/>
      <c r="M22" s="323"/>
      <c r="N22" s="201"/>
      <c r="O22" s="201"/>
      <c r="P22" s="201"/>
      <c r="Q22" s="323"/>
      <c r="R22" s="201"/>
      <c r="S22" s="201"/>
      <c r="T22" s="201"/>
      <c r="U22" s="323"/>
      <c r="V22" s="201"/>
      <c r="W22" s="201"/>
      <c r="X22" s="201"/>
      <c r="Y22" s="323"/>
      <c r="Z22" s="201"/>
      <c r="AA22" s="201"/>
      <c r="AB22" s="201"/>
      <c r="AC22" s="323"/>
      <c r="AD22" s="201"/>
      <c r="AE22" s="201"/>
      <c r="AF22" s="201"/>
      <c r="AG22" s="201"/>
      <c r="AH22" s="201"/>
      <c r="AI22" s="201"/>
      <c r="AJ22" s="201"/>
      <c r="AK22" s="323"/>
      <c r="AL22" s="201" t="n">
        <v>1</v>
      </c>
      <c r="AM22" s="201"/>
      <c r="AN22" s="201"/>
      <c r="AO22" s="323"/>
      <c r="AP22" s="201"/>
      <c r="AQ22" s="201"/>
      <c r="AR22" s="201"/>
      <c r="AS22" s="323"/>
      <c r="AT22" s="201"/>
      <c r="AU22" s="201"/>
      <c r="AV22" s="201"/>
      <c r="AW22" s="323"/>
      <c r="AX22" s="201"/>
      <c r="AY22" s="201"/>
      <c r="AZ22" s="201"/>
      <c r="BA22" s="323"/>
      <c r="BB22" s="201"/>
      <c r="BC22" s="201"/>
      <c r="BD22" s="201"/>
      <c r="BE22" s="323"/>
      <c r="BF22" s="201"/>
      <c r="BG22" s="201"/>
      <c r="BH22" s="201"/>
      <c r="BI22" s="323"/>
      <c r="BJ22" s="201"/>
      <c r="BK22" s="201"/>
      <c r="BL22" s="201"/>
      <c r="BM22" s="323"/>
      <c r="BN22" s="201"/>
      <c r="BO22" s="201"/>
      <c r="BP22" s="201"/>
      <c r="BQ22" s="323"/>
      <c r="BR22" s="201"/>
      <c r="BS22" s="201"/>
      <c r="BT22" s="201"/>
      <c r="BU22" s="210"/>
      <c r="BV22" s="201"/>
      <c r="BW22" s="201"/>
      <c r="BX22" s="201"/>
      <c r="BY22" s="205"/>
      <c r="BZ22" s="273"/>
      <c r="CA22" s="273"/>
      <c r="CB22" s="273"/>
      <c r="CC22" s="205"/>
      <c r="CD22" s="273"/>
      <c r="CE22" s="273"/>
      <c r="CF22" s="273"/>
      <c r="CG22" s="205"/>
      <c r="CH22" s="273"/>
      <c r="CI22" s="273"/>
      <c r="CJ22" s="273"/>
      <c r="CK22" s="205"/>
      <c r="CL22" s="273"/>
      <c r="CM22" s="273"/>
      <c r="CN22" s="273"/>
      <c r="CO22" s="205"/>
      <c r="CP22" s="273"/>
      <c r="CQ22" s="273"/>
      <c r="CR22" s="273"/>
      <c r="CS22" s="324"/>
      <c r="CT22" s="324"/>
      <c r="CU22" s="324"/>
      <c r="CV22" s="324"/>
      <c r="CW22" s="305"/>
      <c r="CX22" s="305"/>
      <c r="CY22" s="305"/>
    </row>
    <row r="23" customFormat="false" ht="13.5" hidden="false" customHeight="false" outlineLevel="0" collapsed="false">
      <c r="B23" s="178"/>
      <c r="C23" s="327" t="s">
        <v>533</v>
      </c>
      <c r="D23" s="177" t="n">
        <f aca="false">IF(SUM(D4:D22)&lt;1,"",SUM(D4:D22))</f>
        <v>56</v>
      </c>
      <c r="E23" s="177" t="n">
        <f aca="false">IF(SUM(E4:E22)&lt;1,"",SUM(E4:E22))</f>
        <v>7</v>
      </c>
      <c r="F23" s="177" t="n">
        <f aca="false">IF(SUM(F4:F22)&lt;1,"",SUM(F4:F22))</f>
        <v>6</v>
      </c>
      <c r="H23" s="328"/>
      <c r="I23" s="210"/>
      <c r="J23" s="329" t="n">
        <f aca="false">IF(SUM(J4:J22)&lt;1,"",SUM(J4:J22))</f>
        <v>3</v>
      </c>
      <c r="K23" s="329" t="str">
        <f aca="false">IF(SUM(K4:K22)&lt;1,"",SUM(K4:K22))</f>
        <v/>
      </c>
      <c r="L23" s="329" t="str">
        <f aca="false">IF(SUM(L4:L22)&lt;1,"",SUM(L4:L22))</f>
        <v/>
      </c>
      <c r="M23" s="330"/>
      <c r="N23" s="329" t="n">
        <f aca="false">IF(SUM(N4:N22)&lt;1,"",SUM(N4:N22))</f>
        <v>4</v>
      </c>
      <c r="O23" s="329" t="str">
        <f aca="false">IF(SUM(O4:O22)&lt;1,"",SUM(O4:O22))</f>
        <v/>
      </c>
      <c r="P23" s="329" t="str">
        <f aca="false">IF(SUM(P4:P22)&lt;1,"",SUM(P4:P22))</f>
        <v/>
      </c>
      <c r="Q23" s="330"/>
      <c r="R23" s="329" t="n">
        <f aca="false">IF(SUM(R4:R22)&lt;1,"",SUM(R4:R22))</f>
        <v>3</v>
      </c>
      <c r="S23" s="329" t="str">
        <f aca="false">IF(SUM(S4:S22)&lt;1,"",SUM(S4:S22))</f>
        <v/>
      </c>
      <c r="T23" s="329" t="str">
        <f aca="false">IF(SUM(T4:T22)&lt;1,"",SUM(T4:T22))</f>
        <v/>
      </c>
      <c r="U23" s="330"/>
      <c r="V23" s="329" t="n">
        <f aca="false">IF(SUM(V4:V22)&lt;1,"",SUM(V4:V22))</f>
        <v>1</v>
      </c>
      <c r="W23" s="329" t="str">
        <f aca="false">IF(SUM(W4:W22)&lt;1,"",SUM(W4:W22))</f>
        <v/>
      </c>
      <c r="X23" s="329" t="str">
        <f aca="false">IF(SUM(X4:X22)&lt;1,"",SUM(X4:X22))</f>
        <v/>
      </c>
      <c r="Y23" s="330"/>
      <c r="Z23" s="329" t="n">
        <f aca="false">IF(SUM(Z4:Z22)&lt;1,"",SUM(Z4:Z22))</f>
        <v>7</v>
      </c>
      <c r="AA23" s="329" t="str">
        <f aca="false">IF(SUM(AA4:AA22)&lt;1,"",SUM(AA4:AA22))</f>
        <v/>
      </c>
      <c r="AB23" s="329" t="str">
        <f aca="false">IF(SUM(AB4:AB22)&lt;1,"",SUM(AB4:AB22))</f>
        <v/>
      </c>
      <c r="AC23" s="330"/>
      <c r="AD23" s="329" t="n">
        <f aca="false">IF(SUM(AD4:AD22)&lt;1,"",SUM(AD4:AD22))</f>
        <v>4</v>
      </c>
      <c r="AE23" s="329" t="str">
        <f aca="false">IF(SUM(AE4:AE22)&lt;1,"",SUM(AE4:AE22))</f>
        <v/>
      </c>
      <c r="AF23" s="329" t="str">
        <f aca="false">IF(SUM(AF4:AF22)&lt;1,"",SUM(AF4:AF22))</f>
        <v/>
      </c>
      <c r="AG23" s="329"/>
      <c r="AH23" s="329" t="n">
        <f aca="false">IF(SUM(AH4:AH22)&lt;1,"",SUM(AH4:AH22))</f>
        <v>2</v>
      </c>
      <c r="AI23" s="329" t="str">
        <f aca="false">IF(SUM(AI4:AI22)&lt;1,"",SUM(AI4:AI22))</f>
        <v/>
      </c>
      <c r="AJ23" s="329" t="str">
        <f aca="false">IF(SUM(AJ4:AJ22)&lt;1,"",SUM(AJ4:AJ22))</f>
        <v/>
      </c>
      <c r="AK23" s="330"/>
      <c r="AL23" s="329" t="n">
        <f aca="false">IF(SUM(AL4:AL22)&lt;1,"",SUM(AL4:AL22))</f>
        <v>4</v>
      </c>
      <c r="AM23" s="329" t="str">
        <f aca="false">IF(SUM(AM4:AM22)&lt;1,"",SUM(AM4:AM22))</f>
        <v/>
      </c>
      <c r="AN23" s="329" t="str">
        <f aca="false">IF(SUM(AN4:AN22)&lt;1,"",SUM(AN4:AN22))</f>
        <v/>
      </c>
      <c r="AO23" s="330"/>
      <c r="AP23" s="329" t="n">
        <f aca="false">IF(SUM(AP4:AP22)&lt;1,"",SUM(AP4:AP22))</f>
        <v>2</v>
      </c>
      <c r="AQ23" s="329" t="n">
        <f aca="false">IF(SUM(AQ4:AQ22)&lt;1,"",SUM(AQ4:AQ22))</f>
        <v>1</v>
      </c>
      <c r="AR23" s="329" t="str">
        <f aca="false">IF(SUM(AR4:AR22)&lt;1,"",SUM(AR4:AR22))</f>
        <v/>
      </c>
      <c r="AS23" s="330"/>
      <c r="AT23" s="329" t="n">
        <f aca="false">IF(SUM(AT4:AT22)&lt;1,"",SUM(AT4:AT22))</f>
        <v>1</v>
      </c>
      <c r="AU23" s="329" t="n">
        <f aca="false">IF(SUM(AU4:AU22)&lt;1,"",SUM(AU4:AU22))</f>
        <v>1</v>
      </c>
      <c r="AV23" s="329" t="n">
        <f aca="false">IF(SUM(AV4:AV22)&lt;1,"",SUM(AV4:AV22))</f>
        <v>2</v>
      </c>
      <c r="AW23" s="330"/>
      <c r="AX23" s="329" t="n">
        <f aca="false">IF(SUM(AX4:AX22)&lt;1,"",SUM(AX4:AX22))</f>
        <v>5</v>
      </c>
      <c r="AY23" s="329" t="n">
        <f aca="false">IF(SUM(AY4:AY22)&lt;1,"",SUM(AY4:AY22))</f>
        <v>1</v>
      </c>
      <c r="AZ23" s="329" t="str">
        <f aca="false">IF(SUM(AZ4:AZ22)&lt;1,"",SUM(AZ4:AZ22))</f>
        <v/>
      </c>
      <c r="BA23" s="330"/>
      <c r="BB23" s="329" t="n">
        <f aca="false">IF(SUM(BB4:BB22)&lt;1,"",SUM(BB4:BB22))</f>
        <v>4</v>
      </c>
      <c r="BC23" s="329" t="str">
        <f aca="false">IF(SUM(BC4:BC22)&lt;1,"",SUM(BC4:BC22))</f>
        <v/>
      </c>
      <c r="BD23" s="329" t="str">
        <f aca="false">IF(SUM(BD4:BD22)&lt;1,"",SUM(BD4:BD22))</f>
        <v/>
      </c>
      <c r="BE23" s="330"/>
      <c r="BF23" s="329" t="n">
        <f aca="false">IF(SUM(BF4:BF22)&lt;1,"",SUM(BF4:BF22))</f>
        <v>4</v>
      </c>
      <c r="BG23" s="329" t="n">
        <f aca="false">IF(SUM(BG4:BG22)&lt;1,"",SUM(BG4:BG22))</f>
        <v>1</v>
      </c>
      <c r="BH23" s="329" t="n">
        <f aca="false">IF(SUM(BH4:BH22)&lt;1,"",SUM(BH4:BH22))</f>
        <v>2</v>
      </c>
      <c r="BI23" s="330"/>
      <c r="BJ23" s="329" t="n">
        <f aca="false">IF(SUM(BJ4:BJ22)&lt;1,"",SUM(BJ4:BJ22))</f>
        <v>4</v>
      </c>
      <c r="BK23" s="329" t="str">
        <f aca="false">IF(SUM(BK4:BK22)&lt;1,"",SUM(BK4:BK22))</f>
        <v/>
      </c>
      <c r="BL23" s="329" t="str">
        <f aca="false">IF(SUM(BL4:BL22)&lt;1,"",SUM(BL4:BL22))</f>
        <v/>
      </c>
      <c r="BM23" s="330"/>
      <c r="BN23" s="329" t="str">
        <f aca="false">IF(SUM(BN4:BN22)&lt;1,"",SUM(BN4:BN22))</f>
        <v/>
      </c>
      <c r="BO23" s="329" t="n">
        <f aca="false">IF(SUM(BO4:BO22)&lt;1,"",SUM(BO4:BO22))</f>
        <v>2</v>
      </c>
      <c r="BP23" s="329" t="str">
        <f aca="false">IF(SUM(BP4:BP22)&lt;1,"",SUM(BP4:BP22))</f>
        <v/>
      </c>
      <c r="BQ23" s="330"/>
      <c r="BR23" s="329" t="n">
        <f aca="false">IF(SUM(BR4:BR22)&lt;1,"",SUM(BR4:BR22))</f>
        <v>5</v>
      </c>
      <c r="BS23" s="329" t="str">
        <f aca="false">IF(SUM(BS4:BS22)&lt;1,"",SUM(BS4:BS22))</f>
        <v/>
      </c>
      <c r="BT23" s="329" t="n">
        <f aca="false">IF(SUM(BT4:BT22)&lt;1,"",SUM(BT4:BT22))</f>
        <v>1</v>
      </c>
      <c r="BU23" s="199"/>
      <c r="BV23" s="329" t="n">
        <f aca="false">IF(SUM(BV4:BV22)&lt;1,"",SUM(BV4:BV22))</f>
        <v>3</v>
      </c>
      <c r="BW23" s="329" t="n">
        <f aca="false">IF(SUM(BW4:BW22)&lt;1,"",SUM(BW4:BW22))</f>
        <v>1</v>
      </c>
      <c r="BX23" s="329" t="n">
        <f aca="false">IF(SUM(BX4:BX22)&lt;1,"",SUM(BX4:BX22))</f>
        <v>1</v>
      </c>
      <c r="BY23" s="257"/>
      <c r="BZ23" s="273" t="str">
        <f aca="false">IF(SUM(BZ4:BZ22)&lt;1,"",SUM(BZ4:BZ22))</f>
        <v/>
      </c>
      <c r="CA23" s="273" t="str">
        <f aca="false">IF(SUM(CA4:CA22)&lt;1,"",SUM(CA4:CA22))</f>
        <v/>
      </c>
      <c r="CB23" s="273" t="str">
        <f aca="false">IF(SUM(CB4:CB22)&lt;1,"",SUM(CB4:CB22))</f>
        <v/>
      </c>
      <c r="CC23" s="257"/>
      <c r="CD23" s="273" t="str">
        <f aca="false">IF(SUM(CD4:CD22)&lt;1,"",SUM(CD4:CD22))</f>
        <v/>
      </c>
      <c r="CE23" s="273" t="str">
        <f aca="false">IF(SUM(CE4:CE22)&lt;1,"",SUM(CE4:CE22))</f>
        <v/>
      </c>
      <c r="CF23" s="273" t="str">
        <f aca="false">IF(SUM(CF4:CF22)&lt;1,"",SUM(CF4:CF22))</f>
        <v/>
      </c>
      <c r="CG23" s="257"/>
      <c r="CH23" s="273" t="str">
        <f aca="false">IF(SUM(CH4:CH22)&lt;1,"",SUM(CH4:CH22))</f>
        <v/>
      </c>
      <c r="CI23" s="273" t="str">
        <f aca="false">IF(SUM(CI4:CI22)&lt;1,"",SUM(CI4:CI22))</f>
        <v/>
      </c>
      <c r="CJ23" s="273" t="str">
        <f aca="false">IF(SUM(CJ4:CJ22)&lt;1,"",SUM(CJ4:CJ22))</f>
        <v/>
      </c>
      <c r="CK23" s="257"/>
      <c r="CL23" s="273" t="str">
        <f aca="false">IF(SUM(CL4:CL22)&lt;1,"",SUM(CL4:CL22))</f>
        <v/>
      </c>
      <c r="CM23" s="273" t="str">
        <f aca="false">IF(SUM(CM4:CM22)&lt;1,"",SUM(CM4:CM22))</f>
        <v/>
      </c>
      <c r="CN23" s="273" t="str">
        <f aca="false">IF(SUM(CN4:CN22)&lt;1,"",SUM(CN4:CN22))</f>
        <v/>
      </c>
      <c r="CO23" s="257"/>
      <c r="CP23" s="273" t="str">
        <f aca="false">IF(SUM(CP4:CP22)&lt;1,"",SUM(CP4:CP22))</f>
        <v/>
      </c>
      <c r="CQ23" s="273" t="str">
        <f aca="false">IF(SUM(CQ4:CQ22)&lt;1,"",SUM(CQ4:CQ22))</f>
        <v/>
      </c>
      <c r="CR23" s="273" t="str">
        <f aca="false">IF(SUM(CR4:CR22)&lt;1,"",SUM(CR4:CR22))</f>
        <v/>
      </c>
      <c r="CS23" s="331" t="str">
        <f aca="false">IF(SUM(CS5:CS22)&lt;1,"",SUM(CS5:CS22))</f>
        <v/>
      </c>
      <c r="CT23" s="331" t="str">
        <f aca="false">IF(SUM(CT5:CT22)&lt;1,"",SUM(CT5:CT22))</f>
        <v/>
      </c>
      <c r="CU23" s="324" t="str">
        <f aca="false">IF(CV23="","","/")</f>
        <v/>
      </c>
      <c r="CV23" s="331" t="str">
        <f aca="false">IF(SUM(CV5:CV22)&lt;1,"",SUM(CV5:CV22))</f>
        <v/>
      </c>
      <c r="CW23" s="305"/>
      <c r="CX23" s="305"/>
      <c r="CY23" s="305"/>
    </row>
    <row r="24" customFormat="false" ht="13.5" hidden="false" customHeight="false" outlineLevel="0" collapsed="false">
      <c r="M24" s="235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BN24" s="96"/>
      <c r="BO24" s="96"/>
      <c r="BP24" s="96"/>
      <c r="BQ24" s="96"/>
      <c r="BR24" s="96"/>
      <c r="BS24" s="96"/>
      <c r="BT24" s="96"/>
      <c r="BU24" s="96"/>
      <c r="BY24" s="273"/>
      <c r="BZ24" s="273"/>
      <c r="CA24" s="273"/>
      <c r="CB24" s="273"/>
    </row>
    <row r="25" customFormat="false" ht="13.5" hidden="false" customHeight="false" outlineLevel="0" collapsed="false">
      <c r="B25" s="224" t="s">
        <v>534</v>
      </c>
      <c r="C25" s="229"/>
      <c r="M25" s="235"/>
      <c r="BY25" s="273"/>
      <c r="BZ25" s="273"/>
      <c r="CA25" s="273"/>
      <c r="CB25" s="273"/>
    </row>
    <row r="26" customFormat="false" ht="13.5" hidden="false" customHeight="false" outlineLevel="0" collapsed="false">
      <c r="B26" s="231" t="s">
        <v>535</v>
      </c>
      <c r="C26" s="229"/>
      <c r="M26" s="154"/>
      <c r="BY26" s="273"/>
      <c r="BZ26" s="273"/>
      <c r="CA26" s="273"/>
      <c r="CB26" s="273"/>
    </row>
    <row r="27" customFormat="false" ht="13.5" hidden="false" customHeight="false" outlineLevel="0" collapsed="false">
      <c r="B27" s="231" t="s">
        <v>536</v>
      </c>
      <c r="C27" s="229"/>
      <c r="M27" s="154"/>
    </row>
    <row r="28" customFormat="false" ht="13.5" hidden="false" customHeight="false" outlineLevel="0" collapsed="false">
      <c r="B28" s="231" t="s">
        <v>537</v>
      </c>
      <c r="C28" s="231"/>
      <c r="D28" s="231"/>
      <c r="E28" s="231"/>
      <c r="M28" s="154"/>
    </row>
    <row r="29" customFormat="false" ht="13.5" hidden="false" customHeight="false" outlineLevel="0" collapsed="false">
      <c r="B29" s="231" t="s">
        <v>538</v>
      </c>
      <c r="C29" s="231"/>
      <c r="M29" s="154"/>
    </row>
    <row r="30" customFormat="false" ht="13.5" hidden="false" customHeight="false" outlineLevel="0" collapsed="false">
      <c r="B30" s="229"/>
      <c r="C30" s="229"/>
    </row>
    <row r="31" customFormat="false" ht="13.5" hidden="false" customHeight="false" outlineLevel="0" collapsed="false">
      <c r="B31" s="231"/>
    </row>
  </sheetData>
  <mergeCells count="2">
    <mergeCell ref="B28:E28"/>
    <mergeCell ref="B29:C29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9" activeCellId="0" sqref="A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1"/>
    <col collapsed="false" customWidth="true" hidden="false" outlineLevel="0" max="3" min="3" style="1" width="4.62"/>
    <col collapsed="false" customWidth="true" hidden="false" outlineLevel="0" max="6" min="4" style="1" width="18.62"/>
    <col collapsed="false" customWidth="true" hidden="false" outlineLevel="0" max="7" min="7" style="1" width="30.62"/>
    <col collapsed="false" customWidth="false" hidden="false" outlineLevel="0" max="257" min="8" style="1" width="8.99"/>
  </cols>
  <sheetData>
    <row r="1" customFormat="false" ht="12.95" hidden="false" customHeight="true" outlineLevel="0" collapsed="false"/>
    <row r="2" customFormat="false" ht="13.5" hidden="false" customHeight="true" outlineLevel="0" collapsed="false">
      <c r="B2" s="177" t="s">
        <v>539</v>
      </c>
      <c r="C2" s="177"/>
      <c r="D2" s="177"/>
      <c r="E2" s="177"/>
      <c r="F2" s="177"/>
    </row>
    <row r="3" customFormat="false" ht="3" hidden="false" customHeight="true" outlineLevel="0" collapsed="false">
      <c r="B3" s="333"/>
      <c r="C3" s="334"/>
      <c r="D3" s="334"/>
      <c r="E3" s="334"/>
      <c r="F3" s="334"/>
    </row>
    <row r="4" customFormat="false" ht="13.5" hidden="false" customHeight="false" outlineLevel="0" collapsed="false">
      <c r="B4" s="335" t="s">
        <v>540</v>
      </c>
      <c r="C4" s="335" t="s">
        <v>541</v>
      </c>
      <c r="D4" s="336" t="s">
        <v>542</v>
      </c>
      <c r="E4" s="336"/>
      <c r="F4" s="79" t="s">
        <v>543</v>
      </c>
    </row>
    <row r="5" customFormat="false" ht="13.5" hidden="false" customHeight="false" outlineLevel="0" collapsed="false">
      <c r="B5" s="337" t="n">
        <v>1</v>
      </c>
      <c r="C5" s="338" t="n">
        <v>87</v>
      </c>
      <c r="D5" s="339" t="s">
        <v>544</v>
      </c>
      <c r="E5" s="340" t="s">
        <v>545</v>
      </c>
      <c r="F5" s="340" t="s">
        <v>202</v>
      </c>
      <c r="G5" s="341"/>
    </row>
    <row r="6" customFormat="false" ht="13.5" hidden="false" customHeight="false" outlineLevel="0" collapsed="false">
      <c r="B6" s="342" t="n">
        <v>2</v>
      </c>
      <c r="C6" s="343" t="s">
        <v>546</v>
      </c>
      <c r="D6" s="339" t="s">
        <v>547</v>
      </c>
      <c r="E6" s="340" t="s">
        <v>548</v>
      </c>
      <c r="F6" s="340" t="s">
        <v>198</v>
      </c>
      <c r="G6" s="344"/>
    </row>
    <row r="7" customFormat="false" ht="13.5" hidden="false" customHeight="false" outlineLevel="0" collapsed="false">
      <c r="B7" s="342" t="n">
        <v>3</v>
      </c>
      <c r="C7" s="193" t="n">
        <v>128</v>
      </c>
      <c r="D7" s="339" t="s">
        <v>549</v>
      </c>
      <c r="E7" s="339" t="s">
        <v>550</v>
      </c>
      <c r="F7" s="340" t="s">
        <v>209</v>
      </c>
    </row>
    <row r="8" customFormat="false" ht="13.5" hidden="false" customHeight="false" outlineLevel="0" collapsed="false">
      <c r="B8" s="342" t="n">
        <v>4</v>
      </c>
      <c r="C8" s="193" t="n">
        <v>81</v>
      </c>
      <c r="D8" s="340" t="s">
        <v>551</v>
      </c>
      <c r="E8" s="340" t="s">
        <v>552</v>
      </c>
      <c r="F8" s="340" t="s">
        <v>186</v>
      </c>
      <c r="G8" s="341"/>
    </row>
    <row r="9" customFormat="false" ht="13.5" hidden="false" customHeight="false" outlineLevel="0" collapsed="false">
      <c r="B9" s="342" t="n">
        <v>5</v>
      </c>
      <c r="C9" s="193" t="n">
        <v>25</v>
      </c>
      <c r="D9" s="339" t="s">
        <v>553</v>
      </c>
      <c r="E9" s="340" t="s">
        <v>554</v>
      </c>
      <c r="F9" s="340" t="s">
        <v>204</v>
      </c>
      <c r="G9" s="344"/>
    </row>
    <row r="10" customFormat="false" ht="13.5" hidden="false" customHeight="false" outlineLevel="0" collapsed="false">
      <c r="B10" s="342" t="n">
        <v>6</v>
      </c>
      <c r="C10" s="193" t="n">
        <v>55</v>
      </c>
      <c r="D10" s="339" t="s">
        <v>555</v>
      </c>
      <c r="E10" s="339" t="s">
        <v>556</v>
      </c>
      <c r="F10" s="340" t="s">
        <v>194</v>
      </c>
      <c r="G10" s="345"/>
    </row>
    <row r="11" customFormat="false" ht="13.5" hidden="false" customHeight="false" outlineLevel="0" collapsed="false">
      <c r="B11" s="342" t="n">
        <v>7</v>
      </c>
      <c r="C11" s="193" t="n">
        <v>84</v>
      </c>
      <c r="D11" s="340" t="s">
        <v>557</v>
      </c>
      <c r="E11" s="340" t="s">
        <v>558</v>
      </c>
      <c r="F11" s="340" t="s">
        <v>188</v>
      </c>
    </row>
    <row r="12" customFormat="false" ht="13.5" hidden="false" customHeight="false" outlineLevel="0" collapsed="false">
      <c r="B12" s="342" t="n">
        <v>8</v>
      </c>
      <c r="C12" s="193" t="n">
        <v>26</v>
      </c>
      <c r="D12" s="339" t="s">
        <v>559</v>
      </c>
      <c r="E12" s="340" t="s">
        <v>560</v>
      </c>
      <c r="F12" s="340" t="s">
        <v>335</v>
      </c>
    </row>
    <row r="13" customFormat="false" ht="13.5" hidden="false" customHeight="false" outlineLevel="0" collapsed="false">
      <c r="B13" s="342" t="n">
        <v>9</v>
      </c>
      <c r="C13" s="193" t="n">
        <v>26</v>
      </c>
      <c r="D13" s="339" t="s">
        <v>561</v>
      </c>
      <c r="E13" s="340" t="s">
        <v>562</v>
      </c>
      <c r="F13" s="340" t="s">
        <v>206</v>
      </c>
    </row>
    <row r="14" customFormat="false" ht="13.5" hidden="false" customHeight="false" outlineLevel="0" collapsed="false">
      <c r="B14" s="346" t="n">
        <v>10</v>
      </c>
      <c r="C14" s="347" t="n">
        <v>26</v>
      </c>
      <c r="D14" s="348" t="s">
        <v>563</v>
      </c>
      <c r="E14" s="349" t="s">
        <v>564</v>
      </c>
      <c r="F14" s="350" t="s">
        <v>204</v>
      </c>
      <c r="G14" s="341"/>
    </row>
  </sheetData>
  <mergeCells count="2">
    <mergeCell ref="B2:F2"/>
    <mergeCell ref="D4:E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7.62"/>
    <col collapsed="false" customWidth="true" hidden="false" outlineLevel="0" max="4" min="4" style="1" width="14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351" width="1.62"/>
    <col collapsed="false" customWidth="true" hidden="false" outlineLevel="0" max="8" min="8" style="1" width="2.62"/>
    <col collapsed="false" customWidth="true" hidden="false" outlineLevel="0" max="9" min="9" style="1" width="17.62"/>
    <col collapsed="false" customWidth="true" hidden="false" outlineLevel="0" max="10" min="10" style="1" width="14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1.62"/>
    <col collapsed="false" customWidth="true" hidden="false" outlineLevel="0" max="14" min="14" style="1" width="20.12"/>
    <col collapsed="false" customWidth="true" hidden="false" outlineLevel="0" max="16" min="15" style="1" width="4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52"/>
      <c r="C2" s="353" t="s">
        <v>258</v>
      </c>
      <c r="D2" s="78"/>
      <c r="E2" s="78"/>
      <c r="F2" s="135"/>
      <c r="G2" s="354"/>
      <c r="H2" s="135"/>
      <c r="I2" s="135"/>
      <c r="J2" s="135"/>
      <c r="K2" s="135"/>
      <c r="L2" s="135"/>
      <c r="M2" s="135"/>
      <c r="N2" s="135"/>
      <c r="O2" s="135"/>
      <c r="P2" s="1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154"/>
      <c r="AN2" s="154"/>
    </row>
    <row r="3" customFormat="false" ht="13.5" hidden="false" customHeight="true" outlineLevel="0" collapsed="false">
      <c r="B3" s="355"/>
      <c r="C3" s="356"/>
      <c r="D3" s="356"/>
      <c r="E3" s="356"/>
      <c r="F3" s="357"/>
      <c r="G3" s="135"/>
      <c r="H3" s="355"/>
      <c r="I3" s="356"/>
      <c r="J3" s="356"/>
      <c r="K3" s="356"/>
      <c r="L3" s="357"/>
      <c r="M3" s="135"/>
      <c r="N3" s="135"/>
      <c r="O3" s="135"/>
      <c r="P3" s="135"/>
      <c r="Q3" s="235"/>
      <c r="R3" s="235"/>
      <c r="S3" s="235"/>
      <c r="T3" s="235"/>
      <c r="U3" s="235"/>
      <c r="V3" s="77"/>
      <c r="W3" s="235"/>
      <c r="X3" s="235"/>
      <c r="Y3" s="235"/>
      <c r="Z3" s="235"/>
      <c r="AA3" s="105"/>
      <c r="AB3" s="77"/>
      <c r="AC3" s="235"/>
      <c r="AD3" s="235"/>
      <c r="AE3" s="235"/>
    </row>
    <row r="4" customFormat="false" ht="13.5" hidden="false" customHeight="true" outlineLevel="0" collapsed="false">
      <c r="B4" s="358"/>
      <c r="C4" s="359" t="str">
        <f aca="false">Fixtures!B4</f>
        <v>Sun 06 May</v>
      </c>
      <c r="D4" s="360"/>
      <c r="E4" s="360"/>
      <c r="F4" s="361"/>
      <c r="G4" s="210"/>
      <c r="H4" s="358"/>
      <c r="I4" s="359" t="str">
        <f aca="false">Fixtures!B16</f>
        <v>Sun 29 Jul</v>
      </c>
      <c r="J4" s="360"/>
      <c r="K4" s="360"/>
      <c r="L4" s="361"/>
      <c r="M4" s="135"/>
      <c r="N4" s="135"/>
      <c r="O4" s="135"/>
      <c r="P4" s="135"/>
      <c r="Q4" s="235"/>
      <c r="R4" s="235"/>
      <c r="S4" s="235"/>
      <c r="T4" s="235"/>
      <c r="U4" s="235"/>
      <c r="V4" s="77"/>
      <c r="W4" s="235"/>
      <c r="X4" s="235"/>
      <c r="Y4" s="235"/>
      <c r="Z4" s="235"/>
      <c r="AA4" s="105"/>
      <c r="AB4" s="105"/>
      <c r="AC4" s="235"/>
      <c r="AD4" s="235"/>
      <c r="AE4" s="235"/>
    </row>
    <row r="5" customFormat="false" ht="13.5" hidden="false" customHeight="true" outlineLevel="0" collapsed="false">
      <c r="B5" s="122"/>
      <c r="C5" s="123" t="str">
        <f aca="false">Fixtures!C4</f>
        <v>Harrow St. Mary's</v>
      </c>
      <c r="D5" s="123" t="s">
        <v>442</v>
      </c>
      <c r="E5" s="362" t="s">
        <v>428</v>
      </c>
      <c r="F5" s="363"/>
      <c r="G5" s="210"/>
      <c r="H5" s="122"/>
      <c r="I5" s="123" t="str">
        <f aca="false">Fixtures!C16</f>
        <v>British Airways</v>
      </c>
      <c r="J5" s="123" t="s">
        <v>454</v>
      </c>
      <c r="K5" s="362" t="s">
        <v>428</v>
      </c>
      <c r="L5" s="363"/>
      <c r="M5" s="135"/>
      <c r="N5" s="135"/>
      <c r="O5" s="135"/>
      <c r="P5" s="135"/>
      <c r="Q5" s="235"/>
      <c r="R5" s="235"/>
      <c r="S5" s="235"/>
      <c r="T5" s="235"/>
      <c r="U5" s="235"/>
      <c r="V5" s="96"/>
      <c r="W5" s="96"/>
      <c r="X5" s="96"/>
      <c r="Y5" s="96"/>
      <c r="Z5" s="96"/>
      <c r="AA5" s="96"/>
      <c r="AB5" s="96"/>
      <c r="AC5" s="235"/>
      <c r="AD5" s="235"/>
      <c r="AE5" s="235"/>
    </row>
    <row r="6" customFormat="false" ht="13.5" hidden="false" customHeight="true" outlineLevel="0" collapsed="false">
      <c r="B6" s="122"/>
      <c r="C6" s="123"/>
      <c r="D6" s="364"/>
      <c r="E6" s="362"/>
      <c r="F6" s="363"/>
      <c r="G6" s="210"/>
      <c r="H6" s="122"/>
      <c r="I6" s="123"/>
      <c r="J6" s="364"/>
      <c r="K6" s="362"/>
      <c r="L6" s="363"/>
      <c r="M6" s="135"/>
      <c r="N6" s="135"/>
      <c r="O6" s="135"/>
      <c r="P6" s="135"/>
      <c r="Q6" s="235"/>
      <c r="R6" s="235"/>
      <c r="S6" s="235"/>
      <c r="T6" s="235"/>
      <c r="U6" s="235"/>
      <c r="V6" s="96"/>
      <c r="W6" s="96"/>
      <c r="X6" s="96"/>
      <c r="Y6" s="96"/>
      <c r="Z6" s="96"/>
      <c r="AA6" s="96"/>
      <c r="AB6" s="96"/>
      <c r="AC6" s="235"/>
      <c r="AD6" s="235"/>
      <c r="AE6" s="235"/>
    </row>
    <row r="7" customFormat="false" ht="13.5" hidden="false" customHeight="true" outlineLevel="0" collapsed="false">
      <c r="B7" s="358"/>
      <c r="C7" s="359" t="str">
        <f aca="false">Fixtures!B5</f>
        <v>Sun 13 May</v>
      </c>
      <c r="D7" s="360"/>
      <c r="E7" s="362"/>
      <c r="F7" s="361"/>
      <c r="G7" s="210"/>
      <c r="H7" s="358"/>
      <c r="I7" s="359" t="str">
        <f aca="false">Fixtures!B17</f>
        <v>Sun 05 Aug</v>
      </c>
      <c r="J7" s="360"/>
      <c r="K7" s="360"/>
      <c r="L7" s="124"/>
      <c r="M7" s="135"/>
      <c r="N7" s="135"/>
      <c r="O7" s="135"/>
      <c r="P7" s="135"/>
      <c r="Q7" s="235"/>
      <c r="R7" s="235"/>
      <c r="S7" s="235"/>
      <c r="T7" s="235"/>
      <c r="U7" s="235"/>
      <c r="V7" s="96"/>
      <c r="W7" s="96"/>
      <c r="X7" s="96"/>
      <c r="Y7" s="96"/>
      <c r="Z7" s="96"/>
      <c r="AA7" s="96"/>
      <c r="AB7" s="96"/>
      <c r="AC7" s="235"/>
      <c r="AD7" s="235"/>
      <c r="AE7" s="235"/>
    </row>
    <row r="8" customFormat="false" ht="13.5" hidden="false" customHeight="true" outlineLevel="0" collapsed="false">
      <c r="B8" s="122"/>
      <c r="C8" s="365" t="str">
        <f aca="false">Fixtures!C5</f>
        <v>Hampton Wick</v>
      </c>
      <c r="D8" s="123" t="s">
        <v>435</v>
      </c>
      <c r="E8" s="362" t="s">
        <v>428</v>
      </c>
      <c r="F8" s="363"/>
      <c r="G8" s="210"/>
      <c r="H8" s="122"/>
      <c r="I8" s="123" t="str">
        <f aca="false">Fixtures!C17</f>
        <v>Shepperton</v>
      </c>
      <c r="J8" s="123" t="s">
        <v>462</v>
      </c>
      <c r="K8" s="362" t="s">
        <v>428</v>
      </c>
      <c r="L8" s="124"/>
      <c r="M8" s="135"/>
      <c r="N8" s="135"/>
      <c r="O8" s="135"/>
      <c r="P8" s="135"/>
      <c r="Q8" s="235"/>
      <c r="R8" s="235"/>
      <c r="S8" s="235"/>
      <c r="T8" s="235"/>
      <c r="U8" s="235"/>
      <c r="V8" s="96"/>
      <c r="W8" s="96"/>
      <c r="X8" s="96"/>
      <c r="Y8" s="96"/>
      <c r="Z8" s="96"/>
      <c r="AA8" s="96"/>
      <c r="AB8" s="96"/>
      <c r="AC8" s="235"/>
      <c r="AD8" s="235"/>
      <c r="AE8" s="235"/>
    </row>
    <row r="9" customFormat="false" ht="13.5" hidden="false" customHeight="true" outlineLevel="0" collapsed="false">
      <c r="B9" s="122"/>
      <c r="C9" s="366"/>
      <c r="D9" s="364"/>
      <c r="E9" s="362"/>
      <c r="F9" s="363"/>
      <c r="G9" s="135"/>
      <c r="H9" s="122"/>
      <c r="I9" s="123"/>
      <c r="J9" s="367"/>
      <c r="K9" s="367"/>
      <c r="L9" s="124"/>
      <c r="M9" s="135"/>
      <c r="N9" s="135"/>
      <c r="O9" s="135"/>
      <c r="P9" s="135"/>
      <c r="Q9" s="235"/>
      <c r="R9" s="235"/>
      <c r="S9" s="235"/>
      <c r="T9" s="235"/>
      <c r="U9" s="235"/>
      <c r="V9" s="96"/>
      <c r="W9" s="96"/>
      <c r="X9" s="96"/>
      <c r="Y9" s="96"/>
      <c r="Z9" s="96"/>
      <c r="AA9" s="96"/>
      <c r="AB9" s="96"/>
      <c r="AC9" s="235"/>
      <c r="AD9" s="235"/>
      <c r="AE9" s="235"/>
    </row>
    <row r="10" customFormat="false" ht="13.5" hidden="false" customHeight="true" outlineLevel="0" collapsed="false">
      <c r="B10" s="358"/>
      <c r="C10" s="359" t="str">
        <f aca="false">Fixtures!B6</f>
        <v>Sun 20 May</v>
      </c>
      <c r="D10" s="360"/>
      <c r="E10" s="362"/>
      <c r="F10" s="361"/>
      <c r="G10" s="210"/>
      <c r="H10" s="122"/>
      <c r="I10" s="359" t="str">
        <f aca="false">Fixtures!B18</f>
        <v>Sun 12 Aug</v>
      </c>
      <c r="J10" s="360"/>
      <c r="K10" s="360"/>
      <c r="L10" s="124"/>
      <c r="M10" s="135"/>
      <c r="N10" s="135"/>
      <c r="O10" s="135"/>
      <c r="P10" s="135"/>
      <c r="Q10" s="235"/>
      <c r="R10" s="235"/>
      <c r="S10" s="235"/>
      <c r="T10" s="235"/>
      <c r="U10" s="235"/>
      <c r="V10" s="96"/>
      <c r="W10" s="96"/>
      <c r="X10" s="96"/>
      <c r="Y10" s="96"/>
      <c r="Z10" s="96"/>
      <c r="AA10" s="96"/>
      <c r="AB10" s="96"/>
      <c r="AC10" s="235"/>
      <c r="AD10" s="235"/>
      <c r="AE10" s="235"/>
    </row>
    <row r="11" customFormat="false" ht="13.5" hidden="false" customHeight="true" outlineLevel="0" collapsed="false">
      <c r="B11" s="122"/>
      <c r="C11" s="365" t="str">
        <f aca="false">Fixtures!C6</f>
        <v>Northwood</v>
      </c>
      <c r="D11" s="123" t="s">
        <v>433</v>
      </c>
      <c r="E11" s="362" t="s">
        <v>430</v>
      </c>
      <c r="F11" s="363"/>
      <c r="G11" s="210"/>
      <c r="H11" s="122"/>
      <c r="I11" s="123" t="str">
        <f aca="false">Fixtures!C18</f>
        <v>Harrow Weald</v>
      </c>
      <c r="J11" s="123" t="s">
        <v>432</v>
      </c>
      <c r="K11" s="362" t="s">
        <v>430</v>
      </c>
      <c r="L11" s="124"/>
      <c r="M11" s="135"/>
      <c r="N11" s="252" t="s">
        <v>258</v>
      </c>
      <c r="O11" s="368"/>
      <c r="P11" s="369"/>
      <c r="Q11" s="235"/>
      <c r="R11" s="235"/>
      <c r="S11" s="235"/>
      <c r="T11" s="235"/>
      <c r="U11" s="235"/>
      <c r="V11" s="96"/>
      <c r="W11" s="96"/>
      <c r="X11" s="96"/>
      <c r="Y11" s="96"/>
      <c r="Z11" s="96"/>
      <c r="AA11" s="96"/>
      <c r="AB11" s="96"/>
      <c r="AC11" s="235"/>
      <c r="AD11" s="235"/>
      <c r="AE11" s="235"/>
    </row>
    <row r="12" customFormat="false" ht="13.5" hidden="false" customHeight="true" outlineLevel="0" collapsed="false">
      <c r="B12" s="122"/>
      <c r="C12" s="366"/>
      <c r="D12" s="364"/>
      <c r="E12" s="370"/>
      <c r="F12" s="363"/>
      <c r="G12" s="135"/>
      <c r="H12" s="122"/>
      <c r="I12" s="123"/>
      <c r="J12" s="123"/>
      <c r="K12" s="123"/>
      <c r="L12" s="124"/>
      <c r="M12" s="135"/>
      <c r="N12" s="122" t="s">
        <v>454</v>
      </c>
      <c r="O12" s="274" t="s">
        <v>428</v>
      </c>
      <c r="P12" s="201" t="n">
        <v>2</v>
      </c>
      <c r="Q12" s="235"/>
      <c r="R12" s="235"/>
      <c r="S12" s="235"/>
      <c r="T12" s="235"/>
      <c r="U12" s="235"/>
      <c r="V12" s="96"/>
      <c r="W12" s="96"/>
      <c r="X12" s="96"/>
      <c r="Y12" s="96"/>
      <c r="Z12" s="96"/>
      <c r="AA12" s="96"/>
      <c r="AB12" s="96"/>
      <c r="AC12" s="235"/>
      <c r="AD12" s="235"/>
      <c r="AE12" s="235"/>
    </row>
    <row r="13" customFormat="false" ht="13.5" hidden="false" customHeight="true" outlineLevel="0" collapsed="false">
      <c r="B13" s="358"/>
      <c r="C13" s="359" t="str">
        <f aca="false">Fixtures!B7</f>
        <v>Sun 27 May</v>
      </c>
      <c r="D13" s="360"/>
      <c r="E13" s="360"/>
      <c r="F13" s="361"/>
      <c r="G13" s="135"/>
      <c r="H13" s="122"/>
      <c r="I13" s="359" t="str">
        <f aca="false">Fixtures!B19</f>
        <v>Sat 18 Aug</v>
      </c>
      <c r="J13" s="123"/>
      <c r="K13" s="123"/>
      <c r="L13" s="124"/>
      <c r="M13" s="135"/>
      <c r="N13" s="122" t="s">
        <v>433</v>
      </c>
      <c r="O13" s="274" t="s">
        <v>430</v>
      </c>
      <c r="P13" s="201" t="n">
        <v>2</v>
      </c>
      <c r="Q13" s="235"/>
      <c r="R13" s="235"/>
      <c r="S13" s="235"/>
      <c r="T13" s="235"/>
      <c r="U13" s="235"/>
      <c r="V13" s="96"/>
      <c r="W13" s="96"/>
      <c r="X13" s="96"/>
      <c r="Y13" s="96"/>
      <c r="Z13" s="96"/>
      <c r="AA13" s="96"/>
      <c r="AB13" s="96"/>
      <c r="AC13" s="235"/>
      <c r="AD13" s="235"/>
      <c r="AE13" s="235"/>
    </row>
    <row r="14" customFormat="false" ht="13.5" hidden="false" customHeight="true" outlineLevel="0" collapsed="false">
      <c r="B14" s="122"/>
      <c r="C14" s="365" t="str">
        <f aca="false">Fixtures!C7</f>
        <v>Kew</v>
      </c>
      <c r="D14" s="123" t="s">
        <v>437</v>
      </c>
      <c r="E14" s="370" t="s">
        <v>424</v>
      </c>
      <c r="F14" s="363"/>
      <c r="G14" s="135"/>
      <c r="H14" s="122"/>
      <c r="I14" s="123" t="s">
        <v>335</v>
      </c>
      <c r="J14" s="123" t="s">
        <v>532</v>
      </c>
      <c r="K14" s="370" t="s">
        <v>424</v>
      </c>
      <c r="L14" s="124"/>
      <c r="M14" s="135"/>
      <c r="N14" s="298" t="s">
        <v>432</v>
      </c>
      <c r="O14" s="371" t="s">
        <v>430</v>
      </c>
      <c r="P14" s="201" t="n">
        <v>2</v>
      </c>
      <c r="Q14" s="235"/>
      <c r="R14" s="235"/>
      <c r="S14" s="235"/>
      <c r="T14" s="235"/>
      <c r="U14" s="235"/>
      <c r="V14" s="96"/>
      <c r="W14" s="96"/>
      <c r="X14" s="96"/>
      <c r="Y14" s="96"/>
      <c r="Z14" s="96"/>
      <c r="AA14" s="96"/>
      <c r="AB14" s="96"/>
      <c r="AC14" s="235"/>
      <c r="AD14" s="235"/>
      <c r="AE14" s="235"/>
    </row>
    <row r="15" customFormat="false" ht="13.5" hidden="false" customHeight="true" outlineLevel="0" collapsed="false">
      <c r="B15" s="122"/>
      <c r="C15" s="366"/>
      <c r="D15" s="123"/>
      <c r="E15" s="123"/>
      <c r="F15" s="363"/>
      <c r="G15" s="135"/>
      <c r="H15" s="122"/>
      <c r="I15" s="123"/>
      <c r="J15" s="123"/>
      <c r="K15" s="123"/>
      <c r="L15" s="124"/>
      <c r="M15" s="135"/>
      <c r="N15" s="122" t="s">
        <v>442</v>
      </c>
      <c r="O15" s="274" t="s">
        <v>428</v>
      </c>
      <c r="P15" s="201" t="n">
        <v>1</v>
      </c>
      <c r="Q15" s="235"/>
      <c r="R15" s="235"/>
      <c r="S15" s="235"/>
      <c r="T15" s="235"/>
      <c r="U15" s="235"/>
      <c r="V15" s="96"/>
      <c r="W15" s="96"/>
      <c r="X15" s="96"/>
      <c r="Y15" s="96"/>
      <c r="Z15" s="96"/>
      <c r="AA15" s="96"/>
      <c r="AB15" s="96"/>
      <c r="AC15" s="235"/>
      <c r="AD15" s="235"/>
      <c r="AE15" s="235"/>
    </row>
    <row r="16" customFormat="false" ht="13.5" hidden="false" customHeight="true" outlineLevel="0" collapsed="false">
      <c r="B16" s="358"/>
      <c r="C16" s="372" t="str">
        <f aca="false">Fixtures!B8</f>
        <v>Mon 04 Jun</v>
      </c>
      <c r="D16" s="360"/>
      <c r="E16" s="360"/>
      <c r="F16" s="361"/>
      <c r="G16" s="135"/>
      <c r="H16" s="122"/>
      <c r="I16" s="359" t="str">
        <f aca="false">Fixtures!B20</f>
        <v>Sun 19 Aug</v>
      </c>
      <c r="J16" s="123"/>
      <c r="K16" s="123"/>
      <c r="L16" s="124"/>
      <c r="M16" s="135"/>
      <c r="N16" s="122" t="s">
        <v>435</v>
      </c>
      <c r="O16" s="274" t="s">
        <v>428</v>
      </c>
      <c r="P16" s="201" t="n">
        <v>1</v>
      </c>
      <c r="Q16" s="235"/>
      <c r="R16" s="235"/>
      <c r="S16" s="235"/>
      <c r="T16" s="235"/>
      <c r="U16" s="235"/>
      <c r="V16" s="96"/>
      <c r="W16" s="96"/>
      <c r="X16" s="96"/>
      <c r="Y16" s="96"/>
      <c r="Z16" s="96"/>
      <c r="AA16" s="96"/>
      <c r="AB16" s="96"/>
      <c r="AC16" s="235"/>
      <c r="AD16" s="235"/>
      <c r="AE16" s="235"/>
    </row>
    <row r="17" customFormat="false" ht="13.5" hidden="false" customHeight="true" outlineLevel="0" collapsed="false">
      <c r="B17" s="122"/>
      <c r="C17" s="365" t="str">
        <f aca="false">Fixtures!C9</f>
        <v>Old Manorians</v>
      </c>
      <c r="D17" s="123" t="s">
        <v>454</v>
      </c>
      <c r="E17" s="362" t="s">
        <v>428</v>
      </c>
      <c r="F17" s="363"/>
      <c r="G17" s="135"/>
      <c r="H17" s="122"/>
      <c r="I17" s="123" t="s">
        <v>345</v>
      </c>
      <c r="J17" s="123" t="s">
        <v>444</v>
      </c>
      <c r="K17" s="370" t="s">
        <v>445</v>
      </c>
      <c r="L17" s="124"/>
      <c r="M17" s="135"/>
      <c r="N17" s="122" t="s">
        <v>437</v>
      </c>
      <c r="O17" s="262" t="s">
        <v>424</v>
      </c>
      <c r="P17" s="201" t="n">
        <v>1</v>
      </c>
      <c r="Q17" s="235"/>
      <c r="R17" s="235"/>
      <c r="S17" s="235"/>
      <c r="T17" s="235"/>
      <c r="U17" s="235"/>
      <c r="V17" s="96"/>
      <c r="W17" s="96"/>
      <c r="X17" s="96"/>
      <c r="Y17" s="96"/>
      <c r="Z17" s="96"/>
      <c r="AA17" s="96"/>
      <c r="AB17" s="96"/>
      <c r="AC17" s="235"/>
      <c r="AD17" s="235"/>
      <c r="AE17" s="235"/>
    </row>
    <row r="18" customFormat="false" ht="13.5" hidden="false" customHeight="true" outlineLevel="0" collapsed="false">
      <c r="B18" s="122"/>
      <c r="C18" s="366"/>
      <c r="D18" s="364"/>
      <c r="E18" s="364"/>
      <c r="F18" s="363"/>
      <c r="G18" s="135"/>
      <c r="H18" s="122"/>
      <c r="I18" s="123"/>
      <c r="J18" s="123"/>
      <c r="K18" s="123"/>
      <c r="L18" s="124"/>
      <c r="M18" s="135"/>
      <c r="N18" s="298" t="s">
        <v>436</v>
      </c>
      <c r="O18" s="371" t="s">
        <v>424</v>
      </c>
      <c r="P18" s="201" t="n">
        <v>1</v>
      </c>
      <c r="Q18" s="235"/>
      <c r="R18" s="235"/>
      <c r="S18" s="235"/>
      <c r="T18" s="235"/>
      <c r="U18" s="235"/>
      <c r="V18" s="96"/>
      <c r="W18" s="96"/>
      <c r="X18" s="96"/>
      <c r="Y18" s="96"/>
      <c r="Z18" s="96"/>
      <c r="AA18" s="96"/>
      <c r="AB18" s="96"/>
      <c r="AC18" s="235"/>
      <c r="AD18" s="235"/>
      <c r="AE18" s="235"/>
    </row>
    <row r="19" customFormat="false" ht="13.5" hidden="false" customHeight="true" outlineLevel="0" collapsed="false">
      <c r="B19" s="358"/>
      <c r="C19" s="359" t="str">
        <f aca="false">Fixtures!B10</f>
        <v>Sun 17 Jun</v>
      </c>
      <c r="D19" s="360"/>
      <c r="E19" s="360"/>
      <c r="F19" s="361"/>
      <c r="G19" s="135"/>
      <c r="H19" s="122"/>
      <c r="I19" s="359" t="str">
        <f aca="false">Fixtures!B21</f>
        <v>Sun 26 Aug</v>
      </c>
      <c r="J19" s="123"/>
      <c r="K19" s="123"/>
      <c r="L19" s="124"/>
      <c r="M19" s="135"/>
      <c r="N19" s="298" t="s">
        <v>441</v>
      </c>
      <c r="O19" s="371" t="s">
        <v>439</v>
      </c>
      <c r="P19" s="201" t="n">
        <v>1</v>
      </c>
      <c r="Q19" s="235"/>
      <c r="R19" s="235"/>
      <c r="S19" s="235"/>
      <c r="T19" s="235"/>
      <c r="U19" s="235"/>
      <c r="V19" s="96"/>
      <c r="W19" s="96"/>
      <c r="X19" s="96"/>
      <c r="Y19" s="96"/>
      <c r="Z19" s="96"/>
      <c r="AA19" s="96"/>
      <c r="AB19" s="96"/>
      <c r="AC19" s="235"/>
      <c r="AD19" s="235"/>
      <c r="AE19" s="235"/>
    </row>
    <row r="20" customFormat="false" ht="13.5" hidden="false" customHeight="true" outlineLevel="0" collapsed="false">
      <c r="B20" s="122"/>
      <c r="C20" s="123" t="str">
        <f aca="false">Fixtures!C10</f>
        <v>Shepperton</v>
      </c>
      <c r="D20" s="123" t="s">
        <v>436</v>
      </c>
      <c r="E20" s="362" t="s">
        <v>424</v>
      </c>
      <c r="F20" s="363"/>
      <c r="G20" s="135"/>
      <c r="H20" s="122"/>
      <c r="I20" s="123" t="str">
        <f aca="false">Fixtures!C21</f>
        <v>South Hampstead</v>
      </c>
      <c r="J20" s="123" t="s">
        <v>565</v>
      </c>
      <c r="K20" s="362" t="s">
        <v>439</v>
      </c>
      <c r="L20" s="124"/>
      <c r="M20" s="135"/>
      <c r="N20" s="298" t="s">
        <v>449</v>
      </c>
      <c r="O20" s="371" t="s">
        <v>428</v>
      </c>
      <c r="P20" s="201" t="n">
        <v>1</v>
      </c>
      <c r="Q20" s="235"/>
      <c r="R20" s="235"/>
      <c r="S20" s="235"/>
      <c r="T20" s="235"/>
      <c r="U20" s="235"/>
      <c r="V20" s="96"/>
      <c r="W20" s="96"/>
      <c r="X20" s="96"/>
      <c r="Y20" s="96"/>
      <c r="Z20" s="96"/>
      <c r="AA20" s="96"/>
      <c r="AB20" s="96"/>
      <c r="AC20" s="235"/>
      <c r="AD20" s="235"/>
      <c r="AE20" s="235"/>
    </row>
    <row r="21" customFormat="false" ht="13.5" hidden="false" customHeight="true" outlineLevel="0" collapsed="false">
      <c r="B21" s="122"/>
      <c r="C21" s="366"/>
      <c r="D21" s="364"/>
      <c r="E21" s="364"/>
      <c r="F21" s="363"/>
      <c r="G21" s="135"/>
      <c r="H21" s="122"/>
      <c r="I21" s="123"/>
      <c r="J21" s="373"/>
      <c r="K21" s="373"/>
      <c r="L21" s="124"/>
      <c r="M21" s="135"/>
      <c r="N21" s="298" t="s">
        <v>462</v>
      </c>
      <c r="O21" s="371" t="s">
        <v>428</v>
      </c>
      <c r="P21" s="201" t="n">
        <v>1</v>
      </c>
      <c r="Q21" s="235"/>
      <c r="R21" s="235"/>
      <c r="S21" s="235"/>
      <c r="T21" s="235"/>
      <c r="U21" s="235"/>
      <c r="V21" s="96"/>
      <c r="W21" s="96"/>
      <c r="X21" s="96"/>
      <c r="Y21" s="96"/>
      <c r="Z21" s="96"/>
      <c r="AA21" s="96"/>
      <c r="AB21" s="96"/>
      <c r="AC21" s="235"/>
      <c r="AD21" s="235"/>
      <c r="AE21" s="235"/>
    </row>
    <row r="22" customFormat="false" ht="13.5" hidden="false" customHeight="true" outlineLevel="0" collapsed="false">
      <c r="B22" s="358"/>
      <c r="C22" s="359" t="str">
        <f aca="false">Fixtures!B12</f>
        <v>Sun 01Jul</v>
      </c>
      <c r="D22" s="360"/>
      <c r="E22" s="360"/>
      <c r="F22" s="361"/>
      <c r="G22" s="135"/>
      <c r="H22" s="122"/>
      <c r="I22" s="359" t="str">
        <f aca="false">Fixtures!B23</f>
        <v>Sun 09 Sep</v>
      </c>
      <c r="J22" s="373"/>
      <c r="K22" s="373"/>
      <c r="L22" s="124"/>
      <c r="M22" s="135"/>
      <c r="N22" s="298" t="s">
        <v>532</v>
      </c>
      <c r="O22" s="371" t="s">
        <v>424</v>
      </c>
      <c r="P22" s="201" t="n">
        <v>1</v>
      </c>
      <c r="Q22" s="235"/>
      <c r="R22" s="235"/>
      <c r="S22" s="235"/>
      <c r="T22" s="235"/>
      <c r="U22" s="235"/>
      <c r="V22" s="96"/>
      <c r="W22" s="96"/>
      <c r="X22" s="96"/>
      <c r="Y22" s="96"/>
      <c r="Z22" s="96"/>
      <c r="AA22" s="96"/>
      <c r="AB22" s="96"/>
      <c r="AC22" s="235"/>
      <c r="AD22" s="235"/>
      <c r="AE22" s="235"/>
    </row>
    <row r="23" customFormat="false" ht="13.5" hidden="false" customHeight="true" outlineLevel="0" collapsed="false">
      <c r="B23" s="122"/>
      <c r="C23" s="123" t="str">
        <f aca="false">Fixtures!C12</f>
        <v>Beamers</v>
      </c>
      <c r="D23" s="123" t="s">
        <v>433</v>
      </c>
      <c r="E23" s="362" t="s">
        <v>430</v>
      </c>
      <c r="F23" s="363"/>
      <c r="G23" s="135"/>
      <c r="H23" s="122"/>
      <c r="I23" s="123" t="str">
        <f aca="false">Fixtures!C23</f>
        <v>Metropolitan Line</v>
      </c>
      <c r="J23" s="123" t="s">
        <v>432</v>
      </c>
      <c r="K23" s="362" t="s">
        <v>430</v>
      </c>
      <c r="L23" s="124"/>
      <c r="M23" s="135"/>
      <c r="N23" s="298" t="s">
        <v>444</v>
      </c>
      <c r="O23" s="371" t="s">
        <v>445</v>
      </c>
      <c r="P23" s="201" t="n">
        <v>1</v>
      </c>
      <c r="Q23" s="235"/>
      <c r="R23" s="235"/>
      <c r="S23" s="235"/>
      <c r="T23" s="235"/>
      <c r="U23" s="235"/>
      <c r="V23" s="96"/>
      <c r="W23" s="96"/>
      <c r="X23" s="96"/>
      <c r="Y23" s="96"/>
      <c r="Z23" s="96"/>
      <c r="AA23" s="96"/>
      <c r="AB23" s="96"/>
      <c r="AC23" s="235"/>
      <c r="AD23" s="235"/>
      <c r="AE23" s="235"/>
    </row>
    <row r="24" customFormat="false" ht="13.5" hidden="false" customHeight="true" outlineLevel="0" collapsed="false">
      <c r="B24" s="122"/>
      <c r="C24" s="366"/>
      <c r="D24" s="366"/>
      <c r="E24" s="366"/>
      <c r="F24" s="363"/>
      <c r="G24" s="135"/>
      <c r="H24" s="122"/>
      <c r="I24" s="123"/>
      <c r="J24" s="373"/>
      <c r="K24" s="373"/>
      <c r="L24" s="124"/>
      <c r="M24" s="135"/>
      <c r="N24" s="298" t="s">
        <v>443</v>
      </c>
      <c r="O24" s="371" t="s">
        <v>439</v>
      </c>
      <c r="P24" s="201" t="n">
        <v>1</v>
      </c>
      <c r="Q24" s="235"/>
      <c r="R24" s="235"/>
      <c r="S24" s="235"/>
      <c r="T24" s="235"/>
      <c r="U24" s="235"/>
      <c r="V24" s="96"/>
      <c r="W24" s="96"/>
      <c r="X24" s="96"/>
      <c r="Y24" s="96"/>
      <c r="Z24" s="96"/>
      <c r="AA24" s="96"/>
      <c r="AB24" s="96"/>
      <c r="AC24" s="235"/>
      <c r="AD24" s="235"/>
      <c r="AE24" s="235"/>
    </row>
    <row r="25" customFormat="false" ht="13.5" hidden="false" customHeight="true" outlineLevel="0" collapsed="false">
      <c r="B25" s="358"/>
      <c r="C25" s="359" t="str">
        <f aca="false">Fixtures!B14</f>
        <v>Sun 15  Jul</v>
      </c>
      <c r="D25" s="360"/>
      <c r="E25" s="360"/>
      <c r="F25" s="361"/>
      <c r="G25" s="135"/>
      <c r="H25" s="122"/>
      <c r="I25" s="359" t="str">
        <f aca="false">Fixtures!B24</f>
        <v>Sun 16 Sep</v>
      </c>
      <c r="J25" s="373"/>
      <c r="K25" s="373"/>
      <c r="L25" s="124"/>
      <c r="M25" s="135"/>
      <c r="N25" s="298" t="s">
        <v>438</v>
      </c>
      <c r="O25" s="371" t="s">
        <v>439</v>
      </c>
      <c r="P25" s="201" t="n">
        <v>1</v>
      </c>
      <c r="Q25" s="235"/>
      <c r="R25" s="235"/>
      <c r="S25" s="235"/>
      <c r="T25" s="235"/>
      <c r="U25" s="235"/>
      <c r="V25" s="96"/>
      <c r="W25" s="96"/>
      <c r="X25" s="96"/>
      <c r="Y25" s="96"/>
      <c r="Z25" s="96"/>
      <c r="AA25" s="96"/>
      <c r="AB25" s="96"/>
      <c r="AC25" s="235"/>
      <c r="AD25" s="235"/>
      <c r="AE25" s="235"/>
    </row>
    <row r="26" customFormat="false" ht="13.5" hidden="false" customHeight="true" outlineLevel="0" collapsed="false">
      <c r="B26" s="122"/>
      <c r="C26" s="123" t="str">
        <f aca="false">Fixtures!C14</f>
        <v>Edmonton</v>
      </c>
      <c r="D26" s="123" t="s">
        <v>441</v>
      </c>
      <c r="E26" s="362" t="s">
        <v>439</v>
      </c>
      <c r="F26" s="363"/>
      <c r="G26" s="135"/>
      <c r="H26" s="122"/>
      <c r="I26" s="123" t="str">
        <f aca="false">Fixtures!C24</f>
        <v>Hillingdon Manor</v>
      </c>
      <c r="J26" s="123" t="s">
        <v>438</v>
      </c>
      <c r="K26" s="362" t="s">
        <v>439</v>
      </c>
      <c r="L26" s="124"/>
      <c r="M26" s="135"/>
      <c r="N26" s="374"/>
      <c r="O26" s="374"/>
      <c r="P26" s="374"/>
      <c r="Q26" s="235"/>
      <c r="R26" s="235"/>
      <c r="S26" s="235"/>
      <c r="T26" s="235"/>
      <c r="U26" s="235"/>
      <c r="V26" s="96"/>
      <c r="W26" s="96"/>
      <c r="X26" s="96"/>
      <c r="Y26" s="96"/>
      <c r="Z26" s="96"/>
      <c r="AA26" s="96"/>
      <c r="AB26" s="96"/>
      <c r="AC26" s="235"/>
      <c r="AD26" s="235"/>
      <c r="AE26" s="235"/>
    </row>
    <row r="27" customFormat="false" ht="13.5" hidden="false" customHeight="true" outlineLevel="0" collapsed="false">
      <c r="B27" s="122"/>
      <c r="C27" s="375"/>
      <c r="D27" s="366"/>
      <c r="E27" s="366"/>
      <c r="F27" s="363"/>
      <c r="G27" s="135"/>
      <c r="H27" s="122"/>
      <c r="I27" s="375"/>
      <c r="J27" s="123"/>
      <c r="K27" s="123"/>
      <c r="L27" s="124"/>
      <c r="M27" s="135"/>
      <c r="N27" s="96"/>
      <c r="O27" s="96"/>
      <c r="P27" s="96"/>
      <c r="Q27" s="235"/>
      <c r="R27" s="235"/>
      <c r="S27" s="235"/>
      <c r="T27" s="235"/>
      <c r="U27" s="235"/>
      <c r="V27" s="96"/>
      <c r="W27" s="96"/>
      <c r="X27" s="96"/>
      <c r="Y27" s="96"/>
      <c r="Z27" s="96"/>
      <c r="AA27" s="96"/>
      <c r="AB27" s="96"/>
      <c r="AC27" s="235"/>
      <c r="AD27" s="235"/>
      <c r="AE27" s="235"/>
    </row>
    <row r="28" customFormat="false" ht="13.5" hidden="false" customHeight="true" outlineLevel="0" collapsed="false">
      <c r="B28" s="358"/>
      <c r="C28" s="359" t="str">
        <f aca="false">Fixtures!B15</f>
        <v>Sun 22 Jul</v>
      </c>
      <c r="D28" s="360"/>
      <c r="E28" s="360"/>
      <c r="F28" s="361"/>
      <c r="G28" s="135"/>
      <c r="H28" s="122"/>
      <c r="I28" s="375"/>
      <c r="J28" s="373"/>
      <c r="K28" s="373"/>
      <c r="L28" s="124"/>
      <c r="M28" s="135"/>
      <c r="N28" s="96"/>
      <c r="O28" s="96"/>
      <c r="P28" s="96"/>
      <c r="Q28" s="235"/>
      <c r="R28" s="235"/>
      <c r="S28" s="235"/>
      <c r="T28" s="235"/>
      <c r="U28" s="235"/>
      <c r="V28" s="96"/>
      <c r="W28" s="96"/>
      <c r="X28" s="96"/>
      <c r="Y28" s="96"/>
      <c r="Z28" s="96"/>
      <c r="AA28" s="96"/>
      <c r="AB28" s="96"/>
      <c r="AC28" s="235"/>
      <c r="AD28" s="235"/>
      <c r="AE28" s="235"/>
    </row>
    <row r="29" customFormat="false" ht="13.5" hidden="false" customHeight="true" outlineLevel="0" collapsed="false">
      <c r="B29" s="122"/>
      <c r="C29" s="123" t="str">
        <f aca="false">Fixtures!C15</f>
        <v>Thames Ditton</v>
      </c>
      <c r="D29" s="123" t="s">
        <v>449</v>
      </c>
      <c r="E29" s="362" t="s">
        <v>428</v>
      </c>
      <c r="F29" s="376"/>
      <c r="G29" s="135"/>
      <c r="H29" s="122"/>
      <c r="I29" s="375"/>
      <c r="J29" s="123"/>
      <c r="K29" s="362"/>
      <c r="L29" s="124"/>
      <c r="M29" s="135"/>
      <c r="N29" s="235"/>
      <c r="O29" s="235"/>
      <c r="P29" s="96"/>
      <c r="Q29" s="235"/>
      <c r="R29" s="235"/>
      <c r="S29" s="235"/>
      <c r="T29" s="235"/>
      <c r="U29" s="235"/>
      <c r="V29" s="96"/>
      <c r="W29" s="96"/>
      <c r="X29" s="96"/>
      <c r="Y29" s="96"/>
      <c r="Z29" s="96"/>
      <c r="AA29" s="96"/>
      <c r="AB29" s="96"/>
      <c r="AC29" s="235"/>
      <c r="AD29" s="235"/>
      <c r="AE29" s="235"/>
    </row>
    <row r="30" customFormat="false" ht="13.5" hidden="false" customHeight="true" outlineLevel="0" collapsed="false">
      <c r="B30" s="129"/>
      <c r="C30" s="377"/>
      <c r="D30" s="377"/>
      <c r="E30" s="377"/>
      <c r="F30" s="378"/>
      <c r="G30" s="135"/>
      <c r="H30" s="129"/>
      <c r="I30" s="379"/>
      <c r="J30" s="380"/>
      <c r="K30" s="380"/>
      <c r="L30" s="378"/>
      <c r="M30" s="135"/>
      <c r="N30" s="235"/>
      <c r="O30" s="235"/>
      <c r="P30" s="96"/>
      <c r="Q30" s="235"/>
      <c r="R30" s="235"/>
      <c r="S30" s="235"/>
      <c r="T30" s="235"/>
      <c r="U30" s="235"/>
      <c r="V30" s="96"/>
      <c r="W30" s="96"/>
      <c r="X30" s="96"/>
      <c r="Y30" s="96"/>
      <c r="Z30" s="96"/>
      <c r="AA30" s="96"/>
      <c r="AB30" s="96"/>
      <c r="AC30" s="235"/>
      <c r="AD30" s="235"/>
      <c r="AE30" s="235"/>
    </row>
    <row r="31" customFormat="false" ht="13.5" hidden="false" customHeight="true" outlineLevel="0" collapsed="false">
      <c r="G31" s="235"/>
      <c r="H31" s="235"/>
      <c r="I31" s="235"/>
      <c r="J31" s="235"/>
      <c r="K31" s="235"/>
      <c r="L31" s="235"/>
      <c r="M31" s="235"/>
      <c r="N31" s="235"/>
      <c r="O31" s="235"/>
      <c r="P31" s="96"/>
      <c r="Q31" s="235"/>
      <c r="R31" s="235"/>
      <c r="S31" s="235"/>
      <c r="T31" s="235"/>
      <c r="U31" s="235"/>
      <c r="V31" s="96"/>
      <c r="W31" s="96"/>
      <c r="X31" s="96"/>
      <c r="Y31" s="96"/>
      <c r="Z31" s="96"/>
      <c r="AA31" s="96"/>
      <c r="AB31" s="96"/>
      <c r="AC31" s="235"/>
      <c r="AD31" s="235"/>
      <c r="AE31" s="235"/>
    </row>
    <row r="32" customFormat="false" ht="13.5" hidden="false" customHeight="true" outlineLevel="0" collapsed="false">
      <c r="G32" s="235"/>
      <c r="H32" s="235"/>
      <c r="I32" s="235"/>
      <c r="J32" s="235"/>
      <c r="K32" s="235"/>
      <c r="L32" s="235"/>
      <c r="M32" s="235"/>
      <c r="N32" s="235"/>
      <c r="O32" s="235"/>
      <c r="P32" s="96"/>
      <c r="Q32" s="235"/>
      <c r="R32" s="235"/>
      <c r="S32" s="235"/>
      <c r="T32" s="235"/>
      <c r="U32" s="235"/>
      <c r="V32" s="96"/>
      <c r="W32" s="96"/>
      <c r="X32" s="96"/>
      <c r="Y32" s="96"/>
      <c r="Z32" s="96"/>
      <c r="AA32" s="96"/>
      <c r="AB32" s="96"/>
      <c r="AC32" s="235"/>
      <c r="AD32" s="235"/>
      <c r="AE32" s="235"/>
    </row>
    <row r="33" customFormat="false" ht="13.5" hidden="false" customHeight="true" outlineLevel="0" collapsed="false">
      <c r="G33" s="1"/>
      <c r="H33" s="235"/>
      <c r="I33" s="235"/>
      <c r="J33" s="235"/>
      <c r="K33" s="235"/>
      <c r="L33" s="235"/>
      <c r="M33" s="235"/>
      <c r="N33" s="235"/>
      <c r="O33" s="235"/>
      <c r="P33" s="96"/>
      <c r="Q33" s="235"/>
      <c r="R33" s="235"/>
      <c r="S33" s="235"/>
      <c r="T33" s="235"/>
      <c r="U33" s="235"/>
      <c r="V33" s="96"/>
      <c r="W33" s="96"/>
      <c r="X33" s="96"/>
      <c r="Y33" s="96"/>
      <c r="Z33" s="96"/>
      <c r="AA33" s="96"/>
      <c r="AB33" s="96"/>
      <c r="AC33" s="235"/>
      <c r="AD33" s="235"/>
      <c r="AE33" s="235"/>
    </row>
    <row r="34" customFormat="false" ht="12.6" hidden="false" customHeight="true" outlineLevel="0" collapsed="false">
      <c r="G34" s="1"/>
      <c r="H34" s="235"/>
      <c r="I34" s="235"/>
      <c r="J34" s="235"/>
      <c r="K34" s="235"/>
      <c r="L34" s="235"/>
      <c r="M34" s="235"/>
      <c r="N34" s="235"/>
      <c r="O34" s="235"/>
      <c r="P34" s="96"/>
      <c r="Q34" s="96"/>
      <c r="R34" s="235"/>
      <c r="S34" s="235"/>
      <c r="T34" s="235"/>
      <c r="U34" s="235"/>
      <c r="V34" s="96"/>
      <c r="W34" s="96"/>
      <c r="X34" s="96"/>
      <c r="Y34" s="96"/>
      <c r="Z34" s="96"/>
      <c r="AA34" s="96"/>
      <c r="AB34" s="96"/>
      <c r="AC34" s="235"/>
      <c r="AD34" s="235"/>
      <c r="AE34" s="235"/>
    </row>
    <row r="35" customFormat="false" ht="12.6" hidden="false" customHeight="true" outlineLevel="0" collapsed="false">
      <c r="G35" s="1"/>
      <c r="H35" s="96"/>
      <c r="I35" s="96"/>
      <c r="J35" s="96"/>
      <c r="K35" s="96"/>
      <c r="L35" s="96"/>
      <c r="M35" s="235"/>
      <c r="N35" s="235"/>
      <c r="O35" s="235"/>
      <c r="P35" s="96"/>
      <c r="Q35" s="96"/>
      <c r="R35" s="235"/>
      <c r="S35" s="235"/>
      <c r="T35" s="235"/>
      <c r="U35" s="235"/>
      <c r="V35" s="96"/>
      <c r="W35" s="96"/>
      <c r="X35" s="96"/>
      <c r="Y35" s="96"/>
      <c r="Z35" s="96"/>
      <c r="AA35" s="96"/>
      <c r="AB35" s="96"/>
      <c r="AC35" s="235"/>
      <c r="AD35" s="235"/>
      <c r="AE35" s="235"/>
    </row>
    <row r="36" customFormat="false" ht="12.6" hidden="false" customHeight="true" outlineLevel="0" collapsed="false">
      <c r="G36" s="235"/>
      <c r="H36" s="96"/>
      <c r="I36" s="96"/>
      <c r="J36" s="96"/>
      <c r="K36" s="96"/>
      <c r="L36" s="96"/>
      <c r="M36" s="235"/>
      <c r="N36" s="235"/>
      <c r="O36" s="235"/>
      <c r="P36" s="96"/>
      <c r="Q36" s="96"/>
      <c r="R36" s="235"/>
      <c r="S36" s="235"/>
      <c r="T36" s="235"/>
      <c r="U36" s="235"/>
      <c r="V36" s="96"/>
      <c r="W36" s="96"/>
      <c r="X36" s="96"/>
      <c r="Y36" s="96"/>
      <c r="Z36" s="96"/>
      <c r="AA36" s="96"/>
      <c r="AB36" s="96"/>
      <c r="AC36" s="235"/>
      <c r="AD36" s="235"/>
      <c r="AE36" s="235"/>
    </row>
    <row r="37" customFormat="false" ht="12.6" hidden="false" customHeight="true" outlineLevel="0" collapsed="false">
      <c r="G37" s="235"/>
      <c r="H37" s="96"/>
      <c r="I37" s="96"/>
      <c r="J37" s="96"/>
      <c r="K37" s="96"/>
      <c r="L37" s="96"/>
      <c r="M37" s="235"/>
      <c r="N37" s="235"/>
      <c r="O37" s="235"/>
      <c r="P37" s="235"/>
      <c r="Q37" s="96"/>
      <c r="R37" s="235"/>
      <c r="S37" s="235"/>
      <c r="T37" s="235"/>
      <c r="U37" s="235"/>
      <c r="V37" s="96"/>
      <c r="W37" s="96"/>
      <c r="X37" s="96"/>
      <c r="Y37" s="96"/>
      <c r="Z37" s="96"/>
      <c r="AA37" s="96"/>
      <c r="AB37" s="96"/>
      <c r="AC37" s="235"/>
      <c r="AD37" s="235"/>
      <c r="AE37" s="235"/>
    </row>
    <row r="38" customFormat="false" ht="12.6" hidden="false" customHeight="true" outlineLevel="0" collapsed="false">
      <c r="G38" s="235"/>
      <c r="H38" s="96"/>
      <c r="I38" s="96"/>
      <c r="J38" s="96"/>
      <c r="K38" s="96"/>
      <c r="L38" s="96"/>
      <c r="M38" s="235"/>
      <c r="N38" s="96"/>
      <c r="O38" s="96"/>
      <c r="Q38" s="96"/>
      <c r="R38" s="235"/>
      <c r="S38" s="235"/>
      <c r="T38" s="235"/>
      <c r="U38" s="235"/>
      <c r="V38" s="96"/>
      <c r="W38" s="96"/>
      <c r="X38" s="96"/>
      <c r="Y38" s="96"/>
      <c r="Z38" s="96"/>
      <c r="AA38" s="96"/>
      <c r="AB38" s="96"/>
      <c r="AC38" s="235"/>
      <c r="AD38" s="235"/>
      <c r="AE38" s="235"/>
    </row>
    <row r="39" customFormat="false" ht="12.6" hidden="false" customHeight="true" outlineLevel="0" collapsed="false">
      <c r="G39" s="235"/>
      <c r="H39" s="96"/>
      <c r="I39" s="96"/>
      <c r="J39" s="96"/>
      <c r="K39" s="96"/>
      <c r="L39" s="96"/>
      <c r="M39" s="235"/>
      <c r="N39" s="96"/>
      <c r="O39" s="96"/>
      <c r="Q39" s="96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</row>
    <row r="40" customFormat="false" ht="12.6" hidden="false" customHeight="true" outlineLevel="0" collapsed="false">
      <c r="G40" s="235"/>
      <c r="M40" s="235"/>
      <c r="N40" s="96"/>
      <c r="O40" s="96"/>
      <c r="Q40" s="96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</row>
    <row r="41" customFormat="false" ht="12.6" hidden="false" customHeight="true" outlineLevel="0" collapsed="false">
      <c r="G41" s="235"/>
      <c r="M41" s="235"/>
      <c r="N41" s="96"/>
      <c r="O41" s="96"/>
      <c r="Q41" s="96"/>
      <c r="R41" s="102"/>
      <c r="S41" s="102"/>
      <c r="T41" s="102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</row>
    <row r="42" customFormat="false" ht="12.6" hidden="false" customHeight="true" outlineLevel="0" collapsed="false">
      <c r="G42" s="235"/>
      <c r="M42" s="235"/>
      <c r="N42" s="96"/>
      <c r="O42" s="96"/>
      <c r="Q42" s="96"/>
      <c r="R42" s="381"/>
      <c r="S42" s="381"/>
      <c r="T42" s="235"/>
      <c r="U42" s="96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</row>
    <row r="43" customFormat="false" ht="12.6" hidden="false" customHeight="true" outlineLevel="0" collapsed="false">
      <c r="G43" s="235"/>
      <c r="M43" s="235"/>
      <c r="Q43" s="235"/>
      <c r="R43" s="381"/>
      <c r="S43" s="381"/>
      <c r="T43" s="235"/>
      <c r="U43" s="96"/>
      <c r="V43" s="235"/>
      <c r="W43" s="235"/>
      <c r="X43" s="235"/>
      <c r="Y43" s="235"/>
      <c r="Z43" s="235"/>
      <c r="AA43" s="235"/>
      <c r="AB43" s="235"/>
      <c r="AC43" s="235"/>
      <c r="AD43" s="235"/>
      <c r="AE43" s="235"/>
    </row>
    <row r="44" customFormat="false" ht="12.6" hidden="false" customHeight="true" outlineLevel="0" collapsed="false">
      <c r="G44" s="235"/>
      <c r="M44" s="96"/>
      <c r="R44" s="381"/>
      <c r="S44" s="381"/>
      <c r="T44" s="235"/>
      <c r="U44" s="96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</row>
    <row r="45" customFormat="false" ht="12.6" hidden="false" customHeight="true" outlineLevel="0" collapsed="false">
      <c r="G45" s="235"/>
      <c r="M45" s="96"/>
      <c r="R45" s="381"/>
      <c r="S45" s="381"/>
      <c r="T45" s="235"/>
      <c r="U45" s="96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</row>
    <row r="46" customFormat="false" ht="12.6" hidden="false" customHeight="true" outlineLevel="0" collapsed="false">
      <c r="G46" s="235"/>
      <c r="M46" s="96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5"/>
      <c r="AE46" s="235"/>
    </row>
    <row r="47" customFormat="false" ht="12.6" hidden="false" customHeight="true" outlineLevel="0" collapsed="false">
      <c r="G47" s="235"/>
      <c r="M47" s="96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</row>
    <row r="48" customFormat="false" ht="12.6" hidden="false" customHeight="true" outlineLevel="0" collapsed="false">
      <c r="G48" s="96"/>
      <c r="M48" s="96"/>
    </row>
    <row r="49" customFormat="false" ht="12.6" hidden="false" customHeight="true" outlineLevel="0" collapsed="false">
      <c r="G49" s="1"/>
    </row>
    <row r="50" customFormat="false" ht="12.6" hidden="false" customHeight="true" outlineLevel="0" collapsed="false">
      <c r="G50" s="1"/>
    </row>
    <row r="51" customFormat="false" ht="12.6" hidden="false" customHeight="true" outlineLevel="0" collapsed="false">
      <c r="G51" s="1"/>
    </row>
    <row r="52" customFormat="false" ht="12.6" hidden="false" customHeight="true" outlineLevel="0" collapsed="false">
      <c r="G52" s="1"/>
    </row>
    <row r="53" customFormat="false" ht="12.6" hidden="false" customHeight="true" outlineLevel="0" collapsed="false">
      <c r="G53" s="1"/>
    </row>
    <row r="54" customFormat="false" ht="12.6" hidden="false" customHeight="true" outlineLevel="0" collapsed="false">
      <c r="G54" s="1"/>
    </row>
    <row r="55" customFormat="false" ht="12.6" hidden="false" customHeight="true" outlineLevel="0" collapsed="false">
      <c r="G55" s="1"/>
    </row>
    <row r="56" customFormat="false" ht="12.6" hidden="false" customHeight="true" outlineLevel="0" collapsed="false">
      <c r="G56" s="1"/>
    </row>
    <row r="57" customFormat="false" ht="12.6" hidden="false" customHeight="true" outlineLevel="0" collapsed="false">
      <c r="G57" s="1"/>
    </row>
    <row r="58" customFormat="false" ht="12.6" hidden="false" customHeight="true" outlineLevel="0" collapsed="false">
      <c r="G58" s="1"/>
    </row>
    <row r="59" customFormat="false" ht="12.6" hidden="false" customHeight="true" outlineLevel="0" collapsed="false">
      <c r="G59" s="1"/>
    </row>
    <row r="60" customFormat="false" ht="12.6" hidden="false" customHeight="true" outlineLevel="0" collapsed="false">
      <c r="G60" s="1"/>
    </row>
    <row r="61" customFormat="false" ht="12.6" hidden="false" customHeight="true" outlineLevel="0" collapsed="false">
      <c r="G61" s="1"/>
    </row>
    <row r="62" customFormat="false" ht="12.6" hidden="false" customHeight="true" outlineLevel="0" collapsed="false">
      <c r="G62" s="1"/>
    </row>
  </sheetData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NACA 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4" activeCellId="0" sqref="A10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3" min="3" style="1" width="18.12"/>
    <col collapsed="false" customWidth="true" hidden="false" outlineLevel="0" max="4" min="4" style="1" width="4.62"/>
    <col collapsed="false" customWidth="true" hidden="false" outlineLevel="0" max="5" min="5" style="1" width="7.62"/>
    <col collapsed="false" customWidth="true" hidden="false" outlineLevel="0" max="6" min="6" style="1" width="6.86"/>
    <col collapsed="false" customWidth="true" hidden="false" outlineLevel="0" max="8" min="7" style="1" width="4.99"/>
    <col collapsed="false" customWidth="true" hidden="false" outlineLevel="0" max="11" min="9" style="1" width="5.87"/>
    <col collapsed="false" customWidth="true" hidden="false" outlineLevel="0" max="12" min="12" style="1" width="6.74"/>
    <col collapsed="false" customWidth="true" hidden="false" outlineLevel="0" max="13" min="13" style="1" width="4.62"/>
    <col collapsed="false" customWidth="true" hidden="false" outlineLevel="0" max="14" min="14" style="1" width="5.12"/>
    <col collapsed="false" customWidth="true" hidden="false" outlineLevel="0" max="15" min="15" style="1" width="4.62"/>
    <col collapsed="false" customWidth="true" hidden="false" outlineLevel="0" max="16" min="16" style="1" width="7.11"/>
    <col collapsed="false" customWidth="true" hidden="false" outlineLevel="0" max="17" min="17" style="1" width="2.62"/>
    <col collapsed="false" customWidth="true" hidden="false" outlineLevel="0" max="18" min="18" style="1" width="0.86"/>
    <col collapsed="false" customWidth="true" hidden="false" outlineLevel="0" max="19" min="19" style="1" width="4.62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235"/>
      <c r="Q1" s="235"/>
      <c r="R1" s="235"/>
      <c r="S1" s="235"/>
    </row>
    <row r="2" customFormat="false" ht="15.75" hidden="false" customHeight="true" outlineLevel="0" collapsed="false">
      <c r="B2" s="2" t="s">
        <v>566</v>
      </c>
      <c r="C2" s="2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96"/>
      <c r="Q2" s="96"/>
      <c r="R2" s="96"/>
      <c r="S2" s="96"/>
    </row>
    <row r="3" customFormat="false" ht="15.75" hidden="false" customHeight="true" outlineLevel="0" collapsed="false">
      <c r="B3" s="2"/>
      <c r="C3" s="2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96"/>
      <c r="Q3" s="96"/>
      <c r="R3" s="96"/>
      <c r="S3" s="96"/>
    </row>
    <row r="4" customFormat="false" ht="15.75" hidden="false" customHeight="true" outlineLevel="0" collapsed="false">
      <c r="C4" s="382"/>
      <c r="D4" s="78"/>
      <c r="E4" s="78"/>
      <c r="F4" s="383" t="s">
        <v>567</v>
      </c>
      <c r="G4" s="384" t="s">
        <v>568</v>
      </c>
      <c r="H4" s="384"/>
      <c r="I4" s="384" t="s">
        <v>569</v>
      </c>
      <c r="J4" s="384"/>
      <c r="K4" s="384"/>
      <c r="L4" s="384" t="s">
        <v>570</v>
      </c>
      <c r="M4" s="384"/>
      <c r="N4" s="384"/>
      <c r="O4" s="384"/>
      <c r="P4" s="385" t="s">
        <v>571</v>
      </c>
      <c r="Q4" s="96"/>
      <c r="R4" s="96"/>
      <c r="S4" s="96"/>
    </row>
    <row r="5" customFormat="false" ht="15.75" hidden="false" customHeight="true" outlineLevel="0" collapsed="false">
      <c r="A5" s="229"/>
      <c r="B5" s="229"/>
      <c r="C5" s="386"/>
      <c r="D5" s="230"/>
      <c r="E5" s="230"/>
      <c r="F5" s="387" t="s">
        <v>572</v>
      </c>
      <c r="G5" s="388" t="s">
        <v>573</v>
      </c>
      <c r="H5" s="388"/>
      <c r="I5" s="388" t="s">
        <v>573</v>
      </c>
      <c r="J5" s="388"/>
      <c r="K5" s="388"/>
      <c r="L5" s="388" t="s">
        <v>573</v>
      </c>
      <c r="M5" s="388"/>
      <c r="N5" s="388"/>
      <c r="O5" s="388"/>
      <c r="P5" s="389" t="s">
        <v>574</v>
      </c>
      <c r="Q5" s="96"/>
      <c r="R5" s="96"/>
      <c r="S5" s="96"/>
    </row>
    <row r="6" customFormat="false" ht="18" hidden="false" customHeight="true" outlineLevel="0" collapsed="false">
      <c r="A6" s="229"/>
      <c r="B6" s="390"/>
      <c r="C6" s="391" t="s">
        <v>575</v>
      </c>
      <c r="D6" s="391"/>
      <c r="E6" s="392"/>
      <c r="F6" s="393" t="s">
        <v>573</v>
      </c>
      <c r="G6" s="394" t="s">
        <v>576</v>
      </c>
      <c r="H6" s="393" t="s">
        <v>577</v>
      </c>
      <c r="I6" s="394" t="s">
        <v>578</v>
      </c>
      <c r="J6" s="395" t="s">
        <v>579</v>
      </c>
      <c r="K6" s="396" t="s">
        <v>580</v>
      </c>
      <c r="L6" s="397" t="s">
        <v>581</v>
      </c>
      <c r="M6" s="395" t="s">
        <v>582</v>
      </c>
      <c r="N6" s="398" t="s">
        <v>583</v>
      </c>
      <c r="O6" s="399" t="s">
        <v>584</v>
      </c>
      <c r="P6" s="397" t="s">
        <v>585</v>
      </c>
      <c r="Q6" s="96"/>
      <c r="R6" s="96"/>
      <c r="S6" s="96"/>
    </row>
    <row r="7" customFormat="false" ht="15.75" hidden="false" customHeight="true" outlineLevel="0" collapsed="false">
      <c r="A7" s="229"/>
      <c r="B7" s="400" t="n">
        <f aca="false">B6+1</f>
        <v>1</v>
      </c>
      <c r="C7" s="401" t="s">
        <v>586</v>
      </c>
      <c r="D7" s="402" t="s">
        <v>587</v>
      </c>
      <c r="E7" s="403" t="s">
        <v>588</v>
      </c>
      <c r="F7" s="404" t="n">
        <f aca="false">MAX(G7:H7)*(I7+J7)+(I7+J7)*IF(SUM(G7:H7)-MAX(G7:H7)&gt;=3,1,0)+I7*8+J7*4+IF(L7&gt;29,I7+J7,0)+(O7+M7+N7)*5</f>
        <v>306</v>
      </c>
      <c r="G7" s="405" t="n">
        <v>5</v>
      </c>
      <c r="H7" s="406" t="n">
        <v>2</v>
      </c>
      <c r="I7" s="405" t="n">
        <v>19</v>
      </c>
      <c r="J7" s="407" t="n">
        <v>3</v>
      </c>
      <c r="K7" s="408" t="n">
        <v>0</v>
      </c>
      <c r="L7" s="409" t="n">
        <f aca="false">IF(12+18+I7&gt;16+12+18,12+18+I7,16+12+18)</f>
        <v>49</v>
      </c>
      <c r="M7" s="407" t="n">
        <v>1</v>
      </c>
      <c r="N7" s="407" t="n">
        <v>1</v>
      </c>
      <c r="O7" s="408"/>
      <c r="P7" s="410" t="n">
        <f aca="false">SUM(I7:K7)</f>
        <v>22</v>
      </c>
      <c r="Q7" s="96"/>
      <c r="R7" s="96"/>
      <c r="S7" s="96"/>
    </row>
    <row r="8" customFormat="false" ht="15.75" hidden="false" customHeight="true" outlineLevel="0" collapsed="false">
      <c r="A8" s="229"/>
      <c r="B8" s="400" t="n">
        <f aca="false">B7+1</f>
        <v>2</v>
      </c>
      <c r="C8" s="411" t="s">
        <v>589</v>
      </c>
      <c r="D8" s="412" t="s">
        <v>590</v>
      </c>
      <c r="E8" s="413" t="s">
        <v>591</v>
      </c>
      <c r="F8" s="414" t="n">
        <f aca="false">MAX(G8:H8)*(I8+J8)+(I8+J8)*IF(SUM(G8:H8)-MAX(G8:H8)&gt;=3,1,0)+I8*8+J8*4+IF(L8&gt;29,I8+J8,0)+(O8+M8+N8)*5</f>
        <v>279</v>
      </c>
      <c r="G8" s="415" t="n">
        <v>2</v>
      </c>
      <c r="H8" s="416" t="n">
        <v>3</v>
      </c>
      <c r="I8" s="415" t="n">
        <v>22</v>
      </c>
      <c r="J8" s="417" t="n">
        <v>0</v>
      </c>
      <c r="K8" s="418" t="n">
        <v>0</v>
      </c>
      <c r="L8" s="419" t="n">
        <f aca="false">IF(19+18+I8&gt;15+19+18,19+18+I8,15+19+18)</f>
        <v>59</v>
      </c>
      <c r="M8" s="417" t="n">
        <v>1</v>
      </c>
      <c r="N8" s="417" t="n">
        <v>1</v>
      </c>
      <c r="O8" s="418" t="n">
        <v>1</v>
      </c>
      <c r="P8" s="410" t="n">
        <f aca="false">SUM(I8:K8)</f>
        <v>22</v>
      </c>
      <c r="Q8" s="96"/>
      <c r="R8" s="96"/>
      <c r="S8" s="96"/>
    </row>
    <row r="9" customFormat="false" ht="15.75" hidden="false" customHeight="true" outlineLevel="0" collapsed="false">
      <c r="A9" s="229"/>
      <c r="B9" s="400" t="n">
        <f aca="false">B8+1</f>
        <v>3</v>
      </c>
      <c r="C9" s="411" t="s">
        <v>592</v>
      </c>
      <c r="D9" s="412" t="s">
        <v>587</v>
      </c>
      <c r="E9" s="413" t="str">
        <f aca="false">IF(OR(G9&gt;=3,H9&gt;=3),"Bat/Bowl ",IF(H9&gt;=3,"Bowl ","Bat "))</f>
        <v>Bat/Bowl </v>
      </c>
      <c r="F9" s="414" t="n">
        <f aca="false">MAX(G9:H9)*(I9+J9)+(I9+J9)*IF(SUM(G9:H9)-MAX(G9:H9)&gt;=3,1,0)+I9*8+J9*4+IF(L9&gt;29,I9+J9,0)+(O9+M9+N9)*5</f>
        <v>248</v>
      </c>
      <c r="G9" s="415" t="n">
        <v>3</v>
      </c>
      <c r="H9" s="416" t="n">
        <v>5</v>
      </c>
      <c r="I9" s="415" t="n">
        <v>12</v>
      </c>
      <c r="J9" s="417" t="n">
        <v>8</v>
      </c>
      <c r="K9" s="418" t="n">
        <v>2</v>
      </c>
      <c r="L9" s="415" t="n">
        <f aca="false">0+2+I9</f>
        <v>14</v>
      </c>
      <c r="M9" s="417"/>
      <c r="N9" s="417"/>
      <c r="O9" s="418"/>
      <c r="P9" s="410" t="n">
        <f aca="false">SUM(I9:K9)</f>
        <v>22</v>
      </c>
      <c r="Q9" s="96"/>
      <c r="R9" s="96"/>
      <c r="S9" s="96"/>
    </row>
    <row r="10" customFormat="false" ht="15.75" hidden="false" customHeight="true" outlineLevel="0" collapsed="false">
      <c r="A10" s="229"/>
      <c r="B10" s="400" t="n">
        <f aca="false">B9+1</f>
        <v>4</v>
      </c>
      <c r="C10" s="411" t="s">
        <v>593</v>
      </c>
      <c r="D10" s="412" t="s">
        <v>594</v>
      </c>
      <c r="E10" s="413" t="s">
        <v>595</v>
      </c>
      <c r="F10" s="414" t="n">
        <f aca="false">MAX(G10:H10)*(I10+J10)+(I10+J10)*IF(SUM(G10:H10)-MAX(G10:H10)&gt;=3,1,0)+I10*8+J10*4+IF(L10&gt;29,I10+J10,0)+(O10+M10+N10)*5</f>
        <v>248</v>
      </c>
      <c r="G10" s="415" t="n">
        <v>2</v>
      </c>
      <c r="H10" s="416" t="n">
        <v>4</v>
      </c>
      <c r="I10" s="415" t="n">
        <v>11</v>
      </c>
      <c r="J10" s="417" t="n">
        <v>10</v>
      </c>
      <c r="K10" s="418" t="n">
        <v>1</v>
      </c>
      <c r="L10" s="415" t="n">
        <f aca="false">IF(9+12+I10&gt;6+9+12,9+12+I10,6+9+12)</f>
        <v>32</v>
      </c>
      <c r="M10" s="417" t="n">
        <v>1</v>
      </c>
      <c r="N10" s="417" t="n">
        <v>1</v>
      </c>
      <c r="O10" s="418" t="n">
        <v>1</v>
      </c>
      <c r="P10" s="410" t="n">
        <f aca="false">SUM(I10:K10)</f>
        <v>22</v>
      </c>
      <c r="Q10" s="96"/>
      <c r="R10" s="96"/>
      <c r="S10" s="96"/>
    </row>
    <row r="11" customFormat="false" ht="15.75" hidden="false" customHeight="true" outlineLevel="0" collapsed="false">
      <c r="A11" s="229"/>
      <c r="B11" s="400" t="n">
        <f aca="false">B10+1</f>
        <v>5</v>
      </c>
      <c r="C11" s="411" t="s">
        <v>596</v>
      </c>
      <c r="D11" s="412" t="s">
        <v>597</v>
      </c>
      <c r="E11" s="413" t="s">
        <v>588</v>
      </c>
      <c r="F11" s="414" t="n">
        <f aca="false">MAX(G11:H11)*(I11+J11)+(I11+J11)*IF(SUM(G11:H11)-MAX(G11:H11)&gt;=3,1,0)+I11*8+J11*4+IF(L11&gt;29,I11+J11,0)+(O11+M11+N11)*5</f>
        <v>241</v>
      </c>
      <c r="G11" s="415" t="n">
        <v>3</v>
      </c>
      <c r="H11" s="416" t="n">
        <v>2</v>
      </c>
      <c r="I11" s="415" t="n">
        <v>17</v>
      </c>
      <c r="J11" s="417" t="n">
        <v>4</v>
      </c>
      <c r="K11" s="418" t="n">
        <v>1</v>
      </c>
      <c r="L11" s="415" t="n">
        <f aca="false">0+15+I11</f>
        <v>32</v>
      </c>
      <c r="M11" s="417"/>
      <c r="N11" s="417" t="n">
        <v>1</v>
      </c>
      <c r="O11" s="418"/>
      <c r="P11" s="410" t="n">
        <f aca="false">SUM(I11:K11)</f>
        <v>22</v>
      </c>
      <c r="Q11" s="96"/>
      <c r="R11" s="96"/>
      <c r="S11" s="96"/>
    </row>
    <row r="12" customFormat="false" ht="15.75" hidden="false" customHeight="true" outlineLevel="0" collapsed="false">
      <c r="A12" s="229"/>
      <c r="B12" s="400" t="n">
        <f aca="false">B11+1</f>
        <v>6</v>
      </c>
      <c r="C12" s="411" t="s">
        <v>598</v>
      </c>
      <c r="D12" s="412" t="s">
        <v>599</v>
      </c>
      <c r="E12" s="413" t="s">
        <v>595</v>
      </c>
      <c r="F12" s="414" t="n">
        <f aca="false">MAX(G12:H12)*(I12+J12)+(I12+J12)*IF(SUM(G12:H12)-MAX(G12:H12)&gt;=3,1,0)+I12*8+J12*4+IF(L12&gt;29,I12+J12,0)+(O12+M12+N12)*5</f>
        <v>237</v>
      </c>
      <c r="G12" s="420" t="n">
        <v>4</v>
      </c>
      <c r="H12" s="416" t="n">
        <v>5</v>
      </c>
      <c r="I12" s="415" t="n">
        <v>8</v>
      </c>
      <c r="J12" s="417" t="n">
        <v>12</v>
      </c>
      <c r="K12" s="418" t="n">
        <v>2</v>
      </c>
      <c r="L12" s="415" t="n">
        <f aca="false">0+0+I12</f>
        <v>8</v>
      </c>
      <c r="M12" s="417"/>
      <c r="N12" s="417" t="n">
        <v>1</v>
      </c>
      <c r="O12" s="418"/>
      <c r="P12" s="410" t="n">
        <f aca="false">SUM(I12:K12)</f>
        <v>22</v>
      </c>
      <c r="Q12" s="96"/>
      <c r="R12" s="96"/>
      <c r="S12" s="96"/>
    </row>
    <row r="13" customFormat="false" ht="15.75" hidden="false" customHeight="true" outlineLevel="0" collapsed="false">
      <c r="A13" s="229"/>
      <c r="B13" s="400" t="n">
        <f aca="false">B12+1</f>
        <v>7</v>
      </c>
      <c r="C13" s="411" t="s">
        <v>600</v>
      </c>
      <c r="D13" s="412" t="s">
        <v>597</v>
      </c>
      <c r="E13" s="413" t="s">
        <v>595</v>
      </c>
      <c r="F13" s="414" t="n">
        <f aca="false">MAX(G13:H13)*(I13+J13)+(I13+J13)*IF(SUM(G13:H13)-MAX(G13:H13)&gt;=3,1,0)+I13*8+J13*4+IF(L13&gt;29,I13+J13,0)+(O13+M13+N13)*5</f>
        <v>225</v>
      </c>
      <c r="G13" s="415" t="n">
        <v>4</v>
      </c>
      <c r="H13" s="416" t="n">
        <v>2</v>
      </c>
      <c r="I13" s="415" t="n">
        <v>15</v>
      </c>
      <c r="J13" s="417" t="n">
        <v>5</v>
      </c>
      <c r="K13" s="418" t="n">
        <v>2</v>
      </c>
      <c r="L13" s="415" t="n">
        <f aca="false">0+12+I13</f>
        <v>27</v>
      </c>
      <c r="M13" s="417"/>
      <c r="N13" s="417" t="n">
        <v>1</v>
      </c>
      <c r="O13" s="418"/>
      <c r="P13" s="410" t="n">
        <f aca="false">SUM(I13:K13)</f>
        <v>22</v>
      </c>
      <c r="Q13" s="96"/>
      <c r="R13" s="96"/>
      <c r="S13" s="96"/>
    </row>
    <row r="14" customFormat="false" ht="15.75" hidden="false" customHeight="true" outlineLevel="0" collapsed="false">
      <c r="A14" s="229"/>
      <c r="B14" s="400" t="n">
        <f aca="false">B13+1</f>
        <v>8</v>
      </c>
      <c r="C14" s="411" t="s">
        <v>601</v>
      </c>
      <c r="D14" s="412" t="s">
        <v>597</v>
      </c>
      <c r="E14" s="413" t="s">
        <v>595</v>
      </c>
      <c r="F14" s="414" t="n">
        <f aca="false">MAX(G14:H14)*(I14+J14)+(I14+J14)*IF(SUM(G14:H14)-MAX(G14:H14)&gt;=3,1,0)+I14*8+J14*4+IF(L14&gt;29,I14+J14,0)+(O14+M14+N14)*5</f>
        <v>225</v>
      </c>
      <c r="G14" s="421" t="n">
        <v>4</v>
      </c>
      <c r="H14" s="422" t="n">
        <v>2</v>
      </c>
      <c r="I14" s="421" t="n">
        <v>11</v>
      </c>
      <c r="J14" s="423" t="n">
        <v>11</v>
      </c>
      <c r="K14" s="424" t="n">
        <v>0</v>
      </c>
      <c r="L14" s="415" t="n">
        <f aca="false">0+0+I14</f>
        <v>11</v>
      </c>
      <c r="M14" s="417"/>
      <c r="N14" s="417" t="n">
        <v>1</v>
      </c>
      <c r="O14" s="418"/>
      <c r="P14" s="425" t="n">
        <f aca="false">IF(I14+J14+K14=0,"-",SUM(I14:K14))</f>
        <v>22</v>
      </c>
      <c r="Q14" s="96"/>
      <c r="R14" s="96"/>
      <c r="S14" s="96"/>
    </row>
    <row r="15" customFormat="false" ht="15.75" hidden="false" customHeight="true" outlineLevel="0" collapsed="false">
      <c r="A15" s="229"/>
      <c r="B15" s="400" t="n">
        <f aca="false">B14+1</f>
        <v>9</v>
      </c>
      <c r="C15" s="411" t="s">
        <v>602</v>
      </c>
      <c r="D15" s="412" t="s">
        <v>597</v>
      </c>
      <c r="E15" s="413" t="s">
        <v>595</v>
      </c>
      <c r="F15" s="414" t="n">
        <f aca="false">MAX(G15:H15)*(I15+J15)+(I15+J15)*IF(SUM(G15:H15)-MAX(G15:H15)&gt;=3,1,0)+I15*8+J15*4+IF(L15&gt;29,I15+J15,0)+(O15+M15+N15)*5</f>
        <v>222</v>
      </c>
      <c r="G15" s="426" t="n">
        <v>4</v>
      </c>
      <c r="H15" s="422" t="n">
        <v>4</v>
      </c>
      <c r="I15" s="421" t="n">
        <v>7</v>
      </c>
      <c r="J15" s="423" t="n">
        <v>14</v>
      </c>
      <c r="K15" s="424" t="n">
        <v>1</v>
      </c>
      <c r="L15" s="415" t="n">
        <f aca="false">0+0+I15</f>
        <v>7</v>
      </c>
      <c r="M15" s="417"/>
      <c r="N15" s="417" t="n">
        <v>1</v>
      </c>
      <c r="O15" s="418"/>
      <c r="P15" s="410" t="n">
        <f aca="false">SUM(I15:K15)</f>
        <v>22</v>
      </c>
      <c r="Q15" s="96"/>
      <c r="R15" s="96"/>
      <c r="S15" s="96"/>
    </row>
    <row r="16" customFormat="false" ht="15.75" hidden="false" customHeight="true" outlineLevel="0" collapsed="false">
      <c r="A16" s="229"/>
      <c r="B16" s="400" t="n">
        <f aca="false">B15+1</f>
        <v>10</v>
      </c>
      <c r="C16" s="411" t="s">
        <v>603</v>
      </c>
      <c r="D16" s="412" t="s">
        <v>590</v>
      </c>
      <c r="E16" s="413" t="s">
        <v>588</v>
      </c>
      <c r="F16" s="414" t="n">
        <f aca="false">MAX(G16:H16)*(I16+J16)+(I16+J16)*IF(SUM(G16:H16)-MAX(G16:H16)&gt;=3,1,0)+I16*8+J16*4+IF(L16&gt;29,I16+J16,0)+(O16+M16+N16)*5</f>
        <v>221</v>
      </c>
      <c r="G16" s="415" t="n">
        <v>4</v>
      </c>
      <c r="H16" s="427" t="n">
        <v>1</v>
      </c>
      <c r="I16" s="415" t="n">
        <v>12</v>
      </c>
      <c r="J16" s="417" t="n">
        <v>9</v>
      </c>
      <c r="K16" s="418" t="n">
        <v>1</v>
      </c>
      <c r="L16" s="415" t="n">
        <f aca="false">0+0+I16</f>
        <v>12</v>
      </c>
      <c r="M16" s="417" t="n">
        <v>1</v>
      </c>
      <c r="N16" s="417"/>
      <c r="O16" s="418"/>
      <c r="P16" s="410" t="n">
        <f aca="false">SUM(I16:K16)</f>
        <v>22</v>
      </c>
      <c r="Q16" s="96"/>
      <c r="R16" s="96"/>
      <c r="S16" s="96"/>
    </row>
    <row r="17" customFormat="false" ht="15.75" hidden="false" customHeight="true" outlineLevel="0" collapsed="false">
      <c r="A17" s="229"/>
      <c r="B17" s="400" t="n">
        <f aca="false">B16+1</f>
        <v>11</v>
      </c>
      <c r="C17" s="411" t="s">
        <v>604</v>
      </c>
      <c r="D17" s="412" t="s">
        <v>594</v>
      </c>
      <c r="E17" s="413" t="s">
        <v>595</v>
      </c>
      <c r="F17" s="414" t="n">
        <f aca="false">MAX(G17:H17)*(I17+J17)+(I17+J17)*IF(SUM(G17:H17)-MAX(G17:H17)&gt;=3,1,0)+I17*8+J17*4+IF(L17&gt;29,I17+J17,0)+(O17+M17+N17)*5</f>
        <v>205</v>
      </c>
      <c r="G17" s="415" t="n">
        <v>5</v>
      </c>
      <c r="H17" s="416" t="n">
        <v>2</v>
      </c>
      <c r="I17" s="415" t="n">
        <v>5</v>
      </c>
      <c r="J17" s="417" t="n">
        <v>15</v>
      </c>
      <c r="K17" s="418" t="n">
        <v>2</v>
      </c>
      <c r="L17" s="415" t="n">
        <f aca="false">11+12+I17</f>
        <v>28</v>
      </c>
      <c r="M17" s="417" t="n">
        <v>1</v>
      </c>
      <c r="N17" s="417"/>
      <c r="O17" s="418"/>
      <c r="P17" s="410" t="n">
        <f aca="false">SUM(I17:K17)</f>
        <v>22</v>
      </c>
      <c r="Q17" s="96"/>
      <c r="R17" s="96"/>
      <c r="S17" s="96"/>
    </row>
    <row r="18" customFormat="false" ht="15.75" hidden="false" customHeight="true" outlineLevel="0" collapsed="false">
      <c r="A18" s="229"/>
      <c r="B18" s="400" t="n">
        <f aca="false">B17+1</f>
        <v>12</v>
      </c>
      <c r="C18" s="411" t="s">
        <v>605</v>
      </c>
      <c r="D18" s="412" t="s">
        <v>587</v>
      </c>
      <c r="E18" s="413" t="s">
        <v>588</v>
      </c>
      <c r="F18" s="414" t="n">
        <f aca="false">MAX(G18:H18)*(I18+J18)+(I18+J18)*IF(SUM(G18:H18)-MAX(G18:H18)&gt;=3,1,0)+I18*8+J18*4+IF(L18&gt;29,I18+J18,0)+(O18+M18+N18)*5</f>
        <v>203</v>
      </c>
      <c r="G18" s="415" t="n">
        <v>1</v>
      </c>
      <c r="H18" s="427" t="n">
        <v>1</v>
      </c>
      <c r="I18" s="415" t="n">
        <v>14</v>
      </c>
      <c r="J18" s="417" t="n">
        <v>8</v>
      </c>
      <c r="K18" s="418" t="n">
        <v>0</v>
      </c>
      <c r="L18" s="419" t="n">
        <f aca="false">IF(10+12+I18&gt;12+10+12,10+12+I18,12+10+12)</f>
        <v>36</v>
      </c>
      <c r="M18" s="417" t="n">
        <v>1</v>
      </c>
      <c r="N18" s="417" t="n">
        <v>1</v>
      </c>
      <c r="O18" s="418" t="n">
        <v>1</v>
      </c>
      <c r="P18" s="410" t="n">
        <f aca="false">SUM(I18:K18)</f>
        <v>22</v>
      </c>
      <c r="Q18" s="96"/>
      <c r="R18" s="96"/>
      <c r="S18" s="96"/>
    </row>
    <row r="19" customFormat="false" ht="15.75" hidden="false" customHeight="true" outlineLevel="0" collapsed="false">
      <c r="A19" s="229"/>
      <c r="B19" s="400" t="n">
        <f aca="false">B18+1</f>
        <v>13</v>
      </c>
      <c r="C19" s="411" t="s">
        <v>606</v>
      </c>
      <c r="D19" s="412" t="s">
        <v>594</v>
      </c>
      <c r="E19" s="413" t="s">
        <v>588</v>
      </c>
      <c r="F19" s="414" t="n">
        <f aca="false">MAX(G19:H19)*(I19+J19)+(I19+J19)*IF(SUM(G19:H19)-MAX(G19:H19)&gt;=3,1,0)+I19*8+J19*4+IF(L19&gt;29,I19+J19,0)+(O19+M19+N19)*5</f>
        <v>196</v>
      </c>
      <c r="G19" s="415" t="n">
        <v>5</v>
      </c>
      <c r="H19" s="427" t="n">
        <v>1</v>
      </c>
      <c r="I19" s="415" t="n">
        <v>4</v>
      </c>
      <c r="J19" s="417" t="n">
        <v>16</v>
      </c>
      <c r="K19" s="418" t="n">
        <v>2</v>
      </c>
      <c r="L19" s="415" t="n">
        <f aca="false">0+13+4+I19</f>
        <v>21</v>
      </c>
      <c r="M19" s="417"/>
      <c r="N19" s="417"/>
      <c r="O19" s="418"/>
      <c r="P19" s="410" t="n">
        <f aca="false">SUM(I19:K19)</f>
        <v>22</v>
      </c>
      <c r="Q19" s="96"/>
      <c r="R19" s="96"/>
      <c r="S19" s="96"/>
    </row>
    <row r="20" customFormat="false" ht="15.75" hidden="false" customHeight="true" outlineLevel="0" collapsed="false">
      <c r="A20" s="229"/>
      <c r="B20" s="400" t="n">
        <f aca="false">B19+1</f>
        <v>14</v>
      </c>
      <c r="C20" s="411" t="s">
        <v>607</v>
      </c>
      <c r="D20" s="412" t="s">
        <v>590</v>
      </c>
      <c r="E20" s="413" t="s">
        <v>595</v>
      </c>
      <c r="F20" s="414" t="n">
        <f aca="false">MAX(G20:H20)*(I20+J20)+(I20+J20)*IF(SUM(G20:H20)-MAX(G20:H20)&gt;=3,1,0)+I20*8+J20*4+IF(L20&gt;29,I20+J20,0)+(O20+M20+N20)*5</f>
        <v>188</v>
      </c>
      <c r="G20" s="415" t="n">
        <v>3</v>
      </c>
      <c r="H20" s="416" t="n">
        <v>4</v>
      </c>
      <c r="I20" s="415" t="n">
        <v>12</v>
      </c>
      <c r="J20" s="417" t="n">
        <v>3</v>
      </c>
      <c r="K20" s="418" t="n">
        <v>7</v>
      </c>
      <c r="L20" s="415" t="n">
        <f aca="false">6+0+2+I20</f>
        <v>20</v>
      </c>
      <c r="M20" s="417"/>
      <c r="N20" s="417" t="n">
        <v>1</v>
      </c>
      <c r="O20" s="418"/>
      <c r="P20" s="410" t="n">
        <f aca="false">SUM(I20:K20)</f>
        <v>22</v>
      </c>
      <c r="Q20" s="96"/>
      <c r="R20" s="96"/>
      <c r="S20" s="96"/>
    </row>
    <row r="21" customFormat="false" ht="15.75" hidden="false" customHeight="true" outlineLevel="0" collapsed="false">
      <c r="A21" s="229"/>
      <c r="B21" s="400" t="n">
        <f aca="false">B20+1</f>
        <v>15</v>
      </c>
      <c r="C21" s="411" t="s">
        <v>608</v>
      </c>
      <c r="D21" s="412" t="s">
        <v>590</v>
      </c>
      <c r="E21" s="428" t="s">
        <v>609</v>
      </c>
      <c r="F21" s="414" t="n">
        <f aca="false">MAX(G21:H21)*(I21+J21)+(I21+J21)*IF(SUM(G21:H21)-MAX(G21:H21)&gt;=3,1,0)+I21*8+J21*4+IF(L21&gt;29,I21+J21,0)+(O21+M21+N21)*5</f>
        <v>179</v>
      </c>
      <c r="G21" s="420" t="n">
        <v>2</v>
      </c>
      <c r="H21" s="416" t="n">
        <v>2</v>
      </c>
      <c r="I21" s="415" t="n">
        <v>12</v>
      </c>
      <c r="J21" s="417" t="n">
        <v>9</v>
      </c>
      <c r="K21" s="418" t="n">
        <v>1</v>
      </c>
      <c r="L21" s="415" t="n">
        <f aca="false">0+0+I21</f>
        <v>12</v>
      </c>
      <c r="M21" s="417"/>
      <c r="N21" s="417" t="n">
        <v>1</v>
      </c>
      <c r="O21" s="418"/>
      <c r="P21" s="410" t="n">
        <f aca="false">SUM(I21:K21)</f>
        <v>22</v>
      </c>
      <c r="Q21" s="96"/>
      <c r="R21" s="96"/>
      <c r="S21" s="96"/>
    </row>
    <row r="22" customFormat="false" ht="15.75" hidden="false" customHeight="true" outlineLevel="0" collapsed="false">
      <c r="B22" s="400" t="n">
        <f aca="false">B21+1</f>
        <v>16</v>
      </c>
      <c r="C22" s="411" t="s">
        <v>610</v>
      </c>
      <c r="D22" s="412" t="s">
        <v>590</v>
      </c>
      <c r="E22" s="413" t="s">
        <v>595</v>
      </c>
      <c r="F22" s="414" t="n">
        <f aca="false">MAX(G22:H22)*(I22+J22)+(I22+J22)*IF(SUM(G22:H22)-MAX(G22:H22)&gt;=3,1,0)+I22*8+J22*4+IF(L22&gt;29,I22+J22,0)+(O22+M22+N22)*5</f>
        <v>174</v>
      </c>
      <c r="G22" s="415" t="n">
        <v>4</v>
      </c>
      <c r="H22" s="416" t="n">
        <v>3</v>
      </c>
      <c r="I22" s="415" t="n">
        <v>4</v>
      </c>
      <c r="J22" s="417" t="n">
        <v>13</v>
      </c>
      <c r="K22" s="418" t="n">
        <v>5</v>
      </c>
      <c r="L22" s="415" t="n">
        <f aca="false">IF(5+3+I22&gt;13+5+3,5+3+I22,13+5+3)</f>
        <v>21</v>
      </c>
      <c r="M22" s="417" t="n">
        <v>1</v>
      </c>
      <c r="N22" s="417"/>
      <c r="O22" s="418"/>
      <c r="P22" s="410" t="n">
        <f aca="false">SUM(I22:K22)</f>
        <v>22</v>
      </c>
      <c r="Q22" s="96"/>
      <c r="R22" s="96"/>
      <c r="S22" s="96"/>
    </row>
    <row r="23" customFormat="false" ht="15.75" hidden="false" customHeight="true" outlineLevel="0" collapsed="false">
      <c r="B23" s="400" t="n">
        <f aca="false">B22+1</f>
        <v>17</v>
      </c>
      <c r="C23" s="411" t="s">
        <v>611</v>
      </c>
      <c r="D23" s="412" t="s">
        <v>597</v>
      </c>
      <c r="E23" s="413" t="s">
        <v>588</v>
      </c>
      <c r="F23" s="414" t="n">
        <f aca="false">MAX(G23:H23)*(I23+J23)+(I23+J23)*IF(SUM(G23:H23)-MAX(G23:H23)&gt;=3,1,0)+I23*8+J23*4+IF(L23&gt;29,I23+J23,0)+(O23+M23+N23)*5</f>
        <v>156</v>
      </c>
      <c r="G23" s="415" t="n">
        <v>3</v>
      </c>
      <c r="H23" s="427" t="n">
        <v>1</v>
      </c>
      <c r="I23" s="415" t="n">
        <v>11</v>
      </c>
      <c r="J23" s="417" t="n">
        <v>5</v>
      </c>
      <c r="K23" s="418" t="n">
        <v>6</v>
      </c>
      <c r="L23" s="415" t="n">
        <f aca="false">0+0+I23</f>
        <v>11</v>
      </c>
      <c r="M23" s="417"/>
      <c r="N23" s="417"/>
      <c r="O23" s="418"/>
      <c r="P23" s="410" t="n">
        <f aca="false">SUM(I23:K23)</f>
        <v>22</v>
      </c>
      <c r="Q23" s="96"/>
      <c r="R23" s="96"/>
      <c r="S23" s="96"/>
    </row>
    <row r="24" customFormat="false" ht="15.75" hidden="false" customHeight="true" outlineLevel="0" collapsed="false">
      <c r="B24" s="400" t="n">
        <f aca="false">B23+1</f>
        <v>18</v>
      </c>
      <c r="C24" s="411" t="s">
        <v>612</v>
      </c>
      <c r="D24" s="412" t="s">
        <v>590</v>
      </c>
      <c r="E24" s="413" t="s">
        <v>595</v>
      </c>
      <c r="F24" s="414" t="n">
        <f aca="false">MAX(G24:H24)*(I24+J24)+(I24+J24)*IF(SUM(G24:H24)-MAX(G24:H24)&gt;=3,1,0)+I24*8+J24*4+IF(L24&gt;29,I24+J24,0)+(O24+M24+N24)*5</f>
        <v>148</v>
      </c>
      <c r="G24" s="426" t="n">
        <v>3</v>
      </c>
      <c r="H24" s="429" t="n">
        <v>3</v>
      </c>
      <c r="I24" s="421" t="n">
        <v>3</v>
      </c>
      <c r="J24" s="423" t="n">
        <v>14</v>
      </c>
      <c r="K24" s="424" t="n">
        <v>5</v>
      </c>
      <c r="L24" s="415" t="n">
        <f aca="false">0+0+I24</f>
        <v>3</v>
      </c>
      <c r="M24" s="417"/>
      <c r="N24" s="417"/>
      <c r="O24" s="418"/>
      <c r="P24" s="410" t="n">
        <f aca="false">SUM(I24:K24)</f>
        <v>22</v>
      </c>
      <c r="Q24" s="96"/>
      <c r="R24" s="96"/>
      <c r="S24" s="96"/>
    </row>
    <row r="25" customFormat="false" ht="15.75" hidden="false" customHeight="true" outlineLevel="0" collapsed="false">
      <c r="A25" s="229"/>
      <c r="B25" s="430" t="n">
        <f aca="false">B24+1</f>
        <v>19</v>
      </c>
      <c r="C25" s="431" t="s">
        <v>613</v>
      </c>
      <c r="D25" s="432" t="s">
        <v>594</v>
      </c>
      <c r="E25" s="433" t="s">
        <v>609</v>
      </c>
      <c r="F25" s="434" t="n">
        <f aca="false">MAX(G25:H25)*(I25+J25)+(I25+J25)*IF(SUM(G25:H25)-MAX(G25:H25)&gt;=3,1,0)+I25*8+J25*4+IF(L25&gt;29,I25+J25,0)+(O25+M25+N25)*5</f>
        <v>113</v>
      </c>
      <c r="G25" s="435" t="n">
        <v>2</v>
      </c>
      <c r="H25" s="436" t="n">
        <v>3</v>
      </c>
      <c r="I25" s="437" t="n">
        <v>6</v>
      </c>
      <c r="J25" s="438" t="n">
        <v>6</v>
      </c>
      <c r="K25" s="439" t="n">
        <v>10</v>
      </c>
      <c r="L25" s="437" t="n">
        <f aca="false">0+5+4+I25</f>
        <v>15</v>
      </c>
      <c r="M25" s="438" t="n">
        <v>1</v>
      </c>
      <c r="N25" s="438"/>
      <c r="O25" s="439"/>
      <c r="P25" s="440" t="n">
        <f aca="false">SUM(I25:K25)</f>
        <v>22</v>
      </c>
    </row>
    <row r="26" customFormat="false" ht="15.75" hidden="false" customHeight="true" outlineLevel="0" collapsed="false">
      <c r="A26" s="229"/>
      <c r="B26" s="96"/>
      <c r="C26" s="199"/>
      <c r="D26" s="133"/>
      <c r="E26" s="133"/>
      <c r="F26" s="133"/>
      <c r="G26" s="202"/>
      <c r="H26" s="202"/>
      <c r="I26" s="202"/>
      <c r="J26" s="202"/>
      <c r="K26" s="202"/>
      <c r="L26" s="202"/>
      <c r="M26" s="91"/>
      <c r="N26" s="202"/>
      <c r="O26" s="202"/>
    </row>
    <row r="27" customFormat="false" ht="15.75" hidden="false" customHeight="true" outlineLevel="0" collapsed="false">
      <c r="B27" s="441" t="n">
        <v>3</v>
      </c>
      <c r="C27" s="442" t="s">
        <v>614</v>
      </c>
      <c r="D27" s="133"/>
      <c r="E27" s="133"/>
      <c r="F27" s="133"/>
      <c r="G27" s="202"/>
      <c r="H27" s="202"/>
      <c r="I27" s="202"/>
      <c r="J27" s="202"/>
      <c r="K27" s="202"/>
      <c r="L27" s="202"/>
      <c r="M27" s="96"/>
      <c r="N27" s="443"/>
      <c r="O27" s="202"/>
    </row>
    <row r="28" customFormat="false" ht="15.75" hidden="false" customHeight="true" outlineLevel="0" collapsed="false">
      <c r="C28" s="442" t="s">
        <v>615</v>
      </c>
      <c r="D28" s="133"/>
      <c r="E28" s="133"/>
      <c r="F28" s="133"/>
      <c r="G28" s="202"/>
      <c r="H28" s="202"/>
      <c r="I28" s="202"/>
      <c r="J28" s="202"/>
      <c r="K28" s="202"/>
      <c r="L28" s="202"/>
      <c r="M28" s="96"/>
      <c r="N28" s="443"/>
      <c r="O28" s="202"/>
    </row>
    <row r="29" customFormat="false" ht="15.75" hidden="false" customHeight="true" outlineLevel="0" collapsed="false">
      <c r="C29" s="442" t="s">
        <v>616</v>
      </c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202"/>
    </row>
    <row r="30" customFormat="false" ht="15.75" hidden="false" customHeight="true" outlineLevel="0" collapsed="false">
      <c r="C30" s="444"/>
      <c r="D30" s="258"/>
      <c r="E30" s="258"/>
      <c r="F30" s="258"/>
      <c r="G30" s="445"/>
      <c r="H30" s="445"/>
      <c r="I30" s="445"/>
      <c r="J30" s="445"/>
      <c r="K30" s="445"/>
      <c r="L30" s="446"/>
      <c r="M30" s="447"/>
      <c r="N30" s="258"/>
      <c r="O30" s="202"/>
    </row>
    <row r="31" customFormat="false" ht="15.75" hidden="false" customHeight="true" outlineLevel="0" collapsed="false">
      <c r="B31" s="448" t="s">
        <v>617</v>
      </c>
      <c r="C31" s="449"/>
      <c r="G31" s="202"/>
      <c r="H31" s="202"/>
      <c r="I31" s="202"/>
      <c r="J31" s="202"/>
      <c r="K31" s="202"/>
      <c r="L31" s="202"/>
      <c r="M31" s="202"/>
      <c r="N31" s="202"/>
      <c r="O31" s="202"/>
    </row>
    <row r="32" customFormat="false" ht="15.75" hidden="false" customHeight="true" outlineLevel="0" collapsed="false">
      <c r="B32" s="448"/>
      <c r="C32" s="449"/>
      <c r="G32" s="202"/>
      <c r="H32" s="202"/>
      <c r="I32" s="202"/>
      <c r="J32" s="202"/>
      <c r="K32" s="202"/>
      <c r="L32" s="202"/>
      <c r="M32" s="202"/>
      <c r="N32" s="202"/>
      <c r="O32" s="202"/>
    </row>
    <row r="33" customFormat="false" ht="15.75" hidden="false" customHeight="true" outlineLevel="0" collapsed="false">
      <c r="B33" s="450" t="s">
        <v>618</v>
      </c>
      <c r="C33" s="449"/>
      <c r="G33" s="202"/>
      <c r="H33" s="202"/>
      <c r="I33" s="202"/>
      <c r="J33" s="202"/>
      <c r="K33" s="202"/>
      <c r="L33" s="202"/>
      <c r="M33" s="202"/>
      <c r="N33" s="202"/>
      <c r="O33" s="202"/>
    </row>
    <row r="34" customFormat="false" ht="15.75" hidden="false" customHeight="true" outlineLevel="0" collapsed="false">
      <c r="B34" s="448" t="s">
        <v>619</v>
      </c>
      <c r="C34" s="449"/>
      <c r="G34" s="202"/>
      <c r="H34" s="202"/>
      <c r="I34" s="202"/>
      <c r="J34" s="202"/>
      <c r="K34" s="202"/>
      <c r="L34" s="202"/>
      <c r="M34" s="202"/>
      <c r="N34" s="202"/>
      <c r="O34" s="202"/>
    </row>
    <row r="35" customFormat="false" ht="15.75" hidden="false" customHeight="true" outlineLevel="0" collapsed="false">
      <c r="B35" s="448" t="s">
        <v>620</v>
      </c>
      <c r="C35" s="449"/>
      <c r="G35" s="202"/>
      <c r="H35" s="202"/>
      <c r="I35" s="202"/>
      <c r="J35" s="202"/>
      <c r="K35" s="202"/>
      <c r="L35" s="202"/>
      <c r="M35" s="202"/>
      <c r="N35" s="202"/>
      <c r="O35" s="202"/>
    </row>
    <row r="36" customFormat="false" ht="15.75" hidden="false" customHeight="true" outlineLevel="0" collapsed="false">
      <c r="B36" s="448" t="s">
        <v>621</v>
      </c>
      <c r="C36" s="449"/>
      <c r="G36" s="91"/>
      <c r="H36" s="91"/>
      <c r="I36" s="202"/>
      <c r="J36" s="202"/>
      <c r="K36" s="202"/>
      <c r="L36" s="202"/>
      <c r="M36" s="91"/>
      <c r="N36" s="443"/>
      <c r="O36" s="202"/>
    </row>
    <row r="37" customFormat="false" ht="15.75" hidden="false" customHeight="false" outlineLevel="0" collapsed="false">
      <c r="B37" s="448"/>
      <c r="C37" s="449"/>
    </row>
    <row r="38" customFormat="false" ht="15.75" hidden="false" customHeight="false" outlineLevel="0" collapsed="false">
      <c r="B38" s="450" t="s">
        <v>476</v>
      </c>
      <c r="C38" s="449"/>
    </row>
    <row r="39" customFormat="false" ht="15.75" hidden="false" customHeight="false" outlineLevel="0" collapsed="false">
      <c r="B39" s="448"/>
      <c r="C39" s="449"/>
    </row>
    <row r="40" customFormat="false" ht="15.75" hidden="false" customHeight="false" outlineLevel="0" collapsed="false">
      <c r="B40" s="451" t="s">
        <v>244</v>
      </c>
      <c r="C40" s="449"/>
    </row>
    <row r="41" customFormat="false" ht="15.75" hidden="false" customHeight="false" outlineLevel="0" collapsed="false">
      <c r="B41" s="448" t="s">
        <v>622</v>
      </c>
      <c r="C41" s="449"/>
    </row>
    <row r="42" customFormat="false" ht="15.75" hidden="false" customHeight="false" outlineLevel="0" collapsed="false">
      <c r="B42" s="448" t="s">
        <v>623</v>
      </c>
      <c r="C42" s="449"/>
    </row>
    <row r="43" customFormat="false" ht="15.75" hidden="false" customHeight="false" outlineLevel="0" collapsed="false">
      <c r="B43" s="448" t="s">
        <v>624</v>
      </c>
      <c r="C43" s="449"/>
    </row>
    <row r="44" customFormat="false" ht="15.75" hidden="false" customHeight="false" outlineLevel="0" collapsed="false">
      <c r="B44" s="448" t="s">
        <v>625</v>
      </c>
      <c r="C44" s="449"/>
    </row>
    <row r="45" customFormat="false" ht="15.75" hidden="false" customHeight="false" outlineLevel="0" collapsed="false">
      <c r="B45" s="448" t="s">
        <v>626</v>
      </c>
      <c r="C45" s="449"/>
    </row>
    <row r="46" customFormat="false" ht="15.75" hidden="false" customHeight="false" outlineLevel="0" collapsed="false">
      <c r="B46" s="448"/>
      <c r="C46" s="449"/>
    </row>
    <row r="47" customFormat="false" ht="15.75" hidden="false" customHeight="false" outlineLevel="0" collapsed="false">
      <c r="B47" s="451" t="s">
        <v>245</v>
      </c>
      <c r="C47" s="449"/>
    </row>
    <row r="48" customFormat="false" ht="15.75" hidden="false" customHeight="false" outlineLevel="0" collapsed="false">
      <c r="B48" s="448" t="s">
        <v>627</v>
      </c>
      <c r="C48" s="449"/>
    </row>
    <row r="49" customFormat="false" ht="15.75" hidden="false" customHeight="false" outlineLevel="0" collapsed="false">
      <c r="B49" s="448"/>
      <c r="C49" s="449"/>
    </row>
    <row r="50" customFormat="false" ht="15.75" hidden="false" customHeight="false" outlineLevel="0" collapsed="false">
      <c r="B50" s="448" t="s">
        <v>628</v>
      </c>
      <c r="C50" s="449"/>
    </row>
    <row r="51" customFormat="false" ht="15.75" hidden="false" customHeight="false" outlineLevel="0" collapsed="false">
      <c r="B51" s="448" t="s">
        <v>629</v>
      </c>
      <c r="C51" s="449"/>
    </row>
    <row r="52" customFormat="false" ht="15.75" hidden="false" customHeight="false" outlineLevel="0" collapsed="false">
      <c r="B52" s="448" t="s">
        <v>630</v>
      </c>
      <c r="C52" s="449"/>
    </row>
    <row r="53" customFormat="false" ht="15.75" hidden="false" customHeight="false" outlineLevel="0" collapsed="false">
      <c r="B53" s="448" t="s">
        <v>631</v>
      </c>
      <c r="C53" s="449"/>
    </row>
    <row r="54" customFormat="false" ht="15.75" hidden="false" customHeight="false" outlineLevel="0" collapsed="false">
      <c r="B54" s="448" t="s">
        <v>632</v>
      </c>
      <c r="C54" s="449"/>
    </row>
    <row r="55" customFormat="false" ht="15.75" hidden="false" customHeight="false" outlineLevel="0" collapsed="false">
      <c r="B55" s="448" t="s">
        <v>633</v>
      </c>
      <c r="C55" s="449"/>
    </row>
    <row r="56" customFormat="false" ht="15.75" hidden="false" customHeight="false" outlineLevel="0" collapsed="false">
      <c r="B56" s="448"/>
      <c r="C56" s="449"/>
    </row>
    <row r="57" customFormat="false" ht="15.75" hidden="false" customHeight="false" outlineLevel="0" collapsed="false">
      <c r="B57" s="448" t="s">
        <v>634</v>
      </c>
      <c r="C57" s="449"/>
    </row>
    <row r="58" customFormat="false" ht="15.75" hidden="false" customHeight="false" outlineLevel="0" collapsed="false">
      <c r="B58" s="448" t="s">
        <v>635</v>
      </c>
      <c r="C58" s="449"/>
    </row>
    <row r="59" customFormat="false" ht="15.75" hidden="false" customHeight="false" outlineLevel="0" collapsed="false">
      <c r="B59" s="448" t="s">
        <v>636</v>
      </c>
      <c r="C59" s="449"/>
    </row>
    <row r="60" customFormat="false" ht="15.75" hidden="false" customHeight="false" outlineLevel="0" collapsed="false">
      <c r="B60" s="448" t="s">
        <v>637</v>
      </c>
      <c r="C60" s="449"/>
    </row>
    <row r="61" customFormat="false" ht="15.75" hidden="false" customHeight="false" outlineLevel="0" collapsed="false">
      <c r="B61" s="448" t="s">
        <v>638</v>
      </c>
      <c r="C61" s="449"/>
    </row>
    <row r="62" customFormat="false" ht="15.75" hidden="false" customHeight="false" outlineLevel="0" collapsed="false">
      <c r="B62" s="448" t="s">
        <v>639</v>
      </c>
      <c r="C62" s="449"/>
    </row>
    <row r="63" customFormat="false" ht="15.75" hidden="false" customHeight="false" outlineLevel="0" collapsed="false">
      <c r="B63" s="448"/>
      <c r="C63" s="449"/>
    </row>
    <row r="64" customFormat="false" ht="15.75" hidden="false" customHeight="false" outlineLevel="0" collapsed="false">
      <c r="B64" s="451" t="s">
        <v>640</v>
      </c>
      <c r="C64" s="449"/>
    </row>
    <row r="65" customFormat="false" ht="15.75" hidden="false" customHeight="false" outlineLevel="0" collapsed="false">
      <c r="B65" s="448" t="s">
        <v>641</v>
      </c>
      <c r="C65" s="449"/>
    </row>
    <row r="66" customFormat="false" ht="15.75" hidden="false" customHeight="false" outlineLevel="0" collapsed="false">
      <c r="B66" s="448"/>
      <c r="C66" s="449"/>
    </row>
    <row r="67" customFormat="false" ht="15.75" hidden="false" customHeight="false" outlineLevel="0" collapsed="false">
      <c r="B67" s="450" t="s">
        <v>642</v>
      </c>
      <c r="C67" s="449"/>
    </row>
    <row r="68" customFormat="false" ht="15.75" hidden="false" customHeight="false" outlineLevel="0" collapsed="false">
      <c r="B68" s="448" t="s">
        <v>643</v>
      </c>
      <c r="C68" s="449"/>
    </row>
    <row r="69" customFormat="false" ht="15.75" hidden="false" customHeight="false" outlineLevel="0" collapsed="false">
      <c r="B69" s="448" t="s">
        <v>644</v>
      </c>
      <c r="C69" s="449"/>
    </row>
    <row r="70" customFormat="false" ht="15.75" hidden="false" customHeight="false" outlineLevel="0" collapsed="false">
      <c r="B70" s="448" t="s">
        <v>645</v>
      </c>
      <c r="C70" s="449"/>
    </row>
    <row r="71" customFormat="false" ht="15.75" hidden="false" customHeight="false" outlineLevel="0" collapsed="false">
      <c r="B71" s="448" t="s">
        <v>646</v>
      </c>
      <c r="C71" s="449"/>
    </row>
    <row r="195" customFormat="false" ht="15.75" hidden="false" customHeight="false" outlineLevel="0" collapsed="false">
      <c r="B195" s="452" t="s">
        <v>647</v>
      </c>
      <c r="C195" s="202"/>
      <c r="D195" s="202"/>
      <c r="E195" s="202"/>
      <c r="F195" s="202"/>
    </row>
    <row r="196" customFormat="false" ht="15.75" hidden="false" customHeight="false" outlineLevel="0" collapsed="false">
      <c r="B196" s="453"/>
      <c r="C196" s="202"/>
      <c r="D196" s="202"/>
      <c r="E196" s="202"/>
      <c r="F196" s="202"/>
    </row>
    <row r="197" customFormat="false" ht="15.75" hidden="false" customHeight="false" outlineLevel="0" collapsed="false">
      <c r="B197" s="454"/>
      <c r="C197" s="455" t="s">
        <v>648</v>
      </c>
      <c r="D197" s="202"/>
      <c r="E197" s="202"/>
      <c r="F197" s="202"/>
    </row>
    <row r="198" customFormat="false" ht="15.75" hidden="false" customHeight="false" outlineLevel="0" collapsed="false">
      <c r="B198" s="456"/>
      <c r="C198" s="455" t="s">
        <v>649</v>
      </c>
      <c r="D198" s="202"/>
      <c r="E198" s="202"/>
      <c r="F198" s="202"/>
    </row>
    <row r="199" customFormat="false" ht="15.75" hidden="false" customHeight="false" outlineLevel="0" collapsed="false">
      <c r="B199" s="457"/>
      <c r="C199" s="455" t="s">
        <v>650</v>
      </c>
      <c r="D199" s="202"/>
      <c r="E199" s="202"/>
      <c r="F199" s="202"/>
    </row>
    <row r="200" customFormat="false" ht="15.75" hidden="false" customHeight="false" outlineLevel="0" collapsed="false">
      <c r="B200" s="458"/>
      <c r="C200" s="442" t="s">
        <v>651</v>
      </c>
      <c r="D200" s="133"/>
      <c r="E200" s="133"/>
      <c r="F200" s="133"/>
    </row>
    <row r="202" customFormat="false" ht="13.5" hidden="false" customHeight="false" outlineLevel="0" collapsed="false">
      <c r="B202" s="96"/>
      <c r="C202" s="96"/>
      <c r="D202" s="96"/>
      <c r="E202" s="96"/>
      <c r="F202" s="96"/>
      <c r="G202" s="96"/>
      <c r="H202" s="96"/>
      <c r="I202" s="96"/>
      <c r="J202" s="96"/>
    </row>
    <row r="214" customFormat="false" ht="13.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96"/>
      <c r="J214" s="96"/>
    </row>
  </sheetData>
  <mergeCells count="6">
    <mergeCell ref="G4:H4"/>
    <mergeCell ref="I4:K4"/>
    <mergeCell ref="L4:O4"/>
    <mergeCell ref="G5:H5"/>
    <mergeCell ref="I5:K5"/>
    <mergeCell ref="L5:O5"/>
  </mergeCells>
  <conditionalFormatting sqref="L7:L25">
    <cfRule type="cellIs" priority="2" operator="greaterThanOrEqual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0:49:26Z</dcterms:created>
  <dc:creator/>
  <dc:description/>
  <dc:language>en-US</dc:language>
  <cp:lastModifiedBy>Steve Werren</cp:lastModifiedBy>
  <cp:lastPrinted>2013-04-18T15:21:01Z</cp:lastPrinted>
  <dcterms:modified xsi:type="dcterms:W3CDTF">2013-06-06T16:32:29Z</dcterms:modified>
  <cp:revision>0</cp:revision>
  <dc:subject/>
  <dc:title/>
</cp:coreProperties>
</file>