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eason Summary" sheetId="1" state="visible" r:id="rId2"/>
    <sheet name="Fixtures" sheetId="2" state="visible" r:id="rId3"/>
    <sheet name="Results" sheetId="3" state="visible" r:id="rId4"/>
    <sheet name="Batting" sheetId="4" state="visible" r:id="rId5"/>
    <sheet name="Bowling" sheetId="5" state="visible" r:id="rId6"/>
    <sheet name="Partnerships" sheetId="6" state="visible" r:id="rId7"/>
    <sheet name="Catches &amp; Stumpings" sheetId="7" state="visible" r:id="rId8"/>
    <sheet name="NACA" sheetId="8" state="visible" r:id="rId9"/>
    <sheet name="Sheet5" sheetId="9" state="hidden" r:id="rId10"/>
    <sheet name="Sheet6" sheetId="10" state="hidden" r:id="rId11"/>
    <sheet name="Sheet14" sheetId="11" state="hidden" r:id="rId12"/>
    <sheet name="Sheet15" sheetId="12" state="hidden" r:id="rId13"/>
    <sheet name="Sheet16" sheetId="13" state="hidden" r:id="rId14"/>
  </sheets>
  <definedNames>
    <definedName function="false" hidden="false" localSheetId="3" name="_xlnm.Print_Area" vbProcedure="false">Batting!$A$1:$AO$112</definedName>
    <definedName function="false" hidden="false" localSheetId="4" name="_xlnm.Print_Area" vbProcedure="false">Bowling!$A$1:$BX$58</definedName>
    <definedName function="false" hidden="false" localSheetId="5" name="_xlnm.Print_Area" vbProcedure="false">Partnerships!$A$1:$G$26</definedName>
    <definedName function="false" hidden="false" localSheetId="2" name="_xlnm.Print_Area" vbProcedure="false">Results!$A$1:$R$40</definedName>
    <definedName function="false" hidden="false" localSheetId="0" name="_xlnm.Print_Area" vbProcedure="false">'Season Summary'!$A$1:$H$79</definedName>
    <definedName function="false" hidden="false" localSheetId="0" name="Batting" vbProcedure="false">'Season Summary'!$A$3</definedName>
    <definedName function="false" hidden="false" localSheetId="0" name="Bowling" vbProcedure="false">'Season Summary'!$A$39</definedName>
    <definedName function="false" hidden="false" localSheetId="0" name="Catches" vbProcedure="false">'Season Summary'!$A$70</definedName>
    <definedName function="false" hidden="false" localSheetId="0" name="Drops" vbProcedure="false">'Season Summary'!$A$98</definedName>
    <definedName function="false" hidden="false" localSheetId="0" name="Results" vbProcedure="false">'Season Summary'!$A$136</definedName>
    <definedName function="false" hidden="false" localSheetId="0" name="Season_Stats" vbProcedure="false">'Season Summary'!$A$182</definedName>
    <definedName function="false" hidden="false" localSheetId="0" name="Wkt_Keeping" vbProcedure="false">'Season Summary'!$A$128</definedName>
    <definedName function="false" hidden="false" localSheetId="1" name="Batting" vbProcedure="false">Fixtures!$A$3</definedName>
    <definedName function="false" hidden="false" localSheetId="1" name="Bowling" vbProcedure="false">Fixtures!$A$39</definedName>
    <definedName function="false" hidden="false" localSheetId="1" name="Catches" vbProcedure="false">Fixtures!$A$70</definedName>
    <definedName function="false" hidden="false" localSheetId="1" name="Drops" vbProcedure="false">Fixtures!$A$98</definedName>
    <definedName function="false" hidden="false" localSheetId="1" name="Results" vbProcedure="false">Fixtures!$A$136</definedName>
    <definedName function="false" hidden="false" localSheetId="1" name="Season_Stats" vbProcedure="false">Fixtures!$A$182</definedName>
    <definedName function="false" hidden="false" localSheetId="1" name="Wkt_Keeping" vbProcedure="false">Fixtures!$A$128</definedName>
    <definedName function="false" hidden="false" localSheetId="2" name="Batting" vbProcedure="false">Results!$A$3</definedName>
    <definedName function="false" hidden="false" localSheetId="2" name="Bowling" vbProcedure="false">Results!$A$39</definedName>
    <definedName function="false" hidden="false" localSheetId="2" name="Catches" vbProcedure="false">Results!$A$70</definedName>
    <definedName function="false" hidden="false" localSheetId="2" name="Drops" vbProcedure="false">Results!$A$98</definedName>
    <definedName function="false" hidden="false" localSheetId="2" name="Results" vbProcedure="false">Results!$A$136</definedName>
    <definedName function="false" hidden="false" localSheetId="2" name="Season_Stats" vbProcedure="false">Results!$A$182</definedName>
    <definedName function="false" hidden="false" localSheetId="2" name="Wkt_Keeping" vbProcedure="false">Results!$A$128</definedName>
    <definedName function="false" hidden="false" localSheetId="3" name="Batting" vbProcedure="false">Batting!$A$3</definedName>
    <definedName function="false" hidden="false" localSheetId="3" name="Bowling" vbProcedure="false">Batting!$A$39</definedName>
    <definedName function="false" hidden="false" localSheetId="3" name="Catches" vbProcedure="false">Batting!$A$70</definedName>
    <definedName function="false" hidden="false" localSheetId="3" name="Drops" vbProcedure="false">Batting!$A$98</definedName>
    <definedName function="false" hidden="false" localSheetId="3" name="Results" vbProcedure="false">Batting!$A$136</definedName>
    <definedName function="false" hidden="false" localSheetId="3" name="Season_Stats" vbProcedure="false">Batting!$A$182</definedName>
    <definedName function="false" hidden="false" localSheetId="3" name="Wkt_Keeping" vbProcedure="false">Batting!$A$128</definedName>
    <definedName function="false" hidden="false" localSheetId="4" name="Batting" vbProcedure="false">Bowling!$A$3</definedName>
    <definedName function="false" hidden="false" localSheetId="4" name="Bowling" vbProcedure="false">Bowling!$A$39</definedName>
    <definedName function="false" hidden="false" localSheetId="4" name="Catches" vbProcedure="false">Bowling!$A$70</definedName>
    <definedName function="false" hidden="false" localSheetId="4" name="Drops" vbProcedure="false">Bowling!$A$98</definedName>
    <definedName function="false" hidden="false" localSheetId="4" name="Results" vbProcedure="false">Bowling!$A$136</definedName>
    <definedName function="false" hidden="false" localSheetId="4" name="Season_Stats" vbProcedure="false">Bowling!$A$182</definedName>
    <definedName function="false" hidden="false" localSheetId="4" name="Wkt_Keeping" vbProcedure="false">Bowling!$A$128</definedName>
    <definedName function="false" hidden="false" localSheetId="5" name="Batting" vbProcedure="false">Partnerships!$A$3</definedName>
    <definedName function="false" hidden="false" localSheetId="5" name="Bowling" vbProcedure="false">Partnerships!$A$39</definedName>
    <definedName function="false" hidden="false" localSheetId="5" name="Catches" vbProcedure="false">Partnerships!$A$70</definedName>
    <definedName function="false" hidden="false" localSheetId="5" name="Drops" vbProcedure="false">Partnerships!$A$98</definedName>
    <definedName function="false" hidden="false" localSheetId="5" name="Results" vbProcedure="false">Partnerships!$A$136</definedName>
    <definedName function="false" hidden="false" localSheetId="5" name="Season_Stats" vbProcedure="false">Partnerships!$A$182</definedName>
    <definedName function="false" hidden="false" localSheetId="5" name="Wkt_Keeping" vbProcedure="false">Partnerships!$A$128</definedName>
    <definedName function="false" hidden="false" localSheetId="6" name="Batting" vbProcedure="false">'Catches &amp; Stumpings'!$A$3</definedName>
    <definedName function="false" hidden="false" localSheetId="6" name="Bowling" vbProcedure="false">'Catches &amp; Stumpings'!$A$39</definedName>
    <definedName function="false" hidden="false" localSheetId="6" name="Catches" vbProcedure="false">'Catches &amp; Stumpings'!$A$70</definedName>
    <definedName function="false" hidden="false" localSheetId="6" name="Drops" vbProcedure="false">'Catches &amp; Stumpings'!$A$98</definedName>
    <definedName function="false" hidden="false" localSheetId="6" name="Results" vbProcedure="false">'Catches &amp; Stumpings'!$A$136</definedName>
    <definedName function="false" hidden="false" localSheetId="6" name="Season_Stats" vbProcedure="false">'Catches &amp; Stumpings'!$A$182</definedName>
    <definedName function="false" hidden="false" localSheetId="6" name="Wkt_Keeping" vbProcedure="false">'Catches &amp; Stumpings'!$A$128</definedName>
    <definedName function="false" hidden="false" localSheetId="7" name="Batting" vbProcedure="false">NACA!$A$3</definedName>
    <definedName function="false" hidden="false" localSheetId="7" name="Bowling" vbProcedure="false">NACA!$A$39</definedName>
    <definedName function="false" hidden="false" localSheetId="7" name="Catches" vbProcedure="false">NACA!$A$70</definedName>
    <definedName function="false" hidden="false" localSheetId="7" name="Drops" vbProcedure="false">NACA!$A$98</definedName>
    <definedName function="false" hidden="false" localSheetId="7" name="Results" vbProcedure="false">NACA!$A$136</definedName>
    <definedName function="false" hidden="false" localSheetId="7" name="Season_Stats" vbProcedure="false">NACA!$A$182</definedName>
    <definedName function="false" hidden="false" localSheetId="7" name="Wkt_Keeping" vbProcedure="false">NACA!$A$128</definedName>
    <definedName function="false" hidden="false" localSheetId="8" name="Batting" vbProcedure="false">Sheet5!$A$3</definedName>
    <definedName function="false" hidden="false" localSheetId="8" name="Bowling" vbProcedure="false">Sheet5!$A$39</definedName>
    <definedName function="false" hidden="false" localSheetId="8" name="Catches" vbProcedure="false">Sheet5!$A$70</definedName>
    <definedName function="false" hidden="false" localSheetId="8" name="Drops" vbProcedure="false">Sheet5!$A$98</definedName>
    <definedName function="false" hidden="false" localSheetId="8" name="Results" vbProcedure="false">Sheet5!$A$136</definedName>
    <definedName function="false" hidden="false" localSheetId="8" name="Season_Stats" vbProcedure="false">Sheet5!$A$182</definedName>
    <definedName function="false" hidden="false" localSheetId="8" name="Wkt_Keeping" vbProcedure="false">Sheet5!$A$128</definedName>
    <definedName function="false" hidden="false" localSheetId="9" name="Batting" vbProcedure="false">Sheet6!$A$3</definedName>
    <definedName function="false" hidden="false" localSheetId="9" name="Bowling" vbProcedure="false">Sheet6!$A$39</definedName>
    <definedName function="false" hidden="false" localSheetId="9" name="Catches" vbProcedure="false">Sheet6!$A$70</definedName>
    <definedName function="false" hidden="false" localSheetId="9" name="Drops" vbProcedure="false">Sheet6!$A$98</definedName>
    <definedName function="false" hidden="false" localSheetId="9" name="Results" vbProcedure="false">Sheet6!$A$136</definedName>
    <definedName function="false" hidden="false" localSheetId="9" name="Season_Stats" vbProcedure="false">Sheet6!$A$182</definedName>
    <definedName function="false" hidden="false" localSheetId="9" name="Wkt_Keeping" vbProcedure="false">Sheet6!$A$128</definedName>
    <definedName function="false" hidden="false" localSheetId="10" name="Batting" vbProcedure="false">Sheet14!$A$3</definedName>
    <definedName function="false" hidden="false" localSheetId="10" name="Bowling" vbProcedure="false">Sheet14!$A$39</definedName>
    <definedName function="false" hidden="false" localSheetId="10" name="Catches" vbProcedure="false">Sheet14!$A$70</definedName>
    <definedName function="false" hidden="false" localSheetId="10" name="Drops" vbProcedure="false">Sheet14!$A$98</definedName>
    <definedName function="false" hidden="false" localSheetId="10" name="Results" vbProcedure="false">Sheet14!$A$136</definedName>
    <definedName function="false" hidden="false" localSheetId="10" name="Season_Stats" vbProcedure="false">Sheet14!$A$182</definedName>
    <definedName function="false" hidden="false" localSheetId="10" name="Wkt_Keeping" vbProcedure="false">Sheet14!$A$128</definedName>
    <definedName function="false" hidden="false" localSheetId="11" name="Batting" vbProcedure="false">Sheet15!$A$3</definedName>
    <definedName function="false" hidden="false" localSheetId="11" name="Bowling" vbProcedure="false">Sheet15!$A$39</definedName>
    <definedName function="false" hidden="false" localSheetId="11" name="Catches" vbProcedure="false">Sheet15!$A$70</definedName>
    <definedName function="false" hidden="false" localSheetId="11" name="Drops" vbProcedure="false">Sheet15!$A$98</definedName>
    <definedName function="false" hidden="false" localSheetId="11" name="Results" vbProcedure="false">Sheet15!$A$136</definedName>
    <definedName function="false" hidden="false" localSheetId="11" name="Season_Stats" vbProcedure="false">Sheet15!$A$182</definedName>
    <definedName function="false" hidden="false" localSheetId="11" name="Wkt_Keeping" vbProcedure="false">Sheet15!$A$128</definedName>
    <definedName function="false" hidden="false" localSheetId="12" name="Batting" vbProcedure="false">Sheet16!$A$3</definedName>
    <definedName function="false" hidden="false" localSheetId="12" name="Bowling" vbProcedure="false">Sheet16!$A$39</definedName>
    <definedName function="false" hidden="false" localSheetId="12" name="Catches" vbProcedure="false">Sheet16!$A$70</definedName>
    <definedName function="false" hidden="false" localSheetId="12" name="Drops" vbProcedure="false">Sheet16!$A$98</definedName>
    <definedName function="false" hidden="false" localSheetId="12" name="Results" vbProcedure="false">Sheet16!$A$136</definedName>
    <definedName function="false" hidden="false" localSheetId="12" name="Season_Stats" vbProcedure="false">Sheet16!$A$182</definedName>
    <definedName function="false" hidden="false" localSheetId="12" name="Wkt_Keeping" vbProcedure="false">Sheet16!$A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582">
  <si>
    <t xml:space="preserve">SEASON SUMMARY 2010 (including Ashes Tour)</t>
  </si>
  <si>
    <t xml:space="preserve">MATCHES   </t>
  </si>
  <si>
    <t xml:space="preserve">Domestic Season</t>
  </si>
  <si>
    <t xml:space="preserve">Ashes Tour</t>
  </si>
  <si>
    <t xml:space="preserve">Scheduled   </t>
  </si>
  <si>
    <t xml:space="preserve"> 20</t>
  </si>
  <si>
    <t xml:space="preserve">5</t>
  </si>
  <si>
    <t xml:space="preserve">Played   </t>
  </si>
  <si>
    <t xml:space="preserve">15</t>
  </si>
  <si>
    <t xml:space="preserve">Won   </t>
  </si>
  <si>
    <t xml:space="preserve">6</t>
  </si>
  <si>
    <t xml:space="preserve">1</t>
  </si>
  <si>
    <t xml:space="preserve">Lost   </t>
  </si>
  <si>
    <t xml:space="preserve">4</t>
  </si>
  <si>
    <t xml:space="preserve">Drawn   </t>
  </si>
  <si>
    <t xml:space="preserve">2</t>
  </si>
  <si>
    <t xml:space="preserve">0</t>
  </si>
  <si>
    <t xml:space="preserve">Abandoned   </t>
  </si>
  <si>
    <t xml:space="preserve">Washout / Cancelled   </t>
  </si>
  <si>
    <t xml:space="preserve">BATTING   </t>
  </si>
  <si>
    <t xml:space="preserve">Best Average   </t>
  </si>
  <si>
    <t xml:space="preserve">   77.6 runs</t>
  </si>
  <si>
    <t xml:space="preserve">   Chris Ellegard</t>
  </si>
  <si>
    <t xml:space="preserve">   388 runs, 9 inn, 4 no, 93 hs, 77.6 ave</t>
  </si>
  <si>
    <t xml:space="preserve">Most Runs   </t>
  </si>
  <si>
    <t xml:space="preserve">   516 runs</t>
  </si>
  <si>
    <t xml:space="preserve">   Carl Hoar</t>
  </si>
  <si>
    <t xml:space="preserve">   516 runs, 11 inn, 2 no, 130 hs, 57.3 ave</t>
  </si>
  <si>
    <t xml:space="preserve">Highest Partnership   </t>
  </si>
  <si>
    <t xml:space="preserve">   236* (1st wkt)</t>
  </si>
  <si>
    <t xml:space="preserve">   Nehal Kirmani 147* &amp;  Lukey Sparrow 72* v Sth Hampstead (06 Jun 2010)</t>
  </si>
  <si>
    <t xml:space="preserve"> &lt;-- Club record for all wickets</t>
  </si>
  <si>
    <t xml:space="preserve">Top 10 Highest Scores   </t>
  </si>
  <si>
    <t xml:space="preserve">    147*</t>
  </si>
  <si>
    <t xml:space="preserve">   Nehal Kirmani</t>
  </si>
  <si>
    <t xml:space="preserve">   South Hampstead (06 Jun 2010)</t>
  </si>
  <si>
    <t xml:space="preserve">   130</t>
  </si>
  <si>
    <t xml:space="preserve">   Valley End (20 Jun 2010)</t>
  </si>
  <si>
    <t xml:space="preserve">   99</t>
  </si>
  <si>
    <t xml:space="preserve">   David Stocks</t>
  </si>
  <si>
    <t xml:space="preserve">   Ealing Wanderers (05 Sep 2010)</t>
  </si>
  <si>
    <t xml:space="preserve">   93</t>
  </si>
  <si>
    <t xml:space="preserve">   Nine Bar (21 Aug 2010)</t>
  </si>
  <si>
    <t xml:space="preserve">    90*</t>
  </si>
  <si>
    <t xml:space="preserve">   Northwood (23 May 2010)</t>
  </si>
  <si>
    <t xml:space="preserve">    87*</t>
  </si>
  <si>
    <t xml:space="preserve">   Sutton (27 Jun 2010)</t>
  </si>
  <si>
    <t xml:space="preserve">    72*</t>
  </si>
  <si>
    <t xml:space="preserve">   Lukey Sparrow</t>
  </si>
  <si>
    <t xml:space="preserve">   68</t>
  </si>
  <si>
    <t xml:space="preserve">   Post Modernists (22 Aug 2010)</t>
  </si>
  <si>
    <t xml:space="preserve">   62</t>
  </si>
  <si>
    <t xml:space="preserve">   Shane Powick</t>
  </si>
  <si>
    <t xml:space="preserve">   Ealing (09 May 2010)</t>
  </si>
  <si>
    <t xml:space="preserve">    58*</t>
  </si>
  <si>
    <t xml:space="preserve">   Teddington (30 May 2010)</t>
  </si>
  <si>
    <t xml:space="preserve">BOWLING   </t>
  </si>
  <si>
    <t xml:space="preserve">   12.4 runs / wkt</t>
  </si>
  <si>
    <t xml:space="preserve">   36.4 ov, 10 mdn, 149 runs, 12 wkt</t>
  </si>
  <si>
    <t xml:space="preserve">Most Wickets   </t>
  </si>
  <si>
    <t xml:space="preserve">   13 wkts</t>
  </si>
  <si>
    <t xml:space="preserve">   76.0 ov, 11 mdn, 387 runs, 13 wkt</t>
  </si>
  <si>
    <t xml:space="preserve">Most Economical   </t>
  </si>
  <si>
    <t xml:space="preserve">   4.1 runs / over</t>
  </si>
  <si>
    <t xml:space="preserve">Best Strike Rate   </t>
  </si>
  <si>
    <t xml:space="preserve">   3.1 overs / wkt</t>
  </si>
  <si>
    <t xml:space="preserve">Top 10 Best Figures   </t>
  </si>
  <si>
    <t xml:space="preserve">   4-38 (7 overs)</t>
  </si>
  <si>
    <t xml:space="preserve">   4-41 (8 overs)</t>
  </si>
  <si>
    <t xml:space="preserve">   Dale Atkinson</t>
  </si>
  <si>
    <t xml:space="preserve">   4-48 (6 overs)</t>
  </si>
  <si>
    <t xml:space="preserve">   Nigel Russel</t>
  </si>
  <si>
    <t xml:space="preserve">   Northfields (11 Jul 2010)</t>
  </si>
  <si>
    <t xml:space="preserve">   4-69 (7 overs)</t>
  </si>
  <si>
    <t xml:space="preserve">   Peter Earl</t>
  </si>
  <si>
    <t xml:space="preserve">   3-6   (2 overs)</t>
  </si>
  <si>
    <t xml:space="preserve">   Bruce Jackson</t>
  </si>
  <si>
    <t xml:space="preserve">   Broadbeach (Brisbane) (24 Nov 2010)</t>
  </si>
  <si>
    <t xml:space="preserve">   3-7   (3 overs)</t>
  </si>
  <si>
    <t xml:space="preserve">   Colin Dale</t>
  </si>
  <si>
    <t xml:space="preserve">   Seton College (Perth) (15 Dec 2010)</t>
  </si>
  <si>
    <t xml:space="preserve">   Whitchurch (13 Jun 2010)</t>
  </si>
  <si>
    <t xml:space="preserve">   3-12 (3 overs)</t>
  </si>
  <si>
    <t xml:space="preserve">   Blair Cartwright</t>
  </si>
  <si>
    <t xml:space="preserve">   Elsternwick (Melbourne) (24 Dec 2010)</t>
  </si>
  <si>
    <t xml:space="preserve">   3-22 (7 overs)</t>
  </si>
  <si>
    <t xml:space="preserve">   Old Woking (08 Aug 2010)</t>
  </si>
  <si>
    <t xml:space="preserve">   3-25 (7 overs)</t>
  </si>
  <si>
    <t xml:space="preserve">   Tim Philips</t>
  </si>
  <si>
    <t xml:space="preserve">   </t>
  </si>
  <si>
    <t xml:space="preserve">TEAM STATS   </t>
  </si>
  <si>
    <t xml:space="preserve">Players Used   </t>
  </si>
  <si>
    <t xml:space="preserve">   74 players</t>
  </si>
  <si>
    <t xml:space="preserve">   Domestic:      45 players     Aus-17   Eng-16   NZ-7   SA-2   Pak-2   SL-1   Nepal-1</t>
  </si>
  <si>
    <t xml:space="preserve">   Ashes Tour:  34 players     Aus-24   Eng-6     NZ-2   Scot-2</t>
  </si>
  <si>
    <t xml:space="preserve">Nepotists Debutants   </t>
  </si>
  <si>
    <t xml:space="preserve">   37 players</t>
  </si>
  <si>
    <t xml:space="preserve">   Domestic:       22 players    Aus-9   NZ-5   Eng-5   Pak-2   Nepal-1</t>
  </si>
  <si>
    <t xml:space="preserve">   Ashes Tour:   15 players    Aus-12   Scot-2   Eng-1</t>
  </si>
  <si>
    <t xml:space="preserve">Most Catches / Stumpings   </t>
  </si>
  <si>
    <t xml:space="preserve">   11 catches / 9 stump</t>
  </si>
  <si>
    <t xml:space="preserve">   Steve Werren (w/k)</t>
  </si>
  <si>
    <t xml:space="preserve">Most Catches (Non w/k)   </t>
  </si>
  <si>
    <t xml:space="preserve">   7 catches</t>
  </si>
  <si>
    <t xml:space="preserve">Most NACA's   </t>
  </si>
  <si>
    <t xml:space="preserve">   4</t>
  </si>
  <si>
    <t xml:space="preserve">   Steve Werren</t>
  </si>
  <si>
    <t xml:space="preserve">Most Games Played   </t>
  </si>
  <si>
    <t xml:space="preserve">   19 games (out of 20)</t>
  </si>
  <si>
    <t xml:space="preserve">Runs Scored   </t>
  </si>
  <si>
    <t xml:space="preserve">   3362 runs</t>
  </si>
  <si>
    <t xml:space="preserve">Runs Conceded   </t>
  </si>
  <si>
    <t xml:space="preserve">   3437 runs</t>
  </si>
  <si>
    <t xml:space="preserve">Overs Faced   </t>
  </si>
  <si>
    <t xml:space="preserve">   628.2 overs</t>
  </si>
  <si>
    <t xml:space="preserve">Overs Bowled   </t>
  </si>
  <si>
    <t xml:space="preserve">   568.4 overs</t>
  </si>
  <si>
    <t xml:space="preserve">Wickets Taken   </t>
  </si>
  <si>
    <t xml:space="preserve">   151 wkts</t>
  </si>
  <si>
    <t xml:space="preserve">Wickets Lost   </t>
  </si>
  <si>
    <t xml:space="preserve">   144 overs</t>
  </si>
  <si>
    <t xml:space="preserve">Total 100's   </t>
  </si>
  <si>
    <t xml:space="preserve">   2</t>
  </si>
  <si>
    <t xml:space="preserve">Total 50's   </t>
  </si>
  <si>
    <t xml:space="preserve">   12</t>
  </si>
  <si>
    <t xml:space="preserve">Total Ducks   </t>
  </si>
  <si>
    <t xml:space="preserve">   19</t>
  </si>
  <si>
    <t xml:space="preserve">AGM   </t>
  </si>
  <si>
    <t xml:space="preserve">   ELECTED</t>
  </si>
  <si>
    <t xml:space="preserve">Chairman   </t>
  </si>
  <si>
    <t xml:space="preserve">   Peter Lennon</t>
  </si>
  <si>
    <t xml:space="preserve">Hon. Secretary   </t>
  </si>
  <si>
    <t xml:space="preserve">   Tim Hardy</t>
  </si>
  <si>
    <t xml:space="preserve">Hon. Treasurer   </t>
  </si>
  <si>
    <t xml:space="preserve">   Mark Robinson</t>
  </si>
  <si>
    <t xml:space="preserve">Hon. Fixtures Secretary   </t>
  </si>
  <si>
    <t xml:space="preserve">Hon. Golf Secretary   </t>
  </si>
  <si>
    <t xml:space="preserve">   Rik Andrew</t>
  </si>
  <si>
    <t xml:space="preserve">Hon. Recruitment Officer   </t>
  </si>
  <si>
    <t xml:space="preserve">Ordinary Member   </t>
  </si>
  <si>
    <t xml:space="preserve">   Nilesh Naidu</t>
  </si>
  <si>
    <t xml:space="preserve">Club Captain   </t>
  </si>
  <si>
    <t xml:space="preserve">Club Vice Captain   </t>
  </si>
  <si>
    <t xml:space="preserve">Nepo Of The Year   </t>
  </si>
  <si>
    <t xml:space="preserve">Date</t>
  </si>
  <si>
    <t xml:space="preserve">Opponent</t>
  </si>
  <si>
    <t xml:space="preserve">Time</t>
  </si>
  <si>
    <t xml:space="preserve">Match</t>
  </si>
  <si>
    <t xml:space="preserve">Result</t>
  </si>
  <si>
    <t xml:space="preserve">Mon 03 May</t>
  </si>
  <si>
    <t xml:space="preserve">Acton</t>
  </si>
  <si>
    <t xml:space="preserve">1.30 pm</t>
  </si>
  <si>
    <t xml:space="preserve">40 overs a side</t>
  </si>
  <si>
    <t xml:space="preserve">Cancelled</t>
  </si>
  <si>
    <t xml:space="preserve">               -</t>
  </si>
  <si>
    <t xml:space="preserve">Sun 09 May</t>
  </si>
  <si>
    <t xml:space="preserve">Ealing</t>
  </si>
  <si>
    <t xml:space="preserve">2.00 pm</t>
  </si>
  <si>
    <t xml:space="preserve">Loss</t>
  </si>
  <si>
    <t xml:space="preserve">Scorecard</t>
  </si>
  <si>
    <t xml:space="preserve">Sun 16 May</t>
  </si>
  <si>
    <t xml:space="preserve">Hampton Wick</t>
  </si>
  <si>
    <t xml:space="preserve">35 overs a side</t>
  </si>
  <si>
    <t xml:space="preserve">Abandoned</t>
  </si>
  <si>
    <t xml:space="preserve">Sun 23 May</t>
  </si>
  <si>
    <t xml:space="preserve">Northwood</t>
  </si>
  <si>
    <t xml:space="preserve">Time Game</t>
  </si>
  <si>
    <t xml:space="preserve">Draw</t>
  </si>
  <si>
    <t xml:space="preserve">Sun 30 May</t>
  </si>
  <si>
    <t xml:space="preserve">Teddington</t>
  </si>
  <si>
    <t xml:space="preserve">Sun 06 Jun</t>
  </si>
  <si>
    <t xml:space="preserve">South Hampstead</t>
  </si>
  <si>
    <t xml:space="preserve">Win</t>
  </si>
  <si>
    <t xml:space="preserve">Sun 13 Jun</t>
  </si>
  <si>
    <t xml:space="preserve">Whitchurch</t>
  </si>
  <si>
    <t xml:space="preserve">Sun 20 Jun</t>
  </si>
  <si>
    <t xml:space="preserve">Valley End</t>
  </si>
  <si>
    <t xml:space="preserve">Sun 27 Jun</t>
  </si>
  <si>
    <t xml:space="preserve">Sutton</t>
  </si>
  <si>
    <t xml:space="preserve">Sun 04 Jul</t>
  </si>
  <si>
    <t xml:space="preserve">Barnes</t>
  </si>
  <si>
    <t xml:space="preserve">Sun 11 Jul</t>
  </si>
  <si>
    <t xml:space="preserve">Northfields</t>
  </si>
  <si>
    <t xml:space="preserve">Sun 18 Jul</t>
  </si>
  <si>
    <t xml:space="preserve">Epsom</t>
  </si>
  <si>
    <t xml:space="preserve">            -</t>
  </si>
  <si>
    <t xml:space="preserve">Sun 25 Jul</t>
  </si>
  <si>
    <t xml:space="preserve">Finchley</t>
  </si>
  <si>
    <t xml:space="preserve">Sun 01 Aug</t>
  </si>
  <si>
    <t xml:space="preserve">Shepperton</t>
  </si>
  <si>
    <t xml:space="preserve">Sun 08 Aug</t>
  </si>
  <si>
    <t xml:space="preserve">Old Woking</t>
  </si>
  <si>
    <t xml:space="preserve">Sun 15 Aug</t>
  </si>
  <si>
    <t xml:space="preserve">Hounslow</t>
  </si>
  <si>
    <t xml:space="preserve">Sat 21 Aug</t>
  </si>
  <si>
    <t xml:space="preserve">Nine Bar</t>
  </si>
  <si>
    <t xml:space="preserve">12.00 pm</t>
  </si>
  <si>
    <t xml:space="preserve">Sun 22 Aug</t>
  </si>
  <si>
    <t xml:space="preserve">Post Modernists</t>
  </si>
  <si>
    <t xml:space="preserve">Mon 30 Aug</t>
  </si>
  <si>
    <t xml:space="preserve">Hampstead</t>
  </si>
  <si>
    <t xml:space="preserve">Sun 05 Sep</t>
  </si>
  <si>
    <t xml:space="preserve">Ealing Wanderers</t>
  </si>
  <si>
    <t xml:space="preserve">1.00 pm</t>
  </si>
  <si>
    <t xml:space="preserve">Ashes Tour (Australia)</t>
  </si>
  <si>
    <t xml:space="preserve">Wed 24 Nov</t>
  </si>
  <si>
    <r>
      <rPr>
        <sz val="10"/>
        <rFont val="Times New Roman"/>
        <family val="1"/>
      </rPr>
      <t xml:space="preserve">Broadbeach </t>
    </r>
    <r>
      <rPr>
        <sz val="8"/>
        <rFont val="Times New Roman"/>
        <family val="1"/>
      </rPr>
      <t xml:space="preserve">(Brisbane)</t>
    </r>
  </si>
  <si>
    <t xml:space="preserve">3.00 pm</t>
  </si>
  <si>
    <t xml:space="preserve">20 overs a side</t>
  </si>
  <si>
    <t xml:space="preserve">Thu 02 Dec</t>
  </si>
  <si>
    <r>
      <rPr>
        <sz val="10"/>
        <rFont val="Times New Roman"/>
        <family val="1"/>
      </rPr>
      <t xml:space="preserve">Payneham </t>
    </r>
    <r>
      <rPr>
        <sz val="8"/>
        <rFont val="Times New Roman"/>
        <family val="1"/>
      </rPr>
      <t xml:space="preserve">(Adelaide)</t>
    </r>
  </si>
  <si>
    <t xml:space="preserve">4.30 pm</t>
  </si>
  <si>
    <t xml:space="preserve">Wed 15 Dec</t>
  </si>
  <si>
    <r>
      <rPr>
        <sz val="10"/>
        <rFont val="Times New Roman"/>
        <family val="1"/>
      </rPr>
      <t xml:space="preserve">Seton College </t>
    </r>
    <r>
      <rPr>
        <sz val="8"/>
        <rFont val="Times New Roman"/>
        <family val="1"/>
      </rPr>
      <t xml:space="preserve">(Perth)</t>
    </r>
  </si>
  <si>
    <t xml:space="preserve">Fri 24 Dec</t>
  </si>
  <si>
    <r>
      <rPr>
        <sz val="10"/>
        <rFont val="Times New Roman"/>
        <family val="1"/>
      </rPr>
      <t xml:space="preserve">Elsternwick </t>
    </r>
    <r>
      <rPr>
        <sz val="8"/>
        <rFont val="Times New Roman"/>
        <family val="1"/>
      </rPr>
      <t xml:space="preserve">(Melbourne)</t>
    </r>
  </si>
  <si>
    <t xml:space="preserve">Sun 02 Jan</t>
  </si>
  <si>
    <r>
      <rPr>
        <sz val="10"/>
        <rFont val="Times New Roman"/>
        <family val="1"/>
      </rPr>
      <t xml:space="preserve">Waverley </t>
    </r>
    <r>
      <rPr>
        <sz val="8"/>
        <rFont val="Times New Roman"/>
        <family val="1"/>
      </rPr>
      <t xml:space="preserve">(Sydney)</t>
    </r>
  </si>
  <si>
    <t xml:space="preserve">Events</t>
  </si>
  <si>
    <t xml:space="preserve">15 - 19 July</t>
  </si>
  <si>
    <t xml:space="preserve">Devon Golf Tour</t>
  </si>
  <si>
    <t xml:space="preserve">20 Aug</t>
  </si>
  <si>
    <t xml:space="preserve">Nepo Friday at the Oval Test (Eng v Pak)</t>
  </si>
  <si>
    <t xml:space="preserve">21 - 22 Aug</t>
  </si>
  <si>
    <t xml:space="preserve">Oxford Tour (ISIS Tournament)</t>
  </si>
  <si>
    <t xml:space="preserve">07 Oct</t>
  </si>
  <si>
    <t xml:space="preserve">Committte Meeting &amp; End of Season Dinner</t>
  </si>
  <si>
    <t xml:space="preserve">20 Nov - 07 Jan</t>
  </si>
  <si>
    <t xml:space="preserve">15 Apr 2011</t>
  </si>
  <si>
    <t xml:space="preserve">AGM &amp; 30th Anniversary Dinner</t>
  </si>
  <si>
    <t xml:space="preserve">Nepotists</t>
  </si>
  <si>
    <t xml:space="preserve">170-8</t>
  </si>
  <si>
    <t xml:space="preserve">(40 overs)</t>
  </si>
  <si>
    <t xml:space="preserve">163-8</t>
  </si>
  <si>
    <t xml:space="preserve">177-2</t>
  </si>
  <si>
    <t xml:space="preserve">(21 overs)</t>
  </si>
  <si>
    <t xml:space="preserve">164-8</t>
  </si>
  <si>
    <t xml:space="preserve">(37.3 overs)</t>
  </si>
  <si>
    <t xml:space="preserve">Batting</t>
  </si>
  <si>
    <t xml:space="preserve">Bowling</t>
  </si>
  <si>
    <t xml:space="preserve">Powick</t>
  </si>
  <si>
    <t xml:space="preserve">Henville</t>
  </si>
  <si>
    <t xml:space="preserve">1-0   (1 ov)</t>
  </si>
  <si>
    <t xml:space="preserve">Hoar</t>
  </si>
  <si>
    <t xml:space="preserve">Naidu</t>
  </si>
  <si>
    <t xml:space="preserve">2-21 (6 ov)</t>
  </si>
  <si>
    <t xml:space="preserve">Boshoff</t>
  </si>
  <si>
    <t xml:space="preserve">1-27 (4 ov)</t>
  </si>
  <si>
    <t xml:space="preserve">Brash</t>
  </si>
  <si>
    <t xml:space="preserve">Atkins</t>
  </si>
  <si>
    <t xml:space="preserve">2-28 (8 ov)</t>
  </si>
  <si>
    <t xml:space="preserve">Ogilvie</t>
  </si>
  <si>
    <t xml:space="preserve">Ellegard</t>
  </si>
  <si>
    <t xml:space="preserve">0-30 (6 ov)</t>
  </si>
  <si>
    <t xml:space="preserve">Cocking</t>
  </si>
  <si>
    <t xml:space="preserve">2-39 (8 ov)</t>
  </si>
  <si>
    <r>
      <rPr>
        <b val="true"/>
        <u val="single"/>
        <sz val="10"/>
        <rFont val="Times New Roman"/>
        <family val="1"/>
      </rPr>
      <t xml:space="preserve">Catches/Stumpings</t>
    </r>
    <r>
      <rPr>
        <b val="true"/>
        <sz val="10"/>
        <rFont val="Times New Roman"/>
        <family val="1"/>
      </rPr>
      <t xml:space="preserve">:  (1)</t>
    </r>
  </si>
  <si>
    <r>
      <rPr>
        <b val="true"/>
        <u val="single"/>
        <sz val="10"/>
        <rFont val="Times New Roman"/>
        <family val="1"/>
      </rPr>
      <t xml:space="preserve">Catches/Stumpings</t>
    </r>
    <r>
      <rPr>
        <b val="true"/>
        <sz val="10"/>
        <rFont val="Times New Roman"/>
        <family val="1"/>
      </rPr>
      <t xml:space="preserve">:  (3/1)</t>
    </r>
  </si>
  <si>
    <t xml:space="preserve">Werren-2/1, Ellegard</t>
  </si>
  <si>
    <t xml:space="preserve">NACA</t>
  </si>
  <si>
    <t xml:space="preserve">Kirmani</t>
  </si>
  <si>
    <t xml:space="preserve">Werren</t>
  </si>
  <si>
    <t xml:space="preserve"> 2nd Innings</t>
  </si>
  <si>
    <t xml:space="preserve">199-7</t>
  </si>
  <si>
    <t xml:space="preserve">(35 overs)</t>
  </si>
  <si>
    <t xml:space="preserve">(37 overs)</t>
  </si>
  <si>
    <t xml:space="preserve">86-2</t>
  </si>
  <si>
    <t xml:space="preserve">(21.4 overs)</t>
  </si>
  <si>
    <t xml:space="preserve">100-9</t>
  </si>
  <si>
    <t xml:space="preserve">(28.4 overs)</t>
  </si>
  <si>
    <t xml:space="preserve">2-27 (7 ov)</t>
  </si>
  <si>
    <t xml:space="preserve">3-22 (7 ov)</t>
  </si>
  <si>
    <t xml:space="preserve">Coleman</t>
  </si>
  <si>
    <t xml:space="preserve">2-28 (7 ov)</t>
  </si>
  <si>
    <t xml:space="preserve">Hardy</t>
  </si>
  <si>
    <t xml:space="preserve">3-45 (8 ov)</t>
  </si>
  <si>
    <t xml:space="preserve">Cook</t>
  </si>
  <si>
    <t xml:space="preserve">10 no</t>
  </si>
  <si>
    <t xml:space="preserve">Sparrow</t>
  </si>
  <si>
    <t xml:space="preserve">1-24 (7 ov)</t>
  </si>
  <si>
    <t xml:space="preserve">Patel</t>
  </si>
  <si>
    <t xml:space="preserve">2-15 (3 ov)</t>
  </si>
  <si>
    <r>
      <rPr>
        <b val="true"/>
        <u val="single"/>
        <sz val="10"/>
        <rFont val="Times New Roman"/>
        <family val="1"/>
      </rPr>
      <t xml:space="preserve">Catches/Stumpings</t>
    </r>
    <r>
      <rPr>
        <b val="true"/>
        <sz val="10"/>
        <rFont val="Times New Roman"/>
        <family val="1"/>
      </rPr>
      <t xml:space="preserve">:  (5)</t>
    </r>
  </si>
  <si>
    <t xml:space="preserve">Amhad, Hardy, Hoar, Leckenby, Thoo</t>
  </si>
  <si>
    <t xml:space="preserve">230-7</t>
  </si>
  <si>
    <t xml:space="preserve">(36 overs)</t>
  </si>
  <si>
    <t xml:space="preserve">(38.3 overs)</t>
  </si>
  <si>
    <t xml:space="preserve">205-5</t>
  </si>
  <si>
    <t xml:space="preserve">(42 overs)</t>
  </si>
  <si>
    <t xml:space="preserve">(29 overs)</t>
  </si>
  <si>
    <t xml:space="preserve">90 no</t>
  </si>
  <si>
    <t xml:space="preserve">Earl</t>
  </si>
  <si>
    <t xml:space="preserve">4-69 (7 ov)</t>
  </si>
  <si>
    <t xml:space="preserve">3-27 (7 ov)</t>
  </si>
  <si>
    <t xml:space="preserve">2-10 (2 ov)</t>
  </si>
  <si>
    <t xml:space="preserve">Stocks</t>
  </si>
  <si>
    <t xml:space="preserve">Dale</t>
  </si>
  <si>
    <t xml:space="preserve">3-42 (8 ov)</t>
  </si>
  <si>
    <t xml:space="preserve">25 no</t>
  </si>
  <si>
    <t xml:space="preserve">1-23 (6 ov)</t>
  </si>
  <si>
    <t xml:space="preserve">Balden</t>
  </si>
  <si>
    <t xml:space="preserve">3-48 (8 ov)</t>
  </si>
  <si>
    <r>
      <rPr>
        <b val="true"/>
        <u val="single"/>
        <sz val="10"/>
        <rFont val="Times New Roman"/>
        <family val="1"/>
      </rPr>
      <t xml:space="preserve">Catches/Stumpings</t>
    </r>
    <r>
      <rPr>
        <b val="true"/>
        <sz val="10"/>
        <rFont val="Times New Roman"/>
        <family val="1"/>
      </rPr>
      <t xml:space="preserve">:  (4)</t>
    </r>
  </si>
  <si>
    <r>
      <rPr>
        <b val="true"/>
        <u val="single"/>
        <sz val="10"/>
        <rFont val="Times New Roman"/>
        <family val="1"/>
      </rPr>
      <t xml:space="preserve">Catches/Stumpings</t>
    </r>
    <r>
      <rPr>
        <b val="true"/>
        <sz val="10"/>
        <rFont val="Times New Roman"/>
        <family val="1"/>
      </rPr>
      <t xml:space="preserve">:  (3)</t>
    </r>
  </si>
  <si>
    <t xml:space="preserve">Thoo-2, Kirmani, Sparrow</t>
  </si>
  <si>
    <t xml:space="preserve">Balden, Ellegard, Haley</t>
  </si>
  <si>
    <t xml:space="preserve">Malakar</t>
  </si>
  <si>
    <t xml:space="preserve">220-6</t>
  </si>
  <si>
    <t xml:space="preserve">224-6</t>
  </si>
  <si>
    <t xml:space="preserve">197-7</t>
  </si>
  <si>
    <t xml:space="preserve">(39.5 overs)</t>
  </si>
  <si>
    <t xml:space="preserve">58 no</t>
  </si>
  <si>
    <t xml:space="preserve">2-23 (7 ov)</t>
  </si>
  <si>
    <t xml:space="preserve">Robinson</t>
  </si>
  <si>
    <t xml:space="preserve">3-46 (7 ov)</t>
  </si>
  <si>
    <t xml:space="preserve">Julian</t>
  </si>
  <si>
    <t xml:space="preserve">1-28 (5 ov)</t>
  </si>
  <si>
    <t xml:space="preserve">Leckenby</t>
  </si>
  <si>
    <t xml:space="preserve">2-35 (8 ov)</t>
  </si>
  <si>
    <t xml:space="preserve">Thoo</t>
  </si>
  <si>
    <t xml:space="preserve">Monk</t>
  </si>
  <si>
    <t xml:space="preserve">1-31 (7 ov)</t>
  </si>
  <si>
    <t xml:space="preserve">Andrew</t>
  </si>
  <si>
    <t xml:space="preserve">1-29 (7 ov)</t>
  </si>
  <si>
    <r>
      <rPr>
        <b val="true"/>
        <u val="single"/>
        <sz val="10"/>
        <rFont val="Times New Roman"/>
        <family val="1"/>
      </rPr>
      <t xml:space="preserve">Catches/Stumpings</t>
    </r>
    <r>
      <rPr>
        <b val="true"/>
        <sz val="10"/>
        <rFont val="Times New Roman"/>
        <family val="1"/>
      </rPr>
      <t xml:space="preserve">:  (0)</t>
    </r>
  </si>
  <si>
    <t xml:space="preserve">Atkinson, Ellegard, Leckenby</t>
  </si>
  <si>
    <t xml:space="preserve">(37.5 overs)</t>
  </si>
  <si>
    <t xml:space="preserve">236-0</t>
  </si>
  <si>
    <t xml:space="preserve">(39.2 overs)</t>
  </si>
  <si>
    <t xml:space="preserve">202-6</t>
  </si>
  <si>
    <t xml:space="preserve">(34.3 overs)</t>
  </si>
  <si>
    <t xml:space="preserve">147 no</t>
  </si>
  <si>
    <t xml:space="preserve">4-38 (6.4 ov)</t>
  </si>
  <si>
    <t xml:space="preserve">3-59 (6 ov)</t>
  </si>
  <si>
    <t xml:space="preserve">72 no</t>
  </si>
  <si>
    <t xml:space="preserve">3-72 (8 ov)</t>
  </si>
  <si>
    <t xml:space="preserve">2-21 (7 ov)</t>
  </si>
  <si>
    <t xml:space="preserve">2-52 (8 ov)</t>
  </si>
  <si>
    <t xml:space="preserve">1-22 (7 ov)</t>
  </si>
  <si>
    <r>
      <rPr>
        <b val="true"/>
        <u val="single"/>
        <sz val="10"/>
        <rFont val="Times New Roman"/>
        <family val="1"/>
      </rPr>
      <t xml:space="preserve">Catches/Stumpings</t>
    </r>
    <r>
      <rPr>
        <b val="true"/>
        <sz val="10"/>
        <rFont val="Times New Roman"/>
        <family val="1"/>
      </rPr>
      <t xml:space="preserve">:  (6)</t>
    </r>
  </si>
  <si>
    <r>
      <rPr>
        <b val="true"/>
        <u val="single"/>
        <sz val="10"/>
        <rFont val="Times New Roman"/>
        <family val="1"/>
      </rPr>
      <t xml:space="preserve">Catches/Stumpings</t>
    </r>
    <r>
      <rPr>
        <b val="true"/>
        <sz val="10"/>
        <rFont val="Times New Roman"/>
        <family val="1"/>
      </rPr>
      <t xml:space="preserve">:  (5/1)</t>
    </r>
  </si>
  <si>
    <t xml:space="preserve">Ellegard-4, Werren-2, Challinor</t>
  </si>
  <si>
    <t xml:space="preserve">Werren-3/1, Coleman, Sparrow</t>
  </si>
  <si>
    <t xml:space="preserve">157-8</t>
  </si>
  <si>
    <t xml:space="preserve">138-8</t>
  </si>
  <si>
    <t xml:space="preserve">(20 overs)</t>
  </si>
  <si>
    <t xml:space="preserve">(20.5 overs)</t>
  </si>
  <si>
    <t xml:space="preserve">Broadbeach (Bris)</t>
  </si>
  <si>
    <t xml:space="preserve">(17.5 overs)</t>
  </si>
  <si>
    <t xml:space="preserve">41 no</t>
  </si>
  <si>
    <t xml:space="preserve">3-7   (3 ov)</t>
  </si>
  <si>
    <t xml:space="preserve">Donnelly</t>
  </si>
  <si>
    <t xml:space="preserve">Jackson</t>
  </si>
  <si>
    <t xml:space="preserve">3-6   (2.5 ov)</t>
  </si>
  <si>
    <t xml:space="preserve">Philips</t>
  </si>
  <si>
    <t xml:space="preserve">3-25 (7 ov)</t>
  </si>
  <si>
    <t xml:space="preserve">3-18 (3 ov)</t>
  </si>
  <si>
    <t xml:space="preserve">1-15 (7 ov)</t>
  </si>
  <si>
    <t xml:space="preserve">Dillon</t>
  </si>
  <si>
    <t xml:space="preserve">2-4   (2 ov)</t>
  </si>
  <si>
    <t xml:space="preserve">Catches/Stumpings:  (6/1)</t>
  </si>
  <si>
    <t xml:space="preserve">Brash, Coleman, Sparrow</t>
  </si>
  <si>
    <t xml:space="preserve">Dillon-2, Carthew, Dale, Glynn, L'Oste-Brown, Werren-/1</t>
  </si>
  <si>
    <t xml:space="preserve">L'Oste-Brown</t>
  </si>
  <si>
    <t xml:space="preserve">(38.2 overs)</t>
  </si>
  <si>
    <t xml:space="preserve">162-8</t>
  </si>
  <si>
    <t xml:space="preserve">207-8</t>
  </si>
  <si>
    <t xml:space="preserve">107-6</t>
  </si>
  <si>
    <t xml:space="preserve">Atkinson</t>
  </si>
  <si>
    <t xml:space="preserve">4-44 (8 ov)</t>
  </si>
  <si>
    <t xml:space="preserve">Turner</t>
  </si>
  <si>
    <t xml:space="preserve">3-29 (3 ov)</t>
  </si>
  <si>
    <t xml:space="preserve">Kirnani</t>
  </si>
  <si>
    <t xml:space="preserve">2-69 (10 ov)</t>
  </si>
  <si>
    <t xml:space="preserve">2-8   (2 ov)</t>
  </si>
  <si>
    <t xml:space="preserve">1-41 (9 ov)</t>
  </si>
  <si>
    <t xml:space="preserve">DeBrincat</t>
  </si>
  <si>
    <t xml:space="preserve">1-17 (2 ov)</t>
  </si>
  <si>
    <r>
      <rPr>
        <b val="true"/>
        <u val="single"/>
        <sz val="10"/>
        <rFont val="Times New Roman"/>
        <family val="1"/>
      </rPr>
      <t xml:space="preserve">Catches/Stumpings</t>
    </r>
    <r>
      <rPr>
        <b val="true"/>
        <sz val="10"/>
        <rFont val="Times New Roman"/>
        <family val="1"/>
      </rPr>
      <t xml:space="preserve">:  (2)</t>
    </r>
  </si>
  <si>
    <r>
      <rPr>
        <b val="true"/>
        <u val="single"/>
        <sz val="10"/>
        <rFont val="Times New Roman"/>
        <family val="1"/>
      </rPr>
      <t xml:space="preserve">Catches/Stumpings</t>
    </r>
    <r>
      <rPr>
        <b val="true"/>
        <sz val="10"/>
        <rFont val="Times New Roman"/>
        <family val="1"/>
      </rPr>
      <t xml:space="preserve">:  (1/4)</t>
    </r>
  </si>
  <si>
    <t xml:space="preserve">Kirmani, Ogilvie</t>
  </si>
  <si>
    <t xml:space="preserve">Werren-/4, Leckenby</t>
  </si>
  <si>
    <t xml:space="preserve">Phillips</t>
  </si>
  <si>
    <t xml:space="preserve">245-9</t>
  </si>
  <si>
    <t xml:space="preserve">102-8</t>
  </si>
  <si>
    <t xml:space="preserve">(33.1 overs)</t>
  </si>
  <si>
    <t xml:space="preserve">104-7</t>
  </si>
  <si>
    <t xml:space="preserve">(18 overs)</t>
  </si>
  <si>
    <t xml:space="preserve">87 no</t>
  </si>
  <si>
    <t xml:space="preserve">2-9   (4 ov)</t>
  </si>
  <si>
    <t xml:space="preserve">Burke</t>
  </si>
  <si>
    <t xml:space="preserve">2-17 (2.1 ov)</t>
  </si>
  <si>
    <t xml:space="preserve">Mitchell</t>
  </si>
  <si>
    <t xml:space="preserve">2-21 (5 ov)</t>
  </si>
  <si>
    <t xml:space="preserve">2-20 (6 ov)</t>
  </si>
  <si>
    <t xml:space="preserve">Jones. S</t>
  </si>
  <si>
    <t xml:space="preserve">1-9   (3 ov)</t>
  </si>
  <si>
    <t xml:space="preserve">Ellegard, Werren</t>
  </si>
  <si>
    <t xml:space="preserve">Neal-2, Dale, L'Oste-Brown-/1</t>
  </si>
  <si>
    <t xml:space="preserve">Elsternwick (Melb)</t>
  </si>
  <si>
    <t xml:space="preserve">127-8</t>
  </si>
  <si>
    <t xml:space="preserve">245-4</t>
  </si>
  <si>
    <t xml:space="preserve">65-9</t>
  </si>
  <si>
    <t xml:space="preserve">52 no</t>
  </si>
  <si>
    <t xml:space="preserve">2-43 (7 ov)</t>
  </si>
  <si>
    <t xml:space="preserve">Cartwright</t>
  </si>
  <si>
    <t xml:space="preserve">3-12 (3 ov)</t>
  </si>
  <si>
    <t xml:space="preserve">1-38 (8 ov)</t>
  </si>
  <si>
    <t xml:space="preserve">Varney</t>
  </si>
  <si>
    <t xml:space="preserve">2-38 (3 ov)</t>
  </si>
  <si>
    <t xml:space="preserve">Angel</t>
  </si>
  <si>
    <t xml:space="preserve">1-51 (8 ov)</t>
  </si>
  <si>
    <t xml:space="preserve">1-17 (4 ov)</t>
  </si>
  <si>
    <t xml:space="preserve">George, Werren</t>
  </si>
  <si>
    <t xml:space="preserve">Cartwright-2, Donnelly, Leckenby, Power, Varney</t>
  </si>
  <si>
    <t xml:space="preserve">239-9</t>
  </si>
  <si>
    <t xml:space="preserve">(37.2 overs)</t>
  </si>
  <si>
    <t xml:space="preserve">168-4</t>
  </si>
  <si>
    <t xml:space="preserve">Russell</t>
  </si>
  <si>
    <t xml:space="preserve">4-48 (6 ov)</t>
  </si>
  <si>
    <t xml:space="preserve">Berdon</t>
  </si>
  <si>
    <t xml:space="preserve">34 no</t>
  </si>
  <si>
    <t xml:space="preserve">Critchley</t>
  </si>
  <si>
    <t xml:space="preserve">2-25 (4 ov)</t>
  </si>
  <si>
    <t xml:space="preserve">McBain</t>
  </si>
  <si>
    <t xml:space="preserve">Walker</t>
  </si>
  <si>
    <t xml:space="preserve">2-49 (6.3)</t>
  </si>
  <si>
    <t xml:space="preserve">Ambrogio</t>
  </si>
  <si>
    <t xml:space="preserve">33 no</t>
  </si>
  <si>
    <t xml:space="preserve">2-34 (4 ov)</t>
  </si>
  <si>
    <t xml:space="preserve">Ahmed</t>
  </si>
  <si>
    <t xml:space="preserve">1-12 (3 ov)</t>
  </si>
  <si>
    <t xml:space="preserve">1-37 (3 ov)</t>
  </si>
  <si>
    <r>
      <rPr>
        <b val="true"/>
        <u val="single"/>
        <sz val="10"/>
        <rFont val="Times New Roman"/>
        <family val="1"/>
      </rPr>
      <t xml:space="preserve">Catches/Stumpings</t>
    </r>
    <r>
      <rPr>
        <b val="true"/>
        <sz val="10"/>
        <rFont val="Times New Roman"/>
        <family val="1"/>
      </rPr>
      <t xml:space="preserve">:  (4/1)</t>
    </r>
  </si>
  <si>
    <r>
      <rPr>
        <b val="true"/>
        <u val="single"/>
        <sz val="10"/>
        <rFont val="Times New Roman"/>
        <family val="1"/>
      </rPr>
      <t xml:space="preserve">Catches/Stumpings</t>
    </r>
    <r>
      <rPr>
        <b val="true"/>
        <sz val="10"/>
        <rFont val="Times New Roman"/>
        <family val="1"/>
      </rPr>
      <t xml:space="preserve">:  (2/2)</t>
    </r>
  </si>
  <si>
    <t xml:space="preserve">McBain-3/1, Werren</t>
  </si>
  <si>
    <t xml:space="preserve">Werren-1/2, Pittman</t>
  </si>
  <si>
    <t xml:space="preserve">BATTING</t>
  </si>
  <si>
    <t xml:space="preserve">Pl</t>
  </si>
  <si>
    <t xml:space="preserve">Inn</t>
  </si>
  <si>
    <t xml:space="preserve">N.O. </t>
  </si>
  <si>
    <t xml:space="preserve">Run</t>
  </si>
  <si>
    <t xml:space="preserve">HS</t>
  </si>
  <si>
    <t xml:space="preserve">Ave</t>
  </si>
  <si>
    <t xml:space="preserve">ELLEGARD, Chris</t>
  </si>
  <si>
    <t xml:space="preserve"> (NZ)</t>
  </si>
  <si>
    <t xml:space="preserve">no</t>
  </si>
  <si>
    <t xml:space="preserve">dnb</t>
  </si>
  <si>
    <t xml:space="preserve">HOAR, Carl</t>
  </si>
  <si>
    <t xml:space="preserve"> (ENG)</t>
  </si>
  <si>
    <t xml:space="preserve">rt.h</t>
  </si>
  <si>
    <t xml:space="preserve"> </t>
  </si>
  <si>
    <t xml:space="preserve">KIRMANI, Nehal</t>
  </si>
  <si>
    <t xml:space="preserve"> (AUS)</t>
  </si>
  <si>
    <t xml:space="preserve">*</t>
  </si>
  <si>
    <t xml:space="preserve">NAIDU, Nilesh</t>
  </si>
  <si>
    <t xml:space="preserve">WERREN, Steve</t>
  </si>
  <si>
    <t xml:space="preserve">ATKINSON, Dale</t>
  </si>
  <si>
    <t xml:space="preserve">BRASH, Kinnon</t>
  </si>
  <si>
    <t xml:space="preserve">HARDY, Tim</t>
  </si>
  <si>
    <t xml:space="preserve">LECKENBY, Chris</t>
  </si>
  <si>
    <t xml:space="preserve">THOO, Kiat</t>
  </si>
  <si>
    <t xml:space="preserve">ALSO BATTED</t>
  </si>
  <si>
    <t xml:space="preserve">DONNELLY, Luke</t>
  </si>
  <si>
    <t xml:space="preserve">STOCKS, David</t>
  </si>
  <si>
    <t xml:space="preserve">POWICK, Shane</t>
  </si>
  <si>
    <t xml:space="preserve">McBAIN, Ian</t>
  </si>
  <si>
    <t xml:space="preserve">BURKE, Matt</t>
  </si>
  <si>
    <t xml:space="preserve">JULIAN, Chris</t>
  </si>
  <si>
    <t xml:space="preserve">TURNER, Ray</t>
  </si>
  <si>
    <t xml:space="preserve">EARL, Peter</t>
  </si>
  <si>
    <t xml:space="preserve">BERDON, Mick</t>
  </si>
  <si>
    <t xml:space="preserve">AMBROGIA, Robert</t>
  </si>
  <si>
    <t xml:space="preserve">SPARROW, Luke</t>
  </si>
  <si>
    <t xml:space="preserve">MITCHELL, Mick</t>
  </si>
  <si>
    <t xml:space="preserve">CRITCHLEY, Jeff</t>
  </si>
  <si>
    <t xml:space="preserve">COLEMAN, Nathan</t>
  </si>
  <si>
    <t xml:space="preserve">JOSLIN, Grant</t>
  </si>
  <si>
    <t xml:space="preserve">ROBINSON, Mark</t>
  </si>
  <si>
    <t xml:space="preserve">WALKER, Michael</t>
  </si>
  <si>
    <t xml:space="preserve">DEBRINCAT, Mark</t>
  </si>
  <si>
    <t xml:space="preserve">COCKING, Stephen</t>
  </si>
  <si>
    <t xml:space="preserve">BALDEN, Bruce</t>
  </si>
  <si>
    <t xml:space="preserve">HENVILLE, Andrew</t>
  </si>
  <si>
    <t xml:space="preserve">AHMAD, Danyal</t>
  </si>
  <si>
    <t xml:space="preserve"> (PAK)</t>
  </si>
  <si>
    <t xml:space="preserve">CURTIS, Sam</t>
  </si>
  <si>
    <t xml:space="preserve">ROSENZWEIG, Andrew</t>
  </si>
  <si>
    <t xml:space="preserve">SUTTON, Richard</t>
  </si>
  <si>
    <t xml:space="preserve">JONES, Stephen</t>
  </si>
  <si>
    <t xml:space="preserve">COOK, Clayton</t>
  </si>
  <si>
    <t xml:space="preserve"> (SA)</t>
  </si>
  <si>
    <t xml:space="preserve">MONK, Andrew</t>
  </si>
  <si>
    <t xml:space="preserve">SINFIELD, Murray</t>
  </si>
  <si>
    <t xml:space="preserve">ANGEL, Leigh</t>
  </si>
  <si>
    <t xml:space="preserve">VARNEY, Paul</t>
  </si>
  <si>
    <t xml:space="preserve">CARTWRIGHT, Blair</t>
  </si>
  <si>
    <t xml:space="preserve">PHILIPS, Tim</t>
  </si>
  <si>
    <t xml:space="preserve">OGILVIE, James</t>
  </si>
  <si>
    <t xml:space="preserve">TENNAKNON, Chaminda</t>
  </si>
  <si>
    <t xml:space="preserve"> (SL)</t>
  </si>
  <si>
    <t xml:space="preserve">JACKSON, Bruce</t>
  </si>
  <si>
    <t xml:space="preserve">ANDREW, Rik</t>
  </si>
  <si>
    <t xml:space="preserve">DALE, Colin</t>
  </si>
  <si>
    <t xml:space="preserve">MALAKAR, Ian</t>
  </si>
  <si>
    <t xml:space="preserve"> (NEP)</t>
  </si>
  <si>
    <t xml:space="preserve">JONES, Philip</t>
  </si>
  <si>
    <t xml:space="preserve">NAEEM, Moz</t>
  </si>
  <si>
    <t xml:space="preserve">POWER, Harrison</t>
  </si>
  <si>
    <t xml:space="preserve">HALEY, Peter</t>
  </si>
  <si>
    <t xml:space="preserve">EASON, Rob</t>
  </si>
  <si>
    <t xml:space="preserve">L'OSTE-BROWN, Robin</t>
  </si>
  <si>
    <t xml:space="preserve">McDONALD, Blair</t>
  </si>
  <si>
    <t xml:space="preserve"> (SCO)</t>
  </si>
  <si>
    <t xml:space="preserve">GEORGE, Matty</t>
  </si>
  <si>
    <t xml:space="preserve">GLYNN, Matt</t>
  </si>
  <si>
    <t xml:space="preserve">MINEHAN, Mark</t>
  </si>
  <si>
    <t xml:space="preserve">NEAL, Owen</t>
  </si>
  <si>
    <t xml:space="preserve">O'KANE, Tim</t>
  </si>
  <si>
    <t xml:space="preserve">PITTMAN, Andrew</t>
  </si>
  <si>
    <t xml:space="preserve">RUSSELL, Nigel</t>
  </si>
  <si>
    <t xml:space="preserve">CHALLINOR, Philip</t>
  </si>
  <si>
    <t xml:space="preserve">ATKINS, Jaimin</t>
  </si>
  <si>
    <t xml:space="preserve">CARTHEW, Tim</t>
  </si>
  <si>
    <t xml:space="preserve">HEALY, James</t>
  </si>
  <si>
    <t xml:space="preserve">O'NEIL, Graeme</t>
  </si>
  <si>
    <t xml:space="preserve">PATEL, Vishal</t>
  </si>
  <si>
    <t xml:space="preserve">AMIN, Bharat</t>
  </si>
  <si>
    <t xml:space="preserve">ANDREWS, Dave</t>
  </si>
  <si>
    <t xml:space="preserve">BOSHOFF, Wessels</t>
  </si>
  <si>
    <t xml:space="preserve">-</t>
  </si>
  <si>
    <t xml:space="preserve">DILLON, Geoff</t>
  </si>
  <si>
    <t xml:space="preserve">JORDAN, David</t>
  </si>
  <si>
    <t xml:space="preserve">To qualify for batting averages you must have been:</t>
  </si>
  <si>
    <t xml:space="preserve">1) Dismissed 5 times</t>
  </si>
  <si>
    <t xml:space="preserve">                   or</t>
  </si>
  <si>
    <t xml:space="preserve">2) Have scored at least 200 runs and been to the</t>
  </si>
  <si>
    <t xml:space="preserve">    crease 5 times (This includes 'not outs')</t>
  </si>
  <si>
    <t xml:space="preserve">    Best figures</t>
  </si>
  <si>
    <t xml:space="preserve">BOWLING</t>
  </si>
  <si>
    <t xml:space="preserve">Ov</t>
  </si>
  <si>
    <t xml:space="preserve">M</t>
  </si>
  <si>
    <t xml:space="preserve">Wk</t>
  </si>
  <si>
    <t xml:space="preserve">S.R.</t>
  </si>
  <si>
    <t xml:space="preserve">R/O</t>
  </si>
  <si>
    <t xml:space="preserve">R</t>
  </si>
  <si>
    <t xml:space="preserve">ALSO BOWLED</t>
  </si>
  <si>
    <t xml:space="preserve">To qualify for bowling averages you must have:</t>
  </si>
  <si>
    <t xml:space="preserve">1) Bowled 30 overs</t>
  </si>
  <si>
    <r>
      <rPr>
        <b val="true"/>
        <sz val="10"/>
        <rFont val="Times New Roman"/>
        <family val="1"/>
      </rPr>
      <t xml:space="preserve">                </t>
    </r>
    <r>
      <rPr>
        <b val="true"/>
        <u val="single"/>
        <sz val="10"/>
        <rFont val="Times New Roman"/>
        <family val="1"/>
      </rPr>
      <t xml:space="preserve">and</t>
    </r>
  </si>
  <si>
    <t xml:space="preserve">2) Bowled in at least 5 matches</t>
  </si>
  <si>
    <t xml:space="preserve">PARTNERSHIPS - SEASON BEST</t>
  </si>
  <si>
    <t xml:space="preserve">Wkt</t>
  </si>
  <si>
    <t xml:space="preserve">Runs</t>
  </si>
  <si>
    <t xml:space="preserve">Batsmen</t>
  </si>
  <si>
    <t xml:space="preserve">Opposition</t>
  </si>
  <si>
    <t xml:space="preserve">236*</t>
  </si>
  <si>
    <t xml:space="preserve">Nehal Kirmani (147*)</t>
  </si>
  <si>
    <t xml:space="preserve">Luke Sparrow (72*)</t>
  </si>
  <si>
    <t xml:space="preserve"> &lt;--- New World Record (All wickets)</t>
  </si>
  <si>
    <t xml:space="preserve">112  </t>
  </si>
  <si>
    <t xml:space="preserve">Carl Hoar (51)</t>
  </si>
  <si>
    <t xml:space="preserve">Shane Powick (62)</t>
  </si>
  <si>
    <t xml:space="preserve">David Stocks (99)</t>
  </si>
  <si>
    <t xml:space="preserve">Richard Sutton (32)</t>
  </si>
  <si>
    <t xml:space="preserve">Chris Ellegard (58*)</t>
  </si>
  <si>
    <t xml:space="preserve">Kiat Thoo (31)</t>
  </si>
  <si>
    <t xml:space="preserve">Chris Ellegard (93)</t>
  </si>
  <si>
    <t xml:space="preserve">Tim Hardy (7)</t>
  </si>
  <si>
    <t xml:space="preserve">Carl Hoar (90*)</t>
  </si>
  <si>
    <t xml:space="preserve">Steve Werren (25*)</t>
  </si>
  <si>
    <t xml:space="preserve">Chris Ellegard (87*)</t>
  </si>
  <si>
    <t xml:space="preserve">Nilesh Naidu (45)</t>
  </si>
  <si>
    <t xml:space="preserve">Nilesh Naidu (42)</t>
  </si>
  <si>
    <t xml:space="preserve">Steve Werren (52*)</t>
  </si>
  <si>
    <t xml:space="preserve">Leigh Angel (10)</t>
  </si>
  <si>
    <t xml:space="preserve">Peter Earl (20)</t>
  </si>
  <si>
    <t xml:space="preserve">CATCHES / STUMPINGS</t>
  </si>
  <si>
    <t xml:space="preserve">WERREN, Steve (w/k)</t>
  </si>
  <si>
    <t xml:space="preserve">TOTAL </t>
  </si>
  <si>
    <t xml:space="preserve">3pm</t>
  </si>
  <si>
    <t xml:space="preserve">Broadbea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&quot; &amp;Brisbane&quot;"/>
    <numFmt numFmtId="167" formatCode="ddd\ dd\ mmm"/>
    <numFmt numFmtId="168" formatCode="General"/>
    <numFmt numFmtId="169" formatCode="0"/>
    <numFmt numFmtId="170" formatCode="0.0"/>
  </numFmts>
  <fonts count="3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</font>
    <font>
      <b val="true"/>
      <sz val="10"/>
      <name val="Courier New"/>
      <family val="0"/>
    </font>
    <font>
      <b val="true"/>
      <sz val="12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color rgb="FF0000FF"/>
      <name val="Courier New"/>
      <family val="0"/>
    </font>
    <font>
      <sz val="8"/>
      <name val="Times New Roman"/>
      <family val="1"/>
    </font>
    <font>
      <b val="true"/>
      <u val="single"/>
      <sz val="10"/>
      <name val="Times New Roman"/>
      <family val="1"/>
    </font>
    <font>
      <sz val="8"/>
      <name val="Courier New"/>
      <family val="0"/>
    </font>
    <font>
      <u val="single"/>
      <sz val="8"/>
      <color rgb="FF00FF00"/>
      <name val="Arial"/>
      <family val="2"/>
    </font>
    <font>
      <sz val="8"/>
      <color rgb="FF00FF00"/>
      <name val="Arial"/>
      <family val="2"/>
    </font>
    <font>
      <b val="true"/>
      <sz val="8"/>
      <color rgb="FF00FF00"/>
      <name val="Arial"/>
      <family val="2"/>
    </font>
    <font>
      <b val="true"/>
      <u val="single"/>
      <sz val="8"/>
      <color rgb="FF00FF00"/>
      <name val="Arial"/>
      <family val="2"/>
    </font>
    <font>
      <sz val="8"/>
      <color rgb="FF00FF00"/>
      <name val="Courier New"/>
      <family val="0"/>
    </font>
    <font>
      <sz val="10"/>
      <color rgb="FF00FF00"/>
      <name val="Times New Roman"/>
      <family val="1"/>
    </font>
    <font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FF00"/>
      <name val="Times New Roman"/>
      <family val="1"/>
    </font>
    <font>
      <sz val="9"/>
      <name val="Times New Roman"/>
      <family val="1"/>
    </font>
    <font>
      <sz val="10"/>
      <color rgb="FF00FF00"/>
      <name val="Courier New"/>
      <family val="0"/>
    </font>
    <font>
      <b val="true"/>
      <i val="true"/>
      <sz val="10"/>
      <name val="Arial"/>
      <family val="2"/>
    </font>
    <font>
      <b val="true"/>
      <sz val="10"/>
      <name val="Courier New"/>
      <family val="3"/>
    </font>
    <font>
      <sz val="10"/>
      <color rgb="FFFFFF00"/>
      <name val="Courier New"/>
      <family val="0"/>
    </font>
    <font>
      <b val="true"/>
      <u val="single"/>
      <sz val="10"/>
      <color rgb="FF000000"/>
      <name val="Times New Roman"/>
      <family val="1"/>
    </font>
    <font>
      <sz val="10"/>
      <color rgb="FFFFFF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3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8" fontId="23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3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epotist.com/scorecards/2010/2010-05-09_ealing.pdf" TargetMode="External"/><Relationship Id="rId2" Type="http://schemas.openxmlformats.org/officeDocument/2006/relationships/hyperlink" Target="http://www.nepotist.com/scorecards/2010/2010-05-16_hampton_wick.pdf" TargetMode="External"/><Relationship Id="rId3" Type="http://schemas.openxmlformats.org/officeDocument/2006/relationships/hyperlink" Target="http://www.nepotist.com/scorecards/2010/2010-05-23_northwood.pdf" TargetMode="External"/><Relationship Id="rId4" Type="http://schemas.openxmlformats.org/officeDocument/2006/relationships/hyperlink" Target="http://www.nepotist.com/scorecards/2010/2010-05-30_teddington.pdf" TargetMode="External"/><Relationship Id="rId5" Type="http://schemas.openxmlformats.org/officeDocument/2006/relationships/hyperlink" Target="http://www.nepotist.com/scorecards/2010/2010-06-06_south_hampstead.pdf" TargetMode="External"/><Relationship Id="rId6" Type="http://schemas.openxmlformats.org/officeDocument/2006/relationships/hyperlink" Target="http://www.nepotist.com/scorecards/2010/2010-06-13_whitchurch.pdf" TargetMode="External"/><Relationship Id="rId7" Type="http://schemas.openxmlformats.org/officeDocument/2006/relationships/hyperlink" Target="http://www.nepotist.com/scorecards/2010/2010-06-20_valley_end.pdf" TargetMode="External"/><Relationship Id="rId8" Type="http://schemas.openxmlformats.org/officeDocument/2006/relationships/hyperlink" Target="http://www.nepotist.com/scorecards/2010/2010-06-27_sutton.pdf" TargetMode="External"/><Relationship Id="rId9" Type="http://schemas.openxmlformats.org/officeDocument/2006/relationships/hyperlink" Target="http://www.nepotist.com/scorecards/2010/2010-07-04_barnes.pdf" TargetMode="External"/><Relationship Id="rId10" Type="http://schemas.openxmlformats.org/officeDocument/2006/relationships/hyperlink" Target="http://www.nepotist.com/scorecards/2010/2010-07-11_northfields.pdf" TargetMode="External"/><Relationship Id="rId11" Type="http://schemas.openxmlformats.org/officeDocument/2006/relationships/hyperlink" Target="http://www.nepotist.com/scorecards/2010/2010-08-01_shepperton.pdf" TargetMode="External"/><Relationship Id="rId12" Type="http://schemas.openxmlformats.org/officeDocument/2006/relationships/hyperlink" Target="http://www.nepotist.com/scorecards/2010/2010-08-08_old_woking.pdf" TargetMode="External"/><Relationship Id="rId13" Type="http://schemas.openxmlformats.org/officeDocument/2006/relationships/hyperlink" Target="http://www.nepotist.com/scorecards/2010/2010-08-21_9_bar.pdf" TargetMode="External"/><Relationship Id="rId14" Type="http://schemas.openxmlformats.org/officeDocument/2006/relationships/hyperlink" Target="http://www.nepotist.com/scorecards/2010/2010-08-22_post_modernists.pdf" TargetMode="External"/><Relationship Id="rId15" Type="http://schemas.openxmlformats.org/officeDocument/2006/relationships/hyperlink" Target="http://www.nepotist.com/scorecards/2010/2010-09-05_ealing%20_wanderers.pdf" TargetMode="External"/><Relationship Id="rId16" Type="http://schemas.openxmlformats.org/officeDocument/2006/relationships/hyperlink" Target="http://www.nepotist.com/scorecards/2010/2010-11-24_broadbeach.pdf" TargetMode="External"/><Relationship Id="rId17" Type="http://schemas.openxmlformats.org/officeDocument/2006/relationships/hyperlink" Target="http://www.nepotist.com/scorecards/2010/2010-12-02_payneham.pdf" TargetMode="External"/><Relationship Id="rId18" Type="http://schemas.openxmlformats.org/officeDocument/2006/relationships/hyperlink" Target="http://www.nepotist.com/scorecards/2010/2010-12-15_seton_college.pdf" TargetMode="External"/><Relationship Id="rId19" Type="http://schemas.openxmlformats.org/officeDocument/2006/relationships/hyperlink" Target="http://www.nepotist.com/scorecards/2010/2010-12-24_elsternwick.pdf" TargetMode="External"/><Relationship Id="rId20" Type="http://schemas.openxmlformats.org/officeDocument/2006/relationships/hyperlink" Target="http://www.nepotist.com/scorecards/2010/2011-01-02_waverley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0" activeCellId="0" sqref="A1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62"/>
    <col collapsed="false" customWidth="true" hidden="false" outlineLevel="0" max="3" min="3" style="1" width="0.86"/>
    <col collapsed="false" customWidth="true" hidden="false" outlineLevel="0" max="5" min="4" style="1" width="14.62"/>
    <col collapsed="false" customWidth="true" hidden="false" outlineLevel="0" max="6" min="6" style="1" width="38.62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C2" s="3"/>
      <c r="D2" s="3"/>
      <c r="E2" s="4"/>
      <c r="F2" s="3"/>
      <c r="G2" s="3"/>
      <c r="H2" s="3"/>
      <c r="I2" s="3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5"/>
      <c r="I3" s="5"/>
    </row>
    <row r="4" customFormat="false" ht="13.5" hidden="false" customHeight="true" outlineLevel="0" collapsed="false">
      <c r="B4" s="6" t="s">
        <v>1</v>
      </c>
      <c r="C4" s="3"/>
      <c r="D4" s="7" t="s">
        <v>2</v>
      </c>
      <c r="E4" s="7" t="s">
        <v>3</v>
      </c>
      <c r="F4" s="3"/>
      <c r="G4" s="3"/>
      <c r="H4" s="8"/>
      <c r="I4" s="9"/>
    </row>
    <row r="5" customFormat="false" ht="13.5" hidden="false" customHeight="true" outlineLevel="0" collapsed="false">
      <c r="B5" s="10" t="s">
        <v>4</v>
      </c>
      <c r="C5" s="3"/>
      <c r="D5" s="11" t="s">
        <v>5</v>
      </c>
      <c r="E5" s="12" t="s">
        <v>6</v>
      </c>
      <c r="F5" s="3"/>
      <c r="G5" s="3"/>
      <c r="H5" s="13"/>
      <c r="I5" s="14"/>
    </row>
    <row r="6" customFormat="false" ht="13.5" hidden="false" customHeight="true" outlineLevel="0" collapsed="false">
      <c r="B6" s="15" t="s">
        <v>7</v>
      </c>
      <c r="C6" s="3"/>
      <c r="D6" s="16" t="s">
        <v>8</v>
      </c>
      <c r="E6" s="17" t="s">
        <v>6</v>
      </c>
      <c r="F6" s="3"/>
      <c r="G6" s="3"/>
      <c r="H6" s="13"/>
      <c r="I6" s="14"/>
    </row>
    <row r="7" customFormat="false" ht="13.5" hidden="false" customHeight="true" outlineLevel="0" collapsed="false">
      <c r="B7" s="15" t="s">
        <v>9</v>
      </c>
      <c r="C7" s="3"/>
      <c r="D7" s="16" t="s">
        <v>10</v>
      </c>
      <c r="E7" s="17" t="s">
        <v>11</v>
      </c>
      <c r="F7" s="3"/>
      <c r="G7" s="3"/>
      <c r="H7" s="13"/>
      <c r="I7" s="14"/>
    </row>
    <row r="8" customFormat="false" ht="13.5" hidden="false" customHeight="true" outlineLevel="0" collapsed="false">
      <c r="B8" s="15" t="s">
        <v>12</v>
      </c>
      <c r="C8" s="3"/>
      <c r="D8" s="16" t="s">
        <v>10</v>
      </c>
      <c r="E8" s="17" t="s">
        <v>13</v>
      </c>
      <c r="F8" s="3"/>
      <c r="G8" s="3"/>
      <c r="H8" s="13"/>
      <c r="I8" s="14"/>
    </row>
    <row r="9" customFormat="false" ht="13.5" hidden="false" customHeight="true" outlineLevel="0" collapsed="false">
      <c r="B9" s="15" t="s">
        <v>14</v>
      </c>
      <c r="C9" s="3"/>
      <c r="D9" s="16" t="s">
        <v>15</v>
      </c>
      <c r="E9" s="17" t="s">
        <v>16</v>
      </c>
      <c r="F9" s="3"/>
      <c r="G9" s="3"/>
      <c r="H9" s="13"/>
      <c r="I9" s="14"/>
    </row>
    <row r="10" customFormat="false" ht="13.5" hidden="false" customHeight="true" outlineLevel="0" collapsed="false">
      <c r="B10" s="15" t="s">
        <v>17</v>
      </c>
      <c r="C10" s="3"/>
      <c r="D10" s="16" t="s">
        <v>11</v>
      </c>
      <c r="E10" s="17" t="s">
        <v>16</v>
      </c>
      <c r="F10" s="3"/>
      <c r="G10" s="3"/>
      <c r="H10" s="13"/>
      <c r="I10" s="14"/>
    </row>
    <row r="11" customFormat="false" ht="13.5" hidden="false" customHeight="true" outlineLevel="0" collapsed="false">
      <c r="B11" s="18" t="s">
        <v>18</v>
      </c>
      <c r="C11" s="3"/>
      <c r="D11" s="19" t="s">
        <v>6</v>
      </c>
      <c r="E11" s="20" t="s">
        <v>16</v>
      </c>
      <c r="F11" s="3"/>
      <c r="G11" s="3"/>
      <c r="H11" s="13"/>
      <c r="I11" s="14"/>
    </row>
    <row r="12" customFormat="false" ht="13.5" hidden="false" customHeight="true" outlineLevel="0" collapsed="false">
      <c r="B12" s="3"/>
      <c r="C12" s="3"/>
      <c r="D12" s="3"/>
      <c r="E12" s="3"/>
      <c r="F12" s="3"/>
      <c r="G12" s="3"/>
      <c r="H12" s="5"/>
      <c r="I12" s="5"/>
    </row>
    <row r="13" customFormat="false" ht="13.5" hidden="false" customHeight="true" outlineLevel="0" collapsed="false">
      <c r="B13" s="21"/>
      <c r="C13" s="3"/>
      <c r="D13" s="22"/>
      <c r="E13" s="22"/>
      <c r="F13" s="3"/>
      <c r="G13" s="3"/>
      <c r="H13" s="5"/>
      <c r="I13" s="5"/>
    </row>
    <row r="14" customFormat="false" ht="13.5" hidden="false" customHeight="true" outlineLevel="0" collapsed="false">
      <c r="B14" s="6" t="s">
        <v>19</v>
      </c>
      <c r="C14" s="3"/>
      <c r="D14" s="23"/>
      <c r="E14" s="24"/>
      <c r="F14" s="25"/>
      <c r="G14" s="26"/>
      <c r="H14" s="9"/>
      <c r="I14" s="9"/>
    </row>
    <row r="15" customFormat="false" ht="13.5" hidden="false" customHeight="true" outlineLevel="0" collapsed="false">
      <c r="B15" s="10" t="s">
        <v>20</v>
      </c>
      <c r="C15" s="3"/>
      <c r="D15" s="11" t="s">
        <v>21</v>
      </c>
      <c r="E15" s="27" t="s">
        <v>22</v>
      </c>
      <c r="F15" s="27" t="s">
        <v>23</v>
      </c>
      <c r="G15" s="28"/>
      <c r="H15" s="14"/>
      <c r="I15" s="14"/>
    </row>
    <row r="16" customFormat="false" ht="13.5" hidden="false" customHeight="true" outlineLevel="0" collapsed="false">
      <c r="B16" s="18" t="s">
        <v>24</v>
      </c>
      <c r="C16" s="3"/>
      <c r="D16" s="19" t="s">
        <v>25</v>
      </c>
      <c r="E16" s="29" t="s">
        <v>26</v>
      </c>
      <c r="F16" s="29" t="s">
        <v>27</v>
      </c>
      <c r="G16" s="28"/>
      <c r="H16" s="14"/>
      <c r="I16" s="14"/>
    </row>
    <row r="17" customFormat="false" ht="5.1" hidden="false" customHeight="true" outlineLevel="0" collapsed="false">
      <c r="B17" s="30"/>
      <c r="C17" s="3"/>
      <c r="D17" s="31"/>
      <c r="E17" s="32"/>
      <c r="F17" s="32"/>
      <c r="G17" s="28"/>
      <c r="H17" s="33"/>
      <c r="I17" s="33"/>
    </row>
    <row r="18" customFormat="false" ht="13.5" hidden="false" customHeight="true" outlineLevel="0" collapsed="false">
      <c r="B18" s="34" t="s">
        <v>28</v>
      </c>
      <c r="C18" s="3"/>
      <c r="D18" s="35" t="s">
        <v>29</v>
      </c>
      <c r="E18" s="36" t="s">
        <v>30</v>
      </c>
      <c r="F18" s="37"/>
      <c r="G18" s="38" t="s">
        <v>31</v>
      </c>
      <c r="H18" s="14"/>
      <c r="I18" s="9"/>
    </row>
    <row r="19" customFormat="false" ht="5.1" hidden="false" customHeight="true" outlineLevel="0" collapsed="false">
      <c r="B19" s="30"/>
      <c r="C19" s="3"/>
      <c r="D19" s="32"/>
      <c r="E19" s="32"/>
      <c r="F19" s="3"/>
      <c r="G19" s="3"/>
      <c r="H19" s="33"/>
      <c r="I19" s="33"/>
    </row>
    <row r="20" customFormat="false" ht="13.5" hidden="false" customHeight="true" outlineLevel="0" collapsed="false">
      <c r="B20" s="34" t="s">
        <v>32</v>
      </c>
      <c r="C20" s="3"/>
      <c r="D20" s="11" t="s">
        <v>33</v>
      </c>
      <c r="E20" s="27" t="s">
        <v>34</v>
      </c>
      <c r="F20" s="27" t="s">
        <v>35</v>
      </c>
      <c r="G20" s="28"/>
      <c r="H20" s="14"/>
      <c r="I20" s="14"/>
    </row>
    <row r="21" customFormat="false" ht="13.5" hidden="false" customHeight="true" outlineLevel="0" collapsed="false">
      <c r="B21" s="3"/>
      <c r="C21" s="3"/>
      <c r="D21" s="16" t="s">
        <v>36</v>
      </c>
      <c r="E21" s="39" t="s">
        <v>26</v>
      </c>
      <c r="F21" s="39" t="s">
        <v>37</v>
      </c>
      <c r="G21" s="28"/>
      <c r="H21" s="14"/>
      <c r="I21" s="14"/>
    </row>
    <row r="22" customFormat="false" ht="13.5" hidden="false" customHeight="true" outlineLevel="0" collapsed="false">
      <c r="B22" s="3"/>
      <c r="C22" s="3"/>
      <c r="D22" s="16" t="s">
        <v>38</v>
      </c>
      <c r="E22" s="39" t="s">
        <v>39</v>
      </c>
      <c r="F22" s="39" t="s">
        <v>40</v>
      </c>
      <c r="G22" s="28"/>
      <c r="H22" s="14"/>
      <c r="I22" s="14"/>
    </row>
    <row r="23" customFormat="false" ht="13.5" hidden="false" customHeight="true" outlineLevel="0" collapsed="false">
      <c r="B23" s="3"/>
      <c r="C23" s="3"/>
      <c r="D23" s="16" t="s">
        <v>41</v>
      </c>
      <c r="E23" s="39" t="s">
        <v>22</v>
      </c>
      <c r="F23" s="39" t="s">
        <v>42</v>
      </c>
      <c r="G23" s="28"/>
      <c r="H23" s="14"/>
      <c r="I23" s="14"/>
    </row>
    <row r="24" customFormat="false" ht="13.5" hidden="false" customHeight="true" outlineLevel="0" collapsed="false">
      <c r="B24" s="3"/>
      <c r="C24" s="3"/>
      <c r="D24" s="16" t="s">
        <v>43</v>
      </c>
      <c r="E24" s="39" t="s">
        <v>26</v>
      </c>
      <c r="F24" s="39" t="s">
        <v>44</v>
      </c>
      <c r="G24" s="28"/>
      <c r="H24" s="14"/>
      <c r="I24" s="14"/>
    </row>
    <row r="25" customFormat="false" ht="13.5" hidden="false" customHeight="true" outlineLevel="0" collapsed="false">
      <c r="B25" s="3"/>
      <c r="C25" s="3"/>
      <c r="D25" s="16" t="s">
        <v>45</v>
      </c>
      <c r="E25" s="39" t="s">
        <v>22</v>
      </c>
      <c r="F25" s="39" t="s">
        <v>46</v>
      </c>
      <c r="G25" s="28"/>
      <c r="H25" s="14"/>
      <c r="I25" s="14"/>
    </row>
    <row r="26" customFormat="false" ht="13.5" hidden="false" customHeight="true" outlineLevel="0" collapsed="false">
      <c r="B26" s="3"/>
      <c r="C26" s="3"/>
      <c r="D26" s="16" t="s">
        <v>47</v>
      </c>
      <c r="E26" s="39" t="s">
        <v>48</v>
      </c>
      <c r="F26" s="39" t="s">
        <v>35</v>
      </c>
      <c r="G26" s="28"/>
      <c r="H26" s="14"/>
      <c r="I26" s="14"/>
    </row>
    <row r="27" customFormat="false" ht="13.5" hidden="false" customHeight="true" outlineLevel="0" collapsed="false">
      <c r="B27" s="3"/>
      <c r="C27" s="3"/>
      <c r="D27" s="16" t="s">
        <v>49</v>
      </c>
      <c r="E27" s="39" t="s">
        <v>22</v>
      </c>
      <c r="F27" s="39" t="s">
        <v>50</v>
      </c>
      <c r="G27" s="28"/>
      <c r="H27" s="14"/>
      <c r="I27" s="14"/>
    </row>
    <row r="28" customFormat="false" ht="13.5" hidden="false" customHeight="true" outlineLevel="0" collapsed="false">
      <c r="B28" s="3"/>
      <c r="C28" s="3"/>
      <c r="D28" s="16" t="s">
        <v>51</v>
      </c>
      <c r="E28" s="39" t="s">
        <v>52</v>
      </c>
      <c r="F28" s="39" t="s">
        <v>53</v>
      </c>
      <c r="G28" s="28"/>
      <c r="H28" s="14"/>
      <c r="I28" s="14"/>
    </row>
    <row r="29" customFormat="false" ht="13.5" hidden="false" customHeight="true" outlineLevel="0" collapsed="false">
      <c r="B29" s="3"/>
      <c r="C29" s="3"/>
      <c r="D29" s="19" t="s">
        <v>54</v>
      </c>
      <c r="E29" s="29" t="s">
        <v>22</v>
      </c>
      <c r="F29" s="29" t="s">
        <v>55</v>
      </c>
      <c r="G29" s="28"/>
      <c r="H29" s="14"/>
      <c r="I29" s="14"/>
    </row>
    <row r="30" customFormat="false" ht="13.5" hidden="false" customHeight="true" outlineLevel="0" collapsed="false">
      <c r="B30" s="3"/>
      <c r="C30" s="3"/>
      <c r="D30" s="3"/>
      <c r="E30" s="3"/>
      <c r="F30" s="3"/>
      <c r="G30" s="40"/>
      <c r="H30" s="5"/>
      <c r="I30" s="5"/>
    </row>
    <row r="31" customFormat="false" ht="13.5" hidden="false" customHeight="true" outlineLevel="0" collapsed="false">
      <c r="B31" s="41"/>
      <c r="C31" s="3"/>
      <c r="D31" s="3"/>
      <c r="E31" s="3"/>
      <c r="F31" s="3"/>
      <c r="G31" s="26"/>
      <c r="H31" s="5"/>
      <c r="I31" s="5"/>
    </row>
    <row r="32" customFormat="false" ht="13.5" hidden="false" customHeight="true" outlineLevel="0" collapsed="false">
      <c r="B32" s="42" t="s">
        <v>56</v>
      </c>
      <c r="C32" s="3"/>
      <c r="D32" s="43"/>
      <c r="E32" s="44"/>
      <c r="F32" s="45"/>
      <c r="G32" s="26"/>
      <c r="H32" s="9"/>
      <c r="I32" s="9"/>
    </row>
    <row r="33" customFormat="false" ht="13.5" hidden="false" customHeight="true" outlineLevel="0" collapsed="false">
      <c r="B33" s="15" t="s">
        <v>20</v>
      </c>
      <c r="C33" s="3"/>
      <c r="D33" s="46" t="s">
        <v>57</v>
      </c>
      <c r="E33" s="39" t="s">
        <v>48</v>
      </c>
      <c r="F33" s="39" t="s">
        <v>58</v>
      </c>
      <c r="G33" s="40"/>
      <c r="H33" s="14"/>
      <c r="I33" s="14"/>
    </row>
    <row r="34" customFormat="false" ht="13.5" hidden="false" customHeight="true" outlineLevel="0" collapsed="false">
      <c r="B34" s="15" t="s">
        <v>59</v>
      </c>
      <c r="C34" s="3"/>
      <c r="D34" s="46" t="s">
        <v>60</v>
      </c>
      <c r="E34" s="39" t="s">
        <v>22</v>
      </c>
      <c r="F34" s="39" t="s">
        <v>61</v>
      </c>
      <c r="G34" s="40"/>
      <c r="H34" s="14"/>
      <c r="I34" s="14"/>
    </row>
    <row r="35" customFormat="false" ht="13.5" hidden="false" customHeight="true" outlineLevel="0" collapsed="false">
      <c r="B35" s="15" t="s">
        <v>62</v>
      </c>
      <c r="C35" s="3"/>
      <c r="D35" s="46" t="s">
        <v>63</v>
      </c>
      <c r="E35" s="39" t="s">
        <v>48</v>
      </c>
      <c r="F35" s="39" t="s">
        <v>58</v>
      </c>
      <c r="G35" s="40"/>
      <c r="H35" s="14"/>
      <c r="I35" s="14"/>
    </row>
    <row r="36" customFormat="false" ht="13.5" hidden="false" customHeight="true" outlineLevel="0" collapsed="false">
      <c r="B36" s="18" t="s">
        <v>64</v>
      </c>
      <c r="C36" s="3"/>
      <c r="D36" s="47" t="s">
        <v>65</v>
      </c>
      <c r="E36" s="29" t="s">
        <v>48</v>
      </c>
      <c r="F36" s="29" t="s">
        <v>58</v>
      </c>
      <c r="G36" s="40"/>
      <c r="H36" s="14"/>
      <c r="I36" s="14"/>
    </row>
    <row r="37" customFormat="false" ht="5.1" hidden="false" customHeight="true" outlineLevel="0" collapsed="false">
      <c r="B37" s="30"/>
      <c r="C37" s="3"/>
      <c r="D37" s="32"/>
      <c r="E37" s="32"/>
      <c r="F37" s="32"/>
      <c r="G37" s="26"/>
      <c r="H37" s="33"/>
      <c r="I37" s="33"/>
    </row>
    <row r="38" customFormat="false" ht="13.5" hidden="false" customHeight="true" outlineLevel="0" collapsed="false">
      <c r="B38" s="34" t="s">
        <v>66</v>
      </c>
      <c r="C38" s="3"/>
      <c r="D38" s="48" t="s">
        <v>67</v>
      </c>
      <c r="E38" s="27" t="s">
        <v>48</v>
      </c>
      <c r="F38" s="27" t="s">
        <v>35</v>
      </c>
      <c r="G38" s="26"/>
      <c r="H38" s="14"/>
      <c r="I38" s="14"/>
    </row>
    <row r="39" customFormat="false" ht="13.5" hidden="false" customHeight="true" outlineLevel="0" collapsed="false">
      <c r="B39" s="3"/>
      <c r="C39" s="3"/>
      <c r="D39" s="46" t="s">
        <v>68</v>
      </c>
      <c r="E39" s="39" t="s">
        <v>69</v>
      </c>
      <c r="F39" s="39" t="s">
        <v>37</v>
      </c>
      <c r="G39" s="26"/>
      <c r="H39" s="14"/>
      <c r="I39" s="14"/>
    </row>
    <row r="40" customFormat="false" ht="13.5" hidden="false" customHeight="true" outlineLevel="0" collapsed="false">
      <c r="B40" s="3"/>
      <c r="C40" s="3"/>
      <c r="D40" s="46" t="s">
        <v>70</v>
      </c>
      <c r="E40" s="39" t="s">
        <v>71</v>
      </c>
      <c r="F40" s="39" t="s">
        <v>72</v>
      </c>
      <c r="G40" s="26"/>
      <c r="H40" s="14"/>
      <c r="I40" s="14"/>
    </row>
    <row r="41" customFormat="false" ht="13.5" hidden="false" customHeight="true" outlineLevel="0" collapsed="false">
      <c r="B41" s="3"/>
      <c r="C41" s="3"/>
      <c r="D41" s="46" t="s">
        <v>73</v>
      </c>
      <c r="E41" s="39" t="s">
        <v>74</v>
      </c>
      <c r="F41" s="39" t="s">
        <v>44</v>
      </c>
      <c r="G41" s="26"/>
      <c r="H41" s="14"/>
      <c r="I41" s="14"/>
    </row>
    <row r="42" customFormat="false" ht="13.5" hidden="false" customHeight="true" outlineLevel="0" collapsed="false">
      <c r="B42" s="3"/>
      <c r="C42" s="3"/>
      <c r="D42" s="46" t="s">
        <v>75</v>
      </c>
      <c r="E42" s="39" t="s">
        <v>76</v>
      </c>
      <c r="F42" s="39" t="s">
        <v>77</v>
      </c>
      <c r="G42" s="26"/>
      <c r="H42" s="14"/>
      <c r="I42" s="14"/>
    </row>
    <row r="43" customFormat="false" ht="13.5" hidden="false" customHeight="true" outlineLevel="0" collapsed="false">
      <c r="B43" s="3"/>
      <c r="C43" s="3"/>
      <c r="D43" s="46" t="s">
        <v>78</v>
      </c>
      <c r="E43" s="39" t="s">
        <v>79</v>
      </c>
      <c r="F43" s="39" t="s">
        <v>80</v>
      </c>
      <c r="G43" s="26"/>
      <c r="H43" s="14"/>
      <c r="I43" s="14"/>
    </row>
    <row r="44" customFormat="false" ht="13.5" hidden="false" customHeight="true" outlineLevel="0" collapsed="false">
      <c r="B44" s="3"/>
      <c r="C44" s="3"/>
      <c r="D44" s="46" t="s">
        <v>78</v>
      </c>
      <c r="E44" s="39" t="s">
        <v>48</v>
      </c>
      <c r="F44" s="39" t="s">
        <v>81</v>
      </c>
      <c r="G44" s="26"/>
      <c r="H44" s="14"/>
      <c r="I44" s="14"/>
    </row>
    <row r="45" customFormat="false" ht="13.5" hidden="false" customHeight="true" outlineLevel="0" collapsed="false">
      <c r="B45" s="3"/>
      <c r="C45" s="3"/>
      <c r="D45" s="46" t="s">
        <v>82</v>
      </c>
      <c r="E45" s="39" t="s">
        <v>83</v>
      </c>
      <c r="F45" s="39" t="s">
        <v>84</v>
      </c>
      <c r="G45" s="26"/>
      <c r="H45" s="14"/>
      <c r="I45" s="14"/>
    </row>
    <row r="46" customFormat="false" ht="13.5" hidden="false" customHeight="true" outlineLevel="0" collapsed="false">
      <c r="B46" s="3"/>
      <c r="C46" s="3"/>
      <c r="D46" s="46" t="s">
        <v>85</v>
      </c>
      <c r="E46" s="39" t="s">
        <v>34</v>
      </c>
      <c r="F46" s="39" t="s">
        <v>86</v>
      </c>
      <c r="G46" s="26"/>
      <c r="H46" s="14"/>
      <c r="I46" s="14"/>
    </row>
    <row r="47" customFormat="false" ht="13.5" hidden="false" customHeight="true" outlineLevel="0" collapsed="false">
      <c r="B47" s="3"/>
      <c r="C47" s="3"/>
      <c r="D47" s="47" t="s">
        <v>87</v>
      </c>
      <c r="E47" s="29" t="s">
        <v>88</v>
      </c>
      <c r="F47" s="29" t="s">
        <v>81</v>
      </c>
      <c r="G47" s="26"/>
      <c r="H47" s="14"/>
      <c r="I47" s="14"/>
    </row>
    <row r="48" customFormat="false" ht="13.5" hidden="false" customHeight="true" outlineLevel="0" collapsed="false">
      <c r="B48" s="3"/>
      <c r="C48" s="3"/>
      <c r="D48" s="3"/>
      <c r="E48" s="3"/>
      <c r="F48" s="3"/>
      <c r="G48" s="3"/>
      <c r="H48" s="5"/>
      <c r="I48" s="5"/>
    </row>
    <row r="49" customFormat="false" ht="13.5" hidden="false" customHeight="true" outlineLevel="0" collapsed="false">
      <c r="B49" s="3"/>
      <c r="C49" s="3"/>
      <c r="D49" s="3"/>
      <c r="E49" s="3"/>
      <c r="F49" s="3"/>
      <c r="G49" s="3"/>
      <c r="H49" s="5"/>
      <c r="I49" s="5"/>
    </row>
    <row r="50" customFormat="false" ht="13.5" hidden="false" customHeight="true" outlineLevel="0" collapsed="false">
      <c r="A50" s="1" t="s">
        <v>89</v>
      </c>
      <c r="B50" s="6" t="s">
        <v>90</v>
      </c>
      <c r="C50" s="3"/>
      <c r="D50" s="23"/>
      <c r="E50" s="24"/>
      <c r="F50" s="25"/>
      <c r="G50" s="3"/>
      <c r="H50" s="9"/>
      <c r="I50" s="9"/>
    </row>
    <row r="51" customFormat="false" ht="13.5" hidden="false" customHeight="true" outlineLevel="0" collapsed="false">
      <c r="B51" s="34" t="s">
        <v>91</v>
      </c>
      <c r="C51" s="3"/>
      <c r="D51" s="49" t="s">
        <v>92</v>
      </c>
      <c r="E51" s="50" t="s">
        <v>93</v>
      </c>
      <c r="F51" s="51"/>
      <c r="G51" s="3"/>
      <c r="H51" s="9"/>
      <c r="I51" s="5"/>
    </row>
    <row r="52" customFormat="false" ht="13.5" hidden="false" customHeight="true" outlineLevel="0" collapsed="false">
      <c r="B52" s="30"/>
      <c r="C52" s="3"/>
      <c r="D52" s="32"/>
      <c r="E52" s="52" t="s">
        <v>94</v>
      </c>
      <c r="F52" s="53"/>
      <c r="G52" s="3"/>
      <c r="H52" s="9"/>
      <c r="I52" s="5"/>
    </row>
    <row r="53" customFormat="false" ht="5.1" hidden="false" customHeight="true" outlineLevel="0" collapsed="false">
      <c r="B53" s="30"/>
      <c r="C53" s="3"/>
      <c r="D53" s="32"/>
      <c r="E53" s="3"/>
      <c r="F53" s="3"/>
      <c r="G53" s="3"/>
      <c r="H53" s="9"/>
      <c r="I53" s="5"/>
    </row>
    <row r="54" customFormat="false" ht="13.5" hidden="false" customHeight="true" outlineLevel="0" collapsed="false">
      <c r="B54" s="34" t="s">
        <v>95</v>
      </c>
      <c r="C54" s="3"/>
      <c r="D54" s="49" t="s">
        <v>96</v>
      </c>
      <c r="E54" s="50" t="s">
        <v>97</v>
      </c>
      <c r="F54" s="51"/>
      <c r="G54" s="3"/>
      <c r="H54" s="9"/>
      <c r="I54" s="5"/>
    </row>
    <row r="55" customFormat="false" ht="13.5" hidden="false" customHeight="true" outlineLevel="0" collapsed="false">
      <c r="B55" s="30"/>
      <c r="C55" s="3"/>
      <c r="D55" s="32"/>
      <c r="E55" s="52" t="s">
        <v>98</v>
      </c>
      <c r="F55" s="53"/>
      <c r="G55" s="3"/>
      <c r="H55" s="9"/>
      <c r="I55" s="5"/>
    </row>
    <row r="56" customFormat="false" ht="5.1" hidden="false" customHeight="true" outlineLevel="0" collapsed="false">
      <c r="B56" s="30"/>
      <c r="C56" s="3"/>
      <c r="D56" s="32"/>
      <c r="E56" s="3"/>
      <c r="F56" s="3"/>
      <c r="G56" s="3"/>
      <c r="H56" s="9"/>
      <c r="I56" s="5"/>
    </row>
    <row r="57" customFormat="false" ht="13.5" hidden="false" customHeight="true" outlineLevel="0" collapsed="false">
      <c r="B57" s="10" t="s">
        <v>99</v>
      </c>
      <c r="C57" s="3"/>
      <c r="D57" s="48" t="s">
        <v>100</v>
      </c>
      <c r="E57" s="27" t="s">
        <v>101</v>
      </c>
      <c r="F57" s="3"/>
      <c r="G57" s="3"/>
      <c r="H57" s="9"/>
      <c r="I57" s="14"/>
    </row>
    <row r="58" customFormat="false" ht="13.5" hidden="false" customHeight="true" outlineLevel="0" collapsed="false">
      <c r="B58" s="15" t="s">
        <v>102</v>
      </c>
      <c r="C58" s="3"/>
      <c r="D58" s="46" t="s">
        <v>103</v>
      </c>
      <c r="E58" s="39" t="s">
        <v>22</v>
      </c>
      <c r="F58" s="3"/>
      <c r="G58" s="3"/>
      <c r="H58" s="9"/>
      <c r="I58" s="14"/>
    </row>
    <row r="59" customFormat="false" ht="13.5" hidden="false" customHeight="true" outlineLevel="0" collapsed="false">
      <c r="B59" s="15" t="s">
        <v>104</v>
      </c>
      <c r="C59" s="3"/>
      <c r="D59" s="46" t="s">
        <v>105</v>
      </c>
      <c r="E59" s="39" t="s">
        <v>106</v>
      </c>
      <c r="F59" s="3"/>
      <c r="G59" s="3"/>
      <c r="H59" s="9"/>
      <c r="I59" s="14"/>
    </row>
    <row r="60" customFormat="false" ht="13.5" hidden="false" customHeight="true" outlineLevel="0" collapsed="false">
      <c r="B60" s="18" t="s">
        <v>107</v>
      </c>
      <c r="C60" s="3"/>
      <c r="D60" s="47" t="s">
        <v>108</v>
      </c>
      <c r="E60" s="29" t="s">
        <v>106</v>
      </c>
      <c r="F60" s="3"/>
      <c r="G60" s="3"/>
      <c r="H60" s="9"/>
      <c r="I60" s="14"/>
    </row>
    <row r="61" customFormat="false" ht="5.1" hidden="false" customHeight="true" outlineLevel="0" collapsed="false">
      <c r="B61" s="30"/>
      <c r="C61" s="3"/>
      <c r="D61" s="32"/>
      <c r="E61" s="3"/>
      <c r="F61" s="3"/>
      <c r="G61" s="3"/>
      <c r="H61" s="9"/>
      <c r="I61" s="14"/>
    </row>
    <row r="62" customFormat="false" ht="13.5" hidden="false" customHeight="true" outlineLevel="0" collapsed="false">
      <c r="B62" s="10" t="s">
        <v>109</v>
      </c>
      <c r="C62" s="3"/>
      <c r="D62" s="48" t="s">
        <v>110</v>
      </c>
      <c r="E62" s="3"/>
      <c r="F62" s="3"/>
      <c r="G62" s="3"/>
      <c r="H62" s="9"/>
      <c r="I62" s="5"/>
    </row>
    <row r="63" customFormat="false" ht="13.5" hidden="false" customHeight="true" outlineLevel="0" collapsed="false">
      <c r="B63" s="15" t="s">
        <v>111</v>
      </c>
      <c r="C63" s="3"/>
      <c r="D63" s="46" t="s">
        <v>112</v>
      </c>
      <c r="E63" s="3"/>
      <c r="F63" s="3"/>
      <c r="G63" s="3"/>
      <c r="H63" s="9"/>
      <c r="I63" s="5"/>
    </row>
    <row r="64" customFormat="false" ht="13.5" hidden="false" customHeight="true" outlineLevel="0" collapsed="false">
      <c r="B64" s="15" t="s">
        <v>113</v>
      </c>
      <c r="C64" s="3"/>
      <c r="D64" s="46" t="s">
        <v>114</v>
      </c>
      <c r="E64" s="3"/>
      <c r="F64" s="3"/>
      <c r="G64" s="3"/>
      <c r="H64" s="9"/>
      <c r="I64" s="5"/>
    </row>
    <row r="65" customFormat="false" ht="13.5" hidden="false" customHeight="true" outlineLevel="0" collapsed="false">
      <c r="B65" s="15" t="s">
        <v>115</v>
      </c>
      <c r="C65" s="3"/>
      <c r="D65" s="46" t="s">
        <v>116</v>
      </c>
      <c r="E65" s="3"/>
      <c r="F65" s="3"/>
      <c r="G65" s="3"/>
      <c r="H65" s="9"/>
      <c r="I65" s="5"/>
    </row>
    <row r="66" customFormat="false" ht="13.5" hidden="false" customHeight="true" outlineLevel="0" collapsed="false">
      <c r="B66" s="15" t="s">
        <v>117</v>
      </c>
      <c r="C66" s="3"/>
      <c r="D66" s="46" t="s">
        <v>118</v>
      </c>
      <c r="E66" s="3"/>
      <c r="F66" s="3"/>
      <c r="G66" s="3"/>
      <c r="H66" s="9"/>
      <c r="I66" s="5"/>
    </row>
    <row r="67" customFormat="false" ht="13.5" hidden="false" customHeight="true" outlineLevel="0" collapsed="false">
      <c r="B67" s="18" t="s">
        <v>119</v>
      </c>
      <c r="C67" s="3"/>
      <c r="D67" s="47" t="s">
        <v>120</v>
      </c>
      <c r="E67" s="3"/>
      <c r="F67" s="3"/>
      <c r="G67" s="3"/>
      <c r="H67" s="9"/>
      <c r="I67" s="5"/>
    </row>
    <row r="68" customFormat="false" ht="5.1" hidden="false" customHeight="true" outlineLevel="0" collapsed="false">
      <c r="B68" s="30"/>
      <c r="C68" s="3"/>
      <c r="D68" s="32"/>
      <c r="E68" s="3"/>
      <c r="F68" s="3"/>
      <c r="G68" s="3"/>
      <c r="H68" s="9"/>
      <c r="I68" s="5"/>
    </row>
    <row r="69" customFormat="false" ht="13.5" hidden="false" customHeight="true" outlineLevel="0" collapsed="false">
      <c r="B69" s="10" t="s">
        <v>121</v>
      </c>
      <c r="C69" s="3"/>
      <c r="D69" s="48" t="s">
        <v>122</v>
      </c>
      <c r="E69" s="3"/>
      <c r="F69" s="3"/>
      <c r="G69" s="38"/>
      <c r="H69" s="9"/>
      <c r="I69" s="5"/>
    </row>
    <row r="70" customFormat="false" ht="13.5" hidden="false" customHeight="true" outlineLevel="0" collapsed="false">
      <c r="B70" s="15" t="s">
        <v>123</v>
      </c>
      <c r="C70" s="3"/>
      <c r="D70" s="46" t="s">
        <v>124</v>
      </c>
      <c r="E70" s="3"/>
      <c r="F70" s="3"/>
      <c r="G70" s="38"/>
      <c r="H70" s="9"/>
      <c r="I70" s="5"/>
    </row>
    <row r="71" customFormat="false" ht="13.5" hidden="false" customHeight="true" outlineLevel="0" collapsed="false">
      <c r="B71" s="18" t="s">
        <v>125</v>
      </c>
      <c r="C71" s="3"/>
      <c r="D71" s="47" t="s">
        <v>126</v>
      </c>
      <c r="E71" s="3"/>
      <c r="F71" s="3"/>
      <c r="G71" s="38"/>
      <c r="H71" s="9"/>
      <c r="I71" s="5"/>
    </row>
    <row r="72" customFormat="false" ht="13.5" hidden="false" customHeight="false" outlineLevel="0" collapsed="false">
      <c r="H72" s="9"/>
    </row>
    <row r="73" customFormat="false" ht="13.5" hidden="false" customHeight="false" outlineLevel="0" collapsed="false">
      <c r="H73" s="9"/>
    </row>
    <row r="74" customFormat="false" ht="13.5" hidden="false" customHeight="false" outlineLevel="0" collapsed="false">
      <c r="B74" s="42" t="s">
        <v>127</v>
      </c>
      <c r="C74" s="3"/>
      <c r="D74" s="54" t="s">
        <v>128</v>
      </c>
      <c r="H74" s="9"/>
    </row>
    <row r="75" customFormat="false" ht="13.5" hidden="false" customHeight="false" outlineLevel="0" collapsed="false">
      <c r="B75" s="15" t="s">
        <v>129</v>
      </c>
      <c r="D75" s="48" t="s">
        <v>130</v>
      </c>
      <c r="H75" s="9"/>
    </row>
    <row r="76" customFormat="false" ht="13.5" hidden="false" customHeight="false" outlineLevel="0" collapsed="false">
      <c r="B76" s="15" t="s">
        <v>131</v>
      </c>
      <c r="D76" s="55" t="s">
        <v>132</v>
      </c>
      <c r="H76" s="9"/>
    </row>
    <row r="77" customFormat="false" ht="13.5" hidden="false" customHeight="false" outlineLevel="0" collapsed="false">
      <c r="B77" s="15" t="s">
        <v>133</v>
      </c>
      <c r="D77" s="55" t="s">
        <v>134</v>
      </c>
      <c r="H77" s="9"/>
    </row>
    <row r="78" customFormat="false" ht="13.5" hidden="false" customHeight="false" outlineLevel="0" collapsed="false">
      <c r="B78" s="15" t="s">
        <v>135</v>
      </c>
      <c r="D78" s="46" t="s">
        <v>106</v>
      </c>
      <c r="H78" s="9"/>
    </row>
    <row r="79" customFormat="false" ht="13.5" hidden="false" customHeight="false" outlineLevel="0" collapsed="false">
      <c r="B79" s="15" t="s">
        <v>136</v>
      </c>
      <c r="D79" s="55" t="s">
        <v>137</v>
      </c>
      <c r="H79" s="9"/>
    </row>
    <row r="80" customFormat="false" ht="13.5" hidden="false" customHeight="false" outlineLevel="0" collapsed="false">
      <c r="B80" s="15" t="s">
        <v>138</v>
      </c>
      <c r="D80" s="46" t="s">
        <v>106</v>
      </c>
      <c r="H80" s="9"/>
    </row>
    <row r="81" customFormat="false" ht="13.5" hidden="false" customHeight="false" outlineLevel="0" collapsed="false">
      <c r="B81" s="15" t="s">
        <v>139</v>
      </c>
      <c r="D81" s="46" t="s">
        <v>140</v>
      </c>
      <c r="H81" s="9"/>
    </row>
    <row r="82" customFormat="false" ht="13.5" hidden="false" customHeight="false" outlineLevel="0" collapsed="false">
      <c r="B82" s="15" t="s">
        <v>139</v>
      </c>
      <c r="D82" s="46" t="s">
        <v>69</v>
      </c>
      <c r="H82" s="9"/>
    </row>
    <row r="83" customFormat="false" ht="13.5" hidden="false" customHeight="false" outlineLevel="0" collapsed="false">
      <c r="B83" s="15" t="s">
        <v>141</v>
      </c>
      <c r="D83" s="46" t="s">
        <v>106</v>
      </c>
      <c r="H83" s="9"/>
    </row>
    <row r="84" customFormat="false" ht="13.5" hidden="false" customHeight="false" outlineLevel="0" collapsed="false">
      <c r="B84" s="15" t="s">
        <v>142</v>
      </c>
      <c r="C84" s="56"/>
      <c r="D84" s="46" t="s">
        <v>26</v>
      </c>
      <c r="H84" s="9"/>
    </row>
    <row r="85" customFormat="false" ht="13.5" hidden="false" customHeight="false" outlineLevel="0" collapsed="false">
      <c r="B85" s="18" t="s">
        <v>143</v>
      </c>
      <c r="D85" s="47" t="s">
        <v>106</v>
      </c>
      <c r="H85" s="9"/>
    </row>
    <row r="86" customFormat="false" ht="13.5" hidden="false" customHeight="false" outlineLevel="0" collapsed="false">
      <c r="H86" s="9"/>
    </row>
    <row r="87" customFormat="false" ht="13.5" hidden="false" customHeight="false" outlineLevel="0" collapsed="false">
      <c r="H87" s="9"/>
    </row>
    <row r="88" customFormat="false" ht="13.5" hidden="false" customHeight="false" outlineLevel="0" collapsed="false">
      <c r="H88" s="9"/>
    </row>
    <row r="89" customFormat="false" ht="13.5" hidden="false" customHeight="false" outlineLevel="0" collapsed="false">
      <c r="H89" s="9"/>
    </row>
    <row r="90" customFormat="false" ht="13.5" hidden="false" customHeight="false" outlineLevel="0" collapsed="false">
      <c r="H90" s="9"/>
    </row>
    <row r="91" customFormat="false" ht="13.5" hidden="false" customHeight="false" outlineLevel="0" collapsed="false">
      <c r="H91" s="9"/>
    </row>
    <row r="92" customFormat="false" ht="13.5" hidden="false" customHeight="false" outlineLevel="0" collapsed="false">
      <c r="H92" s="9"/>
    </row>
    <row r="93" customFormat="false" ht="13.5" hidden="false" customHeight="false" outlineLevel="0" collapsed="false">
      <c r="H93" s="9"/>
    </row>
    <row r="94" customFormat="false" ht="13.5" hidden="false" customHeight="false" outlineLevel="0" collapsed="false">
      <c r="H94" s="9"/>
    </row>
    <row r="95" customFormat="false" ht="13.5" hidden="false" customHeight="false" outlineLevel="0" collapsed="false">
      <c r="H95" s="9"/>
    </row>
    <row r="96" customFormat="false" ht="13.5" hidden="false" customHeight="false" outlineLevel="0" collapsed="false">
      <c r="H96" s="9"/>
    </row>
    <row r="97" customFormat="false" ht="13.5" hidden="false" customHeight="false" outlineLevel="0" collapsed="false">
      <c r="H97" s="9"/>
    </row>
    <row r="98" customFormat="false" ht="13.5" hidden="false" customHeight="false" outlineLevel="0" collapsed="false">
      <c r="H98" s="9"/>
    </row>
    <row r="99" customFormat="false" ht="13.5" hidden="false" customHeight="false" outlineLevel="0" collapsed="false">
      <c r="H99" s="9"/>
    </row>
    <row r="100" customFormat="false" ht="13.5" hidden="false" customHeight="false" outlineLevel="0" collapsed="false">
      <c r="H100" s="9"/>
    </row>
    <row r="101" customFormat="false" ht="13.5" hidden="false" customHeight="false" outlineLevel="0" collapsed="false">
      <c r="H101" s="9"/>
    </row>
    <row r="102" customFormat="false" ht="13.5" hidden="false" customHeight="false" outlineLevel="0" collapsed="false">
      <c r="H102" s="9"/>
    </row>
    <row r="103" customFormat="false" ht="13.5" hidden="false" customHeight="false" outlineLevel="0" collapsed="false">
      <c r="H103" s="9"/>
    </row>
    <row r="104" customFormat="false" ht="13.5" hidden="false" customHeight="false" outlineLevel="0" collapsed="false">
      <c r="H104" s="9"/>
    </row>
    <row r="105" customFormat="false" ht="13.5" hidden="false" customHeight="false" outlineLevel="0" collapsed="false">
      <c r="H105" s="9"/>
    </row>
    <row r="106" customFormat="false" ht="13.5" hidden="false" customHeight="false" outlineLevel="0" collapsed="false">
      <c r="H106" s="9"/>
    </row>
    <row r="107" customFormat="false" ht="13.5" hidden="false" customHeight="false" outlineLevel="0" collapsed="false">
      <c r="H107" s="9"/>
    </row>
    <row r="108" customFormat="false" ht="13.5" hidden="false" customHeight="false" outlineLevel="0" collapsed="false">
      <c r="H108" s="9"/>
    </row>
    <row r="109" customFormat="false" ht="13.5" hidden="false" customHeight="false" outlineLevel="0" collapsed="false">
      <c r="H109" s="9"/>
    </row>
    <row r="110" customFormat="false" ht="13.5" hidden="false" customHeight="false" outlineLevel="0" collapsed="false">
      <c r="H110" s="9"/>
    </row>
    <row r="111" customFormat="false" ht="13.5" hidden="false" customHeight="false" outlineLevel="0" collapsed="false">
      <c r="H111" s="9"/>
    </row>
    <row r="112" customFormat="false" ht="13.5" hidden="false" customHeight="false" outlineLevel="0" collapsed="false">
      <c r="H112" s="9"/>
    </row>
    <row r="113" customFormat="false" ht="13.5" hidden="false" customHeight="false" outlineLevel="0" collapsed="false">
      <c r="H113" s="9"/>
    </row>
    <row r="114" customFormat="false" ht="13.5" hidden="false" customHeight="false" outlineLevel="0" collapsed="false">
      <c r="H114" s="9"/>
    </row>
    <row r="115" customFormat="false" ht="13.5" hidden="false" customHeight="false" outlineLevel="0" collapsed="false">
      <c r="H115" s="9"/>
    </row>
    <row r="116" customFormat="false" ht="13.5" hidden="false" customHeight="false" outlineLevel="0" collapsed="false">
      <c r="H116" s="9"/>
    </row>
    <row r="117" customFormat="false" ht="13.5" hidden="false" customHeight="false" outlineLevel="0" collapsed="false">
      <c r="H117" s="9"/>
    </row>
    <row r="118" customFormat="false" ht="13.5" hidden="false" customHeight="false" outlineLevel="0" collapsed="false">
      <c r="H118" s="9"/>
    </row>
    <row r="119" customFormat="false" ht="13.5" hidden="false" customHeight="false" outlineLevel="0" collapsed="false">
      <c r="H119" s="9"/>
    </row>
    <row r="120" customFormat="false" ht="13.5" hidden="false" customHeight="false" outlineLevel="0" collapsed="false">
      <c r="H120" s="9"/>
    </row>
    <row r="121" customFormat="false" ht="13.5" hidden="false" customHeight="false" outlineLevel="0" collapsed="false">
      <c r="H121" s="9"/>
    </row>
    <row r="122" customFormat="false" ht="13.5" hidden="false" customHeight="false" outlineLevel="0" collapsed="false">
      <c r="H122" s="9"/>
    </row>
    <row r="123" customFormat="false" ht="13.5" hidden="false" customHeight="false" outlineLevel="0" collapsed="false">
      <c r="H123" s="9"/>
    </row>
    <row r="124" customFormat="false" ht="13.5" hidden="false" customHeight="false" outlineLevel="0" collapsed="false">
      <c r="H124" s="9"/>
    </row>
    <row r="125" customFormat="false" ht="13.5" hidden="false" customHeight="false" outlineLevel="0" collapsed="false">
      <c r="H125" s="9"/>
    </row>
    <row r="126" customFormat="false" ht="13.5" hidden="false" customHeight="false" outlineLevel="0" collapsed="false">
      <c r="H126" s="9"/>
    </row>
    <row r="127" customFormat="false" ht="13.5" hidden="false" customHeight="false" outlineLevel="0" collapsed="false">
      <c r="H127" s="9"/>
    </row>
    <row r="128" customFormat="false" ht="13.5" hidden="false" customHeight="false" outlineLevel="0" collapsed="false">
      <c r="H128" s="9"/>
    </row>
    <row r="129" customFormat="false" ht="13.5" hidden="false" customHeight="false" outlineLevel="0" collapsed="false">
      <c r="H129" s="9"/>
    </row>
    <row r="130" customFormat="false" ht="13.5" hidden="false" customHeight="false" outlineLevel="0" collapsed="false">
      <c r="H130" s="9"/>
    </row>
    <row r="131" customFormat="false" ht="13.5" hidden="false" customHeight="false" outlineLevel="0" collapsed="false">
      <c r="H131" s="9"/>
    </row>
    <row r="132" customFormat="false" ht="13.5" hidden="false" customHeight="false" outlineLevel="0" collapsed="false">
      <c r="H132" s="9"/>
    </row>
    <row r="133" customFormat="false" ht="13.5" hidden="false" customHeight="false" outlineLevel="0" collapsed="false">
      <c r="H133" s="9"/>
    </row>
    <row r="134" customFormat="false" ht="13.5" hidden="false" customHeight="false" outlineLevel="0" collapsed="false">
      <c r="H134" s="9"/>
    </row>
    <row r="135" customFormat="false" ht="13.5" hidden="false" customHeight="false" outlineLevel="0" collapsed="false">
      <c r="H135" s="9"/>
    </row>
    <row r="136" customFormat="false" ht="13.5" hidden="false" customHeight="false" outlineLevel="0" collapsed="false">
      <c r="H136" s="9"/>
    </row>
    <row r="137" customFormat="false" ht="13.5" hidden="false" customHeight="false" outlineLevel="0" collapsed="false">
      <c r="H137" s="9"/>
    </row>
    <row r="138" customFormat="false" ht="13.5" hidden="false" customHeight="false" outlineLevel="0" collapsed="false">
      <c r="H138" s="9"/>
    </row>
    <row r="139" customFormat="false" ht="13.5" hidden="false" customHeight="false" outlineLevel="0" collapsed="false">
      <c r="H139" s="9"/>
    </row>
    <row r="140" customFormat="false" ht="13.5" hidden="false" customHeight="false" outlineLevel="0" collapsed="false">
      <c r="H140" s="9"/>
    </row>
    <row r="141" customFormat="false" ht="13.5" hidden="false" customHeight="false" outlineLevel="0" collapsed="false">
      <c r="H141" s="9"/>
    </row>
    <row r="142" customFormat="false" ht="13.5" hidden="false" customHeight="false" outlineLevel="0" collapsed="false">
      <c r="H142" s="9"/>
    </row>
    <row r="143" customFormat="false" ht="13.5" hidden="false" customHeight="false" outlineLevel="0" collapsed="false">
      <c r="H143" s="9"/>
    </row>
    <row r="144" customFormat="false" ht="13.5" hidden="false" customHeight="false" outlineLevel="0" collapsed="false">
      <c r="H144" s="9"/>
    </row>
    <row r="145" customFormat="false" ht="13.5" hidden="false" customHeight="false" outlineLevel="0" collapsed="false">
      <c r="H145" s="9"/>
    </row>
    <row r="146" customFormat="false" ht="13.5" hidden="false" customHeight="false" outlineLevel="0" collapsed="false">
      <c r="H146" s="9"/>
    </row>
    <row r="147" customFormat="false" ht="13.5" hidden="false" customHeight="false" outlineLevel="0" collapsed="false">
      <c r="H147" s="9"/>
    </row>
    <row r="148" customFormat="false" ht="13.5" hidden="false" customHeight="false" outlineLevel="0" collapsed="false">
      <c r="H148" s="9"/>
    </row>
    <row r="149" customFormat="false" ht="13.5" hidden="false" customHeight="false" outlineLevel="0" collapsed="false">
      <c r="H149" s="9"/>
    </row>
    <row r="150" customFormat="false" ht="13.5" hidden="false" customHeight="false" outlineLevel="0" collapsed="false">
      <c r="H150" s="9"/>
    </row>
    <row r="151" customFormat="false" ht="13.5" hidden="false" customHeight="false" outlineLevel="0" collapsed="false">
      <c r="H151" s="9"/>
    </row>
    <row r="152" customFormat="false" ht="13.5" hidden="false" customHeight="false" outlineLevel="0" collapsed="false">
      <c r="H152" s="9"/>
    </row>
    <row r="153" customFormat="false" ht="13.5" hidden="false" customHeight="false" outlineLevel="0" collapsed="false">
      <c r="H153" s="9"/>
    </row>
    <row r="154" customFormat="false" ht="13.5" hidden="false" customHeight="false" outlineLevel="0" collapsed="false">
      <c r="H154" s="9"/>
    </row>
    <row r="155" customFormat="false" ht="13.5" hidden="false" customHeight="false" outlineLevel="0" collapsed="false">
      <c r="H155" s="9"/>
    </row>
    <row r="156" customFormat="false" ht="13.5" hidden="false" customHeight="false" outlineLevel="0" collapsed="false">
      <c r="H156" s="9"/>
    </row>
    <row r="157" customFormat="false" ht="13.5" hidden="false" customHeight="false" outlineLevel="0" collapsed="false">
      <c r="H157" s="9"/>
    </row>
    <row r="158" customFormat="false" ht="13.5" hidden="false" customHeight="false" outlineLevel="0" collapsed="false">
      <c r="H158" s="9"/>
    </row>
    <row r="159" customFormat="false" ht="13.5" hidden="false" customHeight="false" outlineLevel="0" collapsed="false">
      <c r="H159" s="9"/>
    </row>
    <row r="160" customFormat="false" ht="13.5" hidden="false" customHeight="false" outlineLevel="0" collapsed="false">
      <c r="H160" s="9"/>
    </row>
    <row r="161" customFormat="false" ht="13.5" hidden="false" customHeight="false" outlineLevel="0" collapsed="false">
      <c r="H161" s="9"/>
    </row>
    <row r="162" customFormat="false" ht="13.5" hidden="false" customHeight="false" outlineLevel="0" collapsed="false">
      <c r="H162" s="9"/>
    </row>
    <row r="163" customFormat="false" ht="13.5" hidden="false" customHeight="false" outlineLevel="0" collapsed="false">
      <c r="H163" s="9"/>
    </row>
    <row r="164" customFormat="false" ht="13.5" hidden="false" customHeight="false" outlineLevel="0" collapsed="false">
      <c r="H164" s="9"/>
    </row>
    <row r="165" customFormat="false" ht="13.5" hidden="false" customHeight="false" outlineLevel="0" collapsed="false">
      <c r="H165" s="9"/>
    </row>
    <row r="166" customFormat="false" ht="13.5" hidden="false" customHeight="false" outlineLevel="0" collapsed="false">
      <c r="H166" s="9"/>
    </row>
    <row r="167" customFormat="false" ht="13.5" hidden="false" customHeight="false" outlineLevel="0" collapsed="false">
      <c r="H167" s="9"/>
    </row>
    <row r="168" customFormat="false" ht="13.5" hidden="false" customHeight="false" outlineLevel="0" collapsed="false">
      <c r="H168" s="9"/>
    </row>
    <row r="169" customFormat="false" ht="13.5" hidden="false" customHeight="false" outlineLevel="0" collapsed="false">
      <c r="H169" s="9"/>
    </row>
    <row r="170" customFormat="false" ht="13.5" hidden="false" customHeight="false" outlineLevel="0" collapsed="false">
      <c r="H170" s="9"/>
    </row>
    <row r="171" customFormat="false" ht="13.5" hidden="false" customHeight="false" outlineLevel="0" collapsed="false">
      <c r="H171" s="9"/>
    </row>
    <row r="172" customFormat="false" ht="13.5" hidden="false" customHeight="false" outlineLevel="0" collapsed="false">
      <c r="H172" s="9"/>
    </row>
    <row r="173" customFormat="false" ht="13.5" hidden="false" customHeight="false" outlineLevel="0" collapsed="false">
      <c r="H173" s="9"/>
    </row>
    <row r="174" customFormat="false" ht="13.5" hidden="false" customHeight="false" outlineLevel="0" collapsed="false">
      <c r="H174" s="9"/>
    </row>
    <row r="175" customFormat="false" ht="13.5" hidden="false" customHeight="false" outlineLevel="0" collapsed="false">
      <c r="H175" s="9"/>
    </row>
    <row r="176" customFormat="false" ht="13.5" hidden="false" customHeight="false" outlineLevel="0" collapsed="false">
      <c r="H176" s="9"/>
    </row>
    <row r="177" customFormat="false" ht="13.5" hidden="false" customHeight="false" outlineLevel="0" collapsed="false">
      <c r="H177" s="9"/>
    </row>
    <row r="178" customFormat="false" ht="13.5" hidden="false" customHeight="false" outlineLevel="0" collapsed="false">
      <c r="H178" s="9"/>
    </row>
    <row r="179" customFormat="false" ht="13.5" hidden="false" customHeight="false" outlineLevel="0" collapsed="false">
      <c r="H179" s="9"/>
    </row>
    <row r="180" customFormat="false" ht="13.5" hidden="false" customHeight="false" outlineLevel="0" collapsed="false">
      <c r="H180" s="9"/>
    </row>
    <row r="181" customFormat="false" ht="13.5" hidden="false" customHeight="false" outlineLevel="0" collapsed="false">
      <c r="H181" s="9"/>
    </row>
    <row r="182" customFormat="false" ht="13.5" hidden="false" customHeight="false" outlineLevel="0" collapsed="false">
      <c r="H182" s="9"/>
    </row>
    <row r="183" customFormat="false" ht="13.5" hidden="false" customHeight="false" outlineLevel="0" collapsed="false">
      <c r="H183" s="9"/>
    </row>
    <row r="184" customFormat="false" ht="13.5" hidden="false" customHeight="false" outlineLevel="0" collapsed="false">
      <c r="H184" s="9"/>
    </row>
    <row r="185" customFormat="false" ht="13.5" hidden="false" customHeight="false" outlineLevel="0" collapsed="false">
      <c r="H185" s="9"/>
    </row>
    <row r="186" customFormat="false" ht="13.5" hidden="false" customHeight="false" outlineLevel="0" collapsed="false">
      <c r="H186" s="9"/>
    </row>
    <row r="187" customFormat="false" ht="13.5" hidden="false" customHeight="false" outlineLevel="0" collapsed="false">
      <c r="H187" s="9"/>
    </row>
    <row r="188" customFormat="false" ht="13.5" hidden="false" customHeight="false" outlineLevel="0" collapsed="false">
      <c r="H188" s="9"/>
    </row>
    <row r="189" customFormat="false" ht="13.5" hidden="false" customHeight="false" outlineLevel="0" collapsed="false">
      <c r="H189" s="9"/>
    </row>
    <row r="190" customFormat="false" ht="13.5" hidden="false" customHeight="false" outlineLevel="0" collapsed="false">
      <c r="H190" s="9"/>
    </row>
    <row r="191" customFormat="false" ht="13.5" hidden="false" customHeight="false" outlineLevel="0" collapsed="false">
      <c r="H191" s="9"/>
    </row>
    <row r="192" customFormat="false" ht="13.5" hidden="false" customHeight="false" outlineLevel="0" collapsed="false">
      <c r="H192" s="9"/>
    </row>
    <row r="193" customFormat="false" ht="13.5" hidden="false" customHeight="false" outlineLevel="0" collapsed="false">
      <c r="H193" s="9"/>
    </row>
    <row r="194" customFormat="false" ht="13.5" hidden="false" customHeight="false" outlineLevel="0" collapsed="false">
      <c r="H194" s="9"/>
    </row>
    <row r="195" customFormat="false" ht="13.5" hidden="false" customHeight="false" outlineLevel="0" collapsed="false">
      <c r="H195" s="9"/>
    </row>
    <row r="196" customFormat="false" ht="13.5" hidden="false" customHeight="false" outlineLevel="0" collapsed="false">
      <c r="H196" s="9"/>
    </row>
    <row r="197" customFormat="false" ht="13.5" hidden="false" customHeight="false" outlineLevel="0" collapsed="false">
      <c r="H197" s="9"/>
    </row>
    <row r="198" customFormat="false" ht="13.5" hidden="false" customHeight="false" outlineLevel="0" collapsed="false">
      <c r="H198" s="9"/>
    </row>
    <row r="199" customFormat="false" ht="13.5" hidden="false" customHeight="false" outlineLevel="0" collapsed="false">
      <c r="H199" s="9"/>
    </row>
    <row r="200" customFormat="false" ht="13.5" hidden="false" customHeight="false" outlineLevel="0" collapsed="false">
      <c r="H200" s="9"/>
    </row>
    <row r="201" customFormat="false" ht="13.5" hidden="false" customHeight="false" outlineLevel="0" collapsed="false">
      <c r="H201" s="9"/>
    </row>
    <row r="202" customFormat="false" ht="13.5" hidden="false" customHeight="false" outlineLevel="0" collapsed="false">
      <c r="H202" s="9"/>
    </row>
    <row r="203" customFormat="false" ht="13.5" hidden="false" customHeight="false" outlineLevel="0" collapsed="false">
      <c r="H203" s="9"/>
    </row>
    <row r="204" customFormat="false" ht="13.5" hidden="false" customHeight="false" outlineLevel="0" collapsed="false">
      <c r="H204" s="9"/>
    </row>
    <row r="205" customFormat="false" ht="13.5" hidden="false" customHeight="false" outlineLevel="0" collapsed="false">
      <c r="H205" s="9"/>
    </row>
    <row r="206" customFormat="false" ht="13.5" hidden="false" customHeight="false" outlineLevel="0" collapsed="false">
      <c r="H206" s="9"/>
    </row>
    <row r="207" customFormat="false" ht="13.5" hidden="false" customHeight="false" outlineLevel="0" collapsed="false">
      <c r="H207" s="9"/>
    </row>
    <row r="208" customFormat="false" ht="13.5" hidden="false" customHeight="false" outlineLevel="0" collapsed="false">
      <c r="H208" s="9"/>
    </row>
    <row r="209" customFormat="false" ht="13.5" hidden="false" customHeight="false" outlineLevel="0" collapsed="false">
      <c r="H209" s="9"/>
    </row>
    <row r="210" customFormat="false" ht="13.5" hidden="false" customHeight="false" outlineLevel="0" collapsed="false">
      <c r="H210" s="9"/>
    </row>
    <row r="211" customFormat="false" ht="13.5" hidden="false" customHeight="false" outlineLevel="0" collapsed="false">
      <c r="H211" s="9"/>
    </row>
    <row r="212" customFormat="false" ht="13.5" hidden="false" customHeight="false" outlineLevel="0" collapsed="false">
      <c r="H212" s="9"/>
    </row>
    <row r="213" customFormat="false" ht="13.5" hidden="false" customHeight="false" outlineLevel="0" collapsed="false">
      <c r="H213" s="9"/>
    </row>
    <row r="214" customFormat="false" ht="13.5" hidden="false" customHeight="false" outlineLevel="0" collapsed="false">
      <c r="H214" s="9"/>
    </row>
    <row r="215" customFormat="false" ht="13.5" hidden="false" customHeight="false" outlineLevel="0" collapsed="false">
      <c r="H215" s="9"/>
    </row>
    <row r="216" customFormat="false" ht="13.5" hidden="false" customHeight="false" outlineLevel="0" collapsed="false">
      <c r="H216" s="9"/>
    </row>
    <row r="217" customFormat="false" ht="13.5" hidden="false" customHeight="false" outlineLevel="0" collapsed="false">
      <c r="H217" s="9"/>
    </row>
    <row r="218" customFormat="false" ht="13.5" hidden="false" customHeight="false" outlineLevel="0" collapsed="false">
      <c r="H218" s="9"/>
    </row>
    <row r="219" customFormat="false" ht="13.5" hidden="false" customHeight="false" outlineLevel="0" collapsed="false">
      <c r="H219" s="9"/>
    </row>
    <row r="220" customFormat="false" ht="13.5" hidden="false" customHeight="false" outlineLevel="0" collapsed="false">
      <c r="H220" s="9"/>
    </row>
    <row r="221" customFormat="false" ht="13.5" hidden="false" customHeight="false" outlineLevel="0" collapsed="false">
      <c r="H221" s="9"/>
    </row>
    <row r="222" customFormat="false" ht="13.5" hidden="false" customHeight="false" outlineLevel="0" collapsed="false">
      <c r="H222" s="9"/>
    </row>
    <row r="223" customFormat="false" ht="13.5" hidden="false" customHeight="false" outlineLevel="0" collapsed="false">
      <c r="H223" s="9"/>
    </row>
    <row r="224" customFormat="false" ht="13.5" hidden="false" customHeight="false" outlineLevel="0" collapsed="false">
      <c r="H224" s="9"/>
    </row>
    <row r="225" customFormat="false" ht="13.5" hidden="false" customHeight="false" outlineLevel="0" collapsed="false">
      <c r="H225" s="9"/>
    </row>
    <row r="226" customFormat="false" ht="13.5" hidden="false" customHeight="false" outlineLevel="0" collapsed="false">
      <c r="H226" s="9"/>
    </row>
    <row r="227" customFormat="false" ht="13.5" hidden="false" customHeight="false" outlineLevel="0" collapsed="false">
      <c r="H227" s="9"/>
    </row>
    <row r="228" customFormat="false" ht="13.5" hidden="false" customHeight="false" outlineLevel="0" collapsed="false">
      <c r="H228" s="9"/>
    </row>
    <row r="229" customFormat="false" ht="13.5" hidden="false" customHeight="false" outlineLevel="0" collapsed="false">
      <c r="H229" s="9"/>
    </row>
    <row r="230" customFormat="false" ht="13.5" hidden="false" customHeight="false" outlineLevel="0" collapsed="false">
      <c r="H230" s="9"/>
    </row>
    <row r="231" customFormat="false" ht="13.5" hidden="false" customHeight="false" outlineLevel="0" collapsed="false">
      <c r="H231" s="9"/>
    </row>
    <row r="232" customFormat="false" ht="13.5" hidden="false" customHeight="false" outlineLevel="0" collapsed="false">
      <c r="H232" s="9"/>
    </row>
    <row r="233" customFormat="false" ht="13.5" hidden="false" customHeight="false" outlineLevel="0" collapsed="false">
      <c r="H233" s="9"/>
    </row>
    <row r="234" customFormat="false" ht="13.5" hidden="false" customHeight="false" outlineLevel="0" collapsed="false">
      <c r="H234" s="9"/>
    </row>
    <row r="235" customFormat="false" ht="13.5" hidden="false" customHeight="false" outlineLevel="0" collapsed="false">
      <c r="H235" s="9"/>
    </row>
    <row r="236" customFormat="false" ht="13.5" hidden="false" customHeight="false" outlineLevel="0" collapsed="false">
      <c r="H236" s="9"/>
    </row>
    <row r="237" customFormat="false" ht="13.5" hidden="false" customHeight="false" outlineLevel="0" collapsed="false">
      <c r="H237" s="9"/>
    </row>
    <row r="238" customFormat="false" ht="13.5" hidden="false" customHeight="false" outlineLevel="0" collapsed="false">
      <c r="H238" s="9"/>
    </row>
    <row r="239" customFormat="false" ht="13.5" hidden="false" customHeight="false" outlineLevel="0" collapsed="false">
      <c r="H239" s="9"/>
    </row>
    <row r="240" customFormat="false" ht="13.5" hidden="false" customHeight="false" outlineLevel="0" collapsed="false">
      <c r="H240" s="9"/>
    </row>
    <row r="241" customFormat="false" ht="13.5" hidden="false" customHeight="false" outlineLevel="0" collapsed="false">
      <c r="H241" s="9"/>
    </row>
    <row r="242" customFormat="false" ht="13.5" hidden="false" customHeight="false" outlineLevel="0" collapsed="false">
      <c r="H242" s="9"/>
    </row>
    <row r="243" customFormat="false" ht="13.5" hidden="false" customHeight="false" outlineLevel="0" collapsed="false">
      <c r="H243" s="9"/>
    </row>
    <row r="244" customFormat="false" ht="13.5" hidden="false" customHeight="false" outlineLevel="0" collapsed="false">
      <c r="H244" s="9"/>
    </row>
    <row r="245" customFormat="false" ht="13.5" hidden="false" customHeight="false" outlineLevel="0" collapsed="false">
      <c r="H245" s="9"/>
    </row>
    <row r="246" customFormat="false" ht="13.5" hidden="false" customHeight="false" outlineLevel="0" collapsed="false">
      <c r="H246" s="9"/>
    </row>
    <row r="247" customFormat="false" ht="13.5" hidden="false" customHeight="false" outlineLevel="0" collapsed="false">
      <c r="H247" s="9"/>
    </row>
    <row r="248" customFormat="false" ht="13.5" hidden="false" customHeight="false" outlineLevel="0" collapsed="false">
      <c r="H248" s="9"/>
    </row>
    <row r="249" customFormat="false" ht="13.5" hidden="false" customHeight="false" outlineLevel="0" collapsed="false">
      <c r="H249" s="9"/>
    </row>
    <row r="250" customFormat="false" ht="13.5" hidden="false" customHeight="false" outlineLevel="0" collapsed="false">
      <c r="H250" s="9"/>
    </row>
    <row r="251" customFormat="false" ht="13.5" hidden="false" customHeight="false" outlineLevel="0" collapsed="false">
      <c r="H251" s="9"/>
    </row>
    <row r="252" customFormat="false" ht="13.5" hidden="false" customHeight="false" outlineLevel="0" collapsed="false">
      <c r="H252" s="9"/>
    </row>
    <row r="253" customFormat="false" ht="13.5" hidden="false" customHeight="false" outlineLevel="0" collapsed="false">
      <c r="H253" s="9"/>
    </row>
    <row r="254" customFormat="false" ht="13.5" hidden="false" customHeight="false" outlineLevel="0" collapsed="false">
      <c r="H254" s="9"/>
    </row>
    <row r="255" customFormat="false" ht="13.5" hidden="false" customHeight="false" outlineLevel="0" collapsed="false">
      <c r="H255" s="9"/>
    </row>
    <row r="256" customFormat="false" ht="13.5" hidden="false" customHeight="false" outlineLevel="0" collapsed="false">
      <c r="H256" s="9"/>
    </row>
    <row r="257" customFormat="false" ht="13.5" hidden="false" customHeight="false" outlineLevel="0" collapsed="false">
      <c r="H257" s="9"/>
    </row>
    <row r="258" customFormat="false" ht="13.5" hidden="false" customHeight="false" outlineLevel="0" collapsed="false">
      <c r="H258" s="9"/>
    </row>
    <row r="259" customFormat="false" ht="13.5" hidden="false" customHeight="false" outlineLevel="0" collapsed="false">
      <c r="H259" s="9"/>
    </row>
    <row r="260" customFormat="false" ht="13.5" hidden="false" customHeight="false" outlineLevel="0" collapsed="false">
      <c r="H260" s="9"/>
    </row>
    <row r="261" customFormat="false" ht="13.5" hidden="false" customHeight="false" outlineLevel="0" collapsed="false">
      <c r="H261" s="9"/>
    </row>
    <row r="262" customFormat="false" ht="13.5" hidden="false" customHeight="false" outlineLevel="0" collapsed="false">
      <c r="H262" s="9"/>
    </row>
    <row r="263" customFormat="false" ht="13.5" hidden="false" customHeight="false" outlineLevel="0" collapsed="false">
      <c r="H263" s="9"/>
    </row>
    <row r="264" customFormat="false" ht="13.5" hidden="false" customHeight="false" outlineLevel="0" collapsed="false">
      <c r="H264" s="9"/>
    </row>
    <row r="265" customFormat="false" ht="13.5" hidden="false" customHeight="false" outlineLevel="0" collapsed="false">
      <c r="H265" s="9"/>
    </row>
    <row r="266" customFormat="false" ht="13.5" hidden="false" customHeight="false" outlineLevel="0" collapsed="false">
      <c r="H266" s="9"/>
    </row>
    <row r="267" customFormat="false" ht="13.5" hidden="false" customHeight="false" outlineLevel="0" collapsed="false">
      <c r="H267" s="9"/>
    </row>
    <row r="268" customFormat="false" ht="13.5" hidden="false" customHeight="false" outlineLevel="0" collapsed="false">
      <c r="H268" s="9"/>
    </row>
    <row r="269" customFormat="false" ht="13.5" hidden="false" customHeight="false" outlineLevel="0" collapsed="false">
      <c r="H269" s="9"/>
    </row>
    <row r="270" customFormat="false" ht="13.5" hidden="false" customHeight="false" outlineLevel="0" collapsed="false">
      <c r="H270" s="9"/>
    </row>
    <row r="271" customFormat="false" ht="13.5" hidden="false" customHeight="false" outlineLevel="0" collapsed="false">
      <c r="H271" s="9"/>
    </row>
    <row r="272" customFormat="false" ht="13.5" hidden="false" customHeight="false" outlineLevel="0" collapsed="false">
      <c r="H272" s="9"/>
    </row>
    <row r="273" customFormat="false" ht="13.5" hidden="false" customHeight="false" outlineLevel="0" collapsed="false">
      <c r="H273" s="9"/>
    </row>
    <row r="274" customFormat="false" ht="13.5" hidden="false" customHeight="false" outlineLevel="0" collapsed="false">
      <c r="H274" s="9"/>
    </row>
    <row r="275" customFormat="false" ht="13.5" hidden="false" customHeight="false" outlineLevel="0" collapsed="false">
      <c r="H275" s="9"/>
    </row>
    <row r="276" customFormat="false" ht="13.5" hidden="false" customHeight="false" outlineLevel="0" collapsed="false">
      <c r="H276" s="9"/>
    </row>
    <row r="277" customFormat="false" ht="13.5" hidden="false" customHeight="false" outlineLevel="0" collapsed="false">
      <c r="H277" s="9"/>
    </row>
    <row r="278" customFormat="false" ht="13.5" hidden="false" customHeight="false" outlineLevel="0" collapsed="false">
      <c r="H278" s="9"/>
    </row>
    <row r="279" customFormat="false" ht="13.5" hidden="false" customHeight="false" outlineLevel="0" collapsed="false">
      <c r="H279" s="9"/>
    </row>
    <row r="280" customFormat="false" ht="13.5" hidden="false" customHeight="false" outlineLevel="0" collapsed="false">
      <c r="H280" s="9"/>
    </row>
    <row r="281" customFormat="false" ht="13.5" hidden="false" customHeight="false" outlineLevel="0" collapsed="false">
      <c r="H281" s="9"/>
    </row>
    <row r="282" customFormat="false" ht="13.5" hidden="false" customHeight="false" outlineLevel="0" collapsed="false">
      <c r="H282" s="9"/>
    </row>
    <row r="283" customFormat="false" ht="13.5" hidden="false" customHeight="false" outlineLevel="0" collapsed="false">
      <c r="H283" s="9"/>
    </row>
    <row r="284" customFormat="false" ht="13.5" hidden="false" customHeight="false" outlineLevel="0" collapsed="false">
      <c r="H284" s="9"/>
    </row>
    <row r="285" customFormat="false" ht="13.5" hidden="false" customHeight="false" outlineLevel="0" collapsed="false">
      <c r="H285" s="9"/>
    </row>
    <row r="286" customFormat="false" ht="13.5" hidden="false" customHeight="false" outlineLevel="0" collapsed="false">
      <c r="H286" s="9"/>
    </row>
    <row r="287" customFormat="false" ht="13.5" hidden="false" customHeight="false" outlineLevel="0" collapsed="false">
      <c r="H287" s="9"/>
    </row>
    <row r="288" customFormat="false" ht="13.5" hidden="false" customHeight="false" outlineLevel="0" collapsed="false">
      <c r="H288" s="9"/>
    </row>
    <row r="289" customFormat="false" ht="13.5" hidden="false" customHeight="false" outlineLevel="0" collapsed="false">
      <c r="H289" s="9"/>
    </row>
    <row r="290" customFormat="false" ht="13.5" hidden="false" customHeight="false" outlineLevel="0" collapsed="false">
      <c r="H290" s="9"/>
    </row>
    <row r="291" customFormat="false" ht="13.5" hidden="false" customHeight="false" outlineLevel="0" collapsed="false">
      <c r="H291" s="9"/>
    </row>
    <row r="292" customFormat="false" ht="13.5" hidden="false" customHeight="false" outlineLevel="0" collapsed="false">
      <c r="H292" s="9"/>
    </row>
    <row r="293" customFormat="false" ht="13.5" hidden="false" customHeight="false" outlineLevel="0" collapsed="false">
      <c r="H293" s="9"/>
    </row>
    <row r="294" customFormat="false" ht="13.5" hidden="false" customHeight="false" outlineLevel="0" collapsed="false">
      <c r="H294" s="9"/>
    </row>
    <row r="295" customFormat="false" ht="13.5" hidden="false" customHeight="false" outlineLevel="0" collapsed="false">
      <c r="H295" s="9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6" activeCellId="0" sqref="A1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62"/>
    <col collapsed="false" customWidth="true" hidden="false" outlineLevel="0" max="3" min="3" style="1" width="20.62"/>
    <col collapsed="false" customWidth="true" hidden="false" outlineLevel="0" max="4" min="4" style="1" width="9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57"/>
      <c r="B1" s="58"/>
      <c r="C1" s="58"/>
      <c r="D1" s="58"/>
      <c r="E1" s="58"/>
      <c r="F1" s="58"/>
      <c r="G1" s="57"/>
    </row>
    <row r="2" customFormat="false" ht="13.5" hidden="false" customHeight="true" outlineLevel="0" collapsed="false">
      <c r="A2" s="57"/>
      <c r="B2" s="59" t="s">
        <v>144</v>
      </c>
      <c r="C2" s="59" t="s">
        <v>145</v>
      </c>
      <c r="D2" s="59" t="s">
        <v>146</v>
      </c>
      <c r="E2" s="59" t="s">
        <v>147</v>
      </c>
      <c r="F2" s="59" t="s">
        <v>148</v>
      </c>
      <c r="G2" s="59"/>
    </row>
    <row r="3" customFormat="false" ht="13.5" hidden="false" customHeight="true" outlineLevel="0" collapsed="false">
      <c r="A3" s="57"/>
      <c r="B3" s="60" t="s">
        <v>149</v>
      </c>
      <c r="C3" s="61" t="s">
        <v>150</v>
      </c>
      <c r="D3" s="61" t="s">
        <v>151</v>
      </c>
      <c r="E3" s="61" t="s">
        <v>152</v>
      </c>
      <c r="F3" s="62" t="s">
        <v>153</v>
      </c>
      <c r="G3" s="63" t="s">
        <v>154</v>
      </c>
    </row>
    <row r="4" customFormat="false" ht="13.5" hidden="false" customHeight="true" outlineLevel="0" collapsed="false">
      <c r="A4" s="57"/>
      <c r="B4" s="64" t="s">
        <v>155</v>
      </c>
      <c r="C4" s="65" t="s">
        <v>156</v>
      </c>
      <c r="D4" s="65" t="s">
        <v>157</v>
      </c>
      <c r="E4" s="65" t="s">
        <v>152</v>
      </c>
      <c r="F4" s="66" t="s">
        <v>158</v>
      </c>
      <c r="G4" s="67" t="s">
        <v>159</v>
      </c>
    </row>
    <row r="5" customFormat="false" ht="13.5" hidden="false" customHeight="false" outlineLevel="0" collapsed="false">
      <c r="A5" s="57"/>
      <c r="B5" s="64" t="s">
        <v>160</v>
      </c>
      <c r="C5" s="65" t="s">
        <v>161</v>
      </c>
      <c r="D5" s="65" t="s">
        <v>157</v>
      </c>
      <c r="E5" s="65" t="s">
        <v>162</v>
      </c>
      <c r="F5" s="66" t="s">
        <v>163</v>
      </c>
      <c r="G5" s="67" t="s">
        <v>159</v>
      </c>
    </row>
    <row r="6" customFormat="false" ht="13.5" hidden="false" customHeight="false" outlineLevel="0" collapsed="false">
      <c r="A6" s="57"/>
      <c r="B6" s="64" t="s">
        <v>164</v>
      </c>
      <c r="C6" s="65" t="s">
        <v>165</v>
      </c>
      <c r="D6" s="65" t="s">
        <v>157</v>
      </c>
      <c r="E6" s="65" t="s">
        <v>166</v>
      </c>
      <c r="F6" s="66" t="s">
        <v>167</v>
      </c>
      <c r="G6" s="67" t="s">
        <v>159</v>
      </c>
    </row>
    <row r="7" customFormat="false" ht="13.5" hidden="false" customHeight="false" outlineLevel="0" collapsed="false">
      <c r="A7" s="57"/>
      <c r="B7" s="64" t="s">
        <v>168</v>
      </c>
      <c r="C7" s="65" t="s">
        <v>169</v>
      </c>
      <c r="D7" s="65" t="s">
        <v>157</v>
      </c>
      <c r="E7" s="65" t="s">
        <v>162</v>
      </c>
      <c r="F7" s="66" t="s">
        <v>158</v>
      </c>
      <c r="G7" s="67" t="s">
        <v>159</v>
      </c>
    </row>
    <row r="8" customFormat="false" ht="13.5" hidden="false" customHeight="false" outlineLevel="0" collapsed="false">
      <c r="A8" s="57"/>
      <c r="B8" s="64" t="s">
        <v>170</v>
      </c>
      <c r="C8" s="65" t="s">
        <v>171</v>
      </c>
      <c r="D8" s="65" t="s">
        <v>157</v>
      </c>
      <c r="E8" s="65" t="s">
        <v>152</v>
      </c>
      <c r="F8" s="66" t="s">
        <v>172</v>
      </c>
      <c r="G8" s="67" t="s">
        <v>159</v>
      </c>
    </row>
    <row r="9" customFormat="false" ht="13.5" hidden="false" customHeight="false" outlineLevel="0" collapsed="false">
      <c r="A9" s="57"/>
      <c r="B9" s="64" t="s">
        <v>173</v>
      </c>
      <c r="C9" s="65" t="s">
        <v>174</v>
      </c>
      <c r="D9" s="65" t="s">
        <v>157</v>
      </c>
      <c r="E9" s="65" t="s">
        <v>162</v>
      </c>
      <c r="F9" s="66" t="s">
        <v>172</v>
      </c>
      <c r="G9" s="67" t="s">
        <v>159</v>
      </c>
    </row>
    <row r="10" customFormat="false" ht="13.5" hidden="false" customHeight="false" outlineLevel="0" collapsed="false">
      <c r="A10" s="57"/>
      <c r="B10" s="64" t="s">
        <v>175</v>
      </c>
      <c r="C10" s="65" t="s">
        <v>176</v>
      </c>
      <c r="D10" s="65" t="s">
        <v>157</v>
      </c>
      <c r="E10" s="65" t="s">
        <v>166</v>
      </c>
      <c r="F10" s="66" t="s">
        <v>167</v>
      </c>
      <c r="G10" s="67" t="s">
        <v>159</v>
      </c>
    </row>
    <row r="11" customFormat="false" ht="13.5" hidden="false" customHeight="false" outlineLevel="0" collapsed="false">
      <c r="A11" s="57"/>
      <c r="B11" s="64" t="s">
        <v>177</v>
      </c>
      <c r="C11" s="65" t="s">
        <v>178</v>
      </c>
      <c r="D11" s="65" t="s">
        <v>157</v>
      </c>
      <c r="E11" s="65" t="s">
        <v>152</v>
      </c>
      <c r="F11" s="66" t="s">
        <v>172</v>
      </c>
      <c r="G11" s="67" t="s">
        <v>159</v>
      </c>
    </row>
    <row r="12" customFormat="false" ht="13.5" hidden="false" customHeight="false" outlineLevel="0" collapsed="false">
      <c r="A12" s="57"/>
      <c r="B12" s="64" t="s">
        <v>179</v>
      </c>
      <c r="C12" s="65" t="s">
        <v>180</v>
      </c>
      <c r="D12" s="65" t="s">
        <v>157</v>
      </c>
      <c r="E12" s="65" t="s">
        <v>152</v>
      </c>
      <c r="F12" s="66" t="s">
        <v>158</v>
      </c>
      <c r="G12" s="67" t="s">
        <v>159</v>
      </c>
    </row>
    <row r="13" customFormat="false" ht="13.5" hidden="false" customHeight="false" outlineLevel="0" collapsed="false">
      <c r="A13" s="57"/>
      <c r="B13" s="64" t="s">
        <v>181</v>
      </c>
      <c r="C13" s="65" t="s">
        <v>182</v>
      </c>
      <c r="D13" s="65" t="s">
        <v>157</v>
      </c>
      <c r="E13" s="65" t="s">
        <v>152</v>
      </c>
      <c r="F13" s="66" t="s">
        <v>172</v>
      </c>
      <c r="G13" s="67" t="s">
        <v>159</v>
      </c>
    </row>
    <row r="14" customFormat="false" ht="13.5" hidden="false" customHeight="false" outlineLevel="0" collapsed="false">
      <c r="A14" s="57"/>
      <c r="B14" s="64" t="s">
        <v>183</v>
      </c>
      <c r="C14" s="65" t="s">
        <v>184</v>
      </c>
      <c r="D14" s="65" t="s">
        <v>157</v>
      </c>
      <c r="E14" s="65" t="s">
        <v>152</v>
      </c>
      <c r="F14" s="66" t="s">
        <v>153</v>
      </c>
      <c r="G14" s="68" t="s">
        <v>185</v>
      </c>
    </row>
    <row r="15" customFormat="false" ht="13.5" hidden="false" customHeight="false" outlineLevel="0" collapsed="false">
      <c r="A15" s="57"/>
      <c r="B15" s="64" t="s">
        <v>186</v>
      </c>
      <c r="C15" s="65" t="s">
        <v>187</v>
      </c>
      <c r="D15" s="65" t="s">
        <v>157</v>
      </c>
      <c r="E15" s="65" t="s">
        <v>152</v>
      </c>
      <c r="F15" s="66" t="s">
        <v>153</v>
      </c>
      <c r="G15" s="68" t="s">
        <v>185</v>
      </c>
    </row>
    <row r="16" customFormat="false" ht="13.5" hidden="false" customHeight="false" outlineLevel="0" collapsed="false">
      <c r="A16" s="57"/>
      <c r="B16" s="64" t="s">
        <v>188</v>
      </c>
      <c r="C16" s="65" t="s">
        <v>189</v>
      </c>
      <c r="D16" s="65" t="s">
        <v>157</v>
      </c>
      <c r="E16" s="65" t="s">
        <v>152</v>
      </c>
      <c r="F16" s="66" t="s">
        <v>158</v>
      </c>
      <c r="G16" s="67" t="s">
        <v>159</v>
      </c>
    </row>
    <row r="17" customFormat="false" ht="13.5" hidden="false" customHeight="false" outlineLevel="0" collapsed="false">
      <c r="A17" s="57"/>
      <c r="B17" s="64" t="s">
        <v>190</v>
      </c>
      <c r="C17" s="65" t="s">
        <v>191</v>
      </c>
      <c r="D17" s="65" t="s">
        <v>157</v>
      </c>
      <c r="E17" s="65" t="s">
        <v>152</v>
      </c>
      <c r="F17" s="66" t="s">
        <v>158</v>
      </c>
      <c r="G17" s="67" t="s">
        <v>159</v>
      </c>
    </row>
    <row r="18" customFormat="false" ht="13.5" hidden="false" customHeight="false" outlineLevel="0" collapsed="false">
      <c r="A18" s="57"/>
      <c r="B18" s="64" t="s">
        <v>192</v>
      </c>
      <c r="C18" s="65" t="s">
        <v>193</v>
      </c>
      <c r="D18" s="65" t="s">
        <v>157</v>
      </c>
      <c r="E18" s="65" t="s">
        <v>152</v>
      </c>
      <c r="F18" s="66" t="s">
        <v>153</v>
      </c>
      <c r="G18" s="68" t="s">
        <v>185</v>
      </c>
    </row>
    <row r="19" customFormat="false" ht="13.5" hidden="false" customHeight="false" outlineLevel="0" collapsed="false">
      <c r="A19" s="57"/>
      <c r="B19" s="64" t="s">
        <v>194</v>
      </c>
      <c r="C19" s="65" t="s">
        <v>195</v>
      </c>
      <c r="D19" s="65" t="s">
        <v>196</v>
      </c>
      <c r="E19" s="65" t="s">
        <v>152</v>
      </c>
      <c r="F19" s="66" t="s">
        <v>172</v>
      </c>
      <c r="G19" s="67" t="s">
        <v>159</v>
      </c>
    </row>
    <row r="20" customFormat="false" ht="13.5" hidden="false" customHeight="false" outlineLevel="0" collapsed="false">
      <c r="A20" s="57"/>
      <c r="B20" s="64" t="s">
        <v>197</v>
      </c>
      <c r="C20" s="65" t="s">
        <v>198</v>
      </c>
      <c r="D20" s="65" t="s">
        <v>196</v>
      </c>
      <c r="E20" s="65" t="s">
        <v>152</v>
      </c>
      <c r="F20" s="66" t="s">
        <v>158</v>
      </c>
      <c r="G20" s="67" t="s">
        <v>159</v>
      </c>
    </row>
    <row r="21" customFormat="false" ht="13.5" hidden="false" customHeight="false" outlineLevel="0" collapsed="false">
      <c r="A21" s="57"/>
      <c r="B21" s="64" t="s">
        <v>199</v>
      </c>
      <c r="C21" s="65" t="s">
        <v>200</v>
      </c>
      <c r="D21" s="65" t="s">
        <v>151</v>
      </c>
      <c r="E21" s="65" t="s">
        <v>152</v>
      </c>
      <c r="F21" s="66" t="s">
        <v>153</v>
      </c>
      <c r="G21" s="68" t="s">
        <v>185</v>
      </c>
    </row>
    <row r="22" customFormat="false" ht="13.5" hidden="false" customHeight="false" outlineLevel="0" collapsed="false">
      <c r="A22" s="57"/>
      <c r="B22" s="64" t="s">
        <v>201</v>
      </c>
      <c r="C22" s="65" t="s">
        <v>202</v>
      </c>
      <c r="D22" s="65" t="s">
        <v>203</v>
      </c>
      <c r="E22" s="65" t="s">
        <v>162</v>
      </c>
      <c r="F22" s="69" t="s">
        <v>172</v>
      </c>
      <c r="G22" s="70" t="s">
        <v>159</v>
      </c>
    </row>
    <row r="23" customFormat="false" ht="13.5" hidden="false" customHeight="false" outlineLevel="0" collapsed="false">
      <c r="A23" s="57"/>
      <c r="B23" s="71" t="s">
        <v>204</v>
      </c>
      <c r="C23" s="72"/>
      <c r="D23" s="72"/>
      <c r="E23" s="72"/>
      <c r="F23" s="73"/>
      <c r="G23" s="74"/>
    </row>
    <row r="24" customFormat="false" ht="13.5" hidden="false" customHeight="false" outlineLevel="0" collapsed="false">
      <c r="A24" s="57"/>
      <c r="B24" s="64" t="s">
        <v>205</v>
      </c>
      <c r="C24" s="75" t="s">
        <v>206</v>
      </c>
      <c r="D24" s="65" t="s">
        <v>207</v>
      </c>
      <c r="E24" s="65" t="s">
        <v>208</v>
      </c>
      <c r="F24" s="65" t="s">
        <v>172</v>
      </c>
      <c r="G24" s="76" t="s">
        <v>159</v>
      </c>
    </row>
    <row r="25" customFormat="false" ht="13.5" hidden="false" customHeight="false" outlineLevel="0" collapsed="false">
      <c r="A25" s="57"/>
      <c r="B25" s="64" t="s">
        <v>209</v>
      </c>
      <c r="C25" s="65" t="s">
        <v>210</v>
      </c>
      <c r="D25" s="65" t="s">
        <v>211</v>
      </c>
      <c r="E25" s="65" t="s">
        <v>208</v>
      </c>
      <c r="F25" s="65" t="s">
        <v>158</v>
      </c>
      <c r="G25" s="67" t="s">
        <v>159</v>
      </c>
    </row>
    <row r="26" customFormat="false" ht="13.5" hidden="false" customHeight="false" outlineLevel="0" collapsed="false">
      <c r="A26" s="57"/>
      <c r="B26" s="64" t="s">
        <v>212</v>
      </c>
      <c r="C26" s="65" t="s">
        <v>213</v>
      </c>
      <c r="D26" s="65" t="s">
        <v>157</v>
      </c>
      <c r="E26" s="65" t="s">
        <v>208</v>
      </c>
      <c r="F26" s="65" t="s">
        <v>158</v>
      </c>
      <c r="G26" s="67" t="s">
        <v>159</v>
      </c>
    </row>
    <row r="27" customFormat="false" ht="13.5" hidden="false" customHeight="false" outlineLevel="0" collapsed="false">
      <c r="A27" s="57"/>
      <c r="B27" s="64" t="s">
        <v>214</v>
      </c>
      <c r="C27" s="65" t="s">
        <v>215</v>
      </c>
      <c r="D27" s="65" t="s">
        <v>157</v>
      </c>
      <c r="E27" s="65" t="s">
        <v>208</v>
      </c>
      <c r="F27" s="65" t="s">
        <v>158</v>
      </c>
      <c r="G27" s="67" t="s">
        <v>159</v>
      </c>
    </row>
    <row r="28" customFormat="false" ht="13.5" hidden="false" customHeight="false" outlineLevel="0" collapsed="false">
      <c r="A28" s="57"/>
      <c r="B28" s="77" t="s">
        <v>216</v>
      </c>
      <c r="C28" s="78" t="s">
        <v>217</v>
      </c>
      <c r="D28" s="77" t="s">
        <v>207</v>
      </c>
      <c r="E28" s="78" t="s">
        <v>208</v>
      </c>
      <c r="F28" s="77" t="s">
        <v>158</v>
      </c>
      <c r="G28" s="70" t="s">
        <v>159</v>
      </c>
    </row>
    <row r="29" customFormat="false" ht="13.5" hidden="false" customHeight="false" outlineLevel="0" collapsed="false">
      <c r="A29" s="57"/>
      <c r="B29" s="58"/>
      <c r="C29" s="58"/>
      <c r="D29" s="58"/>
      <c r="E29" s="58"/>
      <c r="F29" s="58"/>
      <c r="G29" s="57"/>
    </row>
    <row r="30" customFormat="false" ht="13.5" hidden="false" customHeight="false" outlineLevel="0" collapsed="false">
      <c r="A30" s="57"/>
      <c r="B30" s="79" t="s">
        <v>218</v>
      </c>
      <c r="C30" s="58"/>
      <c r="D30" s="58"/>
      <c r="E30" s="58"/>
      <c r="F30" s="58"/>
      <c r="G30" s="57"/>
    </row>
    <row r="31" customFormat="false" ht="13.5" hidden="false" customHeight="false" outlineLevel="0" collapsed="false">
      <c r="A31" s="57"/>
      <c r="B31" s="80" t="s">
        <v>219</v>
      </c>
      <c r="C31" s="81" t="s">
        <v>220</v>
      </c>
      <c r="D31" s="58"/>
      <c r="E31" s="58"/>
      <c r="F31" s="58"/>
      <c r="G31" s="57"/>
    </row>
    <row r="32" customFormat="false" ht="13.5" hidden="false" customHeight="false" outlineLevel="0" collapsed="false">
      <c r="A32" s="57"/>
      <c r="B32" s="82" t="s">
        <v>221</v>
      </c>
      <c r="C32" s="81" t="s">
        <v>222</v>
      </c>
      <c r="D32" s="58"/>
      <c r="E32" s="58"/>
      <c r="F32" s="58"/>
      <c r="G32" s="57"/>
    </row>
    <row r="33" customFormat="false" ht="13.5" hidden="false" customHeight="false" outlineLevel="0" collapsed="false">
      <c r="A33" s="57"/>
      <c r="B33" s="80" t="s">
        <v>223</v>
      </c>
      <c r="C33" s="81" t="s">
        <v>224</v>
      </c>
      <c r="D33" s="58"/>
      <c r="E33" s="58"/>
      <c r="F33" s="58"/>
      <c r="G33" s="57"/>
    </row>
    <row r="34" customFormat="false" ht="13.5" hidden="false" customHeight="false" outlineLevel="0" collapsed="false">
      <c r="B34" s="82" t="s">
        <v>225</v>
      </c>
      <c r="C34" s="81" t="s">
        <v>226</v>
      </c>
      <c r="D34" s="58"/>
      <c r="E34" s="58"/>
      <c r="F34" s="58"/>
    </row>
    <row r="35" customFormat="false" ht="13.5" hidden="false" customHeight="false" outlineLevel="0" collapsed="false">
      <c r="B35" s="80" t="s">
        <v>227</v>
      </c>
      <c r="C35" s="81" t="s">
        <v>204</v>
      </c>
      <c r="D35" s="58"/>
      <c r="E35" s="58"/>
      <c r="F35" s="58"/>
    </row>
    <row r="36" customFormat="false" ht="13.5" hidden="false" customHeight="false" outlineLevel="0" collapsed="false">
      <c r="B36" s="82" t="s">
        <v>228</v>
      </c>
      <c r="C36" s="81" t="s">
        <v>229</v>
      </c>
      <c r="D36" s="57"/>
      <c r="E36" s="57"/>
      <c r="F36" s="57"/>
    </row>
    <row r="37" customFormat="false" ht="13.5" hidden="false" customHeight="false" outlineLevel="0" collapsed="false">
      <c r="B37" s="38"/>
      <c r="C37" s="81"/>
    </row>
    <row r="38" customFormat="false" ht="13.5" hidden="false" customHeight="false" outlineLevel="0" collapsed="false">
      <c r="B38" s="57"/>
      <c r="C38" s="83"/>
    </row>
    <row r="39" customFormat="false" ht="13.5" hidden="false" customHeight="false" outlineLevel="0" collapsed="false">
      <c r="B39" s="57"/>
      <c r="C39" s="83"/>
    </row>
    <row r="40" customFormat="false" ht="13.5" hidden="false" customHeight="false" outlineLevel="0" collapsed="false">
      <c r="B40" s="57"/>
      <c r="C40" s="83"/>
    </row>
    <row r="41" customFormat="false" ht="13.5" hidden="false" customHeight="false" outlineLevel="0" collapsed="false">
      <c r="B41" s="57"/>
      <c r="C41" s="83"/>
    </row>
    <row r="42" customFormat="false" ht="13.5" hidden="false" customHeight="false" outlineLevel="0" collapsed="false">
      <c r="B42" s="57"/>
      <c r="C42" s="83"/>
    </row>
  </sheetData>
  <hyperlinks>
    <hyperlink ref="G4" r:id="rId1" display="Scorecard"/>
    <hyperlink ref="G5" r:id="rId2" display="Scorecard"/>
    <hyperlink ref="G6" r:id="rId3" display="Scorecard"/>
    <hyperlink ref="G7" r:id="rId4" display="Scorecard"/>
    <hyperlink ref="G8" r:id="rId5" display="Scorecard"/>
    <hyperlink ref="G9" r:id="rId6" display="Scorecard"/>
    <hyperlink ref="G10" r:id="rId7" display="Scorecard"/>
    <hyperlink ref="G11" r:id="rId8" display="Scorecard"/>
    <hyperlink ref="G12" r:id="rId9" display="Scorecard"/>
    <hyperlink ref="G13" r:id="rId10" display="Scorecard"/>
    <hyperlink ref="G16" r:id="rId11" display="Scorecard"/>
    <hyperlink ref="G17" r:id="rId12" display="Scorecard"/>
    <hyperlink ref="G19" r:id="rId13" display="Scorecard"/>
    <hyperlink ref="G20" r:id="rId14" display="Scorecard"/>
    <hyperlink ref="G22" r:id="rId15" display="Scorecard"/>
    <hyperlink ref="G24" r:id="rId16" display="Scorecard"/>
    <hyperlink ref="G25" r:id="rId17" display="Scorecard"/>
    <hyperlink ref="G26" r:id="rId18" display="Scorecard"/>
    <hyperlink ref="G27" r:id="rId19" display="Scorecard"/>
    <hyperlink ref="G28" r:id="rId20" display="Scorecard"/>
  </hyperlink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3" workbookViewId="0">
      <selection pane="topLeft" activeCell="A159" activeCellId="0" sqref="A159"/>
    </sheetView>
  </sheetViews>
  <sheetFormatPr defaultColWidth="8.9921875" defaultRowHeight="12.6" zeroHeight="false" outlineLevelRow="0" outlineLevelCol="0"/>
  <cols>
    <col collapsed="false" customWidth="true" hidden="false" outlineLevel="0" max="2" min="1" style="84" width="1.62"/>
    <col collapsed="false" customWidth="true" hidden="false" outlineLevel="0" max="3" min="3" style="84" width="8.62"/>
    <col collapsed="false" customWidth="true" hidden="false" outlineLevel="0" max="4" min="4" style="84" width="7.62"/>
    <col collapsed="false" customWidth="true" hidden="false" outlineLevel="0" max="5" min="5" style="84" width="8.62"/>
    <col collapsed="false" customWidth="true" hidden="false" outlineLevel="0" max="6" min="6" style="84" width="14.62"/>
    <col collapsed="false" customWidth="true" hidden="false" outlineLevel="0" max="7" min="7" style="85" width="1.62"/>
    <col collapsed="false" customWidth="true" hidden="false" outlineLevel="0" max="8" min="8" style="84" width="1.62"/>
    <col collapsed="false" customWidth="true" hidden="false" outlineLevel="0" max="9" min="9" style="84" width="8.62"/>
    <col collapsed="false" customWidth="true" hidden="false" outlineLevel="0" max="10" min="10" style="84" width="7.62"/>
    <col collapsed="false" customWidth="true" hidden="false" outlineLevel="0" max="11" min="11" style="84" width="8.62"/>
    <col collapsed="false" customWidth="true" hidden="false" outlineLevel="0" max="12" min="12" style="84" width="19.62"/>
    <col collapsed="false" customWidth="true" hidden="false" outlineLevel="0" max="13" min="13" style="84" width="2.12"/>
    <col collapsed="false" customWidth="true" hidden="false" outlineLevel="0" max="14" min="14" style="84" width="1.62"/>
    <col collapsed="false" customWidth="true" hidden="false" outlineLevel="0" max="17" min="15" style="84" width="6.12"/>
    <col collapsed="false" customWidth="true" hidden="false" outlineLevel="0" max="18" min="18" style="84" width="10.62"/>
    <col collapsed="false" customWidth="false" hidden="false" outlineLevel="0" max="257" min="19" style="84" width="8.99"/>
  </cols>
  <sheetData>
    <row r="1" customFormat="false" ht="13.5" hidden="false" customHeight="true" outlineLevel="0" collapsed="false">
      <c r="A1" s="86"/>
      <c r="B1" s="87"/>
      <c r="C1" s="88"/>
      <c r="D1" s="88"/>
      <c r="E1" s="87"/>
      <c r="F1" s="87"/>
      <c r="G1" s="89"/>
      <c r="H1" s="87"/>
      <c r="I1" s="88"/>
      <c r="J1" s="87"/>
      <c r="K1" s="87"/>
      <c r="L1" s="89"/>
      <c r="M1" s="87"/>
      <c r="N1" s="87"/>
      <c r="O1" s="88"/>
      <c r="P1" s="87"/>
      <c r="Q1" s="87"/>
      <c r="R1" s="89"/>
      <c r="S1" s="89"/>
      <c r="T1" s="89"/>
      <c r="U1" s="89"/>
      <c r="V1" s="90"/>
      <c r="W1" s="89"/>
      <c r="X1" s="89"/>
      <c r="Y1" s="89"/>
      <c r="Z1" s="89"/>
      <c r="AA1" s="91"/>
      <c r="AB1" s="90"/>
      <c r="AC1" s="89"/>
      <c r="AD1" s="89"/>
      <c r="AE1" s="89"/>
    </row>
    <row r="2" customFormat="false" ht="13.5" hidden="false" customHeight="true" outlineLevel="0" collapsed="false">
      <c r="A2" s="58"/>
      <c r="B2" s="92"/>
      <c r="C2" s="93" t="str">
        <f aca="false">Fixtures!B4</f>
        <v>Sun 09 May</v>
      </c>
      <c r="D2" s="93"/>
      <c r="E2" s="94" t="str">
        <f aca="false">Fixtures!D4</f>
        <v>2.00 pm</v>
      </c>
      <c r="F2" s="95" t="str">
        <f aca="false">Fixtures!E4</f>
        <v>40 overs a side</v>
      </c>
      <c r="G2" s="96"/>
      <c r="H2" s="92"/>
      <c r="I2" s="93" t="str">
        <f aca="false">Fixtures!B16</f>
        <v>Sun 01 Aug</v>
      </c>
      <c r="J2" s="93"/>
      <c r="K2" s="94" t="str">
        <f aca="false">Fixtures!D16</f>
        <v>2.00 pm</v>
      </c>
      <c r="L2" s="95" t="str">
        <f aca="false">Fixtures!E16</f>
        <v>40 overs a side</v>
      </c>
      <c r="M2" s="97"/>
      <c r="N2" s="98"/>
      <c r="O2" s="99"/>
      <c r="P2" s="99"/>
      <c r="Q2" s="100"/>
      <c r="R2" s="101"/>
      <c r="T2" s="89"/>
      <c r="U2" s="89"/>
      <c r="V2" s="90"/>
      <c r="W2" s="89"/>
      <c r="X2" s="89"/>
      <c r="Y2" s="89"/>
      <c r="Z2" s="89"/>
      <c r="AA2" s="91"/>
      <c r="AB2" s="91"/>
      <c r="AC2" s="89"/>
      <c r="AD2" s="89"/>
      <c r="AE2" s="89"/>
    </row>
    <row r="3" customFormat="false" ht="13.5" hidden="false" customHeight="true" outlineLevel="0" collapsed="false">
      <c r="A3" s="58"/>
      <c r="B3" s="102"/>
      <c r="C3" s="103" t="s">
        <v>230</v>
      </c>
      <c r="D3" s="103"/>
      <c r="E3" s="103" t="s">
        <v>231</v>
      </c>
      <c r="F3" s="104" t="s">
        <v>232</v>
      </c>
      <c r="G3" s="96"/>
      <c r="H3" s="102"/>
      <c r="I3" s="103" t="s">
        <v>230</v>
      </c>
      <c r="J3" s="103"/>
      <c r="K3" s="103" t="s">
        <v>233</v>
      </c>
      <c r="L3" s="104" t="s">
        <v>232</v>
      </c>
      <c r="M3" s="98"/>
      <c r="N3" s="98"/>
      <c r="O3" s="105"/>
      <c r="P3" s="90"/>
      <c r="Q3" s="105"/>
      <c r="R3" s="105"/>
      <c r="T3" s="89"/>
      <c r="U3" s="89"/>
      <c r="V3" s="86"/>
      <c r="W3" s="86"/>
      <c r="X3" s="86"/>
      <c r="Y3" s="86"/>
      <c r="Z3" s="86"/>
      <c r="AA3" s="86"/>
      <c r="AB3" s="86"/>
      <c r="AC3" s="89"/>
      <c r="AD3" s="89"/>
      <c r="AE3" s="89"/>
    </row>
    <row r="4" customFormat="false" ht="13.5" hidden="false" customHeight="true" outlineLevel="0" collapsed="false">
      <c r="A4" s="58"/>
      <c r="B4" s="106"/>
      <c r="C4" s="107" t="str">
        <f aca="false">Fixtures!C4</f>
        <v>Ealing</v>
      </c>
      <c r="D4" s="107"/>
      <c r="E4" s="107" t="s">
        <v>234</v>
      </c>
      <c r="F4" s="108" t="s">
        <v>235</v>
      </c>
      <c r="G4" s="96"/>
      <c r="H4" s="106"/>
      <c r="I4" s="107" t="str">
        <f aca="false">Fixtures!C16</f>
        <v>Shepperton</v>
      </c>
      <c r="J4" s="107"/>
      <c r="K4" s="107" t="s">
        <v>236</v>
      </c>
      <c r="L4" s="108" t="s">
        <v>237</v>
      </c>
      <c r="M4" s="98"/>
      <c r="N4" s="98"/>
      <c r="O4" s="105"/>
      <c r="P4" s="109"/>
      <c r="Q4" s="105"/>
      <c r="R4" s="105"/>
      <c r="T4" s="89"/>
      <c r="U4" s="89"/>
      <c r="V4" s="86"/>
      <c r="W4" s="86"/>
      <c r="X4" s="86"/>
      <c r="Y4" s="86"/>
      <c r="Z4" s="86"/>
      <c r="AA4" s="86"/>
      <c r="AB4" s="86"/>
      <c r="AC4" s="89"/>
      <c r="AD4" s="89"/>
      <c r="AE4" s="89"/>
    </row>
    <row r="5" customFormat="false" ht="13.5" hidden="false" customHeight="true" outlineLevel="0" collapsed="false">
      <c r="A5" s="110"/>
      <c r="B5" s="106"/>
      <c r="C5" s="111" t="s">
        <v>238</v>
      </c>
      <c r="D5" s="107"/>
      <c r="E5" s="111" t="s">
        <v>239</v>
      </c>
      <c r="F5" s="108"/>
      <c r="G5" s="112"/>
      <c r="H5" s="106"/>
      <c r="I5" s="111" t="s">
        <v>238</v>
      </c>
      <c r="J5" s="107"/>
      <c r="K5" s="111" t="s">
        <v>239</v>
      </c>
      <c r="L5" s="108"/>
      <c r="M5" s="98"/>
      <c r="N5" s="98"/>
      <c r="O5" s="113"/>
      <c r="P5" s="109"/>
      <c r="Q5" s="113"/>
      <c r="R5" s="113"/>
      <c r="T5" s="89"/>
      <c r="U5" s="89"/>
      <c r="V5" s="86"/>
      <c r="W5" s="86"/>
      <c r="X5" s="86"/>
      <c r="Y5" s="86"/>
      <c r="Z5" s="86"/>
      <c r="AA5" s="86"/>
      <c r="AB5" s="86"/>
      <c r="AC5" s="89"/>
      <c r="AD5" s="89"/>
      <c r="AE5" s="89"/>
    </row>
    <row r="6" customFormat="false" ht="13.5" hidden="false" customHeight="true" outlineLevel="0" collapsed="false">
      <c r="A6" s="58"/>
      <c r="B6" s="106"/>
      <c r="C6" s="107" t="s">
        <v>240</v>
      </c>
      <c r="D6" s="107" t="n">
        <v>62</v>
      </c>
      <c r="E6" s="107" t="s">
        <v>241</v>
      </c>
      <c r="F6" s="108" t="s">
        <v>242</v>
      </c>
      <c r="G6" s="96"/>
      <c r="H6" s="106"/>
      <c r="I6" s="107" t="s">
        <v>243</v>
      </c>
      <c r="J6" s="107" t="n">
        <v>43</v>
      </c>
      <c r="K6" s="107" t="s">
        <v>244</v>
      </c>
      <c r="L6" s="108" t="s">
        <v>245</v>
      </c>
      <c r="M6" s="98"/>
      <c r="N6" s="98"/>
      <c r="O6" s="105"/>
      <c r="P6" s="109"/>
      <c r="Q6" s="109"/>
      <c r="R6" s="105"/>
      <c r="T6" s="89"/>
      <c r="U6" s="89"/>
      <c r="V6" s="86"/>
      <c r="W6" s="86"/>
      <c r="X6" s="86"/>
      <c r="Y6" s="86"/>
      <c r="Z6" s="86"/>
      <c r="AA6" s="86"/>
      <c r="AB6" s="86"/>
      <c r="AC6" s="89"/>
      <c r="AD6" s="89"/>
      <c r="AE6" s="89"/>
    </row>
    <row r="7" customFormat="false" ht="13.5" hidden="false" customHeight="true" outlineLevel="0" collapsed="false">
      <c r="A7" s="58"/>
      <c r="B7" s="106"/>
      <c r="C7" s="107" t="s">
        <v>243</v>
      </c>
      <c r="D7" s="107" t="n">
        <v>51</v>
      </c>
      <c r="E7" s="107" t="s">
        <v>246</v>
      </c>
      <c r="F7" s="108" t="s">
        <v>247</v>
      </c>
      <c r="G7" s="96"/>
      <c r="H7" s="106"/>
      <c r="I7" s="107" t="s">
        <v>248</v>
      </c>
      <c r="J7" s="107" t="n">
        <v>25</v>
      </c>
      <c r="K7" s="107" t="s">
        <v>249</v>
      </c>
      <c r="L7" s="108" t="s">
        <v>250</v>
      </c>
      <c r="M7" s="98"/>
      <c r="N7" s="98"/>
      <c r="O7" s="105"/>
      <c r="P7" s="109"/>
      <c r="Q7" s="109"/>
      <c r="R7" s="105"/>
      <c r="T7" s="89"/>
      <c r="U7" s="89"/>
      <c r="V7" s="86"/>
      <c r="W7" s="86"/>
      <c r="X7" s="86"/>
      <c r="Y7" s="86"/>
      <c r="Z7" s="86"/>
      <c r="AA7" s="86"/>
      <c r="AB7" s="86"/>
      <c r="AC7" s="89"/>
      <c r="AD7" s="89"/>
      <c r="AE7" s="89"/>
    </row>
    <row r="8" customFormat="false" ht="13.5" hidden="false" customHeight="true" outlineLevel="0" collapsed="false">
      <c r="A8" s="58"/>
      <c r="B8" s="106"/>
      <c r="C8" s="107" t="s">
        <v>251</v>
      </c>
      <c r="D8" s="107" t="n">
        <v>11</v>
      </c>
      <c r="E8" s="107" t="s">
        <v>252</v>
      </c>
      <c r="F8" s="108" t="s">
        <v>253</v>
      </c>
      <c r="G8" s="96"/>
      <c r="H8" s="106"/>
      <c r="I8" s="107" t="s">
        <v>254</v>
      </c>
      <c r="J8" s="107" t="n">
        <v>19</v>
      </c>
      <c r="K8" s="107" t="s">
        <v>252</v>
      </c>
      <c r="L8" s="108" t="s">
        <v>255</v>
      </c>
      <c r="M8" s="98"/>
      <c r="N8" s="98"/>
      <c r="O8" s="105"/>
      <c r="P8" s="109"/>
      <c r="Q8" s="109"/>
      <c r="R8" s="105"/>
      <c r="T8" s="89"/>
      <c r="U8" s="89"/>
      <c r="V8" s="86"/>
      <c r="W8" s="86"/>
      <c r="X8" s="86"/>
      <c r="Y8" s="86"/>
      <c r="Z8" s="86"/>
      <c r="AA8" s="86"/>
      <c r="AB8" s="86"/>
      <c r="AC8" s="89"/>
      <c r="AD8" s="89"/>
      <c r="AE8" s="89"/>
    </row>
    <row r="9" customFormat="false" ht="13.5" hidden="false" customHeight="true" outlineLevel="0" collapsed="false">
      <c r="A9" s="58"/>
      <c r="B9" s="106"/>
      <c r="C9" s="114" t="s">
        <v>256</v>
      </c>
      <c r="D9" s="114"/>
      <c r="E9" s="114"/>
      <c r="F9" s="114"/>
      <c r="G9" s="112"/>
      <c r="H9" s="106"/>
      <c r="I9" s="111" t="s">
        <v>257</v>
      </c>
      <c r="J9" s="107"/>
      <c r="K9" s="107"/>
      <c r="L9" s="108"/>
      <c r="M9" s="98"/>
      <c r="N9" s="98"/>
      <c r="O9" s="105"/>
      <c r="P9" s="109"/>
      <c r="Q9" s="109"/>
      <c r="R9" s="115"/>
      <c r="S9" s="89"/>
      <c r="T9" s="89"/>
      <c r="U9" s="89"/>
      <c r="V9" s="86"/>
      <c r="W9" s="86"/>
      <c r="X9" s="86"/>
      <c r="Y9" s="86"/>
      <c r="Z9" s="86"/>
      <c r="AA9" s="86"/>
      <c r="AB9" s="86"/>
      <c r="AC9" s="89"/>
      <c r="AD9" s="89"/>
      <c r="AE9" s="89"/>
    </row>
    <row r="10" customFormat="false" ht="13.5" hidden="false" customHeight="true" outlineLevel="0" collapsed="false">
      <c r="A10" s="58"/>
      <c r="B10" s="106"/>
      <c r="C10" s="108" t="s">
        <v>251</v>
      </c>
      <c r="D10" s="108"/>
      <c r="E10" s="108"/>
      <c r="F10" s="108"/>
      <c r="G10" s="96"/>
      <c r="H10" s="106"/>
      <c r="I10" s="108" t="s">
        <v>258</v>
      </c>
      <c r="J10" s="108"/>
      <c r="K10" s="108"/>
      <c r="L10" s="108"/>
      <c r="M10" s="97"/>
      <c r="N10" s="98"/>
      <c r="O10" s="99"/>
      <c r="P10" s="116"/>
      <c r="Q10" s="109"/>
      <c r="R10" s="101"/>
      <c r="T10" s="89"/>
      <c r="U10" s="89"/>
      <c r="V10" s="86"/>
      <c r="W10" s="86"/>
      <c r="X10" s="86"/>
      <c r="Y10" s="86"/>
      <c r="Z10" s="86"/>
      <c r="AA10" s="86"/>
      <c r="AB10" s="86"/>
      <c r="AC10" s="89"/>
      <c r="AD10" s="89"/>
      <c r="AE10" s="89"/>
    </row>
    <row r="11" customFormat="false" ht="13.5" hidden="false" customHeight="true" outlineLevel="0" collapsed="false">
      <c r="A11" s="58"/>
      <c r="B11" s="106"/>
      <c r="C11" s="111" t="s">
        <v>259</v>
      </c>
      <c r="D11" s="107"/>
      <c r="E11" s="111" t="s">
        <v>148</v>
      </c>
      <c r="F11" s="108"/>
      <c r="G11" s="96"/>
      <c r="H11" s="106"/>
      <c r="I11" s="111" t="s">
        <v>259</v>
      </c>
      <c r="J11" s="107"/>
      <c r="K11" s="111" t="s">
        <v>148</v>
      </c>
      <c r="L11" s="108"/>
      <c r="M11" s="98"/>
      <c r="N11" s="98"/>
      <c r="O11" s="105"/>
      <c r="P11" s="109"/>
      <c r="Q11" s="109"/>
      <c r="R11" s="105"/>
      <c r="T11" s="89"/>
      <c r="U11" s="89"/>
      <c r="V11" s="86"/>
      <c r="W11" s="86"/>
      <c r="X11" s="86"/>
      <c r="Y11" s="86"/>
      <c r="Z11" s="86"/>
      <c r="AA11" s="86"/>
      <c r="AB11" s="86"/>
      <c r="AC11" s="89"/>
      <c r="AD11" s="89"/>
      <c r="AE11" s="89"/>
    </row>
    <row r="12" customFormat="false" ht="13.5" hidden="false" customHeight="true" outlineLevel="0" collapsed="false">
      <c r="A12" s="110"/>
      <c r="B12" s="117"/>
      <c r="C12" s="118" t="s">
        <v>260</v>
      </c>
      <c r="D12" s="118"/>
      <c r="E12" s="118" t="str">
        <f aca="false">Fixtures!F4</f>
        <v>Loss</v>
      </c>
      <c r="F12" s="119"/>
      <c r="G12" s="112"/>
      <c r="H12" s="117"/>
      <c r="I12" s="118" t="s">
        <v>261</v>
      </c>
      <c r="J12" s="118"/>
      <c r="K12" s="118" t="str">
        <f aca="false">Fixtures!F16</f>
        <v>Loss</v>
      </c>
      <c r="L12" s="119"/>
      <c r="M12" s="98"/>
      <c r="N12" s="98"/>
      <c r="O12" s="105"/>
      <c r="P12" s="109"/>
      <c r="Q12" s="109"/>
      <c r="R12" s="105"/>
      <c r="T12" s="89"/>
      <c r="U12" s="89"/>
      <c r="V12" s="86"/>
      <c r="W12" s="86"/>
      <c r="X12" s="86"/>
      <c r="Y12" s="86"/>
      <c r="Z12" s="86"/>
      <c r="AA12" s="86"/>
      <c r="AB12" s="86"/>
      <c r="AC12" s="89"/>
      <c r="AD12" s="89"/>
      <c r="AE12" s="89"/>
    </row>
    <row r="13" customFormat="false" ht="13.5" hidden="false" customHeight="true" outlineLevel="0" collapsed="false">
      <c r="A13" s="58"/>
      <c r="B13" s="120"/>
      <c r="C13" s="121"/>
      <c r="D13" s="121"/>
      <c r="E13" s="121"/>
      <c r="F13" s="121"/>
      <c r="G13" s="112"/>
      <c r="H13" s="122"/>
      <c r="I13" s="123"/>
      <c r="J13" s="123"/>
      <c r="K13" s="123"/>
      <c r="L13" s="124"/>
      <c r="M13" s="98"/>
      <c r="N13" s="98"/>
      <c r="O13" s="113"/>
      <c r="P13" s="109"/>
      <c r="Q13" s="109"/>
      <c r="R13" s="113"/>
      <c r="T13" s="89"/>
      <c r="U13" s="89"/>
      <c r="V13" s="86"/>
      <c r="W13" s="86"/>
      <c r="X13" s="86"/>
      <c r="Y13" s="86"/>
      <c r="Z13" s="86"/>
      <c r="AA13" s="86"/>
      <c r="AB13" s="86"/>
      <c r="AC13" s="89"/>
      <c r="AD13" s="89"/>
      <c r="AE13" s="89"/>
    </row>
    <row r="14" customFormat="false" ht="13.5" hidden="false" customHeight="true" outlineLevel="0" collapsed="false">
      <c r="A14" s="58"/>
      <c r="B14" s="92"/>
      <c r="C14" s="93" t="str">
        <f aca="false">Fixtures!B5</f>
        <v>Sun 16 May</v>
      </c>
      <c r="D14" s="93"/>
      <c r="E14" s="94" t="str">
        <f aca="false">Fixtures!D5</f>
        <v>2.00 pm</v>
      </c>
      <c r="F14" s="95" t="s">
        <v>262</v>
      </c>
      <c r="G14" s="112"/>
      <c r="H14" s="92"/>
      <c r="I14" s="93" t="str">
        <f aca="false">Fixtures!B17</f>
        <v>Sun 08 Aug</v>
      </c>
      <c r="J14" s="93"/>
      <c r="K14" s="94" t="str">
        <f aca="false">Fixtures!D17</f>
        <v>2.00 pm</v>
      </c>
      <c r="L14" s="95" t="str">
        <f aca="false">Fixtures!E17</f>
        <v>40 overs a side</v>
      </c>
      <c r="M14" s="98"/>
      <c r="N14" s="98"/>
      <c r="O14" s="105"/>
      <c r="P14" s="109"/>
      <c r="Q14" s="109"/>
      <c r="R14" s="105"/>
      <c r="T14" s="89"/>
      <c r="U14" s="89"/>
      <c r="V14" s="86"/>
      <c r="W14" s="86"/>
      <c r="X14" s="86"/>
      <c r="Y14" s="86"/>
      <c r="Z14" s="86"/>
      <c r="AA14" s="86"/>
      <c r="AB14" s="86"/>
      <c r="AC14" s="89"/>
      <c r="AD14" s="89"/>
      <c r="AE14" s="89"/>
    </row>
    <row r="15" customFormat="false" ht="13.5" hidden="false" customHeight="true" outlineLevel="0" collapsed="false">
      <c r="A15" s="58"/>
      <c r="B15" s="102"/>
      <c r="C15" s="103" t="str">
        <f aca="false">Fixtures!C5</f>
        <v>Hampton Wick</v>
      </c>
      <c r="D15" s="103"/>
      <c r="E15" s="103" t="s">
        <v>263</v>
      </c>
      <c r="F15" s="104" t="s">
        <v>264</v>
      </c>
      <c r="G15" s="112"/>
      <c r="H15" s="102"/>
      <c r="I15" s="103" t="str">
        <f aca="false">Fixtures!C17</f>
        <v>Old Woking</v>
      </c>
      <c r="J15" s="103"/>
      <c r="K15" s="103" t="n">
        <v>220</v>
      </c>
      <c r="L15" s="104" t="s">
        <v>265</v>
      </c>
      <c r="M15" s="98"/>
      <c r="N15" s="98"/>
      <c r="O15" s="105"/>
      <c r="P15" s="109"/>
      <c r="Q15" s="109"/>
      <c r="R15" s="105"/>
      <c r="T15" s="89"/>
      <c r="U15" s="89"/>
      <c r="V15" s="86"/>
      <c r="W15" s="86"/>
      <c r="X15" s="86"/>
      <c r="Y15" s="86"/>
      <c r="Z15" s="86"/>
      <c r="AA15" s="86"/>
      <c r="AB15" s="86"/>
      <c r="AC15" s="89"/>
      <c r="AD15" s="89"/>
      <c r="AE15" s="89"/>
    </row>
    <row r="16" customFormat="false" ht="13.5" hidden="false" customHeight="true" outlineLevel="0" collapsed="false">
      <c r="A16" s="58"/>
      <c r="B16" s="106"/>
      <c r="C16" s="107" t="s">
        <v>230</v>
      </c>
      <c r="D16" s="107"/>
      <c r="E16" s="107" t="s">
        <v>266</v>
      </c>
      <c r="F16" s="108" t="s">
        <v>267</v>
      </c>
      <c r="G16" s="112"/>
      <c r="H16" s="106"/>
      <c r="I16" s="107" t="s">
        <v>230</v>
      </c>
      <c r="J16" s="107"/>
      <c r="K16" s="107" t="s">
        <v>268</v>
      </c>
      <c r="L16" s="108" t="s">
        <v>269</v>
      </c>
      <c r="M16" s="98"/>
      <c r="N16" s="98"/>
      <c r="O16" s="105"/>
      <c r="P16" s="109"/>
      <c r="Q16" s="109"/>
      <c r="R16" s="105"/>
      <c r="T16" s="89"/>
      <c r="U16" s="89"/>
      <c r="V16" s="86"/>
      <c r="W16" s="86"/>
      <c r="X16" s="86"/>
      <c r="Y16" s="86"/>
      <c r="Z16" s="86"/>
      <c r="AA16" s="86"/>
      <c r="AB16" s="86"/>
      <c r="AC16" s="89"/>
      <c r="AD16" s="89"/>
      <c r="AE16" s="89"/>
    </row>
    <row r="17" customFormat="false" ht="13.5" hidden="false" customHeight="true" outlineLevel="0" collapsed="false">
      <c r="A17" s="58"/>
      <c r="B17" s="106"/>
      <c r="C17" s="111" t="s">
        <v>238</v>
      </c>
      <c r="D17" s="107"/>
      <c r="E17" s="111" t="s">
        <v>239</v>
      </c>
      <c r="F17" s="108"/>
      <c r="G17" s="112"/>
      <c r="H17" s="106"/>
      <c r="I17" s="111" t="s">
        <v>238</v>
      </c>
      <c r="J17" s="107"/>
      <c r="K17" s="111" t="s">
        <v>239</v>
      </c>
      <c r="L17" s="108"/>
      <c r="M17" s="98"/>
      <c r="N17" s="98"/>
      <c r="O17" s="105"/>
      <c r="P17" s="109"/>
      <c r="Q17" s="109"/>
      <c r="R17" s="115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</row>
    <row r="18" customFormat="false" ht="13.5" hidden="false" customHeight="true" outlineLevel="0" collapsed="false">
      <c r="A18" s="58"/>
      <c r="B18" s="106"/>
      <c r="C18" s="107" t="s">
        <v>243</v>
      </c>
      <c r="D18" s="107" t="n">
        <v>37</v>
      </c>
      <c r="E18" s="107" t="s">
        <v>243</v>
      </c>
      <c r="F18" s="108" t="s">
        <v>270</v>
      </c>
      <c r="G18" s="112"/>
      <c r="H18" s="106"/>
      <c r="I18" s="107" t="s">
        <v>252</v>
      </c>
      <c r="J18" s="107" t="n">
        <v>23</v>
      </c>
      <c r="K18" s="107" t="s">
        <v>260</v>
      </c>
      <c r="L18" s="108" t="s">
        <v>271</v>
      </c>
      <c r="M18" s="97"/>
      <c r="N18" s="98"/>
      <c r="O18" s="99"/>
      <c r="P18" s="116"/>
      <c r="Q18" s="109"/>
      <c r="R18" s="101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</row>
    <row r="19" customFormat="false" ht="13.5" hidden="false" customHeight="true" outlineLevel="0" collapsed="false">
      <c r="A19" s="58"/>
      <c r="B19" s="106"/>
      <c r="C19" s="107" t="s">
        <v>260</v>
      </c>
      <c r="D19" s="107" t="n">
        <v>36</v>
      </c>
      <c r="E19" s="107" t="s">
        <v>272</v>
      </c>
      <c r="F19" s="108" t="s">
        <v>273</v>
      </c>
      <c r="G19" s="112"/>
      <c r="H19" s="106"/>
      <c r="I19" s="107" t="s">
        <v>274</v>
      </c>
      <c r="J19" s="107" t="n">
        <v>20</v>
      </c>
      <c r="K19" s="107" t="s">
        <v>252</v>
      </c>
      <c r="L19" s="108" t="s">
        <v>275</v>
      </c>
      <c r="M19" s="98"/>
      <c r="N19" s="98"/>
      <c r="O19" s="105"/>
      <c r="P19" s="109"/>
      <c r="Q19" s="109"/>
      <c r="R19" s="105"/>
      <c r="T19" s="87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</row>
    <row r="20" customFormat="false" ht="13.5" hidden="false" customHeight="true" outlineLevel="0" collapsed="false">
      <c r="A20" s="58"/>
      <c r="B20" s="106"/>
      <c r="C20" s="107" t="s">
        <v>276</v>
      </c>
      <c r="D20" s="107" t="s">
        <v>277</v>
      </c>
      <c r="E20" s="107" t="s">
        <v>278</v>
      </c>
      <c r="F20" s="108" t="s">
        <v>279</v>
      </c>
      <c r="G20" s="112"/>
      <c r="H20" s="106"/>
      <c r="I20" s="107" t="s">
        <v>254</v>
      </c>
      <c r="J20" s="107" t="n">
        <v>16</v>
      </c>
      <c r="K20" s="107" t="s">
        <v>280</v>
      </c>
      <c r="L20" s="108" t="s">
        <v>281</v>
      </c>
      <c r="M20" s="98"/>
      <c r="N20" s="98"/>
      <c r="O20" s="105"/>
      <c r="P20" s="109"/>
      <c r="Q20" s="109"/>
      <c r="R20" s="105"/>
      <c r="T20" s="89"/>
      <c r="U20" s="86"/>
      <c r="V20" s="89"/>
      <c r="W20" s="89"/>
      <c r="X20" s="89"/>
      <c r="Y20" s="89"/>
      <c r="Z20" s="89"/>
      <c r="AA20" s="89"/>
      <c r="AB20" s="89"/>
      <c r="AC20" s="89"/>
      <c r="AD20" s="89"/>
      <c r="AE20" s="89"/>
    </row>
    <row r="21" customFormat="false" ht="13.5" hidden="false" customHeight="true" outlineLevel="0" collapsed="false">
      <c r="A21" s="58"/>
      <c r="B21" s="106"/>
      <c r="C21" s="111" t="s">
        <v>256</v>
      </c>
      <c r="D21" s="107"/>
      <c r="E21" s="107"/>
      <c r="F21" s="108"/>
      <c r="G21" s="112"/>
      <c r="H21" s="106"/>
      <c r="I21" s="111" t="s">
        <v>282</v>
      </c>
      <c r="J21" s="107"/>
      <c r="K21" s="107"/>
      <c r="L21" s="108"/>
      <c r="M21" s="98"/>
      <c r="N21" s="98"/>
      <c r="O21" s="113"/>
      <c r="P21" s="109"/>
      <c r="Q21" s="109"/>
      <c r="R21" s="113"/>
      <c r="T21" s="89"/>
      <c r="U21" s="86"/>
      <c r="V21" s="89"/>
      <c r="W21" s="89"/>
      <c r="X21" s="89"/>
      <c r="Y21" s="89"/>
      <c r="Z21" s="89"/>
      <c r="AA21" s="89"/>
      <c r="AB21" s="89"/>
      <c r="AC21" s="89"/>
      <c r="AD21" s="89"/>
      <c r="AE21" s="89"/>
    </row>
    <row r="22" customFormat="false" ht="13.5" hidden="false" customHeight="true" outlineLevel="0" collapsed="false">
      <c r="A22" s="58"/>
      <c r="B22" s="106"/>
      <c r="C22" s="108" t="s">
        <v>243</v>
      </c>
      <c r="D22" s="108"/>
      <c r="E22" s="108"/>
      <c r="F22" s="108"/>
      <c r="G22" s="112"/>
      <c r="H22" s="106"/>
      <c r="I22" s="108" t="s">
        <v>283</v>
      </c>
      <c r="J22" s="108"/>
      <c r="K22" s="108"/>
      <c r="L22" s="108"/>
      <c r="M22" s="98"/>
      <c r="N22" s="98"/>
      <c r="O22" s="105"/>
      <c r="P22" s="109"/>
      <c r="Q22" s="109"/>
      <c r="R22" s="105"/>
      <c r="T22" s="89"/>
      <c r="U22" s="86"/>
      <c r="V22" s="89"/>
      <c r="W22" s="89"/>
      <c r="X22" s="89"/>
      <c r="Y22" s="89"/>
      <c r="Z22" s="89"/>
      <c r="AA22" s="89"/>
      <c r="AB22" s="89"/>
      <c r="AC22" s="89"/>
      <c r="AD22" s="89"/>
      <c r="AE22" s="89"/>
    </row>
    <row r="23" customFormat="false" ht="13.5" hidden="false" customHeight="true" outlineLevel="0" collapsed="false">
      <c r="A23" s="58"/>
      <c r="B23" s="106"/>
      <c r="C23" s="111" t="s">
        <v>259</v>
      </c>
      <c r="D23" s="107"/>
      <c r="E23" s="111" t="s">
        <v>148</v>
      </c>
      <c r="F23" s="108"/>
      <c r="G23" s="112"/>
      <c r="H23" s="106"/>
      <c r="I23" s="111" t="s">
        <v>259</v>
      </c>
      <c r="J23" s="107"/>
      <c r="K23" s="111" t="s">
        <v>148</v>
      </c>
      <c r="L23" s="108"/>
      <c r="M23" s="98"/>
      <c r="N23" s="98"/>
      <c r="O23" s="105"/>
      <c r="P23" s="109"/>
      <c r="Q23" s="109"/>
      <c r="R23" s="105"/>
      <c r="T23" s="89"/>
      <c r="U23" s="86"/>
      <c r="V23" s="89"/>
      <c r="W23" s="89"/>
      <c r="X23" s="89"/>
      <c r="Y23" s="89"/>
      <c r="Z23" s="89"/>
      <c r="AA23" s="89"/>
      <c r="AB23" s="89"/>
      <c r="AC23" s="89"/>
      <c r="AD23" s="89"/>
      <c r="AE23" s="89"/>
    </row>
    <row r="24" customFormat="false" ht="13.5" hidden="false" customHeight="true" outlineLevel="0" collapsed="false">
      <c r="A24" s="58"/>
      <c r="B24" s="117"/>
      <c r="C24" s="118" t="s">
        <v>251</v>
      </c>
      <c r="D24" s="118"/>
      <c r="E24" s="118" t="str">
        <f aca="false">Fixtures!F5</f>
        <v>Abandoned</v>
      </c>
      <c r="F24" s="119"/>
      <c r="G24" s="112"/>
      <c r="H24" s="117"/>
      <c r="I24" s="118" t="s">
        <v>244</v>
      </c>
      <c r="J24" s="118"/>
      <c r="K24" s="118" t="str">
        <f aca="false">Fixtures!F17</f>
        <v>Loss</v>
      </c>
      <c r="L24" s="119"/>
      <c r="M24" s="98"/>
      <c r="N24" s="98"/>
      <c r="O24" s="105"/>
      <c r="P24" s="109"/>
      <c r="Q24" s="109"/>
      <c r="R24" s="105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</row>
    <row r="25" customFormat="false" ht="13.5" hidden="false" customHeight="true" outlineLevel="0" collapsed="false">
      <c r="A25" s="58"/>
      <c r="B25" s="120"/>
      <c r="C25" s="121"/>
      <c r="D25" s="121"/>
      <c r="E25" s="121"/>
      <c r="F25" s="121"/>
      <c r="G25" s="112"/>
      <c r="H25" s="122"/>
      <c r="I25" s="123"/>
      <c r="J25" s="123"/>
      <c r="K25" s="123"/>
      <c r="L25" s="124"/>
      <c r="M25" s="98"/>
      <c r="N25" s="98"/>
      <c r="O25" s="105"/>
      <c r="P25" s="109"/>
      <c r="Q25" s="109"/>
      <c r="R25" s="115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</row>
    <row r="26" customFormat="false" ht="13.5" hidden="false" customHeight="true" outlineLevel="0" collapsed="false">
      <c r="A26" s="58"/>
      <c r="B26" s="92"/>
      <c r="C26" s="93" t="str">
        <f aca="false">Fixtures!B6</f>
        <v>Sun 23 May</v>
      </c>
      <c r="D26" s="93"/>
      <c r="E26" s="94" t="str">
        <f aca="false">Fixtures!D6</f>
        <v>2.00 pm</v>
      </c>
      <c r="F26" s="95" t="str">
        <f aca="false">Fixtures!E6</f>
        <v>Time Game</v>
      </c>
      <c r="G26" s="110"/>
      <c r="H26" s="92"/>
      <c r="I26" s="93" t="str">
        <f aca="false">Fixtures!B19</f>
        <v>Sat 21 Aug</v>
      </c>
      <c r="J26" s="93"/>
      <c r="K26" s="94" t="str">
        <f aca="false">Fixtures!D19</f>
        <v>12.00 pm</v>
      </c>
      <c r="L26" s="95" t="str">
        <f aca="false">Fixtures!E19</f>
        <v>40 overs a side</v>
      </c>
      <c r="M26" s="97"/>
      <c r="N26" s="98"/>
      <c r="O26" s="99"/>
      <c r="P26" s="116"/>
      <c r="Q26" s="109"/>
      <c r="R26" s="101"/>
    </row>
    <row r="27" customFormat="false" ht="13.5" hidden="false" customHeight="true" outlineLevel="0" collapsed="false">
      <c r="A27" s="58"/>
      <c r="B27" s="102"/>
      <c r="C27" s="103" t="str">
        <f aca="false">Fixtures!C6</f>
        <v>Northwood</v>
      </c>
      <c r="D27" s="103"/>
      <c r="E27" s="103" t="s">
        <v>284</v>
      </c>
      <c r="F27" s="104" t="s">
        <v>285</v>
      </c>
      <c r="G27" s="125"/>
      <c r="H27" s="102"/>
      <c r="I27" s="103" t="s">
        <v>230</v>
      </c>
      <c r="J27" s="103"/>
      <c r="K27" s="103" t="n">
        <v>168</v>
      </c>
      <c r="L27" s="104" t="s">
        <v>286</v>
      </c>
      <c r="M27" s="98"/>
      <c r="N27" s="98"/>
      <c r="O27" s="105"/>
      <c r="P27" s="109"/>
      <c r="Q27" s="109"/>
      <c r="R27" s="105"/>
    </row>
    <row r="28" customFormat="false" ht="13.5" hidden="false" customHeight="true" outlineLevel="0" collapsed="false">
      <c r="A28" s="58"/>
      <c r="B28" s="106"/>
      <c r="C28" s="107" t="s">
        <v>230</v>
      </c>
      <c r="D28" s="107"/>
      <c r="E28" s="107" t="s">
        <v>287</v>
      </c>
      <c r="F28" s="108" t="s">
        <v>288</v>
      </c>
      <c r="G28" s="125"/>
      <c r="H28" s="106"/>
      <c r="I28" s="107" t="str">
        <f aca="false">Fixtures!C19</f>
        <v>Nine Bar</v>
      </c>
      <c r="J28" s="107"/>
      <c r="K28" s="107" t="n">
        <v>131</v>
      </c>
      <c r="L28" s="108" t="s">
        <v>289</v>
      </c>
      <c r="M28" s="98"/>
      <c r="N28" s="98"/>
      <c r="O28" s="105"/>
      <c r="P28" s="109"/>
      <c r="Q28" s="109"/>
      <c r="R28" s="105"/>
    </row>
    <row r="29" customFormat="false" ht="13.5" hidden="false" customHeight="true" outlineLevel="0" collapsed="false">
      <c r="A29" s="58"/>
      <c r="B29" s="106"/>
      <c r="C29" s="111" t="s">
        <v>238</v>
      </c>
      <c r="D29" s="107"/>
      <c r="E29" s="111" t="s">
        <v>239</v>
      </c>
      <c r="F29" s="108"/>
      <c r="G29" s="125"/>
      <c r="H29" s="106"/>
      <c r="I29" s="111" t="s">
        <v>238</v>
      </c>
      <c r="J29" s="107"/>
      <c r="K29" s="111" t="s">
        <v>239</v>
      </c>
      <c r="L29" s="108"/>
      <c r="M29" s="98"/>
      <c r="N29" s="98"/>
      <c r="O29" s="113"/>
      <c r="P29" s="109"/>
      <c r="Q29" s="109"/>
      <c r="R29" s="113"/>
    </row>
    <row r="30" customFormat="false" ht="13.5" hidden="false" customHeight="true" outlineLevel="0" collapsed="false">
      <c r="A30" s="58"/>
      <c r="B30" s="106"/>
      <c r="C30" s="107" t="s">
        <v>243</v>
      </c>
      <c r="D30" s="107" t="s">
        <v>290</v>
      </c>
      <c r="E30" s="107" t="s">
        <v>291</v>
      </c>
      <c r="F30" s="108" t="s">
        <v>292</v>
      </c>
      <c r="G30" s="125"/>
      <c r="H30" s="106"/>
      <c r="I30" s="107" t="s">
        <v>252</v>
      </c>
      <c r="J30" s="107" t="n">
        <v>93</v>
      </c>
      <c r="K30" s="107" t="s">
        <v>252</v>
      </c>
      <c r="L30" s="108" t="s">
        <v>293</v>
      </c>
      <c r="M30" s="98"/>
      <c r="N30" s="98"/>
      <c r="O30" s="105"/>
      <c r="P30" s="109"/>
      <c r="Q30" s="109"/>
      <c r="R30" s="105"/>
    </row>
    <row r="31" customFormat="false" ht="13.5" hidden="false" customHeight="true" outlineLevel="0" collapsed="false">
      <c r="A31" s="58"/>
      <c r="B31" s="106"/>
      <c r="C31" s="107" t="s">
        <v>260</v>
      </c>
      <c r="D31" s="107" t="n">
        <v>47</v>
      </c>
      <c r="E31" s="107" t="s">
        <v>244</v>
      </c>
      <c r="F31" s="108" t="s">
        <v>294</v>
      </c>
      <c r="G31" s="125"/>
      <c r="H31" s="106"/>
      <c r="I31" s="107" t="s">
        <v>295</v>
      </c>
      <c r="J31" s="107" t="n">
        <v>26</v>
      </c>
      <c r="K31" s="107" t="s">
        <v>296</v>
      </c>
      <c r="L31" s="108" t="s">
        <v>297</v>
      </c>
      <c r="M31" s="98"/>
      <c r="N31" s="98"/>
      <c r="O31" s="105"/>
      <c r="P31" s="109"/>
      <c r="Q31" s="109"/>
      <c r="R31" s="105"/>
    </row>
    <row r="32" customFormat="false" ht="13.5" hidden="false" customHeight="true" outlineLevel="0" collapsed="false">
      <c r="A32" s="58"/>
      <c r="B32" s="106"/>
      <c r="C32" s="107" t="s">
        <v>261</v>
      </c>
      <c r="D32" s="107" t="s">
        <v>298</v>
      </c>
      <c r="E32" s="107" t="s">
        <v>252</v>
      </c>
      <c r="F32" s="108" t="s">
        <v>299</v>
      </c>
      <c r="G32" s="125"/>
      <c r="H32" s="106"/>
      <c r="I32" s="107" t="s">
        <v>274</v>
      </c>
      <c r="J32" s="107" t="n">
        <v>7</v>
      </c>
      <c r="K32" s="107" t="s">
        <v>300</v>
      </c>
      <c r="L32" s="108" t="s">
        <v>301</v>
      </c>
      <c r="M32" s="98"/>
      <c r="N32" s="98"/>
      <c r="O32" s="105"/>
      <c r="P32" s="109"/>
      <c r="Q32" s="109"/>
      <c r="R32" s="105"/>
    </row>
    <row r="33" customFormat="false" ht="13.5" hidden="false" customHeight="true" outlineLevel="0" collapsed="false">
      <c r="A33" s="58"/>
      <c r="B33" s="106"/>
      <c r="C33" s="111" t="s">
        <v>302</v>
      </c>
      <c r="D33" s="107"/>
      <c r="E33" s="107"/>
      <c r="F33" s="108"/>
      <c r="G33" s="125"/>
      <c r="H33" s="106"/>
      <c r="I33" s="111" t="s">
        <v>303</v>
      </c>
      <c r="J33" s="107"/>
      <c r="K33" s="107"/>
      <c r="L33" s="108"/>
      <c r="M33" s="98"/>
      <c r="N33" s="98"/>
      <c r="O33" s="105"/>
      <c r="P33" s="109"/>
      <c r="Q33" s="109"/>
    </row>
    <row r="34" customFormat="false" ht="13.5" hidden="false" customHeight="true" outlineLevel="0" collapsed="false">
      <c r="A34" s="58"/>
      <c r="B34" s="106"/>
      <c r="C34" s="108" t="s">
        <v>304</v>
      </c>
      <c r="D34" s="108"/>
      <c r="E34" s="108"/>
      <c r="F34" s="108"/>
      <c r="G34" s="125"/>
      <c r="H34" s="106"/>
      <c r="I34" s="108" t="s">
        <v>305</v>
      </c>
      <c r="J34" s="108"/>
      <c r="K34" s="108"/>
      <c r="L34" s="108"/>
      <c r="M34" s="97"/>
      <c r="N34" s="115"/>
      <c r="O34" s="126"/>
      <c r="P34" s="109"/>
      <c r="Q34" s="109"/>
    </row>
    <row r="35" customFormat="false" ht="13.5" hidden="false" customHeight="true" outlineLevel="0" collapsed="false">
      <c r="A35" s="58"/>
      <c r="B35" s="106"/>
      <c r="C35" s="111" t="s">
        <v>259</v>
      </c>
      <c r="D35" s="107"/>
      <c r="E35" s="111" t="s">
        <v>148</v>
      </c>
      <c r="F35" s="108"/>
      <c r="G35" s="125"/>
      <c r="H35" s="106"/>
      <c r="I35" s="111" t="s">
        <v>259</v>
      </c>
      <c r="J35" s="107"/>
      <c r="K35" s="111" t="s">
        <v>148</v>
      </c>
      <c r="L35" s="108"/>
      <c r="M35" s="98"/>
      <c r="N35" s="115"/>
      <c r="O35" s="127"/>
      <c r="P35" s="109"/>
      <c r="Q35" s="109"/>
    </row>
    <row r="36" customFormat="false" ht="13.5" hidden="false" customHeight="true" outlineLevel="0" collapsed="false">
      <c r="A36" s="58"/>
      <c r="B36" s="117"/>
      <c r="C36" s="118" t="s">
        <v>306</v>
      </c>
      <c r="D36" s="118"/>
      <c r="E36" s="118" t="str">
        <f aca="false">Fixtures!F6</f>
        <v>Draw</v>
      </c>
      <c r="F36" s="119"/>
      <c r="G36" s="125"/>
      <c r="H36" s="117"/>
      <c r="I36" s="118" t="s">
        <v>296</v>
      </c>
      <c r="J36" s="118"/>
      <c r="K36" s="118" t="str">
        <f aca="false">Fixtures!F19</f>
        <v>Win</v>
      </c>
      <c r="L36" s="119"/>
      <c r="M36" s="98"/>
      <c r="N36" s="115"/>
      <c r="O36" s="127"/>
      <c r="P36" s="109"/>
      <c r="Q36" s="109"/>
    </row>
    <row r="37" customFormat="false" ht="13.5" hidden="false" customHeight="true" outlineLevel="0" collapsed="false">
      <c r="A37" s="58"/>
      <c r="B37" s="122"/>
      <c r="C37" s="123"/>
      <c r="D37" s="123"/>
      <c r="E37" s="123"/>
      <c r="F37" s="123"/>
      <c r="G37" s="125"/>
      <c r="H37" s="58"/>
      <c r="I37" s="58"/>
      <c r="J37" s="58"/>
      <c r="K37" s="58"/>
      <c r="L37" s="58"/>
      <c r="M37" s="98"/>
      <c r="N37" s="115"/>
      <c r="O37" s="115"/>
      <c r="P37" s="109"/>
      <c r="Q37" s="109"/>
    </row>
    <row r="38" customFormat="false" ht="13.5" hidden="false" customHeight="true" outlineLevel="0" collapsed="false">
      <c r="A38" s="58"/>
      <c r="B38" s="92"/>
      <c r="C38" s="93" t="str">
        <f aca="false">Fixtures!B7</f>
        <v>Sun 30 May</v>
      </c>
      <c r="D38" s="93"/>
      <c r="E38" s="94" t="str">
        <f aca="false">Fixtures!D7</f>
        <v>2.00 pm</v>
      </c>
      <c r="F38" s="95" t="str">
        <f aca="false">Fixtures!E7</f>
        <v>35 overs a side</v>
      </c>
      <c r="G38" s="125"/>
      <c r="H38" s="92"/>
      <c r="I38" s="93" t="str">
        <f aca="false">Fixtures!B20</f>
        <v>Sun 22 Aug</v>
      </c>
      <c r="J38" s="93"/>
      <c r="K38" s="94" t="str">
        <f aca="false">Fixtures!D20</f>
        <v>12.00 pm</v>
      </c>
      <c r="L38" s="95" t="str">
        <f aca="false">Fixtures!E20</f>
        <v>40 overs a side</v>
      </c>
      <c r="M38" s="98"/>
      <c r="N38" s="115"/>
      <c r="O38" s="115"/>
      <c r="P38" s="109"/>
      <c r="Q38" s="109"/>
    </row>
    <row r="39" customFormat="false" ht="13.5" hidden="false" customHeight="true" outlineLevel="0" collapsed="false">
      <c r="A39" s="58"/>
      <c r="B39" s="102"/>
      <c r="C39" s="103" t="str">
        <f aca="false">Fixtures!C7</f>
        <v>Teddington</v>
      </c>
      <c r="D39" s="103"/>
      <c r="E39" s="103" t="s">
        <v>307</v>
      </c>
      <c r="F39" s="104" t="s">
        <v>264</v>
      </c>
      <c r="G39" s="125"/>
      <c r="H39" s="102"/>
      <c r="I39" s="103" t="str">
        <f aca="false">Fixtures!C20</f>
        <v>Post Modernists</v>
      </c>
      <c r="J39" s="103"/>
      <c r="K39" s="103" t="s">
        <v>308</v>
      </c>
      <c r="L39" s="104" t="s">
        <v>232</v>
      </c>
      <c r="M39" s="98"/>
      <c r="N39" s="115"/>
      <c r="O39" s="115"/>
      <c r="P39" s="109"/>
      <c r="Q39" s="109"/>
    </row>
    <row r="40" customFormat="false" ht="13.5" hidden="false" customHeight="true" outlineLevel="0" collapsed="false">
      <c r="A40" s="58"/>
      <c r="B40" s="106"/>
      <c r="C40" s="107" t="s">
        <v>230</v>
      </c>
      <c r="D40" s="107"/>
      <c r="E40" s="107" t="s">
        <v>309</v>
      </c>
      <c r="F40" s="108" t="s">
        <v>264</v>
      </c>
      <c r="G40" s="125"/>
      <c r="H40" s="106"/>
      <c r="I40" s="107" t="s">
        <v>230</v>
      </c>
      <c r="J40" s="107"/>
      <c r="K40" s="107" t="n">
        <v>222</v>
      </c>
      <c r="L40" s="108" t="s">
        <v>310</v>
      </c>
      <c r="M40" s="98"/>
      <c r="N40" s="115"/>
      <c r="O40" s="115"/>
      <c r="P40" s="109"/>
      <c r="Q40" s="109"/>
    </row>
    <row r="41" customFormat="false" ht="13.5" hidden="false" customHeight="true" outlineLevel="0" collapsed="false">
      <c r="A41" s="58"/>
      <c r="B41" s="106"/>
      <c r="C41" s="111" t="s">
        <v>238</v>
      </c>
      <c r="D41" s="107"/>
      <c r="E41" s="111" t="s">
        <v>239</v>
      </c>
      <c r="F41" s="108"/>
      <c r="G41" s="125"/>
      <c r="H41" s="106"/>
      <c r="I41" s="111" t="s">
        <v>238</v>
      </c>
      <c r="J41" s="107"/>
      <c r="K41" s="111" t="s">
        <v>239</v>
      </c>
      <c r="L41" s="108"/>
      <c r="M41" s="98"/>
      <c r="P41" s="109"/>
      <c r="Q41" s="109"/>
    </row>
    <row r="42" customFormat="false" ht="13.5" hidden="false" customHeight="true" outlineLevel="0" collapsed="false">
      <c r="A42" s="58"/>
      <c r="B42" s="106"/>
      <c r="C42" s="107" t="s">
        <v>252</v>
      </c>
      <c r="D42" s="107" t="s">
        <v>311</v>
      </c>
      <c r="E42" s="107" t="s">
        <v>278</v>
      </c>
      <c r="F42" s="108" t="s">
        <v>312</v>
      </c>
      <c r="G42" s="125"/>
      <c r="H42" s="106"/>
      <c r="I42" s="107" t="s">
        <v>252</v>
      </c>
      <c r="J42" s="107" t="n">
        <v>68</v>
      </c>
      <c r="K42" s="107" t="s">
        <v>313</v>
      </c>
      <c r="L42" s="108" t="s">
        <v>314</v>
      </c>
      <c r="M42" s="97"/>
      <c r="P42" s="109"/>
    </row>
    <row r="43" customFormat="false" ht="13.5" hidden="false" customHeight="true" outlineLevel="0" collapsed="false">
      <c r="A43" s="58"/>
      <c r="B43" s="106"/>
      <c r="C43" s="107" t="s">
        <v>315</v>
      </c>
      <c r="D43" s="107" t="n">
        <v>44</v>
      </c>
      <c r="E43" s="107" t="s">
        <v>243</v>
      </c>
      <c r="F43" s="108" t="s">
        <v>316</v>
      </c>
      <c r="G43" s="125"/>
      <c r="H43" s="106"/>
      <c r="I43" s="107" t="s">
        <v>317</v>
      </c>
      <c r="J43" s="107" t="n">
        <v>41</v>
      </c>
      <c r="K43" s="107" t="s">
        <v>241</v>
      </c>
      <c r="L43" s="108" t="s">
        <v>318</v>
      </c>
      <c r="M43" s="98"/>
      <c r="P43" s="109"/>
    </row>
    <row r="44" customFormat="false" ht="13.5" hidden="false" customHeight="true" outlineLevel="0" collapsed="false">
      <c r="A44" s="58"/>
      <c r="B44" s="106"/>
      <c r="C44" s="107" t="s">
        <v>319</v>
      </c>
      <c r="D44" s="107" t="n">
        <v>31</v>
      </c>
      <c r="E44" s="107" t="s">
        <v>320</v>
      </c>
      <c r="F44" s="108" t="s">
        <v>321</v>
      </c>
      <c r="G44" s="125"/>
      <c r="H44" s="106"/>
      <c r="I44" s="107" t="s">
        <v>241</v>
      </c>
      <c r="J44" s="107" t="n">
        <v>26</v>
      </c>
      <c r="K44" s="107" t="s">
        <v>322</v>
      </c>
      <c r="L44" s="108" t="s">
        <v>323</v>
      </c>
      <c r="M44" s="98"/>
      <c r="P44" s="109"/>
    </row>
    <row r="45" customFormat="false" ht="13.5" hidden="false" customHeight="true" outlineLevel="0" collapsed="false">
      <c r="A45" s="58"/>
      <c r="B45" s="106"/>
      <c r="C45" s="111" t="s">
        <v>324</v>
      </c>
      <c r="D45" s="107"/>
      <c r="E45" s="107"/>
      <c r="F45" s="108"/>
      <c r="G45" s="125"/>
      <c r="H45" s="106"/>
      <c r="I45" s="111" t="s">
        <v>302</v>
      </c>
      <c r="J45" s="107"/>
      <c r="K45" s="107"/>
      <c r="L45" s="108"/>
      <c r="M45" s="98"/>
      <c r="P45" s="109"/>
    </row>
    <row r="46" customFormat="false" ht="13.5" hidden="false" customHeight="true" outlineLevel="0" collapsed="false">
      <c r="A46" s="58"/>
      <c r="B46" s="106"/>
      <c r="C46" s="108"/>
      <c r="D46" s="108"/>
      <c r="E46" s="108"/>
      <c r="F46" s="108"/>
      <c r="G46" s="125"/>
      <c r="H46" s="106"/>
      <c r="I46" s="108" t="s">
        <v>325</v>
      </c>
      <c r="J46" s="108"/>
      <c r="K46" s="108"/>
      <c r="L46" s="108"/>
      <c r="M46" s="98"/>
      <c r="P46" s="109"/>
    </row>
    <row r="47" customFormat="false" ht="13.5" hidden="false" customHeight="true" outlineLevel="0" collapsed="false">
      <c r="A47" s="58"/>
      <c r="B47" s="106"/>
      <c r="C47" s="111" t="s">
        <v>259</v>
      </c>
      <c r="D47" s="107"/>
      <c r="E47" s="111" t="s">
        <v>148</v>
      </c>
      <c r="F47" s="108"/>
      <c r="G47" s="125"/>
      <c r="H47" s="106"/>
      <c r="I47" s="111" t="s">
        <v>259</v>
      </c>
      <c r="J47" s="107"/>
      <c r="K47" s="111" t="s">
        <v>148</v>
      </c>
      <c r="L47" s="108"/>
      <c r="M47" s="98"/>
    </row>
    <row r="48" customFormat="false" ht="13.5" hidden="false" customHeight="true" outlineLevel="0" collapsed="false">
      <c r="A48" s="58"/>
      <c r="B48" s="117"/>
      <c r="C48" s="118" t="s">
        <v>278</v>
      </c>
      <c r="D48" s="118"/>
      <c r="E48" s="118" t="str">
        <f aca="false">Fixtures!F7</f>
        <v>Loss</v>
      </c>
      <c r="F48" s="119"/>
      <c r="G48" s="125"/>
      <c r="H48" s="117"/>
      <c r="I48" s="118" t="s">
        <v>322</v>
      </c>
      <c r="J48" s="118"/>
      <c r="K48" s="118" t="str">
        <f aca="false">Fixtures!F20</f>
        <v>Loss</v>
      </c>
      <c r="L48" s="119"/>
      <c r="M48" s="98"/>
    </row>
    <row r="49" customFormat="false" ht="13.5" hidden="false" customHeight="true" outlineLevel="0" collapsed="false">
      <c r="A49" s="58"/>
      <c r="B49" s="120"/>
      <c r="C49" s="121"/>
      <c r="D49" s="121"/>
      <c r="E49" s="121"/>
      <c r="F49" s="121"/>
      <c r="G49" s="125"/>
      <c r="H49" s="122"/>
      <c r="I49" s="123"/>
      <c r="J49" s="123"/>
      <c r="K49" s="123"/>
      <c r="L49" s="112"/>
      <c r="M49" s="98"/>
    </row>
    <row r="50" customFormat="false" ht="13.5" hidden="false" customHeight="true" outlineLevel="0" collapsed="false">
      <c r="A50" s="58"/>
      <c r="B50" s="92"/>
      <c r="C50" s="93" t="str">
        <f aca="false">Fixtures!B8</f>
        <v>Sun 06 Jun</v>
      </c>
      <c r="D50" s="93"/>
      <c r="E50" s="94" t="str">
        <f aca="false">Fixtures!D8</f>
        <v>2.00 pm</v>
      </c>
      <c r="F50" s="95" t="str">
        <f aca="false">Fixtures!E8</f>
        <v>40 overs a side</v>
      </c>
      <c r="G50" s="125"/>
      <c r="H50" s="92"/>
      <c r="I50" s="93" t="str">
        <f aca="false">Fixtures!B22</f>
        <v>Sun 05 Sep</v>
      </c>
      <c r="J50" s="93"/>
      <c r="K50" s="94" t="str">
        <f aca="false">Fixtures!D22</f>
        <v>1.00 pm</v>
      </c>
      <c r="L50" s="95" t="str">
        <f aca="false">Fixtures!E22</f>
        <v>35 overs a side</v>
      </c>
      <c r="M50" s="99"/>
    </row>
    <row r="51" customFormat="false" ht="13.5" hidden="false" customHeight="true" outlineLevel="0" collapsed="false">
      <c r="A51" s="58"/>
      <c r="B51" s="102"/>
      <c r="C51" s="103" t="str">
        <f aca="false">Fixtures!C8</f>
        <v>South Hampstead</v>
      </c>
      <c r="D51" s="103"/>
      <c r="E51" s="103" t="n">
        <v>235</v>
      </c>
      <c r="F51" s="104" t="s">
        <v>326</v>
      </c>
      <c r="G51" s="125"/>
      <c r="H51" s="102"/>
      <c r="I51" s="103" t="str">
        <f aca="false">Fixtures!C22</f>
        <v>Ealing Wanderers</v>
      </c>
      <c r="J51" s="103"/>
      <c r="K51" s="103" t="n">
        <v>201</v>
      </c>
      <c r="L51" s="104" t="s">
        <v>264</v>
      </c>
      <c r="M51" s="99"/>
    </row>
    <row r="52" customFormat="false" ht="13.5" hidden="false" customHeight="true" outlineLevel="0" collapsed="false">
      <c r="A52" s="58"/>
      <c r="B52" s="106"/>
      <c r="C52" s="107" t="s">
        <v>230</v>
      </c>
      <c r="D52" s="107"/>
      <c r="E52" s="107" t="s">
        <v>327</v>
      </c>
      <c r="F52" s="108" t="s">
        <v>328</v>
      </c>
      <c r="G52" s="125"/>
      <c r="H52" s="106"/>
      <c r="I52" s="107" t="s">
        <v>230</v>
      </c>
      <c r="J52" s="107"/>
      <c r="K52" s="107" t="s">
        <v>329</v>
      </c>
      <c r="L52" s="108" t="s">
        <v>330</v>
      </c>
      <c r="M52" s="99"/>
    </row>
    <row r="53" customFormat="false" ht="13.5" hidden="false" customHeight="true" outlineLevel="0" collapsed="false">
      <c r="A53" s="58"/>
      <c r="B53" s="106"/>
      <c r="C53" s="111" t="s">
        <v>238</v>
      </c>
      <c r="D53" s="107"/>
      <c r="E53" s="111" t="s">
        <v>239</v>
      </c>
      <c r="F53" s="108"/>
      <c r="G53" s="125"/>
      <c r="H53" s="106"/>
      <c r="I53" s="111" t="s">
        <v>238</v>
      </c>
      <c r="J53" s="107"/>
      <c r="K53" s="111" t="s">
        <v>239</v>
      </c>
      <c r="L53" s="108"/>
      <c r="M53" s="99"/>
    </row>
    <row r="54" customFormat="false" ht="13.5" hidden="false" customHeight="true" outlineLevel="0" collapsed="false">
      <c r="A54" s="58"/>
      <c r="B54" s="106"/>
      <c r="C54" s="107" t="s">
        <v>260</v>
      </c>
      <c r="D54" s="107" t="s">
        <v>331</v>
      </c>
      <c r="E54" s="107" t="s">
        <v>278</v>
      </c>
      <c r="F54" s="108" t="s">
        <v>332</v>
      </c>
      <c r="G54" s="125"/>
      <c r="H54" s="106"/>
      <c r="I54" s="107" t="s">
        <v>295</v>
      </c>
      <c r="J54" s="107" t="n">
        <v>99</v>
      </c>
      <c r="K54" s="107" t="s">
        <v>178</v>
      </c>
      <c r="L54" s="108" t="s">
        <v>333</v>
      </c>
      <c r="M54" s="99"/>
    </row>
    <row r="55" customFormat="false" ht="13.5" hidden="false" customHeight="true" outlineLevel="0" collapsed="false">
      <c r="A55" s="58"/>
      <c r="B55" s="106"/>
      <c r="C55" s="107" t="s">
        <v>278</v>
      </c>
      <c r="D55" s="107" t="s">
        <v>334</v>
      </c>
      <c r="E55" s="107" t="s">
        <v>260</v>
      </c>
      <c r="F55" s="108" t="s">
        <v>335</v>
      </c>
      <c r="G55" s="125"/>
      <c r="H55" s="106"/>
      <c r="I55" s="107" t="s">
        <v>252</v>
      </c>
      <c r="J55" s="107" t="n">
        <v>35</v>
      </c>
      <c r="K55" s="107" t="s">
        <v>322</v>
      </c>
      <c r="L55" s="108" t="s">
        <v>336</v>
      </c>
      <c r="M55" s="99"/>
    </row>
    <row r="56" customFormat="false" ht="13.5" hidden="false" customHeight="true" outlineLevel="0" collapsed="false">
      <c r="A56" s="58"/>
      <c r="B56" s="106"/>
      <c r="C56" s="107"/>
      <c r="D56" s="107"/>
      <c r="E56" s="107" t="s">
        <v>300</v>
      </c>
      <c r="F56" s="108" t="s">
        <v>337</v>
      </c>
      <c r="G56" s="125"/>
      <c r="H56" s="106"/>
      <c r="I56" s="107" t="s">
        <v>178</v>
      </c>
      <c r="J56" s="107" t="n">
        <v>32</v>
      </c>
      <c r="K56" s="107" t="s">
        <v>278</v>
      </c>
      <c r="L56" s="108" t="s">
        <v>338</v>
      </c>
      <c r="M56" s="99"/>
    </row>
    <row r="57" customFormat="false" ht="13.5" hidden="false" customHeight="true" outlineLevel="0" collapsed="false">
      <c r="A57" s="58"/>
      <c r="B57" s="106"/>
      <c r="C57" s="111" t="s">
        <v>339</v>
      </c>
      <c r="D57" s="107"/>
      <c r="E57" s="107"/>
      <c r="F57" s="108"/>
      <c r="G57" s="125"/>
      <c r="H57" s="106"/>
      <c r="I57" s="111" t="s">
        <v>340</v>
      </c>
      <c r="J57" s="107"/>
      <c r="K57" s="107"/>
      <c r="L57" s="108"/>
      <c r="M57" s="98"/>
    </row>
    <row r="58" customFormat="false" ht="13.5" hidden="false" customHeight="true" outlineLevel="0" collapsed="false">
      <c r="A58" s="58"/>
      <c r="B58" s="106"/>
      <c r="C58" s="108" t="s">
        <v>341</v>
      </c>
      <c r="D58" s="108"/>
      <c r="E58" s="108"/>
      <c r="F58" s="108"/>
      <c r="G58" s="125"/>
      <c r="H58" s="106"/>
      <c r="I58" s="108" t="s">
        <v>342</v>
      </c>
      <c r="J58" s="108"/>
      <c r="K58" s="108"/>
      <c r="L58" s="108"/>
      <c r="M58" s="115"/>
    </row>
    <row r="59" customFormat="false" ht="13.5" hidden="false" customHeight="true" outlineLevel="0" collapsed="false">
      <c r="A59" s="58"/>
      <c r="B59" s="106"/>
      <c r="C59" s="111" t="s">
        <v>259</v>
      </c>
      <c r="D59" s="107"/>
      <c r="E59" s="111" t="s">
        <v>148</v>
      </c>
      <c r="F59" s="108"/>
      <c r="G59" s="125"/>
      <c r="H59" s="106"/>
      <c r="I59" s="111" t="s">
        <v>259</v>
      </c>
      <c r="J59" s="107"/>
      <c r="K59" s="111" t="s">
        <v>148</v>
      </c>
      <c r="L59" s="108"/>
      <c r="M59" s="115"/>
    </row>
    <row r="60" customFormat="false" ht="13.5" hidden="false" customHeight="true" outlineLevel="0" collapsed="false">
      <c r="A60" s="58"/>
      <c r="B60" s="117"/>
      <c r="C60" s="118" t="s">
        <v>261</v>
      </c>
      <c r="D60" s="118"/>
      <c r="E60" s="118" t="str">
        <f aca="false">Fixtures!F8</f>
        <v>Win</v>
      </c>
      <c r="F60" s="119"/>
      <c r="G60" s="125"/>
      <c r="H60" s="117"/>
      <c r="I60" s="118" t="s">
        <v>272</v>
      </c>
      <c r="J60" s="118"/>
      <c r="K60" s="118" t="str">
        <f aca="false">Fixtures!F22</f>
        <v>Win</v>
      </c>
      <c r="L60" s="119"/>
      <c r="M60" s="115"/>
    </row>
    <row r="61" customFormat="false" ht="13.5" hidden="false" customHeight="true" outlineLevel="0" collapsed="false">
      <c r="A61" s="58"/>
      <c r="B61" s="122"/>
      <c r="C61" s="123"/>
      <c r="D61" s="123"/>
      <c r="E61" s="123"/>
      <c r="F61" s="123"/>
      <c r="G61" s="125"/>
      <c r="M61" s="115"/>
    </row>
    <row r="62" customFormat="false" ht="13.5" hidden="false" customHeight="true" outlineLevel="0" collapsed="false">
      <c r="A62" s="58"/>
      <c r="B62" s="92"/>
      <c r="C62" s="93" t="str">
        <f aca="false">Fixtures!B9</f>
        <v>Sun 13 Jun</v>
      </c>
      <c r="D62" s="93"/>
      <c r="E62" s="94" t="str">
        <f aca="false">Fixtures!D9</f>
        <v>2.00 pm</v>
      </c>
      <c r="F62" s="95" t="str">
        <f aca="false">Fixtures!E9</f>
        <v>35 overs a side</v>
      </c>
      <c r="G62" s="125"/>
      <c r="H62" s="92"/>
      <c r="I62" s="93" t="str">
        <f aca="false">Fixtures!B24</f>
        <v>Wed 24 Nov</v>
      </c>
      <c r="J62" s="93"/>
      <c r="K62" s="94" t="str">
        <f aca="false">Fixtures!D24</f>
        <v>3.00 pm</v>
      </c>
      <c r="L62" s="95" t="str">
        <f aca="false">Fixtures!E24</f>
        <v>20 overs a side</v>
      </c>
      <c r="M62" s="115"/>
    </row>
    <row r="63" customFormat="false" ht="13.5" hidden="false" customHeight="true" outlineLevel="0" collapsed="false">
      <c r="A63" s="58"/>
      <c r="B63" s="102"/>
      <c r="C63" s="103" t="s">
        <v>230</v>
      </c>
      <c r="D63" s="103"/>
      <c r="E63" s="103" t="s">
        <v>343</v>
      </c>
      <c r="F63" s="104" t="s">
        <v>264</v>
      </c>
      <c r="G63" s="125"/>
      <c r="H63" s="102"/>
      <c r="I63" s="103" t="s">
        <v>230</v>
      </c>
      <c r="J63" s="103"/>
      <c r="K63" s="103" t="s">
        <v>344</v>
      </c>
      <c r="L63" s="104" t="s">
        <v>345</v>
      </c>
      <c r="M63" s="115"/>
    </row>
    <row r="64" customFormat="false" ht="13.5" hidden="false" customHeight="true" outlineLevel="0" collapsed="false">
      <c r="A64" s="58"/>
      <c r="B64" s="106"/>
      <c r="C64" s="107" t="str">
        <f aca="false">Fixtures!C9</f>
        <v>Whitchurch</v>
      </c>
      <c r="D64" s="107"/>
      <c r="E64" s="107" t="n">
        <v>74</v>
      </c>
      <c r="F64" s="108" t="s">
        <v>346</v>
      </c>
      <c r="G64" s="125"/>
      <c r="H64" s="106"/>
      <c r="I64" s="107" t="s">
        <v>347</v>
      </c>
      <c r="J64" s="107"/>
      <c r="K64" s="107" t="n">
        <v>85</v>
      </c>
      <c r="L64" s="108" t="s">
        <v>348</v>
      </c>
      <c r="M64" s="115"/>
    </row>
    <row r="65" customFormat="false" ht="13.5" hidden="false" customHeight="true" outlineLevel="0" collapsed="false">
      <c r="A65" s="58"/>
      <c r="B65" s="106"/>
      <c r="C65" s="111" t="s">
        <v>238</v>
      </c>
      <c r="D65" s="107"/>
      <c r="E65" s="111" t="s">
        <v>239</v>
      </c>
      <c r="F65" s="108"/>
      <c r="G65" s="84"/>
      <c r="H65" s="106"/>
      <c r="I65" s="111" t="s">
        <v>238</v>
      </c>
      <c r="J65" s="107"/>
      <c r="K65" s="111" t="s">
        <v>239</v>
      </c>
      <c r="L65" s="108"/>
    </row>
    <row r="66" customFormat="false" ht="13.5" hidden="false" customHeight="true" outlineLevel="0" collapsed="false">
      <c r="A66" s="58"/>
      <c r="B66" s="106"/>
      <c r="C66" s="107" t="s">
        <v>272</v>
      </c>
      <c r="D66" s="107" t="s">
        <v>349</v>
      </c>
      <c r="E66" s="107" t="s">
        <v>278</v>
      </c>
      <c r="F66" s="108" t="s">
        <v>350</v>
      </c>
      <c r="G66" s="84"/>
      <c r="H66" s="106"/>
      <c r="I66" s="107" t="s">
        <v>351</v>
      </c>
      <c r="J66" s="107" t="n">
        <v>45</v>
      </c>
      <c r="K66" s="107" t="s">
        <v>352</v>
      </c>
      <c r="L66" s="108" t="s">
        <v>353</v>
      </c>
    </row>
    <row r="67" customFormat="false" ht="13.5" hidden="false" customHeight="true" outlineLevel="0" collapsed="false">
      <c r="A67" s="58"/>
      <c r="B67" s="106"/>
      <c r="C67" s="107" t="s">
        <v>243</v>
      </c>
      <c r="D67" s="107" t="n">
        <v>37</v>
      </c>
      <c r="E67" s="107" t="s">
        <v>354</v>
      </c>
      <c r="F67" s="108" t="s">
        <v>355</v>
      </c>
      <c r="G67" s="84"/>
      <c r="H67" s="106"/>
      <c r="I67" s="107" t="s">
        <v>313</v>
      </c>
      <c r="J67" s="107" t="n">
        <v>21</v>
      </c>
      <c r="K67" s="107" t="s">
        <v>351</v>
      </c>
      <c r="L67" s="108" t="s">
        <v>356</v>
      </c>
    </row>
    <row r="68" customFormat="false" ht="13.5" hidden="false" customHeight="true" outlineLevel="0" collapsed="false">
      <c r="A68" s="58"/>
      <c r="B68" s="106"/>
      <c r="C68" s="107" t="s">
        <v>354</v>
      </c>
      <c r="D68" s="107" t="n">
        <v>14</v>
      </c>
      <c r="E68" s="107" t="s">
        <v>272</v>
      </c>
      <c r="F68" s="108" t="s">
        <v>357</v>
      </c>
      <c r="G68" s="84"/>
      <c r="H68" s="106"/>
      <c r="I68" s="107" t="s">
        <v>261</v>
      </c>
      <c r="J68" s="107" t="n">
        <v>19</v>
      </c>
      <c r="K68" s="107" t="s">
        <v>358</v>
      </c>
      <c r="L68" s="108" t="s">
        <v>359</v>
      </c>
    </row>
    <row r="69" customFormat="false" ht="13.5" hidden="false" customHeight="true" outlineLevel="0" collapsed="false">
      <c r="B69" s="106"/>
      <c r="C69" s="111" t="s">
        <v>303</v>
      </c>
      <c r="D69" s="107"/>
      <c r="E69" s="107"/>
      <c r="F69" s="108"/>
      <c r="G69" s="84"/>
      <c r="H69" s="106"/>
      <c r="I69" s="111" t="s">
        <v>360</v>
      </c>
      <c r="J69" s="107"/>
      <c r="K69" s="107"/>
      <c r="L69" s="108"/>
    </row>
    <row r="70" customFormat="false" ht="13.5" hidden="false" customHeight="true" outlineLevel="0" collapsed="false">
      <c r="B70" s="106"/>
      <c r="C70" s="108" t="s">
        <v>361</v>
      </c>
      <c r="D70" s="108"/>
      <c r="E70" s="108"/>
      <c r="F70" s="108"/>
      <c r="G70" s="84"/>
      <c r="H70" s="106"/>
      <c r="I70" s="108" t="s">
        <v>362</v>
      </c>
      <c r="J70" s="108"/>
      <c r="K70" s="108"/>
      <c r="L70" s="108"/>
    </row>
    <row r="71" customFormat="false" ht="13.5" hidden="false" customHeight="true" outlineLevel="0" collapsed="false">
      <c r="B71" s="106"/>
      <c r="C71" s="111" t="s">
        <v>259</v>
      </c>
      <c r="D71" s="107"/>
      <c r="E71" s="111" t="s">
        <v>148</v>
      </c>
      <c r="F71" s="108"/>
      <c r="G71" s="84"/>
      <c r="H71" s="106"/>
      <c r="I71" s="111" t="s">
        <v>259</v>
      </c>
      <c r="J71" s="107"/>
      <c r="K71" s="111" t="s">
        <v>148</v>
      </c>
      <c r="L71" s="108"/>
    </row>
    <row r="72" customFormat="false" ht="13.5" hidden="false" customHeight="true" outlineLevel="0" collapsed="false">
      <c r="B72" s="117"/>
      <c r="C72" s="118" t="s">
        <v>260</v>
      </c>
      <c r="D72" s="118"/>
      <c r="E72" s="118" t="str">
        <f aca="false">Fixtures!F9</f>
        <v>Win</v>
      </c>
      <c r="F72" s="119"/>
      <c r="G72" s="84"/>
      <c r="H72" s="117"/>
      <c r="I72" s="118" t="s">
        <v>363</v>
      </c>
      <c r="J72" s="118"/>
      <c r="K72" s="118" t="str">
        <f aca="false">Fixtures!F24</f>
        <v>Win</v>
      </c>
      <c r="L72" s="119"/>
    </row>
    <row r="73" customFormat="false" ht="13.5" hidden="false" customHeight="true" outlineLevel="0" collapsed="false">
      <c r="B73" s="122"/>
      <c r="C73" s="123"/>
      <c r="D73" s="123"/>
      <c r="E73" s="123"/>
      <c r="F73" s="123"/>
      <c r="G73" s="84"/>
    </row>
    <row r="74" customFormat="false" ht="13.5" hidden="false" customHeight="true" outlineLevel="0" collapsed="false">
      <c r="B74" s="92"/>
      <c r="C74" s="93" t="str">
        <f aca="false">Fixtures!B10</f>
        <v>Sun 20 Jun</v>
      </c>
      <c r="D74" s="93"/>
      <c r="E74" s="94" t="str">
        <f aca="false">Fixtures!D10</f>
        <v>2.00 pm</v>
      </c>
      <c r="F74" s="95" t="str">
        <f aca="false">Fixtures!E10</f>
        <v>Time Game</v>
      </c>
      <c r="H74" s="92"/>
      <c r="I74" s="93" t="str">
        <f aca="false">Fixtures!B25</f>
        <v>Thu 02 Dec</v>
      </c>
      <c r="J74" s="93"/>
      <c r="K74" s="94" t="str">
        <f aca="false">Fixtures!D25</f>
        <v>4.30 pm</v>
      </c>
      <c r="L74" s="95" t="str">
        <f aca="false">Fixtures!E25</f>
        <v>20 overs a side</v>
      </c>
    </row>
    <row r="75" customFormat="false" ht="13.5" hidden="false" customHeight="true" outlineLevel="0" collapsed="false">
      <c r="B75" s="102"/>
      <c r="C75" s="103" t="s">
        <v>230</v>
      </c>
      <c r="D75" s="103"/>
      <c r="E75" s="103" t="n">
        <v>234</v>
      </c>
      <c r="F75" s="104" t="s">
        <v>364</v>
      </c>
      <c r="H75" s="102"/>
      <c r="I75" s="103" t="str">
        <f aca="false">Fixtures!C25</f>
        <v>Payneham (Adelaide)</v>
      </c>
      <c r="J75" s="103"/>
      <c r="K75" s="103" t="s">
        <v>365</v>
      </c>
      <c r="L75" s="104" t="s">
        <v>345</v>
      </c>
    </row>
    <row r="76" customFormat="false" ht="13.5" hidden="false" customHeight="true" outlineLevel="0" collapsed="false">
      <c r="B76" s="106"/>
      <c r="C76" s="107" t="str">
        <f aca="false">Fixtures!C10</f>
        <v>Valley End</v>
      </c>
      <c r="D76" s="107"/>
      <c r="E76" s="107" t="s">
        <v>366</v>
      </c>
      <c r="F76" s="108" t="s">
        <v>264</v>
      </c>
      <c r="H76" s="106"/>
      <c r="I76" s="107" t="s">
        <v>230</v>
      </c>
      <c r="J76" s="107"/>
      <c r="K76" s="107" t="s">
        <v>367</v>
      </c>
      <c r="L76" s="108" t="s">
        <v>345</v>
      </c>
    </row>
    <row r="77" customFormat="false" ht="13.5" hidden="false" customHeight="true" outlineLevel="0" collapsed="false">
      <c r="B77" s="106"/>
      <c r="C77" s="111" t="s">
        <v>238</v>
      </c>
      <c r="D77" s="107"/>
      <c r="E77" s="111" t="s">
        <v>239</v>
      </c>
      <c r="F77" s="108"/>
      <c r="H77" s="106"/>
      <c r="I77" s="111" t="s">
        <v>238</v>
      </c>
      <c r="J77" s="107"/>
      <c r="K77" s="111" t="s">
        <v>239</v>
      </c>
      <c r="L77" s="108"/>
    </row>
    <row r="78" customFormat="false" ht="13.5" hidden="false" customHeight="true" outlineLevel="0" collapsed="false">
      <c r="B78" s="106"/>
      <c r="C78" s="107" t="s">
        <v>243</v>
      </c>
      <c r="D78" s="107" t="n">
        <v>130</v>
      </c>
      <c r="E78" s="107" t="s">
        <v>368</v>
      </c>
      <c r="F78" s="108" t="s">
        <v>369</v>
      </c>
      <c r="H78" s="106"/>
      <c r="I78" s="107" t="s">
        <v>370</v>
      </c>
      <c r="J78" s="107" t="n">
        <v>40</v>
      </c>
      <c r="K78" s="107" t="s">
        <v>296</v>
      </c>
      <c r="L78" s="108" t="s">
        <v>371</v>
      </c>
    </row>
    <row r="79" customFormat="false" ht="13.5" hidden="false" customHeight="true" outlineLevel="0" collapsed="false">
      <c r="B79" s="106"/>
      <c r="C79" s="107" t="s">
        <v>260</v>
      </c>
      <c r="D79" s="107" t="n">
        <v>22</v>
      </c>
      <c r="E79" s="107" t="s">
        <v>372</v>
      </c>
      <c r="F79" s="108" t="s">
        <v>373</v>
      </c>
      <c r="H79" s="106"/>
      <c r="I79" s="107" t="s">
        <v>317</v>
      </c>
      <c r="J79" s="107" t="n">
        <v>17</v>
      </c>
      <c r="K79" s="107" t="s">
        <v>370</v>
      </c>
      <c r="L79" s="108" t="s">
        <v>374</v>
      </c>
    </row>
    <row r="80" customFormat="false" ht="13.5" hidden="false" customHeight="true" outlineLevel="0" collapsed="false">
      <c r="B80" s="106"/>
      <c r="C80" s="107" t="s">
        <v>319</v>
      </c>
      <c r="D80" s="107" t="n">
        <v>15</v>
      </c>
      <c r="E80" s="107" t="s">
        <v>354</v>
      </c>
      <c r="F80" s="108" t="s">
        <v>375</v>
      </c>
      <c r="H80" s="106"/>
      <c r="I80" s="107" t="s">
        <v>376</v>
      </c>
      <c r="J80" s="107" t="n">
        <v>13</v>
      </c>
      <c r="K80" s="107" t="s">
        <v>376</v>
      </c>
      <c r="L80" s="108" t="s">
        <v>377</v>
      </c>
    </row>
    <row r="81" customFormat="false" ht="12.6" hidden="false" customHeight="true" outlineLevel="0" collapsed="false">
      <c r="B81" s="106"/>
      <c r="C81" s="111" t="s">
        <v>378</v>
      </c>
      <c r="D81" s="107"/>
      <c r="E81" s="107"/>
      <c r="F81" s="108"/>
      <c r="H81" s="106"/>
      <c r="I81" s="111" t="s">
        <v>379</v>
      </c>
      <c r="J81" s="107"/>
      <c r="K81" s="107"/>
      <c r="L81" s="108"/>
    </row>
    <row r="82" customFormat="false" ht="12.6" hidden="false" customHeight="true" outlineLevel="0" collapsed="false">
      <c r="B82" s="106"/>
      <c r="C82" s="108" t="s">
        <v>380</v>
      </c>
      <c r="D82" s="108"/>
      <c r="E82" s="108"/>
      <c r="F82" s="108"/>
      <c r="H82" s="106"/>
      <c r="I82" s="108" t="s">
        <v>381</v>
      </c>
      <c r="J82" s="108"/>
      <c r="K82" s="108"/>
      <c r="L82" s="108"/>
    </row>
    <row r="83" customFormat="false" ht="12.6" hidden="false" customHeight="true" outlineLevel="0" collapsed="false">
      <c r="B83" s="106"/>
      <c r="C83" s="111" t="s">
        <v>259</v>
      </c>
      <c r="D83" s="107"/>
      <c r="E83" s="111" t="s">
        <v>148</v>
      </c>
      <c r="F83" s="108"/>
      <c r="H83" s="106"/>
      <c r="I83" s="111" t="s">
        <v>259</v>
      </c>
      <c r="J83" s="107"/>
      <c r="K83" s="111" t="s">
        <v>148</v>
      </c>
      <c r="L83" s="108"/>
    </row>
    <row r="84" customFormat="false" ht="12.6" hidden="false" customHeight="true" outlineLevel="0" collapsed="false">
      <c r="B84" s="117"/>
      <c r="C84" s="118" t="s">
        <v>382</v>
      </c>
      <c r="D84" s="118"/>
      <c r="E84" s="118" t="str">
        <f aca="false">Fixtures!F10</f>
        <v>Draw</v>
      </c>
      <c r="F84" s="119"/>
      <c r="H84" s="117"/>
      <c r="I84" s="118" t="s">
        <v>313</v>
      </c>
      <c r="J84" s="118"/>
      <c r="K84" s="118" t="str">
        <f aca="false">Fixtures!F25</f>
        <v>Loss</v>
      </c>
      <c r="L84" s="119"/>
    </row>
    <row r="85" customFormat="false" ht="12.6" hidden="false" customHeight="true" outlineLevel="0" collapsed="false">
      <c r="B85" s="120"/>
      <c r="C85" s="121"/>
      <c r="D85" s="121"/>
      <c r="E85" s="121"/>
      <c r="F85" s="121"/>
    </row>
    <row r="86" customFormat="false" ht="12.6" hidden="false" customHeight="true" outlineLevel="0" collapsed="false">
      <c r="B86" s="92"/>
      <c r="C86" s="93" t="str">
        <f aca="false">Fixtures!B11</f>
        <v>Sun 27 Jun</v>
      </c>
      <c r="D86" s="93"/>
      <c r="E86" s="94" t="str">
        <f aca="false">Fixtures!D11</f>
        <v>2.00 pm</v>
      </c>
      <c r="F86" s="95" t="str">
        <f aca="false">Fixtures!E11</f>
        <v>40 overs a side</v>
      </c>
      <c r="H86" s="92"/>
      <c r="I86" s="93" t="str">
        <f aca="false">Fixtures!B26</f>
        <v>Wed 15 Dec</v>
      </c>
      <c r="J86" s="93"/>
      <c r="K86" s="94" t="str">
        <f aca="false">Fixtures!D26</f>
        <v>2.00 pm</v>
      </c>
      <c r="L86" s="95" t="str">
        <f aca="false">Fixtures!E26</f>
        <v>20 overs a side</v>
      </c>
    </row>
    <row r="87" customFormat="false" ht="12.6" hidden="false" customHeight="true" outlineLevel="0" collapsed="false">
      <c r="B87" s="102"/>
      <c r="C87" s="103" t="s">
        <v>230</v>
      </c>
      <c r="D87" s="103"/>
      <c r="E87" s="103" t="s">
        <v>383</v>
      </c>
      <c r="F87" s="104" t="s">
        <v>232</v>
      </c>
      <c r="H87" s="102"/>
      <c r="I87" s="103" t="s">
        <v>230</v>
      </c>
      <c r="J87" s="103"/>
      <c r="K87" s="103" t="s">
        <v>384</v>
      </c>
      <c r="L87" s="104" t="s">
        <v>345</v>
      </c>
    </row>
    <row r="88" customFormat="false" ht="12.6" hidden="false" customHeight="true" outlineLevel="0" collapsed="false">
      <c r="B88" s="106"/>
      <c r="C88" s="107" t="str">
        <f aca="false">Fixtures!C11</f>
        <v>Sutton</v>
      </c>
      <c r="D88" s="107"/>
      <c r="E88" s="107" t="n">
        <v>174</v>
      </c>
      <c r="F88" s="108" t="s">
        <v>385</v>
      </c>
      <c r="H88" s="106"/>
      <c r="I88" s="107" t="str">
        <f aca="false">Fixtures!C26</f>
        <v>Seton College (Perth)</v>
      </c>
      <c r="J88" s="107"/>
      <c r="K88" s="107" t="s">
        <v>386</v>
      </c>
      <c r="L88" s="108" t="s">
        <v>387</v>
      </c>
    </row>
    <row r="89" customFormat="false" ht="12.6" hidden="false" customHeight="true" outlineLevel="0" collapsed="false">
      <c r="B89" s="106"/>
      <c r="C89" s="111" t="s">
        <v>238</v>
      </c>
      <c r="D89" s="107"/>
      <c r="E89" s="111" t="s">
        <v>239</v>
      </c>
      <c r="F89" s="108"/>
      <c r="H89" s="106"/>
      <c r="I89" s="111" t="s">
        <v>238</v>
      </c>
      <c r="J89" s="107"/>
      <c r="K89" s="111" t="s">
        <v>239</v>
      </c>
      <c r="L89" s="108"/>
    </row>
    <row r="90" customFormat="false" ht="12.6" hidden="false" customHeight="true" outlineLevel="0" collapsed="false">
      <c r="B90" s="106"/>
      <c r="C90" s="107" t="s">
        <v>252</v>
      </c>
      <c r="D90" s="107" t="s">
        <v>388</v>
      </c>
      <c r="E90" s="107" t="s">
        <v>252</v>
      </c>
      <c r="F90" s="108" t="s">
        <v>389</v>
      </c>
      <c r="H90" s="106"/>
      <c r="I90" s="107" t="s">
        <v>390</v>
      </c>
      <c r="J90" s="107" t="n">
        <v>45</v>
      </c>
      <c r="K90" s="107" t="s">
        <v>296</v>
      </c>
      <c r="L90" s="108" t="s">
        <v>350</v>
      </c>
    </row>
    <row r="91" customFormat="false" ht="12.6" hidden="false" customHeight="true" outlineLevel="0" collapsed="false">
      <c r="B91" s="106"/>
      <c r="C91" s="107" t="s">
        <v>244</v>
      </c>
      <c r="D91" s="107" t="n">
        <v>45</v>
      </c>
      <c r="E91" s="107" t="s">
        <v>243</v>
      </c>
      <c r="F91" s="108" t="s">
        <v>391</v>
      </c>
      <c r="H91" s="106"/>
      <c r="I91" s="107" t="s">
        <v>392</v>
      </c>
      <c r="J91" s="107" t="n">
        <v>29</v>
      </c>
      <c r="K91" s="107" t="s">
        <v>322</v>
      </c>
      <c r="L91" s="108" t="s">
        <v>393</v>
      </c>
    </row>
    <row r="92" customFormat="false" ht="12.6" hidden="false" customHeight="true" outlineLevel="0" collapsed="false">
      <c r="B92" s="106"/>
      <c r="C92" s="107" t="s">
        <v>248</v>
      </c>
      <c r="D92" s="107" t="n">
        <v>27</v>
      </c>
      <c r="E92" s="107" t="s">
        <v>291</v>
      </c>
      <c r="F92" s="108" t="s">
        <v>394</v>
      </c>
      <c r="H92" s="106"/>
      <c r="I92" s="107" t="s">
        <v>395</v>
      </c>
      <c r="J92" s="107" t="n">
        <v>17</v>
      </c>
      <c r="K92" s="107" t="s">
        <v>392</v>
      </c>
      <c r="L92" s="108" t="s">
        <v>396</v>
      </c>
    </row>
    <row r="93" customFormat="false" ht="12.6" hidden="false" customHeight="true" outlineLevel="0" collapsed="false">
      <c r="B93" s="106"/>
      <c r="C93" s="111" t="s">
        <v>378</v>
      </c>
      <c r="D93" s="107"/>
      <c r="E93" s="107"/>
      <c r="F93" s="108"/>
      <c r="H93" s="106"/>
      <c r="I93" s="111" t="s">
        <v>257</v>
      </c>
      <c r="J93" s="107"/>
      <c r="K93" s="107"/>
      <c r="L93" s="108"/>
    </row>
    <row r="94" customFormat="false" ht="12.6" hidden="false" customHeight="true" outlineLevel="0" collapsed="false">
      <c r="B94" s="106"/>
      <c r="C94" s="108" t="s">
        <v>397</v>
      </c>
      <c r="D94" s="108"/>
      <c r="E94" s="108"/>
      <c r="F94" s="108"/>
      <c r="H94" s="106"/>
      <c r="I94" s="108" t="s">
        <v>398</v>
      </c>
      <c r="J94" s="108"/>
      <c r="K94" s="108"/>
      <c r="L94" s="108"/>
    </row>
    <row r="95" customFormat="false" ht="12.6" hidden="false" customHeight="true" outlineLevel="0" collapsed="false">
      <c r="B95" s="106"/>
      <c r="C95" s="111" t="s">
        <v>259</v>
      </c>
      <c r="D95" s="107"/>
      <c r="E95" s="111" t="s">
        <v>148</v>
      </c>
      <c r="F95" s="108"/>
      <c r="H95" s="106"/>
      <c r="I95" s="111" t="s">
        <v>259</v>
      </c>
      <c r="J95" s="107"/>
      <c r="K95" s="111" t="s">
        <v>148</v>
      </c>
      <c r="L95" s="108"/>
    </row>
    <row r="96" customFormat="false" ht="12.6" hidden="false" customHeight="true" outlineLevel="0" collapsed="false">
      <c r="B96" s="117"/>
      <c r="C96" s="118" t="s">
        <v>252</v>
      </c>
      <c r="D96" s="118"/>
      <c r="E96" s="118" t="str">
        <f aca="false">Fixtures!F11</f>
        <v>Win</v>
      </c>
      <c r="F96" s="119"/>
      <c r="H96" s="117"/>
      <c r="I96" s="118" t="s">
        <v>322</v>
      </c>
      <c r="J96" s="118"/>
      <c r="K96" s="118" t="str">
        <f aca="false">Fixtures!F26</f>
        <v>Loss</v>
      </c>
      <c r="L96" s="119"/>
    </row>
    <row r="97" customFormat="false" ht="12.6" hidden="false" customHeight="true" outlineLevel="0" collapsed="false">
      <c r="B97" s="98"/>
      <c r="C97" s="105"/>
      <c r="D97" s="105"/>
      <c r="E97" s="105"/>
      <c r="F97" s="128"/>
    </row>
    <row r="98" customFormat="false" ht="12.6" hidden="false" customHeight="true" outlineLevel="0" collapsed="false">
      <c r="B98" s="92"/>
      <c r="C98" s="93" t="str">
        <f aca="false">Fixtures!B12</f>
        <v>Sun 04 Jul</v>
      </c>
      <c r="D98" s="93"/>
      <c r="E98" s="94" t="str">
        <f aca="false">Fixtures!D12</f>
        <v>2.00 pm</v>
      </c>
      <c r="F98" s="95" t="str">
        <f aca="false">Fixtures!E12</f>
        <v>40 overs a side</v>
      </c>
      <c r="H98" s="92"/>
      <c r="I98" s="93" t="str">
        <f aca="false">Fixtures!B27</f>
        <v>Fri 24 Dec</v>
      </c>
      <c r="J98" s="93"/>
      <c r="K98" s="94" t="str">
        <f aca="false">Fixtures!D27</f>
        <v>2.00 pm</v>
      </c>
      <c r="L98" s="95" t="str">
        <f aca="false">Fixtures!E27</f>
        <v>20 overs a side</v>
      </c>
    </row>
    <row r="99" customFormat="false" ht="12.6" hidden="false" customHeight="true" outlineLevel="0" collapsed="false">
      <c r="B99" s="102"/>
      <c r="C99" s="103" t="s">
        <v>230</v>
      </c>
      <c r="D99" s="103"/>
      <c r="E99" s="103" t="n">
        <v>244</v>
      </c>
      <c r="F99" s="104" t="s">
        <v>310</v>
      </c>
      <c r="H99" s="102"/>
      <c r="I99" s="103" t="s">
        <v>399</v>
      </c>
      <c r="J99" s="103"/>
      <c r="K99" s="103" t="s">
        <v>400</v>
      </c>
      <c r="L99" s="104" t="s">
        <v>345</v>
      </c>
    </row>
    <row r="100" customFormat="false" ht="12.6" hidden="false" customHeight="true" outlineLevel="0" collapsed="false">
      <c r="B100" s="106"/>
      <c r="C100" s="107" t="str">
        <f aca="false">Fixtures!C12</f>
        <v>Barnes</v>
      </c>
      <c r="D100" s="107"/>
      <c r="E100" s="107" t="s">
        <v>401</v>
      </c>
      <c r="F100" s="108" t="s">
        <v>326</v>
      </c>
      <c r="H100" s="106"/>
      <c r="I100" s="107" t="s">
        <v>230</v>
      </c>
      <c r="J100" s="107"/>
      <c r="K100" s="107" t="s">
        <v>402</v>
      </c>
      <c r="L100" s="108" t="s">
        <v>345</v>
      </c>
    </row>
    <row r="101" customFormat="false" ht="12.6" hidden="false" customHeight="true" outlineLevel="0" collapsed="false">
      <c r="B101" s="106"/>
      <c r="C101" s="111" t="s">
        <v>238</v>
      </c>
      <c r="D101" s="107"/>
      <c r="E101" s="111" t="s">
        <v>239</v>
      </c>
      <c r="F101" s="108"/>
      <c r="H101" s="106"/>
      <c r="I101" s="111" t="s">
        <v>238</v>
      </c>
      <c r="J101" s="107"/>
      <c r="K101" s="111" t="s">
        <v>239</v>
      </c>
      <c r="L101" s="108"/>
    </row>
    <row r="102" customFormat="false" ht="12.6" hidden="false" customHeight="true" outlineLevel="0" collapsed="false">
      <c r="B102" s="106"/>
      <c r="C102" s="107" t="s">
        <v>261</v>
      </c>
      <c r="D102" s="107" t="s">
        <v>403</v>
      </c>
      <c r="E102" s="107" t="s">
        <v>243</v>
      </c>
      <c r="F102" s="108" t="s">
        <v>404</v>
      </c>
      <c r="H102" s="106"/>
      <c r="I102" s="107" t="s">
        <v>351</v>
      </c>
      <c r="J102" s="107" t="n">
        <v>18</v>
      </c>
      <c r="K102" s="107" t="s">
        <v>405</v>
      </c>
      <c r="L102" s="108" t="s">
        <v>406</v>
      </c>
    </row>
    <row r="103" customFormat="false" ht="12.6" hidden="false" customHeight="true" outlineLevel="0" collapsed="false">
      <c r="B103" s="106"/>
      <c r="C103" s="107" t="s">
        <v>244</v>
      </c>
      <c r="D103" s="107" t="n">
        <v>42</v>
      </c>
      <c r="E103" s="107" t="s">
        <v>272</v>
      </c>
      <c r="F103" s="108" t="s">
        <v>407</v>
      </c>
      <c r="H103" s="106"/>
      <c r="I103" s="107" t="s">
        <v>408</v>
      </c>
      <c r="J103" s="107" t="n">
        <v>10</v>
      </c>
      <c r="K103" s="107" t="s">
        <v>296</v>
      </c>
      <c r="L103" s="108" t="s">
        <v>409</v>
      </c>
    </row>
    <row r="104" customFormat="false" ht="12.6" hidden="false" customHeight="true" outlineLevel="0" collapsed="false">
      <c r="B104" s="106"/>
      <c r="C104" s="107" t="s">
        <v>368</v>
      </c>
      <c r="D104" s="107" t="n">
        <v>39</v>
      </c>
      <c r="E104" s="107" t="s">
        <v>410</v>
      </c>
      <c r="F104" s="108" t="s">
        <v>411</v>
      </c>
      <c r="H104" s="106"/>
      <c r="I104" s="107" t="s">
        <v>405</v>
      </c>
      <c r="J104" s="107" t="n">
        <v>8</v>
      </c>
      <c r="K104" s="107" t="s">
        <v>351</v>
      </c>
      <c r="L104" s="108" t="s">
        <v>412</v>
      </c>
    </row>
    <row r="105" customFormat="false" ht="12.6" hidden="false" customHeight="true" outlineLevel="0" collapsed="false">
      <c r="B105" s="106"/>
      <c r="C105" s="111" t="s">
        <v>378</v>
      </c>
      <c r="D105" s="107"/>
      <c r="E105" s="107"/>
      <c r="F105" s="108"/>
      <c r="H105" s="106"/>
      <c r="I105" s="111" t="s">
        <v>339</v>
      </c>
      <c r="J105" s="107"/>
      <c r="K105" s="107"/>
      <c r="L105" s="108"/>
    </row>
    <row r="106" customFormat="false" ht="12.6" hidden="false" customHeight="true" outlineLevel="0" collapsed="false">
      <c r="B106" s="106"/>
      <c r="C106" s="108" t="s">
        <v>413</v>
      </c>
      <c r="D106" s="108"/>
      <c r="E106" s="108"/>
      <c r="F106" s="108"/>
      <c r="H106" s="106"/>
      <c r="I106" s="108" t="s">
        <v>414</v>
      </c>
      <c r="J106" s="108"/>
      <c r="K106" s="108"/>
      <c r="L106" s="108"/>
    </row>
    <row r="107" customFormat="false" ht="12.6" hidden="false" customHeight="true" outlineLevel="0" collapsed="false">
      <c r="B107" s="106"/>
      <c r="C107" s="111" t="s">
        <v>259</v>
      </c>
      <c r="D107" s="107"/>
      <c r="E107" s="111" t="s">
        <v>148</v>
      </c>
      <c r="F107" s="108"/>
      <c r="H107" s="106"/>
      <c r="I107" s="111" t="s">
        <v>259</v>
      </c>
      <c r="J107" s="107"/>
      <c r="K107" s="111" t="s">
        <v>148</v>
      </c>
      <c r="L107" s="108"/>
    </row>
    <row r="108" customFormat="false" ht="12.6" hidden="false" customHeight="true" outlineLevel="0" collapsed="false">
      <c r="B108" s="117"/>
      <c r="C108" s="118" t="s">
        <v>261</v>
      </c>
      <c r="D108" s="118"/>
      <c r="E108" s="118" t="str">
        <f aca="false">Fixtures!F12</f>
        <v>Loss</v>
      </c>
      <c r="F108" s="119"/>
      <c r="H108" s="117"/>
      <c r="I108" s="118" t="s">
        <v>296</v>
      </c>
      <c r="J108" s="118"/>
      <c r="K108" s="118" t="str">
        <f aca="false">Fixtures!F27</f>
        <v>Loss</v>
      </c>
      <c r="L108" s="119"/>
    </row>
    <row r="109" customFormat="false" ht="12.6" hidden="false" customHeight="true" outlineLevel="0" collapsed="false">
      <c r="B109" s="124"/>
      <c r="C109" s="124"/>
      <c r="D109" s="124"/>
      <c r="E109" s="124"/>
      <c r="F109" s="129"/>
    </row>
    <row r="110" customFormat="false" ht="12.6" hidden="false" customHeight="true" outlineLevel="0" collapsed="false">
      <c r="B110" s="92"/>
      <c r="C110" s="93" t="str">
        <f aca="false">Fixtures!B13</f>
        <v>Sun 11 Jul</v>
      </c>
      <c r="D110" s="93"/>
      <c r="E110" s="94" t="str">
        <f aca="false">Fixtures!D13</f>
        <v>2.00 pm</v>
      </c>
      <c r="F110" s="95" t="str">
        <f aca="false">Fixtures!E13</f>
        <v>40 overs a side</v>
      </c>
      <c r="H110" s="92"/>
      <c r="I110" s="93" t="str">
        <f aca="false">Fixtures!B28</f>
        <v>Sun 02 Jan</v>
      </c>
      <c r="J110" s="93"/>
      <c r="K110" s="94" t="str">
        <f aca="false">Fixtures!D28</f>
        <v>3.00 pm</v>
      </c>
      <c r="L110" s="95" t="str">
        <f aca="false">Fixtures!E28</f>
        <v>20 overs a side</v>
      </c>
    </row>
    <row r="111" customFormat="false" ht="12.6" hidden="false" customHeight="true" outlineLevel="0" collapsed="false">
      <c r="B111" s="102"/>
      <c r="C111" s="103" t="str">
        <f aca="false">Fixtures!C13</f>
        <v>Northfields</v>
      </c>
      <c r="D111" s="103"/>
      <c r="E111" s="103" t="n">
        <v>237</v>
      </c>
      <c r="F111" s="104" t="s">
        <v>237</v>
      </c>
      <c r="H111" s="102"/>
      <c r="I111" s="103" t="str">
        <f aca="false">Fixtures!C28</f>
        <v>Waverley (Sydney)</v>
      </c>
      <c r="J111" s="103"/>
      <c r="K111" s="103" t="s">
        <v>307</v>
      </c>
      <c r="L111" s="104" t="s">
        <v>345</v>
      </c>
    </row>
    <row r="112" customFormat="false" ht="12.6" hidden="false" customHeight="true" outlineLevel="0" collapsed="false">
      <c r="B112" s="106"/>
      <c r="C112" s="107" t="s">
        <v>230</v>
      </c>
      <c r="D112" s="107"/>
      <c r="E112" s="107" t="s">
        <v>415</v>
      </c>
      <c r="F112" s="108" t="s">
        <v>416</v>
      </c>
      <c r="H112" s="106"/>
      <c r="I112" s="107" t="s">
        <v>230</v>
      </c>
      <c r="J112" s="107"/>
      <c r="K112" s="107" t="s">
        <v>417</v>
      </c>
      <c r="L112" s="108" t="s">
        <v>345</v>
      </c>
    </row>
    <row r="113" customFormat="false" ht="12.6" hidden="false" customHeight="true" outlineLevel="0" collapsed="false">
      <c r="B113" s="106"/>
      <c r="C113" s="111" t="s">
        <v>238</v>
      </c>
      <c r="D113" s="107"/>
      <c r="E113" s="111" t="s">
        <v>239</v>
      </c>
      <c r="F113" s="108"/>
      <c r="H113" s="106"/>
      <c r="I113" s="111" t="s">
        <v>238</v>
      </c>
      <c r="J113" s="107"/>
      <c r="K113" s="111" t="s">
        <v>239</v>
      </c>
      <c r="L113" s="108"/>
    </row>
    <row r="114" customFormat="false" ht="12.6" hidden="false" customHeight="true" outlineLevel="0" collapsed="false">
      <c r="B114" s="106"/>
      <c r="C114" s="107" t="s">
        <v>243</v>
      </c>
      <c r="D114" s="107" t="n">
        <v>54</v>
      </c>
      <c r="E114" s="107" t="s">
        <v>418</v>
      </c>
      <c r="F114" s="108" t="s">
        <v>419</v>
      </c>
      <c r="H114" s="106"/>
      <c r="I114" s="107" t="s">
        <v>420</v>
      </c>
      <c r="J114" s="107" t="s">
        <v>421</v>
      </c>
      <c r="K114" s="107" t="s">
        <v>422</v>
      </c>
      <c r="L114" s="108" t="s">
        <v>423</v>
      </c>
    </row>
    <row r="115" customFormat="false" ht="12.6" hidden="false" customHeight="true" outlineLevel="0" collapsed="false">
      <c r="B115" s="106"/>
      <c r="C115" s="107" t="s">
        <v>424</v>
      </c>
      <c r="D115" s="107" t="n">
        <v>53</v>
      </c>
      <c r="E115" s="107" t="s">
        <v>425</v>
      </c>
      <c r="F115" s="108" t="s">
        <v>426</v>
      </c>
      <c r="H115" s="106"/>
      <c r="I115" s="107" t="s">
        <v>427</v>
      </c>
      <c r="J115" s="107" t="s">
        <v>428</v>
      </c>
      <c r="K115" s="107" t="s">
        <v>427</v>
      </c>
      <c r="L115" s="108" t="s">
        <v>429</v>
      </c>
    </row>
    <row r="116" customFormat="false" ht="12.6" hidden="false" customHeight="true" outlineLevel="0" collapsed="false">
      <c r="B116" s="106"/>
      <c r="C116" s="107" t="s">
        <v>274</v>
      </c>
      <c r="D116" s="107" t="n">
        <v>33</v>
      </c>
      <c r="E116" s="107" t="s">
        <v>430</v>
      </c>
      <c r="F116" s="108" t="s">
        <v>431</v>
      </c>
      <c r="H116" s="106"/>
      <c r="I116" s="107" t="s">
        <v>422</v>
      </c>
      <c r="J116" s="107" t="n">
        <v>25</v>
      </c>
      <c r="K116" s="107" t="s">
        <v>322</v>
      </c>
      <c r="L116" s="108" t="s">
        <v>432</v>
      </c>
    </row>
    <row r="117" customFormat="false" ht="12.6" hidden="false" customHeight="true" outlineLevel="0" collapsed="false">
      <c r="B117" s="106"/>
      <c r="C117" s="111" t="s">
        <v>433</v>
      </c>
      <c r="D117" s="107"/>
      <c r="E117" s="107"/>
      <c r="F117" s="108"/>
      <c r="H117" s="106"/>
      <c r="I117" s="111" t="s">
        <v>434</v>
      </c>
      <c r="J117" s="107"/>
      <c r="K117" s="107"/>
      <c r="L117" s="108"/>
    </row>
    <row r="118" customFormat="false" ht="12.6" hidden="false" customHeight="true" outlineLevel="0" collapsed="false">
      <c r="B118" s="106"/>
      <c r="C118" s="108" t="s">
        <v>435</v>
      </c>
      <c r="D118" s="108"/>
      <c r="E118" s="108"/>
      <c r="F118" s="108"/>
      <c r="H118" s="106"/>
      <c r="I118" s="108" t="s">
        <v>436</v>
      </c>
      <c r="J118" s="108"/>
      <c r="K118" s="108"/>
      <c r="L118" s="108"/>
    </row>
    <row r="119" customFormat="false" ht="12.6" hidden="false" customHeight="true" outlineLevel="0" collapsed="false">
      <c r="B119" s="106"/>
      <c r="C119" s="111" t="s">
        <v>259</v>
      </c>
      <c r="D119" s="107"/>
      <c r="E119" s="111" t="s">
        <v>148</v>
      </c>
      <c r="F119" s="108"/>
      <c r="G119" s="84"/>
      <c r="H119" s="106"/>
      <c r="I119" s="111" t="s">
        <v>259</v>
      </c>
      <c r="J119" s="107"/>
      <c r="K119" s="111" t="s">
        <v>148</v>
      </c>
      <c r="L119" s="108"/>
    </row>
    <row r="120" customFormat="false" ht="12.6" hidden="false" customHeight="true" outlineLevel="0" collapsed="false">
      <c r="B120" s="117"/>
      <c r="C120" s="118" t="s">
        <v>274</v>
      </c>
      <c r="D120" s="118"/>
      <c r="E120" s="118" t="str">
        <f aca="false">Fixtures!F13</f>
        <v>Win</v>
      </c>
      <c r="F120" s="119"/>
      <c r="H120" s="117"/>
      <c r="I120" s="118" t="s">
        <v>261</v>
      </c>
      <c r="J120" s="118"/>
      <c r="K120" s="118" t="str">
        <f aca="false">Fixtures!F28</f>
        <v>Loss</v>
      </c>
      <c r="L120" s="119"/>
    </row>
    <row r="136" customFormat="false" ht="12.6" hidden="false" customHeight="true" outlineLevel="0" collapsed="false">
      <c r="C136" s="86"/>
      <c r="D136" s="86"/>
    </row>
    <row r="137" customFormat="false" ht="12.6" hidden="false" customHeight="true" outlineLevel="0" collapsed="false">
      <c r="C137" s="86"/>
      <c r="D137" s="86"/>
    </row>
    <row r="172" customFormat="false" ht="12.6" hidden="false" customHeight="true" outlineLevel="0" collapsed="false">
      <c r="G172" s="84"/>
    </row>
    <row r="173" customFormat="false" ht="12.6" hidden="false" customHeight="true" outlineLevel="0" collapsed="false">
      <c r="G173" s="84"/>
    </row>
  </sheetData>
  <mergeCells count="21">
    <mergeCell ref="C9:F9"/>
    <mergeCell ref="C10:F10"/>
    <mergeCell ref="I10:L10"/>
    <mergeCell ref="C22:F22"/>
    <mergeCell ref="I22:L22"/>
    <mergeCell ref="C34:F34"/>
    <mergeCell ref="I34:L34"/>
    <mergeCell ref="C46:F46"/>
    <mergeCell ref="I46:L46"/>
    <mergeCell ref="C58:F58"/>
    <mergeCell ref="I58:L58"/>
    <mergeCell ref="C70:F70"/>
    <mergeCell ref="I70:L70"/>
    <mergeCell ref="C82:F82"/>
    <mergeCell ref="I82:L82"/>
    <mergeCell ref="C94:F94"/>
    <mergeCell ref="I94:L94"/>
    <mergeCell ref="C106:F106"/>
    <mergeCell ref="I106:L106"/>
    <mergeCell ref="C118:F118"/>
    <mergeCell ref="I118:L11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2" workbookViewId="0">
      <pane xSplit="1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168" activeCellId="0" sqref="A168"/>
    </sheetView>
  </sheetViews>
  <sheetFormatPr defaultColWidth="9.05078125" defaultRowHeight="13.5" zeroHeight="false" outlineLevelRow="0" outlineLevelCol="0"/>
  <cols>
    <col collapsed="false" customWidth="true" hidden="false" outlineLevel="0" max="1" min="1" style="130" width="1.62"/>
    <col collapsed="false" customWidth="true" hidden="false" outlineLevel="0" max="2" min="2" style="130" width="20.62"/>
    <col collapsed="false" customWidth="true" hidden="false" outlineLevel="0" max="3" min="3" style="130" width="4.62"/>
    <col collapsed="false" customWidth="true" hidden="false" outlineLevel="0" max="7" min="4" style="130" width="3.74"/>
    <col collapsed="false" customWidth="true" hidden="false" outlineLevel="0" max="8" min="8" style="130" width="3.12"/>
    <col collapsed="false" customWidth="true" hidden="false" outlineLevel="0" max="9" min="9" style="130" width="0.99"/>
    <col collapsed="false" customWidth="true" hidden="false" outlineLevel="0" max="10" min="10" style="130" width="4.37"/>
    <col collapsed="false" customWidth="true" hidden="false" outlineLevel="0" max="11" min="11" style="130" width="1.62"/>
    <col collapsed="false" customWidth="true" hidden="false" outlineLevel="0" max="12" min="12" style="130" width="3.12"/>
    <col collapsed="false" customWidth="true" hidden="false" outlineLevel="0" max="13" min="13" style="130" width="2.12"/>
    <col collapsed="false" customWidth="true" hidden="false" outlineLevel="0" max="14" min="14" style="91" width="0.37"/>
    <col collapsed="false" customWidth="true" hidden="false" outlineLevel="0" max="15" min="15" style="130" width="3.12"/>
    <col collapsed="false" customWidth="true" hidden="false" outlineLevel="0" max="16" min="16" style="130" width="2.12"/>
    <col collapsed="false" customWidth="true" hidden="false" outlineLevel="0" max="17" min="17" style="91" width="0.37"/>
    <col collapsed="false" customWidth="true" hidden="false" outlineLevel="0" max="18" min="18" style="130" width="3.12"/>
    <col collapsed="false" customWidth="true" hidden="false" outlineLevel="0" max="19" min="19" style="130" width="2.12"/>
    <col collapsed="false" customWidth="true" hidden="false" outlineLevel="0" max="20" min="20" style="91" width="0.37"/>
    <col collapsed="false" customWidth="true" hidden="false" outlineLevel="0" max="21" min="21" style="130" width="3.12"/>
    <col collapsed="false" customWidth="true" hidden="false" outlineLevel="0" max="22" min="22" style="130" width="2.12"/>
    <col collapsed="false" customWidth="true" hidden="false" outlineLevel="0" max="23" min="23" style="91" width="0.37"/>
    <col collapsed="false" customWidth="true" hidden="false" outlineLevel="0" max="24" min="24" style="130" width="3.12"/>
    <col collapsed="false" customWidth="true" hidden="false" outlineLevel="0" max="25" min="25" style="130" width="2.12"/>
    <col collapsed="false" customWidth="true" hidden="false" outlineLevel="0" max="26" min="26" style="91" width="0.37"/>
    <col collapsed="false" customWidth="true" hidden="false" outlineLevel="0" max="27" min="27" style="130" width="3.12"/>
    <col collapsed="false" customWidth="true" hidden="false" outlineLevel="0" max="28" min="28" style="130" width="2.12"/>
    <col collapsed="false" customWidth="true" hidden="false" outlineLevel="0" max="29" min="29" style="91" width="0.37"/>
    <col collapsed="false" customWidth="true" hidden="false" outlineLevel="0" max="30" min="30" style="130" width="3.12"/>
    <col collapsed="false" customWidth="true" hidden="false" outlineLevel="0" max="31" min="31" style="130" width="2.12"/>
    <col collapsed="false" customWidth="true" hidden="false" outlineLevel="0" max="32" min="32" style="91" width="0.37"/>
    <col collapsed="false" customWidth="true" hidden="false" outlineLevel="0" max="33" min="33" style="130" width="3.12"/>
    <col collapsed="false" customWidth="true" hidden="false" outlineLevel="0" max="34" min="34" style="130" width="2.12"/>
    <col collapsed="false" customWidth="true" hidden="false" outlineLevel="0" max="35" min="35" style="91" width="0.37"/>
    <col collapsed="false" customWidth="true" hidden="false" outlineLevel="0" max="36" min="36" style="130" width="3.12"/>
    <col collapsed="false" customWidth="true" hidden="false" outlineLevel="0" max="37" min="37" style="130" width="2.12"/>
    <col collapsed="false" customWidth="true" hidden="false" outlineLevel="0" max="38" min="38" style="91" width="0.37"/>
    <col collapsed="false" customWidth="true" hidden="false" outlineLevel="0" max="39" min="39" style="130" width="3.12"/>
    <col collapsed="false" customWidth="true" hidden="false" outlineLevel="0" max="40" min="40" style="130" width="2.12"/>
    <col collapsed="false" customWidth="true" hidden="false" outlineLevel="0" max="41" min="41" style="91" width="0.37"/>
    <col collapsed="false" customWidth="true" hidden="false" outlineLevel="0" max="42" min="42" style="130" width="3.12"/>
    <col collapsed="false" customWidth="true" hidden="false" outlineLevel="0" max="43" min="43" style="130" width="2.12"/>
    <col collapsed="false" customWidth="true" hidden="false" outlineLevel="0" max="44" min="44" style="130" width="0.37"/>
    <col collapsed="false" customWidth="true" hidden="false" outlineLevel="0" max="45" min="45" style="130" width="3.12"/>
    <col collapsed="false" customWidth="true" hidden="false" outlineLevel="0" max="46" min="46" style="130" width="2.12"/>
    <col collapsed="false" customWidth="true" hidden="false" outlineLevel="0" max="47" min="47" style="130" width="0.37"/>
    <col collapsed="false" customWidth="true" hidden="false" outlineLevel="0" max="48" min="48" style="130" width="3.12"/>
    <col collapsed="false" customWidth="true" hidden="false" outlineLevel="0" max="49" min="49" style="130" width="2.12"/>
    <col collapsed="false" customWidth="true" hidden="false" outlineLevel="0" max="50" min="50" style="130" width="0.37"/>
    <col collapsed="false" customWidth="true" hidden="false" outlineLevel="0" max="51" min="51" style="130" width="3.12"/>
    <col collapsed="false" customWidth="true" hidden="false" outlineLevel="0" max="52" min="52" style="130" width="2.12"/>
    <col collapsed="false" customWidth="true" hidden="false" outlineLevel="0" max="53" min="53" style="130" width="0.37"/>
    <col collapsed="false" customWidth="true" hidden="false" outlineLevel="0" max="54" min="54" style="91" width="3.12"/>
    <col collapsed="false" customWidth="true" hidden="false" outlineLevel="0" max="55" min="55" style="91" width="2.12"/>
    <col collapsed="false" customWidth="true" hidden="false" outlineLevel="0" max="56" min="56" style="91" width="0.37"/>
    <col collapsed="false" customWidth="true" hidden="false" outlineLevel="0" max="57" min="57" style="91" width="3.12"/>
    <col collapsed="false" customWidth="true" hidden="false" outlineLevel="0" max="58" min="58" style="91" width="2.12"/>
    <col collapsed="false" customWidth="true" hidden="false" outlineLevel="0" max="59" min="59" style="130" width="0.37"/>
    <col collapsed="false" customWidth="true" hidden="false" outlineLevel="0" max="60" min="60" style="130" width="3.12"/>
    <col collapsed="false" customWidth="true" hidden="false" outlineLevel="0" max="61" min="61" style="130" width="2.12"/>
    <col collapsed="false" customWidth="true" hidden="false" outlineLevel="0" max="62" min="62" style="130" width="0.37"/>
    <col collapsed="false" customWidth="true" hidden="false" outlineLevel="0" max="63" min="63" style="130" width="3.12"/>
    <col collapsed="false" customWidth="true" hidden="false" outlineLevel="0" max="64" min="64" style="130" width="2.12"/>
    <col collapsed="false" customWidth="true" hidden="false" outlineLevel="0" max="65" min="65" style="130" width="0.37"/>
    <col collapsed="false" customWidth="true" hidden="false" outlineLevel="0" max="66" min="66" style="130" width="3.12"/>
    <col collapsed="false" customWidth="true" hidden="false" outlineLevel="0" max="67" min="67" style="130" width="2.12"/>
    <col collapsed="false" customWidth="true" hidden="false" outlineLevel="0" max="68" min="68" style="130" width="0.37"/>
    <col collapsed="false" customWidth="true" hidden="false" outlineLevel="0" max="69" min="69" style="130" width="3.12"/>
    <col collapsed="false" customWidth="true" hidden="false" outlineLevel="0" max="70" min="70" style="130" width="2.12"/>
    <col collapsed="false" customWidth="true" hidden="false" outlineLevel="0" max="71" min="71" style="130" width="0.37"/>
    <col collapsed="false" customWidth="true" hidden="false" outlineLevel="0" max="72" min="72" style="130" width="3.12"/>
    <col collapsed="false" customWidth="true" hidden="false" outlineLevel="0" max="73" min="73" style="130" width="2.12"/>
    <col collapsed="false" customWidth="true" hidden="false" outlineLevel="0" max="74" min="74" style="130" width="0.37"/>
    <col collapsed="false" customWidth="true" hidden="false" outlineLevel="0" max="75" min="75" style="130" width="3.12"/>
    <col collapsed="false" customWidth="true" hidden="false" outlineLevel="0" max="76" min="76" style="130" width="2.12"/>
    <col collapsed="false" customWidth="true" hidden="false" outlineLevel="0" max="78" min="77" style="130" width="3.12"/>
    <col collapsed="false" customWidth="true" hidden="false" outlineLevel="0" max="79" min="79" style="130" width="2.12"/>
    <col collapsed="false" customWidth="true" hidden="false" outlineLevel="0" max="81" min="80" style="130" width="3.12"/>
    <col collapsed="false" customWidth="true" hidden="false" outlineLevel="0" max="82" min="82" style="130" width="2.12"/>
    <col collapsed="false" customWidth="true" hidden="false" outlineLevel="0" max="83" min="83" style="130" width="0.37"/>
    <col collapsed="false" customWidth="true" hidden="false" outlineLevel="0" max="84" min="84" style="130" width="3.12"/>
    <col collapsed="false" customWidth="true" hidden="false" outlineLevel="0" max="85" min="85" style="130" width="2.12"/>
    <col collapsed="false" customWidth="true" hidden="false" outlineLevel="0" max="95" min="86" style="130" width="2.74"/>
    <col collapsed="false" customWidth="true" hidden="false" outlineLevel="0" max="98" min="96" style="130" width="3.74"/>
    <col collapsed="false" customWidth="false" hidden="false" outlineLevel="0" max="166" min="99" style="130" width="8.99"/>
  </cols>
  <sheetData>
    <row r="1" customFormat="false" ht="13.5" hidden="false" customHeight="true" outlineLevel="0" collapsed="false"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</row>
    <row r="2" s="132" customFormat="true" ht="96.95" hidden="false" customHeight="true" outlineLevel="0" collapsed="false">
      <c r="B2" s="130"/>
      <c r="C2" s="133"/>
      <c r="D2" s="133"/>
      <c r="E2" s="134"/>
      <c r="F2" s="134"/>
      <c r="G2" s="134"/>
      <c r="H2" s="130"/>
      <c r="I2" s="130"/>
      <c r="J2" s="134"/>
      <c r="K2" s="134"/>
      <c r="L2" s="135" t="str">
        <f aca="false">Fixtures!C4</f>
        <v>Ealing</v>
      </c>
      <c r="M2" s="135"/>
      <c r="N2" s="136"/>
      <c r="O2" s="135" t="str">
        <f aca="false">Fixtures!C5</f>
        <v>Hampton Wick</v>
      </c>
      <c r="P2" s="135"/>
      <c r="Q2" s="137"/>
      <c r="R2" s="138" t="str">
        <f aca="false">Fixtures!C6</f>
        <v>Northwood</v>
      </c>
      <c r="S2" s="138"/>
      <c r="T2" s="139"/>
      <c r="U2" s="138" t="str">
        <f aca="false">Fixtures!C7</f>
        <v>Teddington</v>
      </c>
      <c r="V2" s="138"/>
      <c r="W2" s="139"/>
      <c r="X2" s="138" t="str">
        <f aca="false">Fixtures!C8</f>
        <v>South Hampstead</v>
      </c>
      <c r="Y2" s="138"/>
      <c r="Z2" s="139"/>
      <c r="AA2" s="138" t="str">
        <f aca="false">Fixtures!C9</f>
        <v>Whitchurch</v>
      </c>
      <c r="AB2" s="138"/>
      <c r="AC2" s="139"/>
      <c r="AD2" s="138" t="str">
        <f aca="false">Fixtures!C10</f>
        <v>Valley End</v>
      </c>
      <c r="AE2" s="138"/>
      <c r="AF2" s="139"/>
      <c r="AG2" s="138" t="str">
        <f aca="false">Fixtures!C11</f>
        <v>Sutton</v>
      </c>
      <c r="AH2" s="138"/>
      <c r="AI2" s="139"/>
      <c r="AJ2" s="138" t="str">
        <f aca="false">Fixtures!C12</f>
        <v>Barnes</v>
      </c>
      <c r="AK2" s="138"/>
      <c r="AL2" s="139"/>
      <c r="AM2" s="138" t="str">
        <f aca="false">Fixtures!C13</f>
        <v>Northfields</v>
      </c>
      <c r="AN2" s="138"/>
      <c r="AO2" s="139"/>
      <c r="AP2" s="138" t="str">
        <f aca="false">Fixtures!C16</f>
        <v>Shepperton</v>
      </c>
      <c r="AQ2" s="138"/>
      <c r="AR2" s="139"/>
      <c r="AS2" s="138" t="str">
        <f aca="false">Fixtures!C17</f>
        <v>Old Woking</v>
      </c>
      <c r="AT2" s="138"/>
      <c r="AU2" s="139"/>
      <c r="AV2" s="138" t="str">
        <f aca="false">Fixtures!C19</f>
        <v>Nine Bar</v>
      </c>
      <c r="AW2" s="138"/>
      <c r="AX2" s="139"/>
      <c r="AY2" s="138" t="str">
        <f aca="false">Fixtures!C20</f>
        <v>Post Modernists</v>
      </c>
      <c r="AZ2" s="138"/>
      <c r="BA2" s="140"/>
      <c r="BB2" s="138" t="str">
        <f aca="false">Fixtures!C22</f>
        <v>Ealing Wanderers</v>
      </c>
      <c r="BC2" s="138"/>
      <c r="BD2" s="140"/>
      <c r="BE2" s="138" t="str">
        <f aca="false">Fixtures!C24</f>
        <v>Broadbeach (Brisbane)</v>
      </c>
      <c r="BF2" s="138"/>
      <c r="BG2" s="141"/>
      <c r="BH2" s="138" t="str">
        <f aca="false">Fixtures!C25</f>
        <v>Payneham (Adelaide)</v>
      </c>
      <c r="BI2" s="138"/>
      <c r="BJ2" s="141"/>
      <c r="BK2" s="138" t="str">
        <f aca="false">Fixtures!C26</f>
        <v>Seton College (Perth)</v>
      </c>
      <c r="BL2" s="138"/>
      <c r="BM2" s="141"/>
      <c r="BN2" s="138" t="str">
        <f aca="false">Fixtures!C27</f>
        <v>Elsternwick (Melbourne)</v>
      </c>
      <c r="BO2" s="138"/>
      <c r="BP2" s="141"/>
      <c r="BQ2" s="138" t="str">
        <f aca="false">Fixtures!C28</f>
        <v>Waverley (Sydney)</v>
      </c>
      <c r="BR2" s="138"/>
      <c r="BS2" s="141"/>
      <c r="BT2" s="142" t="e">
        <f aca="false">#REF!</f>
        <v>#REF!</v>
      </c>
      <c r="BU2" s="142"/>
      <c r="BV2" s="141"/>
      <c r="BW2" s="142" t="e">
        <f aca="false">#REF!</f>
        <v>#REF!</v>
      </c>
      <c r="BX2" s="142"/>
      <c r="BY2" s="141"/>
      <c r="BZ2" s="142" t="e">
        <f aca="false">#REF!</f>
        <v>#REF!</v>
      </c>
      <c r="CA2" s="142"/>
      <c r="CB2" s="141"/>
      <c r="CC2" s="142" t="e">
        <f aca="false">#REF!</f>
        <v>#REF!</v>
      </c>
      <c r="CD2" s="142"/>
      <c r="CE2" s="141"/>
      <c r="CF2" s="142" t="e">
        <f aca="false">#REF!</f>
        <v>#REF!</v>
      </c>
      <c r="CG2" s="142"/>
      <c r="CH2" s="143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s="132" customFormat="true" ht="13.5" hidden="false" customHeight="false" outlineLevel="0" collapsed="false">
      <c r="B3" s="144" t="s">
        <v>437</v>
      </c>
      <c r="C3" s="145"/>
      <c r="D3" s="145" t="s">
        <v>438</v>
      </c>
      <c r="E3" s="146" t="s">
        <v>439</v>
      </c>
      <c r="F3" s="146" t="s">
        <v>440</v>
      </c>
      <c r="G3" s="146" t="s">
        <v>441</v>
      </c>
      <c r="H3" s="147" t="s">
        <v>442</v>
      </c>
      <c r="I3" s="148"/>
      <c r="J3" s="146" t="s">
        <v>443</v>
      </c>
      <c r="K3" s="134"/>
      <c r="L3" s="135"/>
      <c r="M3" s="135"/>
      <c r="N3" s="149"/>
      <c r="O3" s="135"/>
      <c r="P3" s="135"/>
      <c r="Q3" s="149"/>
      <c r="R3" s="138"/>
      <c r="S3" s="138"/>
      <c r="T3" s="150"/>
      <c r="U3" s="138"/>
      <c r="V3" s="138"/>
      <c r="W3" s="150"/>
      <c r="X3" s="138"/>
      <c r="Y3" s="138"/>
      <c r="Z3" s="150"/>
      <c r="AA3" s="138"/>
      <c r="AB3" s="138"/>
      <c r="AC3" s="150"/>
      <c r="AD3" s="138"/>
      <c r="AE3" s="138"/>
      <c r="AF3" s="150"/>
      <c r="AG3" s="138"/>
      <c r="AH3" s="138"/>
      <c r="AI3" s="150"/>
      <c r="AJ3" s="138"/>
      <c r="AK3" s="138"/>
      <c r="AL3" s="150"/>
      <c r="AM3" s="138"/>
      <c r="AN3" s="138"/>
      <c r="AO3" s="150"/>
      <c r="AP3" s="138"/>
      <c r="AQ3" s="138"/>
      <c r="AR3" s="150"/>
      <c r="AS3" s="138"/>
      <c r="AT3" s="138"/>
      <c r="AU3" s="150"/>
      <c r="AV3" s="138"/>
      <c r="AW3" s="138"/>
      <c r="AX3" s="150"/>
      <c r="AY3" s="138"/>
      <c r="AZ3" s="138"/>
      <c r="BA3" s="149"/>
      <c r="BB3" s="138"/>
      <c r="BC3" s="138"/>
      <c r="BD3" s="149"/>
      <c r="BE3" s="138"/>
      <c r="BF3" s="138"/>
      <c r="BG3" s="151"/>
      <c r="BH3" s="138"/>
      <c r="BI3" s="138"/>
      <c r="BJ3" s="151"/>
      <c r="BK3" s="138"/>
      <c r="BL3" s="138"/>
      <c r="BM3" s="151"/>
      <c r="BN3" s="138"/>
      <c r="BO3" s="138"/>
      <c r="BP3" s="151"/>
      <c r="BQ3" s="138"/>
      <c r="BR3" s="138"/>
      <c r="BS3" s="151"/>
      <c r="BT3" s="142"/>
      <c r="BU3" s="142"/>
      <c r="BV3" s="151"/>
      <c r="BW3" s="142"/>
      <c r="BX3" s="142"/>
      <c r="BY3" s="151"/>
      <c r="BZ3" s="142"/>
      <c r="CA3" s="142"/>
      <c r="CB3" s="151"/>
      <c r="CC3" s="142"/>
      <c r="CD3" s="142"/>
      <c r="CE3" s="151"/>
      <c r="CF3" s="142"/>
      <c r="CG3" s="142"/>
      <c r="CH3" s="143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13.5" hidden="false" customHeight="false" outlineLevel="0" collapsed="false">
      <c r="B4" s="106" t="s">
        <v>444</v>
      </c>
      <c r="C4" s="152" t="s">
        <v>445</v>
      </c>
      <c r="D4" s="153" t="n">
        <f aca="false">COUNTA(L4,O4,R4,U4,X4,AA4,AD4,AG4,AJ4,AM4,AP4,AS4,AV4,AY4,BB4,BE4,BH4,BK4,BN4,BQ4,BT4,BW4,BZ4,CC4,CF4)</f>
        <v>11</v>
      </c>
      <c r="E4" s="153" t="n">
        <f aca="false">IF(COUNT(L4,O4,R4,U4,X4,AA4,AD4,AG4,AJ4,AM4,AP4,AS4,AV4,AY4,BB4,BE4,BH4,BK4,BN4,BQ4,BT4,BW4,BZ4,CC4,CF4)=0,"-",COUNT(L4,O4,R4,U4,X4,AA4,AD4,AG4,AJ4,AM4,AP4,AS4,AV4,AY4,BB4,BE4,BH4,BK4,BN4,BQ4,BT4,BW4,BZ4,CC4,CF4))</f>
        <v>9</v>
      </c>
      <c r="F4" s="153" t="n">
        <f aca="false">IF(E4="-","-",COUNTA(M4,P4,S4,V4,Y4,AB4,AE4,AH4,AK4,AN4,AQ4,AT4,AW4,AZ4,BC4,BF4,BI4,BL4,BO4,BR4,BU4,BX4,CA4,CD4,CG4))</f>
        <v>4</v>
      </c>
      <c r="G4" s="153" t="n">
        <f aca="false">IF(E4="-","-",SUM(L4:CG4))</f>
        <v>388</v>
      </c>
      <c r="H4" s="154" t="n">
        <f aca="false">IF(E4="-","-",MAX(L4:CG4))</f>
        <v>93</v>
      </c>
      <c r="I4" s="153"/>
      <c r="J4" s="155" t="n">
        <f aca="false">IF(E4="-","-",IF(E4-F4=0,G4,G4/(E4-F4)))</f>
        <v>77.6</v>
      </c>
      <c r="L4" s="156" t="n">
        <v>4</v>
      </c>
      <c r="M4" s="157" t="s">
        <v>446</v>
      </c>
      <c r="N4" s="158"/>
      <c r="O4" s="159"/>
      <c r="P4" s="157"/>
      <c r="Q4" s="160"/>
      <c r="R4" s="156" t="s">
        <v>447</v>
      </c>
      <c r="S4" s="157"/>
      <c r="T4" s="161"/>
      <c r="U4" s="156" t="n">
        <v>58</v>
      </c>
      <c r="V4" s="157" t="s">
        <v>446</v>
      </c>
      <c r="W4" s="162"/>
      <c r="X4" s="156" t="s">
        <v>447</v>
      </c>
      <c r="Y4" s="157"/>
      <c r="Z4" s="162"/>
      <c r="AA4" s="156"/>
      <c r="AB4" s="157"/>
      <c r="AC4" s="162"/>
      <c r="AD4" s="156" t="n">
        <v>3</v>
      </c>
      <c r="AE4" s="157" t="s">
        <v>446</v>
      </c>
      <c r="AF4" s="161"/>
      <c r="AG4" s="156" t="n">
        <v>87</v>
      </c>
      <c r="AH4" s="157" t="s">
        <v>446</v>
      </c>
      <c r="AI4" s="161"/>
      <c r="AJ4" s="156"/>
      <c r="AK4" s="157"/>
      <c r="AL4" s="161"/>
      <c r="AM4" s="156"/>
      <c r="AN4" s="157"/>
      <c r="AO4" s="161"/>
      <c r="AP4" s="156" t="n">
        <v>17</v>
      </c>
      <c r="AQ4" s="157"/>
      <c r="AR4" s="161"/>
      <c r="AS4" s="156" t="n">
        <v>23</v>
      </c>
      <c r="AT4" s="157"/>
      <c r="AU4" s="161"/>
      <c r="AV4" s="156" t="n">
        <v>93</v>
      </c>
      <c r="AW4" s="157"/>
      <c r="AX4" s="161"/>
      <c r="AY4" s="156" t="n">
        <v>68</v>
      </c>
      <c r="AZ4" s="157"/>
      <c r="BA4" s="163"/>
      <c r="BB4" s="156" t="n">
        <v>35</v>
      </c>
      <c r="BC4" s="157"/>
      <c r="BD4" s="163"/>
      <c r="BE4" s="156"/>
      <c r="BF4" s="157"/>
      <c r="BG4" s="163"/>
      <c r="BH4" s="156"/>
      <c r="BI4" s="157"/>
      <c r="BJ4" s="163"/>
      <c r="BK4" s="156"/>
      <c r="BL4" s="157"/>
      <c r="BM4" s="163"/>
      <c r="BN4" s="156"/>
      <c r="BO4" s="157"/>
      <c r="BP4" s="163"/>
      <c r="BQ4" s="156"/>
      <c r="BR4" s="157"/>
      <c r="BS4" s="163"/>
      <c r="BT4" s="164"/>
      <c r="BU4" s="165"/>
      <c r="BV4" s="163"/>
      <c r="BW4" s="164"/>
      <c r="BX4" s="165"/>
      <c r="BY4" s="163"/>
      <c r="BZ4" s="165"/>
      <c r="CA4" s="163"/>
      <c r="CB4" s="165"/>
      <c r="CC4" s="164"/>
      <c r="CD4" s="163"/>
      <c r="CE4" s="163"/>
      <c r="CF4" s="164"/>
      <c r="CG4" s="163"/>
      <c r="CH4" s="166"/>
    </row>
    <row r="5" customFormat="false" ht="13.5" hidden="false" customHeight="false" outlineLevel="0" collapsed="false">
      <c r="B5" s="106" t="s">
        <v>448</v>
      </c>
      <c r="C5" s="167" t="s">
        <v>449</v>
      </c>
      <c r="D5" s="168" t="n">
        <f aca="false">COUNTA(L5,O5,R5,U5,X5,AA5,AD5,AG5,AJ5,AM5,AP5,AS5,AV5,AY5,BB5,BE5,BH5,BK5,BN5,BQ5,BT5,BW5,BZ5,CC5,CF5)</f>
        <v>12</v>
      </c>
      <c r="E5" s="168" t="n">
        <f aca="false">IF(COUNT(L5,O5,R5,U5,X5,AA5,AD5,AG5,AJ5,AM5,AP5,AS5,AV5,AY5,BB5,BE5,BH5,BK5,BN5,BQ5,BT5,BW5,BZ5,CC5,CF5)=0,"-",COUNT(L5,O5,R5,U5,X5,AA5,AD5,AG5,AJ5,AM5,AP5,AS5,AV5,AY5,BB5,BE5,BH5,BK5,BN5,BQ5,BT5,BW5,BZ5,CC5,CF5))</f>
        <v>11</v>
      </c>
      <c r="F5" s="168" t="n">
        <f aca="false">IF(E5="-","-",COUNTA(M5,P5,S5,V5,Y5,AB5,AE5,AH5,AK5,AN5,AQ5,AT5,AW5,AZ5,BC5,BF5,BI5,BL5,BO5,BR5,BU5,BX5,CA5,CD5,CG5))</f>
        <v>2</v>
      </c>
      <c r="G5" s="168" t="n">
        <f aca="false">IF(E5="-","-",SUM(L5:CG5))</f>
        <v>516</v>
      </c>
      <c r="H5" s="169" t="n">
        <f aca="false">IF(E5="-","-",MAX(L5:CG5))</f>
        <v>130</v>
      </c>
      <c r="I5" s="168"/>
      <c r="J5" s="170" t="n">
        <f aca="false">IF(E5="-","-",IF(E5-F5=0,G5,G5/(E5-F5)))</f>
        <v>57.3333333333333</v>
      </c>
      <c r="L5" s="171" t="n">
        <v>51</v>
      </c>
      <c r="M5" s="172"/>
      <c r="N5" s="173"/>
      <c r="O5" s="171" t="n">
        <v>37</v>
      </c>
      <c r="P5" s="172"/>
      <c r="Q5" s="160"/>
      <c r="R5" s="171" t="n">
        <v>90</v>
      </c>
      <c r="S5" s="172" t="s">
        <v>446</v>
      </c>
      <c r="T5" s="161"/>
      <c r="U5" s="171" t="n">
        <v>21</v>
      </c>
      <c r="V5" s="172"/>
      <c r="W5" s="162"/>
      <c r="X5" s="171"/>
      <c r="Y5" s="172"/>
      <c r="Z5" s="162"/>
      <c r="AA5" s="171" t="n">
        <v>37</v>
      </c>
      <c r="AB5" s="172"/>
      <c r="AC5" s="162"/>
      <c r="AD5" s="171" t="n">
        <v>130</v>
      </c>
      <c r="AE5" s="172"/>
      <c r="AF5" s="161"/>
      <c r="AG5" s="171" t="n">
        <v>7</v>
      </c>
      <c r="AH5" s="172"/>
      <c r="AI5" s="161"/>
      <c r="AJ5" s="171" t="n">
        <v>35</v>
      </c>
      <c r="AK5" s="172"/>
      <c r="AL5" s="161"/>
      <c r="AM5" s="171" t="n">
        <v>54</v>
      </c>
      <c r="AN5" s="172"/>
      <c r="AO5" s="161"/>
      <c r="AP5" s="171" t="n">
        <v>43</v>
      </c>
      <c r="AQ5" s="172"/>
      <c r="AR5" s="161"/>
      <c r="AS5" s="171" t="n">
        <v>11</v>
      </c>
      <c r="AT5" s="174" t="s">
        <v>450</v>
      </c>
      <c r="AU5" s="175" t="s">
        <v>451</v>
      </c>
      <c r="AV5" s="171" t="s">
        <v>451</v>
      </c>
      <c r="AW5" s="172"/>
      <c r="AX5" s="161"/>
      <c r="AY5" s="171"/>
      <c r="AZ5" s="172"/>
      <c r="BA5" s="163"/>
      <c r="BB5" s="171"/>
      <c r="BC5" s="172"/>
      <c r="BD5" s="163"/>
      <c r="BE5" s="171"/>
      <c r="BF5" s="172"/>
      <c r="BG5" s="163"/>
      <c r="BH5" s="171"/>
      <c r="BI5" s="172"/>
      <c r="BJ5" s="163"/>
      <c r="BK5" s="171"/>
      <c r="BL5" s="172"/>
      <c r="BM5" s="163"/>
      <c r="BN5" s="171"/>
      <c r="BO5" s="172"/>
      <c r="BP5" s="163"/>
      <c r="BQ5" s="171"/>
      <c r="BR5" s="172"/>
      <c r="BS5" s="163"/>
      <c r="BT5" s="164"/>
      <c r="BU5" s="165"/>
      <c r="BV5" s="163"/>
      <c r="BW5" s="164"/>
      <c r="BX5" s="165"/>
      <c r="BY5" s="163"/>
      <c r="BZ5" s="165"/>
      <c r="CA5" s="163"/>
      <c r="CB5" s="165"/>
      <c r="CC5" s="164"/>
      <c r="CD5" s="163"/>
      <c r="CE5" s="163"/>
      <c r="CF5" s="164"/>
      <c r="CG5" s="163"/>
      <c r="CH5" s="166"/>
    </row>
    <row r="6" s="132" customFormat="true" ht="13.5" hidden="false" customHeight="false" outlineLevel="0" collapsed="false">
      <c r="B6" s="106" t="s">
        <v>452</v>
      </c>
      <c r="C6" s="176" t="s">
        <v>453</v>
      </c>
      <c r="D6" s="168" t="n">
        <f aca="false">COUNTA(L6,O6,R6,U6,X6,AA6,AD6,AG6,AJ6,AM6,AP6,AS6,AV6,AY6,BB6,BE6,BH6,BK6,BN6,BQ6,BT6,BW6,BZ6,CC6,CF6)</f>
        <v>7</v>
      </c>
      <c r="E6" s="168" t="n">
        <f aca="false">IF(COUNT(L6,O6,R6,U6,X6,AA6,AD6,AG6,AJ6,AM6,AP6,AS6,AV6,AY6,BB6,BE6,BH6,BK6,BN6,BQ6,BT6,BW6,BZ6,CC6,CF6)=0,"-",COUNT(L6,O6,R6,U6,X6,AA6,AD6,AG6,AJ6,AM6,AP6,AS6,AV6,AY6,BB6,BE6,BH6,BK6,BN6,BQ6,BT6,BW6,BZ6,CC6,CF6))</f>
        <v>7</v>
      </c>
      <c r="F6" s="168" t="n">
        <f aca="false">IF(E6="-","-",COUNTA(M6,P6,S6,V6,Y6,AB6,AE6,AH6,AK6,AN6,AQ6,AT6,AW6,AZ6,BC6,BF6,BI6,BL6,BO6,BR6,BU6,BX6,CA6,CD6,CG6))</f>
        <v>1</v>
      </c>
      <c r="G6" s="168" t="n">
        <f aca="false">IF(E6="-","-",SUM(L6:CG6))</f>
        <v>268</v>
      </c>
      <c r="H6" s="169" t="n">
        <f aca="false">IF(E6="-","-",MAX(L6:CG6))</f>
        <v>147</v>
      </c>
      <c r="I6" s="168" t="s">
        <v>454</v>
      </c>
      <c r="J6" s="170" t="n">
        <f aca="false">IF(E6="-","-",IF(E6-F6=0,G6,G6/(E6-F6)))</f>
        <v>44.6666666666667</v>
      </c>
      <c r="K6" s="134"/>
      <c r="L6" s="171" t="n">
        <v>7</v>
      </c>
      <c r="M6" s="172"/>
      <c r="N6" s="158"/>
      <c r="O6" s="171" t="n">
        <v>36</v>
      </c>
      <c r="P6" s="172"/>
      <c r="Q6" s="160"/>
      <c r="R6" s="171" t="n">
        <v>47</v>
      </c>
      <c r="S6" s="172"/>
      <c r="T6" s="161"/>
      <c r="U6" s="171"/>
      <c r="V6" s="172"/>
      <c r="W6" s="162"/>
      <c r="X6" s="171" t="n">
        <v>147</v>
      </c>
      <c r="Y6" s="172" t="s">
        <v>446</v>
      </c>
      <c r="Z6" s="162"/>
      <c r="AA6" s="171" t="n">
        <v>6</v>
      </c>
      <c r="AB6" s="172"/>
      <c r="AC6" s="162"/>
      <c r="AD6" s="171" t="n">
        <v>22</v>
      </c>
      <c r="AE6" s="172"/>
      <c r="AF6" s="161"/>
      <c r="AG6" s="171"/>
      <c r="AH6" s="172"/>
      <c r="AI6" s="161"/>
      <c r="AJ6" s="171"/>
      <c r="AK6" s="172"/>
      <c r="AL6" s="161"/>
      <c r="AM6" s="171"/>
      <c r="AN6" s="172"/>
      <c r="AO6" s="161"/>
      <c r="AP6" s="171"/>
      <c r="AQ6" s="172"/>
      <c r="AR6" s="161"/>
      <c r="AS6" s="171" t="n">
        <v>3</v>
      </c>
      <c r="AT6" s="172"/>
      <c r="AU6" s="161"/>
      <c r="AV6" s="171"/>
      <c r="AW6" s="172"/>
      <c r="AX6" s="161"/>
      <c r="AY6" s="171"/>
      <c r="AZ6" s="172"/>
      <c r="BA6" s="163"/>
      <c r="BB6" s="171"/>
      <c r="BC6" s="172"/>
      <c r="BD6" s="163"/>
      <c r="BE6" s="171"/>
      <c r="BF6" s="172"/>
      <c r="BG6" s="163"/>
      <c r="BH6" s="171"/>
      <c r="BI6" s="172"/>
      <c r="BJ6" s="163"/>
      <c r="BK6" s="171"/>
      <c r="BL6" s="172"/>
      <c r="BM6" s="163"/>
      <c r="BN6" s="171"/>
      <c r="BO6" s="172"/>
      <c r="BP6" s="163"/>
      <c r="BQ6" s="171"/>
      <c r="BR6" s="172"/>
      <c r="BS6" s="163"/>
      <c r="BT6" s="164"/>
      <c r="BU6" s="165"/>
      <c r="BV6" s="163"/>
      <c r="BW6" s="164"/>
      <c r="BX6" s="165"/>
      <c r="BY6" s="163"/>
      <c r="BZ6" s="165"/>
      <c r="CA6" s="163"/>
      <c r="CB6" s="165"/>
      <c r="CC6" s="164"/>
      <c r="CD6" s="163"/>
      <c r="CE6" s="163"/>
      <c r="CF6" s="164"/>
      <c r="CG6" s="163"/>
      <c r="CH6" s="166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13.5" hidden="false" customHeight="false" outlineLevel="0" collapsed="false">
      <c r="B7" s="106" t="s">
        <v>455</v>
      </c>
      <c r="C7" s="176" t="s">
        <v>445</v>
      </c>
      <c r="D7" s="168" t="n">
        <f aca="false">COUNTA(L7,O7,R7,U7,X7,AA7,AD7,AG7,AJ7,AM7,AP7,AS7,AV7,AY7,BB7,BE7,BH7,BK7,BN7,BQ7,BT7,BW7,BZ7,CC7,CF7)</f>
        <v>9</v>
      </c>
      <c r="E7" s="168" t="n">
        <f aca="false">IF(COUNT(L7,O7,R7,U7,X7,AA7,AD7,AG7,AJ7,AM7,AP7,AS7,AV7,AY7,BB7,BE7,BH7,BK7,BN7,BQ7,BT7,BW7,BZ7,CC7,CF7)=0,"-",COUNT(L7,O7,R7,U7,X7,AA7,AD7,AG7,AJ7,AM7,AP7,AS7,AV7,AY7,BB7,BE7,BH7,BK7,BN7,BQ7,BT7,BW7,BZ7,CC7,CF7))</f>
        <v>8</v>
      </c>
      <c r="F7" s="168" t="n">
        <f aca="false">IF(E7="-","-",COUNTA(M7,P7,S7,V7,Y7,AB7,AE7,AH7,AK7,AN7,AQ7,AT7,AW7,AZ7,BC7,BF7,BI7,BL7,BO7,BR7,BU7,BX7,CA7,CD7,CG7))</f>
        <v>3</v>
      </c>
      <c r="G7" s="168" t="n">
        <f aca="false">IF(E7="-","-",SUM(L7:CG7))</f>
        <v>122</v>
      </c>
      <c r="H7" s="169" t="n">
        <f aca="false">IF(E7="-","-",MAX(L7:CG7))</f>
        <v>45</v>
      </c>
      <c r="I7" s="168"/>
      <c r="J7" s="170" t="n">
        <f aca="false">IF(E7="-","-",IF(E7-F7=0,G7,G7/(E7-F7)))</f>
        <v>24.4</v>
      </c>
      <c r="L7" s="171" t="n">
        <v>1</v>
      </c>
      <c r="M7" s="172"/>
      <c r="N7" s="158"/>
      <c r="O7" s="171" t="n">
        <v>0</v>
      </c>
      <c r="P7" s="172" t="s">
        <v>446</v>
      </c>
      <c r="Q7" s="160"/>
      <c r="R7" s="171" t="s">
        <v>447</v>
      </c>
      <c r="S7" s="172"/>
      <c r="T7" s="161"/>
      <c r="U7" s="171"/>
      <c r="V7" s="172"/>
      <c r="W7" s="162"/>
      <c r="X7" s="171"/>
      <c r="Y7" s="172"/>
      <c r="Z7" s="162"/>
      <c r="AA7" s="171" t="n">
        <v>5</v>
      </c>
      <c r="AB7" s="172"/>
      <c r="AC7" s="162"/>
      <c r="AD7" s="171"/>
      <c r="AE7" s="172"/>
      <c r="AF7" s="161"/>
      <c r="AG7" s="171" t="n">
        <v>45</v>
      </c>
      <c r="AH7" s="172"/>
      <c r="AI7" s="161"/>
      <c r="AJ7" s="171" t="n">
        <v>42</v>
      </c>
      <c r="AK7" s="172"/>
      <c r="AL7" s="161"/>
      <c r="AM7" s="171" t="n">
        <v>24</v>
      </c>
      <c r="AN7" s="172" t="s">
        <v>446</v>
      </c>
      <c r="AO7" s="161"/>
      <c r="AP7" s="171" t="n">
        <v>4</v>
      </c>
      <c r="AQ7" s="172" t="s">
        <v>446</v>
      </c>
      <c r="AR7" s="161"/>
      <c r="AS7" s="171" t="n">
        <v>1</v>
      </c>
      <c r="AT7" s="172"/>
      <c r="AU7" s="161"/>
      <c r="AV7" s="171"/>
      <c r="AW7" s="172"/>
      <c r="AX7" s="161"/>
      <c r="AY7" s="171"/>
      <c r="AZ7" s="172"/>
      <c r="BA7" s="163"/>
      <c r="BB7" s="171"/>
      <c r="BC7" s="172"/>
      <c r="BD7" s="163"/>
      <c r="BE7" s="171"/>
      <c r="BF7" s="172"/>
      <c r="BG7" s="163"/>
      <c r="BH7" s="171"/>
      <c r="BI7" s="172"/>
      <c r="BJ7" s="163"/>
      <c r="BK7" s="171"/>
      <c r="BL7" s="172"/>
      <c r="BM7" s="163"/>
      <c r="BN7" s="171"/>
      <c r="BO7" s="172"/>
      <c r="BP7" s="163"/>
      <c r="BQ7" s="171"/>
      <c r="BR7" s="172"/>
      <c r="BS7" s="163"/>
      <c r="BT7" s="164"/>
      <c r="BU7" s="165"/>
      <c r="BV7" s="163"/>
      <c r="BW7" s="164"/>
      <c r="BX7" s="165"/>
      <c r="BY7" s="163"/>
      <c r="BZ7" s="165"/>
      <c r="CA7" s="163"/>
      <c r="CB7" s="165"/>
      <c r="CC7" s="164"/>
      <c r="CD7" s="163"/>
      <c r="CE7" s="163"/>
      <c r="CF7" s="164"/>
      <c r="CG7" s="163"/>
      <c r="CH7" s="166"/>
    </row>
    <row r="8" s="132" customFormat="true" ht="13.5" hidden="false" customHeight="false" outlineLevel="0" collapsed="false">
      <c r="B8" s="106" t="s">
        <v>456</v>
      </c>
      <c r="C8" s="176" t="s">
        <v>453</v>
      </c>
      <c r="D8" s="168" t="n">
        <f aca="false">COUNTA(L8,O8,R8,U8,X8,AA8,AD8,AG8,AJ8,AM8,AP8,AS8,AV8,AY8,BB8,BE8,BH8,BK8,BN8,BQ8,BT8,BW8,BZ8,CC8,CF8)</f>
        <v>19</v>
      </c>
      <c r="E8" s="168" t="n">
        <f aca="false">IF(COUNT(L8,O8,R8,U8,X8,AA8,AD8,AG8,AJ8,AM8,AP8,AS8,AV8,AY8,BB8,BE8,BH8,BK8,BN8,BQ8,BT8,BW8,BZ8,CC8,CF8)=0,"-",COUNT(L8,O8,R8,U8,X8,AA8,AD8,AG8,AJ8,AM8,AP8,AS8,AV8,AY8,BB8,BE8,BH8,BK8,BN8,BQ8,BT8,BW8,BZ8,CC8,CF8))</f>
        <v>14</v>
      </c>
      <c r="F8" s="168" t="n">
        <f aca="false">IF(E8="-","-",COUNTA(M8,P8,S8,V8,Y8,AB8,AE8,AH8,AK8,AN8,AQ8,AT8,AW8,AZ8,BC8,BF8,BI8,BL8,BO8,BR8,BU8,BX8,CA8,CD8,CG8))</f>
        <v>6</v>
      </c>
      <c r="G8" s="168" t="n">
        <f aca="false">IF(E8="-","-",SUM(L8:CG8))</f>
        <v>160</v>
      </c>
      <c r="H8" s="169" t="n">
        <f aca="false">IF(E8="-","-",MAX(L8:CG8))</f>
        <v>52</v>
      </c>
      <c r="I8" s="168" t="s">
        <v>454</v>
      </c>
      <c r="J8" s="170" t="n">
        <f aca="false">IF(E8="-","-",IF(E8-F8=0,G8,G8/(E8-F8)))</f>
        <v>20</v>
      </c>
      <c r="K8" s="130"/>
      <c r="L8" s="171" t="n">
        <v>1</v>
      </c>
      <c r="M8" s="172"/>
      <c r="N8" s="177"/>
      <c r="O8" s="171" t="s">
        <v>447</v>
      </c>
      <c r="P8" s="172"/>
      <c r="Q8" s="160"/>
      <c r="R8" s="171" t="n">
        <v>25</v>
      </c>
      <c r="S8" s="172" t="s">
        <v>446</v>
      </c>
      <c r="T8" s="161"/>
      <c r="U8" s="171" t="s">
        <v>447</v>
      </c>
      <c r="V8" s="172"/>
      <c r="W8" s="161"/>
      <c r="X8" s="171" t="s">
        <v>447</v>
      </c>
      <c r="Y8" s="172"/>
      <c r="Z8" s="162"/>
      <c r="AA8" s="171" t="n">
        <v>7</v>
      </c>
      <c r="AB8" s="172"/>
      <c r="AC8" s="161"/>
      <c r="AD8" s="171" t="n">
        <v>3</v>
      </c>
      <c r="AE8" s="172"/>
      <c r="AF8" s="161"/>
      <c r="AG8" s="171" t="n">
        <v>6</v>
      </c>
      <c r="AH8" s="172"/>
      <c r="AI8" s="161"/>
      <c r="AJ8" s="171" t="n">
        <v>52</v>
      </c>
      <c r="AK8" s="172" t="s">
        <v>446</v>
      </c>
      <c r="AL8" s="161"/>
      <c r="AM8" s="171" t="n">
        <v>8</v>
      </c>
      <c r="AN8" s="172"/>
      <c r="AO8" s="161"/>
      <c r="AP8" s="171" t="n">
        <v>7</v>
      </c>
      <c r="AQ8" s="172" t="s">
        <v>446</v>
      </c>
      <c r="AR8" s="161"/>
      <c r="AS8" s="171" t="n">
        <v>6</v>
      </c>
      <c r="AT8" s="172" t="s">
        <v>446</v>
      </c>
      <c r="AU8" s="161"/>
      <c r="AV8" s="171" t="n">
        <v>6</v>
      </c>
      <c r="AW8" s="172"/>
      <c r="AX8" s="161"/>
      <c r="AY8" s="171" t="n">
        <v>7</v>
      </c>
      <c r="AZ8" s="172"/>
      <c r="BA8" s="163"/>
      <c r="BB8" s="171" t="s">
        <v>447</v>
      </c>
      <c r="BC8" s="172"/>
      <c r="BD8" s="163"/>
      <c r="BE8" s="171" t="n">
        <v>19</v>
      </c>
      <c r="BF8" s="172"/>
      <c r="BG8" s="163"/>
      <c r="BH8" s="171" t="s">
        <v>447</v>
      </c>
      <c r="BI8" s="172"/>
      <c r="BJ8" s="163"/>
      <c r="BK8" s="171"/>
      <c r="BL8" s="172"/>
      <c r="BM8" s="163"/>
      <c r="BN8" s="171" t="n">
        <v>5</v>
      </c>
      <c r="BO8" s="172" t="s">
        <v>446</v>
      </c>
      <c r="BP8" s="163"/>
      <c r="BQ8" s="171" t="n">
        <v>8</v>
      </c>
      <c r="BR8" s="172" t="s">
        <v>446</v>
      </c>
      <c r="BS8" s="163"/>
      <c r="BT8" s="164"/>
      <c r="BU8" s="165"/>
      <c r="BV8" s="163"/>
      <c r="BW8" s="164"/>
      <c r="BX8" s="165"/>
      <c r="BY8" s="163"/>
      <c r="BZ8" s="165"/>
      <c r="CA8" s="163"/>
      <c r="CB8" s="165"/>
      <c r="CC8" s="164"/>
      <c r="CD8" s="163"/>
      <c r="CE8" s="163"/>
      <c r="CF8" s="164"/>
      <c r="CG8" s="163"/>
      <c r="CH8" s="166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13.5" hidden="false" customHeight="false" outlineLevel="0" collapsed="false">
      <c r="B9" s="106" t="s">
        <v>457</v>
      </c>
      <c r="C9" s="176" t="s">
        <v>453</v>
      </c>
      <c r="D9" s="168" t="n">
        <f aca="false">COUNTA(L9,O9,R9,U9,X9,AA9,AD9,AG9,AJ9,AM9,AP9,AS9,AV9,AY9,BB9,BE9,BH9,BK9,BN9,BQ9,BT9,BW9,BZ9,CC9,CF9)</f>
        <v>5</v>
      </c>
      <c r="E9" s="168" t="n">
        <f aca="false">IF(COUNT(L9,O9,R9,U9,X9,AA9,AD9,AG9,AJ9,AM9,AP9,AS9,AV9,AY9,BB9,BE9,BH9,BK9,BN9,BQ9,BT9,BW9,BZ9,CC9,CF9)=0,"-",COUNT(L9,O9,R9,U9,X9,AA9,AD9,AG9,AJ9,AM9,AP9,AS9,AV9,AY9,BB9,BE9,BH9,BK9,BN9,BQ9,BT9,BW9,BZ9,CC9,CF9))</f>
        <v>5</v>
      </c>
      <c r="F9" s="168" t="n">
        <f aca="false">IF(E9="-","-",COUNTA(M9,P9,S9,V9,Y9,AB9,AE9,AH9,AK9,AN9,AQ9,AT9,AW9,AZ9,BC9,BF9,BI9,BL9,BO9,BR9,BU9,BX9,CA9,CD9,CG9))</f>
        <v>0</v>
      </c>
      <c r="G9" s="168" t="n">
        <f aca="false">IF(E9="-","-",SUM(L9:CG9))</f>
        <v>80</v>
      </c>
      <c r="H9" s="169" t="n">
        <f aca="false">IF(E9="-","-",MAX(L9:CG9))</f>
        <v>39</v>
      </c>
      <c r="I9" s="168"/>
      <c r="J9" s="170" t="n">
        <f aca="false">IF(E9="-","-",IF(E9-F9=0,G9,G9/(E9-F9)))</f>
        <v>16</v>
      </c>
      <c r="L9" s="171"/>
      <c r="M9" s="172"/>
      <c r="N9" s="158"/>
      <c r="O9" s="171"/>
      <c r="P9" s="172"/>
      <c r="Q9" s="160"/>
      <c r="R9" s="171"/>
      <c r="S9" s="172"/>
      <c r="T9" s="161"/>
      <c r="U9" s="171"/>
      <c r="V9" s="172"/>
      <c r="W9" s="161"/>
      <c r="X9" s="171"/>
      <c r="Y9" s="172"/>
      <c r="Z9" s="162"/>
      <c r="AA9" s="171"/>
      <c r="AB9" s="172"/>
      <c r="AC9" s="162"/>
      <c r="AD9" s="171" t="n">
        <v>4</v>
      </c>
      <c r="AE9" s="172"/>
      <c r="AF9" s="162"/>
      <c r="AG9" s="171" t="n">
        <v>0</v>
      </c>
      <c r="AH9" s="172"/>
      <c r="AI9" s="162"/>
      <c r="AJ9" s="171" t="n">
        <v>39</v>
      </c>
      <c r="AK9" s="172"/>
      <c r="AL9" s="161"/>
      <c r="AM9" s="171" t="n">
        <v>12</v>
      </c>
      <c r="AN9" s="172"/>
      <c r="AO9" s="161"/>
      <c r="AP9" s="171"/>
      <c r="AQ9" s="172"/>
      <c r="AR9" s="161"/>
      <c r="AS9" s="171"/>
      <c r="AT9" s="172"/>
      <c r="AU9" s="161"/>
      <c r="AV9" s="171"/>
      <c r="AW9" s="172"/>
      <c r="AX9" s="161"/>
      <c r="AY9" s="171" t="n">
        <v>25</v>
      </c>
      <c r="AZ9" s="172"/>
      <c r="BA9" s="163"/>
      <c r="BB9" s="171"/>
      <c r="BC9" s="172"/>
      <c r="BD9" s="163"/>
      <c r="BE9" s="171"/>
      <c r="BF9" s="172"/>
      <c r="BG9" s="163"/>
      <c r="BH9" s="171"/>
      <c r="BI9" s="172"/>
      <c r="BJ9" s="163"/>
      <c r="BK9" s="171"/>
      <c r="BL9" s="172"/>
      <c r="BM9" s="163"/>
      <c r="BN9" s="171"/>
      <c r="BO9" s="172"/>
      <c r="BP9" s="163"/>
      <c r="BQ9" s="171"/>
      <c r="BR9" s="172"/>
      <c r="BS9" s="163"/>
      <c r="BT9" s="164"/>
      <c r="BU9" s="165"/>
      <c r="BV9" s="163"/>
      <c r="BW9" s="164"/>
      <c r="BX9" s="165"/>
      <c r="BY9" s="163"/>
      <c r="BZ9" s="165"/>
      <c r="CA9" s="163"/>
      <c r="CB9" s="165"/>
      <c r="CC9" s="164"/>
      <c r="CD9" s="163"/>
      <c r="CE9" s="163"/>
      <c r="CF9" s="164"/>
      <c r="CG9" s="163"/>
      <c r="CH9" s="166"/>
    </row>
    <row r="10" customFormat="false" ht="13.5" hidden="false" customHeight="false" outlineLevel="0" collapsed="false">
      <c r="B10" s="106" t="s">
        <v>458</v>
      </c>
      <c r="C10" s="176" t="s">
        <v>445</v>
      </c>
      <c r="D10" s="168" t="n">
        <f aca="false">COUNTA(L10,O10,R10,U10,X10,AA10,AD10,AG10,AJ10,AM10,AP10,AS10,AV10,AY10,BB10,BE10,BH10,BK10,BN10,BQ10,BT10,BW10,BZ10,CC10,CF10)</f>
        <v>5</v>
      </c>
      <c r="E10" s="168" t="n">
        <f aca="false">IF(COUNT(L10,O10,R10,U10,X10,AA10,AD10,AG10,AJ10,AM10,AP10,AS10,AV10,AY10,BB10,BE10,BH10,BK10,BN10,BQ10,BT10,BW10,BZ10,CC10,CF10)=0,"-",COUNT(L10,O10,R10,U10,X10,AA10,AD10,AG10,AJ10,AM10,AP10,AS10,AV10,AY10,BB10,BE10,BH10,BK10,BN10,BQ10,BT10,BW10,BZ10,CC10,CF10))</f>
        <v>5</v>
      </c>
      <c r="F10" s="168" t="n">
        <f aca="false">IF(E10="-","-",COUNTA(M10,P10,S10,V10,Y10,AB10,AE10,AH10,AK10,AN10,AQ10,AT10,AW10,AZ10,BC10,BF10,BI10,BL10,BO10,BR10,BU10,BX10,CA10,CD10,CG10))</f>
        <v>0</v>
      </c>
      <c r="G10" s="168" t="n">
        <f aca="false">IF(E10="-","-",SUM(L10:CG10))</f>
        <v>66</v>
      </c>
      <c r="H10" s="169" t="n">
        <f aca="false">IF(E10="-","-",MAX(L10:CG10))</f>
        <v>27</v>
      </c>
      <c r="I10" s="168"/>
      <c r="J10" s="170" t="n">
        <f aca="false">IF(E10="-","-",IF(E10-F10=0,G10,G10/(E10-F10)))</f>
        <v>13.2</v>
      </c>
      <c r="L10" s="171"/>
      <c r="M10" s="172"/>
      <c r="N10" s="158"/>
      <c r="O10" s="171"/>
      <c r="P10" s="172"/>
      <c r="Q10" s="160"/>
      <c r="R10" s="171"/>
      <c r="S10" s="172"/>
      <c r="T10" s="161"/>
      <c r="U10" s="171"/>
      <c r="V10" s="172"/>
      <c r="W10" s="161"/>
      <c r="X10" s="171"/>
      <c r="Y10" s="172"/>
      <c r="Z10" s="162"/>
      <c r="AA10" s="171" t="n">
        <v>6</v>
      </c>
      <c r="AB10" s="172"/>
      <c r="AC10" s="162"/>
      <c r="AD10" s="171" t="n">
        <v>4</v>
      </c>
      <c r="AE10" s="172"/>
      <c r="AF10" s="162"/>
      <c r="AG10" s="171" t="n">
        <v>27</v>
      </c>
      <c r="AH10" s="172"/>
      <c r="AI10" s="162"/>
      <c r="AJ10" s="171" t="n">
        <v>4</v>
      </c>
      <c r="AK10" s="172"/>
      <c r="AL10" s="161"/>
      <c r="AM10" s="171"/>
      <c r="AN10" s="172"/>
      <c r="AO10" s="161"/>
      <c r="AP10" s="171" t="n">
        <v>25</v>
      </c>
      <c r="AQ10" s="172"/>
      <c r="AR10" s="161"/>
      <c r="AS10" s="171"/>
      <c r="AT10" s="172"/>
      <c r="AU10" s="161"/>
      <c r="AV10" s="171"/>
      <c r="AW10" s="172"/>
      <c r="AX10" s="161"/>
      <c r="AY10" s="171"/>
      <c r="AZ10" s="172"/>
      <c r="BA10" s="163"/>
      <c r="BB10" s="171"/>
      <c r="BC10" s="172"/>
      <c r="BD10" s="163"/>
      <c r="BE10" s="171"/>
      <c r="BF10" s="172"/>
      <c r="BG10" s="163"/>
      <c r="BH10" s="171"/>
      <c r="BI10" s="172"/>
      <c r="BJ10" s="163"/>
      <c r="BK10" s="171"/>
      <c r="BL10" s="172"/>
      <c r="BM10" s="163"/>
      <c r="BN10" s="171"/>
      <c r="BO10" s="172"/>
      <c r="BP10" s="163"/>
      <c r="BQ10" s="171"/>
      <c r="BR10" s="172"/>
      <c r="BS10" s="163"/>
      <c r="BT10" s="164"/>
      <c r="BU10" s="165"/>
      <c r="BV10" s="163"/>
      <c r="BW10" s="164"/>
      <c r="BX10" s="165"/>
      <c r="BY10" s="163"/>
      <c r="BZ10" s="165"/>
      <c r="CA10" s="163"/>
      <c r="CB10" s="165"/>
      <c r="CC10" s="164"/>
      <c r="CD10" s="163"/>
      <c r="CE10" s="163"/>
      <c r="CF10" s="164"/>
      <c r="CG10" s="163"/>
      <c r="CH10" s="166"/>
    </row>
    <row r="11" customFormat="false" ht="13.5" hidden="false" customHeight="false" outlineLevel="0" collapsed="false">
      <c r="B11" s="106" t="s">
        <v>459</v>
      </c>
      <c r="C11" s="167" t="s">
        <v>449</v>
      </c>
      <c r="D11" s="168" t="n">
        <f aca="false">COUNTA(L11,O11,R11,U11,X11,AA11,AD11,AG11,AJ11,AM11,AP11,AS11,AV11,AY11,BB11,BE11,BH11,BK11,BN11,BQ11,BT11,BW11,BZ11,CC11,CF11)</f>
        <v>10</v>
      </c>
      <c r="E11" s="168" t="n">
        <f aca="false">IF(COUNT(L11,O11,R11,U11,X11,AA11,AD11,AG11,AJ11,AM11,AP11,AS11,AV11,AY11,BB11,BE11,BH11,BK11,BN11,BQ11,BT11,BW11,BZ11,CC11,CF11)=0,"-",COUNT(L11,O11,R11,U11,X11,AA11,AD11,AG11,AJ11,AM11,AP11,AS11,AV11,AY11,BB11,BE11,BH11,BK11,BN11,BQ11,BT11,BW11,BZ11,CC11,CF11))</f>
        <v>9</v>
      </c>
      <c r="F11" s="168" t="n">
        <f aca="false">IF(E11="-","-",COUNTA(M11,P11,S11,V11,Y11,AB11,AE11,AH11,AK11,AN11,AQ11,AT11,AW11,AZ11,BC11,BF11,BI11,BL11,BO11,BR11,BU11,BX11,CA11,CD11,CG11))</f>
        <v>0</v>
      </c>
      <c r="G11" s="168" t="n">
        <f aca="false">IF(E11="-","-",SUM(L11:CG11))</f>
        <v>93</v>
      </c>
      <c r="H11" s="169" t="n">
        <f aca="false">IF(E11="-","-",MAX(L11:CG11))</f>
        <v>33</v>
      </c>
      <c r="I11" s="168"/>
      <c r="J11" s="170" t="n">
        <f aca="false">IF(E11="-","-",IF(E11-F11=0,G11,G11/(E11-F11)))</f>
        <v>10.3333333333333</v>
      </c>
      <c r="L11" s="171"/>
      <c r="M11" s="172"/>
      <c r="N11" s="158"/>
      <c r="O11" s="171"/>
      <c r="P11" s="172"/>
      <c r="Q11" s="160"/>
      <c r="R11" s="171"/>
      <c r="S11" s="172"/>
      <c r="T11" s="161"/>
      <c r="U11" s="171" t="n">
        <v>7</v>
      </c>
      <c r="V11" s="172"/>
      <c r="W11" s="162"/>
      <c r="X11" s="171" t="s">
        <v>447</v>
      </c>
      <c r="Y11" s="172"/>
      <c r="Z11" s="162"/>
      <c r="AA11" s="171" t="n">
        <v>4</v>
      </c>
      <c r="AB11" s="172"/>
      <c r="AC11" s="162"/>
      <c r="AD11" s="171"/>
      <c r="AE11" s="172"/>
      <c r="AF11" s="161"/>
      <c r="AG11" s="171" t="n">
        <v>16</v>
      </c>
      <c r="AH11" s="172"/>
      <c r="AI11" s="161"/>
      <c r="AJ11" s="171"/>
      <c r="AK11" s="172"/>
      <c r="AL11" s="161"/>
      <c r="AM11" s="171" t="n">
        <v>33</v>
      </c>
      <c r="AN11" s="172"/>
      <c r="AO11" s="161"/>
      <c r="AP11" s="171" t="n">
        <v>6</v>
      </c>
      <c r="AQ11" s="172"/>
      <c r="AR11" s="161"/>
      <c r="AS11" s="171" t="n">
        <v>20</v>
      </c>
      <c r="AT11" s="172"/>
      <c r="AU11" s="161"/>
      <c r="AV11" s="171" t="n">
        <v>7</v>
      </c>
      <c r="AW11" s="172"/>
      <c r="AX11" s="161"/>
      <c r="AY11" s="171" t="n">
        <v>0</v>
      </c>
      <c r="AZ11" s="172"/>
      <c r="BA11" s="163"/>
      <c r="BB11" s="171" t="n">
        <v>0</v>
      </c>
      <c r="BC11" s="172"/>
      <c r="BD11" s="163"/>
      <c r="BE11" s="171"/>
      <c r="BF11" s="172"/>
      <c r="BG11" s="163"/>
      <c r="BH11" s="171"/>
      <c r="BI11" s="172"/>
      <c r="BJ11" s="163"/>
      <c r="BK11" s="171"/>
      <c r="BL11" s="172"/>
      <c r="BM11" s="163"/>
      <c r="BN11" s="171"/>
      <c r="BO11" s="172"/>
      <c r="BP11" s="163"/>
      <c r="BQ11" s="171"/>
      <c r="BR11" s="172"/>
      <c r="BS11" s="163"/>
      <c r="BT11" s="164"/>
      <c r="BU11" s="165"/>
      <c r="BV11" s="163"/>
      <c r="BW11" s="164"/>
      <c r="BX11" s="165"/>
      <c r="BY11" s="163"/>
      <c r="BZ11" s="165"/>
      <c r="CA11" s="163"/>
      <c r="CB11" s="165"/>
      <c r="CC11" s="164"/>
      <c r="CD11" s="163"/>
      <c r="CE11" s="163"/>
      <c r="CF11" s="164"/>
      <c r="CG11" s="163"/>
      <c r="CH11" s="166"/>
    </row>
    <row r="12" customFormat="false" ht="13.5" hidden="false" customHeight="false" outlineLevel="0" collapsed="false">
      <c r="B12" s="106" t="s">
        <v>460</v>
      </c>
      <c r="C12" s="167" t="s">
        <v>449</v>
      </c>
      <c r="D12" s="168" t="n">
        <f aca="false">COUNTA(L12,O12,R12,U12,X12,AA12,AD12,AG12,AJ12,AM12,AP12,AS12,AV12,AY12,BB12,BE12,BH12,BK12,BN12,BQ12,BT12,BW12,BZ12,CC12,CF12)</f>
        <v>8</v>
      </c>
      <c r="E12" s="168" t="n">
        <f aca="false">IF(COUNT(L12,O12,R12,U12,X12,AA12,AD12,AG12,AJ12,AM12,AP12,AS12,AV12,AY12,BB12,BE12,BH12,BK12,BN12,BQ12,BT12,BW12,BZ12,CC12,CF12)=0,"-",COUNT(L12,O12,R12,U12,X12,AA12,AD12,AG12,AJ12,AM12,AP12,AS12,AV12,AY12,BB12,BE12,BH12,BK12,BN12,BQ12,BT12,BW12,BZ12,CC12,CF12))</f>
        <v>8</v>
      </c>
      <c r="F12" s="168" t="n">
        <f aca="false">IF(E12="-","-",COUNTA(M12,P12,S12,V12,Y12,AB12,AE12,AH12,AK12,AN12,AQ12,AT12,AW12,AZ12,BC12,BF12,BI12,BL12,BO12,BR12,BU12,BX12,CA12,CD12,CG12))</f>
        <v>0</v>
      </c>
      <c r="G12" s="168" t="n">
        <f aca="false">IF(E12="-","-",SUM(L12:CG12))</f>
        <v>75</v>
      </c>
      <c r="H12" s="169" t="n">
        <f aca="false">IF(E12="-","-",MAX(L12:CG12))</f>
        <v>41</v>
      </c>
      <c r="I12" s="168"/>
      <c r="J12" s="170" t="n">
        <f aca="false">IF(E12="-","-",IF(E12-F12=0,G12,G12/(E12-F12)))</f>
        <v>9.375</v>
      </c>
      <c r="K12" s="134"/>
      <c r="L12" s="171"/>
      <c r="M12" s="172"/>
      <c r="N12" s="158"/>
      <c r="O12" s="171"/>
      <c r="P12" s="172"/>
      <c r="Q12" s="160"/>
      <c r="R12" s="171"/>
      <c r="S12" s="172"/>
      <c r="T12" s="161"/>
      <c r="U12" s="171"/>
      <c r="V12" s="172"/>
      <c r="W12" s="162"/>
      <c r="X12" s="171"/>
      <c r="Y12" s="172"/>
      <c r="Z12" s="162"/>
      <c r="AA12" s="171"/>
      <c r="AB12" s="172"/>
      <c r="AC12" s="162"/>
      <c r="AD12" s="171" t="n">
        <v>3</v>
      </c>
      <c r="AE12" s="172"/>
      <c r="AF12" s="161"/>
      <c r="AG12" s="171"/>
      <c r="AH12" s="172"/>
      <c r="AI12" s="161"/>
      <c r="AJ12" s="171"/>
      <c r="AK12" s="172"/>
      <c r="AL12" s="161"/>
      <c r="AM12" s="171"/>
      <c r="AN12" s="172"/>
      <c r="AO12" s="161"/>
      <c r="AP12" s="171"/>
      <c r="AQ12" s="172"/>
      <c r="AR12" s="161"/>
      <c r="AS12" s="171" t="n">
        <v>0</v>
      </c>
      <c r="AT12" s="172"/>
      <c r="AU12" s="161"/>
      <c r="AV12" s="171" t="n">
        <v>1</v>
      </c>
      <c r="AW12" s="172"/>
      <c r="AX12" s="161"/>
      <c r="AY12" s="171" t="n">
        <v>41</v>
      </c>
      <c r="AZ12" s="172"/>
      <c r="BA12" s="163"/>
      <c r="BB12" s="171"/>
      <c r="BC12" s="172"/>
      <c r="BD12" s="163"/>
      <c r="BE12" s="171" t="n">
        <v>8</v>
      </c>
      <c r="BF12" s="172"/>
      <c r="BG12" s="163"/>
      <c r="BH12" s="171" t="n">
        <v>17</v>
      </c>
      <c r="BI12" s="172"/>
      <c r="BJ12" s="163"/>
      <c r="BK12" s="171" t="n">
        <v>1</v>
      </c>
      <c r="BL12" s="172"/>
      <c r="BM12" s="163"/>
      <c r="BN12" s="171" t="n">
        <v>4</v>
      </c>
      <c r="BO12" s="172"/>
      <c r="BP12" s="163"/>
      <c r="BQ12" s="171"/>
      <c r="BR12" s="172"/>
      <c r="BS12" s="163"/>
      <c r="BT12" s="164"/>
      <c r="BU12" s="165"/>
      <c r="BV12" s="163"/>
      <c r="BW12" s="164"/>
      <c r="BX12" s="165"/>
      <c r="BY12" s="163"/>
      <c r="BZ12" s="165"/>
      <c r="CA12" s="163"/>
      <c r="CB12" s="165"/>
      <c r="CC12" s="164"/>
      <c r="CD12" s="163"/>
      <c r="CE12" s="163"/>
      <c r="CF12" s="164"/>
      <c r="CG12" s="163"/>
      <c r="CH12" s="166"/>
    </row>
    <row r="13" customFormat="false" ht="13.5" hidden="false" customHeight="false" outlineLevel="0" collapsed="false">
      <c r="B13" s="117" t="s">
        <v>461</v>
      </c>
      <c r="C13" s="178" t="s">
        <v>445</v>
      </c>
      <c r="D13" s="179" t="n">
        <f aca="false">COUNTA(L13,O13,R13,U13,X13,AA13,AD13,AG13,AJ13,AM13,AP13,AS13,AV13,AY13,BB13,BE13,BH13,BK13,BN13,BQ13,BT13,BW13,BZ13,CC13,CF13)</f>
        <v>10</v>
      </c>
      <c r="E13" s="179" t="n">
        <f aca="false">IF(COUNT(L13,O13,R13,U13,X13,AA13,AD13,AG13,AJ13,AM13,AP13,AS13,AV13,AY13,BB13,BE13,BH13,BK13,BN13,BQ13,BT13,BW13,BZ13,CC13,CF13)=0,"-",COUNT(L13,O13,R13,U13,X13,AA13,AD13,AG13,AJ13,AM13,AP13,AS13,AV13,AY13,BB13,BE13,BH13,BK13,BN13,BQ13,BT13,BW13,BZ13,CC13,CF13))</f>
        <v>9</v>
      </c>
      <c r="F13" s="179" t="n">
        <f aca="false">IF(E13="-","-",COUNTA(M13,P13,S13,V13,Y13,AB13,AE13,AH13,AK13,AN13,AQ13,AT13,AW13,AZ13,BC13,BF13,BI13,BL13,BO13,BR13,BU13,BX13,CA13,CD13,CG13))</f>
        <v>0</v>
      </c>
      <c r="G13" s="179" t="n">
        <f aca="false">IF(E13="-","-",SUM(L13:CG13))</f>
        <v>77</v>
      </c>
      <c r="H13" s="180" t="n">
        <f aca="false">IF(E13="-","-",MAX(L13:CG13))</f>
        <v>31</v>
      </c>
      <c r="I13" s="179"/>
      <c r="J13" s="181" t="n">
        <f aca="false">IF(E13="-","-",IF(E13-F13=0,G13,G13/(E13-F13)))</f>
        <v>8.55555555555556</v>
      </c>
      <c r="L13" s="182" t="n">
        <v>3</v>
      </c>
      <c r="M13" s="183"/>
      <c r="N13" s="158"/>
      <c r="O13" s="182"/>
      <c r="P13" s="183"/>
      <c r="Q13" s="160"/>
      <c r="R13" s="182" t="n">
        <v>12</v>
      </c>
      <c r="S13" s="183"/>
      <c r="T13" s="161"/>
      <c r="U13" s="182" t="n">
        <v>31</v>
      </c>
      <c r="V13" s="183"/>
      <c r="W13" s="162"/>
      <c r="X13" s="182" t="s">
        <v>447</v>
      </c>
      <c r="Y13" s="183"/>
      <c r="Z13" s="162"/>
      <c r="AA13" s="182"/>
      <c r="AB13" s="183"/>
      <c r="AC13" s="162"/>
      <c r="AD13" s="182" t="n">
        <v>15</v>
      </c>
      <c r="AE13" s="183"/>
      <c r="AF13" s="161"/>
      <c r="AG13" s="182" t="n">
        <v>12</v>
      </c>
      <c r="AH13" s="183"/>
      <c r="AI13" s="161"/>
      <c r="AJ13" s="182"/>
      <c r="AK13" s="183"/>
      <c r="AL13" s="161"/>
      <c r="AM13" s="182"/>
      <c r="AN13" s="183"/>
      <c r="AO13" s="161"/>
      <c r="AP13" s="182"/>
      <c r="AQ13" s="183"/>
      <c r="AR13" s="161"/>
      <c r="AS13" s="182" t="n">
        <v>0</v>
      </c>
      <c r="AT13" s="183"/>
      <c r="AU13" s="161"/>
      <c r="AV13" s="182" t="n">
        <v>1</v>
      </c>
      <c r="AW13" s="183"/>
      <c r="AX13" s="161"/>
      <c r="AY13" s="182" t="n">
        <v>3</v>
      </c>
      <c r="AZ13" s="183"/>
      <c r="BA13" s="163"/>
      <c r="BB13" s="182" t="n">
        <v>0</v>
      </c>
      <c r="BC13" s="183"/>
      <c r="BD13" s="163"/>
      <c r="BE13" s="182"/>
      <c r="BF13" s="183"/>
      <c r="BG13" s="163"/>
      <c r="BH13" s="182"/>
      <c r="BI13" s="183"/>
      <c r="BJ13" s="163"/>
      <c r="BK13" s="182"/>
      <c r="BL13" s="183"/>
      <c r="BM13" s="163"/>
      <c r="BN13" s="182"/>
      <c r="BO13" s="183"/>
      <c r="BP13" s="163"/>
      <c r="BQ13" s="182"/>
      <c r="BR13" s="183"/>
      <c r="BS13" s="163"/>
      <c r="BT13" s="164"/>
      <c r="BU13" s="165"/>
      <c r="BV13" s="163"/>
      <c r="BW13" s="164"/>
      <c r="BX13" s="165"/>
      <c r="BY13" s="163"/>
      <c r="BZ13" s="165"/>
      <c r="CA13" s="163"/>
      <c r="CB13" s="165"/>
      <c r="CC13" s="164"/>
      <c r="CD13" s="163"/>
      <c r="CE13" s="163"/>
      <c r="CF13" s="164"/>
      <c r="CG13" s="163"/>
      <c r="CH13" s="166"/>
    </row>
    <row r="14" customFormat="false" ht="13.5" hidden="false" customHeight="false" outlineLevel="0" collapsed="false">
      <c r="B14" s="184"/>
      <c r="C14" s="185"/>
      <c r="D14" s="186"/>
      <c r="E14" s="186"/>
      <c r="F14" s="186"/>
      <c r="G14" s="186"/>
      <c r="H14" s="186"/>
      <c r="I14" s="186"/>
      <c r="J14" s="186"/>
      <c r="K14" s="187"/>
      <c r="L14" s="188"/>
      <c r="M14" s="189"/>
      <c r="N14" s="190"/>
      <c r="O14" s="188"/>
      <c r="P14" s="189"/>
      <c r="Q14" s="190"/>
      <c r="R14" s="191"/>
      <c r="S14" s="189"/>
      <c r="T14" s="192"/>
      <c r="U14" s="188"/>
      <c r="V14" s="189"/>
      <c r="W14" s="190"/>
      <c r="X14" s="191"/>
      <c r="Y14" s="189"/>
      <c r="Z14" s="192"/>
      <c r="AA14" s="188"/>
      <c r="AB14" s="189"/>
      <c r="AC14" s="190"/>
      <c r="AD14" s="191"/>
      <c r="AE14" s="189"/>
      <c r="AF14" s="193"/>
      <c r="AG14" s="191"/>
      <c r="AH14" s="189"/>
      <c r="AI14" s="194"/>
      <c r="AJ14" s="191"/>
      <c r="AK14" s="189"/>
      <c r="AL14" s="193"/>
      <c r="AM14" s="191"/>
      <c r="AN14" s="189"/>
      <c r="AO14" s="194"/>
      <c r="AP14" s="191"/>
      <c r="AQ14" s="189"/>
      <c r="AR14" s="193"/>
      <c r="AS14" s="191"/>
      <c r="AT14" s="189"/>
      <c r="AU14" s="193"/>
      <c r="AV14" s="191"/>
      <c r="AW14" s="189"/>
      <c r="AX14" s="193"/>
      <c r="AY14" s="191"/>
      <c r="AZ14" s="189"/>
      <c r="BA14" s="193"/>
      <c r="BB14" s="194"/>
      <c r="BC14" s="189"/>
      <c r="BD14" s="194"/>
      <c r="BE14" s="194"/>
      <c r="BF14" s="189"/>
      <c r="BG14" s="194"/>
      <c r="BH14" s="194"/>
      <c r="BI14" s="189"/>
      <c r="BJ14" s="194"/>
      <c r="BK14" s="194"/>
      <c r="BL14" s="189"/>
      <c r="BM14" s="185"/>
      <c r="BN14" s="194"/>
      <c r="BO14" s="189"/>
      <c r="BP14" s="193"/>
      <c r="BQ14" s="194"/>
      <c r="BR14" s="189"/>
      <c r="BS14" s="193"/>
      <c r="BT14" s="193"/>
      <c r="BU14" s="195"/>
      <c r="BV14" s="193"/>
      <c r="BW14" s="193"/>
      <c r="BX14" s="195"/>
      <c r="BY14" s="193"/>
      <c r="BZ14" s="195"/>
      <c r="CA14" s="193"/>
      <c r="CB14" s="195"/>
      <c r="CC14" s="193"/>
      <c r="CD14" s="191"/>
      <c r="CE14" s="191"/>
      <c r="CF14" s="191"/>
      <c r="CG14" s="191"/>
      <c r="CH14" s="191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187"/>
      <c r="GY14" s="187"/>
      <c r="GZ14" s="187"/>
      <c r="HA14" s="187"/>
      <c r="HB14" s="187"/>
      <c r="HC14" s="187"/>
      <c r="HD14" s="187"/>
      <c r="HE14" s="187"/>
      <c r="HF14" s="187"/>
      <c r="HG14" s="187"/>
      <c r="HH14" s="187"/>
      <c r="HI14" s="187"/>
      <c r="HJ14" s="187"/>
      <c r="HK14" s="187"/>
      <c r="HL14" s="187"/>
      <c r="HM14" s="187"/>
      <c r="HN14" s="187"/>
      <c r="HO14" s="187"/>
      <c r="HP14" s="187"/>
      <c r="HQ14" s="187"/>
      <c r="HR14" s="187"/>
      <c r="HS14" s="187"/>
      <c r="HT14" s="187"/>
      <c r="HU14" s="187"/>
      <c r="HV14" s="187"/>
      <c r="HW14" s="187"/>
      <c r="HX14" s="187"/>
      <c r="HY14" s="187"/>
      <c r="HZ14" s="187"/>
      <c r="IA14" s="187"/>
      <c r="IB14" s="187"/>
      <c r="IC14" s="187"/>
      <c r="ID14" s="187"/>
      <c r="IE14" s="187"/>
      <c r="IF14" s="187"/>
      <c r="IG14" s="187"/>
      <c r="IH14" s="187"/>
      <c r="II14" s="187"/>
      <c r="IJ14" s="130"/>
      <c r="IK14" s="130"/>
    </row>
    <row r="15" s="130" customFormat="true" ht="12.75" hidden="false" customHeight="false" outlineLevel="0" collapsed="false">
      <c r="B15" s="196" t="s">
        <v>462</v>
      </c>
      <c r="C15" s="145"/>
      <c r="D15" s="145" t="s">
        <v>438</v>
      </c>
      <c r="E15" s="197" t="s">
        <v>439</v>
      </c>
      <c r="F15" s="197" t="s">
        <v>440</v>
      </c>
      <c r="G15" s="197" t="s">
        <v>441</v>
      </c>
      <c r="H15" s="198" t="s">
        <v>442</v>
      </c>
      <c r="I15" s="199"/>
      <c r="J15" s="197" t="s">
        <v>443</v>
      </c>
      <c r="K15" s="187"/>
      <c r="L15" s="200"/>
      <c r="M15" s="201"/>
      <c r="N15" s="191"/>
      <c r="O15" s="200"/>
      <c r="P15" s="201"/>
      <c r="Q15" s="191"/>
      <c r="R15" s="200"/>
      <c r="S15" s="201"/>
      <c r="T15" s="191"/>
      <c r="U15" s="200"/>
      <c r="V15" s="201"/>
      <c r="W15" s="191"/>
      <c r="X15" s="200"/>
      <c r="Y15" s="201"/>
      <c r="Z15" s="191"/>
      <c r="AA15" s="200"/>
      <c r="AB15" s="201"/>
      <c r="AC15" s="191"/>
      <c r="AD15" s="200"/>
      <c r="AE15" s="201"/>
      <c r="AF15" s="193"/>
      <c r="AG15" s="200"/>
      <c r="AH15" s="201"/>
      <c r="AI15" s="193"/>
      <c r="AJ15" s="200"/>
      <c r="AK15" s="201"/>
      <c r="AL15" s="193"/>
      <c r="AM15" s="200"/>
      <c r="AN15" s="201"/>
      <c r="AO15" s="185"/>
      <c r="AP15" s="200"/>
      <c r="AQ15" s="201"/>
      <c r="AR15" s="185"/>
      <c r="AS15" s="200"/>
      <c r="AT15" s="201"/>
      <c r="AU15" s="185"/>
      <c r="AV15" s="200"/>
      <c r="AW15" s="201"/>
      <c r="AX15" s="185"/>
      <c r="AY15" s="200"/>
      <c r="AZ15" s="201"/>
      <c r="BA15" s="185"/>
      <c r="BB15" s="185"/>
      <c r="BC15" s="195"/>
      <c r="BD15" s="194"/>
      <c r="BE15" s="185"/>
      <c r="BF15" s="195"/>
      <c r="BG15" s="194"/>
      <c r="BH15" s="185"/>
      <c r="BI15" s="195"/>
      <c r="BJ15" s="194"/>
      <c r="BK15" s="185"/>
      <c r="BL15" s="195"/>
      <c r="BM15" s="185"/>
      <c r="BN15" s="185"/>
      <c r="BO15" s="195"/>
      <c r="BP15" s="193"/>
      <c r="BQ15" s="185"/>
      <c r="BR15" s="195"/>
      <c r="BS15" s="193"/>
      <c r="BT15" s="193"/>
      <c r="BU15" s="195"/>
      <c r="BV15" s="193"/>
      <c r="BW15" s="193"/>
      <c r="BX15" s="195"/>
      <c r="BY15" s="193"/>
      <c r="BZ15" s="195"/>
      <c r="CA15" s="193"/>
      <c r="CB15" s="195"/>
      <c r="CC15" s="193"/>
      <c r="CD15" s="191"/>
      <c r="CE15" s="191"/>
      <c r="CF15" s="191"/>
      <c r="CG15" s="191"/>
      <c r="CH15" s="191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87"/>
      <c r="HP15" s="187"/>
      <c r="HQ15" s="187"/>
      <c r="HR15" s="187"/>
      <c r="HS15" s="187"/>
      <c r="HT15" s="187"/>
      <c r="HU15" s="187"/>
      <c r="HV15" s="187"/>
      <c r="HW15" s="187"/>
      <c r="HX15" s="187"/>
      <c r="HY15" s="187"/>
      <c r="HZ15" s="187"/>
      <c r="IA15" s="187"/>
      <c r="IB15" s="187"/>
      <c r="IC15" s="187"/>
      <c r="ID15" s="187"/>
      <c r="IE15" s="187"/>
      <c r="IF15" s="187"/>
      <c r="IG15" s="187"/>
      <c r="IH15" s="187"/>
      <c r="II15" s="187"/>
    </row>
    <row r="16" s="130" customFormat="true" ht="13.5" hidden="false" customHeight="false" outlineLevel="0" collapsed="false">
      <c r="B16" s="106" t="s">
        <v>463</v>
      </c>
      <c r="C16" s="176" t="s">
        <v>453</v>
      </c>
      <c r="D16" s="168" t="n">
        <f aca="false">COUNTA(L16,O16,R16,U16,X16,AA16,AD16,AG16,AJ16,AM16,AP16,AS16,AV16,AY16,BB16,BE16,BH16,BK16,BN16,BQ16,BT16,BW16,BZ16,CC16,CF16,CI16,CL16,CO16,CR16,CU16)</f>
        <v>2</v>
      </c>
      <c r="E16" s="168" t="n">
        <f aca="false">IF(COUNT(L16,O16,R16,U16,X16,AA16,AD16,AG16,AJ16,AM16,AP16,AS16,AV16,AY16,BB16,BE16,BH16,BK16,BN16,BQ16,BT16,BW16,BZ16,CC16,CF16,CI16,CL16,CO16,CR16,CU16)=0,"-",COUNT(L16,O16,R16,U16,X16,AA16,AD16,AG16,AJ16,AM16,AP16,AS16,AV16,AY16,BB16,BE16,BH16,BK16,BN16,BQ16,BT16,BW16,BZ16,CC16,CF16,CI16,CL16,CO16,CR16,CU16))</f>
        <v>2</v>
      </c>
      <c r="F16" s="168" t="n">
        <f aca="false">IF(E16="-","-",COUNTA(M16,P16,S16,V16,Y16,AB16,AE16,AH16,AK16,AN16,AQ16,AT16,AW16,AZ16,BC16,BF16,BI16,BL16,BO16,BR16,BU16,BX16,CA16,CD16,CG16,CJ16,CM16,CP16,CS16,CV16))</f>
        <v>1</v>
      </c>
      <c r="G16" s="168" t="n">
        <f aca="false">IF(E16="-","-",SUM(L16:CV16))</f>
        <v>63</v>
      </c>
      <c r="H16" s="169" t="n">
        <f aca="false">IF(E16="-","-",MAX(L16:CV16))</f>
        <v>45</v>
      </c>
      <c r="I16" s="168" t="s">
        <v>454</v>
      </c>
      <c r="J16" s="170" t="n">
        <f aca="false">IF(E16="-","-",IF(E16-F16=0,G16,G16/(E16-F16)))</f>
        <v>63</v>
      </c>
      <c r="L16" s="171"/>
      <c r="M16" s="172"/>
      <c r="N16" s="158"/>
      <c r="O16" s="171"/>
      <c r="P16" s="172"/>
      <c r="Q16" s="160"/>
      <c r="R16" s="171"/>
      <c r="S16" s="172"/>
      <c r="T16" s="161"/>
      <c r="U16" s="171"/>
      <c r="V16" s="172"/>
      <c r="W16" s="162"/>
      <c r="X16" s="171"/>
      <c r="Y16" s="172"/>
      <c r="Z16" s="162"/>
      <c r="AA16" s="171"/>
      <c r="AB16" s="172"/>
      <c r="AC16" s="162"/>
      <c r="AD16" s="171"/>
      <c r="AE16" s="172"/>
      <c r="AF16" s="161"/>
      <c r="AG16" s="171"/>
      <c r="AH16" s="172"/>
      <c r="AI16" s="161"/>
      <c r="AJ16" s="171"/>
      <c r="AK16" s="172"/>
      <c r="AL16" s="161"/>
      <c r="AM16" s="171"/>
      <c r="AN16" s="172"/>
      <c r="AO16" s="161"/>
      <c r="AP16" s="171"/>
      <c r="AQ16" s="172"/>
      <c r="AR16" s="161"/>
      <c r="AS16" s="171"/>
      <c r="AT16" s="172"/>
      <c r="AU16" s="161"/>
      <c r="AV16" s="171"/>
      <c r="AW16" s="172"/>
      <c r="AX16" s="161"/>
      <c r="AY16" s="171"/>
      <c r="AZ16" s="172"/>
      <c r="BA16" s="163"/>
      <c r="BB16" s="171"/>
      <c r="BC16" s="172"/>
      <c r="BD16" s="163"/>
      <c r="BE16" s="171" t="n">
        <v>45</v>
      </c>
      <c r="BF16" s="172" t="s">
        <v>446</v>
      </c>
      <c r="BG16" s="163"/>
      <c r="BH16" s="171"/>
      <c r="BI16" s="172"/>
      <c r="BJ16" s="163"/>
      <c r="BK16" s="171"/>
      <c r="BL16" s="172"/>
      <c r="BM16" s="163"/>
      <c r="BN16" s="171" t="n">
        <v>18</v>
      </c>
      <c r="BO16" s="172"/>
      <c r="BP16" s="163"/>
      <c r="BQ16" s="171"/>
      <c r="BR16" s="172"/>
      <c r="BS16" s="163"/>
      <c r="BT16" s="164"/>
      <c r="BU16" s="165"/>
      <c r="BV16" s="163"/>
      <c r="BW16" s="164"/>
      <c r="BX16" s="165"/>
      <c r="BY16" s="163"/>
      <c r="BZ16" s="165"/>
      <c r="CA16" s="163"/>
      <c r="CB16" s="165"/>
      <c r="CC16" s="164"/>
      <c r="CD16" s="163"/>
      <c r="CE16" s="163"/>
      <c r="CF16" s="164"/>
      <c r="CG16" s="163"/>
      <c r="CH16" s="166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13.5" hidden="false" customHeight="false" outlineLevel="0" collapsed="false">
      <c r="B17" s="106" t="s">
        <v>464</v>
      </c>
      <c r="C17" s="167" t="s">
        <v>449</v>
      </c>
      <c r="D17" s="168" t="n">
        <f aca="false">COUNTA(L17,O17,R17,U17,X17,AA17,AD17,AG17,AJ17,AM17,AP17,AS17,AV17,AY17,BB17,BE17,BH17,BK17,BN17,BQ17,BT17,BW17,BZ17,CC17,CF17)</f>
        <v>2</v>
      </c>
      <c r="E17" s="168" t="n">
        <f aca="false">IF(COUNT(L17,O17,R17,U17,X17,AA17,AD17,AG17,AJ17,AM17,AP17,AS17,AV17,AY17,BB17,BE17,BH17,BK17,BN17,BQ17,BT17,BW17,BZ17,CC17,CF17)=0,"-",COUNT(L17,O17,R17,U17,X17,AA17,AD17,AG17,AJ17,AM17,AP17,AS17,AV17,AY17,BB17,BE17,BH17,BK17,BN17,BQ17,BT17,BW17,BZ17,CC17,CF17))</f>
        <v>2</v>
      </c>
      <c r="F17" s="168" t="n">
        <f aca="false">IF(E17="-","-",COUNTA(M17,P17,S17,V17,Y17,AB17,AE17,AH17,AK17,AN17,AQ17,AT17,AW17,AZ17,BC17,BF17,BI17,BL17,BO17,BR17,BU17,BX17,CA17,CD17,CG17))</f>
        <v>0</v>
      </c>
      <c r="G17" s="168" t="n">
        <f aca="false">IF(E17="-","-",SUM(L17:CG17))</f>
        <v>125</v>
      </c>
      <c r="H17" s="169" t="n">
        <f aca="false">IF(E17="-","-",MAX(L17:CG17))</f>
        <v>99</v>
      </c>
      <c r="I17" s="168"/>
      <c r="J17" s="170" t="n">
        <f aca="false">IF(E17="-","-",IF(E17-F17=0,G17,G17/(E17-F17)))</f>
        <v>62.5</v>
      </c>
      <c r="K17" s="134"/>
      <c r="L17" s="171"/>
      <c r="M17" s="172"/>
      <c r="N17" s="158"/>
      <c r="O17" s="171"/>
      <c r="P17" s="172"/>
      <c r="Q17" s="160"/>
      <c r="R17" s="171"/>
      <c r="S17" s="172"/>
      <c r="T17" s="161"/>
      <c r="U17" s="171"/>
      <c r="V17" s="172"/>
      <c r="W17" s="162"/>
      <c r="X17" s="171"/>
      <c r="Y17" s="172"/>
      <c r="Z17" s="162"/>
      <c r="AA17" s="171"/>
      <c r="AB17" s="172"/>
      <c r="AC17" s="162"/>
      <c r="AD17" s="171"/>
      <c r="AE17" s="172"/>
      <c r="AF17" s="161"/>
      <c r="AG17" s="171"/>
      <c r="AH17" s="172"/>
      <c r="AI17" s="161"/>
      <c r="AJ17" s="171"/>
      <c r="AK17" s="172"/>
      <c r="AL17" s="161"/>
      <c r="AM17" s="171"/>
      <c r="AN17" s="172"/>
      <c r="AO17" s="161"/>
      <c r="AP17" s="171"/>
      <c r="AQ17" s="172"/>
      <c r="AR17" s="161"/>
      <c r="AS17" s="171"/>
      <c r="AT17" s="172"/>
      <c r="AU17" s="161"/>
      <c r="AV17" s="171" t="n">
        <v>26</v>
      </c>
      <c r="AW17" s="172"/>
      <c r="AX17" s="161"/>
      <c r="AY17" s="171"/>
      <c r="AZ17" s="172"/>
      <c r="BA17" s="163"/>
      <c r="BB17" s="171" t="n">
        <v>99</v>
      </c>
      <c r="BC17" s="172"/>
      <c r="BD17" s="163"/>
      <c r="BE17" s="171"/>
      <c r="BF17" s="172"/>
      <c r="BG17" s="163"/>
      <c r="BH17" s="171"/>
      <c r="BI17" s="172"/>
      <c r="BJ17" s="163"/>
      <c r="BK17" s="171"/>
      <c r="BL17" s="172"/>
      <c r="BM17" s="163"/>
      <c r="BN17" s="171"/>
      <c r="BO17" s="172"/>
      <c r="BP17" s="163"/>
      <c r="BQ17" s="171"/>
      <c r="BR17" s="172"/>
      <c r="BS17" s="163"/>
      <c r="BT17" s="164"/>
      <c r="BU17" s="165"/>
      <c r="BV17" s="163"/>
      <c r="BW17" s="164"/>
      <c r="BX17" s="165"/>
      <c r="BY17" s="163"/>
      <c r="BZ17" s="165"/>
      <c r="CA17" s="163"/>
      <c r="CB17" s="165"/>
      <c r="CC17" s="164"/>
      <c r="CD17" s="163"/>
      <c r="CE17" s="163"/>
      <c r="CF17" s="164"/>
      <c r="CG17" s="163"/>
      <c r="CH17" s="166"/>
    </row>
    <row r="18" s="132" customFormat="true" ht="13.5" hidden="false" customHeight="false" outlineLevel="0" collapsed="false">
      <c r="B18" s="106" t="s">
        <v>465</v>
      </c>
      <c r="C18" s="176" t="s">
        <v>453</v>
      </c>
      <c r="D18" s="168" t="n">
        <f aca="false">COUNTA(L18,O18,R18,U18,X18,AA18,AD18,AG18,AJ18,AM18,AP18,AS18,AV18,AY18,BB18,BE18,BH18,BK18,BN18,BQ18,BT18,BW18,BZ18,CC18,CF18)</f>
        <v>1</v>
      </c>
      <c r="E18" s="168" t="n">
        <f aca="false">IF(COUNT(L18,O18,R18,U18,X18,AA18,AD18,AG18,AJ18,AM18,AP18,AS18,AV18,AY18,BB18,BE18,BH18,BK18,BN18,BQ18,BT18,BW18,BZ18,CC18,CF18)=0,"-",COUNT(L18,O18,R18,U18,X18,AA18,AD18,AG18,AJ18,AM18,AP18,AS18,AV18,AY18,BB18,BE18,BH18,BK18,BN18,BQ18,BT18,BW18,BZ18,CC18,CF18))</f>
        <v>1</v>
      </c>
      <c r="F18" s="168" t="n">
        <f aca="false">IF(E18="-","-",COUNTA(M18,P18,S18,V18,Y18,AB18,AE18,AH18,AK18,AN18,AQ18,AT18,AW18,AZ18,BC18,BF18,BI18,BL18,BO18,BR18,BU18,BX18,CA18,CD18,CG18))</f>
        <v>0</v>
      </c>
      <c r="G18" s="168" t="n">
        <f aca="false">IF(E18="-","-",SUM(L18:CG18))</f>
        <v>62</v>
      </c>
      <c r="H18" s="169" t="n">
        <f aca="false">IF(E18="-","-",MAX(L18:CG18))</f>
        <v>62</v>
      </c>
      <c r="I18" s="168"/>
      <c r="J18" s="170" t="n">
        <f aca="false">IF(E18="-","-",IF(E18-F18=0,G18,G18/(E18-F18)))</f>
        <v>62</v>
      </c>
      <c r="K18" s="130"/>
      <c r="L18" s="171" t="n">
        <v>62</v>
      </c>
      <c r="M18" s="172"/>
      <c r="N18" s="158"/>
      <c r="O18" s="171"/>
      <c r="P18" s="172"/>
      <c r="Q18" s="160"/>
      <c r="R18" s="171"/>
      <c r="S18" s="172"/>
      <c r="T18" s="161"/>
      <c r="U18" s="171"/>
      <c r="V18" s="172"/>
      <c r="W18" s="161"/>
      <c r="X18" s="171"/>
      <c r="Y18" s="172"/>
      <c r="Z18" s="161"/>
      <c r="AA18" s="171"/>
      <c r="AB18" s="172"/>
      <c r="AC18" s="161"/>
      <c r="AD18" s="171"/>
      <c r="AE18" s="172"/>
      <c r="AF18" s="161"/>
      <c r="AG18" s="171"/>
      <c r="AH18" s="172"/>
      <c r="AI18" s="162"/>
      <c r="AJ18" s="171"/>
      <c r="AK18" s="172"/>
      <c r="AL18" s="161"/>
      <c r="AM18" s="171"/>
      <c r="AN18" s="172"/>
      <c r="AO18" s="161"/>
      <c r="AP18" s="171"/>
      <c r="AQ18" s="172"/>
      <c r="AR18" s="161"/>
      <c r="AS18" s="171"/>
      <c r="AT18" s="172"/>
      <c r="AU18" s="161"/>
      <c r="AV18" s="171"/>
      <c r="AW18" s="172"/>
      <c r="AX18" s="161"/>
      <c r="AY18" s="171"/>
      <c r="AZ18" s="172"/>
      <c r="BA18" s="163"/>
      <c r="BB18" s="171"/>
      <c r="BC18" s="172"/>
      <c r="BD18" s="163"/>
      <c r="BE18" s="171"/>
      <c r="BF18" s="172"/>
      <c r="BG18" s="163"/>
      <c r="BH18" s="171"/>
      <c r="BI18" s="172"/>
      <c r="BJ18" s="163"/>
      <c r="BK18" s="171"/>
      <c r="BL18" s="172"/>
      <c r="BM18" s="163"/>
      <c r="BN18" s="171"/>
      <c r="BO18" s="172"/>
      <c r="BP18" s="163"/>
      <c r="BQ18" s="171"/>
      <c r="BR18" s="172"/>
      <c r="BS18" s="163"/>
      <c r="BT18" s="164"/>
      <c r="BU18" s="165"/>
      <c r="BV18" s="163"/>
      <c r="BW18" s="164"/>
      <c r="BX18" s="165"/>
      <c r="BY18" s="163"/>
      <c r="BZ18" s="165"/>
      <c r="CA18" s="163"/>
      <c r="CB18" s="165"/>
      <c r="CC18" s="164"/>
      <c r="CD18" s="163"/>
      <c r="CE18" s="163"/>
      <c r="CF18" s="164"/>
      <c r="CG18" s="163"/>
      <c r="CH18" s="166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13.5" hidden="false" customHeight="false" outlineLevel="0" collapsed="false">
      <c r="B19" s="106" t="s">
        <v>466</v>
      </c>
      <c r="C19" s="176" t="s">
        <v>453</v>
      </c>
      <c r="D19" s="168" t="n">
        <f aca="false">COUNTA(L19,O19,R19,U19,X19,AA19,AD19,AG19,AJ19,AM19,AP19,AS19,AV19,AY19,BB19,BE19,BH19,BK19,BN19,BQ19,BT19,BW19,BZ19,CC19,CF19)</f>
        <v>1</v>
      </c>
      <c r="E19" s="168" t="n">
        <f aca="false">IF(COUNT(L19,O19,R19,U19,X19,AA19,AD19,AG19,AJ19,AM19,AP19,AS19,AV19,AY19,BB19,BE19,BH19,BK19,BN19,BQ19,BT19,BW19,BZ19,CC19,CF19)=0,"-",COUNT(L19,O19,R19,U19,X19,AA19,AD19,AG19,AJ19,AM19,AP19,AS19,AV19,AY19,BB19,BE19,BH19,BK19,BN19,BQ19,BT19,BW19,BZ19,CC19,CF19))</f>
        <v>1</v>
      </c>
      <c r="F19" s="168" t="n">
        <f aca="false">IF(E19="-","-",COUNTA(M19,P19,S19,V19,Y19,AB19,AE19,AH19,AK19,AN19,AQ19,AT19,AW19,AZ19,BC19,BF19,BI19,BL19,BO19,BR19,BU19,BX19,CA19,CD19,CG19))</f>
        <v>0</v>
      </c>
      <c r="G19" s="168" t="n">
        <f aca="false">IF(E19="-","-",SUM(L19:CG19))</f>
        <v>53</v>
      </c>
      <c r="H19" s="169" t="n">
        <f aca="false">IF(E19="-","-",MAX(L19:CG19))</f>
        <v>53</v>
      </c>
      <c r="I19" s="168"/>
      <c r="J19" s="170" t="n">
        <f aca="false">IF(E19="-","-",IF(E19-F19=0,G19,G19/(E19-F19)))</f>
        <v>53</v>
      </c>
      <c r="L19" s="171"/>
      <c r="M19" s="172"/>
      <c r="N19" s="158"/>
      <c r="O19" s="171"/>
      <c r="P19" s="172"/>
      <c r="Q19" s="160"/>
      <c r="R19" s="171"/>
      <c r="S19" s="172"/>
      <c r="T19" s="161"/>
      <c r="U19" s="171"/>
      <c r="V19" s="172"/>
      <c r="W19" s="161"/>
      <c r="X19" s="171"/>
      <c r="Y19" s="172"/>
      <c r="Z19" s="161"/>
      <c r="AA19" s="171"/>
      <c r="AB19" s="172"/>
      <c r="AC19" s="161"/>
      <c r="AD19" s="171"/>
      <c r="AE19" s="172"/>
      <c r="AF19" s="161"/>
      <c r="AG19" s="171"/>
      <c r="AH19" s="172"/>
      <c r="AI19" s="162"/>
      <c r="AJ19" s="171"/>
      <c r="AK19" s="172"/>
      <c r="AL19" s="161"/>
      <c r="AM19" s="171" t="n">
        <v>53</v>
      </c>
      <c r="AN19" s="172"/>
      <c r="AO19" s="161"/>
      <c r="AP19" s="171"/>
      <c r="AQ19" s="172"/>
      <c r="AR19" s="161"/>
      <c r="AS19" s="171"/>
      <c r="AT19" s="172"/>
      <c r="AU19" s="161"/>
      <c r="AV19" s="171"/>
      <c r="AW19" s="172"/>
      <c r="AX19" s="161"/>
      <c r="AY19" s="171"/>
      <c r="AZ19" s="172"/>
      <c r="BA19" s="163"/>
      <c r="BB19" s="171"/>
      <c r="BC19" s="172"/>
      <c r="BD19" s="163"/>
      <c r="BE19" s="171"/>
      <c r="BF19" s="172"/>
      <c r="BG19" s="163"/>
      <c r="BH19" s="171"/>
      <c r="BI19" s="172"/>
      <c r="BJ19" s="163"/>
      <c r="BK19" s="171"/>
      <c r="BL19" s="172"/>
      <c r="BM19" s="163"/>
      <c r="BN19" s="171"/>
      <c r="BO19" s="172"/>
      <c r="BP19" s="163"/>
      <c r="BQ19" s="171"/>
      <c r="BR19" s="172"/>
      <c r="BS19" s="163"/>
      <c r="BT19" s="164"/>
      <c r="BU19" s="165"/>
      <c r="BV19" s="163"/>
      <c r="BW19" s="164"/>
      <c r="BX19" s="165"/>
      <c r="BY19" s="163"/>
      <c r="BZ19" s="165"/>
      <c r="CA19" s="163"/>
      <c r="CB19" s="165"/>
      <c r="CC19" s="164"/>
      <c r="CD19" s="163"/>
      <c r="CE19" s="163"/>
      <c r="CF19" s="164"/>
      <c r="CG19" s="163"/>
      <c r="CH19" s="166"/>
    </row>
    <row r="20" customFormat="false" ht="13.5" hidden="false" customHeight="false" outlineLevel="0" collapsed="false">
      <c r="B20" s="106" t="s">
        <v>467</v>
      </c>
      <c r="C20" s="176" t="s">
        <v>453</v>
      </c>
      <c r="D20" s="168" t="n">
        <f aca="false">COUNTA(L20,O20,R20,U20,X20,AA20,AD20,AG20,AJ20,AM20,AP20,AS20,AV20,AY20,BB20,BE20,BH20,BK20,BN20,BQ20,BT20,BW20,BZ20,CC20,CF20,CI20,CL20,CO20,CR20,CU20)</f>
        <v>1</v>
      </c>
      <c r="E20" s="168" t="n">
        <f aca="false">IF(COUNT(L20,O20,R20,U20,X20,AA20,AD20,AG20,AJ20,AM20,AP20,AS20,AV20,AY20,BB20,BE20,BH20,BK20,BN20,BQ20,BT20,BW20,BZ20,CC20,CF20,CI20,CL20,CO20,CR20,CU20)=0,"-",COUNT(L20,O20,R20,U20,X20,AA20,AD20,AG20,AJ20,AM20,AP20,AS20,AV20,AY20,BB20,BE20,BH20,BK20,BN20,BQ20,BT20,BW20,BZ20,CC20,CF20,CI20,CL20,CO20,CR20,CU20))</f>
        <v>1</v>
      </c>
      <c r="F20" s="168" t="n">
        <f aca="false">IF(E20="-","-",COUNTA(M20,P20,S20,V20,Y20,AB20,AE20,AH20,AK20,AN20,AQ20,AT20,AW20,AZ20,BC20,BF20,BI20,BL20,BO20,BR20,BU20,BX20,CA20,CD20,CG20,CJ20,CM20,CP20,CS20,CV20))</f>
        <v>1</v>
      </c>
      <c r="G20" s="168" t="n">
        <f aca="false">IF(E20="-","-",SUM(L20:CV20))</f>
        <v>45</v>
      </c>
      <c r="H20" s="169" t="n">
        <f aca="false">IF(E20="-","-",MAX(L20:CV20))</f>
        <v>45</v>
      </c>
      <c r="I20" s="168" t="s">
        <v>454</v>
      </c>
      <c r="J20" s="170" t="n">
        <f aca="false">IF(E20="-","-",IF(E20-F20=0,G20,G20/(E20-F20)))</f>
        <v>45</v>
      </c>
      <c r="L20" s="171"/>
      <c r="M20" s="172"/>
      <c r="N20" s="158"/>
      <c r="O20" s="171"/>
      <c r="P20" s="172"/>
      <c r="Q20" s="160"/>
      <c r="R20" s="171"/>
      <c r="S20" s="172"/>
      <c r="T20" s="161"/>
      <c r="U20" s="171"/>
      <c r="V20" s="172"/>
      <c r="W20" s="162"/>
      <c r="X20" s="171"/>
      <c r="Y20" s="172"/>
      <c r="Z20" s="162"/>
      <c r="AA20" s="171"/>
      <c r="AB20" s="172"/>
      <c r="AC20" s="162"/>
      <c r="AD20" s="171"/>
      <c r="AE20" s="172"/>
      <c r="AF20" s="161"/>
      <c r="AG20" s="171"/>
      <c r="AH20" s="172"/>
      <c r="AI20" s="161"/>
      <c r="AJ20" s="171"/>
      <c r="AK20" s="172"/>
      <c r="AL20" s="161"/>
      <c r="AM20" s="171"/>
      <c r="AN20" s="172"/>
      <c r="AO20" s="161"/>
      <c r="AP20" s="171"/>
      <c r="AQ20" s="172"/>
      <c r="AR20" s="161"/>
      <c r="AS20" s="171"/>
      <c r="AT20" s="172"/>
      <c r="AU20" s="161"/>
      <c r="AV20" s="171"/>
      <c r="AW20" s="172"/>
      <c r="AX20" s="161"/>
      <c r="AY20" s="171"/>
      <c r="AZ20" s="172"/>
      <c r="BA20" s="163"/>
      <c r="BB20" s="171"/>
      <c r="BC20" s="172"/>
      <c r="BD20" s="163"/>
      <c r="BE20" s="171"/>
      <c r="BF20" s="172"/>
      <c r="BG20" s="163"/>
      <c r="BH20" s="171"/>
      <c r="BI20" s="172"/>
      <c r="BJ20" s="163"/>
      <c r="BK20" s="171" t="n">
        <v>45</v>
      </c>
      <c r="BL20" s="172" t="s">
        <v>446</v>
      </c>
      <c r="BM20" s="163"/>
      <c r="BN20" s="171"/>
      <c r="BO20" s="172"/>
      <c r="BP20" s="163"/>
      <c r="BQ20" s="171"/>
      <c r="BR20" s="172"/>
      <c r="BS20" s="163"/>
      <c r="BT20" s="164"/>
      <c r="BU20" s="165"/>
      <c r="BV20" s="163"/>
      <c r="BW20" s="164"/>
      <c r="BX20" s="165"/>
      <c r="BY20" s="163"/>
      <c r="BZ20" s="165"/>
      <c r="CA20" s="163"/>
      <c r="CB20" s="165"/>
      <c r="CC20" s="164"/>
      <c r="CD20" s="163"/>
      <c r="CE20" s="163"/>
      <c r="CF20" s="164"/>
      <c r="CG20" s="163"/>
      <c r="CH20" s="166"/>
    </row>
    <row r="21" customFormat="false" ht="13.5" hidden="false" customHeight="false" outlineLevel="0" collapsed="false">
      <c r="B21" s="106" t="s">
        <v>468</v>
      </c>
      <c r="C21" s="176" t="s">
        <v>445</v>
      </c>
      <c r="D21" s="168" t="n">
        <f aca="false">COUNTA(L21,O21,R21,U21,X21,AA21,AD21,AG21,AJ21,AM21,AP21,AS21,AV21,AY21,BB21,BE21,BH21,BK21,BN21,BQ21,BT21,BW21,BZ21,CC21,CF21)</f>
        <v>1</v>
      </c>
      <c r="E21" s="168" t="n">
        <f aca="false">IF(COUNT(L21,O21,R21,U21,X21,AA21,AD21,AG21,AJ21,AM21,AP21,AS21,AV21,AY21,BB21,BE21,BH21,BK21,BN21,BQ21,BT21,BW21,BZ21,CC21,CF21)=0,"-",COUNT(L21,O21,R21,U21,X21,AA21,AD21,AG21,AJ21,AM21,AP21,AS21,AV21,AY21,BB21,BE21,BH21,BK21,BN21,BQ21,BT21,BW21,BZ21,CC21,CF21))</f>
        <v>1</v>
      </c>
      <c r="F21" s="168" t="n">
        <f aca="false">IF(E21="-","-",COUNTA(M21,P21,S21,V21,Y21,AB21,AE21,AH21,AK21,AN21,AQ21,AT21,AW21,AZ21,BC21,BF21,BI21,BL21,BO21,BR21,BU21,BX21,CA21,CD21,CG21))</f>
        <v>0</v>
      </c>
      <c r="G21" s="168" t="n">
        <f aca="false">IF(E21="-","-",SUM(L21:CG21))</f>
        <v>44</v>
      </c>
      <c r="H21" s="169" t="n">
        <f aca="false">IF(E21="-","-",MAX(L21:CG21))</f>
        <v>44</v>
      </c>
      <c r="I21" s="168"/>
      <c r="J21" s="170" t="n">
        <f aca="false">IF(E21="-","-",IF(E21-F21=0,G21,G21/(E21-F21)))</f>
        <v>44</v>
      </c>
      <c r="L21" s="171"/>
      <c r="M21" s="172"/>
      <c r="N21" s="158"/>
      <c r="O21" s="171"/>
      <c r="P21" s="172"/>
      <c r="Q21" s="160"/>
      <c r="R21" s="171"/>
      <c r="S21" s="172"/>
      <c r="T21" s="161"/>
      <c r="U21" s="171" t="n">
        <v>44</v>
      </c>
      <c r="V21" s="172"/>
      <c r="W21" s="161"/>
      <c r="X21" s="171"/>
      <c r="Y21" s="172"/>
      <c r="Z21" s="161"/>
      <c r="AA21" s="171"/>
      <c r="AB21" s="172"/>
      <c r="AC21" s="161"/>
      <c r="AD21" s="171"/>
      <c r="AE21" s="172"/>
      <c r="AF21" s="161"/>
      <c r="AG21" s="171"/>
      <c r="AH21" s="172"/>
      <c r="AI21" s="162"/>
      <c r="AJ21" s="171"/>
      <c r="AK21" s="172"/>
      <c r="AL21" s="161"/>
      <c r="AM21" s="171"/>
      <c r="AN21" s="172"/>
      <c r="AO21" s="161"/>
      <c r="AP21" s="171"/>
      <c r="AQ21" s="172"/>
      <c r="AR21" s="161"/>
      <c r="AS21" s="171"/>
      <c r="AT21" s="172"/>
      <c r="AU21" s="161"/>
      <c r="AV21" s="171"/>
      <c r="AW21" s="172"/>
      <c r="AX21" s="161"/>
      <c r="AY21" s="171"/>
      <c r="AZ21" s="172"/>
      <c r="BA21" s="163"/>
      <c r="BB21" s="171"/>
      <c r="BC21" s="172"/>
      <c r="BD21" s="163"/>
      <c r="BE21" s="171"/>
      <c r="BF21" s="172"/>
      <c r="BG21" s="163"/>
      <c r="BH21" s="171"/>
      <c r="BI21" s="172"/>
      <c r="BJ21" s="163"/>
      <c r="BK21" s="171"/>
      <c r="BL21" s="172"/>
      <c r="BM21" s="163"/>
      <c r="BN21" s="171"/>
      <c r="BO21" s="172"/>
      <c r="BP21" s="163"/>
      <c r="BQ21" s="171"/>
      <c r="BR21" s="172"/>
      <c r="BS21" s="163"/>
      <c r="BT21" s="164"/>
      <c r="BU21" s="165"/>
      <c r="BV21" s="163"/>
      <c r="BW21" s="164"/>
      <c r="BX21" s="165"/>
      <c r="BY21" s="163"/>
      <c r="BZ21" s="165"/>
      <c r="CA21" s="163"/>
      <c r="CB21" s="165"/>
      <c r="CC21" s="164"/>
      <c r="CD21" s="163"/>
      <c r="CE21" s="163"/>
      <c r="CF21" s="164"/>
      <c r="CG21" s="163"/>
      <c r="CH21" s="166"/>
    </row>
    <row r="22" customFormat="false" ht="13.5" hidden="false" customHeight="false" outlineLevel="0" collapsed="false">
      <c r="B22" s="106" t="s">
        <v>469</v>
      </c>
      <c r="C22" s="176" t="s">
        <v>453</v>
      </c>
      <c r="D22" s="168" t="n">
        <f aca="false">COUNTA(L22,O22,R22,U22,X22,AA22,AD22,AG22,AJ22,AM22,AP22,AS22,AV22,AY22,BB22,BE22,BH22,BK22,BN22,BQ22,BT22,BW22,BZ22,CC22,CF22,CI22,CL22,CO22,CR22,CU22)</f>
        <v>1</v>
      </c>
      <c r="E22" s="168" t="n">
        <f aca="false">IF(COUNT(L22,O22,R22,U22,X22,AA22,AD22,AG22,AJ22,AM22,AP22,AS22,AV22,AY22,BB22,BE22,BH22,BK22,BN22,BQ22,BT22,BW22,BZ22,CC22,CF22,CI22,CL22,CO22,CR22,CU22)=0,"-",COUNT(L22,O22,R22,U22,X22,AA22,AD22,AG22,AJ22,AM22,AP22,AS22,AV22,AY22,BB22,BE22,BH22,BK22,BN22,BQ22,BT22,BW22,BZ22,CC22,CF22,CI22,CL22,CO22,CR22,CU22))</f>
        <v>1</v>
      </c>
      <c r="F22" s="168" t="n">
        <f aca="false">IF(E22="-","-",COUNTA(M22,P22,S22,V22,Y22,AB22,AE22,AH22,AK22,AN22,AQ22,AT22,AW22,AZ22,BC22,BF22,BI22,BL22,BO22,BR22,BU22,BX22,CA22,CD22,CG22,CJ22,CM22,CP22,CS22,CV22))</f>
        <v>0</v>
      </c>
      <c r="G22" s="168" t="n">
        <f aca="false">IF(E22="-","-",SUM(L22:CV22))</f>
        <v>40</v>
      </c>
      <c r="H22" s="169" t="n">
        <f aca="false">IF(E22="-","-",MAX(L22:CV22))</f>
        <v>40</v>
      </c>
      <c r="I22" s="168"/>
      <c r="J22" s="170" t="n">
        <f aca="false">IF(E22="-","-",IF(E22-F22=0,G22,G22/(E22-F22)))</f>
        <v>40</v>
      </c>
      <c r="L22" s="171"/>
      <c r="M22" s="172"/>
      <c r="N22" s="158"/>
      <c r="O22" s="171"/>
      <c r="P22" s="172"/>
      <c r="Q22" s="160"/>
      <c r="R22" s="171"/>
      <c r="S22" s="172"/>
      <c r="T22" s="161"/>
      <c r="U22" s="171"/>
      <c r="V22" s="172"/>
      <c r="W22" s="162"/>
      <c r="X22" s="171"/>
      <c r="Y22" s="172"/>
      <c r="Z22" s="162"/>
      <c r="AA22" s="171"/>
      <c r="AB22" s="172"/>
      <c r="AC22" s="162"/>
      <c r="AD22" s="171"/>
      <c r="AE22" s="172"/>
      <c r="AF22" s="161"/>
      <c r="AG22" s="171"/>
      <c r="AH22" s="172"/>
      <c r="AI22" s="161"/>
      <c r="AJ22" s="171"/>
      <c r="AK22" s="172"/>
      <c r="AL22" s="161"/>
      <c r="AM22" s="171"/>
      <c r="AN22" s="172"/>
      <c r="AO22" s="161"/>
      <c r="AP22" s="171"/>
      <c r="AQ22" s="172"/>
      <c r="AR22" s="161"/>
      <c r="AS22" s="171"/>
      <c r="AT22" s="172"/>
      <c r="AU22" s="161"/>
      <c r="AV22" s="171"/>
      <c r="AW22" s="172"/>
      <c r="AX22" s="161"/>
      <c r="AY22" s="171"/>
      <c r="AZ22" s="172"/>
      <c r="BA22" s="163"/>
      <c r="BB22" s="171"/>
      <c r="BC22" s="172"/>
      <c r="BD22" s="163"/>
      <c r="BE22" s="171"/>
      <c r="BF22" s="172"/>
      <c r="BG22" s="163"/>
      <c r="BH22" s="171" t="n">
        <v>40</v>
      </c>
      <c r="BI22" s="172"/>
      <c r="BJ22" s="163"/>
      <c r="BK22" s="171"/>
      <c r="BL22" s="172"/>
      <c r="BM22" s="163"/>
      <c r="BN22" s="171"/>
      <c r="BO22" s="172"/>
      <c r="BP22" s="163"/>
      <c r="BQ22" s="171"/>
      <c r="BR22" s="172"/>
      <c r="BS22" s="163"/>
      <c r="BT22" s="164"/>
      <c r="BU22" s="165"/>
      <c r="BV22" s="163"/>
      <c r="BW22" s="164"/>
      <c r="BX22" s="165"/>
      <c r="BY22" s="163"/>
      <c r="BZ22" s="165"/>
      <c r="CA22" s="163"/>
      <c r="CB22" s="165"/>
      <c r="CC22" s="164"/>
      <c r="CD22" s="163"/>
      <c r="CE22" s="163"/>
      <c r="CF22" s="164"/>
      <c r="CG22" s="163"/>
      <c r="CH22" s="166"/>
    </row>
    <row r="23" customFormat="false" ht="13.5" hidden="false" customHeight="false" outlineLevel="0" collapsed="false">
      <c r="B23" s="106" t="s">
        <v>470</v>
      </c>
      <c r="C23" s="176" t="s">
        <v>453</v>
      </c>
      <c r="D23" s="168" t="n">
        <f aca="false">COUNTA(L23,O23,R23,U23,X23,AA23,AD23,AG23,AJ23,AM23,AP23,AS23,AV23,AY23,BB23,BE23,BH23,BK23,BN23,BQ23,BT23,BW23,BZ23,CC23,CF23)</f>
        <v>4</v>
      </c>
      <c r="E23" s="168" t="n">
        <f aca="false">IF(COUNT(L23,O23,R23,U23,X23,AA23,AD23,AG23,AJ23,AM23,AP23,AS23,AV23,AY23,BB23,BE23,BH23,BK23,BN23,BQ23,BT23,BW23,BZ23,CC23,CF23)=0,"-",COUNT(L23,O23,R23,U23,X23,AA23,AD23,AG23,AJ23,AM23,AP23,AS23,AV23,AY23,BB23,BE23,BH23,BK23,BN23,BQ23,BT23,BW23,BZ23,CC23,CF23))</f>
        <v>3</v>
      </c>
      <c r="F23" s="168" t="n">
        <f aca="false">IF(E23="-","-",COUNTA(M23,P23,S23,V23,Y23,AB23,AE23,AH23,AK23,AN23,AQ23,AT23,AW23,AZ23,BC23,BF23,BI23,BL23,BO23,BR23,BU23,BX23,CA23,CD23,CG23))</f>
        <v>2</v>
      </c>
      <c r="G23" s="168" t="n">
        <f aca="false">IF(E23="-","-",SUM(L23:CG23))</f>
        <v>36</v>
      </c>
      <c r="H23" s="169" t="n">
        <f aca="false">IF(E23="-","-",MAX(L23:CG23))</f>
        <v>20</v>
      </c>
      <c r="I23" s="168"/>
      <c r="J23" s="170" t="n">
        <f aca="false">IF(E23="-","-",IF(E23-F23=0,G23,G23/(E23-F23)))</f>
        <v>36</v>
      </c>
      <c r="K23" s="134"/>
      <c r="L23" s="171" t="n">
        <v>7</v>
      </c>
      <c r="M23" s="172" t="s">
        <v>446</v>
      </c>
      <c r="N23" s="158"/>
      <c r="O23" s="171"/>
      <c r="P23" s="172"/>
      <c r="Q23" s="160"/>
      <c r="R23" s="171" t="s">
        <v>447</v>
      </c>
      <c r="S23" s="172"/>
      <c r="T23" s="161"/>
      <c r="U23" s="171"/>
      <c r="V23" s="172"/>
      <c r="W23" s="162"/>
      <c r="X23" s="171"/>
      <c r="Y23" s="172"/>
      <c r="Z23" s="162"/>
      <c r="AA23" s="171"/>
      <c r="AB23" s="172"/>
      <c r="AC23" s="162"/>
      <c r="AD23" s="171"/>
      <c r="AE23" s="172"/>
      <c r="AF23" s="161"/>
      <c r="AG23" s="171" t="n">
        <v>9</v>
      </c>
      <c r="AH23" s="172" t="s">
        <v>446</v>
      </c>
      <c r="AI23" s="161"/>
      <c r="AJ23" s="171" t="n">
        <v>20</v>
      </c>
      <c r="AK23" s="172"/>
      <c r="AL23" s="161"/>
      <c r="AM23" s="171"/>
      <c r="AN23" s="172"/>
      <c r="AO23" s="161"/>
      <c r="AP23" s="171"/>
      <c r="AQ23" s="172"/>
      <c r="AR23" s="161"/>
      <c r="AS23" s="171"/>
      <c r="AT23" s="172"/>
      <c r="AU23" s="161"/>
      <c r="AV23" s="171"/>
      <c r="AW23" s="172"/>
      <c r="AX23" s="161"/>
      <c r="AY23" s="171"/>
      <c r="AZ23" s="172"/>
      <c r="BA23" s="163"/>
      <c r="BB23" s="171"/>
      <c r="BC23" s="172"/>
      <c r="BD23" s="163"/>
      <c r="BE23" s="171"/>
      <c r="BF23" s="172"/>
      <c r="BG23" s="163"/>
      <c r="BH23" s="171"/>
      <c r="BI23" s="172"/>
      <c r="BJ23" s="163"/>
      <c r="BK23" s="171"/>
      <c r="BL23" s="172"/>
      <c r="BM23" s="163"/>
      <c r="BN23" s="171"/>
      <c r="BO23" s="172"/>
      <c r="BP23" s="163"/>
      <c r="BQ23" s="171"/>
      <c r="BR23" s="172"/>
      <c r="BS23" s="163"/>
      <c r="BT23" s="164"/>
      <c r="BU23" s="165"/>
      <c r="BV23" s="163"/>
      <c r="BW23" s="164"/>
      <c r="BX23" s="165"/>
      <c r="BY23" s="163"/>
      <c r="BZ23" s="165"/>
      <c r="CA23" s="163"/>
      <c r="CB23" s="165"/>
      <c r="CC23" s="164"/>
      <c r="CD23" s="163"/>
      <c r="CE23" s="163"/>
      <c r="CF23" s="164"/>
      <c r="CG23" s="163"/>
      <c r="CH23" s="166"/>
    </row>
    <row r="24" customFormat="false" ht="13.5" hidden="false" customHeight="false" outlineLevel="0" collapsed="false">
      <c r="B24" s="106" t="s">
        <v>471</v>
      </c>
      <c r="C24" s="176" t="s">
        <v>453</v>
      </c>
      <c r="D24" s="168" t="n">
        <f aca="false">COUNTA(L24,O24,R24,U24,X24,AA24,AD24,AG24,AJ24,AM24,AP24,AS24,AV24,AY24,BB24,BE24,BH24,BK24,BN24,BQ24,BT24,BW24,BZ24,CC24,CF24,CI24,CL24,CO24,CR24,CU24)</f>
        <v>1</v>
      </c>
      <c r="E24" s="168" t="n">
        <f aca="false">IF(COUNT(L24,O24,R24,U24,X24,AA24,AD24,AG24,AJ24,AM24,AP24,AS24,AV24,AY24,BB24,BE24,BH24,BK24,BN24,BQ24,BT24,BW24,BZ24,CC24,CF24,CI24,CL24,CO24,CR24,CU24)=0,"-",COUNT(L24,O24,R24,U24,X24,AA24,AD24,AG24,AJ24,AM24,AP24,AS24,AV24,AY24,BB24,BE24,BH24,BK24,BN24,BQ24,BT24,BW24,BZ24,CC24,CF24,CI24,CL24,CO24,CR24,CU24))</f>
        <v>1</v>
      </c>
      <c r="F24" s="168" t="n">
        <f aca="false">IF(E24="-","-",COUNTA(M24,P24,S24,V24,Y24,AB24,AE24,AH24,AK24,AN24,AQ24,AT24,AW24,AZ24,BC24,BF24,BI24,BL24,BO24,BR24,BU24,BX24,CA24,CD24,CG24,CJ24,CM24,CP24,CS24,CV24))</f>
        <v>1</v>
      </c>
      <c r="G24" s="168" t="n">
        <f aca="false">IF(E24="-","-",SUM(L24:CV24))</f>
        <v>34</v>
      </c>
      <c r="H24" s="169" t="n">
        <f aca="false">IF(E24="-","-",MAX(L24:CV24))</f>
        <v>34</v>
      </c>
      <c r="I24" s="168" t="s">
        <v>454</v>
      </c>
      <c r="J24" s="170" t="n">
        <f aca="false">IF(E24="-","-",IF(E24-F24=0,G24,G24/(E24-F24)))</f>
        <v>34</v>
      </c>
      <c r="L24" s="171"/>
      <c r="M24" s="172"/>
      <c r="N24" s="158"/>
      <c r="O24" s="171"/>
      <c r="P24" s="172"/>
      <c r="Q24" s="160"/>
      <c r="R24" s="171"/>
      <c r="S24" s="172"/>
      <c r="T24" s="161"/>
      <c r="U24" s="171"/>
      <c r="V24" s="172"/>
      <c r="W24" s="162"/>
      <c r="X24" s="171"/>
      <c r="Y24" s="172"/>
      <c r="Z24" s="162"/>
      <c r="AA24" s="171"/>
      <c r="AB24" s="172"/>
      <c r="AC24" s="162"/>
      <c r="AD24" s="171"/>
      <c r="AE24" s="172"/>
      <c r="AF24" s="161"/>
      <c r="AG24" s="171"/>
      <c r="AH24" s="172"/>
      <c r="AI24" s="161"/>
      <c r="AJ24" s="171"/>
      <c r="AK24" s="172"/>
      <c r="AL24" s="161"/>
      <c r="AM24" s="171"/>
      <c r="AN24" s="172"/>
      <c r="AO24" s="161"/>
      <c r="AP24" s="171"/>
      <c r="AQ24" s="172"/>
      <c r="AR24" s="161"/>
      <c r="AS24" s="171"/>
      <c r="AT24" s="172"/>
      <c r="AU24" s="161"/>
      <c r="AV24" s="171"/>
      <c r="AW24" s="172"/>
      <c r="AX24" s="161"/>
      <c r="AY24" s="171"/>
      <c r="AZ24" s="172"/>
      <c r="BA24" s="163"/>
      <c r="BB24" s="171"/>
      <c r="BC24" s="172"/>
      <c r="BD24" s="163"/>
      <c r="BE24" s="171"/>
      <c r="BF24" s="172"/>
      <c r="BG24" s="163"/>
      <c r="BH24" s="171"/>
      <c r="BI24" s="172"/>
      <c r="BJ24" s="163"/>
      <c r="BK24" s="171"/>
      <c r="BL24" s="172"/>
      <c r="BM24" s="163"/>
      <c r="BN24" s="171"/>
      <c r="BO24" s="172"/>
      <c r="BP24" s="163"/>
      <c r="BQ24" s="171" t="n">
        <v>34</v>
      </c>
      <c r="BR24" s="172" t="s">
        <v>446</v>
      </c>
      <c r="BS24" s="163"/>
      <c r="BT24" s="164"/>
      <c r="BU24" s="165"/>
      <c r="BV24" s="163"/>
      <c r="BW24" s="164"/>
      <c r="BX24" s="165"/>
      <c r="BY24" s="163"/>
      <c r="BZ24" s="165"/>
      <c r="CA24" s="163"/>
      <c r="CB24" s="165"/>
      <c r="CC24" s="164"/>
      <c r="CD24" s="163"/>
      <c r="CE24" s="163"/>
      <c r="CF24" s="164"/>
      <c r="CG24" s="163"/>
      <c r="CH24" s="166"/>
    </row>
    <row r="25" customFormat="false" ht="13.5" hidden="false" customHeight="false" outlineLevel="0" collapsed="false">
      <c r="B25" s="106" t="s">
        <v>472</v>
      </c>
      <c r="C25" s="176" t="s">
        <v>453</v>
      </c>
      <c r="D25" s="168" t="n">
        <f aca="false">COUNTA(L25,O25,R25,U25,X25,AA25,AD25,AG25,AJ25,AM25,AP25,AS25,AV25,AY25,BB25,BE25,BH25,BK25,BN25,BQ25,BT25,BW25,BZ25,CC25,CF25,CI25,CL25,CO25,CR25,CU25)</f>
        <v>1</v>
      </c>
      <c r="E25" s="168" t="n">
        <f aca="false">IF(COUNT(L25,O25,R25,U25,X25,AA25,AD25,AG25,AJ25,AM25,AP25,AS25,AV25,AY25,BB25,BE25,BH25,BK25,BN25,BQ25,BT25,BW25,BZ25,CC25,CF25,CI25,CL25,CO25,CR25,CU25)=0,"-",COUNT(L25,O25,R25,U25,X25,AA25,AD25,AG25,AJ25,AM25,AP25,AS25,AV25,AY25,BB25,BE25,BH25,BK25,BN25,BQ25,BT25,BW25,BZ25,CC25,CF25,CI25,CL25,CO25,CR25,CU25))</f>
        <v>1</v>
      </c>
      <c r="F25" s="168" t="n">
        <f aca="false">IF(E25="-","-",COUNTA(M25,P25,S25,V25,Y25,AB25,AE25,AH25,AK25,AN25,AQ25,AT25,AW25,AZ25,BC25,BF25,BI25,BL25,BO25,BR25,BU25,BX25,CA25,CD25,CG25,CJ25,CM25,CP25,CS25,CV25))</f>
        <v>1</v>
      </c>
      <c r="G25" s="168" t="n">
        <f aca="false">IF(E25="-","-",SUM(L25:CV25))</f>
        <v>33</v>
      </c>
      <c r="H25" s="169" t="n">
        <f aca="false">IF(E25="-","-",MAX(L25:CV25))</f>
        <v>33</v>
      </c>
      <c r="I25" s="168" t="s">
        <v>454</v>
      </c>
      <c r="J25" s="170" t="n">
        <f aca="false">IF(E25="-","-",IF(E25-F25=0,G25,G25/(E25-F25)))</f>
        <v>33</v>
      </c>
      <c r="L25" s="171"/>
      <c r="M25" s="172"/>
      <c r="N25" s="158"/>
      <c r="O25" s="171"/>
      <c r="P25" s="172"/>
      <c r="Q25" s="160"/>
      <c r="R25" s="171"/>
      <c r="S25" s="172"/>
      <c r="T25" s="161"/>
      <c r="U25" s="171"/>
      <c r="V25" s="172"/>
      <c r="W25" s="162"/>
      <c r="X25" s="171"/>
      <c r="Y25" s="172"/>
      <c r="Z25" s="162"/>
      <c r="AA25" s="171"/>
      <c r="AB25" s="172"/>
      <c r="AC25" s="162"/>
      <c r="AD25" s="171"/>
      <c r="AE25" s="172"/>
      <c r="AF25" s="161"/>
      <c r="AG25" s="171"/>
      <c r="AH25" s="172"/>
      <c r="AI25" s="161"/>
      <c r="AJ25" s="171"/>
      <c r="AK25" s="172"/>
      <c r="AL25" s="161"/>
      <c r="AM25" s="171"/>
      <c r="AN25" s="172"/>
      <c r="AO25" s="161"/>
      <c r="AP25" s="171"/>
      <c r="AQ25" s="172"/>
      <c r="AR25" s="161"/>
      <c r="AS25" s="171"/>
      <c r="AT25" s="172"/>
      <c r="AU25" s="161"/>
      <c r="AV25" s="171"/>
      <c r="AW25" s="172"/>
      <c r="AX25" s="161"/>
      <c r="AY25" s="171"/>
      <c r="AZ25" s="172"/>
      <c r="BA25" s="163"/>
      <c r="BB25" s="171"/>
      <c r="BC25" s="172"/>
      <c r="BD25" s="163"/>
      <c r="BE25" s="171"/>
      <c r="BF25" s="172"/>
      <c r="BG25" s="163"/>
      <c r="BH25" s="171"/>
      <c r="BI25" s="172"/>
      <c r="BJ25" s="163"/>
      <c r="BK25" s="171"/>
      <c r="BL25" s="172"/>
      <c r="BM25" s="163"/>
      <c r="BN25" s="171"/>
      <c r="BO25" s="172"/>
      <c r="BP25" s="163"/>
      <c r="BQ25" s="171" t="n">
        <v>33</v>
      </c>
      <c r="BR25" s="172" t="s">
        <v>446</v>
      </c>
      <c r="BS25" s="163"/>
      <c r="BT25" s="164"/>
      <c r="BU25" s="165"/>
      <c r="BV25" s="163"/>
      <c r="BW25" s="164"/>
      <c r="BX25" s="165"/>
      <c r="BY25" s="163"/>
      <c r="BZ25" s="165"/>
      <c r="CA25" s="163"/>
      <c r="CB25" s="165"/>
      <c r="CC25" s="164"/>
      <c r="CD25" s="163"/>
      <c r="CE25" s="163"/>
      <c r="CF25" s="164"/>
      <c r="CG25" s="163"/>
      <c r="CH25" s="166"/>
    </row>
    <row r="26" customFormat="false" ht="13.5" hidden="false" customHeight="false" outlineLevel="0" collapsed="false">
      <c r="B26" s="106" t="s">
        <v>473</v>
      </c>
      <c r="C26" s="176" t="s">
        <v>453</v>
      </c>
      <c r="D26" s="168" t="n">
        <f aca="false">COUNTA(L26,O26,R26,U26,X26,AA26,AD26,AG26,AJ26,AM26,AP26,AS26,AV26,AY26,BB26,BE26,BH26,BK26,BN26,BQ26,BT26,BW26,BZ26,CC26,CF26)</f>
        <v>6</v>
      </c>
      <c r="E26" s="168" t="n">
        <f aca="false">IF(COUNT(L26,O26,R26,U26,X26,AA26,AD26,AG26,AJ26,AM26,AP26,AS26,AV26,AY26,BB26,BE26,BH26,BK26,BN26,BQ26,BT26,BW26,BZ26,CC26,CF26)=0,"-",COUNT(L26,O26,R26,U26,X26,AA26,AD26,AG26,AJ26,AM26,AP26,AS26,AV26,AY26,BB26,BE26,BH26,BK26,BN26,BQ26,BT26,BW26,BZ26,CC26,CF26))</f>
        <v>4</v>
      </c>
      <c r="F26" s="168" t="n">
        <f aca="false">IF(E26="-","-",COUNTA(M26,P26,S26,V26,Y26,AB26,AE26,AH26,AK26,AN26,AQ26,AT26,AW26,AZ26,BC26,BF26,BI26,BL26,BO26,BR26,BU26,BX26,CA26,CD26,CG26))</f>
        <v>1</v>
      </c>
      <c r="G26" s="168" t="n">
        <f aca="false">IF(E26="-","-",SUM(L26:CG26))</f>
        <v>94</v>
      </c>
      <c r="H26" s="169" t="n">
        <f aca="false">IF(E26="-","-",MAX(L26:CG26))</f>
        <v>72</v>
      </c>
      <c r="I26" s="168" t="s">
        <v>454</v>
      </c>
      <c r="J26" s="170" t="n">
        <f aca="false">IF(E26="-","-",IF(E26-F26=0,G26,G26/(E26-F26)))</f>
        <v>31.3333333333333</v>
      </c>
      <c r="L26" s="171"/>
      <c r="M26" s="172"/>
      <c r="N26" s="158"/>
      <c r="O26" s="171" t="s">
        <v>447</v>
      </c>
      <c r="P26" s="172"/>
      <c r="Q26" s="160"/>
      <c r="R26" s="171" t="s">
        <v>447</v>
      </c>
      <c r="S26" s="172"/>
      <c r="T26" s="161"/>
      <c r="U26" s="171" t="n">
        <v>8</v>
      </c>
      <c r="V26" s="172"/>
      <c r="W26" s="161"/>
      <c r="X26" s="171" t="n">
        <v>72</v>
      </c>
      <c r="Y26" s="172" t="s">
        <v>446</v>
      </c>
      <c r="Z26" s="162"/>
      <c r="AA26" s="171" t="n">
        <v>6</v>
      </c>
      <c r="AB26" s="172"/>
      <c r="AC26" s="162"/>
      <c r="AD26" s="171"/>
      <c r="AE26" s="172"/>
      <c r="AF26" s="162"/>
      <c r="AG26" s="171"/>
      <c r="AH26" s="172"/>
      <c r="AI26" s="162"/>
      <c r="AJ26" s="171"/>
      <c r="AK26" s="172"/>
      <c r="AL26" s="161"/>
      <c r="AM26" s="171"/>
      <c r="AN26" s="172"/>
      <c r="AO26" s="161"/>
      <c r="AP26" s="171"/>
      <c r="AQ26" s="172"/>
      <c r="AR26" s="161"/>
      <c r="AS26" s="171"/>
      <c r="AT26" s="172"/>
      <c r="AU26" s="161"/>
      <c r="AV26" s="171"/>
      <c r="AW26" s="172"/>
      <c r="AX26" s="161"/>
      <c r="AY26" s="171"/>
      <c r="AZ26" s="172"/>
      <c r="BA26" s="163"/>
      <c r="BB26" s="171" t="n">
        <v>8</v>
      </c>
      <c r="BC26" s="172"/>
      <c r="BD26" s="163"/>
      <c r="BE26" s="171"/>
      <c r="BF26" s="172"/>
      <c r="BG26" s="163"/>
      <c r="BH26" s="171"/>
      <c r="BI26" s="172"/>
      <c r="BJ26" s="163"/>
      <c r="BK26" s="171"/>
      <c r="BL26" s="172"/>
      <c r="BM26" s="163"/>
      <c r="BN26" s="171"/>
      <c r="BO26" s="172"/>
      <c r="BP26" s="163"/>
      <c r="BQ26" s="171"/>
      <c r="BR26" s="172"/>
      <c r="BS26" s="163"/>
      <c r="BT26" s="164"/>
      <c r="BU26" s="165"/>
      <c r="BV26" s="163"/>
      <c r="BW26" s="164"/>
      <c r="BX26" s="165"/>
      <c r="BY26" s="163"/>
      <c r="BZ26" s="165"/>
      <c r="CA26" s="163"/>
      <c r="CB26" s="165"/>
      <c r="CC26" s="164"/>
      <c r="CD26" s="163"/>
      <c r="CE26" s="163"/>
      <c r="CF26" s="164"/>
      <c r="CG26" s="163"/>
      <c r="CH26" s="166"/>
    </row>
    <row r="27" customFormat="false" ht="13.5" hidden="false" customHeight="false" outlineLevel="0" collapsed="false">
      <c r="B27" s="106" t="s">
        <v>474</v>
      </c>
      <c r="C27" s="176" t="s">
        <v>453</v>
      </c>
      <c r="D27" s="168" t="n">
        <f aca="false">COUNTA(L27,O27,R27,U27,X27,AA27,AD27,AG27,AJ27,AM27,AP27,AS27,AV27,AY27,BB27,BE27,BH27,BK27,BN27,BQ27,BT27,BW27,BZ27,CC27,CF27,CI27,CL27,CO27,CR27,CU27)</f>
        <v>1</v>
      </c>
      <c r="E27" s="168" t="n">
        <f aca="false">IF(COUNT(L27,O27,R27,U27,X27,AA27,AD27,AG27,AJ27,AM27,AP27,AS27,AV27,AY27,BB27,BE27,BH27,BK27,BN27,BQ27,BT27,BW27,BZ27,CC27,CF27,CI27,CL27,CO27,CR27,CU27)=0,"-",COUNT(L27,O27,R27,U27,X27,AA27,AD27,AG27,AJ27,AM27,AP27,AS27,AV27,AY27,BB27,BE27,BH27,BK27,BN27,BQ27,BT27,BW27,BZ27,CC27,CF27,CI27,CL27,CO27,CR27,CU27))</f>
        <v>1</v>
      </c>
      <c r="F27" s="168" t="n">
        <f aca="false">IF(E27="-","-",COUNTA(M27,P27,S27,V27,Y27,AB27,AE27,AH27,AK27,AN27,AQ27,AT27,AW27,AZ27,BC27,BF27,BI27,BL27,BO27,BR27,BU27,BX27,CA27,CD27,CG27,CJ27,CM27,CP27,CS27,CV27))</f>
        <v>1</v>
      </c>
      <c r="G27" s="168" t="n">
        <f aca="false">IF(E27="-","-",SUM(L27:CV27))</f>
        <v>29</v>
      </c>
      <c r="H27" s="169" t="n">
        <f aca="false">IF(E27="-","-",MAX(L27:CV27))</f>
        <v>29</v>
      </c>
      <c r="I27" s="168" t="s">
        <v>454</v>
      </c>
      <c r="J27" s="170" t="n">
        <f aca="false">IF(E27="-","-",IF(E27-F27=0,G27,G27/(E27-F27)))</f>
        <v>29</v>
      </c>
      <c r="L27" s="171"/>
      <c r="M27" s="172"/>
      <c r="N27" s="158"/>
      <c r="O27" s="171"/>
      <c r="P27" s="172"/>
      <c r="Q27" s="160"/>
      <c r="R27" s="171"/>
      <c r="S27" s="172"/>
      <c r="T27" s="161"/>
      <c r="U27" s="171"/>
      <c r="V27" s="172"/>
      <c r="W27" s="162"/>
      <c r="X27" s="171"/>
      <c r="Y27" s="172"/>
      <c r="Z27" s="162"/>
      <c r="AA27" s="171"/>
      <c r="AB27" s="172"/>
      <c r="AC27" s="162"/>
      <c r="AD27" s="171"/>
      <c r="AE27" s="172"/>
      <c r="AF27" s="161"/>
      <c r="AG27" s="171"/>
      <c r="AH27" s="172"/>
      <c r="AI27" s="161"/>
      <c r="AJ27" s="171"/>
      <c r="AK27" s="172"/>
      <c r="AL27" s="161"/>
      <c r="AM27" s="171"/>
      <c r="AN27" s="172"/>
      <c r="AO27" s="161"/>
      <c r="AP27" s="171"/>
      <c r="AQ27" s="172"/>
      <c r="AR27" s="161"/>
      <c r="AS27" s="171"/>
      <c r="AT27" s="172"/>
      <c r="AU27" s="161"/>
      <c r="AV27" s="171"/>
      <c r="AW27" s="172"/>
      <c r="AX27" s="161"/>
      <c r="AY27" s="171"/>
      <c r="AZ27" s="172"/>
      <c r="BA27" s="163"/>
      <c r="BB27" s="171"/>
      <c r="BC27" s="172"/>
      <c r="BD27" s="163"/>
      <c r="BE27" s="171"/>
      <c r="BF27" s="172"/>
      <c r="BG27" s="163"/>
      <c r="BH27" s="171"/>
      <c r="BI27" s="172"/>
      <c r="BJ27" s="163"/>
      <c r="BK27" s="171" t="n">
        <v>29</v>
      </c>
      <c r="BL27" s="172" t="s">
        <v>446</v>
      </c>
      <c r="BM27" s="163"/>
      <c r="BN27" s="171"/>
      <c r="BO27" s="172"/>
      <c r="BP27" s="163"/>
      <c r="BQ27" s="171"/>
      <c r="BR27" s="172"/>
      <c r="BS27" s="163"/>
      <c r="BT27" s="164"/>
      <c r="BU27" s="165"/>
      <c r="BV27" s="163"/>
      <c r="BW27" s="164"/>
      <c r="BX27" s="165"/>
      <c r="BY27" s="163"/>
      <c r="BZ27" s="165"/>
      <c r="CA27" s="163"/>
      <c r="CB27" s="165"/>
      <c r="CC27" s="164"/>
      <c r="CD27" s="163"/>
      <c r="CE27" s="163"/>
      <c r="CF27" s="164"/>
      <c r="CG27" s="163"/>
      <c r="CH27" s="166"/>
    </row>
    <row r="28" customFormat="false" ht="13.5" hidden="false" customHeight="false" outlineLevel="0" collapsed="false">
      <c r="B28" s="106" t="s">
        <v>475</v>
      </c>
      <c r="C28" s="176" t="s">
        <v>453</v>
      </c>
      <c r="D28" s="168" t="n">
        <f aca="false">COUNTA(L28,O28,R28,U28,X28,AA28,AD28,AG28,AJ28,AM28,AP28,AS28,AV28,AY28,BB28,BE28,BH28,BK28,BN28,BQ28,BT28,BW28,BZ28,CC28,CF28,CI28,CL28,CO28,CR28,CU28)</f>
        <v>1</v>
      </c>
      <c r="E28" s="168" t="n">
        <f aca="false">IF(COUNT(L28,O28,R28,U28,X28,AA28,AD28,AG28,AJ28,AM28,AP28,AS28,AV28,AY28,BB28,BE28,BH28,BK28,BN28,BQ28,BT28,BW28,BZ28,CC28,CF28,CI28,CL28,CO28,CR28,CU28)=0,"-",COUNT(L28,O28,R28,U28,X28,AA28,AD28,AG28,AJ28,AM28,AP28,AS28,AV28,AY28,BB28,BE28,BH28,BK28,BN28,BQ28,BT28,BW28,BZ28,CC28,CF28,CI28,CL28,CO28,CR28,CU28))</f>
        <v>1</v>
      </c>
      <c r="F28" s="168" t="n">
        <f aca="false">IF(E28="-","-",COUNTA(M28,P28,S28,V28,Y28,AB28,AE28,AH28,AK28,AN28,AQ28,AT28,AW28,AZ28,BC28,BF28,BI28,BL28,BO28,BR28,BU28,BX28,CA28,CD28,CG28,CJ28,CM28,CP28,CS28,CV28))</f>
        <v>0</v>
      </c>
      <c r="G28" s="168" t="n">
        <f aca="false">IF(E28="-","-",SUM(L28:CV28))</f>
        <v>25</v>
      </c>
      <c r="H28" s="169" t="n">
        <f aca="false">IF(E28="-","-",MAX(L28:CV28))</f>
        <v>25</v>
      </c>
      <c r="I28" s="168"/>
      <c r="J28" s="170" t="n">
        <f aca="false">IF(E28="-","-",IF(E28-F28=0,G28,G28/(E28-F28)))</f>
        <v>25</v>
      </c>
      <c r="L28" s="171"/>
      <c r="M28" s="172"/>
      <c r="N28" s="158"/>
      <c r="O28" s="171"/>
      <c r="P28" s="172"/>
      <c r="Q28" s="160"/>
      <c r="R28" s="171"/>
      <c r="S28" s="172"/>
      <c r="T28" s="161"/>
      <c r="U28" s="171"/>
      <c r="V28" s="172"/>
      <c r="W28" s="162"/>
      <c r="X28" s="171"/>
      <c r="Y28" s="172"/>
      <c r="Z28" s="162"/>
      <c r="AA28" s="171"/>
      <c r="AB28" s="172"/>
      <c r="AC28" s="162"/>
      <c r="AD28" s="171"/>
      <c r="AE28" s="172"/>
      <c r="AF28" s="161"/>
      <c r="AG28" s="171"/>
      <c r="AH28" s="172"/>
      <c r="AI28" s="161"/>
      <c r="AJ28" s="171"/>
      <c r="AK28" s="172"/>
      <c r="AL28" s="161"/>
      <c r="AM28" s="171"/>
      <c r="AN28" s="172"/>
      <c r="AO28" s="161"/>
      <c r="AP28" s="171"/>
      <c r="AQ28" s="172"/>
      <c r="AR28" s="161"/>
      <c r="AS28" s="171"/>
      <c r="AT28" s="172"/>
      <c r="AU28" s="161"/>
      <c r="AV28" s="171"/>
      <c r="AW28" s="172"/>
      <c r="AX28" s="161"/>
      <c r="AY28" s="171"/>
      <c r="AZ28" s="172"/>
      <c r="BA28" s="163"/>
      <c r="BB28" s="171"/>
      <c r="BC28" s="172"/>
      <c r="BD28" s="163"/>
      <c r="BE28" s="171"/>
      <c r="BF28" s="172"/>
      <c r="BG28" s="163"/>
      <c r="BH28" s="171"/>
      <c r="BI28" s="172"/>
      <c r="BJ28" s="163"/>
      <c r="BK28" s="171"/>
      <c r="BL28" s="172"/>
      <c r="BM28" s="163"/>
      <c r="BN28" s="171"/>
      <c r="BO28" s="172"/>
      <c r="BP28" s="163"/>
      <c r="BQ28" s="171" t="n">
        <v>25</v>
      </c>
      <c r="BR28" s="172"/>
      <c r="BS28" s="163"/>
      <c r="BT28" s="164"/>
      <c r="BU28" s="165"/>
      <c r="BV28" s="163"/>
      <c r="BW28" s="164"/>
      <c r="BX28" s="165"/>
      <c r="BY28" s="163"/>
      <c r="BZ28" s="165"/>
      <c r="CA28" s="163"/>
      <c r="CB28" s="165"/>
      <c r="CC28" s="164"/>
      <c r="CD28" s="163"/>
      <c r="CE28" s="163"/>
      <c r="CF28" s="164"/>
      <c r="CG28" s="163"/>
      <c r="CH28" s="166"/>
    </row>
    <row r="29" customFormat="false" ht="13.5" hidden="false" customHeight="false" outlineLevel="0" collapsed="false">
      <c r="B29" s="106" t="s">
        <v>476</v>
      </c>
      <c r="C29" s="176" t="s">
        <v>445</v>
      </c>
      <c r="D29" s="168" t="n">
        <f aca="false">COUNTA(L29,O29,R29,U29,X29,AA29,AD29,AG29,AJ29,AM29,AP29,AS29,AV29,AY29,BB29,BE29,BH29,BK29,BN29,BQ29,BT29,BW29,BZ29,CC29,CF29)</f>
        <v>5</v>
      </c>
      <c r="E29" s="168" t="n">
        <f aca="false">IF(COUNT(L29,O29,R29,U29,X29,AA29,AD29,AG29,AJ29,AM29,AP29,AS29,AV29,AY29,BB29,BE29,BH29,BK29,BN29,BQ29,BT29,BW29,BZ29,CC29,CF29)=0,"-",COUNT(L29,O29,R29,U29,X29,AA29,AD29,AG29,AJ29,AM29,AP29,AS29,AV29,AY29,BB29,BE29,BH29,BK29,BN29,BQ29,BT29,BW29,BZ29,CC29,CF29))</f>
        <v>4</v>
      </c>
      <c r="F29" s="168" t="n">
        <f aca="false">IF(E29="-","-",COUNTA(M29,P29,S29,V29,Y29,AB29,AE29,AH29,AK29,AN29,AQ29,AT29,AW29,AZ29,BC29,BF29,BI29,BL29,BO29,BR29,BU29,BX29,CA29,CD29,CG29))</f>
        <v>2</v>
      </c>
      <c r="G29" s="168" t="n">
        <f aca="false">IF(E29="-","-",SUM(L29:CG29))</f>
        <v>47</v>
      </c>
      <c r="H29" s="169" t="n">
        <f aca="false">IF(E29="-","-",MAX(L29:CG29))</f>
        <v>41</v>
      </c>
      <c r="I29" s="168" t="s">
        <v>454</v>
      </c>
      <c r="J29" s="170" t="n">
        <f aca="false">IF(E29="-","-",IF(E29-F29=0,G29,G29/(E29-F29)))</f>
        <v>23.5</v>
      </c>
      <c r="L29" s="171"/>
      <c r="M29" s="172"/>
      <c r="N29" s="158"/>
      <c r="O29" s="171" t="s">
        <v>447</v>
      </c>
      <c r="P29" s="172"/>
      <c r="Q29" s="160"/>
      <c r="R29" s="171"/>
      <c r="S29" s="172"/>
      <c r="T29" s="161"/>
      <c r="U29" s="171" t="n">
        <v>4</v>
      </c>
      <c r="V29" s="172"/>
      <c r="W29" s="161"/>
      <c r="X29" s="171"/>
      <c r="Y29" s="172"/>
      <c r="Z29" s="162"/>
      <c r="AA29" s="171" t="n">
        <v>41</v>
      </c>
      <c r="AB29" s="172" t="s">
        <v>446</v>
      </c>
      <c r="AC29" s="162"/>
      <c r="AD29" s="171"/>
      <c r="AE29" s="172"/>
      <c r="AF29" s="162"/>
      <c r="AG29" s="171"/>
      <c r="AH29" s="172"/>
      <c r="AI29" s="162"/>
      <c r="AJ29" s="171" t="n">
        <v>0</v>
      </c>
      <c r="AK29" s="172"/>
      <c r="AL29" s="161"/>
      <c r="AM29" s="171"/>
      <c r="AN29" s="172"/>
      <c r="AO29" s="161"/>
      <c r="AP29" s="171"/>
      <c r="AQ29" s="172"/>
      <c r="AR29" s="161"/>
      <c r="AS29" s="171"/>
      <c r="AT29" s="172"/>
      <c r="AU29" s="161"/>
      <c r="AV29" s="171"/>
      <c r="AW29" s="172"/>
      <c r="AX29" s="161"/>
      <c r="AY29" s="171"/>
      <c r="AZ29" s="172"/>
      <c r="BA29" s="163"/>
      <c r="BB29" s="171" t="n">
        <v>2</v>
      </c>
      <c r="BC29" s="172" t="s">
        <v>446</v>
      </c>
      <c r="BD29" s="163"/>
      <c r="BE29" s="171"/>
      <c r="BF29" s="172"/>
      <c r="BG29" s="163"/>
      <c r="BH29" s="171"/>
      <c r="BI29" s="172"/>
      <c r="BJ29" s="163"/>
      <c r="BK29" s="171"/>
      <c r="BL29" s="172"/>
      <c r="BM29" s="163"/>
      <c r="BN29" s="171"/>
      <c r="BO29" s="172"/>
      <c r="BP29" s="163"/>
      <c r="BQ29" s="171"/>
      <c r="BR29" s="172"/>
      <c r="BS29" s="163"/>
      <c r="BT29" s="164"/>
      <c r="BU29" s="165"/>
      <c r="BV29" s="163"/>
      <c r="BW29" s="164"/>
      <c r="BX29" s="165"/>
      <c r="BY29" s="163"/>
      <c r="BZ29" s="165"/>
      <c r="CA29" s="163"/>
      <c r="CB29" s="165"/>
      <c r="CC29" s="164"/>
      <c r="CD29" s="163"/>
      <c r="CE29" s="163"/>
      <c r="CF29" s="164"/>
      <c r="CG29" s="163"/>
      <c r="CH29" s="166"/>
    </row>
    <row r="30" customFormat="false" ht="13.5" hidden="false" customHeight="false" outlineLevel="0" collapsed="false">
      <c r="B30" s="106" t="s">
        <v>477</v>
      </c>
      <c r="C30" s="176" t="s">
        <v>453</v>
      </c>
      <c r="D30" s="168" t="n">
        <f aca="false">COUNTA(L30,O30,R30,U30,X30,AA30,AD30,AG30,AJ30,AM30,AP30,AS30,AV30,AY30,BB30,BE30,BH30,BK30,BN30,BQ30,BT30,BW30,BZ30,CC30,CF30,CI30,CL30,CO30,CR30,CU30)</f>
        <v>1</v>
      </c>
      <c r="E30" s="168" t="n">
        <f aca="false">IF(COUNT(L30,O30,R30,U30,X30,AA30,AD30,AG30,AJ30,AM30,AP30,AS30,AV30,AY30,BB30,BE30,BH30,BK30,BN30,BQ30,BT30,BW30,BZ30,CC30,CF30,CI30,CL30,CO30,CR30,CU30)=0,"-",COUNT(L30,O30,R30,U30,X30,AA30,AD30,AG30,AJ30,AM30,AP30,AS30,AV30,AY30,BB30,BE30,BH30,BK30,BN30,BQ30,BT30,BW30,BZ30,CC30,CF30,CI30,CL30,CO30,CR30,CU30))</f>
        <v>1</v>
      </c>
      <c r="F30" s="168" t="n">
        <f aca="false">IF(E30="-","-",COUNTA(M30,P30,S30,V30,Y30,AB30,AE30,AH30,AK30,AN30,AQ30,AT30,AW30,AZ30,BC30,BF30,BI30,BL30,BO30,BR30,BU30,BX30,CA30,CD30,CG30,CJ30,CM30,CP30,CS30,CV30))</f>
        <v>0</v>
      </c>
      <c r="G30" s="168" t="n">
        <f aca="false">IF(E30="-","-",SUM(L30:CV30))</f>
        <v>21</v>
      </c>
      <c r="H30" s="169" t="n">
        <f aca="false">IF(E30="-","-",MAX(L30:CV30))</f>
        <v>21</v>
      </c>
      <c r="I30" s="168"/>
      <c r="J30" s="170" t="n">
        <f aca="false">IF(E30="-","-",IF(E30-F30=0,G30,G30/(E30-F30)))</f>
        <v>21</v>
      </c>
      <c r="L30" s="171"/>
      <c r="M30" s="172"/>
      <c r="N30" s="158"/>
      <c r="O30" s="171"/>
      <c r="P30" s="172"/>
      <c r="Q30" s="160"/>
      <c r="R30" s="171"/>
      <c r="S30" s="172"/>
      <c r="T30" s="161"/>
      <c r="U30" s="171"/>
      <c r="V30" s="172"/>
      <c r="W30" s="162"/>
      <c r="X30" s="171"/>
      <c r="Y30" s="172"/>
      <c r="Z30" s="162"/>
      <c r="AA30" s="171"/>
      <c r="AB30" s="172"/>
      <c r="AC30" s="162"/>
      <c r="AD30" s="171"/>
      <c r="AE30" s="172"/>
      <c r="AF30" s="161"/>
      <c r="AG30" s="171"/>
      <c r="AH30" s="172"/>
      <c r="AI30" s="161"/>
      <c r="AJ30" s="171"/>
      <c r="AK30" s="172"/>
      <c r="AL30" s="161"/>
      <c r="AM30" s="171"/>
      <c r="AN30" s="172"/>
      <c r="AO30" s="161"/>
      <c r="AP30" s="171"/>
      <c r="AQ30" s="172"/>
      <c r="AR30" s="161"/>
      <c r="AS30" s="171"/>
      <c r="AT30" s="172"/>
      <c r="AU30" s="161"/>
      <c r="AV30" s="171"/>
      <c r="AW30" s="172"/>
      <c r="AX30" s="161"/>
      <c r="AY30" s="171"/>
      <c r="AZ30" s="172"/>
      <c r="BA30" s="163"/>
      <c r="BB30" s="171"/>
      <c r="BC30" s="172"/>
      <c r="BD30" s="163"/>
      <c r="BE30" s="171"/>
      <c r="BF30" s="172"/>
      <c r="BG30" s="163"/>
      <c r="BH30" s="171"/>
      <c r="BI30" s="172"/>
      <c r="BJ30" s="163"/>
      <c r="BK30" s="171"/>
      <c r="BL30" s="172"/>
      <c r="BM30" s="163"/>
      <c r="BN30" s="171"/>
      <c r="BO30" s="172"/>
      <c r="BP30" s="163"/>
      <c r="BQ30" s="171" t="n">
        <v>21</v>
      </c>
      <c r="BR30" s="172"/>
      <c r="BS30" s="163"/>
      <c r="BT30" s="164"/>
      <c r="BU30" s="165"/>
      <c r="BV30" s="163"/>
      <c r="BW30" s="164"/>
      <c r="BX30" s="165"/>
      <c r="BY30" s="163"/>
      <c r="BZ30" s="165"/>
      <c r="CA30" s="163"/>
      <c r="CB30" s="165"/>
      <c r="CC30" s="164"/>
      <c r="CD30" s="163"/>
      <c r="CE30" s="163"/>
      <c r="CF30" s="164"/>
      <c r="CG30" s="163"/>
      <c r="CH30" s="166"/>
    </row>
    <row r="31" customFormat="false" ht="13.5" hidden="false" customHeight="false" outlineLevel="0" collapsed="false">
      <c r="B31" s="106" t="s">
        <v>478</v>
      </c>
      <c r="C31" s="167" t="s">
        <v>449</v>
      </c>
      <c r="D31" s="168" t="n">
        <f aca="false">COUNTA(L31,O31,R31,U31,X31,AA31,AD31,AG31,AJ31,AM31,AP31,AS31,AV31,AY31,BB31,BE31,BH31,BK31,BN31,BQ31,BT31,BW31,BZ31,CC31,CF31)</f>
        <v>5</v>
      </c>
      <c r="E31" s="168" t="n">
        <f aca="false">IF(COUNT(L31,O31,R31,U31,X31,AA31,AD31,AG31,AJ31,AM31,AP31,AS31,AV31,AY31,BB31,BE31,BH31,BK31,BN31,BQ31,BT31,BW31,BZ31,CC31,CF31)=0,"-",COUNT(L31,O31,R31,U31,X31,AA31,AD31,AG31,AJ31,AM31,AP31,AS31,AV31,AY31,BB31,BE31,BH31,BK31,BN31,BQ31,BT31,BW31,BZ31,CC31,CF31))</f>
        <v>4</v>
      </c>
      <c r="F31" s="168" t="n">
        <f aca="false">IF(E31="-","-",COUNTA(M31,P31,S31,V31,Y31,AB31,AE31,AH31,AK31,AN31,AQ31,AT31,AW31,AZ31,BC31,BF31,BI31,BL31,BO31,BR31,BU31,BX31,CA31,CD31,CG31))</f>
        <v>2</v>
      </c>
      <c r="G31" s="168" t="n">
        <f aca="false">IF(E31="-","-",SUM(L31:CG31))</f>
        <v>40</v>
      </c>
      <c r="H31" s="169" t="n">
        <f aca="false">IF(E31="-","-",MAX(L31:CG31))</f>
        <v>21</v>
      </c>
      <c r="I31" s="168" t="s">
        <v>454</v>
      </c>
      <c r="J31" s="170" t="n">
        <f aca="false">IF(E31="-","-",IF(E31-F31=0,G31,G31/(E31-F31)))</f>
        <v>20</v>
      </c>
      <c r="K31" s="134"/>
      <c r="L31" s="171"/>
      <c r="M31" s="172"/>
      <c r="N31" s="158"/>
      <c r="O31" s="171"/>
      <c r="P31" s="172"/>
      <c r="Q31" s="160"/>
      <c r="R31" s="171"/>
      <c r="S31" s="172"/>
      <c r="T31" s="161"/>
      <c r="U31" s="171" t="s">
        <v>447</v>
      </c>
      <c r="V31" s="172"/>
      <c r="W31" s="162"/>
      <c r="X31" s="171"/>
      <c r="Y31" s="172"/>
      <c r="Z31" s="162"/>
      <c r="AA31" s="171"/>
      <c r="AB31" s="172"/>
      <c r="AC31" s="162"/>
      <c r="AD31" s="171"/>
      <c r="AE31" s="172"/>
      <c r="AF31" s="161"/>
      <c r="AG31" s="171"/>
      <c r="AH31" s="172"/>
      <c r="AI31" s="161"/>
      <c r="AJ31" s="171"/>
      <c r="AK31" s="172"/>
      <c r="AL31" s="161"/>
      <c r="AM31" s="171"/>
      <c r="AN31" s="172"/>
      <c r="AO31" s="161"/>
      <c r="AP31" s="171"/>
      <c r="AQ31" s="172"/>
      <c r="AR31" s="161"/>
      <c r="AS31" s="171"/>
      <c r="AT31" s="172"/>
      <c r="AU31" s="161"/>
      <c r="AV31" s="171" t="n">
        <v>3</v>
      </c>
      <c r="AW31" s="172"/>
      <c r="AX31" s="161"/>
      <c r="AY31" s="171" t="n">
        <v>5</v>
      </c>
      <c r="AZ31" s="172" t="s">
        <v>446</v>
      </c>
      <c r="BA31" s="163"/>
      <c r="BB31" s="171"/>
      <c r="BC31" s="172"/>
      <c r="BD31" s="163"/>
      <c r="BE31" s="171" t="n">
        <v>21</v>
      </c>
      <c r="BF31" s="172"/>
      <c r="BG31" s="163"/>
      <c r="BH31" s="171" t="n">
        <v>11</v>
      </c>
      <c r="BI31" s="172" t="s">
        <v>446</v>
      </c>
      <c r="BJ31" s="163"/>
      <c r="BK31" s="171"/>
      <c r="BL31" s="172"/>
      <c r="BM31" s="163"/>
      <c r="BN31" s="171"/>
      <c r="BO31" s="172"/>
      <c r="BP31" s="163"/>
      <c r="BQ31" s="171"/>
      <c r="BR31" s="172"/>
      <c r="BS31" s="163"/>
      <c r="BT31" s="164"/>
      <c r="BU31" s="165"/>
      <c r="BV31" s="163"/>
      <c r="BW31" s="164"/>
      <c r="BX31" s="165"/>
      <c r="BY31" s="163"/>
      <c r="BZ31" s="165"/>
      <c r="CA31" s="163"/>
      <c r="CB31" s="165"/>
      <c r="CC31" s="164"/>
      <c r="CD31" s="163"/>
      <c r="CE31" s="163"/>
      <c r="CF31" s="164"/>
      <c r="CG31" s="163"/>
      <c r="CH31" s="166"/>
    </row>
    <row r="32" customFormat="false" ht="13.5" hidden="false" customHeight="false" outlineLevel="0" collapsed="false">
      <c r="B32" s="106" t="s">
        <v>479</v>
      </c>
      <c r="C32" s="176" t="s">
        <v>453</v>
      </c>
      <c r="D32" s="168" t="n">
        <f aca="false">COUNTA(L32,O32,R32,U32,X32,AA32,AD32,AG32,AJ32,AM32,AP32,AS32,AV32,AY32,BB32,BE32,BH32,BK32,BN32,BQ32,BT32,BW32,BZ32,CC32,CF32)</f>
        <v>2</v>
      </c>
      <c r="E32" s="168" t="n">
        <f aca="false">IF(COUNT(L32,O32,R32,U32,X32,AA32,AD32,AG32,AJ32,AM32,AP32,AS32,AV32,AY32,BB32,BE32,BH32,BK32,BN32,BQ32,BT32,BW32,BZ32,CC32,CF32)=0,"-",COUNT(L32,O32,R32,U32,X32,AA32,AD32,AG32,AJ32,AM32,AP32,AS32,AV32,AY32,BB32,BE32,BH32,BK32,BN32,BQ32,BT32,BW32,BZ32,CC32,CF32))</f>
        <v>2</v>
      </c>
      <c r="F32" s="168" t="n">
        <f aca="false">IF(E32="-","-",COUNTA(M32,P32,S32,V32,Y32,AB32,AE32,AH32,AK32,AN32,AQ32,AT32,AW32,AZ32,BC32,BF32,BI32,BL32,BO32,BR32,BU32,BX32,CA32,CD32,CG32))</f>
        <v>0</v>
      </c>
      <c r="G32" s="168" t="n">
        <f aca="false">IF(E32="-","-",SUM(L32:CG32))</f>
        <v>38</v>
      </c>
      <c r="H32" s="169" t="n">
        <f aca="false">IF(E32="-","-",MAX(L32:CG32))</f>
        <v>22</v>
      </c>
      <c r="I32" s="168"/>
      <c r="J32" s="170" t="n">
        <f aca="false">IF(E32="-","-",IF(E32-F32=0,G32,G32/(E32-F32)))</f>
        <v>19</v>
      </c>
      <c r="L32" s="171"/>
      <c r="M32" s="172"/>
      <c r="N32" s="158"/>
      <c r="O32" s="171"/>
      <c r="P32" s="172"/>
      <c r="Q32" s="160"/>
      <c r="R32" s="171"/>
      <c r="S32" s="172"/>
      <c r="T32" s="161"/>
      <c r="U32" s="171"/>
      <c r="V32" s="172"/>
      <c r="W32" s="161"/>
      <c r="X32" s="171"/>
      <c r="Y32" s="172"/>
      <c r="Z32" s="162"/>
      <c r="AA32" s="171"/>
      <c r="AB32" s="172"/>
      <c r="AC32" s="162"/>
      <c r="AD32" s="171"/>
      <c r="AE32" s="172"/>
      <c r="AF32" s="162"/>
      <c r="AG32" s="171"/>
      <c r="AH32" s="172"/>
      <c r="AI32" s="162"/>
      <c r="AJ32" s="171"/>
      <c r="AK32" s="172"/>
      <c r="AL32" s="161"/>
      <c r="AM32" s="171" t="n">
        <v>22</v>
      </c>
      <c r="AN32" s="172"/>
      <c r="AO32" s="161"/>
      <c r="AP32" s="171" t="n">
        <v>16</v>
      </c>
      <c r="AQ32" s="172"/>
      <c r="AR32" s="161"/>
      <c r="AS32" s="171"/>
      <c r="AT32" s="172"/>
      <c r="AU32" s="161"/>
      <c r="AV32" s="171"/>
      <c r="AW32" s="172"/>
      <c r="AX32" s="161"/>
      <c r="AY32" s="171"/>
      <c r="AZ32" s="172"/>
      <c r="BA32" s="163"/>
      <c r="BB32" s="171"/>
      <c r="BC32" s="172"/>
      <c r="BD32" s="163"/>
      <c r="BE32" s="171"/>
      <c r="BF32" s="172"/>
      <c r="BG32" s="163"/>
      <c r="BH32" s="171"/>
      <c r="BI32" s="172"/>
      <c r="BJ32" s="163"/>
      <c r="BK32" s="171"/>
      <c r="BL32" s="172"/>
      <c r="BM32" s="163"/>
      <c r="BN32" s="171"/>
      <c r="BO32" s="172"/>
      <c r="BP32" s="163"/>
      <c r="BQ32" s="171"/>
      <c r="BR32" s="172"/>
      <c r="BS32" s="163"/>
      <c r="BT32" s="164"/>
      <c r="BU32" s="165"/>
      <c r="BV32" s="163"/>
      <c r="BW32" s="164"/>
      <c r="BX32" s="165"/>
      <c r="BY32" s="163"/>
      <c r="BZ32" s="165"/>
      <c r="CA32" s="163"/>
      <c r="CB32" s="165"/>
      <c r="CC32" s="164"/>
      <c r="CD32" s="163"/>
      <c r="CE32" s="163"/>
      <c r="CF32" s="164"/>
      <c r="CG32" s="163"/>
      <c r="CH32" s="166"/>
    </row>
    <row r="33" customFormat="false" ht="13.5" hidden="false" customHeight="false" outlineLevel="0" collapsed="false">
      <c r="B33" s="106" t="s">
        <v>480</v>
      </c>
      <c r="C33" s="176" t="s">
        <v>453</v>
      </c>
      <c r="D33" s="168" t="n">
        <f aca="false">COUNTA(L33,O33,R33,U33,X33,AA33,AD33,AG33,AJ33,AM33,AP33,AS33,AV33,AY33,BB33,BE33,BH33,BK33,BN33,BQ33,BT33,BW33,BZ33,CC33,CF33,CI33,CL33,CO33,CR33,CU33)</f>
        <v>2</v>
      </c>
      <c r="E33" s="168" t="n">
        <f aca="false">IF(COUNT(L33,O33,R33,U33,X33,AA33,AD33,AG33,AJ33,AM33,AP33,AS33,AV33,AY33,BB33,BE33,BH33,BK33,BN33,BQ33,BT33,BW33,BZ33,CC33,CF33,CI33,CL33,CO33,CR33,CU33)=0,"-",COUNT(L33,O33,R33,U33,X33,AA33,AD33,AG33,AJ33,AM33,AP33,AS33,AV33,AY33,BB33,BE33,BH33,BK33,BN33,BQ33,BT33,BW33,BZ33,CC33,CF33,CI33,CL33,CO33,CR33,CU33))</f>
        <v>2</v>
      </c>
      <c r="F33" s="168" t="n">
        <f aca="false">IF(E33="-","-",COUNTA(M33,P33,S33,V33,Y33,AB33,AE33,AH33,AK33,AN33,AQ33,AT33,AW33,AZ33,BC33,BF33,BI33,BL33,BO33,BR33,BU33,BX33,CA33,CD33,CG33,CJ33,CM33,CP33,CS33,CV33))</f>
        <v>0</v>
      </c>
      <c r="G33" s="168" t="n">
        <f aca="false">IF(E33="-","-",SUM(L33:CV33))</f>
        <v>37</v>
      </c>
      <c r="H33" s="169" t="n">
        <f aca="false">IF(E33="-","-",MAX(L33:CV33))</f>
        <v>24</v>
      </c>
      <c r="I33" s="168"/>
      <c r="J33" s="170" t="n">
        <f aca="false">IF(E33="-","-",IF(E33-F33=0,G33,G33/(E33-F33)))</f>
        <v>18.5</v>
      </c>
      <c r="L33" s="171"/>
      <c r="M33" s="172"/>
      <c r="N33" s="158"/>
      <c r="O33" s="171"/>
      <c r="P33" s="172"/>
      <c r="Q33" s="160"/>
      <c r="R33" s="171"/>
      <c r="S33" s="172"/>
      <c r="T33" s="161"/>
      <c r="U33" s="171"/>
      <c r="V33" s="172"/>
      <c r="W33" s="162"/>
      <c r="X33" s="171"/>
      <c r="Y33" s="172"/>
      <c r="Z33" s="162"/>
      <c r="AA33" s="171"/>
      <c r="AB33" s="172"/>
      <c r="AC33" s="162"/>
      <c r="AD33" s="171"/>
      <c r="AE33" s="172"/>
      <c r="AF33" s="161"/>
      <c r="AG33" s="171"/>
      <c r="AH33" s="172"/>
      <c r="AI33" s="161"/>
      <c r="AJ33" s="171"/>
      <c r="AK33" s="172"/>
      <c r="AL33" s="161"/>
      <c r="AM33" s="171"/>
      <c r="AN33" s="172"/>
      <c r="AO33" s="161"/>
      <c r="AP33" s="171"/>
      <c r="AQ33" s="172"/>
      <c r="AR33" s="161"/>
      <c r="AS33" s="171"/>
      <c r="AT33" s="172"/>
      <c r="AU33" s="161"/>
      <c r="AV33" s="171"/>
      <c r="AW33" s="172"/>
      <c r="AX33" s="161"/>
      <c r="AY33" s="171"/>
      <c r="AZ33" s="172"/>
      <c r="BA33" s="163"/>
      <c r="BB33" s="171"/>
      <c r="BC33" s="172"/>
      <c r="BD33" s="163"/>
      <c r="BE33" s="171"/>
      <c r="BF33" s="172"/>
      <c r="BG33" s="163"/>
      <c r="BH33" s="171" t="n">
        <v>13</v>
      </c>
      <c r="BI33" s="172"/>
      <c r="BJ33" s="163"/>
      <c r="BK33" s="171"/>
      <c r="BL33" s="172"/>
      <c r="BM33" s="163"/>
      <c r="BN33" s="171"/>
      <c r="BO33" s="172"/>
      <c r="BP33" s="163"/>
      <c r="BQ33" s="171" t="n">
        <v>24</v>
      </c>
      <c r="BR33" s="172"/>
      <c r="BS33" s="163"/>
      <c r="BT33" s="164"/>
      <c r="BU33" s="165"/>
      <c r="BV33" s="163"/>
      <c r="BW33" s="164"/>
      <c r="BX33" s="165"/>
      <c r="BY33" s="163"/>
      <c r="BZ33" s="165"/>
      <c r="CA33" s="163"/>
      <c r="CB33" s="165"/>
      <c r="CC33" s="164"/>
      <c r="CD33" s="163"/>
      <c r="CE33" s="163"/>
      <c r="CF33" s="164"/>
      <c r="CG33" s="163"/>
      <c r="CH33" s="166"/>
    </row>
    <row r="34" customFormat="false" ht="13.5" hidden="false" customHeight="false" outlineLevel="0" collapsed="false">
      <c r="B34" s="106" t="s">
        <v>481</v>
      </c>
      <c r="C34" s="167" t="s">
        <v>449</v>
      </c>
      <c r="D34" s="168" t="n">
        <f aca="false">COUNTA(L34,O34,R34,U34,X34,AA34,AD34,AG34,AJ34,AM34,AP34,AS34,AV34,AY34,BB34,BE34,BH34,BK34,BN34,BQ34,BT34,BW34,BZ34,CC34,CF34)</f>
        <v>3</v>
      </c>
      <c r="E34" s="168" t="n">
        <f aca="false">IF(COUNT(L34,O34,R34,U34,X34,AA34,AD34,AG34,AJ34,AM34,AP34,AS34,AV34,AY34,BB34,BE34,BH34,BK34,BN34,BQ34,BT34,BW34,BZ34,CC34,CF34)=0,"-",COUNT(L34,O34,R34,U34,X34,AA34,AD34,AG34,AJ34,AM34,AP34,AS34,AV34,AY34,BB34,BE34,BH34,BK34,BN34,BQ34,BT34,BW34,BZ34,CC34,CF34))</f>
        <v>2</v>
      </c>
      <c r="F34" s="168" t="n">
        <f aca="false">IF(E34="-","-",COUNTA(M34,P34,S34,V34,Y34,AB34,AE34,AH34,AK34,AN34,AQ34,AT34,AW34,AZ34,BC34,BF34,BI34,BL34,BO34,BR34,BU34,BX34,CA34,CD34,CG34))</f>
        <v>0</v>
      </c>
      <c r="G34" s="168" t="n">
        <f aca="false">IF(E34="-","-",SUM(L34:CG34))</f>
        <v>35</v>
      </c>
      <c r="H34" s="169" t="n">
        <f aca="false">IF(E34="-","-",MAX(L34:CG34))</f>
        <v>19</v>
      </c>
      <c r="I34" s="168"/>
      <c r="J34" s="170" t="n">
        <f aca="false">IF(E34="-","-",IF(E34-F34=0,G34,G34/(E34-F34)))</f>
        <v>17.5</v>
      </c>
      <c r="K34" s="134"/>
      <c r="L34" s="171"/>
      <c r="M34" s="172"/>
      <c r="N34" s="158"/>
      <c r="O34" s="171"/>
      <c r="P34" s="172"/>
      <c r="Q34" s="160"/>
      <c r="R34" s="171"/>
      <c r="S34" s="172"/>
      <c r="T34" s="161"/>
      <c r="U34" s="171"/>
      <c r="V34" s="172"/>
      <c r="W34" s="162"/>
      <c r="X34" s="171"/>
      <c r="Y34" s="172"/>
      <c r="Z34" s="162"/>
      <c r="AA34" s="171"/>
      <c r="AB34" s="172"/>
      <c r="AC34" s="162"/>
      <c r="AD34" s="171"/>
      <c r="AE34" s="172"/>
      <c r="AF34" s="161"/>
      <c r="AG34" s="171"/>
      <c r="AH34" s="172"/>
      <c r="AI34" s="161"/>
      <c r="AJ34" s="171"/>
      <c r="AK34" s="172"/>
      <c r="AL34" s="161"/>
      <c r="AM34" s="171"/>
      <c r="AN34" s="172"/>
      <c r="AO34" s="161"/>
      <c r="AP34" s="171" t="n">
        <v>19</v>
      </c>
      <c r="AQ34" s="172"/>
      <c r="AR34" s="161"/>
      <c r="AS34" s="171" t="n">
        <v>16</v>
      </c>
      <c r="AT34" s="172"/>
      <c r="AU34" s="161"/>
      <c r="AV34" s="171"/>
      <c r="AW34" s="172"/>
      <c r="AX34" s="161"/>
      <c r="AY34" s="171"/>
      <c r="AZ34" s="172"/>
      <c r="BA34" s="163"/>
      <c r="BB34" s="171" t="s">
        <v>447</v>
      </c>
      <c r="BC34" s="172"/>
      <c r="BD34" s="163"/>
      <c r="BE34" s="171"/>
      <c r="BF34" s="172"/>
      <c r="BG34" s="163"/>
      <c r="BH34" s="171"/>
      <c r="BI34" s="172"/>
      <c r="BJ34" s="163"/>
      <c r="BK34" s="171"/>
      <c r="BL34" s="172"/>
      <c r="BM34" s="163"/>
      <c r="BN34" s="171"/>
      <c r="BO34" s="172"/>
      <c r="BP34" s="163"/>
      <c r="BQ34" s="171"/>
      <c r="BR34" s="172"/>
      <c r="BS34" s="163"/>
      <c r="BT34" s="164"/>
      <c r="BU34" s="165"/>
      <c r="BV34" s="163"/>
      <c r="BW34" s="164"/>
      <c r="BX34" s="165"/>
      <c r="BY34" s="163"/>
      <c r="BZ34" s="165"/>
      <c r="CA34" s="163"/>
      <c r="CB34" s="165"/>
      <c r="CC34" s="164"/>
      <c r="CD34" s="163"/>
      <c r="CE34" s="163"/>
      <c r="CF34" s="164"/>
      <c r="CG34" s="163"/>
      <c r="CH34" s="166"/>
    </row>
    <row r="35" customFormat="false" ht="13.5" hidden="false" customHeight="false" outlineLevel="0" collapsed="false">
      <c r="B35" s="106" t="s">
        <v>482</v>
      </c>
      <c r="C35" s="167" t="s">
        <v>449</v>
      </c>
      <c r="D35" s="168" t="n">
        <f aca="false">COUNTA(L35,O35,R35,U35,X35,AA35,AD35,AG35,AJ35,AM35,AP35,AS35,AV35,AY35,BB35,BE35,BH35,BK35,BN35,BQ35,BT35,BW35,BZ35,CC35,CF35)</f>
        <v>3</v>
      </c>
      <c r="E35" s="168" t="n">
        <f aca="false">IF(COUNT(L35,O35,R35,U35,X35,AA35,AD35,AG35,AJ35,AM35,AP35,AS35,AV35,AY35,BB35,BE35,BH35,BK35,BN35,BQ35,BT35,BW35,BZ35,CC35,CF35)=0,"-",COUNT(L35,O35,R35,U35,X35,AA35,AD35,AG35,AJ35,AM35,AP35,AS35,AV35,AY35,BB35,BE35,BH35,BK35,BN35,BQ35,BT35,BW35,BZ35,CC35,CF35))</f>
        <v>2</v>
      </c>
      <c r="F35" s="168" t="n">
        <f aca="false">IF(E35="-","-",COUNTA(M35,P35,S35,V35,Y35,AB35,AE35,AH35,AK35,AN35,AQ35,AT35,AW35,AZ35,BC35,BF35,BI35,BL35,BO35,BR35,BU35,BX35,CA35,CD35,CG35))</f>
        <v>1</v>
      </c>
      <c r="G35" s="168" t="n">
        <f aca="false">IF(E35="-","-",SUM(L35:CG35))</f>
        <v>16</v>
      </c>
      <c r="H35" s="169" t="n">
        <f aca="false">IF(E35="-","-",MAX(L35:CG35))</f>
        <v>11</v>
      </c>
      <c r="I35" s="168" t="s">
        <v>454</v>
      </c>
      <c r="J35" s="170" t="n">
        <f aca="false">IF(E35="-","-",IF(E35-F35=0,G35,G35/(E35-F35)))</f>
        <v>16</v>
      </c>
      <c r="K35" s="134"/>
      <c r="L35" s="171"/>
      <c r="M35" s="172"/>
      <c r="N35" s="158"/>
      <c r="O35" s="171"/>
      <c r="P35" s="172"/>
      <c r="Q35" s="160"/>
      <c r="R35" s="171"/>
      <c r="S35" s="172"/>
      <c r="T35" s="161"/>
      <c r="U35" s="171"/>
      <c r="V35" s="172"/>
      <c r="W35" s="162"/>
      <c r="X35" s="171" t="s">
        <v>447</v>
      </c>
      <c r="Y35" s="172"/>
      <c r="Z35" s="162"/>
      <c r="AA35" s="171"/>
      <c r="AB35" s="172"/>
      <c r="AC35" s="162"/>
      <c r="AD35" s="171"/>
      <c r="AE35" s="172"/>
      <c r="AF35" s="161"/>
      <c r="AG35" s="171"/>
      <c r="AH35" s="172"/>
      <c r="AI35" s="161"/>
      <c r="AJ35" s="171"/>
      <c r="AK35" s="172"/>
      <c r="AL35" s="161"/>
      <c r="AM35" s="171"/>
      <c r="AN35" s="172"/>
      <c r="AO35" s="161"/>
      <c r="AP35" s="171"/>
      <c r="AQ35" s="172"/>
      <c r="AR35" s="161"/>
      <c r="AS35" s="171"/>
      <c r="AT35" s="172"/>
      <c r="AU35" s="161"/>
      <c r="AV35" s="171" t="n">
        <v>5</v>
      </c>
      <c r="AW35" s="172" t="s">
        <v>446</v>
      </c>
      <c r="AX35" s="161"/>
      <c r="AY35" s="171" t="n">
        <v>11</v>
      </c>
      <c r="AZ35" s="172"/>
      <c r="BA35" s="163"/>
      <c r="BB35" s="171"/>
      <c r="BC35" s="172"/>
      <c r="BD35" s="163"/>
      <c r="BE35" s="171"/>
      <c r="BF35" s="172"/>
      <c r="BG35" s="163"/>
      <c r="BH35" s="171"/>
      <c r="BI35" s="172"/>
      <c r="BJ35" s="163"/>
      <c r="BK35" s="171"/>
      <c r="BL35" s="172"/>
      <c r="BM35" s="163"/>
      <c r="BN35" s="171"/>
      <c r="BO35" s="172"/>
      <c r="BP35" s="163"/>
      <c r="BQ35" s="171"/>
      <c r="BR35" s="172"/>
      <c r="BS35" s="163"/>
      <c r="BT35" s="164"/>
      <c r="BU35" s="165"/>
      <c r="BV35" s="163"/>
      <c r="BW35" s="164"/>
      <c r="BX35" s="165"/>
      <c r="BY35" s="163"/>
      <c r="BZ35" s="165"/>
      <c r="CA35" s="163"/>
      <c r="CB35" s="165"/>
      <c r="CC35" s="164"/>
      <c r="CD35" s="163"/>
      <c r="CE35" s="163"/>
      <c r="CF35" s="164"/>
      <c r="CG35" s="163"/>
      <c r="CH35" s="166"/>
    </row>
    <row r="36" customFormat="false" ht="13.5" hidden="false" customHeight="false" outlineLevel="0" collapsed="false">
      <c r="B36" s="106" t="s">
        <v>483</v>
      </c>
      <c r="C36" s="176" t="s">
        <v>453</v>
      </c>
      <c r="D36" s="168" t="n">
        <f aca="false">COUNTA(L36,O36,R36,U36,X36,AA36,AD36,AG36,AJ36,AM36,AP36,AS36,AV36,AY36,BB36,BE36,BH36,BK36,BN36,BQ36,BT36,BW36,BZ36,CC36,CF36)</f>
        <v>2</v>
      </c>
      <c r="E36" s="168" t="n">
        <f aca="false">IF(COUNT(L36,O36,R36,U36,X36,AA36,AD36,AG36,AJ36,AM36,AP36,AS36,AV36,AY36,BB36,BE36,BH36,BK36,BN36,BQ36,BT36,BW36,BZ36,CC36,CF36)=0,"-",COUNT(L36,O36,R36,U36,X36,AA36,AD36,AG36,AJ36,AM36,AP36,AS36,AV36,AY36,BB36,BE36,BH36,BK36,BN36,BQ36,BT36,BW36,BZ36,CC36,CF36))</f>
        <v>2</v>
      </c>
      <c r="F36" s="168" t="n">
        <f aca="false">IF(E36="-","-",COUNTA(M36,P36,S36,V36,Y36,AB36,AE36,AH36,AK36,AN36,AQ36,AT36,AW36,AZ36,BC36,BF36,BI36,BL36,BO36,BR36,BU36,BX36,CA36,CD36,CG36))</f>
        <v>0</v>
      </c>
      <c r="G36" s="168" t="n">
        <f aca="false">IF(E36="-","-",SUM(L36:CG36))</f>
        <v>31</v>
      </c>
      <c r="H36" s="169" t="n">
        <f aca="false">IF(E36="-","-",MAX(L36:CG36))</f>
        <v>26</v>
      </c>
      <c r="I36" s="168"/>
      <c r="J36" s="170" t="n">
        <f aca="false">IF(E36="-","-",IF(E36-F36=0,G36,G36/(E36-F36)))</f>
        <v>15.5</v>
      </c>
      <c r="L36" s="171" t="n">
        <v>5</v>
      </c>
      <c r="M36" s="172"/>
      <c r="N36" s="158"/>
      <c r="O36" s="171"/>
      <c r="P36" s="172"/>
      <c r="Q36" s="160"/>
      <c r="R36" s="171"/>
      <c r="S36" s="172"/>
      <c r="T36" s="161"/>
      <c r="U36" s="171"/>
      <c r="V36" s="172"/>
      <c r="W36" s="161"/>
      <c r="X36" s="171"/>
      <c r="Y36" s="172"/>
      <c r="Z36" s="162"/>
      <c r="AA36" s="171"/>
      <c r="AB36" s="172"/>
      <c r="AC36" s="162"/>
      <c r="AD36" s="171"/>
      <c r="AE36" s="172"/>
      <c r="AF36" s="162"/>
      <c r="AG36" s="171"/>
      <c r="AH36" s="172"/>
      <c r="AI36" s="162"/>
      <c r="AJ36" s="171"/>
      <c r="AK36" s="172"/>
      <c r="AL36" s="161"/>
      <c r="AM36" s="171"/>
      <c r="AN36" s="172"/>
      <c r="AO36" s="161"/>
      <c r="AP36" s="171"/>
      <c r="AQ36" s="172"/>
      <c r="AR36" s="161"/>
      <c r="AS36" s="171"/>
      <c r="AT36" s="172"/>
      <c r="AU36" s="161"/>
      <c r="AV36" s="171"/>
      <c r="AW36" s="172"/>
      <c r="AX36" s="161"/>
      <c r="AY36" s="171" t="n">
        <v>26</v>
      </c>
      <c r="AZ36" s="172"/>
      <c r="BA36" s="163"/>
      <c r="BB36" s="171"/>
      <c r="BC36" s="172"/>
      <c r="BD36" s="163"/>
      <c r="BE36" s="171"/>
      <c r="BF36" s="172"/>
      <c r="BG36" s="163"/>
      <c r="BH36" s="171"/>
      <c r="BI36" s="172"/>
      <c r="BJ36" s="163"/>
      <c r="BK36" s="171"/>
      <c r="BL36" s="172"/>
      <c r="BM36" s="163"/>
      <c r="BN36" s="171"/>
      <c r="BO36" s="172"/>
      <c r="BP36" s="163"/>
      <c r="BQ36" s="171"/>
      <c r="BR36" s="172"/>
      <c r="BS36" s="163"/>
      <c r="BT36" s="164"/>
      <c r="BU36" s="165"/>
      <c r="BV36" s="163"/>
      <c r="BW36" s="164"/>
      <c r="BX36" s="165"/>
      <c r="BY36" s="163"/>
      <c r="BZ36" s="165"/>
      <c r="CA36" s="163"/>
      <c r="CB36" s="165"/>
      <c r="CC36" s="164"/>
      <c r="CD36" s="163"/>
      <c r="CE36" s="163"/>
      <c r="CF36" s="164"/>
      <c r="CG36" s="163"/>
      <c r="CH36" s="166"/>
    </row>
    <row r="37" customFormat="false" ht="13.5" hidden="false" customHeight="false" outlineLevel="0" collapsed="false">
      <c r="B37" s="106" t="s">
        <v>484</v>
      </c>
      <c r="C37" s="167" t="s">
        <v>485</v>
      </c>
      <c r="D37" s="168" t="n">
        <f aca="false">COUNTA(L37,O37,R37,U37,X37,AA37,AD37,AG37,AJ37,AM37,AP37,AS37,AV37,AY37,BB37,BE37,BH37,BK37,BN37,BQ37,BT37,BW37,BZ37,CC37,CF37)</f>
        <v>5</v>
      </c>
      <c r="E37" s="168" t="n">
        <f aca="false">IF(COUNT(L37,O37,R37,U37,X37,AA37,AD37,AG37,AJ37,AM37,AP37,AS37,AV37,AY37,BB37,BE37,BH37,BK37,BN37,BQ37,BT37,BW37,BZ37,CC37,CF37)=0,"-",COUNT(L37,O37,R37,U37,X37,AA37,AD37,AG37,AJ37,AM37,AP37,AS37,AV37,AY37,BB37,BE37,BH37,BK37,BN37,BQ37,BT37,BW37,BZ37,CC37,CF37))</f>
        <v>5</v>
      </c>
      <c r="F37" s="168" t="n">
        <f aca="false">IF(E37="-","-",COUNTA(M37,P37,S37,V37,Y37,AB37,AE37,AH37,AK37,AN37,AQ37,AT37,AW37,AZ37,BC37,BF37,BI37,BL37,BO37,BR37,BU37,BX37,CA37,CD37,CG37))</f>
        <v>1</v>
      </c>
      <c r="G37" s="168" t="n">
        <f aca="false">IF(E37="-","-",SUM(L37:CG37))</f>
        <v>56</v>
      </c>
      <c r="H37" s="169" t="n">
        <f aca="false">IF(E37="-","-",MAX(L37:CG37))</f>
        <v>19</v>
      </c>
      <c r="I37" s="168"/>
      <c r="J37" s="170" t="n">
        <f aca="false">IF(E37="-","-",IF(E37-F37=0,G37,G37/(E37-F37)))</f>
        <v>14</v>
      </c>
      <c r="L37" s="171"/>
      <c r="M37" s="172"/>
      <c r="N37" s="158"/>
      <c r="O37" s="171"/>
      <c r="P37" s="172"/>
      <c r="Q37" s="160"/>
      <c r="R37" s="171"/>
      <c r="S37" s="172"/>
      <c r="T37" s="161"/>
      <c r="U37" s="171"/>
      <c r="V37" s="172"/>
      <c r="W37" s="161"/>
      <c r="X37" s="171"/>
      <c r="Y37" s="172"/>
      <c r="Z37" s="162"/>
      <c r="AA37" s="171"/>
      <c r="AB37" s="172"/>
      <c r="AC37" s="162"/>
      <c r="AD37" s="171"/>
      <c r="AE37" s="172"/>
      <c r="AF37" s="162"/>
      <c r="AG37" s="171" t="n">
        <v>19</v>
      </c>
      <c r="AH37" s="172"/>
      <c r="AI37" s="162"/>
      <c r="AJ37" s="171" t="n">
        <v>18</v>
      </c>
      <c r="AK37" s="172"/>
      <c r="AL37" s="161"/>
      <c r="AM37" s="171" t="n">
        <v>5</v>
      </c>
      <c r="AN37" s="172"/>
      <c r="AO37" s="161"/>
      <c r="AP37" s="171"/>
      <c r="AQ37" s="172"/>
      <c r="AR37" s="161"/>
      <c r="AS37" s="171" t="n">
        <v>13</v>
      </c>
      <c r="AT37" s="172"/>
      <c r="AU37" s="161"/>
      <c r="AV37" s="171"/>
      <c r="AW37" s="172"/>
      <c r="AX37" s="161"/>
      <c r="AY37" s="171"/>
      <c r="AZ37" s="172"/>
      <c r="BA37" s="163"/>
      <c r="BB37" s="171" t="n">
        <v>1</v>
      </c>
      <c r="BC37" s="172" t="s">
        <v>446</v>
      </c>
      <c r="BD37" s="163"/>
      <c r="BE37" s="171"/>
      <c r="BF37" s="172"/>
      <c r="BG37" s="163"/>
      <c r="BH37" s="171"/>
      <c r="BI37" s="172"/>
      <c r="BJ37" s="163"/>
      <c r="BK37" s="171"/>
      <c r="BL37" s="172"/>
      <c r="BM37" s="163"/>
      <c r="BN37" s="171"/>
      <c r="BO37" s="172"/>
      <c r="BP37" s="163"/>
      <c r="BQ37" s="171"/>
      <c r="BR37" s="172"/>
      <c r="BS37" s="163"/>
      <c r="BT37" s="164"/>
      <c r="BU37" s="165"/>
      <c r="BV37" s="163"/>
      <c r="BW37" s="164"/>
      <c r="BX37" s="165"/>
      <c r="BY37" s="163"/>
      <c r="BZ37" s="165"/>
      <c r="CA37" s="163"/>
      <c r="CB37" s="165"/>
      <c r="CC37" s="164"/>
      <c r="CD37" s="163"/>
      <c r="CE37" s="163"/>
      <c r="CF37" s="164"/>
      <c r="CG37" s="163"/>
      <c r="CH37" s="166"/>
    </row>
    <row r="38" customFormat="false" ht="13.5" hidden="false" customHeight="false" outlineLevel="0" collapsed="false">
      <c r="B38" s="106" t="s">
        <v>486</v>
      </c>
      <c r="C38" s="176" t="s">
        <v>453</v>
      </c>
      <c r="D38" s="168" t="n">
        <f aca="false">COUNTA(L38,O38,R38,U38,X38,AA38,AD38,AG38,AJ38,AM38,AP38,AS38,AV38,AY38,BB38,BE38,BH38,BK38,BN38,BQ38,BT38,BW38,BZ38,CC38,CF38)</f>
        <v>1</v>
      </c>
      <c r="E38" s="168" t="n">
        <f aca="false">IF(COUNT(L38,O38,R38,U38,X38,AA38,AD38,AG38,AJ38,AM38,AP38,AS38,AV38,AY38,BB38,BE38,BH38,BK38,BN38,BQ38,BT38,BW38,BZ38,CC38,CF38)=0,"-",COUNT(L38,O38,R38,U38,X38,AA38,AD38,AG38,AJ38,AM38,AP38,AS38,AV38,AY38,BB38,BE38,BH38,BK38,BN38,BQ38,BT38,BW38,BZ38,CC38,CF38))</f>
        <v>1</v>
      </c>
      <c r="F38" s="168" t="n">
        <f aca="false">IF(E38="-","-",COUNTA(M38,P38,S38,V38,Y38,AB38,AE38,AH38,AK38,AN38,AQ38,AT38,AW38,AZ38,BC38,BF38,BI38,BL38,BO38,BR38,BU38,BX38,CA38,CD38,CG38))</f>
        <v>0</v>
      </c>
      <c r="G38" s="168" t="n">
        <f aca="false">IF(E38="-","-",SUM(L38:CG38))</f>
        <v>14</v>
      </c>
      <c r="H38" s="169" t="n">
        <f aca="false">IF(E38="-","-",MAX(L38:CG38))</f>
        <v>14</v>
      </c>
      <c r="I38" s="168"/>
      <c r="J38" s="170" t="n">
        <f aca="false">IF(E38="-","-",IF(E38-F38=0,G38,G38/(E38-F38)))</f>
        <v>14</v>
      </c>
      <c r="L38" s="171"/>
      <c r="M38" s="172"/>
      <c r="N38" s="158"/>
      <c r="O38" s="171"/>
      <c r="P38" s="172"/>
      <c r="Q38" s="160"/>
      <c r="R38" s="171" t="n">
        <v>14</v>
      </c>
      <c r="S38" s="172"/>
      <c r="T38" s="161"/>
      <c r="U38" s="171"/>
      <c r="V38" s="172"/>
      <c r="W38" s="162"/>
      <c r="X38" s="171"/>
      <c r="Y38" s="172"/>
      <c r="Z38" s="162"/>
      <c r="AA38" s="171"/>
      <c r="AB38" s="172"/>
      <c r="AC38" s="162"/>
      <c r="AD38" s="171"/>
      <c r="AE38" s="172"/>
      <c r="AF38" s="161"/>
      <c r="AG38" s="171"/>
      <c r="AH38" s="172"/>
      <c r="AI38" s="161"/>
      <c r="AJ38" s="171"/>
      <c r="AK38" s="172"/>
      <c r="AL38" s="161"/>
      <c r="AM38" s="171"/>
      <c r="AN38" s="172"/>
      <c r="AO38" s="161"/>
      <c r="AP38" s="171"/>
      <c r="AQ38" s="172"/>
      <c r="AR38" s="161"/>
      <c r="AS38" s="171"/>
      <c r="AT38" s="172"/>
      <c r="AU38" s="161"/>
      <c r="AV38" s="171"/>
      <c r="AW38" s="172"/>
      <c r="AX38" s="161"/>
      <c r="AY38" s="171"/>
      <c r="AZ38" s="172"/>
      <c r="BA38" s="163"/>
      <c r="BB38" s="171"/>
      <c r="BC38" s="172"/>
      <c r="BD38" s="163"/>
      <c r="BE38" s="171"/>
      <c r="BF38" s="172"/>
      <c r="BG38" s="163"/>
      <c r="BH38" s="171"/>
      <c r="BI38" s="172"/>
      <c r="BJ38" s="163"/>
      <c r="BK38" s="171"/>
      <c r="BL38" s="172"/>
      <c r="BM38" s="163"/>
      <c r="BN38" s="171"/>
      <c r="BO38" s="172"/>
      <c r="BP38" s="163"/>
      <c r="BQ38" s="171"/>
      <c r="BR38" s="172"/>
      <c r="BS38" s="163"/>
      <c r="BT38" s="164"/>
      <c r="BU38" s="165"/>
      <c r="BV38" s="163"/>
      <c r="BW38" s="164"/>
      <c r="BX38" s="165"/>
      <c r="BY38" s="163"/>
      <c r="BZ38" s="165"/>
      <c r="CA38" s="163"/>
      <c r="CB38" s="165"/>
      <c r="CC38" s="164"/>
      <c r="CD38" s="163"/>
      <c r="CE38" s="163"/>
      <c r="CF38" s="164"/>
      <c r="CG38" s="163"/>
      <c r="CH38" s="166"/>
    </row>
    <row r="39" customFormat="false" ht="13.5" hidden="false" customHeight="false" outlineLevel="0" collapsed="false">
      <c r="B39" s="106" t="s">
        <v>487</v>
      </c>
      <c r="C39" s="176" t="s">
        <v>453</v>
      </c>
      <c r="D39" s="168" t="n">
        <f aca="false">COUNTA(L39,O39,R39,U39,X39,AA39,AD39,AG39,AJ39,AM39,AP39,AS39,AV39,AY39,BB39,BE39,BH39,BK39,BN39,BQ39,BT39,BW39,BZ39,CC39,CF39)</f>
        <v>1</v>
      </c>
      <c r="E39" s="168" t="n">
        <f aca="false">IF(COUNT(L39,O39,R39,U39,X39,AA39,AD39,AG39,AJ39,AM39,AP39,AS39,AV39,AY39,BB39,BE39,BH39,BK39,BN39,BQ39,BT39,BW39,BZ39,CC39,CF39)=0,"-",COUNT(L39,O39,R39,U39,X39,AA39,AD39,AG39,AJ39,AM39,AP39,AS39,AV39,AY39,BB39,BE39,BH39,BK39,BN39,BQ39,BT39,BW39,BZ39,CC39,CF39))</f>
        <v>1</v>
      </c>
      <c r="F39" s="168" t="n">
        <f aca="false">IF(E39="-","-",COUNTA(M39,P39,S39,V39,Y39,AB39,AE39,AH39,AK39,AN39,AQ39,AT39,AW39,AZ39,BC39,BF39,BI39,BL39,BO39,BR39,BU39,BX39,CA39,CD39,CG39))</f>
        <v>0</v>
      </c>
      <c r="G39" s="168" t="n">
        <f aca="false">IF(E39="-","-",SUM(L39:CG39))</f>
        <v>14</v>
      </c>
      <c r="H39" s="169" t="n">
        <f aca="false">IF(E39="-","-",MAX(L39:CG39))</f>
        <v>14</v>
      </c>
      <c r="I39" s="168"/>
      <c r="J39" s="170" t="n">
        <f aca="false">IF(E39="-","-",IF(E39-F39=0,G39,G39/(E39-F39)))</f>
        <v>14</v>
      </c>
      <c r="K39" s="134"/>
      <c r="L39" s="171"/>
      <c r="M39" s="172"/>
      <c r="N39" s="158"/>
      <c r="O39" s="171"/>
      <c r="P39" s="172"/>
      <c r="Q39" s="160"/>
      <c r="R39" s="171"/>
      <c r="S39" s="172"/>
      <c r="T39" s="161"/>
      <c r="U39" s="171"/>
      <c r="V39" s="172"/>
      <c r="W39" s="162"/>
      <c r="X39" s="171"/>
      <c r="Y39" s="172"/>
      <c r="Z39" s="162"/>
      <c r="AA39" s="171"/>
      <c r="AB39" s="172"/>
      <c r="AC39" s="162"/>
      <c r="AD39" s="171"/>
      <c r="AE39" s="172"/>
      <c r="AF39" s="161"/>
      <c r="AG39" s="171"/>
      <c r="AH39" s="172"/>
      <c r="AI39" s="161"/>
      <c r="AJ39" s="171"/>
      <c r="AK39" s="172"/>
      <c r="AL39" s="161"/>
      <c r="AM39" s="171"/>
      <c r="AN39" s="172"/>
      <c r="AO39" s="161"/>
      <c r="AP39" s="171" t="n">
        <v>14</v>
      </c>
      <c r="AQ39" s="172"/>
      <c r="AR39" s="161"/>
      <c r="AS39" s="171"/>
      <c r="AT39" s="172"/>
      <c r="AU39" s="161"/>
      <c r="AV39" s="171"/>
      <c r="AW39" s="172"/>
      <c r="AX39" s="161"/>
      <c r="AY39" s="171"/>
      <c r="AZ39" s="172"/>
      <c r="BA39" s="163"/>
      <c r="BB39" s="171"/>
      <c r="BC39" s="172"/>
      <c r="BD39" s="163"/>
      <c r="BE39" s="171"/>
      <c r="BF39" s="172"/>
      <c r="BG39" s="163"/>
      <c r="BH39" s="171"/>
      <c r="BI39" s="172"/>
      <c r="BJ39" s="163"/>
      <c r="BK39" s="171"/>
      <c r="BL39" s="172"/>
      <c r="BM39" s="163"/>
      <c r="BN39" s="171"/>
      <c r="BO39" s="172"/>
      <c r="BP39" s="163"/>
      <c r="BQ39" s="171"/>
      <c r="BR39" s="172"/>
      <c r="BS39" s="163"/>
      <c r="BT39" s="164"/>
      <c r="BU39" s="165"/>
      <c r="BV39" s="163"/>
      <c r="BW39" s="164"/>
      <c r="BX39" s="165"/>
      <c r="BY39" s="163"/>
      <c r="BZ39" s="165"/>
      <c r="CA39" s="163"/>
      <c r="CB39" s="165"/>
      <c r="CC39" s="164"/>
      <c r="CD39" s="163"/>
      <c r="CE39" s="163"/>
      <c r="CF39" s="164"/>
      <c r="CG39" s="163"/>
      <c r="CH39" s="166"/>
    </row>
    <row r="40" customFormat="false" ht="13.5" hidden="false" customHeight="false" outlineLevel="0" collapsed="false">
      <c r="B40" s="106" t="s">
        <v>488</v>
      </c>
      <c r="C40" s="167" t="s">
        <v>449</v>
      </c>
      <c r="D40" s="168" t="n">
        <f aca="false">COUNTA(L40,O40,R40,U40,X40,AA40,AD40,AG40,AJ40,AM40,AP40,AS40,AV40,AY40,BB40,BE40,BH40,BK40,BN40,BQ40,BT40,BW40,BZ40,CC40,CF40)</f>
        <v>3</v>
      </c>
      <c r="E40" s="168" t="n">
        <f aca="false">IF(COUNT(L40,O40,R40,U40,X40,AA40,AD40,AG40,AJ40,AM40,AP40,AS40,AV40,AY40,BB40,BE40,BH40,BK40,BN40,BQ40,BT40,BW40,BZ40,CC40,CF40)=0,"-",COUNT(L40,O40,R40,U40,X40,AA40,AD40,AG40,AJ40,AM40,AP40,AS40,AV40,AY40,BB40,BE40,BH40,BK40,BN40,BQ40,BT40,BW40,BZ40,CC40,CF40))</f>
        <v>3</v>
      </c>
      <c r="F40" s="168" t="n">
        <f aca="false">IF(E40="-","-",COUNTA(M40,P40,S40,V40,Y40,AB40,AE40,AH40,AK40,AN40,AQ40,AT40,AW40,AZ40,BC40,BF40,BI40,BL40,BO40,BR40,BU40,BX40,CA40,CD40,CG40))</f>
        <v>0</v>
      </c>
      <c r="G40" s="168" t="n">
        <f aca="false">IF(E40="-","-",SUM(L40:CG40))</f>
        <v>33</v>
      </c>
      <c r="H40" s="169" t="n">
        <f aca="false">IF(E40="-","-",MAX(L40:CG40))</f>
        <v>32</v>
      </c>
      <c r="I40" s="168"/>
      <c r="J40" s="170" t="n">
        <f aca="false">IF(E40="-","-",IF(E40-F40=0,G40,G40/(E40-F40)))</f>
        <v>11</v>
      </c>
      <c r="L40" s="171"/>
      <c r="M40" s="172"/>
      <c r="N40" s="158"/>
      <c r="O40" s="171"/>
      <c r="P40" s="172"/>
      <c r="Q40" s="160"/>
      <c r="R40" s="171"/>
      <c r="S40" s="172"/>
      <c r="T40" s="161"/>
      <c r="U40" s="171" t="n">
        <v>1</v>
      </c>
      <c r="V40" s="172"/>
      <c r="W40" s="162"/>
      <c r="X40" s="171"/>
      <c r="Y40" s="172"/>
      <c r="Z40" s="162"/>
      <c r="AA40" s="171"/>
      <c r="AB40" s="172"/>
      <c r="AC40" s="162"/>
      <c r="AD40" s="171"/>
      <c r="AE40" s="172"/>
      <c r="AF40" s="161"/>
      <c r="AG40" s="171"/>
      <c r="AH40" s="172"/>
      <c r="AI40" s="161"/>
      <c r="AJ40" s="171"/>
      <c r="AK40" s="172"/>
      <c r="AL40" s="161"/>
      <c r="AM40" s="171"/>
      <c r="AN40" s="172"/>
      <c r="AO40" s="161"/>
      <c r="AP40" s="171"/>
      <c r="AQ40" s="172"/>
      <c r="AR40" s="161"/>
      <c r="AS40" s="171"/>
      <c r="AT40" s="172"/>
      <c r="AU40" s="161"/>
      <c r="AV40" s="171" t="n">
        <v>0</v>
      </c>
      <c r="AW40" s="172"/>
      <c r="AX40" s="161"/>
      <c r="AY40" s="171"/>
      <c r="AZ40" s="172"/>
      <c r="BA40" s="163"/>
      <c r="BB40" s="171" t="n">
        <v>32</v>
      </c>
      <c r="BC40" s="172"/>
      <c r="BD40" s="163"/>
      <c r="BE40" s="171"/>
      <c r="BF40" s="172"/>
      <c r="BG40" s="163"/>
      <c r="BH40" s="171"/>
      <c r="BI40" s="172"/>
      <c r="BJ40" s="163"/>
      <c r="BK40" s="171"/>
      <c r="BL40" s="172"/>
      <c r="BM40" s="163"/>
      <c r="BN40" s="171"/>
      <c r="BO40" s="172"/>
      <c r="BP40" s="163"/>
      <c r="BQ40" s="171"/>
      <c r="BR40" s="172"/>
      <c r="BS40" s="163"/>
      <c r="BT40" s="164"/>
      <c r="BU40" s="165"/>
      <c r="BV40" s="163"/>
      <c r="BW40" s="164"/>
      <c r="BX40" s="165"/>
      <c r="BY40" s="163"/>
      <c r="BZ40" s="165"/>
      <c r="CA40" s="163"/>
      <c r="CB40" s="165"/>
      <c r="CC40" s="164"/>
      <c r="CD40" s="163"/>
      <c r="CE40" s="163"/>
      <c r="CF40" s="164"/>
      <c r="CG40" s="163"/>
      <c r="CH40" s="166"/>
    </row>
    <row r="41" customFormat="false" ht="13.5" hidden="false" customHeight="false" outlineLevel="0" collapsed="false">
      <c r="B41" s="106" t="s">
        <v>489</v>
      </c>
      <c r="C41" s="176" t="s">
        <v>449</v>
      </c>
      <c r="D41" s="168" t="n">
        <f aca="false">COUNTA(L41,O41,R41,U41,X41,AA41,AD41,AG41,AJ41,AM41,AP41,AS41,AV41,AY41,BB41,BE41,BH41,BK41,BN41,BQ41,BT41,BW41,BZ41,CC41,CF41,CI41,CL41,CO41,CR41,CU41)</f>
        <v>3</v>
      </c>
      <c r="E41" s="168" t="n">
        <f aca="false">IF(COUNT(L41,O41,R41,U41,X41,AA41,AD41,AG41,AJ41,AM41,AP41,AS41,AV41,AY41,BB41,BE41,BH41,BK41,BN41,BQ41,BT41,BW41,BZ41,CC41,CF41,CI41,CL41,CO41,CR41,CU41)=0,"-",COUNT(L41,O41,R41,U41,X41,AA41,AD41,AG41,AJ41,AM41,AP41,AS41,AV41,AY41,BB41,BE41,BH41,BK41,BN41,BQ41,BT41,BW41,BZ41,CC41,CF41,CI41,CL41,CO41,CR41,CU41))</f>
        <v>2</v>
      </c>
      <c r="F41" s="168" t="n">
        <f aca="false">IF(E41="-","-",COUNTA(M41,P41,S41,V41,Y41,AB41,AE41,AH41,AK41,AN41,AQ41,AT41,AW41,AZ41,BC41,BF41,BI41,BL41,BO41,BR41,BU41,BX41,CA41,CD41,CG41,CJ41,CM41,CP41,CS41,CV41))</f>
        <v>0</v>
      </c>
      <c r="G41" s="168" t="n">
        <f aca="false">IF(E41="-","-",SUM(L41:CV41))</f>
        <v>22</v>
      </c>
      <c r="H41" s="169" t="n">
        <f aca="false">IF(E41="-","-",MAX(L41:CV41))</f>
        <v>17</v>
      </c>
      <c r="I41" s="168"/>
      <c r="J41" s="170" t="n">
        <f aca="false">IF(E41="-","-",IF(E41-F41=0,G41,G41/(E41-F41)))</f>
        <v>11</v>
      </c>
      <c r="L41" s="171"/>
      <c r="M41" s="172"/>
      <c r="N41" s="158"/>
      <c r="O41" s="171"/>
      <c r="P41" s="172"/>
      <c r="Q41" s="160"/>
      <c r="R41" s="171"/>
      <c r="S41" s="172"/>
      <c r="T41" s="161"/>
      <c r="U41" s="171"/>
      <c r="V41" s="172"/>
      <c r="W41" s="162"/>
      <c r="X41" s="171"/>
      <c r="Y41" s="172"/>
      <c r="Z41" s="162"/>
      <c r="AA41" s="171"/>
      <c r="AB41" s="172"/>
      <c r="AC41" s="162"/>
      <c r="AD41" s="171"/>
      <c r="AE41" s="172"/>
      <c r="AF41" s="161"/>
      <c r="AG41" s="171"/>
      <c r="AH41" s="172"/>
      <c r="AI41" s="161"/>
      <c r="AJ41" s="171"/>
      <c r="AK41" s="172"/>
      <c r="AL41" s="161"/>
      <c r="AM41" s="171"/>
      <c r="AN41" s="172"/>
      <c r="AO41" s="161"/>
      <c r="AP41" s="171"/>
      <c r="AQ41" s="172"/>
      <c r="AR41" s="161"/>
      <c r="AS41" s="171"/>
      <c r="AT41" s="172"/>
      <c r="AU41" s="161"/>
      <c r="AV41" s="171"/>
      <c r="AW41" s="172"/>
      <c r="AX41" s="161"/>
      <c r="AY41" s="171"/>
      <c r="AZ41" s="172"/>
      <c r="BA41" s="163"/>
      <c r="BB41" s="171"/>
      <c r="BC41" s="172"/>
      <c r="BD41" s="163"/>
      <c r="BE41" s="171"/>
      <c r="BF41" s="172"/>
      <c r="BG41" s="163"/>
      <c r="BH41" s="171"/>
      <c r="BI41" s="172"/>
      <c r="BJ41" s="163"/>
      <c r="BK41" s="171" t="n">
        <v>17</v>
      </c>
      <c r="BL41" s="172"/>
      <c r="BM41" s="163"/>
      <c r="BN41" s="171" t="n">
        <v>5</v>
      </c>
      <c r="BO41" s="172"/>
      <c r="BP41" s="163"/>
      <c r="BQ41" s="171" t="s">
        <v>447</v>
      </c>
      <c r="BR41" s="172"/>
      <c r="BS41" s="163"/>
      <c r="BT41" s="164"/>
      <c r="BU41" s="165"/>
      <c r="BV41" s="163"/>
      <c r="BW41" s="164"/>
      <c r="BX41" s="165"/>
      <c r="BY41" s="163"/>
      <c r="BZ41" s="165"/>
      <c r="CA41" s="163"/>
      <c r="CB41" s="165"/>
      <c r="CC41" s="164"/>
      <c r="CD41" s="163"/>
      <c r="CE41" s="163"/>
      <c r="CF41" s="164"/>
      <c r="CG41" s="163"/>
      <c r="CH41" s="166"/>
    </row>
    <row r="42" s="130" customFormat="true" ht="13.5" hidden="false" customHeight="false" outlineLevel="0" collapsed="false">
      <c r="B42" s="106" t="s">
        <v>490</v>
      </c>
      <c r="C42" s="176" t="s">
        <v>491</v>
      </c>
      <c r="D42" s="168" t="n">
        <f aca="false">COUNTA(L42,O42,R42,U42,X42,AA42,AD42,AG42,AJ42,AM42,AP42,AS42,AV42,AY42,BB42,BE42,BH42,BK42,BN42,BQ42,BT42,BW42,BZ42,CC42,CF42)</f>
        <v>1</v>
      </c>
      <c r="E42" s="168" t="n">
        <f aca="false">IF(COUNT(L42,O42,R42,U42,X42,AA42,AD42,AG42,AJ42,AM42,AP42,AS42,AV42,AY42,BB42,BE42,BH42,BK42,BN42,BQ42,BT42,BW42,BZ42,CC42,CF42)=0,"-",COUNT(L42,O42,R42,U42,X42,AA42,AD42,AG42,AJ42,AM42,AP42,AS42,AV42,AY42,BB42,BE42,BH42,BK42,BN42,BQ42,BT42,BW42,BZ42,CC42,CF42))</f>
        <v>1</v>
      </c>
      <c r="F42" s="168" t="n">
        <f aca="false">IF(E42="-","-",COUNTA(M42,P42,S42,V42,Y42,AB42,AE42,AH42,AK42,AN42,AQ42,AT42,AW42,AZ42,BC42,BF42,BI42,BL42,BO42,BR42,BU42,BX42,CA42,CD42,CG42))</f>
        <v>1</v>
      </c>
      <c r="G42" s="168" t="n">
        <f aca="false">IF(E42="-","-",SUM(L42:CG42))</f>
        <v>10</v>
      </c>
      <c r="H42" s="169" t="n">
        <f aca="false">IF(E42="-","-",MAX(L42:CG42))</f>
        <v>10</v>
      </c>
      <c r="I42" s="168" t="s">
        <v>454</v>
      </c>
      <c r="J42" s="170" t="n">
        <f aca="false">IF(E42="-","-",IF(E42-F42=0,G42,G42/(E42-F42)))</f>
        <v>10</v>
      </c>
      <c r="L42" s="171"/>
      <c r="M42" s="172"/>
      <c r="N42" s="158"/>
      <c r="O42" s="171" t="n">
        <v>10</v>
      </c>
      <c r="P42" s="172" t="s">
        <v>446</v>
      </c>
      <c r="Q42" s="160"/>
      <c r="R42" s="171"/>
      <c r="S42" s="172"/>
      <c r="T42" s="161"/>
      <c r="U42" s="171"/>
      <c r="V42" s="172"/>
      <c r="W42" s="161"/>
      <c r="X42" s="171"/>
      <c r="Y42" s="172"/>
      <c r="Z42" s="162"/>
      <c r="AA42" s="171"/>
      <c r="AB42" s="172"/>
      <c r="AC42" s="162"/>
      <c r="AD42" s="171"/>
      <c r="AE42" s="172"/>
      <c r="AF42" s="162"/>
      <c r="AG42" s="171"/>
      <c r="AH42" s="172"/>
      <c r="AI42" s="162"/>
      <c r="AJ42" s="171"/>
      <c r="AK42" s="172"/>
      <c r="AL42" s="161"/>
      <c r="AM42" s="171"/>
      <c r="AN42" s="172"/>
      <c r="AO42" s="161"/>
      <c r="AP42" s="171"/>
      <c r="AQ42" s="172"/>
      <c r="AR42" s="161"/>
      <c r="AS42" s="171"/>
      <c r="AT42" s="172"/>
      <c r="AU42" s="161"/>
      <c r="AV42" s="171"/>
      <c r="AW42" s="172"/>
      <c r="AX42" s="161"/>
      <c r="AY42" s="171"/>
      <c r="AZ42" s="172"/>
      <c r="BA42" s="163"/>
      <c r="BB42" s="156"/>
      <c r="BC42" s="157"/>
      <c r="BD42" s="163"/>
      <c r="BE42" s="156"/>
      <c r="BF42" s="157"/>
      <c r="BG42" s="163"/>
      <c r="BH42" s="156"/>
      <c r="BI42" s="157"/>
      <c r="BJ42" s="163"/>
      <c r="BK42" s="156"/>
      <c r="BL42" s="157"/>
      <c r="BM42" s="163"/>
      <c r="BN42" s="156"/>
      <c r="BO42" s="157"/>
      <c r="BP42" s="163"/>
      <c r="BQ42" s="156"/>
      <c r="BR42" s="157"/>
      <c r="BS42" s="163"/>
      <c r="BT42" s="164"/>
      <c r="BU42" s="165"/>
      <c r="BV42" s="163"/>
      <c r="BW42" s="164"/>
      <c r="BX42" s="165"/>
      <c r="BY42" s="163"/>
      <c r="BZ42" s="165"/>
      <c r="CA42" s="163"/>
      <c r="CB42" s="165"/>
      <c r="CC42" s="164"/>
      <c r="CD42" s="163"/>
      <c r="CE42" s="163"/>
      <c r="CF42" s="164"/>
      <c r="CG42" s="163"/>
      <c r="CH42" s="166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13.5" hidden="false" customHeight="false" outlineLevel="0" collapsed="false">
      <c r="B43" s="106" t="s">
        <v>492</v>
      </c>
      <c r="C43" s="167" t="s">
        <v>449</v>
      </c>
      <c r="D43" s="168" t="n">
        <f aca="false">COUNTA(L43,O43,R43,U43,X43,AA43,AD43,AG43,AJ43,AM43,AP43,AS43,AV43,AY43,BB43,BE43,BH43,BK43,BN43,BQ43,BT43,BW43,BZ43,CC43,CF43)</f>
        <v>1</v>
      </c>
      <c r="E43" s="168" t="n">
        <f aca="false">IF(COUNT(L43,O43,R43,U43,X43,AA43,AD43,AG43,AJ43,AM43,AP43,AS43,AV43,AY43,BB43,BE43,BH43,BK43,BN43,BQ43,BT43,BW43,BZ43,CC43,CF43)=0,"-",COUNT(L43,O43,R43,U43,X43,AA43,AD43,AG43,AJ43,AM43,AP43,AS43,AV43,AY43,BB43,BE43,BH43,BK43,BN43,BQ43,BT43,BW43,BZ43,CC43,CF43))</f>
        <v>1</v>
      </c>
      <c r="F43" s="168" t="n">
        <f aca="false">IF(E43="-","-",COUNTA(M43,P43,S43,V43,Y43,AB43,AE43,AH43,AK43,AN43,AQ43,AT43,AW43,AZ43,BC43,BF43,BI43,BL43,BO43,BR43,BU43,BX43,CA43,CD43,CG43))</f>
        <v>1</v>
      </c>
      <c r="G43" s="168" t="n">
        <f aca="false">IF(E43="-","-",SUM(L43:CG43))</f>
        <v>10</v>
      </c>
      <c r="H43" s="169" t="n">
        <f aca="false">IF(E43="-","-",MAX(L43:CG43))</f>
        <v>10</v>
      </c>
      <c r="I43" s="168" t="s">
        <v>454</v>
      </c>
      <c r="J43" s="170" t="n">
        <f aca="false">IF(E43="-","-",IF(E43-F43=0,G43,G43/(E43-F43)))</f>
        <v>10</v>
      </c>
      <c r="L43" s="171"/>
      <c r="M43" s="172"/>
      <c r="N43" s="158"/>
      <c r="O43" s="171"/>
      <c r="P43" s="172"/>
      <c r="Q43" s="160"/>
      <c r="R43" s="171"/>
      <c r="S43" s="172"/>
      <c r="T43" s="161"/>
      <c r="U43" s="171" t="n">
        <v>10</v>
      </c>
      <c r="V43" s="172" t="s">
        <v>446</v>
      </c>
      <c r="W43" s="162"/>
      <c r="X43" s="171"/>
      <c r="Y43" s="172"/>
      <c r="Z43" s="162"/>
      <c r="AA43" s="171"/>
      <c r="AB43" s="172"/>
      <c r="AC43" s="162"/>
      <c r="AD43" s="171"/>
      <c r="AE43" s="172"/>
      <c r="AF43" s="161"/>
      <c r="AG43" s="171"/>
      <c r="AH43" s="172"/>
      <c r="AI43" s="161"/>
      <c r="AJ43" s="171"/>
      <c r="AK43" s="172"/>
      <c r="AL43" s="161"/>
      <c r="AM43" s="171"/>
      <c r="AN43" s="172"/>
      <c r="AO43" s="161"/>
      <c r="AP43" s="171"/>
      <c r="AQ43" s="172"/>
      <c r="AR43" s="161"/>
      <c r="AS43" s="171"/>
      <c r="AT43" s="172"/>
      <c r="AU43" s="161"/>
      <c r="AV43" s="171"/>
      <c r="AW43" s="172"/>
      <c r="AX43" s="161"/>
      <c r="AY43" s="171"/>
      <c r="AZ43" s="172"/>
      <c r="BA43" s="163"/>
      <c r="BB43" s="171"/>
      <c r="BC43" s="172"/>
      <c r="BD43" s="163"/>
      <c r="BE43" s="171"/>
      <c r="BF43" s="172"/>
      <c r="BG43" s="163"/>
      <c r="BH43" s="171"/>
      <c r="BI43" s="172"/>
      <c r="BJ43" s="163"/>
      <c r="BK43" s="171"/>
      <c r="BL43" s="172"/>
      <c r="BM43" s="163"/>
      <c r="BN43" s="171"/>
      <c r="BO43" s="172"/>
      <c r="BP43" s="163"/>
      <c r="BQ43" s="171"/>
      <c r="BR43" s="172"/>
      <c r="BS43" s="163"/>
      <c r="BT43" s="164"/>
      <c r="BU43" s="165"/>
      <c r="BV43" s="163"/>
      <c r="BW43" s="164"/>
      <c r="BX43" s="165"/>
      <c r="BY43" s="163"/>
      <c r="BZ43" s="165"/>
      <c r="CA43" s="163"/>
      <c r="CB43" s="165"/>
      <c r="CC43" s="164"/>
      <c r="CD43" s="163"/>
      <c r="CE43" s="163"/>
      <c r="CF43" s="164"/>
      <c r="CG43" s="163"/>
      <c r="CH43" s="166"/>
    </row>
    <row r="44" customFormat="false" ht="13.5" hidden="false" customHeight="false" outlineLevel="0" collapsed="false">
      <c r="B44" s="106" t="s">
        <v>493</v>
      </c>
      <c r="C44" s="176" t="s">
        <v>453</v>
      </c>
      <c r="D44" s="168" t="n">
        <f aca="false">COUNTA(L44,O44,R44,U44,X44,AA44,AD44,AG44,AJ44,AM44,AP44,AS44,AV44,AY44,BB44,BE44,BH44,BK44,BN44,BQ44,BT44,BW44,BZ44,CC44,CF44,CI44,CL44,CO44,CR44,CU44)</f>
        <v>1</v>
      </c>
      <c r="E44" s="168" t="n">
        <f aca="false">IF(COUNT(L44,O44,R44,U44,X44,AA44,AD44,AG44,AJ44,AM44,AP44,AS44,AV44,AY44,BB44,BE44,BH44,BK44,BN44,BQ44,BT44,BW44,BZ44,CC44,CF44,CI44,CL44,CO44,CR44,CU44)=0,"-",COUNT(L44,O44,R44,U44,X44,AA44,AD44,AG44,AJ44,AM44,AP44,AS44,AV44,AY44,BB44,BE44,BH44,BK44,BN44,BQ44,BT44,BW44,BZ44,CC44,CF44,CI44,CL44,CO44,CR44,CU44))</f>
        <v>1</v>
      </c>
      <c r="F44" s="168" t="n">
        <f aca="false">IF(E44="-","-",COUNTA(M44,P44,S44,V44,Y44,AB44,AE44,AH44,AK44,AN44,AQ44,AT44,AW44,AZ44,BC44,BF44,BI44,BL44,BO44,BR44,BU44,BX44,CA44,CD44,CG44,CJ44,CM44,CP44,CS44,CV44))</f>
        <v>1</v>
      </c>
      <c r="G44" s="168" t="n">
        <f aca="false">IF(E44="-","-",SUM(L44:CV44))</f>
        <v>10</v>
      </c>
      <c r="H44" s="169" t="n">
        <f aca="false">IF(E44="-","-",MAX(L44:CV44))</f>
        <v>10</v>
      </c>
      <c r="I44" s="168" t="s">
        <v>454</v>
      </c>
      <c r="J44" s="170" t="n">
        <f aca="false">IF(E44="-","-",IF(E44-F44=0,G44,G44/(E44-F44)))</f>
        <v>10</v>
      </c>
      <c r="L44" s="171"/>
      <c r="M44" s="172"/>
      <c r="N44" s="158"/>
      <c r="O44" s="171"/>
      <c r="P44" s="172"/>
      <c r="Q44" s="160"/>
      <c r="R44" s="171"/>
      <c r="S44" s="172"/>
      <c r="T44" s="161"/>
      <c r="U44" s="171"/>
      <c r="V44" s="172"/>
      <c r="W44" s="162"/>
      <c r="X44" s="171"/>
      <c r="Y44" s="172"/>
      <c r="Z44" s="162"/>
      <c r="AA44" s="171"/>
      <c r="AB44" s="172"/>
      <c r="AC44" s="162"/>
      <c r="AD44" s="171"/>
      <c r="AE44" s="172"/>
      <c r="AF44" s="161"/>
      <c r="AG44" s="171"/>
      <c r="AH44" s="172"/>
      <c r="AI44" s="161"/>
      <c r="AJ44" s="171"/>
      <c r="AK44" s="172"/>
      <c r="AL44" s="161"/>
      <c r="AM44" s="171"/>
      <c r="AN44" s="172"/>
      <c r="AO44" s="161"/>
      <c r="AP44" s="171"/>
      <c r="AQ44" s="172"/>
      <c r="AR44" s="161"/>
      <c r="AS44" s="171"/>
      <c r="AT44" s="172"/>
      <c r="AU44" s="161"/>
      <c r="AV44" s="171"/>
      <c r="AW44" s="172"/>
      <c r="AX44" s="161"/>
      <c r="AY44" s="171"/>
      <c r="AZ44" s="172"/>
      <c r="BA44" s="163"/>
      <c r="BB44" s="171"/>
      <c r="BC44" s="172"/>
      <c r="BD44" s="163"/>
      <c r="BE44" s="171" t="n">
        <v>10</v>
      </c>
      <c r="BF44" s="172" t="s">
        <v>446</v>
      </c>
      <c r="BG44" s="163"/>
      <c r="BH44" s="171"/>
      <c r="BI44" s="172"/>
      <c r="BJ44" s="163"/>
      <c r="BK44" s="171"/>
      <c r="BL44" s="172"/>
      <c r="BM44" s="163"/>
      <c r="BN44" s="171"/>
      <c r="BO44" s="172"/>
      <c r="BP44" s="163"/>
      <c r="BQ44" s="171"/>
      <c r="BR44" s="172"/>
      <c r="BS44" s="163"/>
      <c r="BT44" s="164"/>
      <c r="BU44" s="165"/>
      <c r="BV44" s="163"/>
      <c r="BW44" s="164"/>
      <c r="BX44" s="165"/>
      <c r="BY44" s="163"/>
      <c r="BZ44" s="165"/>
      <c r="CA44" s="163"/>
      <c r="CB44" s="165"/>
      <c r="CC44" s="164"/>
      <c r="CD44" s="163"/>
      <c r="CE44" s="163"/>
      <c r="CF44" s="164"/>
      <c r="CG44" s="163"/>
      <c r="CH44" s="166"/>
    </row>
    <row r="45" customFormat="false" ht="13.5" hidden="false" customHeight="false" outlineLevel="0" collapsed="false">
      <c r="B45" s="106" t="s">
        <v>494</v>
      </c>
      <c r="C45" s="176" t="s">
        <v>453</v>
      </c>
      <c r="D45" s="168" t="n">
        <f aca="false">COUNTA(L45,O45,R45,U45,X45,AA45,AD45,AG45,AJ45,AM45,AP45,AS45,AV45,AY45,BB45,BE45,BH45,BK45,BN45,BQ45,BT45,BW45,BZ45,CC45,CF45)</f>
        <v>1</v>
      </c>
      <c r="E45" s="168" t="n">
        <f aca="false">IF(COUNT(L45,O45,R45,U45,X45,AA45,AD45,AG45,AJ45,AM45,AP45,AS45,AV45,AY45,BB45,BE45,BH45,BK45,BN45,BQ45,BT45,BW45,BZ45,CC45,CF45)=0,"-",COUNT(L45,O45,R45,U45,X45,AA45,AD45,AG45,AJ45,AM45,AP45,AS45,AV45,AY45,BB45,BE45,BH45,BK45,BN45,BQ45,BT45,BW45,BZ45,CC45,CF45))</f>
        <v>1</v>
      </c>
      <c r="F45" s="168" t="n">
        <f aca="false">IF(E45="-","-",COUNTA(M45,P45,S45,V45,Y45,AB45,AE45,AH45,AK45,AN45,AQ45,AT45,AW45,AZ45,BC45,BF45,BI45,BL45,BO45,BR45,BU45,BX45,CA45,CD45,CG45))</f>
        <v>0</v>
      </c>
      <c r="G45" s="168" t="n">
        <f aca="false">IF(E45="-","-",SUM(L45:CG45))</f>
        <v>10</v>
      </c>
      <c r="H45" s="169" t="n">
        <f aca="false">IF(E45="-","-",MAX(L45:CG45))</f>
        <v>10</v>
      </c>
      <c r="I45" s="168"/>
      <c r="J45" s="170" t="n">
        <f aca="false">IF(E45="-","-",IF(E45-F45=0,G45,G45/(E45-F45)))</f>
        <v>10</v>
      </c>
      <c r="L45" s="171"/>
      <c r="M45" s="172"/>
      <c r="N45" s="158"/>
      <c r="O45" s="171"/>
      <c r="P45" s="172"/>
      <c r="Q45" s="160"/>
      <c r="R45" s="171"/>
      <c r="S45" s="172"/>
      <c r="T45" s="161"/>
      <c r="U45" s="171"/>
      <c r="V45" s="172"/>
      <c r="W45" s="162"/>
      <c r="X45" s="171"/>
      <c r="Y45" s="172"/>
      <c r="Z45" s="162"/>
      <c r="AA45" s="171"/>
      <c r="AB45" s="172"/>
      <c r="AC45" s="162"/>
      <c r="AD45" s="171"/>
      <c r="AE45" s="172"/>
      <c r="AF45" s="161"/>
      <c r="AG45" s="171"/>
      <c r="AH45" s="172"/>
      <c r="AI45" s="161"/>
      <c r="AJ45" s="171" t="n">
        <v>10</v>
      </c>
      <c r="AK45" s="172"/>
      <c r="AL45" s="161"/>
      <c r="AM45" s="171"/>
      <c r="AN45" s="172"/>
      <c r="AO45" s="161"/>
      <c r="AP45" s="171"/>
      <c r="AQ45" s="172"/>
      <c r="AR45" s="161"/>
      <c r="AS45" s="171"/>
      <c r="AT45" s="172"/>
      <c r="AU45" s="161"/>
      <c r="AV45" s="171"/>
      <c r="AW45" s="172"/>
      <c r="AX45" s="161"/>
      <c r="AY45" s="171"/>
      <c r="AZ45" s="172"/>
      <c r="BA45" s="163"/>
      <c r="BB45" s="171"/>
      <c r="BC45" s="172"/>
      <c r="BD45" s="163"/>
      <c r="BE45" s="171"/>
      <c r="BF45" s="172"/>
      <c r="BG45" s="163"/>
      <c r="BH45" s="171"/>
      <c r="BI45" s="172"/>
      <c r="BJ45" s="163"/>
      <c r="BK45" s="171"/>
      <c r="BL45" s="172"/>
      <c r="BM45" s="163"/>
      <c r="BN45" s="171"/>
      <c r="BO45" s="172"/>
      <c r="BP45" s="163"/>
      <c r="BQ45" s="171"/>
      <c r="BR45" s="172"/>
      <c r="BS45" s="163"/>
      <c r="BT45" s="164"/>
      <c r="BU45" s="165"/>
      <c r="BV45" s="163"/>
      <c r="BW45" s="164"/>
      <c r="BX45" s="165"/>
      <c r="BY45" s="163"/>
      <c r="BZ45" s="165"/>
      <c r="CA45" s="163"/>
      <c r="CB45" s="165"/>
      <c r="CC45" s="164"/>
      <c r="CD45" s="163"/>
      <c r="CE45" s="163"/>
      <c r="CF45" s="164"/>
      <c r="CG45" s="163"/>
      <c r="CH45" s="166"/>
    </row>
    <row r="46" customFormat="false" ht="13.5" hidden="false" customHeight="false" outlineLevel="0" collapsed="false">
      <c r="B46" s="106" t="s">
        <v>495</v>
      </c>
      <c r="C46" s="176" t="s">
        <v>453</v>
      </c>
      <c r="D46" s="168" t="n">
        <f aca="false">COUNTA(L46,O46,R46,U46,X46,AA46,AD46,AG46,AJ46,AM46,AP46,AS46,AV46,AY46,BB46,BE46,BH46,BK46,BN46,BQ46,BT46,BW46,BZ46,CC46,CF46,CI46,CL46,CO46,CR46,CU46)</f>
        <v>1</v>
      </c>
      <c r="E46" s="168" t="n">
        <f aca="false">IF(COUNT(L46,O46,R46,U46,X46,AA46,AD46,AG46,AJ46,AM46,AP46,AS46,AV46,AY46,BB46,BE46,BH46,BK46,BN46,BQ46,BT46,BW46,BZ46,CC46,CF46,CI46,CL46,CO46,CR46,CU46)=0,"-",COUNT(L46,O46,R46,U46,X46,AA46,AD46,AG46,AJ46,AM46,AP46,AS46,AV46,AY46,BB46,BE46,BH46,BK46,BN46,BQ46,BT46,BW46,BZ46,CC46,CF46,CI46,CL46,CO46,CR46,CU46))</f>
        <v>1</v>
      </c>
      <c r="F46" s="168" t="n">
        <f aca="false">IF(E46="-","-",COUNTA(M46,P46,S46,V46,Y46,AB46,AE46,AH46,AK46,AN46,AQ46,AT46,AW46,AZ46,BC46,BF46,BI46,BL46,BO46,BR46,BU46,BX46,CA46,CD46,CG46,CJ46,CM46,CP46,CS46,CV46))</f>
        <v>0</v>
      </c>
      <c r="G46" s="168" t="n">
        <f aca="false">IF(E46="-","-",SUM(L46:CV46))</f>
        <v>10</v>
      </c>
      <c r="H46" s="169" t="n">
        <f aca="false">IF(E46="-","-",MAX(L46:CV46))</f>
        <v>10</v>
      </c>
      <c r="I46" s="168"/>
      <c r="J46" s="170" t="n">
        <f aca="false">IF(E46="-","-",IF(E46-F46=0,G46,G46/(E46-F46)))</f>
        <v>10</v>
      </c>
      <c r="L46" s="171"/>
      <c r="M46" s="172"/>
      <c r="N46" s="158"/>
      <c r="O46" s="171"/>
      <c r="P46" s="172"/>
      <c r="Q46" s="160"/>
      <c r="R46" s="171"/>
      <c r="S46" s="172"/>
      <c r="T46" s="161"/>
      <c r="U46" s="171"/>
      <c r="V46" s="172"/>
      <c r="W46" s="162"/>
      <c r="X46" s="171"/>
      <c r="Y46" s="172"/>
      <c r="Z46" s="162"/>
      <c r="AA46" s="171"/>
      <c r="AB46" s="172"/>
      <c r="AC46" s="162"/>
      <c r="AD46" s="171"/>
      <c r="AE46" s="172"/>
      <c r="AF46" s="161"/>
      <c r="AG46" s="171"/>
      <c r="AH46" s="172"/>
      <c r="AI46" s="161"/>
      <c r="AJ46" s="171"/>
      <c r="AK46" s="172"/>
      <c r="AL46" s="161"/>
      <c r="AM46" s="171"/>
      <c r="AN46" s="172"/>
      <c r="AO46" s="161"/>
      <c r="AP46" s="171"/>
      <c r="AQ46" s="172"/>
      <c r="AR46" s="161"/>
      <c r="AS46" s="171"/>
      <c r="AT46" s="172"/>
      <c r="AU46" s="161"/>
      <c r="AV46" s="171"/>
      <c r="AW46" s="172"/>
      <c r="AX46" s="161"/>
      <c r="AY46" s="171"/>
      <c r="AZ46" s="172"/>
      <c r="BA46" s="163"/>
      <c r="BB46" s="171"/>
      <c r="BC46" s="172"/>
      <c r="BD46" s="163"/>
      <c r="BE46" s="171"/>
      <c r="BF46" s="172"/>
      <c r="BG46" s="163"/>
      <c r="BH46" s="171"/>
      <c r="BI46" s="172"/>
      <c r="BJ46" s="163"/>
      <c r="BK46" s="171"/>
      <c r="BL46" s="172"/>
      <c r="BM46" s="163"/>
      <c r="BN46" s="171" t="n">
        <v>10</v>
      </c>
      <c r="BO46" s="172"/>
      <c r="BP46" s="163"/>
      <c r="BQ46" s="171"/>
      <c r="BR46" s="172"/>
      <c r="BS46" s="163"/>
      <c r="BT46" s="164"/>
      <c r="BU46" s="165"/>
      <c r="BV46" s="163"/>
      <c r="BW46" s="164"/>
      <c r="BX46" s="165"/>
      <c r="BY46" s="163"/>
      <c r="BZ46" s="165"/>
      <c r="CA46" s="163"/>
      <c r="CB46" s="165"/>
      <c r="CC46" s="164"/>
      <c r="CD46" s="163"/>
      <c r="CE46" s="163"/>
      <c r="CF46" s="164"/>
      <c r="CG46" s="163"/>
      <c r="CH46" s="166"/>
    </row>
    <row r="47" customFormat="false" ht="13.5" hidden="false" customHeight="false" outlineLevel="0" collapsed="false">
      <c r="B47" s="106" t="s">
        <v>496</v>
      </c>
      <c r="C47" s="176" t="s">
        <v>445</v>
      </c>
      <c r="D47" s="168" t="n">
        <f aca="false">COUNTA(L47,O47,R47,U47,X47,AA47,AD47,AG47,AJ47,AM47,AP47,AS47,AV47,AY47,BB47,BE47,BH47,BK47,BN47,BQ47,BT47,BW47,BZ47,CC47,CF47,CI47,CL47,CO47,CR47,CU47)</f>
        <v>1</v>
      </c>
      <c r="E47" s="168" t="n">
        <f aca="false">IF(COUNT(L47,O47,R47,U47,X47,AA47,AD47,AG47,AJ47,AM47,AP47,AS47,AV47,AY47,BB47,BE47,BH47,BK47,BN47,BQ47,BT47,BW47,BZ47,CC47,CF47,CI47,CL47,CO47,CR47,CU47)=0,"-",COUNT(L47,O47,R47,U47,X47,AA47,AD47,AG47,AJ47,AM47,AP47,AS47,AV47,AY47,BB47,BE47,BH47,BK47,BN47,BQ47,BT47,BW47,BZ47,CC47,CF47,CI47,CL47,CO47,CR47,CU47))</f>
        <v>1</v>
      </c>
      <c r="F47" s="168" t="n">
        <f aca="false">IF(E47="-","-",COUNTA(M47,P47,S47,V47,Y47,AB47,AE47,AH47,AK47,AN47,AQ47,AT47,AW47,AZ47,BC47,BF47,BI47,BL47,BO47,BR47,BU47,BX47,CA47,CD47,CG47,CJ47,CM47,CP47,CS47,CV47))</f>
        <v>0</v>
      </c>
      <c r="G47" s="168" t="n">
        <f aca="false">IF(E47="-","-",SUM(L47:CV47))</f>
        <v>8</v>
      </c>
      <c r="H47" s="169" t="n">
        <f aca="false">IF(E47="-","-",MAX(L47:CV47))</f>
        <v>8</v>
      </c>
      <c r="I47" s="168"/>
      <c r="J47" s="170" t="n">
        <f aca="false">IF(E47="-","-",IF(E47-F47=0,G47,G47/(E47-F47)))</f>
        <v>8</v>
      </c>
      <c r="L47" s="171"/>
      <c r="M47" s="172"/>
      <c r="N47" s="158"/>
      <c r="O47" s="171"/>
      <c r="P47" s="172"/>
      <c r="Q47" s="160"/>
      <c r="R47" s="171"/>
      <c r="S47" s="172"/>
      <c r="T47" s="161"/>
      <c r="U47" s="171"/>
      <c r="V47" s="172"/>
      <c r="W47" s="162"/>
      <c r="X47" s="171"/>
      <c r="Y47" s="172"/>
      <c r="Z47" s="162"/>
      <c r="AA47" s="171"/>
      <c r="AB47" s="172"/>
      <c r="AC47" s="162"/>
      <c r="AD47" s="171"/>
      <c r="AE47" s="172"/>
      <c r="AF47" s="161"/>
      <c r="AG47" s="171"/>
      <c r="AH47" s="172"/>
      <c r="AI47" s="161"/>
      <c r="AJ47" s="171"/>
      <c r="AK47" s="172"/>
      <c r="AL47" s="161"/>
      <c r="AM47" s="171"/>
      <c r="AN47" s="172"/>
      <c r="AO47" s="161"/>
      <c r="AP47" s="171"/>
      <c r="AQ47" s="172"/>
      <c r="AR47" s="161"/>
      <c r="AS47" s="171"/>
      <c r="AT47" s="172"/>
      <c r="AU47" s="161"/>
      <c r="AV47" s="171"/>
      <c r="AW47" s="172"/>
      <c r="AX47" s="161"/>
      <c r="AY47" s="171"/>
      <c r="AZ47" s="172"/>
      <c r="BA47" s="163"/>
      <c r="BB47" s="171"/>
      <c r="BC47" s="172"/>
      <c r="BD47" s="163"/>
      <c r="BE47" s="171"/>
      <c r="BF47" s="172"/>
      <c r="BG47" s="163"/>
      <c r="BH47" s="171"/>
      <c r="BI47" s="172"/>
      <c r="BJ47" s="163"/>
      <c r="BK47" s="171"/>
      <c r="BL47" s="172"/>
      <c r="BM47" s="163"/>
      <c r="BN47" s="171" t="n">
        <v>8</v>
      </c>
      <c r="BO47" s="172"/>
      <c r="BP47" s="163"/>
      <c r="BQ47" s="171"/>
      <c r="BR47" s="172"/>
      <c r="BS47" s="163"/>
      <c r="BT47" s="164"/>
      <c r="BU47" s="165"/>
      <c r="BV47" s="163"/>
      <c r="BW47" s="164"/>
      <c r="BX47" s="165"/>
      <c r="BY47" s="163"/>
      <c r="BZ47" s="165"/>
      <c r="CA47" s="163"/>
      <c r="CB47" s="165"/>
      <c r="CC47" s="164"/>
      <c r="CD47" s="163"/>
      <c r="CE47" s="163"/>
      <c r="CF47" s="164"/>
      <c r="CG47" s="163"/>
      <c r="CH47" s="166"/>
    </row>
    <row r="48" customFormat="false" ht="13.5" hidden="false" customHeight="false" outlineLevel="0" collapsed="false">
      <c r="B48" s="106" t="s">
        <v>497</v>
      </c>
      <c r="C48" s="176" t="s">
        <v>453</v>
      </c>
      <c r="D48" s="168" t="n">
        <f aca="false">COUNTA(L48,O48,R48,U48,X48,AA48,AD48,AG48,AJ48,AM48,AP48,AS48,AV48,AY48,BB48,BE48,BH48,BK48,BN48,BQ48,BT48,BW48,BZ48,CC48,CF48)</f>
        <v>4</v>
      </c>
      <c r="E48" s="168" t="n">
        <f aca="false">IF(COUNT(L48,O48,R48,U48,X48,AA48,AD48,AG48,AJ48,AM48,AP48,AS48,AV48,AY48,BB48,BE48,BH48,BK48,BN48,BQ48,BT48,BW48,BZ48,CC48,CF48)=0,"-",COUNT(L48,O48,R48,U48,X48,AA48,AD48,AG48,AJ48,AM48,AP48,AS48,AV48,AY48,BB48,BE48,BH48,BK48,BN48,BQ48,BT48,BW48,BZ48,CC48,CF48))</f>
        <v>4</v>
      </c>
      <c r="F48" s="168" t="n">
        <f aca="false">IF(E48="-","-",COUNTA(M48,P48,S48,V48,Y48,AB48,AE48,AH48,AK48,AN48,AQ48,AT48,AW48,AZ48,BC48,BF48,BI48,BL48,BO48,BR48,BU48,BX48,CA48,CD48,CG48))</f>
        <v>0</v>
      </c>
      <c r="G48" s="168" t="n">
        <f aca="false">IF(E48="-","-",SUM(L48:CG48))</f>
        <v>30</v>
      </c>
      <c r="H48" s="169" t="n">
        <f aca="false">IF(E48="-","-",MAX(L48:CG48))</f>
        <v>14</v>
      </c>
      <c r="I48" s="168"/>
      <c r="J48" s="170" t="n">
        <f aca="false">IF(E48="-","-",IF(E48-F48=0,G48,G48/(E48-F48)))</f>
        <v>7.5</v>
      </c>
      <c r="L48" s="171"/>
      <c r="M48" s="172"/>
      <c r="N48" s="158"/>
      <c r="O48" s="171"/>
      <c r="P48" s="172"/>
      <c r="Q48" s="160"/>
      <c r="R48" s="171" t="n">
        <v>1</v>
      </c>
      <c r="S48" s="172"/>
      <c r="T48" s="161"/>
      <c r="U48" s="171"/>
      <c r="V48" s="172"/>
      <c r="W48" s="162"/>
      <c r="X48" s="171"/>
      <c r="Y48" s="172"/>
      <c r="Z48" s="162"/>
      <c r="AA48" s="171" t="n">
        <v>14</v>
      </c>
      <c r="AB48" s="172"/>
      <c r="AC48" s="162"/>
      <c r="AD48" s="171" t="n">
        <v>12</v>
      </c>
      <c r="AE48" s="172"/>
      <c r="AF48" s="161"/>
      <c r="AG48" s="171" t="n">
        <v>3</v>
      </c>
      <c r="AH48" s="172"/>
      <c r="AI48" s="161"/>
      <c r="AJ48" s="171"/>
      <c r="AK48" s="172"/>
      <c r="AL48" s="161"/>
      <c r="AM48" s="171"/>
      <c r="AN48" s="172"/>
      <c r="AO48" s="161"/>
      <c r="AP48" s="171"/>
      <c r="AQ48" s="172"/>
      <c r="AR48" s="161"/>
      <c r="AS48" s="171"/>
      <c r="AT48" s="172"/>
      <c r="AU48" s="161"/>
      <c r="AV48" s="171"/>
      <c r="AW48" s="172"/>
      <c r="AX48" s="161"/>
      <c r="AY48" s="171"/>
      <c r="AZ48" s="172"/>
      <c r="BA48" s="163"/>
      <c r="BB48" s="171"/>
      <c r="BC48" s="172"/>
      <c r="BD48" s="163"/>
      <c r="BE48" s="171"/>
      <c r="BF48" s="172"/>
      <c r="BG48" s="163"/>
      <c r="BH48" s="171"/>
      <c r="BI48" s="172"/>
      <c r="BJ48" s="163"/>
      <c r="BK48" s="171"/>
      <c r="BL48" s="172"/>
      <c r="BM48" s="163"/>
      <c r="BN48" s="171"/>
      <c r="BO48" s="172"/>
      <c r="BP48" s="163"/>
      <c r="BQ48" s="171"/>
      <c r="BR48" s="172"/>
      <c r="BS48" s="163"/>
      <c r="BT48" s="164"/>
      <c r="BU48" s="165"/>
      <c r="BV48" s="163"/>
      <c r="BW48" s="164"/>
      <c r="BX48" s="165"/>
      <c r="BY48" s="163"/>
      <c r="BZ48" s="165"/>
      <c r="CA48" s="163"/>
      <c r="CB48" s="165"/>
      <c r="CC48" s="164"/>
      <c r="CD48" s="163"/>
      <c r="CE48" s="163"/>
      <c r="CF48" s="164"/>
      <c r="CG48" s="163"/>
      <c r="CH48" s="166"/>
    </row>
    <row r="49" customFormat="false" ht="13.5" hidden="false" customHeight="false" outlineLevel="0" collapsed="false">
      <c r="B49" s="106" t="s">
        <v>498</v>
      </c>
      <c r="C49" s="176" t="s">
        <v>453</v>
      </c>
      <c r="D49" s="168" t="n">
        <f aca="false">COUNTA(L49,O49,R49,U49,X49,AA49,AD49,AG49,AJ49,AM49,AP49,AS49,AV49,AY49,BB49,BE49,BH49,BK49,BN49,BQ49,BT49,BW49,BZ49,CC49,CF49)</f>
        <v>3</v>
      </c>
      <c r="E49" s="168" t="n">
        <f aca="false">IF(COUNT(L49,O49,R49,U49,X49,AA49,AD49,AG49,AJ49,AM49,AP49,AS49,AV49,AY49,BB49,BE49,BH49,BK49,BN49,BQ49,BT49,BW49,BZ49,CC49,CF49)=0,"-",COUNT(L49,O49,R49,U49,X49,AA49,AD49,AG49,AJ49,AM49,AP49,AS49,AV49,AY49,BB49,BE49,BH49,BK49,BN49,BQ49,BT49,BW49,BZ49,CC49,CF49))</f>
        <v>2</v>
      </c>
      <c r="F49" s="168" t="n">
        <f aca="false">IF(E49="-","-",COUNTA(M49,P49,S49,V49,Y49,AB49,AE49,AH49,AK49,AN49,AQ49,AT49,AW49,AZ49,BC49,BF49,BI49,BL49,BO49,BR49,BU49,BX49,CA49,CD49,CG49))</f>
        <v>0</v>
      </c>
      <c r="G49" s="168" t="n">
        <f aca="false">IF(E49="-","-",SUM(L49:CG49))</f>
        <v>12</v>
      </c>
      <c r="H49" s="169" t="n">
        <f aca="false">IF(E49="-","-",MAX(L49:CG49))</f>
        <v>11</v>
      </c>
      <c r="I49" s="168"/>
      <c r="J49" s="170" t="n">
        <f aca="false">IF(E49="-","-",IF(E49-F49=0,G49,G49/(E49-F49)))</f>
        <v>6</v>
      </c>
      <c r="K49" s="134"/>
      <c r="L49" s="171" t="n">
        <v>11</v>
      </c>
      <c r="M49" s="172"/>
      <c r="N49" s="158"/>
      <c r="O49" s="171" t="s">
        <v>447</v>
      </c>
      <c r="P49" s="172"/>
      <c r="Q49" s="160"/>
      <c r="R49" s="171"/>
      <c r="S49" s="172"/>
      <c r="T49" s="161"/>
      <c r="U49" s="171"/>
      <c r="V49" s="172"/>
      <c r="W49" s="162"/>
      <c r="X49" s="171"/>
      <c r="Y49" s="172"/>
      <c r="Z49" s="162"/>
      <c r="AA49" s="171"/>
      <c r="AB49" s="172"/>
      <c r="AC49" s="162"/>
      <c r="AD49" s="171" t="n">
        <v>1</v>
      </c>
      <c r="AE49" s="172"/>
      <c r="AF49" s="161"/>
      <c r="AG49" s="171"/>
      <c r="AH49" s="172"/>
      <c r="AI49" s="161"/>
      <c r="AJ49" s="171"/>
      <c r="AK49" s="172"/>
      <c r="AL49" s="161"/>
      <c r="AM49" s="171"/>
      <c r="AN49" s="172"/>
      <c r="AO49" s="161"/>
      <c r="AP49" s="171"/>
      <c r="AQ49" s="172"/>
      <c r="AR49" s="161"/>
      <c r="AS49" s="171"/>
      <c r="AT49" s="172"/>
      <c r="AU49" s="161"/>
      <c r="AV49" s="171"/>
      <c r="AW49" s="172"/>
      <c r="AX49" s="161"/>
      <c r="AY49" s="171"/>
      <c r="AZ49" s="172"/>
      <c r="BA49" s="163"/>
      <c r="BB49" s="171"/>
      <c r="BC49" s="172"/>
      <c r="BD49" s="163"/>
      <c r="BE49" s="171"/>
      <c r="BF49" s="172"/>
      <c r="BG49" s="163"/>
      <c r="BH49" s="171"/>
      <c r="BI49" s="172"/>
      <c r="BJ49" s="163"/>
      <c r="BK49" s="171"/>
      <c r="BL49" s="172"/>
      <c r="BM49" s="163"/>
      <c r="BN49" s="171"/>
      <c r="BO49" s="172"/>
      <c r="BP49" s="163"/>
      <c r="BQ49" s="171"/>
      <c r="BR49" s="172"/>
      <c r="BS49" s="163"/>
      <c r="BT49" s="164"/>
      <c r="BU49" s="165"/>
      <c r="BV49" s="163"/>
      <c r="BW49" s="164"/>
      <c r="BX49" s="165"/>
      <c r="BY49" s="163"/>
      <c r="BZ49" s="165"/>
      <c r="CA49" s="163"/>
      <c r="CB49" s="165"/>
      <c r="CC49" s="164"/>
      <c r="CD49" s="163"/>
      <c r="CE49" s="163"/>
      <c r="CF49" s="164"/>
      <c r="CG49" s="163"/>
      <c r="CH49" s="166"/>
    </row>
    <row r="50" customFormat="false" ht="13.5" hidden="false" customHeight="false" outlineLevel="0" collapsed="false">
      <c r="B50" s="106" t="s">
        <v>499</v>
      </c>
      <c r="C50" s="167" t="s">
        <v>500</v>
      </c>
      <c r="D50" s="168" t="n">
        <f aca="false">COUNTA(L50,O50,R50,U50,X50,AA50,AD50,AG50,AJ50,AM50,AP50,AS50,AV50,AY50,BB50,BE50,BH50,BK50,BN50,BQ50,BT50,BW50,BZ50,CC50,CF50)</f>
        <v>2</v>
      </c>
      <c r="E50" s="168" t="n">
        <f aca="false">IF(COUNT(L50,O50,R50,U50,X50,AA50,AD50,AG50,AJ50,AM50,AP50,AS50,AV50,AY50,BB50,BE50,BH50,BK50,BN50,BQ50,BT50,BW50,BZ50,CC50,CF50)=0,"-",COUNT(L50,O50,R50,U50,X50,AA50,AD50,AG50,AJ50,AM50,AP50,AS50,AV50,AY50,BB50,BE50,BH50,BK50,BN50,BQ50,BT50,BW50,BZ50,CC50,CF50))</f>
        <v>2</v>
      </c>
      <c r="F50" s="168" t="n">
        <f aca="false">IF(E50="-","-",COUNTA(M50,P50,S50,V50,Y50,AB50,AE50,AH50,AK50,AN50,AQ50,AT50,AW50,AZ50,BC50,BF50,BI50,BL50,BO50,BR50,BU50,BX50,CA50,CD50,CG50))</f>
        <v>0</v>
      </c>
      <c r="G50" s="168" t="n">
        <f aca="false">IF(E50="-","-",SUM(L50:CG50))</f>
        <v>12</v>
      </c>
      <c r="H50" s="169" t="n">
        <f aca="false">IF(E50="-","-",MAX(L50:CG50))</f>
        <v>11</v>
      </c>
      <c r="I50" s="168"/>
      <c r="J50" s="170" t="n">
        <f aca="false">IF(E50="-","-",IF(E50-F50=0,G50,G50/(E50-F50)))</f>
        <v>6</v>
      </c>
      <c r="L50" s="171"/>
      <c r="M50" s="172"/>
      <c r="N50" s="158"/>
      <c r="O50" s="171"/>
      <c r="P50" s="172"/>
      <c r="Q50" s="160"/>
      <c r="R50" s="171"/>
      <c r="S50" s="172"/>
      <c r="T50" s="161"/>
      <c r="U50" s="171"/>
      <c r="V50" s="172"/>
      <c r="W50" s="161"/>
      <c r="X50" s="171"/>
      <c r="Y50" s="172"/>
      <c r="Z50" s="162"/>
      <c r="AA50" s="171" t="n">
        <v>11</v>
      </c>
      <c r="AB50" s="172"/>
      <c r="AC50" s="162"/>
      <c r="AD50" s="171" t="n">
        <v>1</v>
      </c>
      <c r="AE50" s="172"/>
      <c r="AF50" s="162"/>
      <c r="AG50" s="171"/>
      <c r="AH50" s="172"/>
      <c r="AI50" s="162"/>
      <c r="AJ50" s="171"/>
      <c r="AK50" s="172"/>
      <c r="AL50" s="161"/>
      <c r="AM50" s="171"/>
      <c r="AN50" s="172"/>
      <c r="AO50" s="161"/>
      <c r="AP50" s="171"/>
      <c r="AQ50" s="172"/>
      <c r="AR50" s="161"/>
      <c r="AS50" s="171"/>
      <c r="AT50" s="172"/>
      <c r="AU50" s="161"/>
      <c r="AV50" s="171"/>
      <c r="AW50" s="172"/>
      <c r="AX50" s="161"/>
      <c r="AY50" s="171"/>
      <c r="AZ50" s="172"/>
      <c r="BA50" s="163"/>
      <c r="BB50" s="171"/>
      <c r="BC50" s="172"/>
      <c r="BD50" s="163"/>
      <c r="BE50" s="171"/>
      <c r="BF50" s="172"/>
      <c r="BG50" s="163"/>
      <c r="BH50" s="171"/>
      <c r="BI50" s="172"/>
      <c r="BJ50" s="163"/>
      <c r="BK50" s="171"/>
      <c r="BL50" s="172"/>
      <c r="BM50" s="163"/>
      <c r="BN50" s="171"/>
      <c r="BO50" s="172"/>
      <c r="BP50" s="163"/>
      <c r="BQ50" s="171"/>
      <c r="BR50" s="172"/>
      <c r="BS50" s="163"/>
      <c r="BT50" s="164"/>
      <c r="BU50" s="165"/>
      <c r="BV50" s="163"/>
      <c r="BW50" s="164"/>
      <c r="BX50" s="165"/>
      <c r="BY50" s="163"/>
      <c r="BZ50" s="165"/>
      <c r="CA50" s="163"/>
      <c r="CB50" s="165"/>
      <c r="CC50" s="164"/>
      <c r="CD50" s="163"/>
      <c r="CE50" s="163"/>
      <c r="CF50" s="164"/>
      <c r="CG50" s="163"/>
      <c r="CH50" s="166"/>
    </row>
    <row r="51" customFormat="false" ht="13.5" hidden="false" customHeight="false" outlineLevel="0" collapsed="false">
      <c r="B51" s="106" t="s">
        <v>501</v>
      </c>
      <c r="C51" s="176" t="s">
        <v>453</v>
      </c>
      <c r="D51" s="168" t="n">
        <f aca="false">COUNTA(L51,O51,R51,U51,X51,AA51,AD51,AG51,AJ51,AM51,AP51,AS51,AV51,AY51,BB51,BE51,BH51,BK51,BN51,BQ51,BT51,BW51,BZ51,CC51,CF51,CI51,CL51,CO51,CR51,CU51)</f>
        <v>1</v>
      </c>
      <c r="E51" s="168" t="n">
        <f aca="false">IF(COUNT(L51,O51,R51,U51,X51,AA51,AD51,AG51,AJ51,AM51,AP51,AS51,AV51,AY51,BB51,BE51,BH51,BK51,BN51,BQ51,BT51,BW51,BZ51,CC51,CF51,CI51,CL51,CO51,CR51,CU51)=0,"-",COUNT(L51,O51,R51,U51,X51,AA51,AD51,AG51,AJ51,AM51,AP51,AS51,AV51,AY51,BB51,BE51,BH51,BK51,BN51,BQ51,BT51,BW51,BZ51,CC51,CF51,CI51,CL51,CO51,CR51,CU51))</f>
        <v>1</v>
      </c>
      <c r="F51" s="168" t="n">
        <f aca="false">IF(E51="-","-",COUNTA(M51,P51,S51,V51,Y51,AB51,AE51,AH51,AK51,AN51,AQ51,AT51,AW51,AZ51,BC51,BF51,BI51,BL51,BO51,BR51,BU51,BX51,CA51,CD51,CG51,CJ51,CM51,CP51,CS51,CV51))</f>
        <v>0</v>
      </c>
      <c r="G51" s="168" t="n">
        <f aca="false">IF(E51="-","-",SUM(L51:CV51))</f>
        <v>5</v>
      </c>
      <c r="H51" s="169" t="n">
        <f aca="false">IF(E51="-","-",MAX(L51:CV51))</f>
        <v>5</v>
      </c>
      <c r="I51" s="168"/>
      <c r="J51" s="170" t="n">
        <f aca="false">IF(E51="-","-",IF(E51-F51=0,G51,G51/(E51-F51)))</f>
        <v>5</v>
      </c>
      <c r="L51" s="171"/>
      <c r="M51" s="172"/>
      <c r="N51" s="158"/>
      <c r="O51" s="171"/>
      <c r="P51" s="172"/>
      <c r="Q51" s="160"/>
      <c r="R51" s="171"/>
      <c r="S51" s="172"/>
      <c r="T51" s="161"/>
      <c r="U51" s="171"/>
      <c r="V51" s="172"/>
      <c r="W51" s="162"/>
      <c r="X51" s="171"/>
      <c r="Y51" s="172"/>
      <c r="Z51" s="162"/>
      <c r="AA51" s="171"/>
      <c r="AB51" s="172"/>
      <c r="AC51" s="162"/>
      <c r="AD51" s="171"/>
      <c r="AE51" s="172"/>
      <c r="AF51" s="161"/>
      <c r="AG51" s="171"/>
      <c r="AH51" s="172"/>
      <c r="AI51" s="161"/>
      <c r="AJ51" s="171"/>
      <c r="AK51" s="172"/>
      <c r="AL51" s="161"/>
      <c r="AM51" s="171"/>
      <c r="AN51" s="172"/>
      <c r="AO51" s="161"/>
      <c r="AP51" s="171"/>
      <c r="AQ51" s="172"/>
      <c r="AR51" s="161"/>
      <c r="AS51" s="171"/>
      <c r="AT51" s="172"/>
      <c r="AU51" s="161"/>
      <c r="AV51" s="171"/>
      <c r="AW51" s="172"/>
      <c r="AX51" s="161"/>
      <c r="AY51" s="171"/>
      <c r="AZ51" s="172"/>
      <c r="BA51" s="163"/>
      <c r="BB51" s="171"/>
      <c r="BC51" s="172"/>
      <c r="BD51" s="163"/>
      <c r="BE51" s="171" t="n">
        <v>5</v>
      </c>
      <c r="BF51" s="172"/>
      <c r="BG51" s="163"/>
      <c r="BH51" s="171"/>
      <c r="BI51" s="172"/>
      <c r="BJ51" s="163"/>
      <c r="BK51" s="171"/>
      <c r="BL51" s="172"/>
      <c r="BM51" s="163"/>
      <c r="BN51" s="171"/>
      <c r="BO51" s="172"/>
      <c r="BP51" s="163"/>
      <c r="BQ51" s="171"/>
      <c r="BR51" s="172"/>
      <c r="BS51" s="163"/>
      <c r="BT51" s="164"/>
      <c r="BU51" s="165"/>
      <c r="BV51" s="163"/>
      <c r="BW51" s="164"/>
      <c r="BX51" s="165"/>
      <c r="BY51" s="163"/>
      <c r="BZ51" s="165"/>
      <c r="CA51" s="163"/>
      <c r="CB51" s="165"/>
      <c r="CC51" s="164"/>
      <c r="CD51" s="163"/>
      <c r="CE51" s="163"/>
      <c r="CF51" s="164"/>
      <c r="CG51" s="163"/>
      <c r="CH51" s="166"/>
    </row>
    <row r="52" customFormat="false" ht="13.5" hidden="false" customHeight="false" outlineLevel="0" collapsed="false">
      <c r="B52" s="106" t="s">
        <v>502</v>
      </c>
      <c r="C52" s="167" t="s">
        <v>449</v>
      </c>
      <c r="D52" s="168" t="n">
        <f aca="false">COUNTA(L52,O52,R52,U52,X52,AA52,AD52,AG52,AJ52,AM52,AP52,AS52,AV52,AY52,BB52,BE52,BH52,BK52,BN52,BQ52,BT52,BW52,BZ52,CC52,CF52)</f>
        <v>7</v>
      </c>
      <c r="E52" s="168" t="n">
        <f aca="false">IF(COUNT(L52,O52,R52,U52,X52,AA52,AD52,AG52,AJ52,AM52,AP52,AS52,AV52,AY52,BB52,BE52,BH52,BK52,BN52,BQ52,BT52,BW52,BZ52,CC52,CF52)=0,"-",COUNT(L52,O52,R52,U52,X52,AA52,AD52,AG52,AJ52,AM52,AP52,AS52,AV52,AY52,BB52,BE52,BH52,BK52,BN52,BQ52,BT52,BW52,BZ52,CC52,CF52))</f>
        <v>4</v>
      </c>
      <c r="F52" s="168" t="n">
        <f aca="false">IF(E52="-","-",COUNTA(M52,P52,S52,V52,Y52,AB52,AE52,AH52,AK52,AN52,AQ52,AT52,AW52,AZ52,BC52,BF52,BI52,BL52,BO52,BR52,BU52,BX52,CA52,CD52,CG52))</f>
        <v>2</v>
      </c>
      <c r="G52" s="168" t="n">
        <f aca="false">IF(E52="-","-",SUM(L52:CG52))</f>
        <v>9</v>
      </c>
      <c r="H52" s="169" t="n">
        <f aca="false">IF(E52="-","-",MAX(L52:CG52))</f>
        <v>5</v>
      </c>
      <c r="I52" s="168"/>
      <c r="J52" s="170" t="n">
        <f aca="false">IF(E52="-","-",IF(E52-F52=0,G52,G52/(E52-F52)))</f>
        <v>4.5</v>
      </c>
      <c r="K52" s="134"/>
      <c r="L52" s="171"/>
      <c r="M52" s="172"/>
      <c r="N52" s="158"/>
      <c r="O52" s="171"/>
      <c r="P52" s="172"/>
      <c r="Q52" s="160"/>
      <c r="R52" s="171"/>
      <c r="S52" s="172"/>
      <c r="T52" s="161"/>
      <c r="U52" s="171"/>
      <c r="V52" s="172"/>
      <c r="W52" s="162"/>
      <c r="X52" s="171" t="s">
        <v>447</v>
      </c>
      <c r="Y52" s="172"/>
      <c r="Z52" s="162"/>
      <c r="AA52" s="171"/>
      <c r="AB52" s="172"/>
      <c r="AC52" s="162"/>
      <c r="AD52" s="171"/>
      <c r="AE52" s="172"/>
      <c r="AF52" s="161"/>
      <c r="AG52" s="171"/>
      <c r="AH52" s="172"/>
      <c r="AI52" s="161"/>
      <c r="AJ52" s="171"/>
      <c r="AK52" s="172"/>
      <c r="AL52" s="161"/>
      <c r="AM52" s="171"/>
      <c r="AN52" s="172"/>
      <c r="AO52" s="161"/>
      <c r="AP52" s="171"/>
      <c r="AQ52" s="172"/>
      <c r="AR52" s="161"/>
      <c r="AS52" s="171"/>
      <c r="AT52" s="172"/>
      <c r="AU52" s="161"/>
      <c r="AV52" s="171"/>
      <c r="AW52" s="172"/>
      <c r="AX52" s="161"/>
      <c r="AY52" s="171" t="n">
        <v>5</v>
      </c>
      <c r="AZ52" s="172"/>
      <c r="BA52" s="163"/>
      <c r="BB52" s="171" t="s">
        <v>447</v>
      </c>
      <c r="BC52" s="172"/>
      <c r="BD52" s="163"/>
      <c r="BE52" s="171"/>
      <c r="BF52" s="172"/>
      <c r="BG52" s="163"/>
      <c r="BH52" s="171" t="n">
        <v>1</v>
      </c>
      <c r="BI52" s="172" t="s">
        <v>446</v>
      </c>
      <c r="BJ52" s="163"/>
      <c r="BK52" s="171" t="n">
        <v>3</v>
      </c>
      <c r="BL52" s="172"/>
      <c r="BM52" s="163"/>
      <c r="BN52" s="171" t="n">
        <v>0</v>
      </c>
      <c r="BO52" s="172" t="s">
        <v>446</v>
      </c>
      <c r="BP52" s="163"/>
      <c r="BQ52" s="171" t="s">
        <v>447</v>
      </c>
      <c r="BR52" s="172"/>
      <c r="BS52" s="163"/>
      <c r="BT52" s="164"/>
      <c r="BU52" s="165"/>
      <c r="BV52" s="163"/>
      <c r="BW52" s="164"/>
      <c r="BX52" s="165"/>
      <c r="BY52" s="163"/>
      <c r="BZ52" s="165"/>
      <c r="CA52" s="163"/>
      <c r="CB52" s="165"/>
      <c r="CC52" s="164"/>
      <c r="CD52" s="163"/>
      <c r="CE52" s="163"/>
      <c r="CF52" s="164"/>
      <c r="CG52" s="163"/>
      <c r="CH52" s="166"/>
    </row>
    <row r="53" customFormat="false" ht="13.5" hidden="false" customHeight="false" outlineLevel="0" collapsed="false">
      <c r="B53" s="106" t="s">
        <v>503</v>
      </c>
      <c r="C53" s="176" t="s">
        <v>453</v>
      </c>
      <c r="D53" s="168" t="n">
        <f aca="false">COUNTA(L53,O53,R53,U53,X53,AA53,AD53,AG53,AJ53,AM53,AP53,AS53,AV53,AY53,BB53,BE53,BH53,BK53,BN53,BQ53,BT53,BW53,BZ53,CC53,CF53)</f>
        <v>5</v>
      </c>
      <c r="E53" s="168" t="n">
        <f aca="false">IF(COUNT(L53,O53,R53,U53,X53,AA53,AD53,AG53,AJ53,AM53,AP53,AS53,AV53,AY53,BB53,BE53,BH53,BK53,BN53,BQ53,BT53,BW53,BZ53,CC53,CF53)=0,"-",COUNT(L53,O53,R53,U53,X53,AA53,AD53,AG53,AJ53,AM53,AP53,AS53,AV53,AY53,BB53,BE53,BH53,BK53,BN53,BQ53,BT53,BW53,BZ53,CC53,CF53))</f>
        <v>4</v>
      </c>
      <c r="F53" s="168" t="n">
        <f aca="false">IF(E53="-","-",COUNTA(M53,P53,S53,V53,Y53,AB53,AE53,AH53,AK53,AN53,AQ53,AT53,AW53,AZ53,BC53,BF53,BI53,BL53,BO53,BR53,BU53,BX53,CA53,CD53,CG53))</f>
        <v>0</v>
      </c>
      <c r="G53" s="168" t="n">
        <f aca="false">IF(E53="-","-",SUM(L53:CG53))</f>
        <v>16</v>
      </c>
      <c r="H53" s="169" t="n">
        <f aca="false">IF(E53="-","-",MAX(L53:CG53))</f>
        <v>15</v>
      </c>
      <c r="I53" s="168"/>
      <c r="J53" s="170" t="n">
        <f aca="false">IF(E53="-","-",IF(E53-F53=0,G53,G53/(E53-F53)))</f>
        <v>4</v>
      </c>
      <c r="L53" s="171"/>
      <c r="M53" s="172"/>
      <c r="N53" s="158"/>
      <c r="O53" s="171"/>
      <c r="P53" s="172"/>
      <c r="Q53" s="160"/>
      <c r="R53" s="171"/>
      <c r="S53" s="172"/>
      <c r="T53" s="161"/>
      <c r="U53" s="171"/>
      <c r="V53" s="172"/>
      <c r="W53" s="162"/>
      <c r="X53" s="171"/>
      <c r="Y53" s="172"/>
      <c r="Z53" s="162"/>
      <c r="AA53" s="171"/>
      <c r="AB53" s="172"/>
      <c r="AC53" s="162"/>
      <c r="AD53" s="171"/>
      <c r="AE53" s="172"/>
      <c r="AF53" s="161"/>
      <c r="AG53" s="171"/>
      <c r="AH53" s="172"/>
      <c r="AI53" s="161"/>
      <c r="AJ53" s="171"/>
      <c r="AK53" s="172"/>
      <c r="AL53" s="161"/>
      <c r="AM53" s="171"/>
      <c r="AN53" s="172"/>
      <c r="AO53" s="161"/>
      <c r="AP53" s="171"/>
      <c r="AQ53" s="172"/>
      <c r="AR53" s="161"/>
      <c r="AS53" s="171"/>
      <c r="AT53" s="172"/>
      <c r="AU53" s="161"/>
      <c r="AV53" s="171" t="n">
        <v>1</v>
      </c>
      <c r="AW53" s="172"/>
      <c r="AX53" s="161"/>
      <c r="AY53" s="171"/>
      <c r="AZ53" s="172"/>
      <c r="BA53" s="163"/>
      <c r="BB53" s="171"/>
      <c r="BC53" s="172"/>
      <c r="BD53" s="163"/>
      <c r="BE53" s="171" t="n">
        <v>15</v>
      </c>
      <c r="BF53" s="172"/>
      <c r="BG53" s="163"/>
      <c r="BH53" s="171" t="s">
        <v>447</v>
      </c>
      <c r="BI53" s="172"/>
      <c r="BJ53" s="163"/>
      <c r="BK53" s="171" t="n">
        <v>0</v>
      </c>
      <c r="BL53" s="172"/>
      <c r="BM53" s="163"/>
      <c r="BN53" s="171" t="n">
        <v>0</v>
      </c>
      <c r="BO53" s="172"/>
      <c r="BP53" s="163"/>
      <c r="BQ53" s="171"/>
      <c r="BR53" s="172"/>
      <c r="BS53" s="163"/>
      <c r="BT53" s="164"/>
      <c r="BU53" s="165"/>
      <c r="BV53" s="163"/>
      <c r="BW53" s="164"/>
      <c r="BX53" s="165"/>
      <c r="BY53" s="163"/>
      <c r="BZ53" s="165"/>
      <c r="CA53" s="163"/>
      <c r="CB53" s="165"/>
      <c r="CC53" s="164"/>
      <c r="CD53" s="163"/>
      <c r="CE53" s="163"/>
      <c r="CF53" s="164"/>
      <c r="CG53" s="163"/>
      <c r="CH53" s="166"/>
    </row>
    <row r="54" customFormat="false" ht="13.5" hidden="false" customHeight="false" outlineLevel="0" collapsed="false">
      <c r="B54" s="106" t="s">
        <v>504</v>
      </c>
      <c r="C54" s="176" t="s">
        <v>505</v>
      </c>
      <c r="D54" s="168" t="n">
        <f aca="false">COUNTA(L54,O54,R54,U54,X54,AA54,AD54,AG54,AJ54,AM54,AP54,AS54,AV54,AY54,BB54,BE54,BH54,BK54,BN54,BQ54,BT54,BW54,BZ54,CC54,CF54)</f>
        <v>2</v>
      </c>
      <c r="E54" s="168" t="n">
        <f aca="false">IF(COUNT(L54,O54,R54,U54,X54,AA54,AD54,AG54,AJ54,AM54,AP54,AS54,AV54,AY54,BB54,BE54,BH54,BK54,BN54,BQ54,BT54,BW54,BZ54,CC54,CF54)=0,"-",COUNT(L54,O54,R54,U54,X54,AA54,AD54,AG54,AJ54,AM54,AP54,AS54,AV54,AY54,BB54,BE54,BH54,BK54,BN54,BQ54,BT54,BW54,BZ54,CC54,CF54))</f>
        <v>1</v>
      </c>
      <c r="F54" s="168" t="n">
        <f aca="false">IF(E54="-","-",COUNTA(M54,P54,S54,V54,Y54,AB54,AE54,AH54,AK54,AN54,AQ54,AT54,AW54,AZ54,BC54,BF54,BI54,BL54,BO54,BR54,BU54,BX54,CA54,CD54,CG54))</f>
        <v>0</v>
      </c>
      <c r="G54" s="168" t="n">
        <f aca="false">IF(E54="-","-",SUM(L54:CG54))</f>
        <v>4</v>
      </c>
      <c r="H54" s="169" t="n">
        <f aca="false">IF(E54="-","-",MAX(L54:CG54))</f>
        <v>4</v>
      </c>
      <c r="I54" s="168"/>
      <c r="J54" s="170" t="n">
        <f aca="false">IF(E54="-","-",IF(E54-F54=0,G54,G54/(E54-F54)))</f>
        <v>4</v>
      </c>
      <c r="L54" s="171"/>
      <c r="M54" s="172"/>
      <c r="N54" s="158"/>
      <c r="O54" s="171" t="s">
        <v>447</v>
      </c>
      <c r="P54" s="172"/>
      <c r="Q54" s="160"/>
      <c r="R54" s="171" t="n">
        <v>4</v>
      </c>
      <c r="S54" s="172"/>
      <c r="T54" s="161"/>
      <c r="U54" s="171"/>
      <c r="V54" s="172"/>
      <c r="W54" s="162"/>
      <c r="X54" s="171"/>
      <c r="Y54" s="172"/>
      <c r="Z54" s="162"/>
      <c r="AA54" s="171"/>
      <c r="AB54" s="172"/>
      <c r="AC54" s="162"/>
      <c r="AD54" s="171"/>
      <c r="AE54" s="172"/>
      <c r="AF54" s="161"/>
      <c r="AG54" s="171"/>
      <c r="AH54" s="172"/>
      <c r="AI54" s="161"/>
      <c r="AJ54" s="171"/>
      <c r="AK54" s="172"/>
      <c r="AL54" s="161"/>
      <c r="AM54" s="171"/>
      <c r="AN54" s="172"/>
      <c r="AO54" s="161"/>
      <c r="AP54" s="171"/>
      <c r="AQ54" s="172"/>
      <c r="AR54" s="161"/>
      <c r="AS54" s="171"/>
      <c r="AT54" s="172"/>
      <c r="AU54" s="161"/>
      <c r="AV54" s="171"/>
      <c r="AW54" s="172"/>
      <c r="AX54" s="161"/>
      <c r="AY54" s="171"/>
      <c r="AZ54" s="172"/>
      <c r="BA54" s="163"/>
      <c r="BB54" s="171"/>
      <c r="BC54" s="172"/>
      <c r="BD54" s="163"/>
      <c r="BE54" s="171"/>
      <c r="BF54" s="172"/>
      <c r="BG54" s="163"/>
      <c r="BH54" s="171"/>
      <c r="BI54" s="172"/>
      <c r="BJ54" s="163"/>
      <c r="BK54" s="171"/>
      <c r="BL54" s="172"/>
      <c r="BM54" s="163"/>
      <c r="BN54" s="171"/>
      <c r="BO54" s="172"/>
      <c r="BP54" s="163"/>
      <c r="BQ54" s="171"/>
      <c r="BR54" s="172"/>
      <c r="BS54" s="163"/>
      <c r="BT54" s="164"/>
      <c r="BU54" s="165"/>
      <c r="BV54" s="163"/>
      <c r="BW54" s="164"/>
      <c r="BX54" s="165"/>
      <c r="BY54" s="163"/>
      <c r="BZ54" s="165"/>
      <c r="CA54" s="163"/>
      <c r="CB54" s="165"/>
      <c r="CC54" s="164"/>
      <c r="CD54" s="163"/>
      <c r="CE54" s="163"/>
      <c r="CF54" s="164"/>
      <c r="CG54" s="163"/>
      <c r="CH54" s="166"/>
    </row>
    <row r="55" customFormat="false" ht="13.5" hidden="false" customHeight="false" outlineLevel="0" collapsed="false">
      <c r="B55" s="106" t="s">
        <v>506</v>
      </c>
      <c r="C55" s="167" t="s">
        <v>449</v>
      </c>
      <c r="D55" s="168" t="n">
        <f aca="false">COUNTA(L55,O55,R55,U55,X55,AA55,AD55,AG55,AJ55,AM55,AP55,AS55,AV55,AY55,BB55,BE55,BH55,BK55,BN55,BQ55,BT55,BW55,BZ55,CC55,CF55)</f>
        <v>1</v>
      </c>
      <c r="E55" s="168" t="n">
        <f aca="false">IF(COUNT(L55,O55,R55,U55,X55,AA55,AD55,AG55,AJ55,AM55,AP55,AS55,AV55,AY55,BB55,BE55,BH55,BK55,BN55,BQ55,BT55,BW55,BZ55,CC55,CF55)=0,"-",COUNT(L55,O55,R55,U55,X55,AA55,AD55,AG55,AJ55,AM55,AP55,AS55,AV55,AY55,BB55,BE55,BH55,BK55,BN55,BQ55,BT55,BW55,BZ55,CC55,CF55))</f>
        <v>1</v>
      </c>
      <c r="F55" s="168" t="n">
        <f aca="false">IF(E55="-","-",COUNTA(M55,P55,S55,V55,Y55,AB55,AE55,AH55,AK55,AN55,AQ55,AT55,AW55,AZ55,BC55,BF55,BI55,BL55,BO55,BR55,BU55,BX55,CA55,CD55,CG55))</f>
        <v>0</v>
      </c>
      <c r="G55" s="168" t="n">
        <f aca="false">IF(E55="-","-",SUM(L55:CG55))</f>
        <v>4</v>
      </c>
      <c r="H55" s="169" t="n">
        <f aca="false">IF(E55="-","-",MAX(L55:CG55))</f>
        <v>4</v>
      </c>
      <c r="I55" s="168"/>
      <c r="J55" s="170" t="n">
        <f aca="false">IF(E55="-","-",IF(E55-F55=0,G55,G55/(E55-F55)))</f>
        <v>4</v>
      </c>
      <c r="L55" s="171"/>
      <c r="M55" s="172"/>
      <c r="N55" s="158"/>
      <c r="O55" s="171"/>
      <c r="P55" s="172"/>
      <c r="Q55" s="160"/>
      <c r="R55" s="171"/>
      <c r="S55" s="172"/>
      <c r="T55" s="161"/>
      <c r="U55" s="171"/>
      <c r="V55" s="172"/>
      <c r="W55" s="162"/>
      <c r="X55" s="171"/>
      <c r="Y55" s="172"/>
      <c r="Z55" s="162"/>
      <c r="AA55" s="171"/>
      <c r="AB55" s="172"/>
      <c r="AC55" s="162"/>
      <c r="AD55" s="171"/>
      <c r="AE55" s="172"/>
      <c r="AF55" s="161"/>
      <c r="AG55" s="171"/>
      <c r="AH55" s="172"/>
      <c r="AI55" s="161"/>
      <c r="AJ55" s="171"/>
      <c r="AK55" s="172"/>
      <c r="AL55" s="161"/>
      <c r="AM55" s="171" t="n">
        <v>4</v>
      </c>
      <c r="AN55" s="172"/>
      <c r="AO55" s="161"/>
      <c r="AP55" s="171"/>
      <c r="AQ55" s="172"/>
      <c r="AR55" s="161"/>
      <c r="AS55" s="171"/>
      <c r="AT55" s="172"/>
      <c r="AU55" s="161"/>
      <c r="AV55" s="171"/>
      <c r="AW55" s="172"/>
      <c r="AX55" s="161"/>
      <c r="AY55" s="171"/>
      <c r="AZ55" s="172"/>
      <c r="BA55" s="163"/>
      <c r="BB55" s="171"/>
      <c r="BC55" s="172"/>
      <c r="BD55" s="163"/>
      <c r="BE55" s="171"/>
      <c r="BF55" s="172"/>
      <c r="BG55" s="163"/>
      <c r="BH55" s="171"/>
      <c r="BI55" s="172"/>
      <c r="BJ55" s="163"/>
      <c r="BK55" s="171"/>
      <c r="BL55" s="172"/>
      <c r="BM55" s="163"/>
      <c r="BN55" s="171"/>
      <c r="BO55" s="172"/>
      <c r="BP55" s="163"/>
      <c r="BQ55" s="171"/>
      <c r="BR55" s="172"/>
      <c r="BS55" s="163"/>
      <c r="BT55" s="164"/>
      <c r="BU55" s="165"/>
      <c r="BV55" s="163"/>
      <c r="BW55" s="164"/>
      <c r="BX55" s="165"/>
      <c r="BY55" s="163"/>
      <c r="BZ55" s="165"/>
      <c r="CA55" s="163"/>
      <c r="CB55" s="165"/>
      <c r="CC55" s="164"/>
      <c r="CD55" s="163"/>
      <c r="CE55" s="163"/>
      <c r="CF55" s="164"/>
      <c r="CG55" s="163"/>
      <c r="CH55" s="166"/>
    </row>
    <row r="56" customFormat="false" ht="13.5" hidden="false" customHeight="false" outlineLevel="0" collapsed="false">
      <c r="B56" s="106" t="s">
        <v>507</v>
      </c>
      <c r="C56" s="167" t="s">
        <v>485</v>
      </c>
      <c r="D56" s="168" t="n">
        <f aca="false">COUNTA(L56,O56,R56,U56,X56,AA56,AD56,AG56,AJ56,AM56,AP56,AS56,AV56,AY56,BB56,BE56,BH56,BK56,BN56,BQ56,BT56,BW56,BZ56,CC56,CF56)</f>
        <v>1</v>
      </c>
      <c r="E56" s="168" t="n">
        <f aca="false">IF(COUNT(L56,O56,R56,U56,X56,AA56,AD56,AG56,AJ56,AM56,AP56,AS56,AV56,AY56,BB56,BE56,BH56,BK56,BN56,BQ56,BT56,BW56,BZ56,CC56,CF56)=0,"-",COUNT(L56,O56,R56,U56,X56,AA56,AD56,AG56,AJ56,AM56,AP56,AS56,AV56,AY56,BB56,BE56,BH56,BK56,BN56,BQ56,BT56,BW56,BZ56,CC56,CF56))</f>
        <v>1</v>
      </c>
      <c r="F56" s="168" t="n">
        <f aca="false">IF(E56="-","-",COUNTA(M56,P56,S56,V56,Y56,AB56,AE56,AH56,AK56,AN56,AQ56,AT56,AW56,AZ56,BC56,BF56,BI56,BL56,BO56,BR56,BU56,BX56,CA56,CD56,CG56))</f>
        <v>0</v>
      </c>
      <c r="G56" s="168" t="n">
        <f aca="false">IF(E56="-","-",SUM(L56:CG56))</f>
        <v>4</v>
      </c>
      <c r="H56" s="169" t="n">
        <f aca="false">IF(E56="-","-",MAX(L56:CG56))</f>
        <v>4</v>
      </c>
      <c r="I56" s="168"/>
      <c r="J56" s="170" t="n">
        <f aca="false">IF(E56="-","-",IF(E56-F56=0,G56,G56/(E56-F56)))</f>
        <v>4</v>
      </c>
      <c r="L56" s="171"/>
      <c r="M56" s="172"/>
      <c r="N56" s="158"/>
      <c r="O56" s="171"/>
      <c r="P56" s="172"/>
      <c r="Q56" s="160"/>
      <c r="R56" s="171"/>
      <c r="S56" s="172"/>
      <c r="T56" s="161"/>
      <c r="U56" s="171"/>
      <c r="V56" s="172"/>
      <c r="W56" s="162"/>
      <c r="X56" s="171"/>
      <c r="Y56" s="172"/>
      <c r="Z56" s="162"/>
      <c r="AA56" s="171"/>
      <c r="AB56" s="172"/>
      <c r="AC56" s="162"/>
      <c r="AD56" s="171"/>
      <c r="AE56" s="172"/>
      <c r="AF56" s="161"/>
      <c r="AG56" s="171"/>
      <c r="AH56" s="172"/>
      <c r="AI56" s="161"/>
      <c r="AJ56" s="171" t="n">
        <v>4</v>
      </c>
      <c r="AK56" s="172"/>
      <c r="AL56" s="161"/>
      <c r="AM56" s="171"/>
      <c r="AN56" s="172"/>
      <c r="AO56" s="161"/>
      <c r="AP56" s="171"/>
      <c r="AQ56" s="172"/>
      <c r="AR56" s="161"/>
      <c r="AS56" s="171"/>
      <c r="AT56" s="172"/>
      <c r="AU56" s="161"/>
      <c r="AV56" s="171"/>
      <c r="AW56" s="172"/>
      <c r="AX56" s="161"/>
      <c r="AY56" s="171"/>
      <c r="AZ56" s="172"/>
      <c r="BA56" s="163"/>
      <c r="BB56" s="171"/>
      <c r="BC56" s="172"/>
      <c r="BD56" s="163"/>
      <c r="BE56" s="171"/>
      <c r="BF56" s="172"/>
      <c r="BG56" s="163"/>
      <c r="BH56" s="171"/>
      <c r="BI56" s="172"/>
      <c r="BJ56" s="163"/>
      <c r="BK56" s="171"/>
      <c r="BL56" s="172"/>
      <c r="BM56" s="163"/>
      <c r="BN56" s="171"/>
      <c r="BO56" s="172"/>
      <c r="BP56" s="163"/>
      <c r="BQ56" s="171"/>
      <c r="BR56" s="172"/>
      <c r="BS56" s="163"/>
      <c r="BT56" s="164"/>
      <c r="BU56" s="165"/>
      <c r="BV56" s="163"/>
      <c r="BW56" s="164"/>
      <c r="BX56" s="165"/>
      <c r="BY56" s="163"/>
      <c r="BZ56" s="165"/>
      <c r="CA56" s="163"/>
      <c r="CB56" s="165"/>
      <c r="CC56" s="164"/>
      <c r="CD56" s="163"/>
      <c r="CE56" s="163"/>
      <c r="CF56" s="164"/>
      <c r="CG56" s="163"/>
      <c r="CH56" s="166"/>
    </row>
    <row r="57" customFormat="false" ht="13.5" hidden="false" customHeight="false" outlineLevel="0" collapsed="false">
      <c r="B57" s="106" t="s">
        <v>508</v>
      </c>
      <c r="C57" s="176" t="s">
        <v>453</v>
      </c>
      <c r="D57" s="168" t="n">
        <f aca="false">COUNTA(L57,O57,R57,U57,X57,AA57,AD57,AG57,AJ57,AM57,AP57,AS57,AV57,AY57,BB57,BE57,BH57,BK57,BN57,BQ57,BT57,BW57,BZ57,CC57,CF57,CI57,CL57,CO57,CR57,CU57)</f>
        <v>1</v>
      </c>
      <c r="E57" s="168" t="n">
        <f aca="false">IF(COUNT(L57,O57,R57,U57,X57,AA57,AD57,AG57,AJ57,AM57,AP57,AS57,AV57,AY57,BB57,BE57,BH57,BK57,BN57,BQ57,BT57,BW57,BZ57,CC57,CF57,CI57,CL57,CO57,CR57,CU57)=0,"-",COUNT(L57,O57,R57,U57,X57,AA57,AD57,AG57,AJ57,AM57,AP57,AS57,AV57,AY57,BB57,BE57,BH57,BK57,BN57,BQ57,BT57,BW57,BZ57,CC57,CF57,CI57,CL57,CO57,CR57,CU57))</f>
        <v>1</v>
      </c>
      <c r="F57" s="168" t="n">
        <f aca="false">IF(E57="-","-",COUNTA(M57,P57,S57,V57,Y57,AB57,AE57,AH57,AK57,AN57,AQ57,AT57,AW57,AZ57,BC57,BF57,BI57,BL57,BO57,BR57,BU57,BX57,CA57,CD57,CG57,CJ57,CM57,CP57,CS57,CV57))</f>
        <v>0</v>
      </c>
      <c r="G57" s="168" t="n">
        <f aca="false">IF(E57="-","-",SUM(L57:CV57))</f>
        <v>2</v>
      </c>
      <c r="H57" s="169" t="n">
        <f aca="false">IF(E57="-","-",MAX(L57:CV57))</f>
        <v>2</v>
      </c>
      <c r="I57" s="168"/>
      <c r="J57" s="170" t="n">
        <f aca="false">IF(E57="-","-",IF(E57-F57=0,G57,G57/(E57-F57)))</f>
        <v>2</v>
      </c>
      <c r="L57" s="171"/>
      <c r="M57" s="172"/>
      <c r="N57" s="158"/>
      <c r="O57" s="171"/>
      <c r="P57" s="172"/>
      <c r="Q57" s="160"/>
      <c r="R57" s="171"/>
      <c r="S57" s="172"/>
      <c r="T57" s="161"/>
      <c r="U57" s="171"/>
      <c r="V57" s="172"/>
      <c r="W57" s="162"/>
      <c r="X57" s="171"/>
      <c r="Y57" s="172"/>
      <c r="Z57" s="162"/>
      <c r="AA57" s="171"/>
      <c r="AB57" s="172"/>
      <c r="AC57" s="162"/>
      <c r="AD57" s="171"/>
      <c r="AE57" s="172"/>
      <c r="AF57" s="161"/>
      <c r="AG57" s="171"/>
      <c r="AH57" s="172"/>
      <c r="AI57" s="161"/>
      <c r="AJ57" s="171"/>
      <c r="AK57" s="172"/>
      <c r="AL57" s="161"/>
      <c r="AM57" s="171"/>
      <c r="AN57" s="172"/>
      <c r="AO57" s="161"/>
      <c r="AP57" s="171"/>
      <c r="AQ57" s="172"/>
      <c r="AR57" s="161"/>
      <c r="AS57" s="171"/>
      <c r="AT57" s="172"/>
      <c r="AU57" s="161"/>
      <c r="AV57" s="171"/>
      <c r="AW57" s="172"/>
      <c r="AX57" s="161"/>
      <c r="AY57" s="171"/>
      <c r="AZ57" s="172"/>
      <c r="BA57" s="163"/>
      <c r="BB57" s="171"/>
      <c r="BC57" s="172"/>
      <c r="BD57" s="163"/>
      <c r="BE57" s="171"/>
      <c r="BF57" s="172"/>
      <c r="BG57" s="163"/>
      <c r="BH57" s="171"/>
      <c r="BI57" s="172"/>
      <c r="BJ57" s="163"/>
      <c r="BK57" s="171"/>
      <c r="BL57" s="172"/>
      <c r="BM57" s="163"/>
      <c r="BN57" s="171" t="n">
        <v>2</v>
      </c>
      <c r="BO57" s="172"/>
      <c r="BP57" s="163"/>
      <c r="BQ57" s="171"/>
      <c r="BR57" s="172"/>
      <c r="BS57" s="163"/>
      <c r="BT57" s="164"/>
      <c r="BU57" s="165"/>
      <c r="BV57" s="163"/>
      <c r="BW57" s="164"/>
      <c r="BX57" s="165"/>
      <c r="BY57" s="163"/>
      <c r="BZ57" s="165"/>
      <c r="CA57" s="163"/>
      <c r="CB57" s="165"/>
      <c r="CC57" s="164"/>
      <c r="CD57" s="163"/>
      <c r="CE57" s="163"/>
      <c r="CF57" s="164"/>
      <c r="CG57" s="163"/>
      <c r="CH57" s="166"/>
    </row>
    <row r="58" customFormat="false" ht="13.5" hidden="false" customHeight="false" outlineLevel="0" collapsed="false">
      <c r="B58" s="106" t="s">
        <v>509</v>
      </c>
      <c r="C58" s="167" t="s">
        <v>449</v>
      </c>
      <c r="D58" s="168" t="n">
        <f aca="false">COUNTA(L58,O58,R58,U58,X58,AA58,AD58,AG58,AJ58,AM58,AP58,AS58,AV58,AY58,BB58,BE58,BH58,BK58,BN58,BQ58,BT58,BW58,BZ58,CC58,CF58)</f>
        <v>3</v>
      </c>
      <c r="E58" s="168" t="n">
        <f aca="false">IF(COUNT(L58,O58,R58,U58,X58,AA58,AD58,AG58,AJ58,AM58,AP58,AS58,AV58,AY58,BB58,BE58,BH58,BK58,BN58,BQ58,BT58,BW58,BZ58,CC58,CF58)=0,"-",COUNT(L58,O58,R58,U58,X58,AA58,AD58,AG58,AJ58,AM58,AP58,AS58,AV58,AY58,BB58,BE58,BH58,BK58,BN58,BQ58,BT58,BW58,BZ58,CC58,CF58))</f>
        <v>2</v>
      </c>
      <c r="F58" s="168" t="n">
        <f aca="false">IF(E58="-","-",COUNTA(M58,P58,S58,V58,Y58,AB58,AE58,AH58,AK58,AN58,AQ58,AT58,AW58,AZ58,BC58,BF58,BI58,BL58,BO58,BR58,BU58,BX58,CA58,CD58,CG58))</f>
        <v>0</v>
      </c>
      <c r="G58" s="168" t="n">
        <f aca="false">IF(E58="-","-",SUM(L58:CG58))</f>
        <v>3</v>
      </c>
      <c r="H58" s="169" t="n">
        <f aca="false">IF(E58="-","-",MAX(L58:CG58))</f>
        <v>2</v>
      </c>
      <c r="I58" s="168"/>
      <c r="J58" s="170" t="n">
        <f aca="false">IF(E58="-","-",IF(E58-F58=0,G58,G58/(E58-F58)))</f>
        <v>1.5</v>
      </c>
      <c r="K58" s="134"/>
      <c r="L58" s="171"/>
      <c r="M58" s="172"/>
      <c r="N58" s="158"/>
      <c r="O58" s="171"/>
      <c r="P58" s="172"/>
      <c r="Q58" s="160"/>
      <c r="R58" s="171"/>
      <c r="S58" s="172"/>
      <c r="T58" s="161"/>
      <c r="U58" s="171"/>
      <c r="V58" s="172"/>
      <c r="W58" s="162"/>
      <c r="X58" s="171" t="s">
        <v>447</v>
      </c>
      <c r="Y58" s="172"/>
      <c r="Z58" s="162"/>
      <c r="AA58" s="171"/>
      <c r="AB58" s="172"/>
      <c r="AC58" s="162"/>
      <c r="AD58" s="171"/>
      <c r="AE58" s="172"/>
      <c r="AF58" s="161"/>
      <c r="AG58" s="171"/>
      <c r="AH58" s="172"/>
      <c r="AI58" s="161"/>
      <c r="AJ58" s="171"/>
      <c r="AK58" s="172"/>
      <c r="AL58" s="161"/>
      <c r="AM58" s="171"/>
      <c r="AN58" s="172"/>
      <c r="AO58" s="161"/>
      <c r="AP58" s="171"/>
      <c r="AQ58" s="172"/>
      <c r="AR58" s="161"/>
      <c r="AS58" s="171"/>
      <c r="AT58" s="172"/>
      <c r="AU58" s="161"/>
      <c r="AV58" s="171" t="n">
        <v>1</v>
      </c>
      <c r="AW58" s="172"/>
      <c r="AX58" s="161"/>
      <c r="AY58" s="171" t="n">
        <v>2</v>
      </c>
      <c r="AZ58" s="172"/>
      <c r="BA58" s="163"/>
      <c r="BB58" s="171"/>
      <c r="BC58" s="172"/>
      <c r="BD58" s="163"/>
      <c r="BE58" s="171"/>
      <c r="BF58" s="172"/>
      <c r="BG58" s="163"/>
      <c r="BH58" s="171"/>
      <c r="BI58" s="172"/>
      <c r="BJ58" s="163"/>
      <c r="BK58" s="171"/>
      <c r="BL58" s="172"/>
      <c r="BM58" s="163"/>
      <c r="BN58" s="171"/>
      <c r="BO58" s="172"/>
      <c r="BP58" s="163"/>
      <c r="BQ58" s="171"/>
      <c r="BR58" s="172"/>
      <c r="BS58" s="163"/>
      <c r="BT58" s="164"/>
      <c r="BU58" s="165"/>
      <c r="BV58" s="163"/>
      <c r="BW58" s="164"/>
      <c r="BX58" s="165"/>
      <c r="BY58" s="163"/>
      <c r="BZ58" s="165"/>
      <c r="CA58" s="163"/>
      <c r="CB58" s="165"/>
      <c r="CC58" s="164"/>
      <c r="CD58" s="163"/>
      <c r="CE58" s="163"/>
      <c r="CF58" s="164"/>
      <c r="CG58" s="163"/>
      <c r="CH58" s="166"/>
    </row>
    <row r="59" customFormat="false" ht="13.5" hidden="false" customHeight="false" outlineLevel="0" collapsed="false">
      <c r="B59" s="106" t="s">
        <v>510</v>
      </c>
      <c r="C59" s="176" t="s">
        <v>453</v>
      </c>
      <c r="D59" s="168" t="n">
        <f aca="false">COUNTA(L59,O59,R59,U59,X59,AA59,AD59,AG59,AJ59,AM59,AP59,AS59,AV59,AY59,BB59,BE59,BH59,BK59,BN59,BQ59,BT59,BW59,BZ59,CC59,CF59,CI59,CL59,CO59,CR59,CU59)</f>
        <v>1</v>
      </c>
      <c r="E59" s="168" t="n">
        <f aca="false">IF(COUNT(L59,O59,R59,U59,X59,AA59,AD59,AG59,AJ59,AM59,AP59,AS59,AV59,AY59,BB59,BE59,BH59,BK59,BN59,BQ59,BT59,BW59,BZ59,CC59,CF59,CI59,CL59,CO59,CR59,CU59)=0,"-",COUNT(L59,O59,R59,U59,X59,AA59,AD59,AG59,AJ59,AM59,AP59,AS59,AV59,AY59,BB59,BE59,BH59,BK59,BN59,BQ59,BT59,BW59,BZ59,CC59,CF59,CI59,CL59,CO59,CR59,CU59))</f>
        <v>1</v>
      </c>
      <c r="F59" s="168" t="n">
        <f aca="false">IF(E59="-","-",COUNTA(M59,P59,S59,V59,Y59,AB59,AE59,AH59,AK59,AN59,AQ59,AT59,AW59,AZ59,BC59,BF59,BI59,BL59,BO59,BR59,BU59,BX59,CA59,CD59,CG59,CJ59,CM59,CP59,CS59,CV59))</f>
        <v>1</v>
      </c>
      <c r="G59" s="168" t="n">
        <f aca="false">IF(E59="-","-",SUM(L59:CV59))</f>
        <v>1</v>
      </c>
      <c r="H59" s="169" t="n">
        <f aca="false">IF(E59="-","-",MAX(L59:CV59))</f>
        <v>1</v>
      </c>
      <c r="I59" s="168" t="s">
        <v>454</v>
      </c>
      <c r="J59" s="170" t="n">
        <f aca="false">IF(E59="-","-",IF(E59-F59=0,G59,G59/(E59-F59)))</f>
        <v>1</v>
      </c>
      <c r="L59" s="171"/>
      <c r="M59" s="172"/>
      <c r="N59" s="158"/>
      <c r="O59" s="171"/>
      <c r="P59" s="172"/>
      <c r="Q59" s="160"/>
      <c r="R59" s="171"/>
      <c r="S59" s="172"/>
      <c r="T59" s="161"/>
      <c r="U59" s="171"/>
      <c r="V59" s="172"/>
      <c r="W59" s="162"/>
      <c r="X59" s="171"/>
      <c r="Y59" s="172"/>
      <c r="Z59" s="162"/>
      <c r="AA59" s="171"/>
      <c r="AB59" s="172"/>
      <c r="AC59" s="162"/>
      <c r="AD59" s="171"/>
      <c r="AE59" s="172"/>
      <c r="AF59" s="161"/>
      <c r="AG59" s="171"/>
      <c r="AH59" s="172"/>
      <c r="AI59" s="161"/>
      <c r="AJ59" s="171"/>
      <c r="AK59" s="172"/>
      <c r="AL59" s="161"/>
      <c r="AM59" s="171"/>
      <c r="AN59" s="172"/>
      <c r="AO59" s="161"/>
      <c r="AP59" s="171"/>
      <c r="AQ59" s="172"/>
      <c r="AR59" s="161"/>
      <c r="AS59" s="171"/>
      <c r="AT59" s="172"/>
      <c r="AU59" s="161"/>
      <c r="AV59" s="171"/>
      <c r="AW59" s="172"/>
      <c r="AX59" s="161"/>
      <c r="AY59" s="171"/>
      <c r="AZ59" s="172"/>
      <c r="BA59" s="163"/>
      <c r="BB59" s="171"/>
      <c r="BC59" s="172"/>
      <c r="BD59" s="163"/>
      <c r="BE59" s="171"/>
      <c r="BF59" s="172"/>
      <c r="BG59" s="163"/>
      <c r="BH59" s="171"/>
      <c r="BI59" s="172"/>
      <c r="BJ59" s="163"/>
      <c r="BK59" s="171"/>
      <c r="BL59" s="172"/>
      <c r="BM59" s="163"/>
      <c r="BN59" s="171"/>
      <c r="BO59" s="172"/>
      <c r="BP59" s="163"/>
      <c r="BQ59" s="171" t="n">
        <v>1</v>
      </c>
      <c r="BR59" s="172" t="s">
        <v>446</v>
      </c>
      <c r="BS59" s="163"/>
      <c r="BT59" s="164"/>
      <c r="BU59" s="165"/>
      <c r="BV59" s="163"/>
      <c r="BW59" s="164"/>
      <c r="BX59" s="165"/>
      <c r="BY59" s="163"/>
      <c r="BZ59" s="165"/>
      <c r="CA59" s="163"/>
      <c r="CB59" s="165"/>
      <c r="CC59" s="164"/>
      <c r="CD59" s="163"/>
      <c r="CE59" s="163"/>
      <c r="CF59" s="164"/>
      <c r="CG59" s="163"/>
      <c r="CH59" s="166"/>
    </row>
    <row r="60" customFormat="false" ht="13.5" hidden="false" customHeight="false" outlineLevel="0" collapsed="false">
      <c r="B60" s="106" t="s">
        <v>511</v>
      </c>
      <c r="C60" s="167" t="s">
        <v>449</v>
      </c>
      <c r="D60" s="168" t="n">
        <f aca="false">COUNTA(L60,O60,R60,U60,X60,AA60,AD60,AG60,AJ60,AM60,AP60,AS60,AV60,AY60,BB60,BE60,BH60,BK60,BN60,BQ60,BT60,BW60,BZ60,CC60,CF60,CI60,CL60,CO60,CR60,CU60)</f>
        <v>4</v>
      </c>
      <c r="E60" s="168" t="n">
        <f aca="false">IF(COUNT(L60,O60,R60,U60,X60,AA60,AD60,AG60,AJ60,AM60,AP60,AS60,AV60,AY60,BB60,BE60,BH60,BK60,BN60,BQ60,BT60,BW60,BZ60,CC60,CF60,CI60,CL60,CO60,CR60,CU60)=0,"-",COUNT(L60,O60,R60,U60,X60,AA60,AD60,AG60,AJ60,AM60,AP60,AS60,AV60,AY60,BB60,BE60,BH60,BK60,BN60,BQ60,BT60,BW60,BZ60,CC60,CF60,CI60,CL60,CO60,CR60,CU60))</f>
        <v>4</v>
      </c>
      <c r="F60" s="168" t="n">
        <f aca="false">IF(E60="-","-",COUNTA(M60,P60,S60,V60,Y60,AB60,AE60,AH60,AK60,AN60,AQ60,AT60,AW60,AZ60,BC60,BF60,BI60,BL60,BO60,BR60,BU60,BX60,CA60,CD60,CG60,CJ60,CM60,CP60,CS60,CV60))</f>
        <v>0</v>
      </c>
      <c r="G60" s="168" t="n">
        <f aca="false">IF(E60="-","-",SUM(L60:CV60))</f>
        <v>4</v>
      </c>
      <c r="H60" s="169" t="n">
        <f aca="false">IF(E60="-","-",MAX(L60:CV60))</f>
        <v>4</v>
      </c>
      <c r="I60" s="168"/>
      <c r="J60" s="170" t="n">
        <f aca="false">IF(E60="-","-",IF(E60-F60=0,G60,G60/(E60-F60)))</f>
        <v>1</v>
      </c>
      <c r="L60" s="171"/>
      <c r="M60" s="172"/>
      <c r="N60" s="158"/>
      <c r="O60" s="171"/>
      <c r="P60" s="172"/>
      <c r="Q60" s="160"/>
      <c r="R60" s="171"/>
      <c r="S60" s="172"/>
      <c r="T60" s="161"/>
      <c r="U60" s="171"/>
      <c r="V60" s="172"/>
      <c r="W60" s="162"/>
      <c r="X60" s="171"/>
      <c r="Y60" s="172"/>
      <c r="Z60" s="162"/>
      <c r="AA60" s="171"/>
      <c r="AB60" s="172"/>
      <c r="AC60" s="162"/>
      <c r="AD60" s="171"/>
      <c r="AE60" s="172"/>
      <c r="AF60" s="161"/>
      <c r="AG60" s="171"/>
      <c r="AH60" s="172"/>
      <c r="AI60" s="161"/>
      <c r="AJ60" s="171"/>
      <c r="AK60" s="172"/>
      <c r="AL60" s="161"/>
      <c r="AM60" s="171"/>
      <c r="AN60" s="172"/>
      <c r="AO60" s="161"/>
      <c r="AP60" s="171"/>
      <c r="AQ60" s="172"/>
      <c r="AR60" s="161"/>
      <c r="AS60" s="171"/>
      <c r="AT60" s="172"/>
      <c r="AU60" s="161"/>
      <c r="AV60" s="171"/>
      <c r="AW60" s="172"/>
      <c r="AX60" s="161"/>
      <c r="AY60" s="171"/>
      <c r="AZ60" s="172"/>
      <c r="BA60" s="163"/>
      <c r="BB60" s="171"/>
      <c r="BC60" s="172"/>
      <c r="BD60" s="163"/>
      <c r="BE60" s="171" t="n">
        <v>0</v>
      </c>
      <c r="BF60" s="172"/>
      <c r="BG60" s="163"/>
      <c r="BH60" s="171" t="n">
        <v>4</v>
      </c>
      <c r="BI60" s="172"/>
      <c r="BJ60" s="163"/>
      <c r="BK60" s="171" t="n">
        <v>0</v>
      </c>
      <c r="BL60" s="172"/>
      <c r="BM60" s="163"/>
      <c r="BN60" s="171" t="n">
        <v>0</v>
      </c>
      <c r="BO60" s="172"/>
      <c r="BP60" s="163"/>
      <c r="BQ60" s="171"/>
      <c r="BR60" s="172"/>
      <c r="BS60" s="163"/>
      <c r="BT60" s="164"/>
      <c r="BU60" s="165"/>
      <c r="BV60" s="163"/>
      <c r="BW60" s="164"/>
      <c r="BX60" s="165"/>
      <c r="BY60" s="163"/>
      <c r="BZ60" s="165"/>
      <c r="CA60" s="163"/>
      <c r="CB60" s="165"/>
      <c r="CC60" s="164"/>
      <c r="CD60" s="163"/>
      <c r="CE60" s="163"/>
      <c r="CF60" s="164"/>
      <c r="CG60" s="163"/>
      <c r="CH60" s="166"/>
    </row>
    <row r="61" customFormat="false" ht="13.5" hidden="false" customHeight="false" outlineLevel="0" collapsed="false">
      <c r="B61" s="106" t="s">
        <v>512</v>
      </c>
      <c r="C61" s="176" t="s">
        <v>513</v>
      </c>
      <c r="D61" s="168" t="n">
        <f aca="false">COUNTA(L61,O61,R61,U61,X61,AA61,AD61,AG61,AJ61,AM61,AP61,AS61,AV61,AY61,BB61,BE61,BH61,BK61,BN61,BQ61,BT61,BW61,BZ61,CC61,CF61,CI61,CL61,CO61,CR61,CU61)</f>
        <v>2</v>
      </c>
      <c r="E61" s="168" t="n">
        <f aca="false">IF(COUNT(L61,O61,R61,U61,X61,AA61,AD61,AG61,AJ61,AM61,AP61,AS61,AV61,AY61,BB61,BE61,BH61,BK61,BN61,BQ61,BT61,BW61,BZ61,CC61,CF61,CI61,CL61,CO61,CR61,CU61)=0,"-",COUNT(L61,O61,R61,U61,X61,AA61,AD61,AG61,AJ61,AM61,AP61,AS61,AV61,AY61,BB61,BE61,BH61,BK61,BN61,BQ61,BT61,BW61,BZ61,CC61,CF61,CI61,CL61,CO61,CR61,CU61))</f>
        <v>2</v>
      </c>
      <c r="F61" s="168" t="n">
        <f aca="false">IF(E61="-","-",COUNTA(M61,P61,S61,V61,Y61,AB61,AE61,AH61,AK61,AN61,AQ61,AT61,AW61,AZ61,BC61,BF61,BI61,BL61,BO61,BR61,BU61,BX61,CA61,CD61,CG61,CJ61,CM61,CP61,CS61,CV61))</f>
        <v>0</v>
      </c>
      <c r="G61" s="168" t="n">
        <f aca="false">IF(E61="-","-",SUM(L61:CV61))</f>
        <v>2</v>
      </c>
      <c r="H61" s="169" t="n">
        <f aca="false">IF(E61="-","-",MAX(L61:CV61))</f>
        <v>1</v>
      </c>
      <c r="I61" s="168"/>
      <c r="J61" s="170" t="n">
        <f aca="false">IF(E61="-","-",IF(E61-F61=0,G61,G61/(E61-F61)))</f>
        <v>1</v>
      </c>
      <c r="L61" s="171"/>
      <c r="M61" s="172"/>
      <c r="N61" s="158"/>
      <c r="O61" s="171"/>
      <c r="P61" s="172"/>
      <c r="Q61" s="160"/>
      <c r="R61" s="171"/>
      <c r="S61" s="172"/>
      <c r="T61" s="161"/>
      <c r="U61" s="171"/>
      <c r="V61" s="172"/>
      <c r="W61" s="162"/>
      <c r="X61" s="171"/>
      <c r="Y61" s="172"/>
      <c r="Z61" s="162"/>
      <c r="AA61" s="171"/>
      <c r="AB61" s="172"/>
      <c r="AC61" s="162"/>
      <c r="AD61" s="171"/>
      <c r="AE61" s="172"/>
      <c r="AF61" s="161"/>
      <c r="AG61" s="171"/>
      <c r="AH61" s="172"/>
      <c r="AI61" s="161"/>
      <c r="AJ61" s="171"/>
      <c r="AK61" s="172"/>
      <c r="AL61" s="161"/>
      <c r="AM61" s="171"/>
      <c r="AN61" s="172"/>
      <c r="AO61" s="161"/>
      <c r="AP61" s="171"/>
      <c r="AQ61" s="172"/>
      <c r="AR61" s="161"/>
      <c r="AS61" s="171"/>
      <c r="AT61" s="172"/>
      <c r="AU61" s="161"/>
      <c r="AV61" s="171"/>
      <c r="AW61" s="172"/>
      <c r="AX61" s="161"/>
      <c r="AY61" s="171"/>
      <c r="AZ61" s="172"/>
      <c r="BA61" s="163"/>
      <c r="BB61" s="171"/>
      <c r="BC61" s="172"/>
      <c r="BD61" s="163"/>
      <c r="BE61" s="171"/>
      <c r="BF61" s="172"/>
      <c r="BG61" s="163"/>
      <c r="BH61" s="171" t="n">
        <v>1</v>
      </c>
      <c r="BI61" s="172"/>
      <c r="BJ61" s="163"/>
      <c r="BK61" s="171" t="n">
        <v>1</v>
      </c>
      <c r="BL61" s="172"/>
      <c r="BM61" s="163"/>
      <c r="BN61" s="171"/>
      <c r="BO61" s="172"/>
      <c r="BP61" s="163"/>
      <c r="BQ61" s="171"/>
      <c r="BR61" s="172"/>
      <c r="BS61" s="163"/>
      <c r="BT61" s="164"/>
      <c r="BU61" s="165"/>
      <c r="BV61" s="163"/>
      <c r="BW61" s="164"/>
      <c r="BX61" s="165"/>
      <c r="BY61" s="163"/>
      <c r="BZ61" s="165"/>
      <c r="CA61" s="163"/>
      <c r="CB61" s="165"/>
      <c r="CC61" s="164"/>
      <c r="CD61" s="163"/>
      <c r="CE61" s="163"/>
      <c r="CF61" s="164"/>
      <c r="CG61" s="163"/>
      <c r="CH61" s="166"/>
    </row>
    <row r="62" customFormat="false" ht="13.5" hidden="false" customHeight="false" outlineLevel="0" collapsed="false">
      <c r="B62" s="106" t="s">
        <v>514</v>
      </c>
      <c r="C62" s="176" t="s">
        <v>453</v>
      </c>
      <c r="D62" s="168" t="n">
        <f aca="false">COUNTA(L62,O62,R62,U62,X62,AA62,AD62,AG62,AJ62,AM62,AP62,AS62,AV62,AY62,BB62,BE62,BH62,BK62,BN62,BQ62,BT62,BW62,BZ62,CC62,CF62)</f>
        <v>1</v>
      </c>
      <c r="E62" s="168" t="n">
        <f aca="false">IF(COUNT(L62,O62,R62,U62,X62,AA62,AD62,AG62,AJ62,AM62,AP62,AS62,AV62,AY62,BB62,BE62,BH62,BK62,BN62,BQ62,BT62,BW62,BZ62,CC62,CF62)=0,"-",COUNT(L62,O62,R62,U62,X62,AA62,AD62,AG62,AJ62,AM62,AP62,AS62,AV62,AY62,BB62,BE62,BH62,BK62,BN62,BQ62,BT62,BW62,BZ62,CC62,CF62))</f>
        <v>1</v>
      </c>
      <c r="F62" s="168" t="n">
        <f aca="false">IF(E62="-","-",COUNTA(M62,P62,S62,V62,Y62,AB62,AE62,AH62,AK62,AN62,AQ62,AT62,AW62,AZ62,BC62,BF62,BI62,BL62,BO62,BR62,BU62,BX62,CA62,CD62,CG62))</f>
        <v>0</v>
      </c>
      <c r="G62" s="168" t="n">
        <f aca="false">IF(E62="-","-",SUM(L62:CG62))</f>
        <v>1</v>
      </c>
      <c r="H62" s="169" t="n">
        <f aca="false">IF(E62="-","-",MAX(L62:CG62))</f>
        <v>1</v>
      </c>
      <c r="I62" s="168"/>
      <c r="J62" s="170" t="n">
        <f aca="false">IF(E62="-","-",IF(E62-F62=0,G62,G62/(E62-F62)))</f>
        <v>1</v>
      </c>
      <c r="L62" s="171"/>
      <c r="M62" s="172"/>
      <c r="N62" s="158"/>
      <c r="O62" s="171"/>
      <c r="P62" s="172"/>
      <c r="Q62" s="160"/>
      <c r="R62" s="171"/>
      <c r="S62" s="172"/>
      <c r="T62" s="161"/>
      <c r="U62" s="171"/>
      <c r="V62" s="172"/>
      <c r="W62" s="162"/>
      <c r="X62" s="171"/>
      <c r="Y62" s="172"/>
      <c r="Z62" s="162"/>
      <c r="AA62" s="171"/>
      <c r="AB62" s="172"/>
      <c r="AC62" s="162"/>
      <c r="AD62" s="171"/>
      <c r="AE62" s="172"/>
      <c r="AF62" s="161"/>
      <c r="AG62" s="171"/>
      <c r="AH62" s="172"/>
      <c r="AI62" s="161"/>
      <c r="AJ62" s="171" t="n">
        <v>1</v>
      </c>
      <c r="AK62" s="172"/>
      <c r="AL62" s="161"/>
      <c r="AM62" s="171"/>
      <c r="AN62" s="172"/>
      <c r="AO62" s="161"/>
      <c r="AP62" s="171"/>
      <c r="AQ62" s="172"/>
      <c r="AR62" s="161"/>
      <c r="AS62" s="171"/>
      <c r="AT62" s="172"/>
      <c r="AU62" s="161"/>
      <c r="AV62" s="171"/>
      <c r="AW62" s="172"/>
      <c r="AX62" s="161"/>
      <c r="AY62" s="171"/>
      <c r="AZ62" s="172"/>
      <c r="BA62" s="163"/>
      <c r="BB62" s="171"/>
      <c r="BC62" s="172"/>
      <c r="BD62" s="163"/>
      <c r="BE62" s="171"/>
      <c r="BF62" s="172"/>
      <c r="BG62" s="163"/>
      <c r="BH62" s="171"/>
      <c r="BI62" s="172"/>
      <c r="BJ62" s="163"/>
      <c r="BK62" s="171"/>
      <c r="BL62" s="172"/>
      <c r="BM62" s="163"/>
      <c r="BN62" s="171"/>
      <c r="BO62" s="172"/>
      <c r="BP62" s="163"/>
      <c r="BQ62" s="171"/>
      <c r="BR62" s="172"/>
      <c r="BS62" s="163"/>
      <c r="BT62" s="164"/>
      <c r="BU62" s="165"/>
      <c r="BV62" s="163"/>
      <c r="BW62" s="164"/>
      <c r="BX62" s="165"/>
      <c r="BY62" s="163"/>
      <c r="BZ62" s="165"/>
      <c r="CA62" s="163"/>
      <c r="CB62" s="165"/>
      <c r="CC62" s="164"/>
      <c r="CD62" s="163"/>
      <c r="CE62" s="163"/>
      <c r="CF62" s="164"/>
      <c r="CG62" s="163"/>
      <c r="CH62" s="166"/>
    </row>
    <row r="63" customFormat="false" ht="13.5" hidden="false" customHeight="false" outlineLevel="0" collapsed="false">
      <c r="B63" s="106" t="s">
        <v>515</v>
      </c>
      <c r="C63" s="176" t="s">
        <v>453</v>
      </c>
      <c r="D63" s="168" t="n">
        <f aca="false">COUNTA(L63,O63,R63,U63,X63,AA63,AD63,AG63,AJ63,AM63,AP63,AS63,AV63,AY63,BB63,BE63,BH63,BK63,BN63,BQ63,BT63,BW63,BZ63,CC63,CF63,CI63,CL63,CO63,CR63,CU63)</f>
        <v>1</v>
      </c>
      <c r="E63" s="168" t="n">
        <f aca="false">IF(COUNT(L63,O63,R63,U63,X63,AA63,AD63,AG63,AJ63,AM63,AP63,AS63,AV63,AY63,BB63,BE63,BH63,BK63,BN63,BQ63,BT63,BW63,BZ63,CC63,CF63,CI63,CL63,CO63,CR63,CU63)=0,"-",COUNT(L63,O63,R63,U63,X63,AA63,AD63,AG63,AJ63,AM63,AP63,AS63,AV63,AY63,BB63,BE63,BH63,BK63,BN63,BQ63,BT63,BW63,BZ63,CC63,CF63,CI63,CL63,CO63,CR63,CU63))</f>
        <v>1</v>
      </c>
      <c r="F63" s="168" t="n">
        <f aca="false">IF(E63="-","-",COUNTA(M63,P63,S63,V63,Y63,AB63,AE63,AH63,AK63,AN63,AQ63,AT63,AW63,AZ63,BC63,BF63,BI63,BL63,BO63,BR63,BU63,BX63,CA63,CD63,CG63,CJ63,CM63,CP63,CS63,CV63))</f>
        <v>0</v>
      </c>
      <c r="G63" s="168" t="n">
        <f aca="false">IF(E63="-","-",SUM(L63:CV63))</f>
        <v>1</v>
      </c>
      <c r="H63" s="169" t="n">
        <f aca="false">IF(E63="-","-",MAX(L63:CV63))</f>
        <v>1</v>
      </c>
      <c r="I63" s="168"/>
      <c r="J63" s="170" t="n">
        <f aca="false">IF(E63="-","-",IF(E63-F63=0,G63,G63/(E63-F63)))</f>
        <v>1</v>
      </c>
      <c r="L63" s="171"/>
      <c r="M63" s="172"/>
      <c r="N63" s="158"/>
      <c r="O63" s="171"/>
      <c r="P63" s="172"/>
      <c r="Q63" s="160"/>
      <c r="R63" s="171"/>
      <c r="S63" s="172"/>
      <c r="T63" s="161"/>
      <c r="U63" s="171"/>
      <c r="V63" s="172"/>
      <c r="W63" s="162"/>
      <c r="X63" s="171"/>
      <c r="Y63" s="172"/>
      <c r="Z63" s="162"/>
      <c r="AA63" s="171"/>
      <c r="AB63" s="172"/>
      <c r="AC63" s="162"/>
      <c r="AD63" s="171"/>
      <c r="AE63" s="172"/>
      <c r="AF63" s="161"/>
      <c r="AG63" s="171"/>
      <c r="AH63" s="172"/>
      <c r="AI63" s="161"/>
      <c r="AJ63" s="171"/>
      <c r="AK63" s="172"/>
      <c r="AL63" s="161"/>
      <c r="AM63" s="171"/>
      <c r="AN63" s="172"/>
      <c r="AO63" s="161"/>
      <c r="AP63" s="171"/>
      <c r="AQ63" s="172"/>
      <c r="AR63" s="161"/>
      <c r="AS63" s="171"/>
      <c r="AT63" s="172"/>
      <c r="AU63" s="161"/>
      <c r="AV63" s="171"/>
      <c r="AW63" s="172"/>
      <c r="AX63" s="161"/>
      <c r="AY63" s="171"/>
      <c r="AZ63" s="172"/>
      <c r="BA63" s="163"/>
      <c r="BB63" s="171"/>
      <c r="BC63" s="172"/>
      <c r="BD63" s="163"/>
      <c r="BE63" s="171" t="n">
        <v>1</v>
      </c>
      <c r="BF63" s="172"/>
      <c r="BG63" s="163"/>
      <c r="BH63" s="171"/>
      <c r="BI63" s="172"/>
      <c r="BJ63" s="163"/>
      <c r="BK63" s="171"/>
      <c r="BL63" s="172"/>
      <c r="BM63" s="163"/>
      <c r="BN63" s="171"/>
      <c r="BO63" s="172"/>
      <c r="BP63" s="163"/>
      <c r="BQ63" s="171"/>
      <c r="BR63" s="172"/>
      <c r="BS63" s="163"/>
      <c r="BT63" s="164"/>
      <c r="BU63" s="165"/>
      <c r="BV63" s="163"/>
      <c r="BW63" s="164"/>
      <c r="BX63" s="165"/>
      <c r="BY63" s="163"/>
      <c r="BZ63" s="165"/>
      <c r="CA63" s="163"/>
      <c r="CB63" s="165"/>
      <c r="CC63" s="164"/>
      <c r="CD63" s="163"/>
      <c r="CE63" s="163"/>
      <c r="CF63" s="164"/>
      <c r="CG63" s="163"/>
      <c r="CH63" s="166"/>
    </row>
    <row r="64" customFormat="false" ht="13.5" hidden="false" customHeight="false" outlineLevel="0" collapsed="false">
      <c r="B64" s="106" t="s">
        <v>516</v>
      </c>
      <c r="C64" s="176" t="s">
        <v>453</v>
      </c>
      <c r="D64" s="168" t="n">
        <f aca="false">COUNTA(L64,O64,R64,U64,X64,AA64,AD64,AG64,AJ64,AM64,AP64,AS64,AV64,AY64,BB64,BE64,BH64,BK64,BN64,BQ64,BT64,BW64,BZ64,CC64,CF64,CI64,CL64,CO64,CR64,CU64)</f>
        <v>1</v>
      </c>
      <c r="E64" s="168" t="n">
        <f aca="false">IF(COUNT(L64,O64,R64,U64,X64,AA64,AD64,AG64,AJ64,AM64,AP64,AS64,AV64,AY64,BB64,BE64,BH64,BK64,BN64,BQ64,BT64,BW64,BZ64,CC64,CF64,CI64,CL64,CO64,CR64,CU64)=0,"-",COUNT(L64,O64,R64,U64,X64,AA64,AD64,AG64,AJ64,AM64,AP64,AS64,AV64,AY64,BB64,BE64,BH64,BK64,BN64,BQ64,BT64,BW64,BZ64,CC64,CF64,CI64,CL64,CO64,CR64,CU64))</f>
        <v>1</v>
      </c>
      <c r="F64" s="168" t="n">
        <f aca="false">IF(E64="-","-",COUNTA(M64,P64,S64,V64,Y64,AB64,AE64,AH64,AK64,AN64,AQ64,AT64,AW64,AZ64,BC64,BF64,BI64,BL64,BO64,BR64,BU64,BX64,CA64,CD64,CG64,CJ64,CM64,CP64,CS64,CV64))</f>
        <v>0</v>
      </c>
      <c r="G64" s="168" t="n">
        <f aca="false">IF(E64="-","-",SUM(L64:CV64))</f>
        <v>1</v>
      </c>
      <c r="H64" s="169" t="n">
        <f aca="false">IF(E64="-","-",MAX(L64:CV64))</f>
        <v>1</v>
      </c>
      <c r="I64" s="168"/>
      <c r="J64" s="170" t="n">
        <f aca="false">IF(E64="-","-",IF(E64-F64=0,G64,G64/(E64-F64)))</f>
        <v>1</v>
      </c>
      <c r="L64" s="171"/>
      <c r="M64" s="172"/>
      <c r="N64" s="158"/>
      <c r="O64" s="171"/>
      <c r="P64" s="172"/>
      <c r="Q64" s="160"/>
      <c r="R64" s="171"/>
      <c r="S64" s="172"/>
      <c r="T64" s="161"/>
      <c r="U64" s="171"/>
      <c r="V64" s="172"/>
      <c r="W64" s="162"/>
      <c r="X64" s="171"/>
      <c r="Y64" s="172"/>
      <c r="Z64" s="162"/>
      <c r="AA64" s="171"/>
      <c r="AB64" s="172"/>
      <c r="AC64" s="162"/>
      <c r="AD64" s="171"/>
      <c r="AE64" s="172"/>
      <c r="AF64" s="161"/>
      <c r="AG64" s="171"/>
      <c r="AH64" s="172"/>
      <c r="AI64" s="161"/>
      <c r="AJ64" s="171"/>
      <c r="AK64" s="172"/>
      <c r="AL64" s="161"/>
      <c r="AM64" s="171"/>
      <c r="AN64" s="172"/>
      <c r="AO64" s="161"/>
      <c r="AP64" s="171"/>
      <c r="AQ64" s="172"/>
      <c r="AR64" s="161"/>
      <c r="AS64" s="171"/>
      <c r="AT64" s="172"/>
      <c r="AU64" s="161"/>
      <c r="AV64" s="171"/>
      <c r="AW64" s="172"/>
      <c r="AX64" s="161"/>
      <c r="AY64" s="171"/>
      <c r="AZ64" s="172"/>
      <c r="BA64" s="163"/>
      <c r="BB64" s="171"/>
      <c r="BC64" s="172"/>
      <c r="BD64" s="163"/>
      <c r="BE64" s="171"/>
      <c r="BF64" s="172"/>
      <c r="BG64" s="163"/>
      <c r="BH64" s="171"/>
      <c r="BI64" s="172"/>
      <c r="BJ64" s="163"/>
      <c r="BK64" s="171"/>
      <c r="BL64" s="172"/>
      <c r="BM64" s="163"/>
      <c r="BN64" s="171" t="n">
        <v>1</v>
      </c>
      <c r="BO64" s="172"/>
      <c r="BP64" s="163"/>
      <c r="BQ64" s="171"/>
      <c r="BR64" s="172"/>
      <c r="BS64" s="163"/>
      <c r="BT64" s="164"/>
      <c r="BU64" s="165"/>
      <c r="BV64" s="163"/>
      <c r="BW64" s="164"/>
      <c r="BX64" s="165"/>
      <c r="BY64" s="163"/>
      <c r="BZ64" s="165"/>
      <c r="CA64" s="163"/>
      <c r="CB64" s="165"/>
      <c r="CC64" s="164"/>
      <c r="CD64" s="163"/>
      <c r="CE64" s="163"/>
      <c r="CF64" s="164"/>
      <c r="CG64" s="163"/>
      <c r="CH64" s="166"/>
    </row>
    <row r="65" customFormat="false" ht="13.5" hidden="false" customHeight="false" outlineLevel="0" collapsed="false">
      <c r="B65" s="106" t="s">
        <v>517</v>
      </c>
      <c r="C65" s="176" t="s">
        <v>453</v>
      </c>
      <c r="D65" s="168" t="n">
        <f aca="false">COUNTA(L65,O65,R65,U65,X65,AA65,AD65,AG65,AJ65,AM65,AP65,AS65,AV65,AY65,BB65,BE65,BH65,BK65,BN65,BQ65,BT65,BW65,BZ65,CC65,CF65,CI65,CL65,CO65,CR65,CU65)</f>
        <v>1</v>
      </c>
      <c r="E65" s="168" t="n">
        <f aca="false">IF(COUNT(L65,O65,R65,U65,X65,AA65,AD65,AG65,AJ65,AM65,AP65,AS65,AV65,AY65,BB65,BE65,BH65,BK65,BN65,BQ65,BT65,BW65,BZ65,CC65,CF65,CI65,CL65,CO65,CR65,CU65)=0,"-",COUNT(L65,O65,R65,U65,X65,AA65,AD65,AG65,AJ65,AM65,AP65,AS65,AV65,AY65,BB65,BE65,BH65,BK65,BN65,BQ65,BT65,BW65,BZ65,CC65,CF65,CI65,CL65,CO65,CR65,CU65))</f>
        <v>1</v>
      </c>
      <c r="F65" s="168" t="n">
        <f aca="false">IF(E65="-","-",COUNTA(M65,P65,S65,V65,Y65,AB65,AE65,AH65,AK65,AN65,AQ65,AT65,AW65,AZ65,BC65,BF65,BI65,BL65,BO65,BR65,BU65,BX65,CA65,CD65,CG65,CJ65,CM65,CP65,CS65,CV65))</f>
        <v>0</v>
      </c>
      <c r="G65" s="168" t="n">
        <f aca="false">IF(E65="-","-",SUM(L65:CV65))</f>
        <v>1</v>
      </c>
      <c r="H65" s="169" t="n">
        <f aca="false">IF(E65="-","-",MAX(L65:CV65))</f>
        <v>1</v>
      </c>
      <c r="I65" s="168"/>
      <c r="J65" s="170" t="n">
        <f aca="false">IF(E65="-","-",IF(E65-F65=0,G65,G65/(E65-F65)))</f>
        <v>1</v>
      </c>
      <c r="L65" s="171"/>
      <c r="M65" s="172"/>
      <c r="N65" s="158"/>
      <c r="O65" s="171"/>
      <c r="P65" s="172"/>
      <c r="Q65" s="160"/>
      <c r="R65" s="171"/>
      <c r="S65" s="172"/>
      <c r="T65" s="161"/>
      <c r="U65" s="171"/>
      <c r="V65" s="172"/>
      <c r="W65" s="162"/>
      <c r="X65" s="171"/>
      <c r="Y65" s="172"/>
      <c r="Z65" s="162"/>
      <c r="AA65" s="171"/>
      <c r="AB65" s="172"/>
      <c r="AC65" s="162"/>
      <c r="AD65" s="171"/>
      <c r="AE65" s="172"/>
      <c r="AF65" s="161"/>
      <c r="AG65" s="171"/>
      <c r="AH65" s="172"/>
      <c r="AI65" s="161"/>
      <c r="AJ65" s="171"/>
      <c r="AK65" s="172"/>
      <c r="AL65" s="161"/>
      <c r="AM65" s="171"/>
      <c r="AN65" s="172"/>
      <c r="AO65" s="161"/>
      <c r="AP65" s="171"/>
      <c r="AQ65" s="172"/>
      <c r="AR65" s="161"/>
      <c r="AS65" s="171"/>
      <c r="AT65" s="172"/>
      <c r="AU65" s="161"/>
      <c r="AV65" s="171"/>
      <c r="AW65" s="172"/>
      <c r="AX65" s="161"/>
      <c r="AY65" s="171"/>
      <c r="AZ65" s="172"/>
      <c r="BA65" s="163"/>
      <c r="BB65" s="171"/>
      <c r="BC65" s="172"/>
      <c r="BD65" s="163"/>
      <c r="BE65" s="171"/>
      <c r="BF65" s="172"/>
      <c r="BG65" s="163"/>
      <c r="BH65" s="171"/>
      <c r="BI65" s="172"/>
      <c r="BJ65" s="163"/>
      <c r="BK65" s="171" t="n">
        <v>1</v>
      </c>
      <c r="BL65" s="172"/>
      <c r="BM65" s="163"/>
      <c r="BN65" s="171"/>
      <c r="BO65" s="172"/>
      <c r="BP65" s="163"/>
      <c r="BQ65" s="171"/>
      <c r="BR65" s="172"/>
      <c r="BS65" s="163"/>
      <c r="BT65" s="164"/>
      <c r="BU65" s="165"/>
      <c r="BV65" s="163"/>
      <c r="BW65" s="164"/>
      <c r="BX65" s="165"/>
      <c r="BY65" s="163"/>
      <c r="BZ65" s="165"/>
      <c r="CA65" s="163"/>
      <c r="CB65" s="165"/>
      <c r="CC65" s="164"/>
      <c r="CD65" s="163"/>
      <c r="CE65" s="163"/>
      <c r="CF65" s="164"/>
      <c r="CG65" s="163"/>
      <c r="CH65" s="166"/>
    </row>
    <row r="66" customFormat="false" ht="13.5" hidden="false" customHeight="false" outlineLevel="0" collapsed="false">
      <c r="B66" s="106" t="s">
        <v>518</v>
      </c>
      <c r="C66" s="176" t="s">
        <v>453</v>
      </c>
      <c r="D66" s="168" t="n">
        <f aca="false">COUNTA(L66,O66,R66,U66,X66,AA66,AD66,AG66,AJ66,AM66,AP66,AS66,AV66,AY66,BB66,BE66,BH66,BK66,BN66,BQ66,BT66,BW66,BZ66,CC66,CF66,CI66,CL66,CO66,CR66,CU66)</f>
        <v>1</v>
      </c>
      <c r="E66" s="168" t="n">
        <f aca="false">IF(COUNT(L66,O66,R66,U66,X66,AA66,AD66,AG66,AJ66,AM66,AP66,AS66,AV66,AY66,BB66,BE66,BH66,BK66,BN66,BQ66,BT66,BW66,BZ66,CC66,CF66,CI66,CL66,CO66,CR66,CU66)=0,"-",COUNT(L66,O66,R66,U66,X66,AA66,AD66,AG66,AJ66,AM66,AP66,AS66,AV66,AY66,BB66,BE66,BH66,BK66,BN66,BQ66,BT66,BW66,BZ66,CC66,CF66,CI66,CL66,CO66,CR66,CU66))</f>
        <v>1</v>
      </c>
      <c r="F66" s="168" t="n">
        <f aca="false">IF(E66="-","-",COUNTA(M66,P66,S66,V66,Y66,AB66,AE66,AH66,AK66,AN66,AQ66,AT66,AW66,AZ66,BC66,BF66,BI66,BL66,BO66,BR66,BU66,BX66,CA66,CD66,CG66,CJ66,CM66,CP66,CS66,CV66))</f>
        <v>0</v>
      </c>
      <c r="G66" s="168" t="n">
        <f aca="false">IF(E66="-","-",SUM(L66:CV66))</f>
        <v>1</v>
      </c>
      <c r="H66" s="169" t="n">
        <f aca="false">IF(E66="-","-",MAX(L66:CV66))</f>
        <v>1</v>
      </c>
      <c r="I66" s="168"/>
      <c r="J66" s="170" t="n">
        <f aca="false">IF(E66="-","-",IF(E66-F66=0,G66,G66/(E66-F66)))</f>
        <v>1</v>
      </c>
      <c r="L66" s="171"/>
      <c r="M66" s="172"/>
      <c r="N66" s="158"/>
      <c r="O66" s="171"/>
      <c r="P66" s="172"/>
      <c r="Q66" s="160"/>
      <c r="R66" s="171"/>
      <c r="S66" s="172"/>
      <c r="T66" s="161"/>
      <c r="U66" s="171"/>
      <c r="V66" s="172"/>
      <c r="W66" s="162"/>
      <c r="X66" s="171"/>
      <c r="Y66" s="172"/>
      <c r="Z66" s="162"/>
      <c r="AA66" s="171"/>
      <c r="AB66" s="172"/>
      <c r="AC66" s="162"/>
      <c r="AD66" s="171"/>
      <c r="AE66" s="172"/>
      <c r="AF66" s="161"/>
      <c r="AG66" s="171"/>
      <c r="AH66" s="172"/>
      <c r="AI66" s="161"/>
      <c r="AJ66" s="171"/>
      <c r="AK66" s="172"/>
      <c r="AL66" s="161"/>
      <c r="AM66" s="171"/>
      <c r="AN66" s="172"/>
      <c r="AO66" s="161"/>
      <c r="AP66" s="171"/>
      <c r="AQ66" s="172"/>
      <c r="AR66" s="161"/>
      <c r="AS66" s="171"/>
      <c r="AT66" s="172"/>
      <c r="AU66" s="161"/>
      <c r="AV66" s="171"/>
      <c r="AW66" s="172"/>
      <c r="AX66" s="161"/>
      <c r="AY66" s="171"/>
      <c r="AZ66" s="172"/>
      <c r="BA66" s="163"/>
      <c r="BB66" s="171"/>
      <c r="BC66" s="172"/>
      <c r="BD66" s="163"/>
      <c r="BE66" s="171"/>
      <c r="BF66" s="172"/>
      <c r="BG66" s="163"/>
      <c r="BH66" s="171" t="n">
        <v>1</v>
      </c>
      <c r="BI66" s="172"/>
      <c r="BJ66" s="163"/>
      <c r="BK66" s="171"/>
      <c r="BL66" s="172"/>
      <c r="BM66" s="163"/>
      <c r="BN66" s="171"/>
      <c r="BO66" s="172"/>
      <c r="BP66" s="163"/>
      <c r="BQ66" s="171"/>
      <c r="BR66" s="172"/>
      <c r="BS66" s="163"/>
      <c r="BT66" s="164"/>
      <c r="BU66" s="165"/>
      <c r="BV66" s="163"/>
      <c r="BW66" s="164"/>
      <c r="BX66" s="165"/>
      <c r="BY66" s="163"/>
      <c r="BZ66" s="165"/>
      <c r="CA66" s="163"/>
      <c r="CB66" s="165"/>
      <c r="CC66" s="164"/>
      <c r="CD66" s="163"/>
      <c r="CE66" s="163"/>
      <c r="CF66" s="164"/>
      <c r="CG66" s="163"/>
      <c r="CH66" s="166"/>
    </row>
    <row r="67" customFormat="false" ht="13.5" hidden="false" customHeight="false" outlineLevel="0" collapsed="false">
      <c r="B67" s="106" t="s">
        <v>519</v>
      </c>
      <c r="C67" s="176" t="s">
        <v>453</v>
      </c>
      <c r="D67" s="168" t="n">
        <f aca="false">COUNTA(L67,O67,R67,U67,X67,AA67,AD67,AG67,AJ67,AM67,AP67,AS67,AV67,AY67,BB67,BE67,BH67,BK67,BN67,BQ67,BT67,BW67,BZ67,CC67,CF67,CI67,CL67,CO67,CR67,CU67)</f>
        <v>1</v>
      </c>
      <c r="E67" s="168" t="n">
        <f aca="false">IF(COUNT(L67,O67,R67,U67,X67,AA67,AD67,AG67,AJ67,AM67,AP67,AS67,AV67,AY67,BB67,BE67,BH67,BK67,BN67,BQ67,BT67,BW67,BZ67,CC67,CF67,CI67,CL67,CO67,CR67,CU67)=0,"-",COUNT(L67,O67,R67,U67,X67,AA67,AD67,AG67,AJ67,AM67,AP67,AS67,AV67,AY67,BB67,BE67,BH67,BK67,BN67,BQ67,BT67,BW67,BZ67,CC67,CF67,CI67,CL67,CO67,CR67,CU67))</f>
        <v>1</v>
      </c>
      <c r="F67" s="168" t="n">
        <f aca="false">IF(E67="-","-",COUNTA(M67,P67,S67,V67,Y67,AB67,AE67,AH67,AK67,AN67,AQ67,AT67,AW67,AZ67,BC67,BF67,BI67,BL67,BO67,BR67,BU67,BX67,CA67,CD67,CG67,CJ67,CM67,CP67,CS67,CV67))</f>
        <v>0</v>
      </c>
      <c r="G67" s="168" t="n">
        <f aca="false">IF(E67="-","-",SUM(L67:CV67))</f>
        <v>1</v>
      </c>
      <c r="H67" s="169" t="n">
        <f aca="false">IF(E67="-","-",MAX(L67:CV67))</f>
        <v>1</v>
      </c>
      <c r="I67" s="168"/>
      <c r="J67" s="170" t="n">
        <f aca="false">IF(E67="-","-",IF(E67-F67=0,G67,G67/(E67-F67)))</f>
        <v>1</v>
      </c>
      <c r="L67" s="171"/>
      <c r="M67" s="172"/>
      <c r="N67" s="158"/>
      <c r="O67" s="171"/>
      <c r="P67" s="172"/>
      <c r="Q67" s="160"/>
      <c r="R67" s="171"/>
      <c r="S67" s="172"/>
      <c r="T67" s="161"/>
      <c r="U67" s="171"/>
      <c r="V67" s="172"/>
      <c r="W67" s="162"/>
      <c r="X67" s="171"/>
      <c r="Y67" s="172"/>
      <c r="Z67" s="162"/>
      <c r="AA67" s="171"/>
      <c r="AB67" s="172"/>
      <c r="AC67" s="162"/>
      <c r="AD67" s="171"/>
      <c r="AE67" s="172"/>
      <c r="AF67" s="161"/>
      <c r="AG67" s="171"/>
      <c r="AH67" s="172"/>
      <c r="AI67" s="161"/>
      <c r="AJ67" s="171"/>
      <c r="AK67" s="172"/>
      <c r="AL67" s="161"/>
      <c r="AM67" s="171"/>
      <c r="AN67" s="172"/>
      <c r="AO67" s="161"/>
      <c r="AP67" s="171"/>
      <c r="AQ67" s="172"/>
      <c r="AR67" s="161"/>
      <c r="AS67" s="171"/>
      <c r="AT67" s="172"/>
      <c r="AU67" s="161"/>
      <c r="AV67" s="171"/>
      <c r="AW67" s="172"/>
      <c r="AX67" s="161"/>
      <c r="AY67" s="171"/>
      <c r="AZ67" s="172"/>
      <c r="BA67" s="163"/>
      <c r="BB67" s="171"/>
      <c r="BC67" s="172"/>
      <c r="BD67" s="163"/>
      <c r="BE67" s="171"/>
      <c r="BF67" s="172"/>
      <c r="BG67" s="163"/>
      <c r="BH67" s="171"/>
      <c r="BI67" s="172"/>
      <c r="BJ67" s="163"/>
      <c r="BK67" s="171"/>
      <c r="BL67" s="172"/>
      <c r="BM67" s="163"/>
      <c r="BN67" s="171"/>
      <c r="BO67" s="172"/>
      <c r="BP67" s="163"/>
      <c r="BQ67" s="171" t="n">
        <v>1</v>
      </c>
      <c r="BR67" s="172"/>
      <c r="BS67" s="163"/>
      <c r="BT67" s="164"/>
      <c r="BU67" s="165"/>
      <c r="BV67" s="163"/>
      <c r="BW67" s="164"/>
      <c r="BX67" s="165"/>
      <c r="BY67" s="163"/>
      <c r="BZ67" s="165"/>
      <c r="CA67" s="163"/>
      <c r="CB67" s="165"/>
      <c r="CC67" s="164"/>
      <c r="CD67" s="163"/>
      <c r="CE67" s="163"/>
      <c r="CF67" s="164"/>
      <c r="CG67" s="163"/>
      <c r="CH67" s="166"/>
    </row>
    <row r="68" customFormat="false" ht="13.5" hidden="false" customHeight="false" outlineLevel="0" collapsed="false">
      <c r="B68" s="106" t="s">
        <v>520</v>
      </c>
      <c r="C68" s="167" t="s">
        <v>449</v>
      </c>
      <c r="D68" s="168" t="n">
        <f aca="false">COUNTA(L68,O68,R68,U68,X68,AA68,AD68,AG68,AJ68,AM68,AP68,AS68,AV68,AY68,BB68,BE68,BH68,BK68,BN68,BQ68,BT68,BW68,BZ68,CC68,CF68)</f>
        <v>1</v>
      </c>
      <c r="E68" s="168" t="n">
        <f aca="false">IF(COUNT(L68,O68,R68,U68,X68,AA68,AD68,AG68,AJ68,AM68,AP68,AS68,AV68,AY68,BB68,BE68,BH68,BK68,BN68,BQ68,BT68,BW68,BZ68,CC68,CF68)=0,"-",COUNT(L68,O68,R68,U68,X68,AA68,AD68,AG68,AJ68,AM68,AP68,AS68,AV68,AY68,BB68,BE68,BH68,BK68,BN68,BQ68,BT68,BW68,BZ68,CC68,CF68))</f>
        <v>1</v>
      </c>
      <c r="F68" s="168" t="n">
        <f aca="false">IF(E68="-","-",COUNTA(M68,P68,S68,V68,Y68,AB68,AE68,AH68,AK68,AN68,AQ68,AT68,AW68,AZ68,BC68,BF68,BI68,BL68,BO68,BR68,BU68,BX68,CA68,CD68,CG68))</f>
        <v>1</v>
      </c>
      <c r="G68" s="168" t="n">
        <f aca="false">IF(E68="-","-",SUM(L68:CG68))</f>
        <v>0</v>
      </c>
      <c r="H68" s="169" t="n">
        <f aca="false">IF(E68="-","-",MAX(L68:CG68))</f>
        <v>0</v>
      </c>
      <c r="I68" s="168" t="s">
        <v>454</v>
      </c>
      <c r="J68" s="170" t="n">
        <f aca="false">IF(E68="-","-",IF(E68-F68=0,G68,G68/(E68-F68)))</f>
        <v>0</v>
      </c>
      <c r="K68" s="134"/>
      <c r="L68" s="171"/>
      <c r="M68" s="172"/>
      <c r="N68" s="158"/>
      <c r="O68" s="171"/>
      <c r="P68" s="172"/>
      <c r="Q68" s="160"/>
      <c r="R68" s="171"/>
      <c r="S68" s="172"/>
      <c r="T68" s="161"/>
      <c r="U68" s="171"/>
      <c r="V68" s="172"/>
      <c r="W68" s="162"/>
      <c r="X68" s="171"/>
      <c r="Y68" s="172"/>
      <c r="Z68" s="162"/>
      <c r="AA68" s="171"/>
      <c r="AB68" s="172"/>
      <c r="AC68" s="162"/>
      <c r="AD68" s="171"/>
      <c r="AE68" s="172"/>
      <c r="AF68" s="161"/>
      <c r="AG68" s="171"/>
      <c r="AH68" s="172"/>
      <c r="AI68" s="161"/>
      <c r="AJ68" s="171"/>
      <c r="AK68" s="172"/>
      <c r="AL68" s="161"/>
      <c r="AM68" s="171" t="n">
        <v>0</v>
      </c>
      <c r="AN68" s="172" t="s">
        <v>446</v>
      </c>
      <c r="AO68" s="161"/>
      <c r="AP68" s="171"/>
      <c r="AQ68" s="172"/>
      <c r="AR68" s="161"/>
      <c r="AS68" s="171"/>
      <c r="AT68" s="172"/>
      <c r="AU68" s="161"/>
      <c r="AV68" s="171"/>
      <c r="AW68" s="172"/>
      <c r="AX68" s="161"/>
      <c r="AY68" s="171"/>
      <c r="AZ68" s="172"/>
      <c r="BA68" s="163"/>
      <c r="BB68" s="171"/>
      <c r="BC68" s="172"/>
      <c r="BD68" s="163"/>
      <c r="BE68" s="171"/>
      <c r="BF68" s="172"/>
      <c r="BG68" s="163"/>
      <c r="BH68" s="171"/>
      <c r="BI68" s="172"/>
      <c r="BJ68" s="163"/>
      <c r="BK68" s="171"/>
      <c r="BL68" s="172"/>
      <c r="BM68" s="163"/>
      <c r="BN68" s="171"/>
      <c r="BO68" s="172"/>
      <c r="BP68" s="163"/>
      <c r="BQ68" s="171"/>
      <c r="BR68" s="172"/>
      <c r="BS68" s="163"/>
      <c r="BT68" s="164"/>
      <c r="BU68" s="165"/>
      <c r="BV68" s="163"/>
      <c r="BW68" s="164"/>
      <c r="BX68" s="165"/>
      <c r="BY68" s="163"/>
      <c r="BZ68" s="165"/>
      <c r="CA68" s="163"/>
      <c r="CB68" s="165"/>
      <c r="CC68" s="164"/>
      <c r="CD68" s="163"/>
      <c r="CE68" s="163"/>
      <c r="CF68" s="164"/>
      <c r="CG68" s="163"/>
      <c r="CH68" s="166"/>
    </row>
    <row r="69" customFormat="false" ht="13.5" hidden="false" customHeight="false" outlineLevel="0" collapsed="false">
      <c r="B69" s="106" t="s">
        <v>521</v>
      </c>
      <c r="C69" s="167" t="s">
        <v>449</v>
      </c>
      <c r="D69" s="168" t="n">
        <f aca="false">COUNTA(L69,O69,R69,U69,X69,AA69,AD69,AG69,AJ69,AM69,AP69,AS69,AV69,AY69,BB69,BE69,BH69,BK69,BN69,BQ69,BT69,BW69,BZ69,CC69,CF69)</f>
        <v>2</v>
      </c>
      <c r="E69" s="168" t="n">
        <f aca="false">IF(COUNT(L69,O69,R69,U69,X69,AA69,AD69,AG69,AJ69,AM69,AP69,AS69,AV69,AY69,BB69,BE69,BH69,BK69,BN69,BQ69,BT69,BW69,BZ69,CC69,CF69)=0,"-",COUNT(L69,O69,R69,U69,X69,AA69,AD69,AG69,AJ69,AM69,AP69,AS69,AV69,AY69,BB69,BE69,BH69,BK69,BN69,BQ69,BT69,BW69,BZ69,CC69,CF69))</f>
        <v>1</v>
      </c>
      <c r="F69" s="168" t="n">
        <f aca="false">IF(E69="-","-",COUNTA(M69,P69,S69,V69,Y69,AB69,AE69,AH69,AK69,AN69,AQ69,AT69,AW69,AZ69,BC69,BF69,BI69,BL69,BO69,BR69,BU69,BX69,CA69,CD69,CG69))</f>
        <v>0</v>
      </c>
      <c r="G69" s="168" t="n">
        <f aca="false">IF(E69="-","-",SUM(L69:CG69))</f>
        <v>0</v>
      </c>
      <c r="H69" s="169" t="n">
        <f aca="false">IF(E69="-","-",MAX(L69:CG69))</f>
        <v>0</v>
      </c>
      <c r="I69" s="168"/>
      <c r="J69" s="170" t="n">
        <f aca="false">IF(E69="-","-",IF(E69-F69=0,G69,G69/(E69-F69)))</f>
        <v>0</v>
      </c>
      <c r="K69" s="134"/>
      <c r="L69" s="171"/>
      <c r="M69" s="172"/>
      <c r="N69" s="158"/>
      <c r="O69" s="171"/>
      <c r="P69" s="172"/>
      <c r="Q69" s="160"/>
      <c r="R69" s="171"/>
      <c r="S69" s="172"/>
      <c r="T69" s="161"/>
      <c r="U69" s="171"/>
      <c r="V69" s="172"/>
      <c r="W69" s="162"/>
      <c r="X69" s="171" t="s">
        <v>447</v>
      </c>
      <c r="Y69" s="172"/>
      <c r="Z69" s="162"/>
      <c r="AA69" s="171"/>
      <c r="AB69" s="172"/>
      <c r="AC69" s="162"/>
      <c r="AD69" s="171"/>
      <c r="AE69" s="172"/>
      <c r="AF69" s="161"/>
      <c r="AG69" s="171"/>
      <c r="AH69" s="172"/>
      <c r="AI69" s="161"/>
      <c r="AJ69" s="171"/>
      <c r="AK69" s="172"/>
      <c r="AL69" s="161"/>
      <c r="AM69" s="171" t="n">
        <v>0</v>
      </c>
      <c r="AN69" s="172"/>
      <c r="AO69" s="161"/>
      <c r="AP69" s="171"/>
      <c r="AQ69" s="172"/>
      <c r="AR69" s="161"/>
      <c r="AS69" s="171"/>
      <c r="AT69" s="172"/>
      <c r="AU69" s="161"/>
      <c r="AV69" s="171"/>
      <c r="AW69" s="172"/>
      <c r="AX69" s="161"/>
      <c r="AY69" s="171"/>
      <c r="AZ69" s="172"/>
      <c r="BA69" s="163"/>
      <c r="BB69" s="171"/>
      <c r="BC69" s="172"/>
      <c r="BD69" s="163"/>
      <c r="BE69" s="171"/>
      <c r="BF69" s="172"/>
      <c r="BG69" s="163"/>
      <c r="BH69" s="171"/>
      <c r="BI69" s="172"/>
      <c r="BJ69" s="163"/>
      <c r="BK69" s="171"/>
      <c r="BL69" s="172"/>
      <c r="BM69" s="163"/>
      <c r="BN69" s="171"/>
      <c r="BO69" s="172"/>
      <c r="BP69" s="163"/>
      <c r="BQ69" s="171"/>
      <c r="BR69" s="172"/>
      <c r="BS69" s="163"/>
      <c r="BT69" s="164"/>
      <c r="BU69" s="165"/>
      <c r="BV69" s="163"/>
      <c r="BW69" s="164"/>
      <c r="BX69" s="165"/>
      <c r="BY69" s="163"/>
      <c r="BZ69" s="165"/>
      <c r="CA69" s="163"/>
      <c r="CB69" s="165"/>
      <c r="CC69" s="164"/>
      <c r="CD69" s="163"/>
      <c r="CE69" s="163"/>
      <c r="CF69" s="164"/>
      <c r="CG69" s="163"/>
      <c r="CH69" s="166"/>
    </row>
    <row r="70" customFormat="false" ht="13.5" hidden="false" customHeight="false" outlineLevel="0" collapsed="false">
      <c r="B70" s="106" t="s">
        <v>522</v>
      </c>
      <c r="C70" s="176" t="s">
        <v>453</v>
      </c>
      <c r="D70" s="168" t="n">
        <f aca="false">COUNTA(L70,O70,R70,U70,X70,AA70,AD70,AG70,AJ70,AM70,AP70,AS70,AV70,AY70,BB70,BE70,BH70,BK70,BN70,BQ70,BT70,BW70,BZ70,CC70,CF70)</f>
        <v>1</v>
      </c>
      <c r="E70" s="168" t="n">
        <f aca="false">IF(COUNT(L70,O70,R70,U70,X70,AA70,AD70,AG70,AJ70,AM70,AP70,AS70,AV70,AY70,BB70,BE70,BH70,BK70,BN70,BQ70,BT70,BW70,BZ70,CC70,CF70)=0,"-",COUNT(L70,O70,R70,U70,X70,AA70,AD70,AG70,AJ70,AM70,AP70,AS70,AV70,AY70,BB70,BE70,BH70,BK70,BN70,BQ70,BT70,BW70,BZ70,CC70,CF70))</f>
        <v>1</v>
      </c>
      <c r="F70" s="168" t="n">
        <f aca="false">IF(E70="-","-",COUNTA(M70,P70,S70,V70,Y70,AB70,AE70,AH70,AK70,AN70,AQ70,AT70,AW70,AZ70,BC70,BF70,BI70,BL70,BO70,BR70,BU70,BX70,CA70,CD70,CG70))</f>
        <v>0</v>
      </c>
      <c r="G70" s="168" t="n">
        <f aca="false">IF(E70="-","-",SUM(L70:CG70))</f>
        <v>0</v>
      </c>
      <c r="H70" s="169" t="n">
        <f aca="false">IF(E70="-","-",MAX(L70:CG70))</f>
        <v>0</v>
      </c>
      <c r="I70" s="168"/>
      <c r="J70" s="170" t="n">
        <f aca="false">IF(E70="-","-",IF(E70-F70=0,G70,G70/(E70-F70)))</f>
        <v>0</v>
      </c>
      <c r="K70" s="134"/>
      <c r="L70" s="171"/>
      <c r="M70" s="172"/>
      <c r="N70" s="158"/>
      <c r="O70" s="171"/>
      <c r="P70" s="172"/>
      <c r="Q70" s="160"/>
      <c r="R70" s="171"/>
      <c r="S70" s="172"/>
      <c r="T70" s="161"/>
      <c r="U70" s="171"/>
      <c r="V70" s="172"/>
      <c r="W70" s="162"/>
      <c r="X70" s="171"/>
      <c r="Y70" s="172"/>
      <c r="Z70" s="162"/>
      <c r="AA70" s="171"/>
      <c r="AB70" s="172"/>
      <c r="AC70" s="162"/>
      <c r="AD70" s="171"/>
      <c r="AE70" s="172"/>
      <c r="AF70" s="161"/>
      <c r="AG70" s="171"/>
      <c r="AH70" s="172"/>
      <c r="AI70" s="161"/>
      <c r="AJ70" s="171"/>
      <c r="AK70" s="172"/>
      <c r="AL70" s="161"/>
      <c r="AM70" s="171"/>
      <c r="AN70" s="172"/>
      <c r="AO70" s="161"/>
      <c r="AP70" s="171" t="n">
        <v>0</v>
      </c>
      <c r="AQ70" s="172"/>
      <c r="AR70" s="161"/>
      <c r="AS70" s="171"/>
      <c r="AT70" s="172"/>
      <c r="AU70" s="161"/>
      <c r="AV70" s="171"/>
      <c r="AW70" s="172"/>
      <c r="AX70" s="161"/>
      <c r="AY70" s="171"/>
      <c r="AZ70" s="172"/>
      <c r="BA70" s="163"/>
      <c r="BB70" s="171"/>
      <c r="BC70" s="172"/>
      <c r="BD70" s="163"/>
      <c r="BE70" s="171"/>
      <c r="BF70" s="172"/>
      <c r="BG70" s="163"/>
      <c r="BH70" s="171"/>
      <c r="BI70" s="172"/>
      <c r="BJ70" s="163"/>
      <c r="BK70" s="171"/>
      <c r="BL70" s="172"/>
      <c r="BM70" s="163"/>
      <c r="BN70" s="171"/>
      <c r="BO70" s="172"/>
      <c r="BP70" s="163"/>
      <c r="BQ70" s="171"/>
      <c r="BR70" s="172"/>
      <c r="BS70" s="163"/>
      <c r="BT70" s="164"/>
      <c r="BU70" s="165"/>
      <c r="BV70" s="163"/>
      <c r="BW70" s="164"/>
      <c r="BX70" s="165"/>
      <c r="BY70" s="163"/>
      <c r="BZ70" s="165"/>
      <c r="CA70" s="163"/>
      <c r="CB70" s="165"/>
      <c r="CC70" s="164"/>
      <c r="CD70" s="163"/>
      <c r="CE70" s="163"/>
      <c r="CF70" s="164"/>
      <c r="CG70" s="163"/>
      <c r="CH70" s="166"/>
    </row>
    <row r="71" customFormat="false" ht="13.5" hidden="false" customHeight="false" outlineLevel="0" collapsed="false">
      <c r="B71" s="106" t="s">
        <v>523</v>
      </c>
      <c r="C71" s="176" t="s">
        <v>445</v>
      </c>
      <c r="D71" s="168" t="n">
        <f aca="false">COUNTA(L71,O71,R71,U71,X71,AA71,AD71,AG71,AJ71,AM71,AP71,AS71,AV71,AY71,BB71,BE71,BH71,BK71,BN71,BQ71,BT71,BW71,BZ71,CC71,CF71,CI71,CL71,CO71,CR71,CU71)</f>
        <v>1</v>
      </c>
      <c r="E71" s="168" t="n">
        <f aca="false">IF(COUNT(L71,O71,R71,U71,X71,AA71,AD71,AG71,AJ71,AM71,AP71,AS71,AV71,AY71,BB71,BE71,BH71,BK71,BN71,BQ71,BT71,BW71,BZ71,CC71,CF71,CI71,CL71,CO71,CR71,CU71)=0,"-",COUNT(L71,O71,R71,U71,X71,AA71,AD71,AG71,AJ71,AM71,AP71,AS71,AV71,AY71,BB71,BE71,BH71,BK71,BN71,BQ71,BT71,BW71,BZ71,CC71,CF71,CI71,CL71,CO71,CR71,CU71))</f>
        <v>1</v>
      </c>
      <c r="F71" s="168" t="n">
        <f aca="false">IF(E71="-","-",COUNTA(M71,P71,S71,V71,Y71,AB71,AE71,AH71,AK71,AN71,AQ71,AT71,AW71,AZ71,BC71,BF71,BI71,BL71,BO71,BR71,BU71,BX71,CA71,CD71,CG71,CJ71,CM71,CP71,CS71,CV71))</f>
        <v>0</v>
      </c>
      <c r="G71" s="168" t="n">
        <f aca="false">IF(E71="-","-",SUM(L71:CV71))</f>
        <v>0</v>
      </c>
      <c r="H71" s="169" t="n">
        <f aca="false">IF(E71="-","-",MAX(L71:CV71))</f>
        <v>0</v>
      </c>
      <c r="I71" s="168"/>
      <c r="J71" s="170" t="n">
        <f aca="false">IF(E71="-","-",IF(E71-F71=0,G71,G71/(E71-F71)))</f>
        <v>0</v>
      </c>
      <c r="K71" s="134"/>
      <c r="L71" s="171"/>
      <c r="M71" s="172"/>
      <c r="N71" s="158"/>
      <c r="O71" s="171"/>
      <c r="P71" s="172"/>
      <c r="Q71" s="160"/>
      <c r="R71" s="171"/>
      <c r="S71" s="172"/>
      <c r="T71" s="161"/>
      <c r="U71" s="171"/>
      <c r="V71" s="172"/>
      <c r="W71" s="162"/>
      <c r="X71" s="171"/>
      <c r="Y71" s="172"/>
      <c r="Z71" s="162"/>
      <c r="AA71" s="171"/>
      <c r="AB71" s="172"/>
      <c r="AC71" s="162"/>
      <c r="AD71" s="171"/>
      <c r="AE71" s="172"/>
      <c r="AF71" s="161"/>
      <c r="AG71" s="171"/>
      <c r="AH71" s="172"/>
      <c r="AI71" s="161"/>
      <c r="AJ71" s="171"/>
      <c r="AK71" s="172"/>
      <c r="AL71" s="161"/>
      <c r="AM71" s="171"/>
      <c r="AN71" s="172"/>
      <c r="AO71" s="161"/>
      <c r="AP71" s="171"/>
      <c r="AQ71" s="172"/>
      <c r="AR71" s="161"/>
      <c r="AS71" s="171"/>
      <c r="AT71" s="172"/>
      <c r="AU71" s="161"/>
      <c r="AV71" s="171"/>
      <c r="AW71" s="172"/>
      <c r="AX71" s="161"/>
      <c r="AY71" s="171"/>
      <c r="AZ71" s="172"/>
      <c r="BA71" s="163"/>
      <c r="BB71" s="171"/>
      <c r="BC71" s="172"/>
      <c r="BD71" s="163"/>
      <c r="BE71" s="171" t="n">
        <v>0</v>
      </c>
      <c r="BF71" s="172"/>
      <c r="BG71" s="163"/>
      <c r="BH71" s="171"/>
      <c r="BI71" s="172"/>
      <c r="BJ71" s="163"/>
      <c r="BK71" s="171"/>
      <c r="BL71" s="172"/>
      <c r="BM71" s="163"/>
      <c r="BN71" s="171"/>
      <c r="BO71" s="172"/>
      <c r="BP71" s="163"/>
      <c r="BQ71" s="171"/>
      <c r="BR71" s="172"/>
      <c r="BS71" s="163"/>
      <c r="BT71" s="164"/>
      <c r="BU71" s="165"/>
      <c r="BV71" s="163"/>
      <c r="BW71" s="164"/>
      <c r="BX71" s="165"/>
      <c r="BY71" s="163"/>
      <c r="BZ71" s="165"/>
      <c r="CA71" s="163"/>
      <c r="CB71" s="165"/>
      <c r="CC71" s="164"/>
      <c r="CD71" s="163"/>
      <c r="CE71" s="163"/>
      <c r="CF71" s="164"/>
      <c r="CG71" s="163"/>
      <c r="CH71" s="166"/>
    </row>
    <row r="72" customFormat="false" ht="13.5" hidden="false" customHeight="false" outlineLevel="0" collapsed="false">
      <c r="B72" s="106" t="s">
        <v>524</v>
      </c>
      <c r="C72" s="176" t="s">
        <v>513</v>
      </c>
      <c r="D72" s="168" t="n">
        <f aca="false">COUNTA(L72,O72,R72,U72,X72,AA72,AD72,AG72,AJ72,AM72,AP72,AS72,AV72,AY72,BB72,BE72,BH72,BK72,BN72,BQ72,BT72,BW72,BZ72,CC72,CF72,CI72,CL72,CO72,CR72,CU72)</f>
        <v>1</v>
      </c>
      <c r="E72" s="168" t="n">
        <f aca="false">IF(COUNT(L72,O72,R72,U72,X72,AA72,AD72,AG72,AJ72,AM72,AP72,AS72,AV72,AY72,BB72,BE72,BH72,BK72,BN72,BQ72,BT72,BW72,BZ72,CC72,CF72,CI72,CL72,CO72,CR72,CU72)=0,"-",COUNT(L72,O72,R72,U72,X72,AA72,AD72,AG72,AJ72,AM72,AP72,AS72,AV72,AY72,BB72,BE72,BH72,BK72,BN72,BQ72,BT72,BW72,BZ72,CC72,CF72,CI72,CL72,CO72,CR72,CU72))</f>
        <v>1</v>
      </c>
      <c r="F72" s="168" t="n">
        <f aca="false">IF(E72="-","-",COUNTA(M72,P72,S72,V72,Y72,AB72,AE72,AH72,AK72,AN72,AQ72,AT72,AW72,AZ72,BC72,BF72,BI72,BL72,BO72,BR72,BU72,BX72,CA72,CD72,CG72,CJ72,CM72,CP72,CS72,CV72))</f>
        <v>0</v>
      </c>
      <c r="G72" s="168" t="n">
        <f aca="false">IF(E72="-","-",SUM(L72:CV72))</f>
        <v>0</v>
      </c>
      <c r="H72" s="169" t="n">
        <f aca="false">IF(E72="-","-",MAX(L72:CV72))</f>
        <v>0</v>
      </c>
      <c r="I72" s="168"/>
      <c r="J72" s="170" t="n">
        <f aca="false">IF(E72="-","-",IF(E72-F72=0,G72,G72/(E72-F72)))</f>
        <v>0</v>
      </c>
      <c r="K72" s="134"/>
      <c r="L72" s="171"/>
      <c r="M72" s="172"/>
      <c r="N72" s="158"/>
      <c r="O72" s="171"/>
      <c r="P72" s="172"/>
      <c r="Q72" s="160"/>
      <c r="R72" s="171"/>
      <c r="S72" s="172"/>
      <c r="T72" s="161"/>
      <c r="U72" s="171"/>
      <c r="V72" s="172"/>
      <c r="W72" s="162"/>
      <c r="X72" s="171"/>
      <c r="Y72" s="172"/>
      <c r="Z72" s="162"/>
      <c r="AA72" s="171"/>
      <c r="AB72" s="172"/>
      <c r="AC72" s="162"/>
      <c r="AD72" s="171"/>
      <c r="AE72" s="172"/>
      <c r="AF72" s="161"/>
      <c r="AG72" s="171"/>
      <c r="AH72" s="172"/>
      <c r="AI72" s="161"/>
      <c r="AJ72" s="171"/>
      <c r="AK72" s="172"/>
      <c r="AL72" s="161"/>
      <c r="AM72" s="171"/>
      <c r="AN72" s="172"/>
      <c r="AO72" s="161"/>
      <c r="AP72" s="171"/>
      <c r="AQ72" s="172"/>
      <c r="AR72" s="161"/>
      <c r="AS72" s="171"/>
      <c r="AT72" s="172"/>
      <c r="AU72" s="161"/>
      <c r="AV72" s="171"/>
      <c r="AW72" s="172"/>
      <c r="AX72" s="161"/>
      <c r="AY72" s="171"/>
      <c r="AZ72" s="172"/>
      <c r="BA72" s="163"/>
      <c r="BB72" s="171"/>
      <c r="BC72" s="172"/>
      <c r="BD72" s="163"/>
      <c r="BE72" s="171"/>
      <c r="BF72" s="172"/>
      <c r="BG72" s="163"/>
      <c r="BH72" s="171"/>
      <c r="BI72" s="172"/>
      <c r="BJ72" s="163"/>
      <c r="BK72" s="171" t="n">
        <v>0</v>
      </c>
      <c r="BL72" s="172"/>
      <c r="BM72" s="163"/>
      <c r="BN72" s="171"/>
      <c r="BO72" s="172"/>
      <c r="BP72" s="163"/>
      <c r="BQ72" s="171"/>
      <c r="BR72" s="172"/>
      <c r="BS72" s="163"/>
      <c r="BT72" s="164"/>
      <c r="BU72" s="165"/>
      <c r="BV72" s="163"/>
      <c r="BW72" s="164"/>
      <c r="BX72" s="165"/>
      <c r="BY72" s="163"/>
      <c r="BZ72" s="165"/>
      <c r="CA72" s="163"/>
      <c r="CB72" s="165"/>
      <c r="CC72" s="164"/>
      <c r="CD72" s="163"/>
      <c r="CE72" s="163"/>
      <c r="CF72" s="164"/>
      <c r="CG72" s="163"/>
      <c r="CH72" s="166"/>
    </row>
    <row r="73" customFormat="false" ht="13.5" hidden="false" customHeight="false" outlineLevel="0" collapsed="false">
      <c r="B73" s="106" t="s">
        <v>525</v>
      </c>
      <c r="C73" s="176" t="s">
        <v>453</v>
      </c>
      <c r="D73" s="168" t="n">
        <f aca="false">COUNTA(L73,O73,R73,U73,X73,AA73,AD73,AG73,AJ73,AM73,AP73,AS73,AV73,AY73,BB73,BE73,BH73,BK73,BN73,BQ73,BT73,BW73,BZ73,CC73,CF73,CI73,CL73,CO73,CR73,CU73)</f>
        <v>1</v>
      </c>
      <c r="E73" s="168" t="n">
        <f aca="false">IF(COUNT(L73,O73,R73,U73,X73,AA73,AD73,AG73,AJ73,AM73,AP73,AS73,AV73,AY73,BB73,BE73,BH73,BK73,BN73,BQ73,BT73,BW73,BZ73,CC73,CF73,CI73,CL73,CO73,CR73,CU73)=0,"-",COUNT(L73,O73,R73,U73,X73,AA73,AD73,AG73,AJ73,AM73,AP73,AS73,AV73,AY73,BB73,BE73,BH73,BK73,BN73,BQ73,BT73,BW73,BZ73,CC73,CF73,CI73,CL73,CO73,CR73,CU73))</f>
        <v>1</v>
      </c>
      <c r="F73" s="168" t="n">
        <f aca="false">IF(E73="-","-",COUNTA(M73,P73,S73,V73,Y73,AB73,AE73,AH73,AK73,AN73,AQ73,AT73,AW73,AZ73,BC73,BF73,BI73,BL73,BO73,BR73,BU73,BX73,CA73,CD73,CG73,CJ73,CM73,CP73,CS73,CV73))</f>
        <v>0</v>
      </c>
      <c r="G73" s="168" t="n">
        <f aca="false">IF(E73="-","-",SUM(L73:CV73))</f>
        <v>0</v>
      </c>
      <c r="H73" s="169" t="n">
        <f aca="false">IF(E73="-","-",MAX(L73:CV73))</f>
        <v>0</v>
      </c>
      <c r="I73" s="168"/>
      <c r="J73" s="170" t="n">
        <f aca="false">IF(E73="-","-",IF(E73-F73=0,G73,G73/(E73-F73)))</f>
        <v>0</v>
      </c>
      <c r="K73" s="134"/>
      <c r="L73" s="171"/>
      <c r="M73" s="172"/>
      <c r="N73" s="158"/>
      <c r="O73" s="171"/>
      <c r="P73" s="172"/>
      <c r="Q73" s="160"/>
      <c r="R73" s="171"/>
      <c r="S73" s="172"/>
      <c r="T73" s="161"/>
      <c r="U73" s="171"/>
      <c r="V73" s="172"/>
      <c r="W73" s="162"/>
      <c r="X73" s="171"/>
      <c r="Y73" s="172"/>
      <c r="Z73" s="162"/>
      <c r="AA73" s="171"/>
      <c r="AB73" s="172"/>
      <c r="AC73" s="162"/>
      <c r="AD73" s="171"/>
      <c r="AE73" s="172"/>
      <c r="AF73" s="161"/>
      <c r="AG73" s="171"/>
      <c r="AH73" s="172"/>
      <c r="AI73" s="161"/>
      <c r="AJ73" s="171"/>
      <c r="AK73" s="172"/>
      <c r="AL73" s="161"/>
      <c r="AM73" s="171"/>
      <c r="AN73" s="172"/>
      <c r="AO73" s="161"/>
      <c r="AP73" s="171"/>
      <c r="AQ73" s="172"/>
      <c r="AR73" s="161"/>
      <c r="AS73" s="171"/>
      <c r="AT73" s="172"/>
      <c r="AU73" s="161"/>
      <c r="AV73" s="171"/>
      <c r="AW73" s="172"/>
      <c r="AX73" s="161"/>
      <c r="AY73" s="171"/>
      <c r="AZ73" s="172"/>
      <c r="BA73" s="163"/>
      <c r="BB73" s="171"/>
      <c r="BC73" s="172"/>
      <c r="BD73" s="163"/>
      <c r="BE73" s="171"/>
      <c r="BF73" s="172"/>
      <c r="BG73" s="163"/>
      <c r="BH73" s="171"/>
      <c r="BI73" s="172"/>
      <c r="BJ73" s="163"/>
      <c r="BK73" s="171" t="n">
        <v>0</v>
      </c>
      <c r="BL73" s="172"/>
      <c r="BM73" s="163"/>
      <c r="BN73" s="171"/>
      <c r="BO73" s="172"/>
      <c r="BP73" s="163"/>
      <c r="BQ73" s="171"/>
      <c r="BR73" s="172"/>
      <c r="BS73" s="163"/>
      <c r="BT73" s="164"/>
      <c r="BU73" s="165"/>
      <c r="BV73" s="163"/>
      <c r="BW73" s="164"/>
      <c r="BX73" s="165"/>
      <c r="BY73" s="163"/>
      <c r="BZ73" s="165"/>
      <c r="CA73" s="163"/>
      <c r="CB73" s="165"/>
      <c r="CC73" s="164"/>
      <c r="CD73" s="163"/>
      <c r="CE73" s="163"/>
      <c r="CF73" s="164"/>
      <c r="CG73" s="163"/>
      <c r="CH73" s="166"/>
    </row>
    <row r="74" customFormat="false" ht="13.5" hidden="false" customHeight="false" outlineLevel="0" collapsed="false">
      <c r="B74" s="106" t="s">
        <v>526</v>
      </c>
      <c r="C74" s="176" t="s">
        <v>445</v>
      </c>
      <c r="D74" s="168" t="n">
        <f aca="false">COUNTA(L74,O74,R74,U74,X74,AA74,AD74,AG74,AJ74,AM74,AP74,AS74,AV74,AY74,BB74,BE74,BH74,BK74,BN74,BQ74,BT74,BW74,BZ74,CC74,CF74)</f>
        <v>1</v>
      </c>
      <c r="E74" s="168" t="n">
        <f aca="false">IF(COUNT(L74,O74,R74,U74,X74,AA74,AD74,AG74,AJ74,AM74,AP74,AS74,AV74,AY74,BB74,BE74,BH74,BK74,BN74,BQ74,BT74,BW74,BZ74,CC74,CF74)=0,"-",COUNT(L74,O74,R74,U74,X74,AA74,AD74,AG74,AJ74,AM74,AP74,AS74,AV74,AY74,BB74,BE74,BH74,BK74,BN74,BQ74,BT74,BW74,BZ74,CC74,CF74))</f>
        <v>1</v>
      </c>
      <c r="F74" s="168" t="n">
        <f aca="false">IF(E74="-","-",COUNTA(M74,P74,S74,V74,Y74,AB74,AE74,AH74,AK74,AN74,AQ74,AT74,AW74,AZ74,BC74,BF74,BI74,BL74,BO74,BR74,BU74,BX74,CA74,CD74,CG74))</f>
        <v>0</v>
      </c>
      <c r="G74" s="168" t="n">
        <f aca="false">IF(E74="-","-",SUM(L74:CG74))</f>
        <v>0</v>
      </c>
      <c r="H74" s="169" t="n">
        <f aca="false">IF(E74="-","-",MAX(L74:CG74))</f>
        <v>0</v>
      </c>
      <c r="I74" s="168"/>
      <c r="J74" s="170" t="n">
        <f aca="false">IF(E74="-","-",IF(E74-F74=0,G74,G74/(E74-F74)))</f>
        <v>0</v>
      </c>
      <c r="K74" s="134"/>
      <c r="L74" s="171"/>
      <c r="M74" s="172"/>
      <c r="N74" s="158"/>
      <c r="O74" s="171"/>
      <c r="P74" s="172"/>
      <c r="Q74" s="160"/>
      <c r="R74" s="171"/>
      <c r="S74" s="172"/>
      <c r="T74" s="161"/>
      <c r="U74" s="171"/>
      <c r="V74" s="172"/>
      <c r="W74" s="162"/>
      <c r="X74" s="171"/>
      <c r="Y74" s="172"/>
      <c r="Z74" s="162"/>
      <c r="AA74" s="171"/>
      <c r="AB74" s="172"/>
      <c r="AC74" s="162"/>
      <c r="AD74" s="171"/>
      <c r="AE74" s="172"/>
      <c r="AF74" s="161"/>
      <c r="AG74" s="171"/>
      <c r="AH74" s="172"/>
      <c r="AI74" s="161"/>
      <c r="AJ74" s="171"/>
      <c r="AK74" s="172"/>
      <c r="AL74" s="161"/>
      <c r="AM74" s="171"/>
      <c r="AN74" s="172"/>
      <c r="AO74" s="161"/>
      <c r="AP74" s="171"/>
      <c r="AQ74" s="172"/>
      <c r="AR74" s="161"/>
      <c r="AS74" s="171" t="n">
        <v>0</v>
      </c>
      <c r="AT74" s="172"/>
      <c r="AU74" s="161"/>
      <c r="AV74" s="171"/>
      <c r="AW74" s="172"/>
      <c r="AX74" s="161"/>
      <c r="AY74" s="171"/>
      <c r="AZ74" s="172"/>
      <c r="BA74" s="163"/>
      <c r="BB74" s="171"/>
      <c r="BC74" s="172"/>
      <c r="BD74" s="163"/>
      <c r="BE74" s="171"/>
      <c r="BF74" s="172"/>
      <c r="BG74" s="163"/>
      <c r="BH74" s="171"/>
      <c r="BI74" s="172"/>
      <c r="BJ74" s="163"/>
      <c r="BK74" s="171"/>
      <c r="BL74" s="172"/>
      <c r="BM74" s="163"/>
      <c r="BN74" s="171"/>
      <c r="BO74" s="172"/>
      <c r="BP74" s="163"/>
      <c r="BQ74" s="171"/>
      <c r="BR74" s="172"/>
      <c r="BS74" s="163"/>
      <c r="BT74" s="164"/>
      <c r="BU74" s="165"/>
      <c r="BV74" s="163"/>
      <c r="BW74" s="164"/>
      <c r="BX74" s="165"/>
      <c r="BY74" s="163"/>
      <c r="BZ74" s="165"/>
      <c r="CA74" s="163"/>
      <c r="CB74" s="165"/>
      <c r="CC74" s="164"/>
      <c r="CD74" s="163"/>
      <c r="CE74" s="163"/>
      <c r="CF74" s="164"/>
      <c r="CG74" s="163"/>
      <c r="CH74" s="166"/>
    </row>
    <row r="75" customFormat="false" ht="13.5" hidden="false" customHeight="false" outlineLevel="0" collapsed="false">
      <c r="B75" s="106" t="s">
        <v>527</v>
      </c>
      <c r="C75" s="167" t="s">
        <v>449</v>
      </c>
      <c r="D75" s="168" t="n">
        <f aca="false">COUNTA(L75,O75,R75,U75,X75,AA75,AD75,AG75,AJ75,AM75,AP75,AS75,AV75,AY75,BB75,BE75,BH75,BK75,BN75,BQ75,BT75,BW75,BZ75,CC75,CF75,CI75,CL75,CO75,CR75,CU75)</f>
        <v>1</v>
      </c>
      <c r="E75" s="168" t="str">
        <f aca="false">IF(COUNT(L75,O75,R75,U75,X75,AA75,AD75,AG75,AJ75,AM75,AP75,AS75,AV75,AY75,BB75,BE75,BH75,BK75,BN75,BQ75,BT75,BW75,BZ75,CC75,CF75,CI75,CL75,CO75,CR75,CU75)=0,"-",COUNT(L75,O75,R75,U75,X75,AA75,AD75,AG75,AJ75,AM75,AP75,AS75,AV75,AY75,BB75,BE75,BH75,BK75,BN75,BQ75,BT75,BW75,BZ75,CC75,CF75,CI75,CL75,CO75,CR75,CU75))</f>
        <v>-</v>
      </c>
      <c r="F75" s="168" t="str">
        <f aca="false">IF(E75="-","-",COUNTA(M75,P75,S75,V75,Y75,AB75,AE75,AH75,AK75,AN75,AQ75,AT75,AW75,AZ75,BC75,BF75,BI75,BL75,BO75,BR75,BU75,BX75,CA75,CD75,CG75,CJ75,CM75,CP75,CS75,CV75))</f>
        <v>-</v>
      </c>
      <c r="G75" s="168" t="str">
        <f aca="false">IF(E75="-","-",SUM(L75:CV75))</f>
        <v>-</v>
      </c>
      <c r="H75" s="169" t="str">
        <f aca="false">IF(E75="-","-",MAX(L75:CV75))</f>
        <v>-</v>
      </c>
      <c r="I75" s="168"/>
      <c r="J75" s="170" t="str">
        <f aca="false">IF(E75="-","-",IF(E75-F75=0,G75,G75/(E75-F75)))</f>
        <v>-</v>
      </c>
      <c r="L75" s="171"/>
      <c r="M75" s="172"/>
      <c r="N75" s="158"/>
      <c r="O75" s="171"/>
      <c r="P75" s="172"/>
      <c r="Q75" s="160"/>
      <c r="R75" s="171"/>
      <c r="S75" s="172"/>
      <c r="T75" s="161"/>
      <c r="U75" s="171"/>
      <c r="V75" s="172"/>
      <c r="W75" s="162"/>
      <c r="X75" s="171"/>
      <c r="Y75" s="172"/>
      <c r="Z75" s="162"/>
      <c r="AA75" s="171"/>
      <c r="AB75" s="172"/>
      <c r="AC75" s="162"/>
      <c r="AD75" s="171"/>
      <c r="AE75" s="172"/>
      <c r="AF75" s="161"/>
      <c r="AG75" s="171"/>
      <c r="AH75" s="172"/>
      <c r="AI75" s="161"/>
      <c r="AJ75" s="171"/>
      <c r="AK75" s="172"/>
      <c r="AL75" s="161"/>
      <c r="AM75" s="171"/>
      <c r="AN75" s="172"/>
      <c r="AO75" s="161"/>
      <c r="AP75" s="171"/>
      <c r="AQ75" s="172"/>
      <c r="AR75" s="161"/>
      <c r="AS75" s="171"/>
      <c r="AT75" s="172"/>
      <c r="AU75" s="161"/>
      <c r="AV75" s="171"/>
      <c r="AW75" s="172"/>
      <c r="AX75" s="161"/>
      <c r="AY75" s="171"/>
      <c r="AZ75" s="172"/>
      <c r="BA75" s="163"/>
      <c r="BB75" s="171"/>
      <c r="BC75" s="172"/>
      <c r="BD75" s="163"/>
      <c r="BE75" s="171"/>
      <c r="BF75" s="172"/>
      <c r="BG75" s="163"/>
      <c r="BH75" s="171" t="s">
        <v>447</v>
      </c>
      <c r="BI75" s="172"/>
      <c r="BJ75" s="163"/>
      <c r="BK75" s="171"/>
      <c r="BL75" s="172"/>
      <c r="BM75" s="163"/>
      <c r="BN75" s="171"/>
      <c r="BO75" s="172"/>
      <c r="BP75" s="163"/>
      <c r="BQ75" s="171"/>
      <c r="BR75" s="172"/>
      <c r="BS75" s="163"/>
      <c r="BT75" s="164"/>
      <c r="BU75" s="165"/>
      <c r="BV75" s="163"/>
      <c r="BW75" s="164"/>
      <c r="BX75" s="165"/>
      <c r="BY75" s="163"/>
      <c r="BZ75" s="165"/>
      <c r="CA75" s="163"/>
      <c r="CB75" s="165"/>
      <c r="CC75" s="164"/>
      <c r="CD75" s="163"/>
      <c r="CE75" s="163"/>
      <c r="CF75" s="164"/>
      <c r="CG75" s="163"/>
      <c r="CH75" s="166"/>
    </row>
    <row r="76" customFormat="false" ht="13.5" hidden="false" customHeight="false" outlineLevel="0" collapsed="false">
      <c r="B76" s="106" t="s">
        <v>528</v>
      </c>
      <c r="C76" s="176" t="s">
        <v>453</v>
      </c>
      <c r="D76" s="168" t="n">
        <f aca="false">COUNTA(L76,O76,R76,U76,X76,AA76,AD76,AG76,AJ76,AM76,AP76,AS76,AV76,AY76,BB76,BE76,BH76,BK76,BN76,BQ76,BT76,BW76,BZ76,CC76,CF76,CI76,CL76,CO76,CR76,CU76)</f>
        <v>1</v>
      </c>
      <c r="E76" s="168" t="str">
        <f aca="false">IF(COUNT(L76,O76,R76,U76,X76,AA76,AD76,AG76,AJ76,AM76,AP76,AS76,AV76,AY76,BB76,BE76,BH76,BK76,BN76,BQ76,BT76,BW76,BZ76,CC76,CF76,CI76,CL76,CO76,CR76,CU76)=0,"-",COUNT(L76,O76,R76,U76,X76,AA76,AD76,AG76,AJ76,AM76,AP76,AS76,AV76,AY76,BB76,BE76,BH76,BK76,BN76,BQ76,BT76,BW76,BZ76,CC76,CF76,CI76,CL76,CO76,CR76,CU76))</f>
        <v>-</v>
      </c>
      <c r="F76" s="168" t="str">
        <f aca="false">IF(E76="-","-",COUNTA(M76,P76,S76,V76,Y76,AB76,AE76,AH76,AK76,AN76,AQ76,AT76,AW76,AZ76,BC76,BF76,BI76,BL76,BO76,BR76,BU76,BX76,CA76,CD76,CG76,CJ76,CM76,CP76,CS76,CV76))</f>
        <v>-</v>
      </c>
      <c r="G76" s="168" t="str">
        <f aca="false">IF(E76="-","-",SUM(L76:CV76))</f>
        <v>-</v>
      </c>
      <c r="H76" s="169" t="str">
        <f aca="false">IF(E76="-","-",MAX(L76:CV76))</f>
        <v>-</v>
      </c>
      <c r="I76" s="168"/>
      <c r="J76" s="170" t="str">
        <f aca="false">IF(E76="-","-",IF(E76-F76=0,G76,G76/(E76-F76)))</f>
        <v>-</v>
      </c>
      <c r="L76" s="171"/>
      <c r="M76" s="172"/>
      <c r="N76" s="158"/>
      <c r="O76" s="171"/>
      <c r="P76" s="172"/>
      <c r="Q76" s="160"/>
      <c r="R76" s="171"/>
      <c r="S76" s="172"/>
      <c r="T76" s="161"/>
      <c r="U76" s="171"/>
      <c r="V76" s="172"/>
      <c r="W76" s="162"/>
      <c r="X76" s="171"/>
      <c r="Y76" s="172"/>
      <c r="Z76" s="162"/>
      <c r="AA76" s="171"/>
      <c r="AB76" s="172"/>
      <c r="AC76" s="162"/>
      <c r="AD76" s="171"/>
      <c r="AE76" s="172"/>
      <c r="AF76" s="161"/>
      <c r="AG76" s="171"/>
      <c r="AH76" s="172"/>
      <c r="AI76" s="161"/>
      <c r="AJ76" s="171"/>
      <c r="AK76" s="172"/>
      <c r="AL76" s="161"/>
      <c r="AM76" s="171"/>
      <c r="AN76" s="172"/>
      <c r="AO76" s="161"/>
      <c r="AP76" s="171"/>
      <c r="AQ76" s="172"/>
      <c r="AR76" s="161"/>
      <c r="AS76" s="171"/>
      <c r="AT76" s="172"/>
      <c r="AU76" s="161"/>
      <c r="AV76" s="171"/>
      <c r="AW76" s="172"/>
      <c r="AX76" s="161"/>
      <c r="AY76" s="171"/>
      <c r="AZ76" s="172"/>
      <c r="BA76" s="163"/>
      <c r="BB76" s="171"/>
      <c r="BC76" s="172"/>
      <c r="BD76" s="163"/>
      <c r="BE76" s="171"/>
      <c r="BF76" s="172"/>
      <c r="BG76" s="163"/>
      <c r="BH76" s="171"/>
      <c r="BI76" s="172"/>
      <c r="BJ76" s="163"/>
      <c r="BK76" s="171"/>
      <c r="BL76" s="172"/>
      <c r="BM76" s="163"/>
      <c r="BN76" s="171"/>
      <c r="BO76" s="172"/>
      <c r="BP76" s="163"/>
      <c r="BQ76" s="171" t="s">
        <v>447</v>
      </c>
      <c r="BR76" s="172"/>
      <c r="BS76" s="163"/>
      <c r="BT76" s="164"/>
      <c r="BU76" s="165"/>
      <c r="BV76" s="163"/>
      <c r="BW76" s="164"/>
      <c r="BX76" s="165"/>
      <c r="BY76" s="163"/>
      <c r="BZ76" s="165"/>
      <c r="CA76" s="163"/>
      <c r="CB76" s="165"/>
      <c r="CC76" s="164"/>
      <c r="CD76" s="163"/>
      <c r="CE76" s="163"/>
      <c r="CF76" s="164"/>
      <c r="CG76" s="163"/>
      <c r="CH76" s="166"/>
    </row>
    <row r="77" customFormat="false" ht="13.5" hidden="false" customHeight="false" outlineLevel="0" collapsed="false">
      <c r="B77" s="106" t="s">
        <v>529</v>
      </c>
      <c r="C77" s="167" t="s">
        <v>491</v>
      </c>
      <c r="D77" s="168" t="n">
        <f aca="false">COUNTA(L77,O77,R77,U77,X77,AA77,AD77,AG77,AJ77,AM77,AP77,AS77,AV77,AY77,BB77,BE77,BH77,BK77,BN77,BQ77,BT77,BW77,BZ77,CC77,CF77)</f>
        <v>1</v>
      </c>
      <c r="E77" s="168" t="str">
        <f aca="false">IF(COUNT(L77,O77,R77,U77,X77,AA77,AD77,AG77,AJ77,AM77,AP77,AS77,AV77,AY77,BB77,BE77,BH77,BK77,BN77,BQ77,BT77,BW77,BZ77,CC77,CF77)=0,"-",COUNT(L77,O77,R77,U77,X77,AA77,AD77,AG77,AJ77,AM77,AP77,AS77,AV77,AY77,BB77,BE77,BH77,BK77,BN77,BQ77,BT77,BW77,BZ77,CC77,CF77))&amp;" "</f>
        <v>- </v>
      </c>
      <c r="F77" s="170" t="s">
        <v>530</v>
      </c>
      <c r="G77" s="170" t="s">
        <v>530</v>
      </c>
      <c r="H77" s="169" t="s">
        <v>530</v>
      </c>
      <c r="I77" s="168"/>
      <c r="J77" s="170" t="s">
        <v>530</v>
      </c>
      <c r="L77" s="171" t="s">
        <v>447</v>
      </c>
      <c r="M77" s="172"/>
      <c r="N77" s="158"/>
      <c r="O77" s="171"/>
      <c r="P77" s="172"/>
      <c r="Q77" s="160"/>
      <c r="R77" s="171"/>
      <c r="S77" s="172"/>
      <c r="T77" s="161"/>
      <c r="U77" s="171"/>
      <c r="V77" s="172"/>
      <c r="W77" s="162"/>
      <c r="X77" s="171"/>
      <c r="Y77" s="172"/>
      <c r="Z77" s="162"/>
      <c r="AA77" s="171"/>
      <c r="AB77" s="172"/>
      <c r="AC77" s="162"/>
      <c r="AD77" s="171"/>
      <c r="AE77" s="172"/>
      <c r="AF77" s="161"/>
      <c r="AG77" s="171"/>
      <c r="AH77" s="172"/>
      <c r="AI77" s="161"/>
      <c r="AJ77" s="171"/>
      <c r="AK77" s="172"/>
      <c r="AL77" s="161"/>
      <c r="AM77" s="171"/>
      <c r="AN77" s="172"/>
      <c r="AO77" s="161"/>
      <c r="AP77" s="171"/>
      <c r="AQ77" s="172"/>
      <c r="AR77" s="161"/>
      <c r="AS77" s="171"/>
      <c r="AT77" s="172"/>
      <c r="AU77" s="161"/>
      <c r="AV77" s="171"/>
      <c r="AW77" s="172"/>
      <c r="AX77" s="161"/>
      <c r="AY77" s="171"/>
      <c r="AZ77" s="172"/>
      <c r="BA77" s="163"/>
      <c r="BB77" s="171"/>
      <c r="BC77" s="172"/>
      <c r="BD77" s="163"/>
      <c r="BE77" s="171"/>
      <c r="BF77" s="172"/>
      <c r="BG77" s="163"/>
      <c r="BH77" s="171"/>
      <c r="BI77" s="172"/>
      <c r="BJ77" s="163"/>
      <c r="BK77" s="171"/>
      <c r="BL77" s="172"/>
      <c r="BM77" s="163"/>
      <c r="BN77" s="171"/>
      <c r="BO77" s="172"/>
      <c r="BP77" s="163"/>
      <c r="BQ77" s="171"/>
      <c r="BR77" s="172"/>
      <c r="BS77" s="163"/>
      <c r="BT77" s="164"/>
      <c r="BU77" s="165"/>
      <c r="BV77" s="163"/>
      <c r="BW77" s="164"/>
      <c r="BX77" s="165"/>
      <c r="BY77" s="163"/>
      <c r="BZ77" s="165"/>
      <c r="CA77" s="163"/>
      <c r="CB77" s="165"/>
      <c r="CC77" s="164"/>
      <c r="CD77" s="163"/>
      <c r="CE77" s="163"/>
      <c r="CF77" s="164"/>
      <c r="CG77" s="163"/>
      <c r="CH77" s="166"/>
    </row>
    <row r="78" customFormat="false" ht="13.5" hidden="false" customHeight="false" outlineLevel="0" collapsed="false">
      <c r="B78" s="106" t="s">
        <v>531</v>
      </c>
      <c r="C78" s="176" t="s">
        <v>453</v>
      </c>
      <c r="D78" s="168" t="n">
        <f aca="false">COUNTA(L78,O78,R78,U78,X78,AA78,AD78,AG78,AJ78,AM78,AP78,AS78,AV78,AY78,BB78,BE78,BH78,BK78,BN78,BQ78,BT78,BW78,BZ78,CC78,CF78,CI78,CL78,CO78,CR78,CU78)</f>
        <v>1</v>
      </c>
      <c r="E78" s="168" t="str">
        <f aca="false">IF(COUNT(L78,O78,R78,U78,X78,AA78,AD78,AG78,AJ78,AM78,AP78,AS78,AV78,AY78,BB78,BE78,BH78,BK78,BN78,BQ78,BT78,BW78,BZ78,CC78,CF78,CI78,CL78,CO78,CR78,CU78)=0,"-",COUNT(L78,O78,R78,U78,X78,AA78,AD78,AG78,AJ78,AM78,AP78,AS78,AV78,AY78,BB78,BE78,BH78,BK78,BN78,BQ78,BT78,BW78,BZ78,CC78,CF78,CI78,CL78,CO78,CR78,CU78))</f>
        <v>-</v>
      </c>
      <c r="F78" s="168" t="str">
        <f aca="false">IF(E78="-","-",COUNTA(M78,P78,S78,V78,Y78,AB78,AE78,AH78,AK78,AN78,AQ78,AT78,AW78,AZ78,BC78,BF78,BI78,BL78,BO78,BR78,BU78,BX78,CA78,CD78,CG78,CJ78,CM78,CP78,CS78,CV78))</f>
        <v>-</v>
      </c>
      <c r="G78" s="168" t="str">
        <f aca="false">IF(E78="-","-",SUM(L78:CV78))</f>
        <v>-</v>
      </c>
      <c r="H78" s="169" t="str">
        <f aca="false">IF(E78="-","-",MAX(L78:CV78))</f>
        <v>-</v>
      </c>
      <c r="I78" s="168"/>
      <c r="J78" s="170" t="str">
        <f aca="false">IF(E78="-","-",IF(E78-F78=0,G78,G78/(E78-F78)))</f>
        <v>-</v>
      </c>
      <c r="L78" s="171"/>
      <c r="M78" s="172"/>
      <c r="N78" s="158"/>
      <c r="O78" s="171"/>
      <c r="P78" s="172"/>
      <c r="Q78" s="160"/>
      <c r="R78" s="171"/>
      <c r="S78" s="172"/>
      <c r="T78" s="161"/>
      <c r="U78" s="171"/>
      <c r="V78" s="172"/>
      <c r="W78" s="162"/>
      <c r="X78" s="171"/>
      <c r="Y78" s="172"/>
      <c r="Z78" s="162"/>
      <c r="AA78" s="171"/>
      <c r="AB78" s="172"/>
      <c r="AC78" s="162"/>
      <c r="AD78" s="171"/>
      <c r="AE78" s="172"/>
      <c r="AF78" s="161"/>
      <c r="AG78" s="171"/>
      <c r="AH78" s="172"/>
      <c r="AI78" s="161"/>
      <c r="AJ78" s="171"/>
      <c r="AK78" s="172"/>
      <c r="AL78" s="161"/>
      <c r="AM78" s="171"/>
      <c r="AN78" s="172"/>
      <c r="AO78" s="161"/>
      <c r="AP78" s="171"/>
      <c r="AQ78" s="172"/>
      <c r="AR78" s="161"/>
      <c r="AS78" s="171"/>
      <c r="AT78" s="172"/>
      <c r="AU78" s="161"/>
      <c r="AV78" s="171"/>
      <c r="AW78" s="172"/>
      <c r="AX78" s="161"/>
      <c r="AY78" s="171"/>
      <c r="AZ78" s="172"/>
      <c r="BA78" s="163"/>
      <c r="BB78" s="171"/>
      <c r="BC78" s="172"/>
      <c r="BD78" s="163"/>
      <c r="BE78" s="171" t="s">
        <v>447</v>
      </c>
      <c r="BF78" s="172"/>
      <c r="BG78" s="163"/>
      <c r="BH78" s="171"/>
      <c r="BI78" s="172"/>
      <c r="BJ78" s="163"/>
      <c r="BK78" s="171"/>
      <c r="BL78" s="172"/>
      <c r="BM78" s="163"/>
      <c r="BN78" s="171"/>
      <c r="BO78" s="172"/>
      <c r="BP78" s="163"/>
      <c r="BQ78" s="171"/>
      <c r="BR78" s="172"/>
      <c r="BS78" s="163"/>
      <c r="BT78" s="164"/>
      <c r="BU78" s="165"/>
      <c r="BV78" s="163"/>
      <c r="BW78" s="164"/>
      <c r="BX78" s="165"/>
      <c r="BY78" s="163"/>
      <c r="BZ78" s="165"/>
      <c r="CA78" s="163"/>
      <c r="CB78" s="165"/>
      <c r="CC78" s="164"/>
      <c r="CD78" s="163"/>
      <c r="CE78" s="163"/>
      <c r="CF78" s="164"/>
      <c r="CG78" s="163"/>
      <c r="CH78" s="166"/>
    </row>
    <row r="79" customFormat="false" ht="13.5" hidden="false" customHeight="false" outlineLevel="0" collapsed="false">
      <c r="B79" s="117" t="s">
        <v>532</v>
      </c>
      <c r="C79" s="202" t="s">
        <v>449</v>
      </c>
      <c r="D79" s="179" t="n">
        <f aca="false">COUNTA(L79,O79,R79,U79,X79,AA79,AD79,AG79,AJ79,AM79,AP79,AS79,AV79,AY79,BB79,BE79,BH79,BK79,BN79,BQ79,BT79,BW79,BZ79,CC79,CF79)</f>
        <v>1</v>
      </c>
      <c r="E79" s="179" t="str">
        <f aca="false">IF(COUNT(L79,O79,R79,U79,X79,AA79,AD79,AG79,AJ79,AM79,AP79,AS79,AV79,AY79,BB79,BE79,BH79,BK79,BN79,BQ79,BT79,BW79,BZ79,CC79,CF79)=0,"-",COUNT(L79,O79,R79,U79,X79,AA79,AD79,AG79,AJ79,AM79,AP79,AS79,AV79,AY79,BB79,BE79,BH79,BK79,BN79,BQ79,BT79,BW79,BZ79,CC79,CF79))&amp;" "</f>
        <v>- </v>
      </c>
      <c r="F79" s="181" t="s">
        <v>530</v>
      </c>
      <c r="G79" s="181" t="s">
        <v>530</v>
      </c>
      <c r="H79" s="180" t="s">
        <v>530</v>
      </c>
      <c r="I79" s="179"/>
      <c r="J79" s="181" t="s">
        <v>530</v>
      </c>
      <c r="K79" s="134"/>
      <c r="L79" s="182"/>
      <c r="M79" s="183"/>
      <c r="N79" s="158"/>
      <c r="O79" s="182"/>
      <c r="P79" s="183"/>
      <c r="Q79" s="160"/>
      <c r="R79" s="182"/>
      <c r="S79" s="183"/>
      <c r="T79" s="161"/>
      <c r="U79" s="182"/>
      <c r="V79" s="183"/>
      <c r="W79" s="162"/>
      <c r="X79" s="182" t="s">
        <v>447</v>
      </c>
      <c r="Y79" s="183"/>
      <c r="Z79" s="162"/>
      <c r="AA79" s="182"/>
      <c r="AB79" s="183"/>
      <c r="AC79" s="162"/>
      <c r="AD79" s="182"/>
      <c r="AE79" s="183"/>
      <c r="AF79" s="161"/>
      <c r="AG79" s="182"/>
      <c r="AH79" s="183"/>
      <c r="AI79" s="161"/>
      <c r="AJ79" s="182"/>
      <c r="AK79" s="183"/>
      <c r="AL79" s="161"/>
      <c r="AM79" s="182"/>
      <c r="AN79" s="183"/>
      <c r="AO79" s="161"/>
      <c r="AP79" s="182"/>
      <c r="AQ79" s="183"/>
      <c r="AR79" s="161"/>
      <c r="AS79" s="182"/>
      <c r="AT79" s="183"/>
      <c r="AU79" s="161"/>
      <c r="AV79" s="182"/>
      <c r="AW79" s="183"/>
      <c r="AX79" s="161"/>
      <c r="AY79" s="182"/>
      <c r="AZ79" s="183"/>
      <c r="BA79" s="163"/>
      <c r="BB79" s="182"/>
      <c r="BC79" s="183"/>
      <c r="BD79" s="163"/>
      <c r="BE79" s="182"/>
      <c r="BF79" s="183"/>
      <c r="BG79" s="163"/>
      <c r="BH79" s="182"/>
      <c r="BI79" s="183"/>
      <c r="BJ79" s="163"/>
      <c r="BK79" s="182"/>
      <c r="BL79" s="183"/>
      <c r="BM79" s="163"/>
      <c r="BN79" s="182"/>
      <c r="BO79" s="183"/>
      <c r="BP79" s="163"/>
      <c r="BQ79" s="182"/>
      <c r="BR79" s="183"/>
      <c r="BS79" s="163"/>
      <c r="BT79" s="164"/>
      <c r="BU79" s="165"/>
      <c r="BV79" s="163"/>
      <c r="BW79" s="164"/>
      <c r="BX79" s="165"/>
      <c r="BY79" s="163"/>
      <c r="BZ79" s="165"/>
      <c r="CA79" s="163"/>
      <c r="CB79" s="165"/>
      <c r="CC79" s="164"/>
      <c r="CD79" s="163"/>
      <c r="CE79" s="163"/>
      <c r="CF79" s="164"/>
      <c r="CG79" s="163"/>
      <c r="CH79" s="166"/>
    </row>
    <row r="80" customFormat="false" ht="13.5" hidden="false" customHeight="false" outlineLevel="0" collapsed="false">
      <c r="B80" s="203"/>
      <c r="C80" s="203"/>
      <c r="D80" s="96"/>
      <c r="E80" s="96"/>
      <c r="F80" s="96"/>
      <c r="G80" s="96"/>
      <c r="H80" s="96"/>
      <c r="I80" s="96"/>
      <c r="J80" s="96"/>
      <c r="L80" s="204"/>
      <c r="M80" s="91"/>
      <c r="N80" s="205"/>
      <c r="O80" s="91"/>
      <c r="P80" s="204"/>
      <c r="R80" s="204"/>
      <c r="S80" s="91"/>
      <c r="T80" s="204"/>
      <c r="U80" s="91"/>
      <c r="V80" s="204"/>
      <c r="X80" s="204"/>
      <c r="Y80" s="91"/>
      <c r="Z80" s="204"/>
      <c r="AA80" s="91"/>
      <c r="AB80" s="204"/>
      <c r="AD80" s="204"/>
      <c r="AE80" s="91"/>
      <c r="AF80" s="204"/>
      <c r="AG80" s="91"/>
      <c r="AH80" s="204"/>
      <c r="AJ80" s="204"/>
      <c r="AK80" s="91"/>
      <c r="AL80" s="204"/>
      <c r="AM80" s="91"/>
      <c r="AN80" s="204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206"/>
      <c r="BB80" s="204"/>
      <c r="BC80" s="206"/>
      <c r="BD80" s="206"/>
      <c r="BE80" s="204"/>
      <c r="BF80" s="206"/>
      <c r="BG80" s="207"/>
      <c r="BH80" s="206"/>
    </row>
    <row r="81" customFormat="false" ht="13.5" hidden="false" customHeight="false" outlineLevel="0" collapsed="false">
      <c r="B81" s="208" t="s">
        <v>533</v>
      </c>
      <c r="C81" s="208"/>
      <c r="D81" s="208"/>
      <c r="E81" s="208"/>
      <c r="F81" s="208"/>
      <c r="G81" s="208"/>
      <c r="H81" s="208"/>
      <c r="I81" s="208"/>
      <c r="J81" s="208"/>
      <c r="K81" s="207"/>
      <c r="L81" s="204"/>
      <c r="M81" s="204"/>
      <c r="O81" s="204"/>
      <c r="P81" s="206"/>
      <c r="R81" s="204"/>
      <c r="S81" s="91"/>
      <c r="U81" s="204"/>
      <c r="V81" s="206"/>
      <c r="X81" s="204"/>
      <c r="Y81" s="206"/>
      <c r="AA81" s="204"/>
      <c r="AB81" s="206"/>
      <c r="AD81" s="204"/>
      <c r="AE81" s="206"/>
      <c r="AG81" s="204"/>
      <c r="AH81" s="206"/>
      <c r="AJ81" s="204"/>
      <c r="AK81" s="206"/>
      <c r="AM81" s="204"/>
      <c r="AN81" s="206"/>
      <c r="AP81" s="134"/>
      <c r="AQ81" s="134"/>
    </row>
    <row r="82" customFormat="false" ht="13.5" hidden="false" customHeight="false" outlineLevel="0" collapsed="false">
      <c r="B82" s="208" t="s">
        <v>534</v>
      </c>
      <c r="C82" s="208"/>
      <c r="D82" s="208"/>
      <c r="E82" s="208"/>
      <c r="F82" s="208"/>
      <c r="G82" s="208"/>
      <c r="H82" s="208"/>
      <c r="I82" s="208"/>
      <c r="J82" s="208"/>
      <c r="K82" s="207"/>
      <c r="L82" s="204"/>
      <c r="M82" s="204"/>
      <c r="O82" s="204"/>
      <c r="P82" s="206"/>
      <c r="R82" s="204"/>
      <c r="S82" s="91"/>
      <c r="U82" s="204"/>
      <c r="V82" s="206"/>
      <c r="X82" s="204"/>
      <c r="Y82" s="206"/>
      <c r="AA82" s="204"/>
      <c r="AB82" s="206"/>
      <c r="AD82" s="204"/>
      <c r="AE82" s="206"/>
      <c r="AG82" s="204"/>
      <c r="AH82" s="206"/>
      <c r="AJ82" s="204"/>
      <c r="AK82" s="206"/>
      <c r="AM82" s="204"/>
      <c r="AN82" s="206"/>
      <c r="AP82" s="134"/>
      <c r="AQ82" s="134"/>
    </row>
    <row r="83" customFormat="false" ht="13.5" hidden="false" customHeight="false" outlineLevel="0" collapsed="false">
      <c r="B83" s="208" t="s">
        <v>535</v>
      </c>
      <c r="C83" s="208"/>
      <c r="D83" s="208"/>
      <c r="E83" s="208"/>
      <c r="F83" s="208"/>
      <c r="G83" s="208"/>
      <c r="H83" s="208"/>
      <c r="I83" s="208"/>
      <c r="J83" s="208"/>
      <c r="K83" s="207"/>
      <c r="L83" s="204"/>
      <c r="M83" s="204"/>
      <c r="O83" s="204"/>
      <c r="P83" s="206"/>
      <c r="R83" s="204"/>
      <c r="S83" s="91"/>
      <c r="U83" s="204"/>
      <c r="V83" s="206"/>
      <c r="X83" s="204"/>
      <c r="Y83" s="206"/>
      <c r="AA83" s="204"/>
      <c r="AB83" s="206"/>
      <c r="AD83" s="204"/>
      <c r="AE83" s="206"/>
      <c r="AG83" s="204"/>
      <c r="AH83" s="206"/>
      <c r="AJ83" s="204"/>
      <c r="AK83" s="206"/>
      <c r="AM83" s="204"/>
      <c r="AN83" s="206"/>
      <c r="AP83" s="134"/>
      <c r="AQ83" s="134"/>
    </row>
    <row r="84" customFormat="false" ht="13.5" hidden="false" customHeight="false" outlineLevel="0" collapsed="false">
      <c r="B84" s="208" t="s">
        <v>536</v>
      </c>
      <c r="C84" s="208"/>
      <c r="D84" s="208"/>
      <c r="E84" s="208"/>
      <c r="F84" s="208"/>
      <c r="G84" s="208"/>
      <c r="H84" s="208"/>
      <c r="I84" s="208"/>
      <c r="J84" s="208"/>
      <c r="AP84" s="134"/>
      <c r="AQ84" s="134"/>
    </row>
    <row r="85" customFormat="false" ht="13.5" hidden="false" customHeight="false" outlineLevel="0" collapsed="false">
      <c r="B85" s="209" t="s">
        <v>537</v>
      </c>
      <c r="C85" s="209"/>
      <c r="D85" s="209"/>
      <c r="E85" s="209"/>
      <c r="F85" s="209"/>
      <c r="G85" s="209"/>
      <c r="H85" s="209"/>
      <c r="I85" s="209"/>
      <c r="J85" s="209"/>
      <c r="AP85" s="134"/>
      <c r="AQ85" s="134"/>
    </row>
    <row r="86" customFormat="false" ht="12.6" hidden="false" customHeight="true" outlineLevel="0" collapsed="false">
      <c r="AP86" s="134"/>
      <c r="AQ86" s="134"/>
    </row>
    <row r="87" customFormat="false" ht="11.1" hidden="false" customHeight="true" outlineLevel="0" collapsed="false">
      <c r="AP87" s="134"/>
      <c r="AQ87" s="134"/>
    </row>
    <row r="88" customFormat="false" ht="11.1" hidden="false" customHeight="true" outlineLevel="0" collapsed="false">
      <c r="AP88" s="134"/>
      <c r="AQ88" s="134"/>
    </row>
    <row r="89" customFormat="false" ht="11.1" hidden="false" customHeight="true" outlineLevel="0" collapsed="false">
      <c r="AP89" s="134"/>
      <c r="AQ89" s="134"/>
    </row>
    <row r="90" customFormat="false" ht="11.1" hidden="false" customHeight="true" outlineLevel="0" collapsed="false">
      <c r="AP90" s="134"/>
      <c r="AQ90" s="134"/>
    </row>
    <row r="91" customFormat="false" ht="11.1" hidden="false" customHeight="true" outlineLevel="0" collapsed="false">
      <c r="AP91" s="134"/>
      <c r="AQ91" s="134"/>
    </row>
    <row r="92" customFormat="false" ht="11.1" hidden="false" customHeight="true" outlineLevel="0" collapsed="false">
      <c r="AP92" s="134"/>
      <c r="AQ92" s="134"/>
    </row>
    <row r="93" customFormat="false" ht="11.1" hidden="false" customHeight="true" outlineLevel="0" collapsed="false">
      <c r="AP93" s="134"/>
      <c r="AQ93" s="134"/>
    </row>
    <row r="94" customFormat="false" ht="11.1" hidden="false" customHeight="true" outlineLevel="0" collapsed="false">
      <c r="AP94" s="134"/>
      <c r="AQ94" s="134"/>
    </row>
    <row r="95" customFormat="false" ht="11.1" hidden="false" customHeight="true" outlineLevel="0" collapsed="false">
      <c r="AP95" s="134"/>
      <c r="AQ95" s="134"/>
    </row>
    <row r="96" customFormat="false" ht="11.1" hidden="false" customHeight="true" outlineLevel="0" collapsed="false">
      <c r="AP96" s="134"/>
      <c r="AQ96" s="134"/>
    </row>
    <row r="97" customFormat="false" ht="11.1" hidden="false" customHeight="true" outlineLevel="0" collapsed="false">
      <c r="AP97" s="134"/>
      <c r="AQ97" s="134"/>
    </row>
    <row r="98" customFormat="false" ht="11.1" hidden="false" customHeight="true" outlineLevel="0" collapsed="false">
      <c r="AP98" s="134"/>
      <c r="AQ98" s="134"/>
    </row>
    <row r="99" customFormat="false" ht="11.1" hidden="false" customHeight="true" outlineLevel="0" collapsed="false">
      <c r="AP99" s="134"/>
      <c r="AQ99" s="134"/>
    </row>
    <row r="100" customFormat="false" ht="11.1" hidden="false" customHeight="true" outlineLevel="0" collapsed="false">
      <c r="AP100" s="134"/>
      <c r="AQ100" s="134"/>
    </row>
    <row r="101" customFormat="false" ht="11.1" hidden="false" customHeight="true" outlineLevel="0" collapsed="false">
      <c r="B101" s="210"/>
      <c r="C101" s="210"/>
      <c r="AP101" s="134"/>
      <c r="AQ101" s="134"/>
    </row>
    <row r="102" customFormat="false" ht="11.1" hidden="false" customHeight="true" outlineLevel="0" collapsed="false">
      <c r="AP102" s="134"/>
      <c r="AQ102" s="134"/>
    </row>
    <row r="103" customFormat="false" ht="11.1" hidden="false" customHeight="true" outlineLevel="0" collapsed="false">
      <c r="AP103" s="134"/>
      <c r="AQ103" s="134"/>
    </row>
    <row r="104" customFormat="false" ht="11.1" hidden="false" customHeight="true" outlineLevel="0" collapsed="false">
      <c r="AP104" s="134"/>
      <c r="AQ104" s="134"/>
    </row>
    <row r="105" customFormat="false" ht="11.1" hidden="false" customHeight="true" outlineLevel="0" collapsed="false">
      <c r="AP105" s="134"/>
      <c r="AQ105" s="134"/>
    </row>
    <row r="106" customFormat="false" ht="11.1" hidden="false" customHeight="true" outlineLevel="0" collapsed="false">
      <c r="AP106" s="134"/>
      <c r="AQ106" s="134"/>
    </row>
    <row r="107" customFormat="false" ht="11.1" hidden="false" customHeight="true" outlineLevel="0" collapsed="false">
      <c r="AP107" s="134"/>
      <c r="AQ107" s="134"/>
    </row>
    <row r="108" customFormat="false" ht="11.1" hidden="false" customHeight="true" outlineLevel="0" collapsed="false">
      <c r="AP108" s="134"/>
      <c r="AQ108" s="134"/>
    </row>
    <row r="109" customFormat="false" ht="11.1" hidden="false" customHeight="true" outlineLevel="0" collapsed="false">
      <c r="AP109" s="134"/>
      <c r="AQ109" s="134"/>
    </row>
    <row r="110" customFormat="false" ht="11.1" hidden="false" customHeight="true" outlineLevel="0" collapsed="false">
      <c r="AP110" s="134"/>
      <c r="AQ110" s="134"/>
    </row>
    <row r="111" customFormat="false" ht="11.1" hidden="false" customHeight="true" outlineLevel="0" collapsed="false">
      <c r="AP111" s="134"/>
      <c r="AQ111" s="134"/>
    </row>
    <row r="112" customFormat="false" ht="11.1" hidden="false" customHeight="true" outlineLevel="0" collapsed="false">
      <c r="AP112" s="134"/>
      <c r="AQ112" s="134"/>
    </row>
    <row r="113" customFormat="false" ht="12.6" hidden="false" customHeight="true" outlineLevel="0" collapsed="false">
      <c r="AP113" s="134"/>
      <c r="AQ113" s="134"/>
    </row>
    <row r="114" customFormat="false" ht="13.5" hidden="false" customHeight="false" outlineLevel="0" collapsed="false">
      <c r="AP114" s="134"/>
      <c r="AQ114" s="134"/>
    </row>
    <row r="115" customFormat="false" ht="13.5" hidden="false" customHeight="false" outlineLevel="0" collapsed="false">
      <c r="AP115" s="134"/>
      <c r="AQ115" s="134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</row>
  </sheetData>
  <mergeCells count="30">
    <mergeCell ref="L2:M3"/>
    <mergeCell ref="O2:P3"/>
    <mergeCell ref="R2:S3"/>
    <mergeCell ref="U2:V3"/>
    <mergeCell ref="X2:Y3"/>
    <mergeCell ref="AA2:AB3"/>
    <mergeCell ref="AD2:AE3"/>
    <mergeCell ref="AG2:AH3"/>
    <mergeCell ref="AJ2:AK3"/>
    <mergeCell ref="AM2:AN3"/>
    <mergeCell ref="AP2:AQ3"/>
    <mergeCell ref="AS2:AT3"/>
    <mergeCell ref="AV2:AW3"/>
    <mergeCell ref="AY2:AZ3"/>
    <mergeCell ref="BB2:BC3"/>
    <mergeCell ref="BE2:BF3"/>
    <mergeCell ref="BH2:BI3"/>
    <mergeCell ref="BK2:BL3"/>
    <mergeCell ref="BN2:BO3"/>
    <mergeCell ref="BQ2:BR3"/>
    <mergeCell ref="BT2:BU3"/>
    <mergeCell ref="BW2:BX3"/>
    <mergeCell ref="BZ2:CA3"/>
    <mergeCell ref="CC2:CD3"/>
    <mergeCell ref="CF2:CG3"/>
    <mergeCell ref="B81:J81"/>
    <mergeCell ref="B82:J82"/>
    <mergeCell ref="B83:J83"/>
    <mergeCell ref="B84:J84"/>
    <mergeCell ref="B85:J85"/>
  </mergeCells>
  <printOptions headings="false" gridLines="false" gridLinesSet="true" horizontalCentered="false" verticalCentered="false"/>
  <pageMargins left="0" right="0" top="0.39375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8&amp;UNEPOTIST CRICKET CLUB
BATTING  200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3" workbookViewId="0">
      <pane xSplit="17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A166" activeCellId="0" sqref="A166"/>
    </sheetView>
  </sheetViews>
  <sheetFormatPr defaultColWidth="8.9921875" defaultRowHeight="12.6" zeroHeight="false" outlineLevelRow="0" outlineLevelCol="0"/>
  <cols>
    <col collapsed="false" customWidth="true" hidden="false" outlineLevel="0" max="1" min="1" style="132" width="1.62"/>
    <col collapsed="false" customWidth="true" hidden="false" outlineLevel="0" max="2" min="2" style="132" width="20.62"/>
    <col collapsed="false" customWidth="true" hidden="false" outlineLevel="0" max="3" min="3" style="132" width="4.62"/>
    <col collapsed="false" customWidth="true" hidden="false" outlineLevel="0" max="11" min="4" style="132" width="3.74"/>
    <col collapsed="false" customWidth="true" hidden="false" outlineLevel="0" max="12" min="12" style="132" width="0.99"/>
    <col collapsed="false" customWidth="true" hidden="false" outlineLevel="0" max="16" min="13" style="132" width="3.12"/>
    <col collapsed="false" customWidth="true" hidden="false" outlineLevel="0" max="17" min="17" style="132" width="0.37"/>
    <col collapsed="false" customWidth="true" hidden="false" outlineLevel="0" max="21" min="18" style="132" width="2.74"/>
    <col collapsed="false" customWidth="true" hidden="false" outlineLevel="0" max="22" min="22" style="132" width="0.37"/>
    <col collapsed="false" customWidth="true" hidden="false" outlineLevel="0" max="26" min="23" style="132" width="2.74"/>
    <col collapsed="false" customWidth="true" hidden="false" outlineLevel="0" max="27" min="27" style="132" width="0.37"/>
    <col collapsed="false" customWidth="true" hidden="false" outlineLevel="0" max="31" min="28" style="132" width="2.74"/>
    <col collapsed="false" customWidth="true" hidden="false" outlineLevel="0" max="32" min="32" style="132" width="0.37"/>
    <col collapsed="false" customWidth="true" hidden="false" outlineLevel="0" max="36" min="33" style="132" width="2.74"/>
    <col collapsed="false" customWidth="true" hidden="false" outlineLevel="0" max="37" min="37" style="132" width="0.37"/>
    <col collapsed="false" customWidth="true" hidden="false" outlineLevel="0" max="41" min="38" style="132" width="2.74"/>
    <col collapsed="false" customWidth="true" hidden="false" outlineLevel="0" max="42" min="42" style="132" width="0.37"/>
    <col collapsed="false" customWidth="true" hidden="false" outlineLevel="0" max="46" min="43" style="132" width="2.74"/>
    <col collapsed="false" customWidth="true" hidden="false" outlineLevel="0" max="47" min="47" style="132" width="0.37"/>
    <col collapsed="false" customWidth="true" hidden="false" outlineLevel="0" max="51" min="48" style="132" width="2.74"/>
    <col collapsed="false" customWidth="true" hidden="false" outlineLevel="0" max="52" min="52" style="132" width="0.37"/>
    <col collapsed="false" customWidth="true" hidden="false" outlineLevel="0" max="56" min="53" style="132" width="2.74"/>
    <col collapsed="false" customWidth="true" hidden="false" outlineLevel="0" max="57" min="57" style="132" width="0.37"/>
    <col collapsed="false" customWidth="true" hidden="false" outlineLevel="0" max="61" min="58" style="132" width="2.74"/>
    <col collapsed="false" customWidth="true" hidden="false" outlineLevel="0" max="62" min="62" style="132" width="0.37"/>
    <col collapsed="false" customWidth="true" hidden="false" outlineLevel="0" max="66" min="63" style="132" width="2.74"/>
    <col collapsed="false" customWidth="true" hidden="false" outlineLevel="0" max="67" min="67" style="132" width="0.37"/>
    <col collapsed="false" customWidth="true" hidden="false" outlineLevel="0" max="71" min="68" style="132" width="2.74"/>
    <col collapsed="false" customWidth="true" hidden="false" outlineLevel="0" max="72" min="72" style="132" width="0.37"/>
    <col collapsed="false" customWidth="true" hidden="false" outlineLevel="0" max="76" min="73" style="132" width="2.74"/>
    <col collapsed="false" customWidth="true" hidden="false" outlineLevel="0" max="77" min="77" style="132" width="0.37"/>
    <col collapsed="false" customWidth="true" hidden="false" outlineLevel="0" max="81" min="78" style="132" width="2.74"/>
    <col collapsed="false" customWidth="true" hidden="false" outlineLevel="0" max="82" min="82" style="132" width="0.37"/>
    <col collapsed="false" customWidth="true" hidden="false" outlineLevel="0" max="86" min="83" style="132" width="2.74"/>
    <col collapsed="false" customWidth="true" hidden="false" outlineLevel="0" max="87" min="87" style="132" width="0.37"/>
    <col collapsed="false" customWidth="true" hidden="false" outlineLevel="0" max="91" min="88" style="132" width="2.74"/>
    <col collapsed="false" customWidth="true" hidden="false" outlineLevel="0" max="92" min="92" style="132" width="0.37"/>
    <col collapsed="false" customWidth="true" hidden="false" outlineLevel="0" max="96" min="93" style="132" width="2.74"/>
    <col collapsed="false" customWidth="true" hidden="false" outlineLevel="0" max="97" min="97" style="132" width="0.37"/>
    <col collapsed="false" customWidth="true" hidden="false" outlineLevel="0" max="101" min="98" style="132" width="2.74"/>
    <col collapsed="false" customWidth="true" hidden="false" outlineLevel="0" max="102" min="102" style="132" width="0.37"/>
    <col collapsed="false" customWidth="true" hidden="false" outlineLevel="0" max="106" min="103" style="132" width="2.74"/>
    <col collapsed="false" customWidth="true" hidden="false" outlineLevel="0" max="107" min="107" style="132" width="0.37"/>
    <col collapsed="false" customWidth="true" hidden="false" outlineLevel="0" max="111" min="108" style="132" width="2.74"/>
    <col collapsed="false" customWidth="true" hidden="false" outlineLevel="0" max="112" min="112" style="132" width="0.37"/>
    <col collapsed="false" customWidth="true" hidden="false" outlineLevel="0" max="116" min="113" style="132" width="2.74"/>
    <col collapsed="false" customWidth="true" hidden="false" outlineLevel="0" max="117" min="117" style="132" width="0.37"/>
    <col collapsed="false" customWidth="true" hidden="false" outlineLevel="0" max="121" min="118" style="132" width="2.74"/>
    <col collapsed="false" customWidth="true" hidden="false" outlineLevel="0" max="122" min="122" style="132" width="0.37"/>
    <col collapsed="false" customWidth="true" hidden="false" outlineLevel="0" max="126" min="123" style="132" width="2.74"/>
    <col collapsed="false" customWidth="true" hidden="false" outlineLevel="0" max="127" min="127" style="132" width="0.37"/>
    <col collapsed="false" customWidth="true" hidden="false" outlineLevel="0" max="131" min="128" style="132" width="2.74"/>
    <col collapsed="false" customWidth="true" hidden="false" outlineLevel="0" max="132" min="132" style="132" width="0.37"/>
    <col collapsed="false" customWidth="true" hidden="false" outlineLevel="0" max="136" min="133" style="132" width="2.74"/>
    <col collapsed="false" customWidth="true" hidden="false" outlineLevel="0" max="137" min="137" style="132" width="0.37"/>
    <col collapsed="false" customWidth="true" hidden="false" outlineLevel="0" max="141" min="138" style="132" width="2.74"/>
    <col collapsed="false" customWidth="false" hidden="false" outlineLevel="0" max="257" min="142" style="132" width="8.99"/>
  </cols>
  <sheetData>
    <row r="1" customFormat="false" ht="13.5" hidden="false" customHeight="true" outlineLevel="0" collapsed="false">
      <c r="AB1" s="211"/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11"/>
      <c r="AT1" s="211"/>
      <c r="AU1" s="211"/>
      <c r="AV1" s="211"/>
      <c r="AW1" s="211"/>
      <c r="AX1" s="211"/>
      <c r="AY1" s="211"/>
      <c r="AZ1" s="211"/>
      <c r="BA1" s="211"/>
      <c r="BB1" s="211"/>
      <c r="BC1" s="211"/>
      <c r="BD1" s="211"/>
      <c r="BE1" s="211"/>
      <c r="BF1" s="211"/>
      <c r="BG1" s="211"/>
      <c r="BH1" s="211"/>
      <c r="BI1" s="211"/>
      <c r="BJ1" s="211"/>
      <c r="BK1" s="211"/>
      <c r="BL1" s="211"/>
      <c r="BM1" s="211"/>
      <c r="BN1" s="211"/>
      <c r="BO1" s="211"/>
      <c r="BP1" s="211"/>
      <c r="BQ1" s="211"/>
      <c r="BR1" s="211"/>
      <c r="BS1" s="211"/>
      <c r="BT1" s="211"/>
      <c r="BU1" s="211"/>
      <c r="BV1" s="211"/>
      <c r="BW1" s="211"/>
      <c r="BX1" s="211"/>
      <c r="BY1" s="211"/>
      <c r="BZ1" s="211"/>
      <c r="CA1" s="211"/>
      <c r="CB1" s="211"/>
      <c r="CC1" s="211"/>
      <c r="CD1" s="211"/>
      <c r="CE1" s="211"/>
      <c r="CF1" s="211"/>
      <c r="CG1" s="211"/>
      <c r="CH1" s="211"/>
      <c r="CI1" s="211"/>
      <c r="CJ1" s="211"/>
      <c r="CK1" s="211"/>
      <c r="CL1" s="211"/>
      <c r="CM1" s="211"/>
    </row>
    <row r="2" customFormat="false" ht="13.5" hidden="false" customHeight="true" outlineLevel="0" collapsed="false">
      <c r="B2" s="143"/>
      <c r="C2" s="143"/>
      <c r="D2" s="143"/>
      <c r="E2" s="212"/>
      <c r="F2" s="212"/>
      <c r="G2" s="212"/>
      <c r="H2" s="212"/>
      <c r="I2" s="212"/>
      <c r="J2" s="212"/>
      <c r="K2" s="212"/>
      <c r="L2" s="212"/>
      <c r="M2" s="213" t="s">
        <v>538</v>
      </c>
      <c r="N2" s="214"/>
      <c r="O2" s="214"/>
      <c r="P2" s="215"/>
      <c r="Q2" s="166"/>
      <c r="R2" s="216" t="str">
        <f aca="false">Fixtures!C4</f>
        <v>Ealing</v>
      </c>
      <c r="S2" s="217"/>
      <c r="T2" s="217"/>
      <c r="U2" s="218"/>
      <c r="V2" s="166" t="s">
        <v>451</v>
      </c>
      <c r="W2" s="216" t="str">
        <f aca="false">Fixtures!C5</f>
        <v>Hampton Wick</v>
      </c>
      <c r="X2" s="217"/>
      <c r="Y2" s="217"/>
      <c r="Z2" s="218"/>
      <c r="AA2" s="166" t="s">
        <v>451</v>
      </c>
      <c r="AB2" s="216" t="str">
        <f aca="false">Fixtures!C6</f>
        <v>Northwood</v>
      </c>
      <c r="AC2" s="217"/>
      <c r="AD2" s="217"/>
      <c r="AE2" s="218"/>
      <c r="AF2" s="96"/>
      <c r="AG2" s="216" t="str">
        <f aca="false">Fixtures!C7</f>
        <v>Teddington</v>
      </c>
      <c r="AH2" s="217"/>
      <c r="AI2" s="217"/>
      <c r="AJ2" s="218"/>
      <c r="AK2" s="219"/>
      <c r="AL2" s="216" t="str">
        <f aca="false">Fixtures!C8</f>
        <v>South Hampstead</v>
      </c>
      <c r="AM2" s="217"/>
      <c r="AN2" s="217"/>
      <c r="AO2" s="218"/>
      <c r="AP2" s="163" t="s">
        <v>451</v>
      </c>
      <c r="AQ2" s="216" t="str">
        <f aca="false">Fixtures!C9</f>
        <v>Whitchurch</v>
      </c>
      <c r="AR2" s="217"/>
      <c r="AS2" s="217"/>
      <c r="AT2" s="218"/>
      <c r="AU2" s="96"/>
      <c r="AV2" s="216" t="str">
        <f aca="false">Fixtures!C10</f>
        <v>Valley End</v>
      </c>
      <c r="AW2" s="217"/>
      <c r="AX2" s="217"/>
      <c r="AY2" s="218"/>
      <c r="AZ2" s="163"/>
      <c r="BA2" s="216" t="str">
        <f aca="false">Fixtures!C11</f>
        <v>Sutton</v>
      </c>
      <c r="BB2" s="217"/>
      <c r="BC2" s="217"/>
      <c r="BD2" s="218"/>
      <c r="BE2" s="163" t="s">
        <v>451</v>
      </c>
      <c r="BF2" s="216" t="str">
        <f aca="false">Fixtures!C12</f>
        <v>Barnes</v>
      </c>
      <c r="BG2" s="217"/>
      <c r="BH2" s="217"/>
      <c r="BI2" s="218"/>
      <c r="BJ2" s="96"/>
      <c r="BK2" s="216" t="str">
        <f aca="false">Fixtures!C13</f>
        <v>Northfields</v>
      </c>
      <c r="BL2" s="217"/>
      <c r="BM2" s="217"/>
      <c r="BN2" s="218"/>
      <c r="BO2" s="121"/>
      <c r="BP2" s="216" t="str">
        <f aca="false">Fixtures!C16</f>
        <v>Shepperton</v>
      </c>
      <c r="BQ2" s="217"/>
      <c r="BR2" s="217"/>
      <c r="BS2" s="218"/>
      <c r="BT2" s="163"/>
      <c r="BU2" s="216" t="str">
        <f aca="false">Fixtures!C17</f>
        <v>Old Woking</v>
      </c>
      <c r="BV2" s="217"/>
      <c r="BW2" s="217"/>
      <c r="BX2" s="218"/>
      <c r="BY2" s="163"/>
      <c r="BZ2" s="216" t="str">
        <f aca="false">Fixtures!C19</f>
        <v>Nine Bar</v>
      </c>
      <c r="CA2" s="217"/>
      <c r="CB2" s="217"/>
      <c r="CC2" s="218"/>
      <c r="CD2" s="96"/>
      <c r="CE2" s="216" t="str">
        <f aca="false">Fixtures!C20</f>
        <v>Post Modernists</v>
      </c>
      <c r="CF2" s="217"/>
      <c r="CG2" s="217"/>
      <c r="CH2" s="218"/>
      <c r="CI2" s="177" t="s">
        <v>451</v>
      </c>
      <c r="CJ2" s="216" t="str">
        <f aca="false">Fixtures!C22</f>
        <v>Ealing Wanderers</v>
      </c>
      <c r="CK2" s="217"/>
      <c r="CL2" s="217"/>
      <c r="CM2" s="218"/>
      <c r="CN2" s="96" t="s">
        <v>451</v>
      </c>
      <c r="CO2" s="216" t="str">
        <f aca="false">Fixtures!C24</f>
        <v>Broadbeach (Brisbane)</v>
      </c>
      <c r="CP2" s="217"/>
      <c r="CQ2" s="217"/>
      <c r="CR2" s="218"/>
      <c r="CS2" s="220" t="s">
        <v>451</v>
      </c>
      <c r="CT2" s="216" t="str">
        <f aca="false">Fixtures!C25</f>
        <v>Payneham (Adelaide)</v>
      </c>
      <c r="CU2" s="217"/>
      <c r="CV2" s="217"/>
      <c r="CW2" s="218"/>
      <c r="CX2" s="220" t="s">
        <v>451</v>
      </c>
      <c r="CY2" s="216" t="str">
        <f aca="false">Fixtures!C26</f>
        <v>Seton College (Perth)</v>
      </c>
      <c r="CZ2" s="217"/>
      <c r="DA2" s="217"/>
      <c r="DB2" s="218"/>
      <c r="DC2" s="220" t="s">
        <v>451</v>
      </c>
      <c r="DD2" s="216" t="str">
        <f aca="false">Fixtures!C27</f>
        <v>Elsternwick (Melbourne)</v>
      </c>
      <c r="DE2" s="217"/>
      <c r="DF2" s="217"/>
      <c r="DG2" s="218"/>
      <c r="DH2" s="220" t="s">
        <v>451</v>
      </c>
      <c r="DI2" s="216" t="str">
        <f aca="false">Fixtures!C28</f>
        <v>Waverley (Sydney)</v>
      </c>
      <c r="DJ2" s="217"/>
      <c r="DK2" s="217"/>
      <c r="DL2" s="218"/>
      <c r="DM2" s="221" t="s">
        <v>451</v>
      </c>
      <c r="DN2" s="222"/>
      <c r="DO2" s="221"/>
      <c r="DP2" s="221"/>
      <c r="DQ2" s="221"/>
      <c r="DR2" s="221"/>
      <c r="DS2" s="222"/>
      <c r="DT2" s="221"/>
      <c r="DU2" s="221"/>
      <c r="DV2" s="221"/>
      <c r="DW2" s="221"/>
      <c r="DX2" s="222"/>
      <c r="DY2" s="221"/>
      <c r="DZ2" s="221"/>
      <c r="EA2" s="221"/>
      <c r="EB2" s="221"/>
      <c r="EC2" s="222"/>
      <c r="ED2" s="221"/>
      <c r="EE2" s="221"/>
      <c r="EF2" s="221"/>
      <c r="EG2" s="221"/>
      <c r="EH2" s="222"/>
      <c r="EI2" s="221"/>
      <c r="EJ2" s="221"/>
      <c r="EK2" s="221"/>
    </row>
    <row r="3" customFormat="false" ht="13.5" hidden="false" customHeight="true" outlineLevel="0" collapsed="false">
      <c r="B3" s="223" t="s">
        <v>539</v>
      </c>
      <c r="C3" s="145"/>
      <c r="D3" s="145" t="s">
        <v>438</v>
      </c>
      <c r="E3" s="197" t="s">
        <v>540</v>
      </c>
      <c r="F3" s="197" t="s">
        <v>541</v>
      </c>
      <c r="G3" s="197" t="s">
        <v>441</v>
      </c>
      <c r="H3" s="197" t="s">
        <v>542</v>
      </c>
      <c r="I3" s="197" t="s">
        <v>543</v>
      </c>
      <c r="J3" s="197" t="s">
        <v>544</v>
      </c>
      <c r="K3" s="224" t="s">
        <v>443</v>
      </c>
      <c r="L3" s="225"/>
      <c r="M3" s="226" t="s">
        <v>540</v>
      </c>
      <c r="N3" s="146" t="s">
        <v>541</v>
      </c>
      <c r="O3" s="146" t="s">
        <v>545</v>
      </c>
      <c r="P3" s="146" t="s">
        <v>542</v>
      </c>
      <c r="Q3" s="166" t="s">
        <v>451</v>
      </c>
      <c r="R3" s="226" t="s">
        <v>540</v>
      </c>
      <c r="S3" s="227" t="s">
        <v>541</v>
      </c>
      <c r="T3" s="227" t="s">
        <v>545</v>
      </c>
      <c r="U3" s="227" t="s">
        <v>542</v>
      </c>
      <c r="V3" s="177"/>
      <c r="W3" s="197" t="s">
        <v>540</v>
      </c>
      <c r="X3" s="146" t="s">
        <v>541</v>
      </c>
      <c r="Y3" s="146" t="s">
        <v>545</v>
      </c>
      <c r="Z3" s="146" t="s">
        <v>542</v>
      </c>
      <c r="AA3" s="166"/>
      <c r="AB3" s="197" t="s">
        <v>540</v>
      </c>
      <c r="AC3" s="146" t="s">
        <v>541</v>
      </c>
      <c r="AD3" s="146" t="s">
        <v>545</v>
      </c>
      <c r="AE3" s="146" t="s">
        <v>542</v>
      </c>
      <c r="AF3" s="96"/>
      <c r="AG3" s="197" t="s">
        <v>540</v>
      </c>
      <c r="AH3" s="146" t="s">
        <v>541</v>
      </c>
      <c r="AI3" s="146" t="s">
        <v>545</v>
      </c>
      <c r="AJ3" s="146" t="s">
        <v>542</v>
      </c>
      <c r="AK3" s="96"/>
      <c r="AL3" s="197" t="s">
        <v>540</v>
      </c>
      <c r="AM3" s="146" t="s">
        <v>541</v>
      </c>
      <c r="AN3" s="146" t="s">
        <v>545</v>
      </c>
      <c r="AO3" s="146" t="s">
        <v>542</v>
      </c>
      <c r="AP3" s="164"/>
      <c r="AQ3" s="197" t="s">
        <v>540</v>
      </c>
      <c r="AR3" s="146" t="s">
        <v>541</v>
      </c>
      <c r="AS3" s="146" t="s">
        <v>545</v>
      </c>
      <c r="AT3" s="146" t="s">
        <v>542</v>
      </c>
      <c r="AU3" s="165"/>
      <c r="AV3" s="197" t="s">
        <v>540</v>
      </c>
      <c r="AW3" s="146" t="s">
        <v>541</v>
      </c>
      <c r="AX3" s="146" t="s">
        <v>545</v>
      </c>
      <c r="AY3" s="146" t="s">
        <v>542</v>
      </c>
      <c r="AZ3" s="165"/>
      <c r="BA3" s="197" t="s">
        <v>540</v>
      </c>
      <c r="BB3" s="146" t="s">
        <v>541</v>
      </c>
      <c r="BC3" s="146" t="s">
        <v>545</v>
      </c>
      <c r="BD3" s="146" t="s">
        <v>542</v>
      </c>
      <c r="BE3" s="165"/>
      <c r="BF3" s="197" t="s">
        <v>540</v>
      </c>
      <c r="BG3" s="146" t="s">
        <v>541</v>
      </c>
      <c r="BH3" s="146" t="s">
        <v>545</v>
      </c>
      <c r="BI3" s="146" t="s">
        <v>542</v>
      </c>
      <c r="BJ3" s="165"/>
      <c r="BK3" s="197" t="s">
        <v>540</v>
      </c>
      <c r="BL3" s="146" t="s">
        <v>541</v>
      </c>
      <c r="BM3" s="146" t="s">
        <v>545</v>
      </c>
      <c r="BN3" s="146" t="s">
        <v>542</v>
      </c>
      <c r="BO3" s="165"/>
      <c r="BP3" s="197" t="s">
        <v>540</v>
      </c>
      <c r="BQ3" s="146" t="s">
        <v>541</v>
      </c>
      <c r="BR3" s="146" t="s">
        <v>545</v>
      </c>
      <c r="BS3" s="146" t="s">
        <v>542</v>
      </c>
      <c r="BT3" s="165"/>
      <c r="BU3" s="197" t="s">
        <v>540</v>
      </c>
      <c r="BV3" s="146" t="s">
        <v>541</v>
      </c>
      <c r="BW3" s="146" t="s">
        <v>545</v>
      </c>
      <c r="BX3" s="146" t="s">
        <v>542</v>
      </c>
      <c r="BY3" s="112"/>
      <c r="BZ3" s="197" t="s">
        <v>540</v>
      </c>
      <c r="CA3" s="146" t="s">
        <v>541</v>
      </c>
      <c r="CB3" s="146" t="s">
        <v>545</v>
      </c>
      <c r="CC3" s="146" t="s">
        <v>542</v>
      </c>
      <c r="CD3" s="112"/>
      <c r="CE3" s="197" t="s">
        <v>540</v>
      </c>
      <c r="CF3" s="146" t="s">
        <v>541</v>
      </c>
      <c r="CG3" s="146" t="s">
        <v>545</v>
      </c>
      <c r="CH3" s="146" t="s">
        <v>542</v>
      </c>
      <c r="CI3" s="112"/>
      <c r="CJ3" s="197" t="s">
        <v>540</v>
      </c>
      <c r="CK3" s="146" t="s">
        <v>541</v>
      </c>
      <c r="CL3" s="146" t="s">
        <v>545</v>
      </c>
      <c r="CM3" s="146" t="s">
        <v>542</v>
      </c>
      <c r="CN3" s="112"/>
      <c r="CO3" s="197" t="s">
        <v>540</v>
      </c>
      <c r="CP3" s="146" t="s">
        <v>541</v>
      </c>
      <c r="CQ3" s="146" t="s">
        <v>545</v>
      </c>
      <c r="CR3" s="146" t="s">
        <v>542</v>
      </c>
      <c r="CS3" s="129"/>
      <c r="CT3" s="197" t="s">
        <v>540</v>
      </c>
      <c r="CU3" s="146" t="s">
        <v>541</v>
      </c>
      <c r="CV3" s="146" t="s">
        <v>545</v>
      </c>
      <c r="CW3" s="146" t="s">
        <v>542</v>
      </c>
      <c r="CX3" s="129"/>
      <c r="CY3" s="197" t="s">
        <v>540</v>
      </c>
      <c r="CZ3" s="146" t="s">
        <v>541</v>
      </c>
      <c r="DA3" s="146" t="s">
        <v>545</v>
      </c>
      <c r="DB3" s="146" t="s">
        <v>542</v>
      </c>
      <c r="DC3" s="129"/>
      <c r="DD3" s="197" t="s">
        <v>540</v>
      </c>
      <c r="DE3" s="146" t="s">
        <v>541</v>
      </c>
      <c r="DF3" s="146" t="s">
        <v>545</v>
      </c>
      <c r="DG3" s="146" t="s">
        <v>542</v>
      </c>
      <c r="DH3" s="129"/>
      <c r="DI3" s="197" t="s">
        <v>540</v>
      </c>
      <c r="DJ3" s="146" t="s">
        <v>541</v>
      </c>
      <c r="DK3" s="146" t="s">
        <v>545</v>
      </c>
      <c r="DL3" s="146" t="s">
        <v>542</v>
      </c>
      <c r="DM3" s="228"/>
      <c r="DN3" s="229" t="s">
        <v>540</v>
      </c>
      <c r="DO3" s="229" t="s">
        <v>541</v>
      </c>
      <c r="DP3" s="229" t="s">
        <v>545</v>
      </c>
      <c r="DQ3" s="229" t="s">
        <v>542</v>
      </c>
      <c r="DR3" s="228"/>
      <c r="DS3" s="229" t="s">
        <v>540</v>
      </c>
      <c r="DT3" s="229" t="s">
        <v>541</v>
      </c>
      <c r="DU3" s="229" t="s">
        <v>545</v>
      </c>
      <c r="DV3" s="229" t="s">
        <v>542</v>
      </c>
      <c r="DW3" s="228"/>
      <c r="DX3" s="229" t="s">
        <v>540</v>
      </c>
      <c r="DY3" s="229" t="s">
        <v>541</v>
      </c>
      <c r="DZ3" s="229" t="s">
        <v>545</v>
      </c>
      <c r="EA3" s="229" t="s">
        <v>542</v>
      </c>
      <c r="EB3" s="228"/>
      <c r="EC3" s="229" t="s">
        <v>540</v>
      </c>
      <c r="ED3" s="229" t="s">
        <v>541</v>
      </c>
      <c r="EE3" s="229" t="s">
        <v>545</v>
      </c>
      <c r="EF3" s="229" t="s">
        <v>542</v>
      </c>
      <c r="EG3" s="228"/>
      <c r="EH3" s="229" t="s">
        <v>540</v>
      </c>
      <c r="EI3" s="229" t="s">
        <v>541</v>
      </c>
      <c r="EJ3" s="229" t="s">
        <v>545</v>
      </c>
      <c r="EK3" s="229" t="s">
        <v>542</v>
      </c>
    </row>
    <row r="4" customFormat="false" ht="13.5" hidden="false" customHeight="true" outlineLevel="0" collapsed="false">
      <c r="B4" s="106" t="s">
        <v>473</v>
      </c>
      <c r="C4" s="176" t="s">
        <v>453</v>
      </c>
      <c r="D4" s="168" t="n">
        <v>6</v>
      </c>
      <c r="E4" s="170" t="n">
        <f aca="false">SUM(R4,W4,AB4,AG4,AL4,AQ4,AV4,BA4,BF4,BK4,BP4,BU4,BZ4,CE4,CJ4,CO4,CT4,CY4,DD4,DI4,DN4,DS4,DX4,EC4)</f>
        <v>36.6666666666667</v>
      </c>
      <c r="F4" s="230" t="n">
        <f aca="false">SUM(S4,X4,AC4,AH4,AM4,AR4,AW4,BB4,BG4,BL4,BQ4,BV4,CA4,CF4,CK4,CP4,CU4,CZ4,DE4,DJ4,DO4,DT4,DY4,ED4)</f>
        <v>10</v>
      </c>
      <c r="G4" s="230" t="n">
        <f aca="false">SUM(T4,Y4,AD4,AI4,AN4,AS4,AX4,BC4,BH4,BM4,BR4,BW4,CB4,CG4,CL4,CQ4,CV4,DA4,DF4,DK4,DP4,DU4,DZ4,EE4)</f>
        <v>149</v>
      </c>
      <c r="H4" s="230" t="n">
        <f aca="false">SUM(U4,Z4,AE4,AJ4,AO4,AT4,AY4,BD4,BI4,BN4,BS4,BX4,CC4,CH4,CM4,CR4,CW4,DB4,DG4,DL4,DQ4,DV4,EA4,EF4)</f>
        <v>12</v>
      </c>
      <c r="I4" s="170" t="n">
        <f aca="false">IF(H4=0,"-",E4/H4)</f>
        <v>3.05555555555556</v>
      </c>
      <c r="J4" s="170" t="n">
        <f aca="false">IF(E4=0,"-",G4/E4)</f>
        <v>4.06363636363636</v>
      </c>
      <c r="K4" s="170" t="n">
        <f aca="false">IF(H4=0,"-",G4/H4)</f>
        <v>12.4166666666667</v>
      </c>
      <c r="L4" s="231"/>
      <c r="M4" s="155" t="n">
        <f aca="false">6+(1/6*4)</f>
        <v>6.66666666666667</v>
      </c>
      <c r="N4" s="157" t="n">
        <v>1</v>
      </c>
      <c r="O4" s="157" t="n">
        <v>38</v>
      </c>
      <c r="P4" s="157" t="n">
        <v>4</v>
      </c>
      <c r="Q4" s="166"/>
      <c r="R4" s="232"/>
      <c r="S4" s="153"/>
      <c r="T4" s="153"/>
      <c r="U4" s="153"/>
      <c r="V4" s="233"/>
      <c r="W4" s="232" t="n">
        <v>7</v>
      </c>
      <c r="X4" s="153" t="n">
        <v>1</v>
      </c>
      <c r="Y4" s="153" t="n">
        <v>24</v>
      </c>
      <c r="Z4" s="153" t="n">
        <v>1</v>
      </c>
      <c r="AA4" s="233"/>
      <c r="AB4" s="232" t="n">
        <v>6</v>
      </c>
      <c r="AC4" s="153" t="n">
        <v>1</v>
      </c>
      <c r="AD4" s="153" t="n">
        <v>35</v>
      </c>
      <c r="AE4" s="153" t="n">
        <v>0</v>
      </c>
      <c r="AF4" s="165"/>
      <c r="AG4" s="232" t="n">
        <v>7</v>
      </c>
      <c r="AH4" s="153" t="n">
        <v>1</v>
      </c>
      <c r="AI4" s="153" t="n">
        <v>23</v>
      </c>
      <c r="AJ4" s="153" t="n">
        <v>2</v>
      </c>
      <c r="AK4" s="165"/>
      <c r="AL4" s="232" t="n">
        <f aca="false">6+(1/6*4)</f>
        <v>6.66666666666667</v>
      </c>
      <c r="AM4" s="153" t="n">
        <v>1</v>
      </c>
      <c r="AN4" s="153" t="n">
        <v>38</v>
      </c>
      <c r="AO4" s="153" t="n">
        <v>4</v>
      </c>
      <c r="AP4" s="165"/>
      <c r="AQ4" s="232" t="n">
        <v>3</v>
      </c>
      <c r="AR4" s="153" t="n">
        <v>2</v>
      </c>
      <c r="AS4" s="153" t="n">
        <v>7</v>
      </c>
      <c r="AT4" s="153" t="n">
        <v>3</v>
      </c>
      <c r="AU4" s="165"/>
      <c r="AV4" s="232"/>
      <c r="AW4" s="153"/>
      <c r="AX4" s="153"/>
      <c r="AY4" s="153"/>
      <c r="AZ4" s="165"/>
      <c r="BA4" s="232"/>
      <c r="BB4" s="153"/>
      <c r="BC4" s="153"/>
      <c r="BD4" s="153"/>
      <c r="BE4" s="165"/>
      <c r="BF4" s="232"/>
      <c r="BG4" s="153"/>
      <c r="BH4" s="153"/>
      <c r="BI4" s="153"/>
      <c r="BJ4" s="165"/>
      <c r="BK4" s="232"/>
      <c r="BL4" s="153"/>
      <c r="BM4" s="153"/>
      <c r="BN4" s="153"/>
      <c r="BO4" s="165"/>
      <c r="BP4" s="232"/>
      <c r="BQ4" s="153"/>
      <c r="BR4" s="153"/>
      <c r="BS4" s="153"/>
      <c r="BT4" s="165"/>
      <c r="BU4" s="232"/>
      <c r="BV4" s="153"/>
      <c r="BW4" s="153"/>
      <c r="BX4" s="153"/>
      <c r="BY4" s="234"/>
      <c r="BZ4" s="232"/>
      <c r="CA4" s="153"/>
      <c r="CB4" s="153"/>
      <c r="CC4" s="153"/>
      <c r="CD4" s="234"/>
      <c r="CE4" s="232"/>
      <c r="CF4" s="153"/>
      <c r="CG4" s="153"/>
      <c r="CH4" s="153"/>
      <c r="CI4" s="234"/>
      <c r="CJ4" s="232" t="n">
        <v>7</v>
      </c>
      <c r="CK4" s="153" t="n">
        <v>4</v>
      </c>
      <c r="CL4" s="153" t="n">
        <v>22</v>
      </c>
      <c r="CM4" s="153" t="n">
        <v>2</v>
      </c>
      <c r="CN4" s="112"/>
      <c r="CO4" s="232"/>
      <c r="CP4" s="153"/>
      <c r="CQ4" s="153"/>
      <c r="CR4" s="153"/>
      <c r="CS4" s="129"/>
      <c r="CT4" s="232"/>
      <c r="CU4" s="153"/>
      <c r="CV4" s="153"/>
      <c r="CW4" s="153"/>
      <c r="CX4" s="129"/>
      <c r="CY4" s="232"/>
      <c r="CZ4" s="153"/>
      <c r="DA4" s="153"/>
      <c r="DB4" s="153"/>
      <c r="DC4" s="129"/>
      <c r="DD4" s="232"/>
      <c r="DE4" s="153"/>
      <c r="DF4" s="153"/>
      <c r="DG4" s="153"/>
      <c r="DH4" s="129"/>
      <c r="DI4" s="232"/>
      <c r="DJ4" s="153"/>
      <c r="DK4" s="153"/>
      <c r="DL4" s="153"/>
      <c r="DM4" s="228"/>
      <c r="DN4" s="221"/>
      <c r="DO4" s="221"/>
      <c r="DP4" s="221"/>
      <c r="DQ4" s="221"/>
      <c r="DR4" s="228"/>
      <c r="DS4" s="221"/>
      <c r="DT4" s="221"/>
      <c r="DU4" s="221"/>
      <c r="DV4" s="221"/>
      <c r="DW4" s="228"/>
      <c r="DX4" s="221"/>
      <c r="DY4" s="221"/>
      <c r="DZ4" s="221"/>
      <c r="EA4" s="221"/>
      <c r="EB4" s="228"/>
      <c r="EC4" s="221"/>
      <c r="ED4" s="221"/>
      <c r="EE4" s="221"/>
      <c r="EF4" s="221"/>
      <c r="EG4" s="228"/>
      <c r="EH4" s="221"/>
      <c r="EI4" s="221"/>
      <c r="EJ4" s="221"/>
      <c r="EK4" s="221"/>
    </row>
    <row r="5" customFormat="false" ht="13.5" hidden="false" customHeight="true" outlineLevel="0" collapsed="false">
      <c r="B5" s="106" t="s">
        <v>448</v>
      </c>
      <c r="C5" s="167" t="s">
        <v>449</v>
      </c>
      <c r="D5" s="168" t="n">
        <v>12</v>
      </c>
      <c r="E5" s="170" t="n">
        <f aca="false">SUM(R5,W5,AB5,AG5,AL5,AQ5,AV5,BA5,BF5,BK5,BP5,BU5,BZ5,CE5,CJ5,CO5,CT5,CY5,DD5,DI5,DN5,DS5,DX5,EC5)</f>
        <v>39.6666666666667</v>
      </c>
      <c r="F5" s="230" t="n">
        <f aca="false">SUM(S5,X5,AC5,AH5,AM5,AR5,AW5,BB5,BG5,BL5,BQ5,BV5,CA5,CF5,CK5,CP5,CU5,CZ5,DE5,DJ5,DO5,DT5,DY5,ED5)</f>
        <v>4</v>
      </c>
      <c r="G5" s="230" t="n">
        <f aca="false">SUM(T5,Y5,AD5,AI5,AN5,AS5,AX5,BC5,BH5,BM5,BR5,BW5,CB5,CG5,CL5,CQ5,CV5,DA5,DF5,DK5,DP5,DU5,DZ5,EE5)</f>
        <v>228</v>
      </c>
      <c r="H5" s="230" t="n">
        <f aca="false">SUM(U5,Z5,AE5,AJ5,AO5,AT5,AY5,BD5,BI5,BN5,BS5,BX5,CC5,CH5,CM5,CR5,CW5,DB5,DG5,DL5,DQ5,DV5,EA5,EF5)</f>
        <v>9</v>
      </c>
      <c r="I5" s="170" t="n">
        <f aca="false">IF(H5=0,"-",E5/H5)</f>
        <v>4.40740740740741</v>
      </c>
      <c r="J5" s="170" t="n">
        <f aca="false">IF(E5=0,"-",G5/E5)</f>
        <v>5.74789915966387</v>
      </c>
      <c r="K5" s="170" t="n">
        <f aca="false">IF(H5=0,"-",G5/H5)</f>
        <v>25.3333333333333</v>
      </c>
      <c r="L5" s="231"/>
      <c r="M5" s="170" t="n">
        <f aca="false">2+(1/6*1)</f>
        <v>2.16666666666667</v>
      </c>
      <c r="N5" s="172" t="n">
        <v>0</v>
      </c>
      <c r="O5" s="172" t="n">
        <v>17</v>
      </c>
      <c r="P5" s="172" t="n">
        <v>2</v>
      </c>
      <c r="Q5" s="166"/>
      <c r="R5" s="235"/>
      <c r="S5" s="168"/>
      <c r="T5" s="168"/>
      <c r="U5" s="168"/>
      <c r="V5" s="233"/>
      <c r="W5" s="235" t="n">
        <v>7</v>
      </c>
      <c r="X5" s="168" t="n">
        <v>0</v>
      </c>
      <c r="Y5" s="168" t="n">
        <v>27</v>
      </c>
      <c r="Z5" s="168" t="n">
        <v>2</v>
      </c>
      <c r="AA5" s="233"/>
      <c r="AB5" s="235"/>
      <c r="AC5" s="168"/>
      <c r="AD5" s="168"/>
      <c r="AE5" s="168"/>
      <c r="AF5" s="165"/>
      <c r="AG5" s="235" t="n">
        <v>5</v>
      </c>
      <c r="AH5" s="168" t="n">
        <v>1</v>
      </c>
      <c r="AI5" s="168" t="n">
        <v>28</v>
      </c>
      <c r="AJ5" s="168" t="n">
        <v>1</v>
      </c>
      <c r="AK5" s="165"/>
      <c r="AL5" s="235"/>
      <c r="AM5" s="168"/>
      <c r="AN5" s="168"/>
      <c r="AO5" s="168"/>
      <c r="AP5" s="165"/>
      <c r="AQ5" s="235"/>
      <c r="AR5" s="168"/>
      <c r="AS5" s="168"/>
      <c r="AT5" s="168"/>
      <c r="AU5" s="165"/>
      <c r="AV5" s="235"/>
      <c r="AW5" s="168"/>
      <c r="AX5" s="168"/>
      <c r="AY5" s="168"/>
      <c r="AZ5" s="165"/>
      <c r="BA5" s="235" t="n">
        <f aca="false">2+(1/6*1)</f>
        <v>2.16666666666667</v>
      </c>
      <c r="BB5" s="168" t="n">
        <v>0</v>
      </c>
      <c r="BC5" s="168" t="n">
        <v>17</v>
      </c>
      <c r="BD5" s="168" t="n">
        <v>2</v>
      </c>
      <c r="BE5" s="165"/>
      <c r="BF5" s="235" t="n">
        <v>7</v>
      </c>
      <c r="BG5" s="168" t="n">
        <v>0</v>
      </c>
      <c r="BH5" s="168" t="n">
        <v>43</v>
      </c>
      <c r="BI5" s="168" t="n">
        <v>2</v>
      </c>
      <c r="BJ5" s="165"/>
      <c r="BK5" s="235" t="n">
        <v>6</v>
      </c>
      <c r="BL5" s="168" t="n">
        <v>1</v>
      </c>
      <c r="BM5" s="168" t="n">
        <v>38</v>
      </c>
      <c r="BN5" s="168" t="n">
        <v>1</v>
      </c>
      <c r="BO5" s="165"/>
      <c r="BP5" s="235" t="n">
        <f aca="false">4+(1/6*3)</f>
        <v>4.5</v>
      </c>
      <c r="BQ5" s="168" t="n">
        <v>0</v>
      </c>
      <c r="BR5" s="168" t="n">
        <v>26</v>
      </c>
      <c r="BS5" s="168" t="n">
        <v>0</v>
      </c>
      <c r="BT5" s="165"/>
      <c r="BU5" s="235" t="n">
        <v>8</v>
      </c>
      <c r="BV5" s="168" t="n">
        <v>2</v>
      </c>
      <c r="BW5" s="168" t="n">
        <v>49</v>
      </c>
      <c r="BX5" s="168" t="n">
        <v>1</v>
      </c>
      <c r="BY5" s="234"/>
      <c r="BZ5" s="235"/>
      <c r="CA5" s="168"/>
      <c r="CB5" s="168"/>
      <c r="CC5" s="168"/>
      <c r="CD5" s="234"/>
      <c r="CE5" s="235"/>
      <c r="CF5" s="168"/>
      <c r="CG5" s="168"/>
      <c r="CH5" s="168"/>
      <c r="CI5" s="234"/>
      <c r="CJ5" s="235"/>
      <c r="CK5" s="168"/>
      <c r="CL5" s="168"/>
      <c r="CM5" s="168"/>
      <c r="CN5" s="112"/>
      <c r="CO5" s="235"/>
      <c r="CP5" s="168"/>
      <c r="CQ5" s="168"/>
      <c r="CR5" s="168"/>
      <c r="CS5" s="129"/>
      <c r="CT5" s="235"/>
      <c r="CU5" s="168"/>
      <c r="CV5" s="168"/>
      <c r="CW5" s="168"/>
      <c r="CX5" s="129"/>
      <c r="CY5" s="235"/>
      <c r="CZ5" s="168"/>
      <c r="DA5" s="168"/>
      <c r="DB5" s="168"/>
      <c r="DC5" s="129"/>
      <c r="DD5" s="235"/>
      <c r="DE5" s="168"/>
      <c r="DF5" s="168"/>
      <c r="DG5" s="168"/>
      <c r="DH5" s="129"/>
      <c r="DI5" s="235"/>
      <c r="DJ5" s="168"/>
      <c r="DK5" s="168"/>
      <c r="DL5" s="168"/>
      <c r="DM5" s="228"/>
      <c r="DN5" s="221"/>
      <c r="DO5" s="221"/>
      <c r="DP5" s="221"/>
      <c r="DQ5" s="221"/>
      <c r="DR5" s="228"/>
      <c r="DS5" s="221"/>
      <c r="DT5" s="221"/>
      <c r="DU5" s="221"/>
      <c r="DV5" s="221"/>
      <c r="DW5" s="228"/>
      <c r="DX5" s="221"/>
      <c r="DY5" s="221"/>
      <c r="DZ5" s="221"/>
      <c r="EA5" s="221"/>
      <c r="EB5" s="228"/>
      <c r="EC5" s="221"/>
      <c r="ED5" s="221"/>
      <c r="EE5" s="221"/>
      <c r="EF5" s="221"/>
      <c r="EG5" s="228"/>
      <c r="EH5" s="221"/>
      <c r="EI5" s="221"/>
      <c r="EJ5" s="221"/>
      <c r="EK5" s="221"/>
    </row>
    <row r="6" customFormat="false" ht="13.5" hidden="false" customHeight="true" outlineLevel="0" collapsed="false">
      <c r="B6" s="106" t="s">
        <v>502</v>
      </c>
      <c r="C6" s="167" t="s">
        <v>449</v>
      </c>
      <c r="D6" s="168" t="n">
        <v>7</v>
      </c>
      <c r="E6" s="170" t="n">
        <f aca="false">SUM(R6,W6,AB6,AG6,AL6,AQ6,AV6,BA6,BF6,BK6,BP6,BU6,BZ6,CE6,CJ6,CO6,CT6,CY6,DD6,DI6,DN6,DS6,DX6,EC6)</f>
        <v>37</v>
      </c>
      <c r="F6" s="230" t="n">
        <f aca="false">SUM(S6,X6,AC6,AH6,AM6,AR6,AW6,BB6,BG6,BL6,BQ6,BV6,CA6,CF6,CK6,CP6,CU6,CZ6,DE6,DJ6,DO6,DT6,DY6,ED6)</f>
        <v>4</v>
      </c>
      <c r="G6" s="230" t="n">
        <f aca="false">SUM(T6,Y6,AD6,AI6,AN6,AS6,AX6,BC6,BH6,BM6,BR6,BW6,CB6,CG6,CL6,CQ6,CV6,DA6,DF6,DK6,DP6,DU6,DZ6,EE6)</f>
        <v>207</v>
      </c>
      <c r="H6" s="230" t="n">
        <f aca="false">SUM(U6,Z6,AE6,AJ6,AO6,AT6,AY6,BD6,BI6,BN6,BS6,BX6,CC6,CH6,CM6,CR6,CW6,DB6,DG6,DL6,DQ6,DV6,EA6,EF6)</f>
        <v>8</v>
      </c>
      <c r="I6" s="170" t="n">
        <f aca="false">IF(H6=0,"-",E6/H6)</f>
        <v>4.625</v>
      </c>
      <c r="J6" s="170" t="n">
        <f aca="false">IF(E6=0,"-",G6/E6)</f>
        <v>5.5945945945946</v>
      </c>
      <c r="K6" s="170" t="n">
        <f aca="false">IF(H6=0,"-",G6/H6)</f>
        <v>25.875</v>
      </c>
      <c r="L6" s="236"/>
      <c r="M6" s="235" t="n">
        <v>5</v>
      </c>
      <c r="N6" s="168" t="n">
        <v>0</v>
      </c>
      <c r="O6" s="168" t="n">
        <v>21</v>
      </c>
      <c r="P6" s="168" t="n">
        <v>2</v>
      </c>
      <c r="Q6" s="166"/>
      <c r="R6" s="235"/>
      <c r="S6" s="168"/>
      <c r="T6" s="168"/>
      <c r="U6" s="168"/>
      <c r="V6" s="233"/>
      <c r="W6" s="235"/>
      <c r="X6" s="168"/>
      <c r="Y6" s="168"/>
      <c r="Z6" s="168"/>
      <c r="AA6" s="237"/>
      <c r="AB6" s="235"/>
      <c r="AC6" s="168"/>
      <c r="AD6" s="168"/>
      <c r="AE6" s="168"/>
      <c r="AF6" s="165"/>
      <c r="AG6" s="235"/>
      <c r="AH6" s="168"/>
      <c r="AI6" s="168"/>
      <c r="AJ6" s="168"/>
      <c r="AK6" s="165"/>
      <c r="AL6" s="235" t="n">
        <v>7</v>
      </c>
      <c r="AM6" s="168" t="n">
        <v>1</v>
      </c>
      <c r="AN6" s="168" t="n">
        <v>35</v>
      </c>
      <c r="AO6" s="168" t="n">
        <v>1</v>
      </c>
      <c r="AP6" s="165"/>
      <c r="AQ6" s="235"/>
      <c r="AR6" s="168"/>
      <c r="AS6" s="168"/>
      <c r="AT6" s="168"/>
      <c r="AU6" s="165"/>
      <c r="AV6" s="235"/>
      <c r="AW6" s="168"/>
      <c r="AX6" s="168"/>
      <c r="AY6" s="168"/>
      <c r="AZ6" s="165"/>
      <c r="BA6" s="235"/>
      <c r="BB6" s="168"/>
      <c r="BC6" s="168"/>
      <c r="BD6" s="168"/>
      <c r="BE6" s="165"/>
      <c r="BF6" s="235"/>
      <c r="BG6" s="168"/>
      <c r="BH6" s="168"/>
      <c r="BI6" s="168"/>
      <c r="BJ6" s="165"/>
      <c r="BK6" s="235"/>
      <c r="BL6" s="168"/>
      <c r="BM6" s="168"/>
      <c r="BN6" s="168"/>
      <c r="BO6" s="165"/>
      <c r="BP6" s="235"/>
      <c r="BQ6" s="168"/>
      <c r="BR6" s="168"/>
      <c r="BS6" s="168"/>
      <c r="BT6" s="165"/>
      <c r="BU6" s="235"/>
      <c r="BV6" s="168"/>
      <c r="BW6" s="168"/>
      <c r="BX6" s="168"/>
      <c r="BY6" s="234"/>
      <c r="BZ6" s="235"/>
      <c r="CA6" s="168"/>
      <c r="CB6" s="168"/>
      <c r="CC6" s="168"/>
      <c r="CD6" s="234"/>
      <c r="CE6" s="235" t="n">
        <v>7</v>
      </c>
      <c r="CF6" s="168" t="n">
        <v>1</v>
      </c>
      <c r="CG6" s="168" t="n">
        <v>29</v>
      </c>
      <c r="CH6" s="168" t="n">
        <v>1</v>
      </c>
      <c r="CI6" s="234"/>
      <c r="CJ6" s="235" t="n">
        <v>7</v>
      </c>
      <c r="CK6" s="168" t="n">
        <v>2</v>
      </c>
      <c r="CL6" s="168" t="n">
        <v>21</v>
      </c>
      <c r="CM6" s="168" t="n">
        <v>2</v>
      </c>
      <c r="CN6" s="112"/>
      <c r="CO6" s="235"/>
      <c r="CP6" s="168"/>
      <c r="CQ6" s="168"/>
      <c r="CR6" s="168"/>
      <c r="CS6" s="238"/>
      <c r="CT6" s="235" t="n">
        <v>4</v>
      </c>
      <c r="CU6" s="168" t="n">
        <v>0</v>
      </c>
      <c r="CV6" s="168" t="n">
        <v>37</v>
      </c>
      <c r="CW6" s="168" t="n">
        <v>0</v>
      </c>
      <c r="CX6" s="238"/>
      <c r="CY6" s="235" t="n">
        <v>5</v>
      </c>
      <c r="CZ6" s="168" t="n">
        <v>0</v>
      </c>
      <c r="DA6" s="168" t="n">
        <v>21</v>
      </c>
      <c r="DB6" s="168" t="n">
        <v>2</v>
      </c>
      <c r="DC6" s="238"/>
      <c r="DD6" s="235" t="n">
        <v>4</v>
      </c>
      <c r="DE6" s="168" t="n">
        <v>0</v>
      </c>
      <c r="DF6" s="168" t="n">
        <v>27</v>
      </c>
      <c r="DG6" s="168" t="n">
        <v>1</v>
      </c>
      <c r="DH6" s="238"/>
      <c r="DI6" s="235" t="n">
        <v>3</v>
      </c>
      <c r="DJ6" s="168" t="n">
        <v>0</v>
      </c>
      <c r="DK6" s="168" t="n">
        <v>37</v>
      </c>
      <c r="DL6" s="168" t="n">
        <v>1</v>
      </c>
      <c r="DM6" s="228"/>
      <c r="DN6" s="221"/>
      <c r="DO6" s="221"/>
      <c r="DP6" s="221"/>
      <c r="DQ6" s="221"/>
      <c r="DR6" s="228"/>
      <c r="DS6" s="221"/>
      <c r="DT6" s="221"/>
      <c r="DU6" s="221"/>
      <c r="DV6" s="221"/>
      <c r="DW6" s="228"/>
      <c r="DX6" s="221"/>
      <c r="DY6" s="221"/>
      <c r="DZ6" s="221"/>
      <c r="EA6" s="221"/>
      <c r="EB6" s="228"/>
      <c r="EC6" s="221"/>
      <c r="ED6" s="221"/>
      <c r="EE6" s="221"/>
      <c r="EF6" s="221"/>
      <c r="EG6" s="228"/>
      <c r="EH6" s="221"/>
      <c r="EI6" s="221"/>
      <c r="EJ6" s="221"/>
      <c r="EK6" s="221"/>
    </row>
    <row r="7" customFormat="false" ht="13.5" hidden="false" customHeight="true" outlineLevel="0" collapsed="false">
      <c r="B7" s="106" t="s">
        <v>457</v>
      </c>
      <c r="C7" s="176" t="s">
        <v>453</v>
      </c>
      <c r="D7" s="168" t="n">
        <v>5</v>
      </c>
      <c r="E7" s="170" t="n">
        <f aca="false">SUM(R7,W7,AB7,AG7,AL7,AQ7,AV7,BA7,BF7,BK7,BP7,BU7,BZ7,CE7,CJ7,CO7,CT7,CY7,DD7,DI7,DN7,DS7,DX7,EC7)</f>
        <v>32.8333333333333</v>
      </c>
      <c r="F7" s="230" t="n">
        <f aca="false">SUM(S7,X7,AC7,AH7,AM7,AR7,AW7,BB7,BG7,BL7,BQ7,BV7,CA7,CF7,CK7,CP7,CU7,CZ7,DE7,DJ7,DO7,DT7,DY7,ED7)</f>
        <v>2</v>
      </c>
      <c r="G7" s="230" t="n">
        <f aca="false">SUM(T7,Y7,AD7,AI7,AN7,AS7,AX7,BC7,BH7,BM7,BR7,BW7,CB7,CG7,CL7,CQ7,CV7,DA7,DF7,DK7,DP7,DU7,DZ7,EE7)</f>
        <v>163</v>
      </c>
      <c r="H7" s="230" t="n">
        <f aca="false">SUM(U7,Z7,AE7,AJ7,AO7,AT7,AY7,BD7,BI7,BN7,BS7,BX7,CC7,CH7,CM7,CR7,CW7,DB7,DG7,DL7,DQ7,DV7,EA7,EF7)</f>
        <v>6</v>
      </c>
      <c r="I7" s="170" t="n">
        <f aca="false">IF(H7=0,"-",E7/H7)</f>
        <v>5.47222222222222</v>
      </c>
      <c r="J7" s="170" t="n">
        <f aca="false">IF(E7=0,"-",G7/E7)</f>
        <v>4.96446700507614</v>
      </c>
      <c r="K7" s="170" t="n">
        <f aca="false">IF(H7=0,"-",G7/H7)</f>
        <v>27.1666666666667</v>
      </c>
      <c r="L7" s="231"/>
      <c r="M7" s="172" t="n">
        <v>8</v>
      </c>
      <c r="N7" s="172" t="n">
        <v>0</v>
      </c>
      <c r="O7" s="172" t="n">
        <v>41</v>
      </c>
      <c r="P7" s="172" t="n">
        <v>4</v>
      </c>
      <c r="Q7" s="166"/>
      <c r="R7" s="235"/>
      <c r="S7" s="168"/>
      <c r="T7" s="168"/>
      <c r="U7" s="168"/>
      <c r="V7" s="233"/>
      <c r="W7" s="235"/>
      <c r="X7" s="168"/>
      <c r="Y7" s="168"/>
      <c r="Z7" s="168"/>
      <c r="AA7" s="233"/>
      <c r="AB7" s="235"/>
      <c r="AC7" s="168"/>
      <c r="AD7" s="168"/>
      <c r="AE7" s="168"/>
      <c r="AF7" s="165"/>
      <c r="AG7" s="235"/>
      <c r="AH7" s="168"/>
      <c r="AI7" s="168"/>
      <c r="AJ7" s="168"/>
      <c r="AK7" s="165"/>
      <c r="AL7" s="235"/>
      <c r="AM7" s="168"/>
      <c r="AN7" s="168"/>
      <c r="AO7" s="168"/>
      <c r="AP7" s="165"/>
      <c r="AQ7" s="235"/>
      <c r="AR7" s="168"/>
      <c r="AS7" s="168"/>
      <c r="AT7" s="168"/>
      <c r="AU7" s="165"/>
      <c r="AV7" s="235" t="n">
        <v>8</v>
      </c>
      <c r="AW7" s="168" t="n">
        <v>0</v>
      </c>
      <c r="AX7" s="168" t="n">
        <v>41</v>
      </c>
      <c r="AY7" s="168" t="n">
        <v>4</v>
      </c>
      <c r="AZ7" s="165"/>
      <c r="BA7" s="235" t="n">
        <v>4</v>
      </c>
      <c r="BB7" s="168" t="n">
        <v>0</v>
      </c>
      <c r="BC7" s="168" t="n">
        <v>11</v>
      </c>
      <c r="BD7" s="168" t="n">
        <v>1</v>
      </c>
      <c r="BE7" s="165"/>
      <c r="BF7" s="235" t="n">
        <f aca="false">6+(1/6*5)</f>
        <v>6.83333333333333</v>
      </c>
      <c r="BG7" s="168" t="n">
        <v>1</v>
      </c>
      <c r="BH7" s="168" t="n">
        <v>48</v>
      </c>
      <c r="BI7" s="168" t="n">
        <v>0</v>
      </c>
      <c r="BJ7" s="165"/>
      <c r="BK7" s="235" t="n">
        <v>7</v>
      </c>
      <c r="BL7" s="168" t="n">
        <v>1</v>
      </c>
      <c r="BM7" s="168" t="n">
        <v>30</v>
      </c>
      <c r="BN7" s="168" t="n">
        <v>1</v>
      </c>
      <c r="BO7" s="165"/>
      <c r="BP7" s="235"/>
      <c r="BQ7" s="168"/>
      <c r="BR7" s="168"/>
      <c r="BS7" s="168"/>
      <c r="BT7" s="165"/>
      <c r="BU7" s="235"/>
      <c r="BV7" s="168"/>
      <c r="BW7" s="168"/>
      <c r="BX7" s="168"/>
      <c r="BY7" s="234"/>
      <c r="BZ7" s="235"/>
      <c r="CA7" s="168"/>
      <c r="CB7" s="168"/>
      <c r="CC7" s="168"/>
      <c r="CD7" s="234"/>
      <c r="CE7" s="235" t="n">
        <v>7</v>
      </c>
      <c r="CF7" s="168" t="n">
        <v>0</v>
      </c>
      <c r="CG7" s="168" t="n">
        <v>33</v>
      </c>
      <c r="CH7" s="168" t="n">
        <v>0</v>
      </c>
      <c r="CI7" s="234"/>
      <c r="CJ7" s="235"/>
      <c r="CK7" s="168"/>
      <c r="CL7" s="168"/>
      <c r="CM7" s="168"/>
      <c r="CN7" s="112"/>
      <c r="CO7" s="235"/>
      <c r="CP7" s="168"/>
      <c r="CQ7" s="168"/>
      <c r="CR7" s="168"/>
      <c r="CS7" s="129"/>
      <c r="CT7" s="235"/>
      <c r="CU7" s="168"/>
      <c r="CV7" s="168"/>
      <c r="CW7" s="168"/>
      <c r="CX7" s="129"/>
      <c r="CY7" s="235"/>
      <c r="CZ7" s="168"/>
      <c r="DA7" s="168"/>
      <c r="DB7" s="168"/>
      <c r="DC7" s="129"/>
      <c r="DD7" s="235"/>
      <c r="DE7" s="168"/>
      <c r="DF7" s="168"/>
      <c r="DG7" s="168"/>
      <c r="DH7" s="129"/>
      <c r="DI7" s="235"/>
      <c r="DJ7" s="168"/>
      <c r="DK7" s="168"/>
      <c r="DL7" s="168"/>
      <c r="DM7" s="228"/>
      <c r="DN7" s="221"/>
      <c r="DO7" s="221"/>
      <c r="DP7" s="221"/>
      <c r="DQ7" s="221"/>
      <c r="DR7" s="228"/>
      <c r="DS7" s="221"/>
      <c r="DT7" s="221"/>
      <c r="DU7" s="221"/>
      <c r="DV7" s="221"/>
      <c r="DW7" s="228"/>
      <c r="DX7" s="221"/>
      <c r="DY7" s="221"/>
      <c r="DZ7" s="221"/>
      <c r="EA7" s="221"/>
      <c r="EB7" s="228"/>
      <c r="EC7" s="221"/>
      <c r="ED7" s="221"/>
      <c r="EE7" s="221"/>
      <c r="EF7" s="221"/>
      <c r="EG7" s="228"/>
      <c r="EH7" s="221"/>
      <c r="EI7" s="221"/>
      <c r="EJ7" s="221"/>
      <c r="EK7" s="221"/>
    </row>
    <row r="8" customFormat="false" ht="13.5" hidden="false" customHeight="true" outlineLevel="0" collapsed="false">
      <c r="B8" s="106" t="s">
        <v>476</v>
      </c>
      <c r="C8" s="176" t="s">
        <v>445</v>
      </c>
      <c r="D8" s="168" t="n">
        <v>5</v>
      </c>
      <c r="E8" s="170" t="n">
        <f aca="false">SUM(R8,W8,AB8,AG8,AL8,AQ8,AV8,BA8,BF8,BK8,BP8,BU8,BZ8,CE8,CJ8,CO8,CT8,CY8,DD8,DI8,DN8,DS8,DX8,EC8)</f>
        <v>36</v>
      </c>
      <c r="F8" s="230" t="n">
        <f aca="false">SUM(S8,X8,AC8,AH8,AM8,AR8,AW8,BB8,BG8,BL8,BQ8,BV8,CA8,CF8,CK8,CP8,CU8,CZ8,DE8,DJ8,DO8,DT8,DY8,ED8)</f>
        <v>4</v>
      </c>
      <c r="G8" s="230" t="n">
        <f aca="false">SUM(T8,Y8,AD8,AI8,AN8,AS8,AX8,BC8,BH8,BM8,BR8,BW8,CB8,CG8,CL8,CQ8,CV8,DA8,DF8,DK8,DP8,DU8,DZ8,EE8)</f>
        <v>171</v>
      </c>
      <c r="H8" s="230" t="n">
        <f aca="false">SUM(U8,Z8,AE8,AJ8,AO8,AT8,AY8,BD8,BI8,BN8,BS8,BX8,CC8,CH8,CM8,CR8,CW8,DB8,DG8,DL8,DQ8,DV8,EA8,EF8)</f>
        <v>6</v>
      </c>
      <c r="I8" s="170" t="n">
        <f aca="false">IF(H8=0,"-",E8/H8)</f>
        <v>6</v>
      </c>
      <c r="J8" s="170" t="n">
        <f aca="false">IF(E8=0,"-",G8/E8)</f>
        <v>4.75</v>
      </c>
      <c r="K8" s="170" t="n">
        <f aca="false">IF(H8=0,"-",G8/H8)</f>
        <v>28.5</v>
      </c>
      <c r="L8" s="236"/>
      <c r="M8" s="239" t="n">
        <v>7</v>
      </c>
      <c r="N8" s="172" t="n">
        <v>0</v>
      </c>
      <c r="O8" s="172" t="n">
        <v>28</v>
      </c>
      <c r="P8" s="172" t="n">
        <v>2</v>
      </c>
      <c r="Q8" s="166"/>
      <c r="R8" s="235"/>
      <c r="S8" s="168"/>
      <c r="T8" s="168"/>
      <c r="U8" s="168"/>
      <c r="V8" s="233"/>
      <c r="W8" s="235" t="n">
        <v>7</v>
      </c>
      <c r="X8" s="168" t="n">
        <v>0</v>
      </c>
      <c r="Y8" s="168" t="n">
        <v>28</v>
      </c>
      <c r="Z8" s="168" t="n">
        <v>2</v>
      </c>
      <c r="AA8" s="233"/>
      <c r="AB8" s="235"/>
      <c r="AC8" s="168"/>
      <c r="AD8" s="168"/>
      <c r="AE8" s="168"/>
      <c r="AF8" s="165"/>
      <c r="AG8" s="235" t="n">
        <v>7</v>
      </c>
      <c r="AH8" s="168" t="n">
        <v>0</v>
      </c>
      <c r="AI8" s="168" t="n">
        <v>50</v>
      </c>
      <c r="AJ8" s="168" t="n">
        <v>1</v>
      </c>
      <c r="AK8" s="165"/>
      <c r="AL8" s="235"/>
      <c r="AM8" s="168"/>
      <c r="AN8" s="168"/>
      <c r="AO8" s="168"/>
      <c r="AP8" s="165"/>
      <c r="AQ8" s="235" t="n">
        <v>7</v>
      </c>
      <c r="AR8" s="168" t="n">
        <v>2</v>
      </c>
      <c r="AS8" s="168" t="n">
        <v>15</v>
      </c>
      <c r="AT8" s="168" t="n">
        <v>1</v>
      </c>
      <c r="AU8" s="165"/>
      <c r="AV8" s="235"/>
      <c r="AW8" s="168"/>
      <c r="AX8" s="168"/>
      <c r="AY8" s="168"/>
      <c r="AZ8" s="165"/>
      <c r="BA8" s="235"/>
      <c r="BB8" s="168"/>
      <c r="BC8" s="168"/>
      <c r="BD8" s="168"/>
      <c r="BE8" s="165"/>
      <c r="BF8" s="235" t="n">
        <v>8</v>
      </c>
      <c r="BG8" s="168" t="n">
        <v>2</v>
      </c>
      <c r="BH8" s="168" t="n">
        <v>38</v>
      </c>
      <c r="BI8" s="168" t="n">
        <v>1</v>
      </c>
      <c r="BJ8" s="165"/>
      <c r="BK8" s="235"/>
      <c r="BL8" s="168"/>
      <c r="BM8" s="168"/>
      <c r="BN8" s="168"/>
      <c r="BO8" s="165"/>
      <c r="BP8" s="235"/>
      <c r="BQ8" s="168"/>
      <c r="BR8" s="168"/>
      <c r="BS8" s="168"/>
      <c r="BT8" s="165"/>
      <c r="BU8" s="235"/>
      <c r="BV8" s="168"/>
      <c r="BW8" s="168"/>
      <c r="BX8" s="168"/>
      <c r="BY8" s="234"/>
      <c r="BZ8" s="235"/>
      <c r="CA8" s="168"/>
      <c r="CB8" s="168"/>
      <c r="CC8" s="168"/>
      <c r="CD8" s="234"/>
      <c r="CE8" s="235"/>
      <c r="CF8" s="168"/>
      <c r="CG8" s="168"/>
      <c r="CH8" s="168"/>
      <c r="CI8" s="234"/>
      <c r="CJ8" s="235" t="n">
        <v>7</v>
      </c>
      <c r="CK8" s="168" t="n">
        <v>0</v>
      </c>
      <c r="CL8" s="168" t="n">
        <v>40</v>
      </c>
      <c r="CM8" s="168" t="n">
        <v>1</v>
      </c>
      <c r="CN8" s="112"/>
      <c r="CO8" s="235"/>
      <c r="CP8" s="168"/>
      <c r="CQ8" s="168"/>
      <c r="CR8" s="168"/>
      <c r="CS8" s="129"/>
      <c r="CT8" s="235"/>
      <c r="CU8" s="168"/>
      <c r="CV8" s="168"/>
      <c r="CW8" s="168"/>
      <c r="CX8" s="129"/>
      <c r="CY8" s="235"/>
      <c r="CZ8" s="168"/>
      <c r="DA8" s="168"/>
      <c r="DB8" s="168"/>
      <c r="DC8" s="129"/>
      <c r="DD8" s="235"/>
      <c r="DE8" s="168"/>
      <c r="DF8" s="168"/>
      <c r="DG8" s="168"/>
      <c r="DH8" s="129"/>
      <c r="DI8" s="235"/>
      <c r="DJ8" s="168"/>
      <c r="DK8" s="168"/>
      <c r="DL8" s="168"/>
      <c r="DM8" s="228"/>
      <c r="DN8" s="221"/>
      <c r="DO8" s="221"/>
      <c r="DP8" s="221"/>
      <c r="DQ8" s="221"/>
      <c r="DR8" s="228"/>
      <c r="DS8" s="221"/>
      <c r="DT8" s="221"/>
      <c r="DU8" s="221"/>
      <c r="DV8" s="221"/>
      <c r="DW8" s="228"/>
      <c r="DX8" s="221"/>
      <c r="DY8" s="221"/>
      <c r="DZ8" s="221"/>
      <c r="EA8" s="221"/>
      <c r="EB8" s="228"/>
      <c r="EC8" s="221"/>
      <c r="ED8" s="221"/>
      <c r="EE8" s="221"/>
      <c r="EF8" s="221"/>
      <c r="EG8" s="228"/>
      <c r="EH8" s="221"/>
      <c r="EI8" s="221"/>
      <c r="EJ8" s="221"/>
      <c r="EK8" s="221"/>
    </row>
    <row r="9" customFormat="false" ht="13.5" hidden="false" customHeight="true" outlineLevel="0" collapsed="false">
      <c r="B9" s="106" t="s">
        <v>444</v>
      </c>
      <c r="C9" s="176" t="s">
        <v>445</v>
      </c>
      <c r="D9" s="168" t="n">
        <v>11</v>
      </c>
      <c r="E9" s="170" t="n">
        <f aca="false">SUM(R9,W9,AB9,AG9,AL9,AQ9,AV9,BA9,BF9,BK9,BP9,BU9,BZ9,CE9,CJ9,CO9,CT9,CY9,DD9,DI9,DN9,DS9,DX9,EC9)</f>
        <v>76</v>
      </c>
      <c r="F9" s="230" t="n">
        <f aca="false">SUM(S9,X9,AC9,AH9,AM9,AR9,AW9,BB9,BG9,BL9,BQ9,BV9,CA9,CF9,CK9,CP9,CU9,CZ9,DE9,DJ9,DO9,DT9,DY9,ED9)</f>
        <v>11</v>
      </c>
      <c r="G9" s="230" t="n">
        <f aca="false">SUM(T9,Y9,AD9,AI9,AN9,AS9,AX9,BC9,BH9,BM9,BR9,BW9,CB9,CG9,CL9,CQ9,CV9,DA9,DF9,DK9,DP9,DU9,DZ9,EE9)</f>
        <v>387</v>
      </c>
      <c r="H9" s="230" t="n">
        <f aca="false">SUM(U9,Z9,AE9,AJ9,AO9,AT9,AY9,BD9,BI9,BN9,BS9,BX9,CC9,CH9,CM9,CR9,CW9,DB9,DG9,DL9,DQ9,DV9,EA9,EF9)</f>
        <v>13</v>
      </c>
      <c r="I9" s="170" t="n">
        <f aca="false">IF(H9=0,"-",E9/H9)</f>
        <v>5.84615384615385</v>
      </c>
      <c r="J9" s="170" t="n">
        <f aca="false">IF(E9=0,"-",G9/E9)</f>
        <v>5.0921052631579</v>
      </c>
      <c r="K9" s="170" t="n">
        <f aca="false">IF(H9=0,"-",G9/H9)</f>
        <v>29.7692307692308</v>
      </c>
      <c r="L9" s="231"/>
      <c r="M9" s="172" t="n">
        <v>7</v>
      </c>
      <c r="N9" s="172" t="n">
        <v>2</v>
      </c>
      <c r="O9" s="172" t="n">
        <v>27</v>
      </c>
      <c r="P9" s="172" t="n">
        <v>3</v>
      </c>
      <c r="Q9" s="166"/>
      <c r="R9" s="235" t="n">
        <v>6</v>
      </c>
      <c r="S9" s="168" t="n">
        <v>0</v>
      </c>
      <c r="T9" s="168" t="n">
        <v>30</v>
      </c>
      <c r="U9" s="168" t="n">
        <v>0</v>
      </c>
      <c r="V9" s="233"/>
      <c r="W9" s="235"/>
      <c r="X9" s="168"/>
      <c r="Y9" s="168"/>
      <c r="Z9" s="168"/>
      <c r="AA9" s="237"/>
      <c r="AB9" s="235" t="n">
        <v>6</v>
      </c>
      <c r="AC9" s="168" t="n">
        <v>2</v>
      </c>
      <c r="AD9" s="168" t="n">
        <v>23</v>
      </c>
      <c r="AE9" s="168" t="n">
        <v>1</v>
      </c>
      <c r="AF9" s="165"/>
      <c r="AG9" s="235" t="n">
        <v>7</v>
      </c>
      <c r="AH9" s="168" t="n">
        <v>0</v>
      </c>
      <c r="AI9" s="168" t="n">
        <v>65</v>
      </c>
      <c r="AJ9" s="168" t="n">
        <v>1</v>
      </c>
      <c r="AK9" s="165"/>
      <c r="AL9" s="235" t="n">
        <v>8</v>
      </c>
      <c r="AM9" s="168" t="n">
        <v>2</v>
      </c>
      <c r="AN9" s="168" t="n">
        <v>37</v>
      </c>
      <c r="AO9" s="168" t="n">
        <v>0</v>
      </c>
      <c r="AP9" s="165"/>
      <c r="AQ9" s="235"/>
      <c r="AR9" s="168"/>
      <c r="AS9" s="168"/>
      <c r="AT9" s="168"/>
      <c r="AU9" s="165"/>
      <c r="AV9" s="235" t="n">
        <v>9</v>
      </c>
      <c r="AW9" s="168" t="n">
        <v>1</v>
      </c>
      <c r="AX9" s="168" t="n">
        <v>44</v>
      </c>
      <c r="AY9" s="168" t="n">
        <v>0</v>
      </c>
      <c r="AZ9" s="165"/>
      <c r="BA9" s="235" t="n">
        <v>4</v>
      </c>
      <c r="BB9" s="168" t="n">
        <v>0</v>
      </c>
      <c r="BC9" s="168" t="n">
        <v>9</v>
      </c>
      <c r="BD9" s="168" t="n">
        <v>2</v>
      </c>
      <c r="BE9" s="165"/>
      <c r="BF9" s="235"/>
      <c r="BG9" s="168"/>
      <c r="BH9" s="168"/>
      <c r="BI9" s="168"/>
      <c r="BJ9" s="165"/>
      <c r="BK9" s="235"/>
      <c r="BL9" s="168"/>
      <c r="BM9" s="168"/>
      <c r="BN9" s="168"/>
      <c r="BO9" s="165"/>
      <c r="BP9" s="235" t="n">
        <v>8</v>
      </c>
      <c r="BQ9" s="168" t="n">
        <v>1</v>
      </c>
      <c r="BR9" s="168" t="n">
        <v>39</v>
      </c>
      <c r="BS9" s="168" t="n">
        <v>2</v>
      </c>
      <c r="BT9" s="165"/>
      <c r="BU9" s="235" t="n">
        <v>8</v>
      </c>
      <c r="BV9" s="168" t="n">
        <v>2</v>
      </c>
      <c r="BW9" s="168" t="n">
        <v>45</v>
      </c>
      <c r="BX9" s="168" t="n">
        <v>3</v>
      </c>
      <c r="BY9" s="234"/>
      <c r="BZ9" s="235" t="n">
        <v>7</v>
      </c>
      <c r="CA9" s="168" t="n">
        <v>2</v>
      </c>
      <c r="CB9" s="168" t="n">
        <v>27</v>
      </c>
      <c r="CC9" s="168" t="n">
        <v>3</v>
      </c>
      <c r="CD9" s="234"/>
      <c r="CE9" s="235" t="n">
        <v>8</v>
      </c>
      <c r="CF9" s="168" t="n">
        <v>0</v>
      </c>
      <c r="CG9" s="168" t="n">
        <v>43</v>
      </c>
      <c r="CH9" s="168" t="n">
        <v>0</v>
      </c>
      <c r="CI9" s="234"/>
      <c r="CJ9" s="235" t="n">
        <v>5</v>
      </c>
      <c r="CK9" s="168" t="n">
        <v>1</v>
      </c>
      <c r="CL9" s="168" t="n">
        <v>25</v>
      </c>
      <c r="CM9" s="168" t="n">
        <v>1</v>
      </c>
      <c r="CN9" s="112"/>
      <c r="CO9" s="235"/>
      <c r="CP9" s="168"/>
      <c r="CQ9" s="168"/>
      <c r="CR9" s="168"/>
      <c r="CS9" s="129"/>
      <c r="CT9" s="235"/>
      <c r="CU9" s="168"/>
      <c r="CV9" s="168"/>
      <c r="CW9" s="168"/>
      <c r="CX9" s="129"/>
      <c r="CY9" s="235"/>
      <c r="CZ9" s="168"/>
      <c r="DA9" s="168"/>
      <c r="DB9" s="168"/>
      <c r="DC9" s="129"/>
      <c r="DD9" s="235"/>
      <c r="DE9" s="168"/>
      <c r="DF9" s="168"/>
      <c r="DG9" s="168"/>
      <c r="DH9" s="129"/>
      <c r="DI9" s="235"/>
      <c r="DJ9" s="168"/>
      <c r="DK9" s="168"/>
      <c r="DL9" s="168"/>
      <c r="DM9" s="228"/>
      <c r="DN9" s="221"/>
      <c r="DO9" s="221"/>
      <c r="DP9" s="221"/>
      <c r="DQ9" s="221"/>
      <c r="DR9" s="228"/>
      <c r="DS9" s="221"/>
      <c r="DT9" s="221"/>
      <c r="DU9" s="221"/>
      <c r="DV9" s="221"/>
      <c r="DW9" s="228"/>
      <c r="DX9" s="221"/>
      <c r="DY9" s="221"/>
      <c r="DZ9" s="221"/>
      <c r="EA9" s="221"/>
      <c r="EB9" s="228"/>
      <c r="EC9" s="221"/>
      <c r="ED9" s="221"/>
      <c r="EE9" s="221"/>
      <c r="EF9" s="221"/>
      <c r="EG9" s="228"/>
      <c r="EH9" s="221"/>
      <c r="EI9" s="221"/>
      <c r="EJ9" s="221"/>
      <c r="EK9" s="221"/>
    </row>
    <row r="10" customFormat="false" ht="13.5" hidden="false" customHeight="true" outlineLevel="0" collapsed="false">
      <c r="B10" s="117" t="s">
        <v>452</v>
      </c>
      <c r="C10" s="178" t="s">
        <v>453</v>
      </c>
      <c r="D10" s="179" t="n">
        <v>7</v>
      </c>
      <c r="E10" s="240" t="n">
        <f aca="false">SUM(R10,W10,AB10,AG10,AL10,AQ10,AV10,BA10,BF10,BK10,BP10,BU10,BZ10,CE10,CJ10,CO10,CT10,CY10,DD10,DI10,DN10,DS10,DX10,EC10)</f>
        <v>46</v>
      </c>
      <c r="F10" s="241" t="n">
        <f aca="false">SUM(S10,X10,AC10,AH10,AM10,AR10,AW10,BB10,BG10,BL10,BQ10,BV10,CA10,CF10,CK10,CP10,CU10,CZ10,DE10,DJ10,DO10,DT10,DY10,ED10)</f>
        <v>4</v>
      </c>
      <c r="G10" s="241" t="n">
        <f aca="false">SUM(T10,Y10,AD10,AI10,AN10,AS10,AX10,BC10,BH10,BM10,BR10,BW10,CB10,CG10,CL10,CQ10,CV10,DA10,DF10,DK10,DP10,DU10,DZ10,EE10)</f>
        <v>288</v>
      </c>
      <c r="H10" s="241" t="n">
        <f aca="false">SUM(U10,Z10,AE10,AJ10,AO10,AT10,AY10,BD10,BI10,BN10,BS10,BX10,CC10,CH10,CM10,CR10,CW10,DB10,DG10,DL10,DQ10,DV10,EA10,EF10)</f>
        <v>9</v>
      </c>
      <c r="I10" s="181" t="n">
        <f aca="false">IF(H10=0,"-",E10/H10)</f>
        <v>5.11111111111111</v>
      </c>
      <c r="J10" s="181" t="n">
        <f aca="false">IF(E10=0,"-",G10/E10)</f>
        <v>6.26086956521739</v>
      </c>
      <c r="K10" s="181" t="n">
        <f aca="false">IF(H10=0,"-",G10/H10)</f>
        <v>32</v>
      </c>
      <c r="L10" s="231"/>
      <c r="M10" s="183" t="n">
        <v>7</v>
      </c>
      <c r="N10" s="183" t="n">
        <v>2</v>
      </c>
      <c r="O10" s="183" t="n">
        <v>22</v>
      </c>
      <c r="P10" s="183" t="n">
        <v>3</v>
      </c>
      <c r="Q10" s="166"/>
      <c r="R10" s="242" t="n">
        <v>6</v>
      </c>
      <c r="S10" s="179" t="n">
        <v>0</v>
      </c>
      <c r="T10" s="179" t="n">
        <v>49</v>
      </c>
      <c r="U10" s="179" t="n">
        <v>0</v>
      </c>
      <c r="V10" s="233"/>
      <c r="W10" s="242" t="n">
        <v>7</v>
      </c>
      <c r="X10" s="179" t="n">
        <v>0</v>
      </c>
      <c r="Y10" s="179" t="n">
        <v>37</v>
      </c>
      <c r="Z10" s="179" t="n">
        <v>0</v>
      </c>
      <c r="AA10" s="237"/>
      <c r="AB10" s="242" t="n">
        <v>5</v>
      </c>
      <c r="AC10" s="179" t="n">
        <v>1</v>
      </c>
      <c r="AD10" s="179" t="n">
        <v>27</v>
      </c>
      <c r="AE10" s="179" t="n">
        <v>0</v>
      </c>
      <c r="AF10" s="165"/>
      <c r="AG10" s="242"/>
      <c r="AH10" s="179"/>
      <c r="AI10" s="179"/>
      <c r="AJ10" s="179"/>
      <c r="AK10" s="165"/>
      <c r="AL10" s="242" t="n">
        <v>8</v>
      </c>
      <c r="AM10" s="179" t="n">
        <v>0</v>
      </c>
      <c r="AN10" s="179" t="n">
        <v>72</v>
      </c>
      <c r="AO10" s="179" t="n">
        <v>3</v>
      </c>
      <c r="AP10" s="165"/>
      <c r="AQ10" s="242" t="n">
        <v>3</v>
      </c>
      <c r="AR10" s="179" t="n">
        <v>0</v>
      </c>
      <c r="AS10" s="179" t="n">
        <v>12</v>
      </c>
      <c r="AT10" s="179" t="n">
        <v>1</v>
      </c>
      <c r="AU10" s="165"/>
      <c r="AV10" s="242" t="n">
        <v>10</v>
      </c>
      <c r="AW10" s="179" t="n">
        <v>1</v>
      </c>
      <c r="AX10" s="179" t="n">
        <v>69</v>
      </c>
      <c r="AY10" s="179" t="n">
        <v>2</v>
      </c>
      <c r="AZ10" s="165"/>
      <c r="BA10" s="242"/>
      <c r="BB10" s="179"/>
      <c r="BC10" s="179"/>
      <c r="BD10" s="179"/>
      <c r="BE10" s="165"/>
      <c r="BF10" s="242"/>
      <c r="BG10" s="179"/>
      <c r="BH10" s="179"/>
      <c r="BI10" s="179"/>
      <c r="BJ10" s="165"/>
      <c r="BK10" s="242"/>
      <c r="BL10" s="179"/>
      <c r="BM10" s="179"/>
      <c r="BN10" s="179"/>
      <c r="BO10" s="165"/>
      <c r="BP10" s="242"/>
      <c r="BQ10" s="179"/>
      <c r="BR10" s="179"/>
      <c r="BS10" s="179"/>
      <c r="BT10" s="165"/>
      <c r="BU10" s="242" t="n">
        <v>7</v>
      </c>
      <c r="BV10" s="179" t="n">
        <v>2</v>
      </c>
      <c r="BW10" s="179" t="n">
        <v>22</v>
      </c>
      <c r="BX10" s="179" t="n">
        <v>3</v>
      </c>
      <c r="BY10" s="234"/>
      <c r="BZ10" s="242"/>
      <c r="CA10" s="179"/>
      <c r="CB10" s="179"/>
      <c r="CC10" s="179"/>
      <c r="CD10" s="234"/>
      <c r="CE10" s="242"/>
      <c r="CF10" s="179"/>
      <c r="CG10" s="179"/>
      <c r="CH10" s="179"/>
      <c r="CI10" s="234"/>
      <c r="CJ10" s="242"/>
      <c r="CK10" s="179"/>
      <c r="CL10" s="179"/>
      <c r="CM10" s="179"/>
      <c r="CN10" s="112"/>
      <c r="CO10" s="242"/>
      <c r="CP10" s="179"/>
      <c r="CQ10" s="179"/>
      <c r="CR10" s="179"/>
      <c r="CS10" s="129"/>
      <c r="CT10" s="242"/>
      <c r="CU10" s="179"/>
      <c r="CV10" s="179"/>
      <c r="CW10" s="179"/>
      <c r="CX10" s="129"/>
      <c r="CY10" s="242"/>
      <c r="CZ10" s="179"/>
      <c r="DA10" s="179"/>
      <c r="DB10" s="179"/>
      <c r="DC10" s="129"/>
      <c r="DD10" s="242"/>
      <c r="DE10" s="179"/>
      <c r="DF10" s="179"/>
      <c r="DG10" s="179"/>
      <c r="DH10" s="129"/>
      <c r="DI10" s="242"/>
      <c r="DJ10" s="179"/>
      <c r="DK10" s="179"/>
      <c r="DL10" s="179"/>
      <c r="DM10" s="228"/>
      <c r="DN10" s="221"/>
      <c r="DO10" s="221"/>
      <c r="DP10" s="221"/>
      <c r="DQ10" s="221"/>
      <c r="DR10" s="228"/>
      <c r="DS10" s="221"/>
      <c r="DT10" s="221"/>
      <c r="DU10" s="221"/>
      <c r="DV10" s="221"/>
      <c r="DW10" s="228"/>
      <c r="DX10" s="221"/>
      <c r="DY10" s="221"/>
      <c r="DZ10" s="221"/>
      <c r="EA10" s="221"/>
      <c r="EB10" s="228"/>
      <c r="EC10" s="221"/>
      <c r="ED10" s="221"/>
      <c r="EE10" s="221"/>
      <c r="EF10" s="221"/>
      <c r="EG10" s="228"/>
      <c r="EH10" s="221"/>
      <c r="EI10" s="221"/>
      <c r="EJ10" s="221"/>
      <c r="EK10" s="221"/>
    </row>
    <row r="11" s="211" customFormat="true" ht="13.5" hidden="false" customHeight="true" outlineLevel="0" collapsed="false">
      <c r="A11" s="132"/>
      <c r="B11" s="191"/>
      <c r="C11" s="191"/>
      <c r="D11" s="191"/>
      <c r="E11" s="243"/>
      <c r="F11" s="191"/>
      <c r="G11" s="191"/>
      <c r="H11" s="191"/>
      <c r="I11" s="191"/>
      <c r="J11" s="191"/>
      <c r="K11" s="191"/>
      <c r="L11" s="191"/>
      <c r="M11" s="189"/>
      <c r="N11" s="189"/>
      <c r="O11" s="189"/>
      <c r="P11" s="189"/>
      <c r="Q11" s="191"/>
      <c r="R11" s="244"/>
      <c r="S11" s="200"/>
      <c r="T11" s="200"/>
      <c r="U11" s="200"/>
      <c r="V11" s="191"/>
      <c r="W11" s="244"/>
      <c r="X11" s="200"/>
      <c r="Y11" s="200"/>
      <c r="Z11" s="200"/>
      <c r="AA11" s="191"/>
      <c r="AB11" s="245"/>
      <c r="AC11" s="244"/>
      <c r="AD11" s="200"/>
      <c r="AE11" s="200"/>
      <c r="AF11" s="246"/>
      <c r="AG11" s="244"/>
      <c r="AH11" s="200"/>
      <c r="AI11" s="200"/>
      <c r="AJ11" s="200"/>
      <c r="AK11" s="191"/>
      <c r="AL11" s="244"/>
      <c r="AM11" s="200"/>
      <c r="AN11" s="200"/>
      <c r="AO11" s="200"/>
      <c r="AP11" s="191"/>
      <c r="AQ11" s="244"/>
      <c r="AR11" s="200"/>
      <c r="AS11" s="200"/>
      <c r="AT11" s="200"/>
      <c r="AU11" s="191"/>
      <c r="AV11" s="244"/>
      <c r="AW11" s="200"/>
      <c r="AX11" s="200"/>
      <c r="AY11" s="200"/>
      <c r="AZ11" s="247"/>
      <c r="BA11" s="244"/>
      <c r="BB11" s="200"/>
      <c r="BC11" s="200"/>
      <c r="BD11" s="200"/>
      <c r="BE11" s="185"/>
      <c r="BF11" s="244"/>
      <c r="BG11" s="200"/>
      <c r="BH11" s="200"/>
      <c r="BI11" s="200"/>
      <c r="BJ11" s="185"/>
      <c r="BK11" s="244"/>
      <c r="BL11" s="200"/>
      <c r="BM11" s="200"/>
      <c r="BN11" s="200"/>
      <c r="BO11" s="185"/>
      <c r="BP11" s="244"/>
      <c r="BQ11" s="200"/>
      <c r="BR11" s="200"/>
      <c r="BS11" s="200"/>
      <c r="BT11" s="185"/>
      <c r="BU11" s="244"/>
      <c r="BV11" s="200"/>
      <c r="BW11" s="200"/>
      <c r="BX11" s="200"/>
      <c r="BY11" s="194"/>
      <c r="BZ11" s="244"/>
      <c r="CA11" s="200"/>
      <c r="CB11" s="200"/>
      <c r="CC11" s="200"/>
      <c r="CD11" s="194"/>
      <c r="CE11" s="244"/>
      <c r="CF11" s="200"/>
      <c r="CG11" s="200"/>
      <c r="CH11" s="200"/>
      <c r="CI11" s="194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56"/>
      <c r="DN11" s="56"/>
      <c r="DO11" s="56"/>
      <c r="DP11" s="248"/>
      <c r="DQ11" s="248"/>
      <c r="DR11" s="56"/>
      <c r="DS11" s="248"/>
      <c r="DT11" s="248"/>
      <c r="DU11" s="248"/>
      <c r="DV11" s="248"/>
      <c r="DW11" s="56"/>
      <c r="DX11" s="248"/>
      <c r="DY11" s="248"/>
      <c r="DZ11" s="248"/>
      <c r="EA11" s="248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</row>
    <row r="12" s="211" customFormat="true" ht="13.5" hidden="false" customHeight="true" outlineLevel="0" collapsed="false">
      <c r="A12" s="132"/>
      <c r="B12" s="196" t="s">
        <v>546</v>
      </c>
      <c r="C12" s="145"/>
      <c r="D12" s="145" t="s">
        <v>438</v>
      </c>
      <c r="E12" s="197" t="s">
        <v>540</v>
      </c>
      <c r="F12" s="197" t="s">
        <v>541</v>
      </c>
      <c r="G12" s="197" t="s">
        <v>441</v>
      </c>
      <c r="H12" s="197" t="s">
        <v>542</v>
      </c>
      <c r="I12" s="197" t="s">
        <v>543</v>
      </c>
      <c r="J12" s="197" t="s">
        <v>544</v>
      </c>
      <c r="K12" s="197" t="s">
        <v>443</v>
      </c>
      <c r="L12" s="191"/>
      <c r="M12" s="249" t="s">
        <v>540</v>
      </c>
      <c r="N12" s="250" t="s">
        <v>541</v>
      </c>
      <c r="O12" s="250" t="s">
        <v>545</v>
      </c>
      <c r="P12" s="250" t="s">
        <v>542</v>
      </c>
      <c r="Q12" s="191" t="s">
        <v>451</v>
      </c>
      <c r="R12" s="226" t="s">
        <v>540</v>
      </c>
      <c r="S12" s="146" t="s">
        <v>541</v>
      </c>
      <c r="T12" s="146" t="s">
        <v>545</v>
      </c>
      <c r="U12" s="146" t="s">
        <v>542</v>
      </c>
      <c r="V12" s="189"/>
      <c r="W12" s="197" t="s">
        <v>540</v>
      </c>
      <c r="X12" s="146" t="s">
        <v>541</v>
      </c>
      <c r="Y12" s="146" t="s">
        <v>545</v>
      </c>
      <c r="Z12" s="146" t="s">
        <v>542</v>
      </c>
      <c r="AA12" s="189" t="s">
        <v>451</v>
      </c>
      <c r="AB12" s="197" t="s">
        <v>540</v>
      </c>
      <c r="AC12" s="146" t="s">
        <v>541</v>
      </c>
      <c r="AD12" s="146" t="s">
        <v>545</v>
      </c>
      <c r="AE12" s="146" t="s">
        <v>542</v>
      </c>
      <c r="AF12" s="189"/>
      <c r="AG12" s="197" t="s">
        <v>540</v>
      </c>
      <c r="AH12" s="146" t="s">
        <v>541</v>
      </c>
      <c r="AI12" s="146" t="s">
        <v>545</v>
      </c>
      <c r="AJ12" s="146" t="s">
        <v>542</v>
      </c>
      <c r="AK12" s="189" t="s">
        <v>451</v>
      </c>
      <c r="AL12" s="197" t="s">
        <v>540</v>
      </c>
      <c r="AM12" s="146" t="s">
        <v>541</v>
      </c>
      <c r="AN12" s="146" t="s">
        <v>545</v>
      </c>
      <c r="AO12" s="146" t="s">
        <v>542</v>
      </c>
      <c r="AP12" s="189" t="s">
        <v>451</v>
      </c>
      <c r="AQ12" s="197" t="s">
        <v>540</v>
      </c>
      <c r="AR12" s="146" t="s">
        <v>541</v>
      </c>
      <c r="AS12" s="146" t="s">
        <v>545</v>
      </c>
      <c r="AT12" s="146" t="s">
        <v>542</v>
      </c>
      <c r="AU12" s="191"/>
      <c r="AV12" s="197" t="s">
        <v>540</v>
      </c>
      <c r="AW12" s="146" t="s">
        <v>541</v>
      </c>
      <c r="AX12" s="146" t="s">
        <v>545</v>
      </c>
      <c r="AY12" s="146" t="s">
        <v>542</v>
      </c>
      <c r="AZ12" s="189"/>
      <c r="BA12" s="197" t="s">
        <v>540</v>
      </c>
      <c r="BB12" s="146" t="s">
        <v>541</v>
      </c>
      <c r="BC12" s="146" t="s">
        <v>545</v>
      </c>
      <c r="BD12" s="146" t="s">
        <v>542</v>
      </c>
      <c r="BE12" s="195"/>
      <c r="BF12" s="197" t="s">
        <v>540</v>
      </c>
      <c r="BG12" s="146" t="s">
        <v>541</v>
      </c>
      <c r="BH12" s="146" t="s">
        <v>545</v>
      </c>
      <c r="BI12" s="146" t="s">
        <v>542</v>
      </c>
      <c r="BJ12" s="195"/>
      <c r="BK12" s="197" t="s">
        <v>540</v>
      </c>
      <c r="BL12" s="146" t="s">
        <v>541</v>
      </c>
      <c r="BM12" s="146" t="s">
        <v>545</v>
      </c>
      <c r="BN12" s="146" t="s">
        <v>542</v>
      </c>
      <c r="BO12" s="195"/>
      <c r="BP12" s="197" t="s">
        <v>540</v>
      </c>
      <c r="BQ12" s="146" t="s">
        <v>541</v>
      </c>
      <c r="BR12" s="146" t="s">
        <v>545</v>
      </c>
      <c r="BS12" s="146" t="s">
        <v>542</v>
      </c>
      <c r="BT12" s="195"/>
      <c r="BU12" s="197" t="s">
        <v>540</v>
      </c>
      <c r="BV12" s="146" t="s">
        <v>541</v>
      </c>
      <c r="BW12" s="146" t="s">
        <v>545</v>
      </c>
      <c r="BX12" s="146" t="s">
        <v>542</v>
      </c>
      <c r="BY12" s="194"/>
      <c r="BZ12" s="197" t="s">
        <v>540</v>
      </c>
      <c r="CA12" s="146" t="s">
        <v>541</v>
      </c>
      <c r="CB12" s="146" t="s">
        <v>545</v>
      </c>
      <c r="CC12" s="146" t="s">
        <v>542</v>
      </c>
      <c r="CD12" s="194"/>
      <c r="CE12" s="197" t="s">
        <v>540</v>
      </c>
      <c r="CF12" s="146" t="s">
        <v>541</v>
      </c>
      <c r="CG12" s="146" t="s">
        <v>545</v>
      </c>
      <c r="CH12" s="146" t="s">
        <v>542</v>
      </c>
      <c r="CI12" s="194"/>
      <c r="CJ12" s="197" t="s">
        <v>540</v>
      </c>
      <c r="CK12" s="146" t="s">
        <v>541</v>
      </c>
      <c r="CL12" s="146" t="s">
        <v>545</v>
      </c>
      <c r="CM12" s="146" t="s">
        <v>542</v>
      </c>
      <c r="CN12" s="194"/>
      <c r="CO12" s="197" t="s">
        <v>540</v>
      </c>
      <c r="CP12" s="146" t="s">
        <v>541</v>
      </c>
      <c r="CQ12" s="146" t="s">
        <v>545</v>
      </c>
      <c r="CR12" s="146" t="s">
        <v>542</v>
      </c>
      <c r="CS12" s="194"/>
      <c r="CT12" s="197" t="s">
        <v>540</v>
      </c>
      <c r="CU12" s="146" t="s">
        <v>541</v>
      </c>
      <c r="CV12" s="146" t="s">
        <v>545</v>
      </c>
      <c r="CW12" s="146" t="s">
        <v>542</v>
      </c>
      <c r="CX12" s="194"/>
      <c r="CY12" s="197" t="s">
        <v>540</v>
      </c>
      <c r="CZ12" s="146" t="s">
        <v>541</v>
      </c>
      <c r="DA12" s="146" t="s">
        <v>545</v>
      </c>
      <c r="DB12" s="146" t="s">
        <v>542</v>
      </c>
      <c r="DC12" s="110"/>
      <c r="DD12" s="197" t="s">
        <v>540</v>
      </c>
      <c r="DE12" s="146" t="s">
        <v>541</v>
      </c>
      <c r="DF12" s="146" t="s">
        <v>545</v>
      </c>
      <c r="DG12" s="146" t="s">
        <v>542</v>
      </c>
      <c r="DH12" s="110"/>
      <c r="DI12" s="197" t="s">
        <v>540</v>
      </c>
      <c r="DJ12" s="146" t="s">
        <v>541</v>
      </c>
      <c r="DK12" s="146" t="s">
        <v>545</v>
      </c>
      <c r="DL12" s="146" t="s">
        <v>542</v>
      </c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</row>
    <row r="13" customFormat="false" ht="13.5" hidden="false" customHeight="true" outlineLevel="0" collapsed="false">
      <c r="B13" s="106" t="s">
        <v>531</v>
      </c>
      <c r="C13" s="176" t="s">
        <v>453</v>
      </c>
      <c r="D13" s="153" t="n">
        <v>1</v>
      </c>
      <c r="E13" s="170" t="n">
        <f aca="false">SUM(R13,W13,AB13,AG13,AL13,AQ13,AV13,BA13,BF13,BK13,BP13,BU13,BZ13,CE13,CJ13,CO13,CT13,CY13,DD13,DI13,DN13,DS13)</f>
        <v>2</v>
      </c>
      <c r="F13" s="230" t="n">
        <f aca="false">SUM(S13,X13,AC13,AH13,AM13,AR13,AW13,BB13,BG13,BL13,BQ13,BV13,CA13,CF13,CK13,CP13,CU13,CZ13,DE13,DJ13,DO13,DT13)</f>
        <v>0</v>
      </c>
      <c r="G13" s="230" t="n">
        <f aca="false">SUM(T13,Y13,AD13,AI13,AN13,AS13,AX13,BC13,BH13,BM13,BR13,BW13,CB13,CG13,CL13,CQ13,CV13,DA13,DF13,DK13,DP13,DU13)</f>
        <v>4</v>
      </c>
      <c r="H13" s="230" t="n">
        <f aca="false">SUM(U13,Z13,AE13,AJ13,AO13,AT13,AY13,BD13,BI13,BN13,BS13,BX13,CC13,CH13,CM13,CR13,CW13,DB13,DG13,DL13,DQ13,DV13)</f>
        <v>2</v>
      </c>
      <c r="I13" s="170" t="n">
        <f aca="false">IF(H13=0,"-",E13/H13)</f>
        <v>1</v>
      </c>
      <c r="J13" s="170" t="n">
        <f aca="false">IF(E13=0,"-",G13/E13)</f>
        <v>2</v>
      </c>
      <c r="K13" s="170" t="n">
        <f aca="false">IF(H13=0,"-",G13/H13)</f>
        <v>2</v>
      </c>
      <c r="L13" s="236"/>
      <c r="M13" s="232" t="n">
        <v>2</v>
      </c>
      <c r="N13" s="153" t="n">
        <v>0</v>
      </c>
      <c r="O13" s="153" t="n">
        <v>4</v>
      </c>
      <c r="P13" s="153" t="n">
        <v>2</v>
      </c>
      <c r="Q13" s="166"/>
      <c r="R13" s="232"/>
      <c r="S13" s="153"/>
      <c r="T13" s="153"/>
      <c r="U13" s="153"/>
      <c r="V13" s="233"/>
      <c r="W13" s="232"/>
      <c r="X13" s="153"/>
      <c r="Y13" s="153"/>
      <c r="Z13" s="153"/>
      <c r="AA13" s="237"/>
      <c r="AB13" s="232"/>
      <c r="AC13" s="153"/>
      <c r="AD13" s="153"/>
      <c r="AE13" s="153"/>
      <c r="AF13" s="165"/>
      <c r="AG13" s="232"/>
      <c r="AH13" s="153"/>
      <c r="AI13" s="153"/>
      <c r="AJ13" s="153"/>
      <c r="AK13" s="165"/>
      <c r="AL13" s="232"/>
      <c r="AM13" s="153"/>
      <c r="AN13" s="153"/>
      <c r="AO13" s="153"/>
      <c r="AP13" s="165"/>
      <c r="AQ13" s="232"/>
      <c r="AR13" s="153"/>
      <c r="AS13" s="153"/>
      <c r="AT13" s="153"/>
      <c r="AU13" s="165"/>
      <c r="AV13" s="232"/>
      <c r="AW13" s="153"/>
      <c r="AX13" s="153"/>
      <c r="AY13" s="153"/>
      <c r="AZ13" s="165"/>
      <c r="BA13" s="232"/>
      <c r="BB13" s="153"/>
      <c r="BC13" s="153"/>
      <c r="BD13" s="153"/>
      <c r="BE13" s="165"/>
      <c r="BF13" s="232"/>
      <c r="BG13" s="153"/>
      <c r="BH13" s="153"/>
      <c r="BI13" s="153"/>
      <c r="BJ13" s="165"/>
      <c r="BK13" s="232"/>
      <c r="BL13" s="153"/>
      <c r="BM13" s="153"/>
      <c r="BN13" s="153"/>
      <c r="BO13" s="165"/>
      <c r="BP13" s="232"/>
      <c r="BQ13" s="153"/>
      <c r="BR13" s="153"/>
      <c r="BS13" s="153"/>
      <c r="BT13" s="165"/>
      <c r="BU13" s="232"/>
      <c r="BV13" s="153"/>
      <c r="BW13" s="153"/>
      <c r="BX13" s="153"/>
      <c r="BY13" s="234"/>
      <c r="BZ13" s="232"/>
      <c r="CA13" s="153"/>
      <c r="CB13" s="153"/>
      <c r="CC13" s="153"/>
      <c r="CD13" s="234"/>
      <c r="CE13" s="232"/>
      <c r="CF13" s="153"/>
      <c r="CG13" s="153"/>
      <c r="CH13" s="153"/>
      <c r="CI13" s="234"/>
      <c r="CJ13" s="232"/>
      <c r="CK13" s="153"/>
      <c r="CL13" s="153"/>
      <c r="CM13" s="153"/>
      <c r="CN13" s="112"/>
      <c r="CO13" s="232" t="n">
        <v>2</v>
      </c>
      <c r="CP13" s="153" t="n">
        <v>0</v>
      </c>
      <c r="CQ13" s="153" t="n">
        <v>4</v>
      </c>
      <c r="CR13" s="153" t="n">
        <v>2</v>
      </c>
      <c r="CS13" s="238" t="n">
        <v>2</v>
      </c>
      <c r="CT13" s="232"/>
      <c r="CU13" s="153"/>
      <c r="CV13" s="153"/>
      <c r="CW13" s="153"/>
      <c r="CX13" s="238"/>
      <c r="CY13" s="232"/>
      <c r="CZ13" s="153"/>
      <c r="DA13" s="153"/>
      <c r="DB13" s="153"/>
      <c r="DC13" s="238"/>
      <c r="DD13" s="232"/>
      <c r="DE13" s="153"/>
      <c r="DF13" s="153"/>
      <c r="DG13" s="153"/>
      <c r="DH13" s="238"/>
      <c r="DI13" s="232"/>
      <c r="DJ13" s="153"/>
      <c r="DK13" s="153"/>
      <c r="DL13" s="153"/>
      <c r="DM13" s="251"/>
      <c r="DN13" s="221"/>
      <c r="DO13" s="221"/>
      <c r="DP13" s="221"/>
      <c r="DQ13" s="221"/>
      <c r="DR13" s="251"/>
      <c r="DS13" s="221"/>
      <c r="DT13" s="221"/>
      <c r="DU13" s="221"/>
      <c r="DV13" s="221"/>
      <c r="DW13" s="251"/>
      <c r="DX13" s="221"/>
      <c r="DY13" s="221"/>
      <c r="DZ13" s="221"/>
      <c r="EA13" s="221"/>
      <c r="EB13" s="251"/>
      <c r="EC13" s="221"/>
      <c r="ED13" s="221"/>
      <c r="EE13" s="221"/>
      <c r="EF13" s="221"/>
      <c r="EG13" s="251"/>
      <c r="EH13" s="221"/>
      <c r="EI13" s="221"/>
      <c r="EJ13" s="221"/>
      <c r="EK13" s="221"/>
    </row>
    <row r="14" customFormat="false" ht="13.5" hidden="false" customHeight="true" outlineLevel="0" collapsed="false">
      <c r="B14" s="106" t="s">
        <v>501</v>
      </c>
      <c r="C14" s="176" t="s">
        <v>453</v>
      </c>
      <c r="D14" s="168" t="n">
        <v>1</v>
      </c>
      <c r="E14" s="170" t="n">
        <f aca="false">SUM(R14,W14,AB14,AG14,AL14,AQ14,AV14,BA14,BF14,BK14,BP14,BU14,BZ14,CE14,CJ14,CO14,CT14,CY14,DD14,DI14,DN14,DS14)</f>
        <v>2.83333333333333</v>
      </c>
      <c r="F14" s="230" t="n">
        <f aca="false">SUM(S14,X14,AC14,AH14,AM14,AR14,AW14,BB14,BG14,BL14,BQ14,BV14,CA14,CF14,CK14,CP14,CU14,CZ14,DE14,DJ14,DO14,DT14)</f>
        <v>0</v>
      </c>
      <c r="G14" s="230" t="n">
        <f aca="false">SUM(T14,Y14,AD14,AI14,AN14,AS14,AX14,BC14,BH14,BM14,BR14,BW14,CB14,CG14,CL14,CQ14,CV14,DA14,DF14,DK14,DP14,DU14)</f>
        <v>6</v>
      </c>
      <c r="H14" s="230" t="n">
        <f aca="false">SUM(U14,Z14,AE14,AJ14,AO14,AT14,AY14,BD14,BI14,BN14,BS14,BX14,CC14,CH14,CM14,CR14,CW14,DB14,DG14,DL14,DQ14,DV14)</f>
        <v>3</v>
      </c>
      <c r="I14" s="170" t="n">
        <f aca="false">IF(H14=0,"-",E14/H14)</f>
        <v>0.944444444444444</v>
      </c>
      <c r="J14" s="170" t="n">
        <f aca="false">IF(E14=0,"-",G14/E14)</f>
        <v>2.11764705882353</v>
      </c>
      <c r="K14" s="170" t="n">
        <f aca="false">IF(H14=0,"-",G14/H14)</f>
        <v>2</v>
      </c>
      <c r="L14" s="236"/>
      <c r="M14" s="235" t="n">
        <f aca="false">2+(1/6*5)</f>
        <v>2.83333333333333</v>
      </c>
      <c r="N14" s="168" t="n">
        <v>0</v>
      </c>
      <c r="O14" s="168" t="n">
        <v>6</v>
      </c>
      <c r="P14" s="168" t="n">
        <v>3</v>
      </c>
      <c r="Q14" s="166"/>
      <c r="R14" s="235"/>
      <c r="S14" s="168"/>
      <c r="T14" s="168"/>
      <c r="U14" s="168"/>
      <c r="V14" s="233"/>
      <c r="W14" s="235"/>
      <c r="X14" s="168"/>
      <c r="Y14" s="168"/>
      <c r="Z14" s="168"/>
      <c r="AA14" s="237"/>
      <c r="AB14" s="235"/>
      <c r="AC14" s="168"/>
      <c r="AD14" s="168"/>
      <c r="AE14" s="168"/>
      <c r="AF14" s="165"/>
      <c r="AG14" s="235"/>
      <c r="AH14" s="168"/>
      <c r="AI14" s="168"/>
      <c r="AJ14" s="168"/>
      <c r="AK14" s="165"/>
      <c r="AL14" s="235"/>
      <c r="AM14" s="168"/>
      <c r="AN14" s="168"/>
      <c r="AO14" s="168"/>
      <c r="AP14" s="165"/>
      <c r="AQ14" s="235"/>
      <c r="AR14" s="168"/>
      <c r="AS14" s="168"/>
      <c r="AT14" s="168"/>
      <c r="AU14" s="165"/>
      <c r="AV14" s="235"/>
      <c r="AW14" s="168"/>
      <c r="AX14" s="168"/>
      <c r="AY14" s="168"/>
      <c r="AZ14" s="165"/>
      <c r="BA14" s="235"/>
      <c r="BB14" s="168"/>
      <c r="BC14" s="168"/>
      <c r="BD14" s="168"/>
      <c r="BE14" s="165"/>
      <c r="BF14" s="235"/>
      <c r="BG14" s="168"/>
      <c r="BH14" s="168"/>
      <c r="BI14" s="168"/>
      <c r="BJ14" s="165"/>
      <c r="BK14" s="235"/>
      <c r="BL14" s="168"/>
      <c r="BM14" s="168"/>
      <c r="BN14" s="168"/>
      <c r="BO14" s="165"/>
      <c r="BP14" s="235"/>
      <c r="BQ14" s="168"/>
      <c r="BR14" s="168"/>
      <c r="BS14" s="168"/>
      <c r="BT14" s="165"/>
      <c r="BU14" s="235"/>
      <c r="BV14" s="168"/>
      <c r="BW14" s="168"/>
      <c r="BX14" s="168"/>
      <c r="BY14" s="234"/>
      <c r="BZ14" s="235"/>
      <c r="CA14" s="168"/>
      <c r="CB14" s="168"/>
      <c r="CC14" s="168"/>
      <c r="CD14" s="234"/>
      <c r="CE14" s="235"/>
      <c r="CF14" s="168"/>
      <c r="CG14" s="168"/>
      <c r="CH14" s="168"/>
      <c r="CI14" s="234"/>
      <c r="CJ14" s="235"/>
      <c r="CK14" s="168"/>
      <c r="CL14" s="168"/>
      <c r="CM14" s="168"/>
      <c r="CN14" s="112"/>
      <c r="CO14" s="235" t="n">
        <f aca="false">2+(1/6*5)</f>
        <v>2.83333333333333</v>
      </c>
      <c r="CP14" s="168" t="n">
        <v>0</v>
      </c>
      <c r="CQ14" s="168" t="n">
        <v>6</v>
      </c>
      <c r="CR14" s="168" t="n">
        <v>3</v>
      </c>
      <c r="CS14" s="238"/>
      <c r="CT14" s="235"/>
      <c r="CU14" s="168"/>
      <c r="CV14" s="168"/>
      <c r="CW14" s="168"/>
      <c r="CX14" s="238"/>
      <c r="CY14" s="235"/>
      <c r="CZ14" s="168"/>
      <c r="DA14" s="168"/>
      <c r="DB14" s="168"/>
      <c r="DC14" s="238"/>
      <c r="DD14" s="235"/>
      <c r="DE14" s="168"/>
      <c r="DF14" s="168"/>
      <c r="DG14" s="168"/>
      <c r="DH14" s="238"/>
      <c r="DI14" s="235"/>
      <c r="DJ14" s="168"/>
      <c r="DK14" s="168"/>
      <c r="DL14" s="168"/>
      <c r="DM14" s="251"/>
      <c r="DN14" s="221"/>
      <c r="DO14" s="221"/>
      <c r="DP14" s="221"/>
      <c r="DQ14" s="221"/>
      <c r="DR14" s="251"/>
      <c r="DS14" s="221"/>
      <c r="DT14" s="221"/>
      <c r="DU14" s="221"/>
      <c r="DV14" s="221"/>
      <c r="DW14" s="251"/>
      <c r="DX14" s="221"/>
      <c r="DY14" s="221"/>
      <c r="DZ14" s="221"/>
      <c r="EA14" s="221"/>
      <c r="EB14" s="251"/>
      <c r="EC14" s="221"/>
      <c r="ED14" s="221"/>
      <c r="EE14" s="221"/>
      <c r="EF14" s="221"/>
      <c r="EG14" s="251"/>
      <c r="EH14" s="221"/>
      <c r="EI14" s="221"/>
      <c r="EJ14" s="221"/>
      <c r="EK14" s="221"/>
    </row>
    <row r="15" customFormat="false" ht="13.5" hidden="false" customHeight="true" outlineLevel="0" collapsed="false">
      <c r="B15" s="106" t="s">
        <v>493</v>
      </c>
      <c r="C15" s="176" t="s">
        <v>453</v>
      </c>
      <c r="D15" s="168" t="n">
        <v>1</v>
      </c>
      <c r="E15" s="170" t="n">
        <f aca="false">SUM(R15,W15,AB15,AG15,AL15,AQ15,AV15,BA15,BF15,BK15,BP15,BU15,BZ15,CE15,CJ15,CO15,CT15,CY15,DD15,DI15,DN15,DS15)</f>
        <v>2</v>
      </c>
      <c r="F15" s="230" t="n">
        <f aca="false">SUM(S15,X15,AC15,AH15,AM15,AR15,AW15,BB15,BG15,BL15,BQ15,BV15,CA15,CF15,CK15,CP15,CU15,CZ15,DE15,DJ15,DO15,DT15)</f>
        <v>0</v>
      </c>
      <c r="G15" s="230" t="n">
        <f aca="false">SUM(T15,Y15,AD15,AI15,AN15,AS15,AX15,BC15,BH15,BM15,BR15,BW15,CB15,CG15,CL15,CQ15,CV15,DA15,DF15,DK15,DP15,DU15)</f>
        <v>6</v>
      </c>
      <c r="H15" s="230" t="n">
        <f aca="false">SUM(U15,Z15,AE15,AJ15,AO15,AT15,AY15,BD15,BI15,BN15,BS15,BX15,CC15,CH15,CM15,CR15,CW15,DB15,DG15,DL15,DQ15,DV15)</f>
        <v>2</v>
      </c>
      <c r="I15" s="170" t="n">
        <f aca="false">IF(H15=0,"-",E15/H15)</f>
        <v>1</v>
      </c>
      <c r="J15" s="170" t="n">
        <f aca="false">IF(E15=0,"-",G15/E15)</f>
        <v>3</v>
      </c>
      <c r="K15" s="170" t="n">
        <f aca="false">IF(H15=0,"-",G15/H15)</f>
        <v>3</v>
      </c>
      <c r="L15" s="236"/>
      <c r="M15" s="235" t="n">
        <v>2</v>
      </c>
      <c r="N15" s="168" t="n">
        <v>0</v>
      </c>
      <c r="O15" s="168" t="n">
        <v>6</v>
      </c>
      <c r="P15" s="168" t="n">
        <v>2</v>
      </c>
      <c r="Q15" s="166"/>
      <c r="R15" s="235"/>
      <c r="S15" s="168"/>
      <c r="T15" s="168"/>
      <c r="U15" s="168"/>
      <c r="V15" s="233"/>
      <c r="W15" s="235"/>
      <c r="X15" s="168"/>
      <c r="Y15" s="168"/>
      <c r="Z15" s="168"/>
      <c r="AA15" s="237"/>
      <c r="AB15" s="235"/>
      <c r="AC15" s="168"/>
      <c r="AD15" s="168"/>
      <c r="AE15" s="168"/>
      <c r="AF15" s="165"/>
      <c r="AG15" s="235"/>
      <c r="AH15" s="168"/>
      <c r="AI15" s="168"/>
      <c r="AJ15" s="168"/>
      <c r="AK15" s="165"/>
      <c r="AL15" s="235"/>
      <c r="AM15" s="168"/>
      <c r="AN15" s="168"/>
      <c r="AO15" s="168"/>
      <c r="AP15" s="165"/>
      <c r="AQ15" s="235"/>
      <c r="AR15" s="168"/>
      <c r="AS15" s="168"/>
      <c r="AT15" s="168"/>
      <c r="AU15" s="165"/>
      <c r="AV15" s="235"/>
      <c r="AW15" s="168"/>
      <c r="AX15" s="168"/>
      <c r="AY15" s="168"/>
      <c r="AZ15" s="165"/>
      <c r="BA15" s="235"/>
      <c r="BB15" s="168"/>
      <c r="BC15" s="168"/>
      <c r="BD15" s="168"/>
      <c r="BE15" s="165"/>
      <c r="BF15" s="235"/>
      <c r="BG15" s="168"/>
      <c r="BH15" s="168"/>
      <c r="BI15" s="168"/>
      <c r="BJ15" s="165"/>
      <c r="BK15" s="235"/>
      <c r="BL15" s="168"/>
      <c r="BM15" s="168"/>
      <c r="BN15" s="168"/>
      <c r="BO15" s="165"/>
      <c r="BP15" s="235"/>
      <c r="BQ15" s="168"/>
      <c r="BR15" s="168"/>
      <c r="BS15" s="168"/>
      <c r="BT15" s="165"/>
      <c r="BU15" s="235"/>
      <c r="BV15" s="168"/>
      <c r="BW15" s="168"/>
      <c r="BX15" s="168"/>
      <c r="BY15" s="234"/>
      <c r="BZ15" s="235"/>
      <c r="CA15" s="168"/>
      <c r="CB15" s="168"/>
      <c r="CC15" s="168"/>
      <c r="CD15" s="234"/>
      <c r="CE15" s="235"/>
      <c r="CF15" s="168"/>
      <c r="CG15" s="168"/>
      <c r="CH15" s="168"/>
      <c r="CI15" s="234"/>
      <c r="CJ15" s="235"/>
      <c r="CK15" s="168"/>
      <c r="CL15" s="168"/>
      <c r="CM15" s="168"/>
      <c r="CN15" s="112"/>
      <c r="CO15" s="235" t="n">
        <v>2</v>
      </c>
      <c r="CP15" s="168" t="n">
        <v>0</v>
      </c>
      <c r="CQ15" s="168" t="n">
        <v>6</v>
      </c>
      <c r="CR15" s="168" t="n">
        <v>2</v>
      </c>
      <c r="CS15" s="238"/>
      <c r="CT15" s="235"/>
      <c r="CU15" s="168"/>
      <c r="CV15" s="168"/>
      <c r="CW15" s="168"/>
      <c r="CX15" s="238"/>
      <c r="CY15" s="235"/>
      <c r="CZ15" s="168"/>
      <c r="DA15" s="168"/>
      <c r="DB15" s="168"/>
      <c r="DC15" s="238"/>
      <c r="DD15" s="235"/>
      <c r="DE15" s="168"/>
      <c r="DF15" s="168"/>
      <c r="DG15" s="168"/>
      <c r="DH15" s="238"/>
      <c r="DI15" s="235"/>
      <c r="DJ15" s="168"/>
      <c r="DK15" s="168"/>
      <c r="DL15" s="168"/>
      <c r="DM15" s="251"/>
      <c r="DN15" s="221"/>
      <c r="DO15" s="221"/>
      <c r="DP15" s="221"/>
      <c r="DQ15" s="221"/>
      <c r="DR15" s="251"/>
      <c r="DS15" s="221"/>
      <c r="DT15" s="221"/>
      <c r="DU15" s="221"/>
      <c r="DV15" s="221"/>
      <c r="DW15" s="251"/>
      <c r="DX15" s="221"/>
      <c r="DY15" s="221"/>
      <c r="DZ15" s="221"/>
      <c r="EA15" s="221"/>
      <c r="EB15" s="251"/>
      <c r="EC15" s="221"/>
      <c r="ED15" s="221"/>
      <c r="EE15" s="221"/>
      <c r="EF15" s="221"/>
      <c r="EG15" s="251"/>
      <c r="EH15" s="221"/>
      <c r="EI15" s="221"/>
      <c r="EJ15" s="221"/>
      <c r="EK15" s="221"/>
    </row>
    <row r="16" customFormat="false" ht="13.5" hidden="false" customHeight="true" outlineLevel="0" collapsed="false">
      <c r="B16" s="106" t="s">
        <v>496</v>
      </c>
      <c r="C16" s="176" t="s">
        <v>445</v>
      </c>
      <c r="D16" s="168" t="n">
        <v>1</v>
      </c>
      <c r="E16" s="170" t="n">
        <f aca="false">SUM(R16,W16,AB16,AG16,AL16,AQ16,AV16,BA16,BF16,BK16,BP16,BU16,BZ16,CE16,CJ16,CO16,CT16,CY16,DD16,DI16,DN16,DS16)</f>
        <v>3</v>
      </c>
      <c r="F16" s="230" t="n">
        <f aca="false">SUM(S16,X16,AC16,AH16,AM16,AR16,AW16,BB16,BG16,BL16,BQ16,BV16,CA16,CF16,CK16,CP16,CU16,CZ16,DE16,DJ16,DO16,DT16)</f>
        <v>0</v>
      </c>
      <c r="G16" s="230" t="n">
        <f aca="false">SUM(T16,Y16,AD16,AI16,AN16,AS16,AX16,BC16,BH16,BM16,BR16,BW16,CB16,CG16,CL16,CQ16,CV16,DA16,DF16,DK16,DP16,DU16)</f>
        <v>12</v>
      </c>
      <c r="H16" s="230" t="n">
        <f aca="false">SUM(U16,Z16,AE16,AJ16,AO16,AT16,AY16,BD16,BI16,BN16,BS16,BX16,CC16,CH16,CM16,CR16,CW16,DB16,DG16,DL16,DQ16,DV16)</f>
        <v>3</v>
      </c>
      <c r="I16" s="170" t="n">
        <f aca="false">IF(H16=0,"-",E16/H16)</f>
        <v>1</v>
      </c>
      <c r="J16" s="170" t="n">
        <f aca="false">IF(E16=0,"-",G16/E16)</f>
        <v>4</v>
      </c>
      <c r="K16" s="170" t="n">
        <f aca="false">IF(H16=0,"-",G16/H16)</f>
        <v>4</v>
      </c>
      <c r="L16" s="236"/>
      <c r="M16" s="235" t="n">
        <v>3</v>
      </c>
      <c r="N16" s="168" t="n">
        <v>0</v>
      </c>
      <c r="O16" s="168" t="n">
        <v>12</v>
      </c>
      <c r="P16" s="168" t="n">
        <v>3</v>
      </c>
      <c r="Q16" s="166"/>
      <c r="R16" s="235"/>
      <c r="S16" s="168"/>
      <c r="T16" s="168"/>
      <c r="U16" s="168"/>
      <c r="V16" s="233"/>
      <c r="W16" s="235"/>
      <c r="X16" s="168"/>
      <c r="Y16" s="168"/>
      <c r="Z16" s="168"/>
      <c r="AA16" s="237"/>
      <c r="AB16" s="235"/>
      <c r="AC16" s="168"/>
      <c r="AD16" s="168"/>
      <c r="AE16" s="168"/>
      <c r="AF16" s="165"/>
      <c r="AG16" s="235"/>
      <c r="AH16" s="168"/>
      <c r="AI16" s="168"/>
      <c r="AJ16" s="168"/>
      <c r="AK16" s="165"/>
      <c r="AL16" s="235"/>
      <c r="AM16" s="168"/>
      <c r="AN16" s="168"/>
      <c r="AO16" s="168"/>
      <c r="AP16" s="165"/>
      <c r="AQ16" s="235"/>
      <c r="AR16" s="168"/>
      <c r="AS16" s="168"/>
      <c r="AT16" s="168"/>
      <c r="AU16" s="165"/>
      <c r="AV16" s="235"/>
      <c r="AW16" s="168"/>
      <c r="AX16" s="168"/>
      <c r="AY16" s="168"/>
      <c r="AZ16" s="165"/>
      <c r="BA16" s="235"/>
      <c r="BB16" s="168"/>
      <c r="BC16" s="168"/>
      <c r="BD16" s="168"/>
      <c r="BE16" s="165"/>
      <c r="BF16" s="235"/>
      <c r="BG16" s="168"/>
      <c r="BH16" s="168"/>
      <c r="BI16" s="168"/>
      <c r="BJ16" s="165"/>
      <c r="BK16" s="235"/>
      <c r="BL16" s="168"/>
      <c r="BM16" s="168"/>
      <c r="BN16" s="168"/>
      <c r="BO16" s="165"/>
      <c r="BP16" s="235"/>
      <c r="BQ16" s="168"/>
      <c r="BR16" s="168"/>
      <c r="BS16" s="168"/>
      <c r="BT16" s="165"/>
      <c r="BU16" s="235"/>
      <c r="BV16" s="168"/>
      <c r="BW16" s="168"/>
      <c r="BX16" s="168"/>
      <c r="BY16" s="234"/>
      <c r="BZ16" s="235"/>
      <c r="CA16" s="168"/>
      <c r="CB16" s="168"/>
      <c r="CC16" s="168"/>
      <c r="CD16" s="234"/>
      <c r="CE16" s="235"/>
      <c r="CF16" s="168"/>
      <c r="CG16" s="168"/>
      <c r="CH16" s="168"/>
      <c r="CI16" s="234"/>
      <c r="CJ16" s="235"/>
      <c r="CK16" s="168"/>
      <c r="CL16" s="168"/>
      <c r="CM16" s="168"/>
      <c r="CN16" s="112"/>
      <c r="CO16" s="235"/>
      <c r="CP16" s="168"/>
      <c r="CQ16" s="168"/>
      <c r="CR16" s="168"/>
      <c r="CS16" s="238"/>
      <c r="CT16" s="235"/>
      <c r="CU16" s="168"/>
      <c r="CV16" s="168"/>
      <c r="CW16" s="168"/>
      <c r="CX16" s="238"/>
      <c r="CY16" s="235"/>
      <c r="CZ16" s="168"/>
      <c r="DA16" s="168"/>
      <c r="DB16" s="168"/>
      <c r="DC16" s="238"/>
      <c r="DD16" s="235" t="n">
        <v>3</v>
      </c>
      <c r="DE16" s="168" t="n">
        <v>0</v>
      </c>
      <c r="DF16" s="168" t="n">
        <v>12</v>
      </c>
      <c r="DG16" s="168" t="n">
        <v>3</v>
      </c>
      <c r="DH16" s="238"/>
      <c r="DI16" s="235"/>
      <c r="DJ16" s="168"/>
      <c r="DK16" s="168"/>
      <c r="DL16" s="168"/>
      <c r="DM16" s="251"/>
      <c r="DN16" s="221"/>
      <c r="DO16" s="221"/>
      <c r="DP16" s="221"/>
      <c r="DQ16" s="221"/>
      <c r="DR16" s="251"/>
      <c r="DS16" s="221"/>
      <c r="DT16" s="221"/>
      <c r="DU16" s="221"/>
      <c r="DV16" s="221"/>
      <c r="DW16" s="251"/>
      <c r="DX16" s="221"/>
      <c r="DY16" s="221"/>
      <c r="DZ16" s="221"/>
      <c r="EA16" s="221"/>
      <c r="EB16" s="251"/>
      <c r="EC16" s="221"/>
      <c r="ED16" s="221"/>
      <c r="EE16" s="221"/>
      <c r="EF16" s="221"/>
      <c r="EG16" s="251"/>
      <c r="EH16" s="221"/>
      <c r="EI16" s="221"/>
      <c r="EJ16" s="221"/>
      <c r="EK16" s="221"/>
    </row>
    <row r="17" customFormat="false" ht="13.5" hidden="false" customHeight="true" outlineLevel="0" collapsed="false">
      <c r="B17" s="106" t="s">
        <v>469</v>
      </c>
      <c r="C17" s="176" t="s">
        <v>453</v>
      </c>
      <c r="D17" s="168" t="n">
        <v>1</v>
      </c>
      <c r="E17" s="170" t="n">
        <f aca="false">SUM(R17,W17,AB17,AG17,AL17,AQ17,AV17,BA17,BF17,BK17,BP17,BU17,BZ17,CE17,CJ17,CO17,CT17,CY17,DD17,DI17,DN17,DS17)</f>
        <v>2</v>
      </c>
      <c r="F17" s="230" t="n">
        <f aca="false">SUM(S17,X17,AC17,AH17,AM17,AR17,AW17,BB17,BG17,BL17,BQ17,BV17,CA17,CF17,CK17,CP17,CU17,CZ17,DE17,DJ17,DO17,DT17)</f>
        <v>0</v>
      </c>
      <c r="G17" s="230" t="n">
        <f aca="false">SUM(T17,Y17,AD17,AI17,AN17,AS17,AX17,BC17,BH17,BM17,BR17,BW17,CB17,CG17,CL17,CQ17,CV17,DA17,DF17,DK17,DP17,DU17)</f>
        <v>8</v>
      </c>
      <c r="H17" s="230" t="n">
        <f aca="false">SUM(U17,Z17,AE17,AJ17,AO17,AT17,AY17,BD17,BI17,BN17,BS17,BX17,CC17,CH17,CM17,CR17,CW17,DB17,DG17,DL17,DQ17,DV17)</f>
        <v>2</v>
      </c>
      <c r="I17" s="170" t="n">
        <f aca="false">IF(H17=0,"-",E17/H17)</f>
        <v>1</v>
      </c>
      <c r="J17" s="170" t="n">
        <f aca="false">IF(E17=0,"-",G17/E17)</f>
        <v>4</v>
      </c>
      <c r="K17" s="170" t="n">
        <f aca="false">IF(H17=0,"-",G17/H17)</f>
        <v>4</v>
      </c>
      <c r="L17" s="236"/>
      <c r="M17" s="235" t="n">
        <v>2</v>
      </c>
      <c r="N17" s="168" t="n">
        <v>0</v>
      </c>
      <c r="O17" s="168" t="n">
        <v>8</v>
      </c>
      <c r="P17" s="168" t="n">
        <v>2</v>
      </c>
      <c r="Q17" s="166"/>
      <c r="R17" s="235"/>
      <c r="S17" s="168"/>
      <c r="T17" s="168"/>
      <c r="U17" s="168"/>
      <c r="V17" s="233"/>
      <c r="W17" s="235"/>
      <c r="X17" s="168"/>
      <c r="Y17" s="168"/>
      <c r="Z17" s="168"/>
      <c r="AA17" s="237"/>
      <c r="AB17" s="235"/>
      <c r="AC17" s="168"/>
      <c r="AD17" s="168"/>
      <c r="AE17" s="168"/>
      <c r="AF17" s="165"/>
      <c r="AG17" s="235"/>
      <c r="AH17" s="168"/>
      <c r="AI17" s="168"/>
      <c r="AJ17" s="168"/>
      <c r="AK17" s="165"/>
      <c r="AL17" s="235"/>
      <c r="AM17" s="168"/>
      <c r="AN17" s="168"/>
      <c r="AO17" s="168"/>
      <c r="AP17" s="165"/>
      <c r="AQ17" s="235"/>
      <c r="AR17" s="168"/>
      <c r="AS17" s="168"/>
      <c r="AT17" s="168"/>
      <c r="AU17" s="165"/>
      <c r="AV17" s="235"/>
      <c r="AW17" s="168"/>
      <c r="AX17" s="168"/>
      <c r="AY17" s="168"/>
      <c r="AZ17" s="165"/>
      <c r="BA17" s="235"/>
      <c r="BB17" s="168"/>
      <c r="BC17" s="168"/>
      <c r="BD17" s="168"/>
      <c r="BE17" s="165"/>
      <c r="BF17" s="235"/>
      <c r="BG17" s="168"/>
      <c r="BH17" s="168"/>
      <c r="BI17" s="168"/>
      <c r="BJ17" s="165"/>
      <c r="BK17" s="235"/>
      <c r="BL17" s="168"/>
      <c r="BM17" s="168"/>
      <c r="BN17" s="168"/>
      <c r="BO17" s="165"/>
      <c r="BP17" s="235"/>
      <c r="BQ17" s="168"/>
      <c r="BR17" s="168"/>
      <c r="BS17" s="168"/>
      <c r="BT17" s="165"/>
      <c r="BU17" s="235"/>
      <c r="BV17" s="168"/>
      <c r="BW17" s="168"/>
      <c r="BX17" s="168"/>
      <c r="BY17" s="234"/>
      <c r="BZ17" s="235"/>
      <c r="CA17" s="168"/>
      <c r="CB17" s="168"/>
      <c r="CC17" s="168"/>
      <c r="CD17" s="234"/>
      <c r="CE17" s="235"/>
      <c r="CF17" s="168"/>
      <c r="CG17" s="168"/>
      <c r="CH17" s="168"/>
      <c r="CI17" s="234"/>
      <c r="CJ17" s="235"/>
      <c r="CK17" s="168"/>
      <c r="CL17" s="168"/>
      <c r="CM17" s="168"/>
      <c r="CN17" s="112"/>
      <c r="CO17" s="235"/>
      <c r="CP17" s="168"/>
      <c r="CQ17" s="168"/>
      <c r="CR17" s="168"/>
      <c r="CS17" s="238"/>
      <c r="CT17" s="235" t="n">
        <v>2</v>
      </c>
      <c r="CU17" s="168" t="n">
        <v>0</v>
      </c>
      <c r="CV17" s="168" t="n">
        <v>8</v>
      </c>
      <c r="CW17" s="168" t="n">
        <v>2</v>
      </c>
      <c r="CX17" s="238"/>
      <c r="CY17" s="235"/>
      <c r="CZ17" s="168"/>
      <c r="DA17" s="168"/>
      <c r="DB17" s="168"/>
      <c r="DC17" s="238"/>
      <c r="DD17" s="235"/>
      <c r="DE17" s="168"/>
      <c r="DF17" s="168"/>
      <c r="DG17" s="168"/>
      <c r="DH17" s="238"/>
      <c r="DI17" s="235"/>
      <c r="DJ17" s="168"/>
      <c r="DK17" s="168"/>
      <c r="DL17" s="168"/>
      <c r="DM17" s="251"/>
      <c r="DN17" s="221"/>
      <c r="DO17" s="221"/>
      <c r="DP17" s="221"/>
      <c r="DQ17" s="221"/>
      <c r="DR17" s="251"/>
      <c r="DS17" s="221"/>
      <c r="DT17" s="221"/>
      <c r="DU17" s="221"/>
      <c r="DV17" s="221"/>
      <c r="DW17" s="251"/>
      <c r="DX17" s="221"/>
      <c r="DY17" s="221"/>
      <c r="DZ17" s="221"/>
      <c r="EA17" s="221"/>
      <c r="EB17" s="251"/>
      <c r="EC17" s="221"/>
      <c r="ED17" s="221"/>
      <c r="EE17" s="221"/>
      <c r="EF17" s="221"/>
      <c r="EG17" s="251"/>
      <c r="EH17" s="221"/>
      <c r="EI17" s="221"/>
      <c r="EJ17" s="221"/>
      <c r="EK17" s="221"/>
    </row>
    <row r="18" customFormat="false" ht="13.5" hidden="false" customHeight="true" outlineLevel="0" collapsed="false">
      <c r="B18" s="106" t="s">
        <v>526</v>
      </c>
      <c r="C18" s="176" t="s">
        <v>445</v>
      </c>
      <c r="D18" s="168" t="n">
        <v>1</v>
      </c>
      <c r="E18" s="170" t="n">
        <f aca="false">SUM(R18,W18,AB18,AG18,AL18,AQ18,AV18,BA18,BF18,BK18,BP18,BU18,BZ18,CE18,CJ18,CO18,CT18,CY18,DD18,DI18,DN18,DS18,DX18,EC18)</f>
        <v>3</v>
      </c>
      <c r="F18" s="230" t="n">
        <f aca="false">SUM(S18,X18,AC18,AH18,AM18,AR18,AW18,BB18,BG18,BL18,BQ18,BV18,CA18,CF18,CK18,CP18,CU18,CZ18,DE18,DJ18,DO18,DT18,DY18,ED18)</f>
        <v>0</v>
      </c>
      <c r="G18" s="230" t="n">
        <f aca="false">SUM(T18,Y18,AD18,AI18,AN18,AS18,AX18,BC18,BH18,BM18,BR18,BW18,CB18,CG18,CL18,CQ18,CV18,DA18,DF18,DK18,DP18,DU18,DZ18,EE18)</f>
        <v>15</v>
      </c>
      <c r="H18" s="230" t="n">
        <f aca="false">SUM(U18,Z18,AE18,AJ18,AO18,AT18,AY18,BD18,BI18,BN18,BS18,BX18,CC18,CH18,CM18,CR18,CW18,DB18,DG18,DL18,DQ18,DV18,EA18,EF18)</f>
        <v>2</v>
      </c>
      <c r="I18" s="170" t="n">
        <f aca="false">IF(H18=0,"-",E18/H18)</f>
        <v>1.5</v>
      </c>
      <c r="J18" s="170" t="n">
        <f aca="false">IF(E18=0,"-",G18/E18)</f>
        <v>5</v>
      </c>
      <c r="K18" s="170" t="n">
        <f aca="false">IF(H18=0,"-",G18/H18)</f>
        <v>7.5</v>
      </c>
      <c r="L18" s="236"/>
      <c r="M18" s="239" t="n">
        <v>3</v>
      </c>
      <c r="N18" s="172" t="n">
        <v>0</v>
      </c>
      <c r="O18" s="172" t="n">
        <v>15</v>
      </c>
      <c r="P18" s="172" t="n">
        <v>2</v>
      </c>
      <c r="Q18" s="166"/>
      <c r="R18" s="235"/>
      <c r="S18" s="168"/>
      <c r="T18" s="168"/>
      <c r="U18" s="168"/>
      <c r="V18" s="233"/>
      <c r="W18" s="235"/>
      <c r="X18" s="168"/>
      <c r="Y18" s="168"/>
      <c r="Z18" s="168"/>
      <c r="AA18" s="237"/>
      <c r="AB18" s="235"/>
      <c r="AC18" s="168"/>
      <c r="AD18" s="168"/>
      <c r="AE18" s="168"/>
      <c r="AF18" s="165"/>
      <c r="AG18" s="235"/>
      <c r="AH18" s="168"/>
      <c r="AI18" s="168"/>
      <c r="AJ18" s="168"/>
      <c r="AK18" s="165"/>
      <c r="AL18" s="235"/>
      <c r="AM18" s="168"/>
      <c r="AN18" s="168"/>
      <c r="AO18" s="168"/>
      <c r="AP18" s="165"/>
      <c r="AQ18" s="235"/>
      <c r="AR18" s="168"/>
      <c r="AS18" s="168"/>
      <c r="AT18" s="168"/>
      <c r="AU18" s="165"/>
      <c r="AV18" s="235"/>
      <c r="AW18" s="168"/>
      <c r="AX18" s="168"/>
      <c r="AY18" s="168"/>
      <c r="AZ18" s="165"/>
      <c r="BA18" s="235"/>
      <c r="BB18" s="168"/>
      <c r="BC18" s="168"/>
      <c r="BD18" s="168"/>
      <c r="BE18" s="165"/>
      <c r="BF18" s="235"/>
      <c r="BG18" s="168"/>
      <c r="BH18" s="168"/>
      <c r="BI18" s="168"/>
      <c r="BJ18" s="165"/>
      <c r="BK18" s="235"/>
      <c r="BL18" s="168"/>
      <c r="BM18" s="168"/>
      <c r="BN18" s="168"/>
      <c r="BO18" s="165"/>
      <c r="BP18" s="235"/>
      <c r="BQ18" s="168"/>
      <c r="BR18" s="168"/>
      <c r="BS18" s="168"/>
      <c r="BT18" s="165"/>
      <c r="BU18" s="235" t="n">
        <v>3</v>
      </c>
      <c r="BV18" s="168" t="n">
        <v>0</v>
      </c>
      <c r="BW18" s="168" t="n">
        <v>15</v>
      </c>
      <c r="BX18" s="168" t="n">
        <v>2</v>
      </c>
      <c r="BY18" s="234"/>
      <c r="BZ18" s="235"/>
      <c r="CA18" s="168"/>
      <c r="CB18" s="168"/>
      <c r="CC18" s="168"/>
      <c r="CD18" s="252"/>
      <c r="CE18" s="235"/>
      <c r="CF18" s="168"/>
      <c r="CG18" s="168"/>
      <c r="CH18" s="168"/>
      <c r="CI18" s="252"/>
      <c r="CJ18" s="235"/>
      <c r="CK18" s="168"/>
      <c r="CL18" s="168"/>
      <c r="CM18" s="168"/>
      <c r="CN18" s="253"/>
      <c r="CO18" s="235"/>
      <c r="CP18" s="168"/>
      <c r="CQ18" s="168"/>
      <c r="CR18" s="168"/>
      <c r="CS18" s="238"/>
      <c r="CT18" s="235"/>
      <c r="CU18" s="168"/>
      <c r="CV18" s="168"/>
      <c r="CW18" s="168"/>
      <c r="CX18" s="238"/>
      <c r="CY18" s="235"/>
      <c r="CZ18" s="168"/>
      <c r="DA18" s="168"/>
      <c r="DB18" s="168"/>
      <c r="DC18" s="238"/>
      <c r="DD18" s="235"/>
      <c r="DE18" s="168"/>
      <c r="DF18" s="168"/>
      <c r="DG18" s="168"/>
      <c r="DH18" s="238"/>
      <c r="DI18" s="235"/>
      <c r="DJ18" s="168"/>
      <c r="DK18" s="168"/>
      <c r="DL18" s="168"/>
      <c r="DM18" s="228"/>
      <c r="DN18" s="221"/>
      <c r="DO18" s="221"/>
      <c r="DP18" s="221"/>
      <c r="DQ18" s="221"/>
      <c r="DR18" s="228"/>
      <c r="DS18" s="221"/>
      <c r="DT18" s="221"/>
      <c r="DU18" s="221"/>
      <c r="DV18" s="221"/>
      <c r="DW18" s="228"/>
      <c r="DX18" s="221"/>
      <c r="DY18" s="221"/>
      <c r="DZ18" s="221"/>
      <c r="EA18" s="221"/>
      <c r="EB18" s="228"/>
      <c r="EC18" s="221"/>
      <c r="ED18" s="221"/>
      <c r="EE18" s="221"/>
      <c r="EF18" s="221"/>
      <c r="EG18" s="228"/>
      <c r="EH18" s="221"/>
      <c r="EI18" s="221"/>
      <c r="EJ18" s="221"/>
      <c r="EK18" s="221"/>
    </row>
    <row r="19" customFormat="false" ht="13.5" hidden="false" customHeight="true" outlineLevel="0" collapsed="false">
      <c r="B19" s="106" t="s">
        <v>474</v>
      </c>
      <c r="C19" s="176" t="s">
        <v>453</v>
      </c>
      <c r="D19" s="168" t="n">
        <v>1</v>
      </c>
      <c r="E19" s="170" t="n">
        <f aca="false">SUM(R19,W19,AB19,AG19,AL19,AQ19,AV19,BA19,BF19,BK19,BP19,BU19,BZ19,CE19,CJ19,CO19,CT19,CY19,DD19,DI19,DN19,DS19)</f>
        <v>3</v>
      </c>
      <c r="F19" s="230" t="n">
        <f aca="false">SUM(S19,X19,AC19,AH19,AM19,AR19,AW19,BB19,BG19,BL19,BQ19,BV19,CA19,CF19,CK19,CP19,CU19,CZ19,DE19,DJ19,DO19,DT19)</f>
        <v>0</v>
      </c>
      <c r="G19" s="230" t="n">
        <f aca="false">SUM(T19,Y19,AD19,AI19,AN19,AS19,AX19,BC19,BH19,BM19,BR19,BW19,CB19,CG19,CL19,CQ19,CV19,DA19,DF19,DK19,DP19,DU19)</f>
        <v>9</v>
      </c>
      <c r="H19" s="230" t="n">
        <f aca="false">SUM(U19,Z19,AE19,AJ19,AO19,AT19,AY19,BD19,BI19,BN19,BS19,BX19,CC19,CH19,CM19,CR19,CW19,DB19,DG19,DL19,DQ19,DV19)</f>
        <v>1</v>
      </c>
      <c r="I19" s="170" t="n">
        <f aca="false">IF(H19=0,"-",E19/H19)</f>
        <v>3</v>
      </c>
      <c r="J19" s="170" t="n">
        <f aca="false">IF(E19=0,"-",G19/E19)</f>
        <v>3</v>
      </c>
      <c r="K19" s="170" t="n">
        <f aca="false">IF(H19=0,"-",G19/H19)</f>
        <v>9</v>
      </c>
      <c r="L19" s="236"/>
      <c r="M19" s="235" t="n">
        <v>3</v>
      </c>
      <c r="N19" s="168" t="n">
        <v>0</v>
      </c>
      <c r="O19" s="168" t="n">
        <v>9</v>
      </c>
      <c r="P19" s="168" t="n">
        <v>1</v>
      </c>
      <c r="Q19" s="166"/>
      <c r="R19" s="235"/>
      <c r="S19" s="168"/>
      <c r="T19" s="168"/>
      <c r="U19" s="168"/>
      <c r="V19" s="233"/>
      <c r="W19" s="235"/>
      <c r="X19" s="168"/>
      <c r="Y19" s="168"/>
      <c r="Z19" s="168"/>
      <c r="AA19" s="237"/>
      <c r="AB19" s="235"/>
      <c r="AC19" s="168"/>
      <c r="AD19" s="168"/>
      <c r="AE19" s="168"/>
      <c r="AF19" s="165"/>
      <c r="AG19" s="235"/>
      <c r="AH19" s="168"/>
      <c r="AI19" s="168"/>
      <c r="AJ19" s="168"/>
      <c r="AK19" s="165"/>
      <c r="AL19" s="235"/>
      <c r="AM19" s="168"/>
      <c r="AN19" s="168"/>
      <c r="AO19" s="168"/>
      <c r="AP19" s="165"/>
      <c r="AQ19" s="235"/>
      <c r="AR19" s="168"/>
      <c r="AS19" s="168"/>
      <c r="AT19" s="168"/>
      <c r="AU19" s="165"/>
      <c r="AV19" s="235"/>
      <c r="AW19" s="168"/>
      <c r="AX19" s="168"/>
      <c r="AY19" s="168"/>
      <c r="AZ19" s="165"/>
      <c r="BA19" s="235"/>
      <c r="BB19" s="168"/>
      <c r="BC19" s="168"/>
      <c r="BD19" s="168"/>
      <c r="BE19" s="165"/>
      <c r="BF19" s="235"/>
      <c r="BG19" s="168"/>
      <c r="BH19" s="168"/>
      <c r="BI19" s="168"/>
      <c r="BJ19" s="165"/>
      <c r="BK19" s="235"/>
      <c r="BL19" s="168"/>
      <c r="BM19" s="168"/>
      <c r="BN19" s="168"/>
      <c r="BO19" s="165"/>
      <c r="BP19" s="235"/>
      <c r="BQ19" s="168"/>
      <c r="BR19" s="168"/>
      <c r="BS19" s="168"/>
      <c r="BT19" s="165"/>
      <c r="BU19" s="235"/>
      <c r="BV19" s="168"/>
      <c r="BW19" s="168"/>
      <c r="BX19" s="168"/>
      <c r="BY19" s="234"/>
      <c r="BZ19" s="235"/>
      <c r="CA19" s="168"/>
      <c r="CB19" s="168"/>
      <c r="CC19" s="168"/>
      <c r="CD19" s="234"/>
      <c r="CE19" s="235"/>
      <c r="CF19" s="168"/>
      <c r="CG19" s="168"/>
      <c r="CH19" s="168"/>
      <c r="CI19" s="234"/>
      <c r="CJ19" s="235"/>
      <c r="CK19" s="168"/>
      <c r="CL19" s="168"/>
      <c r="CM19" s="168"/>
      <c r="CN19" s="112"/>
      <c r="CO19" s="235"/>
      <c r="CP19" s="168"/>
      <c r="CQ19" s="168"/>
      <c r="CR19" s="168"/>
      <c r="CS19" s="238"/>
      <c r="CT19" s="235"/>
      <c r="CU19" s="168"/>
      <c r="CV19" s="168"/>
      <c r="CW19" s="168"/>
      <c r="CX19" s="238"/>
      <c r="CY19" s="235" t="n">
        <v>3</v>
      </c>
      <c r="CZ19" s="168" t="n">
        <v>0</v>
      </c>
      <c r="DA19" s="168" t="n">
        <v>9</v>
      </c>
      <c r="DB19" s="168" t="n">
        <v>1</v>
      </c>
      <c r="DC19" s="238"/>
      <c r="DD19" s="235"/>
      <c r="DE19" s="168"/>
      <c r="DF19" s="168"/>
      <c r="DG19" s="168"/>
      <c r="DH19" s="238"/>
      <c r="DI19" s="235"/>
      <c r="DJ19" s="168"/>
      <c r="DK19" s="168"/>
      <c r="DL19" s="168"/>
      <c r="DM19" s="228"/>
      <c r="DN19" s="221"/>
      <c r="DO19" s="221"/>
      <c r="DP19" s="221"/>
      <c r="DQ19" s="221"/>
      <c r="DR19" s="228"/>
      <c r="DS19" s="221"/>
      <c r="DT19" s="221"/>
      <c r="DU19" s="221"/>
      <c r="DV19" s="221"/>
      <c r="DW19" s="228"/>
      <c r="DX19" s="221"/>
      <c r="DY19" s="221"/>
      <c r="DZ19" s="221"/>
      <c r="EA19" s="221"/>
      <c r="EB19" s="228"/>
      <c r="EC19" s="221"/>
      <c r="ED19" s="221"/>
      <c r="EE19" s="221"/>
      <c r="EF19" s="221"/>
      <c r="EG19" s="228"/>
      <c r="EH19" s="221"/>
      <c r="EI19" s="221"/>
      <c r="EJ19" s="221"/>
      <c r="EK19" s="221"/>
    </row>
    <row r="20" customFormat="false" ht="13.5" hidden="false" customHeight="true" outlineLevel="0" collapsed="false">
      <c r="B20" s="106" t="s">
        <v>503</v>
      </c>
      <c r="C20" s="176" t="s">
        <v>453</v>
      </c>
      <c r="D20" s="168" t="n">
        <v>5</v>
      </c>
      <c r="E20" s="170" t="n">
        <f aca="false">SUM(R20,W20,AB20,AG20,AL20,AQ20,AV20,BA20,BF20,BK20,BP20,BU20,BZ20,CE20,CJ20,CO20,CT20,CY20,DD20,DI20,DN20,DS20,DX20,EC20)</f>
        <v>20</v>
      </c>
      <c r="F20" s="230" t="n">
        <f aca="false">SUM(S20,X20,AC20,AH20,AM20,AR20,AW20,BB20,BG20,BL20,BQ20,BV20,CA20,CF20,CK20,CP20,CU20,CZ20,DE20,DJ20,DO20,DT20,DY20,ED20)</f>
        <v>2</v>
      </c>
      <c r="G20" s="230" t="n">
        <f aca="false">SUM(T20,Y20,AD20,AI20,AN20,AS20,AX20,BC20,BH20,BM20,BR20,BW20,CB20,CG20,CL20,CQ20,CV20,DA20,DF20,DK20,DP20,DU20,DZ20,EE20)</f>
        <v>137</v>
      </c>
      <c r="H20" s="230" t="n">
        <f aca="false">SUM(U20,Z20,AE20,AJ20,AO20,AT20,AY20,BD20,BI20,BN20,BS20,BX20,CC20,CH20,CM20,CR20,CW20,DB20,DG20,DL20,DQ20,DV20,EA20,EF20)</f>
        <v>12</v>
      </c>
      <c r="I20" s="170" t="n">
        <f aca="false">IF(H20=0,"-",E20/H20)</f>
        <v>1.66666666666667</v>
      </c>
      <c r="J20" s="170" t="n">
        <f aca="false">IF(E20=0,"-",G20/E20)</f>
        <v>6.85</v>
      </c>
      <c r="K20" s="170" t="n">
        <f aca="false">IF(H20=0,"-",G20/H20)</f>
        <v>11.4166666666667</v>
      </c>
      <c r="L20" s="236"/>
      <c r="M20" s="235" t="n">
        <v>3</v>
      </c>
      <c r="N20" s="168" t="n">
        <v>2</v>
      </c>
      <c r="O20" s="168" t="n">
        <v>7</v>
      </c>
      <c r="P20" s="168" t="n">
        <v>3</v>
      </c>
      <c r="Q20" s="166"/>
      <c r="R20" s="235"/>
      <c r="S20" s="168"/>
      <c r="T20" s="168"/>
      <c r="U20" s="168"/>
      <c r="V20" s="233"/>
      <c r="W20" s="235"/>
      <c r="X20" s="168"/>
      <c r="Y20" s="168"/>
      <c r="Z20" s="168"/>
      <c r="AA20" s="237"/>
      <c r="AB20" s="235"/>
      <c r="AC20" s="168"/>
      <c r="AD20" s="168"/>
      <c r="AE20" s="168"/>
      <c r="AF20" s="165"/>
      <c r="AG20" s="235"/>
      <c r="AH20" s="168"/>
      <c r="AI20" s="168"/>
      <c r="AJ20" s="168"/>
      <c r="AK20" s="165"/>
      <c r="AL20" s="235"/>
      <c r="AM20" s="168"/>
      <c r="AN20" s="168"/>
      <c r="AO20" s="168"/>
      <c r="AP20" s="165"/>
      <c r="AQ20" s="235"/>
      <c r="AR20" s="168"/>
      <c r="AS20" s="168"/>
      <c r="AT20" s="168"/>
      <c r="AU20" s="165"/>
      <c r="AV20" s="235"/>
      <c r="AW20" s="168"/>
      <c r="AX20" s="168"/>
      <c r="AY20" s="168"/>
      <c r="AZ20" s="165"/>
      <c r="BA20" s="235"/>
      <c r="BB20" s="168"/>
      <c r="BC20" s="168"/>
      <c r="BD20" s="168"/>
      <c r="BE20" s="165"/>
      <c r="BF20" s="235"/>
      <c r="BG20" s="168"/>
      <c r="BH20" s="168"/>
      <c r="BI20" s="168"/>
      <c r="BJ20" s="165"/>
      <c r="BK20" s="235"/>
      <c r="BL20" s="168"/>
      <c r="BM20" s="168"/>
      <c r="BN20" s="168"/>
      <c r="BO20" s="165"/>
      <c r="BP20" s="235"/>
      <c r="BQ20" s="168"/>
      <c r="BR20" s="168"/>
      <c r="BS20" s="168"/>
      <c r="BT20" s="165"/>
      <c r="BU20" s="235"/>
      <c r="BV20" s="168"/>
      <c r="BW20" s="168"/>
      <c r="BX20" s="168"/>
      <c r="BY20" s="234"/>
      <c r="BZ20" s="235" t="n">
        <v>8</v>
      </c>
      <c r="CA20" s="168" t="n">
        <v>0</v>
      </c>
      <c r="CB20" s="168" t="n">
        <v>42</v>
      </c>
      <c r="CC20" s="168" t="n">
        <v>3</v>
      </c>
      <c r="CD20" s="234"/>
      <c r="CE20" s="235"/>
      <c r="CF20" s="168"/>
      <c r="CG20" s="168"/>
      <c r="CH20" s="168"/>
      <c r="CI20" s="234"/>
      <c r="CJ20" s="235"/>
      <c r="CK20" s="168"/>
      <c r="CL20" s="168"/>
      <c r="CM20" s="168"/>
      <c r="CN20" s="253"/>
      <c r="CO20" s="235" t="n">
        <v>2</v>
      </c>
      <c r="CP20" s="168" t="n">
        <v>0</v>
      </c>
      <c r="CQ20" s="168" t="n">
        <v>21</v>
      </c>
      <c r="CR20" s="168" t="n">
        <v>1</v>
      </c>
      <c r="CS20" s="238"/>
      <c r="CT20" s="235" t="n">
        <v>4</v>
      </c>
      <c r="CU20" s="168" t="n">
        <v>0</v>
      </c>
      <c r="CV20" s="168" t="n">
        <v>29</v>
      </c>
      <c r="CW20" s="168" t="n">
        <v>3</v>
      </c>
      <c r="CX20" s="238"/>
      <c r="CY20" s="235" t="n">
        <v>3</v>
      </c>
      <c r="CZ20" s="168" t="n">
        <v>2</v>
      </c>
      <c r="DA20" s="168" t="n">
        <v>7</v>
      </c>
      <c r="DB20" s="168" t="n">
        <v>3</v>
      </c>
      <c r="DC20" s="238"/>
      <c r="DD20" s="235" t="n">
        <v>3</v>
      </c>
      <c r="DE20" s="168" t="n">
        <v>0</v>
      </c>
      <c r="DF20" s="168" t="n">
        <v>38</v>
      </c>
      <c r="DG20" s="168" t="n">
        <v>2</v>
      </c>
      <c r="DH20" s="238"/>
      <c r="DI20" s="235"/>
      <c r="DJ20" s="168"/>
      <c r="DK20" s="168"/>
      <c r="DL20" s="168"/>
      <c r="DM20" s="251"/>
      <c r="DN20" s="221"/>
      <c r="DO20" s="221"/>
      <c r="DP20" s="221"/>
      <c r="DQ20" s="221"/>
      <c r="DR20" s="251"/>
      <c r="DS20" s="221"/>
      <c r="DT20" s="221"/>
      <c r="DU20" s="221"/>
      <c r="DV20" s="221"/>
      <c r="DW20" s="251"/>
      <c r="DX20" s="221"/>
      <c r="DY20" s="221"/>
      <c r="DZ20" s="221"/>
      <c r="EA20" s="221"/>
      <c r="EB20" s="251"/>
      <c r="EC20" s="221"/>
      <c r="ED20" s="221"/>
      <c r="EE20" s="221"/>
      <c r="EF20" s="221"/>
      <c r="EG20" s="251"/>
      <c r="EH20" s="221"/>
      <c r="EI20" s="221"/>
      <c r="EJ20" s="221"/>
      <c r="EK20" s="221"/>
    </row>
    <row r="21" customFormat="false" ht="13.5" hidden="false" customHeight="true" outlineLevel="0" collapsed="false">
      <c r="B21" s="106" t="s">
        <v>483</v>
      </c>
      <c r="C21" s="176" t="s">
        <v>453</v>
      </c>
      <c r="D21" s="168" t="n">
        <v>2</v>
      </c>
      <c r="E21" s="170" t="n">
        <f aca="false">SUM(R21,W21,AB21,AG21,AL21,AQ21,AV21,BA21,BF21,BK21,BP21,BU21,BZ21,CE21,CJ21,CO21,CT21,CY21,DD21,DI21,DN21,DS21,DX21,EC21)</f>
        <v>9</v>
      </c>
      <c r="F21" s="230" t="n">
        <f aca="false">SUM(S21,X21,AC21,AH21,AM21,AR21,AW21,BB21,BG21,BL21,BQ21,BV21,CA21,CF21,CK21,CP21,CU21,CZ21,DE21,DJ21,DO21,DT21,DY21,ED21)</f>
        <v>2</v>
      </c>
      <c r="G21" s="230" t="n">
        <f aca="false">SUM(T21,Y21,AD21,AI21,AN21,AS21,AX21,BC21,BH21,BM21,BR21,BW21,CB21,CG21,CL21,CQ21,CV21,DA21,DF21,DK21,DP21,DU21,DZ21,EE21)</f>
        <v>35</v>
      </c>
      <c r="H21" s="230" t="n">
        <f aca="false">SUM(U21,Z21,AE21,AJ21,AO21,AT21,AY21,BD21,BI21,BN21,BS21,BX21,CC21,CH21,CM21,CR21,CW21,DB21,DG21,DL21,DQ21,DV21,EA21,EF21)</f>
        <v>3</v>
      </c>
      <c r="I21" s="170" t="n">
        <f aca="false">IF(H21=0,"-",E21/H21)</f>
        <v>3</v>
      </c>
      <c r="J21" s="170" t="n">
        <f aca="false">IF(E21=0,"-",G21/E21)</f>
        <v>3.88888888888889</v>
      </c>
      <c r="K21" s="170" t="n">
        <f aca="false">IF(H21=0,"-",G21/H21)</f>
        <v>11.6666666666667</v>
      </c>
      <c r="L21" s="236"/>
      <c r="M21" s="239" t="n">
        <v>8</v>
      </c>
      <c r="N21" s="172" t="n">
        <v>1</v>
      </c>
      <c r="O21" s="172" t="n">
        <v>35</v>
      </c>
      <c r="P21" s="172" t="n">
        <v>2</v>
      </c>
      <c r="Q21" s="166"/>
      <c r="R21" s="235" t="n">
        <v>1</v>
      </c>
      <c r="S21" s="168" t="n">
        <v>1</v>
      </c>
      <c r="T21" s="168" t="n">
        <v>0</v>
      </c>
      <c r="U21" s="168" t="n">
        <v>1</v>
      </c>
      <c r="V21" s="233"/>
      <c r="W21" s="235"/>
      <c r="X21" s="168"/>
      <c r="Y21" s="168"/>
      <c r="Z21" s="168"/>
      <c r="AA21" s="237"/>
      <c r="AB21" s="235"/>
      <c r="AC21" s="168"/>
      <c r="AD21" s="168"/>
      <c r="AE21" s="168"/>
      <c r="AF21" s="165"/>
      <c r="AG21" s="235"/>
      <c r="AH21" s="168"/>
      <c r="AI21" s="168"/>
      <c r="AJ21" s="168"/>
      <c r="AK21" s="165"/>
      <c r="AL21" s="235"/>
      <c r="AM21" s="168"/>
      <c r="AN21" s="168"/>
      <c r="AO21" s="168"/>
      <c r="AP21" s="165"/>
      <c r="AQ21" s="235"/>
      <c r="AR21" s="168"/>
      <c r="AS21" s="168"/>
      <c r="AT21" s="168"/>
      <c r="AU21" s="165"/>
      <c r="AV21" s="235"/>
      <c r="AW21" s="168"/>
      <c r="AX21" s="168"/>
      <c r="AY21" s="168"/>
      <c r="AZ21" s="165"/>
      <c r="BA21" s="235"/>
      <c r="BB21" s="168"/>
      <c r="BC21" s="168"/>
      <c r="BD21" s="168"/>
      <c r="BE21" s="165"/>
      <c r="BF21" s="235"/>
      <c r="BG21" s="168"/>
      <c r="BH21" s="168"/>
      <c r="BI21" s="168"/>
      <c r="BJ21" s="165"/>
      <c r="BK21" s="235"/>
      <c r="BL21" s="168"/>
      <c r="BM21" s="168"/>
      <c r="BN21" s="168"/>
      <c r="BO21" s="165"/>
      <c r="BP21" s="235"/>
      <c r="BQ21" s="168"/>
      <c r="BR21" s="168"/>
      <c r="BS21" s="168"/>
      <c r="BT21" s="165"/>
      <c r="BU21" s="235"/>
      <c r="BV21" s="168"/>
      <c r="BW21" s="168"/>
      <c r="BX21" s="168"/>
      <c r="BY21" s="234"/>
      <c r="BZ21" s="235"/>
      <c r="CA21" s="168"/>
      <c r="CB21" s="168"/>
      <c r="CC21" s="168"/>
      <c r="CD21" s="252"/>
      <c r="CE21" s="235" t="n">
        <v>8</v>
      </c>
      <c r="CF21" s="168" t="n">
        <v>1</v>
      </c>
      <c r="CG21" s="168" t="n">
        <v>35</v>
      </c>
      <c r="CH21" s="168" t="n">
        <v>2</v>
      </c>
      <c r="CI21" s="252"/>
      <c r="CJ21" s="235"/>
      <c r="CK21" s="168"/>
      <c r="CL21" s="168"/>
      <c r="CM21" s="168"/>
      <c r="CN21" s="253"/>
      <c r="CO21" s="235"/>
      <c r="CP21" s="168"/>
      <c r="CQ21" s="168"/>
      <c r="CR21" s="168"/>
      <c r="CS21" s="238"/>
      <c r="CT21" s="235"/>
      <c r="CU21" s="168"/>
      <c r="CV21" s="168"/>
      <c r="CW21" s="168"/>
      <c r="CX21" s="238"/>
      <c r="CY21" s="235"/>
      <c r="CZ21" s="168"/>
      <c r="DA21" s="168"/>
      <c r="DB21" s="168"/>
      <c r="DC21" s="238"/>
      <c r="DD21" s="235"/>
      <c r="DE21" s="168"/>
      <c r="DF21" s="168"/>
      <c r="DG21" s="168"/>
      <c r="DH21" s="238"/>
      <c r="DI21" s="235"/>
      <c r="DJ21" s="168"/>
      <c r="DK21" s="168"/>
      <c r="DL21" s="168"/>
      <c r="DM21" s="228"/>
      <c r="DN21" s="221"/>
      <c r="DO21" s="221"/>
      <c r="DP21" s="221"/>
      <c r="DQ21" s="221"/>
      <c r="DR21" s="228"/>
      <c r="DS21" s="221"/>
      <c r="DT21" s="221"/>
      <c r="DU21" s="221"/>
      <c r="DV21" s="221"/>
      <c r="DW21" s="228"/>
      <c r="DX21" s="221"/>
      <c r="DY21" s="221"/>
      <c r="DZ21" s="221"/>
      <c r="EA21" s="221"/>
      <c r="EB21" s="228"/>
      <c r="EC21" s="221"/>
      <c r="ED21" s="221"/>
      <c r="EE21" s="221"/>
      <c r="EF21" s="221"/>
      <c r="EG21" s="228"/>
      <c r="EH21" s="221"/>
      <c r="EI21" s="221"/>
      <c r="EJ21" s="221"/>
      <c r="EK21" s="221"/>
    </row>
    <row r="22" customFormat="false" ht="13.5" hidden="false" customHeight="true" outlineLevel="0" collapsed="false">
      <c r="B22" s="106" t="s">
        <v>520</v>
      </c>
      <c r="C22" s="167" t="s">
        <v>449</v>
      </c>
      <c r="D22" s="168" t="n">
        <v>1</v>
      </c>
      <c r="E22" s="170" t="n">
        <f aca="false">SUM(R22,W22,AB22,AG22,AL22,AQ22,AV22,BA22,BF22,BK22,BP22,BU22,BZ22,CE22,CJ22,CO22,CT22,CY22,DD22,DI22,DN22,DS22,DX22,EC22)</f>
        <v>6</v>
      </c>
      <c r="F22" s="230" t="n">
        <f aca="false">SUM(S22,X22,AC22,AH22,AM22,AR22,AW22,BB22,BG22,BL22,BQ22,BV22,CA22,CF22,CK22,CP22,CU22,CZ22,DE22,DJ22,DO22,DT22,DY22,ED22)</f>
        <v>0</v>
      </c>
      <c r="G22" s="230" t="n">
        <f aca="false">SUM(T22,Y22,AD22,AI22,AN22,AS22,AX22,BC22,BH22,BM22,BR22,BW22,CB22,CG22,CL22,CQ22,CV22,DA22,DF22,DK22,DP22,DU22,DZ22,EE22)</f>
        <v>48</v>
      </c>
      <c r="H22" s="230" t="n">
        <f aca="false">SUM(U22,Z22,AE22,AJ22,AO22,AT22,AY22,BD22,BI22,BN22,BS22,BX22,CC22,CH22,CM22,CR22,CW22,DB22,DG22,DL22,DQ22,DV22,EA22,EF22)</f>
        <v>4</v>
      </c>
      <c r="I22" s="170" t="n">
        <f aca="false">IF(H22=0,"-",E22/H22)</f>
        <v>1.5</v>
      </c>
      <c r="J22" s="170" t="n">
        <f aca="false">IF(E22=0,"-",G22/E22)</f>
        <v>8</v>
      </c>
      <c r="K22" s="170" t="n">
        <f aca="false">IF(H22=0,"-",G22/H22)</f>
        <v>12</v>
      </c>
      <c r="L22" s="236"/>
      <c r="M22" s="239" t="n">
        <v>6</v>
      </c>
      <c r="N22" s="172" t="n">
        <v>0</v>
      </c>
      <c r="O22" s="172" t="n">
        <v>48</v>
      </c>
      <c r="P22" s="172" t="n">
        <v>4</v>
      </c>
      <c r="Q22" s="166"/>
      <c r="R22" s="235"/>
      <c r="S22" s="168"/>
      <c r="T22" s="168"/>
      <c r="U22" s="168"/>
      <c r="V22" s="233"/>
      <c r="W22" s="235"/>
      <c r="X22" s="168"/>
      <c r="Y22" s="168"/>
      <c r="Z22" s="168"/>
      <c r="AA22" s="237"/>
      <c r="AB22" s="235"/>
      <c r="AC22" s="168"/>
      <c r="AD22" s="168"/>
      <c r="AE22" s="168"/>
      <c r="AF22" s="165"/>
      <c r="AG22" s="235"/>
      <c r="AH22" s="168"/>
      <c r="AI22" s="168"/>
      <c r="AJ22" s="168"/>
      <c r="AK22" s="165"/>
      <c r="AL22" s="235"/>
      <c r="AM22" s="168"/>
      <c r="AN22" s="168"/>
      <c r="AO22" s="168"/>
      <c r="AP22" s="165"/>
      <c r="AQ22" s="235"/>
      <c r="AR22" s="168"/>
      <c r="AS22" s="168"/>
      <c r="AT22" s="168"/>
      <c r="AU22" s="165"/>
      <c r="AV22" s="235"/>
      <c r="AW22" s="168"/>
      <c r="AX22" s="168"/>
      <c r="AY22" s="168"/>
      <c r="AZ22" s="165"/>
      <c r="BA22" s="235"/>
      <c r="BB22" s="168"/>
      <c r="BC22" s="168"/>
      <c r="BD22" s="168"/>
      <c r="BE22" s="165"/>
      <c r="BF22" s="235"/>
      <c r="BG22" s="168"/>
      <c r="BH22" s="168"/>
      <c r="BI22" s="168"/>
      <c r="BJ22" s="165"/>
      <c r="BK22" s="235" t="n">
        <v>6</v>
      </c>
      <c r="BL22" s="168" t="n">
        <v>0</v>
      </c>
      <c r="BM22" s="168" t="n">
        <v>48</v>
      </c>
      <c r="BN22" s="168" t="n">
        <v>4</v>
      </c>
      <c r="BO22" s="165"/>
      <c r="BP22" s="235"/>
      <c r="BQ22" s="168"/>
      <c r="BR22" s="168"/>
      <c r="BS22" s="168"/>
      <c r="BT22" s="165"/>
      <c r="BU22" s="235"/>
      <c r="BV22" s="168"/>
      <c r="BW22" s="168"/>
      <c r="BX22" s="168"/>
      <c r="BY22" s="234"/>
      <c r="BZ22" s="235"/>
      <c r="CA22" s="168"/>
      <c r="CB22" s="168"/>
      <c r="CC22" s="168"/>
      <c r="CD22" s="252"/>
      <c r="CE22" s="235"/>
      <c r="CF22" s="168"/>
      <c r="CG22" s="168"/>
      <c r="CH22" s="168"/>
      <c r="CI22" s="252"/>
      <c r="CJ22" s="235"/>
      <c r="CK22" s="168"/>
      <c r="CL22" s="168"/>
      <c r="CM22" s="168"/>
      <c r="CN22" s="253"/>
      <c r="CO22" s="235"/>
      <c r="CP22" s="168"/>
      <c r="CQ22" s="168"/>
      <c r="CR22" s="168"/>
      <c r="CS22" s="238"/>
      <c r="CT22" s="235"/>
      <c r="CU22" s="168"/>
      <c r="CV22" s="168"/>
      <c r="CW22" s="168"/>
      <c r="CX22" s="238"/>
      <c r="CY22" s="235"/>
      <c r="CZ22" s="168"/>
      <c r="DA22" s="168"/>
      <c r="DB22" s="168"/>
      <c r="DC22" s="238"/>
      <c r="DD22" s="235"/>
      <c r="DE22" s="168"/>
      <c r="DF22" s="168"/>
      <c r="DG22" s="168"/>
      <c r="DH22" s="238"/>
      <c r="DI22" s="235"/>
      <c r="DJ22" s="168"/>
      <c r="DK22" s="168"/>
      <c r="DL22" s="168"/>
      <c r="DM22" s="228"/>
      <c r="DN22" s="221"/>
      <c r="DO22" s="221"/>
      <c r="DP22" s="221"/>
      <c r="DQ22" s="221"/>
      <c r="DR22" s="228"/>
      <c r="DS22" s="221"/>
      <c r="DT22" s="221"/>
      <c r="DU22" s="221"/>
      <c r="DV22" s="221"/>
      <c r="DW22" s="228"/>
      <c r="DX22" s="221"/>
      <c r="DY22" s="221"/>
      <c r="DZ22" s="221"/>
      <c r="EA22" s="221"/>
      <c r="EB22" s="228"/>
      <c r="EC22" s="221"/>
      <c r="ED22" s="221"/>
      <c r="EE22" s="221"/>
      <c r="EF22" s="221"/>
      <c r="EG22" s="228"/>
      <c r="EH22" s="221"/>
      <c r="EI22" s="221"/>
      <c r="EJ22" s="221"/>
      <c r="EK22" s="221"/>
    </row>
    <row r="23" customFormat="false" ht="13.5" hidden="false" customHeight="true" outlineLevel="0" collapsed="false">
      <c r="B23" s="106" t="s">
        <v>475</v>
      </c>
      <c r="C23" s="176" t="s">
        <v>453</v>
      </c>
      <c r="D23" s="168" t="n">
        <v>1</v>
      </c>
      <c r="E23" s="170" t="n">
        <f aca="false">SUM(R23,W23,AB23,AG23,AL23,AQ23,AV23,BA23,BF23,BK23,BP23,BU23,BZ23,CE23,CJ23,CO23,CT23,CY23,DD23,DI23,DN23,DS23)</f>
        <v>4</v>
      </c>
      <c r="F23" s="230" t="n">
        <f aca="false">SUM(S23,X23,AC23,AH23,AM23,AR23,AW23,BB23,BG23,BL23,BQ23,BV23,CA23,CF23,CK23,CP23,CU23,CZ23,DE23,DJ23,DO23,DT23)</f>
        <v>0</v>
      </c>
      <c r="G23" s="230" t="n">
        <f aca="false">SUM(T23,Y23,AD23,AI23,AN23,AS23,AX23,BC23,BH23,BM23,BR23,BW23,CB23,CG23,CL23,CQ23,CV23,DA23,DF23,DK23,DP23,DU23)</f>
        <v>25</v>
      </c>
      <c r="H23" s="230" t="n">
        <f aca="false">SUM(U23,Z23,AE23,AJ23,AO23,AT23,AY23,BD23,BI23,BN23,BS23,BX23,CC23,CH23,CM23,CR23,CW23,DB23,DG23,DL23,DQ23,DV23)</f>
        <v>2</v>
      </c>
      <c r="I23" s="170" t="n">
        <f aca="false">IF(H23=0,"-",E23/H23)</f>
        <v>2</v>
      </c>
      <c r="J23" s="170" t="n">
        <f aca="false">IF(E23=0,"-",G23/E23)</f>
        <v>6.25</v>
      </c>
      <c r="K23" s="170" t="n">
        <f aca="false">IF(H23=0,"-",G23/H23)</f>
        <v>12.5</v>
      </c>
      <c r="L23" s="236"/>
      <c r="M23" s="235" t="n">
        <v>4</v>
      </c>
      <c r="N23" s="168" t="n">
        <v>0</v>
      </c>
      <c r="O23" s="168" t="n">
        <v>25</v>
      </c>
      <c r="P23" s="168" t="n">
        <v>2</v>
      </c>
      <c r="Q23" s="166"/>
      <c r="R23" s="235"/>
      <c r="S23" s="168"/>
      <c r="T23" s="168"/>
      <c r="U23" s="168"/>
      <c r="V23" s="233"/>
      <c r="W23" s="235"/>
      <c r="X23" s="168"/>
      <c r="Y23" s="168"/>
      <c r="Z23" s="168"/>
      <c r="AA23" s="237"/>
      <c r="AB23" s="235"/>
      <c r="AC23" s="168"/>
      <c r="AD23" s="168"/>
      <c r="AE23" s="168"/>
      <c r="AF23" s="165"/>
      <c r="AG23" s="235"/>
      <c r="AH23" s="168"/>
      <c r="AI23" s="168"/>
      <c r="AJ23" s="168"/>
      <c r="AK23" s="165"/>
      <c r="AL23" s="235"/>
      <c r="AM23" s="168"/>
      <c r="AN23" s="168"/>
      <c r="AO23" s="168"/>
      <c r="AP23" s="165"/>
      <c r="AQ23" s="235"/>
      <c r="AR23" s="168"/>
      <c r="AS23" s="168"/>
      <c r="AT23" s="168"/>
      <c r="AU23" s="165"/>
      <c r="AV23" s="235"/>
      <c r="AW23" s="168"/>
      <c r="AX23" s="168"/>
      <c r="AY23" s="168"/>
      <c r="AZ23" s="165"/>
      <c r="BA23" s="235"/>
      <c r="BB23" s="168"/>
      <c r="BC23" s="168"/>
      <c r="BD23" s="168"/>
      <c r="BE23" s="165"/>
      <c r="BF23" s="235"/>
      <c r="BG23" s="168"/>
      <c r="BH23" s="168"/>
      <c r="BI23" s="168"/>
      <c r="BJ23" s="165"/>
      <c r="BK23" s="235"/>
      <c r="BL23" s="168"/>
      <c r="BM23" s="168"/>
      <c r="BN23" s="168"/>
      <c r="BO23" s="165"/>
      <c r="BP23" s="235"/>
      <c r="BQ23" s="168"/>
      <c r="BR23" s="168"/>
      <c r="BS23" s="168"/>
      <c r="BT23" s="165"/>
      <c r="BU23" s="235"/>
      <c r="BV23" s="168"/>
      <c r="BW23" s="168"/>
      <c r="BX23" s="168"/>
      <c r="BY23" s="234"/>
      <c r="BZ23" s="235"/>
      <c r="CA23" s="168"/>
      <c r="CB23" s="168"/>
      <c r="CC23" s="168"/>
      <c r="CD23" s="234"/>
      <c r="CE23" s="235"/>
      <c r="CF23" s="168"/>
      <c r="CG23" s="168"/>
      <c r="CH23" s="168"/>
      <c r="CI23" s="234"/>
      <c r="CJ23" s="235"/>
      <c r="CK23" s="168"/>
      <c r="CL23" s="168"/>
      <c r="CM23" s="168"/>
      <c r="CN23" s="112"/>
      <c r="CO23" s="235"/>
      <c r="CP23" s="168"/>
      <c r="CQ23" s="168"/>
      <c r="CR23" s="168"/>
      <c r="CS23" s="238"/>
      <c r="CT23" s="235"/>
      <c r="CU23" s="168"/>
      <c r="CV23" s="168"/>
      <c r="CW23" s="168"/>
      <c r="CX23" s="238"/>
      <c r="CY23" s="235"/>
      <c r="CZ23" s="168"/>
      <c r="DA23" s="168"/>
      <c r="DB23" s="168"/>
      <c r="DC23" s="238"/>
      <c r="DD23" s="235"/>
      <c r="DE23" s="168"/>
      <c r="DF23" s="168"/>
      <c r="DG23" s="168"/>
      <c r="DH23" s="238"/>
      <c r="DI23" s="235" t="n">
        <v>4</v>
      </c>
      <c r="DJ23" s="168" t="n">
        <v>0</v>
      </c>
      <c r="DK23" s="168" t="n">
        <v>25</v>
      </c>
      <c r="DL23" s="168" t="n">
        <v>2</v>
      </c>
      <c r="DM23" s="228"/>
      <c r="DN23" s="221"/>
      <c r="DO23" s="221"/>
      <c r="DP23" s="221"/>
      <c r="DQ23" s="221"/>
      <c r="DR23" s="228"/>
      <c r="DS23" s="221"/>
      <c r="DT23" s="221"/>
      <c r="DU23" s="221"/>
      <c r="DV23" s="221"/>
      <c r="DW23" s="228"/>
      <c r="DX23" s="221"/>
      <c r="DY23" s="221"/>
      <c r="DZ23" s="221"/>
      <c r="EA23" s="221"/>
      <c r="EB23" s="228"/>
      <c r="EC23" s="221"/>
      <c r="ED23" s="221"/>
      <c r="EE23" s="221"/>
      <c r="EF23" s="221"/>
      <c r="EG23" s="228"/>
      <c r="EH23" s="221"/>
      <c r="EI23" s="221"/>
      <c r="EJ23" s="221"/>
      <c r="EK23" s="221"/>
    </row>
    <row r="24" customFormat="false" ht="13.5" hidden="false" customHeight="true" outlineLevel="0" collapsed="false">
      <c r="B24" s="106" t="s">
        <v>522</v>
      </c>
      <c r="C24" s="176" t="s">
        <v>453</v>
      </c>
      <c r="D24" s="168" t="n">
        <v>1</v>
      </c>
      <c r="E24" s="170" t="n">
        <f aca="false">SUM(R24,W24,AB24,AG24,AL24,AQ24,AV24,BA24,BF24,BK24,BP24,BU24,BZ24,CE24,CJ24,CO24,CT24,CY24,DD24,DI24,DN24,DS24,DX24,EC24)</f>
        <v>8</v>
      </c>
      <c r="F24" s="230" t="n">
        <f aca="false">SUM(S24,X24,AC24,AH24,AM24,AR24,AW24,BB24,BG24,BL24,BQ24,BV24,CA24,CF24,CK24,CP24,CU24,CZ24,DE24,DJ24,DO24,DT24,DY24,ED24)</f>
        <v>3</v>
      </c>
      <c r="G24" s="230" t="n">
        <f aca="false">SUM(T24,Y24,AD24,AI24,AN24,AS24,AX24,BC24,BH24,BM24,BR24,BW24,CB24,CG24,CL24,CQ24,CV24,DA24,DF24,DK24,DP24,DU24,DZ24,EE24)</f>
        <v>28</v>
      </c>
      <c r="H24" s="230" t="n">
        <f aca="false">SUM(U24,Z24,AE24,AJ24,AO24,AT24,AY24,BD24,BI24,BN24,BS24,BX24,CC24,CH24,CM24,CR24,CW24,DB24,DG24,DL24,DQ24,DV24,EA24,EF24)</f>
        <v>2</v>
      </c>
      <c r="I24" s="170" t="n">
        <f aca="false">IF(H24=0,"-",E24/H24)</f>
        <v>4</v>
      </c>
      <c r="J24" s="170" t="n">
        <f aca="false">IF(E24=0,"-",G24/E24)</f>
        <v>3.5</v>
      </c>
      <c r="K24" s="170" t="n">
        <f aca="false">IF(H24=0,"-",G24/H24)</f>
        <v>14</v>
      </c>
      <c r="L24" s="236"/>
      <c r="M24" s="239" t="n">
        <v>8</v>
      </c>
      <c r="N24" s="172" t="n">
        <v>3</v>
      </c>
      <c r="O24" s="172" t="n">
        <v>28</v>
      </c>
      <c r="P24" s="172" t="n">
        <v>2</v>
      </c>
      <c r="Q24" s="166"/>
      <c r="R24" s="235"/>
      <c r="S24" s="168"/>
      <c r="T24" s="168"/>
      <c r="U24" s="168"/>
      <c r="V24" s="233"/>
      <c r="W24" s="235"/>
      <c r="X24" s="168"/>
      <c r="Y24" s="168"/>
      <c r="Z24" s="168"/>
      <c r="AA24" s="237"/>
      <c r="AB24" s="235"/>
      <c r="AC24" s="168"/>
      <c r="AD24" s="168"/>
      <c r="AE24" s="168"/>
      <c r="AF24" s="165"/>
      <c r="AG24" s="235"/>
      <c r="AH24" s="168"/>
      <c r="AI24" s="168"/>
      <c r="AJ24" s="168"/>
      <c r="AK24" s="165"/>
      <c r="AL24" s="235"/>
      <c r="AM24" s="168"/>
      <c r="AN24" s="168"/>
      <c r="AO24" s="168"/>
      <c r="AP24" s="165"/>
      <c r="AQ24" s="235"/>
      <c r="AR24" s="168"/>
      <c r="AS24" s="168"/>
      <c r="AT24" s="168"/>
      <c r="AU24" s="165"/>
      <c r="AV24" s="235"/>
      <c r="AW24" s="168"/>
      <c r="AX24" s="168"/>
      <c r="AY24" s="168"/>
      <c r="AZ24" s="165"/>
      <c r="BA24" s="235"/>
      <c r="BB24" s="168"/>
      <c r="BC24" s="168"/>
      <c r="BD24" s="168"/>
      <c r="BE24" s="165"/>
      <c r="BF24" s="235"/>
      <c r="BG24" s="168"/>
      <c r="BH24" s="168"/>
      <c r="BI24" s="168"/>
      <c r="BJ24" s="165"/>
      <c r="BK24" s="235"/>
      <c r="BL24" s="168"/>
      <c r="BM24" s="168"/>
      <c r="BN24" s="168"/>
      <c r="BO24" s="165"/>
      <c r="BP24" s="235" t="n">
        <v>8</v>
      </c>
      <c r="BQ24" s="168" t="n">
        <v>3</v>
      </c>
      <c r="BR24" s="168" t="n">
        <v>28</v>
      </c>
      <c r="BS24" s="168" t="n">
        <v>2</v>
      </c>
      <c r="BT24" s="165"/>
      <c r="BU24" s="235"/>
      <c r="BV24" s="168"/>
      <c r="BW24" s="168"/>
      <c r="BX24" s="168"/>
      <c r="BY24" s="234"/>
      <c r="BZ24" s="235"/>
      <c r="CA24" s="168"/>
      <c r="CB24" s="168"/>
      <c r="CC24" s="168"/>
      <c r="CD24" s="234"/>
      <c r="CE24" s="235"/>
      <c r="CF24" s="168"/>
      <c r="CG24" s="168"/>
      <c r="CH24" s="168"/>
      <c r="CI24" s="234"/>
      <c r="CJ24" s="235"/>
      <c r="CK24" s="168"/>
      <c r="CL24" s="168"/>
      <c r="CM24" s="168"/>
      <c r="CN24" s="253"/>
      <c r="CO24" s="235"/>
      <c r="CP24" s="168"/>
      <c r="CQ24" s="168"/>
      <c r="CR24" s="168"/>
      <c r="CS24" s="238"/>
      <c r="CT24" s="235"/>
      <c r="CU24" s="168"/>
      <c r="CV24" s="168"/>
      <c r="CW24" s="168"/>
      <c r="CX24" s="238"/>
      <c r="CY24" s="235"/>
      <c r="CZ24" s="168"/>
      <c r="DA24" s="168"/>
      <c r="DB24" s="168"/>
      <c r="DC24" s="238"/>
      <c r="DD24" s="235"/>
      <c r="DE24" s="168"/>
      <c r="DF24" s="168"/>
      <c r="DG24" s="168"/>
      <c r="DH24" s="238"/>
      <c r="DI24" s="235"/>
      <c r="DJ24" s="168"/>
      <c r="DK24" s="168"/>
      <c r="DL24" s="168"/>
      <c r="DM24" s="228"/>
      <c r="DN24" s="221"/>
      <c r="DO24" s="221"/>
      <c r="DP24" s="221"/>
      <c r="DQ24" s="221"/>
      <c r="DR24" s="228"/>
      <c r="DS24" s="221"/>
      <c r="DT24" s="221"/>
      <c r="DU24" s="221"/>
      <c r="DV24" s="221"/>
      <c r="DW24" s="228"/>
      <c r="DX24" s="221"/>
      <c r="DY24" s="221"/>
      <c r="DZ24" s="221"/>
      <c r="EA24" s="221"/>
      <c r="EB24" s="228"/>
      <c r="EC24" s="221"/>
      <c r="ED24" s="221"/>
      <c r="EE24" s="221"/>
      <c r="EF24" s="221"/>
      <c r="EG24" s="228"/>
      <c r="EH24" s="221"/>
      <c r="EI24" s="221"/>
      <c r="EJ24" s="221"/>
      <c r="EK24" s="221"/>
    </row>
    <row r="25" customFormat="false" ht="13.5" hidden="false" customHeight="true" outlineLevel="0" collapsed="false">
      <c r="B25" s="106" t="s">
        <v>487</v>
      </c>
      <c r="C25" s="176" t="s">
        <v>453</v>
      </c>
      <c r="D25" s="168" t="n">
        <v>1</v>
      </c>
      <c r="E25" s="170" t="n">
        <f aca="false">SUM(R25,W25,AB25,AG25,AL25,AQ25,AV25,BA25,BF25,BK25,BP25,BU25,BZ25,CE25,CJ25,CO25,CT25,CY25,DD25,DI25,DN25,DS25,DX25,EC25)</f>
        <v>3</v>
      </c>
      <c r="F25" s="230" t="n">
        <f aca="false">SUM(S25,X25,AC25,AH25,AM25,AR25,AW25,BB25,BG25,BL25,BQ25,BV25,CA25,CF25,CK25,CP25,CU25,CZ25,DE25,DJ25,DO25,DT25,DY25,ED25)</f>
        <v>0</v>
      </c>
      <c r="G25" s="230" t="n">
        <f aca="false">SUM(T25,Y25,AD25,AI25,AN25,AS25,AX25,BC25,BH25,BM25,BR25,BW25,CB25,CG25,CL25,CQ25,CV25,DA25,DF25,DK25,DP25,DU25,DZ25,EE25)</f>
        <v>15</v>
      </c>
      <c r="H25" s="230" t="n">
        <f aca="false">SUM(U25,Z25,AE25,AJ25,AO25,AT25,AY25,BD25,BI25,BN25,BS25,BX25,CC25,CH25,CM25,CR25,CW25,DB25,DG25,DL25,DQ25,DV25,EA25,EF25)</f>
        <v>1</v>
      </c>
      <c r="I25" s="170" t="n">
        <f aca="false">IF(H25=0,"-",E25/H25)</f>
        <v>3</v>
      </c>
      <c r="J25" s="170" t="n">
        <f aca="false">IF(E25=0,"-",G25/E25)</f>
        <v>5</v>
      </c>
      <c r="K25" s="170" t="n">
        <f aca="false">IF(H25=0,"-",G25/H25)</f>
        <v>15</v>
      </c>
      <c r="L25" s="236"/>
      <c r="M25" s="239" t="n">
        <v>3</v>
      </c>
      <c r="N25" s="172" t="n">
        <v>0</v>
      </c>
      <c r="O25" s="172" t="n">
        <v>15</v>
      </c>
      <c r="P25" s="172" t="n">
        <v>1</v>
      </c>
      <c r="Q25" s="166"/>
      <c r="R25" s="235"/>
      <c r="S25" s="168"/>
      <c r="T25" s="168"/>
      <c r="U25" s="168"/>
      <c r="V25" s="233"/>
      <c r="W25" s="235"/>
      <c r="X25" s="168"/>
      <c r="Y25" s="168"/>
      <c r="Z25" s="168"/>
      <c r="AA25" s="237"/>
      <c r="AB25" s="235"/>
      <c r="AC25" s="168"/>
      <c r="AD25" s="168"/>
      <c r="AE25" s="168"/>
      <c r="AF25" s="165"/>
      <c r="AG25" s="235"/>
      <c r="AH25" s="168"/>
      <c r="AI25" s="168"/>
      <c r="AJ25" s="168"/>
      <c r="AK25" s="165"/>
      <c r="AL25" s="235"/>
      <c r="AM25" s="168"/>
      <c r="AN25" s="168"/>
      <c r="AO25" s="168"/>
      <c r="AP25" s="165"/>
      <c r="AQ25" s="235"/>
      <c r="AR25" s="168"/>
      <c r="AS25" s="168"/>
      <c r="AT25" s="168"/>
      <c r="AU25" s="165"/>
      <c r="AV25" s="235"/>
      <c r="AW25" s="168"/>
      <c r="AX25" s="168"/>
      <c r="AY25" s="168"/>
      <c r="AZ25" s="165"/>
      <c r="BA25" s="235"/>
      <c r="BB25" s="168"/>
      <c r="BC25" s="168"/>
      <c r="BD25" s="168"/>
      <c r="BE25" s="165"/>
      <c r="BF25" s="235"/>
      <c r="BG25" s="168"/>
      <c r="BH25" s="168"/>
      <c r="BI25" s="168"/>
      <c r="BJ25" s="165"/>
      <c r="BK25" s="235"/>
      <c r="BL25" s="168"/>
      <c r="BM25" s="168"/>
      <c r="BN25" s="168"/>
      <c r="BO25" s="165"/>
      <c r="BP25" s="235" t="n">
        <v>3</v>
      </c>
      <c r="BQ25" s="168" t="n">
        <v>0</v>
      </c>
      <c r="BR25" s="168" t="n">
        <v>15</v>
      </c>
      <c r="BS25" s="168" t="n">
        <v>1</v>
      </c>
      <c r="BT25" s="165"/>
      <c r="BU25" s="235"/>
      <c r="BV25" s="168"/>
      <c r="BW25" s="168"/>
      <c r="BX25" s="168"/>
      <c r="BY25" s="234"/>
      <c r="BZ25" s="235"/>
      <c r="CA25" s="168"/>
      <c r="CB25" s="168"/>
      <c r="CC25" s="168"/>
      <c r="CD25" s="234"/>
      <c r="CE25" s="235"/>
      <c r="CF25" s="168"/>
      <c r="CG25" s="168"/>
      <c r="CH25" s="168"/>
      <c r="CI25" s="234"/>
      <c r="CJ25" s="235"/>
      <c r="CK25" s="168"/>
      <c r="CL25" s="168"/>
      <c r="CM25" s="168"/>
      <c r="CN25" s="112"/>
      <c r="CO25" s="235"/>
      <c r="CP25" s="168"/>
      <c r="CQ25" s="168"/>
      <c r="CR25" s="168"/>
      <c r="CS25" s="238"/>
      <c r="CT25" s="235"/>
      <c r="CU25" s="168"/>
      <c r="CV25" s="168"/>
      <c r="CW25" s="168"/>
      <c r="CX25" s="238"/>
      <c r="CY25" s="235"/>
      <c r="CZ25" s="168"/>
      <c r="DA25" s="168"/>
      <c r="DB25" s="168"/>
      <c r="DC25" s="238"/>
      <c r="DD25" s="235"/>
      <c r="DE25" s="168"/>
      <c r="DF25" s="168"/>
      <c r="DG25" s="168"/>
      <c r="DH25" s="238"/>
      <c r="DI25" s="235"/>
      <c r="DJ25" s="168"/>
      <c r="DK25" s="168"/>
      <c r="DL25" s="168"/>
      <c r="DM25" s="228"/>
      <c r="DN25" s="221"/>
      <c r="DO25" s="221"/>
      <c r="DP25" s="221"/>
      <c r="DQ25" s="221"/>
      <c r="DR25" s="228"/>
      <c r="DS25" s="221"/>
      <c r="DT25" s="221"/>
      <c r="DU25" s="221"/>
      <c r="DV25" s="221"/>
      <c r="DW25" s="228"/>
      <c r="DX25" s="221"/>
      <c r="DY25" s="221"/>
      <c r="DZ25" s="221"/>
      <c r="EA25" s="221"/>
      <c r="EB25" s="228"/>
      <c r="EC25" s="221"/>
      <c r="ED25" s="221"/>
      <c r="EE25" s="221"/>
      <c r="EF25" s="221"/>
      <c r="EG25" s="228"/>
      <c r="EH25" s="221"/>
      <c r="EI25" s="221"/>
      <c r="EJ25" s="221"/>
      <c r="EK25" s="221"/>
    </row>
    <row r="26" customFormat="false" ht="13.5" hidden="false" customHeight="true" outlineLevel="0" collapsed="false">
      <c r="B26" s="106" t="s">
        <v>472</v>
      </c>
      <c r="C26" s="176" t="s">
        <v>453</v>
      </c>
      <c r="D26" s="168" t="n">
        <v>1</v>
      </c>
      <c r="E26" s="170" t="n">
        <f aca="false">SUM(R26,W26,AB26,AG26,AL26,AQ26,AV26,BA26,BF26,BK26,BP26,BU26,BZ26,CE26,CJ26,CO26,CT26,CY26,DD26,DI26,DN26,DS26)</f>
        <v>4</v>
      </c>
      <c r="F26" s="230" t="n">
        <f aca="false">SUM(S26,X26,AC26,AH26,AM26,AR26,AW26,BB26,BG26,BL26,BQ26,BV26,CA26,CF26,CK26,CP26,CU26,CZ26,DE26,DJ26,DO26,DT26)</f>
        <v>0</v>
      </c>
      <c r="G26" s="230" t="n">
        <f aca="false">SUM(T26,Y26,AD26,AI26,AN26,AS26,AX26,BC26,BH26,BM26,BR26,BW26,CB26,CG26,CL26,CQ26,CV26,DA26,DF26,DK26,DP26,DU26)</f>
        <v>34</v>
      </c>
      <c r="H26" s="230" t="n">
        <f aca="false">SUM(U26,Z26,AE26,AJ26,AO26,AT26,AY26,BD26,BI26,BN26,BS26,BX26,CC26,CH26,CM26,CR26,CW26,DB26,DG26,DL26,DQ26,DV26)</f>
        <v>2</v>
      </c>
      <c r="I26" s="170" t="n">
        <f aca="false">IF(H26=0,"-",E26/H26)</f>
        <v>2</v>
      </c>
      <c r="J26" s="170" t="n">
        <f aca="false">IF(E26=0,"-",G26/E26)</f>
        <v>8.5</v>
      </c>
      <c r="K26" s="170" t="n">
        <f aca="false">IF(H26=0,"-",G26/H26)</f>
        <v>17</v>
      </c>
      <c r="L26" s="236"/>
      <c r="M26" s="235" t="n">
        <v>4</v>
      </c>
      <c r="N26" s="168" t="n">
        <v>0</v>
      </c>
      <c r="O26" s="168" t="n">
        <v>34</v>
      </c>
      <c r="P26" s="168" t="n">
        <v>2</v>
      </c>
      <c r="Q26" s="166"/>
      <c r="R26" s="235"/>
      <c r="S26" s="168"/>
      <c r="T26" s="168"/>
      <c r="U26" s="168"/>
      <c r="V26" s="233"/>
      <c r="W26" s="235"/>
      <c r="X26" s="168"/>
      <c r="Y26" s="168"/>
      <c r="Z26" s="168"/>
      <c r="AA26" s="237"/>
      <c r="AB26" s="235"/>
      <c r="AC26" s="168"/>
      <c r="AD26" s="168"/>
      <c r="AE26" s="168"/>
      <c r="AF26" s="165"/>
      <c r="AG26" s="235"/>
      <c r="AH26" s="168"/>
      <c r="AI26" s="168"/>
      <c r="AJ26" s="168"/>
      <c r="AK26" s="165"/>
      <c r="AL26" s="235"/>
      <c r="AM26" s="168"/>
      <c r="AN26" s="168"/>
      <c r="AO26" s="168"/>
      <c r="AP26" s="165"/>
      <c r="AQ26" s="235"/>
      <c r="AR26" s="168"/>
      <c r="AS26" s="168"/>
      <c r="AT26" s="168"/>
      <c r="AU26" s="165"/>
      <c r="AV26" s="235"/>
      <c r="AW26" s="168"/>
      <c r="AX26" s="168"/>
      <c r="AY26" s="168"/>
      <c r="AZ26" s="165"/>
      <c r="BA26" s="235"/>
      <c r="BB26" s="168"/>
      <c r="BC26" s="168"/>
      <c r="BD26" s="168"/>
      <c r="BE26" s="165"/>
      <c r="BF26" s="235"/>
      <c r="BG26" s="168"/>
      <c r="BH26" s="168"/>
      <c r="BI26" s="168"/>
      <c r="BJ26" s="165"/>
      <c r="BK26" s="235"/>
      <c r="BL26" s="168"/>
      <c r="BM26" s="168"/>
      <c r="BN26" s="168"/>
      <c r="BO26" s="165"/>
      <c r="BP26" s="235"/>
      <c r="BQ26" s="168"/>
      <c r="BR26" s="168"/>
      <c r="BS26" s="168"/>
      <c r="BT26" s="165"/>
      <c r="BU26" s="235"/>
      <c r="BV26" s="168"/>
      <c r="BW26" s="168"/>
      <c r="BX26" s="168"/>
      <c r="BY26" s="234"/>
      <c r="BZ26" s="235"/>
      <c r="CA26" s="168"/>
      <c r="CB26" s="168"/>
      <c r="CC26" s="168"/>
      <c r="CD26" s="234"/>
      <c r="CE26" s="235"/>
      <c r="CF26" s="168"/>
      <c r="CG26" s="168"/>
      <c r="CH26" s="168"/>
      <c r="CI26" s="234"/>
      <c r="CJ26" s="235"/>
      <c r="CK26" s="168"/>
      <c r="CL26" s="168"/>
      <c r="CM26" s="168"/>
      <c r="CN26" s="112"/>
      <c r="CO26" s="235"/>
      <c r="CP26" s="168"/>
      <c r="CQ26" s="168"/>
      <c r="CR26" s="168"/>
      <c r="CS26" s="238"/>
      <c r="CT26" s="235"/>
      <c r="CU26" s="168"/>
      <c r="CV26" s="168"/>
      <c r="CW26" s="168"/>
      <c r="CX26" s="238"/>
      <c r="CY26" s="235"/>
      <c r="CZ26" s="168"/>
      <c r="DA26" s="168"/>
      <c r="DB26" s="168"/>
      <c r="DC26" s="238"/>
      <c r="DD26" s="235"/>
      <c r="DE26" s="168"/>
      <c r="DF26" s="168"/>
      <c r="DG26" s="168"/>
      <c r="DH26" s="238"/>
      <c r="DI26" s="235" t="n">
        <v>4</v>
      </c>
      <c r="DJ26" s="168" t="n">
        <v>0</v>
      </c>
      <c r="DK26" s="168" t="n">
        <v>34</v>
      </c>
      <c r="DL26" s="168" t="n">
        <v>2</v>
      </c>
      <c r="DM26" s="228"/>
      <c r="DN26" s="221"/>
      <c r="DO26" s="221"/>
      <c r="DP26" s="221"/>
      <c r="DQ26" s="221"/>
      <c r="DR26" s="228"/>
      <c r="DS26" s="221"/>
      <c r="DT26" s="221"/>
      <c r="DU26" s="221"/>
      <c r="DV26" s="221"/>
      <c r="DW26" s="228"/>
      <c r="DX26" s="221"/>
      <c r="DY26" s="221"/>
      <c r="DZ26" s="221"/>
      <c r="EA26" s="221"/>
      <c r="EB26" s="228"/>
      <c r="EC26" s="221"/>
      <c r="ED26" s="221"/>
      <c r="EE26" s="221"/>
      <c r="EF26" s="221"/>
      <c r="EG26" s="228"/>
      <c r="EH26" s="221"/>
      <c r="EI26" s="221"/>
      <c r="EJ26" s="221"/>
      <c r="EK26" s="221"/>
    </row>
    <row r="27" customFormat="false" ht="13.5" hidden="false" customHeight="true" outlineLevel="0" collapsed="false">
      <c r="B27" s="106" t="s">
        <v>488</v>
      </c>
      <c r="C27" s="167" t="s">
        <v>449</v>
      </c>
      <c r="D27" s="168" t="n">
        <v>3</v>
      </c>
      <c r="E27" s="170" t="n">
        <f aca="false">SUM(R27,W27,AB27,AG27,AL27,AQ27,AV27,BA27,BF27,BK27,BP27,BU27,BZ27,CE27,CJ27,CO27,CT27,CY27,DD27,DI27,DN27,DS27,DX27,EC27)</f>
        <v>12</v>
      </c>
      <c r="F27" s="230" t="n">
        <f aca="false">SUM(S27,X27,AC27,AH27,AM27,AR27,AW27,BB27,BG27,BL27,BQ27,BV27,CA27,CF27,CK27,CP27,CU27,CZ27,DE27,DJ27,DO27,DT27,DY27,ED27)</f>
        <v>2</v>
      </c>
      <c r="G27" s="230" t="n">
        <f aca="false">SUM(T27,Y27,AD27,AI27,AN27,AS27,AX27,BC27,BH27,BM27,BR27,BW27,CB27,CG27,CL27,CQ27,CV27,DA27,DF27,DK27,DP27,DU27,DZ27,EE27)</f>
        <v>73</v>
      </c>
      <c r="H27" s="230" t="n">
        <f aca="false">SUM(U27,Z27,AE27,AJ27,AO27,AT27,AY27,BD27,BI27,BN27,BS27,BX27,CC27,CH27,CM27,CR27,CW27,DB27,DG27,DL27,DQ27,DV27,EA27,EF27)</f>
        <v>4</v>
      </c>
      <c r="I27" s="170" t="n">
        <f aca="false">IF(H27=0,"-",E27/H27)</f>
        <v>3</v>
      </c>
      <c r="J27" s="170" t="n">
        <f aca="false">IF(E27=0,"-",G27/E27)</f>
        <v>6.08333333333333</v>
      </c>
      <c r="K27" s="170" t="n">
        <f aca="false">IF(H27=0,"-",G27/H27)</f>
        <v>18.25</v>
      </c>
      <c r="L27" s="236"/>
      <c r="M27" s="235" t="n">
        <v>6</v>
      </c>
      <c r="N27" s="168" t="n">
        <v>0</v>
      </c>
      <c r="O27" s="168" t="n">
        <v>59</v>
      </c>
      <c r="P27" s="168" t="n">
        <v>3</v>
      </c>
      <c r="Q27" s="166"/>
      <c r="R27" s="235"/>
      <c r="S27" s="168"/>
      <c r="T27" s="168"/>
      <c r="U27" s="168"/>
      <c r="V27" s="233"/>
      <c r="W27" s="235"/>
      <c r="X27" s="168"/>
      <c r="Y27" s="168"/>
      <c r="Z27" s="168"/>
      <c r="AA27" s="237"/>
      <c r="AB27" s="235"/>
      <c r="AC27" s="168"/>
      <c r="AD27" s="168"/>
      <c r="AE27" s="168"/>
      <c r="AF27" s="165"/>
      <c r="AG27" s="235"/>
      <c r="AH27" s="168"/>
      <c r="AI27" s="168"/>
      <c r="AJ27" s="168"/>
      <c r="AK27" s="165"/>
      <c r="AL27" s="235"/>
      <c r="AM27" s="168"/>
      <c r="AN27" s="168"/>
      <c r="AO27" s="168"/>
      <c r="AP27" s="165"/>
      <c r="AQ27" s="235"/>
      <c r="AR27" s="168"/>
      <c r="AS27" s="168"/>
      <c r="AT27" s="168"/>
      <c r="AU27" s="165"/>
      <c r="AV27" s="235"/>
      <c r="AW27" s="168"/>
      <c r="AX27" s="168"/>
      <c r="AY27" s="168"/>
      <c r="AZ27" s="165"/>
      <c r="BA27" s="235"/>
      <c r="BB27" s="168"/>
      <c r="BC27" s="168"/>
      <c r="BD27" s="168"/>
      <c r="BE27" s="165"/>
      <c r="BF27" s="235"/>
      <c r="BG27" s="168"/>
      <c r="BH27" s="168"/>
      <c r="BI27" s="168"/>
      <c r="BJ27" s="165"/>
      <c r="BK27" s="235"/>
      <c r="BL27" s="168"/>
      <c r="BM27" s="168"/>
      <c r="BN27" s="168"/>
      <c r="BO27" s="165"/>
      <c r="BP27" s="235"/>
      <c r="BQ27" s="168"/>
      <c r="BR27" s="168"/>
      <c r="BS27" s="168"/>
      <c r="BT27" s="165"/>
      <c r="BU27" s="235"/>
      <c r="BV27" s="168"/>
      <c r="BW27" s="168"/>
      <c r="BX27" s="168"/>
      <c r="BY27" s="234"/>
      <c r="BZ27" s="235" t="n">
        <v>6</v>
      </c>
      <c r="CA27" s="168" t="n">
        <v>2</v>
      </c>
      <c r="CB27" s="168" t="n">
        <v>14</v>
      </c>
      <c r="CC27" s="168" t="n">
        <v>1</v>
      </c>
      <c r="CD27" s="234"/>
      <c r="CE27" s="235"/>
      <c r="CF27" s="168"/>
      <c r="CG27" s="168"/>
      <c r="CH27" s="168"/>
      <c r="CI27" s="234"/>
      <c r="CJ27" s="235" t="n">
        <v>6</v>
      </c>
      <c r="CK27" s="168" t="n">
        <v>0</v>
      </c>
      <c r="CL27" s="168" t="n">
        <v>59</v>
      </c>
      <c r="CM27" s="168" t="n">
        <v>3</v>
      </c>
      <c r="CN27" s="253"/>
      <c r="CO27" s="235"/>
      <c r="CP27" s="168"/>
      <c r="CQ27" s="168"/>
      <c r="CR27" s="168"/>
      <c r="CS27" s="238"/>
      <c r="CT27" s="235"/>
      <c r="CU27" s="168"/>
      <c r="CV27" s="168"/>
      <c r="CW27" s="168"/>
      <c r="CX27" s="238"/>
      <c r="CY27" s="235"/>
      <c r="CZ27" s="168"/>
      <c r="DA27" s="168"/>
      <c r="DB27" s="168"/>
      <c r="DC27" s="238"/>
      <c r="DD27" s="235"/>
      <c r="DE27" s="168"/>
      <c r="DF27" s="168"/>
      <c r="DG27" s="168"/>
      <c r="DH27" s="238"/>
      <c r="DI27" s="235"/>
      <c r="DJ27" s="168"/>
      <c r="DK27" s="168"/>
      <c r="DL27" s="168"/>
      <c r="DM27" s="228"/>
      <c r="DN27" s="221"/>
      <c r="DO27" s="221"/>
      <c r="DP27" s="221"/>
      <c r="DQ27" s="221"/>
      <c r="DR27" s="228"/>
      <c r="DS27" s="221"/>
      <c r="DT27" s="221"/>
      <c r="DU27" s="221"/>
      <c r="DV27" s="221"/>
      <c r="DW27" s="228"/>
      <c r="DX27" s="221"/>
      <c r="DY27" s="221"/>
      <c r="DZ27" s="221"/>
      <c r="EA27" s="221"/>
      <c r="EB27" s="228"/>
      <c r="EC27" s="221"/>
      <c r="ED27" s="221"/>
      <c r="EE27" s="221"/>
      <c r="EF27" s="221"/>
      <c r="EG27" s="228"/>
      <c r="EH27" s="221"/>
      <c r="EI27" s="221"/>
      <c r="EJ27" s="221"/>
      <c r="EK27" s="221"/>
    </row>
    <row r="28" customFormat="false" ht="13.5" hidden="false" customHeight="true" outlineLevel="0" collapsed="false">
      <c r="B28" s="106" t="s">
        <v>478</v>
      </c>
      <c r="C28" s="167" t="s">
        <v>449</v>
      </c>
      <c r="D28" s="168" t="n">
        <v>5</v>
      </c>
      <c r="E28" s="170" t="n">
        <f aca="false">SUM(R28,W28,AB28,AG28,AL28,AQ28,AV28,BA28,BF28,BK28,BP28,BU28,BZ28,CE28,CJ28,CO28,CT28,CY28,DD28,DI28,DN28,DS28,DX28,EC28)</f>
        <v>9</v>
      </c>
      <c r="F28" s="230" t="n">
        <f aca="false">SUM(S28,X28,AC28,AH28,AM28,AR28,AW28,BB28,BG28,BL28,BQ28,BV28,CA28,CF28,CK28,CP28,CU28,CZ28,DE28,DJ28,DO28,DT28,DY28,ED28)</f>
        <v>0</v>
      </c>
      <c r="G28" s="230" t="n">
        <f aca="false">SUM(T28,Y28,AD28,AI28,AN28,AS28,AX28,BC28,BH28,BM28,BR28,BW28,CB28,CG28,CL28,CQ28,CV28,DA28,DF28,DK28,DP28,DU28,DZ28,EE28)</f>
        <v>61</v>
      </c>
      <c r="H28" s="230" t="n">
        <f aca="false">SUM(U28,Z28,AE28,AJ28,AO28,AT28,AY28,BD28,BI28,BN28,BS28,BX28,CC28,CH28,CM28,CR28,CW28,DB28,DG28,DL28,DQ28,DV28,EA28,EF28)</f>
        <v>3</v>
      </c>
      <c r="I28" s="170" t="n">
        <f aca="false">IF(H28=0,"-",E28/H28)</f>
        <v>3</v>
      </c>
      <c r="J28" s="170" t="n">
        <f aca="false">IF(E28=0,"-",G28/E28)</f>
        <v>6.77777777777778</v>
      </c>
      <c r="K28" s="170" t="n">
        <f aca="false">IF(H28=0,"-",G28/H28)</f>
        <v>20.3333333333333</v>
      </c>
      <c r="L28" s="236"/>
      <c r="M28" s="239" t="n">
        <v>7</v>
      </c>
      <c r="N28" s="172" t="n">
        <v>0</v>
      </c>
      <c r="O28" s="172" t="n">
        <v>46</v>
      </c>
      <c r="P28" s="172" t="n">
        <v>3</v>
      </c>
      <c r="Q28" s="166"/>
      <c r="R28" s="235"/>
      <c r="S28" s="168"/>
      <c r="T28" s="168"/>
      <c r="U28" s="168"/>
      <c r="V28" s="237"/>
      <c r="W28" s="235"/>
      <c r="X28" s="168"/>
      <c r="Y28" s="168"/>
      <c r="Z28" s="168"/>
      <c r="AA28" s="233"/>
      <c r="AB28" s="235"/>
      <c r="AC28" s="168"/>
      <c r="AD28" s="168"/>
      <c r="AE28" s="168"/>
      <c r="AF28" s="165"/>
      <c r="AG28" s="235"/>
      <c r="AH28" s="168"/>
      <c r="AI28" s="168"/>
      <c r="AJ28" s="168"/>
      <c r="AK28" s="165"/>
      <c r="AL28" s="235"/>
      <c r="AM28" s="168"/>
      <c r="AN28" s="168"/>
      <c r="AO28" s="168"/>
      <c r="AP28" s="165"/>
      <c r="AQ28" s="235"/>
      <c r="AR28" s="168"/>
      <c r="AS28" s="168"/>
      <c r="AT28" s="168"/>
      <c r="AU28" s="165"/>
      <c r="AV28" s="235"/>
      <c r="AW28" s="168"/>
      <c r="AX28" s="168"/>
      <c r="AY28" s="168"/>
      <c r="AZ28" s="165"/>
      <c r="BA28" s="235"/>
      <c r="BB28" s="168"/>
      <c r="BC28" s="168"/>
      <c r="BD28" s="168"/>
      <c r="BE28" s="165"/>
      <c r="BF28" s="235"/>
      <c r="BG28" s="168"/>
      <c r="BH28" s="168"/>
      <c r="BI28" s="168"/>
      <c r="BJ28" s="165"/>
      <c r="BK28" s="235"/>
      <c r="BL28" s="168"/>
      <c r="BM28" s="168"/>
      <c r="BN28" s="168"/>
      <c r="BO28" s="165"/>
      <c r="BP28" s="235"/>
      <c r="BQ28" s="168"/>
      <c r="BR28" s="168"/>
      <c r="BS28" s="168"/>
      <c r="BT28" s="165"/>
      <c r="BU28" s="235"/>
      <c r="BV28" s="168"/>
      <c r="BW28" s="168"/>
      <c r="BX28" s="168"/>
      <c r="BY28" s="234"/>
      <c r="BZ28" s="235"/>
      <c r="CA28" s="168"/>
      <c r="CB28" s="168"/>
      <c r="CC28" s="168"/>
      <c r="CD28" s="234"/>
      <c r="CE28" s="235" t="n">
        <v>7</v>
      </c>
      <c r="CF28" s="168" t="n">
        <v>0</v>
      </c>
      <c r="CG28" s="168" t="n">
        <v>46</v>
      </c>
      <c r="CH28" s="168" t="n">
        <v>3</v>
      </c>
      <c r="CI28" s="234"/>
      <c r="CJ28" s="235"/>
      <c r="CK28" s="168"/>
      <c r="CL28" s="168"/>
      <c r="CM28" s="168"/>
      <c r="CN28" s="112"/>
      <c r="CO28" s="235" t="n">
        <v>2</v>
      </c>
      <c r="CP28" s="168" t="n">
        <v>0</v>
      </c>
      <c r="CQ28" s="168" t="n">
        <v>15</v>
      </c>
      <c r="CR28" s="168" t="n">
        <v>0</v>
      </c>
      <c r="CS28" s="238"/>
      <c r="CT28" s="235"/>
      <c r="CU28" s="168"/>
      <c r="CV28" s="168"/>
      <c r="CW28" s="168"/>
      <c r="CX28" s="238"/>
      <c r="CY28" s="235"/>
      <c r="CZ28" s="168"/>
      <c r="DA28" s="168"/>
      <c r="DB28" s="168"/>
      <c r="DC28" s="238"/>
      <c r="DD28" s="235"/>
      <c r="DE28" s="168"/>
      <c r="DF28" s="168"/>
      <c r="DG28" s="168"/>
      <c r="DH28" s="238"/>
      <c r="DI28" s="235"/>
      <c r="DJ28" s="168"/>
      <c r="DK28" s="168"/>
      <c r="DL28" s="168"/>
      <c r="DM28" s="228"/>
      <c r="DN28" s="221"/>
      <c r="DO28" s="221"/>
      <c r="DP28" s="221"/>
      <c r="DQ28" s="221"/>
      <c r="DR28" s="228"/>
      <c r="DS28" s="221"/>
      <c r="DT28" s="221"/>
      <c r="DU28" s="221"/>
      <c r="DV28" s="221"/>
      <c r="DW28" s="228"/>
      <c r="DX28" s="221"/>
      <c r="DY28" s="221"/>
      <c r="DZ28" s="221"/>
      <c r="EA28" s="221"/>
      <c r="EB28" s="228"/>
      <c r="EC28" s="221"/>
      <c r="ED28" s="221"/>
      <c r="EE28" s="221"/>
      <c r="EF28" s="221"/>
      <c r="EG28" s="228"/>
      <c r="EH28" s="221"/>
      <c r="EI28" s="221"/>
      <c r="EJ28" s="221"/>
      <c r="EK28" s="221"/>
    </row>
    <row r="29" customFormat="false" ht="13.5" hidden="false" customHeight="true" outlineLevel="0" collapsed="false">
      <c r="B29" s="106" t="s">
        <v>458</v>
      </c>
      <c r="C29" s="176" t="s">
        <v>445</v>
      </c>
      <c r="D29" s="168" t="n">
        <v>5</v>
      </c>
      <c r="E29" s="170" t="n">
        <f aca="false">SUM(R29,W29,AB29,AG29,AL29,AQ29,AV29,BA29,BF29,BK29,BP29,BU29,BZ29,CE29,CJ29,CO29,CT29,CY29,DD29,DI29,DN29,DS29,DX29,EC29)</f>
        <v>4</v>
      </c>
      <c r="F29" s="230" t="n">
        <f aca="false">SUM(S29,X29,AC29,AH29,AM29,AR29,AW29,BB29,BG29,BL29,BQ29,BV29,CA29,CF29,CK29,CP29,CU29,CZ29,DE29,DJ29,DO29,DT29,DY29,ED29)</f>
        <v>0</v>
      </c>
      <c r="G29" s="230" t="n">
        <f aca="false">SUM(T29,Y29,AD29,AI29,AN29,AS29,AX29,BC29,BH29,BM29,BR29,BW29,CB29,CG29,CL29,CQ29,CV29,DA29,DF29,DK29,DP29,DU29,DZ29,EE29)</f>
        <v>21</v>
      </c>
      <c r="H29" s="230" t="n">
        <f aca="false">SUM(U29,Z29,AE29,AJ29,AO29,AT29,AY29,BD29,BI29,BN29,BS29,BX29,CC29,CH29,CM29,CR29,CW29,DB29,DG29,DL29,DQ29,DV29,EA29,EF29)</f>
        <v>1</v>
      </c>
      <c r="I29" s="170" t="n">
        <f aca="false">IF(H29=0,"-",E29/H29)</f>
        <v>4</v>
      </c>
      <c r="J29" s="170" t="n">
        <f aca="false">IF(E29=0,"-",G29/E29)</f>
        <v>5.25</v>
      </c>
      <c r="K29" s="170" t="n">
        <f aca="false">IF(H29=0,"-",G29/H29)</f>
        <v>21</v>
      </c>
      <c r="L29" s="236"/>
      <c r="M29" s="239" t="n">
        <v>4</v>
      </c>
      <c r="N29" s="172" t="n">
        <v>0</v>
      </c>
      <c r="O29" s="172" t="n">
        <v>21</v>
      </c>
      <c r="P29" s="172" t="n">
        <v>1</v>
      </c>
      <c r="Q29" s="166"/>
      <c r="R29" s="235"/>
      <c r="S29" s="168"/>
      <c r="T29" s="168"/>
      <c r="U29" s="168"/>
      <c r="V29" s="233"/>
      <c r="W29" s="235"/>
      <c r="X29" s="168"/>
      <c r="Y29" s="168"/>
      <c r="Z29" s="168"/>
      <c r="AA29" s="237"/>
      <c r="AB29" s="235"/>
      <c r="AC29" s="168"/>
      <c r="AD29" s="168"/>
      <c r="AE29" s="168"/>
      <c r="AF29" s="165"/>
      <c r="AG29" s="235"/>
      <c r="AH29" s="168"/>
      <c r="AI29" s="168"/>
      <c r="AJ29" s="168"/>
      <c r="AK29" s="165"/>
      <c r="AL29" s="235"/>
      <c r="AM29" s="168"/>
      <c r="AN29" s="168"/>
      <c r="AO29" s="168"/>
      <c r="AP29" s="165"/>
      <c r="AQ29" s="235"/>
      <c r="AR29" s="168"/>
      <c r="AS29" s="168"/>
      <c r="AT29" s="168"/>
      <c r="AU29" s="165"/>
      <c r="AV29" s="235"/>
      <c r="AW29" s="168"/>
      <c r="AX29" s="168"/>
      <c r="AY29" s="168"/>
      <c r="AZ29" s="165"/>
      <c r="BA29" s="235" t="n">
        <v>4</v>
      </c>
      <c r="BB29" s="168" t="n">
        <v>0</v>
      </c>
      <c r="BC29" s="168" t="n">
        <v>21</v>
      </c>
      <c r="BD29" s="168" t="n">
        <v>1</v>
      </c>
      <c r="BE29" s="165"/>
      <c r="BF29" s="235"/>
      <c r="BG29" s="168"/>
      <c r="BH29" s="168"/>
      <c r="BI29" s="168"/>
      <c r="BJ29" s="165"/>
      <c r="BK29" s="235"/>
      <c r="BL29" s="168"/>
      <c r="BM29" s="168"/>
      <c r="BN29" s="168"/>
      <c r="BO29" s="165"/>
      <c r="BP29" s="235"/>
      <c r="BQ29" s="168"/>
      <c r="BR29" s="168"/>
      <c r="BS29" s="168"/>
      <c r="BT29" s="165"/>
      <c r="BU29" s="235"/>
      <c r="BV29" s="168"/>
      <c r="BW29" s="168"/>
      <c r="BX29" s="168"/>
      <c r="BY29" s="234"/>
      <c r="BZ29" s="235"/>
      <c r="CA29" s="168"/>
      <c r="CB29" s="168"/>
      <c r="CC29" s="168"/>
      <c r="CD29" s="252"/>
      <c r="CE29" s="235"/>
      <c r="CF29" s="168"/>
      <c r="CG29" s="168"/>
      <c r="CH29" s="168"/>
      <c r="CI29" s="252"/>
      <c r="CJ29" s="235"/>
      <c r="CK29" s="168"/>
      <c r="CL29" s="168"/>
      <c r="CM29" s="168"/>
      <c r="CN29" s="112"/>
      <c r="CO29" s="235"/>
      <c r="CP29" s="168"/>
      <c r="CQ29" s="168"/>
      <c r="CR29" s="168"/>
      <c r="CS29" s="238"/>
      <c r="CT29" s="235"/>
      <c r="CU29" s="168"/>
      <c r="CV29" s="168"/>
      <c r="CW29" s="168"/>
      <c r="CX29" s="238"/>
      <c r="CY29" s="235"/>
      <c r="CZ29" s="168"/>
      <c r="DA29" s="168"/>
      <c r="DB29" s="168"/>
      <c r="DC29" s="238"/>
      <c r="DD29" s="235"/>
      <c r="DE29" s="168"/>
      <c r="DF29" s="168"/>
      <c r="DG29" s="168"/>
      <c r="DH29" s="238"/>
      <c r="DI29" s="235"/>
      <c r="DJ29" s="168"/>
      <c r="DK29" s="168"/>
      <c r="DL29" s="168"/>
      <c r="DM29" s="228"/>
      <c r="DN29" s="221"/>
      <c r="DO29" s="221"/>
      <c r="DP29" s="221"/>
      <c r="DQ29" s="221"/>
      <c r="DR29" s="228"/>
      <c r="DS29" s="221"/>
      <c r="DT29" s="221"/>
      <c r="DU29" s="221"/>
      <c r="DV29" s="221"/>
      <c r="DW29" s="228"/>
      <c r="DX29" s="221"/>
      <c r="DY29" s="221"/>
      <c r="DZ29" s="221"/>
      <c r="EA29" s="221"/>
      <c r="EB29" s="228"/>
      <c r="EC29" s="221"/>
      <c r="ED29" s="221"/>
      <c r="EE29" s="221"/>
      <c r="EF29" s="221"/>
      <c r="EG29" s="228"/>
      <c r="EH29" s="221"/>
      <c r="EI29" s="221"/>
      <c r="EJ29" s="221"/>
      <c r="EK29" s="221"/>
    </row>
    <row r="30" customFormat="false" ht="13.5" hidden="false" customHeight="true" outlineLevel="0" collapsed="false">
      <c r="B30" s="106" t="s">
        <v>518</v>
      </c>
      <c r="C30" s="176" t="s">
        <v>453</v>
      </c>
      <c r="D30" s="168" t="n">
        <v>1</v>
      </c>
      <c r="E30" s="170" t="n">
        <f aca="false">SUM(R30,W30,AB30,AG30,AL30,AQ30,AV30,BA30,BF30,BK30,BP30,BU30,BZ30,CE30,CJ30,CO30,CT30,CY30,DD30,DI30,DN30,DS30)</f>
        <v>4</v>
      </c>
      <c r="F30" s="230" t="n">
        <f aca="false">SUM(S30,X30,AC30,AH30,AM30,AR30,AW30,BB30,BG30,BL30,BQ30,BV30,CA30,CF30,CK30,CP30,CU30,CZ30,DE30,DJ30,DO30,DT30)</f>
        <v>0</v>
      </c>
      <c r="G30" s="230" t="n">
        <f aca="false">SUM(T30,Y30,AD30,AI30,AN30,AS30,AX30,BC30,BH30,BM30,BR30,BW30,CB30,CG30,CL30,CQ30,CV30,DA30,DF30,DK30,DP30,DU30)</f>
        <v>23</v>
      </c>
      <c r="H30" s="230" t="n">
        <f aca="false">SUM(U30,Z30,AE30,AJ30,AO30,AT30,AY30,BD30,BI30,BN30,BS30,BX30,CC30,CH30,CM30,CR30,CW30,DB30,DG30,DL30,DQ30,DV30)</f>
        <v>1</v>
      </c>
      <c r="I30" s="170" t="n">
        <f aca="false">IF(H30=0,"-",E30/H30)</f>
        <v>4</v>
      </c>
      <c r="J30" s="170" t="n">
        <f aca="false">IF(E30=0,"-",G30/E30)</f>
        <v>5.75</v>
      </c>
      <c r="K30" s="170" t="n">
        <f aca="false">IF(H30=0,"-",G30/H30)</f>
        <v>23</v>
      </c>
      <c r="L30" s="236"/>
      <c r="M30" s="235" t="n">
        <v>4</v>
      </c>
      <c r="N30" s="168" t="n">
        <v>0</v>
      </c>
      <c r="O30" s="168" t="n">
        <v>23</v>
      </c>
      <c r="P30" s="168" t="n">
        <v>1</v>
      </c>
      <c r="Q30" s="166"/>
      <c r="R30" s="235"/>
      <c r="S30" s="168"/>
      <c r="T30" s="168"/>
      <c r="U30" s="168"/>
      <c r="V30" s="233"/>
      <c r="W30" s="235"/>
      <c r="X30" s="168"/>
      <c r="Y30" s="168"/>
      <c r="Z30" s="168"/>
      <c r="AA30" s="237"/>
      <c r="AB30" s="235"/>
      <c r="AC30" s="168"/>
      <c r="AD30" s="168"/>
      <c r="AE30" s="168"/>
      <c r="AF30" s="165"/>
      <c r="AG30" s="235"/>
      <c r="AH30" s="168"/>
      <c r="AI30" s="168"/>
      <c r="AJ30" s="168"/>
      <c r="AK30" s="165"/>
      <c r="AL30" s="235"/>
      <c r="AM30" s="168"/>
      <c r="AN30" s="168"/>
      <c r="AO30" s="168"/>
      <c r="AP30" s="165"/>
      <c r="AQ30" s="235"/>
      <c r="AR30" s="168"/>
      <c r="AS30" s="168"/>
      <c r="AT30" s="168"/>
      <c r="AU30" s="165"/>
      <c r="AV30" s="235"/>
      <c r="AW30" s="168"/>
      <c r="AX30" s="168"/>
      <c r="AY30" s="168"/>
      <c r="AZ30" s="165"/>
      <c r="BA30" s="235"/>
      <c r="BB30" s="168"/>
      <c r="BC30" s="168"/>
      <c r="BD30" s="168"/>
      <c r="BE30" s="165"/>
      <c r="BF30" s="235"/>
      <c r="BG30" s="168"/>
      <c r="BH30" s="168"/>
      <c r="BI30" s="168"/>
      <c r="BJ30" s="165"/>
      <c r="BK30" s="235"/>
      <c r="BL30" s="168"/>
      <c r="BM30" s="168"/>
      <c r="BN30" s="168"/>
      <c r="BO30" s="165"/>
      <c r="BP30" s="235"/>
      <c r="BQ30" s="168"/>
      <c r="BR30" s="168"/>
      <c r="BS30" s="168"/>
      <c r="BT30" s="165"/>
      <c r="BU30" s="235"/>
      <c r="BV30" s="168"/>
      <c r="BW30" s="168"/>
      <c r="BX30" s="168"/>
      <c r="BY30" s="234"/>
      <c r="BZ30" s="235"/>
      <c r="CA30" s="168"/>
      <c r="CB30" s="168"/>
      <c r="CC30" s="168"/>
      <c r="CD30" s="234"/>
      <c r="CE30" s="235"/>
      <c r="CF30" s="168"/>
      <c r="CG30" s="168"/>
      <c r="CH30" s="168"/>
      <c r="CI30" s="234"/>
      <c r="CJ30" s="235"/>
      <c r="CK30" s="168"/>
      <c r="CL30" s="168"/>
      <c r="CM30" s="168"/>
      <c r="CN30" s="112"/>
      <c r="CO30" s="235"/>
      <c r="CP30" s="168"/>
      <c r="CQ30" s="168"/>
      <c r="CR30" s="168"/>
      <c r="CS30" s="238"/>
      <c r="CT30" s="235" t="n">
        <v>4</v>
      </c>
      <c r="CU30" s="168" t="n">
        <v>0</v>
      </c>
      <c r="CV30" s="168" t="n">
        <v>23</v>
      </c>
      <c r="CW30" s="168" t="n">
        <v>1</v>
      </c>
      <c r="CX30" s="238"/>
      <c r="CY30" s="235"/>
      <c r="CZ30" s="168"/>
      <c r="DA30" s="168"/>
      <c r="DB30" s="168"/>
      <c r="DC30" s="238"/>
      <c r="DD30" s="235"/>
      <c r="DE30" s="168"/>
      <c r="DF30" s="168"/>
      <c r="DG30" s="168"/>
      <c r="DH30" s="238"/>
      <c r="DI30" s="235"/>
      <c r="DJ30" s="168"/>
      <c r="DK30" s="168"/>
      <c r="DL30" s="168"/>
      <c r="DM30" s="228"/>
      <c r="DN30" s="221"/>
      <c r="DO30" s="221"/>
      <c r="DP30" s="221"/>
      <c r="DQ30" s="221"/>
      <c r="DR30" s="228"/>
      <c r="DS30" s="221"/>
      <c r="DT30" s="221"/>
      <c r="DU30" s="221"/>
      <c r="DV30" s="221"/>
      <c r="DW30" s="228"/>
      <c r="DX30" s="221"/>
      <c r="DY30" s="221"/>
      <c r="DZ30" s="221"/>
      <c r="EA30" s="221"/>
      <c r="EB30" s="228"/>
      <c r="EC30" s="221"/>
      <c r="ED30" s="221"/>
      <c r="EE30" s="221"/>
      <c r="EF30" s="221"/>
      <c r="EG30" s="228"/>
      <c r="EH30" s="221"/>
      <c r="EI30" s="221"/>
      <c r="EJ30" s="221"/>
      <c r="EK30" s="221"/>
    </row>
    <row r="31" customFormat="false" ht="13.5" hidden="false" customHeight="true" outlineLevel="0" collapsed="false">
      <c r="B31" s="106" t="s">
        <v>527</v>
      </c>
      <c r="C31" s="167" t="s">
        <v>449</v>
      </c>
      <c r="D31" s="168" t="n">
        <v>1</v>
      </c>
      <c r="E31" s="170" t="n">
        <f aca="false">SUM(R31,W31,AB31,AG31,AL31,AQ31,AV31,BA31,BF31,BK31,BP31,BU31,BZ31,CE31,CJ31,CO31,CT31,CY31,DD31,DI31,DN31,DS31)</f>
        <v>2</v>
      </c>
      <c r="F31" s="230" t="n">
        <f aca="false">SUM(S31,X31,AC31,AH31,AM31,AR31,AW31,BB31,BG31,BL31,BQ31,BV31,CA31,CF31,CK31,CP31,CU31,CZ31,DE31,DJ31,DO31,DT31)</f>
        <v>0</v>
      </c>
      <c r="G31" s="230" t="n">
        <f aca="false">SUM(T31,Y31,AD31,AI31,AN31,AS31,AX31,BC31,BH31,BM31,BR31,BW31,CB31,CG31,CL31,CQ31,CV31,DA31,DF31,DK31,DP31,DU31)</f>
        <v>25</v>
      </c>
      <c r="H31" s="230" t="n">
        <f aca="false">SUM(U31,Z31,AE31,AJ31,AO31,AT31,AY31,BD31,BI31,BN31,BS31,BX31,CC31,CH31,CM31,CR31,CW31,DB31,DG31,DL31,DQ31,DV31)</f>
        <v>1</v>
      </c>
      <c r="I31" s="170" t="n">
        <f aca="false">IF(H31=0,"-",E31/H31)</f>
        <v>2</v>
      </c>
      <c r="J31" s="170" t="n">
        <f aca="false">IF(E31=0,"-",G31/E31)</f>
        <v>12.5</v>
      </c>
      <c r="K31" s="170" t="n">
        <f aca="false">IF(H31=0,"-",G31/H31)</f>
        <v>25</v>
      </c>
      <c r="L31" s="236"/>
      <c r="M31" s="235" t="n">
        <v>2</v>
      </c>
      <c r="N31" s="168" t="n">
        <v>0</v>
      </c>
      <c r="O31" s="168" t="n">
        <v>25</v>
      </c>
      <c r="P31" s="168" t="n">
        <v>1</v>
      </c>
      <c r="Q31" s="166"/>
      <c r="R31" s="235"/>
      <c r="S31" s="168"/>
      <c r="T31" s="168"/>
      <c r="U31" s="168"/>
      <c r="V31" s="233"/>
      <c r="W31" s="235"/>
      <c r="X31" s="168"/>
      <c r="Y31" s="168"/>
      <c r="Z31" s="168"/>
      <c r="AA31" s="237"/>
      <c r="AB31" s="235"/>
      <c r="AC31" s="168"/>
      <c r="AD31" s="168"/>
      <c r="AE31" s="168"/>
      <c r="AF31" s="165"/>
      <c r="AG31" s="235"/>
      <c r="AH31" s="168"/>
      <c r="AI31" s="168"/>
      <c r="AJ31" s="168"/>
      <c r="AK31" s="165"/>
      <c r="AL31" s="235"/>
      <c r="AM31" s="168"/>
      <c r="AN31" s="168"/>
      <c r="AO31" s="168"/>
      <c r="AP31" s="165"/>
      <c r="AQ31" s="235"/>
      <c r="AR31" s="168"/>
      <c r="AS31" s="168"/>
      <c r="AT31" s="168"/>
      <c r="AU31" s="165"/>
      <c r="AV31" s="235"/>
      <c r="AW31" s="168"/>
      <c r="AX31" s="168"/>
      <c r="AY31" s="168"/>
      <c r="AZ31" s="165"/>
      <c r="BA31" s="235"/>
      <c r="BB31" s="168"/>
      <c r="BC31" s="168"/>
      <c r="BD31" s="168"/>
      <c r="BE31" s="165"/>
      <c r="BF31" s="235"/>
      <c r="BG31" s="168"/>
      <c r="BH31" s="168"/>
      <c r="BI31" s="168"/>
      <c r="BJ31" s="165"/>
      <c r="BK31" s="235"/>
      <c r="BL31" s="168"/>
      <c r="BM31" s="168"/>
      <c r="BN31" s="168"/>
      <c r="BO31" s="165"/>
      <c r="BP31" s="235"/>
      <c r="BQ31" s="168"/>
      <c r="BR31" s="168"/>
      <c r="BS31" s="168"/>
      <c r="BT31" s="165"/>
      <c r="BU31" s="235"/>
      <c r="BV31" s="168"/>
      <c r="BW31" s="168"/>
      <c r="BX31" s="168"/>
      <c r="BY31" s="234"/>
      <c r="BZ31" s="235"/>
      <c r="CA31" s="168"/>
      <c r="CB31" s="168"/>
      <c r="CC31" s="168"/>
      <c r="CD31" s="234"/>
      <c r="CE31" s="235"/>
      <c r="CF31" s="168"/>
      <c r="CG31" s="168"/>
      <c r="CH31" s="168"/>
      <c r="CI31" s="234"/>
      <c r="CJ31" s="235"/>
      <c r="CK31" s="168"/>
      <c r="CL31" s="168"/>
      <c r="CM31" s="168"/>
      <c r="CN31" s="112"/>
      <c r="CO31" s="235"/>
      <c r="CP31" s="168"/>
      <c r="CQ31" s="168"/>
      <c r="CR31" s="168"/>
      <c r="CS31" s="238"/>
      <c r="CT31" s="235" t="n">
        <v>2</v>
      </c>
      <c r="CU31" s="168" t="n">
        <v>0</v>
      </c>
      <c r="CV31" s="168" t="n">
        <v>25</v>
      </c>
      <c r="CW31" s="168" t="n">
        <v>1</v>
      </c>
      <c r="CX31" s="238"/>
      <c r="CY31" s="235"/>
      <c r="CZ31" s="168"/>
      <c r="DA31" s="168"/>
      <c r="DB31" s="168"/>
      <c r="DC31" s="238"/>
      <c r="DD31" s="235"/>
      <c r="DE31" s="168"/>
      <c r="DF31" s="168"/>
      <c r="DG31" s="168"/>
      <c r="DH31" s="238"/>
      <c r="DI31" s="235"/>
      <c r="DJ31" s="168"/>
      <c r="DK31" s="168"/>
      <c r="DL31" s="168"/>
      <c r="DM31" s="228"/>
      <c r="DN31" s="221"/>
      <c r="DO31" s="221"/>
      <c r="DP31" s="221"/>
      <c r="DQ31" s="221"/>
      <c r="DR31" s="228"/>
      <c r="DS31" s="221"/>
      <c r="DT31" s="221"/>
      <c r="DU31" s="221"/>
      <c r="DV31" s="221"/>
      <c r="DW31" s="228"/>
      <c r="DX31" s="221"/>
      <c r="DY31" s="221"/>
      <c r="DZ31" s="221"/>
      <c r="EA31" s="221"/>
      <c r="EB31" s="228"/>
      <c r="EC31" s="221"/>
      <c r="ED31" s="221"/>
      <c r="EE31" s="221"/>
      <c r="EF31" s="221"/>
      <c r="EG31" s="228"/>
      <c r="EH31" s="221"/>
      <c r="EI31" s="221"/>
      <c r="EJ31" s="221"/>
      <c r="EK31" s="221"/>
    </row>
    <row r="32" customFormat="false" ht="13.5" hidden="false" customHeight="true" outlineLevel="0" collapsed="false">
      <c r="B32" s="106" t="s">
        <v>484</v>
      </c>
      <c r="C32" s="167" t="s">
        <v>485</v>
      </c>
      <c r="D32" s="168" t="n">
        <v>5</v>
      </c>
      <c r="E32" s="170" t="n">
        <f aca="false">SUM(R32,W32,AB32,AG32,AL32,AQ32,AV32,BA32,BF32,BK32,BP32,BU32,BZ32,CE32,CJ32,CO32,CT32,CY32,DD32,DI32,DN32,DS32,DX32,EC32)</f>
        <v>18</v>
      </c>
      <c r="F32" s="230" t="n">
        <f aca="false">SUM(S32,X32,AC32,AH32,AM32,AR32,AW32,BB32,BG32,BL32,BQ32,BV32,CA32,CF32,CK32,CP32,CU32,CZ32,DE32,DJ32,DO32,DT32,DY32,ED32)</f>
        <v>1</v>
      </c>
      <c r="G32" s="230" t="n">
        <f aca="false">SUM(T32,Y32,AD32,AI32,AN32,AS32,AX32,BC32,BH32,BM32,BR32,BW32,CB32,CG32,CL32,CQ32,CV32,DA32,DF32,DK32,DP32,DU32,DZ32,EE32)</f>
        <v>76</v>
      </c>
      <c r="H32" s="230" t="n">
        <f aca="false">SUM(U32,Z32,AE32,AJ32,AO32,AT32,AY32,BD32,BI32,BN32,BS32,BX32,CC32,CH32,CM32,CR32,CW32,DB32,DG32,DL32,DQ32,DV32,EA32,EF32)</f>
        <v>3</v>
      </c>
      <c r="I32" s="170" t="n">
        <f aca="false">IF(H32=0,"-",E32/H32)</f>
        <v>6</v>
      </c>
      <c r="J32" s="170" t="n">
        <f aca="false">IF(E32=0,"-",G32/E32)</f>
        <v>4.22222222222222</v>
      </c>
      <c r="K32" s="170" t="n">
        <f aca="false">IF(H32=0,"-",G32/H32)</f>
        <v>25.3333333333333</v>
      </c>
      <c r="L32" s="236"/>
      <c r="M32" s="239" t="n">
        <v>3</v>
      </c>
      <c r="N32" s="172" t="n">
        <v>0</v>
      </c>
      <c r="O32" s="172" t="n">
        <v>12</v>
      </c>
      <c r="P32" s="172" t="n">
        <v>1</v>
      </c>
      <c r="Q32" s="166"/>
      <c r="R32" s="235"/>
      <c r="S32" s="168"/>
      <c r="T32" s="168"/>
      <c r="U32" s="168"/>
      <c r="V32" s="233"/>
      <c r="W32" s="235"/>
      <c r="X32" s="168"/>
      <c r="Y32" s="168"/>
      <c r="Z32" s="168"/>
      <c r="AA32" s="237"/>
      <c r="AB32" s="235"/>
      <c r="AC32" s="168"/>
      <c r="AD32" s="168"/>
      <c r="AE32" s="168"/>
      <c r="AF32" s="165"/>
      <c r="AG32" s="235"/>
      <c r="AH32" s="168"/>
      <c r="AI32" s="168"/>
      <c r="AJ32" s="168"/>
      <c r="AK32" s="165"/>
      <c r="AL32" s="235"/>
      <c r="AM32" s="168"/>
      <c r="AN32" s="168"/>
      <c r="AO32" s="168"/>
      <c r="AP32" s="165"/>
      <c r="AQ32" s="235"/>
      <c r="AR32" s="168"/>
      <c r="AS32" s="168"/>
      <c r="AT32" s="168"/>
      <c r="AU32" s="165"/>
      <c r="AV32" s="235"/>
      <c r="AW32" s="168"/>
      <c r="AX32" s="168"/>
      <c r="AY32" s="168"/>
      <c r="AZ32" s="165"/>
      <c r="BA32" s="235" t="n">
        <v>4</v>
      </c>
      <c r="BB32" s="168" t="n">
        <v>0</v>
      </c>
      <c r="BC32" s="168" t="n">
        <v>19</v>
      </c>
      <c r="BD32" s="168" t="n">
        <v>0</v>
      </c>
      <c r="BE32" s="165"/>
      <c r="BF32" s="235"/>
      <c r="BG32" s="168"/>
      <c r="BH32" s="168"/>
      <c r="BI32" s="168"/>
      <c r="BJ32" s="165"/>
      <c r="BK32" s="235" t="n">
        <v>3</v>
      </c>
      <c r="BL32" s="168" t="n">
        <v>0</v>
      </c>
      <c r="BM32" s="168" t="n">
        <v>12</v>
      </c>
      <c r="BN32" s="168" t="n">
        <v>1</v>
      </c>
      <c r="BO32" s="165"/>
      <c r="BP32" s="235"/>
      <c r="BQ32" s="168"/>
      <c r="BR32" s="168"/>
      <c r="BS32" s="168"/>
      <c r="BT32" s="165"/>
      <c r="BU32" s="235" t="n">
        <v>8</v>
      </c>
      <c r="BV32" s="168" t="n">
        <v>0</v>
      </c>
      <c r="BW32" s="168" t="n">
        <v>29</v>
      </c>
      <c r="BX32" s="168" t="n">
        <v>1</v>
      </c>
      <c r="BY32" s="234"/>
      <c r="BZ32" s="235"/>
      <c r="CA32" s="168"/>
      <c r="CB32" s="168"/>
      <c r="CC32" s="168"/>
      <c r="CD32" s="234"/>
      <c r="CE32" s="235"/>
      <c r="CF32" s="168"/>
      <c r="CG32" s="168"/>
      <c r="CH32" s="168"/>
      <c r="CI32" s="234"/>
      <c r="CJ32" s="235" t="n">
        <v>3</v>
      </c>
      <c r="CK32" s="168" t="n">
        <v>1</v>
      </c>
      <c r="CL32" s="168" t="n">
        <v>16</v>
      </c>
      <c r="CM32" s="168" t="n">
        <v>1</v>
      </c>
      <c r="CN32" s="112"/>
      <c r="CO32" s="235"/>
      <c r="CP32" s="168"/>
      <c r="CQ32" s="168"/>
      <c r="CR32" s="168"/>
      <c r="CS32" s="129"/>
      <c r="CT32" s="235"/>
      <c r="CU32" s="168"/>
      <c r="CV32" s="168"/>
      <c r="CW32" s="168"/>
      <c r="CX32" s="129"/>
      <c r="CY32" s="235"/>
      <c r="CZ32" s="168"/>
      <c r="DA32" s="168"/>
      <c r="DB32" s="168"/>
      <c r="DC32" s="129"/>
      <c r="DD32" s="235"/>
      <c r="DE32" s="168"/>
      <c r="DF32" s="168"/>
      <c r="DG32" s="168"/>
      <c r="DH32" s="129"/>
      <c r="DI32" s="235"/>
      <c r="DJ32" s="168"/>
      <c r="DK32" s="168"/>
      <c r="DL32" s="168"/>
      <c r="DM32" s="228"/>
      <c r="DN32" s="221"/>
      <c r="DO32" s="221"/>
      <c r="DP32" s="221"/>
      <c r="DQ32" s="221"/>
      <c r="DR32" s="228"/>
      <c r="DS32" s="221"/>
      <c r="DT32" s="221"/>
      <c r="DU32" s="221"/>
      <c r="DV32" s="221"/>
      <c r="DW32" s="228"/>
      <c r="DX32" s="221"/>
      <c r="DY32" s="221"/>
      <c r="DZ32" s="221"/>
      <c r="EA32" s="221"/>
      <c r="EB32" s="228"/>
      <c r="EC32" s="221"/>
      <c r="ED32" s="221"/>
      <c r="EE32" s="221"/>
      <c r="EF32" s="221"/>
      <c r="EG32" s="228"/>
      <c r="EH32" s="221"/>
      <c r="EI32" s="221"/>
      <c r="EJ32" s="221"/>
      <c r="EK32" s="221"/>
    </row>
    <row r="33" customFormat="false" ht="13.5" hidden="false" customHeight="true" outlineLevel="0" collapsed="false">
      <c r="B33" s="106" t="s">
        <v>479</v>
      </c>
      <c r="C33" s="176" t="s">
        <v>453</v>
      </c>
      <c r="D33" s="168" t="n">
        <v>2</v>
      </c>
      <c r="E33" s="170" t="n">
        <f aca="false">SUM(R33,W33,AB33,AG33,AL33,AQ33,AV33,BA33,BF33,BK33,BP33,BU33,BZ33,CE33,CJ33,CO33,CT33,CY33,DD33,DI33,DN33,DS33,DX33,EC33)</f>
        <v>14.5</v>
      </c>
      <c r="F33" s="230" t="n">
        <f aca="false">SUM(S33,X33,AC33,AH33,AM33,AR33,AW33,BB33,BG33,BL33,BQ33,BV33,CA33,CF33,CK33,CP33,CU33,CZ33,DE33,DJ33,DO33,DT33,DY33,ED33)</f>
        <v>1</v>
      </c>
      <c r="G33" s="230" t="n">
        <f aca="false">SUM(T33,Y33,AD33,AI33,AN33,AS33,AX33,BC33,BH33,BM33,BR33,BW33,CB33,CG33,CL33,CQ33,CV33,DA33,DF33,DK33,DP33,DU33,DZ33,EE33)</f>
        <v>76</v>
      </c>
      <c r="H33" s="230" t="n">
        <f aca="false">SUM(U33,Z33,AE33,AJ33,AO33,AT33,AY33,BD33,BI33,BN33,BS33,BX33,CC33,CH33,CM33,CR33,CW33,DB33,DG33,DL33,DQ33,DV33,EA33,EF33)</f>
        <v>3</v>
      </c>
      <c r="I33" s="170" t="n">
        <f aca="false">IF(H33=0,"-",E33/H33)</f>
        <v>4.83333333333333</v>
      </c>
      <c r="J33" s="170" t="n">
        <f aca="false">IF(E33=0,"-",G33/E33)</f>
        <v>5.24137931034483</v>
      </c>
      <c r="K33" s="170" t="n">
        <f aca="false">IF(H33=0,"-",G33/H33)</f>
        <v>25.3333333333333</v>
      </c>
      <c r="L33" s="236"/>
      <c r="M33" s="239" t="n">
        <v>6.3</v>
      </c>
      <c r="N33" s="172" t="n">
        <v>0</v>
      </c>
      <c r="O33" s="172" t="n">
        <v>49</v>
      </c>
      <c r="P33" s="172" t="n">
        <v>2</v>
      </c>
      <c r="Q33" s="166"/>
      <c r="R33" s="235"/>
      <c r="S33" s="168"/>
      <c r="T33" s="168"/>
      <c r="U33" s="168"/>
      <c r="V33" s="233"/>
      <c r="W33" s="235"/>
      <c r="X33" s="168"/>
      <c r="Y33" s="168"/>
      <c r="Z33" s="168"/>
      <c r="AA33" s="233"/>
      <c r="AB33" s="235"/>
      <c r="AC33" s="168"/>
      <c r="AD33" s="168"/>
      <c r="AE33" s="168"/>
      <c r="AF33" s="165"/>
      <c r="AG33" s="235"/>
      <c r="AH33" s="168"/>
      <c r="AI33" s="168"/>
      <c r="AJ33" s="168"/>
      <c r="AK33" s="165"/>
      <c r="AL33" s="235"/>
      <c r="AM33" s="168"/>
      <c r="AN33" s="168"/>
      <c r="AO33" s="168"/>
      <c r="AP33" s="165"/>
      <c r="AQ33" s="235"/>
      <c r="AR33" s="168"/>
      <c r="AS33" s="168"/>
      <c r="AT33" s="168"/>
      <c r="AU33" s="165"/>
      <c r="AV33" s="235"/>
      <c r="AW33" s="168"/>
      <c r="AX33" s="168"/>
      <c r="AY33" s="168"/>
      <c r="AZ33" s="165"/>
      <c r="BA33" s="235"/>
      <c r="BB33" s="168"/>
      <c r="BC33" s="168"/>
      <c r="BD33" s="168"/>
      <c r="BE33" s="165"/>
      <c r="BF33" s="235"/>
      <c r="BG33" s="168"/>
      <c r="BH33" s="168"/>
      <c r="BI33" s="168"/>
      <c r="BJ33" s="165"/>
      <c r="BK33" s="235" t="n">
        <f aca="false">6+(1/6*3)</f>
        <v>6.5</v>
      </c>
      <c r="BL33" s="168" t="n">
        <v>0</v>
      </c>
      <c r="BM33" s="168" t="n">
        <v>49</v>
      </c>
      <c r="BN33" s="168" t="n">
        <v>2</v>
      </c>
      <c r="BO33" s="165"/>
      <c r="BP33" s="235" t="n">
        <v>8</v>
      </c>
      <c r="BQ33" s="168" t="n">
        <v>1</v>
      </c>
      <c r="BR33" s="168" t="n">
        <v>27</v>
      </c>
      <c r="BS33" s="168" t="n">
        <v>1</v>
      </c>
      <c r="BT33" s="165"/>
      <c r="BU33" s="235"/>
      <c r="BV33" s="168"/>
      <c r="BW33" s="168"/>
      <c r="BX33" s="168"/>
      <c r="BY33" s="234"/>
      <c r="BZ33" s="235"/>
      <c r="CA33" s="168"/>
      <c r="CB33" s="168"/>
      <c r="CC33" s="168"/>
      <c r="CD33" s="234"/>
      <c r="CE33" s="235"/>
      <c r="CF33" s="168"/>
      <c r="CG33" s="168"/>
      <c r="CH33" s="168"/>
      <c r="CI33" s="234"/>
      <c r="CJ33" s="235"/>
      <c r="CK33" s="168"/>
      <c r="CL33" s="168"/>
      <c r="CM33" s="168"/>
      <c r="CN33" s="112"/>
      <c r="CO33" s="235"/>
      <c r="CP33" s="168"/>
      <c r="CQ33" s="168"/>
      <c r="CR33" s="168"/>
      <c r="CS33" s="129"/>
      <c r="CT33" s="235"/>
      <c r="CU33" s="168"/>
      <c r="CV33" s="168"/>
      <c r="CW33" s="168"/>
      <c r="CX33" s="129"/>
      <c r="CY33" s="235"/>
      <c r="CZ33" s="168"/>
      <c r="DA33" s="168"/>
      <c r="DB33" s="168"/>
      <c r="DC33" s="129"/>
      <c r="DD33" s="235"/>
      <c r="DE33" s="168"/>
      <c r="DF33" s="168"/>
      <c r="DG33" s="168"/>
      <c r="DH33" s="129"/>
      <c r="DI33" s="235"/>
      <c r="DJ33" s="168"/>
      <c r="DK33" s="168"/>
      <c r="DL33" s="168"/>
      <c r="DM33" s="228"/>
      <c r="DN33" s="221"/>
      <c r="DO33" s="221"/>
      <c r="DP33" s="221"/>
      <c r="DQ33" s="221"/>
      <c r="DR33" s="228"/>
      <c r="DS33" s="221"/>
      <c r="DT33" s="221"/>
      <c r="DU33" s="221"/>
      <c r="DV33" s="221"/>
      <c r="DW33" s="228"/>
      <c r="DX33" s="221"/>
      <c r="DY33" s="221"/>
      <c r="DZ33" s="221"/>
      <c r="EA33" s="221"/>
      <c r="EB33" s="228"/>
      <c r="EC33" s="221"/>
      <c r="ED33" s="221"/>
      <c r="EE33" s="221"/>
      <c r="EF33" s="221"/>
      <c r="EG33" s="228"/>
      <c r="EH33" s="221"/>
      <c r="EI33" s="221"/>
      <c r="EJ33" s="221"/>
      <c r="EK33" s="221"/>
    </row>
    <row r="34" customFormat="false" ht="13.5" hidden="false" customHeight="true" outlineLevel="0" collapsed="false">
      <c r="B34" s="106" t="s">
        <v>455</v>
      </c>
      <c r="C34" s="176" t="s">
        <v>445</v>
      </c>
      <c r="D34" s="168" t="n">
        <v>9</v>
      </c>
      <c r="E34" s="170" t="n">
        <f aca="false">SUM(R34,W34,AB34,AG34,AL34,AQ34,AV34,BA34,BF34,BK34,BP34,BU34,BZ34,CE34,CJ34,CO34,CT34,CY34,DD34,DI34,DN34,DS34,DX34,EC34)</f>
        <v>22.8333333333333</v>
      </c>
      <c r="F34" s="230" t="n">
        <f aca="false">SUM(S34,X34,AC34,AH34,AM34,AR34,AW34,BB34,BG34,BL34,BQ34,BV34,CA34,CF34,CK34,CP34,CU34,CZ34,DE34,DJ34,DO34,DT34,DY34,ED34)</f>
        <v>1</v>
      </c>
      <c r="G34" s="230" t="n">
        <f aca="false">SUM(T34,Y34,AD34,AI34,AN34,AS34,AX34,BC34,BH34,BM34,BR34,BW34,CB34,CG34,CL34,CQ34,CV34,DA34,DF34,DK34,DP34,DU34,DZ34,EE34)</f>
        <v>155</v>
      </c>
      <c r="H34" s="230" t="n">
        <f aca="false">SUM(U34,Z34,AE34,AJ34,AO34,AT34,AY34,BD34,BI34,BN34,BS34,BX34,CC34,CH34,CM34,CR34,CW34,DB34,DG34,DL34,DQ34,DV34,EA34,EF34)</f>
        <v>6</v>
      </c>
      <c r="I34" s="170" t="n">
        <f aca="false">IF(H34=0,"-",E34/H34)</f>
        <v>3.80555555555556</v>
      </c>
      <c r="J34" s="170" t="n">
        <f aca="false">IF(E34=0,"-",G34/E34)</f>
        <v>6.78832116788321</v>
      </c>
      <c r="K34" s="170" t="n">
        <f aca="false">IF(H34=0,"-",G34/H34)</f>
        <v>25.8333333333333</v>
      </c>
      <c r="L34" s="236"/>
      <c r="M34" s="239" t="n">
        <v>2</v>
      </c>
      <c r="N34" s="172" t="n">
        <v>0</v>
      </c>
      <c r="O34" s="172" t="n">
        <v>10</v>
      </c>
      <c r="P34" s="172" t="n">
        <v>2</v>
      </c>
      <c r="Q34" s="166"/>
      <c r="R34" s="235" t="n">
        <v>2</v>
      </c>
      <c r="S34" s="168" t="n">
        <v>0</v>
      </c>
      <c r="T34" s="168" t="n">
        <v>16</v>
      </c>
      <c r="U34" s="168" t="n">
        <v>0</v>
      </c>
      <c r="V34" s="233"/>
      <c r="W34" s="235" t="n">
        <v>3</v>
      </c>
      <c r="X34" s="168" t="n">
        <v>0</v>
      </c>
      <c r="Y34" s="168" t="n">
        <v>33</v>
      </c>
      <c r="Z34" s="168" t="n">
        <v>0</v>
      </c>
      <c r="AA34" s="233"/>
      <c r="AB34" s="235" t="n">
        <v>2</v>
      </c>
      <c r="AC34" s="168" t="n">
        <v>0</v>
      </c>
      <c r="AD34" s="168" t="n">
        <v>10</v>
      </c>
      <c r="AE34" s="168" t="n">
        <v>2</v>
      </c>
      <c r="AF34" s="165"/>
      <c r="AG34" s="235"/>
      <c r="AH34" s="168"/>
      <c r="AI34" s="168"/>
      <c r="AJ34" s="168"/>
      <c r="AK34" s="165"/>
      <c r="AL34" s="235"/>
      <c r="AM34" s="168"/>
      <c r="AN34" s="168"/>
      <c r="AO34" s="168"/>
      <c r="AP34" s="165"/>
      <c r="AQ34" s="235" t="n">
        <f aca="false">0+(1/6*5)</f>
        <v>0.833333333333333</v>
      </c>
      <c r="AR34" s="168" t="n">
        <v>1</v>
      </c>
      <c r="AS34" s="168" t="n">
        <v>0</v>
      </c>
      <c r="AT34" s="168" t="n">
        <v>1</v>
      </c>
      <c r="AU34" s="165"/>
      <c r="AV34" s="235"/>
      <c r="AW34" s="168"/>
      <c r="AX34" s="168"/>
      <c r="AY34" s="168"/>
      <c r="AZ34" s="165"/>
      <c r="BA34" s="235" t="n">
        <v>3</v>
      </c>
      <c r="BB34" s="168" t="n">
        <v>0</v>
      </c>
      <c r="BC34" s="168" t="n">
        <v>24</v>
      </c>
      <c r="BD34" s="168" t="n">
        <v>0</v>
      </c>
      <c r="BE34" s="165"/>
      <c r="BF34" s="235"/>
      <c r="BG34" s="168"/>
      <c r="BH34" s="168"/>
      <c r="BI34" s="168"/>
      <c r="BJ34" s="165"/>
      <c r="BK34" s="235" t="n">
        <v>3</v>
      </c>
      <c r="BL34" s="168" t="n">
        <v>0</v>
      </c>
      <c r="BM34" s="168" t="n">
        <v>17</v>
      </c>
      <c r="BN34" s="168" t="n">
        <v>1</v>
      </c>
      <c r="BO34" s="165"/>
      <c r="BP34" s="235" t="n">
        <v>6</v>
      </c>
      <c r="BQ34" s="168" t="n">
        <v>0</v>
      </c>
      <c r="BR34" s="168" t="n">
        <v>21</v>
      </c>
      <c r="BS34" s="168" t="n">
        <v>2</v>
      </c>
      <c r="BT34" s="165"/>
      <c r="BU34" s="235" t="n">
        <v>3</v>
      </c>
      <c r="BV34" s="168" t="n">
        <v>0</v>
      </c>
      <c r="BW34" s="168" t="n">
        <v>34</v>
      </c>
      <c r="BX34" s="168" t="n">
        <v>0</v>
      </c>
      <c r="BY34" s="234"/>
      <c r="BZ34" s="235"/>
      <c r="CA34" s="168"/>
      <c r="CB34" s="168"/>
      <c r="CC34" s="168"/>
      <c r="CD34" s="234"/>
      <c r="CE34" s="235"/>
      <c r="CF34" s="168"/>
      <c r="CG34" s="168"/>
      <c r="CH34" s="168"/>
      <c r="CI34" s="234"/>
      <c r="CJ34" s="235"/>
      <c r="CK34" s="168"/>
      <c r="CL34" s="168"/>
      <c r="CM34" s="168"/>
      <c r="CN34" s="112"/>
      <c r="CO34" s="235"/>
      <c r="CP34" s="168"/>
      <c r="CQ34" s="168"/>
      <c r="CR34" s="168"/>
      <c r="CS34" s="129"/>
      <c r="CT34" s="235"/>
      <c r="CU34" s="168"/>
      <c r="CV34" s="168"/>
      <c r="CW34" s="168"/>
      <c r="CX34" s="129"/>
      <c r="CY34" s="235"/>
      <c r="CZ34" s="168"/>
      <c r="DA34" s="168"/>
      <c r="DB34" s="168"/>
      <c r="DC34" s="129"/>
      <c r="DD34" s="235"/>
      <c r="DE34" s="168"/>
      <c r="DF34" s="168"/>
      <c r="DG34" s="168"/>
      <c r="DH34" s="129"/>
      <c r="DI34" s="235"/>
      <c r="DJ34" s="168"/>
      <c r="DK34" s="168"/>
      <c r="DL34" s="168"/>
      <c r="DM34" s="228"/>
      <c r="DN34" s="221"/>
      <c r="DO34" s="221"/>
      <c r="DP34" s="221"/>
      <c r="DQ34" s="221"/>
      <c r="DR34" s="228"/>
      <c r="DS34" s="221"/>
      <c r="DT34" s="221"/>
      <c r="DU34" s="221"/>
      <c r="DV34" s="221"/>
      <c r="DW34" s="228"/>
      <c r="DX34" s="221"/>
      <c r="DY34" s="221"/>
      <c r="DZ34" s="221"/>
      <c r="EA34" s="221"/>
      <c r="EB34" s="228"/>
      <c r="EC34" s="221"/>
      <c r="ED34" s="221"/>
      <c r="EE34" s="221"/>
      <c r="EF34" s="221"/>
      <c r="EG34" s="228"/>
      <c r="EH34" s="221"/>
      <c r="EI34" s="221"/>
      <c r="EJ34" s="221"/>
      <c r="EK34" s="221"/>
    </row>
    <row r="35" customFormat="false" ht="13.5" hidden="false" customHeight="true" outlineLevel="0" collapsed="false">
      <c r="B35" s="106" t="s">
        <v>482</v>
      </c>
      <c r="C35" s="167" t="s">
        <v>449</v>
      </c>
      <c r="D35" s="168" t="n">
        <v>3</v>
      </c>
      <c r="E35" s="170" t="n">
        <f aca="false">SUM(R35,W35,AB35,AG35,AL35,AQ35,AV35,BA35,BF35,BK35,BP35,BU35,BZ35,CE35,CJ35,CO35,CT35,CY35,DD35,DI35,DN35,DS35,DX35,EC35)</f>
        <v>19</v>
      </c>
      <c r="F35" s="230" t="n">
        <f aca="false">SUM(S35,X35,AC35,AH35,AM35,AR35,AW35,BB35,BG35,BL35,BQ35,BV35,CA35,CF35,CK35,CP35,CU35,CZ35,DE35,DJ35,DO35,DT35,DY35,ED35)</f>
        <v>0</v>
      </c>
      <c r="G35" s="230" t="n">
        <f aca="false">SUM(T35,Y35,AD35,AI35,AN35,AS35,AX35,BC35,BH35,BM35,BR35,BW35,CB35,CG35,CL35,CQ35,CV35,DA35,DF35,DK35,DP35,DU35,DZ35,EE35)</f>
        <v>131</v>
      </c>
      <c r="H35" s="230" t="n">
        <f aca="false">SUM(U35,Z35,AE35,AJ35,AO35,AT35,AY35,BD35,BI35,BN35,BS35,BX35,CC35,CH35,CM35,CR35,CW35,DB35,DG35,DL35,DQ35,DV35,EA35,EF35)</f>
        <v>5</v>
      </c>
      <c r="I35" s="170" t="n">
        <f aca="false">IF(H35=0,"-",E35/H35)</f>
        <v>3.8</v>
      </c>
      <c r="J35" s="170" t="n">
        <f aca="false">IF(E35=0,"-",G35/E35)</f>
        <v>6.89473684210526</v>
      </c>
      <c r="K35" s="170" t="n">
        <f aca="false">IF(H35=0,"-",G35/H35)</f>
        <v>26.2</v>
      </c>
      <c r="L35" s="236"/>
      <c r="M35" s="239" t="n">
        <v>8</v>
      </c>
      <c r="N35" s="172" t="n">
        <v>0</v>
      </c>
      <c r="O35" s="172" t="n">
        <v>48</v>
      </c>
      <c r="P35" s="172" t="n">
        <v>3</v>
      </c>
      <c r="Q35" s="166"/>
      <c r="R35" s="235"/>
      <c r="S35" s="168"/>
      <c r="T35" s="168"/>
      <c r="U35" s="168"/>
      <c r="V35" s="233"/>
      <c r="W35" s="235"/>
      <c r="X35" s="168"/>
      <c r="Y35" s="168"/>
      <c r="Z35" s="168"/>
      <c r="AA35" s="237"/>
      <c r="AB35" s="235"/>
      <c r="AC35" s="168"/>
      <c r="AD35" s="168"/>
      <c r="AE35" s="168"/>
      <c r="AF35" s="165"/>
      <c r="AG35" s="235"/>
      <c r="AH35" s="168"/>
      <c r="AI35" s="168"/>
      <c r="AJ35" s="168"/>
      <c r="AK35" s="165"/>
      <c r="AL35" s="235" t="n">
        <v>8</v>
      </c>
      <c r="AM35" s="168" t="n">
        <v>0</v>
      </c>
      <c r="AN35" s="168" t="n">
        <v>52</v>
      </c>
      <c r="AO35" s="168" t="n">
        <v>2</v>
      </c>
      <c r="AP35" s="165"/>
      <c r="AQ35" s="235"/>
      <c r="AR35" s="168"/>
      <c r="AS35" s="168"/>
      <c r="AT35" s="168"/>
      <c r="AU35" s="165"/>
      <c r="AV35" s="235"/>
      <c r="AW35" s="168"/>
      <c r="AX35" s="168"/>
      <c r="AY35" s="168"/>
      <c r="AZ35" s="165"/>
      <c r="BA35" s="235"/>
      <c r="BB35" s="168"/>
      <c r="BC35" s="168"/>
      <c r="BD35" s="168"/>
      <c r="BE35" s="165"/>
      <c r="BF35" s="235"/>
      <c r="BG35" s="168"/>
      <c r="BH35" s="168"/>
      <c r="BI35" s="168"/>
      <c r="BJ35" s="165"/>
      <c r="BK35" s="235"/>
      <c r="BL35" s="168"/>
      <c r="BM35" s="168"/>
      <c r="BN35" s="168"/>
      <c r="BO35" s="165"/>
      <c r="BP35" s="235"/>
      <c r="BQ35" s="168"/>
      <c r="BR35" s="168"/>
      <c r="BS35" s="168"/>
      <c r="BT35" s="165"/>
      <c r="BU35" s="235"/>
      <c r="BV35" s="168"/>
      <c r="BW35" s="168"/>
      <c r="BX35" s="168"/>
      <c r="BY35" s="234"/>
      <c r="BZ35" s="235" t="n">
        <v>8</v>
      </c>
      <c r="CA35" s="168" t="n">
        <v>0</v>
      </c>
      <c r="CB35" s="168" t="n">
        <v>48</v>
      </c>
      <c r="CC35" s="168" t="n">
        <v>3</v>
      </c>
      <c r="CD35" s="234"/>
      <c r="CE35" s="235" t="n">
        <v>3</v>
      </c>
      <c r="CF35" s="168" t="n">
        <v>0</v>
      </c>
      <c r="CG35" s="168" t="n">
        <v>31</v>
      </c>
      <c r="CH35" s="168" t="n">
        <v>0</v>
      </c>
      <c r="CI35" s="234"/>
      <c r="CJ35" s="235"/>
      <c r="CK35" s="168"/>
      <c r="CL35" s="168"/>
      <c r="CM35" s="168"/>
      <c r="CN35" s="112"/>
      <c r="CO35" s="235"/>
      <c r="CP35" s="168"/>
      <c r="CQ35" s="168"/>
      <c r="CR35" s="168"/>
      <c r="CS35" s="129"/>
      <c r="CT35" s="235"/>
      <c r="CU35" s="168"/>
      <c r="CV35" s="168"/>
      <c r="CW35" s="168"/>
      <c r="CX35" s="129"/>
      <c r="CY35" s="235"/>
      <c r="CZ35" s="168"/>
      <c r="DA35" s="168"/>
      <c r="DB35" s="168"/>
      <c r="DC35" s="129"/>
      <c r="DD35" s="235"/>
      <c r="DE35" s="168"/>
      <c r="DF35" s="168"/>
      <c r="DG35" s="168"/>
      <c r="DH35" s="129"/>
      <c r="DI35" s="235"/>
      <c r="DJ35" s="168"/>
      <c r="DK35" s="168"/>
      <c r="DL35" s="168"/>
      <c r="DM35" s="228"/>
      <c r="DN35" s="221"/>
      <c r="DO35" s="221"/>
      <c r="DP35" s="221"/>
      <c r="DQ35" s="221"/>
      <c r="DR35" s="228"/>
      <c r="DS35" s="221"/>
      <c r="DT35" s="221"/>
      <c r="DU35" s="221"/>
      <c r="DV35" s="221"/>
      <c r="DW35" s="228"/>
      <c r="DX35" s="221"/>
      <c r="DY35" s="221"/>
      <c r="DZ35" s="221"/>
      <c r="EA35" s="221"/>
      <c r="EB35" s="228"/>
      <c r="EC35" s="221"/>
      <c r="ED35" s="221"/>
      <c r="EE35" s="221"/>
      <c r="EF35" s="221"/>
      <c r="EG35" s="228"/>
      <c r="EH35" s="221"/>
      <c r="EI35" s="221"/>
      <c r="EJ35" s="221"/>
      <c r="EK35" s="221"/>
    </row>
    <row r="36" customFormat="false" ht="13.5" hidden="false" customHeight="true" outlineLevel="0" collapsed="false">
      <c r="B36" s="106" t="s">
        <v>529</v>
      </c>
      <c r="C36" s="167" t="s">
        <v>491</v>
      </c>
      <c r="D36" s="168" t="n">
        <v>1</v>
      </c>
      <c r="E36" s="170" t="n">
        <f aca="false">SUM(R36,W36,AB36,AG36,AL36,AQ36,AV36,BA36,BF36,BK36,BP36,BU36,BZ36,CE36,CJ36,CO36,CT36,CY36,DD36,DI36,DN36,DS36,DX36,EC36)</f>
        <v>4</v>
      </c>
      <c r="F36" s="230" t="n">
        <f aca="false">SUM(S36,X36,AC36,AH36,AM36,AR36,AW36,BB36,BG36,BL36,BQ36,BV36,CA36,CF36,CK36,CP36,CU36,CZ36,DE36,DJ36,DO36,DT36,DY36,ED36)</f>
        <v>1</v>
      </c>
      <c r="G36" s="230" t="n">
        <f aca="false">SUM(T36,Y36,AD36,AI36,AN36,AS36,AX36,BC36,BH36,BM36,BR36,BW36,CB36,CG36,CL36,CQ36,CV36,DA36,DF36,DK36,DP36,DU36,DZ36,EE36)</f>
        <v>27</v>
      </c>
      <c r="H36" s="230" t="n">
        <f aca="false">SUM(U36,Z36,AE36,AJ36,AO36,AT36,AY36,BD36,BI36,BN36,BS36,BX36,CC36,CH36,CM36,CR36,CW36,DB36,DG36,DL36,DQ36,DV36,EA36,EF36)</f>
        <v>1</v>
      </c>
      <c r="I36" s="170" t="n">
        <f aca="false">IF(H36=0,"-",E36/H36)</f>
        <v>4</v>
      </c>
      <c r="J36" s="170" t="n">
        <f aca="false">IF(E36=0,"-",G36/E36)</f>
        <v>6.75</v>
      </c>
      <c r="K36" s="170" t="n">
        <f aca="false">IF(H36=0,"-",G36/H36)</f>
        <v>27</v>
      </c>
      <c r="L36" s="236"/>
      <c r="M36" s="235" t="n">
        <v>4</v>
      </c>
      <c r="N36" s="168" t="n">
        <v>1</v>
      </c>
      <c r="O36" s="168" t="n">
        <v>27</v>
      </c>
      <c r="P36" s="168" t="n">
        <v>1</v>
      </c>
      <c r="Q36" s="166"/>
      <c r="R36" s="235" t="n">
        <v>4</v>
      </c>
      <c r="S36" s="168" t="n">
        <v>1</v>
      </c>
      <c r="T36" s="168" t="n">
        <v>27</v>
      </c>
      <c r="U36" s="168" t="n">
        <v>1</v>
      </c>
      <c r="V36" s="237"/>
      <c r="W36" s="235"/>
      <c r="X36" s="168"/>
      <c r="Y36" s="168"/>
      <c r="Z36" s="168"/>
      <c r="AA36" s="233"/>
      <c r="AB36" s="235"/>
      <c r="AC36" s="168"/>
      <c r="AD36" s="168"/>
      <c r="AE36" s="168"/>
      <c r="AF36" s="165"/>
      <c r="AG36" s="235"/>
      <c r="AH36" s="168"/>
      <c r="AI36" s="168"/>
      <c r="AJ36" s="168"/>
      <c r="AK36" s="165"/>
      <c r="AL36" s="235"/>
      <c r="AM36" s="168"/>
      <c r="AN36" s="168"/>
      <c r="AO36" s="168"/>
      <c r="AP36" s="165"/>
      <c r="AQ36" s="235"/>
      <c r="AR36" s="168"/>
      <c r="AS36" s="168"/>
      <c r="AT36" s="168"/>
      <c r="AU36" s="165"/>
      <c r="AV36" s="235"/>
      <c r="AW36" s="168"/>
      <c r="AX36" s="168"/>
      <c r="AY36" s="168"/>
      <c r="AZ36" s="165"/>
      <c r="BA36" s="235"/>
      <c r="BB36" s="168"/>
      <c r="BC36" s="168"/>
      <c r="BD36" s="168"/>
      <c r="BE36" s="165"/>
      <c r="BF36" s="235"/>
      <c r="BG36" s="168"/>
      <c r="BH36" s="168"/>
      <c r="BI36" s="168"/>
      <c r="BJ36" s="165"/>
      <c r="BK36" s="235"/>
      <c r="BL36" s="168"/>
      <c r="BM36" s="168"/>
      <c r="BN36" s="168"/>
      <c r="BO36" s="165"/>
      <c r="BP36" s="235"/>
      <c r="BQ36" s="168"/>
      <c r="BR36" s="168"/>
      <c r="BS36" s="168"/>
      <c r="BT36" s="165"/>
      <c r="BU36" s="235"/>
      <c r="BV36" s="168"/>
      <c r="BW36" s="168"/>
      <c r="BX36" s="168"/>
      <c r="BY36" s="234"/>
      <c r="BZ36" s="235"/>
      <c r="CA36" s="168"/>
      <c r="CB36" s="168"/>
      <c r="CC36" s="168"/>
      <c r="CD36" s="234"/>
      <c r="CE36" s="235"/>
      <c r="CF36" s="168"/>
      <c r="CG36" s="168"/>
      <c r="CH36" s="168"/>
      <c r="CI36" s="234"/>
      <c r="CJ36" s="235"/>
      <c r="CK36" s="168"/>
      <c r="CL36" s="168"/>
      <c r="CM36" s="168"/>
      <c r="CN36" s="112"/>
      <c r="CO36" s="235"/>
      <c r="CP36" s="168"/>
      <c r="CQ36" s="168"/>
      <c r="CR36" s="168"/>
      <c r="CS36" s="129"/>
      <c r="CT36" s="235"/>
      <c r="CU36" s="168"/>
      <c r="CV36" s="168"/>
      <c r="CW36" s="168"/>
      <c r="CX36" s="129"/>
      <c r="CY36" s="235"/>
      <c r="CZ36" s="168"/>
      <c r="DA36" s="168"/>
      <c r="DB36" s="168"/>
      <c r="DC36" s="129"/>
      <c r="DD36" s="235"/>
      <c r="DE36" s="168"/>
      <c r="DF36" s="168"/>
      <c r="DG36" s="168"/>
      <c r="DH36" s="129"/>
      <c r="DI36" s="235"/>
      <c r="DJ36" s="168"/>
      <c r="DK36" s="168"/>
      <c r="DL36" s="168"/>
      <c r="DM36" s="228"/>
      <c r="DN36" s="221"/>
      <c r="DO36" s="221"/>
      <c r="DP36" s="221"/>
      <c r="DQ36" s="221"/>
      <c r="DR36" s="228"/>
      <c r="DS36" s="221"/>
      <c r="DT36" s="221"/>
      <c r="DU36" s="221"/>
      <c r="DV36" s="221"/>
      <c r="DW36" s="228"/>
      <c r="DX36" s="221"/>
      <c r="DY36" s="221"/>
      <c r="DZ36" s="221"/>
      <c r="EA36" s="221"/>
      <c r="EB36" s="228"/>
      <c r="EC36" s="221"/>
      <c r="ED36" s="221"/>
      <c r="EE36" s="221"/>
      <c r="EF36" s="221"/>
      <c r="EG36" s="228"/>
      <c r="EH36" s="221"/>
      <c r="EI36" s="221"/>
      <c r="EJ36" s="221"/>
      <c r="EK36" s="221"/>
    </row>
    <row r="37" customFormat="false" ht="13.5" hidden="false" customHeight="true" outlineLevel="0" collapsed="false">
      <c r="B37" s="106" t="s">
        <v>470</v>
      </c>
      <c r="C37" s="176" t="s">
        <v>453</v>
      </c>
      <c r="D37" s="168" t="n">
        <v>4</v>
      </c>
      <c r="E37" s="170" t="n">
        <f aca="false">SUM(R37,W37,AB37,AG37,AL37,AQ37,AV37,BA37,BF37,BK37,BP37,BU37,BZ37,CE37,CJ37,CO37,CT37,CY37,DD37,DI37,DN37,DS37,DX37,EC37)</f>
        <v>25</v>
      </c>
      <c r="F37" s="230" t="n">
        <f aca="false">SUM(S37,X37,AC37,AH37,AM37,AR37,AW37,BB37,BG37,BL37,BQ37,BV37,CA37,CF37,CK37,CP37,CU37,CZ37,DE37,DJ37,DO37,DT37,DY37,ED37)</f>
        <v>5</v>
      </c>
      <c r="G37" s="230" t="n">
        <f aca="false">SUM(T37,Y37,AD37,AI37,AN37,AS37,AX37,BC37,BH37,BM37,BR37,BW37,CB37,CG37,CL37,CQ37,CV37,DA37,DF37,DK37,DP37,DU37,DZ37,EE37)</f>
        <v>174</v>
      </c>
      <c r="H37" s="230" t="n">
        <f aca="false">SUM(U37,Z37,AE37,AJ37,AO37,AT37,AY37,BD37,BI37,BN37,BS37,BX37,CC37,CH37,CM37,CR37,CW37,DB37,DG37,DL37,DQ37,DV37,EA37,EF37)</f>
        <v>6</v>
      </c>
      <c r="I37" s="170" t="n">
        <f aca="false">IF(H37=0,"-",E37/H37)</f>
        <v>4.16666666666667</v>
      </c>
      <c r="J37" s="170" t="n">
        <f aca="false">IF(E37=0,"-",G37/E37)</f>
        <v>6.96</v>
      </c>
      <c r="K37" s="170" t="n">
        <f aca="false">IF(H37=0,"-",G37/H37)</f>
        <v>29</v>
      </c>
      <c r="L37" s="236"/>
      <c r="M37" s="239" t="n">
        <v>7</v>
      </c>
      <c r="N37" s="172" t="n">
        <v>2</v>
      </c>
      <c r="O37" s="172" t="n">
        <v>69</v>
      </c>
      <c r="P37" s="172" t="n">
        <v>4</v>
      </c>
      <c r="Q37" s="166"/>
      <c r="R37" s="235" t="n">
        <v>4</v>
      </c>
      <c r="S37" s="168" t="n">
        <v>0</v>
      </c>
      <c r="T37" s="168" t="n">
        <v>49</v>
      </c>
      <c r="U37" s="168" t="n">
        <v>0</v>
      </c>
      <c r="V37" s="233"/>
      <c r="W37" s="235"/>
      <c r="X37" s="168"/>
      <c r="Y37" s="168"/>
      <c r="Z37" s="168"/>
      <c r="AA37" s="237"/>
      <c r="AB37" s="235" t="n">
        <v>7</v>
      </c>
      <c r="AC37" s="168" t="n">
        <v>2</v>
      </c>
      <c r="AD37" s="168" t="n">
        <v>69</v>
      </c>
      <c r="AE37" s="168" t="n">
        <v>4</v>
      </c>
      <c r="AF37" s="165"/>
      <c r="AG37" s="235"/>
      <c r="AH37" s="168"/>
      <c r="AI37" s="168"/>
      <c r="AJ37" s="168"/>
      <c r="AK37" s="165"/>
      <c r="AL37" s="235"/>
      <c r="AM37" s="168"/>
      <c r="AN37" s="168"/>
      <c r="AO37" s="168"/>
      <c r="AP37" s="165"/>
      <c r="AQ37" s="235"/>
      <c r="AR37" s="168"/>
      <c r="AS37" s="168"/>
      <c r="AT37" s="168"/>
      <c r="AU37" s="165"/>
      <c r="AV37" s="235"/>
      <c r="AW37" s="168"/>
      <c r="AX37" s="168"/>
      <c r="AY37" s="168"/>
      <c r="AZ37" s="165"/>
      <c r="BA37" s="235" t="n">
        <v>6</v>
      </c>
      <c r="BB37" s="168" t="n">
        <v>2</v>
      </c>
      <c r="BC37" s="168" t="n">
        <v>20</v>
      </c>
      <c r="BD37" s="168" t="n">
        <v>2</v>
      </c>
      <c r="BE37" s="165"/>
      <c r="BF37" s="235" t="n">
        <v>8</v>
      </c>
      <c r="BG37" s="168" t="n">
        <v>1</v>
      </c>
      <c r="BH37" s="168" t="n">
        <v>36</v>
      </c>
      <c r="BI37" s="168" t="n">
        <v>0</v>
      </c>
      <c r="BJ37" s="165"/>
      <c r="BK37" s="235"/>
      <c r="BL37" s="168"/>
      <c r="BM37" s="168"/>
      <c r="BN37" s="168"/>
      <c r="BO37" s="165"/>
      <c r="BP37" s="235"/>
      <c r="BQ37" s="168"/>
      <c r="BR37" s="168"/>
      <c r="BS37" s="168"/>
      <c r="BT37" s="165"/>
      <c r="BU37" s="235"/>
      <c r="BV37" s="168"/>
      <c r="BW37" s="168"/>
      <c r="BX37" s="168"/>
      <c r="BY37" s="234"/>
      <c r="BZ37" s="235"/>
      <c r="CA37" s="168"/>
      <c r="CB37" s="168"/>
      <c r="CC37" s="168"/>
      <c r="CD37" s="234"/>
      <c r="CE37" s="235"/>
      <c r="CF37" s="168"/>
      <c r="CG37" s="168"/>
      <c r="CH37" s="168"/>
      <c r="CI37" s="234"/>
      <c r="CJ37" s="235"/>
      <c r="CK37" s="168"/>
      <c r="CL37" s="168"/>
      <c r="CM37" s="168"/>
      <c r="CN37" s="112"/>
      <c r="CO37" s="235"/>
      <c r="CP37" s="168"/>
      <c r="CQ37" s="168"/>
      <c r="CR37" s="168"/>
      <c r="CS37" s="129"/>
      <c r="CT37" s="235"/>
      <c r="CU37" s="168"/>
      <c r="CV37" s="168"/>
      <c r="CW37" s="168"/>
      <c r="CX37" s="129"/>
      <c r="CY37" s="235"/>
      <c r="CZ37" s="168"/>
      <c r="DA37" s="168"/>
      <c r="DB37" s="168"/>
      <c r="DC37" s="129"/>
      <c r="DD37" s="235"/>
      <c r="DE37" s="168"/>
      <c r="DF37" s="168"/>
      <c r="DG37" s="168"/>
      <c r="DH37" s="129"/>
      <c r="DI37" s="235"/>
      <c r="DJ37" s="168"/>
      <c r="DK37" s="168"/>
      <c r="DL37" s="168"/>
      <c r="DM37" s="228"/>
      <c r="DN37" s="221"/>
      <c r="DO37" s="221"/>
      <c r="DP37" s="221"/>
      <c r="DQ37" s="221"/>
      <c r="DR37" s="228"/>
      <c r="DS37" s="221"/>
      <c r="DT37" s="221"/>
      <c r="DU37" s="221"/>
      <c r="DV37" s="221"/>
      <c r="DW37" s="228"/>
      <c r="DX37" s="221"/>
      <c r="DY37" s="221"/>
      <c r="DZ37" s="221"/>
      <c r="EA37" s="221"/>
      <c r="EB37" s="228"/>
      <c r="EC37" s="221"/>
      <c r="ED37" s="221"/>
      <c r="EE37" s="221"/>
      <c r="EF37" s="221"/>
      <c r="EG37" s="228"/>
      <c r="EH37" s="221"/>
      <c r="EI37" s="221"/>
      <c r="EJ37" s="221"/>
      <c r="EK37" s="221"/>
    </row>
    <row r="38" customFormat="false" ht="13.5" hidden="false" customHeight="true" outlineLevel="0" collapsed="false">
      <c r="B38" s="106" t="s">
        <v>492</v>
      </c>
      <c r="C38" s="167" t="s">
        <v>449</v>
      </c>
      <c r="D38" s="168" t="n">
        <v>1</v>
      </c>
      <c r="E38" s="170" t="n">
        <f aca="false">SUM(R38,W38,AB38,AG38,AL38,AQ38,AV38,BA38,BF38,BK38,BP38,BU38,BZ38,CE38,CJ38,CO38,CT38,CY38,DD38,DI38,DN38,DS38,DX38,EC38)</f>
        <v>7</v>
      </c>
      <c r="F38" s="230" t="n">
        <f aca="false">SUM(S38,X38,AC38,AH38,AM38,AR38,AW38,BB38,BG38,BL38,BQ38,BV38,CA38,CF38,CK38,CP38,CU38,CZ38,DE38,DJ38,DO38,DT38,DY38,ED38)</f>
        <v>0</v>
      </c>
      <c r="G38" s="230" t="n">
        <f aca="false">SUM(T38,Y38,AD38,AI38,AN38,AS38,AX38,BC38,BH38,BM38,BR38,BW38,CB38,CG38,CL38,CQ38,CV38,DA38,DF38,DK38,DP38,DU38,DZ38,EE38)</f>
        <v>31</v>
      </c>
      <c r="H38" s="230" t="n">
        <f aca="false">SUM(U38,Z38,AE38,AJ38,AO38,AT38,AY38,BD38,BI38,BN38,BS38,BX38,CC38,CH38,CM38,CR38,CW38,DB38,DG38,DL38,DQ38,DV38,EA38,EF38)</f>
        <v>1</v>
      </c>
      <c r="I38" s="170" t="n">
        <f aca="false">IF(H38=0,"-",E38/H38)</f>
        <v>7</v>
      </c>
      <c r="J38" s="170" t="n">
        <f aca="false">IF(E38=0,"-",G38/E38)</f>
        <v>4.42857142857143</v>
      </c>
      <c r="K38" s="170" t="n">
        <f aca="false">IF(H38=0,"-",G38/H38)</f>
        <v>31</v>
      </c>
      <c r="L38" s="236"/>
      <c r="M38" s="239" t="n">
        <v>7</v>
      </c>
      <c r="N38" s="172" t="n">
        <v>0</v>
      </c>
      <c r="O38" s="172" t="n">
        <v>31</v>
      </c>
      <c r="P38" s="172" t="n">
        <v>1</v>
      </c>
      <c r="Q38" s="166"/>
      <c r="R38" s="235"/>
      <c r="S38" s="168"/>
      <c r="T38" s="168"/>
      <c r="U38" s="168"/>
      <c r="V38" s="237"/>
      <c r="W38" s="235"/>
      <c r="X38" s="168"/>
      <c r="Y38" s="168"/>
      <c r="Z38" s="168"/>
      <c r="AA38" s="233"/>
      <c r="AB38" s="235"/>
      <c r="AC38" s="168"/>
      <c r="AD38" s="168"/>
      <c r="AE38" s="168"/>
      <c r="AF38" s="165"/>
      <c r="AG38" s="235" t="n">
        <v>7</v>
      </c>
      <c r="AH38" s="168" t="n">
        <v>0</v>
      </c>
      <c r="AI38" s="168" t="n">
        <v>31</v>
      </c>
      <c r="AJ38" s="168" t="n">
        <v>1</v>
      </c>
      <c r="AK38" s="165"/>
      <c r="AL38" s="235"/>
      <c r="AM38" s="168"/>
      <c r="AN38" s="168"/>
      <c r="AO38" s="168"/>
      <c r="AP38" s="165"/>
      <c r="AQ38" s="235"/>
      <c r="AR38" s="168"/>
      <c r="AS38" s="168"/>
      <c r="AT38" s="168"/>
      <c r="AU38" s="165"/>
      <c r="AV38" s="235"/>
      <c r="AW38" s="168"/>
      <c r="AX38" s="168"/>
      <c r="AY38" s="168"/>
      <c r="AZ38" s="165"/>
      <c r="BA38" s="235"/>
      <c r="BB38" s="168"/>
      <c r="BC38" s="168"/>
      <c r="BD38" s="168"/>
      <c r="BE38" s="165"/>
      <c r="BF38" s="235"/>
      <c r="BG38" s="168"/>
      <c r="BH38" s="168"/>
      <c r="BI38" s="168"/>
      <c r="BJ38" s="165"/>
      <c r="BK38" s="235"/>
      <c r="BL38" s="168"/>
      <c r="BM38" s="168"/>
      <c r="BN38" s="168"/>
      <c r="BO38" s="165"/>
      <c r="BP38" s="235"/>
      <c r="BQ38" s="168"/>
      <c r="BR38" s="168"/>
      <c r="BS38" s="168"/>
      <c r="BT38" s="165"/>
      <c r="BU38" s="235"/>
      <c r="BV38" s="168"/>
      <c r="BW38" s="168"/>
      <c r="BX38" s="168"/>
      <c r="BY38" s="234"/>
      <c r="BZ38" s="235"/>
      <c r="CA38" s="168"/>
      <c r="CB38" s="168"/>
      <c r="CC38" s="168"/>
      <c r="CD38" s="234"/>
      <c r="CE38" s="235"/>
      <c r="CF38" s="168"/>
      <c r="CG38" s="168"/>
      <c r="CH38" s="168"/>
      <c r="CI38" s="234"/>
      <c r="CJ38" s="235"/>
      <c r="CK38" s="168"/>
      <c r="CL38" s="168"/>
      <c r="CM38" s="168"/>
      <c r="CN38" s="112"/>
      <c r="CO38" s="235"/>
      <c r="CP38" s="168"/>
      <c r="CQ38" s="168"/>
      <c r="CR38" s="168"/>
      <c r="CS38" s="129"/>
      <c r="CT38" s="235"/>
      <c r="CU38" s="168"/>
      <c r="CV38" s="168"/>
      <c r="CW38" s="168"/>
      <c r="CX38" s="129"/>
      <c r="CY38" s="235"/>
      <c r="CZ38" s="168"/>
      <c r="DA38" s="168"/>
      <c r="DB38" s="168"/>
      <c r="DC38" s="129"/>
      <c r="DD38" s="235"/>
      <c r="DE38" s="168"/>
      <c r="DF38" s="168"/>
      <c r="DG38" s="168"/>
      <c r="DH38" s="129"/>
      <c r="DI38" s="235"/>
      <c r="DJ38" s="168"/>
      <c r="DK38" s="168"/>
      <c r="DL38" s="168"/>
      <c r="DM38" s="228"/>
      <c r="DN38" s="221"/>
      <c r="DO38" s="221"/>
      <c r="DP38" s="221"/>
      <c r="DQ38" s="221"/>
      <c r="DR38" s="228"/>
      <c r="DS38" s="221"/>
      <c r="DT38" s="221"/>
      <c r="DU38" s="221"/>
      <c r="DV38" s="221"/>
      <c r="DW38" s="228"/>
      <c r="DX38" s="221"/>
      <c r="DY38" s="221"/>
      <c r="DZ38" s="221"/>
      <c r="EA38" s="221"/>
      <c r="EB38" s="228"/>
      <c r="EC38" s="221"/>
      <c r="ED38" s="221"/>
      <c r="EE38" s="221"/>
      <c r="EF38" s="221"/>
      <c r="EG38" s="228"/>
      <c r="EH38" s="221"/>
      <c r="EI38" s="221"/>
      <c r="EJ38" s="221"/>
      <c r="EK38" s="221"/>
    </row>
    <row r="39" customFormat="false" ht="13.5" hidden="false" customHeight="true" outlineLevel="0" collapsed="false">
      <c r="B39" s="106" t="s">
        <v>497</v>
      </c>
      <c r="C39" s="176" t="s">
        <v>453</v>
      </c>
      <c r="D39" s="168" t="n">
        <v>4</v>
      </c>
      <c r="E39" s="170" t="n">
        <f aca="false">SUM(R39,W39,AB39,AG39,AL39,AQ39,AV39,BA39,BF39,BK39,BP39,BU39,BZ39,CE39,CJ39,CO39,CT39,CY39,DD39,DI39,DN39,DS39,DX39,EC39)</f>
        <v>32</v>
      </c>
      <c r="F39" s="230" t="n">
        <f aca="false">SUM(S39,X39,AC39,AH39,AM39,AR39,AW39,BB39,BG39,BL39,BQ39,BV39,CA39,CF39,CK39,CP39,CU39,CZ39,DE39,DJ39,DO39,DT39,DY39,ED39)</f>
        <v>4</v>
      </c>
      <c r="G39" s="230" t="n">
        <f aca="false">SUM(T39,Y39,AD39,AI39,AN39,AS39,AX39,BC39,BH39,BM39,BR39,BW39,CB39,CG39,CL39,CQ39,CV39,DA39,DF39,DK39,DP39,DU39,DZ39,EE39)</f>
        <v>157</v>
      </c>
      <c r="H39" s="230" t="n">
        <f aca="false">SUM(U39,Z39,AE39,AJ39,AO39,AT39,AY39,BD39,BI39,BN39,BS39,BX39,CC39,CH39,CM39,CR39,CW39,DB39,DG39,DL39,DQ39,DV39,EA39,EF39)</f>
        <v>5</v>
      </c>
      <c r="I39" s="170" t="n">
        <f aca="false">IF(H39=0,"-",E39/H39)</f>
        <v>6.4</v>
      </c>
      <c r="J39" s="170" t="n">
        <f aca="false">IF(E39=0,"-",G39/E39)</f>
        <v>4.90625</v>
      </c>
      <c r="K39" s="170" t="n">
        <f aca="false">IF(H39=0,"-",G39/H39)</f>
        <v>31.4</v>
      </c>
      <c r="L39" s="236"/>
      <c r="M39" s="239" t="n">
        <v>7</v>
      </c>
      <c r="N39" s="172" t="n">
        <v>1</v>
      </c>
      <c r="O39" s="172" t="n">
        <v>25</v>
      </c>
      <c r="P39" s="172" t="n">
        <v>3</v>
      </c>
      <c r="Q39" s="166"/>
      <c r="R39" s="235"/>
      <c r="S39" s="168"/>
      <c r="T39" s="168"/>
      <c r="U39" s="168"/>
      <c r="V39" s="233"/>
      <c r="W39" s="235"/>
      <c r="X39" s="168"/>
      <c r="Y39" s="168"/>
      <c r="Z39" s="168"/>
      <c r="AA39" s="237"/>
      <c r="AB39" s="235" t="n">
        <v>10</v>
      </c>
      <c r="AC39" s="168" t="n">
        <v>0</v>
      </c>
      <c r="AD39" s="168" t="n">
        <v>48</v>
      </c>
      <c r="AE39" s="168" t="n">
        <v>0</v>
      </c>
      <c r="AF39" s="165"/>
      <c r="AG39" s="235"/>
      <c r="AH39" s="168"/>
      <c r="AI39" s="168"/>
      <c r="AJ39" s="168"/>
      <c r="AK39" s="165"/>
      <c r="AL39" s="235"/>
      <c r="AM39" s="168"/>
      <c r="AN39" s="168"/>
      <c r="AO39" s="168"/>
      <c r="AP39" s="165"/>
      <c r="AQ39" s="235" t="n">
        <v>7</v>
      </c>
      <c r="AR39" s="168" t="n">
        <v>1</v>
      </c>
      <c r="AS39" s="168" t="n">
        <v>25</v>
      </c>
      <c r="AT39" s="168" t="n">
        <v>3</v>
      </c>
      <c r="AU39" s="165"/>
      <c r="AV39" s="235" t="n">
        <v>9</v>
      </c>
      <c r="AW39" s="168" t="n">
        <v>3</v>
      </c>
      <c r="AX39" s="168" t="n">
        <v>42</v>
      </c>
      <c r="AY39" s="168" t="n">
        <v>1</v>
      </c>
      <c r="AZ39" s="165"/>
      <c r="BA39" s="235" t="n">
        <v>6</v>
      </c>
      <c r="BB39" s="168" t="n">
        <v>0</v>
      </c>
      <c r="BC39" s="168" t="n">
        <v>42</v>
      </c>
      <c r="BD39" s="168" t="n">
        <v>1</v>
      </c>
      <c r="BE39" s="165"/>
      <c r="BF39" s="235"/>
      <c r="BG39" s="168"/>
      <c r="BH39" s="168"/>
      <c r="BI39" s="168"/>
      <c r="BJ39" s="165"/>
      <c r="BK39" s="235"/>
      <c r="BL39" s="168"/>
      <c r="BM39" s="168"/>
      <c r="BN39" s="168"/>
      <c r="BO39" s="165"/>
      <c r="BP39" s="235"/>
      <c r="BQ39" s="168"/>
      <c r="BR39" s="168"/>
      <c r="BS39" s="168"/>
      <c r="BT39" s="165"/>
      <c r="BU39" s="235"/>
      <c r="BV39" s="168"/>
      <c r="BW39" s="168"/>
      <c r="BX39" s="168"/>
      <c r="BY39" s="234"/>
      <c r="BZ39" s="235"/>
      <c r="CA39" s="168"/>
      <c r="CB39" s="168"/>
      <c r="CC39" s="168"/>
      <c r="CD39" s="234"/>
      <c r="CE39" s="235"/>
      <c r="CF39" s="168"/>
      <c r="CG39" s="168"/>
      <c r="CH39" s="168"/>
      <c r="CI39" s="234"/>
      <c r="CJ39" s="235"/>
      <c r="CK39" s="168"/>
      <c r="CL39" s="168"/>
      <c r="CM39" s="168"/>
      <c r="CN39" s="112"/>
      <c r="CO39" s="235"/>
      <c r="CP39" s="168"/>
      <c r="CQ39" s="168"/>
      <c r="CR39" s="168"/>
      <c r="CS39" s="129"/>
      <c r="CT39" s="235"/>
      <c r="CU39" s="168"/>
      <c r="CV39" s="168"/>
      <c r="CW39" s="168"/>
      <c r="CX39" s="129"/>
      <c r="CY39" s="235"/>
      <c r="CZ39" s="168"/>
      <c r="DA39" s="168"/>
      <c r="DB39" s="168"/>
      <c r="DC39" s="129"/>
      <c r="DD39" s="235"/>
      <c r="DE39" s="168"/>
      <c r="DF39" s="168"/>
      <c r="DG39" s="168"/>
      <c r="DH39" s="129"/>
      <c r="DI39" s="235"/>
      <c r="DJ39" s="168"/>
      <c r="DK39" s="168"/>
      <c r="DL39" s="168"/>
      <c r="DM39" s="228"/>
      <c r="DN39" s="221"/>
      <c r="DO39" s="221"/>
      <c r="DP39" s="221"/>
      <c r="DQ39" s="221"/>
      <c r="DR39" s="228"/>
      <c r="DS39" s="221"/>
      <c r="DT39" s="221"/>
      <c r="DU39" s="221"/>
      <c r="DV39" s="221"/>
      <c r="DW39" s="228"/>
      <c r="DX39" s="221"/>
      <c r="DY39" s="221"/>
      <c r="DZ39" s="221"/>
      <c r="EA39" s="221"/>
      <c r="EB39" s="228"/>
      <c r="EC39" s="221"/>
      <c r="ED39" s="221"/>
      <c r="EE39" s="221"/>
      <c r="EF39" s="221"/>
      <c r="EG39" s="228"/>
      <c r="EH39" s="221"/>
      <c r="EI39" s="221"/>
      <c r="EJ39" s="221"/>
      <c r="EK39" s="221"/>
    </row>
    <row r="40" customFormat="false" ht="13.5" hidden="false" customHeight="true" outlineLevel="0" collapsed="false">
      <c r="B40" s="106" t="s">
        <v>494</v>
      </c>
      <c r="C40" s="176" t="s">
        <v>453</v>
      </c>
      <c r="D40" s="168" t="n">
        <v>1</v>
      </c>
      <c r="E40" s="170" t="n">
        <f aca="false">SUM(R40,W40,AB40,AG40,AL40,AQ40,AV40,BA40,BF40,BK40,BP40,BU40,BZ40,CE40,CJ40,CO40,CT40,CY40,DD40,DI40,DN40,DS40,DX40,EC40)</f>
        <v>8</v>
      </c>
      <c r="F40" s="230" t="n">
        <f aca="false">SUM(S40,X40,AC40,AH40,AM40,AR40,AW40,BB40,BG40,BL40,BQ40,BV40,CA40,CF40,CK40,CP40,CU40,CZ40,DE40,DJ40,DO40,DT40,DY40,ED40)</f>
        <v>0</v>
      </c>
      <c r="G40" s="230" t="n">
        <f aca="false">SUM(T40,Y40,AD40,AI40,AN40,AS40,AX40,BC40,BH40,BM40,BR40,BW40,CB40,CG40,CL40,CQ40,CV40,DA40,DF40,DK40,DP40,DU40,DZ40,EE40)</f>
        <v>51</v>
      </c>
      <c r="H40" s="230" t="n">
        <f aca="false">SUM(U40,Z40,AE40,AJ40,AO40,AT40,AY40,BD40,BI40,BN40,BS40,BX40,CC40,CH40,CM40,CR40,CW40,DB40,DG40,DL40,DQ40,DV40,EA40,EF40)</f>
        <v>1</v>
      </c>
      <c r="I40" s="170" t="n">
        <f aca="false">IF(H40=0,"-",E40/H40)</f>
        <v>8</v>
      </c>
      <c r="J40" s="170" t="n">
        <f aca="false">IF(E40=0,"-",G40/E40)</f>
        <v>6.375</v>
      </c>
      <c r="K40" s="170" t="n">
        <f aca="false">IF(H40=0,"-",G40/H40)</f>
        <v>51</v>
      </c>
      <c r="L40" s="236"/>
      <c r="M40" s="239" t="n">
        <v>8</v>
      </c>
      <c r="N40" s="172" t="n">
        <v>0</v>
      </c>
      <c r="O40" s="172" t="n">
        <v>51</v>
      </c>
      <c r="P40" s="172" t="n">
        <v>1</v>
      </c>
      <c r="Q40" s="166"/>
      <c r="R40" s="235"/>
      <c r="S40" s="168"/>
      <c r="T40" s="168"/>
      <c r="U40" s="168"/>
      <c r="V40" s="233"/>
      <c r="W40" s="235"/>
      <c r="X40" s="168"/>
      <c r="Y40" s="168"/>
      <c r="Z40" s="168"/>
      <c r="AA40" s="237"/>
      <c r="AB40" s="235"/>
      <c r="AC40" s="168"/>
      <c r="AD40" s="168"/>
      <c r="AE40" s="168"/>
      <c r="AF40" s="165"/>
      <c r="AG40" s="235"/>
      <c r="AH40" s="168"/>
      <c r="AI40" s="168"/>
      <c r="AJ40" s="168"/>
      <c r="AK40" s="165"/>
      <c r="AL40" s="235"/>
      <c r="AM40" s="168"/>
      <c r="AN40" s="168"/>
      <c r="AO40" s="168"/>
      <c r="AP40" s="165"/>
      <c r="AQ40" s="235"/>
      <c r="AR40" s="168"/>
      <c r="AS40" s="168"/>
      <c r="AT40" s="168"/>
      <c r="AU40" s="165"/>
      <c r="AV40" s="235"/>
      <c r="AW40" s="168"/>
      <c r="AX40" s="168"/>
      <c r="AY40" s="168"/>
      <c r="AZ40" s="165"/>
      <c r="BA40" s="235"/>
      <c r="BB40" s="168"/>
      <c r="BC40" s="168"/>
      <c r="BD40" s="168"/>
      <c r="BE40" s="165"/>
      <c r="BF40" s="235" t="n">
        <v>8</v>
      </c>
      <c r="BG40" s="168" t="n">
        <v>0</v>
      </c>
      <c r="BH40" s="168" t="n">
        <v>51</v>
      </c>
      <c r="BI40" s="168" t="n">
        <v>1</v>
      </c>
      <c r="BJ40" s="165"/>
      <c r="BK40" s="235"/>
      <c r="BL40" s="168"/>
      <c r="BM40" s="168"/>
      <c r="BN40" s="168"/>
      <c r="BO40" s="165"/>
      <c r="BP40" s="235"/>
      <c r="BQ40" s="168"/>
      <c r="BR40" s="168"/>
      <c r="BS40" s="168"/>
      <c r="BT40" s="165"/>
      <c r="BU40" s="235"/>
      <c r="BV40" s="168"/>
      <c r="BW40" s="168"/>
      <c r="BX40" s="168"/>
      <c r="BY40" s="234"/>
      <c r="BZ40" s="235"/>
      <c r="CA40" s="168"/>
      <c r="CB40" s="168"/>
      <c r="CC40" s="168"/>
      <c r="CD40" s="234"/>
      <c r="CE40" s="235"/>
      <c r="CF40" s="168"/>
      <c r="CG40" s="168"/>
      <c r="CH40" s="168"/>
      <c r="CI40" s="234"/>
      <c r="CJ40" s="235"/>
      <c r="CK40" s="168"/>
      <c r="CL40" s="168"/>
      <c r="CM40" s="168"/>
      <c r="CN40" s="112"/>
      <c r="CO40" s="235"/>
      <c r="CP40" s="168"/>
      <c r="CQ40" s="168"/>
      <c r="CR40" s="168"/>
      <c r="CS40" s="129"/>
      <c r="CT40" s="235"/>
      <c r="CU40" s="168"/>
      <c r="CV40" s="168"/>
      <c r="CW40" s="168"/>
      <c r="CX40" s="129"/>
      <c r="CY40" s="235"/>
      <c r="CZ40" s="168"/>
      <c r="DA40" s="168"/>
      <c r="DB40" s="168"/>
      <c r="DC40" s="129"/>
      <c r="DD40" s="235"/>
      <c r="DE40" s="168"/>
      <c r="DF40" s="168"/>
      <c r="DG40" s="168"/>
      <c r="DH40" s="129"/>
      <c r="DI40" s="235"/>
      <c r="DJ40" s="168"/>
      <c r="DK40" s="168"/>
      <c r="DL40" s="168"/>
      <c r="DM40" s="228"/>
      <c r="DN40" s="221"/>
      <c r="DO40" s="221"/>
      <c r="DP40" s="221"/>
      <c r="DQ40" s="221"/>
      <c r="DR40" s="228"/>
      <c r="DS40" s="221"/>
      <c r="DT40" s="221"/>
      <c r="DU40" s="221"/>
      <c r="DV40" s="221"/>
      <c r="DW40" s="228"/>
      <c r="DX40" s="221"/>
      <c r="DY40" s="221"/>
      <c r="DZ40" s="221"/>
      <c r="EA40" s="221"/>
      <c r="EB40" s="228"/>
      <c r="EC40" s="221"/>
      <c r="ED40" s="221"/>
      <c r="EE40" s="221"/>
      <c r="EF40" s="221"/>
      <c r="EG40" s="228"/>
      <c r="EH40" s="221"/>
      <c r="EI40" s="221"/>
      <c r="EJ40" s="221"/>
      <c r="EK40" s="221"/>
    </row>
    <row r="41" customFormat="false" ht="13.5" hidden="false" customHeight="true" outlineLevel="0" collapsed="false">
      <c r="B41" s="106" t="s">
        <v>519</v>
      </c>
      <c r="C41" s="176" t="s">
        <v>453</v>
      </c>
      <c r="D41" s="168" t="n">
        <v>1</v>
      </c>
      <c r="E41" s="170" t="n">
        <f aca="false">SUM(R41,W41,AB41,AG41,AL41,AQ41,AV41,BA41,BF41,BK41,BP41,BU41,BZ41,CE41,CJ41,CO41,CT41,CY41,DD41,DI41,DN41,DS41)</f>
        <v>4</v>
      </c>
      <c r="F41" s="230" t="n">
        <f aca="false">SUM(S41,X41,AC41,AH41,AM41,AR41,AW41,BB41,BG41,BL41,BQ41,BV41,CA41,CF41,CK41,CP41,CU41,CZ41,DE41,DJ41,DO41,DT41)</f>
        <v>0</v>
      </c>
      <c r="G41" s="230" t="n">
        <f aca="false">SUM(T41,Y41,AD41,AI41,AN41,AS41,AX41,BC41,BH41,BM41,BR41,BW41,CB41,CG41,CL41,CQ41,CV41,DA41,DF41,DK41,DP41,DU41)</f>
        <v>63</v>
      </c>
      <c r="H41" s="230" t="n">
        <f aca="false">SUM(U41,Z41,AE41,AJ41,AO41,AT41,AY41,BD41,BI41,BN41,BS41,BX41,CC41,CH41,CM41,CR41,CW41,DB41,DG41,DL41,DQ41,DV41)</f>
        <v>1</v>
      </c>
      <c r="I41" s="170" t="n">
        <f aca="false">IF(H41=0,"-",E41/H41)</f>
        <v>4</v>
      </c>
      <c r="J41" s="170" t="n">
        <f aca="false">IF(E41=0,"-",G41/E41)</f>
        <v>15.75</v>
      </c>
      <c r="K41" s="170" t="n">
        <f aca="false">IF(H41=0,"-",G41/H41)</f>
        <v>63</v>
      </c>
      <c r="L41" s="236"/>
      <c r="M41" s="235" t="n">
        <v>4</v>
      </c>
      <c r="N41" s="168" t="n">
        <v>0</v>
      </c>
      <c r="O41" s="168" t="n">
        <v>63</v>
      </c>
      <c r="P41" s="168" t="n">
        <v>1</v>
      </c>
      <c r="Q41" s="166"/>
      <c r="R41" s="235"/>
      <c r="S41" s="168"/>
      <c r="T41" s="168"/>
      <c r="U41" s="168"/>
      <c r="V41" s="233"/>
      <c r="W41" s="235"/>
      <c r="X41" s="168"/>
      <c r="Y41" s="168"/>
      <c r="Z41" s="168"/>
      <c r="AA41" s="237"/>
      <c r="AB41" s="235"/>
      <c r="AC41" s="168"/>
      <c r="AD41" s="168"/>
      <c r="AE41" s="168"/>
      <c r="AF41" s="165"/>
      <c r="AG41" s="235"/>
      <c r="AH41" s="168"/>
      <c r="AI41" s="168"/>
      <c r="AJ41" s="168"/>
      <c r="AK41" s="165"/>
      <c r="AL41" s="235"/>
      <c r="AM41" s="168"/>
      <c r="AN41" s="168"/>
      <c r="AO41" s="168"/>
      <c r="AP41" s="165"/>
      <c r="AQ41" s="235"/>
      <c r="AR41" s="168"/>
      <c r="AS41" s="168"/>
      <c r="AT41" s="168"/>
      <c r="AU41" s="165"/>
      <c r="AV41" s="235"/>
      <c r="AW41" s="168"/>
      <c r="AX41" s="168"/>
      <c r="AY41" s="168"/>
      <c r="AZ41" s="165"/>
      <c r="BA41" s="235"/>
      <c r="BB41" s="168"/>
      <c r="BC41" s="168"/>
      <c r="BD41" s="168"/>
      <c r="BE41" s="165"/>
      <c r="BF41" s="235"/>
      <c r="BG41" s="168"/>
      <c r="BH41" s="168"/>
      <c r="BI41" s="168"/>
      <c r="BJ41" s="165"/>
      <c r="BK41" s="235"/>
      <c r="BL41" s="168"/>
      <c r="BM41" s="168"/>
      <c r="BN41" s="168"/>
      <c r="BO41" s="165"/>
      <c r="BP41" s="235"/>
      <c r="BQ41" s="168"/>
      <c r="BR41" s="168"/>
      <c r="BS41" s="168"/>
      <c r="BT41" s="165"/>
      <c r="BU41" s="235"/>
      <c r="BV41" s="168"/>
      <c r="BW41" s="168"/>
      <c r="BX41" s="168"/>
      <c r="BY41" s="234"/>
      <c r="BZ41" s="235"/>
      <c r="CA41" s="168"/>
      <c r="CB41" s="168"/>
      <c r="CC41" s="168"/>
      <c r="CD41" s="234"/>
      <c r="CE41" s="235"/>
      <c r="CF41" s="168"/>
      <c r="CG41" s="168"/>
      <c r="CH41" s="168"/>
      <c r="CI41" s="234"/>
      <c r="CJ41" s="235"/>
      <c r="CK41" s="168"/>
      <c r="CL41" s="168"/>
      <c r="CM41" s="168"/>
      <c r="CN41" s="112"/>
      <c r="CO41" s="235"/>
      <c r="CP41" s="168"/>
      <c r="CQ41" s="168"/>
      <c r="CR41" s="168"/>
      <c r="CS41" s="238"/>
      <c r="CT41" s="235"/>
      <c r="CU41" s="168"/>
      <c r="CV41" s="168"/>
      <c r="CW41" s="168"/>
      <c r="CX41" s="238"/>
      <c r="CY41" s="235"/>
      <c r="CZ41" s="168"/>
      <c r="DA41" s="168"/>
      <c r="DB41" s="168"/>
      <c r="DC41" s="238"/>
      <c r="DD41" s="235"/>
      <c r="DE41" s="168"/>
      <c r="DF41" s="168"/>
      <c r="DG41" s="168"/>
      <c r="DH41" s="238"/>
      <c r="DI41" s="235" t="n">
        <v>4</v>
      </c>
      <c r="DJ41" s="168" t="n">
        <v>0</v>
      </c>
      <c r="DK41" s="168" t="n">
        <v>63</v>
      </c>
      <c r="DL41" s="168" t="n">
        <v>1</v>
      </c>
      <c r="DM41" s="228"/>
      <c r="DN41" s="221"/>
      <c r="DO41" s="221"/>
      <c r="DP41" s="221"/>
      <c r="DQ41" s="221"/>
      <c r="DR41" s="228"/>
      <c r="DS41" s="221"/>
      <c r="DT41" s="221"/>
      <c r="DU41" s="221"/>
      <c r="DV41" s="221"/>
      <c r="DW41" s="228"/>
      <c r="DX41" s="221"/>
      <c r="DY41" s="221"/>
      <c r="DZ41" s="221"/>
      <c r="EA41" s="221"/>
      <c r="EB41" s="228"/>
      <c r="EC41" s="221"/>
      <c r="ED41" s="221"/>
      <c r="EE41" s="221"/>
      <c r="EF41" s="221"/>
      <c r="EG41" s="228"/>
      <c r="EH41" s="221"/>
      <c r="EI41" s="221"/>
      <c r="EJ41" s="221"/>
      <c r="EK41" s="221"/>
    </row>
    <row r="42" customFormat="false" ht="13.5" hidden="false" customHeight="true" outlineLevel="0" collapsed="false">
      <c r="B42" s="106" t="s">
        <v>467</v>
      </c>
      <c r="C42" s="176" t="s">
        <v>453</v>
      </c>
      <c r="D42" s="168" t="n">
        <v>1</v>
      </c>
      <c r="E42" s="170" t="n">
        <f aca="false">SUM(R42,W42,AB42,AG42,AL42,AQ42,AV42,BA42,BF42,BK42,BP42,BU42,BZ42,CE42,CJ42,CO42,CT42,CY42,DD42,DI42,DN42,DS42)</f>
        <v>3</v>
      </c>
      <c r="F42" s="230" t="n">
        <f aca="false">SUM(S42,X42,AC42,AH42,AM42,AR42,AW42,BB42,BG42,BL42,BQ42,BV42,CA42,CF42,CK42,CP42,CU42,CZ42,DE42,DJ42,DO42,DT42)</f>
        <v>0</v>
      </c>
      <c r="G42" s="230" t="n">
        <f aca="false">SUM(T42,Y42,AD42,AI42,AN42,AS42,AX42,BC42,BH42,BM42,BR42,BW42,CB42,CG42,CL42,CQ42,CV42,DA42,DF42,DK42,DP42,DU42)</f>
        <v>10</v>
      </c>
      <c r="H42" s="230" t="n">
        <f aca="false">SUM(U42,Z42,AE42,AJ42,AO42,AT42,AY42,BD42,BI42,BN42,BS42,BX42,CC42,CH42,CM42,CR42,CW42,DB42,DG42,DL42,DQ42,DV42)</f>
        <v>0</v>
      </c>
      <c r="I42" s="170" t="str">
        <f aca="false">IF(H42=0,"-",E42/H42)</f>
        <v>-</v>
      </c>
      <c r="J42" s="170" t="n">
        <f aca="false">IF(E42=0,"-",G42/E42)</f>
        <v>3.33333333333333</v>
      </c>
      <c r="K42" s="170" t="str">
        <f aca="false">IF(H42=0,"-",G42/H42)</f>
        <v>-</v>
      </c>
      <c r="L42" s="236"/>
      <c r="M42" s="235" t="n">
        <v>3</v>
      </c>
      <c r="N42" s="168" t="n">
        <v>0</v>
      </c>
      <c r="O42" s="168" t="n">
        <v>10</v>
      </c>
      <c r="P42" s="168" t="n">
        <v>0</v>
      </c>
      <c r="Q42" s="166"/>
      <c r="R42" s="235"/>
      <c r="S42" s="168"/>
      <c r="T42" s="168"/>
      <c r="U42" s="168"/>
      <c r="V42" s="233"/>
      <c r="W42" s="235"/>
      <c r="X42" s="168"/>
      <c r="Y42" s="168"/>
      <c r="Z42" s="168"/>
      <c r="AA42" s="237"/>
      <c r="AB42" s="235"/>
      <c r="AC42" s="168"/>
      <c r="AD42" s="168"/>
      <c r="AE42" s="168"/>
      <c r="AF42" s="165"/>
      <c r="AG42" s="235"/>
      <c r="AH42" s="168"/>
      <c r="AI42" s="168"/>
      <c r="AJ42" s="168"/>
      <c r="AK42" s="165"/>
      <c r="AL42" s="235"/>
      <c r="AM42" s="168"/>
      <c r="AN42" s="168"/>
      <c r="AO42" s="168"/>
      <c r="AP42" s="165"/>
      <c r="AQ42" s="235"/>
      <c r="AR42" s="168"/>
      <c r="AS42" s="168"/>
      <c r="AT42" s="168"/>
      <c r="AU42" s="165"/>
      <c r="AV42" s="235"/>
      <c r="AW42" s="168"/>
      <c r="AX42" s="168"/>
      <c r="AY42" s="168"/>
      <c r="AZ42" s="165"/>
      <c r="BA42" s="235"/>
      <c r="BB42" s="168"/>
      <c r="BC42" s="168"/>
      <c r="BD42" s="168"/>
      <c r="BE42" s="165"/>
      <c r="BF42" s="235"/>
      <c r="BG42" s="168"/>
      <c r="BH42" s="168"/>
      <c r="BI42" s="168"/>
      <c r="BJ42" s="165"/>
      <c r="BK42" s="235"/>
      <c r="BL42" s="168"/>
      <c r="BM42" s="168"/>
      <c r="BN42" s="168"/>
      <c r="BO42" s="165"/>
      <c r="BP42" s="235"/>
      <c r="BQ42" s="168"/>
      <c r="BR42" s="168"/>
      <c r="BS42" s="168"/>
      <c r="BT42" s="165"/>
      <c r="BU42" s="235"/>
      <c r="BV42" s="168"/>
      <c r="BW42" s="168"/>
      <c r="BX42" s="168"/>
      <c r="BY42" s="234"/>
      <c r="BZ42" s="235"/>
      <c r="CA42" s="168"/>
      <c r="CB42" s="168"/>
      <c r="CC42" s="168"/>
      <c r="CD42" s="234"/>
      <c r="CE42" s="235"/>
      <c r="CF42" s="168"/>
      <c r="CG42" s="168"/>
      <c r="CH42" s="168"/>
      <c r="CI42" s="234"/>
      <c r="CJ42" s="235"/>
      <c r="CK42" s="168"/>
      <c r="CL42" s="168"/>
      <c r="CM42" s="168"/>
      <c r="CN42" s="112"/>
      <c r="CO42" s="235"/>
      <c r="CP42" s="168"/>
      <c r="CQ42" s="168"/>
      <c r="CR42" s="168"/>
      <c r="CS42" s="238"/>
      <c r="CT42" s="235"/>
      <c r="CU42" s="168"/>
      <c r="CV42" s="168"/>
      <c r="CW42" s="168"/>
      <c r="CX42" s="238"/>
      <c r="CY42" s="235" t="n">
        <v>3</v>
      </c>
      <c r="CZ42" s="168" t="n">
        <v>0</v>
      </c>
      <c r="DA42" s="168" t="n">
        <v>10</v>
      </c>
      <c r="DB42" s="168" t="n">
        <v>0</v>
      </c>
      <c r="DC42" s="238"/>
      <c r="DD42" s="235"/>
      <c r="DE42" s="168"/>
      <c r="DF42" s="168"/>
      <c r="DG42" s="168"/>
      <c r="DH42" s="238"/>
      <c r="DI42" s="235"/>
      <c r="DJ42" s="168"/>
      <c r="DK42" s="168"/>
      <c r="DL42" s="168"/>
      <c r="DM42" s="228"/>
      <c r="DN42" s="221"/>
      <c r="DO42" s="221"/>
      <c r="DP42" s="221"/>
      <c r="DQ42" s="221"/>
      <c r="DR42" s="228"/>
      <c r="DS42" s="221"/>
      <c r="DT42" s="221"/>
      <c r="DU42" s="221"/>
      <c r="DV42" s="221"/>
      <c r="DW42" s="228"/>
      <c r="DX42" s="221"/>
      <c r="DY42" s="221"/>
      <c r="DZ42" s="221"/>
      <c r="EA42" s="221"/>
      <c r="EB42" s="228"/>
      <c r="EC42" s="221"/>
      <c r="ED42" s="221"/>
      <c r="EE42" s="221"/>
      <c r="EF42" s="221"/>
      <c r="EG42" s="228"/>
      <c r="EH42" s="221"/>
      <c r="EI42" s="221"/>
      <c r="EJ42" s="221"/>
      <c r="EK42" s="221"/>
    </row>
    <row r="43" customFormat="false" ht="13.5" hidden="false" customHeight="true" outlineLevel="0" collapsed="false">
      <c r="B43" s="106" t="s">
        <v>460</v>
      </c>
      <c r="C43" s="167" t="s">
        <v>449</v>
      </c>
      <c r="D43" s="168" t="n">
        <v>8</v>
      </c>
      <c r="E43" s="170" t="n">
        <f aca="false">SUM(R43,W43,AB43,AG43,AL43,AQ43,AV43,BA43,BF43,BK43,BP43,BU43,BZ43,CE43,CJ43,CO43,CT43,CY43,DD43,DI43,DN43,DS43)</f>
        <v>2</v>
      </c>
      <c r="F43" s="230" t="n">
        <f aca="false">SUM(S43,X43,AC43,AH43,AM43,AR43,AW43,BB43,BG43,BL43,BQ43,BV43,CA43,CF43,CK43,CP43,CU43,CZ43,DE43,DJ43,DO43,DT43)</f>
        <v>0</v>
      </c>
      <c r="G43" s="230" t="n">
        <f aca="false">SUM(T43,Y43,AD43,AI43,AN43,AS43,AX43,BC43,BH43,BM43,BR43,BW43,CB43,CG43,CL43,CQ43,CV43,DA43,DF43,DK43,DP43,DU43)</f>
        <v>8</v>
      </c>
      <c r="H43" s="230" t="n">
        <f aca="false">SUM(U43,Z43,AE43,AJ43,AO43,AT43,AY43,BD43,BI43,BN43,BS43,BX43,CC43,CH43,CM43,CR43,CW43,DB43,DG43,DL43,DQ43,DV43)</f>
        <v>0</v>
      </c>
      <c r="I43" s="170" t="str">
        <f aca="false">IF(H43=0,"-",E43/H43)</f>
        <v>-</v>
      </c>
      <c r="J43" s="170" t="n">
        <f aca="false">IF(E43=0,"-",G43/E43)</f>
        <v>4</v>
      </c>
      <c r="K43" s="170" t="str">
        <f aca="false">IF(H43=0,"-",G43/H43)</f>
        <v>-</v>
      </c>
      <c r="L43" s="236"/>
      <c r="M43" s="235" t="n">
        <v>2</v>
      </c>
      <c r="N43" s="168" t="n">
        <v>0</v>
      </c>
      <c r="O43" s="168" t="n">
        <v>8</v>
      </c>
      <c r="P43" s="168" t="n">
        <v>0</v>
      </c>
      <c r="Q43" s="166"/>
      <c r="R43" s="235"/>
      <c r="S43" s="168"/>
      <c r="T43" s="168"/>
      <c r="U43" s="168"/>
      <c r="V43" s="233"/>
      <c r="W43" s="235"/>
      <c r="X43" s="168"/>
      <c r="Y43" s="168"/>
      <c r="Z43" s="168"/>
      <c r="AA43" s="237"/>
      <c r="AB43" s="235"/>
      <c r="AC43" s="168"/>
      <c r="AD43" s="168"/>
      <c r="AE43" s="168"/>
      <c r="AF43" s="165"/>
      <c r="AG43" s="235"/>
      <c r="AH43" s="168"/>
      <c r="AI43" s="168"/>
      <c r="AJ43" s="168"/>
      <c r="AK43" s="165"/>
      <c r="AL43" s="235"/>
      <c r="AM43" s="168"/>
      <c r="AN43" s="168"/>
      <c r="AO43" s="168"/>
      <c r="AP43" s="165"/>
      <c r="AQ43" s="235"/>
      <c r="AR43" s="168"/>
      <c r="AS43" s="168"/>
      <c r="AT43" s="168"/>
      <c r="AU43" s="165"/>
      <c r="AV43" s="235"/>
      <c r="AW43" s="168"/>
      <c r="AX43" s="168"/>
      <c r="AY43" s="168"/>
      <c r="AZ43" s="165"/>
      <c r="BA43" s="235"/>
      <c r="BB43" s="168"/>
      <c r="BC43" s="168"/>
      <c r="BD43" s="168"/>
      <c r="BE43" s="165"/>
      <c r="BF43" s="235"/>
      <c r="BG43" s="168"/>
      <c r="BH43" s="168"/>
      <c r="BI43" s="168"/>
      <c r="BJ43" s="165"/>
      <c r="BK43" s="235"/>
      <c r="BL43" s="168"/>
      <c r="BM43" s="168"/>
      <c r="BN43" s="168"/>
      <c r="BO43" s="165"/>
      <c r="BP43" s="235"/>
      <c r="BQ43" s="168"/>
      <c r="BR43" s="168"/>
      <c r="BS43" s="168"/>
      <c r="BT43" s="165"/>
      <c r="BU43" s="235"/>
      <c r="BV43" s="168"/>
      <c r="BW43" s="168"/>
      <c r="BX43" s="168"/>
      <c r="BY43" s="234"/>
      <c r="BZ43" s="235"/>
      <c r="CA43" s="168"/>
      <c r="CB43" s="168"/>
      <c r="CC43" s="168"/>
      <c r="CD43" s="234"/>
      <c r="CE43" s="235"/>
      <c r="CF43" s="168"/>
      <c r="CG43" s="168"/>
      <c r="CH43" s="168"/>
      <c r="CI43" s="234"/>
      <c r="CJ43" s="235"/>
      <c r="CK43" s="168"/>
      <c r="CL43" s="168"/>
      <c r="CM43" s="168"/>
      <c r="CN43" s="112"/>
      <c r="CO43" s="235" t="n">
        <v>2</v>
      </c>
      <c r="CP43" s="168" t="n">
        <v>0</v>
      </c>
      <c r="CQ43" s="168" t="n">
        <v>8</v>
      </c>
      <c r="CR43" s="168" t="n">
        <v>0</v>
      </c>
      <c r="CS43" s="238"/>
      <c r="CT43" s="235"/>
      <c r="CU43" s="168"/>
      <c r="CV43" s="168"/>
      <c r="CW43" s="168"/>
      <c r="CX43" s="238"/>
      <c r="CY43" s="235"/>
      <c r="CZ43" s="168"/>
      <c r="DA43" s="168"/>
      <c r="DB43" s="168"/>
      <c r="DC43" s="238"/>
      <c r="DD43" s="235"/>
      <c r="DE43" s="168"/>
      <c r="DF43" s="168"/>
      <c r="DG43" s="168"/>
      <c r="DH43" s="238"/>
      <c r="DI43" s="235"/>
      <c r="DJ43" s="168"/>
      <c r="DK43" s="168"/>
      <c r="DL43" s="168"/>
      <c r="DM43" s="228"/>
      <c r="DN43" s="221"/>
      <c r="DO43" s="221"/>
      <c r="DP43" s="221"/>
      <c r="DQ43" s="221"/>
      <c r="DR43" s="228"/>
      <c r="DS43" s="221"/>
      <c r="DT43" s="221"/>
      <c r="DU43" s="221"/>
      <c r="DV43" s="221"/>
      <c r="DW43" s="228"/>
      <c r="DX43" s="221"/>
      <c r="DY43" s="221"/>
      <c r="DZ43" s="221"/>
      <c r="EA43" s="221"/>
      <c r="EB43" s="228"/>
      <c r="EC43" s="221"/>
      <c r="ED43" s="221"/>
      <c r="EE43" s="221"/>
      <c r="EF43" s="221"/>
      <c r="EG43" s="228"/>
      <c r="EH43" s="221"/>
      <c r="EI43" s="221"/>
      <c r="EJ43" s="221"/>
      <c r="EK43" s="221"/>
    </row>
    <row r="44" customFormat="false" ht="13.5" hidden="false" customHeight="true" outlineLevel="0" collapsed="false">
      <c r="B44" s="106" t="s">
        <v>516</v>
      </c>
      <c r="C44" s="176" t="s">
        <v>453</v>
      </c>
      <c r="D44" s="168" t="n">
        <v>1</v>
      </c>
      <c r="E44" s="170" t="n">
        <f aca="false">SUM(R44,W44,AB44,AG44,AL44,AQ44,AV44,BA44,BF44,BK44,BP44,BU44,BZ44,CE44,CJ44,CO44,CT44,CY44,DD44,DI44,DN44,DS44)</f>
        <v>3</v>
      </c>
      <c r="F44" s="230" t="n">
        <f aca="false">SUM(S44,X44,AC44,AH44,AM44,AR44,AW44,BB44,BG44,BL44,BQ44,BV44,CA44,CF44,CK44,CP44,CU44,CZ44,DE44,DJ44,DO44,DT44)</f>
        <v>0</v>
      </c>
      <c r="G44" s="230" t="n">
        <f aca="false">SUM(T44,Y44,AD44,AI44,AN44,AS44,AX44,BC44,BH44,BM44,BR44,BW44,CB44,CG44,CL44,CQ44,CV44,DA44,DF44,DK44,DP44,DU44)</f>
        <v>14</v>
      </c>
      <c r="H44" s="230" t="n">
        <f aca="false">SUM(U44,Z44,AE44,AJ44,AO44,AT44,AY44,BD44,BI44,BN44,BS44,BX44,CC44,CH44,CM44,CR44,CW44,DB44,DG44,DL44,DQ44,DV44)</f>
        <v>0</v>
      </c>
      <c r="I44" s="170" t="str">
        <f aca="false">IF(H44=0,"-",E44/H44)</f>
        <v>-</v>
      </c>
      <c r="J44" s="170" t="n">
        <f aca="false">IF(E44=0,"-",G44/E44)</f>
        <v>4.66666666666667</v>
      </c>
      <c r="K44" s="170" t="str">
        <f aca="false">IF(H44=0,"-",G44/H44)</f>
        <v>-</v>
      </c>
      <c r="L44" s="236"/>
      <c r="M44" s="235" t="n">
        <v>3</v>
      </c>
      <c r="N44" s="168" t="n">
        <v>0</v>
      </c>
      <c r="O44" s="168" t="n">
        <v>14</v>
      </c>
      <c r="P44" s="168" t="n">
        <v>0</v>
      </c>
      <c r="Q44" s="166"/>
      <c r="R44" s="235"/>
      <c r="S44" s="168"/>
      <c r="T44" s="168"/>
      <c r="U44" s="168"/>
      <c r="V44" s="233"/>
      <c r="W44" s="235"/>
      <c r="X44" s="168"/>
      <c r="Y44" s="168"/>
      <c r="Z44" s="168"/>
      <c r="AA44" s="237"/>
      <c r="AB44" s="235"/>
      <c r="AC44" s="168"/>
      <c r="AD44" s="168"/>
      <c r="AE44" s="168"/>
      <c r="AF44" s="165"/>
      <c r="AG44" s="235"/>
      <c r="AH44" s="168"/>
      <c r="AI44" s="168"/>
      <c r="AJ44" s="168"/>
      <c r="AK44" s="165"/>
      <c r="AL44" s="235"/>
      <c r="AM44" s="168"/>
      <c r="AN44" s="168"/>
      <c r="AO44" s="168"/>
      <c r="AP44" s="165"/>
      <c r="AQ44" s="235"/>
      <c r="AR44" s="168"/>
      <c r="AS44" s="168"/>
      <c r="AT44" s="168"/>
      <c r="AU44" s="165"/>
      <c r="AV44" s="235"/>
      <c r="AW44" s="168"/>
      <c r="AX44" s="168"/>
      <c r="AY44" s="168"/>
      <c r="AZ44" s="165"/>
      <c r="BA44" s="235"/>
      <c r="BB44" s="168"/>
      <c r="BC44" s="168"/>
      <c r="BD44" s="168"/>
      <c r="BE44" s="165"/>
      <c r="BF44" s="235"/>
      <c r="BG44" s="168"/>
      <c r="BH44" s="168"/>
      <c r="BI44" s="168"/>
      <c r="BJ44" s="165"/>
      <c r="BK44" s="235"/>
      <c r="BL44" s="168"/>
      <c r="BM44" s="168"/>
      <c r="BN44" s="168"/>
      <c r="BO44" s="165"/>
      <c r="BP44" s="235"/>
      <c r="BQ44" s="168"/>
      <c r="BR44" s="168"/>
      <c r="BS44" s="168"/>
      <c r="BT44" s="165"/>
      <c r="BU44" s="235"/>
      <c r="BV44" s="168"/>
      <c r="BW44" s="168"/>
      <c r="BX44" s="168"/>
      <c r="BY44" s="234"/>
      <c r="BZ44" s="235"/>
      <c r="CA44" s="168"/>
      <c r="CB44" s="168"/>
      <c r="CC44" s="168"/>
      <c r="CD44" s="234"/>
      <c r="CE44" s="235"/>
      <c r="CF44" s="168"/>
      <c r="CG44" s="168"/>
      <c r="CH44" s="168"/>
      <c r="CI44" s="234"/>
      <c r="CJ44" s="235"/>
      <c r="CK44" s="168"/>
      <c r="CL44" s="168"/>
      <c r="CM44" s="168"/>
      <c r="CN44" s="112"/>
      <c r="CO44" s="235"/>
      <c r="CP44" s="168"/>
      <c r="CQ44" s="168"/>
      <c r="CR44" s="168"/>
      <c r="CS44" s="238"/>
      <c r="CT44" s="235"/>
      <c r="CU44" s="168"/>
      <c r="CV44" s="168"/>
      <c r="CW44" s="168"/>
      <c r="CX44" s="238"/>
      <c r="CY44" s="235"/>
      <c r="CZ44" s="168"/>
      <c r="DA44" s="168"/>
      <c r="DB44" s="168"/>
      <c r="DC44" s="238"/>
      <c r="DD44" s="235" t="n">
        <v>3</v>
      </c>
      <c r="DE44" s="168" t="n">
        <v>0</v>
      </c>
      <c r="DF44" s="168" t="n">
        <v>14</v>
      </c>
      <c r="DG44" s="168" t="n">
        <v>0</v>
      </c>
      <c r="DH44" s="238"/>
      <c r="DI44" s="235"/>
      <c r="DJ44" s="168"/>
      <c r="DK44" s="168"/>
      <c r="DL44" s="168"/>
      <c r="DM44" s="228"/>
      <c r="DN44" s="221"/>
      <c r="DO44" s="221"/>
      <c r="DP44" s="221"/>
      <c r="DQ44" s="221"/>
      <c r="DR44" s="228"/>
      <c r="DS44" s="221"/>
      <c r="DT44" s="221"/>
      <c r="DU44" s="221"/>
      <c r="DV44" s="221"/>
      <c r="DW44" s="228"/>
      <c r="DX44" s="221"/>
      <c r="DY44" s="221"/>
      <c r="DZ44" s="221"/>
      <c r="EA44" s="221"/>
      <c r="EB44" s="228"/>
      <c r="EC44" s="221"/>
      <c r="ED44" s="221"/>
      <c r="EE44" s="221"/>
      <c r="EF44" s="221"/>
      <c r="EG44" s="228"/>
      <c r="EH44" s="221"/>
      <c r="EI44" s="221"/>
      <c r="EJ44" s="221"/>
      <c r="EK44" s="221"/>
    </row>
    <row r="45" customFormat="false" ht="13.5" hidden="false" customHeight="true" outlineLevel="0" collapsed="false">
      <c r="B45" s="106" t="s">
        <v>495</v>
      </c>
      <c r="C45" s="176" t="s">
        <v>453</v>
      </c>
      <c r="D45" s="168" t="n">
        <v>1</v>
      </c>
      <c r="E45" s="170" t="n">
        <f aca="false">SUM(R45,W45,AB45,AG45,AL45,AQ45,AV45,BA45,BF45,BK45,BP45,BU45,BZ45,CE45,CJ45,CO45,CT45,CY45,DD45,DI45,DN45,DS45)</f>
        <v>3</v>
      </c>
      <c r="F45" s="230" t="n">
        <f aca="false">SUM(S45,X45,AC45,AH45,AM45,AR45,AW45,BB45,BG45,BL45,BQ45,BV45,CA45,CF45,CK45,CP45,CU45,CZ45,DE45,DJ45,DO45,DT45)</f>
        <v>0</v>
      </c>
      <c r="G45" s="230" t="n">
        <f aca="false">SUM(T45,Y45,AD45,AI45,AN45,AS45,AX45,BC45,BH45,BM45,BR45,BW45,CB45,CG45,CL45,CQ45,CV45,DA45,DF45,DK45,DP45,DU45)</f>
        <v>14</v>
      </c>
      <c r="H45" s="230" t="n">
        <f aca="false">SUM(U45,Z45,AE45,AJ45,AO45,AT45,AY45,BD45,BI45,BN45,BS45,BX45,CC45,CH45,CM45,CR45,CW45,DB45,DG45,DL45,DQ45,DV45)</f>
        <v>0</v>
      </c>
      <c r="I45" s="170" t="str">
        <f aca="false">IF(H45=0,"-",E45/H45)</f>
        <v>-</v>
      </c>
      <c r="J45" s="170" t="n">
        <f aca="false">IF(E45=0,"-",G45/E45)</f>
        <v>4.66666666666667</v>
      </c>
      <c r="K45" s="170" t="str">
        <f aca="false">IF(H45=0,"-",G45/H45)</f>
        <v>-</v>
      </c>
      <c r="L45" s="236"/>
      <c r="M45" s="235" t="n">
        <v>3</v>
      </c>
      <c r="N45" s="168" t="n">
        <v>0</v>
      </c>
      <c r="O45" s="168" t="n">
        <v>14</v>
      </c>
      <c r="P45" s="168" t="n">
        <v>0</v>
      </c>
      <c r="Q45" s="166"/>
      <c r="R45" s="235"/>
      <c r="S45" s="168"/>
      <c r="T45" s="168"/>
      <c r="U45" s="168"/>
      <c r="V45" s="233"/>
      <c r="W45" s="235"/>
      <c r="X45" s="168"/>
      <c r="Y45" s="168"/>
      <c r="Z45" s="168"/>
      <c r="AA45" s="237"/>
      <c r="AB45" s="235"/>
      <c r="AC45" s="168"/>
      <c r="AD45" s="168"/>
      <c r="AE45" s="168"/>
      <c r="AF45" s="165"/>
      <c r="AG45" s="235"/>
      <c r="AH45" s="168"/>
      <c r="AI45" s="168"/>
      <c r="AJ45" s="168"/>
      <c r="AK45" s="165"/>
      <c r="AL45" s="235"/>
      <c r="AM45" s="168"/>
      <c r="AN45" s="168"/>
      <c r="AO45" s="168"/>
      <c r="AP45" s="165"/>
      <c r="AQ45" s="235"/>
      <c r="AR45" s="168"/>
      <c r="AS45" s="168"/>
      <c r="AT45" s="168"/>
      <c r="AU45" s="165"/>
      <c r="AV45" s="235"/>
      <c r="AW45" s="168"/>
      <c r="AX45" s="168"/>
      <c r="AY45" s="168"/>
      <c r="AZ45" s="165"/>
      <c r="BA45" s="235"/>
      <c r="BB45" s="168"/>
      <c r="BC45" s="168"/>
      <c r="BD45" s="168"/>
      <c r="BE45" s="165"/>
      <c r="BF45" s="235"/>
      <c r="BG45" s="168"/>
      <c r="BH45" s="168"/>
      <c r="BI45" s="168"/>
      <c r="BJ45" s="165"/>
      <c r="BK45" s="235"/>
      <c r="BL45" s="168"/>
      <c r="BM45" s="168"/>
      <c r="BN45" s="168"/>
      <c r="BO45" s="165"/>
      <c r="BP45" s="235"/>
      <c r="BQ45" s="168"/>
      <c r="BR45" s="168"/>
      <c r="BS45" s="168"/>
      <c r="BT45" s="165"/>
      <c r="BU45" s="235"/>
      <c r="BV45" s="168"/>
      <c r="BW45" s="168"/>
      <c r="BX45" s="168"/>
      <c r="BY45" s="234"/>
      <c r="BZ45" s="235"/>
      <c r="CA45" s="168"/>
      <c r="CB45" s="168"/>
      <c r="CC45" s="168"/>
      <c r="CD45" s="234"/>
      <c r="CE45" s="235"/>
      <c r="CF45" s="168"/>
      <c r="CG45" s="168"/>
      <c r="CH45" s="168"/>
      <c r="CI45" s="234"/>
      <c r="CJ45" s="235"/>
      <c r="CK45" s="168"/>
      <c r="CL45" s="168"/>
      <c r="CM45" s="168"/>
      <c r="CN45" s="112"/>
      <c r="CO45" s="235"/>
      <c r="CP45" s="168"/>
      <c r="CQ45" s="168"/>
      <c r="CR45" s="168"/>
      <c r="CS45" s="238"/>
      <c r="CT45" s="235"/>
      <c r="CU45" s="168"/>
      <c r="CV45" s="168"/>
      <c r="CW45" s="168"/>
      <c r="CX45" s="238"/>
      <c r="CY45" s="235"/>
      <c r="CZ45" s="168"/>
      <c r="DA45" s="168"/>
      <c r="DB45" s="168"/>
      <c r="DC45" s="238"/>
      <c r="DD45" s="235" t="n">
        <v>3</v>
      </c>
      <c r="DE45" s="168" t="n">
        <v>0</v>
      </c>
      <c r="DF45" s="168" t="n">
        <v>14</v>
      </c>
      <c r="DG45" s="168" t="n">
        <v>0</v>
      </c>
      <c r="DH45" s="238"/>
      <c r="DI45" s="235"/>
      <c r="DJ45" s="168"/>
      <c r="DK45" s="168"/>
      <c r="DL45" s="168"/>
      <c r="DM45" s="228"/>
      <c r="DN45" s="221"/>
      <c r="DO45" s="221"/>
      <c r="DP45" s="221"/>
      <c r="DQ45" s="221"/>
      <c r="DR45" s="228"/>
      <c r="DS45" s="221"/>
      <c r="DT45" s="221"/>
      <c r="DU45" s="221"/>
      <c r="DV45" s="221"/>
      <c r="DW45" s="228"/>
      <c r="DX45" s="221"/>
      <c r="DY45" s="221"/>
      <c r="DZ45" s="221"/>
      <c r="EA45" s="221"/>
      <c r="EB45" s="228"/>
      <c r="EC45" s="221"/>
      <c r="ED45" s="221"/>
      <c r="EE45" s="221"/>
      <c r="EF45" s="221"/>
      <c r="EG45" s="228"/>
      <c r="EH45" s="221"/>
      <c r="EI45" s="221"/>
      <c r="EJ45" s="221"/>
      <c r="EK45" s="221"/>
    </row>
    <row r="46" customFormat="false" ht="13.5" hidden="false" customHeight="true" outlineLevel="0" collapsed="false">
      <c r="B46" s="106" t="s">
        <v>456</v>
      </c>
      <c r="C46" s="176" t="s">
        <v>453</v>
      </c>
      <c r="D46" s="168" t="n">
        <v>19</v>
      </c>
      <c r="E46" s="170" t="n">
        <f aca="false">SUM(R46,W46,AB46,AG46,AL46,AQ46,AV46,BA46,BF46,BK46,BP46,BU46,BZ46,CE46,CJ46,CO46,CT46,CY46,DD46,DI46,DN46,DS46,DX46,EC46)</f>
        <v>6</v>
      </c>
      <c r="F46" s="230" t="n">
        <f aca="false">SUM(S46,X46,AC46,AH46,AM46,AR46,AW46,BB46,BG46,BL46,BQ46,BV46,CA46,CF46,CK46,CP46,CU46,CZ46,DE46,DJ46,DO46,DT46,DY46,ED46)</f>
        <v>0</v>
      </c>
      <c r="G46" s="230" t="n">
        <f aca="false">SUM(T46,Y46,AD46,AI46,AN46,AS46,AX46,BC46,BH46,BM46,BR46,BW46,CB46,CG46,CL46,CQ46,CV46,DA46,DF46,DK46,DP46,DU46,DZ46,EE46)</f>
        <v>35</v>
      </c>
      <c r="H46" s="230" t="n">
        <f aca="false">SUM(U46,Z46,AE46,AJ46,AO46,AT46,AY46,BD46,BI46,BN46,BS46,BX46,CC46,CH46,CM46,CR46,CW46,DB46,DG46,DL46,DQ46,DV46,EA46,EF46)</f>
        <v>0</v>
      </c>
      <c r="I46" s="170" t="str">
        <f aca="false">IF(H46=0,"-",E46/H46)</f>
        <v>-</v>
      </c>
      <c r="J46" s="170" t="n">
        <f aca="false">IF(E46=0,"-",G46/E46)</f>
        <v>5.83333333333333</v>
      </c>
      <c r="K46" s="170" t="str">
        <f aca="false">IF(H46=0,"-",G46/H46)</f>
        <v>-</v>
      </c>
      <c r="L46" s="236"/>
      <c r="M46" s="239" t="n">
        <v>6</v>
      </c>
      <c r="N46" s="172" t="n">
        <v>0</v>
      </c>
      <c r="O46" s="172" t="n">
        <v>35</v>
      </c>
      <c r="P46" s="172" t="n">
        <v>0</v>
      </c>
      <c r="Q46" s="166"/>
      <c r="R46" s="235"/>
      <c r="S46" s="168"/>
      <c r="T46" s="168"/>
      <c r="U46" s="168"/>
      <c r="V46" s="233"/>
      <c r="W46" s="235"/>
      <c r="X46" s="168"/>
      <c r="Y46" s="168"/>
      <c r="Z46" s="168"/>
      <c r="AA46" s="237"/>
      <c r="AB46" s="235"/>
      <c r="AC46" s="168"/>
      <c r="AD46" s="168"/>
      <c r="AE46" s="168"/>
      <c r="AF46" s="165"/>
      <c r="AG46" s="235"/>
      <c r="AH46" s="168"/>
      <c r="AI46" s="168"/>
      <c r="AJ46" s="168"/>
      <c r="AK46" s="165"/>
      <c r="AL46" s="235"/>
      <c r="AM46" s="168"/>
      <c r="AN46" s="168"/>
      <c r="AO46" s="168"/>
      <c r="AP46" s="165"/>
      <c r="AQ46" s="235"/>
      <c r="AR46" s="168"/>
      <c r="AS46" s="168"/>
      <c r="AT46" s="168"/>
      <c r="AU46" s="165"/>
      <c r="AV46" s="235"/>
      <c r="AW46" s="168"/>
      <c r="AX46" s="168"/>
      <c r="AY46" s="168"/>
      <c r="AZ46" s="165"/>
      <c r="BA46" s="235"/>
      <c r="BB46" s="168"/>
      <c r="BC46" s="168"/>
      <c r="BD46" s="168"/>
      <c r="BE46" s="165"/>
      <c r="BF46" s="235"/>
      <c r="BG46" s="168"/>
      <c r="BH46" s="168"/>
      <c r="BI46" s="168"/>
      <c r="BJ46" s="165"/>
      <c r="BK46" s="235" t="n">
        <v>6</v>
      </c>
      <c r="BL46" s="168" t="n">
        <v>0</v>
      </c>
      <c r="BM46" s="168" t="n">
        <v>35</v>
      </c>
      <c r="BN46" s="168" t="n">
        <v>0</v>
      </c>
      <c r="BO46" s="165"/>
      <c r="BP46" s="235"/>
      <c r="BQ46" s="168"/>
      <c r="BR46" s="168"/>
      <c r="BS46" s="168"/>
      <c r="BT46" s="165"/>
      <c r="BU46" s="235"/>
      <c r="BV46" s="168"/>
      <c r="BW46" s="168"/>
      <c r="BX46" s="168"/>
      <c r="BY46" s="234"/>
      <c r="BZ46" s="235"/>
      <c r="CA46" s="168"/>
      <c r="CB46" s="168"/>
      <c r="CC46" s="168"/>
      <c r="CD46" s="234"/>
      <c r="CE46" s="235"/>
      <c r="CF46" s="168"/>
      <c r="CG46" s="168"/>
      <c r="CH46" s="168"/>
      <c r="CI46" s="234"/>
      <c r="CJ46" s="235"/>
      <c r="CK46" s="168"/>
      <c r="CL46" s="168"/>
      <c r="CM46" s="168"/>
      <c r="CN46" s="112"/>
      <c r="CO46" s="235"/>
      <c r="CP46" s="168"/>
      <c r="CQ46" s="168"/>
      <c r="CR46" s="168"/>
      <c r="CS46" s="129"/>
      <c r="CT46" s="235"/>
      <c r="CU46" s="168"/>
      <c r="CV46" s="168"/>
      <c r="CW46" s="168"/>
      <c r="CX46" s="129"/>
      <c r="CY46" s="235"/>
      <c r="CZ46" s="168"/>
      <c r="DA46" s="168"/>
      <c r="DB46" s="168"/>
      <c r="DC46" s="129"/>
      <c r="DD46" s="235"/>
      <c r="DE46" s="168"/>
      <c r="DF46" s="168"/>
      <c r="DG46" s="168"/>
      <c r="DH46" s="129"/>
      <c r="DI46" s="235"/>
      <c r="DJ46" s="168"/>
      <c r="DK46" s="168"/>
      <c r="DL46" s="168"/>
      <c r="DM46" s="228"/>
      <c r="DN46" s="221"/>
      <c r="DO46" s="221"/>
      <c r="DP46" s="221"/>
      <c r="DQ46" s="221"/>
      <c r="DR46" s="228"/>
      <c r="DS46" s="221"/>
      <c r="DT46" s="221"/>
      <c r="DU46" s="221"/>
      <c r="DV46" s="221"/>
      <c r="DW46" s="228"/>
      <c r="DX46" s="221"/>
      <c r="DY46" s="221"/>
      <c r="DZ46" s="221"/>
      <c r="EA46" s="221"/>
      <c r="EB46" s="228"/>
      <c r="EC46" s="221"/>
      <c r="ED46" s="221"/>
      <c r="EE46" s="221"/>
      <c r="EF46" s="221"/>
      <c r="EG46" s="228"/>
      <c r="EH46" s="221"/>
      <c r="EI46" s="221"/>
      <c r="EJ46" s="221"/>
      <c r="EK46" s="221"/>
    </row>
    <row r="47" customFormat="false" ht="13.5" hidden="false" customHeight="true" outlineLevel="0" collapsed="false">
      <c r="B47" s="106" t="s">
        <v>523</v>
      </c>
      <c r="C47" s="176" t="s">
        <v>445</v>
      </c>
      <c r="D47" s="168" t="n">
        <v>1</v>
      </c>
      <c r="E47" s="170" t="n">
        <f aca="false">SUM(R47,W47,AB47,AG47,AL47,AQ47,AV47,BA47,BF47,BK47,BP47,BU47,BZ47,CE47,CJ47,CO47,CT47,CY47,DD47,DI47,DN47,DS47)</f>
        <v>2</v>
      </c>
      <c r="F47" s="230" t="n">
        <f aca="false">SUM(S47,X47,AC47,AH47,AM47,AR47,AW47,BB47,BG47,BL47,BQ47,BV47,CA47,CF47,CK47,CP47,CU47,CZ47,DE47,DJ47,DO47,DT47)</f>
        <v>0</v>
      </c>
      <c r="G47" s="230" t="n">
        <f aca="false">SUM(T47,Y47,AD47,AI47,AN47,AS47,AX47,BC47,BH47,BM47,BR47,BW47,CB47,CG47,CL47,CQ47,CV47,DA47,DF47,DK47,DP47,DU47)</f>
        <v>12</v>
      </c>
      <c r="H47" s="230" t="n">
        <f aca="false">SUM(U47,Z47,AE47,AJ47,AO47,AT47,AY47,BD47,BI47,BN47,BS47,BX47,CC47,CH47,CM47,CR47,CW47,DB47,DG47,DL47,DQ47,DV47)</f>
        <v>0</v>
      </c>
      <c r="I47" s="170" t="str">
        <f aca="false">IF(H47=0,"-",E47/H47)</f>
        <v>-</v>
      </c>
      <c r="J47" s="170" t="n">
        <f aca="false">IF(E47=0,"-",G47/E47)</f>
        <v>6</v>
      </c>
      <c r="K47" s="170" t="str">
        <f aca="false">IF(H47=0,"-",G47/H47)</f>
        <v>-</v>
      </c>
      <c r="L47" s="236"/>
      <c r="M47" s="235" t="n">
        <v>2</v>
      </c>
      <c r="N47" s="168" t="n">
        <v>0</v>
      </c>
      <c r="O47" s="168" t="n">
        <v>12</v>
      </c>
      <c r="P47" s="168" t="n">
        <v>0</v>
      </c>
      <c r="Q47" s="166"/>
      <c r="R47" s="235"/>
      <c r="S47" s="168"/>
      <c r="T47" s="168"/>
      <c r="U47" s="168"/>
      <c r="V47" s="233"/>
      <c r="W47" s="235"/>
      <c r="X47" s="168"/>
      <c r="Y47" s="168"/>
      <c r="Z47" s="168"/>
      <c r="AA47" s="237"/>
      <c r="AB47" s="235"/>
      <c r="AC47" s="168"/>
      <c r="AD47" s="168"/>
      <c r="AE47" s="168"/>
      <c r="AF47" s="165"/>
      <c r="AG47" s="235"/>
      <c r="AH47" s="168"/>
      <c r="AI47" s="168"/>
      <c r="AJ47" s="168"/>
      <c r="AK47" s="165"/>
      <c r="AL47" s="235"/>
      <c r="AM47" s="168"/>
      <c r="AN47" s="168"/>
      <c r="AO47" s="168"/>
      <c r="AP47" s="165"/>
      <c r="AQ47" s="235"/>
      <c r="AR47" s="168"/>
      <c r="AS47" s="168"/>
      <c r="AT47" s="168"/>
      <c r="AU47" s="165"/>
      <c r="AV47" s="235"/>
      <c r="AW47" s="168"/>
      <c r="AX47" s="168"/>
      <c r="AY47" s="168"/>
      <c r="AZ47" s="165"/>
      <c r="BA47" s="235"/>
      <c r="BB47" s="168"/>
      <c r="BC47" s="168"/>
      <c r="BD47" s="168"/>
      <c r="BE47" s="165"/>
      <c r="BF47" s="235"/>
      <c r="BG47" s="168"/>
      <c r="BH47" s="168"/>
      <c r="BI47" s="168"/>
      <c r="BJ47" s="165"/>
      <c r="BK47" s="235"/>
      <c r="BL47" s="168"/>
      <c r="BM47" s="168"/>
      <c r="BN47" s="168"/>
      <c r="BO47" s="165"/>
      <c r="BP47" s="235"/>
      <c r="BQ47" s="168"/>
      <c r="BR47" s="168"/>
      <c r="BS47" s="168"/>
      <c r="BT47" s="165"/>
      <c r="BU47" s="235"/>
      <c r="BV47" s="168"/>
      <c r="BW47" s="168"/>
      <c r="BX47" s="168"/>
      <c r="BY47" s="234"/>
      <c r="BZ47" s="235"/>
      <c r="CA47" s="168"/>
      <c r="CB47" s="168"/>
      <c r="CC47" s="168"/>
      <c r="CD47" s="234"/>
      <c r="CE47" s="235"/>
      <c r="CF47" s="168"/>
      <c r="CG47" s="168"/>
      <c r="CH47" s="168"/>
      <c r="CI47" s="234"/>
      <c r="CJ47" s="235"/>
      <c r="CK47" s="168"/>
      <c r="CL47" s="168"/>
      <c r="CM47" s="168"/>
      <c r="CN47" s="112"/>
      <c r="CO47" s="235" t="n">
        <v>2</v>
      </c>
      <c r="CP47" s="168" t="n">
        <v>0</v>
      </c>
      <c r="CQ47" s="168" t="n">
        <v>12</v>
      </c>
      <c r="CR47" s="168" t="n">
        <v>0</v>
      </c>
      <c r="CS47" s="238"/>
      <c r="CT47" s="235"/>
      <c r="CU47" s="168"/>
      <c r="CV47" s="168"/>
      <c r="CW47" s="168"/>
      <c r="CX47" s="238"/>
      <c r="CY47" s="235"/>
      <c r="CZ47" s="168"/>
      <c r="DA47" s="168"/>
      <c r="DB47" s="168"/>
      <c r="DC47" s="238"/>
      <c r="DD47" s="235"/>
      <c r="DE47" s="168"/>
      <c r="DF47" s="168"/>
      <c r="DG47" s="168"/>
      <c r="DH47" s="238"/>
      <c r="DI47" s="235"/>
      <c r="DJ47" s="168"/>
      <c r="DK47" s="168"/>
      <c r="DL47" s="168"/>
      <c r="DM47" s="228"/>
      <c r="DN47" s="221"/>
      <c r="DO47" s="221"/>
      <c r="DP47" s="221"/>
      <c r="DQ47" s="221"/>
      <c r="DR47" s="228"/>
      <c r="DS47" s="221"/>
      <c r="DT47" s="221"/>
      <c r="DU47" s="221"/>
      <c r="DV47" s="221"/>
      <c r="DW47" s="228"/>
      <c r="DX47" s="221"/>
      <c r="DY47" s="221"/>
      <c r="DZ47" s="221"/>
      <c r="EA47" s="221"/>
      <c r="EB47" s="228"/>
      <c r="EC47" s="221"/>
      <c r="ED47" s="221"/>
      <c r="EE47" s="221"/>
      <c r="EF47" s="221"/>
      <c r="EG47" s="228"/>
      <c r="EH47" s="221"/>
      <c r="EI47" s="221"/>
      <c r="EJ47" s="221"/>
      <c r="EK47" s="221"/>
    </row>
    <row r="48" customFormat="false" ht="13.5" hidden="false" customHeight="true" outlineLevel="0" collapsed="false">
      <c r="B48" s="106" t="s">
        <v>498</v>
      </c>
      <c r="C48" s="176" t="s">
        <v>453</v>
      </c>
      <c r="D48" s="168" t="n">
        <v>3</v>
      </c>
      <c r="E48" s="170" t="n">
        <f aca="false">SUM(R48,W48,AB48,AG48,AL48,AQ48,AV48,BA48,BF48,BK48,BP48,BU48,BZ48,CE48,CJ48,CO48,CT48,CY48,DD48,DI48,DN48,DS48,DX48,EC48)</f>
        <v>1</v>
      </c>
      <c r="F48" s="230" t="n">
        <f aca="false">SUM(S48,X48,AC48,AH48,AM48,AR48,AW48,BB48,BG48,BL48,BQ48,BV48,CA48,CF48,CK48,CP48,CU48,CZ48,DE48,DJ48,DO48,DT48,DY48,ED48)</f>
        <v>0</v>
      </c>
      <c r="G48" s="230" t="n">
        <f aca="false">SUM(T48,Y48,AD48,AI48,AN48,AS48,AX48,BC48,BH48,BM48,BR48,BW48,CB48,CG48,CL48,CQ48,CV48,DA48,DF48,DK48,DP48,DU48,DZ48,EE48)</f>
        <v>7</v>
      </c>
      <c r="H48" s="230" t="n">
        <f aca="false">SUM(U48,Z48,AE48,AJ48,AO48,AT48,AY48,BD48,BI48,BN48,BS48,BX48,CC48,CH48,CM48,CR48,CW48,DB48,DG48,DL48,DQ48,DV48,EA48,EF48)</f>
        <v>0</v>
      </c>
      <c r="I48" s="170" t="str">
        <f aca="false">IF(H48=0,"-",E48/H48)</f>
        <v>-</v>
      </c>
      <c r="J48" s="170" t="n">
        <f aca="false">IF(E48=0,"-",G48/E48)</f>
        <v>7</v>
      </c>
      <c r="K48" s="170" t="str">
        <f aca="false">IF(H48=0,"-",G48/H48)</f>
        <v>-</v>
      </c>
      <c r="L48" s="236"/>
      <c r="M48" s="239" t="n">
        <v>1</v>
      </c>
      <c r="N48" s="172" t="n">
        <v>0</v>
      </c>
      <c r="O48" s="172" t="n">
        <v>7</v>
      </c>
      <c r="P48" s="172" t="n">
        <v>0</v>
      </c>
      <c r="Q48" s="166"/>
      <c r="R48" s="235"/>
      <c r="S48" s="168"/>
      <c r="T48" s="168"/>
      <c r="U48" s="168"/>
      <c r="V48" s="233"/>
      <c r="W48" s="235" t="n">
        <v>1</v>
      </c>
      <c r="X48" s="168" t="n">
        <v>0</v>
      </c>
      <c r="Y48" s="168" t="n">
        <v>7</v>
      </c>
      <c r="Z48" s="168" t="n">
        <v>0</v>
      </c>
      <c r="AA48" s="233"/>
      <c r="AB48" s="235"/>
      <c r="AC48" s="168"/>
      <c r="AD48" s="168"/>
      <c r="AE48" s="168"/>
      <c r="AF48" s="165"/>
      <c r="AG48" s="235"/>
      <c r="AH48" s="168"/>
      <c r="AI48" s="168"/>
      <c r="AJ48" s="168"/>
      <c r="AK48" s="165"/>
      <c r="AL48" s="235"/>
      <c r="AM48" s="168"/>
      <c r="AN48" s="168"/>
      <c r="AO48" s="168"/>
      <c r="AP48" s="165"/>
      <c r="AQ48" s="235"/>
      <c r="AR48" s="168"/>
      <c r="AS48" s="168"/>
      <c r="AT48" s="168"/>
      <c r="AU48" s="165"/>
      <c r="AV48" s="235"/>
      <c r="AW48" s="168"/>
      <c r="AX48" s="168"/>
      <c r="AY48" s="168"/>
      <c r="AZ48" s="165"/>
      <c r="BA48" s="235"/>
      <c r="BB48" s="168"/>
      <c r="BC48" s="168"/>
      <c r="BD48" s="168"/>
      <c r="BE48" s="165"/>
      <c r="BF48" s="235"/>
      <c r="BG48" s="168"/>
      <c r="BH48" s="168"/>
      <c r="BI48" s="168"/>
      <c r="BJ48" s="165"/>
      <c r="BK48" s="235"/>
      <c r="BL48" s="168"/>
      <c r="BM48" s="168"/>
      <c r="BN48" s="168"/>
      <c r="BO48" s="165"/>
      <c r="BP48" s="235"/>
      <c r="BQ48" s="168"/>
      <c r="BR48" s="168"/>
      <c r="BS48" s="168"/>
      <c r="BT48" s="165"/>
      <c r="BU48" s="235"/>
      <c r="BV48" s="168"/>
      <c r="BW48" s="168"/>
      <c r="BX48" s="168"/>
      <c r="BY48" s="234"/>
      <c r="BZ48" s="235"/>
      <c r="CA48" s="168"/>
      <c r="CB48" s="168"/>
      <c r="CC48" s="168"/>
      <c r="CD48" s="234"/>
      <c r="CE48" s="235"/>
      <c r="CF48" s="168"/>
      <c r="CG48" s="168"/>
      <c r="CH48" s="168"/>
      <c r="CI48" s="234"/>
      <c r="CJ48" s="235"/>
      <c r="CK48" s="168"/>
      <c r="CL48" s="168"/>
      <c r="CM48" s="168"/>
      <c r="CN48" s="112"/>
      <c r="CO48" s="235"/>
      <c r="CP48" s="168"/>
      <c r="CQ48" s="168"/>
      <c r="CR48" s="168"/>
      <c r="CS48" s="129"/>
      <c r="CT48" s="235"/>
      <c r="CU48" s="168"/>
      <c r="CV48" s="168"/>
      <c r="CW48" s="168"/>
      <c r="CX48" s="129"/>
      <c r="CY48" s="235"/>
      <c r="CZ48" s="168"/>
      <c r="DA48" s="168"/>
      <c r="DB48" s="168"/>
      <c r="DC48" s="129"/>
      <c r="DD48" s="235"/>
      <c r="DE48" s="168"/>
      <c r="DF48" s="168"/>
      <c r="DG48" s="168"/>
      <c r="DH48" s="129"/>
      <c r="DI48" s="235"/>
      <c r="DJ48" s="168"/>
      <c r="DK48" s="168"/>
      <c r="DL48" s="168"/>
      <c r="DM48" s="228"/>
      <c r="DN48" s="221"/>
      <c r="DO48" s="221"/>
      <c r="DP48" s="221"/>
      <c r="DQ48" s="221"/>
      <c r="DR48" s="228"/>
      <c r="DS48" s="221"/>
      <c r="DT48" s="221"/>
      <c r="DU48" s="221"/>
      <c r="DV48" s="221"/>
      <c r="DW48" s="228"/>
      <c r="DX48" s="221"/>
      <c r="DY48" s="221"/>
      <c r="DZ48" s="221"/>
      <c r="EA48" s="221"/>
      <c r="EB48" s="228"/>
      <c r="EC48" s="221"/>
      <c r="ED48" s="221"/>
      <c r="EE48" s="221"/>
      <c r="EF48" s="221"/>
      <c r="EG48" s="228"/>
      <c r="EH48" s="221"/>
      <c r="EI48" s="221"/>
      <c r="EJ48" s="221"/>
      <c r="EK48" s="221"/>
    </row>
    <row r="49" customFormat="false" ht="13.5" hidden="false" customHeight="true" outlineLevel="0" collapsed="false">
      <c r="B49" s="106" t="s">
        <v>504</v>
      </c>
      <c r="C49" s="176" t="s">
        <v>505</v>
      </c>
      <c r="D49" s="168" t="n">
        <v>2</v>
      </c>
      <c r="E49" s="170" t="n">
        <f aca="false">SUM(R49,W49,AB49,AG49,AL49,AQ49,AV49,BA49,BF49,BK49,BP49,BU49,BZ49,CE49,CJ49,CO49,CT49,CY49,DD49,DI49,DN49,DS49,DX49,EC49)</f>
        <v>3</v>
      </c>
      <c r="F49" s="230" t="n">
        <f aca="false">SUM(S49,X49,AC49,AH49,AM49,AR49,AW49,BB49,BG49,BL49,BQ49,BV49,CA49,CF49,CK49,CP49,CU49,CZ49,DE49,DJ49,DO49,DT49,DY49,ED49)</f>
        <v>0</v>
      </c>
      <c r="G49" s="230" t="n">
        <f aca="false">SUM(T49,Y49,AD49,AI49,AN49,AS49,AX49,BC49,BH49,BM49,BR49,BW49,CB49,CG49,CL49,CQ49,CV49,DA49,DF49,DK49,DP49,DU49,DZ49,EE49)</f>
        <v>28</v>
      </c>
      <c r="H49" s="230" t="n">
        <f aca="false">SUM(U49,Z49,AE49,AJ49,AO49,AT49,AY49,BD49,BI49,BN49,BS49,BX49,CC49,CH49,CM49,CR49,CW49,DB49,DG49,DL49,DQ49,DV49,EA49,EF49)</f>
        <v>0</v>
      </c>
      <c r="I49" s="170" t="str">
        <f aca="false">IF(H49=0,"-",E49/H49)</f>
        <v>-</v>
      </c>
      <c r="J49" s="170" t="n">
        <f aca="false">IF(E49=0,"-",G49/E49)</f>
        <v>9.33333333333333</v>
      </c>
      <c r="K49" s="170" t="str">
        <f aca="false">IF(H49=0,"-",G49/H49)</f>
        <v>-</v>
      </c>
      <c r="L49" s="236"/>
      <c r="M49" s="239" t="n">
        <v>3</v>
      </c>
      <c r="N49" s="172" t="n">
        <v>0</v>
      </c>
      <c r="O49" s="172" t="n">
        <v>28</v>
      </c>
      <c r="P49" s="172" t="n">
        <v>0</v>
      </c>
      <c r="Q49" s="166"/>
      <c r="R49" s="235"/>
      <c r="S49" s="168"/>
      <c r="T49" s="168"/>
      <c r="U49" s="168"/>
      <c r="V49" s="233"/>
      <c r="W49" s="235" t="n">
        <v>3</v>
      </c>
      <c r="X49" s="168" t="n">
        <v>0</v>
      </c>
      <c r="Y49" s="168" t="n">
        <v>28</v>
      </c>
      <c r="Z49" s="168" t="n">
        <v>0</v>
      </c>
      <c r="AA49" s="233"/>
      <c r="AB49" s="235"/>
      <c r="AC49" s="168"/>
      <c r="AD49" s="168"/>
      <c r="AE49" s="168"/>
      <c r="AF49" s="165"/>
      <c r="AG49" s="235"/>
      <c r="AH49" s="168"/>
      <c r="AI49" s="168"/>
      <c r="AJ49" s="168"/>
      <c r="AK49" s="165"/>
      <c r="AL49" s="235"/>
      <c r="AM49" s="168"/>
      <c r="AN49" s="168"/>
      <c r="AO49" s="168"/>
      <c r="AP49" s="165"/>
      <c r="AQ49" s="235"/>
      <c r="AR49" s="168"/>
      <c r="AS49" s="168"/>
      <c r="AT49" s="168"/>
      <c r="AU49" s="165"/>
      <c r="AV49" s="235"/>
      <c r="AW49" s="168"/>
      <c r="AX49" s="168"/>
      <c r="AY49" s="168"/>
      <c r="AZ49" s="165"/>
      <c r="BA49" s="235"/>
      <c r="BB49" s="168"/>
      <c r="BC49" s="168"/>
      <c r="BD49" s="168"/>
      <c r="BE49" s="165"/>
      <c r="BF49" s="235"/>
      <c r="BG49" s="168"/>
      <c r="BH49" s="168"/>
      <c r="BI49" s="168"/>
      <c r="BJ49" s="165"/>
      <c r="BK49" s="235"/>
      <c r="BL49" s="168"/>
      <c r="BM49" s="168"/>
      <c r="BN49" s="168"/>
      <c r="BO49" s="165"/>
      <c r="BP49" s="235"/>
      <c r="BQ49" s="168"/>
      <c r="BR49" s="168"/>
      <c r="BS49" s="168"/>
      <c r="BT49" s="165"/>
      <c r="BU49" s="235"/>
      <c r="BV49" s="168"/>
      <c r="BW49" s="168"/>
      <c r="BX49" s="168"/>
      <c r="BY49" s="234"/>
      <c r="BZ49" s="235"/>
      <c r="CA49" s="168"/>
      <c r="CB49" s="168"/>
      <c r="CC49" s="168"/>
      <c r="CD49" s="234"/>
      <c r="CE49" s="235"/>
      <c r="CF49" s="168"/>
      <c r="CG49" s="168"/>
      <c r="CH49" s="168"/>
      <c r="CI49" s="234"/>
      <c r="CJ49" s="235"/>
      <c r="CK49" s="168"/>
      <c r="CL49" s="168"/>
      <c r="CM49" s="168"/>
      <c r="CN49" s="112"/>
      <c r="CO49" s="235"/>
      <c r="CP49" s="168"/>
      <c r="CQ49" s="168"/>
      <c r="CR49" s="168"/>
      <c r="CS49" s="129"/>
      <c r="CT49" s="235"/>
      <c r="CU49" s="168"/>
      <c r="CV49" s="168"/>
      <c r="CW49" s="168"/>
      <c r="CX49" s="129"/>
      <c r="CY49" s="235"/>
      <c r="CZ49" s="168"/>
      <c r="DA49" s="168"/>
      <c r="DB49" s="168"/>
      <c r="DC49" s="129"/>
      <c r="DD49" s="235"/>
      <c r="DE49" s="168"/>
      <c r="DF49" s="168"/>
      <c r="DG49" s="168"/>
      <c r="DH49" s="129"/>
      <c r="DI49" s="235"/>
      <c r="DJ49" s="168"/>
      <c r="DK49" s="168"/>
      <c r="DL49" s="168"/>
      <c r="DM49" s="228"/>
      <c r="DN49" s="221"/>
      <c r="DO49" s="221"/>
      <c r="DP49" s="221"/>
      <c r="DQ49" s="221"/>
      <c r="DR49" s="228"/>
      <c r="DS49" s="221"/>
      <c r="DT49" s="221"/>
      <c r="DU49" s="221"/>
      <c r="DV49" s="221"/>
      <c r="DW49" s="228"/>
      <c r="DX49" s="221"/>
      <c r="DY49" s="221"/>
      <c r="DZ49" s="221"/>
      <c r="EA49" s="221"/>
      <c r="EB49" s="228"/>
      <c r="EC49" s="221"/>
      <c r="ED49" s="221"/>
      <c r="EE49" s="221"/>
      <c r="EF49" s="221"/>
      <c r="EG49" s="228"/>
      <c r="EH49" s="221"/>
      <c r="EI49" s="221"/>
      <c r="EJ49" s="221"/>
      <c r="EK49" s="221"/>
    </row>
    <row r="50" customFormat="false" ht="13.5" hidden="false" customHeight="true" outlineLevel="0" collapsed="false">
      <c r="B50" s="106" t="s">
        <v>468</v>
      </c>
      <c r="C50" s="176" t="s">
        <v>445</v>
      </c>
      <c r="D50" s="168" t="n">
        <v>1</v>
      </c>
      <c r="E50" s="170" t="n">
        <f aca="false">SUM(R50,W50,AB50,AG50,AL50,AQ50,AV50,BA50,BF50,BK50,BP50,BU50,BZ50,CE50,CJ50,CO50,CT50,CY50,DD50,DI50,DN50,DS50,DX50,EC50)</f>
        <v>2</v>
      </c>
      <c r="F50" s="230" t="n">
        <f aca="false">SUM(S50,X50,AC50,AH50,AM50,AR50,AW50,BB50,BG50,BL50,BQ50,BV50,CA50,CF50,CK50,CP50,CU50,CZ50,DE50,DJ50,DO50,DT50,DY50,ED50)</f>
        <v>0</v>
      </c>
      <c r="G50" s="230" t="n">
        <f aca="false">SUM(T50,Y50,AD50,AI50,AN50,AS50,AX50,BC50,BH50,BM50,BR50,BW50,CB50,CG50,CL50,CQ50,CV50,DA50,DF50,DK50,DP50,DU50,DZ50,EE50)</f>
        <v>19</v>
      </c>
      <c r="H50" s="230" t="n">
        <f aca="false">SUM(U50,Z50,AE50,AJ50,AO50,AT50,AY50,BD50,BI50,BN50,BS50,BX50,CC50,CH50,CM50,CR50,CW50,DB50,DG50,DL50,DQ50,DV50,EA50,EF50)</f>
        <v>0</v>
      </c>
      <c r="I50" s="170" t="str">
        <f aca="false">IF(H50=0,"-",E50/H50)</f>
        <v>-</v>
      </c>
      <c r="J50" s="170" t="n">
        <f aca="false">IF(E50=0,"-",G50/E50)</f>
        <v>9.5</v>
      </c>
      <c r="K50" s="170" t="str">
        <f aca="false">IF(H50=0,"-",G50/H50)</f>
        <v>-</v>
      </c>
      <c r="L50" s="236"/>
      <c r="M50" s="239" t="n">
        <v>2</v>
      </c>
      <c r="N50" s="172" t="n">
        <v>0</v>
      </c>
      <c r="O50" s="172" t="n">
        <v>19</v>
      </c>
      <c r="P50" s="172" t="n">
        <v>0</v>
      </c>
      <c r="Q50" s="166"/>
      <c r="R50" s="235"/>
      <c r="S50" s="168"/>
      <c r="T50" s="168"/>
      <c r="U50" s="168"/>
      <c r="V50" s="233"/>
      <c r="W50" s="235"/>
      <c r="X50" s="168"/>
      <c r="Y50" s="168"/>
      <c r="Z50" s="168"/>
      <c r="AA50" s="233"/>
      <c r="AB50" s="235"/>
      <c r="AC50" s="168"/>
      <c r="AD50" s="168"/>
      <c r="AE50" s="168"/>
      <c r="AF50" s="165"/>
      <c r="AG50" s="235" t="n">
        <v>2</v>
      </c>
      <c r="AH50" s="168" t="n">
        <v>0</v>
      </c>
      <c r="AI50" s="168" t="n">
        <v>19</v>
      </c>
      <c r="AJ50" s="168" t="n">
        <v>0</v>
      </c>
      <c r="AK50" s="165"/>
      <c r="AL50" s="235"/>
      <c r="AM50" s="168"/>
      <c r="AN50" s="168"/>
      <c r="AO50" s="168"/>
      <c r="AP50" s="165"/>
      <c r="AQ50" s="235"/>
      <c r="AR50" s="168"/>
      <c r="AS50" s="168"/>
      <c r="AT50" s="168"/>
      <c r="AU50" s="165"/>
      <c r="AV50" s="235"/>
      <c r="AW50" s="168"/>
      <c r="AX50" s="168"/>
      <c r="AY50" s="168"/>
      <c r="AZ50" s="165"/>
      <c r="BA50" s="235"/>
      <c r="BB50" s="168"/>
      <c r="BC50" s="168"/>
      <c r="BD50" s="168"/>
      <c r="BE50" s="165"/>
      <c r="BF50" s="235"/>
      <c r="BG50" s="168"/>
      <c r="BH50" s="168"/>
      <c r="BI50" s="168"/>
      <c r="BJ50" s="165"/>
      <c r="BK50" s="235"/>
      <c r="BL50" s="168"/>
      <c r="BM50" s="168"/>
      <c r="BN50" s="168"/>
      <c r="BO50" s="165"/>
      <c r="BP50" s="235"/>
      <c r="BQ50" s="168"/>
      <c r="BR50" s="168"/>
      <c r="BS50" s="168"/>
      <c r="BT50" s="165"/>
      <c r="BU50" s="235"/>
      <c r="BV50" s="168"/>
      <c r="BW50" s="168"/>
      <c r="BX50" s="168"/>
      <c r="BY50" s="234"/>
      <c r="BZ50" s="235"/>
      <c r="CA50" s="168"/>
      <c r="CB50" s="168"/>
      <c r="CC50" s="168"/>
      <c r="CD50" s="234"/>
      <c r="CE50" s="235"/>
      <c r="CF50" s="168"/>
      <c r="CG50" s="168"/>
      <c r="CH50" s="168"/>
      <c r="CI50" s="234"/>
      <c r="CJ50" s="235"/>
      <c r="CK50" s="168"/>
      <c r="CL50" s="168"/>
      <c r="CM50" s="168"/>
      <c r="CN50" s="112"/>
      <c r="CO50" s="235"/>
      <c r="CP50" s="168"/>
      <c r="CQ50" s="168"/>
      <c r="CR50" s="168"/>
      <c r="CS50" s="129"/>
      <c r="CT50" s="235"/>
      <c r="CU50" s="168"/>
      <c r="CV50" s="168"/>
      <c r="CW50" s="168"/>
      <c r="CX50" s="129"/>
      <c r="CY50" s="235"/>
      <c r="CZ50" s="168"/>
      <c r="DA50" s="168"/>
      <c r="DB50" s="168"/>
      <c r="DC50" s="129"/>
      <c r="DD50" s="235"/>
      <c r="DE50" s="168"/>
      <c r="DF50" s="168"/>
      <c r="DG50" s="168"/>
      <c r="DH50" s="129"/>
      <c r="DI50" s="235"/>
      <c r="DJ50" s="168"/>
      <c r="DK50" s="168"/>
      <c r="DL50" s="168"/>
      <c r="DM50" s="228"/>
      <c r="DN50" s="221"/>
      <c r="DO50" s="221"/>
      <c r="DP50" s="221"/>
      <c r="DQ50" s="221"/>
      <c r="DR50" s="228"/>
      <c r="DS50" s="221"/>
      <c r="DT50" s="221"/>
      <c r="DU50" s="221"/>
      <c r="DV50" s="221"/>
      <c r="DW50" s="228"/>
      <c r="DX50" s="221"/>
      <c r="DY50" s="221"/>
      <c r="DZ50" s="221"/>
      <c r="EA50" s="221"/>
      <c r="EB50" s="228"/>
      <c r="EC50" s="221"/>
      <c r="ED50" s="221"/>
      <c r="EE50" s="221"/>
      <c r="EF50" s="221"/>
      <c r="EG50" s="228"/>
      <c r="EH50" s="221"/>
      <c r="EI50" s="221"/>
      <c r="EJ50" s="221"/>
      <c r="EK50" s="221"/>
    </row>
    <row r="51" customFormat="false" ht="13.5" hidden="false" customHeight="true" outlineLevel="0" collapsed="false">
      <c r="B51" s="106" t="s">
        <v>471</v>
      </c>
      <c r="C51" s="176" t="s">
        <v>453</v>
      </c>
      <c r="D51" s="168" t="n">
        <v>1</v>
      </c>
      <c r="E51" s="170" t="n">
        <f aca="false">SUM(R51,W51,AB51,AG51,AL51,AQ51,AV51,BA51,BF51,BK51,BP51,BU51,BZ51,CE51,CJ51,CO51,CT51,CY51,DD51,DI51,DN51,DS51)</f>
        <v>1</v>
      </c>
      <c r="F51" s="230" t="n">
        <f aca="false">SUM(S51,X51,AC51,AH51,AM51,AR51,AW51,BB51,BG51,BL51,BQ51,BV51,CA51,CF51,CK51,CP51,CU51,CZ51,DE51,DJ51,DO51,DT51)</f>
        <v>0</v>
      </c>
      <c r="G51" s="230" t="n">
        <f aca="false">SUM(T51,Y51,AD51,AI51,AN51,AS51,AX51,BC51,BH51,BM51,BR51,BW51,CB51,CG51,CL51,CQ51,CV51,DA51,DF51,DK51,DP51,DU51)</f>
        <v>15</v>
      </c>
      <c r="H51" s="230" t="n">
        <f aca="false">SUM(U51,Z51,AE51,AJ51,AO51,AT51,AY51,BD51,BI51,BN51,BS51,BX51,CC51,CH51,CM51,CR51,CW51,DB51,DG51,DL51,DQ51,DV51)</f>
        <v>0</v>
      </c>
      <c r="I51" s="170" t="str">
        <f aca="false">IF(H51=0,"-",E51/H51)</f>
        <v>-</v>
      </c>
      <c r="J51" s="170" t="n">
        <f aca="false">IF(E51=0,"-",G51/E51)</f>
        <v>15</v>
      </c>
      <c r="K51" s="170" t="str">
        <f aca="false">IF(H51=0,"-",G51/H51)</f>
        <v>-</v>
      </c>
      <c r="L51" s="236"/>
      <c r="M51" s="235" t="n">
        <v>1</v>
      </c>
      <c r="N51" s="168" t="n">
        <v>0</v>
      </c>
      <c r="O51" s="168" t="n">
        <v>15</v>
      </c>
      <c r="P51" s="168" t="n">
        <v>0</v>
      </c>
      <c r="Q51" s="166"/>
      <c r="R51" s="235"/>
      <c r="S51" s="168"/>
      <c r="T51" s="168"/>
      <c r="U51" s="168"/>
      <c r="V51" s="233"/>
      <c r="W51" s="235"/>
      <c r="X51" s="168"/>
      <c r="Y51" s="168"/>
      <c r="Z51" s="168"/>
      <c r="AA51" s="237"/>
      <c r="AB51" s="235"/>
      <c r="AC51" s="168"/>
      <c r="AD51" s="168"/>
      <c r="AE51" s="168"/>
      <c r="AF51" s="165"/>
      <c r="AG51" s="235"/>
      <c r="AH51" s="168"/>
      <c r="AI51" s="168"/>
      <c r="AJ51" s="168"/>
      <c r="AK51" s="165"/>
      <c r="AL51" s="235"/>
      <c r="AM51" s="168"/>
      <c r="AN51" s="168"/>
      <c r="AO51" s="168"/>
      <c r="AP51" s="165"/>
      <c r="AQ51" s="235"/>
      <c r="AR51" s="168"/>
      <c r="AS51" s="168"/>
      <c r="AT51" s="168"/>
      <c r="AU51" s="165"/>
      <c r="AV51" s="235"/>
      <c r="AW51" s="168"/>
      <c r="AX51" s="168"/>
      <c r="AY51" s="168"/>
      <c r="AZ51" s="165"/>
      <c r="BA51" s="235"/>
      <c r="BB51" s="168"/>
      <c r="BC51" s="168"/>
      <c r="BD51" s="168"/>
      <c r="BE51" s="165"/>
      <c r="BF51" s="235"/>
      <c r="BG51" s="168"/>
      <c r="BH51" s="168"/>
      <c r="BI51" s="168"/>
      <c r="BJ51" s="165"/>
      <c r="BK51" s="235"/>
      <c r="BL51" s="168"/>
      <c r="BM51" s="168"/>
      <c r="BN51" s="168"/>
      <c r="BO51" s="165"/>
      <c r="BP51" s="235"/>
      <c r="BQ51" s="168"/>
      <c r="BR51" s="168"/>
      <c r="BS51" s="168"/>
      <c r="BT51" s="165"/>
      <c r="BU51" s="235"/>
      <c r="BV51" s="168"/>
      <c r="BW51" s="168"/>
      <c r="BX51" s="168"/>
      <c r="BY51" s="234"/>
      <c r="BZ51" s="235"/>
      <c r="CA51" s="168"/>
      <c r="CB51" s="168"/>
      <c r="CC51" s="168"/>
      <c r="CD51" s="234"/>
      <c r="CE51" s="235"/>
      <c r="CF51" s="168"/>
      <c r="CG51" s="168"/>
      <c r="CH51" s="168"/>
      <c r="CI51" s="234"/>
      <c r="CJ51" s="235"/>
      <c r="CK51" s="168"/>
      <c r="CL51" s="168"/>
      <c r="CM51" s="168"/>
      <c r="CN51" s="112"/>
      <c r="CO51" s="235"/>
      <c r="CP51" s="168"/>
      <c r="CQ51" s="168"/>
      <c r="CR51" s="168"/>
      <c r="CS51" s="238"/>
      <c r="CT51" s="235"/>
      <c r="CU51" s="168"/>
      <c r="CV51" s="168"/>
      <c r="CW51" s="168"/>
      <c r="CX51" s="238"/>
      <c r="CY51" s="235"/>
      <c r="CZ51" s="168"/>
      <c r="DA51" s="168"/>
      <c r="DB51" s="168"/>
      <c r="DC51" s="238"/>
      <c r="DD51" s="235"/>
      <c r="DE51" s="168"/>
      <c r="DF51" s="168"/>
      <c r="DG51" s="168"/>
      <c r="DH51" s="238"/>
      <c r="DI51" s="235" t="n">
        <v>1</v>
      </c>
      <c r="DJ51" s="168" t="n">
        <v>0</v>
      </c>
      <c r="DK51" s="168" t="n">
        <v>15</v>
      </c>
      <c r="DL51" s="168" t="n">
        <v>0</v>
      </c>
      <c r="DM51" s="228"/>
      <c r="DN51" s="221"/>
      <c r="DO51" s="221"/>
      <c r="DP51" s="221"/>
      <c r="DQ51" s="221"/>
      <c r="DR51" s="228"/>
      <c r="DS51" s="221"/>
      <c r="DT51" s="221"/>
      <c r="DU51" s="221"/>
      <c r="DV51" s="221"/>
      <c r="DW51" s="228"/>
      <c r="DX51" s="221"/>
      <c r="DY51" s="221"/>
      <c r="DZ51" s="221"/>
      <c r="EA51" s="221"/>
      <c r="EB51" s="228"/>
      <c r="EC51" s="221"/>
      <c r="ED51" s="221"/>
      <c r="EE51" s="221"/>
      <c r="EF51" s="221"/>
      <c r="EG51" s="228"/>
      <c r="EH51" s="221"/>
      <c r="EI51" s="221"/>
      <c r="EJ51" s="221"/>
      <c r="EK51" s="221"/>
    </row>
    <row r="52" customFormat="false" ht="13.5" hidden="false" customHeight="true" outlineLevel="0" collapsed="false">
      <c r="B52" s="106" t="s">
        <v>525</v>
      </c>
      <c r="C52" s="176" t="s">
        <v>453</v>
      </c>
      <c r="D52" s="168" t="n">
        <v>1</v>
      </c>
      <c r="E52" s="170" t="n">
        <f aca="false">SUM(R52,W52,AB52,AG52,AL52,AQ52,AV52,BA52,BF52,BK52,BP52,BU52,BZ52,CE52,CJ52,CO52,CT52,CY52,DD52,DI52,DN52,DS52)</f>
        <v>1</v>
      </c>
      <c r="F52" s="230" t="n">
        <f aca="false">SUM(S52,X52,AC52,AH52,AM52,AR52,AW52,BB52,BG52,BL52,BQ52,BV52,CA52,CF52,CK52,CP52,CU52,CZ52,DE52,DJ52,DO52,DT52)</f>
        <v>0</v>
      </c>
      <c r="G52" s="230" t="n">
        <f aca="false">SUM(T52,Y52,AD52,AI52,AN52,AS52,AX52,BC52,BH52,BM52,BR52,BW52,CB52,CG52,CL52,CQ52,CV52,DA52,DF52,DK52,DP52,DU52)</f>
        <v>17</v>
      </c>
      <c r="H52" s="230" t="n">
        <f aca="false">SUM(U52,Z52,AE52,AJ52,AO52,AT52,AY52,BD52,BI52,BN52,BS52,BX52,CC52,CH52,CM52,CR52,CW52,DB52,DG52,DL52,DQ52,DV52)</f>
        <v>0</v>
      </c>
      <c r="I52" s="170" t="str">
        <f aca="false">IF(H52=0,"-",E52/H52)</f>
        <v>-</v>
      </c>
      <c r="J52" s="170" t="n">
        <f aca="false">IF(E52=0,"-",G52/E52)</f>
        <v>17</v>
      </c>
      <c r="K52" s="170" t="str">
        <f aca="false">IF(H52=0,"-",G52/H52)</f>
        <v>-</v>
      </c>
      <c r="L52" s="236"/>
      <c r="M52" s="235" t="n">
        <v>1</v>
      </c>
      <c r="N52" s="168" t="n">
        <v>0</v>
      </c>
      <c r="O52" s="168" t="n">
        <v>17</v>
      </c>
      <c r="P52" s="168" t="n">
        <v>0</v>
      </c>
      <c r="Q52" s="166"/>
      <c r="R52" s="235"/>
      <c r="S52" s="168"/>
      <c r="T52" s="168"/>
      <c r="U52" s="168"/>
      <c r="V52" s="233"/>
      <c r="W52" s="235"/>
      <c r="X52" s="168"/>
      <c r="Y52" s="168"/>
      <c r="Z52" s="168"/>
      <c r="AA52" s="237"/>
      <c r="AB52" s="235"/>
      <c r="AC52" s="168"/>
      <c r="AD52" s="168"/>
      <c r="AE52" s="168"/>
      <c r="AF52" s="165"/>
      <c r="AG52" s="235"/>
      <c r="AH52" s="168"/>
      <c r="AI52" s="168"/>
      <c r="AJ52" s="168"/>
      <c r="AK52" s="165"/>
      <c r="AL52" s="235"/>
      <c r="AM52" s="168"/>
      <c r="AN52" s="168"/>
      <c r="AO52" s="168"/>
      <c r="AP52" s="165"/>
      <c r="AQ52" s="235"/>
      <c r="AR52" s="168"/>
      <c r="AS52" s="168"/>
      <c r="AT52" s="168"/>
      <c r="AU52" s="165"/>
      <c r="AV52" s="235"/>
      <c r="AW52" s="168"/>
      <c r="AX52" s="168"/>
      <c r="AY52" s="168"/>
      <c r="AZ52" s="165"/>
      <c r="BA52" s="235"/>
      <c r="BB52" s="168"/>
      <c r="BC52" s="168"/>
      <c r="BD52" s="168"/>
      <c r="BE52" s="165"/>
      <c r="BF52" s="235"/>
      <c r="BG52" s="168"/>
      <c r="BH52" s="168"/>
      <c r="BI52" s="168"/>
      <c r="BJ52" s="165"/>
      <c r="BK52" s="235"/>
      <c r="BL52" s="168"/>
      <c r="BM52" s="168"/>
      <c r="BN52" s="168"/>
      <c r="BO52" s="165"/>
      <c r="BP52" s="235"/>
      <c r="BQ52" s="168"/>
      <c r="BR52" s="168"/>
      <c r="BS52" s="168"/>
      <c r="BT52" s="165"/>
      <c r="BU52" s="235"/>
      <c r="BV52" s="168"/>
      <c r="BW52" s="168"/>
      <c r="BX52" s="168"/>
      <c r="BY52" s="234"/>
      <c r="BZ52" s="235"/>
      <c r="CA52" s="168"/>
      <c r="CB52" s="168"/>
      <c r="CC52" s="168"/>
      <c r="CD52" s="234"/>
      <c r="CE52" s="235"/>
      <c r="CF52" s="168"/>
      <c r="CG52" s="168"/>
      <c r="CH52" s="168"/>
      <c r="CI52" s="234"/>
      <c r="CJ52" s="235"/>
      <c r="CK52" s="168"/>
      <c r="CL52" s="168"/>
      <c r="CM52" s="168"/>
      <c r="CN52" s="112"/>
      <c r="CO52" s="235"/>
      <c r="CP52" s="168"/>
      <c r="CQ52" s="168"/>
      <c r="CR52" s="168"/>
      <c r="CS52" s="238"/>
      <c r="CT52" s="235"/>
      <c r="CU52" s="168"/>
      <c r="CV52" s="168"/>
      <c r="CW52" s="168"/>
      <c r="CX52" s="238"/>
      <c r="CY52" s="235" t="n">
        <v>1</v>
      </c>
      <c r="CZ52" s="168" t="n">
        <v>0</v>
      </c>
      <c r="DA52" s="168" t="n">
        <v>17</v>
      </c>
      <c r="DB52" s="168" t="n">
        <v>0</v>
      </c>
      <c r="DC52" s="238"/>
      <c r="DD52" s="235"/>
      <c r="DE52" s="168"/>
      <c r="DF52" s="168"/>
      <c r="DG52" s="168"/>
      <c r="DH52" s="238"/>
      <c r="DI52" s="235"/>
      <c r="DJ52" s="168"/>
      <c r="DK52" s="168"/>
      <c r="DL52" s="168"/>
      <c r="DM52" s="228"/>
      <c r="DN52" s="221"/>
      <c r="DO52" s="221"/>
      <c r="DP52" s="221"/>
      <c r="DQ52" s="221"/>
      <c r="DR52" s="228"/>
      <c r="DS52" s="221"/>
      <c r="DT52" s="221"/>
      <c r="DU52" s="221"/>
      <c r="DV52" s="221"/>
      <c r="DW52" s="228"/>
      <c r="DX52" s="221"/>
      <c r="DY52" s="221"/>
      <c r="DZ52" s="221"/>
      <c r="EA52" s="221"/>
      <c r="EB52" s="228"/>
      <c r="EC52" s="221"/>
      <c r="ED52" s="221"/>
      <c r="EE52" s="221"/>
      <c r="EF52" s="221"/>
      <c r="EG52" s="228"/>
      <c r="EH52" s="221"/>
      <c r="EI52" s="221"/>
      <c r="EJ52" s="221"/>
      <c r="EK52" s="221"/>
    </row>
    <row r="53" customFormat="false" ht="13.5" hidden="false" customHeight="true" outlineLevel="0" collapsed="false">
      <c r="B53" s="117" t="s">
        <v>489</v>
      </c>
      <c r="C53" s="202" t="s">
        <v>449</v>
      </c>
      <c r="D53" s="179" t="n">
        <v>3</v>
      </c>
      <c r="E53" s="240" t="n">
        <f aca="false">SUM(R53,W53,AB53,AG53,AL53,AQ53,AV53,BA53,BF53,BK53,BP53,BU53,BZ53,CE53,CJ53,CO53,CT53,CY53,DD53,DI53,DN53,DS53)</f>
        <v>1</v>
      </c>
      <c r="F53" s="241" t="n">
        <f aca="false">SUM(S53,X53,AC53,AH53,AM53,AR53,AW53,BB53,BG53,BL53,BQ53,BV53,CA53,CF53,CK53,CP53,CU53,CZ53,DE53,DJ53,DO53,DT53)</f>
        <v>0</v>
      </c>
      <c r="G53" s="241" t="n">
        <f aca="false">SUM(T53,Y53,AD53,AI53,AN53,AS53,AX53,BC53,BH53,BM53,BR53,BW53,CB53,CG53,CL53,CQ53,CV53,DA53,DF53,DK53,DP53,DU53)</f>
        <v>20</v>
      </c>
      <c r="H53" s="241" t="n">
        <f aca="false">SUM(U53,Z53,AE53,AJ53,AO53,AT53,AY53,BD53,BI53,BN53,BS53,BX53,CC53,CH53,CM53,CR53,CW53,DB53,DG53,DL53,DQ53,DV53)</f>
        <v>0</v>
      </c>
      <c r="I53" s="181" t="str">
        <f aca="false">IF(H53=0,"-",E53/H53)</f>
        <v>-</v>
      </c>
      <c r="J53" s="181" t="n">
        <f aca="false">IF(E53=0,"-",G53/E53)</f>
        <v>20</v>
      </c>
      <c r="K53" s="181" t="str">
        <f aca="false">IF(H53=0,"-",G53/H53)</f>
        <v>-</v>
      </c>
      <c r="L53" s="231"/>
      <c r="M53" s="183" t="n">
        <v>1</v>
      </c>
      <c r="N53" s="183" t="n">
        <v>0</v>
      </c>
      <c r="O53" s="183" t="n">
        <v>20</v>
      </c>
      <c r="P53" s="183" t="n">
        <v>0</v>
      </c>
      <c r="Q53" s="166"/>
      <c r="R53" s="242"/>
      <c r="S53" s="179"/>
      <c r="T53" s="179"/>
      <c r="U53" s="179"/>
      <c r="V53" s="233"/>
      <c r="W53" s="242"/>
      <c r="X53" s="179"/>
      <c r="Y53" s="179"/>
      <c r="Z53" s="179"/>
      <c r="AA53" s="237"/>
      <c r="AB53" s="242"/>
      <c r="AC53" s="179"/>
      <c r="AD53" s="179"/>
      <c r="AE53" s="179"/>
      <c r="AF53" s="165"/>
      <c r="AG53" s="242"/>
      <c r="AH53" s="179"/>
      <c r="AI53" s="179"/>
      <c r="AJ53" s="179"/>
      <c r="AK53" s="165"/>
      <c r="AL53" s="242"/>
      <c r="AM53" s="179"/>
      <c r="AN53" s="179"/>
      <c r="AO53" s="179"/>
      <c r="AP53" s="165"/>
      <c r="AQ53" s="242"/>
      <c r="AR53" s="179"/>
      <c r="AS53" s="179"/>
      <c r="AT53" s="179"/>
      <c r="AU53" s="165"/>
      <c r="AV53" s="242"/>
      <c r="AW53" s="179"/>
      <c r="AX53" s="179"/>
      <c r="AY53" s="179"/>
      <c r="AZ53" s="165"/>
      <c r="BA53" s="242"/>
      <c r="BB53" s="179"/>
      <c r="BC53" s="179"/>
      <c r="BD53" s="179"/>
      <c r="BE53" s="165"/>
      <c r="BF53" s="242"/>
      <c r="BG53" s="179"/>
      <c r="BH53" s="179"/>
      <c r="BI53" s="179"/>
      <c r="BJ53" s="165"/>
      <c r="BK53" s="242"/>
      <c r="BL53" s="179"/>
      <c r="BM53" s="179"/>
      <c r="BN53" s="179"/>
      <c r="BO53" s="165"/>
      <c r="BP53" s="242"/>
      <c r="BQ53" s="179"/>
      <c r="BR53" s="179"/>
      <c r="BS53" s="179"/>
      <c r="BT53" s="165"/>
      <c r="BU53" s="242"/>
      <c r="BV53" s="179"/>
      <c r="BW53" s="179"/>
      <c r="BX53" s="179"/>
      <c r="BY53" s="234"/>
      <c r="BZ53" s="242"/>
      <c r="CA53" s="179"/>
      <c r="CB53" s="179"/>
      <c r="CC53" s="179"/>
      <c r="CD53" s="234"/>
      <c r="CE53" s="242"/>
      <c r="CF53" s="179"/>
      <c r="CG53" s="179"/>
      <c r="CH53" s="179"/>
      <c r="CI53" s="234"/>
      <c r="CJ53" s="242"/>
      <c r="CK53" s="179"/>
      <c r="CL53" s="179"/>
      <c r="CM53" s="179"/>
      <c r="CN53" s="112"/>
      <c r="CO53" s="242"/>
      <c r="CP53" s="179"/>
      <c r="CQ53" s="179"/>
      <c r="CR53" s="179"/>
      <c r="CS53" s="129"/>
      <c r="CT53" s="242"/>
      <c r="CU53" s="179"/>
      <c r="CV53" s="179"/>
      <c r="CW53" s="179"/>
      <c r="CX53" s="129"/>
      <c r="CY53" s="242" t="n">
        <v>1</v>
      </c>
      <c r="CZ53" s="179" t="n">
        <v>0</v>
      </c>
      <c r="DA53" s="179" t="n">
        <v>20</v>
      </c>
      <c r="DB53" s="179" t="n">
        <v>0</v>
      </c>
      <c r="DC53" s="129"/>
      <c r="DD53" s="242"/>
      <c r="DE53" s="179"/>
      <c r="DF53" s="179"/>
      <c r="DG53" s="179"/>
      <c r="DH53" s="129"/>
      <c r="DI53" s="242"/>
      <c r="DJ53" s="179"/>
      <c r="DK53" s="179"/>
      <c r="DL53" s="179"/>
      <c r="DM53" s="228"/>
      <c r="DN53" s="221"/>
      <c r="DO53" s="221"/>
      <c r="DP53" s="221"/>
      <c r="DQ53" s="221"/>
      <c r="DR53" s="228"/>
      <c r="DS53" s="221"/>
      <c r="DT53" s="221"/>
      <c r="DU53" s="221"/>
      <c r="DV53" s="221"/>
      <c r="DW53" s="228"/>
      <c r="DX53" s="221"/>
      <c r="DY53" s="221"/>
      <c r="DZ53" s="221"/>
      <c r="EA53" s="221"/>
      <c r="EB53" s="228"/>
      <c r="EC53" s="221"/>
      <c r="ED53" s="221"/>
      <c r="EE53" s="221"/>
      <c r="EF53" s="221"/>
      <c r="EG53" s="228"/>
      <c r="EH53" s="221"/>
      <c r="EI53" s="221"/>
      <c r="EJ53" s="221"/>
      <c r="EK53" s="221"/>
    </row>
    <row r="54" customFormat="false" ht="13.5" hidden="false" customHeight="true" outlineLevel="0" collapsed="false">
      <c r="B54" s="208"/>
      <c r="C54" s="208"/>
      <c r="D54" s="208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166"/>
      <c r="R54" s="212"/>
      <c r="S54" s="212"/>
      <c r="T54" s="212"/>
      <c r="U54" s="212"/>
      <c r="V54" s="212"/>
      <c r="W54" s="212"/>
      <c r="X54" s="212"/>
      <c r="Y54" s="212"/>
      <c r="Z54" s="212"/>
      <c r="AA54" s="212"/>
      <c r="AB54" s="212"/>
      <c r="AC54" s="166"/>
      <c r="AD54" s="166"/>
      <c r="AE54" s="166"/>
      <c r="AF54" s="212"/>
      <c r="AG54" s="166"/>
      <c r="AH54" s="166"/>
      <c r="AI54" s="166"/>
      <c r="AJ54" s="254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/>
      <c r="CK54" s="143"/>
      <c r="CL54" s="143"/>
      <c r="CM54" s="143"/>
      <c r="CN54" s="143"/>
      <c r="CO54" s="143"/>
      <c r="CP54" s="143"/>
      <c r="CQ54" s="143"/>
      <c r="CR54" s="143"/>
      <c r="CS54" s="143"/>
      <c r="CT54" s="143"/>
      <c r="CU54" s="143"/>
      <c r="CV54" s="143"/>
      <c r="CW54" s="143"/>
      <c r="CX54" s="143"/>
      <c r="CY54" s="143"/>
      <c r="CZ54" s="143"/>
      <c r="DA54" s="143"/>
      <c r="DB54" s="143"/>
      <c r="DC54" s="143"/>
      <c r="DD54" s="143"/>
      <c r="DE54" s="143"/>
      <c r="DF54" s="143"/>
      <c r="DG54" s="143"/>
      <c r="DH54" s="143"/>
      <c r="DI54" s="143"/>
      <c r="DJ54" s="143"/>
      <c r="DK54" s="143"/>
      <c r="DL54" s="143"/>
    </row>
    <row r="55" customFormat="false" ht="13.5" hidden="false" customHeight="true" outlineLevel="0" collapsed="false">
      <c r="B55" s="208" t="s">
        <v>547</v>
      </c>
      <c r="C55" s="208"/>
      <c r="D55" s="208"/>
      <c r="E55" s="208"/>
      <c r="F55" s="208"/>
      <c r="G55" s="208"/>
      <c r="H55" s="208"/>
      <c r="I55" s="208"/>
      <c r="J55" s="208"/>
      <c r="K55" s="208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  <c r="CE55" s="143"/>
      <c r="CF55" s="143"/>
      <c r="CG55" s="143"/>
      <c r="CH55" s="143"/>
      <c r="CI55" s="143"/>
      <c r="CJ55" s="143"/>
      <c r="CK55" s="143"/>
      <c r="CL55" s="143"/>
      <c r="CM55" s="143"/>
      <c r="CN55" s="143"/>
      <c r="CO55" s="143"/>
      <c r="CP55" s="143"/>
      <c r="CQ55" s="143"/>
      <c r="CR55" s="143"/>
      <c r="CS55" s="143"/>
      <c r="CT55" s="143"/>
      <c r="CU55" s="143"/>
      <c r="CV55" s="143"/>
      <c r="CW55" s="143"/>
      <c r="CX55" s="143"/>
      <c r="CY55" s="143"/>
      <c r="CZ55" s="143"/>
      <c r="DA55" s="143"/>
      <c r="DB55" s="143"/>
      <c r="DC55" s="143"/>
      <c r="DD55" s="143"/>
      <c r="DE55" s="143"/>
      <c r="DF55" s="143"/>
      <c r="DG55" s="143"/>
      <c r="DH55" s="143"/>
      <c r="DI55" s="143"/>
      <c r="DJ55" s="143"/>
      <c r="DK55" s="143"/>
      <c r="DL55" s="143"/>
    </row>
    <row r="56" customFormat="false" ht="13.5" hidden="false" customHeight="true" outlineLevel="0" collapsed="false">
      <c r="B56" s="208" t="s">
        <v>548</v>
      </c>
      <c r="C56" s="208"/>
      <c r="D56" s="208"/>
      <c r="E56" s="208"/>
      <c r="F56" s="208"/>
      <c r="G56" s="208"/>
      <c r="H56" s="208"/>
      <c r="I56" s="208"/>
      <c r="J56" s="208"/>
      <c r="K56" s="208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3"/>
      <c r="CN56" s="143"/>
      <c r="CO56" s="143"/>
      <c r="CP56" s="143"/>
      <c r="CQ56" s="143"/>
      <c r="CR56" s="143"/>
      <c r="CS56" s="143"/>
      <c r="CT56" s="143"/>
      <c r="CU56" s="143"/>
      <c r="CV56" s="143"/>
      <c r="CW56" s="143"/>
      <c r="CX56" s="143"/>
      <c r="CY56" s="143"/>
      <c r="CZ56" s="143"/>
      <c r="DA56" s="143"/>
      <c r="DB56" s="143"/>
      <c r="DC56" s="143"/>
      <c r="DD56" s="143"/>
      <c r="DE56" s="143"/>
      <c r="DF56" s="143"/>
      <c r="DG56" s="143"/>
      <c r="DH56" s="143"/>
      <c r="DI56" s="143"/>
      <c r="DJ56" s="143"/>
      <c r="DK56" s="143"/>
      <c r="DL56" s="143"/>
    </row>
    <row r="57" customFormat="false" ht="13.5" hidden="false" customHeight="true" outlineLevel="0" collapsed="false">
      <c r="B57" s="208" t="s">
        <v>549</v>
      </c>
      <c r="C57" s="208"/>
      <c r="D57" s="208"/>
      <c r="E57" s="208"/>
      <c r="F57" s="208"/>
      <c r="G57" s="208"/>
      <c r="H57" s="208"/>
      <c r="I57" s="208"/>
      <c r="J57" s="208"/>
      <c r="K57" s="208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/>
      <c r="CH57" s="143"/>
      <c r="CI57" s="143"/>
      <c r="CJ57" s="143"/>
      <c r="CK57" s="143"/>
      <c r="CL57" s="143"/>
      <c r="CM57" s="143"/>
      <c r="CN57" s="143"/>
      <c r="CO57" s="143"/>
      <c r="CP57" s="143"/>
      <c r="CQ57" s="143"/>
      <c r="CR57" s="143"/>
      <c r="CS57" s="143"/>
      <c r="CT57" s="143"/>
      <c r="CU57" s="143"/>
      <c r="CV57" s="143"/>
      <c r="CW57" s="143"/>
      <c r="CX57" s="143"/>
      <c r="CY57" s="143"/>
      <c r="CZ57" s="143"/>
      <c r="DA57" s="143"/>
      <c r="DB57" s="143"/>
      <c r="DC57" s="143"/>
      <c r="DD57" s="143"/>
      <c r="DE57" s="143"/>
      <c r="DF57" s="143"/>
      <c r="DG57" s="143"/>
      <c r="DH57" s="143"/>
      <c r="DI57" s="143"/>
      <c r="DJ57" s="143"/>
      <c r="DK57" s="143"/>
      <c r="DL57" s="143"/>
    </row>
    <row r="58" customFormat="false" ht="13.5" hidden="false" customHeight="true" outlineLevel="0" collapsed="false">
      <c r="B58" s="208" t="s">
        <v>550</v>
      </c>
      <c r="C58" s="208"/>
      <c r="D58" s="208"/>
      <c r="E58" s="208"/>
      <c r="F58" s="208"/>
      <c r="G58" s="208"/>
      <c r="H58" s="208"/>
      <c r="I58" s="208"/>
      <c r="J58" s="208"/>
      <c r="K58" s="208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  <c r="AM58" s="143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  <c r="BI58" s="143"/>
      <c r="BJ58" s="143"/>
      <c r="BK58" s="143"/>
      <c r="BL58" s="143"/>
      <c r="BM58" s="143"/>
      <c r="BN58" s="143"/>
      <c r="BO58" s="143"/>
      <c r="BP58" s="143"/>
      <c r="BQ58" s="143"/>
      <c r="BR58" s="143"/>
      <c r="BS58" s="143"/>
      <c r="BT58" s="143"/>
      <c r="BU58" s="143"/>
      <c r="BV58" s="143"/>
      <c r="BW58" s="143"/>
      <c r="BX58" s="143"/>
      <c r="BY58" s="143"/>
      <c r="BZ58" s="143"/>
      <c r="CA58" s="143"/>
      <c r="CB58" s="143"/>
      <c r="CC58" s="143"/>
      <c r="CD58" s="143"/>
      <c r="CE58" s="143"/>
      <c r="CF58" s="143"/>
      <c r="CG58" s="143"/>
      <c r="CH58" s="143"/>
      <c r="CI58" s="143"/>
      <c r="CJ58" s="143"/>
      <c r="CK58" s="143"/>
      <c r="CL58" s="143"/>
      <c r="CM58" s="143"/>
      <c r="CN58" s="143"/>
      <c r="CO58" s="143"/>
      <c r="CP58" s="143"/>
      <c r="CQ58" s="143"/>
      <c r="CR58" s="143"/>
      <c r="CS58" s="143"/>
      <c r="CT58" s="143"/>
      <c r="CU58" s="143"/>
      <c r="CV58" s="143"/>
      <c r="CW58" s="143"/>
      <c r="CX58" s="143"/>
      <c r="CY58" s="143"/>
      <c r="CZ58" s="143"/>
      <c r="DA58" s="143"/>
      <c r="DB58" s="143"/>
      <c r="DC58" s="143"/>
      <c r="DD58" s="143"/>
      <c r="DE58" s="143"/>
      <c r="DF58" s="143"/>
      <c r="DG58" s="143"/>
      <c r="DH58" s="143"/>
      <c r="DI58" s="143"/>
      <c r="DJ58" s="143"/>
      <c r="DK58" s="143"/>
      <c r="DL58" s="143"/>
    </row>
  </sheetData>
  <mergeCells count="4">
    <mergeCell ref="B55:K55"/>
    <mergeCell ref="B56:K56"/>
    <mergeCell ref="B57:K57"/>
    <mergeCell ref="B58:K58"/>
  </mergeCells>
  <printOptions headings="false" gridLines="false" gridLinesSet="true" horizontalCentered="false" verticalCentered="false"/>
  <pageMargins left="0" right="0" top="0.39375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8&amp;UNEPOTIST CRICKET CLUB
BOWLING  200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62"/>
    <col collapsed="false" customWidth="true" hidden="false" outlineLevel="0" max="3" min="3" style="1" width="5.62"/>
    <col collapsed="false" customWidth="true" hidden="false" outlineLevel="0" max="5" min="4" style="1" width="16.62"/>
    <col collapsed="false" customWidth="true" hidden="false" outlineLevel="0" max="6" min="6" style="1" width="18.62"/>
    <col collapsed="false" customWidth="true" hidden="false" outlineLevel="0" max="7" min="7" style="1" width="30.62"/>
    <col collapsed="false" customWidth="false" hidden="false" outlineLevel="0" max="257" min="8" style="1" width="8.99"/>
  </cols>
  <sheetData>
    <row r="1" customFormat="false" ht="12.95" hidden="false" customHeight="true" outlineLevel="0" collapsed="false"/>
    <row r="2" customFormat="false" ht="13.5" hidden="false" customHeight="true" outlineLevel="0" collapsed="false">
      <c r="B2" s="197" t="s">
        <v>551</v>
      </c>
      <c r="C2" s="197"/>
      <c r="D2" s="197"/>
      <c r="E2" s="197"/>
      <c r="F2" s="197"/>
    </row>
    <row r="3" customFormat="false" ht="3" hidden="false" customHeight="true" outlineLevel="0" collapsed="false">
      <c r="B3" s="255"/>
      <c r="C3" s="256"/>
      <c r="D3" s="256"/>
      <c r="E3" s="256"/>
      <c r="F3" s="256"/>
    </row>
    <row r="4" customFormat="false" ht="13.5" hidden="false" customHeight="false" outlineLevel="0" collapsed="false">
      <c r="B4" s="257" t="s">
        <v>552</v>
      </c>
      <c r="C4" s="257" t="s">
        <v>553</v>
      </c>
      <c r="D4" s="258" t="s">
        <v>554</v>
      </c>
      <c r="E4" s="258"/>
      <c r="F4" s="59" t="s">
        <v>555</v>
      </c>
    </row>
    <row r="5" customFormat="false" ht="13.5" hidden="false" customHeight="false" outlineLevel="0" collapsed="false">
      <c r="B5" s="259" t="n">
        <v>1</v>
      </c>
      <c r="C5" s="157" t="s">
        <v>556</v>
      </c>
      <c r="D5" s="260" t="s">
        <v>557</v>
      </c>
      <c r="E5" s="260" t="s">
        <v>558</v>
      </c>
      <c r="F5" s="261" t="s">
        <v>171</v>
      </c>
      <c r="G5" s="245" t="s">
        <v>559</v>
      </c>
    </row>
    <row r="6" customFormat="false" ht="13.5" hidden="false" customHeight="false" outlineLevel="0" collapsed="false">
      <c r="B6" s="239" t="n">
        <v>2</v>
      </c>
      <c r="C6" s="262" t="s">
        <v>560</v>
      </c>
      <c r="D6" s="263" t="s">
        <v>561</v>
      </c>
      <c r="E6" s="264" t="s">
        <v>562</v>
      </c>
      <c r="F6" s="264" t="s">
        <v>156</v>
      </c>
      <c r="G6" s="265"/>
    </row>
    <row r="7" customFormat="false" ht="13.5" hidden="false" customHeight="false" outlineLevel="0" collapsed="false">
      <c r="B7" s="239" t="n">
        <v>3</v>
      </c>
      <c r="C7" s="172" t="n">
        <v>94</v>
      </c>
      <c r="D7" s="263" t="s">
        <v>563</v>
      </c>
      <c r="E7" s="263" t="s">
        <v>564</v>
      </c>
      <c r="F7" s="264" t="s">
        <v>202</v>
      </c>
      <c r="G7" s="1" t="s">
        <v>451</v>
      </c>
    </row>
    <row r="8" customFormat="false" ht="13.5" hidden="false" customHeight="false" outlineLevel="0" collapsed="false">
      <c r="B8" s="239" t="n">
        <v>4</v>
      </c>
      <c r="C8" s="172" t="n">
        <v>71</v>
      </c>
      <c r="D8" s="263" t="s">
        <v>565</v>
      </c>
      <c r="E8" s="264" t="s">
        <v>566</v>
      </c>
      <c r="F8" s="264" t="s">
        <v>169</v>
      </c>
    </row>
    <row r="9" customFormat="false" ht="13.5" hidden="false" customHeight="false" outlineLevel="0" collapsed="false">
      <c r="B9" s="239" t="n">
        <v>5</v>
      </c>
      <c r="C9" s="172" t="n">
        <v>50</v>
      </c>
      <c r="D9" s="263" t="s">
        <v>567</v>
      </c>
      <c r="E9" s="264" t="s">
        <v>568</v>
      </c>
      <c r="F9" s="264" t="s">
        <v>195</v>
      </c>
      <c r="G9" s="265"/>
    </row>
    <row r="10" customFormat="false" ht="13.5" hidden="false" customHeight="false" outlineLevel="0" collapsed="false">
      <c r="B10" s="239" t="n">
        <v>6</v>
      </c>
      <c r="C10" s="172" t="n">
        <v>47</v>
      </c>
      <c r="D10" s="263" t="s">
        <v>569</v>
      </c>
      <c r="E10" s="264" t="s">
        <v>570</v>
      </c>
      <c r="F10" s="264" t="s">
        <v>165</v>
      </c>
      <c r="G10" s="266"/>
    </row>
    <row r="11" customFormat="false" ht="13.5" hidden="false" customHeight="false" outlineLevel="0" collapsed="false">
      <c r="B11" s="239" t="n">
        <v>7</v>
      </c>
      <c r="C11" s="172" t="n">
        <v>98</v>
      </c>
      <c r="D11" s="263" t="s">
        <v>571</v>
      </c>
      <c r="E11" s="263" t="s">
        <v>572</v>
      </c>
      <c r="F11" s="264" t="s">
        <v>178</v>
      </c>
    </row>
    <row r="12" customFormat="false" ht="13.5" hidden="false" customHeight="false" outlineLevel="0" collapsed="false">
      <c r="B12" s="239" t="n">
        <v>8</v>
      </c>
      <c r="C12" s="172" t="n">
        <v>67</v>
      </c>
      <c r="D12" s="263" t="s">
        <v>573</v>
      </c>
      <c r="E12" s="264" t="s">
        <v>574</v>
      </c>
      <c r="F12" s="264" t="s">
        <v>180</v>
      </c>
    </row>
    <row r="13" customFormat="false" ht="13.5" hidden="false" customHeight="false" outlineLevel="0" collapsed="false">
      <c r="B13" s="239" t="n">
        <v>9</v>
      </c>
      <c r="C13" s="172" t="n">
        <v>14</v>
      </c>
      <c r="D13" s="264" t="s">
        <v>574</v>
      </c>
      <c r="E13" s="264" t="s">
        <v>575</v>
      </c>
      <c r="F13" s="264" t="s">
        <v>180</v>
      </c>
    </row>
    <row r="14" customFormat="false" ht="13.5" hidden="false" customHeight="false" outlineLevel="0" collapsed="false">
      <c r="B14" s="267" t="n">
        <v>10</v>
      </c>
      <c r="C14" s="183" t="n">
        <v>50</v>
      </c>
      <c r="D14" s="268" t="s">
        <v>574</v>
      </c>
      <c r="E14" s="269" t="s">
        <v>576</v>
      </c>
      <c r="F14" s="268" t="s">
        <v>180</v>
      </c>
    </row>
  </sheetData>
  <mergeCells count="2">
    <mergeCell ref="B2:F2"/>
    <mergeCell ref="D4:E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7" activePane="bottomLeft" state="frozen"/>
      <selection pane="topLeft" activeCell="A1" activeCellId="0" sqref="A1"/>
      <selection pane="bottomLeft" activeCell="Q37" activeCellId="0" sqref="Q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0.12"/>
    <col collapsed="false" customWidth="true" hidden="false" outlineLevel="0" max="3" min="3" style="1" width="4.62"/>
    <col collapsed="false" customWidth="true" hidden="false" outlineLevel="0" max="4" min="4" style="1" width="2.62"/>
    <col collapsed="false" customWidth="true" hidden="false" outlineLevel="0" max="5" min="5" style="1" width="0.86"/>
    <col collapsed="false" customWidth="true" hidden="false" outlineLevel="0" max="6" min="6" style="1" width="2.62"/>
    <col collapsed="false" customWidth="true" hidden="false" outlineLevel="0" max="7" min="7" style="1" width="0.37"/>
    <col collapsed="false" customWidth="true" hidden="false" outlineLevel="0" max="8" min="8" style="1" width="1.49"/>
    <col collapsed="false" customWidth="true" hidden="false" outlineLevel="0" max="9" min="9" style="1" width="0.86"/>
    <col collapsed="false" customWidth="true" hidden="false" outlineLevel="0" max="11" min="10" style="1" width="1.49"/>
    <col collapsed="false" customWidth="true" hidden="false" outlineLevel="0" max="12" min="12" style="1" width="0.86"/>
    <col collapsed="false" customWidth="true" hidden="false" outlineLevel="0" max="14" min="13" style="1" width="1.49"/>
    <col collapsed="false" customWidth="true" hidden="false" outlineLevel="0" max="15" min="15" style="1" width="0.86"/>
    <col collapsed="false" customWidth="true" hidden="false" outlineLevel="0" max="17" min="16" style="1" width="1.49"/>
    <col collapsed="false" customWidth="true" hidden="false" outlineLevel="0" max="18" min="18" style="1" width="0.86"/>
    <col collapsed="false" customWidth="true" hidden="false" outlineLevel="0" max="20" min="19" style="1" width="1.49"/>
    <col collapsed="false" customWidth="true" hidden="false" outlineLevel="0" max="21" min="21" style="1" width="0.86"/>
    <col collapsed="false" customWidth="true" hidden="false" outlineLevel="0" max="23" min="22" style="1" width="1.49"/>
    <col collapsed="false" customWidth="true" hidden="false" outlineLevel="0" max="24" min="24" style="1" width="0.86"/>
    <col collapsed="false" customWidth="true" hidden="false" outlineLevel="0" max="26" min="25" style="1" width="1.49"/>
    <col collapsed="false" customWidth="true" hidden="false" outlineLevel="0" max="27" min="27" style="1" width="0.86"/>
    <col collapsed="false" customWidth="true" hidden="false" outlineLevel="0" max="29" min="28" style="1" width="1.49"/>
    <col collapsed="false" customWidth="true" hidden="false" outlineLevel="0" max="30" min="30" style="1" width="0.86"/>
    <col collapsed="false" customWidth="true" hidden="false" outlineLevel="0" max="32" min="31" style="1" width="1.49"/>
    <col collapsed="false" customWidth="true" hidden="false" outlineLevel="0" max="33" min="33" style="1" width="0.86"/>
    <col collapsed="false" customWidth="true" hidden="false" outlineLevel="0" max="35" min="34" style="1" width="1.49"/>
    <col collapsed="false" customWidth="true" hidden="false" outlineLevel="0" max="36" min="36" style="1" width="0.86"/>
    <col collapsed="false" customWidth="true" hidden="false" outlineLevel="0" max="38" min="37" style="1" width="1.49"/>
    <col collapsed="false" customWidth="true" hidden="false" outlineLevel="0" max="39" min="39" style="1" width="0.86"/>
    <col collapsed="false" customWidth="true" hidden="false" outlineLevel="0" max="41" min="40" style="1" width="1.49"/>
    <col collapsed="false" customWidth="true" hidden="false" outlineLevel="0" max="42" min="42" style="1" width="0.86"/>
    <col collapsed="false" customWidth="true" hidden="false" outlineLevel="0" max="44" min="43" style="1" width="1.49"/>
    <col collapsed="false" customWidth="true" hidden="false" outlineLevel="0" max="45" min="45" style="1" width="0.86"/>
    <col collapsed="false" customWidth="true" hidden="false" outlineLevel="0" max="47" min="46" style="1" width="1.49"/>
    <col collapsed="false" customWidth="true" hidden="false" outlineLevel="0" max="48" min="48" style="1" width="0.86"/>
    <col collapsed="false" customWidth="true" hidden="false" outlineLevel="0" max="50" min="49" style="1" width="1.49"/>
    <col collapsed="false" customWidth="true" hidden="false" outlineLevel="0" max="51" min="51" style="1" width="0.86"/>
    <col collapsed="false" customWidth="true" hidden="false" outlineLevel="0" max="53" min="52" style="1" width="1.49"/>
    <col collapsed="false" customWidth="true" hidden="false" outlineLevel="0" max="54" min="54" style="1" width="0.86"/>
    <col collapsed="false" customWidth="true" hidden="false" outlineLevel="0" max="56" min="55" style="1" width="1.49"/>
    <col collapsed="false" customWidth="true" hidden="false" outlineLevel="0" max="57" min="57" style="1" width="0.86"/>
    <col collapsed="false" customWidth="true" hidden="false" outlineLevel="0" max="59" min="58" style="1" width="1.49"/>
    <col collapsed="false" customWidth="true" hidden="false" outlineLevel="0" max="60" min="60" style="1" width="0.86"/>
    <col collapsed="false" customWidth="true" hidden="false" outlineLevel="0" max="62" min="61" style="1" width="1.49"/>
    <col collapsed="false" customWidth="true" hidden="false" outlineLevel="0" max="63" min="63" style="1" width="0.86"/>
    <col collapsed="false" customWidth="true" hidden="false" outlineLevel="0" max="65" min="64" style="1" width="1.49"/>
    <col collapsed="false" customWidth="true" hidden="false" outlineLevel="0" max="66" min="66" style="1" width="0.86"/>
    <col collapsed="false" customWidth="true" hidden="false" outlineLevel="0" max="68" min="67" style="1" width="1.49"/>
    <col collapsed="false" customWidth="true" hidden="false" outlineLevel="0" max="69" min="69" style="1" width="0.86"/>
    <col collapsed="false" customWidth="true" hidden="false" outlineLevel="0" max="71" min="70" style="1" width="1.49"/>
    <col collapsed="false" customWidth="true" hidden="false" outlineLevel="0" max="72" min="72" style="1" width="0.86"/>
    <col collapsed="false" customWidth="true" hidden="false" outlineLevel="0" max="74" min="73" style="1" width="1.49"/>
    <col collapsed="false" customWidth="true" hidden="false" outlineLevel="0" max="75" min="75" style="1" width="0.86"/>
    <col collapsed="false" customWidth="true" hidden="false" outlineLevel="0" max="77" min="76" style="1" width="1.49"/>
    <col collapsed="false" customWidth="true" hidden="false" outlineLevel="0" max="78" min="78" style="1" width="0.86"/>
    <col collapsed="false" customWidth="true" hidden="false" outlineLevel="0" max="80" min="79" style="1" width="1.49"/>
    <col collapsed="false" customWidth="true" hidden="false" outlineLevel="0" max="81" min="81" style="1" width="0.86"/>
    <col collapsed="false" customWidth="true" hidden="false" outlineLevel="0" max="82" min="82" style="1" width="1.49"/>
    <col collapsed="false" customWidth="false" hidden="false" outlineLevel="0" max="257" min="83" style="1" width="8.99"/>
  </cols>
  <sheetData>
    <row r="1" customFormat="false" ht="13.5" hidden="false" customHeight="tru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X1" s="56"/>
      <c r="AY1" s="56"/>
      <c r="AZ1" s="56"/>
      <c r="BA1" s="56"/>
      <c r="BB1" s="56"/>
      <c r="BC1" s="56"/>
    </row>
    <row r="2" customFormat="false" ht="96.95" hidden="false" customHeight="true" outlineLevel="0" collapsed="false">
      <c r="A2" s="132"/>
      <c r="B2" s="143"/>
      <c r="C2" s="143"/>
      <c r="D2" s="143"/>
      <c r="E2" s="143"/>
      <c r="F2" s="143"/>
      <c r="G2" s="143"/>
      <c r="H2" s="270" t="str">
        <f aca="false">Fixtures!C4</f>
        <v>Ealing</v>
      </c>
      <c r="I2" s="270"/>
      <c r="J2" s="270"/>
      <c r="K2" s="135" t="str">
        <f aca="false">Fixtures!C5</f>
        <v>Hampton Wick</v>
      </c>
      <c r="L2" s="135"/>
      <c r="M2" s="135"/>
      <c r="N2" s="135" t="str">
        <f aca="false">Fixtures!C6</f>
        <v>Northwood</v>
      </c>
      <c r="O2" s="135"/>
      <c r="P2" s="135"/>
      <c r="Q2" s="135" t="str">
        <f aca="false">Fixtures!C7</f>
        <v>Teddington</v>
      </c>
      <c r="R2" s="135"/>
      <c r="S2" s="135"/>
      <c r="T2" s="135" t="str">
        <f aca="false">Fixtures!C8</f>
        <v>South Hampstead</v>
      </c>
      <c r="U2" s="135"/>
      <c r="V2" s="135"/>
      <c r="W2" s="135" t="str">
        <f aca="false">Fixtures!C9</f>
        <v>Whitchurch</v>
      </c>
      <c r="X2" s="135"/>
      <c r="Y2" s="135"/>
      <c r="Z2" s="135" t="str">
        <f aca="false">Fixtures!C10</f>
        <v>Valley End</v>
      </c>
      <c r="AA2" s="135"/>
      <c r="AB2" s="135"/>
      <c r="AC2" s="135" t="str">
        <f aca="false">Fixtures!C11</f>
        <v>Sutton</v>
      </c>
      <c r="AD2" s="135"/>
      <c r="AE2" s="135"/>
      <c r="AF2" s="135" t="str">
        <f aca="false">Fixtures!C12</f>
        <v>Barnes</v>
      </c>
      <c r="AG2" s="135"/>
      <c r="AH2" s="135"/>
      <c r="AI2" s="135" t="str">
        <f aca="false">Fixtures!C13</f>
        <v>Northfields</v>
      </c>
      <c r="AJ2" s="135"/>
      <c r="AK2" s="135"/>
      <c r="AL2" s="135" t="str">
        <f aca="false">Fixtures!C16</f>
        <v>Shepperton</v>
      </c>
      <c r="AM2" s="135"/>
      <c r="AN2" s="135"/>
      <c r="AO2" s="135" t="str">
        <f aca="false">Fixtures!C17</f>
        <v>Old Woking</v>
      </c>
      <c r="AP2" s="135"/>
      <c r="AQ2" s="135"/>
      <c r="AR2" s="135" t="str">
        <f aca="false">Fixtures!C19</f>
        <v>Nine Bar</v>
      </c>
      <c r="AS2" s="135"/>
      <c r="AT2" s="135"/>
      <c r="AU2" s="135" t="str">
        <f aca="false">Fixtures!C20</f>
        <v>Post Modernists</v>
      </c>
      <c r="AV2" s="135"/>
      <c r="AW2" s="135"/>
      <c r="AX2" s="135" t="str">
        <f aca="false">Fixtures!C22</f>
        <v>Ealing Wanderers</v>
      </c>
      <c r="AY2" s="135"/>
      <c r="AZ2" s="135"/>
      <c r="BA2" s="135" t="str">
        <f aca="false">Fixtures!C24</f>
        <v>Broadbeach (Brisbane)</v>
      </c>
      <c r="BB2" s="135"/>
      <c r="BC2" s="135"/>
      <c r="BD2" s="135" t="str">
        <f aca="false">Fixtures!C25</f>
        <v>Payneham (Adelaide)</v>
      </c>
      <c r="BE2" s="135"/>
      <c r="BF2" s="135"/>
      <c r="BG2" s="135" t="str">
        <f aca="false">Fixtures!C26</f>
        <v>Seton College (Perth)</v>
      </c>
      <c r="BH2" s="135"/>
      <c r="BI2" s="135"/>
      <c r="BJ2" s="135" t="str">
        <f aca="false">Fixtures!C27</f>
        <v>Elsternwick (Melbourne)</v>
      </c>
      <c r="BK2" s="135"/>
      <c r="BL2" s="135"/>
      <c r="BM2" s="135" t="str">
        <f aca="false">Fixtures!C28</f>
        <v>Waverley (Sydney)</v>
      </c>
      <c r="BN2" s="135"/>
      <c r="BO2" s="135"/>
      <c r="BP2" s="271" t="e">
        <f aca="false">#REF!</f>
        <v>#REF!</v>
      </c>
      <c r="BQ2" s="271"/>
      <c r="BR2" s="271"/>
      <c r="BS2" s="271" t="e">
        <f aca="false">#REF!</f>
        <v>#REF!</v>
      </c>
      <c r="BT2" s="271"/>
      <c r="BU2" s="271"/>
      <c r="BV2" s="271" t="e">
        <f aca="false">#REF!</f>
        <v>#REF!</v>
      </c>
      <c r="BW2" s="271"/>
      <c r="BX2" s="271"/>
      <c r="BY2" s="271" t="e">
        <f aca="false">#REF!</f>
        <v>#REF!</v>
      </c>
      <c r="BZ2" s="271"/>
      <c r="CA2" s="271"/>
      <c r="CB2" s="271" t="e">
        <f aca="false">#REF!</f>
        <v>#REF!</v>
      </c>
      <c r="CC2" s="271"/>
      <c r="CD2" s="271"/>
    </row>
    <row r="3" customFormat="false" ht="13.5" hidden="false" customHeight="false" outlineLevel="0" collapsed="false">
      <c r="A3" s="132"/>
      <c r="B3" s="272" t="s">
        <v>577</v>
      </c>
      <c r="C3" s="272"/>
      <c r="D3" s="272"/>
      <c r="E3" s="272"/>
      <c r="F3" s="272"/>
      <c r="G3" s="143"/>
      <c r="H3" s="270"/>
      <c r="I3" s="270"/>
      <c r="J3" s="270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271"/>
      <c r="BQ3" s="271"/>
      <c r="BR3" s="271"/>
      <c r="BS3" s="271"/>
      <c r="BT3" s="271"/>
      <c r="BU3" s="271"/>
      <c r="BV3" s="271"/>
      <c r="BW3" s="271"/>
      <c r="BX3" s="271"/>
      <c r="BY3" s="271"/>
      <c r="BZ3" s="271"/>
      <c r="CA3" s="271"/>
      <c r="CB3" s="271"/>
      <c r="CC3" s="271"/>
      <c r="CD3" s="271"/>
    </row>
    <row r="4" customFormat="false" ht="13.5" hidden="false" customHeight="false" outlineLevel="0" collapsed="false">
      <c r="A4" s="132"/>
      <c r="B4" s="273" t="s">
        <v>578</v>
      </c>
      <c r="C4" s="176" t="s">
        <v>453</v>
      </c>
      <c r="D4" s="169" t="n">
        <f aca="false">SUM(H4,K4,N4,Q4,T4,W4,Z4,AC4,AF4,AI4,AL4,AO4,AR4,AU4,AX4,BA4,BD4,BG4,BJ4,BM4,BP4,BS4,BV4,BY4)</f>
        <v>11</v>
      </c>
      <c r="E4" s="169" t="str">
        <f aca="false">IF(F4="","","/")</f>
        <v>/</v>
      </c>
      <c r="F4" s="108" t="n">
        <f aca="false">IF(SUM(J4,M4,P4,S4,V4,Y4,AB4,AE4,AH4,AK4,AN4,AQ4,AT4,AW4,AZ4,BC4,BF4,BI4,BL4,BO4,BR4,,BU4,BX4,CA4,CA4)=0,"",SUM(J4,M4,P4,S4,V4,Y4,AB4,AE4,AH4,AK4,AN4,AQ4,AT4,AW4,AZ4,BC4,BF4,BI4,BL4,BO4,BR4,,BU4,BX4,CA4,CA4))</f>
        <v>9</v>
      </c>
      <c r="G4" s="274"/>
      <c r="H4" s="275"/>
      <c r="I4" s="276" t="str">
        <f aca="false">IF(J4="","","/")</f>
        <v/>
      </c>
      <c r="J4" s="153"/>
      <c r="K4" s="276"/>
      <c r="L4" s="276" t="str">
        <f aca="false">IF(M4="","","/")</f>
        <v/>
      </c>
      <c r="M4" s="153"/>
      <c r="N4" s="276"/>
      <c r="O4" s="276" t="str">
        <f aca="false">IF(P4="","","/")</f>
        <v/>
      </c>
      <c r="P4" s="153"/>
      <c r="Q4" s="276"/>
      <c r="R4" s="276" t="str">
        <f aca="false">IF(S4="","","/")</f>
        <v/>
      </c>
      <c r="S4" s="153"/>
      <c r="T4" s="276" t="n">
        <v>2</v>
      </c>
      <c r="U4" s="276" t="str">
        <f aca="false">IF(V4="","","/")</f>
        <v/>
      </c>
      <c r="V4" s="153"/>
      <c r="W4" s="276"/>
      <c r="X4" s="276" t="str">
        <f aca="false">IF(Y4="","","/")</f>
        <v/>
      </c>
      <c r="Y4" s="153"/>
      <c r="Z4" s="276"/>
      <c r="AA4" s="276" t="str">
        <f aca="false">IF(AB4="","","/")</f>
        <v/>
      </c>
      <c r="AB4" s="153"/>
      <c r="AC4" s="276" t="n">
        <v>1</v>
      </c>
      <c r="AD4" s="276" t="str">
        <f aca="false">IF(AE4="","","/")</f>
        <v/>
      </c>
      <c r="AE4" s="153"/>
      <c r="AF4" s="276" t="n">
        <v>1</v>
      </c>
      <c r="AG4" s="276" t="str">
        <f aca="false">IF(AH4="","","/")</f>
        <v/>
      </c>
      <c r="AH4" s="153"/>
      <c r="AI4" s="276" t="n">
        <v>1</v>
      </c>
      <c r="AJ4" s="276" t="str">
        <f aca="false">IF(AK4="","","/")</f>
        <v/>
      </c>
      <c r="AK4" s="153"/>
      <c r="AL4" s="276" t="n">
        <v>2</v>
      </c>
      <c r="AM4" s="276" t="str">
        <f aca="false">IF(AN4="","","/")</f>
        <v>/</v>
      </c>
      <c r="AN4" s="153" t="n">
        <v>1</v>
      </c>
      <c r="AO4" s="276"/>
      <c r="AP4" s="276" t="str">
        <f aca="false">IF(AQ4="","","/")</f>
        <v/>
      </c>
      <c r="AQ4" s="153"/>
      <c r="AR4" s="276"/>
      <c r="AS4" s="276" t="str">
        <f aca="false">IF(AT4="","","/")</f>
        <v/>
      </c>
      <c r="AT4" s="153"/>
      <c r="AU4" s="276"/>
      <c r="AV4" s="276" t="str">
        <f aca="false">IF(AW4="","","/")</f>
        <v/>
      </c>
      <c r="AW4" s="153"/>
      <c r="AX4" s="275" t="n">
        <v>3</v>
      </c>
      <c r="AY4" s="276" t="str">
        <f aca="false">IF(AZ4="","","/")</f>
        <v>/</v>
      </c>
      <c r="AZ4" s="153" t="n">
        <v>1</v>
      </c>
      <c r="BA4" s="277"/>
      <c r="BB4" s="278" t="str">
        <f aca="false">IF(BC4="","","/")</f>
        <v>/</v>
      </c>
      <c r="BC4" s="168" t="n">
        <v>1</v>
      </c>
      <c r="BD4" s="277"/>
      <c r="BE4" s="278" t="str">
        <f aca="false">IF(BF4="","","/")</f>
        <v>/</v>
      </c>
      <c r="BF4" s="168" t="n">
        <v>4</v>
      </c>
      <c r="BG4" s="277"/>
      <c r="BH4" s="278" t="str">
        <f aca="false">IF(BI4="","","/")</f>
        <v/>
      </c>
      <c r="BI4" s="168"/>
      <c r="BJ4" s="277"/>
      <c r="BK4" s="278" t="str">
        <f aca="false">IF(BL4="","","/")</f>
        <v/>
      </c>
      <c r="BL4" s="168"/>
      <c r="BM4" s="277" t="n">
        <v>1</v>
      </c>
      <c r="BN4" s="278" t="str">
        <f aca="false">IF(BO4="","","/")</f>
        <v>/</v>
      </c>
      <c r="BO4" s="168" t="n">
        <v>2</v>
      </c>
      <c r="BP4" s="279"/>
      <c r="BQ4" s="279"/>
      <c r="BR4" s="279"/>
      <c r="BS4" s="279"/>
      <c r="BT4" s="279"/>
      <c r="BU4" s="279"/>
      <c r="BV4" s="279"/>
      <c r="BW4" s="279" t="str">
        <f aca="false">IF(BX4="","","/")</f>
        <v/>
      </c>
      <c r="BX4" s="279"/>
      <c r="BY4" s="279"/>
      <c r="BZ4" s="279" t="str">
        <f aca="false">IF(CA4="","","/")</f>
        <v/>
      </c>
      <c r="CA4" s="279"/>
      <c r="CB4" s="279"/>
      <c r="CC4" s="279" t="str">
        <f aca="false">IF(CD4="","","/")</f>
        <v/>
      </c>
      <c r="CD4" s="279"/>
    </row>
    <row r="5" customFormat="false" ht="13.5" hidden="false" customHeight="false" outlineLevel="0" collapsed="false">
      <c r="A5" s="132"/>
      <c r="B5" s="280" t="s">
        <v>444</v>
      </c>
      <c r="C5" s="176" t="s">
        <v>445</v>
      </c>
      <c r="D5" s="169" t="n">
        <f aca="false">SUM(H5,K5,N5,Q5,T5,W5,Z5,AC5,AF5,AI5,AL5,AO5,AR5,AU5,AX5,BA5,BD5,BG5,BJ5,BM5,BP5,BS5,BV5,BY5)</f>
        <v>7</v>
      </c>
      <c r="E5" s="169" t="str">
        <f aca="false">IF(F5="","","/")</f>
        <v/>
      </c>
      <c r="F5" s="108" t="str">
        <f aca="false">IF(SUM(J5,M5,P5,S5,V5,Y5,AB5,AE5,AH5,AK5,AN5,AQ5,AT5,AW5,AZ5,BC5,BF5,BI5,BL5,BO5,BR5,,BU5,BX5,CA5,CA5)=0,"",SUM(J5,M5,P5,S5,V5,Y5,AB5,AE5,AH5,AK5,AN5,AQ5,AT5,AW5,AZ5,BC5,BF5,BI5,BL5,BO5,BR5,,BU5,BX5,CA5,CA5))</f>
        <v/>
      </c>
      <c r="G5" s="274"/>
      <c r="H5" s="277"/>
      <c r="I5" s="278"/>
      <c r="J5" s="168"/>
      <c r="K5" s="278"/>
      <c r="L5" s="278"/>
      <c r="M5" s="168"/>
      <c r="N5" s="278"/>
      <c r="O5" s="278"/>
      <c r="P5" s="168"/>
      <c r="Q5" s="278"/>
      <c r="R5" s="278"/>
      <c r="S5" s="168"/>
      <c r="T5" s="278" t="n">
        <v>3</v>
      </c>
      <c r="U5" s="278"/>
      <c r="V5" s="168"/>
      <c r="W5" s="278"/>
      <c r="X5" s="278"/>
      <c r="Y5" s="168"/>
      <c r="Z5" s="278"/>
      <c r="AA5" s="278"/>
      <c r="AB5" s="168"/>
      <c r="AC5" s="278" t="n">
        <v>1</v>
      </c>
      <c r="AD5" s="278"/>
      <c r="AE5" s="168"/>
      <c r="AF5" s="278"/>
      <c r="AG5" s="278"/>
      <c r="AH5" s="168"/>
      <c r="AI5" s="278"/>
      <c r="AJ5" s="278" t="str">
        <f aca="false">IF(AK5="","","/")</f>
        <v/>
      </c>
      <c r="AK5" s="168"/>
      <c r="AL5" s="278" t="n">
        <v>1</v>
      </c>
      <c r="AM5" s="278"/>
      <c r="AN5" s="168"/>
      <c r="AO5" s="278"/>
      <c r="AP5" s="278"/>
      <c r="AQ5" s="168"/>
      <c r="AR5" s="278" t="n">
        <v>1</v>
      </c>
      <c r="AS5" s="278"/>
      <c r="AT5" s="168"/>
      <c r="AU5" s="278" t="n">
        <v>1</v>
      </c>
      <c r="AV5" s="278"/>
      <c r="AW5" s="168"/>
      <c r="AX5" s="277"/>
      <c r="AY5" s="278"/>
      <c r="AZ5" s="168"/>
      <c r="BA5" s="277"/>
      <c r="BB5" s="278"/>
      <c r="BC5" s="278"/>
      <c r="BD5" s="277"/>
      <c r="BE5" s="278"/>
      <c r="BF5" s="168"/>
      <c r="BG5" s="277"/>
      <c r="BH5" s="278"/>
      <c r="BI5" s="168"/>
      <c r="BJ5" s="277"/>
      <c r="BK5" s="278"/>
      <c r="BL5" s="168"/>
      <c r="BM5" s="277"/>
      <c r="BN5" s="278"/>
      <c r="BO5" s="168"/>
      <c r="BP5" s="279"/>
      <c r="BQ5" s="279"/>
      <c r="BR5" s="279"/>
      <c r="BS5" s="279"/>
      <c r="BT5" s="279"/>
      <c r="BU5" s="279"/>
      <c r="BV5" s="279"/>
      <c r="BW5" s="279"/>
      <c r="BX5" s="279"/>
      <c r="BY5" s="279"/>
      <c r="BZ5" s="279"/>
      <c r="CA5" s="279"/>
      <c r="CB5" s="279"/>
      <c r="CC5" s="279"/>
      <c r="CD5" s="279"/>
    </row>
    <row r="6" customFormat="false" ht="13.5" hidden="false" customHeight="false" outlineLevel="0" collapsed="false">
      <c r="A6" s="132"/>
      <c r="B6" s="280" t="s">
        <v>466</v>
      </c>
      <c r="C6" s="176" t="s">
        <v>453</v>
      </c>
      <c r="D6" s="169" t="n">
        <f aca="false">SUM(H6,K6,N6,Q6,T6,W6,Z6,AC6,AF6,AI6,AL6,AO6,AR6,AU6,AX6,BA6,BD6,BG6,BJ6,BM6,BP6,BS6,BV6,BY6)</f>
        <v>3</v>
      </c>
      <c r="E6" s="169" t="str">
        <f aca="false">IF(F6="","","/")</f>
        <v>/</v>
      </c>
      <c r="F6" s="108" t="n">
        <f aca="false">IF(SUM(J6,M6,P6,S6,V6,Y6,AB6,AE6,AH6,AK6,AN6,AQ6,AT6,AW6,AZ6,BC6,BF6,BI6,BL6,BO6,BR6,,BU6,BX6,CA6,CA6)=0,"",SUM(J6,M6,P6,S6,V6,Y6,AB6,AE6,AH6,AK6,AN6,AQ6,AT6,AW6,AZ6,BC6,BF6,BI6,BL6,BO6,BR6,,BU6,BX6,CA6,CA6))</f>
        <v>1</v>
      </c>
      <c r="G6" s="274"/>
      <c r="H6" s="277"/>
      <c r="I6" s="278"/>
      <c r="J6" s="168"/>
      <c r="K6" s="278"/>
      <c r="L6" s="278"/>
      <c r="M6" s="168"/>
      <c r="N6" s="278"/>
      <c r="O6" s="278"/>
      <c r="P6" s="168"/>
      <c r="Q6" s="278"/>
      <c r="R6" s="278"/>
      <c r="S6" s="168"/>
      <c r="T6" s="278"/>
      <c r="U6" s="278"/>
      <c r="V6" s="168"/>
      <c r="W6" s="278"/>
      <c r="X6" s="278"/>
      <c r="Y6" s="168"/>
      <c r="Z6" s="278"/>
      <c r="AA6" s="278"/>
      <c r="AB6" s="168"/>
      <c r="AC6" s="278"/>
      <c r="AD6" s="278"/>
      <c r="AE6" s="168"/>
      <c r="AF6" s="278"/>
      <c r="AG6" s="278"/>
      <c r="AH6" s="168"/>
      <c r="AI6" s="278" t="n">
        <v>3</v>
      </c>
      <c r="AJ6" s="278" t="str">
        <f aca="false">IF(AK6="","","/")</f>
        <v>/</v>
      </c>
      <c r="AK6" s="168" t="n">
        <v>1</v>
      </c>
      <c r="AL6" s="278"/>
      <c r="AM6" s="278" t="str">
        <f aca="false">IF(AN6="","","/")</f>
        <v/>
      </c>
      <c r="AN6" s="168"/>
      <c r="AO6" s="278"/>
      <c r="AP6" s="278"/>
      <c r="AQ6" s="168"/>
      <c r="AR6" s="278"/>
      <c r="AS6" s="278"/>
      <c r="AT6" s="168"/>
      <c r="AU6" s="278"/>
      <c r="AV6" s="278"/>
      <c r="AW6" s="168"/>
      <c r="AX6" s="277"/>
      <c r="AY6" s="278"/>
      <c r="AZ6" s="168"/>
      <c r="BA6" s="277"/>
      <c r="BB6" s="278"/>
      <c r="BC6" s="278"/>
      <c r="BD6" s="277"/>
      <c r="BE6" s="278"/>
      <c r="BF6" s="168"/>
      <c r="BG6" s="277"/>
      <c r="BH6" s="278"/>
      <c r="BI6" s="168"/>
      <c r="BJ6" s="277"/>
      <c r="BK6" s="278"/>
      <c r="BL6" s="168"/>
      <c r="BM6" s="277"/>
      <c r="BN6" s="278"/>
      <c r="BO6" s="168"/>
      <c r="BP6" s="279"/>
      <c r="BQ6" s="279"/>
      <c r="BR6" s="279"/>
      <c r="BS6" s="279"/>
      <c r="BT6" s="279"/>
      <c r="BU6" s="279"/>
      <c r="BV6" s="279"/>
      <c r="BW6" s="279"/>
      <c r="BX6" s="279"/>
      <c r="BY6" s="279"/>
      <c r="BZ6" s="279"/>
      <c r="CA6" s="279"/>
      <c r="CB6" s="279"/>
      <c r="CC6" s="279"/>
      <c r="CD6" s="279"/>
    </row>
    <row r="7" customFormat="false" ht="13.5" hidden="false" customHeight="false" outlineLevel="0" collapsed="false">
      <c r="A7" s="132"/>
      <c r="B7" s="280" t="s">
        <v>473</v>
      </c>
      <c r="C7" s="176" t="s">
        <v>453</v>
      </c>
      <c r="D7" s="169" t="n">
        <f aca="false">SUM(H7,K7,N7,Q7,T7,W7,Z7,AC7,AF7,AI7,AL7,AO7,AR7,AU7,AX7,BA7,BD7,BG7,BJ7,BM7,BP7,BS7,BV7,BY7)</f>
        <v>3</v>
      </c>
      <c r="E7" s="169" t="str">
        <f aca="false">IF(F7="","","/")</f>
        <v/>
      </c>
      <c r="F7" s="108" t="str">
        <f aca="false">IF(SUM(J7,M7,P7,S7,V7,Y7,AB7,AE7,AH7,AK7,AN7,AQ7,AT7,AW7,AZ7,BC7,BF7,BI7,BL7,BO7,BR7,,BU7,BX7,CA7,CA7)=0,"",SUM(J7,M7,P7,S7,V7,Y7,AB7,AE7,AH7,AK7,AN7,AQ7,AT7,AW7,AZ7,BC7,BF7,BI7,BL7,BO7,BR7,,BU7,BX7,CA7,CA7))</f>
        <v/>
      </c>
      <c r="G7" s="274"/>
      <c r="H7" s="277"/>
      <c r="I7" s="278" t="str">
        <f aca="false">IF(J7="","","/")</f>
        <v/>
      </c>
      <c r="J7" s="168"/>
      <c r="K7" s="278"/>
      <c r="L7" s="278" t="str">
        <f aca="false">IF(M7="","","/")</f>
        <v/>
      </c>
      <c r="M7" s="168"/>
      <c r="N7" s="278" t="n">
        <v>1</v>
      </c>
      <c r="O7" s="278" t="str">
        <f aca="false">IF(P7="","","/")</f>
        <v/>
      </c>
      <c r="P7" s="168"/>
      <c r="Q7" s="278"/>
      <c r="R7" s="278" t="str">
        <f aca="false">IF(S7="","","/")</f>
        <v/>
      </c>
      <c r="S7" s="168"/>
      <c r="T7" s="278"/>
      <c r="U7" s="278" t="str">
        <f aca="false">IF(V7="","","/")</f>
        <v/>
      </c>
      <c r="V7" s="168"/>
      <c r="W7" s="278" t="n">
        <v>1</v>
      </c>
      <c r="X7" s="278" t="str">
        <f aca="false">IF(Y7="","","/")</f>
        <v/>
      </c>
      <c r="Y7" s="168"/>
      <c r="Z7" s="278"/>
      <c r="AA7" s="278" t="str">
        <f aca="false">IF(AB7="","","/")</f>
        <v/>
      </c>
      <c r="AB7" s="168"/>
      <c r="AC7" s="278"/>
      <c r="AD7" s="278" t="str">
        <f aca="false">IF(AE7="","","/")</f>
        <v/>
      </c>
      <c r="AE7" s="168"/>
      <c r="AF7" s="278"/>
      <c r="AG7" s="278" t="str">
        <f aca="false">IF(AH7="","","/")</f>
        <v/>
      </c>
      <c r="AH7" s="168"/>
      <c r="AI7" s="278"/>
      <c r="AJ7" s="278" t="str">
        <f aca="false">IF(AK7="","","/")</f>
        <v/>
      </c>
      <c r="AK7" s="168"/>
      <c r="AL7" s="278"/>
      <c r="AM7" s="278" t="str">
        <f aca="false">IF(AN7="","","/")</f>
        <v/>
      </c>
      <c r="AN7" s="168"/>
      <c r="AO7" s="278"/>
      <c r="AP7" s="278" t="str">
        <f aca="false">IF(AQ7="","","/")</f>
        <v/>
      </c>
      <c r="AQ7" s="168"/>
      <c r="AR7" s="278"/>
      <c r="AS7" s="278" t="str">
        <f aca="false">IF(AT7="","","/")</f>
        <v/>
      </c>
      <c r="AT7" s="168"/>
      <c r="AU7" s="278"/>
      <c r="AV7" s="278" t="str">
        <f aca="false">IF(AW7="","","/")</f>
        <v/>
      </c>
      <c r="AW7" s="168"/>
      <c r="AX7" s="277" t="n">
        <v>1</v>
      </c>
      <c r="AY7" s="278" t="str">
        <f aca="false">IF(AZ7="","","/")</f>
        <v/>
      </c>
      <c r="AZ7" s="168"/>
      <c r="BA7" s="277"/>
      <c r="BB7" s="278" t="str">
        <f aca="false">IF(BC7="","","/")</f>
        <v/>
      </c>
      <c r="BC7" s="168"/>
      <c r="BD7" s="277"/>
      <c r="BE7" s="278" t="str">
        <f aca="false">IF(BF7="","","/")</f>
        <v/>
      </c>
      <c r="BF7" s="168"/>
      <c r="BG7" s="277"/>
      <c r="BH7" s="278" t="str">
        <f aca="false">IF(BI7="","","/")</f>
        <v/>
      </c>
      <c r="BI7" s="168"/>
      <c r="BJ7" s="277"/>
      <c r="BK7" s="278" t="str">
        <f aca="false">IF(BL7="","","/")</f>
        <v/>
      </c>
      <c r="BL7" s="168"/>
      <c r="BM7" s="277"/>
      <c r="BN7" s="278" t="str">
        <f aca="false">IF(BO7="","","/")</f>
        <v/>
      </c>
      <c r="BO7" s="168"/>
      <c r="BP7" s="279"/>
      <c r="BQ7" s="252" t="str">
        <f aca="false">IF(BR7="","","/")</f>
        <v/>
      </c>
      <c r="BR7" s="279"/>
      <c r="BS7" s="279"/>
      <c r="BT7" s="252" t="str">
        <f aca="false">IF(BU7="","","/")</f>
        <v/>
      </c>
      <c r="BU7" s="279"/>
      <c r="BV7" s="279"/>
      <c r="BW7" s="252" t="str">
        <f aca="false">IF(BX7="","","/")</f>
        <v/>
      </c>
      <c r="BX7" s="279"/>
      <c r="BY7" s="279"/>
      <c r="BZ7" s="252" t="str">
        <f aca="false">IF(CA7="","","/")</f>
        <v/>
      </c>
      <c r="CA7" s="279"/>
      <c r="CB7" s="279"/>
      <c r="CC7" s="279"/>
      <c r="CD7" s="279"/>
    </row>
    <row r="8" customFormat="false" ht="13.5" hidden="false" customHeight="false" outlineLevel="0" collapsed="false">
      <c r="A8" s="132"/>
      <c r="B8" s="280" t="s">
        <v>461</v>
      </c>
      <c r="C8" s="176" t="s">
        <v>445</v>
      </c>
      <c r="D8" s="169" t="n">
        <f aca="false">SUM(H8,K8,N8,Q8,T8,W8,Z8,AC8,AF8,AI8,AL8,AO8,AR8,AU8,AX8,BA8,BD8,BG8,BJ8,BM8,BP8,BS8,BV8,BY8)</f>
        <v>3</v>
      </c>
      <c r="E8" s="169" t="str">
        <f aca="false">IF(F8="","","/")</f>
        <v/>
      </c>
      <c r="F8" s="108" t="str">
        <f aca="false">IF(SUM(J8,M8,P8,S8,V8,Y8,AB8,AE8,AH8,AK8,AN8,AQ8,AT8,AW8,AZ8,BC8,BF8,BI8,BL8,BO8,BR8,,BU8,BX8,CA8,CA8)=0,"",SUM(J8,M8,P8,S8,V8,Y8,AB8,AE8,AH8,AK8,AN8,AQ8,AT8,AW8,AZ8,BC8,BF8,BI8,BL8,BO8,BR8,,BU8,BX8,CA8,CA8))</f>
        <v/>
      </c>
      <c r="G8" s="274"/>
      <c r="H8" s="277"/>
      <c r="I8" s="278" t="str">
        <f aca="false">IF(J8="","","/")</f>
        <v/>
      </c>
      <c r="J8" s="168"/>
      <c r="K8" s="278"/>
      <c r="L8" s="278" t="str">
        <f aca="false">IF(M8="","","/")</f>
        <v/>
      </c>
      <c r="M8" s="168"/>
      <c r="N8" s="278" t="n">
        <v>2</v>
      </c>
      <c r="O8" s="278" t="str">
        <f aca="false">IF(P8="","","/")</f>
        <v/>
      </c>
      <c r="P8" s="168"/>
      <c r="Q8" s="278"/>
      <c r="R8" s="278" t="str">
        <f aca="false">IF(S8="","","/")</f>
        <v/>
      </c>
      <c r="S8" s="168"/>
      <c r="T8" s="278"/>
      <c r="U8" s="278" t="str">
        <f aca="false">IF(V8="","","/")</f>
        <v/>
      </c>
      <c r="V8" s="168"/>
      <c r="W8" s="278"/>
      <c r="X8" s="278" t="str">
        <f aca="false">IF(Y8="","","/")</f>
        <v/>
      </c>
      <c r="Y8" s="168"/>
      <c r="Z8" s="278"/>
      <c r="AA8" s="278" t="str">
        <f aca="false">IF(AB8="","","/")</f>
        <v/>
      </c>
      <c r="AB8" s="168"/>
      <c r="AC8" s="278"/>
      <c r="AD8" s="278" t="str">
        <f aca="false">IF(AE8="","","/")</f>
        <v/>
      </c>
      <c r="AE8" s="168"/>
      <c r="AF8" s="278"/>
      <c r="AG8" s="278" t="str">
        <f aca="false">IF(AH8="","","/")</f>
        <v/>
      </c>
      <c r="AH8" s="168"/>
      <c r="AI8" s="278"/>
      <c r="AJ8" s="278" t="str">
        <f aca="false">IF(AK8="","","/")</f>
        <v/>
      </c>
      <c r="AK8" s="168"/>
      <c r="AL8" s="278"/>
      <c r="AM8" s="278" t="str">
        <f aca="false">IF(AN8="","","/")</f>
        <v/>
      </c>
      <c r="AN8" s="168"/>
      <c r="AO8" s="278" t="n">
        <v>1</v>
      </c>
      <c r="AP8" s="278" t="str">
        <f aca="false">IF(AQ8="","","/")</f>
        <v/>
      </c>
      <c r="AQ8" s="168"/>
      <c r="AR8" s="278"/>
      <c r="AS8" s="278" t="str">
        <f aca="false">IF(AT8="","","/")</f>
        <v/>
      </c>
      <c r="AT8" s="168"/>
      <c r="AU8" s="278"/>
      <c r="AV8" s="278" t="str">
        <f aca="false">IF(AW8="","","/")</f>
        <v/>
      </c>
      <c r="AW8" s="168"/>
      <c r="AX8" s="277"/>
      <c r="AY8" s="278" t="str">
        <f aca="false">IF(AZ8="","","/")</f>
        <v/>
      </c>
      <c r="AZ8" s="168"/>
      <c r="BA8" s="277"/>
      <c r="BB8" s="278" t="str">
        <f aca="false">IF(BC8="","","/")</f>
        <v/>
      </c>
      <c r="BC8" s="168"/>
      <c r="BD8" s="277"/>
      <c r="BE8" s="278" t="str">
        <f aca="false">IF(BF8="","","/")</f>
        <v/>
      </c>
      <c r="BF8" s="168"/>
      <c r="BG8" s="277"/>
      <c r="BH8" s="278" t="str">
        <f aca="false">IF(BI8="","","/")</f>
        <v/>
      </c>
      <c r="BI8" s="168"/>
      <c r="BJ8" s="277"/>
      <c r="BK8" s="278" t="str">
        <f aca="false">IF(BL8="","","/")</f>
        <v/>
      </c>
      <c r="BL8" s="168"/>
      <c r="BM8" s="277"/>
      <c r="BN8" s="278" t="str">
        <f aca="false">IF(BO8="","","/")</f>
        <v/>
      </c>
      <c r="BO8" s="168"/>
      <c r="BP8" s="279"/>
      <c r="BQ8" s="279"/>
      <c r="BR8" s="279"/>
      <c r="BS8" s="279"/>
      <c r="BT8" s="279"/>
      <c r="BU8" s="279"/>
      <c r="BV8" s="279"/>
      <c r="BW8" s="279"/>
      <c r="BX8" s="279"/>
      <c r="BY8" s="279"/>
      <c r="BZ8" s="279"/>
      <c r="CA8" s="279"/>
      <c r="CB8" s="279"/>
      <c r="CC8" s="279"/>
      <c r="CD8" s="279"/>
    </row>
    <row r="9" customFormat="false" ht="13.5" hidden="false" customHeight="false" outlineLevel="0" collapsed="false">
      <c r="A9" s="132"/>
      <c r="B9" s="280" t="s">
        <v>457</v>
      </c>
      <c r="C9" s="176" t="s">
        <v>453</v>
      </c>
      <c r="D9" s="169" t="n">
        <f aca="false">SUM(H9,K9,N9,Q9,T9,W9,Z9,AC9,AF9,AI9,AL9,AO9,AR9,AU9,AX9,BA9,BD9,BG9,BJ9,BM9,BP9,BS9,BV9,BY9)</f>
        <v>2</v>
      </c>
      <c r="E9" s="169" t="str">
        <f aca="false">IF(F9="","","/")</f>
        <v/>
      </c>
      <c r="F9" s="108" t="str">
        <f aca="false">IF(SUM(J9,M9,P9,S9,V9,Y9,AB9,AE9,AH9,AK9,AN9,AQ9,AT9,AW9,AZ9,BC9,BF9,BI9,BL9,BO9,BR9,,BU9,BX9,CA9,CA9)=0,"",SUM(J9,M9,P9,S9,V9,Y9,AB9,AE9,AH9,AK9,AN9,AQ9,AT9,AW9,AZ9,BC9,BF9,BI9,BL9,BO9,BR9,,BU9,BX9,CA9,CA9))</f>
        <v/>
      </c>
      <c r="G9" s="274"/>
      <c r="H9" s="277"/>
      <c r="I9" s="278"/>
      <c r="J9" s="168"/>
      <c r="K9" s="278"/>
      <c r="L9" s="278"/>
      <c r="M9" s="168"/>
      <c r="N9" s="278"/>
      <c r="O9" s="278"/>
      <c r="P9" s="168"/>
      <c r="Q9" s="278"/>
      <c r="R9" s="278"/>
      <c r="S9" s="168"/>
      <c r="T9" s="278"/>
      <c r="U9" s="278"/>
      <c r="V9" s="168"/>
      <c r="W9" s="278"/>
      <c r="X9" s="278"/>
      <c r="Y9" s="168"/>
      <c r="Z9" s="278"/>
      <c r="AA9" s="278"/>
      <c r="AB9" s="168"/>
      <c r="AC9" s="278"/>
      <c r="AD9" s="278"/>
      <c r="AE9" s="168"/>
      <c r="AF9" s="278"/>
      <c r="AG9" s="278"/>
      <c r="AH9" s="168"/>
      <c r="AI9" s="278"/>
      <c r="AJ9" s="278"/>
      <c r="AK9" s="168"/>
      <c r="AL9" s="278"/>
      <c r="AM9" s="278"/>
      <c r="AN9" s="168"/>
      <c r="AO9" s="278"/>
      <c r="AP9" s="278"/>
      <c r="AQ9" s="168"/>
      <c r="AR9" s="278"/>
      <c r="AS9" s="278"/>
      <c r="AT9" s="168"/>
      <c r="AU9" s="278" t="n">
        <v>2</v>
      </c>
      <c r="AV9" s="278"/>
      <c r="AW9" s="168"/>
      <c r="AX9" s="277"/>
      <c r="AY9" s="278"/>
      <c r="AZ9" s="168"/>
      <c r="BA9" s="277"/>
      <c r="BB9" s="278"/>
      <c r="BC9" s="168"/>
      <c r="BD9" s="277"/>
      <c r="BE9" s="278"/>
      <c r="BF9" s="168"/>
      <c r="BG9" s="277"/>
      <c r="BH9" s="278"/>
      <c r="BI9" s="168"/>
      <c r="BJ9" s="277"/>
      <c r="BK9" s="278"/>
      <c r="BL9" s="168"/>
      <c r="BM9" s="277"/>
      <c r="BN9" s="278"/>
      <c r="BO9" s="168"/>
      <c r="BP9" s="279"/>
      <c r="BQ9" s="279"/>
      <c r="BR9" s="279"/>
      <c r="BS9" s="279"/>
      <c r="BT9" s="279"/>
      <c r="BU9" s="279"/>
      <c r="BV9" s="279"/>
      <c r="BW9" s="279"/>
      <c r="BX9" s="279"/>
      <c r="BY9" s="279"/>
      <c r="BZ9" s="279"/>
      <c r="CA9" s="279"/>
      <c r="CB9" s="279"/>
      <c r="CC9" s="279"/>
      <c r="CD9" s="279"/>
    </row>
    <row r="10" customFormat="false" ht="13.5" hidden="false" customHeight="false" outlineLevel="0" collapsed="false">
      <c r="A10" s="132"/>
      <c r="B10" s="280" t="s">
        <v>496</v>
      </c>
      <c r="C10" s="176" t="s">
        <v>445</v>
      </c>
      <c r="D10" s="169" t="n">
        <f aca="false">SUM(H10,K10,N10,Q10,T10,W10,Z10,AC10,AF10,AI10,AL10,AO10,AR10,AU10,AX10,BA10,BD10,BG10,BJ10,BM10,BP10,BS10,BV10,BY10)</f>
        <v>2</v>
      </c>
      <c r="E10" s="169" t="str">
        <f aca="false">IF(F10="","","/")</f>
        <v/>
      </c>
      <c r="F10" s="108" t="str">
        <f aca="false">IF(SUM(J10,M10,P10,S10,V10,Y10,AB10,AE10,AH10,AK10,AN10,AQ10,AT10,AW10,AZ10,BC10,BF10,BI10,BL10,BO10,BR10,,BU10,BX10,CA10,CA10)=0,"",SUM(J10,M10,P10,S10,V10,Y10,AB10,AE10,AH10,AK10,AN10,AQ10,AT10,AW10,AZ10,BC10,BF10,BI10,BL10,BO10,BR10,,BU10,BX10,CA10,CA10))</f>
        <v/>
      </c>
      <c r="G10" s="274"/>
      <c r="H10" s="277"/>
      <c r="I10" s="278"/>
      <c r="J10" s="168"/>
      <c r="K10" s="278"/>
      <c r="L10" s="278"/>
      <c r="M10" s="168"/>
      <c r="N10" s="278"/>
      <c r="O10" s="278"/>
      <c r="P10" s="168"/>
      <c r="Q10" s="278"/>
      <c r="R10" s="278"/>
      <c r="S10" s="168"/>
      <c r="T10" s="278"/>
      <c r="U10" s="278"/>
      <c r="V10" s="168"/>
      <c r="W10" s="278"/>
      <c r="X10" s="278"/>
      <c r="Y10" s="168"/>
      <c r="Z10" s="278"/>
      <c r="AA10" s="278"/>
      <c r="AB10" s="168"/>
      <c r="AC10" s="278"/>
      <c r="AD10" s="278"/>
      <c r="AE10" s="168"/>
      <c r="AF10" s="278"/>
      <c r="AG10" s="278"/>
      <c r="AH10" s="168"/>
      <c r="AI10" s="278"/>
      <c r="AJ10" s="278"/>
      <c r="AK10" s="168"/>
      <c r="AL10" s="278"/>
      <c r="AM10" s="278"/>
      <c r="AN10" s="168"/>
      <c r="AO10" s="278"/>
      <c r="AP10" s="278"/>
      <c r="AQ10" s="168"/>
      <c r="AR10" s="278"/>
      <c r="AS10" s="278"/>
      <c r="AT10" s="168"/>
      <c r="AU10" s="278"/>
      <c r="AV10" s="278"/>
      <c r="AW10" s="168"/>
      <c r="AX10" s="277"/>
      <c r="AY10" s="278"/>
      <c r="AZ10" s="168"/>
      <c r="BA10" s="277"/>
      <c r="BB10" s="278" t="str">
        <f aca="false">IF(BC10="","","/")</f>
        <v/>
      </c>
      <c r="BC10" s="168"/>
      <c r="BD10" s="277"/>
      <c r="BE10" s="278" t="str">
        <f aca="false">IF(BF10="","","/")</f>
        <v/>
      </c>
      <c r="BF10" s="168"/>
      <c r="BG10" s="277"/>
      <c r="BH10" s="278" t="str">
        <f aca="false">IF(BI10="","","/")</f>
        <v/>
      </c>
      <c r="BI10" s="168"/>
      <c r="BJ10" s="277" t="n">
        <v>2</v>
      </c>
      <c r="BK10" s="278" t="str">
        <f aca="false">IF(BL10="","","/")</f>
        <v/>
      </c>
      <c r="BL10" s="168"/>
      <c r="BM10" s="277"/>
      <c r="BN10" s="278" t="str">
        <f aca="false">IF(BO10="","","/")</f>
        <v/>
      </c>
      <c r="BO10" s="168"/>
      <c r="BP10" s="279"/>
      <c r="BQ10" s="279" t="str">
        <f aca="false">IF(BR10="","","/")</f>
        <v/>
      </c>
      <c r="BR10" s="279"/>
      <c r="BS10" s="279"/>
      <c r="BT10" s="279" t="str">
        <f aca="false">IF(BU10="","","/")</f>
        <v/>
      </c>
      <c r="BU10" s="279"/>
      <c r="BV10" s="279"/>
      <c r="BW10" s="279" t="str">
        <f aca="false">IF(BX10="","","/")</f>
        <v/>
      </c>
      <c r="BX10" s="279"/>
      <c r="BY10" s="279"/>
      <c r="BZ10" s="279" t="str">
        <f aca="false">IF(CA10="","","/")</f>
        <v/>
      </c>
      <c r="CA10" s="279"/>
      <c r="CB10" s="279"/>
      <c r="CC10" s="279" t="str">
        <f aca="false">IF(CD10="","","/")</f>
        <v/>
      </c>
      <c r="CD10" s="279"/>
    </row>
    <row r="11" customFormat="false" ht="13.5" hidden="false" customHeight="false" outlineLevel="0" collapsed="false">
      <c r="A11" s="132"/>
      <c r="B11" s="280" t="s">
        <v>476</v>
      </c>
      <c r="C11" s="176" t="s">
        <v>445</v>
      </c>
      <c r="D11" s="169" t="n">
        <f aca="false">SUM(H11,K11,N11,Q11,T11,W11,Z11,AC11,AF11,AI11,AL11,AO11,AR11,AU11,AX11,BA11,BD11,BG11,BJ11,BM11,BP11,BS11,BV11,BY11)</f>
        <v>2</v>
      </c>
      <c r="E11" s="169" t="str">
        <f aca="false">IF(F11="","","/")</f>
        <v/>
      </c>
      <c r="F11" s="108" t="str">
        <f aca="false">IF(SUM(J11,M11,P11,S11,V11,Y11,AB11,AE11,AH11,AK11,AN11,AQ11,AT11,AW11,AZ11,BC11,BF11,BI11,BL11,BO11,BR11,,BU11,BX11,CA11,CA11)=0,"",SUM(J11,M11,P11,S11,V11,Y11,AB11,AE11,AH11,AK11,AN11,AQ11,AT11,AW11,AZ11,BC11,BF11,BI11,BL11,BO11,BR11,,BU11,BX11,CA11,CA11))</f>
        <v/>
      </c>
      <c r="G11" s="274"/>
      <c r="H11" s="277"/>
      <c r="I11" s="278"/>
      <c r="J11" s="168"/>
      <c r="K11" s="278"/>
      <c r="L11" s="278"/>
      <c r="M11" s="168"/>
      <c r="N11" s="278"/>
      <c r="O11" s="278"/>
      <c r="P11" s="168"/>
      <c r="Q11" s="278"/>
      <c r="R11" s="278"/>
      <c r="S11" s="168"/>
      <c r="T11" s="278"/>
      <c r="U11" s="278"/>
      <c r="V11" s="168"/>
      <c r="W11" s="278" t="n">
        <v>1</v>
      </c>
      <c r="X11" s="278"/>
      <c r="Y11" s="168"/>
      <c r="Z11" s="278"/>
      <c r="AA11" s="278"/>
      <c r="AB11" s="168"/>
      <c r="AC11" s="278"/>
      <c r="AD11" s="278"/>
      <c r="AE11" s="168"/>
      <c r="AF11" s="278"/>
      <c r="AG11" s="278"/>
      <c r="AH11" s="168"/>
      <c r="AI11" s="278"/>
      <c r="AJ11" s="278" t="str">
        <f aca="false">IF(AK11="","","/")</f>
        <v/>
      </c>
      <c r="AK11" s="168"/>
      <c r="AL11" s="278"/>
      <c r="AM11" s="278"/>
      <c r="AN11" s="168"/>
      <c r="AO11" s="278"/>
      <c r="AP11" s="278"/>
      <c r="AQ11" s="168"/>
      <c r="AR11" s="278"/>
      <c r="AS11" s="278"/>
      <c r="AT11" s="168"/>
      <c r="AU11" s="278"/>
      <c r="AV11" s="278"/>
      <c r="AW11" s="168"/>
      <c r="AX11" s="277" t="n">
        <v>1</v>
      </c>
      <c r="AY11" s="278"/>
      <c r="AZ11" s="168"/>
      <c r="BA11" s="277"/>
      <c r="BB11" s="278"/>
      <c r="BC11" s="168"/>
      <c r="BD11" s="277"/>
      <c r="BE11" s="278"/>
      <c r="BF11" s="168"/>
      <c r="BG11" s="277"/>
      <c r="BH11" s="278"/>
      <c r="BI11" s="168"/>
      <c r="BJ11" s="277"/>
      <c r="BK11" s="278"/>
      <c r="BL11" s="168"/>
      <c r="BM11" s="277"/>
      <c r="BN11" s="278"/>
      <c r="BO11" s="168"/>
      <c r="BP11" s="279"/>
      <c r="BQ11" s="279"/>
      <c r="BR11" s="279"/>
      <c r="BS11" s="279"/>
      <c r="BT11" s="279"/>
      <c r="BU11" s="279"/>
      <c r="BV11" s="279"/>
      <c r="BW11" s="279"/>
      <c r="BX11" s="279"/>
      <c r="BY11" s="279"/>
      <c r="BZ11" s="279"/>
      <c r="CA11" s="279"/>
      <c r="CB11" s="279"/>
      <c r="CC11" s="279"/>
      <c r="CD11" s="279"/>
    </row>
    <row r="12" customFormat="false" ht="13.5" hidden="false" customHeight="false" outlineLevel="0" collapsed="false">
      <c r="A12" s="132"/>
      <c r="B12" s="280" t="s">
        <v>503</v>
      </c>
      <c r="C12" s="176" t="s">
        <v>453</v>
      </c>
      <c r="D12" s="169" t="n">
        <f aca="false">SUM(H12,K12,N12,Q12,T12,W12,Z12,AC12,AF12,AI12,AL12,AO12,AR12,AU12,AX12,BA12,BD12,BG12,BJ12,BM12,BP12,BS12,BV12,BY12)</f>
        <v>2</v>
      </c>
      <c r="E12" s="169" t="str">
        <f aca="false">IF(F12="","","/")</f>
        <v/>
      </c>
      <c r="F12" s="108" t="str">
        <f aca="false">IF(SUM(J12,M12,P12,S12,V12,Y12,AB12,AE12,AH12,AK12,AN12,AQ12,AT12,AW12,AZ12,BC12,BF12,BI12,BL12,BO12,BR12,,BU12,BX12,CA12,CA12)=0,"",SUM(J12,M12,P12,S12,V12,Y12,AB12,AE12,AH12,AK12,AN12,AQ12,AT12,AW12,AZ12,BC12,BF12,BI12,BL12,BO12,BR12,,BU12,BX12,CA12,CA12))</f>
        <v/>
      </c>
      <c r="G12" s="274"/>
      <c r="H12" s="277"/>
      <c r="I12" s="278"/>
      <c r="J12" s="168"/>
      <c r="K12" s="278"/>
      <c r="L12" s="278"/>
      <c r="M12" s="168"/>
      <c r="N12" s="278"/>
      <c r="O12" s="278"/>
      <c r="P12" s="168"/>
      <c r="Q12" s="278"/>
      <c r="R12" s="278"/>
      <c r="S12" s="168"/>
      <c r="T12" s="278"/>
      <c r="U12" s="278"/>
      <c r="V12" s="168"/>
      <c r="W12" s="278"/>
      <c r="X12" s="278"/>
      <c r="Y12" s="168"/>
      <c r="Z12" s="278"/>
      <c r="AA12" s="278"/>
      <c r="AB12" s="168"/>
      <c r="AC12" s="278"/>
      <c r="AD12" s="278"/>
      <c r="AE12" s="168"/>
      <c r="AF12" s="278"/>
      <c r="AG12" s="278"/>
      <c r="AH12" s="168"/>
      <c r="AI12" s="278"/>
      <c r="AJ12" s="278"/>
      <c r="AK12" s="168"/>
      <c r="AL12" s="278"/>
      <c r="AM12" s="278"/>
      <c r="AN12" s="168"/>
      <c r="AO12" s="278"/>
      <c r="AP12" s="278"/>
      <c r="AQ12" s="168"/>
      <c r="AR12" s="278"/>
      <c r="AS12" s="278"/>
      <c r="AT12" s="168"/>
      <c r="AU12" s="278"/>
      <c r="AV12" s="278"/>
      <c r="AW12" s="168"/>
      <c r="AX12" s="277"/>
      <c r="AY12" s="278"/>
      <c r="AZ12" s="168"/>
      <c r="BA12" s="277" t="n">
        <v>1</v>
      </c>
      <c r="BB12" s="278" t="str">
        <f aca="false">IF(BC12="","","/")</f>
        <v/>
      </c>
      <c r="BC12" s="168"/>
      <c r="BD12" s="277"/>
      <c r="BE12" s="278" t="str">
        <f aca="false">IF(BF12="","","/")</f>
        <v/>
      </c>
      <c r="BF12" s="168"/>
      <c r="BG12" s="277" t="n">
        <v>1</v>
      </c>
      <c r="BH12" s="278" t="str">
        <f aca="false">IF(BI12="","","/")</f>
        <v/>
      </c>
      <c r="BI12" s="168"/>
      <c r="BJ12" s="277"/>
      <c r="BK12" s="278" t="str">
        <f aca="false">IF(BL12="","","/")</f>
        <v/>
      </c>
      <c r="BL12" s="168"/>
      <c r="BM12" s="277"/>
      <c r="BN12" s="278" t="str">
        <f aca="false">IF(BO12="","","/")</f>
        <v/>
      </c>
      <c r="BO12" s="168"/>
      <c r="BP12" s="279"/>
      <c r="BQ12" s="279" t="str">
        <f aca="false">IF(BR12="","","/")</f>
        <v/>
      </c>
      <c r="BR12" s="279"/>
      <c r="BS12" s="279"/>
      <c r="BT12" s="279" t="str">
        <f aca="false">IF(BU12="","","/")</f>
        <v/>
      </c>
      <c r="BU12" s="279"/>
      <c r="BV12" s="279"/>
      <c r="BW12" s="279" t="str">
        <f aca="false">IF(BX12="","","/")</f>
        <v/>
      </c>
      <c r="BX12" s="279"/>
      <c r="BY12" s="279"/>
      <c r="BZ12" s="279" t="str">
        <f aca="false">IF(CA12="","","/")</f>
        <v/>
      </c>
      <c r="CA12" s="279"/>
      <c r="CB12" s="279"/>
      <c r="CC12" s="279" t="str">
        <f aca="false">IF(CD12="","","/")</f>
        <v/>
      </c>
      <c r="CD12" s="279"/>
    </row>
    <row r="13" customFormat="false" ht="13.5" hidden="false" customHeight="false" outlineLevel="0" collapsed="false">
      <c r="A13" s="132"/>
      <c r="B13" s="280" t="s">
        <v>531</v>
      </c>
      <c r="C13" s="176" t="s">
        <v>453</v>
      </c>
      <c r="D13" s="169" t="n">
        <f aca="false">SUM(H13,K13,N13,Q13,T13,W13,Z13,AC13,AF13,AI13,AL13,AO13,AR13,AU13,AX13,BA13,BD13,BG13,BJ13,BM13,BP13,BS13,BV13,BY13)</f>
        <v>2</v>
      </c>
      <c r="E13" s="169" t="str">
        <f aca="false">IF(F13="","","/")</f>
        <v/>
      </c>
      <c r="F13" s="108" t="str">
        <f aca="false">IF(SUM(J13,M13,P13,S13,V13,Y13,AB13,AE13,AH13,AK13,AN13,AQ13,AT13,AW13,AZ13,BC13,BF13,BI13,BL13,BO13,BR13,,BU13,BX13,CA13,CA13)=0,"",SUM(J13,M13,P13,S13,V13,Y13,AB13,AE13,AH13,AK13,AN13,AQ13,AT13,AW13,AZ13,BC13,BF13,BI13,BL13,BO13,BR13,,BU13,BX13,CA13,CA13))</f>
        <v/>
      </c>
      <c r="G13" s="274"/>
      <c r="H13" s="277"/>
      <c r="I13" s="278"/>
      <c r="J13" s="168"/>
      <c r="K13" s="278"/>
      <c r="L13" s="278"/>
      <c r="M13" s="168"/>
      <c r="N13" s="278"/>
      <c r="O13" s="278"/>
      <c r="P13" s="168"/>
      <c r="Q13" s="278"/>
      <c r="R13" s="278"/>
      <c r="S13" s="168"/>
      <c r="T13" s="278"/>
      <c r="U13" s="278"/>
      <c r="V13" s="168"/>
      <c r="W13" s="278"/>
      <c r="X13" s="278"/>
      <c r="Y13" s="168"/>
      <c r="Z13" s="278"/>
      <c r="AA13" s="278"/>
      <c r="AB13" s="168"/>
      <c r="AC13" s="278"/>
      <c r="AD13" s="278"/>
      <c r="AE13" s="168"/>
      <c r="AF13" s="278"/>
      <c r="AG13" s="278"/>
      <c r="AH13" s="168"/>
      <c r="AI13" s="278"/>
      <c r="AJ13" s="278"/>
      <c r="AK13" s="168"/>
      <c r="AL13" s="278"/>
      <c r="AM13" s="278"/>
      <c r="AN13" s="168"/>
      <c r="AO13" s="278"/>
      <c r="AP13" s="278"/>
      <c r="AQ13" s="168"/>
      <c r="AR13" s="278"/>
      <c r="AS13" s="278"/>
      <c r="AT13" s="168"/>
      <c r="AU13" s="278"/>
      <c r="AV13" s="278"/>
      <c r="AW13" s="168"/>
      <c r="AX13" s="277"/>
      <c r="AY13" s="278"/>
      <c r="AZ13" s="168"/>
      <c r="BA13" s="277" t="n">
        <v>2</v>
      </c>
      <c r="BB13" s="278" t="str">
        <f aca="false">IF(BC13="","","/")</f>
        <v/>
      </c>
      <c r="BC13" s="168"/>
      <c r="BD13" s="277"/>
      <c r="BE13" s="278" t="str">
        <f aca="false">IF(BF13="","","/")</f>
        <v/>
      </c>
      <c r="BF13" s="168"/>
      <c r="BG13" s="277"/>
      <c r="BH13" s="278" t="str">
        <f aca="false">IF(BI13="","","/")</f>
        <v/>
      </c>
      <c r="BI13" s="168"/>
      <c r="BJ13" s="277"/>
      <c r="BK13" s="278" t="str">
        <f aca="false">IF(BL13="","","/")</f>
        <v/>
      </c>
      <c r="BL13" s="168"/>
      <c r="BM13" s="277"/>
      <c r="BN13" s="278" t="str">
        <f aca="false">IF(BO13="","","/")</f>
        <v/>
      </c>
      <c r="BO13" s="168"/>
      <c r="BP13" s="279"/>
      <c r="BQ13" s="279"/>
      <c r="BR13" s="279"/>
      <c r="BS13" s="279"/>
      <c r="BT13" s="279"/>
      <c r="BU13" s="279"/>
      <c r="BV13" s="279"/>
      <c r="BW13" s="279"/>
      <c r="BX13" s="279"/>
      <c r="BY13" s="279"/>
      <c r="BZ13" s="279"/>
      <c r="CA13" s="279"/>
      <c r="CB13" s="279"/>
      <c r="CC13" s="279"/>
      <c r="CD13" s="279"/>
    </row>
    <row r="14" customFormat="false" ht="13.5" hidden="false" customHeight="false" outlineLevel="0" collapsed="false">
      <c r="A14" s="132"/>
      <c r="B14" s="280" t="s">
        <v>448</v>
      </c>
      <c r="C14" s="167" t="s">
        <v>449</v>
      </c>
      <c r="D14" s="169" t="n">
        <f aca="false">SUM(H14,K14,N14,Q14,T14,W14,Z14,AC14,AF14,AI14,AL14,AO14,AR14,AU14,AX14,BA14,BD14,BG14,BJ14,BM14,BP14,BS14,BV14,BY14)</f>
        <v>2</v>
      </c>
      <c r="E14" s="169" t="str">
        <f aca="false">IF(F14="","","/")</f>
        <v/>
      </c>
      <c r="F14" s="108" t="str">
        <f aca="false">IF(SUM(J14,M14,P14,S14,V14,Y14,AB14,AE14,AH14,AK14,AN14,AQ14,AT14,AW14,AZ14,BC14,BF14,BI14,BL14,BO14,BR14,,BU14,BX14,CA14,CA14)=0,"",SUM(J14,M14,P14,S14,V14,Y14,AB14,AE14,AH14,AK14,AN14,AQ14,AT14,AW14,AZ14,BC14,BF14,BI14,BL14,BO14,BR14,,BU14,BX14,CA14,CA14))</f>
        <v/>
      </c>
      <c r="G14" s="274"/>
      <c r="H14" s="277"/>
      <c r="I14" s="278" t="str">
        <f aca="false">IF(J14="","","/")</f>
        <v/>
      </c>
      <c r="J14" s="168"/>
      <c r="K14" s="278" t="n">
        <v>1</v>
      </c>
      <c r="L14" s="278" t="str">
        <f aca="false">IF(M14="","","/")</f>
        <v/>
      </c>
      <c r="M14" s="168"/>
      <c r="N14" s="278"/>
      <c r="O14" s="278" t="str">
        <f aca="false">IF(P14="","","/")</f>
        <v/>
      </c>
      <c r="P14" s="168"/>
      <c r="Q14" s="278"/>
      <c r="R14" s="278" t="str">
        <f aca="false">IF(S14="","","/")</f>
        <v/>
      </c>
      <c r="S14" s="168"/>
      <c r="T14" s="278"/>
      <c r="U14" s="278" t="str">
        <f aca="false">IF(V14="","","/")</f>
        <v/>
      </c>
      <c r="V14" s="168"/>
      <c r="W14" s="278"/>
      <c r="X14" s="278" t="str">
        <f aca="false">IF(Y14="","","/")</f>
        <v/>
      </c>
      <c r="Y14" s="168"/>
      <c r="Z14" s="278"/>
      <c r="AA14" s="278" t="str">
        <f aca="false">IF(AB14="","","/")</f>
        <v/>
      </c>
      <c r="AB14" s="168"/>
      <c r="AC14" s="278"/>
      <c r="AD14" s="278" t="str">
        <f aca="false">IF(AE14="","","/")</f>
        <v/>
      </c>
      <c r="AE14" s="168"/>
      <c r="AF14" s="278"/>
      <c r="AG14" s="278" t="str">
        <f aca="false">IF(AH14="","","/")</f>
        <v/>
      </c>
      <c r="AH14" s="168"/>
      <c r="AI14" s="278"/>
      <c r="AJ14" s="278" t="str">
        <f aca="false">IF(AK14="","","/")</f>
        <v/>
      </c>
      <c r="AK14" s="168"/>
      <c r="AL14" s="278"/>
      <c r="AM14" s="278" t="str">
        <f aca="false">IF(AN14="","","/")</f>
        <v/>
      </c>
      <c r="AN14" s="168"/>
      <c r="AO14" s="278" t="n">
        <v>1</v>
      </c>
      <c r="AP14" s="278" t="str">
        <f aca="false">IF(AQ14="","","/")</f>
        <v/>
      </c>
      <c r="AQ14" s="168"/>
      <c r="AR14" s="278"/>
      <c r="AS14" s="278" t="str">
        <f aca="false">IF(AT14="","","/")</f>
        <v/>
      </c>
      <c r="AT14" s="168"/>
      <c r="AU14" s="278"/>
      <c r="AV14" s="278" t="str">
        <f aca="false">IF(AW14="","","/")</f>
        <v/>
      </c>
      <c r="AW14" s="168"/>
      <c r="AX14" s="277"/>
      <c r="AY14" s="278" t="str">
        <f aca="false">IF(AZ14="","","/")</f>
        <v/>
      </c>
      <c r="AZ14" s="168"/>
      <c r="BA14" s="277"/>
      <c r="BB14" s="278" t="str">
        <f aca="false">IF(BC14="","","/")</f>
        <v/>
      </c>
      <c r="BC14" s="168"/>
      <c r="BD14" s="277"/>
      <c r="BE14" s="278" t="str">
        <f aca="false">IF(BF14="","","/")</f>
        <v/>
      </c>
      <c r="BF14" s="168"/>
      <c r="BG14" s="277"/>
      <c r="BH14" s="278" t="str">
        <f aca="false">IF(BI14="","","/")</f>
        <v/>
      </c>
      <c r="BI14" s="168"/>
      <c r="BJ14" s="277"/>
      <c r="BK14" s="278" t="str">
        <f aca="false">IF(BL14="","","/")</f>
        <v/>
      </c>
      <c r="BL14" s="168"/>
      <c r="BM14" s="277"/>
      <c r="BN14" s="278" t="str">
        <f aca="false">IF(BO14="","","/")</f>
        <v/>
      </c>
      <c r="BO14" s="168"/>
      <c r="BP14" s="279"/>
      <c r="BQ14" s="279" t="str">
        <f aca="false">IF(BR14="","","/")</f>
        <v/>
      </c>
      <c r="BR14" s="279"/>
      <c r="BS14" s="279"/>
      <c r="BT14" s="279" t="str">
        <f aca="false">IF(BU14="","","/")</f>
        <v/>
      </c>
      <c r="BU14" s="279"/>
      <c r="BV14" s="279"/>
      <c r="BW14" s="279"/>
      <c r="BX14" s="279"/>
      <c r="BY14" s="279"/>
      <c r="BZ14" s="279"/>
      <c r="CA14" s="279"/>
      <c r="CB14" s="279"/>
      <c r="CC14" s="279"/>
      <c r="CD14" s="279"/>
    </row>
    <row r="15" customFormat="false" ht="13.5" hidden="false" customHeight="false" outlineLevel="0" collapsed="false">
      <c r="A15" s="132"/>
      <c r="B15" s="280" t="s">
        <v>452</v>
      </c>
      <c r="C15" s="176" t="s">
        <v>453</v>
      </c>
      <c r="D15" s="169" t="n">
        <f aca="false">SUM(H15,K15,N15,Q15,T15,W15,Z15,AC15,AF15,AI15,AL15,AO15,AR15,AU15,AX15,BA15,BD15,BG15,BJ15,BM15,BP15,BS15,BV15,BY15)</f>
        <v>2</v>
      </c>
      <c r="E15" s="169" t="str">
        <f aca="false">IF(F15="","","/")</f>
        <v/>
      </c>
      <c r="F15" s="108" t="str">
        <f aca="false">IF(SUM(J15,M15,P15,S15,V15,Y15,AB15,AE15,AH15,AK15,AN15,AQ15,AT15,AW15,AZ15,BC15,BF15,BI15,BL15,BO15,BR15,,BU15,BX15,CA15,CA15)=0,"",SUM(J15,M15,P15,S15,V15,Y15,AB15,AE15,AH15,AK15,AN15,AQ15,AT15,AW15,AZ15,BC15,BF15,BI15,BL15,BO15,BR15,,BU15,BX15,CA15,CA15))</f>
        <v/>
      </c>
      <c r="G15" s="274"/>
      <c r="H15" s="277"/>
      <c r="I15" s="278" t="str">
        <f aca="false">IF(J15="","","/")</f>
        <v/>
      </c>
      <c r="J15" s="168"/>
      <c r="K15" s="278"/>
      <c r="L15" s="278" t="str">
        <f aca="false">IF(M15="","","/")</f>
        <v/>
      </c>
      <c r="M15" s="168"/>
      <c r="N15" s="278" t="n">
        <v>1</v>
      </c>
      <c r="O15" s="278" t="str">
        <f aca="false">IF(P15="","","/")</f>
        <v/>
      </c>
      <c r="P15" s="168"/>
      <c r="Q15" s="278"/>
      <c r="R15" s="278" t="str">
        <f aca="false">IF(S15="","","/")</f>
        <v/>
      </c>
      <c r="S15" s="168"/>
      <c r="T15" s="278"/>
      <c r="U15" s="278" t="str">
        <f aca="false">IF(V15="","","/")</f>
        <v/>
      </c>
      <c r="V15" s="168"/>
      <c r="W15" s="278"/>
      <c r="X15" s="278" t="str">
        <f aca="false">IF(Y15="","","/")</f>
        <v/>
      </c>
      <c r="Y15" s="168"/>
      <c r="Z15" s="278" t="n">
        <v>1</v>
      </c>
      <c r="AA15" s="278" t="str">
        <f aca="false">IF(AB15="","","/")</f>
        <v/>
      </c>
      <c r="AB15" s="168"/>
      <c r="AC15" s="278"/>
      <c r="AD15" s="278" t="str">
        <f aca="false">IF(AE15="","","/")</f>
        <v/>
      </c>
      <c r="AE15" s="168"/>
      <c r="AF15" s="278"/>
      <c r="AG15" s="278" t="str">
        <f aca="false">IF(AH15="","","/")</f>
        <v/>
      </c>
      <c r="AH15" s="168"/>
      <c r="AI15" s="278"/>
      <c r="AJ15" s="278" t="str">
        <f aca="false">IF(AK15="","","/")</f>
        <v/>
      </c>
      <c r="AK15" s="168"/>
      <c r="AL15" s="278"/>
      <c r="AM15" s="278" t="str">
        <f aca="false">IF(AN15="","","/")</f>
        <v/>
      </c>
      <c r="AN15" s="168"/>
      <c r="AO15" s="278"/>
      <c r="AP15" s="278" t="str">
        <f aca="false">IF(AQ15="","","/")</f>
        <v/>
      </c>
      <c r="AQ15" s="168"/>
      <c r="AR15" s="278"/>
      <c r="AS15" s="278" t="str">
        <f aca="false">IF(AT15="","","/")</f>
        <v/>
      </c>
      <c r="AT15" s="168"/>
      <c r="AU15" s="278"/>
      <c r="AV15" s="278" t="str">
        <f aca="false">IF(AW15="","","/")</f>
        <v/>
      </c>
      <c r="AW15" s="168"/>
      <c r="AX15" s="277"/>
      <c r="AY15" s="278" t="str">
        <f aca="false">IF(AZ15="","","/")</f>
        <v/>
      </c>
      <c r="AZ15" s="168"/>
      <c r="BA15" s="277"/>
      <c r="BB15" s="278" t="str">
        <f aca="false">IF(BC15="","","/")</f>
        <v/>
      </c>
      <c r="BC15" s="168"/>
      <c r="BD15" s="277"/>
      <c r="BE15" s="278" t="str">
        <f aca="false">IF(BF15="","","/")</f>
        <v/>
      </c>
      <c r="BF15" s="168"/>
      <c r="BG15" s="277"/>
      <c r="BH15" s="278" t="str">
        <f aca="false">IF(BI15="","","/")</f>
        <v/>
      </c>
      <c r="BI15" s="168"/>
      <c r="BJ15" s="277"/>
      <c r="BK15" s="278" t="str">
        <f aca="false">IF(BL15="","","/")</f>
        <v/>
      </c>
      <c r="BL15" s="168"/>
      <c r="BM15" s="277"/>
      <c r="BN15" s="278" t="str">
        <f aca="false">IF(BO15="","","/")</f>
        <v/>
      </c>
      <c r="BO15" s="168"/>
      <c r="BP15" s="279"/>
      <c r="BQ15" s="279"/>
      <c r="BR15" s="279"/>
      <c r="BS15" s="279"/>
      <c r="BT15" s="279"/>
      <c r="BU15" s="279"/>
      <c r="BV15" s="279"/>
      <c r="BW15" s="279"/>
      <c r="BX15" s="279"/>
      <c r="BY15" s="279"/>
      <c r="BZ15" s="279"/>
      <c r="CA15" s="279"/>
      <c r="CB15" s="279"/>
      <c r="CC15" s="279"/>
      <c r="CD15" s="279"/>
    </row>
    <row r="16" customFormat="false" ht="13.5" hidden="false" customHeight="false" outlineLevel="0" collapsed="false">
      <c r="A16" s="132"/>
      <c r="B16" s="280" t="s">
        <v>460</v>
      </c>
      <c r="C16" s="167" t="s">
        <v>449</v>
      </c>
      <c r="D16" s="169" t="n">
        <f aca="false">SUM(H16,K16,N16,Q16,T16,W16,Z16,AC16,AF16,AI16,AL16,AO16,AR16,AU16,AX16,BA16,BD16,BG16,BJ16,BM16,BP16,BS16,BV16,BY16)</f>
        <v>2</v>
      </c>
      <c r="E16" s="169" t="str">
        <f aca="false">IF(F16="","","/")</f>
        <v/>
      </c>
      <c r="F16" s="108" t="str">
        <f aca="false">IF(SUM(J16,M16,P16,S16,V16,Y16,AB16,AE16,AH16,AK16,AN16,AQ16,AT16,AW16,AZ16,BC16,BF16,BI16,BL16,BO16,BR16,,BU16,BX16,CA16,CA16)=0,"",SUM(J16,M16,P16,S16,V16,Y16,AB16,AE16,AH16,AK16,AN16,AQ16,AT16,AW16,AZ16,BC16,BF16,BI16,BL16,BO16,BR16,,BU16,BX16,CA16,CA16))</f>
        <v/>
      </c>
      <c r="G16" s="274"/>
      <c r="H16" s="277"/>
      <c r="I16" s="278"/>
      <c r="J16" s="168"/>
      <c r="K16" s="278"/>
      <c r="L16" s="278"/>
      <c r="M16" s="168"/>
      <c r="N16" s="278"/>
      <c r="O16" s="278"/>
      <c r="P16" s="168"/>
      <c r="Q16" s="278"/>
      <c r="R16" s="278"/>
      <c r="S16" s="168"/>
      <c r="T16" s="278"/>
      <c r="U16" s="278"/>
      <c r="V16" s="168"/>
      <c r="W16" s="278"/>
      <c r="X16" s="278"/>
      <c r="Y16" s="168"/>
      <c r="Z16" s="278"/>
      <c r="AA16" s="278"/>
      <c r="AB16" s="168"/>
      <c r="AC16" s="278"/>
      <c r="AD16" s="278"/>
      <c r="AE16" s="168"/>
      <c r="AF16" s="278"/>
      <c r="AG16" s="278"/>
      <c r="AH16" s="168"/>
      <c r="AI16" s="278"/>
      <c r="AJ16" s="278"/>
      <c r="AK16" s="168"/>
      <c r="AL16" s="278"/>
      <c r="AM16" s="278"/>
      <c r="AN16" s="168"/>
      <c r="AO16" s="278" t="n">
        <v>1</v>
      </c>
      <c r="AP16" s="278"/>
      <c r="AQ16" s="168"/>
      <c r="AR16" s="278"/>
      <c r="AS16" s="278"/>
      <c r="AT16" s="168"/>
      <c r="AU16" s="278" t="n">
        <v>1</v>
      </c>
      <c r="AV16" s="278"/>
      <c r="AW16" s="168"/>
      <c r="AX16" s="277"/>
      <c r="AY16" s="278"/>
      <c r="AZ16" s="168"/>
      <c r="BA16" s="277"/>
      <c r="BB16" s="278"/>
      <c r="BC16" s="168"/>
      <c r="BD16" s="277"/>
      <c r="BE16" s="278"/>
      <c r="BF16" s="168"/>
      <c r="BG16" s="277"/>
      <c r="BH16" s="278"/>
      <c r="BI16" s="168"/>
      <c r="BJ16" s="277"/>
      <c r="BK16" s="278"/>
      <c r="BL16" s="168"/>
      <c r="BM16" s="277"/>
      <c r="BN16" s="278"/>
      <c r="BO16" s="168"/>
      <c r="BP16" s="279"/>
      <c r="BQ16" s="279"/>
      <c r="BR16" s="279"/>
      <c r="BS16" s="279"/>
      <c r="BT16" s="279"/>
      <c r="BU16" s="279"/>
      <c r="BV16" s="279"/>
      <c r="BW16" s="279"/>
      <c r="BX16" s="279"/>
      <c r="BY16" s="279"/>
      <c r="BZ16" s="279"/>
      <c r="CA16" s="279"/>
      <c r="CB16" s="279"/>
      <c r="CC16" s="279"/>
      <c r="CD16" s="279"/>
    </row>
    <row r="17" customFormat="false" ht="13.5" hidden="false" customHeight="false" outlineLevel="0" collapsed="false">
      <c r="A17" s="132"/>
      <c r="B17" s="280" t="s">
        <v>517</v>
      </c>
      <c r="C17" s="176" t="s">
        <v>453</v>
      </c>
      <c r="D17" s="169" t="n">
        <f aca="false">SUM(H17,K17,N17,Q17,T17,W17,Z17,AC17,AF17,AI17,AL17,AO17,AR17,AU17,AX17,BA17,BD17,BG17,BJ17,BM17,BP17,BS17,BV17,BY17)</f>
        <v>2</v>
      </c>
      <c r="E17" s="169" t="str">
        <f aca="false">IF(F17="","","/")</f>
        <v/>
      </c>
      <c r="F17" s="108" t="str">
        <f aca="false">IF(SUM(J17,M17,P17,S17,V17,Y17,AB17,AE17,AH17,AK17,AN17,AQ17,AT17,AW17,AZ17,BC17,BF17,BI17,BL17,BO17,BR17,,BU17,BX17,CA17,CA17)=0,"",SUM(J17,M17,P17,S17,V17,Y17,AB17,AE17,AH17,AK17,AN17,AQ17,AT17,AW17,AZ17,BC17,BF17,BI17,BL17,BO17,BR17,,BU17,BX17,CA17,CA17))</f>
        <v/>
      </c>
      <c r="G17" s="274"/>
      <c r="H17" s="277"/>
      <c r="I17" s="278"/>
      <c r="J17" s="168"/>
      <c r="K17" s="278"/>
      <c r="L17" s="278"/>
      <c r="M17" s="168"/>
      <c r="N17" s="278"/>
      <c r="O17" s="278"/>
      <c r="P17" s="168"/>
      <c r="Q17" s="278"/>
      <c r="R17" s="278"/>
      <c r="S17" s="168"/>
      <c r="T17" s="278"/>
      <c r="U17" s="278"/>
      <c r="V17" s="168"/>
      <c r="W17" s="278"/>
      <c r="X17" s="278"/>
      <c r="Y17" s="168"/>
      <c r="Z17" s="278"/>
      <c r="AA17" s="278"/>
      <c r="AB17" s="168"/>
      <c r="AC17" s="278"/>
      <c r="AD17" s="278"/>
      <c r="AE17" s="168"/>
      <c r="AF17" s="278"/>
      <c r="AG17" s="278"/>
      <c r="AH17" s="168"/>
      <c r="AI17" s="278"/>
      <c r="AJ17" s="278"/>
      <c r="AK17" s="168"/>
      <c r="AL17" s="278"/>
      <c r="AM17" s="278"/>
      <c r="AN17" s="168"/>
      <c r="AO17" s="278"/>
      <c r="AP17" s="278"/>
      <c r="AQ17" s="168"/>
      <c r="AR17" s="278"/>
      <c r="AS17" s="278"/>
      <c r="AT17" s="168"/>
      <c r="AU17" s="278"/>
      <c r="AV17" s="278"/>
      <c r="AW17" s="168"/>
      <c r="AX17" s="277"/>
      <c r="AY17" s="278"/>
      <c r="AZ17" s="168"/>
      <c r="BA17" s="277"/>
      <c r="BB17" s="278" t="str">
        <f aca="false">IF(BC17="","","/")</f>
        <v/>
      </c>
      <c r="BC17" s="168"/>
      <c r="BD17" s="277"/>
      <c r="BE17" s="278" t="str">
        <f aca="false">IF(BF17="","","/")</f>
        <v/>
      </c>
      <c r="BF17" s="168"/>
      <c r="BG17" s="277" t="n">
        <v>2</v>
      </c>
      <c r="BH17" s="278" t="str">
        <f aca="false">IF(BI17="","","/")</f>
        <v/>
      </c>
      <c r="BI17" s="168"/>
      <c r="BJ17" s="277"/>
      <c r="BK17" s="278" t="str">
        <f aca="false">IF(BL17="","","/")</f>
        <v/>
      </c>
      <c r="BL17" s="168"/>
      <c r="BM17" s="277"/>
      <c r="BN17" s="278" t="str">
        <f aca="false">IF(BO17="","","/")</f>
        <v/>
      </c>
      <c r="BO17" s="168"/>
      <c r="BP17" s="279"/>
      <c r="BQ17" s="279"/>
      <c r="BR17" s="279"/>
      <c r="BS17" s="279"/>
      <c r="BT17" s="279"/>
      <c r="BU17" s="279"/>
      <c r="BV17" s="279"/>
      <c r="BW17" s="279"/>
      <c r="BX17" s="279"/>
      <c r="BY17" s="279"/>
      <c r="BZ17" s="279"/>
      <c r="CA17" s="279"/>
      <c r="CB17" s="279"/>
      <c r="CC17" s="279"/>
      <c r="CD17" s="279"/>
    </row>
    <row r="18" customFormat="false" ht="13.5" hidden="false" customHeight="false" outlineLevel="0" collapsed="false">
      <c r="A18" s="132"/>
      <c r="B18" s="280" t="s">
        <v>498</v>
      </c>
      <c r="C18" s="176" t="s">
        <v>453</v>
      </c>
      <c r="D18" s="169" t="n">
        <f aca="false">SUM(H18,K18,N18,Q18,T18,W18,Z18,AC18,AF18,AI18,AL18,AO18,AR18,AU18,AX18,BA18,BD18,BG18,BJ18,BM18,BP18,BS18,BV18,BY18)</f>
        <v>2</v>
      </c>
      <c r="E18" s="169" t="str">
        <f aca="false">IF(F18="","","/")</f>
        <v/>
      </c>
      <c r="F18" s="108" t="str">
        <f aca="false">IF(SUM(J18,M18,P18,S18,V18,Y18,AB18,AE18,AH18,AK18,AN18,AQ18,AT18,AW18,AZ18,BC18,BF18,BI18,BL18,BO18,BR18,,BU18,BX18,CA18,CA18)=0,"",SUM(J18,M18,P18,S18,V18,Y18,AB18,AE18,AH18,AK18,AN18,AQ18,AT18,AW18,AZ18,BC18,BF18,BI18,BL18,BO18,BR18,,BU18,BX18,CA18,CA18))</f>
        <v/>
      </c>
      <c r="G18" s="274"/>
      <c r="H18" s="277" t="n">
        <v>1</v>
      </c>
      <c r="I18" s="278" t="str">
        <f aca="false">IF(J18="","","/")</f>
        <v/>
      </c>
      <c r="J18" s="168"/>
      <c r="K18" s="278"/>
      <c r="L18" s="278" t="str">
        <f aca="false">IF(M18="","","/")</f>
        <v/>
      </c>
      <c r="M18" s="168"/>
      <c r="N18" s="278"/>
      <c r="O18" s="278" t="str">
        <f aca="false">IF(P18="","","/")</f>
        <v/>
      </c>
      <c r="P18" s="168"/>
      <c r="Q18" s="278"/>
      <c r="R18" s="278" t="str">
        <f aca="false">IF(S18="","","/")</f>
        <v/>
      </c>
      <c r="S18" s="168"/>
      <c r="T18" s="278"/>
      <c r="U18" s="278" t="str">
        <f aca="false">IF(V18="","","/")</f>
        <v/>
      </c>
      <c r="V18" s="168"/>
      <c r="W18" s="278"/>
      <c r="X18" s="278" t="str">
        <f aca="false">IF(Y18="","","/")</f>
        <v/>
      </c>
      <c r="Y18" s="168"/>
      <c r="Z18" s="278" t="n">
        <v>1</v>
      </c>
      <c r="AA18" s="278" t="str">
        <f aca="false">IF(AB18="","","/")</f>
        <v/>
      </c>
      <c r="AB18" s="168"/>
      <c r="AC18" s="278"/>
      <c r="AD18" s="278" t="str">
        <f aca="false">IF(AE18="","","/")</f>
        <v/>
      </c>
      <c r="AE18" s="168"/>
      <c r="AF18" s="278"/>
      <c r="AG18" s="278" t="str">
        <f aca="false">IF(AH18="","","/")</f>
        <v/>
      </c>
      <c r="AH18" s="168"/>
      <c r="AI18" s="278"/>
      <c r="AJ18" s="278" t="str">
        <f aca="false">IF(AK18="","","/")</f>
        <v/>
      </c>
      <c r="AK18" s="168"/>
      <c r="AL18" s="278"/>
      <c r="AM18" s="278" t="str">
        <f aca="false">IF(AN18="","","/")</f>
        <v/>
      </c>
      <c r="AN18" s="168"/>
      <c r="AO18" s="278"/>
      <c r="AP18" s="278" t="str">
        <f aca="false">IF(AQ18="","","/")</f>
        <v/>
      </c>
      <c r="AQ18" s="168"/>
      <c r="AR18" s="278"/>
      <c r="AS18" s="278" t="str">
        <f aca="false">IF(AT18="","","/")</f>
        <v/>
      </c>
      <c r="AT18" s="168"/>
      <c r="AU18" s="278"/>
      <c r="AV18" s="278" t="str">
        <f aca="false">IF(AW18="","","/")</f>
        <v/>
      </c>
      <c r="AW18" s="168"/>
      <c r="AX18" s="277"/>
      <c r="AY18" s="278" t="str">
        <f aca="false">IF(AZ18="","","/")</f>
        <v/>
      </c>
      <c r="AZ18" s="168"/>
      <c r="BA18" s="277"/>
      <c r="BB18" s="278" t="str">
        <f aca="false">IF(BC18="","","/")</f>
        <v/>
      </c>
      <c r="BC18" s="168"/>
      <c r="BD18" s="277"/>
      <c r="BE18" s="278" t="str">
        <f aca="false">IF(BF18="","","/")</f>
        <v/>
      </c>
      <c r="BF18" s="168"/>
      <c r="BG18" s="277"/>
      <c r="BH18" s="278" t="str">
        <f aca="false">IF(BI18="","","/")</f>
        <v/>
      </c>
      <c r="BI18" s="168"/>
      <c r="BJ18" s="277"/>
      <c r="BK18" s="278" t="str">
        <f aca="false">IF(BL18="","","/")</f>
        <v/>
      </c>
      <c r="BL18" s="168"/>
      <c r="BM18" s="277"/>
      <c r="BN18" s="278" t="str">
        <f aca="false">IF(BO18="","","/")</f>
        <v/>
      </c>
      <c r="BO18" s="168"/>
      <c r="BP18" s="279"/>
      <c r="BQ18" s="279" t="str">
        <f aca="false">IF(BR18="","","/")</f>
        <v/>
      </c>
      <c r="BR18" s="279"/>
      <c r="BS18" s="279"/>
      <c r="BT18" s="279" t="str">
        <f aca="false">IF(BU18="","","/")</f>
        <v/>
      </c>
      <c r="BU18" s="279"/>
      <c r="BV18" s="279"/>
      <c r="BW18" s="279" t="str">
        <f aca="false">IF(BX18="","","/")</f>
        <v/>
      </c>
      <c r="BX18" s="279"/>
      <c r="BY18" s="279"/>
      <c r="BZ18" s="279" t="str">
        <f aca="false">IF(CA18="","","/")</f>
        <v/>
      </c>
      <c r="CA18" s="279"/>
      <c r="CB18" s="279"/>
      <c r="CC18" s="279" t="str">
        <f aca="false">IF(CD18="","","/")</f>
        <v/>
      </c>
      <c r="CD18" s="279"/>
    </row>
    <row r="19" customFormat="false" ht="13.5" hidden="false" customHeight="false" outlineLevel="0" collapsed="false">
      <c r="A19" s="132"/>
      <c r="B19" s="280" t="s">
        <v>511</v>
      </c>
      <c r="C19" s="167" t="s">
        <v>449</v>
      </c>
      <c r="D19" s="169" t="n">
        <f aca="false">SUM(H19,K19,N19,Q19,T19,W19,Z19,AC19,AF19,AI19,AL19,AO19,AR19,AU19,AX19,BA19,BD19,BG19,BJ19,BM19,BP19,BS19,BV19,BY19)</f>
        <v>1</v>
      </c>
      <c r="E19" s="169" t="str">
        <f aca="false">IF(F19="","","/")</f>
        <v>/</v>
      </c>
      <c r="F19" s="108" t="n">
        <f aca="false">IF(SUM(J19,M19,P19,S19,V19,Y19,AB19,AE19,AH19,AK19,AN19,AQ19,AT19,AW19,AZ19,BC19,BF19,BI19,BL19,BO19,BR19,,BU19,BX19,CA19,CA19)=0,"",SUM(J19,M19,P19,S19,V19,Y19,AB19,AE19,AH19,AK19,AN19,AQ19,AT19,AW19,AZ19,BC19,BF19,BI19,BL19,BO19,BR19,,BU19,BX19,CA19,CA19))</f>
        <v>1</v>
      </c>
      <c r="G19" s="274"/>
      <c r="H19" s="277"/>
      <c r="I19" s="278"/>
      <c r="J19" s="168"/>
      <c r="K19" s="278"/>
      <c r="L19" s="278"/>
      <c r="M19" s="168"/>
      <c r="N19" s="278"/>
      <c r="O19" s="278"/>
      <c r="P19" s="168"/>
      <c r="Q19" s="278"/>
      <c r="R19" s="278"/>
      <c r="S19" s="168"/>
      <c r="T19" s="278"/>
      <c r="U19" s="278"/>
      <c r="V19" s="168"/>
      <c r="W19" s="278"/>
      <c r="X19" s="278"/>
      <c r="Y19" s="168"/>
      <c r="Z19" s="278"/>
      <c r="AA19" s="278"/>
      <c r="AB19" s="168"/>
      <c r="AC19" s="278"/>
      <c r="AD19" s="278"/>
      <c r="AE19" s="168"/>
      <c r="AF19" s="278"/>
      <c r="AG19" s="278"/>
      <c r="AH19" s="168"/>
      <c r="AI19" s="278"/>
      <c r="AJ19" s="278"/>
      <c r="AK19" s="168"/>
      <c r="AL19" s="278"/>
      <c r="AM19" s="278"/>
      <c r="AN19" s="168"/>
      <c r="AO19" s="278"/>
      <c r="AP19" s="278"/>
      <c r="AQ19" s="168"/>
      <c r="AR19" s="278"/>
      <c r="AS19" s="278"/>
      <c r="AT19" s="168"/>
      <c r="AU19" s="278"/>
      <c r="AV19" s="278"/>
      <c r="AW19" s="168"/>
      <c r="AX19" s="277"/>
      <c r="AY19" s="278"/>
      <c r="AZ19" s="168"/>
      <c r="BA19" s="277" t="n">
        <v>1</v>
      </c>
      <c r="BB19" s="278" t="str">
        <f aca="false">IF(BC19="","","/")</f>
        <v/>
      </c>
      <c r="BC19" s="168"/>
      <c r="BD19" s="277"/>
      <c r="BE19" s="278" t="str">
        <f aca="false">IF(BF19="","","/")</f>
        <v/>
      </c>
      <c r="BF19" s="168"/>
      <c r="BG19" s="277"/>
      <c r="BH19" s="278" t="str">
        <f aca="false">IF(BI19="","","/")</f>
        <v>/</v>
      </c>
      <c r="BI19" s="168" t="n">
        <v>1</v>
      </c>
      <c r="BJ19" s="277"/>
      <c r="BK19" s="278" t="str">
        <f aca="false">IF(BL19="","","/")</f>
        <v/>
      </c>
      <c r="BL19" s="168"/>
      <c r="BM19" s="277"/>
      <c r="BN19" s="278" t="str">
        <f aca="false">IF(BO19="","","/")</f>
        <v/>
      </c>
      <c r="BO19" s="168"/>
      <c r="BP19" s="279"/>
      <c r="BQ19" s="279"/>
      <c r="BR19" s="279"/>
      <c r="BS19" s="279"/>
      <c r="BT19" s="279"/>
      <c r="BU19" s="279"/>
      <c r="BV19" s="279"/>
      <c r="BW19" s="279"/>
      <c r="BX19" s="279"/>
      <c r="BY19" s="279"/>
      <c r="BZ19" s="279"/>
      <c r="CA19" s="279"/>
      <c r="CB19" s="279"/>
      <c r="CC19" s="279"/>
      <c r="CD19" s="279"/>
    </row>
    <row r="20" customFormat="false" ht="13.5" hidden="false" customHeight="false" outlineLevel="0" collapsed="false">
      <c r="A20" s="132"/>
      <c r="B20" s="280" t="s">
        <v>484</v>
      </c>
      <c r="C20" s="167" t="s">
        <v>485</v>
      </c>
      <c r="D20" s="169" t="n">
        <f aca="false">SUM(H20,K20,N20,Q20,T20,W20,Z20,AC20,AF20,AI20,AL20,AO20,AR20,AU20,AX20,BA20,BD20,BG20,BJ20,BM20,BP20,BS20,BV20,BY20)</f>
        <v>1</v>
      </c>
      <c r="E20" s="169" t="str">
        <f aca="false">IF(F20="","","/")</f>
        <v/>
      </c>
      <c r="F20" s="108" t="str">
        <f aca="false">IF(SUM(J20,M20,P20,S20,V20,Y20,AB20,AE20,AH20,AK20,AN20,AQ20,AT20,AW20,AZ20,BC20,BF20,BI20,BL20,BO20,BR20,,BU20,BX20,CA20,CA20)=0,"",SUM(J20,M20,P20,S20,V20,Y20,AB20,AE20,AH20,AK20,AN20,AQ20,AT20,AW20,AZ20,BC20,BF20,BI20,BL20,BO20,BR20,,BU20,BX20,CA20,CA20))</f>
        <v/>
      </c>
      <c r="G20" s="274"/>
      <c r="H20" s="277"/>
      <c r="I20" s="278"/>
      <c r="J20" s="168"/>
      <c r="K20" s="278"/>
      <c r="L20" s="278"/>
      <c r="M20" s="168"/>
      <c r="N20" s="278"/>
      <c r="O20" s="278"/>
      <c r="P20" s="168"/>
      <c r="Q20" s="278"/>
      <c r="R20" s="278"/>
      <c r="S20" s="168"/>
      <c r="T20" s="278"/>
      <c r="U20" s="278"/>
      <c r="V20" s="168"/>
      <c r="W20" s="278"/>
      <c r="X20" s="278"/>
      <c r="Y20" s="168"/>
      <c r="Z20" s="278"/>
      <c r="AA20" s="278"/>
      <c r="AB20" s="168"/>
      <c r="AC20" s="278"/>
      <c r="AD20" s="278"/>
      <c r="AE20" s="168"/>
      <c r="AF20" s="278"/>
      <c r="AG20" s="278"/>
      <c r="AH20" s="168"/>
      <c r="AI20" s="278"/>
      <c r="AJ20" s="278"/>
      <c r="AK20" s="168"/>
      <c r="AL20" s="278"/>
      <c r="AM20" s="278"/>
      <c r="AN20" s="168"/>
      <c r="AO20" s="278" t="n">
        <v>1</v>
      </c>
      <c r="AP20" s="278"/>
      <c r="AQ20" s="168"/>
      <c r="AR20" s="278"/>
      <c r="AS20" s="278"/>
      <c r="AT20" s="168"/>
      <c r="AU20" s="278"/>
      <c r="AV20" s="278"/>
      <c r="AW20" s="168"/>
      <c r="AX20" s="277"/>
      <c r="AY20" s="278"/>
      <c r="AZ20" s="168"/>
      <c r="BA20" s="277"/>
      <c r="BB20" s="278"/>
      <c r="BC20" s="168"/>
      <c r="BD20" s="277"/>
      <c r="BE20" s="278"/>
      <c r="BF20" s="168"/>
      <c r="BG20" s="277"/>
      <c r="BH20" s="278"/>
      <c r="BI20" s="168"/>
      <c r="BJ20" s="277"/>
      <c r="BK20" s="278"/>
      <c r="BL20" s="168"/>
      <c r="BM20" s="277"/>
      <c r="BN20" s="278"/>
      <c r="BO20" s="168"/>
      <c r="BP20" s="279"/>
      <c r="BQ20" s="279" t="str">
        <f aca="false">IF(BR20="","","/")</f>
        <v/>
      </c>
      <c r="BR20" s="279"/>
      <c r="BS20" s="279"/>
      <c r="BT20" s="279" t="str">
        <f aca="false">IF(BU20="","","/")</f>
        <v/>
      </c>
      <c r="BU20" s="279"/>
      <c r="BV20" s="279"/>
      <c r="BW20" s="279" t="str">
        <f aca="false">IF(BX20="","","/")</f>
        <v/>
      </c>
      <c r="BX20" s="279"/>
      <c r="BY20" s="279"/>
      <c r="BZ20" s="279" t="str">
        <f aca="false">IF(CA20="","","/")</f>
        <v/>
      </c>
      <c r="CA20" s="279"/>
      <c r="CB20" s="279"/>
      <c r="CC20" s="279" t="str">
        <f aca="false">IF(CD20="","","/")</f>
        <v/>
      </c>
      <c r="CD20" s="279"/>
    </row>
    <row r="21" customFormat="false" ht="13.5" hidden="false" customHeight="false" outlineLevel="0" collapsed="false">
      <c r="A21" s="132"/>
      <c r="B21" s="280" t="s">
        <v>482</v>
      </c>
      <c r="C21" s="167" t="s">
        <v>449</v>
      </c>
      <c r="D21" s="169" t="n">
        <f aca="false">SUM(H21,K21,N21,Q21,T21,W21,Z21,AC21,AF21,AI21,AL21,AO21,AR21,AU21,AX21,BA21,BD21,BG21,BJ21,BM21,BP21,BS21,BV21,BY21)</f>
        <v>1</v>
      </c>
      <c r="E21" s="169" t="str">
        <f aca="false">IF(F21="","","/")</f>
        <v/>
      </c>
      <c r="F21" s="108" t="str">
        <f aca="false">IF(SUM(J21,M21,P21,S21,V21,Y21,AB21,AE21,AH21,AK21,AN21,AQ21,AT21,AW21,AZ21,BC21,BF21,BI21,BL21,BO21,BR21,,BU21,BX21,CA21,CA21)=0,"",SUM(J21,M21,P21,S21,V21,Y21,AB21,AE21,AH21,AK21,AN21,AQ21,AT21,AW21,AZ21,BC21,BF21,BI21,BL21,BO21,BR21,,BU21,BX21,CA21,CA21))</f>
        <v/>
      </c>
      <c r="G21" s="274"/>
      <c r="H21" s="277"/>
      <c r="I21" s="278"/>
      <c r="J21" s="168"/>
      <c r="K21" s="278"/>
      <c r="L21" s="278"/>
      <c r="M21" s="168"/>
      <c r="N21" s="278"/>
      <c r="O21" s="278"/>
      <c r="P21" s="168"/>
      <c r="Q21" s="278"/>
      <c r="R21" s="278"/>
      <c r="S21" s="168"/>
      <c r="T21" s="278"/>
      <c r="U21" s="278"/>
      <c r="V21" s="168"/>
      <c r="W21" s="278"/>
      <c r="X21" s="278"/>
      <c r="Y21" s="168"/>
      <c r="Z21" s="278"/>
      <c r="AA21" s="278"/>
      <c r="AB21" s="168"/>
      <c r="AC21" s="278"/>
      <c r="AD21" s="278"/>
      <c r="AE21" s="168"/>
      <c r="AF21" s="278"/>
      <c r="AG21" s="278"/>
      <c r="AH21" s="168"/>
      <c r="AI21" s="278"/>
      <c r="AJ21" s="278"/>
      <c r="AK21" s="168"/>
      <c r="AL21" s="278"/>
      <c r="AM21" s="278"/>
      <c r="AN21" s="168"/>
      <c r="AO21" s="278"/>
      <c r="AP21" s="278"/>
      <c r="AQ21" s="168"/>
      <c r="AR21" s="278" t="n">
        <v>1</v>
      </c>
      <c r="AS21" s="278"/>
      <c r="AT21" s="168"/>
      <c r="AU21" s="278"/>
      <c r="AV21" s="278"/>
      <c r="AW21" s="168"/>
      <c r="AX21" s="277"/>
      <c r="AY21" s="278"/>
      <c r="AZ21" s="168"/>
      <c r="BA21" s="277"/>
      <c r="BB21" s="278"/>
      <c r="BC21" s="168"/>
      <c r="BD21" s="277"/>
      <c r="BE21" s="278"/>
      <c r="BF21" s="168"/>
      <c r="BG21" s="277"/>
      <c r="BH21" s="278"/>
      <c r="BI21" s="168"/>
      <c r="BJ21" s="277"/>
      <c r="BK21" s="278"/>
      <c r="BL21" s="168"/>
      <c r="BM21" s="277"/>
      <c r="BN21" s="278"/>
      <c r="BO21" s="168"/>
      <c r="BP21" s="279"/>
      <c r="BQ21" s="279"/>
      <c r="BR21" s="279"/>
      <c r="BS21" s="279"/>
      <c r="BT21" s="279"/>
      <c r="BU21" s="279"/>
      <c r="BV21" s="279"/>
      <c r="BW21" s="279"/>
      <c r="BX21" s="279"/>
      <c r="BY21" s="279"/>
      <c r="BZ21" s="279"/>
      <c r="CA21" s="279"/>
      <c r="CB21" s="279"/>
      <c r="CC21" s="279"/>
      <c r="CD21" s="279"/>
    </row>
    <row r="22" customFormat="false" ht="13.5" hidden="false" customHeight="false" outlineLevel="0" collapsed="false">
      <c r="A22" s="132"/>
      <c r="B22" s="280" t="s">
        <v>458</v>
      </c>
      <c r="C22" s="176" t="s">
        <v>445</v>
      </c>
      <c r="D22" s="169" t="n">
        <f aca="false">SUM(H22,K22,N22,Q22,T22,W22,Z22,AC22,AF22,AI22,AL22,AO22,AR22,AU22,AX22,BA22,BD22,BG22,BJ22,BM22,BP22,BS22,BV22,BY22)</f>
        <v>1</v>
      </c>
      <c r="E22" s="169" t="str">
        <f aca="false">IF(F22="","","/")</f>
        <v/>
      </c>
      <c r="F22" s="108" t="str">
        <f aca="false">IF(SUM(J22,M22,P22,S22,V22,Y22,AB22,AE22,AH22,AK22,AN22,AQ22,AT22,AW22,AZ22,BC22,BF22,BI22,BL22,BO22,BR22,,BU22,BX22,CA22,CA22)=0,"",SUM(J22,M22,P22,S22,V22,Y22,AB22,AE22,AH22,AK22,AN22,AQ22,AT22,AW22,AZ22,BC22,BF22,BI22,BL22,BO22,BR22,,BU22,BX22,CA22,CA22))</f>
        <v/>
      </c>
      <c r="G22" s="274"/>
      <c r="H22" s="277"/>
      <c r="I22" s="278"/>
      <c r="J22" s="168"/>
      <c r="K22" s="278"/>
      <c r="L22" s="278"/>
      <c r="M22" s="168"/>
      <c r="N22" s="278"/>
      <c r="O22" s="278"/>
      <c r="P22" s="168"/>
      <c r="Q22" s="278"/>
      <c r="R22" s="278"/>
      <c r="S22" s="168"/>
      <c r="T22" s="278"/>
      <c r="U22" s="278"/>
      <c r="V22" s="168"/>
      <c r="W22" s="278" t="n">
        <v>1</v>
      </c>
      <c r="X22" s="278"/>
      <c r="Y22" s="168"/>
      <c r="Z22" s="278"/>
      <c r="AA22" s="278"/>
      <c r="AB22" s="168"/>
      <c r="AC22" s="278"/>
      <c r="AD22" s="278"/>
      <c r="AE22" s="168"/>
      <c r="AF22" s="278"/>
      <c r="AG22" s="278"/>
      <c r="AH22" s="168"/>
      <c r="AI22" s="278"/>
      <c r="AJ22" s="278" t="str">
        <f aca="false">IF(AK22="","","/")</f>
        <v/>
      </c>
      <c r="AK22" s="168"/>
      <c r="AL22" s="278"/>
      <c r="AM22" s="278"/>
      <c r="AN22" s="168"/>
      <c r="AO22" s="278"/>
      <c r="AP22" s="278"/>
      <c r="AQ22" s="168"/>
      <c r="AR22" s="278"/>
      <c r="AS22" s="278"/>
      <c r="AT22" s="168"/>
      <c r="AU22" s="278"/>
      <c r="AV22" s="278"/>
      <c r="AW22" s="168"/>
      <c r="AX22" s="277"/>
      <c r="AY22" s="278"/>
      <c r="AZ22" s="168"/>
      <c r="BA22" s="277"/>
      <c r="BB22" s="278"/>
      <c r="BC22" s="168"/>
      <c r="BD22" s="277"/>
      <c r="BE22" s="278"/>
      <c r="BF22" s="168"/>
      <c r="BG22" s="277"/>
      <c r="BH22" s="278"/>
      <c r="BI22" s="168"/>
      <c r="BJ22" s="277"/>
      <c r="BK22" s="278"/>
      <c r="BL22" s="168"/>
      <c r="BM22" s="277"/>
      <c r="BN22" s="278"/>
      <c r="BO22" s="168"/>
      <c r="BP22" s="279"/>
      <c r="BQ22" s="279"/>
      <c r="BR22" s="279"/>
      <c r="BS22" s="279"/>
      <c r="BT22" s="279"/>
      <c r="BU22" s="279"/>
      <c r="BV22" s="279"/>
      <c r="BW22" s="279"/>
      <c r="BX22" s="279"/>
      <c r="BY22" s="279"/>
      <c r="BZ22" s="279"/>
      <c r="CA22" s="279"/>
      <c r="CB22" s="279"/>
      <c r="CC22" s="279"/>
      <c r="CD22" s="279"/>
    </row>
    <row r="23" customFormat="false" ht="13.5" hidden="false" customHeight="false" outlineLevel="0" collapsed="false">
      <c r="A23" s="132"/>
      <c r="B23" s="280" t="s">
        <v>523</v>
      </c>
      <c r="C23" s="176" t="s">
        <v>445</v>
      </c>
      <c r="D23" s="169" t="n">
        <f aca="false">SUM(H23,K23,N23,Q23,T23,W23,Z23,AC23,AF23,AI23,AL23,AO23,AR23,AU23,AX23,BA23,BD23,BG23,BJ23,BM23,BP23,BS23,BV23,BY23)</f>
        <v>1</v>
      </c>
      <c r="E23" s="169" t="str">
        <f aca="false">IF(F23="","","/")</f>
        <v/>
      </c>
      <c r="F23" s="108" t="str">
        <f aca="false">IF(SUM(J23,M23,P23,S23,V23,Y23,AB23,AE23,AH23,AK23,AN23,AQ23,AT23,AW23,AZ23,BC23,BF23,BI23,BL23,BO23,BR23,,BU23,BX23,CA23,CA23)=0,"",SUM(J23,M23,P23,S23,V23,Y23,AB23,AE23,AH23,AK23,AN23,AQ23,AT23,AW23,AZ23,BC23,BF23,BI23,BL23,BO23,BR23,,BU23,BX23,CA23,CA23))</f>
        <v/>
      </c>
      <c r="G23" s="274"/>
      <c r="H23" s="277"/>
      <c r="I23" s="278"/>
      <c r="J23" s="168"/>
      <c r="K23" s="278"/>
      <c r="L23" s="278"/>
      <c r="M23" s="168"/>
      <c r="N23" s="278"/>
      <c r="O23" s="278"/>
      <c r="P23" s="168"/>
      <c r="Q23" s="278"/>
      <c r="R23" s="278"/>
      <c r="S23" s="168"/>
      <c r="T23" s="278"/>
      <c r="U23" s="278"/>
      <c r="V23" s="168"/>
      <c r="W23" s="278"/>
      <c r="X23" s="278"/>
      <c r="Y23" s="168"/>
      <c r="Z23" s="278"/>
      <c r="AA23" s="278"/>
      <c r="AB23" s="168"/>
      <c r="AC23" s="278"/>
      <c r="AD23" s="278"/>
      <c r="AE23" s="168"/>
      <c r="AF23" s="278"/>
      <c r="AG23" s="278"/>
      <c r="AH23" s="168"/>
      <c r="AI23" s="278"/>
      <c r="AJ23" s="278"/>
      <c r="AK23" s="168"/>
      <c r="AL23" s="278"/>
      <c r="AM23" s="278"/>
      <c r="AN23" s="168"/>
      <c r="AO23" s="278"/>
      <c r="AP23" s="278"/>
      <c r="AQ23" s="168"/>
      <c r="AR23" s="278"/>
      <c r="AS23" s="278"/>
      <c r="AT23" s="168"/>
      <c r="AU23" s="278"/>
      <c r="AV23" s="278"/>
      <c r="AW23" s="168"/>
      <c r="AX23" s="277"/>
      <c r="AY23" s="278"/>
      <c r="AZ23" s="168"/>
      <c r="BA23" s="277" t="n">
        <v>1</v>
      </c>
      <c r="BB23" s="278" t="str">
        <f aca="false">IF(BC23="","","/")</f>
        <v/>
      </c>
      <c r="BC23" s="168"/>
      <c r="BD23" s="277"/>
      <c r="BE23" s="278" t="str">
        <f aca="false">IF(BF23="","","/")</f>
        <v/>
      </c>
      <c r="BF23" s="168"/>
      <c r="BG23" s="277"/>
      <c r="BH23" s="278" t="str">
        <f aca="false">IF(BI23="","","/")</f>
        <v/>
      </c>
      <c r="BI23" s="168"/>
      <c r="BJ23" s="277"/>
      <c r="BK23" s="278" t="str">
        <f aca="false">IF(BL23="","","/")</f>
        <v/>
      </c>
      <c r="BL23" s="168"/>
      <c r="BM23" s="277"/>
      <c r="BN23" s="278" t="str">
        <f aca="false">IF(BO23="","","/")</f>
        <v/>
      </c>
      <c r="BO23" s="168"/>
      <c r="BP23" s="279"/>
      <c r="BQ23" s="279"/>
      <c r="BR23" s="279"/>
      <c r="BS23" s="279"/>
      <c r="BT23" s="279"/>
      <c r="BU23" s="279"/>
      <c r="BV23" s="279"/>
      <c r="BW23" s="279"/>
      <c r="BX23" s="279"/>
      <c r="BY23" s="279"/>
      <c r="BZ23" s="279"/>
      <c r="CA23" s="279"/>
      <c r="CB23" s="279"/>
      <c r="CC23" s="279"/>
      <c r="CD23" s="279"/>
    </row>
    <row r="24" customFormat="false" ht="13.5" hidden="false" customHeight="false" outlineLevel="0" collapsed="false">
      <c r="A24" s="132"/>
      <c r="B24" s="280" t="s">
        <v>521</v>
      </c>
      <c r="C24" s="167" t="s">
        <v>449</v>
      </c>
      <c r="D24" s="169" t="n">
        <f aca="false">SUM(H24,K24,N24,Q24,T24,W24,Z24,AC24,AF24,AI24,AL24,AO24,AR24,AU24,AX24,BA24,BD24,BG24,BJ24,BM24,BP24,BS24,BV24,BY24)</f>
        <v>1</v>
      </c>
      <c r="E24" s="169" t="str">
        <f aca="false">IF(F24="","","/")</f>
        <v/>
      </c>
      <c r="F24" s="108" t="str">
        <f aca="false">IF(SUM(J24,M24,P24,S24,V24,Y24,AB24,AE24,AH24,AK24,AN24,AQ24,AT24,AW24,AZ24,BC24,BF24,BI24,BL24,BO24,BR24,,BU24,BX24,CA24,CA24)=0,"",SUM(J24,M24,P24,S24,V24,Y24,AB24,AE24,AH24,AK24,AN24,AQ24,AT24,AW24,AZ24,BC24,BF24,BI24,BL24,BO24,BR24,,BU24,BX24,CA24,CA24))</f>
        <v/>
      </c>
      <c r="G24" s="274"/>
      <c r="H24" s="277"/>
      <c r="I24" s="278"/>
      <c r="J24" s="168"/>
      <c r="K24" s="278"/>
      <c r="L24" s="278"/>
      <c r="M24" s="168"/>
      <c r="N24" s="278"/>
      <c r="O24" s="278"/>
      <c r="P24" s="168"/>
      <c r="Q24" s="278"/>
      <c r="R24" s="278"/>
      <c r="S24" s="168"/>
      <c r="T24" s="278" t="n">
        <v>1</v>
      </c>
      <c r="U24" s="278"/>
      <c r="V24" s="168"/>
      <c r="W24" s="278"/>
      <c r="X24" s="278"/>
      <c r="Y24" s="168"/>
      <c r="Z24" s="278"/>
      <c r="AA24" s="278"/>
      <c r="AB24" s="168"/>
      <c r="AC24" s="278"/>
      <c r="AD24" s="278"/>
      <c r="AE24" s="168"/>
      <c r="AF24" s="278"/>
      <c r="AG24" s="278"/>
      <c r="AH24" s="168"/>
      <c r="AI24" s="278"/>
      <c r="AJ24" s="278" t="str">
        <f aca="false">IF(AK24="","","/")</f>
        <v/>
      </c>
      <c r="AK24" s="168"/>
      <c r="AL24" s="278"/>
      <c r="AM24" s="278"/>
      <c r="AN24" s="168"/>
      <c r="AO24" s="278"/>
      <c r="AP24" s="278"/>
      <c r="AQ24" s="168"/>
      <c r="AR24" s="278"/>
      <c r="AS24" s="278"/>
      <c r="AT24" s="168"/>
      <c r="AU24" s="278"/>
      <c r="AV24" s="278"/>
      <c r="AW24" s="168"/>
      <c r="AX24" s="277"/>
      <c r="AY24" s="278"/>
      <c r="AZ24" s="168"/>
      <c r="BA24" s="277"/>
      <c r="BB24" s="278"/>
      <c r="BC24" s="168"/>
      <c r="BD24" s="277"/>
      <c r="BE24" s="278"/>
      <c r="BF24" s="168"/>
      <c r="BG24" s="277"/>
      <c r="BH24" s="278"/>
      <c r="BI24" s="168"/>
      <c r="BJ24" s="277"/>
      <c r="BK24" s="278"/>
      <c r="BL24" s="168"/>
      <c r="BM24" s="277"/>
      <c r="BN24" s="278"/>
      <c r="BO24" s="168"/>
      <c r="BP24" s="279"/>
      <c r="BQ24" s="279"/>
      <c r="BR24" s="279"/>
      <c r="BS24" s="279"/>
      <c r="BT24" s="279"/>
      <c r="BU24" s="279"/>
      <c r="BV24" s="279"/>
      <c r="BW24" s="279"/>
      <c r="BX24" s="279"/>
      <c r="BY24" s="279"/>
      <c r="BZ24" s="279"/>
      <c r="CA24" s="279"/>
      <c r="CB24" s="279"/>
      <c r="CC24" s="279"/>
      <c r="CD24" s="279"/>
    </row>
    <row r="25" customFormat="false" ht="13.5" hidden="false" customHeight="false" outlineLevel="0" collapsed="false">
      <c r="A25" s="132"/>
      <c r="B25" s="280" t="s">
        <v>463</v>
      </c>
      <c r="C25" s="176" t="s">
        <v>453</v>
      </c>
      <c r="D25" s="169" t="n">
        <f aca="false">SUM(H25,K25,N25,Q25,T25,W25,Z25,AC25,AF25,AI25,AL25,AO25,AR25,AU25,AX25,BA25,BD25,BG25,BJ25,BM25,BP25,BS25,BV25,BY25)</f>
        <v>1</v>
      </c>
      <c r="E25" s="169" t="str">
        <f aca="false">IF(F25="","","/")</f>
        <v/>
      </c>
      <c r="F25" s="108" t="str">
        <f aca="false">IF(SUM(J25,M25,P25,S25,V25,Y25,AB25,AE25,AH25,AK25,AN25,AQ25,AT25,AW25,AZ25,BC25,BF25,BI25,BL25,BO25,BR25,,BU25,BX25,CA25,CA25)=0,"",SUM(J25,M25,P25,S25,V25,Y25,AB25,AE25,AH25,AK25,AN25,AQ25,AT25,AW25,AZ25,BC25,BF25,BI25,BL25,BO25,BR25,,BU25,BX25,CA25,CA25))</f>
        <v/>
      </c>
      <c r="G25" s="274"/>
      <c r="H25" s="277"/>
      <c r="I25" s="278"/>
      <c r="J25" s="168"/>
      <c r="K25" s="278"/>
      <c r="L25" s="278"/>
      <c r="M25" s="168"/>
      <c r="N25" s="278"/>
      <c r="O25" s="278"/>
      <c r="P25" s="168"/>
      <c r="Q25" s="278"/>
      <c r="R25" s="278"/>
      <c r="S25" s="168"/>
      <c r="T25" s="278"/>
      <c r="U25" s="278"/>
      <c r="V25" s="168"/>
      <c r="W25" s="278"/>
      <c r="X25" s="278"/>
      <c r="Y25" s="168"/>
      <c r="Z25" s="278"/>
      <c r="AA25" s="278"/>
      <c r="AB25" s="168"/>
      <c r="AC25" s="278"/>
      <c r="AD25" s="278"/>
      <c r="AE25" s="168"/>
      <c r="AF25" s="278"/>
      <c r="AG25" s="278"/>
      <c r="AH25" s="168"/>
      <c r="AI25" s="278"/>
      <c r="AJ25" s="278"/>
      <c r="AK25" s="168"/>
      <c r="AL25" s="278"/>
      <c r="AM25" s="278"/>
      <c r="AN25" s="168"/>
      <c r="AO25" s="278"/>
      <c r="AP25" s="278"/>
      <c r="AQ25" s="168"/>
      <c r="AR25" s="278"/>
      <c r="AS25" s="278"/>
      <c r="AT25" s="168"/>
      <c r="AU25" s="278"/>
      <c r="AV25" s="278"/>
      <c r="AW25" s="168"/>
      <c r="AX25" s="277"/>
      <c r="AY25" s="278"/>
      <c r="AZ25" s="168"/>
      <c r="BA25" s="277"/>
      <c r="BB25" s="278" t="str">
        <f aca="false">IF(BC25="","","/")</f>
        <v/>
      </c>
      <c r="BC25" s="168"/>
      <c r="BD25" s="277"/>
      <c r="BE25" s="278" t="str">
        <f aca="false">IF(BF25="","","/")</f>
        <v/>
      </c>
      <c r="BF25" s="168"/>
      <c r="BG25" s="277"/>
      <c r="BH25" s="278" t="str">
        <f aca="false">IF(BI25="","","/")</f>
        <v/>
      </c>
      <c r="BI25" s="168"/>
      <c r="BJ25" s="277" t="n">
        <v>1</v>
      </c>
      <c r="BK25" s="278" t="str">
        <f aca="false">IF(BL25="","","/")</f>
        <v/>
      </c>
      <c r="BL25" s="168"/>
      <c r="BM25" s="277"/>
      <c r="BN25" s="278" t="str">
        <f aca="false">IF(BO25="","","/")</f>
        <v/>
      </c>
      <c r="BO25" s="168"/>
      <c r="BP25" s="279"/>
      <c r="BQ25" s="279"/>
      <c r="BR25" s="279"/>
      <c r="BS25" s="279"/>
      <c r="BT25" s="279"/>
      <c r="BU25" s="279"/>
      <c r="BV25" s="279"/>
      <c r="BW25" s="279"/>
      <c r="BX25" s="279"/>
      <c r="BY25" s="279"/>
      <c r="BZ25" s="279"/>
      <c r="CA25" s="279"/>
      <c r="CB25" s="279"/>
      <c r="CC25" s="279"/>
      <c r="CD25" s="279"/>
    </row>
    <row r="26" customFormat="false" ht="13.5" hidden="false" customHeight="false" outlineLevel="0" collapsed="false">
      <c r="A26" s="132"/>
      <c r="B26" s="280" t="s">
        <v>514</v>
      </c>
      <c r="C26" s="176" t="s">
        <v>453</v>
      </c>
      <c r="D26" s="169" t="n">
        <f aca="false">SUM(H26,K26,N26,Q26,T26,W26,Z26,AC26,AF26,AI26,AL26,AO26,AR26,AU26,AX26,BA26,BD26,BG26,BJ26,BM26,BP26,BS26,BV26,BY26)</f>
        <v>1</v>
      </c>
      <c r="E26" s="169" t="str">
        <f aca="false">IF(F26="","","/")</f>
        <v/>
      </c>
      <c r="F26" s="108" t="str">
        <f aca="false">IF(SUM(J26,M26,P26,S26,V26,Y26,AB26,AE26,AH26,AK26,AN26,AQ26,AT26,AW26,AZ26,BC26,BF26,BI26,BL26,BO26,BR26,,BU26,BX26,CA26,CA26)=0,"",SUM(J26,M26,P26,S26,V26,Y26,AB26,AE26,AH26,AK26,AN26,AQ26,AT26,AW26,AZ26,BC26,BF26,BI26,BL26,BO26,BR26,,BU26,BX26,CA26,CA26))</f>
        <v/>
      </c>
      <c r="G26" s="274"/>
      <c r="H26" s="277"/>
      <c r="I26" s="278" t="str">
        <f aca="false">IF(J26="","","/")</f>
        <v/>
      </c>
      <c r="J26" s="168"/>
      <c r="K26" s="278"/>
      <c r="L26" s="278" t="str">
        <f aca="false">IF(M26="","","/")</f>
        <v/>
      </c>
      <c r="M26" s="168"/>
      <c r="N26" s="278"/>
      <c r="O26" s="278" t="str">
        <f aca="false">IF(P26="","","/")</f>
        <v/>
      </c>
      <c r="P26" s="168"/>
      <c r="Q26" s="278"/>
      <c r="R26" s="278" t="str">
        <f aca="false">IF(S26="","","/")</f>
        <v/>
      </c>
      <c r="S26" s="168"/>
      <c r="T26" s="278"/>
      <c r="U26" s="278" t="str">
        <f aca="false">IF(V26="","","/")</f>
        <v/>
      </c>
      <c r="V26" s="168"/>
      <c r="W26" s="278"/>
      <c r="X26" s="278" t="str">
        <f aca="false">IF(Y26="","","/")</f>
        <v/>
      </c>
      <c r="Y26" s="168"/>
      <c r="Z26" s="278"/>
      <c r="AA26" s="278" t="str">
        <f aca="false">IF(AB26="","","/")</f>
        <v/>
      </c>
      <c r="AB26" s="168"/>
      <c r="AC26" s="278"/>
      <c r="AD26" s="278" t="str">
        <f aca="false">IF(AE26="","","/")</f>
        <v/>
      </c>
      <c r="AE26" s="168"/>
      <c r="AF26" s="278" t="n">
        <v>1</v>
      </c>
      <c r="AG26" s="278" t="str">
        <f aca="false">IF(AH26="","","/")</f>
        <v/>
      </c>
      <c r="AH26" s="168"/>
      <c r="AI26" s="278"/>
      <c r="AJ26" s="278" t="str">
        <f aca="false">IF(AK26="","","/")</f>
        <v/>
      </c>
      <c r="AK26" s="168"/>
      <c r="AL26" s="278"/>
      <c r="AM26" s="278" t="str">
        <f aca="false">IF(AN26="","","/")</f>
        <v/>
      </c>
      <c r="AN26" s="168"/>
      <c r="AO26" s="278"/>
      <c r="AP26" s="278" t="str">
        <f aca="false">IF(AQ26="","","/")</f>
        <v/>
      </c>
      <c r="AQ26" s="168"/>
      <c r="AR26" s="278"/>
      <c r="AS26" s="278" t="str">
        <f aca="false">IF(AT26="","","/")</f>
        <v/>
      </c>
      <c r="AT26" s="168"/>
      <c r="AU26" s="278"/>
      <c r="AV26" s="278" t="str">
        <f aca="false">IF(AW26="","","/")</f>
        <v/>
      </c>
      <c r="AW26" s="168"/>
      <c r="AX26" s="277"/>
      <c r="AY26" s="278" t="str">
        <f aca="false">IF(AZ26="","","/")</f>
        <v/>
      </c>
      <c r="AZ26" s="168"/>
      <c r="BA26" s="277"/>
      <c r="BB26" s="278" t="str">
        <f aca="false">IF(BC26="","","/")</f>
        <v/>
      </c>
      <c r="BC26" s="168"/>
      <c r="BD26" s="277"/>
      <c r="BE26" s="278" t="str">
        <f aca="false">IF(BF26="","","/")</f>
        <v/>
      </c>
      <c r="BF26" s="168"/>
      <c r="BG26" s="277"/>
      <c r="BH26" s="278" t="str">
        <f aca="false">IF(BI26="","","/")</f>
        <v/>
      </c>
      <c r="BI26" s="168"/>
      <c r="BJ26" s="277"/>
      <c r="BK26" s="278" t="str">
        <f aca="false">IF(BL26="","","/")</f>
        <v/>
      </c>
      <c r="BL26" s="168"/>
      <c r="BM26" s="277"/>
      <c r="BN26" s="278" t="str">
        <f aca="false">IF(BO26="","","/")</f>
        <v/>
      </c>
      <c r="BO26" s="168"/>
      <c r="BP26" s="279"/>
      <c r="BQ26" s="279"/>
      <c r="BR26" s="279"/>
      <c r="BS26" s="279"/>
      <c r="BT26" s="279"/>
      <c r="BU26" s="279"/>
      <c r="BV26" s="279"/>
      <c r="BW26" s="279"/>
      <c r="BX26" s="279"/>
      <c r="BY26" s="279"/>
      <c r="BZ26" s="279"/>
      <c r="CA26" s="279"/>
      <c r="CB26" s="279"/>
      <c r="CC26" s="279"/>
      <c r="CD26" s="279"/>
    </row>
    <row r="27" customFormat="false" ht="13.5" hidden="false" customHeight="false" outlineLevel="0" collapsed="false">
      <c r="A27" s="132"/>
      <c r="B27" s="280" t="s">
        <v>515</v>
      </c>
      <c r="C27" s="176" t="s">
        <v>453</v>
      </c>
      <c r="D27" s="169" t="n">
        <f aca="false">SUM(H27,K27,N27,Q27,T27,W27,Z27,AC27,AF27,AI27,AL27,AO27,AR27,AU27,AX27,BA27,BD27,BG27,BJ27,BM27,BP27,BS27,BV27,BY27)</f>
        <v>1</v>
      </c>
      <c r="E27" s="169" t="str">
        <f aca="false">IF(F27="","","/")</f>
        <v/>
      </c>
      <c r="F27" s="108" t="str">
        <f aca="false">IF(SUM(J27,M27,P27,S27,V27,Y27,AB27,AE27,AH27,AK27,AN27,AQ27,AT27,AW27,AZ27,BC27,BF27,BI27,BL27,BO27,BR27,,BU27,BX27,CA27,CA27)=0,"",SUM(J27,M27,P27,S27,V27,Y27,AB27,AE27,AH27,AK27,AN27,AQ27,AT27,AW27,AZ27,BC27,BF27,BI27,BL27,BO27,BR27,,BU27,BX27,CA27,CA27))</f>
        <v/>
      </c>
      <c r="G27" s="274"/>
      <c r="H27" s="277"/>
      <c r="I27" s="278"/>
      <c r="J27" s="168"/>
      <c r="K27" s="278"/>
      <c r="L27" s="278"/>
      <c r="M27" s="168"/>
      <c r="N27" s="278"/>
      <c r="O27" s="278"/>
      <c r="P27" s="168"/>
      <c r="Q27" s="278"/>
      <c r="R27" s="278"/>
      <c r="S27" s="168"/>
      <c r="T27" s="278"/>
      <c r="U27" s="278"/>
      <c r="V27" s="168"/>
      <c r="W27" s="278"/>
      <c r="X27" s="278"/>
      <c r="Y27" s="168"/>
      <c r="Z27" s="278"/>
      <c r="AA27" s="278"/>
      <c r="AB27" s="168"/>
      <c r="AC27" s="278"/>
      <c r="AD27" s="278"/>
      <c r="AE27" s="168"/>
      <c r="AF27" s="278"/>
      <c r="AG27" s="278"/>
      <c r="AH27" s="168"/>
      <c r="AI27" s="278"/>
      <c r="AJ27" s="278"/>
      <c r="AK27" s="168"/>
      <c r="AL27" s="278"/>
      <c r="AM27" s="278"/>
      <c r="AN27" s="168"/>
      <c r="AO27" s="278"/>
      <c r="AP27" s="278"/>
      <c r="AQ27" s="168"/>
      <c r="AR27" s="278"/>
      <c r="AS27" s="278"/>
      <c r="AT27" s="168"/>
      <c r="AU27" s="278"/>
      <c r="AV27" s="278"/>
      <c r="AW27" s="168"/>
      <c r="AX27" s="277"/>
      <c r="AY27" s="278"/>
      <c r="AZ27" s="168"/>
      <c r="BA27" s="277" t="n">
        <v>1</v>
      </c>
      <c r="BB27" s="278" t="str">
        <f aca="false">IF(BC27="","","/")</f>
        <v/>
      </c>
      <c r="BC27" s="168"/>
      <c r="BD27" s="277"/>
      <c r="BE27" s="278" t="str">
        <f aca="false">IF(BF27="","","/")</f>
        <v/>
      </c>
      <c r="BF27" s="168"/>
      <c r="BG27" s="277"/>
      <c r="BH27" s="278" t="str">
        <f aca="false">IF(BI27="","","/")</f>
        <v/>
      </c>
      <c r="BI27" s="168"/>
      <c r="BJ27" s="277"/>
      <c r="BK27" s="278" t="str">
        <f aca="false">IF(BL27="","","/")</f>
        <v/>
      </c>
      <c r="BL27" s="168"/>
      <c r="BM27" s="277"/>
      <c r="BN27" s="278" t="str">
        <f aca="false">IF(BO27="","","/")</f>
        <v/>
      </c>
      <c r="BO27" s="168"/>
      <c r="BP27" s="279"/>
      <c r="BQ27" s="279"/>
      <c r="BR27" s="279"/>
      <c r="BS27" s="279"/>
      <c r="BT27" s="279"/>
      <c r="BU27" s="279"/>
      <c r="BV27" s="279"/>
      <c r="BW27" s="279"/>
      <c r="BX27" s="279"/>
      <c r="BY27" s="279"/>
      <c r="BZ27" s="279"/>
      <c r="CA27" s="279"/>
      <c r="CB27" s="279"/>
      <c r="CC27" s="279"/>
      <c r="CD27" s="279"/>
    </row>
    <row r="28" customFormat="false" ht="13.5" hidden="false" customHeight="false" outlineLevel="0" collapsed="false">
      <c r="A28" s="132"/>
      <c r="B28" s="280" t="s">
        <v>509</v>
      </c>
      <c r="C28" s="167" t="s">
        <v>449</v>
      </c>
      <c r="D28" s="169" t="n">
        <f aca="false">SUM(H28,K28,N28,Q28,T28,W28,Z28,AC28,AF28,AI28,AL28,AO28,AR28,AU28,AX28,BA28,BD28,BG28,BJ28,BM28,BP28,BS28,BV28,BY28)</f>
        <v>1</v>
      </c>
      <c r="E28" s="169" t="str">
        <f aca="false">IF(F28="","","/")</f>
        <v/>
      </c>
      <c r="F28" s="108" t="str">
        <f aca="false">IF(SUM(J28,M28,P28,S28,V28,Y28,AB28,AE28,AH28,AK28,AN28,AQ28,AT28,AW28,AZ28,BC28,BF28,BI28,BL28,BO28,BR28,,BU28,BX28,CA28,CA28)=0,"",SUM(J28,M28,P28,S28,V28,Y28,AB28,AE28,AH28,AK28,AN28,AQ28,AT28,AW28,AZ28,BC28,BF28,BI28,BL28,BO28,BR28,,BU28,BX28,CA28,CA28))</f>
        <v/>
      </c>
      <c r="G28" s="274"/>
      <c r="H28" s="277"/>
      <c r="I28" s="278"/>
      <c r="J28" s="168"/>
      <c r="K28" s="278"/>
      <c r="L28" s="278"/>
      <c r="M28" s="168"/>
      <c r="N28" s="278"/>
      <c r="O28" s="278"/>
      <c r="P28" s="168"/>
      <c r="Q28" s="278"/>
      <c r="R28" s="278"/>
      <c r="S28" s="168"/>
      <c r="T28" s="278"/>
      <c r="U28" s="278"/>
      <c r="V28" s="168"/>
      <c r="W28" s="278"/>
      <c r="X28" s="278"/>
      <c r="Y28" s="168"/>
      <c r="Z28" s="278"/>
      <c r="AA28" s="278"/>
      <c r="AB28" s="168"/>
      <c r="AC28" s="278"/>
      <c r="AD28" s="278"/>
      <c r="AE28" s="168"/>
      <c r="AF28" s="278"/>
      <c r="AG28" s="278"/>
      <c r="AH28" s="168"/>
      <c r="AI28" s="278"/>
      <c r="AJ28" s="278"/>
      <c r="AK28" s="168"/>
      <c r="AL28" s="278"/>
      <c r="AM28" s="278"/>
      <c r="AN28" s="168"/>
      <c r="AO28" s="278"/>
      <c r="AP28" s="278"/>
      <c r="AQ28" s="168"/>
      <c r="AR28" s="278" t="n">
        <v>1</v>
      </c>
      <c r="AS28" s="278"/>
      <c r="AT28" s="168"/>
      <c r="AU28" s="278"/>
      <c r="AV28" s="278"/>
      <c r="AW28" s="168"/>
      <c r="AX28" s="277"/>
      <c r="AY28" s="278"/>
      <c r="AZ28" s="168"/>
      <c r="BA28" s="277"/>
      <c r="BB28" s="278"/>
      <c r="BC28" s="168"/>
      <c r="BD28" s="277"/>
      <c r="BE28" s="278"/>
      <c r="BF28" s="168"/>
      <c r="BG28" s="277"/>
      <c r="BH28" s="278"/>
      <c r="BI28" s="168"/>
      <c r="BJ28" s="277"/>
      <c r="BK28" s="278"/>
      <c r="BL28" s="168"/>
      <c r="BM28" s="277"/>
      <c r="BN28" s="278"/>
      <c r="BO28" s="168"/>
      <c r="BP28" s="279"/>
      <c r="BQ28" s="279"/>
      <c r="BR28" s="279"/>
      <c r="BS28" s="279"/>
      <c r="BT28" s="279"/>
      <c r="BU28" s="279"/>
      <c r="BV28" s="279"/>
      <c r="BW28" s="279"/>
      <c r="BX28" s="279"/>
      <c r="BY28" s="279"/>
      <c r="BZ28" s="279"/>
      <c r="CA28" s="279"/>
      <c r="CB28" s="279"/>
      <c r="CC28" s="279"/>
      <c r="CD28" s="279"/>
    </row>
    <row r="29" customFormat="false" ht="13.5" hidden="false" customHeight="false" outlineLevel="0" collapsed="false">
      <c r="A29" s="132"/>
      <c r="B29" s="280" t="s">
        <v>459</v>
      </c>
      <c r="C29" s="167" t="s">
        <v>449</v>
      </c>
      <c r="D29" s="169" t="n">
        <f aca="false">SUM(H29,K29,N29,Q29,T29,W29,Z29,AC29,AF29,AI29,AL29,AO29,AR29,AU29,AX29,BA29,BD29,BG29,BJ29,BM29,BP29,BS29,BV29,BY29)</f>
        <v>1</v>
      </c>
      <c r="E29" s="169" t="str">
        <f aca="false">IF(F29="","","/")</f>
        <v/>
      </c>
      <c r="F29" s="108" t="str">
        <f aca="false">IF(SUM(J29,M29,P29,S29,V29,Y29,AB29,AE29,AH29,AK29,AN29,AQ29,AT29,AW29,AZ29,BC29,BF29,BI29,BL29,BO29,BR29,,BU29,BX29,CA29,CA29)=0,"",SUM(J29,M29,P29,S29,V29,Y29,AB29,AE29,AH29,AK29,AN29,AQ29,AT29,AW29,AZ29,BC29,BF29,BI29,BL29,BO29,BR29,,BU29,BX29,CA29,CA29))</f>
        <v/>
      </c>
      <c r="G29" s="274"/>
      <c r="H29" s="277"/>
      <c r="I29" s="278"/>
      <c r="J29" s="168"/>
      <c r="K29" s="278"/>
      <c r="L29" s="278"/>
      <c r="M29" s="168"/>
      <c r="N29" s="278"/>
      <c r="O29" s="278"/>
      <c r="P29" s="168"/>
      <c r="Q29" s="278"/>
      <c r="R29" s="278"/>
      <c r="S29" s="168"/>
      <c r="T29" s="278"/>
      <c r="U29" s="278"/>
      <c r="V29" s="168"/>
      <c r="W29" s="278"/>
      <c r="X29" s="278"/>
      <c r="Y29" s="168"/>
      <c r="Z29" s="278"/>
      <c r="AA29" s="278"/>
      <c r="AB29" s="168"/>
      <c r="AC29" s="278"/>
      <c r="AD29" s="278"/>
      <c r="AE29" s="168"/>
      <c r="AF29" s="278"/>
      <c r="AG29" s="278"/>
      <c r="AH29" s="168"/>
      <c r="AI29" s="278"/>
      <c r="AJ29" s="278"/>
      <c r="AK29" s="168"/>
      <c r="AL29" s="278"/>
      <c r="AM29" s="278"/>
      <c r="AN29" s="168"/>
      <c r="AO29" s="278" t="n">
        <v>1</v>
      </c>
      <c r="AP29" s="278"/>
      <c r="AQ29" s="168"/>
      <c r="AR29" s="278"/>
      <c r="AS29" s="278"/>
      <c r="AT29" s="168"/>
      <c r="AU29" s="278"/>
      <c r="AV29" s="278"/>
      <c r="AW29" s="168"/>
      <c r="AX29" s="277"/>
      <c r="AY29" s="278"/>
      <c r="AZ29" s="168"/>
      <c r="BA29" s="277"/>
      <c r="BB29" s="278"/>
      <c r="BC29" s="168"/>
      <c r="BD29" s="277"/>
      <c r="BE29" s="278"/>
      <c r="BF29" s="168"/>
      <c r="BG29" s="277"/>
      <c r="BH29" s="278"/>
      <c r="BI29" s="168"/>
      <c r="BJ29" s="277"/>
      <c r="BK29" s="278"/>
      <c r="BL29" s="168"/>
      <c r="BM29" s="277"/>
      <c r="BN29" s="278"/>
      <c r="BO29" s="168"/>
      <c r="BP29" s="279"/>
      <c r="BQ29" s="279"/>
      <c r="BR29" s="279"/>
      <c r="BS29" s="279"/>
      <c r="BT29" s="279"/>
      <c r="BU29" s="279"/>
      <c r="BV29" s="279"/>
      <c r="BW29" s="279"/>
      <c r="BX29" s="279"/>
      <c r="BY29" s="279"/>
      <c r="BZ29" s="279"/>
      <c r="CA29" s="279"/>
      <c r="CB29" s="279"/>
      <c r="CC29" s="279"/>
      <c r="CD29" s="279"/>
    </row>
    <row r="30" customFormat="false" ht="13.5" hidden="false" customHeight="false" outlineLevel="0" collapsed="false">
      <c r="A30" s="132"/>
      <c r="B30" s="280" t="s">
        <v>460</v>
      </c>
      <c r="C30" s="167" t="s">
        <v>449</v>
      </c>
      <c r="D30" s="169" t="n">
        <f aca="false">SUM(H30,K30,N30,Q30,T30,W30,Z30,AC30,AF30,AI30,AL30,AO30,AR30,AU30,AX30,BA30,BD30,BG30,BJ30,BM30,BP30,BS30,BV30,BY30)</f>
        <v>1</v>
      </c>
      <c r="E30" s="169" t="str">
        <f aca="false">IF(F30="","","/")</f>
        <v/>
      </c>
      <c r="F30" s="108" t="str">
        <f aca="false">IF(SUM(J30,M30,P30,S30,V30,Y30,AB30,AE30,AH30,AK30,AN30,AQ30,AT30,AW30,AZ30,BC30,BF30,BI30,BL30,BO30,BR30,,BU30,BX30,CA30,CA30)=0,"",SUM(J30,M30,P30,S30,V30,Y30,AB30,AE30,AH30,AK30,AN30,AQ30,AT30,AW30,AZ30,BC30,BF30,BI30,BL30,BO30,BR30,,BU30,BX30,CA30,CA30))</f>
        <v/>
      </c>
      <c r="G30" s="274"/>
      <c r="H30" s="277"/>
      <c r="I30" s="278"/>
      <c r="J30" s="168"/>
      <c r="K30" s="278"/>
      <c r="L30" s="278"/>
      <c r="M30" s="168"/>
      <c r="N30" s="278"/>
      <c r="O30" s="278"/>
      <c r="P30" s="168"/>
      <c r="Q30" s="278"/>
      <c r="R30" s="278"/>
      <c r="S30" s="168"/>
      <c r="T30" s="278"/>
      <c r="U30" s="278"/>
      <c r="V30" s="168"/>
      <c r="W30" s="278"/>
      <c r="X30" s="278"/>
      <c r="Y30" s="168"/>
      <c r="Z30" s="278"/>
      <c r="AA30" s="278"/>
      <c r="AB30" s="168"/>
      <c r="AC30" s="278"/>
      <c r="AD30" s="278"/>
      <c r="AE30" s="168"/>
      <c r="AF30" s="278"/>
      <c r="AG30" s="278"/>
      <c r="AH30" s="168"/>
      <c r="AI30" s="278"/>
      <c r="AJ30" s="278"/>
      <c r="AK30" s="168"/>
      <c r="AL30" s="278"/>
      <c r="AM30" s="278"/>
      <c r="AN30" s="168"/>
      <c r="AO30" s="278"/>
      <c r="AP30" s="278"/>
      <c r="AQ30" s="168"/>
      <c r="AR30" s="278"/>
      <c r="AS30" s="278"/>
      <c r="AT30" s="168"/>
      <c r="AU30" s="278"/>
      <c r="AV30" s="278"/>
      <c r="AW30" s="168"/>
      <c r="AX30" s="277"/>
      <c r="AY30" s="278"/>
      <c r="AZ30" s="168"/>
      <c r="BA30" s="277"/>
      <c r="BB30" s="278" t="str">
        <f aca="false">IF(BC30="","","/")</f>
        <v/>
      </c>
      <c r="BC30" s="168"/>
      <c r="BD30" s="277" t="n">
        <v>1</v>
      </c>
      <c r="BE30" s="278" t="str">
        <f aca="false">IF(BF30="","","/")</f>
        <v/>
      </c>
      <c r="BF30" s="168"/>
      <c r="BG30" s="277"/>
      <c r="BH30" s="278" t="str">
        <f aca="false">IF(BI30="","","/")</f>
        <v/>
      </c>
      <c r="BI30" s="168"/>
      <c r="BJ30" s="277"/>
      <c r="BK30" s="278" t="str">
        <f aca="false">IF(BL30="","","/")</f>
        <v/>
      </c>
      <c r="BL30" s="168"/>
      <c r="BM30" s="277"/>
      <c r="BN30" s="278" t="str">
        <f aca="false">IF(BO30="","","/")</f>
        <v/>
      </c>
      <c r="BO30" s="168"/>
      <c r="BP30" s="279"/>
      <c r="BQ30" s="279"/>
      <c r="BR30" s="279"/>
      <c r="BS30" s="279"/>
      <c r="BT30" s="279"/>
      <c r="BU30" s="279"/>
      <c r="BV30" s="279"/>
      <c r="BW30" s="279"/>
      <c r="BX30" s="279"/>
      <c r="BY30" s="279"/>
      <c r="BZ30" s="279"/>
      <c r="CA30" s="279"/>
      <c r="CB30" s="279"/>
      <c r="CC30" s="279"/>
      <c r="CD30" s="279"/>
    </row>
    <row r="31" customFormat="false" ht="13.5" hidden="false" customHeight="false" outlineLevel="0" collapsed="false">
      <c r="A31" s="132"/>
      <c r="B31" s="280" t="s">
        <v>516</v>
      </c>
      <c r="C31" s="176" t="s">
        <v>453</v>
      </c>
      <c r="D31" s="169" t="n">
        <f aca="false">SUM(H31,K31,N31,Q31,T31,W31,Z31,AC31,AF31,AI31,AL31,AO31,AR31,AU31,AX31,BA31,BD31,BG31,BJ31,BM31,BP31,BS31,BV31,BY31)</f>
        <v>1</v>
      </c>
      <c r="E31" s="169" t="str">
        <f aca="false">IF(F31="","","/")</f>
        <v/>
      </c>
      <c r="F31" s="108" t="str">
        <f aca="false">IF(SUM(J31,M31,P31,S31,V31,Y31,AB31,AE31,AH31,AK31,AN31,AQ31,AT31,AW31,AZ31,BC31,BF31,BI31,BL31,BO31,BR31,,BU31,BX31,CA31,CA31)=0,"",SUM(J31,M31,P31,S31,V31,Y31,AB31,AE31,AH31,AK31,AN31,AQ31,AT31,AW31,AZ31,BC31,BF31,BI31,BL31,BO31,BR31,,BU31,BX31,CA31,CA31))</f>
        <v/>
      </c>
      <c r="G31" s="274"/>
      <c r="H31" s="277"/>
      <c r="I31" s="278"/>
      <c r="J31" s="168"/>
      <c r="K31" s="278"/>
      <c r="L31" s="278"/>
      <c r="M31" s="168"/>
      <c r="N31" s="278"/>
      <c r="O31" s="278"/>
      <c r="P31" s="168"/>
      <c r="Q31" s="278"/>
      <c r="R31" s="278"/>
      <c r="S31" s="168"/>
      <c r="T31" s="278"/>
      <c r="U31" s="278"/>
      <c r="V31" s="168"/>
      <c r="W31" s="278"/>
      <c r="X31" s="278"/>
      <c r="Y31" s="168"/>
      <c r="Z31" s="278"/>
      <c r="AA31" s="278"/>
      <c r="AB31" s="168"/>
      <c r="AC31" s="278"/>
      <c r="AD31" s="278"/>
      <c r="AE31" s="168"/>
      <c r="AF31" s="278"/>
      <c r="AG31" s="278"/>
      <c r="AH31" s="168"/>
      <c r="AI31" s="278"/>
      <c r="AJ31" s="278"/>
      <c r="AK31" s="168"/>
      <c r="AL31" s="278"/>
      <c r="AM31" s="278"/>
      <c r="AN31" s="168"/>
      <c r="AO31" s="278"/>
      <c r="AP31" s="278"/>
      <c r="AQ31" s="168"/>
      <c r="AR31" s="278"/>
      <c r="AS31" s="278"/>
      <c r="AT31" s="168"/>
      <c r="AU31" s="278"/>
      <c r="AV31" s="278"/>
      <c r="AW31" s="168"/>
      <c r="AX31" s="277"/>
      <c r="AY31" s="278"/>
      <c r="AZ31" s="168"/>
      <c r="BA31" s="277"/>
      <c r="BB31" s="278" t="str">
        <f aca="false">IF(BC31="","","/")</f>
        <v/>
      </c>
      <c r="BC31" s="168"/>
      <c r="BD31" s="277"/>
      <c r="BE31" s="278" t="str">
        <f aca="false">IF(BF31="","","/")</f>
        <v/>
      </c>
      <c r="BF31" s="168"/>
      <c r="BG31" s="277"/>
      <c r="BH31" s="278" t="str">
        <f aca="false">IF(BI31="","","/")</f>
        <v/>
      </c>
      <c r="BI31" s="168"/>
      <c r="BJ31" s="277" t="n">
        <v>1</v>
      </c>
      <c r="BK31" s="278" t="str">
        <f aca="false">IF(BL31="","","/")</f>
        <v/>
      </c>
      <c r="BL31" s="168"/>
      <c r="BM31" s="277"/>
      <c r="BN31" s="278" t="str">
        <f aca="false">IF(BO31="","","/")</f>
        <v/>
      </c>
      <c r="BO31" s="168"/>
      <c r="BP31" s="279"/>
      <c r="BQ31" s="279"/>
      <c r="BR31" s="279"/>
      <c r="BS31" s="279"/>
      <c r="BT31" s="279"/>
      <c r="BU31" s="279"/>
      <c r="BV31" s="279"/>
      <c r="BW31" s="279"/>
      <c r="BX31" s="279"/>
      <c r="BY31" s="279"/>
      <c r="BZ31" s="279"/>
      <c r="CA31" s="279"/>
      <c r="CB31" s="279"/>
      <c r="CC31" s="279"/>
      <c r="CD31" s="279"/>
    </row>
    <row r="32" customFormat="false" ht="13.5" hidden="false" customHeight="false" outlineLevel="0" collapsed="false">
      <c r="A32" s="132"/>
      <c r="B32" s="280" t="s">
        <v>525</v>
      </c>
      <c r="C32" s="176" t="s">
        <v>513</v>
      </c>
      <c r="D32" s="169" t="n">
        <f aca="false">SUM(H32,K32,N32,Q32,T32,W32,Z32,AC32,AF32,AI32,AL32,AO32,AR32,AU32,AX32,BA32,BD32,BG32,BJ32,BM32,BP32,BS32,BV32,BY32)</f>
        <v>1</v>
      </c>
      <c r="E32" s="169" t="str">
        <f aca="false">IF(F32="","","/")</f>
        <v/>
      </c>
      <c r="F32" s="108" t="str">
        <f aca="false">IF(SUM(J32,M32,P32,S32,V32,Y32,AB32,AE32,AH32,AK32,AN32,AQ32,AT32,AW32,AZ32,BC32,BF32,BI32,BL32,BO32,BR32,,BU32,BX32,CA32,CA32)=0,"",SUM(J32,M32,P32,S32,V32,Y32,AB32,AE32,AH32,AK32,AN32,AQ32,AT32,AW32,AZ32,BC32,BF32,BI32,BL32,BO32,BR32,,BU32,BX32,CA32,CA32))</f>
        <v/>
      </c>
      <c r="G32" s="274"/>
      <c r="H32" s="277"/>
      <c r="I32" s="278"/>
      <c r="J32" s="168"/>
      <c r="K32" s="278"/>
      <c r="L32" s="278"/>
      <c r="M32" s="168"/>
      <c r="N32" s="278"/>
      <c r="O32" s="278"/>
      <c r="P32" s="168"/>
      <c r="Q32" s="278"/>
      <c r="R32" s="278"/>
      <c r="S32" s="168"/>
      <c r="T32" s="278"/>
      <c r="U32" s="278"/>
      <c r="V32" s="168"/>
      <c r="W32" s="278"/>
      <c r="X32" s="278"/>
      <c r="Y32" s="168"/>
      <c r="Z32" s="278"/>
      <c r="AA32" s="278"/>
      <c r="AB32" s="168"/>
      <c r="AC32" s="278"/>
      <c r="AD32" s="278"/>
      <c r="AE32" s="168"/>
      <c r="AF32" s="278"/>
      <c r="AG32" s="278"/>
      <c r="AH32" s="168"/>
      <c r="AI32" s="278"/>
      <c r="AJ32" s="278"/>
      <c r="AK32" s="168"/>
      <c r="AL32" s="278"/>
      <c r="AM32" s="278"/>
      <c r="AN32" s="168"/>
      <c r="AO32" s="278"/>
      <c r="AP32" s="278"/>
      <c r="AQ32" s="168"/>
      <c r="AR32" s="278"/>
      <c r="AS32" s="278"/>
      <c r="AT32" s="168"/>
      <c r="AU32" s="278"/>
      <c r="AV32" s="278"/>
      <c r="AW32" s="168"/>
      <c r="AX32" s="277"/>
      <c r="AY32" s="278"/>
      <c r="AZ32" s="168"/>
      <c r="BA32" s="277"/>
      <c r="BB32" s="278" t="str">
        <f aca="false">IF(BC32="","","/")</f>
        <v/>
      </c>
      <c r="BC32" s="168"/>
      <c r="BD32" s="277"/>
      <c r="BE32" s="278" t="str">
        <f aca="false">IF(BF32="","","/")</f>
        <v/>
      </c>
      <c r="BF32" s="168"/>
      <c r="BG32" s="277" t="n">
        <v>1</v>
      </c>
      <c r="BH32" s="278" t="str">
        <f aca="false">IF(BI32="","","/")</f>
        <v/>
      </c>
      <c r="BI32" s="168"/>
      <c r="BJ32" s="277"/>
      <c r="BK32" s="278" t="str">
        <f aca="false">IF(BL32="","","/")</f>
        <v/>
      </c>
      <c r="BL32" s="168"/>
      <c r="BM32" s="277"/>
      <c r="BN32" s="278" t="str">
        <f aca="false">IF(BO32="","","/")</f>
        <v/>
      </c>
      <c r="BO32" s="168"/>
      <c r="BP32" s="279"/>
      <c r="BQ32" s="279"/>
      <c r="BR32" s="279"/>
      <c r="BS32" s="279"/>
      <c r="BT32" s="279"/>
      <c r="BU32" s="279"/>
      <c r="BV32" s="279"/>
      <c r="BW32" s="279"/>
      <c r="BX32" s="279"/>
      <c r="BY32" s="279"/>
      <c r="BZ32" s="279"/>
      <c r="CA32" s="279"/>
      <c r="CB32" s="279"/>
      <c r="CC32" s="279"/>
      <c r="CD32" s="279"/>
    </row>
    <row r="33" customFormat="false" ht="13.5" hidden="false" customHeight="false" outlineLevel="0" collapsed="false">
      <c r="A33" s="132"/>
      <c r="B33" s="280" t="s">
        <v>519</v>
      </c>
      <c r="C33" s="176" t="s">
        <v>453</v>
      </c>
      <c r="D33" s="169" t="n">
        <f aca="false">SUM(H33,K33,N33,Q33,T33,W33,Z33,AC33,AF33,AI33,AL33,AO33,AR33,AU33,AX33,BA33,BD33,BG33,BJ33,BM33,BP33,BS33,BV33,BY33)</f>
        <v>1</v>
      </c>
      <c r="E33" s="169" t="str">
        <f aca="false">IF(F33="","","/")</f>
        <v/>
      </c>
      <c r="F33" s="108" t="str">
        <f aca="false">IF(SUM(J33,M33,P33,S33,V33,Y33,AB33,AE33,AH33,AK33,AN33,AQ33,AT33,AW33,AZ33,BC33,BF33,BI33,BL33,BO33,BR33,,BU33,BX33,CA33,CA33)=0,"",SUM(J33,M33,P33,S33,V33,Y33,AB33,AE33,AH33,AK33,AN33,AQ33,AT33,AW33,AZ33,BC33,BF33,BI33,BL33,BO33,BR33,,BU33,BX33,CA33,CA33))</f>
        <v/>
      </c>
      <c r="G33" s="274"/>
      <c r="H33" s="277"/>
      <c r="I33" s="278"/>
      <c r="J33" s="168"/>
      <c r="K33" s="278"/>
      <c r="L33" s="278"/>
      <c r="M33" s="168"/>
      <c r="N33" s="278"/>
      <c r="O33" s="278"/>
      <c r="P33" s="168"/>
      <c r="Q33" s="278"/>
      <c r="R33" s="278"/>
      <c r="S33" s="168"/>
      <c r="T33" s="278"/>
      <c r="U33" s="278"/>
      <c r="V33" s="168"/>
      <c r="W33" s="278"/>
      <c r="X33" s="278"/>
      <c r="Y33" s="168"/>
      <c r="Z33" s="278"/>
      <c r="AA33" s="278"/>
      <c r="AB33" s="168"/>
      <c r="AC33" s="278"/>
      <c r="AD33" s="278"/>
      <c r="AE33" s="168"/>
      <c r="AF33" s="278"/>
      <c r="AG33" s="278"/>
      <c r="AH33" s="168"/>
      <c r="AI33" s="278"/>
      <c r="AJ33" s="278"/>
      <c r="AK33" s="168"/>
      <c r="AL33" s="278"/>
      <c r="AM33" s="278"/>
      <c r="AN33" s="168"/>
      <c r="AO33" s="278"/>
      <c r="AP33" s="278"/>
      <c r="AQ33" s="168"/>
      <c r="AR33" s="278"/>
      <c r="AS33" s="278"/>
      <c r="AT33" s="168"/>
      <c r="AU33" s="278"/>
      <c r="AV33" s="278"/>
      <c r="AW33" s="168"/>
      <c r="AX33" s="277"/>
      <c r="AY33" s="278"/>
      <c r="AZ33" s="168"/>
      <c r="BA33" s="277"/>
      <c r="BB33" s="278" t="str">
        <f aca="false">IF(BC33="","","/")</f>
        <v/>
      </c>
      <c r="BC33" s="168"/>
      <c r="BD33" s="277"/>
      <c r="BE33" s="278" t="str">
        <f aca="false">IF(BF33="","","/")</f>
        <v/>
      </c>
      <c r="BF33" s="168"/>
      <c r="BG33" s="277"/>
      <c r="BH33" s="278" t="str">
        <f aca="false">IF(BI33="","","/")</f>
        <v/>
      </c>
      <c r="BI33" s="168"/>
      <c r="BJ33" s="277"/>
      <c r="BK33" s="278" t="str">
        <f aca="false">IF(BL33="","","/")</f>
        <v/>
      </c>
      <c r="BL33" s="168"/>
      <c r="BM33" s="277" t="n">
        <v>1</v>
      </c>
      <c r="BN33" s="278" t="str">
        <f aca="false">IF(BO33="","","/")</f>
        <v/>
      </c>
      <c r="BO33" s="168"/>
      <c r="BP33" s="279"/>
      <c r="BQ33" s="279"/>
      <c r="BR33" s="279"/>
      <c r="BS33" s="279"/>
      <c r="BT33" s="279"/>
      <c r="BU33" s="279"/>
      <c r="BV33" s="279"/>
      <c r="BW33" s="279"/>
      <c r="BX33" s="279"/>
      <c r="BY33" s="279"/>
      <c r="BZ33" s="279"/>
      <c r="CA33" s="279"/>
      <c r="CB33" s="279"/>
      <c r="CC33" s="279"/>
      <c r="CD33" s="279"/>
    </row>
    <row r="34" customFormat="false" ht="13.5" hidden="false" customHeight="false" outlineLevel="0" collapsed="false">
      <c r="A34" s="132"/>
      <c r="B34" s="280" t="s">
        <v>508</v>
      </c>
      <c r="C34" s="176" t="s">
        <v>453</v>
      </c>
      <c r="D34" s="169" t="n">
        <f aca="false">SUM(H34,K34,N34,Q34,T34,W34,Z34,AC34,AF34,AI34,AL34,AO34,AR34,AU34,AX34,BA34,BD34,BG34,BJ34,BM34,BP34,BS34,BV34,BY34)</f>
        <v>1</v>
      </c>
      <c r="E34" s="169" t="str">
        <f aca="false">IF(F34="","","/")</f>
        <v/>
      </c>
      <c r="F34" s="108" t="str">
        <f aca="false">IF(SUM(J34,M34,P34,S34,V34,Y34,AB34,AE34,AH34,AK34,AN34,AQ34,AT34,AW34,AZ34,BC34,BF34,BI34,BL34,BO34,BR34,,BU34,BX34,CA34,CA34)=0,"",SUM(J34,M34,P34,S34,V34,Y34,AB34,AE34,AH34,AK34,AN34,AQ34,AT34,AW34,AZ34,BC34,BF34,BI34,BL34,BO34,BR34,,BU34,BX34,CA34,CA34))</f>
        <v/>
      </c>
      <c r="G34" s="274"/>
      <c r="H34" s="277"/>
      <c r="I34" s="278"/>
      <c r="J34" s="168"/>
      <c r="K34" s="278"/>
      <c r="L34" s="278"/>
      <c r="M34" s="168"/>
      <c r="N34" s="278"/>
      <c r="O34" s="278"/>
      <c r="P34" s="168"/>
      <c r="Q34" s="278"/>
      <c r="R34" s="278"/>
      <c r="S34" s="168"/>
      <c r="T34" s="278"/>
      <c r="U34" s="278"/>
      <c r="V34" s="168"/>
      <c r="W34" s="278"/>
      <c r="X34" s="278"/>
      <c r="Y34" s="168"/>
      <c r="Z34" s="278"/>
      <c r="AA34" s="278"/>
      <c r="AB34" s="168"/>
      <c r="AC34" s="278"/>
      <c r="AD34" s="278"/>
      <c r="AE34" s="168"/>
      <c r="AF34" s="278"/>
      <c r="AG34" s="278"/>
      <c r="AH34" s="168"/>
      <c r="AI34" s="278"/>
      <c r="AJ34" s="278"/>
      <c r="AK34" s="168"/>
      <c r="AL34" s="278"/>
      <c r="AM34" s="278"/>
      <c r="AN34" s="168"/>
      <c r="AO34" s="278"/>
      <c r="AP34" s="278"/>
      <c r="AQ34" s="168"/>
      <c r="AR34" s="278"/>
      <c r="AS34" s="278"/>
      <c r="AT34" s="168"/>
      <c r="AU34" s="278"/>
      <c r="AV34" s="278"/>
      <c r="AW34" s="168"/>
      <c r="AX34" s="277"/>
      <c r="AY34" s="278"/>
      <c r="AZ34" s="168"/>
      <c r="BA34" s="277"/>
      <c r="BB34" s="278" t="str">
        <f aca="false">IF(BC34="","","/")</f>
        <v/>
      </c>
      <c r="BC34" s="168"/>
      <c r="BD34" s="277"/>
      <c r="BE34" s="278" t="str">
        <f aca="false">IF(BF34="","","/")</f>
        <v/>
      </c>
      <c r="BF34" s="168"/>
      <c r="BG34" s="277"/>
      <c r="BH34" s="278" t="str">
        <f aca="false">IF(BI34="","","/")</f>
        <v/>
      </c>
      <c r="BI34" s="168"/>
      <c r="BJ34" s="277" t="n">
        <v>1</v>
      </c>
      <c r="BK34" s="278" t="str">
        <f aca="false">IF(BL34="","","/")</f>
        <v/>
      </c>
      <c r="BL34" s="168"/>
      <c r="BM34" s="277"/>
      <c r="BN34" s="278" t="str">
        <f aca="false">IF(BO34="","","/")</f>
        <v/>
      </c>
      <c r="BO34" s="168"/>
      <c r="BP34" s="279"/>
      <c r="BQ34" s="279"/>
      <c r="BR34" s="279"/>
      <c r="BS34" s="279"/>
      <c r="BT34" s="279"/>
      <c r="BU34" s="279"/>
      <c r="BV34" s="279"/>
      <c r="BW34" s="279"/>
      <c r="BX34" s="279"/>
      <c r="BY34" s="279"/>
      <c r="BZ34" s="279"/>
      <c r="CA34" s="279"/>
      <c r="CB34" s="279"/>
      <c r="CC34" s="279"/>
      <c r="CD34" s="279"/>
    </row>
    <row r="35" customFormat="false" ht="13.5" hidden="false" customHeight="false" outlineLevel="0" collapsed="false">
      <c r="A35" s="132"/>
      <c r="B35" s="280" t="s">
        <v>495</v>
      </c>
      <c r="C35" s="176" t="s">
        <v>453</v>
      </c>
      <c r="D35" s="169" t="n">
        <f aca="false">SUM(H35,K35,N35,Q35,T35,W35,Z35,AC35,AF35,AI35,AL35,AO35,AR35,AU35,AX35,BA35,BD35,BG35,BJ35,BM35,BP35,BS35,BV35,BY35)</f>
        <v>1</v>
      </c>
      <c r="E35" s="169" t="str">
        <f aca="false">IF(F35="","","/")</f>
        <v/>
      </c>
      <c r="F35" s="108" t="str">
        <f aca="false">IF(SUM(J35,M35,P35,S35,V35,Y35,AB35,AE35,AH35,AK35,AN35,AQ35,AT35,AW35,AZ35,BC35,BF35,BI35,BL35,BO35,BR35,,BU35,BX35,CA35,CA35)=0,"",SUM(J35,M35,P35,S35,V35,Y35,AB35,AE35,AH35,AK35,AN35,AQ35,AT35,AW35,AZ35,BC35,BF35,BI35,BL35,BO35,BR35,,BU35,BX35,CA35,CA35))</f>
        <v/>
      </c>
      <c r="G35" s="274"/>
      <c r="H35" s="277"/>
      <c r="I35" s="278"/>
      <c r="J35" s="168"/>
      <c r="K35" s="278"/>
      <c r="L35" s="278"/>
      <c r="M35" s="168"/>
      <c r="N35" s="278"/>
      <c r="O35" s="278"/>
      <c r="P35" s="168"/>
      <c r="Q35" s="278"/>
      <c r="R35" s="278"/>
      <c r="S35" s="168"/>
      <c r="T35" s="278"/>
      <c r="U35" s="278"/>
      <c r="V35" s="168"/>
      <c r="W35" s="278"/>
      <c r="X35" s="278"/>
      <c r="Y35" s="168"/>
      <c r="Z35" s="278"/>
      <c r="AA35" s="278"/>
      <c r="AB35" s="168"/>
      <c r="AC35" s="278"/>
      <c r="AD35" s="278"/>
      <c r="AE35" s="168"/>
      <c r="AF35" s="278"/>
      <c r="AG35" s="278"/>
      <c r="AH35" s="168"/>
      <c r="AI35" s="278"/>
      <c r="AJ35" s="278"/>
      <c r="AK35" s="168"/>
      <c r="AL35" s="278"/>
      <c r="AM35" s="278"/>
      <c r="AN35" s="168"/>
      <c r="AO35" s="278"/>
      <c r="AP35" s="278"/>
      <c r="AQ35" s="168"/>
      <c r="AR35" s="278"/>
      <c r="AS35" s="278"/>
      <c r="AT35" s="168"/>
      <c r="AU35" s="278"/>
      <c r="AV35" s="278"/>
      <c r="AW35" s="168"/>
      <c r="AX35" s="277"/>
      <c r="AY35" s="278"/>
      <c r="AZ35" s="168"/>
      <c r="BA35" s="277"/>
      <c r="BB35" s="278" t="str">
        <f aca="false">IF(BC35="","","/")</f>
        <v/>
      </c>
      <c r="BC35" s="168"/>
      <c r="BD35" s="277"/>
      <c r="BE35" s="278" t="str">
        <f aca="false">IF(BF35="","","/")</f>
        <v/>
      </c>
      <c r="BF35" s="168"/>
      <c r="BG35" s="277"/>
      <c r="BH35" s="278" t="str">
        <f aca="false">IF(BI35="","","/")</f>
        <v/>
      </c>
      <c r="BI35" s="168"/>
      <c r="BJ35" s="277" t="n">
        <v>1</v>
      </c>
      <c r="BK35" s="278" t="str">
        <f aca="false">IF(BL35="","","/")</f>
        <v/>
      </c>
      <c r="BL35" s="168"/>
      <c r="BM35" s="277"/>
      <c r="BN35" s="278" t="str">
        <f aca="false">IF(BO35="","","/")</f>
        <v/>
      </c>
      <c r="BO35" s="168"/>
      <c r="BP35" s="279"/>
      <c r="BQ35" s="279"/>
      <c r="BR35" s="279"/>
      <c r="BS35" s="279"/>
      <c r="BT35" s="279"/>
      <c r="BU35" s="279"/>
      <c r="BV35" s="279"/>
      <c r="BW35" s="279"/>
      <c r="BX35" s="279"/>
      <c r="BY35" s="279"/>
      <c r="BZ35" s="279"/>
      <c r="CA35" s="279"/>
      <c r="CB35" s="279"/>
      <c r="CC35" s="279"/>
      <c r="CD35" s="279"/>
    </row>
    <row r="36" customFormat="false" ht="13.5" hidden="false" customHeight="false" outlineLevel="0" collapsed="false">
      <c r="B36" s="198"/>
      <c r="C36" s="199" t="s">
        <v>579</v>
      </c>
      <c r="D36" s="281" t="n">
        <f aca="false">IF(SUM(D4:D35)&lt;1,"",SUM(D4:D35))</f>
        <v>64</v>
      </c>
      <c r="E36" s="281" t="str">
        <f aca="false">IF(F36="","","/")</f>
        <v>/</v>
      </c>
      <c r="F36" s="282" t="n">
        <f aca="false">IF(SUM(F4:F35)&lt;1,"",SUM(F4:F35))</f>
        <v>11</v>
      </c>
      <c r="G36" s="274"/>
      <c r="H36" s="283" t="n">
        <f aca="false">IF(SUM(H4:H35)&lt;1,"",SUM(H4:H35))</f>
        <v>1</v>
      </c>
      <c r="I36" s="284" t="str">
        <f aca="false">IF(J36="","","/")</f>
        <v/>
      </c>
      <c r="J36" s="215" t="str">
        <f aca="false">IF(SUM(J4:J35)&lt;1,"",SUM(J4:J35))</f>
        <v/>
      </c>
      <c r="K36" s="214" t="n">
        <f aca="false">IF(SUM(K4:K35)&lt;1,"",SUM(K4:K35))</f>
        <v>1</v>
      </c>
      <c r="L36" s="284" t="str">
        <f aca="false">IF(M36="","","/")</f>
        <v/>
      </c>
      <c r="M36" s="215" t="str">
        <f aca="false">IF(SUM(M4:M35)&lt;1,"",SUM(M4:M35))</f>
        <v/>
      </c>
      <c r="N36" s="214" t="n">
        <f aca="false">IF(SUM(N4:N35)&lt;1,"",SUM(N4:N35))</f>
        <v>4</v>
      </c>
      <c r="O36" s="284" t="str">
        <f aca="false">IF(P36="","","/")</f>
        <v/>
      </c>
      <c r="P36" s="215" t="str">
        <f aca="false">IF(SUM(P4:P35)&lt;1,"",SUM(P4:P35))</f>
        <v/>
      </c>
      <c r="Q36" s="214" t="n">
        <v>0</v>
      </c>
      <c r="R36" s="284" t="str">
        <f aca="false">IF(S36="","","/")</f>
        <v/>
      </c>
      <c r="S36" s="215" t="str">
        <f aca="false">IF(SUM(S4:S35)&lt;1,"",SUM(S4:S35))</f>
        <v/>
      </c>
      <c r="T36" s="214" t="n">
        <f aca="false">IF(SUM(T4:T35)&lt;1,"",SUM(T4:T35))</f>
        <v>6</v>
      </c>
      <c r="U36" s="284" t="str">
        <f aca="false">IF(V36="","","/")</f>
        <v/>
      </c>
      <c r="V36" s="215" t="str">
        <f aca="false">IF(SUM(V4:V35)&lt;1,"",SUM(V4:V35))</f>
        <v/>
      </c>
      <c r="W36" s="214" t="n">
        <f aca="false">IF(SUM(W4:W35)&lt;1,"",SUM(W4:W35))</f>
        <v>3</v>
      </c>
      <c r="X36" s="284" t="str">
        <f aca="false">IF(Y36="","","/")</f>
        <v/>
      </c>
      <c r="Y36" s="215" t="str">
        <f aca="false">IF(SUM(Y4:Y35)&lt;1,"",SUM(Y4:Y35))</f>
        <v/>
      </c>
      <c r="Z36" s="214" t="n">
        <f aca="false">IF(SUM(Z4:Z35)&lt;1,"",SUM(Z4:Z35))</f>
        <v>2</v>
      </c>
      <c r="AA36" s="284" t="str">
        <f aca="false">IF(AB36="","","/")</f>
        <v/>
      </c>
      <c r="AB36" s="215" t="str">
        <f aca="false">IF(SUM(AB4:AB35)&lt;1,"",SUM(AB4:AB35))</f>
        <v/>
      </c>
      <c r="AC36" s="214" t="n">
        <f aca="false">IF(SUM(AC4:AC35)&lt;1,"",SUM(AC4:AC35))</f>
        <v>2</v>
      </c>
      <c r="AD36" s="284" t="str">
        <f aca="false">IF(AE36="","","/")</f>
        <v/>
      </c>
      <c r="AE36" s="215" t="str">
        <f aca="false">IF(SUM(AE4:AE35)&lt;1,"",SUM(AE4:AE35))</f>
        <v/>
      </c>
      <c r="AF36" s="214" t="n">
        <f aca="false">IF(SUM(AF4:AF35)&lt;1,"",SUM(AF4:AF35))</f>
        <v>2</v>
      </c>
      <c r="AG36" s="284" t="str">
        <f aca="false">IF(AH36="","","/")</f>
        <v/>
      </c>
      <c r="AH36" s="215" t="str">
        <f aca="false">IF(SUM(AH4:AH35)&lt;1,"",SUM(AH4:AH35))</f>
        <v/>
      </c>
      <c r="AI36" s="214" t="n">
        <f aca="false">IF(SUM(AI4:AI35)&lt;1,"",SUM(AI4:AI35))</f>
        <v>4</v>
      </c>
      <c r="AJ36" s="285" t="str">
        <f aca="false">IF(AK36="","","/")</f>
        <v>/</v>
      </c>
      <c r="AK36" s="215" t="n">
        <f aca="false">IF(SUM(AK4:AK35)&lt;1,"",SUM(AK4:AK35))</f>
        <v>1</v>
      </c>
      <c r="AL36" s="214" t="n">
        <f aca="false">IF(SUM(AL4:AL35)&lt;1,"",SUM(AL4:AL35))</f>
        <v>3</v>
      </c>
      <c r="AM36" s="284" t="str">
        <f aca="false">IF(AN36="","","/")</f>
        <v>/</v>
      </c>
      <c r="AN36" s="215" t="n">
        <f aca="false">IF(SUM(AN4:AN35)&lt;1,"",SUM(AN4:AN35))</f>
        <v>1</v>
      </c>
      <c r="AO36" s="214" t="n">
        <f aca="false">IF(SUM(AO4:AO35)&lt;1,"",SUM(AO4:AO35))</f>
        <v>5</v>
      </c>
      <c r="AP36" s="284" t="str">
        <f aca="false">IF(AQ36="","","/")</f>
        <v/>
      </c>
      <c r="AQ36" s="215" t="str">
        <f aca="false">IF(SUM(AQ4:AQ35)&lt;1,"",SUM(AQ4:AQ35))</f>
        <v/>
      </c>
      <c r="AR36" s="214" t="n">
        <f aca="false">IF(SUM(AR4:AR35)&lt;1,"",SUM(AR4:AR35))</f>
        <v>3</v>
      </c>
      <c r="AS36" s="284" t="str">
        <f aca="false">IF(AT36="","","/")</f>
        <v/>
      </c>
      <c r="AT36" s="215" t="str">
        <f aca="false">IF(SUM(AT4:AT35)&lt;1,"",SUM(AT4:AT35))</f>
        <v/>
      </c>
      <c r="AU36" s="214" t="n">
        <f aca="false">IF(SUM(AU4:AU35)&lt;1,"",SUM(AU4:AU35))</f>
        <v>4</v>
      </c>
      <c r="AV36" s="284" t="str">
        <f aca="false">IF(AW36="","","/")</f>
        <v/>
      </c>
      <c r="AW36" s="215" t="str">
        <f aca="false">IF(SUM(AW4:AW35)&lt;1,"",SUM(AW4:AW35))</f>
        <v/>
      </c>
      <c r="AX36" s="214" t="n">
        <f aca="false">IF(SUM(AX4:AX35)&lt;1,"",SUM(AX4:AX35))</f>
        <v>5</v>
      </c>
      <c r="AY36" s="284" t="str">
        <f aca="false">IF(AZ36="","","/")</f>
        <v>/</v>
      </c>
      <c r="AZ36" s="215" t="n">
        <f aca="false">IF(SUM(AZ4:AZ35)&lt;1,"",SUM(AZ4:AZ35))</f>
        <v>1</v>
      </c>
      <c r="BA36" s="214" t="n">
        <f aca="false">IF(SUM(BA4:BA35)&lt;1,"",SUM(BA4:BA35))</f>
        <v>6</v>
      </c>
      <c r="BB36" s="284" t="str">
        <f aca="false">IF(BC36="","","/")</f>
        <v>/</v>
      </c>
      <c r="BC36" s="215" t="n">
        <f aca="false">IF(SUM(BC4:BC35)&lt;1,"",SUM(BC4:BC35))</f>
        <v>1</v>
      </c>
      <c r="BD36" s="214" t="n">
        <f aca="false">IF(SUM(BD4:BD35)&lt;1,"",SUM(BD4:BD35))</f>
        <v>1</v>
      </c>
      <c r="BE36" s="284" t="str">
        <f aca="false">IF(BF36="","","/")</f>
        <v>/</v>
      </c>
      <c r="BF36" s="215" t="n">
        <f aca="false">IF(SUM(BF4:BF35)&lt;1,"",SUM(BF4:BF35))</f>
        <v>4</v>
      </c>
      <c r="BG36" s="214" t="n">
        <f aca="false">IF(SUM(BG4:BG35)&lt;1,"",SUM(BG4:BG35))</f>
        <v>4</v>
      </c>
      <c r="BH36" s="284" t="str">
        <f aca="false">IF(BI36="","","/")</f>
        <v>/</v>
      </c>
      <c r="BI36" s="215" t="n">
        <f aca="false">IF(SUM(BI4:BI35)&lt;1,"",SUM(BI4:BI35))</f>
        <v>1</v>
      </c>
      <c r="BJ36" s="214" t="n">
        <f aca="false">IF(SUM(BJ4:BJ35)&lt;1,"",SUM(BJ4:BJ35))</f>
        <v>6</v>
      </c>
      <c r="BK36" s="284" t="str">
        <f aca="false">IF(BL36="","","/")</f>
        <v/>
      </c>
      <c r="BL36" s="215" t="str">
        <f aca="false">IF(SUM(BL4:BL35)&lt;1,"",SUM(BL4:BL35))</f>
        <v/>
      </c>
      <c r="BM36" s="214" t="n">
        <f aca="false">IF(SUM(BM4:BM35)&lt;1,"",SUM(BM4:BM35))</f>
        <v>2</v>
      </c>
      <c r="BN36" s="284" t="str">
        <f aca="false">IF(BO36="","","/")</f>
        <v>/</v>
      </c>
      <c r="BO36" s="215" t="n">
        <f aca="false">IF(SUM(BO4:BO35)&lt;1,"",SUM(BO4:BO35))</f>
        <v>2</v>
      </c>
      <c r="BP36" s="251" t="str">
        <f aca="false">IF(SUM(BP4:BP35)&lt;1,"",SUM(BP4:BP35))</f>
        <v/>
      </c>
      <c r="BQ36" s="279" t="str">
        <f aca="false">IF(BR36="","","/")</f>
        <v/>
      </c>
      <c r="BR36" s="251" t="str">
        <f aca="false">IF(SUM(BR4:BR35)&lt;1,"",SUM(BR4:BR35))</f>
        <v/>
      </c>
      <c r="BS36" s="251" t="str">
        <f aca="false">IF(SUM(BS4:BS35)&lt;1,"",SUM(BS4:BS35))</f>
        <v/>
      </c>
      <c r="BT36" s="279" t="str">
        <f aca="false">IF(BU36="","","/")</f>
        <v/>
      </c>
      <c r="BU36" s="251" t="str">
        <f aca="false">IF(SUM(BU4:BU35)&lt;1,"",SUM(BU4:BU35))</f>
        <v/>
      </c>
      <c r="BV36" s="251" t="str">
        <f aca="false">IF(SUM(BV4:BV35)&lt;1,"",SUM(BV4:BV35))</f>
        <v/>
      </c>
      <c r="BW36" s="279" t="str">
        <f aca="false">IF(BX36="","","/")</f>
        <v/>
      </c>
      <c r="BX36" s="251" t="str">
        <f aca="false">IF(SUM(BX4:BX35)&lt;1,"",SUM(BX4:BX35))</f>
        <v/>
      </c>
      <c r="BY36" s="251" t="str">
        <f aca="false">IF(SUM(BY4:BY35)&lt;1,"",SUM(BY4:BY35))</f>
        <v/>
      </c>
      <c r="BZ36" s="279" t="str">
        <f aca="false">IF(CA36="","","/")</f>
        <v/>
      </c>
      <c r="CA36" s="251" t="str">
        <f aca="false">IF(SUM(CA4:CA35)&lt;1,"",SUM(CA4:CA35))</f>
        <v/>
      </c>
      <c r="CB36" s="251" t="str">
        <f aca="false">IF(SUM(CB4:CB35)&lt;1,"",SUM(CB4:CB35))</f>
        <v/>
      </c>
      <c r="CC36" s="279" t="str">
        <f aca="false">IF(CD36="","","/")</f>
        <v/>
      </c>
      <c r="CD36" s="251" t="str">
        <f aca="false">IF(SUM(CD4:CD35)&lt;1,"",SUM(CD4:CD35))</f>
        <v/>
      </c>
    </row>
    <row r="37" customFormat="false" ht="13.5" hidden="false" customHeight="false" outlineLevel="0" collapsed="false">
      <c r="N37" s="286"/>
      <c r="O37" s="286"/>
      <c r="P37" s="286"/>
      <c r="Q37" s="286"/>
      <c r="R37" s="286"/>
      <c r="S37" s="286"/>
      <c r="T37" s="286"/>
      <c r="U37" s="286"/>
      <c r="V37" s="286"/>
      <c r="W37" s="286"/>
      <c r="X37" s="286"/>
      <c r="Y37" s="286"/>
      <c r="Z37" s="286"/>
      <c r="AA37" s="286"/>
      <c r="AB37" s="286"/>
      <c r="AX37" s="56"/>
      <c r="AY37" s="56"/>
      <c r="AZ37" s="56"/>
      <c r="BA37" s="56"/>
      <c r="BB37" s="56"/>
      <c r="BC37" s="56"/>
    </row>
  </sheetData>
  <mergeCells count="26">
    <mergeCell ref="H2:J3"/>
    <mergeCell ref="K2:M3"/>
    <mergeCell ref="N2:P3"/>
    <mergeCell ref="Q2:S3"/>
    <mergeCell ref="T2:V3"/>
    <mergeCell ref="W2:Y3"/>
    <mergeCell ref="Z2:AB3"/>
    <mergeCell ref="AC2:AE3"/>
    <mergeCell ref="AF2:AH3"/>
    <mergeCell ref="AI2:AK3"/>
    <mergeCell ref="AL2:AN3"/>
    <mergeCell ref="AO2:AQ3"/>
    <mergeCell ref="AR2:AT3"/>
    <mergeCell ref="AU2:AW3"/>
    <mergeCell ref="AX2:AZ3"/>
    <mergeCell ref="BA2:BC3"/>
    <mergeCell ref="BD2:BF3"/>
    <mergeCell ref="BG2:BI3"/>
    <mergeCell ref="BJ2:BL3"/>
    <mergeCell ref="BM2:BO3"/>
    <mergeCell ref="BP2:BR3"/>
    <mergeCell ref="BS2:BU3"/>
    <mergeCell ref="BV2:BX3"/>
    <mergeCell ref="BY2:CA3"/>
    <mergeCell ref="CB2:CD3"/>
    <mergeCell ref="B3:F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:G59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17.62"/>
    <col collapsed="false" customWidth="true" hidden="false" outlineLevel="0" max="4" min="4" style="1" width="14.62"/>
    <col collapsed="false" customWidth="true" hidden="false" outlineLevel="0" max="5" min="5" style="1" width="2.62"/>
    <col collapsed="false" customWidth="true" hidden="false" outlineLevel="0" max="6" min="6" style="287" width="5.62"/>
    <col collapsed="false" customWidth="true" hidden="false" outlineLevel="0" max="7" min="7" style="1" width="2.62"/>
    <col collapsed="false" customWidth="true" hidden="false" outlineLevel="0" max="8" min="8" style="1" width="17.62"/>
    <col collapsed="false" customWidth="true" hidden="false" outlineLevel="0" max="9" min="9" style="1" width="14.62"/>
    <col collapsed="false" customWidth="true" hidden="false" outlineLevel="0" max="10" min="10" style="1" width="2.62"/>
    <col collapsed="false" customWidth="true" hidden="false" outlineLevel="0" max="11" min="11" style="1" width="5.62"/>
    <col collapsed="false" customWidth="true" hidden="false" outlineLevel="0" max="12" min="12" style="1" width="1.62"/>
    <col collapsed="false" customWidth="true" hidden="false" outlineLevel="0" max="13" min="13" style="1" width="20.12"/>
    <col collapsed="false" customWidth="true" hidden="false" outlineLevel="0" max="15" min="14" style="1" width="4.62"/>
    <col collapsed="false" customWidth="true" hidden="false" outlineLevel="0" max="16" min="16" style="1" width="2.62"/>
    <col collapsed="false" customWidth="false" hidden="false" outlineLevel="0" max="257" min="17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88"/>
      <c r="C2" s="289" t="s">
        <v>259</v>
      </c>
      <c r="D2" s="58"/>
      <c r="E2" s="112"/>
      <c r="F2" s="290"/>
      <c r="G2" s="112"/>
      <c r="H2" s="112"/>
      <c r="I2" s="112"/>
      <c r="J2" s="112"/>
      <c r="K2" s="112"/>
      <c r="L2" s="112"/>
      <c r="M2" s="112"/>
      <c r="N2" s="112"/>
      <c r="O2" s="112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  <c r="AI2" s="211"/>
      <c r="AJ2" s="211"/>
      <c r="AK2" s="211"/>
      <c r="AL2" s="132"/>
      <c r="AM2" s="132"/>
    </row>
    <row r="3" customFormat="false" ht="13.5" hidden="false" customHeight="true" outlineLevel="0" collapsed="false">
      <c r="B3" s="291"/>
      <c r="C3" s="292"/>
      <c r="D3" s="292"/>
      <c r="E3" s="293"/>
      <c r="F3" s="112"/>
      <c r="G3" s="291"/>
      <c r="H3" s="292"/>
      <c r="I3" s="292"/>
      <c r="J3" s="293"/>
      <c r="K3" s="112"/>
      <c r="L3" s="112"/>
      <c r="M3" s="112"/>
      <c r="N3" s="112"/>
      <c r="O3" s="112"/>
      <c r="P3" s="211"/>
      <c r="Q3" s="211"/>
      <c r="R3" s="211"/>
      <c r="S3" s="211"/>
      <c r="T3" s="211"/>
      <c r="U3" s="90"/>
      <c r="V3" s="211"/>
      <c r="W3" s="211"/>
      <c r="X3" s="211"/>
      <c r="Y3" s="211"/>
      <c r="Z3" s="91"/>
      <c r="AA3" s="90"/>
      <c r="AB3" s="211"/>
      <c r="AC3" s="211"/>
      <c r="AD3" s="211"/>
    </row>
    <row r="4" customFormat="false" ht="13.5" hidden="false" customHeight="true" outlineLevel="0" collapsed="false">
      <c r="B4" s="294"/>
      <c r="C4" s="295" t="str">
        <f aca="false">Fixtures!B4</f>
        <v>Sun 09 May</v>
      </c>
      <c r="D4" s="296"/>
      <c r="E4" s="297"/>
      <c r="F4" s="96"/>
      <c r="G4" s="294"/>
      <c r="H4" s="298" t="str">
        <f aca="false">Fixtures!B16</f>
        <v>Sun 01 Aug</v>
      </c>
      <c r="I4" s="299"/>
      <c r="J4" s="297"/>
      <c r="K4" s="112"/>
      <c r="L4" s="112"/>
      <c r="M4" s="112"/>
      <c r="N4" s="112"/>
      <c r="O4" s="112"/>
      <c r="P4" s="211"/>
      <c r="Q4" s="211"/>
      <c r="R4" s="211"/>
      <c r="S4" s="211"/>
      <c r="T4" s="211"/>
      <c r="U4" s="90"/>
      <c r="V4" s="211"/>
      <c r="W4" s="211"/>
      <c r="X4" s="211"/>
      <c r="Y4" s="211"/>
      <c r="Z4" s="91"/>
      <c r="AA4" s="91"/>
      <c r="AB4" s="211"/>
      <c r="AC4" s="211"/>
      <c r="AD4" s="211"/>
    </row>
    <row r="5" customFormat="false" ht="13.5" hidden="false" customHeight="true" outlineLevel="0" collapsed="false">
      <c r="B5" s="106"/>
      <c r="C5" s="107" t="str">
        <f aca="false">Fixtures!C4</f>
        <v>Ealing</v>
      </c>
      <c r="D5" s="107" t="s">
        <v>452</v>
      </c>
      <c r="E5" s="300"/>
      <c r="F5" s="96"/>
      <c r="G5" s="301"/>
      <c r="H5" s="302" t="str">
        <f aca="false">Fixtures!C16</f>
        <v>Shepperton</v>
      </c>
      <c r="I5" s="107" t="s">
        <v>456</v>
      </c>
      <c r="J5" s="303"/>
      <c r="K5" s="112"/>
      <c r="L5" s="112"/>
      <c r="M5" s="112"/>
      <c r="N5" s="112"/>
      <c r="O5" s="112"/>
      <c r="P5" s="211"/>
      <c r="Q5" s="211"/>
      <c r="R5" s="211"/>
      <c r="S5" s="211"/>
      <c r="T5" s="211"/>
      <c r="U5" s="56"/>
      <c r="V5" s="56"/>
      <c r="W5" s="56"/>
      <c r="X5" s="56"/>
      <c r="Y5" s="56"/>
      <c r="Z5" s="56"/>
      <c r="AA5" s="56"/>
      <c r="AB5" s="211"/>
      <c r="AC5" s="211"/>
      <c r="AD5" s="211"/>
    </row>
    <row r="6" customFormat="false" ht="13.5" hidden="false" customHeight="true" outlineLevel="0" collapsed="false">
      <c r="B6" s="106"/>
      <c r="C6" s="107"/>
      <c r="D6" s="304"/>
      <c r="E6" s="300"/>
      <c r="F6" s="96"/>
      <c r="G6" s="301"/>
      <c r="H6" s="302"/>
      <c r="I6" s="305"/>
      <c r="J6" s="303"/>
      <c r="K6" s="112"/>
      <c r="L6" s="112"/>
      <c r="M6" s="112"/>
      <c r="N6" s="112"/>
      <c r="O6" s="112"/>
      <c r="P6" s="211"/>
      <c r="Q6" s="211"/>
      <c r="R6" s="211"/>
      <c r="S6" s="211"/>
      <c r="T6" s="211"/>
      <c r="U6" s="56"/>
      <c r="V6" s="56"/>
      <c r="W6" s="56"/>
      <c r="X6" s="56"/>
      <c r="Y6" s="56"/>
      <c r="Z6" s="56"/>
      <c r="AA6" s="56"/>
      <c r="AB6" s="211"/>
      <c r="AC6" s="211"/>
      <c r="AD6" s="211"/>
    </row>
    <row r="7" customFormat="false" ht="13.5" hidden="false" customHeight="true" outlineLevel="0" collapsed="false">
      <c r="B7" s="294"/>
      <c r="C7" s="295" t="str">
        <f aca="false">Fixtures!B5</f>
        <v>Sun 16 May</v>
      </c>
      <c r="D7" s="296"/>
      <c r="E7" s="297"/>
      <c r="F7" s="96"/>
      <c r="G7" s="306"/>
      <c r="H7" s="298" t="str">
        <f aca="false">Fixtures!B17</f>
        <v>Sun 08 Aug</v>
      </c>
      <c r="I7" s="305"/>
      <c r="J7" s="303"/>
      <c r="K7" s="112"/>
      <c r="L7" s="112"/>
      <c r="M7" s="112"/>
      <c r="N7" s="112"/>
      <c r="O7" s="112"/>
      <c r="P7" s="211"/>
      <c r="Q7" s="211"/>
      <c r="R7" s="211"/>
      <c r="S7" s="211"/>
      <c r="T7" s="211"/>
      <c r="U7" s="56"/>
      <c r="V7" s="56"/>
      <c r="W7" s="56"/>
      <c r="X7" s="56"/>
      <c r="Y7" s="56"/>
      <c r="Z7" s="56"/>
      <c r="AA7" s="56"/>
      <c r="AB7" s="211"/>
      <c r="AC7" s="211"/>
      <c r="AD7" s="211"/>
    </row>
    <row r="8" customFormat="false" ht="13.5" hidden="false" customHeight="true" outlineLevel="0" collapsed="false">
      <c r="B8" s="106"/>
      <c r="C8" s="107" t="str">
        <f aca="false">Fixtures!C5</f>
        <v>Hampton Wick</v>
      </c>
      <c r="D8" s="107" t="s">
        <v>498</v>
      </c>
      <c r="E8" s="300"/>
      <c r="F8" s="96"/>
      <c r="G8" s="301"/>
      <c r="H8" s="302" t="str">
        <f aca="false">Fixtures!C17</f>
        <v>Old Woking</v>
      </c>
      <c r="I8" s="302" t="s">
        <v>455</v>
      </c>
      <c r="J8" s="303"/>
      <c r="K8" s="112"/>
      <c r="L8" s="112"/>
      <c r="M8" s="112"/>
      <c r="N8" s="112"/>
      <c r="O8" s="112"/>
      <c r="P8" s="211"/>
      <c r="Q8" s="211"/>
      <c r="R8" s="211"/>
      <c r="S8" s="211"/>
      <c r="T8" s="211"/>
      <c r="U8" s="56"/>
      <c r="V8" s="56"/>
      <c r="W8" s="56"/>
      <c r="X8" s="56"/>
      <c r="Y8" s="56"/>
      <c r="Z8" s="56"/>
      <c r="AA8" s="56"/>
      <c r="AB8" s="211"/>
      <c r="AC8" s="211"/>
      <c r="AD8" s="211"/>
    </row>
    <row r="9" customFormat="false" ht="13.5" hidden="false" customHeight="true" outlineLevel="0" collapsed="false">
      <c r="B9" s="106"/>
      <c r="C9" s="107"/>
      <c r="D9" s="304"/>
      <c r="E9" s="300"/>
      <c r="F9" s="112"/>
      <c r="G9" s="301"/>
      <c r="H9" s="302"/>
      <c r="I9" s="305"/>
      <c r="J9" s="303"/>
      <c r="K9" s="112"/>
      <c r="L9" s="112"/>
      <c r="M9" s="112"/>
      <c r="N9" s="112"/>
      <c r="O9" s="112"/>
      <c r="P9" s="211"/>
      <c r="Q9" s="211"/>
      <c r="R9" s="211"/>
      <c r="S9" s="211"/>
      <c r="T9" s="211"/>
      <c r="U9" s="56"/>
      <c r="V9" s="56"/>
      <c r="W9" s="56"/>
      <c r="X9" s="56"/>
      <c r="Y9" s="56"/>
      <c r="Z9" s="56"/>
      <c r="AA9" s="56"/>
      <c r="AB9" s="211"/>
      <c r="AC9" s="211"/>
      <c r="AD9" s="211"/>
    </row>
    <row r="10" customFormat="false" ht="13.5" hidden="false" customHeight="true" outlineLevel="0" collapsed="false">
      <c r="B10" s="294"/>
      <c r="C10" s="295" t="str">
        <f aca="false">Fixtures!B6</f>
        <v>Sun 23 May</v>
      </c>
      <c r="D10" s="296"/>
      <c r="E10" s="297"/>
      <c r="F10" s="96"/>
      <c r="G10" s="301"/>
      <c r="H10" s="298" t="str">
        <f aca="false">Fixtures!B19</f>
        <v>Sat 21 Aug</v>
      </c>
      <c r="I10" s="305"/>
      <c r="J10" s="303"/>
      <c r="K10" s="112"/>
      <c r="L10" s="112"/>
      <c r="M10" s="112"/>
      <c r="N10" s="112"/>
      <c r="O10" s="112"/>
      <c r="P10" s="211"/>
      <c r="Q10" s="211"/>
      <c r="R10" s="211"/>
      <c r="S10" s="211"/>
      <c r="T10" s="211"/>
      <c r="U10" s="56"/>
      <c r="V10" s="56"/>
      <c r="W10" s="56"/>
      <c r="X10" s="56"/>
      <c r="Y10" s="56"/>
      <c r="Z10" s="56"/>
      <c r="AA10" s="56"/>
      <c r="AB10" s="211"/>
      <c r="AC10" s="211"/>
      <c r="AD10" s="211"/>
    </row>
    <row r="11" customFormat="false" ht="13.5" hidden="false" customHeight="true" outlineLevel="0" collapsed="false">
      <c r="B11" s="106"/>
      <c r="C11" s="302" t="str">
        <f aca="false">Fixtures!C6</f>
        <v>Northwood</v>
      </c>
      <c r="D11" s="107" t="s">
        <v>504</v>
      </c>
      <c r="E11" s="300"/>
      <c r="F11" s="96"/>
      <c r="G11" s="301"/>
      <c r="H11" s="302" t="str">
        <f aca="false">Fixtures!C19</f>
        <v>Nine Bar</v>
      </c>
      <c r="I11" s="307" t="s">
        <v>503</v>
      </c>
      <c r="J11" s="303"/>
      <c r="K11" s="112"/>
      <c r="L11" s="112"/>
      <c r="M11" s="223" t="s">
        <v>259</v>
      </c>
      <c r="N11" s="308"/>
      <c r="O11" s="309"/>
      <c r="P11" s="211"/>
      <c r="Q11" s="211"/>
      <c r="R11" s="211"/>
      <c r="S11" s="211"/>
      <c r="T11" s="211"/>
      <c r="U11" s="56"/>
      <c r="V11" s="56"/>
      <c r="W11" s="56"/>
      <c r="X11" s="56"/>
      <c r="Y11" s="56"/>
      <c r="Z11" s="56"/>
      <c r="AA11" s="56"/>
      <c r="AB11" s="211"/>
      <c r="AC11" s="211"/>
      <c r="AD11" s="211"/>
    </row>
    <row r="12" customFormat="false" ht="13.5" hidden="false" customHeight="true" outlineLevel="0" collapsed="false">
      <c r="B12" s="106"/>
      <c r="C12" s="310"/>
      <c r="D12" s="304"/>
      <c r="E12" s="300"/>
      <c r="F12" s="112"/>
      <c r="G12" s="301"/>
      <c r="H12" s="302"/>
      <c r="I12" s="302"/>
      <c r="J12" s="303"/>
      <c r="K12" s="112"/>
      <c r="L12" s="112"/>
      <c r="M12" s="273" t="s">
        <v>456</v>
      </c>
      <c r="N12" s="152" t="s">
        <v>453</v>
      </c>
      <c r="O12" s="232" t="n">
        <v>4</v>
      </c>
      <c r="P12" s="211"/>
      <c r="Q12" s="211"/>
      <c r="R12" s="211"/>
      <c r="S12" s="211"/>
      <c r="T12" s="211"/>
      <c r="U12" s="56"/>
      <c r="V12" s="56"/>
      <c r="W12" s="56"/>
      <c r="X12" s="56"/>
      <c r="Y12" s="56"/>
      <c r="Z12" s="56"/>
      <c r="AA12" s="56"/>
      <c r="AB12" s="211"/>
      <c r="AC12" s="211"/>
      <c r="AD12" s="211"/>
    </row>
    <row r="13" customFormat="false" ht="13.5" hidden="false" customHeight="true" outlineLevel="0" collapsed="false">
      <c r="B13" s="294"/>
      <c r="C13" s="295" t="str">
        <f aca="false">Fixtures!B7</f>
        <v>Sun 30 May</v>
      </c>
      <c r="D13" s="296"/>
      <c r="E13" s="297"/>
      <c r="F13" s="112"/>
      <c r="G13" s="301"/>
      <c r="H13" s="298" t="str">
        <f aca="false">Fixtures!B20</f>
        <v>Sun 22 Aug</v>
      </c>
      <c r="I13" s="302"/>
      <c r="J13" s="303"/>
      <c r="K13" s="112"/>
      <c r="L13" s="112"/>
      <c r="M13" s="280" t="s">
        <v>452</v>
      </c>
      <c r="N13" s="176" t="s">
        <v>453</v>
      </c>
      <c r="O13" s="235" t="n">
        <v>2</v>
      </c>
      <c r="P13" s="211"/>
      <c r="Q13" s="211"/>
      <c r="R13" s="211"/>
      <c r="S13" s="211"/>
      <c r="T13" s="211"/>
      <c r="U13" s="56"/>
      <c r="V13" s="56"/>
      <c r="W13" s="56"/>
      <c r="X13" s="56"/>
      <c r="Y13" s="56"/>
      <c r="Z13" s="56"/>
      <c r="AA13" s="56"/>
      <c r="AB13" s="211"/>
      <c r="AC13" s="211"/>
      <c r="AD13" s="211"/>
    </row>
    <row r="14" customFormat="false" ht="13.5" hidden="false" customHeight="true" outlineLevel="0" collapsed="false">
      <c r="B14" s="106"/>
      <c r="C14" s="302" t="str">
        <f aca="false">Fixtures!C7</f>
        <v>Teddington</v>
      </c>
      <c r="D14" s="107" t="s">
        <v>473</v>
      </c>
      <c r="E14" s="300"/>
      <c r="F14" s="112"/>
      <c r="G14" s="301"/>
      <c r="H14" s="302" t="str">
        <f aca="false">Fixtures!C20</f>
        <v>Post Modernists</v>
      </c>
      <c r="I14" s="302" t="s">
        <v>502</v>
      </c>
      <c r="J14" s="303"/>
      <c r="K14" s="112"/>
      <c r="L14" s="112"/>
      <c r="M14" s="280" t="s">
        <v>502</v>
      </c>
      <c r="N14" s="167" t="s">
        <v>449</v>
      </c>
      <c r="O14" s="235" t="n">
        <v>2</v>
      </c>
      <c r="P14" s="211"/>
      <c r="Q14" s="211"/>
      <c r="R14" s="211"/>
      <c r="S14" s="211"/>
      <c r="T14" s="211"/>
      <c r="U14" s="56"/>
      <c r="V14" s="56"/>
      <c r="W14" s="56"/>
      <c r="X14" s="56"/>
      <c r="Y14" s="56"/>
      <c r="Z14" s="56"/>
      <c r="AA14" s="56"/>
      <c r="AB14" s="211"/>
      <c r="AC14" s="211"/>
      <c r="AD14" s="211"/>
    </row>
    <row r="15" customFormat="false" ht="13.5" hidden="false" customHeight="true" outlineLevel="0" collapsed="false">
      <c r="B15" s="106"/>
      <c r="C15" s="310"/>
      <c r="D15" s="107"/>
      <c r="E15" s="300"/>
      <c r="F15" s="112"/>
      <c r="G15" s="301"/>
      <c r="H15" s="310"/>
      <c r="I15" s="302"/>
      <c r="J15" s="303"/>
      <c r="K15" s="112"/>
      <c r="L15" s="112"/>
      <c r="M15" s="280" t="s">
        <v>476</v>
      </c>
      <c r="N15" s="176" t="s">
        <v>445</v>
      </c>
      <c r="O15" s="235" t="n">
        <v>1</v>
      </c>
      <c r="P15" s="211"/>
      <c r="Q15" s="211"/>
      <c r="R15" s="211"/>
      <c r="S15" s="211"/>
      <c r="T15" s="211"/>
      <c r="U15" s="56"/>
      <c r="V15" s="56"/>
      <c r="W15" s="56"/>
      <c r="X15" s="56"/>
      <c r="Y15" s="56"/>
      <c r="Z15" s="56"/>
      <c r="AA15" s="56"/>
      <c r="AB15" s="211"/>
      <c r="AC15" s="211"/>
      <c r="AD15" s="211"/>
    </row>
    <row r="16" customFormat="false" ht="13.5" hidden="false" customHeight="true" outlineLevel="0" collapsed="false">
      <c r="B16" s="294"/>
      <c r="C16" s="295" t="str">
        <f aca="false">Fixtures!B8</f>
        <v>Sun 06 Jun</v>
      </c>
      <c r="D16" s="296"/>
      <c r="E16" s="297"/>
      <c r="F16" s="112"/>
      <c r="G16" s="301"/>
      <c r="H16" s="298" t="str">
        <f aca="false">Fixtures!B22</f>
        <v>Sun 05 Sep</v>
      </c>
      <c r="I16" s="302"/>
      <c r="J16" s="303"/>
      <c r="K16" s="112"/>
      <c r="L16" s="112"/>
      <c r="M16" s="280" t="s">
        <v>503</v>
      </c>
      <c r="N16" s="176" t="s">
        <v>453</v>
      </c>
      <c r="O16" s="235" t="n">
        <v>2</v>
      </c>
      <c r="P16" s="211"/>
      <c r="Q16" s="211"/>
      <c r="R16" s="211"/>
      <c r="S16" s="211"/>
      <c r="T16" s="211"/>
      <c r="U16" s="56"/>
      <c r="V16" s="56"/>
      <c r="W16" s="56"/>
      <c r="X16" s="56"/>
      <c r="Y16" s="56"/>
      <c r="Z16" s="56"/>
      <c r="AA16" s="56"/>
      <c r="AB16" s="211"/>
      <c r="AC16" s="211"/>
      <c r="AD16" s="211"/>
    </row>
    <row r="17" customFormat="false" ht="13.5" hidden="false" customHeight="true" outlineLevel="0" collapsed="false">
      <c r="B17" s="106"/>
      <c r="C17" s="302" t="str">
        <f aca="false">Fixtures!C8</f>
        <v>South Hampstead</v>
      </c>
      <c r="D17" s="107" t="s">
        <v>456</v>
      </c>
      <c r="E17" s="300"/>
      <c r="F17" s="112"/>
      <c r="G17" s="301"/>
      <c r="H17" s="302" t="str">
        <f aca="false">Fixtures!C22</f>
        <v>Ealing Wanderers</v>
      </c>
      <c r="I17" s="302" t="s">
        <v>476</v>
      </c>
      <c r="J17" s="303"/>
      <c r="K17" s="112"/>
      <c r="L17" s="112"/>
      <c r="M17" s="280" t="s">
        <v>444</v>
      </c>
      <c r="N17" s="176" t="s">
        <v>445</v>
      </c>
      <c r="O17" s="235" t="n">
        <v>1</v>
      </c>
      <c r="P17" s="211"/>
      <c r="Q17" s="211"/>
      <c r="R17" s="211"/>
      <c r="S17" s="211"/>
      <c r="T17" s="211"/>
      <c r="U17" s="56"/>
      <c r="V17" s="56"/>
      <c r="W17" s="56"/>
      <c r="X17" s="56"/>
      <c r="Y17" s="56"/>
      <c r="Z17" s="56"/>
      <c r="AA17" s="56"/>
      <c r="AB17" s="211"/>
      <c r="AC17" s="211"/>
      <c r="AD17" s="211"/>
    </row>
    <row r="18" customFormat="false" ht="13.5" hidden="false" customHeight="true" outlineLevel="0" collapsed="false">
      <c r="B18" s="106"/>
      <c r="C18" s="310"/>
      <c r="D18" s="304"/>
      <c r="E18" s="300"/>
      <c r="F18" s="112"/>
      <c r="G18" s="301"/>
      <c r="H18" s="302"/>
      <c r="I18" s="302"/>
      <c r="J18" s="303"/>
      <c r="K18" s="112"/>
      <c r="L18" s="112"/>
      <c r="M18" s="280" t="s">
        <v>459</v>
      </c>
      <c r="N18" s="167" t="s">
        <v>449</v>
      </c>
      <c r="O18" s="235" t="n">
        <v>1</v>
      </c>
      <c r="P18" s="211"/>
      <c r="Q18" s="211"/>
      <c r="R18" s="211"/>
      <c r="S18" s="211"/>
      <c r="T18" s="211"/>
      <c r="U18" s="56"/>
      <c r="V18" s="56"/>
      <c r="W18" s="56"/>
      <c r="X18" s="56"/>
      <c r="Y18" s="56"/>
      <c r="Z18" s="56"/>
      <c r="AA18" s="56"/>
      <c r="AB18" s="211"/>
      <c r="AC18" s="211"/>
      <c r="AD18" s="211"/>
    </row>
    <row r="19" customFormat="false" ht="13.5" hidden="false" customHeight="true" outlineLevel="0" collapsed="false">
      <c r="B19" s="294"/>
      <c r="C19" s="298" t="str">
        <f aca="false">Fixtures!B9</f>
        <v>Sun 13 Jun</v>
      </c>
      <c r="D19" s="296"/>
      <c r="E19" s="297"/>
      <c r="F19" s="112"/>
      <c r="G19" s="301"/>
      <c r="H19" s="298" t="str">
        <f aca="false">Fixtures!B24</f>
        <v>Wed 24 Nov</v>
      </c>
      <c r="I19" s="302"/>
      <c r="J19" s="303"/>
      <c r="K19" s="112"/>
      <c r="L19" s="112"/>
      <c r="M19" s="311" t="s">
        <v>511</v>
      </c>
      <c r="N19" s="167" t="s">
        <v>449</v>
      </c>
      <c r="O19" s="235" t="n">
        <v>1</v>
      </c>
      <c r="P19" s="211"/>
      <c r="Q19" s="211"/>
      <c r="R19" s="211"/>
      <c r="S19" s="211"/>
      <c r="T19" s="211"/>
      <c r="U19" s="56"/>
      <c r="V19" s="56"/>
      <c r="W19" s="56"/>
      <c r="X19" s="56"/>
      <c r="Y19" s="56"/>
      <c r="Z19" s="56"/>
      <c r="AA19" s="56"/>
      <c r="AB19" s="211"/>
      <c r="AC19" s="211"/>
      <c r="AD19" s="211"/>
    </row>
    <row r="20" customFormat="false" ht="13.5" hidden="false" customHeight="true" outlineLevel="0" collapsed="false">
      <c r="B20" s="106"/>
      <c r="C20" s="302" t="str">
        <f aca="false">Fixtures!C9</f>
        <v>Whitchurch</v>
      </c>
      <c r="D20" s="107" t="s">
        <v>452</v>
      </c>
      <c r="E20" s="300"/>
      <c r="F20" s="112"/>
      <c r="G20" s="301"/>
      <c r="H20" s="302" t="str">
        <f aca="false">Fixtures!C24</f>
        <v>Broadbeach (Brisbane)</v>
      </c>
      <c r="I20" s="302" t="s">
        <v>511</v>
      </c>
      <c r="J20" s="303"/>
      <c r="K20" s="112"/>
      <c r="L20" s="112"/>
      <c r="M20" s="280" t="s">
        <v>504</v>
      </c>
      <c r="N20" s="167" t="s">
        <v>505</v>
      </c>
      <c r="O20" s="235" t="n">
        <v>1</v>
      </c>
      <c r="P20" s="211"/>
      <c r="Q20" s="211"/>
      <c r="R20" s="211"/>
      <c r="S20" s="211"/>
      <c r="T20" s="211"/>
      <c r="U20" s="56"/>
      <c r="V20" s="56"/>
      <c r="W20" s="56"/>
      <c r="X20" s="56"/>
      <c r="Y20" s="56"/>
      <c r="Z20" s="56"/>
      <c r="AA20" s="56"/>
      <c r="AB20" s="211"/>
      <c r="AC20" s="211"/>
      <c r="AD20" s="211"/>
    </row>
    <row r="21" customFormat="false" ht="13.5" hidden="false" customHeight="true" outlineLevel="0" collapsed="false">
      <c r="B21" s="106"/>
      <c r="C21" s="310"/>
      <c r="D21" s="304"/>
      <c r="E21" s="300"/>
      <c r="F21" s="112"/>
      <c r="G21" s="301"/>
      <c r="H21" s="302"/>
      <c r="I21" s="312"/>
      <c r="J21" s="303"/>
      <c r="K21" s="112"/>
      <c r="L21" s="112"/>
      <c r="M21" s="280" t="s">
        <v>455</v>
      </c>
      <c r="N21" s="176" t="s">
        <v>445</v>
      </c>
      <c r="O21" s="235" t="n">
        <v>1</v>
      </c>
      <c r="P21" s="211"/>
      <c r="Q21" s="211"/>
      <c r="R21" s="211"/>
      <c r="S21" s="211"/>
      <c r="T21" s="211"/>
      <c r="U21" s="56"/>
      <c r="V21" s="56"/>
      <c r="W21" s="56"/>
      <c r="X21" s="56"/>
      <c r="Y21" s="56"/>
      <c r="Z21" s="56"/>
      <c r="AA21" s="56"/>
      <c r="AB21" s="211"/>
      <c r="AC21" s="211"/>
      <c r="AD21" s="211"/>
    </row>
    <row r="22" customFormat="false" ht="13.5" hidden="false" customHeight="true" outlineLevel="0" collapsed="false">
      <c r="B22" s="294"/>
      <c r="C22" s="298" t="str">
        <f aca="false">Fixtures!B10</f>
        <v>Sun 20 Jun</v>
      </c>
      <c r="D22" s="313"/>
      <c r="E22" s="297"/>
      <c r="F22" s="112"/>
      <c r="G22" s="301"/>
      <c r="H22" s="298" t="str">
        <f aca="false">Fixtures!B25</f>
        <v>Thu 02 Dec</v>
      </c>
      <c r="I22" s="312"/>
      <c r="J22" s="303"/>
      <c r="K22" s="112"/>
      <c r="L22" s="112"/>
      <c r="M22" s="280" t="s">
        <v>498</v>
      </c>
      <c r="N22" s="176" t="s">
        <v>453</v>
      </c>
      <c r="O22" s="235" t="n">
        <v>1</v>
      </c>
      <c r="P22" s="211"/>
      <c r="Q22" s="211"/>
      <c r="R22" s="211"/>
      <c r="S22" s="211"/>
      <c r="T22" s="211"/>
      <c r="U22" s="56"/>
      <c r="V22" s="56"/>
      <c r="W22" s="56"/>
      <c r="X22" s="56"/>
      <c r="Y22" s="56"/>
      <c r="Z22" s="56"/>
      <c r="AA22" s="56"/>
      <c r="AB22" s="211"/>
      <c r="AC22" s="211"/>
      <c r="AD22" s="211"/>
    </row>
    <row r="23" customFormat="false" ht="13.5" hidden="false" customHeight="true" outlineLevel="0" collapsed="false">
      <c r="B23" s="106"/>
      <c r="C23" s="302" t="str">
        <f aca="false">Fixtures!C10</f>
        <v>Valley End</v>
      </c>
      <c r="D23" s="302" t="s">
        <v>497</v>
      </c>
      <c r="E23" s="300"/>
      <c r="F23" s="112"/>
      <c r="G23" s="301"/>
      <c r="H23" s="302" t="str">
        <f aca="false">Fixtures!C25</f>
        <v>Payneham (Adelaide)</v>
      </c>
      <c r="I23" s="302" t="s">
        <v>478</v>
      </c>
      <c r="J23" s="303"/>
      <c r="K23" s="112"/>
      <c r="L23" s="112"/>
      <c r="M23" s="280" t="s">
        <v>497</v>
      </c>
      <c r="N23" s="176" t="s">
        <v>453</v>
      </c>
      <c r="O23" s="235" t="n">
        <v>1</v>
      </c>
      <c r="P23" s="211"/>
      <c r="Q23" s="211"/>
      <c r="R23" s="211"/>
      <c r="S23" s="211"/>
      <c r="T23" s="211"/>
      <c r="U23" s="56"/>
      <c r="V23" s="56"/>
      <c r="W23" s="56"/>
      <c r="X23" s="56"/>
      <c r="Y23" s="56"/>
      <c r="Z23" s="56"/>
      <c r="AA23" s="56"/>
      <c r="AB23" s="211"/>
      <c r="AC23" s="211"/>
      <c r="AD23" s="211"/>
    </row>
    <row r="24" customFormat="false" ht="13.5" hidden="false" customHeight="true" outlineLevel="0" collapsed="false">
      <c r="B24" s="106"/>
      <c r="C24" s="302"/>
      <c r="D24" s="302"/>
      <c r="E24" s="300"/>
      <c r="F24" s="112"/>
      <c r="G24" s="301"/>
      <c r="H24" s="302"/>
      <c r="I24" s="312"/>
      <c r="J24" s="303"/>
      <c r="K24" s="112"/>
      <c r="L24" s="112"/>
      <c r="M24" s="311" t="s">
        <v>478</v>
      </c>
      <c r="N24" s="167" t="s">
        <v>449</v>
      </c>
      <c r="O24" s="235" t="n">
        <v>1</v>
      </c>
      <c r="P24" s="211"/>
      <c r="Q24" s="211"/>
      <c r="R24" s="211"/>
      <c r="S24" s="211"/>
      <c r="T24" s="211"/>
      <c r="U24" s="56"/>
      <c r="V24" s="56"/>
      <c r="W24" s="56"/>
      <c r="X24" s="56"/>
      <c r="Y24" s="56"/>
      <c r="Z24" s="56"/>
      <c r="AA24" s="56"/>
      <c r="AB24" s="211"/>
      <c r="AC24" s="211"/>
      <c r="AD24" s="211"/>
    </row>
    <row r="25" customFormat="false" ht="13.5" hidden="false" customHeight="true" outlineLevel="0" collapsed="false">
      <c r="B25" s="294"/>
      <c r="C25" s="298" t="str">
        <f aca="false">Fixtures!B11</f>
        <v>Sun 27 Jun</v>
      </c>
      <c r="D25" s="313"/>
      <c r="E25" s="297"/>
      <c r="F25" s="112"/>
      <c r="G25" s="301"/>
      <c r="H25" s="298" t="str">
        <f aca="false">Fixtures!B26</f>
        <v>Wed 15 Dec</v>
      </c>
      <c r="I25" s="312"/>
      <c r="J25" s="303"/>
      <c r="K25" s="112"/>
      <c r="L25" s="112"/>
      <c r="M25" s="314" t="s">
        <v>473</v>
      </c>
      <c r="N25" s="178" t="s">
        <v>453</v>
      </c>
      <c r="O25" s="242" t="n">
        <v>1</v>
      </c>
      <c r="P25" s="211"/>
      <c r="Q25" s="211"/>
      <c r="R25" s="211"/>
      <c r="S25" s="211"/>
      <c r="T25" s="211"/>
      <c r="U25" s="56"/>
      <c r="V25" s="56"/>
      <c r="W25" s="56"/>
      <c r="X25" s="56"/>
      <c r="Y25" s="56"/>
      <c r="Z25" s="56"/>
      <c r="AA25" s="56"/>
      <c r="AB25" s="211"/>
      <c r="AC25" s="211"/>
      <c r="AD25" s="211"/>
    </row>
    <row r="26" customFormat="false" ht="13.5" hidden="false" customHeight="true" outlineLevel="0" collapsed="false">
      <c r="B26" s="106"/>
      <c r="C26" s="302" t="str">
        <f aca="false">Fixtures!C11</f>
        <v>Sutton</v>
      </c>
      <c r="D26" s="302" t="s">
        <v>444</v>
      </c>
      <c r="E26" s="300"/>
      <c r="F26" s="112"/>
      <c r="G26" s="301"/>
      <c r="H26" s="302" t="str">
        <f aca="false">Fixtures!C26</f>
        <v>Seton College (Perth)</v>
      </c>
      <c r="I26" s="312" t="s">
        <v>502</v>
      </c>
      <c r="J26" s="303"/>
      <c r="K26" s="112"/>
      <c r="L26" s="112"/>
      <c r="M26" s="112"/>
      <c r="N26" s="112"/>
      <c r="O26" s="112"/>
      <c r="P26" s="211"/>
      <c r="Q26" s="211"/>
      <c r="R26" s="211"/>
      <c r="S26" s="211"/>
      <c r="T26" s="211"/>
      <c r="U26" s="56"/>
      <c r="V26" s="56"/>
      <c r="W26" s="56"/>
      <c r="X26" s="56"/>
      <c r="Y26" s="56"/>
      <c r="Z26" s="56"/>
      <c r="AA26" s="56"/>
      <c r="AB26" s="211"/>
      <c r="AC26" s="211"/>
      <c r="AD26" s="211"/>
    </row>
    <row r="27" customFormat="false" ht="13.5" hidden="false" customHeight="true" outlineLevel="0" collapsed="false">
      <c r="B27" s="106"/>
      <c r="C27" s="302"/>
      <c r="D27" s="302"/>
      <c r="E27" s="300"/>
      <c r="F27" s="112"/>
      <c r="G27" s="301"/>
      <c r="H27" s="315"/>
      <c r="I27" s="312"/>
      <c r="J27" s="316"/>
      <c r="K27" s="112"/>
      <c r="L27" s="112"/>
      <c r="M27" s="112"/>
      <c r="N27" s="112"/>
      <c r="O27" s="112"/>
      <c r="P27" s="211"/>
      <c r="Q27" s="211"/>
      <c r="R27" s="211"/>
      <c r="S27" s="211"/>
      <c r="T27" s="211"/>
      <c r="U27" s="56"/>
      <c r="V27" s="56"/>
      <c r="W27" s="56"/>
      <c r="X27" s="56"/>
      <c r="Y27" s="56"/>
      <c r="Z27" s="56"/>
      <c r="AA27" s="56"/>
      <c r="AB27" s="211"/>
      <c r="AC27" s="211"/>
      <c r="AD27" s="211"/>
    </row>
    <row r="28" customFormat="false" ht="13.5" hidden="false" customHeight="true" outlineLevel="0" collapsed="false">
      <c r="B28" s="294"/>
      <c r="C28" s="298" t="str">
        <f aca="false">Fixtures!B12</f>
        <v>Sun 04 Jul</v>
      </c>
      <c r="D28" s="313"/>
      <c r="E28" s="297"/>
      <c r="F28" s="112"/>
      <c r="G28" s="301"/>
      <c r="H28" s="298" t="str">
        <f aca="false">Fixtures!B27</f>
        <v>Fri 24 Dec</v>
      </c>
      <c r="I28" s="312"/>
      <c r="J28" s="303"/>
      <c r="K28" s="112"/>
      <c r="L28" s="112"/>
      <c r="M28" s="112"/>
      <c r="N28" s="112"/>
      <c r="O28" s="112"/>
      <c r="P28" s="211"/>
      <c r="Q28" s="211"/>
      <c r="R28" s="211"/>
      <c r="S28" s="211"/>
      <c r="T28" s="211"/>
      <c r="U28" s="56"/>
      <c r="V28" s="56"/>
      <c r="W28" s="56"/>
      <c r="X28" s="56"/>
      <c r="Y28" s="56"/>
      <c r="Z28" s="56"/>
      <c r="AA28" s="56"/>
      <c r="AB28" s="211"/>
      <c r="AC28" s="211"/>
      <c r="AD28" s="211"/>
    </row>
    <row r="29" customFormat="false" ht="13.5" hidden="false" customHeight="true" outlineLevel="0" collapsed="false">
      <c r="B29" s="106"/>
      <c r="C29" s="302" t="str">
        <f aca="false">Fixtures!C12</f>
        <v>Barnes</v>
      </c>
      <c r="D29" s="107" t="s">
        <v>456</v>
      </c>
      <c r="E29" s="317"/>
      <c r="F29" s="112"/>
      <c r="G29" s="301"/>
      <c r="H29" s="302" t="str">
        <f aca="false">Fixtures!C27</f>
        <v>Elsternwick (Melbourne)</v>
      </c>
      <c r="I29" s="318" t="s">
        <v>503</v>
      </c>
      <c r="J29" s="303"/>
      <c r="K29" s="112"/>
      <c r="L29" s="112"/>
      <c r="M29" s="112"/>
      <c r="N29" s="112"/>
      <c r="O29" s="112"/>
      <c r="P29" s="211"/>
      <c r="Q29" s="211"/>
      <c r="R29" s="211"/>
      <c r="S29" s="211"/>
      <c r="T29" s="211"/>
      <c r="U29" s="56"/>
      <c r="V29" s="56"/>
      <c r="W29" s="56"/>
      <c r="X29" s="56"/>
      <c r="Y29" s="56"/>
      <c r="Z29" s="56"/>
      <c r="AA29" s="56"/>
      <c r="AB29" s="211"/>
      <c r="AC29" s="211"/>
      <c r="AD29" s="211"/>
    </row>
    <row r="30" customFormat="false" ht="13.5" hidden="false" customHeight="true" outlineLevel="0" collapsed="false">
      <c r="B30" s="106"/>
      <c r="C30" s="310"/>
      <c r="D30" s="319"/>
      <c r="E30" s="108"/>
      <c r="F30" s="112"/>
      <c r="G30" s="301"/>
      <c r="H30" s="302"/>
      <c r="I30" s="302"/>
      <c r="J30" s="303"/>
      <c r="K30" s="112"/>
      <c r="L30" s="112"/>
      <c r="M30" s="112"/>
      <c r="N30" s="112"/>
      <c r="O30" s="112"/>
      <c r="P30" s="211"/>
      <c r="Q30" s="211"/>
      <c r="R30" s="211"/>
      <c r="S30" s="211"/>
      <c r="T30" s="211"/>
      <c r="U30" s="56"/>
      <c r="V30" s="56"/>
      <c r="W30" s="56"/>
      <c r="X30" s="56"/>
      <c r="Y30" s="56"/>
      <c r="Z30" s="56"/>
      <c r="AA30" s="56"/>
      <c r="AB30" s="211"/>
      <c r="AC30" s="211"/>
      <c r="AD30" s="211"/>
    </row>
    <row r="31" customFormat="false" ht="13.5" hidden="false" customHeight="true" outlineLevel="0" collapsed="false">
      <c r="B31" s="294"/>
      <c r="C31" s="298" t="str">
        <f aca="false">Fixtures!B13</f>
        <v>Sun 11 Jul</v>
      </c>
      <c r="D31" s="320"/>
      <c r="E31" s="297"/>
      <c r="F31" s="211"/>
      <c r="G31" s="301"/>
      <c r="H31" s="298" t="str">
        <f aca="false">Fixtures!B28</f>
        <v>Sun 02 Jan</v>
      </c>
      <c r="I31" s="302"/>
      <c r="J31" s="303"/>
      <c r="K31" s="211"/>
      <c r="L31" s="211"/>
      <c r="M31" s="112"/>
      <c r="N31" s="112"/>
      <c r="O31" s="112"/>
      <c r="P31" s="211"/>
      <c r="Q31" s="211"/>
      <c r="R31" s="211"/>
      <c r="S31" s="211"/>
      <c r="T31" s="211"/>
      <c r="U31" s="56"/>
      <c r="V31" s="56"/>
      <c r="W31" s="56"/>
      <c r="X31" s="56"/>
      <c r="Y31" s="56"/>
      <c r="Z31" s="56"/>
      <c r="AA31" s="56"/>
      <c r="AB31" s="211"/>
      <c r="AC31" s="211"/>
      <c r="AD31" s="211"/>
    </row>
    <row r="32" customFormat="false" ht="13.5" hidden="false" customHeight="true" outlineLevel="0" collapsed="false">
      <c r="B32" s="106"/>
      <c r="C32" s="302" t="str">
        <f aca="false">Fixtures!C13</f>
        <v>Northfields</v>
      </c>
      <c r="D32" s="107" t="s">
        <v>459</v>
      </c>
      <c r="E32" s="300"/>
      <c r="F32" s="211"/>
      <c r="G32" s="301"/>
      <c r="H32" s="302" t="str">
        <f aca="false">Fixtures!C28</f>
        <v>Waverley (Sydney)</v>
      </c>
      <c r="I32" s="107" t="s">
        <v>456</v>
      </c>
      <c r="J32" s="303"/>
      <c r="K32" s="211"/>
      <c r="L32" s="211"/>
      <c r="M32" s="112"/>
      <c r="N32" s="112"/>
      <c r="O32" s="112"/>
      <c r="P32" s="211"/>
      <c r="Q32" s="211"/>
      <c r="R32" s="211"/>
      <c r="S32" s="211"/>
      <c r="T32" s="211"/>
      <c r="U32" s="56"/>
      <c r="V32" s="56"/>
      <c r="W32" s="56"/>
      <c r="X32" s="56"/>
      <c r="Y32" s="56"/>
      <c r="Z32" s="56"/>
      <c r="AA32" s="56"/>
      <c r="AB32" s="211"/>
      <c r="AC32" s="211"/>
      <c r="AD32" s="211"/>
    </row>
    <row r="33" customFormat="false" ht="13.5" hidden="false" customHeight="true" outlineLevel="0" collapsed="false">
      <c r="B33" s="117"/>
      <c r="C33" s="321"/>
      <c r="D33" s="321"/>
      <c r="E33" s="322"/>
      <c r="F33" s="1"/>
      <c r="G33" s="323"/>
      <c r="H33" s="324"/>
      <c r="I33" s="325"/>
      <c r="J33" s="326"/>
      <c r="K33" s="211"/>
      <c r="L33" s="211"/>
      <c r="M33" s="112"/>
      <c r="N33" s="112"/>
      <c r="O33" s="112"/>
      <c r="P33" s="211"/>
      <c r="Q33" s="211"/>
      <c r="R33" s="211"/>
      <c r="S33" s="211"/>
      <c r="T33" s="211"/>
      <c r="U33" s="56"/>
      <c r="V33" s="56"/>
      <c r="W33" s="56"/>
      <c r="X33" s="56"/>
      <c r="Y33" s="56"/>
      <c r="Z33" s="56"/>
      <c r="AA33" s="56"/>
      <c r="AB33" s="211"/>
      <c r="AC33" s="211"/>
      <c r="AD33" s="211"/>
    </row>
    <row r="34" customFormat="false" ht="12.6" hidden="false" customHeight="true" outlineLevel="0" collapsed="false">
      <c r="F34" s="1"/>
      <c r="G34" s="211"/>
      <c r="H34" s="211"/>
      <c r="I34" s="211"/>
      <c r="J34" s="211"/>
      <c r="K34" s="211"/>
      <c r="L34" s="211"/>
      <c r="M34" s="211"/>
      <c r="N34" s="211"/>
      <c r="O34" s="211"/>
      <c r="P34" s="56"/>
      <c r="Q34" s="211"/>
      <c r="R34" s="211"/>
      <c r="S34" s="211"/>
      <c r="T34" s="211"/>
      <c r="U34" s="56"/>
      <c r="V34" s="56"/>
      <c r="W34" s="56"/>
      <c r="X34" s="56"/>
      <c r="Y34" s="56"/>
      <c r="Z34" s="56"/>
      <c r="AA34" s="56"/>
      <c r="AB34" s="211"/>
      <c r="AC34" s="211"/>
      <c r="AD34" s="211"/>
    </row>
    <row r="35" customFormat="false" ht="12.6" hidden="false" customHeight="true" outlineLevel="0" collapsed="false">
      <c r="F35" s="1"/>
      <c r="G35" s="211"/>
      <c r="H35" s="211"/>
      <c r="I35" s="211"/>
      <c r="J35" s="211"/>
      <c r="K35" s="211"/>
      <c r="L35" s="211"/>
      <c r="M35" s="211"/>
      <c r="N35" s="211"/>
      <c r="O35" s="211"/>
      <c r="P35" s="56"/>
      <c r="Q35" s="211"/>
      <c r="R35" s="211"/>
      <c r="S35" s="211"/>
      <c r="T35" s="211"/>
      <c r="U35" s="56"/>
      <c r="V35" s="56"/>
      <c r="W35" s="56"/>
      <c r="X35" s="56"/>
      <c r="Y35" s="56"/>
      <c r="Z35" s="56"/>
      <c r="AA35" s="56"/>
      <c r="AB35" s="211"/>
      <c r="AC35" s="211"/>
      <c r="AD35" s="211"/>
    </row>
    <row r="36" customFormat="false" ht="12.6" hidden="false" customHeight="true" outlineLevel="0" collapsed="false">
      <c r="F36" s="211"/>
      <c r="G36" s="211"/>
      <c r="H36" s="211"/>
      <c r="I36" s="211"/>
      <c r="J36" s="211"/>
      <c r="K36" s="211"/>
      <c r="L36" s="211"/>
      <c r="M36" s="211"/>
      <c r="N36" s="211"/>
      <c r="O36" s="56"/>
      <c r="P36" s="56"/>
      <c r="Q36" s="211"/>
      <c r="R36" s="211"/>
      <c r="S36" s="211"/>
      <c r="T36" s="211"/>
      <c r="U36" s="56"/>
      <c r="V36" s="56"/>
      <c r="W36" s="56"/>
      <c r="X36" s="56"/>
      <c r="Y36" s="56"/>
      <c r="Z36" s="56"/>
      <c r="AA36" s="56"/>
      <c r="AB36" s="211"/>
      <c r="AC36" s="211"/>
      <c r="AD36" s="211"/>
    </row>
    <row r="37" customFormat="false" ht="12.6" hidden="false" customHeight="true" outlineLevel="0" collapsed="false">
      <c r="F37" s="211"/>
      <c r="G37" s="211"/>
      <c r="H37" s="211"/>
      <c r="I37" s="211"/>
      <c r="J37" s="211"/>
      <c r="K37" s="211"/>
      <c r="L37" s="211"/>
      <c r="M37" s="211"/>
      <c r="N37" s="211"/>
      <c r="O37" s="56"/>
      <c r="P37" s="56"/>
      <c r="Q37" s="211"/>
      <c r="R37" s="211"/>
      <c r="S37" s="211"/>
      <c r="T37" s="211"/>
      <c r="U37" s="56"/>
      <c r="V37" s="56"/>
      <c r="W37" s="56"/>
      <c r="X37" s="56"/>
      <c r="Y37" s="56"/>
      <c r="Z37" s="56"/>
      <c r="AA37" s="56"/>
      <c r="AB37" s="211"/>
      <c r="AC37" s="211"/>
      <c r="AD37" s="211"/>
    </row>
    <row r="38" customFormat="false" ht="12.6" hidden="false" customHeight="true" outlineLevel="0" collapsed="false">
      <c r="F38" s="211"/>
      <c r="G38" s="56"/>
      <c r="H38" s="56"/>
      <c r="I38" s="56"/>
      <c r="J38" s="56"/>
      <c r="K38" s="211"/>
      <c r="L38" s="211"/>
      <c r="M38" s="211"/>
      <c r="N38" s="211"/>
      <c r="O38" s="56"/>
      <c r="P38" s="56"/>
      <c r="Q38" s="211"/>
      <c r="R38" s="211"/>
      <c r="S38" s="211"/>
      <c r="T38" s="211"/>
      <c r="U38" s="56"/>
      <c r="V38" s="56"/>
      <c r="W38" s="56"/>
      <c r="X38" s="56"/>
      <c r="Y38" s="56"/>
      <c r="Z38" s="56"/>
      <c r="AA38" s="56"/>
      <c r="AB38" s="211"/>
      <c r="AC38" s="211"/>
      <c r="AD38" s="211"/>
    </row>
    <row r="39" customFormat="false" ht="12.6" hidden="false" customHeight="true" outlineLevel="0" collapsed="false">
      <c r="F39" s="211"/>
      <c r="G39" s="56"/>
      <c r="H39" s="56"/>
      <c r="I39" s="56"/>
      <c r="J39" s="56"/>
      <c r="K39" s="211"/>
      <c r="L39" s="211"/>
      <c r="M39" s="211"/>
      <c r="N39" s="211"/>
      <c r="O39" s="56"/>
      <c r="P39" s="56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</row>
    <row r="40" customFormat="false" ht="12.6" hidden="false" customHeight="true" outlineLevel="0" collapsed="false">
      <c r="F40" s="211"/>
      <c r="G40" s="56"/>
      <c r="H40" s="56"/>
      <c r="I40" s="56"/>
      <c r="J40" s="56"/>
      <c r="K40" s="211"/>
      <c r="L40" s="211"/>
      <c r="M40" s="211"/>
      <c r="N40" s="211"/>
      <c r="O40" s="56"/>
      <c r="P40" s="56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</row>
    <row r="41" customFormat="false" ht="12.6" hidden="false" customHeight="true" outlineLevel="0" collapsed="false">
      <c r="F41" s="211"/>
      <c r="G41" s="56"/>
      <c r="H41" s="56"/>
      <c r="I41" s="56"/>
      <c r="J41" s="56"/>
      <c r="K41" s="211"/>
      <c r="L41" s="211"/>
      <c r="M41" s="211"/>
      <c r="N41" s="211"/>
      <c r="O41" s="56"/>
      <c r="P41" s="56"/>
      <c r="Q41" s="87"/>
      <c r="R41" s="87"/>
      <c r="S41" s="87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</row>
    <row r="42" customFormat="false" ht="12.6" hidden="false" customHeight="true" outlineLevel="0" collapsed="false">
      <c r="F42" s="211"/>
      <c r="G42" s="56"/>
      <c r="H42" s="56"/>
      <c r="I42" s="56"/>
      <c r="J42" s="56"/>
      <c r="K42" s="91"/>
      <c r="L42" s="211"/>
      <c r="M42" s="211"/>
      <c r="N42" s="211"/>
      <c r="O42" s="56"/>
      <c r="P42" s="56"/>
      <c r="Q42" s="327"/>
      <c r="R42" s="327"/>
      <c r="S42" s="211"/>
      <c r="T42" s="56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</row>
    <row r="43" customFormat="false" ht="12.6" hidden="false" customHeight="true" outlineLevel="0" collapsed="false">
      <c r="F43" s="211"/>
      <c r="K43" s="211"/>
      <c r="L43" s="211"/>
      <c r="M43" s="211"/>
      <c r="N43" s="211"/>
      <c r="O43" s="56"/>
      <c r="P43" s="211"/>
      <c r="Q43" s="327"/>
      <c r="R43" s="327"/>
      <c r="S43" s="211"/>
      <c r="T43" s="56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</row>
    <row r="44" customFormat="false" ht="12.6" hidden="false" customHeight="true" outlineLevel="0" collapsed="false">
      <c r="F44" s="211"/>
      <c r="K44" s="211"/>
      <c r="L44" s="56"/>
      <c r="M44" s="211"/>
      <c r="N44" s="211"/>
      <c r="O44" s="56"/>
      <c r="Q44" s="327"/>
      <c r="R44" s="327"/>
      <c r="S44" s="211"/>
      <c r="T44" s="56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</row>
    <row r="45" customFormat="false" ht="12.6" hidden="false" customHeight="true" outlineLevel="0" collapsed="false">
      <c r="F45" s="211"/>
      <c r="K45" s="211"/>
      <c r="L45" s="56"/>
      <c r="M45" s="211"/>
      <c r="N45" s="211"/>
      <c r="O45" s="211"/>
      <c r="Q45" s="327"/>
      <c r="R45" s="327"/>
      <c r="S45" s="211"/>
      <c r="T45" s="56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</row>
    <row r="46" customFormat="false" ht="12.6" hidden="false" customHeight="true" outlineLevel="0" collapsed="false">
      <c r="F46" s="211"/>
      <c r="K46" s="211"/>
      <c r="L46" s="56"/>
      <c r="M46" s="56"/>
      <c r="N46" s="56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</row>
    <row r="47" customFormat="false" ht="12.6" hidden="false" customHeight="true" outlineLevel="0" collapsed="false">
      <c r="F47" s="211"/>
      <c r="K47" s="211"/>
      <c r="L47" s="56"/>
      <c r="M47" s="56"/>
      <c r="N47" s="56"/>
      <c r="Q47" s="211"/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</row>
    <row r="48" customFormat="false" ht="12.6" hidden="false" customHeight="true" outlineLevel="0" collapsed="false">
      <c r="F48" s="56"/>
      <c r="K48" s="56"/>
      <c r="L48" s="56"/>
      <c r="M48" s="56"/>
      <c r="N48" s="56"/>
    </row>
    <row r="49" customFormat="false" ht="12.6" hidden="false" customHeight="true" outlineLevel="0" collapsed="false">
      <c r="F49" s="328"/>
      <c r="K49" s="56"/>
      <c r="M49" s="56"/>
      <c r="N49" s="56"/>
    </row>
    <row r="50" customFormat="false" ht="12.6" hidden="false" customHeight="true" outlineLevel="0" collapsed="false">
      <c r="F50" s="328"/>
      <c r="K50" s="56"/>
      <c r="M50" s="56"/>
      <c r="N50" s="56"/>
    </row>
    <row r="51" customFormat="false" ht="12.6" hidden="false" customHeight="true" outlineLevel="0" collapsed="false">
      <c r="C51" s="92"/>
      <c r="D51" s="93" t="s">
        <v>205</v>
      </c>
      <c r="E51" s="93"/>
      <c r="F51" s="94" t="s">
        <v>580</v>
      </c>
      <c r="G51" s="95" t="s">
        <v>208</v>
      </c>
      <c r="K51" s="56"/>
    </row>
    <row r="52" customFormat="false" ht="12.6" hidden="false" customHeight="true" outlineLevel="0" collapsed="false">
      <c r="C52" s="102"/>
      <c r="D52" s="103" t="s">
        <v>230</v>
      </c>
      <c r="E52" s="103"/>
      <c r="F52" s="103" t="s">
        <v>344</v>
      </c>
      <c r="G52" s="104" t="s">
        <v>345</v>
      </c>
      <c r="K52" s="56"/>
    </row>
    <row r="53" customFormat="false" ht="12.6" hidden="false" customHeight="true" outlineLevel="0" collapsed="false">
      <c r="C53" s="106"/>
      <c r="D53" s="107" t="s">
        <v>581</v>
      </c>
      <c r="E53" s="107"/>
      <c r="F53" s="107" t="n">
        <v>85</v>
      </c>
      <c r="G53" s="108" t="s">
        <v>348</v>
      </c>
    </row>
    <row r="54" customFormat="false" ht="12.6" hidden="false" customHeight="true" outlineLevel="0" collapsed="false">
      <c r="C54" s="106"/>
      <c r="D54" s="111" t="s">
        <v>238</v>
      </c>
      <c r="E54" s="107"/>
      <c r="F54" s="111" t="s">
        <v>239</v>
      </c>
      <c r="G54" s="108"/>
    </row>
    <row r="55" customFormat="false" ht="12.6" hidden="false" customHeight="true" outlineLevel="0" collapsed="false">
      <c r="C55" s="106"/>
      <c r="D55" s="107" t="s">
        <v>351</v>
      </c>
      <c r="E55" s="107" t="n">
        <v>45</v>
      </c>
      <c r="F55" s="107" t="s">
        <v>352</v>
      </c>
      <c r="G55" s="108" t="s">
        <v>353</v>
      </c>
    </row>
    <row r="56" customFormat="false" ht="12.6" hidden="false" customHeight="true" outlineLevel="0" collapsed="false">
      <c r="C56" s="106"/>
      <c r="D56" s="107" t="s">
        <v>313</v>
      </c>
      <c r="E56" s="107" t="n">
        <v>21</v>
      </c>
      <c r="F56" s="107" t="s">
        <v>351</v>
      </c>
      <c r="G56" s="108" t="s">
        <v>356</v>
      </c>
    </row>
    <row r="57" customFormat="false" ht="12.6" hidden="false" customHeight="true" outlineLevel="0" collapsed="false">
      <c r="C57" s="106"/>
      <c r="D57" s="107" t="s">
        <v>261</v>
      </c>
      <c r="E57" s="107" t="n">
        <v>19</v>
      </c>
      <c r="F57" s="107" t="s">
        <v>358</v>
      </c>
      <c r="G57" s="108" t="s">
        <v>359</v>
      </c>
    </row>
    <row r="58" customFormat="false" ht="12.6" hidden="false" customHeight="true" outlineLevel="0" collapsed="false">
      <c r="C58" s="106"/>
      <c r="D58" s="111" t="s">
        <v>259</v>
      </c>
      <c r="E58" s="107"/>
      <c r="F58" s="111" t="s">
        <v>148</v>
      </c>
      <c r="G58" s="108"/>
    </row>
    <row r="59" customFormat="false" ht="12.6" hidden="false" customHeight="true" outlineLevel="0" collapsed="false">
      <c r="C59" s="117"/>
      <c r="D59" s="118" t="s">
        <v>363</v>
      </c>
      <c r="E59" s="118"/>
      <c r="F59" s="118" t="s">
        <v>172</v>
      </c>
      <c r="G59" s="119"/>
    </row>
  </sheetData>
  <printOptions headings="false" gridLines="false" gridLinesSet="true" horizontalCentered="false" verticalCentered="false"/>
  <pageMargins left="0" right="0" top="0.39375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8&amp;UNEPOTIST CRICKET CLUB
NACA  2003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0:49:26Z</dcterms:created>
  <dc:creator/>
  <dc:description/>
  <dc:language>en-US</dc:language>
  <cp:lastModifiedBy>Steve Werren</cp:lastModifiedBy>
  <cp:lastPrinted>2011-04-26T00:52:44Z</cp:lastPrinted>
  <dcterms:modified xsi:type="dcterms:W3CDTF">2011-07-11T00:16:44Z</dcterms:modified>
  <cp:revision>0</cp:revision>
  <dc:subject/>
  <dc:title/>
</cp:coreProperties>
</file>