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Fixtures" sheetId="1" state="visible" r:id="rId2"/>
    <sheet name="Results" sheetId="2" state="visible" r:id="rId3"/>
    <sheet name="Batting" sheetId="3" state="visible" r:id="rId4"/>
    <sheet name="Bowling" sheetId="4" state="visible" r:id="rId5"/>
    <sheet name="Partnerships" sheetId="5" state="visible" r:id="rId6"/>
    <sheet name="Catches &amp; Stumpings" sheetId="6" state="visible" r:id="rId7"/>
    <sheet name="NACA" sheetId="7" state="visible" r:id="rId8"/>
    <sheet name="Sheet5" sheetId="8" state="hidden" r:id="rId9"/>
    <sheet name="Sheet6" sheetId="9" state="hidden" r:id="rId10"/>
    <sheet name="Sheet14" sheetId="10" state="hidden" r:id="rId11"/>
    <sheet name="Sheet15" sheetId="11" state="hidden" r:id="rId12"/>
    <sheet name="Sheet16" sheetId="12" state="hidden" r:id="rId13"/>
  </sheets>
  <definedNames>
    <definedName function="false" hidden="false" localSheetId="2" name="_xlnm.Print_Area" vbProcedure="false">Batting!$A$1:$AW$84</definedName>
    <definedName function="false" hidden="false" localSheetId="3" name="_xlnm.Print_Area" vbProcedure="false">Bowling!$A$1:$CK$42</definedName>
    <definedName function="false" hidden="false" localSheetId="1" name="_xlnm.Print_Area" vbProcedure="false">Results!$A$1:$R$49</definedName>
    <definedName function="false" hidden="false" localSheetId="0" name="Batting" vbProcedure="false">Fixtures!$A$3</definedName>
    <definedName function="false" hidden="false" localSheetId="0" name="Bowling" vbProcedure="false">Fixtures!$A$39</definedName>
    <definedName function="false" hidden="false" localSheetId="0" name="Catches" vbProcedure="false">Fixtures!$A$70</definedName>
    <definedName function="false" hidden="false" localSheetId="0" name="Drops" vbProcedure="false">Fixtures!$A$98</definedName>
    <definedName function="false" hidden="false" localSheetId="0" name="Results" vbProcedure="false">Fixtures!$A$136</definedName>
    <definedName function="false" hidden="false" localSheetId="0" name="Season_Stats" vbProcedure="false">Fixtures!$A$182</definedName>
    <definedName function="false" hidden="false" localSheetId="0" name="Wkt_Keeping" vbProcedure="false">Fixtures!$A$128</definedName>
    <definedName function="false" hidden="false" localSheetId="1" name="Batting" vbProcedure="false">Results!$A$3</definedName>
    <definedName function="false" hidden="false" localSheetId="1" name="Bowling" vbProcedure="false">Results!$A$39</definedName>
    <definedName function="false" hidden="false" localSheetId="1" name="Catches" vbProcedure="false">Results!$A$70</definedName>
    <definedName function="false" hidden="false" localSheetId="1" name="Drops" vbProcedure="false">Results!$A$98</definedName>
    <definedName function="false" hidden="false" localSheetId="1" name="Results" vbProcedure="false">Results!$A$136</definedName>
    <definedName function="false" hidden="false" localSheetId="1" name="Season_Stats" vbProcedure="false">Results!$A$182</definedName>
    <definedName function="false" hidden="false" localSheetId="1" name="Wkt_Keeping" vbProcedure="false">Results!$A$128</definedName>
    <definedName function="false" hidden="false" localSheetId="2" name="Batting" vbProcedure="false">Batting!$A$3</definedName>
    <definedName function="false" hidden="false" localSheetId="2" name="Bowling" vbProcedure="false">Batting!$A$39</definedName>
    <definedName function="false" hidden="false" localSheetId="2" name="Catches" vbProcedure="false">Batting!$A$70</definedName>
    <definedName function="false" hidden="false" localSheetId="2" name="Drops" vbProcedure="false">Batting!$A$98</definedName>
    <definedName function="false" hidden="false" localSheetId="2" name="Results" vbProcedure="false">Batting!$A$136</definedName>
    <definedName function="false" hidden="false" localSheetId="2" name="Season_Stats" vbProcedure="false">Batting!$A$182</definedName>
    <definedName function="false" hidden="false" localSheetId="2" name="Wkt_Keeping" vbProcedure="false">Batting!$A$128</definedName>
    <definedName function="false" hidden="false" localSheetId="3" name="Batting" vbProcedure="false">Bowling!$A$3</definedName>
    <definedName function="false" hidden="false" localSheetId="3" name="Bowling" vbProcedure="false">Bowling!$A$39</definedName>
    <definedName function="false" hidden="false" localSheetId="3" name="Catches" vbProcedure="false">Bowling!$A$70</definedName>
    <definedName function="false" hidden="false" localSheetId="3" name="Drops" vbProcedure="false">Bowling!$A$98</definedName>
    <definedName function="false" hidden="false" localSheetId="3" name="Results" vbProcedure="false">Bowling!$A$136</definedName>
    <definedName function="false" hidden="false" localSheetId="3" name="Season_Stats" vbProcedure="false">Bowling!$A$182</definedName>
    <definedName function="false" hidden="false" localSheetId="3" name="Wkt_Keeping" vbProcedure="false">Bowling!$A$128</definedName>
    <definedName function="false" hidden="false" localSheetId="4" name="Batting" vbProcedure="false">Partnerships!$A$3</definedName>
    <definedName function="false" hidden="false" localSheetId="4" name="Bowling" vbProcedure="false">Partnerships!$A$39</definedName>
    <definedName function="false" hidden="false" localSheetId="4" name="Catches" vbProcedure="false">Partnerships!$A$70</definedName>
    <definedName function="false" hidden="false" localSheetId="4" name="Drops" vbProcedure="false">Partnerships!$A$98</definedName>
    <definedName function="false" hidden="false" localSheetId="4" name="Results" vbProcedure="false">Partnerships!$A$136</definedName>
    <definedName function="false" hidden="false" localSheetId="4" name="Season_Stats" vbProcedure="false">Partnerships!$A$182</definedName>
    <definedName function="false" hidden="false" localSheetId="4" name="Wkt_Keeping" vbProcedure="false">Partnerships!$A$128</definedName>
    <definedName function="false" hidden="false" localSheetId="5" name="Batting" vbProcedure="false">'Catches &amp; Stumpings'!$A$3</definedName>
    <definedName function="false" hidden="false" localSheetId="5" name="Bowling" vbProcedure="false">'Catches &amp; Stumpings'!$A$39</definedName>
    <definedName function="false" hidden="false" localSheetId="5" name="Catches" vbProcedure="false">'Catches &amp; Stumpings'!$A$70</definedName>
    <definedName function="false" hidden="false" localSheetId="5" name="Drops" vbProcedure="false">'Catches &amp; Stumpings'!$A$98</definedName>
    <definedName function="false" hidden="false" localSheetId="5" name="Results" vbProcedure="false">'Catches &amp; Stumpings'!$A$136</definedName>
    <definedName function="false" hidden="false" localSheetId="5" name="Season_Stats" vbProcedure="false">'Catches &amp; Stumpings'!$A$182</definedName>
    <definedName function="false" hidden="false" localSheetId="5" name="Wkt_Keeping" vbProcedure="false">'Catches &amp; Stumpings'!$A$128</definedName>
    <definedName function="false" hidden="false" localSheetId="6" name="Batting" vbProcedure="false">NACA!$A$3</definedName>
    <definedName function="false" hidden="false" localSheetId="6" name="Bowling" vbProcedure="false">NACA!$A$39</definedName>
    <definedName function="false" hidden="false" localSheetId="6" name="Catches" vbProcedure="false">NACA!$A$70</definedName>
    <definedName function="false" hidden="false" localSheetId="6" name="Drops" vbProcedure="false">NACA!$A$98</definedName>
    <definedName function="false" hidden="false" localSheetId="6" name="Results" vbProcedure="false">NACA!$A$136</definedName>
    <definedName function="false" hidden="false" localSheetId="6" name="Season_Stats" vbProcedure="false">NACA!$A$182</definedName>
    <definedName function="false" hidden="false" localSheetId="6" name="Wkt_Keeping" vbProcedure="false">NACA!$A$128</definedName>
    <definedName function="false" hidden="false" localSheetId="7" name="Batting" vbProcedure="false">Sheet5!$A$3</definedName>
    <definedName function="false" hidden="false" localSheetId="7" name="Bowling" vbProcedure="false">Sheet5!$A$39</definedName>
    <definedName function="false" hidden="false" localSheetId="7" name="Catches" vbProcedure="false">Sheet5!$A$70</definedName>
    <definedName function="false" hidden="false" localSheetId="7" name="Drops" vbProcedure="false">Sheet5!$A$98</definedName>
    <definedName function="false" hidden="false" localSheetId="7" name="Results" vbProcedure="false">Sheet5!$A$136</definedName>
    <definedName function="false" hidden="false" localSheetId="7" name="Season_Stats" vbProcedure="false">Sheet5!$A$182</definedName>
    <definedName function="false" hidden="false" localSheetId="7" name="Wkt_Keeping" vbProcedure="false">Sheet5!$A$128</definedName>
    <definedName function="false" hidden="false" localSheetId="8" name="Batting" vbProcedure="false">Sheet6!$A$3</definedName>
    <definedName function="false" hidden="false" localSheetId="8" name="Bowling" vbProcedure="false">Sheet6!$A$39</definedName>
    <definedName function="false" hidden="false" localSheetId="8" name="Catches" vbProcedure="false">Sheet6!$A$70</definedName>
    <definedName function="false" hidden="false" localSheetId="8" name="Drops" vbProcedure="false">Sheet6!$A$98</definedName>
    <definedName function="false" hidden="false" localSheetId="8" name="Results" vbProcedure="false">Sheet6!$A$136</definedName>
    <definedName function="false" hidden="false" localSheetId="8" name="Season_Stats" vbProcedure="false">Sheet6!$A$182</definedName>
    <definedName function="false" hidden="false" localSheetId="8" name="Wkt_Keeping" vbProcedure="false">Sheet6!$A$128</definedName>
    <definedName function="false" hidden="false" localSheetId="9" name="Batting" vbProcedure="false">Sheet14!$A$3</definedName>
    <definedName function="false" hidden="false" localSheetId="9" name="Bowling" vbProcedure="false">Sheet14!$A$39</definedName>
    <definedName function="false" hidden="false" localSheetId="9" name="Catches" vbProcedure="false">Sheet14!$A$70</definedName>
    <definedName function="false" hidden="false" localSheetId="9" name="Drops" vbProcedure="false">Sheet14!$A$98</definedName>
    <definedName function="false" hidden="false" localSheetId="9" name="Results" vbProcedure="false">Sheet14!$A$136</definedName>
    <definedName function="false" hidden="false" localSheetId="9" name="Season_Stats" vbProcedure="false">Sheet14!$A$182</definedName>
    <definedName function="false" hidden="false" localSheetId="9" name="Wkt_Keeping" vbProcedure="false">Sheet14!$A$128</definedName>
    <definedName function="false" hidden="false" localSheetId="10" name="Batting" vbProcedure="false">Sheet15!$A$3</definedName>
    <definedName function="false" hidden="false" localSheetId="10" name="Bowling" vbProcedure="false">Sheet15!$A$39</definedName>
    <definedName function="false" hidden="false" localSheetId="10" name="Catches" vbProcedure="false">Sheet15!$A$70</definedName>
    <definedName function="false" hidden="false" localSheetId="10" name="Drops" vbProcedure="false">Sheet15!$A$98</definedName>
    <definedName function="false" hidden="false" localSheetId="10" name="Results" vbProcedure="false">Sheet15!$A$136</definedName>
    <definedName function="false" hidden="false" localSheetId="10" name="Season_Stats" vbProcedure="false">Sheet15!$A$182</definedName>
    <definedName function="false" hidden="false" localSheetId="10" name="Wkt_Keeping" vbProcedure="false">Sheet15!$A$128</definedName>
    <definedName function="false" hidden="false" localSheetId="11" name="Batting" vbProcedure="false">Sheet16!$A$3</definedName>
    <definedName function="false" hidden="false" localSheetId="11" name="Bowling" vbProcedure="false">Sheet16!$A$39</definedName>
    <definedName function="false" hidden="false" localSheetId="11" name="Catches" vbProcedure="false">Sheet16!$A$70</definedName>
    <definedName function="false" hidden="false" localSheetId="11" name="Drops" vbProcedure="false">Sheet16!$A$98</definedName>
    <definedName function="false" hidden="false" localSheetId="11" name="Results" vbProcedure="false">Sheet16!$A$136</definedName>
    <definedName function="false" hidden="false" localSheetId="11" name="Season_Stats" vbProcedure="false">Sheet16!$A$182</definedName>
    <definedName function="false" hidden="false" localSheetId="11" name="Wkt_Keeping" vbProcedure="false">Sheet16!$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21"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Sun 04 May</t>
  </si>
  <si>
    <t xml:space="preserve">Whitchurch</t>
  </si>
  <si>
    <t xml:space="preserve">2.00 pm</t>
  </si>
  <si>
    <t xml:space="preserve">Cancelled</t>
  </si>
  <si>
    <t xml:space="preserve">   -</t>
  </si>
  <si>
    <t xml:space="preserve">Sun 11 May</t>
  </si>
  <si>
    <t xml:space="preserve">Epsom</t>
  </si>
  <si>
    <t xml:space="preserve">40 overs a side</t>
  </si>
  <si>
    <t xml:space="preserve">Win</t>
  </si>
  <si>
    <t xml:space="preserve">Sun 18 May</t>
  </si>
  <si>
    <t xml:space="preserve">Hampton Wick</t>
  </si>
  <si>
    <t xml:space="preserve">Loss</t>
  </si>
  <si>
    <t xml:space="preserve">Sun 25 May</t>
  </si>
  <si>
    <t xml:space="preserve">Northwood</t>
  </si>
  <si>
    <t xml:space="preserve">Sun 01 Jun</t>
  </si>
  <si>
    <t xml:space="preserve">Teddington</t>
  </si>
  <si>
    <t xml:space="preserve">Sun 08 Jun</t>
  </si>
  <si>
    <t xml:space="preserve">Old Josephians</t>
  </si>
  <si>
    <t xml:space="preserve">1.00 pm</t>
  </si>
  <si>
    <t xml:space="preserve">Sun 15 Jun</t>
  </si>
  <si>
    <t xml:space="preserve">Streatham &amp; Marlborough</t>
  </si>
  <si>
    <t xml:space="preserve">Sun 22 Jun</t>
  </si>
  <si>
    <t xml:space="preserve">Valley End</t>
  </si>
  <si>
    <t xml:space="preserve">Time Game</t>
  </si>
  <si>
    <t xml:space="preserve">Sun 29 Jun</t>
  </si>
  <si>
    <t xml:space="preserve">Bessborough</t>
  </si>
  <si>
    <t xml:space="preserve">1.30 pm</t>
  </si>
  <si>
    <t xml:space="preserve">Sun 06 Jul</t>
  </si>
  <si>
    <t xml:space="preserve">Barnes</t>
  </si>
  <si>
    <t xml:space="preserve">Sun 13 Jul</t>
  </si>
  <si>
    <t xml:space="preserve">Putney</t>
  </si>
  <si>
    <t xml:space="preserve">Sun 20 Jul</t>
  </si>
  <si>
    <t xml:space="preserve">Caribbean Mixed</t>
  </si>
  <si>
    <t xml:space="preserve">Sun 27 Jul</t>
  </si>
  <si>
    <t xml:space="preserve">Pretenders</t>
  </si>
  <si>
    <t xml:space="preserve">Sun 03 Aug</t>
  </si>
  <si>
    <t xml:space="preserve">Shepperton</t>
  </si>
  <si>
    <t xml:space="preserve">11.30 am</t>
  </si>
  <si>
    <t xml:space="preserve">Match Abandoned</t>
  </si>
  <si>
    <t xml:space="preserve">Draw</t>
  </si>
  <si>
    <t xml:space="preserve">Sun 10 Aug</t>
  </si>
  <si>
    <t xml:space="preserve">Old Woking</t>
  </si>
  <si>
    <t xml:space="preserve">Fri 15 Aug</t>
  </si>
  <si>
    <t xml:space="preserve">Oxford Downs</t>
  </si>
  <si>
    <t xml:space="preserve">5.30 pm</t>
  </si>
  <si>
    <t xml:space="preserve">Twenty/20</t>
  </si>
  <si>
    <t xml:space="preserve">Sat 16 Aug</t>
  </si>
  <si>
    <t xml:space="preserve">Post Modernist</t>
  </si>
  <si>
    <t xml:space="preserve">11.00 am</t>
  </si>
  <si>
    <t xml:space="preserve">Neville Holt</t>
  </si>
  <si>
    <t xml:space="preserve">Sun 17 Aug</t>
  </si>
  <si>
    <t xml:space="preserve"> &lt;--- Final of ISIS Trophy at Oxford University</t>
  </si>
  <si>
    <t xml:space="preserve">Mon 25 Aug</t>
  </si>
  <si>
    <t xml:space="preserve">Hampstead</t>
  </si>
  <si>
    <t xml:space="preserve">Sun 31 Aug</t>
  </si>
  <si>
    <t xml:space="preserve">Shamley Green</t>
  </si>
  <si>
    <t xml:space="preserve">RESULTS</t>
  </si>
  <si>
    <t xml:space="preserve">Nepotist</t>
  </si>
  <si>
    <t xml:space="preserve">Rained off</t>
  </si>
  <si>
    <t xml:space="preserve">238-7</t>
  </si>
  <si>
    <t xml:space="preserve">(40 overs)</t>
  </si>
  <si>
    <t xml:space="preserve">136-6</t>
  </si>
  <si>
    <t xml:space="preserve">(17 overs)</t>
  </si>
  <si>
    <t xml:space="preserve">194-9</t>
  </si>
  <si>
    <t xml:space="preserve">(36.3 overs)</t>
  </si>
  <si>
    <t xml:space="preserve">198-8</t>
  </si>
  <si>
    <t xml:space="preserve">126-8</t>
  </si>
  <si>
    <t xml:space="preserve">(20 overs)</t>
  </si>
  <si>
    <t xml:space="preserve">143-9</t>
  </si>
  <si>
    <t xml:space="preserve">(32 overs)</t>
  </si>
  <si>
    <t xml:space="preserve">153-4</t>
  </si>
  <si>
    <t xml:space="preserve">(27.5 overs)</t>
  </si>
  <si>
    <t xml:space="preserve">111-9</t>
  </si>
  <si>
    <t xml:space="preserve">(Note: Barnes required 150 runs in 30 overs</t>
  </si>
  <si>
    <t xml:space="preserve"> using Duckworth/Critchley method)</t>
  </si>
  <si>
    <t xml:space="preserve">174-6</t>
  </si>
  <si>
    <t xml:space="preserve">109-3</t>
  </si>
  <si>
    <t xml:space="preserve">(16 overs)</t>
  </si>
  <si>
    <t xml:space="preserve">171-6</t>
  </si>
  <si>
    <t xml:space="preserve">90-7</t>
  </si>
  <si>
    <t xml:space="preserve">Double Booking</t>
  </si>
  <si>
    <t xml:space="preserve">No game</t>
  </si>
  <si>
    <t xml:space="preserve">108-6</t>
  </si>
  <si>
    <t xml:space="preserve">111-1</t>
  </si>
  <si>
    <t xml:space="preserve">(38 overs)</t>
  </si>
  <si>
    <t xml:space="preserve">(15 overs)</t>
  </si>
  <si>
    <t xml:space="preserve">168-7</t>
  </si>
  <si>
    <t xml:space="preserve">171-4</t>
  </si>
  <si>
    <t xml:space="preserve">(24.2 overs)</t>
  </si>
  <si>
    <t xml:space="preserve">146-4</t>
  </si>
  <si>
    <t xml:space="preserve">235-2</t>
  </si>
  <si>
    <t xml:space="preserve">236-4</t>
  </si>
  <si>
    <t xml:space="preserve">(36.1 overs)</t>
  </si>
  <si>
    <t xml:space="preserve">129-8</t>
  </si>
  <si>
    <t xml:space="preserve">(26.2 overs)</t>
  </si>
  <si>
    <t xml:space="preserve">130-5</t>
  </si>
  <si>
    <t xml:space="preserve">(23.4 overs)</t>
  </si>
  <si>
    <t xml:space="preserve">92-3</t>
  </si>
  <si>
    <t xml:space="preserve">(23.2 overs)</t>
  </si>
  <si>
    <t xml:space="preserve">203-8</t>
  </si>
  <si>
    <t xml:space="preserve">(50 overs)</t>
  </si>
  <si>
    <t xml:space="preserve">157-6</t>
  </si>
  <si>
    <t xml:space="preserve">(33 overs)</t>
  </si>
  <si>
    <t xml:space="preserve">319-7</t>
  </si>
  <si>
    <t xml:space="preserve">(Note: Match abandoned in 2nd innings)</t>
  </si>
  <si>
    <t xml:space="preserve">72-8</t>
  </si>
  <si>
    <t xml:space="preserve">317-1</t>
  </si>
  <si>
    <t xml:space="preserve">73-6</t>
  </si>
  <si>
    <t xml:space="preserve">(13.4 overs)</t>
  </si>
  <si>
    <t xml:space="preserve">222-8</t>
  </si>
  <si>
    <t xml:space="preserve">Played</t>
  </si>
  <si>
    <t xml:space="preserve">(42 overs)</t>
  </si>
  <si>
    <t xml:space="preserve">(21.3 overs)</t>
  </si>
  <si>
    <t xml:space="preserve">(38.1 overs)</t>
  </si>
  <si>
    <t xml:space="preserve">BATTING</t>
  </si>
  <si>
    <t xml:space="preserve">Pl</t>
  </si>
  <si>
    <t xml:space="preserve">Inn</t>
  </si>
  <si>
    <t xml:space="preserve">N.O</t>
  </si>
  <si>
    <t xml:space="preserve">Run</t>
  </si>
  <si>
    <t xml:space="preserve">HS</t>
  </si>
  <si>
    <t xml:space="preserve">Ave</t>
  </si>
  <si>
    <t xml:space="preserve">WALKER, Michael</t>
  </si>
  <si>
    <t xml:space="preserve">no</t>
  </si>
  <si>
    <t xml:space="preserve">dnb</t>
  </si>
  <si>
    <t xml:space="preserve">HOAR, Carl</t>
  </si>
  <si>
    <t xml:space="preserve">CRITCHLEY, Jeff</t>
  </si>
  <si>
    <t xml:space="preserve">CARTWRIGHT, Blair</t>
  </si>
  <si>
    <t xml:space="preserve">STOCKS, David</t>
  </si>
  <si>
    <t xml:space="preserve">LECKENBY, Chris</t>
  </si>
  <si>
    <t xml:space="preserve">ATKINSON, Dale</t>
  </si>
  <si>
    <t xml:space="preserve">WERREN, Steve</t>
  </si>
  <si>
    <t xml:space="preserve">*</t>
  </si>
  <si>
    <t xml:space="preserve">WALLACE, Joe</t>
  </si>
  <si>
    <t xml:space="preserve">ALSO BATTED</t>
  </si>
  <si>
    <t xml:space="preserve">GENFORD, David</t>
  </si>
  <si>
    <t xml:space="preserve">COLEMAN, Nathan</t>
  </si>
  <si>
    <t xml:space="preserve">POWEL, Ben</t>
  </si>
  <si>
    <t xml:space="preserve">COLEMAN, Sam</t>
  </si>
  <si>
    <t xml:space="preserve">McNERLIN, Tony</t>
  </si>
  <si>
    <t xml:space="preserve">BERDHERY, Shamley</t>
  </si>
  <si>
    <t xml:space="preserve">HENVILLE, Andrew</t>
  </si>
  <si>
    <t xml:space="preserve">MONK, Andrew</t>
  </si>
  <si>
    <t xml:space="preserve">ROBINSON, Mark</t>
  </si>
  <si>
    <t xml:space="preserve">ANGLIM, Mick</t>
  </si>
  <si>
    <t xml:space="preserve">POHL, Erik</t>
  </si>
  <si>
    <t xml:space="preserve">JONES, Nick</t>
  </si>
  <si>
    <t xml:space="preserve">MAIN, Andrew</t>
  </si>
  <si>
    <t xml:space="preserve">SCOTT, Keith</t>
  </si>
  <si>
    <t xml:space="preserve">BALDEN, Bruce</t>
  </si>
  <si>
    <t xml:space="preserve">CHOPRA, Taurun</t>
  </si>
  <si>
    <t xml:space="preserve">SPRUYT, Peter</t>
  </si>
  <si>
    <t xml:space="preserve">McGURK, Dave</t>
  </si>
  <si>
    <t xml:space="preserve">ANGEL, Leigh</t>
  </si>
  <si>
    <t xml:space="preserve">STAMPER, Allan</t>
  </si>
  <si>
    <t xml:space="preserve">SCHWILK, Andrew</t>
  </si>
  <si>
    <t xml:space="preserve">MINEHAN, Mark</t>
  </si>
  <si>
    <t xml:space="preserve">GREAVES, David</t>
  </si>
  <si>
    <t xml:space="preserve">AISBETT, Shane</t>
  </si>
  <si>
    <t xml:space="preserve">BISNATH, Vishen</t>
  </si>
  <si>
    <t xml:space="preserve">ANDREW, Rick</t>
  </si>
  <si>
    <t xml:space="preserve">HARDY, Tim</t>
  </si>
  <si>
    <t xml:space="preserve">LENNON, Peter</t>
  </si>
  <si>
    <t xml:space="preserve">COOK, Clayton</t>
  </si>
  <si>
    <t xml:space="preserve">JONES, Morris</t>
  </si>
  <si>
    <t xml:space="preserve">L'OSTE-BROWN, Robin</t>
  </si>
  <si>
    <t xml:space="preserve">MARKS, Greg</t>
  </si>
  <si>
    <t xml:space="preserve">BASTICK, Damian</t>
  </si>
  <si>
    <t xml:space="preserve">-</t>
  </si>
  <si>
    <t xml:space="preserve">To qualify for batting averages you must have been:</t>
  </si>
  <si>
    <t xml:space="preserve">1) Dismissed 5 times</t>
  </si>
  <si>
    <r>
      <rPr>
        <b val="true"/>
        <sz val="8"/>
        <rFont val="Arial"/>
        <family val="2"/>
      </rPr>
      <t xml:space="preserve">                   </t>
    </r>
    <r>
      <rPr>
        <b val="true"/>
        <u val="single"/>
        <sz val="8"/>
        <rFont val="Arial"/>
        <family val="2"/>
      </rPr>
      <t xml:space="preserve">or</t>
    </r>
  </si>
  <si>
    <t xml:space="preserve">2) Have scored at least 200 runs and been to the</t>
  </si>
  <si>
    <t xml:space="preserve">    crease 5 times (This includes 'not outs')</t>
  </si>
  <si>
    <t xml:space="preserve">Best figures</t>
  </si>
  <si>
    <t xml:space="preserve"> </t>
  </si>
  <si>
    <t xml:space="preserve">BOWLING</t>
  </si>
  <si>
    <t xml:space="preserve">Ov</t>
  </si>
  <si>
    <t xml:space="preserve">M</t>
  </si>
  <si>
    <t xml:space="preserve">Wk</t>
  </si>
  <si>
    <t xml:space="preserve">S. R.</t>
  </si>
  <si>
    <t xml:space="preserve">Eco</t>
  </si>
  <si>
    <t xml:space="preserve">R</t>
  </si>
  <si>
    <t xml:space="preserve">ALSO BOWLED</t>
  </si>
  <si>
    <t xml:space="preserve">To qualify for bowling averages you must have:</t>
  </si>
  <si>
    <t xml:space="preserve">1) Bowled 30 overs</t>
  </si>
  <si>
    <r>
      <rPr>
        <b val="true"/>
        <sz val="8"/>
        <rFont val="Arial"/>
        <family val="2"/>
      </rPr>
      <t xml:space="preserve">                </t>
    </r>
    <r>
      <rPr>
        <b val="true"/>
        <u val="single"/>
        <sz val="8"/>
        <rFont val="Arial"/>
        <family val="2"/>
      </rPr>
      <t xml:space="preserve">and</t>
    </r>
  </si>
  <si>
    <t xml:space="preserve">2) Bowled in at least 5 matches</t>
  </si>
  <si>
    <t xml:space="preserve">PARTNERSHIPS - SEASON BEST</t>
  </si>
  <si>
    <t xml:space="preserve">Wkt</t>
  </si>
  <si>
    <t xml:space="preserve">Runs</t>
  </si>
  <si>
    <t xml:space="preserve">Batsmen</t>
  </si>
  <si>
    <t xml:space="preserve">Opposition</t>
  </si>
  <si>
    <t xml:space="preserve">Michael Walker (101)</t>
  </si>
  <si>
    <t xml:space="preserve">Dale Atkinson (77)</t>
  </si>
  <si>
    <t xml:space="preserve"> &lt;--- New World Record (All wickets)</t>
  </si>
  <si>
    <t xml:space="preserve">Carl Hoar (77)</t>
  </si>
  <si>
    <t xml:space="preserve">Chris Leckenby (30)</t>
  </si>
  <si>
    <t xml:space="preserve">Michael Walker (80)</t>
  </si>
  <si>
    <t xml:space="preserve">Jeff Critchley (51)</t>
  </si>
  <si>
    <t xml:space="preserve">Carl Hoar (32)</t>
  </si>
  <si>
    <t xml:space="preserve">Jeff Critchley (65)</t>
  </si>
  <si>
    <t xml:space="preserve">Carl Hoar (103)</t>
  </si>
  <si>
    <t xml:space="preserve">David Genford (78*)</t>
  </si>
  <si>
    <t xml:space="preserve">Jeff Critchley (27)</t>
  </si>
  <si>
    <t xml:space="preserve">Dave McGurk (5)</t>
  </si>
  <si>
    <t xml:space="preserve">Peter Spruyt (9)</t>
  </si>
  <si>
    <t xml:space="preserve">Michael Walker (31*)</t>
  </si>
  <si>
    <t xml:space="preserve">Steve Werren (14*)</t>
  </si>
  <si>
    <t xml:space="preserve">Shane Aisbett (3*)</t>
  </si>
  <si>
    <t xml:space="preserve">Dale Atkinson (12)</t>
  </si>
  <si>
    <t xml:space="preserve">Dale Atkinson (0*)</t>
  </si>
  <si>
    <t xml:space="preserve">CATCHES / STUMPINGS</t>
  </si>
  <si>
    <t xml:space="preserve">/</t>
  </si>
  <si>
    <t xml:space="preserve">SUB, Shamley</t>
  </si>
  <si>
    <t xml:space="preserve">TOTAL</t>
  </si>
  <si>
    <t xml:space="preserve">NA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@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ourier New"/>
      <family val="0"/>
    </font>
    <font>
      <sz val="7.5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00"/>
      <name val="Courier New"/>
      <family val="0"/>
    </font>
    <font>
      <sz val="8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3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20.62"/>
    <col collapsed="false" customWidth="true" hidden="false" outlineLevel="0" max="4" min="4" style="1" width="9.62"/>
    <col collapsed="false" customWidth="true" hidden="false" outlineLevel="0" max="6" min="5" style="1" width="14.62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true" outlineLevel="0" collapsed="false">
      <c r="B3" s="3" t="s">
        <v>5</v>
      </c>
      <c r="C3" s="4" t="s">
        <v>6</v>
      </c>
      <c r="D3" s="4" t="s">
        <v>7</v>
      </c>
      <c r="E3" s="5" t="s">
        <v>8</v>
      </c>
      <c r="F3" s="6" t="s">
        <v>9</v>
      </c>
    </row>
    <row r="4" customFormat="false" ht="13.5" hidden="false" customHeight="true" outlineLevel="0" collapsed="false">
      <c r="B4" s="6" t="s">
        <v>10</v>
      </c>
      <c r="C4" s="5" t="s">
        <v>11</v>
      </c>
      <c r="D4" s="5" t="s">
        <v>7</v>
      </c>
      <c r="E4" s="5" t="s">
        <v>12</v>
      </c>
      <c r="F4" s="5" t="s">
        <v>13</v>
      </c>
    </row>
    <row r="5" customFormat="false" ht="13.5" hidden="false" customHeight="true" outlineLevel="0" collapsed="false">
      <c r="B5" s="6" t="s">
        <v>14</v>
      </c>
      <c r="C5" s="5" t="s">
        <v>15</v>
      </c>
      <c r="D5" s="5" t="s">
        <v>7</v>
      </c>
      <c r="E5" s="5" t="s">
        <v>12</v>
      </c>
      <c r="F5" s="5" t="s">
        <v>16</v>
      </c>
    </row>
    <row r="6" customFormat="false" ht="13.5" hidden="false" customHeight="true" outlineLevel="0" collapsed="false">
      <c r="B6" s="6" t="s">
        <v>17</v>
      </c>
      <c r="C6" s="5" t="s">
        <v>18</v>
      </c>
      <c r="D6" s="5" t="s">
        <v>7</v>
      </c>
      <c r="E6" s="5" t="s">
        <v>8</v>
      </c>
      <c r="F6" s="6" t="s">
        <v>9</v>
      </c>
    </row>
    <row r="7" customFormat="false" ht="13.5" hidden="false" customHeight="true" outlineLevel="0" collapsed="false">
      <c r="B7" s="6" t="s">
        <v>19</v>
      </c>
      <c r="C7" s="5" t="s">
        <v>20</v>
      </c>
      <c r="D7" s="5" t="s">
        <v>7</v>
      </c>
      <c r="E7" s="5" t="s">
        <v>12</v>
      </c>
      <c r="F7" s="5" t="s">
        <v>16</v>
      </c>
    </row>
    <row r="8" customFormat="false" ht="13.5" hidden="false" customHeight="true" outlineLevel="0" collapsed="false">
      <c r="B8" s="6" t="s">
        <v>21</v>
      </c>
      <c r="C8" s="5" t="s">
        <v>22</v>
      </c>
      <c r="D8" s="5" t="s">
        <v>23</v>
      </c>
      <c r="E8" s="5" t="s">
        <v>12</v>
      </c>
      <c r="F8" s="5" t="s">
        <v>13</v>
      </c>
    </row>
    <row r="9" customFormat="false" ht="13.5" hidden="false" customHeight="true" outlineLevel="0" collapsed="false">
      <c r="B9" s="6" t="s">
        <v>24</v>
      </c>
      <c r="C9" s="5" t="s">
        <v>25</v>
      </c>
      <c r="D9" s="5" t="s">
        <v>7</v>
      </c>
      <c r="E9" s="5" t="s">
        <v>12</v>
      </c>
      <c r="F9" s="5" t="s">
        <v>13</v>
      </c>
    </row>
    <row r="10" customFormat="false" ht="13.5" hidden="false" customHeight="true" outlineLevel="0" collapsed="false">
      <c r="B10" s="6" t="s">
        <v>26</v>
      </c>
      <c r="C10" s="5" t="s">
        <v>27</v>
      </c>
      <c r="D10" s="5" t="s">
        <v>7</v>
      </c>
      <c r="E10" s="5" t="s">
        <v>28</v>
      </c>
      <c r="F10" s="5" t="s">
        <v>13</v>
      </c>
    </row>
    <row r="11" customFormat="false" ht="13.5" hidden="false" customHeight="true" outlineLevel="0" collapsed="false">
      <c r="B11" s="6" t="s">
        <v>29</v>
      </c>
      <c r="C11" s="5" t="s">
        <v>30</v>
      </c>
      <c r="D11" s="5" t="s">
        <v>31</v>
      </c>
      <c r="E11" s="5" t="s">
        <v>12</v>
      </c>
      <c r="F11" s="5" t="s">
        <v>13</v>
      </c>
    </row>
    <row r="12" customFormat="false" ht="13.5" hidden="false" customHeight="true" outlineLevel="0" collapsed="false">
      <c r="B12" s="6" t="s">
        <v>32</v>
      </c>
      <c r="C12" s="5" t="s">
        <v>33</v>
      </c>
      <c r="D12" s="5" t="s">
        <v>7</v>
      </c>
      <c r="E12" s="5" t="s">
        <v>12</v>
      </c>
      <c r="F12" s="5" t="s">
        <v>16</v>
      </c>
    </row>
    <row r="13" customFormat="false" ht="13.5" hidden="false" customHeight="true" outlineLevel="0" collapsed="false">
      <c r="B13" s="6" t="s">
        <v>34</v>
      </c>
      <c r="C13" s="5" t="s">
        <v>35</v>
      </c>
      <c r="D13" s="5" t="s">
        <v>7</v>
      </c>
      <c r="E13" s="5" t="s">
        <v>8</v>
      </c>
      <c r="F13" s="6" t="s">
        <v>9</v>
      </c>
    </row>
    <row r="14" customFormat="false" ht="13.5" hidden="false" customHeight="true" outlineLevel="0" collapsed="false">
      <c r="B14" s="6" t="s">
        <v>36</v>
      </c>
      <c r="C14" s="5" t="s">
        <v>37</v>
      </c>
      <c r="D14" s="5" t="s">
        <v>7</v>
      </c>
      <c r="E14" s="5" t="s">
        <v>12</v>
      </c>
      <c r="F14" s="5" t="s">
        <v>13</v>
      </c>
    </row>
    <row r="15" customFormat="false" ht="13.5" hidden="false" customHeight="true" outlineLevel="0" collapsed="false">
      <c r="B15" s="6" t="s">
        <v>38</v>
      </c>
      <c r="C15" s="5" t="s">
        <v>39</v>
      </c>
      <c r="D15" s="5" t="s">
        <v>7</v>
      </c>
      <c r="E15" s="5" t="s">
        <v>12</v>
      </c>
      <c r="F15" s="5" t="s">
        <v>13</v>
      </c>
    </row>
    <row r="16" customFormat="false" ht="13.5" hidden="false" customHeight="true" outlineLevel="0" collapsed="false">
      <c r="B16" s="6" t="s">
        <v>40</v>
      </c>
      <c r="C16" s="5" t="s">
        <v>41</v>
      </c>
      <c r="D16" s="5" t="s">
        <v>42</v>
      </c>
      <c r="E16" s="5" t="s">
        <v>43</v>
      </c>
      <c r="F16" s="5" t="s">
        <v>44</v>
      </c>
    </row>
    <row r="17" customFormat="false" ht="13.5" hidden="false" customHeight="true" outlineLevel="0" collapsed="false">
      <c r="B17" s="6" t="s">
        <v>45</v>
      </c>
      <c r="C17" s="5" t="s">
        <v>46</v>
      </c>
      <c r="D17" s="5" t="s">
        <v>7</v>
      </c>
      <c r="E17" s="5" t="s">
        <v>12</v>
      </c>
      <c r="F17" s="5" t="s">
        <v>16</v>
      </c>
    </row>
    <row r="18" customFormat="false" ht="13.5" hidden="false" customHeight="true" outlineLevel="0" collapsed="false">
      <c r="B18" s="6" t="s">
        <v>47</v>
      </c>
      <c r="C18" s="5" t="s">
        <v>48</v>
      </c>
      <c r="D18" s="5" t="s">
        <v>49</v>
      </c>
      <c r="E18" s="5" t="s">
        <v>50</v>
      </c>
      <c r="F18" s="5" t="s">
        <v>16</v>
      </c>
    </row>
    <row r="19" customFormat="false" ht="13.5" hidden="false" customHeight="true" outlineLevel="0" collapsed="false">
      <c r="B19" s="6" t="s">
        <v>51</v>
      </c>
      <c r="C19" s="5" t="s">
        <v>52</v>
      </c>
      <c r="D19" s="5" t="s">
        <v>53</v>
      </c>
      <c r="E19" s="5" t="s">
        <v>50</v>
      </c>
      <c r="F19" s="5" t="s">
        <v>16</v>
      </c>
    </row>
    <row r="20" customFormat="false" ht="13.5" hidden="false" customHeight="true" outlineLevel="0" collapsed="false">
      <c r="B20" s="6" t="s">
        <v>51</v>
      </c>
      <c r="C20" s="5" t="s">
        <v>54</v>
      </c>
      <c r="D20" s="5" t="s">
        <v>7</v>
      </c>
      <c r="E20" s="5" t="s">
        <v>50</v>
      </c>
      <c r="F20" s="5" t="s">
        <v>13</v>
      </c>
    </row>
    <row r="21" customFormat="false" ht="13.5" hidden="false" customHeight="true" outlineLevel="0" collapsed="false">
      <c r="B21" s="6" t="s">
        <v>55</v>
      </c>
      <c r="C21" s="5" t="s">
        <v>54</v>
      </c>
      <c r="D21" s="5" t="s">
        <v>53</v>
      </c>
      <c r="E21" s="5" t="s">
        <v>50</v>
      </c>
      <c r="F21" s="5" t="s">
        <v>13</v>
      </c>
    </row>
    <row r="22" customFormat="false" ht="13.5" hidden="false" customHeight="true" outlineLevel="0" collapsed="false">
      <c r="B22" s="6" t="s">
        <v>55</v>
      </c>
      <c r="C22" s="6" t="s">
        <v>52</v>
      </c>
      <c r="D22" s="7" t="s">
        <v>7</v>
      </c>
      <c r="E22" s="5" t="s">
        <v>50</v>
      </c>
      <c r="F22" s="6" t="s">
        <v>13</v>
      </c>
      <c r="G22" s="8" t="s">
        <v>56</v>
      </c>
    </row>
    <row r="23" customFormat="false" ht="13.5" hidden="false" customHeight="true" outlineLevel="0" collapsed="false">
      <c r="B23" s="6" t="s">
        <v>57</v>
      </c>
      <c r="C23" s="6" t="s">
        <v>58</v>
      </c>
      <c r="D23" s="5" t="s">
        <v>31</v>
      </c>
      <c r="E23" s="5" t="s">
        <v>12</v>
      </c>
      <c r="F23" s="5" t="s">
        <v>13</v>
      </c>
    </row>
    <row r="24" customFormat="false" ht="13.5" hidden="false" customHeight="true" outlineLevel="0" collapsed="false">
      <c r="B24" s="6" t="s">
        <v>59</v>
      </c>
      <c r="C24" s="6" t="s">
        <v>60</v>
      </c>
      <c r="D24" s="5" t="s">
        <v>7</v>
      </c>
      <c r="E24" s="5" t="s">
        <v>50</v>
      </c>
      <c r="F24" s="5" t="s">
        <v>16</v>
      </c>
    </row>
    <row r="25" customFormat="false" ht="13.5" hidden="false" customHeight="true" outlineLevel="0" collapsed="false">
      <c r="B25" s="9"/>
      <c r="C25" s="9"/>
      <c r="D25" s="9"/>
      <c r="E25" s="9"/>
      <c r="F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4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3" workbookViewId="0">
      <selection pane="topLeft" activeCell="P32" activeCellId="0" sqref="P32"/>
    </sheetView>
  </sheetViews>
  <sheetFormatPr defaultColWidth="8.9921875" defaultRowHeight="12.6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2.62"/>
    <col collapsed="false" customWidth="true" hidden="false" outlineLevel="0" max="3" min="3" style="10" width="14.62"/>
    <col collapsed="false" customWidth="true" hidden="false" outlineLevel="0" max="4" min="4" style="10" width="3.99"/>
    <col collapsed="false" customWidth="false" hidden="false" outlineLevel="0" max="5" min="5" style="10" width="8.99"/>
    <col collapsed="false" customWidth="true" hidden="false" outlineLevel="0" max="6" min="6" style="10" width="5.62"/>
    <col collapsed="false" customWidth="true" hidden="false" outlineLevel="0" max="7" min="7" style="11" width="3.62"/>
    <col collapsed="false" customWidth="true" hidden="false" outlineLevel="0" max="8" min="8" style="10" width="2.62"/>
    <col collapsed="false" customWidth="true" hidden="false" outlineLevel="0" max="9" min="9" style="10" width="14.62"/>
    <col collapsed="false" customWidth="true" hidden="false" outlineLevel="0" max="10" min="10" style="10" width="3.99"/>
    <col collapsed="false" customWidth="false" hidden="false" outlineLevel="0" max="11" min="11" style="10" width="8.99"/>
    <col collapsed="false" customWidth="true" hidden="false" outlineLevel="0" max="12" min="12" style="10" width="5.62"/>
    <col collapsed="false" customWidth="true" hidden="false" outlineLevel="0" max="13" min="13" style="10" width="3.62"/>
    <col collapsed="false" customWidth="true" hidden="false" outlineLevel="0" max="14" min="14" style="10" width="2.62"/>
    <col collapsed="false" customWidth="true" hidden="false" outlineLevel="0" max="15" min="15" style="10" width="14.62"/>
    <col collapsed="false" customWidth="true" hidden="false" outlineLevel="0" max="16" min="16" style="10" width="3.99"/>
    <col collapsed="false" customWidth="false" hidden="false" outlineLevel="0" max="17" min="17" style="10" width="8.99"/>
    <col collapsed="false" customWidth="true" hidden="false" outlineLevel="0" max="18" min="18" style="10" width="5.62"/>
    <col collapsed="false" customWidth="false" hidden="false" outlineLevel="0" max="257" min="19" style="10" width="8.99"/>
  </cols>
  <sheetData>
    <row r="1" customFormat="false" ht="13.5" hidden="false" customHeight="true" outlineLevel="0" collapsed="false"/>
    <row r="2" customFormat="false" ht="12.6" hidden="false" customHeight="true" outlineLevel="0" collapsed="false">
      <c r="B2" s="12" t="s">
        <v>61</v>
      </c>
      <c r="C2" s="12"/>
      <c r="D2" s="13"/>
      <c r="E2" s="14"/>
      <c r="F2" s="14"/>
      <c r="G2" s="15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/>
      <c r="AO2" s="17"/>
    </row>
    <row r="3" customFormat="false" ht="12.6" hidden="false" customHeight="true" outlineLevel="0" collapsed="false">
      <c r="B3" s="18"/>
      <c r="C3" s="19"/>
      <c r="D3" s="20"/>
      <c r="E3" s="20"/>
      <c r="F3" s="21"/>
      <c r="G3" s="16"/>
      <c r="H3" s="18"/>
      <c r="I3" s="19"/>
      <c r="J3" s="20"/>
      <c r="K3" s="20"/>
      <c r="L3" s="21"/>
      <c r="M3" s="16"/>
      <c r="N3" s="18"/>
      <c r="O3" s="19"/>
      <c r="P3" s="20"/>
      <c r="Q3" s="20"/>
      <c r="R3" s="21"/>
      <c r="S3" s="16"/>
      <c r="T3" s="16"/>
      <c r="U3" s="16"/>
      <c r="V3" s="16"/>
      <c r="W3" s="22"/>
      <c r="X3" s="16"/>
      <c r="Y3" s="16"/>
      <c r="Z3" s="16"/>
      <c r="AA3" s="16"/>
      <c r="AB3" s="23"/>
      <c r="AC3" s="22"/>
      <c r="AD3" s="16"/>
      <c r="AE3" s="16"/>
      <c r="AF3" s="16"/>
    </row>
    <row r="4" customFormat="false" ht="12.6" hidden="false" customHeight="true" outlineLevel="0" collapsed="false">
      <c r="B4" s="24"/>
      <c r="C4" s="25" t="s">
        <v>5</v>
      </c>
      <c r="D4" s="26"/>
      <c r="E4" s="26"/>
      <c r="F4" s="27"/>
      <c r="G4" s="23"/>
      <c r="H4" s="28"/>
      <c r="I4" s="29" t="s">
        <v>29</v>
      </c>
      <c r="J4" s="30"/>
      <c r="K4" s="30"/>
      <c r="L4" s="31"/>
      <c r="M4" s="16"/>
      <c r="N4" s="32"/>
      <c r="O4" s="25" t="s">
        <v>47</v>
      </c>
      <c r="P4" s="30"/>
      <c r="Q4" s="30"/>
      <c r="R4" s="31"/>
      <c r="S4" s="16"/>
      <c r="T4" s="16"/>
      <c r="U4" s="16"/>
      <c r="V4" s="16"/>
      <c r="W4" s="22"/>
      <c r="X4" s="16"/>
      <c r="Y4" s="16"/>
      <c r="Z4" s="16"/>
      <c r="AA4" s="16"/>
      <c r="AB4" s="23"/>
      <c r="AC4" s="23"/>
      <c r="AD4" s="16"/>
      <c r="AE4" s="16"/>
      <c r="AF4" s="16"/>
    </row>
    <row r="5" customFormat="false" ht="12.6" hidden="false" customHeight="true" outlineLevel="0" collapsed="false">
      <c r="B5" s="28"/>
      <c r="C5" s="33" t="s">
        <v>62</v>
      </c>
      <c r="D5" s="34" t="s">
        <v>63</v>
      </c>
      <c r="E5" s="34"/>
      <c r="F5" s="35"/>
      <c r="G5" s="23"/>
      <c r="H5" s="36"/>
      <c r="I5" s="37" t="s">
        <v>62</v>
      </c>
      <c r="J5" s="33" t="s">
        <v>64</v>
      </c>
      <c r="K5" s="33" t="s">
        <v>65</v>
      </c>
      <c r="L5" s="35" t="s">
        <v>13</v>
      </c>
      <c r="M5" s="16"/>
      <c r="N5" s="28"/>
      <c r="O5" s="33" t="s">
        <v>48</v>
      </c>
      <c r="P5" s="33" t="s">
        <v>66</v>
      </c>
      <c r="Q5" s="33" t="s">
        <v>67</v>
      </c>
      <c r="R5" s="35" t="s">
        <v>16</v>
      </c>
      <c r="S5" s="16"/>
      <c r="T5" s="16"/>
      <c r="U5" s="16"/>
      <c r="V5" s="16"/>
      <c r="W5" s="38"/>
      <c r="X5" s="38"/>
      <c r="Y5" s="38"/>
      <c r="Z5" s="38"/>
      <c r="AA5" s="38"/>
      <c r="AB5" s="38"/>
      <c r="AC5" s="38"/>
      <c r="AD5" s="16"/>
      <c r="AE5" s="16"/>
      <c r="AF5" s="16"/>
    </row>
    <row r="6" customFormat="false" ht="12.6" hidden="false" customHeight="true" outlineLevel="0" collapsed="false">
      <c r="B6" s="36"/>
      <c r="C6" s="33" t="s">
        <v>6</v>
      </c>
      <c r="D6" s="34"/>
      <c r="E6" s="34"/>
      <c r="F6" s="31"/>
      <c r="G6" s="23"/>
      <c r="H6" s="36"/>
      <c r="I6" s="33" t="s">
        <v>30</v>
      </c>
      <c r="J6" s="33" t="s">
        <v>68</v>
      </c>
      <c r="K6" s="33" t="s">
        <v>65</v>
      </c>
      <c r="L6" s="35"/>
      <c r="M6" s="16"/>
      <c r="N6" s="36"/>
      <c r="O6" s="33" t="s">
        <v>62</v>
      </c>
      <c r="P6" s="33" t="n">
        <v>122</v>
      </c>
      <c r="Q6" s="33" t="s">
        <v>67</v>
      </c>
      <c r="R6" s="35"/>
      <c r="S6" s="16"/>
      <c r="T6" s="16"/>
      <c r="U6" s="16"/>
      <c r="V6" s="16"/>
      <c r="W6" s="38"/>
      <c r="X6" s="38"/>
      <c r="Y6" s="38"/>
      <c r="Z6" s="38"/>
      <c r="AA6" s="38"/>
      <c r="AB6" s="38"/>
      <c r="AC6" s="38"/>
      <c r="AD6" s="16"/>
      <c r="AE6" s="16"/>
      <c r="AF6" s="16"/>
    </row>
    <row r="7" customFormat="false" ht="12.6" hidden="false" customHeight="true" outlineLevel="0" collapsed="false">
      <c r="B7" s="36"/>
      <c r="C7" s="33"/>
      <c r="D7" s="33"/>
      <c r="E7" s="33"/>
      <c r="F7" s="31"/>
      <c r="G7" s="16"/>
      <c r="H7" s="36"/>
      <c r="I7" s="33"/>
      <c r="J7" s="33"/>
      <c r="K7" s="33"/>
      <c r="L7" s="31"/>
      <c r="M7" s="16"/>
      <c r="N7" s="36"/>
      <c r="O7" s="39"/>
      <c r="P7" s="26"/>
      <c r="Q7" s="26"/>
      <c r="R7" s="31"/>
      <c r="S7" s="16"/>
      <c r="T7" s="16"/>
      <c r="U7" s="16"/>
      <c r="V7" s="16"/>
      <c r="W7" s="38"/>
      <c r="X7" s="38"/>
      <c r="Y7" s="38"/>
      <c r="Z7" s="38"/>
      <c r="AA7" s="38"/>
      <c r="AB7" s="38"/>
      <c r="AC7" s="38"/>
      <c r="AD7" s="16"/>
      <c r="AE7" s="16"/>
      <c r="AF7" s="16"/>
    </row>
    <row r="8" customFormat="false" ht="12.6" hidden="false" customHeight="true" outlineLevel="0" collapsed="false">
      <c r="B8" s="28"/>
      <c r="C8" s="25" t="s">
        <v>10</v>
      </c>
      <c r="D8" s="30"/>
      <c r="E8" s="30"/>
      <c r="F8" s="31"/>
      <c r="G8" s="23"/>
      <c r="H8" s="28"/>
      <c r="I8" s="25" t="s">
        <v>32</v>
      </c>
      <c r="J8" s="30"/>
      <c r="K8" s="30"/>
      <c r="L8" s="31"/>
      <c r="M8" s="16"/>
      <c r="N8" s="28"/>
      <c r="O8" s="25" t="s">
        <v>51</v>
      </c>
      <c r="P8" s="30"/>
      <c r="Q8" s="30"/>
      <c r="R8" s="31"/>
      <c r="S8" s="16"/>
      <c r="T8" s="16"/>
      <c r="U8" s="16"/>
      <c r="V8" s="16"/>
      <c r="W8" s="38"/>
      <c r="X8" s="38"/>
      <c r="Y8" s="38"/>
      <c r="Z8" s="38"/>
      <c r="AA8" s="38"/>
      <c r="AB8" s="38"/>
      <c r="AC8" s="38"/>
      <c r="AD8" s="16"/>
      <c r="AE8" s="16"/>
      <c r="AF8" s="16"/>
    </row>
    <row r="9" customFormat="false" ht="12.6" hidden="false" customHeight="true" outlineLevel="0" collapsed="false">
      <c r="B9" s="36"/>
      <c r="C9" s="33" t="s">
        <v>11</v>
      </c>
      <c r="D9" s="33" t="n">
        <v>141</v>
      </c>
      <c r="E9" s="33" t="s">
        <v>69</v>
      </c>
      <c r="F9" s="35" t="s">
        <v>13</v>
      </c>
      <c r="G9" s="23"/>
      <c r="H9" s="36"/>
      <c r="I9" s="33" t="s">
        <v>62</v>
      </c>
      <c r="J9" s="33" t="s">
        <v>70</v>
      </c>
      <c r="K9" s="33" t="s">
        <v>65</v>
      </c>
      <c r="L9" s="35" t="s">
        <v>16</v>
      </c>
      <c r="M9" s="16"/>
      <c r="N9" s="36"/>
      <c r="O9" s="33" t="s">
        <v>52</v>
      </c>
      <c r="P9" s="33" t="s">
        <v>71</v>
      </c>
      <c r="Q9" s="33" t="s">
        <v>72</v>
      </c>
      <c r="R9" s="35" t="s">
        <v>16</v>
      </c>
      <c r="S9" s="16"/>
      <c r="T9" s="16"/>
      <c r="U9" s="16"/>
      <c r="V9" s="16"/>
      <c r="W9" s="38"/>
      <c r="X9" s="38"/>
      <c r="Y9" s="38"/>
      <c r="Z9" s="38"/>
      <c r="AA9" s="38"/>
      <c r="AB9" s="38"/>
      <c r="AC9" s="38"/>
      <c r="AD9" s="16"/>
      <c r="AE9" s="16"/>
      <c r="AF9" s="16"/>
    </row>
    <row r="10" customFormat="false" ht="12.6" hidden="false" customHeight="true" outlineLevel="0" collapsed="false">
      <c r="B10" s="36"/>
      <c r="C10" s="33" t="s">
        <v>62</v>
      </c>
      <c r="D10" s="33" t="s">
        <v>73</v>
      </c>
      <c r="E10" s="33" t="s">
        <v>74</v>
      </c>
      <c r="F10" s="35"/>
      <c r="G10" s="23"/>
      <c r="H10" s="36"/>
      <c r="I10" s="33" t="s">
        <v>33</v>
      </c>
      <c r="J10" s="33" t="s">
        <v>75</v>
      </c>
      <c r="K10" s="33" t="s">
        <v>76</v>
      </c>
      <c r="L10" s="35"/>
      <c r="M10" s="16"/>
      <c r="N10" s="36"/>
      <c r="O10" s="33" t="s">
        <v>62</v>
      </c>
      <c r="P10" s="33" t="s">
        <v>77</v>
      </c>
      <c r="Q10" s="33" t="s">
        <v>72</v>
      </c>
      <c r="R10" s="35"/>
      <c r="S10" s="16"/>
      <c r="T10" s="16"/>
      <c r="U10" s="16"/>
      <c r="V10" s="16"/>
      <c r="W10" s="38"/>
      <c r="X10" s="38"/>
      <c r="Y10" s="38"/>
      <c r="Z10" s="38"/>
      <c r="AA10" s="38"/>
      <c r="AB10" s="38"/>
      <c r="AC10" s="38"/>
      <c r="AD10" s="16"/>
      <c r="AE10" s="16"/>
      <c r="AF10" s="16"/>
    </row>
    <row r="11" customFormat="false" ht="12.6" hidden="false" customHeight="true" outlineLevel="0" collapsed="false">
      <c r="B11" s="36"/>
      <c r="C11" s="33"/>
      <c r="D11" s="33"/>
      <c r="E11" s="33"/>
      <c r="F11" s="31"/>
      <c r="G11" s="16"/>
      <c r="H11" s="36"/>
      <c r="I11" s="33" t="s">
        <v>78</v>
      </c>
      <c r="J11" s="33"/>
      <c r="K11" s="33"/>
      <c r="L11" s="31"/>
      <c r="M11" s="16"/>
      <c r="N11" s="36"/>
      <c r="O11" s="39"/>
      <c r="P11" s="26"/>
      <c r="Q11" s="26"/>
      <c r="R11" s="31"/>
      <c r="S11" s="16"/>
      <c r="T11" s="16"/>
      <c r="U11" s="16"/>
      <c r="V11" s="16"/>
      <c r="W11" s="38"/>
      <c r="X11" s="38"/>
      <c r="Y11" s="38"/>
      <c r="Z11" s="38"/>
      <c r="AA11" s="38"/>
      <c r="AB11" s="38"/>
      <c r="AC11" s="38"/>
      <c r="AD11" s="16"/>
      <c r="AE11" s="16"/>
      <c r="AF11" s="16"/>
    </row>
    <row r="12" customFormat="false" ht="12.6" hidden="false" customHeight="true" outlineLevel="0" collapsed="false">
      <c r="B12" s="28"/>
      <c r="C12" s="25" t="s">
        <v>14</v>
      </c>
      <c r="D12" s="30"/>
      <c r="E12" s="30"/>
      <c r="F12" s="31"/>
      <c r="G12" s="23"/>
      <c r="H12" s="36"/>
      <c r="I12" s="33" t="s">
        <v>79</v>
      </c>
      <c r="J12" s="33"/>
      <c r="K12" s="33"/>
      <c r="L12" s="31"/>
      <c r="M12" s="16"/>
      <c r="N12" s="28"/>
      <c r="O12" s="25" t="s">
        <v>51</v>
      </c>
      <c r="P12" s="30"/>
      <c r="Q12" s="30"/>
      <c r="R12" s="31"/>
      <c r="S12" s="16"/>
      <c r="T12" s="16"/>
      <c r="U12" s="16"/>
      <c r="V12" s="16"/>
      <c r="W12" s="38"/>
      <c r="X12" s="38"/>
      <c r="Y12" s="38"/>
      <c r="Z12" s="38"/>
      <c r="AA12" s="38"/>
      <c r="AB12" s="38"/>
      <c r="AC12" s="38"/>
      <c r="AD12" s="16"/>
      <c r="AE12" s="16"/>
      <c r="AF12" s="16"/>
    </row>
    <row r="13" customFormat="false" ht="12.6" hidden="false" customHeight="true" outlineLevel="0" collapsed="false">
      <c r="B13" s="36"/>
      <c r="C13" s="33" t="s">
        <v>15</v>
      </c>
      <c r="D13" s="33" t="s">
        <v>80</v>
      </c>
      <c r="E13" s="33" t="s">
        <v>65</v>
      </c>
      <c r="F13" s="35" t="s">
        <v>16</v>
      </c>
      <c r="G13" s="23"/>
      <c r="H13" s="36"/>
      <c r="I13" s="33"/>
      <c r="J13" s="33"/>
      <c r="K13" s="33"/>
      <c r="L13" s="31"/>
      <c r="M13" s="16"/>
      <c r="N13" s="36"/>
      <c r="O13" s="33" t="s">
        <v>62</v>
      </c>
      <c r="P13" s="33" t="s">
        <v>81</v>
      </c>
      <c r="Q13" s="33" t="s">
        <v>82</v>
      </c>
      <c r="R13" s="35" t="s">
        <v>13</v>
      </c>
      <c r="S13" s="16"/>
      <c r="T13" s="16"/>
      <c r="U13" s="16"/>
      <c r="V13" s="16"/>
      <c r="W13" s="38"/>
      <c r="X13" s="38"/>
      <c r="Y13" s="38"/>
      <c r="Z13" s="38"/>
      <c r="AA13" s="38"/>
      <c r="AB13" s="38"/>
      <c r="AC13" s="38"/>
      <c r="AD13" s="16"/>
      <c r="AE13" s="16"/>
      <c r="AF13" s="16"/>
    </row>
    <row r="14" customFormat="false" ht="12.6" hidden="false" customHeight="true" outlineLevel="0" collapsed="false">
      <c r="B14" s="36"/>
      <c r="C14" s="33" t="s">
        <v>62</v>
      </c>
      <c r="D14" s="33" t="s">
        <v>83</v>
      </c>
      <c r="E14" s="33" t="s">
        <v>65</v>
      </c>
      <c r="F14" s="35"/>
      <c r="G14" s="16"/>
      <c r="H14" s="28"/>
      <c r="I14" s="25" t="s">
        <v>34</v>
      </c>
      <c r="J14" s="30"/>
      <c r="K14" s="30"/>
      <c r="L14" s="31"/>
      <c r="M14" s="16"/>
      <c r="N14" s="36"/>
      <c r="O14" s="33" t="s">
        <v>54</v>
      </c>
      <c r="P14" s="33" t="s">
        <v>84</v>
      </c>
      <c r="Q14" s="33" t="s">
        <v>82</v>
      </c>
      <c r="R14" s="35"/>
      <c r="S14" s="16"/>
      <c r="T14" s="16"/>
      <c r="U14" s="16"/>
      <c r="V14" s="16"/>
      <c r="W14" s="38"/>
      <c r="X14" s="38"/>
      <c r="Y14" s="38"/>
      <c r="Z14" s="38"/>
      <c r="AA14" s="38"/>
      <c r="AB14" s="38"/>
      <c r="AC14" s="38"/>
      <c r="AD14" s="16"/>
      <c r="AE14" s="16"/>
      <c r="AF14" s="16"/>
    </row>
    <row r="15" customFormat="false" ht="12.6" hidden="false" customHeight="true" outlineLevel="0" collapsed="false">
      <c r="B15" s="36"/>
      <c r="C15" s="33"/>
      <c r="D15" s="33"/>
      <c r="E15" s="33"/>
      <c r="F15" s="31"/>
      <c r="G15" s="16"/>
      <c r="H15" s="36"/>
      <c r="I15" s="33" t="s">
        <v>62</v>
      </c>
      <c r="J15" s="34" t="s">
        <v>85</v>
      </c>
      <c r="K15" s="34"/>
      <c r="L15" s="35"/>
      <c r="M15" s="16"/>
      <c r="N15" s="36"/>
      <c r="O15" s="39"/>
      <c r="P15" s="26"/>
      <c r="Q15" s="26"/>
      <c r="R15" s="27"/>
      <c r="S15" s="16"/>
      <c r="T15" s="16"/>
      <c r="U15" s="16"/>
      <c r="V15" s="16"/>
      <c r="W15" s="38"/>
      <c r="X15" s="38"/>
      <c r="Y15" s="38"/>
      <c r="Z15" s="38"/>
      <c r="AA15" s="38"/>
      <c r="AB15" s="38"/>
      <c r="AC15" s="38"/>
      <c r="AD15" s="16"/>
      <c r="AE15" s="16"/>
      <c r="AF15" s="16"/>
    </row>
    <row r="16" customFormat="false" ht="12.6" hidden="false" customHeight="true" outlineLevel="0" collapsed="false">
      <c r="B16" s="28"/>
      <c r="C16" s="25" t="s">
        <v>17</v>
      </c>
      <c r="D16" s="30"/>
      <c r="E16" s="30"/>
      <c r="F16" s="31"/>
      <c r="G16" s="16"/>
      <c r="H16" s="36"/>
      <c r="I16" s="33" t="s">
        <v>35</v>
      </c>
      <c r="J16" s="34" t="s">
        <v>86</v>
      </c>
      <c r="K16" s="34"/>
      <c r="L16" s="31"/>
      <c r="M16" s="16"/>
      <c r="N16" s="28"/>
      <c r="O16" s="25" t="s">
        <v>55</v>
      </c>
      <c r="P16" s="30"/>
      <c r="Q16" s="30"/>
      <c r="R16" s="31"/>
      <c r="S16" s="16"/>
      <c r="T16" s="16"/>
      <c r="U16" s="16"/>
      <c r="V16" s="16"/>
      <c r="W16" s="38"/>
      <c r="X16" s="38"/>
      <c r="Y16" s="38"/>
      <c r="Z16" s="38"/>
      <c r="AA16" s="38"/>
      <c r="AB16" s="38"/>
      <c r="AC16" s="38"/>
      <c r="AD16" s="16"/>
      <c r="AE16" s="16"/>
      <c r="AF16" s="16"/>
    </row>
    <row r="17" customFormat="false" ht="12.6" hidden="false" customHeight="true" outlineLevel="0" collapsed="false">
      <c r="B17" s="36"/>
      <c r="C17" s="33" t="s">
        <v>62</v>
      </c>
      <c r="D17" s="34" t="s">
        <v>63</v>
      </c>
      <c r="E17" s="34"/>
      <c r="F17" s="35"/>
      <c r="G17" s="16"/>
      <c r="H17" s="36"/>
      <c r="I17" s="33"/>
      <c r="J17" s="33"/>
      <c r="K17" s="33"/>
      <c r="L17" s="31"/>
      <c r="M17" s="16"/>
      <c r="N17" s="36"/>
      <c r="O17" s="33" t="s">
        <v>54</v>
      </c>
      <c r="P17" s="33" t="s">
        <v>87</v>
      </c>
      <c r="Q17" s="33" t="s">
        <v>72</v>
      </c>
      <c r="R17" s="35" t="s">
        <v>13</v>
      </c>
      <c r="S17" s="16"/>
      <c r="T17" s="16"/>
      <c r="U17" s="16"/>
      <c r="V17" s="16"/>
      <c r="W17" s="38"/>
      <c r="X17" s="38"/>
      <c r="Y17" s="38"/>
      <c r="Z17" s="38"/>
      <c r="AA17" s="38"/>
      <c r="AB17" s="38"/>
      <c r="AC17" s="38"/>
      <c r="AD17" s="16"/>
      <c r="AE17" s="16"/>
      <c r="AF17" s="16"/>
    </row>
    <row r="18" customFormat="false" ht="12.6" hidden="false" customHeight="true" outlineLevel="0" collapsed="false">
      <c r="B18" s="36"/>
      <c r="C18" s="33" t="s">
        <v>18</v>
      </c>
      <c r="D18" s="34"/>
      <c r="E18" s="34"/>
      <c r="F18" s="31"/>
      <c r="G18" s="16"/>
      <c r="H18" s="28"/>
      <c r="I18" s="25" t="s">
        <v>36</v>
      </c>
      <c r="J18" s="30"/>
      <c r="K18" s="30"/>
      <c r="L18" s="31"/>
      <c r="M18" s="16"/>
      <c r="N18" s="36"/>
      <c r="O18" s="33" t="s">
        <v>62</v>
      </c>
      <c r="P18" s="33" t="s">
        <v>88</v>
      </c>
      <c r="Q18" s="33" t="s">
        <v>72</v>
      </c>
      <c r="R18" s="35"/>
      <c r="S18" s="16"/>
      <c r="T18" s="16"/>
      <c r="U18" s="16"/>
      <c r="V18" s="16"/>
      <c r="W18" s="38"/>
      <c r="X18" s="38"/>
      <c r="Y18" s="38"/>
      <c r="Z18" s="38"/>
      <c r="AA18" s="38"/>
      <c r="AB18" s="38"/>
      <c r="AC18" s="38"/>
      <c r="AD18" s="16"/>
      <c r="AE18" s="16"/>
      <c r="AF18" s="16"/>
    </row>
    <row r="19" customFormat="false" ht="12.6" hidden="false" customHeight="true" outlineLevel="0" collapsed="false">
      <c r="B19" s="36"/>
      <c r="C19" s="33"/>
      <c r="D19" s="40"/>
      <c r="E19" s="33"/>
      <c r="F19" s="35"/>
      <c r="G19" s="16"/>
      <c r="H19" s="36"/>
      <c r="I19" s="33" t="s">
        <v>62</v>
      </c>
      <c r="J19" s="33" t="n">
        <v>179</v>
      </c>
      <c r="K19" s="33" t="s">
        <v>89</v>
      </c>
      <c r="L19" s="35" t="s">
        <v>13</v>
      </c>
      <c r="M19" s="16"/>
      <c r="N19" s="36"/>
      <c r="O19" s="33"/>
      <c r="P19" s="41"/>
      <c r="Q19" s="40"/>
      <c r="R19" s="4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2.6" hidden="false" customHeight="true" outlineLevel="0" collapsed="false">
      <c r="B20" s="28"/>
      <c r="C20" s="25" t="s">
        <v>19</v>
      </c>
      <c r="D20" s="30"/>
      <c r="E20" s="30"/>
      <c r="F20" s="31"/>
      <c r="G20" s="16"/>
      <c r="H20" s="36"/>
      <c r="I20" s="33" t="s">
        <v>37</v>
      </c>
      <c r="J20" s="33" t="n">
        <v>68</v>
      </c>
      <c r="K20" s="33" t="s">
        <v>90</v>
      </c>
      <c r="L20" s="35"/>
      <c r="M20" s="16"/>
      <c r="N20" s="28"/>
      <c r="O20" s="43" t="s">
        <v>55</v>
      </c>
      <c r="P20" s="33"/>
      <c r="Q20" s="33"/>
      <c r="R20" s="3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6" hidden="false" customHeight="true" outlineLevel="0" collapsed="false">
      <c r="B21" s="36"/>
      <c r="C21" s="33" t="s">
        <v>62</v>
      </c>
      <c r="D21" s="33" t="s">
        <v>91</v>
      </c>
      <c r="E21" s="33" t="s">
        <v>65</v>
      </c>
      <c r="F21" s="35" t="s">
        <v>16</v>
      </c>
      <c r="G21" s="16"/>
      <c r="H21" s="36"/>
      <c r="I21" s="33"/>
      <c r="J21" s="40"/>
      <c r="K21" s="40"/>
      <c r="L21" s="42"/>
      <c r="M21" s="16"/>
      <c r="N21" s="36"/>
      <c r="O21" s="40" t="s">
        <v>62</v>
      </c>
      <c r="P21" s="33" t="n">
        <v>152</v>
      </c>
      <c r="Q21" s="33" t="s">
        <v>72</v>
      </c>
      <c r="R21" s="35" t="s">
        <v>13</v>
      </c>
      <c r="S21" s="44"/>
      <c r="T21" s="44"/>
      <c r="U21" s="44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2.6" hidden="false" customHeight="true" outlineLevel="0" collapsed="false">
      <c r="B22" s="36"/>
      <c r="C22" s="33" t="s">
        <v>20</v>
      </c>
      <c r="D22" s="33" t="s">
        <v>92</v>
      </c>
      <c r="E22" s="33" t="s">
        <v>93</v>
      </c>
      <c r="F22" s="35"/>
      <c r="G22" s="16"/>
      <c r="H22" s="28"/>
      <c r="I22" s="25" t="s">
        <v>38</v>
      </c>
      <c r="J22" s="30"/>
      <c r="K22" s="30"/>
      <c r="L22" s="31"/>
      <c r="M22" s="23"/>
      <c r="N22" s="36"/>
      <c r="O22" s="40" t="s">
        <v>52</v>
      </c>
      <c r="P22" s="33" t="s">
        <v>94</v>
      </c>
      <c r="Q22" s="33" t="s">
        <v>72</v>
      </c>
      <c r="R22" s="35"/>
      <c r="S22" s="45"/>
      <c r="T22" s="45"/>
      <c r="U22" s="16"/>
      <c r="V22" s="38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.6" hidden="false" customHeight="true" outlineLevel="0" collapsed="false">
      <c r="B23" s="36"/>
      <c r="C23" s="33"/>
      <c r="D23" s="40"/>
      <c r="E23" s="40"/>
      <c r="F23" s="42"/>
      <c r="G23" s="16"/>
      <c r="H23" s="36"/>
      <c r="I23" s="33" t="s">
        <v>39</v>
      </c>
      <c r="J23" s="33" t="s">
        <v>95</v>
      </c>
      <c r="K23" s="33" t="s">
        <v>65</v>
      </c>
      <c r="L23" s="35" t="s">
        <v>13</v>
      </c>
      <c r="M23" s="16"/>
      <c r="N23" s="36"/>
      <c r="O23" s="40"/>
      <c r="P23" s="40"/>
      <c r="Q23" s="40"/>
      <c r="R23" s="42"/>
      <c r="S23" s="45"/>
      <c r="T23" s="45"/>
      <c r="U23" s="16"/>
      <c r="V23" s="38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2.6" hidden="false" customHeight="true" outlineLevel="0" collapsed="false">
      <c r="B24" s="28"/>
      <c r="C24" s="25" t="s">
        <v>21</v>
      </c>
      <c r="D24" s="30"/>
      <c r="E24" s="30"/>
      <c r="F24" s="31"/>
      <c r="G24" s="16"/>
      <c r="H24" s="36"/>
      <c r="I24" s="33" t="s">
        <v>62</v>
      </c>
      <c r="J24" s="33" t="s">
        <v>96</v>
      </c>
      <c r="K24" s="33" t="s">
        <v>97</v>
      </c>
      <c r="L24" s="35"/>
      <c r="M24" s="16"/>
      <c r="N24" s="36"/>
      <c r="O24" s="46" t="s">
        <v>57</v>
      </c>
      <c r="P24" s="40"/>
      <c r="Q24" s="40"/>
      <c r="R24" s="42"/>
      <c r="S24" s="45"/>
      <c r="T24" s="45"/>
      <c r="U24" s="16"/>
      <c r="V24" s="38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6" hidden="false" customHeight="true" outlineLevel="0" collapsed="false">
      <c r="B25" s="36"/>
      <c r="C25" s="33" t="s">
        <v>22</v>
      </c>
      <c r="D25" s="33" t="s">
        <v>98</v>
      </c>
      <c r="E25" s="33" t="s">
        <v>65</v>
      </c>
      <c r="F25" s="35" t="s">
        <v>13</v>
      </c>
      <c r="G25" s="16"/>
      <c r="H25" s="36"/>
      <c r="I25" s="33"/>
      <c r="J25" s="40"/>
      <c r="K25" s="40"/>
      <c r="L25" s="42"/>
      <c r="M25" s="16"/>
      <c r="N25" s="36"/>
      <c r="O25" s="40" t="s">
        <v>58</v>
      </c>
      <c r="P25" s="41" t="n">
        <v>89</v>
      </c>
      <c r="Q25" s="40" t="s">
        <v>99</v>
      </c>
      <c r="R25" s="35" t="s">
        <v>13</v>
      </c>
      <c r="S25" s="45"/>
      <c r="T25" s="45"/>
      <c r="U25" s="16"/>
      <c r="V25" s="38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2.6" hidden="false" customHeight="true" outlineLevel="0" collapsed="false">
      <c r="B26" s="36"/>
      <c r="C26" s="33" t="s">
        <v>62</v>
      </c>
      <c r="D26" s="33" t="s">
        <v>100</v>
      </c>
      <c r="E26" s="33" t="s">
        <v>101</v>
      </c>
      <c r="F26" s="35"/>
      <c r="G26" s="16"/>
      <c r="H26" s="36"/>
      <c r="I26" s="43" t="s">
        <v>40</v>
      </c>
      <c r="J26" s="33"/>
      <c r="K26" s="33"/>
      <c r="L26" s="31"/>
      <c r="M26" s="16"/>
      <c r="N26" s="36"/>
      <c r="O26" s="40" t="s">
        <v>62</v>
      </c>
      <c r="P26" s="40" t="s">
        <v>102</v>
      </c>
      <c r="Q26" s="40" t="s">
        <v>103</v>
      </c>
      <c r="R26" s="35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6" hidden="false" customHeight="true" outlineLevel="0" collapsed="false">
      <c r="B27" s="36"/>
      <c r="C27" s="33"/>
      <c r="D27" s="40"/>
      <c r="E27" s="40"/>
      <c r="F27" s="42"/>
      <c r="G27" s="16"/>
      <c r="H27" s="36"/>
      <c r="I27" s="33" t="s">
        <v>41</v>
      </c>
      <c r="J27" s="33" t="s">
        <v>104</v>
      </c>
      <c r="K27" s="33" t="s">
        <v>105</v>
      </c>
      <c r="L27" s="35" t="s">
        <v>44</v>
      </c>
      <c r="M27" s="16"/>
      <c r="N27" s="28"/>
      <c r="O27" s="40"/>
      <c r="P27" s="40"/>
      <c r="Q27" s="40"/>
      <c r="R27" s="42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6" hidden="false" customHeight="true" outlineLevel="0" collapsed="false">
      <c r="B28" s="28"/>
      <c r="C28" s="25" t="s">
        <v>24</v>
      </c>
      <c r="D28" s="33"/>
      <c r="E28" s="33"/>
      <c r="F28" s="42"/>
      <c r="G28" s="38"/>
      <c r="H28" s="24"/>
      <c r="I28" s="47" t="s">
        <v>62</v>
      </c>
      <c r="J28" s="33" t="s">
        <v>106</v>
      </c>
      <c r="K28" s="33" t="s">
        <v>107</v>
      </c>
      <c r="L28" s="35"/>
      <c r="M28" s="38"/>
      <c r="N28" s="36"/>
      <c r="O28" s="46" t="s">
        <v>59</v>
      </c>
      <c r="P28" s="40"/>
      <c r="Q28" s="40"/>
      <c r="R28" s="42"/>
    </row>
    <row r="29" customFormat="false" ht="12.6" hidden="false" customHeight="true" outlineLevel="0" collapsed="false">
      <c r="B29" s="36"/>
      <c r="C29" s="33" t="s">
        <v>62</v>
      </c>
      <c r="D29" s="33" t="s">
        <v>108</v>
      </c>
      <c r="E29" s="33" t="s">
        <v>65</v>
      </c>
      <c r="F29" s="35" t="s">
        <v>13</v>
      </c>
      <c r="H29" s="28"/>
      <c r="I29" s="33" t="s">
        <v>109</v>
      </c>
      <c r="J29" s="33"/>
      <c r="K29" s="33"/>
      <c r="L29" s="35"/>
      <c r="N29" s="36"/>
      <c r="O29" s="40" t="s">
        <v>62</v>
      </c>
      <c r="P29" s="33" t="s">
        <v>110</v>
      </c>
      <c r="Q29" s="33" t="s">
        <v>72</v>
      </c>
      <c r="R29" s="35" t="s">
        <v>16</v>
      </c>
    </row>
    <row r="30" customFormat="false" ht="12.6" hidden="false" customHeight="true" outlineLevel="0" collapsed="false">
      <c r="B30" s="36"/>
      <c r="C30" s="33" t="s">
        <v>25</v>
      </c>
      <c r="D30" s="33" t="s">
        <v>111</v>
      </c>
      <c r="E30" s="33" t="s">
        <v>65</v>
      </c>
      <c r="F30" s="35"/>
      <c r="H30" s="36"/>
      <c r="I30" s="33"/>
      <c r="J30" s="33"/>
      <c r="K30" s="33"/>
      <c r="L30" s="31"/>
      <c r="N30" s="36"/>
      <c r="O30" s="33" t="s">
        <v>60</v>
      </c>
      <c r="P30" s="33" t="s">
        <v>112</v>
      </c>
      <c r="Q30" s="33" t="s">
        <v>113</v>
      </c>
      <c r="R30" s="35"/>
    </row>
    <row r="31" customFormat="false" ht="12.6" hidden="false" customHeight="true" outlineLevel="0" collapsed="false">
      <c r="B31" s="36"/>
      <c r="C31" s="33"/>
      <c r="D31" s="40"/>
      <c r="E31" s="40"/>
      <c r="F31" s="42"/>
      <c r="H31" s="36"/>
      <c r="I31" s="46" t="s">
        <v>45</v>
      </c>
      <c r="J31" s="40"/>
      <c r="K31" s="40"/>
      <c r="L31" s="42"/>
      <c r="N31" s="36"/>
      <c r="O31" s="33"/>
      <c r="P31" s="33"/>
      <c r="Q31" s="33"/>
      <c r="R31" s="48"/>
    </row>
    <row r="32" customFormat="false" ht="12.6" hidden="false" customHeight="true" outlineLevel="0" collapsed="false">
      <c r="B32" s="28"/>
      <c r="C32" s="25" t="s">
        <v>26</v>
      </c>
      <c r="D32" s="33"/>
      <c r="E32" s="33"/>
      <c r="F32" s="42"/>
      <c r="H32" s="24"/>
      <c r="I32" s="47" t="s">
        <v>46</v>
      </c>
      <c r="J32" s="33" t="s">
        <v>114</v>
      </c>
      <c r="K32" s="33" t="s">
        <v>65</v>
      </c>
      <c r="L32" s="35" t="s">
        <v>16</v>
      </c>
      <c r="N32" s="24"/>
      <c r="O32" s="49" t="s">
        <v>115</v>
      </c>
      <c r="P32" s="50" t="n">
        <v>19</v>
      </c>
      <c r="Q32" s="51"/>
      <c r="R32" s="42"/>
    </row>
    <row r="33" customFormat="false" ht="12.6" hidden="false" customHeight="true" outlineLevel="0" collapsed="false">
      <c r="B33" s="36"/>
      <c r="C33" s="33" t="s">
        <v>62</v>
      </c>
      <c r="D33" s="33" t="n">
        <v>234</v>
      </c>
      <c r="E33" s="33" t="s">
        <v>116</v>
      </c>
      <c r="F33" s="35" t="s">
        <v>13</v>
      </c>
      <c r="H33" s="28"/>
      <c r="I33" s="33" t="s">
        <v>62</v>
      </c>
      <c r="J33" s="33" t="n">
        <v>94</v>
      </c>
      <c r="K33" s="33" t="s">
        <v>117</v>
      </c>
      <c r="L33" s="35"/>
      <c r="N33" s="36"/>
      <c r="O33" s="52" t="s">
        <v>13</v>
      </c>
      <c r="P33" s="53" t="n">
        <v>11</v>
      </c>
      <c r="Q33" s="54" t="n">
        <v>0.578947368421053</v>
      </c>
      <c r="R33" s="42"/>
    </row>
    <row r="34" customFormat="false" ht="12.6" hidden="false" customHeight="true" outlineLevel="0" collapsed="false">
      <c r="B34" s="36"/>
      <c r="C34" s="33" t="s">
        <v>27</v>
      </c>
      <c r="D34" s="33" t="n">
        <v>156</v>
      </c>
      <c r="E34" s="33" t="s">
        <v>118</v>
      </c>
      <c r="F34" s="35"/>
      <c r="H34" s="36"/>
      <c r="I34" s="33"/>
      <c r="J34" s="33"/>
      <c r="K34" s="33"/>
      <c r="L34" s="31"/>
      <c r="N34" s="36"/>
      <c r="O34" s="52" t="s">
        <v>44</v>
      </c>
      <c r="P34" s="53" t="n">
        <v>1</v>
      </c>
      <c r="Q34" s="54" t="n">
        <v>0.0526315789473684</v>
      </c>
      <c r="R34" s="42"/>
    </row>
    <row r="35" customFormat="false" ht="12.6" hidden="false" customHeight="true" outlineLevel="0" collapsed="false">
      <c r="B35" s="55"/>
      <c r="C35" s="56"/>
      <c r="D35" s="57"/>
      <c r="E35" s="57"/>
      <c r="F35" s="58"/>
      <c r="H35" s="55"/>
      <c r="I35" s="59"/>
      <c r="J35" s="57"/>
      <c r="K35" s="57"/>
      <c r="L35" s="58"/>
      <c r="N35" s="55"/>
      <c r="O35" s="60" t="s">
        <v>16</v>
      </c>
      <c r="P35" s="61" t="n">
        <v>7</v>
      </c>
      <c r="Q35" s="62" t="n">
        <v>0.368421052631579</v>
      </c>
      <c r="R35" s="58"/>
    </row>
    <row r="36" customFormat="false" ht="12.6" hidden="false" customHeight="true" outlineLevel="0" collapsed="false">
      <c r="B36" s="63"/>
      <c r="I36" s="11"/>
      <c r="M36" s="38"/>
      <c r="N36" s="64"/>
      <c r="O36" s="38"/>
      <c r="P36" s="38"/>
      <c r="Q36" s="38"/>
      <c r="R36" s="65"/>
    </row>
    <row r="37" customFormat="false" ht="12.6" hidden="false" customHeight="true" outlineLevel="0" collapsed="false">
      <c r="B37" s="64"/>
      <c r="I37" s="11"/>
    </row>
    <row r="38" customFormat="false" ht="12.6" hidden="false" customHeight="true" outlineLevel="0" collapsed="false">
      <c r="B38" s="64"/>
      <c r="I38" s="11"/>
    </row>
    <row r="39" customFormat="false" ht="12.6" hidden="false" customHeight="true" outlineLevel="0" collapsed="false">
      <c r="B39" s="63"/>
      <c r="I39" s="11"/>
    </row>
    <row r="40" customFormat="false" ht="12.6" hidden="false" customHeight="true" outlineLevel="0" collapsed="false">
      <c r="B40" s="64"/>
      <c r="I40" s="11"/>
    </row>
    <row r="41" customFormat="false" ht="12.6" hidden="false" customHeight="true" outlineLevel="0" collapsed="false">
      <c r="B41" s="38"/>
    </row>
    <row r="42" customFormat="false" ht="12.6" hidden="false" customHeight="true" outlineLevel="0" collapsed="false">
      <c r="B42" s="38"/>
    </row>
    <row r="43" customFormat="false" ht="12.6" hidden="false" customHeight="true" outlineLevel="0" collapsed="false">
      <c r="B43" s="38"/>
    </row>
    <row r="44" customFormat="false" ht="12.6" hidden="false" customHeight="true" outlineLevel="0" collapsed="false">
      <c r="B44" s="38"/>
    </row>
    <row r="45" customFormat="false" ht="12.6" hidden="false" customHeight="true" outlineLevel="0" collapsed="false">
      <c r="B45" s="38"/>
      <c r="C45" s="64"/>
    </row>
    <row r="46" customFormat="false" ht="12.6" hidden="false" customHeight="true" outlineLevel="0" collapsed="false">
      <c r="B46" s="38"/>
      <c r="C46" s="63"/>
    </row>
    <row r="47" customFormat="false" ht="12.6" hidden="false" customHeight="true" outlineLevel="0" collapsed="false">
      <c r="B47" s="38"/>
      <c r="C47" s="64"/>
    </row>
    <row r="48" customFormat="false" ht="12.6" hidden="false" customHeight="true" outlineLevel="0" collapsed="false">
      <c r="C48" s="38"/>
    </row>
    <row r="49" customFormat="false" ht="12.6" hidden="false" customHeight="true" outlineLevel="0" collapsed="false">
      <c r="C49" s="38"/>
    </row>
    <row r="50" customFormat="false" ht="12.6" hidden="false" customHeight="true" outlineLevel="0" collapsed="false">
      <c r="C50" s="38"/>
    </row>
    <row r="51" customFormat="false" ht="12.6" hidden="false" customHeight="true" outlineLevel="0" collapsed="false">
      <c r="C51" s="38"/>
    </row>
    <row r="52" customFormat="false" ht="12.6" hidden="false" customHeight="true" outlineLevel="0" collapsed="false">
      <c r="C52" s="38"/>
    </row>
    <row r="53" customFormat="false" ht="12.6" hidden="false" customHeight="true" outlineLevel="0" collapsed="false">
      <c r="C53" s="38"/>
    </row>
    <row r="54" customFormat="false" ht="12.6" hidden="false" customHeight="true" outlineLevel="0" collapsed="false">
      <c r="C54" s="38"/>
    </row>
  </sheetData>
  <mergeCells count="23">
    <mergeCell ref="D5:E6"/>
    <mergeCell ref="L5:L6"/>
    <mergeCell ref="R5:R6"/>
    <mergeCell ref="F9:F10"/>
    <mergeCell ref="L9:L10"/>
    <mergeCell ref="R9:R10"/>
    <mergeCell ref="F13:F14"/>
    <mergeCell ref="R13:R14"/>
    <mergeCell ref="J15:K15"/>
    <mergeCell ref="J16:K16"/>
    <mergeCell ref="D17:E18"/>
    <mergeCell ref="R17:R18"/>
    <mergeCell ref="L19:L20"/>
    <mergeCell ref="F21:F22"/>
    <mergeCell ref="R21:R22"/>
    <mergeCell ref="L23:L24"/>
    <mergeCell ref="F25:F26"/>
    <mergeCell ref="R25:R26"/>
    <mergeCell ref="L27:L28"/>
    <mergeCell ref="F29:F30"/>
    <mergeCell ref="R29:R30"/>
    <mergeCell ref="L32:L33"/>
    <mergeCell ref="F33:F34"/>
  </mergeCells>
  <printOptions headings="false" gridLines="false" gridLinesSet="true" horizontalCentered="true" verticalCentered="false"/>
  <pageMargins left="0" right="0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RESULTS 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4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2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.62"/>
    <col collapsed="false" customWidth="true" hidden="false" outlineLevel="0" max="2" min="2" style="66" width="14.12"/>
    <col collapsed="false" customWidth="true" hidden="false" outlineLevel="0" max="7" min="3" style="66" width="3.74"/>
    <col collapsed="false" customWidth="true" hidden="false" outlineLevel="0" max="8" min="8" style="66" width="0.62"/>
    <col collapsed="false" customWidth="true" hidden="false" outlineLevel="0" max="9" min="9" style="66" width="4.37"/>
    <col collapsed="false" customWidth="true" hidden="false" outlineLevel="0" max="10" min="10" style="66" width="1.74"/>
    <col collapsed="false" customWidth="true" hidden="false" outlineLevel="0" max="11" min="11" style="66" width="2.74"/>
    <col collapsed="false" customWidth="true" hidden="false" outlineLevel="0" max="12" min="12" style="66" width="2.12"/>
    <col collapsed="false" customWidth="true" hidden="false" outlineLevel="0" max="13" min="13" style="23" width="0.37"/>
    <col collapsed="false" customWidth="true" hidden="false" outlineLevel="0" max="14" min="14" style="66" width="2.74"/>
    <col collapsed="false" customWidth="true" hidden="false" outlineLevel="0" max="15" min="15" style="66" width="2.12"/>
    <col collapsed="false" customWidth="true" hidden="false" outlineLevel="0" max="16" min="16" style="23" width="0.37"/>
    <col collapsed="false" customWidth="true" hidden="false" outlineLevel="0" max="17" min="17" style="66" width="2.74"/>
    <col collapsed="false" customWidth="true" hidden="false" outlineLevel="0" max="18" min="18" style="66" width="2.12"/>
    <col collapsed="false" customWidth="true" hidden="false" outlineLevel="0" max="19" min="19" style="23" width="0.37"/>
    <col collapsed="false" customWidth="true" hidden="false" outlineLevel="0" max="20" min="20" style="66" width="2.74"/>
    <col collapsed="false" customWidth="true" hidden="false" outlineLevel="0" max="21" min="21" style="66" width="2.12"/>
    <col collapsed="false" customWidth="true" hidden="false" outlineLevel="0" max="22" min="22" style="23" width="0.37"/>
    <col collapsed="false" customWidth="true" hidden="false" outlineLevel="0" max="23" min="23" style="66" width="2.74"/>
    <col collapsed="false" customWidth="true" hidden="false" outlineLevel="0" max="24" min="24" style="66" width="2.12"/>
    <col collapsed="false" customWidth="true" hidden="false" outlineLevel="0" max="25" min="25" style="23" width="0.37"/>
    <col collapsed="false" customWidth="true" hidden="false" outlineLevel="0" max="26" min="26" style="66" width="2.74"/>
    <col collapsed="false" customWidth="true" hidden="false" outlineLevel="0" max="27" min="27" style="66" width="2.12"/>
    <col collapsed="false" customWidth="true" hidden="false" outlineLevel="0" max="28" min="28" style="23" width="0.37"/>
    <col collapsed="false" customWidth="true" hidden="false" outlineLevel="0" max="29" min="29" style="66" width="2.74"/>
    <col collapsed="false" customWidth="true" hidden="false" outlineLevel="0" max="30" min="30" style="66" width="2.12"/>
    <col collapsed="false" customWidth="true" hidden="false" outlineLevel="0" max="31" min="31" style="23" width="0.37"/>
    <col collapsed="false" customWidth="true" hidden="false" outlineLevel="0" max="32" min="32" style="66" width="2.74"/>
    <col collapsed="false" customWidth="true" hidden="false" outlineLevel="0" max="33" min="33" style="66" width="2.12"/>
    <col collapsed="false" customWidth="true" hidden="false" outlineLevel="0" max="34" min="34" style="23" width="0.37"/>
    <col collapsed="false" customWidth="true" hidden="false" outlineLevel="0" max="35" min="35" style="66" width="2.74"/>
    <col collapsed="false" customWidth="true" hidden="false" outlineLevel="0" max="36" min="36" style="66" width="2.12"/>
    <col collapsed="false" customWidth="true" hidden="false" outlineLevel="0" max="37" min="37" style="23" width="0.37"/>
    <col collapsed="false" customWidth="true" hidden="false" outlineLevel="0" max="38" min="38" style="66" width="2.74"/>
    <col collapsed="false" customWidth="true" hidden="false" outlineLevel="0" max="39" min="39" style="66" width="2.12"/>
    <col collapsed="false" customWidth="true" hidden="false" outlineLevel="0" max="40" min="40" style="23" width="0.37"/>
    <col collapsed="false" customWidth="true" hidden="false" outlineLevel="0" max="41" min="41" style="66" width="2.74"/>
    <col collapsed="false" customWidth="true" hidden="false" outlineLevel="0" max="42" min="42" style="66" width="2.12"/>
    <col collapsed="false" customWidth="true" hidden="false" outlineLevel="0" max="43" min="43" style="23" width="0.37"/>
    <col collapsed="false" customWidth="true" hidden="false" outlineLevel="0" max="44" min="44" style="66" width="2.74"/>
    <col collapsed="false" customWidth="true" hidden="false" outlineLevel="0" max="45" min="45" style="66" width="2.12"/>
    <col collapsed="false" customWidth="true" hidden="false" outlineLevel="0" max="46" min="46" style="66" width="0.37"/>
    <col collapsed="false" customWidth="true" hidden="false" outlineLevel="0" max="47" min="47" style="23" width="2.74"/>
    <col collapsed="false" customWidth="true" hidden="false" outlineLevel="0" max="48" min="48" style="66" width="2.12"/>
    <col collapsed="false" customWidth="true" hidden="false" outlineLevel="0" max="49" min="49" style="66" width="0.37"/>
    <col collapsed="false" customWidth="true" hidden="false" outlineLevel="0" max="50" min="50" style="66" width="2.74"/>
    <col collapsed="false" customWidth="true" hidden="false" outlineLevel="0" max="51" min="51" style="66" width="2.12"/>
    <col collapsed="false" customWidth="true" hidden="false" outlineLevel="0" max="52" min="52" style="66" width="0.37"/>
    <col collapsed="false" customWidth="true" hidden="false" outlineLevel="0" max="53" min="53" style="66" width="2.74"/>
    <col collapsed="false" customWidth="true" hidden="false" outlineLevel="0" max="54" min="54" style="66" width="2.12"/>
    <col collapsed="false" customWidth="true" hidden="false" outlineLevel="0" max="55" min="55" style="66" width="0.37"/>
    <col collapsed="false" customWidth="true" hidden="false" outlineLevel="0" max="56" min="56" style="66" width="2.74"/>
    <col collapsed="false" customWidth="true" hidden="false" outlineLevel="0" max="57" min="57" style="66" width="2.12"/>
    <col collapsed="false" customWidth="true" hidden="false" outlineLevel="0" max="58" min="58" style="66" width="0.37"/>
    <col collapsed="false" customWidth="true" hidden="false" outlineLevel="0" max="59" min="59" style="66" width="2.74"/>
    <col collapsed="false" customWidth="true" hidden="false" outlineLevel="0" max="60" min="60" style="66" width="2.12"/>
    <col collapsed="false" customWidth="true" hidden="false" outlineLevel="0" max="61" min="61" style="66" width="0.37"/>
    <col collapsed="false" customWidth="true" hidden="false" outlineLevel="0" max="62" min="62" style="66" width="2.74"/>
    <col collapsed="false" customWidth="true" hidden="false" outlineLevel="0" max="63" min="63" style="66" width="2.12"/>
    <col collapsed="false" customWidth="true" hidden="false" outlineLevel="0" max="64" min="64" style="66" width="0.37"/>
    <col collapsed="false" customWidth="true" hidden="false" outlineLevel="0" max="65" min="65" style="66" width="2.74"/>
    <col collapsed="false" customWidth="true" hidden="false" outlineLevel="0" max="66" min="66" style="66" width="2.12"/>
    <col collapsed="false" customWidth="true" hidden="false" outlineLevel="0" max="67" min="67" style="66" width="0.37"/>
    <col collapsed="false" customWidth="true" hidden="false" outlineLevel="0" max="68" min="68" style="66" width="2.74"/>
    <col collapsed="false" customWidth="true" hidden="false" outlineLevel="0" max="69" min="69" style="66" width="2.12"/>
    <col collapsed="false" customWidth="true" hidden="false" outlineLevel="0" max="70" min="70" style="66" width="0.37"/>
    <col collapsed="false" customWidth="true" hidden="false" outlineLevel="0" max="71" min="71" style="66" width="2.74"/>
    <col collapsed="false" customWidth="true" hidden="false" outlineLevel="0" max="72" min="72" style="66" width="2.12"/>
    <col collapsed="false" customWidth="true" hidden="false" outlineLevel="0" max="73" min="73" style="66" width="0.37"/>
    <col collapsed="false" customWidth="true" hidden="false" outlineLevel="0" max="74" min="74" style="66" width="2.74"/>
    <col collapsed="false" customWidth="true" hidden="false" outlineLevel="0" max="75" min="75" style="66" width="2.12"/>
    <col collapsed="false" customWidth="true" hidden="false" outlineLevel="0" max="113" min="76" style="66" width="2.74"/>
    <col collapsed="false" customWidth="true" hidden="false" outlineLevel="0" max="116" min="114" style="66" width="3.74"/>
    <col collapsed="false" customWidth="false" hidden="false" outlineLevel="0" max="257" min="117" style="66" width="8.99"/>
  </cols>
  <sheetData>
    <row r="1" customFormat="false" ht="12.6" hidden="false" customHeight="true" outlineLevel="0" collapsed="false"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P1" s="23"/>
      <c r="BQ1" s="23"/>
      <c r="BR1" s="23"/>
      <c r="BS1" s="23"/>
      <c r="BT1" s="23"/>
      <c r="BU1" s="23"/>
      <c r="BV1" s="23"/>
    </row>
    <row r="2" s="68" customFormat="true" ht="95.1" hidden="false" customHeight="true" outlineLevel="0" collapsed="false">
      <c r="B2" s="66"/>
      <c r="C2" s="69"/>
      <c r="D2" s="69"/>
      <c r="E2" s="69"/>
      <c r="F2" s="69"/>
      <c r="G2" s="66"/>
      <c r="H2" s="66"/>
      <c r="I2" s="69"/>
      <c r="J2" s="69"/>
      <c r="K2" s="70" t="s">
        <v>11</v>
      </c>
      <c r="L2" s="70"/>
      <c r="M2" s="71"/>
      <c r="N2" s="70" t="s">
        <v>15</v>
      </c>
      <c r="O2" s="70"/>
      <c r="P2" s="71"/>
      <c r="Q2" s="70" t="s">
        <v>20</v>
      </c>
      <c r="R2" s="70"/>
      <c r="S2" s="72"/>
      <c r="T2" s="73" t="s">
        <v>22</v>
      </c>
      <c r="U2" s="73"/>
      <c r="V2" s="74"/>
      <c r="W2" s="73" t="s">
        <v>25</v>
      </c>
      <c r="X2" s="73"/>
      <c r="Y2" s="74"/>
      <c r="Z2" s="73" t="s">
        <v>27</v>
      </c>
      <c r="AA2" s="73"/>
      <c r="AB2" s="74"/>
      <c r="AC2" s="73" t="s">
        <v>30</v>
      </c>
      <c r="AD2" s="73"/>
      <c r="AE2" s="74"/>
      <c r="AF2" s="73" t="s">
        <v>33</v>
      </c>
      <c r="AG2" s="73"/>
      <c r="AH2" s="74"/>
      <c r="AI2" s="73" t="s">
        <v>37</v>
      </c>
      <c r="AJ2" s="73"/>
      <c r="AK2" s="74"/>
      <c r="AL2" s="73" t="s">
        <v>39</v>
      </c>
      <c r="AM2" s="73"/>
      <c r="AN2" s="74"/>
      <c r="AO2" s="73" t="s">
        <v>41</v>
      </c>
      <c r="AP2" s="73"/>
      <c r="AQ2" s="74"/>
      <c r="AR2" s="73" t="s">
        <v>46</v>
      </c>
      <c r="AS2" s="73"/>
      <c r="AT2" s="74"/>
      <c r="AU2" s="73" t="s">
        <v>48</v>
      </c>
      <c r="AV2" s="73"/>
      <c r="AW2" s="74"/>
      <c r="AX2" s="73" t="s">
        <v>52</v>
      </c>
      <c r="AY2" s="73"/>
      <c r="AZ2" s="74"/>
      <c r="BA2" s="73" t="s">
        <v>54</v>
      </c>
      <c r="BB2" s="73"/>
      <c r="BC2" s="74"/>
      <c r="BD2" s="73" t="s">
        <v>54</v>
      </c>
      <c r="BE2" s="73"/>
      <c r="BF2" s="74"/>
      <c r="BG2" s="73" t="s">
        <v>52</v>
      </c>
      <c r="BH2" s="73"/>
      <c r="BI2" s="74"/>
      <c r="BJ2" s="73" t="s">
        <v>58</v>
      </c>
      <c r="BK2" s="73"/>
      <c r="BL2" s="74"/>
      <c r="BM2" s="73" t="s">
        <v>60</v>
      </c>
      <c r="BN2" s="73"/>
      <c r="BO2" s="75"/>
      <c r="BP2" s="76"/>
      <c r="BQ2" s="76"/>
      <c r="BR2" s="75"/>
      <c r="BS2" s="76"/>
      <c r="BT2" s="76"/>
      <c r="BU2" s="75"/>
      <c r="BV2" s="75"/>
      <c r="BW2" s="76"/>
      <c r="BX2" s="76"/>
      <c r="BY2" s="76"/>
      <c r="BZ2" s="76"/>
    </row>
    <row r="3" s="68" customFormat="true" ht="13.5" hidden="false" customHeight="true" outlineLevel="0" collapsed="false">
      <c r="B3" s="77" t="s">
        <v>119</v>
      </c>
      <c r="C3" s="78" t="s">
        <v>120</v>
      </c>
      <c r="D3" s="78" t="s">
        <v>121</v>
      </c>
      <c r="E3" s="78" t="s">
        <v>122</v>
      </c>
      <c r="F3" s="78" t="s">
        <v>123</v>
      </c>
      <c r="G3" s="79" t="s">
        <v>124</v>
      </c>
      <c r="H3" s="80"/>
      <c r="I3" s="78" t="s">
        <v>125</v>
      </c>
      <c r="J3" s="69"/>
      <c r="K3" s="70"/>
      <c r="L3" s="70"/>
      <c r="M3" s="81"/>
      <c r="N3" s="70"/>
      <c r="O3" s="70"/>
      <c r="P3" s="81"/>
      <c r="Q3" s="70"/>
      <c r="R3" s="70"/>
      <c r="S3" s="81"/>
      <c r="T3" s="73"/>
      <c r="U3" s="73"/>
      <c r="V3" s="82"/>
      <c r="W3" s="73"/>
      <c r="X3" s="73"/>
      <c r="Y3" s="82"/>
      <c r="Z3" s="73"/>
      <c r="AA3" s="73"/>
      <c r="AB3" s="82"/>
      <c r="AC3" s="73"/>
      <c r="AD3" s="73"/>
      <c r="AE3" s="82"/>
      <c r="AF3" s="73"/>
      <c r="AG3" s="73"/>
      <c r="AH3" s="82"/>
      <c r="AI3" s="73"/>
      <c r="AJ3" s="73"/>
      <c r="AK3" s="82"/>
      <c r="AL3" s="73"/>
      <c r="AM3" s="73"/>
      <c r="AN3" s="82"/>
      <c r="AO3" s="73"/>
      <c r="AP3" s="73"/>
      <c r="AQ3" s="82"/>
      <c r="AR3" s="73"/>
      <c r="AS3" s="73"/>
      <c r="AT3" s="82"/>
      <c r="AU3" s="73"/>
      <c r="AV3" s="73"/>
      <c r="AW3" s="82"/>
      <c r="AX3" s="73"/>
      <c r="AY3" s="73"/>
      <c r="AZ3" s="82"/>
      <c r="BA3" s="73"/>
      <c r="BB3" s="73"/>
      <c r="BC3" s="82"/>
      <c r="BD3" s="73"/>
      <c r="BE3" s="73"/>
      <c r="BF3" s="82"/>
      <c r="BG3" s="73"/>
      <c r="BH3" s="73"/>
      <c r="BI3" s="82"/>
      <c r="BJ3" s="73"/>
      <c r="BK3" s="73"/>
      <c r="BL3" s="82"/>
      <c r="BM3" s="73"/>
      <c r="BN3" s="73"/>
      <c r="BO3" s="81"/>
      <c r="BP3" s="76"/>
      <c r="BQ3" s="76"/>
      <c r="BR3" s="81"/>
      <c r="BS3" s="76"/>
      <c r="BT3" s="76"/>
      <c r="BU3" s="81"/>
      <c r="BV3" s="81"/>
      <c r="BW3" s="76"/>
      <c r="BX3" s="76"/>
      <c r="BY3" s="76"/>
      <c r="BZ3" s="76"/>
    </row>
    <row r="4" s="68" customFormat="true" ht="3" hidden="false" customHeight="true" outlineLevel="0" collapsed="false">
      <c r="B4" s="83"/>
      <c r="C4" s="84"/>
      <c r="D4" s="85"/>
      <c r="E4" s="85"/>
      <c r="F4" s="85"/>
      <c r="G4" s="86"/>
      <c r="H4" s="86"/>
      <c r="I4" s="87"/>
      <c r="J4" s="69"/>
      <c r="K4" s="88"/>
      <c r="L4" s="89"/>
      <c r="M4" s="81"/>
      <c r="N4" s="89"/>
      <c r="O4" s="89"/>
      <c r="P4" s="81"/>
      <c r="Q4" s="90"/>
      <c r="R4" s="90"/>
      <c r="S4" s="81"/>
      <c r="T4" s="91"/>
      <c r="U4" s="91"/>
      <c r="V4" s="82"/>
      <c r="W4" s="91"/>
      <c r="X4" s="91"/>
      <c r="Y4" s="82"/>
      <c r="Z4" s="91"/>
      <c r="AA4" s="91"/>
      <c r="AB4" s="82"/>
      <c r="AC4" s="91"/>
      <c r="AD4" s="91"/>
      <c r="AE4" s="82"/>
      <c r="AF4" s="91"/>
      <c r="AG4" s="91"/>
      <c r="AH4" s="82"/>
      <c r="AI4" s="91"/>
      <c r="AJ4" s="91"/>
      <c r="AK4" s="82"/>
      <c r="AL4" s="91"/>
      <c r="AM4" s="91"/>
      <c r="AN4" s="82"/>
      <c r="AO4" s="91"/>
      <c r="AP4" s="91"/>
      <c r="AQ4" s="82"/>
      <c r="AR4" s="91"/>
      <c r="AS4" s="91"/>
      <c r="AT4" s="92"/>
      <c r="AU4" s="91"/>
      <c r="AV4" s="91"/>
      <c r="AW4" s="92"/>
      <c r="AX4" s="91"/>
      <c r="AY4" s="91"/>
      <c r="AZ4" s="92"/>
      <c r="BA4" s="91"/>
      <c r="BB4" s="91"/>
      <c r="BC4" s="92"/>
      <c r="BD4" s="91"/>
      <c r="BE4" s="91"/>
      <c r="BF4" s="92"/>
      <c r="BG4" s="91"/>
      <c r="BH4" s="91"/>
      <c r="BI4" s="92"/>
      <c r="BJ4" s="91"/>
      <c r="BK4" s="91"/>
      <c r="BL4" s="92"/>
      <c r="BM4" s="91"/>
      <c r="BN4" s="91"/>
      <c r="BO4" s="22"/>
      <c r="BP4" s="23"/>
      <c r="BQ4" s="23"/>
      <c r="BR4" s="22"/>
      <c r="BS4" s="23"/>
      <c r="BT4" s="23"/>
      <c r="BU4" s="22"/>
      <c r="BV4" s="22"/>
      <c r="BW4" s="23"/>
      <c r="BX4" s="23"/>
      <c r="BY4" s="23"/>
      <c r="BZ4" s="23"/>
    </row>
    <row r="5" s="68" customFormat="true" ht="12.6" hidden="false" customHeight="true" outlineLevel="0" collapsed="false">
      <c r="B5" s="93" t="s">
        <v>126</v>
      </c>
      <c r="C5" s="94" t="n">
        <v>12</v>
      </c>
      <c r="D5" s="95" t="n">
        <v>11</v>
      </c>
      <c r="E5" s="94" t="n">
        <v>3</v>
      </c>
      <c r="F5" s="96" t="n">
        <v>475</v>
      </c>
      <c r="G5" s="96" t="n">
        <v>101</v>
      </c>
      <c r="H5" s="97"/>
      <c r="I5" s="98" t="n">
        <v>59.375</v>
      </c>
      <c r="J5" s="66"/>
      <c r="K5" s="96" t="n">
        <v>31</v>
      </c>
      <c r="L5" s="99" t="s">
        <v>127</v>
      </c>
      <c r="M5" s="100"/>
      <c r="N5" s="101" t="s">
        <v>128</v>
      </c>
      <c r="O5" s="102"/>
      <c r="P5" s="103"/>
      <c r="Q5" s="96"/>
      <c r="R5" s="102"/>
      <c r="S5" s="104"/>
      <c r="T5" s="105"/>
      <c r="U5" s="106"/>
      <c r="V5" s="107"/>
      <c r="W5" s="105" t="n">
        <v>101</v>
      </c>
      <c r="X5" s="106"/>
      <c r="Y5" s="107"/>
      <c r="Z5" s="105" t="n">
        <v>9</v>
      </c>
      <c r="AA5" s="106"/>
      <c r="AB5" s="107"/>
      <c r="AC5" s="105" t="n">
        <v>80</v>
      </c>
      <c r="AD5" s="106"/>
      <c r="AE5" s="107"/>
      <c r="AF5" s="105"/>
      <c r="AG5" s="106"/>
      <c r="AH5" s="107"/>
      <c r="AI5" s="105" t="n">
        <v>59</v>
      </c>
      <c r="AJ5" s="106"/>
      <c r="AK5" s="67"/>
      <c r="AL5" s="105"/>
      <c r="AM5" s="106"/>
      <c r="AN5" s="107"/>
      <c r="AO5" s="105"/>
      <c r="AP5" s="106"/>
      <c r="AQ5" s="107"/>
      <c r="AR5" s="105"/>
      <c r="AS5" s="106"/>
      <c r="AT5" s="107"/>
      <c r="AU5" s="105" t="n">
        <v>2</v>
      </c>
      <c r="AV5" s="106"/>
      <c r="AW5" s="107"/>
      <c r="AX5" s="105" t="n">
        <v>13</v>
      </c>
      <c r="AY5" s="106"/>
      <c r="AZ5" s="107"/>
      <c r="BA5" s="105" t="n">
        <v>48</v>
      </c>
      <c r="BB5" s="106"/>
      <c r="BC5" s="107"/>
      <c r="BD5" s="105" t="n">
        <v>62</v>
      </c>
      <c r="BE5" s="106" t="s">
        <v>127</v>
      </c>
      <c r="BF5" s="107"/>
      <c r="BG5" s="105" t="n">
        <v>28</v>
      </c>
      <c r="BH5" s="106"/>
      <c r="BI5" s="107"/>
      <c r="BJ5" s="105" t="n">
        <v>42</v>
      </c>
      <c r="BK5" s="106" t="s">
        <v>127</v>
      </c>
      <c r="BL5" s="107"/>
      <c r="BM5" s="105"/>
      <c r="BN5" s="106"/>
      <c r="BO5" s="108"/>
      <c r="BP5" s="109"/>
      <c r="BQ5" s="108"/>
      <c r="BR5" s="108"/>
      <c r="BS5" s="109"/>
      <c r="BT5" s="108"/>
      <c r="BU5" s="108"/>
      <c r="BV5" s="108"/>
      <c r="BW5" s="110"/>
      <c r="BX5" s="108"/>
      <c r="BY5" s="110"/>
      <c r="BZ5" s="108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</row>
    <row r="6" customFormat="false" ht="12.6" hidden="false" customHeight="true" outlineLevel="0" collapsed="false">
      <c r="B6" s="93" t="s">
        <v>129</v>
      </c>
      <c r="C6" s="94" t="n">
        <v>13</v>
      </c>
      <c r="D6" s="95" t="n">
        <v>13</v>
      </c>
      <c r="E6" s="94" t="n">
        <v>3</v>
      </c>
      <c r="F6" s="96" t="n">
        <v>593</v>
      </c>
      <c r="G6" s="96" t="n">
        <v>109</v>
      </c>
      <c r="H6" s="97"/>
      <c r="I6" s="98" t="n">
        <v>59.3</v>
      </c>
      <c r="K6" s="96"/>
      <c r="L6" s="102"/>
      <c r="M6" s="103"/>
      <c r="N6" s="101" t="n">
        <v>75</v>
      </c>
      <c r="O6" s="102"/>
      <c r="P6" s="100"/>
      <c r="Q6" s="105" t="n">
        <v>32</v>
      </c>
      <c r="R6" s="102"/>
      <c r="S6" s="104"/>
      <c r="T6" s="105" t="n">
        <v>32</v>
      </c>
      <c r="U6" s="106" t="s">
        <v>127</v>
      </c>
      <c r="V6" s="107"/>
      <c r="W6" s="105" t="n">
        <v>31</v>
      </c>
      <c r="X6" s="106"/>
      <c r="Y6" s="107"/>
      <c r="Z6" s="105" t="n">
        <v>103</v>
      </c>
      <c r="AA6" s="106"/>
      <c r="AB6" s="107"/>
      <c r="AC6" s="105" t="n">
        <v>35</v>
      </c>
      <c r="AD6" s="106" t="s">
        <v>127</v>
      </c>
      <c r="AE6" s="67"/>
      <c r="AF6" s="105" t="n">
        <v>77</v>
      </c>
      <c r="AG6" s="106"/>
      <c r="AH6" s="67"/>
      <c r="AI6" s="105" t="n">
        <v>0</v>
      </c>
      <c r="AJ6" s="106"/>
      <c r="AK6" s="67"/>
      <c r="AL6" s="105" t="n">
        <v>109</v>
      </c>
      <c r="AM6" s="106"/>
      <c r="AN6" s="107"/>
      <c r="AO6" s="105" t="n">
        <v>84</v>
      </c>
      <c r="AP6" s="106" t="s">
        <v>127</v>
      </c>
      <c r="AQ6" s="107"/>
      <c r="AR6" s="105" t="n">
        <v>3</v>
      </c>
      <c r="AS6" s="106"/>
      <c r="AT6" s="107"/>
      <c r="AU6" s="105"/>
      <c r="AV6" s="106"/>
      <c r="AW6" s="107"/>
      <c r="AX6" s="105"/>
      <c r="AY6" s="106"/>
      <c r="AZ6" s="107"/>
      <c r="BA6" s="105"/>
      <c r="BB6" s="106"/>
      <c r="BC6" s="107"/>
      <c r="BD6" s="105"/>
      <c r="BE6" s="106"/>
      <c r="BF6" s="107"/>
      <c r="BG6" s="105"/>
      <c r="BH6" s="106"/>
      <c r="BI6" s="107"/>
      <c r="BJ6" s="105" t="n">
        <v>8</v>
      </c>
      <c r="BK6" s="106"/>
      <c r="BL6" s="107"/>
      <c r="BM6" s="105" t="n">
        <v>4</v>
      </c>
      <c r="BN6" s="106"/>
      <c r="BO6" s="22"/>
      <c r="BP6" s="110"/>
      <c r="BQ6" s="108"/>
      <c r="BR6" s="22"/>
      <c r="BS6" s="110"/>
      <c r="BT6" s="108"/>
      <c r="BU6" s="22"/>
      <c r="BV6" s="108"/>
      <c r="BW6" s="110"/>
      <c r="BX6" s="108"/>
      <c r="BY6" s="110"/>
      <c r="BZ6" s="10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</row>
    <row r="7" customFormat="false" ht="12.6" hidden="false" customHeight="true" outlineLevel="0" collapsed="false">
      <c r="B7" s="93" t="s">
        <v>130</v>
      </c>
      <c r="C7" s="94" t="n">
        <v>17</v>
      </c>
      <c r="D7" s="95" t="n">
        <v>16</v>
      </c>
      <c r="E7" s="94" t="n">
        <v>0</v>
      </c>
      <c r="F7" s="96" t="n">
        <v>388</v>
      </c>
      <c r="G7" s="96" t="n">
        <v>65</v>
      </c>
      <c r="H7" s="97"/>
      <c r="I7" s="111" t="n">
        <v>24.25</v>
      </c>
      <c r="K7" s="96" t="n">
        <v>0</v>
      </c>
      <c r="L7" s="102"/>
      <c r="M7" s="103"/>
      <c r="N7" s="101" t="n">
        <v>44</v>
      </c>
      <c r="O7" s="102"/>
      <c r="P7" s="103"/>
      <c r="Q7" s="105" t="n">
        <v>65</v>
      </c>
      <c r="R7" s="102"/>
      <c r="S7" s="104"/>
      <c r="T7" s="105" t="n">
        <v>34</v>
      </c>
      <c r="U7" s="106"/>
      <c r="V7" s="107"/>
      <c r="W7" s="105" t="n">
        <v>35</v>
      </c>
      <c r="X7" s="106"/>
      <c r="Y7" s="107"/>
      <c r="Z7" s="105" t="n">
        <v>0</v>
      </c>
      <c r="AA7" s="106"/>
      <c r="AB7" s="67"/>
      <c r="AC7" s="105" t="n">
        <v>51</v>
      </c>
      <c r="AD7" s="106"/>
      <c r="AE7" s="67"/>
      <c r="AF7" s="105" t="n">
        <v>27</v>
      </c>
      <c r="AG7" s="106"/>
      <c r="AH7" s="67"/>
      <c r="AI7" s="105" t="n">
        <v>28</v>
      </c>
      <c r="AJ7" s="106"/>
      <c r="AK7" s="67"/>
      <c r="AL7" s="105" t="n">
        <v>4</v>
      </c>
      <c r="AM7" s="106"/>
      <c r="AN7" s="107"/>
      <c r="AO7" s="105" t="n">
        <v>12</v>
      </c>
      <c r="AP7" s="106"/>
      <c r="AQ7" s="107"/>
      <c r="AR7" s="105" t="n">
        <v>6</v>
      </c>
      <c r="AS7" s="106"/>
      <c r="AT7" s="107"/>
      <c r="AU7" s="105" t="n">
        <v>8</v>
      </c>
      <c r="AV7" s="106"/>
      <c r="AW7" s="107"/>
      <c r="AX7" s="105"/>
      <c r="AY7" s="106"/>
      <c r="AZ7" s="107"/>
      <c r="BA7" s="105"/>
      <c r="BB7" s="106"/>
      <c r="BC7" s="107"/>
      <c r="BD7" s="96" t="s">
        <v>128</v>
      </c>
      <c r="BE7" s="106"/>
      <c r="BF7" s="107"/>
      <c r="BG7" s="105" t="n">
        <v>50</v>
      </c>
      <c r="BH7" s="106"/>
      <c r="BI7" s="107"/>
      <c r="BJ7" s="105" t="n">
        <v>22</v>
      </c>
      <c r="BK7" s="106"/>
      <c r="BL7" s="107"/>
      <c r="BM7" s="105" t="n">
        <v>2</v>
      </c>
      <c r="BN7" s="106"/>
      <c r="BO7" s="108"/>
      <c r="BP7" s="109"/>
      <c r="BQ7" s="108"/>
      <c r="BR7" s="108"/>
      <c r="BS7" s="109"/>
      <c r="BT7" s="108"/>
      <c r="BU7" s="108"/>
      <c r="BV7" s="108"/>
      <c r="BW7" s="110"/>
      <c r="BX7" s="108"/>
      <c r="BY7" s="110"/>
      <c r="BZ7" s="108"/>
    </row>
    <row r="8" customFormat="false" ht="12.6" hidden="false" customHeight="true" outlineLevel="0" collapsed="false">
      <c r="B8" s="93" t="s">
        <v>131</v>
      </c>
      <c r="C8" s="94" t="n">
        <v>12</v>
      </c>
      <c r="D8" s="95" t="n">
        <v>11</v>
      </c>
      <c r="E8" s="94" t="n">
        <v>1</v>
      </c>
      <c r="F8" s="96" t="n">
        <v>209</v>
      </c>
      <c r="G8" s="96" t="n">
        <v>52</v>
      </c>
      <c r="H8" s="97"/>
      <c r="I8" s="111" t="n">
        <v>20.9</v>
      </c>
      <c r="J8" s="69"/>
      <c r="K8" s="96" t="n">
        <v>52</v>
      </c>
      <c r="L8" s="102"/>
      <c r="M8" s="103"/>
      <c r="N8" s="112"/>
      <c r="O8" s="102"/>
      <c r="P8" s="103"/>
      <c r="Q8" s="96" t="n">
        <v>0</v>
      </c>
      <c r="R8" s="102"/>
      <c r="S8" s="104"/>
      <c r="T8" s="105" t="n">
        <v>8</v>
      </c>
      <c r="U8" s="106"/>
      <c r="V8" s="107"/>
      <c r="W8" s="105" t="n">
        <v>5</v>
      </c>
      <c r="X8" s="106"/>
      <c r="Y8" s="67"/>
      <c r="Z8" s="105"/>
      <c r="AA8" s="106"/>
      <c r="AB8" s="67"/>
      <c r="AC8" s="105" t="n">
        <v>18</v>
      </c>
      <c r="AD8" s="106"/>
      <c r="AE8" s="67"/>
      <c r="AF8" s="105"/>
      <c r="AG8" s="106"/>
      <c r="AH8" s="107"/>
      <c r="AI8" s="105" t="n">
        <v>0</v>
      </c>
      <c r="AJ8" s="106"/>
      <c r="AK8" s="107"/>
      <c r="AL8" s="105" t="n">
        <v>50</v>
      </c>
      <c r="AM8" s="106" t="s">
        <v>127</v>
      </c>
      <c r="AN8" s="107"/>
      <c r="AO8" s="105"/>
      <c r="AP8" s="106"/>
      <c r="AQ8" s="107"/>
      <c r="AR8" s="105"/>
      <c r="AS8" s="106"/>
      <c r="AT8" s="107"/>
      <c r="AU8" s="105" t="n">
        <v>40</v>
      </c>
      <c r="AV8" s="106"/>
      <c r="AW8" s="107"/>
      <c r="AX8" s="105" t="n">
        <v>3</v>
      </c>
      <c r="AY8" s="106"/>
      <c r="AZ8" s="107"/>
      <c r="BA8" s="96" t="s">
        <v>128</v>
      </c>
      <c r="BB8" s="106"/>
      <c r="BC8" s="107"/>
      <c r="BD8" s="105" t="n">
        <v>16</v>
      </c>
      <c r="BE8" s="106"/>
      <c r="BF8" s="107"/>
      <c r="BG8" s="105" t="n">
        <v>17</v>
      </c>
      <c r="BH8" s="106"/>
      <c r="BI8" s="107"/>
      <c r="BJ8" s="105"/>
      <c r="BK8" s="106"/>
      <c r="BL8" s="107"/>
      <c r="BM8" s="105"/>
      <c r="BN8" s="106"/>
      <c r="BO8" s="108"/>
      <c r="BP8" s="109"/>
      <c r="BQ8" s="108"/>
      <c r="BR8" s="108"/>
      <c r="BS8" s="109"/>
      <c r="BT8" s="108"/>
      <c r="BU8" s="108"/>
      <c r="BV8" s="108"/>
      <c r="BW8" s="110"/>
      <c r="BX8" s="108"/>
      <c r="BY8" s="110"/>
      <c r="BZ8" s="108"/>
    </row>
    <row r="9" customFormat="false" ht="12.6" hidden="false" customHeight="true" outlineLevel="0" collapsed="false">
      <c r="B9" s="93" t="s">
        <v>132</v>
      </c>
      <c r="C9" s="94" t="n">
        <v>8</v>
      </c>
      <c r="D9" s="95" t="n">
        <v>7</v>
      </c>
      <c r="E9" s="94" t="n">
        <v>1</v>
      </c>
      <c r="F9" s="96" t="n">
        <v>85</v>
      </c>
      <c r="G9" s="96" t="n">
        <v>27</v>
      </c>
      <c r="H9" s="97"/>
      <c r="I9" s="111" t="n">
        <v>14.1666666666667</v>
      </c>
      <c r="K9" s="105" t="n">
        <v>24</v>
      </c>
      <c r="L9" s="99"/>
      <c r="M9" s="100"/>
      <c r="N9" s="112" t="n">
        <v>10</v>
      </c>
      <c r="O9" s="102"/>
      <c r="P9" s="103"/>
      <c r="Q9" s="101" t="n">
        <v>4</v>
      </c>
      <c r="R9" s="113"/>
      <c r="S9" s="104"/>
      <c r="T9" s="105"/>
      <c r="U9" s="106"/>
      <c r="V9" s="107"/>
      <c r="W9" s="105"/>
      <c r="X9" s="106"/>
      <c r="Y9" s="67"/>
      <c r="Z9" s="105"/>
      <c r="AA9" s="106"/>
      <c r="AB9" s="67"/>
      <c r="AC9" s="105"/>
      <c r="AD9" s="106"/>
      <c r="AE9" s="67"/>
      <c r="AF9" s="105"/>
      <c r="AG9" s="106"/>
      <c r="AH9" s="107"/>
      <c r="AI9" s="105"/>
      <c r="AJ9" s="106"/>
      <c r="AK9" s="107"/>
      <c r="AL9" s="105"/>
      <c r="AM9" s="106"/>
      <c r="AN9" s="107"/>
      <c r="AO9" s="105"/>
      <c r="AP9" s="106"/>
      <c r="AQ9" s="107"/>
      <c r="AR9" s="105"/>
      <c r="AS9" s="106"/>
      <c r="AT9" s="107"/>
      <c r="AU9" s="105" t="n">
        <v>19</v>
      </c>
      <c r="AV9" s="106"/>
      <c r="AW9" s="107"/>
      <c r="AX9" s="105" t="n">
        <v>1</v>
      </c>
      <c r="AY9" s="106"/>
      <c r="AZ9" s="107"/>
      <c r="BA9" s="105" t="n">
        <v>0</v>
      </c>
      <c r="BB9" s="106" t="s">
        <v>127</v>
      </c>
      <c r="BC9" s="107"/>
      <c r="BD9" s="96" t="s">
        <v>128</v>
      </c>
      <c r="BE9" s="106"/>
      <c r="BF9" s="107"/>
      <c r="BG9" s="105" t="n">
        <v>27</v>
      </c>
      <c r="BH9" s="106"/>
      <c r="BI9" s="107"/>
      <c r="BJ9" s="105"/>
      <c r="BK9" s="106"/>
      <c r="BL9" s="107"/>
      <c r="BM9" s="105"/>
      <c r="BN9" s="106"/>
      <c r="BO9" s="108"/>
      <c r="BP9" s="110"/>
      <c r="BQ9" s="108"/>
      <c r="BR9" s="108"/>
      <c r="BS9" s="110"/>
      <c r="BT9" s="108"/>
      <c r="BU9" s="108"/>
      <c r="BV9" s="108"/>
      <c r="BW9" s="110"/>
      <c r="BX9" s="108"/>
      <c r="BY9" s="110"/>
      <c r="BZ9" s="108"/>
    </row>
    <row r="10" customFormat="false" ht="12.6" hidden="false" customHeight="true" outlineLevel="0" collapsed="false">
      <c r="B10" s="93" t="s">
        <v>133</v>
      </c>
      <c r="C10" s="94" t="n">
        <v>8</v>
      </c>
      <c r="D10" s="95" t="n">
        <v>7</v>
      </c>
      <c r="E10" s="94" t="n">
        <v>0</v>
      </c>
      <c r="F10" s="96" t="n">
        <v>88</v>
      </c>
      <c r="G10" s="96" t="n">
        <v>30</v>
      </c>
      <c r="H10" s="97"/>
      <c r="I10" s="111" t="n">
        <v>12.5714285714286</v>
      </c>
      <c r="K10" s="96"/>
      <c r="L10" s="102"/>
      <c r="M10" s="103"/>
      <c r="N10" s="101"/>
      <c r="O10" s="102"/>
      <c r="P10" s="100"/>
      <c r="Q10" s="96"/>
      <c r="R10" s="102"/>
      <c r="S10" s="104"/>
      <c r="T10" s="105"/>
      <c r="U10" s="106"/>
      <c r="V10" s="107"/>
      <c r="W10" s="105"/>
      <c r="X10" s="106"/>
      <c r="Y10" s="107"/>
      <c r="Z10" s="105" t="n">
        <v>0</v>
      </c>
      <c r="AA10" s="106"/>
      <c r="AB10" s="67"/>
      <c r="AC10" s="105"/>
      <c r="AD10" s="106"/>
      <c r="AE10" s="107"/>
      <c r="AF10" s="105" t="n">
        <v>30</v>
      </c>
      <c r="AG10" s="106"/>
      <c r="AH10" s="107"/>
      <c r="AI10" s="105"/>
      <c r="AJ10" s="106"/>
      <c r="AK10" s="107"/>
      <c r="AL10" s="105"/>
      <c r="AM10" s="106"/>
      <c r="AN10" s="107"/>
      <c r="AO10" s="105"/>
      <c r="AP10" s="106"/>
      <c r="AQ10" s="107"/>
      <c r="AR10" s="105"/>
      <c r="AS10" s="106"/>
      <c r="AT10" s="107"/>
      <c r="AU10" s="105" t="n">
        <v>0</v>
      </c>
      <c r="AV10" s="106"/>
      <c r="AW10" s="107"/>
      <c r="AX10" s="105" t="n">
        <v>2</v>
      </c>
      <c r="AY10" s="106"/>
      <c r="AZ10" s="107"/>
      <c r="BA10" s="105" t="n">
        <v>27</v>
      </c>
      <c r="BB10" s="106"/>
      <c r="BC10" s="107"/>
      <c r="BD10" s="96" t="s">
        <v>128</v>
      </c>
      <c r="BE10" s="106"/>
      <c r="BF10" s="107"/>
      <c r="BG10" s="105" t="n">
        <v>8</v>
      </c>
      <c r="BH10" s="106"/>
      <c r="BI10" s="107"/>
      <c r="BJ10" s="105"/>
      <c r="BK10" s="106"/>
      <c r="BL10" s="107"/>
      <c r="BM10" s="105" t="n">
        <v>21</v>
      </c>
      <c r="BN10" s="106"/>
      <c r="BO10" s="108"/>
      <c r="BP10" s="109"/>
      <c r="BQ10" s="108"/>
      <c r="BR10" s="108"/>
      <c r="BS10" s="109"/>
      <c r="BT10" s="108"/>
      <c r="BU10" s="108"/>
      <c r="BV10" s="108"/>
      <c r="BW10" s="110"/>
      <c r="BX10" s="108"/>
      <c r="BY10" s="110"/>
      <c r="BZ10" s="108"/>
    </row>
    <row r="11" customFormat="false" ht="12.6" hidden="false" customHeight="true" outlineLevel="0" collapsed="false">
      <c r="B11" s="93" t="s">
        <v>134</v>
      </c>
      <c r="C11" s="94" t="n">
        <v>17</v>
      </c>
      <c r="D11" s="95" t="n">
        <v>12</v>
      </c>
      <c r="E11" s="94" t="n">
        <v>3</v>
      </c>
      <c r="F11" s="96" t="n">
        <v>112</v>
      </c>
      <c r="G11" s="96" t="n">
        <v>77</v>
      </c>
      <c r="H11" s="97"/>
      <c r="I11" s="111" t="n">
        <v>12.4444444444444</v>
      </c>
      <c r="K11" s="105" t="n">
        <v>0</v>
      </c>
      <c r="L11" s="102" t="s">
        <v>127</v>
      </c>
      <c r="M11" s="103"/>
      <c r="N11" s="112" t="n">
        <v>0</v>
      </c>
      <c r="O11" s="102"/>
      <c r="P11" s="103"/>
      <c r="Q11" s="96" t="s">
        <v>128</v>
      </c>
      <c r="R11" s="113"/>
      <c r="S11" s="104"/>
      <c r="T11" s="96" t="s">
        <v>128</v>
      </c>
      <c r="U11" s="106"/>
      <c r="V11" s="107"/>
      <c r="W11" s="96" t="n">
        <v>77</v>
      </c>
      <c r="X11" s="106"/>
      <c r="Y11" s="107"/>
      <c r="Z11" s="96" t="n">
        <v>9</v>
      </c>
      <c r="AA11" s="106"/>
      <c r="AB11" s="107"/>
      <c r="AC11" s="96" t="n">
        <v>0</v>
      </c>
      <c r="AD11" s="106"/>
      <c r="AE11" s="67"/>
      <c r="AF11" s="96"/>
      <c r="AG11" s="106"/>
      <c r="AH11" s="107"/>
      <c r="AI11" s="96" t="n">
        <v>0</v>
      </c>
      <c r="AJ11" s="106"/>
      <c r="AK11" s="67"/>
      <c r="AL11" s="96" t="n">
        <v>14</v>
      </c>
      <c r="AM11" s="106" t="s">
        <v>127</v>
      </c>
      <c r="AN11" s="107"/>
      <c r="AO11" s="96" t="n">
        <v>6</v>
      </c>
      <c r="AP11" s="106"/>
      <c r="AQ11" s="107"/>
      <c r="AR11" s="96" t="n">
        <v>0</v>
      </c>
      <c r="AS11" s="106"/>
      <c r="AT11" s="107"/>
      <c r="AU11" s="96" t="n">
        <v>1</v>
      </c>
      <c r="AV11" s="106"/>
      <c r="AW11" s="107"/>
      <c r="AX11" s="96" t="n">
        <v>2</v>
      </c>
      <c r="AY11" s="106"/>
      <c r="AZ11" s="107"/>
      <c r="BA11" s="96" t="s">
        <v>128</v>
      </c>
      <c r="BB11" s="106"/>
      <c r="BC11" s="107"/>
      <c r="BD11" s="96" t="s">
        <v>128</v>
      </c>
      <c r="BE11" s="106"/>
      <c r="BF11" s="107"/>
      <c r="BG11" s="96" t="n">
        <v>3</v>
      </c>
      <c r="BH11" s="106" t="s">
        <v>127</v>
      </c>
      <c r="BI11" s="107"/>
      <c r="BJ11" s="96" t="s">
        <v>128</v>
      </c>
      <c r="BK11" s="106"/>
      <c r="BL11" s="107"/>
      <c r="BM11" s="96"/>
      <c r="BN11" s="106"/>
      <c r="BO11" s="108"/>
      <c r="BP11" s="109"/>
      <c r="BQ11" s="108"/>
      <c r="BR11" s="108"/>
      <c r="BS11" s="109"/>
      <c r="BT11" s="108"/>
      <c r="BU11" s="108"/>
      <c r="BV11" s="108"/>
      <c r="BW11" s="110"/>
      <c r="BX11" s="108"/>
      <c r="BY11" s="110"/>
      <c r="BZ11" s="108"/>
    </row>
    <row r="12" customFormat="false" ht="12.6" hidden="false" customHeight="true" outlineLevel="0" collapsed="false">
      <c r="B12" s="114" t="s">
        <v>135</v>
      </c>
      <c r="C12" s="94" t="n">
        <v>15</v>
      </c>
      <c r="D12" s="95" t="n">
        <v>12</v>
      </c>
      <c r="E12" s="94" t="n">
        <v>3</v>
      </c>
      <c r="F12" s="96" t="n">
        <v>101</v>
      </c>
      <c r="G12" s="96" t="n">
        <v>21</v>
      </c>
      <c r="H12" s="97" t="s">
        <v>136</v>
      </c>
      <c r="I12" s="111" t="n">
        <v>11.2222222222222</v>
      </c>
      <c r="K12" s="105" t="n">
        <v>10</v>
      </c>
      <c r="L12" s="99"/>
      <c r="M12" s="100"/>
      <c r="N12" s="112" t="n">
        <v>3</v>
      </c>
      <c r="O12" s="102" t="s">
        <v>127</v>
      </c>
      <c r="P12" s="103"/>
      <c r="Q12" s="105" t="n">
        <v>14</v>
      </c>
      <c r="R12" s="106" t="s">
        <v>127</v>
      </c>
      <c r="T12" s="105" t="n">
        <v>11</v>
      </c>
      <c r="U12" s="106"/>
      <c r="V12" s="67"/>
      <c r="W12" s="105" t="n">
        <v>20</v>
      </c>
      <c r="X12" s="106" t="s">
        <v>127</v>
      </c>
      <c r="Y12" s="67"/>
      <c r="Z12" s="105" t="n">
        <v>2</v>
      </c>
      <c r="AA12" s="106"/>
      <c r="AB12" s="107"/>
      <c r="AC12" s="105" t="n">
        <v>8</v>
      </c>
      <c r="AD12" s="106"/>
      <c r="AE12" s="107"/>
      <c r="AF12" s="105"/>
      <c r="AG12" s="106"/>
      <c r="AH12" s="107"/>
      <c r="AI12" s="105" t="n">
        <v>7</v>
      </c>
      <c r="AJ12" s="106"/>
      <c r="AK12" s="107"/>
      <c r="AL12" s="96" t="s">
        <v>128</v>
      </c>
      <c r="AM12" s="106"/>
      <c r="AN12" s="107"/>
      <c r="AO12" s="96"/>
      <c r="AP12" s="106"/>
      <c r="AQ12" s="107"/>
      <c r="AR12" s="96" t="n">
        <v>2</v>
      </c>
      <c r="AS12" s="106"/>
      <c r="AT12" s="107"/>
      <c r="AU12" s="96"/>
      <c r="AV12" s="106"/>
      <c r="AW12" s="107"/>
      <c r="AX12" s="96" t="n">
        <v>21</v>
      </c>
      <c r="AY12" s="106"/>
      <c r="AZ12" s="107"/>
      <c r="BA12" s="96" t="s">
        <v>128</v>
      </c>
      <c r="BB12" s="106"/>
      <c r="BC12" s="107"/>
      <c r="BD12" s="96" t="s">
        <v>128</v>
      </c>
      <c r="BE12" s="106"/>
      <c r="BF12" s="107"/>
      <c r="BG12" s="96" t="n">
        <v>1</v>
      </c>
      <c r="BH12" s="106"/>
      <c r="BI12" s="107"/>
      <c r="BJ12" s="96" t="n">
        <v>2</v>
      </c>
      <c r="BK12" s="106"/>
      <c r="BL12" s="107"/>
      <c r="BM12" s="96"/>
      <c r="BN12" s="106"/>
      <c r="BO12" s="108"/>
      <c r="BP12" s="109"/>
      <c r="BQ12" s="108"/>
      <c r="BR12" s="108"/>
      <c r="BS12" s="109"/>
      <c r="BT12" s="108"/>
      <c r="BU12" s="108"/>
      <c r="BV12" s="108"/>
      <c r="BW12" s="110"/>
      <c r="BX12" s="108"/>
      <c r="BY12" s="110"/>
      <c r="BZ12" s="108"/>
    </row>
    <row r="13" customFormat="false" ht="12.6" hidden="false" customHeight="true" outlineLevel="0" collapsed="false">
      <c r="B13" s="93" t="s">
        <v>137</v>
      </c>
      <c r="C13" s="94" t="n">
        <v>14</v>
      </c>
      <c r="D13" s="95" t="n">
        <v>11</v>
      </c>
      <c r="E13" s="94" t="n">
        <v>1</v>
      </c>
      <c r="F13" s="96" t="n">
        <v>79</v>
      </c>
      <c r="G13" s="96" t="n">
        <v>22</v>
      </c>
      <c r="H13" s="97"/>
      <c r="I13" s="111" t="n">
        <v>7.9</v>
      </c>
      <c r="J13" s="69"/>
      <c r="K13" s="96" t="n">
        <v>0</v>
      </c>
      <c r="L13" s="102"/>
      <c r="M13" s="103"/>
      <c r="N13" s="112" t="n">
        <v>22</v>
      </c>
      <c r="O13" s="102"/>
      <c r="P13" s="103"/>
      <c r="Q13" s="96" t="n">
        <v>8</v>
      </c>
      <c r="R13" s="113"/>
      <c r="S13" s="104"/>
      <c r="T13" s="96" t="s">
        <v>128</v>
      </c>
      <c r="U13" s="106"/>
      <c r="V13" s="67"/>
      <c r="W13" s="96" t="n">
        <v>4</v>
      </c>
      <c r="X13" s="106"/>
      <c r="Y13" s="67"/>
      <c r="Z13" s="96" t="n">
        <v>0</v>
      </c>
      <c r="AA13" s="106"/>
      <c r="AB13" s="67"/>
      <c r="AC13" s="96" t="n">
        <v>1</v>
      </c>
      <c r="AD13" s="106" t="s">
        <v>127</v>
      </c>
      <c r="AE13" s="107"/>
      <c r="AF13" s="96"/>
      <c r="AG13" s="106"/>
      <c r="AH13" s="107"/>
      <c r="AI13" s="96" t="n">
        <v>15</v>
      </c>
      <c r="AJ13" s="106"/>
      <c r="AK13" s="107"/>
      <c r="AL13" s="96" t="n">
        <v>12</v>
      </c>
      <c r="AM13" s="106"/>
      <c r="AN13" s="107"/>
      <c r="AO13" s="96" t="n">
        <v>15</v>
      </c>
      <c r="AP13" s="106"/>
      <c r="AQ13" s="107"/>
      <c r="AR13" s="96"/>
      <c r="AS13" s="106"/>
      <c r="AT13" s="107"/>
      <c r="AU13" s="96"/>
      <c r="AV13" s="106"/>
      <c r="AW13" s="92"/>
      <c r="AX13" s="96" t="n">
        <v>0</v>
      </c>
      <c r="AY13" s="106"/>
      <c r="AZ13" s="92"/>
      <c r="BA13" s="96" t="s">
        <v>128</v>
      </c>
      <c r="BB13" s="106"/>
      <c r="BC13" s="92"/>
      <c r="BD13" s="96" t="s">
        <v>128</v>
      </c>
      <c r="BE13" s="106"/>
      <c r="BF13" s="107"/>
      <c r="BG13" s="96" t="n">
        <v>2</v>
      </c>
      <c r="BH13" s="106"/>
      <c r="BI13" s="107"/>
      <c r="BJ13" s="96"/>
      <c r="BK13" s="106"/>
      <c r="BL13" s="107"/>
      <c r="BM13" s="96"/>
      <c r="BN13" s="106"/>
      <c r="BO13" s="108"/>
      <c r="BP13" s="109"/>
      <c r="BQ13" s="108"/>
      <c r="BR13" s="108"/>
      <c r="BS13" s="109"/>
      <c r="BT13" s="108"/>
      <c r="BU13" s="108"/>
      <c r="BV13" s="108"/>
      <c r="BW13" s="110"/>
      <c r="BX13" s="108"/>
      <c r="BY13" s="110"/>
      <c r="BZ13" s="108"/>
    </row>
    <row r="14" customFormat="false" ht="12.6" hidden="false" customHeight="true" outlineLevel="0" collapsed="false">
      <c r="B14" s="115"/>
      <c r="C14" s="115"/>
      <c r="D14" s="115"/>
      <c r="E14" s="115"/>
      <c r="F14" s="115"/>
      <c r="G14" s="115"/>
      <c r="H14" s="115"/>
      <c r="I14" s="115"/>
      <c r="J14" s="116"/>
      <c r="K14" s="117"/>
      <c r="L14" s="116"/>
      <c r="M14" s="118"/>
      <c r="N14" s="117"/>
      <c r="O14" s="116"/>
      <c r="P14" s="118"/>
      <c r="Q14" s="116"/>
      <c r="R14" s="117"/>
      <c r="S14" s="119"/>
      <c r="T14" s="117"/>
      <c r="U14" s="116"/>
      <c r="V14" s="118"/>
      <c r="W14" s="116"/>
      <c r="X14" s="117"/>
      <c r="Y14" s="119"/>
      <c r="Z14" s="117"/>
      <c r="AA14" s="116"/>
      <c r="AB14" s="118"/>
      <c r="AC14" s="116"/>
      <c r="AD14" s="117"/>
      <c r="AE14" s="120"/>
      <c r="AF14" s="116"/>
      <c r="AG14" s="117"/>
      <c r="AH14" s="121"/>
      <c r="AI14" s="116"/>
      <c r="AJ14" s="117"/>
      <c r="AK14" s="120"/>
      <c r="AL14" s="116"/>
      <c r="AM14" s="117"/>
      <c r="AN14" s="121"/>
      <c r="AO14" s="116"/>
      <c r="AP14" s="117"/>
      <c r="AQ14" s="120"/>
      <c r="AR14" s="116"/>
      <c r="AS14" s="117"/>
      <c r="AT14" s="121"/>
      <c r="AU14" s="116"/>
      <c r="AV14" s="117"/>
      <c r="AW14" s="120"/>
      <c r="AX14" s="116"/>
      <c r="AY14" s="117"/>
      <c r="AZ14" s="120"/>
      <c r="BA14" s="116"/>
      <c r="BB14" s="117"/>
      <c r="BC14" s="120"/>
      <c r="BD14" s="116"/>
      <c r="BE14" s="117"/>
      <c r="BF14" s="120"/>
      <c r="BG14" s="116"/>
      <c r="BH14" s="117"/>
      <c r="BI14" s="120"/>
      <c r="BJ14" s="116"/>
      <c r="BK14" s="117"/>
      <c r="BL14" s="120"/>
      <c r="BM14" s="116"/>
      <c r="BN14" s="117"/>
      <c r="BO14" s="122"/>
      <c r="BP14" s="121"/>
      <c r="BQ14" s="122"/>
      <c r="BR14" s="122"/>
      <c r="BS14" s="121"/>
      <c r="BT14" s="122"/>
      <c r="BU14" s="123"/>
      <c r="BV14" s="123"/>
      <c r="BW14" s="117"/>
      <c r="BX14" s="123"/>
      <c r="BY14" s="117"/>
      <c r="BZ14" s="123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customFormat="false" ht="13.5" hidden="false" customHeight="true" outlineLevel="0" collapsed="false">
      <c r="B15" s="124" t="s">
        <v>138</v>
      </c>
      <c r="C15" s="125" t="s">
        <v>120</v>
      </c>
      <c r="D15" s="126" t="s">
        <v>121</v>
      </c>
      <c r="E15" s="126" t="s">
        <v>122</v>
      </c>
      <c r="F15" s="126" t="s">
        <v>123</v>
      </c>
      <c r="G15" s="127" t="s">
        <v>124</v>
      </c>
      <c r="H15" s="127"/>
      <c r="I15" s="126" t="s">
        <v>125</v>
      </c>
      <c r="J15" s="116"/>
      <c r="K15" s="128"/>
      <c r="L15" s="115"/>
      <c r="M15" s="116"/>
      <c r="N15" s="128"/>
      <c r="O15" s="129"/>
      <c r="P15" s="116"/>
      <c r="Q15" s="128"/>
      <c r="R15" s="129"/>
      <c r="S15" s="116"/>
      <c r="T15" s="128"/>
      <c r="U15" s="115"/>
      <c r="V15" s="116"/>
      <c r="W15" s="128"/>
      <c r="X15" s="129"/>
      <c r="Y15" s="116"/>
      <c r="Z15" s="128"/>
      <c r="AA15" s="129"/>
      <c r="AB15" s="116"/>
      <c r="AC15" s="128"/>
      <c r="AD15" s="129"/>
      <c r="AE15" s="120"/>
      <c r="AF15" s="128"/>
      <c r="AG15" s="129"/>
      <c r="AH15" s="120"/>
      <c r="AI15" s="128"/>
      <c r="AJ15" s="129"/>
      <c r="AK15" s="120"/>
      <c r="AL15" s="128"/>
      <c r="AM15" s="129"/>
      <c r="AN15" s="122"/>
      <c r="AO15" s="128"/>
      <c r="AP15" s="129"/>
      <c r="AQ15" s="122"/>
      <c r="AR15" s="128"/>
      <c r="AS15" s="129"/>
      <c r="AT15" s="122"/>
      <c r="AU15" s="128"/>
      <c r="AV15" s="129"/>
      <c r="AW15" s="122"/>
      <c r="AX15" s="128"/>
      <c r="AY15" s="129"/>
      <c r="AZ15" s="122"/>
      <c r="BA15" s="128"/>
      <c r="BB15" s="129"/>
      <c r="BC15" s="122"/>
      <c r="BD15" s="128"/>
      <c r="BE15" s="129"/>
      <c r="BF15" s="122"/>
      <c r="BG15" s="128"/>
      <c r="BH15" s="129"/>
      <c r="BI15" s="122"/>
      <c r="BJ15" s="128"/>
      <c r="BK15" s="129"/>
      <c r="BL15" s="122"/>
      <c r="BM15" s="128"/>
      <c r="BN15" s="129"/>
      <c r="BO15" s="122"/>
      <c r="BP15" s="121"/>
      <c r="BQ15" s="122"/>
      <c r="BR15" s="122"/>
      <c r="BS15" s="121"/>
      <c r="BT15" s="122"/>
      <c r="BU15" s="123"/>
      <c r="BV15" s="123"/>
      <c r="BW15" s="117"/>
      <c r="BX15" s="123"/>
      <c r="BY15" s="117"/>
      <c r="BZ15" s="123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customFormat="false" ht="12.6" hidden="false" customHeight="true" outlineLevel="0" collapsed="false">
      <c r="B16" s="93" t="s">
        <v>139</v>
      </c>
      <c r="C16" s="94" t="n">
        <v>10</v>
      </c>
      <c r="D16" s="95" t="n">
        <v>5</v>
      </c>
      <c r="E16" s="94" t="n">
        <v>3</v>
      </c>
      <c r="F16" s="96" t="n">
        <v>100</v>
      </c>
      <c r="G16" s="96" t="n">
        <v>78</v>
      </c>
      <c r="H16" s="97" t="s">
        <v>136</v>
      </c>
      <c r="I16" s="111" t="n">
        <v>50</v>
      </c>
      <c r="K16" s="130" t="n">
        <v>0</v>
      </c>
      <c r="L16" s="131"/>
      <c r="M16" s="103"/>
      <c r="N16" s="101" t="s">
        <v>128</v>
      </c>
      <c r="O16" s="131"/>
      <c r="P16" s="100"/>
      <c r="Q16" s="101" t="s">
        <v>128</v>
      </c>
      <c r="R16" s="102"/>
      <c r="S16" s="104"/>
      <c r="T16" s="105" t="n">
        <v>17</v>
      </c>
      <c r="U16" s="106" t="s">
        <v>127</v>
      </c>
      <c r="V16" s="107"/>
      <c r="W16" s="96" t="s">
        <v>128</v>
      </c>
      <c r="X16" s="106"/>
      <c r="Y16" s="107"/>
      <c r="Z16" s="96" t="n">
        <v>78</v>
      </c>
      <c r="AA16" s="106" t="s">
        <v>127</v>
      </c>
      <c r="AB16" s="67"/>
      <c r="AC16" s="96"/>
      <c r="AD16" s="106"/>
      <c r="AE16" s="107"/>
      <c r="AF16" s="96"/>
      <c r="AG16" s="106"/>
      <c r="AH16" s="107"/>
      <c r="AI16" s="96" t="n">
        <v>0</v>
      </c>
      <c r="AJ16" s="106" t="s">
        <v>127</v>
      </c>
      <c r="AK16" s="107"/>
      <c r="AL16" s="96" t="s">
        <v>128</v>
      </c>
      <c r="AM16" s="106"/>
      <c r="AN16" s="107"/>
      <c r="AO16" s="96" t="n">
        <v>5</v>
      </c>
      <c r="AP16" s="106"/>
      <c r="AQ16" s="107"/>
      <c r="AR16" s="96"/>
      <c r="AS16" s="106"/>
      <c r="AT16" s="107"/>
      <c r="AU16" s="96"/>
      <c r="AV16" s="106"/>
      <c r="AW16" s="107"/>
      <c r="AX16" s="96"/>
      <c r="AY16" s="106"/>
      <c r="AZ16" s="107"/>
      <c r="BA16" s="96"/>
      <c r="BB16" s="106"/>
      <c r="BC16" s="107"/>
      <c r="BD16" s="96"/>
      <c r="BE16" s="106"/>
      <c r="BF16" s="107"/>
      <c r="BG16" s="96"/>
      <c r="BH16" s="106"/>
      <c r="BI16" s="107"/>
      <c r="BJ16" s="105" t="s">
        <v>128</v>
      </c>
      <c r="BK16" s="106"/>
      <c r="BL16" s="107"/>
      <c r="BM16" s="105"/>
      <c r="BN16" s="106"/>
      <c r="BO16" s="108"/>
      <c r="BP16" s="109"/>
      <c r="BQ16" s="108"/>
      <c r="BR16" s="108"/>
      <c r="BS16" s="109"/>
      <c r="BT16" s="108"/>
      <c r="BU16" s="108"/>
      <c r="BV16" s="108"/>
      <c r="BW16" s="110"/>
      <c r="BX16" s="108"/>
      <c r="BY16" s="110"/>
      <c r="BZ16" s="108"/>
    </row>
    <row r="17" customFormat="false" ht="12.6" hidden="false" customHeight="true" outlineLevel="0" collapsed="false">
      <c r="B17" s="93" t="s">
        <v>140</v>
      </c>
      <c r="C17" s="94" t="n">
        <v>12</v>
      </c>
      <c r="D17" s="95" t="n">
        <v>7</v>
      </c>
      <c r="E17" s="94" t="n">
        <v>3</v>
      </c>
      <c r="F17" s="96" t="n">
        <v>131</v>
      </c>
      <c r="G17" s="96" t="n">
        <v>50</v>
      </c>
      <c r="H17" s="97" t="s">
        <v>136</v>
      </c>
      <c r="I17" s="111" t="n">
        <v>32.75</v>
      </c>
      <c r="K17" s="105"/>
      <c r="L17" s="99"/>
      <c r="M17" s="100"/>
      <c r="N17" s="112"/>
      <c r="O17" s="102"/>
      <c r="P17" s="103"/>
      <c r="Q17" s="96" t="n">
        <v>15</v>
      </c>
      <c r="R17" s="113"/>
      <c r="S17" s="104"/>
      <c r="T17" s="96" t="s">
        <v>128</v>
      </c>
      <c r="U17" s="106"/>
      <c r="V17" s="107"/>
      <c r="W17" s="96" t="n">
        <v>6</v>
      </c>
      <c r="X17" s="106" t="s">
        <v>127</v>
      </c>
      <c r="Y17" s="67"/>
      <c r="Z17" s="96"/>
      <c r="AA17" s="106"/>
      <c r="AB17" s="67"/>
      <c r="AC17" s="96" t="s">
        <v>128</v>
      </c>
      <c r="AD17" s="106"/>
      <c r="AE17" s="67"/>
      <c r="AF17" s="96"/>
      <c r="AG17" s="106"/>
      <c r="AH17" s="107"/>
      <c r="AI17" s="96" t="n">
        <v>31</v>
      </c>
      <c r="AJ17" s="106"/>
      <c r="AK17" s="107"/>
      <c r="AL17" s="96" t="s">
        <v>128</v>
      </c>
      <c r="AM17" s="106"/>
      <c r="AN17" s="107"/>
      <c r="AO17" s="96" t="s">
        <v>128</v>
      </c>
      <c r="AP17" s="106"/>
      <c r="AQ17" s="107"/>
      <c r="AR17" s="96"/>
      <c r="AS17" s="106"/>
      <c r="AT17" s="107"/>
      <c r="AU17" s="96" t="n">
        <v>13</v>
      </c>
      <c r="AV17" s="106"/>
      <c r="AW17" s="107"/>
      <c r="AX17" s="96" t="n">
        <v>50</v>
      </c>
      <c r="AY17" s="106" t="s">
        <v>127</v>
      </c>
      <c r="AZ17" s="107"/>
      <c r="BA17" s="96" t="n">
        <v>15</v>
      </c>
      <c r="BB17" s="106" t="s">
        <v>127</v>
      </c>
      <c r="BC17" s="107"/>
      <c r="BD17" s="96" t="s">
        <v>128</v>
      </c>
      <c r="BE17" s="106"/>
      <c r="BF17" s="107"/>
      <c r="BG17" s="96" t="n">
        <v>1</v>
      </c>
      <c r="BH17" s="106"/>
      <c r="BI17" s="107"/>
      <c r="BJ17" s="96"/>
      <c r="BK17" s="106"/>
      <c r="BL17" s="107"/>
      <c r="BM17" s="96"/>
      <c r="BN17" s="106"/>
      <c r="BO17" s="108"/>
      <c r="BP17" s="109"/>
      <c r="BQ17" s="108"/>
      <c r="BR17" s="108"/>
      <c r="BS17" s="109"/>
      <c r="BT17" s="108"/>
      <c r="BU17" s="108"/>
      <c r="BV17" s="108"/>
      <c r="BW17" s="110"/>
      <c r="BX17" s="108"/>
      <c r="BY17" s="110"/>
      <c r="BZ17" s="108"/>
    </row>
    <row r="18" customFormat="false" ht="12.6" hidden="false" customHeight="true" outlineLevel="0" collapsed="false">
      <c r="B18" s="93" t="s">
        <v>141</v>
      </c>
      <c r="C18" s="94" t="n">
        <v>1</v>
      </c>
      <c r="D18" s="95" t="n">
        <v>1</v>
      </c>
      <c r="E18" s="94" t="n">
        <v>1</v>
      </c>
      <c r="F18" s="96" t="n">
        <v>28</v>
      </c>
      <c r="G18" s="96" t="n">
        <v>28</v>
      </c>
      <c r="H18" s="97" t="s">
        <v>136</v>
      </c>
      <c r="I18" s="111" t="n">
        <v>28</v>
      </c>
      <c r="K18" s="96"/>
      <c r="L18" s="102"/>
      <c r="M18" s="103"/>
      <c r="N18" s="101"/>
      <c r="O18" s="102"/>
      <c r="P18" s="100"/>
      <c r="Q18" s="96"/>
      <c r="R18" s="102"/>
      <c r="S18" s="104"/>
      <c r="T18" s="105"/>
      <c r="U18" s="106"/>
      <c r="V18" s="107"/>
      <c r="W18" s="96"/>
      <c r="X18" s="106"/>
      <c r="Y18" s="107"/>
      <c r="Z18" s="96"/>
      <c r="AA18" s="106"/>
      <c r="AB18" s="67"/>
      <c r="AC18" s="96"/>
      <c r="AD18" s="106"/>
      <c r="AE18" s="107"/>
      <c r="AF18" s="96"/>
      <c r="AG18" s="106"/>
      <c r="AH18" s="107"/>
      <c r="AI18" s="96"/>
      <c r="AJ18" s="106"/>
      <c r="AK18" s="107"/>
      <c r="AL18" s="96"/>
      <c r="AM18" s="106"/>
      <c r="AN18" s="107"/>
      <c r="AO18" s="96"/>
      <c r="AP18" s="106"/>
      <c r="AQ18" s="107"/>
      <c r="AR18" s="96" t="n">
        <v>28</v>
      </c>
      <c r="AS18" s="106" t="s">
        <v>127</v>
      </c>
      <c r="AT18" s="107"/>
      <c r="AU18" s="96"/>
      <c r="AV18" s="106"/>
      <c r="AW18" s="107"/>
      <c r="AX18" s="96"/>
      <c r="AY18" s="106"/>
      <c r="AZ18" s="107"/>
      <c r="BA18" s="96"/>
      <c r="BB18" s="106"/>
      <c r="BC18" s="107"/>
      <c r="BD18" s="96"/>
      <c r="BE18" s="106"/>
      <c r="BF18" s="107"/>
      <c r="BG18" s="96"/>
      <c r="BH18" s="106"/>
      <c r="BI18" s="107"/>
      <c r="BJ18" s="96"/>
      <c r="BK18" s="106"/>
      <c r="BL18" s="107"/>
      <c r="BM18" s="96"/>
      <c r="BN18" s="106"/>
      <c r="BO18" s="108"/>
      <c r="BP18" s="109"/>
      <c r="BQ18" s="108"/>
      <c r="BR18" s="108"/>
      <c r="BS18" s="109"/>
      <c r="BT18" s="108"/>
      <c r="BU18" s="108"/>
      <c r="BV18" s="108"/>
      <c r="BW18" s="110"/>
      <c r="BX18" s="108"/>
      <c r="BY18" s="110"/>
      <c r="BZ18" s="108"/>
    </row>
    <row r="19" customFormat="false" ht="12.6" hidden="false" customHeight="true" outlineLevel="0" collapsed="false">
      <c r="B19" s="93" t="s">
        <v>142</v>
      </c>
      <c r="C19" s="94" t="n">
        <v>1</v>
      </c>
      <c r="D19" s="95" t="n">
        <v>1</v>
      </c>
      <c r="E19" s="94" t="n">
        <v>0</v>
      </c>
      <c r="F19" s="96" t="n">
        <v>20</v>
      </c>
      <c r="G19" s="96" t="n">
        <v>20</v>
      </c>
      <c r="H19" s="97"/>
      <c r="I19" s="111" t="n">
        <v>20</v>
      </c>
      <c r="K19" s="105"/>
      <c r="L19" s="99"/>
      <c r="M19" s="100"/>
      <c r="N19" s="112"/>
      <c r="O19" s="102"/>
      <c r="P19" s="103"/>
      <c r="Q19" s="96"/>
      <c r="R19" s="113"/>
      <c r="S19" s="104"/>
      <c r="T19" s="96"/>
      <c r="U19" s="106"/>
      <c r="V19" s="107"/>
      <c r="W19" s="96"/>
      <c r="X19" s="106"/>
      <c r="Y19" s="67"/>
      <c r="Z19" s="96"/>
      <c r="AA19" s="106"/>
      <c r="AB19" s="67"/>
      <c r="AC19" s="96" t="n">
        <v>20</v>
      </c>
      <c r="AD19" s="106"/>
      <c r="AE19" s="67"/>
      <c r="AF19" s="96"/>
      <c r="AG19" s="106"/>
      <c r="AH19" s="107"/>
      <c r="AI19" s="96"/>
      <c r="AJ19" s="106"/>
      <c r="AK19" s="107"/>
      <c r="AL19" s="96"/>
      <c r="AM19" s="106"/>
      <c r="AN19" s="107"/>
      <c r="AO19" s="96"/>
      <c r="AP19" s="106"/>
      <c r="AQ19" s="107"/>
      <c r="AR19" s="96"/>
      <c r="AS19" s="106"/>
      <c r="AT19" s="107"/>
      <c r="AU19" s="96"/>
      <c r="AV19" s="106"/>
      <c r="AW19" s="107"/>
      <c r="AX19" s="96"/>
      <c r="AY19" s="106"/>
      <c r="AZ19" s="107"/>
      <c r="BA19" s="96"/>
      <c r="BB19" s="106"/>
      <c r="BC19" s="107"/>
      <c r="BD19" s="96"/>
      <c r="BE19" s="106"/>
      <c r="BF19" s="107"/>
      <c r="BG19" s="96"/>
      <c r="BH19" s="106"/>
      <c r="BI19" s="107"/>
      <c r="BJ19" s="96"/>
      <c r="BK19" s="106"/>
      <c r="BL19" s="107"/>
      <c r="BM19" s="96"/>
      <c r="BN19" s="106"/>
      <c r="BO19" s="108"/>
      <c r="BP19" s="109"/>
      <c r="BQ19" s="108"/>
      <c r="BR19" s="108"/>
      <c r="BS19" s="109"/>
      <c r="BT19" s="108"/>
      <c r="BU19" s="108"/>
      <c r="BV19" s="108"/>
      <c r="BW19" s="110"/>
      <c r="BX19" s="108"/>
      <c r="BY19" s="110"/>
      <c r="BZ19" s="108"/>
    </row>
    <row r="20" customFormat="false" ht="12.6" hidden="false" customHeight="true" outlineLevel="0" collapsed="false">
      <c r="B20" s="93" t="s">
        <v>143</v>
      </c>
      <c r="C20" s="94" t="n">
        <v>1</v>
      </c>
      <c r="D20" s="95" t="n">
        <v>1</v>
      </c>
      <c r="E20" s="94" t="n">
        <v>0</v>
      </c>
      <c r="F20" s="96" t="n">
        <v>20</v>
      </c>
      <c r="G20" s="96" t="n">
        <v>20</v>
      </c>
      <c r="H20" s="97"/>
      <c r="I20" s="111" t="n">
        <v>20</v>
      </c>
      <c r="K20" s="105"/>
      <c r="L20" s="99"/>
      <c r="M20" s="100"/>
      <c r="N20" s="112"/>
      <c r="O20" s="102"/>
      <c r="P20" s="103"/>
      <c r="Q20" s="96"/>
      <c r="R20" s="113"/>
      <c r="S20" s="104"/>
      <c r="T20" s="96"/>
      <c r="U20" s="106"/>
      <c r="V20" s="107"/>
      <c r="W20" s="96"/>
      <c r="X20" s="106"/>
      <c r="Y20" s="67"/>
      <c r="Z20" s="96"/>
      <c r="AA20" s="106"/>
      <c r="AB20" s="67"/>
      <c r="AC20" s="96"/>
      <c r="AD20" s="106"/>
      <c r="AE20" s="67"/>
      <c r="AF20" s="96" t="n">
        <v>20</v>
      </c>
      <c r="AG20" s="106"/>
      <c r="AH20" s="107"/>
      <c r="AI20" s="96"/>
      <c r="AJ20" s="106"/>
      <c r="AK20" s="107"/>
      <c r="AL20" s="96"/>
      <c r="AM20" s="106"/>
      <c r="AN20" s="107"/>
      <c r="AO20" s="96"/>
      <c r="AP20" s="106"/>
      <c r="AQ20" s="107"/>
      <c r="AR20" s="96"/>
      <c r="AS20" s="106"/>
      <c r="AT20" s="107"/>
      <c r="AU20" s="96"/>
      <c r="AV20" s="106"/>
      <c r="AW20" s="107"/>
      <c r="AX20" s="96"/>
      <c r="AY20" s="106"/>
      <c r="AZ20" s="107"/>
      <c r="BA20" s="96"/>
      <c r="BB20" s="106"/>
      <c r="BC20" s="107"/>
      <c r="BD20" s="96"/>
      <c r="BE20" s="106"/>
      <c r="BF20" s="107"/>
      <c r="BG20" s="96"/>
      <c r="BH20" s="106"/>
      <c r="BI20" s="107"/>
      <c r="BJ20" s="96"/>
      <c r="BK20" s="106"/>
      <c r="BL20" s="107"/>
      <c r="BM20" s="96"/>
      <c r="BN20" s="106"/>
      <c r="BO20" s="108"/>
      <c r="BP20" s="109"/>
      <c r="BQ20" s="108"/>
      <c r="BR20" s="108"/>
      <c r="BS20" s="109"/>
      <c r="BT20" s="108"/>
      <c r="BU20" s="108"/>
      <c r="BV20" s="108"/>
      <c r="BW20" s="110"/>
      <c r="BX20" s="108"/>
      <c r="BY20" s="110"/>
      <c r="BZ20" s="108"/>
    </row>
    <row r="21" customFormat="false" ht="12.6" hidden="false" customHeight="true" outlineLevel="0" collapsed="false">
      <c r="B21" s="93" t="s">
        <v>144</v>
      </c>
      <c r="C21" s="94" t="n">
        <v>1</v>
      </c>
      <c r="D21" s="95" t="n">
        <v>1</v>
      </c>
      <c r="E21" s="94" t="n">
        <v>1</v>
      </c>
      <c r="F21" s="96" t="n">
        <v>20</v>
      </c>
      <c r="G21" s="96" t="n">
        <v>20</v>
      </c>
      <c r="H21" s="97" t="s">
        <v>136</v>
      </c>
      <c r="I21" s="111" t="n">
        <v>20</v>
      </c>
      <c r="K21" s="105"/>
      <c r="L21" s="99"/>
      <c r="M21" s="100"/>
      <c r="N21" s="112"/>
      <c r="O21" s="102"/>
      <c r="P21" s="103"/>
      <c r="Q21" s="96"/>
      <c r="R21" s="113"/>
      <c r="S21" s="104"/>
      <c r="T21" s="96"/>
      <c r="U21" s="106"/>
      <c r="V21" s="107"/>
      <c r="W21" s="96"/>
      <c r="X21" s="106"/>
      <c r="Y21" s="67"/>
      <c r="Z21" s="96"/>
      <c r="AA21" s="106"/>
      <c r="AB21" s="67"/>
      <c r="AC21" s="96"/>
      <c r="AD21" s="106"/>
      <c r="AE21" s="67"/>
      <c r="AF21" s="96"/>
      <c r="AG21" s="106"/>
      <c r="AH21" s="107"/>
      <c r="AI21" s="96"/>
      <c r="AJ21" s="106"/>
      <c r="AK21" s="107"/>
      <c r="AL21" s="96"/>
      <c r="AM21" s="106"/>
      <c r="AN21" s="107"/>
      <c r="AO21" s="96"/>
      <c r="AP21" s="106"/>
      <c r="AQ21" s="107"/>
      <c r="AR21" s="96"/>
      <c r="AS21" s="106"/>
      <c r="AT21" s="107"/>
      <c r="AU21" s="96"/>
      <c r="AV21" s="106"/>
      <c r="AW21" s="107"/>
      <c r="AX21" s="96"/>
      <c r="AY21" s="106"/>
      <c r="AZ21" s="107"/>
      <c r="BA21" s="96"/>
      <c r="BB21" s="106"/>
      <c r="BC21" s="107"/>
      <c r="BD21" s="96"/>
      <c r="BE21" s="106"/>
      <c r="BF21" s="107"/>
      <c r="BG21" s="96"/>
      <c r="BH21" s="106"/>
      <c r="BI21" s="107"/>
      <c r="BJ21" s="96"/>
      <c r="BK21" s="106"/>
      <c r="BL21" s="107"/>
      <c r="BM21" s="96" t="n">
        <v>20</v>
      </c>
      <c r="BN21" s="106" t="s">
        <v>127</v>
      </c>
      <c r="BO21" s="108"/>
      <c r="BP21" s="109"/>
      <c r="BQ21" s="108"/>
      <c r="BR21" s="108"/>
      <c r="BS21" s="109"/>
      <c r="BT21" s="108"/>
      <c r="BU21" s="108"/>
      <c r="BV21" s="108"/>
      <c r="BW21" s="110"/>
      <c r="BX21" s="108"/>
      <c r="BY21" s="110"/>
      <c r="BZ21" s="108"/>
    </row>
    <row r="22" customFormat="false" ht="12.6" hidden="false" customHeight="true" outlineLevel="0" collapsed="false">
      <c r="B22" s="93" t="s">
        <v>145</v>
      </c>
      <c r="C22" s="94" t="n">
        <v>2</v>
      </c>
      <c r="D22" s="95" t="n">
        <v>2</v>
      </c>
      <c r="E22" s="94" t="n">
        <v>1</v>
      </c>
      <c r="F22" s="96" t="n">
        <v>14</v>
      </c>
      <c r="G22" s="96" t="n">
        <v>9</v>
      </c>
      <c r="H22" s="97"/>
      <c r="I22" s="111" t="n">
        <v>14</v>
      </c>
      <c r="K22" s="96"/>
      <c r="L22" s="102"/>
      <c r="M22" s="103"/>
      <c r="N22" s="101" t="n">
        <v>5</v>
      </c>
      <c r="O22" s="102" t="s">
        <v>127</v>
      </c>
      <c r="P22" s="103"/>
      <c r="Q22" s="96"/>
      <c r="R22" s="113"/>
      <c r="S22" s="104"/>
      <c r="T22" s="105"/>
      <c r="U22" s="106"/>
      <c r="V22" s="107"/>
      <c r="W22" s="105"/>
      <c r="X22" s="106"/>
      <c r="Y22" s="107"/>
      <c r="Z22" s="105"/>
      <c r="AA22" s="106"/>
      <c r="AB22" s="107"/>
      <c r="AC22" s="105"/>
      <c r="AD22" s="106"/>
      <c r="AE22" s="67"/>
      <c r="AF22" s="105"/>
      <c r="AG22" s="106"/>
      <c r="AH22" s="107"/>
      <c r="AI22" s="105"/>
      <c r="AJ22" s="106"/>
      <c r="AK22" s="67"/>
      <c r="AL22" s="105"/>
      <c r="AM22" s="106"/>
      <c r="AN22" s="107"/>
      <c r="AO22" s="105"/>
      <c r="AP22" s="106"/>
      <c r="AQ22" s="107"/>
      <c r="AR22" s="105" t="n">
        <v>9</v>
      </c>
      <c r="AS22" s="106"/>
      <c r="AT22" s="107"/>
      <c r="AU22" s="105"/>
      <c r="AV22" s="106"/>
      <c r="AW22" s="107"/>
      <c r="AX22" s="105"/>
      <c r="AY22" s="106"/>
      <c r="AZ22" s="107"/>
      <c r="BA22" s="105"/>
      <c r="BB22" s="106"/>
      <c r="BC22" s="107"/>
      <c r="BD22" s="105"/>
      <c r="BE22" s="106"/>
      <c r="BF22" s="107"/>
      <c r="BG22" s="105"/>
      <c r="BH22" s="106"/>
      <c r="BI22" s="107"/>
      <c r="BJ22" s="105"/>
      <c r="BK22" s="106"/>
      <c r="BL22" s="107"/>
      <c r="BM22" s="105"/>
      <c r="BN22" s="106"/>
      <c r="BO22" s="108"/>
      <c r="BP22" s="109"/>
      <c r="BQ22" s="108"/>
      <c r="BR22" s="108"/>
      <c r="BS22" s="109"/>
      <c r="BT22" s="108"/>
      <c r="BU22" s="108"/>
      <c r="BV22" s="108"/>
      <c r="BW22" s="110"/>
      <c r="BX22" s="108"/>
      <c r="BY22" s="110"/>
      <c r="BZ22" s="108"/>
    </row>
    <row r="23" customFormat="false" ht="12.6" hidden="false" customHeight="true" outlineLevel="0" collapsed="false">
      <c r="B23" s="93" t="s">
        <v>146</v>
      </c>
      <c r="C23" s="94" t="n">
        <v>1</v>
      </c>
      <c r="D23" s="95" t="n">
        <v>1</v>
      </c>
      <c r="E23" s="94" t="n">
        <v>0</v>
      </c>
      <c r="F23" s="96" t="n">
        <v>14</v>
      </c>
      <c r="G23" s="96" t="n">
        <v>14</v>
      </c>
      <c r="H23" s="97"/>
      <c r="I23" s="111" t="n">
        <v>14</v>
      </c>
      <c r="J23" s="69"/>
      <c r="K23" s="96"/>
      <c r="L23" s="102"/>
      <c r="M23" s="103"/>
      <c r="N23" s="112"/>
      <c r="O23" s="102"/>
      <c r="P23" s="103"/>
      <c r="Q23" s="96"/>
      <c r="R23" s="102"/>
      <c r="S23" s="104"/>
      <c r="T23" s="105"/>
      <c r="U23" s="106"/>
      <c r="V23" s="107"/>
      <c r="W23" s="105"/>
      <c r="X23" s="106"/>
      <c r="Y23" s="67"/>
      <c r="Z23" s="105" t="n">
        <v>14</v>
      </c>
      <c r="AA23" s="106"/>
      <c r="AB23" s="67"/>
      <c r="AC23" s="105"/>
      <c r="AD23" s="106"/>
      <c r="AE23" s="67"/>
      <c r="AF23" s="105"/>
      <c r="AG23" s="106"/>
      <c r="AH23" s="107"/>
      <c r="AI23" s="105"/>
      <c r="AJ23" s="106"/>
      <c r="AK23" s="107"/>
      <c r="AL23" s="105"/>
      <c r="AM23" s="106"/>
      <c r="AN23" s="107"/>
      <c r="AO23" s="105"/>
      <c r="AP23" s="106"/>
      <c r="AQ23" s="107"/>
      <c r="AR23" s="105"/>
      <c r="AS23" s="106"/>
      <c r="AT23" s="107"/>
      <c r="AU23" s="105"/>
      <c r="AV23" s="106"/>
      <c r="AW23" s="107"/>
      <c r="AX23" s="105"/>
      <c r="AY23" s="106"/>
      <c r="AZ23" s="107"/>
      <c r="BA23" s="105"/>
      <c r="BB23" s="106"/>
      <c r="BC23" s="107"/>
      <c r="BD23" s="105"/>
      <c r="BE23" s="106"/>
      <c r="BF23" s="107"/>
      <c r="BG23" s="105"/>
      <c r="BH23" s="106"/>
      <c r="BI23" s="107"/>
      <c r="BJ23" s="105"/>
      <c r="BK23" s="106"/>
      <c r="BL23" s="107"/>
      <c r="BM23" s="105"/>
      <c r="BN23" s="106"/>
      <c r="BO23" s="108"/>
      <c r="BP23" s="109"/>
      <c r="BQ23" s="108"/>
      <c r="BR23" s="108"/>
      <c r="BS23" s="109"/>
      <c r="BT23" s="108"/>
      <c r="BU23" s="108"/>
      <c r="BV23" s="108"/>
      <c r="BW23" s="110"/>
      <c r="BX23" s="108"/>
      <c r="BY23" s="110"/>
      <c r="BZ23" s="108"/>
    </row>
    <row r="24" customFormat="false" ht="12.6" hidden="false" customHeight="true" outlineLevel="0" collapsed="false">
      <c r="B24" s="93" t="s">
        <v>147</v>
      </c>
      <c r="C24" s="94" t="n">
        <v>5</v>
      </c>
      <c r="D24" s="95" t="n">
        <v>4</v>
      </c>
      <c r="E24" s="94" t="n">
        <v>1</v>
      </c>
      <c r="F24" s="96" t="n">
        <v>42</v>
      </c>
      <c r="G24" s="96" t="n">
        <v>25</v>
      </c>
      <c r="H24" s="97" t="s">
        <v>136</v>
      </c>
      <c r="I24" s="111" t="n">
        <v>14</v>
      </c>
      <c r="K24" s="105"/>
      <c r="L24" s="99"/>
      <c r="M24" s="100"/>
      <c r="N24" s="112"/>
      <c r="O24" s="102"/>
      <c r="P24" s="103"/>
      <c r="Q24" s="96"/>
      <c r="R24" s="113"/>
      <c r="S24" s="104"/>
      <c r="T24" s="105"/>
      <c r="U24" s="106"/>
      <c r="V24" s="107"/>
      <c r="W24" s="105"/>
      <c r="X24" s="106"/>
      <c r="Y24" s="67"/>
      <c r="Z24" s="105" t="n">
        <v>10</v>
      </c>
      <c r="AA24" s="106"/>
      <c r="AB24" s="67"/>
      <c r="AC24" s="105"/>
      <c r="AD24" s="106"/>
      <c r="AE24" s="67"/>
      <c r="AF24" s="105"/>
      <c r="AG24" s="106"/>
      <c r="AH24" s="107"/>
      <c r="AI24" s="105"/>
      <c r="AJ24" s="106"/>
      <c r="AK24" s="107"/>
      <c r="AL24" s="105"/>
      <c r="AM24" s="106"/>
      <c r="AN24" s="107"/>
      <c r="AO24" s="105"/>
      <c r="AP24" s="106"/>
      <c r="AQ24" s="107"/>
      <c r="AR24" s="105"/>
      <c r="AS24" s="106"/>
      <c r="AT24" s="107"/>
      <c r="AU24" s="105" t="n">
        <v>7</v>
      </c>
      <c r="AV24" s="106"/>
      <c r="AW24" s="107"/>
      <c r="AX24" s="105" t="n">
        <v>0</v>
      </c>
      <c r="AY24" s="106"/>
      <c r="AZ24" s="107"/>
      <c r="BA24" s="96" t="s">
        <v>128</v>
      </c>
      <c r="BB24" s="106"/>
      <c r="BC24" s="107"/>
      <c r="BD24" s="105" t="n">
        <v>25</v>
      </c>
      <c r="BE24" s="106" t="s">
        <v>127</v>
      </c>
      <c r="BF24" s="107"/>
      <c r="BG24" s="105"/>
      <c r="BH24" s="106"/>
      <c r="BI24" s="107"/>
      <c r="BJ24" s="105"/>
      <c r="BK24" s="106"/>
      <c r="BL24" s="107"/>
      <c r="BM24" s="105"/>
      <c r="BN24" s="106"/>
      <c r="BO24" s="108"/>
      <c r="BP24" s="110"/>
      <c r="BQ24" s="108"/>
      <c r="BR24" s="108"/>
      <c r="BS24" s="110"/>
      <c r="BT24" s="108"/>
      <c r="BU24" s="108"/>
      <c r="BV24" s="108"/>
      <c r="BW24" s="110"/>
      <c r="BX24" s="108"/>
      <c r="BY24" s="110"/>
      <c r="BZ24" s="108"/>
    </row>
    <row r="25" customFormat="false" ht="12.6" hidden="false" customHeight="true" outlineLevel="0" collapsed="false">
      <c r="B25" s="93" t="s">
        <v>148</v>
      </c>
      <c r="C25" s="94" t="n">
        <v>1</v>
      </c>
      <c r="D25" s="95" t="n">
        <v>1</v>
      </c>
      <c r="E25" s="94" t="n">
        <v>0</v>
      </c>
      <c r="F25" s="96" t="n">
        <v>13</v>
      </c>
      <c r="G25" s="96" t="n">
        <v>13</v>
      </c>
      <c r="H25" s="97"/>
      <c r="I25" s="111" t="n">
        <v>13</v>
      </c>
      <c r="J25" s="69"/>
      <c r="K25" s="96"/>
      <c r="L25" s="102"/>
      <c r="M25" s="103"/>
      <c r="N25" s="112"/>
      <c r="O25" s="102"/>
      <c r="P25" s="103"/>
      <c r="Q25" s="96"/>
      <c r="R25" s="102"/>
      <c r="S25" s="104"/>
      <c r="T25" s="105"/>
      <c r="U25" s="106"/>
      <c r="V25" s="107"/>
      <c r="W25" s="105"/>
      <c r="X25" s="106"/>
      <c r="Y25" s="67"/>
      <c r="Z25" s="105"/>
      <c r="AA25" s="106"/>
      <c r="AB25" s="67"/>
      <c r="AC25" s="105"/>
      <c r="AD25" s="106"/>
      <c r="AE25" s="67"/>
      <c r="AF25" s="105"/>
      <c r="AG25" s="106"/>
      <c r="AH25" s="107"/>
      <c r="AI25" s="105"/>
      <c r="AJ25" s="106"/>
      <c r="AK25" s="107"/>
      <c r="AL25" s="105"/>
      <c r="AM25" s="106"/>
      <c r="AN25" s="107"/>
      <c r="AO25" s="105"/>
      <c r="AP25" s="106"/>
      <c r="AQ25" s="107"/>
      <c r="AR25" s="105" t="n">
        <v>13</v>
      </c>
      <c r="AS25" s="106"/>
      <c r="AT25" s="107"/>
      <c r="AU25" s="105"/>
      <c r="AV25" s="106"/>
      <c r="AW25" s="107"/>
      <c r="AX25" s="105"/>
      <c r="AY25" s="106"/>
      <c r="AZ25" s="107"/>
      <c r="BA25" s="105"/>
      <c r="BB25" s="106"/>
      <c r="BC25" s="107"/>
      <c r="BD25" s="105"/>
      <c r="BE25" s="106"/>
      <c r="BF25" s="107"/>
      <c r="BG25" s="105"/>
      <c r="BH25" s="106"/>
      <c r="BI25" s="107"/>
      <c r="BJ25" s="105"/>
      <c r="BK25" s="106"/>
      <c r="BL25" s="107"/>
      <c r="BM25" s="105"/>
      <c r="BN25" s="106"/>
      <c r="BO25" s="108"/>
      <c r="BP25" s="110"/>
      <c r="BQ25" s="108"/>
      <c r="BR25" s="108"/>
      <c r="BS25" s="110"/>
      <c r="BT25" s="108"/>
      <c r="BU25" s="108"/>
      <c r="BV25" s="108"/>
      <c r="BW25" s="110"/>
      <c r="BX25" s="108"/>
      <c r="BY25" s="110"/>
      <c r="BZ25" s="108"/>
    </row>
    <row r="26" customFormat="false" ht="12.6" hidden="false" customHeight="true" outlineLevel="0" collapsed="false">
      <c r="B26" s="93" t="s">
        <v>149</v>
      </c>
      <c r="C26" s="94" t="n">
        <v>2</v>
      </c>
      <c r="D26" s="95" t="n">
        <v>1</v>
      </c>
      <c r="E26" s="94" t="n">
        <v>0</v>
      </c>
      <c r="F26" s="96" t="n">
        <v>11</v>
      </c>
      <c r="G26" s="96" t="n">
        <v>11</v>
      </c>
      <c r="H26" s="97"/>
      <c r="I26" s="111" t="n">
        <v>11</v>
      </c>
      <c r="K26" s="96"/>
      <c r="L26" s="102"/>
      <c r="M26" s="103"/>
      <c r="N26" s="101" t="s">
        <v>128</v>
      </c>
      <c r="O26" s="102"/>
      <c r="P26" s="100"/>
      <c r="Q26" s="96"/>
      <c r="R26" s="102"/>
      <c r="S26" s="104"/>
      <c r="T26" s="105"/>
      <c r="U26" s="106"/>
      <c r="V26" s="107"/>
      <c r="W26" s="105"/>
      <c r="X26" s="106"/>
      <c r="Y26" s="107"/>
      <c r="Z26" s="105"/>
      <c r="AA26" s="106"/>
      <c r="AB26" s="67"/>
      <c r="AC26" s="105"/>
      <c r="AD26" s="106"/>
      <c r="AE26" s="107"/>
      <c r="AF26" s="105"/>
      <c r="AG26" s="106"/>
      <c r="AH26" s="107"/>
      <c r="AI26" s="105"/>
      <c r="AJ26" s="106"/>
      <c r="AK26" s="107"/>
      <c r="AL26" s="105"/>
      <c r="AM26" s="106"/>
      <c r="AN26" s="107"/>
      <c r="AO26" s="105"/>
      <c r="AP26" s="106"/>
      <c r="AQ26" s="107"/>
      <c r="AR26" s="105" t="n">
        <v>11</v>
      </c>
      <c r="AS26" s="106"/>
      <c r="AT26" s="107"/>
      <c r="AU26" s="105"/>
      <c r="AV26" s="106"/>
      <c r="AW26" s="107"/>
      <c r="AX26" s="105"/>
      <c r="AY26" s="106"/>
      <c r="AZ26" s="107"/>
      <c r="BA26" s="105"/>
      <c r="BB26" s="106"/>
      <c r="BC26" s="107"/>
      <c r="BD26" s="105"/>
      <c r="BE26" s="106"/>
      <c r="BF26" s="107"/>
      <c r="BG26" s="105"/>
      <c r="BH26" s="106"/>
      <c r="BI26" s="107"/>
      <c r="BJ26" s="105"/>
      <c r="BK26" s="106"/>
      <c r="BL26" s="107"/>
      <c r="BM26" s="105"/>
      <c r="BN26" s="106"/>
      <c r="BO26" s="108"/>
      <c r="BP26" s="109"/>
      <c r="BQ26" s="108"/>
      <c r="BR26" s="108"/>
      <c r="BS26" s="109"/>
      <c r="BT26" s="108"/>
      <c r="BU26" s="108"/>
      <c r="BV26" s="108"/>
      <c r="BW26" s="110"/>
      <c r="BX26" s="108"/>
      <c r="BY26" s="110"/>
      <c r="BZ26" s="108"/>
    </row>
    <row r="27" customFormat="false" ht="12.6" hidden="false" customHeight="true" outlineLevel="0" collapsed="false">
      <c r="B27" s="93" t="s">
        <v>150</v>
      </c>
      <c r="C27" s="94" t="n">
        <v>1</v>
      </c>
      <c r="D27" s="95" t="n">
        <v>1</v>
      </c>
      <c r="E27" s="94" t="n">
        <v>0</v>
      </c>
      <c r="F27" s="96" t="n">
        <v>11</v>
      </c>
      <c r="G27" s="96" t="n">
        <v>11</v>
      </c>
      <c r="H27" s="97"/>
      <c r="I27" s="111" t="n">
        <v>11</v>
      </c>
      <c r="J27" s="69"/>
      <c r="K27" s="96"/>
      <c r="L27" s="102"/>
      <c r="M27" s="103"/>
      <c r="N27" s="112"/>
      <c r="O27" s="102"/>
      <c r="P27" s="103"/>
      <c r="Q27" s="96"/>
      <c r="R27" s="102"/>
      <c r="S27" s="104"/>
      <c r="T27" s="105"/>
      <c r="U27" s="106"/>
      <c r="V27" s="107"/>
      <c r="W27" s="105"/>
      <c r="X27" s="106"/>
      <c r="Y27" s="67"/>
      <c r="Z27" s="105"/>
      <c r="AA27" s="106"/>
      <c r="AB27" s="67"/>
      <c r="AC27" s="105"/>
      <c r="AD27" s="106"/>
      <c r="AE27" s="67"/>
      <c r="AF27" s="105"/>
      <c r="AG27" s="106"/>
      <c r="AH27" s="107"/>
      <c r="AI27" s="105"/>
      <c r="AJ27" s="106"/>
      <c r="AK27" s="107"/>
      <c r="AL27" s="105"/>
      <c r="AM27" s="106"/>
      <c r="AN27" s="107"/>
      <c r="AO27" s="105" t="n">
        <v>11</v>
      </c>
      <c r="AP27" s="106"/>
      <c r="AQ27" s="107"/>
      <c r="AR27" s="105"/>
      <c r="AS27" s="106"/>
      <c r="AT27" s="107"/>
      <c r="AU27" s="105"/>
      <c r="AV27" s="106"/>
      <c r="AW27" s="107"/>
      <c r="AX27" s="105"/>
      <c r="AY27" s="106"/>
      <c r="AZ27" s="107"/>
      <c r="BA27" s="105"/>
      <c r="BB27" s="106"/>
      <c r="BC27" s="107"/>
      <c r="BD27" s="105"/>
      <c r="BE27" s="106"/>
      <c r="BF27" s="107"/>
      <c r="BG27" s="105"/>
      <c r="BH27" s="106"/>
      <c r="BI27" s="107"/>
      <c r="BJ27" s="105"/>
      <c r="BK27" s="106"/>
      <c r="BL27" s="107"/>
      <c r="BM27" s="105"/>
      <c r="BN27" s="106"/>
      <c r="BO27" s="108"/>
      <c r="BP27" s="109"/>
      <c r="BQ27" s="108"/>
      <c r="BR27" s="108"/>
      <c r="BS27" s="109"/>
      <c r="BT27" s="108"/>
      <c r="BU27" s="108"/>
      <c r="BV27" s="108"/>
      <c r="BW27" s="110"/>
      <c r="BX27" s="108"/>
      <c r="BY27" s="110"/>
      <c r="BZ27" s="108"/>
    </row>
    <row r="28" customFormat="false" ht="12.6" hidden="false" customHeight="true" outlineLevel="0" collapsed="false">
      <c r="B28" s="93" t="s">
        <v>151</v>
      </c>
      <c r="C28" s="94" t="n">
        <v>4</v>
      </c>
      <c r="D28" s="95" t="n">
        <v>3</v>
      </c>
      <c r="E28" s="94" t="n">
        <v>1</v>
      </c>
      <c r="F28" s="96" t="n">
        <v>16</v>
      </c>
      <c r="G28" s="96" t="n">
        <v>12</v>
      </c>
      <c r="H28" s="97"/>
      <c r="I28" s="111" t="n">
        <v>8</v>
      </c>
      <c r="K28" s="96"/>
      <c r="L28" s="102"/>
      <c r="M28" s="103"/>
      <c r="N28" s="101"/>
      <c r="O28" s="102"/>
      <c r="P28" s="100"/>
      <c r="Q28" s="96"/>
      <c r="R28" s="102"/>
      <c r="S28" s="104"/>
      <c r="T28" s="105"/>
      <c r="U28" s="106"/>
      <c r="V28" s="107"/>
      <c r="W28" s="105"/>
      <c r="X28" s="106"/>
      <c r="Y28" s="107"/>
      <c r="Z28" s="105"/>
      <c r="AA28" s="106"/>
      <c r="AB28" s="67"/>
      <c r="AC28" s="105" t="s">
        <v>128</v>
      </c>
      <c r="AD28" s="106"/>
      <c r="AE28" s="107"/>
      <c r="AF28" s="105" t="n">
        <v>3</v>
      </c>
      <c r="AG28" s="106" t="s">
        <v>127</v>
      </c>
      <c r="AH28" s="107"/>
      <c r="AI28" s="105" t="n">
        <v>1</v>
      </c>
      <c r="AJ28" s="106"/>
      <c r="AK28" s="107"/>
      <c r="AL28" s="105"/>
      <c r="AM28" s="106"/>
      <c r="AN28" s="107"/>
      <c r="AO28" s="105"/>
      <c r="AP28" s="106"/>
      <c r="AQ28" s="107"/>
      <c r="AR28" s="105"/>
      <c r="AS28" s="106"/>
      <c r="AT28" s="107"/>
      <c r="AU28" s="105"/>
      <c r="AV28" s="106"/>
      <c r="AW28" s="107"/>
      <c r="AX28" s="105"/>
      <c r="AY28" s="106"/>
      <c r="AZ28" s="107"/>
      <c r="BA28" s="105"/>
      <c r="BB28" s="106"/>
      <c r="BC28" s="107"/>
      <c r="BD28" s="105"/>
      <c r="BE28" s="106"/>
      <c r="BF28" s="107"/>
      <c r="BG28" s="105"/>
      <c r="BH28" s="106"/>
      <c r="BI28" s="107"/>
      <c r="BJ28" s="105"/>
      <c r="BK28" s="106"/>
      <c r="BL28" s="107"/>
      <c r="BM28" s="105" t="n">
        <v>12</v>
      </c>
      <c r="BN28" s="106"/>
      <c r="BO28" s="108"/>
      <c r="BP28" s="109"/>
      <c r="BQ28" s="108"/>
      <c r="BR28" s="108"/>
      <c r="BS28" s="109"/>
      <c r="BT28" s="108"/>
      <c r="BU28" s="108"/>
      <c r="BV28" s="108"/>
      <c r="BW28" s="110"/>
      <c r="BX28" s="108"/>
      <c r="BY28" s="110"/>
      <c r="BZ28" s="108"/>
    </row>
    <row r="29" customFormat="false" ht="12.6" hidden="false" customHeight="true" outlineLevel="0" collapsed="false">
      <c r="B29" s="93" t="s">
        <v>152</v>
      </c>
      <c r="C29" s="94" t="n">
        <v>2</v>
      </c>
      <c r="D29" s="95" t="n">
        <v>2</v>
      </c>
      <c r="E29" s="94" t="n">
        <v>0</v>
      </c>
      <c r="F29" s="96" t="n">
        <v>15</v>
      </c>
      <c r="G29" s="96" t="n">
        <v>9</v>
      </c>
      <c r="H29" s="97"/>
      <c r="I29" s="111" t="n">
        <v>7.5</v>
      </c>
      <c r="K29" s="96"/>
      <c r="L29" s="102"/>
      <c r="M29" s="103"/>
      <c r="N29" s="101"/>
      <c r="O29" s="102"/>
      <c r="P29" s="100"/>
      <c r="Q29" s="96"/>
      <c r="R29" s="102"/>
      <c r="S29" s="104"/>
      <c r="T29" s="105"/>
      <c r="U29" s="106"/>
      <c r="V29" s="107"/>
      <c r="W29" s="105"/>
      <c r="X29" s="106"/>
      <c r="Y29" s="107"/>
      <c r="Z29" s="105"/>
      <c r="AA29" s="106"/>
      <c r="AB29" s="67"/>
      <c r="AC29" s="105"/>
      <c r="AD29" s="106"/>
      <c r="AE29" s="107"/>
      <c r="AF29" s="105"/>
      <c r="AG29" s="106"/>
      <c r="AH29" s="107"/>
      <c r="AI29" s="105"/>
      <c r="AJ29" s="106"/>
      <c r="AK29" s="107"/>
      <c r="AL29" s="105"/>
      <c r="AM29" s="106"/>
      <c r="AN29" s="107"/>
      <c r="AO29" s="105"/>
      <c r="AP29" s="106"/>
      <c r="AQ29" s="107"/>
      <c r="AR29" s="105"/>
      <c r="AS29" s="106"/>
      <c r="AT29" s="107"/>
      <c r="AU29" s="105" t="n">
        <v>9</v>
      </c>
      <c r="AV29" s="106"/>
      <c r="AW29" s="107"/>
      <c r="AX29" s="105" t="n">
        <v>6</v>
      </c>
      <c r="AY29" s="106"/>
      <c r="AZ29" s="107"/>
      <c r="BA29" s="105"/>
      <c r="BB29" s="106"/>
      <c r="BC29" s="107"/>
      <c r="BD29" s="105"/>
      <c r="BE29" s="106"/>
      <c r="BF29" s="107"/>
      <c r="BG29" s="105"/>
      <c r="BH29" s="106"/>
      <c r="BI29" s="107"/>
      <c r="BJ29" s="105"/>
      <c r="BK29" s="106"/>
      <c r="BL29" s="107"/>
      <c r="BM29" s="105"/>
      <c r="BN29" s="106"/>
      <c r="BO29" s="108"/>
      <c r="BP29" s="109"/>
      <c r="BQ29" s="108"/>
      <c r="BR29" s="108"/>
      <c r="BS29" s="109"/>
      <c r="BT29" s="108"/>
      <c r="BU29" s="108"/>
      <c r="BV29" s="108"/>
      <c r="BW29" s="110"/>
      <c r="BX29" s="108"/>
      <c r="BY29" s="110"/>
      <c r="BZ29" s="108"/>
    </row>
    <row r="30" customFormat="false" ht="12.6" hidden="false" customHeight="true" outlineLevel="0" collapsed="false">
      <c r="B30" s="93" t="s">
        <v>153</v>
      </c>
      <c r="C30" s="94" t="n">
        <v>3</v>
      </c>
      <c r="D30" s="95" t="n">
        <v>2</v>
      </c>
      <c r="E30" s="94" t="n">
        <v>0</v>
      </c>
      <c r="F30" s="96" t="n">
        <v>13</v>
      </c>
      <c r="G30" s="96" t="n">
        <v>12</v>
      </c>
      <c r="H30" s="97"/>
      <c r="I30" s="111" t="n">
        <v>6.5</v>
      </c>
      <c r="K30" s="105"/>
      <c r="L30" s="99"/>
      <c r="M30" s="100"/>
      <c r="N30" s="112"/>
      <c r="O30" s="102"/>
      <c r="P30" s="103"/>
      <c r="Q30" s="96"/>
      <c r="R30" s="113"/>
      <c r="S30" s="104"/>
      <c r="T30" s="96"/>
      <c r="U30" s="106"/>
      <c r="V30" s="107"/>
      <c r="W30" s="96"/>
      <c r="X30" s="106"/>
      <c r="Y30" s="67"/>
      <c r="Z30" s="96"/>
      <c r="AA30" s="106"/>
      <c r="AB30" s="67"/>
      <c r="AC30" s="96"/>
      <c r="AD30" s="106"/>
      <c r="AE30" s="67"/>
      <c r="AF30" s="96"/>
      <c r="AG30" s="106"/>
      <c r="AH30" s="107"/>
      <c r="AI30" s="96"/>
      <c r="AJ30" s="106"/>
      <c r="AK30" s="107"/>
      <c r="AL30" s="96"/>
      <c r="AM30" s="106"/>
      <c r="AN30" s="107"/>
      <c r="AO30" s="96"/>
      <c r="AP30" s="106"/>
      <c r="AQ30" s="107"/>
      <c r="AR30" s="96"/>
      <c r="AS30" s="106"/>
      <c r="AT30" s="107"/>
      <c r="AU30" s="96" t="n">
        <v>12</v>
      </c>
      <c r="AV30" s="106"/>
      <c r="AW30" s="107"/>
      <c r="AX30" s="96"/>
      <c r="AY30" s="106"/>
      <c r="AZ30" s="107"/>
      <c r="BA30" s="96" t="s">
        <v>128</v>
      </c>
      <c r="BB30" s="106"/>
      <c r="BC30" s="107"/>
      <c r="BD30" s="96"/>
      <c r="BE30" s="106"/>
      <c r="BF30" s="107"/>
      <c r="BG30" s="96"/>
      <c r="BH30" s="106"/>
      <c r="BI30" s="107"/>
      <c r="BJ30" s="96"/>
      <c r="BK30" s="106"/>
      <c r="BL30" s="107"/>
      <c r="BM30" s="96" t="n">
        <v>1</v>
      </c>
      <c r="BN30" s="106"/>
      <c r="BO30" s="108"/>
      <c r="BP30" s="109"/>
      <c r="BQ30" s="108"/>
      <c r="BR30" s="108"/>
      <c r="BS30" s="109"/>
      <c r="BT30" s="108"/>
      <c r="BU30" s="108"/>
      <c r="BV30" s="108"/>
      <c r="BW30" s="110"/>
      <c r="BX30" s="108"/>
      <c r="BY30" s="110"/>
      <c r="BZ30" s="108"/>
    </row>
    <row r="31" customFormat="false" ht="12.6" hidden="false" customHeight="true" outlineLevel="0" collapsed="false">
      <c r="B31" s="93" t="s">
        <v>154</v>
      </c>
      <c r="C31" s="94" t="n">
        <v>4</v>
      </c>
      <c r="D31" s="95" t="n">
        <v>4</v>
      </c>
      <c r="E31" s="94" t="n">
        <v>0</v>
      </c>
      <c r="F31" s="96" t="n">
        <v>25</v>
      </c>
      <c r="G31" s="96" t="n">
        <v>19</v>
      </c>
      <c r="H31" s="97"/>
      <c r="I31" s="111" t="n">
        <v>6.25</v>
      </c>
      <c r="K31" s="105"/>
      <c r="L31" s="99"/>
      <c r="M31" s="100"/>
      <c r="N31" s="112"/>
      <c r="O31" s="102"/>
      <c r="P31" s="103"/>
      <c r="Q31" s="96" t="n">
        <v>1</v>
      </c>
      <c r="R31" s="113"/>
      <c r="S31" s="104"/>
      <c r="T31" s="105" t="n">
        <v>4</v>
      </c>
      <c r="U31" s="106"/>
      <c r="V31" s="107"/>
      <c r="W31" s="105"/>
      <c r="X31" s="106"/>
      <c r="Y31" s="107"/>
      <c r="Z31" s="105"/>
      <c r="AA31" s="106"/>
      <c r="AB31" s="107"/>
      <c r="AC31" s="105"/>
      <c r="AD31" s="106"/>
      <c r="AE31" s="67"/>
      <c r="AF31" s="105"/>
      <c r="AG31" s="106"/>
      <c r="AH31" s="107"/>
      <c r="AI31" s="105"/>
      <c r="AJ31" s="106"/>
      <c r="AK31" s="67"/>
      <c r="AL31" s="105" t="n">
        <v>19</v>
      </c>
      <c r="AM31" s="106"/>
      <c r="AN31" s="107"/>
      <c r="AO31" s="105" t="n">
        <v>1</v>
      </c>
      <c r="AP31" s="106"/>
      <c r="AQ31" s="107"/>
      <c r="AR31" s="105"/>
      <c r="AS31" s="106"/>
      <c r="AT31" s="107"/>
      <c r="AU31" s="105"/>
      <c r="AV31" s="106"/>
      <c r="AW31" s="107"/>
      <c r="AX31" s="105"/>
      <c r="AY31" s="106"/>
      <c r="AZ31" s="107"/>
      <c r="BA31" s="105"/>
      <c r="BB31" s="106"/>
      <c r="BC31" s="107"/>
      <c r="BD31" s="105"/>
      <c r="BE31" s="106"/>
      <c r="BF31" s="107"/>
      <c r="BG31" s="105"/>
      <c r="BH31" s="106"/>
      <c r="BI31" s="107"/>
      <c r="BJ31" s="105"/>
      <c r="BK31" s="106"/>
      <c r="BL31" s="107"/>
      <c r="BM31" s="105"/>
      <c r="BN31" s="106"/>
      <c r="BO31" s="108"/>
      <c r="BP31" s="109"/>
      <c r="BQ31" s="108"/>
      <c r="BR31" s="108"/>
      <c r="BS31" s="109"/>
      <c r="BT31" s="108"/>
      <c r="BU31" s="108"/>
      <c r="BV31" s="108"/>
      <c r="BW31" s="110"/>
      <c r="BX31" s="108"/>
      <c r="BY31" s="110"/>
      <c r="BZ31" s="108"/>
    </row>
    <row r="32" customFormat="false" ht="12.6" hidden="false" customHeight="true" outlineLevel="0" collapsed="false">
      <c r="B32" s="93" t="s">
        <v>155</v>
      </c>
      <c r="C32" s="94" t="n">
        <v>2</v>
      </c>
      <c r="D32" s="95" t="n">
        <v>2</v>
      </c>
      <c r="E32" s="94" t="n">
        <v>0</v>
      </c>
      <c r="F32" s="96" t="n">
        <v>10</v>
      </c>
      <c r="G32" s="96" t="n">
        <v>9</v>
      </c>
      <c r="H32" s="97"/>
      <c r="I32" s="111" t="n">
        <v>5</v>
      </c>
      <c r="K32" s="96" t="n">
        <v>9</v>
      </c>
      <c r="L32" s="102"/>
      <c r="M32" s="103"/>
      <c r="N32" s="112"/>
      <c r="O32" s="102"/>
      <c r="P32" s="103"/>
      <c r="Q32" s="96"/>
      <c r="R32" s="113"/>
      <c r="S32" s="104"/>
      <c r="T32" s="105"/>
      <c r="U32" s="106"/>
      <c r="V32" s="67"/>
      <c r="W32" s="105" t="n">
        <v>1</v>
      </c>
      <c r="X32" s="106"/>
      <c r="Y32" s="67"/>
      <c r="Z32" s="105"/>
      <c r="AA32" s="106"/>
      <c r="AB32" s="67"/>
      <c r="AC32" s="105"/>
      <c r="AD32" s="106"/>
      <c r="AE32" s="107"/>
      <c r="AF32" s="105"/>
      <c r="AG32" s="106"/>
      <c r="AH32" s="107"/>
      <c r="AI32" s="105"/>
      <c r="AJ32" s="106"/>
      <c r="AK32" s="107"/>
      <c r="AL32" s="105"/>
      <c r="AM32" s="106"/>
      <c r="AN32" s="107"/>
      <c r="AO32" s="105"/>
      <c r="AP32" s="106"/>
      <c r="AQ32" s="107"/>
      <c r="AR32" s="105"/>
      <c r="AS32" s="106"/>
      <c r="AT32" s="107"/>
      <c r="AU32" s="105"/>
      <c r="AV32" s="106"/>
      <c r="AW32" s="92"/>
      <c r="AX32" s="105"/>
      <c r="AY32" s="106"/>
      <c r="AZ32" s="92"/>
      <c r="BA32" s="105"/>
      <c r="BB32" s="106"/>
      <c r="BC32" s="92"/>
      <c r="BD32" s="105"/>
      <c r="BE32" s="106"/>
      <c r="BF32" s="107"/>
      <c r="BG32" s="105"/>
      <c r="BH32" s="106"/>
      <c r="BI32" s="107"/>
      <c r="BJ32" s="105"/>
      <c r="BK32" s="106"/>
      <c r="BL32" s="107"/>
      <c r="BM32" s="105"/>
      <c r="BN32" s="106"/>
      <c r="BO32" s="108"/>
      <c r="BP32" s="110"/>
      <c r="BQ32" s="108"/>
      <c r="BR32" s="108"/>
      <c r="BS32" s="110"/>
      <c r="BT32" s="108"/>
      <c r="BU32" s="108"/>
      <c r="BV32" s="108"/>
      <c r="BW32" s="110"/>
      <c r="BX32" s="108"/>
      <c r="BY32" s="110"/>
      <c r="BZ32" s="108"/>
    </row>
    <row r="33" customFormat="false" ht="12.6" hidden="false" customHeight="true" outlineLevel="0" collapsed="false">
      <c r="B33" s="93" t="s">
        <v>156</v>
      </c>
      <c r="C33" s="94" t="n">
        <v>1</v>
      </c>
      <c r="D33" s="95" t="n">
        <v>1</v>
      </c>
      <c r="E33" s="94" t="n">
        <v>0</v>
      </c>
      <c r="F33" s="96" t="n">
        <v>5</v>
      </c>
      <c r="G33" s="96" t="n">
        <v>5</v>
      </c>
      <c r="H33" s="97"/>
      <c r="I33" s="111" t="n">
        <v>5</v>
      </c>
      <c r="K33" s="96"/>
      <c r="L33" s="102"/>
      <c r="M33" s="103"/>
      <c r="N33" s="101"/>
      <c r="O33" s="102"/>
      <c r="P33" s="103"/>
      <c r="Q33" s="96"/>
      <c r="R33" s="113"/>
      <c r="S33" s="104"/>
      <c r="T33" s="105"/>
      <c r="U33" s="106"/>
      <c r="V33" s="107"/>
      <c r="W33" s="105"/>
      <c r="X33" s="106"/>
      <c r="Y33" s="107"/>
      <c r="Z33" s="105"/>
      <c r="AA33" s="106"/>
      <c r="AB33" s="107"/>
      <c r="AC33" s="105"/>
      <c r="AD33" s="106"/>
      <c r="AE33" s="67"/>
      <c r="AF33" s="105" t="n">
        <v>5</v>
      </c>
      <c r="AG33" s="106"/>
      <c r="AH33" s="107"/>
      <c r="AI33" s="105"/>
      <c r="AJ33" s="106"/>
      <c r="AK33" s="67"/>
      <c r="AL33" s="105"/>
      <c r="AM33" s="106"/>
      <c r="AN33" s="107"/>
      <c r="AO33" s="105"/>
      <c r="AP33" s="106"/>
      <c r="AQ33" s="107"/>
      <c r="AR33" s="105"/>
      <c r="AS33" s="106"/>
      <c r="AT33" s="107"/>
      <c r="AU33" s="105"/>
      <c r="AV33" s="106"/>
      <c r="AW33" s="107"/>
      <c r="AX33" s="105"/>
      <c r="AY33" s="106"/>
      <c r="AZ33" s="107"/>
      <c r="BA33" s="105"/>
      <c r="BB33" s="106"/>
      <c r="BC33" s="107"/>
      <c r="BD33" s="105"/>
      <c r="BE33" s="106"/>
      <c r="BF33" s="107"/>
      <c r="BG33" s="105"/>
      <c r="BH33" s="106"/>
      <c r="BI33" s="107"/>
      <c r="BJ33" s="105"/>
      <c r="BK33" s="106"/>
      <c r="BL33" s="107"/>
      <c r="BM33" s="105"/>
      <c r="BN33" s="106"/>
      <c r="BO33" s="108"/>
      <c r="BP33" s="109"/>
      <c r="BQ33" s="108"/>
      <c r="BR33" s="108"/>
      <c r="BS33" s="109"/>
      <c r="BT33" s="108"/>
      <c r="BU33" s="108"/>
      <c r="BV33" s="108"/>
      <c r="BW33" s="110"/>
      <c r="BX33" s="108"/>
      <c r="BY33" s="110"/>
      <c r="BZ33" s="108"/>
    </row>
    <row r="34" customFormat="false" ht="12.6" hidden="false" customHeight="true" outlineLevel="0" collapsed="false">
      <c r="B34" s="93" t="s">
        <v>157</v>
      </c>
      <c r="C34" s="94" t="n">
        <v>5</v>
      </c>
      <c r="D34" s="95" t="n">
        <v>3</v>
      </c>
      <c r="E34" s="94" t="n">
        <v>2</v>
      </c>
      <c r="F34" s="96" t="n">
        <v>5</v>
      </c>
      <c r="G34" s="96" t="n">
        <v>3</v>
      </c>
      <c r="H34" s="97" t="s">
        <v>136</v>
      </c>
      <c r="I34" s="111" t="n">
        <v>5</v>
      </c>
      <c r="J34" s="69"/>
      <c r="K34" s="96"/>
      <c r="L34" s="102"/>
      <c r="M34" s="103"/>
      <c r="N34" s="112"/>
      <c r="O34" s="102"/>
      <c r="P34" s="100"/>
      <c r="Q34" s="96"/>
      <c r="R34" s="102"/>
      <c r="S34" s="104"/>
      <c r="T34" s="96"/>
      <c r="U34" s="106"/>
      <c r="V34" s="107"/>
      <c r="W34" s="96"/>
      <c r="X34" s="106"/>
      <c r="Y34" s="107"/>
      <c r="Z34" s="96"/>
      <c r="AA34" s="106"/>
      <c r="AB34" s="67"/>
      <c r="AC34" s="96"/>
      <c r="AD34" s="106"/>
      <c r="AE34" s="107"/>
      <c r="AF34" s="96"/>
      <c r="AG34" s="106"/>
      <c r="AH34" s="107"/>
      <c r="AI34" s="96"/>
      <c r="AJ34" s="106"/>
      <c r="AK34" s="107"/>
      <c r="AL34" s="96"/>
      <c r="AM34" s="106"/>
      <c r="AN34" s="107"/>
      <c r="AO34" s="96"/>
      <c r="AP34" s="106"/>
      <c r="AQ34" s="107"/>
      <c r="AR34" s="96"/>
      <c r="AS34" s="106"/>
      <c r="AT34" s="107"/>
      <c r="AU34" s="96" t="n">
        <v>2</v>
      </c>
      <c r="AV34" s="106" t="s">
        <v>127</v>
      </c>
      <c r="AW34" s="107"/>
      <c r="AX34" s="96" t="s">
        <v>128</v>
      </c>
      <c r="AY34" s="106"/>
      <c r="AZ34" s="107"/>
      <c r="BA34" s="96" t="s">
        <v>128</v>
      </c>
      <c r="BB34" s="106"/>
      <c r="BC34" s="107"/>
      <c r="BD34" s="96"/>
      <c r="BE34" s="106"/>
      <c r="BF34" s="107"/>
      <c r="BG34" s="96" t="n">
        <v>3</v>
      </c>
      <c r="BH34" s="106"/>
      <c r="BI34" s="107"/>
      <c r="BJ34" s="96"/>
      <c r="BK34" s="106"/>
      <c r="BL34" s="107"/>
      <c r="BM34" s="96" t="n">
        <v>0</v>
      </c>
      <c r="BN34" s="106" t="s">
        <v>127</v>
      </c>
      <c r="BO34" s="108"/>
      <c r="BP34" s="110"/>
      <c r="BQ34" s="108"/>
      <c r="BR34" s="108"/>
      <c r="BS34" s="110"/>
      <c r="BT34" s="108"/>
      <c r="BU34" s="108"/>
      <c r="BV34" s="108"/>
      <c r="BW34" s="110"/>
      <c r="BX34" s="108"/>
      <c r="BY34" s="110"/>
      <c r="BZ34" s="108"/>
    </row>
    <row r="35" customFormat="false" ht="12.6" hidden="false" customHeight="true" outlineLevel="0" collapsed="false">
      <c r="B35" s="93" t="s">
        <v>158</v>
      </c>
      <c r="C35" s="94" t="n">
        <v>2</v>
      </c>
      <c r="D35" s="95" t="n">
        <v>2</v>
      </c>
      <c r="E35" s="94" t="n">
        <v>0</v>
      </c>
      <c r="F35" s="96" t="n">
        <v>9</v>
      </c>
      <c r="G35" s="96" t="n">
        <v>8</v>
      </c>
      <c r="H35" s="97"/>
      <c r="I35" s="111" t="n">
        <v>4.5</v>
      </c>
      <c r="J35" s="69"/>
      <c r="K35" s="105" t="n">
        <v>1</v>
      </c>
      <c r="L35" s="102"/>
      <c r="M35" s="103"/>
      <c r="N35" s="112"/>
      <c r="O35" s="102"/>
      <c r="P35" s="103"/>
      <c r="Q35" s="96"/>
      <c r="R35" s="113"/>
      <c r="S35" s="104"/>
      <c r="T35" s="105"/>
      <c r="U35" s="106"/>
      <c r="V35" s="107"/>
      <c r="W35" s="105"/>
      <c r="X35" s="106"/>
      <c r="Y35" s="107"/>
      <c r="Z35" s="105"/>
      <c r="AA35" s="106"/>
      <c r="AB35" s="107"/>
      <c r="AC35" s="105"/>
      <c r="AD35" s="106"/>
      <c r="AE35" s="67"/>
      <c r="AF35" s="105"/>
      <c r="AG35" s="106"/>
      <c r="AH35" s="107"/>
      <c r="AI35" s="105"/>
      <c r="AJ35" s="106"/>
      <c r="AK35" s="67"/>
      <c r="AL35" s="105"/>
      <c r="AM35" s="106"/>
      <c r="AN35" s="107"/>
      <c r="AO35" s="105"/>
      <c r="AP35" s="106"/>
      <c r="AQ35" s="107"/>
      <c r="AR35" s="105"/>
      <c r="AS35" s="106"/>
      <c r="AT35" s="107"/>
      <c r="AU35" s="105"/>
      <c r="AV35" s="106"/>
      <c r="AW35" s="107"/>
      <c r="AX35" s="105"/>
      <c r="AY35" s="106"/>
      <c r="AZ35" s="107"/>
      <c r="BA35" s="105"/>
      <c r="BB35" s="106"/>
      <c r="BC35" s="107"/>
      <c r="BD35" s="105"/>
      <c r="BE35" s="106"/>
      <c r="BF35" s="107"/>
      <c r="BG35" s="105"/>
      <c r="BH35" s="106"/>
      <c r="BI35" s="107"/>
      <c r="BJ35" s="105"/>
      <c r="BK35" s="106"/>
      <c r="BL35" s="107"/>
      <c r="BM35" s="105" t="n">
        <v>8</v>
      </c>
      <c r="BN35" s="106"/>
      <c r="BO35" s="108"/>
      <c r="BP35" s="110"/>
      <c r="BQ35" s="108"/>
      <c r="BR35" s="108"/>
      <c r="BS35" s="110"/>
      <c r="BT35" s="108"/>
      <c r="BU35" s="108"/>
      <c r="BV35" s="108"/>
      <c r="BW35" s="110"/>
      <c r="BX35" s="108"/>
      <c r="BY35" s="110"/>
      <c r="BZ35" s="108"/>
    </row>
    <row r="36" customFormat="false" ht="12.6" hidden="false" customHeight="true" outlineLevel="0" collapsed="false">
      <c r="B36" s="93" t="s">
        <v>159</v>
      </c>
      <c r="C36" s="94" t="n">
        <v>1</v>
      </c>
      <c r="D36" s="95" t="n">
        <v>1</v>
      </c>
      <c r="E36" s="94" t="n">
        <v>1</v>
      </c>
      <c r="F36" s="96" t="n">
        <v>4</v>
      </c>
      <c r="G36" s="96" t="n">
        <v>4</v>
      </c>
      <c r="H36" s="97" t="s">
        <v>136</v>
      </c>
      <c r="I36" s="111" t="n">
        <v>4</v>
      </c>
      <c r="K36" s="105"/>
      <c r="L36" s="99"/>
      <c r="M36" s="100"/>
      <c r="N36" s="112"/>
      <c r="O36" s="102"/>
      <c r="P36" s="103"/>
      <c r="Q36" s="96"/>
      <c r="R36" s="113"/>
      <c r="S36" s="108"/>
      <c r="T36" s="96"/>
      <c r="U36" s="106"/>
      <c r="V36" s="107"/>
      <c r="W36" s="96"/>
      <c r="X36" s="106"/>
      <c r="Y36" s="67"/>
      <c r="Z36" s="96"/>
      <c r="AA36" s="106"/>
      <c r="AB36" s="67"/>
      <c r="AC36" s="96"/>
      <c r="AD36" s="106"/>
      <c r="AE36" s="67"/>
      <c r="AF36" s="96"/>
      <c r="AG36" s="106"/>
      <c r="AH36" s="107"/>
      <c r="AI36" s="96"/>
      <c r="AJ36" s="106"/>
      <c r="AK36" s="107"/>
      <c r="AL36" s="96"/>
      <c r="AM36" s="106"/>
      <c r="AN36" s="107"/>
      <c r="AO36" s="96"/>
      <c r="AP36" s="106"/>
      <c r="AQ36" s="107"/>
      <c r="AR36" s="96"/>
      <c r="AS36" s="106"/>
      <c r="AT36" s="107"/>
      <c r="AU36" s="96"/>
      <c r="AV36" s="106"/>
      <c r="AW36" s="107"/>
      <c r="AX36" s="96"/>
      <c r="AY36" s="106"/>
      <c r="AZ36" s="107"/>
      <c r="BA36" s="96"/>
      <c r="BB36" s="106"/>
      <c r="BC36" s="107"/>
      <c r="BD36" s="96"/>
      <c r="BE36" s="106"/>
      <c r="BF36" s="107"/>
      <c r="BG36" s="96"/>
      <c r="BH36" s="106"/>
      <c r="BI36" s="107"/>
      <c r="BJ36" s="96" t="n">
        <v>4</v>
      </c>
      <c r="BK36" s="106" t="s">
        <v>127</v>
      </c>
      <c r="BL36" s="107"/>
      <c r="BM36" s="96"/>
      <c r="BN36" s="106"/>
      <c r="BO36" s="108"/>
      <c r="BP36" s="110"/>
      <c r="BQ36" s="108"/>
      <c r="BR36" s="108"/>
      <c r="BS36" s="110"/>
      <c r="BT36" s="108"/>
      <c r="BU36" s="108"/>
      <c r="BV36" s="108"/>
      <c r="BW36" s="110"/>
      <c r="BX36" s="108"/>
      <c r="BY36" s="110"/>
      <c r="BZ36" s="108"/>
    </row>
    <row r="37" customFormat="false" ht="12.6" hidden="false" customHeight="true" outlineLevel="0" collapsed="false">
      <c r="B37" s="93" t="s">
        <v>160</v>
      </c>
      <c r="C37" s="94" t="n">
        <v>1</v>
      </c>
      <c r="D37" s="95" t="n">
        <v>1</v>
      </c>
      <c r="E37" s="94" t="n">
        <v>0</v>
      </c>
      <c r="F37" s="96" t="n">
        <v>4</v>
      </c>
      <c r="G37" s="96" t="n">
        <v>4</v>
      </c>
      <c r="H37" s="97"/>
      <c r="I37" s="111" t="n">
        <v>4</v>
      </c>
      <c r="K37" s="96"/>
      <c r="L37" s="102"/>
      <c r="M37" s="103"/>
      <c r="N37" s="101"/>
      <c r="O37" s="102"/>
      <c r="P37" s="103"/>
      <c r="Q37" s="96"/>
      <c r="R37" s="132"/>
      <c r="S37" s="108"/>
      <c r="T37" s="105"/>
      <c r="U37" s="106"/>
      <c r="V37" s="107"/>
      <c r="W37" s="105"/>
      <c r="X37" s="106"/>
      <c r="Y37" s="107"/>
      <c r="Z37" s="105"/>
      <c r="AA37" s="106"/>
      <c r="AB37" s="107"/>
      <c r="AC37" s="105"/>
      <c r="AD37" s="106"/>
      <c r="AE37" s="67"/>
      <c r="AF37" s="105"/>
      <c r="AG37" s="106"/>
      <c r="AH37" s="107"/>
      <c r="AI37" s="105"/>
      <c r="AJ37" s="106"/>
      <c r="AK37" s="67"/>
      <c r="AL37" s="105"/>
      <c r="AM37" s="106"/>
      <c r="AN37" s="107"/>
      <c r="AO37" s="105" t="n">
        <v>4</v>
      </c>
      <c r="AP37" s="106"/>
      <c r="AQ37" s="107"/>
      <c r="AR37" s="105"/>
      <c r="AS37" s="106"/>
      <c r="AT37" s="107"/>
      <c r="AU37" s="105"/>
      <c r="AV37" s="106"/>
      <c r="AW37" s="107"/>
      <c r="AX37" s="105"/>
      <c r="AY37" s="106"/>
      <c r="AZ37" s="107"/>
      <c r="BA37" s="105"/>
      <c r="BB37" s="106"/>
      <c r="BC37" s="107"/>
      <c r="BD37" s="105"/>
      <c r="BE37" s="106"/>
      <c r="BF37" s="107"/>
      <c r="BG37" s="105"/>
      <c r="BH37" s="106"/>
      <c r="BI37" s="107"/>
      <c r="BJ37" s="105"/>
      <c r="BK37" s="106"/>
      <c r="BL37" s="107"/>
      <c r="BM37" s="105"/>
      <c r="BN37" s="106"/>
      <c r="BO37" s="108"/>
      <c r="BP37" s="109"/>
      <c r="BQ37" s="108"/>
      <c r="BR37" s="108"/>
      <c r="BS37" s="109"/>
      <c r="BT37" s="108"/>
      <c r="BU37" s="108"/>
      <c r="BV37" s="108"/>
      <c r="BW37" s="110"/>
      <c r="BX37" s="108"/>
      <c r="BY37" s="110"/>
      <c r="BZ37" s="108"/>
    </row>
    <row r="38" customFormat="false" ht="12.6" hidden="false" customHeight="true" outlineLevel="0" collapsed="false">
      <c r="B38" s="93" t="s">
        <v>161</v>
      </c>
      <c r="C38" s="94" t="n">
        <v>3</v>
      </c>
      <c r="D38" s="95" t="n">
        <v>2</v>
      </c>
      <c r="E38" s="94" t="n">
        <v>0</v>
      </c>
      <c r="F38" s="96" t="n">
        <v>7</v>
      </c>
      <c r="G38" s="96" t="n">
        <v>7</v>
      </c>
      <c r="H38" s="97"/>
      <c r="I38" s="111" t="n">
        <v>3.5</v>
      </c>
      <c r="K38" s="105"/>
      <c r="L38" s="99"/>
      <c r="M38" s="100"/>
      <c r="N38" s="112"/>
      <c r="O38" s="102"/>
      <c r="P38" s="103"/>
      <c r="Q38" s="96"/>
      <c r="R38" s="113"/>
      <c r="S38" s="104"/>
      <c r="T38" s="105"/>
      <c r="U38" s="106"/>
      <c r="V38" s="107"/>
      <c r="W38" s="105"/>
      <c r="X38" s="106"/>
      <c r="Y38" s="67"/>
      <c r="Z38" s="105"/>
      <c r="AA38" s="106"/>
      <c r="AB38" s="67"/>
      <c r="AC38" s="105" t="n">
        <v>7</v>
      </c>
      <c r="AD38" s="106"/>
      <c r="AE38" s="67"/>
      <c r="AF38" s="105" t="n">
        <v>0</v>
      </c>
      <c r="AG38" s="106"/>
      <c r="AH38" s="107"/>
      <c r="AI38" s="105"/>
      <c r="AJ38" s="106"/>
      <c r="AK38" s="107"/>
      <c r="AL38" s="96" t="s">
        <v>128</v>
      </c>
      <c r="AM38" s="106"/>
      <c r="AN38" s="107"/>
      <c r="AO38" s="96"/>
      <c r="AP38" s="106"/>
      <c r="AQ38" s="107"/>
      <c r="AR38" s="96"/>
      <c r="AS38" s="106"/>
      <c r="AT38" s="107"/>
      <c r="AU38" s="96"/>
      <c r="AV38" s="106"/>
      <c r="AW38" s="107"/>
      <c r="AX38" s="96"/>
      <c r="AY38" s="106"/>
      <c r="AZ38" s="107"/>
      <c r="BA38" s="96"/>
      <c r="BB38" s="106"/>
      <c r="BC38" s="107"/>
      <c r="BD38" s="96"/>
      <c r="BE38" s="106"/>
      <c r="BF38" s="107"/>
      <c r="BG38" s="96"/>
      <c r="BH38" s="106"/>
      <c r="BI38" s="107"/>
      <c r="BJ38" s="96"/>
      <c r="BK38" s="106"/>
      <c r="BL38" s="107"/>
      <c r="BM38" s="96"/>
      <c r="BN38" s="106"/>
      <c r="BO38" s="108"/>
      <c r="BP38" s="110"/>
      <c r="BQ38" s="108"/>
      <c r="BR38" s="108"/>
      <c r="BS38" s="110"/>
      <c r="BT38" s="108"/>
      <c r="BU38" s="108"/>
      <c r="BV38" s="108"/>
      <c r="BW38" s="110"/>
      <c r="BX38" s="108"/>
      <c r="BY38" s="110"/>
      <c r="BZ38" s="108"/>
    </row>
    <row r="39" customFormat="false" ht="12.6" hidden="false" customHeight="true" outlineLevel="0" collapsed="false">
      <c r="B39" s="93" t="s">
        <v>162</v>
      </c>
      <c r="C39" s="94" t="n">
        <v>1</v>
      </c>
      <c r="D39" s="95" t="n">
        <v>1</v>
      </c>
      <c r="E39" s="94" t="n">
        <v>1</v>
      </c>
      <c r="F39" s="96" t="n">
        <v>3</v>
      </c>
      <c r="G39" s="96" t="n">
        <v>3</v>
      </c>
      <c r="H39" s="97" t="s">
        <v>136</v>
      </c>
      <c r="I39" s="111" t="n">
        <v>3</v>
      </c>
      <c r="K39" s="105"/>
      <c r="L39" s="99"/>
      <c r="M39" s="100"/>
      <c r="N39" s="112"/>
      <c r="O39" s="102"/>
      <c r="P39" s="103"/>
      <c r="Q39" s="105" t="n">
        <v>3</v>
      </c>
      <c r="R39" s="102" t="s">
        <v>127</v>
      </c>
      <c r="S39" s="104"/>
      <c r="T39" s="105"/>
      <c r="U39" s="106"/>
      <c r="V39" s="107"/>
      <c r="W39" s="105"/>
      <c r="X39" s="106"/>
      <c r="Y39" s="107"/>
      <c r="Z39" s="105"/>
      <c r="AA39" s="106"/>
      <c r="AB39" s="107"/>
      <c r="AC39" s="105"/>
      <c r="AD39" s="106"/>
      <c r="AE39" s="67"/>
      <c r="AF39" s="105"/>
      <c r="AG39" s="106"/>
      <c r="AH39" s="107"/>
      <c r="AI39" s="105"/>
      <c r="AJ39" s="106"/>
      <c r="AK39" s="67"/>
      <c r="AL39" s="105"/>
      <c r="AM39" s="106"/>
      <c r="AN39" s="107"/>
      <c r="AO39" s="105"/>
      <c r="AP39" s="106"/>
      <c r="AQ39" s="107"/>
      <c r="AR39" s="105"/>
      <c r="AS39" s="106"/>
      <c r="AT39" s="107"/>
      <c r="AU39" s="105"/>
      <c r="AV39" s="106"/>
      <c r="AW39" s="107"/>
      <c r="AX39" s="105"/>
      <c r="AY39" s="106"/>
      <c r="AZ39" s="107"/>
      <c r="BA39" s="105"/>
      <c r="BB39" s="106"/>
      <c r="BC39" s="107"/>
      <c r="BD39" s="105"/>
      <c r="BE39" s="106"/>
      <c r="BF39" s="107"/>
      <c r="BG39" s="105"/>
      <c r="BH39" s="106"/>
      <c r="BI39" s="107"/>
      <c r="BJ39" s="105"/>
      <c r="BK39" s="106"/>
      <c r="BL39" s="107"/>
      <c r="BM39" s="105"/>
      <c r="BN39" s="106"/>
      <c r="BO39" s="108"/>
      <c r="BP39" s="110"/>
      <c r="BQ39" s="108"/>
      <c r="BR39" s="108"/>
      <c r="BS39" s="110"/>
      <c r="BT39" s="108"/>
      <c r="BU39" s="108"/>
      <c r="BV39" s="108"/>
      <c r="BW39" s="110"/>
      <c r="BX39" s="108"/>
      <c r="BY39" s="110"/>
      <c r="BZ39" s="108"/>
    </row>
    <row r="40" customFormat="false" ht="12.6" hidden="false" customHeight="true" outlineLevel="0" collapsed="false">
      <c r="B40" s="93" t="s">
        <v>163</v>
      </c>
      <c r="C40" s="94" t="n">
        <v>5</v>
      </c>
      <c r="D40" s="95" t="n">
        <v>3</v>
      </c>
      <c r="E40" s="94" t="n">
        <v>1</v>
      </c>
      <c r="F40" s="96" t="n">
        <v>5</v>
      </c>
      <c r="G40" s="96" t="n">
        <v>4</v>
      </c>
      <c r="H40" s="97"/>
      <c r="I40" s="111" t="n">
        <v>2.5</v>
      </c>
      <c r="J40" s="69"/>
      <c r="K40" s="96" t="n">
        <v>0</v>
      </c>
      <c r="L40" s="102"/>
      <c r="M40" s="103"/>
      <c r="N40" s="112"/>
      <c r="O40" s="102"/>
      <c r="P40" s="100"/>
      <c r="Q40" s="96"/>
      <c r="R40" s="102"/>
      <c r="S40" s="104"/>
      <c r="T40" s="96" t="s">
        <v>128</v>
      </c>
      <c r="U40" s="106"/>
      <c r="V40" s="107"/>
      <c r="W40" s="96"/>
      <c r="X40" s="106"/>
      <c r="Y40" s="107"/>
      <c r="Z40" s="96"/>
      <c r="AA40" s="106"/>
      <c r="AB40" s="67"/>
      <c r="AC40" s="96"/>
      <c r="AD40" s="106"/>
      <c r="AE40" s="107"/>
      <c r="AF40" s="96" t="n">
        <v>1</v>
      </c>
      <c r="AG40" s="106" t="s">
        <v>127</v>
      </c>
      <c r="AH40" s="107"/>
      <c r="AI40" s="96" t="n">
        <v>4</v>
      </c>
      <c r="AJ40" s="106"/>
      <c r="AK40" s="107"/>
      <c r="AL40" s="96"/>
      <c r="AM40" s="106"/>
      <c r="AN40" s="107"/>
      <c r="AO40" s="96" t="s">
        <v>128</v>
      </c>
      <c r="AP40" s="106"/>
      <c r="AQ40" s="107"/>
      <c r="AR40" s="96"/>
      <c r="AS40" s="106"/>
      <c r="AT40" s="107"/>
      <c r="AU40" s="96"/>
      <c r="AV40" s="106"/>
      <c r="AW40" s="107"/>
      <c r="AX40" s="96"/>
      <c r="AY40" s="106"/>
      <c r="AZ40" s="107"/>
      <c r="BA40" s="96"/>
      <c r="BB40" s="106"/>
      <c r="BC40" s="107"/>
      <c r="BD40" s="96"/>
      <c r="BE40" s="106"/>
      <c r="BF40" s="107"/>
      <c r="BG40" s="96"/>
      <c r="BH40" s="106"/>
      <c r="BI40" s="107"/>
      <c r="BJ40" s="96"/>
      <c r="BK40" s="106"/>
      <c r="BL40" s="107"/>
      <c r="BM40" s="96"/>
      <c r="BN40" s="106"/>
      <c r="BO40" s="108"/>
      <c r="BP40" s="109"/>
      <c r="BQ40" s="108"/>
      <c r="BR40" s="108"/>
      <c r="BS40" s="109"/>
      <c r="BT40" s="108"/>
      <c r="BU40" s="108"/>
      <c r="BV40" s="108"/>
      <c r="BW40" s="110"/>
      <c r="BX40" s="108"/>
      <c r="BY40" s="110"/>
      <c r="BZ40" s="108"/>
    </row>
    <row r="41" customFormat="false" ht="12.6" hidden="false" customHeight="true" outlineLevel="0" collapsed="false">
      <c r="B41" s="93" t="s">
        <v>164</v>
      </c>
      <c r="C41" s="94" t="n">
        <v>5</v>
      </c>
      <c r="D41" s="95" t="n">
        <v>2</v>
      </c>
      <c r="E41" s="94" t="n">
        <v>0</v>
      </c>
      <c r="F41" s="96" t="n">
        <v>4</v>
      </c>
      <c r="G41" s="96" t="n">
        <v>3</v>
      </c>
      <c r="H41" s="97"/>
      <c r="I41" s="111" t="n">
        <v>2</v>
      </c>
      <c r="K41" s="105"/>
      <c r="L41" s="99"/>
      <c r="M41" s="100"/>
      <c r="N41" s="112"/>
      <c r="O41" s="102"/>
      <c r="P41" s="103"/>
      <c r="Q41" s="105"/>
      <c r="R41" s="102"/>
      <c r="S41" s="104"/>
      <c r="T41" s="105"/>
      <c r="U41" s="106"/>
      <c r="V41" s="107"/>
      <c r="W41" s="105"/>
      <c r="X41" s="106"/>
      <c r="Y41" s="107"/>
      <c r="Z41" s="105" t="n">
        <v>3</v>
      </c>
      <c r="AA41" s="106"/>
      <c r="AB41" s="107"/>
      <c r="AC41" s="105"/>
      <c r="AD41" s="106"/>
      <c r="AE41" s="67"/>
      <c r="AF41" s="105"/>
      <c r="AG41" s="106"/>
      <c r="AH41" s="107"/>
      <c r="AI41" s="105"/>
      <c r="AJ41" s="106"/>
      <c r="AK41" s="67"/>
      <c r="AL41" s="96" t="s">
        <v>128</v>
      </c>
      <c r="AM41" s="106"/>
      <c r="AN41" s="107"/>
      <c r="AO41" s="96" t="s">
        <v>128</v>
      </c>
      <c r="AP41" s="106"/>
      <c r="AQ41" s="107"/>
      <c r="AR41" s="96" t="n">
        <v>1</v>
      </c>
      <c r="AS41" s="106"/>
      <c r="AT41" s="107"/>
      <c r="AU41" s="96"/>
      <c r="AV41" s="106"/>
      <c r="AW41" s="107"/>
      <c r="AX41" s="96"/>
      <c r="AY41" s="106"/>
      <c r="AZ41" s="107"/>
      <c r="BA41" s="96"/>
      <c r="BB41" s="106"/>
      <c r="BC41" s="107"/>
      <c r="BD41" s="96"/>
      <c r="BE41" s="106"/>
      <c r="BF41" s="107"/>
      <c r="BG41" s="96"/>
      <c r="BH41" s="106"/>
      <c r="BI41" s="107"/>
      <c r="BJ41" s="105" t="s">
        <v>128</v>
      </c>
      <c r="BK41" s="106"/>
      <c r="BL41" s="107"/>
      <c r="BM41" s="105"/>
      <c r="BN41" s="106"/>
      <c r="BO41" s="108"/>
      <c r="BP41" s="109"/>
      <c r="BQ41" s="108"/>
      <c r="BR41" s="108"/>
      <c r="BS41" s="109"/>
      <c r="BT41" s="108"/>
      <c r="BU41" s="108"/>
      <c r="BV41" s="108"/>
      <c r="BW41" s="110"/>
      <c r="BX41" s="108"/>
      <c r="BY41" s="110"/>
      <c r="BZ41" s="108"/>
    </row>
    <row r="42" customFormat="false" ht="12.6" hidden="false" customHeight="true" outlineLevel="0" collapsed="false">
      <c r="B42" s="93" t="s">
        <v>165</v>
      </c>
      <c r="C42" s="94" t="n">
        <v>2</v>
      </c>
      <c r="D42" s="95" t="n">
        <v>2</v>
      </c>
      <c r="E42" s="94" t="n">
        <v>0</v>
      </c>
      <c r="F42" s="96" t="n">
        <v>3</v>
      </c>
      <c r="G42" s="96" t="n">
        <v>2</v>
      </c>
      <c r="H42" s="97"/>
      <c r="I42" s="111" t="n">
        <v>1.5</v>
      </c>
      <c r="K42" s="105"/>
      <c r="L42" s="99"/>
      <c r="M42" s="100"/>
      <c r="N42" s="112"/>
      <c r="O42" s="102"/>
      <c r="P42" s="103"/>
      <c r="Q42" s="96"/>
      <c r="R42" s="113"/>
      <c r="S42" s="104"/>
      <c r="T42" s="105" t="n">
        <v>1</v>
      </c>
      <c r="U42" s="106"/>
      <c r="V42" s="107"/>
      <c r="W42" s="105"/>
      <c r="X42" s="106"/>
      <c r="Y42" s="107"/>
      <c r="Z42" s="105"/>
      <c r="AA42" s="106"/>
      <c r="AB42" s="107"/>
      <c r="AC42" s="105"/>
      <c r="AD42" s="106"/>
      <c r="AE42" s="67"/>
      <c r="AF42" s="105" t="n">
        <v>2</v>
      </c>
      <c r="AG42" s="106"/>
      <c r="AH42" s="107"/>
      <c r="AI42" s="105"/>
      <c r="AJ42" s="106"/>
      <c r="AK42" s="67"/>
      <c r="AL42" s="105"/>
      <c r="AM42" s="106"/>
      <c r="AN42" s="107"/>
      <c r="AO42" s="105"/>
      <c r="AP42" s="106"/>
      <c r="AQ42" s="107"/>
      <c r="AR42" s="105"/>
      <c r="AS42" s="106"/>
      <c r="AT42" s="107"/>
      <c r="AU42" s="105"/>
      <c r="AV42" s="106"/>
      <c r="AW42" s="107"/>
      <c r="AX42" s="105"/>
      <c r="AY42" s="106"/>
      <c r="AZ42" s="107"/>
      <c r="BA42" s="105"/>
      <c r="BB42" s="106"/>
      <c r="BC42" s="107"/>
      <c r="BD42" s="105"/>
      <c r="BE42" s="106"/>
      <c r="BF42" s="107"/>
      <c r="BG42" s="105"/>
      <c r="BH42" s="106"/>
      <c r="BI42" s="107"/>
      <c r="BJ42" s="105"/>
      <c r="BK42" s="106"/>
      <c r="BL42" s="107"/>
      <c r="BM42" s="105"/>
      <c r="BN42" s="106"/>
      <c r="BO42" s="108"/>
      <c r="BP42" s="110"/>
      <c r="BQ42" s="108"/>
      <c r="BR42" s="108"/>
      <c r="BS42" s="110"/>
      <c r="BT42" s="108"/>
      <c r="BU42" s="108"/>
      <c r="BV42" s="108"/>
      <c r="BW42" s="110"/>
      <c r="BX42" s="108"/>
      <c r="BY42" s="110"/>
      <c r="BZ42" s="108"/>
    </row>
    <row r="43" customFormat="false" ht="12.6" hidden="false" customHeight="true" outlineLevel="0" collapsed="false">
      <c r="B43" s="93" t="s">
        <v>166</v>
      </c>
      <c r="C43" s="94" t="n">
        <v>1</v>
      </c>
      <c r="D43" s="95" t="n">
        <v>1</v>
      </c>
      <c r="E43" s="94" t="n">
        <v>0</v>
      </c>
      <c r="F43" s="96" t="n">
        <v>1</v>
      </c>
      <c r="G43" s="96" t="n">
        <v>1</v>
      </c>
      <c r="H43" s="97"/>
      <c r="I43" s="111" t="n">
        <v>1</v>
      </c>
      <c r="J43" s="69"/>
      <c r="K43" s="105"/>
      <c r="L43" s="102"/>
      <c r="M43" s="103"/>
      <c r="N43" s="112"/>
      <c r="O43" s="102"/>
      <c r="P43" s="103"/>
      <c r="Q43" s="96"/>
      <c r="R43" s="113"/>
      <c r="S43" s="104"/>
      <c r="T43" s="105"/>
      <c r="U43" s="106"/>
      <c r="V43" s="107"/>
      <c r="W43" s="105"/>
      <c r="X43" s="106"/>
      <c r="Y43" s="107"/>
      <c r="Z43" s="105"/>
      <c r="AA43" s="106"/>
      <c r="AB43" s="107"/>
      <c r="AC43" s="105"/>
      <c r="AD43" s="106"/>
      <c r="AE43" s="67"/>
      <c r="AF43" s="105" t="n">
        <v>1</v>
      </c>
      <c r="AG43" s="106"/>
      <c r="AH43" s="107"/>
      <c r="AI43" s="105"/>
      <c r="AJ43" s="106"/>
      <c r="AK43" s="67"/>
      <c r="AL43" s="105"/>
      <c r="AM43" s="106"/>
      <c r="AN43" s="107"/>
      <c r="AO43" s="105"/>
      <c r="AP43" s="106"/>
      <c r="AQ43" s="107"/>
      <c r="AR43" s="105"/>
      <c r="AS43" s="106"/>
      <c r="AT43" s="107"/>
      <c r="AU43" s="105"/>
      <c r="AV43" s="106"/>
      <c r="AW43" s="107"/>
      <c r="AX43" s="105"/>
      <c r="AY43" s="106"/>
      <c r="AZ43" s="107"/>
      <c r="BA43" s="105"/>
      <c r="BB43" s="106"/>
      <c r="BC43" s="107"/>
      <c r="BD43" s="105"/>
      <c r="BE43" s="106"/>
      <c r="BF43" s="107"/>
      <c r="BG43" s="105"/>
      <c r="BH43" s="106"/>
      <c r="BI43" s="107"/>
      <c r="BJ43" s="105"/>
      <c r="BK43" s="106"/>
      <c r="BL43" s="107"/>
      <c r="BM43" s="105"/>
      <c r="BN43" s="106"/>
      <c r="BO43" s="108"/>
      <c r="BP43" s="110"/>
      <c r="BQ43" s="108"/>
      <c r="BR43" s="108"/>
      <c r="BS43" s="110"/>
      <c r="BT43" s="108"/>
      <c r="BU43" s="108"/>
      <c r="BV43" s="108"/>
      <c r="BW43" s="110"/>
      <c r="BX43" s="108"/>
      <c r="BY43" s="110"/>
      <c r="BZ43" s="108"/>
    </row>
    <row r="44" customFormat="false" ht="12.6" hidden="false" customHeight="true" outlineLevel="0" collapsed="false">
      <c r="B44" s="93" t="s">
        <v>167</v>
      </c>
      <c r="C44" s="94" t="n">
        <v>2</v>
      </c>
      <c r="D44" s="95" t="n">
        <v>2</v>
      </c>
      <c r="E44" s="94" t="n">
        <v>0</v>
      </c>
      <c r="F44" s="96" t="n">
        <v>1</v>
      </c>
      <c r="G44" s="96" t="n">
        <v>1</v>
      </c>
      <c r="H44" s="97"/>
      <c r="I44" s="111" t="n">
        <v>0.5</v>
      </c>
      <c r="K44" s="96"/>
      <c r="L44" s="102"/>
      <c r="M44" s="103"/>
      <c r="N44" s="101" t="n">
        <v>0</v>
      </c>
      <c r="O44" s="102"/>
      <c r="P44" s="100"/>
      <c r="Q44" s="96"/>
      <c r="R44" s="102"/>
      <c r="S44" s="104"/>
      <c r="T44" s="105"/>
      <c r="U44" s="106"/>
      <c r="V44" s="107"/>
      <c r="W44" s="105"/>
      <c r="X44" s="106"/>
      <c r="Y44" s="107"/>
      <c r="Z44" s="105"/>
      <c r="AA44" s="106"/>
      <c r="AB44" s="67"/>
      <c r="AC44" s="105"/>
      <c r="AD44" s="106"/>
      <c r="AE44" s="107"/>
      <c r="AF44" s="105"/>
      <c r="AG44" s="106"/>
      <c r="AH44" s="107"/>
      <c r="AI44" s="105"/>
      <c r="AJ44" s="106"/>
      <c r="AK44" s="107"/>
      <c r="AL44" s="105"/>
      <c r="AM44" s="106"/>
      <c r="AN44" s="107"/>
      <c r="AO44" s="105"/>
      <c r="AP44" s="106"/>
      <c r="AQ44" s="107"/>
      <c r="AR44" s="105" t="n">
        <v>1</v>
      </c>
      <c r="AS44" s="106"/>
      <c r="AT44" s="107"/>
      <c r="AU44" s="105"/>
      <c r="AV44" s="106"/>
      <c r="AW44" s="107"/>
      <c r="AX44" s="105"/>
      <c r="AY44" s="106"/>
      <c r="AZ44" s="107"/>
      <c r="BA44" s="105"/>
      <c r="BB44" s="106"/>
      <c r="BC44" s="107"/>
      <c r="BD44" s="105"/>
      <c r="BE44" s="106"/>
      <c r="BF44" s="107"/>
      <c r="BG44" s="105"/>
      <c r="BH44" s="106"/>
      <c r="BI44" s="107"/>
      <c r="BJ44" s="105"/>
      <c r="BK44" s="106"/>
      <c r="BL44" s="107"/>
      <c r="BM44" s="105"/>
      <c r="BN44" s="106"/>
      <c r="BO44" s="108"/>
      <c r="BP44" s="110"/>
      <c r="BQ44" s="108"/>
      <c r="BR44" s="108"/>
      <c r="BS44" s="110"/>
      <c r="BT44" s="108"/>
      <c r="BU44" s="108"/>
      <c r="BV44" s="108"/>
      <c r="BW44" s="110"/>
      <c r="BX44" s="108"/>
      <c r="BY44" s="110"/>
      <c r="BZ44" s="108"/>
    </row>
    <row r="45" customFormat="false" ht="12.6" hidden="false" customHeight="true" outlineLevel="0" collapsed="false">
      <c r="B45" s="93" t="s">
        <v>168</v>
      </c>
      <c r="C45" s="94" t="n">
        <v>2</v>
      </c>
      <c r="D45" s="95" t="n">
        <v>1</v>
      </c>
      <c r="E45" s="94" t="n">
        <v>0</v>
      </c>
      <c r="F45" s="96" t="n">
        <v>0</v>
      </c>
      <c r="G45" s="96" t="n">
        <v>0</v>
      </c>
      <c r="H45" s="97" t="s">
        <v>136</v>
      </c>
      <c r="I45" s="111" t="n">
        <v>0</v>
      </c>
      <c r="K45" s="105"/>
      <c r="L45" s="99"/>
      <c r="M45" s="100"/>
      <c r="N45" s="112"/>
      <c r="O45" s="102"/>
      <c r="P45" s="103"/>
      <c r="Q45" s="105"/>
      <c r="R45" s="102"/>
      <c r="S45" s="104"/>
      <c r="T45" s="105"/>
      <c r="U45" s="106"/>
      <c r="V45" s="107"/>
      <c r="W45" s="105"/>
      <c r="X45" s="106"/>
      <c r="Y45" s="107"/>
      <c r="Z45" s="105"/>
      <c r="AA45" s="106"/>
      <c r="AB45" s="107"/>
      <c r="AC45" s="105"/>
      <c r="AD45" s="106"/>
      <c r="AE45" s="67"/>
      <c r="AF45" s="105"/>
      <c r="AG45" s="106"/>
      <c r="AH45" s="107"/>
      <c r="AI45" s="105"/>
      <c r="AJ45" s="106"/>
      <c r="AK45" s="67"/>
      <c r="AL45" s="105"/>
      <c r="AM45" s="106"/>
      <c r="AN45" s="107"/>
      <c r="AO45" s="105"/>
      <c r="AP45" s="106"/>
      <c r="AQ45" s="107"/>
      <c r="AR45" s="105"/>
      <c r="AS45" s="106"/>
      <c r="AT45" s="107"/>
      <c r="AU45" s="105"/>
      <c r="AV45" s="106"/>
      <c r="AW45" s="107"/>
      <c r="AX45" s="105"/>
      <c r="AY45" s="106"/>
      <c r="AZ45" s="107"/>
      <c r="BA45" s="105"/>
      <c r="BB45" s="106"/>
      <c r="BC45" s="107"/>
      <c r="BD45" s="105" t="s">
        <v>128</v>
      </c>
      <c r="BE45" s="106"/>
      <c r="BF45" s="107"/>
      <c r="BG45" s="105" t="n">
        <v>0</v>
      </c>
      <c r="BH45" s="106"/>
      <c r="BI45" s="107"/>
      <c r="BJ45" s="105"/>
      <c r="BK45" s="106"/>
      <c r="BL45" s="107"/>
      <c r="BM45" s="105"/>
      <c r="BN45" s="106"/>
      <c r="BO45" s="108"/>
      <c r="BP45" s="109"/>
      <c r="BQ45" s="108"/>
      <c r="BR45" s="108"/>
      <c r="BS45" s="109"/>
      <c r="BT45" s="108"/>
      <c r="BU45" s="108"/>
      <c r="BV45" s="108"/>
      <c r="BW45" s="110"/>
      <c r="BX45" s="108"/>
      <c r="BY45" s="110"/>
      <c r="BZ45" s="108"/>
    </row>
    <row r="46" customFormat="false" ht="12.6" hidden="false" customHeight="true" outlineLevel="0" collapsed="false">
      <c r="B46" s="93" t="s">
        <v>169</v>
      </c>
      <c r="C46" s="94" t="n">
        <v>1</v>
      </c>
      <c r="D46" s="95" t="n">
        <v>1</v>
      </c>
      <c r="E46" s="94" t="n">
        <v>0</v>
      </c>
      <c r="F46" s="96" t="n">
        <v>0</v>
      </c>
      <c r="G46" s="96" t="n">
        <v>0</v>
      </c>
      <c r="H46" s="97"/>
      <c r="I46" s="111" t="n">
        <v>0</v>
      </c>
      <c r="K46" s="105"/>
      <c r="L46" s="99"/>
      <c r="M46" s="100"/>
      <c r="N46" s="112"/>
      <c r="O46" s="102"/>
      <c r="P46" s="103"/>
      <c r="Q46" s="96"/>
      <c r="R46" s="113"/>
      <c r="S46" s="104"/>
      <c r="T46" s="96"/>
      <c r="U46" s="106"/>
      <c r="V46" s="107"/>
      <c r="W46" s="96"/>
      <c r="X46" s="106"/>
      <c r="Y46" s="67"/>
      <c r="Z46" s="96"/>
      <c r="AA46" s="106"/>
      <c r="AB46" s="67"/>
      <c r="AC46" s="96"/>
      <c r="AD46" s="106"/>
      <c r="AE46" s="67"/>
      <c r="AF46" s="96"/>
      <c r="AG46" s="106"/>
      <c r="AH46" s="107"/>
      <c r="AI46" s="96"/>
      <c r="AJ46" s="106"/>
      <c r="AK46" s="107"/>
      <c r="AL46" s="96"/>
      <c r="AM46" s="106"/>
      <c r="AN46" s="107"/>
      <c r="AO46" s="96"/>
      <c r="AP46" s="106"/>
      <c r="AQ46" s="107"/>
      <c r="AR46" s="96"/>
      <c r="AS46" s="106"/>
      <c r="AT46" s="107"/>
      <c r="AU46" s="96"/>
      <c r="AV46" s="106"/>
      <c r="AW46" s="107"/>
      <c r="AX46" s="96"/>
      <c r="AY46" s="106"/>
      <c r="AZ46" s="107"/>
      <c r="BA46" s="96"/>
      <c r="BB46" s="106"/>
      <c r="BC46" s="107"/>
      <c r="BD46" s="96"/>
      <c r="BE46" s="106"/>
      <c r="BF46" s="107"/>
      <c r="BG46" s="96"/>
      <c r="BH46" s="106"/>
      <c r="BI46" s="107"/>
      <c r="BJ46" s="96"/>
      <c r="BK46" s="106"/>
      <c r="BL46" s="107"/>
      <c r="BM46" s="96" t="n">
        <v>0</v>
      </c>
      <c r="BN46" s="106"/>
      <c r="BO46" s="108"/>
      <c r="BP46" s="109"/>
      <c r="BQ46" s="108"/>
      <c r="BR46" s="108"/>
      <c r="BS46" s="109"/>
      <c r="BT46" s="108"/>
      <c r="BU46" s="108"/>
      <c r="BV46" s="108"/>
      <c r="BW46" s="110"/>
      <c r="BX46" s="108"/>
      <c r="BY46" s="110"/>
      <c r="BZ46" s="108"/>
    </row>
    <row r="47" customFormat="false" ht="12.6" hidden="false" customHeight="true" outlineLevel="0" collapsed="false">
      <c r="B47" s="93" t="s">
        <v>170</v>
      </c>
      <c r="C47" s="94" t="n">
        <v>1</v>
      </c>
      <c r="D47" s="95" t="n">
        <v>1</v>
      </c>
      <c r="E47" s="94" t="n">
        <v>0</v>
      </c>
      <c r="F47" s="96" t="n">
        <v>0</v>
      </c>
      <c r="G47" s="96" t="n">
        <v>0</v>
      </c>
      <c r="H47" s="97"/>
      <c r="I47" s="111" t="n">
        <v>0</v>
      </c>
      <c r="K47" s="105"/>
      <c r="L47" s="99"/>
      <c r="M47" s="100"/>
      <c r="N47" s="112"/>
      <c r="O47" s="102"/>
      <c r="P47" s="103"/>
      <c r="Q47" s="96"/>
      <c r="R47" s="113"/>
      <c r="S47" s="104"/>
      <c r="T47" s="96"/>
      <c r="U47" s="106"/>
      <c r="V47" s="107"/>
      <c r="W47" s="96"/>
      <c r="X47" s="106"/>
      <c r="Y47" s="67"/>
      <c r="Z47" s="96"/>
      <c r="AA47" s="106"/>
      <c r="AB47" s="67"/>
      <c r="AC47" s="96"/>
      <c r="AD47" s="106"/>
      <c r="AE47" s="67"/>
      <c r="AF47" s="96"/>
      <c r="AG47" s="106"/>
      <c r="AH47" s="107"/>
      <c r="AI47" s="96"/>
      <c r="AJ47" s="106"/>
      <c r="AK47" s="107"/>
      <c r="AL47" s="96"/>
      <c r="AM47" s="106"/>
      <c r="AN47" s="107"/>
      <c r="AO47" s="96"/>
      <c r="AP47" s="106"/>
      <c r="AQ47" s="107"/>
      <c r="AR47" s="96"/>
      <c r="AS47" s="106"/>
      <c r="AT47" s="107"/>
      <c r="AU47" s="96"/>
      <c r="AV47" s="106"/>
      <c r="AW47" s="107"/>
      <c r="AX47" s="96"/>
      <c r="AY47" s="106"/>
      <c r="AZ47" s="107"/>
      <c r="BA47" s="96"/>
      <c r="BB47" s="106"/>
      <c r="BC47" s="107"/>
      <c r="BD47" s="96"/>
      <c r="BE47" s="106"/>
      <c r="BF47" s="107"/>
      <c r="BG47" s="96"/>
      <c r="BH47" s="106"/>
      <c r="BI47" s="107"/>
      <c r="BJ47" s="96"/>
      <c r="BK47" s="106"/>
      <c r="BL47" s="107"/>
      <c r="BM47" s="96" t="n">
        <v>0</v>
      </c>
      <c r="BN47" s="106"/>
      <c r="BO47" s="108"/>
      <c r="BP47" s="109"/>
      <c r="BQ47" s="108"/>
      <c r="BR47" s="108"/>
      <c r="BS47" s="109"/>
      <c r="BT47" s="108"/>
      <c r="BU47" s="108"/>
      <c r="BV47" s="108"/>
      <c r="BW47" s="110"/>
      <c r="BX47" s="108"/>
      <c r="BY47" s="110"/>
      <c r="BZ47" s="108"/>
    </row>
    <row r="48" customFormat="false" ht="12.6" hidden="false" customHeight="true" outlineLevel="0" collapsed="false">
      <c r="B48" s="93" t="s">
        <v>171</v>
      </c>
      <c r="C48" s="94" t="n">
        <v>1</v>
      </c>
      <c r="D48" s="95" t="s">
        <v>172</v>
      </c>
      <c r="E48" s="94" t="s">
        <v>172</v>
      </c>
      <c r="F48" s="96" t="s">
        <v>172</v>
      </c>
      <c r="G48" s="96" t="s">
        <v>172</v>
      </c>
      <c r="H48" s="97"/>
      <c r="I48" s="111" t="s">
        <v>172</v>
      </c>
      <c r="J48" s="69"/>
      <c r="K48" s="130"/>
      <c r="L48" s="131"/>
      <c r="M48" s="103"/>
      <c r="N48" s="112"/>
      <c r="O48" s="131"/>
      <c r="P48" s="103"/>
      <c r="Q48" s="101"/>
      <c r="R48" s="102"/>
      <c r="S48" s="104"/>
      <c r="T48" s="105"/>
      <c r="U48" s="106"/>
      <c r="V48" s="107"/>
      <c r="W48" s="105"/>
      <c r="X48" s="106"/>
      <c r="Y48" s="67"/>
      <c r="Z48" s="105"/>
      <c r="AA48" s="106"/>
      <c r="AB48" s="67"/>
      <c r="AC48" s="105"/>
      <c r="AD48" s="106"/>
      <c r="AE48" s="67"/>
      <c r="AF48" s="105"/>
      <c r="AG48" s="106"/>
      <c r="AH48" s="107"/>
      <c r="AI48" s="105"/>
      <c r="AJ48" s="106"/>
      <c r="AK48" s="107"/>
      <c r="AL48" s="105"/>
      <c r="AM48" s="106"/>
      <c r="AN48" s="107"/>
      <c r="AO48" s="105"/>
      <c r="AP48" s="106"/>
      <c r="AQ48" s="107"/>
      <c r="AR48" s="105"/>
      <c r="AS48" s="106"/>
      <c r="AT48" s="107"/>
      <c r="AU48" s="105"/>
      <c r="AV48" s="106"/>
      <c r="AW48" s="107"/>
      <c r="AX48" s="105"/>
      <c r="AY48" s="106"/>
      <c r="AZ48" s="107"/>
      <c r="BA48" s="105"/>
      <c r="BB48" s="106"/>
      <c r="BC48" s="107"/>
      <c r="BD48" s="105"/>
      <c r="BE48" s="106"/>
      <c r="BF48" s="107"/>
      <c r="BG48" s="105"/>
      <c r="BH48" s="106"/>
      <c r="BI48" s="107"/>
      <c r="BJ48" s="105" t="s">
        <v>128</v>
      </c>
      <c r="BK48" s="106"/>
      <c r="BL48" s="107"/>
      <c r="BM48" s="105"/>
      <c r="BN48" s="106"/>
      <c r="BO48" s="108"/>
      <c r="BP48" s="109"/>
      <c r="BQ48" s="108"/>
      <c r="BR48" s="108"/>
      <c r="BS48" s="109"/>
      <c r="BT48" s="108"/>
      <c r="BU48" s="108"/>
      <c r="BV48" s="108"/>
      <c r="BW48" s="110"/>
      <c r="BX48" s="108"/>
      <c r="BY48" s="110"/>
      <c r="BZ48" s="108"/>
    </row>
    <row r="49" customFormat="false" ht="12.6" hidden="false" customHeight="true" outlineLevel="0" collapsed="false">
      <c r="B49" s="133"/>
      <c r="C49" s="133"/>
      <c r="D49" s="133"/>
      <c r="E49" s="133"/>
      <c r="F49" s="133"/>
      <c r="G49" s="133"/>
      <c r="H49" s="133"/>
      <c r="I49" s="133"/>
      <c r="K49" s="134"/>
      <c r="L49" s="133"/>
      <c r="M49" s="134"/>
      <c r="N49" s="134"/>
      <c r="O49" s="133"/>
      <c r="P49" s="134"/>
      <c r="Q49" s="133"/>
      <c r="R49" s="134"/>
      <c r="T49" s="110"/>
      <c r="U49" s="23"/>
      <c r="V49" s="110"/>
      <c r="W49" s="23"/>
      <c r="X49" s="110"/>
      <c r="Z49" s="110"/>
      <c r="AA49" s="23"/>
      <c r="AB49" s="110"/>
      <c r="AC49" s="23"/>
      <c r="AD49" s="110"/>
      <c r="AF49" s="110"/>
      <c r="AG49" s="23"/>
      <c r="AH49" s="110"/>
      <c r="AI49" s="23"/>
      <c r="AJ49" s="110"/>
      <c r="AL49" s="110"/>
      <c r="AM49" s="23"/>
      <c r="AN49" s="110"/>
      <c r="AO49" s="23"/>
      <c r="AP49" s="110"/>
      <c r="AR49" s="110"/>
      <c r="AS49" s="23"/>
      <c r="AT49" s="110"/>
      <c r="AV49" s="110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108"/>
      <c r="BP49" s="110"/>
      <c r="BQ49" s="108"/>
      <c r="BR49" s="108"/>
      <c r="BS49" s="110"/>
      <c r="BT49" s="108"/>
      <c r="BU49" s="108"/>
      <c r="BV49" s="108"/>
      <c r="BW49" s="109"/>
      <c r="BX49" s="108"/>
      <c r="BY49" s="109"/>
      <c r="BZ49" s="108"/>
    </row>
    <row r="50" customFormat="false" ht="12.6" hidden="false" customHeight="true" outlineLevel="0" collapsed="false">
      <c r="B50" s="135"/>
      <c r="C50" s="109"/>
      <c r="D50" s="109"/>
      <c r="E50" s="109"/>
      <c r="F50" s="109"/>
      <c r="G50" s="109"/>
      <c r="H50" s="109"/>
      <c r="I50" s="109"/>
      <c r="J50" s="109"/>
      <c r="K50" s="110"/>
      <c r="L50" s="23"/>
      <c r="N50" s="110"/>
      <c r="O50" s="110"/>
      <c r="Q50" s="110"/>
      <c r="R50" s="108"/>
      <c r="T50" s="110"/>
      <c r="U50" s="23"/>
      <c r="W50" s="110"/>
      <c r="X50" s="108"/>
      <c r="Z50" s="110"/>
      <c r="AA50" s="108"/>
      <c r="AC50" s="110"/>
      <c r="AD50" s="108"/>
      <c r="AF50" s="110"/>
      <c r="AG50" s="108"/>
      <c r="AI50" s="110"/>
      <c r="AJ50" s="108"/>
      <c r="AL50" s="110"/>
      <c r="AM50" s="108"/>
      <c r="AO50" s="110"/>
      <c r="AP50" s="108"/>
      <c r="AR50" s="109"/>
      <c r="AS50" s="108"/>
      <c r="AT50" s="23"/>
      <c r="AU50" s="66"/>
      <c r="BJ50" s="23"/>
      <c r="BK50" s="23"/>
      <c r="BL50" s="23"/>
      <c r="BM50" s="23"/>
      <c r="BN50" s="23"/>
    </row>
    <row r="51" customFormat="false" ht="12.6" hidden="false" customHeight="true" outlineLevel="0" collapsed="false">
      <c r="B51" s="135" t="s">
        <v>173</v>
      </c>
      <c r="C51" s="109"/>
      <c r="D51" s="109"/>
      <c r="E51" s="109"/>
      <c r="F51" s="109"/>
      <c r="G51" s="109"/>
      <c r="H51" s="109"/>
      <c r="I51" s="109"/>
      <c r="J51" s="109"/>
      <c r="K51" s="110"/>
      <c r="L51" s="23"/>
      <c r="N51" s="110"/>
      <c r="O51" s="110"/>
      <c r="Q51" s="110"/>
      <c r="R51" s="108"/>
      <c r="T51" s="110"/>
      <c r="U51" s="23"/>
      <c r="W51" s="110"/>
      <c r="X51" s="108"/>
      <c r="Z51" s="110"/>
      <c r="AA51" s="108"/>
      <c r="AC51" s="110"/>
      <c r="AD51" s="108"/>
      <c r="AF51" s="110"/>
      <c r="AG51" s="108"/>
      <c r="AI51" s="110"/>
      <c r="AJ51" s="108"/>
      <c r="AL51" s="110"/>
      <c r="AM51" s="108"/>
      <c r="AO51" s="110"/>
      <c r="AP51" s="108"/>
      <c r="AR51" s="109"/>
      <c r="AS51" s="108"/>
      <c r="AT51" s="23"/>
      <c r="AU51" s="66"/>
      <c r="AW51" s="69"/>
      <c r="AX51" s="69"/>
      <c r="AY51" s="69"/>
      <c r="BM51" s="23"/>
      <c r="BN51" s="23"/>
    </row>
    <row r="52" customFormat="false" ht="11.1" hidden="false" customHeight="true" outlineLevel="0" collapsed="false">
      <c r="B52" s="135" t="s">
        <v>174</v>
      </c>
      <c r="C52" s="109"/>
      <c r="D52" s="109"/>
      <c r="E52" s="109"/>
      <c r="F52" s="109"/>
      <c r="G52" s="109"/>
      <c r="H52" s="109"/>
      <c r="I52" s="109"/>
      <c r="J52" s="109"/>
      <c r="K52" s="110"/>
      <c r="L52" s="23"/>
      <c r="N52" s="110"/>
      <c r="O52" s="110"/>
      <c r="Q52" s="110"/>
      <c r="R52" s="108"/>
      <c r="T52" s="110"/>
      <c r="U52" s="23"/>
      <c r="W52" s="110"/>
      <c r="X52" s="108"/>
      <c r="Z52" s="110"/>
      <c r="AA52" s="108"/>
      <c r="AC52" s="110"/>
      <c r="AD52" s="108"/>
      <c r="AF52" s="110"/>
      <c r="AG52" s="108"/>
      <c r="AI52" s="110"/>
      <c r="AJ52" s="108"/>
      <c r="AL52" s="110"/>
      <c r="AM52" s="108"/>
      <c r="AO52" s="110"/>
      <c r="AP52" s="108"/>
      <c r="AR52" s="109"/>
      <c r="AS52" s="108"/>
      <c r="AT52" s="23"/>
      <c r="AU52" s="66"/>
      <c r="AW52" s="69"/>
      <c r="AX52" s="69"/>
      <c r="AY52" s="69"/>
    </row>
    <row r="53" customFormat="false" ht="11.1" hidden="false" customHeight="true" outlineLevel="0" collapsed="false">
      <c r="B53" s="135" t="s">
        <v>175</v>
      </c>
      <c r="AT53" s="23"/>
      <c r="AU53" s="66"/>
      <c r="AW53" s="69"/>
      <c r="AX53" s="69"/>
      <c r="AY53" s="69"/>
    </row>
    <row r="54" customFormat="false" ht="11.1" hidden="false" customHeight="true" outlineLevel="0" collapsed="false">
      <c r="B54" s="135" t="s">
        <v>176</v>
      </c>
      <c r="AT54" s="23"/>
      <c r="AU54" s="66"/>
      <c r="AW54" s="69"/>
      <c r="AX54" s="69"/>
      <c r="AY54" s="69"/>
    </row>
    <row r="55" customFormat="false" ht="11.1" hidden="false" customHeight="true" outlineLevel="0" collapsed="false">
      <c r="B55" s="136" t="s">
        <v>177</v>
      </c>
      <c r="AT55" s="23"/>
      <c r="AU55" s="66"/>
      <c r="AW55" s="69"/>
      <c r="AX55" s="69"/>
      <c r="AY55" s="69"/>
    </row>
    <row r="56" customFormat="false" ht="11.1" hidden="false" customHeight="true" outlineLevel="0" collapsed="false">
      <c r="AT56" s="23"/>
      <c r="AU56" s="66"/>
      <c r="AW56" s="69"/>
      <c r="AX56" s="69"/>
      <c r="AY56" s="69"/>
    </row>
    <row r="57" customFormat="false" ht="11.1" hidden="false" customHeight="true" outlineLevel="0" collapsed="false">
      <c r="AT57" s="23"/>
      <c r="AU57" s="66"/>
      <c r="AW57" s="69"/>
      <c r="AX57" s="69"/>
      <c r="AY57" s="69"/>
    </row>
    <row r="58" customFormat="false" ht="11.1" hidden="false" customHeight="true" outlineLevel="0" collapsed="false">
      <c r="AT58" s="23"/>
      <c r="AU58" s="66"/>
      <c r="AW58" s="69"/>
      <c r="AX58" s="69"/>
      <c r="AY58" s="69"/>
    </row>
    <row r="59" customFormat="false" ht="11.1" hidden="false" customHeight="true" outlineLevel="0" collapsed="false">
      <c r="AT59" s="23"/>
      <c r="AU59" s="66"/>
      <c r="AW59" s="69"/>
      <c r="AX59" s="69"/>
      <c r="AY59" s="69"/>
    </row>
    <row r="60" customFormat="false" ht="11.1" hidden="false" customHeight="true" outlineLevel="0" collapsed="false">
      <c r="AT60" s="23"/>
      <c r="AU60" s="66"/>
      <c r="AW60" s="69"/>
      <c r="AX60" s="69"/>
      <c r="AY60" s="69"/>
    </row>
    <row r="61" customFormat="false" ht="11.1" hidden="false" customHeight="true" outlineLevel="0" collapsed="false">
      <c r="AT61" s="23"/>
      <c r="AU61" s="66"/>
      <c r="AW61" s="69"/>
      <c r="AX61" s="69"/>
      <c r="AY61" s="69"/>
    </row>
    <row r="62" customFormat="false" ht="11.1" hidden="false" customHeight="true" outlineLevel="0" collapsed="false">
      <c r="AT62" s="23"/>
      <c r="AU62" s="66"/>
      <c r="AW62" s="69"/>
      <c r="AX62" s="69"/>
      <c r="AY62" s="69"/>
    </row>
    <row r="63" customFormat="false" ht="11.1" hidden="false" customHeight="true" outlineLevel="0" collapsed="false">
      <c r="AT63" s="23"/>
      <c r="AU63" s="66"/>
      <c r="AW63" s="69"/>
      <c r="AX63" s="69"/>
      <c r="AY63" s="69"/>
    </row>
    <row r="64" customFormat="false" ht="11.1" hidden="false" customHeight="true" outlineLevel="0" collapsed="false">
      <c r="AT64" s="23"/>
      <c r="AU64" s="66"/>
      <c r="AW64" s="69"/>
      <c r="AX64" s="69"/>
      <c r="AY64" s="69"/>
    </row>
    <row r="65" customFormat="false" ht="11.1" hidden="false" customHeight="true" outlineLevel="0" collapsed="false">
      <c r="AT65" s="23"/>
      <c r="AU65" s="66"/>
      <c r="AW65" s="69"/>
      <c r="AX65" s="69"/>
      <c r="AY65" s="69"/>
    </row>
    <row r="66" customFormat="false" ht="11.1" hidden="false" customHeight="true" outlineLevel="0" collapsed="false">
      <c r="AT66" s="23"/>
      <c r="AU66" s="66"/>
      <c r="AW66" s="69"/>
      <c r="AX66" s="69"/>
      <c r="AY66" s="69"/>
    </row>
    <row r="67" customFormat="false" ht="11.1" hidden="false" customHeight="true" outlineLevel="0" collapsed="false">
      <c r="AT67" s="23"/>
      <c r="AU67" s="66"/>
      <c r="AW67" s="69"/>
      <c r="AX67" s="69"/>
      <c r="AY67" s="69"/>
    </row>
    <row r="68" customFormat="false" ht="11.1" hidden="false" customHeight="true" outlineLevel="0" collapsed="false">
      <c r="AT68" s="23"/>
      <c r="AU68" s="66"/>
      <c r="AW68" s="69"/>
      <c r="AX68" s="69"/>
      <c r="AY68" s="69"/>
    </row>
    <row r="69" customFormat="false" ht="11.1" hidden="false" customHeight="true" outlineLevel="0" collapsed="false">
      <c r="AT69" s="23"/>
      <c r="AU69" s="66"/>
      <c r="AW69" s="69"/>
      <c r="AX69" s="69"/>
      <c r="AY69" s="69"/>
    </row>
    <row r="70" customFormat="false" ht="11.1" hidden="false" customHeight="true" outlineLevel="0" collapsed="false">
      <c r="AT70" s="23"/>
      <c r="AU70" s="66"/>
      <c r="AW70" s="69"/>
      <c r="AX70" s="69"/>
      <c r="AY70" s="69"/>
    </row>
    <row r="71" customFormat="false" ht="11.1" hidden="false" customHeight="true" outlineLevel="0" collapsed="false">
      <c r="AT71" s="23"/>
      <c r="AU71" s="66"/>
      <c r="AW71" s="69"/>
      <c r="AX71" s="69"/>
      <c r="AY71" s="69"/>
    </row>
    <row r="72" customFormat="false" ht="11.1" hidden="false" customHeight="true" outlineLevel="0" collapsed="false">
      <c r="AT72" s="23"/>
      <c r="AU72" s="66"/>
      <c r="AW72" s="69"/>
      <c r="AX72" s="69"/>
      <c r="AY72" s="69"/>
    </row>
    <row r="73" customFormat="false" ht="11.1" hidden="false" customHeight="true" outlineLevel="0" collapsed="false">
      <c r="B73" s="135"/>
      <c r="AT73" s="23"/>
      <c r="AU73" s="66"/>
      <c r="AW73" s="69"/>
      <c r="AX73" s="69"/>
      <c r="AY73" s="69"/>
    </row>
    <row r="74" customFormat="false" ht="11.1" hidden="false" customHeight="true" outlineLevel="0" collapsed="false">
      <c r="AT74" s="23"/>
      <c r="AU74" s="66"/>
      <c r="AW74" s="69"/>
      <c r="AX74" s="69"/>
      <c r="AY74" s="69"/>
    </row>
    <row r="75" customFormat="false" ht="11.1" hidden="false" customHeight="true" outlineLevel="0" collapsed="false">
      <c r="AT75" s="23"/>
      <c r="AU75" s="66"/>
      <c r="AW75" s="69"/>
      <c r="AX75" s="69"/>
      <c r="AY75" s="69"/>
    </row>
    <row r="76" customFormat="false" ht="11.1" hidden="false" customHeight="true" outlineLevel="0" collapsed="false">
      <c r="AT76" s="23"/>
      <c r="AU76" s="66"/>
      <c r="AW76" s="69"/>
      <c r="AX76" s="69"/>
      <c r="AY76" s="69"/>
    </row>
    <row r="77" customFormat="false" ht="11.1" hidden="false" customHeight="true" outlineLevel="0" collapsed="false">
      <c r="AT77" s="23"/>
      <c r="AU77" s="66"/>
      <c r="AW77" s="69"/>
      <c r="AX77" s="69"/>
      <c r="AY77" s="69"/>
    </row>
    <row r="78" customFormat="false" ht="11.1" hidden="false" customHeight="true" outlineLevel="0" collapsed="false">
      <c r="AT78" s="23"/>
      <c r="AU78" s="66"/>
      <c r="AW78" s="69"/>
      <c r="AX78" s="69"/>
      <c r="AY78" s="69"/>
    </row>
    <row r="79" customFormat="false" ht="11.1" hidden="false" customHeight="true" outlineLevel="0" collapsed="false">
      <c r="AT79" s="23"/>
      <c r="AU79" s="66"/>
      <c r="AW79" s="69"/>
      <c r="AX79" s="69"/>
      <c r="AY79" s="69"/>
    </row>
    <row r="80" customFormat="false" ht="11.1" hidden="false" customHeight="true" outlineLevel="0" collapsed="false">
      <c r="AT80" s="23"/>
      <c r="AU80" s="66"/>
      <c r="AW80" s="69"/>
      <c r="AX80" s="69"/>
      <c r="AY80" s="69"/>
    </row>
    <row r="81" customFormat="false" ht="11.1" hidden="false" customHeight="true" outlineLevel="0" collapsed="false">
      <c r="AT81" s="23"/>
      <c r="AU81" s="66"/>
      <c r="AW81" s="69"/>
      <c r="AX81" s="69"/>
      <c r="AY81" s="69"/>
    </row>
    <row r="82" customFormat="false" ht="11.1" hidden="false" customHeight="true" outlineLevel="0" collapsed="false">
      <c r="AT82" s="23"/>
      <c r="AU82" s="66"/>
      <c r="AW82" s="69"/>
      <c r="AX82" s="69"/>
      <c r="AY82" s="69"/>
    </row>
    <row r="83" customFormat="false" ht="11.1" hidden="false" customHeight="true" outlineLevel="0" collapsed="false">
      <c r="AT83" s="23"/>
      <c r="AU83" s="66"/>
      <c r="AW83" s="69"/>
      <c r="AX83" s="69"/>
      <c r="AY83" s="69"/>
    </row>
    <row r="84" customFormat="false" ht="11.1" hidden="false" customHeight="true" outlineLevel="0" collapsed="false">
      <c r="AT84" s="23"/>
      <c r="AU84" s="66"/>
      <c r="AW84" s="69"/>
      <c r="AX84" s="69"/>
      <c r="AY84" s="69"/>
    </row>
    <row r="85" customFormat="false" ht="12.6" hidden="false" customHeight="true" outlineLevel="0" collapsed="false">
      <c r="AT85" s="23"/>
      <c r="AU85" s="66"/>
      <c r="AW85" s="69"/>
      <c r="AX85" s="69"/>
      <c r="AY85" s="69"/>
    </row>
    <row r="86" customFormat="false" ht="11.25" hidden="false" customHeight="false" outlineLevel="0" collapsed="false">
      <c r="AT86" s="23"/>
      <c r="AU86" s="66"/>
      <c r="AW86" s="69"/>
      <c r="AX86" s="69"/>
      <c r="AY86" s="69"/>
    </row>
    <row r="87" customFormat="false" ht="11.25" hidden="false" customHeight="false" outlineLevel="0" collapsed="false">
      <c r="AT87" s="23"/>
      <c r="AU87" s="66"/>
      <c r="AW87" s="69"/>
      <c r="AX87" s="69"/>
      <c r="AY87" s="69"/>
    </row>
    <row r="88" customFormat="false" ht="11.25" hidden="false" customHeight="false" outlineLevel="0" collapsed="false">
      <c r="AU88" s="66"/>
    </row>
    <row r="89" customFormat="false" ht="11.25" hidden="false" customHeight="false" outlineLevel="0" collapsed="false">
      <c r="AU89" s="66"/>
    </row>
    <row r="90" customFormat="false" ht="11.25" hidden="false" customHeight="false" outlineLevel="0" collapsed="false">
      <c r="AU90" s="66"/>
    </row>
    <row r="91" customFormat="false" ht="11.25" hidden="false" customHeight="false" outlineLevel="0" collapsed="false">
      <c r="AU91" s="66"/>
    </row>
    <row r="92" customFormat="false" ht="11.25" hidden="false" customHeight="false" outlineLevel="0" collapsed="false">
      <c r="AU92" s="66"/>
    </row>
    <row r="93" customFormat="false" ht="11.25" hidden="false" customHeight="false" outlineLevel="0" collapsed="false">
      <c r="AU93" s="66"/>
    </row>
    <row r="94" customFormat="false" ht="11.25" hidden="false" customHeight="false" outlineLevel="0" collapsed="false">
      <c r="AU94" s="66"/>
    </row>
    <row r="95" customFormat="false" ht="11.25" hidden="false" customHeight="false" outlineLevel="0" collapsed="false">
      <c r="AU95" s="66"/>
    </row>
    <row r="96" customFormat="false" ht="11.25" hidden="false" customHeight="false" outlineLevel="0" collapsed="false">
      <c r="AU96" s="66"/>
    </row>
    <row r="97" customFormat="false" ht="11.25" hidden="false" customHeight="false" outlineLevel="0" collapsed="false">
      <c r="AU97" s="66"/>
    </row>
    <row r="98" customFormat="false" ht="11.25" hidden="false" customHeight="false" outlineLevel="0" collapsed="false">
      <c r="AU98" s="66"/>
    </row>
    <row r="99" customFormat="false" ht="11.25" hidden="false" customHeight="false" outlineLevel="0" collapsed="false">
      <c r="AU99" s="66"/>
    </row>
    <row r="100" customFormat="false" ht="11.25" hidden="false" customHeight="false" outlineLevel="0" collapsed="false">
      <c r="AU100" s="66"/>
    </row>
    <row r="101" customFormat="false" ht="11.25" hidden="false" customHeight="false" outlineLevel="0" collapsed="false">
      <c r="AU101" s="66"/>
    </row>
    <row r="102" customFormat="false" ht="11.25" hidden="false" customHeight="false" outlineLevel="0" collapsed="false">
      <c r="AU102" s="66"/>
    </row>
    <row r="103" customFormat="false" ht="11.25" hidden="false" customHeight="false" outlineLevel="0" collapsed="false">
      <c r="AU103" s="66"/>
    </row>
    <row r="104" customFormat="false" ht="11.25" hidden="false" customHeight="false" outlineLevel="0" collapsed="false">
      <c r="AU104" s="66"/>
    </row>
    <row r="105" customFormat="false" ht="11.25" hidden="false" customHeight="false" outlineLevel="0" collapsed="false">
      <c r="AU105" s="66"/>
    </row>
    <row r="106" customFormat="false" ht="11.25" hidden="false" customHeight="false" outlineLevel="0" collapsed="false">
      <c r="AU106" s="66"/>
    </row>
    <row r="107" customFormat="false" ht="11.25" hidden="false" customHeight="false" outlineLevel="0" collapsed="false">
      <c r="AU107" s="66"/>
    </row>
    <row r="108" customFormat="false" ht="11.25" hidden="false" customHeight="false" outlineLevel="0" collapsed="false">
      <c r="AU108" s="66"/>
    </row>
    <row r="109" customFormat="false" ht="11.25" hidden="false" customHeight="false" outlineLevel="0" collapsed="false">
      <c r="AU109" s="66"/>
    </row>
    <row r="110" customFormat="false" ht="11.25" hidden="false" customHeight="false" outlineLevel="0" collapsed="false">
      <c r="AU110" s="66"/>
    </row>
    <row r="111" customFormat="false" ht="11.25" hidden="false" customHeight="false" outlineLevel="0" collapsed="false">
      <c r="AU111" s="66"/>
    </row>
    <row r="112" customFormat="false" ht="11.25" hidden="false" customHeight="false" outlineLevel="0" collapsed="false">
      <c r="AU112" s="66"/>
    </row>
    <row r="113" customFormat="false" ht="11.25" hidden="false" customHeight="false" outlineLevel="0" collapsed="false">
      <c r="AU113" s="66"/>
    </row>
    <row r="114" customFormat="false" ht="11.25" hidden="false" customHeight="false" outlineLevel="0" collapsed="false">
      <c r="AU114" s="66"/>
    </row>
    <row r="115" customFormat="false" ht="11.25" hidden="false" customHeight="false" outlineLevel="0" collapsed="false">
      <c r="AU115" s="66"/>
    </row>
    <row r="116" customFormat="false" ht="11.25" hidden="false" customHeight="false" outlineLevel="0" collapsed="false">
      <c r="AU116" s="66"/>
    </row>
    <row r="117" customFormat="false" ht="11.25" hidden="false" customHeight="false" outlineLevel="0" collapsed="false">
      <c r="AU117" s="66"/>
    </row>
    <row r="118" customFormat="false" ht="11.25" hidden="false" customHeight="false" outlineLevel="0" collapsed="false">
      <c r="AU118" s="66"/>
    </row>
    <row r="119" customFormat="false" ht="11.25" hidden="false" customHeight="false" outlineLevel="0" collapsed="false">
      <c r="AU119" s="66"/>
    </row>
    <row r="120" customFormat="false" ht="11.25" hidden="false" customHeight="false" outlineLevel="0" collapsed="false">
      <c r="AU120" s="66"/>
    </row>
    <row r="121" customFormat="false" ht="11.25" hidden="false" customHeight="false" outlineLevel="0" collapsed="false">
      <c r="AU121" s="66"/>
    </row>
    <row r="122" customFormat="false" ht="11.25" hidden="false" customHeight="false" outlineLevel="0" collapsed="false">
      <c r="AU122" s="66"/>
    </row>
    <row r="123" customFormat="false" ht="11.25" hidden="false" customHeight="false" outlineLevel="0" collapsed="false">
      <c r="AU123" s="66"/>
    </row>
    <row r="124" customFormat="false" ht="11.25" hidden="false" customHeight="false" outlineLevel="0" collapsed="false">
      <c r="AU124" s="66"/>
    </row>
    <row r="125" customFormat="false" ht="11.25" hidden="false" customHeight="false" outlineLevel="0" collapsed="false">
      <c r="AU125" s="66"/>
    </row>
    <row r="126" customFormat="false" ht="11.25" hidden="false" customHeight="false" outlineLevel="0" collapsed="false">
      <c r="AU126" s="66"/>
    </row>
    <row r="127" customFormat="false" ht="11.25" hidden="false" customHeight="false" outlineLevel="0" collapsed="false">
      <c r="AU127" s="66"/>
    </row>
    <row r="128" customFormat="false" ht="11.25" hidden="false" customHeight="false" outlineLevel="0" collapsed="false">
      <c r="AU128" s="66"/>
    </row>
    <row r="129" customFormat="false" ht="11.25" hidden="false" customHeight="false" outlineLevel="0" collapsed="false">
      <c r="AU129" s="66"/>
    </row>
    <row r="130" customFormat="false" ht="11.25" hidden="false" customHeight="false" outlineLevel="0" collapsed="false">
      <c r="AU130" s="66"/>
    </row>
    <row r="131" customFormat="false" ht="11.25" hidden="false" customHeight="false" outlineLevel="0" collapsed="false">
      <c r="AU131" s="66"/>
    </row>
    <row r="132" customFormat="false" ht="11.25" hidden="false" customHeight="false" outlineLevel="0" collapsed="false">
      <c r="AU132" s="66"/>
    </row>
    <row r="133" customFormat="false" ht="11.25" hidden="false" customHeight="false" outlineLevel="0" collapsed="false">
      <c r="AU133" s="66"/>
    </row>
    <row r="134" customFormat="false" ht="11.25" hidden="false" customHeight="false" outlineLevel="0" collapsed="false">
      <c r="AU134" s="66"/>
    </row>
    <row r="135" customFormat="false" ht="11.25" hidden="false" customHeight="false" outlineLevel="0" collapsed="false">
      <c r="AU135" s="66"/>
    </row>
    <row r="136" customFormat="false" ht="11.25" hidden="false" customHeight="false" outlineLevel="0" collapsed="false">
      <c r="AU136" s="66"/>
    </row>
    <row r="137" customFormat="false" ht="11.25" hidden="false" customHeight="false" outlineLevel="0" collapsed="false">
      <c r="AU137" s="66"/>
    </row>
    <row r="138" customFormat="false" ht="11.25" hidden="false" customHeight="false" outlineLevel="0" collapsed="false">
      <c r="AU138" s="66"/>
    </row>
    <row r="139" customFormat="false" ht="11.25" hidden="false" customHeight="false" outlineLevel="0" collapsed="false">
      <c r="AU139" s="66"/>
    </row>
    <row r="140" customFormat="false" ht="11.25" hidden="false" customHeight="false" outlineLevel="0" collapsed="false">
      <c r="AU140" s="66"/>
    </row>
    <row r="141" customFormat="false" ht="11.25" hidden="false" customHeight="false" outlineLevel="0" collapsed="false">
      <c r="AU141" s="66"/>
    </row>
    <row r="142" customFormat="false" ht="11.25" hidden="false" customHeight="false" outlineLevel="0" collapsed="false">
      <c r="AU142" s="66"/>
    </row>
    <row r="143" customFormat="false" ht="11.25" hidden="false" customHeight="false" outlineLevel="0" collapsed="false">
      <c r="AU143" s="66"/>
    </row>
    <row r="144" customFormat="false" ht="11.25" hidden="false" customHeight="false" outlineLevel="0" collapsed="false">
      <c r="AU144" s="66"/>
    </row>
    <row r="145" customFormat="false" ht="11.25" hidden="false" customHeight="false" outlineLevel="0" collapsed="false">
      <c r="AU145" s="66"/>
    </row>
    <row r="146" customFormat="false" ht="11.25" hidden="false" customHeight="false" outlineLevel="0" collapsed="false">
      <c r="AU146" s="66"/>
    </row>
    <row r="147" customFormat="false" ht="11.25" hidden="false" customHeight="false" outlineLevel="0" collapsed="false">
      <c r="AU147" s="66"/>
    </row>
    <row r="148" customFormat="false" ht="11.25" hidden="false" customHeight="false" outlineLevel="0" collapsed="false">
      <c r="AU148" s="66"/>
    </row>
    <row r="149" customFormat="false" ht="11.25" hidden="false" customHeight="false" outlineLevel="0" collapsed="false">
      <c r="AU149" s="66"/>
    </row>
    <row r="150" customFormat="false" ht="11.25" hidden="false" customHeight="false" outlineLevel="0" collapsed="false">
      <c r="AU150" s="66"/>
    </row>
    <row r="151" customFormat="false" ht="11.25" hidden="false" customHeight="false" outlineLevel="0" collapsed="false">
      <c r="AU151" s="66"/>
    </row>
    <row r="152" customFormat="false" ht="11.25" hidden="false" customHeight="false" outlineLevel="0" collapsed="false">
      <c r="AU152" s="66"/>
    </row>
    <row r="153" customFormat="false" ht="11.25" hidden="false" customHeight="false" outlineLevel="0" collapsed="false">
      <c r="AU153" s="66"/>
    </row>
    <row r="154" customFormat="false" ht="11.25" hidden="false" customHeight="false" outlineLevel="0" collapsed="false">
      <c r="AU154" s="66"/>
    </row>
    <row r="155" customFormat="false" ht="11.25" hidden="false" customHeight="false" outlineLevel="0" collapsed="false">
      <c r="AU155" s="66"/>
    </row>
    <row r="156" customFormat="false" ht="11.25" hidden="false" customHeight="false" outlineLevel="0" collapsed="false">
      <c r="AU156" s="66"/>
    </row>
    <row r="157" customFormat="false" ht="11.25" hidden="false" customHeight="false" outlineLevel="0" collapsed="false">
      <c r="AU157" s="66"/>
    </row>
    <row r="158" customFormat="false" ht="11.25" hidden="false" customHeight="false" outlineLevel="0" collapsed="false">
      <c r="AU158" s="66"/>
    </row>
    <row r="159" customFormat="false" ht="11.25" hidden="false" customHeight="false" outlineLevel="0" collapsed="false">
      <c r="AU159" s="66"/>
    </row>
    <row r="160" customFormat="false" ht="11.25" hidden="false" customHeight="false" outlineLevel="0" collapsed="false">
      <c r="AU160" s="66"/>
    </row>
    <row r="161" customFormat="false" ht="11.25" hidden="false" customHeight="false" outlineLevel="0" collapsed="false">
      <c r="AU161" s="66"/>
    </row>
    <row r="162" customFormat="false" ht="11.25" hidden="false" customHeight="false" outlineLevel="0" collapsed="false">
      <c r="AU162" s="66"/>
    </row>
    <row r="163" customFormat="false" ht="11.25" hidden="false" customHeight="false" outlineLevel="0" collapsed="false">
      <c r="AU163" s="66"/>
    </row>
    <row r="164" customFormat="false" ht="11.25" hidden="false" customHeight="false" outlineLevel="0" collapsed="false">
      <c r="AU164" s="66"/>
    </row>
    <row r="165" customFormat="false" ht="11.25" hidden="false" customHeight="false" outlineLevel="0" collapsed="false">
      <c r="AU165" s="66"/>
    </row>
    <row r="166" customFormat="false" ht="11.25" hidden="false" customHeight="false" outlineLevel="0" collapsed="false">
      <c r="AU166" s="66"/>
    </row>
    <row r="167" customFormat="false" ht="11.25" hidden="false" customHeight="false" outlineLevel="0" collapsed="false">
      <c r="AU167" s="66"/>
    </row>
    <row r="168" customFormat="false" ht="11.25" hidden="false" customHeight="false" outlineLevel="0" collapsed="false">
      <c r="AU168" s="66"/>
    </row>
    <row r="169" customFormat="false" ht="11.25" hidden="false" customHeight="false" outlineLevel="0" collapsed="false">
      <c r="AU169" s="66"/>
    </row>
    <row r="170" customFormat="false" ht="11.25" hidden="false" customHeight="false" outlineLevel="0" collapsed="false">
      <c r="AU170" s="66"/>
    </row>
    <row r="171" customFormat="false" ht="11.25" hidden="false" customHeight="false" outlineLevel="0" collapsed="false">
      <c r="AU171" s="66"/>
    </row>
    <row r="172" customFormat="false" ht="11.25" hidden="false" customHeight="false" outlineLevel="0" collapsed="false">
      <c r="AU172" s="66"/>
    </row>
    <row r="173" customFormat="false" ht="11.25" hidden="false" customHeight="false" outlineLevel="0" collapsed="false">
      <c r="AU173" s="66"/>
    </row>
    <row r="174" customFormat="false" ht="11.25" hidden="false" customHeight="false" outlineLevel="0" collapsed="false">
      <c r="AU174" s="66"/>
    </row>
    <row r="175" customFormat="false" ht="11.25" hidden="false" customHeight="false" outlineLevel="0" collapsed="false">
      <c r="AU175" s="66"/>
    </row>
    <row r="176" customFormat="false" ht="11.25" hidden="false" customHeight="false" outlineLevel="0" collapsed="false">
      <c r="AU176" s="66"/>
    </row>
    <row r="177" customFormat="false" ht="11.25" hidden="false" customHeight="false" outlineLevel="0" collapsed="false">
      <c r="AU177" s="66"/>
    </row>
    <row r="178" customFormat="false" ht="11.25" hidden="false" customHeight="false" outlineLevel="0" collapsed="false">
      <c r="AU178" s="66"/>
    </row>
    <row r="179" customFormat="false" ht="11.25" hidden="false" customHeight="false" outlineLevel="0" collapsed="false">
      <c r="AU179" s="66"/>
    </row>
    <row r="180" customFormat="false" ht="11.25" hidden="false" customHeight="false" outlineLevel="0" collapsed="false">
      <c r="AU180" s="66"/>
    </row>
    <row r="181" customFormat="false" ht="11.25" hidden="false" customHeight="false" outlineLevel="0" collapsed="false">
      <c r="AU181" s="66"/>
    </row>
    <row r="182" customFormat="false" ht="11.25" hidden="false" customHeight="false" outlineLevel="0" collapsed="false">
      <c r="AU182" s="66"/>
    </row>
    <row r="183" customFormat="false" ht="11.25" hidden="false" customHeight="false" outlineLevel="0" collapsed="false">
      <c r="AU183" s="66"/>
    </row>
    <row r="184" customFormat="false" ht="11.25" hidden="false" customHeight="false" outlineLevel="0" collapsed="false">
      <c r="AU184" s="66"/>
    </row>
  </sheetData>
  <mergeCells count="24">
    <mergeCell ref="K2:L3"/>
    <mergeCell ref="N2:O3"/>
    <mergeCell ref="Q2:R3"/>
    <mergeCell ref="T2:U3"/>
    <mergeCell ref="W2:X3"/>
    <mergeCell ref="Z2:AA3"/>
    <mergeCell ref="AC2:AD3"/>
    <mergeCell ref="AF2:AG3"/>
    <mergeCell ref="AI2:AJ3"/>
    <mergeCell ref="AL2:AM3"/>
    <mergeCell ref="AO2:AP3"/>
    <mergeCell ref="AR2:AS3"/>
    <mergeCell ref="AU2:AV3"/>
    <mergeCell ref="AX2:AY3"/>
    <mergeCell ref="BA2:BB3"/>
    <mergeCell ref="BD2:BE3"/>
    <mergeCell ref="BG2:BH3"/>
    <mergeCell ref="BJ2:BK3"/>
    <mergeCell ref="BM2:BN3"/>
    <mergeCell ref="BP2:BQ3"/>
    <mergeCell ref="BS2:BT3"/>
    <mergeCell ref="BW2:BX3"/>
    <mergeCell ref="BY2:BZ3"/>
    <mergeCell ref="G15:H15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ATTING  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3" workbookViewId="0">
      <pane xSplit="15" ySplit="0" topLeftCell="P1" activePane="topRight" state="frozen"/>
      <selection pane="topLeft" activeCell="A1" activeCellId="0" sqref="A1"/>
      <selection pane="topRight" activeCell="A125" activeCellId="0" sqref="A125"/>
    </sheetView>
  </sheetViews>
  <sheetFormatPr defaultColWidth="8.9921875" defaultRowHeight="12.6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14.12"/>
    <col collapsed="false" customWidth="true" hidden="false" outlineLevel="0" max="9" min="3" style="68" width="3.74"/>
    <col collapsed="false" customWidth="true" hidden="false" outlineLevel="0" max="10" min="10" style="68" width="0.99"/>
    <col collapsed="false" customWidth="true" hidden="false" outlineLevel="0" max="14" min="11" style="68" width="2.74"/>
    <col collapsed="false" customWidth="true" hidden="false" outlineLevel="0" max="15" min="15" style="68" width="0.37"/>
    <col collapsed="false" customWidth="true" hidden="false" outlineLevel="0" max="19" min="16" style="68" width="2.74"/>
    <col collapsed="false" customWidth="true" hidden="false" outlineLevel="0" max="20" min="20" style="68" width="0.37"/>
    <col collapsed="false" customWidth="true" hidden="false" outlineLevel="0" max="24" min="21" style="68" width="2.74"/>
    <col collapsed="false" customWidth="true" hidden="false" outlineLevel="0" max="25" min="25" style="68" width="0.37"/>
    <col collapsed="false" customWidth="true" hidden="false" outlineLevel="0" max="29" min="26" style="68" width="2.74"/>
    <col collapsed="false" customWidth="true" hidden="false" outlineLevel="0" max="30" min="30" style="68" width="0.37"/>
    <col collapsed="false" customWidth="true" hidden="false" outlineLevel="0" max="34" min="31" style="68" width="2.74"/>
    <col collapsed="false" customWidth="true" hidden="false" outlineLevel="0" max="35" min="35" style="68" width="0.37"/>
    <col collapsed="false" customWidth="true" hidden="false" outlineLevel="0" max="39" min="36" style="68" width="2.74"/>
    <col collapsed="false" customWidth="true" hidden="false" outlineLevel="0" max="40" min="40" style="68" width="0.37"/>
    <col collapsed="false" customWidth="true" hidden="false" outlineLevel="0" max="44" min="41" style="68" width="2.74"/>
    <col collapsed="false" customWidth="true" hidden="false" outlineLevel="0" max="45" min="45" style="68" width="0.37"/>
    <col collapsed="false" customWidth="true" hidden="false" outlineLevel="0" max="49" min="46" style="68" width="2.74"/>
    <col collapsed="false" customWidth="true" hidden="false" outlineLevel="0" max="50" min="50" style="68" width="0.37"/>
    <col collapsed="false" customWidth="true" hidden="false" outlineLevel="0" max="54" min="51" style="68" width="2.74"/>
    <col collapsed="false" customWidth="true" hidden="false" outlineLevel="0" max="55" min="55" style="68" width="0.37"/>
    <col collapsed="false" customWidth="true" hidden="false" outlineLevel="0" max="59" min="56" style="68" width="2.74"/>
    <col collapsed="false" customWidth="true" hidden="false" outlineLevel="0" max="60" min="60" style="68" width="0.37"/>
    <col collapsed="false" customWidth="true" hidden="false" outlineLevel="0" max="64" min="61" style="68" width="2.74"/>
    <col collapsed="false" customWidth="true" hidden="false" outlineLevel="0" max="65" min="65" style="68" width="0.37"/>
    <col collapsed="false" customWidth="true" hidden="false" outlineLevel="0" max="69" min="66" style="68" width="2.74"/>
    <col collapsed="false" customWidth="true" hidden="false" outlineLevel="0" max="70" min="70" style="68" width="0.37"/>
    <col collapsed="false" customWidth="true" hidden="false" outlineLevel="0" max="74" min="71" style="68" width="2.74"/>
    <col collapsed="false" customWidth="true" hidden="false" outlineLevel="0" max="75" min="75" style="68" width="0.37"/>
    <col collapsed="false" customWidth="true" hidden="false" outlineLevel="0" max="79" min="76" style="68" width="2.74"/>
    <col collapsed="false" customWidth="true" hidden="false" outlineLevel="0" max="80" min="80" style="68" width="0.37"/>
    <col collapsed="false" customWidth="true" hidden="false" outlineLevel="0" max="84" min="81" style="68" width="2.74"/>
    <col collapsed="false" customWidth="true" hidden="false" outlineLevel="0" max="85" min="85" style="68" width="0.37"/>
    <col collapsed="false" customWidth="true" hidden="false" outlineLevel="0" max="89" min="86" style="68" width="2.74"/>
    <col collapsed="false" customWidth="true" hidden="false" outlineLevel="0" max="90" min="90" style="68" width="0.37"/>
    <col collapsed="false" customWidth="true" hidden="false" outlineLevel="0" max="94" min="91" style="68" width="2.74"/>
    <col collapsed="false" customWidth="true" hidden="false" outlineLevel="0" max="95" min="95" style="68" width="0.37"/>
    <col collapsed="false" customWidth="true" hidden="false" outlineLevel="0" max="99" min="96" style="68" width="2.74"/>
    <col collapsed="false" customWidth="true" hidden="false" outlineLevel="0" max="100" min="100" style="68" width="0.37"/>
    <col collapsed="false" customWidth="true" hidden="false" outlineLevel="0" max="104" min="101" style="68" width="2.74"/>
    <col collapsed="false" customWidth="true" hidden="false" outlineLevel="0" max="105" min="105" style="68" width="0.37"/>
    <col collapsed="false" customWidth="true" hidden="false" outlineLevel="0" max="109" min="106" style="68" width="2.74"/>
    <col collapsed="false" customWidth="true" hidden="false" outlineLevel="0" max="110" min="110" style="68" width="0.37"/>
    <col collapsed="false" customWidth="true" hidden="false" outlineLevel="0" max="114" min="111" style="68" width="2.74"/>
    <col collapsed="false" customWidth="true" hidden="false" outlineLevel="0" max="115" min="115" style="68" width="0.37"/>
    <col collapsed="false" customWidth="true" hidden="false" outlineLevel="0" max="119" min="116" style="68" width="2.74"/>
    <col collapsed="false" customWidth="true" hidden="false" outlineLevel="0" max="120" min="120" style="68" width="0.37"/>
    <col collapsed="false" customWidth="true" hidden="false" outlineLevel="0" max="124" min="121" style="68" width="2.74"/>
    <col collapsed="false" customWidth="true" hidden="false" outlineLevel="0" max="125" min="125" style="68" width="0.37"/>
    <col collapsed="false" customWidth="true" hidden="false" outlineLevel="0" max="129" min="126" style="68" width="2.74"/>
    <col collapsed="false" customWidth="false" hidden="false" outlineLevel="0" max="257" min="130" style="68" width="8.99"/>
  </cols>
  <sheetData>
    <row r="1" customFormat="false" ht="12.6" hidden="false" customHeight="true" outlineLevel="0" collapsed="false"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</row>
    <row r="2" customFormat="false" ht="13.5" hidden="false" customHeight="true" outlineLevel="0" collapsed="false">
      <c r="C2" s="69"/>
      <c r="D2" s="69"/>
      <c r="E2" s="69"/>
      <c r="F2" s="69"/>
      <c r="G2" s="69"/>
      <c r="H2" s="69"/>
      <c r="I2" s="69"/>
      <c r="J2" s="69"/>
      <c r="K2" s="138" t="s">
        <v>178</v>
      </c>
      <c r="L2" s="139"/>
      <c r="M2" s="139"/>
      <c r="N2" s="140"/>
      <c r="O2" s="66"/>
      <c r="P2" s="141" t="s">
        <v>11</v>
      </c>
      <c r="Q2" s="142"/>
      <c r="R2" s="142"/>
      <c r="S2" s="143"/>
      <c r="T2" s="66"/>
      <c r="U2" s="141" t="s">
        <v>15</v>
      </c>
      <c r="V2" s="142"/>
      <c r="W2" s="142"/>
      <c r="X2" s="143"/>
      <c r="Y2" s="66" t="s">
        <v>179</v>
      </c>
      <c r="Z2" s="141" t="s">
        <v>20</v>
      </c>
      <c r="AA2" s="142"/>
      <c r="AB2" s="142"/>
      <c r="AC2" s="143"/>
      <c r="AD2" s="66" t="s">
        <v>179</v>
      </c>
      <c r="AE2" s="141" t="s">
        <v>22</v>
      </c>
      <c r="AF2" s="142"/>
      <c r="AG2" s="142"/>
      <c r="AH2" s="143"/>
      <c r="AI2" s="23"/>
      <c r="AJ2" s="141" t="s">
        <v>25</v>
      </c>
      <c r="AK2" s="142"/>
      <c r="AL2" s="142"/>
      <c r="AM2" s="143"/>
      <c r="AN2" s="144"/>
      <c r="AO2" s="141" t="s">
        <v>27</v>
      </c>
      <c r="AP2" s="142"/>
      <c r="AQ2" s="142"/>
      <c r="AR2" s="143"/>
      <c r="AS2" s="108"/>
      <c r="AT2" s="141" t="s">
        <v>30</v>
      </c>
      <c r="AU2" s="142"/>
      <c r="AV2" s="142"/>
      <c r="AW2" s="143"/>
      <c r="AX2" s="23"/>
      <c r="AY2" s="141" t="s">
        <v>33</v>
      </c>
      <c r="AZ2" s="142"/>
      <c r="BA2" s="142"/>
      <c r="BB2" s="143"/>
      <c r="BC2" s="108"/>
      <c r="BD2" s="141" t="s">
        <v>37</v>
      </c>
      <c r="BE2" s="142"/>
      <c r="BF2" s="142"/>
      <c r="BG2" s="143"/>
      <c r="BH2" s="108"/>
      <c r="BI2" s="141" t="s">
        <v>39</v>
      </c>
      <c r="BJ2" s="142"/>
      <c r="BK2" s="142"/>
      <c r="BL2" s="143"/>
      <c r="BM2" s="23"/>
      <c r="BN2" s="141" t="s">
        <v>41</v>
      </c>
      <c r="BO2" s="142"/>
      <c r="BP2" s="142"/>
      <c r="BQ2" s="143"/>
      <c r="BR2" s="22"/>
      <c r="BS2" s="141" t="s">
        <v>46</v>
      </c>
      <c r="BT2" s="142"/>
      <c r="BU2" s="142"/>
      <c r="BV2" s="143"/>
      <c r="BW2" s="108"/>
      <c r="BX2" s="141" t="s">
        <v>48</v>
      </c>
      <c r="BY2" s="142"/>
      <c r="BZ2" s="142"/>
      <c r="CA2" s="143"/>
      <c r="CB2" s="22"/>
      <c r="CC2" s="141" t="s">
        <v>52</v>
      </c>
      <c r="CD2" s="142"/>
      <c r="CE2" s="142"/>
      <c r="CF2" s="143"/>
      <c r="CG2" s="108"/>
      <c r="CH2" s="141" t="s">
        <v>54</v>
      </c>
      <c r="CI2" s="142"/>
      <c r="CJ2" s="142"/>
      <c r="CK2" s="143"/>
      <c r="CL2" s="108"/>
      <c r="CM2" s="141" t="s">
        <v>54</v>
      </c>
      <c r="CN2" s="142"/>
      <c r="CO2" s="142"/>
      <c r="CP2" s="143"/>
      <c r="CQ2" s="137"/>
      <c r="CR2" s="141" t="s">
        <v>52</v>
      </c>
      <c r="CS2" s="142"/>
      <c r="CT2" s="142"/>
      <c r="CU2" s="143"/>
      <c r="CV2" s="23"/>
      <c r="CW2" s="141" t="s">
        <v>58</v>
      </c>
      <c r="CX2" s="142"/>
      <c r="CY2" s="142"/>
      <c r="CZ2" s="143"/>
      <c r="DA2" s="23"/>
      <c r="DB2" s="141" t="s">
        <v>60</v>
      </c>
      <c r="DC2" s="142"/>
      <c r="DD2" s="142"/>
      <c r="DE2" s="143"/>
      <c r="DF2" s="137"/>
      <c r="DG2" s="135"/>
      <c r="DH2" s="108"/>
      <c r="DI2" s="108"/>
      <c r="DJ2" s="108"/>
      <c r="DK2" s="137"/>
      <c r="DL2" s="135"/>
      <c r="DM2" s="108"/>
      <c r="DN2" s="108"/>
      <c r="DO2" s="108"/>
      <c r="DP2" s="137" t="s">
        <v>179</v>
      </c>
      <c r="DQ2" s="68" t="s">
        <v>179</v>
      </c>
      <c r="EH2" s="108"/>
      <c r="EI2" s="108"/>
      <c r="EK2" s="135"/>
      <c r="EL2" s="108"/>
      <c r="EM2" s="108"/>
      <c r="EN2" s="108"/>
      <c r="EO2" s="137"/>
      <c r="EP2" s="135"/>
      <c r="EQ2" s="108"/>
      <c r="ER2" s="108"/>
      <c r="ES2" s="108"/>
    </row>
    <row r="3" customFormat="false" ht="3" hidden="false" customHeight="true" outlineLevel="0" collapsed="false">
      <c r="B3" s="69"/>
      <c r="C3" s="69"/>
      <c r="D3" s="69"/>
      <c r="E3" s="69"/>
      <c r="F3" s="69"/>
      <c r="G3" s="69"/>
      <c r="H3" s="66"/>
      <c r="I3" s="66"/>
      <c r="J3" s="66"/>
      <c r="K3" s="83"/>
      <c r="L3" s="85"/>
      <c r="M3" s="85"/>
      <c r="N3" s="85"/>
      <c r="P3" s="83"/>
      <c r="Q3" s="85"/>
      <c r="R3" s="85"/>
      <c r="S3" s="85"/>
      <c r="T3" s="66"/>
      <c r="U3" s="83"/>
      <c r="V3" s="85"/>
      <c r="W3" s="85"/>
      <c r="X3" s="85"/>
      <c r="Y3" s="66"/>
      <c r="Z3" s="145"/>
      <c r="AA3" s="83"/>
      <c r="AB3" s="85"/>
      <c r="AC3" s="85"/>
      <c r="AD3" s="109"/>
      <c r="AE3" s="145"/>
      <c r="AF3" s="83"/>
      <c r="AG3" s="85"/>
      <c r="AH3" s="85"/>
      <c r="AI3" s="23"/>
      <c r="AJ3" s="145"/>
      <c r="AK3" s="83"/>
      <c r="AL3" s="85"/>
      <c r="AM3" s="85"/>
      <c r="AN3" s="144"/>
      <c r="AO3" s="145"/>
      <c r="AP3" s="83"/>
      <c r="AQ3" s="85"/>
      <c r="AR3" s="85"/>
      <c r="AS3" s="23"/>
      <c r="AT3" s="145"/>
      <c r="AU3" s="83"/>
      <c r="AV3" s="85"/>
      <c r="AW3" s="85"/>
      <c r="AX3" s="108"/>
      <c r="AY3" s="145"/>
      <c r="AZ3" s="83"/>
      <c r="BA3" s="85"/>
      <c r="BB3" s="85"/>
      <c r="BC3" s="108"/>
      <c r="BD3" s="145"/>
      <c r="BE3" s="83"/>
      <c r="BF3" s="85"/>
      <c r="BG3" s="85"/>
      <c r="BH3" s="108"/>
      <c r="BI3" s="145"/>
      <c r="BJ3" s="83"/>
      <c r="BK3" s="85"/>
      <c r="BL3" s="85"/>
      <c r="BM3" s="108"/>
      <c r="BN3" s="145"/>
      <c r="BO3" s="83"/>
      <c r="BP3" s="85"/>
      <c r="BQ3" s="85"/>
      <c r="BR3" s="22"/>
      <c r="BS3" s="145"/>
      <c r="BT3" s="83"/>
      <c r="BU3" s="85"/>
      <c r="BV3" s="85"/>
      <c r="BW3" s="108"/>
      <c r="BX3" s="145"/>
      <c r="BY3" s="83"/>
      <c r="BZ3" s="85"/>
      <c r="CA3" s="85"/>
      <c r="CB3" s="108"/>
      <c r="CC3" s="145"/>
      <c r="CD3" s="83"/>
      <c r="CE3" s="85"/>
      <c r="CF3" s="85"/>
      <c r="CG3" s="108"/>
      <c r="CH3" s="145"/>
      <c r="CI3" s="83"/>
      <c r="CJ3" s="85"/>
      <c r="CK3" s="85"/>
      <c r="CL3" s="23"/>
      <c r="CM3" s="145"/>
      <c r="CN3" s="83"/>
      <c r="CO3" s="85"/>
      <c r="CP3" s="85"/>
      <c r="CQ3" s="137"/>
      <c r="CR3" s="145"/>
      <c r="CS3" s="83"/>
      <c r="CT3" s="85"/>
      <c r="CU3" s="85"/>
      <c r="CV3" s="137"/>
      <c r="CW3" s="145"/>
      <c r="CX3" s="83"/>
      <c r="CY3" s="85"/>
      <c r="CZ3" s="85"/>
      <c r="DA3" s="137"/>
      <c r="DB3" s="145"/>
      <c r="DC3" s="83"/>
      <c r="DD3" s="85"/>
      <c r="DE3" s="85"/>
      <c r="DF3" s="137"/>
      <c r="DG3" s="135"/>
      <c r="DH3" s="109"/>
      <c r="DI3" s="109"/>
      <c r="DJ3" s="109"/>
      <c r="DK3" s="137"/>
      <c r="DL3" s="135"/>
      <c r="DM3" s="109"/>
      <c r="DN3" s="109"/>
      <c r="DO3" s="109"/>
      <c r="DP3" s="137"/>
      <c r="EH3" s="109"/>
      <c r="EI3" s="109"/>
      <c r="EK3" s="135"/>
      <c r="EL3" s="109"/>
      <c r="EM3" s="109"/>
      <c r="EN3" s="109"/>
      <c r="EO3" s="137"/>
      <c r="EP3" s="135"/>
      <c r="EQ3" s="109"/>
      <c r="ER3" s="109"/>
      <c r="ES3" s="109"/>
    </row>
    <row r="4" customFormat="false" ht="13.5" hidden="false" customHeight="true" outlineLevel="0" collapsed="false">
      <c r="B4" s="146" t="s">
        <v>180</v>
      </c>
      <c r="C4" s="147" t="s">
        <v>181</v>
      </c>
      <c r="D4" s="147" t="s">
        <v>182</v>
      </c>
      <c r="E4" s="147" t="s">
        <v>123</v>
      </c>
      <c r="F4" s="147" t="s">
        <v>183</v>
      </c>
      <c r="G4" s="147" t="s">
        <v>184</v>
      </c>
      <c r="H4" s="147" t="s">
        <v>185</v>
      </c>
      <c r="I4" s="147" t="s">
        <v>125</v>
      </c>
      <c r="J4" s="148"/>
      <c r="K4" s="147" t="s">
        <v>181</v>
      </c>
      <c r="L4" s="147" t="s">
        <v>182</v>
      </c>
      <c r="M4" s="147" t="s">
        <v>186</v>
      </c>
      <c r="N4" s="147" t="s">
        <v>183</v>
      </c>
      <c r="O4" s="66"/>
      <c r="P4" s="147" t="s">
        <v>181</v>
      </c>
      <c r="Q4" s="147" t="s">
        <v>182</v>
      </c>
      <c r="R4" s="147" t="s">
        <v>186</v>
      </c>
      <c r="S4" s="147" t="s">
        <v>183</v>
      </c>
      <c r="T4" s="66"/>
      <c r="U4" s="147" t="s">
        <v>181</v>
      </c>
      <c r="V4" s="147" t="s">
        <v>182</v>
      </c>
      <c r="W4" s="147" t="s">
        <v>186</v>
      </c>
      <c r="X4" s="147" t="s">
        <v>183</v>
      </c>
      <c r="Y4" s="100"/>
      <c r="Z4" s="147" t="s">
        <v>181</v>
      </c>
      <c r="AA4" s="147" t="s">
        <v>182</v>
      </c>
      <c r="AB4" s="147" t="s">
        <v>186</v>
      </c>
      <c r="AC4" s="147" t="s">
        <v>183</v>
      </c>
      <c r="AD4" s="66"/>
      <c r="AE4" s="147" t="s">
        <v>181</v>
      </c>
      <c r="AF4" s="147" t="s">
        <v>182</v>
      </c>
      <c r="AG4" s="147" t="s">
        <v>186</v>
      </c>
      <c r="AH4" s="147" t="s">
        <v>183</v>
      </c>
      <c r="AI4" s="23"/>
      <c r="AJ4" s="147" t="s">
        <v>181</v>
      </c>
      <c r="AK4" s="147" t="s">
        <v>182</v>
      </c>
      <c r="AL4" s="147" t="s">
        <v>186</v>
      </c>
      <c r="AM4" s="147" t="s">
        <v>183</v>
      </c>
      <c r="AN4" s="23"/>
      <c r="AO4" s="147" t="s">
        <v>181</v>
      </c>
      <c r="AP4" s="147" t="s">
        <v>182</v>
      </c>
      <c r="AQ4" s="147" t="s">
        <v>186</v>
      </c>
      <c r="AR4" s="147" t="s">
        <v>183</v>
      </c>
      <c r="AS4" s="110"/>
      <c r="AT4" s="147" t="s">
        <v>181</v>
      </c>
      <c r="AU4" s="147" t="s">
        <v>182</v>
      </c>
      <c r="AV4" s="147" t="s">
        <v>186</v>
      </c>
      <c r="AW4" s="147" t="s">
        <v>183</v>
      </c>
      <c r="AX4" s="149"/>
      <c r="AY4" s="147" t="s">
        <v>181</v>
      </c>
      <c r="AZ4" s="147" t="s">
        <v>182</v>
      </c>
      <c r="BA4" s="147" t="s">
        <v>186</v>
      </c>
      <c r="BB4" s="147" t="s">
        <v>183</v>
      </c>
      <c r="BC4" s="149"/>
      <c r="BD4" s="147" t="s">
        <v>181</v>
      </c>
      <c r="BE4" s="147" t="s">
        <v>182</v>
      </c>
      <c r="BF4" s="147" t="s">
        <v>186</v>
      </c>
      <c r="BG4" s="147" t="s">
        <v>183</v>
      </c>
      <c r="BH4" s="149"/>
      <c r="BI4" s="147" t="s">
        <v>181</v>
      </c>
      <c r="BJ4" s="147" t="s">
        <v>182</v>
      </c>
      <c r="BK4" s="147" t="s">
        <v>186</v>
      </c>
      <c r="BL4" s="147" t="s">
        <v>183</v>
      </c>
      <c r="BM4" s="149"/>
      <c r="BN4" s="147" t="s">
        <v>181</v>
      </c>
      <c r="BO4" s="147" t="s">
        <v>182</v>
      </c>
      <c r="BP4" s="147" t="s">
        <v>186</v>
      </c>
      <c r="BQ4" s="147" t="s">
        <v>183</v>
      </c>
      <c r="BR4" s="149"/>
      <c r="BS4" s="147" t="s">
        <v>181</v>
      </c>
      <c r="BT4" s="147" t="s">
        <v>182</v>
      </c>
      <c r="BU4" s="147" t="s">
        <v>186</v>
      </c>
      <c r="BV4" s="147" t="s">
        <v>183</v>
      </c>
      <c r="BW4" s="149"/>
      <c r="BX4" s="147" t="s">
        <v>181</v>
      </c>
      <c r="BY4" s="147" t="s">
        <v>182</v>
      </c>
      <c r="BZ4" s="147" t="s">
        <v>186</v>
      </c>
      <c r="CA4" s="147" t="s">
        <v>183</v>
      </c>
      <c r="CB4" s="149"/>
      <c r="CC4" s="147" t="s">
        <v>181</v>
      </c>
      <c r="CD4" s="147" t="s">
        <v>182</v>
      </c>
      <c r="CE4" s="147" t="s">
        <v>186</v>
      </c>
      <c r="CF4" s="147" t="s">
        <v>183</v>
      </c>
      <c r="CG4" s="149"/>
      <c r="CH4" s="147" t="s">
        <v>181</v>
      </c>
      <c r="CI4" s="147" t="s">
        <v>182</v>
      </c>
      <c r="CJ4" s="147" t="s">
        <v>186</v>
      </c>
      <c r="CK4" s="147" t="s">
        <v>183</v>
      </c>
      <c r="CL4" s="137"/>
      <c r="CM4" s="147" t="s">
        <v>181</v>
      </c>
      <c r="CN4" s="147" t="s">
        <v>182</v>
      </c>
      <c r="CO4" s="147" t="s">
        <v>186</v>
      </c>
      <c r="CP4" s="147" t="s">
        <v>183</v>
      </c>
      <c r="CQ4" s="137"/>
      <c r="CR4" s="147" t="s">
        <v>181</v>
      </c>
      <c r="CS4" s="147" t="s">
        <v>182</v>
      </c>
      <c r="CT4" s="147" t="s">
        <v>186</v>
      </c>
      <c r="CU4" s="147" t="s">
        <v>183</v>
      </c>
      <c r="CV4" s="137"/>
      <c r="CW4" s="147" t="s">
        <v>181</v>
      </c>
      <c r="CX4" s="147" t="s">
        <v>182</v>
      </c>
      <c r="CY4" s="147" t="s">
        <v>186</v>
      </c>
      <c r="CZ4" s="147" t="s">
        <v>183</v>
      </c>
      <c r="DA4" s="137"/>
      <c r="DB4" s="147" t="s">
        <v>181</v>
      </c>
      <c r="DC4" s="147" t="s">
        <v>182</v>
      </c>
      <c r="DD4" s="147" t="s">
        <v>186</v>
      </c>
      <c r="DE4" s="147" t="s">
        <v>183</v>
      </c>
      <c r="DF4" s="137"/>
      <c r="DG4" s="148"/>
      <c r="DH4" s="148"/>
      <c r="DI4" s="148"/>
      <c r="DJ4" s="148"/>
      <c r="DK4" s="137"/>
      <c r="DL4" s="148"/>
      <c r="DM4" s="148"/>
      <c r="DN4" s="148"/>
      <c r="DO4" s="148"/>
      <c r="DP4" s="137"/>
      <c r="EH4" s="148"/>
      <c r="EI4" s="148"/>
      <c r="EK4" s="148"/>
      <c r="EL4" s="148"/>
      <c r="EM4" s="148"/>
      <c r="EN4" s="148"/>
      <c r="EO4" s="137"/>
      <c r="EP4" s="148"/>
      <c r="EQ4" s="148"/>
      <c r="ER4" s="148"/>
      <c r="ES4" s="148"/>
    </row>
    <row r="5" customFormat="false" ht="12.6" hidden="false" customHeight="true" outlineLevel="0" collapsed="false">
      <c r="B5" s="93" t="s">
        <v>126</v>
      </c>
      <c r="C5" s="150" t="n">
        <v>56.5</v>
      </c>
      <c r="D5" s="151" t="n">
        <v>2</v>
      </c>
      <c r="E5" s="151" t="n">
        <v>277</v>
      </c>
      <c r="F5" s="151" t="n">
        <v>16</v>
      </c>
      <c r="G5" s="150" t="n">
        <v>3.53125</v>
      </c>
      <c r="H5" s="150" t="n">
        <v>4.90265486725664</v>
      </c>
      <c r="I5" s="150" t="n">
        <v>17.3125</v>
      </c>
      <c r="J5" s="152"/>
      <c r="K5" s="153" t="n">
        <v>8</v>
      </c>
      <c r="L5" s="153" t="n">
        <v>0</v>
      </c>
      <c r="M5" s="153" t="n">
        <v>33</v>
      </c>
      <c r="N5" s="153" t="n">
        <v>3</v>
      </c>
      <c r="O5" s="66"/>
      <c r="P5" s="150" t="n">
        <v>6.5</v>
      </c>
      <c r="Q5" s="151" t="n">
        <v>1</v>
      </c>
      <c r="R5" s="151" t="n">
        <v>18</v>
      </c>
      <c r="S5" s="151" t="n">
        <v>2</v>
      </c>
      <c r="T5" s="69"/>
      <c r="U5" s="94" t="n">
        <v>8</v>
      </c>
      <c r="V5" s="94" t="n">
        <v>1</v>
      </c>
      <c r="W5" s="94" t="n">
        <v>30</v>
      </c>
      <c r="X5" s="94" t="n">
        <v>0</v>
      </c>
      <c r="Y5" s="154"/>
      <c r="Z5" s="153"/>
      <c r="AA5" s="153"/>
      <c r="AB5" s="153"/>
      <c r="AC5" s="153"/>
      <c r="AD5" s="66"/>
      <c r="AE5" s="153"/>
      <c r="AF5" s="153"/>
      <c r="AG5" s="153"/>
      <c r="AH5" s="153"/>
      <c r="AI5" s="110"/>
      <c r="AJ5" s="153" t="n">
        <v>8</v>
      </c>
      <c r="AK5" s="153" t="n">
        <v>0</v>
      </c>
      <c r="AL5" s="153" t="n">
        <v>61</v>
      </c>
      <c r="AM5" s="153" t="n">
        <v>0</v>
      </c>
      <c r="AN5" s="110"/>
      <c r="AO5" s="153" t="n">
        <v>6</v>
      </c>
      <c r="AP5" s="153" t="n">
        <v>0</v>
      </c>
      <c r="AQ5" s="153" t="n">
        <v>28</v>
      </c>
      <c r="AR5" s="153" t="n">
        <v>1</v>
      </c>
      <c r="AS5" s="23"/>
      <c r="AT5" s="153"/>
      <c r="AU5" s="153"/>
      <c r="AV5" s="153"/>
      <c r="AW5" s="153"/>
      <c r="AX5" s="23"/>
      <c r="AY5" s="153"/>
      <c r="AZ5" s="153"/>
      <c r="BA5" s="153"/>
      <c r="BB5" s="153"/>
      <c r="BC5" s="23"/>
      <c r="BD5" s="153"/>
      <c r="BE5" s="153"/>
      <c r="BF5" s="153"/>
      <c r="BG5" s="153"/>
      <c r="BH5" s="23"/>
      <c r="BI5" s="153"/>
      <c r="BJ5" s="153"/>
      <c r="BK5" s="153"/>
      <c r="BL5" s="153"/>
      <c r="BM5" s="23"/>
      <c r="BN5" s="153"/>
      <c r="BO5" s="153"/>
      <c r="BP5" s="153"/>
      <c r="BQ5" s="153"/>
      <c r="BR5" s="23"/>
      <c r="BS5" s="153"/>
      <c r="BT5" s="153"/>
      <c r="BU5" s="153"/>
      <c r="BV5" s="153"/>
      <c r="BW5" s="23"/>
      <c r="BX5" s="153" t="n">
        <v>4</v>
      </c>
      <c r="BY5" s="153" t="n">
        <v>0</v>
      </c>
      <c r="BZ5" s="153" t="n">
        <v>15</v>
      </c>
      <c r="CA5" s="153" t="n">
        <v>2</v>
      </c>
      <c r="CB5" s="23"/>
      <c r="CC5" s="153" t="n">
        <v>5.33333</v>
      </c>
      <c r="CD5" s="153" t="n">
        <v>0</v>
      </c>
      <c r="CE5" s="153" t="n">
        <v>29</v>
      </c>
      <c r="CF5" s="153" t="n">
        <v>4</v>
      </c>
      <c r="CG5" s="23"/>
      <c r="CH5" s="153" t="n">
        <v>2.66667</v>
      </c>
      <c r="CI5" s="153" t="n">
        <v>0</v>
      </c>
      <c r="CJ5" s="153" t="n">
        <v>22</v>
      </c>
      <c r="CK5" s="153" t="n">
        <v>2</v>
      </c>
      <c r="CL5" s="137"/>
      <c r="CM5" s="153" t="n">
        <v>3</v>
      </c>
      <c r="CN5" s="153" t="n">
        <v>0</v>
      </c>
      <c r="CO5" s="153" t="n">
        <v>15</v>
      </c>
      <c r="CP5" s="153" t="n">
        <v>0</v>
      </c>
      <c r="CQ5" s="137"/>
      <c r="CR5" s="153" t="n">
        <v>5</v>
      </c>
      <c r="CS5" s="153" t="n">
        <v>0</v>
      </c>
      <c r="CT5" s="153" t="n">
        <v>26</v>
      </c>
      <c r="CU5" s="153" t="n">
        <v>2</v>
      </c>
      <c r="CV5" s="137"/>
      <c r="CW5" s="153" t="n">
        <v>8</v>
      </c>
      <c r="CX5" s="153" t="n">
        <v>0</v>
      </c>
      <c r="CY5" s="153" t="n">
        <v>33</v>
      </c>
      <c r="CZ5" s="153" t="n">
        <v>3</v>
      </c>
      <c r="DA5" s="137"/>
      <c r="DB5" s="153"/>
      <c r="DC5" s="153"/>
      <c r="DD5" s="153"/>
      <c r="DE5" s="153"/>
      <c r="DF5" s="137"/>
      <c r="DG5" s="23"/>
      <c r="DH5" s="23"/>
      <c r="DI5" s="23"/>
      <c r="DJ5" s="23"/>
      <c r="DK5" s="137"/>
      <c r="DL5" s="23"/>
      <c r="DM5" s="23"/>
      <c r="DN5" s="23"/>
      <c r="DO5" s="23"/>
      <c r="DP5" s="137"/>
      <c r="EH5" s="23"/>
      <c r="EI5" s="23"/>
      <c r="EK5" s="23"/>
      <c r="EL5" s="23"/>
      <c r="EM5" s="23"/>
      <c r="EN5" s="23"/>
      <c r="EO5" s="137"/>
      <c r="EP5" s="23"/>
      <c r="EQ5" s="23"/>
      <c r="ER5" s="23"/>
      <c r="ES5" s="23"/>
    </row>
    <row r="6" customFormat="false" ht="12.6" hidden="false" customHeight="true" outlineLevel="0" collapsed="false">
      <c r="B6" s="93" t="s">
        <v>164</v>
      </c>
      <c r="C6" s="150" t="n">
        <v>42</v>
      </c>
      <c r="D6" s="151" t="n">
        <v>5</v>
      </c>
      <c r="E6" s="151" t="n">
        <v>183</v>
      </c>
      <c r="F6" s="151" t="n">
        <v>9</v>
      </c>
      <c r="G6" s="150" t="n">
        <v>4.66666666666667</v>
      </c>
      <c r="H6" s="150" t="n">
        <v>4.35714285714286</v>
      </c>
      <c r="I6" s="150" t="n">
        <v>20.3333333333333</v>
      </c>
      <c r="J6" s="152"/>
      <c r="K6" s="153" t="n">
        <v>10</v>
      </c>
      <c r="L6" s="153" t="n">
        <v>3</v>
      </c>
      <c r="M6" s="153" t="n">
        <v>32</v>
      </c>
      <c r="N6" s="153" t="n">
        <v>4</v>
      </c>
      <c r="O6" s="66"/>
      <c r="P6" s="94"/>
      <c r="Q6" s="94"/>
      <c r="R6" s="94"/>
      <c r="S6" s="94"/>
      <c r="T6" s="69"/>
      <c r="U6" s="94"/>
      <c r="V6" s="94"/>
      <c r="W6" s="94"/>
      <c r="X6" s="94"/>
      <c r="Y6" s="154"/>
      <c r="Z6" s="153"/>
      <c r="AA6" s="153"/>
      <c r="AB6" s="153"/>
      <c r="AC6" s="153"/>
      <c r="AD6" s="69"/>
      <c r="AE6" s="153"/>
      <c r="AF6" s="153"/>
      <c r="AG6" s="153"/>
      <c r="AH6" s="153"/>
      <c r="AI6" s="110"/>
      <c r="AJ6" s="153"/>
      <c r="AK6" s="153"/>
      <c r="AL6" s="153"/>
      <c r="AM6" s="153"/>
      <c r="AN6" s="110"/>
      <c r="AO6" s="153" t="n">
        <v>10</v>
      </c>
      <c r="AP6" s="153" t="n">
        <v>3</v>
      </c>
      <c r="AQ6" s="153" t="n">
        <v>32</v>
      </c>
      <c r="AR6" s="153" t="n">
        <v>4</v>
      </c>
      <c r="AS6" s="23"/>
      <c r="AT6" s="153"/>
      <c r="AU6" s="153"/>
      <c r="AV6" s="153"/>
      <c r="AW6" s="153"/>
      <c r="AX6" s="23"/>
      <c r="AY6" s="153"/>
      <c r="AZ6" s="153"/>
      <c r="BA6" s="153"/>
      <c r="BB6" s="153"/>
      <c r="BC6" s="23"/>
      <c r="BD6" s="153"/>
      <c r="BE6" s="153"/>
      <c r="BF6" s="153"/>
      <c r="BG6" s="153"/>
      <c r="BH6" s="23"/>
      <c r="BI6" s="153" t="n">
        <v>8</v>
      </c>
      <c r="BJ6" s="153" t="n">
        <v>1</v>
      </c>
      <c r="BK6" s="153" t="n">
        <v>44</v>
      </c>
      <c r="BL6" s="153" t="n">
        <v>0</v>
      </c>
      <c r="BM6" s="23"/>
      <c r="BN6" s="153" t="n">
        <v>10</v>
      </c>
      <c r="BO6" s="153" t="n">
        <v>1</v>
      </c>
      <c r="BP6" s="153" t="n">
        <v>41</v>
      </c>
      <c r="BQ6" s="153" t="n">
        <v>3</v>
      </c>
      <c r="BR6" s="23"/>
      <c r="BS6" s="153" t="n">
        <v>8</v>
      </c>
      <c r="BT6" s="153" t="n">
        <v>0</v>
      </c>
      <c r="BU6" s="153" t="n">
        <v>46</v>
      </c>
      <c r="BV6" s="153" t="n">
        <v>1</v>
      </c>
      <c r="BW6" s="23"/>
      <c r="BX6" s="153"/>
      <c r="BY6" s="153"/>
      <c r="BZ6" s="153"/>
      <c r="CA6" s="153"/>
      <c r="CB6" s="23"/>
      <c r="CC6" s="153"/>
      <c r="CD6" s="153"/>
      <c r="CE6" s="153"/>
      <c r="CF6" s="153"/>
      <c r="CG6" s="23"/>
      <c r="CH6" s="153"/>
      <c r="CI6" s="153"/>
      <c r="CJ6" s="153"/>
      <c r="CK6" s="153"/>
      <c r="CL6" s="137"/>
      <c r="CM6" s="153"/>
      <c r="CN6" s="153"/>
      <c r="CO6" s="153"/>
      <c r="CP6" s="153"/>
      <c r="CQ6" s="137"/>
      <c r="CR6" s="153"/>
      <c r="CS6" s="153"/>
      <c r="CT6" s="153"/>
      <c r="CU6" s="153"/>
      <c r="CV6" s="109"/>
      <c r="CW6" s="153" t="n">
        <v>6</v>
      </c>
      <c r="CX6" s="153" t="n">
        <v>0</v>
      </c>
      <c r="CY6" s="153" t="n">
        <v>20</v>
      </c>
      <c r="CZ6" s="153" t="n">
        <v>1</v>
      </c>
      <c r="DA6" s="109"/>
      <c r="DB6" s="153"/>
      <c r="DC6" s="153"/>
      <c r="DD6" s="153"/>
      <c r="DE6" s="153"/>
      <c r="DF6" s="109"/>
      <c r="DG6" s="155"/>
      <c r="DH6" s="23"/>
      <c r="DI6" s="23"/>
      <c r="DJ6" s="23"/>
      <c r="DK6" s="109"/>
      <c r="DL6" s="23"/>
      <c r="DM6" s="23"/>
      <c r="DN6" s="23"/>
      <c r="DO6" s="23"/>
      <c r="DP6" s="109"/>
      <c r="EH6" s="23"/>
      <c r="EI6" s="23"/>
      <c r="EK6" s="148"/>
      <c r="EL6" s="148"/>
      <c r="EM6" s="148"/>
      <c r="EN6" s="148"/>
      <c r="EO6" s="137"/>
      <c r="EP6" s="148"/>
      <c r="EQ6" s="148"/>
      <c r="ER6" s="148"/>
      <c r="ES6" s="148"/>
    </row>
    <row r="7" customFormat="false" ht="12.6" hidden="false" customHeight="true" outlineLevel="0" collapsed="false">
      <c r="B7" s="93" t="s">
        <v>134</v>
      </c>
      <c r="C7" s="150" t="n">
        <v>89.33333</v>
      </c>
      <c r="D7" s="151" t="n">
        <v>6</v>
      </c>
      <c r="E7" s="151" t="n">
        <v>444</v>
      </c>
      <c r="F7" s="151" t="n">
        <v>21</v>
      </c>
      <c r="G7" s="150" t="n">
        <v>4.2539680952381</v>
      </c>
      <c r="H7" s="150" t="n">
        <v>4.97014943918468</v>
      </c>
      <c r="I7" s="150" t="n">
        <v>21.1428571428571</v>
      </c>
      <c r="J7" s="152"/>
      <c r="K7" s="94" t="n">
        <v>8</v>
      </c>
      <c r="L7" s="94" t="n">
        <v>1</v>
      </c>
      <c r="M7" s="94" t="n">
        <v>36</v>
      </c>
      <c r="N7" s="94" t="n">
        <v>4</v>
      </c>
      <c r="O7" s="66"/>
      <c r="P7" s="94" t="n">
        <v>8</v>
      </c>
      <c r="Q7" s="94" t="n">
        <v>1</v>
      </c>
      <c r="R7" s="94" t="n">
        <v>36</v>
      </c>
      <c r="S7" s="94" t="n">
        <v>4</v>
      </c>
      <c r="T7" s="69"/>
      <c r="U7" s="94" t="n">
        <v>7</v>
      </c>
      <c r="V7" s="94" t="n">
        <v>1</v>
      </c>
      <c r="W7" s="94" t="n">
        <v>21</v>
      </c>
      <c r="X7" s="94" t="n">
        <v>2</v>
      </c>
      <c r="Y7" s="69"/>
      <c r="Z7" s="153" t="n">
        <v>6</v>
      </c>
      <c r="AA7" s="153" t="n">
        <v>0</v>
      </c>
      <c r="AB7" s="153" t="n">
        <v>31</v>
      </c>
      <c r="AC7" s="153" t="n">
        <v>0</v>
      </c>
      <c r="AD7" s="66"/>
      <c r="AE7" s="153" t="n">
        <v>8</v>
      </c>
      <c r="AF7" s="153" t="n">
        <v>2</v>
      </c>
      <c r="AG7" s="153" t="n">
        <v>30</v>
      </c>
      <c r="AH7" s="153" t="n">
        <v>0</v>
      </c>
      <c r="AI7" s="110"/>
      <c r="AJ7" s="153" t="n">
        <v>8</v>
      </c>
      <c r="AK7" s="153" t="n">
        <v>0</v>
      </c>
      <c r="AL7" s="153" t="n">
        <v>55</v>
      </c>
      <c r="AM7" s="153" t="n">
        <v>1</v>
      </c>
      <c r="AN7" s="110"/>
      <c r="AO7" s="153" t="n">
        <v>4</v>
      </c>
      <c r="AP7" s="153" t="n">
        <v>0</v>
      </c>
      <c r="AQ7" s="153" t="n">
        <v>19</v>
      </c>
      <c r="AR7" s="153" t="n">
        <v>2</v>
      </c>
      <c r="AS7" s="23"/>
      <c r="AT7" s="153" t="n">
        <v>8</v>
      </c>
      <c r="AU7" s="153" t="n">
        <v>0</v>
      </c>
      <c r="AV7" s="153" t="n">
        <v>46</v>
      </c>
      <c r="AW7" s="153" t="n">
        <v>2</v>
      </c>
      <c r="AX7" s="23"/>
      <c r="AY7" s="153"/>
      <c r="AZ7" s="153"/>
      <c r="BA7" s="153"/>
      <c r="BB7" s="153"/>
      <c r="BC7" s="23"/>
      <c r="BD7" s="153"/>
      <c r="BE7" s="153"/>
      <c r="BF7" s="153"/>
      <c r="BG7" s="153"/>
      <c r="BH7" s="23"/>
      <c r="BI7" s="153" t="n">
        <v>8</v>
      </c>
      <c r="BJ7" s="153" t="n">
        <v>1</v>
      </c>
      <c r="BK7" s="153" t="n">
        <v>41</v>
      </c>
      <c r="BL7" s="153" t="n">
        <v>1</v>
      </c>
      <c r="BM7" s="23"/>
      <c r="BN7" s="153" t="n">
        <v>1</v>
      </c>
      <c r="BO7" s="153" t="n">
        <v>0</v>
      </c>
      <c r="BP7" s="153" t="n">
        <v>5</v>
      </c>
      <c r="BQ7" s="153" t="n">
        <v>0</v>
      </c>
      <c r="BR7" s="23"/>
      <c r="BS7" s="153" t="n">
        <v>6</v>
      </c>
      <c r="BT7" s="153" t="n">
        <v>0</v>
      </c>
      <c r="BU7" s="153" t="n">
        <v>27</v>
      </c>
      <c r="BV7" s="153" t="n">
        <v>1</v>
      </c>
      <c r="BW7" s="23"/>
      <c r="BX7" s="153" t="n">
        <v>4</v>
      </c>
      <c r="BY7" s="153" t="n">
        <v>0</v>
      </c>
      <c r="BZ7" s="153" t="n">
        <v>31</v>
      </c>
      <c r="CA7" s="153" t="n">
        <v>2</v>
      </c>
      <c r="CB7" s="23"/>
      <c r="CC7" s="153" t="n">
        <v>4</v>
      </c>
      <c r="CD7" s="153" t="n">
        <v>0</v>
      </c>
      <c r="CE7" s="153" t="n">
        <v>30</v>
      </c>
      <c r="CF7" s="153" t="n">
        <v>0</v>
      </c>
      <c r="CG7" s="23"/>
      <c r="CH7" s="153" t="n">
        <v>1.33333</v>
      </c>
      <c r="CI7" s="153" t="n">
        <v>0</v>
      </c>
      <c r="CJ7" s="153" t="n">
        <v>9</v>
      </c>
      <c r="CK7" s="153" t="n">
        <v>0</v>
      </c>
      <c r="CL7" s="137"/>
      <c r="CM7" s="153" t="n">
        <v>5</v>
      </c>
      <c r="CN7" s="153" t="n">
        <v>0</v>
      </c>
      <c r="CO7" s="153" t="n">
        <v>24</v>
      </c>
      <c r="CP7" s="153" t="n">
        <v>1</v>
      </c>
      <c r="CQ7" s="137"/>
      <c r="CR7" s="153" t="n">
        <v>5</v>
      </c>
      <c r="CS7" s="153" t="n">
        <v>0</v>
      </c>
      <c r="CT7" s="153" t="n">
        <v>21</v>
      </c>
      <c r="CU7" s="153" t="n">
        <v>2</v>
      </c>
      <c r="CV7" s="137"/>
      <c r="CW7" s="153" t="n">
        <v>6</v>
      </c>
      <c r="CX7" s="153" t="n">
        <v>1</v>
      </c>
      <c r="CY7" s="153" t="n">
        <v>18</v>
      </c>
      <c r="CZ7" s="153" t="n">
        <v>3</v>
      </c>
      <c r="DA7" s="137"/>
      <c r="DB7" s="153"/>
      <c r="DC7" s="153"/>
      <c r="DD7" s="153"/>
      <c r="DE7" s="153"/>
      <c r="DF7" s="137"/>
      <c r="DG7" s="23"/>
      <c r="DH7" s="23"/>
      <c r="DI7" s="23"/>
      <c r="DJ7" s="23"/>
      <c r="DK7" s="137"/>
      <c r="DL7" s="23"/>
      <c r="DM7" s="23"/>
      <c r="DN7" s="23"/>
      <c r="DO7" s="23"/>
      <c r="DP7" s="137"/>
      <c r="EH7" s="23"/>
      <c r="EI7" s="23"/>
      <c r="EK7" s="23"/>
      <c r="EL7" s="23"/>
      <c r="EM7" s="23"/>
      <c r="EN7" s="23"/>
      <c r="EO7" s="137"/>
      <c r="EP7" s="23"/>
      <c r="EQ7" s="23"/>
      <c r="ER7" s="23"/>
      <c r="ES7" s="23"/>
    </row>
    <row r="8" customFormat="false" ht="12.6" hidden="false" customHeight="true" outlineLevel="0" collapsed="false">
      <c r="B8" s="93" t="s">
        <v>137</v>
      </c>
      <c r="C8" s="150" t="n">
        <v>37</v>
      </c>
      <c r="D8" s="151" t="n">
        <v>6</v>
      </c>
      <c r="E8" s="151" t="n">
        <v>160</v>
      </c>
      <c r="F8" s="151" t="n">
        <v>7</v>
      </c>
      <c r="G8" s="150" t="n">
        <v>5.28571428571429</v>
      </c>
      <c r="H8" s="150" t="n">
        <v>4.32432432432433</v>
      </c>
      <c r="I8" s="150" t="n">
        <v>22.8571428571429</v>
      </c>
      <c r="J8" s="152"/>
      <c r="K8" s="153" t="n">
        <v>4</v>
      </c>
      <c r="L8" s="153" t="n">
        <v>2</v>
      </c>
      <c r="M8" s="153" t="n">
        <v>7</v>
      </c>
      <c r="N8" s="153" t="n">
        <v>2</v>
      </c>
      <c r="O8" s="66"/>
      <c r="P8" s="153" t="n">
        <v>4</v>
      </c>
      <c r="Q8" s="153" t="n">
        <v>0</v>
      </c>
      <c r="R8" s="153" t="n">
        <v>28</v>
      </c>
      <c r="S8" s="153" t="n">
        <v>1</v>
      </c>
      <c r="T8" s="154"/>
      <c r="U8" s="156"/>
      <c r="V8" s="156"/>
      <c r="W8" s="156"/>
      <c r="X8" s="156"/>
      <c r="Y8" s="154"/>
      <c r="Z8" s="153"/>
      <c r="AA8" s="153"/>
      <c r="AB8" s="153"/>
      <c r="AC8" s="153"/>
      <c r="AD8" s="66"/>
      <c r="AE8" s="153" t="n">
        <v>7</v>
      </c>
      <c r="AF8" s="153" t="n">
        <v>3</v>
      </c>
      <c r="AG8" s="153" t="n">
        <v>24</v>
      </c>
      <c r="AH8" s="153" t="n">
        <v>1</v>
      </c>
      <c r="AI8" s="110"/>
      <c r="AJ8" s="153"/>
      <c r="AK8" s="153"/>
      <c r="AL8" s="153"/>
      <c r="AM8" s="153"/>
      <c r="AN8" s="110"/>
      <c r="AO8" s="153" t="n">
        <v>3</v>
      </c>
      <c r="AP8" s="153" t="n">
        <v>0</v>
      </c>
      <c r="AQ8" s="153" t="n">
        <v>11</v>
      </c>
      <c r="AR8" s="153" t="n">
        <v>0</v>
      </c>
      <c r="AS8" s="23"/>
      <c r="AT8" s="153" t="n">
        <v>4</v>
      </c>
      <c r="AU8" s="153" t="n">
        <v>2</v>
      </c>
      <c r="AV8" s="153" t="n">
        <v>7</v>
      </c>
      <c r="AW8" s="153" t="n">
        <v>2</v>
      </c>
      <c r="AX8" s="23"/>
      <c r="AY8" s="153"/>
      <c r="AZ8" s="153"/>
      <c r="BA8" s="153"/>
      <c r="BB8" s="153"/>
      <c r="BC8" s="23"/>
      <c r="BD8" s="153"/>
      <c r="BE8" s="153"/>
      <c r="BF8" s="153"/>
      <c r="BG8" s="153"/>
      <c r="BH8" s="23"/>
      <c r="BI8" s="153"/>
      <c r="BJ8" s="153"/>
      <c r="BK8" s="153"/>
      <c r="BL8" s="153"/>
      <c r="BM8" s="23"/>
      <c r="BN8" s="153" t="n">
        <v>5</v>
      </c>
      <c r="BO8" s="153" t="n">
        <v>1</v>
      </c>
      <c r="BP8" s="153" t="n">
        <v>16</v>
      </c>
      <c r="BQ8" s="153" t="n">
        <v>0</v>
      </c>
      <c r="BR8" s="23"/>
      <c r="BS8" s="153"/>
      <c r="BT8" s="153"/>
      <c r="BU8" s="153"/>
      <c r="BV8" s="153"/>
      <c r="BW8" s="23"/>
      <c r="BX8" s="153"/>
      <c r="BY8" s="153"/>
      <c r="BZ8" s="153"/>
      <c r="CA8" s="153"/>
      <c r="CB8" s="23"/>
      <c r="CC8" s="153" t="n">
        <v>4</v>
      </c>
      <c r="CD8" s="153" t="n">
        <v>0</v>
      </c>
      <c r="CE8" s="153" t="n">
        <v>19</v>
      </c>
      <c r="CF8" s="153" t="n">
        <v>3</v>
      </c>
      <c r="CG8" s="23"/>
      <c r="CH8" s="153"/>
      <c r="CI8" s="153"/>
      <c r="CJ8" s="153"/>
      <c r="CK8" s="153"/>
      <c r="CL8" s="109"/>
      <c r="CM8" s="153" t="n">
        <v>5</v>
      </c>
      <c r="CN8" s="153" t="n">
        <v>0</v>
      </c>
      <c r="CO8" s="153" t="n">
        <v>31</v>
      </c>
      <c r="CP8" s="153" t="n">
        <v>0</v>
      </c>
      <c r="CQ8" s="109"/>
      <c r="CR8" s="153" t="n">
        <v>5</v>
      </c>
      <c r="CS8" s="153" t="n">
        <v>0</v>
      </c>
      <c r="CT8" s="153" t="n">
        <v>24</v>
      </c>
      <c r="CU8" s="153" t="n">
        <v>0</v>
      </c>
      <c r="CV8" s="137"/>
      <c r="CW8" s="153"/>
      <c r="CX8" s="153"/>
      <c r="CY8" s="153"/>
      <c r="CZ8" s="153"/>
      <c r="DA8" s="137"/>
      <c r="DB8" s="153"/>
      <c r="DC8" s="153"/>
      <c r="DD8" s="153"/>
      <c r="DE8" s="153"/>
      <c r="DF8" s="137"/>
      <c r="DG8" s="23"/>
      <c r="DH8" s="23"/>
      <c r="DI8" s="23"/>
      <c r="DJ8" s="23"/>
      <c r="DK8" s="137"/>
      <c r="DL8" s="23"/>
      <c r="DM8" s="23"/>
      <c r="DN8" s="23"/>
      <c r="DO8" s="23"/>
      <c r="DP8" s="137"/>
      <c r="EH8" s="23"/>
      <c r="EI8" s="23"/>
      <c r="EK8" s="23"/>
      <c r="EL8" s="23"/>
      <c r="EM8" s="23"/>
      <c r="EN8" s="23"/>
      <c r="EO8" s="137"/>
      <c r="EP8" s="23"/>
      <c r="EQ8" s="23"/>
      <c r="ER8" s="23"/>
      <c r="ES8" s="23"/>
    </row>
    <row r="9" customFormat="false" ht="12.6" hidden="false" customHeight="true" outlineLevel="0" collapsed="false">
      <c r="B9" s="93" t="s">
        <v>140</v>
      </c>
      <c r="C9" s="150" t="n">
        <v>66.33334</v>
      </c>
      <c r="D9" s="151" t="n">
        <v>7</v>
      </c>
      <c r="E9" s="151" t="n">
        <v>278</v>
      </c>
      <c r="F9" s="151" t="n">
        <v>12</v>
      </c>
      <c r="G9" s="150" t="n">
        <v>5.52777833333333</v>
      </c>
      <c r="H9" s="150" t="n">
        <v>4.1909543526679</v>
      </c>
      <c r="I9" s="150" t="n">
        <v>23.1666666666667</v>
      </c>
      <c r="J9" s="152"/>
      <c r="K9" s="153" t="n">
        <v>8</v>
      </c>
      <c r="L9" s="153" t="n">
        <v>2</v>
      </c>
      <c r="M9" s="153" t="n">
        <v>11</v>
      </c>
      <c r="N9" s="153" t="n">
        <v>3</v>
      </c>
      <c r="O9" s="66"/>
      <c r="P9" s="94"/>
      <c r="Q9" s="94"/>
      <c r="R9" s="94"/>
      <c r="S9" s="94"/>
      <c r="T9" s="69"/>
      <c r="U9" s="94"/>
      <c r="V9" s="94"/>
      <c r="W9" s="94"/>
      <c r="X9" s="94"/>
      <c r="Y9" s="154"/>
      <c r="Z9" s="153" t="n">
        <v>8</v>
      </c>
      <c r="AA9" s="153" t="n">
        <v>0</v>
      </c>
      <c r="AB9" s="153" t="n">
        <v>69</v>
      </c>
      <c r="AC9" s="153" t="n">
        <v>0</v>
      </c>
      <c r="AD9" s="69"/>
      <c r="AE9" s="153" t="n">
        <v>6</v>
      </c>
      <c r="AF9" s="153" t="n">
        <v>2</v>
      </c>
      <c r="AG9" s="153" t="n">
        <v>9</v>
      </c>
      <c r="AH9" s="153" t="n">
        <v>1</v>
      </c>
      <c r="AI9" s="110"/>
      <c r="AJ9" s="153" t="n">
        <v>8</v>
      </c>
      <c r="AK9" s="153" t="n">
        <v>0</v>
      </c>
      <c r="AL9" s="153" t="n">
        <v>50</v>
      </c>
      <c r="AM9" s="153" t="n">
        <v>0</v>
      </c>
      <c r="AN9" s="110"/>
      <c r="AO9" s="153"/>
      <c r="AP9" s="153"/>
      <c r="AQ9" s="153"/>
      <c r="AR9" s="153"/>
      <c r="AS9" s="23"/>
      <c r="AT9" s="153" t="n">
        <v>8</v>
      </c>
      <c r="AU9" s="153" t="n">
        <v>2</v>
      </c>
      <c r="AV9" s="153" t="n">
        <v>11</v>
      </c>
      <c r="AW9" s="153" t="n">
        <v>3</v>
      </c>
      <c r="AX9" s="23"/>
      <c r="AY9" s="153"/>
      <c r="AZ9" s="153"/>
      <c r="BA9" s="153"/>
      <c r="BB9" s="153"/>
      <c r="BC9" s="23"/>
      <c r="BD9" s="153" t="n">
        <v>7</v>
      </c>
      <c r="BE9" s="153" t="n">
        <v>0</v>
      </c>
      <c r="BF9" s="153" t="n">
        <v>36</v>
      </c>
      <c r="BG9" s="153" t="n">
        <v>2</v>
      </c>
      <c r="BH9" s="23"/>
      <c r="BI9" s="153" t="n">
        <v>8</v>
      </c>
      <c r="BJ9" s="153" t="n">
        <v>1</v>
      </c>
      <c r="BK9" s="153" t="n">
        <v>25</v>
      </c>
      <c r="BL9" s="153" t="n">
        <v>0</v>
      </c>
      <c r="BM9" s="23"/>
      <c r="BN9" s="153" t="n">
        <v>10</v>
      </c>
      <c r="BO9" s="153" t="n">
        <v>2</v>
      </c>
      <c r="BP9" s="153" t="n">
        <v>25</v>
      </c>
      <c r="BQ9" s="153" t="n">
        <v>3</v>
      </c>
      <c r="BR9" s="23"/>
      <c r="BS9" s="153"/>
      <c r="BT9" s="153"/>
      <c r="BU9" s="153"/>
      <c r="BV9" s="153"/>
      <c r="BW9" s="23"/>
      <c r="BX9" s="153" t="n">
        <v>4</v>
      </c>
      <c r="BY9" s="153" t="n">
        <v>0</v>
      </c>
      <c r="BZ9" s="153" t="n">
        <v>26</v>
      </c>
      <c r="CA9" s="153" t="n">
        <v>1</v>
      </c>
      <c r="CB9" s="23"/>
      <c r="CC9" s="153" t="n">
        <v>2.66667</v>
      </c>
      <c r="CD9" s="153" t="n">
        <v>0</v>
      </c>
      <c r="CE9" s="153" t="n">
        <v>5</v>
      </c>
      <c r="CF9" s="153" t="n">
        <v>0</v>
      </c>
      <c r="CG9" s="23"/>
      <c r="CH9" s="153" t="n">
        <v>2.66667</v>
      </c>
      <c r="CI9" s="153" t="n">
        <v>0</v>
      </c>
      <c r="CJ9" s="153" t="n">
        <v>14</v>
      </c>
      <c r="CK9" s="153" t="n">
        <v>0</v>
      </c>
      <c r="CL9" s="137"/>
      <c r="CM9" s="153" t="n">
        <v>2</v>
      </c>
      <c r="CN9" s="153" t="n">
        <v>0</v>
      </c>
      <c r="CO9" s="153" t="n">
        <v>8</v>
      </c>
      <c r="CP9" s="153" t="n">
        <v>2</v>
      </c>
      <c r="CQ9" s="137"/>
      <c r="CR9" s="153"/>
      <c r="CS9" s="153"/>
      <c r="CT9" s="153"/>
      <c r="CU9" s="153"/>
      <c r="CV9" s="137"/>
      <c r="CW9" s="153"/>
      <c r="CX9" s="153"/>
      <c r="CY9" s="153"/>
      <c r="CZ9" s="153"/>
      <c r="DA9" s="137"/>
      <c r="DB9" s="153"/>
      <c r="DC9" s="153"/>
      <c r="DD9" s="153"/>
      <c r="DE9" s="153"/>
      <c r="DF9" s="137"/>
      <c r="DG9" s="23"/>
      <c r="DH9" s="23"/>
      <c r="DI9" s="23"/>
      <c r="DJ9" s="23"/>
      <c r="DK9" s="137"/>
      <c r="DL9" s="23"/>
      <c r="DM9" s="23"/>
      <c r="DN9" s="23"/>
      <c r="DO9" s="23"/>
      <c r="DP9" s="137"/>
      <c r="EH9" s="23"/>
      <c r="EI9" s="23"/>
      <c r="EK9" s="23"/>
      <c r="EL9" s="23"/>
      <c r="EM9" s="23"/>
      <c r="EN9" s="23"/>
      <c r="EO9" s="137"/>
      <c r="EP9" s="23"/>
      <c r="EQ9" s="23"/>
      <c r="ER9" s="23"/>
      <c r="ES9" s="23"/>
    </row>
    <row r="10" customFormat="false" ht="12.6" hidden="false" customHeight="true" outlineLevel="0" collapsed="false">
      <c r="B10" s="93" t="s">
        <v>139</v>
      </c>
      <c r="C10" s="150" t="n">
        <v>71</v>
      </c>
      <c r="D10" s="151" t="n">
        <v>13</v>
      </c>
      <c r="E10" s="151" t="n">
        <v>317</v>
      </c>
      <c r="F10" s="151" t="n">
        <v>12</v>
      </c>
      <c r="G10" s="150" t="n">
        <v>5.91666666666667</v>
      </c>
      <c r="H10" s="150" t="n">
        <v>4.46478873239437</v>
      </c>
      <c r="I10" s="150" t="n">
        <v>26.4166666666667</v>
      </c>
      <c r="J10" s="152"/>
      <c r="K10" s="94" t="n">
        <v>6</v>
      </c>
      <c r="L10" s="94" t="n">
        <v>1</v>
      </c>
      <c r="M10" s="94" t="n">
        <v>25</v>
      </c>
      <c r="N10" s="94" t="n">
        <v>4</v>
      </c>
      <c r="O10" s="66"/>
      <c r="P10" s="153" t="n">
        <v>6</v>
      </c>
      <c r="Q10" s="153" t="n">
        <v>2</v>
      </c>
      <c r="R10" s="153" t="n">
        <v>19</v>
      </c>
      <c r="S10" s="153" t="n">
        <v>0</v>
      </c>
      <c r="T10" s="69"/>
      <c r="U10" s="94" t="n">
        <v>8</v>
      </c>
      <c r="V10" s="94" t="n">
        <v>2</v>
      </c>
      <c r="W10" s="94" t="n">
        <v>37</v>
      </c>
      <c r="X10" s="94" t="n">
        <v>0</v>
      </c>
      <c r="Y10" s="69"/>
      <c r="Z10" s="94" t="n">
        <v>6</v>
      </c>
      <c r="AA10" s="94" t="n">
        <v>1</v>
      </c>
      <c r="AB10" s="94" t="n">
        <v>25</v>
      </c>
      <c r="AC10" s="94" t="n">
        <v>4</v>
      </c>
      <c r="AD10" s="66"/>
      <c r="AE10" s="94" t="n">
        <v>8</v>
      </c>
      <c r="AF10" s="94" t="n">
        <v>1</v>
      </c>
      <c r="AG10" s="94" t="n">
        <v>26</v>
      </c>
      <c r="AH10" s="94" t="n">
        <v>2</v>
      </c>
      <c r="AI10" s="110"/>
      <c r="AJ10" s="94" t="n">
        <v>8</v>
      </c>
      <c r="AK10" s="94" t="n">
        <v>0</v>
      </c>
      <c r="AL10" s="94" t="n">
        <v>77</v>
      </c>
      <c r="AM10" s="94" t="n">
        <v>0</v>
      </c>
      <c r="AN10" s="110"/>
      <c r="AO10" s="94" t="n">
        <v>5</v>
      </c>
      <c r="AP10" s="94" t="n">
        <v>1</v>
      </c>
      <c r="AQ10" s="94" t="n">
        <v>13</v>
      </c>
      <c r="AR10" s="94" t="n">
        <v>0</v>
      </c>
      <c r="AS10" s="23"/>
      <c r="AT10" s="94"/>
      <c r="AU10" s="94"/>
      <c r="AV10" s="94"/>
      <c r="AW10" s="94"/>
      <c r="AX10" s="23"/>
      <c r="AY10" s="94"/>
      <c r="AZ10" s="94"/>
      <c r="BA10" s="94"/>
      <c r="BB10" s="94"/>
      <c r="BC10" s="23"/>
      <c r="BD10" s="94" t="n">
        <v>8</v>
      </c>
      <c r="BE10" s="94" t="n">
        <v>2</v>
      </c>
      <c r="BF10" s="94" t="n">
        <v>31</v>
      </c>
      <c r="BG10" s="94" t="n">
        <v>4</v>
      </c>
      <c r="BH10" s="23"/>
      <c r="BI10" s="94" t="n">
        <v>8</v>
      </c>
      <c r="BJ10" s="94" t="n">
        <v>0</v>
      </c>
      <c r="BK10" s="94" t="n">
        <v>41</v>
      </c>
      <c r="BL10" s="94" t="n">
        <v>0</v>
      </c>
      <c r="BM10" s="23"/>
      <c r="BN10" s="94" t="n">
        <v>10</v>
      </c>
      <c r="BO10" s="94" t="n">
        <v>2</v>
      </c>
      <c r="BP10" s="94" t="n">
        <v>41</v>
      </c>
      <c r="BQ10" s="94" t="n">
        <v>1</v>
      </c>
      <c r="BR10" s="23"/>
      <c r="BS10" s="94"/>
      <c r="BT10" s="94"/>
      <c r="BU10" s="94"/>
      <c r="BV10" s="94"/>
      <c r="BW10" s="23"/>
      <c r="BX10" s="94"/>
      <c r="BY10" s="94"/>
      <c r="BZ10" s="94"/>
      <c r="CA10" s="94"/>
      <c r="CB10" s="23"/>
      <c r="CC10" s="94"/>
      <c r="CD10" s="94"/>
      <c r="CE10" s="94"/>
      <c r="CF10" s="94"/>
      <c r="CG10" s="23"/>
      <c r="CH10" s="94"/>
      <c r="CI10" s="94"/>
      <c r="CJ10" s="94"/>
      <c r="CK10" s="94"/>
      <c r="CL10" s="137"/>
      <c r="CM10" s="94"/>
      <c r="CN10" s="94"/>
      <c r="CO10" s="94"/>
      <c r="CP10" s="94"/>
      <c r="CQ10" s="137"/>
      <c r="CR10" s="94"/>
      <c r="CS10" s="94"/>
      <c r="CT10" s="94"/>
      <c r="CU10" s="94"/>
      <c r="CV10" s="137"/>
      <c r="CW10" s="94" t="n">
        <v>4</v>
      </c>
      <c r="CX10" s="94" t="n">
        <v>2</v>
      </c>
      <c r="CY10" s="94" t="n">
        <v>7</v>
      </c>
      <c r="CZ10" s="94" t="n">
        <v>1</v>
      </c>
      <c r="DA10" s="137"/>
      <c r="DB10" s="94"/>
      <c r="DC10" s="94"/>
      <c r="DD10" s="94"/>
      <c r="DE10" s="94"/>
      <c r="DF10" s="137"/>
      <c r="DG10" s="23"/>
      <c r="DH10" s="23"/>
      <c r="DI10" s="23"/>
      <c r="DJ10" s="23"/>
      <c r="DK10" s="137"/>
      <c r="DL10" s="23"/>
      <c r="DM10" s="23"/>
      <c r="DN10" s="23"/>
      <c r="DO10" s="23"/>
      <c r="DP10" s="137"/>
      <c r="EH10" s="23"/>
      <c r="EI10" s="23"/>
      <c r="EK10" s="23"/>
      <c r="EL10" s="23"/>
      <c r="EM10" s="23"/>
      <c r="EN10" s="23"/>
      <c r="EO10" s="137"/>
      <c r="EP10" s="23"/>
      <c r="EQ10" s="23"/>
      <c r="ER10" s="23"/>
      <c r="ES10" s="23"/>
    </row>
    <row r="11" s="137" customFormat="true" ht="12.6" hidden="false" customHeight="true" outlineLevel="0" collapsed="false">
      <c r="A11" s="68"/>
      <c r="B11" s="116"/>
      <c r="C11" s="157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58"/>
      <c r="Q11" s="128"/>
      <c r="R11" s="128"/>
      <c r="S11" s="128"/>
      <c r="T11" s="116"/>
      <c r="U11" s="158"/>
      <c r="V11" s="128"/>
      <c r="W11" s="128"/>
      <c r="X11" s="128"/>
      <c r="Y11" s="116"/>
      <c r="Z11" s="159"/>
      <c r="AA11" s="158"/>
      <c r="AB11" s="128"/>
      <c r="AC11" s="128"/>
      <c r="AD11" s="160"/>
      <c r="AE11" s="158"/>
      <c r="AF11" s="128"/>
      <c r="AG11" s="128"/>
      <c r="AH11" s="128"/>
      <c r="AI11" s="116"/>
      <c r="AJ11" s="158"/>
      <c r="AK11" s="128"/>
      <c r="AL11" s="128"/>
      <c r="AM11" s="128"/>
      <c r="AN11" s="116"/>
      <c r="AO11" s="158"/>
      <c r="AP11" s="128"/>
      <c r="AQ11" s="128"/>
      <c r="AR11" s="128"/>
      <c r="AS11" s="116"/>
      <c r="AT11" s="158"/>
      <c r="AU11" s="128"/>
      <c r="AV11" s="128"/>
      <c r="AW11" s="128"/>
      <c r="AX11" s="123"/>
      <c r="AY11" s="158"/>
      <c r="AZ11" s="128"/>
      <c r="BA11" s="128"/>
      <c r="BB11" s="128"/>
      <c r="BC11" s="122"/>
      <c r="BD11" s="158"/>
      <c r="BE11" s="128"/>
      <c r="BF11" s="128"/>
      <c r="BG11" s="128"/>
      <c r="BH11" s="122"/>
      <c r="BI11" s="158"/>
      <c r="BJ11" s="128"/>
      <c r="BK11" s="128"/>
      <c r="BL11" s="128"/>
      <c r="BM11" s="122"/>
      <c r="BN11" s="158"/>
      <c r="BO11" s="128"/>
      <c r="BP11" s="128"/>
      <c r="BQ11" s="128"/>
      <c r="BR11" s="122"/>
      <c r="BS11" s="158"/>
      <c r="BT11" s="128"/>
      <c r="BU11" s="128"/>
      <c r="BV11" s="128"/>
      <c r="BW11" s="122"/>
      <c r="BX11" s="158"/>
      <c r="BY11" s="128"/>
      <c r="BZ11" s="128"/>
      <c r="CA11" s="128"/>
      <c r="CB11" s="122"/>
      <c r="CC11" s="158"/>
      <c r="CD11" s="128"/>
      <c r="CE11" s="128"/>
      <c r="CF11" s="128"/>
      <c r="CG11" s="121"/>
      <c r="CH11" s="158"/>
      <c r="CI11" s="128"/>
      <c r="CJ11" s="128"/>
      <c r="CK11" s="128"/>
      <c r="CL11" s="121"/>
      <c r="CM11" s="158"/>
      <c r="CN11" s="128"/>
      <c r="CO11" s="128"/>
      <c r="CP11" s="128"/>
      <c r="CQ11" s="121"/>
      <c r="CR11" s="158"/>
      <c r="CS11" s="128"/>
      <c r="CT11" s="128"/>
      <c r="CU11" s="128"/>
      <c r="CV11" s="121"/>
      <c r="CW11" s="158"/>
      <c r="CX11" s="128"/>
      <c r="CY11" s="128"/>
      <c r="CZ11" s="128"/>
      <c r="DA11" s="161"/>
      <c r="DB11" s="158"/>
      <c r="DC11" s="128"/>
      <c r="DD11" s="128"/>
      <c r="DE11" s="128"/>
      <c r="DF11" s="161"/>
      <c r="DG11" s="120"/>
      <c r="DH11" s="120"/>
      <c r="DI11" s="120"/>
      <c r="DJ11" s="120"/>
      <c r="DK11" s="121"/>
      <c r="DL11" s="120"/>
      <c r="DM11" s="120"/>
      <c r="DN11" s="120"/>
      <c r="DO11" s="120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20"/>
      <c r="EI11" s="120"/>
      <c r="EJ11" s="161"/>
      <c r="EK11" s="120"/>
      <c r="EL11" s="120"/>
      <c r="EM11" s="120"/>
      <c r="EN11" s="120"/>
      <c r="EO11" s="161"/>
      <c r="EP11" s="120"/>
      <c r="EQ11" s="120"/>
      <c r="ER11" s="120"/>
      <c r="ES11" s="120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37" customFormat="true" ht="13.5" hidden="false" customHeight="true" outlineLevel="0" collapsed="false">
      <c r="A12" s="68"/>
      <c r="B12" s="162" t="s">
        <v>187</v>
      </c>
      <c r="C12" s="163" t="s">
        <v>181</v>
      </c>
      <c r="D12" s="164" t="s">
        <v>182</v>
      </c>
      <c r="E12" s="164" t="s">
        <v>123</v>
      </c>
      <c r="F12" s="164" t="s">
        <v>183</v>
      </c>
      <c r="G12" s="164" t="s">
        <v>184</v>
      </c>
      <c r="H12" s="164" t="s">
        <v>185</v>
      </c>
      <c r="I12" s="164" t="s">
        <v>125</v>
      </c>
      <c r="J12" s="116"/>
      <c r="K12" s="163" t="s">
        <v>181</v>
      </c>
      <c r="L12" s="164" t="s">
        <v>182</v>
      </c>
      <c r="M12" s="164" t="s">
        <v>186</v>
      </c>
      <c r="N12" s="164" t="s">
        <v>183</v>
      </c>
      <c r="O12" s="116"/>
      <c r="P12" s="125" t="s">
        <v>181</v>
      </c>
      <c r="Q12" s="126" t="s">
        <v>182</v>
      </c>
      <c r="R12" s="126" t="s">
        <v>186</v>
      </c>
      <c r="S12" s="126" t="s">
        <v>183</v>
      </c>
      <c r="T12" s="165"/>
      <c r="U12" s="125" t="s">
        <v>181</v>
      </c>
      <c r="V12" s="126" t="s">
        <v>182</v>
      </c>
      <c r="W12" s="126" t="s">
        <v>186</v>
      </c>
      <c r="X12" s="126" t="s">
        <v>183</v>
      </c>
      <c r="Y12" s="165" t="s">
        <v>179</v>
      </c>
      <c r="Z12" s="163" t="s">
        <v>181</v>
      </c>
      <c r="AA12" s="126" t="s">
        <v>182</v>
      </c>
      <c r="AB12" s="126" t="s">
        <v>186</v>
      </c>
      <c r="AC12" s="126" t="s">
        <v>183</v>
      </c>
      <c r="AD12" s="165"/>
      <c r="AE12" s="125" t="s">
        <v>181</v>
      </c>
      <c r="AF12" s="126" t="s">
        <v>182</v>
      </c>
      <c r="AG12" s="126" t="s">
        <v>186</v>
      </c>
      <c r="AH12" s="126" t="s">
        <v>183</v>
      </c>
      <c r="AI12" s="165" t="s">
        <v>179</v>
      </c>
      <c r="AJ12" s="125" t="s">
        <v>181</v>
      </c>
      <c r="AK12" s="126" t="s">
        <v>182</v>
      </c>
      <c r="AL12" s="126" t="s">
        <v>186</v>
      </c>
      <c r="AM12" s="126" t="s">
        <v>183</v>
      </c>
      <c r="AN12" s="165" t="s">
        <v>179</v>
      </c>
      <c r="AO12" s="125" t="s">
        <v>181</v>
      </c>
      <c r="AP12" s="126" t="s">
        <v>182</v>
      </c>
      <c r="AQ12" s="126" t="s">
        <v>186</v>
      </c>
      <c r="AR12" s="126" t="s">
        <v>183</v>
      </c>
      <c r="AS12" s="116"/>
      <c r="AT12" s="125" t="s">
        <v>181</v>
      </c>
      <c r="AU12" s="126" t="s">
        <v>182</v>
      </c>
      <c r="AV12" s="126" t="s">
        <v>186</v>
      </c>
      <c r="AW12" s="126" t="s">
        <v>183</v>
      </c>
      <c r="AX12" s="165"/>
      <c r="AY12" s="163" t="s">
        <v>181</v>
      </c>
      <c r="AZ12" s="164" t="s">
        <v>182</v>
      </c>
      <c r="BA12" s="164" t="s">
        <v>186</v>
      </c>
      <c r="BB12" s="164" t="s">
        <v>183</v>
      </c>
      <c r="BC12" s="166"/>
      <c r="BD12" s="163" t="s">
        <v>181</v>
      </c>
      <c r="BE12" s="164" t="s">
        <v>182</v>
      </c>
      <c r="BF12" s="164" t="s">
        <v>186</v>
      </c>
      <c r="BG12" s="164" t="s">
        <v>183</v>
      </c>
      <c r="BH12" s="166"/>
      <c r="BI12" s="163" t="s">
        <v>181</v>
      </c>
      <c r="BJ12" s="164" t="s">
        <v>182</v>
      </c>
      <c r="BK12" s="164" t="s">
        <v>186</v>
      </c>
      <c r="BL12" s="164" t="s">
        <v>183</v>
      </c>
      <c r="BM12" s="166"/>
      <c r="BN12" s="163" t="s">
        <v>181</v>
      </c>
      <c r="BO12" s="164" t="s">
        <v>182</v>
      </c>
      <c r="BP12" s="164" t="s">
        <v>186</v>
      </c>
      <c r="BQ12" s="164" t="s">
        <v>183</v>
      </c>
      <c r="BR12" s="166"/>
      <c r="BS12" s="163" t="s">
        <v>181</v>
      </c>
      <c r="BT12" s="164" t="s">
        <v>182</v>
      </c>
      <c r="BU12" s="164" t="s">
        <v>186</v>
      </c>
      <c r="BV12" s="164" t="s">
        <v>183</v>
      </c>
      <c r="BW12" s="166"/>
      <c r="BX12" s="163" t="s">
        <v>181</v>
      </c>
      <c r="BY12" s="164" t="s">
        <v>182</v>
      </c>
      <c r="BZ12" s="164" t="s">
        <v>186</v>
      </c>
      <c r="CA12" s="164" t="s">
        <v>183</v>
      </c>
      <c r="CB12" s="166"/>
      <c r="CC12" s="163" t="s">
        <v>181</v>
      </c>
      <c r="CD12" s="164" t="s">
        <v>182</v>
      </c>
      <c r="CE12" s="164" t="s">
        <v>186</v>
      </c>
      <c r="CF12" s="164" t="s">
        <v>183</v>
      </c>
      <c r="CG12" s="121"/>
      <c r="CH12" s="163" t="s">
        <v>181</v>
      </c>
      <c r="CI12" s="164" t="s">
        <v>182</v>
      </c>
      <c r="CJ12" s="164" t="s">
        <v>186</v>
      </c>
      <c r="CK12" s="164" t="s">
        <v>183</v>
      </c>
      <c r="CL12" s="121"/>
      <c r="CM12" s="163" t="s">
        <v>181</v>
      </c>
      <c r="CN12" s="164" t="s">
        <v>182</v>
      </c>
      <c r="CO12" s="164" t="s">
        <v>186</v>
      </c>
      <c r="CP12" s="164" t="s">
        <v>183</v>
      </c>
      <c r="CQ12" s="121"/>
      <c r="CR12" s="163" t="s">
        <v>181</v>
      </c>
      <c r="CS12" s="164" t="s">
        <v>182</v>
      </c>
      <c r="CT12" s="164" t="s">
        <v>186</v>
      </c>
      <c r="CU12" s="164" t="s">
        <v>183</v>
      </c>
      <c r="CV12" s="121"/>
      <c r="CW12" s="163" t="s">
        <v>181</v>
      </c>
      <c r="CX12" s="164" t="s">
        <v>182</v>
      </c>
      <c r="CY12" s="164" t="s">
        <v>186</v>
      </c>
      <c r="CZ12" s="164" t="s">
        <v>183</v>
      </c>
      <c r="DA12" s="161"/>
      <c r="DB12" s="163" t="s">
        <v>181</v>
      </c>
      <c r="DC12" s="164" t="s">
        <v>182</v>
      </c>
      <c r="DD12" s="164" t="s">
        <v>186</v>
      </c>
      <c r="DE12" s="164" t="s">
        <v>183</v>
      </c>
      <c r="DF12" s="121"/>
      <c r="DG12" s="167"/>
      <c r="DH12" s="167"/>
      <c r="DI12" s="167"/>
      <c r="DJ12" s="167"/>
      <c r="DK12" s="121"/>
      <c r="DL12" s="167"/>
      <c r="DM12" s="167"/>
      <c r="DN12" s="167"/>
      <c r="DO12" s="167"/>
      <c r="DP12" s="12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</row>
    <row r="13" customFormat="false" ht="12.6" hidden="false" customHeight="true" outlineLevel="0" collapsed="false">
      <c r="B13" s="93" t="s">
        <v>171</v>
      </c>
      <c r="C13" s="150" t="n">
        <v>1.33333</v>
      </c>
      <c r="D13" s="151" t="n">
        <v>1</v>
      </c>
      <c r="E13" s="151" t="n">
        <v>6</v>
      </c>
      <c r="F13" s="151" t="n">
        <v>2</v>
      </c>
      <c r="G13" s="150" t="n">
        <v>0.666665</v>
      </c>
      <c r="H13" s="150" t="n">
        <v>4.50001125002813</v>
      </c>
      <c r="I13" s="150" t="n">
        <v>3</v>
      </c>
      <c r="J13" s="152"/>
      <c r="K13" s="153" t="n">
        <v>1.33333</v>
      </c>
      <c r="L13" s="153" t="n">
        <v>1</v>
      </c>
      <c r="M13" s="153" t="n">
        <v>6</v>
      </c>
      <c r="N13" s="153" t="n">
        <v>2</v>
      </c>
      <c r="O13" s="66"/>
      <c r="P13" s="94"/>
      <c r="Q13" s="94"/>
      <c r="R13" s="94"/>
      <c r="S13" s="94"/>
      <c r="T13" s="69"/>
      <c r="U13" s="94"/>
      <c r="V13" s="94"/>
      <c r="W13" s="94"/>
      <c r="X13" s="94"/>
      <c r="Y13" s="154"/>
      <c r="Z13" s="153"/>
      <c r="AA13" s="153"/>
      <c r="AB13" s="153"/>
      <c r="AC13" s="153"/>
      <c r="AD13" s="69"/>
      <c r="AE13" s="153"/>
      <c r="AF13" s="153"/>
      <c r="AG13" s="153"/>
      <c r="AH13" s="153"/>
      <c r="AI13" s="110"/>
      <c r="AJ13" s="153"/>
      <c r="AK13" s="153"/>
      <c r="AL13" s="153"/>
      <c r="AM13" s="153"/>
      <c r="AN13" s="110"/>
      <c r="AO13" s="153"/>
      <c r="AP13" s="153"/>
      <c r="AQ13" s="153"/>
      <c r="AR13" s="153"/>
      <c r="AS13" s="23"/>
      <c r="AT13" s="153"/>
      <c r="AU13" s="153"/>
      <c r="AV13" s="153"/>
      <c r="AW13" s="153"/>
      <c r="AX13" s="23"/>
      <c r="AY13" s="153"/>
      <c r="AZ13" s="153"/>
      <c r="BA13" s="153"/>
      <c r="BB13" s="153"/>
      <c r="BC13" s="23"/>
      <c r="BD13" s="153"/>
      <c r="BE13" s="153"/>
      <c r="BF13" s="153"/>
      <c r="BG13" s="153"/>
      <c r="BH13" s="23"/>
      <c r="BI13" s="153"/>
      <c r="BJ13" s="153"/>
      <c r="BK13" s="153"/>
      <c r="BL13" s="153"/>
      <c r="BM13" s="23"/>
      <c r="BN13" s="153"/>
      <c r="BO13" s="153"/>
      <c r="BP13" s="153"/>
      <c r="BQ13" s="153"/>
      <c r="BR13" s="23"/>
      <c r="BS13" s="153"/>
      <c r="BT13" s="153"/>
      <c r="BU13" s="153"/>
      <c r="BV13" s="153"/>
      <c r="BW13" s="23"/>
      <c r="BX13" s="153"/>
      <c r="BY13" s="153"/>
      <c r="BZ13" s="153"/>
      <c r="CA13" s="153"/>
      <c r="CB13" s="23"/>
      <c r="CC13" s="153"/>
      <c r="CD13" s="153"/>
      <c r="CE13" s="153"/>
      <c r="CF13" s="153"/>
      <c r="CG13" s="23"/>
      <c r="CH13" s="153"/>
      <c r="CI13" s="153"/>
      <c r="CJ13" s="153"/>
      <c r="CK13" s="153"/>
      <c r="CL13" s="137"/>
      <c r="CM13" s="153"/>
      <c r="CN13" s="153"/>
      <c r="CO13" s="153"/>
      <c r="CP13" s="153"/>
      <c r="CQ13" s="137"/>
      <c r="CR13" s="153"/>
      <c r="CS13" s="153"/>
      <c r="CT13" s="153"/>
      <c r="CU13" s="153"/>
      <c r="CV13" s="137"/>
      <c r="CW13" s="153" t="n">
        <v>1.33333</v>
      </c>
      <c r="CX13" s="153" t="n">
        <v>1</v>
      </c>
      <c r="CY13" s="153" t="n">
        <v>6</v>
      </c>
      <c r="CZ13" s="153" t="n">
        <v>2</v>
      </c>
      <c r="DA13" s="137"/>
      <c r="DB13" s="153"/>
      <c r="DC13" s="153"/>
      <c r="DD13" s="153"/>
      <c r="DE13" s="153"/>
      <c r="DF13" s="137"/>
      <c r="DG13" s="23"/>
      <c r="DH13" s="23"/>
      <c r="DI13" s="23"/>
      <c r="DJ13" s="23"/>
      <c r="DK13" s="137"/>
      <c r="DL13" s="23"/>
      <c r="DM13" s="23"/>
      <c r="DN13" s="23"/>
      <c r="DO13" s="23"/>
      <c r="DP13" s="137"/>
      <c r="EH13" s="23"/>
      <c r="EI13" s="23"/>
      <c r="EK13" s="23"/>
      <c r="EL13" s="23"/>
      <c r="EM13" s="23"/>
      <c r="EN13" s="23"/>
      <c r="EO13" s="137"/>
      <c r="EP13" s="23"/>
      <c r="EQ13" s="23"/>
      <c r="ER13" s="23"/>
      <c r="ES13" s="23"/>
    </row>
    <row r="14" customFormat="false" ht="12.6" hidden="false" customHeight="true" outlineLevel="0" collapsed="false">
      <c r="B14" s="93" t="s">
        <v>144</v>
      </c>
      <c r="C14" s="150" t="n">
        <v>1.6667</v>
      </c>
      <c r="D14" s="151" t="n">
        <v>0</v>
      </c>
      <c r="E14" s="151" t="n">
        <v>8</v>
      </c>
      <c r="F14" s="151" t="n">
        <v>1</v>
      </c>
      <c r="G14" s="150" t="n">
        <v>1.6667</v>
      </c>
      <c r="H14" s="150" t="n">
        <v>4.79990400191996</v>
      </c>
      <c r="I14" s="150" t="n">
        <v>8</v>
      </c>
      <c r="J14" s="152"/>
      <c r="K14" s="153" t="n">
        <v>1.6667</v>
      </c>
      <c r="L14" s="153" t="n">
        <v>0</v>
      </c>
      <c r="M14" s="153" t="n">
        <v>8</v>
      </c>
      <c r="N14" s="153" t="n">
        <v>1</v>
      </c>
      <c r="O14" s="66"/>
      <c r="P14" s="94"/>
      <c r="Q14" s="94"/>
      <c r="R14" s="94"/>
      <c r="S14" s="94"/>
      <c r="T14" s="69"/>
      <c r="U14" s="94"/>
      <c r="V14" s="94"/>
      <c r="W14" s="94"/>
      <c r="X14" s="94"/>
      <c r="Y14" s="69"/>
      <c r="Z14" s="153"/>
      <c r="AA14" s="153"/>
      <c r="AB14" s="153"/>
      <c r="AC14" s="153"/>
      <c r="AD14" s="66"/>
      <c r="AE14" s="153"/>
      <c r="AF14" s="153"/>
      <c r="AG14" s="153"/>
      <c r="AH14" s="153"/>
      <c r="AI14" s="110"/>
      <c r="AJ14" s="153"/>
      <c r="AK14" s="153"/>
      <c r="AL14" s="153"/>
      <c r="AM14" s="153"/>
      <c r="AN14" s="110"/>
      <c r="AO14" s="153"/>
      <c r="AP14" s="153"/>
      <c r="AQ14" s="153"/>
      <c r="AR14" s="153"/>
      <c r="AS14" s="23"/>
      <c r="AT14" s="153"/>
      <c r="AU14" s="153"/>
      <c r="AV14" s="153"/>
      <c r="AW14" s="153"/>
      <c r="AX14" s="23"/>
      <c r="AY14" s="153"/>
      <c r="AZ14" s="153"/>
      <c r="BA14" s="153"/>
      <c r="BB14" s="153"/>
      <c r="BC14" s="23"/>
      <c r="BD14" s="153"/>
      <c r="BE14" s="153"/>
      <c r="BF14" s="153"/>
      <c r="BG14" s="153"/>
      <c r="BH14" s="23"/>
      <c r="BI14" s="153"/>
      <c r="BJ14" s="153"/>
      <c r="BK14" s="153"/>
      <c r="BL14" s="153"/>
      <c r="BM14" s="23"/>
      <c r="BN14" s="153"/>
      <c r="BO14" s="153"/>
      <c r="BP14" s="153"/>
      <c r="BQ14" s="153"/>
      <c r="BR14" s="23"/>
      <c r="BS14" s="153"/>
      <c r="BT14" s="153"/>
      <c r="BU14" s="153"/>
      <c r="BV14" s="153"/>
      <c r="BW14" s="23"/>
      <c r="BX14" s="153"/>
      <c r="BY14" s="153"/>
      <c r="BZ14" s="153"/>
      <c r="CA14" s="153"/>
      <c r="CB14" s="23"/>
      <c r="CC14" s="153"/>
      <c r="CD14" s="153"/>
      <c r="CE14" s="153"/>
      <c r="CF14" s="153"/>
      <c r="CG14" s="23"/>
      <c r="CH14" s="153"/>
      <c r="CI14" s="153"/>
      <c r="CJ14" s="153"/>
      <c r="CK14" s="153"/>
      <c r="CL14" s="137"/>
      <c r="CM14" s="153"/>
      <c r="CN14" s="153"/>
      <c r="CO14" s="153"/>
      <c r="CP14" s="153"/>
      <c r="CQ14" s="137"/>
      <c r="CR14" s="153"/>
      <c r="CS14" s="153"/>
      <c r="CT14" s="153"/>
      <c r="CU14" s="153"/>
      <c r="CV14" s="137"/>
      <c r="CW14" s="153"/>
      <c r="CX14" s="153"/>
      <c r="CY14" s="153"/>
      <c r="CZ14" s="153"/>
      <c r="DA14" s="137"/>
      <c r="DB14" s="153" t="n">
        <v>1.6667</v>
      </c>
      <c r="DC14" s="153" t="n">
        <v>0</v>
      </c>
      <c r="DD14" s="153" t="n">
        <v>8</v>
      </c>
      <c r="DE14" s="153" t="n">
        <v>1</v>
      </c>
      <c r="DF14" s="137"/>
      <c r="DG14" s="23"/>
      <c r="DH14" s="23"/>
      <c r="DI14" s="23"/>
      <c r="DJ14" s="23"/>
      <c r="DK14" s="137"/>
      <c r="DL14" s="23"/>
      <c r="DM14" s="23"/>
      <c r="DN14" s="23"/>
      <c r="DO14" s="23"/>
      <c r="DP14" s="137"/>
      <c r="EH14" s="23"/>
      <c r="EI14" s="23"/>
      <c r="EK14" s="23"/>
      <c r="EL14" s="23"/>
      <c r="EM14" s="23"/>
      <c r="EN14" s="23"/>
      <c r="EO14" s="137"/>
      <c r="EP14" s="23"/>
      <c r="EQ14" s="23"/>
      <c r="ER14" s="23"/>
      <c r="ES14" s="23"/>
    </row>
    <row r="15" customFormat="false" ht="12.6" hidden="false" customHeight="true" outlineLevel="0" collapsed="false">
      <c r="B15" s="93" t="s">
        <v>146</v>
      </c>
      <c r="C15" s="150" t="n">
        <v>5.16666</v>
      </c>
      <c r="D15" s="151" t="n">
        <v>0</v>
      </c>
      <c r="E15" s="151" t="n">
        <v>19</v>
      </c>
      <c r="F15" s="151" t="n">
        <v>2</v>
      </c>
      <c r="G15" s="150" t="n">
        <v>2.58333</v>
      </c>
      <c r="H15" s="150" t="n">
        <v>3.67742409990206</v>
      </c>
      <c r="I15" s="150" t="n">
        <v>9.5</v>
      </c>
      <c r="J15" s="152"/>
      <c r="K15" s="153" t="n">
        <v>5.16666</v>
      </c>
      <c r="L15" s="153" t="n">
        <v>0</v>
      </c>
      <c r="M15" s="153" t="n">
        <v>19</v>
      </c>
      <c r="N15" s="153" t="n">
        <v>2</v>
      </c>
      <c r="O15" s="66"/>
      <c r="P15" s="94"/>
      <c r="Q15" s="94"/>
      <c r="R15" s="94"/>
      <c r="S15" s="94"/>
      <c r="T15" s="69"/>
      <c r="U15" s="94"/>
      <c r="V15" s="94"/>
      <c r="W15" s="94"/>
      <c r="X15" s="94"/>
      <c r="Y15" s="154"/>
      <c r="Z15" s="153"/>
      <c r="AA15" s="153"/>
      <c r="AB15" s="153"/>
      <c r="AC15" s="153"/>
      <c r="AD15" s="69"/>
      <c r="AE15" s="153"/>
      <c r="AF15" s="153"/>
      <c r="AG15" s="153"/>
      <c r="AH15" s="153"/>
      <c r="AI15" s="110"/>
      <c r="AJ15" s="153"/>
      <c r="AK15" s="153"/>
      <c r="AL15" s="153"/>
      <c r="AM15" s="153"/>
      <c r="AN15" s="110"/>
      <c r="AO15" s="153" t="n">
        <v>5.16666</v>
      </c>
      <c r="AP15" s="153" t="n">
        <v>0</v>
      </c>
      <c r="AQ15" s="153" t="n">
        <v>19</v>
      </c>
      <c r="AR15" s="153" t="n">
        <v>2</v>
      </c>
      <c r="AS15" s="23"/>
      <c r="AT15" s="153"/>
      <c r="AU15" s="153"/>
      <c r="AV15" s="153"/>
      <c r="AW15" s="153"/>
      <c r="AX15" s="23"/>
      <c r="AY15" s="153"/>
      <c r="AZ15" s="153"/>
      <c r="BA15" s="153"/>
      <c r="BB15" s="153"/>
      <c r="BC15" s="23"/>
      <c r="BD15" s="153"/>
      <c r="BE15" s="153"/>
      <c r="BF15" s="153"/>
      <c r="BG15" s="153"/>
      <c r="BH15" s="23"/>
      <c r="BI15" s="153"/>
      <c r="BJ15" s="153"/>
      <c r="BK15" s="153"/>
      <c r="BL15" s="153"/>
      <c r="BM15" s="23"/>
      <c r="BN15" s="153"/>
      <c r="BO15" s="153"/>
      <c r="BP15" s="153"/>
      <c r="BQ15" s="153"/>
      <c r="BR15" s="23"/>
      <c r="BS15" s="153"/>
      <c r="BT15" s="153"/>
      <c r="BU15" s="153"/>
      <c r="BV15" s="153"/>
      <c r="BW15" s="23"/>
      <c r="BX15" s="153"/>
      <c r="BY15" s="153"/>
      <c r="BZ15" s="153"/>
      <c r="CA15" s="153"/>
      <c r="CB15" s="23"/>
      <c r="CC15" s="153"/>
      <c r="CD15" s="153"/>
      <c r="CE15" s="153"/>
      <c r="CF15" s="153"/>
      <c r="CG15" s="23"/>
      <c r="CH15" s="153"/>
      <c r="CI15" s="153"/>
      <c r="CJ15" s="153"/>
      <c r="CK15" s="153"/>
      <c r="CL15" s="137"/>
      <c r="CM15" s="153"/>
      <c r="CN15" s="153"/>
      <c r="CO15" s="153"/>
      <c r="CP15" s="153"/>
      <c r="CQ15" s="137"/>
      <c r="CR15" s="153"/>
      <c r="CS15" s="153"/>
      <c r="CT15" s="153"/>
      <c r="CU15" s="153"/>
      <c r="CV15" s="137"/>
      <c r="CW15" s="153"/>
      <c r="CX15" s="153"/>
      <c r="CY15" s="153"/>
      <c r="CZ15" s="153"/>
      <c r="DA15" s="137"/>
      <c r="DB15" s="153"/>
      <c r="DC15" s="153"/>
      <c r="DD15" s="153"/>
      <c r="DE15" s="153"/>
      <c r="DF15" s="137"/>
      <c r="DG15" s="23"/>
      <c r="DH15" s="23"/>
      <c r="DI15" s="23"/>
      <c r="DJ15" s="23"/>
      <c r="DK15" s="137"/>
      <c r="DL15" s="23"/>
      <c r="DM15" s="23"/>
      <c r="DN15" s="23"/>
      <c r="DO15" s="23"/>
      <c r="DP15" s="137"/>
      <c r="EH15" s="23"/>
      <c r="EI15" s="23"/>
      <c r="EK15" s="23"/>
      <c r="EL15" s="23"/>
      <c r="EM15" s="23"/>
      <c r="EN15" s="23"/>
      <c r="EO15" s="137"/>
      <c r="EP15" s="23"/>
      <c r="EQ15" s="23"/>
      <c r="ER15" s="23"/>
      <c r="ES15" s="23"/>
    </row>
    <row r="16" customFormat="false" ht="12.6" hidden="false" customHeight="true" outlineLevel="0" collapsed="false">
      <c r="B16" s="93" t="s">
        <v>145</v>
      </c>
      <c r="C16" s="150" t="n">
        <v>16</v>
      </c>
      <c r="D16" s="151" t="n">
        <v>2</v>
      </c>
      <c r="E16" s="151" t="n">
        <v>54</v>
      </c>
      <c r="F16" s="151" t="n">
        <v>4</v>
      </c>
      <c r="G16" s="150" t="n">
        <v>4</v>
      </c>
      <c r="H16" s="150" t="n">
        <v>3.375</v>
      </c>
      <c r="I16" s="150" t="n">
        <v>13.5</v>
      </c>
      <c r="J16" s="152"/>
      <c r="K16" s="94" t="n">
        <v>8</v>
      </c>
      <c r="L16" s="94" t="n">
        <v>0</v>
      </c>
      <c r="M16" s="94" t="n">
        <v>31</v>
      </c>
      <c r="N16" s="94" t="n">
        <v>3</v>
      </c>
      <c r="O16" s="66"/>
      <c r="P16" s="94"/>
      <c r="Q16" s="94"/>
      <c r="R16" s="94"/>
      <c r="S16" s="94"/>
      <c r="T16" s="69"/>
      <c r="U16" s="94" t="n">
        <v>8</v>
      </c>
      <c r="V16" s="94" t="n">
        <v>0</v>
      </c>
      <c r="W16" s="94" t="n">
        <v>31</v>
      </c>
      <c r="X16" s="94" t="n">
        <v>3</v>
      </c>
      <c r="Y16" s="154"/>
      <c r="Z16" s="153"/>
      <c r="AA16" s="153"/>
      <c r="AB16" s="153"/>
      <c r="AC16" s="153"/>
      <c r="AD16" s="66"/>
      <c r="AE16" s="153"/>
      <c r="AF16" s="153"/>
      <c r="AG16" s="153"/>
      <c r="AH16" s="153"/>
      <c r="AI16" s="110"/>
      <c r="AJ16" s="153"/>
      <c r="AK16" s="153"/>
      <c r="AL16" s="153"/>
      <c r="AM16" s="153"/>
      <c r="AN16" s="110"/>
      <c r="AO16" s="153"/>
      <c r="AP16" s="153"/>
      <c r="AQ16" s="153"/>
      <c r="AR16" s="153"/>
      <c r="AS16" s="23"/>
      <c r="AT16" s="153"/>
      <c r="AU16" s="153"/>
      <c r="AV16" s="153"/>
      <c r="AW16" s="153"/>
      <c r="AX16" s="23"/>
      <c r="AY16" s="153"/>
      <c r="AZ16" s="153"/>
      <c r="BA16" s="153"/>
      <c r="BB16" s="153"/>
      <c r="BC16" s="23"/>
      <c r="BD16" s="153"/>
      <c r="BE16" s="153"/>
      <c r="BF16" s="153"/>
      <c r="BG16" s="153"/>
      <c r="BH16" s="23"/>
      <c r="BI16" s="153"/>
      <c r="BJ16" s="153"/>
      <c r="BK16" s="153"/>
      <c r="BL16" s="153"/>
      <c r="BM16" s="23"/>
      <c r="BN16" s="153"/>
      <c r="BO16" s="153"/>
      <c r="BP16" s="153"/>
      <c r="BQ16" s="153"/>
      <c r="BR16" s="23"/>
      <c r="BS16" s="153" t="n">
        <v>8</v>
      </c>
      <c r="BT16" s="153" t="n">
        <v>2</v>
      </c>
      <c r="BU16" s="153" t="n">
        <v>23</v>
      </c>
      <c r="BV16" s="153" t="n">
        <v>1</v>
      </c>
      <c r="BW16" s="23"/>
      <c r="BX16" s="153"/>
      <c r="BY16" s="153"/>
      <c r="BZ16" s="153"/>
      <c r="CA16" s="153"/>
      <c r="CB16" s="23"/>
      <c r="CC16" s="153"/>
      <c r="CD16" s="153"/>
      <c r="CE16" s="153"/>
      <c r="CF16" s="153"/>
      <c r="CG16" s="23"/>
      <c r="CH16" s="153"/>
      <c r="CI16" s="153"/>
      <c r="CJ16" s="153"/>
      <c r="CK16" s="153"/>
      <c r="CL16" s="137"/>
      <c r="CM16" s="153"/>
      <c r="CN16" s="153"/>
      <c r="CO16" s="153"/>
      <c r="CP16" s="153"/>
      <c r="CQ16" s="137"/>
      <c r="CR16" s="153"/>
      <c r="CS16" s="153"/>
      <c r="CT16" s="153"/>
      <c r="CU16" s="153"/>
      <c r="CV16" s="137"/>
      <c r="CW16" s="153"/>
      <c r="CX16" s="153"/>
      <c r="CY16" s="153"/>
      <c r="CZ16" s="153"/>
      <c r="DA16" s="137"/>
      <c r="DB16" s="153"/>
      <c r="DC16" s="153"/>
      <c r="DD16" s="153"/>
      <c r="DE16" s="153"/>
      <c r="DF16" s="137"/>
      <c r="DG16" s="23"/>
      <c r="DH16" s="23"/>
      <c r="DI16" s="23"/>
      <c r="DJ16" s="23"/>
      <c r="DK16" s="137"/>
      <c r="DL16" s="23"/>
      <c r="DM16" s="23"/>
      <c r="DN16" s="23"/>
      <c r="DO16" s="23"/>
      <c r="DP16" s="137"/>
      <c r="EH16" s="23"/>
      <c r="EI16" s="23"/>
      <c r="EK16" s="23"/>
      <c r="EL16" s="23"/>
      <c r="EM16" s="23"/>
      <c r="EN16" s="23"/>
      <c r="EO16" s="137"/>
      <c r="EP16" s="23"/>
      <c r="EQ16" s="23"/>
      <c r="ER16" s="23"/>
      <c r="ES16" s="23"/>
    </row>
    <row r="17" customFormat="false" ht="12.6" hidden="false" customHeight="true" outlineLevel="0" collapsed="false">
      <c r="B17" s="93" t="s">
        <v>157</v>
      </c>
      <c r="C17" s="150" t="n">
        <v>13</v>
      </c>
      <c r="D17" s="151" t="n">
        <v>0</v>
      </c>
      <c r="E17" s="151" t="n">
        <v>83</v>
      </c>
      <c r="F17" s="151" t="n">
        <v>5</v>
      </c>
      <c r="G17" s="150" t="n">
        <v>2.6</v>
      </c>
      <c r="H17" s="150" t="n">
        <v>6.38461538461539</v>
      </c>
      <c r="I17" s="150" t="n">
        <v>16.6</v>
      </c>
      <c r="J17" s="152"/>
      <c r="K17" s="94" t="n">
        <v>4</v>
      </c>
      <c r="L17" s="94" t="n">
        <v>0</v>
      </c>
      <c r="M17" s="94" t="n">
        <v>7</v>
      </c>
      <c r="N17" s="94" t="n">
        <v>3</v>
      </c>
      <c r="O17" s="66"/>
      <c r="P17" s="94"/>
      <c r="Q17" s="94"/>
      <c r="R17" s="94"/>
      <c r="S17" s="94"/>
      <c r="T17" s="69"/>
      <c r="U17" s="94"/>
      <c r="V17" s="94"/>
      <c r="W17" s="94"/>
      <c r="X17" s="94"/>
      <c r="Y17" s="69"/>
      <c r="Z17" s="94"/>
      <c r="AA17" s="94"/>
      <c r="AB17" s="94"/>
      <c r="AC17" s="94"/>
      <c r="AD17" s="66"/>
      <c r="AE17" s="94"/>
      <c r="AF17" s="94"/>
      <c r="AG17" s="94"/>
      <c r="AH17" s="94"/>
      <c r="AI17" s="110"/>
      <c r="AJ17" s="94"/>
      <c r="AK17" s="94"/>
      <c r="AL17" s="94"/>
      <c r="AM17" s="94"/>
      <c r="AN17" s="110"/>
      <c r="AO17" s="94"/>
      <c r="AP17" s="94"/>
      <c r="AQ17" s="94"/>
      <c r="AR17" s="94"/>
      <c r="AS17" s="23"/>
      <c r="AT17" s="94"/>
      <c r="AU17" s="94"/>
      <c r="AV17" s="94"/>
      <c r="AW17" s="94"/>
      <c r="AX17" s="23"/>
      <c r="AY17" s="94"/>
      <c r="AZ17" s="94"/>
      <c r="BA17" s="94"/>
      <c r="BB17" s="94"/>
      <c r="BC17" s="23"/>
      <c r="BD17" s="94"/>
      <c r="BE17" s="94"/>
      <c r="BF17" s="94"/>
      <c r="BG17" s="94"/>
      <c r="BH17" s="23"/>
      <c r="BI17" s="94"/>
      <c r="BJ17" s="94"/>
      <c r="BK17" s="94"/>
      <c r="BL17" s="94"/>
      <c r="BM17" s="23"/>
      <c r="BN17" s="94"/>
      <c r="BO17" s="94"/>
      <c r="BP17" s="94"/>
      <c r="BQ17" s="94"/>
      <c r="BR17" s="23"/>
      <c r="BS17" s="94"/>
      <c r="BT17" s="94"/>
      <c r="BU17" s="94"/>
      <c r="BV17" s="94"/>
      <c r="BW17" s="23"/>
      <c r="BX17" s="94" t="n">
        <v>2</v>
      </c>
      <c r="BY17" s="94" t="n">
        <v>0</v>
      </c>
      <c r="BZ17" s="94" t="n">
        <v>25</v>
      </c>
      <c r="CA17" s="94" t="n">
        <v>0</v>
      </c>
      <c r="CB17" s="23"/>
      <c r="CC17" s="153" t="n">
        <v>3.66667</v>
      </c>
      <c r="CD17" s="94" t="n">
        <v>0</v>
      </c>
      <c r="CE17" s="94" t="n">
        <v>27</v>
      </c>
      <c r="CF17" s="94" t="n">
        <v>1</v>
      </c>
      <c r="CG17" s="23"/>
      <c r="CH17" s="94" t="n">
        <v>1.33333</v>
      </c>
      <c r="CI17" s="94" t="n">
        <v>0</v>
      </c>
      <c r="CJ17" s="94" t="n">
        <v>5</v>
      </c>
      <c r="CK17" s="94" t="n">
        <v>1</v>
      </c>
      <c r="CL17" s="137"/>
      <c r="CM17" s="94"/>
      <c r="CN17" s="94"/>
      <c r="CO17" s="94"/>
      <c r="CP17" s="94"/>
      <c r="CQ17" s="137"/>
      <c r="CR17" s="94" t="n">
        <v>2</v>
      </c>
      <c r="CS17" s="94" t="n">
        <v>0</v>
      </c>
      <c r="CT17" s="94" t="n">
        <v>19</v>
      </c>
      <c r="CU17" s="94" t="n">
        <v>0</v>
      </c>
      <c r="CV17" s="137"/>
      <c r="CW17" s="94"/>
      <c r="CX17" s="94"/>
      <c r="CY17" s="94"/>
      <c r="CZ17" s="94"/>
      <c r="DA17" s="137"/>
      <c r="DB17" s="94" t="n">
        <v>4</v>
      </c>
      <c r="DC17" s="94" t="n">
        <v>0</v>
      </c>
      <c r="DD17" s="94" t="n">
        <v>7</v>
      </c>
      <c r="DE17" s="94" t="n">
        <v>3</v>
      </c>
      <c r="DF17" s="137"/>
      <c r="DG17" s="23"/>
      <c r="DH17" s="23"/>
      <c r="DI17" s="23"/>
      <c r="DJ17" s="23"/>
      <c r="DK17" s="137"/>
      <c r="DL17" s="23"/>
      <c r="DM17" s="23"/>
      <c r="DN17" s="23"/>
      <c r="DO17" s="23"/>
      <c r="DP17" s="137"/>
      <c r="EH17" s="23"/>
      <c r="EI17" s="23"/>
      <c r="EK17" s="23"/>
      <c r="EL17" s="23"/>
      <c r="EM17" s="23"/>
      <c r="EN17" s="23"/>
      <c r="EO17" s="137"/>
      <c r="EP17" s="23"/>
      <c r="EQ17" s="23"/>
      <c r="ER17" s="23"/>
      <c r="ES17" s="23"/>
    </row>
    <row r="18" customFormat="false" ht="12.6" hidden="false" customHeight="true" outlineLevel="0" collapsed="false">
      <c r="B18" s="93" t="s">
        <v>153</v>
      </c>
      <c r="C18" s="150" t="n">
        <v>7</v>
      </c>
      <c r="D18" s="151" t="n">
        <v>0</v>
      </c>
      <c r="E18" s="151" t="n">
        <v>52</v>
      </c>
      <c r="F18" s="151" t="n">
        <v>3</v>
      </c>
      <c r="G18" s="150" t="n">
        <v>2.33333333333333</v>
      </c>
      <c r="H18" s="150" t="n">
        <v>7.42857142857143</v>
      </c>
      <c r="I18" s="150" t="n">
        <v>17.3333333333333</v>
      </c>
      <c r="J18" s="152"/>
      <c r="K18" s="153" t="n">
        <v>4</v>
      </c>
      <c r="L18" s="153" t="n">
        <v>0</v>
      </c>
      <c r="M18" s="153" t="n">
        <v>18</v>
      </c>
      <c r="N18" s="153" t="n">
        <v>2</v>
      </c>
      <c r="O18" s="66"/>
      <c r="P18" s="150"/>
      <c r="Q18" s="151"/>
      <c r="R18" s="151"/>
      <c r="S18" s="151"/>
      <c r="T18" s="69"/>
      <c r="U18" s="94"/>
      <c r="V18" s="94"/>
      <c r="W18" s="94"/>
      <c r="X18" s="94"/>
      <c r="Y18" s="154"/>
      <c r="Z18" s="153"/>
      <c r="AA18" s="153"/>
      <c r="AB18" s="153"/>
      <c r="AC18" s="153"/>
      <c r="AD18" s="66"/>
      <c r="AE18" s="153"/>
      <c r="AF18" s="153"/>
      <c r="AG18" s="153"/>
      <c r="AH18" s="153"/>
      <c r="AI18" s="110"/>
      <c r="AJ18" s="153"/>
      <c r="AK18" s="153"/>
      <c r="AL18" s="153"/>
      <c r="AM18" s="153"/>
      <c r="AN18" s="110"/>
      <c r="AO18" s="153"/>
      <c r="AP18" s="153"/>
      <c r="AQ18" s="153"/>
      <c r="AR18" s="153"/>
      <c r="AS18" s="23"/>
      <c r="AT18" s="153"/>
      <c r="AU18" s="153"/>
      <c r="AV18" s="153"/>
      <c r="AW18" s="153"/>
      <c r="AX18" s="23"/>
      <c r="AY18" s="153"/>
      <c r="AZ18" s="153"/>
      <c r="BA18" s="153"/>
      <c r="BB18" s="153"/>
      <c r="BC18" s="23"/>
      <c r="BD18" s="153"/>
      <c r="BE18" s="153"/>
      <c r="BF18" s="153"/>
      <c r="BG18" s="153"/>
      <c r="BH18" s="23"/>
      <c r="BI18" s="153"/>
      <c r="BJ18" s="153"/>
      <c r="BK18" s="153"/>
      <c r="BL18" s="153"/>
      <c r="BM18" s="23"/>
      <c r="BN18" s="153"/>
      <c r="BO18" s="153"/>
      <c r="BP18" s="153"/>
      <c r="BQ18" s="153"/>
      <c r="BR18" s="23"/>
      <c r="BS18" s="153"/>
      <c r="BT18" s="153"/>
      <c r="BU18" s="153"/>
      <c r="BV18" s="153"/>
      <c r="BW18" s="23"/>
      <c r="BX18" s="153" t="n">
        <v>3</v>
      </c>
      <c r="BY18" s="153" t="n">
        <v>0</v>
      </c>
      <c r="BZ18" s="153" t="n">
        <v>34</v>
      </c>
      <c r="CA18" s="153" t="n">
        <v>1</v>
      </c>
      <c r="CB18" s="23"/>
      <c r="CC18" s="153"/>
      <c r="CD18" s="153"/>
      <c r="CE18" s="153"/>
      <c r="CF18" s="153"/>
      <c r="CG18" s="23"/>
      <c r="CH18" s="153" t="n">
        <v>4</v>
      </c>
      <c r="CI18" s="153" t="n">
        <v>0</v>
      </c>
      <c r="CJ18" s="153" t="n">
        <v>18</v>
      </c>
      <c r="CK18" s="153" t="n">
        <v>2</v>
      </c>
      <c r="CL18" s="137"/>
      <c r="CM18" s="153"/>
      <c r="CN18" s="153"/>
      <c r="CO18" s="153"/>
      <c r="CP18" s="153"/>
      <c r="CQ18" s="137"/>
      <c r="CR18" s="153"/>
      <c r="CS18" s="153"/>
      <c r="CT18" s="153"/>
      <c r="CU18" s="153"/>
      <c r="CV18" s="137"/>
      <c r="CW18" s="153"/>
      <c r="CX18" s="153"/>
      <c r="CY18" s="153"/>
      <c r="CZ18" s="153"/>
      <c r="DA18" s="137"/>
      <c r="DB18" s="153"/>
      <c r="DC18" s="153"/>
      <c r="DD18" s="153"/>
      <c r="DE18" s="153"/>
      <c r="DF18" s="137"/>
      <c r="DG18" s="23"/>
      <c r="DH18" s="23"/>
      <c r="DI18" s="23"/>
      <c r="DJ18" s="23"/>
      <c r="DK18" s="137"/>
      <c r="DL18" s="23"/>
      <c r="DM18" s="23"/>
      <c r="DN18" s="23"/>
      <c r="DO18" s="23"/>
      <c r="DP18" s="137"/>
      <c r="EH18" s="23"/>
      <c r="EI18" s="23"/>
      <c r="EK18" s="23"/>
      <c r="EL18" s="23"/>
      <c r="EM18" s="23"/>
      <c r="EN18" s="23"/>
      <c r="EO18" s="137"/>
      <c r="EP18" s="23"/>
      <c r="EQ18" s="23"/>
      <c r="ER18" s="23"/>
      <c r="ES18" s="23"/>
    </row>
    <row r="19" customFormat="false" ht="12.6" hidden="false" customHeight="true" outlineLevel="0" collapsed="false">
      <c r="B19" s="93" t="s">
        <v>129</v>
      </c>
      <c r="C19" s="150" t="n">
        <v>10</v>
      </c>
      <c r="D19" s="151" t="n">
        <v>2</v>
      </c>
      <c r="E19" s="151" t="n">
        <v>35</v>
      </c>
      <c r="F19" s="151" t="n">
        <v>2</v>
      </c>
      <c r="G19" s="150" t="n">
        <v>5</v>
      </c>
      <c r="H19" s="150" t="n">
        <v>3.5</v>
      </c>
      <c r="I19" s="150" t="n">
        <v>17.5</v>
      </c>
      <c r="J19" s="152"/>
      <c r="K19" s="153" t="n">
        <v>1</v>
      </c>
      <c r="L19" s="153" t="n">
        <v>0</v>
      </c>
      <c r="M19" s="153" t="n">
        <v>2</v>
      </c>
      <c r="N19" s="153" t="n">
        <v>1</v>
      </c>
      <c r="O19" s="66"/>
      <c r="P19" s="94"/>
      <c r="Q19" s="94"/>
      <c r="R19" s="94"/>
      <c r="S19" s="94"/>
      <c r="T19" s="69"/>
      <c r="U19" s="94"/>
      <c r="V19" s="94"/>
      <c r="W19" s="94"/>
      <c r="X19" s="94"/>
      <c r="Y19" s="154"/>
      <c r="Z19" s="153"/>
      <c r="AA19" s="153"/>
      <c r="AB19" s="153"/>
      <c r="AC19" s="153"/>
      <c r="AD19" s="69"/>
      <c r="AE19" s="153"/>
      <c r="AF19" s="153"/>
      <c r="AG19" s="153"/>
      <c r="AH19" s="153"/>
      <c r="AI19" s="110"/>
      <c r="AJ19" s="153"/>
      <c r="AK19" s="153"/>
      <c r="AL19" s="153"/>
      <c r="AM19" s="153"/>
      <c r="AN19" s="110"/>
      <c r="AO19" s="153"/>
      <c r="AP19" s="153"/>
      <c r="AQ19" s="153"/>
      <c r="AR19" s="153"/>
      <c r="AS19" s="23"/>
      <c r="AT19" s="153" t="n">
        <v>1</v>
      </c>
      <c r="AU19" s="153" t="n">
        <v>0</v>
      </c>
      <c r="AV19" s="153" t="n">
        <v>2</v>
      </c>
      <c r="AW19" s="153" t="n">
        <v>1</v>
      </c>
      <c r="AX19" s="23"/>
      <c r="AY19" s="153" t="n">
        <v>6</v>
      </c>
      <c r="AZ19" s="153" t="n">
        <v>0</v>
      </c>
      <c r="BA19" s="153" t="n">
        <v>30</v>
      </c>
      <c r="BB19" s="153" t="n">
        <v>1</v>
      </c>
      <c r="BC19" s="23"/>
      <c r="BD19" s="153"/>
      <c r="BE19" s="153"/>
      <c r="BF19" s="153"/>
      <c r="BG19" s="153"/>
      <c r="BH19" s="23"/>
      <c r="BI19" s="153"/>
      <c r="BJ19" s="153"/>
      <c r="BK19" s="153"/>
      <c r="BL19" s="153"/>
      <c r="BM19" s="23"/>
      <c r="BN19" s="153"/>
      <c r="BO19" s="153"/>
      <c r="BP19" s="153"/>
      <c r="BQ19" s="153"/>
      <c r="BR19" s="23"/>
      <c r="BS19" s="153"/>
      <c r="BT19" s="153"/>
      <c r="BU19" s="153"/>
      <c r="BV19" s="153"/>
      <c r="BW19" s="23"/>
      <c r="BX19" s="153"/>
      <c r="BY19" s="153"/>
      <c r="BZ19" s="153"/>
      <c r="CA19" s="153"/>
      <c r="CB19" s="23"/>
      <c r="CC19" s="153"/>
      <c r="CD19" s="153"/>
      <c r="CE19" s="153"/>
      <c r="CF19" s="153"/>
      <c r="CG19" s="23"/>
      <c r="CH19" s="153"/>
      <c r="CI19" s="153"/>
      <c r="CJ19" s="153"/>
      <c r="CK19" s="153"/>
      <c r="CL19" s="137"/>
      <c r="CM19" s="153"/>
      <c r="CN19" s="153"/>
      <c r="CO19" s="153"/>
      <c r="CP19" s="153"/>
      <c r="CQ19" s="137"/>
      <c r="CR19" s="153"/>
      <c r="CS19" s="153"/>
      <c r="CT19" s="153"/>
      <c r="CU19" s="153"/>
      <c r="CV19" s="137"/>
      <c r="CW19" s="153"/>
      <c r="CX19" s="153"/>
      <c r="CY19" s="153"/>
      <c r="CZ19" s="153"/>
      <c r="DA19" s="137"/>
      <c r="DB19" s="153" t="n">
        <v>3</v>
      </c>
      <c r="DC19" s="153" t="n">
        <v>2</v>
      </c>
      <c r="DD19" s="153" t="n">
        <v>3</v>
      </c>
      <c r="DE19" s="153" t="n">
        <v>0</v>
      </c>
      <c r="DF19" s="137"/>
      <c r="DG19" s="23"/>
      <c r="DH19" s="23"/>
      <c r="DI19" s="23"/>
      <c r="DJ19" s="23"/>
      <c r="DK19" s="137"/>
      <c r="DL19" s="23"/>
      <c r="DM19" s="23"/>
      <c r="DN19" s="23"/>
      <c r="DO19" s="23"/>
      <c r="DP19" s="137"/>
      <c r="EH19" s="23"/>
      <c r="EI19" s="23"/>
      <c r="EK19" s="23"/>
      <c r="EL19" s="23"/>
      <c r="EM19" s="23"/>
      <c r="EN19" s="23"/>
      <c r="EO19" s="137"/>
      <c r="EP19" s="23"/>
      <c r="EQ19" s="23"/>
      <c r="ER19" s="23"/>
      <c r="ES19" s="23"/>
    </row>
    <row r="20" customFormat="false" ht="12.6" hidden="false" customHeight="true" outlineLevel="0" collapsed="false">
      <c r="B20" s="93" t="s">
        <v>156</v>
      </c>
      <c r="C20" s="150" t="n">
        <v>3</v>
      </c>
      <c r="D20" s="151" t="n">
        <v>0</v>
      </c>
      <c r="E20" s="151" t="n">
        <v>19</v>
      </c>
      <c r="F20" s="151" t="n">
        <v>1</v>
      </c>
      <c r="G20" s="150" t="n">
        <v>3</v>
      </c>
      <c r="H20" s="150" t="n">
        <v>6.33333333333333</v>
      </c>
      <c r="I20" s="150" t="n">
        <v>19</v>
      </c>
      <c r="J20" s="152"/>
      <c r="K20" s="153" t="n">
        <v>3</v>
      </c>
      <c r="L20" s="153" t="n">
        <v>0</v>
      </c>
      <c r="M20" s="153" t="n">
        <v>19</v>
      </c>
      <c r="N20" s="153" t="n">
        <v>1</v>
      </c>
      <c r="O20" s="66"/>
      <c r="P20" s="94"/>
      <c r="Q20" s="94"/>
      <c r="R20" s="94"/>
      <c r="S20" s="94"/>
      <c r="T20" s="69"/>
      <c r="U20" s="94"/>
      <c r="V20" s="94"/>
      <c r="W20" s="94"/>
      <c r="X20" s="94"/>
      <c r="Y20" s="154"/>
      <c r="Z20" s="153"/>
      <c r="AA20" s="153"/>
      <c r="AB20" s="153"/>
      <c r="AC20" s="153"/>
      <c r="AD20" s="66"/>
      <c r="AE20" s="153"/>
      <c r="AF20" s="153"/>
      <c r="AG20" s="153"/>
      <c r="AH20" s="153"/>
      <c r="AI20" s="110"/>
      <c r="AJ20" s="153"/>
      <c r="AK20" s="153"/>
      <c r="AL20" s="153"/>
      <c r="AM20" s="153"/>
      <c r="AN20" s="110"/>
      <c r="AO20" s="153"/>
      <c r="AP20" s="153"/>
      <c r="AQ20" s="153"/>
      <c r="AR20" s="153"/>
      <c r="AS20" s="23"/>
      <c r="AT20" s="153"/>
      <c r="AU20" s="153"/>
      <c r="AV20" s="153"/>
      <c r="AW20" s="153"/>
      <c r="AX20" s="23"/>
      <c r="AY20" s="153" t="n">
        <v>3</v>
      </c>
      <c r="AZ20" s="153" t="n">
        <v>0</v>
      </c>
      <c r="BA20" s="153" t="n">
        <v>19</v>
      </c>
      <c r="BB20" s="153" t="n">
        <v>1</v>
      </c>
      <c r="BC20" s="23"/>
      <c r="BD20" s="153"/>
      <c r="BE20" s="153"/>
      <c r="BF20" s="153"/>
      <c r="BG20" s="153"/>
      <c r="BH20" s="23"/>
      <c r="BI20" s="153"/>
      <c r="BJ20" s="153"/>
      <c r="BK20" s="153"/>
      <c r="BL20" s="153"/>
      <c r="BM20" s="23"/>
      <c r="BN20" s="153"/>
      <c r="BO20" s="153"/>
      <c r="BP20" s="153"/>
      <c r="BQ20" s="153"/>
      <c r="BR20" s="23"/>
      <c r="BS20" s="153"/>
      <c r="BT20" s="153"/>
      <c r="BU20" s="153"/>
      <c r="BV20" s="153"/>
      <c r="BW20" s="23"/>
      <c r="BX20" s="153"/>
      <c r="BY20" s="153"/>
      <c r="BZ20" s="153"/>
      <c r="CA20" s="153"/>
      <c r="CB20" s="23"/>
      <c r="CC20" s="153"/>
      <c r="CD20" s="153"/>
      <c r="CE20" s="153"/>
      <c r="CF20" s="153"/>
      <c r="CG20" s="23"/>
      <c r="CH20" s="153"/>
      <c r="CI20" s="153"/>
      <c r="CJ20" s="153"/>
      <c r="CK20" s="153"/>
      <c r="CL20" s="137"/>
      <c r="CM20" s="153"/>
      <c r="CN20" s="153"/>
      <c r="CO20" s="153"/>
      <c r="CP20" s="153"/>
      <c r="CQ20" s="137"/>
      <c r="CR20" s="153"/>
      <c r="CS20" s="153"/>
      <c r="CT20" s="153"/>
      <c r="CU20" s="153"/>
      <c r="CV20" s="137"/>
      <c r="CW20" s="153"/>
      <c r="CX20" s="153"/>
      <c r="CY20" s="153"/>
      <c r="CZ20" s="153"/>
      <c r="DA20" s="137"/>
      <c r="DB20" s="153"/>
      <c r="DC20" s="153"/>
      <c r="DD20" s="153"/>
      <c r="DE20" s="153"/>
      <c r="DF20" s="137"/>
      <c r="DG20" s="23"/>
      <c r="DH20" s="23"/>
      <c r="DI20" s="23"/>
      <c r="DJ20" s="23"/>
      <c r="DK20" s="137"/>
      <c r="DL20" s="23"/>
      <c r="DM20" s="23"/>
      <c r="DN20" s="23"/>
      <c r="DO20" s="23"/>
      <c r="DP20" s="137"/>
      <c r="EH20" s="23"/>
      <c r="EI20" s="23"/>
      <c r="EK20" s="23"/>
      <c r="EL20" s="23"/>
      <c r="EM20" s="23"/>
      <c r="EN20" s="23"/>
      <c r="EO20" s="137"/>
      <c r="EP20" s="23"/>
      <c r="EQ20" s="23"/>
      <c r="ER20" s="23"/>
      <c r="ES20" s="23"/>
    </row>
    <row r="21" customFormat="false" ht="12.6" hidden="false" customHeight="true" outlineLevel="0" collapsed="false">
      <c r="B21" s="93" t="s">
        <v>130</v>
      </c>
      <c r="C21" s="150" t="n">
        <v>23.3333</v>
      </c>
      <c r="D21" s="151" t="n">
        <v>0</v>
      </c>
      <c r="E21" s="151" t="n">
        <v>134</v>
      </c>
      <c r="F21" s="151" t="n">
        <v>6</v>
      </c>
      <c r="G21" s="150" t="n">
        <v>3.88888333333333</v>
      </c>
      <c r="H21" s="150" t="n">
        <v>5.7428653469505</v>
      </c>
      <c r="I21" s="150" t="n">
        <v>22.3333333333333</v>
      </c>
      <c r="J21" s="152"/>
      <c r="K21" s="153" t="n">
        <v>4</v>
      </c>
      <c r="L21" s="153" t="n">
        <v>0</v>
      </c>
      <c r="M21" s="153" t="n">
        <v>20</v>
      </c>
      <c r="N21" s="153" t="n">
        <v>3</v>
      </c>
      <c r="O21" s="66"/>
      <c r="P21" s="94"/>
      <c r="Q21" s="94"/>
      <c r="R21" s="94"/>
      <c r="S21" s="94"/>
      <c r="T21" s="69"/>
      <c r="U21" s="94"/>
      <c r="V21" s="94"/>
      <c r="W21" s="94"/>
      <c r="X21" s="94"/>
      <c r="Y21" s="154"/>
      <c r="Z21" s="153" t="n">
        <v>1.3333</v>
      </c>
      <c r="AA21" s="153" t="n">
        <v>0</v>
      </c>
      <c r="AB21" s="153" t="n">
        <v>18</v>
      </c>
      <c r="AC21" s="153" t="n">
        <v>0</v>
      </c>
      <c r="AD21" s="66"/>
      <c r="AE21" s="153"/>
      <c r="AF21" s="153"/>
      <c r="AG21" s="153"/>
      <c r="AH21" s="153"/>
      <c r="AI21" s="110"/>
      <c r="AJ21" s="153"/>
      <c r="AK21" s="153"/>
      <c r="AL21" s="153"/>
      <c r="AM21" s="153"/>
      <c r="AN21" s="110"/>
      <c r="AO21" s="153"/>
      <c r="AP21" s="153"/>
      <c r="AQ21" s="153"/>
      <c r="AR21" s="153"/>
      <c r="AS21" s="23"/>
      <c r="AT21" s="153" t="n">
        <v>1</v>
      </c>
      <c r="AU21" s="153" t="n">
        <v>0</v>
      </c>
      <c r="AV21" s="153" t="n">
        <v>2</v>
      </c>
      <c r="AW21" s="153" t="n">
        <v>1</v>
      </c>
      <c r="AX21" s="23"/>
      <c r="AY21" s="153" t="n">
        <v>7</v>
      </c>
      <c r="AZ21" s="153" t="n">
        <v>0</v>
      </c>
      <c r="BA21" s="153" t="n">
        <v>27</v>
      </c>
      <c r="BB21" s="153" t="n">
        <v>0</v>
      </c>
      <c r="BC21" s="23"/>
      <c r="BD21" s="153"/>
      <c r="BE21" s="153"/>
      <c r="BF21" s="153"/>
      <c r="BG21" s="153"/>
      <c r="BH21" s="23"/>
      <c r="BI21" s="153"/>
      <c r="BJ21" s="153"/>
      <c r="BK21" s="153"/>
      <c r="BL21" s="153"/>
      <c r="BM21" s="23"/>
      <c r="BN21" s="153"/>
      <c r="BO21" s="153"/>
      <c r="BP21" s="153"/>
      <c r="BQ21" s="153"/>
      <c r="BR21" s="23"/>
      <c r="BS21" s="153" t="n">
        <v>4</v>
      </c>
      <c r="BT21" s="153" t="n">
        <v>0</v>
      </c>
      <c r="BU21" s="153" t="n">
        <v>20</v>
      </c>
      <c r="BV21" s="153" t="n">
        <v>3</v>
      </c>
      <c r="BW21" s="23"/>
      <c r="BX21" s="153"/>
      <c r="BY21" s="153"/>
      <c r="BZ21" s="153"/>
      <c r="CA21" s="153"/>
      <c r="CB21" s="23"/>
      <c r="CC21" s="153"/>
      <c r="CD21" s="153"/>
      <c r="CE21" s="153"/>
      <c r="CF21" s="153"/>
      <c r="CG21" s="23"/>
      <c r="CH21" s="153"/>
      <c r="CI21" s="153"/>
      <c r="CJ21" s="153"/>
      <c r="CK21" s="153"/>
      <c r="CL21" s="137"/>
      <c r="CM21" s="153" t="n">
        <v>5</v>
      </c>
      <c r="CN21" s="153" t="n">
        <v>0</v>
      </c>
      <c r="CO21" s="153" t="n">
        <v>36</v>
      </c>
      <c r="CP21" s="153" t="n">
        <v>1</v>
      </c>
      <c r="CQ21" s="137"/>
      <c r="CR21" s="153" t="n">
        <v>1</v>
      </c>
      <c r="CS21" s="153" t="n">
        <v>0</v>
      </c>
      <c r="CT21" s="153" t="n">
        <v>10</v>
      </c>
      <c r="CU21" s="153" t="n">
        <v>0</v>
      </c>
      <c r="CV21" s="137"/>
      <c r="CW21" s="153"/>
      <c r="CX21" s="153"/>
      <c r="CY21" s="153"/>
      <c r="CZ21" s="153"/>
      <c r="DA21" s="137"/>
      <c r="DB21" s="153" t="n">
        <v>4</v>
      </c>
      <c r="DC21" s="153" t="n">
        <v>0</v>
      </c>
      <c r="DD21" s="153" t="n">
        <v>21</v>
      </c>
      <c r="DE21" s="153" t="n">
        <v>1</v>
      </c>
      <c r="DF21" s="137"/>
      <c r="DG21" s="23"/>
      <c r="DH21" s="23"/>
      <c r="DI21" s="23"/>
      <c r="DJ21" s="23"/>
      <c r="DK21" s="137"/>
      <c r="DL21" s="23"/>
      <c r="DM21" s="23"/>
      <c r="DN21" s="23"/>
      <c r="DO21" s="23"/>
      <c r="DP21" s="137"/>
      <c r="EH21" s="23"/>
      <c r="EI21" s="23"/>
      <c r="EK21" s="23"/>
      <c r="EL21" s="23"/>
      <c r="EM21" s="23"/>
      <c r="EN21" s="23"/>
      <c r="EO21" s="137"/>
      <c r="EP21" s="23"/>
      <c r="EQ21" s="23"/>
      <c r="ER21" s="23"/>
      <c r="ES21" s="23"/>
    </row>
    <row r="22" customFormat="false" ht="12.6" hidden="false" customHeight="true" outlineLevel="0" collapsed="false">
      <c r="B22" s="93" t="s">
        <v>163</v>
      </c>
      <c r="C22" s="150" t="n">
        <v>30</v>
      </c>
      <c r="D22" s="151" t="n">
        <v>1</v>
      </c>
      <c r="E22" s="151" t="n">
        <v>115</v>
      </c>
      <c r="F22" s="151" t="n">
        <v>5</v>
      </c>
      <c r="G22" s="150" t="n">
        <v>6</v>
      </c>
      <c r="H22" s="150" t="n">
        <v>3.83333333333333</v>
      </c>
      <c r="I22" s="150" t="n">
        <v>23</v>
      </c>
      <c r="J22" s="152"/>
      <c r="K22" s="153" t="n">
        <v>8</v>
      </c>
      <c r="L22" s="153" t="n">
        <v>1</v>
      </c>
      <c r="M22" s="153" t="n">
        <v>32</v>
      </c>
      <c r="N22" s="153" t="n">
        <v>3</v>
      </c>
      <c r="O22" s="66"/>
      <c r="P22" s="94" t="n">
        <v>8</v>
      </c>
      <c r="Q22" s="94" t="n">
        <v>0</v>
      </c>
      <c r="R22" s="94" t="n">
        <v>22</v>
      </c>
      <c r="S22" s="94" t="n">
        <v>1</v>
      </c>
      <c r="T22" s="69"/>
      <c r="U22" s="94"/>
      <c r="V22" s="94"/>
      <c r="W22" s="94"/>
      <c r="X22" s="94"/>
      <c r="Y22" s="154"/>
      <c r="Z22" s="153"/>
      <c r="AA22" s="153"/>
      <c r="AB22" s="153"/>
      <c r="AC22" s="153"/>
      <c r="AD22" s="66"/>
      <c r="AE22" s="153" t="n">
        <v>8</v>
      </c>
      <c r="AF22" s="153" t="n">
        <v>1</v>
      </c>
      <c r="AG22" s="153" t="n">
        <v>32</v>
      </c>
      <c r="AH22" s="153" t="n">
        <v>3</v>
      </c>
      <c r="AI22" s="110"/>
      <c r="AJ22" s="153"/>
      <c r="AK22" s="153"/>
      <c r="AL22" s="153"/>
      <c r="AM22" s="153"/>
      <c r="AN22" s="110"/>
      <c r="AO22" s="153"/>
      <c r="AP22" s="153"/>
      <c r="AQ22" s="153"/>
      <c r="AR22" s="153"/>
      <c r="AS22" s="23"/>
      <c r="AT22" s="153"/>
      <c r="AU22" s="153"/>
      <c r="AV22" s="153"/>
      <c r="AW22" s="153"/>
      <c r="AX22" s="23"/>
      <c r="AY22" s="153" t="n">
        <v>6</v>
      </c>
      <c r="AZ22" s="153" t="n">
        <v>0</v>
      </c>
      <c r="BA22" s="153" t="n">
        <v>26</v>
      </c>
      <c r="BB22" s="153" t="n">
        <v>0</v>
      </c>
      <c r="BC22" s="23"/>
      <c r="BD22" s="153"/>
      <c r="BE22" s="153"/>
      <c r="BF22" s="153"/>
      <c r="BG22" s="153"/>
      <c r="BH22" s="23"/>
      <c r="BI22" s="153"/>
      <c r="BJ22" s="153"/>
      <c r="BK22" s="153"/>
      <c r="BL22" s="153"/>
      <c r="BM22" s="23"/>
      <c r="BN22" s="153" t="n">
        <v>8</v>
      </c>
      <c r="BO22" s="153" t="n">
        <v>0</v>
      </c>
      <c r="BP22" s="153" t="n">
        <v>35</v>
      </c>
      <c r="BQ22" s="153" t="n">
        <v>1</v>
      </c>
      <c r="BR22" s="23"/>
      <c r="BS22" s="153"/>
      <c r="BT22" s="153"/>
      <c r="BU22" s="153"/>
      <c r="BV22" s="153"/>
      <c r="BW22" s="23"/>
      <c r="BX22" s="153"/>
      <c r="BY22" s="153"/>
      <c r="BZ22" s="153"/>
      <c r="CA22" s="153"/>
      <c r="CB22" s="23"/>
      <c r="CC22" s="153"/>
      <c r="CD22" s="153"/>
      <c r="CE22" s="153"/>
      <c r="CF22" s="153"/>
      <c r="CG22" s="23"/>
      <c r="CH22" s="153"/>
      <c r="CI22" s="153"/>
      <c r="CJ22" s="153"/>
      <c r="CK22" s="153"/>
      <c r="CL22" s="137"/>
      <c r="CM22" s="153"/>
      <c r="CN22" s="153"/>
      <c r="CO22" s="153"/>
      <c r="CP22" s="153"/>
      <c r="CQ22" s="137"/>
      <c r="CR22" s="153"/>
      <c r="CS22" s="153"/>
      <c r="CT22" s="153"/>
      <c r="CU22" s="153"/>
      <c r="CV22" s="137"/>
      <c r="CW22" s="153"/>
      <c r="CX22" s="153"/>
      <c r="CY22" s="153"/>
      <c r="CZ22" s="153"/>
      <c r="DA22" s="137"/>
      <c r="DB22" s="153"/>
      <c r="DC22" s="153"/>
      <c r="DD22" s="153"/>
      <c r="DE22" s="153"/>
      <c r="DF22" s="137"/>
      <c r="DG22" s="23"/>
      <c r="DH22" s="23"/>
      <c r="DI22" s="23"/>
      <c r="DJ22" s="23"/>
      <c r="DK22" s="137"/>
      <c r="DL22" s="23"/>
      <c r="DM22" s="23"/>
      <c r="DN22" s="23"/>
      <c r="DO22" s="23"/>
      <c r="DP22" s="137"/>
      <c r="EH22" s="23"/>
      <c r="EI22" s="23"/>
      <c r="EK22" s="23"/>
      <c r="EL22" s="23"/>
      <c r="EM22" s="23"/>
      <c r="EN22" s="23"/>
      <c r="EO22" s="137"/>
      <c r="EP22" s="23"/>
      <c r="EQ22" s="23"/>
      <c r="ER22" s="23"/>
      <c r="ES22" s="23"/>
    </row>
    <row r="23" customFormat="false" ht="12.6" hidden="false" customHeight="true" outlineLevel="0" collapsed="false">
      <c r="B23" s="93" t="s">
        <v>141</v>
      </c>
      <c r="C23" s="150" t="n">
        <v>8</v>
      </c>
      <c r="D23" s="151" t="n">
        <v>2</v>
      </c>
      <c r="E23" s="151" t="n">
        <v>55</v>
      </c>
      <c r="F23" s="151" t="n">
        <v>2</v>
      </c>
      <c r="G23" s="150" t="n">
        <v>4</v>
      </c>
      <c r="H23" s="150" t="n">
        <v>6.875</v>
      </c>
      <c r="I23" s="150" t="n">
        <v>27.5</v>
      </c>
      <c r="J23" s="152"/>
      <c r="K23" s="153" t="n">
        <v>8</v>
      </c>
      <c r="L23" s="153" t="n">
        <v>2</v>
      </c>
      <c r="M23" s="153" t="n">
        <v>55</v>
      </c>
      <c r="N23" s="153" t="n">
        <v>2</v>
      </c>
      <c r="O23" s="66"/>
      <c r="P23" s="94"/>
      <c r="Q23" s="94"/>
      <c r="R23" s="94"/>
      <c r="S23" s="94"/>
      <c r="T23" s="69"/>
      <c r="U23" s="94"/>
      <c r="V23" s="94"/>
      <c r="W23" s="94"/>
      <c r="X23" s="94"/>
      <c r="Y23" s="154"/>
      <c r="Z23" s="153"/>
      <c r="AA23" s="153"/>
      <c r="AB23" s="153"/>
      <c r="AC23" s="153"/>
      <c r="AD23" s="66"/>
      <c r="AE23" s="153"/>
      <c r="AF23" s="153"/>
      <c r="AG23" s="153"/>
      <c r="AH23" s="153"/>
      <c r="AI23" s="110"/>
      <c r="AJ23" s="153"/>
      <c r="AK23" s="153"/>
      <c r="AL23" s="153"/>
      <c r="AM23" s="153"/>
      <c r="AN23" s="110"/>
      <c r="AO23" s="153"/>
      <c r="AP23" s="153"/>
      <c r="AQ23" s="153"/>
      <c r="AR23" s="153"/>
      <c r="AS23" s="23"/>
      <c r="AT23" s="153"/>
      <c r="AU23" s="153"/>
      <c r="AV23" s="153"/>
      <c r="AW23" s="153"/>
      <c r="AX23" s="23"/>
      <c r="AY23" s="153"/>
      <c r="AZ23" s="153"/>
      <c r="BA23" s="153"/>
      <c r="BB23" s="153"/>
      <c r="BC23" s="23"/>
      <c r="BD23" s="153"/>
      <c r="BE23" s="153"/>
      <c r="BF23" s="153"/>
      <c r="BG23" s="153"/>
      <c r="BH23" s="23"/>
      <c r="BI23" s="153"/>
      <c r="BJ23" s="153"/>
      <c r="BK23" s="153"/>
      <c r="BL23" s="153"/>
      <c r="BM23" s="23"/>
      <c r="BN23" s="153"/>
      <c r="BO23" s="153"/>
      <c r="BP23" s="153"/>
      <c r="BQ23" s="153"/>
      <c r="BR23" s="23"/>
      <c r="BS23" s="153" t="n">
        <v>8</v>
      </c>
      <c r="BT23" s="153" t="n">
        <v>2</v>
      </c>
      <c r="BU23" s="153" t="n">
        <v>55</v>
      </c>
      <c r="BV23" s="153" t="n">
        <v>2</v>
      </c>
      <c r="BW23" s="23"/>
      <c r="BX23" s="153"/>
      <c r="BY23" s="153"/>
      <c r="BZ23" s="153"/>
      <c r="CA23" s="153"/>
      <c r="CB23" s="23"/>
      <c r="CC23" s="153"/>
      <c r="CD23" s="153"/>
      <c r="CE23" s="153"/>
      <c r="CF23" s="153"/>
      <c r="CG23" s="23"/>
      <c r="CH23" s="153"/>
      <c r="CI23" s="153"/>
      <c r="CJ23" s="153"/>
      <c r="CK23" s="153"/>
      <c r="CL23" s="137"/>
      <c r="CM23" s="153"/>
      <c r="CN23" s="153"/>
      <c r="CO23" s="153"/>
      <c r="CP23" s="153"/>
      <c r="CQ23" s="137"/>
      <c r="CR23" s="153"/>
      <c r="CS23" s="153"/>
      <c r="CT23" s="153"/>
      <c r="CU23" s="153"/>
      <c r="CV23" s="137"/>
      <c r="CW23" s="153"/>
      <c r="CX23" s="153"/>
      <c r="CY23" s="153"/>
      <c r="CZ23" s="153"/>
      <c r="DA23" s="137"/>
      <c r="DB23" s="153"/>
      <c r="DC23" s="153"/>
      <c r="DD23" s="153"/>
      <c r="DE23" s="153"/>
      <c r="DF23" s="137"/>
      <c r="DG23" s="23"/>
      <c r="DH23" s="23"/>
      <c r="DI23" s="23"/>
      <c r="DJ23" s="23"/>
      <c r="DK23" s="137"/>
      <c r="DL23" s="23"/>
      <c r="DM23" s="23"/>
      <c r="DN23" s="23"/>
      <c r="DO23" s="23"/>
      <c r="DP23" s="137"/>
      <c r="EH23" s="23"/>
      <c r="EI23" s="23"/>
      <c r="EK23" s="23"/>
      <c r="EL23" s="23"/>
      <c r="EM23" s="23"/>
      <c r="EN23" s="23"/>
      <c r="EO23" s="137"/>
      <c r="EP23" s="23"/>
      <c r="EQ23" s="23"/>
      <c r="ER23" s="23"/>
      <c r="ES23" s="23"/>
    </row>
    <row r="24" customFormat="false" ht="12.6" hidden="false" customHeight="true" outlineLevel="0" collapsed="false">
      <c r="B24" s="93" t="s">
        <v>147</v>
      </c>
      <c r="C24" s="150" t="n">
        <v>5</v>
      </c>
      <c r="D24" s="151" t="n">
        <v>1</v>
      </c>
      <c r="E24" s="151" t="n">
        <v>31</v>
      </c>
      <c r="F24" s="151" t="n">
        <v>1</v>
      </c>
      <c r="G24" s="150" t="n">
        <v>5</v>
      </c>
      <c r="H24" s="150" t="n">
        <v>6.2</v>
      </c>
      <c r="I24" s="150" t="n">
        <v>31</v>
      </c>
      <c r="J24" s="152"/>
      <c r="K24" s="153" t="n">
        <v>5</v>
      </c>
      <c r="L24" s="153" t="n">
        <v>1</v>
      </c>
      <c r="M24" s="153" t="n">
        <v>31</v>
      </c>
      <c r="N24" s="153" t="n">
        <v>1</v>
      </c>
      <c r="O24" s="66"/>
      <c r="P24" s="150"/>
      <c r="Q24" s="151"/>
      <c r="R24" s="151"/>
      <c r="S24" s="151"/>
      <c r="T24" s="69"/>
      <c r="U24" s="94"/>
      <c r="V24" s="94"/>
      <c r="W24" s="94"/>
      <c r="X24" s="94"/>
      <c r="Y24" s="154"/>
      <c r="Z24" s="153"/>
      <c r="AA24" s="153"/>
      <c r="AB24" s="153"/>
      <c r="AC24" s="153"/>
      <c r="AD24" s="66"/>
      <c r="AE24" s="153"/>
      <c r="AF24" s="153"/>
      <c r="AG24" s="153"/>
      <c r="AH24" s="153"/>
      <c r="AI24" s="110"/>
      <c r="AJ24" s="153"/>
      <c r="AK24" s="153"/>
      <c r="AL24" s="153"/>
      <c r="AM24" s="153"/>
      <c r="AN24" s="110"/>
      <c r="AO24" s="153" t="n">
        <v>5</v>
      </c>
      <c r="AP24" s="153" t="n">
        <v>1</v>
      </c>
      <c r="AQ24" s="153" t="n">
        <v>31</v>
      </c>
      <c r="AR24" s="153" t="n">
        <v>1</v>
      </c>
      <c r="AS24" s="23"/>
      <c r="AT24" s="153"/>
      <c r="AU24" s="153"/>
      <c r="AV24" s="153"/>
      <c r="AW24" s="153"/>
      <c r="AX24" s="23"/>
      <c r="AY24" s="153"/>
      <c r="AZ24" s="153"/>
      <c r="BA24" s="153"/>
      <c r="BB24" s="153"/>
      <c r="BC24" s="23"/>
      <c r="BD24" s="153"/>
      <c r="BE24" s="153"/>
      <c r="BF24" s="153"/>
      <c r="BG24" s="153"/>
      <c r="BH24" s="23"/>
      <c r="BI24" s="153"/>
      <c r="BJ24" s="153"/>
      <c r="BK24" s="153"/>
      <c r="BL24" s="153"/>
      <c r="BM24" s="23"/>
      <c r="BN24" s="153"/>
      <c r="BO24" s="153"/>
      <c r="BP24" s="153"/>
      <c r="BQ24" s="153"/>
      <c r="BR24" s="23"/>
      <c r="BS24" s="153"/>
      <c r="BT24" s="153"/>
      <c r="BU24" s="153"/>
      <c r="BV24" s="153"/>
      <c r="BW24" s="23"/>
      <c r="BX24" s="153"/>
      <c r="BY24" s="153"/>
      <c r="BZ24" s="153"/>
      <c r="CA24" s="153"/>
      <c r="CB24" s="23"/>
      <c r="CC24" s="153"/>
      <c r="CD24" s="153"/>
      <c r="CE24" s="153"/>
      <c r="CF24" s="153"/>
      <c r="CG24" s="23"/>
      <c r="CH24" s="153"/>
      <c r="CI24" s="153"/>
      <c r="CJ24" s="153"/>
      <c r="CK24" s="153"/>
      <c r="CL24" s="137"/>
      <c r="CM24" s="153"/>
      <c r="CN24" s="153"/>
      <c r="CO24" s="153"/>
      <c r="CP24" s="153"/>
      <c r="CQ24" s="137"/>
      <c r="CR24" s="153"/>
      <c r="CS24" s="153"/>
      <c r="CT24" s="153"/>
      <c r="CU24" s="153"/>
      <c r="CV24" s="137"/>
      <c r="CW24" s="153"/>
      <c r="CX24" s="153"/>
      <c r="CY24" s="153"/>
      <c r="CZ24" s="153"/>
      <c r="DA24" s="137"/>
      <c r="DB24" s="153"/>
      <c r="DC24" s="153"/>
      <c r="DD24" s="153"/>
      <c r="DE24" s="153"/>
      <c r="DF24" s="137"/>
      <c r="DG24" s="23"/>
      <c r="DH24" s="23"/>
      <c r="DI24" s="23"/>
      <c r="DJ24" s="23"/>
      <c r="DK24" s="137"/>
      <c r="DL24" s="23"/>
      <c r="DM24" s="23"/>
      <c r="DN24" s="23"/>
      <c r="DO24" s="23"/>
      <c r="DP24" s="137"/>
      <c r="EH24" s="23"/>
      <c r="EI24" s="23"/>
      <c r="EK24" s="23"/>
      <c r="EL24" s="23"/>
      <c r="EM24" s="23"/>
      <c r="EN24" s="23"/>
      <c r="EO24" s="137"/>
      <c r="EP24" s="23"/>
      <c r="EQ24" s="23"/>
      <c r="ER24" s="23"/>
      <c r="ES24" s="23"/>
    </row>
    <row r="25" customFormat="false" ht="12.6" hidden="false" customHeight="true" outlineLevel="0" collapsed="false">
      <c r="B25" s="93" t="s">
        <v>135</v>
      </c>
      <c r="C25" s="150" t="n">
        <v>5</v>
      </c>
      <c r="D25" s="151" t="n">
        <v>1</v>
      </c>
      <c r="E25" s="151" t="n">
        <v>34</v>
      </c>
      <c r="F25" s="151" t="n">
        <v>1</v>
      </c>
      <c r="G25" s="150" t="n">
        <v>5</v>
      </c>
      <c r="H25" s="150" t="n">
        <v>6.8</v>
      </c>
      <c r="I25" s="150" t="n">
        <v>34</v>
      </c>
      <c r="J25" s="152"/>
      <c r="K25" s="153" t="n">
        <v>5</v>
      </c>
      <c r="L25" s="153" t="n">
        <v>1</v>
      </c>
      <c r="M25" s="153" t="n">
        <v>34</v>
      </c>
      <c r="N25" s="153" t="n">
        <v>1</v>
      </c>
      <c r="O25" s="66"/>
      <c r="P25" s="94"/>
      <c r="Q25" s="94"/>
      <c r="R25" s="94"/>
      <c r="S25" s="94"/>
      <c r="T25" s="69"/>
      <c r="U25" s="94"/>
      <c r="V25" s="94"/>
      <c r="W25" s="94"/>
      <c r="X25" s="94"/>
      <c r="Y25" s="154"/>
      <c r="Z25" s="153"/>
      <c r="AA25" s="153"/>
      <c r="AB25" s="153"/>
      <c r="AC25" s="153"/>
      <c r="AD25" s="66"/>
      <c r="AE25" s="153"/>
      <c r="AF25" s="153"/>
      <c r="AG25" s="153"/>
      <c r="AH25" s="153"/>
      <c r="AI25" s="110"/>
      <c r="AJ25" s="153"/>
      <c r="AK25" s="153"/>
      <c r="AL25" s="153"/>
      <c r="AM25" s="153"/>
      <c r="AN25" s="110"/>
      <c r="AO25" s="153"/>
      <c r="AP25" s="153"/>
      <c r="AQ25" s="153"/>
      <c r="AR25" s="153"/>
      <c r="AS25" s="23"/>
      <c r="AT25" s="153"/>
      <c r="AU25" s="153"/>
      <c r="AV25" s="153"/>
      <c r="AW25" s="153"/>
      <c r="AX25" s="23"/>
      <c r="AY25" s="153"/>
      <c r="AZ25" s="153"/>
      <c r="BA25" s="153"/>
      <c r="BB25" s="153"/>
      <c r="BC25" s="23"/>
      <c r="BD25" s="153"/>
      <c r="BE25" s="153"/>
      <c r="BF25" s="153"/>
      <c r="BG25" s="153"/>
      <c r="BH25" s="23"/>
      <c r="BI25" s="153" t="n">
        <v>5</v>
      </c>
      <c r="BJ25" s="153" t="n">
        <v>1</v>
      </c>
      <c r="BK25" s="153" t="n">
        <v>34</v>
      </c>
      <c r="BL25" s="153" t="n">
        <v>1</v>
      </c>
      <c r="BM25" s="23"/>
      <c r="BN25" s="153"/>
      <c r="BO25" s="153"/>
      <c r="BP25" s="153"/>
      <c r="BQ25" s="153"/>
      <c r="BR25" s="23"/>
      <c r="BS25" s="153"/>
      <c r="BT25" s="153"/>
      <c r="BU25" s="153"/>
      <c r="BV25" s="153"/>
      <c r="BW25" s="23"/>
      <c r="BX25" s="153"/>
      <c r="BY25" s="153"/>
      <c r="BZ25" s="153"/>
      <c r="CA25" s="153"/>
      <c r="CB25" s="23"/>
      <c r="CC25" s="153"/>
      <c r="CD25" s="153"/>
      <c r="CE25" s="153"/>
      <c r="CF25" s="153"/>
      <c r="CG25" s="23"/>
      <c r="CH25" s="153"/>
      <c r="CI25" s="153"/>
      <c r="CJ25" s="153"/>
      <c r="CK25" s="153"/>
      <c r="CL25" s="137"/>
      <c r="CM25" s="153"/>
      <c r="CN25" s="153"/>
      <c r="CO25" s="153"/>
      <c r="CP25" s="153"/>
      <c r="CQ25" s="137"/>
      <c r="CR25" s="153"/>
      <c r="CS25" s="153"/>
      <c r="CT25" s="153"/>
      <c r="CU25" s="153"/>
      <c r="CV25" s="137"/>
      <c r="CW25" s="153"/>
      <c r="CX25" s="153"/>
      <c r="CY25" s="153"/>
      <c r="CZ25" s="153"/>
      <c r="DA25" s="137"/>
      <c r="DB25" s="153"/>
      <c r="DC25" s="153"/>
      <c r="DD25" s="153"/>
      <c r="DE25" s="153"/>
      <c r="DF25" s="137"/>
      <c r="DG25" s="23"/>
      <c r="DH25" s="23"/>
      <c r="DI25" s="23"/>
      <c r="DJ25" s="23"/>
      <c r="DK25" s="137"/>
      <c r="DL25" s="23"/>
      <c r="DM25" s="23"/>
      <c r="DN25" s="23"/>
      <c r="DO25" s="23"/>
      <c r="DP25" s="137"/>
      <c r="EH25" s="23"/>
      <c r="EI25" s="23"/>
      <c r="EK25" s="23"/>
      <c r="EL25" s="23"/>
      <c r="EM25" s="23"/>
      <c r="EN25" s="23"/>
      <c r="EO25" s="137"/>
      <c r="EP25" s="23"/>
      <c r="EQ25" s="23"/>
      <c r="ER25" s="23"/>
      <c r="ES25" s="23"/>
    </row>
    <row r="26" customFormat="false" ht="12.6" hidden="false" customHeight="true" outlineLevel="0" collapsed="false">
      <c r="B26" s="93" t="s">
        <v>131</v>
      </c>
      <c r="C26" s="150" t="n">
        <v>18</v>
      </c>
      <c r="D26" s="151" t="n">
        <v>3</v>
      </c>
      <c r="E26" s="151" t="n">
        <v>111</v>
      </c>
      <c r="F26" s="151" t="n">
        <v>1</v>
      </c>
      <c r="G26" s="150" t="n">
        <v>18</v>
      </c>
      <c r="H26" s="150" t="n">
        <v>6.16666666666667</v>
      </c>
      <c r="I26" s="168" t="n">
        <v>111</v>
      </c>
      <c r="J26" s="152"/>
      <c r="K26" s="153" t="n">
        <v>3</v>
      </c>
      <c r="L26" s="153" t="n">
        <v>2</v>
      </c>
      <c r="M26" s="153" t="n">
        <v>5</v>
      </c>
      <c r="N26" s="153" t="n">
        <v>1</v>
      </c>
      <c r="O26" s="66"/>
      <c r="P26" s="94"/>
      <c r="Q26" s="94"/>
      <c r="R26" s="94"/>
      <c r="S26" s="94"/>
      <c r="T26" s="69"/>
      <c r="U26" s="94"/>
      <c r="V26" s="94"/>
      <c r="W26" s="94"/>
      <c r="X26" s="94"/>
      <c r="Y26" s="154"/>
      <c r="Z26" s="153" t="n">
        <v>3</v>
      </c>
      <c r="AA26" s="153" t="n">
        <v>0</v>
      </c>
      <c r="AB26" s="153" t="n">
        <v>23</v>
      </c>
      <c r="AC26" s="153" t="n">
        <v>0</v>
      </c>
      <c r="AD26" s="69"/>
      <c r="AE26" s="153" t="n">
        <v>3</v>
      </c>
      <c r="AF26" s="153" t="n">
        <v>2</v>
      </c>
      <c r="AG26" s="153" t="n">
        <v>5</v>
      </c>
      <c r="AH26" s="153" t="n">
        <v>1</v>
      </c>
      <c r="AI26" s="110"/>
      <c r="AJ26" s="153" t="n">
        <v>8</v>
      </c>
      <c r="AK26" s="153" t="n">
        <v>0</v>
      </c>
      <c r="AL26" s="153" t="n">
        <v>68</v>
      </c>
      <c r="AM26" s="153" t="n">
        <v>0</v>
      </c>
      <c r="AN26" s="110"/>
      <c r="AO26" s="153"/>
      <c r="AP26" s="153"/>
      <c r="AQ26" s="153"/>
      <c r="AR26" s="153"/>
      <c r="AS26" s="23"/>
      <c r="AT26" s="153" t="n">
        <v>4</v>
      </c>
      <c r="AU26" s="153" t="n">
        <v>1</v>
      </c>
      <c r="AV26" s="153" t="n">
        <v>15</v>
      </c>
      <c r="AW26" s="153" t="n">
        <v>0</v>
      </c>
      <c r="AX26" s="23"/>
      <c r="AY26" s="153"/>
      <c r="AZ26" s="153"/>
      <c r="BA26" s="153"/>
      <c r="BB26" s="153"/>
      <c r="BC26" s="23"/>
      <c r="BD26" s="153"/>
      <c r="BE26" s="153"/>
      <c r="BF26" s="153"/>
      <c r="BG26" s="153"/>
      <c r="BH26" s="23"/>
      <c r="BI26" s="153"/>
      <c r="BJ26" s="153"/>
      <c r="BK26" s="153"/>
      <c r="BL26" s="153"/>
      <c r="BM26" s="23"/>
      <c r="BN26" s="153"/>
      <c r="BO26" s="153"/>
      <c r="BP26" s="153"/>
      <c r="BQ26" s="153"/>
      <c r="BR26" s="23"/>
      <c r="BS26" s="153"/>
      <c r="BT26" s="153"/>
      <c r="BU26" s="153"/>
      <c r="BV26" s="153"/>
      <c r="BW26" s="23"/>
      <c r="BX26" s="153"/>
      <c r="BY26" s="153"/>
      <c r="BZ26" s="153"/>
      <c r="CA26" s="153"/>
      <c r="CB26" s="23"/>
      <c r="CC26" s="153"/>
      <c r="CD26" s="153"/>
      <c r="CE26" s="153"/>
      <c r="CF26" s="153"/>
      <c r="CG26" s="23"/>
      <c r="CH26" s="153"/>
      <c r="CI26" s="153"/>
      <c r="CJ26" s="153"/>
      <c r="CK26" s="153"/>
      <c r="CL26" s="137"/>
      <c r="CM26" s="153"/>
      <c r="CN26" s="153"/>
      <c r="CO26" s="153"/>
      <c r="CP26" s="153"/>
      <c r="CQ26" s="137"/>
      <c r="CR26" s="153"/>
      <c r="CS26" s="153"/>
      <c r="CT26" s="153"/>
      <c r="CU26" s="153"/>
      <c r="CV26" s="137"/>
      <c r="CW26" s="153"/>
      <c r="CX26" s="153"/>
      <c r="CY26" s="153"/>
      <c r="CZ26" s="153"/>
      <c r="DA26" s="137"/>
      <c r="DB26" s="153"/>
      <c r="DC26" s="153"/>
      <c r="DD26" s="153"/>
      <c r="DE26" s="153"/>
      <c r="DF26" s="137"/>
      <c r="DG26" s="23"/>
      <c r="DH26" s="23"/>
      <c r="DI26" s="23"/>
      <c r="DJ26" s="23"/>
      <c r="DK26" s="137"/>
      <c r="DL26" s="23"/>
      <c r="DM26" s="23"/>
      <c r="DN26" s="23"/>
      <c r="DO26" s="23"/>
      <c r="DP26" s="137"/>
      <c r="EH26" s="23"/>
      <c r="EI26" s="23"/>
      <c r="EK26" s="23"/>
      <c r="EL26" s="23"/>
      <c r="EM26" s="23"/>
      <c r="EN26" s="23"/>
      <c r="EO26" s="137"/>
      <c r="EP26" s="23"/>
      <c r="EQ26" s="23"/>
      <c r="ER26" s="23"/>
      <c r="ES26" s="23"/>
    </row>
    <row r="27" customFormat="false" ht="12.6" hidden="false" customHeight="true" outlineLevel="0" collapsed="false">
      <c r="B27" s="93" t="s">
        <v>159</v>
      </c>
      <c r="C27" s="150" t="n">
        <v>1</v>
      </c>
      <c r="D27" s="151" t="n">
        <v>0</v>
      </c>
      <c r="E27" s="151" t="n">
        <v>3</v>
      </c>
      <c r="F27" s="151" t="n">
        <v>0</v>
      </c>
      <c r="G27" s="150" t="s">
        <v>172</v>
      </c>
      <c r="H27" s="150" t="n">
        <v>3</v>
      </c>
      <c r="I27" s="150" t="s">
        <v>172</v>
      </c>
      <c r="J27" s="152"/>
      <c r="K27" s="153" t="n">
        <v>1</v>
      </c>
      <c r="L27" s="153" t="n">
        <v>0</v>
      </c>
      <c r="M27" s="153" t="n">
        <v>3</v>
      </c>
      <c r="N27" s="153" t="n">
        <v>0</v>
      </c>
      <c r="O27" s="66"/>
      <c r="P27" s="94"/>
      <c r="Q27" s="94"/>
      <c r="R27" s="94"/>
      <c r="S27" s="94"/>
      <c r="T27" s="69"/>
      <c r="U27" s="94"/>
      <c r="V27" s="94"/>
      <c r="W27" s="94"/>
      <c r="X27" s="94"/>
      <c r="Y27" s="154"/>
      <c r="Z27" s="153"/>
      <c r="AA27" s="153"/>
      <c r="AB27" s="153"/>
      <c r="AC27" s="153"/>
      <c r="AD27" s="69"/>
      <c r="AE27" s="153"/>
      <c r="AF27" s="153"/>
      <c r="AG27" s="153"/>
      <c r="AH27" s="153"/>
      <c r="AI27" s="110"/>
      <c r="AJ27" s="153"/>
      <c r="AK27" s="153"/>
      <c r="AL27" s="153"/>
      <c r="AM27" s="153"/>
      <c r="AN27" s="110"/>
      <c r="AO27" s="153"/>
      <c r="AP27" s="153"/>
      <c r="AQ27" s="153"/>
      <c r="AR27" s="153"/>
      <c r="AS27" s="23"/>
      <c r="AT27" s="153"/>
      <c r="AU27" s="153"/>
      <c r="AV27" s="153"/>
      <c r="AW27" s="153"/>
      <c r="AX27" s="23"/>
      <c r="AY27" s="153"/>
      <c r="AZ27" s="153"/>
      <c r="BA27" s="153"/>
      <c r="BB27" s="153"/>
      <c r="BC27" s="23"/>
      <c r="BD27" s="153"/>
      <c r="BE27" s="153"/>
      <c r="BF27" s="153"/>
      <c r="BG27" s="153"/>
      <c r="BH27" s="23"/>
      <c r="BI27" s="153"/>
      <c r="BJ27" s="153"/>
      <c r="BK27" s="153"/>
      <c r="BL27" s="153"/>
      <c r="BM27" s="23"/>
      <c r="BN27" s="153"/>
      <c r="BO27" s="153"/>
      <c r="BP27" s="153"/>
      <c r="BQ27" s="153"/>
      <c r="BR27" s="23"/>
      <c r="BS27" s="153"/>
      <c r="BT27" s="153"/>
      <c r="BU27" s="153"/>
      <c r="BV27" s="153"/>
      <c r="BW27" s="23"/>
      <c r="BX27" s="153"/>
      <c r="BY27" s="153"/>
      <c r="BZ27" s="153"/>
      <c r="CA27" s="153"/>
      <c r="CB27" s="23"/>
      <c r="CC27" s="153"/>
      <c r="CD27" s="153"/>
      <c r="CE27" s="153"/>
      <c r="CF27" s="153"/>
      <c r="CG27" s="23"/>
      <c r="CH27" s="153"/>
      <c r="CI27" s="153"/>
      <c r="CJ27" s="153"/>
      <c r="CK27" s="153"/>
      <c r="CL27" s="137"/>
      <c r="CM27" s="153"/>
      <c r="CN27" s="153"/>
      <c r="CO27" s="153"/>
      <c r="CP27" s="153"/>
      <c r="CQ27" s="137"/>
      <c r="CR27" s="153"/>
      <c r="CS27" s="153"/>
      <c r="CT27" s="153"/>
      <c r="CU27" s="153"/>
      <c r="CV27" s="137"/>
      <c r="CW27" s="153" t="n">
        <v>1</v>
      </c>
      <c r="CX27" s="153" t="n">
        <v>0</v>
      </c>
      <c r="CY27" s="153" t="n">
        <v>3</v>
      </c>
      <c r="CZ27" s="153" t="n">
        <v>0</v>
      </c>
      <c r="DA27" s="137"/>
      <c r="DB27" s="153"/>
      <c r="DC27" s="153"/>
      <c r="DD27" s="153"/>
      <c r="DE27" s="153"/>
      <c r="DF27" s="137"/>
      <c r="DG27" s="23"/>
      <c r="DH27" s="23"/>
      <c r="DI27" s="23"/>
      <c r="DJ27" s="23"/>
      <c r="DK27" s="137"/>
      <c r="DL27" s="23"/>
      <c r="DM27" s="23"/>
      <c r="DN27" s="23"/>
      <c r="DO27" s="23"/>
      <c r="DP27" s="137"/>
      <c r="EH27" s="23"/>
      <c r="EI27" s="23"/>
      <c r="EK27" s="23"/>
      <c r="EL27" s="23"/>
      <c r="EM27" s="23"/>
      <c r="EN27" s="23"/>
      <c r="EO27" s="137"/>
      <c r="EP27" s="23"/>
      <c r="EQ27" s="23"/>
      <c r="ER27" s="23"/>
      <c r="ES27" s="23"/>
    </row>
    <row r="28" customFormat="false" ht="12.6" hidden="false" customHeight="true" outlineLevel="0" collapsed="false">
      <c r="B28" s="93" t="s">
        <v>160</v>
      </c>
      <c r="C28" s="150" t="n">
        <v>6</v>
      </c>
      <c r="D28" s="151" t="n">
        <v>0</v>
      </c>
      <c r="E28" s="151" t="n">
        <v>21</v>
      </c>
      <c r="F28" s="151" t="n">
        <v>0</v>
      </c>
      <c r="G28" s="150" t="s">
        <v>172</v>
      </c>
      <c r="H28" s="150" t="n">
        <v>3.5</v>
      </c>
      <c r="I28" s="150" t="s">
        <v>172</v>
      </c>
      <c r="J28" s="152"/>
      <c r="K28" s="153" t="n">
        <v>6</v>
      </c>
      <c r="L28" s="153" t="n">
        <v>0</v>
      </c>
      <c r="M28" s="153" t="n">
        <v>21</v>
      </c>
      <c r="N28" s="153" t="n">
        <v>0</v>
      </c>
      <c r="O28" s="66"/>
      <c r="P28" s="153"/>
      <c r="Q28" s="153"/>
      <c r="R28" s="153"/>
      <c r="S28" s="153"/>
      <c r="T28" s="154"/>
      <c r="U28" s="156"/>
      <c r="V28" s="156"/>
      <c r="W28" s="156"/>
      <c r="X28" s="156"/>
      <c r="Y28" s="69"/>
      <c r="Z28" s="153"/>
      <c r="AA28" s="153"/>
      <c r="AB28" s="153"/>
      <c r="AC28" s="153"/>
      <c r="AD28" s="66"/>
      <c r="AE28" s="153"/>
      <c r="AF28" s="153"/>
      <c r="AG28" s="153"/>
      <c r="AH28" s="153"/>
      <c r="AI28" s="110"/>
      <c r="AJ28" s="153"/>
      <c r="AK28" s="153"/>
      <c r="AL28" s="153"/>
      <c r="AM28" s="153"/>
      <c r="AN28" s="110"/>
      <c r="AO28" s="153"/>
      <c r="AP28" s="153"/>
      <c r="AQ28" s="153"/>
      <c r="AR28" s="153"/>
      <c r="AS28" s="23"/>
      <c r="AT28" s="153"/>
      <c r="AU28" s="153"/>
      <c r="AV28" s="153"/>
      <c r="AW28" s="153"/>
      <c r="AX28" s="23"/>
      <c r="AY28" s="153"/>
      <c r="AZ28" s="153"/>
      <c r="BA28" s="153"/>
      <c r="BB28" s="153"/>
      <c r="BC28" s="23"/>
      <c r="BD28" s="153"/>
      <c r="BE28" s="153"/>
      <c r="BF28" s="153"/>
      <c r="BG28" s="153"/>
      <c r="BH28" s="23"/>
      <c r="BI28" s="153"/>
      <c r="BJ28" s="153"/>
      <c r="BK28" s="153"/>
      <c r="BL28" s="153"/>
      <c r="BM28" s="23"/>
      <c r="BN28" s="153" t="n">
        <v>6</v>
      </c>
      <c r="BO28" s="153" t="n">
        <v>0</v>
      </c>
      <c r="BP28" s="153" t="n">
        <v>21</v>
      </c>
      <c r="BQ28" s="153" t="n">
        <v>0</v>
      </c>
      <c r="BR28" s="23"/>
      <c r="BS28" s="153"/>
      <c r="BT28" s="153"/>
      <c r="BU28" s="153"/>
      <c r="BV28" s="153"/>
      <c r="BW28" s="23"/>
      <c r="BX28" s="153"/>
      <c r="BY28" s="153"/>
      <c r="BZ28" s="153"/>
      <c r="CA28" s="153"/>
      <c r="CB28" s="23"/>
      <c r="CC28" s="153"/>
      <c r="CD28" s="153"/>
      <c r="CE28" s="153"/>
      <c r="CF28" s="153"/>
      <c r="CG28" s="23"/>
      <c r="CH28" s="153"/>
      <c r="CI28" s="153"/>
      <c r="CJ28" s="153"/>
      <c r="CK28" s="153"/>
      <c r="CL28" s="137"/>
      <c r="CM28" s="153"/>
      <c r="CN28" s="153"/>
      <c r="CO28" s="153"/>
      <c r="CP28" s="153"/>
      <c r="CQ28" s="137"/>
      <c r="CR28" s="153"/>
      <c r="CS28" s="153"/>
      <c r="CT28" s="153"/>
      <c r="CU28" s="153"/>
      <c r="CV28" s="137"/>
      <c r="CW28" s="153"/>
      <c r="CX28" s="153"/>
      <c r="CY28" s="153"/>
      <c r="CZ28" s="153"/>
      <c r="DA28" s="137"/>
      <c r="DB28" s="153"/>
      <c r="DC28" s="153"/>
      <c r="DD28" s="153"/>
      <c r="DE28" s="153"/>
      <c r="DF28" s="137"/>
      <c r="DG28" s="23"/>
      <c r="DH28" s="23"/>
      <c r="DI28" s="23"/>
      <c r="DJ28" s="23"/>
      <c r="DK28" s="137"/>
      <c r="DL28" s="23"/>
      <c r="DM28" s="23"/>
      <c r="DN28" s="23"/>
      <c r="DO28" s="23"/>
      <c r="DP28" s="137"/>
      <c r="EH28" s="23"/>
      <c r="EI28" s="23"/>
      <c r="EK28" s="23"/>
      <c r="EL28" s="23"/>
      <c r="EM28" s="23"/>
      <c r="EN28" s="23"/>
      <c r="EO28" s="137"/>
      <c r="EP28" s="23"/>
      <c r="EQ28" s="23"/>
      <c r="ER28" s="23"/>
      <c r="ES28" s="23"/>
    </row>
    <row r="29" customFormat="false" ht="12.6" hidden="false" customHeight="true" outlineLevel="0" collapsed="false">
      <c r="B29" s="93" t="s">
        <v>155</v>
      </c>
      <c r="C29" s="150" t="n">
        <v>4</v>
      </c>
      <c r="D29" s="151" t="n">
        <v>0</v>
      </c>
      <c r="E29" s="151" t="n">
        <v>16</v>
      </c>
      <c r="F29" s="151" t="n">
        <v>0</v>
      </c>
      <c r="G29" s="150" t="s">
        <v>172</v>
      </c>
      <c r="H29" s="150" t="n">
        <v>4</v>
      </c>
      <c r="I29" s="150" t="s">
        <v>172</v>
      </c>
      <c r="J29" s="152"/>
      <c r="K29" s="94" t="n">
        <v>4</v>
      </c>
      <c r="L29" s="94" t="n">
        <v>0</v>
      </c>
      <c r="M29" s="94" t="n">
        <v>16</v>
      </c>
      <c r="N29" s="94" t="n">
        <v>0</v>
      </c>
      <c r="O29" s="66"/>
      <c r="P29" s="94" t="n">
        <v>4</v>
      </c>
      <c r="Q29" s="94" t="n">
        <v>0</v>
      </c>
      <c r="R29" s="94" t="n">
        <v>16</v>
      </c>
      <c r="S29" s="94" t="n">
        <v>0</v>
      </c>
      <c r="T29" s="69"/>
      <c r="U29" s="94"/>
      <c r="V29" s="94"/>
      <c r="W29" s="94"/>
      <c r="X29" s="94"/>
      <c r="Y29" s="69"/>
      <c r="Z29" s="153"/>
      <c r="AA29" s="153"/>
      <c r="AB29" s="153"/>
      <c r="AC29" s="153"/>
      <c r="AD29" s="66"/>
      <c r="AE29" s="153"/>
      <c r="AF29" s="153"/>
      <c r="AG29" s="153"/>
      <c r="AH29" s="153"/>
      <c r="AI29" s="110"/>
      <c r="AJ29" s="153"/>
      <c r="AK29" s="153"/>
      <c r="AL29" s="153"/>
      <c r="AM29" s="153"/>
      <c r="AN29" s="110"/>
      <c r="AO29" s="153"/>
      <c r="AP29" s="153"/>
      <c r="AQ29" s="153"/>
      <c r="AR29" s="153"/>
      <c r="AS29" s="23"/>
      <c r="AT29" s="153"/>
      <c r="AU29" s="153"/>
      <c r="AV29" s="153"/>
      <c r="AW29" s="153"/>
      <c r="AX29" s="23"/>
      <c r="AY29" s="153"/>
      <c r="AZ29" s="153"/>
      <c r="BA29" s="153"/>
      <c r="BB29" s="153"/>
      <c r="BC29" s="23"/>
      <c r="BD29" s="153"/>
      <c r="BE29" s="153"/>
      <c r="BF29" s="153"/>
      <c r="BG29" s="153"/>
      <c r="BH29" s="23"/>
      <c r="BI29" s="153"/>
      <c r="BJ29" s="153"/>
      <c r="BK29" s="153"/>
      <c r="BL29" s="153"/>
      <c r="BM29" s="23"/>
      <c r="BN29" s="153"/>
      <c r="BO29" s="153"/>
      <c r="BP29" s="153"/>
      <c r="BQ29" s="153"/>
      <c r="BR29" s="23"/>
      <c r="BS29" s="153"/>
      <c r="BT29" s="153"/>
      <c r="BU29" s="153"/>
      <c r="BV29" s="153"/>
      <c r="BW29" s="23"/>
      <c r="BX29" s="153"/>
      <c r="BY29" s="153"/>
      <c r="BZ29" s="153"/>
      <c r="CA29" s="153"/>
      <c r="CB29" s="23"/>
      <c r="CC29" s="153"/>
      <c r="CD29" s="153"/>
      <c r="CE29" s="153"/>
      <c r="CF29" s="153"/>
      <c r="CG29" s="23"/>
      <c r="CH29" s="153"/>
      <c r="CI29" s="153"/>
      <c r="CJ29" s="153"/>
      <c r="CK29" s="153"/>
      <c r="CL29" s="137"/>
      <c r="CM29" s="153"/>
      <c r="CN29" s="153"/>
      <c r="CO29" s="153"/>
      <c r="CP29" s="153"/>
      <c r="CQ29" s="137"/>
      <c r="CR29" s="153"/>
      <c r="CS29" s="153"/>
      <c r="CT29" s="153"/>
      <c r="CU29" s="153"/>
      <c r="CV29" s="137"/>
      <c r="CW29" s="153"/>
      <c r="CX29" s="153"/>
      <c r="CY29" s="153"/>
      <c r="CZ29" s="153"/>
      <c r="DA29" s="137"/>
      <c r="DB29" s="153"/>
      <c r="DC29" s="153"/>
      <c r="DD29" s="153"/>
      <c r="DE29" s="153"/>
      <c r="DF29" s="137"/>
      <c r="DG29" s="23"/>
      <c r="DH29" s="23"/>
      <c r="DI29" s="23"/>
      <c r="DJ29" s="23"/>
      <c r="DK29" s="137"/>
      <c r="DL29" s="23"/>
      <c r="DM29" s="23"/>
      <c r="DN29" s="23"/>
      <c r="DO29" s="23"/>
      <c r="DP29" s="137"/>
      <c r="EH29" s="23"/>
      <c r="EI29" s="23"/>
      <c r="EK29" s="23"/>
      <c r="EL29" s="23"/>
      <c r="EM29" s="23"/>
      <c r="EN29" s="23"/>
      <c r="EO29" s="137"/>
      <c r="EP29" s="23"/>
      <c r="EQ29" s="23"/>
      <c r="ER29" s="23"/>
      <c r="ES29" s="23"/>
    </row>
    <row r="30" customFormat="false" ht="12.6" hidden="false" customHeight="true" outlineLevel="0" collapsed="false">
      <c r="B30" s="93" t="s">
        <v>149</v>
      </c>
      <c r="C30" s="150" t="n">
        <v>12</v>
      </c>
      <c r="D30" s="151" t="n">
        <v>0</v>
      </c>
      <c r="E30" s="151" t="n">
        <v>65</v>
      </c>
      <c r="F30" s="151" t="n">
        <v>0</v>
      </c>
      <c r="G30" s="150" t="s">
        <v>172</v>
      </c>
      <c r="H30" s="150" t="n">
        <v>5.41666666666667</v>
      </c>
      <c r="I30" s="150" t="s">
        <v>172</v>
      </c>
      <c r="J30" s="152"/>
      <c r="K30" s="94" t="n">
        <v>6</v>
      </c>
      <c r="L30" s="94" t="n">
        <v>0</v>
      </c>
      <c r="M30" s="94" t="n">
        <v>20</v>
      </c>
      <c r="N30" s="94" t="n">
        <v>0</v>
      </c>
      <c r="O30" s="66"/>
      <c r="P30" s="94"/>
      <c r="Q30" s="94"/>
      <c r="R30" s="94"/>
      <c r="S30" s="94"/>
      <c r="T30" s="69"/>
      <c r="U30" s="94" t="n">
        <v>6</v>
      </c>
      <c r="V30" s="94" t="n">
        <v>0</v>
      </c>
      <c r="W30" s="94" t="n">
        <v>20</v>
      </c>
      <c r="X30" s="94" t="n">
        <v>0</v>
      </c>
      <c r="Y30" s="69"/>
      <c r="Z30" s="94"/>
      <c r="AA30" s="94"/>
      <c r="AB30" s="94"/>
      <c r="AC30" s="94"/>
      <c r="AD30" s="66"/>
      <c r="AE30" s="94"/>
      <c r="AF30" s="94"/>
      <c r="AG30" s="94"/>
      <c r="AH30" s="94"/>
      <c r="AI30" s="110"/>
      <c r="AJ30" s="94"/>
      <c r="AK30" s="94"/>
      <c r="AL30" s="94"/>
      <c r="AM30" s="94"/>
      <c r="AN30" s="110"/>
      <c r="AO30" s="94"/>
      <c r="AP30" s="94"/>
      <c r="AQ30" s="94"/>
      <c r="AR30" s="94"/>
      <c r="AS30" s="23"/>
      <c r="AT30" s="94"/>
      <c r="AU30" s="94"/>
      <c r="AV30" s="94"/>
      <c r="AW30" s="94"/>
      <c r="AX30" s="23"/>
      <c r="AY30" s="94"/>
      <c r="AZ30" s="94"/>
      <c r="BA30" s="94"/>
      <c r="BB30" s="94"/>
      <c r="BC30" s="23"/>
      <c r="BD30" s="94"/>
      <c r="BE30" s="94"/>
      <c r="BF30" s="94"/>
      <c r="BG30" s="94"/>
      <c r="BH30" s="23"/>
      <c r="BI30" s="94"/>
      <c r="BJ30" s="94"/>
      <c r="BK30" s="94"/>
      <c r="BL30" s="94"/>
      <c r="BM30" s="23"/>
      <c r="BN30" s="94"/>
      <c r="BO30" s="94"/>
      <c r="BP30" s="94"/>
      <c r="BQ30" s="94"/>
      <c r="BR30" s="23"/>
      <c r="BS30" s="94" t="n">
        <v>6</v>
      </c>
      <c r="BT30" s="94" t="n">
        <v>0</v>
      </c>
      <c r="BU30" s="94" t="n">
        <v>45</v>
      </c>
      <c r="BV30" s="94" t="n">
        <v>0</v>
      </c>
      <c r="BW30" s="23"/>
      <c r="BX30" s="94"/>
      <c r="BY30" s="94"/>
      <c r="BZ30" s="94"/>
      <c r="CA30" s="94"/>
      <c r="CB30" s="23"/>
      <c r="CC30" s="94"/>
      <c r="CD30" s="94"/>
      <c r="CE30" s="94"/>
      <c r="CF30" s="94"/>
      <c r="CG30" s="23"/>
      <c r="CH30" s="94"/>
      <c r="CI30" s="94"/>
      <c r="CJ30" s="94"/>
      <c r="CK30" s="94"/>
      <c r="CL30" s="137"/>
      <c r="CM30" s="94"/>
      <c r="CN30" s="94"/>
      <c r="CO30" s="94"/>
      <c r="CP30" s="94"/>
      <c r="CQ30" s="137"/>
      <c r="CR30" s="94"/>
      <c r="CS30" s="94"/>
      <c r="CT30" s="94"/>
      <c r="CU30" s="94"/>
      <c r="CV30" s="137"/>
      <c r="CW30" s="94"/>
      <c r="CX30" s="94"/>
      <c r="CY30" s="94"/>
      <c r="CZ30" s="94"/>
      <c r="DA30" s="137"/>
      <c r="DB30" s="94"/>
      <c r="DC30" s="94"/>
      <c r="DD30" s="94"/>
      <c r="DE30" s="94"/>
      <c r="DF30" s="137"/>
      <c r="DG30" s="23"/>
      <c r="DH30" s="23"/>
      <c r="DI30" s="23"/>
      <c r="DJ30" s="23"/>
      <c r="DK30" s="137"/>
      <c r="DL30" s="23"/>
      <c r="DM30" s="23"/>
      <c r="DN30" s="23"/>
      <c r="DO30" s="23"/>
      <c r="DP30" s="137"/>
      <c r="EH30" s="23"/>
      <c r="EI30" s="23"/>
      <c r="EK30" s="23"/>
      <c r="EL30" s="23"/>
      <c r="EM30" s="23"/>
      <c r="EN30" s="23"/>
      <c r="EO30" s="137"/>
      <c r="EP30" s="23"/>
      <c r="EQ30" s="23"/>
      <c r="ER30" s="23"/>
      <c r="ES30" s="23"/>
    </row>
    <row r="31" customFormat="false" ht="12.6" hidden="false" customHeight="true" outlineLevel="0" collapsed="false">
      <c r="B31" s="93" t="s">
        <v>142</v>
      </c>
      <c r="C31" s="150" t="n">
        <v>8</v>
      </c>
      <c r="D31" s="151" t="n">
        <v>1</v>
      </c>
      <c r="E31" s="151" t="n">
        <v>44</v>
      </c>
      <c r="F31" s="151" t="n">
        <v>0</v>
      </c>
      <c r="G31" s="150" t="s">
        <v>172</v>
      </c>
      <c r="H31" s="150" t="n">
        <v>5.5</v>
      </c>
      <c r="I31" s="150" t="s">
        <v>172</v>
      </c>
      <c r="J31" s="152"/>
      <c r="K31" s="153" t="n">
        <v>8</v>
      </c>
      <c r="L31" s="153" t="n">
        <v>1</v>
      </c>
      <c r="M31" s="153" t="n">
        <v>44</v>
      </c>
      <c r="N31" s="153" t="n">
        <v>0</v>
      </c>
      <c r="O31" s="66"/>
      <c r="P31" s="94"/>
      <c r="Q31" s="94"/>
      <c r="R31" s="94"/>
      <c r="S31" s="94"/>
      <c r="T31" s="69"/>
      <c r="U31" s="94"/>
      <c r="V31" s="94"/>
      <c r="W31" s="94"/>
      <c r="X31" s="94"/>
      <c r="Y31" s="69"/>
      <c r="Z31" s="153"/>
      <c r="AA31" s="153"/>
      <c r="AB31" s="153"/>
      <c r="AC31" s="153"/>
      <c r="AD31" s="66"/>
      <c r="AE31" s="153"/>
      <c r="AF31" s="153"/>
      <c r="AG31" s="153"/>
      <c r="AH31" s="153"/>
      <c r="AI31" s="110"/>
      <c r="AJ31" s="153"/>
      <c r="AK31" s="153"/>
      <c r="AL31" s="153"/>
      <c r="AM31" s="153"/>
      <c r="AN31" s="110"/>
      <c r="AO31" s="153"/>
      <c r="AP31" s="153"/>
      <c r="AQ31" s="153"/>
      <c r="AR31" s="153"/>
      <c r="AS31" s="23"/>
      <c r="AT31" s="153" t="n">
        <v>8</v>
      </c>
      <c r="AU31" s="153" t="n">
        <v>1</v>
      </c>
      <c r="AV31" s="153" t="n">
        <v>44</v>
      </c>
      <c r="AW31" s="153" t="n">
        <v>0</v>
      </c>
      <c r="AX31" s="23"/>
      <c r="AY31" s="153"/>
      <c r="AZ31" s="153"/>
      <c r="BA31" s="153"/>
      <c r="BB31" s="153"/>
      <c r="BC31" s="23"/>
      <c r="BD31" s="153"/>
      <c r="BE31" s="153"/>
      <c r="BF31" s="153"/>
      <c r="BG31" s="153"/>
      <c r="BH31" s="23"/>
      <c r="BI31" s="153"/>
      <c r="BJ31" s="153"/>
      <c r="BK31" s="153"/>
      <c r="BL31" s="153"/>
      <c r="BM31" s="23"/>
      <c r="BN31" s="153"/>
      <c r="BO31" s="153"/>
      <c r="BP31" s="153"/>
      <c r="BQ31" s="153"/>
      <c r="BR31" s="23"/>
      <c r="BS31" s="153"/>
      <c r="BT31" s="153"/>
      <c r="BU31" s="153"/>
      <c r="BV31" s="153"/>
      <c r="BW31" s="23"/>
      <c r="BX31" s="153"/>
      <c r="BY31" s="153"/>
      <c r="BZ31" s="153"/>
      <c r="CA31" s="153"/>
      <c r="CB31" s="23"/>
      <c r="CC31" s="153"/>
      <c r="CD31" s="153"/>
      <c r="CE31" s="153"/>
      <c r="CF31" s="153"/>
      <c r="CG31" s="23"/>
      <c r="CH31" s="153"/>
      <c r="CI31" s="153"/>
      <c r="CJ31" s="153"/>
      <c r="CK31" s="153"/>
      <c r="CL31" s="137"/>
      <c r="CM31" s="153"/>
      <c r="CN31" s="153"/>
      <c r="CO31" s="153"/>
      <c r="CP31" s="153"/>
      <c r="CQ31" s="137"/>
      <c r="CR31" s="153"/>
      <c r="CS31" s="153"/>
      <c r="CT31" s="153"/>
      <c r="CU31" s="153"/>
      <c r="CV31" s="137"/>
      <c r="CW31" s="153"/>
      <c r="CX31" s="153"/>
      <c r="CY31" s="153"/>
      <c r="CZ31" s="153"/>
      <c r="DA31" s="137"/>
      <c r="DB31" s="153"/>
      <c r="DC31" s="153"/>
      <c r="DD31" s="153"/>
      <c r="DE31" s="153"/>
      <c r="DF31" s="137"/>
      <c r="DG31" s="23"/>
      <c r="DH31" s="23"/>
      <c r="DI31" s="23"/>
      <c r="DJ31" s="23"/>
      <c r="DK31" s="137"/>
      <c r="DL31" s="23"/>
      <c r="DM31" s="23"/>
      <c r="DN31" s="23"/>
      <c r="DO31" s="23"/>
      <c r="DP31" s="137"/>
      <c r="EH31" s="23"/>
      <c r="EI31" s="23"/>
      <c r="EK31" s="23"/>
      <c r="EL31" s="23"/>
      <c r="EM31" s="23"/>
      <c r="EN31" s="23"/>
      <c r="EO31" s="137"/>
      <c r="EP31" s="23"/>
      <c r="EQ31" s="23"/>
      <c r="ER31" s="23"/>
      <c r="ES31" s="23"/>
    </row>
    <row r="32" customFormat="false" ht="12.6" hidden="false" customHeight="true" outlineLevel="0" collapsed="false">
      <c r="B32" s="93" t="s">
        <v>151</v>
      </c>
      <c r="C32" s="150" t="n">
        <v>12</v>
      </c>
      <c r="D32" s="151" t="n">
        <v>0</v>
      </c>
      <c r="E32" s="151" t="n">
        <v>96</v>
      </c>
      <c r="F32" s="151" t="n">
        <v>0</v>
      </c>
      <c r="G32" s="150" t="s">
        <v>172</v>
      </c>
      <c r="H32" s="150" t="n">
        <v>8</v>
      </c>
      <c r="I32" s="150" t="s">
        <v>172</v>
      </c>
      <c r="J32" s="152"/>
      <c r="K32" s="153" t="n">
        <v>6</v>
      </c>
      <c r="L32" s="153" t="n">
        <v>0</v>
      </c>
      <c r="M32" s="153" t="n">
        <v>35</v>
      </c>
      <c r="N32" s="153" t="n">
        <v>0</v>
      </c>
      <c r="O32" s="66"/>
      <c r="P32" s="94"/>
      <c r="Q32" s="94"/>
      <c r="R32" s="94"/>
      <c r="S32" s="94"/>
      <c r="T32" s="69"/>
      <c r="U32" s="94"/>
      <c r="V32" s="94"/>
      <c r="W32" s="94"/>
      <c r="X32" s="94"/>
      <c r="Y32" s="69"/>
      <c r="Z32" s="153"/>
      <c r="AA32" s="153"/>
      <c r="AB32" s="153"/>
      <c r="AC32" s="153"/>
      <c r="AD32" s="66"/>
      <c r="AE32" s="153"/>
      <c r="AF32" s="153"/>
      <c r="AG32" s="153"/>
      <c r="AH32" s="153"/>
      <c r="AI32" s="110"/>
      <c r="AJ32" s="153"/>
      <c r="AK32" s="153"/>
      <c r="AL32" s="153"/>
      <c r="AM32" s="153"/>
      <c r="AN32" s="110"/>
      <c r="AO32" s="153"/>
      <c r="AP32" s="153"/>
      <c r="AQ32" s="153"/>
      <c r="AR32" s="153"/>
      <c r="AS32" s="23"/>
      <c r="AT32" s="153" t="n">
        <v>5</v>
      </c>
      <c r="AU32" s="153" t="n">
        <v>0</v>
      </c>
      <c r="AV32" s="153" t="n">
        <v>39</v>
      </c>
      <c r="AW32" s="153" t="n">
        <v>0</v>
      </c>
      <c r="AX32" s="23"/>
      <c r="AY32" s="153" t="n">
        <v>6</v>
      </c>
      <c r="AZ32" s="153" t="n">
        <v>0</v>
      </c>
      <c r="BA32" s="153" t="n">
        <v>35</v>
      </c>
      <c r="BB32" s="153" t="n">
        <v>0</v>
      </c>
      <c r="BC32" s="23"/>
      <c r="BD32" s="153"/>
      <c r="BE32" s="153"/>
      <c r="BF32" s="153"/>
      <c r="BG32" s="153"/>
      <c r="BH32" s="23"/>
      <c r="BI32" s="153"/>
      <c r="BJ32" s="153"/>
      <c r="BK32" s="153"/>
      <c r="BL32" s="153"/>
      <c r="BM32" s="23"/>
      <c r="BN32" s="153"/>
      <c r="BO32" s="153"/>
      <c r="BP32" s="153"/>
      <c r="BQ32" s="153"/>
      <c r="BR32" s="23"/>
      <c r="BS32" s="153"/>
      <c r="BT32" s="153"/>
      <c r="BU32" s="153"/>
      <c r="BV32" s="153"/>
      <c r="BW32" s="23"/>
      <c r="BX32" s="153"/>
      <c r="BY32" s="153"/>
      <c r="BZ32" s="153"/>
      <c r="CA32" s="153"/>
      <c r="CB32" s="23"/>
      <c r="CC32" s="153"/>
      <c r="CD32" s="153"/>
      <c r="CE32" s="153"/>
      <c r="CF32" s="153"/>
      <c r="CG32" s="23"/>
      <c r="CH32" s="153"/>
      <c r="CI32" s="153"/>
      <c r="CJ32" s="153"/>
      <c r="CK32" s="153"/>
      <c r="CL32" s="23"/>
      <c r="CM32" s="153"/>
      <c r="CN32" s="153"/>
      <c r="CO32" s="153"/>
      <c r="CP32" s="153"/>
      <c r="CQ32" s="137"/>
      <c r="CR32" s="153"/>
      <c r="CS32" s="153"/>
      <c r="CT32" s="153"/>
      <c r="CU32" s="153"/>
      <c r="CV32" s="137"/>
      <c r="CW32" s="153"/>
      <c r="CX32" s="153"/>
      <c r="CY32" s="153"/>
      <c r="CZ32" s="153"/>
      <c r="DA32" s="137"/>
      <c r="DB32" s="153" t="n">
        <v>1</v>
      </c>
      <c r="DC32" s="153" t="n">
        <v>0</v>
      </c>
      <c r="DD32" s="153" t="n">
        <v>22</v>
      </c>
      <c r="DE32" s="153" t="n">
        <v>0</v>
      </c>
      <c r="DF32" s="137"/>
      <c r="DG32" s="23"/>
      <c r="DH32" s="23"/>
      <c r="DI32" s="23"/>
      <c r="DJ32" s="23"/>
      <c r="DK32" s="137"/>
      <c r="DL32" s="23"/>
      <c r="DM32" s="23"/>
      <c r="DN32" s="23"/>
      <c r="DO32" s="23"/>
      <c r="DP32" s="137"/>
      <c r="EH32" s="23"/>
      <c r="EI32" s="23"/>
      <c r="EK32" s="23"/>
      <c r="EL32" s="23"/>
      <c r="EM32" s="23"/>
      <c r="EN32" s="23"/>
      <c r="EO32" s="137"/>
      <c r="EP32" s="23"/>
      <c r="EQ32" s="23"/>
      <c r="ER32" s="23"/>
      <c r="ES32" s="23"/>
    </row>
    <row r="33" customFormat="false" ht="12.6" hidden="false" customHeight="true" outlineLevel="0" collapsed="false">
      <c r="B33" s="93" t="s">
        <v>133</v>
      </c>
      <c r="C33" s="150" t="n">
        <v>0.83333</v>
      </c>
      <c r="D33" s="151" t="n">
        <v>0</v>
      </c>
      <c r="E33" s="151" t="n">
        <v>7</v>
      </c>
      <c r="F33" s="151" t="n">
        <v>0</v>
      </c>
      <c r="G33" s="150" t="s">
        <v>172</v>
      </c>
      <c r="H33" s="150" t="n">
        <v>8.4000336001344</v>
      </c>
      <c r="I33" s="150" t="s">
        <v>172</v>
      </c>
      <c r="J33" s="152"/>
      <c r="K33" s="153" t="n">
        <v>0.83333</v>
      </c>
      <c r="L33" s="153" t="n">
        <v>0</v>
      </c>
      <c r="M33" s="153" t="n">
        <v>7</v>
      </c>
      <c r="N33" s="153" t="n">
        <v>0</v>
      </c>
      <c r="O33" s="66"/>
      <c r="P33" s="94"/>
      <c r="Q33" s="94"/>
      <c r="R33" s="94"/>
      <c r="S33" s="94"/>
      <c r="T33" s="69"/>
      <c r="U33" s="94"/>
      <c r="V33" s="94"/>
      <c r="W33" s="94"/>
      <c r="X33" s="94"/>
      <c r="Y33" s="69"/>
      <c r="Z33" s="153"/>
      <c r="AA33" s="153"/>
      <c r="AB33" s="153"/>
      <c r="AC33" s="153"/>
      <c r="AD33" s="66"/>
      <c r="AE33" s="153"/>
      <c r="AF33" s="153"/>
      <c r="AG33" s="153"/>
      <c r="AH33" s="153"/>
      <c r="AI33" s="110"/>
      <c r="AJ33" s="153"/>
      <c r="AK33" s="153"/>
      <c r="AL33" s="153"/>
      <c r="AM33" s="153"/>
      <c r="AN33" s="110"/>
      <c r="AO33" s="153"/>
      <c r="AP33" s="153"/>
      <c r="AQ33" s="153"/>
      <c r="AR33" s="153"/>
      <c r="AS33" s="23"/>
      <c r="AT33" s="153"/>
      <c r="AU33" s="153"/>
      <c r="AV33" s="153"/>
      <c r="AW33" s="153"/>
      <c r="AX33" s="23"/>
      <c r="AY33" s="153" t="n">
        <v>0.83333</v>
      </c>
      <c r="AZ33" s="153" t="n">
        <v>0</v>
      </c>
      <c r="BA33" s="153" t="n">
        <v>7</v>
      </c>
      <c r="BB33" s="153" t="n">
        <v>0</v>
      </c>
      <c r="BC33" s="23"/>
      <c r="BD33" s="153"/>
      <c r="BE33" s="153"/>
      <c r="BF33" s="153"/>
      <c r="BG33" s="153"/>
      <c r="BH33" s="23"/>
      <c r="BI33" s="153"/>
      <c r="BJ33" s="153"/>
      <c r="BK33" s="153"/>
      <c r="BL33" s="153"/>
      <c r="BM33" s="23"/>
      <c r="BN33" s="153"/>
      <c r="BO33" s="153"/>
      <c r="BP33" s="153"/>
      <c r="BQ33" s="153"/>
      <c r="BR33" s="23"/>
      <c r="BS33" s="153"/>
      <c r="BT33" s="153"/>
      <c r="BU33" s="153"/>
      <c r="BV33" s="153"/>
      <c r="BW33" s="23"/>
      <c r="BX33" s="153"/>
      <c r="BY33" s="153"/>
      <c r="BZ33" s="153"/>
      <c r="CA33" s="153"/>
      <c r="CB33" s="23"/>
      <c r="CC33" s="153"/>
      <c r="CD33" s="153"/>
      <c r="CE33" s="153"/>
      <c r="CF33" s="153"/>
      <c r="CG33" s="23"/>
      <c r="CH33" s="153"/>
      <c r="CI33" s="153"/>
      <c r="CJ33" s="153"/>
      <c r="CK33" s="153"/>
      <c r="CL33" s="109"/>
      <c r="CM33" s="153"/>
      <c r="CN33" s="153"/>
      <c r="CO33" s="153"/>
      <c r="CP33" s="153"/>
      <c r="CQ33" s="109"/>
      <c r="CR33" s="153"/>
      <c r="CS33" s="153"/>
      <c r="CT33" s="153"/>
      <c r="CU33" s="153"/>
      <c r="CV33" s="109"/>
      <c r="CW33" s="153"/>
      <c r="CX33" s="153"/>
      <c r="CY33" s="153"/>
      <c r="CZ33" s="153"/>
      <c r="DA33" s="109"/>
      <c r="DB33" s="153"/>
      <c r="DC33" s="153"/>
      <c r="DD33" s="153"/>
      <c r="DE33" s="153"/>
      <c r="DF33" s="109"/>
      <c r="DG33" s="23"/>
      <c r="DH33" s="23"/>
      <c r="DI33" s="23"/>
      <c r="DJ33" s="23"/>
      <c r="DK33" s="109"/>
      <c r="DL33" s="23"/>
      <c r="DM33" s="23"/>
      <c r="DN33" s="23"/>
      <c r="DO33" s="23"/>
      <c r="DP33" s="109"/>
      <c r="EH33" s="23"/>
      <c r="EI33" s="23"/>
      <c r="EJ33" s="109"/>
      <c r="EK33" s="23"/>
      <c r="EL33" s="23"/>
      <c r="EM33" s="23"/>
      <c r="EN33" s="23"/>
      <c r="EO33" s="109"/>
      <c r="EP33" s="23"/>
      <c r="EQ33" s="23"/>
      <c r="ER33" s="23"/>
      <c r="ES33" s="23"/>
    </row>
    <row r="34" customFormat="false" ht="12.6" hidden="false" customHeight="true" outlineLevel="0" collapsed="false">
      <c r="B34" s="93" t="s">
        <v>167</v>
      </c>
      <c r="C34" s="150" t="n">
        <v>3</v>
      </c>
      <c r="D34" s="151" t="n">
        <v>0</v>
      </c>
      <c r="E34" s="151" t="n">
        <v>26</v>
      </c>
      <c r="F34" s="151" t="n">
        <v>0</v>
      </c>
      <c r="G34" s="150" t="s">
        <v>172</v>
      </c>
      <c r="H34" s="150" t="n">
        <v>8.66666666666667</v>
      </c>
      <c r="I34" s="150" t="s">
        <v>172</v>
      </c>
      <c r="J34" s="152"/>
      <c r="K34" s="156" t="n">
        <v>3</v>
      </c>
      <c r="L34" s="156" t="n">
        <v>0</v>
      </c>
      <c r="M34" s="156" t="n">
        <v>26</v>
      </c>
      <c r="N34" s="156" t="n">
        <v>0</v>
      </c>
      <c r="O34" s="66"/>
      <c r="P34" s="153"/>
      <c r="Q34" s="153"/>
      <c r="R34" s="153"/>
      <c r="S34" s="153"/>
      <c r="T34" s="154"/>
      <c r="U34" s="156" t="n">
        <v>3</v>
      </c>
      <c r="V34" s="156" t="n">
        <v>0</v>
      </c>
      <c r="W34" s="156" t="n">
        <v>26</v>
      </c>
      <c r="X34" s="156" t="n">
        <v>0</v>
      </c>
      <c r="Y34" s="69"/>
      <c r="Z34" s="153"/>
      <c r="AA34" s="153"/>
      <c r="AB34" s="153"/>
      <c r="AC34" s="153"/>
      <c r="AD34" s="66"/>
      <c r="AE34" s="153"/>
      <c r="AF34" s="153"/>
      <c r="AG34" s="153"/>
      <c r="AH34" s="153"/>
      <c r="AI34" s="110"/>
      <c r="AJ34" s="153"/>
      <c r="AK34" s="153"/>
      <c r="AL34" s="153"/>
      <c r="AM34" s="153"/>
      <c r="AN34" s="110"/>
      <c r="AO34" s="153"/>
      <c r="AP34" s="153"/>
      <c r="AQ34" s="153"/>
      <c r="AR34" s="153"/>
      <c r="AS34" s="23"/>
      <c r="AT34" s="153"/>
      <c r="AU34" s="153"/>
      <c r="AV34" s="153"/>
      <c r="AW34" s="153"/>
      <c r="AX34" s="23"/>
      <c r="AY34" s="153"/>
      <c r="AZ34" s="153"/>
      <c r="BA34" s="153"/>
      <c r="BB34" s="153"/>
      <c r="BC34" s="23"/>
      <c r="BD34" s="153"/>
      <c r="BE34" s="153"/>
      <c r="BF34" s="153"/>
      <c r="BG34" s="153"/>
      <c r="BH34" s="23"/>
      <c r="BI34" s="153"/>
      <c r="BJ34" s="153"/>
      <c r="BK34" s="153"/>
      <c r="BL34" s="153"/>
      <c r="BM34" s="23"/>
      <c r="BN34" s="153"/>
      <c r="BO34" s="153"/>
      <c r="BP34" s="153"/>
      <c r="BQ34" s="153"/>
      <c r="BR34" s="23"/>
      <c r="BS34" s="153"/>
      <c r="BT34" s="153"/>
      <c r="BU34" s="153"/>
      <c r="BV34" s="153"/>
      <c r="BW34" s="23"/>
      <c r="BX34" s="153"/>
      <c r="BY34" s="153"/>
      <c r="BZ34" s="153"/>
      <c r="CA34" s="153"/>
      <c r="CB34" s="23"/>
      <c r="CC34" s="153"/>
      <c r="CD34" s="153"/>
      <c r="CE34" s="153"/>
      <c r="CF34" s="153"/>
      <c r="CG34" s="23"/>
      <c r="CH34" s="153"/>
      <c r="CI34" s="153"/>
      <c r="CJ34" s="153"/>
      <c r="CK34" s="153"/>
      <c r="CL34" s="109"/>
      <c r="CM34" s="153"/>
      <c r="CN34" s="153"/>
      <c r="CO34" s="153"/>
      <c r="CP34" s="153"/>
      <c r="CQ34" s="109"/>
      <c r="CR34" s="153"/>
      <c r="CS34" s="153"/>
      <c r="CT34" s="153"/>
      <c r="CU34" s="153"/>
      <c r="CV34" s="109"/>
      <c r="CW34" s="153"/>
      <c r="CX34" s="153"/>
      <c r="CY34" s="153"/>
      <c r="CZ34" s="153"/>
      <c r="DA34" s="109"/>
      <c r="DB34" s="153"/>
      <c r="DC34" s="153"/>
      <c r="DD34" s="153"/>
      <c r="DE34" s="153"/>
      <c r="DF34" s="109"/>
      <c r="DG34" s="23"/>
      <c r="DH34" s="23"/>
      <c r="DI34" s="23"/>
      <c r="DJ34" s="23"/>
      <c r="DK34" s="109"/>
      <c r="DL34" s="23"/>
      <c r="DM34" s="23"/>
      <c r="DN34" s="23"/>
      <c r="DO34" s="23"/>
      <c r="DP34" s="109"/>
      <c r="EH34" s="23"/>
      <c r="EI34" s="23"/>
      <c r="EJ34" s="109"/>
      <c r="EK34" s="23"/>
      <c r="EL34" s="23"/>
      <c r="EM34" s="23"/>
      <c r="EN34" s="23"/>
      <c r="EO34" s="109"/>
      <c r="EP34" s="23"/>
      <c r="EQ34" s="23"/>
      <c r="ER34" s="23"/>
      <c r="ES34" s="23"/>
    </row>
    <row r="35" customFormat="false" ht="12.6" hidden="false" customHeight="true" outlineLevel="0" collapsed="false">
      <c r="B35" s="93" t="s">
        <v>154</v>
      </c>
      <c r="C35" s="150" t="n">
        <v>3</v>
      </c>
      <c r="D35" s="151" t="n">
        <v>0</v>
      </c>
      <c r="E35" s="151" t="n">
        <v>27</v>
      </c>
      <c r="F35" s="151" t="n">
        <v>0</v>
      </c>
      <c r="G35" s="150" t="s">
        <v>172</v>
      </c>
      <c r="H35" s="150" t="n">
        <v>9</v>
      </c>
      <c r="I35" s="150" t="s">
        <v>172</v>
      </c>
      <c r="J35" s="152"/>
      <c r="K35" s="153" t="n">
        <v>3</v>
      </c>
      <c r="L35" s="153" t="n">
        <v>0</v>
      </c>
      <c r="M35" s="153" t="n">
        <v>27</v>
      </c>
      <c r="N35" s="153" t="n">
        <v>0</v>
      </c>
      <c r="O35" s="66"/>
      <c r="P35" s="153"/>
      <c r="Q35" s="153"/>
      <c r="R35" s="153"/>
      <c r="S35" s="153"/>
      <c r="T35" s="154"/>
      <c r="U35" s="156"/>
      <c r="V35" s="156"/>
      <c r="W35" s="156"/>
      <c r="X35" s="156"/>
      <c r="Y35" s="69"/>
      <c r="Z35" s="153"/>
      <c r="AA35" s="153"/>
      <c r="AB35" s="153"/>
      <c r="AC35" s="153"/>
      <c r="AD35" s="66"/>
      <c r="AE35" s="153"/>
      <c r="AF35" s="153"/>
      <c r="AG35" s="153"/>
      <c r="AH35" s="153"/>
      <c r="AI35" s="110"/>
      <c r="AJ35" s="153"/>
      <c r="AK35" s="153"/>
      <c r="AL35" s="153"/>
      <c r="AM35" s="153"/>
      <c r="AN35" s="110"/>
      <c r="AO35" s="153"/>
      <c r="AP35" s="153"/>
      <c r="AQ35" s="153"/>
      <c r="AR35" s="153"/>
      <c r="AS35" s="23"/>
      <c r="AT35" s="153"/>
      <c r="AU35" s="153"/>
      <c r="AV35" s="153"/>
      <c r="AW35" s="153"/>
      <c r="AX35" s="23"/>
      <c r="AY35" s="153"/>
      <c r="AZ35" s="153"/>
      <c r="BA35" s="153"/>
      <c r="BB35" s="153"/>
      <c r="BC35" s="23"/>
      <c r="BD35" s="153"/>
      <c r="BE35" s="153"/>
      <c r="BF35" s="153"/>
      <c r="BG35" s="153"/>
      <c r="BH35" s="23"/>
      <c r="BI35" s="153" t="n">
        <v>3</v>
      </c>
      <c r="BJ35" s="153" t="n">
        <v>0</v>
      </c>
      <c r="BK35" s="153" t="n">
        <v>27</v>
      </c>
      <c r="BL35" s="153" t="n">
        <v>0</v>
      </c>
      <c r="BM35" s="23"/>
      <c r="BN35" s="153"/>
      <c r="BO35" s="153"/>
      <c r="BP35" s="153"/>
      <c r="BQ35" s="153"/>
      <c r="BR35" s="23"/>
      <c r="BS35" s="153"/>
      <c r="BT35" s="153"/>
      <c r="BU35" s="153"/>
      <c r="BV35" s="153"/>
      <c r="BW35" s="23"/>
      <c r="BX35" s="153"/>
      <c r="BY35" s="153"/>
      <c r="BZ35" s="153"/>
      <c r="CA35" s="153"/>
      <c r="CB35" s="23"/>
      <c r="CC35" s="153"/>
      <c r="CD35" s="153"/>
      <c r="CE35" s="153"/>
      <c r="CF35" s="153"/>
      <c r="CG35" s="23"/>
      <c r="CH35" s="153"/>
      <c r="CI35" s="153"/>
      <c r="CJ35" s="153"/>
      <c r="CK35" s="153"/>
      <c r="CL35" s="109"/>
      <c r="CM35" s="153"/>
      <c r="CN35" s="153"/>
      <c r="CO35" s="153"/>
      <c r="CP35" s="153"/>
      <c r="CQ35" s="109"/>
      <c r="CR35" s="153"/>
      <c r="CS35" s="153"/>
      <c r="CT35" s="153"/>
      <c r="CU35" s="153"/>
      <c r="CV35" s="109"/>
      <c r="CW35" s="153"/>
      <c r="CX35" s="153"/>
      <c r="CY35" s="153"/>
      <c r="CZ35" s="153"/>
      <c r="DA35" s="109"/>
      <c r="DB35" s="153"/>
      <c r="DC35" s="153"/>
      <c r="DD35" s="153"/>
      <c r="DE35" s="153"/>
      <c r="DF35" s="109"/>
      <c r="DG35" s="23"/>
      <c r="DH35" s="23"/>
      <c r="DI35" s="23"/>
      <c r="DJ35" s="23"/>
      <c r="DK35" s="109"/>
      <c r="DL35" s="23"/>
      <c r="DM35" s="23"/>
      <c r="DN35" s="23"/>
      <c r="DO35" s="23"/>
      <c r="DP35" s="109"/>
      <c r="EH35" s="23"/>
      <c r="EI35" s="23"/>
      <c r="EJ35" s="109"/>
      <c r="EK35" s="23"/>
      <c r="EL35" s="23"/>
      <c r="EM35" s="23"/>
      <c r="EN35" s="23"/>
      <c r="EO35" s="109"/>
      <c r="EP35" s="23"/>
      <c r="EQ35" s="23"/>
      <c r="ER35" s="23"/>
      <c r="ES35" s="23"/>
    </row>
    <row r="36" customFormat="false" ht="12.6" hidden="false" customHeight="true" outlineLevel="0" collapsed="false">
      <c r="B36" s="93" t="s">
        <v>161</v>
      </c>
      <c r="C36" s="150" t="n">
        <v>1</v>
      </c>
      <c r="D36" s="151" t="n">
        <v>0</v>
      </c>
      <c r="E36" s="151" t="n">
        <v>19</v>
      </c>
      <c r="F36" s="151" t="n">
        <v>0</v>
      </c>
      <c r="G36" s="150" t="s">
        <v>172</v>
      </c>
      <c r="H36" s="150" t="n">
        <v>19</v>
      </c>
      <c r="I36" s="150" t="s">
        <v>172</v>
      </c>
      <c r="J36" s="152"/>
      <c r="K36" s="153" t="n">
        <v>1</v>
      </c>
      <c r="L36" s="153" t="n">
        <v>0</v>
      </c>
      <c r="M36" s="153" t="n">
        <v>19</v>
      </c>
      <c r="N36" s="153" t="n">
        <v>0</v>
      </c>
      <c r="O36" s="66"/>
      <c r="P36" s="94"/>
      <c r="Q36" s="94"/>
      <c r="R36" s="94"/>
      <c r="S36" s="94"/>
      <c r="T36" s="69"/>
      <c r="U36" s="94"/>
      <c r="V36" s="94"/>
      <c r="W36" s="94"/>
      <c r="X36" s="94"/>
      <c r="Y36" s="154"/>
      <c r="Z36" s="153"/>
      <c r="AA36" s="153"/>
      <c r="AB36" s="153"/>
      <c r="AC36" s="153"/>
      <c r="AD36" s="66"/>
      <c r="AE36" s="153"/>
      <c r="AF36" s="153"/>
      <c r="AG36" s="153"/>
      <c r="AH36" s="153"/>
      <c r="AI36" s="110"/>
      <c r="AJ36" s="153"/>
      <c r="AK36" s="153"/>
      <c r="AL36" s="153"/>
      <c r="AM36" s="153"/>
      <c r="AN36" s="110"/>
      <c r="AO36" s="153"/>
      <c r="AP36" s="153"/>
      <c r="AQ36" s="153"/>
      <c r="AR36" s="153"/>
      <c r="AS36" s="23"/>
      <c r="AT36" s="153" t="n">
        <v>1</v>
      </c>
      <c r="AU36" s="153" t="n">
        <v>0</v>
      </c>
      <c r="AV36" s="153" t="n">
        <v>19</v>
      </c>
      <c r="AW36" s="153" t="n">
        <v>0</v>
      </c>
      <c r="AX36" s="23"/>
      <c r="AY36" s="153"/>
      <c r="AZ36" s="153"/>
      <c r="BA36" s="153"/>
      <c r="BB36" s="153"/>
      <c r="BC36" s="23"/>
      <c r="BD36" s="153"/>
      <c r="BE36" s="153"/>
      <c r="BF36" s="153"/>
      <c r="BG36" s="153"/>
      <c r="BH36" s="23"/>
      <c r="BI36" s="153"/>
      <c r="BJ36" s="153"/>
      <c r="BK36" s="153"/>
      <c r="BL36" s="153"/>
      <c r="BM36" s="23"/>
      <c r="BN36" s="153"/>
      <c r="BO36" s="153"/>
      <c r="BP36" s="153"/>
      <c r="BQ36" s="153"/>
      <c r="BR36" s="23"/>
      <c r="BS36" s="153"/>
      <c r="BT36" s="153"/>
      <c r="BU36" s="153"/>
      <c r="BV36" s="153"/>
      <c r="BW36" s="23"/>
      <c r="BX36" s="153"/>
      <c r="BY36" s="153"/>
      <c r="BZ36" s="153"/>
      <c r="CA36" s="153"/>
      <c r="CB36" s="23"/>
      <c r="CC36" s="153"/>
      <c r="CD36" s="153"/>
      <c r="CE36" s="153"/>
      <c r="CF36" s="153"/>
      <c r="CG36" s="23"/>
      <c r="CH36" s="153"/>
      <c r="CI36" s="153"/>
      <c r="CJ36" s="153"/>
      <c r="CK36" s="153"/>
      <c r="CL36" s="23"/>
      <c r="CM36" s="153"/>
      <c r="CN36" s="153"/>
      <c r="CO36" s="153"/>
      <c r="CP36" s="153"/>
      <c r="CQ36" s="137"/>
      <c r="CR36" s="153"/>
      <c r="CS36" s="153"/>
      <c r="CT36" s="153"/>
      <c r="CU36" s="153"/>
      <c r="CV36" s="137"/>
      <c r="CW36" s="153"/>
      <c r="CX36" s="153"/>
      <c r="CY36" s="153"/>
      <c r="CZ36" s="153"/>
      <c r="DA36" s="137"/>
      <c r="DB36" s="153"/>
      <c r="DC36" s="153"/>
      <c r="DD36" s="153"/>
      <c r="DE36" s="153"/>
      <c r="DF36" s="137"/>
      <c r="DG36" s="23"/>
      <c r="DH36" s="23"/>
      <c r="DI36" s="23"/>
      <c r="DJ36" s="23"/>
      <c r="DK36" s="137"/>
      <c r="DL36" s="23"/>
      <c r="DM36" s="23"/>
      <c r="DN36" s="23"/>
      <c r="DO36" s="23"/>
      <c r="DP36" s="137"/>
      <c r="EH36" s="23"/>
      <c r="EI36" s="23"/>
      <c r="EK36" s="23"/>
      <c r="EL36" s="23"/>
      <c r="EM36" s="23"/>
      <c r="EN36" s="23"/>
      <c r="EO36" s="137"/>
      <c r="EP36" s="23"/>
      <c r="EQ36" s="23"/>
      <c r="ER36" s="23"/>
      <c r="ES36" s="23"/>
    </row>
    <row r="37" customFormat="false" ht="12.6" hidden="false" customHeight="true" outlineLevel="0" collapsed="false">
      <c r="B37" s="135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6"/>
      <c r="P37" s="169" t="s">
        <v>179</v>
      </c>
      <c r="Q37" s="69"/>
      <c r="R37" s="69"/>
      <c r="S37" s="69"/>
      <c r="T37" s="66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6"/>
      <c r="AG37" s="66"/>
      <c r="AH37" s="66"/>
      <c r="AI37" s="69"/>
      <c r="AJ37" s="66"/>
      <c r="AK37" s="66"/>
      <c r="AL37" s="66"/>
      <c r="AM37" s="170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DG37" s="23"/>
      <c r="DH37" s="23"/>
      <c r="DI37" s="23"/>
      <c r="DJ37" s="23"/>
      <c r="DK37" s="137"/>
      <c r="DL37" s="23"/>
      <c r="DM37" s="23"/>
      <c r="DN37" s="23"/>
      <c r="DO37" s="23"/>
    </row>
    <row r="38" customFormat="false" ht="12.6" hidden="false" customHeight="true" outlineLevel="0" collapsed="false">
      <c r="B38" s="135"/>
      <c r="AM38" s="170"/>
      <c r="DG38" s="148"/>
      <c r="DH38" s="148"/>
      <c r="DI38" s="148"/>
      <c r="DJ38" s="148"/>
      <c r="DK38" s="137"/>
      <c r="DL38" s="148"/>
      <c r="DM38" s="148"/>
      <c r="DN38" s="148"/>
      <c r="DO38" s="148"/>
    </row>
    <row r="39" customFormat="false" ht="12.6" hidden="false" customHeight="true" outlineLevel="0" collapsed="false">
      <c r="B39" s="135" t="s">
        <v>188</v>
      </c>
    </row>
    <row r="40" customFormat="false" ht="12.6" hidden="false" customHeight="true" outlineLevel="0" collapsed="false">
      <c r="B40" s="135" t="s">
        <v>189</v>
      </c>
    </row>
    <row r="41" customFormat="false" ht="12.6" hidden="false" customHeight="true" outlineLevel="0" collapsed="false">
      <c r="B41" s="135" t="s">
        <v>190</v>
      </c>
    </row>
    <row r="42" customFormat="false" ht="12.6" hidden="false" customHeight="true" outlineLevel="0" collapsed="false">
      <c r="B42" s="135" t="s">
        <v>191</v>
      </c>
    </row>
  </sheetData>
  <printOptions headings="false" gridLines="false" gridLinesSet="true" horizontalCentered="true" verticalCentered="false"/>
  <pageMargins left="0" right="0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OWLING  2003</oddHeader>
    <oddFooter/>
  </headerFooter>
  <colBreaks count="1" manualBreakCount="1">
    <brk id="4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4.62"/>
    <col collapsed="false" customWidth="true" hidden="false" outlineLevel="0" max="5" min="4" style="1" width="16.62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3.5" hidden="false" customHeight="true" outlineLevel="0" collapsed="false">
      <c r="B4" s="171" t="s">
        <v>192</v>
      </c>
      <c r="C4" s="171"/>
      <c r="D4" s="171"/>
      <c r="E4" s="171"/>
      <c r="F4" s="171"/>
    </row>
    <row r="5" customFormat="false" ht="3" hidden="false" customHeight="true" outlineLevel="0" collapsed="false">
      <c r="B5" s="172"/>
      <c r="C5" s="173"/>
      <c r="D5" s="173"/>
      <c r="E5" s="174"/>
      <c r="F5" s="174"/>
    </row>
    <row r="6" customFormat="false" ht="13.5" hidden="false" customHeight="true" outlineLevel="0" collapsed="false">
      <c r="B6" s="175" t="s">
        <v>193</v>
      </c>
      <c r="C6" s="175" t="s">
        <v>194</v>
      </c>
      <c r="D6" s="176" t="s">
        <v>195</v>
      </c>
      <c r="E6" s="176"/>
      <c r="F6" s="177" t="s">
        <v>196</v>
      </c>
    </row>
    <row r="7" customFormat="false" ht="13.5" hidden="false" customHeight="true" outlineLevel="0" collapsed="false">
      <c r="B7" s="178" t="n">
        <v>1</v>
      </c>
      <c r="C7" s="179" t="n">
        <v>205</v>
      </c>
      <c r="D7" s="93" t="s">
        <v>197</v>
      </c>
      <c r="E7" s="180" t="s">
        <v>198</v>
      </c>
      <c r="F7" s="178" t="s">
        <v>25</v>
      </c>
      <c r="G7" s="159" t="s">
        <v>199</v>
      </c>
    </row>
    <row r="8" customFormat="false" ht="13.5" hidden="false" customHeight="true" outlineLevel="0" collapsed="false">
      <c r="B8" s="178" t="n">
        <v>2</v>
      </c>
      <c r="C8" s="179" t="n">
        <v>78</v>
      </c>
      <c r="D8" s="93" t="s">
        <v>200</v>
      </c>
      <c r="E8" s="180" t="s">
        <v>201</v>
      </c>
      <c r="F8" s="178" t="s">
        <v>33</v>
      </c>
      <c r="G8" s="181"/>
    </row>
    <row r="9" customFormat="false" ht="13.5" hidden="false" customHeight="true" outlineLevel="0" collapsed="false">
      <c r="B9" s="178" t="n">
        <v>3</v>
      </c>
      <c r="C9" s="179" t="n">
        <v>120</v>
      </c>
      <c r="D9" s="93" t="s">
        <v>202</v>
      </c>
      <c r="E9" s="180" t="s">
        <v>203</v>
      </c>
      <c r="F9" s="178" t="s">
        <v>30</v>
      </c>
      <c r="G9" s="1" t="s">
        <v>179</v>
      </c>
    </row>
    <row r="10" customFormat="false" ht="13.5" hidden="false" customHeight="true" outlineLevel="0" collapsed="false">
      <c r="B10" s="178" t="n">
        <v>4</v>
      </c>
      <c r="C10" s="179" t="n">
        <v>100</v>
      </c>
      <c r="D10" s="93" t="s">
        <v>204</v>
      </c>
      <c r="E10" s="180" t="s">
        <v>205</v>
      </c>
      <c r="F10" s="178" t="s">
        <v>20</v>
      </c>
    </row>
    <row r="11" customFormat="false" ht="13.5" hidden="false" customHeight="true" outlineLevel="0" collapsed="false">
      <c r="B11" s="178" t="n">
        <v>5</v>
      </c>
      <c r="C11" s="179" t="n">
        <v>156</v>
      </c>
      <c r="D11" s="93" t="s">
        <v>206</v>
      </c>
      <c r="E11" s="180" t="s">
        <v>207</v>
      </c>
      <c r="F11" s="178" t="s">
        <v>27</v>
      </c>
      <c r="G11" s="181"/>
    </row>
    <row r="12" customFormat="false" ht="13.5" hidden="false" customHeight="true" outlineLevel="0" collapsed="false">
      <c r="B12" s="178" t="n">
        <v>6</v>
      </c>
      <c r="C12" s="179" t="n">
        <v>33</v>
      </c>
      <c r="D12" s="180" t="s">
        <v>208</v>
      </c>
      <c r="E12" s="180" t="s">
        <v>209</v>
      </c>
      <c r="F12" s="178" t="s">
        <v>33</v>
      </c>
      <c r="G12" s="181" t="s">
        <v>179</v>
      </c>
    </row>
    <row r="13" customFormat="false" ht="13.5" hidden="false" customHeight="true" outlineLevel="0" collapsed="false">
      <c r="B13" s="178" t="n">
        <v>7</v>
      </c>
      <c r="C13" s="179" t="n">
        <v>28</v>
      </c>
      <c r="D13" s="93" t="s">
        <v>210</v>
      </c>
      <c r="E13" s="93" t="s">
        <v>211</v>
      </c>
      <c r="F13" s="178" t="s">
        <v>11</v>
      </c>
    </row>
    <row r="14" customFormat="false" ht="13.5" hidden="false" customHeight="true" outlineLevel="0" collapsed="false">
      <c r="B14" s="178" t="n">
        <v>8</v>
      </c>
      <c r="C14" s="179" t="n">
        <v>16</v>
      </c>
      <c r="D14" s="180" t="s">
        <v>212</v>
      </c>
      <c r="E14" s="93" t="s">
        <v>213</v>
      </c>
      <c r="F14" s="178" t="s">
        <v>20</v>
      </c>
    </row>
    <row r="15" customFormat="false" ht="13.5" hidden="false" customHeight="true" outlineLevel="0" collapsed="false">
      <c r="B15" s="178" t="n">
        <v>9</v>
      </c>
      <c r="C15" s="179" t="n">
        <v>12</v>
      </c>
      <c r="D15" s="180" t="s">
        <v>207</v>
      </c>
      <c r="E15" s="180" t="s">
        <v>214</v>
      </c>
      <c r="F15" s="178" t="s">
        <v>27</v>
      </c>
    </row>
    <row r="16" customFormat="false" ht="13.5" hidden="false" customHeight="true" outlineLevel="0" collapsed="false">
      <c r="B16" s="178" t="n">
        <v>10</v>
      </c>
      <c r="C16" s="179" t="n">
        <v>11</v>
      </c>
      <c r="D16" s="93" t="s">
        <v>211</v>
      </c>
      <c r="E16" s="93" t="s">
        <v>215</v>
      </c>
      <c r="F16" s="178" t="s">
        <v>11</v>
      </c>
    </row>
  </sheetData>
  <mergeCells count="2">
    <mergeCell ref="B4:F4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14.12"/>
    <col collapsed="false" customWidth="true" hidden="false" outlineLevel="0" max="4" min="4" style="1" width="2.12"/>
    <col collapsed="false" customWidth="true" hidden="false" outlineLevel="0" max="5" min="5" style="1" width="0.86"/>
    <col collapsed="false" customWidth="true" hidden="false" outlineLevel="0" max="6" min="6" style="1" width="2.12"/>
    <col collapsed="false" customWidth="true" hidden="false" outlineLevel="0" max="7" min="7" style="1" width="0.37"/>
    <col collapsed="false" customWidth="true" hidden="false" outlineLevel="0" max="8" min="8" style="1" width="1.49"/>
    <col collapsed="false" customWidth="true" hidden="false" outlineLevel="0" max="9" min="9" style="1" width="0.86"/>
    <col collapsed="false" customWidth="true" hidden="false" outlineLevel="0" max="11" min="10" style="1" width="1.49"/>
    <col collapsed="false" customWidth="true" hidden="false" outlineLevel="0" max="12" min="12" style="1" width="0.86"/>
    <col collapsed="false" customWidth="true" hidden="false" outlineLevel="0" max="14" min="13" style="1" width="1.49"/>
    <col collapsed="false" customWidth="true" hidden="false" outlineLevel="0" max="15" min="15" style="1" width="0.86"/>
    <col collapsed="false" customWidth="true" hidden="false" outlineLevel="0" max="17" min="16" style="1" width="1.49"/>
    <col collapsed="false" customWidth="true" hidden="false" outlineLevel="0" max="18" min="18" style="1" width="0.86"/>
    <col collapsed="false" customWidth="true" hidden="false" outlineLevel="0" max="20" min="19" style="1" width="1.49"/>
    <col collapsed="false" customWidth="true" hidden="false" outlineLevel="0" max="21" min="21" style="1" width="0.86"/>
    <col collapsed="false" customWidth="true" hidden="false" outlineLevel="0" max="23" min="22" style="1" width="1.49"/>
    <col collapsed="false" customWidth="true" hidden="false" outlineLevel="0" max="24" min="24" style="1" width="0.86"/>
    <col collapsed="false" customWidth="true" hidden="false" outlineLevel="0" max="26" min="25" style="1" width="1.49"/>
    <col collapsed="false" customWidth="true" hidden="false" outlineLevel="0" max="27" min="27" style="1" width="0.86"/>
    <col collapsed="false" customWidth="true" hidden="false" outlineLevel="0" max="29" min="28" style="1" width="1.49"/>
    <col collapsed="false" customWidth="true" hidden="false" outlineLevel="0" max="30" min="30" style="1" width="0.86"/>
    <col collapsed="false" customWidth="true" hidden="false" outlineLevel="0" max="32" min="31" style="1" width="1.49"/>
    <col collapsed="false" customWidth="true" hidden="false" outlineLevel="0" max="33" min="33" style="1" width="0.86"/>
    <col collapsed="false" customWidth="true" hidden="false" outlineLevel="0" max="35" min="34" style="1" width="1.49"/>
    <col collapsed="false" customWidth="true" hidden="false" outlineLevel="0" max="36" min="36" style="1" width="0.86"/>
    <col collapsed="false" customWidth="true" hidden="false" outlineLevel="0" max="38" min="37" style="1" width="1.49"/>
    <col collapsed="false" customWidth="true" hidden="false" outlineLevel="0" max="39" min="39" style="1" width="0.86"/>
    <col collapsed="false" customWidth="true" hidden="false" outlineLevel="0" max="41" min="40" style="1" width="1.49"/>
    <col collapsed="false" customWidth="true" hidden="false" outlineLevel="0" max="42" min="42" style="1" width="0.86"/>
    <col collapsed="false" customWidth="true" hidden="false" outlineLevel="0" max="44" min="43" style="1" width="1.49"/>
    <col collapsed="false" customWidth="true" hidden="false" outlineLevel="0" max="45" min="45" style="1" width="0.86"/>
    <col collapsed="false" customWidth="true" hidden="false" outlineLevel="0" max="47" min="46" style="1" width="1.49"/>
    <col collapsed="false" customWidth="true" hidden="false" outlineLevel="0" max="48" min="48" style="1" width="0.86"/>
    <col collapsed="false" customWidth="true" hidden="false" outlineLevel="0" max="50" min="49" style="1" width="1.49"/>
    <col collapsed="false" customWidth="true" hidden="false" outlineLevel="0" max="51" min="51" style="1" width="0.86"/>
    <col collapsed="false" customWidth="true" hidden="false" outlineLevel="0" max="53" min="52" style="1" width="1.49"/>
    <col collapsed="false" customWidth="true" hidden="false" outlineLevel="0" max="54" min="54" style="1" width="0.86"/>
    <col collapsed="false" customWidth="true" hidden="false" outlineLevel="0" max="56" min="55" style="1" width="1.49"/>
    <col collapsed="false" customWidth="true" hidden="false" outlineLevel="0" max="57" min="57" style="1" width="0.86"/>
    <col collapsed="false" customWidth="true" hidden="false" outlineLevel="0" max="59" min="58" style="1" width="1.49"/>
    <col collapsed="false" customWidth="true" hidden="false" outlineLevel="0" max="60" min="60" style="1" width="0.86"/>
    <col collapsed="false" customWidth="true" hidden="false" outlineLevel="0" max="62" min="61" style="1" width="1.49"/>
    <col collapsed="false" customWidth="true" hidden="false" outlineLevel="0" max="63" min="63" style="1" width="0.86"/>
    <col collapsed="false" customWidth="true" hidden="false" outlineLevel="0" max="65" min="64" style="1" width="1.49"/>
    <col collapsed="false" customWidth="true" hidden="false" outlineLevel="0" max="66" min="66" style="1" width="0.86"/>
    <col collapsed="false" customWidth="true" hidden="false" outlineLevel="0" max="68" min="67" style="1" width="1.49"/>
    <col collapsed="false" customWidth="true" hidden="false" outlineLevel="0" max="69" min="69" style="1" width="0.86"/>
    <col collapsed="false" customWidth="true" hidden="false" outlineLevel="0" max="71" min="70" style="1" width="1.49"/>
    <col collapsed="false" customWidth="true" hidden="false" outlineLevel="0" max="72" min="72" style="1" width="0.86"/>
    <col collapsed="false" customWidth="true" hidden="false" outlineLevel="0" max="73" min="73" style="1" width="1.49"/>
    <col collapsed="false" customWidth="false" hidden="false" outlineLevel="0" max="257" min="74" style="1" width="8.99"/>
  </cols>
  <sheetData>
    <row r="1" customFormat="false" ht="9.9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</row>
    <row r="2" customFormat="false" ht="95.1" hidden="false" customHeight="true" outlineLevel="0" collapsed="false">
      <c r="A2" s="68"/>
      <c r="B2" s="68"/>
      <c r="C2" s="68"/>
      <c r="D2" s="68"/>
      <c r="E2" s="68"/>
      <c r="F2" s="68"/>
      <c r="G2" s="68"/>
      <c r="H2" s="70" t="s">
        <v>11</v>
      </c>
      <c r="I2" s="70"/>
      <c r="J2" s="70"/>
      <c r="K2" s="182" t="s">
        <v>15</v>
      </c>
      <c r="L2" s="182"/>
      <c r="M2" s="182"/>
      <c r="N2" s="70" t="s">
        <v>20</v>
      </c>
      <c r="O2" s="70"/>
      <c r="P2" s="70"/>
      <c r="Q2" s="70" t="s">
        <v>22</v>
      </c>
      <c r="R2" s="70"/>
      <c r="S2" s="70"/>
      <c r="T2" s="70" t="s">
        <v>25</v>
      </c>
      <c r="U2" s="70"/>
      <c r="V2" s="70"/>
      <c r="W2" s="70" t="s">
        <v>27</v>
      </c>
      <c r="X2" s="70"/>
      <c r="Y2" s="70"/>
      <c r="Z2" s="70" t="s">
        <v>30</v>
      </c>
      <c r="AA2" s="70"/>
      <c r="AB2" s="70"/>
      <c r="AC2" s="70" t="s">
        <v>33</v>
      </c>
      <c r="AD2" s="70"/>
      <c r="AE2" s="70"/>
      <c r="AF2" s="70" t="s">
        <v>37</v>
      </c>
      <c r="AG2" s="70"/>
      <c r="AH2" s="70"/>
      <c r="AI2" s="70" t="s">
        <v>39</v>
      </c>
      <c r="AJ2" s="70"/>
      <c r="AK2" s="70"/>
      <c r="AL2" s="70" t="s">
        <v>41</v>
      </c>
      <c r="AM2" s="70"/>
      <c r="AN2" s="70"/>
      <c r="AO2" s="70" t="s">
        <v>46</v>
      </c>
      <c r="AP2" s="70"/>
      <c r="AQ2" s="70"/>
      <c r="AR2" s="70" t="s">
        <v>48</v>
      </c>
      <c r="AS2" s="70"/>
      <c r="AT2" s="70"/>
      <c r="AU2" s="70" t="s">
        <v>52</v>
      </c>
      <c r="AV2" s="70"/>
      <c r="AW2" s="70"/>
      <c r="AX2" s="70" t="s">
        <v>54</v>
      </c>
      <c r="AY2" s="70"/>
      <c r="AZ2" s="70"/>
      <c r="BA2" s="70" t="s">
        <v>54</v>
      </c>
      <c r="BB2" s="70"/>
      <c r="BC2" s="70"/>
      <c r="BD2" s="70" t="s">
        <v>52</v>
      </c>
      <c r="BE2" s="70"/>
      <c r="BF2" s="70"/>
      <c r="BG2" s="70" t="s">
        <v>58</v>
      </c>
      <c r="BH2" s="70"/>
      <c r="BI2" s="70"/>
      <c r="BJ2" s="70" t="s">
        <v>60</v>
      </c>
      <c r="BK2" s="70"/>
      <c r="BL2" s="70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161"/>
    </row>
    <row r="3" customFormat="false" ht="13.5" hidden="false" customHeight="true" outlineLevel="0" collapsed="false">
      <c r="A3" s="68"/>
      <c r="B3" s="68"/>
      <c r="C3" s="138" t="s">
        <v>216</v>
      </c>
      <c r="D3" s="138"/>
      <c r="E3" s="183"/>
      <c r="F3" s="184"/>
      <c r="G3" s="68"/>
      <c r="H3" s="70"/>
      <c r="I3" s="70"/>
      <c r="J3" s="70"/>
      <c r="K3" s="182"/>
      <c r="L3" s="182"/>
      <c r="M3" s="182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161"/>
    </row>
    <row r="4" customFormat="false" ht="3" hidden="false" customHeight="true" outlineLevel="0" collapsed="false">
      <c r="A4" s="137"/>
      <c r="B4" s="137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61"/>
    </row>
    <row r="5" customFormat="false" ht="13.5" hidden="false" customHeight="true" outlineLevel="0" collapsed="false">
      <c r="A5" s="68"/>
      <c r="B5" s="68"/>
      <c r="C5" s="93" t="s">
        <v>135</v>
      </c>
      <c r="D5" s="96" t="n">
        <v>9</v>
      </c>
      <c r="E5" s="185" t="s">
        <v>217</v>
      </c>
      <c r="F5" s="97" t="n">
        <v>6</v>
      </c>
      <c r="G5" s="66"/>
      <c r="H5" s="186" t="n">
        <v>1</v>
      </c>
      <c r="I5" s="185" t="s">
        <v>217</v>
      </c>
      <c r="J5" s="97" t="n">
        <v>1</v>
      </c>
      <c r="K5" s="186"/>
      <c r="L5" s="185"/>
      <c r="M5" s="97"/>
      <c r="N5" s="186" t="n">
        <v>1</v>
      </c>
      <c r="O5" s="185"/>
      <c r="P5" s="97"/>
      <c r="Q5" s="186" t="n">
        <v>1</v>
      </c>
      <c r="R5" s="185"/>
      <c r="S5" s="97"/>
      <c r="T5" s="186"/>
      <c r="U5" s="185"/>
      <c r="V5" s="97"/>
      <c r="W5" s="186" t="n">
        <v>1</v>
      </c>
      <c r="X5" s="185"/>
      <c r="Y5" s="97"/>
      <c r="Z5" s="186" t="n">
        <v>2</v>
      </c>
      <c r="AA5" s="185" t="s">
        <v>217</v>
      </c>
      <c r="AB5" s="97" t="n">
        <v>1</v>
      </c>
      <c r="AC5" s="186"/>
      <c r="AD5" s="185"/>
      <c r="AE5" s="97"/>
      <c r="AF5" s="186"/>
      <c r="AG5" s="185"/>
      <c r="AH5" s="97"/>
      <c r="AI5" s="186"/>
      <c r="AJ5" s="185"/>
      <c r="AK5" s="97"/>
      <c r="AL5" s="186"/>
      <c r="AM5" s="185"/>
      <c r="AN5" s="97"/>
      <c r="AO5" s="186" t="n">
        <v>1</v>
      </c>
      <c r="AP5" s="185"/>
      <c r="AQ5" s="97"/>
      <c r="AR5" s="186"/>
      <c r="AS5" s="185"/>
      <c r="AT5" s="97"/>
      <c r="AU5" s="186"/>
      <c r="AV5" s="185" t="s">
        <v>217</v>
      </c>
      <c r="AW5" s="97" t="n">
        <v>2</v>
      </c>
      <c r="AX5" s="186"/>
      <c r="AY5" s="185"/>
      <c r="AZ5" s="97"/>
      <c r="BA5" s="186"/>
      <c r="BB5" s="185"/>
      <c r="BC5" s="97"/>
      <c r="BD5" s="186" t="n">
        <v>1</v>
      </c>
      <c r="BE5" s="185"/>
      <c r="BF5" s="97"/>
      <c r="BG5" s="186" t="n">
        <v>1</v>
      </c>
      <c r="BH5" s="185" t="s">
        <v>217</v>
      </c>
      <c r="BI5" s="97" t="n">
        <v>2</v>
      </c>
      <c r="BJ5" s="186"/>
      <c r="BK5" s="185"/>
      <c r="BL5" s="9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61"/>
    </row>
    <row r="6" customFormat="false" ht="13.5" hidden="false" customHeight="true" outlineLevel="0" collapsed="false">
      <c r="A6" s="68"/>
      <c r="B6" s="68"/>
      <c r="C6" s="93" t="s">
        <v>126</v>
      </c>
      <c r="D6" s="96" t="n">
        <v>6</v>
      </c>
      <c r="E6" s="185"/>
      <c r="F6" s="97"/>
      <c r="G6" s="66"/>
      <c r="H6" s="186"/>
      <c r="I6" s="185"/>
      <c r="J6" s="97"/>
      <c r="K6" s="186"/>
      <c r="L6" s="185"/>
      <c r="M6" s="97"/>
      <c r="N6" s="186"/>
      <c r="O6" s="185"/>
      <c r="P6" s="97"/>
      <c r="Q6" s="186"/>
      <c r="R6" s="185"/>
      <c r="S6" s="97"/>
      <c r="T6" s="186"/>
      <c r="U6" s="185"/>
      <c r="V6" s="97"/>
      <c r="W6" s="186" t="n">
        <v>2</v>
      </c>
      <c r="X6" s="185"/>
      <c r="Y6" s="97"/>
      <c r="Z6" s="186" t="n">
        <v>2</v>
      </c>
      <c r="AA6" s="185"/>
      <c r="AB6" s="97"/>
      <c r="AC6" s="186"/>
      <c r="AD6" s="185"/>
      <c r="AE6" s="97"/>
      <c r="AF6" s="186"/>
      <c r="AG6" s="185"/>
      <c r="AH6" s="97"/>
      <c r="AI6" s="186"/>
      <c r="AJ6" s="185"/>
      <c r="AK6" s="97"/>
      <c r="AL6" s="186"/>
      <c r="AM6" s="185"/>
      <c r="AN6" s="97"/>
      <c r="AO6" s="186"/>
      <c r="AP6" s="185"/>
      <c r="AQ6" s="97"/>
      <c r="AR6" s="186"/>
      <c r="AS6" s="185"/>
      <c r="AT6" s="97"/>
      <c r="AU6" s="186"/>
      <c r="AV6" s="185"/>
      <c r="AW6" s="97"/>
      <c r="AX6" s="186"/>
      <c r="AY6" s="185"/>
      <c r="AZ6" s="97"/>
      <c r="BA6" s="186"/>
      <c r="BB6" s="185"/>
      <c r="BC6" s="97"/>
      <c r="BD6" s="186" t="n">
        <v>2</v>
      </c>
      <c r="BE6" s="185"/>
      <c r="BF6" s="97"/>
      <c r="BG6" s="186"/>
      <c r="BH6" s="185"/>
      <c r="BI6" s="97"/>
      <c r="BJ6" s="186"/>
      <c r="BK6" s="185"/>
      <c r="BL6" s="9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61"/>
    </row>
    <row r="7" customFormat="false" ht="13.5" hidden="false" customHeight="true" outlineLevel="0" collapsed="false">
      <c r="A7" s="68"/>
      <c r="B7" s="68"/>
      <c r="C7" s="93" t="s">
        <v>137</v>
      </c>
      <c r="D7" s="96" t="n">
        <v>6</v>
      </c>
      <c r="E7" s="185"/>
      <c r="F7" s="97"/>
      <c r="G7" s="66"/>
      <c r="H7" s="186"/>
      <c r="I7" s="185"/>
      <c r="J7" s="97"/>
      <c r="K7" s="186"/>
      <c r="L7" s="185"/>
      <c r="M7" s="97"/>
      <c r="N7" s="186"/>
      <c r="O7" s="185"/>
      <c r="P7" s="97"/>
      <c r="Q7" s="186" t="n">
        <v>1</v>
      </c>
      <c r="R7" s="185"/>
      <c r="S7" s="97"/>
      <c r="T7" s="186" t="n">
        <v>1</v>
      </c>
      <c r="U7" s="185"/>
      <c r="V7" s="97"/>
      <c r="W7" s="186"/>
      <c r="X7" s="185"/>
      <c r="Y7" s="97"/>
      <c r="Z7" s="186"/>
      <c r="AA7" s="185"/>
      <c r="AB7" s="97"/>
      <c r="AC7" s="186"/>
      <c r="AD7" s="185"/>
      <c r="AE7" s="97"/>
      <c r="AF7" s="186"/>
      <c r="AG7" s="185"/>
      <c r="AH7" s="97"/>
      <c r="AI7" s="186"/>
      <c r="AJ7" s="185"/>
      <c r="AK7" s="97"/>
      <c r="AL7" s="186" t="n">
        <v>1</v>
      </c>
      <c r="AM7" s="185"/>
      <c r="AN7" s="97"/>
      <c r="AO7" s="186"/>
      <c r="AP7" s="185"/>
      <c r="AQ7" s="97"/>
      <c r="AR7" s="186"/>
      <c r="AS7" s="185"/>
      <c r="AT7" s="97"/>
      <c r="AU7" s="186" t="n">
        <v>2</v>
      </c>
      <c r="AV7" s="185"/>
      <c r="AW7" s="97"/>
      <c r="AX7" s="186"/>
      <c r="AY7" s="185"/>
      <c r="AZ7" s="97"/>
      <c r="BA7" s="186" t="n">
        <v>1</v>
      </c>
      <c r="BB7" s="185"/>
      <c r="BC7" s="97"/>
      <c r="BD7" s="186"/>
      <c r="BE7" s="185"/>
      <c r="BF7" s="97"/>
      <c r="BG7" s="186"/>
      <c r="BH7" s="185"/>
      <c r="BI7" s="97"/>
      <c r="BJ7" s="186"/>
      <c r="BK7" s="185"/>
      <c r="BL7" s="9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61"/>
    </row>
    <row r="8" customFormat="false" ht="13.5" hidden="false" customHeight="true" outlineLevel="0" collapsed="false">
      <c r="A8" s="68"/>
      <c r="B8" s="68"/>
      <c r="C8" s="93" t="s">
        <v>134</v>
      </c>
      <c r="D8" s="96" t="n">
        <v>5</v>
      </c>
      <c r="E8" s="185"/>
      <c r="F8" s="97"/>
      <c r="G8" s="66"/>
      <c r="H8" s="186"/>
      <c r="I8" s="185"/>
      <c r="J8" s="97"/>
      <c r="K8" s="186"/>
      <c r="L8" s="185"/>
      <c r="M8" s="97"/>
      <c r="N8" s="186"/>
      <c r="O8" s="185"/>
      <c r="P8" s="97"/>
      <c r="Q8" s="186" t="n">
        <v>1</v>
      </c>
      <c r="R8" s="185"/>
      <c r="S8" s="97"/>
      <c r="T8" s="186"/>
      <c r="U8" s="185"/>
      <c r="V8" s="97"/>
      <c r="W8" s="186"/>
      <c r="X8" s="185"/>
      <c r="Y8" s="97"/>
      <c r="Z8" s="186" t="n">
        <v>1</v>
      </c>
      <c r="AA8" s="185"/>
      <c r="AB8" s="97"/>
      <c r="AC8" s="186"/>
      <c r="AD8" s="185"/>
      <c r="AE8" s="97"/>
      <c r="AF8" s="186" t="n">
        <v>1</v>
      </c>
      <c r="AG8" s="185"/>
      <c r="AH8" s="97"/>
      <c r="AI8" s="186" t="n">
        <v>1</v>
      </c>
      <c r="AJ8" s="185"/>
      <c r="AK8" s="97"/>
      <c r="AL8" s="186"/>
      <c r="AM8" s="185"/>
      <c r="AN8" s="97"/>
      <c r="AO8" s="186" t="n">
        <v>1</v>
      </c>
      <c r="AP8" s="185"/>
      <c r="AQ8" s="97"/>
      <c r="AR8" s="186"/>
      <c r="AS8" s="185"/>
      <c r="AT8" s="97"/>
      <c r="AU8" s="186"/>
      <c r="AV8" s="185"/>
      <c r="AW8" s="97"/>
      <c r="AX8" s="186"/>
      <c r="AY8" s="185"/>
      <c r="AZ8" s="97"/>
      <c r="BA8" s="186"/>
      <c r="BB8" s="185"/>
      <c r="BC8" s="97"/>
      <c r="BD8" s="186"/>
      <c r="BE8" s="185"/>
      <c r="BF8" s="97"/>
      <c r="BG8" s="186"/>
      <c r="BH8" s="185"/>
      <c r="BI8" s="97"/>
      <c r="BJ8" s="186"/>
      <c r="BK8" s="185"/>
      <c r="BL8" s="9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61"/>
    </row>
    <row r="9" customFormat="false" ht="13.5" hidden="false" customHeight="true" outlineLevel="0" collapsed="false">
      <c r="A9" s="68"/>
      <c r="B9" s="68"/>
      <c r="C9" s="93" t="s">
        <v>130</v>
      </c>
      <c r="D9" s="96" t="n">
        <v>4</v>
      </c>
      <c r="E9" s="185"/>
      <c r="F9" s="97"/>
      <c r="G9" s="66"/>
      <c r="H9" s="186"/>
      <c r="I9" s="185"/>
      <c r="J9" s="97"/>
      <c r="K9" s="186"/>
      <c r="L9" s="185"/>
      <c r="M9" s="97"/>
      <c r="N9" s="186"/>
      <c r="O9" s="185"/>
      <c r="P9" s="97"/>
      <c r="Q9" s="186"/>
      <c r="R9" s="185"/>
      <c r="S9" s="97"/>
      <c r="T9" s="186"/>
      <c r="U9" s="185"/>
      <c r="V9" s="97"/>
      <c r="W9" s="186"/>
      <c r="X9" s="185"/>
      <c r="Y9" s="97"/>
      <c r="Z9" s="186" t="n">
        <v>2</v>
      </c>
      <c r="AA9" s="185"/>
      <c r="AB9" s="97"/>
      <c r="AC9" s="186"/>
      <c r="AD9" s="185"/>
      <c r="AE9" s="97"/>
      <c r="AF9" s="186"/>
      <c r="AG9" s="185"/>
      <c r="AH9" s="97"/>
      <c r="AI9" s="186"/>
      <c r="AJ9" s="185"/>
      <c r="AK9" s="97"/>
      <c r="AL9" s="186"/>
      <c r="AM9" s="185"/>
      <c r="AN9" s="97"/>
      <c r="AO9" s="186" t="n">
        <v>1</v>
      </c>
      <c r="AP9" s="185"/>
      <c r="AQ9" s="97"/>
      <c r="AR9" s="186"/>
      <c r="AS9" s="185"/>
      <c r="AT9" s="97"/>
      <c r="AU9" s="186"/>
      <c r="AV9" s="185"/>
      <c r="AW9" s="97"/>
      <c r="AX9" s="186"/>
      <c r="AY9" s="185"/>
      <c r="AZ9" s="97"/>
      <c r="BA9" s="186"/>
      <c r="BB9" s="185"/>
      <c r="BC9" s="97"/>
      <c r="BD9" s="186" t="n">
        <v>1</v>
      </c>
      <c r="BE9" s="185"/>
      <c r="BF9" s="97"/>
      <c r="BG9" s="186"/>
      <c r="BH9" s="185"/>
      <c r="BI9" s="97"/>
      <c r="BJ9" s="186"/>
      <c r="BK9" s="185"/>
      <c r="BL9" s="9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61"/>
    </row>
    <row r="10" customFormat="false" ht="13.5" hidden="false" customHeight="true" outlineLevel="0" collapsed="false">
      <c r="A10" s="68"/>
      <c r="B10" s="68"/>
      <c r="C10" s="93" t="s">
        <v>140</v>
      </c>
      <c r="D10" s="96" t="n">
        <v>4</v>
      </c>
      <c r="E10" s="185"/>
      <c r="F10" s="97"/>
      <c r="G10" s="66"/>
      <c r="H10" s="186"/>
      <c r="I10" s="185"/>
      <c r="J10" s="97"/>
      <c r="K10" s="186"/>
      <c r="L10" s="185"/>
      <c r="M10" s="97"/>
      <c r="N10" s="186"/>
      <c r="O10" s="185"/>
      <c r="P10" s="97"/>
      <c r="Q10" s="186"/>
      <c r="R10" s="185"/>
      <c r="S10" s="97"/>
      <c r="T10" s="186"/>
      <c r="U10" s="185"/>
      <c r="V10" s="97"/>
      <c r="W10" s="186"/>
      <c r="X10" s="185"/>
      <c r="Y10" s="97"/>
      <c r="Z10" s="186"/>
      <c r="AA10" s="185"/>
      <c r="AB10" s="97"/>
      <c r="AC10" s="186"/>
      <c r="AD10" s="185"/>
      <c r="AE10" s="97"/>
      <c r="AF10" s="186" t="n">
        <v>1</v>
      </c>
      <c r="AG10" s="185"/>
      <c r="AH10" s="97"/>
      <c r="AI10" s="186" t="n">
        <v>1</v>
      </c>
      <c r="AJ10" s="185"/>
      <c r="AK10" s="97"/>
      <c r="AL10" s="186"/>
      <c r="AM10" s="185"/>
      <c r="AN10" s="97"/>
      <c r="AO10" s="186"/>
      <c r="AP10" s="185"/>
      <c r="AQ10" s="97"/>
      <c r="AR10" s="186"/>
      <c r="AS10" s="185"/>
      <c r="AT10" s="97"/>
      <c r="AU10" s="186"/>
      <c r="AV10" s="185"/>
      <c r="AW10" s="97"/>
      <c r="AX10" s="186" t="n">
        <v>2</v>
      </c>
      <c r="AY10" s="185"/>
      <c r="AZ10" s="97"/>
      <c r="BA10" s="186"/>
      <c r="BB10" s="185"/>
      <c r="BC10" s="97"/>
      <c r="BD10" s="186"/>
      <c r="BE10" s="185"/>
      <c r="BF10" s="97"/>
      <c r="BG10" s="186"/>
      <c r="BH10" s="185"/>
      <c r="BI10" s="97"/>
      <c r="BJ10" s="186"/>
      <c r="BK10" s="185"/>
      <c r="BL10" s="9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61"/>
    </row>
    <row r="11" customFormat="false" ht="13.5" hidden="false" customHeight="true" outlineLevel="0" collapsed="false">
      <c r="A11" s="68"/>
      <c r="B11" s="68"/>
      <c r="C11" s="93" t="s">
        <v>151</v>
      </c>
      <c r="D11" s="96" t="n">
        <v>3</v>
      </c>
      <c r="E11" s="185"/>
      <c r="F11" s="97"/>
      <c r="G11" s="66"/>
      <c r="H11" s="186"/>
      <c r="I11" s="185"/>
      <c r="J11" s="97"/>
      <c r="K11" s="186"/>
      <c r="L11" s="185"/>
      <c r="M11" s="97"/>
      <c r="N11" s="186"/>
      <c r="O11" s="185"/>
      <c r="P11" s="97"/>
      <c r="Q11" s="186"/>
      <c r="R11" s="185"/>
      <c r="S11" s="97"/>
      <c r="T11" s="186"/>
      <c r="U11" s="185"/>
      <c r="V11" s="97"/>
      <c r="W11" s="186"/>
      <c r="X11" s="185"/>
      <c r="Y11" s="97"/>
      <c r="Z11" s="186"/>
      <c r="AA11" s="185"/>
      <c r="AB11" s="97"/>
      <c r="AC11" s="186" t="n">
        <v>2</v>
      </c>
      <c r="AD11" s="185"/>
      <c r="AE11" s="97"/>
      <c r="AF11" s="186"/>
      <c r="AG11" s="185"/>
      <c r="AH11" s="97"/>
      <c r="AI11" s="186"/>
      <c r="AJ11" s="185"/>
      <c r="AK11" s="97"/>
      <c r="AL11" s="186"/>
      <c r="AM11" s="185"/>
      <c r="AN11" s="97"/>
      <c r="AO11" s="186"/>
      <c r="AP11" s="185"/>
      <c r="AQ11" s="97"/>
      <c r="AR11" s="186"/>
      <c r="AS11" s="185"/>
      <c r="AT11" s="97"/>
      <c r="AU11" s="186"/>
      <c r="AV11" s="185"/>
      <c r="AW11" s="97"/>
      <c r="AX11" s="186"/>
      <c r="AY11" s="185"/>
      <c r="AZ11" s="97"/>
      <c r="BA11" s="186"/>
      <c r="BB11" s="185"/>
      <c r="BC11" s="97"/>
      <c r="BD11" s="186"/>
      <c r="BE11" s="185"/>
      <c r="BF11" s="97"/>
      <c r="BG11" s="186"/>
      <c r="BH11" s="185"/>
      <c r="BI11" s="97"/>
      <c r="BJ11" s="186" t="n">
        <v>1</v>
      </c>
      <c r="BK11" s="185"/>
      <c r="BL11" s="9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61"/>
    </row>
    <row r="12" customFormat="false" ht="13.5" hidden="false" customHeight="true" outlineLevel="0" collapsed="false">
      <c r="A12" s="68"/>
      <c r="B12" s="68"/>
      <c r="C12" s="93" t="s">
        <v>131</v>
      </c>
      <c r="D12" s="96" t="n">
        <v>2</v>
      </c>
      <c r="E12" s="185" t="s">
        <v>217</v>
      </c>
      <c r="F12" s="97" t="n">
        <v>3</v>
      </c>
      <c r="G12" s="66"/>
      <c r="H12" s="186"/>
      <c r="I12" s="185"/>
      <c r="J12" s="97"/>
      <c r="K12" s="186"/>
      <c r="L12" s="185"/>
      <c r="M12" s="97"/>
      <c r="N12" s="186"/>
      <c r="O12" s="185"/>
      <c r="P12" s="97"/>
      <c r="Q12" s="186"/>
      <c r="R12" s="185"/>
      <c r="S12" s="97"/>
      <c r="T12" s="186"/>
      <c r="U12" s="185"/>
      <c r="V12" s="97"/>
      <c r="W12" s="186"/>
      <c r="X12" s="185"/>
      <c r="Y12" s="97"/>
      <c r="Z12" s="186"/>
      <c r="AA12" s="185"/>
      <c r="AB12" s="97"/>
      <c r="AC12" s="186"/>
      <c r="AD12" s="185"/>
      <c r="AE12" s="97"/>
      <c r="AF12" s="186"/>
      <c r="AG12" s="185"/>
      <c r="AH12" s="97"/>
      <c r="AI12" s="186"/>
      <c r="AJ12" s="185"/>
      <c r="AK12" s="97"/>
      <c r="AL12" s="186"/>
      <c r="AM12" s="185"/>
      <c r="AN12" s="97"/>
      <c r="AO12" s="186"/>
      <c r="AP12" s="185"/>
      <c r="AQ12" s="97"/>
      <c r="AR12" s="186"/>
      <c r="AS12" s="185" t="s">
        <v>217</v>
      </c>
      <c r="AT12" s="97" t="n">
        <v>2</v>
      </c>
      <c r="AU12" s="186" t="n">
        <v>1</v>
      </c>
      <c r="AV12" s="185"/>
      <c r="AW12" s="97"/>
      <c r="AX12" s="186" t="n">
        <v>1</v>
      </c>
      <c r="AY12" s="185" t="s">
        <v>217</v>
      </c>
      <c r="AZ12" s="97" t="n">
        <v>1</v>
      </c>
      <c r="BA12" s="186"/>
      <c r="BB12" s="185"/>
      <c r="BC12" s="97"/>
      <c r="BD12" s="186"/>
      <c r="BE12" s="185"/>
      <c r="BF12" s="97"/>
      <c r="BG12" s="186"/>
      <c r="BH12" s="185"/>
      <c r="BI12" s="97"/>
      <c r="BJ12" s="186"/>
      <c r="BK12" s="185"/>
      <c r="BL12" s="9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61"/>
    </row>
    <row r="13" customFormat="false" ht="13.5" hidden="false" customHeight="true" outlineLevel="0" collapsed="false">
      <c r="A13" s="68"/>
      <c r="B13" s="68"/>
      <c r="C13" s="93" t="s">
        <v>132</v>
      </c>
      <c r="D13" s="96" t="n">
        <v>2</v>
      </c>
      <c r="E13" s="185"/>
      <c r="F13" s="97"/>
      <c r="G13" s="66"/>
      <c r="H13" s="186"/>
      <c r="I13" s="185"/>
      <c r="J13" s="97"/>
      <c r="K13" s="186" t="n">
        <v>2</v>
      </c>
      <c r="L13" s="185"/>
      <c r="M13" s="97"/>
      <c r="N13" s="186"/>
      <c r="O13" s="185"/>
      <c r="P13" s="97"/>
      <c r="Q13" s="186"/>
      <c r="R13" s="185"/>
      <c r="S13" s="97"/>
      <c r="T13" s="186"/>
      <c r="U13" s="185"/>
      <c r="V13" s="97"/>
      <c r="W13" s="186"/>
      <c r="X13" s="185"/>
      <c r="Y13" s="97"/>
      <c r="Z13" s="186"/>
      <c r="AA13" s="185"/>
      <c r="AB13" s="97"/>
      <c r="AC13" s="186"/>
      <c r="AD13" s="185"/>
      <c r="AE13" s="97"/>
      <c r="AF13" s="186"/>
      <c r="AG13" s="185"/>
      <c r="AH13" s="97"/>
      <c r="AI13" s="186"/>
      <c r="AJ13" s="185"/>
      <c r="AK13" s="97"/>
      <c r="AL13" s="186"/>
      <c r="AM13" s="185"/>
      <c r="AN13" s="97"/>
      <c r="AO13" s="186"/>
      <c r="AP13" s="185"/>
      <c r="AQ13" s="97"/>
      <c r="AR13" s="186"/>
      <c r="AS13" s="185"/>
      <c r="AT13" s="97"/>
      <c r="AU13" s="186"/>
      <c r="AV13" s="185"/>
      <c r="AW13" s="97"/>
      <c r="AX13" s="186"/>
      <c r="AY13" s="185"/>
      <c r="AZ13" s="97"/>
      <c r="BA13" s="186"/>
      <c r="BB13" s="185"/>
      <c r="BC13" s="97"/>
      <c r="BD13" s="186"/>
      <c r="BE13" s="185"/>
      <c r="BF13" s="97"/>
      <c r="BG13" s="186"/>
      <c r="BH13" s="185"/>
      <c r="BI13" s="97"/>
      <c r="BJ13" s="186"/>
      <c r="BK13" s="185"/>
      <c r="BL13" s="9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61"/>
    </row>
    <row r="14" customFormat="false" ht="13.5" hidden="false" customHeight="true" outlineLevel="0" collapsed="false">
      <c r="A14" s="68"/>
      <c r="B14" s="68"/>
      <c r="C14" s="93" t="s">
        <v>139</v>
      </c>
      <c r="D14" s="96" t="n">
        <v>2</v>
      </c>
      <c r="E14" s="185"/>
      <c r="F14" s="97"/>
      <c r="G14" s="66"/>
      <c r="H14" s="186"/>
      <c r="I14" s="185"/>
      <c r="J14" s="97"/>
      <c r="K14" s="186" t="n">
        <v>1</v>
      </c>
      <c r="L14" s="185"/>
      <c r="M14" s="97"/>
      <c r="N14" s="186"/>
      <c r="O14" s="185"/>
      <c r="P14" s="97"/>
      <c r="Q14" s="186"/>
      <c r="R14" s="185"/>
      <c r="S14" s="97"/>
      <c r="T14" s="186"/>
      <c r="U14" s="185"/>
      <c r="V14" s="97"/>
      <c r="W14" s="186"/>
      <c r="X14" s="185"/>
      <c r="Y14" s="97"/>
      <c r="Z14" s="186"/>
      <c r="AA14" s="185"/>
      <c r="AB14" s="97"/>
      <c r="AC14" s="186"/>
      <c r="AD14" s="185"/>
      <c r="AE14" s="97"/>
      <c r="AF14" s="186" t="n">
        <v>1</v>
      </c>
      <c r="AG14" s="185"/>
      <c r="AH14" s="97"/>
      <c r="AI14" s="186"/>
      <c r="AJ14" s="185"/>
      <c r="AK14" s="97"/>
      <c r="AL14" s="186"/>
      <c r="AM14" s="185"/>
      <c r="AN14" s="97"/>
      <c r="AO14" s="186"/>
      <c r="AP14" s="185"/>
      <c r="AQ14" s="97"/>
      <c r="AR14" s="186"/>
      <c r="AS14" s="185"/>
      <c r="AT14" s="97"/>
      <c r="AU14" s="186"/>
      <c r="AV14" s="185"/>
      <c r="AW14" s="97"/>
      <c r="AX14" s="186"/>
      <c r="AY14" s="185"/>
      <c r="AZ14" s="97"/>
      <c r="BA14" s="186"/>
      <c r="BB14" s="185"/>
      <c r="BC14" s="97"/>
      <c r="BD14" s="186"/>
      <c r="BE14" s="185"/>
      <c r="BF14" s="97"/>
      <c r="BG14" s="186"/>
      <c r="BH14" s="185"/>
      <c r="BI14" s="97"/>
      <c r="BJ14" s="186"/>
      <c r="BK14" s="185"/>
      <c r="BL14" s="9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61"/>
    </row>
    <row r="15" customFormat="false" ht="13.5" hidden="false" customHeight="true" outlineLevel="0" collapsed="false">
      <c r="A15" s="68"/>
      <c r="B15" s="68"/>
      <c r="C15" s="93" t="s">
        <v>153</v>
      </c>
      <c r="D15" s="96" t="n">
        <v>2</v>
      </c>
      <c r="E15" s="185" t="e">
        <f aca="false"/>
        <v>#VALUE!</v>
      </c>
      <c r="F15" s="97"/>
      <c r="G15" s="66"/>
      <c r="H15" s="186"/>
      <c r="I15" s="185"/>
      <c r="J15" s="97"/>
      <c r="K15" s="186"/>
      <c r="L15" s="185"/>
      <c r="M15" s="97"/>
      <c r="N15" s="186"/>
      <c r="O15" s="185"/>
      <c r="P15" s="97"/>
      <c r="Q15" s="186"/>
      <c r="R15" s="185"/>
      <c r="S15" s="97"/>
      <c r="T15" s="186"/>
      <c r="U15" s="185"/>
      <c r="V15" s="97"/>
      <c r="W15" s="186"/>
      <c r="X15" s="185"/>
      <c r="Y15" s="97"/>
      <c r="Z15" s="186"/>
      <c r="AA15" s="185"/>
      <c r="AB15" s="97"/>
      <c r="AC15" s="186"/>
      <c r="AD15" s="185"/>
      <c r="AE15" s="97"/>
      <c r="AF15" s="186"/>
      <c r="AG15" s="185"/>
      <c r="AH15" s="97"/>
      <c r="AI15" s="186"/>
      <c r="AJ15" s="185"/>
      <c r="AK15" s="97"/>
      <c r="AL15" s="186"/>
      <c r="AM15" s="185"/>
      <c r="AN15" s="97"/>
      <c r="AO15" s="186"/>
      <c r="AP15" s="185"/>
      <c r="AQ15" s="97"/>
      <c r="AR15" s="186" t="n">
        <v>1</v>
      </c>
      <c r="AS15" s="185"/>
      <c r="AT15" s="97"/>
      <c r="AU15" s="186"/>
      <c r="AV15" s="185"/>
      <c r="AW15" s="97"/>
      <c r="AX15" s="186" t="n">
        <v>1</v>
      </c>
      <c r="AY15" s="185"/>
      <c r="AZ15" s="97"/>
      <c r="BA15" s="186"/>
      <c r="BB15" s="185"/>
      <c r="BC15" s="97"/>
      <c r="BD15" s="186"/>
      <c r="BE15" s="185"/>
      <c r="BF15" s="97"/>
      <c r="BG15" s="186"/>
      <c r="BH15" s="185"/>
      <c r="BI15" s="97"/>
      <c r="BJ15" s="186"/>
      <c r="BK15" s="185"/>
      <c r="BL15" s="9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61"/>
    </row>
    <row r="16" customFormat="false" ht="13.5" hidden="false" customHeight="true" outlineLevel="0" collapsed="false">
      <c r="A16" s="68"/>
      <c r="B16" s="68"/>
      <c r="C16" s="93" t="s">
        <v>144</v>
      </c>
      <c r="D16" s="96" t="n">
        <v>2</v>
      </c>
      <c r="E16" s="185" t="e">
        <f aca="false"/>
        <v>#VALUE!</v>
      </c>
      <c r="F16" s="97"/>
      <c r="G16" s="66"/>
      <c r="H16" s="186"/>
      <c r="I16" s="185"/>
      <c r="J16" s="97"/>
      <c r="K16" s="186"/>
      <c r="L16" s="185"/>
      <c r="M16" s="97"/>
      <c r="N16" s="186"/>
      <c r="O16" s="185"/>
      <c r="P16" s="97"/>
      <c r="Q16" s="186"/>
      <c r="R16" s="185"/>
      <c r="S16" s="97"/>
      <c r="T16" s="186"/>
      <c r="U16" s="185"/>
      <c r="V16" s="97"/>
      <c r="W16" s="186"/>
      <c r="X16" s="185"/>
      <c r="Y16" s="97"/>
      <c r="Z16" s="186"/>
      <c r="AA16" s="185"/>
      <c r="AB16" s="97"/>
      <c r="AC16" s="186"/>
      <c r="AD16" s="185"/>
      <c r="AE16" s="97"/>
      <c r="AF16" s="186"/>
      <c r="AG16" s="185"/>
      <c r="AH16" s="97"/>
      <c r="AI16" s="186"/>
      <c r="AJ16" s="185"/>
      <c r="AK16" s="97"/>
      <c r="AL16" s="186"/>
      <c r="AM16" s="185"/>
      <c r="AN16" s="97"/>
      <c r="AO16" s="186"/>
      <c r="AP16" s="185"/>
      <c r="AQ16" s="97"/>
      <c r="AR16" s="186"/>
      <c r="AS16" s="185"/>
      <c r="AT16" s="97"/>
      <c r="AU16" s="186"/>
      <c r="AV16" s="185"/>
      <c r="AW16" s="97"/>
      <c r="AX16" s="186"/>
      <c r="AY16" s="185"/>
      <c r="AZ16" s="97"/>
      <c r="BA16" s="186"/>
      <c r="BB16" s="185"/>
      <c r="BC16" s="97"/>
      <c r="BD16" s="186"/>
      <c r="BE16" s="185"/>
      <c r="BF16" s="97"/>
      <c r="BG16" s="186"/>
      <c r="BH16" s="185"/>
      <c r="BI16" s="97"/>
      <c r="BJ16" s="186" t="n">
        <v>2</v>
      </c>
      <c r="BK16" s="185"/>
      <c r="BL16" s="9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61"/>
    </row>
    <row r="17" customFormat="false" ht="13.5" hidden="false" customHeight="true" outlineLevel="0" collapsed="false">
      <c r="A17" s="68"/>
      <c r="B17" s="68"/>
      <c r="C17" s="93" t="s">
        <v>129</v>
      </c>
      <c r="D17" s="96" t="n">
        <v>2</v>
      </c>
      <c r="E17" s="185"/>
      <c r="F17" s="97"/>
      <c r="G17" s="66"/>
      <c r="H17" s="186"/>
      <c r="I17" s="185"/>
      <c r="J17" s="97"/>
      <c r="K17" s="186"/>
      <c r="L17" s="185"/>
      <c r="M17" s="97"/>
      <c r="N17" s="186"/>
      <c r="O17" s="185"/>
      <c r="P17" s="97"/>
      <c r="Q17" s="186" t="n">
        <v>1</v>
      </c>
      <c r="R17" s="185"/>
      <c r="S17" s="97"/>
      <c r="T17" s="186"/>
      <c r="U17" s="185"/>
      <c r="V17" s="97"/>
      <c r="W17" s="186"/>
      <c r="X17" s="185"/>
      <c r="Y17" s="97"/>
      <c r="Z17" s="186"/>
      <c r="AA17" s="185"/>
      <c r="AB17" s="97"/>
      <c r="AC17" s="186"/>
      <c r="AD17" s="185"/>
      <c r="AE17" s="97"/>
      <c r="AF17" s="186"/>
      <c r="AG17" s="185"/>
      <c r="AH17" s="97"/>
      <c r="AI17" s="186"/>
      <c r="AJ17" s="185"/>
      <c r="AK17" s="97"/>
      <c r="AL17" s="186" t="n">
        <v>1</v>
      </c>
      <c r="AM17" s="185"/>
      <c r="AN17" s="97"/>
      <c r="AO17" s="186"/>
      <c r="AP17" s="185"/>
      <c r="AQ17" s="97"/>
      <c r="AR17" s="186"/>
      <c r="AS17" s="185"/>
      <c r="AT17" s="97"/>
      <c r="AU17" s="186"/>
      <c r="AV17" s="185"/>
      <c r="AW17" s="97"/>
      <c r="AX17" s="186"/>
      <c r="AY17" s="185"/>
      <c r="AZ17" s="97"/>
      <c r="BA17" s="186"/>
      <c r="BB17" s="185"/>
      <c r="BC17" s="97"/>
      <c r="BD17" s="186"/>
      <c r="BE17" s="185"/>
      <c r="BF17" s="97"/>
      <c r="BG17" s="186"/>
      <c r="BH17" s="185"/>
      <c r="BI17" s="97"/>
      <c r="BJ17" s="186"/>
      <c r="BK17" s="185"/>
      <c r="BL17" s="9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61"/>
    </row>
    <row r="18" customFormat="false" ht="13.5" hidden="false" customHeight="true" outlineLevel="0" collapsed="false">
      <c r="A18" s="68"/>
      <c r="B18" s="68"/>
      <c r="C18" s="93" t="s">
        <v>218</v>
      </c>
      <c r="D18" s="96" t="n">
        <v>2</v>
      </c>
      <c r="E18" s="185"/>
      <c r="F18" s="97"/>
      <c r="G18" s="66"/>
      <c r="H18" s="186"/>
      <c r="I18" s="185"/>
      <c r="J18" s="97"/>
      <c r="K18" s="186"/>
      <c r="L18" s="185"/>
      <c r="M18" s="97"/>
      <c r="N18" s="186"/>
      <c r="O18" s="185"/>
      <c r="P18" s="97"/>
      <c r="Q18" s="186"/>
      <c r="R18" s="185"/>
      <c r="S18" s="97"/>
      <c r="T18" s="186"/>
      <c r="U18" s="185"/>
      <c r="V18" s="97"/>
      <c r="W18" s="186"/>
      <c r="X18" s="185"/>
      <c r="Y18" s="97"/>
      <c r="Z18" s="186"/>
      <c r="AA18" s="185"/>
      <c r="AB18" s="97"/>
      <c r="AC18" s="186"/>
      <c r="AD18" s="185"/>
      <c r="AE18" s="97"/>
      <c r="AF18" s="186"/>
      <c r="AG18" s="185"/>
      <c r="AH18" s="97"/>
      <c r="AI18" s="186"/>
      <c r="AJ18" s="185"/>
      <c r="AK18" s="97"/>
      <c r="AL18" s="186"/>
      <c r="AM18" s="185"/>
      <c r="AN18" s="97"/>
      <c r="AO18" s="186"/>
      <c r="AP18" s="185"/>
      <c r="AQ18" s="97"/>
      <c r="AR18" s="186"/>
      <c r="AS18" s="185"/>
      <c r="AT18" s="97"/>
      <c r="AU18" s="186"/>
      <c r="AV18" s="185"/>
      <c r="AW18" s="97"/>
      <c r="AX18" s="186"/>
      <c r="AY18" s="185"/>
      <c r="AZ18" s="97"/>
      <c r="BA18" s="186"/>
      <c r="BB18" s="185"/>
      <c r="BC18" s="97"/>
      <c r="BD18" s="186"/>
      <c r="BE18" s="185"/>
      <c r="BF18" s="97"/>
      <c r="BG18" s="186"/>
      <c r="BH18" s="185"/>
      <c r="BI18" s="97"/>
      <c r="BJ18" s="186" t="n">
        <v>2</v>
      </c>
      <c r="BK18" s="185"/>
      <c r="BL18" s="9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61"/>
    </row>
    <row r="19" customFormat="false" ht="13.5" hidden="false" customHeight="true" outlineLevel="0" collapsed="false">
      <c r="A19" s="68"/>
      <c r="B19" s="68"/>
      <c r="C19" s="93" t="s">
        <v>164</v>
      </c>
      <c r="D19" s="96" t="n">
        <v>1</v>
      </c>
      <c r="E19" s="185"/>
      <c r="F19" s="97"/>
      <c r="G19" s="66"/>
      <c r="H19" s="186"/>
      <c r="I19" s="185"/>
      <c r="J19" s="97"/>
      <c r="K19" s="186"/>
      <c r="L19" s="185"/>
      <c r="M19" s="97"/>
      <c r="N19" s="186"/>
      <c r="O19" s="185"/>
      <c r="P19" s="97"/>
      <c r="Q19" s="186"/>
      <c r="R19" s="185"/>
      <c r="S19" s="97"/>
      <c r="T19" s="186"/>
      <c r="U19" s="185"/>
      <c r="V19" s="97"/>
      <c r="W19" s="186" t="n">
        <v>1</v>
      </c>
      <c r="X19" s="185"/>
      <c r="Y19" s="97"/>
      <c r="Z19" s="186"/>
      <c r="AA19" s="185"/>
      <c r="AB19" s="97"/>
      <c r="AC19" s="186"/>
      <c r="AD19" s="185"/>
      <c r="AE19" s="97"/>
      <c r="AF19" s="186"/>
      <c r="AG19" s="185"/>
      <c r="AH19" s="97"/>
      <c r="AI19" s="186"/>
      <c r="AJ19" s="185"/>
      <c r="AK19" s="97"/>
      <c r="AL19" s="186"/>
      <c r="AM19" s="185"/>
      <c r="AN19" s="97"/>
      <c r="AO19" s="186"/>
      <c r="AP19" s="185"/>
      <c r="AQ19" s="97"/>
      <c r="AR19" s="186"/>
      <c r="AS19" s="185"/>
      <c r="AT19" s="97"/>
      <c r="AU19" s="186"/>
      <c r="AV19" s="185"/>
      <c r="AW19" s="97"/>
      <c r="AX19" s="186"/>
      <c r="AY19" s="185"/>
      <c r="AZ19" s="97"/>
      <c r="BA19" s="186"/>
      <c r="BB19" s="185"/>
      <c r="BC19" s="97"/>
      <c r="BD19" s="186"/>
      <c r="BE19" s="185"/>
      <c r="BF19" s="97"/>
      <c r="BG19" s="186"/>
      <c r="BH19" s="185"/>
      <c r="BI19" s="97"/>
      <c r="BJ19" s="186"/>
      <c r="BK19" s="185"/>
      <c r="BL19" s="9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61"/>
    </row>
    <row r="20" customFormat="false" ht="13.5" hidden="false" customHeight="true" outlineLevel="0" collapsed="false">
      <c r="A20" s="68"/>
      <c r="B20" s="68"/>
      <c r="C20" s="93" t="s">
        <v>133</v>
      </c>
      <c r="D20" s="96" t="n">
        <v>1</v>
      </c>
      <c r="E20" s="185"/>
      <c r="F20" s="97"/>
      <c r="G20" s="66"/>
      <c r="H20" s="186"/>
      <c r="I20" s="185"/>
      <c r="J20" s="97"/>
      <c r="K20" s="186"/>
      <c r="L20" s="185"/>
      <c r="M20" s="97"/>
      <c r="N20" s="186"/>
      <c r="O20" s="185"/>
      <c r="P20" s="97"/>
      <c r="Q20" s="186"/>
      <c r="R20" s="185"/>
      <c r="S20" s="97"/>
      <c r="T20" s="186"/>
      <c r="U20" s="185"/>
      <c r="V20" s="97"/>
      <c r="W20" s="186"/>
      <c r="X20" s="185"/>
      <c r="Y20" s="97"/>
      <c r="Z20" s="186"/>
      <c r="AA20" s="185"/>
      <c r="AB20" s="97"/>
      <c r="AC20" s="186"/>
      <c r="AD20" s="185"/>
      <c r="AE20" s="97"/>
      <c r="AF20" s="186"/>
      <c r="AG20" s="185"/>
      <c r="AH20" s="97"/>
      <c r="AI20" s="186"/>
      <c r="AJ20" s="185"/>
      <c r="AK20" s="97"/>
      <c r="AL20" s="186"/>
      <c r="AM20" s="185"/>
      <c r="AN20" s="97"/>
      <c r="AO20" s="186"/>
      <c r="AP20" s="185"/>
      <c r="AQ20" s="97"/>
      <c r="AR20" s="186"/>
      <c r="AS20" s="185"/>
      <c r="AT20" s="97"/>
      <c r="AU20" s="186" t="n">
        <v>1</v>
      </c>
      <c r="AV20" s="185"/>
      <c r="AW20" s="97"/>
      <c r="AX20" s="186"/>
      <c r="AY20" s="185"/>
      <c r="AZ20" s="97"/>
      <c r="BA20" s="186"/>
      <c r="BB20" s="185"/>
      <c r="BC20" s="97"/>
      <c r="BD20" s="186"/>
      <c r="BE20" s="185"/>
      <c r="BF20" s="97"/>
      <c r="BG20" s="186"/>
      <c r="BH20" s="185"/>
      <c r="BI20" s="97"/>
      <c r="BJ20" s="186"/>
      <c r="BK20" s="185"/>
      <c r="BL20" s="9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61"/>
    </row>
    <row r="21" customFormat="false" ht="13.5" hidden="false" customHeight="true" outlineLevel="0" collapsed="false">
      <c r="C21" s="93" t="s">
        <v>154</v>
      </c>
      <c r="D21" s="96" t="n">
        <v>1</v>
      </c>
      <c r="E21" s="185"/>
      <c r="F21" s="97"/>
      <c r="G21" s="66"/>
      <c r="H21" s="186"/>
      <c r="I21" s="185"/>
      <c r="J21" s="97"/>
      <c r="K21" s="186"/>
      <c r="L21" s="185"/>
      <c r="M21" s="97"/>
      <c r="N21" s="186"/>
      <c r="O21" s="185"/>
      <c r="P21" s="97"/>
      <c r="Q21" s="186" t="n">
        <v>1</v>
      </c>
      <c r="R21" s="185"/>
      <c r="S21" s="97"/>
      <c r="T21" s="186"/>
      <c r="U21" s="185"/>
      <c r="V21" s="97"/>
      <c r="W21" s="186"/>
      <c r="X21" s="185"/>
      <c r="Y21" s="97"/>
      <c r="Z21" s="186"/>
      <c r="AA21" s="185"/>
      <c r="AB21" s="97"/>
      <c r="AC21" s="186"/>
      <c r="AD21" s="185"/>
      <c r="AE21" s="97"/>
      <c r="AF21" s="186"/>
      <c r="AG21" s="185"/>
      <c r="AH21" s="97"/>
      <c r="AI21" s="186"/>
      <c r="AJ21" s="185"/>
      <c r="AK21" s="97"/>
      <c r="AL21" s="186"/>
      <c r="AM21" s="185"/>
      <c r="AN21" s="97"/>
      <c r="AO21" s="186"/>
      <c r="AP21" s="185"/>
      <c r="AQ21" s="97"/>
      <c r="AR21" s="186"/>
      <c r="AS21" s="185"/>
      <c r="AT21" s="97"/>
      <c r="AU21" s="186"/>
      <c r="AV21" s="185"/>
      <c r="AW21" s="97"/>
      <c r="AX21" s="186"/>
      <c r="AY21" s="185"/>
      <c r="AZ21" s="97"/>
      <c r="BA21" s="186"/>
      <c r="BB21" s="185"/>
      <c r="BC21" s="97"/>
      <c r="BD21" s="186"/>
      <c r="BE21" s="185"/>
      <c r="BF21" s="97"/>
      <c r="BG21" s="186"/>
      <c r="BH21" s="185"/>
      <c r="BI21" s="97"/>
      <c r="BJ21" s="186"/>
      <c r="BK21" s="185"/>
      <c r="BL21" s="97"/>
      <c r="BM21" s="109"/>
      <c r="BN21" s="187"/>
      <c r="BO21" s="187"/>
      <c r="BP21" s="109"/>
      <c r="BQ21" s="187"/>
      <c r="BR21" s="187"/>
      <c r="BS21" s="109"/>
      <c r="BT21" s="187"/>
      <c r="BU21" s="187"/>
      <c r="BV21" s="109"/>
      <c r="BW21" s="187"/>
      <c r="BX21" s="187"/>
    </row>
    <row r="22" customFormat="false" ht="13.5" hidden="false" customHeight="false" outlineLevel="0" collapsed="false">
      <c r="C22" s="93" t="s">
        <v>163</v>
      </c>
      <c r="D22" s="96" t="n">
        <v>1</v>
      </c>
      <c r="E22" s="185"/>
      <c r="F22" s="97"/>
      <c r="G22" s="66"/>
      <c r="H22" s="186"/>
      <c r="I22" s="185"/>
      <c r="J22" s="97"/>
      <c r="K22" s="186"/>
      <c r="L22" s="185"/>
      <c r="M22" s="97"/>
      <c r="N22" s="186"/>
      <c r="O22" s="185"/>
      <c r="P22" s="97"/>
      <c r="Q22" s="186" t="n">
        <v>1</v>
      </c>
      <c r="R22" s="185"/>
      <c r="S22" s="97"/>
      <c r="T22" s="186"/>
      <c r="U22" s="185"/>
      <c r="V22" s="97"/>
      <c r="W22" s="186"/>
      <c r="X22" s="185"/>
      <c r="Y22" s="97"/>
      <c r="Z22" s="186"/>
      <c r="AA22" s="185"/>
      <c r="AB22" s="97"/>
      <c r="AC22" s="186"/>
      <c r="AD22" s="185"/>
      <c r="AE22" s="97"/>
      <c r="AF22" s="186"/>
      <c r="AG22" s="185"/>
      <c r="AH22" s="97"/>
      <c r="AI22" s="186"/>
      <c r="AJ22" s="185"/>
      <c r="AK22" s="97"/>
      <c r="AL22" s="186"/>
      <c r="AM22" s="185"/>
      <c r="AN22" s="97"/>
      <c r="AO22" s="186"/>
      <c r="AP22" s="185"/>
      <c r="AQ22" s="97"/>
      <c r="AR22" s="186"/>
      <c r="AS22" s="185"/>
      <c r="AT22" s="97"/>
      <c r="AU22" s="186"/>
      <c r="AV22" s="185"/>
      <c r="AW22" s="97"/>
      <c r="AX22" s="186"/>
      <c r="AY22" s="185"/>
      <c r="AZ22" s="97"/>
      <c r="BA22" s="186"/>
      <c r="BB22" s="185"/>
      <c r="BC22" s="97"/>
      <c r="BD22" s="186"/>
      <c r="BE22" s="185"/>
      <c r="BF22" s="97"/>
      <c r="BG22" s="186"/>
      <c r="BH22" s="185"/>
      <c r="BI22" s="97"/>
      <c r="BJ22" s="186"/>
      <c r="BK22" s="185"/>
      <c r="BL22" s="97"/>
    </row>
    <row r="23" customFormat="false" ht="13.5" hidden="false" customHeight="false" outlineLevel="0" collapsed="false">
      <c r="C23" s="93" t="s">
        <v>158</v>
      </c>
      <c r="D23" s="188" t="n">
        <v>1</v>
      </c>
      <c r="E23" s="189"/>
      <c r="F23" s="190"/>
      <c r="G23" s="66"/>
      <c r="H23" s="186" t="n">
        <v>1</v>
      </c>
      <c r="I23" s="185"/>
      <c r="J23" s="97"/>
      <c r="K23" s="186"/>
      <c r="L23" s="185"/>
      <c r="M23" s="97"/>
      <c r="N23" s="186"/>
      <c r="O23" s="185"/>
      <c r="P23" s="97"/>
      <c r="Q23" s="186"/>
      <c r="R23" s="185"/>
      <c r="S23" s="97"/>
      <c r="T23" s="186"/>
      <c r="U23" s="185"/>
      <c r="V23" s="97"/>
      <c r="W23" s="186"/>
      <c r="X23" s="185"/>
      <c r="Y23" s="97"/>
      <c r="Z23" s="186"/>
      <c r="AA23" s="185"/>
      <c r="AB23" s="97"/>
      <c r="AC23" s="186"/>
      <c r="AD23" s="185"/>
      <c r="AE23" s="97"/>
      <c r="AF23" s="186"/>
      <c r="AG23" s="185"/>
      <c r="AH23" s="97"/>
      <c r="AI23" s="186"/>
      <c r="AJ23" s="185"/>
      <c r="AK23" s="97"/>
      <c r="AL23" s="186"/>
      <c r="AM23" s="185"/>
      <c r="AN23" s="97"/>
      <c r="AO23" s="186"/>
      <c r="AP23" s="185"/>
      <c r="AQ23" s="97"/>
      <c r="AR23" s="186"/>
      <c r="AS23" s="185"/>
      <c r="AT23" s="97"/>
      <c r="AU23" s="186"/>
      <c r="AV23" s="185"/>
      <c r="AW23" s="97"/>
      <c r="AX23" s="186"/>
      <c r="AY23" s="185"/>
      <c r="AZ23" s="97"/>
      <c r="BA23" s="186"/>
      <c r="BB23" s="185"/>
      <c r="BC23" s="97"/>
      <c r="BD23" s="186"/>
      <c r="BE23" s="185"/>
      <c r="BF23" s="97"/>
      <c r="BG23" s="186"/>
      <c r="BH23" s="185"/>
      <c r="BI23" s="97"/>
      <c r="BJ23" s="186"/>
      <c r="BK23" s="185"/>
      <c r="BL23" s="97"/>
    </row>
    <row r="24" customFormat="false" ht="13.5" hidden="false" customHeight="false" outlineLevel="0" collapsed="false">
      <c r="C24" s="191" t="s">
        <v>171</v>
      </c>
      <c r="D24" s="188" t="n">
        <v>1</v>
      </c>
      <c r="E24" s="189"/>
      <c r="F24" s="190"/>
      <c r="G24" s="66"/>
      <c r="H24" s="186"/>
      <c r="I24" s="185"/>
      <c r="J24" s="97"/>
      <c r="K24" s="186"/>
      <c r="L24" s="185"/>
      <c r="M24" s="97"/>
      <c r="N24" s="186"/>
      <c r="O24" s="185"/>
      <c r="P24" s="97"/>
      <c r="Q24" s="186"/>
      <c r="R24" s="185"/>
      <c r="S24" s="97"/>
      <c r="T24" s="186"/>
      <c r="U24" s="185"/>
      <c r="V24" s="97"/>
      <c r="W24" s="186"/>
      <c r="X24" s="185"/>
      <c r="Y24" s="97"/>
      <c r="Z24" s="186"/>
      <c r="AA24" s="185"/>
      <c r="AB24" s="97"/>
      <c r="AC24" s="186"/>
      <c r="AD24" s="185"/>
      <c r="AE24" s="97"/>
      <c r="AF24" s="186"/>
      <c r="AG24" s="185"/>
      <c r="AH24" s="97"/>
      <c r="AI24" s="186"/>
      <c r="AJ24" s="185"/>
      <c r="AK24" s="97"/>
      <c r="AL24" s="186"/>
      <c r="AM24" s="185"/>
      <c r="AN24" s="97"/>
      <c r="AO24" s="186"/>
      <c r="AP24" s="185"/>
      <c r="AQ24" s="97"/>
      <c r="AR24" s="186"/>
      <c r="AS24" s="185"/>
      <c r="AT24" s="97"/>
      <c r="AU24" s="186"/>
      <c r="AV24" s="185"/>
      <c r="AW24" s="97"/>
      <c r="AX24" s="186"/>
      <c r="AY24" s="185"/>
      <c r="AZ24" s="97"/>
      <c r="BA24" s="186"/>
      <c r="BB24" s="185"/>
      <c r="BC24" s="97"/>
      <c r="BD24" s="186"/>
      <c r="BE24" s="185"/>
      <c r="BF24" s="97"/>
      <c r="BG24" s="186" t="n">
        <v>1</v>
      </c>
      <c r="BH24" s="185"/>
      <c r="BI24" s="97"/>
      <c r="BJ24" s="186"/>
      <c r="BK24" s="185"/>
      <c r="BL24" s="97"/>
    </row>
    <row r="25" customFormat="false" ht="13.5" hidden="false" customHeight="false" outlineLevel="0" collapsed="false">
      <c r="C25" s="79" t="s">
        <v>219</v>
      </c>
      <c r="D25" s="192" t="n">
        <v>57</v>
      </c>
      <c r="E25" s="193" t="s">
        <v>217</v>
      </c>
      <c r="F25" s="140" t="n">
        <v>9</v>
      </c>
      <c r="G25" s="23"/>
      <c r="H25" s="192" t="n">
        <v>2</v>
      </c>
      <c r="I25" s="193" t="s">
        <v>217</v>
      </c>
      <c r="J25" s="140" t="n">
        <v>1</v>
      </c>
      <c r="K25" s="192" t="n">
        <v>3</v>
      </c>
      <c r="L25" s="193"/>
      <c r="M25" s="140"/>
      <c r="N25" s="192" t="n">
        <v>1</v>
      </c>
      <c r="O25" s="193"/>
      <c r="P25" s="140"/>
      <c r="Q25" s="192" t="n">
        <v>6</v>
      </c>
      <c r="R25" s="193"/>
      <c r="S25" s="140"/>
      <c r="T25" s="192" t="n">
        <v>1</v>
      </c>
      <c r="U25" s="193"/>
      <c r="V25" s="140"/>
      <c r="W25" s="192" t="n">
        <v>4</v>
      </c>
      <c r="X25" s="193"/>
      <c r="Y25" s="140"/>
      <c r="Z25" s="192" t="n">
        <v>7</v>
      </c>
      <c r="AA25" s="193" t="s">
        <v>217</v>
      </c>
      <c r="AB25" s="140" t="n">
        <v>1</v>
      </c>
      <c r="AC25" s="192" t="n">
        <v>2</v>
      </c>
      <c r="AD25" s="193"/>
      <c r="AE25" s="140"/>
      <c r="AF25" s="192" t="n">
        <v>3</v>
      </c>
      <c r="AG25" s="193"/>
      <c r="AH25" s="140"/>
      <c r="AI25" s="192" t="n">
        <v>2</v>
      </c>
      <c r="AJ25" s="193"/>
      <c r="AK25" s="140"/>
      <c r="AL25" s="192" t="n">
        <v>2</v>
      </c>
      <c r="AM25" s="193"/>
      <c r="AN25" s="140"/>
      <c r="AO25" s="192" t="n">
        <v>3</v>
      </c>
      <c r="AP25" s="193"/>
      <c r="AQ25" s="140"/>
      <c r="AR25" s="192" t="n">
        <v>1</v>
      </c>
      <c r="AS25" s="193" t="s">
        <v>217</v>
      </c>
      <c r="AT25" s="140" t="n">
        <v>2</v>
      </c>
      <c r="AU25" s="192" t="n">
        <v>4</v>
      </c>
      <c r="AV25" s="193" t="s">
        <v>217</v>
      </c>
      <c r="AW25" s="140" t="n">
        <v>2</v>
      </c>
      <c r="AX25" s="192" t="n">
        <v>4</v>
      </c>
      <c r="AY25" s="193" t="s">
        <v>217</v>
      </c>
      <c r="AZ25" s="140" t="n">
        <v>1</v>
      </c>
      <c r="BA25" s="192" t="n">
        <v>1</v>
      </c>
      <c r="BB25" s="193"/>
      <c r="BC25" s="140"/>
      <c r="BD25" s="192" t="n">
        <v>4</v>
      </c>
      <c r="BE25" s="193"/>
      <c r="BF25" s="140"/>
      <c r="BG25" s="192" t="n">
        <v>2</v>
      </c>
      <c r="BH25" s="193" t="s">
        <v>217</v>
      </c>
      <c r="BI25" s="140" t="n">
        <v>2</v>
      </c>
      <c r="BJ25" s="192" t="n">
        <v>5</v>
      </c>
      <c r="BK25" s="193"/>
      <c r="BL25" s="140"/>
    </row>
    <row r="26" customFormat="false" ht="13.5" hidden="false" customHeight="false" outlineLevel="0" collapsed="false"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</row>
  </sheetData>
  <mergeCells count="24">
    <mergeCell ref="H2:J3"/>
    <mergeCell ref="K2:M3"/>
    <mergeCell ref="N2:P3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BV2:BX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2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22" activeCellId="0" sqref="A1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2.62"/>
    <col collapsed="false" customWidth="true" hidden="false" outlineLevel="0" max="6" min="6" style="195" width="5.62"/>
    <col collapsed="false" customWidth="true" hidden="false" outlineLevel="0" max="7" min="7" style="1" width="2.62"/>
    <col collapsed="false" customWidth="true" hidden="false" outlineLevel="0" max="8" min="8" style="1" width="15.62"/>
    <col collapsed="false" customWidth="true" hidden="false" outlineLevel="0" max="9" min="9" style="1" width="13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true" hidden="false" outlineLevel="0" max="12" min="12" style="1" width="2.62"/>
    <col collapsed="false" customWidth="true" hidden="false" outlineLevel="0" max="13" min="13" style="1" width="15.62"/>
    <col collapsed="false" customWidth="true" hidden="false" outlineLevel="0" max="14" min="14" style="1" width="13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12.6" hidden="false" customHeight="true" outlineLevel="0" collapsed="false">
      <c r="B2" s="77" t="s">
        <v>220</v>
      </c>
      <c r="C2" s="77"/>
      <c r="E2" s="137"/>
      <c r="F2" s="196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68"/>
      <c r="AL2" s="68"/>
    </row>
    <row r="3" customFormat="false" ht="12.6" hidden="false" customHeight="true" outlineLevel="0" collapsed="false">
      <c r="B3" s="197"/>
      <c r="C3" s="198"/>
      <c r="D3" s="198"/>
      <c r="E3" s="199"/>
      <c r="F3" s="137"/>
      <c r="G3" s="197"/>
      <c r="H3" s="200"/>
      <c r="I3" s="200"/>
      <c r="J3" s="199"/>
      <c r="K3" s="137"/>
      <c r="L3" s="137"/>
      <c r="M3" s="137"/>
      <c r="N3" s="137"/>
      <c r="O3" s="137"/>
      <c r="P3" s="137"/>
      <c r="Q3" s="137"/>
      <c r="R3" s="137"/>
      <c r="S3" s="137"/>
      <c r="T3" s="22"/>
      <c r="U3" s="137"/>
      <c r="V3" s="137"/>
      <c r="W3" s="137"/>
      <c r="X3" s="137"/>
      <c r="Y3" s="23"/>
      <c r="Z3" s="22"/>
      <c r="AA3" s="137"/>
      <c r="AB3" s="137"/>
      <c r="AC3" s="137"/>
    </row>
    <row r="4" customFormat="false" ht="12.6" hidden="false" customHeight="true" outlineLevel="0" collapsed="false">
      <c r="B4" s="24"/>
      <c r="C4" s="25" t="s">
        <v>10</v>
      </c>
      <c r="D4" s="201"/>
      <c r="E4" s="202"/>
      <c r="F4" s="23"/>
      <c r="G4" s="24"/>
      <c r="H4" s="29" t="s">
        <v>38</v>
      </c>
      <c r="I4" s="39"/>
      <c r="J4" s="202"/>
      <c r="K4" s="137"/>
      <c r="L4" s="137"/>
      <c r="M4" s="137"/>
      <c r="N4" s="137"/>
      <c r="O4" s="137"/>
      <c r="P4" s="137"/>
      <c r="Q4" s="137"/>
      <c r="R4" s="137"/>
      <c r="S4" s="137"/>
      <c r="T4" s="22"/>
      <c r="U4" s="137"/>
      <c r="V4" s="137"/>
      <c r="W4" s="137"/>
      <c r="X4" s="137"/>
      <c r="Y4" s="23"/>
      <c r="Z4" s="23"/>
      <c r="AA4" s="137"/>
      <c r="AB4" s="137"/>
      <c r="AC4" s="137"/>
    </row>
    <row r="5" customFormat="false" ht="12.6" hidden="false" customHeight="true" outlineLevel="0" collapsed="false">
      <c r="B5" s="36"/>
      <c r="C5" s="33" t="s">
        <v>11</v>
      </c>
      <c r="D5" s="33" t="s">
        <v>131</v>
      </c>
      <c r="E5" s="203"/>
      <c r="F5" s="23"/>
      <c r="G5" s="36"/>
      <c r="H5" s="37" t="s">
        <v>39</v>
      </c>
      <c r="I5" s="33" t="s">
        <v>129</v>
      </c>
      <c r="J5" s="203"/>
      <c r="K5" s="137"/>
      <c r="L5" s="137"/>
      <c r="M5" s="137"/>
      <c r="N5" s="137"/>
      <c r="O5" s="137"/>
      <c r="P5" s="137"/>
      <c r="Q5" s="137"/>
      <c r="R5" s="137"/>
      <c r="S5" s="137"/>
      <c r="T5" s="161"/>
      <c r="U5" s="161"/>
      <c r="V5" s="161"/>
      <c r="W5" s="161"/>
      <c r="X5" s="161"/>
      <c r="Y5" s="161"/>
      <c r="Z5" s="161"/>
      <c r="AA5" s="137"/>
      <c r="AB5" s="137"/>
      <c r="AC5" s="137"/>
    </row>
    <row r="6" customFormat="false" ht="12.6" hidden="false" customHeight="true" outlineLevel="0" collapsed="false">
      <c r="B6" s="36"/>
      <c r="C6" s="33"/>
      <c r="D6" s="33"/>
      <c r="E6" s="203"/>
      <c r="F6" s="23"/>
      <c r="G6" s="36"/>
      <c r="H6" s="204"/>
      <c r="I6" s="30"/>
      <c r="J6" s="35"/>
      <c r="K6" s="137"/>
      <c r="L6" s="137"/>
      <c r="M6" s="137"/>
      <c r="N6" s="137"/>
      <c r="O6" s="137"/>
      <c r="P6" s="137"/>
      <c r="Q6" s="137"/>
      <c r="R6" s="137"/>
      <c r="S6" s="137"/>
      <c r="T6" s="161"/>
      <c r="U6" s="161"/>
      <c r="V6" s="161"/>
      <c r="W6" s="161"/>
      <c r="X6" s="161"/>
      <c r="Y6" s="161"/>
      <c r="Z6" s="161"/>
      <c r="AA6" s="137"/>
      <c r="AB6" s="137"/>
      <c r="AC6" s="137"/>
    </row>
    <row r="7" customFormat="false" ht="12.6" hidden="false" customHeight="true" outlineLevel="0" collapsed="false">
      <c r="B7" s="24"/>
      <c r="C7" s="25" t="s">
        <v>14</v>
      </c>
      <c r="D7" s="201"/>
      <c r="E7" s="202"/>
      <c r="F7" s="23"/>
      <c r="G7" s="24"/>
      <c r="H7" s="29" t="s">
        <v>40</v>
      </c>
      <c r="I7" s="205"/>
      <c r="J7" s="202"/>
      <c r="K7" s="137"/>
      <c r="L7" s="137"/>
      <c r="M7" s="137"/>
      <c r="N7" s="137"/>
      <c r="O7" s="137"/>
      <c r="P7" s="137"/>
      <c r="Q7" s="137"/>
      <c r="R7" s="137"/>
      <c r="S7" s="137"/>
      <c r="T7" s="161"/>
      <c r="U7" s="161"/>
      <c r="V7" s="161"/>
      <c r="W7" s="161"/>
      <c r="X7" s="161"/>
      <c r="Y7" s="161"/>
      <c r="Z7" s="161"/>
      <c r="AA7" s="137"/>
      <c r="AB7" s="137"/>
      <c r="AC7" s="137"/>
    </row>
    <row r="8" customFormat="false" ht="12.6" hidden="false" customHeight="true" outlineLevel="0" collapsed="false">
      <c r="B8" s="36"/>
      <c r="C8" s="33" t="s">
        <v>15</v>
      </c>
      <c r="D8" s="33" t="s">
        <v>137</v>
      </c>
      <c r="E8" s="203"/>
      <c r="F8" s="23"/>
      <c r="G8" s="36"/>
      <c r="H8" s="37" t="s">
        <v>41</v>
      </c>
      <c r="I8" s="37" t="s">
        <v>130</v>
      </c>
      <c r="J8" s="35"/>
      <c r="K8" s="137"/>
      <c r="L8" s="137"/>
      <c r="M8" s="137"/>
      <c r="N8" s="137"/>
      <c r="O8" s="137"/>
      <c r="P8" s="137"/>
      <c r="Q8" s="137"/>
      <c r="R8" s="137"/>
      <c r="S8" s="137"/>
      <c r="T8" s="161"/>
      <c r="U8" s="161"/>
      <c r="V8" s="161"/>
      <c r="W8" s="161"/>
      <c r="X8" s="161"/>
      <c r="Y8" s="161"/>
      <c r="Z8" s="161"/>
      <c r="AA8" s="137"/>
      <c r="AB8" s="137"/>
      <c r="AC8" s="137"/>
    </row>
    <row r="9" customFormat="false" ht="12.6" hidden="false" customHeight="true" outlineLevel="0" collapsed="false">
      <c r="B9" s="36"/>
      <c r="C9" s="33"/>
      <c r="D9" s="206"/>
      <c r="E9" s="203"/>
      <c r="F9" s="137"/>
      <c r="G9" s="36"/>
      <c r="H9" s="37"/>
      <c r="I9" s="37"/>
      <c r="J9" s="35"/>
      <c r="K9" s="137"/>
      <c r="L9" s="137"/>
      <c r="M9" s="137"/>
      <c r="N9" s="137"/>
      <c r="O9" s="137"/>
      <c r="P9" s="137"/>
      <c r="Q9" s="137"/>
      <c r="R9" s="137"/>
      <c r="S9" s="137"/>
      <c r="T9" s="161"/>
      <c r="U9" s="161"/>
      <c r="V9" s="161"/>
      <c r="W9" s="161"/>
      <c r="X9" s="161"/>
      <c r="Y9" s="161"/>
      <c r="Z9" s="161"/>
      <c r="AA9" s="137"/>
      <c r="AB9" s="137"/>
      <c r="AC9" s="137"/>
    </row>
    <row r="10" customFormat="false" ht="12.6" hidden="false" customHeight="true" outlineLevel="0" collapsed="false">
      <c r="B10" s="24"/>
      <c r="C10" s="25" t="s">
        <v>19</v>
      </c>
      <c r="D10" s="201"/>
      <c r="E10" s="202"/>
      <c r="F10" s="23"/>
      <c r="G10" s="24"/>
      <c r="H10" s="29" t="s">
        <v>45</v>
      </c>
      <c r="I10" s="205"/>
      <c r="J10" s="202"/>
      <c r="K10" s="137"/>
      <c r="L10" s="137"/>
      <c r="M10" s="137"/>
      <c r="N10" s="137"/>
      <c r="O10" s="137"/>
      <c r="P10" s="137"/>
      <c r="Q10" s="137"/>
      <c r="R10" s="137"/>
      <c r="S10" s="137"/>
      <c r="T10" s="161"/>
      <c r="U10" s="161"/>
      <c r="V10" s="161"/>
      <c r="W10" s="161"/>
      <c r="X10" s="161"/>
      <c r="Y10" s="161"/>
      <c r="Z10" s="161"/>
      <c r="AA10" s="137"/>
      <c r="AB10" s="137"/>
      <c r="AC10" s="137"/>
    </row>
    <row r="11" customFormat="false" ht="12.6" hidden="false" customHeight="true" outlineLevel="0" collapsed="false">
      <c r="B11" s="36"/>
      <c r="C11" s="33" t="s">
        <v>20</v>
      </c>
      <c r="D11" s="33" t="s">
        <v>137</v>
      </c>
      <c r="E11" s="203"/>
      <c r="F11" s="23"/>
      <c r="G11" s="36"/>
      <c r="H11" s="37" t="s">
        <v>46</v>
      </c>
      <c r="I11" s="37" t="s">
        <v>130</v>
      </c>
      <c r="J11" s="35"/>
      <c r="K11" s="137"/>
      <c r="L11" s="137"/>
      <c r="M11" s="207"/>
      <c r="N11" s="208" t="s">
        <v>220</v>
      </c>
      <c r="O11" s="137"/>
      <c r="P11" s="137"/>
      <c r="Q11" s="137"/>
      <c r="R11" s="137"/>
      <c r="S11" s="137"/>
      <c r="T11" s="161"/>
      <c r="U11" s="161"/>
      <c r="V11" s="161"/>
      <c r="W11" s="161"/>
      <c r="X11" s="161"/>
      <c r="Y11" s="161"/>
      <c r="Z11" s="161"/>
      <c r="AA11" s="137"/>
      <c r="AB11" s="137"/>
      <c r="AC11" s="137"/>
    </row>
    <row r="12" customFormat="false" ht="12.6" hidden="false" customHeight="true" outlineLevel="0" collapsed="false">
      <c r="B12" s="36"/>
      <c r="C12" s="33"/>
      <c r="D12" s="206"/>
      <c r="E12" s="203"/>
      <c r="F12" s="137"/>
      <c r="G12" s="36"/>
      <c r="H12" s="204"/>
      <c r="I12" s="25"/>
      <c r="J12" s="35"/>
      <c r="K12" s="137"/>
      <c r="L12" s="137"/>
      <c r="M12" s="209"/>
      <c r="N12" s="210"/>
      <c r="O12" s="137"/>
      <c r="P12" s="137"/>
      <c r="Q12" s="137"/>
      <c r="R12" s="137"/>
      <c r="S12" s="137"/>
      <c r="T12" s="161"/>
      <c r="U12" s="161"/>
      <c r="V12" s="161"/>
      <c r="W12" s="161"/>
      <c r="X12" s="161"/>
      <c r="Y12" s="161"/>
      <c r="Z12" s="161"/>
      <c r="AA12" s="137"/>
      <c r="AB12" s="137"/>
      <c r="AC12" s="137"/>
    </row>
    <row r="13" customFormat="false" ht="12.6" hidden="false" customHeight="true" outlineLevel="0" collapsed="false">
      <c r="B13" s="24"/>
      <c r="C13" s="25" t="s">
        <v>21</v>
      </c>
      <c r="D13" s="201"/>
      <c r="E13" s="202"/>
      <c r="F13" s="137"/>
      <c r="G13" s="24"/>
      <c r="H13" s="29" t="s">
        <v>47</v>
      </c>
      <c r="I13" s="25"/>
      <c r="J13" s="202"/>
      <c r="K13" s="137"/>
      <c r="L13" s="137"/>
      <c r="M13" s="211" t="s">
        <v>130</v>
      </c>
      <c r="N13" s="212" t="n">
        <v>5</v>
      </c>
      <c r="O13" s="137"/>
      <c r="P13" s="137"/>
      <c r="Q13" s="137"/>
      <c r="R13" s="137"/>
      <c r="S13" s="137"/>
      <c r="T13" s="161"/>
      <c r="U13" s="161"/>
      <c r="V13" s="161"/>
      <c r="W13" s="161"/>
      <c r="X13" s="161"/>
      <c r="Y13" s="161"/>
      <c r="Z13" s="161"/>
      <c r="AA13" s="137"/>
      <c r="AB13" s="137"/>
      <c r="AC13" s="137"/>
    </row>
    <row r="14" customFormat="false" ht="12.6" hidden="false" customHeight="true" outlineLevel="0" collapsed="false">
      <c r="B14" s="36"/>
      <c r="C14" s="37" t="s">
        <v>22</v>
      </c>
      <c r="D14" s="33" t="s">
        <v>134</v>
      </c>
      <c r="E14" s="203"/>
      <c r="F14" s="137"/>
      <c r="G14" s="213"/>
      <c r="H14" s="37" t="s">
        <v>48</v>
      </c>
      <c r="I14" s="37" t="s">
        <v>157</v>
      </c>
      <c r="J14" s="214"/>
      <c r="K14" s="137"/>
      <c r="L14" s="137"/>
      <c r="M14" s="211" t="s">
        <v>137</v>
      </c>
      <c r="N14" s="212" t="n">
        <v>2</v>
      </c>
      <c r="O14" s="137"/>
      <c r="P14" s="137"/>
      <c r="Q14" s="137"/>
      <c r="R14" s="137"/>
      <c r="S14" s="137"/>
      <c r="T14" s="161"/>
      <c r="U14" s="161"/>
      <c r="V14" s="161"/>
      <c r="W14" s="161"/>
      <c r="X14" s="161"/>
      <c r="Y14" s="161"/>
      <c r="Z14" s="161"/>
      <c r="AA14" s="137"/>
      <c r="AB14" s="137"/>
      <c r="AC14" s="137"/>
    </row>
    <row r="15" customFormat="false" ht="12.6" hidden="false" customHeight="true" outlineLevel="0" collapsed="false">
      <c r="B15" s="36"/>
      <c r="C15" s="204"/>
      <c r="D15" s="206"/>
      <c r="E15" s="203"/>
      <c r="F15" s="137"/>
      <c r="G15" s="213"/>
      <c r="H15" s="37"/>
      <c r="I15" s="29"/>
      <c r="J15" s="214"/>
      <c r="K15" s="137"/>
      <c r="L15" s="137"/>
      <c r="M15" s="211" t="s">
        <v>133</v>
      </c>
      <c r="N15" s="212" t="n">
        <v>2</v>
      </c>
      <c r="O15" s="137"/>
      <c r="P15" s="137"/>
      <c r="Q15" s="137"/>
      <c r="R15" s="137"/>
      <c r="S15" s="137"/>
      <c r="T15" s="161"/>
      <c r="U15" s="161"/>
      <c r="V15" s="161"/>
      <c r="W15" s="161"/>
      <c r="X15" s="161"/>
      <c r="Y15" s="161"/>
      <c r="Z15" s="161"/>
      <c r="AA15" s="137"/>
      <c r="AB15" s="137"/>
      <c r="AC15" s="137"/>
    </row>
    <row r="16" customFormat="false" ht="12.6" hidden="false" customHeight="true" outlineLevel="0" collapsed="false">
      <c r="B16" s="24"/>
      <c r="C16" s="25" t="s">
        <v>24</v>
      </c>
      <c r="D16" s="201"/>
      <c r="E16" s="202"/>
      <c r="F16" s="137"/>
      <c r="G16" s="215"/>
      <c r="H16" s="29" t="s">
        <v>51</v>
      </c>
      <c r="I16" s="29"/>
      <c r="J16" s="214"/>
      <c r="K16" s="137"/>
      <c r="L16" s="137"/>
      <c r="M16" s="211" t="s">
        <v>140</v>
      </c>
      <c r="N16" s="212" t="n">
        <v>2</v>
      </c>
      <c r="O16" s="137"/>
      <c r="P16" s="137"/>
      <c r="Q16" s="137"/>
      <c r="R16" s="137"/>
      <c r="S16" s="137"/>
      <c r="T16" s="161"/>
      <c r="U16" s="161"/>
      <c r="V16" s="161"/>
      <c r="W16" s="161"/>
      <c r="X16" s="161"/>
      <c r="Y16" s="161"/>
      <c r="Z16" s="161"/>
      <c r="AA16" s="137"/>
      <c r="AB16" s="137"/>
      <c r="AC16" s="137"/>
    </row>
    <row r="17" customFormat="false" ht="12.6" hidden="false" customHeight="true" outlineLevel="0" collapsed="false">
      <c r="B17" s="36"/>
      <c r="C17" s="37" t="s">
        <v>25</v>
      </c>
      <c r="D17" s="33" t="s">
        <v>140</v>
      </c>
      <c r="E17" s="203"/>
      <c r="F17" s="137"/>
      <c r="G17" s="213"/>
      <c r="H17" s="37" t="s">
        <v>54</v>
      </c>
      <c r="I17" s="37" t="s">
        <v>133</v>
      </c>
      <c r="J17" s="214"/>
      <c r="K17" s="137"/>
      <c r="L17" s="137"/>
      <c r="M17" s="211" t="s">
        <v>131</v>
      </c>
      <c r="N17" s="212" t="n">
        <v>1</v>
      </c>
      <c r="O17" s="137"/>
      <c r="P17" s="137"/>
      <c r="Q17" s="137"/>
      <c r="R17" s="137"/>
      <c r="S17" s="137"/>
      <c r="T17" s="161"/>
      <c r="U17" s="161"/>
      <c r="V17" s="161"/>
      <c r="W17" s="161"/>
      <c r="X17" s="161"/>
      <c r="Y17" s="161"/>
      <c r="Z17" s="161"/>
      <c r="AA17" s="137"/>
      <c r="AB17" s="137"/>
      <c r="AC17" s="137"/>
    </row>
    <row r="18" customFormat="false" ht="12.6" hidden="false" customHeight="true" outlineLevel="0" collapsed="false">
      <c r="B18" s="36"/>
      <c r="C18" s="204"/>
      <c r="D18" s="33"/>
      <c r="E18" s="203"/>
      <c r="F18" s="137"/>
      <c r="G18" s="213"/>
      <c r="H18" s="37"/>
      <c r="I18" s="29"/>
      <c r="J18" s="214"/>
      <c r="K18" s="137"/>
      <c r="L18" s="137"/>
      <c r="M18" s="211" t="s">
        <v>135</v>
      </c>
      <c r="N18" s="212" t="n">
        <v>1</v>
      </c>
      <c r="O18" s="137"/>
      <c r="P18" s="137"/>
      <c r="Q18" s="137"/>
      <c r="R18" s="137"/>
      <c r="S18" s="137"/>
      <c r="T18" s="161"/>
      <c r="U18" s="161"/>
      <c r="V18" s="161"/>
      <c r="W18" s="161"/>
      <c r="X18" s="161"/>
      <c r="Y18" s="161"/>
      <c r="Z18" s="161"/>
      <c r="AA18" s="137"/>
      <c r="AB18" s="137"/>
      <c r="AC18" s="137"/>
    </row>
    <row r="19" customFormat="false" ht="12.6" hidden="false" customHeight="true" outlineLevel="0" collapsed="false">
      <c r="B19" s="24"/>
      <c r="C19" s="25" t="s">
        <v>26</v>
      </c>
      <c r="D19" s="201"/>
      <c r="E19" s="202"/>
      <c r="F19" s="137"/>
      <c r="G19" s="215"/>
      <c r="H19" s="29" t="s">
        <v>55</v>
      </c>
      <c r="I19" s="29"/>
      <c r="J19" s="214"/>
      <c r="K19" s="137"/>
      <c r="L19" s="137"/>
      <c r="M19" s="211" t="s">
        <v>139</v>
      </c>
      <c r="N19" s="212" t="n">
        <v>1</v>
      </c>
      <c r="O19" s="137"/>
      <c r="P19" s="137"/>
      <c r="Q19" s="137"/>
      <c r="R19" s="137"/>
      <c r="S19" s="137"/>
      <c r="T19" s="161"/>
      <c r="U19" s="161"/>
      <c r="V19" s="161"/>
      <c r="W19" s="161"/>
      <c r="X19" s="161"/>
      <c r="Y19" s="161"/>
      <c r="Z19" s="161"/>
      <c r="AA19" s="137"/>
      <c r="AB19" s="137"/>
      <c r="AC19" s="137"/>
    </row>
    <row r="20" customFormat="false" ht="12.6" hidden="false" customHeight="true" outlineLevel="0" collapsed="false">
      <c r="B20" s="36"/>
      <c r="C20" s="37" t="s">
        <v>27</v>
      </c>
      <c r="D20" s="33" t="s">
        <v>130</v>
      </c>
      <c r="E20" s="203"/>
      <c r="F20" s="137"/>
      <c r="G20" s="213"/>
      <c r="H20" s="37" t="s">
        <v>52</v>
      </c>
      <c r="I20" s="37" t="s">
        <v>140</v>
      </c>
      <c r="J20" s="214"/>
      <c r="K20" s="137"/>
      <c r="L20" s="137"/>
      <c r="M20" s="211" t="s">
        <v>129</v>
      </c>
      <c r="N20" s="212" t="n">
        <v>1</v>
      </c>
      <c r="O20" s="137"/>
      <c r="P20" s="137"/>
      <c r="Q20" s="137"/>
      <c r="R20" s="137"/>
      <c r="S20" s="137"/>
      <c r="T20" s="161"/>
      <c r="U20" s="161"/>
      <c r="V20" s="161"/>
      <c r="W20" s="161"/>
      <c r="X20" s="161"/>
      <c r="Y20" s="161"/>
      <c r="Z20" s="161"/>
      <c r="AA20" s="137"/>
      <c r="AB20" s="137"/>
      <c r="AC20" s="137"/>
    </row>
    <row r="21" customFormat="false" ht="12.6" hidden="false" customHeight="true" outlineLevel="0" collapsed="false">
      <c r="B21" s="36"/>
      <c r="C21" s="204"/>
      <c r="D21" s="206"/>
      <c r="E21" s="203"/>
      <c r="F21" s="137"/>
      <c r="G21" s="213"/>
      <c r="H21" s="37"/>
      <c r="I21" s="29"/>
      <c r="J21" s="214"/>
      <c r="K21" s="137"/>
      <c r="L21" s="137"/>
      <c r="M21" s="211" t="s">
        <v>164</v>
      </c>
      <c r="N21" s="212" t="n">
        <v>1</v>
      </c>
      <c r="O21" s="137"/>
      <c r="P21" s="137"/>
      <c r="Q21" s="137"/>
      <c r="R21" s="137"/>
      <c r="S21" s="137"/>
      <c r="T21" s="161"/>
      <c r="U21" s="161"/>
      <c r="V21" s="161"/>
      <c r="W21" s="161"/>
      <c r="X21" s="161"/>
      <c r="Y21" s="161"/>
      <c r="Z21" s="161"/>
      <c r="AA21" s="137"/>
      <c r="AB21" s="137"/>
      <c r="AC21" s="137"/>
    </row>
    <row r="22" customFormat="false" ht="12.6" hidden="false" customHeight="true" outlineLevel="0" collapsed="false">
      <c r="B22" s="24"/>
      <c r="C22" s="29" t="s">
        <v>29</v>
      </c>
      <c r="D22" s="201"/>
      <c r="E22" s="202"/>
      <c r="F22" s="137"/>
      <c r="G22" s="215"/>
      <c r="H22" s="29" t="s">
        <v>57</v>
      </c>
      <c r="I22" s="29"/>
      <c r="J22" s="216"/>
      <c r="K22" s="137"/>
      <c r="L22" s="137"/>
      <c r="M22" s="211" t="s">
        <v>133</v>
      </c>
      <c r="N22" s="212" t="n">
        <v>1</v>
      </c>
      <c r="O22" s="137"/>
      <c r="P22" s="137"/>
      <c r="Q22" s="137"/>
      <c r="R22" s="137"/>
      <c r="S22" s="137"/>
      <c r="T22" s="161"/>
      <c r="U22" s="161"/>
      <c r="V22" s="161"/>
      <c r="W22" s="161"/>
      <c r="X22" s="161"/>
      <c r="Y22" s="161"/>
      <c r="Z22" s="161"/>
      <c r="AA22" s="137"/>
      <c r="AB22" s="137"/>
      <c r="AC22" s="137"/>
    </row>
    <row r="23" customFormat="false" ht="12.6" hidden="false" customHeight="true" outlineLevel="0" collapsed="false">
      <c r="B23" s="36"/>
      <c r="C23" s="37" t="s">
        <v>30</v>
      </c>
      <c r="D23" s="37" t="s">
        <v>135</v>
      </c>
      <c r="E23" s="203"/>
      <c r="F23" s="137"/>
      <c r="G23" s="213"/>
      <c r="H23" s="37" t="s">
        <v>58</v>
      </c>
      <c r="I23" s="217" t="s">
        <v>134</v>
      </c>
      <c r="J23" s="214"/>
      <c r="K23" s="137"/>
      <c r="L23" s="137"/>
      <c r="M23" s="211" t="s">
        <v>151</v>
      </c>
      <c r="N23" s="212" t="n">
        <v>1</v>
      </c>
      <c r="O23" s="137"/>
      <c r="P23" s="137"/>
      <c r="Q23" s="137"/>
      <c r="R23" s="137"/>
      <c r="S23" s="137"/>
      <c r="T23" s="161"/>
      <c r="U23" s="161"/>
      <c r="V23" s="161"/>
      <c r="W23" s="161"/>
      <c r="X23" s="161"/>
      <c r="Y23" s="161"/>
      <c r="Z23" s="161"/>
      <c r="AA23" s="137"/>
      <c r="AB23" s="137"/>
      <c r="AC23" s="137"/>
    </row>
    <row r="24" customFormat="false" ht="12.6" hidden="false" customHeight="true" outlineLevel="0" collapsed="false">
      <c r="B24" s="36"/>
      <c r="C24" s="204"/>
      <c r="D24" s="206"/>
      <c r="E24" s="203"/>
      <c r="F24" s="137"/>
      <c r="G24" s="213"/>
      <c r="H24" s="37"/>
      <c r="I24" s="29"/>
      <c r="J24" s="214"/>
      <c r="K24" s="137"/>
      <c r="L24" s="137"/>
      <c r="M24" s="211"/>
      <c r="N24" s="212"/>
      <c r="O24" s="137"/>
      <c r="P24" s="137"/>
      <c r="Q24" s="137"/>
      <c r="R24" s="137"/>
      <c r="S24" s="137"/>
      <c r="T24" s="161"/>
      <c r="U24" s="161"/>
      <c r="V24" s="161"/>
      <c r="W24" s="161"/>
      <c r="X24" s="161"/>
      <c r="Y24" s="161"/>
      <c r="Z24" s="161"/>
      <c r="AA24" s="137"/>
      <c r="AB24" s="137"/>
      <c r="AC24" s="137"/>
    </row>
    <row r="25" customFormat="false" ht="12.6" hidden="false" customHeight="true" outlineLevel="0" collapsed="false">
      <c r="B25" s="24"/>
      <c r="C25" s="29" t="s">
        <v>32</v>
      </c>
      <c r="D25" s="205"/>
      <c r="E25" s="202"/>
      <c r="F25" s="137"/>
      <c r="G25" s="213"/>
      <c r="H25" s="29" t="s">
        <v>59</v>
      </c>
      <c r="I25" s="29"/>
      <c r="J25" s="214"/>
      <c r="K25" s="137"/>
      <c r="L25" s="137"/>
      <c r="M25" s="218"/>
      <c r="N25" s="219"/>
      <c r="O25" s="137"/>
      <c r="P25" s="137"/>
      <c r="Q25" s="137"/>
      <c r="R25" s="137"/>
      <c r="S25" s="137"/>
      <c r="T25" s="161"/>
      <c r="U25" s="161"/>
      <c r="V25" s="161"/>
      <c r="W25" s="161"/>
      <c r="X25" s="161"/>
      <c r="Y25" s="161"/>
      <c r="Z25" s="161"/>
      <c r="AA25" s="137"/>
      <c r="AB25" s="137"/>
      <c r="AC25" s="137"/>
    </row>
    <row r="26" customFormat="false" ht="12.6" hidden="false" customHeight="true" outlineLevel="0" collapsed="false">
      <c r="B26" s="36"/>
      <c r="C26" s="37" t="s">
        <v>33</v>
      </c>
      <c r="D26" s="37" t="s">
        <v>130</v>
      </c>
      <c r="E26" s="203"/>
      <c r="F26" s="137"/>
      <c r="G26" s="213"/>
      <c r="H26" s="37" t="s">
        <v>60</v>
      </c>
      <c r="I26" s="37" t="s">
        <v>151</v>
      </c>
      <c r="J26" s="214"/>
      <c r="K26" s="137"/>
      <c r="L26" s="137"/>
      <c r="M26" s="137"/>
      <c r="N26" s="137"/>
      <c r="O26" s="137"/>
      <c r="P26" s="137"/>
      <c r="Q26" s="137"/>
      <c r="R26" s="137"/>
      <c r="S26" s="137"/>
      <c r="T26" s="161"/>
      <c r="U26" s="161"/>
      <c r="V26" s="161"/>
      <c r="W26" s="161"/>
      <c r="X26" s="161"/>
      <c r="Y26" s="161"/>
      <c r="Z26" s="161"/>
      <c r="AA26" s="137"/>
      <c r="AB26" s="137"/>
      <c r="AC26" s="137"/>
    </row>
    <row r="27" customFormat="false" ht="12.6" hidden="false" customHeight="true" outlineLevel="0" collapsed="false">
      <c r="B27" s="36"/>
      <c r="C27" s="37"/>
      <c r="D27" s="37"/>
      <c r="E27" s="203"/>
      <c r="F27" s="137"/>
      <c r="G27" s="213"/>
      <c r="H27" s="37"/>
      <c r="I27" s="37"/>
      <c r="J27" s="214"/>
      <c r="K27" s="137"/>
      <c r="L27" s="137"/>
      <c r="M27" s="137"/>
      <c r="N27" s="137"/>
      <c r="O27" s="137"/>
      <c r="P27" s="137"/>
      <c r="Q27" s="137"/>
      <c r="R27" s="137"/>
      <c r="S27" s="137"/>
      <c r="T27" s="161"/>
      <c r="U27" s="161"/>
      <c r="V27" s="161"/>
      <c r="W27" s="161"/>
      <c r="X27" s="161"/>
      <c r="Y27" s="161"/>
      <c r="Z27" s="161"/>
      <c r="AA27" s="137"/>
      <c r="AB27" s="137"/>
      <c r="AC27" s="137"/>
    </row>
    <row r="28" customFormat="false" ht="12.6" hidden="false" customHeight="true" outlineLevel="0" collapsed="false">
      <c r="B28" s="24"/>
      <c r="C28" s="29" t="s">
        <v>34</v>
      </c>
      <c r="D28" s="205"/>
      <c r="E28" s="202"/>
      <c r="F28" s="137"/>
      <c r="G28" s="213"/>
      <c r="H28" s="37"/>
      <c r="I28" s="37"/>
      <c r="J28" s="214"/>
      <c r="K28" s="137"/>
      <c r="L28" s="137"/>
      <c r="M28" s="137"/>
      <c r="N28" s="137"/>
      <c r="O28" s="137"/>
      <c r="P28" s="137"/>
      <c r="Q28" s="137"/>
      <c r="R28" s="137"/>
      <c r="S28" s="137"/>
      <c r="T28" s="161"/>
      <c r="U28" s="161"/>
      <c r="V28" s="161"/>
      <c r="W28" s="161"/>
      <c r="X28" s="161"/>
      <c r="Y28" s="161"/>
      <c r="Z28" s="161"/>
      <c r="AA28" s="137"/>
      <c r="AB28" s="137"/>
      <c r="AC28" s="137"/>
    </row>
    <row r="29" customFormat="false" ht="12.6" hidden="false" customHeight="true" outlineLevel="0" collapsed="false">
      <c r="B29" s="36"/>
      <c r="C29" s="37" t="s">
        <v>35</v>
      </c>
      <c r="D29" s="37" t="s">
        <v>130</v>
      </c>
      <c r="E29" s="203"/>
      <c r="F29" s="137"/>
      <c r="G29" s="213"/>
      <c r="H29" s="37"/>
      <c r="I29" s="37"/>
      <c r="J29" s="214"/>
      <c r="K29" s="137"/>
      <c r="L29" s="137"/>
      <c r="M29" s="137"/>
      <c r="N29" s="137"/>
      <c r="O29" s="137"/>
      <c r="P29" s="137"/>
      <c r="Q29" s="137"/>
      <c r="R29" s="137"/>
      <c r="S29" s="137"/>
      <c r="T29" s="161"/>
      <c r="U29" s="161"/>
      <c r="V29" s="161"/>
      <c r="W29" s="161"/>
      <c r="X29" s="161"/>
      <c r="Y29" s="161"/>
      <c r="Z29" s="161"/>
      <c r="AA29" s="137"/>
      <c r="AB29" s="137"/>
      <c r="AC29" s="137"/>
    </row>
    <row r="30" customFormat="false" ht="12.6" hidden="false" customHeight="true" outlineLevel="0" collapsed="false">
      <c r="B30" s="36"/>
      <c r="C30" s="37"/>
      <c r="D30" s="37"/>
      <c r="E30" s="203"/>
      <c r="F30" s="137"/>
      <c r="G30" s="213"/>
      <c r="H30" s="37"/>
      <c r="I30" s="37"/>
      <c r="J30" s="214"/>
      <c r="K30" s="137"/>
      <c r="L30" s="137"/>
      <c r="M30" s="137"/>
      <c r="N30" s="137"/>
      <c r="O30" s="137"/>
      <c r="P30" s="137"/>
      <c r="Q30" s="137"/>
      <c r="R30" s="137"/>
      <c r="S30" s="137"/>
      <c r="T30" s="161"/>
      <c r="U30" s="161"/>
      <c r="V30" s="161"/>
      <c r="W30" s="161"/>
      <c r="X30" s="161"/>
      <c r="Y30" s="161"/>
      <c r="Z30" s="161"/>
      <c r="AA30" s="137"/>
      <c r="AB30" s="137"/>
      <c r="AC30" s="137"/>
    </row>
    <row r="31" customFormat="false" ht="12.6" hidden="false" customHeight="true" outlineLevel="0" collapsed="false">
      <c r="B31" s="24"/>
      <c r="C31" s="29" t="s">
        <v>36</v>
      </c>
      <c r="D31" s="205"/>
      <c r="E31" s="202"/>
      <c r="F31" s="137"/>
      <c r="G31" s="213"/>
      <c r="H31" s="37"/>
      <c r="I31" s="37"/>
      <c r="J31" s="214"/>
      <c r="K31" s="137"/>
      <c r="L31" s="137"/>
      <c r="M31" s="137"/>
      <c r="N31" s="137"/>
      <c r="O31" s="137"/>
      <c r="P31" s="137"/>
      <c r="Q31" s="137"/>
      <c r="R31" s="137"/>
      <c r="S31" s="137"/>
      <c r="T31" s="161"/>
      <c r="U31" s="161"/>
      <c r="V31" s="161"/>
      <c r="W31" s="161"/>
      <c r="X31" s="161"/>
      <c r="Y31" s="161"/>
      <c r="Z31" s="161"/>
      <c r="AA31" s="137"/>
      <c r="AB31" s="137"/>
      <c r="AC31" s="137"/>
    </row>
    <row r="32" customFormat="false" ht="12.6" hidden="false" customHeight="true" outlineLevel="0" collapsed="false">
      <c r="B32" s="36"/>
      <c r="C32" s="37" t="s">
        <v>37</v>
      </c>
      <c r="D32" s="37" t="s">
        <v>139</v>
      </c>
      <c r="E32" s="31"/>
      <c r="F32" s="137"/>
      <c r="G32" s="213"/>
      <c r="H32" s="37"/>
      <c r="I32" s="37"/>
      <c r="J32" s="214"/>
      <c r="K32" s="137"/>
      <c r="L32" s="137"/>
      <c r="M32" s="137"/>
      <c r="N32" s="137"/>
      <c r="O32" s="137"/>
      <c r="P32" s="137"/>
      <c r="Q32" s="137"/>
      <c r="R32" s="137"/>
      <c r="S32" s="137"/>
      <c r="T32" s="161"/>
      <c r="U32" s="161"/>
      <c r="V32" s="161"/>
      <c r="W32" s="161"/>
      <c r="X32" s="161"/>
      <c r="Y32" s="161"/>
      <c r="Z32" s="161"/>
      <c r="AA32" s="137"/>
      <c r="AB32" s="137"/>
      <c r="AC32" s="137"/>
    </row>
    <row r="33" customFormat="false" ht="12.6" hidden="false" customHeight="true" outlineLevel="0" collapsed="false">
      <c r="B33" s="55"/>
      <c r="C33" s="59"/>
      <c r="D33" s="59"/>
      <c r="E33" s="220"/>
      <c r="F33" s="137"/>
      <c r="G33" s="221"/>
      <c r="H33" s="222"/>
      <c r="I33" s="223"/>
      <c r="J33" s="224"/>
      <c r="K33" s="137"/>
      <c r="L33" s="137"/>
      <c r="M33" s="137"/>
      <c r="N33" s="137"/>
      <c r="O33" s="137"/>
      <c r="P33" s="137"/>
      <c r="Q33" s="137"/>
      <c r="R33" s="137"/>
      <c r="S33" s="137"/>
      <c r="T33" s="161"/>
      <c r="U33" s="161"/>
      <c r="V33" s="161"/>
      <c r="W33" s="161"/>
      <c r="X33" s="161"/>
      <c r="Y33" s="161"/>
      <c r="Z33" s="161"/>
      <c r="AA33" s="137"/>
      <c r="AB33" s="137"/>
      <c r="AC33" s="137"/>
    </row>
    <row r="34" customFormat="false" ht="12.6" hidden="false" customHeight="true" outlineLevel="0" collapsed="false">
      <c r="F34" s="137"/>
      <c r="G34" s="137"/>
      <c r="H34" s="137"/>
      <c r="I34" s="137"/>
      <c r="J34" s="137"/>
      <c r="K34" s="137"/>
      <c r="L34" s="137"/>
      <c r="M34" s="137"/>
      <c r="N34" s="137"/>
      <c r="O34" s="161"/>
      <c r="P34" s="137"/>
      <c r="Q34" s="137"/>
      <c r="R34" s="137"/>
      <c r="S34" s="137"/>
      <c r="T34" s="161"/>
      <c r="U34" s="161"/>
      <c r="V34" s="161"/>
      <c r="W34" s="161"/>
      <c r="X34" s="161"/>
      <c r="Y34" s="161"/>
      <c r="Z34" s="161"/>
      <c r="AA34" s="137"/>
      <c r="AB34" s="137"/>
      <c r="AC34" s="137"/>
    </row>
    <row r="35" customFormat="false" ht="12.6" hidden="false" customHeight="true" outlineLevel="0" collapsed="false">
      <c r="F35" s="137"/>
      <c r="G35" s="137"/>
      <c r="H35" s="137"/>
      <c r="I35" s="137"/>
      <c r="J35" s="137"/>
      <c r="K35" s="137"/>
      <c r="L35" s="137"/>
      <c r="M35" s="137"/>
      <c r="N35" s="137"/>
      <c r="O35" s="161"/>
      <c r="P35" s="137"/>
      <c r="Q35" s="137"/>
      <c r="R35" s="137"/>
      <c r="S35" s="137"/>
      <c r="T35" s="161"/>
      <c r="U35" s="161"/>
      <c r="V35" s="161"/>
      <c r="W35" s="161"/>
      <c r="X35" s="161"/>
      <c r="Y35" s="161"/>
      <c r="Z35" s="161"/>
      <c r="AA35" s="137"/>
      <c r="AB35" s="137"/>
      <c r="AC35" s="137"/>
    </row>
    <row r="36" customFormat="false" ht="12.6" hidden="false" customHeight="true" outlineLevel="0" collapsed="false">
      <c r="F36" s="137"/>
      <c r="G36" s="137"/>
      <c r="H36" s="137"/>
      <c r="I36" s="137"/>
      <c r="J36" s="137"/>
      <c r="K36" s="137"/>
      <c r="L36" s="137"/>
      <c r="M36" s="137"/>
      <c r="N36" s="161"/>
      <c r="O36" s="161"/>
      <c r="P36" s="137"/>
      <c r="Q36" s="137"/>
      <c r="R36" s="137"/>
      <c r="S36" s="137"/>
      <c r="T36" s="161"/>
      <c r="U36" s="161"/>
      <c r="V36" s="161"/>
      <c r="W36" s="161"/>
      <c r="X36" s="161"/>
      <c r="Y36" s="161"/>
      <c r="Z36" s="161"/>
      <c r="AA36" s="137"/>
      <c r="AB36" s="137"/>
      <c r="AC36" s="137"/>
    </row>
    <row r="37" customFormat="false" ht="12.6" hidden="false" customHeight="true" outlineLevel="0" collapsed="false">
      <c r="F37" s="137"/>
      <c r="G37" s="137"/>
      <c r="H37" s="137"/>
      <c r="I37" s="137"/>
      <c r="J37" s="137"/>
      <c r="K37" s="137"/>
      <c r="L37" s="137"/>
      <c r="M37" s="137"/>
      <c r="N37" s="161"/>
      <c r="O37" s="161"/>
      <c r="P37" s="137"/>
      <c r="Q37" s="137"/>
      <c r="R37" s="137"/>
      <c r="S37" s="137"/>
      <c r="T37" s="161"/>
      <c r="U37" s="161"/>
      <c r="V37" s="161"/>
      <c r="W37" s="161"/>
      <c r="X37" s="161"/>
      <c r="Y37" s="161"/>
      <c r="Z37" s="161"/>
      <c r="AA37" s="137"/>
      <c r="AB37" s="137"/>
      <c r="AC37" s="137"/>
    </row>
    <row r="38" customFormat="false" ht="12.6" hidden="false" customHeight="true" outlineLevel="0" collapsed="false">
      <c r="F38" s="137"/>
      <c r="G38" s="137"/>
      <c r="H38" s="137"/>
      <c r="I38" s="137"/>
      <c r="J38" s="137"/>
      <c r="K38" s="137"/>
      <c r="L38" s="137"/>
      <c r="M38" s="137"/>
      <c r="N38" s="161"/>
      <c r="O38" s="161"/>
      <c r="P38" s="137"/>
      <c r="Q38" s="137"/>
      <c r="R38" s="137"/>
      <c r="S38" s="137"/>
      <c r="T38" s="161"/>
      <c r="U38" s="161"/>
      <c r="V38" s="161"/>
      <c r="W38" s="161"/>
      <c r="X38" s="161"/>
      <c r="Y38" s="161"/>
      <c r="Z38" s="161"/>
      <c r="AA38" s="137"/>
      <c r="AB38" s="137"/>
      <c r="AC38" s="137"/>
    </row>
    <row r="39" customFormat="false" ht="12.6" hidden="false" customHeight="true" outlineLevel="0" collapsed="false">
      <c r="F39" s="137"/>
      <c r="G39" s="137"/>
      <c r="H39" s="137"/>
      <c r="I39" s="137"/>
      <c r="J39" s="137"/>
      <c r="K39" s="137"/>
      <c r="L39" s="137"/>
      <c r="M39" s="137"/>
      <c r="N39" s="161"/>
      <c r="O39" s="161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</row>
    <row r="40" customFormat="false" ht="12.6" hidden="false" customHeight="true" outlineLevel="0" collapsed="false">
      <c r="F40" s="137"/>
      <c r="G40" s="137"/>
      <c r="H40" s="137"/>
      <c r="I40" s="137"/>
      <c r="J40" s="137"/>
      <c r="K40" s="137"/>
      <c r="L40" s="137"/>
      <c r="M40" s="137"/>
      <c r="N40" s="161"/>
      <c r="O40" s="161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</row>
    <row r="41" customFormat="false" ht="12.6" hidden="false" customHeight="true" outlineLevel="0" collapsed="false">
      <c r="F41" s="137"/>
      <c r="G41" s="137"/>
      <c r="H41" s="137"/>
      <c r="I41" s="137"/>
      <c r="J41" s="137"/>
      <c r="K41" s="137"/>
      <c r="L41" s="137"/>
      <c r="M41" s="137"/>
      <c r="N41" s="161"/>
      <c r="O41" s="161"/>
      <c r="P41" s="44"/>
      <c r="Q41" s="44"/>
      <c r="R41" s="44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</row>
    <row r="42" customFormat="false" ht="12.6" hidden="false" customHeight="true" outlineLevel="0" collapsed="false">
      <c r="F42" s="137"/>
      <c r="G42" s="137"/>
      <c r="H42" s="137"/>
      <c r="I42" s="137"/>
      <c r="J42" s="137"/>
      <c r="K42" s="23"/>
      <c r="L42" s="137"/>
      <c r="M42" s="137"/>
      <c r="N42" s="161"/>
      <c r="O42" s="161"/>
      <c r="P42" s="45"/>
      <c r="Q42" s="45"/>
      <c r="R42" s="137"/>
      <c r="S42" s="161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</row>
    <row r="43" customFormat="false" ht="12.6" hidden="false" customHeight="true" outlineLevel="0" collapsed="false">
      <c r="F43" s="137"/>
      <c r="G43" s="137"/>
      <c r="H43" s="137"/>
      <c r="I43" s="137"/>
      <c r="J43" s="137"/>
      <c r="K43" s="137"/>
      <c r="L43" s="137"/>
      <c r="M43" s="137"/>
      <c r="N43" s="161"/>
      <c r="O43" s="137"/>
      <c r="P43" s="45"/>
      <c r="Q43" s="45"/>
      <c r="R43" s="137"/>
      <c r="S43" s="161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</row>
    <row r="44" customFormat="false" ht="12.6" hidden="false" customHeight="true" outlineLevel="0" collapsed="false">
      <c r="F44" s="137"/>
      <c r="G44" s="161"/>
      <c r="H44" s="161"/>
      <c r="I44" s="161"/>
      <c r="J44" s="161"/>
      <c r="K44" s="137"/>
      <c r="L44" s="161"/>
      <c r="M44" s="137"/>
      <c r="N44" s="161"/>
      <c r="P44" s="45"/>
      <c r="Q44" s="45"/>
      <c r="R44" s="137"/>
      <c r="S44" s="161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</row>
    <row r="45" customFormat="false" ht="12.6" hidden="false" customHeight="true" outlineLevel="0" collapsed="false">
      <c r="F45" s="137"/>
      <c r="G45" s="161"/>
      <c r="H45" s="161"/>
      <c r="I45" s="161"/>
      <c r="J45" s="161"/>
      <c r="K45" s="137"/>
      <c r="L45" s="161"/>
      <c r="M45" s="137"/>
      <c r="N45" s="137"/>
      <c r="P45" s="45"/>
      <c r="Q45" s="45"/>
      <c r="R45" s="137"/>
      <c r="S45" s="161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</row>
    <row r="46" customFormat="false" ht="12.6" hidden="false" customHeight="true" outlineLevel="0" collapsed="false">
      <c r="F46" s="137"/>
      <c r="G46" s="161"/>
      <c r="H46" s="161"/>
      <c r="I46" s="161"/>
      <c r="J46" s="161"/>
      <c r="K46" s="137"/>
      <c r="L46" s="161"/>
      <c r="M46" s="161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</row>
    <row r="47" customFormat="false" ht="12.6" hidden="false" customHeight="true" outlineLevel="0" collapsed="false">
      <c r="F47" s="137"/>
      <c r="G47" s="161"/>
      <c r="H47" s="161"/>
      <c r="I47" s="161"/>
      <c r="J47" s="161"/>
      <c r="K47" s="137"/>
      <c r="L47" s="161"/>
      <c r="M47" s="161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</row>
    <row r="48" customFormat="false" ht="12.6" hidden="false" customHeight="true" outlineLevel="0" collapsed="false">
      <c r="F48" s="161"/>
      <c r="G48" s="161"/>
      <c r="H48" s="161"/>
      <c r="I48" s="161"/>
      <c r="J48" s="161"/>
      <c r="K48" s="161"/>
      <c r="L48" s="161"/>
      <c r="M48" s="161"/>
    </row>
    <row r="49" customFormat="false" ht="12.6" hidden="false" customHeight="true" outlineLevel="0" collapsed="false">
      <c r="F49" s="225"/>
      <c r="K49" s="161"/>
      <c r="M49" s="161"/>
    </row>
    <row r="50" customFormat="false" ht="12.6" hidden="false" customHeight="true" outlineLevel="0" collapsed="false">
      <c r="F50" s="225"/>
      <c r="K50" s="161"/>
      <c r="M50" s="161"/>
    </row>
    <row r="51" customFormat="false" ht="12.6" hidden="false" customHeight="true" outlineLevel="0" collapsed="false">
      <c r="F51" s="225"/>
      <c r="K51" s="161"/>
    </row>
    <row r="52" customFormat="false" ht="12.6" hidden="false" customHeight="true" outlineLevel="0" collapsed="false">
      <c r="F52" s="225"/>
      <c r="K52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NACA 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0:49:26Z</dcterms:created>
  <dc:creator/>
  <dc:description/>
  <dc:language>en-US</dc:language>
  <cp:lastModifiedBy>Steve Werren</cp:lastModifiedBy>
  <cp:lastPrinted>2008-07-21T11:14:50Z</cp:lastPrinted>
  <dcterms:modified xsi:type="dcterms:W3CDTF">2013-06-28T21:35:23Z</dcterms:modified>
  <cp:revision>0</cp:revision>
  <dc:subject/>
  <dc:title/>
</cp:coreProperties>
</file>