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ixtures" sheetId="1" state="visible" r:id="rId2"/>
    <sheet name="Results" sheetId="2" state="visible" r:id="rId3"/>
    <sheet name="Batting" sheetId="3" state="visible" r:id="rId4"/>
    <sheet name="Bowling" sheetId="4" state="visible" r:id="rId5"/>
    <sheet name="Fielding" sheetId="5" state="visible" r:id="rId6"/>
    <sheet name="Partnerships" sheetId="6" state="visible" r:id="rId7"/>
    <sheet name="NACA" sheetId="7" state="visible" r:id="rId8"/>
    <sheet name="Club Champ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65"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Whitchurch</t>
  </si>
  <si>
    <t xml:space="preserve">2.00 pm</t>
  </si>
  <si>
    <t xml:space="preserve">Win</t>
  </si>
  <si>
    <t xml:space="preserve">Bessborough</t>
  </si>
  <si>
    <t xml:space="preserve">1.30 pm</t>
  </si>
  <si>
    <t xml:space="preserve">Cancelled</t>
  </si>
  <si>
    <t xml:space="preserve">Hampton Wick</t>
  </si>
  <si>
    <t xml:space="preserve">Northwood</t>
  </si>
  <si>
    <t xml:space="preserve">Sinjuns Grammarians</t>
  </si>
  <si>
    <t xml:space="preserve">Wellington Occasionals</t>
  </si>
  <si>
    <t xml:space="preserve">Old Tenisonians</t>
  </si>
  <si>
    <t xml:space="preserve">Draw</t>
  </si>
  <si>
    <t xml:space="preserve">Valley End</t>
  </si>
  <si>
    <t xml:space="preserve">Wycombe House</t>
  </si>
  <si>
    <t xml:space="preserve">Barnes</t>
  </si>
  <si>
    <t xml:space="preserve">Barnstaple &amp; Pilton</t>
  </si>
  <si>
    <t xml:space="preserve">4.30 pm</t>
  </si>
  <si>
    <t xml:space="preserve">Chulmleigh</t>
  </si>
  <si>
    <t xml:space="preserve">2.30 pm</t>
  </si>
  <si>
    <t xml:space="preserve">Budleigh Salterton</t>
  </si>
  <si>
    <t xml:space="preserve">(After Tour Break)</t>
  </si>
  <si>
    <t xml:space="preserve">Highgate</t>
  </si>
  <si>
    <t xml:space="preserve">Shepperton</t>
  </si>
  <si>
    <t xml:space="preserve">11.30 am</t>
  </si>
  <si>
    <t xml:space="preserve">Caribbean Mixed</t>
  </si>
  <si>
    <t xml:space="preserve">Loss</t>
  </si>
  <si>
    <r>
      <rPr>
        <sz val="10"/>
        <rFont val="Times New Roman"/>
        <family val="1"/>
      </rPr>
      <t xml:space="preserve">Nevill Holt</t>
    </r>
    <r>
      <rPr>
        <sz val="7.5"/>
        <rFont val="Times New Roman"/>
        <family val="1"/>
      </rPr>
      <t xml:space="preserve">                  (ISIS Trophy)</t>
    </r>
  </si>
  <si>
    <t xml:space="preserve">12.00 pm</t>
  </si>
  <si>
    <t xml:space="preserve">20 overs a side</t>
  </si>
  <si>
    <r>
      <rPr>
        <sz val="10"/>
        <rFont val="Times New Roman"/>
        <family val="1"/>
      </rPr>
      <t xml:space="preserve">RNVR                    </t>
    </r>
    <r>
      <rPr>
        <sz val="7.5"/>
        <rFont val="Times New Roman"/>
        <family val="1"/>
      </rPr>
      <t xml:space="preserve">(ISIS Trophy)</t>
    </r>
  </si>
  <si>
    <t xml:space="preserve">3.30 pm</t>
  </si>
  <si>
    <t xml:space="preserve">Abandond</t>
  </si>
  <si>
    <r>
      <rPr>
        <sz val="10"/>
        <rFont val="Times New Roman"/>
        <family val="1"/>
      </rPr>
      <t xml:space="preserve">Post Modernists </t>
    </r>
    <r>
      <rPr>
        <sz val="7.5"/>
        <rFont val="Times New Roman"/>
        <family val="1"/>
      </rPr>
      <t xml:space="preserve">(ISIS Trophy)</t>
    </r>
  </si>
  <si>
    <t xml:space="preserve">Hampstead</t>
  </si>
  <si>
    <t xml:space="preserve">Shamley Green</t>
  </si>
  <si>
    <t xml:space="preserve">Old Woking</t>
  </si>
  <si>
    <t xml:space="preserve">Putney</t>
  </si>
  <si>
    <t xml:space="preserve">Events</t>
  </si>
  <si>
    <t xml:space="preserve">13 - 15 July</t>
  </si>
  <si>
    <t xml:space="preserve">Devon Tour</t>
  </si>
  <si>
    <t xml:space="preserve">18 - 19 Aug</t>
  </si>
  <si>
    <t xml:space="preserve">Oxford Tour (ISIS Trophy)</t>
  </si>
  <si>
    <t xml:space="preserve">Nepo Friday at the Oval Test</t>
  </si>
  <si>
    <t xml:space="preserve">AGM &amp; Awards Dinner</t>
  </si>
  <si>
    <t xml:space="preserve">RESULTS</t>
  </si>
  <si>
    <t xml:space="preserve">Sun 06 May</t>
  </si>
  <si>
    <t xml:space="preserve">Sat 18 Aug</t>
  </si>
  <si>
    <t xml:space="preserve">Nepotists</t>
  </si>
  <si>
    <t xml:space="preserve">228-7</t>
  </si>
  <si>
    <t xml:space="preserve">(35 overs)</t>
  </si>
  <si>
    <t xml:space="preserve">159-6</t>
  </si>
  <si>
    <t xml:space="preserve">(20 overs)</t>
  </si>
  <si>
    <t xml:space="preserve">188-8</t>
  </si>
  <si>
    <t xml:space="preserve">RNVR</t>
  </si>
  <si>
    <t xml:space="preserve">Rain Stopped Play</t>
  </si>
  <si>
    <t xml:space="preserve">Sun 21 May</t>
  </si>
  <si>
    <t xml:space="preserve">217-7</t>
  </si>
  <si>
    <t xml:space="preserve">(40 overs)</t>
  </si>
  <si>
    <t xml:space="preserve">86-8</t>
  </si>
  <si>
    <t xml:space="preserve">184-8</t>
  </si>
  <si>
    <t xml:space="preserve">Neville Holt</t>
  </si>
  <si>
    <t xml:space="preserve">89-2</t>
  </si>
  <si>
    <t xml:space="preserve">(18.3 overs)</t>
  </si>
  <si>
    <t xml:space="preserve">Sun 03 Jun</t>
  </si>
  <si>
    <t xml:space="preserve">Sun 19 Aug</t>
  </si>
  <si>
    <t xml:space="preserve">275-5</t>
  </si>
  <si>
    <t xml:space="preserve">Post Modernist</t>
  </si>
  <si>
    <t xml:space="preserve">161-5</t>
  </si>
  <si>
    <t xml:space="preserve">193-5</t>
  </si>
  <si>
    <t xml:space="preserve">143-9</t>
  </si>
  <si>
    <t xml:space="preserve">Sun 10 Jun</t>
  </si>
  <si>
    <t xml:space="preserve">Sun 27 Aug</t>
  </si>
  <si>
    <t xml:space="preserve">181-7</t>
  </si>
  <si>
    <t xml:space="preserve">(34.4 overs)</t>
  </si>
  <si>
    <t xml:space="preserve">(36 overs)</t>
  </si>
  <si>
    <t xml:space="preserve">(30 overs)</t>
  </si>
  <si>
    <t xml:space="preserve">158-6</t>
  </si>
  <si>
    <t xml:space="preserve">(26 overs)</t>
  </si>
  <si>
    <t xml:space="preserve">Sun 17 Jun</t>
  </si>
  <si>
    <t xml:space="preserve">Sun 02 Sep</t>
  </si>
  <si>
    <t xml:space="preserve">226-6</t>
  </si>
  <si>
    <t xml:space="preserve">(43 overs)</t>
  </si>
  <si>
    <t xml:space="preserve">184-9</t>
  </si>
  <si>
    <t xml:space="preserve">(37 overs)</t>
  </si>
  <si>
    <t xml:space="preserve">167-4</t>
  </si>
  <si>
    <t xml:space="preserve">(38 overs)</t>
  </si>
  <si>
    <t xml:space="preserve">(28 overs)</t>
  </si>
  <si>
    <t xml:space="preserve">Sun 08 Jul</t>
  </si>
  <si>
    <t xml:space="preserve">Sun 09 Sep</t>
  </si>
  <si>
    <t xml:space="preserve">254-6</t>
  </si>
  <si>
    <t xml:space="preserve">(42 overs)</t>
  </si>
  <si>
    <t xml:space="preserve">Sun 05 Aug</t>
  </si>
  <si>
    <t xml:space="preserve">Sun 16 Sep</t>
  </si>
  <si>
    <t xml:space="preserve">(32.2 overs)</t>
  </si>
  <si>
    <t xml:space="preserve">(30.5 overs)</t>
  </si>
  <si>
    <t xml:space="preserve">137-1</t>
  </si>
  <si>
    <t xml:space="preserve">(24 overs)</t>
  </si>
  <si>
    <t xml:space="preserve">109-3</t>
  </si>
  <si>
    <t xml:space="preserve">(11.5 overs)</t>
  </si>
  <si>
    <t xml:space="preserve">Sun 12 Aug</t>
  </si>
  <si>
    <t xml:space="preserve">Played</t>
  </si>
  <si>
    <t xml:space="preserve">211-9</t>
  </si>
  <si>
    <t xml:space="preserve">182-9</t>
  </si>
  <si>
    <t xml:space="preserve">Nevill Holt</t>
  </si>
  <si>
    <t xml:space="preserve">Post Modernists</t>
  </si>
  <si>
    <t xml:space="preserve">Club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Champ</t>
  </si>
  <si>
    <t xml:space="preserve"> </t>
  </si>
  <si>
    <t xml:space="preserve">AISBET, Shane</t>
  </si>
  <si>
    <t xml:space="preserve"> (AUS)</t>
  </si>
  <si>
    <t xml:space="preserve">ALEXANDER, Paul</t>
  </si>
  <si>
    <t xml:space="preserve"> (NZ)</t>
  </si>
  <si>
    <t xml:space="preserve">dnb</t>
  </si>
  <si>
    <t xml:space="preserve">ANDREW, Rick</t>
  </si>
  <si>
    <t xml:space="preserve"> (ENG)</t>
  </si>
  <si>
    <t xml:space="preserve">*</t>
  </si>
  <si>
    <t xml:space="preserve">no</t>
  </si>
  <si>
    <t xml:space="preserve">ANDREW, Thomas</t>
  </si>
  <si>
    <t xml:space="preserve">ATKINSON, Dale</t>
  </si>
  <si>
    <t xml:space="preserve">BALDEN, Bruce</t>
  </si>
  <si>
    <t xml:space="preserve">BILLING, Mike</t>
  </si>
  <si>
    <t xml:space="preserve">BOLTON, Reece</t>
  </si>
  <si>
    <t xml:space="preserve">CAMPTON, Ricky</t>
  </si>
  <si>
    <t xml:space="preserve">CHALLINOR, Philip</t>
  </si>
  <si>
    <t xml:space="preserve">CHAPMAN, Thomas</t>
  </si>
  <si>
    <t xml:space="preserve">CLAYFIELD, Ollie</t>
  </si>
  <si>
    <t xml:space="preserve">COOK, Clayton</t>
  </si>
  <si>
    <t xml:space="preserve"> (SA)</t>
  </si>
  <si>
    <t xml:space="preserve">CRITCHLEY, Jeff</t>
  </si>
  <si>
    <t xml:space="preserve">DILLON, Geoff</t>
  </si>
  <si>
    <t xml:space="preserve">ELLIOT, Hamish</t>
  </si>
  <si>
    <t xml:space="preserve"> (SCOT)</t>
  </si>
  <si>
    <t xml:space="preserve">ELLIOT, Ron</t>
  </si>
  <si>
    <t xml:space="preserve">GENFORD, David</t>
  </si>
  <si>
    <t xml:space="preserve">GLYNN, Matt</t>
  </si>
  <si>
    <t xml:space="preserve">HALEY, Peter</t>
  </si>
  <si>
    <t xml:space="preserve">HANNAH, Jason</t>
  </si>
  <si>
    <t xml:space="preserve">HARDY, Tim</t>
  </si>
  <si>
    <t xml:space="preserve">HENVILLE, Andrew</t>
  </si>
  <si>
    <t xml:space="preserve">HOAR, Carl</t>
  </si>
  <si>
    <t xml:space="preserve">HODGSON, Peter</t>
  </si>
  <si>
    <t xml:space="preserve">ISAACS, Darren</t>
  </si>
  <si>
    <t xml:space="preserve">JONES, Morris</t>
  </si>
  <si>
    <t xml:space="preserve">LECKENBY, Chris</t>
  </si>
  <si>
    <t xml:space="preserve">LENNON, Peter</t>
  </si>
  <si>
    <t xml:space="preserve">LONG, Gareth</t>
  </si>
  <si>
    <t xml:space="preserve">L'OSTE-BROWN, Robin</t>
  </si>
  <si>
    <t xml:space="preserve">MACE, Nicholas</t>
  </si>
  <si>
    <t xml:space="preserve">McGURK, David</t>
  </si>
  <si>
    <t xml:space="preserve"> (IRE)</t>
  </si>
  <si>
    <t xml:space="preserve">MINEHAN, Mark</t>
  </si>
  <si>
    <t xml:space="preserve">MONK, Andrew</t>
  </si>
  <si>
    <t xml:space="preserve">MULLIGAN, T</t>
  </si>
  <si>
    <t xml:space="preserve">NIETSCHKE, Andrew</t>
  </si>
  <si>
    <t xml:space="preserve">O'GORMAN, Joe</t>
  </si>
  <si>
    <t xml:space="preserve">O'SHEA, John</t>
  </si>
  <si>
    <t xml:space="preserve">PATTERSON, Oliver</t>
  </si>
  <si>
    <t xml:space="preserve">ROBINSON, Ben</t>
  </si>
  <si>
    <t xml:space="preserve">ROBINSON, Mark</t>
  </si>
  <si>
    <t xml:space="preserve">SANFORD, Simon</t>
  </si>
  <si>
    <t xml:space="preserve">STAMPER, Allan</t>
  </si>
  <si>
    <t xml:space="preserve">STOCKS, David</t>
  </si>
  <si>
    <t xml:space="preserve">SUTTON, Richard</t>
  </si>
  <si>
    <t xml:space="preserve">TOTTY, Willy</t>
  </si>
  <si>
    <t xml:space="preserve">WALKER, Michael</t>
  </si>
  <si>
    <t xml:space="preserve">WALLACE, Joe</t>
  </si>
  <si>
    <t xml:space="preserve">WERREN, Steve (w/k)</t>
  </si>
  <si>
    <t xml:space="preserve">WILLIAMSON, Matt</t>
  </si>
  <si>
    <t xml:space="preserve">ALSO BATTED</t>
  </si>
  <si>
    <t xml:space="preserve">Batting Averages Qualification</t>
  </si>
  <si>
    <t xml:space="preserve">1) Dismissed 5 times</t>
  </si>
  <si>
    <t xml:space="preserve">                    or</t>
  </si>
  <si>
    <t xml:space="preserve">2) Have scored at least 200 runs and been to the crease 5 times (This includes 'not outs')</t>
  </si>
  <si>
    <t xml:space="preserve">Note: Batting Averages highlighted in red are those players who haven't yet qualified</t>
  </si>
  <si>
    <t xml:space="preserve">Club Champion - Batting</t>
  </si>
  <si>
    <t xml:space="preserve">1 pt:  Per Run, minus 10 points for every dismissal</t>
  </si>
  <si>
    <t xml:space="preserve">Note: Club Championship points highlighted in red are those players who haven't yet qualified</t>
  </si>
  <si>
    <t xml:space="preserve">(ie) Played 5 games</t>
  </si>
  <si>
    <r>
      <rPr>
        <sz val="10"/>
        <rFont val="Times New Roman"/>
        <family val="1"/>
      </rPr>
      <t xml:space="preserve">Note: Batting Average figur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 are those players who haven't yet qualified</t>
    </r>
  </si>
  <si>
    <t xml:space="preserve">O/W</t>
  </si>
  <si>
    <t xml:space="preserve">R/O</t>
  </si>
  <si>
    <t xml:space="preserve">R/W</t>
  </si>
  <si>
    <t xml:space="preserve">    Best figures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Econ</t>
  </si>
  <si>
    <t xml:space="preserve">R</t>
  </si>
  <si>
    <t xml:space="preserve">ALSO BOWLED</t>
  </si>
  <si>
    <t xml:space="preserve">Bowling Averages Qualification</t>
  </si>
  <si>
    <t xml:space="preserve">1) Bowled 30 overs</t>
  </si>
  <si>
    <r>
      <rPr>
        <sz val="10"/>
        <rFont val="Times New Roman"/>
        <family val="1"/>
      </rPr>
      <t xml:space="preserve">           </t>
    </r>
    <r>
      <rPr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Note: Bowling Averages highlighted in red are those players who haven't yet qualified</t>
  </si>
  <si>
    <t xml:space="preserve">Club Champion - Bowling</t>
  </si>
  <si>
    <t xml:space="preserve">20 pts: Per Wicket, minus 1 point for every 5 runs conceded</t>
  </si>
  <si>
    <t xml:space="preserve">4 Year Total</t>
  </si>
  <si>
    <t xml:space="preserve">Skipper</t>
  </si>
  <si>
    <t xml:space="preserve">Evaluate</t>
  </si>
  <si>
    <t xml:space="preserve">GOUNDAR, Krishneel</t>
  </si>
  <si>
    <t xml:space="preserve">3</t>
  </si>
  <si>
    <t xml:space="preserve">THACKER, Nilesh</t>
  </si>
  <si>
    <t xml:space="preserve"> (IND)</t>
  </si>
  <si>
    <t xml:space="preserve">DALE, Colin</t>
  </si>
  <si>
    <t xml:space="preserve">ELLEGARD, Chris</t>
  </si>
  <si>
    <t xml:space="preserve">WETHERALL, Tim</t>
  </si>
  <si>
    <t xml:space="preserve">ANDREW, Rik</t>
  </si>
  <si>
    <t xml:space="preserve">FORD, Terrence</t>
  </si>
  <si>
    <t xml:space="preserve">2</t>
  </si>
  <si>
    <t xml:space="preserve">PREBBLE, Tom</t>
  </si>
  <si>
    <t xml:space="preserve">1</t>
  </si>
  <si>
    <t xml:space="preserve">VORA, Kunal</t>
  </si>
  <si>
    <t xml:space="preserve">GAMBLE, Nick</t>
  </si>
  <si>
    <t xml:space="preserve">GREENING, Ed</t>
  </si>
  <si>
    <t xml:space="preserve"> (WAL)</t>
  </si>
  <si>
    <t xml:space="preserve">JONES, Robert</t>
  </si>
  <si>
    <t xml:space="preserve">4</t>
  </si>
  <si>
    <t xml:space="preserve">FIELDING</t>
  </si>
  <si>
    <t xml:space="preserve">Ct</t>
  </si>
  <si>
    <t xml:space="preserve">St</t>
  </si>
  <si>
    <t xml:space="preserve">RO</t>
  </si>
  <si>
    <t xml:space="preserve">TOTAL </t>
  </si>
  <si>
    <t xml:space="preserve">Club Champion - Fielding</t>
  </si>
  <si>
    <t xml:space="preserve">12 pts: Stumping</t>
  </si>
  <si>
    <t xml:space="preserve">  8 pts: Catch</t>
  </si>
  <si>
    <t xml:space="preserve">  8 pts: Run Out (Thrower)</t>
  </si>
  <si>
    <t xml:space="preserve">  4 pts: Shared Run Out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NACA</t>
  </si>
  <si>
    <t xml:space="preserve">(Abandoned)</t>
  </si>
  <si>
    <t xml:space="preserve">Post Mordernists</t>
  </si>
  <si>
    <t xml:space="preserve">CLUB CHAMPION</t>
  </si>
  <si>
    <t xml:space="preserve">Bat Pts</t>
  </si>
  <si>
    <t xml:space="preserve">Bwl Pts</t>
  </si>
  <si>
    <t xml:space="preserve">Fld Pts</t>
  </si>
  <si>
    <t xml:space="preserve">Total</t>
  </si>
  <si>
    <t xml:space="preserve">-</t>
  </si>
  <si>
    <t xml:space="preserve">Points</t>
  </si>
  <si>
    <t xml:space="preserve">Batting:     1 pt:  Per Run, minus 10 points for every time dismissed</t>
  </si>
  <si>
    <t xml:space="preserve">Bowling:   20 pts: Per Wicket, minus 1 point for every 5 runs conceded</t>
  </si>
  <si>
    <t xml:space="preserve">Fielding:   12 pts: Stumping</t>
  </si>
  <si>
    <t xml:space="preserve">                    8 pts: Catch</t>
  </si>
  <si>
    <t xml:space="preserve">                    8 pts: Run Out (Thrower)</t>
  </si>
  <si>
    <t xml:space="preserve">                    4 pts: Run Out (Shared)</t>
  </si>
  <si>
    <t xml:space="preserve">Note-1: To qualify as Club Champion you must have played in at least 5 games</t>
  </si>
  <si>
    <t xml:space="preserve">              Figures highlighted in red are those players who haven't yet qualified</t>
  </si>
  <si>
    <t xml:space="preserve">SHARMA, Sand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dd\ mmm"/>
    <numFmt numFmtId="166" formatCode="dd\ mmm"/>
    <numFmt numFmtId="167" formatCode="0"/>
    <numFmt numFmtId="168" formatCode="0%"/>
    <numFmt numFmtId="169" formatCode="General"/>
    <numFmt numFmtId="170" formatCode="@"/>
    <numFmt numFmtId="171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7.5"/>
      <name val="Times New Roman"/>
      <family val="1"/>
    </font>
    <font>
      <sz val="10"/>
      <name val="Courier New"/>
      <family val="3"/>
    </font>
    <font>
      <b val="true"/>
      <u val="single"/>
      <sz val="10"/>
      <name val="Times New Roman"/>
      <family val="1"/>
    </font>
    <font>
      <sz val="8"/>
      <name val="Courier New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FF00"/>
      <name val="Times New Roman"/>
      <family val="1"/>
    </font>
    <font>
      <sz val="10"/>
      <color rgb="FFCCFFFF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name val="Courier New"/>
      <family val="0"/>
    </font>
    <font>
      <sz val="7.5"/>
      <name val="Courier New"/>
      <family val="0"/>
    </font>
    <font>
      <b val="true"/>
      <sz val="8"/>
      <color rgb="FF00FF00"/>
      <name val="Arial"/>
      <family val="2"/>
    </font>
    <font>
      <sz val="8"/>
      <color rgb="FF00FF00"/>
      <name val="Arial"/>
      <family val="2"/>
    </font>
    <font>
      <sz val="10"/>
      <color rgb="FF00FF00"/>
      <name val="Courier New"/>
      <family val="0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Courier New"/>
      <family val="0"/>
    </font>
    <font>
      <sz val="10"/>
      <color rgb="FFFF0000"/>
      <name val="Courier New"/>
      <family val="0"/>
    </font>
    <font>
      <sz val="10"/>
      <color rgb="FFFFFF00"/>
      <name val="Courier New"/>
      <family val="0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FF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3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3.56"/>
    <col collapsed="false" customWidth="true" hidden="false" outlineLevel="0" max="4" min="4" style="1" width="9.85"/>
    <col collapsed="false" customWidth="true" hidden="false" outlineLevel="0" max="5" min="5" style="1" width="14.41"/>
    <col collapsed="false" customWidth="true" hidden="false" outlineLevel="0" max="7" min="6" style="1" width="12.14"/>
    <col collapsed="false" customWidth="true" hidden="false" outlineLevel="0" max="8" min="8" style="1" width="12.7"/>
    <col collapsed="false" customWidth="true" hidden="false" outlineLevel="0" max="9" min="9" style="1" width="23.56"/>
    <col collapsed="false" customWidth="true" hidden="false" outlineLevel="0" max="10" min="10" style="1" width="9.85"/>
    <col collapsed="false" customWidth="true" hidden="false" outlineLevel="0" max="11" min="11" style="1" width="14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2"/>
    </row>
    <row r="2" customFormat="false" ht="13.5" hidden="false" customHeight="true" outlineLevel="0" collapsed="false">
      <c r="A2" s="2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/>
      <c r="H2" s="5"/>
    </row>
    <row r="3" customFormat="false" ht="13.5" hidden="false" customHeight="true" outlineLevel="0" collapsed="false">
      <c r="A3" s="6"/>
      <c r="B3" s="7" t="n">
        <v>39208</v>
      </c>
      <c r="C3" s="8" t="s">
        <v>5</v>
      </c>
      <c r="D3" s="9" t="s">
        <v>6</v>
      </c>
      <c r="E3" s="10"/>
      <c r="F3" s="9" t="s">
        <v>7</v>
      </c>
      <c r="G3" s="5"/>
      <c r="H3" s="5"/>
    </row>
    <row r="4" customFormat="false" ht="13.5" hidden="false" customHeight="true" outlineLevel="0" collapsed="false">
      <c r="A4" s="6"/>
      <c r="B4" s="11" t="n">
        <v>39215</v>
      </c>
      <c r="C4" s="8" t="s">
        <v>8</v>
      </c>
      <c r="D4" s="9" t="s">
        <v>9</v>
      </c>
      <c r="E4" s="9"/>
      <c r="F4" s="9" t="s">
        <v>10</v>
      </c>
      <c r="G4" s="5"/>
    </row>
    <row r="5" customFormat="false" ht="13.5" hidden="false" customHeight="true" outlineLevel="0" collapsed="false">
      <c r="A5" s="6"/>
      <c r="B5" s="11" t="n">
        <f aca="false">B4+7</f>
        <v>39222</v>
      </c>
      <c r="C5" s="8" t="s">
        <v>11</v>
      </c>
      <c r="D5" s="9" t="s">
        <v>6</v>
      </c>
      <c r="E5" s="9"/>
      <c r="F5" s="9" t="s">
        <v>7</v>
      </c>
      <c r="G5" s="5"/>
      <c r="H5" s="5"/>
    </row>
    <row r="6" customFormat="false" ht="13.5" hidden="false" customHeight="true" outlineLevel="0" collapsed="false">
      <c r="A6" s="6"/>
      <c r="B6" s="11" t="n">
        <v>39229</v>
      </c>
      <c r="C6" s="8" t="s">
        <v>12</v>
      </c>
      <c r="D6" s="9" t="s">
        <v>6</v>
      </c>
      <c r="E6" s="9"/>
      <c r="F6" s="9" t="s">
        <v>10</v>
      </c>
      <c r="G6" s="5"/>
      <c r="H6" s="12"/>
      <c r="I6" s="12"/>
      <c r="J6" s="12"/>
      <c r="K6" s="12"/>
      <c r="L6" s="12"/>
      <c r="M6" s="12"/>
    </row>
    <row r="7" customFormat="false" ht="13.5" hidden="false" customHeight="true" outlineLevel="0" collapsed="false">
      <c r="A7" s="6"/>
      <c r="B7" s="11" t="n">
        <f aca="false">B6+7</f>
        <v>39236</v>
      </c>
      <c r="C7" s="8" t="s">
        <v>13</v>
      </c>
      <c r="D7" s="9" t="s">
        <v>6</v>
      </c>
      <c r="E7" s="9"/>
      <c r="F7" s="9" t="s">
        <v>7</v>
      </c>
      <c r="G7" s="5"/>
      <c r="H7" s="12"/>
      <c r="I7" s="12"/>
      <c r="J7" s="12"/>
      <c r="K7" s="12"/>
      <c r="L7" s="12"/>
      <c r="M7" s="12"/>
    </row>
    <row r="8" customFormat="false" ht="13.5" hidden="false" customHeight="true" outlineLevel="0" collapsed="false">
      <c r="A8" s="6"/>
      <c r="B8" s="11" t="n">
        <f aca="false">B7+7</f>
        <v>39243</v>
      </c>
      <c r="C8" s="8" t="s">
        <v>14</v>
      </c>
      <c r="D8" s="9" t="s">
        <v>6</v>
      </c>
      <c r="E8" s="9"/>
      <c r="F8" s="9" t="s">
        <v>7</v>
      </c>
      <c r="G8" s="5"/>
      <c r="H8" s="12"/>
      <c r="I8" s="12"/>
      <c r="J8" s="12"/>
      <c r="K8" s="12"/>
      <c r="L8" s="12"/>
      <c r="M8" s="12"/>
    </row>
    <row r="9" customFormat="false" ht="13.5" hidden="false" customHeight="true" outlineLevel="0" collapsed="false">
      <c r="A9" s="6"/>
      <c r="B9" s="11" t="n">
        <f aca="false">B8+7</f>
        <v>39250</v>
      </c>
      <c r="C9" s="8" t="s">
        <v>15</v>
      </c>
      <c r="D9" s="9" t="s">
        <v>6</v>
      </c>
      <c r="E9" s="9"/>
      <c r="F9" s="9" t="s">
        <v>16</v>
      </c>
      <c r="G9" s="5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6"/>
      <c r="B10" s="11" t="n">
        <v>39257</v>
      </c>
      <c r="C10" s="8" t="s">
        <v>17</v>
      </c>
      <c r="D10" s="9" t="s">
        <v>6</v>
      </c>
      <c r="E10" s="9"/>
      <c r="F10" s="9" t="s">
        <v>10</v>
      </c>
      <c r="G10" s="5"/>
      <c r="H10" s="12"/>
      <c r="I10" s="12"/>
      <c r="J10" s="12"/>
      <c r="K10" s="12"/>
      <c r="L10" s="12"/>
      <c r="M10" s="12"/>
    </row>
    <row r="11" customFormat="false" ht="13.5" hidden="false" customHeight="true" outlineLevel="0" collapsed="false">
      <c r="A11" s="6"/>
      <c r="B11" s="11" t="n">
        <v>39264</v>
      </c>
      <c r="C11" s="8" t="s">
        <v>18</v>
      </c>
      <c r="D11" s="9" t="s">
        <v>6</v>
      </c>
      <c r="E11" s="9"/>
      <c r="F11" s="9" t="s">
        <v>10</v>
      </c>
      <c r="G11" s="5"/>
      <c r="H11" s="12"/>
      <c r="I11" s="12"/>
      <c r="J11" s="12"/>
      <c r="K11" s="12"/>
      <c r="L11" s="12"/>
      <c r="M11" s="12"/>
    </row>
    <row r="12" customFormat="false" ht="13.5" hidden="false" customHeight="true" outlineLevel="0" collapsed="false">
      <c r="A12" s="6"/>
      <c r="B12" s="11" t="n">
        <f aca="false">B11+7</f>
        <v>39271</v>
      </c>
      <c r="C12" s="8" t="s">
        <v>19</v>
      </c>
      <c r="D12" s="9" t="s">
        <v>6</v>
      </c>
      <c r="E12" s="9"/>
      <c r="F12" s="9" t="s">
        <v>7</v>
      </c>
      <c r="G12" s="5"/>
      <c r="H12" s="12"/>
      <c r="I12" s="12"/>
      <c r="J12" s="12"/>
      <c r="K12" s="12"/>
      <c r="L12" s="12"/>
      <c r="M12" s="12"/>
    </row>
    <row r="13" customFormat="false" ht="13.5" hidden="false" customHeight="true" outlineLevel="0" collapsed="false">
      <c r="A13" s="6"/>
      <c r="B13" s="11" t="n">
        <v>39276</v>
      </c>
      <c r="C13" s="8" t="s">
        <v>20</v>
      </c>
      <c r="D13" s="9" t="s">
        <v>21</v>
      </c>
      <c r="E13" s="9"/>
      <c r="F13" s="9" t="s">
        <v>10</v>
      </c>
      <c r="G13" s="5"/>
      <c r="H13" s="12"/>
      <c r="I13" s="12"/>
      <c r="J13" s="12"/>
      <c r="K13" s="12"/>
      <c r="L13" s="12"/>
      <c r="M13" s="12"/>
    </row>
    <row r="14" customFormat="false" ht="13.5" hidden="false" customHeight="true" outlineLevel="0" collapsed="false">
      <c r="A14" s="6"/>
      <c r="B14" s="11" t="n">
        <v>39277</v>
      </c>
      <c r="C14" s="8" t="s">
        <v>22</v>
      </c>
      <c r="D14" s="9" t="s">
        <v>23</v>
      </c>
      <c r="E14" s="9"/>
      <c r="F14" s="9" t="s">
        <v>10</v>
      </c>
      <c r="G14" s="5"/>
      <c r="H14" s="12"/>
      <c r="I14" s="12"/>
      <c r="J14" s="12"/>
      <c r="K14" s="12"/>
      <c r="L14" s="12"/>
      <c r="M14" s="12"/>
    </row>
    <row r="15" customFormat="false" ht="13.5" hidden="false" customHeight="true" outlineLevel="0" collapsed="false">
      <c r="A15" s="6"/>
      <c r="B15" s="11" t="n">
        <v>39278</v>
      </c>
      <c r="C15" s="8" t="s">
        <v>24</v>
      </c>
      <c r="D15" s="9" t="s">
        <v>9</v>
      </c>
      <c r="E15" s="9"/>
      <c r="F15" s="9" t="s">
        <v>10</v>
      </c>
      <c r="G15" s="5"/>
      <c r="H15" s="12"/>
      <c r="I15" s="12"/>
      <c r="J15" s="12"/>
      <c r="K15" s="12"/>
      <c r="L15" s="12"/>
      <c r="M15" s="12"/>
    </row>
    <row r="16" customFormat="false" ht="13.5" hidden="false" customHeight="true" outlineLevel="0" collapsed="false">
      <c r="A16" s="6"/>
      <c r="B16" s="11" t="n">
        <v>39285</v>
      </c>
      <c r="C16" s="9" t="s">
        <v>25</v>
      </c>
      <c r="D16" s="9"/>
      <c r="E16" s="9"/>
      <c r="F16" s="9"/>
      <c r="G16" s="5"/>
      <c r="H16" s="12"/>
      <c r="I16" s="12"/>
      <c r="J16" s="12"/>
      <c r="K16" s="12"/>
      <c r="L16" s="12"/>
      <c r="M16" s="12"/>
    </row>
    <row r="17" customFormat="false" ht="13.5" hidden="false" customHeight="true" outlineLevel="0" collapsed="false">
      <c r="A17" s="6"/>
      <c r="B17" s="11" t="n">
        <v>39292</v>
      </c>
      <c r="C17" s="8" t="s">
        <v>26</v>
      </c>
      <c r="D17" s="9" t="s">
        <v>6</v>
      </c>
      <c r="E17" s="9"/>
      <c r="F17" s="9" t="s">
        <v>10</v>
      </c>
      <c r="G17" s="5"/>
      <c r="H17" s="12"/>
      <c r="I17" s="12"/>
      <c r="J17" s="12"/>
      <c r="K17" s="12"/>
      <c r="L17" s="12"/>
      <c r="M17" s="12"/>
    </row>
    <row r="18" customFormat="false" ht="13.5" hidden="false" customHeight="true" outlineLevel="0" collapsed="false">
      <c r="A18" s="2"/>
      <c r="B18" s="11" t="n">
        <f aca="false">B17+7</f>
        <v>39299</v>
      </c>
      <c r="C18" s="8" t="s">
        <v>27</v>
      </c>
      <c r="D18" s="9" t="s">
        <v>28</v>
      </c>
      <c r="E18" s="9"/>
      <c r="F18" s="9" t="s">
        <v>7</v>
      </c>
      <c r="G18" s="12"/>
      <c r="H18" s="12"/>
      <c r="I18" s="12"/>
      <c r="J18" s="12"/>
      <c r="K18" s="12"/>
      <c r="L18" s="12"/>
      <c r="M18" s="12"/>
    </row>
    <row r="19" customFormat="false" ht="13.5" hidden="false" customHeight="true" outlineLevel="0" collapsed="false">
      <c r="A19" s="6"/>
      <c r="B19" s="11" t="n">
        <f aca="false">B18+7</f>
        <v>39306</v>
      </c>
      <c r="C19" s="8" t="s">
        <v>29</v>
      </c>
      <c r="D19" s="9" t="s">
        <v>6</v>
      </c>
      <c r="E19" s="9"/>
      <c r="F19" s="8" t="s">
        <v>30</v>
      </c>
      <c r="G19" s="5"/>
      <c r="H19" s="12"/>
    </row>
    <row r="20" customFormat="false" ht="13.5" hidden="false" customHeight="true" outlineLevel="0" collapsed="false">
      <c r="A20" s="6"/>
      <c r="B20" s="11" t="n">
        <f aca="false">B19+6</f>
        <v>39312</v>
      </c>
      <c r="C20" s="8" t="s">
        <v>31</v>
      </c>
      <c r="D20" s="9" t="s">
        <v>32</v>
      </c>
      <c r="E20" s="9" t="s">
        <v>33</v>
      </c>
      <c r="F20" s="9" t="s">
        <v>7</v>
      </c>
      <c r="G20" s="5"/>
      <c r="H20" s="12"/>
    </row>
    <row r="21" customFormat="false" ht="13.5" hidden="false" customHeight="true" outlineLevel="0" collapsed="false">
      <c r="A21" s="6"/>
      <c r="B21" s="11" t="n">
        <f aca="false">B20</f>
        <v>39312</v>
      </c>
      <c r="C21" s="8" t="s">
        <v>34</v>
      </c>
      <c r="D21" s="9" t="s">
        <v>35</v>
      </c>
      <c r="E21" s="9" t="s">
        <v>33</v>
      </c>
      <c r="F21" s="8" t="s">
        <v>36</v>
      </c>
      <c r="G21" s="5"/>
      <c r="H21" s="12"/>
    </row>
    <row r="22" customFormat="false" ht="13.5" hidden="false" customHeight="true" outlineLevel="0" collapsed="false">
      <c r="A22" s="6"/>
      <c r="B22" s="11" t="n">
        <f aca="false">B21+1</f>
        <v>39313</v>
      </c>
      <c r="C22" s="8" t="s">
        <v>37</v>
      </c>
      <c r="D22" s="9" t="s">
        <v>32</v>
      </c>
      <c r="E22" s="9" t="s">
        <v>33</v>
      </c>
      <c r="F22" s="8" t="s">
        <v>30</v>
      </c>
      <c r="G22" s="5"/>
      <c r="H22" s="12"/>
    </row>
    <row r="23" customFormat="false" ht="13.5" hidden="false" customHeight="true" outlineLevel="0" collapsed="false">
      <c r="A23" s="13"/>
      <c r="B23" s="11" t="n">
        <f aca="false">B22+8</f>
        <v>39321</v>
      </c>
      <c r="C23" s="8" t="s">
        <v>38</v>
      </c>
      <c r="D23" s="9" t="s">
        <v>6</v>
      </c>
      <c r="E23" s="9"/>
      <c r="F23" s="8" t="s">
        <v>30</v>
      </c>
      <c r="G23" s="14"/>
      <c r="H23" s="12"/>
    </row>
    <row r="24" customFormat="false" ht="12.75" hidden="false" customHeight="false" outlineLevel="0" collapsed="false">
      <c r="B24" s="11" t="n">
        <f aca="false">B23+6</f>
        <v>39327</v>
      </c>
      <c r="C24" s="8" t="s">
        <v>39</v>
      </c>
      <c r="D24" s="9" t="s">
        <v>6</v>
      </c>
      <c r="E24" s="9"/>
      <c r="F24" s="8" t="s">
        <v>30</v>
      </c>
      <c r="G24" s="12"/>
      <c r="H24" s="12"/>
    </row>
    <row r="25" customFormat="false" ht="12.75" hidden="false" customHeight="false" outlineLevel="0" collapsed="false">
      <c r="B25" s="11" t="n">
        <f aca="false">B24+7</f>
        <v>39334</v>
      </c>
      <c r="C25" s="8" t="s">
        <v>40</v>
      </c>
      <c r="D25" s="9" t="s">
        <v>6</v>
      </c>
      <c r="E25" s="9"/>
      <c r="F25" s="9" t="s">
        <v>7</v>
      </c>
      <c r="G25" s="12"/>
      <c r="H25" s="12"/>
    </row>
    <row r="26" customFormat="false" ht="12.75" hidden="false" customHeight="false" outlineLevel="0" collapsed="false">
      <c r="B26" s="11" t="n">
        <f aca="false">B25+7</f>
        <v>39341</v>
      </c>
      <c r="C26" s="8" t="s">
        <v>41</v>
      </c>
      <c r="D26" s="9" t="s">
        <v>6</v>
      </c>
      <c r="E26" s="9"/>
      <c r="F26" s="8" t="s">
        <v>30</v>
      </c>
      <c r="G26" s="12"/>
      <c r="H26" s="12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2"/>
      <c r="H27" s="12"/>
    </row>
    <row r="28" customFormat="false" ht="12.75" hidden="false" customHeight="false" outlineLevel="0" collapsed="false">
      <c r="B28" s="16" t="s">
        <v>42</v>
      </c>
      <c r="C28" s="17"/>
      <c r="D28" s="17"/>
      <c r="E28" s="17"/>
      <c r="F28" s="17"/>
      <c r="G28" s="12"/>
      <c r="H28" s="12"/>
    </row>
    <row r="29" customFormat="false" ht="12.75" hidden="false" customHeight="false" outlineLevel="0" collapsed="false">
      <c r="B29" s="18" t="s">
        <v>43</v>
      </c>
      <c r="C29" s="19" t="s">
        <v>44</v>
      </c>
      <c r="D29" s="17"/>
      <c r="E29" s="17"/>
      <c r="F29" s="17"/>
      <c r="G29" s="12"/>
      <c r="H29" s="12"/>
    </row>
    <row r="30" customFormat="false" ht="12.75" hidden="false" customHeight="false" outlineLevel="0" collapsed="false">
      <c r="B30" s="18" t="s">
        <v>45</v>
      </c>
      <c r="C30" s="19" t="s">
        <v>46</v>
      </c>
      <c r="D30" s="19"/>
      <c r="E30" s="17"/>
      <c r="F30" s="17"/>
      <c r="G30" s="12"/>
      <c r="H30" s="12"/>
    </row>
    <row r="31" customFormat="false" ht="12.75" hidden="false" customHeight="false" outlineLevel="0" collapsed="false">
      <c r="B31" s="20" t="n">
        <v>39304</v>
      </c>
      <c r="C31" s="19" t="s">
        <v>47</v>
      </c>
      <c r="D31" s="19"/>
      <c r="E31" s="17"/>
      <c r="F31" s="17"/>
      <c r="G31" s="12"/>
      <c r="H31" s="12"/>
    </row>
    <row r="32" customFormat="false" ht="12.75" hidden="false" customHeight="false" outlineLevel="0" collapsed="false">
      <c r="B32" s="21" t="n">
        <v>39417</v>
      </c>
      <c r="C32" s="19" t="s">
        <v>48</v>
      </c>
      <c r="D32" s="19"/>
      <c r="E32" s="12"/>
      <c r="F32" s="14"/>
    </row>
    <row r="33" customFormat="false" ht="12.75" hidden="false" customHeight="false" outlineLevel="0" collapsed="false">
      <c r="B33" s="22"/>
      <c r="C33" s="19"/>
      <c r="D33" s="19"/>
      <c r="E33" s="23"/>
      <c r="F33" s="23"/>
    </row>
    <row r="34" customFormat="false" ht="12.75" hidden="false" customHeight="false" outlineLevel="0" collapsed="false">
      <c r="B34" s="20"/>
      <c r="C34" s="19"/>
      <c r="D34" s="19"/>
      <c r="E34" s="12"/>
      <c r="F34" s="12"/>
    </row>
    <row r="35" customFormat="false" ht="12.75" hidden="false" customHeight="false" outlineLevel="0" collapsed="false">
      <c r="B35" s="24"/>
      <c r="C35" s="25"/>
      <c r="D35" s="12"/>
      <c r="E35" s="12"/>
      <c r="F35" s="12"/>
    </row>
    <row r="36" customFormat="false" ht="12.75" hidden="false" customHeight="false" outlineLevel="0" collapsed="false">
      <c r="B36" s="24"/>
      <c r="C36" s="25"/>
      <c r="D36" s="12"/>
      <c r="E36" s="12"/>
      <c r="F36" s="12"/>
    </row>
    <row r="37" customFormat="false" ht="12.75" hidden="false" customHeight="false" outlineLevel="0" collapsed="false">
      <c r="B37" s="24"/>
      <c r="C37" s="25"/>
      <c r="D37" s="12"/>
      <c r="E37" s="12"/>
      <c r="F37" s="12"/>
    </row>
    <row r="38" customFormat="false" ht="12.75" hidden="false" customHeight="false" outlineLevel="0" collapsed="false">
      <c r="B38" s="24"/>
      <c r="C38" s="25"/>
      <c r="D38" s="12"/>
      <c r="E38" s="12"/>
      <c r="F38" s="12"/>
    </row>
    <row r="39" customFormat="false" ht="12.75" hidden="false" customHeight="false" outlineLevel="0" collapsed="false">
      <c r="B39" s="24"/>
      <c r="C39" s="25"/>
      <c r="D39" s="12"/>
      <c r="E39" s="12"/>
      <c r="F39" s="12"/>
    </row>
    <row r="40" customFormat="false" ht="12.75" hidden="false" customHeight="false" outlineLevel="0" collapsed="false">
      <c r="B40" s="12"/>
      <c r="C40" s="12"/>
      <c r="D40" s="12"/>
      <c r="E40" s="12"/>
      <c r="F40" s="12"/>
    </row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</sheetData>
  <mergeCells count="4">
    <mergeCell ref="C30:D30"/>
    <mergeCell ref="C32:D32"/>
    <mergeCell ref="C33:D33"/>
    <mergeCell ref="C34:D3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6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6" width="2.99"/>
    <col collapsed="false" customWidth="true" hidden="false" outlineLevel="0" max="3" min="3" style="26" width="16.7"/>
    <col collapsed="false" customWidth="true" hidden="false" outlineLevel="0" max="4" min="4" style="26" width="4.56"/>
    <col collapsed="false" customWidth="false" hidden="false" outlineLevel="0" max="5" min="5" style="26" width="9.14"/>
    <col collapsed="false" customWidth="true" hidden="false" outlineLevel="0" max="6" min="6" style="26" width="6.41"/>
    <col collapsed="false" customWidth="true" hidden="false" outlineLevel="0" max="7" min="7" style="27" width="4.14"/>
    <col collapsed="false" customWidth="true" hidden="false" outlineLevel="0" max="8" min="8" style="26" width="2.99"/>
    <col collapsed="false" customWidth="true" hidden="false" outlineLevel="0" max="9" min="9" style="26" width="16.7"/>
    <col collapsed="false" customWidth="true" hidden="false" outlineLevel="0" max="10" min="10" style="26" width="4.56"/>
    <col collapsed="false" customWidth="false" hidden="false" outlineLevel="0" max="11" min="11" style="26" width="9.14"/>
    <col collapsed="false" customWidth="true" hidden="false" outlineLevel="0" max="12" min="12" style="26" width="6.41"/>
    <col collapsed="false" customWidth="true" hidden="false" outlineLevel="0" max="13" min="13" style="26" width="4.14"/>
    <col collapsed="false" customWidth="true" hidden="false" outlineLevel="0" max="14" min="14" style="26" width="2.99"/>
    <col collapsed="false" customWidth="true" hidden="false" outlineLevel="0" max="15" min="15" style="26" width="16.7"/>
    <col collapsed="false" customWidth="true" hidden="false" outlineLevel="0" max="16" min="16" style="26" width="4.56"/>
    <col collapsed="false" customWidth="false" hidden="false" outlineLevel="0" max="17" min="17" style="26" width="9.14"/>
    <col collapsed="false" customWidth="true" hidden="false" outlineLevel="0" max="18" min="18" style="26" width="6.41"/>
    <col collapsed="false" customWidth="false" hidden="false" outlineLevel="0" max="257" min="19" style="26" width="9.14"/>
  </cols>
  <sheetData>
    <row r="1" customFormat="false" ht="13.5" hidden="false" customHeight="true" outlineLevel="0" collapsed="false"/>
    <row r="2" customFormat="false" ht="12.6" hidden="false" customHeight="true" outlineLevel="0" collapsed="false">
      <c r="B2" s="28" t="s">
        <v>49</v>
      </c>
      <c r="C2" s="28"/>
      <c r="D2" s="29"/>
      <c r="E2" s="30"/>
      <c r="F2" s="30"/>
      <c r="G2" s="3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3"/>
      <c r="AO2" s="33"/>
    </row>
    <row r="3" customFormat="false" ht="12.6" hidden="false" customHeight="true" outlineLevel="0" collapsed="false">
      <c r="B3" s="34"/>
      <c r="C3" s="35"/>
      <c r="D3" s="36"/>
      <c r="E3" s="36"/>
      <c r="F3" s="37"/>
      <c r="G3" s="32"/>
      <c r="H3" s="34"/>
      <c r="I3" s="35"/>
      <c r="J3" s="36"/>
      <c r="K3" s="36"/>
      <c r="L3" s="37"/>
      <c r="M3" s="32"/>
      <c r="N3" s="32"/>
      <c r="O3" s="32"/>
      <c r="P3" s="32"/>
      <c r="Q3" s="32"/>
      <c r="R3" s="38"/>
      <c r="S3" s="32"/>
      <c r="T3" s="32"/>
      <c r="U3" s="32"/>
      <c r="V3" s="32"/>
      <c r="W3" s="38"/>
      <c r="X3" s="32"/>
      <c r="Y3" s="32"/>
      <c r="Z3" s="32"/>
      <c r="AA3" s="32"/>
      <c r="AB3" s="39"/>
      <c r="AC3" s="38"/>
      <c r="AD3" s="32"/>
      <c r="AE3" s="32"/>
      <c r="AF3" s="32"/>
    </row>
    <row r="4" customFormat="false" ht="12.6" hidden="false" customHeight="true" outlineLevel="0" collapsed="false">
      <c r="B4" s="40"/>
      <c r="C4" s="41" t="s">
        <v>50</v>
      </c>
      <c r="D4" s="42"/>
      <c r="E4" s="42"/>
      <c r="F4" s="43"/>
      <c r="G4" s="39"/>
      <c r="H4" s="44"/>
      <c r="I4" s="45" t="s">
        <v>51</v>
      </c>
      <c r="J4" s="46"/>
      <c r="K4" s="46"/>
      <c r="L4" s="47"/>
      <c r="M4" s="32"/>
      <c r="N4" s="32"/>
      <c r="O4" s="32"/>
      <c r="P4" s="32"/>
      <c r="Q4" s="32"/>
      <c r="R4" s="48"/>
      <c r="S4" s="32"/>
      <c r="T4" s="32"/>
      <c r="U4" s="32"/>
      <c r="V4" s="32"/>
      <c r="W4" s="39"/>
      <c r="X4" s="39"/>
      <c r="Y4" s="32"/>
      <c r="Z4" s="32"/>
      <c r="AA4" s="32"/>
    </row>
    <row r="5" customFormat="false" ht="12.6" hidden="false" customHeight="true" outlineLevel="0" collapsed="false">
      <c r="B5" s="44"/>
      <c r="C5" s="49" t="s">
        <v>52</v>
      </c>
      <c r="D5" s="49" t="s">
        <v>53</v>
      </c>
      <c r="E5" s="49" t="s">
        <v>54</v>
      </c>
      <c r="F5" s="50" t="s">
        <v>7</v>
      </c>
      <c r="G5" s="39"/>
      <c r="H5" s="51"/>
      <c r="I5" s="49" t="s">
        <v>52</v>
      </c>
      <c r="J5" s="49" t="s">
        <v>55</v>
      </c>
      <c r="K5" s="49" t="s">
        <v>56</v>
      </c>
      <c r="L5" s="50"/>
      <c r="M5" s="32"/>
      <c r="N5" s="32"/>
      <c r="O5" s="32"/>
      <c r="P5" s="32"/>
      <c r="Q5" s="32"/>
      <c r="R5" s="48"/>
      <c r="S5" s="48"/>
      <c r="T5" s="48"/>
      <c r="U5" s="48"/>
      <c r="V5" s="48"/>
      <c r="W5" s="48"/>
      <c r="X5" s="48"/>
      <c r="Y5" s="32"/>
      <c r="Z5" s="32"/>
      <c r="AA5" s="32"/>
    </row>
    <row r="6" customFormat="false" ht="12.6" hidden="false" customHeight="true" outlineLevel="0" collapsed="false">
      <c r="B6" s="51"/>
      <c r="C6" s="49" t="s">
        <v>5</v>
      </c>
      <c r="D6" s="49" t="s">
        <v>57</v>
      </c>
      <c r="E6" s="49" t="s">
        <v>54</v>
      </c>
      <c r="F6" s="50"/>
      <c r="G6" s="39"/>
      <c r="H6" s="51"/>
      <c r="I6" s="49" t="s">
        <v>58</v>
      </c>
      <c r="J6" s="49" t="s">
        <v>59</v>
      </c>
      <c r="K6" s="49"/>
      <c r="L6" s="50"/>
      <c r="M6" s="32"/>
      <c r="N6" s="32"/>
      <c r="O6" s="32"/>
      <c r="P6" s="32"/>
      <c r="Q6" s="32"/>
      <c r="R6" s="48"/>
      <c r="S6" s="48"/>
      <c r="T6" s="48"/>
      <c r="U6" s="48"/>
      <c r="V6" s="48"/>
      <c r="W6" s="48"/>
      <c r="X6" s="48"/>
      <c r="Y6" s="32"/>
      <c r="Z6" s="32"/>
      <c r="AA6" s="32"/>
    </row>
    <row r="7" customFormat="false" ht="12.6" hidden="false" customHeight="true" outlineLevel="0" collapsed="false">
      <c r="B7" s="51"/>
      <c r="C7" s="49"/>
      <c r="D7" s="49"/>
      <c r="E7" s="49"/>
      <c r="F7" s="47"/>
      <c r="G7" s="32"/>
      <c r="H7" s="51"/>
      <c r="I7" s="49"/>
      <c r="J7" s="49"/>
      <c r="K7" s="49"/>
      <c r="L7" s="47"/>
      <c r="M7" s="32"/>
      <c r="N7" s="32"/>
      <c r="O7" s="32"/>
      <c r="P7" s="32"/>
      <c r="Q7" s="32"/>
      <c r="R7" s="48"/>
      <c r="S7" s="48"/>
      <c r="T7" s="48"/>
      <c r="U7" s="48"/>
      <c r="V7" s="48"/>
      <c r="W7" s="48"/>
      <c r="X7" s="48"/>
      <c r="Y7" s="32"/>
      <c r="Z7" s="32"/>
      <c r="AA7" s="32"/>
    </row>
    <row r="8" customFormat="false" ht="12.6" hidden="false" customHeight="true" outlineLevel="0" collapsed="false">
      <c r="B8" s="44"/>
      <c r="C8" s="41" t="s">
        <v>60</v>
      </c>
      <c r="D8" s="46"/>
      <c r="E8" s="46"/>
      <c r="F8" s="47"/>
      <c r="G8" s="39"/>
      <c r="H8" s="44"/>
      <c r="I8" s="41" t="s">
        <v>51</v>
      </c>
      <c r="J8" s="46"/>
      <c r="K8" s="46"/>
      <c r="L8" s="47"/>
      <c r="M8" s="32"/>
      <c r="N8" s="32"/>
      <c r="O8" s="32"/>
      <c r="P8" s="32"/>
      <c r="Q8" s="32"/>
      <c r="R8" s="48"/>
      <c r="S8" s="48"/>
      <c r="T8" s="48"/>
      <c r="U8" s="48"/>
      <c r="V8" s="48"/>
      <c r="W8" s="48"/>
      <c r="X8" s="48"/>
      <c r="Y8" s="32"/>
      <c r="Z8" s="32"/>
      <c r="AA8" s="32"/>
    </row>
    <row r="9" customFormat="false" ht="12.6" hidden="false" customHeight="true" outlineLevel="0" collapsed="false">
      <c r="B9" s="51"/>
      <c r="C9" s="49" t="s">
        <v>52</v>
      </c>
      <c r="D9" s="49" t="s">
        <v>61</v>
      </c>
      <c r="E9" s="49" t="s">
        <v>62</v>
      </c>
      <c r="F9" s="50" t="s">
        <v>7</v>
      </c>
      <c r="G9" s="39"/>
      <c r="H9" s="51"/>
      <c r="I9" s="49" t="s">
        <v>52</v>
      </c>
      <c r="J9" s="49" t="s">
        <v>63</v>
      </c>
      <c r="K9" s="49" t="s">
        <v>56</v>
      </c>
      <c r="L9" s="50" t="s">
        <v>7</v>
      </c>
      <c r="M9" s="32"/>
      <c r="N9" s="32"/>
      <c r="O9" s="32"/>
      <c r="P9" s="32"/>
      <c r="Q9" s="32"/>
      <c r="R9" s="48"/>
      <c r="S9" s="48"/>
      <c r="T9" s="48"/>
      <c r="U9" s="48"/>
      <c r="V9" s="48"/>
      <c r="W9" s="48"/>
      <c r="X9" s="48"/>
      <c r="Y9" s="32"/>
      <c r="Z9" s="32"/>
      <c r="AA9" s="32"/>
    </row>
    <row r="10" customFormat="false" ht="12.6" hidden="false" customHeight="true" outlineLevel="0" collapsed="false">
      <c r="B10" s="51"/>
      <c r="C10" s="49" t="s">
        <v>11</v>
      </c>
      <c r="D10" s="49" t="s">
        <v>64</v>
      </c>
      <c r="E10" s="49" t="s">
        <v>62</v>
      </c>
      <c r="F10" s="50"/>
      <c r="G10" s="39"/>
      <c r="H10" s="51"/>
      <c r="I10" s="49" t="s">
        <v>65</v>
      </c>
      <c r="J10" s="49" t="s">
        <v>66</v>
      </c>
      <c r="K10" s="49" t="s">
        <v>67</v>
      </c>
      <c r="L10" s="50"/>
      <c r="M10" s="32"/>
      <c r="N10" s="32"/>
      <c r="O10" s="32"/>
      <c r="P10" s="32"/>
      <c r="Q10" s="32"/>
      <c r="R10" s="48"/>
      <c r="S10" s="48"/>
      <c r="T10" s="48"/>
      <c r="U10" s="48"/>
      <c r="V10" s="48"/>
      <c r="W10" s="48"/>
      <c r="X10" s="48"/>
      <c r="Y10" s="32"/>
      <c r="Z10" s="32"/>
      <c r="AA10" s="32"/>
    </row>
    <row r="11" customFormat="false" ht="12.6" hidden="false" customHeight="true" outlineLevel="0" collapsed="false">
      <c r="B11" s="51"/>
      <c r="C11" s="49"/>
      <c r="D11" s="49"/>
      <c r="E11" s="49"/>
      <c r="F11" s="47"/>
      <c r="G11" s="32"/>
      <c r="H11" s="51"/>
      <c r="I11" s="49"/>
      <c r="J11" s="49"/>
      <c r="K11" s="49"/>
      <c r="L11" s="47"/>
      <c r="M11" s="32"/>
      <c r="N11" s="32"/>
      <c r="O11" s="32"/>
      <c r="P11" s="32"/>
      <c r="Q11" s="32"/>
      <c r="R11" s="48"/>
      <c r="S11" s="48"/>
      <c r="T11" s="48"/>
      <c r="U11" s="48"/>
      <c r="V11" s="48"/>
      <c r="W11" s="48"/>
      <c r="X11" s="48"/>
      <c r="Y11" s="32"/>
      <c r="Z11" s="32"/>
      <c r="AA11" s="32"/>
    </row>
    <row r="12" customFormat="false" ht="12.6" hidden="false" customHeight="true" outlineLevel="0" collapsed="false">
      <c r="B12" s="44"/>
      <c r="C12" s="41" t="s">
        <v>68</v>
      </c>
      <c r="D12" s="46"/>
      <c r="E12" s="46"/>
      <c r="F12" s="47"/>
      <c r="G12" s="39"/>
      <c r="H12" s="44"/>
      <c r="I12" s="41" t="s">
        <v>69</v>
      </c>
      <c r="J12" s="46"/>
      <c r="K12" s="46"/>
      <c r="L12" s="47"/>
      <c r="M12" s="32"/>
      <c r="N12" s="32"/>
      <c r="O12" s="32"/>
      <c r="P12" s="32"/>
      <c r="Q12" s="32"/>
      <c r="R12" s="48"/>
      <c r="S12" s="48"/>
      <c r="T12" s="48"/>
      <c r="U12" s="48"/>
      <c r="V12" s="48"/>
      <c r="W12" s="48"/>
      <c r="X12" s="48"/>
      <c r="Y12" s="32"/>
      <c r="Z12" s="32"/>
      <c r="AA12" s="32"/>
    </row>
    <row r="13" customFormat="false" ht="12.6" hidden="false" customHeight="true" outlineLevel="0" collapsed="false">
      <c r="B13" s="51"/>
      <c r="C13" s="49" t="s">
        <v>52</v>
      </c>
      <c r="D13" s="49" t="s">
        <v>70</v>
      </c>
      <c r="E13" s="49" t="s">
        <v>54</v>
      </c>
      <c r="F13" s="50" t="s">
        <v>7</v>
      </c>
      <c r="G13" s="39"/>
      <c r="H13" s="51"/>
      <c r="I13" s="49" t="s">
        <v>71</v>
      </c>
      <c r="J13" s="49" t="s">
        <v>72</v>
      </c>
      <c r="K13" s="49" t="s">
        <v>56</v>
      </c>
      <c r="L13" s="50" t="s">
        <v>30</v>
      </c>
      <c r="M13" s="32"/>
      <c r="N13" s="32"/>
      <c r="O13" s="32"/>
      <c r="P13" s="32"/>
      <c r="Q13" s="32"/>
      <c r="R13" s="48"/>
      <c r="S13" s="48"/>
      <c r="T13" s="48"/>
      <c r="U13" s="48"/>
      <c r="V13" s="48"/>
      <c r="W13" s="48"/>
      <c r="X13" s="48"/>
      <c r="Y13" s="32"/>
      <c r="Z13" s="32"/>
      <c r="AA13" s="32"/>
    </row>
    <row r="14" customFormat="false" ht="12.6" hidden="false" customHeight="true" outlineLevel="0" collapsed="false">
      <c r="B14" s="51"/>
      <c r="C14" s="49" t="s">
        <v>13</v>
      </c>
      <c r="D14" s="49" t="s">
        <v>73</v>
      </c>
      <c r="E14" s="49" t="s">
        <v>54</v>
      </c>
      <c r="F14" s="50"/>
      <c r="G14" s="32"/>
      <c r="H14" s="51"/>
      <c r="I14" s="49" t="s">
        <v>52</v>
      </c>
      <c r="J14" s="49" t="s">
        <v>74</v>
      </c>
      <c r="K14" s="49" t="s">
        <v>56</v>
      </c>
      <c r="L14" s="50"/>
      <c r="M14" s="32"/>
      <c r="N14" s="32"/>
      <c r="O14" s="32"/>
      <c r="P14" s="32"/>
      <c r="Q14" s="32"/>
      <c r="R14" s="48"/>
      <c r="S14" s="48"/>
      <c r="T14" s="48"/>
      <c r="U14" s="48"/>
      <c r="V14" s="48"/>
      <c r="W14" s="48"/>
      <c r="X14" s="48"/>
      <c r="Y14" s="32"/>
      <c r="Z14" s="32"/>
      <c r="AA14" s="32"/>
    </row>
    <row r="15" customFormat="false" ht="12.6" hidden="false" customHeight="true" outlineLevel="0" collapsed="false">
      <c r="B15" s="51"/>
      <c r="C15" s="49"/>
      <c r="D15" s="49"/>
      <c r="E15" s="49"/>
      <c r="F15" s="47"/>
      <c r="G15" s="32"/>
      <c r="H15" s="51"/>
      <c r="I15" s="49"/>
      <c r="J15" s="49"/>
      <c r="K15" s="49"/>
      <c r="L15" s="47"/>
      <c r="M15" s="32"/>
      <c r="N15" s="32"/>
      <c r="O15" s="32"/>
      <c r="P15" s="32"/>
      <c r="Q15" s="32"/>
      <c r="R15" s="48"/>
      <c r="S15" s="48"/>
      <c r="T15" s="48"/>
      <c r="U15" s="48"/>
      <c r="V15" s="48"/>
      <c r="W15" s="48"/>
      <c r="X15" s="48"/>
      <c r="Y15" s="32"/>
      <c r="Z15" s="32"/>
      <c r="AA15" s="32"/>
    </row>
    <row r="16" customFormat="false" ht="12.6" hidden="false" customHeight="true" outlineLevel="0" collapsed="false">
      <c r="B16" s="44"/>
      <c r="C16" s="41" t="s">
        <v>75</v>
      </c>
      <c r="D16" s="46"/>
      <c r="E16" s="46"/>
      <c r="F16" s="47"/>
      <c r="G16" s="32"/>
      <c r="H16" s="44"/>
      <c r="I16" s="41" t="s">
        <v>76</v>
      </c>
      <c r="J16" s="46"/>
      <c r="K16" s="46"/>
      <c r="L16" s="47"/>
      <c r="M16" s="32"/>
      <c r="N16" s="32"/>
      <c r="O16" s="32"/>
      <c r="P16" s="32"/>
      <c r="Q16" s="32"/>
      <c r="R16" s="48"/>
      <c r="S16" s="48"/>
      <c r="T16" s="48"/>
      <c r="U16" s="48"/>
      <c r="V16" s="48"/>
      <c r="W16" s="48"/>
      <c r="X16" s="48"/>
      <c r="Y16" s="32"/>
      <c r="Z16" s="32"/>
      <c r="AA16" s="32"/>
    </row>
    <row r="17" customFormat="false" ht="12.6" hidden="false" customHeight="true" outlineLevel="0" collapsed="false">
      <c r="B17" s="51"/>
      <c r="C17" s="49" t="s">
        <v>52</v>
      </c>
      <c r="D17" s="49" t="s">
        <v>77</v>
      </c>
      <c r="E17" s="49" t="s">
        <v>78</v>
      </c>
      <c r="F17" s="50" t="s">
        <v>7</v>
      </c>
      <c r="G17" s="32"/>
      <c r="H17" s="51"/>
      <c r="I17" s="49" t="s">
        <v>52</v>
      </c>
      <c r="J17" s="49" t="n">
        <v>157</v>
      </c>
      <c r="K17" s="49" t="s">
        <v>79</v>
      </c>
      <c r="L17" s="50" t="s">
        <v>30</v>
      </c>
      <c r="M17" s="32"/>
      <c r="N17" s="32"/>
      <c r="O17" s="32"/>
      <c r="P17" s="32"/>
      <c r="Q17" s="32"/>
      <c r="R17" s="48"/>
      <c r="S17" s="48"/>
      <c r="T17" s="48"/>
      <c r="U17" s="48"/>
      <c r="V17" s="48"/>
      <c r="W17" s="48"/>
      <c r="X17" s="48"/>
      <c r="Y17" s="32"/>
      <c r="Z17" s="32"/>
      <c r="AA17" s="32"/>
    </row>
    <row r="18" customFormat="false" ht="12.6" hidden="false" customHeight="true" outlineLevel="0" collapsed="false">
      <c r="B18" s="51"/>
      <c r="C18" s="49" t="s">
        <v>14</v>
      </c>
      <c r="D18" s="49" t="n">
        <v>177</v>
      </c>
      <c r="E18" s="49" t="s">
        <v>80</v>
      </c>
      <c r="F18" s="50"/>
      <c r="G18" s="32"/>
      <c r="H18" s="51"/>
      <c r="I18" s="49" t="s">
        <v>38</v>
      </c>
      <c r="J18" s="49" t="s">
        <v>81</v>
      </c>
      <c r="K18" s="49" t="s">
        <v>82</v>
      </c>
      <c r="L18" s="50"/>
      <c r="M18" s="32"/>
      <c r="N18" s="32"/>
      <c r="O18" s="32"/>
      <c r="P18" s="32"/>
      <c r="Q18" s="32"/>
      <c r="R18" s="32"/>
      <c r="S18" s="48"/>
      <c r="T18" s="48"/>
      <c r="U18" s="48"/>
      <c r="V18" s="48"/>
      <c r="W18" s="48"/>
      <c r="X18" s="48"/>
      <c r="Y18" s="32"/>
      <c r="Z18" s="32"/>
      <c r="AA18" s="32"/>
    </row>
    <row r="19" customFormat="false" ht="12.6" hidden="false" customHeight="true" outlineLevel="0" collapsed="false">
      <c r="B19" s="51"/>
      <c r="C19" s="49"/>
      <c r="D19" s="52"/>
      <c r="E19" s="49"/>
      <c r="F19" s="50"/>
      <c r="G19" s="32"/>
      <c r="H19" s="51"/>
      <c r="I19" s="49"/>
      <c r="J19" s="52"/>
      <c r="K19" s="52"/>
      <c r="L19" s="53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2.6" hidden="false" customHeight="true" outlineLevel="0" collapsed="false">
      <c r="B20" s="44"/>
      <c r="C20" s="41" t="s">
        <v>83</v>
      </c>
      <c r="D20" s="46"/>
      <c r="E20" s="46"/>
      <c r="F20" s="47"/>
      <c r="G20" s="32"/>
      <c r="H20" s="44"/>
      <c r="I20" s="41" t="s">
        <v>84</v>
      </c>
      <c r="J20" s="46"/>
      <c r="K20" s="46"/>
      <c r="L20" s="47"/>
      <c r="M20" s="32"/>
      <c r="N20" s="54"/>
      <c r="O20" s="54"/>
      <c r="P20" s="54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2.6" hidden="false" customHeight="true" outlineLevel="0" collapsed="false">
      <c r="B21" s="51"/>
      <c r="C21" s="49" t="s">
        <v>52</v>
      </c>
      <c r="D21" s="49" t="s">
        <v>85</v>
      </c>
      <c r="E21" s="49" t="s">
        <v>86</v>
      </c>
      <c r="F21" s="50" t="s">
        <v>16</v>
      </c>
      <c r="G21" s="32"/>
      <c r="H21" s="51"/>
      <c r="I21" s="49" t="s">
        <v>39</v>
      </c>
      <c r="J21" s="49" t="s">
        <v>87</v>
      </c>
      <c r="K21" s="49" t="s">
        <v>88</v>
      </c>
      <c r="L21" s="50" t="s">
        <v>30</v>
      </c>
      <c r="M21" s="32"/>
      <c r="N21" s="55"/>
      <c r="O21" s="55"/>
      <c r="P21" s="32"/>
      <c r="Q21" s="48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.6" hidden="false" customHeight="true" outlineLevel="0" collapsed="false">
      <c r="B22" s="51"/>
      <c r="C22" s="49" t="s">
        <v>15</v>
      </c>
      <c r="D22" s="49" t="s">
        <v>89</v>
      </c>
      <c r="E22" s="49" t="s">
        <v>90</v>
      </c>
      <c r="F22" s="50"/>
      <c r="G22" s="32"/>
      <c r="H22" s="51"/>
      <c r="I22" s="49" t="s">
        <v>52</v>
      </c>
      <c r="J22" s="49" t="n">
        <v>127</v>
      </c>
      <c r="K22" s="49" t="s">
        <v>91</v>
      </c>
      <c r="L22" s="50"/>
      <c r="M22" s="39"/>
      <c r="N22" s="55"/>
      <c r="O22" s="55"/>
      <c r="P22" s="32"/>
      <c r="Q22" s="48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2.6" hidden="false" customHeight="true" outlineLevel="0" collapsed="false">
      <c r="B23" s="51"/>
      <c r="C23" s="49"/>
      <c r="D23" s="52"/>
      <c r="E23" s="52"/>
      <c r="F23" s="53"/>
      <c r="G23" s="32"/>
      <c r="H23" s="51"/>
      <c r="I23" s="49"/>
      <c r="J23" s="52"/>
      <c r="K23" s="52"/>
      <c r="L23" s="53"/>
      <c r="M23" s="32"/>
      <c r="N23" s="55"/>
      <c r="O23" s="55"/>
      <c r="P23" s="32"/>
      <c r="Q23" s="48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2.6" hidden="false" customHeight="true" outlineLevel="0" collapsed="false">
      <c r="B24" s="44"/>
      <c r="C24" s="41" t="s">
        <v>92</v>
      </c>
      <c r="D24" s="46"/>
      <c r="E24" s="46"/>
      <c r="F24" s="47"/>
      <c r="G24" s="32"/>
      <c r="H24" s="51"/>
      <c r="I24" s="56" t="s">
        <v>93</v>
      </c>
      <c r="J24" s="49"/>
      <c r="K24" s="49"/>
      <c r="L24" s="47"/>
      <c r="M24" s="32"/>
      <c r="N24" s="55"/>
      <c r="O24" s="55"/>
      <c r="P24" s="32"/>
      <c r="Q24" s="48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2.6" hidden="false" customHeight="true" outlineLevel="0" collapsed="false">
      <c r="B25" s="51"/>
      <c r="C25" s="49" t="s">
        <v>19</v>
      </c>
      <c r="D25" s="49" t="n">
        <v>225</v>
      </c>
      <c r="E25" s="49" t="s">
        <v>88</v>
      </c>
      <c r="F25" s="50" t="s">
        <v>7</v>
      </c>
      <c r="G25" s="32"/>
      <c r="H25" s="51"/>
      <c r="I25" s="49" t="s">
        <v>52</v>
      </c>
      <c r="J25" s="49" t="s">
        <v>94</v>
      </c>
      <c r="K25" s="49" t="s">
        <v>54</v>
      </c>
      <c r="L25" s="50" t="s">
        <v>7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2.6" hidden="false" customHeight="true" outlineLevel="0" collapsed="false">
      <c r="B26" s="51"/>
      <c r="C26" s="49" t="s">
        <v>52</v>
      </c>
      <c r="D26" s="49" t="s">
        <v>85</v>
      </c>
      <c r="E26" s="49" t="s">
        <v>95</v>
      </c>
      <c r="F26" s="50"/>
      <c r="G26" s="32"/>
      <c r="H26" s="40"/>
      <c r="I26" s="57" t="s">
        <v>40</v>
      </c>
      <c r="J26" s="49" t="n">
        <v>125</v>
      </c>
      <c r="K26" s="49" t="s">
        <v>91</v>
      </c>
      <c r="L26" s="50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6" hidden="false" customHeight="true" outlineLevel="0" collapsed="false">
      <c r="B27" s="51"/>
      <c r="C27" s="49"/>
      <c r="D27" s="52"/>
      <c r="E27" s="52"/>
      <c r="F27" s="53"/>
      <c r="G27" s="32"/>
      <c r="H27" s="51"/>
      <c r="I27" s="49"/>
      <c r="J27" s="49"/>
      <c r="K27" s="49"/>
      <c r="L27" s="47"/>
      <c r="M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2.6" hidden="false" customHeight="true" outlineLevel="0" collapsed="false">
      <c r="B28" s="44"/>
      <c r="C28" s="41" t="s">
        <v>96</v>
      </c>
      <c r="D28" s="49"/>
      <c r="E28" s="49"/>
      <c r="F28" s="53"/>
      <c r="G28" s="48"/>
      <c r="H28" s="51"/>
      <c r="I28" s="58" t="s">
        <v>97</v>
      </c>
      <c r="J28" s="52"/>
      <c r="K28" s="52"/>
      <c r="L28" s="53"/>
      <c r="M28" s="48"/>
    </row>
    <row r="29" customFormat="false" ht="12.6" hidden="false" customHeight="true" outlineLevel="0" collapsed="false">
      <c r="B29" s="51"/>
      <c r="C29" s="49" t="s">
        <v>27</v>
      </c>
      <c r="D29" s="49" t="n">
        <v>136</v>
      </c>
      <c r="E29" s="49" t="s">
        <v>98</v>
      </c>
      <c r="F29" s="50" t="s">
        <v>7</v>
      </c>
      <c r="H29" s="40"/>
      <c r="I29" s="49" t="s">
        <v>52</v>
      </c>
      <c r="J29" s="49" t="n">
        <v>105</v>
      </c>
      <c r="K29" s="49" t="s">
        <v>99</v>
      </c>
      <c r="L29" s="50" t="s">
        <v>30</v>
      </c>
    </row>
    <row r="30" customFormat="false" ht="12.6" hidden="false" customHeight="true" outlineLevel="0" collapsed="false">
      <c r="B30" s="51"/>
      <c r="C30" s="49" t="s">
        <v>52</v>
      </c>
      <c r="D30" s="49" t="s">
        <v>100</v>
      </c>
      <c r="E30" s="49" t="s">
        <v>101</v>
      </c>
      <c r="F30" s="50"/>
      <c r="H30" s="44"/>
      <c r="I30" s="49" t="s">
        <v>41</v>
      </c>
      <c r="J30" s="49" t="s">
        <v>102</v>
      </c>
      <c r="K30" s="49" t="s">
        <v>103</v>
      </c>
      <c r="L30" s="50"/>
    </row>
    <row r="31" customFormat="false" ht="12.6" hidden="false" customHeight="true" outlineLevel="0" collapsed="false">
      <c r="B31" s="51"/>
      <c r="C31" s="49"/>
      <c r="D31" s="52"/>
      <c r="E31" s="52"/>
      <c r="F31" s="53"/>
      <c r="H31" s="44"/>
      <c r="I31" s="49"/>
      <c r="J31" s="49"/>
      <c r="K31" s="49"/>
      <c r="L31" s="59"/>
    </row>
    <row r="32" customFormat="false" ht="12.6" hidden="false" customHeight="true" outlineLevel="0" collapsed="false">
      <c r="B32" s="44"/>
      <c r="C32" s="41" t="s">
        <v>104</v>
      </c>
      <c r="D32" s="49"/>
      <c r="E32" s="49"/>
      <c r="F32" s="53"/>
      <c r="H32" s="51"/>
      <c r="I32" s="60" t="s">
        <v>105</v>
      </c>
      <c r="J32" s="61" t="n">
        <f aca="false">COUNTA(F3:F35)+COUNTA(L3:L31)</f>
        <v>14</v>
      </c>
      <c r="K32" s="62"/>
      <c r="L32" s="59"/>
    </row>
    <row r="33" customFormat="false" ht="12.6" hidden="false" customHeight="true" outlineLevel="0" collapsed="false">
      <c r="B33" s="51"/>
      <c r="C33" s="49" t="s">
        <v>29</v>
      </c>
      <c r="D33" s="49" t="s">
        <v>106</v>
      </c>
      <c r="E33" s="49" t="s">
        <v>79</v>
      </c>
      <c r="F33" s="50" t="s">
        <v>30</v>
      </c>
      <c r="H33" s="40"/>
      <c r="I33" s="63" t="s">
        <v>7</v>
      </c>
      <c r="J33" s="64" t="n">
        <f aca="false">COUNTIF(F3:F35,"Win")+COUNTIF(L3:L31,"Win")</f>
        <v>8</v>
      </c>
      <c r="K33" s="65" t="n">
        <f aca="false">(COUNTIF(F3:F35,"Win")+COUNTIF(L3:L31,"Win"))/J32</f>
        <v>0.571428571428571</v>
      </c>
      <c r="L33" s="53"/>
    </row>
    <row r="34" customFormat="false" ht="12.6" hidden="false" customHeight="true" outlineLevel="0" collapsed="false">
      <c r="B34" s="51"/>
      <c r="C34" s="49" t="s">
        <v>52</v>
      </c>
      <c r="D34" s="49" t="s">
        <v>107</v>
      </c>
      <c r="E34" s="49" t="s">
        <v>62</v>
      </c>
      <c r="F34" s="50"/>
      <c r="H34" s="51"/>
      <c r="I34" s="63" t="s">
        <v>16</v>
      </c>
      <c r="J34" s="64" t="n">
        <f aca="false">COUNTIF(F3:F35,"Draw")+COUNTIF(L3:L31,"Draw")+COUNTIF(F3:F35,"Tie")+COUNTIF(L3:L31,"Tie")</f>
        <v>1</v>
      </c>
      <c r="K34" s="65" t="n">
        <f aca="false">(COUNTIF(F3:F35,"Draw")+COUNTIF(L3:L31,"Draw")+COUNTIF(F3:F35,"Tie")+COUNTIF(L3:L31,"Tie"))/J32</f>
        <v>0.0714285714285714</v>
      </c>
      <c r="L34" s="53"/>
    </row>
    <row r="35" customFormat="false" ht="12.6" hidden="false" customHeight="true" outlineLevel="0" collapsed="false">
      <c r="B35" s="66"/>
      <c r="C35" s="67"/>
      <c r="D35" s="68"/>
      <c r="E35" s="68"/>
      <c r="F35" s="69"/>
      <c r="H35" s="66"/>
      <c r="I35" s="70" t="s">
        <v>30</v>
      </c>
      <c r="J35" s="71" t="n">
        <f aca="false">COUNTIF(F3:F35,"Loss")+COUNTIF(L3:L31,"Loss")</f>
        <v>5</v>
      </c>
      <c r="K35" s="72" t="n">
        <f aca="false">(COUNTIF(F3:F35,"Loss")+COUNTIF(L3:L31,"Loss"))/J32</f>
        <v>0.357142857142857</v>
      </c>
      <c r="L35" s="69"/>
      <c r="N35" s="73"/>
      <c r="O35" s="48"/>
      <c r="P35" s="48"/>
      <c r="Q35" s="48"/>
      <c r="R35" s="6"/>
    </row>
    <row r="36" customFormat="false" ht="12.6" hidden="false" customHeight="true" outlineLevel="0" collapsed="false">
      <c r="B36" s="74"/>
      <c r="M36" s="48"/>
    </row>
    <row r="37" customFormat="false" ht="12.6" hidden="false" customHeight="true" outlineLevel="0" collapsed="false">
      <c r="B37" s="73"/>
    </row>
    <row r="38" customFormat="false" ht="12.6" hidden="false" customHeight="true" outlineLevel="0" collapsed="false">
      <c r="B38" s="73"/>
    </row>
    <row r="39" customFormat="false" ht="12.6" hidden="false" customHeight="true" outlineLevel="0" collapsed="false">
      <c r="B39" s="74"/>
    </row>
    <row r="40" customFormat="false" ht="12.6" hidden="false" customHeight="true" outlineLevel="0" collapsed="false">
      <c r="B40" s="73"/>
    </row>
    <row r="41" customFormat="false" ht="12.6" hidden="false" customHeight="true" outlineLevel="0" collapsed="false">
      <c r="B41" s="48"/>
    </row>
    <row r="42" customFormat="false" ht="12.6" hidden="false" customHeight="true" outlineLevel="0" collapsed="false">
      <c r="B42" s="48"/>
    </row>
    <row r="43" customFormat="false" ht="12.6" hidden="false" customHeight="true" outlineLevel="0" collapsed="false">
      <c r="B43" s="48"/>
    </row>
    <row r="44" customFormat="false" ht="12.6" hidden="false" customHeight="true" outlineLevel="0" collapsed="false">
      <c r="B44" s="48"/>
    </row>
    <row r="45" customFormat="false" ht="12.6" hidden="false" customHeight="true" outlineLevel="0" collapsed="false">
      <c r="B45" s="48"/>
      <c r="C45" s="73"/>
    </row>
    <row r="46" customFormat="false" ht="12.6" hidden="false" customHeight="true" outlineLevel="0" collapsed="false">
      <c r="B46" s="48"/>
      <c r="C46" s="74"/>
    </row>
    <row r="47" customFormat="false" ht="12.6" hidden="false" customHeight="true" outlineLevel="0" collapsed="false">
      <c r="B47" s="48"/>
      <c r="C47" s="73"/>
    </row>
    <row r="48" customFormat="false" ht="12.6" hidden="false" customHeight="true" outlineLevel="0" collapsed="false">
      <c r="C48" s="48"/>
    </row>
    <row r="49" customFormat="false" ht="12.6" hidden="false" customHeight="true" outlineLevel="0" collapsed="false">
      <c r="C49" s="48"/>
    </row>
    <row r="50" customFormat="false" ht="12.6" hidden="false" customHeight="true" outlineLevel="0" collapsed="false">
      <c r="C50" s="48"/>
    </row>
    <row r="51" customFormat="false" ht="12.6" hidden="false" customHeight="true" outlineLevel="0" collapsed="false">
      <c r="C51" s="48"/>
    </row>
    <row r="52" customFormat="false" ht="12.6" hidden="false" customHeight="true" outlineLevel="0" collapsed="false">
      <c r="C52" s="48"/>
    </row>
    <row r="53" customFormat="false" ht="12.6" hidden="false" customHeight="true" outlineLevel="0" collapsed="false">
      <c r="C53" s="48"/>
    </row>
    <row r="54" customFormat="false" ht="12.6" hidden="false" customHeight="true" outlineLevel="0" collapsed="false">
      <c r="C54" s="48"/>
    </row>
  </sheetData>
  <mergeCells count="15">
    <mergeCell ref="F5:F6"/>
    <mergeCell ref="L5:L6"/>
    <mergeCell ref="F9:F10"/>
    <mergeCell ref="L9:L10"/>
    <mergeCell ref="F13:F14"/>
    <mergeCell ref="L13:L14"/>
    <mergeCell ref="F17:F18"/>
    <mergeCell ref="L17:L18"/>
    <mergeCell ref="F21:F22"/>
    <mergeCell ref="L21:L22"/>
    <mergeCell ref="F25:F26"/>
    <mergeCell ref="L25:L26"/>
    <mergeCell ref="F29:F30"/>
    <mergeCell ref="L29:L30"/>
    <mergeCell ref="F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.85"/>
    <col collapsed="false" customWidth="true" hidden="false" outlineLevel="0" max="2" min="2" style="75" width="23.56"/>
    <col collapsed="false" customWidth="true" hidden="false" outlineLevel="0" max="3" min="3" style="75" width="5.28"/>
    <col collapsed="false" customWidth="true" hidden="false" outlineLevel="0" max="7" min="4" style="75" width="4.28"/>
    <col collapsed="false" customWidth="true" hidden="false" outlineLevel="0" max="8" min="8" style="75" width="3.56"/>
    <col collapsed="false" customWidth="true" hidden="false" outlineLevel="0" max="9" min="9" style="75" width="1.13"/>
    <col collapsed="false" customWidth="true" hidden="false" outlineLevel="0" max="10" min="10" style="75" width="4.7"/>
    <col collapsed="false" customWidth="true" hidden="false" outlineLevel="0" max="11" min="11" style="75" width="1.13"/>
    <col collapsed="false" customWidth="true" hidden="false" outlineLevel="0" max="12" min="12" style="75" width="0.99"/>
    <col collapsed="false" customWidth="true" hidden="false" outlineLevel="0" max="13" min="13" style="75" width="6.41"/>
    <col collapsed="false" customWidth="true" hidden="false" outlineLevel="0" max="14" min="14" style="75" width="0.99"/>
    <col collapsed="false" customWidth="true" hidden="false" outlineLevel="0" max="15" min="15" style="75" width="3.56"/>
    <col collapsed="false" customWidth="true" hidden="false" outlineLevel="0" max="16" min="16" style="75" width="2.42"/>
    <col collapsed="false" customWidth="true" hidden="false" outlineLevel="0" max="17" min="17" style="39" width="0.41"/>
    <col collapsed="false" customWidth="true" hidden="false" outlineLevel="0" max="18" min="18" style="75" width="3.56"/>
    <col collapsed="false" customWidth="true" hidden="false" outlineLevel="0" max="19" min="19" style="75" width="2.42"/>
    <col collapsed="false" customWidth="true" hidden="false" outlineLevel="0" max="20" min="20" style="39" width="0.41"/>
    <col collapsed="false" customWidth="true" hidden="false" outlineLevel="0" max="21" min="21" style="75" width="3.56"/>
    <col collapsed="false" customWidth="true" hidden="false" outlineLevel="0" max="22" min="22" style="75" width="2.42"/>
    <col collapsed="false" customWidth="true" hidden="false" outlineLevel="0" max="23" min="23" style="39" width="0.41"/>
    <col collapsed="false" customWidth="true" hidden="false" outlineLevel="0" max="24" min="24" style="75" width="3.56"/>
    <col collapsed="false" customWidth="true" hidden="false" outlineLevel="0" max="25" min="25" style="75" width="2.42"/>
    <col collapsed="false" customWidth="true" hidden="false" outlineLevel="0" max="26" min="26" style="39" width="0.41"/>
    <col collapsed="false" customWidth="true" hidden="false" outlineLevel="0" max="27" min="27" style="75" width="3.56"/>
    <col collapsed="false" customWidth="true" hidden="false" outlineLevel="0" max="28" min="28" style="75" width="2.42"/>
    <col collapsed="false" customWidth="true" hidden="false" outlineLevel="0" max="29" min="29" style="39" width="0.41"/>
    <col collapsed="false" customWidth="true" hidden="false" outlineLevel="0" max="30" min="30" style="75" width="3.56"/>
    <col collapsed="false" customWidth="true" hidden="false" outlineLevel="0" max="31" min="31" style="75" width="2.42"/>
    <col collapsed="false" customWidth="true" hidden="false" outlineLevel="0" max="32" min="32" style="39" width="0.41"/>
    <col collapsed="false" customWidth="true" hidden="false" outlineLevel="0" max="33" min="33" style="75" width="3.56"/>
    <col collapsed="false" customWidth="true" hidden="false" outlineLevel="0" max="34" min="34" style="75" width="2.42"/>
    <col collapsed="false" customWidth="true" hidden="false" outlineLevel="0" max="35" min="35" style="39" width="0.41"/>
    <col collapsed="false" customWidth="true" hidden="false" outlineLevel="0" max="36" min="36" style="75" width="3.56"/>
    <col collapsed="false" customWidth="true" hidden="false" outlineLevel="0" max="37" min="37" style="75" width="2.42"/>
    <col collapsed="false" customWidth="true" hidden="false" outlineLevel="0" max="38" min="38" style="75" width="0.41"/>
    <col collapsed="false" customWidth="true" hidden="false" outlineLevel="0" max="39" min="39" style="75" width="3.56"/>
    <col collapsed="false" customWidth="true" hidden="false" outlineLevel="0" max="40" min="40" style="75" width="2.42"/>
    <col collapsed="false" customWidth="true" hidden="false" outlineLevel="0" max="41" min="41" style="75" width="0.41"/>
    <col collapsed="false" customWidth="true" hidden="false" outlineLevel="0" max="42" min="42" style="75" width="3.56"/>
    <col collapsed="false" customWidth="true" hidden="false" outlineLevel="0" max="43" min="43" style="75" width="2.42"/>
    <col collapsed="false" customWidth="true" hidden="false" outlineLevel="0" max="44" min="44" style="75" width="0.41"/>
    <col collapsed="false" customWidth="true" hidden="false" outlineLevel="0" max="45" min="45" style="75" width="3.56"/>
    <col collapsed="false" customWidth="true" hidden="false" outlineLevel="0" max="46" min="46" style="75" width="2.42"/>
    <col collapsed="false" customWidth="true" hidden="false" outlineLevel="0" max="47" min="47" style="75" width="0.41"/>
    <col collapsed="false" customWidth="true" hidden="false" outlineLevel="0" max="48" min="48" style="39" width="3.56"/>
    <col collapsed="false" customWidth="true" hidden="false" outlineLevel="0" max="49" min="49" style="39" width="2.42"/>
    <col collapsed="false" customWidth="true" hidden="false" outlineLevel="0" max="50" min="50" style="39" width="0.41"/>
    <col collapsed="false" customWidth="true" hidden="false" outlineLevel="0" max="51" min="51" style="39" width="3.56"/>
    <col collapsed="false" customWidth="true" hidden="false" outlineLevel="0" max="52" min="52" style="39" width="2.42"/>
    <col collapsed="false" customWidth="true" hidden="false" outlineLevel="0" max="53" min="53" style="75" width="0.41"/>
    <col collapsed="false" customWidth="true" hidden="false" outlineLevel="0" max="54" min="54" style="75" width="3.56"/>
    <col collapsed="false" customWidth="true" hidden="false" outlineLevel="0" max="55" min="55" style="75" width="2.42"/>
    <col collapsed="false" customWidth="true" hidden="false" outlineLevel="0" max="56" min="56" style="75" width="0.41"/>
    <col collapsed="false" customWidth="true" hidden="false" outlineLevel="0" max="57" min="57" style="75" width="3.56"/>
    <col collapsed="false" customWidth="true" hidden="false" outlineLevel="0" max="58" min="58" style="75" width="2.42"/>
    <col collapsed="false" customWidth="true" hidden="false" outlineLevel="0" max="59" min="59" style="75" width="0.41"/>
    <col collapsed="false" customWidth="true" hidden="false" outlineLevel="0" max="60" min="60" style="75" width="3.56"/>
    <col collapsed="false" customWidth="true" hidden="false" outlineLevel="0" max="61" min="61" style="75" width="2.42"/>
    <col collapsed="false" customWidth="true" hidden="false" outlineLevel="0" max="62" min="62" style="75" width="0.41"/>
    <col collapsed="false" customWidth="true" hidden="false" outlineLevel="0" max="63" min="63" style="75" width="3.56"/>
    <col collapsed="false" customWidth="true" hidden="false" outlineLevel="0" max="64" min="64" style="75" width="2.42"/>
    <col collapsed="false" customWidth="true" hidden="false" outlineLevel="0" max="65" min="65" style="75" width="0.41"/>
    <col collapsed="false" customWidth="true" hidden="false" outlineLevel="0" max="66" min="66" style="75" width="3.56"/>
    <col collapsed="false" customWidth="true" hidden="false" outlineLevel="0" max="67" min="67" style="75" width="2.42"/>
    <col collapsed="false" customWidth="true" hidden="false" outlineLevel="0" max="68" min="68" style="75" width="0.41"/>
    <col collapsed="false" customWidth="true" hidden="false" outlineLevel="0" max="69" min="69" style="75" width="3.56"/>
    <col collapsed="false" customWidth="true" hidden="false" outlineLevel="0" max="70" min="70" style="75" width="2.42"/>
    <col collapsed="false" customWidth="true" hidden="false" outlineLevel="0" max="71" min="71" style="75" width="0.41"/>
    <col collapsed="false" customWidth="true" hidden="false" outlineLevel="0" max="72" min="72" style="75" width="3.56"/>
    <col collapsed="false" customWidth="true" hidden="false" outlineLevel="0" max="73" min="73" style="75" width="2.42"/>
    <col collapsed="false" customWidth="true" hidden="false" outlineLevel="0" max="74" min="74" style="75" width="0.41"/>
    <col collapsed="false" customWidth="true" hidden="false" outlineLevel="0" max="75" min="75" style="75" width="3.56"/>
    <col collapsed="false" customWidth="true" hidden="false" outlineLevel="0" max="76" min="76" style="75" width="2.42"/>
    <col collapsed="false" customWidth="true" hidden="false" outlineLevel="0" max="77" min="77" style="75" width="0.41"/>
    <col collapsed="false" customWidth="true" hidden="false" outlineLevel="0" max="78" min="78" style="75" width="3.56"/>
    <col collapsed="false" customWidth="true" hidden="false" outlineLevel="0" max="79" min="79" style="75" width="2.42"/>
    <col collapsed="false" customWidth="true" hidden="false" outlineLevel="0" max="80" min="80" style="75" width="0.41"/>
    <col collapsed="false" customWidth="true" hidden="false" outlineLevel="0" max="81" min="81" style="75" width="3.56"/>
    <col collapsed="false" customWidth="true" hidden="false" outlineLevel="0" max="82" min="82" style="75" width="2.42"/>
    <col collapsed="false" customWidth="true" hidden="false" outlineLevel="0" max="83" min="83" style="75" width="3.56"/>
    <col collapsed="false" customWidth="true" hidden="false" outlineLevel="0" max="86" min="84" style="75" width="4.28"/>
    <col collapsed="false" customWidth="true" hidden="false" outlineLevel="0" max="87" min="87" style="75" width="0.41"/>
    <col collapsed="false" customWidth="true" hidden="false" outlineLevel="0" max="91" min="88" style="75" width="4.28"/>
    <col collapsed="false" customWidth="true" hidden="false" outlineLevel="0" max="92" min="92" style="75" width="5.28"/>
    <col collapsed="false" customWidth="true" hidden="false" outlineLevel="0" max="93" min="93" style="75" width="0.99"/>
    <col collapsed="false" customWidth="true" hidden="false" outlineLevel="0" max="95" min="94" style="75" width="6.41"/>
    <col collapsed="false" customWidth="true" hidden="false" outlineLevel="0" max="98" min="96" style="75" width="4.28"/>
    <col collapsed="false" customWidth="true" hidden="false" outlineLevel="0" max="99" min="99" style="75" width="0.99"/>
    <col collapsed="false" customWidth="true" hidden="false" outlineLevel="0" max="102" min="100" style="75" width="4.28"/>
    <col collapsed="false" customWidth="true" hidden="false" outlineLevel="0" max="103" min="103" style="75" width="0.99"/>
    <col collapsed="false" customWidth="true" hidden="false" outlineLevel="0" max="106" min="104" style="75" width="4.28"/>
    <col collapsed="false" customWidth="true" hidden="false" outlineLevel="0" max="107" min="107" style="75" width="0.99"/>
    <col collapsed="false" customWidth="true" hidden="false" outlineLevel="0" max="110" min="108" style="75" width="4.28"/>
    <col collapsed="false" customWidth="true" hidden="false" outlineLevel="0" max="138" min="111" style="75" width="9.14"/>
  </cols>
  <sheetData>
    <row r="1" s="78" customFormat="true" ht="13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9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5"/>
      <c r="AV1" s="39"/>
      <c r="AW1" s="39"/>
      <c r="AX1" s="39"/>
      <c r="AY1" s="39"/>
      <c r="AZ1" s="39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</row>
    <row r="2" s="91" customFormat="true" ht="60" hidden="false" customHeight="true" outlineLevel="0" collapsed="false">
      <c r="A2" s="79"/>
      <c r="B2" s="75"/>
      <c r="C2" s="80"/>
      <c r="D2" s="80"/>
      <c r="E2" s="81"/>
      <c r="F2" s="81"/>
      <c r="G2" s="81"/>
      <c r="H2" s="75"/>
      <c r="I2" s="75"/>
      <c r="J2" s="81"/>
      <c r="K2" s="81"/>
      <c r="L2" s="81"/>
      <c r="M2" s="81"/>
      <c r="N2" s="81"/>
      <c r="O2" s="82" t="str">
        <f aca="false">Fixtures!C3</f>
        <v>Whitchurch</v>
      </c>
      <c r="P2" s="82"/>
      <c r="Q2" s="83"/>
      <c r="R2" s="84" t="str">
        <f aca="false">Fixtures!C5</f>
        <v>Hampton Wick</v>
      </c>
      <c r="S2" s="84"/>
      <c r="T2" s="85"/>
      <c r="U2" s="84" t="str">
        <f aca="false">Fixtures!C7</f>
        <v>Sinjuns Grammarians</v>
      </c>
      <c r="V2" s="84"/>
      <c r="W2" s="85"/>
      <c r="X2" s="84" t="str">
        <f aca="false">Fixtures!C8</f>
        <v>Wellington Occasionals</v>
      </c>
      <c r="Y2" s="84"/>
      <c r="Z2" s="85"/>
      <c r="AA2" s="84" t="str">
        <f aca="false">Fixtures!C9</f>
        <v>Old Tenisonians</v>
      </c>
      <c r="AB2" s="84"/>
      <c r="AC2" s="85"/>
      <c r="AD2" s="84" t="str">
        <f aca="false">Fixtures!C12</f>
        <v>Barnes</v>
      </c>
      <c r="AE2" s="84"/>
      <c r="AF2" s="86"/>
      <c r="AG2" s="84" t="str">
        <f aca="false">Fixtures!C18</f>
        <v>Shepperton</v>
      </c>
      <c r="AH2" s="84"/>
      <c r="AI2" s="85"/>
      <c r="AJ2" s="84" t="str">
        <f aca="false">Fixtures!C19</f>
        <v>Caribbean Mixed</v>
      </c>
      <c r="AK2" s="84"/>
      <c r="AL2" s="86"/>
      <c r="AM2" s="82" t="s">
        <v>108</v>
      </c>
      <c r="AN2" s="82"/>
      <c r="AO2" s="87"/>
      <c r="AP2" s="82" t="s">
        <v>58</v>
      </c>
      <c r="AQ2" s="82"/>
      <c r="AR2" s="87"/>
      <c r="AS2" s="82" t="s">
        <v>109</v>
      </c>
      <c r="AT2" s="82"/>
      <c r="AU2" s="86"/>
      <c r="AV2" s="84" t="str">
        <f aca="false">Fixtures!C23</f>
        <v>Hampstead</v>
      </c>
      <c r="AW2" s="84"/>
      <c r="AX2" s="86"/>
      <c r="AY2" s="84" t="str">
        <f aca="false">Fixtures!C24</f>
        <v>Shamley Green</v>
      </c>
      <c r="AZ2" s="84"/>
      <c r="BA2" s="86"/>
      <c r="BB2" s="84" t="str">
        <f aca="false">Fixtures!C25</f>
        <v>Old Woking</v>
      </c>
      <c r="BC2" s="84"/>
      <c r="BD2" s="86"/>
      <c r="BE2" s="84" t="str">
        <f aca="false">Fixtures!C26</f>
        <v>Putney</v>
      </c>
      <c r="BF2" s="84"/>
      <c r="BG2" s="86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6"/>
      <c r="BW2" s="89" t="e">
        <f aca="false">#REF!</f>
        <v>#REF!</v>
      </c>
      <c r="BX2" s="89"/>
      <c r="BY2" s="86"/>
      <c r="BZ2" s="89" t="e">
        <f aca="false">#REF!</f>
        <v>#REF!</v>
      </c>
      <c r="CA2" s="89"/>
      <c r="CB2" s="86"/>
      <c r="CC2" s="89" t="e">
        <f aca="false">#REF!</f>
        <v>#REF!</v>
      </c>
      <c r="CD2" s="89"/>
      <c r="CE2" s="79"/>
      <c r="CF2" s="79"/>
      <c r="CG2" s="90"/>
      <c r="CH2" s="90"/>
      <c r="CI2" s="90"/>
      <c r="CJ2" s="90"/>
      <c r="CK2" s="90"/>
      <c r="CL2" s="79"/>
      <c r="CM2" s="79"/>
      <c r="CN2" s="79"/>
      <c r="CO2" s="79"/>
      <c r="CP2" s="79"/>
      <c r="CQ2" s="75"/>
      <c r="CR2" s="79"/>
      <c r="CS2" s="79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</row>
    <row r="3" s="91" customFormat="true" ht="13.5" hidden="false" customHeight="true" outlineLevel="0" collapsed="false">
      <c r="A3" s="79"/>
      <c r="B3" s="75"/>
      <c r="C3" s="80"/>
      <c r="D3" s="80"/>
      <c r="E3" s="81"/>
      <c r="F3" s="81"/>
      <c r="G3" s="81"/>
      <c r="H3" s="75"/>
      <c r="I3" s="75"/>
      <c r="J3" s="81"/>
      <c r="K3" s="81"/>
      <c r="L3" s="81"/>
      <c r="M3" s="81"/>
      <c r="N3" s="81"/>
      <c r="O3" s="82"/>
      <c r="P3" s="82"/>
      <c r="Q3" s="92"/>
      <c r="R3" s="84"/>
      <c r="S3" s="84"/>
      <c r="T3" s="85"/>
      <c r="U3" s="84"/>
      <c r="V3" s="84"/>
      <c r="W3" s="85"/>
      <c r="X3" s="84"/>
      <c r="Y3" s="84"/>
      <c r="Z3" s="85"/>
      <c r="AA3" s="84"/>
      <c r="AB3" s="84"/>
      <c r="AC3" s="85"/>
      <c r="AD3" s="84"/>
      <c r="AE3" s="84"/>
      <c r="AF3" s="86"/>
      <c r="AG3" s="84"/>
      <c r="AH3" s="84"/>
      <c r="AI3" s="85"/>
      <c r="AJ3" s="84"/>
      <c r="AK3" s="84"/>
      <c r="AL3" s="86"/>
      <c r="AM3" s="82"/>
      <c r="AN3" s="82"/>
      <c r="AO3" s="87"/>
      <c r="AP3" s="82"/>
      <c r="AQ3" s="82"/>
      <c r="AR3" s="87"/>
      <c r="AS3" s="82"/>
      <c r="AT3" s="82"/>
      <c r="AU3" s="86"/>
      <c r="AV3" s="84"/>
      <c r="AW3" s="84"/>
      <c r="AX3" s="86"/>
      <c r="AY3" s="84"/>
      <c r="AZ3" s="84"/>
      <c r="BA3" s="86"/>
      <c r="BB3" s="84"/>
      <c r="BC3" s="84"/>
      <c r="BD3" s="86"/>
      <c r="BE3" s="84"/>
      <c r="BF3" s="84"/>
      <c r="BG3" s="86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6"/>
      <c r="BW3" s="89"/>
      <c r="BX3" s="89"/>
      <c r="BY3" s="86"/>
      <c r="BZ3" s="89"/>
      <c r="CA3" s="89"/>
      <c r="CB3" s="86"/>
      <c r="CC3" s="89"/>
      <c r="CD3" s="89"/>
      <c r="CE3" s="79"/>
      <c r="CF3" s="75"/>
      <c r="CG3" s="75"/>
      <c r="CH3" s="75"/>
      <c r="CI3" s="75"/>
      <c r="CJ3" s="75"/>
      <c r="CK3" s="75"/>
      <c r="CL3" s="75"/>
      <c r="CM3" s="75"/>
      <c r="CN3" s="75"/>
      <c r="CO3" s="79"/>
      <c r="CP3" s="79"/>
      <c r="CQ3" s="75"/>
      <c r="CR3" s="79"/>
      <c r="CS3" s="79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</row>
    <row r="4" s="91" customFormat="true" ht="13.5" hidden="false" customHeight="true" outlineLevel="0" collapsed="false">
      <c r="A4" s="79"/>
      <c r="B4" s="75"/>
      <c r="C4" s="80"/>
      <c r="D4" s="80"/>
      <c r="E4" s="81"/>
      <c r="F4" s="81"/>
      <c r="G4" s="81"/>
      <c r="H4" s="75"/>
      <c r="I4" s="75"/>
      <c r="J4" s="81"/>
      <c r="K4" s="81"/>
      <c r="L4" s="81"/>
      <c r="M4" s="93" t="s">
        <v>110</v>
      </c>
      <c r="N4" s="94"/>
      <c r="O4" s="82"/>
      <c r="P4" s="82"/>
      <c r="Q4" s="92"/>
      <c r="R4" s="84"/>
      <c r="S4" s="84"/>
      <c r="T4" s="85"/>
      <c r="U4" s="84"/>
      <c r="V4" s="84"/>
      <c r="W4" s="85"/>
      <c r="X4" s="84"/>
      <c r="Y4" s="84"/>
      <c r="Z4" s="85"/>
      <c r="AA4" s="84"/>
      <c r="AB4" s="84"/>
      <c r="AC4" s="85"/>
      <c r="AD4" s="84"/>
      <c r="AE4" s="84"/>
      <c r="AF4" s="86"/>
      <c r="AG4" s="84"/>
      <c r="AH4" s="84"/>
      <c r="AI4" s="85"/>
      <c r="AJ4" s="84"/>
      <c r="AK4" s="84"/>
      <c r="AL4" s="86"/>
      <c r="AM4" s="82"/>
      <c r="AN4" s="82"/>
      <c r="AO4" s="87"/>
      <c r="AP4" s="82"/>
      <c r="AQ4" s="82"/>
      <c r="AR4" s="87"/>
      <c r="AS4" s="82"/>
      <c r="AT4" s="82"/>
      <c r="AU4" s="86"/>
      <c r="AV4" s="84"/>
      <c r="AW4" s="84"/>
      <c r="AX4" s="86"/>
      <c r="AY4" s="84"/>
      <c r="AZ4" s="84"/>
      <c r="BA4" s="86"/>
      <c r="BB4" s="84"/>
      <c r="BC4" s="84"/>
      <c r="BD4" s="86"/>
      <c r="BE4" s="84"/>
      <c r="BF4" s="84"/>
      <c r="BG4" s="86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6"/>
      <c r="BW4" s="89"/>
      <c r="BX4" s="89"/>
      <c r="BY4" s="86"/>
      <c r="BZ4" s="89"/>
      <c r="CA4" s="89"/>
      <c r="CB4" s="86"/>
      <c r="CC4" s="89"/>
      <c r="CD4" s="89"/>
      <c r="CE4" s="79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90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</row>
    <row r="5" s="91" customFormat="true" ht="13.5" hidden="false" customHeight="true" outlineLevel="0" collapsed="false">
      <c r="A5" s="79"/>
      <c r="B5" s="95" t="s">
        <v>111</v>
      </c>
      <c r="C5" s="96"/>
      <c r="D5" s="97" t="s">
        <v>112</v>
      </c>
      <c r="E5" s="98" t="s">
        <v>113</v>
      </c>
      <c r="F5" s="98" t="s">
        <v>114</v>
      </c>
      <c r="G5" s="98" t="s">
        <v>115</v>
      </c>
      <c r="H5" s="99" t="s">
        <v>116</v>
      </c>
      <c r="I5" s="100"/>
      <c r="J5" s="99" t="s">
        <v>117</v>
      </c>
      <c r="K5" s="100"/>
      <c r="L5" s="81"/>
      <c r="M5" s="101" t="s">
        <v>118</v>
      </c>
      <c r="N5" s="94"/>
      <c r="O5" s="82"/>
      <c r="P5" s="82"/>
      <c r="Q5" s="102"/>
      <c r="R5" s="84"/>
      <c r="S5" s="84"/>
      <c r="T5" s="103"/>
      <c r="U5" s="84"/>
      <c r="V5" s="84"/>
      <c r="W5" s="103"/>
      <c r="X5" s="84"/>
      <c r="Y5" s="84"/>
      <c r="Z5" s="103"/>
      <c r="AA5" s="84"/>
      <c r="AB5" s="84"/>
      <c r="AC5" s="103"/>
      <c r="AD5" s="84"/>
      <c r="AE5" s="84"/>
      <c r="AF5" s="104"/>
      <c r="AG5" s="84"/>
      <c r="AH5" s="84"/>
      <c r="AI5" s="103"/>
      <c r="AJ5" s="84"/>
      <c r="AK5" s="84"/>
      <c r="AL5" s="104"/>
      <c r="AM5" s="82"/>
      <c r="AN5" s="82"/>
      <c r="AO5" s="105"/>
      <c r="AP5" s="82"/>
      <c r="AQ5" s="82"/>
      <c r="AR5" s="105"/>
      <c r="AS5" s="82"/>
      <c r="AT5" s="82"/>
      <c r="AU5" s="104"/>
      <c r="AV5" s="84"/>
      <c r="AW5" s="84"/>
      <c r="AX5" s="104"/>
      <c r="AY5" s="84"/>
      <c r="AZ5" s="84"/>
      <c r="BA5" s="104"/>
      <c r="BB5" s="84"/>
      <c r="BC5" s="84"/>
      <c r="BD5" s="104"/>
      <c r="BE5" s="84"/>
      <c r="BF5" s="84"/>
      <c r="BG5" s="104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104"/>
      <c r="BW5" s="89"/>
      <c r="BX5" s="89"/>
      <c r="BY5" s="104"/>
      <c r="BZ5" s="89"/>
      <c r="CA5" s="89"/>
      <c r="CB5" s="104"/>
      <c r="CC5" s="89"/>
      <c r="CD5" s="89"/>
      <c r="CE5" s="79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 t="s">
        <v>119</v>
      </c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90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</row>
    <row r="6" s="78" customFormat="true" ht="13.5" hidden="false" customHeight="true" outlineLevel="0" collapsed="false">
      <c r="A6" s="75"/>
      <c r="B6" s="106" t="s">
        <v>120</v>
      </c>
      <c r="C6" s="107" t="s">
        <v>121</v>
      </c>
      <c r="D6" s="108" t="n">
        <f aca="false">COUNTA(O6,R6,U6,X6,AA6,AD6,AG6,AJ6,AM6,AP6,AS6,AV6,AY6,BB6,BE6,BH6,BK6,BN6,BQ6,BT6,BW6,BZ6,CC6)</f>
        <v>2</v>
      </c>
      <c r="E6" s="108" t="n">
        <f aca="false">IF(COUNT(O6,R6,U6,X6,AA6,AD6,AG6,AJ6,AM6,AP6,AS6,AV6,AY6,BB6,BE6,BH6,BK6,BN6,BQ6,BT6,BW6,BZ6,CC6)=0,"-",COUNT(O6,R6,U6,X6,AA6,AD6,AG6,AJ6,AM6,AP6,AS6,AV6,AY6,BB6,BE6,BH6,BK6,BN6,BQ6,BT6,BW6,BZ6,#NAME?))</f>
        <v>2</v>
      </c>
      <c r="F6" s="108" t="n">
        <f aca="false">IF(E6="-","-",COUNTA(P6,S6,V6,Y6,AB6,AE6,AH6,AK6,AN6,AQ6,AT6,AW6,AZ6,BC6,BF6,BI6,BL6,BO6,BR6,BU6,BX6,CA6,CD6))</f>
        <v>0</v>
      </c>
      <c r="G6" s="108" t="n">
        <f aca="false">IF(E6="-","-",SUM(O6:CD6))</f>
        <v>11</v>
      </c>
      <c r="H6" s="109" t="n">
        <f aca="false">IF(E6="-","-",MAX(O6:CE6))</f>
        <v>7</v>
      </c>
      <c r="I6" s="108"/>
      <c r="J6" s="110" t="n">
        <f aca="false">IF(E6="-","-",IF(E6-F6=0,G6,G6/(E6-F6)))</f>
        <v>5.5</v>
      </c>
      <c r="K6" s="108" t="str">
        <f aca="false">IF(E6=0,"",IF(E6-F6=0,"*",""))</f>
        <v/>
      </c>
      <c r="L6" s="81"/>
      <c r="M6" s="111" t="n">
        <f aca="false">IF(E6="-","-",G6-((E6-F6)*10))</f>
        <v>-9</v>
      </c>
      <c r="N6" s="14"/>
      <c r="O6" s="112" t="n">
        <v>4</v>
      </c>
      <c r="P6" s="113"/>
      <c r="Q6" s="114"/>
      <c r="R6" s="112"/>
      <c r="S6" s="113"/>
      <c r="T6" s="115"/>
      <c r="U6" s="112"/>
      <c r="V6" s="113"/>
      <c r="W6" s="116"/>
      <c r="X6" s="112"/>
      <c r="Y6" s="113"/>
      <c r="Z6" s="117"/>
      <c r="AA6" s="112"/>
      <c r="AB6" s="113"/>
      <c r="AC6" s="117"/>
      <c r="AD6" s="112"/>
      <c r="AE6" s="113"/>
      <c r="AF6" s="117"/>
      <c r="AG6" s="112"/>
      <c r="AH6" s="113"/>
      <c r="AI6" s="116"/>
      <c r="AJ6" s="112"/>
      <c r="AK6" s="113"/>
      <c r="AL6" s="118"/>
      <c r="AM6" s="112"/>
      <c r="AN6" s="113"/>
      <c r="AO6" s="118"/>
      <c r="AP6" s="112"/>
      <c r="AQ6" s="113"/>
      <c r="AR6" s="118"/>
      <c r="AS6" s="112"/>
      <c r="AT6" s="113"/>
      <c r="AU6" s="118"/>
      <c r="AV6" s="112" t="n">
        <v>7</v>
      </c>
      <c r="AW6" s="113"/>
      <c r="AX6" s="118"/>
      <c r="AY6" s="112"/>
      <c r="AZ6" s="113"/>
      <c r="BA6" s="118"/>
      <c r="BB6" s="112"/>
      <c r="BC6" s="113"/>
      <c r="BD6" s="118"/>
      <c r="BE6" s="112"/>
      <c r="BF6" s="113"/>
      <c r="BG6" s="11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19"/>
      <c r="BX6" s="88"/>
      <c r="BY6" s="119"/>
      <c r="BZ6" s="120"/>
      <c r="CA6" s="88"/>
      <c r="CB6" s="88"/>
      <c r="CC6" s="120"/>
      <c r="CD6" s="88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121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</row>
    <row r="7" s="78" customFormat="true" ht="13.5" hidden="false" customHeight="true" outlineLevel="0" collapsed="false">
      <c r="A7" s="75"/>
      <c r="B7" s="106" t="s">
        <v>122</v>
      </c>
      <c r="C7" s="107" t="s">
        <v>123</v>
      </c>
      <c r="D7" s="108" t="n">
        <f aca="false">COUNTA(O7,R7,U7,X7,AA7,AD7,AG7,AJ7,AM7,AP7,AS7,AV7,AY7,BB7,BE7,BH7,BK7,BN7,BQ7,BT7,BW7,BZ7,CC7)</f>
        <v>3</v>
      </c>
      <c r="E7" s="108" t="n">
        <f aca="false">IF(COUNT(O7,R7,U7,X7,AA7,AD7,AG7,AJ7,AM7,AP7,AS7,AV7,AY7,BB7,BE7,BH7,BK7,BN7,BQ7,BT7,BW7,BZ7,CC7)=0,"-",COUNT(O7,R7,U7,X7,AA7,AD7,AG7,AJ7,AM7,AP7,AS7,AV7,AY7,BB7,BE7,BH7,BK7,BN7,BQ7,BT7,BW7,BZ7,#NAME?))</f>
        <v>2</v>
      </c>
      <c r="F7" s="108" t="n">
        <f aca="false">IF(E7="-","-",COUNTA(P7,S7,V7,Y7,AB7,AE7,AH7,AK7,AN7,AQ7,AT7,AW7,AZ7,BC7,BF7,BI7,BL7,BO7,BR7,BU7,BX7,CA7,CD7))</f>
        <v>0</v>
      </c>
      <c r="G7" s="108" t="n">
        <f aca="false">IF(E7="-","-",SUM(O7:CD7))</f>
        <v>30</v>
      </c>
      <c r="H7" s="109" t="n">
        <f aca="false">IF(E7="-","-",MAX(O7:CE7))</f>
        <v>24</v>
      </c>
      <c r="I7" s="108"/>
      <c r="J7" s="110" t="n">
        <f aca="false">IF(E7="-","-",IF(E7-F7=0,G7,G7/(E7-F7)))</f>
        <v>15</v>
      </c>
      <c r="K7" s="108" t="str">
        <f aca="false">IF(E7=0,"",IF(E7-F7=0,"*",""))</f>
        <v/>
      </c>
      <c r="L7" s="81"/>
      <c r="M7" s="111" t="n">
        <f aca="false">IF(E7="-","-",G7-((E7-F7)*10))</f>
        <v>10</v>
      </c>
      <c r="N7" s="14"/>
      <c r="O7" s="112"/>
      <c r="P7" s="113"/>
      <c r="Q7" s="114"/>
      <c r="R7" s="112" t="n">
        <v>24</v>
      </c>
      <c r="S7" s="113"/>
      <c r="T7" s="115"/>
      <c r="U7" s="112" t="s">
        <v>124</v>
      </c>
      <c r="V7" s="113"/>
      <c r="W7" s="116"/>
      <c r="X7" s="112"/>
      <c r="Y7" s="113"/>
      <c r="Z7" s="117"/>
      <c r="AA7" s="112"/>
      <c r="AB7" s="113"/>
      <c r="AC7" s="117"/>
      <c r="AD7" s="112"/>
      <c r="AE7" s="113"/>
      <c r="AF7" s="117"/>
      <c r="AG7" s="112"/>
      <c r="AH7" s="113"/>
      <c r="AI7" s="116"/>
      <c r="AJ7" s="112"/>
      <c r="AK7" s="113"/>
      <c r="AL7" s="118"/>
      <c r="AM7" s="112"/>
      <c r="AN7" s="113"/>
      <c r="AO7" s="118"/>
      <c r="AP7" s="112"/>
      <c r="AQ7" s="113"/>
      <c r="AR7" s="118"/>
      <c r="AS7" s="112"/>
      <c r="AT7" s="113"/>
      <c r="AU7" s="118"/>
      <c r="AV7" s="112"/>
      <c r="AW7" s="113"/>
      <c r="AX7" s="118"/>
      <c r="AY7" s="112"/>
      <c r="AZ7" s="113"/>
      <c r="BA7" s="118"/>
      <c r="BB7" s="112"/>
      <c r="BC7" s="113"/>
      <c r="BD7" s="118"/>
      <c r="BE7" s="112" t="n">
        <v>6</v>
      </c>
      <c r="BF7" s="113"/>
      <c r="BG7" s="11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119"/>
      <c r="BX7" s="88"/>
      <c r="BY7" s="119"/>
      <c r="BZ7" s="120"/>
      <c r="CA7" s="88"/>
      <c r="CB7" s="88"/>
      <c r="CC7" s="120"/>
      <c r="CD7" s="88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121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</row>
    <row r="8" s="78" customFormat="true" ht="13.5" hidden="false" customHeight="true" outlineLevel="0" collapsed="false">
      <c r="A8" s="75"/>
      <c r="B8" s="106" t="s">
        <v>125</v>
      </c>
      <c r="C8" s="107" t="s">
        <v>126</v>
      </c>
      <c r="D8" s="108" t="n">
        <f aca="false">COUNTA(O8,R8,U8,X8,AA8,AD8,AG8,AJ8,AM8,AP8,AS8,AV8,AY8,BB8,BE8,BH8,BK8,BN8,BQ8,BT8,BW8,BZ8,CC8)</f>
        <v>9</v>
      </c>
      <c r="E8" s="108" t="n">
        <f aca="false">IF(COUNT(O8,R8,U8,X8,AA8,AD8,AG8,AJ8,AM8,AP8,AS8,AV8,AY8,BB8,BE8,BH8,BK8,BN8,BQ8,BT8,BW8,BZ8,CC8)=0,"-",COUNT(O8,R8,U8,X8,AA8,AD8,AG8,AJ8,AM8,AP8,AS8,AV8,AY8,BB8,BE8,BH8,BK8,BN8,BQ8,BT8,BW8,BZ8,#NAME?))</f>
        <v>3</v>
      </c>
      <c r="F8" s="108" t="n">
        <f aca="false">IF(E8="-","-",COUNTA(P8,S8,V8,Y8,AB8,AE8,AH8,AK8,AN8,AQ8,AT8,AW8,AZ8,BC8,BF8,BI8,BL8,BO8,BR8,BU8,BX8,CA8,CD8))</f>
        <v>2</v>
      </c>
      <c r="G8" s="108" t="n">
        <f aca="false">IF(E8="-","-",SUM(O8:CD8))</f>
        <v>16</v>
      </c>
      <c r="H8" s="109" t="n">
        <f aca="false">IF(E8="-","-",MAX(O8:CE8))</f>
        <v>7</v>
      </c>
      <c r="I8" s="108" t="s">
        <v>127</v>
      </c>
      <c r="J8" s="110" t="n">
        <f aca="false">IF(E8="-","-",IF(E8-F8=0,G8,G8/(E8-F8)))</f>
        <v>16</v>
      </c>
      <c r="K8" s="108" t="str">
        <f aca="false">IF(E8=0,"",IF(E8-F8=0,"*",""))</f>
        <v/>
      </c>
      <c r="L8" s="81"/>
      <c r="M8" s="111" t="n">
        <f aca="false">IF(E8="-","-",G8-((E8-F8)*10))</f>
        <v>6</v>
      </c>
      <c r="N8" s="14"/>
      <c r="O8" s="112" t="s">
        <v>124</v>
      </c>
      <c r="P8" s="113"/>
      <c r="Q8" s="114"/>
      <c r="R8" s="112"/>
      <c r="S8" s="113"/>
      <c r="T8" s="115"/>
      <c r="U8" s="112" t="s">
        <v>124</v>
      </c>
      <c r="V8" s="113"/>
      <c r="W8" s="116"/>
      <c r="X8" s="112"/>
      <c r="Y8" s="113"/>
      <c r="Z8" s="117"/>
      <c r="AA8" s="112" t="s">
        <v>124</v>
      </c>
      <c r="AB8" s="113"/>
      <c r="AC8" s="117"/>
      <c r="AD8" s="112" t="s">
        <v>124</v>
      </c>
      <c r="AE8" s="113"/>
      <c r="AF8" s="117"/>
      <c r="AG8" s="112" t="s">
        <v>124</v>
      </c>
      <c r="AH8" s="113"/>
      <c r="AI8" s="116"/>
      <c r="AJ8" s="112" t="n">
        <v>2</v>
      </c>
      <c r="AK8" s="113" t="s">
        <v>128</v>
      </c>
      <c r="AL8" s="118"/>
      <c r="AM8" s="112"/>
      <c r="AN8" s="113"/>
      <c r="AO8" s="118"/>
      <c r="AP8" s="112"/>
      <c r="AQ8" s="113"/>
      <c r="AR8" s="118"/>
      <c r="AS8" s="112"/>
      <c r="AT8" s="113"/>
      <c r="AU8" s="118"/>
      <c r="AV8" s="112"/>
      <c r="AW8" s="113"/>
      <c r="AX8" s="118"/>
      <c r="AY8" s="112" t="n">
        <v>7</v>
      </c>
      <c r="AZ8" s="113" t="s">
        <v>128</v>
      </c>
      <c r="BA8" s="118"/>
      <c r="BB8" s="112" t="s">
        <v>124</v>
      </c>
      <c r="BC8" s="113"/>
      <c r="BD8" s="118"/>
      <c r="BE8" s="112" t="n">
        <v>7</v>
      </c>
      <c r="BF8" s="113"/>
      <c r="BG8" s="11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119"/>
      <c r="BX8" s="88"/>
      <c r="BY8" s="119"/>
      <c r="BZ8" s="120"/>
      <c r="CA8" s="88"/>
      <c r="CB8" s="88"/>
      <c r="CC8" s="120"/>
      <c r="CD8" s="88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121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</row>
    <row r="9" s="78" customFormat="true" ht="13.5" hidden="false" customHeight="true" outlineLevel="0" collapsed="false">
      <c r="A9" s="75"/>
      <c r="B9" s="106" t="s">
        <v>129</v>
      </c>
      <c r="C9" s="107" t="s">
        <v>126</v>
      </c>
      <c r="D9" s="108" t="n">
        <f aca="false">COUNTA(O9,R9,U9,X9,AA9,AD9,AG9,AJ9,AM9,AP9,AS9,AV9,AY9,BB9,BE9,BH9,BK9,BN9,BQ9,BT9,BW9,BZ9,CC9)</f>
        <v>1</v>
      </c>
      <c r="E9" s="108" t="n">
        <f aca="false">IF(COUNT(O9,R9,U9,X9,AA9,AD9,AG9,AJ9,AM9,AP9,AS9,AV9,AY9,BB9,BE9,BH9,BK9,BN9,BQ9,BT9,BW9,BZ9,CC9)=0,"-",COUNT(O9,R9,U9,X9,AA9,AD9,AG9,AJ9,AM9,AP9,AS9,AV9,AY9,BB9,BE9,BH9,BK9,BN9,BQ9,BT9,BW9,BZ9,#NAME?))</f>
        <v>1</v>
      </c>
      <c r="F9" s="108" t="n">
        <f aca="false">IF(E9="-","-",COUNTA(P9,S9,V9,Y9,AB9,AE9,AH9,AK9,AN9,AQ9,AT9,AW9,AZ9,BC9,BF9,BI9,BL9,BO9,BR9,BU9,BX9,CA9,CD9))</f>
        <v>0</v>
      </c>
      <c r="G9" s="108" t="n">
        <f aca="false">IF(E9="-","-",SUM(O9:CD9))</f>
        <v>9</v>
      </c>
      <c r="H9" s="109" t="n">
        <f aca="false">IF(E9="-","-",MAX(O9:CE9))</f>
        <v>9</v>
      </c>
      <c r="I9" s="108"/>
      <c r="J9" s="110" t="n">
        <f aca="false">IF(E9="-","-",IF(E9-F9=0,G9,G9/(E9-F9)))</f>
        <v>9</v>
      </c>
      <c r="K9" s="108" t="str">
        <f aca="false">IF(E9=0,"",IF(E9-F9=0,"*",""))</f>
        <v/>
      </c>
      <c r="L9" s="81"/>
      <c r="M9" s="111" t="n">
        <f aca="false">IF(E9="-","-",G9-((E9-F9)*10))</f>
        <v>-1</v>
      </c>
      <c r="N9" s="14"/>
      <c r="O9" s="112"/>
      <c r="P9" s="113"/>
      <c r="Q9" s="114"/>
      <c r="R9" s="112"/>
      <c r="S9" s="113"/>
      <c r="T9" s="115"/>
      <c r="U9" s="112"/>
      <c r="V9" s="113"/>
      <c r="W9" s="116"/>
      <c r="X9" s="112"/>
      <c r="Y9" s="113"/>
      <c r="Z9" s="117"/>
      <c r="AA9" s="112"/>
      <c r="AB9" s="113"/>
      <c r="AC9" s="117"/>
      <c r="AD9" s="112" t="n">
        <v>9</v>
      </c>
      <c r="AE9" s="113"/>
      <c r="AF9" s="117"/>
      <c r="AG9" s="112"/>
      <c r="AH9" s="113"/>
      <c r="AI9" s="116"/>
      <c r="AJ9" s="112"/>
      <c r="AK9" s="113"/>
      <c r="AL9" s="118"/>
      <c r="AM9" s="112"/>
      <c r="AN9" s="113"/>
      <c r="AO9" s="118"/>
      <c r="AP9" s="112"/>
      <c r="AQ9" s="113"/>
      <c r="AR9" s="118"/>
      <c r="AS9" s="112"/>
      <c r="AT9" s="113"/>
      <c r="AU9" s="118"/>
      <c r="AV9" s="112"/>
      <c r="AW9" s="113"/>
      <c r="AX9" s="118"/>
      <c r="AY9" s="112"/>
      <c r="AZ9" s="113"/>
      <c r="BA9" s="118"/>
      <c r="BB9" s="112"/>
      <c r="BC9" s="113"/>
      <c r="BD9" s="118"/>
      <c r="BE9" s="112"/>
      <c r="BF9" s="113"/>
      <c r="BG9" s="11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119"/>
      <c r="BX9" s="88"/>
      <c r="BY9" s="119"/>
      <c r="BZ9" s="120"/>
      <c r="CA9" s="88"/>
      <c r="CB9" s="88"/>
      <c r="CC9" s="120"/>
      <c r="CD9" s="88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121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</row>
    <row r="10" s="78" customFormat="true" ht="13.5" hidden="false" customHeight="true" outlineLevel="0" collapsed="false">
      <c r="A10" s="75"/>
      <c r="B10" s="106" t="s">
        <v>130</v>
      </c>
      <c r="C10" s="107" t="s">
        <v>121</v>
      </c>
      <c r="D10" s="108" t="n">
        <f aca="false">COUNTA(O10,R10,U10,X10,AA10,AD10,AG10,AJ10,AM10,AP10,AS10,AV10,AY10,BB10,BE10,BH10,BK10,BN10,BQ10,BT10,BW10,BZ10,CC10)</f>
        <v>12</v>
      </c>
      <c r="E10" s="108" t="n">
        <f aca="false">IF(COUNT(O10,R10,U10,X10,AA10,AD10,AG10,AJ10,AM10,AP10,AS10,AV10,AY10,BB10,BE10,BH10,BK10,BN10,BQ10,BT10,BW10,BZ10,CC10)=0,"-",COUNT(O10,R10,U10,X10,AA10,AD10,AG10,AJ10,AM10,AP10,AS10,AV10,AY10,BB10,BE10,BH10,BK10,BN10,BQ10,BT10,BW10,BZ10,#NAME?))</f>
        <v>8</v>
      </c>
      <c r="F10" s="108" t="n">
        <f aca="false">IF(E10="-","-",COUNTA(P10,S10,V10,Y10,AB10,AE10,AH10,AK10,AN10,AQ10,AT10,AW10,AZ10,BC10,BF10,BI10,BL10,BO10,BR10,BU10,BX10,CA10,CD10))</f>
        <v>3</v>
      </c>
      <c r="G10" s="108" t="n">
        <f aca="false">IF(E10="-","-",SUM(O10:CD10))</f>
        <v>192</v>
      </c>
      <c r="H10" s="109" t="n">
        <f aca="false">IF(E10="-","-",MAX(O10:CE10))</f>
        <v>115</v>
      </c>
      <c r="I10" s="108"/>
      <c r="J10" s="110" t="n">
        <f aca="false">IF(E10="-","-",IF(E10-F10=0,G10,G10/(E10-F10)))</f>
        <v>38.4</v>
      </c>
      <c r="K10" s="108" t="str">
        <f aca="false">IF(E10=0,"",IF(E10-F10=0,"*",""))</f>
        <v/>
      </c>
      <c r="L10" s="81"/>
      <c r="M10" s="111" t="n">
        <f aca="false">IF(E10="-","-",G10-((E10-F10)*10))</f>
        <v>142</v>
      </c>
      <c r="N10" s="14"/>
      <c r="O10" s="112" t="n">
        <v>0</v>
      </c>
      <c r="P10" s="113" t="s">
        <v>128</v>
      </c>
      <c r="Q10" s="114"/>
      <c r="R10" s="112" t="n">
        <v>32</v>
      </c>
      <c r="S10" s="113" t="s">
        <v>128</v>
      </c>
      <c r="T10" s="115"/>
      <c r="U10" s="112" t="n">
        <v>17</v>
      </c>
      <c r="V10" s="113" t="s">
        <v>128</v>
      </c>
      <c r="W10" s="116"/>
      <c r="X10" s="112" t="n">
        <v>0</v>
      </c>
      <c r="Y10" s="113"/>
      <c r="Z10" s="117"/>
      <c r="AA10" s="112" t="s">
        <v>124</v>
      </c>
      <c r="AB10" s="113"/>
      <c r="AC10" s="117"/>
      <c r="AD10" s="112"/>
      <c r="AE10" s="113"/>
      <c r="AF10" s="117"/>
      <c r="AG10" s="112" t="s">
        <v>124</v>
      </c>
      <c r="AH10" s="113"/>
      <c r="AI10" s="116"/>
      <c r="AJ10" s="112"/>
      <c r="AK10" s="113"/>
      <c r="AL10" s="118"/>
      <c r="AM10" s="112" t="s">
        <v>124</v>
      </c>
      <c r="AN10" s="113"/>
      <c r="AO10" s="118"/>
      <c r="AP10" s="112" t="s">
        <v>124</v>
      </c>
      <c r="AQ10" s="113"/>
      <c r="AR10" s="118"/>
      <c r="AS10" s="112" t="n">
        <v>20</v>
      </c>
      <c r="AT10" s="113"/>
      <c r="AU10" s="118"/>
      <c r="AV10" s="112" t="n">
        <v>2</v>
      </c>
      <c r="AW10" s="113"/>
      <c r="AX10" s="118"/>
      <c r="AY10" s="112" t="n">
        <v>6</v>
      </c>
      <c r="AZ10" s="113"/>
      <c r="BA10" s="118"/>
      <c r="BB10" s="112" t="n">
        <v>115</v>
      </c>
      <c r="BC10" s="113"/>
      <c r="BD10" s="118"/>
      <c r="BE10" s="112"/>
      <c r="BF10" s="113"/>
      <c r="BG10" s="11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119"/>
      <c r="BX10" s="88"/>
      <c r="BY10" s="119"/>
      <c r="BZ10" s="120"/>
      <c r="CA10" s="88"/>
      <c r="CB10" s="88"/>
      <c r="CC10" s="120"/>
      <c r="CD10" s="88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121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</row>
    <row r="11" s="78" customFormat="true" ht="13.5" hidden="false" customHeight="true" outlineLevel="0" collapsed="false">
      <c r="A11" s="75"/>
      <c r="B11" s="106" t="s">
        <v>131</v>
      </c>
      <c r="C11" s="107" t="s">
        <v>126</v>
      </c>
      <c r="D11" s="108" t="n">
        <f aca="false">COUNTA(O11,R11,U11,X11,AA11,AD11,AG11,AJ11,AM11,AP11,AS11,AV11,AY11,BB11,BE11,BH11,BK11,BN11,BQ11,BT11,BW11,BZ11,CC11)</f>
        <v>3</v>
      </c>
      <c r="E11" s="108" t="n">
        <f aca="false">IF(COUNT(O11,R11,U11,X11,AA11,AD11,AG11,AJ11,AM11,AP11,AS11,AV11,AY11,BB11,BE11,BH11,BK11,BN11,BQ11,BT11,BW11,BZ11,CC11)=0,"-",COUNT(O11,R11,U11,X11,AA11,AD11,AG11,AJ11,AM11,AP11,AS11,AV11,AY11,BB11,BE11,BH11,BK11,BN11,BQ11,BT11,BW11,BZ11,#NAME?))</f>
        <v>1</v>
      </c>
      <c r="F11" s="108" t="n">
        <f aca="false">IF(E11="-","-",COUNTA(P11,S11,V11,Y11,AB11,AE11,AH11,AK11,AN11,AQ11,AT11,AW11,AZ11,BC11,BF11,BI11,BL11,BO11,BR11,BU11,BX11,CA11,CD11))</f>
        <v>0</v>
      </c>
      <c r="G11" s="108" t="n">
        <f aca="false">IF(E11="-","-",SUM(O11:CD11))</f>
        <v>34</v>
      </c>
      <c r="H11" s="109" t="n">
        <f aca="false">IF(E11="-","-",MAX(O11:CE11))</f>
        <v>34</v>
      </c>
      <c r="I11" s="108"/>
      <c r="J11" s="110" t="n">
        <f aca="false">IF(E11="-","-",IF(E11-F11=0,G11,G11/(E11-F11)))</f>
        <v>34</v>
      </c>
      <c r="K11" s="108" t="str">
        <f aca="false">IF(E11=0,"",IF(E11-F11=0,"*",""))</f>
        <v/>
      </c>
      <c r="L11" s="81"/>
      <c r="M11" s="111" t="n">
        <f aca="false">IF(E11="-","-",G11-((E11-F11)*10))</f>
        <v>24</v>
      </c>
      <c r="N11" s="14"/>
      <c r="O11" s="112"/>
      <c r="P11" s="113"/>
      <c r="Q11" s="114"/>
      <c r="R11" s="112"/>
      <c r="S11" s="113"/>
      <c r="T11" s="115"/>
      <c r="U11" s="112"/>
      <c r="V11" s="113"/>
      <c r="W11" s="116"/>
      <c r="X11" s="112"/>
      <c r="Y11" s="113"/>
      <c r="Z11" s="117"/>
      <c r="AA11" s="112"/>
      <c r="AB11" s="113"/>
      <c r="AC11" s="117"/>
      <c r="AD11" s="112"/>
      <c r="AE11" s="113"/>
      <c r="AF11" s="117"/>
      <c r="AG11" s="112"/>
      <c r="AH11" s="113"/>
      <c r="AI11" s="116"/>
      <c r="AJ11" s="112"/>
      <c r="AK11" s="113"/>
      <c r="AL11" s="118"/>
      <c r="AM11" s="112" t="s">
        <v>124</v>
      </c>
      <c r="AN11" s="113"/>
      <c r="AO11" s="118"/>
      <c r="AP11" s="112" t="s">
        <v>124</v>
      </c>
      <c r="AQ11" s="113"/>
      <c r="AR11" s="118"/>
      <c r="AS11" s="112"/>
      <c r="AT11" s="113"/>
      <c r="AU11" s="118"/>
      <c r="AV11" s="112" t="n">
        <v>34</v>
      </c>
      <c r="AW11" s="113"/>
      <c r="AX11" s="118"/>
      <c r="AY11" s="112"/>
      <c r="AZ11" s="113"/>
      <c r="BA11" s="118"/>
      <c r="BB11" s="112"/>
      <c r="BC11" s="113"/>
      <c r="BD11" s="118"/>
      <c r="BE11" s="112"/>
      <c r="BF11" s="113"/>
      <c r="BG11" s="11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119"/>
      <c r="BX11" s="88"/>
      <c r="BY11" s="119"/>
      <c r="BZ11" s="120"/>
      <c r="CA11" s="88"/>
      <c r="CB11" s="88"/>
      <c r="CC11" s="120"/>
      <c r="CD11" s="88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121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</row>
    <row r="12" s="78" customFormat="true" ht="13.5" hidden="false" customHeight="true" outlineLevel="0" collapsed="false">
      <c r="A12" s="75"/>
      <c r="B12" s="106" t="s">
        <v>132</v>
      </c>
      <c r="C12" s="107" t="s">
        <v>121</v>
      </c>
      <c r="D12" s="108" t="n">
        <f aca="false">COUNTA(O12,R12,U12,X12,AA12,AD12,AG12,AJ12,AM12,AP12,AS12,AV12,AY12,BB12,BE12,BH12,BK12,BN12,BQ12,BT12,BW12,BZ12,CC12)</f>
        <v>2</v>
      </c>
      <c r="E12" s="108" t="n">
        <f aca="false">IF(COUNT(O12,R12,U12,X12,AA12,AD12,AG12,AJ12,AM12,AP12,AS12,AV12,AY12,BB12,BE12,BH12,BK12,BN12,BQ12,BT12,BW12,BZ12,CC12)=0,"-",COUNT(O12,R12,U12,X12,AA12,AD12,AG12,AJ12,AM12,AP12,AS12,AV12,AY12,BB12,BE12,BH12,BK12,BN12,BQ12,BT12,BW12,BZ12,#NAME?))</f>
        <v>2</v>
      </c>
      <c r="F12" s="108" t="n">
        <f aca="false">IF(E12="-","-",COUNTA(P12,S12,V12,Y12,AB12,AE12,AH12,AK12,AN12,AQ12,AT12,AW12,AZ12,BC12,BF12,BI12,BL12,BO12,BR12,BU12,BX12,CA12,CD12))</f>
        <v>0</v>
      </c>
      <c r="G12" s="108" t="n">
        <f aca="false">IF(E12="-","-",SUM(O12:CD12))</f>
        <v>0</v>
      </c>
      <c r="H12" s="109" t="n">
        <f aca="false">IF(E12="-","-",MAX(O12:CE12))</f>
        <v>0</v>
      </c>
      <c r="I12" s="108"/>
      <c r="J12" s="110" t="n">
        <f aca="false">IF(E12="-","-",IF(E12-F12=0,G12,G12/(E12-F12)))</f>
        <v>0</v>
      </c>
      <c r="K12" s="108" t="str">
        <f aca="false">IF(E12=0,"",IF(E12-F12=0,"*",""))</f>
        <v/>
      </c>
      <c r="L12" s="81"/>
      <c r="M12" s="111" t="n">
        <f aca="false">IF(E12="-","-",G12-((E12-F12)*10))</f>
        <v>-20</v>
      </c>
      <c r="N12" s="14"/>
      <c r="O12" s="112"/>
      <c r="P12" s="113"/>
      <c r="Q12" s="114"/>
      <c r="R12" s="112"/>
      <c r="S12" s="113"/>
      <c r="T12" s="115"/>
      <c r="U12" s="112"/>
      <c r="V12" s="113"/>
      <c r="W12" s="116"/>
      <c r="X12" s="112"/>
      <c r="Y12" s="113"/>
      <c r="Z12" s="117"/>
      <c r="AA12" s="112" t="n">
        <v>0</v>
      </c>
      <c r="AB12" s="113"/>
      <c r="AC12" s="117"/>
      <c r="AD12" s="112"/>
      <c r="AE12" s="113"/>
      <c r="AF12" s="117"/>
      <c r="AG12" s="112"/>
      <c r="AH12" s="113"/>
      <c r="AI12" s="116"/>
      <c r="AJ12" s="112" t="n">
        <v>0</v>
      </c>
      <c r="AK12" s="113"/>
      <c r="AL12" s="118"/>
      <c r="AM12" s="112"/>
      <c r="AN12" s="113"/>
      <c r="AO12" s="118"/>
      <c r="AP12" s="112"/>
      <c r="AQ12" s="113"/>
      <c r="AR12" s="118"/>
      <c r="AS12" s="112"/>
      <c r="AT12" s="113"/>
      <c r="AU12" s="118"/>
      <c r="AV12" s="112"/>
      <c r="AW12" s="113"/>
      <c r="AX12" s="118"/>
      <c r="AY12" s="112"/>
      <c r="AZ12" s="113"/>
      <c r="BA12" s="118"/>
      <c r="BB12" s="112"/>
      <c r="BC12" s="113"/>
      <c r="BD12" s="118"/>
      <c r="BE12" s="112"/>
      <c r="BF12" s="113"/>
      <c r="BG12" s="11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119"/>
      <c r="BX12" s="88"/>
      <c r="BY12" s="119"/>
      <c r="BZ12" s="120"/>
      <c r="CA12" s="88"/>
      <c r="CB12" s="88"/>
      <c r="CC12" s="120"/>
      <c r="CD12" s="88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121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</row>
    <row r="13" s="78" customFormat="true" ht="13.5" hidden="false" customHeight="true" outlineLevel="0" collapsed="false">
      <c r="A13" s="75"/>
      <c r="B13" s="106" t="s">
        <v>133</v>
      </c>
      <c r="C13" s="107"/>
      <c r="D13" s="108" t="n">
        <f aca="false">COUNTA(O13,R13,U13,X13,AA13,AD13,AG13,AJ13,AM13,AP13,AS13,AV13,AY13,BB13,BE13,BH13,BK13,BN13,BQ13,BT13,BW13,BZ13,CC13)</f>
        <v>1</v>
      </c>
      <c r="E13" s="108" t="n">
        <f aca="false">IF(COUNT(O13,R13,U13,X13,AA13,AD13,AG13,AJ13,AM13,AP13,AS13,AV13,AY13,BB13,BE13,BH13,BK13,BN13,BQ13,BT13,BW13,BZ13,CC13)=0,"-",COUNT(O13,R13,U13,X13,AA13,AD13,AG13,AJ13,AM13,AP13,AS13,AV13,AY13,BB13,BE13,BH13,BK13,BN13,BQ13,BT13,BW13,BZ13,#NAME?))</f>
        <v>1</v>
      </c>
      <c r="F13" s="108" t="n">
        <f aca="false">IF(E13="-","-",COUNTA(P13,S13,V13,Y13,AB13,AE13,AH13,AK13,AN13,AQ13,AT13,AW13,AZ13,BC13,BF13,BI13,BL13,BO13,BR13,BU13,BX13,CA13,CD13))</f>
        <v>0</v>
      </c>
      <c r="G13" s="108" t="n">
        <f aca="false">IF(E13="-","-",SUM(O13:CD13))</f>
        <v>10</v>
      </c>
      <c r="H13" s="109" t="n">
        <f aca="false">IF(E13="-","-",MAX(O13:CE13))</f>
        <v>10</v>
      </c>
      <c r="I13" s="108"/>
      <c r="J13" s="110" t="n">
        <f aca="false">IF(E13="-","-",IF(E13-F13=0,G13,G13/(E13-F13)))</f>
        <v>10</v>
      </c>
      <c r="K13" s="108" t="str">
        <f aca="false">IF(E13=0,"",IF(E13-F13=0,"*",""))</f>
        <v/>
      </c>
      <c r="L13" s="81"/>
      <c r="M13" s="111" t="n">
        <f aca="false">IF(E13="-","-",G13-((E13-F13)*10))</f>
        <v>0</v>
      </c>
      <c r="N13" s="14"/>
      <c r="O13" s="112" t="n">
        <v>10</v>
      </c>
      <c r="P13" s="113"/>
      <c r="Q13" s="114"/>
      <c r="R13" s="112"/>
      <c r="S13" s="113"/>
      <c r="T13" s="115"/>
      <c r="U13" s="112"/>
      <c r="V13" s="113"/>
      <c r="W13" s="116"/>
      <c r="X13" s="112"/>
      <c r="Y13" s="113"/>
      <c r="Z13" s="117"/>
      <c r="AA13" s="112"/>
      <c r="AB13" s="113"/>
      <c r="AC13" s="117"/>
      <c r="AD13" s="112"/>
      <c r="AE13" s="113"/>
      <c r="AF13" s="117"/>
      <c r="AG13" s="112"/>
      <c r="AH13" s="113"/>
      <c r="AI13" s="116"/>
      <c r="AJ13" s="112"/>
      <c r="AK13" s="113"/>
      <c r="AL13" s="118"/>
      <c r="AM13" s="112"/>
      <c r="AN13" s="113"/>
      <c r="AO13" s="118"/>
      <c r="AP13" s="112"/>
      <c r="AQ13" s="113"/>
      <c r="AR13" s="118"/>
      <c r="AS13" s="112"/>
      <c r="AT13" s="113"/>
      <c r="AU13" s="118"/>
      <c r="AV13" s="112"/>
      <c r="AW13" s="113"/>
      <c r="AX13" s="118"/>
      <c r="AY13" s="112"/>
      <c r="AZ13" s="113"/>
      <c r="BA13" s="118"/>
      <c r="BB13" s="112"/>
      <c r="BC13" s="113"/>
      <c r="BD13" s="118"/>
      <c r="BE13" s="112"/>
      <c r="BF13" s="113"/>
      <c r="BG13" s="11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119"/>
      <c r="BX13" s="88"/>
      <c r="BY13" s="119"/>
      <c r="BZ13" s="120"/>
      <c r="CA13" s="88"/>
      <c r="CB13" s="88"/>
      <c r="CC13" s="120"/>
      <c r="CD13" s="88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121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</row>
    <row r="14" s="78" customFormat="true" ht="13.5" hidden="false" customHeight="true" outlineLevel="0" collapsed="false">
      <c r="A14" s="75"/>
      <c r="B14" s="106" t="s">
        <v>134</v>
      </c>
      <c r="C14" s="107" t="s">
        <v>121</v>
      </c>
      <c r="D14" s="108" t="n">
        <f aca="false">COUNTA(O14,R14,U14,X14,AA14,AD14,AG14,AJ14,AM14,AP14,AS14,AV14,AY14,BB14,BE14,BH14,BK14,BN14,BQ14,BT14,BW14,BZ14,CC14)</f>
        <v>2</v>
      </c>
      <c r="E14" s="108" t="n">
        <f aca="false">IF(COUNT(O14,R14,U14,X14,AA14,AD14,AG14,AJ14,AM14,AP14,AS14,AV14,AY14,BB14,BE14,BH14,BK14,BN14,BQ14,BT14,BW14,BZ14,CC14)=0,"-",COUNT(O14,R14,U14,X14,AA14,AD14,AG14,AJ14,AM14,AP14,AS14,AV14,AY14,BB14,BE14,BH14,BK14,BN14,BQ14,BT14,BW14,BZ14,#NAME?))</f>
        <v>1</v>
      </c>
      <c r="F14" s="108" t="n">
        <f aca="false">IF(E14="-","-",COUNTA(P14,S14,V14,Y14,AB14,AE14,AH14,AK14,AN14,AQ14,AT14,AW14,AZ14,BC14,BF14,BI14,BL14,BO14,BR14,BU14,BX14,CA14,CD14))</f>
        <v>0</v>
      </c>
      <c r="G14" s="108" t="n">
        <f aca="false">IF(E14="-","-",SUM(O14:CD14))</f>
        <v>12</v>
      </c>
      <c r="H14" s="109" t="n">
        <f aca="false">IF(E14="-","-",MAX(O14:CE14))</f>
        <v>12</v>
      </c>
      <c r="I14" s="108"/>
      <c r="J14" s="110" t="n">
        <f aca="false">IF(E14="-","-",IF(E14-F14=0,G14,G14/(E14-F14)))</f>
        <v>12</v>
      </c>
      <c r="K14" s="108" t="str">
        <f aca="false">IF(E14=0,"",IF(E14-F14=0,"*",""))</f>
        <v/>
      </c>
      <c r="L14" s="81"/>
      <c r="M14" s="111" t="n">
        <f aca="false">IF(E14="-","-",G14-((E14-F14)*10))</f>
        <v>2</v>
      </c>
      <c r="N14" s="14"/>
      <c r="O14" s="112"/>
      <c r="P14" s="113"/>
      <c r="Q14" s="114"/>
      <c r="R14" s="112"/>
      <c r="S14" s="113"/>
      <c r="T14" s="115"/>
      <c r="U14" s="112"/>
      <c r="V14" s="113"/>
      <c r="W14" s="116"/>
      <c r="X14" s="112"/>
      <c r="Y14" s="113"/>
      <c r="Z14" s="117"/>
      <c r="AA14" s="112"/>
      <c r="AB14" s="113"/>
      <c r="AC14" s="117"/>
      <c r="AD14" s="112"/>
      <c r="AE14" s="113"/>
      <c r="AF14" s="117"/>
      <c r="AG14" s="112" t="s">
        <v>124</v>
      </c>
      <c r="AH14" s="113"/>
      <c r="AI14" s="116"/>
      <c r="AJ14" s="112" t="n">
        <v>12</v>
      </c>
      <c r="AK14" s="113"/>
      <c r="AL14" s="118"/>
      <c r="AM14" s="112"/>
      <c r="AN14" s="113"/>
      <c r="AO14" s="118"/>
      <c r="AP14" s="112"/>
      <c r="AQ14" s="113"/>
      <c r="AR14" s="118"/>
      <c r="AS14" s="112"/>
      <c r="AT14" s="113"/>
      <c r="AU14" s="118"/>
      <c r="AV14" s="112"/>
      <c r="AW14" s="113"/>
      <c r="AX14" s="118"/>
      <c r="AY14" s="112"/>
      <c r="AZ14" s="113"/>
      <c r="BA14" s="118"/>
      <c r="BB14" s="112"/>
      <c r="BC14" s="113"/>
      <c r="BD14" s="118"/>
      <c r="BE14" s="112"/>
      <c r="BF14" s="113"/>
      <c r="BG14" s="11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119"/>
      <c r="BX14" s="88"/>
      <c r="BY14" s="119"/>
      <c r="BZ14" s="120"/>
      <c r="CA14" s="88"/>
      <c r="CB14" s="88"/>
      <c r="CC14" s="120"/>
      <c r="CD14" s="88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121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</row>
    <row r="15" s="78" customFormat="true" ht="13.5" hidden="false" customHeight="true" outlineLevel="0" collapsed="false">
      <c r="A15" s="75"/>
      <c r="B15" s="106" t="s">
        <v>135</v>
      </c>
      <c r="C15" s="107" t="s">
        <v>126</v>
      </c>
      <c r="D15" s="108" t="n">
        <f aca="false">COUNTA(O15,R15,U15,X15,AA15,AD15,AG15,AJ15,AM15,AP15,AS15,AV15,AY15,BB15,BE15,BH15,BK15,BN15,BQ15,BT15,BW15,BZ15,CC15)</f>
        <v>1</v>
      </c>
      <c r="E15" s="108" t="n">
        <f aca="false">IF(COUNT(O15,R15,U15,X15,AA15,AD15,AG15,AJ15,AM15,AP15,AS15,AV15,AY15,BB15,BE15,BH15,BK15,BN15,BQ15,BT15,BW15,BZ15,CC15)=0,"-",COUNT(O15,R15,U15,X15,AA15,AD15,AG15,AJ15,AM15,AP15,AS15,AV15,AY15,BB15,BE15,BH15,BK15,BN15,BQ15,BT15,BW15,BZ15,#NAME?))</f>
        <v>1</v>
      </c>
      <c r="F15" s="108" t="n">
        <f aca="false">IF(E15="-","-",COUNTA(P15,S15,V15,Y15,AB15,AE15,AH15,AK15,AN15,AQ15,AT15,AW15,AZ15,BC15,BF15,BI15,BL15,BO15,BR15,BU15,BX15,CA15,CD15))</f>
        <v>0</v>
      </c>
      <c r="G15" s="108" t="n">
        <f aca="false">IF(E15="-","-",SUM(O15:CD15))</f>
        <v>0</v>
      </c>
      <c r="H15" s="109" t="n">
        <f aca="false">IF(E15="-","-",MAX(O15:CE15))</f>
        <v>0</v>
      </c>
      <c r="I15" s="108"/>
      <c r="J15" s="110" t="n">
        <f aca="false">IF(E15="-","-",IF(E15-F15=0,G15,G15/(E15-F15)))</f>
        <v>0</v>
      </c>
      <c r="K15" s="108" t="str">
        <f aca="false">IF(E15=0,"",IF(E15-F15=0,"*",""))</f>
        <v/>
      </c>
      <c r="L15" s="81"/>
      <c r="M15" s="111" t="n">
        <f aca="false">IF(E15="-","-",G15-((E15-F15)*10))</f>
        <v>-10</v>
      </c>
      <c r="N15" s="14"/>
      <c r="O15" s="112"/>
      <c r="P15" s="113"/>
      <c r="Q15" s="114"/>
      <c r="R15" s="112"/>
      <c r="S15" s="113"/>
      <c r="T15" s="115"/>
      <c r="U15" s="112"/>
      <c r="V15" s="113"/>
      <c r="W15" s="116"/>
      <c r="X15" s="112" t="n">
        <v>0</v>
      </c>
      <c r="Y15" s="113"/>
      <c r="Z15" s="117"/>
      <c r="AA15" s="112"/>
      <c r="AB15" s="113"/>
      <c r="AC15" s="117"/>
      <c r="AD15" s="112"/>
      <c r="AE15" s="113"/>
      <c r="AF15" s="117"/>
      <c r="AG15" s="112"/>
      <c r="AH15" s="113"/>
      <c r="AI15" s="116"/>
      <c r="AJ15" s="112"/>
      <c r="AK15" s="113"/>
      <c r="AL15" s="118"/>
      <c r="AM15" s="112"/>
      <c r="AN15" s="113"/>
      <c r="AO15" s="118"/>
      <c r="AP15" s="112"/>
      <c r="AQ15" s="113"/>
      <c r="AR15" s="118"/>
      <c r="AS15" s="112"/>
      <c r="AT15" s="113"/>
      <c r="AU15" s="118"/>
      <c r="AV15" s="112"/>
      <c r="AW15" s="113"/>
      <c r="AX15" s="118"/>
      <c r="AY15" s="112"/>
      <c r="AZ15" s="113"/>
      <c r="BA15" s="118"/>
      <c r="BB15" s="112"/>
      <c r="BC15" s="113"/>
      <c r="BD15" s="118"/>
      <c r="BE15" s="112"/>
      <c r="BF15" s="113"/>
      <c r="BG15" s="11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119"/>
      <c r="BX15" s="88"/>
      <c r="BY15" s="119"/>
      <c r="BZ15" s="120"/>
      <c r="CA15" s="88"/>
      <c r="CB15" s="88"/>
      <c r="CC15" s="120"/>
      <c r="CD15" s="88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121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</row>
    <row r="16" s="78" customFormat="true" ht="13.5" hidden="false" customHeight="true" outlineLevel="0" collapsed="false">
      <c r="A16" s="75"/>
      <c r="B16" s="106" t="s">
        <v>136</v>
      </c>
      <c r="C16" s="107"/>
      <c r="D16" s="108" t="n">
        <f aca="false">COUNTA(O16,R16,U16,X16,AA16,AD16,AG16,AJ16,AM16,AP16,AS16,AV16,AY16,BB16,BE16,BH16,BK16,BN16,BQ16,BT16,BW16,BZ16,CC16)</f>
        <v>2</v>
      </c>
      <c r="E16" s="108" t="n">
        <f aca="false">IF(COUNT(O16,R16,U16,X16,AA16,AD16,AG16,AJ16,AM16,AP16,AS16,AV16,AY16,BB16,BE16,BH16,BK16,BN16,BQ16,BT16,BW16,BZ16,CC16)=0,"-",COUNT(O16,R16,U16,X16,AA16,AD16,AG16,AJ16,AM16,AP16,AS16,AV16,AY16,BB16,BE16,BH16,BK16,BN16,BQ16,BT16,BW16,BZ16,#NAME?))</f>
        <v>2</v>
      </c>
      <c r="F16" s="108" t="n">
        <f aca="false">IF(E16="-","-",COUNTA(P16,S16,V16,Y16,AB16,AE16,AH16,AK16,AN16,AQ16,AT16,AW16,AZ16,BC16,BF16,BI16,BL16,BO16,BR16,BU16,BX16,CA16,CD16))</f>
        <v>0</v>
      </c>
      <c r="G16" s="108" t="n">
        <f aca="false">IF(E16="-","-",SUM(O16:CD16))</f>
        <v>18</v>
      </c>
      <c r="H16" s="109" t="n">
        <f aca="false">IF(E16="-","-",MAX(O16:CE16))</f>
        <v>17</v>
      </c>
      <c r="I16" s="108"/>
      <c r="J16" s="110" t="n">
        <f aca="false">IF(E16="-","-",IF(E16-F16=0,G16,G16/(E16-F16)))</f>
        <v>9</v>
      </c>
      <c r="K16" s="108" t="str">
        <f aca="false">IF(E16=0,"",IF(E16-F16=0,"*",""))</f>
        <v/>
      </c>
      <c r="L16" s="81"/>
      <c r="M16" s="111" t="n">
        <f aca="false">IF(E16="-","-",G16-((E16-F16)*10))</f>
        <v>-2</v>
      </c>
      <c r="N16" s="14"/>
      <c r="O16" s="112"/>
      <c r="P16" s="113"/>
      <c r="Q16" s="114"/>
      <c r="R16" s="112"/>
      <c r="S16" s="113"/>
      <c r="T16" s="115"/>
      <c r="U16" s="112"/>
      <c r="V16" s="113"/>
      <c r="W16" s="116"/>
      <c r="X16" s="112"/>
      <c r="Y16" s="113"/>
      <c r="Z16" s="117"/>
      <c r="AA16" s="112"/>
      <c r="AB16" s="113"/>
      <c r="AC16" s="117"/>
      <c r="AD16" s="112"/>
      <c r="AE16" s="113"/>
      <c r="AF16" s="117"/>
      <c r="AG16" s="112"/>
      <c r="AH16" s="113"/>
      <c r="AI16" s="116"/>
      <c r="AJ16" s="112"/>
      <c r="AK16" s="113"/>
      <c r="AL16" s="118"/>
      <c r="AM16" s="112"/>
      <c r="AN16" s="113"/>
      <c r="AO16" s="118"/>
      <c r="AP16" s="112"/>
      <c r="AQ16" s="113"/>
      <c r="AR16" s="118"/>
      <c r="AS16" s="112"/>
      <c r="AT16" s="113"/>
      <c r="AU16" s="118"/>
      <c r="AV16" s="112"/>
      <c r="AW16" s="113"/>
      <c r="AX16" s="118"/>
      <c r="AY16" s="112"/>
      <c r="AZ16" s="113"/>
      <c r="BA16" s="118"/>
      <c r="BB16" s="112" t="n">
        <v>17</v>
      </c>
      <c r="BC16" s="113"/>
      <c r="BD16" s="118"/>
      <c r="BE16" s="112" t="n">
        <v>1</v>
      </c>
      <c r="BF16" s="113"/>
      <c r="BG16" s="11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119"/>
      <c r="BX16" s="88"/>
      <c r="BY16" s="119"/>
      <c r="BZ16" s="120"/>
      <c r="CA16" s="88"/>
      <c r="CB16" s="88"/>
      <c r="CC16" s="120"/>
      <c r="CD16" s="88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121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</row>
    <row r="17" s="78" customFormat="true" ht="13.5" hidden="false" customHeight="true" outlineLevel="0" collapsed="false">
      <c r="A17" s="75"/>
      <c r="B17" s="106" t="s">
        <v>137</v>
      </c>
      <c r="C17" s="107"/>
      <c r="D17" s="108" t="n">
        <f aca="false">COUNTA(O17,R17,U17,X17,AA17,AD17,AG17,AJ17,AM17,AP17,AS17,AV17,AY17,BB17,BE17,BH17,BK17,BN17,BQ17,BT17,BW17,BZ17,CC17)</f>
        <v>1</v>
      </c>
      <c r="E17" s="108" t="n">
        <f aca="false">IF(COUNT(O17,R17,U17,X17,AA17,AD17,AG17,AJ17,AM17,AP17,AS17,AV17,AY17,BB17,BE17,BH17,BK17,BN17,BQ17,BT17,BW17,BZ17,CC17)=0,"-",COUNT(O17,R17,U17,X17,AA17,AD17,AG17,AJ17,AM17,AP17,AS17,AV17,AY17,BB17,BE17,BH17,BK17,BN17,BQ17,BT17,BW17,BZ17,#NAME?))</f>
        <v>1</v>
      </c>
      <c r="F17" s="108" t="n">
        <f aca="false">IF(E17="-","-",COUNTA(P17,S17,V17,Y17,AB17,AE17,AH17,AK17,AN17,AQ17,AT17,AW17,AZ17,BC17,BF17,BI17,BL17,BO17,BR17,BU17,BX17,CA17,CD17))</f>
        <v>0</v>
      </c>
      <c r="G17" s="108" t="n">
        <f aca="false">IF(E17="-","-",SUM(O17:CD17))</f>
        <v>0</v>
      </c>
      <c r="H17" s="109" t="n">
        <f aca="false">IF(E17="-","-",MAX(O17:CE17))</f>
        <v>0</v>
      </c>
      <c r="I17" s="108"/>
      <c r="J17" s="110" t="n">
        <f aca="false">IF(E17="-","-",IF(E17-F17=0,G17,G17/(E17-F17)))</f>
        <v>0</v>
      </c>
      <c r="K17" s="108" t="str">
        <f aca="false">IF(E17=0,"",IF(E17-F17=0,"*",""))</f>
        <v/>
      </c>
      <c r="L17" s="81"/>
      <c r="M17" s="111" t="n">
        <f aca="false">IF(E17="-","-",G17-((E17-F17)*10))</f>
        <v>-10</v>
      </c>
      <c r="N17" s="14"/>
      <c r="O17" s="112"/>
      <c r="P17" s="113"/>
      <c r="Q17" s="114"/>
      <c r="R17" s="112"/>
      <c r="S17" s="113"/>
      <c r="T17" s="115"/>
      <c r="U17" s="112"/>
      <c r="V17" s="113"/>
      <c r="W17" s="116"/>
      <c r="X17" s="112"/>
      <c r="Y17" s="113"/>
      <c r="Z17" s="117"/>
      <c r="AA17" s="112"/>
      <c r="AB17" s="113"/>
      <c r="AC17" s="117"/>
      <c r="AD17" s="112"/>
      <c r="AE17" s="113"/>
      <c r="AF17" s="117"/>
      <c r="AG17" s="112"/>
      <c r="AH17" s="113"/>
      <c r="AI17" s="116"/>
      <c r="AJ17" s="112"/>
      <c r="AK17" s="113"/>
      <c r="AL17" s="118"/>
      <c r="AM17" s="112"/>
      <c r="AN17" s="113"/>
      <c r="AO17" s="118"/>
      <c r="AP17" s="112"/>
      <c r="AQ17" s="113"/>
      <c r="AR17" s="118"/>
      <c r="AS17" s="112"/>
      <c r="AT17" s="113"/>
      <c r="AU17" s="118"/>
      <c r="AV17" s="112" t="n">
        <v>0</v>
      </c>
      <c r="AW17" s="113"/>
      <c r="AX17" s="118"/>
      <c r="AY17" s="112"/>
      <c r="AZ17" s="113"/>
      <c r="BA17" s="118"/>
      <c r="BB17" s="112"/>
      <c r="BC17" s="113"/>
      <c r="BD17" s="118"/>
      <c r="BE17" s="112"/>
      <c r="BF17" s="113"/>
      <c r="BG17" s="11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119"/>
      <c r="BX17" s="88"/>
      <c r="BY17" s="119"/>
      <c r="BZ17" s="120"/>
      <c r="CA17" s="88"/>
      <c r="CB17" s="88"/>
      <c r="CC17" s="120"/>
      <c r="CD17" s="88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121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</row>
    <row r="18" s="78" customFormat="true" ht="13.5" hidden="false" customHeight="true" outlineLevel="0" collapsed="false">
      <c r="A18" s="75"/>
      <c r="B18" s="106" t="s">
        <v>138</v>
      </c>
      <c r="C18" s="107" t="s">
        <v>139</v>
      </c>
      <c r="D18" s="108" t="n">
        <f aca="false">COUNTA(O18,R18,U18,X18,AA18,AD18,AG18,AJ18,AM18,AP18,AS18,AV18,AY18,BB18,BE18,BH18,BK18,BN18,BQ18,BT18,BW18,BZ18,CC18)</f>
        <v>5</v>
      </c>
      <c r="E18" s="108" t="n">
        <f aca="false">IF(COUNT(O18,R18,U18,X18,AA18,AD18,AG18,AJ18,AM18,AP18,AS18,AV18,AY18,BB18,BE18,BH18,BK18,BN18,BQ18,BT18,BW18,BZ18,CC18)=0,"-",COUNT(O18,R18,U18,X18,AA18,AD18,AG18,AJ18,AM18,AP18,AS18,AV18,AY18,BB18,BE18,BH18,BK18,BN18,BQ18,BT18,BW18,BZ18,#NAME?))</f>
        <v>3</v>
      </c>
      <c r="F18" s="108" t="n">
        <f aca="false">IF(E18="-","-",COUNTA(P18,S18,V18,Y18,AB18,AE18,AH18,AK18,AN18,AQ18,AT18,AW18,AZ18,BC18,BF18,BI18,BL18,BO18,BR18,BU18,BX18,CA18,CD18))</f>
        <v>0</v>
      </c>
      <c r="G18" s="108" t="n">
        <f aca="false">IF(E18="-","-",SUM(O18:CD18))</f>
        <v>10</v>
      </c>
      <c r="H18" s="109" t="n">
        <f aca="false">IF(E18="-","-",MAX(O18:CE18))</f>
        <v>8</v>
      </c>
      <c r="I18" s="108"/>
      <c r="J18" s="110" t="n">
        <f aca="false">IF(E18="-","-",IF(E18-F18=0,G18,G18/(E18-F18)))</f>
        <v>3.33333333333333</v>
      </c>
      <c r="K18" s="108" t="str">
        <f aca="false">IF(E18=0,"",IF(E18-F18=0,"*",""))</f>
        <v/>
      </c>
      <c r="L18" s="81"/>
      <c r="M18" s="111" t="n">
        <f aca="false">IF(E18="-","-",G18-((E18-F18)*10))</f>
        <v>-20</v>
      </c>
      <c r="N18" s="14"/>
      <c r="O18" s="112" t="s">
        <v>124</v>
      </c>
      <c r="P18" s="113"/>
      <c r="Q18" s="114"/>
      <c r="R18" s="112" t="s">
        <v>124</v>
      </c>
      <c r="S18" s="113"/>
      <c r="T18" s="115"/>
      <c r="U18" s="112" t="n">
        <v>8</v>
      </c>
      <c r="V18" s="113"/>
      <c r="W18" s="116"/>
      <c r="X18" s="112"/>
      <c r="Y18" s="113"/>
      <c r="Z18" s="117"/>
      <c r="AA18" s="112"/>
      <c r="AB18" s="113"/>
      <c r="AC18" s="117"/>
      <c r="AD18" s="112"/>
      <c r="AE18" s="113"/>
      <c r="AF18" s="117"/>
      <c r="AG18" s="112"/>
      <c r="AH18" s="113"/>
      <c r="AI18" s="116"/>
      <c r="AJ18" s="112"/>
      <c r="AK18" s="113"/>
      <c r="AL18" s="118"/>
      <c r="AM18" s="112"/>
      <c r="AN18" s="113"/>
      <c r="AO18" s="118"/>
      <c r="AP18" s="112"/>
      <c r="AQ18" s="113"/>
      <c r="AR18" s="118"/>
      <c r="AS18" s="112" t="n">
        <v>2</v>
      </c>
      <c r="AT18" s="113"/>
      <c r="AU18" s="118"/>
      <c r="AV18" s="112"/>
      <c r="AW18" s="113"/>
      <c r="AX18" s="118"/>
      <c r="AY18" s="112" t="n">
        <v>0</v>
      </c>
      <c r="AZ18" s="113"/>
      <c r="BA18" s="118"/>
      <c r="BB18" s="112"/>
      <c r="BC18" s="113"/>
      <c r="BD18" s="118"/>
      <c r="BE18" s="112"/>
      <c r="BF18" s="113"/>
      <c r="BG18" s="11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119"/>
      <c r="BX18" s="88"/>
      <c r="BY18" s="119"/>
      <c r="BZ18" s="120"/>
      <c r="CA18" s="88"/>
      <c r="CB18" s="88"/>
      <c r="CC18" s="120"/>
      <c r="CD18" s="88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121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</row>
    <row r="19" s="78" customFormat="true" ht="13.5" hidden="false" customHeight="true" outlineLevel="0" collapsed="false">
      <c r="A19" s="75"/>
      <c r="B19" s="106" t="s">
        <v>140</v>
      </c>
      <c r="C19" s="107" t="s">
        <v>121</v>
      </c>
      <c r="D19" s="108" t="n">
        <f aca="false">COUNTA(O19,R19,U19,X19,AA19,AD19,AG19,AJ19,AM19,AP19,AS19,AV19,AY19,BB19,BE19,BH19,BK19,BN19,BQ19,BT19,BW19,BZ19,CC19)</f>
        <v>13</v>
      </c>
      <c r="E19" s="108" t="n">
        <f aca="false">IF(COUNT(O19,R19,U19,X19,AA19,AD19,AG19,AJ19,AM19,AP19,AS19,AV19,AY19,BB19,BE19,BH19,BK19,BN19,BQ19,BT19,BW19,BZ19,CC19)=0,"-",COUNT(O19,R19,U19,X19,AA19,AD19,AG19,AJ19,AM19,AP19,AS19,AV19,AY19,BB19,BE19,BH19,BK19,BN19,BQ19,BT19,BW19,BZ19,#NAME?))</f>
        <v>11</v>
      </c>
      <c r="F19" s="108" t="n">
        <f aca="false">IF(E19="-","-",COUNTA(P19,S19,V19,Y19,AB19,AE19,AH19,AK19,AN19,AQ19,AT19,AW19,AZ19,BC19,BF19,BI19,BL19,BO19,BR19,BU19,BX19,CA19,CD19))</f>
        <v>2</v>
      </c>
      <c r="G19" s="108" t="n">
        <f aca="false">IF(E19="-","-",SUM(O19:CD19))</f>
        <v>247</v>
      </c>
      <c r="H19" s="109" t="n">
        <f aca="false">IF(E19="-","-",MAX(O19:CE19))</f>
        <v>60</v>
      </c>
      <c r="I19" s="108"/>
      <c r="J19" s="110" t="n">
        <f aca="false">IF(E19="-","-",IF(E19-F19=0,G19,G19/(E19-F19)))</f>
        <v>27.4444444444444</v>
      </c>
      <c r="K19" s="108" t="str">
        <f aca="false">IF(E19=0,"",IF(E19-F19=0,"*",""))</f>
        <v/>
      </c>
      <c r="L19" s="81"/>
      <c r="M19" s="111" t="n">
        <f aca="false">IF(E19="-","-",G19-((E19-F19)*10))</f>
        <v>157</v>
      </c>
      <c r="N19" s="14"/>
      <c r="O19" s="112" t="n">
        <v>60</v>
      </c>
      <c r="P19" s="113"/>
      <c r="Q19" s="114"/>
      <c r="R19" s="112" t="n">
        <v>0</v>
      </c>
      <c r="S19" s="113"/>
      <c r="T19" s="115"/>
      <c r="U19" s="112"/>
      <c r="V19" s="113"/>
      <c r="W19" s="116"/>
      <c r="X19" s="112" t="n">
        <v>0</v>
      </c>
      <c r="Y19" s="113"/>
      <c r="Z19" s="117"/>
      <c r="AA19" s="112" t="s">
        <v>124</v>
      </c>
      <c r="AB19" s="113"/>
      <c r="AC19" s="117"/>
      <c r="AD19" s="112"/>
      <c r="AE19" s="113"/>
      <c r="AF19" s="117"/>
      <c r="AG19" s="112" t="n">
        <v>50</v>
      </c>
      <c r="AH19" s="113" t="s">
        <v>128</v>
      </c>
      <c r="AI19" s="116"/>
      <c r="AJ19" s="112" t="n">
        <v>16</v>
      </c>
      <c r="AK19" s="113"/>
      <c r="AL19" s="118"/>
      <c r="AM19" s="112" t="s">
        <v>124</v>
      </c>
      <c r="AN19" s="113"/>
      <c r="AO19" s="118"/>
      <c r="AP19" s="112" t="n">
        <v>32</v>
      </c>
      <c r="AQ19" s="113"/>
      <c r="AR19" s="118"/>
      <c r="AS19" s="112" t="n">
        <v>58</v>
      </c>
      <c r="AT19" s="113"/>
      <c r="AU19" s="118"/>
      <c r="AV19" s="112" t="n">
        <v>15</v>
      </c>
      <c r="AW19" s="113"/>
      <c r="AX19" s="118"/>
      <c r="AY19" s="112" t="n">
        <v>10</v>
      </c>
      <c r="AZ19" s="113"/>
      <c r="BA19" s="118"/>
      <c r="BB19" s="112" t="n">
        <v>6</v>
      </c>
      <c r="BC19" s="113" t="s">
        <v>128</v>
      </c>
      <c r="BD19" s="118"/>
      <c r="BE19" s="112" t="n">
        <v>0</v>
      </c>
      <c r="BF19" s="113"/>
      <c r="BG19" s="11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119"/>
      <c r="BX19" s="88"/>
      <c r="BY19" s="119"/>
      <c r="BZ19" s="120"/>
      <c r="CA19" s="88"/>
      <c r="CB19" s="88"/>
      <c r="CC19" s="120"/>
      <c r="CD19" s="88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121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</row>
    <row r="20" s="78" customFormat="true" ht="13.5" hidden="false" customHeight="true" outlineLevel="0" collapsed="false">
      <c r="A20" s="75"/>
      <c r="B20" s="106" t="s">
        <v>141</v>
      </c>
      <c r="C20" s="107" t="s">
        <v>121</v>
      </c>
      <c r="D20" s="108" t="n">
        <f aca="false">COUNTA(O20,R20,U20,X20,AA20,AD20,AG20,AJ20,AM20,AP20,AS20,AV20,AY20,BB20,BE20,BH20,BK20,BN20,BQ20,BT20,BW20,BZ20,CC20)</f>
        <v>10</v>
      </c>
      <c r="E20" s="108" t="n">
        <f aca="false">IF(COUNT(O20,R20,U20,X20,AA20,AD20,AG20,AJ20,AM20,AP20,AS20,AV20,AY20,BB20,BE20,BH20,BK20,BN20,BQ20,BT20,BW20,BZ20,CC20)=0,"-",COUNT(O20,R20,U20,X20,AA20,AD20,AG20,AJ20,AM20,AP20,AS20,AV20,AY20,BB20,BE20,BH20,BK20,BN20,BQ20,BT20,BW20,BZ20,#NAME?))</f>
        <v>9</v>
      </c>
      <c r="F20" s="108" t="n">
        <f aca="false">IF(E20="-","-",COUNTA(P20,S20,V20,Y20,AB20,AE20,AH20,AK20,AN20,AQ20,AT20,AW20,AZ20,BC20,BF20,BI20,BL20,BO20,BR20,BU20,BX20,CA20,CD20))</f>
        <v>6</v>
      </c>
      <c r="G20" s="108" t="n">
        <f aca="false">IF(E20="-","-",SUM(O20:CD20))</f>
        <v>141</v>
      </c>
      <c r="H20" s="109" t="n">
        <f aca="false">IF(E20="-","-",MAX(O20:CE20))</f>
        <v>36</v>
      </c>
      <c r="I20" s="108" t="s">
        <v>127</v>
      </c>
      <c r="J20" s="110" t="n">
        <f aca="false">IF(E20="-","-",IF(E20-F20=0,G20,G20/(E20-F20)))</f>
        <v>47</v>
      </c>
      <c r="K20" s="108" t="str">
        <f aca="false">IF(E20=0,"",IF(E20-F20=0,"*",""))</f>
        <v/>
      </c>
      <c r="L20" s="81"/>
      <c r="M20" s="111" t="n">
        <f aca="false">IF(E20="-","-",G20-((E20-F20)*10))</f>
        <v>111</v>
      </c>
      <c r="N20" s="14"/>
      <c r="O20" s="112" t="n">
        <v>11</v>
      </c>
      <c r="P20" s="113" t="s">
        <v>128</v>
      </c>
      <c r="Q20" s="114"/>
      <c r="R20" s="112"/>
      <c r="S20" s="113"/>
      <c r="T20" s="115"/>
      <c r="U20" s="112" t="s">
        <v>124</v>
      </c>
      <c r="V20" s="113"/>
      <c r="W20" s="116"/>
      <c r="X20" s="112"/>
      <c r="Y20" s="113"/>
      <c r="Z20" s="117"/>
      <c r="AA20" s="112" t="n">
        <v>15</v>
      </c>
      <c r="AB20" s="113" t="s">
        <v>128</v>
      </c>
      <c r="AC20" s="117"/>
      <c r="AD20" s="112" t="n">
        <v>27</v>
      </c>
      <c r="AE20" s="113"/>
      <c r="AF20" s="117"/>
      <c r="AG20" s="112"/>
      <c r="AH20" s="113"/>
      <c r="AI20" s="116"/>
      <c r="AJ20" s="112" t="n">
        <v>27</v>
      </c>
      <c r="AK20" s="113" t="s">
        <v>128</v>
      </c>
      <c r="AL20" s="118"/>
      <c r="AM20" s="112" t="n">
        <v>16</v>
      </c>
      <c r="AN20" s="113"/>
      <c r="AO20" s="118"/>
      <c r="AP20" s="112" t="n">
        <v>1</v>
      </c>
      <c r="AQ20" s="113" t="s">
        <v>128</v>
      </c>
      <c r="AR20" s="118"/>
      <c r="AS20" s="112" t="n">
        <v>0</v>
      </c>
      <c r="AT20" s="113"/>
      <c r="AU20" s="118"/>
      <c r="AV20" s="112" t="n">
        <v>8</v>
      </c>
      <c r="AW20" s="113" t="s">
        <v>128</v>
      </c>
      <c r="AX20" s="118"/>
      <c r="AY20" s="112"/>
      <c r="AZ20" s="113"/>
      <c r="BA20" s="118"/>
      <c r="BB20" s="112"/>
      <c r="BC20" s="113"/>
      <c r="BD20" s="118"/>
      <c r="BE20" s="112" t="n">
        <v>36</v>
      </c>
      <c r="BF20" s="113" t="s">
        <v>128</v>
      </c>
      <c r="BG20" s="11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119"/>
      <c r="BX20" s="88"/>
      <c r="BY20" s="119"/>
      <c r="BZ20" s="120"/>
      <c r="CA20" s="88"/>
      <c r="CB20" s="88"/>
      <c r="CC20" s="120"/>
      <c r="CD20" s="88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121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</row>
    <row r="21" s="78" customFormat="true" ht="13.5" hidden="false" customHeight="true" outlineLevel="0" collapsed="false">
      <c r="A21" s="75"/>
      <c r="B21" s="106" t="s">
        <v>142</v>
      </c>
      <c r="C21" s="107" t="s">
        <v>143</v>
      </c>
      <c r="D21" s="108" t="n">
        <f aca="false">COUNTA(O21,R21,U21,X21,AA21,AD21,AG21,AJ21,AM21,AP21,AS21,AV21,AY21,BB21,BE21,BH21,BK21,BN21,BQ21,BT21,BW21,BZ21,CC21)</f>
        <v>1</v>
      </c>
      <c r="E21" s="108" t="n">
        <f aca="false">IF(COUNT(O21,R21,U21,X21,AA21,AD21,AG21,AJ21,AM21,AP21,AS21,AV21,AY21,BB21,BE21,BH21,BK21,BN21,BQ21,BT21,BW21,BZ21,CC21)=0,"-",COUNT(O21,R21,U21,X21,AA21,AD21,AG21,AJ21,AM21,AP21,AS21,AV21,AY21,BB21,BE21,BH21,BK21,BN21,BQ21,BT21,BW21,BZ21,#NAME?))</f>
        <v>1</v>
      </c>
      <c r="F21" s="108" t="n">
        <f aca="false">IF(E21="-","-",COUNTA(P21,S21,V21,Y21,AB21,AE21,AH21,AK21,AN21,AQ21,AT21,AW21,AZ21,BC21,BF21,BI21,BL21,BO21,BR21,BU21,BX21,CA21,CD21))</f>
        <v>0</v>
      </c>
      <c r="G21" s="108" t="n">
        <f aca="false">IF(E21="-","-",SUM(O21:CD21))</f>
        <v>21</v>
      </c>
      <c r="H21" s="109" t="n">
        <f aca="false">IF(E21="-","-",MAX(O21:CE21))</f>
        <v>21</v>
      </c>
      <c r="I21" s="108"/>
      <c r="J21" s="110" t="n">
        <f aca="false">IF(E21="-","-",IF(E21-F21=0,G21,G21/(E21-F21)))</f>
        <v>21</v>
      </c>
      <c r="K21" s="108" t="str">
        <f aca="false">IF(E21=0,"",IF(E21-F21=0,"*",""))</f>
        <v/>
      </c>
      <c r="L21" s="81"/>
      <c r="M21" s="111" t="n">
        <f aca="false">IF(E21="-","-",G21-((E21-F21)*10))</f>
        <v>11</v>
      </c>
      <c r="N21" s="14"/>
      <c r="O21" s="112"/>
      <c r="P21" s="113"/>
      <c r="Q21" s="114"/>
      <c r="R21" s="112"/>
      <c r="S21" s="113"/>
      <c r="T21" s="115"/>
      <c r="U21" s="112"/>
      <c r="V21" s="113"/>
      <c r="W21" s="116"/>
      <c r="X21" s="112"/>
      <c r="Y21" s="113"/>
      <c r="Z21" s="117"/>
      <c r="AA21" s="112"/>
      <c r="AB21" s="113"/>
      <c r="AC21" s="117"/>
      <c r="AD21" s="112"/>
      <c r="AE21" s="113"/>
      <c r="AF21" s="117"/>
      <c r="AG21" s="112"/>
      <c r="AH21" s="113"/>
      <c r="AI21" s="116"/>
      <c r="AJ21" s="112"/>
      <c r="AK21" s="113"/>
      <c r="AL21" s="118"/>
      <c r="AM21" s="112"/>
      <c r="AN21" s="113"/>
      <c r="AO21" s="118"/>
      <c r="AP21" s="112"/>
      <c r="AQ21" s="113"/>
      <c r="AR21" s="118"/>
      <c r="AS21" s="112"/>
      <c r="AT21" s="113"/>
      <c r="AU21" s="118"/>
      <c r="AV21" s="112"/>
      <c r="AW21" s="113"/>
      <c r="AX21" s="118"/>
      <c r="AY21" s="112"/>
      <c r="AZ21" s="113"/>
      <c r="BA21" s="118"/>
      <c r="BB21" s="112"/>
      <c r="BC21" s="113"/>
      <c r="BD21" s="118"/>
      <c r="BE21" s="112" t="n">
        <v>21</v>
      </c>
      <c r="BF21" s="113"/>
      <c r="BG21" s="11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119"/>
      <c r="BX21" s="88"/>
      <c r="BY21" s="119"/>
      <c r="BZ21" s="120"/>
      <c r="CA21" s="88"/>
      <c r="CB21" s="88"/>
      <c r="CC21" s="120"/>
      <c r="CD21" s="88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121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</row>
    <row r="22" s="78" customFormat="true" ht="13.5" hidden="false" customHeight="true" outlineLevel="0" collapsed="false">
      <c r="A22" s="75"/>
      <c r="B22" s="106" t="s">
        <v>144</v>
      </c>
      <c r="C22" s="107" t="s">
        <v>143</v>
      </c>
      <c r="D22" s="108" t="n">
        <f aca="false">COUNTA(O22,R22,U22,X22,AA22,AD22,AG22,AJ22,AM22,AP22,AS22,AV22,AY22,BB22,BE22,BH22,BK22,BN22,BQ22,BT22,BW22,BZ22,CC22)</f>
        <v>1</v>
      </c>
      <c r="E22" s="108" t="n">
        <f aca="false">IF(COUNT(O22,R22,U22,X22,AA22,AD22,AG22,AJ22,AM22,AP22,AS22,AV22,AY22,BB22,BE22,BH22,BK22,BN22,BQ22,BT22,BW22,BZ22,CC22)=0,"-",COUNT(O22,R22,U22,X22,AA22,AD22,AG22,AJ22,AM22,AP22,AS22,AV22,AY22,BB22,BE22,BH22,BK22,BN22,BQ22,BT22,BW22,BZ22,#NAME?))</f>
        <v>1</v>
      </c>
      <c r="F22" s="108" t="n">
        <f aca="false">IF(E22="-","-",COUNTA(P22,S22,V22,Y22,AB22,AE22,AH22,AK22,AN22,AQ22,AT22,AW22,AZ22,BC22,BF22,BI22,BL22,BO22,BR22,BU22,BX22,CA22,CD22))</f>
        <v>0</v>
      </c>
      <c r="G22" s="108" t="n">
        <f aca="false">IF(E22="-","-",SUM(O22:CD22))</f>
        <v>2</v>
      </c>
      <c r="H22" s="109" t="n">
        <f aca="false">IF(E22="-","-",MAX(O22:CE22))</f>
        <v>2</v>
      </c>
      <c r="I22" s="108"/>
      <c r="J22" s="110" t="n">
        <f aca="false">IF(E22="-","-",IF(E22-F22=0,G22,G22/(E22-F22)))</f>
        <v>2</v>
      </c>
      <c r="K22" s="108" t="str">
        <f aca="false">IF(E22=0,"",IF(E22-F22=0,"*",""))</f>
        <v/>
      </c>
      <c r="L22" s="81"/>
      <c r="M22" s="111" t="n">
        <f aca="false">IF(E22="-","-",G22-((E22-F22)*10))</f>
        <v>-8</v>
      </c>
      <c r="N22" s="14"/>
      <c r="O22" s="112"/>
      <c r="P22" s="113"/>
      <c r="Q22" s="114"/>
      <c r="R22" s="112"/>
      <c r="S22" s="113"/>
      <c r="T22" s="115"/>
      <c r="U22" s="112"/>
      <c r="V22" s="113"/>
      <c r="W22" s="116"/>
      <c r="X22" s="112"/>
      <c r="Y22" s="113"/>
      <c r="Z22" s="117"/>
      <c r="AA22" s="112"/>
      <c r="AB22" s="113"/>
      <c r="AC22" s="117"/>
      <c r="AD22" s="112"/>
      <c r="AE22" s="113"/>
      <c r="AF22" s="117"/>
      <c r="AG22" s="112"/>
      <c r="AH22" s="113"/>
      <c r="AI22" s="116"/>
      <c r="AJ22" s="112"/>
      <c r="AK22" s="113"/>
      <c r="AL22" s="118"/>
      <c r="AM22" s="112"/>
      <c r="AN22" s="113"/>
      <c r="AO22" s="118"/>
      <c r="AP22" s="112"/>
      <c r="AQ22" s="113"/>
      <c r="AR22" s="118"/>
      <c r="AS22" s="112"/>
      <c r="AT22" s="113"/>
      <c r="AU22" s="118"/>
      <c r="AV22" s="112"/>
      <c r="AW22" s="113"/>
      <c r="AX22" s="118"/>
      <c r="AY22" s="112"/>
      <c r="AZ22" s="113"/>
      <c r="BA22" s="118"/>
      <c r="BB22" s="112"/>
      <c r="BC22" s="113"/>
      <c r="BD22" s="118"/>
      <c r="BE22" s="112" t="n">
        <v>2</v>
      </c>
      <c r="BF22" s="113"/>
      <c r="BG22" s="11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119"/>
      <c r="BX22" s="88"/>
      <c r="BY22" s="119"/>
      <c r="BZ22" s="120"/>
      <c r="CA22" s="88"/>
      <c r="CB22" s="88"/>
      <c r="CC22" s="120"/>
      <c r="CD22" s="88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121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</row>
    <row r="23" s="78" customFormat="true" ht="13.5" hidden="false" customHeight="true" outlineLevel="0" collapsed="false">
      <c r="A23" s="75"/>
      <c r="B23" s="106" t="s">
        <v>145</v>
      </c>
      <c r="C23" s="107" t="s">
        <v>121</v>
      </c>
      <c r="D23" s="108" t="n">
        <f aca="false">COUNTA(O23,R23,U23,X23,AA23,AD23,AG23,AJ23,AM23,AP23,AS23,AV23,AY23,BB23,BE23,BH23,BK23,BN23,BQ23,BT23,BW23,BZ23,CC23)</f>
        <v>1</v>
      </c>
      <c r="E23" s="108" t="n">
        <f aca="false">IF(COUNT(O23,R23,U23,X23,AA23,AD23,AG23,AJ23,AM23,AP23,AS23,AV23,AY23,BB23,BE23,BH23,BK23,BN23,BQ23,BT23,BW23,BZ23,CC23)=0,"-",COUNT(O23,R23,U23,X23,AA23,AD23,AG23,AJ23,AM23,AP23,AS23,AV23,AY23,BB23,BE23,BH23,BK23,BN23,BQ23,BT23,BW23,BZ23,#NAME?))</f>
        <v>1</v>
      </c>
      <c r="F23" s="108" t="n">
        <f aca="false">IF(E23="-","-",COUNTA(P23,S23,V23,Y23,AB23,AE23,AH23,AK23,AN23,AQ23,AT23,AW23,AZ23,BC23,BF23,BI23,BL23,BO23,BR23,BU23,BX23,CA23,CD23))</f>
        <v>0</v>
      </c>
      <c r="G23" s="108" t="n">
        <f aca="false">IF(E23="-","-",SUM(O23:CD23))</f>
        <v>2</v>
      </c>
      <c r="H23" s="109" t="n">
        <f aca="false">IF(E23="-","-",MAX(O23:CE23))</f>
        <v>2</v>
      </c>
      <c r="I23" s="108"/>
      <c r="J23" s="110" t="n">
        <f aca="false">IF(E23="-","-",IF(E23-F23=0,G23,G23/(E23-F23)))</f>
        <v>2</v>
      </c>
      <c r="K23" s="108" t="str">
        <f aca="false">IF(E23=0,"",IF(E23-F23=0,"*",""))</f>
        <v/>
      </c>
      <c r="L23" s="81"/>
      <c r="M23" s="111" t="n">
        <f aca="false">IF(E23="-","-",G23-((E23-F23)*10))</f>
        <v>-8</v>
      </c>
      <c r="N23" s="14"/>
      <c r="O23" s="112"/>
      <c r="P23" s="113"/>
      <c r="Q23" s="114"/>
      <c r="R23" s="112"/>
      <c r="S23" s="113"/>
      <c r="T23" s="115"/>
      <c r="U23" s="112"/>
      <c r="V23" s="113"/>
      <c r="W23" s="116"/>
      <c r="X23" s="112"/>
      <c r="Y23" s="113"/>
      <c r="Z23" s="117"/>
      <c r="AA23" s="112"/>
      <c r="AB23" s="113"/>
      <c r="AC23" s="117"/>
      <c r="AD23" s="112"/>
      <c r="AE23" s="113"/>
      <c r="AF23" s="117"/>
      <c r="AG23" s="112"/>
      <c r="AH23" s="113"/>
      <c r="AI23" s="116"/>
      <c r="AJ23" s="112"/>
      <c r="AK23" s="113"/>
      <c r="AL23" s="118"/>
      <c r="AM23" s="112"/>
      <c r="AN23" s="113"/>
      <c r="AO23" s="118"/>
      <c r="AP23" s="112"/>
      <c r="AQ23" s="113"/>
      <c r="AR23" s="118"/>
      <c r="AS23" s="112"/>
      <c r="AT23" s="113"/>
      <c r="AU23" s="118"/>
      <c r="AV23" s="112"/>
      <c r="AW23" s="113"/>
      <c r="AX23" s="118"/>
      <c r="AY23" s="112"/>
      <c r="AZ23" s="113"/>
      <c r="BA23" s="118"/>
      <c r="BB23" s="112" t="n">
        <v>2</v>
      </c>
      <c r="BC23" s="113"/>
      <c r="BD23" s="118"/>
      <c r="BE23" s="112"/>
      <c r="BF23" s="113"/>
      <c r="BG23" s="11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119"/>
      <c r="BX23" s="88"/>
      <c r="BY23" s="119"/>
      <c r="BZ23" s="120"/>
      <c r="CA23" s="88"/>
      <c r="CB23" s="88"/>
      <c r="CC23" s="120"/>
      <c r="CD23" s="88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121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</row>
    <row r="24" s="78" customFormat="true" ht="13.5" hidden="false" customHeight="true" outlineLevel="0" collapsed="false">
      <c r="A24" s="75"/>
      <c r="B24" s="106" t="s">
        <v>146</v>
      </c>
      <c r="C24" s="107" t="s">
        <v>121</v>
      </c>
      <c r="D24" s="108" t="n">
        <f aca="false">COUNTA(O24,R24,U24,X24,AA24,AD24,AG24,AJ24,AM24,AP24,AS24,AV24,AY24,BB24,BE24,BH24,BK24,BN24,BQ24,BT24,BW24,BZ24,CC24)</f>
        <v>2</v>
      </c>
      <c r="E24" s="108" t="n">
        <f aca="false">IF(COUNT(O24,R24,U24,X24,AA24,AD24,AG24,AJ24,AM24,AP24,AS24,AV24,AY24,BB24,BE24,BH24,BK24,BN24,BQ24,BT24,BW24,BZ24,CC24)=0,"-",COUNT(O24,R24,U24,X24,AA24,AD24,AG24,AJ24,AM24,AP24,AS24,AV24,AY24,BB24,BE24,BH24,BK24,BN24,BQ24,BT24,BW24,BZ24,#NAME?))</f>
        <v>2</v>
      </c>
      <c r="F24" s="108" t="n">
        <f aca="false">IF(E24="-","-",COUNTA(P24,S24,V24,Y24,AB24,AE24,AH24,AK24,AN24,AQ24,AT24,AW24,AZ24,BC24,BF24,BI24,BL24,BO24,BR24,BU24,BX24,CA24,CD24))</f>
        <v>0</v>
      </c>
      <c r="G24" s="108" t="n">
        <f aca="false">IF(E24="-","-",SUM(O24:CD24))</f>
        <v>1</v>
      </c>
      <c r="H24" s="109" t="n">
        <f aca="false">IF(E24="-","-",MAX(O24:CE24))</f>
        <v>1</v>
      </c>
      <c r="I24" s="108"/>
      <c r="J24" s="110" t="n">
        <f aca="false">IF(E24="-","-",IF(E24-F24=0,G24,G24/(E24-F24)))</f>
        <v>0.5</v>
      </c>
      <c r="K24" s="108" t="str">
        <f aca="false">IF(E24=0,"",IF(E24-F24=0,"*",""))</f>
        <v/>
      </c>
      <c r="L24" s="81"/>
      <c r="M24" s="111" t="n">
        <f aca="false">IF(E24="-","-",G24-((E24-F24)*10))</f>
        <v>-19</v>
      </c>
      <c r="N24" s="14"/>
      <c r="O24" s="112"/>
      <c r="P24" s="113"/>
      <c r="Q24" s="114"/>
      <c r="R24" s="112"/>
      <c r="S24" s="113"/>
      <c r="T24" s="115"/>
      <c r="U24" s="112"/>
      <c r="V24" s="113"/>
      <c r="W24" s="116"/>
      <c r="X24" s="112"/>
      <c r="Y24" s="113"/>
      <c r="Z24" s="117"/>
      <c r="AA24" s="112" t="n">
        <v>1</v>
      </c>
      <c r="AB24" s="113"/>
      <c r="AC24" s="117"/>
      <c r="AD24" s="112"/>
      <c r="AE24" s="113"/>
      <c r="AF24" s="117"/>
      <c r="AG24" s="112"/>
      <c r="AH24" s="113"/>
      <c r="AI24" s="116"/>
      <c r="AJ24" s="112" t="n">
        <v>0</v>
      </c>
      <c r="AK24" s="113"/>
      <c r="AL24" s="118"/>
      <c r="AM24" s="112"/>
      <c r="AN24" s="113"/>
      <c r="AO24" s="118"/>
      <c r="AP24" s="112"/>
      <c r="AQ24" s="113"/>
      <c r="AR24" s="118"/>
      <c r="AS24" s="112"/>
      <c r="AT24" s="113"/>
      <c r="AU24" s="118"/>
      <c r="AV24" s="112"/>
      <c r="AW24" s="113"/>
      <c r="AX24" s="118"/>
      <c r="AY24" s="112"/>
      <c r="AZ24" s="113"/>
      <c r="BA24" s="118"/>
      <c r="BB24" s="112"/>
      <c r="BC24" s="113"/>
      <c r="BD24" s="118"/>
      <c r="BE24" s="112"/>
      <c r="BF24" s="113"/>
      <c r="BG24" s="11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119"/>
      <c r="BX24" s="88"/>
      <c r="BY24" s="119"/>
      <c r="BZ24" s="120"/>
      <c r="CA24" s="88"/>
      <c r="CB24" s="88"/>
      <c r="CC24" s="120"/>
      <c r="CD24" s="88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121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</row>
    <row r="25" s="78" customFormat="true" ht="13.5" hidden="false" customHeight="true" outlineLevel="0" collapsed="false">
      <c r="A25" s="75"/>
      <c r="B25" s="106" t="s">
        <v>147</v>
      </c>
      <c r="C25" s="107" t="s">
        <v>126</v>
      </c>
      <c r="D25" s="108" t="n">
        <f aca="false">COUNTA(O25,R25,U25,X25,AA25,AD25,AG25,AJ25,AM25,AP25,AS25,AV25,AY25,BB25,BE25,BH25,BK25,BN25,BQ25,BT25,BW25,BZ25,CC25)</f>
        <v>1</v>
      </c>
      <c r="E25" s="108" t="n">
        <f aca="false">IF(COUNT(O25,R25,U25,X25,AA25,AD25,AG25,AJ25,AM25,AP25,AS25,AV25,AY25,BB25,BE25,BH25,BK25,BN25,BQ25,BT25,BW25,BZ25,CC25)=0,"-",COUNT(O25,R25,U25,X25,AA25,AD25,AG25,AJ25,AM25,AP25,AS25,AV25,AY25,BB25,BE25,BH25,BK25,BN25,BQ25,BT25,BW25,BZ25,#NAME?))</f>
        <v>1</v>
      </c>
      <c r="F25" s="108" t="n">
        <f aca="false">IF(E25="-","-",COUNTA(P25,S25,V25,Y25,AB25,AE25,AH25,AK25,AN25,AQ25,AT25,AW25,AZ25,BC25,BF25,BI25,BL25,BO25,BR25,BU25,BX25,CA25,CD25))</f>
        <v>0</v>
      </c>
      <c r="G25" s="108" t="n">
        <f aca="false">IF(E25="-","-",SUM(O25:CD25))</f>
        <v>11</v>
      </c>
      <c r="H25" s="109" t="n">
        <f aca="false">IF(E25="-","-",MAX(O25:CE25))</f>
        <v>11</v>
      </c>
      <c r="I25" s="108"/>
      <c r="J25" s="110" t="n">
        <f aca="false">IF(E25="-","-",IF(E25-F25=0,G25,G25/(E25-F25)))</f>
        <v>11</v>
      </c>
      <c r="K25" s="108" t="str">
        <f aca="false">IF(E25=0,"",IF(E25-F25=0,"*",""))</f>
        <v/>
      </c>
      <c r="L25" s="81"/>
      <c r="M25" s="111" t="n">
        <f aca="false">IF(E25="-","-",G25-((E25-F25)*10))</f>
        <v>1</v>
      </c>
      <c r="N25" s="14"/>
      <c r="O25" s="112"/>
      <c r="P25" s="113"/>
      <c r="Q25" s="114"/>
      <c r="R25" s="112"/>
      <c r="S25" s="113"/>
      <c r="T25" s="115"/>
      <c r="U25" s="112"/>
      <c r="V25" s="113"/>
      <c r="W25" s="116"/>
      <c r="X25" s="112"/>
      <c r="Y25" s="113"/>
      <c r="Z25" s="117"/>
      <c r="AA25" s="112"/>
      <c r="AB25" s="113"/>
      <c r="AC25" s="117"/>
      <c r="AD25" s="112"/>
      <c r="AE25" s="113"/>
      <c r="AF25" s="117"/>
      <c r="AG25" s="112"/>
      <c r="AH25" s="113"/>
      <c r="AI25" s="116"/>
      <c r="AJ25" s="112"/>
      <c r="AK25" s="113"/>
      <c r="AL25" s="118"/>
      <c r="AM25" s="112"/>
      <c r="AN25" s="113"/>
      <c r="AO25" s="118"/>
      <c r="AP25" s="112"/>
      <c r="AQ25" s="113"/>
      <c r="AR25" s="118"/>
      <c r="AS25" s="112"/>
      <c r="AT25" s="113"/>
      <c r="AU25" s="118"/>
      <c r="AV25" s="112"/>
      <c r="AW25" s="113"/>
      <c r="AX25" s="118"/>
      <c r="AY25" s="112"/>
      <c r="AZ25" s="113"/>
      <c r="BA25" s="118"/>
      <c r="BB25" s="112"/>
      <c r="BC25" s="113"/>
      <c r="BD25" s="118"/>
      <c r="BE25" s="112" t="n">
        <v>11</v>
      </c>
      <c r="BF25" s="113"/>
      <c r="BG25" s="11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119"/>
      <c r="BX25" s="88"/>
      <c r="BY25" s="119"/>
      <c r="BZ25" s="120"/>
      <c r="CA25" s="88"/>
      <c r="CB25" s="88"/>
      <c r="CC25" s="120"/>
      <c r="CD25" s="88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121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</row>
    <row r="26" s="78" customFormat="true" ht="13.5" hidden="false" customHeight="true" outlineLevel="0" collapsed="false">
      <c r="A26" s="75"/>
      <c r="B26" s="106" t="s">
        <v>148</v>
      </c>
      <c r="C26" s="107" t="s">
        <v>121</v>
      </c>
      <c r="D26" s="108" t="n">
        <f aca="false">COUNTA(O26,R26,U26,X26,AA26,AD26,AG26,AJ26,AM26,AP26,AS26,AV26,AY26,BB26,BE26,BH26,BK26,BN26,BQ26,BT26,BW26,BZ26,CC26)</f>
        <v>1</v>
      </c>
      <c r="E26" s="108" t="n">
        <f aca="false">IF(COUNT(O26,R26,U26,X26,AA26,AD26,AG26,AJ26,AM26,AP26,AS26,AV26,AY26,BB26,BE26,BH26,BK26,BN26,BQ26,BT26,BW26,BZ26,CC26)=0,"-",COUNT(O26,R26,U26,X26,AA26,AD26,AG26,AJ26,AM26,AP26,AS26,AV26,AY26,BB26,BE26,BH26,BK26,BN26,BQ26,BT26,BW26,BZ26,#NAME?))</f>
        <v>1</v>
      </c>
      <c r="F26" s="108" t="n">
        <f aca="false">IF(E26="-","-",COUNTA(P26,S26,V26,Y26,AB26,AE26,AH26,AK26,AN26,AQ26,AT26,AW26,AZ26,BC26,BF26,BI26,BL26,BO26,BR26,BU26,BX26,CA26,CD26))</f>
        <v>1</v>
      </c>
      <c r="G26" s="108" t="n">
        <f aca="false">IF(E26="-","-",SUM(O26:CD26))</f>
        <v>27</v>
      </c>
      <c r="H26" s="109" t="n">
        <f aca="false">IF(E26="-","-",MAX(O26:CE26))</f>
        <v>27</v>
      </c>
      <c r="I26" s="108" t="s">
        <v>127</v>
      </c>
      <c r="J26" s="110" t="n">
        <f aca="false">IF(E26="-","-",IF(E26-F26=0,G26,G26/(E26-F26)))</f>
        <v>27</v>
      </c>
      <c r="K26" s="108" t="str">
        <f aca="false">IF(E26=0,"",IF(E26-F26=0,"*",""))</f>
        <v>*</v>
      </c>
      <c r="L26" s="81"/>
      <c r="M26" s="111" t="n">
        <f aca="false">IF(E26="-","-",G26-((E26-F26)*10))</f>
        <v>27</v>
      </c>
      <c r="N26" s="14"/>
      <c r="O26" s="112"/>
      <c r="P26" s="113"/>
      <c r="Q26" s="114"/>
      <c r="R26" s="112" t="n">
        <v>27</v>
      </c>
      <c r="S26" s="113" t="s">
        <v>128</v>
      </c>
      <c r="T26" s="115"/>
      <c r="U26" s="112"/>
      <c r="V26" s="113"/>
      <c r="W26" s="116"/>
      <c r="X26" s="112"/>
      <c r="Y26" s="113"/>
      <c r="Z26" s="117"/>
      <c r="AA26" s="112"/>
      <c r="AB26" s="113"/>
      <c r="AC26" s="117"/>
      <c r="AD26" s="112"/>
      <c r="AE26" s="113"/>
      <c r="AF26" s="117"/>
      <c r="AG26" s="112"/>
      <c r="AH26" s="113"/>
      <c r="AI26" s="116"/>
      <c r="AJ26" s="112"/>
      <c r="AK26" s="113"/>
      <c r="AL26" s="118"/>
      <c r="AM26" s="112"/>
      <c r="AN26" s="113"/>
      <c r="AO26" s="118"/>
      <c r="AP26" s="112"/>
      <c r="AQ26" s="113"/>
      <c r="AR26" s="118"/>
      <c r="AS26" s="112"/>
      <c r="AT26" s="113"/>
      <c r="AU26" s="118"/>
      <c r="AV26" s="112"/>
      <c r="AW26" s="113"/>
      <c r="AX26" s="118"/>
      <c r="AY26" s="112"/>
      <c r="AZ26" s="113"/>
      <c r="BA26" s="118"/>
      <c r="BB26" s="112"/>
      <c r="BC26" s="113"/>
      <c r="BD26" s="118"/>
      <c r="BE26" s="112"/>
      <c r="BF26" s="113"/>
      <c r="BG26" s="11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119"/>
      <c r="BX26" s="88"/>
      <c r="BY26" s="119"/>
      <c r="BZ26" s="120"/>
      <c r="CA26" s="88"/>
      <c r="CB26" s="88"/>
      <c r="CC26" s="120"/>
      <c r="CD26" s="88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121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</row>
    <row r="27" s="78" customFormat="true" ht="13.5" hidden="false" customHeight="true" outlineLevel="0" collapsed="false">
      <c r="A27" s="75"/>
      <c r="B27" s="106" t="s">
        <v>149</v>
      </c>
      <c r="C27" s="107" t="s">
        <v>126</v>
      </c>
      <c r="D27" s="108" t="n">
        <f aca="false">COUNTA(O27,R27,U27,X27,AA27,AD27,AG27,AJ27,AM27,AP27,AS27,AV27,AY27,BB27,BE27,BH27,BK27,BN27,BQ27,BT27,BW27,BZ27,CC27)</f>
        <v>3</v>
      </c>
      <c r="E27" s="108" t="n">
        <f aca="false">IF(COUNT(O27,R27,U27,X27,AA27,AD27,AG27,AJ27,AM27,AP27,AS27,AV27,AY27,BB27,BE27,BH27,BK27,BN27,BQ27,BT27,BW27,BZ27,CC27)=0,"-",COUNT(O27,R27,U27,X27,AA27,AD27,AG27,AJ27,AM27,AP27,AS27,AV27,AY27,BB27,BE27,BH27,BK27,BN27,BQ27,BT27,BW27,BZ27,#NAME?))</f>
        <v>3</v>
      </c>
      <c r="F27" s="108" t="n">
        <f aca="false">IF(E27="-","-",COUNTA(P27,S27,V27,Y27,AB27,AE27,AH27,AK27,AN27,AQ27,AT27,AW27,AZ27,BC27,BF27,BI27,BL27,BO27,BR27,BU27,BX27,CA27,CD27))</f>
        <v>0</v>
      </c>
      <c r="G27" s="108" t="n">
        <f aca="false">IF(E27="-","-",SUM(O27:CD27))</f>
        <v>18</v>
      </c>
      <c r="H27" s="109" t="n">
        <f aca="false">IF(E27="-","-",MAX(O27:CE27))</f>
        <v>14</v>
      </c>
      <c r="I27" s="108"/>
      <c r="J27" s="110" t="n">
        <f aca="false">IF(E27="-","-",IF(E27-F27=0,G27,G27/(E27-F27)))</f>
        <v>6</v>
      </c>
      <c r="K27" s="108" t="str">
        <f aca="false">IF(E27=0,"",IF(E27-F27=0,"*",""))</f>
        <v/>
      </c>
      <c r="L27" s="81"/>
      <c r="M27" s="111" t="n">
        <f aca="false">IF(E27="-","-",G27-((E27-F27)*10))</f>
        <v>-12</v>
      </c>
      <c r="N27" s="14"/>
      <c r="O27" s="112"/>
      <c r="P27" s="113"/>
      <c r="Q27" s="114"/>
      <c r="R27" s="112"/>
      <c r="S27" s="113"/>
      <c r="T27" s="115"/>
      <c r="U27" s="112" t="n">
        <v>4</v>
      </c>
      <c r="V27" s="113"/>
      <c r="W27" s="116"/>
      <c r="X27" s="112" t="n">
        <v>0</v>
      </c>
      <c r="Y27" s="113"/>
      <c r="Z27" s="117"/>
      <c r="AA27" s="112"/>
      <c r="AB27" s="113"/>
      <c r="AC27" s="117"/>
      <c r="AD27" s="112"/>
      <c r="AE27" s="113"/>
      <c r="AF27" s="117"/>
      <c r="AG27" s="112"/>
      <c r="AH27" s="113"/>
      <c r="AI27" s="116"/>
      <c r="AJ27" s="112"/>
      <c r="AK27" s="113"/>
      <c r="AL27" s="118"/>
      <c r="AM27" s="112"/>
      <c r="AN27" s="113"/>
      <c r="AO27" s="118"/>
      <c r="AP27" s="112" t="n">
        <v>14</v>
      </c>
      <c r="AQ27" s="113"/>
      <c r="AR27" s="118"/>
      <c r="AS27" s="112"/>
      <c r="AT27" s="113"/>
      <c r="AU27" s="118"/>
      <c r="AV27" s="112"/>
      <c r="AW27" s="113"/>
      <c r="AX27" s="118"/>
      <c r="AY27" s="112"/>
      <c r="AZ27" s="113"/>
      <c r="BA27" s="118"/>
      <c r="BB27" s="112"/>
      <c r="BC27" s="113"/>
      <c r="BD27" s="118"/>
      <c r="BE27" s="112"/>
      <c r="BF27" s="113"/>
      <c r="BG27" s="11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119"/>
      <c r="BX27" s="88"/>
      <c r="BY27" s="119"/>
      <c r="BZ27" s="120"/>
      <c r="CA27" s="88"/>
      <c r="CB27" s="88"/>
      <c r="CC27" s="120"/>
      <c r="CD27" s="88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121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</row>
    <row r="28" s="78" customFormat="true" ht="13.5" hidden="false" customHeight="true" outlineLevel="0" collapsed="false">
      <c r="A28" s="75"/>
      <c r="B28" s="106" t="s">
        <v>150</v>
      </c>
      <c r="C28" s="107" t="s">
        <v>121</v>
      </c>
      <c r="D28" s="108" t="n">
        <f aca="false">COUNTA(O28,R28,U28,X28,AA28,AD28,AG28,AJ28,AM28,AP28,AS28,AV28,AY28,BB28,BE28,BH28,BK28,BN28,BQ28,BT28,BW28,BZ28,CC28)</f>
        <v>6</v>
      </c>
      <c r="E28" s="108" t="n">
        <f aca="false">IF(COUNT(O28,R28,U28,X28,AA28,AD28,AG28,AJ28,AM28,AP28,AS28,AV28,AY28,BB28,BE28,BH28,BK28,BN28,BQ28,BT28,BW28,BZ28,CC28)=0,"-",COUNT(O28,R28,U28,X28,AA28,AD28,AG28,AJ28,AM28,AP28,AS28,AV28,AY28,BB28,BE28,BH28,BK28,BN28,BQ28,BT28,BW28,BZ28,#NAME?))</f>
        <v>5</v>
      </c>
      <c r="F28" s="108" t="n">
        <f aca="false">IF(E28="-","-",COUNTA(P28,S28,V28,Y28,AB28,AE28,AH28,AK28,AN28,AQ28,AT28,AW28,AZ28,BC28,BF28,BI28,BL28,BO28,BR28,BU28,BX28,CA28,CD28))</f>
        <v>2</v>
      </c>
      <c r="G28" s="108" t="n">
        <f aca="false">IF(E28="-","-",SUM(O28:CD28))</f>
        <v>99</v>
      </c>
      <c r="H28" s="109" t="n">
        <f aca="false">IF(E28="-","-",MAX(O28:CE28))</f>
        <v>42</v>
      </c>
      <c r="I28" s="108"/>
      <c r="J28" s="110" t="n">
        <f aca="false">IF(E28="-","-",IF(E28-F28=0,G28,G28/(E28-F28)))</f>
        <v>33</v>
      </c>
      <c r="K28" s="108" t="str">
        <f aca="false">IF(E28=0,"",IF(E28-F28=0,"*",""))</f>
        <v/>
      </c>
      <c r="L28" s="81"/>
      <c r="M28" s="111" t="n">
        <f aca="false">IF(E28="-","-",G28-((E28-F28)*10))</f>
        <v>69</v>
      </c>
      <c r="N28" s="14"/>
      <c r="O28" s="112"/>
      <c r="P28" s="113"/>
      <c r="Q28" s="114"/>
      <c r="R28" s="112" t="n">
        <v>42</v>
      </c>
      <c r="S28" s="113"/>
      <c r="T28" s="115"/>
      <c r="U28" s="112" t="n">
        <v>1</v>
      </c>
      <c r="V28" s="113" t="s">
        <v>128</v>
      </c>
      <c r="W28" s="116"/>
      <c r="X28" s="112" t="n">
        <v>16</v>
      </c>
      <c r="Y28" s="113" t="s">
        <v>128</v>
      </c>
      <c r="Z28" s="117"/>
      <c r="AA28" s="112"/>
      <c r="AB28" s="113"/>
      <c r="AC28" s="117"/>
      <c r="AD28" s="112" t="s">
        <v>124</v>
      </c>
      <c r="AE28" s="113"/>
      <c r="AF28" s="117"/>
      <c r="AG28" s="112"/>
      <c r="AH28" s="113"/>
      <c r="AI28" s="116"/>
      <c r="AJ28" s="112" t="n">
        <v>17</v>
      </c>
      <c r="AK28" s="113"/>
      <c r="AL28" s="118"/>
      <c r="AM28" s="112"/>
      <c r="AN28" s="113"/>
      <c r="AO28" s="118"/>
      <c r="AP28" s="112"/>
      <c r="AQ28" s="113"/>
      <c r="AR28" s="118"/>
      <c r="AS28" s="112"/>
      <c r="AT28" s="113"/>
      <c r="AU28" s="118"/>
      <c r="AV28" s="112" t="n">
        <v>23</v>
      </c>
      <c r="AW28" s="113"/>
      <c r="AX28" s="118"/>
      <c r="AY28" s="112"/>
      <c r="AZ28" s="113"/>
      <c r="BA28" s="118"/>
      <c r="BB28" s="112"/>
      <c r="BC28" s="113"/>
      <c r="BD28" s="118"/>
      <c r="BE28" s="112"/>
      <c r="BF28" s="113"/>
      <c r="BG28" s="11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119"/>
      <c r="BX28" s="88"/>
      <c r="BY28" s="119"/>
      <c r="BZ28" s="120"/>
      <c r="CA28" s="88"/>
      <c r="CB28" s="88"/>
      <c r="CC28" s="120"/>
      <c r="CD28" s="88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121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</row>
    <row r="29" s="78" customFormat="true" ht="13.5" hidden="false" customHeight="true" outlineLevel="0" collapsed="false">
      <c r="A29" s="75"/>
      <c r="B29" s="106" t="s">
        <v>151</v>
      </c>
      <c r="C29" s="107" t="s">
        <v>126</v>
      </c>
      <c r="D29" s="108" t="n">
        <f aca="false">COUNTA(O29,R29,U29,X29,AA29,AD29,AG29,AJ29,AM29,AP29,AS29,AV29,AY29,BB29,BE29,BH29,BK29,BN29,BQ29,BT29,BW29,BZ29,CC29)</f>
        <v>5</v>
      </c>
      <c r="E29" s="108" t="n">
        <f aca="false">IF(COUNT(O29,R29,U29,X29,AA29,AD29,AG29,AJ29,AM29,AP29,AS29,AV29,AY29,BB29,BE29,BH29,BK29,BN29,BQ29,BT29,BW29,BZ29,CC29)=0,"-",COUNT(O29,R29,U29,X29,AA29,AD29,AG29,AJ29,AM29,AP29,AS29,AV29,AY29,BB29,BE29,BH29,BK29,BN29,BQ29,BT29,BW29,BZ29,#NAME?))</f>
        <v>5</v>
      </c>
      <c r="F29" s="108" t="n">
        <f aca="false">IF(E29="-","-",COUNTA(P29,S29,V29,Y29,AB29,AE29,AH29,AK29,AN29,AQ29,AT29,AW29,AZ29,BC29,BF29,BI29,BL29,BO29,BR29,BU29,BX29,CA29,CD29))</f>
        <v>0</v>
      </c>
      <c r="G29" s="108" t="n">
        <f aca="false">IF(E29="-","-",SUM(O29:CD29))</f>
        <v>279</v>
      </c>
      <c r="H29" s="109" t="n">
        <f aca="false">IF(E29="-","-",MAX(O29:CE29))</f>
        <v>109</v>
      </c>
      <c r="I29" s="108"/>
      <c r="J29" s="110" t="n">
        <f aca="false">IF(E29="-","-",IF(E29-F29=0,G29,G29/(E29-F29)))</f>
        <v>55.8</v>
      </c>
      <c r="K29" s="108" t="str">
        <f aca="false">IF(E29=0,"",IF(E29-F29=0,"*",""))</f>
        <v/>
      </c>
      <c r="L29" s="81"/>
      <c r="M29" s="111" t="n">
        <f aca="false">IF(E29="-","-",G29-((E29-F29)*10))</f>
        <v>229</v>
      </c>
      <c r="N29" s="14"/>
      <c r="O29" s="112" t="n">
        <v>48</v>
      </c>
      <c r="P29" s="113"/>
      <c r="Q29" s="114"/>
      <c r="R29" s="112" t="n">
        <v>46</v>
      </c>
      <c r="S29" s="113"/>
      <c r="T29" s="115"/>
      <c r="U29" s="112" t="n">
        <v>64</v>
      </c>
      <c r="V29" s="113"/>
      <c r="W29" s="116"/>
      <c r="X29" s="112"/>
      <c r="Y29" s="113"/>
      <c r="Z29" s="117"/>
      <c r="AA29" s="112" t="n">
        <v>12</v>
      </c>
      <c r="AB29" s="113"/>
      <c r="AC29" s="117"/>
      <c r="AD29" s="112" t="n">
        <v>109</v>
      </c>
      <c r="AE29" s="113"/>
      <c r="AF29" s="117"/>
      <c r="AG29" s="112"/>
      <c r="AH29" s="113"/>
      <c r="AI29" s="116"/>
      <c r="AJ29" s="112"/>
      <c r="AK29" s="113"/>
      <c r="AL29" s="118"/>
      <c r="AM29" s="112"/>
      <c r="AN29" s="113"/>
      <c r="AO29" s="118"/>
      <c r="AP29" s="112"/>
      <c r="AQ29" s="113"/>
      <c r="AR29" s="118"/>
      <c r="AS29" s="112"/>
      <c r="AT29" s="113"/>
      <c r="AU29" s="118"/>
      <c r="AV29" s="112"/>
      <c r="AW29" s="113"/>
      <c r="AX29" s="118"/>
      <c r="AY29" s="112"/>
      <c r="AZ29" s="113"/>
      <c r="BA29" s="118"/>
      <c r="BB29" s="112"/>
      <c r="BC29" s="113"/>
      <c r="BD29" s="118"/>
      <c r="BE29" s="112"/>
      <c r="BF29" s="113"/>
      <c r="BG29" s="11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119"/>
      <c r="BX29" s="88"/>
      <c r="BY29" s="119"/>
      <c r="BZ29" s="120"/>
      <c r="CA29" s="88"/>
      <c r="CB29" s="88"/>
      <c r="CC29" s="120"/>
      <c r="CD29" s="88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121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</row>
    <row r="30" s="78" customFormat="true" ht="13.5" hidden="false" customHeight="true" outlineLevel="0" collapsed="false">
      <c r="A30" s="75"/>
      <c r="B30" s="106" t="s">
        <v>152</v>
      </c>
      <c r="C30" s="107" t="s">
        <v>121</v>
      </c>
      <c r="D30" s="108" t="n">
        <f aca="false">COUNTA(O30,R30,U30,X30,AA30,AD30,AG30,AJ30,AM30,AP30,AS30,AV30,AY30,BB30,BE30,BH30,BK30,BN30,BQ30,BT30,BW30,BZ30,CC30)</f>
        <v>1</v>
      </c>
      <c r="E30" s="108" t="n">
        <f aca="false">IF(COUNT(O30,R30,U30,X30,AA30,AD30,AG30,AJ30,AM30,AP30,AS30,AV30,AY30,BB30,BE30,BH30,BK30,BN30,BQ30,BT30,BW30,BZ30,CC30)=0,"-",COUNT(O30,R30,U30,X30,AA30,AD30,AG30,AJ30,AM30,AP30,AS30,AV30,AY30,BB30,BE30,BH30,BK30,BN30,BQ30,BT30,BW30,BZ30,#NAME?))</f>
        <v>1</v>
      </c>
      <c r="F30" s="108" t="n">
        <f aca="false">IF(E30="-","-",COUNTA(P30,S30,V30,Y30,AB30,AE30,AH30,AK30,AN30,AQ30,AT30,AW30,AZ30,BC30,BF30,BI30,BL30,BO30,BR30,BU30,BX30,CA30,CD30))</f>
        <v>0</v>
      </c>
      <c r="G30" s="108" t="n">
        <f aca="false">IF(E30="-","-",SUM(O30:CD30))</f>
        <v>92</v>
      </c>
      <c r="H30" s="109" t="n">
        <f aca="false">IF(E30="-","-",MAX(O30:CE30))</f>
        <v>92</v>
      </c>
      <c r="I30" s="108"/>
      <c r="J30" s="110" t="n">
        <f aca="false">IF(E30="-","-",IF(E30-F30=0,G30,G30/(E30-F30)))</f>
        <v>92</v>
      </c>
      <c r="K30" s="108" t="str">
        <f aca="false">IF(E30=0,"",IF(E30-F30=0,"*",""))</f>
        <v/>
      </c>
      <c r="L30" s="81"/>
      <c r="M30" s="111" t="n">
        <f aca="false">IF(E30="-","-",G30-((E30-F30)*10))</f>
        <v>82</v>
      </c>
      <c r="N30" s="14"/>
      <c r="O30" s="112"/>
      <c r="P30" s="113"/>
      <c r="Q30" s="114"/>
      <c r="R30" s="112"/>
      <c r="S30" s="113"/>
      <c r="T30" s="115"/>
      <c r="U30" s="112"/>
      <c r="V30" s="113"/>
      <c r="W30" s="116"/>
      <c r="X30" s="112"/>
      <c r="Y30" s="113"/>
      <c r="Z30" s="117"/>
      <c r="AA30" s="112" t="n">
        <v>92</v>
      </c>
      <c r="AB30" s="113"/>
      <c r="AC30" s="117"/>
      <c r="AD30" s="112"/>
      <c r="AE30" s="113"/>
      <c r="AF30" s="117"/>
      <c r="AG30" s="112"/>
      <c r="AH30" s="113"/>
      <c r="AI30" s="116"/>
      <c r="AJ30" s="112"/>
      <c r="AK30" s="113"/>
      <c r="AL30" s="118"/>
      <c r="AM30" s="112"/>
      <c r="AN30" s="113"/>
      <c r="AO30" s="118"/>
      <c r="AP30" s="112"/>
      <c r="AQ30" s="113"/>
      <c r="AR30" s="118"/>
      <c r="AS30" s="112"/>
      <c r="AT30" s="113"/>
      <c r="AU30" s="118"/>
      <c r="AV30" s="112"/>
      <c r="AW30" s="113"/>
      <c r="AX30" s="118"/>
      <c r="AY30" s="112"/>
      <c r="AZ30" s="113"/>
      <c r="BA30" s="118"/>
      <c r="BB30" s="112"/>
      <c r="BC30" s="113"/>
      <c r="BD30" s="118"/>
      <c r="BE30" s="112"/>
      <c r="BF30" s="113"/>
      <c r="BG30" s="11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119"/>
      <c r="BX30" s="88"/>
      <c r="BY30" s="119"/>
      <c r="BZ30" s="120"/>
      <c r="CA30" s="88"/>
      <c r="CB30" s="88"/>
      <c r="CC30" s="120"/>
      <c r="CD30" s="88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121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</row>
    <row r="31" s="78" customFormat="true" ht="13.5" hidden="false" customHeight="true" outlineLevel="0" collapsed="false">
      <c r="A31" s="75"/>
      <c r="B31" s="106" t="s">
        <v>153</v>
      </c>
      <c r="C31" s="107" t="s">
        <v>121</v>
      </c>
      <c r="D31" s="108" t="n">
        <f aca="false">COUNTA(O31,R31,U31,X31,AA31,AD31,AG31,AJ31,AM31,AP31,AS31,AV31,AY31,BB31,BE31,BH31,BK31,BN31,BQ31,BT31,BW31,BZ31,CC31)</f>
        <v>2</v>
      </c>
      <c r="E31" s="108" t="n">
        <f aca="false">IF(COUNT(O31,R31,U31,X31,AA31,AD31,AG31,AJ31,AM31,AP31,AS31,AV31,AY31,BB31,BE31,BH31,BK31,BN31,BQ31,BT31,BW31,BZ31,CC31)=0,"-",COUNT(O31,R31,U31,X31,AA31,AD31,AG31,AJ31,AM31,AP31,AS31,AV31,AY31,BB31,BE31,BH31,BK31,BN31,BQ31,BT31,BW31,BZ31,#NAME?))</f>
        <v>2</v>
      </c>
      <c r="F31" s="108" t="n">
        <f aca="false">IF(E31="-","-",COUNTA(P31,S31,V31,Y31,AB31,AE31,AH31,AK31,AN31,AQ31,AT31,AW31,AZ31,BC31,BF31,BI31,BL31,BO31,BR31,BU31,BX31,CA31,CD31))</f>
        <v>0</v>
      </c>
      <c r="G31" s="108" t="n">
        <f aca="false">IF(E31="-","-",SUM(O31:CD31))</f>
        <v>21</v>
      </c>
      <c r="H31" s="109" t="n">
        <f aca="false">IF(E31="-","-",MAX(O31:CE31))</f>
        <v>13</v>
      </c>
      <c r="I31" s="108"/>
      <c r="J31" s="110" t="n">
        <f aca="false">IF(E31="-","-",IF(E31-F31=0,G31,G31/(E31-F31)))</f>
        <v>10.5</v>
      </c>
      <c r="K31" s="108" t="str">
        <f aca="false">IF(E31=0,"",IF(E31-F31=0,"*",""))</f>
        <v/>
      </c>
      <c r="L31" s="81"/>
      <c r="M31" s="111" t="n">
        <f aca="false">IF(E31="-","-",G31-((E31-F31)*10))</f>
        <v>1</v>
      </c>
      <c r="N31" s="14"/>
      <c r="O31" s="112"/>
      <c r="P31" s="113"/>
      <c r="Q31" s="114"/>
      <c r="R31" s="112"/>
      <c r="S31" s="113"/>
      <c r="T31" s="115"/>
      <c r="U31" s="112"/>
      <c r="V31" s="113"/>
      <c r="W31" s="116"/>
      <c r="X31" s="112"/>
      <c r="Y31" s="113"/>
      <c r="Z31" s="117"/>
      <c r="AA31" s="112" t="n">
        <v>8</v>
      </c>
      <c r="AB31" s="113"/>
      <c r="AC31" s="117"/>
      <c r="AD31" s="112"/>
      <c r="AE31" s="113"/>
      <c r="AF31" s="117"/>
      <c r="AG31" s="112"/>
      <c r="AH31" s="113"/>
      <c r="AI31" s="116"/>
      <c r="AJ31" s="112" t="n">
        <v>13</v>
      </c>
      <c r="AK31" s="113"/>
      <c r="AL31" s="118"/>
      <c r="AM31" s="112"/>
      <c r="AN31" s="113"/>
      <c r="AO31" s="118"/>
      <c r="AP31" s="112"/>
      <c r="AQ31" s="113"/>
      <c r="AR31" s="118"/>
      <c r="AS31" s="112"/>
      <c r="AT31" s="113"/>
      <c r="AU31" s="118"/>
      <c r="AV31" s="112"/>
      <c r="AW31" s="113"/>
      <c r="AX31" s="118"/>
      <c r="AY31" s="112"/>
      <c r="AZ31" s="113"/>
      <c r="BA31" s="118"/>
      <c r="BB31" s="112"/>
      <c r="BC31" s="113"/>
      <c r="BD31" s="118"/>
      <c r="BE31" s="112"/>
      <c r="BF31" s="113"/>
      <c r="BG31" s="11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119"/>
      <c r="BX31" s="88"/>
      <c r="BY31" s="119"/>
      <c r="BZ31" s="120"/>
      <c r="CA31" s="88"/>
      <c r="CB31" s="88"/>
      <c r="CC31" s="120"/>
      <c r="CD31" s="88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121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</row>
    <row r="32" s="78" customFormat="true" ht="13.5" hidden="false" customHeight="true" outlineLevel="0" collapsed="false">
      <c r="A32" s="75"/>
      <c r="B32" s="106" t="s">
        <v>154</v>
      </c>
      <c r="C32" s="107" t="s">
        <v>126</v>
      </c>
      <c r="D32" s="108" t="n">
        <f aca="false">COUNTA(O32,R32,U32,X32,AA32,AD32,AG32,AJ32,AM32,AP32,AS32,AV32,AY32,BB32,BE32,BH32,BK32,BN32,BQ32,BT32,BW32,BZ32,CC32)</f>
        <v>2</v>
      </c>
      <c r="E32" s="108" t="n">
        <f aca="false">IF(COUNT(O32,R32,U32,X32,AA32,AD32,AG32,AJ32,AM32,AP32,AS32,AV32,AY32,BB32,BE32,BH32,BK32,BN32,BQ32,BT32,BW32,BZ32,CC32)=0,"-",COUNT(O32,R32,U32,X32,AA32,AD32,AG32,AJ32,AM32,AP32,AS32,AV32,AY32,BB32,BE32,BH32,BK32,BN32,BQ32,BT32,BW32,BZ32,#NAME?))</f>
        <v>2</v>
      </c>
      <c r="F32" s="108" t="n">
        <f aca="false">IF(E32="-","-",COUNTA(P32,S32,V32,Y32,AB32,AE32,AH32,AK32,AN32,AQ32,AT32,AW32,AZ32,BC32,BF32,BI32,BL32,BO32,BR32,BU32,BX32,CA32,CD32))</f>
        <v>1</v>
      </c>
      <c r="G32" s="108" t="n">
        <f aca="false">IF(E32="-","-",SUM(O32:CD32))</f>
        <v>26</v>
      </c>
      <c r="H32" s="109" t="n">
        <f aca="false">IF(E32="-","-",MAX(O32:CE32))</f>
        <v>13</v>
      </c>
      <c r="I32" s="108" t="s">
        <v>127</v>
      </c>
      <c r="J32" s="110" t="n">
        <f aca="false">IF(E32="-","-",IF(E32-F32=0,G32,G32/(E32-F32)))</f>
        <v>26</v>
      </c>
      <c r="K32" s="108" t="str">
        <f aca="false">IF(E32=0,"",IF(E32-F32=0,"*",""))</f>
        <v/>
      </c>
      <c r="L32" s="81"/>
      <c r="M32" s="111" t="n">
        <f aca="false">IF(E32="-","-",G32-((E32-F32)*10))</f>
        <v>16</v>
      </c>
      <c r="N32" s="14"/>
      <c r="O32" s="112"/>
      <c r="P32" s="113"/>
      <c r="Q32" s="114"/>
      <c r="R32" s="112"/>
      <c r="S32" s="113"/>
      <c r="T32" s="115"/>
      <c r="U32" s="112"/>
      <c r="V32" s="113"/>
      <c r="W32" s="116"/>
      <c r="X32" s="112"/>
      <c r="Y32" s="113"/>
      <c r="Z32" s="117"/>
      <c r="AA32" s="112"/>
      <c r="AB32" s="113"/>
      <c r="AC32" s="117"/>
      <c r="AD32" s="112"/>
      <c r="AE32" s="113"/>
      <c r="AF32" s="117"/>
      <c r="AG32" s="112"/>
      <c r="AH32" s="113"/>
      <c r="AI32" s="116"/>
      <c r="AJ32" s="112"/>
      <c r="AK32" s="113"/>
      <c r="AL32" s="118"/>
      <c r="AM32" s="112" t="n">
        <v>13</v>
      </c>
      <c r="AN32" s="113" t="s">
        <v>128</v>
      </c>
      <c r="AO32" s="118"/>
      <c r="AP32" s="112"/>
      <c r="AQ32" s="113"/>
      <c r="AR32" s="118"/>
      <c r="AS32" s="112" t="n">
        <v>13</v>
      </c>
      <c r="AT32" s="113"/>
      <c r="AU32" s="118"/>
      <c r="AV32" s="112"/>
      <c r="AW32" s="113"/>
      <c r="AX32" s="118"/>
      <c r="AY32" s="112"/>
      <c r="AZ32" s="113"/>
      <c r="BA32" s="118"/>
      <c r="BB32" s="112"/>
      <c r="BC32" s="113"/>
      <c r="BD32" s="118"/>
      <c r="BE32" s="112"/>
      <c r="BF32" s="113"/>
      <c r="BG32" s="11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119"/>
      <c r="BX32" s="88"/>
      <c r="BY32" s="119"/>
      <c r="BZ32" s="120"/>
      <c r="CA32" s="88"/>
      <c r="CB32" s="88"/>
      <c r="CC32" s="120"/>
      <c r="CD32" s="88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121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</row>
    <row r="33" s="78" customFormat="true" ht="13.5" hidden="false" customHeight="true" outlineLevel="0" collapsed="false">
      <c r="A33" s="75"/>
      <c r="B33" s="106" t="s">
        <v>155</v>
      </c>
      <c r="C33" s="107" t="s">
        <v>126</v>
      </c>
      <c r="D33" s="108" t="n">
        <f aca="false">COUNTA(O33,R33,U33,X33,AA33,AD33,AG33,AJ33,AM33,AP33,AS33,AV33,AY33,BB33,BE33,BH33,BK33,BN33,BQ33,BT33,BW33,BZ33,CC33)</f>
        <v>6</v>
      </c>
      <c r="E33" s="108" t="n">
        <f aca="false">IF(COUNT(O33,R33,U33,X33,AA33,AD33,AG33,AJ33,AM33,AP33,AS33,AV33,AY33,BB33,BE33,BH33,BK33,BN33,BQ33,BT33,BW33,BZ33,CC33)=0,"-",COUNT(O33,R33,U33,X33,AA33,AD33,AG33,AJ33,AM33,AP33,AS33,AV33,AY33,BB33,BE33,BH33,BK33,BN33,BQ33,BT33,BW33,BZ33,#NAME?))</f>
        <v>5</v>
      </c>
      <c r="F33" s="108" t="n">
        <f aca="false">IF(E33="-","-",COUNTA(P33,S33,V33,Y33,AB33,AE33,AH33,AK33,AN33,AQ33,AT33,AW33,AZ33,BC33,BF33,BI33,BL33,BO33,BR33,BU33,BX33,CA33,CD33))</f>
        <v>1</v>
      </c>
      <c r="G33" s="108" t="n">
        <f aca="false">IF(E33="-","-",SUM(O33:CD33))</f>
        <v>46</v>
      </c>
      <c r="H33" s="109" t="n">
        <f aca="false">IF(E33="-","-",MAX(O33:CE33))</f>
        <v>24</v>
      </c>
      <c r="I33" s="108"/>
      <c r="J33" s="110" t="n">
        <f aca="false">IF(E33="-","-",IF(E33-F33=0,G33,G33/(E33-F33)))</f>
        <v>11.5</v>
      </c>
      <c r="K33" s="108" t="str">
        <f aca="false">IF(E33=0,"",IF(E33-F33=0,"*",""))</f>
        <v/>
      </c>
      <c r="L33" s="81"/>
      <c r="M33" s="111" t="n">
        <f aca="false">IF(E33="-","-",G33-((E33-F33)*10))</f>
        <v>6</v>
      </c>
      <c r="N33" s="14"/>
      <c r="O33" s="112"/>
      <c r="P33" s="113"/>
      <c r="Q33" s="114"/>
      <c r="R33" s="112"/>
      <c r="S33" s="113"/>
      <c r="T33" s="115"/>
      <c r="U33" s="112"/>
      <c r="V33" s="113"/>
      <c r="W33" s="116"/>
      <c r="X33" s="112" t="n">
        <v>1</v>
      </c>
      <c r="Y33" s="113"/>
      <c r="Z33" s="117"/>
      <c r="AA33" s="112"/>
      <c r="AB33" s="113"/>
      <c r="AC33" s="117"/>
      <c r="AD33" s="112"/>
      <c r="AE33" s="113"/>
      <c r="AF33" s="117"/>
      <c r="AG33" s="112"/>
      <c r="AH33" s="113"/>
      <c r="AI33" s="116"/>
      <c r="AJ33" s="112"/>
      <c r="AK33" s="113"/>
      <c r="AL33" s="118"/>
      <c r="AM33" s="112" t="n">
        <v>6</v>
      </c>
      <c r="AN33" s="113" t="s">
        <v>128</v>
      </c>
      <c r="AO33" s="118"/>
      <c r="AP33" s="112" t="n">
        <v>24</v>
      </c>
      <c r="AQ33" s="113"/>
      <c r="AR33" s="118"/>
      <c r="AS33" s="112" t="s">
        <v>124</v>
      </c>
      <c r="AT33" s="113"/>
      <c r="AU33" s="118"/>
      <c r="AV33" s="112"/>
      <c r="AW33" s="113"/>
      <c r="AX33" s="118"/>
      <c r="AY33" s="112" t="n">
        <v>0</v>
      </c>
      <c r="AZ33" s="113"/>
      <c r="BA33" s="118"/>
      <c r="BB33" s="112" t="n">
        <v>15</v>
      </c>
      <c r="BC33" s="113"/>
      <c r="BD33" s="118"/>
      <c r="BE33" s="112"/>
      <c r="BF33" s="113"/>
      <c r="BG33" s="11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119"/>
      <c r="BX33" s="88"/>
      <c r="BY33" s="119"/>
      <c r="BZ33" s="120"/>
      <c r="CA33" s="88"/>
      <c r="CB33" s="88"/>
      <c r="CC33" s="120"/>
      <c r="CD33" s="88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121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</row>
    <row r="34" s="78" customFormat="true" ht="13.5" hidden="false" customHeight="true" outlineLevel="0" collapsed="false">
      <c r="A34" s="75"/>
      <c r="B34" s="106" t="s">
        <v>156</v>
      </c>
      <c r="C34" s="107"/>
      <c r="D34" s="108" t="n">
        <f aca="false">COUNTA(O34,R34,U34,X34,AA34,AD34,AG34,AJ34,AM34,AP34,AS34,AV34,AY34,BB34,BE34,BH34,BK34,BN34,BQ34,BT34,BW34,BZ34,CC34)</f>
        <v>1</v>
      </c>
      <c r="E34" s="108" t="n">
        <f aca="false">IF(COUNT(O34,R34,U34,X34,AA34,AD34,AG34,AJ34,AM34,AP34,AS34,AV34,AY34,BB34,BE34,BH34,BK34,BN34,BQ34,BT34,BW34,BZ34,CC34)=0,"-",COUNT(O34,R34,U34,X34,AA34,AD34,AG34,AJ34,AM34,AP34,AS34,AV34,AY34,BB34,BE34,BH34,BK34,BN34,BQ34,BT34,BW34,BZ34,#NAME?))</f>
        <v>1</v>
      </c>
      <c r="F34" s="108" t="n">
        <f aca="false">IF(E34="-","-",COUNTA(P34,S34,V34,Y34,AB34,AE34,AH34,AK34,AN34,AQ34,AT34,AW34,AZ34,BC34,BF34,BI34,BL34,BO34,BR34,BU34,BX34,CA34,CD34))</f>
        <v>0</v>
      </c>
      <c r="G34" s="108" t="n">
        <f aca="false">IF(E34="-","-",SUM(O34:CD34))</f>
        <v>5</v>
      </c>
      <c r="H34" s="109" t="n">
        <f aca="false">IF(E34="-","-",MAX(O34:CE34))</f>
        <v>5</v>
      </c>
      <c r="I34" s="108"/>
      <c r="J34" s="110" t="n">
        <f aca="false">IF(E34="-","-",IF(E34-F34=0,G34,G34/(E34-F34)))</f>
        <v>5</v>
      </c>
      <c r="K34" s="108" t="str">
        <f aca="false">IF(E34=0,"",IF(E34-F34=0,"*",""))</f>
        <v/>
      </c>
      <c r="L34" s="81"/>
      <c r="M34" s="111" t="n">
        <f aca="false">IF(E34="-","-",G34-((E34-F34)*10))</f>
        <v>-5</v>
      </c>
      <c r="N34" s="14"/>
      <c r="O34" s="112"/>
      <c r="P34" s="113"/>
      <c r="Q34" s="114"/>
      <c r="R34" s="112"/>
      <c r="S34" s="113"/>
      <c r="T34" s="115"/>
      <c r="U34" s="112"/>
      <c r="V34" s="113"/>
      <c r="W34" s="116"/>
      <c r="X34" s="112"/>
      <c r="Y34" s="113"/>
      <c r="Z34" s="117"/>
      <c r="AA34" s="112"/>
      <c r="AB34" s="113"/>
      <c r="AC34" s="117"/>
      <c r="AD34" s="112" t="n">
        <v>5</v>
      </c>
      <c r="AE34" s="113"/>
      <c r="AF34" s="117"/>
      <c r="AG34" s="112"/>
      <c r="AH34" s="113"/>
      <c r="AI34" s="116"/>
      <c r="AJ34" s="112"/>
      <c r="AK34" s="113"/>
      <c r="AL34" s="118"/>
      <c r="AM34" s="112"/>
      <c r="AN34" s="113"/>
      <c r="AO34" s="118"/>
      <c r="AP34" s="112"/>
      <c r="AQ34" s="113"/>
      <c r="AR34" s="118"/>
      <c r="AS34" s="112"/>
      <c r="AT34" s="113"/>
      <c r="AU34" s="118"/>
      <c r="AV34" s="112"/>
      <c r="AW34" s="113"/>
      <c r="AX34" s="118"/>
      <c r="AY34" s="112"/>
      <c r="AZ34" s="113"/>
      <c r="BA34" s="118"/>
      <c r="BB34" s="112"/>
      <c r="BC34" s="113"/>
      <c r="BD34" s="118"/>
      <c r="BE34" s="112"/>
      <c r="BF34" s="113"/>
      <c r="BG34" s="11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119"/>
      <c r="BX34" s="88"/>
      <c r="BY34" s="119"/>
      <c r="BZ34" s="120"/>
      <c r="CA34" s="88"/>
      <c r="CB34" s="88"/>
      <c r="CC34" s="120"/>
      <c r="CD34" s="88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121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</row>
    <row r="35" s="78" customFormat="true" ht="13.5" hidden="false" customHeight="true" outlineLevel="0" collapsed="false">
      <c r="A35" s="75"/>
      <c r="B35" s="106" t="s">
        <v>157</v>
      </c>
      <c r="C35" s="107"/>
      <c r="D35" s="108" t="n">
        <f aca="false">COUNTA(O35,R35,U35,X35,AA35,AD35,AG35,AJ35,AM35,AP35,AS35,AV35,AY35,BB35,BE35,BH35,BK35,BN35,BQ35,BT35,BW35,BZ35,CC35)</f>
        <v>1</v>
      </c>
      <c r="E35" s="108" t="n">
        <f aca="false">IF(COUNT(O35,R35,U35,X35,AA35,AD35,AG35,AJ35,AM35,AP35,AS35,AV35,AY35,BB35,BE35,BH35,BK35,BN35,BQ35,BT35,BW35,BZ35,CC35)=0,"-",COUNT(O35,R35,U35,X35,AA35,AD35,AG35,AJ35,AM35,AP35,AS35,AV35,AY35,BB35,BE35,BH35,BK35,BN35,BQ35,BT35,BW35,BZ35,#NAME?))</f>
        <v>1</v>
      </c>
      <c r="F35" s="108" t="n">
        <f aca="false">IF(E35="-","-",COUNTA(P35,S35,V35,Y35,AB35,AE35,AH35,AK35,AN35,AQ35,AT35,AW35,AZ35,BC35,BF35,BI35,BL35,BO35,BR35,BU35,BX35,CA35,CD35))</f>
        <v>0</v>
      </c>
      <c r="G35" s="108" t="n">
        <f aca="false">IF(E35="-","-",SUM(O35:CD35))</f>
        <v>68</v>
      </c>
      <c r="H35" s="109" t="n">
        <f aca="false">IF(E35="-","-",MAX(O35:CE35))</f>
        <v>68</v>
      </c>
      <c r="I35" s="108"/>
      <c r="J35" s="110" t="n">
        <f aca="false">IF(E35="-","-",IF(E35-F35=0,G35,G35/(E35-F35)))</f>
        <v>68</v>
      </c>
      <c r="K35" s="108" t="str">
        <f aca="false">IF(E35=0,"",IF(E35-F35=0,"*",""))</f>
        <v/>
      </c>
      <c r="L35" s="81"/>
      <c r="M35" s="111" t="n">
        <f aca="false">IF(E35="-","-",G35-((E35-F35)*10))</f>
        <v>58</v>
      </c>
      <c r="N35" s="14"/>
      <c r="O35" s="112"/>
      <c r="P35" s="113"/>
      <c r="Q35" s="114"/>
      <c r="R35" s="112"/>
      <c r="S35" s="113"/>
      <c r="T35" s="115"/>
      <c r="U35" s="112"/>
      <c r="V35" s="113"/>
      <c r="W35" s="116"/>
      <c r="X35" s="112"/>
      <c r="Y35" s="113"/>
      <c r="Z35" s="117"/>
      <c r="AA35" s="112"/>
      <c r="AB35" s="113"/>
      <c r="AC35" s="117"/>
      <c r="AD35" s="112"/>
      <c r="AE35" s="113"/>
      <c r="AF35" s="117"/>
      <c r="AG35" s="112"/>
      <c r="AH35" s="113"/>
      <c r="AI35" s="116"/>
      <c r="AJ35" s="112" t="n">
        <v>68</v>
      </c>
      <c r="AK35" s="113"/>
      <c r="AL35" s="118"/>
      <c r="AM35" s="112"/>
      <c r="AN35" s="113"/>
      <c r="AO35" s="118"/>
      <c r="AP35" s="112"/>
      <c r="AQ35" s="113"/>
      <c r="AR35" s="118"/>
      <c r="AS35" s="112"/>
      <c r="AT35" s="113"/>
      <c r="AU35" s="118"/>
      <c r="AV35" s="112"/>
      <c r="AW35" s="113"/>
      <c r="AX35" s="118"/>
      <c r="AY35" s="112"/>
      <c r="AZ35" s="113"/>
      <c r="BA35" s="118"/>
      <c r="BB35" s="112"/>
      <c r="BC35" s="113"/>
      <c r="BD35" s="118"/>
      <c r="BE35" s="112"/>
      <c r="BF35" s="113"/>
      <c r="BG35" s="11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119"/>
      <c r="BX35" s="88"/>
      <c r="BY35" s="119"/>
      <c r="BZ35" s="120"/>
      <c r="CA35" s="88"/>
      <c r="CB35" s="88"/>
      <c r="CC35" s="120"/>
      <c r="CD35" s="88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121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</row>
    <row r="36" s="78" customFormat="true" ht="13.5" hidden="false" customHeight="true" outlineLevel="0" collapsed="false">
      <c r="A36" s="75"/>
      <c r="B36" s="106" t="s">
        <v>158</v>
      </c>
      <c r="C36" s="107" t="s">
        <v>126</v>
      </c>
      <c r="D36" s="108" t="n">
        <f aca="false">COUNTA(O36,R36,U36,X36,AA36,AD36,AG36,AJ36,AM36,AP36,AS36,AV36,AY36,BB36,BE36,BH36,BK36,BN36,BQ36,BT36,BW36,BZ36,CC36)</f>
        <v>1</v>
      </c>
      <c r="E36" s="108" t="n">
        <f aca="false">IF(COUNT(O36,R36,U36,X36,AA36,AD36,AG36,AJ36,AM36,AP36,AS36,AV36,AY36,BB36,BE36,BH36,BK36,BN36,BQ36,BT36,BW36,BZ36,CC36)=0,"-",COUNT(O36,R36,U36,X36,AA36,AD36,AG36,AJ36,AM36,AP36,AS36,AV36,AY36,BB36,BE36,BH36,BK36,BN36,BQ36,BT36,BW36,BZ36,#NAME?))</f>
        <v>1</v>
      </c>
      <c r="F36" s="108" t="n">
        <f aca="false">IF(E36="-","-",COUNTA(P36,S36,V36,Y36,AB36,AE36,AH36,AK36,AN36,AQ36,AT36,AW36,AZ36,BC36,BF36,BI36,BL36,BO36,BR36,BU36,BX36,CA36,CD36))</f>
        <v>0</v>
      </c>
      <c r="G36" s="108" t="n">
        <f aca="false">IF(E36="-","-",SUM(O36:CD36))</f>
        <v>0</v>
      </c>
      <c r="H36" s="109" t="n">
        <f aca="false">IF(E36="-","-",MAX(O36:CE36))</f>
        <v>0</v>
      </c>
      <c r="I36" s="108"/>
      <c r="J36" s="110" t="n">
        <f aca="false">IF(E36="-","-",IF(E36-F36=0,G36,G36/(E36-F36)))</f>
        <v>0</v>
      </c>
      <c r="K36" s="108" t="str">
        <f aca="false">IF(E36=0,"",IF(E36-F36=0,"*",""))</f>
        <v/>
      </c>
      <c r="L36" s="81"/>
      <c r="M36" s="111" t="n">
        <f aca="false">IF(E36="-","-",G36-((E36-F36)*10))</f>
        <v>-10</v>
      </c>
      <c r="N36" s="14"/>
      <c r="O36" s="112"/>
      <c r="P36" s="113"/>
      <c r="Q36" s="114"/>
      <c r="R36" s="112"/>
      <c r="S36" s="113"/>
      <c r="T36" s="115"/>
      <c r="U36" s="112"/>
      <c r="V36" s="113"/>
      <c r="W36" s="116"/>
      <c r="X36" s="112"/>
      <c r="Y36" s="113"/>
      <c r="Z36" s="117"/>
      <c r="AA36" s="112"/>
      <c r="AB36" s="113"/>
      <c r="AC36" s="117"/>
      <c r="AD36" s="112"/>
      <c r="AE36" s="113"/>
      <c r="AF36" s="117"/>
      <c r="AG36" s="112"/>
      <c r="AH36" s="113"/>
      <c r="AI36" s="116"/>
      <c r="AJ36" s="112"/>
      <c r="AK36" s="113"/>
      <c r="AL36" s="118"/>
      <c r="AM36" s="112"/>
      <c r="AN36" s="113"/>
      <c r="AO36" s="118"/>
      <c r="AP36" s="112"/>
      <c r="AQ36" s="113"/>
      <c r="AR36" s="118"/>
      <c r="AS36" s="112"/>
      <c r="AT36" s="113"/>
      <c r="AU36" s="118"/>
      <c r="AV36" s="112"/>
      <c r="AW36" s="113"/>
      <c r="AX36" s="118"/>
      <c r="AY36" s="112" t="n">
        <v>0</v>
      </c>
      <c r="AZ36" s="113"/>
      <c r="BA36" s="118"/>
      <c r="BB36" s="112"/>
      <c r="BC36" s="113"/>
      <c r="BD36" s="118"/>
      <c r="BE36" s="112"/>
      <c r="BF36" s="113"/>
      <c r="BG36" s="11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119"/>
      <c r="BX36" s="88"/>
      <c r="BY36" s="119"/>
      <c r="BZ36" s="120"/>
      <c r="CA36" s="88"/>
      <c r="CB36" s="88"/>
      <c r="CC36" s="120"/>
      <c r="CD36" s="88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121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</row>
    <row r="37" s="78" customFormat="true" ht="13.5" hidden="false" customHeight="true" outlineLevel="0" collapsed="false">
      <c r="A37" s="75"/>
      <c r="B37" s="106" t="s">
        <v>159</v>
      </c>
      <c r="C37" s="107"/>
      <c r="D37" s="108" t="n">
        <f aca="false">COUNTA(O37,R37,U37,X37,AA37,AD37,AG37,AJ37,AM37,AP37,AS37,AV37,AY37,BB37,BE37,BH37,BK37,BN37,BQ37,BT37,BW37,BZ37,CC37)</f>
        <v>1</v>
      </c>
      <c r="E37" s="108" t="str">
        <f aca="false">IF(COUNT(O37,R37,U37,X37,AA37,AD37,AG37,AJ37,AM37,AP37,AS37,AV37,AY37,BB37,BE37,BH37,BK37,BN37,BQ37,BT37,BW37,BZ37,CC37)=0,"-",COUNT(O37,R37,U37,X37,AA37,AD37,AG37,AJ37,AM37,AP37,AS37,AV37,AY37,BB37,BE37,BH37,BK37,BN37,BQ37,BT37,BW37,BZ37,#NAME?))</f>
        <v>-</v>
      </c>
      <c r="F37" s="108" t="str">
        <f aca="false">IF(E37="-","-",COUNTA(P37,S37,V37,Y37,AB37,AE37,AH37,AK37,AN37,AQ37,AT37,AW37,AZ37,BC37,BF37,BI37,BL37,BO37,BR37,BU37,BX37,CA37,CD37))</f>
        <v>-</v>
      </c>
      <c r="G37" s="108" t="str">
        <f aca="false">IF(E37="-","-",SUM(O37:CD37))</f>
        <v>-</v>
      </c>
      <c r="H37" s="109" t="str">
        <f aca="false">IF(E37="-","-",MAX(O37:CE37))</f>
        <v>-</v>
      </c>
      <c r="I37" s="108"/>
      <c r="J37" s="110" t="str">
        <f aca="false">IF(E37="-","-",IF(E37-F37=0,G37,G37/(E37-F37)))</f>
        <v>-</v>
      </c>
      <c r="K37" s="108" t="e">
        <f aca="false">IF(E37=0,"",IF(E37-F37=0,"*",""))</f>
        <v>#VALUE!</v>
      </c>
      <c r="L37" s="81"/>
      <c r="M37" s="111" t="str">
        <f aca="false">IF(E37="-","-",G37-((E37-F37)*10))</f>
        <v>-</v>
      </c>
      <c r="N37" s="14"/>
      <c r="O37" s="112"/>
      <c r="P37" s="113"/>
      <c r="Q37" s="114"/>
      <c r="R37" s="112"/>
      <c r="S37" s="113"/>
      <c r="T37" s="115"/>
      <c r="U37" s="112"/>
      <c r="V37" s="113"/>
      <c r="W37" s="116"/>
      <c r="X37" s="112"/>
      <c r="Y37" s="113"/>
      <c r="Z37" s="117"/>
      <c r="AA37" s="112"/>
      <c r="AB37" s="113"/>
      <c r="AC37" s="117"/>
      <c r="AD37" s="112"/>
      <c r="AE37" s="113"/>
      <c r="AF37" s="117"/>
      <c r="AG37" s="112"/>
      <c r="AH37" s="113"/>
      <c r="AI37" s="116"/>
      <c r="AJ37" s="112"/>
      <c r="AK37" s="113"/>
      <c r="AL37" s="118"/>
      <c r="AM37" s="112"/>
      <c r="AN37" s="113"/>
      <c r="AO37" s="118"/>
      <c r="AP37" s="112"/>
      <c r="AQ37" s="113"/>
      <c r="AR37" s="118"/>
      <c r="AS37" s="112"/>
      <c r="AT37" s="113"/>
      <c r="AU37" s="118"/>
      <c r="AV37" s="112"/>
      <c r="AW37" s="113"/>
      <c r="AX37" s="118"/>
      <c r="AY37" s="112"/>
      <c r="AZ37" s="113"/>
      <c r="BA37" s="118"/>
      <c r="BB37" s="112" t="s">
        <v>124</v>
      </c>
      <c r="BC37" s="113"/>
      <c r="BD37" s="118"/>
      <c r="BE37" s="112"/>
      <c r="BF37" s="113"/>
      <c r="BG37" s="11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119"/>
      <c r="BX37" s="88"/>
      <c r="BY37" s="119"/>
      <c r="BZ37" s="120"/>
      <c r="CA37" s="88"/>
      <c r="CB37" s="88"/>
      <c r="CC37" s="120"/>
      <c r="CD37" s="88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121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</row>
    <row r="38" s="78" customFormat="true" ht="13.5" hidden="false" customHeight="true" outlineLevel="0" collapsed="false">
      <c r="A38" s="75"/>
      <c r="B38" s="106" t="s">
        <v>160</v>
      </c>
      <c r="C38" s="107" t="s">
        <v>161</v>
      </c>
      <c r="D38" s="108" t="n">
        <f aca="false">COUNTA(O38,R38,U38,X38,AA38,AD38,AG38,AJ38,AM38,AP38,AS38,AV38,AY38,BB38,BE38,BH38,BK38,BN38,BQ38,BT38,BW38,BZ38,CC38)</f>
        <v>1</v>
      </c>
      <c r="E38" s="108" t="n">
        <f aca="false">IF(COUNT(O38,R38,U38,X38,AA38,AD38,AG38,AJ38,AM38,AP38,AS38,AV38,AY38,BB38,BE38,BH38,BK38,BN38,BQ38,BT38,BW38,BZ38,CC38)=0,"-",COUNT(O38,R38,U38,X38,AA38,AD38,AG38,AJ38,AM38,AP38,AS38,AV38,AY38,BB38,BE38,BH38,BK38,BN38,BQ38,BT38,BW38,BZ38,#NAME?))</f>
        <v>1</v>
      </c>
      <c r="F38" s="108" t="n">
        <f aca="false">IF(E38="-","-",COUNTA(P38,S38,V38,Y38,AB38,AE38,AH38,AK38,AN38,AQ38,AT38,AW38,AZ38,BC38,BF38,BI38,BL38,BO38,BR38,BU38,BX38,CA38,CD38))</f>
        <v>0</v>
      </c>
      <c r="G38" s="108" t="n">
        <f aca="false">IF(E38="-","-",SUM(O38:CD38))</f>
        <v>5</v>
      </c>
      <c r="H38" s="109" t="n">
        <f aca="false">IF(E38="-","-",MAX(O38:CE38))</f>
        <v>5</v>
      </c>
      <c r="I38" s="108"/>
      <c r="J38" s="110" t="n">
        <f aca="false">IF(E38="-","-",IF(E38-F38=0,G38,G38/(E38-F38)))</f>
        <v>5</v>
      </c>
      <c r="K38" s="108" t="str">
        <f aca="false">IF(E38=0,"",IF(E38-F38=0,"*",""))</f>
        <v/>
      </c>
      <c r="L38" s="81"/>
      <c r="M38" s="111" t="n">
        <f aca="false">IF(E38="-","-",G38-((E38-F38)*10))</f>
        <v>-5</v>
      </c>
      <c r="N38" s="14"/>
      <c r="O38" s="112"/>
      <c r="P38" s="113"/>
      <c r="Q38" s="114"/>
      <c r="R38" s="112"/>
      <c r="S38" s="113"/>
      <c r="T38" s="115"/>
      <c r="U38" s="112"/>
      <c r="V38" s="113"/>
      <c r="W38" s="116"/>
      <c r="X38" s="112"/>
      <c r="Y38" s="113"/>
      <c r="Z38" s="117"/>
      <c r="AA38" s="112"/>
      <c r="AB38" s="113"/>
      <c r="AC38" s="117"/>
      <c r="AD38" s="112"/>
      <c r="AE38" s="113"/>
      <c r="AF38" s="117"/>
      <c r="AG38" s="112"/>
      <c r="AH38" s="113"/>
      <c r="AI38" s="116"/>
      <c r="AJ38" s="112"/>
      <c r="AK38" s="113"/>
      <c r="AL38" s="118"/>
      <c r="AM38" s="112"/>
      <c r="AN38" s="113"/>
      <c r="AO38" s="118"/>
      <c r="AP38" s="112"/>
      <c r="AQ38" s="113"/>
      <c r="AR38" s="118"/>
      <c r="AS38" s="112"/>
      <c r="AT38" s="113"/>
      <c r="AU38" s="118"/>
      <c r="AV38" s="112"/>
      <c r="AW38" s="113"/>
      <c r="AX38" s="118"/>
      <c r="AY38" s="112"/>
      <c r="AZ38" s="113"/>
      <c r="BA38" s="118"/>
      <c r="BB38" s="112"/>
      <c r="BC38" s="113"/>
      <c r="BD38" s="118"/>
      <c r="BE38" s="112" t="n">
        <v>5</v>
      </c>
      <c r="BF38" s="113"/>
      <c r="BG38" s="11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119"/>
      <c r="BX38" s="88"/>
      <c r="BY38" s="119"/>
      <c r="BZ38" s="120"/>
      <c r="CA38" s="88"/>
      <c r="CB38" s="88"/>
      <c r="CC38" s="120"/>
      <c r="CD38" s="88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121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</row>
    <row r="39" s="78" customFormat="true" ht="13.5" hidden="false" customHeight="true" outlineLevel="0" collapsed="false">
      <c r="A39" s="75"/>
      <c r="B39" s="106" t="s">
        <v>162</v>
      </c>
      <c r="C39" s="107" t="s">
        <v>121</v>
      </c>
      <c r="D39" s="108" t="n">
        <f aca="false">COUNTA(O39,R39,U39,X39,AA39,AD39,AG39,AJ39,AM39,AP39,AS39,AV39,AY39,BB39,BE39,BH39,BK39,BN39,BQ39,BT39,BW39,BZ39,CC39)</f>
        <v>3</v>
      </c>
      <c r="E39" s="108" t="n">
        <f aca="false">IF(COUNT(O39,R39,U39,X39,AA39,AD39,AG39,AJ39,AM39,AP39,AS39,AV39,AY39,BB39,BE39,BH39,BK39,BN39,BQ39,BT39,BW39,BZ39,CC39)=0,"-",COUNT(O39,R39,U39,X39,AA39,AD39,AG39,AJ39,AM39,AP39,AS39,AV39,AY39,BB39,BE39,BH39,BK39,BN39,BQ39,BT39,BW39,BZ39,#NAME?))</f>
        <v>1</v>
      </c>
      <c r="F39" s="108" t="n">
        <f aca="false">IF(E39="-","-",COUNTA(P39,S39,V39,Y39,AB39,AE39,AH39,AK39,AN39,AQ39,AT39,AW39,AZ39,BC39,BF39,BI39,BL39,BO39,BR39,BU39,BX39,CA39,CD39))</f>
        <v>0</v>
      </c>
      <c r="G39" s="108" t="n">
        <f aca="false">IF(E39="-","-",SUM(O39:CD39))</f>
        <v>83</v>
      </c>
      <c r="H39" s="109" t="n">
        <f aca="false">IF(E39="-","-",MAX(O39:CE39))</f>
        <v>83</v>
      </c>
      <c r="I39" s="108"/>
      <c r="J39" s="110" t="n">
        <f aca="false">IF(E39="-","-",IF(E39-F39=0,G39,G39/(E39-F39)))</f>
        <v>83</v>
      </c>
      <c r="K39" s="108" t="str">
        <f aca="false">IF(E39=0,"",IF(E39-F39=0,"*",""))</f>
        <v/>
      </c>
      <c r="L39" s="81"/>
      <c r="M39" s="111" t="n">
        <f aca="false">IF(E39="-","-",G39-((E39-F39)*10))</f>
        <v>73</v>
      </c>
      <c r="N39" s="14"/>
      <c r="O39" s="112"/>
      <c r="P39" s="113"/>
      <c r="Q39" s="114"/>
      <c r="R39" s="112" t="s">
        <v>124</v>
      </c>
      <c r="S39" s="113"/>
      <c r="T39" s="115"/>
      <c r="U39" s="112" t="s">
        <v>124</v>
      </c>
      <c r="V39" s="113"/>
      <c r="W39" s="116"/>
      <c r="X39" s="112" t="n">
        <v>83</v>
      </c>
      <c r="Y39" s="113"/>
      <c r="Z39" s="117"/>
      <c r="AA39" s="112"/>
      <c r="AB39" s="113"/>
      <c r="AC39" s="117"/>
      <c r="AD39" s="112"/>
      <c r="AE39" s="113"/>
      <c r="AF39" s="117"/>
      <c r="AG39" s="112"/>
      <c r="AH39" s="113"/>
      <c r="AI39" s="116"/>
      <c r="AJ39" s="112"/>
      <c r="AK39" s="113"/>
      <c r="AL39" s="118"/>
      <c r="AM39" s="112"/>
      <c r="AN39" s="113"/>
      <c r="AO39" s="118"/>
      <c r="AP39" s="112"/>
      <c r="AQ39" s="113"/>
      <c r="AR39" s="118"/>
      <c r="AS39" s="112"/>
      <c r="AT39" s="113"/>
      <c r="AU39" s="118"/>
      <c r="AV39" s="112"/>
      <c r="AW39" s="113"/>
      <c r="AX39" s="118"/>
      <c r="AY39" s="112"/>
      <c r="AZ39" s="113"/>
      <c r="BA39" s="118"/>
      <c r="BB39" s="112"/>
      <c r="BC39" s="113"/>
      <c r="BD39" s="118"/>
      <c r="BE39" s="112"/>
      <c r="BF39" s="113"/>
      <c r="BG39" s="11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119"/>
      <c r="BX39" s="88"/>
      <c r="BY39" s="119"/>
      <c r="BZ39" s="120"/>
      <c r="CA39" s="88"/>
      <c r="CB39" s="88"/>
      <c r="CC39" s="120"/>
      <c r="CD39" s="88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121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</row>
    <row r="40" s="78" customFormat="true" ht="13.5" hidden="false" customHeight="true" outlineLevel="0" collapsed="false">
      <c r="A40" s="75"/>
      <c r="B40" s="106" t="s">
        <v>163</v>
      </c>
      <c r="C40" s="107" t="s">
        <v>126</v>
      </c>
      <c r="D40" s="108" t="n">
        <f aca="false">COUNTA(O40,R40,U40,X40,AA40,AD40,AG40,AJ40,AM40,AP40,AS40,AV40,AY40,BB40,BE40,BH40,BK40,BN40,BQ40,BT40,BW40,BZ40,CC40)</f>
        <v>2</v>
      </c>
      <c r="E40" s="108" t="n">
        <f aca="false">IF(COUNT(O40,R40,U40,X40,AA40,AD40,AG40,AJ40,AM40,AP40,AS40,AV40,AY40,BB40,BE40,BH40,BK40,BN40,BQ40,BT40,BW40,BZ40,CC40)=0,"-",COUNT(O40,R40,U40,X40,AA40,AD40,AG40,AJ40,AM40,AP40,AS40,AV40,AY40,BB40,BE40,BH40,BK40,BN40,BQ40,BT40,BW40,BZ40,#NAME?))</f>
        <v>1</v>
      </c>
      <c r="F40" s="108" t="n">
        <f aca="false">IF(E40="-","-",COUNTA(P40,S40,V40,Y40,AB40,AE40,AH40,AK40,AN40,AQ40,AT40,AW40,AZ40,BC40,BF40,BI40,BL40,BO40,BR40,BU40,BX40,CA40,CD40))</f>
        <v>0</v>
      </c>
      <c r="G40" s="108" t="n">
        <f aca="false">IF(E40="-","-",SUM(O40:CD40))</f>
        <v>65</v>
      </c>
      <c r="H40" s="109" t="n">
        <f aca="false">IF(E40="-","-",MAX(O40:CE40))</f>
        <v>65</v>
      </c>
      <c r="I40" s="108"/>
      <c r="J40" s="110" t="n">
        <f aca="false">IF(E40="-","-",IF(E40-F40=0,G40,G40/(E40-F40)))</f>
        <v>65</v>
      </c>
      <c r="K40" s="108" t="str">
        <f aca="false">IF(E40=0,"",IF(E40-F40=0,"*",""))</f>
        <v/>
      </c>
      <c r="L40" s="81"/>
      <c r="M40" s="111" t="n">
        <f aca="false">IF(E40="-","-",G40-((E40-F40)*10))</f>
        <v>55</v>
      </c>
      <c r="N40" s="14"/>
      <c r="O40" s="112"/>
      <c r="P40" s="113"/>
      <c r="Q40" s="114"/>
      <c r="R40" s="112"/>
      <c r="S40" s="113"/>
      <c r="T40" s="115"/>
      <c r="U40" s="112"/>
      <c r="V40" s="113"/>
      <c r="W40" s="116"/>
      <c r="X40" s="112" t="s">
        <v>124</v>
      </c>
      <c r="Y40" s="113"/>
      <c r="Z40" s="117"/>
      <c r="AA40" s="112"/>
      <c r="AB40" s="113"/>
      <c r="AC40" s="117"/>
      <c r="AD40" s="112"/>
      <c r="AE40" s="113"/>
      <c r="AF40" s="117"/>
      <c r="AG40" s="112"/>
      <c r="AH40" s="113"/>
      <c r="AI40" s="116"/>
      <c r="AJ40" s="112"/>
      <c r="AK40" s="113"/>
      <c r="AL40" s="118"/>
      <c r="AM40" s="112"/>
      <c r="AN40" s="113"/>
      <c r="AO40" s="118"/>
      <c r="AP40" s="112"/>
      <c r="AQ40" s="113"/>
      <c r="AR40" s="118"/>
      <c r="AS40" s="112"/>
      <c r="AT40" s="113"/>
      <c r="AU40" s="118"/>
      <c r="AV40" s="112"/>
      <c r="AW40" s="113"/>
      <c r="AX40" s="118"/>
      <c r="AY40" s="112" t="n">
        <v>65</v>
      </c>
      <c r="AZ40" s="113"/>
      <c r="BA40" s="118"/>
      <c r="BB40" s="112"/>
      <c r="BC40" s="113"/>
      <c r="BD40" s="118"/>
      <c r="BE40" s="112"/>
      <c r="BF40" s="113"/>
      <c r="BG40" s="11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119"/>
      <c r="BX40" s="88"/>
      <c r="BY40" s="119"/>
      <c r="BZ40" s="120"/>
      <c r="CA40" s="88"/>
      <c r="CB40" s="88"/>
      <c r="CC40" s="120"/>
      <c r="CD40" s="88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121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</row>
    <row r="41" s="78" customFormat="true" ht="13.5" hidden="false" customHeight="true" outlineLevel="0" collapsed="false">
      <c r="A41" s="75"/>
      <c r="B41" s="106" t="s">
        <v>164</v>
      </c>
      <c r="C41" s="107"/>
      <c r="D41" s="108" t="n">
        <f aca="false">COUNTA(O41,R41,U41,X41,AA41,AD41,AG41,AJ41,AM41,AP41,AS41,AV41,AY41,BB41,BE41,BH41,BK41,BN41,BQ41,BT41,BW41,BZ41,CC41)</f>
        <v>1</v>
      </c>
      <c r="E41" s="108" t="str">
        <f aca="false">IF(COUNT(O41,R41,U41,X41,AA41,AD41,AG41,AJ41,AM41,AP41,AS41,AV41,AY41,BB41,BE41,BH41,BK41,BN41,BQ41,BT41,BW41,BZ41,CC41)=0,"-",COUNT(O41,R41,U41,X41,AA41,AD41,AG41,AJ41,AM41,AP41,AS41,AV41,AY41,BB41,BE41,BH41,BK41,BN41,BQ41,BT41,BW41,BZ41,#NAME?))</f>
        <v>-</v>
      </c>
      <c r="F41" s="108" t="str">
        <f aca="false">IF(E41="-","-",COUNTA(P41,S41,V41,Y41,AB41,AE41,AH41,AK41,AN41,AQ41,AT41,AW41,AZ41,BC41,BF41,BI41,BL41,BO41,BR41,BU41,BX41,CA41,CD41))</f>
        <v>-</v>
      </c>
      <c r="G41" s="108" t="str">
        <f aca="false">IF(E41="-","-",SUM(O41:CD41))</f>
        <v>-</v>
      </c>
      <c r="H41" s="109" t="str">
        <f aca="false">IF(E41="-","-",MAX(O41:CE41))</f>
        <v>-</v>
      </c>
      <c r="I41" s="108"/>
      <c r="J41" s="110" t="str">
        <f aca="false">IF(E41="-","-",IF(E41-F41=0,G41,G41/(E41-F41)))</f>
        <v>-</v>
      </c>
      <c r="K41" s="108" t="e">
        <f aca="false">IF(E41=0,"",IF(E41-F41=0,"*",""))</f>
        <v>#VALUE!</v>
      </c>
      <c r="L41" s="81"/>
      <c r="M41" s="111" t="str">
        <f aca="false">IF(E41="-","-",G41-((E41-F41)*10))</f>
        <v>-</v>
      </c>
      <c r="N41" s="14"/>
      <c r="O41" s="112"/>
      <c r="P41" s="113"/>
      <c r="Q41" s="114"/>
      <c r="R41" s="112"/>
      <c r="S41" s="113"/>
      <c r="T41" s="115"/>
      <c r="U41" s="112"/>
      <c r="V41" s="113"/>
      <c r="W41" s="116"/>
      <c r="X41" s="112"/>
      <c r="Y41" s="113"/>
      <c r="Z41" s="117"/>
      <c r="AA41" s="112"/>
      <c r="AB41" s="113"/>
      <c r="AC41" s="117"/>
      <c r="AD41" s="112"/>
      <c r="AE41" s="113"/>
      <c r="AF41" s="117"/>
      <c r="AG41" s="112" t="s">
        <v>124</v>
      </c>
      <c r="AH41" s="113"/>
      <c r="AI41" s="116"/>
      <c r="AJ41" s="112"/>
      <c r="AK41" s="113"/>
      <c r="AL41" s="118"/>
      <c r="AM41" s="112"/>
      <c r="AN41" s="113"/>
      <c r="AO41" s="118"/>
      <c r="AP41" s="112"/>
      <c r="AQ41" s="113"/>
      <c r="AR41" s="118"/>
      <c r="AS41" s="112"/>
      <c r="AT41" s="113"/>
      <c r="AU41" s="118"/>
      <c r="AV41" s="112"/>
      <c r="AW41" s="113"/>
      <c r="AX41" s="118"/>
      <c r="AY41" s="112"/>
      <c r="AZ41" s="113"/>
      <c r="BA41" s="118"/>
      <c r="BB41" s="112"/>
      <c r="BC41" s="113"/>
      <c r="BD41" s="118"/>
      <c r="BE41" s="112"/>
      <c r="BF41" s="113"/>
      <c r="BG41" s="11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119"/>
      <c r="BX41" s="88"/>
      <c r="BY41" s="119"/>
      <c r="BZ41" s="120"/>
      <c r="CA41" s="88"/>
      <c r="CB41" s="88"/>
      <c r="CC41" s="120"/>
      <c r="CD41" s="88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121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</row>
    <row r="42" s="78" customFormat="true" ht="13.5" hidden="false" customHeight="true" outlineLevel="0" collapsed="false">
      <c r="A42" s="75"/>
      <c r="B42" s="106" t="s">
        <v>165</v>
      </c>
      <c r="C42" s="107"/>
      <c r="D42" s="108" t="n">
        <f aca="false">COUNTA(O42,R42,U42,X42,AA42,AD42,AG42,AJ42,AM42,AP42,AS42,AV42,AY42,BB42,BE42,BH42,BK42,BN42,BQ42,BT42,BW42,BZ42,CC42)</f>
        <v>1</v>
      </c>
      <c r="E42" s="108" t="n">
        <f aca="false">IF(COUNT(O42,R42,U42,X42,AA42,AD42,AG42,AJ42,AM42,AP42,AS42,AV42,AY42,BB42,BE42,BH42,BK42,BN42,BQ42,BT42,BW42,BZ42,CC42)=0,"-",COUNT(O42,R42,U42,X42,AA42,AD42,AG42,AJ42,AM42,AP42,AS42,AV42,AY42,BB42,BE42,BH42,BK42,BN42,BQ42,BT42,BW42,BZ42,#NAME?))</f>
        <v>1</v>
      </c>
      <c r="F42" s="108" t="n">
        <f aca="false">IF(E42="-","-",COUNTA(P42,S42,V42,Y42,AB42,AE42,AH42,AK42,AN42,AQ42,AT42,AW42,AZ42,BC42,BF42,BI42,BL42,BO42,BR42,BU42,BX42,CA42,CD42))</f>
        <v>0</v>
      </c>
      <c r="G42" s="108" t="n">
        <f aca="false">IF(E42="-","-",SUM(O42:CD42))</f>
        <v>6</v>
      </c>
      <c r="H42" s="109" t="n">
        <f aca="false">IF(E42="-","-",MAX(O42:CE42))</f>
        <v>6</v>
      </c>
      <c r="I42" s="108"/>
      <c r="J42" s="110" t="n">
        <f aca="false">IF(E42="-","-",IF(E42-F42=0,G42,G42/(E42-F42)))</f>
        <v>6</v>
      </c>
      <c r="K42" s="108" t="str">
        <f aca="false">IF(E42=0,"",IF(E42-F42=0,"*",""))</f>
        <v/>
      </c>
      <c r="L42" s="81"/>
      <c r="M42" s="111" t="n">
        <f aca="false">IF(E42="-","-",G42-((E42-F42)*10))</f>
        <v>-4</v>
      </c>
      <c r="N42" s="14"/>
      <c r="O42" s="112"/>
      <c r="P42" s="113"/>
      <c r="Q42" s="114"/>
      <c r="R42" s="112"/>
      <c r="S42" s="113"/>
      <c r="T42" s="115"/>
      <c r="U42" s="112"/>
      <c r="V42" s="113"/>
      <c r="W42" s="116"/>
      <c r="X42" s="112"/>
      <c r="Y42" s="113"/>
      <c r="Z42" s="117"/>
      <c r="AA42" s="112"/>
      <c r="AB42" s="113"/>
      <c r="AC42" s="117"/>
      <c r="AD42" s="112"/>
      <c r="AE42" s="113"/>
      <c r="AF42" s="117"/>
      <c r="AG42" s="112" t="n">
        <v>6</v>
      </c>
      <c r="AH42" s="113"/>
      <c r="AI42" s="116"/>
      <c r="AJ42" s="112"/>
      <c r="AK42" s="113"/>
      <c r="AL42" s="118"/>
      <c r="AM42" s="112"/>
      <c r="AN42" s="113"/>
      <c r="AO42" s="118"/>
      <c r="AP42" s="112"/>
      <c r="AQ42" s="113"/>
      <c r="AR42" s="118"/>
      <c r="AS42" s="112"/>
      <c r="AT42" s="113"/>
      <c r="AU42" s="118"/>
      <c r="AV42" s="112"/>
      <c r="AW42" s="113"/>
      <c r="AX42" s="118"/>
      <c r="AY42" s="112"/>
      <c r="AZ42" s="113"/>
      <c r="BA42" s="118"/>
      <c r="BB42" s="112"/>
      <c r="BC42" s="113"/>
      <c r="BD42" s="118"/>
      <c r="BE42" s="112"/>
      <c r="BF42" s="113"/>
      <c r="BG42" s="11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119"/>
      <c r="BX42" s="88"/>
      <c r="BY42" s="119"/>
      <c r="BZ42" s="120"/>
      <c r="CA42" s="88"/>
      <c r="CB42" s="88"/>
      <c r="CC42" s="120"/>
      <c r="CD42" s="88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121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</row>
    <row r="43" s="78" customFormat="true" ht="13.5" hidden="false" customHeight="true" outlineLevel="0" collapsed="false">
      <c r="A43" s="75"/>
      <c r="B43" s="106" t="s">
        <v>166</v>
      </c>
      <c r="C43" s="107"/>
      <c r="D43" s="108" t="n">
        <f aca="false">COUNTA(O43,R43,U43,X43,AA43,AD43,AG43,AJ43,AM43,AP43,AS43,AV43,AY43,BB43,BE43,BH43,BK43,BN43,BQ43,BT43,BW43,BZ43,CC43)</f>
        <v>1</v>
      </c>
      <c r="E43" s="108" t="str">
        <f aca="false">IF(COUNT(O43,R43,U43,X43,AA43,AD43,AG43,AJ43,AM43,AP43,AS43,AV43,AY43,BB43,BE43,BH43,BK43,BN43,BQ43,BT43,BW43,BZ43,CC43)=0,"-",COUNT(O43,R43,U43,X43,AA43,AD43,AG43,AJ43,AM43,AP43,AS43,AV43,AY43,BB43,BE43,BH43,BK43,BN43,BQ43,BT43,BW43,BZ43,#NAME?))</f>
        <v>-</v>
      </c>
      <c r="F43" s="108" t="str">
        <f aca="false">IF(E43="-","-",COUNTA(P43,S43,V43,Y43,AB43,AE43,AH43,AK43,AN43,AQ43,AT43,AW43,AZ43,BC43,BF43,BI43,BL43,BO43,BR43,BU43,BX43,CA43,CD43))</f>
        <v>-</v>
      </c>
      <c r="G43" s="108" t="str">
        <f aca="false">IF(E43="-","-",SUM(O43:CD43))</f>
        <v>-</v>
      </c>
      <c r="H43" s="109" t="str">
        <f aca="false">IF(E43="-","-",MAX(O43:CE43))</f>
        <v>-</v>
      </c>
      <c r="I43" s="108"/>
      <c r="J43" s="110" t="str">
        <f aca="false">IF(E43="-","-",IF(E43-F43=0,G43,G43/(E43-F43)))</f>
        <v>-</v>
      </c>
      <c r="K43" s="108" t="e">
        <f aca="false">IF(E43=0,"",IF(E43-F43=0,"*",""))</f>
        <v>#VALUE!</v>
      </c>
      <c r="L43" s="81"/>
      <c r="M43" s="111" t="str">
        <f aca="false">IF(E43="-","-",G43-((E43-F43)*10))</f>
        <v>-</v>
      </c>
      <c r="N43" s="14"/>
      <c r="O43" s="112"/>
      <c r="P43" s="113"/>
      <c r="Q43" s="114"/>
      <c r="R43" s="112"/>
      <c r="S43" s="113"/>
      <c r="T43" s="115"/>
      <c r="U43" s="112"/>
      <c r="V43" s="113"/>
      <c r="W43" s="116"/>
      <c r="X43" s="112"/>
      <c r="Y43" s="113"/>
      <c r="Z43" s="117"/>
      <c r="AA43" s="112"/>
      <c r="AB43" s="113"/>
      <c r="AC43" s="117"/>
      <c r="AD43" s="112" t="s">
        <v>124</v>
      </c>
      <c r="AE43" s="113"/>
      <c r="AF43" s="117"/>
      <c r="AG43" s="112"/>
      <c r="AH43" s="113"/>
      <c r="AI43" s="116"/>
      <c r="AJ43" s="112"/>
      <c r="AK43" s="113"/>
      <c r="AL43" s="118"/>
      <c r="AM43" s="112"/>
      <c r="AN43" s="113"/>
      <c r="AO43" s="118"/>
      <c r="AP43" s="112"/>
      <c r="AQ43" s="113"/>
      <c r="AR43" s="118"/>
      <c r="AS43" s="112"/>
      <c r="AT43" s="113"/>
      <c r="AU43" s="118"/>
      <c r="AV43" s="112"/>
      <c r="AW43" s="113"/>
      <c r="AX43" s="118"/>
      <c r="AY43" s="112"/>
      <c r="AZ43" s="113"/>
      <c r="BA43" s="118"/>
      <c r="BB43" s="112"/>
      <c r="BC43" s="113"/>
      <c r="BD43" s="118"/>
      <c r="BE43" s="112"/>
      <c r="BF43" s="113"/>
      <c r="BG43" s="11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119"/>
      <c r="BX43" s="88"/>
      <c r="BY43" s="119"/>
      <c r="BZ43" s="120"/>
      <c r="CA43" s="88"/>
      <c r="CB43" s="88"/>
      <c r="CC43" s="120"/>
      <c r="CD43" s="88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121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</row>
    <row r="44" s="78" customFormat="true" ht="13.5" hidden="false" customHeight="true" outlineLevel="0" collapsed="false">
      <c r="A44" s="75"/>
      <c r="B44" s="106" t="s">
        <v>167</v>
      </c>
      <c r="C44" s="107" t="s">
        <v>126</v>
      </c>
      <c r="D44" s="108" t="n">
        <f aca="false">COUNTA(O44,R44,U44,X44,AA44,AD44,AG44,AJ44,AM44,AP44,AS44,AV44,AY44,BB44,BE44,BH44,BK44,BN44,BQ44,BT44,BW44,BZ44,CC44)</f>
        <v>2</v>
      </c>
      <c r="E44" s="108" t="n">
        <f aca="false">IF(COUNT(O44,R44,U44,X44,AA44,AD44,AG44,AJ44,AM44,AP44,AS44,AV44,AY44,BB44,BE44,BH44,BK44,BN44,BQ44,BT44,BW44,BZ44,CC44)=0,"-",COUNT(O44,R44,U44,X44,AA44,AD44,AG44,AJ44,AM44,AP44,AS44,AV44,AY44,BB44,BE44,BH44,BK44,BN44,BQ44,BT44,BW44,BZ44,#NAME?))</f>
        <v>1</v>
      </c>
      <c r="F44" s="108" t="n">
        <f aca="false">IF(E44="-","-",COUNTA(P44,S44,V44,Y44,AB44,AE44,AH44,AK44,AN44,AQ44,AT44,AW44,AZ44,BC44,BF44,BI44,BL44,BO44,BR44,BU44,BX44,CA44,CD44))</f>
        <v>0</v>
      </c>
      <c r="G44" s="108" t="n">
        <f aca="false">IF(E44="-","-",SUM(O44:CD44))</f>
        <v>0</v>
      </c>
      <c r="H44" s="109" t="n">
        <f aca="false">IF(E44="-","-",MAX(O44:CE44))</f>
        <v>0</v>
      </c>
      <c r="I44" s="108"/>
      <c r="J44" s="110" t="n">
        <f aca="false">IF(E44="-","-",IF(E44-F44=0,G44,G44/(E44-F44)))</f>
        <v>0</v>
      </c>
      <c r="K44" s="108" t="str">
        <f aca="false">IF(E44=0,"",IF(E44-F44=0,"*",""))</f>
        <v/>
      </c>
      <c r="L44" s="81"/>
      <c r="M44" s="111" t="n">
        <f aca="false">IF(E44="-","-",G44-((E44-F44)*10))</f>
        <v>-10</v>
      </c>
      <c r="N44" s="14"/>
      <c r="O44" s="112"/>
      <c r="P44" s="113"/>
      <c r="Q44" s="114"/>
      <c r="R44" s="112"/>
      <c r="S44" s="113"/>
      <c r="T44" s="115"/>
      <c r="U44" s="112"/>
      <c r="V44" s="113"/>
      <c r="W44" s="116"/>
      <c r="X44" s="112"/>
      <c r="Y44" s="113"/>
      <c r="Z44" s="117"/>
      <c r="AA44" s="112"/>
      <c r="AB44" s="113"/>
      <c r="AC44" s="117"/>
      <c r="AD44" s="112"/>
      <c r="AE44" s="113"/>
      <c r="AF44" s="117"/>
      <c r="AG44" s="112"/>
      <c r="AH44" s="113"/>
      <c r="AI44" s="116"/>
      <c r="AJ44" s="112"/>
      <c r="AK44" s="113"/>
      <c r="AL44" s="118"/>
      <c r="AM44" s="112" t="s">
        <v>124</v>
      </c>
      <c r="AN44" s="113"/>
      <c r="AO44" s="118"/>
      <c r="AP44" s="112"/>
      <c r="AQ44" s="113"/>
      <c r="AR44" s="118"/>
      <c r="AS44" s="112" t="n">
        <v>0</v>
      </c>
      <c r="AT44" s="113"/>
      <c r="AU44" s="118"/>
      <c r="AV44" s="112"/>
      <c r="AW44" s="113"/>
      <c r="AX44" s="118"/>
      <c r="AY44" s="112"/>
      <c r="AZ44" s="113"/>
      <c r="BA44" s="118"/>
      <c r="BB44" s="112"/>
      <c r="BC44" s="113"/>
      <c r="BD44" s="118"/>
      <c r="BE44" s="112"/>
      <c r="BF44" s="113"/>
      <c r="BG44" s="11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119"/>
      <c r="BX44" s="88"/>
      <c r="BY44" s="119"/>
      <c r="BZ44" s="120"/>
      <c r="CA44" s="88"/>
      <c r="CB44" s="88"/>
      <c r="CC44" s="120"/>
      <c r="CD44" s="88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121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</row>
    <row r="45" s="78" customFormat="true" ht="13.5" hidden="false" customHeight="true" outlineLevel="0" collapsed="false">
      <c r="A45" s="75"/>
      <c r="B45" s="106" t="s">
        <v>168</v>
      </c>
      <c r="C45" s="107"/>
      <c r="D45" s="108" t="n">
        <f aca="false">COUNTA(O45,R45,U45,X45,AA45,AD45,AG45,AJ45,AM45,AP45,AS45,AV45,AY45,BB45,BE45,BH45,BK45,BN45,BQ45,BT45,BW45,BZ45,CC45)</f>
        <v>1</v>
      </c>
      <c r="E45" s="108" t="str">
        <f aca="false">IF(COUNT(O45,R45,U45,X45,AA45,AD45,AG45,AJ45,AM45,AP45,AS45,AV45,AY45,BB45,BE45,BH45,BK45,BN45,BQ45,BT45,BW45,BZ45,CC45)=0,"-",COUNT(O45,R45,U45,X45,AA45,AD45,AG45,AJ45,AM45,AP45,AS45,AV45,AY45,BB45,BE45,BH45,BK45,BN45,BQ45,BT45,BW45,BZ45,#NAME?))</f>
        <v>-</v>
      </c>
      <c r="F45" s="108" t="str">
        <f aca="false">IF(E45="-","-",COUNTA(P45,S45,V45,Y45,AB45,AE45,AH45,AK45,AN45,AQ45,AT45,AW45,AZ45,BC45,BF45,BI45,BL45,BO45,BR45,BU45,BX45,CA45,CD45))</f>
        <v>-</v>
      </c>
      <c r="G45" s="108" t="str">
        <f aca="false">IF(E45="-","-",SUM(O45:CD45))</f>
        <v>-</v>
      </c>
      <c r="H45" s="109" t="str">
        <f aca="false">IF(E45="-","-",MAX(O45:CE45))</f>
        <v>-</v>
      </c>
      <c r="I45" s="108"/>
      <c r="J45" s="110" t="str">
        <f aca="false">IF(E45="-","-",IF(E45-F45=0,G45,G45/(E45-F45)))</f>
        <v>-</v>
      </c>
      <c r="K45" s="108" t="e">
        <f aca="false">IF(E45=0,"",IF(E45-F45=0,"*",""))</f>
        <v>#VALUE!</v>
      </c>
      <c r="L45" s="81"/>
      <c r="M45" s="111" t="str">
        <f aca="false">IF(E45="-","-",G45-((E45-F45)*10))</f>
        <v>-</v>
      </c>
      <c r="N45" s="14"/>
      <c r="O45" s="112"/>
      <c r="P45" s="113"/>
      <c r="Q45" s="114"/>
      <c r="R45" s="112"/>
      <c r="S45" s="113"/>
      <c r="T45" s="115"/>
      <c r="U45" s="112"/>
      <c r="V45" s="113"/>
      <c r="W45" s="116"/>
      <c r="X45" s="112" t="s">
        <v>124</v>
      </c>
      <c r="Y45" s="113"/>
      <c r="Z45" s="117"/>
      <c r="AA45" s="112"/>
      <c r="AB45" s="113"/>
      <c r="AC45" s="117"/>
      <c r="AD45" s="112"/>
      <c r="AE45" s="113"/>
      <c r="AF45" s="117"/>
      <c r="AG45" s="112"/>
      <c r="AH45" s="113"/>
      <c r="AI45" s="116"/>
      <c r="AJ45" s="112"/>
      <c r="AK45" s="113"/>
      <c r="AL45" s="118"/>
      <c r="AM45" s="112"/>
      <c r="AN45" s="113"/>
      <c r="AO45" s="118"/>
      <c r="AP45" s="112"/>
      <c r="AQ45" s="113"/>
      <c r="AR45" s="118"/>
      <c r="AS45" s="112"/>
      <c r="AT45" s="113"/>
      <c r="AU45" s="118"/>
      <c r="AV45" s="112"/>
      <c r="AW45" s="113"/>
      <c r="AX45" s="118"/>
      <c r="AY45" s="112"/>
      <c r="AZ45" s="113"/>
      <c r="BA45" s="118"/>
      <c r="BB45" s="112"/>
      <c r="BC45" s="113"/>
      <c r="BD45" s="118"/>
      <c r="BE45" s="112"/>
      <c r="BF45" s="113"/>
      <c r="BG45" s="11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119"/>
      <c r="BX45" s="88"/>
      <c r="BY45" s="119"/>
      <c r="BZ45" s="120"/>
      <c r="CA45" s="88"/>
      <c r="CB45" s="88"/>
      <c r="CC45" s="120"/>
      <c r="CD45" s="88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121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</row>
    <row r="46" s="78" customFormat="true" ht="13.5" hidden="false" customHeight="true" outlineLevel="0" collapsed="false">
      <c r="A46" s="75"/>
      <c r="B46" s="106" t="s">
        <v>169</v>
      </c>
      <c r="C46" s="107" t="s">
        <v>126</v>
      </c>
      <c r="D46" s="108" t="n">
        <f aca="false">COUNTA(O46,R46,U46,X46,AA46,AD46,AG46,AJ46,AM46,AP46,AS46,AV46,AY46,BB46,BE46,BH46,BK46,BN46,BQ46,BT46,BW46,BZ46,CC46)</f>
        <v>2</v>
      </c>
      <c r="E46" s="108" t="n">
        <f aca="false">IF(COUNT(O46,R46,U46,X46,AA46,AD46,AG46,AJ46,AM46,AP46,AS46,AV46,AY46,BB46,BE46,BH46,BK46,BN46,BQ46,BT46,BW46,BZ46,CC46)=0,"-",COUNT(O46,R46,U46,X46,AA46,AD46,AG46,AJ46,AM46,AP46,AS46,AV46,AY46,BB46,BE46,BH46,BK46,BN46,BQ46,BT46,BW46,BZ46,#NAME?))</f>
        <v>2</v>
      </c>
      <c r="F46" s="108" t="n">
        <f aca="false">IF(E46="-","-",COUNTA(P46,S46,V46,Y46,AB46,AE46,AH46,AK46,AN46,AQ46,AT46,AW46,AZ46,BC46,BF46,BI46,BL46,BO46,BR46,BU46,BX46,CA46,CD46))</f>
        <v>0</v>
      </c>
      <c r="G46" s="108" t="n">
        <f aca="false">IF(E46="-","-",SUM(O46:CD46))</f>
        <v>15</v>
      </c>
      <c r="H46" s="109" t="n">
        <f aca="false">IF(E46="-","-",MAX(O46:CE46))</f>
        <v>14</v>
      </c>
      <c r="I46" s="108"/>
      <c r="J46" s="110" t="n">
        <f aca="false">IF(E46="-","-",IF(E46-F46=0,G46,G46/(E46-F46)))</f>
        <v>7.5</v>
      </c>
      <c r="K46" s="108" t="str">
        <f aca="false">IF(E46=0,"",IF(E46-F46=0,"*",""))</f>
        <v/>
      </c>
      <c r="L46" s="81"/>
      <c r="M46" s="111" t="n">
        <f aca="false">IF(E46="-","-",G46-((E46-F46)*10))</f>
        <v>-5</v>
      </c>
      <c r="N46" s="14"/>
      <c r="O46" s="112"/>
      <c r="P46" s="113"/>
      <c r="Q46" s="114"/>
      <c r="R46" s="112"/>
      <c r="S46" s="113"/>
      <c r="T46" s="115"/>
      <c r="U46" s="112"/>
      <c r="V46" s="113"/>
      <c r="W46" s="116"/>
      <c r="X46" s="112"/>
      <c r="Y46" s="113"/>
      <c r="Z46" s="117"/>
      <c r="AA46" s="112"/>
      <c r="AB46" s="113"/>
      <c r="AC46" s="117"/>
      <c r="AD46" s="112"/>
      <c r="AE46" s="113"/>
      <c r="AF46" s="117"/>
      <c r="AG46" s="112"/>
      <c r="AH46" s="113"/>
      <c r="AI46" s="116"/>
      <c r="AJ46" s="112"/>
      <c r="AK46" s="113"/>
      <c r="AL46" s="118"/>
      <c r="AM46" s="112"/>
      <c r="AN46" s="113"/>
      <c r="AO46" s="118"/>
      <c r="AP46" s="112" t="n">
        <v>14</v>
      </c>
      <c r="AQ46" s="113"/>
      <c r="AR46" s="118"/>
      <c r="AS46" s="112"/>
      <c r="AT46" s="113"/>
      <c r="AU46" s="118"/>
      <c r="AV46" s="112"/>
      <c r="AW46" s="113"/>
      <c r="AX46" s="118"/>
      <c r="AY46" s="112" t="n">
        <v>1</v>
      </c>
      <c r="AZ46" s="113"/>
      <c r="BA46" s="118"/>
      <c r="BB46" s="112"/>
      <c r="BC46" s="113"/>
      <c r="BD46" s="118"/>
      <c r="BE46" s="112"/>
      <c r="BF46" s="113"/>
      <c r="BG46" s="11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119"/>
      <c r="BX46" s="88"/>
      <c r="BY46" s="119"/>
      <c r="BZ46" s="120"/>
      <c r="CA46" s="88"/>
      <c r="CB46" s="88"/>
      <c r="CC46" s="120"/>
      <c r="CD46" s="88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121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</row>
    <row r="47" s="78" customFormat="true" ht="13.5" hidden="false" customHeight="true" outlineLevel="0" collapsed="false">
      <c r="A47" s="75"/>
      <c r="B47" s="106" t="s">
        <v>170</v>
      </c>
      <c r="C47" s="107" t="s">
        <v>126</v>
      </c>
      <c r="D47" s="108" t="n">
        <f aca="false">COUNTA(O47,R47,U47,X47,AA47,AD47,AG47,AJ47,AM47,AP47,AS47,AV47,AY47,BB47,BE47,BH47,BK47,BN47,BQ47,BT47,BW47,BZ47,CC47)</f>
        <v>3</v>
      </c>
      <c r="E47" s="108" t="n">
        <f aca="false">IF(COUNT(O47,R47,U47,X47,AA47,AD47,AG47,AJ47,AM47,AP47,AS47,AV47,AY47,BB47,BE47,BH47,BK47,BN47,BQ47,BT47,BW47,BZ47,CC47)=0,"-",COUNT(O47,R47,U47,X47,AA47,AD47,AG47,AJ47,AM47,AP47,AS47,AV47,AY47,BB47,BE47,BH47,BK47,BN47,BQ47,BT47,BW47,BZ47,#NAME?))</f>
        <v>1</v>
      </c>
      <c r="F47" s="108" t="n">
        <f aca="false">IF(E47="-","-",COUNTA(P47,S47,V47,Y47,AB47,AE47,AH47,AK47,AN47,AQ47,AT47,AW47,AZ47,BC47,BF47,BI47,BL47,BO47,BR47,BU47,BX47,CA47,CD47))</f>
        <v>0</v>
      </c>
      <c r="G47" s="108" t="n">
        <f aca="false">IF(E47="-","-",SUM(O47:CD47))</f>
        <v>5</v>
      </c>
      <c r="H47" s="109" t="n">
        <f aca="false">IF(E47="-","-",MAX(O47:CE47))</f>
        <v>5</v>
      </c>
      <c r="I47" s="108"/>
      <c r="J47" s="110" t="n">
        <f aca="false">IF(E47="-","-",IF(E47-F47=0,G47,G47/(E47-F47)))</f>
        <v>5</v>
      </c>
      <c r="K47" s="108" t="str">
        <f aca="false">IF(E47=0,"",IF(E47-F47=0,"*",""))</f>
        <v/>
      </c>
      <c r="L47" s="81"/>
      <c r="M47" s="111" t="n">
        <f aca="false">IF(E47="-","-",G47-((E47-F47)*10))</f>
        <v>-5</v>
      </c>
      <c r="N47" s="14"/>
      <c r="O47" s="112"/>
      <c r="P47" s="113"/>
      <c r="Q47" s="114"/>
      <c r="R47" s="112"/>
      <c r="S47" s="113"/>
      <c r="T47" s="115"/>
      <c r="U47" s="112"/>
      <c r="V47" s="113"/>
      <c r="W47" s="116"/>
      <c r="X47" s="112"/>
      <c r="Y47" s="113"/>
      <c r="Z47" s="117"/>
      <c r="AA47" s="112"/>
      <c r="AB47" s="113"/>
      <c r="AC47" s="117"/>
      <c r="AD47" s="112"/>
      <c r="AE47" s="113"/>
      <c r="AF47" s="117"/>
      <c r="AG47" s="112" t="s">
        <v>124</v>
      </c>
      <c r="AH47" s="113"/>
      <c r="AI47" s="116"/>
      <c r="AJ47" s="112"/>
      <c r="AK47" s="113"/>
      <c r="AL47" s="118"/>
      <c r="AM47" s="112"/>
      <c r="AN47" s="113"/>
      <c r="AO47" s="118"/>
      <c r="AP47" s="112" t="s">
        <v>124</v>
      </c>
      <c r="AQ47" s="113"/>
      <c r="AR47" s="118"/>
      <c r="AS47" s="112"/>
      <c r="AT47" s="113"/>
      <c r="AU47" s="118"/>
      <c r="AV47" s="112"/>
      <c r="AW47" s="113"/>
      <c r="AX47" s="118"/>
      <c r="AY47" s="112" t="n">
        <v>5</v>
      </c>
      <c r="AZ47" s="113"/>
      <c r="BA47" s="118"/>
      <c r="BB47" s="112"/>
      <c r="BC47" s="113"/>
      <c r="BD47" s="118"/>
      <c r="BE47" s="112"/>
      <c r="BF47" s="113"/>
      <c r="BG47" s="11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119"/>
      <c r="BX47" s="88"/>
      <c r="BY47" s="119"/>
      <c r="BZ47" s="120"/>
      <c r="CA47" s="88"/>
      <c r="CB47" s="88"/>
      <c r="CC47" s="120"/>
      <c r="CD47" s="88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121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</row>
    <row r="48" s="78" customFormat="true" ht="13.5" hidden="false" customHeight="true" outlineLevel="0" collapsed="false">
      <c r="A48" s="75"/>
      <c r="B48" s="106" t="s">
        <v>171</v>
      </c>
      <c r="C48" s="107" t="s">
        <v>121</v>
      </c>
      <c r="D48" s="108" t="n">
        <f aca="false">COUNTA(O48,R48,U48,X48,AA48,AD48,AG48,AJ48,AM48,AP48,AS48,AV48,AY48,BB48,BE48,BH48,BK48,BN48,BQ48,BT48,BW48,BZ48,CC48)</f>
        <v>1</v>
      </c>
      <c r="E48" s="108" t="n">
        <f aca="false">IF(COUNT(O48,R48,U48,X48,AA48,AD48,AG48,AJ48,AM48,AP48,AS48,AV48,AY48,BB48,BE48,BH48,BK48,BN48,BQ48,BT48,BW48,BZ48,CC48)=0,"-",COUNT(O48,R48,U48,X48,AA48,AD48,AG48,AJ48,AM48,AP48,AS48,AV48,AY48,BB48,BE48,BH48,BK48,BN48,BQ48,BT48,BW48,BZ48,#NAME?))</f>
        <v>1</v>
      </c>
      <c r="F48" s="108" t="n">
        <f aca="false">IF(E48="-","-",COUNTA(P48,S48,V48,Y48,AB48,AE48,AH48,AK48,AN48,AQ48,AT48,AW48,AZ48,BC48,BF48,BI48,BL48,BO48,BR48,BU48,BX48,CA48,CD48))</f>
        <v>0</v>
      </c>
      <c r="G48" s="108" t="n">
        <f aca="false">IF(E48="-","-",SUM(O48:CD48))</f>
        <v>38</v>
      </c>
      <c r="H48" s="109" t="n">
        <f aca="false">IF(E48="-","-",MAX(O48:CE48))</f>
        <v>38</v>
      </c>
      <c r="I48" s="108"/>
      <c r="J48" s="110" t="n">
        <f aca="false">IF(E48="-","-",IF(E48-F48=0,G48,G48/(E48-F48)))</f>
        <v>38</v>
      </c>
      <c r="K48" s="108" t="str">
        <f aca="false">IF(E48=0,"",IF(E48-F48=0,"*",""))</f>
        <v/>
      </c>
      <c r="L48" s="81"/>
      <c r="M48" s="111" t="n">
        <f aca="false">IF(E48="-","-",G48-((E48-F48)*10))</f>
        <v>28</v>
      </c>
      <c r="N48" s="14"/>
      <c r="O48" s="112" t="n">
        <v>38</v>
      </c>
      <c r="P48" s="113"/>
      <c r="Q48" s="114"/>
      <c r="R48" s="112"/>
      <c r="S48" s="113"/>
      <c r="T48" s="115"/>
      <c r="U48" s="112"/>
      <c r="V48" s="113"/>
      <c r="W48" s="116"/>
      <c r="X48" s="112"/>
      <c r="Y48" s="113"/>
      <c r="Z48" s="117"/>
      <c r="AA48" s="112"/>
      <c r="AB48" s="113"/>
      <c r="AC48" s="117"/>
      <c r="AD48" s="112"/>
      <c r="AE48" s="113"/>
      <c r="AF48" s="117"/>
      <c r="AG48" s="112"/>
      <c r="AH48" s="113"/>
      <c r="AI48" s="116"/>
      <c r="AJ48" s="112"/>
      <c r="AK48" s="113"/>
      <c r="AL48" s="118"/>
      <c r="AM48" s="112"/>
      <c r="AN48" s="113"/>
      <c r="AO48" s="118"/>
      <c r="AP48" s="112"/>
      <c r="AQ48" s="113"/>
      <c r="AR48" s="118"/>
      <c r="AS48" s="112"/>
      <c r="AT48" s="113"/>
      <c r="AU48" s="118"/>
      <c r="AV48" s="112"/>
      <c r="AW48" s="113"/>
      <c r="AX48" s="118"/>
      <c r="AY48" s="112"/>
      <c r="AZ48" s="113"/>
      <c r="BA48" s="118"/>
      <c r="BB48" s="112"/>
      <c r="BC48" s="113"/>
      <c r="BD48" s="118"/>
      <c r="BE48" s="112"/>
      <c r="BF48" s="113"/>
      <c r="BG48" s="11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119"/>
      <c r="BX48" s="88"/>
      <c r="BY48" s="119"/>
      <c r="BZ48" s="120"/>
      <c r="CA48" s="88"/>
      <c r="CB48" s="88"/>
      <c r="CC48" s="120"/>
      <c r="CD48" s="88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121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</row>
    <row r="49" s="78" customFormat="true" ht="13.5" hidden="false" customHeight="true" outlineLevel="0" collapsed="false">
      <c r="A49" s="75"/>
      <c r="B49" s="106" t="s">
        <v>172</v>
      </c>
      <c r="C49" s="107" t="s">
        <v>126</v>
      </c>
      <c r="D49" s="108" t="n">
        <f aca="false">COUNTA(O49,R49,U49,X49,AA49,AD49,AG49,AJ49,AM49,AP49,AS49,AV49,AY49,BB49,BE49,BH49,BK49,BN49,BQ49,BT49,BW49,BZ49,CC49)</f>
        <v>1</v>
      </c>
      <c r="E49" s="108" t="n">
        <f aca="false">IF(COUNT(O49,R49,U49,X49,AA49,AD49,AG49,AJ49,AM49,AP49,AS49,AV49,AY49,BB49,BE49,BH49,BK49,BN49,BQ49,BT49,BW49,BZ49,CC49)=0,"-",COUNT(O49,R49,U49,X49,AA49,AD49,AG49,AJ49,AM49,AP49,AS49,AV49,AY49,BB49,BE49,BH49,BK49,BN49,BQ49,BT49,BW49,BZ49,#NAME?))</f>
        <v>1</v>
      </c>
      <c r="F49" s="108" t="n">
        <f aca="false">IF(E49="-","-",COUNTA(P49,S49,V49,Y49,AB49,AE49,AH49,AK49,AN49,AQ49,AT49,AW49,AZ49,BC49,BF49,BI49,BL49,BO49,BR49,BU49,BX49,CA49,CD49))</f>
        <v>0</v>
      </c>
      <c r="G49" s="108" t="n">
        <f aca="false">IF(E49="-","-",SUM(O49:CD49))</f>
        <v>36</v>
      </c>
      <c r="H49" s="109" t="n">
        <f aca="false">IF(E49="-","-",MAX(O49:CE49))</f>
        <v>36</v>
      </c>
      <c r="I49" s="108"/>
      <c r="J49" s="110" t="n">
        <f aca="false">IF(E49="-","-",IF(E49-F49=0,G49,G49/(E49-F49)))</f>
        <v>36</v>
      </c>
      <c r="K49" s="108" t="str">
        <f aca="false">IF(E49=0,"",IF(E49-F49=0,"*",""))</f>
        <v/>
      </c>
      <c r="L49" s="81"/>
      <c r="M49" s="111" t="n">
        <f aca="false">IF(E49="-","-",G49-((E49-F49)*10))</f>
        <v>26</v>
      </c>
      <c r="N49" s="14"/>
      <c r="O49" s="112"/>
      <c r="P49" s="113"/>
      <c r="Q49" s="114"/>
      <c r="R49" s="112"/>
      <c r="S49" s="113"/>
      <c r="T49" s="115"/>
      <c r="U49" s="112"/>
      <c r="V49" s="113"/>
      <c r="W49" s="116"/>
      <c r="X49" s="112"/>
      <c r="Y49" s="113"/>
      <c r="Z49" s="117"/>
      <c r="AA49" s="112" t="n">
        <v>36</v>
      </c>
      <c r="AB49" s="113"/>
      <c r="AC49" s="117"/>
      <c r="AD49" s="112"/>
      <c r="AE49" s="113"/>
      <c r="AF49" s="117"/>
      <c r="AG49" s="112"/>
      <c r="AH49" s="113"/>
      <c r="AI49" s="116"/>
      <c r="AJ49" s="112"/>
      <c r="AK49" s="113"/>
      <c r="AL49" s="118"/>
      <c r="AM49" s="112"/>
      <c r="AN49" s="113"/>
      <c r="AO49" s="118"/>
      <c r="AP49" s="112"/>
      <c r="AQ49" s="113"/>
      <c r="AR49" s="118"/>
      <c r="AS49" s="112"/>
      <c r="AT49" s="113"/>
      <c r="AU49" s="118"/>
      <c r="AV49" s="112"/>
      <c r="AW49" s="113"/>
      <c r="AX49" s="118"/>
      <c r="AY49" s="112"/>
      <c r="AZ49" s="113"/>
      <c r="BA49" s="118"/>
      <c r="BB49" s="112"/>
      <c r="BC49" s="113"/>
      <c r="BD49" s="118"/>
      <c r="BE49" s="112"/>
      <c r="BF49" s="113"/>
      <c r="BG49" s="11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119"/>
      <c r="BX49" s="88"/>
      <c r="BY49" s="119"/>
      <c r="BZ49" s="120"/>
      <c r="CA49" s="88"/>
      <c r="CB49" s="88"/>
      <c r="CC49" s="120"/>
      <c r="CD49" s="88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121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</row>
    <row r="50" s="78" customFormat="true" ht="13.5" hidden="false" customHeight="true" outlineLevel="0" collapsed="false">
      <c r="A50" s="75"/>
      <c r="B50" s="106" t="s">
        <v>173</v>
      </c>
      <c r="C50" s="107" t="s">
        <v>126</v>
      </c>
      <c r="D50" s="108" t="n">
        <f aca="false">COUNTA(O50,R50,U50,X50,AA50,AD50,AG50,AJ50,AM50,AP50,AS50,AV50,AY50,BB50,BE50,BH50,BK50,BN50,BQ50,BT50,BW50,BZ50,CC50)</f>
        <v>8</v>
      </c>
      <c r="E50" s="108" t="n">
        <f aca="false">IF(COUNT(O50,R50,U50,X50,AA50,AD50,AG50,AJ50,AM50,AP50,AS50,AV50,AY50,BB50,BE50,BH50,BK50,BN50,BQ50,BT50,BW50,BZ50,CC50)=0,"-",COUNT(O50,R50,U50,X50,AA50,AD50,AG50,AJ50,AM50,AP50,AS50,AV50,AY50,BB50,BE50,BH50,BK50,BN50,BQ50,BT50,BW50,BZ50,#NAME?))</f>
        <v>8</v>
      </c>
      <c r="F50" s="108" t="n">
        <f aca="false">IF(E50="-","-",COUNTA(P50,S50,V50,Y50,AB50,AE50,AH50,AK50,AN50,AQ50,AT50,AW50,AZ50,BC50,BF50,BI50,BL50,BO50,BR50,BU50,BX50,CA50,CD50))</f>
        <v>2</v>
      </c>
      <c r="G50" s="108" t="n">
        <f aca="false">IF(E50="-","-",SUM(O50:CD50))</f>
        <v>182</v>
      </c>
      <c r="H50" s="109" t="n">
        <f aca="false">IF(E50="-","-",MAX(O50:CE50))</f>
        <v>58</v>
      </c>
      <c r="I50" s="108" t="s">
        <v>127</v>
      </c>
      <c r="J50" s="110" t="n">
        <f aca="false">IF(E50="-","-",IF(E50-F50=0,G50,G50/(E50-F50)))</f>
        <v>30.3333333333333</v>
      </c>
      <c r="K50" s="108" t="str">
        <f aca="false">IF(E50=0,"",IF(E50-F50=0,"*",""))</f>
        <v/>
      </c>
      <c r="L50" s="81"/>
      <c r="M50" s="111" t="n">
        <f aca="false">IF(E50="-","-",G50-((E50-F50)*10))</f>
        <v>122</v>
      </c>
      <c r="N50" s="14"/>
      <c r="O50" s="112"/>
      <c r="P50" s="113"/>
      <c r="Q50" s="114"/>
      <c r="R50" s="112" t="n">
        <v>11</v>
      </c>
      <c r="S50" s="113"/>
      <c r="T50" s="115"/>
      <c r="U50" s="112"/>
      <c r="V50" s="113"/>
      <c r="W50" s="116"/>
      <c r="X50" s="112"/>
      <c r="Y50" s="113"/>
      <c r="Z50" s="117"/>
      <c r="AA50" s="112"/>
      <c r="AB50" s="113"/>
      <c r="AC50" s="117"/>
      <c r="AD50" s="112" t="n">
        <v>0</v>
      </c>
      <c r="AE50" s="113"/>
      <c r="AF50" s="117"/>
      <c r="AG50" s="112" t="n">
        <v>58</v>
      </c>
      <c r="AH50" s="113" t="s">
        <v>128</v>
      </c>
      <c r="AI50" s="116"/>
      <c r="AJ50" s="112"/>
      <c r="AK50" s="113"/>
      <c r="AL50" s="118"/>
      <c r="AM50" s="112" t="n">
        <v>46</v>
      </c>
      <c r="AN50" s="113"/>
      <c r="AO50" s="118"/>
      <c r="AP50" s="112" t="n">
        <v>7</v>
      </c>
      <c r="AQ50" s="113"/>
      <c r="AR50" s="118"/>
      <c r="AS50" s="112" t="n">
        <v>2</v>
      </c>
      <c r="AT50" s="113" t="s">
        <v>128</v>
      </c>
      <c r="AU50" s="118"/>
      <c r="AV50" s="112"/>
      <c r="AW50" s="113"/>
      <c r="AX50" s="118"/>
      <c r="AY50" s="112"/>
      <c r="AZ50" s="113"/>
      <c r="BA50" s="118"/>
      <c r="BB50" s="112" t="n">
        <v>57</v>
      </c>
      <c r="BC50" s="113"/>
      <c r="BD50" s="118"/>
      <c r="BE50" s="112" t="n">
        <v>1</v>
      </c>
      <c r="BF50" s="113"/>
      <c r="BG50" s="11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119"/>
      <c r="BX50" s="88"/>
      <c r="BY50" s="119"/>
      <c r="BZ50" s="120"/>
      <c r="CA50" s="88"/>
      <c r="CB50" s="88"/>
      <c r="CC50" s="120"/>
      <c r="CD50" s="88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121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</row>
    <row r="51" s="78" customFormat="true" ht="13.5" hidden="false" customHeight="true" outlineLevel="0" collapsed="false">
      <c r="A51" s="75"/>
      <c r="B51" s="106" t="s">
        <v>174</v>
      </c>
      <c r="C51" s="107" t="s">
        <v>126</v>
      </c>
      <c r="D51" s="108" t="n">
        <f aca="false">COUNTA(O51,R51,U51,X51,AA51,AD51,AG51,AJ51,AM51,AP51,AS51,AV51,AY51,BB51,BE51,BH51,BK51,BN51,BQ51,BT51,BW51,BZ51,CC51)</f>
        <v>2</v>
      </c>
      <c r="E51" s="108" t="n">
        <f aca="false">IF(COUNT(O51,R51,U51,X51,AA51,AD51,AG51,AJ51,AM51,AP51,AS51,AV51,AY51,BB51,BE51,BH51,BK51,BN51,BQ51,BT51,BW51,BZ51,CC51)=0,"-",COUNT(O51,R51,U51,X51,AA51,AD51,AG51,AJ51,AM51,AP51,AS51,AV51,AY51,BB51,BE51,BH51,BK51,BN51,BQ51,BT51,BW51,BZ51,#NAME?))</f>
        <v>2</v>
      </c>
      <c r="F51" s="108" t="n">
        <f aca="false">IF(E51="-","-",COUNTA(P51,S51,V51,Y51,AB51,AE51,AH51,AK51,AN51,AQ51,AT51,AW51,AZ51,BC51,BF51,BI51,BL51,BO51,BR51,BU51,BX51,CA51,CD51))</f>
        <v>1</v>
      </c>
      <c r="G51" s="108" t="n">
        <f aca="false">IF(E51="-","-",SUM(O51:CD51))</f>
        <v>15</v>
      </c>
      <c r="H51" s="109" t="n">
        <f aca="false">IF(E51="-","-",MAX(O51:CE51))</f>
        <v>15</v>
      </c>
      <c r="I51" s="108"/>
      <c r="J51" s="110" t="n">
        <f aca="false">IF(E51="-","-",IF(E51-F51=0,G51,G51/(E51-F51)))</f>
        <v>15</v>
      </c>
      <c r="K51" s="108" t="str">
        <f aca="false">IF(E51=0,"",IF(E51-F51=0,"*",""))</f>
        <v/>
      </c>
      <c r="L51" s="81"/>
      <c r="M51" s="111" t="n">
        <f aca="false">IF(E51="-","-",G51-((E51-F51)*10))</f>
        <v>5</v>
      </c>
      <c r="N51" s="14"/>
      <c r="O51" s="112"/>
      <c r="P51" s="113"/>
      <c r="Q51" s="114"/>
      <c r="R51" s="112"/>
      <c r="S51" s="113"/>
      <c r="T51" s="115"/>
      <c r="U51" s="112"/>
      <c r="V51" s="113"/>
      <c r="W51" s="116"/>
      <c r="X51" s="112"/>
      <c r="Y51" s="113"/>
      <c r="Z51" s="117"/>
      <c r="AA51" s="112"/>
      <c r="AB51" s="113"/>
      <c r="AC51" s="117"/>
      <c r="AD51" s="112" t="n">
        <v>0</v>
      </c>
      <c r="AE51" s="113" t="s">
        <v>128</v>
      </c>
      <c r="AF51" s="117"/>
      <c r="AG51" s="112"/>
      <c r="AH51" s="113"/>
      <c r="AI51" s="116"/>
      <c r="AJ51" s="112"/>
      <c r="AK51" s="113"/>
      <c r="AL51" s="118"/>
      <c r="AM51" s="112"/>
      <c r="AN51" s="113"/>
      <c r="AO51" s="118"/>
      <c r="AP51" s="112"/>
      <c r="AQ51" s="113"/>
      <c r="AR51" s="118"/>
      <c r="AS51" s="112"/>
      <c r="AT51" s="113"/>
      <c r="AU51" s="118"/>
      <c r="AV51" s="112" t="n">
        <v>15</v>
      </c>
      <c r="AW51" s="113"/>
      <c r="AX51" s="118"/>
      <c r="AY51" s="112"/>
      <c r="AZ51" s="113"/>
      <c r="BA51" s="118"/>
      <c r="BB51" s="112"/>
      <c r="BC51" s="113"/>
      <c r="BD51" s="118"/>
      <c r="BE51" s="112"/>
      <c r="BF51" s="113"/>
      <c r="BG51" s="11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119"/>
      <c r="BX51" s="88"/>
      <c r="BY51" s="119"/>
      <c r="BZ51" s="120"/>
      <c r="CA51" s="88"/>
      <c r="CB51" s="88"/>
      <c r="CC51" s="120"/>
      <c r="CD51" s="88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121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</row>
    <row r="52" s="78" customFormat="true" ht="13.5" hidden="false" customHeight="true" outlineLevel="0" collapsed="false">
      <c r="A52" s="75"/>
      <c r="B52" s="106" t="s">
        <v>175</v>
      </c>
      <c r="C52" s="107"/>
      <c r="D52" s="108" t="n">
        <f aca="false">COUNTA(O52,R52,U52,X52,AA52,AD52,AG52,AJ52,AM52,AP52,AS52,AV52,AY52,BB52,BE52,BH52,BK52,BN52,BQ52,BT52,BW52,BZ52,CC52)</f>
        <v>1</v>
      </c>
      <c r="E52" s="108" t="str">
        <f aca="false">IF(COUNT(O52,R52,U52,X52,AA52,AD52,AG52,AJ52,AM52,AP52,AS52,AV52,AY52,BB52,BE52,BH52,BK52,BN52,BQ52,BT52,BW52,BZ52,CC52)=0,"-",COUNT(O52,R52,U52,X52,AA52,AD52,AG52,AJ52,AM52,AP52,AS52,AV52,AY52,BB52,BE52,BH52,BK52,BN52,BQ52,BT52,BW52,BZ52,#NAME?))</f>
        <v>-</v>
      </c>
      <c r="F52" s="108" t="str">
        <f aca="false">IF(E52="-","-",COUNTA(P52,S52,V52,Y52,AB52,AE52,AH52,AK52,AN52,AQ52,AT52,AW52,AZ52,BC52,BF52,BI52,BL52,BO52,BR52,BU52,BX52,CA52,CD52))</f>
        <v>-</v>
      </c>
      <c r="G52" s="108" t="str">
        <f aca="false">IF(E52="-","-",SUM(O52:CD52))</f>
        <v>-</v>
      </c>
      <c r="H52" s="109" t="str">
        <f aca="false">IF(E52="-","-",MAX(O52:CE52))</f>
        <v>-</v>
      </c>
      <c r="I52" s="108"/>
      <c r="J52" s="110" t="str">
        <f aca="false">IF(E52="-","-",IF(E52-F52=0,G52,G52/(E52-F52)))</f>
        <v>-</v>
      </c>
      <c r="K52" s="108" t="e">
        <f aca="false">IF(E52=0,"",IF(E52-F52=0,"*",""))</f>
        <v>#VALUE!</v>
      </c>
      <c r="L52" s="81"/>
      <c r="M52" s="111" t="str">
        <f aca="false">IF(E52="-","-",G52-((E52-F52)*10))</f>
        <v>-</v>
      </c>
      <c r="N52" s="14"/>
      <c r="O52" s="112"/>
      <c r="P52" s="113"/>
      <c r="Q52" s="114"/>
      <c r="R52" s="112"/>
      <c r="S52" s="113"/>
      <c r="T52" s="115"/>
      <c r="U52" s="112"/>
      <c r="V52" s="113"/>
      <c r="W52" s="116"/>
      <c r="X52" s="112"/>
      <c r="Y52" s="113"/>
      <c r="Z52" s="117"/>
      <c r="AA52" s="112"/>
      <c r="AB52" s="113"/>
      <c r="AC52" s="117"/>
      <c r="AD52" s="112"/>
      <c r="AE52" s="113"/>
      <c r="AF52" s="117"/>
      <c r="AG52" s="112" t="s">
        <v>124</v>
      </c>
      <c r="AH52" s="113"/>
      <c r="AI52" s="116"/>
      <c r="AJ52" s="112"/>
      <c r="AK52" s="113"/>
      <c r="AL52" s="118"/>
      <c r="AM52" s="112"/>
      <c r="AN52" s="113"/>
      <c r="AO52" s="118"/>
      <c r="AP52" s="112"/>
      <c r="AQ52" s="113"/>
      <c r="AR52" s="118"/>
      <c r="AS52" s="112"/>
      <c r="AT52" s="113"/>
      <c r="AU52" s="118"/>
      <c r="AV52" s="112"/>
      <c r="AW52" s="113"/>
      <c r="AX52" s="118"/>
      <c r="AY52" s="112"/>
      <c r="AZ52" s="113"/>
      <c r="BA52" s="118"/>
      <c r="BB52" s="112"/>
      <c r="BC52" s="113"/>
      <c r="BD52" s="118"/>
      <c r="BE52" s="112"/>
      <c r="BF52" s="113"/>
      <c r="BG52" s="11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119"/>
      <c r="BX52" s="88"/>
      <c r="BY52" s="119"/>
      <c r="BZ52" s="120"/>
      <c r="CA52" s="88"/>
      <c r="CB52" s="88"/>
      <c r="CC52" s="120"/>
      <c r="CD52" s="88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121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</row>
    <row r="53" s="78" customFormat="true" ht="13.5" hidden="false" customHeight="true" outlineLevel="0" collapsed="false">
      <c r="A53" s="75"/>
      <c r="B53" s="106" t="s">
        <v>176</v>
      </c>
      <c r="C53" s="107" t="s">
        <v>121</v>
      </c>
      <c r="D53" s="108" t="n">
        <f aca="false">COUNTA(O53,R53,U53,X53,AA53,AD53,AG53,AJ53,AM53,AP53,AS53,AV53,AY53,BB53,BE53,BH53,BK53,BN53,BQ53,BT53,BW53,BZ53,CC53)</f>
        <v>13</v>
      </c>
      <c r="E53" s="108" t="n">
        <f aca="false">IF(COUNT(O53,R53,U53,X53,AA53,AD53,AG53,AJ53,AM53,AP53,AS53,AV53,AY53,BB53,BE53,BH53,BK53,BN53,BQ53,BT53,BW53,BZ53,CC53)=0,"-",COUNT(O53,R53,U53,X53,AA53,AD53,AG53,AJ53,AM53,AP53,AS53,AV53,AY53,BB53,BE53,BH53,BK53,BN53,BQ53,BT53,BW53,BZ53,#NAME?))</f>
        <v>9</v>
      </c>
      <c r="F53" s="108" t="n">
        <f aca="false">IF(E53="-","-",COUNTA(P53,S53,V53,Y53,AB53,AE53,AH53,AK53,AN53,AQ53,AT53,AW53,AZ53,BC53,BF53,BI53,BL53,BO53,BR53,BU53,BX53,CA53,CD53))</f>
        <v>2</v>
      </c>
      <c r="G53" s="108" t="n">
        <f aca="false">IF(E53="-","-",SUM(O53:CD53))</f>
        <v>336</v>
      </c>
      <c r="H53" s="109" t="n">
        <f aca="false">IF(E53="-","-",MAX(O53:CE53))</f>
        <v>123</v>
      </c>
      <c r="I53" s="108"/>
      <c r="J53" s="110" t="n">
        <f aca="false">IF(E53="-","-",IF(E53-F53=0,G53,G53/(E53-F53)))</f>
        <v>48</v>
      </c>
      <c r="K53" s="108" t="str">
        <f aca="false">IF(E53=0,"",IF(E53-F53=0,"*",""))</f>
        <v/>
      </c>
      <c r="L53" s="81"/>
      <c r="M53" s="111" t="n">
        <f aca="false">IF(E53="-","-",G53-((E53-F53)*10))</f>
        <v>266</v>
      </c>
      <c r="N53" s="14"/>
      <c r="O53" s="112" t="n">
        <v>0</v>
      </c>
      <c r="P53" s="113"/>
      <c r="Q53" s="114"/>
      <c r="R53" s="112" t="s">
        <v>124</v>
      </c>
      <c r="S53" s="113"/>
      <c r="T53" s="115"/>
      <c r="U53" s="112" t="n">
        <v>123</v>
      </c>
      <c r="V53" s="113"/>
      <c r="W53" s="116"/>
      <c r="X53" s="112" t="n">
        <v>58</v>
      </c>
      <c r="Y53" s="113" t="s">
        <v>128</v>
      </c>
      <c r="Z53" s="116"/>
      <c r="AA53" s="112" t="n">
        <v>50</v>
      </c>
      <c r="AB53" s="113" t="s">
        <v>128</v>
      </c>
      <c r="AC53" s="116"/>
      <c r="AD53" s="112" t="n">
        <v>15</v>
      </c>
      <c r="AE53" s="113"/>
      <c r="AF53" s="116"/>
      <c r="AG53" s="112" t="s">
        <v>124</v>
      </c>
      <c r="AH53" s="113"/>
      <c r="AI53" s="116"/>
      <c r="AJ53" s="112"/>
      <c r="AK53" s="113"/>
      <c r="AL53" s="118"/>
      <c r="AM53" s="112" t="s">
        <v>124</v>
      </c>
      <c r="AN53" s="113"/>
      <c r="AO53" s="118"/>
      <c r="AP53" s="112" t="n">
        <v>35</v>
      </c>
      <c r="AQ53" s="113"/>
      <c r="AR53" s="118"/>
      <c r="AS53" s="112" t="n">
        <v>19</v>
      </c>
      <c r="AT53" s="113"/>
      <c r="AU53" s="118"/>
      <c r="AV53" s="112" t="n">
        <v>24</v>
      </c>
      <c r="AW53" s="113"/>
      <c r="AX53" s="118"/>
      <c r="AY53" s="112" t="n">
        <v>12</v>
      </c>
      <c r="AZ53" s="113"/>
      <c r="BA53" s="118"/>
      <c r="BB53" s="112" t="s">
        <v>124</v>
      </c>
      <c r="BC53" s="113"/>
      <c r="BD53" s="118"/>
      <c r="BE53" s="112"/>
      <c r="BF53" s="113"/>
      <c r="BG53" s="11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119"/>
      <c r="BX53" s="88"/>
      <c r="BY53" s="119"/>
      <c r="BZ53" s="120"/>
      <c r="CA53" s="88"/>
      <c r="CB53" s="88"/>
      <c r="CC53" s="120"/>
      <c r="CD53" s="88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121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</row>
    <row r="54" s="78" customFormat="true" ht="13.5" hidden="false" customHeight="true" outlineLevel="0" collapsed="false">
      <c r="A54" s="75"/>
      <c r="B54" s="106" t="s">
        <v>177</v>
      </c>
      <c r="C54" s="107" t="s">
        <v>121</v>
      </c>
      <c r="D54" s="108" t="n">
        <f aca="false">COUNTA(O54,R54,U54,X54,AA54,AD54,AG54,AJ54,AM54,AP54,AS54,AV54,AY54,BB54,BE54,BH54,BK54,BN54,BQ54,BT54,BW54,BZ54,CC54)</f>
        <v>6</v>
      </c>
      <c r="E54" s="108" t="n">
        <f aca="false">IF(COUNT(O54,R54,U54,X54,AA54,AD54,AG54,AJ54,AM54,AP54,AS54,AV54,AY54,BB54,BE54,BH54,BK54,BN54,BQ54,BT54,BW54,BZ54,CC54)=0,"-",COUNT(O54,R54,U54,X54,AA54,AD54,AG54,AJ54,AM54,AP54,AS54,AV54,AY54,BB54,BE54,BH54,BK54,BN54,BQ54,BT54,BW54,BZ54,#NAME?))</f>
        <v>5</v>
      </c>
      <c r="F54" s="108" t="n">
        <f aca="false">IF(E54="-","-",COUNTA(P54,S54,V54,Y54,AB54,AE54,AH54,AK54,AN54,AQ54,AT54,AW54,AZ54,BC54,BF54,BI54,BL54,BO54,BR54,BU54,BX54,CA54,CD54))</f>
        <v>1</v>
      </c>
      <c r="G54" s="108" t="n">
        <f aca="false">IF(E54="-","-",SUM(O54:CD54))</f>
        <v>35</v>
      </c>
      <c r="H54" s="109" t="n">
        <f aca="false">IF(E54="-","-",MAX(O54:CE54))</f>
        <v>18</v>
      </c>
      <c r="I54" s="108"/>
      <c r="J54" s="110" t="n">
        <f aca="false">IF(E54="-","-",IF(E54-F54=0,G54,G54/(E54-F54)))</f>
        <v>8.75</v>
      </c>
      <c r="K54" s="108" t="str">
        <f aca="false">IF(E54=0,"",IF(E54-F54=0,"*",""))</f>
        <v/>
      </c>
      <c r="L54" s="81"/>
      <c r="M54" s="111" t="n">
        <f aca="false">IF(E54="-","-",G54-((E54-F54)*10))</f>
        <v>-5</v>
      </c>
      <c r="N54" s="14"/>
      <c r="O54" s="112"/>
      <c r="P54" s="113"/>
      <c r="Q54" s="114"/>
      <c r="R54" s="112"/>
      <c r="S54" s="113"/>
      <c r="T54" s="115"/>
      <c r="U54" s="112"/>
      <c r="V54" s="113"/>
      <c r="W54" s="116"/>
      <c r="X54" s="112"/>
      <c r="Y54" s="113"/>
      <c r="Z54" s="116"/>
      <c r="AA54" s="112"/>
      <c r="AB54" s="113"/>
      <c r="AC54" s="116"/>
      <c r="AD54" s="112"/>
      <c r="AE54" s="113"/>
      <c r="AF54" s="116"/>
      <c r="AG54" s="112"/>
      <c r="AH54" s="113"/>
      <c r="AI54" s="116"/>
      <c r="AJ54" s="112"/>
      <c r="AK54" s="113"/>
      <c r="AL54" s="118"/>
      <c r="AM54" s="112" t="s">
        <v>124</v>
      </c>
      <c r="AN54" s="113"/>
      <c r="AO54" s="118"/>
      <c r="AP54" s="112"/>
      <c r="AQ54" s="113"/>
      <c r="AR54" s="118"/>
      <c r="AS54" s="112" t="n">
        <v>18</v>
      </c>
      <c r="AT54" s="113"/>
      <c r="AU54" s="118"/>
      <c r="AV54" s="112" t="n">
        <v>5</v>
      </c>
      <c r="AW54" s="113"/>
      <c r="AX54" s="118"/>
      <c r="AY54" s="112" t="n">
        <v>7</v>
      </c>
      <c r="AZ54" s="113"/>
      <c r="BA54" s="118"/>
      <c r="BB54" s="112" t="n">
        <v>5</v>
      </c>
      <c r="BC54" s="113" t="s">
        <v>128</v>
      </c>
      <c r="BD54" s="118"/>
      <c r="BE54" s="112" t="n">
        <v>0</v>
      </c>
      <c r="BF54" s="113"/>
      <c r="BG54" s="11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119"/>
      <c r="BX54" s="88"/>
      <c r="BY54" s="119"/>
      <c r="BZ54" s="120"/>
      <c r="CA54" s="88"/>
      <c r="CB54" s="88"/>
      <c r="CC54" s="120"/>
      <c r="CD54" s="88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121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</row>
    <row r="55" s="78" customFormat="true" ht="13.5" hidden="false" customHeight="true" outlineLevel="0" collapsed="false">
      <c r="A55" s="75"/>
      <c r="B55" s="106" t="s">
        <v>178</v>
      </c>
      <c r="C55" s="107" t="s">
        <v>121</v>
      </c>
      <c r="D55" s="108" t="n">
        <f aca="false">COUNTA(O55,R55,U55,X55,AA55,AD55,AG55,AJ55,AM55,AP55,AS55,AV55,AY55,BB55,BE55,BH55,BK55,BN55,BQ55,BT55,BW55,BZ55,CC55)</f>
        <v>12</v>
      </c>
      <c r="E55" s="108" t="n">
        <f aca="false">IF(COUNT(O55,R55,U55,X55,AA55,AD55,AG55,AJ55,AM55,AP55,AS55,AV55,AY55,BB55,BE55,BH55,BK55,BN55,BQ55,BT55,BW55,BZ55,CC55)=0,"-",COUNT(O55,R55,U55,X55,AA55,AD55,AG55,AJ55,AM55,AP55,AS55,AV55,AY55,BB55,BE55,BH55,BK55,BN55,BQ55,BT55,BW55,BZ55,#NAME?))</f>
        <v>10</v>
      </c>
      <c r="F55" s="108" t="n">
        <f aca="false">IF(E55="-","-",COUNTA(P55,S55,V55,Y55,AB55,AE55,AH55,AK55,AN55,AQ55,AT55,AW55,AZ55,BC55,BF55,BI55,BL55,BO55,BR55,BU55,BX55,CA55,CD55))</f>
        <v>2</v>
      </c>
      <c r="G55" s="108" t="n">
        <f aca="false">IF(E55="-","-",SUM(O55:CD55))</f>
        <v>144</v>
      </c>
      <c r="H55" s="109" t="n">
        <f aca="false">IF(E55="-","-",MAX(O55:CE55))</f>
        <v>39</v>
      </c>
      <c r="I55" s="108" t="s">
        <v>127</v>
      </c>
      <c r="J55" s="110" t="n">
        <f aca="false">IF(E55="-","-",IF(E55-F55=0,G55,G55/(E55-F55)))</f>
        <v>18</v>
      </c>
      <c r="K55" s="108" t="str">
        <f aca="false">IF(E55=0,"",IF(E55-F55=0,"*",""))</f>
        <v/>
      </c>
      <c r="L55" s="81"/>
      <c r="M55" s="111" t="n">
        <f aca="false">IF(E55="-","-",G55-((E55-F55)*10))</f>
        <v>64</v>
      </c>
      <c r="N55" s="14"/>
      <c r="O55" s="112" t="n">
        <v>30</v>
      </c>
      <c r="P55" s="113"/>
      <c r="Q55" s="114"/>
      <c r="R55" s="112" t="n">
        <v>8</v>
      </c>
      <c r="S55" s="113"/>
      <c r="T55" s="115"/>
      <c r="U55" s="112" t="n">
        <v>35</v>
      </c>
      <c r="V55" s="113"/>
      <c r="W55" s="116"/>
      <c r="X55" s="112" t="n">
        <v>4</v>
      </c>
      <c r="Y55" s="113"/>
      <c r="Z55" s="117"/>
      <c r="AA55" s="112"/>
      <c r="AB55" s="113"/>
      <c r="AC55" s="117"/>
      <c r="AD55" s="112" t="n">
        <v>39</v>
      </c>
      <c r="AE55" s="113" t="s">
        <v>128</v>
      </c>
      <c r="AF55" s="117"/>
      <c r="AG55" s="112" t="s">
        <v>124</v>
      </c>
      <c r="AH55" s="113"/>
      <c r="AI55" s="116"/>
      <c r="AJ55" s="112" t="n">
        <v>4</v>
      </c>
      <c r="AK55" s="113"/>
      <c r="AL55" s="118"/>
      <c r="AM55" s="112" t="s">
        <v>124</v>
      </c>
      <c r="AN55" s="113"/>
      <c r="AO55" s="118"/>
      <c r="AP55" s="112" t="n">
        <v>5</v>
      </c>
      <c r="AQ55" s="113" t="s">
        <v>128</v>
      </c>
      <c r="AR55" s="118"/>
      <c r="AS55" s="112" t="n">
        <v>7</v>
      </c>
      <c r="AT55" s="113"/>
      <c r="AU55" s="118"/>
      <c r="AV55" s="112" t="n">
        <v>8</v>
      </c>
      <c r="AW55" s="113"/>
      <c r="AX55" s="118"/>
      <c r="AY55" s="112"/>
      <c r="AZ55" s="113"/>
      <c r="BA55" s="118"/>
      <c r="BB55" s="112" t="n">
        <v>4</v>
      </c>
      <c r="BC55" s="113"/>
      <c r="BD55" s="118"/>
      <c r="BE55" s="112"/>
      <c r="BF55" s="113"/>
      <c r="BG55" s="11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119"/>
      <c r="BX55" s="88"/>
      <c r="BY55" s="119"/>
      <c r="BZ55" s="120"/>
      <c r="CA55" s="88"/>
      <c r="CB55" s="88"/>
      <c r="CC55" s="120"/>
      <c r="CD55" s="88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121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</row>
    <row r="56" s="78" customFormat="true" ht="13.5" hidden="false" customHeight="true" outlineLevel="0" collapsed="false">
      <c r="A56" s="75"/>
      <c r="B56" s="106" t="s">
        <v>179</v>
      </c>
      <c r="C56" s="107"/>
      <c r="D56" s="108" t="n">
        <f aca="false">COUNTA(O56,R56,U56,X56,AA56,AD56,AG56,AJ56,AM56,AP56,AS56,AV56,AY56,BB56,BE56,BH56,BK56,BN56,BQ56,BT56,BW56,BZ56,CC56)</f>
        <v>1</v>
      </c>
      <c r="E56" s="108" t="n">
        <f aca="false">IF(COUNT(O56,R56,U56,X56,AA56,AD56,AG56,AJ56,AM56,AP56,AS56,AV56,AY56,BB56,BE56,BH56,BK56,BN56,BQ56,BT56,BW56,BZ56,CC56)=0,"-",COUNT(O56,R56,U56,X56,AA56,AD56,AG56,AJ56,AM56,AP56,AS56,AV56,AY56,BB56,BE56,BH56,BK56,BN56,BQ56,BT56,BW56,BZ56,#NAME?))</f>
        <v>1</v>
      </c>
      <c r="F56" s="108" t="n">
        <f aca="false">IF(E56="-","-",COUNTA(P56,S56,V56,Y56,AB56,AE56,AH56,AK56,AN56,AQ56,AT56,AW56,AZ56,BC56,BF56,BI56,BL56,BO56,BR56,BU56,BX56,CA56,CD56))</f>
        <v>0</v>
      </c>
      <c r="G56" s="108" t="n">
        <f aca="false">IF(E56="-","-",SUM(O56:CD56))</f>
        <v>0</v>
      </c>
      <c r="H56" s="109" t="n">
        <f aca="false">IF(E56="-","-",MAX(O56:CE56))</f>
        <v>0</v>
      </c>
      <c r="I56" s="108"/>
      <c r="J56" s="110" t="n">
        <f aca="false">IF(E56="-","-",IF(E56-F56=0,G56,G56/(E56-F56)))</f>
        <v>0</v>
      </c>
      <c r="K56" s="108" t="str">
        <f aca="false">IF(E56=0,"",IF(E56-F56=0,"*",""))</f>
        <v/>
      </c>
      <c r="L56" s="81"/>
      <c r="M56" s="111" t="n">
        <f aca="false">IF(E56="-","-",G56-((E56-F56)*10))</f>
        <v>-10</v>
      </c>
      <c r="N56" s="14"/>
      <c r="O56" s="112"/>
      <c r="P56" s="113"/>
      <c r="Q56" s="114"/>
      <c r="R56" s="112"/>
      <c r="S56" s="113"/>
      <c r="T56" s="115"/>
      <c r="U56" s="112"/>
      <c r="V56" s="113"/>
      <c r="W56" s="116"/>
      <c r="X56" s="112"/>
      <c r="Y56" s="113"/>
      <c r="Z56" s="117"/>
      <c r="AA56" s="112"/>
      <c r="AB56" s="113"/>
      <c r="AC56" s="117"/>
      <c r="AD56" s="112"/>
      <c r="AE56" s="113"/>
      <c r="AF56" s="117"/>
      <c r="AG56" s="112"/>
      <c r="AH56" s="113"/>
      <c r="AI56" s="116"/>
      <c r="AJ56" s="112" t="n">
        <v>0</v>
      </c>
      <c r="AK56" s="113"/>
      <c r="AL56" s="118"/>
      <c r="AM56" s="112"/>
      <c r="AN56" s="113"/>
      <c r="AO56" s="118"/>
      <c r="AP56" s="112"/>
      <c r="AQ56" s="113"/>
      <c r="AR56" s="118"/>
      <c r="AS56" s="112"/>
      <c r="AT56" s="113"/>
      <c r="AU56" s="118"/>
      <c r="AV56" s="112"/>
      <c r="AW56" s="113"/>
      <c r="AX56" s="118"/>
      <c r="AY56" s="112"/>
      <c r="AZ56" s="113"/>
      <c r="BA56" s="118"/>
      <c r="BB56" s="112"/>
      <c r="BC56" s="113"/>
      <c r="BD56" s="118"/>
      <c r="BE56" s="112"/>
      <c r="BF56" s="113"/>
      <c r="BG56" s="11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119"/>
      <c r="BX56" s="88"/>
      <c r="BY56" s="119"/>
      <c r="BZ56" s="120"/>
      <c r="CA56" s="88"/>
      <c r="CB56" s="88"/>
      <c r="CC56" s="120"/>
      <c r="CD56" s="88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121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</row>
    <row r="57" s="78" customFormat="true" ht="13.5" hidden="false" customHeight="true" outlineLevel="0" collapsed="false">
      <c r="A57" s="75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23"/>
      <c r="M57" s="122"/>
      <c r="N57" s="23"/>
      <c r="O57" s="122"/>
      <c r="P57" s="122"/>
      <c r="Q57" s="123"/>
      <c r="R57" s="122"/>
      <c r="S57" s="122"/>
      <c r="T57" s="123"/>
      <c r="U57" s="122"/>
      <c r="V57" s="122"/>
      <c r="W57" s="123"/>
      <c r="X57" s="122"/>
      <c r="Y57" s="122"/>
      <c r="Z57" s="123"/>
      <c r="AA57" s="122"/>
      <c r="AB57" s="122"/>
      <c r="AC57" s="123"/>
      <c r="AD57" s="122"/>
      <c r="AE57" s="122"/>
      <c r="AF57" s="123"/>
      <c r="AG57" s="122"/>
      <c r="AH57" s="122"/>
      <c r="AI57" s="123"/>
      <c r="AJ57" s="122"/>
      <c r="AK57" s="122"/>
      <c r="AL57" s="124"/>
      <c r="AM57" s="122"/>
      <c r="AN57" s="122"/>
      <c r="AO57" s="124"/>
      <c r="AP57" s="122"/>
      <c r="AQ57" s="122"/>
      <c r="AR57" s="75"/>
      <c r="AS57" s="122"/>
      <c r="AT57" s="122"/>
      <c r="AU57" s="75"/>
      <c r="AV57" s="122"/>
      <c r="AW57" s="122"/>
      <c r="AX57" s="39"/>
      <c r="AY57" s="122"/>
      <c r="AZ57" s="122"/>
      <c r="BA57" s="75"/>
      <c r="BB57" s="122"/>
      <c r="BC57" s="122"/>
      <c r="BD57" s="75"/>
      <c r="BE57" s="122"/>
      <c r="BF57" s="122"/>
      <c r="BG57" s="75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</row>
    <row r="58" s="78" customFormat="true" ht="13.5" hidden="false" customHeight="true" outlineLevel="0" collapsed="false">
      <c r="A58" s="75"/>
      <c r="B58" s="125"/>
      <c r="C58" s="125"/>
      <c r="D58" s="123"/>
      <c r="E58" s="123"/>
      <c r="F58" s="123"/>
      <c r="G58" s="123"/>
      <c r="H58" s="123"/>
      <c r="I58" s="123"/>
      <c r="J58" s="123"/>
      <c r="K58" s="123"/>
      <c r="L58" s="81"/>
      <c r="M58" s="93" t="s">
        <v>110</v>
      </c>
      <c r="N58" s="94"/>
      <c r="O58" s="39"/>
      <c r="P58" s="126"/>
      <c r="Q58" s="126"/>
      <c r="R58" s="39"/>
      <c r="S58" s="126"/>
      <c r="T58" s="126"/>
      <c r="U58" s="39"/>
      <c r="V58" s="126"/>
      <c r="W58" s="126"/>
      <c r="X58" s="39"/>
      <c r="Y58" s="126"/>
      <c r="Z58" s="126"/>
      <c r="AA58" s="39"/>
      <c r="AB58" s="126"/>
      <c r="AC58" s="126"/>
      <c r="AD58" s="39"/>
      <c r="AE58" s="126"/>
      <c r="AF58" s="126"/>
      <c r="AG58" s="39"/>
      <c r="AH58" s="126"/>
      <c r="AI58" s="126"/>
      <c r="AJ58" s="39"/>
      <c r="AK58" s="126"/>
      <c r="AL58" s="126"/>
      <c r="AM58" s="39"/>
      <c r="AN58" s="126"/>
      <c r="AO58" s="126"/>
      <c r="AP58" s="39"/>
      <c r="AQ58" s="126"/>
      <c r="AR58" s="126"/>
      <c r="AS58" s="39"/>
      <c r="AT58" s="126"/>
      <c r="AU58" s="126"/>
      <c r="AV58" s="39"/>
      <c r="AW58" s="126"/>
      <c r="AX58" s="126"/>
      <c r="AY58" s="39"/>
      <c r="AZ58" s="126"/>
      <c r="BA58" s="126"/>
      <c r="BB58" s="39"/>
      <c r="BC58" s="126"/>
      <c r="BD58" s="126"/>
      <c r="BE58" s="39"/>
      <c r="BF58" s="126"/>
      <c r="BG58" s="126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39"/>
      <c r="CG58" s="39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39"/>
      <c r="CS58" s="39"/>
      <c r="CT58" s="39"/>
      <c r="CU58" s="39"/>
      <c r="CV58" s="75"/>
      <c r="CW58" s="39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</row>
    <row r="59" s="78" customFormat="true" ht="13.5" hidden="false" customHeight="true" outlineLevel="0" collapsed="false">
      <c r="A59" s="75"/>
      <c r="B59" s="95" t="s">
        <v>180</v>
      </c>
      <c r="C59" s="97"/>
      <c r="D59" s="97" t="s">
        <v>112</v>
      </c>
      <c r="E59" s="98" t="s">
        <v>113</v>
      </c>
      <c r="F59" s="98" t="s">
        <v>114</v>
      </c>
      <c r="G59" s="98" t="s">
        <v>115</v>
      </c>
      <c r="H59" s="99" t="s">
        <v>116</v>
      </c>
      <c r="I59" s="100"/>
      <c r="J59" s="99" t="s">
        <v>117</v>
      </c>
      <c r="K59" s="100"/>
      <c r="L59" s="81"/>
      <c r="M59" s="101" t="s">
        <v>118</v>
      </c>
      <c r="N59" s="94"/>
      <c r="O59" s="127"/>
      <c r="P59" s="128"/>
      <c r="Q59" s="39"/>
      <c r="R59" s="127"/>
      <c r="S59" s="128"/>
      <c r="T59" s="39"/>
      <c r="U59" s="127"/>
      <c r="V59" s="128"/>
      <c r="W59" s="39"/>
      <c r="X59" s="127"/>
      <c r="Y59" s="128"/>
      <c r="Z59" s="39"/>
      <c r="AA59" s="127"/>
      <c r="AB59" s="128"/>
      <c r="AC59" s="39"/>
      <c r="AD59" s="127"/>
      <c r="AE59" s="128"/>
      <c r="AF59" s="39"/>
      <c r="AG59" s="127"/>
      <c r="AH59" s="128"/>
      <c r="AI59" s="39"/>
      <c r="AJ59" s="127"/>
      <c r="AK59" s="128"/>
      <c r="AL59" s="39"/>
      <c r="AM59" s="127"/>
      <c r="AN59" s="128"/>
      <c r="AO59" s="39"/>
      <c r="AP59" s="127"/>
      <c r="AQ59" s="128"/>
      <c r="AR59" s="39"/>
      <c r="AS59" s="127"/>
      <c r="AT59" s="128"/>
      <c r="AU59" s="39"/>
      <c r="AV59" s="127"/>
      <c r="AW59" s="128"/>
      <c r="AX59" s="39"/>
      <c r="AY59" s="127"/>
      <c r="AZ59" s="128"/>
      <c r="BA59" s="39"/>
      <c r="BB59" s="127"/>
      <c r="BC59" s="128"/>
      <c r="BD59" s="39"/>
      <c r="BE59" s="127"/>
      <c r="BF59" s="128"/>
      <c r="BG59" s="39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 t="s">
        <v>119</v>
      </c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</row>
    <row r="60" s="78" customFormat="true" ht="13.5" hidden="false" customHeight="true" outlineLevel="0" collapsed="false">
      <c r="A60" s="75"/>
      <c r="B60" s="106"/>
      <c r="C60" s="129"/>
      <c r="D60" s="108" t="n">
        <f aca="false">COUNTA(O60,R60,U60,X60,AA60,AD60,AG60,AJ60,AM60,AP60,AS60,AV60,AY60,BB60,BE60,BH60,BK60,BN60,BQ60,BT60,BW60,BZ60,CC60)</f>
        <v>0</v>
      </c>
      <c r="E60" s="108" t="str">
        <f aca="false">IF(COUNT(O60,R60,U60,X60,AA60,AD60,AG60,AJ60,AM60,AP60,AS60,AV60,AY60,BB60,BE60,BH60,BK60,BN60,BQ60,BT60,BW60,BZ60,CC60)=0,"-",COUNT(O60,R60,U60,X60,AA60,AD60,AG60,AJ60,AM60,AP60,AS60,AV60,AY60,BB60,BE60,BH60,BK60,BN60,BQ60,BT60,BW60,BZ60,#NAME?))</f>
        <v>-</v>
      </c>
      <c r="F60" s="108" t="str">
        <f aca="false">IF(E60="-","-",COUNTA(P60,S60,V60,Y60,AB60,AE60,AH60,AK60,AN60,AQ60,AT60,AW60,AZ60,BC60,BF60,BI60,BL60,BO60,BR60,BU60,BX60,CA60,CD60))</f>
        <v>-</v>
      </c>
      <c r="G60" s="108" t="str">
        <f aca="false">IF(E60="-","-",SUM(O60:CD60))</f>
        <v>-</v>
      </c>
      <c r="H60" s="109" t="str">
        <f aca="false">IF(E60="-","-",MAX(O60:CE60))</f>
        <v>-</v>
      </c>
      <c r="I60" s="108"/>
      <c r="J60" s="110" t="str">
        <f aca="false">IF(E60="-","-",IF(E60-F60=0,G60,G60/(E60-F60)))</f>
        <v>-</v>
      </c>
      <c r="K60" s="108" t="e">
        <f aca="false">IF(E60=0,"",IF(E60-F60=0,"*",""))</f>
        <v>#VALUE!</v>
      </c>
      <c r="L60" s="81"/>
      <c r="M60" s="111" t="str">
        <f aca="false">IF(E60="-","-",G60-((E60-F60)*10))</f>
        <v>-</v>
      </c>
      <c r="N60" s="14"/>
      <c r="O60" s="112"/>
      <c r="P60" s="113"/>
      <c r="Q60" s="115"/>
      <c r="R60" s="112"/>
      <c r="S60" s="113"/>
      <c r="T60" s="116"/>
      <c r="U60" s="112"/>
      <c r="V60" s="113"/>
      <c r="W60" s="117"/>
      <c r="X60" s="112"/>
      <c r="Y60" s="113"/>
      <c r="Z60" s="117"/>
      <c r="AA60" s="112"/>
      <c r="AB60" s="113"/>
      <c r="AC60" s="117"/>
      <c r="AD60" s="112"/>
      <c r="AE60" s="113"/>
      <c r="AF60" s="118"/>
      <c r="AG60" s="112"/>
      <c r="AH60" s="113"/>
      <c r="AI60" s="116"/>
      <c r="AJ60" s="112"/>
      <c r="AK60" s="113"/>
      <c r="AL60" s="118"/>
      <c r="AM60" s="112"/>
      <c r="AN60" s="113"/>
      <c r="AO60" s="118"/>
      <c r="AP60" s="112"/>
      <c r="AQ60" s="113"/>
      <c r="AR60" s="118"/>
      <c r="AS60" s="112"/>
      <c r="AT60" s="113"/>
      <c r="AU60" s="118"/>
      <c r="AV60" s="112"/>
      <c r="AW60" s="113"/>
      <c r="AX60" s="118"/>
      <c r="AY60" s="112"/>
      <c r="AZ60" s="113"/>
      <c r="BA60" s="118"/>
      <c r="BB60" s="112"/>
      <c r="BC60" s="113"/>
      <c r="BD60" s="118"/>
      <c r="BE60" s="112"/>
      <c r="BF60" s="113"/>
      <c r="BG60" s="11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119"/>
      <c r="BX60" s="88"/>
      <c r="BY60" s="119"/>
      <c r="BZ60" s="120"/>
      <c r="CA60" s="88"/>
      <c r="CB60" s="88"/>
      <c r="CC60" s="120"/>
      <c r="CD60" s="88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121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</row>
    <row r="61" s="78" customFormat="true" ht="13.5" hidden="false" customHeight="true" outlineLevel="0" collapsed="false">
      <c r="A61" s="75"/>
      <c r="B61" s="106"/>
      <c r="C61" s="129"/>
      <c r="D61" s="108" t="n">
        <f aca="false">COUNTA(O61,R61,U61,X61,AA61,AD61,AG61,AJ61,AM61,AP61,AS61,AV61,AY61,BB61,BE61,BH61,BK61,BN61,BQ61,BT61,BW61,BZ61,CC61)</f>
        <v>0</v>
      </c>
      <c r="E61" s="108" t="str">
        <f aca="false">IF(COUNT(O61,R61,U61,X61,AA61,AD61,AG61,AJ61,AM61,AP61,AS61,AV61,AY61,BB61,BE61,BH61,BK61,BN61,BQ61,BT61,BW61,BZ61,CC61)=0,"-",COUNT(O61,R61,U61,X61,AA61,AD61,AG61,AJ61,AM61,AP61,AS61,AV61,AY61,BB61,BE61,BH61,BK61,BN61,BQ61,BT61,BW61,BZ61,#NAME?))</f>
        <v>-</v>
      </c>
      <c r="F61" s="108" t="str">
        <f aca="false">IF(E61="-","-",COUNTA(P61,S61,V61,Y61,AB61,AE61,AH61,AK61,AN61,AQ61,AT61,AW61,AZ61,BC61,BF61,BI61,BL61,BO61,BR61,BU61,BX61,CA61,CD61))</f>
        <v>-</v>
      </c>
      <c r="G61" s="108" t="str">
        <f aca="false">IF(E61="-","-",SUM(O61:CD61))</f>
        <v>-</v>
      </c>
      <c r="H61" s="109" t="str">
        <f aca="false">IF(E61="-","-",MAX(O61:CE61))</f>
        <v>-</v>
      </c>
      <c r="I61" s="108"/>
      <c r="J61" s="110" t="str">
        <f aca="false">IF(E61="-","-",IF(E61-F61=0,G61,G61/(E61-F61)))</f>
        <v>-</v>
      </c>
      <c r="K61" s="108" t="e">
        <f aca="false">IF(E61=0,"",IF(E61-F61=0,"*",""))</f>
        <v>#VALUE!</v>
      </c>
      <c r="L61" s="81"/>
      <c r="M61" s="111" t="str">
        <f aca="false">IF(E61="-","-",G61-((E61-F61)*10))</f>
        <v>-</v>
      </c>
      <c r="N61" s="75"/>
      <c r="O61" s="112"/>
      <c r="P61" s="113"/>
      <c r="Q61" s="88"/>
      <c r="R61" s="112"/>
      <c r="S61" s="113"/>
      <c r="T61" s="116"/>
      <c r="U61" s="112"/>
      <c r="V61" s="113"/>
      <c r="W61" s="117"/>
      <c r="X61" s="112"/>
      <c r="Y61" s="113"/>
      <c r="Z61" s="117"/>
      <c r="AA61" s="112"/>
      <c r="AB61" s="113"/>
      <c r="AC61" s="117"/>
      <c r="AD61" s="112"/>
      <c r="AE61" s="113"/>
      <c r="AF61" s="118"/>
      <c r="AG61" s="112"/>
      <c r="AH61" s="113"/>
      <c r="AI61" s="116"/>
      <c r="AJ61" s="112"/>
      <c r="AK61" s="113"/>
      <c r="AL61" s="118"/>
      <c r="AM61" s="112"/>
      <c r="AN61" s="113"/>
      <c r="AO61" s="118"/>
      <c r="AP61" s="112"/>
      <c r="AQ61" s="113"/>
      <c r="AR61" s="118"/>
      <c r="AS61" s="112"/>
      <c r="AT61" s="113"/>
      <c r="AU61" s="118"/>
      <c r="AV61" s="112"/>
      <c r="AW61" s="113"/>
      <c r="AX61" s="118"/>
      <c r="AY61" s="112"/>
      <c r="AZ61" s="113"/>
      <c r="BA61" s="118"/>
      <c r="BB61" s="112"/>
      <c r="BC61" s="113"/>
      <c r="BD61" s="118"/>
      <c r="BE61" s="112"/>
      <c r="BF61" s="113"/>
      <c r="BG61" s="11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119"/>
      <c r="BX61" s="88"/>
      <c r="BY61" s="119"/>
      <c r="BZ61" s="120"/>
      <c r="CA61" s="88"/>
      <c r="CB61" s="88"/>
      <c r="CC61" s="120"/>
      <c r="CD61" s="88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121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</row>
    <row r="62" s="78" customFormat="true" ht="13.5" hidden="false" customHeight="true" outlineLevel="0" collapsed="false">
      <c r="A62" s="75"/>
      <c r="B62" s="106"/>
      <c r="C62" s="129"/>
      <c r="D62" s="108" t="n">
        <f aca="false">COUNTA(O62,R62,U62,X62,AA62,AD62,AG62,AJ62,AM62,AP62,AS62,AV62,AY62,BB62,BE62,BH62,BK62,BN62,BQ62,BT62,BW62,BZ62,CC62)</f>
        <v>0</v>
      </c>
      <c r="E62" s="108" t="str">
        <f aca="false">IF(COUNT(O62,R62,U62,X62,AA62,AD62,AG62,AJ62,AM62,AP62,AS62,AV62,AY62,BB62,BE62,BH62,BK62,BN62,BQ62,BT62,BW62,BZ62,CC62)=0,"-",COUNT(O62,R62,U62,X62,AA62,AD62,AG62,AJ62,AM62,AP62,AS62,AV62,AY62,BB62,BE62,BH62,BK62,BN62,BQ62,BT62,BW62,BZ62,#NAME?))</f>
        <v>-</v>
      </c>
      <c r="F62" s="108" t="str">
        <f aca="false">IF(E62="-","-",COUNTA(P62,S62,V62,Y62,AB62,AE62,AH62,AK62,AN62,AQ62,AT62,AW62,AZ62,BC62,BF62,BI62,BL62,BO62,BR62,BU62,BX62,CA62,CD62))</f>
        <v>-</v>
      </c>
      <c r="G62" s="108" t="str">
        <f aca="false">IF(E62="-","-",SUM(O62:CD62))</f>
        <v>-</v>
      </c>
      <c r="H62" s="109" t="str">
        <f aca="false">IF(E62="-","-",MAX(O62:CE62))</f>
        <v>-</v>
      </c>
      <c r="I62" s="108"/>
      <c r="J62" s="110" t="str">
        <f aca="false">IF(E62="-","-",IF(E62-F62=0,G62,G62/(E62-F62)))</f>
        <v>-</v>
      </c>
      <c r="K62" s="108" t="e">
        <f aca="false">IF(E62=0,"",IF(E62-F62=0,"*",""))</f>
        <v>#VALUE!</v>
      </c>
      <c r="L62" s="81"/>
      <c r="M62" s="111" t="str">
        <f aca="false">IF(E62="-","-",G62-((E62-F62)*10))</f>
        <v>-</v>
      </c>
      <c r="N62" s="14"/>
      <c r="O62" s="112"/>
      <c r="P62" s="113"/>
      <c r="Q62" s="118"/>
      <c r="R62" s="112"/>
      <c r="S62" s="113"/>
      <c r="T62" s="118"/>
      <c r="U62" s="112"/>
      <c r="V62" s="113"/>
      <c r="W62" s="118"/>
      <c r="X62" s="112"/>
      <c r="Y62" s="113"/>
      <c r="Z62" s="118"/>
      <c r="AA62" s="112"/>
      <c r="AB62" s="113"/>
      <c r="AC62" s="118"/>
      <c r="AD62" s="112"/>
      <c r="AE62" s="113"/>
      <c r="AF62" s="118"/>
      <c r="AG62" s="112"/>
      <c r="AH62" s="113"/>
      <c r="AI62" s="118"/>
      <c r="AJ62" s="112"/>
      <c r="AK62" s="113"/>
      <c r="AL62" s="118"/>
      <c r="AM62" s="112"/>
      <c r="AN62" s="113"/>
      <c r="AO62" s="118"/>
      <c r="AP62" s="112"/>
      <c r="AQ62" s="113"/>
      <c r="AR62" s="118"/>
      <c r="AS62" s="112"/>
      <c r="AT62" s="113"/>
      <c r="AU62" s="118"/>
      <c r="AV62" s="112"/>
      <c r="AW62" s="113"/>
      <c r="AX62" s="118"/>
      <c r="AY62" s="112"/>
      <c r="AZ62" s="113"/>
      <c r="BA62" s="118"/>
      <c r="BB62" s="112"/>
      <c r="BC62" s="113"/>
      <c r="BD62" s="118"/>
      <c r="BE62" s="112"/>
      <c r="BF62" s="113"/>
      <c r="BG62" s="11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119"/>
      <c r="BX62" s="88"/>
      <c r="BY62" s="119"/>
      <c r="BZ62" s="120"/>
      <c r="CA62" s="88"/>
      <c r="CB62" s="88"/>
      <c r="CC62" s="120"/>
      <c r="CD62" s="88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</row>
    <row r="63" s="78" customFormat="true" ht="13.5" hidden="false" customHeight="true" outlineLevel="0" collapsed="false">
      <c r="A63" s="75"/>
      <c r="B63" s="106"/>
      <c r="C63" s="129"/>
      <c r="D63" s="108" t="n">
        <f aca="false">COUNTA(O63,R63,U63,X63,AA63,AD63,AG63,AJ63,AM63,AP63,AS63,AV63,AY63,BB63,BE63,BH63,BK63,BN63,BQ63,BT63,BW63,BZ63,CC63)</f>
        <v>0</v>
      </c>
      <c r="E63" s="108" t="str">
        <f aca="false">IF(COUNT(O63,R63,U63,X63,AA63,AD63,AG63,AJ63,AM63,AP63,AS63,AV63,AY63,BB63,BE63,BH63,BK63,BN63,BQ63,BT63,BW63,BZ63,CC63)=0,"-",COUNT(O63,R63,U63,X63,AA63,AD63,AG63,AJ63,AM63,AP63,AS63,AV63,AY63,BB63,BE63,BH63,BK63,BN63,BQ63,BT63,BW63,BZ63,#NAME?))</f>
        <v>-</v>
      </c>
      <c r="F63" s="108" t="str">
        <f aca="false">IF(E63="-","-",COUNTA(P63,S63,V63,Y63,AB63,AE63,AH63,AK63,AN63,AQ63,AT63,AW63,AZ63,BC63,BF63,BI63,BL63,BO63,BR63,BU63,BX63,CA63,CD63))</f>
        <v>-</v>
      </c>
      <c r="G63" s="108" t="str">
        <f aca="false">IF(E63="-","-",SUM(O63:CD63))</f>
        <v>-</v>
      </c>
      <c r="H63" s="109" t="str">
        <f aca="false">IF(E63="-","-",MAX(O63:CE63))</f>
        <v>-</v>
      </c>
      <c r="I63" s="108"/>
      <c r="J63" s="110" t="str">
        <f aca="false">IF(E63="-","-",IF(E63-F63=0,G63,G63/(E63-F63)))</f>
        <v>-</v>
      </c>
      <c r="K63" s="108" t="e">
        <f aca="false">IF(E63=0,"",IF(E63-F63=0,"*",""))</f>
        <v>#VALUE!</v>
      </c>
      <c r="L63" s="81"/>
      <c r="M63" s="111" t="str">
        <f aca="false">IF(E63="-","-",G63-((E63-F63)*10))</f>
        <v>-</v>
      </c>
      <c r="N63" s="14"/>
      <c r="O63" s="112"/>
      <c r="P63" s="113"/>
      <c r="Q63" s="115"/>
      <c r="R63" s="112"/>
      <c r="S63" s="113"/>
      <c r="T63" s="116"/>
      <c r="U63" s="112"/>
      <c r="V63" s="113"/>
      <c r="W63" s="117"/>
      <c r="X63" s="112"/>
      <c r="Y63" s="113"/>
      <c r="Z63" s="117"/>
      <c r="AA63" s="112"/>
      <c r="AB63" s="113"/>
      <c r="AC63" s="117"/>
      <c r="AD63" s="112"/>
      <c r="AE63" s="113"/>
      <c r="AF63" s="118"/>
      <c r="AG63" s="112"/>
      <c r="AH63" s="113"/>
      <c r="AI63" s="116"/>
      <c r="AJ63" s="112"/>
      <c r="AK63" s="113"/>
      <c r="AL63" s="118"/>
      <c r="AM63" s="112"/>
      <c r="AN63" s="113"/>
      <c r="AO63" s="118"/>
      <c r="AP63" s="112"/>
      <c r="AQ63" s="113"/>
      <c r="AR63" s="118"/>
      <c r="AS63" s="112"/>
      <c r="AT63" s="113"/>
      <c r="AU63" s="118"/>
      <c r="AV63" s="112"/>
      <c r="AW63" s="113"/>
      <c r="AX63" s="118"/>
      <c r="AY63" s="112"/>
      <c r="AZ63" s="113"/>
      <c r="BA63" s="118"/>
      <c r="BB63" s="112"/>
      <c r="BC63" s="113"/>
      <c r="BD63" s="118"/>
      <c r="BE63" s="112"/>
      <c r="BF63" s="113"/>
      <c r="BG63" s="11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119"/>
      <c r="BX63" s="88"/>
      <c r="BY63" s="119"/>
      <c r="BZ63" s="120"/>
      <c r="CA63" s="88"/>
      <c r="CB63" s="88"/>
      <c r="CC63" s="120"/>
      <c r="CD63" s="88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121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</row>
    <row r="64" s="78" customFormat="true" ht="13.5" hidden="false" customHeight="true" outlineLevel="0" collapsed="false">
      <c r="A64" s="75"/>
      <c r="B64" s="106"/>
      <c r="C64" s="129"/>
      <c r="D64" s="108" t="n">
        <f aca="false">COUNTA(O64,R64,U64,X64,AA64,AD64,AG64,AJ64,AM64,AP64,AS64,AV64,AY64,BB64,BE64,BH64,BK64,BN64,BQ64,BT64,BW64,BZ64,CC64)</f>
        <v>0</v>
      </c>
      <c r="E64" s="108" t="str">
        <f aca="false">IF(COUNT(O64,R64,U64,X64,AA64,AD64,AG64,AJ64,AM64,AP64,AS64,AV64,AY64,BB64,BE64,BH64,BK64,BN64,BQ64,BT64,BW64,BZ64,CC64)=0,"-",COUNT(O64,R64,U64,X64,AA64,AD64,AG64,AJ64,AM64,AP64,AS64,AV64,AY64,BB64,BE64,BH64,BK64,BN64,BQ64,BT64,BW64,BZ64,#NAME?))</f>
        <v>-</v>
      </c>
      <c r="F64" s="108" t="str">
        <f aca="false">IF(E64="-","-",COUNTA(P64,S64,V64,Y64,AB64,AE64,AH64,AK64,AN64,AQ64,AT64,AW64,AZ64,BC64,BF64,BI64,BL64,BO64,BR64,BU64,BX64,CA64,CD64))</f>
        <v>-</v>
      </c>
      <c r="G64" s="108" t="str">
        <f aca="false">IF(E64="-","-",SUM(O64:CD64))</f>
        <v>-</v>
      </c>
      <c r="H64" s="109" t="str">
        <f aca="false">IF(E64="-","-",MAX(O64:CE64))</f>
        <v>-</v>
      </c>
      <c r="I64" s="108"/>
      <c r="J64" s="110" t="str">
        <f aca="false">IF(E64="-","-",IF(E64-F64=0,G64,G64/(E64-F64)))</f>
        <v>-</v>
      </c>
      <c r="K64" s="108" t="e">
        <f aca="false">IF(E64=0,"",IF(E64-F64=0,"*",""))</f>
        <v>#VALUE!</v>
      </c>
      <c r="L64" s="81"/>
      <c r="M64" s="111" t="str">
        <f aca="false">IF(E64="-","-",G64-((E64-F64)*10))</f>
        <v>-</v>
      </c>
      <c r="N64" s="14"/>
      <c r="O64" s="112"/>
      <c r="P64" s="113"/>
      <c r="Q64" s="118"/>
      <c r="R64" s="112"/>
      <c r="S64" s="113"/>
      <c r="T64" s="118"/>
      <c r="U64" s="112"/>
      <c r="V64" s="113"/>
      <c r="W64" s="118"/>
      <c r="X64" s="112"/>
      <c r="Y64" s="113"/>
      <c r="Z64" s="118"/>
      <c r="AA64" s="112"/>
      <c r="AB64" s="113"/>
      <c r="AC64" s="118"/>
      <c r="AD64" s="112"/>
      <c r="AE64" s="113"/>
      <c r="AF64" s="118"/>
      <c r="AG64" s="112"/>
      <c r="AH64" s="113"/>
      <c r="AI64" s="118"/>
      <c r="AJ64" s="112"/>
      <c r="AK64" s="113"/>
      <c r="AL64" s="118"/>
      <c r="AM64" s="112"/>
      <c r="AN64" s="113"/>
      <c r="AO64" s="118"/>
      <c r="AP64" s="112"/>
      <c r="AQ64" s="113"/>
      <c r="AR64" s="118"/>
      <c r="AS64" s="112"/>
      <c r="AT64" s="113"/>
      <c r="AU64" s="118"/>
      <c r="AV64" s="112"/>
      <c r="AW64" s="113"/>
      <c r="AX64" s="118"/>
      <c r="AY64" s="112"/>
      <c r="AZ64" s="113"/>
      <c r="BA64" s="118"/>
      <c r="BB64" s="112"/>
      <c r="BC64" s="113"/>
      <c r="BD64" s="118"/>
      <c r="BE64" s="112"/>
      <c r="BF64" s="113"/>
      <c r="BG64" s="11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119"/>
      <c r="BX64" s="88"/>
      <c r="BY64" s="119"/>
      <c r="BZ64" s="120"/>
      <c r="CA64" s="88"/>
      <c r="CB64" s="88"/>
      <c r="CC64" s="120"/>
      <c r="CD64" s="88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</row>
    <row r="65" s="78" customFormat="true" ht="13.5" hidden="false" customHeight="true" outlineLevel="0" collapsed="false">
      <c r="A65" s="75"/>
      <c r="B65" s="106"/>
      <c r="C65" s="129"/>
      <c r="D65" s="108" t="n">
        <f aca="false">COUNTA(O65,R65,U65,X65,AA65,AD65,AG65,AJ65,AM65,AP65,AS65,AV65,AY65,BB65,BE65,BH65,BK65,BN65,BQ65,BT65,BW65,BZ65,CC65)</f>
        <v>0</v>
      </c>
      <c r="E65" s="108" t="str">
        <f aca="false">IF(COUNT(O65,R65,U65,X65,AA65,AD65,AG65,AJ65,AM65,AP65,AS65,AV65,AY65,BB65,BE65,BH65,BK65,BN65,BQ65,BT65,BW65,BZ65,CC65)=0,"-",COUNT(O65,R65,U65,X65,AA65,AD65,AG65,AJ65,AM65,AP65,AS65,AV65,AY65,BB65,BE65,BH65,BK65,BN65,BQ65,BT65,BW65,BZ65,#NAME?))</f>
        <v>-</v>
      </c>
      <c r="F65" s="108" t="str">
        <f aca="false">IF(E65="-","-",COUNTA(P65,S65,V65,Y65,AB65,AE65,AH65,AK65,AN65,AQ65,AT65,AW65,AZ65,BC65,BF65,BI65,BL65,BO65,BR65,BU65,BX65,CA65,CD65))</f>
        <v>-</v>
      </c>
      <c r="G65" s="108" t="str">
        <f aca="false">IF(E65="-","-",SUM(O65:CD65))</f>
        <v>-</v>
      </c>
      <c r="H65" s="109" t="str">
        <f aca="false">IF(E65="-","-",MAX(O65:CE65))</f>
        <v>-</v>
      </c>
      <c r="I65" s="108"/>
      <c r="J65" s="110" t="str">
        <f aca="false">IF(E65="-","-",IF(E65-F65=0,G65,G65/(E65-F65)))</f>
        <v>-</v>
      </c>
      <c r="K65" s="108" t="e">
        <f aca="false">IF(E65=0,"",IF(E65-F65=0,"*",""))</f>
        <v>#VALUE!</v>
      </c>
      <c r="L65" s="81"/>
      <c r="M65" s="111" t="str">
        <f aca="false">IF(E65="-","-",G65-((E65-F65)*10))</f>
        <v>-</v>
      </c>
      <c r="N65" s="14"/>
      <c r="O65" s="112"/>
      <c r="P65" s="113"/>
      <c r="Q65" s="118"/>
      <c r="R65" s="112"/>
      <c r="S65" s="113"/>
      <c r="T65" s="118"/>
      <c r="U65" s="112"/>
      <c r="V65" s="113"/>
      <c r="W65" s="118"/>
      <c r="X65" s="112"/>
      <c r="Y65" s="113"/>
      <c r="Z65" s="118"/>
      <c r="AA65" s="112"/>
      <c r="AB65" s="113"/>
      <c r="AC65" s="118"/>
      <c r="AD65" s="112"/>
      <c r="AE65" s="113"/>
      <c r="AF65" s="118"/>
      <c r="AG65" s="112"/>
      <c r="AH65" s="113"/>
      <c r="AI65" s="118"/>
      <c r="AJ65" s="112"/>
      <c r="AK65" s="113"/>
      <c r="AL65" s="118"/>
      <c r="AM65" s="112"/>
      <c r="AN65" s="113"/>
      <c r="AO65" s="118"/>
      <c r="AP65" s="112"/>
      <c r="AQ65" s="113"/>
      <c r="AR65" s="118"/>
      <c r="AS65" s="112"/>
      <c r="AT65" s="113"/>
      <c r="AU65" s="118"/>
      <c r="AV65" s="112"/>
      <c r="AW65" s="113"/>
      <c r="AX65" s="118"/>
      <c r="AY65" s="112"/>
      <c r="AZ65" s="113"/>
      <c r="BA65" s="118"/>
      <c r="BB65" s="112"/>
      <c r="BC65" s="113"/>
      <c r="BD65" s="118"/>
      <c r="BE65" s="112"/>
      <c r="BF65" s="113"/>
      <c r="BG65" s="11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119"/>
      <c r="BX65" s="88"/>
      <c r="BY65" s="119"/>
      <c r="BZ65" s="120"/>
      <c r="CA65" s="88"/>
      <c r="CB65" s="88"/>
      <c r="CC65" s="120"/>
      <c r="CD65" s="88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</row>
    <row r="66" s="78" customFormat="true" ht="13.5" hidden="false" customHeight="true" outlineLevel="0" collapsed="false">
      <c r="A66" s="75"/>
      <c r="B66" s="106"/>
      <c r="C66" s="129"/>
      <c r="D66" s="108" t="n">
        <f aca="false">COUNTA(O66,R66,U66,X66,AA66,AD66,AG66,AJ66,AM66,AP66,AS66,AV66,AY66,BB66,BE66,BH66,BK66,BN66,BQ66,BT66,BW66,BZ66,CC66)</f>
        <v>0</v>
      </c>
      <c r="E66" s="108" t="str">
        <f aca="false">IF(COUNT(O66,R66,U66,X66,AA66,AD66,AG66,AJ66,AM66,AP66,AS66,AV66,AY66,BB66,BE66,BH66,BK66,BN66,BQ66,BT66,BW66,BZ66,CC66)=0,"-",COUNT(O66,R66,U66,X66,AA66,AD66,AG66,AJ66,AM66,AP66,AS66,AV66,AY66,BB66,BE66,BH66,BK66,BN66,BQ66,BT66,BW66,BZ66,#NAME?))</f>
        <v>-</v>
      </c>
      <c r="F66" s="108" t="str">
        <f aca="false">IF(E66="-","-",COUNTA(P66,S66,V66,Y66,AB66,AE66,AH66,AK66,AN66,AQ66,AT66,AW66,AZ66,BC66,BF66,BI66,BL66,BO66,BR66,BU66,BX66,CA66,CD66))</f>
        <v>-</v>
      </c>
      <c r="G66" s="108" t="str">
        <f aca="false">IF(E66="-","-",SUM(O66:CD66))</f>
        <v>-</v>
      </c>
      <c r="H66" s="109" t="str">
        <f aca="false">IF(E66="-","-",MAX(O66:CE66))</f>
        <v>-</v>
      </c>
      <c r="I66" s="108"/>
      <c r="J66" s="110" t="str">
        <f aca="false">IF(E66="-","-",IF(E66-F66=0,G66,G66/(E66-F66)))</f>
        <v>-</v>
      </c>
      <c r="K66" s="108" t="e">
        <f aca="false">IF(E66=0,"",IF(E66-F66=0,"*",""))</f>
        <v>#VALUE!</v>
      </c>
      <c r="L66" s="81"/>
      <c r="M66" s="111" t="str">
        <f aca="false">IF(E66="-","-",G66-((E66-F66)*10))</f>
        <v>-</v>
      </c>
      <c r="N66" s="75"/>
      <c r="O66" s="112"/>
      <c r="P66" s="113"/>
      <c r="Q66" s="88"/>
      <c r="R66" s="112"/>
      <c r="S66" s="113"/>
      <c r="T66" s="116"/>
      <c r="U66" s="112"/>
      <c r="V66" s="113"/>
      <c r="W66" s="117"/>
      <c r="X66" s="112"/>
      <c r="Y66" s="113"/>
      <c r="Z66" s="117"/>
      <c r="AA66" s="112"/>
      <c r="AB66" s="113"/>
      <c r="AC66" s="117"/>
      <c r="AD66" s="112"/>
      <c r="AE66" s="113"/>
      <c r="AF66" s="118"/>
      <c r="AG66" s="112"/>
      <c r="AH66" s="113"/>
      <c r="AI66" s="116"/>
      <c r="AJ66" s="112"/>
      <c r="AK66" s="113"/>
      <c r="AL66" s="118"/>
      <c r="AM66" s="112"/>
      <c r="AN66" s="113"/>
      <c r="AO66" s="118"/>
      <c r="AP66" s="112"/>
      <c r="AQ66" s="113"/>
      <c r="AR66" s="118"/>
      <c r="AS66" s="112"/>
      <c r="AT66" s="113"/>
      <c r="AU66" s="118"/>
      <c r="AV66" s="112"/>
      <c r="AW66" s="113"/>
      <c r="AX66" s="118"/>
      <c r="AY66" s="112"/>
      <c r="AZ66" s="113"/>
      <c r="BA66" s="118"/>
      <c r="BB66" s="112"/>
      <c r="BC66" s="113"/>
      <c r="BD66" s="118"/>
      <c r="BE66" s="112"/>
      <c r="BF66" s="113"/>
      <c r="BG66" s="11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119"/>
      <c r="BX66" s="88"/>
      <c r="BY66" s="119"/>
      <c r="BZ66" s="120"/>
      <c r="CA66" s="88"/>
      <c r="CB66" s="88"/>
      <c r="CC66" s="120"/>
      <c r="CD66" s="88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121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</row>
    <row r="67" s="78" customFormat="true" ht="13.5" hidden="false" customHeight="true" outlineLevel="0" collapsed="false">
      <c r="A67" s="75"/>
      <c r="B67" s="106"/>
      <c r="C67" s="129"/>
      <c r="D67" s="108" t="n">
        <f aca="false">COUNTA(O67,R67,U67,X67,AA67,AD67,AG67,AJ67,AM67,AP67,AS67,AV67,AY67,BB67,BE67,BH67,BK67,BN67,BQ67,BT67,BW67,BZ67,CC67)</f>
        <v>0</v>
      </c>
      <c r="E67" s="108" t="str">
        <f aca="false">IF(COUNT(O67,R67,U67,X67,AA67,AD67,AG67,AJ67,AM67,AP67,AS67,AV67,AY67,BB67,BE67,BH67,BK67,BN67,BQ67,BT67,BW67,BZ67,CC67)=0,"-",COUNT(O67,R67,U67,X67,AA67,AD67,AG67,AJ67,AM67,AP67,AS67,AV67,AY67,BB67,BE67,BH67,BK67,BN67,BQ67,BT67,BW67,BZ67,#NAME?))</f>
        <v>-</v>
      </c>
      <c r="F67" s="108" t="str">
        <f aca="false">IF(E67="-","-",COUNTA(P67,S67,V67,Y67,AB67,AE67,AH67,AK67,AN67,AQ67,AT67,AW67,AZ67,BC67,BF67,BI67,BL67,BO67,BR67,BU67,BX67,CA67,CD67))</f>
        <v>-</v>
      </c>
      <c r="G67" s="108" t="str">
        <f aca="false">IF(E67="-","-",SUM(O67:CD67))</f>
        <v>-</v>
      </c>
      <c r="H67" s="109" t="str">
        <f aca="false">IF(E67="-","-",MAX(O67:CE67))</f>
        <v>-</v>
      </c>
      <c r="I67" s="108"/>
      <c r="J67" s="110" t="str">
        <f aca="false">IF(E67="-","-",IF(E67-F67=0,G67,G67/(E67-F67)))</f>
        <v>-</v>
      </c>
      <c r="K67" s="108" t="e">
        <f aca="false">IF(E67=0,"",IF(E67-F67=0,"*",""))</f>
        <v>#VALUE!</v>
      </c>
      <c r="L67" s="81"/>
      <c r="M67" s="111" t="str">
        <f aca="false">IF(E67="-","-",G67-((E67-F67)*10))</f>
        <v>-</v>
      </c>
      <c r="N67" s="75"/>
      <c r="O67" s="112"/>
      <c r="P67" s="113"/>
      <c r="Q67" s="88"/>
      <c r="R67" s="112"/>
      <c r="S67" s="113"/>
      <c r="T67" s="116"/>
      <c r="U67" s="112"/>
      <c r="V67" s="113"/>
      <c r="W67" s="117"/>
      <c r="X67" s="112"/>
      <c r="Y67" s="113"/>
      <c r="Z67" s="117"/>
      <c r="AA67" s="112"/>
      <c r="AB67" s="113"/>
      <c r="AC67" s="117"/>
      <c r="AD67" s="112"/>
      <c r="AE67" s="113"/>
      <c r="AF67" s="118"/>
      <c r="AG67" s="112"/>
      <c r="AH67" s="113"/>
      <c r="AI67" s="116"/>
      <c r="AJ67" s="112"/>
      <c r="AK67" s="113"/>
      <c r="AL67" s="118"/>
      <c r="AM67" s="112"/>
      <c r="AN67" s="113"/>
      <c r="AO67" s="118"/>
      <c r="AP67" s="112"/>
      <c r="AQ67" s="113"/>
      <c r="AR67" s="118"/>
      <c r="AS67" s="112"/>
      <c r="AT67" s="113"/>
      <c r="AU67" s="118"/>
      <c r="AV67" s="112"/>
      <c r="AW67" s="113"/>
      <c r="AX67" s="118"/>
      <c r="AY67" s="112"/>
      <c r="AZ67" s="113"/>
      <c r="BA67" s="118"/>
      <c r="BB67" s="112"/>
      <c r="BC67" s="113"/>
      <c r="BD67" s="118"/>
      <c r="BE67" s="112"/>
      <c r="BF67" s="113"/>
      <c r="BG67" s="11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119"/>
      <c r="BX67" s="88"/>
      <c r="BY67" s="119"/>
      <c r="BZ67" s="120"/>
      <c r="CA67" s="88"/>
      <c r="CB67" s="88"/>
      <c r="CC67" s="120"/>
      <c r="CD67" s="88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121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</row>
    <row r="68" s="78" customFormat="true" ht="13.5" hidden="false" customHeight="true" outlineLevel="0" collapsed="false">
      <c r="A68" s="75"/>
      <c r="B68" s="106"/>
      <c r="C68" s="129"/>
      <c r="D68" s="108" t="n">
        <f aca="false">COUNTA(O68,R68,U68,X68,AA68,AD68,AG68,AJ68,AM68,AP68,AS68,AV68,AY68,BB68,BE68,BH68,BK68,BN68,BQ68,BT68,BW68,BZ68,CC68)</f>
        <v>0</v>
      </c>
      <c r="E68" s="108" t="str">
        <f aca="false">IF(COUNT(O68,R68,U68,X68,AA68,AD68,AG68,AJ68,AM68,AP68,AS68,AV68,AY68,BB68,BE68,BH68,BK68,BN68,BQ68,BT68,BW68,BZ68,CC68)=0,"-",COUNT(O68,R68,U68,X68,AA68,AD68,AG68,AJ68,AM68,AP68,AS68,AV68,AY68,BB68,BE68,BH68,BK68,BN68,BQ68,BT68,BW68,BZ68,#NAME?))</f>
        <v>-</v>
      </c>
      <c r="F68" s="108" t="str">
        <f aca="false">IF(E68="-","-",COUNTA(P68,S68,V68,Y68,AB68,AE68,AH68,AK68,AN68,AQ68,AT68,AW68,AZ68,BC68,BF68,BI68,BL68,BO68,BR68,BU68,BX68,CA68,CD68))</f>
        <v>-</v>
      </c>
      <c r="G68" s="108" t="str">
        <f aca="false">IF(E68="-","-",SUM(O68:CD68))</f>
        <v>-</v>
      </c>
      <c r="H68" s="109" t="str">
        <f aca="false">IF(E68="-","-",MAX(O68:CE68))</f>
        <v>-</v>
      </c>
      <c r="I68" s="108"/>
      <c r="J68" s="110" t="str">
        <f aca="false">IF(E68="-","-",IF(E68-F68=0,G68,G68/(E68-F68)))</f>
        <v>-</v>
      </c>
      <c r="K68" s="108" t="e">
        <f aca="false">IF(E68=0,"",IF(E68-F68=0,"*",""))</f>
        <v>#VALUE!</v>
      </c>
      <c r="L68" s="81"/>
      <c r="M68" s="111" t="str">
        <f aca="false">IF(E68="-","-",G68-((E68-F68)*10))</f>
        <v>-</v>
      </c>
      <c r="N68" s="14"/>
      <c r="O68" s="112"/>
      <c r="P68" s="113"/>
      <c r="Q68" s="88"/>
      <c r="R68" s="112"/>
      <c r="S68" s="113"/>
      <c r="T68" s="116"/>
      <c r="U68" s="112"/>
      <c r="V68" s="113"/>
      <c r="W68" s="117"/>
      <c r="X68" s="112"/>
      <c r="Y68" s="113"/>
      <c r="Z68" s="117"/>
      <c r="AA68" s="112"/>
      <c r="AB68" s="113"/>
      <c r="AC68" s="117"/>
      <c r="AD68" s="112"/>
      <c r="AE68" s="113"/>
      <c r="AF68" s="118"/>
      <c r="AG68" s="112"/>
      <c r="AH68" s="113"/>
      <c r="AI68" s="116"/>
      <c r="AJ68" s="112"/>
      <c r="AK68" s="113"/>
      <c r="AL68" s="118"/>
      <c r="AM68" s="112"/>
      <c r="AN68" s="113"/>
      <c r="AO68" s="118"/>
      <c r="AP68" s="112"/>
      <c r="AQ68" s="113"/>
      <c r="AR68" s="118"/>
      <c r="AS68" s="112"/>
      <c r="AT68" s="113"/>
      <c r="AU68" s="118"/>
      <c r="AV68" s="112"/>
      <c r="AW68" s="113"/>
      <c r="AX68" s="118"/>
      <c r="AY68" s="112"/>
      <c r="AZ68" s="113"/>
      <c r="BA68" s="118"/>
      <c r="BB68" s="112"/>
      <c r="BC68" s="113"/>
      <c r="BD68" s="118"/>
      <c r="BE68" s="112"/>
      <c r="BF68" s="113"/>
      <c r="BG68" s="11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119"/>
      <c r="BX68" s="88"/>
      <c r="BY68" s="119"/>
      <c r="BZ68" s="120"/>
      <c r="CA68" s="88"/>
      <c r="CB68" s="88"/>
      <c r="CC68" s="120"/>
      <c r="CD68" s="88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121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</row>
    <row r="69" s="78" customFormat="true" ht="13.5" hidden="false" customHeight="true" outlineLevel="0" collapsed="false">
      <c r="A69" s="75"/>
      <c r="B69" s="106"/>
      <c r="C69" s="129"/>
      <c r="D69" s="108" t="n">
        <f aca="false">COUNTA(O69,R69,U69,X69,AA69,AD69,AG69,AJ69,AM69,AP69,AS69,AV69,AY69,BB69,BE69,BH69,BK69,BN69,BQ69,BT69,BW69,BZ69,CC69)</f>
        <v>0</v>
      </c>
      <c r="E69" s="108" t="str">
        <f aca="false">IF(COUNT(O69,R69,U69,X69,AA69,AD69,AG69,AJ69,AM69,AP69,AS69,AV69,AY69,BB69,BE69,BH69,BK69,BN69,BQ69,BT69,BW69,BZ69,CC69)=0,"-",COUNT(O69,R69,U69,X69,AA69,AD69,AG69,AJ69,AM69,AP69,AS69,AV69,AY69,BB69,BE69,BH69,BK69,BN69,BQ69,BT69,BW69,BZ69,#NAME?))</f>
        <v>-</v>
      </c>
      <c r="F69" s="108" t="str">
        <f aca="false">IF(E69="-","-",COUNTA(P69,S69,V69,Y69,AB69,AE69,AH69,AK69,AN69,AQ69,AT69,AW69,AZ69,BC69,BF69,BI69,BL69,BO69,BR69,BU69,BX69,CA69,CD69))</f>
        <v>-</v>
      </c>
      <c r="G69" s="108" t="str">
        <f aca="false">IF(E69="-","-",SUM(O69:CD69))</f>
        <v>-</v>
      </c>
      <c r="H69" s="109" t="str">
        <f aca="false">IF(E69="-","-",MAX(O69:CE69))</f>
        <v>-</v>
      </c>
      <c r="I69" s="108"/>
      <c r="J69" s="110" t="str">
        <f aca="false">IF(E69="-","-",IF(E69-F69=0,G69,G69/(E69-F69)))</f>
        <v>-</v>
      </c>
      <c r="K69" s="108" t="e">
        <f aca="false">IF(E69=0,"",IF(E69-F69=0,"*",""))</f>
        <v>#VALUE!</v>
      </c>
      <c r="L69" s="81"/>
      <c r="M69" s="111" t="str">
        <f aca="false">IF(E69="-","-",G69-((E69-F69)*10))</f>
        <v>-</v>
      </c>
      <c r="N69" s="14"/>
      <c r="O69" s="112"/>
      <c r="P69" s="113"/>
      <c r="Q69" s="130"/>
      <c r="R69" s="112"/>
      <c r="S69" s="113"/>
      <c r="T69" s="118"/>
      <c r="U69" s="112"/>
      <c r="V69" s="113"/>
      <c r="W69" s="118"/>
      <c r="X69" s="112"/>
      <c r="Y69" s="113"/>
      <c r="Z69" s="118"/>
      <c r="AA69" s="112"/>
      <c r="AB69" s="113"/>
      <c r="AC69" s="118"/>
      <c r="AD69" s="112"/>
      <c r="AE69" s="113"/>
      <c r="AF69" s="118"/>
      <c r="AG69" s="112"/>
      <c r="AH69" s="113"/>
      <c r="AI69" s="118"/>
      <c r="AJ69" s="112"/>
      <c r="AK69" s="113"/>
      <c r="AL69" s="118"/>
      <c r="AM69" s="112"/>
      <c r="AN69" s="113"/>
      <c r="AO69" s="118"/>
      <c r="AP69" s="112"/>
      <c r="AQ69" s="113"/>
      <c r="AR69" s="118"/>
      <c r="AS69" s="112"/>
      <c r="AT69" s="113"/>
      <c r="AU69" s="118"/>
      <c r="AV69" s="112"/>
      <c r="AW69" s="113"/>
      <c r="AX69" s="118"/>
      <c r="AY69" s="112"/>
      <c r="AZ69" s="113"/>
      <c r="BA69" s="118"/>
      <c r="BB69" s="112"/>
      <c r="BC69" s="113"/>
      <c r="BD69" s="118"/>
      <c r="BE69" s="112"/>
      <c r="BF69" s="113"/>
      <c r="BG69" s="11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119"/>
      <c r="BX69" s="88"/>
      <c r="BY69" s="119"/>
      <c r="BZ69" s="120"/>
      <c r="CA69" s="88"/>
      <c r="CB69" s="88"/>
      <c r="CC69" s="120"/>
      <c r="CD69" s="88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</row>
    <row r="70" s="78" customFormat="true" ht="13.5" hidden="false" customHeight="true" outlineLevel="0" collapsed="false">
      <c r="A70" s="75"/>
      <c r="B70" s="106"/>
      <c r="C70" s="129"/>
      <c r="D70" s="108" t="n">
        <f aca="false">COUNTA(O70,R70,U70,X70,AA70,AD70,AG70,AJ70,AM70,AP70,AS70,AV70,AY70,BB70,BE70,BH70,BK70,BN70,BQ70,BT70,BW70,BZ70,CC70)</f>
        <v>0</v>
      </c>
      <c r="E70" s="108" t="str">
        <f aca="false">IF(COUNT(O70,R70,U70,X70,AA70,AD70,AG70,AJ70,AM70,AP70,AS70,AV70,AY70,BB70,BE70,BH70,BK70,BN70,BQ70,BT70,BW70,BZ70,CC70)=0,"-",COUNT(O70,R70,U70,X70,AA70,AD70,AG70,AJ70,AM70,AP70,AS70,AV70,AY70,BB70,BE70,BH70,BK70,BN70,BQ70,BT70,BW70,BZ70,#NAME?))</f>
        <v>-</v>
      </c>
      <c r="F70" s="108" t="str">
        <f aca="false">IF(E70="-","-",COUNTA(P70,S70,V70,Y70,AB70,AE70,AH70,AK70,AN70,AQ70,AT70,AW70,AZ70,BC70,BF70,BI70,BL70,BO70,BR70,BU70,BX70,CA70,CD70))</f>
        <v>-</v>
      </c>
      <c r="G70" s="108" t="str">
        <f aca="false">IF(E70="-","-",SUM(O70:CD70))</f>
        <v>-</v>
      </c>
      <c r="H70" s="109" t="str">
        <f aca="false">IF(E70="-","-",MAX(O70:CE70))</f>
        <v>-</v>
      </c>
      <c r="I70" s="108"/>
      <c r="J70" s="110" t="str">
        <f aca="false">IF(E70="-","-",IF(E70-F70=0,G70,G70/(E70-F70)))</f>
        <v>-</v>
      </c>
      <c r="K70" s="108" t="e">
        <f aca="false">IF(E70=0,"",IF(E70-F70=0,"*",""))</f>
        <v>#VALUE!</v>
      </c>
      <c r="L70" s="81"/>
      <c r="M70" s="111" t="str">
        <f aca="false">IF(E70="-","-",G70-((E70-F70)*10))</f>
        <v>-</v>
      </c>
      <c r="N70" s="75"/>
      <c r="O70" s="112"/>
      <c r="P70" s="113"/>
      <c r="Q70" s="115"/>
      <c r="R70" s="112"/>
      <c r="S70" s="113"/>
      <c r="T70" s="116"/>
      <c r="U70" s="112"/>
      <c r="V70" s="113"/>
      <c r="W70" s="117"/>
      <c r="X70" s="112"/>
      <c r="Y70" s="113"/>
      <c r="Z70" s="117"/>
      <c r="AA70" s="112"/>
      <c r="AB70" s="113"/>
      <c r="AC70" s="117"/>
      <c r="AD70" s="112"/>
      <c r="AE70" s="113"/>
      <c r="AF70" s="118"/>
      <c r="AG70" s="112"/>
      <c r="AH70" s="113"/>
      <c r="AI70" s="116"/>
      <c r="AJ70" s="112"/>
      <c r="AK70" s="113"/>
      <c r="AL70" s="118"/>
      <c r="AM70" s="112"/>
      <c r="AN70" s="113"/>
      <c r="AO70" s="118"/>
      <c r="AP70" s="112"/>
      <c r="AQ70" s="113"/>
      <c r="AR70" s="118"/>
      <c r="AS70" s="112"/>
      <c r="AT70" s="113"/>
      <c r="AU70" s="118"/>
      <c r="AV70" s="112"/>
      <c r="AW70" s="113"/>
      <c r="AX70" s="118"/>
      <c r="AY70" s="112"/>
      <c r="AZ70" s="113"/>
      <c r="BA70" s="118"/>
      <c r="BB70" s="112"/>
      <c r="BC70" s="113"/>
      <c r="BD70" s="118"/>
      <c r="BE70" s="112"/>
      <c r="BF70" s="113"/>
      <c r="BG70" s="11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119"/>
      <c r="BX70" s="88"/>
      <c r="BY70" s="119"/>
      <c r="BZ70" s="120"/>
      <c r="CA70" s="88"/>
      <c r="CB70" s="88"/>
      <c r="CC70" s="120"/>
      <c r="CD70" s="88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121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</row>
    <row r="71" s="78" customFormat="true" ht="13.5" hidden="false" customHeight="true" outlineLevel="0" collapsed="false">
      <c r="A71" s="75"/>
      <c r="B71" s="106"/>
      <c r="C71" s="129"/>
      <c r="D71" s="108" t="n">
        <f aca="false">COUNTA(O71,R71,U71,X71,AA71,AD71,AG71,AJ71,AM71,AP71,AS71,AV71,AY71,BB71,BE71,BH71,BK71,BN71,BQ71,BT71,BW71,BZ71,CC71)</f>
        <v>0</v>
      </c>
      <c r="E71" s="108" t="str">
        <f aca="false">IF(COUNT(O71,R71,U71,X71,AA71,AD71,AG71,AJ71,AM71,AP71,AS71,AV71,AY71,BB71,BE71,BH71,BK71,BN71,BQ71,BT71,BW71,BZ71,CC71)=0,"-",COUNT(O71,R71,U71,X71,AA71,AD71,AG71,AJ71,AM71,AP71,AS71,AV71,AY71,BB71,BE71,BH71,BK71,BN71,BQ71,BT71,BW71,BZ71,#NAME?))</f>
        <v>-</v>
      </c>
      <c r="F71" s="108" t="str">
        <f aca="false">IF(E71="-","-",COUNTA(P71,S71,V71,Y71,AB71,AE71,AH71,AK71,AN71,AQ71,AT71,AW71,AZ71,BC71,BF71,BI71,BL71,BO71,BR71,BU71,BX71,CA71,CD71))</f>
        <v>-</v>
      </c>
      <c r="G71" s="108" t="str">
        <f aca="false">IF(E71="-","-",SUM(O71:CD71))</f>
        <v>-</v>
      </c>
      <c r="H71" s="109" t="str">
        <f aca="false">IF(E71="-","-",MAX(O71:CE71))</f>
        <v>-</v>
      </c>
      <c r="I71" s="108"/>
      <c r="J71" s="110" t="str">
        <f aca="false">IF(E71="-","-",IF(E71-F71=0,G71,G71/(E71-F71)))</f>
        <v>-</v>
      </c>
      <c r="K71" s="108" t="e">
        <f aca="false">IF(E71=0,"",IF(E71-F71=0,"*",""))</f>
        <v>#VALUE!</v>
      </c>
      <c r="L71" s="81"/>
      <c r="M71" s="111" t="str">
        <f aca="false">IF(E71="-","-",G71-((E71-F71)*10))</f>
        <v>-</v>
      </c>
      <c r="N71" s="75"/>
      <c r="O71" s="112"/>
      <c r="P71" s="113"/>
      <c r="Q71" s="115"/>
      <c r="R71" s="112"/>
      <c r="S71" s="113"/>
      <c r="T71" s="116"/>
      <c r="U71" s="112"/>
      <c r="V71" s="113"/>
      <c r="W71" s="117"/>
      <c r="X71" s="112"/>
      <c r="Y71" s="113"/>
      <c r="Z71" s="117"/>
      <c r="AA71" s="112"/>
      <c r="AB71" s="113"/>
      <c r="AC71" s="117"/>
      <c r="AD71" s="112"/>
      <c r="AE71" s="113"/>
      <c r="AF71" s="118"/>
      <c r="AG71" s="112"/>
      <c r="AH71" s="113"/>
      <c r="AI71" s="116"/>
      <c r="AJ71" s="112"/>
      <c r="AK71" s="113"/>
      <c r="AL71" s="118"/>
      <c r="AM71" s="112"/>
      <c r="AN71" s="113"/>
      <c r="AO71" s="118"/>
      <c r="AP71" s="112"/>
      <c r="AQ71" s="113"/>
      <c r="AR71" s="118"/>
      <c r="AS71" s="112"/>
      <c r="AT71" s="113"/>
      <c r="AU71" s="118"/>
      <c r="AV71" s="112"/>
      <c r="AW71" s="113"/>
      <c r="AX71" s="118"/>
      <c r="AY71" s="112"/>
      <c r="AZ71" s="113"/>
      <c r="BA71" s="118"/>
      <c r="BB71" s="112"/>
      <c r="BC71" s="113"/>
      <c r="BD71" s="118"/>
      <c r="BE71" s="112"/>
      <c r="BF71" s="113"/>
      <c r="BG71" s="11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119"/>
      <c r="BX71" s="88"/>
      <c r="BY71" s="119"/>
      <c r="BZ71" s="120"/>
      <c r="CA71" s="88"/>
      <c r="CB71" s="88"/>
      <c r="CC71" s="120"/>
      <c r="CD71" s="88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121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</row>
    <row r="72" s="78" customFormat="true" ht="13.5" hidden="false" customHeight="true" outlineLevel="0" collapsed="false">
      <c r="A72" s="75"/>
      <c r="B72" s="106"/>
      <c r="C72" s="129"/>
      <c r="D72" s="108" t="n">
        <f aca="false">COUNTA(O72,R72,U72,X72,AA72,AD72,AG72,AJ72,AM72,AP72,AS72,AV72,AY72,BB72,BE72,BH72,BK72,BN72,BQ72,BT72,BW72,BZ72,CC72)</f>
        <v>0</v>
      </c>
      <c r="E72" s="108" t="str">
        <f aca="false">IF(COUNT(O72,R72,U72,X72,AA72,AD72,AG72,AJ72,AM72,AP72,AS72,AV72,AY72,BB72,BE72,BH72,BK72,BN72,BQ72,BT72,BW72,BZ72,CC72)=0,"-",COUNT(O72,R72,U72,X72,AA72,AD72,AG72,AJ72,AM72,AP72,AS72,AV72,AY72,BB72,BE72,BH72,BK72,BN72,BQ72,BT72,BW72,BZ72,#NAME?))</f>
        <v>-</v>
      </c>
      <c r="F72" s="108" t="str">
        <f aca="false">IF(E72="-","-",COUNTA(P72,S72,V72,Y72,AB72,AE72,AH72,AK72,AN72,AQ72,AT72,AW72,AZ72,BC72,BF72,BI72,BL72,BO72,BR72,BU72,BX72,CA72,CD72))</f>
        <v>-</v>
      </c>
      <c r="G72" s="108" t="str">
        <f aca="false">IF(E72="-","-",SUM(O72:CD72))</f>
        <v>-</v>
      </c>
      <c r="H72" s="109" t="str">
        <f aca="false">IF(E72="-","-",MAX(O72:CE72))</f>
        <v>-</v>
      </c>
      <c r="I72" s="108"/>
      <c r="J72" s="110" t="str">
        <f aca="false">IF(E72="-","-",IF(E72-F72=0,G72,G72/(E72-F72)))</f>
        <v>-</v>
      </c>
      <c r="K72" s="108" t="e">
        <f aca="false">IF(E72=0,"",IF(E72-F72=0,"*",""))</f>
        <v>#VALUE!</v>
      </c>
      <c r="L72" s="81"/>
      <c r="M72" s="111" t="str">
        <f aca="false">IF(E72="-","-",G72-((E72-F72)*10))</f>
        <v>-</v>
      </c>
      <c r="N72" s="14"/>
      <c r="O72" s="112"/>
      <c r="P72" s="113"/>
      <c r="Q72" s="115"/>
      <c r="R72" s="112"/>
      <c r="S72" s="113"/>
      <c r="T72" s="116"/>
      <c r="U72" s="112"/>
      <c r="V72" s="113"/>
      <c r="W72" s="117"/>
      <c r="X72" s="112"/>
      <c r="Y72" s="113"/>
      <c r="Z72" s="117"/>
      <c r="AA72" s="112"/>
      <c r="AB72" s="113"/>
      <c r="AC72" s="117"/>
      <c r="AD72" s="112"/>
      <c r="AE72" s="113"/>
      <c r="AF72" s="118"/>
      <c r="AG72" s="112"/>
      <c r="AH72" s="113"/>
      <c r="AI72" s="116"/>
      <c r="AJ72" s="112"/>
      <c r="AK72" s="113"/>
      <c r="AL72" s="118"/>
      <c r="AM72" s="112"/>
      <c r="AN72" s="113"/>
      <c r="AO72" s="118"/>
      <c r="AP72" s="112"/>
      <c r="AQ72" s="113"/>
      <c r="AR72" s="118"/>
      <c r="AS72" s="112"/>
      <c r="AT72" s="113"/>
      <c r="AU72" s="118"/>
      <c r="AV72" s="112"/>
      <c r="AW72" s="113"/>
      <c r="AX72" s="118"/>
      <c r="AY72" s="112"/>
      <c r="AZ72" s="113"/>
      <c r="BA72" s="118"/>
      <c r="BB72" s="112"/>
      <c r="BC72" s="113"/>
      <c r="BD72" s="118"/>
      <c r="BE72" s="112"/>
      <c r="BF72" s="113"/>
      <c r="BG72" s="11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119"/>
      <c r="BX72" s="88"/>
      <c r="BY72" s="119"/>
      <c r="BZ72" s="120"/>
      <c r="CA72" s="88"/>
      <c r="CB72" s="88"/>
      <c r="CC72" s="120"/>
      <c r="CD72" s="88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121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</row>
    <row r="73" s="78" customFormat="true" ht="13.5" hidden="false" customHeight="true" outlineLevel="0" collapsed="false">
      <c r="A73" s="75"/>
      <c r="B73" s="106"/>
      <c r="C73" s="129"/>
      <c r="D73" s="108" t="n">
        <f aca="false">COUNTA(O73,R73,U73,X73,AA73,AD73,AG73,AJ73,AM73,AP73,AS73,AV73,AY73,BB73,BE73,BH73,BK73,BN73,BQ73,BT73,BW73,BZ73,CC73)</f>
        <v>0</v>
      </c>
      <c r="E73" s="108" t="str">
        <f aca="false">IF(COUNT(O73,R73,U73,X73,AA73,AD73,AG73,AJ73,AM73,AP73,AS73,AV73,AY73,BB73,BE73,BH73,BK73,BN73,BQ73,BT73,BW73,BZ73,CC73)=0,"-",COUNT(O73,R73,U73,X73,AA73,AD73,AG73,AJ73,AM73,AP73,AS73,AV73,AY73,BB73,BE73,BH73,BK73,BN73,BQ73,BT73,BW73,BZ73,#NAME?))</f>
        <v>-</v>
      </c>
      <c r="F73" s="108" t="str">
        <f aca="false">IF(E73="-","-",COUNTA(P73,S73,V73,Y73,AB73,AE73,AH73,AK73,AN73,AQ73,AT73,AW73,AZ73,BC73,BF73,BI73,BL73,BO73,BR73,BU73,BX73,CA73,CD73))</f>
        <v>-</v>
      </c>
      <c r="G73" s="108" t="str">
        <f aca="false">IF(E73="-","-",SUM(O73:CD73))</f>
        <v>-</v>
      </c>
      <c r="H73" s="109" t="str">
        <f aca="false">IF(E73="-","-",MAX(O73:CE73))</f>
        <v>-</v>
      </c>
      <c r="I73" s="108"/>
      <c r="J73" s="110" t="str">
        <f aca="false">IF(E73="-","-",IF(E73-F73=0,G73,G73/(E73-F73)))</f>
        <v>-</v>
      </c>
      <c r="K73" s="108" t="e">
        <f aca="false">IF(E73=0,"",IF(E73-F73=0,"*",""))</f>
        <v>#VALUE!</v>
      </c>
      <c r="L73" s="81"/>
      <c r="M73" s="111" t="str">
        <f aca="false">IF(E73="-","-",G73-((E73-F73)*10))</f>
        <v>-</v>
      </c>
      <c r="N73" s="75"/>
      <c r="O73" s="112"/>
      <c r="P73" s="113"/>
      <c r="Q73" s="130"/>
      <c r="R73" s="112"/>
      <c r="S73" s="113"/>
      <c r="T73" s="118"/>
      <c r="U73" s="112"/>
      <c r="V73" s="113"/>
      <c r="W73" s="118"/>
      <c r="X73" s="112"/>
      <c r="Y73" s="113"/>
      <c r="Z73" s="118"/>
      <c r="AA73" s="112"/>
      <c r="AB73" s="113"/>
      <c r="AC73" s="118"/>
      <c r="AD73" s="112"/>
      <c r="AE73" s="113"/>
      <c r="AF73" s="118"/>
      <c r="AG73" s="112"/>
      <c r="AH73" s="113"/>
      <c r="AI73" s="118"/>
      <c r="AJ73" s="112"/>
      <c r="AK73" s="113"/>
      <c r="AL73" s="118"/>
      <c r="AM73" s="112"/>
      <c r="AN73" s="113"/>
      <c r="AO73" s="118"/>
      <c r="AP73" s="112"/>
      <c r="AQ73" s="113"/>
      <c r="AR73" s="118"/>
      <c r="AS73" s="112"/>
      <c r="AT73" s="113"/>
      <c r="AU73" s="118"/>
      <c r="AV73" s="112"/>
      <c r="AW73" s="113"/>
      <c r="AX73" s="118"/>
      <c r="AY73" s="112"/>
      <c r="AZ73" s="113"/>
      <c r="BA73" s="118"/>
      <c r="BB73" s="112"/>
      <c r="BC73" s="113"/>
      <c r="BD73" s="118"/>
      <c r="BE73" s="112"/>
      <c r="BF73" s="113"/>
      <c r="BG73" s="11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119"/>
      <c r="BX73" s="88"/>
      <c r="BY73" s="119"/>
      <c r="BZ73" s="120"/>
      <c r="CA73" s="88"/>
      <c r="CB73" s="88"/>
      <c r="CC73" s="120"/>
      <c r="CD73" s="88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</row>
    <row r="74" s="78" customFormat="true" ht="13.5" hidden="false" customHeight="true" outlineLevel="0" collapsed="false">
      <c r="A74" s="75"/>
      <c r="B74" s="106"/>
      <c r="C74" s="129"/>
      <c r="D74" s="108" t="n">
        <f aca="false">COUNTA(O74,R74,U74,X74,AA74,AD74,AG74,AJ74,AM74,AP74,AS74,AV74,AY74,BB74,BE74,BH74,BK74,BN74,BQ74,BT74,BW74,BZ74,CC74)</f>
        <v>0</v>
      </c>
      <c r="E74" s="108" t="str">
        <f aca="false">IF(COUNT(O74,R74,U74,X74,AA74,AD74,AG74,AJ74,AM74,AP74,AS74,AV74,AY74,BB74,BE74,BH74,BK74,BN74,BQ74,BT74,BW74,BZ74,CC74)=0,"-",COUNT(O74,R74,U74,X74,AA74,AD74,AG74,AJ74,AM74,AP74,AS74,AV74,AY74,BB74,BE74,BH74,BK74,BN74,BQ74,BT74,BW74,BZ74,#NAME?))</f>
        <v>-</v>
      </c>
      <c r="F74" s="108" t="str">
        <f aca="false">IF(E74="-","-",COUNTA(P74,S74,V74,Y74,AB74,AE74,AH74,AK74,AN74,AQ74,AT74,AW74,AZ74,BC74,BF74,BI74,BL74,BO74,BR74,BU74,BX74,CA74,CD74))</f>
        <v>-</v>
      </c>
      <c r="G74" s="108" t="str">
        <f aca="false">IF(E74="-","-",SUM(O74:CD74))</f>
        <v>-</v>
      </c>
      <c r="H74" s="109" t="str">
        <f aca="false">IF(E74="-","-",MAX(O74:CE74))</f>
        <v>-</v>
      </c>
      <c r="I74" s="108"/>
      <c r="J74" s="110" t="str">
        <f aca="false">IF(E74="-","-",IF(E74-F74=0,G74,G74/(E74-F74)))</f>
        <v>-</v>
      </c>
      <c r="K74" s="108" t="e">
        <f aca="false">IF(E74=0,"",IF(E74-F74=0,"*",""))</f>
        <v>#VALUE!</v>
      </c>
      <c r="L74" s="81"/>
      <c r="M74" s="111" t="str">
        <f aca="false">IF(E74="-","-",G74-((E74-F74)*10))</f>
        <v>-</v>
      </c>
      <c r="N74" s="75"/>
      <c r="O74" s="112"/>
      <c r="P74" s="113"/>
      <c r="Q74" s="115"/>
      <c r="R74" s="112"/>
      <c r="S74" s="113"/>
      <c r="T74" s="116"/>
      <c r="U74" s="112"/>
      <c r="V74" s="113"/>
      <c r="W74" s="117"/>
      <c r="X74" s="112"/>
      <c r="Y74" s="113"/>
      <c r="Z74" s="117"/>
      <c r="AA74" s="112"/>
      <c r="AB74" s="113"/>
      <c r="AC74" s="117"/>
      <c r="AD74" s="112"/>
      <c r="AE74" s="113"/>
      <c r="AF74" s="118"/>
      <c r="AG74" s="112"/>
      <c r="AH74" s="113"/>
      <c r="AI74" s="116"/>
      <c r="AJ74" s="112"/>
      <c r="AK74" s="113"/>
      <c r="AL74" s="118"/>
      <c r="AM74" s="112"/>
      <c r="AN74" s="113"/>
      <c r="AO74" s="118"/>
      <c r="AP74" s="112"/>
      <c r="AQ74" s="113"/>
      <c r="AR74" s="118"/>
      <c r="AS74" s="112"/>
      <c r="AT74" s="113"/>
      <c r="AU74" s="118"/>
      <c r="AV74" s="112"/>
      <c r="AW74" s="113"/>
      <c r="AX74" s="118"/>
      <c r="AY74" s="112"/>
      <c r="AZ74" s="113"/>
      <c r="BA74" s="118"/>
      <c r="BB74" s="112"/>
      <c r="BC74" s="113"/>
      <c r="BD74" s="118"/>
      <c r="BE74" s="112"/>
      <c r="BF74" s="113"/>
      <c r="BG74" s="11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119"/>
      <c r="BX74" s="88"/>
      <c r="BY74" s="119"/>
      <c r="BZ74" s="120"/>
      <c r="CA74" s="88"/>
      <c r="CB74" s="88"/>
      <c r="CC74" s="120"/>
      <c r="CD74" s="88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121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</row>
    <row r="75" s="78" customFormat="true" ht="13.5" hidden="false" customHeight="true" outlineLevel="0" collapsed="false">
      <c r="A75" s="75"/>
      <c r="B75" s="106"/>
      <c r="C75" s="129"/>
      <c r="D75" s="108" t="n">
        <f aca="false">COUNTA(O75,R75,U75,X75,AA75,AD75,AG75,AJ75,AM75,AP75,AS75,AV75,AY75,BB75,BE75,BH75,BK75,BN75,BQ75,BT75,BW75,BZ75,CC75)</f>
        <v>0</v>
      </c>
      <c r="E75" s="108" t="str">
        <f aca="false">IF(COUNT(O75,R75,U75,X75,AA75,AD75,AG75,AJ75,AM75,AP75,AS75,AV75,AY75,BB75,BE75,BH75,BK75,BN75,BQ75,BT75,BW75,BZ75,CC75)=0,"-",COUNT(O75,R75,U75,X75,AA75,AD75,AG75,AJ75,AM75,AP75,AS75,AV75,AY75,BB75,BE75,BH75,BK75,BN75,BQ75,BT75,BW75,BZ75,#NAME?))</f>
        <v>-</v>
      </c>
      <c r="F75" s="108" t="str">
        <f aca="false">IF(E75="-","-",COUNTA(P75,S75,V75,Y75,AB75,AE75,AH75,AK75,AN75,AQ75,AT75,AW75,AZ75,BC75,BF75,BI75,BL75,BO75,BR75,BU75,BX75,CA75,CD75))</f>
        <v>-</v>
      </c>
      <c r="G75" s="108" t="str">
        <f aca="false">IF(E75="-","-",SUM(O75:CD75))</f>
        <v>-</v>
      </c>
      <c r="H75" s="109" t="str">
        <f aca="false">IF(E75="-","-",MAX(O75:CE75))</f>
        <v>-</v>
      </c>
      <c r="I75" s="108"/>
      <c r="J75" s="110" t="str">
        <f aca="false">IF(E75="-","-",IF(E75-F75=0,G75,G75/(E75-F75)))</f>
        <v>-</v>
      </c>
      <c r="K75" s="108" t="e">
        <f aca="false">IF(E75=0,"",IF(E75-F75=0,"*",""))</f>
        <v>#VALUE!</v>
      </c>
      <c r="L75" s="81"/>
      <c r="M75" s="111" t="str">
        <f aca="false">IF(E75="-","-",G75-((E75-F75)*10))</f>
        <v>-</v>
      </c>
      <c r="N75" s="75"/>
      <c r="O75" s="112"/>
      <c r="P75" s="113"/>
      <c r="Q75" s="115"/>
      <c r="R75" s="112"/>
      <c r="S75" s="113"/>
      <c r="T75" s="116"/>
      <c r="U75" s="112"/>
      <c r="V75" s="113"/>
      <c r="W75" s="117"/>
      <c r="X75" s="112"/>
      <c r="Y75" s="113"/>
      <c r="Z75" s="117"/>
      <c r="AA75" s="112"/>
      <c r="AB75" s="113"/>
      <c r="AC75" s="117"/>
      <c r="AD75" s="112"/>
      <c r="AE75" s="113"/>
      <c r="AF75" s="118"/>
      <c r="AG75" s="112"/>
      <c r="AH75" s="113"/>
      <c r="AI75" s="116"/>
      <c r="AJ75" s="112"/>
      <c r="AK75" s="113"/>
      <c r="AL75" s="118"/>
      <c r="AM75" s="112"/>
      <c r="AN75" s="113"/>
      <c r="AO75" s="118"/>
      <c r="AP75" s="112"/>
      <c r="AQ75" s="113"/>
      <c r="AR75" s="118"/>
      <c r="AS75" s="112"/>
      <c r="AT75" s="113"/>
      <c r="AU75" s="118"/>
      <c r="AV75" s="112"/>
      <c r="AW75" s="113"/>
      <c r="AX75" s="118"/>
      <c r="AY75" s="112"/>
      <c r="AZ75" s="113"/>
      <c r="BA75" s="118"/>
      <c r="BB75" s="112"/>
      <c r="BC75" s="113"/>
      <c r="BD75" s="118"/>
      <c r="BE75" s="112"/>
      <c r="BF75" s="113"/>
      <c r="BG75" s="11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119"/>
      <c r="BX75" s="88"/>
      <c r="BY75" s="119"/>
      <c r="BZ75" s="120"/>
      <c r="CA75" s="88"/>
      <c r="CB75" s="88"/>
      <c r="CC75" s="120"/>
      <c r="CD75" s="88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121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</row>
    <row r="76" s="78" customFormat="true" ht="13.5" hidden="false" customHeight="true" outlineLevel="0" collapsed="false">
      <c r="A76" s="75"/>
      <c r="B76" s="106"/>
      <c r="C76" s="129"/>
      <c r="D76" s="108" t="n">
        <f aca="false">COUNTA(O76,R76,U76,X76,AA76,AD76,AG76,AJ76,AM76,AP76,AS76,AV76,AY76,BB76,BE76,BH76,BK76,BN76,BQ76,BT76,BW76,BZ76,CC76)</f>
        <v>0</v>
      </c>
      <c r="E76" s="108" t="str">
        <f aca="false">IF(COUNT(O76,R76,U76,X76,AA76,AD76,AG76,AJ76,AM76,AP76,AS76,AV76,AY76,BB76,BE76,BH76,BK76,BN76,BQ76,BT76,BW76,BZ76,CC76)=0,"-",COUNT(O76,R76,U76,X76,AA76,AD76,AG76,AJ76,AM76,AP76,AS76,AV76,AY76,BB76,BE76,BH76,BK76,BN76,BQ76,BT76,BW76,BZ76,#NAME?))</f>
        <v>-</v>
      </c>
      <c r="F76" s="108" t="str">
        <f aca="false">IF(E76="-","-",COUNTA(P76,S76,V76,Y76,AB76,AE76,AH76,AK76,AN76,AQ76,AT76,AW76,AZ76,BC76,BF76,BI76,BL76,BO76,BR76,BU76,BX76,CA76,CD76))</f>
        <v>-</v>
      </c>
      <c r="G76" s="108" t="str">
        <f aca="false">IF(E76="-","-",SUM(O76:CD76))</f>
        <v>-</v>
      </c>
      <c r="H76" s="109" t="str">
        <f aca="false">IF(E76="-","-",MAX(O76:CE76))</f>
        <v>-</v>
      </c>
      <c r="I76" s="108"/>
      <c r="J76" s="110" t="str">
        <f aca="false">IF(E76="-","-",IF(E76-F76=0,G76,G76/(E76-F76)))</f>
        <v>-</v>
      </c>
      <c r="K76" s="108" t="e">
        <f aca="false">IF(E76=0,"",IF(E76-F76=0,"*",""))</f>
        <v>#VALUE!</v>
      </c>
      <c r="L76" s="81"/>
      <c r="M76" s="111" t="str">
        <f aca="false">IF(E76="-","-",G76-((E76-F76)*10))</f>
        <v>-</v>
      </c>
      <c r="N76" s="75"/>
      <c r="O76" s="112"/>
      <c r="P76" s="113"/>
      <c r="Q76" s="130"/>
      <c r="R76" s="112"/>
      <c r="S76" s="113"/>
      <c r="T76" s="118"/>
      <c r="U76" s="112"/>
      <c r="V76" s="113"/>
      <c r="W76" s="118"/>
      <c r="X76" s="112"/>
      <c r="Y76" s="113"/>
      <c r="Z76" s="118"/>
      <c r="AA76" s="112"/>
      <c r="AB76" s="113"/>
      <c r="AC76" s="118"/>
      <c r="AD76" s="112"/>
      <c r="AE76" s="113"/>
      <c r="AF76" s="118"/>
      <c r="AG76" s="112"/>
      <c r="AH76" s="113"/>
      <c r="AI76" s="118"/>
      <c r="AJ76" s="112"/>
      <c r="AK76" s="113"/>
      <c r="AL76" s="118"/>
      <c r="AM76" s="112"/>
      <c r="AN76" s="113"/>
      <c r="AO76" s="118"/>
      <c r="AP76" s="112"/>
      <c r="AQ76" s="113"/>
      <c r="AR76" s="118"/>
      <c r="AS76" s="112"/>
      <c r="AT76" s="113"/>
      <c r="AU76" s="118"/>
      <c r="AV76" s="112"/>
      <c r="AW76" s="113"/>
      <c r="AX76" s="118"/>
      <c r="AY76" s="112"/>
      <c r="AZ76" s="113"/>
      <c r="BA76" s="118"/>
      <c r="BB76" s="112"/>
      <c r="BC76" s="113"/>
      <c r="BD76" s="118"/>
      <c r="BE76" s="112"/>
      <c r="BF76" s="113"/>
      <c r="BG76" s="11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119"/>
      <c r="BX76" s="88"/>
      <c r="BY76" s="119"/>
      <c r="BZ76" s="120"/>
      <c r="CA76" s="88"/>
      <c r="CB76" s="88"/>
      <c r="CC76" s="120"/>
      <c r="CD76" s="88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</row>
    <row r="77" s="78" customFormat="true" ht="13.5" hidden="false" customHeight="true" outlineLevel="0" collapsed="false">
      <c r="A77" s="75"/>
      <c r="B77" s="106"/>
      <c r="C77" s="129"/>
      <c r="D77" s="108" t="n">
        <f aca="false">COUNTA(O77,R77,U77,X77,AA77,AD77,AG77,AJ77,AM77,AP77,AS77,AV77,AY77,BB77,BE77,BH77,BK77,BN77,BQ77,BT77,BW77,BZ77,CC77)</f>
        <v>0</v>
      </c>
      <c r="E77" s="108" t="str">
        <f aca="false">IF(COUNT(O77,R77,U77,X77,AA77,AD77,AG77,AJ77,AM77,AP77,AS77,AV77,AY77,BB77,BE77,BH77,BK77,BN77,BQ77,BT77,BW77,BZ77,CC77)=0,"-",COUNT(O77,R77,U77,X77,AA77,AD77,AG77,AJ77,AM77,AP77,AS77,AV77,AY77,BB77,BE77,BH77,BK77,BN77,BQ77,BT77,BW77,BZ77,#NAME?))</f>
        <v>-</v>
      </c>
      <c r="F77" s="108" t="str">
        <f aca="false">IF(E77="-","-",COUNTA(P77,S77,V77,Y77,AB77,AE77,AH77,AK77,AN77,AQ77,AT77,AW77,AZ77,BC77,BF77,BI77,BL77,BO77,BR77,BU77,BX77,CA77,CD77))</f>
        <v>-</v>
      </c>
      <c r="G77" s="108" t="str">
        <f aca="false">IF(E77="-","-",SUM(O77:CD77))</f>
        <v>-</v>
      </c>
      <c r="H77" s="109" t="str">
        <f aca="false">IF(E77="-","-",MAX(O77:CE77))</f>
        <v>-</v>
      </c>
      <c r="I77" s="108"/>
      <c r="J77" s="110" t="str">
        <f aca="false">IF(E77="-","-",IF(E77-F77=0,G77,G77/(E77-F77)))</f>
        <v>-</v>
      </c>
      <c r="K77" s="108" t="e">
        <f aca="false">IF(E77=0,"",IF(E77-F77=0,"*",""))</f>
        <v>#VALUE!</v>
      </c>
      <c r="L77" s="81"/>
      <c r="M77" s="111" t="str">
        <f aca="false">IF(E77="-","-",G77-((E77-F77)*10))</f>
        <v>-</v>
      </c>
      <c r="N77" s="14"/>
      <c r="O77" s="112"/>
      <c r="P77" s="113"/>
      <c r="Q77" s="115"/>
      <c r="R77" s="112"/>
      <c r="S77" s="113"/>
      <c r="T77" s="116"/>
      <c r="U77" s="112"/>
      <c r="V77" s="113"/>
      <c r="W77" s="117"/>
      <c r="X77" s="112"/>
      <c r="Y77" s="113"/>
      <c r="Z77" s="117"/>
      <c r="AA77" s="112"/>
      <c r="AB77" s="113"/>
      <c r="AC77" s="117"/>
      <c r="AD77" s="112"/>
      <c r="AE77" s="113"/>
      <c r="AF77" s="118"/>
      <c r="AG77" s="112"/>
      <c r="AH77" s="113"/>
      <c r="AI77" s="116"/>
      <c r="AJ77" s="112"/>
      <c r="AK77" s="113"/>
      <c r="AL77" s="118"/>
      <c r="AM77" s="112"/>
      <c r="AN77" s="113"/>
      <c r="AO77" s="118"/>
      <c r="AP77" s="112"/>
      <c r="AQ77" s="113"/>
      <c r="AR77" s="118"/>
      <c r="AS77" s="112"/>
      <c r="AT77" s="113"/>
      <c r="AU77" s="118"/>
      <c r="AV77" s="112"/>
      <c r="AW77" s="113"/>
      <c r="AX77" s="118"/>
      <c r="AY77" s="112"/>
      <c r="AZ77" s="113"/>
      <c r="BA77" s="118"/>
      <c r="BB77" s="112"/>
      <c r="BC77" s="113"/>
      <c r="BD77" s="118"/>
      <c r="BE77" s="112"/>
      <c r="BF77" s="113"/>
      <c r="BG77" s="118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88"/>
      <c r="BY77" s="119"/>
      <c r="BZ77" s="120"/>
      <c r="CA77" s="88"/>
      <c r="CB77" s="88"/>
      <c r="CC77" s="120"/>
      <c r="CD77" s="88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121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</row>
    <row r="78" s="78" customFormat="true" ht="13.5" hidden="false" customHeight="true" outlineLevel="0" collapsed="false">
      <c r="A78" s="75"/>
      <c r="B78" s="122"/>
      <c r="C78" s="122"/>
      <c r="D78" s="131"/>
      <c r="E78" s="131"/>
      <c r="F78" s="131"/>
      <c r="G78" s="131"/>
      <c r="H78" s="131"/>
      <c r="I78" s="131"/>
      <c r="J78" s="131"/>
      <c r="K78" s="131"/>
      <c r="L78" s="123"/>
      <c r="M78" s="131"/>
      <c r="N78" s="132"/>
      <c r="O78" s="133"/>
      <c r="P78" s="134"/>
      <c r="Q78" s="39"/>
      <c r="R78" s="134"/>
      <c r="S78" s="133"/>
      <c r="T78" s="126"/>
      <c r="U78" s="133"/>
      <c r="V78" s="134"/>
      <c r="W78" s="39"/>
      <c r="X78" s="134"/>
      <c r="Y78" s="133"/>
      <c r="Z78" s="126"/>
      <c r="AA78" s="133"/>
      <c r="AB78" s="134"/>
      <c r="AC78" s="39"/>
      <c r="AD78" s="134"/>
      <c r="AE78" s="133"/>
      <c r="AF78" s="126"/>
      <c r="AG78" s="133"/>
      <c r="AH78" s="134"/>
      <c r="AI78" s="39"/>
      <c r="AJ78" s="133"/>
      <c r="AK78" s="133"/>
      <c r="AL78" s="39"/>
      <c r="AM78" s="133"/>
      <c r="AN78" s="133"/>
      <c r="AO78" s="39"/>
      <c r="AP78" s="133"/>
      <c r="AQ78" s="133"/>
      <c r="AR78" s="39"/>
      <c r="AS78" s="133"/>
      <c r="AT78" s="133"/>
      <c r="AU78" s="135"/>
      <c r="AV78" s="134"/>
      <c r="AW78" s="136"/>
      <c r="AX78" s="135"/>
      <c r="AY78" s="134"/>
      <c r="AZ78" s="136"/>
      <c r="BA78" s="132"/>
      <c r="BB78" s="136"/>
      <c r="BC78" s="133"/>
      <c r="BD78" s="75"/>
      <c r="BE78" s="133"/>
      <c r="BF78" s="133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</row>
    <row r="79" s="78" customFormat="true" ht="13.5" hidden="false" customHeight="true" outlineLevel="0" collapsed="false">
      <c r="A79" s="75"/>
      <c r="B79" s="137" t="s">
        <v>181</v>
      </c>
      <c r="C79" s="137"/>
      <c r="D79" s="137"/>
      <c r="E79" s="137"/>
      <c r="F79" s="137"/>
      <c r="G79" s="137"/>
      <c r="H79" s="137"/>
      <c r="I79" s="137"/>
      <c r="J79" s="137"/>
      <c r="K79" s="138"/>
      <c r="L79" s="138"/>
      <c r="M79" s="138"/>
      <c r="N79" s="120"/>
      <c r="O79" s="123"/>
      <c r="P79" s="120"/>
      <c r="Q79" s="123"/>
      <c r="R79" s="123"/>
      <c r="S79" s="120"/>
      <c r="T79" s="88"/>
      <c r="U79" s="123"/>
      <c r="V79" s="120"/>
      <c r="W79" s="88"/>
      <c r="X79" s="123"/>
      <c r="Y79" s="120"/>
      <c r="Z79" s="88"/>
      <c r="AA79" s="123"/>
      <c r="AB79" s="120"/>
      <c r="AC79" s="88"/>
      <c r="AD79" s="123"/>
      <c r="AE79" s="120"/>
      <c r="AF79" s="88"/>
      <c r="AG79" s="123"/>
      <c r="AH79" s="120"/>
      <c r="AI79" s="88"/>
      <c r="AJ79" s="123"/>
      <c r="AK79" s="138"/>
      <c r="AL79" s="138"/>
      <c r="AM79" s="123"/>
      <c r="AN79" s="123"/>
      <c r="AO79" s="123"/>
      <c r="AP79" s="123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75"/>
      <c r="BI79" s="75"/>
      <c r="BJ79" s="75"/>
      <c r="BK79" s="39"/>
      <c r="BL79" s="39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</row>
    <row r="80" s="78" customFormat="true" ht="13.5" hidden="false" customHeight="true" outlineLevel="0" collapsed="false">
      <c r="A80" s="75"/>
      <c r="B80" s="139" t="s">
        <v>182</v>
      </c>
      <c r="C80" s="139"/>
      <c r="D80" s="139"/>
      <c r="E80" s="139"/>
      <c r="F80" s="139"/>
      <c r="G80" s="139"/>
      <c r="H80" s="139"/>
      <c r="I80" s="139"/>
      <c r="J80" s="139"/>
      <c r="K80" s="17"/>
      <c r="L80" s="17"/>
      <c r="M80" s="17"/>
      <c r="N80" s="138"/>
      <c r="O80" s="123"/>
      <c r="P80" s="120"/>
      <c r="Q80" s="123"/>
      <c r="R80" s="123"/>
      <c r="S80" s="120"/>
      <c r="T80" s="88"/>
      <c r="U80" s="123"/>
      <c r="V80" s="120"/>
      <c r="W80" s="88"/>
      <c r="X80" s="123"/>
      <c r="Y80" s="120"/>
      <c r="Z80" s="88"/>
      <c r="AA80" s="123"/>
      <c r="AB80" s="120"/>
      <c r="AC80" s="88"/>
      <c r="AD80" s="123"/>
      <c r="AE80" s="120"/>
      <c r="AF80" s="88"/>
      <c r="AG80" s="123"/>
      <c r="AH80" s="120"/>
      <c r="AI80" s="88"/>
      <c r="AJ80" s="123"/>
      <c r="AK80" s="140"/>
      <c r="AL80" s="140"/>
      <c r="AM80" s="124"/>
      <c r="AN80" s="124"/>
      <c r="AO80" s="124"/>
      <c r="AP80" s="124"/>
      <c r="AQ80" s="75"/>
      <c r="AR80" s="75"/>
      <c r="AS80" s="75"/>
      <c r="AT80" s="75"/>
      <c r="AU80" s="75"/>
      <c r="AV80" s="75"/>
      <c r="AW80" s="39"/>
      <c r="AX80" s="39"/>
      <c r="AY80" s="39"/>
      <c r="AZ80" s="39"/>
      <c r="BA80" s="39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</row>
    <row r="81" s="78" customFormat="true" ht="13.5" hidden="false" customHeight="true" outlineLevel="0" collapsed="false">
      <c r="A81" s="75"/>
      <c r="B81" s="139" t="s">
        <v>183</v>
      </c>
      <c r="C81" s="139"/>
      <c r="D81" s="139"/>
      <c r="E81" s="139"/>
      <c r="F81" s="139"/>
      <c r="G81" s="139"/>
      <c r="H81" s="139"/>
      <c r="I81" s="139"/>
      <c r="J81" s="139"/>
      <c r="K81" s="17"/>
      <c r="L81" s="17"/>
      <c r="M81" s="17"/>
      <c r="N81" s="138"/>
      <c r="O81" s="123"/>
      <c r="P81" s="120"/>
      <c r="Q81" s="123"/>
      <c r="R81" s="123"/>
      <c r="S81" s="120"/>
      <c r="T81" s="88"/>
      <c r="U81" s="123"/>
      <c r="V81" s="120"/>
      <c r="W81" s="88"/>
      <c r="X81" s="123"/>
      <c r="Y81" s="120"/>
      <c r="Z81" s="88"/>
      <c r="AA81" s="123"/>
      <c r="AB81" s="120"/>
      <c r="AC81" s="88"/>
      <c r="AD81" s="123"/>
      <c r="AE81" s="120"/>
      <c r="AF81" s="88"/>
      <c r="AG81" s="123"/>
      <c r="AH81" s="120"/>
      <c r="AI81" s="88"/>
      <c r="AJ81" s="123"/>
      <c r="AK81" s="140"/>
      <c r="AL81" s="140"/>
      <c r="AM81" s="124"/>
      <c r="AN81" s="124"/>
      <c r="AO81" s="124"/>
      <c r="AP81" s="124"/>
      <c r="AQ81" s="75"/>
      <c r="AR81" s="75"/>
      <c r="AS81" s="75"/>
      <c r="AT81" s="75"/>
      <c r="AU81" s="75"/>
      <c r="AV81" s="75"/>
      <c r="AW81" s="39"/>
      <c r="AX81" s="39"/>
      <c r="AY81" s="39"/>
      <c r="AZ81" s="39"/>
      <c r="BA81" s="39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</row>
    <row r="82" s="78" customFormat="true" ht="13.5" hidden="false" customHeight="true" outlineLevel="0" collapsed="false">
      <c r="A82" s="75"/>
      <c r="B82" s="139" t="s">
        <v>184</v>
      </c>
      <c r="C82" s="23"/>
      <c r="D82" s="23"/>
      <c r="E82" s="23"/>
      <c r="F82" s="23"/>
      <c r="G82" s="23"/>
      <c r="H82" s="23"/>
      <c r="I82" s="23"/>
      <c r="J82" s="23"/>
      <c r="K82" s="12"/>
      <c r="L82" s="12"/>
      <c r="M82" s="12"/>
      <c r="N82" s="12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4"/>
      <c r="AC82" s="124"/>
      <c r="AD82" s="123"/>
      <c r="AE82" s="124"/>
      <c r="AF82" s="124"/>
      <c r="AG82" s="123"/>
      <c r="AH82" s="124"/>
      <c r="AI82" s="124"/>
      <c r="AJ82" s="123"/>
      <c r="AK82" s="140"/>
      <c r="AL82" s="140"/>
      <c r="AM82" s="124"/>
      <c r="AN82" s="124"/>
      <c r="AO82" s="124"/>
      <c r="AP82" s="124"/>
      <c r="AQ82" s="75"/>
      <c r="AR82" s="75"/>
      <c r="AS82" s="75"/>
      <c r="AT82" s="75"/>
      <c r="AU82" s="75"/>
      <c r="AV82" s="75"/>
      <c r="AW82" s="39"/>
      <c r="AX82" s="39"/>
      <c r="AY82" s="39"/>
      <c r="AZ82" s="39"/>
      <c r="BA82" s="39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</row>
    <row r="83" s="78" customFormat="true" ht="13.5" hidden="false" customHeight="true" outlineLevel="0" collapsed="false">
      <c r="A83" s="75"/>
      <c r="B83" s="139"/>
      <c r="C83" s="23"/>
      <c r="D83" s="23"/>
      <c r="E83" s="23"/>
      <c r="F83" s="23"/>
      <c r="G83" s="23"/>
      <c r="H83" s="23"/>
      <c r="I83" s="23"/>
      <c r="J83" s="23"/>
      <c r="K83" s="12"/>
      <c r="L83" s="12"/>
      <c r="M83" s="12"/>
      <c r="N83" s="12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4"/>
      <c r="AC83" s="124"/>
      <c r="AD83" s="123"/>
      <c r="AE83" s="124"/>
      <c r="AF83" s="124"/>
      <c r="AG83" s="123"/>
      <c r="AH83" s="124"/>
      <c r="AI83" s="124"/>
      <c r="AJ83" s="123"/>
      <c r="AK83" s="140"/>
      <c r="AL83" s="140"/>
      <c r="AM83" s="124"/>
      <c r="AN83" s="124"/>
      <c r="AO83" s="124"/>
      <c r="AP83" s="124"/>
      <c r="AQ83" s="75"/>
      <c r="AR83" s="75"/>
      <c r="AS83" s="75"/>
      <c r="AT83" s="75"/>
      <c r="AU83" s="75"/>
      <c r="AV83" s="75"/>
      <c r="AW83" s="39"/>
      <c r="AX83" s="39"/>
      <c r="AY83" s="39"/>
      <c r="AZ83" s="39"/>
      <c r="BA83" s="39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</row>
    <row r="84" s="78" customFormat="true" ht="13.5" hidden="false" customHeight="true" outlineLevel="0" collapsed="false">
      <c r="A84" s="75"/>
      <c r="B84" s="141" t="s">
        <v>185</v>
      </c>
      <c r="C84" s="23"/>
      <c r="D84" s="23"/>
      <c r="E84" s="23"/>
      <c r="F84" s="23"/>
      <c r="G84" s="23"/>
      <c r="H84" s="23"/>
      <c r="I84" s="23"/>
      <c r="J84" s="23"/>
      <c r="K84" s="12"/>
      <c r="L84" s="12"/>
      <c r="M84" s="12"/>
      <c r="N84" s="12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4"/>
      <c r="AC84" s="124"/>
      <c r="AD84" s="123"/>
      <c r="AE84" s="124"/>
      <c r="AF84" s="124"/>
      <c r="AG84" s="123"/>
      <c r="AH84" s="124"/>
      <c r="AI84" s="124"/>
      <c r="AJ84" s="123"/>
      <c r="AK84" s="140"/>
      <c r="AL84" s="140"/>
      <c r="AM84" s="124"/>
      <c r="AN84" s="124"/>
      <c r="AO84" s="124"/>
      <c r="AP84" s="124"/>
      <c r="AQ84" s="75"/>
      <c r="AR84" s="75"/>
      <c r="AS84" s="75"/>
      <c r="AT84" s="75"/>
      <c r="AU84" s="75"/>
      <c r="AV84" s="75"/>
      <c r="AW84" s="39"/>
      <c r="AX84" s="39"/>
      <c r="AY84" s="39"/>
      <c r="AZ84" s="39"/>
      <c r="BA84" s="39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</row>
    <row r="85" s="78" customFormat="true" ht="13.5" hidden="false" customHeight="true" outlineLevel="0" collapsed="false">
      <c r="A85" s="75"/>
      <c r="B85" s="139"/>
      <c r="C85" s="17"/>
      <c r="D85" s="17"/>
      <c r="E85" s="17"/>
      <c r="F85" s="17"/>
      <c r="G85" s="17"/>
      <c r="H85" s="17"/>
      <c r="I85" s="17"/>
      <c r="J85" s="17"/>
      <c r="K85" s="23"/>
      <c r="L85" s="23"/>
      <c r="M85" s="23"/>
      <c r="N85" s="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4"/>
      <c r="AC85" s="124"/>
      <c r="AD85" s="123"/>
      <c r="AE85" s="124"/>
      <c r="AF85" s="124"/>
      <c r="AG85" s="123"/>
      <c r="AH85" s="124"/>
      <c r="AI85" s="124"/>
      <c r="AJ85" s="123"/>
      <c r="AK85" s="140"/>
      <c r="AL85" s="140"/>
      <c r="AM85" s="124"/>
      <c r="AN85" s="124"/>
      <c r="AO85" s="124"/>
      <c r="AP85" s="124"/>
      <c r="AQ85" s="75"/>
      <c r="AR85" s="75"/>
      <c r="AS85" s="75"/>
      <c r="AT85" s="75"/>
      <c r="AU85" s="75"/>
      <c r="AV85" s="75"/>
      <c r="AW85" s="39"/>
      <c r="AX85" s="39"/>
      <c r="AY85" s="39"/>
      <c r="AZ85" s="39"/>
      <c r="BA85" s="39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</row>
    <row r="86" s="78" customFormat="true" ht="13.5" hidden="false" customHeight="true" outlineLevel="0" collapsed="false">
      <c r="A86" s="75"/>
      <c r="B86" s="137" t="s">
        <v>186</v>
      </c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7"/>
      <c r="Y86" s="17"/>
      <c r="Z86" s="123"/>
      <c r="AA86" s="123"/>
      <c r="AB86" s="123"/>
      <c r="AC86" s="123"/>
      <c r="AD86" s="124"/>
      <c r="AE86" s="124"/>
      <c r="AF86" s="123"/>
      <c r="AG86" s="124"/>
      <c r="AH86" s="124"/>
      <c r="AI86" s="123"/>
      <c r="AJ86" s="140"/>
      <c r="AK86" s="140"/>
      <c r="AL86" s="124"/>
      <c r="AM86" s="124"/>
      <c r="AN86" s="124"/>
      <c r="AO86" s="124"/>
      <c r="AP86" s="124"/>
      <c r="AQ86" s="75"/>
      <c r="AR86" s="75"/>
      <c r="AS86" s="75"/>
      <c r="AT86" s="75"/>
      <c r="AU86" s="75"/>
      <c r="AV86" s="39"/>
      <c r="AW86" s="39"/>
      <c r="AX86" s="39"/>
      <c r="AY86" s="39"/>
      <c r="AZ86" s="39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</row>
    <row r="87" s="78" customFormat="true" ht="13.5" hidden="false" customHeight="true" outlineLevel="0" collapsed="false">
      <c r="A87" s="75"/>
      <c r="B87" s="17" t="s">
        <v>187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4"/>
      <c r="AB87" s="124"/>
      <c r="AC87" s="123"/>
      <c r="AD87" s="124"/>
      <c r="AE87" s="124"/>
      <c r="AF87" s="123"/>
      <c r="AG87" s="124"/>
      <c r="AH87" s="124"/>
      <c r="AI87" s="123"/>
      <c r="AJ87" s="140"/>
      <c r="AK87" s="140"/>
      <c r="AL87" s="124"/>
      <c r="AM87" s="124"/>
      <c r="AN87" s="124"/>
      <c r="AO87" s="124"/>
      <c r="AP87" s="124"/>
      <c r="AQ87" s="75"/>
      <c r="AR87" s="75"/>
      <c r="AS87" s="75"/>
      <c r="AT87" s="75"/>
      <c r="AU87" s="75"/>
      <c r="AV87" s="39"/>
      <c r="AW87" s="39"/>
      <c r="AX87" s="39"/>
      <c r="AY87" s="39"/>
      <c r="AZ87" s="39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</row>
    <row r="88" s="78" customFormat="true" ht="13.5" hidden="false" customHeight="true" outlineLevel="0" collapsed="false">
      <c r="A88" s="75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4"/>
      <c r="AB88" s="124"/>
      <c r="AC88" s="123"/>
      <c r="AD88" s="124"/>
      <c r="AE88" s="124"/>
      <c r="AF88" s="123"/>
      <c r="AG88" s="124"/>
      <c r="AH88" s="124"/>
      <c r="AI88" s="123"/>
      <c r="AJ88" s="140"/>
      <c r="AK88" s="140"/>
      <c r="AL88" s="124"/>
      <c r="AM88" s="124"/>
      <c r="AN88" s="124"/>
      <c r="AO88" s="124"/>
      <c r="AP88" s="124"/>
      <c r="AQ88" s="75"/>
      <c r="AR88" s="75"/>
      <c r="AS88" s="75"/>
      <c r="AT88" s="75"/>
      <c r="AU88" s="75"/>
      <c r="AV88" s="39"/>
      <c r="AW88" s="39"/>
      <c r="AX88" s="39"/>
      <c r="AY88" s="39"/>
      <c r="AZ88" s="39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</row>
    <row r="89" s="78" customFormat="true" ht="13.5" hidden="false" customHeight="true" outlineLevel="0" collapsed="false">
      <c r="A89" s="75"/>
      <c r="B89" s="141" t="s">
        <v>18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4"/>
      <c r="AB89" s="124"/>
      <c r="AC89" s="123"/>
      <c r="AD89" s="124"/>
      <c r="AE89" s="124"/>
      <c r="AF89" s="123"/>
      <c r="AG89" s="124"/>
      <c r="AH89" s="124"/>
      <c r="AI89" s="123"/>
      <c r="AJ89" s="140"/>
      <c r="AK89" s="140"/>
      <c r="AL89" s="124"/>
      <c r="AM89" s="124"/>
      <c r="AN89" s="124"/>
      <c r="AO89" s="124"/>
      <c r="AP89" s="124"/>
      <c r="AQ89" s="75"/>
      <c r="AR89" s="75"/>
      <c r="AS89" s="75"/>
      <c r="AT89" s="75"/>
      <c r="AU89" s="75"/>
      <c r="AV89" s="39"/>
      <c r="AW89" s="39"/>
      <c r="AX89" s="39"/>
      <c r="AY89" s="39"/>
      <c r="AZ89" s="39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</row>
    <row r="90" s="78" customFormat="true" ht="13.5" hidden="false" customHeight="true" outlineLevel="0" collapsed="false">
      <c r="A90" s="75"/>
      <c r="B90" s="141" t="s">
        <v>18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4"/>
      <c r="AB90" s="124"/>
      <c r="AC90" s="123"/>
      <c r="AD90" s="124"/>
      <c r="AE90" s="124"/>
      <c r="AF90" s="123"/>
      <c r="AG90" s="124"/>
      <c r="AH90" s="124"/>
      <c r="AI90" s="123"/>
      <c r="AJ90" s="140"/>
      <c r="AK90" s="140"/>
      <c r="AL90" s="124"/>
      <c r="AM90" s="124"/>
      <c r="AN90" s="124"/>
      <c r="AO90" s="124"/>
      <c r="AP90" s="124"/>
      <c r="AQ90" s="75"/>
      <c r="AR90" s="75"/>
      <c r="AS90" s="75"/>
      <c r="AT90" s="75"/>
      <c r="AU90" s="75"/>
      <c r="AV90" s="39"/>
      <c r="AW90" s="39"/>
      <c r="AX90" s="39"/>
      <c r="AY90" s="39"/>
      <c r="AZ90" s="39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</row>
    <row r="91" s="78" customFormat="true" ht="13.5" hidden="false" customHeight="true" outlineLevel="0" collapsed="false">
      <c r="A91" s="75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3"/>
      <c r="R91" s="124"/>
      <c r="S91" s="124"/>
      <c r="T91" s="123"/>
      <c r="U91" s="124"/>
      <c r="V91" s="124"/>
      <c r="W91" s="123"/>
      <c r="X91" s="124"/>
      <c r="Y91" s="124"/>
      <c r="Z91" s="123"/>
      <c r="AA91" s="124"/>
      <c r="AB91" s="124"/>
      <c r="AC91" s="123"/>
      <c r="AD91" s="124"/>
      <c r="AE91" s="124"/>
      <c r="AF91" s="123"/>
      <c r="AG91" s="124"/>
      <c r="AH91" s="124"/>
      <c r="AI91" s="123"/>
      <c r="AJ91" s="140"/>
      <c r="AK91" s="140"/>
      <c r="AL91" s="124"/>
      <c r="AM91" s="124"/>
      <c r="AN91" s="124"/>
      <c r="AO91" s="124"/>
      <c r="AP91" s="124"/>
      <c r="AQ91" s="75"/>
      <c r="AR91" s="75"/>
      <c r="AS91" s="75"/>
      <c r="AT91" s="75"/>
      <c r="AU91" s="75"/>
      <c r="AV91" s="39"/>
      <c r="AW91" s="39"/>
      <c r="AX91" s="39"/>
      <c r="AY91" s="39"/>
      <c r="AZ91" s="39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</row>
    <row r="92" s="78" customFormat="true" ht="13.5" hidden="false" customHeight="true" outlineLevel="0" collapsed="false">
      <c r="A92" s="75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24"/>
      <c r="P92" s="124"/>
      <c r="Q92" s="123"/>
      <c r="R92" s="124"/>
      <c r="S92" s="124"/>
      <c r="T92" s="123"/>
      <c r="U92" s="124"/>
      <c r="V92" s="124"/>
      <c r="W92" s="123"/>
      <c r="X92" s="124"/>
      <c r="Y92" s="124"/>
      <c r="Z92" s="123"/>
      <c r="AA92" s="124"/>
      <c r="AB92" s="124"/>
      <c r="AC92" s="123"/>
      <c r="AD92" s="124"/>
      <c r="AE92" s="124"/>
      <c r="AF92" s="123"/>
      <c r="AG92" s="124"/>
      <c r="AH92" s="124"/>
      <c r="AI92" s="123"/>
      <c r="AJ92" s="140"/>
      <c r="AK92" s="140"/>
      <c r="AL92" s="124"/>
      <c r="AM92" s="124"/>
      <c r="AN92" s="124"/>
      <c r="AO92" s="124"/>
      <c r="AP92" s="124"/>
      <c r="AQ92" s="75"/>
      <c r="AR92" s="75"/>
      <c r="AS92" s="75"/>
      <c r="AT92" s="75"/>
      <c r="AU92" s="75"/>
      <c r="AV92" s="39"/>
      <c r="AW92" s="39"/>
      <c r="AX92" s="39"/>
      <c r="AY92" s="39"/>
      <c r="AZ92" s="39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</row>
    <row r="93" s="78" customFormat="true" ht="13.5" hidden="false" customHeight="true" outlineLevel="0" collapsed="false">
      <c r="A93" s="75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24"/>
      <c r="P93" s="124"/>
      <c r="Q93" s="123"/>
      <c r="R93" s="124"/>
      <c r="S93" s="124"/>
      <c r="T93" s="123"/>
      <c r="U93" s="124"/>
      <c r="V93" s="124"/>
      <c r="W93" s="123"/>
      <c r="X93" s="124"/>
      <c r="Y93" s="124"/>
      <c r="Z93" s="123"/>
      <c r="AA93" s="124"/>
      <c r="AB93" s="124"/>
      <c r="AC93" s="123"/>
      <c r="AD93" s="124"/>
      <c r="AE93" s="124"/>
      <c r="AF93" s="123"/>
      <c r="AG93" s="124"/>
      <c r="AH93" s="124"/>
      <c r="AI93" s="123"/>
      <c r="AJ93" s="140"/>
      <c r="AK93" s="140"/>
      <c r="AL93" s="124"/>
      <c r="AM93" s="124"/>
      <c r="AN93" s="124"/>
      <c r="AO93" s="124"/>
      <c r="AP93" s="124"/>
      <c r="AQ93" s="75"/>
      <c r="AR93" s="75"/>
      <c r="AS93" s="75"/>
      <c r="AT93" s="75"/>
      <c r="AU93" s="75"/>
      <c r="AV93" s="39"/>
      <c r="AW93" s="39"/>
      <c r="AX93" s="39"/>
      <c r="AY93" s="39"/>
      <c r="AZ93" s="39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</row>
    <row r="94" s="78" customFormat="true" ht="13.5" hidden="false" customHeight="true" outlineLevel="0" collapsed="false">
      <c r="A94" s="75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24"/>
      <c r="P94" s="124"/>
      <c r="Q94" s="123"/>
      <c r="R94" s="124"/>
      <c r="S94" s="124"/>
      <c r="T94" s="123"/>
      <c r="U94" s="124"/>
      <c r="V94" s="124"/>
      <c r="W94" s="123"/>
      <c r="X94" s="124"/>
      <c r="Y94" s="124"/>
      <c r="Z94" s="123"/>
      <c r="AA94" s="124"/>
      <c r="AB94" s="124"/>
      <c r="AC94" s="123"/>
      <c r="AD94" s="124"/>
      <c r="AE94" s="124"/>
      <c r="AF94" s="123"/>
      <c r="AG94" s="124"/>
      <c r="AH94" s="124"/>
      <c r="AI94" s="123"/>
      <c r="AJ94" s="140"/>
      <c r="AK94" s="140"/>
      <c r="AL94" s="124"/>
      <c r="AM94" s="124"/>
      <c r="AN94" s="124"/>
      <c r="AO94" s="124"/>
      <c r="AP94" s="124"/>
      <c r="AQ94" s="75"/>
      <c r="AR94" s="75"/>
      <c r="AS94" s="75"/>
      <c r="AT94" s="75"/>
      <c r="AU94" s="75"/>
      <c r="AV94" s="39"/>
      <c r="AW94" s="39"/>
      <c r="AX94" s="39"/>
      <c r="AY94" s="39"/>
      <c r="AZ94" s="39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</row>
    <row r="95" s="78" customFormat="true" ht="13.5" hidden="false" customHeight="true" outlineLevel="0" collapsed="false">
      <c r="A95" s="75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24"/>
      <c r="P95" s="124"/>
      <c r="Q95" s="123"/>
      <c r="R95" s="124"/>
      <c r="S95" s="124"/>
      <c r="T95" s="123"/>
      <c r="U95" s="124"/>
      <c r="V95" s="124"/>
      <c r="W95" s="123"/>
      <c r="X95" s="124"/>
      <c r="Y95" s="124"/>
      <c r="Z95" s="123"/>
      <c r="AA95" s="124"/>
      <c r="AB95" s="124"/>
      <c r="AC95" s="123"/>
      <c r="AD95" s="124"/>
      <c r="AE95" s="124"/>
      <c r="AF95" s="123"/>
      <c r="AG95" s="124"/>
      <c r="AH95" s="124"/>
      <c r="AI95" s="123"/>
      <c r="AJ95" s="140"/>
      <c r="AK95" s="140"/>
      <c r="AL95" s="124"/>
      <c r="AM95" s="124"/>
      <c r="AN95" s="124"/>
      <c r="AO95" s="124"/>
      <c r="AP95" s="124"/>
      <c r="AQ95" s="75"/>
      <c r="AR95" s="75"/>
      <c r="AS95" s="75"/>
      <c r="AT95" s="75"/>
      <c r="AU95" s="75"/>
      <c r="AV95" s="39"/>
      <c r="AW95" s="39"/>
      <c r="AX95" s="39"/>
      <c r="AY95" s="39"/>
      <c r="AZ95" s="39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</row>
    <row r="96" s="78" customFormat="true" ht="13.5" hidden="false" customHeight="true" outlineLevel="0" collapsed="false">
      <c r="A96" s="75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24"/>
      <c r="P96" s="124"/>
      <c r="Q96" s="123"/>
      <c r="R96" s="124"/>
      <c r="S96" s="124"/>
      <c r="T96" s="123"/>
      <c r="U96" s="124"/>
      <c r="V96" s="124"/>
      <c r="W96" s="123"/>
      <c r="X96" s="124"/>
      <c r="Y96" s="124"/>
      <c r="Z96" s="123"/>
      <c r="AA96" s="124"/>
      <c r="AB96" s="124"/>
      <c r="AC96" s="123"/>
      <c r="AD96" s="124"/>
      <c r="AE96" s="124"/>
      <c r="AF96" s="123"/>
      <c r="AG96" s="124"/>
      <c r="AH96" s="124"/>
      <c r="AI96" s="123"/>
      <c r="AJ96" s="140"/>
      <c r="AK96" s="140"/>
      <c r="AL96" s="124"/>
      <c r="AM96" s="124"/>
      <c r="AN96" s="124"/>
      <c r="AO96" s="124"/>
      <c r="AP96" s="124"/>
      <c r="AQ96" s="75"/>
      <c r="AR96" s="75"/>
      <c r="AS96" s="75"/>
      <c r="AT96" s="75"/>
      <c r="AU96" s="75"/>
      <c r="AV96" s="39"/>
      <c r="AW96" s="39"/>
      <c r="AX96" s="39"/>
      <c r="AY96" s="39"/>
      <c r="AZ96" s="39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</row>
    <row r="97" s="78" customFormat="true" ht="13.5" hidden="false" customHeight="true" outlineLevel="0" collapsed="false">
      <c r="A97" s="75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24"/>
      <c r="P97" s="124"/>
      <c r="Q97" s="123"/>
      <c r="R97" s="124"/>
      <c r="S97" s="124"/>
      <c r="T97" s="123"/>
      <c r="U97" s="124"/>
      <c r="V97" s="124"/>
      <c r="W97" s="123"/>
      <c r="X97" s="124"/>
      <c r="Y97" s="124"/>
      <c r="Z97" s="123"/>
      <c r="AA97" s="124"/>
      <c r="AB97" s="124"/>
      <c r="AC97" s="123"/>
      <c r="AD97" s="124"/>
      <c r="AE97" s="124"/>
      <c r="AF97" s="123"/>
      <c r="AG97" s="124"/>
      <c r="AH97" s="124"/>
      <c r="AI97" s="123"/>
      <c r="AJ97" s="140"/>
      <c r="AK97" s="140"/>
      <c r="AL97" s="124"/>
      <c r="AM97" s="124"/>
      <c r="AN97" s="124"/>
      <c r="AO97" s="124"/>
      <c r="AP97" s="124"/>
      <c r="AQ97" s="75"/>
      <c r="AR97" s="75"/>
      <c r="AS97" s="75"/>
      <c r="AT97" s="75"/>
      <c r="AU97" s="75"/>
      <c r="AV97" s="39"/>
      <c r="AW97" s="39"/>
      <c r="AX97" s="39"/>
      <c r="AY97" s="39"/>
      <c r="AZ97" s="39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</row>
    <row r="98" s="78" customFormat="true" ht="13.5" hidden="false" customHeight="true" outlineLevel="0" collapsed="false">
      <c r="A98" s="75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24"/>
      <c r="P98" s="124"/>
      <c r="Q98" s="123"/>
      <c r="R98" s="124"/>
      <c r="S98" s="124"/>
      <c r="T98" s="123"/>
      <c r="U98" s="124"/>
      <c r="V98" s="124"/>
      <c r="W98" s="123"/>
      <c r="X98" s="124"/>
      <c r="Y98" s="124"/>
      <c r="Z98" s="123"/>
      <c r="AA98" s="124"/>
      <c r="AB98" s="124"/>
      <c r="AC98" s="123"/>
      <c r="AD98" s="124"/>
      <c r="AE98" s="124"/>
      <c r="AF98" s="123"/>
      <c r="AG98" s="124"/>
      <c r="AH98" s="124"/>
      <c r="AI98" s="123"/>
      <c r="AJ98" s="140"/>
      <c r="AK98" s="140"/>
      <c r="AL98" s="124"/>
      <c r="AM98" s="124"/>
      <c r="AN98" s="124"/>
      <c r="AO98" s="124"/>
      <c r="AP98" s="124"/>
      <c r="AQ98" s="75"/>
      <c r="AR98" s="75"/>
      <c r="AS98" s="75"/>
      <c r="AT98" s="75"/>
      <c r="AU98" s="75"/>
      <c r="AV98" s="39"/>
      <c r="AW98" s="39"/>
      <c r="AX98" s="39"/>
      <c r="AY98" s="39"/>
      <c r="AZ98" s="39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</row>
    <row r="99" s="78" customFormat="true" ht="13.5" hidden="false" customHeight="true" outlineLevel="0" collapsed="false">
      <c r="A99" s="75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24"/>
      <c r="P99" s="124"/>
      <c r="Q99" s="123"/>
      <c r="R99" s="124"/>
      <c r="S99" s="124"/>
      <c r="T99" s="123"/>
      <c r="U99" s="124"/>
      <c r="V99" s="124"/>
      <c r="W99" s="123"/>
      <c r="X99" s="124"/>
      <c r="Y99" s="124"/>
      <c r="Z99" s="123"/>
      <c r="AA99" s="124"/>
      <c r="AB99" s="124"/>
      <c r="AC99" s="123"/>
      <c r="AD99" s="124"/>
      <c r="AE99" s="124"/>
      <c r="AF99" s="123"/>
      <c r="AG99" s="124"/>
      <c r="AH99" s="124"/>
      <c r="AI99" s="123"/>
      <c r="AJ99" s="140"/>
      <c r="AK99" s="140"/>
      <c r="AL99" s="124"/>
      <c r="AM99" s="124"/>
      <c r="AN99" s="124"/>
      <c r="AO99" s="124"/>
      <c r="AP99" s="124"/>
      <c r="AQ99" s="75"/>
      <c r="AR99" s="75"/>
      <c r="AS99" s="75"/>
      <c r="AT99" s="75"/>
      <c r="AU99" s="75"/>
      <c r="AV99" s="39"/>
      <c r="AW99" s="39"/>
      <c r="AX99" s="39"/>
      <c r="AY99" s="39"/>
      <c r="AZ99" s="39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</row>
    <row r="100" s="78" customFormat="true" ht="13.5" hidden="false" customHeight="true" outlineLevel="0" collapsed="false">
      <c r="A100" s="75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24"/>
      <c r="P100" s="124"/>
      <c r="Q100" s="123"/>
      <c r="R100" s="124"/>
      <c r="S100" s="124"/>
      <c r="T100" s="123"/>
      <c r="U100" s="124"/>
      <c r="V100" s="124"/>
      <c r="W100" s="123"/>
      <c r="X100" s="124"/>
      <c r="Y100" s="124"/>
      <c r="Z100" s="123"/>
      <c r="AA100" s="124"/>
      <c r="AB100" s="124"/>
      <c r="AC100" s="123"/>
      <c r="AD100" s="124"/>
      <c r="AE100" s="124"/>
      <c r="AF100" s="123"/>
      <c r="AG100" s="124"/>
      <c r="AH100" s="124"/>
      <c r="AI100" s="123"/>
      <c r="AJ100" s="140"/>
      <c r="AK100" s="140"/>
      <c r="AL100" s="124"/>
      <c r="AM100" s="124"/>
      <c r="AN100" s="124"/>
      <c r="AO100" s="124"/>
      <c r="AP100" s="124"/>
      <c r="AQ100" s="75"/>
      <c r="AR100" s="75"/>
      <c r="AS100" s="75"/>
      <c r="AT100" s="75"/>
      <c r="AU100" s="75"/>
      <c r="AV100" s="39"/>
      <c r="AW100" s="39"/>
      <c r="AX100" s="39"/>
      <c r="AY100" s="39"/>
      <c r="AZ100" s="39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</row>
    <row r="101" s="78" customFormat="true" ht="13.5" hidden="false" customHeight="true" outlineLevel="0" collapsed="false">
      <c r="A101" s="75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24"/>
      <c r="P101" s="124"/>
      <c r="Q101" s="123"/>
      <c r="R101" s="124"/>
      <c r="S101" s="124"/>
      <c r="T101" s="123"/>
      <c r="U101" s="124"/>
      <c r="V101" s="124"/>
      <c r="W101" s="123"/>
      <c r="X101" s="124"/>
      <c r="Y101" s="124"/>
      <c r="Z101" s="123"/>
      <c r="AA101" s="124"/>
      <c r="AB101" s="124"/>
      <c r="AC101" s="123"/>
      <c r="AD101" s="124"/>
      <c r="AE101" s="124"/>
      <c r="AF101" s="123"/>
      <c r="AG101" s="124"/>
      <c r="AH101" s="124"/>
      <c r="AI101" s="123"/>
      <c r="AJ101" s="140"/>
      <c r="AK101" s="140"/>
      <c r="AL101" s="124"/>
      <c r="AM101" s="124"/>
      <c r="AN101" s="124"/>
      <c r="AO101" s="124"/>
      <c r="AP101" s="124"/>
      <c r="AQ101" s="75"/>
      <c r="AR101" s="75"/>
      <c r="AS101" s="75"/>
      <c r="AT101" s="75"/>
      <c r="AU101" s="75"/>
      <c r="AV101" s="39"/>
      <c r="AW101" s="39"/>
      <c r="AX101" s="39"/>
      <c r="AY101" s="39"/>
      <c r="AZ101" s="39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</row>
    <row r="102" s="78" customFormat="true" ht="13.5" hidden="false" customHeight="true" outlineLevel="0" collapsed="false">
      <c r="A102" s="75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24"/>
      <c r="P102" s="124"/>
      <c r="Q102" s="123"/>
      <c r="R102" s="124"/>
      <c r="S102" s="124"/>
      <c r="T102" s="123"/>
      <c r="U102" s="124"/>
      <c r="V102" s="124"/>
      <c r="W102" s="123"/>
      <c r="X102" s="124"/>
      <c r="Y102" s="124"/>
      <c r="Z102" s="123"/>
      <c r="AA102" s="124"/>
      <c r="AB102" s="124"/>
      <c r="AC102" s="123"/>
      <c r="AD102" s="124"/>
      <c r="AE102" s="124"/>
      <c r="AF102" s="123"/>
      <c r="AG102" s="124"/>
      <c r="AH102" s="124"/>
      <c r="AI102" s="123"/>
      <c r="AJ102" s="140"/>
      <c r="AK102" s="140"/>
      <c r="AL102" s="124"/>
      <c r="AM102" s="124"/>
      <c r="AN102" s="124"/>
      <c r="AO102" s="124"/>
      <c r="AP102" s="124"/>
      <c r="AQ102" s="75"/>
      <c r="AR102" s="75"/>
      <c r="AS102" s="75"/>
      <c r="AT102" s="75"/>
      <c r="AU102" s="75"/>
      <c r="AV102" s="39"/>
      <c r="AW102" s="39"/>
      <c r="AX102" s="39"/>
      <c r="AY102" s="39"/>
      <c r="AZ102" s="39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</row>
    <row r="103" s="78" customFormat="true" ht="13.5" hidden="false" customHeight="true" outlineLevel="0" collapsed="false">
      <c r="A103" s="75"/>
      <c r="B103" s="141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24"/>
      <c r="P103" s="124"/>
      <c r="Q103" s="123"/>
      <c r="R103" s="124"/>
      <c r="S103" s="124"/>
      <c r="T103" s="123"/>
      <c r="U103" s="124"/>
      <c r="V103" s="124"/>
      <c r="W103" s="123"/>
      <c r="X103" s="124"/>
      <c r="Y103" s="124"/>
      <c r="Z103" s="123"/>
      <c r="AA103" s="124"/>
      <c r="AB103" s="124"/>
      <c r="AC103" s="123"/>
      <c r="AD103" s="124"/>
      <c r="AE103" s="124"/>
      <c r="AF103" s="123"/>
      <c r="AG103" s="124"/>
      <c r="AH103" s="124"/>
      <c r="AI103" s="123"/>
      <c r="AJ103" s="140"/>
      <c r="AK103" s="140"/>
      <c r="AL103" s="124"/>
      <c r="AM103" s="124"/>
      <c r="AN103" s="124"/>
      <c r="AO103" s="124"/>
      <c r="AP103" s="124"/>
      <c r="AQ103" s="75"/>
      <c r="AR103" s="75"/>
      <c r="AS103" s="75"/>
      <c r="AT103" s="75"/>
      <c r="AU103" s="75"/>
      <c r="AV103" s="39"/>
      <c r="AW103" s="39"/>
      <c r="AX103" s="39"/>
      <c r="AY103" s="39"/>
      <c r="AZ103" s="39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</row>
    <row r="104" s="78" customFormat="true" ht="13.5" hidden="false" customHeight="true" outlineLevel="0" collapsed="false">
      <c r="A104" s="75"/>
      <c r="B104" s="14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24"/>
      <c r="P104" s="124"/>
      <c r="Q104" s="123"/>
      <c r="R104" s="124"/>
      <c r="S104" s="124"/>
      <c r="T104" s="123"/>
      <c r="U104" s="124"/>
      <c r="V104" s="124"/>
      <c r="W104" s="123"/>
      <c r="X104" s="124"/>
      <c r="Y104" s="124"/>
      <c r="Z104" s="123"/>
      <c r="AA104" s="124"/>
      <c r="AB104" s="124"/>
      <c r="AC104" s="123"/>
      <c r="AD104" s="124"/>
      <c r="AE104" s="124"/>
      <c r="AF104" s="123"/>
      <c r="AG104" s="124"/>
      <c r="AH104" s="124"/>
      <c r="AI104" s="123"/>
      <c r="AJ104" s="140"/>
      <c r="AK104" s="140"/>
      <c r="AL104" s="124"/>
      <c r="AM104" s="124"/>
      <c r="AN104" s="124"/>
      <c r="AO104" s="124"/>
      <c r="AP104" s="124"/>
      <c r="AQ104" s="75"/>
      <c r="AR104" s="75"/>
      <c r="AS104" s="75"/>
      <c r="AT104" s="75"/>
      <c r="AU104" s="75"/>
      <c r="AV104" s="39"/>
      <c r="AW104" s="39"/>
      <c r="AX104" s="39"/>
      <c r="AY104" s="39"/>
      <c r="AZ104" s="39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</row>
    <row r="105" s="78" customFormat="true" ht="13.5" hidden="false" customHeight="true" outlineLevel="0" collapsed="false">
      <c r="A105" s="75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24"/>
      <c r="P105" s="124"/>
      <c r="Q105" s="123"/>
      <c r="R105" s="124"/>
      <c r="S105" s="124"/>
      <c r="T105" s="123"/>
      <c r="U105" s="124"/>
      <c r="V105" s="124"/>
      <c r="W105" s="123"/>
      <c r="X105" s="124"/>
      <c r="Y105" s="124"/>
      <c r="Z105" s="123"/>
      <c r="AA105" s="124"/>
      <c r="AB105" s="124"/>
      <c r="AC105" s="123"/>
      <c r="AD105" s="124"/>
      <c r="AE105" s="124"/>
      <c r="AF105" s="123"/>
      <c r="AG105" s="124"/>
      <c r="AH105" s="124"/>
      <c r="AI105" s="123"/>
      <c r="AJ105" s="140"/>
      <c r="AK105" s="140"/>
      <c r="AL105" s="124"/>
      <c r="AM105" s="124"/>
      <c r="AN105" s="124"/>
      <c r="AO105" s="124"/>
      <c r="AP105" s="124"/>
      <c r="AQ105" s="75"/>
      <c r="AR105" s="75"/>
      <c r="AS105" s="75"/>
      <c r="AT105" s="75"/>
      <c r="AU105" s="75"/>
      <c r="AV105" s="39"/>
      <c r="AW105" s="39"/>
      <c r="AX105" s="39"/>
      <c r="AY105" s="39"/>
      <c r="AZ105" s="39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</row>
    <row r="106" s="78" customFormat="true" ht="13.5" hidden="false" customHeight="true" outlineLevel="0" collapsed="false">
      <c r="A106" s="75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24"/>
      <c r="P106" s="124"/>
      <c r="Q106" s="123"/>
      <c r="R106" s="124"/>
      <c r="S106" s="124"/>
      <c r="T106" s="123"/>
      <c r="U106" s="124"/>
      <c r="V106" s="124"/>
      <c r="W106" s="123"/>
      <c r="X106" s="124"/>
      <c r="Y106" s="124"/>
      <c r="Z106" s="123"/>
      <c r="AA106" s="124"/>
      <c r="AB106" s="124"/>
      <c r="AC106" s="123"/>
      <c r="AD106" s="124"/>
      <c r="AE106" s="124"/>
      <c r="AF106" s="123"/>
      <c r="AG106" s="124"/>
      <c r="AH106" s="124"/>
      <c r="AI106" s="123"/>
      <c r="AJ106" s="140"/>
      <c r="AK106" s="140"/>
      <c r="AL106" s="124"/>
      <c r="AM106" s="124"/>
      <c r="AN106" s="124"/>
      <c r="AO106" s="124"/>
      <c r="AP106" s="124"/>
      <c r="AQ106" s="75"/>
      <c r="AR106" s="75"/>
      <c r="AS106" s="75"/>
      <c r="AT106" s="75"/>
      <c r="AU106" s="75"/>
      <c r="AV106" s="39"/>
      <c r="AW106" s="39"/>
      <c r="AX106" s="39"/>
      <c r="AY106" s="39"/>
      <c r="AZ106" s="39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</row>
    <row r="107" s="78" customFormat="true" ht="13.5" hidden="false" customHeight="true" outlineLevel="0" collapsed="false">
      <c r="A107" s="75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24"/>
      <c r="P107" s="124"/>
      <c r="Q107" s="123"/>
      <c r="R107" s="124"/>
      <c r="S107" s="124"/>
      <c r="T107" s="123"/>
      <c r="U107" s="124"/>
      <c r="V107" s="124"/>
      <c r="W107" s="123"/>
      <c r="X107" s="124"/>
      <c r="Y107" s="124"/>
      <c r="Z107" s="123"/>
      <c r="AA107" s="124"/>
      <c r="AB107" s="124"/>
      <c r="AC107" s="123"/>
      <c r="AD107" s="124"/>
      <c r="AE107" s="124"/>
      <c r="AF107" s="123"/>
      <c r="AG107" s="124"/>
      <c r="AH107" s="124"/>
      <c r="AI107" s="123"/>
      <c r="AJ107" s="140"/>
      <c r="AK107" s="140"/>
      <c r="AL107" s="124"/>
      <c r="AM107" s="124"/>
      <c r="AN107" s="124"/>
      <c r="AO107" s="124"/>
      <c r="AP107" s="124"/>
      <c r="AQ107" s="75"/>
      <c r="AR107" s="75"/>
      <c r="AS107" s="75"/>
      <c r="AT107" s="75"/>
      <c r="AU107" s="75"/>
      <c r="AV107" s="39"/>
      <c r="AW107" s="39"/>
      <c r="AX107" s="39"/>
      <c r="AY107" s="39"/>
      <c r="AZ107" s="39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</row>
    <row r="108" s="78" customFormat="true" ht="13.5" hidden="false" customHeight="true" outlineLevel="0" collapsed="false">
      <c r="A108" s="75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24"/>
      <c r="P108" s="124"/>
      <c r="Q108" s="123"/>
      <c r="R108" s="124"/>
      <c r="S108" s="124"/>
      <c r="T108" s="123"/>
      <c r="U108" s="124"/>
      <c r="V108" s="124"/>
      <c r="W108" s="123"/>
      <c r="X108" s="124"/>
      <c r="Y108" s="124"/>
      <c r="Z108" s="123"/>
      <c r="AA108" s="124"/>
      <c r="AB108" s="124"/>
      <c r="AC108" s="123"/>
      <c r="AD108" s="124"/>
      <c r="AE108" s="124"/>
      <c r="AF108" s="123"/>
      <c r="AG108" s="124"/>
      <c r="AH108" s="124"/>
      <c r="AI108" s="123"/>
      <c r="AJ108" s="140"/>
      <c r="AK108" s="140"/>
      <c r="AL108" s="124"/>
      <c r="AM108" s="124"/>
      <c r="AN108" s="124"/>
      <c r="AO108" s="124"/>
      <c r="AP108" s="124"/>
      <c r="AQ108" s="75"/>
      <c r="AR108" s="75"/>
      <c r="AS108" s="75"/>
      <c r="AT108" s="75"/>
      <c r="AU108" s="75"/>
      <c r="AV108" s="39"/>
      <c r="AW108" s="39"/>
      <c r="AX108" s="39"/>
      <c r="AY108" s="39"/>
      <c r="AZ108" s="39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</row>
    <row r="109" s="78" customFormat="true" ht="13.5" hidden="false" customHeight="true" outlineLevel="0" collapsed="false">
      <c r="A109" s="75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24"/>
      <c r="P109" s="124"/>
      <c r="Q109" s="123"/>
      <c r="R109" s="124"/>
      <c r="S109" s="124"/>
      <c r="T109" s="123"/>
      <c r="U109" s="124"/>
      <c r="V109" s="124"/>
      <c r="W109" s="123"/>
      <c r="X109" s="124"/>
      <c r="Y109" s="124"/>
      <c r="Z109" s="123"/>
      <c r="AA109" s="124"/>
      <c r="AB109" s="124"/>
      <c r="AC109" s="123"/>
      <c r="AD109" s="124"/>
      <c r="AE109" s="124"/>
      <c r="AF109" s="123"/>
      <c r="AG109" s="124"/>
      <c r="AH109" s="124"/>
      <c r="AI109" s="123"/>
      <c r="AJ109" s="140"/>
      <c r="AK109" s="140"/>
      <c r="AL109" s="124"/>
      <c r="AM109" s="124"/>
      <c r="AN109" s="124"/>
      <c r="AO109" s="124"/>
      <c r="AP109" s="124"/>
      <c r="AQ109" s="75"/>
      <c r="AR109" s="75"/>
      <c r="AS109" s="75"/>
      <c r="AT109" s="75"/>
      <c r="AU109" s="75"/>
      <c r="AV109" s="39"/>
      <c r="AW109" s="39"/>
      <c r="AX109" s="39"/>
      <c r="AY109" s="39"/>
      <c r="AZ109" s="39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</row>
    <row r="110" s="78" customFormat="true" ht="13.5" hidden="false" customHeight="true" outlineLevel="0" collapsed="false">
      <c r="A110" s="75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24"/>
      <c r="P110" s="124"/>
      <c r="Q110" s="123"/>
      <c r="R110" s="124"/>
      <c r="S110" s="124"/>
      <c r="T110" s="123"/>
      <c r="U110" s="124"/>
      <c r="V110" s="124"/>
      <c r="W110" s="123"/>
      <c r="X110" s="124"/>
      <c r="Y110" s="124"/>
      <c r="Z110" s="123"/>
      <c r="AA110" s="124"/>
      <c r="AB110" s="124"/>
      <c r="AC110" s="123"/>
      <c r="AD110" s="124"/>
      <c r="AE110" s="124"/>
      <c r="AF110" s="123"/>
      <c r="AG110" s="124"/>
      <c r="AH110" s="124"/>
      <c r="AI110" s="123"/>
      <c r="AJ110" s="140"/>
      <c r="AK110" s="140"/>
      <c r="AL110" s="124"/>
      <c r="AM110" s="124"/>
      <c r="AN110" s="124"/>
      <c r="AO110" s="124"/>
      <c r="AP110" s="124"/>
      <c r="AQ110" s="75"/>
      <c r="AR110" s="75"/>
      <c r="AS110" s="75"/>
      <c r="AT110" s="75"/>
      <c r="AU110" s="75"/>
      <c r="AV110" s="39"/>
      <c r="AW110" s="39"/>
      <c r="AX110" s="39"/>
      <c r="AY110" s="39"/>
      <c r="AZ110" s="39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</row>
    <row r="111" s="78" customFormat="true" ht="13.5" hidden="false" customHeight="true" outlineLevel="0" collapsed="false">
      <c r="A111" s="75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24"/>
      <c r="P111" s="124"/>
      <c r="Q111" s="123"/>
      <c r="R111" s="124"/>
      <c r="S111" s="124"/>
      <c r="T111" s="123"/>
      <c r="U111" s="124"/>
      <c r="V111" s="124"/>
      <c r="W111" s="123"/>
      <c r="X111" s="124"/>
      <c r="Y111" s="124"/>
      <c r="Z111" s="123"/>
      <c r="AA111" s="124"/>
      <c r="AB111" s="124"/>
      <c r="AC111" s="123"/>
      <c r="AD111" s="124"/>
      <c r="AE111" s="124"/>
      <c r="AF111" s="123"/>
      <c r="AG111" s="124"/>
      <c r="AH111" s="124"/>
      <c r="AI111" s="123"/>
      <c r="AJ111" s="140"/>
      <c r="AK111" s="140"/>
      <c r="AL111" s="124"/>
      <c r="AM111" s="124"/>
      <c r="AN111" s="124"/>
      <c r="AO111" s="124"/>
      <c r="AP111" s="124"/>
      <c r="AQ111" s="75"/>
      <c r="AR111" s="75"/>
      <c r="AS111" s="75"/>
      <c r="AT111" s="75"/>
      <c r="AU111" s="75"/>
      <c r="AV111" s="39"/>
      <c r="AW111" s="39"/>
      <c r="AX111" s="39"/>
      <c r="AY111" s="39"/>
      <c r="AZ111" s="39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</row>
    <row r="112" s="78" customFormat="true" ht="13.5" hidden="false" customHeight="true" outlineLevel="0" collapsed="false">
      <c r="A112" s="75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24"/>
      <c r="P112" s="124"/>
      <c r="Q112" s="123"/>
      <c r="R112" s="124"/>
      <c r="S112" s="124"/>
      <c r="T112" s="123"/>
      <c r="U112" s="124"/>
      <c r="V112" s="124"/>
      <c r="W112" s="123"/>
      <c r="X112" s="124"/>
      <c r="Y112" s="124"/>
      <c r="Z112" s="123"/>
      <c r="AA112" s="124"/>
      <c r="AB112" s="124"/>
      <c r="AC112" s="123"/>
      <c r="AD112" s="124"/>
      <c r="AE112" s="124"/>
      <c r="AF112" s="123"/>
      <c r="AG112" s="124"/>
      <c r="AH112" s="124"/>
      <c r="AI112" s="123"/>
      <c r="AJ112" s="140"/>
      <c r="AK112" s="140"/>
      <c r="AL112" s="124"/>
      <c r="AM112" s="124"/>
      <c r="AN112" s="124"/>
      <c r="AO112" s="124"/>
      <c r="AP112" s="124"/>
      <c r="AQ112" s="75"/>
      <c r="AR112" s="75"/>
      <c r="AS112" s="75"/>
      <c r="AT112" s="75"/>
      <c r="AU112" s="75"/>
      <c r="AV112" s="39"/>
      <c r="AW112" s="39"/>
      <c r="AX112" s="39"/>
      <c r="AY112" s="39"/>
      <c r="AZ112" s="39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</row>
    <row r="113" s="78" customFormat="true" ht="13.5" hidden="false" customHeight="true" outlineLevel="0" collapsed="false">
      <c r="A113" s="75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24"/>
      <c r="P113" s="124"/>
      <c r="Q113" s="123"/>
      <c r="R113" s="124"/>
      <c r="S113" s="124"/>
      <c r="T113" s="123"/>
      <c r="U113" s="124"/>
      <c r="V113" s="124"/>
      <c r="W113" s="123"/>
      <c r="X113" s="124"/>
      <c r="Y113" s="124"/>
      <c r="Z113" s="123"/>
      <c r="AA113" s="124"/>
      <c r="AB113" s="124"/>
      <c r="AC113" s="123"/>
      <c r="AD113" s="124"/>
      <c r="AE113" s="124"/>
      <c r="AF113" s="123"/>
      <c r="AG113" s="124"/>
      <c r="AH113" s="124"/>
      <c r="AI113" s="123"/>
      <c r="AJ113" s="140"/>
      <c r="AK113" s="140"/>
      <c r="AL113" s="124"/>
      <c r="AM113" s="124"/>
      <c r="AN113" s="124"/>
      <c r="AO113" s="124"/>
      <c r="AP113" s="124"/>
      <c r="AQ113" s="75"/>
      <c r="AR113" s="75"/>
      <c r="AS113" s="75"/>
      <c r="AT113" s="75"/>
      <c r="AU113" s="75"/>
      <c r="AV113" s="39"/>
      <c r="AW113" s="39"/>
      <c r="AX113" s="39"/>
      <c r="AY113" s="39"/>
      <c r="AZ113" s="39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</row>
    <row r="114" s="78" customFormat="true" ht="13.5" hidden="false" customHeight="true" outlineLevel="0" collapsed="false">
      <c r="A114" s="75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24"/>
      <c r="P114" s="124"/>
      <c r="Q114" s="123"/>
      <c r="R114" s="124"/>
      <c r="S114" s="124"/>
      <c r="T114" s="123"/>
      <c r="U114" s="124"/>
      <c r="V114" s="124"/>
      <c r="W114" s="123"/>
      <c r="X114" s="124"/>
      <c r="Y114" s="124"/>
      <c r="Z114" s="123"/>
      <c r="AA114" s="124"/>
      <c r="AB114" s="124"/>
      <c r="AC114" s="123"/>
      <c r="AD114" s="124"/>
      <c r="AE114" s="124"/>
      <c r="AF114" s="123"/>
      <c r="AG114" s="124"/>
      <c r="AH114" s="124"/>
      <c r="AI114" s="123"/>
      <c r="AJ114" s="140"/>
      <c r="AK114" s="140"/>
      <c r="AL114" s="124"/>
      <c r="AM114" s="124"/>
      <c r="AN114" s="124"/>
      <c r="AO114" s="124"/>
      <c r="AP114" s="124"/>
      <c r="AQ114" s="75"/>
      <c r="AR114" s="75"/>
      <c r="AS114" s="75"/>
      <c r="AT114" s="75"/>
      <c r="AU114" s="75"/>
      <c r="AV114" s="39"/>
      <c r="AW114" s="39"/>
      <c r="AX114" s="39"/>
      <c r="AY114" s="39"/>
      <c r="AZ114" s="39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</row>
    <row r="115" s="78" customFormat="true" ht="13.5" hidden="false" customHeight="true" outlineLevel="0" collapsed="false">
      <c r="A115" s="7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24"/>
      <c r="P115" s="124"/>
      <c r="Q115" s="123"/>
      <c r="R115" s="124"/>
      <c r="S115" s="124"/>
      <c r="T115" s="123"/>
      <c r="U115" s="124"/>
      <c r="V115" s="124"/>
      <c r="W115" s="123"/>
      <c r="X115" s="124"/>
      <c r="Y115" s="124"/>
      <c r="Z115" s="123"/>
      <c r="AA115" s="124"/>
      <c r="AB115" s="124"/>
      <c r="AC115" s="123"/>
      <c r="AD115" s="124"/>
      <c r="AE115" s="124"/>
      <c r="AF115" s="123"/>
      <c r="AG115" s="124"/>
      <c r="AH115" s="124"/>
      <c r="AI115" s="123"/>
      <c r="AJ115" s="140"/>
      <c r="AK115" s="140"/>
      <c r="AL115" s="124"/>
      <c r="AM115" s="124"/>
      <c r="AN115" s="124"/>
      <c r="AO115" s="124"/>
      <c r="AP115" s="124"/>
      <c r="AQ115" s="75"/>
      <c r="AR115" s="75"/>
      <c r="AS115" s="75"/>
      <c r="AT115" s="75"/>
      <c r="AU115" s="75"/>
      <c r="AV115" s="39"/>
      <c r="AW115" s="39"/>
      <c r="AX115" s="39"/>
      <c r="AY115" s="39"/>
      <c r="AZ115" s="39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</row>
    <row r="116" s="78" customFormat="true" ht="13.5" hidden="false" customHeight="true" outlineLevel="0" collapsed="false">
      <c r="A116" s="75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24"/>
      <c r="P116" s="124"/>
      <c r="Q116" s="123"/>
      <c r="R116" s="124"/>
      <c r="S116" s="124"/>
      <c r="T116" s="123"/>
      <c r="U116" s="124"/>
      <c r="V116" s="124"/>
      <c r="W116" s="123"/>
      <c r="X116" s="124"/>
      <c r="Y116" s="124"/>
      <c r="Z116" s="123"/>
      <c r="AA116" s="124"/>
      <c r="AB116" s="124"/>
      <c r="AC116" s="123"/>
      <c r="AD116" s="124"/>
      <c r="AE116" s="124"/>
      <c r="AF116" s="123"/>
      <c r="AG116" s="124"/>
      <c r="AH116" s="124"/>
      <c r="AI116" s="123"/>
      <c r="AJ116" s="140"/>
      <c r="AK116" s="140"/>
      <c r="AL116" s="124"/>
      <c r="AM116" s="124"/>
      <c r="AN116" s="124"/>
      <c r="AO116" s="124"/>
      <c r="AP116" s="124"/>
      <c r="AQ116" s="75"/>
      <c r="AR116" s="75"/>
      <c r="AS116" s="75"/>
      <c r="AT116" s="75"/>
      <c r="AU116" s="75"/>
      <c r="AV116" s="39"/>
      <c r="AW116" s="39"/>
      <c r="AX116" s="39"/>
      <c r="AY116" s="39"/>
      <c r="AZ116" s="39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</row>
    <row r="117" s="78" customFormat="true" ht="13.5" hidden="false" customHeight="true" outlineLevel="0" collapsed="false">
      <c r="A117" s="75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24"/>
      <c r="P117" s="124"/>
      <c r="Q117" s="123"/>
      <c r="R117" s="124"/>
      <c r="S117" s="124"/>
      <c r="T117" s="123"/>
      <c r="U117" s="124"/>
      <c r="V117" s="124"/>
      <c r="W117" s="123"/>
      <c r="X117" s="124"/>
      <c r="Y117" s="124"/>
      <c r="Z117" s="123"/>
      <c r="AA117" s="124"/>
      <c r="AB117" s="124"/>
      <c r="AC117" s="123"/>
      <c r="AD117" s="124"/>
      <c r="AE117" s="124"/>
      <c r="AF117" s="123"/>
      <c r="AG117" s="124"/>
      <c r="AH117" s="124"/>
      <c r="AI117" s="123"/>
      <c r="AJ117" s="140"/>
      <c r="AK117" s="140"/>
      <c r="AL117" s="124"/>
      <c r="AM117" s="124"/>
      <c r="AN117" s="124"/>
      <c r="AO117" s="124"/>
      <c r="AP117" s="124"/>
      <c r="AQ117" s="75"/>
      <c r="AR117" s="75"/>
      <c r="AS117" s="75"/>
      <c r="AT117" s="75"/>
      <c r="AU117" s="75"/>
      <c r="AV117" s="39"/>
      <c r="AW117" s="39"/>
      <c r="AX117" s="39"/>
      <c r="AY117" s="39"/>
      <c r="AZ117" s="39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</row>
    <row r="118" s="78" customFormat="true" ht="13.5" hidden="false" customHeight="true" outlineLevel="0" collapsed="false">
      <c r="A118" s="75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24"/>
      <c r="P118" s="124"/>
      <c r="Q118" s="123"/>
      <c r="R118" s="124"/>
      <c r="S118" s="124"/>
      <c r="T118" s="123"/>
      <c r="U118" s="124"/>
      <c r="V118" s="124"/>
      <c r="W118" s="123"/>
      <c r="X118" s="124"/>
      <c r="Y118" s="124"/>
      <c r="Z118" s="123"/>
      <c r="AA118" s="124"/>
      <c r="AB118" s="124"/>
      <c r="AC118" s="123"/>
      <c r="AD118" s="124"/>
      <c r="AE118" s="124"/>
      <c r="AF118" s="123"/>
      <c r="AG118" s="124"/>
      <c r="AH118" s="124"/>
      <c r="AI118" s="123"/>
      <c r="AJ118" s="140"/>
      <c r="AK118" s="140"/>
      <c r="AL118" s="124"/>
      <c r="AM118" s="124"/>
      <c r="AN118" s="124"/>
      <c r="AO118" s="124"/>
      <c r="AP118" s="124"/>
      <c r="AQ118" s="75"/>
      <c r="AR118" s="75"/>
      <c r="AS118" s="75"/>
      <c r="AT118" s="75"/>
      <c r="AU118" s="75"/>
      <c r="AV118" s="39"/>
      <c r="AW118" s="39"/>
      <c r="AX118" s="39"/>
      <c r="AY118" s="39"/>
      <c r="AZ118" s="39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</row>
    <row r="119" s="78" customFormat="true" ht="13.5" hidden="false" customHeight="true" outlineLevel="0" collapsed="false">
      <c r="A119" s="75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24"/>
      <c r="P119" s="124"/>
      <c r="Q119" s="123"/>
      <c r="R119" s="124"/>
      <c r="S119" s="124"/>
      <c r="T119" s="123"/>
      <c r="U119" s="124"/>
      <c r="V119" s="124"/>
      <c r="W119" s="123"/>
      <c r="X119" s="124"/>
      <c r="Y119" s="124"/>
      <c r="Z119" s="123"/>
      <c r="AA119" s="124"/>
      <c r="AB119" s="124"/>
      <c r="AC119" s="123"/>
      <c r="AD119" s="124"/>
      <c r="AE119" s="124"/>
      <c r="AF119" s="123"/>
      <c r="AG119" s="124"/>
      <c r="AH119" s="124"/>
      <c r="AI119" s="123"/>
      <c r="AJ119" s="140"/>
      <c r="AK119" s="140"/>
      <c r="AL119" s="124"/>
      <c r="AM119" s="124"/>
      <c r="AN119" s="124"/>
      <c r="AO119" s="124"/>
      <c r="AP119" s="124"/>
      <c r="AQ119" s="75"/>
      <c r="AR119" s="75"/>
      <c r="AS119" s="75"/>
      <c r="AT119" s="75"/>
      <c r="AU119" s="75"/>
      <c r="AV119" s="39"/>
      <c r="AW119" s="39"/>
      <c r="AX119" s="39"/>
      <c r="AY119" s="39"/>
      <c r="AZ119" s="39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</row>
    <row r="120" s="78" customFormat="true" ht="13.5" hidden="false" customHeight="true" outlineLevel="0" collapsed="false">
      <c r="A120" s="75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24"/>
      <c r="P120" s="124"/>
      <c r="Q120" s="123"/>
      <c r="R120" s="124"/>
      <c r="S120" s="124"/>
      <c r="T120" s="123"/>
      <c r="U120" s="124"/>
      <c r="V120" s="124"/>
      <c r="W120" s="123"/>
      <c r="X120" s="124"/>
      <c r="Y120" s="124"/>
      <c r="Z120" s="123"/>
      <c r="AA120" s="124"/>
      <c r="AB120" s="124"/>
      <c r="AC120" s="123"/>
      <c r="AD120" s="124"/>
      <c r="AE120" s="124"/>
      <c r="AF120" s="123"/>
      <c r="AG120" s="124"/>
      <c r="AH120" s="124"/>
      <c r="AI120" s="123"/>
      <c r="AJ120" s="140"/>
      <c r="AK120" s="140"/>
      <c r="AL120" s="124"/>
      <c r="AM120" s="124"/>
      <c r="AN120" s="124"/>
      <c r="AO120" s="124"/>
      <c r="AP120" s="124"/>
      <c r="AQ120" s="75"/>
      <c r="AR120" s="75"/>
      <c r="AS120" s="75"/>
      <c r="AT120" s="75"/>
      <c r="AU120" s="75"/>
      <c r="AV120" s="39"/>
      <c r="AW120" s="39"/>
      <c r="AX120" s="39"/>
      <c r="AY120" s="39"/>
      <c r="AZ120" s="39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</row>
    <row r="121" s="78" customFormat="true" ht="13.5" hidden="false" customHeight="true" outlineLevel="0" collapsed="false">
      <c r="A121" s="75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24"/>
      <c r="P121" s="124"/>
      <c r="Q121" s="123"/>
      <c r="R121" s="124"/>
      <c r="S121" s="124"/>
      <c r="T121" s="123"/>
      <c r="U121" s="124"/>
      <c r="V121" s="124"/>
      <c r="W121" s="123"/>
      <c r="X121" s="124"/>
      <c r="Y121" s="124"/>
      <c r="Z121" s="123"/>
      <c r="AA121" s="124"/>
      <c r="AB121" s="124"/>
      <c r="AC121" s="123"/>
      <c r="AD121" s="124"/>
      <c r="AE121" s="124"/>
      <c r="AF121" s="123"/>
      <c r="AG121" s="124"/>
      <c r="AH121" s="124"/>
      <c r="AI121" s="123"/>
      <c r="AJ121" s="140"/>
      <c r="AK121" s="140"/>
      <c r="AL121" s="124"/>
      <c r="AM121" s="124"/>
      <c r="AN121" s="124"/>
      <c r="AO121" s="124"/>
      <c r="AP121" s="124"/>
      <c r="AQ121" s="75"/>
      <c r="AR121" s="75"/>
      <c r="AS121" s="75"/>
      <c r="AT121" s="75"/>
      <c r="AU121" s="75"/>
      <c r="AV121" s="39"/>
      <c r="AW121" s="39"/>
      <c r="AX121" s="39"/>
      <c r="AY121" s="39"/>
      <c r="AZ121" s="39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</row>
    <row r="122" s="78" customFormat="true" ht="13.5" hidden="false" customHeight="true" outlineLevel="0" collapsed="false">
      <c r="A122" s="75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24"/>
      <c r="P122" s="124"/>
      <c r="Q122" s="123"/>
      <c r="R122" s="124"/>
      <c r="S122" s="124"/>
      <c r="T122" s="123"/>
      <c r="U122" s="124"/>
      <c r="V122" s="124"/>
      <c r="W122" s="123"/>
      <c r="X122" s="124"/>
      <c r="Y122" s="124"/>
      <c r="Z122" s="123"/>
      <c r="AA122" s="124"/>
      <c r="AB122" s="124"/>
      <c r="AC122" s="123"/>
      <c r="AD122" s="124"/>
      <c r="AE122" s="124"/>
      <c r="AF122" s="123"/>
      <c r="AG122" s="124"/>
      <c r="AH122" s="124"/>
      <c r="AI122" s="123"/>
      <c r="AJ122" s="140"/>
      <c r="AK122" s="140"/>
      <c r="AL122" s="124"/>
      <c r="AM122" s="124"/>
      <c r="AN122" s="124"/>
      <c r="AO122" s="124"/>
      <c r="AP122" s="124"/>
      <c r="AQ122" s="75"/>
      <c r="AR122" s="75"/>
      <c r="AS122" s="75"/>
      <c r="AT122" s="75"/>
      <c r="AU122" s="75"/>
      <c r="AV122" s="39"/>
      <c r="AW122" s="39"/>
      <c r="AX122" s="39"/>
      <c r="AY122" s="39"/>
      <c r="AZ122" s="39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</row>
    <row r="123" s="78" customFormat="true" ht="13.5" hidden="false" customHeight="true" outlineLevel="0" collapsed="false">
      <c r="A123" s="75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24"/>
      <c r="P123" s="124"/>
      <c r="Q123" s="123"/>
      <c r="R123" s="124"/>
      <c r="S123" s="124"/>
      <c r="T123" s="123"/>
      <c r="U123" s="124"/>
      <c r="V123" s="124"/>
      <c r="W123" s="123"/>
      <c r="X123" s="124"/>
      <c r="Y123" s="124"/>
      <c r="Z123" s="123"/>
      <c r="AA123" s="124"/>
      <c r="AB123" s="124"/>
      <c r="AC123" s="123"/>
      <c r="AD123" s="124"/>
      <c r="AE123" s="124"/>
      <c r="AF123" s="123"/>
      <c r="AG123" s="124"/>
      <c r="AH123" s="124"/>
      <c r="AI123" s="123"/>
      <c r="AJ123" s="140"/>
      <c r="AK123" s="140"/>
      <c r="AL123" s="124"/>
      <c r="AM123" s="124"/>
      <c r="AN123" s="124"/>
      <c r="AO123" s="124"/>
      <c r="AP123" s="124"/>
      <c r="AQ123" s="75"/>
      <c r="AR123" s="75"/>
      <c r="AS123" s="75"/>
      <c r="AT123" s="75"/>
      <c r="AU123" s="75"/>
      <c r="AV123" s="39"/>
      <c r="AW123" s="39"/>
      <c r="AX123" s="39"/>
      <c r="AY123" s="39"/>
      <c r="AZ123" s="39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</row>
    <row r="124" s="78" customFormat="true" ht="13.5" hidden="false" customHeight="true" outlineLevel="0" collapsed="false">
      <c r="A124" s="75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24"/>
      <c r="P124" s="124"/>
      <c r="Q124" s="123"/>
      <c r="R124" s="124"/>
      <c r="S124" s="124"/>
      <c r="T124" s="123"/>
      <c r="U124" s="124"/>
      <c r="V124" s="124"/>
      <c r="W124" s="123"/>
      <c r="X124" s="124"/>
      <c r="Y124" s="124"/>
      <c r="Z124" s="123"/>
      <c r="AA124" s="124"/>
      <c r="AB124" s="124"/>
      <c r="AC124" s="123"/>
      <c r="AD124" s="124"/>
      <c r="AE124" s="124"/>
      <c r="AF124" s="123"/>
      <c r="AG124" s="124"/>
      <c r="AH124" s="124"/>
      <c r="AI124" s="123"/>
      <c r="AJ124" s="140"/>
      <c r="AK124" s="140"/>
      <c r="AL124" s="124"/>
      <c r="AM124" s="124"/>
      <c r="AN124" s="124"/>
      <c r="AO124" s="124"/>
      <c r="AP124" s="124"/>
      <c r="AQ124" s="75"/>
      <c r="AR124" s="75"/>
      <c r="AS124" s="75"/>
      <c r="AT124" s="75"/>
      <c r="AU124" s="75"/>
      <c r="AV124" s="39"/>
      <c r="AW124" s="39"/>
      <c r="AX124" s="39"/>
      <c r="AY124" s="39"/>
      <c r="AZ124" s="39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</row>
    <row r="125" s="78" customFormat="true" ht="13.5" hidden="false" customHeight="true" outlineLevel="0" collapsed="false">
      <c r="A125" s="75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24"/>
      <c r="P125" s="124"/>
      <c r="Q125" s="123"/>
      <c r="R125" s="124"/>
      <c r="S125" s="124"/>
      <c r="T125" s="123"/>
      <c r="U125" s="124"/>
      <c r="V125" s="124"/>
      <c r="W125" s="123"/>
      <c r="X125" s="124"/>
      <c r="Y125" s="124"/>
      <c r="Z125" s="123"/>
      <c r="AA125" s="124"/>
      <c r="AB125" s="124"/>
      <c r="AC125" s="123"/>
      <c r="AD125" s="124"/>
      <c r="AE125" s="124"/>
      <c r="AF125" s="123"/>
      <c r="AG125" s="124"/>
      <c r="AH125" s="124"/>
      <c r="AI125" s="123"/>
      <c r="AJ125" s="140"/>
      <c r="AK125" s="140"/>
      <c r="AL125" s="124"/>
      <c r="AM125" s="124"/>
      <c r="AN125" s="124"/>
      <c r="AO125" s="124"/>
      <c r="AP125" s="124"/>
      <c r="AQ125" s="75"/>
      <c r="AR125" s="75"/>
      <c r="AS125" s="75"/>
      <c r="AT125" s="75"/>
      <c r="AU125" s="75"/>
      <c r="AV125" s="39"/>
      <c r="AW125" s="39"/>
      <c r="AX125" s="39"/>
      <c r="AY125" s="39"/>
      <c r="AZ125" s="39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</row>
    <row r="126" s="78" customFormat="true" ht="13.5" hidden="false" customHeight="true" outlineLevel="0" collapsed="false">
      <c r="A126" s="75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24"/>
      <c r="P126" s="124"/>
      <c r="Q126" s="123"/>
      <c r="R126" s="124"/>
      <c r="S126" s="124"/>
      <c r="T126" s="123"/>
      <c r="U126" s="124"/>
      <c r="V126" s="124"/>
      <c r="W126" s="123"/>
      <c r="X126" s="124"/>
      <c r="Y126" s="124"/>
      <c r="Z126" s="123"/>
      <c r="AA126" s="124"/>
      <c r="AB126" s="124"/>
      <c r="AC126" s="123"/>
      <c r="AD126" s="124"/>
      <c r="AE126" s="124"/>
      <c r="AF126" s="123"/>
      <c r="AG126" s="124"/>
      <c r="AH126" s="124"/>
      <c r="AI126" s="123"/>
      <c r="AJ126" s="140"/>
      <c r="AK126" s="140"/>
      <c r="AL126" s="124"/>
      <c r="AM126" s="124"/>
      <c r="AN126" s="124"/>
      <c r="AO126" s="124"/>
      <c r="AP126" s="124"/>
      <c r="AQ126" s="75"/>
      <c r="AR126" s="75"/>
      <c r="AS126" s="75"/>
      <c r="AT126" s="75"/>
      <c r="AU126" s="75"/>
      <c r="AV126" s="39"/>
      <c r="AW126" s="39"/>
      <c r="AX126" s="39"/>
      <c r="AY126" s="39"/>
      <c r="AZ126" s="39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</row>
    <row r="127" s="78" customFormat="true" ht="13.5" hidden="false" customHeight="true" outlineLevel="0" collapsed="false">
      <c r="A127" s="75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24"/>
      <c r="P127" s="124"/>
      <c r="Q127" s="123"/>
      <c r="R127" s="124"/>
      <c r="S127" s="124"/>
      <c r="T127" s="123"/>
      <c r="U127" s="124"/>
      <c r="V127" s="124"/>
      <c r="W127" s="123"/>
      <c r="X127" s="124"/>
      <c r="Y127" s="124"/>
      <c r="Z127" s="123"/>
      <c r="AA127" s="124"/>
      <c r="AB127" s="124"/>
      <c r="AC127" s="123"/>
      <c r="AD127" s="124"/>
      <c r="AE127" s="124"/>
      <c r="AF127" s="123"/>
      <c r="AG127" s="124"/>
      <c r="AH127" s="124"/>
      <c r="AI127" s="123"/>
      <c r="AJ127" s="140"/>
      <c r="AK127" s="140"/>
      <c r="AL127" s="124"/>
      <c r="AM127" s="124"/>
      <c r="AN127" s="124"/>
      <c r="AO127" s="124"/>
      <c r="AP127" s="124"/>
      <c r="AQ127" s="75"/>
      <c r="AR127" s="75"/>
      <c r="AS127" s="75"/>
      <c r="AT127" s="75"/>
      <c r="AU127" s="75"/>
      <c r="AV127" s="39"/>
      <c r="AW127" s="39"/>
      <c r="AX127" s="39"/>
      <c r="AY127" s="39"/>
      <c r="AZ127" s="39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</row>
    <row r="128" s="78" customFormat="true" ht="13.5" hidden="false" customHeight="true" outlineLevel="0" collapsed="false">
      <c r="A128" s="75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24"/>
      <c r="P128" s="124"/>
      <c r="Q128" s="123"/>
      <c r="R128" s="124"/>
      <c r="S128" s="124"/>
      <c r="T128" s="123"/>
      <c r="U128" s="124"/>
      <c r="V128" s="124"/>
      <c r="W128" s="123"/>
      <c r="X128" s="124"/>
      <c r="Y128" s="124"/>
      <c r="Z128" s="123"/>
      <c r="AA128" s="124"/>
      <c r="AB128" s="124"/>
      <c r="AC128" s="123"/>
      <c r="AD128" s="124"/>
      <c r="AE128" s="124"/>
      <c r="AF128" s="123"/>
      <c r="AG128" s="124"/>
      <c r="AH128" s="124"/>
      <c r="AI128" s="123"/>
      <c r="AJ128" s="140"/>
      <c r="AK128" s="140"/>
      <c r="AL128" s="124"/>
      <c r="AM128" s="124"/>
      <c r="AN128" s="124"/>
      <c r="AO128" s="124"/>
      <c r="AP128" s="124"/>
      <c r="AQ128" s="75"/>
      <c r="AR128" s="75"/>
      <c r="AS128" s="75"/>
      <c r="AT128" s="75"/>
      <c r="AU128" s="75"/>
      <c r="AV128" s="39"/>
      <c r="AW128" s="39"/>
      <c r="AX128" s="39"/>
      <c r="AY128" s="39"/>
      <c r="AZ128" s="39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</row>
    <row r="129" s="78" customFormat="true" ht="13.5" hidden="false" customHeight="true" outlineLevel="0" collapsed="false">
      <c r="A129" s="75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24"/>
      <c r="P129" s="124"/>
      <c r="Q129" s="123"/>
      <c r="R129" s="124"/>
      <c r="S129" s="124"/>
      <c r="T129" s="123"/>
      <c r="U129" s="124"/>
      <c r="V129" s="124"/>
      <c r="W129" s="123"/>
      <c r="X129" s="124"/>
      <c r="Y129" s="124"/>
      <c r="Z129" s="123"/>
      <c r="AA129" s="124"/>
      <c r="AB129" s="124"/>
      <c r="AC129" s="123"/>
      <c r="AD129" s="124"/>
      <c r="AE129" s="124"/>
      <c r="AF129" s="123"/>
      <c r="AG129" s="124"/>
      <c r="AH129" s="124"/>
      <c r="AI129" s="123"/>
      <c r="AJ129" s="140"/>
      <c r="AK129" s="140"/>
      <c r="AL129" s="124"/>
      <c r="AM129" s="124"/>
      <c r="AN129" s="124"/>
      <c r="AO129" s="124"/>
      <c r="AP129" s="124"/>
      <c r="AQ129" s="75"/>
      <c r="AR129" s="75"/>
      <c r="AS129" s="75"/>
      <c r="AT129" s="75"/>
      <c r="AU129" s="75"/>
      <c r="AV129" s="39"/>
      <c r="AW129" s="39"/>
      <c r="AX129" s="39"/>
      <c r="AY129" s="39"/>
      <c r="AZ129" s="39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</row>
    <row r="130" s="78" customFormat="true" ht="13.5" hidden="false" customHeight="true" outlineLevel="0" collapsed="false">
      <c r="A130" s="75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24"/>
      <c r="P130" s="124"/>
      <c r="Q130" s="123"/>
      <c r="R130" s="124"/>
      <c r="S130" s="124"/>
      <c r="T130" s="123"/>
      <c r="U130" s="124"/>
      <c r="V130" s="124"/>
      <c r="W130" s="123"/>
      <c r="X130" s="124"/>
      <c r="Y130" s="124"/>
      <c r="Z130" s="123"/>
      <c r="AA130" s="124"/>
      <c r="AB130" s="124"/>
      <c r="AC130" s="123"/>
      <c r="AD130" s="124"/>
      <c r="AE130" s="124"/>
      <c r="AF130" s="123"/>
      <c r="AG130" s="124"/>
      <c r="AH130" s="124"/>
      <c r="AI130" s="123"/>
      <c r="AJ130" s="140"/>
      <c r="AK130" s="140"/>
      <c r="AL130" s="124"/>
      <c r="AM130" s="124"/>
      <c r="AN130" s="124"/>
      <c r="AO130" s="124"/>
      <c r="AP130" s="124"/>
      <c r="AQ130" s="75"/>
      <c r="AR130" s="75"/>
      <c r="AS130" s="75"/>
      <c r="AT130" s="75"/>
      <c r="AU130" s="75"/>
      <c r="AV130" s="39"/>
      <c r="AW130" s="39"/>
      <c r="AX130" s="39"/>
      <c r="AY130" s="39"/>
      <c r="AZ130" s="39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</row>
    <row r="131" s="78" customFormat="true" ht="13.5" hidden="false" customHeight="true" outlineLevel="0" collapsed="false">
      <c r="A131" s="75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24"/>
      <c r="P131" s="124"/>
      <c r="Q131" s="123"/>
      <c r="R131" s="124"/>
      <c r="S131" s="124"/>
      <c r="T131" s="123"/>
      <c r="U131" s="124"/>
      <c r="V131" s="124"/>
      <c r="W131" s="123"/>
      <c r="X131" s="124"/>
      <c r="Y131" s="124"/>
      <c r="Z131" s="123"/>
      <c r="AA131" s="124"/>
      <c r="AB131" s="124"/>
      <c r="AC131" s="123"/>
      <c r="AD131" s="124"/>
      <c r="AE131" s="124"/>
      <c r="AF131" s="123"/>
      <c r="AG131" s="124"/>
      <c r="AH131" s="124"/>
      <c r="AI131" s="123"/>
      <c r="AJ131" s="140"/>
      <c r="AK131" s="140"/>
      <c r="AL131" s="124"/>
      <c r="AM131" s="124"/>
      <c r="AN131" s="124"/>
      <c r="AO131" s="124"/>
      <c r="AP131" s="124"/>
      <c r="AQ131" s="75"/>
      <c r="AR131" s="75"/>
      <c r="AS131" s="75"/>
      <c r="AT131" s="75"/>
      <c r="AU131" s="75"/>
      <c r="AV131" s="39"/>
      <c r="AW131" s="39"/>
      <c r="AX131" s="39"/>
      <c r="AY131" s="39"/>
      <c r="AZ131" s="39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</row>
    <row r="132" s="78" customFormat="true" ht="13.5" hidden="false" customHeight="true" outlineLevel="0" collapsed="false">
      <c r="A132" s="75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24"/>
      <c r="P132" s="124"/>
      <c r="Q132" s="123"/>
      <c r="R132" s="124"/>
      <c r="S132" s="124"/>
      <c r="T132" s="123"/>
      <c r="U132" s="124"/>
      <c r="V132" s="124"/>
      <c r="W132" s="123"/>
      <c r="X132" s="124"/>
      <c r="Y132" s="124"/>
      <c r="Z132" s="123"/>
      <c r="AA132" s="124"/>
      <c r="AB132" s="124"/>
      <c r="AC132" s="123"/>
      <c r="AD132" s="124"/>
      <c r="AE132" s="124"/>
      <c r="AF132" s="123"/>
      <c r="AG132" s="124"/>
      <c r="AH132" s="124"/>
      <c r="AI132" s="123"/>
      <c r="AJ132" s="140"/>
      <c r="AK132" s="140"/>
      <c r="AL132" s="124"/>
      <c r="AM132" s="124"/>
      <c r="AN132" s="124"/>
      <c r="AO132" s="124"/>
      <c r="AP132" s="124"/>
      <c r="AQ132" s="75"/>
      <c r="AR132" s="75"/>
      <c r="AS132" s="75"/>
      <c r="AT132" s="75"/>
      <c r="AU132" s="75"/>
      <c r="AV132" s="39"/>
      <c r="AW132" s="39"/>
      <c r="AX132" s="39"/>
      <c r="AY132" s="39"/>
      <c r="AZ132" s="39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</row>
    <row r="133" s="78" customFormat="true" ht="13.5" hidden="false" customHeight="true" outlineLevel="0" collapsed="false">
      <c r="A133" s="75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24"/>
      <c r="P133" s="124"/>
      <c r="Q133" s="123"/>
      <c r="R133" s="124"/>
      <c r="S133" s="124"/>
      <c r="T133" s="123"/>
      <c r="U133" s="124"/>
      <c r="V133" s="124"/>
      <c r="W133" s="123"/>
      <c r="X133" s="124"/>
      <c r="Y133" s="124"/>
      <c r="Z133" s="123"/>
      <c r="AA133" s="124"/>
      <c r="AB133" s="124"/>
      <c r="AC133" s="123"/>
      <c r="AD133" s="124"/>
      <c r="AE133" s="124"/>
      <c r="AF133" s="123"/>
      <c r="AG133" s="124"/>
      <c r="AH133" s="124"/>
      <c r="AI133" s="123"/>
      <c r="AJ133" s="140"/>
      <c r="AK133" s="140"/>
      <c r="AL133" s="124"/>
      <c r="AM133" s="124"/>
      <c r="AN133" s="124"/>
      <c r="AO133" s="124"/>
      <c r="AP133" s="124"/>
      <c r="AQ133" s="75"/>
      <c r="AR133" s="75"/>
      <c r="AS133" s="75"/>
      <c r="AT133" s="75"/>
      <c r="AU133" s="75"/>
      <c r="AV133" s="39"/>
      <c r="AW133" s="39"/>
      <c r="AX133" s="39"/>
      <c r="AY133" s="39"/>
      <c r="AZ133" s="39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</row>
    <row r="134" s="78" customFormat="true" ht="13.5" hidden="false" customHeight="true" outlineLevel="0" collapsed="false">
      <c r="A134" s="75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24"/>
      <c r="P134" s="124"/>
      <c r="Q134" s="123"/>
      <c r="R134" s="124"/>
      <c r="S134" s="124"/>
      <c r="T134" s="123"/>
      <c r="U134" s="124"/>
      <c r="V134" s="124"/>
      <c r="W134" s="123"/>
      <c r="X134" s="124"/>
      <c r="Y134" s="124"/>
      <c r="Z134" s="123"/>
      <c r="AA134" s="124"/>
      <c r="AB134" s="124"/>
      <c r="AC134" s="123"/>
      <c r="AD134" s="124"/>
      <c r="AE134" s="124"/>
      <c r="AF134" s="123"/>
      <c r="AG134" s="124"/>
      <c r="AH134" s="124"/>
      <c r="AI134" s="123"/>
      <c r="AJ134" s="140"/>
      <c r="AK134" s="140"/>
      <c r="AL134" s="124"/>
      <c r="AM134" s="124"/>
      <c r="AN134" s="124"/>
      <c r="AO134" s="124"/>
      <c r="AP134" s="124"/>
      <c r="AQ134" s="75"/>
      <c r="AR134" s="75"/>
      <c r="AS134" s="75"/>
      <c r="AT134" s="75"/>
      <c r="AU134" s="75"/>
      <c r="AV134" s="39"/>
      <c r="AW134" s="39"/>
      <c r="AX134" s="39"/>
      <c r="AY134" s="39"/>
      <c r="AZ134" s="39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</row>
    <row r="135" s="78" customFormat="true" ht="13.5" hidden="false" customHeight="true" outlineLevel="0" collapsed="false">
      <c r="A135" s="75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24"/>
      <c r="P135" s="124"/>
      <c r="Q135" s="123"/>
      <c r="R135" s="124"/>
      <c r="S135" s="124"/>
      <c r="T135" s="123"/>
      <c r="U135" s="124"/>
      <c r="V135" s="124"/>
      <c r="W135" s="123"/>
      <c r="X135" s="124"/>
      <c r="Y135" s="124"/>
      <c r="Z135" s="123"/>
      <c r="AA135" s="124"/>
      <c r="AB135" s="124"/>
      <c r="AC135" s="123"/>
      <c r="AD135" s="124"/>
      <c r="AE135" s="124"/>
      <c r="AF135" s="123"/>
      <c r="AG135" s="124"/>
      <c r="AH135" s="124"/>
      <c r="AI135" s="123"/>
      <c r="AJ135" s="140"/>
      <c r="AK135" s="140"/>
      <c r="AL135" s="124"/>
      <c r="AM135" s="124"/>
      <c r="AN135" s="124"/>
      <c r="AO135" s="124"/>
      <c r="AP135" s="124"/>
      <c r="AQ135" s="75"/>
      <c r="AR135" s="75"/>
      <c r="AS135" s="75"/>
      <c r="AT135" s="75"/>
      <c r="AU135" s="75"/>
      <c r="AV135" s="39"/>
      <c r="AW135" s="39"/>
      <c r="AX135" s="39"/>
      <c r="AY135" s="39"/>
      <c r="AZ135" s="39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</row>
    <row r="136" s="78" customFormat="true" ht="13.5" hidden="false" customHeight="true" outlineLevel="0" collapsed="false">
      <c r="A136" s="75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24"/>
      <c r="P136" s="124"/>
      <c r="Q136" s="123"/>
      <c r="R136" s="124"/>
      <c r="S136" s="124"/>
      <c r="T136" s="123"/>
      <c r="U136" s="124"/>
      <c r="V136" s="124"/>
      <c r="W136" s="123"/>
      <c r="X136" s="124"/>
      <c r="Y136" s="124"/>
      <c r="Z136" s="123"/>
      <c r="AA136" s="124"/>
      <c r="AB136" s="124"/>
      <c r="AC136" s="123"/>
      <c r="AD136" s="124"/>
      <c r="AE136" s="124"/>
      <c r="AF136" s="123"/>
      <c r="AG136" s="124"/>
      <c r="AH136" s="124"/>
      <c r="AI136" s="123"/>
      <c r="AJ136" s="140"/>
      <c r="AK136" s="140"/>
      <c r="AL136" s="124"/>
      <c r="AM136" s="124"/>
      <c r="AN136" s="124"/>
      <c r="AO136" s="124"/>
      <c r="AP136" s="124"/>
      <c r="AQ136" s="75"/>
      <c r="AR136" s="75"/>
      <c r="AS136" s="75"/>
      <c r="AT136" s="75"/>
      <c r="AU136" s="75"/>
      <c r="AV136" s="39"/>
      <c r="AW136" s="39"/>
      <c r="AX136" s="39"/>
      <c r="AY136" s="39"/>
      <c r="AZ136" s="39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</row>
    <row r="137" s="78" customFormat="true" ht="13.5" hidden="false" customHeight="true" outlineLevel="0" collapsed="false">
      <c r="A137" s="75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24"/>
      <c r="P137" s="124"/>
      <c r="Q137" s="123"/>
      <c r="R137" s="124"/>
      <c r="S137" s="124"/>
      <c r="T137" s="123"/>
      <c r="U137" s="124"/>
      <c r="V137" s="124"/>
      <c r="W137" s="123"/>
      <c r="X137" s="124"/>
      <c r="Y137" s="124"/>
      <c r="Z137" s="123"/>
      <c r="AA137" s="124"/>
      <c r="AB137" s="124"/>
      <c r="AC137" s="123"/>
      <c r="AD137" s="124"/>
      <c r="AE137" s="124"/>
      <c r="AF137" s="123"/>
      <c r="AG137" s="124"/>
      <c r="AH137" s="124"/>
      <c r="AI137" s="123"/>
      <c r="AJ137" s="140"/>
      <c r="AK137" s="140"/>
      <c r="AL137" s="124"/>
      <c r="AM137" s="124"/>
      <c r="AN137" s="124"/>
      <c r="AO137" s="124"/>
      <c r="AP137" s="124"/>
      <c r="AQ137" s="75"/>
      <c r="AR137" s="75"/>
      <c r="AS137" s="75"/>
      <c r="AT137" s="75"/>
      <c r="AU137" s="75"/>
      <c r="AV137" s="39"/>
      <c r="AW137" s="39"/>
      <c r="AX137" s="39"/>
      <c r="AY137" s="39"/>
      <c r="AZ137" s="39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</row>
    <row r="138" s="78" customFormat="true" ht="13.5" hidden="false" customHeight="true" outlineLevel="0" collapsed="false">
      <c r="A138" s="75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24"/>
      <c r="P138" s="124"/>
      <c r="Q138" s="123"/>
      <c r="R138" s="124"/>
      <c r="S138" s="124"/>
      <c r="T138" s="123"/>
      <c r="U138" s="124"/>
      <c r="V138" s="124"/>
      <c r="W138" s="123"/>
      <c r="X138" s="124"/>
      <c r="Y138" s="124"/>
      <c r="Z138" s="123"/>
      <c r="AA138" s="124"/>
      <c r="AB138" s="124"/>
      <c r="AC138" s="123"/>
      <c r="AD138" s="124"/>
      <c r="AE138" s="124"/>
      <c r="AF138" s="123"/>
      <c r="AG138" s="124"/>
      <c r="AH138" s="124"/>
      <c r="AI138" s="123"/>
      <c r="AJ138" s="140"/>
      <c r="AK138" s="140"/>
      <c r="AL138" s="124"/>
      <c r="AM138" s="124"/>
      <c r="AN138" s="124"/>
      <c r="AO138" s="124"/>
      <c r="AP138" s="124"/>
      <c r="AQ138" s="75"/>
      <c r="AR138" s="75"/>
      <c r="AS138" s="75"/>
      <c r="AT138" s="75"/>
      <c r="AU138" s="75"/>
      <c r="AV138" s="39"/>
      <c r="AW138" s="39"/>
      <c r="AX138" s="39"/>
      <c r="AY138" s="39"/>
      <c r="AZ138" s="39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</row>
    <row r="139" s="78" customFormat="true" ht="13.5" hidden="false" customHeight="true" outlineLevel="0" collapsed="false">
      <c r="A139" s="75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24"/>
      <c r="P139" s="124"/>
      <c r="Q139" s="123"/>
      <c r="R139" s="124"/>
      <c r="S139" s="124"/>
      <c r="T139" s="123"/>
      <c r="U139" s="124"/>
      <c r="V139" s="124"/>
      <c r="W139" s="123"/>
      <c r="X139" s="124"/>
      <c r="Y139" s="124"/>
      <c r="Z139" s="123"/>
      <c r="AA139" s="124"/>
      <c r="AB139" s="124"/>
      <c r="AC139" s="123"/>
      <c r="AD139" s="124"/>
      <c r="AE139" s="124"/>
      <c r="AF139" s="123"/>
      <c r="AG139" s="124"/>
      <c r="AH139" s="124"/>
      <c r="AI139" s="123"/>
      <c r="AJ139" s="140"/>
      <c r="AK139" s="140"/>
      <c r="AL139" s="124"/>
      <c r="AM139" s="124"/>
      <c r="AN139" s="124"/>
      <c r="AO139" s="124"/>
      <c r="AP139" s="124"/>
      <c r="AQ139" s="75"/>
      <c r="AR139" s="75"/>
      <c r="AS139" s="75"/>
      <c r="AT139" s="75"/>
      <c r="AU139" s="75"/>
      <c r="AV139" s="39"/>
      <c r="AW139" s="39"/>
      <c r="AX139" s="39"/>
      <c r="AY139" s="39"/>
      <c r="AZ139" s="39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</row>
    <row r="140" s="78" customFormat="true" ht="13.5" hidden="false" customHeight="true" outlineLevel="0" collapsed="false">
      <c r="A140" s="75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24"/>
      <c r="P140" s="124"/>
      <c r="Q140" s="123"/>
      <c r="R140" s="124"/>
      <c r="S140" s="124"/>
      <c r="T140" s="123"/>
      <c r="U140" s="124"/>
      <c r="V140" s="124"/>
      <c r="W140" s="123"/>
      <c r="X140" s="124"/>
      <c r="Y140" s="124"/>
      <c r="Z140" s="123"/>
      <c r="AA140" s="124"/>
      <c r="AB140" s="124"/>
      <c r="AC140" s="123"/>
      <c r="AD140" s="124"/>
      <c r="AE140" s="124"/>
      <c r="AF140" s="123"/>
      <c r="AG140" s="124"/>
      <c r="AH140" s="124"/>
      <c r="AI140" s="123"/>
      <c r="AJ140" s="140"/>
      <c r="AK140" s="140"/>
      <c r="AL140" s="124"/>
      <c r="AM140" s="124"/>
      <c r="AN140" s="124"/>
      <c r="AO140" s="124"/>
      <c r="AP140" s="124"/>
      <c r="AQ140" s="75"/>
      <c r="AR140" s="75"/>
      <c r="AS140" s="75"/>
      <c r="AT140" s="75"/>
      <c r="AU140" s="75"/>
      <c r="AV140" s="39"/>
      <c r="AW140" s="39"/>
      <c r="AX140" s="39"/>
      <c r="AY140" s="39"/>
      <c r="AZ140" s="39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</row>
    <row r="141" s="78" customFormat="true" ht="13.5" hidden="false" customHeight="true" outlineLevel="0" collapsed="false">
      <c r="A141" s="75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124"/>
      <c r="P141" s="124"/>
      <c r="Q141" s="123"/>
      <c r="R141" s="124"/>
      <c r="S141" s="124"/>
      <c r="T141" s="123"/>
      <c r="U141" s="124"/>
      <c r="V141" s="124"/>
      <c r="W141" s="123"/>
      <c r="X141" s="124"/>
      <c r="Y141" s="124"/>
      <c r="Z141" s="123"/>
      <c r="AA141" s="124"/>
      <c r="AB141" s="124"/>
      <c r="AC141" s="123"/>
      <c r="AD141" s="124"/>
      <c r="AE141" s="124"/>
      <c r="AF141" s="123"/>
      <c r="AG141" s="124"/>
      <c r="AH141" s="124"/>
      <c r="AI141" s="123"/>
      <c r="AJ141" s="140"/>
      <c r="AK141" s="140"/>
      <c r="AL141" s="124"/>
      <c r="AM141" s="124"/>
      <c r="AN141" s="124"/>
      <c r="AO141" s="124"/>
      <c r="AP141" s="124"/>
      <c r="AQ141" s="75"/>
      <c r="AR141" s="75"/>
      <c r="AS141" s="75"/>
      <c r="AT141" s="75"/>
      <c r="AU141" s="75"/>
      <c r="AV141" s="39"/>
      <c r="AW141" s="39"/>
      <c r="AX141" s="39"/>
      <c r="AY141" s="39"/>
      <c r="AZ141" s="39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</row>
    <row r="142" s="78" customFormat="true" ht="13.5" hidden="false" customHeight="true" outlineLevel="0" collapsed="false">
      <c r="A142" s="7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124"/>
      <c r="P142" s="124"/>
      <c r="Q142" s="123"/>
      <c r="R142" s="124"/>
      <c r="S142" s="124"/>
      <c r="T142" s="123"/>
      <c r="U142" s="124"/>
      <c r="V142" s="124"/>
      <c r="W142" s="123"/>
      <c r="X142" s="124"/>
      <c r="Y142" s="124"/>
      <c r="Z142" s="123"/>
      <c r="AA142" s="124"/>
      <c r="AB142" s="124"/>
      <c r="AC142" s="123"/>
      <c r="AD142" s="124"/>
      <c r="AE142" s="124"/>
      <c r="AF142" s="123"/>
      <c r="AG142" s="124"/>
      <c r="AH142" s="124"/>
      <c r="AI142" s="123"/>
      <c r="AJ142" s="140"/>
      <c r="AK142" s="140"/>
      <c r="AL142" s="124"/>
      <c r="AM142" s="124"/>
      <c r="AN142" s="124"/>
      <c r="AO142" s="124"/>
      <c r="AP142" s="124"/>
      <c r="AQ142" s="75"/>
      <c r="AR142" s="75"/>
      <c r="AS142" s="75"/>
      <c r="AT142" s="75"/>
      <c r="AU142" s="75"/>
      <c r="AV142" s="39"/>
      <c r="AW142" s="39"/>
      <c r="AX142" s="39"/>
      <c r="AY142" s="39"/>
      <c r="AZ142" s="39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</row>
    <row r="143" s="78" customFormat="true" ht="13.5" hidden="false" customHeight="true" outlineLevel="0" collapsed="false">
      <c r="A143" s="75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75"/>
      <c r="DC143" s="75"/>
      <c r="DD143" s="75"/>
      <c r="DE143" s="75"/>
      <c r="DF143" s="75"/>
      <c r="DG143" s="75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</row>
    <row r="144" s="78" customFormat="true" ht="13.5" hidden="false" customHeight="true" outlineLevel="0" collapsed="false">
      <c r="A144" s="75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75"/>
      <c r="DC144" s="75"/>
      <c r="DD144" s="75"/>
      <c r="DE144" s="75"/>
      <c r="DF144" s="75"/>
      <c r="DG144" s="75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</row>
    <row r="145" s="78" customFormat="true" ht="13.5" hidden="false" customHeight="true" outlineLevel="0" collapsed="false">
      <c r="A145" s="75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75"/>
      <c r="DC145" s="75"/>
      <c r="DD145" s="75"/>
      <c r="DE145" s="75"/>
      <c r="DF145" s="75"/>
      <c r="DG145" s="75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</row>
    <row r="146" s="78" customFormat="true" ht="13.5" hidden="false" customHeight="true" outlineLevel="0" collapsed="false">
      <c r="A146" s="75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75"/>
      <c r="DC146" s="75"/>
      <c r="DD146" s="75"/>
      <c r="DE146" s="75"/>
      <c r="DF146" s="75"/>
      <c r="DG146" s="75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</row>
    <row r="147" s="78" customFormat="true" ht="13.5" hidden="false" customHeight="true" outlineLevel="0" collapsed="false">
      <c r="A147" s="75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75"/>
      <c r="DC147" s="75"/>
      <c r="DD147" s="75"/>
      <c r="DE147" s="75"/>
      <c r="DF147" s="75"/>
      <c r="DG147" s="75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</row>
    <row r="148" s="78" customFormat="true" ht="13.5" hidden="false" customHeight="true" outlineLevel="0" collapsed="false">
      <c r="A148" s="7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120"/>
      <c r="DC148" s="120"/>
      <c r="DD148" s="120"/>
      <c r="DE148" s="120"/>
      <c r="DF148" s="120"/>
      <c r="DG148" s="120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</row>
    <row r="149" s="78" customFormat="true" ht="13.5" hidden="false" customHeight="true" outlineLevel="0" collapsed="false">
      <c r="A149" s="75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</row>
    <row r="150" s="78" customFormat="true" ht="13.5" hidden="false" customHeight="true" outlineLevel="0" collapsed="false">
      <c r="A150" s="75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</row>
    <row r="151" s="78" customFormat="true" ht="13.5" hidden="false" customHeight="true" outlineLevel="0" collapsed="false">
      <c r="A151" s="75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</row>
    <row r="152" s="78" customFormat="true" ht="11.1" hidden="false" customHeight="true" outlineLevel="0" collapsed="false">
      <c r="A152" s="75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3"/>
      <c r="R152" s="124"/>
      <c r="S152" s="124"/>
      <c r="T152" s="123"/>
      <c r="U152" s="124"/>
      <c r="V152" s="124"/>
      <c r="W152" s="123"/>
      <c r="X152" s="124"/>
      <c r="Y152" s="124"/>
      <c r="Z152" s="123"/>
      <c r="AA152" s="124"/>
      <c r="AB152" s="124"/>
      <c r="AC152" s="123"/>
      <c r="AD152" s="124"/>
      <c r="AE152" s="124"/>
      <c r="AF152" s="123"/>
      <c r="AG152" s="124"/>
      <c r="AH152" s="124"/>
      <c r="AI152" s="123"/>
      <c r="AJ152" s="140"/>
      <c r="AK152" s="140"/>
      <c r="AL152" s="124"/>
      <c r="AM152" s="124"/>
      <c r="AN152" s="124"/>
      <c r="AO152" s="124"/>
      <c r="AP152" s="124"/>
      <c r="AQ152" s="75"/>
      <c r="AR152" s="75"/>
      <c r="AS152" s="75"/>
      <c r="AT152" s="75"/>
      <c r="AU152" s="75"/>
      <c r="AV152" s="39"/>
      <c r="AW152" s="39"/>
      <c r="AX152" s="39"/>
      <c r="AY152" s="39"/>
      <c r="AZ152" s="39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</row>
    <row r="153" s="78" customFormat="true" ht="11.1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39"/>
      <c r="R153" s="75"/>
      <c r="S153" s="75"/>
      <c r="T153" s="39"/>
      <c r="U153" s="75"/>
      <c r="V153" s="75"/>
      <c r="W153" s="39"/>
      <c r="X153" s="75"/>
      <c r="Y153" s="75"/>
      <c r="Z153" s="39"/>
      <c r="AA153" s="75"/>
      <c r="AB153" s="75"/>
      <c r="AC153" s="39"/>
      <c r="AD153" s="75"/>
      <c r="AE153" s="75"/>
      <c r="AF153" s="39"/>
      <c r="AG153" s="75"/>
      <c r="AH153" s="75"/>
      <c r="AI153" s="39"/>
      <c r="AJ153" s="81"/>
      <c r="AK153" s="81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39"/>
      <c r="AW153" s="39"/>
      <c r="AX153" s="39"/>
      <c r="AY153" s="39"/>
      <c r="AZ153" s="39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</row>
    <row r="154" s="78" customFormat="true" ht="11.1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39"/>
      <c r="R154" s="75"/>
      <c r="S154" s="75"/>
      <c r="T154" s="39"/>
      <c r="U154" s="75"/>
      <c r="V154" s="75"/>
      <c r="W154" s="39"/>
      <c r="X154" s="75"/>
      <c r="Y154" s="75"/>
      <c r="Z154" s="39"/>
      <c r="AA154" s="75"/>
      <c r="AB154" s="75"/>
      <c r="AC154" s="39"/>
      <c r="AD154" s="75"/>
      <c r="AE154" s="75"/>
      <c r="AF154" s="39"/>
      <c r="AG154" s="75"/>
      <c r="AH154" s="75"/>
      <c r="AI154" s="39"/>
      <c r="AJ154" s="81"/>
      <c r="AK154" s="81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39"/>
      <c r="AW154" s="39"/>
      <c r="AX154" s="39"/>
      <c r="AY154" s="39"/>
      <c r="AZ154" s="39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</row>
    <row r="155" s="78" customFormat="true" ht="11.1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39"/>
      <c r="R155" s="75"/>
      <c r="S155" s="75"/>
      <c r="T155" s="39"/>
      <c r="U155" s="75"/>
      <c r="V155" s="75"/>
      <c r="W155" s="39"/>
      <c r="X155" s="75"/>
      <c r="Y155" s="75"/>
      <c r="Z155" s="39"/>
      <c r="AA155" s="75"/>
      <c r="AB155" s="75"/>
      <c r="AC155" s="39"/>
      <c r="AD155" s="75"/>
      <c r="AE155" s="75"/>
      <c r="AF155" s="39"/>
      <c r="AG155" s="75"/>
      <c r="AH155" s="75"/>
      <c r="AI155" s="39"/>
      <c r="AJ155" s="81"/>
      <c r="AK155" s="81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39"/>
      <c r="AW155" s="39"/>
      <c r="AX155" s="39"/>
      <c r="AY155" s="39"/>
      <c r="AZ155" s="39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</row>
    <row r="156" s="78" customFormat="true" ht="11.1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39"/>
      <c r="R156" s="75"/>
      <c r="S156" s="75"/>
      <c r="T156" s="39"/>
      <c r="U156" s="75"/>
      <c r="V156" s="75"/>
      <c r="W156" s="39"/>
      <c r="X156" s="75"/>
      <c r="Y156" s="75"/>
      <c r="Z156" s="39"/>
      <c r="AA156" s="75"/>
      <c r="AB156" s="75"/>
      <c r="AC156" s="39"/>
      <c r="AD156" s="75"/>
      <c r="AE156" s="75"/>
      <c r="AF156" s="39"/>
      <c r="AG156" s="75"/>
      <c r="AH156" s="75"/>
      <c r="AI156" s="39"/>
      <c r="AJ156" s="81"/>
      <c r="AK156" s="81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39"/>
      <c r="AW156" s="39"/>
      <c r="AX156" s="39"/>
      <c r="AY156" s="39"/>
      <c r="AZ156" s="39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</row>
    <row r="157" s="78" customFormat="true" ht="11.1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39"/>
      <c r="R157" s="75"/>
      <c r="S157" s="75"/>
      <c r="T157" s="39"/>
      <c r="U157" s="75"/>
      <c r="V157" s="75"/>
      <c r="W157" s="39"/>
      <c r="X157" s="75"/>
      <c r="Y157" s="75"/>
      <c r="Z157" s="39"/>
      <c r="AA157" s="75"/>
      <c r="AB157" s="75"/>
      <c r="AC157" s="39"/>
      <c r="AD157" s="75"/>
      <c r="AE157" s="75"/>
      <c r="AF157" s="39"/>
      <c r="AG157" s="75"/>
      <c r="AH157" s="75"/>
      <c r="AI157" s="39"/>
      <c r="AJ157" s="81"/>
      <c r="AK157" s="81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39"/>
      <c r="AW157" s="39"/>
      <c r="AX157" s="39"/>
      <c r="AY157" s="39"/>
      <c r="AZ157" s="39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</row>
    <row r="158" s="78" customFormat="true" ht="12.6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39"/>
      <c r="R158" s="75"/>
      <c r="S158" s="75"/>
      <c r="T158" s="39"/>
      <c r="U158" s="75"/>
      <c r="V158" s="75"/>
      <c r="W158" s="39"/>
      <c r="X158" s="75"/>
      <c r="Y158" s="75"/>
      <c r="Z158" s="39"/>
      <c r="AA158" s="75"/>
      <c r="AB158" s="75"/>
      <c r="AC158" s="39"/>
      <c r="AD158" s="75"/>
      <c r="AE158" s="75"/>
      <c r="AF158" s="39"/>
      <c r="AG158" s="75"/>
      <c r="AH158" s="75"/>
      <c r="AI158" s="39"/>
      <c r="AJ158" s="81"/>
      <c r="AK158" s="81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39"/>
      <c r="AW158" s="39"/>
      <c r="AX158" s="39"/>
      <c r="AY158" s="39"/>
      <c r="AZ158" s="39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</row>
    <row r="159" s="78" customFormat="tru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39"/>
      <c r="R159" s="75"/>
      <c r="S159" s="75"/>
      <c r="T159" s="39"/>
      <c r="U159" s="75"/>
      <c r="V159" s="75"/>
      <c r="W159" s="39"/>
      <c r="X159" s="75"/>
      <c r="Y159" s="75"/>
      <c r="Z159" s="39"/>
      <c r="AA159" s="75"/>
      <c r="AB159" s="75"/>
      <c r="AC159" s="39"/>
      <c r="AD159" s="75"/>
      <c r="AE159" s="75"/>
      <c r="AF159" s="39"/>
      <c r="AG159" s="75"/>
      <c r="AH159" s="75"/>
      <c r="AI159" s="39"/>
      <c r="AJ159" s="81"/>
      <c r="AK159" s="81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39"/>
      <c r="AW159" s="39"/>
      <c r="AX159" s="39"/>
      <c r="AY159" s="39"/>
      <c r="AZ159" s="39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</row>
    <row r="160" s="78" customFormat="tru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39"/>
      <c r="R160" s="75"/>
      <c r="S160" s="75"/>
      <c r="T160" s="39"/>
      <c r="U160" s="75"/>
      <c r="V160" s="75"/>
      <c r="W160" s="39"/>
      <c r="X160" s="75"/>
      <c r="Y160" s="75"/>
      <c r="Z160" s="39"/>
      <c r="AA160" s="75"/>
      <c r="AB160" s="75"/>
      <c r="AC160" s="39"/>
      <c r="AD160" s="75"/>
      <c r="AE160" s="75"/>
      <c r="AF160" s="39"/>
      <c r="AG160" s="75"/>
      <c r="AH160" s="75"/>
      <c r="AI160" s="39"/>
      <c r="AJ160" s="81"/>
      <c r="AK160" s="81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39"/>
      <c r="AW160" s="39"/>
      <c r="AX160" s="39"/>
      <c r="AY160" s="39"/>
      <c r="AZ160" s="39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</row>
    <row r="161" s="78" customFormat="tru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39"/>
      <c r="R161" s="75"/>
      <c r="S161" s="75"/>
      <c r="T161" s="39"/>
      <c r="U161" s="75"/>
      <c r="V161" s="75"/>
      <c r="W161" s="39"/>
      <c r="X161" s="75"/>
      <c r="Y161" s="75"/>
      <c r="Z161" s="39"/>
      <c r="AA161" s="75"/>
      <c r="AB161" s="75"/>
      <c r="AC161" s="39"/>
      <c r="AD161" s="75"/>
      <c r="AE161" s="75"/>
      <c r="AF161" s="39"/>
      <c r="AG161" s="75"/>
      <c r="AH161" s="75"/>
      <c r="AI161" s="39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39"/>
      <c r="AW161" s="39"/>
      <c r="AX161" s="39"/>
      <c r="AY161" s="39"/>
      <c r="AZ161" s="39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</row>
    <row r="162" s="78" customFormat="tru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39"/>
      <c r="R162" s="75"/>
      <c r="S162" s="75"/>
      <c r="T162" s="39"/>
      <c r="U162" s="75"/>
      <c r="V162" s="75"/>
      <c r="W162" s="39"/>
      <c r="X162" s="75"/>
      <c r="Y162" s="75"/>
      <c r="Z162" s="39"/>
      <c r="AA162" s="75"/>
      <c r="AB162" s="75"/>
      <c r="AC162" s="39"/>
      <c r="AD162" s="75"/>
      <c r="AE162" s="75"/>
      <c r="AF162" s="39"/>
      <c r="AG162" s="75"/>
      <c r="AH162" s="75"/>
      <c r="AI162" s="39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39"/>
      <c r="AW162" s="39"/>
      <c r="AX162" s="39"/>
      <c r="AY162" s="39"/>
      <c r="AZ162" s="39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</row>
    <row r="163" s="78" customFormat="tru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39"/>
      <c r="R163" s="75"/>
      <c r="S163" s="75"/>
      <c r="T163" s="39"/>
      <c r="U163" s="75"/>
      <c r="V163" s="75"/>
      <c r="W163" s="39"/>
      <c r="X163" s="75"/>
      <c r="Y163" s="75"/>
      <c r="Z163" s="39"/>
      <c r="AA163" s="75"/>
      <c r="AB163" s="75"/>
      <c r="AC163" s="39"/>
      <c r="AD163" s="75"/>
      <c r="AE163" s="75"/>
      <c r="AF163" s="39"/>
      <c r="AG163" s="75"/>
      <c r="AH163" s="75"/>
      <c r="AI163" s="39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39"/>
      <c r="AW163" s="39"/>
      <c r="AX163" s="39"/>
      <c r="AY163" s="39"/>
      <c r="AZ163" s="39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</row>
    <row r="164" s="78" customFormat="tru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39"/>
      <c r="R164" s="75"/>
      <c r="S164" s="75"/>
      <c r="T164" s="39"/>
      <c r="U164" s="75"/>
      <c r="V164" s="75"/>
      <c r="W164" s="39"/>
      <c r="X164" s="75"/>
      <c r="Y164" s="75"/>
      <c r="Z164" s="39"/>
      <c r="AA164" s="75"/>
      <c r="AB164" s="75"/>
      <c r="AC164" s="39"/>
      <c r="AD164" s="75"/>
      <c r="AE164" s="75"/>
      <c r="AF164" s="39"/>
      <c r="AG164" s="75"/>
      <c r="AH164" s="75"/>
      <c r="AI164" s="39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39"/>
      <c r="AW164" s="39"/>
      <c r="AX164" s="39"/>
      <c r="AY164" s="39"/>
      <c r="AZ164" s="39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</row>
    <row r="165" s="78" customFormat="tru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39"/>
      <c r="R165" s="75"/>
      <c r="S165" s="75"/>
      <c r="T165" s="39"/>
      <c r="U165" s="75"/>
      <c r="V165" s="75"/>
      <c r="W165" s="39"/>
      <c r="X165" s="75"/>
      <c r="Y165" s="75"/>
      <c r="Z165" s="39"/>
      <c r="AA165" s="75"/>
      <c r="AB165" s="75"/>
      <c r="AC165" s="39"/>
      <c r="AD165" s="75"/>
      <c r="AE165" s="75"/>
      <c r="AF165" s="39"/>
      <c r="AG165" s="75"/>
      <c r="AH165" s="75"/>
      <c r="AI165" s="39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39"/>
      <c r="AW165" s="39"/>
      <c r="AX165" s="39"/>
      <c r="AY165" s="39"/>
      <c r="AZ165" s="39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</row>
    <row r="166" s="78" customFormat="tru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39"/>
      <c r="R166" s="75"/>
      <c r="S166" s="75"/>
      <c r="T166" s="39"/>
      <c r="U166" s="75"/>
      <c r="V166" s="75"/>
      <c r="W166" s="39"/>
      <c r="X166" s="75"/>
      <c r="Y166" s="75"/>
      <c r="Z166" s="39"/>
      <c r="AA166" s="75"/>
      <c r="AB166" s="75"/>
      <c r="AC166" s="39"/>
      <c r="AD166" s="75"/>
      <c r="AE166" s="75"/>
      <c r="AF166" s="39"/>
      <c r="AG166" s="75"/>
      <c r="AH166" s="75"/>
      <c r="AI166" s="39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39"/>
      <c r="AW166" s="39"/>
      <c r="AX166" s="39"/>
      <c r="AY166" s="39"/>
      <c r="AZ166" s="39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</row>
    <row r="167" s="78" customFormat="tru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39"/>
      <c r="R167" s="75"/>
      <c r="S167" s="75"/>
      <c r="T167" s="39"/>
      <c r="U167" s="75"/>
      <c r="V167" s="75"/>
      <c r="W167" s="39"/>
      <c r="X167" s="75"/>
      <c r="Y167" s="75"/>
      <c r="Z167" s="39"/>
      <c r="AA167" s="75"/>
      <c r="AB167" s="75"/>
      <c r="AC167" s="39"/>
      <c r="AD167" s="75"/>
      <c r="AE167" s="75"/>
      <c r="AF167" s="39"/>
      <c r="AG167" s="75"/>
      <c r="AH167" s="75"/>
      <c r="AI167" s="39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39"/>
      <c r="AW167" s="39"/>
      <c r="AX167" s="39"/>
      <c r="AY167" s="39"/>
      <c r="AZ167" s="39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</row>
    <row r="168" s="78" customFormat="tru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39"/>
      <c r="R168" s="75"/>
      <c r="S168" s="75"/>
      <c r="T168" s="39"/>
      <c r="U168" s="75"/>
      <c r="V168" s="75"/>
      <c r="W168" s="39"/>
      <c r="X168" s="75"/>
      <c r="Y168" s="75"/>
      <c r="Z168" s="39"/>
      <c r="AA168" s="75"/>
      <c r="AB168" s="75"/>
      <c r="AC168" s="39"/>
      <c r="AD168" s="75"/>
      <c r="AE168" s="75"/>
      <c r="AF168" s="39"/>
      <c r="AG168" s="75"/>
      <c r="AH168" s="75"/>
      <c r="AI168" s="39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39"/>
      <c r="AW168" s="39"/>
      <c r="AX168" s="39"/>
      <c r="AY168" s="39"/>
      <c r="AZ168" s="39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</row>
    <row r="169" s="78" customFormat="tru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39"/>
      <c r="R169" s="75"/>
      <c r="S169" s="75"/>
      <c r="T169" s="39"/>
      <c r="U169" s="75"/>
      <c r="V169" s="75"/>
      <c r="W169" s="39"/>
      <c r="X169" s="75"/>
      <c r="Y169" s="75"/>
      <c r="Z169" s="39"/>
      <c r="AA169" s="75"/>
      <c r="AB169" s="75"/>
      <c r="AC169" s="39"/>
      <c r="AD169" s="75"/>
      <c r="AE169" s="75"/>
      <c r="AF169" s="39"/>
      <c r="AG169" s="75"/>
      <c r="AH169" s="75"/>
      <c r="AI169" s="39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39"/>
      <c r="AW169" s="39"/>
      <c r="AX169" s="39"/>
      <c r="AY169" s="39"/>
      <c r="AZ169" s="39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</row>
    <row r="170" s="78" customFormat="tru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39"/>
      <c r="R170" s="75"/>
      <c r="S170" s="75"/>
      <c r="T170" s="39"/>
      <c r="U170" s="75"/>
      <c r="V170" s="75"/>
      <c r="W170" s="39"/>
      <c r="X170" s="75"/>
      <c r="Y170" s="75"/>
      <c r="Z170" s="39"/>
      <c r="AA170" s="75"/>
      <c r="AB170" s="75"/>
      <c r="AC170" s="39"/>
      <c r="AD170" s="75"/>
      <c r="AE170" s="75"/>
      <c r="AF170" s="39"/>
      <c r="AG170" s="75"/>
      <c r="AH170" s="75"/>
      <c r="AI170" s="39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39"/>
      <c r="AW170" s="39"/>
      <c r="AX170" s="39"/>
      <c r="AY170" s="39"/>
      <c r="AZ170" s="39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</row>
    <row r="171" s="78" customFormat="tru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39"/>
      <c r="R171" s="75"/>
      <c r="S171" s="75"/>
      <c r="T171" s="39"/>
      <c r="U171" s="75"/>
      <c r="V171" s="75"/>
      <c r="W171" s="39"/>
      <c r="X171" s="75"/>
      <c r="Y171" s="75"/>
      <c r="Z171" s="39"/>
      <c r="AA171" s="75"/>
      <c r="AB171" s="75"/>
      <c r="AC171" s="39"/>
      <c r="AD171" s="75"/>
      <c r="AE171" s="75"/>
      <c r="AF171" s="39"/>
      <c r="AG171" s="75"/>
      <c r="AH171" s="75"/>
      <c r="AI171" s="39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39"/>
      <c r="AW171" s="39"/>
      <c r="AX171" s="39"/>
      <c r="AY171" s="39"/>
      <c r="AZ171" s="39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</row>
    <row r="172" s="78" customFormat="tru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39"/>
      <c r="R172" s="75"/>
      <c r="S172" s="75"/>
      <c r="T172" s="39"/>
      <c r="U172" s="75"/>
      <c r="V172" s="75"/>
      <c r="W172" s="39"/>
      <c r="X172" s="75"/>
      <c r="Y172" s="75"/>
      <c r="Z172" s="39"/>
      <c r="AA172" s="75"/>
      <c r="AB172" s="75"/>
      <c r="AC172" s="39"/>
      <c r="AD172" s="75"/>
      <c r="AE172" s="75"/>
      <c r="AF172" s="39"/>
      <c r="AG172" s="75"/>
      <c r="AH172" s="75"/>
      <c r="AI172" s="39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39"/>
      <c r="AW172" s="39"/>
      <c r="AX172" s="39"/>
      <c r="AY172" s="39"/>
      <c r="AZ172" s="39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</row>
    <row r="173" s="78" customFormat="tru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39"/>
      <c r="R173" s="75"/>
      <c r="S173" s="75"/>
      <c r="T173" s="39"/>
      <c r="U173" s="75"/>
      <c r="V173" s="75"/>
      <c r="W173" s="39"/>
      <c r="X173" s="75"/>
      <c r="Y173" s="75"/>
      <c r="Z173" s="39"/>
      <c r="AA173" s="75"/>
      <c r="AB173" s="75"/>
      <c r="AC173" s="39"/>
      <c r="AD173" s="75"/>
      <c r="AE173" s="75"/>
      <c r="AF173" s="39"/>
      <c r="AG173" s="75"/>
      <c r="AH173" s="75"/>
      <c r="AI173" s="39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39"/>
      <c r="AW173" s="39"/>
      <c r="AX173" s="39"/>
      <c r="AY173" s="39"/>
      <c r="AZ173" s="39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</row>
    <row r="174" s="78" customFormat="tru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39"/>
      <c r="R174" s="75"/>
      <c r="S174" s="75"/>
      <c r="T174" s="39"/>
      <c r="U174" s="75"/>
      <c r="V174" s="75"/>
      <c r="W174" s="39"/>
      <c r="X174" s="75"/>
      <c r="Y174" s="75"/>
      <c r="Z174" s="39"/>
      <c r="AA174" s="75"/>
      <c r="AB174" s="75"/>
      <c r="AC174" s="39"/>
      <c r="AD174" s="75"/>
      <c r="AE174" s="75"/>
      <c r="AF174" s="39"/>
      <c r="AG174" s="75"/>
      <c r="AH174" s="75"/>
      <c r="AI174" s="39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39"/>
      <c r="AW174" s="39"/>
      <c r="AX174" s="39"/>
      <c r="AY174" s="39"/>
      <c r="AZ174" s="39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</row>
    <row r="175" s="78" customFormat="tru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39"/>
      <c r="R175" s="75"/>
      <c r="S175" s="75"/>
      <c r="T175" s="39"/>
      <c r="U175" s="75"/>
      <c r="V175" s="75"/>
      <c r="W175" s="39"/>
      <c r="X175" s="75"/>
      <c r="Y175" s="75"/>
      <c r="Z175" s="39"/>
      <c r="AA175" s="75"/>
      <c r="AB175" s="75"/>
      <c r="AC175" s="39"/>
      <c r="AD175" s="75"/>
      <c r="AE175" s="75"/>
      <c r="AF175" s="39"/>
      <c r="AG175" s="75"/>
      <c r="AH175" s="75"/>
      <c r="AI175" s="39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39"/>
      <c r="AW175" s="39"/>
      <c r="AX175" s="39"/>
      <c r="AY175" s="39"/>
      <c r="AZ175" s="39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</row>
    <row r="176" s="78" customFormat="tru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39"/>
      <c r="R176" s="75"/>
      <c r="S176" s="75"/>
      <c r="T176" s="39"/>
      <c r="U176" s="75"/>
      <c r="V176" s="75"/>
      <c r="W176" s="39"/>
      <c r="X176" s="75"/>
      <c r="Y176" s="75"/>
      <c r="Z176" s="39"/>
      <c r="AA176" s="75"/>
      <c r="AB176" s="75"/>
      <c r="AC176" s="39"/>
      <c r="AD176" s="75"/>
      <c r="AE176" s="75"/>
      <c r="AF176" s="39"/>
      <c r="AG176" s="75"/>
      <c r="AH176" s="75"/>
      <c r="AI176" s="39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39"/>
      <c r="AW176" s="39"/>
      <c r="AX176" s="39"/>
      <c r="AY176" s="39"/>
      <c r="AZ176" s="39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</row>
    <row r="177" s="78" customFormat="tru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39"/>
      <c r="R177" s="75"/>
      <c r="S177" s="75"/>
      <c r="T177" s="39"/>
      <c r="U177" s="75"/>
      <c r="V177" s="75"/>
      <c r="W177" s="39"/>
      <c r="X177" s="75"/>
      <c r="Y177" s="75"/>
      <c r="Z177" s="39"/>
      <c r="AA177" s="75"/>
      <c r="AB177" s="75"/>
      <c r="AC177" s="39"/>
      <c r="AD177" s="75"/>
      <c r="AE177" s="75"/>
      <c r="AF177" s="39"/>
      <c r="AG177" s="75"/>
      <c r="AH177" s="75"/>
      <c r="AI177" s="39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39"/>
      <c r="AW177" s="39"/>
      <c r="AX177" s="39"/>
      <c r="AY177" s="39"/>
      <c r="AZ177" s="39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</row>
    <row r="178" s="78" customFormat="tru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39"/>
      <c r="R178" s="75"/>
      <c r="S178" s="75"/>
      <c r="T178" s="39"/>
      <c r="U178" s="75"/>
      <c r="V178" s="75"/>
      <c r="W178" s="39"/>
      <c r="X178" s="75"/>
      <c r="Y178" s="75"/>
      <c r="Z178" s="39"/>
      <c r="AA178" s="75"/>
      <c r="AB178" s="75"/>
      <c r="AC178" s="39"/>
      <c r="AD178" s="75"/>
      <c r="AE178" s="75"/>
      <c r="AF178" s="39"/>
      <c r="AG178" s="75"/>
      <c r="AH178" s="75"/>
      <c r="AI178" s="39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39"/>
      <c r="AW178" s="39"/>
      <c r="AX178" s="39"/>
      <c r="AY178" s="39"/>
      <c r="AZ178" s="39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</row>
    <row r="179" s="78" customFormat="tru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39"/>
      <c r="R179" s="75"/>
      <c r="S179" s="75"/>
      <c r="T179" s="39"/>
      <c r="U179" s="75"/>
      <c r="V179" s="75"/>
      <c r="W179" s="39"/>
      <c r="X179" s="75"/>
      <c r="Y179" s="75"/>
      <c r="Z179" s="39"/>
      <c r="AA179" s="75"/>
      <c r="AB179" s="75"/>
      <c r="AC179" s="39"/>
      <c r="AD179" s="75"/>
      <c r="AE179" s="75"/>
      <c r="AF179" s="39"/>
      <c r="AG179" s="75"/>
      <c r="AH179" s="75"/>
      <c r="AI179" s="39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39"/>
      <c r="AW179" s="39"/>
      <c r="AX179" s="39"/>
      <c r="AY179" s="39"/>
      <c r="AZ179" s="39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</row>
    <row r="180" s="78" customFormat="tru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39"/>
      <c r="R180" s="75"/>
      <c r="S180" s="75"/>
      <c r="T180" s="39"/>
      <c r="U180" s="75"/>
      <c r="V180" s="75"/>
      <c r="W180" s="39"/>
      <c r="X180" s="75"/>
      <c r="Y180" s="75"/>
      <c r="Z180" s="39"/>
      <c r="AA180" s="75"/>
      <c r="AB180" s="75"/>
      <c r="AC180" s="39"/>
      <c r="AD180" s="75"/>
      <c r="AE180" s="75"/>
      <c r="AF180" s="39"/>
      <c r="AG180" s="75"/>
      <c r="AH180" s="75"/>
      <c r="AI180" s="39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39"/>
      <c r="AW180" s="39"/>
      <c r="AX180" s="39"/>
      <c r="AY180" s="39"/>
      <c r="AZ180" s="39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</row>
    <row r="181" s="78" customFormat="tru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39"/>
      <c r="R181" s="75"/>
      <c r="S181" s="75"/>
      <c r="T181" s="39"/>
      <c r="U181" s="75"/>
      <c r="V181" s="75"/>
      <c r="W181" s="39"/>
      <c r="X181" s="75"/>
      <c r="Y181" s="75"/>
      <c r="Z181" s="39"/>
      <c r="AA181" s="75"/>
      <c r="AB181" s="75"/>
      <c r="AC181" s="39"/>
      <c r="AD181" s="75"/>
      <c r="AE181" s="75"/>
      <c r="AF181" s="39"/>
      <c r="AG181" s="75"/>
      <c r="AH181" s="75"/>
      <c r="AI181" s="39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39"/>
      <c r="AW181" s="39"/>
      <c r="AX181" s="39"/>
      <c r="AY181" s="39"/>
      <c r="AZ181" s="39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</row>
    <row r="182" s="78" customFormat="tru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39"/>
      <c r="R182" s="75"/>
      <c r="S182" s="75"/>
      <c r="T182" s="39"/>
      <c r="U182" s="75"/>
      <c r="V182" s="75"/>
      <c r="W182" s="39"/>
      <c r="X182" s="75"/>
      <c r="Y182" s="75"/>
      <c r="Z182" s="39"/>
      <c r="AA182" s="75"/>
      <c r="AB182" s="75"/>
      <c r="AC182" s="39"/>
      <c r="AD182" s="75"/>
      <c r="AE182" s="75"/>
      <c r="AF182" s="39"/>
      <c r="AG182" s="75"/>
      <c r="AH182" s="75"/>
      <c r="AI182" s="39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39"/>
      <c r="AW182" s="39"/>
      <c r="AX182" s="39"/>
      <c r="AY182" s="39"/>
      <c r="AZ182" s="39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</row>
    <row r="183" s="78" customFormat="tru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39"/>
      <c r="R183" s="75"/>
      <c r="S183" s="75"/>
      <c r="T183" s="39"/>
      <c r="U183" s="75"/>
      <c r="V183" s="75"/>
      <c r="W183" s="39"/>
      <c r="X183" s="75"/>
      <c r="Y183" s="75"/>
      <c r="Z183" s="39"/>
      <c r="AA183" s="75"/>
      <c r="AB183" s="75"/>
      <c r="AC183" s="39"/>
      <c r="AD183" s="75"/>
      <c r="AE183" s="75"/>
      <c r="AF183" s="39"/>
      <c r="AG183" s="75"/>
      <c r="AH183" s="75"/>
      <c r="AI183" s="39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39"/>
      <c r="AW183" s="39"/>
      <c r="AX183" s="39"/>
      <c r="AY183" s="39"/>
      <c r="AZ183" s="39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</row>
    <row r="184" s="78" customFormat="tru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39"/>
      <c r="R184" s="75"/>
      <c r="S184" s="75"/>
      <c r="T184" s="39"/>
      <c r="U184" s="75"/>
      <c r="V184" s="75"/>
      <c r="W184" s="39"/>
      <c r="X184" s="75"/>
      <c r="Y184" s="75"/>
      <c r="Z184" s="39"/>
      <c r="AA184" s="75"/>
      <c r="AB184" s="75"/>
      <c r="AC184" s="39"/>
      <c r="AD184" s="75"/>
      <c r="AE184" s="75"/>
      <c r="AF184" s="39"/>
      <c r="AG184" s="75"/>
      <c r="AH184" s="75"/>
      <c r="AI184" s="39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39"/>
      <c r="AW184" s="39"/>
      <c r="AX184" s="39"/>
      <c r="AY184" s="39"/>
      <c r="AZ184" s="39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</row>
    <row r="185" s="78" customFormat="tru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39"/>
      <c r="R185" s="75"/>
      <c r="S185" s="75"/>
      <c r="T185" s="39"/>
      <c r="U185" s="75"/>
      <c r="V185" s="75"/>
      <c r="W185" s="39"/>
      <c r="X185" s="75"/>
      <c r="Y185" s="75"/>
      <c r="Z185" s="39"/>
      <c r="AA185" s="75"/>
      <c r="AB185" s="75"/>
      <c r="AC185" s="39"/>
      <c r="AD185" s="75"/>
      <c r="AE185" s="75"/>
      <c r="AF185" s="39"/>
      <c r="AG185" s="75"/>
      <c r="AH185" s="75"/>
      <c r="AI185" s="39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39"/>
      <c r="AW185" s="39"/>
      <c r="AX185" s="39"/>
      <c r="AY185" s="39"/>
      <c r="AZ185" s="39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</row>
    <row r="186" s="78" customFormat="tru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39"/>
      <c r="R186" s="75"/>
      <c r="S186" s="75"/>
      <c r="T186" s="39"/>
      <c r="U186" s="75"/>
      <c r="V186" s="75"/>
      <c r="W186" s="39"/>
      <c r="X186" s="75"/>
      <c r="Y186" s="75"/>
      <c r="Z186" s="39"/>
      <c r="AA186" s="75"/>
      <c r="AB186" s="75"/>
      <c r="AC186" s="39"/>
      <c r="AD186" s="75"/>
      <c r="AE186" s="75"/>
      <c r="AF186" s="39"/>
      <c r="AG186" s="75"/>
      <c r="AH186" s="75"/>
      <c r="AI186" s="39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39"/>
      <c r="AW186" s="39"/>
      <c r="AX186" s="39"/>
      <c r="AY186" s="39"/>
      <c r="AZ186" s="39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</row>
    <row r="187" s="78" customFormat="tru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39"/>
      <c r="R187" s="75"/>
      <c r="S187" s="75"/>
      <c r="T187" s="39"/>
      <c r="U187" s="75"/>
      <c r="V187" s="75"/>
      <c r="W187" s="39"/>
      <c r="X187" s="75"/>
      <c r="Y187" s="75"/>
      <c r="Z187" s="39"/>
      <c r="AA187" s="75"/>
      <c r="AB187" s="75"/>
      <c r="AC187" s="39"/>
      <c r="AD187" s="75"/>
      <c r="AE187" s="75"/>
      <c r="AF187" s="39"/>
      <c r="AG187" s="75"/>
      <c r="AH187" s="75"/>
      <c r="AI187" s="39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39"/>
      <c r="AW187" s="39"/>
      <c r="AX187" s="39"/>
      <c r="AY187" s="39"/>
      <c r="AZ187" s="39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</row>
    <row r="188" s="78" customFormat="tru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39"/>
      <c r="R188" s="75"/>
      <c r="S188" s="75"/>
      <c r="T188" s="39"/>
      <c r="U188" s="75"/>
      <c r="V188" s="75"/>
      <c r="W188" s="39"/>
      <c r="X188" s="75"/>
      <c r="Y188" s="75"/>
      <c r="Z188" s="39"/>
      <c r="AA188" s="75"/>
      <c r="AB188" s="75"/>
      <c r="AC188" s="39"/>
      <c r="AD188" s="75"/>
      <c r="AE188" s="75"/>
      <c r="AF188" s="39"/>
      <c r="AG188" s="75"/>
      <c r="AH188" s="75"/>
      <c r="AI188" s="39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39"/>
      <c r="AW188" s="39"/>
      <c r="AX188" s="39"/>
      <c r="AY188" s="39"/>
      <c r="AZ188" s="39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</row>
    <row r="189" s="78" customFormat="tru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39"/>
      <c r="R189" s="75"/>
      <c r="S189" s="75"/>
      <c r="T189" s="39"/>
      <c r="U189" s="75"/>
      <c r="V189" s="75"/>
      <c r="W189" s="39"/>
      <c r="X189" s="75"/>
      <c r="Y189" s="75"/>
      <c r="Z189" s="39"/>
      <c r="AA189" s="75"/>
      <c r="AB189" s="75"/>
      <c r="AC189" s="39"/>
      <c r="AD189" s="75"/>
      <c r="AE189" s="75"/>
      <c r="AF189" s="39"/>
      <c r="AG189" s="75"/>
      <c r="AH189" s="75"/>
      <c r="AI189" s="39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39"/>
      <c r="AW189" s="39"/>
      <c r="AX189" s="39"/>
      <c r="AY189" s="39"/>
      <c r="AZ189" s="39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</row>
    <row r="190" s="78" customFormat="tru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39"/>
      <c r="R190" s="75"/>
      <c r="S190" s="75"/>
      <c r="T190" s="39"/>
      <c r="U190" s="75"/>
      <c r="V190" s="75"/>
      <c r="W190" s="39"/>
      <c r="X190" s="75"/>
      <c r="Y190" s="75"/>
      <c r="Z190" s="39"/>
      <c r="AA190" s="75"/>
      <c r="AB190" s="75"/>
      <c r="AC190" s="39"/>
      <c r="AD190" s="75"/>
      <c r="AE190" s="75"/>
      <c r="AF190" s="39"/>
      <c r="AG190" s="75"/>
      <c r="AH190" s="75"/>
      <c r="AI190" s="39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39"/>
      <c r="AW190" s="39"/>
      <c r="AX190" s="39"/>
      <c r="AY190" s="39"/>
      <c r="AZ190" s="39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</row>
    <row r="191" s="78" customFormat="tru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39"/>
      <c r="R191" s="75"/>
      <c r="S191" s="75"/>
      <c r="T191" s="39"/>
      <c r="U191" s="75"/>
      <c r="V191" s="75"/>
      <c r="W191" s="39"/>
      <c r="X191" s="75"/>
      <c r="Y191" s="75"/>
      <c r="Z191" s="39"/>
      <c r="AA191" s="75"/>
      <c r="AB191" s="75"/>
      <c r="AC191" s="39"/>
      <c r="AD191" s="75"/>
      <c r="AE191" s="75"/>
      <c r="AF191" s="39"/>
      <c r="AG191" s="75"/>
      <c r="AH191" s="75"/>
      <c r="AI191" s="39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39"/>
      <c r="AW191" s="39"/>
      <c r="AX191" s="39"/>
      <c r="AY191" s="39"/>
      <c r="AZ191" s="39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</row>
    <row r="192" s="78" customFormat="tru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39"/>
      <c r="R192" s="75"/>
      <c r="S192" s="75"/>
      <c r="T192" s="39"/>
      <c r="U192" s="75"/>
      <c r="V192" s="75"/>
      <c r="W192" s="39"/>
      <c r="X192" s="75"/>
      <c r="Y192" s="75"/>
      <c r="Z192" s="39"/>
      <c r="AA192" s="75"/>
      <c r="AB192" s="75"/>
      <c r="AC192" s="39"/>
      <c r="AD192" s="75"/>
      <c r="AE192" s="75"/>
      <c r="AF192" s="39"/>
      <c r="AG192" s="75"/>
      <c r="AH192" s="75"/>
      <c r="AI192" s="39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39"/>
      <c r="AW192" s="39"/>
      <c r="AX192" s="39"/>
      <c r="AY192" s="39"/>
      <c r="AZ192" s="39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</row>
    <row r="193" s="78" customFormat="tru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39"/>
      <c r="R193" s="75"/>
      <c r="S193" s="75"/>
      <c r="T193" s="39"/>
      <c r="U193" s="75"/>
      <c r="V193" s="75"/>
      <c r="W193" s="39"/>
      <c r="X193" s="75"/>
      <c r="Y193" s="75"/>
      <c r="Z193" s="39"/>
      <c r="AA193" s="75"/>
      <c r="AB193" s="75"/>
      <c r="AC193" s="39"/>
      <c r="AD193" s="75"/>
      <c r="AE193" s="75"/>
      <c r="AF193" s="39"/>
      <c r="AG193" s="75"/>
      <c r="AH193" s="75"/>
      <c r="AI193" s="39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39"/>
      <c r="AW193" s="39"/>
      <c r="AX193" s="39"/>
      <c r="AY193" s="39"/>
      <c r="AZ193" s="39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</row>
    <row r="194" s="78" customFormat="tru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39"/>
      <c r="R194" s="75"/>
      <c r="S194" s="75"/>
      <c r="T194" s="39"/>
      <c r="U194" s="75"/>
      <c r="V194" s="75"/>
      <c r="W194" s="39"/>
      <c r="X194" s="75"/>
      <c r="Y194" s="75"/>
      <c r="Z194" s="39"/>
      <c r="AA194" s="75"/>
      <c r="AB194" s="75"/>
      <c r="AC194" s="39"/>
      <c r="AD194" s="75"/>
      <c r="AE194" s="75"/>
      <c r="AF194" s="39"/>
      <c r="AG194" s="75"/>
      <c r="AH194" s="75"/>
      <c r="AI194" s="39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39"/>
      <c r="AW194" s="39"/>
      <c r="AX194" s="39"/>
      <c r="AY194" s="39"/>
      <c r="AZ194" s="39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</row>
    <row r="195" s="78" customFormat="tru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39"/>
      <c r="R195" s="75"/>
      <c r="S195" s="75"/>
      <c r="T195" s="39"/>
      <c r="U195" s="75"/>
      <c r="V195" s="75"/>
      <c r="W195" s="39"/>
      <c r="X195" s="75"/>
      <c r="Y195" s="75"/>
      <c r="Z195" s="39"/>
      <c r="AA195" s="75"/>
      <c r="AB195" s="75"/>
      <c r="AC195" s="39"/>
      <c r="AD195" s="75"/>
      <c r="AE195" s="75"/>
      <c r="AF195" s="39"/>
      <c r="AG195" s="75"/>
      <c r="AH195" s="75"/>
      <c r="AI195" s="39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39"/>
      <c r="AW195" s="39"/>
      <c r="AX195" s="39"/>
      <c r="AY195" s="39"/>
      <c r="AZ195" s="39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</row>
    <row r="196" s="78" customFormat="tru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39"/>
      <c r="R196" s="75"/>
      <c r="S196" s="75"/>
      <c r="T196" s="39"/>
      <c r="U196" s="75"/>
      <c r="V196" s="75"/>
      <c r="W196" s="39"/>
      <c r="X196" s="75"/>
      <c r="Y196" s="75"/>
      <c r="Z196" s="39"/>
      <c r="AA196" s="75"/>
      <c r="AB196" s="75"/>
      <c r="AC196" s="39"/>
      <c r="AD196" s="75"/>
      <c r="AE196" s="75"/>
      <c r="AF196" s="39"/>
      <c r="AG196" s="75"/>
      <c r="AH196" s="75"/>
      <c r="AI196" s="39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39"/>
      <c r="AW196" s="39"/>
      <c r="AX196" s="39"/>
      <c r="AY196" s="39"/>
      <c r="AZ196" s="39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</row>
    <row r="197" s="78" customFormat="tru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39"/>
      <c r="R197" s="75"/>
      <c r="S197" s="75"/>
      <c r="T197" s="39"/>
      <c r="U197" s="75"/>
      <c r="V197" s="75"/>
      <c r="W197" s="39"/>
      <c r="X197" s="75"/>
      <c r="Y197" s="75"/>
      <c r="Z197" s="39"/>
      <c r="AA197" s="75"/>
      <c r="AB197" s="75"/>
      <c r="AC197" s="39"/>
      <c r="AD197" s="75"/>
      <c r="AE197" s="75"/>
      <c r="AF197" s="39"/>
      <c r="AG197" s="75"/>
      <c r="AH197" s="75"/>
      <c r="AI197" s="39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39"/>
      <c r="AW197" s="39"/>
      <c r="AX197" s="39"/>
      <c r="AY197" s="39"/>
      <c r="AZ197" s="39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</row>
    <row r="198" s="78" customFormat="tru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39"/>
      <c r="R198" s="75"/>
      <c r="S198" s="75"/>
      <c r="T198" s="39"/>
      <c r="U198" s="75"/>
      <c r="V198" s="75"/>
      <c r="W198" s="39"/>
      <c r="X198" s="75"/>
      <c r="Y198" s="75"/>
      <c r="Z198" s="39"/>
      <c r="AA198" s="75"/>
      <c r="AB198" s="75"/>
      <c r="AC198" s="39"/>
      <c r="AD198" s="75"/>
      <c r="AE198" s="75"/>
      <c r="AF198" s="39"/>
      <c r="AG198" s="75"/>
      <c r="AH198" s="75"/>
      <c r="AI198" s="39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39"/>
      <c r="AW198" s="39"/>
      <c r="AX198" s="39"/>
      <c r="AY198" s="39"/>
      <c r="AZ198" s="39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</row>
    <row r="199" s="78" customFormat="tru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39"/>
      <c r="R199" s="75"/>
      <c r="S199" s="75"/>
      <c r="T199" s="39"/>
      <c r="U199" s="75"/>
      <c r="V199" s="75"/>
      <c r="W199" s="39"/>
      <c r="X199" s="75"/>
      <c r="Y199" s="75"/>
      <c r="Z199" s="39"/>
      <c r="AA199" s="75"/>
      <c r="AB199" s="75"/>
      <c r="AC199" s="39"/>
      <c r="AD199" s="75"/>
      <c r="AE199" s="75"/>
      <c r="AF199" s="39"/>
      <c r="AG199" s="75"/>
      <c r="AH199" s="75"/>
      <c r="AI199" s="39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39"/>
      <c r="AW199" s="39"/>
      <c r="AX199" s="39"/>
      <c r="AY199" s="39"/>
      <c r="AZ199" s="39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</row>
    <row r="200" s="78" customFormat="tru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39"/>
      <c r="R200" s="75"/>
      <c r="S200" s="75"/>
      <c r="T200" s="39"/>
      <c r="U200" s="75"/>
      <c r="V200" s="75"/>
      <c r="W200" s="39"/>
      <c r="X200" s="75"/>
      <c r="Y200" s="75"/>
      <c r="Z200" s="39"/>
      <c r="AA200" s="75"/>
      <c r="AB200" s="75"/>
      <c r="AC200" s="39"/>
      <c r="AD200" s="75"/>
      <c r="AE200" s="75"/>
      <c r="AF200" s="39"/>
      <c r="AG200" s="75"/>
      <c r="AH200" s="75"/>
      <c r="AI200" s="39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39"/>
      <c r="AW200" s="39"/>
      <c r="AX200" s="39"/>
      <c r="AY200" s="39"/>
      <c r="AZ200" s="39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</row>
    <row r="201" s="78" customFormat="tru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39"/>
      <c r="R201" s="75"/>
      <c r="S201" s="75"/>
      <c r="T201" s="39"/>
      <c r="U201" s="75"/>
      <c r="V201" s="75"/>
      <c r="W201" s="39"/>
      <c r="X201" s="75"/>
      <c r="Y201" s="75"/>
      <c r="Z201" s="39"/>
      <c r="AA201" s="75"/>
      <c r="AB201" s="75"/>
      <c r="AC201" s="39"/>
      <c r="AD201" s="75"/>
      <c r="AE201" s="75"/>
      <c r="AF201" s="39"/>
      <c r="AG201" s="75"/>
      <c r="AH201" s="75"/>
      <c r="AI201" s="39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39"/>
      <c r="AW201" s="39"/>
      <c r="AX201" s="39"/>
      <c r="AY201" s="39"/>
      <c r="AZ201" s="39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</row>
    <row r="202" s="78" customFormat="tru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39"/>
      <c r="R202" s="75"/>
      <c r="S202" s="75"/>
      <c r="T202" s="39"/>
      <c r="U202" s="75"/>
      <c r="V202" s="75"/>
      <c r="W202" s="39"/>
      <c r="X202" s="75"/>
      <c r="Y202" s="75"/>
      <c r="Z202" s="39"/>
      <c r="AA202" s="75"/>
      <c r="AB202" s="75"/>
      <c r="AC202" s="39"/>
      <c r="AD202" s="75"/>
      <c r="AE202" s="75"/>
      <c r="AF202" s="39"/>
      <c r="AG202" s="75"/>
      <c r="AH202" s="75"/>
      <c r="AI202" s="39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39"/>
      <c r="AW202" s="39"/>
      <c r="AX202" s="39"/>
      <c r="AY202" s="39"/>
      <c r="AZ202" s="39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</row>
    <row r="203" s="78" customFormat="tru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39"/>
      <c r="R203" s="75"/>
      <c r="S203" s="75"/>
      <c r="T203" s="39"/>
      <c r="U203" s="75"/>
      <c r="V203" s="75"/>
      <c r="W203" s="39"/>
      <c r="X203" s="75"/>
      <c r="Y203" s="75"/>
      <c r="Z203" s="39"/>
      <c r="AA203" s="75"/>
      <c r="AB203" s="75"/>
      <c r="AC203" s="39"/>
      <c r="AD203" s="75"/>
      <c r="AE203" s="75"/>
      <c r="AF203" s="39"/>
      <c r="AG203" s="75"/>
      <c r="AH203" s="75"/>
      <c r="AI203" s="39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39"/>
      <c r="AW203" s="39"/>
      <c r="AX203" s="39"/>
      <c r="AY203" s="39"/>
      <c r="AZ203" s="39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</row>
    <row r="204" s="78" customFormat="tru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39"/>
      <c r="R204" s="75"/>
      <c r="S204" s="75"/>
      <c r="T204" s="39"/>
      <c r="U204" s="75"/>
      <c r="V204" s="75"/>
      <c r="W204" s="39"/>
      <c r="X204" s="75"/>
      <c r="Y204" s="75"/>
      <c r="Z204" s="39"/>
      <c r="AA204" s="75"/>
      <c r="AB204" s="75"/>
      <c r="AC204" s="39"/>
      <c r="AD204" s="75"/>
      <c r="AE204" s="75"/>
      <c r="AF204" s="39"/>
      <c r="AG204" s="75"/>
      <c r="AH204" s="75"/>
      <c r="AI204" s="39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39"/>
      <c r="AW204" s="39"/>
      <c r="AX204" s="39"/>
      <c r="AY204" s="39"/>
      <c r="AZ204" s="39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</row>
    <row r="205" s="78" customFormat="tru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39"/>
      <c r="R205" s="75"/>
      <c r="S205" s="75"/>
      <c r="T205" s="39"/>
      <c r="U205" s="75"/>
      <c r="V205" s="75"/>
      <c r="W205" s="39"/>
      <c r="X205" s="75"/>
      <c r="Y205" s="75"/>
      <c r="Z205" s="39"/>
      <c r="AA205" s="75"/>
      <c r="AB205" s="75"/>
      <c r="AC205" s="39"/>
      <c r="AD205" s="75"/>
      <c r="AE205" s="75"/>
      <c r="AF205" s="39"/>
      <c r="AG205" s="75"/>
      <c r="AH205" s="75"/>
      <c r="AI205" s="39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39"/>
      <c r="AW205" s="39"/>
      <c r="AX205" s="39"/>
      <c r="AY205" s="39"/>
      <c r="AZ205" s="39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</row>
    <row r="206" s="78" customFormat="tru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39"/>
      <c r="R206" s="75"/>
      <c r="S206" s="75"/>
      <c r="T206" s="39"/>
      <c r="U206" s="75"/>
      <c r="V206" s="75"/>
      <c r="W206" s="39"/>
      <c r="X206" s="75"/>
      <c r="Y206" s="75"/>
      <c r="Z206" s="39"/>
      <c r="AA206" s="75"/>
      <c r="AB206" s="75"/>
      <c r="AC206" s="39"/>
      <c r="AD206" s="75"/>
      <c r="AE206" s="75"/>
      <c r="AF206" s="39"/>
      <c r="AG206" s="75"/>
      <c r="AH206" s="75"/>
      <c r="AI206" s="39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39"/>
      <c r="AW206" s="39"/>
      <c r="AX206" s="39"/>
      <c r="AY206" s="39"/>
      <c r="AZ206" s="39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</row>
    <row r="207" s="78" customFormat="tru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39"/>
      <c r="R207" s="75"/>
      <c r="S207" s="75"/>
      <c r="T207" s="39"/>
      <c r="U207" s="75"/>
      <c r="V207" s="75"/>
      <c r="W207" s="39"/>
      <c r="X207" s="75"/>
      <c r="Y207" s="75"/>
      <c r="Z207" s="39"/>
      <c r="AA207" s="75"/>
      <c r="AB207" s="75"/>
      <c r="AC207" s="39"/>
      <c r="AD207" s="75"/>
      <c r="AE207" s="75"/>
      <c r="AF207" s="39"/>
      <c r="AG207" s="75"/>
      <c r="AH207" s="75"/>
      <c r="AI207" s="39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39"/>
      <c r="AW207" s="39"/>
      <c r="AX207" s="39"/>
      <c r="AY207" s="39"/>
      <c r="AZ207" s="39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</row>
    <row r="208" s="78" customFormat="tru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39"/>
      <c r="R208" s="75"/>
      <c r="S208" s="75"/>
      <c r="T208" s="39"/>
      <c r="U208" s="75"/>
      <c r="V208" s="75"/>
      <c r="W208" s="39"/>
      <c r="X208" s="75"/>
      <c r="Y208" s="75"/>
      <c r="Z208" s="39"/>
      <c r="AA208" s="75"/>
      <c r="AB208" s="75"/>
      <c r="AC208" s="39"/>
      <c r="AD208" s="75"/>
      <c r="AE208" s="75"/>
      <c r="AF208" s="39"/>
      <c r="AG208" s="75"/>
      <c r="AH208" s="75"/>
      <c r="AI208" s="39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39"/>
      <c r="AW208" s="39"/>
      <c r="AX208" s="39"/>
      <c r="AY208" s="39"/>
      <c r="AZ208" s="39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</row>
    <row r="209" s="78" customFormat="tru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39"/>
      <c r="R209" s="75"/>
      <c r="S209" s="75"/>
      <c r="T209" s="39"/>
      <c r="U209" s="75"/>
      <c r="V209" s="75"/>
      <c r="W209" s="39"/>
      <c r="X209" s="75"/>
      <c r="Y209" s="75"/>
      <c r="Z209" s="39"/>
      <c r="AA209" s="75"/>
      <c r="AB209" s="75"/>
      <c r="AC209" s="39"/>
      <c r="AD209" s="75"/>
      <c r="AE209" s="75"/>
      <c r="AF209" s="39"/>
      <c r="AG209" s="75"/>
      <c r="AH209" s="75"/>
      <c r="AI209" s="39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39"/>
      <c r="AW209" s="39"/>
      <c r="AX209" s="39"/>
      <c r="AY209" s="39"/>
      <c r="AZ209" s="39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</row>
    <row r="210" s="78" customFormat="tru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39"/>
      <c r="R210" s="75"/>
      <c r="S210" s="75"/>
      <c r="T210" s="39"/>
      <c r="U210" s="75"/>
      <c r="V210" s="75"/>
      <c r="W210" s="39"/>
      <c r="X210" s="75"/>
      <c r="Y210" s="75"/>
      <c r="Z210" s="39"/>
      <c r="AA210" s="75"/>
      <c r="AB210" s="75"/>
      <c r="AC210" s="39"/>
      <c r="AD210" s="75"/>
      <c r="AE210" s="75"/>
      <c r="AF210" s="39"/>
      <c r="AG210" s="75"/>
      <c r="AH210" s="75"/>
      <c r="AI210" s="39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39"/>
      <c r="AW210" s="39"/>
      <c r="AX210" s="39"/>
      <c r="AY210" s="39"/>
      <c r="AZ210" s="39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</row>
    <row r="211" s="78" customFormat="tru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39"/>
      <c r="R211" s="75"/>
      <c r="S211" s="75"/>
      <c r="T211" s="39"/>
      <c r="U211" s="75"/>
      <c r="V211" s="75"/>
      <c r="W211" s="39"/>
      <c r="X211" s="75"/>
      <c r="Y211" s="75"/>
      <c r="Z211" s="39"/>
      <c r="AA211" s="75"/>
      <c r="AB211" s="75"/>
      <c r="AC211" s="39"/>
      <c r="AD211" s="75"/>
      <c r="AE211" s="75"/>
      <c r="AF211" s="39"/>
      <c r="AG211" s="75"/>
      <c r="AH211" s="75"/>
      <c r="AI211" s="39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39"/>
      <c r="AW211" s="39"/>
      <c r="AX211" s="39"/>
      <c r="AY211" s="39"/>
      <c r="AZ211" s="39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</row>
    <row r="212" s="78" customFormat="tru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39"/>
      <c r="R212" s="75"/>
      <c r="S212" s="75"/>
      <c r="T212" s="39"/>
      <c r="U212" s="75"/>
      <c r="V212" s="75"/>
      <c r="W212" s="39"/>
      <c r="X212" s="75"/>
      <c r="Y212" s="75"/>
      <c r="Z212" s="39"/>
      <c r="AA212" s="75"/>
      <c r="AB212" s="75"/>
      <c r="AC212" s="39"/>
      <c r="AD212" s="75"/>
      <c r="AE212" s="75"/>
      <c r="AF212" s="39"/>
      <c r="AG212" s="75"/>
      <c r="AH212" s="75"/>
      <c r="AI212" s="39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39"/>
      <c r="AW212" s="39"/>
      <c r="AX212" s="39"/>
      <c r="AY212" s="39"/>
      <c r="AZ212" s="39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</row>
    <row r="213" s="78" customFormat="tru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39"/>
      <c r="R213" s="75"/>
      <c r="S213" s="75"/>
      <c r="T213" s="39"/>
      <c r="U213" s="75"/>
      <c r="V213" s="75"/>
      <c r="W213" s="39"/>
      <c r="X213" s="75"/>
      <c r="Y213" s="75"/>
      <c r="Z213" s="39"/>
      <c r="AA213" s="75"/>
      <c r="AB213" s="75"/>
      <c r="AC213" s="39"/>
      <c r="AD213" s="75"/>
      <c r="AE213" s="75"/>
      <c r="AF213" s="39"/>
      <c r="AG213" s="75"/>
      <c r="AH213" s="75"/>
      <c r="AI213" s="39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39"/>
      <c r="AW213" s="39"/>
      <c r="AX213" s="39"/>
      <c r="AY213" s="39"/>
      <c r="AZ213" s="39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</row>
    <row r="214" s="78" customFormat="tru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39"/>
      <c r="R214" s="75"/>
      <c r="S214" s="75"/>
      <c r="T214" s="39"/>
      <c r="U214" s="75"/>
      <c r="V214" s="75"/>
      <c r="W214" s="39"/>
      <c r="X214" s="75"/>
      <c r="Y214" s="75"/>
      <c r="Z214" s="39"/>
      <c r="AA214" s="75"/>
      <c r="AB214" s="75"/>
      <c r="AC214" s="39"/>
      <c r="AD214" s="75"/>
      <c r="AE214" s="75"/>
      <c r="AF214" s="39"/>
      <c r="AG214" s="75"/>
      <c r="AH214" s="75"/>
      <c r="AI214" s="39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39"/>
      <c r="AW214" s="39"/>
      <c r="AX214" s="39"/>
      <c r="AY214" s="39"/>
      <c r="AZ214" s="39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</row>
    <row r="215" s="78" customFormat="tru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39"/>
      <c r="R215" s="75"/>
      <c r="S215" s="75"/>
      <c r="T215" s="39"/>
      <c r="U215" s="75"/>
      <c r="V215" s="75"/>
      <c r="W215" s="39"/>
      <c r="X215" s="75"/>
      <c r="Y215" s="75"/>
      <c r="Z215" s="39"/>
      <c r="AA215" s="75"/>
      <c r="AB215" s="75"/>
      <c r="AC215" s="39"/>
      <c r="AD215" s="75"/>
      <c r="AE215" s="75"/>
      <c r="AF215" s="39"/>
      <c r="AG215" s="75"/>
      <c r="AH215" s="75"/>
      <c r="AI215" s="39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39"/>
      <c r="AW215" s="39"/>
      <c r="AX215" s="39"/>
      <c r="AY215" s="39"/>
      <c r="AZ215" s="39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</row>
    <row r="216" s="78" customFormat="tru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39"/>
      <c r="R216" s="75"/>
      <c r="S216" s="75"/>
      <c r="T216" s="39"/>
      <c r="U216" s="75"/>
      <c r="V216" s="75"/>
      <c r="W216" s="39"/>
      <c r="X216" s="75"/>
      <c r="Y216" s="75"/>
      <c r="Z216" s="39"/>
      <c r="AA216" s="75"/>
      <c r="AB216" s="75"/>
      <c r="AC216" s="39"/>
      <c r="AD216" s="75"/>
      <c r="AE216" s="75"/>
      <c r="AF216" s="39"/>
      <c r="AG216" s="75"/>
      <c r="AH216" s="75"/>
      <c r="AI216" s="39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39"/>
      <c r="AW216" s="39"/>
      <c r="AX216" s="39"/>
      <c r="AY216" s="39"/>
      <c r="AZ216" s="39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</row>
    <row r="217" s="78" customFormat="tru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39"/>
      <c r="R217" s="75"/>
      <c r="S217" s="75"/>
      <c r="T217" s="39"/>
      <c r="U217" s="75"/>
      <c r="V217" s="75"/>
      <c r="W217" s="39"/>
      <c r="X217" s="75"/>
      <c r="Y217" s="75"/>
      <c r="Z217" s="39"/>
      <c r="AA217" s="75"/>
      <c r="AB217" s="75"/>
      <c r="AC217" s="39"/>
      <c r="AD217" s="75"/>
      <c r="AE217" s="75"/>
      <c r="AF217" s="39"/>
      <c r="AG217" s="75"/>
      <c r="AH217" s="75"/>
      <c r="AI217" s="39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39"/>
      <c r="AW217" s="39"/>
      <c r="AX217" s="39"/>
      <c r="AY217" s="39"/>
      <c r="AZ217" s="39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</row>
    <row r="218" s="78" customFormat="tru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39"/>
      <c r="R218" s="75"/>
      <c r="S218" s="75"/>
      <c r="T218" s="39"/>
      <c r="U218" s="75"/>
      <c r="V218" s="75"/>
      <c r="W218" s="39"/>
      <c r="X218" s="75"/>
      <c r="Y218" s="75"/>
      <c r="Z218" s="39"/>
      <c r="AA218" s="75"/>
      <c r="AB218" s="75"/>
      <c r="AC218" s="39"/>
      <c r="AD218" s="75"/>
      <c r="AE218" s="75"/>
      <c r="AF218" s="39"/>
      <c r="AG218" s="75"/>
      <c r="AH218" s="75"/>
      <c r="AI218" s="39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39"/>
      <c r="AW218" s="39"/>
      <c r="AX218" s="39"/>
      <c r="AY218" s="39"/>
      <c r="AZ218" s="39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</row>
    <row r="219" s="78" customFormat="tru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39"/>
      <c r="R219" s="75"/>
      <c r="S219" s="75"/>
      <c r="T219" s="39"/>
      <c r="U219" s="75"/>
      <c r="V219" s="75"/>
      <c r="W219" s="39"/>
      <c r="X219" s="75"/>
      <c r="Y219" s="75"/>
      <c r="Z219" s="39"/>
      <c r="AA219" s="75"/>
      <c r="AB219" s="75"/>
      <c r="AC219" s="39"/>
      <c r="AD219" s="75"/>
      <c r="AE219" s="75"/>
      <c r="AF219" s="39"/>
      <c r="AG219" s="75"/>
      <c r="AH219" s="75"/>
      <c r="AI219" s="39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39"/>
      <c r="AW219" s="39"/>
      <c r="AX219" s="39"/>
      <c r="AY219" s="39"/>
      <c r="AZ219" s="39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</row>
    <row r="220" s="78" customFormat="tru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39"/>
      <c r="R220" s="75"/>
      <c r="S220" s="75"/>
      <c r="T220" s="39"/>
      <c r="U220" s="75"/>
      <c r="V220" s="75"/>
      <c r="W220" s="39"/>
      <c r="X220" s="75"/>
      <c r="Y220" s="75"/>
      <c r="Z220" s="39"/>
      <c r="AA220" s="75"/>
      <c r="AB220" s="75"/>
      <c r="AC220" s="39"/>
      <c r="AD220" s="75"/>
      <c r="AE220" s="75"/>
      <c r="AF220" s="39"/>
      <c r="AG220" s="75"/>
      <c r="AH220" s="75"/>
      <c r="AI220" s="39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39"/>
      <c r="AW220" s="39"/>
      <c r="AX220" s="39"/>
      <c r="AY220" s="39"/>
      <c r="AZ220" s="39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</row>
    <row r="221" s="78" customFormat="tru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39"/>
      <c r="R221" s="75"/>
      <c r="S221" s="75"/>
      <c r="T221" s="39"/>
      <c r="U221" s="75"/>
      <c r="V221" s="75"/>
      <c r="W221" s="39"/>
      <c r="X221" s="75"/>
      <c r="Y221" s="75"/>
      <c r="Z221" s="39"/>
      <c r="AA221" s="75"/>
      <c r="AB221" s="75"/>
      <c r="AC221" s="39"/>
      <c r="AD221" s="75"/>
      <c r="AE221" s="75"/>
      <c r="AF221" s="39"/>
      <c r="AG221" s="75"/>
      <c r="AH221" s="75"/>
      <c r="AI221" s="39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39"/>
      <c r="AW221" s="39"/>
      <c r="AX221" s="39"/>
      <c r="AY221" s="39"/>
      <c r="AZ221" s="39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</row>
    <row r="222" s="78" customFormat="tru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39"/>
      <c r="R222" s="75"/>
      <c r="S222" s="75"/>
      <c r="T222" s="39"/>
      <c r="U222" s="75"/>
      <c r="V222" s="75"/>
      <c r="W222" s="39"/>
      <c r="X222" s="75"/>
      <c r="Y222" s="75"/>
      <c r="Z222" s="39"/>
      <c r="AA222" s="75"/>
      <c r="AB222" s="75"/>
      <c r="AC222" s="39"/>
      <c r="AD222" s="75"/>
      <c r="AE222" s="75"/>
      <c r="AF222" s="39"/>
      <c r="AG222" s="75"/>
      <c r="AH222" s="75"/>
      <c r="AI222" s="39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39"/>
      <c r="AW222" s="39"/>
      <c r="AX222" s="39"/>
      <c r="AY222" s="39"/>
      <c r="AZ222" s="39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</row>
    <row r="223" s="78" customFormat="tru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39"/>
      <c r="R223" s="75"/>
      <c r="S223" s="75"/>
      <c r="T223" s="39"/>
      <c r="U223" s="75"/>
      <c r="V223" s="75"/>
      <c r="W223" s="39"/>
      <c r="X223" s="75"/>
      <c r="Y223" s="75"/>
      <c r="Z223" s="39"/>
      <c r="AA223" s="75"/>
      <c r="AB223" s="75"/>
      <c r="AC223" s="39"/>
      <c r="AD223" s="75"/>
      <c r="AE223" s="75"/>
      <c r="AF223" s="39"/>
      <c r="AG223" s="75"/>
      <c r="AH223" s="75"/>
      <c r="AI223" s="39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39"/>
      <c r="AW223" s="39"/>
      <c r="AX223" s="39"/>
      <c r="AY223" s="39"/>
      <c r="AZ223" s="39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</row>
    <row r="224" s="78" customFormat="tru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39"/>
      <c r="R224" s="75"/>
      <c r="S224" s="75"/>
      <c r="T224" s="39"/>
      <c r="U224" s="75"/>
      <c r="V224" s="75"/>
      <c r="W224" s="39"/>
      <c r="X224" s="75"/>
      <c r="Y224" s="75"/>
      <c r="Z224" s="39"/>
      <c r="AA224" s="75"/>
      <c r="AB224" s="75"/>
      <c r="AC224" s="39"/>
      <c r="AD224" s="75"/>
      <c r="AE224" s="75"/>
      <c r="AF224" s="39"/>
      <c r="AG224" s="75"/>
      <c r="AH224" s="75"/>
      <c r="AI224" s="39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39"/>
      <c r="AW224" s="39"/>
      <c r="AX224" s="39"/>
      <c r="AY224" s="39"/>
      <c r="AZ224" s="39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</row>
    <row r="225" s="78" customFormat="tru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39"/>
      <c r="R225" s="75"/>
      <c r="S225" s="75"/>
      <c r="T225" s="39"/>
      <c r="U225" s="75"/>
      <c r="V225" s="75"/>
      <c r="W225" s="39"/>
      <c r="X225" s="75"/>
      <c r="Y225" s="75"/>
      <c r="Z225" s="39"/>
      <c r="AA225" s="75"/>
      <c r="AB225" s="75"/>
      <c r="AC225" s="39"/>
      <c r="AD225" s="75"/>
      <c r="AE225" s="75"/>
      <c r="AF225" s="39"/>
      <c r="AG225" s="75"/>
      <c r="AH225" s="75"/>
      <c r="AI225" s="39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39"/>
      <c r="AW225" s="39"/>
      <c r="AX225" s="39"/>
      <c r="AY225" s="39"/>
      <c r="AZ225" s="39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7"/>
      <c r="CP225" s="77"/>
      <c r="CQ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</row>
    <row r="226" s="78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</row>
    <row r="227" s="78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</row>
    <row r="228" s="78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</row>
    <row r="229" s="78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</row>
    <row r="230" s="78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</row>
    <row r="231" s="78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</row>
    <row r="232" s="78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</row>
    <row r="233" s="78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</row>
    <row r="234" s="78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</row>
    <row r="235" s="78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</row>
    <row r="236" s="78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</row>
    <row r="237" s="78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</row>
    <row r="238" s="78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</row>
    <row r="239" s="78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</row>
    <row r="240" s="78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</row>
    <row r="241" s="78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</row>
    <row r="242" s="78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</row>
    <row r="243" s="78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</row>
    <row r="244" s="78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</row>
    <row r="245" s="78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</row>
    <row r="246" s="78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</row>
    <row r="247" s="78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</row>
    <row r="248" s="78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</row>
    <row r="249" s="78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</row>
    <row r="250" s="78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</row>
    <row r="251" s="78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</row>
    <row r="252" s="78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</row>
    <row r="253" s="78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</row>
    <row r="254" s="78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</row>
    <row r="255" s="78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</row>
    <row r="256" s="78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</row>
    <row r="257" s="78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</row>
    <row r="258" s="78" customFormat="tru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39"/>
      <c r="R258" s="75"/>
      <c r="S258" s="75"/>
      <c r="T258" s="39"/>
      <c r="U258" s="75"/>
      <c r="V258" s="75"/>
      <c r="W258" s="39"/>
      <c r="X258" s="75"/>
      <c r="Y258" s="75"/>
      <c r="Z258" s="39"/>
      <c r="AA258" s="75"/>
      <c r="AB258" s="75"/>
      <c r="AC258" s="39"/>
      <c r="AD258" s="75"/>
      <c r="AE258" s="75"/>
      <c r="AF258" s="39"/>
      <c r="AG258" s="75"/>
      <c r="AH258" s="75"/>
      <c r="AI258" s="39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39"/>
      <c r="AW258" s="39"/>
      <c r="AX258" s="39"/>
      <c r="AY258" s="39"/>
      <c r="AZ258" s="39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</row>
    <row r="259" s="78" customFormat="tru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39"/>
      <c r="R259" s="75"/>
      <c r="S259" s="75"/>
      <c r="T259" s="39"/>
      <c r="U259" s="75"/>
      <c r="V259" s="75"/>
      <c r="W259" s="39"/>
      <c r="X259" s="75"/>
      <c r="Y259" s="75"/>
      <c r="Z259" s="39"/>
      <c r="AA259" s="75"/>
      <c r="AB259" s="75"/>
      <c r="AC259" s="39"/>
      <c r="AD259" s="75"/>
      <c r="AE259" s="75"/>
      <c r="AF259" s="39"/>
      <c r="AG259" s="75"/>
      <c r="AH259" s="75"/>
      <c r="AI259" s="39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39"/>
      <c r="AW259" s="39"/>
      <c r="AX259" s="39"/>
      <c r="AY259" s="39"/>
      <c r="AZ259" s="39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</row>
    <row r="260" s="78" customFormat="tru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39"/>
      <c r="R260" s="75"/>
      <c r="S260" s="75"/>
      <c r="T260" s="39"/>
      <c r="U260" s="75"/>
      <c r="V260" s="75"/>
      <c r="W260" s="39"/>
      <c r="X260" s="75"/>
      <c r="Y260" s="75"/>
      <c r="Z260" s="39"/>
      <c r="AA260" s="75"/>
      <c r="AB260" s="75"/>
      <c r="AC260" s="39"/>
      <c r="AD260" s="75"/>
      <c r="AE260" s="75"/>
      <c r="AF260" s="39"/>
      <c r="AG260" s="75"/>
      <c r="AH260" s="75"/>
      <c r="AI260" s="39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39"/>
      <c r="AW260" s="39"/>
      <c r="AX260" s="39"/>
      <c r="AY260" s="39"/>
      <c r="AZ260" s="39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</row>
    <row r="261" s="78" customFormat="tru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39"/>
      <c r="R261" s="75"/>
      <c r="S261" s="75"/>
      <c r="T261" s="39"/>
      <c r="U261" s="75"/>
      <c r="V261" s="75"/>
      <c r="W261" s="39"/>
      <c r="X261" s="75"/>
      <c r="Y261" s="75"/>
      <c r="Z261" s="39"/>
      <c r="AA261" s="75"/>
      <c r="AB261" s="75"/>
      <c r="AC261" s="39"/>
      <c r="AD261" s="75"/>
      <c r="AE261" s="75"/>
      <c r="AF261" s="39"/>
      <c r="AG261" s="75"/>
      <c r="AH261" s="75"/>
      <c r="AI261" s="39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39"/>
      <c r="AW261" s="39"/>
      <c r="AX261" s="39"/>
      <c r="AY261" s="39"/>
      <c r="AZ261" s="39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</row>
    <row r="262" s="78" customFormat="tru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39"/>
      <c r="R262" s="75"/>
      <c r="S262" s="75"/>
      <c r="T262" s="39"/>
      <c r="U262" s="75"/>
      <c r="V262" s="75"/>
      <c r="W262" s="39"/>
      <c r="X262" s="75"/>
      <c r="Y262" s="75"/>
      <c r="Z262" s="39"/>
      <c r="AA262" s="75"/>
      <c r="AB262" s="75"/>
      <c r="AC262" s="39"/>
      <c r="AD262" s="75"/>
      <c r="AE262" s="75"/>
      <c r="AF262" s="39"/>
      <c r="AG262" s="75"/>
      <c r="AH262" s="75"/>
      <c r="AI262" s="39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39"/>
      <c r="AW262" s="39"/>
      <c r="AX262" s="39"/>
      <c r="AY262" s="39"/>
      <c r="AZ262" s="39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</row>
    <row r="263" s="78" customFormat="tru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39"/>
      <c r="R263" s="75"/>
      <c r="S263" s="75"/>
      <c r="T263" s="39"/>
      <c r="U263" s="75"/>
      <c r="V263" s="75"/>
      <c r="W263" s="39"/>
      <c r="X263" s="75"/>
      <c r="Y263" s="75"/>
      <c r="Z263" s="39"/>
      <c r="AA263" s="75"/>
      <c r="AB263" s="75"/>
      <c r="AC263" s="39"/>
      <c r="AD263" s="75"/>
      <c r="AE263" s="75"/>
      <c r="AF263" s="39"/>
      <c r="AG263" s="75"/>
      <c r="AH263" s="75"/>
      <c r="AI263" s="39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39"/>
      <c r="AW263" s="39"/>
      <c r="AX263" s="39"/>
      <c r="AY263" s="39"/>
      <c r="AZ263" s="39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</row>
    <row r="264" s="78" customFormat="tru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39"/>
      <c r="R264" s="75"/>
      <c r="S264" s="75"/>
      <c r="T264" s="39"/>
      <c r="U264" s="75"/>
      <c r="V264" s="75"/>
      <c r="W264" s="39"/>
      <c r="X264" s="75"/>
      <c r="Y264" s="75"/>
      <c r="Z264" s="39"/>
      <c r="AA264" s="75"/>
      <c r="AB264" s="75"/>
      <c r="AC264" s="39"/>
      <c r="AD264" s="75"/>
      <c r="AE264" s="75"/>
      <c r="AF264" s="39"/>
      <c r="AG264" s="75"/>
      <c r="AH264" s="75"/>
      <c r="AI264" s="39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39"/>
      <c r="AW264" s="39"/>
      <c r="AX264" s="39"/>
      <c r="AY264" s="39"/>
      <c r="AZ264" s="39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</row>
    <row r="265" s="78" customFormat="tru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39"/>
      <c r="R265" s="75"/>
      <c r="S265" s="75"/>
      <c r="T265" s="39"/>
      <c r="U265" s="75"/>
      <c r="V265" s="75"/>
      <c r="W265" s="39"/>
      <c r="X265" s="75"/>
      <c r="Y265" s="75"/>
      <c r="Z265" s="39"/>
      <c r="AA265" s="75"/>
      <c r="AB265" s="75"/>
      <c r="AC265" s="39"/>
      <c r="AD265" s="75"/>
      <c r="AE265" s="75"/>
      <c r="AF265" s="39"/>
      <c r="AG265" s="75"/>
      <c r="AH265" s="75"/>
      <c r="AI265" s="39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39"/>
      <c r="AW265" s="39"/>
      <c r="AX265" s="39"/>
      <c r="AY265" s="39"/>
      <c r="AZ265" s="39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</row>
    <row r="266" s="78" customFormat="tru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39"/>
      <c r="R266" s="75"/>
      <c r="S266" s="75"/>
      <c r="T266" s="39"/>
      <c r="U266" s="75"/>
      <c r="V266" s="75"/>
      <c r="W266" s="39"/>
      <c r="X266" s="75"/>
      <c r="Y266" s="75"/>
      <c r="Z266" s="39"/>
      <c r="AA266" s="75"/>
      <c r="AB266" s="75"/>
      <c r="AC266" s="39"/>
      <c r="AD266" s="75"/>
      <c r="AE266" s="75"/>
      <c r="AF266" s="39"/>
      <c r="AG266" s="75"/>
      <c r="AH266" s="75"/>
      <c r="AI266" s="39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39"/>
      <c r="AW266" s="39"/>
      <c r="AX266" s="39"/>
      <c r="AY266" s="39"/>
      <c r="AZ266" s="39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</row>
    <row r="267" s="78" customFormat="tru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39"/>
      <c r="R267" s="75"/>
      <c r="S267" s="75"/>
      <c r="T267" s="39"/>
      <c r="U267" s="75"/>
      <c r="V267" s="75"/>
      <c r="W267" s="39"/>
      <c r="X267" s="75"/>
      <c r="Y267" s="75"/>
      <c r="Z267" s="39"/>
      <c r="AA267" s="75"/>
      <c r="AB267" s="75"/>
      <c r="AC267" s="39"/>
      <c r="AD267" s="75"/>
      <c r="AE267" s="75"/>
      <c r="AF267" s="39"/>
      <c r="AG267" s="75"/>
      <c r="AH267" s="75"/>
      <c r="AI267" s="39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39"/>
      <c r="AW267" s="39"/>
      <c r="AX267" s="39"/>
      <c r="AY267" s="39"/>
      <c r="AZ267" s="39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</row>
    <row r="268" s="78" customFormat="tru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39"/>
      <c r="R268" s="75"/>
      <c r="S268" s="75"/>
      <c r="T268" s="39"/>
      <c r="U268" s="75"/>
      <c r="V268" s="75"/>
      <c r="W268" s="39"/>
      <c r="X268" s="75"/>
      <c r="Y268" s="75"/>
      <c r="Z268" s="39"/>
      <c r="AA268" s="75"/>
      <c r="AB268" s="75"/>
      <c r="AC268" s="39"/>
      <c r="AD268" s="75"/>
      <c r="AE268" s="75"/>
      <c r="AF268" s="39"/>
      <c r="AG268" s="75"/>
      <c r="AH268" s="75"/>
      <c r="AI268" s="39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39"/>
      <c r="AW268" s="39"/>
      <c r="AX268" s="39"/>
      <c r="AY268" s="39"/>
      <c r="AZ268" s="39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</row>
    <row r="269" s="78" customFormat="tru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39"/>
      <c r="R269" s="75"/>
      <c r="S269" s="75"/>
      <c r="T269" s="39"/>
      <c r="U269" s="75"/>
      <c r="V269" s="75"/>
      <c r="W269" s="39"/>
      <c r="X269" s="75"/>
      <c r="Y269" s="75"/>
      <c r="Z269" s="39"/>
      <c r="AA269" s="75"/>
      <c r="AB269" s="75"/>
      <c r="AC269" s="39"/>
      <c r="AD269" s="75"/>
      <c r="AE269" s="75"/>
      <c r="AF269" s="39"/>
      <c r="AG269" s="75"/>
      <c r="AH269" s="75"/>
      <c r="AI269" s="39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39"/>
      <c r="AW269" s="39"/>
      <c r="AX269" s="39"/>
      <c r="AY269" s="39"/>
      <c r="AZ269" s="39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</row>
    <row r="270" s="78" customFormat="tru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39"/>
      <c r="R270" s="75"/>
      <c r="S270" s="75"/>
      <c r="T270" s="39"/>
      <c r="U270" s="75"/>
      <c r="V270" s="75"/>
      <c r="W270" s="39"/>
      <c r="X270" s="75"/>
      <c r="Y270" s="75"/>
      <c r="Z270" s="39"/>
      <c r="AA270" s="75"/>
      <c r="AB270" s="75"/>
      <c r="AC270" s="39"/>
      <c r="AD270" s="75"/>
      <c r="AE270" s="75"/>
      <c r="AF270" s="39"/>
      <c r="AG270" s="75"/>
      <c r="AH270" s="75"/>
      <c r="AI270" s="39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39"/>
      <c r="AW270" s="39"/>
      <c r="AX270" s="39"/>
      <c r="AY270" s="39"/>
      <c r="AZ270" s="39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</row>
    <row r="271" s="78" customFormat="tru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39"/>
      <c r="R271" s="75"/>
      <c r="S271" s="75"/>
      <c r="T271" s="39"/>
      <c r="U271" s="75"/>
      <c r="V271" s="75"/>
      <c r="W271" s="39"/>
      <c r="X271" s="75"/>
      <c r="Y271" s="75"/>
      <c r="Z271" s="39"/>
      <c r="AA271" s="75"/>
      <c r="AB271" s="75"/>
      <c r="AC271" s="39"/>
      <c r="AD271" s="75"/>
      <c r="AE271" s="75"/>
      <c r="AF271" s="39"/>
      <c r="AG271" s="75"/>
      <c r="AH271" s="75"/>
      <c r="AI271" s="39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39"/>
      <c r="AW271" s="39"/>
      <c r="AX271" s="39"/>
      <c r="AY271" s="39"/>
      <c r="AZ271" s="39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</row>
    <row r="272" s="78" customFormat="tru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39"/>
      <c r="R272" s="75"/>
      <c r="S272" s="75"/>
      <c r="T272" s="39"/>
      <c r="U272" s="75"/>
      <c r="V272" s="75"/>
      <c r="W272" s="39"/>
      <c r="X272" s="75"/>
      <c r="Y272" s="75"/>
      <c r="Z272" s="39"/>
      <c r="AA272" s="75"/>
      <c r="AB272" s="75"/>
      <c r="AC272" s="39"/>
      <c r="AD272" s="75"/>
      <c r="AE272" s="75"/>
      <c r="AF272" s="39"/>
      <c r="AG272" s="75"/>
      <c r="AH272" s="75"/>
      <c r="AI272" s="39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39"/>
      <c r="AW272" s="39"/>
      <c r="AX272" s="39"/>
      <c r="AY272" s="39"/>
      <c r="AZ272" s="39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</row>
    <row r="273" s="78" customFormat="tru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39"/>
      <c r="R273" s="75"/>
      <c r="S273" s="75"/>
      <c r="T273" s="39"/>
      <c r="U273" s="75"/>
      <c r="V273" s="75"/>
      <c r="W273" s="39"/>
      <c r="X273" s="75"/>
      <c r="Y273" s="75"/>
      <c r="Z273" s="39"/>
      <c r="AA273" s="75"/>
      <c r="AB273" s="75"/>
      <c r="AC273" s="39"/>
      <c r="AD273" s="75"/>
      <c r="AE273" s="75"/>
      <c r="AF273" s="39"/>
      <c r="AG273" s="75"/>
      <c r="AH273" s="75"/>
      <c r="AI273" s="39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39"/>
      <c r="AW273" s="39"/>
      <c r="AX273" s="39"/>
      <c r="AY273" s="39"/>
      <c r="AZ273" s="39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</row>
    <row r="274" s="78" customFormat="tru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39"/>
      <c r="R274" s="75"/>
      <c r="S274" s="75"/>
      <c r="T274" s="39"/>
      <c r="U274" s="75"/>
      <c r="V274" s="75"/>
      <c r="W274" s="39"/>
      <c r="X274" s="75"/>
      <c r="Y274" s="75"/>
      <c r="Z274" s="39"/>
      <c r="AA274" s="75"/>
      <c r="AB274" s="75"/>
      <c r="AC274" s="39"/>
      <c r="AD274" s="75"/>
      <c r="AE274" s="75"/>
      <c r="AF274" s="39"/>
      <c r="AG274" s="75"/>
      <c r="AH274" s="75"/>
      <c r="AI274" s="39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39"/>
      <c r="AW274" s="39"/>
      <c r="AX274" s="39"/>
      <c r="AY274" s="39"/>
      <c r="AZ274" s="39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</row>
    <row r="275" s="78" customFormat="tru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39"/>
      <c r="R275" s="75"/>
      <c r="S275" s="75"/>
      <c r="T275" s="39"/>
      <c r="U275" s="75"/>
      <c r="V275" s="75"/>
      <c r="W275" s="39"/>
      <c r="X275" s="75"/>
      <c r="Y275" s="75"/>
      <c r="Z275" s="39"/>
      <c r="AA275" s="75"/>
      <c r="AB275" s="75"/>
      <c r="AC275" s="39"/>
      <c r="AD275" s="75"/>
      <c r="AE275" s="75"/>
      <c r="AF275" s="39"/>
      <c r="AG275" s="75"/>
      <c r="AH275" s="75"/>
      <c r="AI275" s="39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39"/>
      <c r="AW275" s="39"/>
      <c r="AX275" s="39"/>
      <c r="AY275" s="39"/>
      <c r="AZ275" s="39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</row>
    <row r="276" s="78" customFormat="tru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39"/>
      <c r="R276" s="75"/>
      <c r="S276" s="75"/>
      <c r="T276" s="39"/>
      <c r="U276" s="75"/>
      <c r="V276" s="75"/>
      <c r="W276" s="39"/>
      <c r="X276" s="75"/>
      <c r="Y276" s="75"/>
      <c r="Z276" s="39"/>
      <c r="AA276" s="75"/>
      <c r="AB276" s="75"/>
      <c r="AC276" s="39"/>
      <c r="AD276" s="75"/>
      <c r="AE276" s="75"/>
      <c r="AF276" s="39"/>
      <c r="AG276" s="75"/>
      <c r="AH276" s="75"/>
      <c r="AI276" s="39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39"/>
      <c r="AW276" s="39"/>
      <c r="AX276" s="39"/>
      <c r="AY276" s="39"/>
      <c r="AZ276" s="39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</row>
    <row r="277" s="78" customFormat="tru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39"/>
      <c r="R277" s="75"/>
      <c r="S277" s="75"/>
      <c r="T277" s="39"/>
      <c r="U277" s="75"/>
      <c r="V277" s="75"/>
      <c r="W277" s="39"/>
      <c r="X277" s="75"/>
      <c r="Y277" s="75"/>
      <c r="Z277" s="39"/>
      <c r="AA277" s="75"/>
      <c r="AB277" s="75"/>
      <c r="AC277" s="39"/>
      <c r="AD277" s="75"/>
      <c r="AE277" s="75"/>
      <c r="AF277" s="39"/>
      <c r="AG277" s="75"/>
      <c r="AH277" s="75"/>
      <c r="AI277" s="39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39"/>
      <c r="AW277" s="39"/>
      <c r="AX277" s="39"/>
      <c r="AY277" s="39"/>
      <c r="AZ277" s="39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</row>
    <row r="278" s="78" customFormat="tru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39"/>
      <c r="R278" s="75"/>
      <c r="S278" s="75"/>
      <c r="T278" s="39"/>
      <c r="U278" s="75"/>
      <c r="V278" s="75"/>
      <c r="W278" s="39"/>
      <c r="X278" s="75"/>
      <c r="Y278" s="75"/>
      <c r="Z278" s="39"/>
      <c r="AA278" s="75"/>
      <c r="AB278" s="75"/>
      <c r="AC278" s="39"/>
      <c r="AD278" s="75"/>
      <c r="AE278" s="75"/>
      <c r="AF278" s="39"/>
      <c r="AG278" s="75"/>
      <c r="AH278" s="75"/>
      <c r="AI278" s="39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39"/>
      <c r="AW278" s="39"/>
      <c r="AX278" s="39"/>
      <c r="AY278" s="39"/>
      <c r="AZ278" s="39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</row>
    <row r="279" s="78" customFormat="tru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39"/>
      <c r="R279" s="75"/>
      <c r="S279" s="75"/>
      <c r="T279" s="39"/>
      <c r="U279" s="75"/>
      <c r="V279" s="75"/>
      <c r="W279" s="39"/>
      <c r="X279" s="75"/>
      <c r="Y279" s="75"/>
      <c r="Z279" s="39"/>
      <c r="AA279" s="75"/>
      <c r="AB279" s="75"/>
      <c r="AC279" s="39"/>
      <c r="AD279" s="75"/>
      <c r="AE279" s="75"/>
      <c r="AF279" s="39"/>
      <c r="AG279" s="75"/>
      <c r="AH279" s="75"/>
      <c r="AI279" s="39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39"/>
      <c r="AW279" s="39"/>
      <c r="AX279" s="39"/>
      <c r="AY279" s="39"/>
      <c r="AZ279" s="39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</row>
    <row r="280" s="78" customFormat="tru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39"/>
      <c r="R280" s="75"/>
      <c r="S280" s="75"/>
      <c r="T280" s="39"/>
      <c r="U280" s="75"/>
      <c r="V280" s="75"/>
      <c r="W280" s="39"/>
      <c r="X280" s="75"/>
      <c r="Y280" s="75"/>
      <c r="Z280" s="39"/>
      <c r="AA280" s="75"/>
      <c r="AB280" s="75"/>
      <c r="AC280" s="39"/>
      <c r="AD280" s="75"/>
      <c r="AE280" s="75"/>
      <c r="AF280" s="39"/>
      <c r="AG280" s="75"/>
      <c r="AH280" s="75"/>
      <c r="AI280" s="39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39"/>
      <c r="AW280" s="39"/>
      <c r="AX280" s="39"/>
      <c r="AY280" s="39"/>
      <c r="AZ280" s="39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</row>
    <row r="281" s="78" customFormat="tru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39"/>
      <c r="R281" s="75"/>
      <c r="S281" s="75"/>
      <c r="T281" s="39"/>
      <c r="U281" s="75"/>
      <c r="V281" s="75"/>
      <c r="W281" s="39"/>
      <c r="X281" s="75"/>
      <c r="Y281" s="75"/>
      <c r="Z281" s="39"/>
      <c r="AA281" s="75"/>
      <c r="AB281" s="75"/>
      <c r="AC281" s="39"/>
      <c r="AD281" s="75"/>
      <c r="AE281" s="75"/>
      <c r="AF281" s="39"/>
      <c r="AG281" s="75"/>
      <c r="AH281" s="75"/>
      <c r="AI281" s="39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39"/>
      <c r="AW281" s="39"/>
      <c r="AX281" s="39"/>
      <c r="AY281" s="39"/>
      <c r="AZ281" s="39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</row>
    <row r="282" s="78" customFormat="tru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39"/>
      <c r="R282" s="75"/>
      <c r="S282" s="75"/>
      <c r="T282" s="39"/>
      <c r="U282" s="75"/>
      <c r="V282" s="75"/>
      <c r="W282" s="39"/>
      <c r="X282" s="75"/>
      <c r="Y282" s="75"/>
      <c r="Z282" s="39"/>
      <c r="AA282" s="75"/>
      <c r="AB282" s="75"/>
      <c r="AC282" s="39"/>
      <c r="AD282" s="75"/>
      <c r="AE282" s="75"/>
      <c r="AF282" s="39"/>
      <c r="AG282" s="75"/>
      <c r="AH282" s="75"/>
      <c r="AI282" s="39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39"/>
      <c r="AW282" s="39"/>
      <c r="AX282" s="39"/>
      <c r="AY282" s="39"/>
      <c r="AZ282" s="39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</row>
    <row r="283" s="78" customFormat="tru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39"/>
      <c r="R283" s="75"/>
      <c r="S283" s="75"/>
      <c r="T283" s="39"/>
      <c r="U283" s="75"/>
      <c r="V283" s="75"/>
      <c r="W283" s="39"/>
      <c r="X283" s="75"/>
      <c r="Y283" s="75"/>
      <c r="Z283" s="39"/>
      <c r="AA283" s="75"/>
      <c r="AB283" s="75"/>
      <c r="AC283" s="39"/>
      <c r="AD283" s="75"/>
      <c r="AE283" s="75"/>
      <c r="AF283" s="39"/>
      <c r="AG283" s="75"/>
      <c r="AH283" s="75"/>
      <c r="AI283" s="39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39"/>
      <c r="AW283" s="39"/>
      <c r="AX283" s="39"/>
      <c r="AY283" s="39"/>
      <c r="AZ283" s="39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</row>
    <row r="284" s="78" customFormat="tru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39"/>
      <c r="R284" s="75"/>
      <c r="S284" s="75"/>
      <c r="T284" s="39"/>
      <c r="U284" s="75"/>
      <c r="V284" s="75"/>
      <c r="W284" s="39"/>
      <c r="X284" s="75"/>
      <c r="Y284" s="75"/>
      <c r="Z284" s="39"/>
      <c r="AA284" s="75"/>
      <c r="AB284" s="75"/>
      <c r="AC284" s="39"/>
      <c r="AD284" s="75"/>
      <c r="AE284" s="75"/>
      <c r="AF284" s="39"/>
      <c r="AG284" s="75"/>
      <c r="AH284" s="75"/>
      <c r="AI284" s="39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39"/>
      <c r="AW284" s="39"/>
      <c r="AX284" s="39"/>
      <c r="AY284" s="39"/>
      <c r="AZ284" s="39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</row>
    <row r="285" s="78" customFormat="tru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39"/>
      <c r="R285" s="75"/>
      <c r="S285" s="75"/>
      <c r="T285" s="39"/>
      <c r="U285" s="75"/>
      <c r="V285" s="75"/>
      <c r="W285" s="39"/>
      <c r="X285" s="75"/>
      <c r="Y285" s="75"/>
      <c r="Z285" s="39"/>
      <c r="AA285" s="75"/>
      <c r="AB285" s="75"/>
      <c r="AC285" s="39"/>
      <c r="AD285" s="75"/>
      <c r="AE285" s="75"/>
      <c r="AF285" s="39"/>
      <c r="AG285" s="75"/>
      <c r="AH285" s="75"/>
      <c r="AI285" s="39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39"/>
      <c r="AW285" s="39"/>
      <c r="AX285" s="39"/>
      <c r="AY285" s="39"/>
      <c r="AZ285" s="39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</row>
    <row r="286" s="78" customFormat="tru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39"/>
      <c r="R286" s="75"/>
      <c r="S286" s="75"/>
      <c r="T286" s="39"/>
      <c r="U286" s="75"/>
      <c r="V286" s="75"/>
      <c r="W286" s="39"/>
      <c r="X286" s="75"/>
      <c r="Y286" s="75"/>
      <c r="Z286" s="39"/>
      <c r="AA286" s="75"/>
      <c r="AB286" s="75"/>
      <c r="AC286" s="39"/>
      <c r="AD286" s="75"/>
      <c r="AE286" s="75"/>
      <c r="AF286" s="39"/>
      <c r="AG286" s="75"/>
      <c r="AH286" s="75"/>
      <c r="AI286" s="39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39"/>
      <c r="AW286" s="39"/>
      <c r="AX286" s="39"/>
      <c r="AY286" s="39"/>
      <c r="AZ286" s="39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</row>
    <row r="287" s="78" customFormat="tru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39"/>
      <c r="R287" s="75"/>
      <c r="S287" s="75"/>
      <c r="T287" s="39"/>
      <c r="U287" s="75"/>
      <c r="V287" s="75"/>
      <c r="W287" s="39"/>
      <c r="X287" s="75"/>
      <c r="Y287" s="75"/>
      <c r="Z287" s="39"/>
      <c r="AA287" s="75"/>
      <c r="AB287" s="75"/>
      <c r="AC287" s="39"/>
      <c r="AD287" s="75"/>
      <c r="AE287" s="75"/>
      <c r="AF287" s="39"/>
      <c r="AG287" s="75"/>
      <c r="AH287" s="75"/>
      <c r="AI287" s="39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39"/>
      <c r="AW287" s="39"/>
      <c r="AX287" s="39"/>
      <c r="AY287" s="39"/>
      <c r="AZ287" s="39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</row>
    <row r="288" s="78" customFormat="tru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39"/>
      <c r="R288" s="75"/>
      <c r="S288" s="75"/>
      <c r="T288" s="39"/>
      <c r="U288" s="75"/>
      <c r="V288" s="75"/>
      <c r="W288" s="39"/>
      <c r="X288" s="75"/>
      <c r="Y288" s="75"/>
      <c r="Z288" s="39"/>
      <c r="AA288" s="75"/>
      <c r="AB288" s="75"/>
      <c r="AC288" s="39"/>
      <c r="AD288" s="75"/>
      <c r="AE288" s="75"/>
      <c r="AF288" s="39"/>
      <c r="AG288" s="75"/>
      <c r="AH288" s="75"/>
      <c r="AI288" s="39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39"/>
      <c r="AW288" s="39"/>
      <c r="AX288" s="39"/>
      <c r="AY288" s="39"/>
      <c r="AZ288" s="39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</row>
    <row r="289" s="78" customFormat="tru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39"/>
      <c r="R289" s="75"/>
      <c r="S289" s="75"/>
      <c r="T289" s="39"/>
      <c r="U289" s="75"/>
      <c r="V289" s="75"/>
      <c r="W289" s="39"/>
      <c r="X289" s="75"/>
      <c r="Y289" s="75"/>
      <c r="Z289" s="39"/>
      <c r="AA289" s="75"/>
      <c r="AB289" s="75"/>
      <c r="AC289" s="39"/>
      <c r="AD289" s="75"/>
      <c r="AE289" s="75"/>
      <c r="AF289" s="39"/>
      <c r="AG289" s="75"/>
      <c r="AH289" s="75"/>
      <c r="AI289" s="39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39"/>
      <c r="AW289" s="39"/>
      <c r="AX289" s="39"/>
      <c r="AY289" s="39"/>
      <c r="AZ289" s="39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</row>
    <row r="290" s="78" customFormat="tru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39"/>
      <c r="R290" s="75"/>
      <c r="S290" s="75"/>
      <c r="T290" s="39"/>
      <c r="U290" s="75"/>
      <c r="V290" s="75"/>
      <c r="W290" s="39"/>
      <c r="X290" s="75"/>
      <c r="Y290" s="75"/>
      <c r="Z290" s="39"/>
      <c r="AA290" s="75"/>
      <c r="AB290" s="75"/>
      <c r="AC290" s="39"/>
      <c r="AD290" s="75"/>
      <c r="AE290" s="75"/>
      <c r="AF290" s="39"/>
      <c r="AG290" s="75"/>
      <c r="AH290" s="75"/>
      <c r="AI290" s="39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39"/>
      <c r="AW290" s="39"/>
      <c r="AX290" s="39"/>
      <c r="AY290" s="39"/>
      <c r="AZ290" s="39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</row>
    <row r="291" s="78" customFormat="tru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39"/>
      <c r="R291" s="75"/>
      <c r="S291" s="75"/>
      <c r="T291" s="39"/>
      <c r="U291" s="75"/>
      <c r="V291" s="75"/>
      <c r="W291" s="39"/>
      <c r="X291" s="75"/>
      <c r="Y291" s="75"/>
      <c r="Z291" s="39"/>
      <c r="AA291" s="75"/>
      <c r="AB291" s="75"/>
      <c r="AC291" s="39"/>
      <c r="AD291" s="75"/>
      <c r="AE291" s="75"/>
      <c r="AF291" s="39"/>
      <c r="AG291" s="75"/>
      <c r="AH291" s="75"/>
      <c r="AI291" s="39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39"/>
      <c r="AW291" s="39"/>
      <c r="AX291" s="39"/>
      <c r="AY291" s="39"/>
      <c r="AZ291" s="39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</row>
    <row r="292" s="78" customFormat="tru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39"/>
      <c r="R292" s="75"/>
      <c r="S292" s="75"/>
      <c r="T292" s="39"/>
      <c r="U292" s="75"/>
      <c r="V292" s="75"/>
      <c r="W292" s="39"/>
      <c r="X292" s="75"/>
      <c r="Y292" s="75"/>
      <c r="Z292" s="39"/>
      <c r="AA292" s="75"/>
      <c r="AB292" s="75"/>
      <c r="AC292" s="39"/>
      <c r="AD292" s="75"/>
      <c r="AE292" s="75"/>
      <c r="AF292" s="39"/>
      <c r="AG292" s="75"/>
      <c r="AH292" s="75"/>
      <c r="AI292" s="39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39"/>
      <c r="AW292" s="39"/>
      <c r="AX292" s="39"/>
      <c r="AY292" s="39"/>
      <c r="AZ292" s="39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</row>
    <row r="293" s="78" customFormat="tru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39"/>
      <c r="R293" s="75"/>
      <c r="S293" s="75"/>
      <c r="T293" s="39"/>
      <c r="U293" s="75"/>
      <c r="V293" s="75"/>
      <c r="W293" s="39"/>
      <c r="X293" s="75"/>
      <c r="Y293" s="75"/>
      <c r="Z293" s="39"/>
      <c r="AA293" s="75"/>
      <c r="AB293" s="75"/>
      <c r="AC293" s="39"/>
      <c r="AD293" s="75"/>
      <c r="AE293" s="75"/>
      <c r="AF293" s="39"/>
      <c r="AG293" s="75"/>
      <c r="AH293" s="75"/>
      <c r="AI293" s="39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39"/>
      <c r="AW293" s="39"/>
      <c r="AX293" s="39"/>
      <c r="AY293" s="39"/>
      <c r="AZ293" s="39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</row>
    <row r="294" s="78" customFormat="tru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39"/>
      <c r="R294" s="75"/>
      <c r="S294" s="75"/>
      <c r="T294" s="39"/>
      <c r="U294" s="75"/>
      <c r="V294" s="75"/>
      <c r="W294" s="39"/>
      <c r="X294" s="75"/>
      <c r="Y294" s="75"/>
      <c r="Z294" s="39"/>
      <c r="AA294" s="75"/>
      <c r="AB294" s="75"/>
      <c r="AC294" s="39"/>
      <c r="AD294" s="75"/>
      <c r="AE294" s="75"/>
      <c r="AF294" s="39"/>
      <c r="AG294" s="75"/>
      <c r="AH294" s="75"/>
      <c r="AI294" s="39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39"/>
      <c r="AW294" s="39"/>
      <c r="AX294" s="39"/>
      <c r="AY294" s="39"/>
      <c r="AZ294" s="39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</row>
    <row r="295" s="78" customFormat="tru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39"/>
      <c r="R295" s="75"/>
      <c r="S295" s="75"/>
      <c r="T295" s="39"/>
      <c r="U295" s="75"/>
      <c r="V295" s="75"/>
      <c r="W295" s="39"/>
      <c r="X295" s="75"/>
      <c r="Y295" s="75"/>
      <c r="Z295" s="39"/>
      <c r="AA295" s="75"/>
      <c r="AB295" s="75"/>
      <c r="AC295" s="39"/>
      <c r="AD295" s="75"/>
      <c r="AE295" s="75"/>
      <c r="AF295" s="39"/>
      <c r="AG295" s="75"/>
      <c r="AH295" s="75"/>
      <c r="AI295" s="39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39"/>
      <c r="AW295" s="39"/>
      <c r="AX295" s="39"/>
      <c r="AY295" s="39"/>
      <c r="AZ295" s="39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</row>
    <row r="296" s="78" customFormat="tru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39"/>
      <c r="R296" s="75"/>
      <c r="S296" s="75"/>
      <c r="T296" s="39"/>
      <c r="U296" s="75"/>
      <c r="V296" s="75"/>
      <c r="W296" s="39"/>
      <c r="X296" s="75"/>
      <c r="Y296" s="75"/>
      <c r="Z296" s="39"/>
      <c r="AA296" s="75"/>
      <c r="AB296" s="75"/>
      <c r="AC296" s="39"/>
      <c r="AD296" s="75"/>
      <c r="AE296" s="75"/>
      <c r="AF296" s="39"/>
      <c r="AG296" s="75"/>
      <c r="AH296" s="75"/>
      <c r="AI296" s="39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39"/>
      <c r="AW296" s="39"/>
      <c r="AX296" s="39"/>
      <c r="AY296" s="39"/>
      <c r="AZ296" s="39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7"/>
      <c r="CP296" s="77"/>
      <c r="CQ296" s="77"/>
      <c r="CR296" s="75"/>
      <c r="CS296" s="75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</row>
    <row r="297" s="78" customFormat="true" ht="13.5" hidden="false" customHeight="true" outlineLevel="0" collapsed="false">
      <c r="A297" s="75"/>
      <c r="B297" s="17" t="s">
        <v>190</v>
      </c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4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4"/>
      <c r="AC297" s="124"/>
      <c r="AD297" s="123"/>
      <c r="AE297" s="124"/>
      <c r="AF297" s="124"/>
      <c r="AG297" s="123"/>
      <c r="AH297" s="124"/>
      <c r="AI297" s="124"/>
      <c r="AJ297" s="123"/>
      <c r="AK297" s="140"/>
      <c r="AL297" s="140"/>
      <c r="AM297" s="124"/>
      <c r="AN297" s="124"/>
      <c r="AO297" s="124"/>
      <c r="AP297" s="124"/>
      <c r="AQ297" s="75"/>
      <c r="AR297" s="75"/>
      <c r="AS297" s="75"/>
      <c r="AT297" s="75"/>
      <c r="AU297" s="75"/>
      <c r="AV297" s="75"/>
      <c r="AW297" s="39"/>
      <c r="AX297" s="39"/>
      <c r="AY297" s="39"/>
      <c r="AZ297" s="39"/>
      <c r="BA297" s="39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</row>
    <row r="298" s="78" customFormat="true" ht="13.5" hidden="false" customHeight="true" outlineLevel="0" collapsed="false">
      <c r="A298" s="75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7"/>
      <c r="V298" s="123"/>
      <c r="W298" s="123"/>
      <c r="X298" s="123"/>
      <c r="Y298" s="123"/>
      <c r="Z298" s="123"/>
      <c r="AA298" s="124"/>
      <c r="AB298" s="124"/>
      <c r="AC298" s="123"/>
      <c r="AD298" s="124"/>
      <c r="AE298" s="124"/>
      <c r="AF298" s="123"/>
      <c r="AG298" s="124"/>
      <c r="AH298" s="124"/>
      <c r="AI298" s="123"/>
      <c r="AJ298" s="140"/>
      <c r="AK298" s="140"/>
      <c r="AL298" s="124"/>
      <c r="AM298" s="124"/>
      <c r="AN298" s="124"/>
      <c r="AO298" s="124"/>
      <c r="AP298" s="124"/>
      <c r="AQ298" s="75"/>
      <c r="AR298" s="75"/>
      <c r="AS298" s="75"/>
      <c r="AT298" s="75"/>
      <c r="AU298" s="75"/>
      <c r="AV298" s="39"/>
      <c r="AW298" s="39"/>
      <c r="AX298" s="39"/>
      <c r="AY298" s="39"/>
      <c r="AZ298" s="39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</row>
    <row r="299" s="78" customFormat="tru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39"/>
      <c r="R299" s="75"/>
      <c r="S299" s="75"/>
      <c r="T299" s="39"/>
      <c r="U299" s="75"/>
      <c r="V299" s="75"/>
      <c r="W299" s="39"/>
      <c r="X299" s="75"/>
      <c r="Y299" s="75"/>
      <c r="Z299" s="39"/>
      <c r="AA299" s="75"/>
      <c r="AB299" s="75"/>
      <c r="AC299" s="39"/>
      <c r="AD299" s="75"/>
      <c r="AE299" s="75"/>
      <c r="AF299" s="39"/>
      <c r="AG299" s="75"/>
      <c r="AH299" s="75"/>
      <c r="AI299" s="39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39"/>
      <c r="AW299" s="39"/>
      <c r="AX299" s="39"/>
      <c r="AY299" s="39"/>
      <c r="AZ299" s="39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</row>
    <row r="300" s="78" customFormat="tru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39"/>
      <c r="R300" s="75"/>
      <c r="S300" s="75"/>
      <c r="T300" s="39"/>
      <c r="U300" s="75"/>
      <c r="V300" s="75"/>
      <c r="W300" s="39"/>
      <c r="X300" s="75"/>
      <c r="Y300" s="75"/>
      <c r="Z300" s="39"/>
      <c r="AA300" s="75"/>
      <c r="AB300" s="75"/>
      <c r="AC300" s="39"/>
      <c r="AD300" s="75"/>
      <c r="AE300" s="75"/>
      <c r="AF300" s="39"/>
      <c r="AG300" s="75"/>
      <c r="AH300" s="75"/>
      <c r="AI300" s="39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39"/>
      <c r="AW300" s="39"/>
      <c r="AX300" s="39"/>
      <c r="AY300" s="39"/>
      <c r="AZ300" s="39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</row>
    <row r="301" s="78" customFormat="tru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39"/>
      <c r="R301" s="75"/>
      <c r="S301" s="75"/>
      <c r="T301" s="39"/>
      <c r="U301" s="75"/>
      <c r="V301" s="75"/>
      <c r="W301" s="39"/>
      <c r="X301" s="75"/>
      <c r="Y301" s="75"/>
      <c r="Z301" s="39"/>
      <c r="AA301" s="75"/>
      <c r="AB301" s="75"/>
      <c r="AC301" s="39"/>
      <c r="AD301" s="75"/>
      <c r="AE301" s="75"/>
      <c r="AF301" s="39"/>
      <c r="AG301" s="75"/>
      <c r="AH301" s="75"/>
      <c r="AI301" s="39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39"/>
      <c r="AW301" s="39"/>
      <c r="AX301" s="39"/>
      <c r="AY301" s="39"/>
      <c r="AZ301" s="39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</row>
    <row r="302" s="78" customFormat="tru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39"/>
      <c r="R302" s="75"/>
      <c r="S302" s="75"/>
      <c r="T302" s="39"/>
      <c r="U302" s="75"/>
      <c r="V302" s="75"/>
      <c r="W302" s="39"/>
      <c r="X302" s="75"/>
      <c r="Y302" s="75"/>
      <c r="Z302" s="39"/>
      <c r="AA302" s="75"/>
      <c r="AB302" s="75"/>
      <c r="AC302" s="39"/>
      <c r="AD302" s="75"/>
      <c r="AE302" s="75"/>
      <c r="AF302" s="39"/>
      <c r="AG302" s="75"/>
      <c r="AH302" s="75"/>
      <c r="AI302" s="39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39"/>
      <c r="AW302" s="39"/>
      <c r="AX302" s="39"/>
      <c r="AY302" s="39"/>
      <c r="AZ302" s="39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</row>
    <row r="303" s="78" customFormat="tru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39"/>
      <c r="R303" s="75"/>
      <c r="S303" s="75"/>
      <c r="T303" s="39"/>
      <c r="U303" s="75"/>
      <c r="V303" s="75"/>
      <c r="W303" s="39"/>
      <c r="X303" s="75"/>
      <c r="Y303" s="75"/>
      <c r="Z303" s="39"/>
      <c r="AA303" s="75"/>
      <c r="AB303" s="75"/>
      <c r="AC303" s="39"/>
      <c r="AD303" s="75"/>
      <c r="AE303" s="75"/>
      <c r="AF303" s="39"/>
      <c r="AG303" s="75"/>
      <c r="AH303" s="75"/>
      <c r="AI303" s="39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39"/>
      <c r="AW303" s="39"/>
      <c r="AX303" s="39"/>
      <c r="AY303" s="39"/>
      <c r="AZ303" s="39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</row>
    <row r="304" s="78" customFormat="tru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39"/>
      <c r="R304" s="75"/>
      <c r="S304" s="75"/>
      <c r="T304" s="39"/>
      <c r="U304" s="75"/>
      <c r="V304" s="75"/>
      <c r="W304" s="39"/>
      <c r="X304" s="75"/>
      <c r="Y304" s="75"/>
      <c r="Z304" s="39"/>
      <c r="AA304" s="75"/>
      <c r="AB304" s="75"/>
      <c r="AC304" s="39"/>
      <c r="AD304" s="75"/>
      <c r="AE304" s="75"/>
      <c r="AF304" s="39"/>
      <c r="AG304" s="75"/>
      <c r="AH304" s="75"/>
      <c r="AI304" s="39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39"/>
      <c r="AW304" s="39"/>
      <c r="AX304" s="39"/>
      <c r="AY304" s="39"/>
      <c r="AZ304" s="39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</row>
    <row r="305" s="78" customFormat="tru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39"/>
      <c r="R305" s="75"/>
      <c r="S305" s="75"/>
      <c r="T305" s="39"/>
      <c r="U305" s="75"/>
      <c r="V305" s="75"/>
      <c r="W305" s="39"/>
      <c r="X305" s="75"/>
      <c r="Y305" s="75"/>
      <c r="Z305" s="39"/>
      <c r="AA305" s="75"/>
      <c r="AB305" s="75"/>
      <c r="AC305" s="39"/>
      <c r="AD305" s="75"/>
      <c r="AE305" s="75"/>
      <c r="AF305" s="39"/>
      <c r="AG305" s="75"/>
      <c r="AH305" s="75"/>
      <c r="AI305" s="39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39"/>
      <c r="AW305" s="39"/>
      <c r="AX305" s="39"/>
      <c r="AY305" s="39"/>
      <c r="AZ305" s="39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</row>
    <row r="306" s="78" customFormat="tru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39"/>
      <c r="R306" s="75"/>
      <c r="S306" s="75"/>
      <c r="T306" s="39"/>
      <c r="U306" s="75"/>
      <c r="V306" s="75"/>
      <c r="W306" s="39"/>
      <c r="X306" s="75"/>
      <c r="Y306" s="75"/>
      <c r="Z306" s="39"/>
      <c r="AA306" s="75"/>
      <c r="AB306" s="75"/>
      <c r="AC306" s="39"/>
      <c r="AD306" s="75"/>
      <c r="AE306" s="75"/>
      <c r="AF306" s="39"/>
      <c r="AG306" s="75"/>
      <c r="AH306" s="75"/>
      <c r="AI306" s="39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39"/>
      <c r="AW306" s="39"/>
      <c r="AX306" s="39"/>
      <c r="AY306" s="39"/>
      <c r="AZ306" s="39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</row>
    <row r="307" s="78" customFormat="tru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39"/>
      <c r="R307" s="75"/>
      <c r="S307" s="75"/>
      <c r="T307" s="39"/>
      <c r="U307" s="75"/>
      <c r="V307" s="75"/>
      <c r="W307" s="39"/>
      <c r="X307" s="75"/>
      <c r="Y307" s="75"/>
      <c r="Z307" s="39"/>
      <c r="AA307" s="75"/>
      <c r="AB307" s="75"/>
      <c r="AC307" s="39"/>
      <c r="AD307" s="75"/>
      <c r="AE307" s="75"/>
      <c r="AF307" s="39"/>
      <c r="AG307" s="75"/>
      <c r="AH307" s="75"/>
      <c r="AI307" s="39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39"/>
      <c r="AW307" s="39"/>
      <c r="AX307" s="39"/>
      <c r="AY307" s="39"/>
      <c r="AZ307" s="39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</row>
    <row r="308" s="78" customFormat="tru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39"/>
      <c r="R308" s="75"/>
      <c r="S308" s="75"/>
      <c r="T308" s="39"/>
      <c r="U308" s="75"/>
      <c r="V308" s="75"/>
      <c r="W308" s="39"/>
      <c r="X308" s="75"/>
      <c r="Y308" s="75"/>
      <c r="Z308" s="39"/>
      <c r="AA308" s="75"/>
      <c r="AB308" s="75"/>
      <c r="AC308" s="39"/>
      <c r="AD308" s="75"/>
      <c r="AE308" s="75"/>
      <c r="AF308" s="39"/>
      <c r="AG308" s="75"/>
      <c r="AH308" s="75"/>
      <c r="AI308" s="39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39"/>
      <c r="AW308" s="39"/>
      <c r="AX308" s="39"/>
      <c r="AY308" s="39"/>
      <c r="AZ308" s="39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</row>
    <row r="309" s="78" customFormat="tru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39"/>
      <c r="R309" s="75"/>
      <c r="S309" s="75"/>
      <c r="T309" s="39"/>
      <c r="U309" s="75"/>
      <c r="V309" s="75"/>
      <c r="W309" s="39"/>
      <c r="X309" s="75"/>
      <c r="Y309" s="75"/>
      <c r="Z309" s="39"/>
      <c r="AA309" s="75"/>
      <c r="AB309" s="75"/>
      <c r="AC309" s="39"/>
      <c r="AD309" s="75"/>
      <c r="AE309" s="75"/>
      <c r="AF309" s="39"/>
      <c r="AG309" s="75"/>
      <c r="AH309" s="75"/>
      <c r="AI309" s="39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39"/>
      <c r="AW309" s="39"/>
      <c r="AX309" s="39"/>
      <c r="AY309" s="39"/>
      <c r="AZ309" s="39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</row>
    <row r="310" s="78" customFormat="tru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39"/>
      <c r="R310" s="75"/>
      <c r="S310" s="75"/>
      <c r="T310" s="39"/>
      <c r="U310" s="75"/>
      <c r="V310" s="75"/>
      <c r="W310" s="39"/>
      <c r="X310" s="75"/>
      <c r="Y310" s="75"/>
      <c r="Z310" s="39"/>
      <c r="AA310" s="75"/>
      <c r="AB310" s="75"/>
      <c r="AC310" s="39"/>
      <c r="AD310" s="75"/>
      <c r="AE310" s="75"/>
      <c r="AF310" s="39"/>
      <c r="AG310" s="75"/>
      <c r="AH310" s="75"/>
      <c r="AI310" s="39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39"/>
      <c r="AW310" s="39"/>
      <c r="AX310" s="39"/>
      <c r="AY310" s="39"/>
      <c r="AZ310" s="39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</row>
    <row r="311" s="78" customFormat="tru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39"/>
      <c r="R311" s="75"/>
      <c r="S311" s="75"/>
      <c r="T311" s="39"/>
      <c r="U311" s="75"/>
      <c r="V311" s="75"/>
      <c r="W311" s="39"/>
      <c r="X311" s="75"/>
      <c r="Y311" s="75"/>
      <c r="Z311" s="39"/>
      <c r="AA311" s="75"/>
      <c r="AB311" s="75"/>
      <c r="AC311" s="39"/>
      <c r="AD311" s="75"/>
      <c r="AE311" s="75"/>
      <c r="AF311" s="39"/>
      <c r="AG311" s="75"/>
      <c r="AH311" s="75"/>
      <c r="AI311" s="39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39"/>
      <c r="AW311" s="39"/>
      <c r="AX311" s="39"/>
      <c r="AY311" s="39"/>
      <c r="AZ311" s="39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</row>
    <row r="312" s="78" customFormat="tru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39"/>
      <c r="R312" s="75"/>
      <c r="S312" s="75"/>
      <c r="T312" s="39"/>
      <c r="U312" s="75"/>
      <c r="V312" s="75"/>
      <c r="W312" s="39"/>
      <c r="X312" s="75"/>
      <c r="Y312" s="75"/>
      <c r="Z312" s="39"/>
      <c r="AA312" s="75"/>
      <c r="AB312" s="75"/>
      <c r="AC312" s="39"/>
      <c r="AD312" s="75"/>
      <c r="AE312" s="75"/>
      <c r="AF312" s="39"/>
      <c r="AG312" s="75"/>
      <c r="AH312" s="75"/>
      <c r="AI312" s="39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39"/>
      <c r="AW312" s="39"/>
      <c r="AX312" s="39"/>
      <c r="AY312" s="39"/>
      <c r="AZ312" s="39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</row>
    <row r="313" s="78" customFormat="tru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39"/>
      <c r="R313" s="75"/>
      <c r="S313" s="75"/>
      <c r="T313" s="39"/>
      <c r="U313" s="75"/>
      <c r="V313" s="75"/>
      <c r="W313" s="39"/>
      <c r="X313" s="75"/>
      <c r="Y313" s="75"/>
      <c r="Z313" s="39"/>
      <c r="AA313" s="75"/>
      <c r="AB313" s="75"/>
      <c r="AC313" s="39"/>
      <c r="AD313" s="75"/>
      <c r="AE313" s="75"/>
      <c r="AF313" s="39"/>
      <c r="AG313" s="75"/>
      <c r="AH313" s="75"/>
      <c r="AI313" s="39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39"/>
      <c r="AW313" s="39"/>
      <c r="AX313" s="39"/>
      <c r="AY313" s="39"/>
      <c r="AZ313" s="39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</row>
    <row r="314" s="78" customFormat="tru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39"/>
      <c r="R314" s="75"/>
      <c r="S314" s="75"/>
      <c r="T314" s="39"/>
      <c r="U314" s="75"/>
      <c r="V314" s="75"/>
      <c r="W314" s="39"/>
      <c r="X314" s="75"/>
      <c r="Y314" s="75"/>
      <c r="Z314" s="39"/>
      <c r="AA314" s="75"/>
      <c r="AB314" s="75"/>
      <c r="AC314" s="39"/>
      <c r="AD314" s="75"/>
      <c r="AE314" s="75"/>
      <c r="AF314" s="39"/>
      <c r="AG314" s="75"/>
      <c r="AH314" s="75"/>
      <c r="AI314" s="39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39"/>
      <c r="AW314" s="39"/>
      <c r="AX314" s="39"/>
      <c r="AY314" s="39"/>
      <c r="AZ314" s="39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</row>
    <row r="315" s="78" customFormat="tru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39"/>
      <c r="R315" s="75"/>
      <c r="S315" s="75"/>
      <c r="T315" s="39"/>
      <c r="U315" s="75"/>
      <c r="V315" s="75"/>
      <c r="W315" s="39"/>
      <c r="X315" s="75"/>
      <c r="Y315" s="75"/>
      <c r="Z315" s="39"/>
      <c r="AA315" s="75"/>
      <c r="AB315" s="75"/>
      <c r="AC315" s="39"/>
      <c r="AD315" s="75"/>
      <c r="AE315" s="75"/>
      <c r="AF315" s="39"/>
      <c r="AG315" s="75"/>
      <c r="AH315" s="75"/>
      <c r="AI315" s="39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39"/>
      <c r="AW315" s="39"/>
      <c r="AX315" s="39"/>
      <c r="AY315" s="39"/>
      <c r="AZ315" s="39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</row>
    <row r="316" s="78" customFormat="tru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39"/>
      <c r="R316" s="75"/>
      <c r="S316" s="75"/>
      <c r="T316" s="39"/>
      <c r="U316" s="75"/>
      <c r="V316" s="75"/>
      <c r="W316" s="39"/>
      <c r="X316" s="75"/>
      <c r="Y316" s="75"/>
      <c r="Z316" s="39"/>
      <c r="AA316" s="75"/>
      <c r="AB316" s="75"/>
      <c r="AC316" s="39"/>
      <c r="AD316" s="75"/>
      <c r="AE316" s="75"/>
      <c r="AF316" s="39"/>
      <c r="AG316" s="75"/>
      <c r="AH316" s="75"/>
      <c r="AI316" s="39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39"/>
      <c r="AW316" s="39"/>
      <c r="AX316" s="39"/>
      <c r="AY316" s="39"/>
      <c r="AZ316" s="39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</row>
    <row r="317" s="78" customFormat="tru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39"/>
      <c r="R317" s="75"/>
      <c r="S317" s="75"/>
      <c r="T317" s="39"/>
      <c r="U317" s="75"/>
      <c r="V317" s="75"/>
      <c r="W317" s="39"/>
      <c r="X317" s="75"/>
      <c r="Y317" s="75"/>
      <c r="Z317" s="39"/>
      <c r="AA317" s="75"/>
      <c r="AB317" s="75"/>
      <c r="AC317" s="39"/>
      <c r="AD317" s="75"/>
      <c r="AE317" s="75"/>
      <c r="AF317" s="39"/>
      <c r="AG317" s="75"/>
      <c r="AH317" s="75"/>
      <c r="AI317" s="39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39"/>
      <c r="AW317" s="39"/>
      <c r="AX317" s="39"/>
      <c r="AY317" s="39"/>
      <c r="AZ317" s="39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</row>
    <row r="318" s="78" customFormat="tru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39"/>
      <c r="R318" s="75"/>
      <c r="S318" s="75"/>
      <c r="T318" s="39"/>
      <c r="U318" s="75"/>
      <c r="V318" s="75"/>
      <c r="W318" s="39"/>
      <c r="X318" s="75"/>
      <c r="Y318" s="75"/>
      <c r="Z318" s="39"/>
      <c r="AA318" s="75"/>
      <c r="AB318" s="75"/>
      <c r="AC318" s="39"/>
      <c r="AD318" s="75"/>
      <c r="AE318" s="75"/>
      <c r="AF318" s="39"/>
      <c r="AG318" s="75"/>
      <c r="AH318" s="75"/>
      <c r="AI318" s="39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39"/>
      <c r="AW318" s="39"/>
      <c r="AX318" s="39"/>
      <c r="AY318" s="39"/>
      <c r="AZ318" s="39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</row>
    <row r="319" s="78" customFormat="tru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39"/>
      <c r="R319" s="75"/>
      <c r="S319" s="75"/>
      <c r="T319" s="39"/>
      <c r="U319" s="75"/>
      <c r="V319" s="75"/>
      <c r="W319" s="39"/>
      <c r="X319" s="75"/>
      <c r="Y319" s="75"/>
      <c r="Z319" s="39"/>
      <c r="AA319" s="75"/>
      <c r="AB319" s="75"/>
      <c r="AC319" s="39"/>
      <c r="AD319" s="75"/>
      <c r="AE319" s="75"/>
      <c r="AF319" s="39"/>
      <c r="AG319" s="75"/>
      <c r="AH319" s="75"/>
      <c r="AI319" s="39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39"/>
      <c r="AW319" s="39"/>
      <c r="AX319" s="39"/>
      <c r="AY319" s="39"/>
      <c r="AZ319" s="39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</row>
    <row r="320" s="78" customFormat="tru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39"/>
      <c r="R320" s="75"/>
      <c r="S320" s="75"/>
      <c r="T320" s="39"/>
      <c r="U320" s="75"/>
      <c r="V320" s="75"/>
      <c r="W320" s="39"/>
      <c r="X320" s="75"/>
      <c r="Y320" s="75"/>
      <c r="Z320" s="39"/>
      <c r="AA320" s="75"/>
      <c r="AB320" s="75"/>
      <c r="AC320" s="39"/>
      <c r="AD320" s="75"/>
      <c r="AE320" s="75"/>
      <c r="AF320" s="39"/>
      <c r="AG320" s="75"/>
      <c r="AH320" s="75"/>
      <c r="AI320" s="39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39"/>
      <c r="AW320" s="39"/>
      <c r="AX320" s="39"/>
      <c r="AY320" s="39"/>
      <c r="AZ320" s="39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</row>
    <row r="321" s="78" customFormat="tru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39"/>
      <c r="R321" s="75"/>
      <c r="S321" s="75"/>
      <c r="T321" s="39"/>
      <c r="U321" s="75"/>
      <c r="V321" s="75"/>
      <c r="W321" s="39"/>
      <c r="X321" s="75"/>
      <c r="Y321" s="75"/>
      <c r="Z321" s="39"/>
      <c r="AA321" s="75"/>
      <c r="AB321" s="75"/>
      <c r="AC321" s="39"/>
      <c r="AD321" s="75"/>
      <c r="AE321" s="75"/>
      <c r="AF321" s="39"/>
      <c r="AG321" s="75"/>
      <c r="AH321" s="75"/>
      <c r="AI321" s="39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39"/>
      <c r="AW321" s="39"/>
      <c r="AX321" s="39"/>
      <c r="AY321" s="39"/>
      <c r="AZ321" s="39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</row>
    <row r="322" s="78" customFormat="tru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39"/>
      <c r="R322" s="75"/>
      <c r="S322" s="75"/>
      <c r="T322" s="39"/>
      <c r="U322" s="75"/>
      <c r="V322" s="75"/>
      <c r="W322" s="39"/>
      <c r="X322" s="75"/>
      <c r="Y322" s="75"/>
      <c r="Z322" s="39"/>
      <c r="AA322" s="75"/>
      <c r="AB322" s="75"/>
      <c r="AC322" s="39"/>
      <c r="AD322" s="75"/>
      <c r="AE322" s="75"/>
      <c r="AF322" s="39"/>
      <c r="AG322" s="75"/>
      <c r="AH322" s="75"/>
      <c r="AI322" s="39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39"/>
      <c r="AW322" s="39"/>
      <c r="AX322" s="39"/>
      <c r="AY322" s="39"/>
      <c r="AZ322" s="39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</row>
    <row r="323" s="78" customFormat="tru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39"/>
      <c r="R323" s="75"/>
      <c r="S323" s="75"/>
      <c r="T323" s="39"/>
      <c r="U323" s="75"/>
      <c r="V323" s="75"/>
      <c r="W323" s="39"/>
      <c r="X323" s="75"/>
      <c r="Y323" s="75"/>
      <c r="Z323" s="39"/>
      <c r="AA323" s="75"/>
      <c r="AB323" s="75"/>
      <c r="AC323" s="39"/>
      <c r="AD323" s="75"/>
      <c r="AE323" s="75"/>
      <c r="AF323" s="39"/>
      <c r="AG323" s="75"/>
      <c r="AH323" s="75"/>
      <c r="AI323" s="39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39"/>
      <c r="AW323" s="39"/>
      <c r="AX323" s="39"/>
      <c r="AY323" s="39"/>
      <c r="AZ323" s="39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</row>
    <row r="324" s="78" customFormat="tru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39"/>
      <c r="R324" s="75"/>
      <c r="S324" s="75"/>
      <c r="T324" s="39"/>
      <c r="U324" s="75"/>
      <c r="V324" s="75"/>
      <c r="W324" s="39"/>
      <c r="X324" s="75"/>
      <c r="Y324" s="75"/>
      <c r="Z324" s="39"/>
      <c r="AA324" s="75"/>
      <c r="AB324" s="75"/>
      <c r="AC324" s="39"/>
      <c r="AD324" s="75"/>
      <c r="AE324" s="75"/>
      <c r="AF324" s="39"/>
      <c r="AG324" s="75"/>
      <c r="AH324" s="75"/>
      <c r="AI324" s="39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39"/>
      <c r="AW324" s="39"/>
      <c r="AX324" s="39"/>
      <c r="AY324" s="39"/>
      <c r="AZ324" s="39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</row>
    <row r="325" s="78" customFormat="tru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39"/>
      <c r="R325" s="75"/>
      <c r="S325" s="75"/>
      <c r="T325" s="39"/>
      <c r="U325" s="75"/>
      <c r="V325" s="75"/>
      <c r="W325" s="39"/>
      <c r="X325" s="75"/>
      <c r="Y325" s="75"/>
      <c r="Z325" s="39"/>
      <c r="AA325" s="75"/>
      <c r="AB325" s="75"/>
      <c r="AC325" s="39"/>
      <c r="AD325" s="75"/>
      <c r="AE325" s="75"/>
      <c r="AF325" s="39"/>
      <c r="AG325" s="75"/>
      <c r="AH325" s="75"/>
      <c r="AI325" s="39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39"/>
      <c r="AW325" s="39"/>
      <c r="AX325" s="39"/>
      <c r="AY325" s="39"/>
      <c r="AZ325" s="39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</row>
    <row r="326" s="78" customFormat="tru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39"/>
      <c r="R326" s="75"/>
      <c r="S326" s="75"/>
      <c r="T326" s="39"/>
      <c r="U326" s="75"/>
      <c r="V326" s="75"/>
      <c r="W326" s="39"/>
      <c r="X326" s="75"/>
      <c r="Y326" s="75"/>
      <c r="Z326" s="39"/>
      <c r="AA326" s="75"/>
      <c r="AB326" s="75"/>
      <c r="AC326" s="39"/>
      <c r="AD326" s="75"/>
      <c r="AE326" s="75"/>
      <c r="AF326" s="39"/>
      <c r="AG326" s="75"/>
      <c r="AH326" s="75"/>
      <c r="AI326" s="39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39"/>
      <c r="AW326" s="39"/>
      <c r="AX326" s="39"/>
      <c r="AY326" s="39"/>
      <c r="AZ326" s="39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</row>
    <row r="327" s="78" customFormat="tru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39"/>
      <c r="R327" s="75"/>
      <c r="S327" s="75"/>
      <c r="T327" s="39"/>
      <c r="U327" s="75"/>
      <c r="V327" s="75"/>
      <c r="W327" s="39"/>
      <c r="X327" s="75"/>
      <c r="Y327" s="75"/>
      <c r="Z327" s="39"/>
      <c r="AA327" s="75"/>
      <c r="AB327" s="75"/>
      <c r="AC327" s="39"/>
      <c r="AD327" s="75"/>
      <c r="AE327" s="75"/>
      <c r="AF327" s="39"/>
      <c r="AG327" s="75"/>
      <c r="AH327" s="75"/>
      <c r="AI327" s="39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39"/>
      <c r="AW327" s="39"/>
      <c r="AX327" s="39"/>
      <c r="AY327" s="39"/>
      <c r="AZ327" s="39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</row>
    <row r="328" s="78" customFormat="tru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39"/>
      <c r="R328" s="75"/>
      <c r="S328" s="75"/>
      <c r="T328" s="39"/>
      <c r="U328" s="75"/>
      <c r="V328" s="75"/>
      <c r="W328" s="39"/>
      <c r="X328" s="75"/>
      <c r="Y328" s="75"/>
      <c r="Z328" s="39"/>
      <c r="AA328" s="75"/>
      <c r="AB328" s="75"/>
      <c r="AC328" s="39"/>
      <c r="AD328" s="75"/>
      <c r="AE328" s="75"/>
      <c r="AF328" s="39"/>
      <c r="AG328" s="75"/>
      <c r="AH328" s="75"/>
      <c r="AI328" s="39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39"/>
      <c r="AW328" s="39"/>
      <c r="AX328" s="39"/>
      <c r="AY328" s="39"/>
      <c r="AZ328" s="39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</row>
    <row r="329" s="78" customFormat="tru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39"/>
      <c r="R329" s="75"/>
      <c r="S329" s="75"/>
      <c r="T329" s="39"/>
      <c r="U329" s="75"/>
      <c r="V329" s="75"/>
      <c r="W329" s="39"/>
      <c r="X329" s="75"/>
      <c r="Y329" s="75"/>
      <c r="Z329" s="39"/>
      <c r="AA329" s="75"/>
      <c r="AB329" s="75"/>
      <c r="AC329" s="39"/>
      <c r="AD329" s="75"/>
      <c r="AE329" s="75"/>
      <c r="AF329" s="39"/>
      <c r="AG329" s="75"/>
      <c r="AH329" s="75"/>
      <c r="AI329" s="39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39"/>
      <c r="AW329" s="39"/>
      <c r="AX329" s="39"/>
      <c r="AY329" s="39"/>
      <c r="AZ329" s="39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</row>
    <row r="330" s="78" customFormat="tru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39"/>
      <c r="R330" s="75"/>
      <c r="S330" s="75"/>
      <c r="T330" s="39"/>
      <c r="U330" s="75"/>
      <c r="V330" s="75"/>
      <c r="W330" s="39"/>
      <c r="X330" s="75"/>
      <c r="Y330" s="75"/>
      <c r="Z330" s="39"/>
      <c r="AA330" s="75"/>
      <c r="AB330" s="75"/>
      <c r="AC330" s="39"/>
      <c r="AD330" s="75"/>
      <c r="AE330" s="75"/>
      <c r="AF330" s="39"/>
      <c r="AG330" s="75"/>
      <c r="AH330" s="75"/>
      <c r="AI330" s="39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39"/>
      <c r="AW330" s="39"/>
      <c r="AX330" s="39"/>
      <c r="AY330" s="39"/>
      <c r="AZ330" s="39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</row>
    <row r="331" s="78" customFormat="tru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39"/>
      <c r="R331" s="75"/>
      <c r="S331" s="75"/>
      <c r="T331" s="39"/>
      <c r="U331" s="75"/>
      <c r="V331" s="75"/>
      <c r="W331" s="39"/>
      <c r="X331" s="75"/>
      <c r="Y331" s="75"/>
      <c r="Z331" s="39"/>
      <c r="AA331" s="75"/>
      <c r="AB331" s="75"/>
      <c r="AC331" s="39"/>
      <c r="AD331" s="75"/>
      <c r="AE331" s="75"/>
      <c r="AF331" s="39"/>
      <c r="AG331" s="75"/>
      <c r="AH331" s="75"/>
      <c r="AI331" s="39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39"/>
      <c r="AW331" s="39"/>
      <c r="AX331" s="39"/>
      <c r="AY331" s="39"/>
      <c r="AZ331" s="39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</row>
    <row r="332" s="78" customFormat="tru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39"/>
      <c r="R332" s="75"/>
      <c r="S332" s="75"/>
      <c r="T332" s="39"/>
      <c r="U332" s="75"/>
      <c r="V332" s="75"/>
      <c r="W332" s="39"/>
      <c r="X332" s="75"/>
      <c r="Y332" s="75"/>
      <c r="Z332" s="39"/>
      <c r="AA332" s="75"/>
      <c r="AB332" s="75"/>
      <c r="AC332" s="39"/>
      <c r="AD332" s="75"/>
      <c r="AE332" s="75"/>
      <c r="AF332" s="39"/>
      <c r="AG332" s="75"/>
      <c r="AH332" s="75"/>
      <c r="AI332" s="39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39"/>
      <c r="AW332" s="39"/>
      <c r="AX332" s="39"/>
      <c r="AY332" s="39"/>
      <c r="AZ332" s="39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</row>
    <row r="333" s="78" customFormat="tru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39"/>
      <c r="R333" s="75"/>
      <c r="S333" s="75"/>
      <c r="T333" s="39"/>
      <c r="U333" s="75"/>
      <c r="V333" s="75"/>
      <c r="W333" s="39"/>
      <c r="X333" s="75"/>
      <c r="Y333" s="75"/>
      <c r="Z333" s="39"/>
      <c r="AA333" s="75"/>
      <c r="AB333" s="75"/>
      <c r="AC333" s="39"/>
      <c r="AD333" s="75"/>
      <c r="AE333" s="75"/>
      <c r="AF333" s="39"/>
      <c r="AG333" s="75"/>
      <c r="AH333" s="75"/>
      <c r="AI333" s="39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39"/>
      <c r="AW333" s="39"/>
      <c r="AX333" s="39"/>
      <c r="AY333" s="39"/>
      <c r="AZ333" s="39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</row>
    <row r="334" s="78" customFormat="tru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39"/>
      <c r="R334" s="75"/>
      <c r="S334" s="75"/>
      <c r="T334" s="39"/>
      <c r="U334" s="75"/>
      <c r="V334" s="75"/>
      <c r="W334" s="39"/>
      <c r="X334" s="75"/>
      <c r="Y334" s="75"/>
      <c r="Z334" s="39"/>
      <c r="AA334" s="75"/>
      <c r="AB334" s="75"/>
      <c r="AC334" s="39"/>
      <c r="AD334" s="75"/>
      <c r="AE334" s="75"/>
      <c r="AF334" s="39"/>
      <c r="AG334" s="75"/>
      <c r="AH334" s="75"/>
      <c r="AI334" s="39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39"/>
      <c r="AW334" s="39"/>
      <c r="AX334" s="39"/>
      <c r="AY334" s="39"/>
      <c r="AZ334" s="39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7"/>
      <c r="CP334" s="77"/>
      <c r="CQ334" s="77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</row>
  </sheetData>
  <mergeCells count="24">
    <mergeCell ref="O2:P5"/>
    <mergeCell ref="R2:S5"/>
    <mergeCell ref="U2:V5"/>
    <mergeCell ref="X2:Y5"/>
    <mergeCell ref="AA2:AB5"/>
    <mergeCell ref="AD2:AE5"/>
    <mergeCell ref="AG2:AH5"/>
    <mergeCell ref="AJ2:AK5"/>
    <mergeCell ref="AM2:AN5"/>
    <mergeCell ref="AP2:AQ5"/>
    <mergeCell ref="AS2:AT5"/>
    <mergeCell ref="AV2:AW5"/>
    <mergeCell ref="AY2:AZ5"/>
    <mergeCell ref="BB2:BC5"/>
    <mergeCell ref="BE2:BF5"/>
    <mergeCell ref="BW2:BX5"/>
    <mergeCell ref="BZ2:CA5"/>
    <mergeCell ref="CC2:CD5"/>
    <mergeCell ref="CG2:CK2"/>
    <mergeCell ref="B79:J79"/>
    <mergeCell ref="B80:J80"/>
    <mergeCell ref="B81:J81"/>
    <mergeCell ref="B87:N87"/>
    <mergeCell ref="B297:N297"/>
  </mergeCells>
  <conditionalFormatting sqref="K149:K151">
    <cfRule type="expression" priority="2" aboveAverage="0" equalAverage="0" bottom="0" percent="0" rank="0" text="" dxfId="0">
      <formula>E149-F149&gt;=5</formula>
    </cfRule>
  </conditionalFormatting>
  <conditionalFormatting sqref="J149:J151">
    <cfRule type="expression" priority="3" aboveAverage="0" equalAverage="0" bottom="0" percent="0" rank="0" text="" dxfId="1">
      <formula>E149-F149&gt;=5</formula>
    </cfRule>
  </conditionalFormatting>
  <conditionalFormatting sqref="J60:J77 J6:J56">
    <cfRule type="expression" priority="4" aboveAverage="0" equalAverage="0" bottom="0" percent="0" rank="0" text="" dxfId="2">
      <formula>E60-F60&lt;5</formula>
    </cfRule>
  </conditionalFormatting>
  <conditionalFormatting sqref="K60:K77 K6:K56">
    <cfRule type="expression" priority="5" aboveAverage="0" equalAverage="0" bottom="0" percent="0" rank="0" text="" dxfId="3">
      <formula>E60-F60&lt;5</formula>
    </cfRule>
  </conditionalFormatting>
  <conditionalFormatting sqref="M60:M77 M6:M56">
    <cfRule type="expression" priority="6" aboveAverage="0" equalAverage="0" bottom="0" percent="0" rank="0" text="" dxfId="4">
      <formula>IF(E60="-",M60,D60&lt;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9" ySplit="4" topLeftCell="BF24" activePane="bottomRight" state="frozen"/>
      <selection pane="topLeft" activeCell="A1" activeCellId="0" sqref="A1"/>
      <selection pane="topRight" activeCell="BF1" activeCellId="0" sqref="BF1"/>
      <selection pane="bottomLeft" activeCell="A24" activeCellId="0" sqref="A24"/>
      <selection pane="bottomRight" activeCell="BR3" activeCellId="0" sqref="BR3"/>
    </sheetView>
  </sheetViews>
  <sheetFormatPr defaultColWidth="9.13671875" defaultRowHeight="12.6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23.56"/>
    <col collapsed="false" customWidth="true" hidden="false" outlineLevel="0" max="3" min="3" style="79" width="5.28"/>
    <col collapsed="false" customWidth="true" hidden="false" outlineLevel="0" max="8" min="4" style="79" width="4.28"/>
    <col collapsed="false" customWidth="true" hidden="false" outlineLevel="0" max="9" min="9" style="79" width="5.28"/>
    <col collapsed="false" customWidth="true" hidden="false" outlineLevel="0" max="10" min="10" style="79" width="4.28"/>
    <col collapsed="false" customWidth="true" hidden="false" outlineLevel="0" max="11" min="11" style="79" width="4.7"/>
    <col collapsed="false" customWidth="true" hidden="false" outlineLevel="0" max="12" min="12" style="79" width="0.99"/>
    <col collapsed="false" customWidth="true" hidden="false" outlineLevel="0" max="16" min="13" style="79" width="3.56"/>
    <col collapsed="false" customWidth="true" hidden="false" outlineLevel="0" max="17" min="17" style="79" width="0.99"/>
    <col collapsed="false" customWidth="true" hidden="false" outlineLevel="0" max="18" min="18" style="79" width="6.99"/>
    <col collapsed="false" customWidth="true" hidden="false" outlineLevel="0" max="19" min="19" style="79" width="0.99"/>
    <col collapsed="false" customWidth="true" hidden="false" outlineLevel="0" max="23" min="20" style="79" width="3.14"/>
    <col collapsed="false" customWidth="true" hidden="false" outlineLevel="0" max="24" min="24" style="79" width="0.41"/>
    <col collapsed="false" customWidth="true" hidden="false" outlineLevel="0" max="28" min="25" style="79" width="3.14"/>
    <col collapsed="false" customWidth="true" hidden="false" outlineLevel="0" max="29" min="29" style="79" width="0.41"/>
    <col collapsed="false" customWidth="true" hidden="false" outlineLevel="0" max="33" min="30" style="79" width="3.14"/>
    <col collapsed="false" customWidth="true" hidden="false" outlineLevel="0" max="34" min="34" style="79" width="0.41"/>
    <col collapsed="false" customWidth="true" hidden="false" outlineLevel="0" max="38" min="35" style="79" width="3.14"/>
    <col collapsed="false" customWidth="true" hidden="false" outlineLevel="0" max="39" min="39" style="79" width="0.41"/>
    <col collapsed="false" customWidth="true" hidden="false" outlineLevel="0" max="43" min="40" style="79" width="3.14"/>
    <col collapsed="false" customWidth="true" hidden="false" outlineLevel="0" max="44" min="44" style="79" width="0.41"/>
    <col collapsed="false" customWidth="true" hidden="false" outlineLevel="0" max="48" min="45" style="79" width="3.14"/>
    <col collapsed="false" customWidth="true" hidden="false" outlineLevel="0" max="49" min="49" style="79" width="0.41"/>
    <col collapsed="false" customWidth="true" hidden="false" outlineLevel="0" max="53" min="50" style="79" width="3.14"/>
    <col collapsed="false" customWidth="true" hidden="false" outlineLevel="0" max="54" min="54" style="79" width="0.41"/>
    <col collapsed="false" customWidth="true" hidden="false" outlineLevel="0" max="58" min="55" style="79" width="3.14"/>
    <col collapsed="false" customWidth="true" hidden="false" outlineLevel="0" max="59" min="59" style="79" width="0.41"/>
    <col collapsed="false" customWidth="true" hidden="false" outlineLevel="0" max="63" min="60" style="79" width="3.14"/>
    <col collapsed="false" customWidth="true" hidden="false" outlineLevel="0" max="64" min="64" style="79" width="0.41"/>
    <col collapsed="false" customWidth="true" hidden="false" outlineLevel="0" max="68" min="65" style="79" width="3.14"/>
    <col collapsed="false" customWidth="true" hidden="false" outlineLevel="0" max="69" min="69" style="79" width="0.41"/>
    <col collapsed="false" customWidth="true" hidden="false" outlineLevel="0" max="73" min="70" style="79" width="3.14"/>
    <col collapsed="false" customWidth="true" hidden="false" outlineLevel="0" max="74" min="74" style="79" width="0.41"/>
    <col collapsed="false" customWidth="true" hidden="false" outlineLevel="0" max="78" min="75" style="79" width="3.14"/>
    <col collapsed="false" customWidth="true" hidden="false" outlineLevel="0" max="79" min="79" style="79" width="0.41"/>
    <col collapsed="false" customWidth="true" hidden="false" outlineLevel="0" max="83" min="80" style="79" width="3.14"/>
    <col collapsed="false" customWidth="true" hidden="false" outlineLevel="0" max="84" min="84" style="79" width="0.41"/>
    <col collapsed="false" customWidth="true" hidden="false" outlineLevel="0" max="88" min="85" style="79" width="3.14"/>
    <col collapsed="false" customWidth="true" hidden="false" outlineLevel="0" max="89" min="89" style="79" width="0.41"/>
    <col collapsed="false" customWidth="true" hidden="false" outlineLevel="0" max="93" min="90" style="79" width="3.14"/>
    <col collapsed="false" customWidth="true" hidden="false" outlineLevel="0" max="94" min="94" style="79" width="0.41"/>
    <col collapsed="false" customWidth="true" hidden="false" outlineLevel="0" max="98" min="95" style="79" width="3.14"/>
    <col collapsed="false" customWidth="true" hidden="false" outlineLevel="0" max="99" min="99" style="79" width="0.41"/>
    <col collapsed="false" customWidth="true" hidden="false" outlineLevel="0" max="103" min="100" style="79" width="3.14"/>
    <col collapsed="false" customWidth="true" hidden="false" outlineLevel="0" max="104" min="104" style="79" width="0.41"/>
    <col collapsed="false" customWidth="true" hidden="false" outlineLevel="0" max="108" min="105" style="79" width="3.14"/>
    <col collapsed="false" customWidth="true" hidden="false" outlineLevel="0" max="109" min="109" style="79" width="0.41"/>
    <col collapsed="false" customWidth="true" hidden="false" outlineLevel="0" max="113" min="110" style="79" width="3.14"/>
    <col collapsed="false" customWidth="true" hidden="false" outlineLevel="0" max="114" min="114" style="79" width="0.41"/>
    <col collapsed="false" customWidth="true" hidden="false" outlineLevel="0" max="118" min="115" style="79" width="3.14"/>
    <col collapsed="false" customWidth="true" hidden="false" outlineLevel="0" max="119" min="119" style="79" width="0.41"/>
    <col collapsed="false" customWidth="true" hidden="false" outlineLevel="0" max="123" min="120" style="79" width="3.14"/>
    <col collapsed="false" customWidth="true" hidden="false" outlineLevel="0" max="124" min="124" style="79" width="0.41"/>
    <col collapsed="false" customWidth="true" hidden="false" outlineLevel="0" max="128" min="125" style="79" width="3.14"/>
    <col collapsed="false" customWidth="true" hidden="false" outlineLevel="0" max="129" min="129" style="79" width="0.41"/>
    <col collapsed="false" customWidth="true" hidden="false" outlineLevel="0" max="133" min="130" style="79" width="3.14"/>
    <col collapsed="false" customWidth="true" hidden="false" outlineLevel="0" max="134" min="134" style="79" width="0.41"/>
    <col collapsed="false" customWidth="true" hidden="false" outlineLevel="0" max="138" min="135" style="79" width="3.14"/>
    <col collapsed="false" customWidth="true" hidden="false" outlineLevel="0" max="139" min="139" style="79" width="0.41"/>
    <col collapsed="false" customWidth="true" hidden="false" outlineLevel="0" max="143" min="140" style="79" width="3.14"/>
    <col collapsed="false" customWidth="true" hidden="false" outlineLevel="0" max="144" min="144" style="79" width="3.56"/>
    <col collapsed="false" customWidth="true" hidden="false" outlineLevel="0" max="147" min="145" style="79" width="4.28"/>
    <col collapsed="false" customWidth="true" hidden="false" outlineLevel="0" max="148" min="148" style="79" width="5.28"/>
    <col collapsed="false" customWidth="true" hidden="false" outlineLevel="0" max="149" min="149" style="79" width="4.28"/>
    <col collapsed="false" customWidth="true" hidden="false" outlineLevel="0" max="150" min="150" style="79" width="5.28"/>
    <col collapsed="false" customWidth="true" hidden="false" outlineLevel="0" max="153" min="151" style="79" width="4.28"/>
    <col collapsed="false" customWidth="true" hidden="false" outlineLevel="0" max="154" min="154" style="79" width="5.28"/>
    <col collapsed="false" customWidth="true" hidden="false" outlineLevel="0" max="155" min="155" style="79" width="0.99"/>
    <col collapsed="false" customWidth="true" hidden="false" outlineLevel="0" max="156" min="156" style="79" width="6.41"/>
    <col collapsed="false" customWidth="false" hidden="false" outlineLevel="0" max="257" min="157" style="79" width="9.14"/>
  </cols>
  <sheetData>
    <row r="1" customFormat="false" ht="13.5" hidden="false" customHeight="true" outlineLevel="0" collapsed="false">
      <c r="A1" s="144"/>
      <c r="R1" s="145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</row>
    <row r="2" customFormat="false" ht="13.5" hidden="false" customHeight="true" outlineLevel="0" collapsed="false">
      <c r="A2" s="147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148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149"/>
      <c r="AE2" s="149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</row>
    <row r="3" s="94" customFormat="true" ht="13.5" hidden="false" customHeight="true" outlineLevel="0" collapsed="false">
      <c r="B3" s="124"/>
      <c r="C3" s="124"/>
      <c r="D3" s="124"/>
      <c r="E3" s="140"/>
      <c r="F3" s="140"/>
      <c r="G3" s="140"/>
      <c r="H3" s="140"/>
      <c r="I3" s="98" t="s">
        <v>191</v>
      </c>
      <c r="J3" s="98" t="s">
        <v>192</v>
      </c>
      <c r="K3" s="98" t="s">
        <v>193</v>
      </c>
      <c r="L3" s="140"/>
      <c r="M3" s="150" t="s">
        <v>194</v>
      </c>
      <c r="N3" s="151"/>
      <c r="O3" s="151"/>
      <c r="P3" s="152"/>
      <c r="Q3" s="123" t="s">
        <v>119</v>
      </c>
      <c r="R3" s="93" t="s">
        <v>110</v>
      </c>
      <c r="S3" s="140"/>
      <c r="T3" s="153" t="str">
        <f aca="false">Fixtures!C3</f>
        <v>Whitchurch</v>
      </c>
      <c r="U3" s="154"/>
      <c r="V3" s="154"/>
      <c r="W3" s="155"/>
      <c r="X3" s="124" t="s">
        <v>119</v>
      </c>
      <c r="Y3" s="153" t="str">
        <f aca="false">Fixtures!C5</f>
        <v>Hampton Wick</v>
      </c>
      <c r="Z3" s="154"/>
      <c r="AA3" s="154"/>
      <c r="AB3" s="155"/>
      <c r="AC3" s="124" t="s">
        <v>119</v>
      </c>
      <c r="AD3" s="153" t="str">
        <f aca="false">Fixtures!C7</f>
        <v>Sinjuns Grammarians</v>
      </c>
      <c r="AE3" s="154"/>
      <c r="AF3" s="154"/>
      <c r="AG3" s="155"/>
      <c r="AH3" s="123"/>
      <c r="AI3" s="153" t="str">
        <f aca="false">Fixtures!C8</f>
        <v>Wellington Occasionals</v>
      </c>
      <c r="AJ3" s="154"/>
      <c r="AK3" s="154"/>
      <c r="AL3" s="155"/>
      <c r="AM3" s="156"/>
      <c r="AN3" s="153" t="str">
        <f aca="false">Fixtures!C9</f>
        <v>Old Tenisonians</v>
      </c>
      <c r="AO3" s="154"/>
      <c r="AP3" s="154"/>
      <c r="AQ3" s="155"/>
      <c r="AR3" s="88" t="s">
        <v>119</v>
      </c>
      <c r="AS3" s="153" t="str">
        <f aca="false">Fixtures!C12</f>
        <v>Barnes</v>
      </c>
      <c r="AT3" s="154"/>
      <c r="AU3" s="154"/>
      <c r="AV3" s="155"/>
      <c r="AW3" s="88" t="s">
        <v>119</v>
      </c>
      <c r="AX3" s="153" t="str">
        <f aca="false">Fixtures!C18</f>
        <v>Shepperton</v>
      </c>
      <c r="AY3" s="154"/>
      <c r="AZ3" s="154"/>
      <c r="BA3" s="155"/>
      <c r="BB3" s="118"/>
      <c r="BC3" s="153" t="str">
        <f aca="false">Fixtures!C19</f>
        <v>Caribbean Mixed</v>
      </c>
      <c r="BD3" s="154"/>
      <c r="BE3" s="154"/>
      <c r="BF3" s="155"/>
      <c r="BG3" s="118" t="s">
        <v>119</v>
      </c>
      <c r="BH3" s="153" t="str">
        <f aca="false">Fixtures!C20</f>
        <v>Nevill Holt                  (ISIS Trophy)</v>
      </c>
      <c r="BI3" s="154"/>
      <c r="BJ3" s="154"/>
      <c r="BK3" s="155"/>
      <c r="BM3" s="153" t="str">
        <f aca="false">Fixtures!C21</f>
        <v>RNVR                    (ISIS Trophy)</v>
      </c>
      <c r="BN3" s="154"/>
      <c r="BO3" s="154"/>
      <c r="BP3" s="155"/>
      <c r="BQ3" s="157"/>
      <c r="BR3" s="153" t="str">
        <f aca="false">Fixtures!C22</f>
        <v>Post Modernists (ISIS Trophy)</v>
      </c>
      <c r="BS3" s="154"/>
      <c r="BT3" s="154"/>
      <c r="BU3" s="155"/>
      <c r="BV3" s="118"/>
      <c r="BW3" s="153" t="str">
        <f aca="false">Fixtures!C23</f>
        <v>Hampstead</v>
      </c>
      <c r="BX3" s="154"/>
      <c r="BY3" s="154"/>
      <c r="BZ3" s="155"/>
      <c r="CA3" s="118"/>
      <c r="CB3" s="153" t="str">
        <f aca="false">Fixtures!C24</f>
        <v>Shamley Green</v>
      </c>
      <c r="CC3" s="154"/>
      <c r="CD3" s="154"/>
      <c r="CE3" s="155"/>
      <c r="CF3" s="158"/>
      <c r="CG3" s="153" t="str">
        <f aca="false">Fixtures!C25</f>
        <v>Old Woking</v>
      </c>
      <c r="CH3" s="154"/>
      <c r="CI3" s="154"/>
      <c r="CJ3" s="155"/>
      <c r="CL3" s="153" t="str">
        <f aca="false">Fixtures!C26</f>
        <v>Putney</v>
      </c>
      <c r="CM3" s="154"/>
      <c r="CN3" s="154"/>
      <c r="CO3" s="155"/>
      <c r="CP3" s="158" t="s">
        <v>119</v>
      </c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59"/>
      <c r="DQ3" s="160"/>
      <c r="DR3" s="160"/>
      <c r="DS3" s="160"/>
      <c r="DT3" s="160"/>
      <c r="DU3" s="159"/>
      <c r="DV3" s="160"/>
      <c r="DW3" s="160"/>
      <c r="DX3" s="160"/>
      <c r="DY3" s="160"/>
      <c r="DZ3" s="159"/>
      <c r="EA3" s="160"/>
      <c r="EB3" s="160"/>
      <c r="EC3" s="160"/>
      <c r="ED3" s="160"/>
      <c r="EE3" s="159"/>
      <c r="EF3" s="160"/>
      <c r="EG3" s="160"/>
      <c r="EH3" s="160"/>
      <c r="EI3" s="160"/>
      <c r="EJ3" s="159"/>
      <c r="EK3" s="160"/>
      <c r="EL3" s="160"/>
      <c r="EM3" s="160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</row>
    <row r="4" s="94" customFormat="true" ht="13.5" hidden="false" customHeight="true" outlineLevel="0" collapsed="false">
      <c r="B4" s="161" t="s">
        <v>195</v>
      </c>
      <c r="C4" s="97"/>
      <c r="D4" s="97" t="s">
        <v>112</v>
      </c>
      <c r="E4" s="98" t="s">
        <v>196</v>
      </c>
      <c r="F4" s="98" t="s">
        <v>197</v>
      </c>
      <c r="G4" s="98" t="s">
        <v>115</v>
      </c>
      <c r="H4" s="98" t="s">
        <v>198</v>
      </c>
      <c r="I4" s="98" t="s">
        <v>199</v>
      </c>
      <c r="J4" s="98" t="s">
        <v>200</v>
      </c>
      <c r="K4" s="98" t="s">
        <v>117</v>
      </c>
      <c r="L4" s="162"/>
      <c r="M4" s="98" t="s">
        <v>196</v>
      </c>
      <c r="N4" s="98" t="s">
        <v>197</v>
      </c>
      <c r="O4" s="98" t="s">
        <v>201</v>
      </c>
      <c r="P4" s="98" t="s">
        <v>198</v>
      </c>
      <c r="Q4" s="123"/>
      <c r="R4" s="101" t="s">
        <v>118</v>
      </c>
      <c r="S4" s="163"/>
      <c r="T4" s="98" t="s">
        <v>196</v>
      </c>
      <c r="U4" s="98" t="s">
        <v>197</v>
      </c>
      <c r="V4" s="98" t="s">
        <v>201</v>
      </c>
      <c r="W4" s="98" t="s">
        <v>198</v>
      </c>
      <c r="X4" s="164"/>
      <c r="Y4" s="98" t="s">
        <v>196</v>
      </c>
      <c r="Z4" s="98" t="s">
        <v>197</v>
      </c>
      <c r="AA4" s="98" t="s">
        <v>201</v>
      </c>
      <c r="AB4" s="98" t="s">
        <v>198</v>
      </c>
      <c r="AC4" s="124"/>
      <c r="AD4" s="98" t="s">
        <v>196</v>
      </c>
      <c r="AE4" s="98" t="s">
        <v>197</v>
      </c>
      <c r="AF4" s="98" t="s">
        <v>201</v>
      </c>
      <c r="AG4" s="98" t="s">
        <v>198</v>
      </c>
      <c r="AH4" s="123"/>
      <c r="AI4" s="98" t="s">
        <v>196</v>
      </c>
      <c r="AJ4" s="98" t="s">
        <v>197</v>
      </c>
      <c r="AK4" s="98" t="s">
        <v>201</v>
      </c>
      <c r="AL4" s="98" t="s">
        <v>198</v>
      </c>
      <c r="AM4" s="123"/>
      <c r="AN4" s="98" t="s">
        <v>196</v>
      </c>
      <c r="AO4" s="98" t="s">
        <v>197</v>
      </c>
      <c r="AP4" s="98" t="s">
        <v>201</v>
      </c>
      <c r="AQ4" s="98" t="s">
        <v>198</v>
      </c>
      <c r="AR4" s="123"/>
      <c r="AS4" s="98" t="s">
        <v>196</v>
      </c>
      <c r="AT4" s="98" t="s">
        <v>197</v>
      </c>
      <c r="AU4" s="98" t="s">
        <v>201</v>
      </c>
      <c r="AV4" s="98" t="s">
        <v>198</v>
      </c>
      <c r="AW4" s="120"/>
      <c r="AX4" s="98" t="s">
        <v>196</v>
      </c>
      <c r="AY4" s="98" t="s">
        <v>197</v>
      </c>
      <c r="AZ4" s="98" t="s">
        <v>201</v>
      </c>
      <c r="BA4" s="98" t="s">
        <v>198</v>
      </c>
      <c r="BB4" s="119"/>
      <c r="BC4" s="98" t="s">
        <v>196</v>
      </c>
      <c r="BD4" s="98" t="s">
        <v>197</v>
      </c>
      <c r="BE4" s="98" t="s">
        <v>201</v>
      </c>
      <c r="BF4" s="98" t="s">
        <v>198</v>
      </c>
      <c r="BG4" s="165"/>
      <c r="BH4" s="98" t="s">
        <v>196</v>
      </c>
      <c r="BI4" s="98" t="s">
        <v>197</v>
      </c>
      <c r="BJ4" s="98" t="s">
        <v>201</v>
      </c>
      <c r="BK4" s="98" t="s">
        <v>198</v>
      </c>
      <c r="BL4" s="165"/>
      <c r="BM4" s="98" t="s">
        <v>196</v>
      </c>
      <c r="BN4" s="98" t="s">
        <v>197</v>
      </c>
      <c r="BO4" s="98" t="s">
        <v>201</v>
      </c>
      <c r="BP4" s="98" t="s">
        <v>198</v>
      </c>
      <c r="BQ4" s="165"/>
      <c r="BR4" s="98" t="s">
        <v>196</v>
      </c>
      <c r="BS4" s="98" t="s">
        <v>197</v>
      </c>
      <c r="BT4" s="98" t="s">
        <v>201</v>
      </c>
      <c r="BU4" s="98" t="s">
        <v>198</v>
      </c>
      <c r="BV4" s="165"/>
      <c r="BW4" s="98" t="s">
        <v>196</v>
      </c>
      <c r="BX4" s="98" t="s">
        <v>197</v>
      </c>
      <c r="BY4" s="98" t="s">
        <v>201</v>
      </c>
      <c r="BZ4" s="98" t="s">
        <v>198</v>
      </c>
      <c r="CA4" s="165"/>
      <c r="CB4" s="98" t="s">
        <v>196</v>
      </c>
      <c r="CC4" s="98" t="s">
        <v>197</v>
      </c>
      <c r="CD4" s="98" t="s">
        <v>201</v>
      </c>
      <c r="CE4" s="98" t="s">
        <v>198</v>
      </c>
      <c r="CF4" s="158"/>
      <c r="CG4" s="98" t="s">
        <v>196</v>
      </c>
      <c r="CH4" s="98" t="s">
        <v>197</v>
      </c>
      <c r="CI4" s="98" t="s">
        <v>201</v>
      </c>
      <c r="CJ4" s="98" t="s">
        <v>198</v>
      </c>
      <c r="CK4" s="158"/>
      <c r="CL4" s="98" t="s">
        <v>196</v>
      </c>
      <c r="CM4" s="98" t="s">
        <v>197</v>
      </c>
      <c r="CN4" s="98" t="s">
        <v>201</v>
      </c>
      <c r="CO4" s="98" t="s">
        <v>198</v>
      </c>
      <c r="CP4" s="158" t="s">
        <v>119</v>
      </c>
      <c r="CQ4" s="124" t="s">
        <v>119</v>
      </c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66" t="s">
        <v>196</v>
      </c>
      <c r="DQ4" s="166" t="s">
        <v>197</v>
      </c>
      <c r="DR4" s="166" t="s">
        <v>201</v>
      </c>
      <c r="DS4" s="166" t="s">
        <v>198</v>
      </c>
      <c r="DT4" s="167"/>
      <c r="DU4" s="168" t="s">
        <v>196</v>
      </c>
      <c r="DV4" s="168" t="s">
        <v>197</v>
      </c>
      <c r="DW4" s="168" t="s">
        <v>201</v>
      </c>
      <c r="DX4" s="168" t="s">
        <v>198</v>
      </c>
      <c r="DY4" s="167"/>
      <c r="DZ4" s="168" t="s">
        <v>196</v>
      </c>
      <c r="EA4" s="168" t="s">
        <v>197</v>
      </c>
      <c r="EB4" s="168" t="s">
        <v>201</v>
      </c>
      <c r="EC4" s="168" t="s">
        <v>198</v>
      </c>
      <c r="ED4" s="167"/>
      <c r="EE4" s="168" t="s">
        <v>196</v>
      </c>
      <c r="EF4" s="168" t="s">
        <v>197</v>
      </c>
      <c r="EG4" s="168" t="s">
        <v>201</v>
      </c>
      <c r="EH4" s="168" t="s">
        <v>198</v>
      </c>
      <c r="EI4" s="167"/>
      <c r="EJ4" s="168" t="s">
        <v>196</v>
      </c>
      <c r="EK4" s="168" t="s">
        <v>197</v>
      </c>
      <c r="EL4" s="168" t="s">
        <v>201</v>
      </c>
      <c r="EM4" s="168" t="s">
        <v>198</v>
      </c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</row>
    <row r="5" s="94" customFormat="true" ht="13.5" hidden="false" customHeight="true" outlineLevel="0" collapsed="false">
      <c r="B5" s="106" t="s">
        <v>120</v>
      </c>
      <c r="C5" s="107" t="s">
        <v>121</v>
      </c>
      <c r="D5" s="108"/>
      <c r="E5" s="169"/>
      <c r="F5" s="169"/>
      <c r="G5" s="169"/>
      <c r="H5" s="169"/>
      <c r="I5" s="170"/>
      <c r="J5" s="170"/>
      <c r="K5" s="171"/>
      <c r="L5" s="172"/>
      <c r="M5" s="173"/>
      <c r="N5" s="108"/>
      <c r="O5" s="108"/>
      <c r="P5" s="108"/>
      <c r="Q5" s="123"/>
      <c r="R5" s="174"/>
      <c r="S5" s="172"/>
      <c r="T5" s="173"/>
      <c r="U5" s="108"/>
      <c r="V5" s="108"/>
      <c r="W5" s="108"/>
      <c r="X5" s="175"/>
      <c r="Y5" s="173"/>
      <c r="Z5" s="108"/>
      <c r="AA5" s="108"/>
      <c r="AB5" s="108"/>
      <c r="AC5" s="176"/>
      <c r="AD5" s="177"/>
      <c r="AE5" s="108"/>
      <c r="AF5" s="108"/>
      <c r="AG5" s="108"/>
      <c r="AH5" s="119"/>
      <c r="AI5" s="177"/>
      <c r="AJ5" s="108"/>
      <c r="AK5" s="108"/>
      <c r="AL5" s="108"/>
      <c r="AM5" s="119"/>
      <c r="AN5" s="173"/>
      <c r="AO5" s="108"/>
      <c r="AP5" s="108"/>
      <c r="AQ5" s="108"/>
      <c r="AR5" s="119"/>
      <c r="AS5" s="173"/>
      <c r="AT5" s="108"/>
      <c r="AU5" s="108"/>
      <c r="AV5" s="108"/>
      <c r="AW5" s="119"/>
      <c r="AX5" s="173"/>
      <c r="AY5" s="108"/>
      <c r="AZ5" s="108"/>
      <c r="BA5" s="108"/>
      <c r="BB5" s="119"/>
      <c r="BC5" s="173"/>
      <c r="BD5" s="108"/>
      <c r="BE5" s="108"/>
      <c r="BF5" s="108"/>
      <c r="BG5" s="165"/>
      <c r="BH5" s="173"/>
      <c r="BI5" s="108"/>
      <c r="BJ5" s="108"/>
      <c r="BK5" s="108"/>
      <c r="BL5" s="165"/>
      <c r="BM5" s="173"/>
      <c r="BN5" s="108"/>
      <c r="BO5" s="108"/>
      <c r="BP5" s="108"/>
      <c r="BQ5" s="165"/>
      <c r="BR5" s="173"/>
      <c r="BS5" s="108"/>
      <c r="BT5" s="108"/>
      <c r="BU5" s="108"/>
      <c r="BV5" s="165"/>
      <c r="BW5" s="173"/>
      <c r="BX5" s="108"/>
      <c r="BY5" s="108"/>
      <c r="BZ5" s="108"/>
      <c r="CA5" s="165"/>
      <c r="CB5" s="173"/>
      <c r="CC5" s="108"/>
      <c r="CD5" s="108"/>
      <c r="CE5" s="108"/>
      <c r="CF5" s="165"/>
      <c r="CG5" s="173"/>
      <c r="CH5" s="108"/>
      <c r="CI5" s="108"/>
      <c r="CJ5" s="108"/>
      <c r="CK5" s="165"/>
      <c r="CL5" s="173"/>
      <c r="CM5" s="108"/>
      <c r="CN5" s="108"/>
      <c r="CO5" s="169"/>
      <c r="CP5" s="165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</row>
    <row r="6" s="94" customFormat="true" ht="13.5" hidden="false" customHeight="true" outlineLevel="0" collapsed="false">
      <c r="B6" s="106" t="s">
        <v>122</v>
      </c>
      <c r="C6" s="107" t="s">
        <v>123</v>
      </c>
      <c r="D6" s="108" t="n">
        <v>3</v>
      </c>
      <c r="E6" s="169" t="n">
        <f aca="false">SUM(T6,Y6,AD6,AI6,AS6,AN6,AX6,BC6,BH6,BM6,BR6,BW6,CB6,CG6,CL6,CQ6,CV6,DA6,DF6,DK6,DP6,DU6,DZ6,EE6,EJ6)</f>
        <v>4</v>
      </c>
      <c r="F6" s="169" t="n">
        <f aca="false">SUM(U6,Z6,AE6,AJ6,AT6,AO6,AY6,BD6,BI6,BN6,BS6,BX6,CC6,CH6,CM6,CR6,CW6,DB6,DG6,DL6,DQ6,DV6,EA6,EF6,EK6)</f>
        <v>1</v>
      </c>
      <c r="G6" s="169" t="n">
        <f aca="false">SUM(V6,AA6,AF6,AK6,AU6,AP6,AZ6,BE6,BJ6,BO6,BT6,BY6,CD6,CI6,CN6,CS6,CX6,DC6,DH6,DM6,DR6,DW6,EB6,EG6,EL6)</f>
        <v>17</v>
      </c>
      <c r="H6" s="169" t="n">
        <f aca="false">SUM(W6,AB6,AG6,AL6,AV6,AQ6,BA6,BF6,BK6,BP6,BU6,BZ6,CE6,CJ6,CO6,CT6,CY6,DD6,DI6,DN6,DS6,DX6,EC6,EH6,EM6)</f>
        <v>2</v>
      </c>
      <c r="I6" s="170" t="n">
        <f aca="false">IF(H6=0,"-",E6/H6)</f>
        <v>2</v>
      </c>
      <c r="J6" s="170" t="n">
        <f aca="false">IF(E6=0,"-",G6/E6)</f>
        <v>4.25</v>
      </c>
      <c r="K6" s="171" t="n">
        <f aca="false">IF(H6=0,"-",G6/H6)</f>
        <v>8.5</v>
      </c>
      <c r="L6" s="172"/>
      <c r="M6" s="177" t="n">
        <v>4</v>
      </c>
      <c r="N6" s="108" t="n">
        <v>1</v>
      </c>
      <c r="O6" s="108" t="n">
        <v>17</v>
      </c>
      <c r="P6" s="108" t="n">
        <v>2</v>
      </c>
      <c r="Q6" s="123"/>
      <c r="R6" s="174" t="n">
        <f aca="false">(H6*20)-(G6/5)</f>
        <v>36.6</v>
      </c>
      <c r="S6" s="172"/>
      <c r="T6" s="173"/>
      <c r="U6" s="108"/>
      <c r="V6" s="108"/>
      <c r="W6" s="108"/>
      <c r="X6" s="175"/>
      <c r="Y6" s="173"/>
      <c r="Z6" s="108"/>
      <c r="AA6" s="108"/>
      <c r="AB6" s="108"/>
      <c r="AC6" s="176"/>
      <c r="AD6" s="177" t="n">
        <v>4</v>
      </c>
      <c r="AE6" s="108" t="n">
        <v>1</v>
      </c>
      <c r="AF6" s="108" t="n">
        <v>17</v>
      </c>
      <c r="AG6" s="108" t="n">
        <v>2</v>
      </c>
      <c r="AH6" s="119"/>
      <c r="AI6" s="177"/>
      <c r="AJ6" s="108"/>
      <c r="AK6" s="108"/>
      <c r="AL6" s="108"/>
      <c r="AM6" s="119"/>
      <c r="AN6" s="173"/>
      <c r="AO6" s="108"/>
      <c r="AP6" s="108"/>
      <c r="AQ6" s="108"/>
      <c r="AR6" s="119"/>
      <c r="AS6" s="173"/>
      <c r="AT6" s="108"/>
      <c r="AU6" s="108"/>
      <c r="AV6" s="108"/>
      <c r="AW6" s="119"/>
      <c r="AX6" s="173"/>
      <c r="AY6" s="108"/>
      <c r="AZ6" s="108"/>
      <c r="BA6" s="108"/>
      <c r="BB6" s="119"/>
      <c r="BC6" s="173"/>
      <c r="BD6" s="108"/>
      <c r="BE6" s="108"/>
      <c r="BF6" s="108"/>
      <c r="BG6" s="165"/>
      <c r="BH6" s="173"/>
      <c r="BI6" s="108"/>
      <c r="BJ6" s="108"/>
      <c r="BK6" s="108"/>
      <c r="BL6" s="165"/>
      <c r="BM6" s="173"/>
      <c r="BN6" s="108"/>
      <c r="BO6" s="108"/>
      <c r="BP6" s="108"/>
      <c r="BQ6" s="165"/>
      <c r="BR6" s="173"/>
      <c r="BS6" s="108"/>
      <c r="BT6" s="108"/>
      <c r="BU6" s="108"/>
      <c r="BV6" s="165"/>
      <c r="BW6" s="173"/>
      <c r="BX6" s="108"/>
      <c r="BY6" s="108"/>
      <c r="BZ6" s="108"/>
      <c r="CA6" s="165"/>
      <c r="CB6" s="173"/>
      <c r="CC6" s="108"/>
      <c r="CD6" s="108"/>
      <c r="CE6" s="108"/>
      <c r="CF6" s="165"/>
      <c r="CG6" s="173"/>
      <c r="CH6" s="108"/>
      <c r="CI6" s="108"/>
      <c r="CJ6" s="108"/>
      <c r="CK6" s="165"/>
      <c r="CL6" s="173"/>
      <c r="CM6" s="108"/>
      <c r="CN6" s="108"/>
      <c r="CO6" s="169"/>
      <c r="CP6" s="165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</row>
    <row r="7" s="94" customFormat="true" ht="13.5" hidden="false" customHeight="true" outlineLevel="0" collapsed="false">
      <c r="B7" s="106" t="s">
        <v>125</v>
      </c>
      <c r="C7" s="107" t="s">
        <v>126</v>
      </c>
      <c r="D7" s="108" t="n">
        <v>9</v>
      </c>
      <c r="E7" s="169" t="n">
        <f aca="false">SUM(T7,Y7,AD7,AI7,AS7,AN7,AX7,BC7,BH7,BM7,BR7,BW7,CB7,CG7,CL7,CQ7,CV7,DA7,DF7,DK7,DP7,DU7,DZ7,EE7,EJ7)</f>
        <v>62</v>
      </c>
      <c r="F7" s="169" t="n">
        <f aca="false">SUM(U7,Z7,AE7,AJ7,AT7,AO7,AY7,BD7,BI7,BN7,BS7,BX7,CC7,CH7,CM7,CR7,CW7,DB7,DG7,DL7,DQ7,DV7,EA7,EF7,EK7)</f>
        <v>5</v>
      </c>
      <c r="G7" s="169" t="n">
        <f aca="false">SUM(V7,AA7,AF7,AK7,AU7,AP7,AZ7,BE7,BJ7,BO7,BT7,BY7,CD7,CI7,CN7,CS7,CX7,DC7,DH7,DM7,DR7,DW7,EB7,EG7,EL7)</f>
        <v>331</v>
      </c>
      <c r="H7" s="169" t="n">
        <f aca="false">SUM(W7,AB7,AG7,AL7,AV7,AQ7,BA7,BF7,BK7,BP7,BU7,BZ7,CE7,CJ7,CO7,CT7,CY7,DD7,DI7,DN7,DS7,DX7,EC7,EH7,EM7)</f>
        <v>14</v>
      </c>
      <c r="I7" s="170" t="n">
        <f aca="false">IF(H7=0,"-",E7/H7)</f>
        <v>4.42857142857143</v>
      </c>
      <c r="J7" s="170" t="n">
        <f aca="false">IF(E7=0,"-",G7/E7)</f>
        <v>5.33870967741936</v>
      </c>
      <c r="K7" s="171" t="n">
        <f aca="false">IF(H7=0,"-",G7/H7)</f>
        <v>23.6428571428571</v>
      </c>
      <c r="L7" s="172"/>
      <c r="M7" s="173" t="n">
        <v>8</v>
      </c>
      <c r="N7" s="108" t="n">
        <v>1</v>
      </c>
      <c r="O7" s="108" t="n">
        <v>36</v>
      </c>
      <c r="P7" s="108" t="n">
        <v>4</v>
      </c>
      <c r="Q7" s="123"/>
      <c r="R7" s="174" t="n">
        <f aca="false">(H7*20)-(G7/5)</f>
        <v>213.8</v>
      </c>
      <c r="S7" s="172"/>
      <c r="T7" s="173" t="n">
        <v>7</v>
      </c>
      <c r="U7" s="108" t="n">
        <v>0</v>
      </c>
      <c r="V7" s="108" t="n">
        <v>61</v>
      </c>
      <c r="W7" s="108" t="n">
        <v>3</v>
      </c>
      <c r="X7" s="175"/>
      <c r="Y7" s="173"/>
      <c r="Z7" s="108"/>
      <c r="AA7" s="108"/>
      <c r="AB7" s="108"/>
      <c r="AC7" s="176"/>
      <c r="AD7" s="177" t="n">
        <v>6</v>
      </c>
      <c r="AE7" s="108" t="n">
        <v>1</v>
      </c>
      <c r="AF7" s="108" t="n">
        <v>31</v>
      </c>
      <c r="AG7" s="108" t="n">
        <v>0</v>
      </c>
      <c r="AH7" s="119"/>
      <c r="AI7" s="177"/>
      <c r="AJ7" s="108"/>
      <c r="AK7" s="108"/>
      <c r="AL7" s="108"/>
      <c r="AM7" s="119"/>
      <c r="AN7" s="173" t="n">
        <v>10</v>
      </c>
      <c r="AO7" s="108" t="n">
        <v>0</v>
      </c>
      <c r="AP7" s="108" t="n">
        <v>46</v>
      </c>
      <c r="AQ7" s="108" t="n">
        <v>1</v>
      </c>
      <c r="AR7" s="119"/>
      <c r="AS7" s="173" t="n">
        <v>3</v>
      </c>
      <c r="AT7" s="108" t="n">
        <v>0</v>
      </c>
      <c r="AU7" s="108" t="n">
        <v>22</v>
      </c>
      <c r="AV7" s="108" t="n">
        <v>0</v>
      </c>
      <c r="AW7" s="119"/>
      <c r="AX7" s="173" t="n">
        <v>9</v>
      </c>
      <c r="AY7" s="108" t="n">
        <v>3</v>
      </c>
      <c r="AZ7" s="108" t="n">
        <v>30</v>
      </c>
      <c r="BA7" s="108" t="n">
        <v>1</v>
      </c>
      <c r="BB7" s="119"/>
      <c r="BC7" s="173" t="n">
        <v>8</v>
      </c>
      <c r="BD7" s="108" t="n">
        <v>0</v>
      </c>
      <c r="BE7" s="108" t="n">
        <v>42</v>
      </c>
      <c r="BF7" s="108" t="n">
        <v>2</v>
      </c>
      <c r="BG7" s="165"/>
      <c r="BH7" s="173"/>
      <c r="BI7" s="108"/>
      <c r="BJ7" s="108"/>
      <c r="BK7" s="108"/>
      <c r="BL7" s="165"/>
      <c r="BM7" s="173"/>
      <c r="BN7" s="108"/>
      <c r="BO7" s="108"/>
      <c r="BP7" s="108"/>
      <c r="BQ7" s="165"/>
      <c r="BR7" s="173"/>
      <c r="BS7" s="108"/>
      <c r="BT7" s="108"/>
      <c r="BU7" s="108"/>
      <c r="BV7" s="165"/>
      <c r="BW7" s="173"/>
      <c r="BX7" s="108"/>
      <c r="BY7" s="108"/>
      <c r="BZ7" s="108"/>
      <c r="CA7" s="165"/>
      <c r="CB7" s="173" t="n">
        <v>8</v>
      </c>
      <c r="CC7" s="108" t="n">
        <v>1</v>
      </c>
      <c r="CD7" s="108" t="n">
        <v>36</v>
      </c>
      <c r="CE7" s="108" t="n">
        <v>4</v>
      </c>
      <c r="CF7" s="165"/>
      <c r="CG7" s="173" t="n">
        <v>7</v>
      </c>
      <c r="CH7" s="108" t="n">
        <v>0</v>
      </c>
      <c r="CI7" s="108" t="n">
        <v>29</v>
      </c>
      <c r="CJ7" s="108" t="n">
        <v>3</v>
      </c>
      <c r="CK7" s="165"/>
      <c r="CL7" s="173" t="n">
        <v>4</v>
      </c>
      <c r="CM7" s="108" t="n">
        <v>0</v>
      </c>
      <c r="CN7" s="108" t="n">
        <v>34</v>
      </c>
      <c r="CO7" s="169" t="n">
        <v>0</v>
      </c>
      <c r="CP7" s="165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</row>
    <row r="8" s="94" customFormat="true" ht="13.5" hidden="false" customHeight="true" outlineLevel="0" collapsed="false">
      <c r="B8" s="106" t="s">
        <v>129</v>
      </c>
      <c r="C8" s="107" t="s">
        <v>126</v>
      </c>
      <c r="D8" s="108"/>
      <c r="E8" s="169"/>
      <c r="F8" s="169"/>
      <c r="G8" s="169"/>
      <c r="H8" s="169"/>
      <c r="I8" s="170"/>
      <c r="J8" s="170"/>
      <c r="K8" s="171"/>
      <c r="L8" s="172"/>
      <c r="M8" s="173"/>
      <c r="N8" s="108"/>
      <c r="O8" s="108"/>
      <c r="P8" s="108"/>
      <c r="Q8" s="123"/>
      <c r="R8" s="174"/>
      <c r="S8" s="172"/>
      <c r="T8" s="173"/>
      <c r="U8" s="108"/>
      <c r="V8" s="108"/>
      <c r="W8" s="108"/>
      <c r="X8" s="175"/>
      <c r="Y8" s="173"/>
      <c r="Z8" s="108"/>
      <c r="AA8" s="108"/>
      <c r="AB8" s="108"/>
      <c r="AC8" s="176"/>
      <c r="AD8" s="177"/>
      <c r="AE8" s="108"/>
      <c r="AF8" s="108"/>
      <c r="AG8" s="108"/>
      <c r="AH8" s="119"/>
      <c r="AI8" s="177"/>
      <c r="AJ8" s="108"/>
      <c r="AK8" s="108"/>
      <c r="AL8" s="108"/>
      <c r="AM8" s="119"/>
      <c r="AN8" s="173"/>
      <c r="AO8" s="108"/>
      <c r="AP8" s="108"/>
      <c r="AQ8" s="108"/>
      <c r="AR8" s="119"/>
      <c r="AS8" s="173"/>
      <c r="AT8" s="108"/>
      <c r="AU8" s="108"/>
      <c r="AV8" s="108"/>
      <c r="AW8" s="119"/>
      <c r="AX8" s="173"/>
      <c r="AY8" s="108"/>
      <c r="AZ8" s="108"/>
      <c r="BA8" s="108"/>
      <c r="BB8" s="119"/>
      <c r="BC8" s="173"/>
      <c r="BD8" s="108"/>
      <c r="BE8" s="108"/>
      <c r="BF8" s="108"/>
      <c r="BG8" s="165"/>
      <c r="BH8" s="173"/>
      <c r="BI8" s="108"/>
      <c r="BJ8" s="108"/>
      <c r="BK8" s="108"/>
      <c r="BL8" s="165"/>
      <c r="BM8" s="173"/>
      <c r="BN8" s="108"/>
      <c r="BO8" s="108"/>
      <c r="BP8" s="108"/>
      <c r="BQ8" s="165"/>
      <c r="BR8" s="173"/>
      <c r="BS8" s="108"/>
      <c r="BT8" s="108"/>
      <c r="BU8" s="108"/>
      <c r="BV8" s="165"/>
      <c r="BW8" s="173"/>
      <c r="BX8" s="108"/>
      <c r="BY8" s="108"/>
      <c r="BZ8" s="108"/>
      <c r="CA8" s="165"/>
      <c r="CB8" s="173"/>
      <c r="CC8" s="108"/>
      <c r="CD8" s="108"/>
      <c r="CE8" s="108"/>
      <c r="CF8" s="165"/>
      <c r="CG8" s="173"/>
      <c r="CH8" s="108"/>
      <c r="CI8" s="108"/>
      <c r="CJ8" s="108"/>
      <c r="CK8" s="165"/>
      <c r="CL8" s="173"/>
      <c r="CM8" s="108"/>
      <c r="CN8" s="108"/>
      <c r="CO8" s="169"/>
      <c r="CP8" s="165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</row>
    <row r="9" s="94" customFormat="true" ht="13.5" hidden="false" customHeight="true" outlineLevel="0" collapsed="false">
      <c r="B9" s="106" t="s">
        <v>130</v>
      </c>
      <c r="C9" s="107" t="s">
        <v>121</v>
      </c>
      <c r="D9" s="108" t="n">
        <v>12</v>
      </c>
      <c r="E9" s="169" t="n">
        <f aca="false">SUM(T9,Y9,AD9,AI9,AS9,AN9,AX9,BC9,BH9,BM9,BR9,BW9,CB9,CG9,CL9,CQ9,CV9,DA9,DF9,DK9,DP9,DU9,DZ9,EE9,EJ9)</f>
        <v>35</v>
      </c>
      <c r="F9" s="169" t="n">
        <f aca="false">SUM(U9,Z9,AE9,AJ9,AT9,AO9,AY9,BD9,BI9,BN9,BS9,BX9,CC9,CH9,CM9,CR9,CW9,DB9,DG9,DL9,DQ9,DV9,EA9,EF9,EK9)</f>
        <v>3</v>
      </c>
      <c r="G9" s="169" t="n">
        <f aca="false">SUM(V9,AA9,AF9,AK9,AU9,AP9,AZ9,BE9,BJ9,BO9,BT9,BY9,CD9,CI9,CN9,CS9,CX9,DC9,DH9,DM9,DR9,DW9,EB9,EG9,EL9)</f>
        <v>188</v>
      </c>
      <c r="H9" s="169" t="n">
        <f aca="false">SUM(W9,AB9,AG9,AL9,AV9,AQ9,BA9,BF9,BK9,BP9,BU9,BZ9,CE9,CJ9,CO9,CT9,CY9,DD9,DI9,DN9,DS9,DX9,EC9,EH9,EM9)</f>
        <v>6</v>
      </c>
      <c r="I9" s="170" t="n">
        <f aca="false">IF(H9=0,"-",E9/H9)</f>
        <v>5.83333333333333</v>
      </c>
      <c r="J9" s="170" t="n">
        <f aca="false">IF(E9=0,"-",G9/E9)</f>
        <v>5.37142857142857</v>
      </c>
      <c r="K9" s="171" t="n">
        <f aca="false">IF(H9=0,"-",G9/H9)</f>
        <v>31.3333333333333</v>
      </c>
      <c r="L9" s="172"/>
      <c r="M9" s="173" t="n">
        <v>2</v>
      </c>
      <c r="N9" s="108" t="n">
        <v>1</v>
      </c>
      <c r="O9" s="108" t="n">
        <v>4</v>
      </c>
      <c r="P9" s="108" t="n">
        <v>2</v>
      </c>
      <c r="Q9" s="123"/>
      <c r="R9" s="174" t="n">
        <f aca="false">(H9*20)-(G9/5)</f>
        <v>82.4</v>
      </c>
      <c r="S9" s="172"/>
      <c r="T9" s="173" t="n">
        <v>7</v>
      </c>
      <c r="U9" s="108" t="n">
        <v>0</v>
      </c>
      <c r="V9" s="108" t="n">
        <v>46</v>
      </c>
      <c r="W9" s="108" t="n">
        <v>1</v>
      </c>
      <c r="X9" s="175"/>
      <c r="Y9" s="173" t="n">
        <v>3</v>
      </c>
      <c r="Z9" s="108" t="n">
        <v>0</v>
      </c>
      <c r="AA9" s="108" t="n">
        <v>20</v>
      </c>
      <c r="AB9" s="108" t="n">
        <v>0</v>
      </c>
      <c r="AC9" s="176"/>
      <c r="AD9" s="177" t="n">
        <v>3</v>
      </c>
      <c r="AE9" s="108" t="n">
        <v>0</v>
      </c>
      <c r="AF9" s="108" t="n">
        <v>20</v>
      </c>
      <c r="AG9" s="108" t="n">
        <v>0</v>
      </c>
      <c r="AH9" s="119"/>
      <c r="AI9" s="177" t="n">
        <v>4</v>
      </c>
      <c r="AJ9" s="108" t="n">
        <v>0</v>
      </c>
      <c r="AK9" s="108" t="n">
        <v>16</v>
      </c>
      <c r="AL9" s="108" t="n">
        <v>2</v>
      </c>
      <c r="AM9" s="119"/>
      <c r="AN9" s="173" t="n">
        <v>8</v>
      </c>
      <c r="AO9" s="108" t="n">
        <v>2</v>
      </c>
      <c r="AP9" s="108" t="n">
        <v>13</v>
      </c>
      <c r="AQ9" s="108" t="n">
        <v>0</v>
      </c>
      <c r="AR9" s="119"/>
      <c r="AS9" s="173"/>
      <c r="AT9" s="108"/>
      <c r="AU9" s="108"/>
      <c r="AV9" s="108"/>
      <c r="AW9" s="119"/>
      <c r="AX9" s="173" t="n">
        <v>2</v>
      </c>
      <c r="AY9" s="108" t="n">
        <v>1</v>
      </c>
      <c r="AZ9" s="108" t="n">
        <v>4</v>
      </c>
      <c r="BA9" s="108" t="n">
        <v>2</v>
      </c>
      <c r="BB9" s="119"/>
      <c r="BC9" s="173"/>
      <c r="BD9" s="108"/>
      <c r="BE9" s="108"/>
      <c r="BF9" s="108"/>
      <c r="BG9" s="165"/>
      <c r="BH9" s="173" t="n">
        <v>4</v>
      </c>
      <c r="BI9" s="108" t="n">
        <v>0</v>
      </c>
      <c r="BJ9" s="108" t="n">
        <v>19</v>
      </c>
      <c r="BK9" s="108" t="n">
        <v>1</v>
      </c>
      <c r="BL9" s="165"/>
      <c r="BM9" s="173"/>
      <c r="BN9" s="108"/>
      <c r="BO9" s="108"/>
      <c r="BP9" s="108"/>
      <c r="BQ9" s="165"/>
      <c r="BR9" s="173" t="n">
        <v>3</v>
      </c>
      <c r="BS9" s="108" t="n">
        <v>0</v>
      </c>
      <c r="BT9" s="108" t="n">
        <v>44</v>
      </c>
      <c r="BU9" s="108" t="n">
        <v>0</v>
      </c>
      <c r="BV9" s="165"/>
      <c r="BW9" s="173" t="n">
        <v>1</v>
      </c>
      <c r="BX9" s="108" t="n">
        <v>0</v>
      </c>
      <c r="BY9" s="108" t="n">
        <v>6</v>
      </c>
      <c r="BZ9" s="108" t="n">
        <v>0</v>
      </c>
      <c r="CA9" s="165"/>
      <c r="CB9" s="173"/>
      <c r="CC9" s="108"/>
      <c r="CD9" s="108"/>
      <c r="CE9" s="108"/>
      <c r="CF9" s="165"/>
      <c r="CG9" s="173"/>
      <c r="CH9" s="108"/>
      <c r="CI9" s="108"/>
      <c r="CJ9" s="108"/>
      <c r="CK9" s="165"/>
      <c r="CL9" s="173"/>
      <c r="CM9" s="108"/>
      <c r="CN9" s="108"/>
      <c r="CO9" s="169"/>
      <c r="CP9" s="165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</row>
    <row r="10" s="94" customFormat="true" ht="13.5" hidden="false" customHeight="true" outlineLevel="0" collapsed="false">
      <c r="B10" s="106" t="s">
        <v>131</v>
      </c>
      <c r="C10" s="107" t="s">
        <v>126</v>
      </c>
      <c r="D10" s="108" t="n">
        <v>3</v>
      </c>
      <c r="E10" s="169" t="n">
        <f aca="false">SUM(T10,Y10,AD10,AI10,AS10,AN10,AX10,BC10,BH10,BM10,BR10,BW10,CB10,CG10,CL10,CQ10,CV10,DA10,DF10,DK10,DP10,DU10,DZ10,EE10,EJ10)</f>
        <v>4</v>
      </c>
      <c r="F10" s="169" t="n">
        <f aca="false">SUM(U10,Z10,AE10,AJ10,AT10,AO10,AY10,BD10,BI10,BN10,BS10,BX10,CC10,CH10,CM10,CR10,CW10,DB10,DG10,DL10,DQ10,DV10,EA10,EF10,EK10)</f>
        <v>0</v>
      </c>
      <c r="G10" s="169" t="n">
        <f aca="false">SUM(V10,AA10,AF10,AK10,AU10,AP10,AZ10,BE10,BJ10,BO10,BT10,BY10,CD10,CI10,CN10,CS10,CX10,DC10,DH10,DM10,DR10,DW10,EB10,EG10,EL10)</f>
        <v>15</v>
      </c>
      <c r="H10" s="169" t="n">
        <f aca="false">SUM(W10,AB10,AG10,AL10,AV10,AQ10,BA10,BF10,BK10,BP10,BU10,BZ10,CE10,CJ10,CO10,CT10,CY10,DD10,DI10,DN10,DS10,DX10,EC10,EH10,EM10)</f>
        <v>3</v>
      </c>
      <c r="I10" s="170" t="n">
        <f aca="false">IF(H10=0,"-",E10/H10)</f>
        <v>1.33333333333333</v>
      </c>
      <c r="J10" s="170" t="n">
        <f aca="false">IF(E10=0,"-",G10/E10)</f>
        <v>3.75</v>
      </c>
      <c r="K10" s="171" t="n">
        <f aca="false">IF(H10=0,"-",G10/H10)</f>
        <v>5</v>
      </c>
      <c r="L10" s="172"/>
      <c r="M10" s="173" t="n">
        <v>4</v>
      </c>
      <c r="N10" s="108" t="n">
        <v>0</v>
      </c>
      <c r="O10" s="108" t="n">
        <v>15</v>
      </c>
      <c r="P10" s="108" t="n">
        <v>3</v>
      </c>
      <c r="Q10" s="123"/>
      <c r="R10" s="174" t="n">
        <f aca="false">(H10*20)-(G10/5)</f>
        <v>57</v>
      </c>
      <c r="S10" s="172"/>
      <c r="T10" s="173"/>
      <c r="U10" s="108"/>
      <c r="V10" s="108"/>
      <c r="W10" s="108"/>
      <c r="X10" s="175"/>
      <c r="Y10" s="173"/>
      <c r="Z10" s="108"/>
      <c r="AA10" s="108"/>
      <c r="AB10" s="108"/>
      <c r="AC10" s="176"/>
      <c r="AD10" s="177"/>
      <c r="AE10" s="108"/>
      <c r="AF10" s="108"/>
      <c r="AG10" s="108"/>
      <c r="AH10" s="119"/>
      <c r="AI10" s="177"/>
      <c r="AJ10" s="108"/>
      <c r="AK10" s="108"/>
      <c r="AL10" s="108"/>
      <c r="AM10" s="119"/>
      <c r="AN10" s="173"/>
      <c r="AO10" s="108"/>
      <c r="AP10" s="108"/>
      <c r="AQ10" s="108"/>
      <c r="AR10" s="119"/>
      <c r="AS10" s="173"/>
      <c r="AT10" s="108"/>
      <c r="AU10" s="108"/>
      <c r="AV10" s="108"/>
      <c r="AW10" s="119"/>
      <c r="AX10" s="173"/>
      <c r="AY10" s="108"/>
      <c r="AZ10" s="108"/>
      <c r="BA10" s="108"/>
      <c r="BB10" s="119"/>
      <c r="BC10" s="173"/>
      <c r="BD10" s="108"/>
      <c r="BE10" s="108"/>
      <c r="BF10" s="108"/>
      <c r="BG10" s="165"/>
      <c r="BH10" s="173" t="n">
        <v>4</v>
      </c>
      <c r="BI10" s="108" t="n">
        <v>0</v>
      </c>
      <c r="BJ10" s="108" t="n">
        <v>15</v>
      </c>
      <c r="BK10" s="108" t="n">
        <v>3</v>
      </c>
      <c r="BL10" s="165"/>
      <c r="BM10" s="173"/>
      <c r="BN10" s="108"/>
      <c r="BO10" s="108"/>
      <c r="BP10" s="108"/>
      <c r="BQ10" s="165"/>
      <c r="BR10" s="173"/>
      <c r="BS10" s="108"/>
      <c r="BT10" s="108"/>
      <c r="BU10" s="108"/>
      <c r="BV10" s="165"/>
      <c r="BW10" s="173"/>
      <c r="BX10" s="108"/>
      <c r="BY10" s="108"/>
      <c r="BZ10" s="108"/>
      <c r="CA10" s="165"/>
      <c r="CB10" s="173"/>
      <c r="CC10" s="108"/>
      <c r="CD10" s="108"/>
      <c r="CE10" s="108"/>
      <c r="CF10" s="165"/>
      <c r="CG10" s="173"/>
      <c r="CH10" s="108"/>
      <c r="CI10" s="108"/>
      <c r="CJ10" s="108"/>
      <c r="CK10" s="165"/>
      <c r="CL10" s="173"/>
      <c r="CM10" s="108"/>
      <c r="CN10" s="108"/>
      <c r="CO10" s="169"/>
      <c r="CP10" s="165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</row>
    <row r="11" s="94" customFormat="true" ht="13.5" hidden="false" customHeight="true" outlineLevel="0" collapsed="false">
      <c r="B11" s="106" t="s">
        <v>132</v>
      </c>
      <c r="C11" s="107" t="s">
        <v>121</v>
      </c>
      <c r="D11" s="108" t="n">
        <v>2</v>
      </c>
      <c r="E11" s="169" t="n">
        <f aca="false">SUM(T11,Y11,AD11,AI11,AS11,AN11,AX11,BC11,BH11,BM11,BR11,BW11,CB11,CG11,CL11,CQ11,CV11,DA11,DF11,DK11,DP11,DU11,DZ11,EE11,EJ11)</f>
        <v>2</v>
      </c>
      <c r="F11" s="169" t="n">
        <f aca="false">SUM(U11,Z11,AE11,AJ11,AT11,AO11,AY11,BD11,BI11,BN11,BS11,BX11,CC11,CH11,CM11,CR11,CW11,DB11,DG11,DL11,DQ11,DV11,EA11,EF11,EK11)</f>
        <v>0</v>
      </c>
      <c r="G11" s="169" t="n">
        <f aca="false">SUM(V11,AA11,AF11,AK11,AU11,AP11,AZ11,BE11,BJ11,BO11,BT11,BY11,CD11,CI11,CN11,CS11,CX11,DC11,DH11,DM11,DR11,DW11,EB11,EG11,EL11)</f>
        <v>20</v>
      </c>
      <c r="H11" s="169" t="n">
        <f aca="false">SUM(W11,AB11,AG11,AL11,AV11,AQ11,BA11,BF11,BK11,BP11,BU11,BZ11,CE11,CJ11,CO11,CT11,CY11,DD11,DI11,DN11,DS11,DX11,EC11,EH11,EM11)</f>
        <v>0</v>
      </c>
      <c r="I11" s="170" t="str">
        <f aca="false">IF(H11=0,"-",E11/H11)</f>
        <v>-</v>
      </c>
      <c r="J11" s="170" t="n">
        <f aca="false">IF(E11=0,"-",G11/E11)</f>
        <v>10</v>
      </c>
      <c r="K11" s="171" t="str">
        <f aca="false">IF(H11=0,"-",G11/H11)</f>
        <v>-</v>
      </c>
      <c r="L11" s="172"/>
      <c r="M11" s="173" t="n">
        <v>2</v>
      </c>
      <c r="N11" s="108" t="n">
        <v>0</v>
      </c>
      <c r="O11" s="108" t="n">
        <v>20</v>
      </c>
      <c r="P11" s="108" t="n">
        <v>0</v>
      </c>
      <c r="Q11" s="123"/>
      <c r="R11" s="174" t="n">
        <f aca="false">(H11*20)-(G11/5)</f>
        <v>-4</v>
      </c>
      <c r="S11" s="172"/>
      <c r="T11" s="173"/>
      <c r="U11" s="108"/>
      <c r="V11" s="108"/>
      <c r="W11" s="108"/>
      <c r="X11" s="175"/>
      <c r="Y11" s="173"/>
      <c r="Z11" s="108"/>
      <c r="AA11" s="108"/>
      <c r="AB11" s="108"/>
      <c r="AC11" s="176"/>
      <c r="AD11" s="177"/>
      <c r="AE11" s="108"/>
      <c r="AF11" s="108"/>
      <c r="AG11" s="108"/>
      <c r="AH11" s="119"/>
      <c r="AI11" s="177"/>
      <c r="AJ11" s="108"/>
      <c r="AK11" s="108"/>
      <c r="AL11" s="108"/>
      <c r="AM11" s="119"/>
      <c r="AN11" s="173" t="n">
        <v>2</v>
      </c>
      <c r="AO11" s="108" t="n">
        <v>0</v>
      </c>
      <c r="AP11" s="108" t="n">
        <v>20</v>
      </c>
      <c r="AQ11" s="108" t="n">
        <v>0</v>
      </c>
      <c r="AR11" s="119"/>
      <c r="AS11" s="173"/>
      <c r="AT11" s="108"/>
      <c r="AU11" s="108"/>
      <c r="AV11" s="108"/>
      <c r="AW11" s="119"/>
      <c r="AX11" s="173"/>
      <c r="AY11" s="108"/>
      <c r="AZ11" s="108"/>
      <c r="BA11" s="108"/>
      <c r="BB11" s="119"/>
      <c r="BC11" s="173"/>
      <c r="BD11" s="108"/>
      <c r="BE11" s="108"/>
      <c r="BF11" s="108"/>
      <c r="BG11" s="165"/>
      <c r="BH11" s="173"/>
      <c r="BI11" s="108"/>
      <c r="BJ11" s="108"/>
      <c r="BK11" s="108"/>
      <c r="BL11" s="165"/>
      <c r="BM11" s="173"/>
      <c r="BN11" s="108"/>
      <c r="BO11" s="108"/>
      <c r="BP11" s="108"/>
      <c r="BQ11" s="165"/>
      <c r="BR11" s="173"/>
      <c r="BS11" s="108"/>
      <c r="BT11" s="108"/>
      <c r="BU11" s="108"/>
      <c r="BV11" s="165"/>
      <c r="BW11" s="173"/>
      <c r="BX11" s="108"/>
      <c r="BY11" s="108"/>
      <c r="BZ11" s="108"/>
      <c r="CA11" s="165"/>
      <c r="CB11" s="173"/>
      <c r="CC11" s="108"/>
      <c r="CD11" s="108"/>
      <c r="CE11" s="108"/>
      <c r="CF11" s="165"/>
      <c r="CG11" s="173"/>
      <c r="CH11" s="108"/>
      <c r="CI11" s="108"/>
      <c r="CJ11" s="108"/>
      <c r="CK11" s="165"/>
      <c r="CL11" s="173"/>
      <c r="CM11" s="108"/>
      <c r="CN11" s="108"/>
      <c r="CO11" s="169"/>
      <c r="CP11" s="165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</row>
    <row r="12" s="94" customFormat="true" ht="13.5" hidden="false" customHeight="true" outlineLevel="0" collapsed="false">
      <c r="B12" s="106" t="s">
        <v>133</v>
      </c>
      <c r="C12" s="107"/>
      <c r="D12" s="108"/>
      <c r="E12" s="169"/>
      <c r="F12" s="169"/>
      <c r="G12" s="169"/>
      <c r="H12" s="169"/>
      <c r="I12" s="170"/>
      <c r="J12" s="170"/>
      <c r="K12" s="171"/>
      <c r="L12" s="172"/>
      <c r="M12" s="173"/>
      <c r="N12" s="108"/>
      <c r="O12" s="108"/>
      <c r="P12" s="108"/>
      <c r="Q12" s="123"/>
      <c r="R12" s="174"/>
      <c r="S12" s="172"/>
      <c r="T12" s="173"/>
      <c r="U12" s="108"/>
      <c r="V12" s="108"/>
      <c r="W12" s="108"/>
      <c r="X12" s="175"/>
      <c r="Y12" s="173"/>
      <c r="Z12" s="108"/>
      <c r="AA12" s="108"/>
      <c r="AB12" s="108"/>
      <c r="AC12" s="176"/>
      <c r="AD12" s="177"/>
      <c r="AE12" s="108"/>
      <c r="AF12" s="108"/>
      <c r="AG12" s="108"/>
      <c r="AH12" s="119"/>
      <c r="AI12" s="177"/>
      <c r="AJ12" s="108"/>
      <c r="AK12" s="108"/>
      <c r="AL12" s="108"/>
      <c r="AM12" s="119"/>
      <c r="AN12" s="173"/>
      <c r="AO12" s="108"/>
      <c r="AP12" s="108"/>
      <c r="AQ12" s="108"/>
      <c r="AR12" s="119"/>
      <c r="AS12" s="173"/>
      <c r="AT12" s="108"/>
      <c r="AU12" s="108"/>
      <c r="AV12" s="108"/>
      <c r="AW12" s="119"/>
      <c r="AX12" s="173"/>
      <c r="AY12" s="108"/>
      <c r="AZ12" s="108"/>
      <c r="BA12" s="108"/>
      <c r="BB12" s="119"/>
      <c r="BC12" s="173"/>
      <c r="BD12" s="108"/>
      <c r="BE12" s="108"/>
      <c r="BF12" s="108"/>
      <c r="BG12" s="165"/>
      <c r="BH12" s="173"/>
      <c r="BI12" s="108"/>
      <c r="BJ12" s="108"/>
      <c r="BK12" s="108"/>
      <c r="BL12" s="165"/>
      <c r="BM12" s="173"/>
      <c r="BN12" s="108"/>
      <c r="BO12" s="108"/>
      <c r="BP12" s="108"/>
      <c r="BQ12" s="165"/>
      <c r="BR12" s="173"/>
      <c r="BS12" s="108"/>
      <c r="BT12" s="108"/>
      <c r="BU12" s="108"/>
      <c r="BV12" s="165"/>
      <c r="BW12" s="173"/>
      <c r="BX12" s="108"/>
      <c r="BY12" s="108"/>
      <c r="BZ12" s="108"/>
      <c r="CA12" s="165"/>
      <c r="CB12" s="173"/>
      <c r="CC12" s="108"/>
      <c r="CD12" s="108"/>
      <c r="CE12" s="108"/>
      <c r="CF12" s="165"/>
      <c r="CG12" s="173"/>
      <c r="CH12" s="108"/>
      <c r="CI12" s="108"/>
      <c r="CJ12" s="108"/>
      <c r="CK12" s="165"/>
      <c r="CL12" s="173"/>
      <c r="CM12" s="108"/>
      <c r="CN12" s="108"/>
      <c r="CO12" s="169"/>
      <c r="CP12" s="165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</row>
    <row r="13" s="94" customFormat="true" ht="13.5" hidden="false" customHeight="true" outlineLevel="0" collapsed="false">
      <c r="B13" s="106" t="s">
        <v>134</v>
      </c>
      <c r="C13" s="107" t="s">
        <v>121</v>
      </c>
      <c r="D13" s="108" t="n">
        <v>2</v>
      </c>
      <c r="E13" s="169" t="n">
        <f aca="false">SUM(T13,Y13,AD13,AI13,AS13,AN13,AX13,BC13,BH13,BM13,BR13,BW13,CB13,CG13,CL13,CQ13,CV13,DA13,DF13,DK13,DP13,DU13,DZ13,EE13,EJ13)</f>
        <v>10</v>
      </c>
      <c r="F13" s="169" t="n">
        <f aca="false">SUM(U13,Z13,AE13,AJ13,AT13,AO13,AY13,BD13,BI13,BN13,BS13,BX13,CC13,CH13,CM13,CR13,CW13,DB13,DG13,DL13,DQ13,DV13,EA13,EF13,EK13)</f>
        <v>0</v>
      </c>
      <c r="G13" s="169" t="n">
        <f aca="false">SUM(V13,AA13,AF13,AK13,AU13,AP13,AZ13,BE13,BJ13,BO13,BT13,BY13,CD13,CI13,CN13,CS13,CX13,DC13,DH13,DM13,DR13,DW13,EB13,EG13,EL13)</f>
        <v>64</v>
      </c>
      <c r="H13" s="169" t="n">
        <f aca="false">SUM(W13,AB13,AG13,AL13,AV13,AQ13,BA13,BF13,BK13,BP13,BU13,BZ13,CE13,CJ13,CO13,CT13,CY13,DD13,DI13,DN13,DS13,DX13,EC13,EH13,EM13)</f>
        <v>0</v>
      </c>
      <c r="I13" s="170" t="str">
        <f aca="false">IF(H13=0,"-",E13/H13)</f>
        <v>-</v>
      </c>
      <c r="J13" s="170" t="n">
        <f aca="false">IF(E13=0,"-",G13/E13)</f>
        <v>6.4</v>
      </c>
      <c r="K13" s="171" t="str">
        <f aca="false">IF(H13=0,"-",G13/H13)</f>
        <v>-</v>
      </c>
      <c r="L13" s="172"/>
      <c r="M13" s="173" t="n">
        <v>5</v>
      </c>
      <c r="N13" s="108" t="n">
        <v>0</v>
      </c>
      <c r="O13" s="108" t="n">
        <v>29</v>
      </c>
      <c r="P13" s="108" t="n">
        <v>0</v>
      </c>
      <c r="Q13" s="123"/>
      <c r="R13" s="174" t="n">
        <f aca="false">(H13*20)-(G13/5)</f>
        <v>-12.8</v>
      </c>
      <c r="S13" s="172"/>
      <c r="T13" s="173"/>
      <c r="U13" s="108"/>
      <c r="V13" s="108"/>
      <c r="W13" s="108"/>
      <c r="X13" s="175"/>
      <c r="Y13" s="173"/>
      <c r="Z13" s="108"/>
      <c r="AA13" s="108"/>
      <c r="AB13" s="108"/>
      <c r="AC13" s="176"/>
      <c r="AD13" s="177"/>
      <c r="AE13" s="108"/>
      <c r="AF13" s="108"/>
      <c r="AG13" s="108"/>
      <c r="AH13" s="119"/>
      <c r="AI13" s="177"/>
      <c r="AJ13" s="108"/>
      <c r="AK13" s="108"/>
      <c r="AL13" s="108"/>
      <c r="AM13" s="119"/>
      <c r="AN13" s="173"/>
      <c r="AO13" s="108"/>
      <c r="AP13" s="108"/>
      <c r="AQ13" s="108"/>
      <c r="AR13" s="119"/>
      <c r="AS13" s="173"/>
      <c r="AT13" s="108"/>
      <c r="AU13" s="108"/>
      <c r="AV13" s="108"/>
      <c r="AW13" s="119"/>
      <c r="AX13" s="173" t="n">
        <v>5</v>
      </c>
      <c r="AY13" s="108" t="n">
        <v>0</v>
      </c>
      <c r="AZ13" s="108" t="n">
        <v>29</v>
      </c>
      <c r="BA13" s="108" t="n">
        <v>0</v>
      </c>
      <c r="BB13" s="119"/>
      <c r="BC13" s="173" t="n">
        <v>5</v>
      </c>
      <c r="BD13" s="108" t="n">
        <v>0</v>
      </c>
      <c r="BE13" s="108" t="n">
        <v>35</v>
      </c>
      <c r="BF13" s="108" t="n">
        <v>0</v>
      </c>
      <c r="BG13" s="165"/>
      <c r="BH13" s="173"/>
      <c r="BI13" s="108"/>
      <c r="BJ13" s="108"/>
      <c r="BK13" s="108"/>
      <c r="BL13" s="165"/>
      <c r="BM13" s="173"/>
      <c r="BN13" s="108"/>
      <c r="BO13" s="108"/>
      <c r="BP13" s="108"/>
      <c r="BQ13" s="165"/>
      <c r="BR13" s="173"/>
      <c r="BS13" s="108"/>
      <c r="BT13" s="108"/>
      <c r="BU13" s="108"/>
      <c r="BV13" s="165"/>
      <c r="BW13" s="173"/>
      <c r="BX13" s="108"/>
      <c r="BY13" s="108"/>
      <c r="BZ13" s="108"/>
      <c r="CA13" s="165"/>
      <c r="CB13" s="173"/>
      <c r="CC13" s="108"/>
      <c r="CD13" s="108"/>
      <c r="CE13" s="108"/>
      <c r="CF13" s="165"/>
      <c r="CG13" s="173"/>
      <c r="CH13" s="108"/>
      <c r="CI13" s="108"/>
      <c r="CJ13" s="108"/>
      <c r="CK13" s="165"/>
      <c r="CL13" s="173"/>
      <c r="CM13" s="108"/>
      <c r="CN13" s="108"/>
      <c r="CO13" s="169"/>
      <c r="CP13" s="165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</row>
    <row r="14" s="94" customFormat="true" ht="13.5" hidden="false" customHeight="true" outlineLevel="0" collapsed="false">
      <c r="B14" s="106" t="s">
        <v>135</v>
      </c>
      <c r="C14" s="107" t="s">
        <v>126</v>
      </c>
      <c r="D14" s="108" t="n">
        <v>1</v>
      </c>
      <c r="E14" s="169"/>
      <c r="F14" s="169"/>
      <c r="G14" s="169"/>
      <c r="H14" s="169"/>
      <c r="I14" s="170"/>
      <c r="J14" s="170"/>
      <c r="K14" s="171"/>
      <c r="L14" s="172"/>
      <c r="M14" s="173"/>
      <c r="N14" s="108"/>
      <c r="O14" s="108"/>
      <c r="P14" s="108"/>
      <c r="Q14" s="123"/>
      <c r="R14" s="174"/>
      <c r="S14" s="172"/>
      <c r="T14" s="173"/>
      <c r="U14" s="108"/>
      <c r="V14" s="108"/>
      <c r="W14" s="108"/>
      <c r="X14" s="175"/>
      <c r="Y14" s="173"/>
      <c r="Z14" s="108"/>
      <c r="AA14" s="108"/>
      <c r="AB14" s="108"/>
      <c r="AC14" s="176"/>
      <c r="AD14" s="177"/>
      <c r="AE14" s="108"/>
      <c r="AF14" s="108"/>
      <c r="AG14" s="108"/>
      <c r="AH14" s="119"/>
      <c r="AI14" s="177"/>
      <c r="AJ14" s="108"/>
      <c r="AK14" s="108"/>
      <c r="AL14" s="108"/>
      <c r="AM14" s="119"/>
      <c r="AN14" s="173"/>
      <c r="AO14" s="108"/>
      <c r="AP14" s="108"/>
      <c r="AQ14" s="108"/>
      <c r="AR14" s="119"/>
      <c r="AS14" s="173"/>
      <c r="AT14" s="108"/>
      <c r="AU14" s="108"/>
      <c r="AV14" s="108"/>
      <c r="AW14" s="119"/>
      <c r="AX14" s="173"/>
      <c r="AY14" s="108"/>
      <c r="AZ14" s="108"/>
      <c r="BA14" s="108"/>
      <c r="BB14" s="119"/>
      <c r="BC14" s="173"/>
      <c r="BD14" s="108"/>
      <c r="BE14" s="108"/>
      <c r="BF14" s="108"/>
      <c r="BG14" s="165"/>
      <c r="BH14" s="173"/>
      <c r="BI14" s="108"/>
      <c r="BJ14" s="108"/>
      <c r="BK14" s="108"/>
      <c r="BL14" s="165"/>
      <c r="BM14" s="173"/>
      <c r="BN14" s="108"/>
      <c r="BO14" s="108"/>
      <c r="BP14" s="108"/>
      <c r="BQ14" s="165"/>
      <c r="BR14" s="173"/>
      <c r="BS14" s="108"/>
      <c r="BT14" s="108"/>
      <c r="BU14" s="108"/>
      <c r="BV14" s="165"/>
      <c r="BW14" s="173"/>
      <c r="BX14" s="108"/>
      <c r="BY14" s="108"/>
      <c r="BZ14" s="108"/>
      <c r="CA14" s="165"/>
      <c r="CB14" s="173"/>
      <c r="CC14" s="108"/>
      <c r="CD14" s="108"/>
      <c r="CE14" s="108"/>
      <c r="CF14" s="165"/>
      <c r="CG14" s="173"/>
      <c r="CH14" s="108"/>
      <c r="CI14" s="108"/>
      <c r="CJ14" s="108"/>
      <c r="CK14" s="165"/>
      <c r="CL14" s="173"/>
      <c r="CM14" s="108"/>
      <c r="CN14" s="108"/>
      <c r="CO14" s="169"/>
      <c r="CP14" s="165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</row>
    <row r="15" s="94" customFormat="true" ht="13.5" hidden="false" customHeight="true" outlineLevel="0" collapsed="false">
      <c r="B15" s="106" t="s">
        <v>136</v>
      </c>
      <c r="C15" s="107"/>
      <c r="D15" s="108"/>
      <c r="E15" s="169"/>
      <c r="F15" s="169"/>
      <c r="G15" s="169"/>
      <c r="H15" s="169"/>
      <c r="I15" s="170"/>
      <c r="J15" s="170"/>
      <c r="K15" s="171"/>
      <c r="L15" s="172"/>
      <c r="M15" s="173"/>
      <c r="N15" s="108"/>
      <c r="O15" s="108"/>
      <c r="P15" s="108"/>
      <c r="Q15" s="123"/>
      <c r="R15" s="174"/>
      <c r="S15" s="172"/>
      <c r="T15" s="173"/>
      <c r="U15" s="108"/>
      <c r="V15" s="108"/>
      <c r="W15" s="108"/>
      <c r="X15" s="175"/>
      <c r="Y15" s="173"/>
      <c r="Z15" s="108"/>
      <c r="AA15" s="108"/>
      <c r="AB15" s="108"/>
      <c r="AC15" s="176"/>
      <c r="AD15" s="177"/>
      <c r="AE15" s="108"/>
      <c r="AF15" s="108"/>
      <c r="AG15" s="108"/>
      <c r="AH15" s="119"/>
      <c r="AI15" s="177"/>
      <c r="AJ15" s="108"/>
      <c r="AK15" s="108"/>
      <c r="AL15" s="108"/>
      <c r="AM15" s="119"/>
      <c r="AN15" s="173"/>
      <c r="AO15" s="108"/>
      <c r="AP15" s="108"/>
      <c r="AQ15" s="108"/>
      <c r="AR15" s="119"/>
      <c r="AS15" s="173"/>
      <c r="AT15" s="108"/>
      <c r="AU15" s="108"/>
      <c r="AV15" s="108"/>
      <c r="AW15" s="119"/>
      <c r="AX15" s="173"/>
      <c r="AY15" s="108"/>
      <c r="AZ15" s="108"/>
      <c r="BA15" s="108"/>
      <c r="BB15" s="119"/>
      <c r="BC15" s="173"/>
      <c r="BD15" s="108"/>
      <c r="BE15" s="108"/>
      <c r="BF15" s="108"/>
      <c r="BG15" s="165"/>
      <c r="BH15" s="173"/>
      <c r="BI15" s="108"/>
      <c r="BJ15" s="108"/>
      <c r="BK15" s="108"/>
      <c r="BL15" s="165"/>
      <c r="BM15" s="173"/>
      <c r="BN15" s="108"/>
      <c r="BO15" s="108"/>
      <c r="BP15" s="108"/>
      <c r="BQ15" s="165"/>
      <c r="BR15" s="173"/>
      <c r="BS15" s="108"/>
      <c r="BT15" s="108"/>
      <c r="BU15" s="108"/>
      <c r="BV15" s="165"/>
      <c r="BW15" s="173"/>
      <c r="BX15" s="108"/>
      <c r="BY15" s="108"/>
      <c r="BZ15" s="108"/>
      <c r="CA15" s="165"/>
      <c r="CB15" s="173"/>
      <c r="CC15" s="108"/>
      <c r="CD15" s="108"/>
      <c r="CE15" s="108"/>
      <c r="CF15" s="165"/>
      <c r="CG15" s="173"/>
      <c r="CH15" s="108"/>
      <c r="CI15" s="108"/>
      <c r="CJ15" s="108"/>
      <c r="CK15" s="165"/>
      <c r="CL15" s="173"/>
      <c r="CM15" s="108"/>
      <c r="CN15" s="108"/>
      <c r="CO15" s="169"/>
      <c r="CP15" s="165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</row>
    <row r="16" s="94" customFormat="true" ht="13.5" hidden="false" customHeight="true" outlineLevel="0" collapsed="false">
      <c r="B16" s="106" t="s">
        <v>137</v>
      </c>
      <c r="C16" s="107"/>
      <c r="D16" s="108"/>
      <c r="E16" s="169"/>
      <c r="F16" s="169"/>
      <c r="G16" s="169"/>
      <c r="H16" s="169"/>
      <c r="I16" s="170"/>
      <c r="J16" s="170"/>
      <c r="K16" s="171"/>
      <c r="L16" s="172"/>
      <c r="M16" s="173"/>
      <c r="N16" s="108"/>
      <c r="O16" s="108"/>
      <c r="P16" s="108"/>
      <c r="Q16" s="123"/>
      <c r="R16" s="174"/>
      <c r="S16" s="172"/>
      <c r="T16" s="173"/>
      <c r="U16" s="108"/>
      <c r="V16" s="108"/>
      <c r="W16" s="108"/>
      <c r="X16" s="175"/>
      <c r="Y16" s="173"/>
      <c r="Z16" s="108"/>
      <c r="AA16" s="108"/>
      <c r="AB16" s="108"/>
      <c r="AC16" s="176"/>
      <c r="AD16" s="177"/>
      <c r="AE16" s="108"/>
      <c r="AF16" s="108"/>
      <c r="AG16" s="108"/>
      <c r="AH16" s="119"/>
      <c r="AI16" s="177"/>
      <c r="AJ16" s="108"/>
      <c r="AK16" s="108"/>
      <c r="AL16" s="108"/>
      <c r="AM16" s="119"/>
      <c r="AN16" s="173"/>
      <c r="AO16" s="108"/>
      <c r="AP16" s="108"/>
      <c r="AQ16" s="108"/>
      <c r="AR16" s="119"/>
      <c r="AS16" s="173"/>
      <c r="AT16" s="108"/>
      <c r="AU16" s="108"/>
      <c r="AV16" s="108"/>
      <c r="AW16" s="119"/>
      <c r="AX16" s="173"/>
      <c r="AY16" s="108"/>
      <c r="AZ16" s="108"/>
      <c r="BA16" s="108"/>
      <c r="BB16" s="119"/>
      <c r="BC16" s="173"/>
      <c r="BD16" s="108"/>
      <c r="BE16" s="108"/>
      <c r="BF16" s="108"/>
      <c r="BG16" s="165"/>
      <c r="BH16" s="173"/>
      <c r="BI16" s="108"/>
      <c r="BJ16" s="108"/>
      <c r="BK16" s="108"/>
      <c r="BL16" s="165"/>
      <c r="BM16" s="173"/>
      <c r="BN16" s="108"/>
      <c r="BO16" s="108"/>
      <c r="BP16" s="108"/>
      <c r="BQ16" s="165"/>
      <c r="BR16" s="173"/>
      <c r="BS16" s="108"/>
      <c r="BT16" s="108"/>
      <c r="BU16" s="108"/>
      <c r="BV16" s="165"/>
      <c r="BW16" s="173"/>
      <c r="BX16" s="108"/>
      <c r="BY16" s="108"/>
      <c r="BZ16" s="108"/>
      <c r="CA16" s="165"/>
      <c r="CB16" s="173"/>
      <c r="CC16" s="108"/>
      <c r="CD16" s="108"/>
      <c r="CE16" s="108"/>
      <c r="CF16" s="165"/>
      <c r="CG16" s="173"/>
      <c r="CH16" s="108"/>
      <c r="CI16" s="108"/>
      <c r="CJ16" s="108"/>
      <c r="CK16" s="165"/>
      <c r="CL16" s="173"/>
      <c r="CM16" s="108"/>
      <c r="CN16" s="108"/>
      <c r="CO16" s="169"/>
      <c r="CP16" s="165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</row>
    <row r="17" s="94" customFormat="true" ht="13.5" hidden="false" customHeight="true" outlineLevel="0" collapsed="false">
      <c r="B17" s="106" t="s">
        <v>138</v>
      </c>
      <c r="C17" s="107" t="s">
        <v>139</v>
      </c>
      <c r="D17" s="108" t="n">
        <v>5</v>
      </c>
      <c r="E17" s="169" t="n">
        <f aca="false">SUM(T17,Y17,AD17,AI17,AS17,AN17,AX17,BC17,BH17,BM17,BR17,BW17,CB17,CG17,CL17,CQ17,CV17,DA17,DF17,DK17,DP17,DU17,DZ17,EE17,EJ17)</f>
        <v>27</v>
      </c>
      <c r="F17" s="169" t="n">
        <f aca="false">SUM(U17,Z17,AE17,AJ17,AT17,AO17,AY17,BD17,BI17,BN17,BS17,BX17,CC17,CH17,CM17,CR17,CW17,DB17,DG17,DL17,DQ17,DV17,EA17,EF17,EK17)</f>
        <v>2</v>
      </c>
      <c r="G17" s="169" t="n">
        <f aca="false">SUM(V17,AA17,AF17,AK17,AU17,AP17,AZ17,BE17,BJ17,BO17,BT17,BY17,CD17,CI17,CN17,CS17,CX17,DC17,DH17,DM17,DR17,DW17,EB17,EG17,EL17)</f>
        <v>137</v>
      </c>
      <c r="H17" s="169" t="n">
        <f aca="false">SUM(W17,AB17,AG17,AL17,AV17,AQ17,BA17,BF17,BK17,BP17,BU17,BZ17,CE17,CJ17,CO17,CT17,CY17,DD17,DI17,DN17,DS17,DX17,EC17,EH17,EM17)</f>
        <v>4</v>
      </c>
      <c r="I17" s="170" t="n">
        <f aca="false">IF(H17=0,"-",E17/H17)</f>
        <v>6.75</v>
      </c>
      <c r="J17" s="170" t="n">
        <f aca="false">IF(E17=0,"-",G17/E17)</f>
        <v>5.07407407407407</v>
      </c>
      <c r="K17" s="171" t="n">
        <f aca="false">IF(H17=0,"-",G17/H17)</f>
        <v>34.25</v>
      </c>
      <c r="L17" s="172"/>
      <c r="M17" s="173" t="n">
        <v>8</v>
      </c>
      <c r="N17" s="108" t="n">
        <v>1</v>
      </c>
      <c r="O17" s="108" t="n">
        <v>31</v>
      </c>
      <c r="P17" s="108" t="n">
        <v>2</v>
      </c>
      <c r="Q17" s="123"/>
      <c r="R17" s="174" t="n">
        <f aca="false">(H17*20)-(G17/5)</f>
        <v>52.6</v>
      </c>
      <c r="S17" s="172"/>
      <c r="T17" s="173" t="n">
        <v>7</v>
      </c>
      <c r="U17" s="108" t="n">
        <v>0</v>
      </c>
      <c r="V17" s="108" t="n">
        <v>35</v>
      </c>
      <c r="W17" s="108" t="n">
        <v>0</v>
      </c>
      <c r="X17" s="175"/>
      <c r="Y17" s="173" t="n">
        <v>8</v>
      </c>
      <c r="Z17" s="108" t="n">
        <v>1</v>
      </c>
      <c r="AA17" s="108" t="n">
        <v>31</v>
      </c>
      <c r="AB17" s="108" t="n">
        <v>2</v>
      </c>
      <c r="AC17" s="176"/>
      <c r="AD17" s="177"/>
      <c r="AE17" s="108"/>
      <c r="AF17" s="108"/>
      <c r="AG17" s="108"/>
      <c r="AH17" s="119"/>
      <c r="AI17" s="177"/>
      <c r="AJ17" s="108"/>
      <c r="AK17" s="108"/>
      <c r="AL17" s="108"/>
      <c r="AM17" s="119"/>
      <c r="AN17" s="173"/>
      <c r="AO17" s="108"/>
      <c r="AP17" s="108"/>
      <c r="AQ17" s="108"/>
      <c r="AR17" s="119"/>
      <c r="AS17" s="173"/>
      <c r="AT17" s="108"/>
      <c r="AU17" s="108"/>
      <c r="AV17" s="108"/>
      <c r="AW17" s="119"/>
      <c r="AX17" s="173"/>
      <c r="AY17" s="108"/>
      <c r="AZ17" s="108"/>
      <c r="BA17" s="108"/>
      <c r="BB17" s="119"/>
      <c r="BC17" s="173"/>
      <c r="BD17" s="108"/>
      <c r="BE17" s="108"/>
      <c r="BF17" s="108"/>
      <c r="BG17" s="165"/>
      <c r="BH17" s="173"/>
      <c r="BI17" s="108"/>
      <c r="BJ17" s="108"/>
      <c r="BK17" s="108"/>
      <c r="BL17" s="165"/>
      <c r="BM17" s="173"/>
      <c r="BN17" s="108"/>
      <c r="BO17" s="108"/>
      <c r="BP17" s="108"/>
      <c r="BQ17" s="165"/>
      <c r="BR17" s="173" t="n">
        <v>4</v>
      </c>
      <c r="BS17" s="108" t="n">
        <v>0</v>
      </c>
      <c r="BT17" s="108" t="n">
        <v>32</v>
      </c>
      <c r="BU17" s="108" t="n">
        <v>1</v>
      </c>
      <c r="BV17" s="165"/>
      <c r="BW17" s="173"/>
      <c r="BX17" s="108"/>
      <c r="BY17" s="108"/>
      <c r="BZ17" s="108"/>
      <c r="CA17" s="165"/>
      <c r="CB17" s="173" t="n">
        <v>8</v>
      </c>
      <c r="CC17" s="108" t="n">
        <v>1</v>
      </c>
      <c r="CD17" s="108" t="n">
        <v>39</v>
      </c>
      <c r="CE17" s="108" t="n">
        <v>1</v>
      </c>
      <c r="CF17" s="165"/>
      <c r="CG17" s="173"/>
      <c r="CH17" s="108"/>
      <c r="CI17" s="108"/>
      <c r="CJ17" s="108"/>
      <c r="CK17" s="165"/>
      <c r="CL17" s="173"/>
      <c r="CM17" s="108"/>
      <c r="CN17" s="108"/>
      <c r="CO17" s="169"/>
      <c r="CP17" s="165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</row>
    <row r="18" s="94" customFormat="true" ht="13.5" hidden="false" customHeight="true" outlineLevel="0" collapsed="false">
      <c r="B18" s="106" t="s">
        <v>140</v>
      </c>
      <c r="C18" s="107" t="s">
        <v>121</v>
      </c>
      <c r="D18" s="108" t="n">
        <v>13</v>
      </c>
      <c r="E18" s="169" t="n">
        <f aca="false">SUM(T18,Y18,AD18,AI18,AS18,AN18,AX18,BC18,BH18,BM18,BR18,BW18,CB18,CG18,CL18,CQ18,CV18,DA18,DF18,DK18,DP18,DU18,DZ18,EE18,EJ18)</f>
        <v>10</v>
      </c>
      <c r="F18" s="169" t="n">
        <f aca="false">SUM(U18,Z18,AE18,AJ18,AT18,AO18,AY18,BD18,BI18,BN18,BS18,BX18,CC18,CH18,CM18,CR18,CW18,DB18,DG18,DL18,DQ18,DV18,EA18,EF18,EK18)</f>
        <v>1</v>
      </c>
      <c r="G18" s="169" t="n">
        <f aca="false">SUM(V18,AA18,AF18,AK18,AU18,AP18,AZ18,BE18,BJ18,BO18,BT18,BY18,CD18,CI18,CN18,CS18,CX18,DC18,DH18,DM18,DR18,DW18,EB18,EG18,EL18)</f>
        <v>65</v>
      </c>
      <c r="H18" s="169" t="n">
        <f aca="false">SUM(W18,AB18,AG18,AL18,AV18,AQ18,BA18,BF18,BK18,BP18,BU18,BZ18,CE18,CJ18,CO18,CT18,CY18,DD18,DI18,DN18,DS18,DX18,EC18,EH18,EM18)</f>
        <v>7</v>
      </c>
      <c r="I18" s="170" t="n">
        <f aca="false">IF(H18=0,"-",E18/H18)</f>
        <v>1.42857142857143</v>
      </c>
      <c r="J18" s="170" t="n">
        <f aca="false">IF(E18=0,"-",G18/E18)</f>
        <v>6.5</v>
      </c>
      <c r="K18" s="171" t="n">
        <f aca="false">IF(H18=0,"-",G18/H18)</f>
        <v>9.28571428571429</v>
      </c>
      <c r="L18" s="172"/>
      <c r="M18" s="173" t="n">
        <v>5</v>
      </c>
      <c r="N18" s="108" t="n">
        <v>1</v>
      </c>
      <c r="O18" s="108" t="n">
        <v>20</v>
      </c>
      <c r="P18" s="108" t="n">
        <v>4</v>
      </c>
      <c r="Q18" s="123"/>
      <c r="R18" s="174" t="n">
        <f aca="false">(H18*20)-(G18/5)</f>
        <v>127</v>
      </c>
      <c r="S18" s="172"/>
      <c r="T18" s="173"/>
      <c r="U18" s="108"/>
      <c r="V18" s="108"/>
      <c r="W18" s="108"/>
      <c r="X18" s="175"/>
      <c r="Y18" s="173"/>
      <c r="Z18" s="108"/>
      <c r="AA18" s="108"/>
      <c r="AB18" s="108"/>
      <c r="AC18" s="176"/>
      <c r="AD18" s="177"/>
      <c r="AE18" s="108"/>
      <c r="AF18" s="108"/>
      <c r="AG18" s="108"/>
      <c r="AH18" s="119"/>
      <c r="AI18" s="177"/>
      <c r="AJ18" s="108"/>
      <c r="AK18" s="108"/>
      <c r="AL18" s="108"/>
      <c r="AM18" s="119"/>
      <c r="AN18" s="173"/>
      <c r="AO18" s="108"/>
      <c r="AP18" s="108"/>
      <c r="AQ18" s="108"/>
      <c r="AR18" s="119"/>
      <c r="AS18" s="173"/>
      <c r="AT18" s="108"/>
      <c r="AU18" s="108"/>
      <c r="AV18" s="108"/>
      <c r="AW18" s="119"/>
      <c r="AX18" s="173"/>
      <c r="AY18" s="108"/>
      <c r="AZ18" s="108"/>
      <c r="BA18" s="108"/>
      <c r="BB18" s="119"/>
      <c r="BC18" s="173"/>
      <c r="BD18" s="108"/>
      <c r="BE18" s="108"/>
      <c r="BF18" s="108"/>
      <c r="BG18" s="165"/>
      <c r="BH18" s="173" t="n">
        <v>2</v>
      </c>
      <c r="BI18" s="108" t="n">
        <v>0</v>
      </c>
      <c r="BJ18" s="108" t="n">
        <v>9</v>
      </c>
      <c r="BK18" s="108" t="n">
        <v>1</v>
      </c>
      <c r="BL18" s="165"/>
      <c r="BM18" s="173"/>
      <c r="BN18" s="108"/>
      <c r="BO18" s="108"/>
      <c r="BP18" s="108"/>
      <c r="BQ18" s="165"/>
      <c r="BR18" s="173" t="n">
        <v>1</v>
      </c>
      <c r="BS18" s="108" t="n">
        <v>0</v>
      </c>
      <c r="BT18" s="108" t="n">
        <v>21</v>
      </c>
      <c r="BU18" s="108" t="n">
        <v>0</v>
      </c>
      <c r="BV18" s="165"/>
      <c r="BW18" s="173" t="n">
        <v>2</v>
      </c>
      <c r="BX18" s="108" t="n">
        <v>0</v>
      </c>
      <c r="BY18" s="108" t="n">
        <v>15</v>
      </c>
      <c r="BZ18" s="108" t="n">
        <v>2</v>
      </c>
      <c r="CA18" s="165"/>
      <c r="CB18" s="173"/>
      <c r="CC18" s="108"/>
      <c r="CD18" s="108"/>
      <c r="CE18" s="108"/>
      <c r="CF18" s="165"/>
      <c r="CG18" s="173" t="n">
        <v>5</v>
      </c>
      <c r="CH18" s="108" t="n">
        <v>1</v>
      </c>
      <c r="CI18" s="108" t="n">
        <v>20</v>
      </c>
      <c r="CJ18" s="108" t="n">
        <v>4</v>
      </c>
      <c r="CK18" s="165"/>
      <c r="CL18" s="173"/>
      <c r="CM18" s="108"/>
      <c r="CN18" s="108"/>
      <c r="CO18" s="169"/>
      <c r="CP18" s="165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</row>
    <row r="19" s="94" customFormat="true" ht="13.5" hidden="false" customHeight="true" outlineLevel="0" collapsed="false">
      <c r="B19" s="106" t="s">
        <v>141</v>
      </c>
      <c r="C19" s="107" t="s">
        <v>121</v>
      </c>
      <c r="D19" s="108" t="n">
        <v>10</v>
      </c>
      <c r="E19" s="169" t="n">
        <f aca="false">SUM(T19,Y19,AD19,AI19,AS19,AN19,AX19,BC19,BH19,BM19,BR19,BW19,CB19,CG19,CL19,CQ19,CV19,DA19,DF19,DK19,DP19,DU19,DZ19,EE19,EJ19)</f>
        <v>52</v>
      </c>
      <c r="F19" s="169" t="n">
        <f aca="false">SUM(U19,Z19,AE19,AJ19,AT19,AO19,AY19,BD19,BI19,BN19,BS19,BX19,CC19,CH19,CM19,CR19,CW19,DB19,DG19,DL19,DQ19,DV19,EA19,EF19,EK19)</f>
        <v>4</v>
      </c>
      <c r="G19" s="169" t="n">
        <f aca="false">SUM(V19,AA19,AF19,AK19,AU19,AP19,AZ19,BE19,BJ19,BO19,BT19,BY19,CD19,CI19,CN19,CS19,CX19,DC19,DH19,DM19,DR19,DW19,EB19,EG19,EL19)</f>
        <v>264</v>
      </c>
      <c r="H19" s="169" t="n">
        <f aca="false">SUM(W19,AB19,AG19,AL19,AV19,AQ19,BA19,BF19,BK19,BP19,BU19,BZ19,CE19,CJ19,CO19,CT19,CY19,DD19,DI19,DN19,DS19,DX19,EC19,EH19,EM19)</f>
        <v>13</v>
      </c>
      <c r="I19" s="170" t="n">
        <f aca="false">IF(H19=0,"-",E19/H19)</f>
        <v>4</v>
      </c>
      <c r="J19" s="170" t="n">
        <f aca="false">IF(E19=0,"-",G19/E19)</f>
        <v>5.07692307692308</v>
      </c>
      <c r="K19" s="171" t="n">
        <f aca="false">IF(H19=0,"-",G19/H19)</f>
        <v>20.3076923076923</v>
      </c>
      <c r="L19" s="172"/>
      <c r="M19" s="173" t="n">
        <v>4</v>
      </c>
      <c r="N19" s="108" t="n">
        <v>0</v>
      </c>
      <c r="O19" s="108" t="n">
        <v>19</v>
      </c>
      <c r="P19" s="108" t="n">
        <v>3</v>
      </c>
      <c r="Q19" s="123"/>
      <c r="R19" s="174" t="n">
        <f aca="false">(H19*20)-(G19/5)</f>
        <v>207.2</v>
      </c>
      <c r="S19" s="172"/>
      <c r="T19" s="173" t="n">
        <v>7</v>
      </c>
      <c r="U19" s="108" t="n">
        <v>0</v>
      </c>
      <c r="V19" s="108" t="n">
        <v>27</v>
      </c>
      <c r="W19" s="108" t="n">
        <v>3</v>
      </c>
      <c r="X19" s="175"/>
      <c r="Y19" s="173"/>
      <c r="Z19" s="108"/>
      <c r="AA19" s="108"/>
      <c r="AB19" s="108"/>
      <c r="AC19" s="176"/>
      <c r="AD19" s="177" t="n">
        <v>7</v>
      </c>
      <c r="AE19" s="108" t="n">
        <v>1</v>
      </c>
      <c r="AF19" s="108" t="n">
        <v>38</v>
      </c>
      <c r="AG19" s="108" t="n">
        <v>1</v>
      </c>
      <c r="AH19" s="119"/>
      <c r="AI19" s="177"/>
      <c r="AJ19" s="108"/>
      <c r="AK19" s="108"/>
      <c r="AL19" s="108"/>
      <c r="AM19" s="119"/>
      <c r="AN19" s="173" t="n">
        <v>10</v>
      </c>
      <c r="AO19" s="108" t="n">
        <v>2</v>
      </c>
      <c r="AP19" s="108" t="n">
        <v>36</v>
      </c>
      <c r="AQ19" s="108" t="n">
        <v>0</v>
      </c>
      <c r="AR19" s="119"/>
      <c r="AS19" s="173" t="n">
        <v>5</v>
      </c>
      <c r="AT19" s="108" t="n">
        <v>1</v>
      </c>
      <c r="AU19" s="108" t="n">
        <v>25</v>
      </c>
      <c r="AV19" s="108" t="n">
        <v>3</v>
      </c>
      <c r="AW19" s="119"/>
      <c r="AX19" s="173"/>
      <c r="AY19" s="108"/>
      <c r="AZ19" s="108"/>
      <c r="BA19" s="108"/>
      <c r="BB19" s="119"/>
      <c r="BC19" s="173" t="n">
        <v>6</v>
      </c>
      <c r="BD19" s="108" t="n">
        <v>0</v>
      </c>
      <c r="BE19" s="108" t="n">
        <v>28</v>
      </c>
      <c r="BF19" s="108" t="n">
        <v>2</v>
      </c>
      <c r="BG19" s="165"/>
      <c r="BH19" s="173" t="n">
        <v>2</v>
      </c>
      <c r="BI19" s="108" t="n">
        <v>0</v>
      </c>
      <c r="BJ19" s="108" t="n">
        <v>9</v>
      </c>
      <c r="BK19" s="108" t="n">
        <v>1</v>
      </c>
      <c r="BL19" s="165"/>
      <c r="BM19" s="173"/>
      <c r="BN19" s="108"/>
      <c r="BO19" s="108"/>
      <c r="BP19" s="108"/>
      <c r="BQ19" s="165"/>
      <c r="BR19" s="173" t="n">
        <v>4</v>
      </c>
      <c r="BS19" s="108" t="n">
        <v>0</v>
      </c>
      <c r="BT19" s="108" t="n">
        <v>19</v>
      </c>
      <c r="BU19" s="108" t="n">
        <v>3</v>
      </c>
      <c r="BV19" s="165"/>
      <c r="BW19" s="173" t="n">
        <v>7</v>
      </c>
      <c r="BX19" s="108" t="n">
        <v>0</v>
      </c>
      <c r="BY19" s="108" t="n">
        <v>42</v>
      </c>
      <c r="BZ19" s="108" t="n">
        <v>0</v>
      </c>
      <c r="CA19" s="165"/>
      <c r="CB19" s="173"/>
      <c r="CC19" s="108"/>
      <c r="CD19" s="108"/>
      <c r="CE19" s="108"/>
      <c r="CF19" s="165"/>
      <c r="CG19" s="173"/>
      <c r="CH19" s="108"/>
      <c r="CI19" s="108"/>
      <c r="CJ19" s="108"/>
      <c r="CK19" s="165"/>
      <c r="CL19" s="173" t="n">
        <v>4</v>
      </c>
      <c r="CM19" s="108" t="n">
        <v>0</v>
      </c>
      <c r="CN19" s="108" t="n">
        <v>40</v>
      </c>
      <c r="CO19" s="169" t="n">
        <v>0</v>
      </c>
      <c r="CP19" s="165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</row>
    <row r="20" s="94" customFormat="true" ht="13.5" hidden="false" customHeight="true" outlineLevel="0" collapsed="false">
      <c r="B20" s="106" t="s">
        <v>142</v>
      </c>
      <c r="C20" s="107" t="s">
        <v>143</v>
      </c>
      <c r="D20" s="108"/>
      <c r="E20" s="169"/>
      <c r="F20" s="169"/>
      <c r="G20" s="169"/>
      <c r="H20" s="169"/>
      <c r="I20" s="170"/>
      <c r="J20" s="170"/>
      <c r="K20" s="171"/>
      <c r="L20" s="172"/>
      <c r="M20" s="173"/>
      <c r="N20" s="108"/>
      <c r="O20" s="108"/>
      <c r="P20" s="108"/>
      <c r="Q20" s="123"/>
      <c r="R20" s="174"/>
      <c r="S20" s="172"/>
      <c r="T20" s="173"/>
      <c r="U20" s="108"/>
      <c r="V20" s="108"/>
      <c r="W20" s="108"/>
      <c r="X20" s="175"/>
      <c r="Y20" s="173"/>
      <c r="Z20" s="108"/>
      <c r="AA20" s="108"/>
      <c r="AB20" s="108"/>
      <c r="AC20" s="176"/>
      <c r="AD20" s="177"/>
      <c r="AE20" s="108"/>
      <c r="AF20" s="108"/>
      <c r="AG20" s="108"/>
      <c r="AH20" s="119"/>
      <c r="AI20" s="177"/>
      <c r="AJ20" s="108"/>
      <c r="AK20" s="108"/>
      <c r="AL20" s="108"/>
      <c r="AM20" s="119"/>
      <c r="AN20" s="173"/>
      <c r="AO20" s="108"/>
      <c r="AP20" s="108"/>
      <c r="AQ20" s="108"/>
      <c r="AR20" s="119"/>
      <c r="AS20" s="173"/>
      <c r="AT20" s="108"/>
      <c r="AU20" s="108"/>
      <c r="AV20" s="108"/>
      <c r="AW20" s="119"/>
      <c r="AX20" s="173"/>
      <c r="AY20" s="108"/>
      <c r="AZ20" s="108"/>
      <c r="BA20" s="108"/>
      <c r="BB20" s="119"/>
      <c r="BC20" s="173"/>
      <c r="BD20" s="108"/>
      <c r="BE20" s="108"/>
      <c r="BF20" s="108"/>
      <c r="BG20" s="165"/>
      <c r="BH20" s="173"/>
      <c r="BI20" s="108"/>
      <c r="BJ20" s="108"/>
      <c r="BK20" s="108"/>
      <c r="BL20" s="165"/>
      <c r="BM20" s="173"/>
      <c r="BN20" s="108"/>
      <c r="BO20" s="108"/>
      <c r="BP20" s="108"/>
      <c r="BQ20" s="165"/>
      <c r="BR20" s="173"/>
      <c r="BS20" s="108"/>
      <c r="BT20" s="108"/>
      <c r="BU20" s="108"/>
      <c r="BV20" s="165"/>
      <c r="BW20" s="173"/>
      <c r="BX20" s="108"/>
      <c r="BY20" s="108"/>
      <c r="BZ20" s="108"/>
      <c r="CA20" s="165"/>
      <c r="CB20" s="173"/>
      <c r="CC20" s="108"/>
      <c r="CD20" s="108"/>
      <c r="CE20" s="108"/>
      <c r="CF20" s="165"/>
      <c r="CG20" s="173"/>
      <c r="CH20" s="108"/>
      <c r="CI20" s="108"/>
      <c r="CJ20" s="108"/>
      <c r="CK20" s="165"/>
      <c r="CL20" s="173"/>
      <c r="CM20" s="108"/>
      <c r="CN20" s="108"/>
      <c r="CO20" s="169"/>
      <c r="CP20" s="165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</row>
    <row r="21" s="94" customFormat="true" ht="13.5" hidden="false" customHeight="true" outlineLevel="0" collapsed="false">
      <c r="B21" s="106" t="s">
        <v>144</v>
      </c>
      <c r="C21" s="107" t="s">
        <v>143</v>
      </c>
      <c r="D21" s="108"/>
      <c r="E21" s="169"/>
      <c r="F21" s="169"/>
      <c r="G21" s="169"/>
      <c r="H21" s="169"/>
      <c r="I21" s="170"/>
      <c r="J21" s="170"/>
      <c r="K21" s="171"/>
      <c r="L21" s="172"/>
      <c r="M21" s="173"/>
      <c r="N21" s="108"/>
      <c r="O21" s="108"/>
      <c r="P21" s="108"/>
      <c r="Q21" s="123"/>
      <c r="R21" s="174"/>
      <c r="S21" s="172"/>
      <c r="T21" s="173"/>
      <c r="U21" s="108"/>
      <c r="V21" s="108"/>
      <c r="W21" s="108"/>
      <c r="X21" s="175"/>
      <c r="Y21" s="173"/>
      <c r="Z21" s="108"/>
      <c r="AA21" s="108"/>
      <c r="AB21" s="108"/>
      <c r="AC21" s="176"/>
      <c r="AD21" s="177"/>
      <c r="AE21" s="108"/>
      <c r="AF21" s="108"/>
      <c r="AG21" s="108"/>
      <c r="AH21" s="119"/>
      <c r="AI21" s="177"/>
      <c r="AJ21" s="108"/>
      <c r="AK21" s="108"/>
      <c r="AL21" s="108"/>
      <c r="AM21" s="119"/>
      <c r="AN21" s="173"/>
      <c r="AO21" s="108"/>
      <c r="AP21" s="108"/>
      <c r="AQ21" s="108"/>
      <c r="AR21" s="119"/>
      <c r="AS21" s="173"/>
      <c r="AT21" s="108"/>
      <c r="AU21" s="108"/>
      <c r="AV21" s="108"/>
      <c r="AW21" s="119"/>
      <c r="AX21" s="173"/>
      <c r="AY21" s="108"/>
      <c r="AZ21" s="108"/>
      <c r="BA21" s="108"/>
      <c r="BB21" s="119"/>
      <c r="BC21" s="173"/>
      <c r="BD21" s="108"/>
      <c r="BE21" s="108"/>
      <c r="BF21" s="108"/>
      <c r="BG21" s="165"/>
      <c r="BH21" s="173"/>
      <c r="BI21" s="108"/>
      <c r="BJ21" s="108"/>
      <c r="BK21" s="108"/>
      <c r="BL21" s="165"/>
      <c r="BM21" s="173"/>
      <c r="BN21" s="108"/>
      <c r="BO21" s="108"/>
      <c r="BP21" s="108"/>
      <c r="BQ21" s="165"/>
      <c r="BR21" s="173"/>
      <c r="BS21" s="108"/>
      <c r="BT21" s="108"/>
      <c r="BU21" s="108"/>
      <c r="BV21" s="165"/>
      <c r="BW21" s="173"/>
      <c r="BX21" s="108"/>
      <c r="BY21" s="108"/>
      <c r="BZ21" s="108"/>
      <c r="CA21" s="165"/>
      <c r="CB21" s="173"/>
      <c r="CC21" s="108"/>
      <c r="CD21" s="108"/>
      <c r="CE21" s="108"/>
      <c r="CF21" s="165"/>
      <c r="CG21" s="173"/>
      <c r="CH21" s="108"/>
      <c r="CI21" s="108"/>
      <c r="CJ21" s="108"/>
      <c r="CK21" s="165"/>
      <c r="CL21" s="173"/>
      <c r="CM21" s="108"/>
      <c r="CN21" s="108"/>
      <c r="CO21" s="169"/>
      <c r="CP21" s="165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</row>
    <row r="22" s="94" customFormat="true" ht="13.5" hidden="false" customHeight="true" outlineLevel="0" collapsed="false">
      <c r="B22" s="106" t="s">
        <v>145</v>
      </c>
      <c r="C22" s="107" t="s">
        <v>121</v>
      </c>
      <c r="D22" s="108"/>
      <c r="E22" s="169"/>
      <c r="F22" s="169"/>
      <c r="G22" s="169"/>
      <c r="H22" s="169"/>
      <c r="I22" s="170"/>
      <c r="J22" s="170"/>
      <c r="K22" s="171"/>
      <c r="L22" s="172"/>
      <c r="M22" s="173"/>
      <c r="N22" s="108"/>
      <c r="O22" s="108"/>
      <c r="P22" s="108"/>
      <c r="Q22" s="123"/>
      <c r="R22" s="174"/>
      <c r="S22" s="172"/>
      <c r="T22" s="173"/>
      <c r="U22" s="108"/>
      <c r="V22" s="108"/>
      <c r="W22" s="108"/>
      <c r="X22" s="175"/>
      <c r="Y22" s="173"/>
      <c r="Z22" s="108"/>
      <c r="AA22" s="108"/>
      <c r="AB22" s="108"/>
      <c r="AC22" s="176"/>
      <c r="AD22" s="177"/>
      <c r="AE22" s="108"/>
      <c r="AF22" s="108"/>
      <c r="AG22" s="108"/>
      <c r="AH22" s="119"/>
      <c r="AI22" s="177"/>
      <c r="AJ22" s="108"/>
      <c r="AK22" s="108"/>
      <c r="AL22" s="108"/>
      <c r="AM22" s="119"/>
      <c r="AN22" s="173"/>
      <c r="AO22" s="108"/>
      <c r="AP22" s="108"/>
      <c r="AQ22" s="108"/>
      <c r="AR22" s="119"/>
      <c r="AS22" s="173"/>
      <c r="AT22" s="108"/>
      <c r="AU22" s="108"/>
      <c r="AV22" s="108"/>
      <c r="AW22" s="119"/>
      <c r="AX22" s="173"/>
      <c r="AY22" s="108"/>
      <c r="AZ22" s="108"/>
      <c r="BA22" s="108"/>
      <c r="BB22" s="119"/>
      <c r="BC22" s="173"/>
      <c r="BD22" s="108"/>
      <c r="BE22" s="108"/>
      <c r="BF22" s="108"/>
      <c r="BG22" s="165"/>
      <c r="BH22" s="173"/>
      <c r="BI22" s="108"/>
      <c r="BJ22" s="108"/>
      <c r="BK22" s="108"/>
      <c r="BL22" s="165"/>
      <c r="BM22" s="173"/>
      <c r="BN22" s="108"/>
      <c r="BO22" s="108"/>
      <c r="BP22" s="108"/>
      <c r="BQ22" s="165"/>
      <c r="BR22" s="173"/>
      <c r="BS22" s="108"/>
      <c r="BT22" s="108"/>
      <c r="BU22" s="108"/>
      <c r="BV22" s="165"/>
      <c r="BW22" s="173"/>
      <c r="BX22" s="108"/>
      <c r="BY22" s="108"/>
      <c r="BZ22" s="108"/>
      <c r="CA22" s="165"/>
      <c r="CB22" s="173"/>
      <c r="CC22" s="108"/>
      <c r="CD22" s="108"/>
      <c r="CE22" s="108"/>
      <c r="CF22" s="165"/>
      <c r="CG22" s="173"/>
      <c r="CH22" s="108"/>
      <c r="CI22" s="108"/>
      <c r="CJ22" s="108"/>
      <c r="CK22" s="165"/>
      <c r="CL22" s="173"/>
      <c r="CM22" s="108"/>
      <c r="CN22" s="108"/>
      <c r="CO22" s="169"/>
      <c r="CP22" s="165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</row>
    <row r="23" s="94" customFormat="true" ht="13.5" hidden="false" customHeight="true" outlineLevel="0" collapsed="false">
      <c r="B23" s="106" t="s">
        <v>146</v>
      </c>
      <c r="C23" s="107" t="s">
        <v>121</v>
      </c>
      <c r="D23" s="108" t="n">
        <v>2</v>
      </c>
      <c r="E23" s="169" t="n">
        <f aca="false">SUM(T23,Y23,AD23,AI23,AS23,AN23,AX23,BC23,BH23,BM23,BR23,BW23,CB23,CG23,CL23,CQ23,CV23,DA23,DF23,DK23,DP23,DU23,DZ23,EE23,EJ23)</f>
        <v>1</v>
      </c>
      <c r="F23" s="169" t="n">
        <f aca="false">SUM(U23,Z23,AE23,AJ23,AT23,AO23,AY23,BD23,BI23,BN23,BS23,BX23,CC23,CH23,CM23,CR23,CW23,DB23,DG23,DL23,DQ23,DV23,EA23,EF23,EK23)</f>
        <v>1</v>
      </c>
      <c r="G23" s="169" t="n">
        <f aca="false">SUM(V23,AA23,AF23,AK23,AU23,AP23,AZ23,BE23,BJ23,BO23,BT23,BY23,CD23,CI23,CN23,CS23,CX23,DC23,DH23,DM23,DR23,DW23,EB23,EG23,EL23)</f>
        <v>0</v>
      </c>
      <c r="H23" s="169" t="n">
        <f aca="false">SUM(W23,AB23,AG23,AL23,AV23,AQ23,BA23,BF23,BK23,BP23,BU23,BZ23,CE23,CJ23,CO23,CT23,CY23,DD23,DI23,DN23,DS23,DX23,EC23,EH23,EM23)</f>
        <v>0</v>
      </c>
      <c r="I23" s="170" t="str">
        <f aca="false">IF(H23=0,"-",E23/H23)</f>
        <v>-</v>
      </c>
      <c r="J23" s="170" t="n">
        <f aca="false">IF(E23=0,"-",G23/E23)</f>
        <v>0</v>
      </c>
      <c r="K23" s="171" t="str">
        <f aca="false">IF(H23=0,"-",G23/H23)</f>
        <v>-</v>
      </c>
      <c r="L23" s="172"/>
      <c r="M23" s="173" t="n">
        <v>1</v>
      </c>
      <c r="N23" s="108" t="n">
        <v>1</v>
      </c>
      <c r="O23" s="108" t="n">
        <v>0</v>
      </c>
      <c r="P23" s="108" t="n">
        <v>0</v>
      </c>
      <c r="Q23" s="123"/>
      <c r="R23" s="174" t="n">
        <f aca="false">(H23*20)-(G23/5)</f>
        <v>0</v>
      </c>
      <c r="S23" s="172"/>
      <c r="T23" s="173"/>
      <c r="U23" s="108"/>
      <c r="V23" s="108"/>
      <c r="W23" s="108"/>
      <c r="X23" s="175"/>
      <c r="Y23" s="173"/>
      <c r="Z23" s="108"/>
      <c r="AA23" s="108"/>
      <c r="AB23" s="108"/>
      <c r="AC23" s="176"/>
      <c r="AD23" s="177"/>
      <c r="AE23" s="108"/>
      <c r="AF23" s="108"/>
      <c r="AG23" s="108"/>
      <c r="AH23" s="119"/>
      <c r="AI23" s="177"/>
      <c r="AJ23" s="108"/>
      <c r="AK23" s="108"/>
      <c r="AL23" s="108"/>
      <c r="AM23" s="119"/>
      <c r="AN23" s="173" t="n">
        <v>1</v>
      </c>
      <c r="AO23" s="108" t="n">
        <v>1</v>
      </c>
      <c r="AP23" s="108" t="n">
        <v>0</v>
      </c>
      <c r="AQ23" s="108" t="n">
        <v>0</v>
      </c>
      <c r="AR23" s="119"/>
      <c r="AS23" s="173"/>
      <c r="AT23" s="108"/>
      <c r="AU23" s="108"/>
      <c r="AV23" s="108"/>
      <c r="AW23" s="119"/>
      <c r="AX23" s="173"/>
      <c r="AY23" s="108"/>
      <c r="AZ23" s="108"/>
      <c r="BA23" s="108"/>
      <c r="BB23" s="119"/>
      <c r="BC23" s="173"/>
      <c r="BD23" s="108"/>
      <c r="BE23" s="108"/>
      <c r="BF23" s="108"/>
      <c r="BG23" s="165"/>
      <c r="BH23" s="173"/>
      <c r="BI23" s="108"/>
      <c r="BJ23" s="108"/>
      <c r="BK23" s="108"/>
      <c r="BL23" s="165"/>
      <c r="BM23" s="173"/>
      <c r="BN23" s="108"/>
      <c r="BO23" s="108"/>
      <c r="BP23" s="108"/>
      <c r="BQ23" s="165"/>
      <c r="BR23" s="173"/>
      <c r="BS23" s="108"/>
      <c r="BT23" s="108"/>
      <c r="BU23" s="108"/>
      <c r="BV23" s="165"/>
      <c r="BW23" s="173"/>
      <c r="BX23" s="108"/>
      <c r="BY23" s="108"/>
      <c r="BZ23" s="108"/>
      <c r="CA23" s="165"/>
      <c r="CB23" s="173"/>
      <c r="CC23" s="108"/>
      <c r="CD23" s="108"/>
      <c r="CE23" s="108"/>
      <c r="CF23" s="165"/>
      <c r="CG23" s="173"/>
      <c r="CH23" s="108"/>
      <c r="CI23" s="108"/>
      <c r="CJ23" s="108"/>
      <c r="CK23" s="165"/>
      <c r="CL23" s="173"/>
      <c r="CM23" s="108"/>
      <c r="CN23" s="108"/>
      <c r="CO23" s="169"/>
      <c r="CP23" s="165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</row>
    <row r="24" s="94" customFormat="true" ht="13.5" hidden="false" customHeight="true" outlineLevel="0" collapsed="false">
      <c r="B24" s="106" t="s">
        <v>147</v>
      </c>
      <c r="C24" s="107" t="s">
        <v>126</v>
      </c>
      <c r="D24" s="108"/>
      <c r="E24" s="169"/>
      <c r="F24" s="169"/>
      <c r="G24" s="169"/>
      <c r="H24" s="169"/>
      <c r="I24" s="170"/>
      <c r="J24" s="170"/>
      <c r="K24" s="171"/>
      <c r="L24" s="172"/>
      <c r="M24" s="173"/>
      <c r="N24" s="108"/>
      <c r="O24" s="108"/>
      <c r="P24" s="108"/>
      <c r="Q24" s="123"/>
      <c r="R24" s="174"/>
      <c r="S24" s="172"/>
      <c r="T24" s="173"/>
      <c r="U24" s="108"/>
      <c r="V24" s="108"/>
      <c r="W24" s="108"/>
      <c r="X24" s="175"/>
      <c r="Y24" s="173"/>
      <c r="Z24" s="108"/>
      <c r="AA24" s="108"/>
      <c r="AB24" s="108"/>
      <c r="AC24" s="176"/>
      <c r="AD24" s="177"/>
      <c r="AE24" s="108"/>
      <c r="AF24" s="108"/>
      <c r="AG24" s="108"/>
      <c r="AH24" s="119"/>
      <c r="AI24" s="177"/>
      <c r="AJ24" s="108"/>
      <c r="AK24" s="108"/>
      <c r="AL24" s="108"/>
      <c r="AM24" s="119"/>
      <c r="AN24" s="173"/>
      <c r="AO24" s="108"/>
      <c r="AP24" s="108"/>
      <c r="AQ24" s="108"/>
      <c r="AR24" s="119"/>
      <c r="AS24" s="173"/>
      <c r="AT24" s="108"/>
      <c r="AU24" s="108"/>
      <c r="AV24" s="108"/>
      <c r="AW24" s="119"/>
      <c r="AX24" s="173"/>
      <c r="AY24" s="108"/>
      <c r="AZ24" s="108"/>
      <c r="BA24" s="108"/>
      <c r="BB24" s="119"/>
      <c r="BC24" s="173"/>
      <c r="BD24" s="108"/>
      <c r="BE24" s="108"/>
      <c r="BF24" s="108"/>
      <c r="BG24" s="165"/>
      <c r="BH24" s="173"/>
      <c r="BI24" s="108"/>
      <c r="BJ24" s="108"/>
      <c r="BK24" s="108"/>
      <c r="BL24" s="165"/>
      <c r="BM24" s="173"/>
      <c r="BN24" s="108"/>
      <c r="BO24" s="108"/>
      <c r="BP24" s="108"/>
      <c r="BQ24" s="165"/>
      <c r="BR24" s="173"/>
      <c r="BS24" s="108"/>
      <c r="BT24" s="108"/>
      <c r="BU24" s="108"/>
      <c r="BV24" s="165"/>
      <c r="BW24" s="173"/>
      <c r="BX24" s="108"/>
      <c r="BY24" s="108"/>
      <c r="BZ24" s="108"/>
      <c r="CA24" s="165"/>
      <c r="CB24" s="173"/>
      <c r="CC24" s="108"/>
      <c r="CD24" s="108"/>
      <c r="CE24" s="108"/>
      <c r="CF24" s="165"/>
      <c r="CG24" s="173"/>
      <c r="CH24" s="108"/>
      <c r="CI24" s="108"/>
      <c r="CJ24" s="108"/>
      <c r="CK24" s="165"/>
      <c r="CL24" s="173"/>
      <c r="CM24" s="108"/>
      <c r="CN24" s="108"/>
      <c r="CO24" s="169"/>
      <c r="CP24" s="165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</row>
    <row r="25" s="94" customFormat="true" ht="13.5" hidden="false" customHeight="true" outlineLevel="0" collapsed="false">
      <c r="B25" s="106" t="s">
        <v>148</v>
      </c>
      <c r="C25" s="107" t="s">
        <v>121</v>
      </c>
      <c r="D25" s="108" t="n">
        <v>1</v>
      </c>
      <c r="E25" s="169" t="n">
        <f aca="false">SUM(T25,Y25,AD25,AI25,AS25,AN25,AX25,BC25,BH25,BM25,BR25,BW25,CB25,CG25,CL25,CQ25,CV25,DA25,DF25,DK25,DP25,DU25,DZ25,EE25,EJ25)</f>
        <v>8</v>
      </c>
      <c r="F25" s="169" t="n">
        <f aca="false">SUM(U25,Z25,AE25,AJ25,AT25,AO25,AY25,BD25,BI25,BN25,BS25,BX25,CC25,CH25,CM25,CR25,CW25,DB25,DG25,DL25,DQ25,DV25,EA25,EF25,EK25)</f>
        <v>1</v>
      </c>
      <c r="G25" s="169" t="n">
        <f aca="false">SUM(V25,AA25,AF25,AK25,AU25,AP25,AZ25,BE25,BJ25,BO25,BT25,BY25,CD25,CI25,CN25,CS25,CX25,DC25,DH25,DM25,DR25,DW25,EB25,EG25,EL25)</f>
        <v>29</v>
      </c>
      <c r="H25" s="169" t="n">
        <f aca="false">SUM(W25,AB25,AG25,AL25,AV25,AQ25,BA25,BF25,BK25,BP25,BU25,BZ25,CE25,CJ25,CO25,CT25,CY25,DD25,DI25,DN25,DS25,DX25,EC25,EH25,EM25)</f>
        <v>1</v>
      </c>
      <c r="I25" s="170" t="n">
        <f aca="false">IF(H25=0,"-",E25/H25)</f>
        <v>8</v>
      </c>
      <c r="J25" s="170" t="n">
        <f aca="false">IF(E25=0,"-",G25/E25)</f>
        <v>3.625</v>
      </c>
      <c r="K25" s="171" t="n">
        <f aca="false">IF(H25=0,"-",G25/H25)</f>
        <v>29</v>
      </c>
      <c r="L25" s="172"/>
      <c r="M25" s="173" t="n">
        <v>8</v>
      </c>
      <c r="N25" s="108" t="n">
        <v>1</v>
      </c>
      <c r="O25" s="108" t="n">
        <v>29</v>
      </c>
      <c r="P25" s="108" t="n">
        <v>1</v>
      </c>
      <c r="Q25" s="123"/>
      <c r="R25" s="174" t="n">
        <f aca="false">(H25*20)-(G25/5)</f>
        <v>14.2</v>
      </c>
      <c r="S25" s="172"/>
      <c r="T25" s="173"/>
      <c r="U25" s="108"/>
      <c r="V25" s="108"/>
      <c r="W25" s="108"/>
      <c r="X25" s="175"/>
      <c r="Y25" s="173" t="n">
        <v>8</v>
      </c>
      <c r="Z25" s="108" t="n">
        <v>1</v>
      </c>
      <c r="AA25" s="108" t="n">
        <v>29</v>
      </c>
      <c r="AB25" s="108" t="n">
        <v>1</v>
      </c>
      <c r="AC25" s="176"/>
      <c r="AD25" s="177"/>
      <c r="AE25" s="108"/>
      <c r="AF25" s="108"/>
      <c r="AG25" s="108"/>
      <c r="AH25" s="119"/>
      <c r="AI25" s="177"/>
      <c r="AJ25" s="108"/>
      <c r="AK25" s="108"/>
      <c r="AL25" s="108"/>
      <c r="AM25" s="119"/>
      <c r="AN25" s="173"/>
      <c r="AO25" s="108"/>
      <c r="AP25" s="108"/>
      <c r="AQ25" s="108"/>
      <c r="AR25" s="119"/>
      <c r="AS25" s="173"/>
      <c r="AT25" s="108"/>
      <c r="AU25" s="108"/>
      <c r="AV25" s="108"/>
      <c r="AW25" s="119"/>
      <c r="AX25" s="173"/>
      <c r="AY25" s="108"/>
      <c r="AZ25" s="108"/>
      <c r="BA25" s="108"/>
      <c r="BB25" s="119"/>
      <c r="BC25" s="173"/>
      <c r="BD25" s="108"/>
      <c r="BE25" s="108"/>
      <c r="BF25" s="108"/>
      <c r="BG25" s="165"/>
      <c r="BH25" s="173"/>
      <c r="BI25" s="108"/>
      <c r="BJ25" s="108"/>
      <c r="BK25" s="108"/>
      <c r="BL25" s="165"/>
      <c r="BM25" s="173"/>
      <c r="BN25" s="108"/>
      <c r="BO25" s="108"/>
      <c r="BP25" s="108"/>
      <c r="BQ25" s="165"/>
      <c r="BR25" s="173"/>
      <c r="BS25" s="108"/>
      <c r="BT25" s="108"/>
      <c r="BU25" s="108"/>
      <c r="BV25" s="165"/>
      <c r="BW25" s="173"/>
      <c r="BX25" s="108"/>
      <c r="BY25" s="108"/>
      <c r="BZ25" s="108"/>
      <c r="CA25" s="165"/>
      <c r="CB25" s="173"/>
      <c r="CC25" s="108"/>
      <c r="CD25" s="108"/>
      <c r="CE25" s="108"/>
      <c r="CF25" s="165"/>
      <c r="CG25" s="173"/>
      <c r="CH25" s="108"/>
      <c r="CI25" s="108"/>
      <c r="CJ25" s="108"/>
      <c r="CK25" s="165"/>
      <c r="CL25" s="173"/>
      <c r="CM25" s="108"/>
      <c r="CN25" s="108"/>
      <c r="CO25" s="169"/>
      <c r="CP25" s="165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</row>
    <row r="26" s="94" customFormat="true" ht="13.5" hidden="false" customHeight="true" outlineLevel="0" collapsed="false">
      <c r="B26" s="106" t="s">
        <v>149</v>
      </c>
      <c r="C26" s="107" t="s">
        <v>126</v>
      </c>
      <c r="D26" s="108" t="n">
        <v>3</v>
      </c>
      <c r="E26" s="169" t="n">
        <f aca="false">SUM(T26,Y26,AD26,AI26,AS26,AN26,AX26,BC26,BH26,BM26,BR26,BW26,CB26,CG26,CL26,CQ26,CV26,DA26,DF26,DK26,DP26,DU26,DZ26,EE26,EJ26)</f>
        <v>2</v>
      </c>
      <c r="F26" s="169" t="n">
        <f aca="false">SUM(U26,Z26,AE26,AJ26,AT26,AO26,AY26,BD26,BI26,BN26,BS26,BX26,CC26,CH26,CM26,CR26,CW26,DB26,DG26,DL26,DQ26,DV26,EA26,EF26,EK26)</f>
        <v>0</v>
      </c>
      <c r="G26" s="169" t="n">
        <f aca="false">SUM(V26,AA26,AF26,AK26,AU26,AP26,AZ26,BE26,BJ26,BO26,BT26,BY26,CD26,CI26,CN26,CS26,CX26,DC26,DH26,DM26,DR26,DW26,EB26,EG26,EL26)</f>
        <v>17</v>
      </c>
      <c r="H26" s="169" t="n">
        <f aca="false">SUM(W26,AB26,AG26,AL26,AV26,AQ26,BA26,BF26,BK26,BP26,BU26,BZ26,CE26,CJ26,CO26,CT26,CY26,DD26,DI26,DN26,DS26,DX26,EC26,EH26,EM26)</f>
        <v>0</v>
      </c>
      <c r="I26" s="170" t="str">
        <f aca="false">IF(H26=0,"-",E26/H26)</f>
        <v>-</v>
      </c>
      <c r="J26" s="170" t="n">
        <f aca="false">IF(E26=0,"-",G26/E26)</f>
        <v>8.5</v>
      </c>
      <c r="K26" s="171" t="str">
        <f aca="false">IF(H26=0,"-",G26/H26)</f>
        <v>-</v>
      </c>
      <c r="L26" s="172"/>
      <c r="M26" s="177" t="n">
        <v>2</v>
      </c>
      <c r="N26" s="108" t="n">
        <v>0</v>
      </c>
      <c r="O26" s="108" t="n">
        <v>17</v>
      </c>
      <c r="P26" s="108" t="n">
        <v>0</v>
      </c>
      <c r="Q26" s="123"/>
      <c r="R26" s="174" t="n">
        <f aca="false">(H26*20)-(G26/5)</f>
        <v>-3.4</v>
      </c>
      <c r="S26" s="172"/>
      <c r="T26" s="173"/>
      <c r="U26" s="108"/>
      <c r="V26" s="108"/>
      <c r="W26" s="108"/>
      <c r="X26" s="175"/>
      <c r="Y26" s="173"/>
      <c r="Z26" s="108"/>
      <c r="AA26" s="108"/>
      <c r="AB26" s="108"/>
      <c r="AC26" s="176"/>
      <c r="AD26" s="177" t="n">
        <v>2</v>
      </c>
      <c r="AE26" s="108" t="n">
        <v>0</v>
      </c>
      <c r="AF26" s="108" t="n">
        <v>17</v>
      </c>
      <c r="AG26" s="108" t="n">
        <v>0</v>
      </c>
      <c r="AH26" s="119"/>
      <c r="AI26" s="177"/>
      <c r="AJ26" s="108"/>
      <c r="AK26" s="108"/>
      <c r="AL26" s="108"/>
      <c r="AM26" s="119"/>
      <c r="AN26" s="173"/>
      <c r="AO26" s="108"/>
      <c r="AP26" s="108"/>
      <c r="AQ26" s="108"/>
      <c r="AR26" s="119"/>
      <c r="AS26" s="173"/>
      <c r="AT26" s="108"/>
      <c r="AU26" s="108"/>
      <c r="AV26" s="108"/>
      <c r="AW26" s="119"/>
      <c r="AX26" s="173"/>
      <c r="AY26" s="108"/>
      <c r="AZ26" s="108"/>
      <c r="BA26" s="108"/>
      <c r="BB26" s="119"/>
      <c r="BC26" s="173"/>
      <c r="BD26" s="108"/>
      <c r="BE26" s="108"/>
      <c r="BF26" s="108"/>
      <c r="BG26" s="165"/>
      <c r="BH26" s="173"/>
      <c r="BI26" s="108"/>
      <c r="BJ26" s="108"/>
      <c r="BK26" s="108"/>
      <c r="BL26" s="165"/>
      <c r="BM26" s="173"/>
      <c r="BN26" s="108"/>
      <c r="BO26" s="108"/>
      <c r="BP26" s="108"/>
      <c r="BQ26" s="165"/>
      <c r="BR26" s="173"/>
      <c r="BS26" s="108"/>
      <c r="BT26" s="108"/>
      <c r="BU26" s="108"/>
      <c r="BV26" s="165"/>
      <c r="BW26" s="173"/>
      <c r="BX26" s="108"/>
      <c r="BY26" s="108"/>
      <c r="BZ26" s="108"/>
      <c r="CA26" s="165"/>
      <c r="CB26" s="173"/>
      <c r="CC26" s="108"/>
      <c r="CD26" s="108"/>
      <c r="CE26" s="108"/>
      <c r="CF26" s="165"/>
      <c r="CG26" s="173"/>
      <c r="CH26" s="108"/>
      <c r="CI26" s="108"/>
      <c r="CJ26" s="108"/>
      <c r="CK26" s="165"/>
      <c r="CL26" s="173"/>
      <c r="CM26" s="108"/>
      <c r="CN26" s="108"/>
      <c r="CO26" s="169"/>
      <c r="CP26" s="165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</row>
    <row r="27" s="94" customFormat="true" ht="13.5" hidden="false" customHeight="true" outlineLevel="0" collapsed="false">
      <c r="B27" s="106" t="s">
        <v>150</v>
      </c>
      <c r="C27" s="107" t="s">
        <v>121</v>
      </c>
      <c r="D27" s="108" t="n">
        <v>6</v>
      </c>
      <c r="E27" s="169" t="n">
        <f aca="false">SUM(T27,Y27,AD27,AI27,AS27,AN27,AX27,BC27,BH27,BM27,BR27,BW27,CB27,CG27,CL27,CQ27,CV27,DA27,DF27,DK27,DP27,DU27,DZ27,EE27,EJ27)</f>
        <v>41</v>
      </c>
      <c r="F27" s="169" t="n">
        <f aca="false">SUM(U27,Z27,AE27,AJ27,AT27,AO27,AY27,BD27,BI27,BN27,BS27,BX27,CC27,CH27,CM27,CR27,CW27,DB27,DG27,DL27,DQ27,DV27,EA27,EF27,EK27)</f>
        <v>4</v>
      </c>
      <c r="G27" s="169" t="n">
        <f aca="false">SUM(V27,AA27,AF27,AK27,AU27,AP27,AZ27,BE27,BJ27,BO27,BT27,BY27,CD27,CI27,CN27,CS27,CX27,DC27,DH27,DM27,DR27,DW27,EB27,EG27,EL27)</f>
        <v>224</v>
      </c>
      <c r="H27" s="169" t="n">
        <f aca="false">SUM(W27,AB27,AG27,AL27,AV27,AQ27,BA27,BF27,BK27,BP27,BU27,BZ27,CE27,CJ27,CO27,CT27,CY27,DD27,DI27,DN27,DS27,DX27,EC27,EH27,EM27)</f>
        <v>8</v>
      </c>
      <c r="I27" s="170" t="n">
        <f aca="false">IF(H27=0,"-",E27/H27)</f>
        <v>5.125</v>
      </c>
      <c r="J27" s="170" t="n">
        <f aca="false">IF(E27=0,"-",G27/E27)</f>
        <v>5.46341463414634</v>
      </c>
      <c r="K27" s="171" t="n">
        <f aca="false">IF(H27=0,"-",G27/H27)</f>
        <v>28</v>
      </c>
      <c r="L27" s="172"/>
      <c r="M27" s="173" t="n">
        <v>7</v>
      </c>
      <c r="N27" s="108" t="n">
        <v>0</v>
      </c>
      <c r="O27" s="108" t="n">
        <v>46</v>
      </c>
      <c r="P27" s="108" t="n">
        <v>3</v>
      </c>
      <c r="Q27" s="123"/>
      <c r="R27" s="174" t="n">
        <f aca="false">(H27*20)-(G27/5)</f>
        <v>115.2</v>
      </c>
      <c r="S27" s="172"/>
      <c r="T27" s="173"/>
      <c r="U27" s="108"/>
      <c r="V27" s="108"/>
      <c r="W27" s="108"/>
      <c r="X27" s="175"/>
      <c r="Y27" s="173" t="n">
        <v>5</v>
      </c>
      <c r="Z27" s="108" t="n">
        <v>1</v>
      </c>
      <c r="AA27" s="108" t="n">
        <v>25</v>
      </c>
      <c r="AB27" s="108" t="n">
        <v>0</v>
      </c>
      <c r="AC27" s="176"/>
      <c r="AD27" s="177" t="n">
        <v>6</v>
      </c>
      <c r="AE27" s="108" t="n">
        <v>2</v>
      </c>
      <c r="AF27" s="108" t="n">
        <v>28</v>
      </c>
      <c r="AG27" s="108" t="n">
        <v>1</v>
      </c>
      <c r="AH27" s="119"/>
      <c r="AI27" s="177" t="n">
        <v>6</v>
      </c>
      <c r="AJ27" s="108" t="n">
        <v>0</v>
      </c>
      <c r="AK27" s="108" t="n">
        <v>44</v>
      </c>
      <c r="AL27" s="108" t="n">
        <v>1</v>
      </c>
      <c r="AM27" s="119"/>
      <c r="AN27" s="173"/>
      <c r="AO27" s="108"/>
      <c r="AP27" s="108"/>
      <c r="AQ27" s="108"/>
      <c r="AR27" s="119"/>
      <c r="AS27" s="173" t="n">
        <v>9</v>
      </c>
      <c r="AT27" s="108" t="n">
        <v>1</v>
      </c>
      <c r="AU27" s="108" t="n">
        <v>39</v>
      </c>
      <c r="AV27" s="108" t="n">
        <v>1</v>
      </c>
      <c r="AW27" s="119"/>
      <c r="AX27" s="173"/>
      <c r="AY27" s="108"/>
      <c r="AZ27" s="108"/>
      <c r="BA27" s="108"/>
      <c r="BB27" s="119"/>
      <c r="BC27" s="173" t="n">
        <v>8</v>
      </c>
      <c r="BD27" s="108" t="n">
        <v>0</v>
      </c>
      <c r="BE27" s="108" t="n">
        <v>42</v>
      </c>
      <c r="BF27" s="108" t="n">
        <v>2</v>
      </c>
      <c r="BG27" s="165"/>
      <c r="BH27" s="173"/>
      <c r="BI27" s="108"/>
      <c r="BJ27" s="108"/>
      <c r="BK27" s="108"/>
      <c r="BL27" s="165"/>
      <c r="BM27" s="173"/>
      <c r="BN27" s="108"/>
      <c r="BO27" s="108"/>
      <c r="BP27" s="108"/>
      <c r="BQ27" s="165"/>
      <c r="BR27" s="173"/>
      <c r="BS27" s="108"/>
      <c r="BT27" s="108"/>
      <c r="BU27" s="108"/>
      <c r="BV27" s="165"/>
      <c r="BW27" s="173" t="n">
        <v>7</v>
      </c>
      <c r="BX27" s="108" t="n">
        <v>0</v>
      </c>
      <c r="BY27" s="108" t="n">
        <v>46</v>
      </c>
      <c r="BZ27" s="108" t="n">
        <v>3</v>
      </c>
      <c r="CA27" s="165"/>
      <c r="CB27" s="173"/>
      <c r="CC27" s="108"/>
      <c r="CD27" s="108"/>
      <c r="CE27" s="108"/>
      <c r="CF27" s="165"/>
      <c r="CG27" s="173"/>
      <c r="CH27" s="108"/>
      <c r="CI27" s="108"/>
      <c r="CJ27" s="108"/>
      <c r="CK27" s="165"/>
      <c r="CL27" s="173"/>
      <c r="CM27" s="108"/>
      <c r="CN27" s="108"/>
      <c r="CO27" s="169"/>
      <c r="CP27" s="165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</row>
    <row r="28" s="94" customFormat="true" ht="13.5" hidden="false" customHeight="true" outlineLevel="0" collapsed="false">
      <c r="B28" s="106" t="s">
        <v>151</v>
      </c>
      <c r="C28" s="107" t="s">
        <v>126</v>
      </c>
      <c r="D28" s="108"/>
      <c r="E28" s="169"/>
      <c r="F28" s="169"/>
      <c r="G28" s="169"/>
      <c r="H28" s="169"/>
      <c r="I28" s="170"/>
      <c r="J28" s="170"/>
      <c r="K28" s="171"/>
      <c r="L28" s="172"/>
      <c r="M28" s="173"/>
      <c r="N28" s="108"/>
      <c r="O28" s="108"/>
      <c r="P28" s="108"/>
      <c r="Q28" s="123"/>
      <c r="R28" s="174"/>
      <c r="S28" s="172"/>
      <c r="T28" s="173"/>
      <c r="U28" s="108"/>
      <c r="V28" s="108"/>
      <c r="W28" s="108"/>
      <c r="X28" s="175"/>
      <c r="Y28" s="173"/>
      <c r="Z28" s="108"/>
      <c r="AA28" s="108"/>
      <c r="AB28" s="108"/>
      <c r="AC28" s="176"/>
      <c r="AD28" s="177"/>
      <c r="AE28" s="108"/>
      <c r="AF28" s="108"/>
      <c r="AG28" s="108"/>
      <c r="AH28" s="119"/>
      <c r="AI28" s="177"/>
      <c r="AJ28" s="108"/>
      <c r="AK28" s="108"/>
      <c r="AL28" s="108"/>
      <c r="AM28" s="119"/>
      <c r="AN28" s="173"/>
      <c r="AO28" s="108"/>
      <c r="AP28" s="108"/>
      <c r="AQ28" s="108"/>
      <c r="AR28" s="119"/>
      <c r="AS28" s="173"/>
      <c r="AT28" s="108"/>
      <c r="AU28" s="108"/>
      <c r="AV28" s="108"/>
      <c r="AW28" s="119"/>
      <c r="AX28" s="173"/>
      <c r="AY28" s="108"/>
      <c r="AZ28" s="108"/>
      <c r="BA28" s="108"/>
      <c r="BB28" s="119"/>
      <c r="BC28" s="173"/>
      <c r="BD28" s="108"/>
      <c r="BE28" s="108"/>
      <c r="BF28" s="108"/>
      <c r="BG28" s="165"/>
      <c r="BH28" s="173"/>
      <c r="BI28" s="108"/>
      <c r="BJ28" s="108"/>
      <c r="BK28" s="108"/>
      <c r="BL28" s="165"/>
      <c r="BM28" s="173"/>
      <c r="BN28" s="108"/>
      <c r="BO28" s="108"/>
      <c r="BP28" s="108"/>
      <c r="BQ28" s="165"/>
      <c r="BR28" s="173"/>
      <c r="BS28" s="108"/>
      <c r="BT28" s="108"/>
      <c r="BU28" s="108"/>
      <c r="BV28" s="165"/>
      <c r="BW28" s="173"/>
      <c r="BX28" s="108"/>
      <c r="BY28" s="108"/>
      <c r="BZ28" s="108"/>
      <c r="CA28" s="165"/>
      <c r="CB28" s="173"/>
      <c r="CC28" s="108"/>
      <c r="CD28" s="108"/>
      <c r="CE28" s="108"/>
      <c r="CF28" s="165"/>
      <c r="CG28" s="173"/>
      <c r="CH28" s="108"/>
      <c r="CI28" s="108"/>
      <c r="CJ28" s="108"/>
      <c r="CK28" s="165"/>
      <c r="CL28" s="173"/>
      <c r="CM28" s="108"/>
      <c r="CN28" s="108"/>
      <c r="CO28" s="169"/>
      <c r="CP28" s="165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</row>
    <row r="29" s="94" customFormat="true" ht="13.5" hidden="false" customHeight="true" outlineLevel="0" collapsed="false">
      <c r="B29" s="106" t="s">
        <v>152</v>
      </c>
      <c r="C29" s="107" t="s">
        <v>121</v>
      </c>
      <c r="D29" s="108"/>
      <c r="E29" s="169"/>
      <c r="F29" s="169"/>
      <c r="G29" s="169"/>
      <c r="H29" s="169"/>
      <c r="I29" s="170"/>
      <c r="J29" s="170"/>
      <c r="K29" s="171"/>
      <c r="L29" s="172"/>
      <c r="M29" s="173"/>
      <c r="N29" s="108"/>
      <c r="O29" s="108"/>
      <c r="P29" s="108"/>
      <c r="Q29" s="123"/>
      <c r="R29" s="174"/>
      <c r="S29" s="172"/>
      <c r="T29" s="173"/>
      <c r="U29" s="108"/>
      <c r="V29" s="108"/>
      <c r="W29" s="108"/>
      <c r="X29" s="175"/>
      <c r="Y29" s="173"/>
      <c r="Z29" s="108"/>
      <c r="AA29" s="108"/>
      <c r="AB29" s="108"/>
      <c r="AC29" s="176"/>
      <c r="AD29" s="177"/>
      <c r="AE29" s="108"/>
      <c r="AF29" s="108"/>
      <c r="AG29" s="108"/>
      <c r="AH29" s="119"/>
      <c r="AI29" s="177"/>
      <c r="AJ29" s="108"/>
      <c r="AK29" s="108"/>
      <c r="AL29" s="108"/>
      <c r="AM29" s="119"/>
      <c r="AN29" s="173"/>
      <c r="AO29" s="108"/>
      <c r="AP29" s="108"/>
      <c r="AQ29" s="108"/>
      <c r="AR29" s="119"/>
      <c r="AS29" s="173"/>
      <c r="AT29" s="108"/>
      <c r="AU29" s="108"/>
      <c r="AV29" s="108"/>
      <c r="AW29" s="119"/>
      <c r="AX29" s="173"/>
      <c r="AY29" s="108"/>
      <c r="AZ29" s="108"/>
      <c r="BA29" s="108"/>
      <c r="BB29" s="119"/>
      <c r="BC29" s="173"/>
      <c r="BD29" s="108"/>
      <c r="BE29" s="108"/>
      <c r="BF29" s="108"/>
      <c r="BG29" s="165"/>
      <c r="BH29" s="173"/>
      <c r="BI29" s="108"/>
      <c r="BJ29" s="108"/>
      <c r="BK29" s="108"/>
      <c r="BL29" s="165"/>
      <c r="BM29" s="173"/>
      <c r="BN29" s="108"/>
      <c r="BO29" s="108"/>
      <c r="BP29" s="108"/>
      <c r="BQ29" s="165"/>
      <c r="BR29" s="173"/>
      <c r="BS29" s="108"/>
      <c r="BT29" s="108"/>
      <c r="BU29" s="108"/>
      <c r="BV29" s="165"/>
      <c r="BW29" s="173"/>
      <c r="BX29" s="108"/>
      <c r="BY29" s="108"/>
      <c r="BZ29" s="108"/>
      <c r="CA29" s="165"/>
      <c r="CB29" s="173"/>
      <c r="CC29" s="108"/>
      <c r="CD29" s="108"/>
      <c r="CE29" s="108"/>
      <c r="CF29" s="165"/>
      <c r="CG29" s="173"/>
      <c r="CH29" s="108"/>
      <c r="CI29" s="108"/>
      <c r="CJ29" s="108"/>
      <c r="CK29" s="165"/>
      <c r="CL29" s="173"/>
      <c r="CM29" s="108"/>
      <c r="CN29" s="108"/>
      <c r="CO29" s="169"/>
      <c r="CP29" s="165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</row>
    <row r="30" s="94" customFormat="true" ht="13.5" hidden="false" customHeight="true" outlineLevel="0" collapsed="false">
      <c r="B30" s="106" t="s">
        <v>153</v>
      </c>
      <c r="C30" s="107" t="s">
        <v>121</v>
      </c>
      <c r="D30" s="108"/>
      <c r="E30" s="169"/>
      <c r="F30" s="169"/>
      <c r="G30" s="169"/>
      <c r="H30" s="169"/>
      <c r="I30" s="170"/>
      <c r="J30" s="170"/>
      <c r="K30" s="171"/>
      <c r="L30" s="172"/>
      <c r="M30" s="173"/>
      <c r="N30" s="108"/>
      <c r="O30" s="108"/>
      <c r="P30" s="108"/>
      <c r="Q30" s="123"/>
      <c r="R30" s="174"/>
      <c r="S30" s="172"/>
      <c r="T30" s="173"/>
      <c r="U30" s="108"/>
      <c r="V30" s="108"/>
      <c r="W30" s="108"/>
      <c r="X30" s="175"/>
      <c r="Y30" s="173"/>
      <c r="Z30" s="108"/>
      <c r="AA30" s="108"/>
      <c r="AB30" s="108"/>
      <c r="AC30" s="176"/>
      <c r="AD30" s="177"/>
      <c r="AE30" s="108"/>
      <c r="AF30" s="108"/>
      <c r="AG30" s="108"/>
      <c r="AH30" s="119"/>
      <c r="AI30" s="177"/>
      <c r="AJ30" s="108"/>
      <c r="AK30" s="108"/>
      <c r="AL30" s="108"/>
      <c r="AM30" s="119"/>
      <c r="AN30" s="173"/>
      <c r="AO30" s="108"/>
      <c r="AP30" s="108"/>
      <c r="AQ30" s="108"/>
      <c r="AR30" s="119"/>
      <c r="AS30" s="173"/>
      <c r="AT30" s="108"/>
      <c r="AU30" s="108"/>
      <c r="AV30" s="108"/>
      <c r="AW30" s="119"/>
      <c r="AX30" s="173"/>
      <c r="AY30" s="108"/>
      <c r="AZ30" s="108"/>
      <c r="BA30" s="108"/>
      <c r="BB30" s="119"/>
      <c r="BC30" s="173"/>
      <c r="BD30" s="108"/>
      <c r="BE30" s="108"/>
      <c r="BF30" s="108"/>
      <c r="BG30" s="165"/>
      <c r="BH30" s="173"/>
      <c r="BI30" s="108"/>
      <c r="BJ30" s="108"/>
      <c r="BK30" s="108"/>
      <c r="BL30" s="165"/>
      <c r="BM30" s="173"/>
      <c r="BN30" s="108"/>
      <c r="BO30" s="108"/>
      <c r="BP30" s="108"/>
      <c r="BQ30" s="165"/>
      <c r="BR30" s="173"/>
      <c r="BS30" s="108"/>
      <c r="BT30" s="108"/>
      <c r="BU30" s="108"/>
      <c r="BV30" s="165"/>
      <c r="BW30" s="173"/>
      <c r="BX30" s="108"/>
      <c r="BY30" s="108"/>
      <c r="BZ30" s="108"/>
      <c r="CA30" s="165"/>
      <c r="CB30" s="173"/>
      <c r="CC30" s="108"/>
      <c r="CD30" s="108"/>
      <c r="CE30" s="108"/>
      <c r="CF30" s="165"/>
      <c r="CG30" s="173"/>
      <c r="CH30" s="108"/>
      <c r="CI30" s="108"/>
      <c r="CJ30" s="108"/>
      <c r="CK30" s="165"/>
      <c r="CL30" s="173"/>
      <c r="CM30" s="108"/>
      <c r="CN30" s="108"/>
      <c r="CO30" s="169"/>
      <c r="CP30" s="165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</row>
    <row r="31" s="94" customFormat="true" ht="13.5" hidden="false" customHeight="true" outlineLevel="0" collapsed="false">
      <c r="B31" s="106" t="s">
        <v>154</v>
      </c>
      <c r="C31" s="107" t="s">
        <v>126</v>
      </c>
      <c r="D31" s="108"/>
      <c r="E31" s="169"/>
      <c r="F31" s="169"/>
      <c r="G31" s="169"/>
      <c r="H31" s="169"/>
      <c r="I31" s="170"/>
      <c r="J31" s="170"/>
      <c r="K31" s="171"/>
      <c r="L31" s="172"/>
      <c r="M31" s="173"/>
      <c r="N31" s="108"/>
      <c r="O31" s="108"/>
      <c r="P31" s="108"/>
      <c r="Q31" s="123"/>
      <c r="R31" s="174"/>
      <c r="S31" s="172"/>
      <c r="T31" s="173"/>
      <c r="U31" s="108"/>
      <c r="V31" s="108"/>
      <c r="W31" s="108"/>
      <c r="X31" s="175"/>
      <c r="Y31" s="173"/>
      <c r="Z31" s="108"/>
      <c r="AA31" s="108"/>
      <c r="AB31" s="108"/>
      <c r="AC31" s="176"/>
      <c r="AD31" s="177"/>
      <c r="AE31" s="108"/>
      <c r="AF31" s="108"/>
      <c r="AG31" s="108"/>
      <c r="AH31" s="119"/>
      <c r="AI31" s="177"/>
      <c r="AJ31" s="108"/>
      <c r="AK31" s="108"/>
      <c r="AL31" s="108"/>
      <c r="AM31" s="119"/>
      <c r="AN31" s="173"/>
      <c r="AO31" s="108"/>
      <c r="AP31" s="108"/>
      <c r="AQ31" s="108"/>
      <c r="AR31" s="119"/>
      <c r="AS31" s="173"/>
      <c r="AT31" s="108"/>
      <c r="AU31" s="108"/>
      <c r="AV31" s="108"/>
      <c r="AW31" s="119"/>
      <c r="AX31" s="173"/>
      <c r="AY31" s="108"/>
      <c r="AZ31" s="108"/>
      <c r="BA31" s="108"/>
      <c r="BB31" s="119"/>
      <c r="BC31" s="173"/>
      <c r="BD31" s="108"/>
      <c r="BE31" s="108"/>
      <c r="BF31" s="108"/>
      <c r="BG31" s="165"/>
      <c r="BH31" s="173"/>
      <c r="BI31" s="108"/>
      <c r="BJ31" s="108"/>
      <c r="BK31" s="108"/>
      <c r="BL31" s="165"/>
      <c r="BM31" s="173"/>
      <c r="BN31" s="108"/>
      <c r="BO31" s="108"/>
      <c r="BP31" s="108"/>
      <c r="BQ31" s="165"/>
      <c r="BR31" s="173"/>
      <c r="BS31" s="108"/>
      <c r="BT31" s="108"/>
      <c r="BU31" s="108"/>
      <c r="BV31" s="165"/>
      <c r="BW31" s="173"/>
      <c r="BX31" s="108"/>
      <c r="BY31" s="108"/>
      <c r="BZ31" s="108"/>
      <c r="CA31" s="165"/>
      <c r="CB31" s="173"/>
      <c r="CC31" s="108"/>
      <c r="CD31" s="108"/>
      <c r="CE31" s="108"/>
      <c r="CF31" s="165"/>
      <c r="CG31" s="173"/>
      <c r="CH31" s="108"/>
      <c r="CI31" s="108"/>
      <c r="CJ31" s="108"/>
      <c r="CK31" s="165"/>
      <c r="CL31" s="173"/>
      <c r="CM31" s="108"/>
      <c r="CN31" s="108"/>
      <c r="CO31" s="169"/>
      <c r="CP31" s="165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</row>
    <row r="32" s="94" customFormat="true" ht="13.5" hidden="false" customHeight="true" outlineLevel="0" collapsed="false">
      <c r="B32" s="106" t="s">
        <v>155</v>
      </c>
      <c r="C32" s="107" t="s">
        <v>126</v>
      </c>
      <c r="D32" s="108"/>
      <c r="E32" s="169"/>
      <c r="F32" s="169"/>
      <c r="G32" s="169"/>
      <c r="H32" s="169"/>
      <c r="I32" s="170"/>
      <c r="J32" s="170"/>
      <c r="K32" s="171"/>
      <c r="L32" s="172"/>
      <c r="M32" s="173"/>
      <c r="N32" s="108"/>
      <c r="O32" s="108"/>
      <c r="P32" s="108"/>
      <c r="Q32" s="123"/>
      <c r="R32" s="174"/>
      <c r="S32" s="172"/>
      <c r="T32" s="173"/>
      <c r="U32" s="108"/>
      <c r="V32" s="108"/>
      <c r="W32" s="108"/>
      <c r="X32" s="175"/>
      <c r="Y32" s="173"/>
      <c r="Z32" s="108"/>
      <c r="AA32" s="108"/>
      <c r="AB32" s="108"/>
      <c r="AC32" s="176"/>
      <c r="AD32" s="177"/>
      <c r="AE32" s="108"/>
      <c r="AF32" s="108"/>
      <c r="AG32" s="108"/>
      <c r="AH32" s="119"/>
      <c r="AI32" s="177"/>
      <c r="AJ32" s="108"/>
      <c r="AK32" s="108"/>
      <c r="AL32" s="108"/>
      <c r="AM32" s="119"/>
      <c r="AN32" s="173"/>
      <c r="AO32" s="108"/>
      <c r="AP32" s="108"/>
      <c r="AQ32" s="108"/>
      <c r="AR32" s="119"/>
      <c r="AS32" s="173"/>
      <c r="AT32" s="108"/>
      <c r="AU32" s="108"/>
      <c r="AV32" s="108"/>
      <c r="AW32" s="119"/>
      <c r="AX32" s="173"/>
      <c r="AY32" s="108"/>
      <c r="AZ32" s="108"/>
      <c r="BA32" s="108"/>
      <c r="BB32" s="119"/>
      <c r="BC32" s="173"/>
      <c r="BD32" s="108"/>
      <c r="BE32" s="108"/>
      <c r="BF32" s="108"/>
      <c r="BG32" s="165"/>
      <c r="BH32" s="173"/>
      <c r="BI32" s="108"/>
      <c r="BJ32" s="108"/>
      <c r="BK32" s="108"/>
      <c r="BL32" s="165"/>
      <c r="BM32" s="173"/>
      <c r="BN32" s="108"/>
      <c r="BO32" s="108"/>
      <c r="BP32" s="108"/>
      <c r="BQ32" s="165"/>
      <c r="BR32" s="173"/>
      <c r="BS32" s="108"/>
      <c r="BT32" s="108"/>
      <c r="BU32" s="108"/>
      <c r="BV32" s="165"/>
      <c r="BW32" s="173"/>
      <c r="BX32" s="108"/>
      <c r="BY32" s="108"/>
      <c r="BZ32" s="108"/>
      <c r="CA32" s="165"/>
      <c r="CB32" s="173"/>
      <c r="CC32" s="108"/>
      <c r="CD32" s="108"/>
      <c r="CE32" s="108"/>
      <c r="CF32" s="165"/>
      <c r="CG32" s="173"/>
      <c r="CH32" s="108"/>
      <c r="CI32" s="108"/>
      <c r="CJ32" s="108"/>
      <c r="CK32" s="165"/>
      <c r="CL32" s="173"/>
      <c r="CM32" s="108"/>
      <c r="CN32" s="108"/>
      <c r="CO32" s="169"/>
      <c r="CP32" s="165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</row>
    <row r="33" s="94" customFormat="true" ht="13.5" hidden="false" customHeight="true" outlineLevel="0" collapsed="false">
      <c r="B33" s="106" t="s">
        <v>156</v>
      </c>
      <c r="C33" s="107"/>
      <c r="D33" s="108"/>
      <c r="E33" s="169"/>
      <c r="F33" s="169"/>
      <c r="G33" s="169"/>
      <c r="H33" s="169"/>
      <c r="I33" s="170"/>
      <c r="J33" s="170"/>
      <c r="K33" s="171"/>
      <c r="L33" s="172"/>
      <c r="M33" s="173"/>
      <c r="N33" s="108"/>
      <c r="O33" s="108"/>
      <c r="P33" s="108"/>
      <c r="Q33" s="123"/>
      <c r="R33" s="174"/>
      <c r="S33" s="172"/>
      <c r="T33" s="173"/>
      <c r="U33" s="108"/>
      <c r="V33" s="108"/>
      <c r="W33" s="108"/>
      <c r="X33" s="175"/>
      <c r="Y33" s="173"/>
      <c r="Z33" s="108"/>
      <c r="AA33" s="108"/>
      <c r="AB33" s="108"/>
      <c r="AC33" s="176"/>
      <c r="AD33" s="177"/>
      <c r="AE33" s="108"/>
      <c r="AF33" s="108"/>
      <c r="AG33" s="108"/>
      <c r="AH33" s="119"/>
      <c r="AI33" s="177"/>
      <c r="AJ33" s="108"/>
      <c r="AK33" s="108"/>
      <c r="AL33" s="108"/>
      <c r="AM33" s="119"/>
      <c r="AN33" s="173"/>
      <c r="AO33" s="108"/>
      <c r="AP33" s="108"/>
      <c r="AQ33" s="108"/>
      <c r="AR33" s="119"/>
      <c r="AS33" s="173"/>
      <c r="AT33" s="108"/>
      <c r="AU33" s="108"/>
      <c r="AV33" s="108"/>
      <c r="AW33" s="119"/>
      <c r="AX33" s="173"/>
      <c r="AY33" s="108"/>
      <c r="AZ33" s="108"/>
      <c r="BA33" s="108"/>
      <c r="BB33" s="119"/>
      <c r="BC33" s="173"/>
      <c r="BD33" s="108"/>
      <c r="BE33" s="108"/>
      <c r="BF33" s="108"/>
      <c r="BG33" s="165"/>
      <c r="BH33" s="173"/>
      <c r="BI33" s="108"/>
      <c r="BJ33" s="108"/>
      <c r="BK33" s="108"/>
      <c r="BL33" s="165"/>
      <c r="BM33" s="173"/>
      <c r="BN33" s="108"/>
      <c r="BO33" s="108"/>
      <c r="BP33" s="108"/>
      <c r="BQ33" s="165"/>
      <c r="BR33" s="173"/>
      <c r="BS33" s="108"/>
      <c r="BT33" s="108"/>
      <c r="BU33" s="108"/>
      <c r="BV33" s="165"/>
      <c r="BW33" s="173"/>
      <c r="BX33" s="108"/>
      <c r="BY33" s="108"/>
      <c r="BZ33" s="108"/>
      <c r="CA33" s="165"/>
      <c r="CB33" s="173"/>
      <c r="CC33" s="108"/>
      <c r="CD33" s="108"/>
      <c r="CE33" s="108"/>
      <c r="CF33" s="165"/>
      <c r="CG33" s="173"/>
      <c r="CH33" s="108"/>
      <c r="CI33" s="108"/>
      <c r="CJ33" s="108"/>
      <c r="CK33" s="165"/>
      <c r="CL33" s="173"/>
      <c r="CM33" s="108"/>
      <c r="CN33" s="108"/>
      <c r="CO33" s="169"/>
      <c r="CP33" s="165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</row>
    <row r="34" s="94" customFormat="true" ht="13.5" hidden="false" customHeight="true" outlineLevel="0" collapsed="false">
      <c r="B34" s="106" t="s">
        <v>157</v>
      </c>
      <c r="C34" s="107"/>
      <c r="D34" s="108" t="n">
        <v>1</v>
      </c>
      <c r="E34" s="169" t="n">
        <f aca="false">SUM(T34,Y34,AD34,AI34,AS34,AN34,AX34,BC34,BH34,BM34,BR34,BW34,CB34,CG34,CL34,CQ34,CV34,DA34,DF34,DK34,DP34,DU34,DZ34,EE34,EJ34)</f>
        <v>6</v>
      </c>
      <c r="F34" s="169" t="n">
        <f aca="false">SUM(U34,Z34,AE34,AJ34,AT34,AO34,AY34,BD34,BI34,BN34,BS34,BX34,CC34,CH34,CM34,CR34,CW34,DB34,DG34,DL34,DQ34,DV34,EA34,EF34,EK34)</f>
        <v>0</v>
      </c>
      <c r="G34" s="169" t="n">
        <f aca="false">SUM(V34,AA34,AF34,AK34,AU34,AP34,AZ34,BE34,BJ34,BO34,BT34,BY34,CD34,CI34,CN34,CS34,CX34,DC34,DH34,DM34,DR34,DW34,EB34,EG34,EL34)</f>
        <v>19</v>
      </c>
      <c r="H34" s="169" t="n">
        <f aca="false">SUM(W34,AB34,AG34,AL34,AV34,AQ34,BA34,BF34,BK34,BP34,BU34,BZ34,CE34,CJ34,CO34,CT34,CY34,DD34,DI34,DN34,DS34,DX34,EC34,EH34,EM34)</f>
        <v>2</v>
      </c>
      <c r="I34" s="170" t="n">
        <f aca="false">IF(H34=0,"-",E34/H34)</f>
        <v>3</v>
      </c>
      <c r="J34" s="170" t="n">
        <f aca="false">IF(E34=0,"-",G34/E34)</f>
        <v>3.16666666666667</v>
      </c>
      <c r="K34" s="171" t="n">
        <f aca="false">IF(H34=0,"-",G34/H34)</f>
        <v>9.5</v>
      </c>
      <c r="L34" s="172"/>
      <c r="M34" s="173" t="n">
        <v>6</v>
      </c>
      <c r="N34" s="108" t="n">
        <v>0</v>
      </c>
      <c r="O34" s="108" t="n">
        <v>19</v>
      </c>
      <c r="P34" s="108" t="n">
        <v>2</v>
      </c>
      <c r="Q34" s="123"/>
      <c r="R34" s="174" t="n">
        <f aca="false">(H34*20)-(G34/5)</f>
        <v>36.2</v>
      </c>
      <c r="S34" s="172"/>
      <c r="T34" s="173"/>
      <c r="U34" s="108"/>
      <c r="V34" s="108"/>
      <c r="W34" s="108"/>
      <c r="X34" s="175"/>
      <c r="Y34" s="173"/>
      <c r="Z34" s="108"/>
      <c r="AA34" s="108"/>
      <c r="AB34" s="108"/>
      <c r="AC34" s="176"/>
      <c r="AD34" s="177"/>
      <c r="AE34" s="108"/>
      <c r="AF34" s="108"/>
      <c r="AG34" s="108"/>
      <c r="AH34" s="119"/>
      <c r="AI34" s="177"/>
      <c r="AJ34" s="108"/>
      <c r="AK34" s="108"/>
      <c r="AL34" s="108"/>
      <c r="AM34" s="119"/>
      <c r="AN34" s="173"/>
      <c r="AO34" s="108"/>
      <c r="AP34" s="108"/>
      <c r="AQ34" s="108"/>
      <c r="AR34" s="119"/>
      <c r="AS34" s="173"/>
      <c r="AT34" s="108"/>
      <c r="AU34" s="108"/>
      <c r="AV34" s="108"/>
      <c r="AW34" s="119"/>
      <c r="AX34" s="173"/>
      <c r="AY34" s="108"/>
      <c r="AZ34" s="108"/>
      <c r="BA34" s="108"/>
      <c r="BB34" s="119"/>
      <c r="BC34" s="173" t="n">
        <v>6</v>
      </c>
      <c r="BD34" s="108" t="n">
        <v>0</v>
      </c>
      <c r="BE34" s="108" t="n">
        <v>19</v>
      </c>
      <c r="BF34" s="108" t="n">
        <v>2</v>
      </c>
      <c r="BG34" s="165"/>
      <c r="BH34" s="173"/>
      <c r="BI34" s="108"/>
      <c r="BJ34" s="108"/>
      <c r="BK34" s="108"/>
      <c r="BL34" s="165"/>
      <c r="BM34" s="173"/>
      <c r="BN34" s="108"/>
      <c r="BO34" s="108"/>
      <c r="BP34" s="108"/>
      <c r="BQ34" s="165"/>
      <c r="BR34" s="173"/>
      <c r="BS34" s="108"/>
      <c r="BT34" s="108"/>
      <c r="BU34" s="108"/>
      <c r="BV34" s="165"/>
      <c r="BW34" s="173"/>
      <c r="BX34" s="108"/>
      <c r="BY34" s="108"/>
      <c r="BZ34" s="108"/>
      <c r="CA34" s="165"/>
      <c r="CB34" s="173"/>
      <c r="CC34" s="108"/>
      <c r="CD34" s="108"/>
      <c r="CE34" s="108"/>
      <c r="CF34" s="165"/>
      <c r="CG34" s="173"/>
      <c r="CH34" s="108"/>
      <c r="CI34" s="108"/>
      <c r="CJ34" s="108"/>
      <c r="CK34" s="165"/>
      <c r="CL34" s="173"/>
      <c r="CM34" s="108"/>
      <c r="CN34" s="108"/>
      <c r="CO34" s="169"/>
      <c r="CP34" s="165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</row>
    <row r="35" s="94" customFormat="true" ht="13.5" hidden="false" customHeight="true" outlineLevel="0" collapsed="false">
      <c r="B35" s="106" t="s">
        <v>158</v>
      </c>
      <c r="C35" s="107" t="s">
        <v>126</v>
      </c>
      <c r="D35" s="108"/>
      <c r="E35" s="169"/>
      <c r="F35" s="169"/>
      <c r="G35" s="169"/>
      <c r="H35" s="169"/>
      <c r="I35" s="170"/>
      <c r="J35" s="170"/>
      <c r="K35" s="171"/>
      <c r="L35" s="172"/>
      <c r="M35" s="173"/>
      <c r="N35" s="108"/>
      <c r="O35" s="108"/>
      <c r="P35" s="108"/>
      <c r="Q35" s="123"/>
      <c r="R35" s="174"/>
      <c r="S35" s="172"/>
      <c r="T35" s="173"/>
      <c r="U35" s="108"/>
      <c r="V35" s="108"/>
      <c r="W35" s="108"/>
      <c r="X35" s="175"/>
      <c r="Y35" s="173"/>
      <c r="Z35" s="108"/>
      <c r="AA35" s="108"/>
      <c r="AB35" s="108"/>
      <c r="AC35" s="176"/>
      <c r="AD35" s="177"/>
      <c r="AE35" s="108"/>
      <c r="AF35" s="108"/>
      <c r="AG35" s="108"/>
      <c r="AH35" s="119"/>
      <c r="AI35" s="177"/>
      <c r="AJ35" s="108"/>
      <c r="AK35" s="108"/>
      <c r="AL35" s="108"/>
      <c r="AM35" s="119"/>
      <c r="AN35" s="173"/>
      <c r="AO35" s="108"/>
      <c r="AP35" s="108"/>
      <c r="AQ35" s="108"/>
      <c r="AR35" s="119"/>
      <c r="AS35" s="173"/>
      <c r="AT35" s="108"/>
      <c r="AU35" s="108"/>
      <c r="AV35" s="108"/>
      <c r="AW35" s="119"/>
      <c r="AX35" s="173"/>
      <c r="AY35" s="108"/>
      <c r="AZ35" s="108"/>
      <c r="BA35" s="108"/>
      <c r="BB35" s="119"/>
      <c r="BC35" s="173"/>
      <c r="BD35" s="108"/>
      <c r="BE35" s="108"/>
      <c r="BF35" s="108"/>
      <c r="BG35" s="165"/>
      <c r="BH35" s="173"/>
      <c r="BI35" s="108"/>
      <c r="BJ35" s="108"/>
      <c r="BK35" s="108"/>
      <c r="BL35" s="165"/>
      <c r="BM35" s="173"/>
      <c r="BN35" s="108"/>
      <c r="BO35" s="108"/>
      <c r="BP35" s="108"/>
      <c r="BQ35" s="165"/>
      <c r="BR35" s="173"/>
      <c r="BS35" s="108"/>
      <c r="BT35" s="108"/>
      <c r="BU35" s="108"/>
      <c r="BV35" s="165"/>
      <c r="BW35" s="173"/>
      <c r="BX35" s="108"/>
      <c r="BY35" s="108"/>
      <c r="BZ35" s="108"/>
      <c r="CA35" s="165"/>
      <c r="CB35" s="173"/>
      <c r="CC35" s="108"/>
      <c r="CD35" s="108"/>
      <c r="CE35" s="108"/>
      <c r="CF35" s="165"/>
      <c r="CG35" s="173"/>
      <c r="CH35" s="108"/>
      <c r="CI35" s="108"/>
      <c r="CJ35" s="108"/>
      <c r="CK35" s="165"/>
      <c r="CL35" s="173"/>
      <c r="CM35" s="108"/>
      <c r="CN35" s="108"/>
      <c r="CO35" s="169"/>
      <c r="CP35" s="165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</row>
    <row r="36" s="94" customFormat="true" ht="13.5" hidden="false" customHeight="true" outlineLevel="0" collapsed="false">
      <c r="B36" s="106" t="s">
        <v>159</v>
      </c>
      <c r="C36" s="107"/>
      <c r="D36" s="108" t="n">
        <v>1</v>
      </c>
      <c r="E36" s="169" t="n">
        <f aca="false">SUM(T36,Y36,AD36,AI36,AS36,AN36,AX36,BC36,BH36,BM36,BR36,BW36,CB36,CG36,CL36,CQ36,CV36,DA36,DF36,DK36,DP36,DU36,DZ36,EE36,EJ36)</f>
        <v>7</v>
      </c>
      <c r="F36" s="169" t="n">
        <f aca="false">SUM(U36,Z36,AE36,AJ36,AT36,AO36,AY36,BD36,BI36,BN36,BS36,BX36,CC36,CH36,CM36,CR36,CW36,DB36,DG36,DL36,DQ36,DV36,EA36,EF36,EK36)</f>
        <v>0</v>
      </c>
      <c r="G36" s="169" t="n">
        <f aca="false">SUM(V36,AA36,AF36,AK36,AU36,AP36,AZ36,BE36,BJ36,BO36,BT36,BY36,CD36,CI36,CN36,CS36,CX36,DC36,DH36,DM36,DR36,DW36,EB36,EG36,EL36)</f>
        <v>41</v>
      </c>
      <c r="H36" s="169" t="n">
        <f aca="false">SUM(W36,AB36,AG36,AL36,AV36,AQ36,BA36,BF36,BK36,BP36,BU36,BZ36,CE36,CJ36,CO36,CT36,CY36,DD36,DI36,DN36,DS36,DX36,EC36,EH36,EM36)</f>
        <v>1</v>
      </c>
      <c r="I36" s="170" t="n">
        <f aca="false">IF(H36=0,"-",E36/H36)</f>
        <v>7</v>
      </c>
      <c r="J36" s="170" t="n">
        <f aca="false">IF(E36=0,"-",G36/E36)</f>
        <v>5.85714285714286</v>
      </c>
      <c r="K36" s="171" t="n">
        <f aca="false">IF(H36=0,"-",G36/H36)</f>
        <v>41</v>
      </c>
      <c r="L36" s="172"/>
      <c r="M36" s="173" t="n">
        <v>7</v>
      </c>
      <c r="N36" s="108" t="n">
        <v>0</v>
      </c>
      <c r="O36" s="108" t="n">
        <v>41</v>
      </c>
      <c r="P36" s="108" t="n">
        <v>1</v>
      </c>
      <c r="Q36" s="123"/>
      <c r="R36" s="174" t="n">
        <f aca="false">(H36*20)-(G36/5)</f>
        <v>11.8</v>
      </c>
      <c r="S36" s="172"/>
      <c r="T36" s="173"/>
      <c r="U36" s="108"/>
      <c r="V36" s="108"/>
      <c r="W36" s="108"/>
      <c r="X36" s="175"/>
      <c r="Y36" s="173"/>
      <c r="Z36" s="108"/>
      <c r="AA36" s="108"/>
      <c r="AB36" s="108"/>
      <c r="AC36" s="176"/>
      <c r="AD36" s="177"/>
      <c r="AE36" s="108"/>
      <c r="AF36" s="108"/>
      <c r="AG36" s="108"/>
      <c r="AH36" s="119"/>
      <c r="AI36" s="177"/>
      <c r="AJ36" s="108"/>
      <c r="AK36" s="108"/>
      <c r="AL36" s="108"/>
      <c r="AM36" s="119"/>
      <c r="AN36" s="173"/>
      <c r="AO36" s="108"/>
      <c r="AP36" s="108"/>
      <c r="AQ36" s="108"/>
      <c r="AR36" s="119"/>
      <c r="AS36" s="173"/>
      <c r="AT36" s="108"/>
      <c r="AU36" s="108"/>
      <c r="AV36" s="108"/>
      <c r="AW36" s="119"/>
      <c r="AX36" s="173"/>
      <c r="AY36" s="108"/>
      <c r="AZ36" s="108"/>
      <c r="BA36" s="108"/>
      <c r="BB36" s="119"/>
      <c r="BC36" s="173"/>
      <c r="BD36" s="108"/>
      <c r="BE36" s="108"/>
      <c r="BF36" s="108"/>
      <c r="BG36" s="165"/>
      <c r="BH36" s="173"/>
      <c r="BI36" s="108"/>
      <c r="BJ36" s="108"/>
      <c r="BK36" s="108"/>
      <c r="BL36" s="165"/>
      <c r="BM36" s="173"/>
      <c r="BN36" s="108"/>
      <c r="BO36" s="108"/>
      <c r="BP36" s="108"/>
      <c r="BQ36" s="165"/>
      <c r="BR36" s="173"/>
      <c r="BS36" s="108"/>
      <c r="BT36" s="108"/>
      <c r="BU36" s="108"/>
      <c r="BV36" s="165"/>
      <c r="BW36" s="173"/>
      <c r="BX36" s="108"/>
      <c r="BY36" s="108"/>
      <c r="BZ36" s="108"/>
      <c r="CA36" s="165"/>
      <c r="CB36" s="173"/>
      <c r="CC36" s="108"/>
      <c r="CD36" s="108"/>
      <c r="CE36" s="108"/>
      <c r="CF36" s="165"/>
      <c r="CG36" s="173" t="n">
        <v>7</v>
      </c>
      <c r="CH36" s="108" t="n">
        <v>0</v>
      </c>
      <c r="CI36" s="108" t="n">
        <v>41</v>
      </c>
      <c r="CJ36" s="108" t="n">
        <v>1</v>
      </c>
      <c r="CK36" s="165"/>
      <c r="CL36" s="173"/>
      <c r="CM36" s="108"/>
      <c r="CN36" s="108"/>
      <c r="CO36" s="169"/>
      <c r="CP36" s="165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</row>
    <row r="37" s="94" customFormat="true" ht="13.5" hidden="false" customHeight="true" outlineLevel="0" collapsed="false">
      <c r="B37" s="106" t="s">
        <v>160</v>
      </c>
      <c r="C37" s="107" t="s">
        <v>161</v>
      </c>
      <c r="D37" s="108"/>
      <c r="E37" s="169"/>
      <c r="F37" s="169"/>
      <c r="G37" s="169"/>
      <c r="H37" s="169"/>
      <c r="I37" s="170"/>
      <c r="J37" s="170"/>
      <c r="K37" s="171"/>
      <c r="L37" s="172"/>
      <c r="M37" s="173"/>
      <c r="N37" s="108"/>
      <c r="O37" s="108"/>
      <c r="P37" s="108"/>
      <c r="Q37" s="123"/>
      <c r="R37" s="174"/>
      <c r="S37" s="172"/>
      <c r="T37" s="173"/>
      <c r="U37" s="108"/>
      <c r="V37" s="108"/>
      <c r="W37" s="108"/>
      <c r="X37" s="175"/>
      <c r="Y37" s="173"/>
      <c r="Z37" s="108"/>
      <c r="AA37" s="108"/>
      <c r="AB37" s="108"/>
      <c r="AC37" s="176"/>
      <c r="AD37" s="177"/>
      <c r="AE37" s="108"/>
      <c r="AF37" s="108"/>
      <c r="AG37" s="108"/>
      <c r="AH37" s="119"/>
      <c r="AI37" s="177"/>
      <c r="AJ37" s="108"/>
      <c r="AK37" s="108"/>
      <c r="AL37" s="108"/>
      <c r="AM37" s="119"/>
      <c r="AN37" s="173"/>
      <c r="AO37" s="108"/>
      <c r="AP37" s="108"/>
      <c r="AQ37" s="108"/>
      <c r="AR37" s="119"/>
      <c r="AS37" s="173"/>
      <c r="AT37" s="108"/>
      <c r="AU37" s="108"/>
      <c r="AV37" s="108"/>
      <c r="AW37" s="119"/>
      <c r="AX37" s="173"/>
      <c r="AY37" s="108"/>
      <c r="AZ37" s="108"/>
      <c r="BA37" s="108"/>
      <c r="BB37" s="119"/>
      <c r="BC37" s="173"/>
      <c r="BD37" s="108"/>
      <c r="BE37" s="108"/>
      <c r="BF37" s="108"/>
      <c r="BG37" s="165"/>
      <c r="BH37" s="173"/>
      <c r="BI37" s="108"/>
      <c r="BJ37" s="108"/>
      <c r="BK37" s="108"/>
      <c r="BL37" s="165"/>
      <c r="BM37" s="173"/>
      <c r="BN37" s="108"/>
      <c r="BO37" s="108"/>
      <c r="BP37" s="108"/>
      <c r="BQ37" s="165"/>
      <c r="BR37" s="173"/>
      <c r="BS37" s="108"/>
      <c r="BT37" s="108"/>
      <c r="BU37" s="108"/>
      <c r="BV37" s="165"/>
      <c r="BW37" s="173"/>
      <c r="BX37" s="108"/>
      <c r="BY37" s="108"/>
      <c r="BZ37" s="108"/>
      <c r="CA37" s="165"/>
      <c r="CB37" s="173"/>
      <c r="CC37" s="108"/>
      <c r="CD37" s="108"/>
      <c r="CE37" s="108"/>
      <c r="CF37" s="165"/>
      <c r="CG37" s="173"/>
      <c r="CH37" s="108"/>
      <c r="CI37" s="108"/>
      <c r="CJ37" s="108"/>
      <c r="CK37" s="165"/>
      <c r="CL37" s="173"/>
      <c r="CM37" s="108"/>
      <c r="CN37" s="108"/>
      <c r="CO37" s="169"/>
      <c r="CP37" s="165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</row>
    <row r="38" s="94" customFormat="true" ht="13.5" hidden="false" customHeight="true" outlineLevel="0" collapsed="false">
      <c r="B38" s="106" t="s">
        <v>162</v>
      </c>
      <c r="C38" s="107" t="s">
        <v>121</v>
      </c>
      <c r="D38" s="108" t="n">
        <v>3</v>
      </c>
      <c r="E38" s="169" t="n">
        <f aca="false">SUM(T38,Y38,AD38,AI38,AS38,AN38,AX38,BC38,BH38,BM38,BR38,BW38,CB38,CG38,CL38,CQ38,CV38,DA38,DF38,DK38,DP38,DU38,DZ38,EE38,EJ38)</f>
        <v>20</v>
      </c>
      <c r="F38" s="169" t="n">
        <f aca="false">SUM(U38,Z38,AE38,AJ38,AT38,AO38,AY38,BD38,BI38,BN38,BS38,BX38,CC38,CH38,CM38,CR38,CW38,DB38,DG38,DL38,DQ38,DV38,EA38,EF38,EK38)</f>
        <v>3</v>
      </c>
      <c r="G38" s="169" t="n">
        <f aca="false">SUM(V38,AA38,AF38,AK38,AU38,AP38,AZ38,BE38,BJ38,BO38,BT38,BY38,CD38,CI38,CN38,CS38,CX38,DC38,DH38,DM38,DR38,DW38,EB38,EG38,EL38)</f>
        <v>117</v>
      </c>
      <c r="H38" s="169" t="n">
        <f aca="false">SUM(W38,AB38,AG38,AL38,AV38,AQ38,BA38,BF38,BK38,BP38,BU38,BZ38,CE38,CJ38,CO38,CT38,CY38,DD38,DI38,DN38,DS38,DX38,EC38,EH38,EM38)</f>
        <v>2</v>
      </c>
      <c r="I38" s="170" t="n">
        <f aca="false">IF(H38=0,"-",E38/H38)</f>
        <v>10</v>
      </c>
      <c r="J38" s="170" t="n">
        <f aca="false">IF(E38=0,"-",G38/E38)</f>
        <v>5.85</v>
      </c>
      <c r="K38" s="171" t="n">
        <f aca="false">IF(H38=0,"-",G38/H38)</f>
        <v>58.5</v>
      </c>
      <c r="L38" s="172"/>
      <c r="M38" s="173" t="n">
        <v>8</v>
      </c>
      <c r="N38" s="108" t="n">
        <v>3</v>
      </c>
      <c r="O38" s="108" t="n">
        <v>36</v>
      </c>
      <c r="P38" s="108" t="n">
        <v>1</v>
      </c>
      <c r="Q38" s="123"/>
      <c r="R38" s="174" t="n">
        <f aca="false">(H38*20)-(G38/5)</f>
        <v>16.6</v>
      </c>
      <c r="S38" s="172"/>
      <c r="T38" s="173"/>
      <c r="U38" s="108"/>
      <c r="V38" s="108"/>
      <c r="W38" s="108"/>
      <c r="X38" s="175"/>
      <c r="Y38" s="173" t="n">
        <v>8</v>
      </c>
      <c r="Z38" s="108" t="n">
        <v>3</v>
      </c>
      <c r="AA38" s="108" t="n">
        <v>36</v>
      </c>
      <c r="AB38" s="108" t="n">
        <v>1</v>
      </c>
      <c r="AC38" s="176"/>
      <c r="AD38" s="177" t="n">
        <v>7</v>
      </c>
      <c r="AE38" s="108" t="n">
        <v>0</v>
      </c>
      <c r="AF38" s="108" t="n">
        <v>38</v>
      </c>
      <c r="AG38" s="108" t="n">
        <v>0</v>
      </c>
      <c r="AH38" s="119"/>
      <c r="AI38" s="177" t="n">
        <v>5</v>
      </c>
      <c r="AJ38" s="108" t="n">
        <v>0</v>
      </c>
      <c r="AK38" s="108" t="n">
        <v>43</v>
      </c>
      <c r="AL38" s="108" t="n">
        <v>1</v>
      </c>
      <c r="AM38" s="119"/>
      <c r="AN38" s="173"/>
      <c r="AO38" s="108"/>
      <c r="AP38" s="108"/>
      <c r="AQ38" s="108"/>
      <c r="AR38" s="119"/>
      <c r="AS38" s="173"/>
      <c r="AT38" s="108"/>
      <c r="AU38" s="108"/>
      <c r="AV38" s="108"/>
      <c r="AW38" s="119"/>
      <c r="AX38" s="173"/>
      <c r="AY38" s="108"/>
      <c r="AZ38" s="108"/>
      <c r="BA38" s="108"/>
      <c r="BB38" s="119"/>
      <c r="BC38" s="173"/>
      <c r="BD38" s="108"/>
      <c r="BE38" s="108"/>
      <c r="BF38" s="108"/>
      <c r="BG38" s="165"/>
      <c r="BH38" s="173"/>
      <c r="BI38" s="108"/>
      <c r="BJ38" s="108"/>
      <c r="BK38" s="108"/>
      <c r="BL38" s="165"/>
      <c r="BM38" s="173"/>
      <c r="BN38" s="108"/>
      <c r="BO38" s="108"/>
      <c r="BP38" s="108"/>
      <c r="BQ38" s="165"/>
      <c r="BR38" s="173"/>
      <c r="BS38" s="108"/>
      <c r="BT38" s="108"/>
      <c r="BU38" s="108"/>
      <c r="BV38" s="165"/>
      <c r="BW38" s="173"/>
      <c r="BX38" s="108"/>
      <c r="BY38" s="108"/>
      <c r="BZ38" s="108"/>
      <c r="CA38" s="165"/>
      <c r="CB38" s="173"/>
      <c r="CC38" s="108"/>
      <c r="CD38" s="108"/>
      <c r="CE38" s="108"/>
      <c r="CF38" s="165"/>
      <c r="CG38" s="173"/>
      <c r="CH38" s="108"/>
      <c r="CI38" s="108"/>
      <c r="CJ38" s="108"/>
      <c r="CK38" s="165"/>
      <c r="CL38" s="173"/>
      <c r="CM38" s="108"/>
      <c r="CN38" s="108"/>
      <c r="CO38" s="169"/>
      <c r="CP38" s="165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</row>
    <row r="39" s="94" customFormat="true" ht="13.5" hidden="false" customHeight="true" outlineLevel="0" collapsed="false">
      <c r="B39" s="106" t="s">
        <v>163</v>
      </c>
      <c r="C39" s="107" t="s">
        <v>126</v>
      </c>
      <c r="D39" s="108" t="n">
        <v>2</v>
      </c>
      <c r="E39" s="169" t="n">
        <f aca="false">SUM(T39,Y39,AD39,AI39,AS39,AN39,AX39,BC39,BH39,BM39,BR39,BW39,CB39,CG39,CL39,CQ39,CV39,DA39,DF39,DK39,DP39,DU39,DZ39,EE39,EJ39)</f>
        <v>4</v>
      </c>
      <c r="F39" s="169" t="n">
        <f aca="false">SUM(U39,Z39,AE39,AJ39,AT39,AO39,AY39,BD39,BI39,BN39,BS39,BX39,CC39,CH39,CM39,CR39,CW39,DB39,DG39,DL39,DQ39,DV39,EA39,EF39,EK39)</f>
        <v>2</v>
      </c>
      <c r="G39" s="169" t="n">
        <f aca="false">SUM(V39,AA39,AF39,AK39,AU39,AP39,AZ39,BE39,BJ39,BO39,BT39,BY39,CD39,CI39,CN39,CS39,CX39,DC39,DH39,DM39,DR39,DW39,EB39,EG39,EL39)</f>
        <v>16</v>
      </c>
      <c r="H39" s="169" t="n">
        <f aca="false">SUM(W39,AB39,AG39,AL39,AV39,AQ39,BA39,BF39,BK39,BP39,BU39,BZ39,CE39,CJ39,CO39,CT39,CY39,DD39,DI39,DN39,DS39,DX39,EC39,EH39,EM39)</f>
        <v>1</v>
      </c>
      <c r="I39" s="170" t="n">
        <f aca="false">IF(H39=0,"-",E39/H39)</f>
        <v>4</v>
      </c>
      <c r="J39" s="170" t="n">
        <f aca="false">IF(E39=0,"-",G39/E39)</f>
        <v>4</v>
      </c>
      <c r="K39" s="171" t="n">
        <f aca="false">IF(H39=0,"-",G39/H39)</f>
        <v>16</v>
      </c>
      <c r="L39" s="172"/>
      <c r="M39" s="177" t="n">
        <v>4</v>
      </c>
      <c r="N39" s="108" t="n">
        <v>2</v>
      </c>
      <c r="O39" s="108" t="n">
        <v>16</v>
      </c>
      <c r="P39" s="108" t="n">
        <v>1</v>
      </c>
      <c r="Q39" s="123"/>
      <c r="R39" s="174" t="n">
        <f aca="false">(H39*20)-(G39/5)</f>
        <v>16.8</v>
      </c>
      <c r="S39" s="172"/>
      <c r="T39" s="173"/>
      <c r="U39" s="108"/>
      <c r="V39" s="108"/>
      <c r="W39" s="108"/>
      <c r="X39" s="175"/>
      <c r="Y39" s="173"/>
      <c r="Z39" s="108"/>
      <c r="AA39" s="108"/>
      <c r="AB39" s="108"/>
      <c r="AC39" s="176"/>
      <c r="AD39" s="177"/>
      <c r="AE39" s="108"/>
      <c r="AF39" s="108"/>
      <c r="AG39" s="108"/>
      <c r="AH39" s="119"/>
      <c r="AI39" s="177" t="n">
        <v>4</v>
      </c>
      <c r="AJ39" s="108" t="n">
        <v>2</v>
      </c>
      <c r="AK39" s="108" t="n">
        <v>16</v>
      </c>
      <c r="AL39" s="108" t="n">
        <v>1</v>
      </c>
      <c r="AM39" s="119"/>
      <c r="AN39" s="173"/>
      <c r="AO39" s="108"/>
      <c r="AP39" s="108"/>
      <c r="AQ39" s="108"/>
      <c r="AR39" s="119"/>
      <c r="AS39" s="173"/>
      <c r="AT39" s="108"/>
      <c r="AU39" s="108"/>
      <c r="AV39" s="108"/>
      <c r="AW39" s="119"/>
      <c r="AX39" s="173"/>
      <c r="AY39" s="108"/>
      <c r="AZ39" s="108"/>
      <c r="BA39" s="108"/>
      <c r="BB39" s="119"/>
      <c r="BC39" s="173"/>
      <c r="BD39" s="108"/>
      <c r="BE39" s="108"/>
      <c r="BF39" s="108"/>
      <c r="BG39" s="165"/>
      <c r="BH39" s="173"/>
      <c r="BI39" s="108"/>
      <c r="BJ39" s="108"/>
      <c r="BK39" s="108"/>
      <c r="BL39" s="165"/>
      <c r="BM39" s="173"/>
      <c r="BN39" s="108"/>
      <c r="BO39" s="108"/>
      <c r="BP39" s="108"/>
      <c r="BQ39" s="165"/>
      <c r="BR39" s="173"/>
      <c r="BS39" s="108"/>
      <c r="BT39" s="108"/>
      <c r="BU39" s="108"/>
      <c r="BV39" s="165"/>
      <c r="BW39" s="173"/>
      <c r="BX39" s="108"/>
      <c r="BY39" s="108"/>
      <c r="BZ39" s="108"/>
      <c r="CA39" s="165"/>
      <c r="CB39" s="173"/>
      <c r="CC39" s="108"/>
      <c r="CD39" s="108"/>
      <c r="CE39" s="108"/>
      <c r="CF39" s="165"/>
      <c r="CG39" s="173"/>
      <c r="CH39" s="108"/>
      <c r="CI39" s="108"/>
      <c r="CJ39" s="108"/>
      <c r="CK39" s="165"/>
      <c r="CL39" s="173"/>
      <c r="CM39" s="108"/>
      <c r="CN39" s="108"/>
      <c r="CO39" s="169"/>
      <c r="CP39" s="165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</row>
    <row r="40" s="94" customFormat="true" ht="13.5" hidden="false" customHeight="true" outlineLevel="0" collapsed="false">
      <c r="B40" s="106" t="s">
        <v>164</v>
      </c>
      <c r="C40" s="107"/>
      <c r="D40" s="108"/>
      <c r="E40" s="169"/>
      <c r="F40" s="169"/>
      <c r="G40" s="169"/>
      <c r="H40" s="169"/>
      <c r="I40" s="170"/>
      <c r="J40" s="170"/>
      <c r="K40" s="171"/>
      <c r="L40" s="172"/>
      <c r="M40" s="173"/>
      <c r="N40" s="108"/>
      <c r="O40" s="108"/>
      <c r="P40" s="108"/>
      <c r="Q40" s="123"/>
      <c r="R40" s="174"/>
      <c r="S40" s="172"/>
      <c r="T40" s="173"/>
      <c r="U40" s="108"/>
      <c r="V40" s="108"/>
      <c r="W40" s="108"/>
      <c r="X40" s="175"/>
      <c r="Y40" s="173"/>
      <c r="Z40" s="108"/>
      <c r="AA40" s="108"/>
      <c r="AB40" s="108"/>
      <c r="AC40" s="176"/>
      <c r="AD40" s="177"/>
      <c r="AE40" s="108"/>
      <c r="AF40" s="108"/>
      <c r="AG40" s="108"/>
      <c r="AH40" s="119"/>
      <c r="AI40" s="177"/>
      <c r="AJ40" s="108"/>
      <c r="AK40" s="108"/>
      <c r="AL40" s="108"/>
      <c r="AM40" s="119"/>
      <c r="AN40" s="173"/>
      <c r="AO40" s="108"/>
      <c r="AP40" s="108"/>
      <c r="AQ40" s="108"/>
      <c r="AR40" s="119"/>
      <c r="AS40" s="173"/>
      <c r="AT40" s="108"/>
      <c r="AU40" s="108"/>
      <c r="AV40" s="108"/>
      <c r="AW40" s="119"/>
      <c r="AX40" s="173"/>
      <c r="AY40" s="108"/>
      <c r="AZ40" s="108"/>
      <c r="BA40" s="108"/>
      <c r="BB40" s="119"/>
      <c r="BC40" s="173"/>
      <c r="BD40" s="108"/>
      <c r="BE40" s="108"/>
      <c r="BF40" s="108"/>
      <c r="BG40" s="165"/>
      <c r="BH40" s="173"/>
      <c r="BI40" s="108"/>
      <c r="BJ40" s="108"/>
      <c r="BK40" s="108"/>
      <c r="BL40" s="165"/>
      <c r="BM40" s="173"/>
      <c r="BN40" s="108"/>
      <c r="BO40" s="108"/>
      <c r="BP40" s="108"/>
      <c r="BQ40" s="165"/>
      <c r="BR40" s="173"/>
      <c r="BS40" s="108"/>
      <c r="BT40" s="108"/>
      <c r="BU40" s="108"/>
      <c r="BV40" s="165"/>
      <c r="BW40" s="173"/>
      <c r="BX40" s="108"/>
      <c r="BY40" s="108"/>
      <c r="BZ40" s="108"/>
      <c r="CA40" s="165"/>
      <c r="CB40" s="173"/>
      <c r="CC40" s="108"/>
      <c r="CD40" s="108"/>
      <c r="CE40" s="108"/>
      <c r="CF40" s="165"/>
      <c r="CG40" s="173"/>
      <c r="CH40" s="108"/>
      <c r="CI40" s="108"/>
      <c r="CJ40" s="108"/>
      <c r="CK40" s="165"/>
      <c r="CL40" s="173"/>
      <c r="CM40" s="108"/>
      <c r="CN40" s="108"/>
      <c r="CO40" s="169"/>
      <c r="CP40" s="165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</row>
    <row r="41" s="94" customFormat="true" ht="13.5" hidden="false" customHeight="true" outlineLevel="0" collapsed="false">
      <c r="B41" s="106" t="s">
        <v>165</v>
      </c>
      <c r="C41" s="107"/>
      <c r="D41" s="108"/>
      <c r="E41" s="169"/>
      <c r="F41" s="169"/>
      <c r="G41" s="169"/>
      <c r="H41" s="169"/>
      <c r="I41" s="170"/>
      <c r="J41" s="170"/>
      <c r="K41" s="171"/>
      <c r="L41" s="172"/>
      <c r="M41" s="173"/>
      <c r="N41" s="108"/>
      <c r="O41" s="108"/>
      <c r="P41" s="108"/>
      <c r="Q41" s="123"/>
      <c r="R41" s="174"/>
      <c r="S41" s="172"/>
      <c r="T41" s="173"/>
      <c r="U41" s="108"/>
      <c r="V41" s="108"/>
      <c r="W41" s="108"/>
      <c r="X41" s="175"/>
      <c r="Y41" s="173"/>
      <c r="Z41" s="108"/>
      <c r="AA41" s="108"/>
      <c r="AB41" s="108"/>
      <c r="AC41" s="176"/>
      <c r="AD41" s="177"/>
      <c r="AE41" s="108"/>
      <c r="AF41" s="108"/>
      <c r="AG41" s="108"/>
      <c r="AH41" s="119"/>
      <c r="AI41" s="177"/>
      <c r="AJ41" s="108"/>
      <c r="AK41" s="108"/>
      <c r="AL41" s="108"/>
      <c r="AM41" s="119"/>
      <c r="AN41" s="173"/>
      <c r="AO41" s="108"/>
      <c r="AP41" s="108"/>
      <c r="AQ41" s="108"/>
      <c r="AR41" s="119"/>
      <c r="AS41" s="173"/>
      <c r="AT41" s="108"/>
      <c r="AU41" s="108"/>
      <c r="AV41" s="108"/>
      <c r="AW41" s="119"/>
      <c r="AX41" s="173"/>
      <c r="AY41" s="108"/>
      <c r="AZ41" s="108"/>
      <c r="BA41" s="108"/>
      <c r="BB41" s="119"/>
      <c r="BC41" s="173"/>
      <c r="BD41" s="108"/>
      <c r="BE41" s="108"/>
      <c r="BF41" s="108"/>
      <c r="BG41" s="165"/>
      <c r="BH41" s="173"/>
      <c r="BI41" s="108"/>
      <c r="BJ41" s="108"/>
      <c r="BK41" s="108"/>
      <c r="BL41" s="165"/>
      <c r="BM41" s="173"/>
      <c r="BN41" s="108"/>
      <c r="BO41" s="108"/>
      <c r="BP41" s="108"/>
      <c r="BQ41" s="165"/>
      <c r="BR41" s="173"/>
      <c r="BS41" s="108"/>
      <c r="BT41" s="108"/>
      <c r="BU41" s="108"/>
      <c r="BV41" s="165"/>
      <c r="BW41" s="173"/>
      <c r="BX41" s="108"/>
      <c r="BY41" s="108"/>
      <c r="BZ41" s="108"/>
      <c r="CA41" s="165"/>
      <c r="CB41" s="173"/>
      <c r="CC41" s="108"/>
      <c r="CD41" s="108"/>
      <c r="CE41" s="108"/>
      <c r="CF41" s="165"/>
      <c r="CG41" s="173"/>
      <c r="CH41" s="108"/>
      <c r="CI41" s="108"/>
      <c r="CJ41" s="108"/>
      <c r="CK41" s="165"/>
      <c r="CL41" s="173"/>
      <c r="CM41" s="108"/>
      <c r="CN41" s="108"/>
      <c r="CO41" s="169"/>
      <c r="CP41" s="165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</row>
    <row r="42" s="94" customFormat="true" ht="13.5" hidden="false" customHeight="true" outlineLevel="0" collapsed="false">
      <c r="B42" s="106" t="s">
        <v>166</v>
      </c>
      <c r="C42" s="107"/>
      <c r="D42" s="108" t="n">
        <v>1</v>
      </c>
      <c r="E42" s="169" t="n">
        <f aca="false">SUM(T42,Y42,AD42,AI42,AS42,AN42,AX42,BC42,BH42,BM42,BR42,BW42,CB42,CG42,CL42,CQ42,CV42,DA42,DF42,DK42,DP42,DU42,DZ42,EE42,EJ42)</f>
        <v>11</v>
      </c>
      <c r="F42" s="169" t="n">
        <f aca="false">SUM(U42,Z42,AE42,AJ42,AT42,AO42,AY42,BD42,BI42,BN42,BS42,BX42,CC42,CH42,CM42,CR42,CW42,DB42,DG42,DL42,DQ42,DV42,EA42,EF42,EK42)</f>
        <v>0</v>
      </c>
      <c r="G42" s="169" t="n">
        <f aca="false">SUM(V42,AA42,AF42,AK42,AU42,AP42,AZ42,BE42,BJ42,BO42,BT42,BY42,CD42,CI42,CN42,CS42,CX42,DC42,DH42,DM42,DR42,DW42,EB42,EG42,EL42)</f>
        <v>68</v>
      </c>
      <c r="H42" s="169" t="n">
        <f aca="false">SUM(W42,AB42,AG42,AL42,AV42,AQ42,BA42,BF42,BK42,BP42,BU42,BZ42,CE42,CJ42,CO42,CT42,CY42,DD42,DI42,DN42,DS42,DX42,EC42,EH42,EM42)</f>
        <v>2</v>
      </c>
      <c r="I42" s="170" t="n">
        <f aca="false">IF(H42=0,"-",E42/H42)</f>
        <v>5.5</v>
      </c>
      <c r="J42" s="170" t="n">
        <f aca="false">IF(E42=0,"-",G42/E42)</f>
        <v>6.18181818181818</v>
      </c>
      <c r="K42" s="171" t="n">
        <f aca="false">IF(H42=0,"-",G42/H42)</f>
        <v>34</v>
      </c>
      <c r="L42" s="172"/>
      <c r="M42" s="173" t="n">
        <v>11</v>
      </c>
      <c r="N42" s="108" t="n">
        <v>0</v>
      </c>
      <c r="O42" s="108" t="n">
        <v>68</v>
      </c>
      <c r="P42" s="108" t="n">
        <v>2</v>
      </c>
      <c r="Q42" s="123"/>
      <c r="R42" s="174" t="n">
        <f aca="false">(H42*20)-(G42/5)</f>
        <v>26.4</v>
      </c>
      <c r="S42" s="172"/>
      <c r="T42" s="173"/>
      <c r="U42" s="108"/>
      <c r="V42" s="108"/>
      <c r="W42" s="108"/>
      <c r="X42" s="175"/>
      <c r="Y42" s="173"/>
      <c r="Z42" s="108"/>
      <c r="AA42" s="108"/>
      <c r="AB42" s="108"/>
      <c r="AC42" s="176"/>
      <c r="AD42" s="177"/>
      <c r="AE42" s="108"/>
      <c r="AF42" s="108"/>
      <c r="AG42" s="108"/>
      <c r="AH42" s="119"/>
      <c r="AI42" s="177"/>
      <c r="AJ42" s="108"/>
      <c r="AK42" s="108"/>
      <c r="AL42" s="108"/>
      <c r="AM42" s="119"/>
      <c r="AN42" s="173"/>
      <c r="AO42" s="108"/>
      <c r="AP42" s="108"/>
      <c r="AQ42" s="108"/>
      <c r="AR42" s="119"/>
      <c r="AS42" s="173" t="n">
        <v>11</v>
      </c>
      <c r="AT42" s="108" t="n">
        <v>0</v>
      </c>
      <c r="AU42" s="108" t="n">
        <v>68</v>
      </c>
      <c r="AV42" s="108" t="n">
        <v>2</v>
      </c>
      <c r="AW42" s="119"/>
      <c r="AX42" s="173"/>
      <c r="AY42" s="108"/>
      <c r="AZ42" s="108"/>
      <c r="BA42" s="108"/>
      <c r="BB42" s="119"/>
      <c r="BC42" s="173"/>
      <c r="BD42" s="108"/>
      <c r="BE42" s="108"/>
      <c r="BF42" s="108"/>
      <c r="BG42" s="165"/>
      <c r="BH42" s="173"/>
      <c r="BI42" s="108"/>
      <c r="BJ42" s="108"/>
      <c r="BK42" s="108"/>
      <c r="BL42" s="165"/>
      <c r="BM42" s="173"/>
      <c r="BN42" s="108"/>
      <c r="BO42" s="108"/>
      <c r="BP42" s="108"/>
      <c r="BQ42" s="165"/>
      <c r="BR42" s="173"/>
      <c r="BS42" s="108"/>
      <c r="BT42" s="108"/>
      <c r="BU42" s="108"/>
      <c r="BV42" s="165"/>
      <c r="BW42" s="173"/>
      <c r="BX42" s="108"/>
      <c r="BY42" s="108"/>
      <c r="BZ42" s="108"/>
      <c r="CA42" s="165"/>
      <c r="CB42" s="173"/>
      <c r="CC42" s="108"/>
      <c r="CD42" s="108"/>
      <c r="CE42" s="108"/>
      <c r="CF42" s="165"/>
      <c r="CG42" s="173"/>
      <c r="CH42" s="108"/>
      <c r="CI42" s="108"/>
      <c r="CJ42" s="108"/>
      <c r="CK42" s="165"/>
      <c r="CL42" s="173"/>
      <c r="CM42" s="108"/>
      <c r="CN42" s="108"/>
      <c r="CO42" s="169"/>
      <c r="CP42" s="165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</row>
    <row r="43" s="94" customFormat="true" ht="13.5" hidden="false" customHeight="true" outlineLevel="0" collapsed="false">
      <c r="B43" s="106" t="s">
        <v>167</v>
      </c>
      <c r="C43" s="107" t="s">
        <v>126</v>
      </c>
      <c r="D43" s="108" t="n">
        <v>2</v>
      </c>
      <c r="E43" s="169" t="n">
        <f aca="false">SUM(T43,Y43,AD43,AI43,AS43,AN43,AX43,BC43,BH43,BM43,BR43,BW43,CB43,CG43,CL43,CQ43,CV43,DA43,DF43,DK43,DP43,DU43,DZ43,EE43,EJ43)</f>
        <v>8</v>
      </c>
      <c r="F43" s="169" t="n">
        <f aca="false">SUM(U43,Z43,AE43,AJ43,AT43,AO43,AY43,BD43,BI43,BN43,BS43,BX43,CC43,CH43,CM43,CR43,CW43,DB43,DG43,DL43,DQ43,DV43,EA43,EF43,EK43)</f>
        <v>0</v>
      </c>
      <c r="G43" s="169" t="n">
        <f aca="false">SUM(V43,AA43,AF43,AK43,AU43,AP43,AZ43,BE43,BJ43,BO43,BT43,BY43,CD43,CI43,CN43,CS43,CX43,DC43,DH43,DM43,DR43,DW43,EB43,EG43,EL43)</f>
        <v>52</v>
      </c>
      <c r="H43" s="169" t="n">
        <f aca="false">SUM(W43,AB43,AG43,AL43,AV43,AQ43,BA43,BF43,BK43,BP43,BU43,BZ43,CE43,CJ43,CO43,CT43,CY43,DD43,DI43,DN43,DS43,DX43,EC43,EH43,EM43)</f>
        <v>1</v>
      </c>
      <c r="I43" s="170" t="n">
        <f aca="false">IF(H43=0,"-",E43/H43)</f>
        <v>8</v>
      </c>
      <c r="J43" s="170" t="n">
        <f aca="false">IF(E43=0,"-",G43/E43)</f>
        <v>6.5</v>
      </c>
      <c r="K43" s="171" t="n">
        <f aca="false">IF(H43=0,"-",G43/H43)</f>
        <v>52</v>
      </c>
      <c r="L43" s="172"/>
      <c r="M43" s="173" t="n">
        <v>4</v>
      </c>
      <c r="N43" s="108" t="n">
        <v>0</v>
      </c>
      <c r="O43" s="108" t="n">
        <v>39</v>
      </c>
      <c r="P43" s="108" t="n">
        <v>1</v>
      </c>
      <c r="Q43" s="123"/>
      <c r="R43" s="174" t="n">
        <f aca="false">(H43*20)-(G43/5)</f>
        <v>9.6</v>
      </c>
      <c r="S43" s="172"/>
      <c r="T43" s="173"/>
      <c r="U43" s="108"/>
      <c r="V43" s="108"/>
      <c r="W43" s="108"/>
      <c r="X43" s="175"/>
      <c r="Y43" s="173"/>
      <c r="Z43" s="108"/>
      <c r="AA43" s="108"/>
      <c r="AB43" s="108"/>
      <c r="AC43" s="176"/>
      <c r="AD43" s="177"/>
      <c r="AE43" s="108"/>
      <c r="AF43" s="108"/>
      <c r="AG43" s="108"/>
      <c r="AH43" s="119"/>
      <c r="AI43" s="177"/>
      <c r="AJ43" s="108"/>
      <c r="AK43" s="108"/>
      <c r="AL43" s="108"/>
      <c r="AM43" s="119"/>
      <c r="AN43" s="173"/>
      <c r="AO43" s="108"/>
      <c r="AP43" s="108"/>
      <c r="AQ43" s="108"/>
      <c r="AR43" s="119"/>
      <c r="AS43" s="173"/>
      <c r="AT43" s="108"/>
      <c r="AU43" s="108"/>
      <c r="AV43" s="108"/>
      <c r="AW43" s="119"/>
      <c r="AX43" s="173"/>
      <c r="AY43" s="108"/>
      <c r="AZ43" s="108"/>
      <c r="BA43" s="108"/>
      <c r="BB43" s="119"/>
      <c r="BC43" s="173"/>
      <c r="BD43" s="108"/>
      <c r="BE43" s="108"/>
      <c r="BF43" s="108"/>
      <c r="BG43" s="165"/>
      <c r="BH43" s="173" t="n">
        <v>4</v>
      </c>
      <c r="BI43" s="108" t="n">
        <v>0</v>
      </c>
      <c r="BJ43" s="108" t="n">
        <v>13</v>
      </c>
      <c r="BK43" s="108" t="n">
        <v>0</v>
      </c>
      <c r="BL43" s="165"/>
      <c r="BM43" s="173"/>
      <c r="BN43" s="108"/>
      <c r="BO43" s="108"/>
      <c r="BP43" s="108"/>
      <c r="BQ43" s="165"/>
      <c r="BR43" s="173" t="n">
        <v>4</v>
      </c>
      <c r="BS43" s="108" t="n">
        <v>0</v>
      </c>
      <c r="BT43" s="108" t="n">
        <v>39</v>
      </c>
      <c r="BU43" s="108" t="n">
        <v>1</v>
      </c>
      <c r="BV43" s="165"/>
      <c r="BW43" s="173"/>
      <c r="BX43" s="108"/>
      <c r="BY43" s="108"/>
      <c r="BZ43" s="108"/>
      <c r="CA43" s="165"/>
      <c r="CB43" s="173"/>
      <c r="CC43" s="108"/>
      <c r="CD43" s="108"/>
      <c r="CE43" s="108"/>
      <c r="CF43" s="165"/>
      <c r="CG43" s="173"/>
      <c r="CH43" s="108"/>
      <c r="CI43" s="108"/>
      <c r="CJ43" s="108"/>
      <c r="CK43" s="165"/>
      <c r="CL43" s="173"/>
      <c r="CM43" s="108"/>
      <c r="CN43" s="108"/>
      <c r="CO43" s="169"/>
      <c r="CP43" s="165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</row>
    <row r="44" s="94" customFormat="true" ht="13.5" hidden="false" customHeight="true" outlineLevel="0" collapsed="false">
      <c r="B44" s="106" t="s">
        <v>168</v>
      </c>
      <c r="C44" s="107"/>
      <c r="D44" s="108" t="n">
        <v>1</v>
      </c>
      <c r="E44" s="169" t="n">
        <f aca="false">SUM(T44,Y44,AD44,AI44,AS44,AN44,AX44,BC44,BH44,BM44,BR44,BW44,CB44,CG44,CL44,CQ44,CV44,DA44,DF44,DK44,DP44,DU44,DZ44,EE44,EJ44)</f>
        <v>5</v>
      </c>
      <c r="F44" s="169" t="n">
        <f aca="false">SUM(U44,Z44,AE44,AJ44,AT44,AO44,AY44,BD44,BI44,BN44,BS44,BX44,CC44,CH44,CM44,CR44,CW44,DB44,DG44,DL44,DQ44,DV44,EA44,EF44,EK44)</f>
        <v>1</v>
      </c>
      <c r="G44" s="169" t="n">
        <f aca="false">SUM(V44,AA44,AF44,AK44,AU44,AP44,AZ44,BE44,BJ44,BO44,BT44,BY44,CD44,CI44,CN44,CS44,CX44,DC44,DH44,DM44,DR44,DW44,EB44,EG44,EL44)</f>
        <v>23</v>
      </c>
      <c r="H44" s="169" t="n">
        <f aca="false">SUM(W44,AB44,AG44,AL44,AV44,AQ44,BA44,BF44,BK44,BP44,BU44,BZ44,CE44,CJ44,CO44,CT44,CY44,DD44,DI44,DN44,DS44,DX44,EC44,EH44,EM44)</f>
        <v>2</v>
      </c>
      <c r="I44" s="170" t="n">
        <f aca="false">IF(H44=0,"-",E44/H44)</f>
        <v>2.5</v>
      </c>
      <c r="J44" s="170" t="n">
        <f aca="false">IF(E44=0,"-",G44/E44)</f>
        <v>4.6</v>
      </c>
      <c r="K44" s="171" t="n">
        <f aca="false">IF(H44=0,"-",G44/H44)</f>
        <v>11.5</v>
      </c>
      <c r="L44" s="172"/>
      <c r="M44" s="177" t="n">
        <v>5</v>
      </c>
      <c r="N44" s="108" t="n">
        <v>1</v>
      </c>
      <c r="O44" s="108" t="n">
        <v>23</v>
      </c>
      <c r="P44" s="108" t="n">
        <v>2</v>
      </c>
      <c r="Q44" s="123"/>
      <c r="R44" s="174" t="n">
        <f aca="false">(H44*20)-(G44/5)</f>
        <v>35.4</v>
      </c>
      <c r="S44" s="172"/>
      <c r="T44" s="173"/>
      <c r="U44" s="108"/>
      <c r="V44" s="108"/>
      <c r="W44" s="108"/>
      <c r="X44" s="175"/>
      <c r="Y44" s="173"/>
      <c r="Z44" s="108"/>
      <c r="AA44" s="108"/>
      <c r="AB44" s="108"/>
      <c r="AC44" s="176"/>
      <c r="AD44" s="177"/>
      <c r="AE44" s="108"/>
      <c r="AF44" s="108"/>
      <c r="AG44" s="108"/>
      <c r="AH44" s="119"/>
      <c r="AI44" s="177" t="n">
        <v>5</v>
      </c>
      <c r="AJ44" s="108" t="n">
        <v>1</v>
      </c>
      <c r="AK44" s="108" t="n">
        <v>23</v>
      </c>
      <c r="AL44" s="108" t="n">
        <v>2</v>
      </c>
      <c r="AM44" s="119"/>
      <c r="AN44" s="173"/>
      <c r="AO44" s="108"/>
      <c r="AP44" s="108"/>
      <c r="AQ44" s="108"/>
      <c r="AR44" s="119"/>
      <c r="AS44" s="173"/>
      <c r="AT44" s="108"/>
      <c r="AU44" s="108"/>
      <c r="AV44" s="108"/>
      <c r="AW44" s="119"/>
      <c r="AX44" s="173"/>
      <c r="AY44" s="108"/>
      <c r="AZ44" s="108"/>
      <c r="BA44" s="108"/>
      <c r="BB44" s="119"/>
      <c r="BC44" s="173"/>
      <c r="BD44" s="108"/>
      <c r="BE44" s="108"/>
      <c r="BF44" s="108"/>
      <c r="BG44" s="165"/>
      <c r="BH44" s="173"/>
      <c r="BI44" s="108"/>
      <c r="BJ44" s="108"/>
      <c r="BK44" s="108"/>
      <c r="BL44" s="165"/>
      <c r="BM44" s="173"/>
      <c r="BN44" s="108"/>
      <c r="BO44" s="108"/>
      <c r="BP44" s="108"/>
      <c r="BQ44" s="165"/>
      <c r="BR44" s="173"/>
      <c r="BS44" s="108"/>
      <c r="BT44" s="108"/>
      <c r="BU44" s="108"/>
      <c r="BV44" s="165"/>
      <c r="BW44" s="173"/>
      <c r="BX44" s="108"/>
      <c r="BY44" s="108"/>
      <c r="BZ44" s="108"/>
      <c r="CA44" s="165"/>
      <c r="CB44" s="173"/>
      <c r="CC44" s="108"/>
      <c r="CD44" s="108"/>
      <c r="CE44" s="108"/>
      <c r="CF44" s="165"/>
      <c r="CG44" s="173"/>
      <c r="CH44" s="108"/>
      <c r="CI44" s="108"/>
      <c r="CJ44" s="108"/>
      <c r="CK44" s="165"/>
      <c r="CL44" s="173"/>
      <c r="CM44" s="108"/>
      <c r="CN44" s="108"/>
      <c r="CO44" s="169"/>
      <c r="CP44" s="165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</row>
    <row r="45" s="94" customFormat="true" ht="13.5" hidden="false" customHeight="true" outlineLevel="0" collapsed="false">
      <c r="B45" s="106" t="s">
        <v>169</v>
      </c>
      <c r="C45" s="107" t="s">
        <v>126</v>
      </c>
      <c r="D45" s="108" t="n">
        <v>2</v>
      </c>
      <c r="E45" s="169" t="n">
        <f aca="false">SUM(T45,Y45,AD45,AI45,AS45,AN45,AX45,BC45,BH45,BM45,BR45,BW45,CB45,CG45,CL45,CQ45,CV45,DA45,DF45,DK45,DP45,DU45,DZ45,EE45,EJ45)</f>
        <v>8</v>
      </c>
      <c r="F45" s="169" t="n">
        <f aca="false">SUM(U45,Z45,AE45,AJ45,AT45,AO45,AY45,BD45,BI45,BN45,BS45,BX45,CC45,CH45,CM45,CR45,CW45,DB45,DG45,DL45,DQ45,DV45,EA45,EF45,EK45)</f>
        <v>0</v>
      </c>
      <c r="G45" s="169" t="n">
        <f aca="false">SUM(V45,AA45,AF45,AK45,AU45,AP45,AZ45,BE45,BJ45,BO45,BT45,BY45,CD45,CI45,CN45,CS45,CX45,DC45,DH45,DM45,DR45,DW45,EB45,EG45,EL45)</f>
        <v>48</v>
      </c>
      <c r="H45" s="169" t="n">
        <f aca="false">SUM(W45,AB45,AG45,AL45,AV45,AQ45,BA45,BF45,BK45,BP45,BU45,BZ45,CE45,CJ45,CO45,CT45,CY45,DD45,DI45,DN45,DS45,DX45,EC45,EH45,EM45)</f>
        <v>2</v>
      </c>
      <c r="I45" s="170" t="n">
        <f aca="false">IF(H45=0,"-",E45/H45)</f>
        <v>4</v>
      </c>
      <c r="J45" s="170" t="n">
        <f aca="false">IF(E45=0,"-",G45/E45)</f>
        <v>6</v>
      </c>
      <c r="K45" s="171" t="n">
        <f aca="false">IF(H45=0,"-",G45/H45)</f>
        <v>24</v>
      </c>
      <c r="L45" s="172"/>
      <c r="M45" s="173" t="n">
        <v>8</v>
      </c>
      <c r="N45" s="108" t="n">
        <v>0</v>
      </c>
      <c r="O45" s="108" t="n">
        <v>48</v>
      </c>
      <c r="P45" s="108" t="n">
        <v>2</v>
      </c>
      <c r="Q45" s="123"/>
      <c r="R45" s="174" t="n">
        <f aca="false">(H45*20)-(G45/5)</f>
        <v>30.4</v>
      </c>
      <c r="S45" s="172"/>
      <c r="T45" s="173"/>
      <c r="U45" s="108"/>
      <c r="V45" s="108"/>
      <c r="W45" s="108"/>
      <c r="X45" s="175"/>
      <c r="Y45" s="173"/>
      <c r="Z45" s="108"/>
      <c r="AA45" s="108"/>
      <c r="AB45" s="108"/>
      <c r="AC45" s="176"/>
      <c r="AD45" s="177"/>
      <c r="AE45" s="108"/>
      <c r="AF45" s="108"/>
      <c r="AG45" s="108"/>
      <c r="AH45" s="119"/>
      <c r="AI45" s="177"/>
      <c r="AJ45" s="108"/>
      <c r="AK45" s="108"/>
      <c r="AL45" s="108"/>
      <c r="AM45" s="119"/>
      <c r="AN45" s="173"/>
      <c r="AO45" s="108"/>
      <c r="AP45" s="108"/>
      <c r="AQ45" s="108"/>
      <c r="AR45" s="119"/>
      <c r="AS45" s="173"/>
      <c r="AT45" s="108"/>
      <c r="AU45" s="108"/>
      <c r="AV45" s="108"/>
      <c r="AW45" s="119"/>
      <c r="AX45" s="173"/>
      <c r="AY45" s="108"/>
      <c r="AZ45" s="108"/>
      <c r="BA45" s="108"/>
      <c r="BB45" s="119"/>
      <c r="BC45" s="173"/>
      <c r="BD45" s="108"/>
      <c r="BE45" s="108"/>
      <c r="BF45" s="108"/>
      <c r="BG45" s="165"/>
      <c r="BH45" s="173"/>
      <c r="BI45" s="108"/>
      <c r="BJ45" s="108"/>
      <c r="BK45" s="108"/>
      <c r="BL45" s="165"/>
      <c r="BM45" s="173"/>
      <c r="BN45" s="108"/>
      <c r="BO45" s="108"/>
      <c r="BP45" s="108"/>
      <c r="BQ45" s="165"/>
      <c r="BR45" s="173"/>
      <c r="BS45" s="108"/>
      <c r="BT45" s="108"/>
      <c r="BU45" s="108"/>
      <c r="BV45" s="165"/>
      <c r="BW45" s="173"/>
      <c r="BX45" s="108"/>
      <c r="BY45" s="108"/>
      <c r="BZ45" s="108"/>
      <c r="CA45" s="165"/>
      <c r="CB45" s="173" t="n">
        <v>8</v>
      </c>
      <c r="CC45" s="108" t="n">
        <v>0</v>
      </c>
      <c r="CD45" s="108" t="n">
        <v>48</v>
      </c>
      <c r="CE45" s="108" t="n">
        <v>2</v>
      </c>
      <c r="CF45" s="165"/>
      <c r="CG45" s="173"/>
      <c r="CH45" s="108"/>
      <c r="CI45" s="108"/>
      <c r="CJ45" s="108"/>
      <c r="CK45" s="165"/>
      <c r="CL45" s="173"/>
      <c r="CM45" s="108"/>
      <c r="CN45" s="108"/>
      <c r="CO45" s="169"/>
      <c r="CP45" s="165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</row>
    <row r="46" s="94" customFormat="true" ht="13.5" hidden="false" customHeight="true" outlineLevel="0" collapsed="false">
      <c r="B46" s="106" t="s">
        <v>170</v>
      </c>
      <c r="C46" s="107" t="s">
        <v>126</v>
      </c>
      <c r="D46" s="108" t="n">
        <v>3</v>
      </c>
      <c r="E46" s="169" t="n">
        <f aca="false">SUM(T46,Y46,AD46,AI46,AS46,AN46,AX46,BC46,BH46,BM46,BR46,BW46,CB46,CG46,CL46,CQ46,CV46,DA46,DF46,DK46,DP46,DU46,DZ46,EE46,EJ46)</f>
        <v>2</v>
      </c>
      <c r="F46" s="169" t="n">
        <f aca="false">SUM(U46,Z46,AE46,AJ46,AT46,AO46,AY46,BD46,BI46,BN46,BS46,BX46,CC46,CH46,CM46,CR46,CW46,DB46,DG46,DL46,DQ46,DV46,EA46,EF46,EK46)</f>
        <v>1</v>
      </c>
      <c r="G46" s="169" t="n">
        <f aca="false">SUM(V46,AA46,AF46,AK46,AU46,AP46,AZ46,BE46,BJ46,BO46,BT46,BY46,CD46,CI46,CN46,CS46,CX46,DC46,DH46,DM46,DR46,DW46,EB46,EG46,EL46)</f>
        <v>5</v>
      </c>
      <c r="H46" s="169" t="n">
        <f aca="false">SUM(W46,AB46,AG46,AL46,AV46,AQ46,BA46,BF46,BK46,BP46,BU46,BZ46,CE46,CJ46,CO46,CT46,CY46,DD46,DI46,DN46,DS46,DX46,EC46,EH46,EM46)</f>
        <v>0</v>
      </c>
      <c r="I46" s="170" t="str">
        <f aca="false">IF(H46=0,"-",E46/H46)</f>
        <v>-</v>
      </c>
      <c r="J46" s="170" t="n">
        <f aca="false">IF(E46=0,"-",G46/E46)</f>
        <v>2.5</v>
      </c>
      <c r="K46" s="171" t="str">
        <f aca="false">IF(H46=0,"-",G46/H46)</f>
        <v>-</v>
      </c>
      <c r="L46" s="172"/>
      <c r="M46" s="173" t="n">
        <v>2</v>
      </c>
      <c r="N46" s="108" t="n">
        <v>1</v>
      </c>
      <c r="O46" s="108" t="n">
        <v>5</v>
      </c>
      <c r="P46" s="108" t="n">
        <v>0</v>
      </c>
      <c r="Q46" s="123"/>
      <c r="R46" s="174" t="n">
        <f aca="false">(H46*20)-(G46/5)</f>
        <v>-1</v>
      </c>
      <c r="S46" s="172"/>
      <c r="T46" s="173"/>
      <c r="U46" s="108"/>
      <c r="V46" s="108"/>
      <c r="W46" s="108"/>
      <c r="X46" s="175"/>
      <c r="Y46" s="173"/>
      <c r="Z46" s="108"/>
      <c r="AA46" s="108"/>
      <c r="AB46" s="108"/>
      <c r="AC46" s="176"/>
      <c r="AD46" s="177"/>
      <c r="AE46" s="108"/>
      <c r="AF46" s="108"/>
      <c r="AG46" s="108"/>
      <c r="AH46" s="119"/>
      <c r="AI46" s="177"/>
      <c r="AJ46" s="108"/>
      <c r="AK46" s="108"/>
      <c r="AL46" s="108"/>
      <c r="AM46" s="119"/>
      <c r="AN46" s="173"/>
      <c r="AO46" s="108"/>
      <c r="AP46" s="108"/>
      <c r="AQ46" s="108"/>
      <c r="AR46" s="119"/>
      <c r="AS46" s="173"/>
      <c r="AT46" s="108"/>
      <c r="AU46" s="108"/>
      <c r="AV46" s="108"/>
      <c r="AW46" s="119"/>
      <c r="AX46" s="173" t="n">
        <v>2</v>
      </c>
      <c r="AY46" s="108" t="n">
        <v>1</v>
      </c>
      <c r="AZ46" s="108" t="n">
        <v>5</v>
      </c>
      <c r="BA46" s="108" t="n">
        <v>0</v>
      </c>
      <c r="BB46" s="119"/>
      <c r="BC46" s="173"/>
      <c r="BD46" s="108"/>
      <c r="BE46" s="108"/>
      <c r="BF46" s="108"/>
      <c r="BG46" s="165"/>
      <c r="BH46" s="173"/>
      <c r="BI46" s="108"/>
      <c r="BJ46" s="108"/>
      <c r="BK46" s="108"/>
      <c r="BL46" s="165"/>
      <c r="BM46" s="173"/>
      <c r="BN46" s="108"/>
      <c r="BO46" s="108"/>
      <c r="BP46" s="108"/>
      <c r="BQ46" s="165"/>
      <c r="BR46" s="173"/>
      <c r="BS46" s="108"/>
      <c r="BT46" s="108"/>
      <c r="BU46" s="108"/>
      <c r="BV46" s="165"/>
      <c r="BW46" s="173"/>
      <c r="BX46" s="108"/>
      <c r="BY46" s="108"/>
      <c r="BZ46" s="108"/>
      <c r="CA46" s="165"/>
      <c r="CB46" s="173"/>
      <c r="CC46" s="108"/>
      <c r="CD46" s="108"/>
      <c r="CE46" s="108"/>
      <c r="CF46" s="165"/>
      <c r="CG46" s="173"/>
      <c r="CH46" s="108"/>
      <c r="CI46" s="108"/>
      <c r="CJ46" s="108"/>
      <c r="CK46" s="165"/>
      <c r="CL46" s="173"/>
      <c r="CM46" s="108"/>
      <c r="CN46" s="108"/>
      <c r="CO46" s="169"/>
      <c r="CP46" s="165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</row>
    <row r="47" s="94" customFormat="true" ht="13.5" hidden="false" customHeight="true" outlineLevel="0" collapsed="false">
      <c r="B47" s="106" t="s">
        <v>171</v>
      </c>
      <c r="C47" s="107" t="s">
        <v>121</v>
      </c>
      <c r="D47" s="108"/>
      <c r="E47" s="169"/>
      <c r="F47" s="169"/>
      <c r="G47" s="169"/>
      <c r="H47" s="169"/>
      <c r="I47" s="170"/>
      <c r="J47" s="170"/>
      <c r="K47" s="171"/>
      <c r="L47" s="172"/>
      <c r="M47" s="173"/>
      <c r="N47" s="108"/>
      <c r="O47" s="108"/>
      <c r="P47" s="108"/>
      <c r="Q47" s="123"/>
      <c r="R47" s="174"/>
      <c r="S47" s="172"/>
      <c r="T47" s="173"/>
      <c r="U47" s="108"/>
      <c r="V47" s="108"/>
      <c r="W47" s="108"/>
      <c r="X47" s="175"/>
      <c r="Y47" s="173"/>
      <c r="Z47" s="108"/>
      <c r="AA47" s="108"/>
      <c r="AB47" s="108"/>
      <c r="AC47" s="176"/>
      <c r="AD47" s="177"/>
      <c r="AE47" s="108"/>
      <c r="AF47" s="108"/>
      <c r="AG47" s="108"/>
      <c r="AH47" s="119"/>
      <c r="AI47" s="177"/>
      <c r="AJ47" s="108"/>
      <c r="AK47" s="108"/>
      <c r="AL47" s="108"/>
      <c r="AM47" s="119"/>
      <c r="AN47" s="173"/>
      <c r="AO47" s="108"/>
      <c r="AP47" s="108"/>
      <c r="AQ47" s="108"/>
      <c r="AR47" s="119"/>
      <c r="AS47" s="173"/>
      <c r="AT47" s="108"/>
      <c r="AU47" s="108"/>
      <c r="AV47" s="108"/>
      <c r="AW47" s="119"/>
      <c r="AX47" s="173"/>
      <c r="AY47" s="108"/>
      <c r="AZ47" s="108"/>
      <c r="BA47" s="108"/>
      <c r="BB47" s="119"/>
      <c r="BC47" s="173"/>
      <c r="BD47" s="108"/>
      <c r="BE47" s="108"/>
      <c r="BF47" s="108"/>
      <c r="BG47" s="165"/>
      <c r="BH47" s="173"/>
      <c r="BI47" s="108"/>
      <c r="BJ47" s="108"/>
      <c r="BK47" s="108"/>
      <c r="BL47" s="165"/>
      <c r="BM47" s="173"/>
      <c r="BN47" s="108"/>
      <c r="BO47" s="108"/>
      <c r="BP47" s="108"/>
      <c r="BQ47" s="165"/>
      <c r="BR47" s="173"/>
      <c r="BS47" s="108"/>
      <c r="BT47" s="108"/>
      <c r="BU47" s="108"/>
      <c r="BV47" s="165"/>
      <c r="BW47" s="173"/>
      <c r="BX47" s="108"/>
      <c r="BY47" s="108"/>
      <c r="BZ47" s="108"/>
      <c r="CA47" s="165"/>
      <c r="CB47" s="173"/>
      <c r="CC47" s="108"/>
      <c r="CD47" s="108"/>
      <c r="CE47" s="108"/>
      <c r="CF47" s="165"/>
      <c r="CG47" s="173"/>
      <c r="CH47" s="108"/>
      <c r="CI47" s="108"/>
      <c r="CJ47" s="108"/>
      <c r="CK47" s="165"/>
      <c r="CL47" s="173"/>
      <c r="CM47" s="108"/>
      <c r="CN47" s="108"/>
      <c r="CO47" s="169"/>
      <c r="CP47" s="165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</row>
    <row r="48" s="94" customFormat="true" ht="13.5" hidden="false" customHeight="true" outlineLevel="0" collapsed="false">
      <c r="B48" s="106" t="s">
        <v>172</v>
      </c>
      <c r="C48" s="107" t="s">
        <v>126</v>
      </c>
      <c r="D48" s="108"/>
      <c r="E48" s="169"/>
      <c r="F48" s="169"/>
      <c r="G48" s="169"/>
      <c r="H48" s="169"/>
      <c r="I48" s="170"/>
      <c r="J48" s="170"/>
      <c r="K48" s="171"/>
      <c r="L48" s="172"/>
      <c r="M48" s="173"/>
      <c r="N48" s="108"/>
      <c r="O48" s="108"/>
      <c r="P48" s="108"/>
      <c r="Q48" s="123"/>
      <c r="R48" s="174"/>
      <c r="S48" s="172"/>
      <c r="T48" s="173"/>
      <c r="U48" s="108"/>
      <c r="V48" s="108"/>
      <c r="W48" s="108"/>
      <c r="X48" s="175"/>
      <c r="Y48" s="173"/>
      <c r="Z48" s="108"/>
      <c r="AA48" s="108"/>
      <c r="AB48" s="108"/>
      <c r="AC48" s="176"/>
      <c r="AD48" s="177"/>
      <c r="AE48" s="108"/>
      <c r="AF48" s="108"/>
      <c r="AG48" s="108"/>
      <c r="AH48" s="119"/>
      <c r="AI48" s="177"/>
      <c r="AJ48" s="108"/>
      <c r="AK48" s="108"/>
      <c r="AL48" s="108"/>
      <c r="AM48" s="119"/>
      <c r="AN48" s="173"/>
      <c r="AO48" s="108"/>
      <c r="AP48" s="108"/>
      <c r="AQ48" s="108"/>
      <c r="AR48" s="119"/>
      <c r="AS48" s="173"/>
      <c r="AT48" s="108"/>
      <c r="AU48" s="108"/>
      <c r="AV48" s="108"/>
      <c r="AW48" s="119"/>
      <c r="AX48" s="173"/>
      <c r="AY48" s="108"/>
      <c r="AZ48" s="108"/>
      <c r="BA48" s="108"/>
      <c r="BB48" s="119"/>
      <c r="BC48" s="173"/>
      <c r="BD48" s="108"/>
      <c r="BE48" s="108"/>
      <c r="BF48" s="108"/>
      <c r="BG48" s="165"/>
      <c r="BH48" s="173"/>
      <c r="BI48" s="108"/>
      <c r="BJ48" s="108"/>
      <c r="BK48" s="108"/>
      <c r="BL48" s="165"/>
      <c r="BM48" s="173"/>
      <c r="BN48" s="108"/>
      <c r="BO48" s="108"/>
      <c r="BP48" s="108"/>
      <c r="BQ48" s="165"/>
      <c r="BR48" s="173"/>
      <c r="BS48" s="108"/>
      <c r="BT48" s="108"/>
      <c r="BU48" s="108"/>
      <c r="BV48" s="165"/>
      <c r="BW48" s="173"/>
      <c r="BX48" s="108"/>
      <c r="BY48" s="108"/>
      <c r="BZ48" s="108"/>
      <c r="CA48" s="165"/>
      <c r="CB48" s="173"/>
      <c r="CC48" s="108"/>
      <c r="CD48" s="108"/>
      <c r="CE48" s="108"/>
      <c r="CF48" s="165"/>
      <c r="CG48" s="173"/>
      <c r="CH48" s="108"/>
      <c r="CI48" s="108"/>
      <c r="CJ48" s="108"/>
      <c r="CK48" s="165"/>
      <c r="CL48" s="173"/>
      <c r="CM48" s="108"/>
      <c r="CN48" s="108"/>
      <c r="CO48" s="169"/>
      <c r="CP48" s="165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</row>
    <row r="49" s="94" customFormat="true" ht="13.5" hidden="false" customHeight="true" outlineLevel="0" collapsed="false">
      <c r="B49" s="106" t="s">
        <v>173</v>
      </c>
      <c r="C49" s="107" t="s">
        <v>126</v>
      </c>
      <c r="D49" s="108"/>
      <c r="E49" s="169"/>
      <c r="F49" s="169"/>
      <c r="G49" s="169"/>
      <c r="H49" s="169"/>
      <c r="I49" s="170"/>
      <c r="J49" s="170"/>
      <c r="K49" s="171"/>
      <c r="L49" s="172"/>
      <c r="M49" s="173"/>
      <c r="N49" s="108"/>
      <c r="O49" s="108"/>
      <c r="P49" s="108"/>
      <c r="Q49" s="123"/>
      <c r="R49" s="174"/>
      <c r="S49" s="172"/>
      <c r="T49" s="173"/>
      <c r="U49" s="108"/>
      <c r="V49" s="108"/>
      <c r="W49" s="108"/>
      <c r="X49" s="175"/>
      <c r="Y49" s="173"/>
      <c r="Z49" s="108"/>
      <c r="AA49" s="108"/>
      <c r="AB49" s="108"/>
      <c r="AC49" s="176"/>
      <c r="AD49" s="177"/>
      <c r="AE49" s="108"/>
      <c r="AF49" s="108"/>
      <c r="AG49" s="108"/>
      <c r="AH49" s="119"/>
      <c r="AI49" s="177"/>
      <c r="AJ49" s="108"/>
      <c r="AK49" s="108"/>
      <c r="AL49" s="108"/>
      <c r="AM49" s="119"/>
      <c r="AN49" s="173"/>
      <c r="AO49" s="108"/>
      <c r="AP49" s="108"/>
      <c r="AQ49" s="108"/>
      <c r="AR49" s="119"/>
      <c r="AS49" s="173"/>
      <c r="AT49" s="108"/>
      <c r="AU49" s="108"/>
      <c r="AV49" s="108"/>
      <c r="AW49" s="119"/>
      <c r="AX49" s="173"/>
      <c r="AY49" s="108"/>
      <c r="AZ49" s="108"/>
      <c r="BA49" s="108"/>
      <c r="BB49" s="119"/>
      <c r="BC49" s="173"/>
      <c r="BD49" s="108"/>
      <c r="BE49" s="108"/>
      <c r="BF49" s="108"/>
      <c r="BG49" s="165"/>
      <c r="BH49" s="173"/>
      <c r="BI49" s="108"/>
      <c r="BJ49" s="108"/>
      <c r="BK49" s="108"/>
      <c r="BL49" s="165"/>
      <c r="BM49" s="173"/>
      <c r="BN49" s="108"/>
      <c r="BO49" s="108"/>
      <c r="BP49" s="108"/>
      <c r="BQ49" s="165"/>
      <c r="BR49" s="173"/>
      <c r="BS49" s="108"/>
      <c r="BT49" s="108"/>
      <c r="BU49" s="108"/>
      <c r="BV49" s="165"/>
      <c r="BW49" s="173"/>
      <c r="BX49" s="108"/>
      <c r="BY49" s="108"/>
      <c r="BZ49" s="108"/>
      <c r="CA49" s="165"/>
      <c r="CB49" s="173"/>
      <c r="CC49" s="108"/>
      <c r="CD49" s="108"/>
      <c r="CE49" s="108"/>
      <c r="CF49" s="165"/>
      <c r="CG49" s="173"/>
      <c r="CH49" s="108"/>
      <c r="CI49" s="108"/>
      <c r="CJ49" s="108"/>
      <c r="CK49" s="165"/>
      <c r="CL49" s="173"/>
      <c r="CM49" s="108"/>
      <c r="CN49" s="108"/>
      <c r="CO49" s="169"/>
      <c r="CP49" s="165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</row>
    <row r="50" s="94" customFormat="true" ht="13.5" hidden="false" customHeight="true" outlineLevel="0" collapsed="false">
      <c r="B50" s="106" t="s">
        <v>174</v>
      </c>
      <c r="C50" s="107" t="s">
        <v>126</v>
      </c>
      <c r="D50" s="108" t="n">
        <v>2</v>
      </c>
      <c r="E50" s="169" t="n">
        <f aca="false">SUM(T50,Y50,AD50,AI50,AS50,AN50,AX50,BC50,BH50,BM50,BR50,BW50,CB50,CG50,CL50,CQ50,CV50,DA50,DF50,DK50,DP50,DU50,DZ50,EE50,EJ50)</f>
        <v>6</v>
      </c>
      <c r="F50" s="169" t="n">
        <f aca="false">SUM(U50,Z50,AE50,AJ50,AT50,AO50,AY50,BD50,BI50,BN50,BS50,BX50,CC50,CH50,CM50,CR50,CW50,DB50,DG50,DL50,DQ50,DV50,EA50,EF50,EK50)</f>
        <v>0</v>
      </c>
      <c r="G50" s="169" t="n">
        <f aca="false">SUM(V50,AA50,AF50,AK50,AU50,AP50,AZ50,BE50,BJ50,BO50,BT50,BY50,CD50,CI50,CN50,CS50,CX50,DC50,DH50,DM50,DR50,DW50,EB50,EG50,EL50)</f>
        <v>49</v>
      </c>
      <c r="H50" s="169" t="n">
        <f aca="false">SUM(W50,AB50,AG50,AL50,AV50,AQ50,BA50,BF50,BK50,BP50,BU50,BZ50,CE50,CJ50,CO50,CT50,CY50,DD50,DI50,DN50,DS50,DX50,EC50,EH50,EM50)</f>
        <v>4</v>
      </c>
      <c r="I50" s="170" t="n">
        <f aca="false">IF(H50=0,"-",E50/H50)</f>
        <v>1.5</v>
      </c>
      <c r="J50" s="170" t="n">
        <f aca="false">IF(E50=0,"-",G50/E50)</f>
        <v>8.16666666666667</v>
      </c>
      <c r="K50" s="171" t="n">
        <f aca="false">IF(H50=0,"-",G50/H50)</f>
        <v>12.25</v>
      </c>
      <c r="L50" s="172"/>
      <c r="M50" s="173" t="n">
        <v>4</v>
      </c>
      <c r="N50" s="108" t="n">
        <v>0</v>
      </c>
      <c r="O50" s="108" t="n">
        <v>32</v>
      </c>
      <c r="P50" s="108" t="n">
        <v>2</v>
      </c>
      <c r="Q50" s="123"/>
      <c r="R50" s="174" t="n">
        <f aca="false">(H50*20)-(G50/5)</f>
        <v>70.2</v>
      </c>
      <c r="S50" s="172"/>
      <c r="T50" s="173"/>
      <c r="U50" s="108"/>
      <c r="V50" s="108"/>
      <c r="W50" s="108"/>
      <c r="X50" s="175"/>
      <c r="Y50" s="173"/>
      <c r="Z50" s="108"/>
      <c r="AA50" s="108"/>
      <c r="AB50" s="108"/>
      <c r="AC50" s="176"/>
      <c r="AD50" s="177"/>
      <c r="AE50" s="108"/>
      <c r="AF50" s="108"/>
      <c r="AG50" s="108"/>
      <c r="AH50" s="119"/>
      <c r="AI50" s="177"/>
      <c r="AJ50" s="108"/>
      <c r="AK50" s="108"/>
      <c r="AL50" s="108"/>
      <c r="AM50" s="119"/>
      <c r="AN50" s="173"/>
      <c r="AO50" s="108"/>
      <c r="AP50" s="108"/>
      <c r="AQ50" s="108"/>
      <c r="AR50" s="119"/>
      <c r="AS50" s="173" t="n">
        <v>4</v>
      </c>
      <c r="AT50" s="108" t="n">
        <v>0</v>
      </c>
      <c r="AU50" s="108" t="n">
        <v>32</v>
      </c>
      <c r="AV50" s="108" t="n">
        <v>2</v>
      </c>
      <c r="AW50" s="119"/>
      <c r="AX50" s="173"/>
      <c r="AY50" s="108"/>
      <c r="AZ50" s="108"/>
      <c r="BA50" s="108"/>
      <c r="BB50" s="119"/>
      <c r="BC50" s="173"/>
      <c r="BD50" s="108"/>
      <c r="BE50" s="108"/>
      <c r="BF50" s="108"/>
      <c r="BG50" s="165"/>
      <c r="BH50" s="173"/>
      <c r="BI50" s="108"/>
      <c r="BJ50" s="108"/>
      <c r="BK50" s="108"/>
      <c r="BL50" s="165"/>
      <c r="BM50" s="173"/>
      <c r="BN50" s="108"/>
      <c r="BO50" s="108"/>
      <c r="BP50" s="108"/>
      <c r="BQ50" s="165"/>
      <c r="BR50" s="173"/>
      <c r="BS50" s="108"/>
      <c r="BT50" s="108"/>
      <c r="BU50" s="108"/>
      <c r="BV50" s="165"/>
      <c r="BW50" s="173" t="n">
        <v>2</v>
      </c>
      <c r="BX50" s="108" t="n">
        <v>0</v>
      </c>
      <c r="BY50" s="108" t="n">
        <v>17</v>
      </c>
      <c r="BZ50" s="108" t="n">
        <v>2</v>
      </c>
      <c r="CA50" s="165"/>
      <c r="CB50" s="173"/>
      <c r="CC50" s="108"/>
      <c r="CD50" s="108"/>
      <c r="CE50" s="108"/>
      <c r="CF50" s="165"/>
      <c r="CG50" s="173"/>
      <c r="CH50" s="108"/>
      <c r="CI50" s="108"/>
      <c r="CJ50" s="108"/>
      <c r="CK50" s="165"/>
      <c r="CL50" s="173"/>
      <c r="CM50" s="108"/>
      <c r="CN50" s="108"/>
      <c r="CO50" s="169"/>
      <c r="CP50" s="165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</row>
    <row r="51" s="94" customFormat="true" ht="13.5" hidden="false" customHeight="true" outlineLevel="0" collapsed="false">
      <c r="B51" s="106" t="s">
        <v>175</v>
      </c>
      <c r="C51" s="107"/>
      <c r="D51" s="108" t="n">
        <v>1</v>
      </c>
      <c r="E51" s="178" t="n">
        <f aca="false">SUM(T51,Y51,AD51,AI51,AS51,AN51,AX51,BC51,BH51,BM51,BR51,BW51,CB51,CG51,CL51,CQ51,CV51,DA51,DF51,DK51,DP51,DU51,DZ51,EE51,EJ51)</f>
        <v>1.33333333333333</v>
      </c>
      <c r="F51" s="169" t="n">
        <f aca="false">SUM(U51,Z51,AE51,AJ51,AT51,AO51,AY51,BD51,BI51,BN51,BS51,BX51,CC51,CH51,CM51,CR51,CW51,DB51,DG51,DL51,DQ51,DV51,EA51,EF51,EK51)</f>
        <v>0</v>
      </c>
      <c r="G51" s="169" t="n">
        <f aca="false">SUM(V51,AA51,AF51,AK51,AU51,AP51,AZ51,BE51,BJ51,BO51,BT51,BY51,CD51,CI51,CN51,CS51,CX51,DC51,DH51,DM51,DR51,DW51,EB51,EG51,EL51)</f>
        <v>2</v>
      </c>
      <c r="H51" s="169" t="n">
        <f aca="false">SUM(W51,AB51,AG51,AL51,AV51,AQ51,BA51,BF51,BK51,BP51,BU51,BZ51,CE51,CJ51,CO51,CT51,CY51,DD51,DI51,DN51,DS51,DX51,EC51,EH51,EM51)</f>
        <v>2</v>
      </c>
      <c r="I51" s="170" t="n">
        <f aca="false">IF(H51=0,"-",E51/H51)</f>
        <v>0.666666666666667</v>
      </c>
      <c r="J51" s="170" t="n">
        <f aca="false">IF(E51=0,"-",G51/E51)</f>
        <v>1.5</v>
      </c>
      <c r="K51" s="171" t="n">
        <f aca="false">IF(H51=0,"-",G51/H51)</f>
        <v>1</v>
      </c>
      <c r="L51" s="172"/>
      <c r="M51" s="178" t="n">
        <f aca="false">1+(1/6)*2</f>
        <v>1.33333333333333</v>
      </c>
      <c r="N51" s="108" t="n">
        <v>0</v>
      </c>
      <c r="O51" s="108" t="n">
        <v>2</v>
      </c>
      <c r="P51" s="108" t="n">
        <v>2</v>
      </c>
      <c r="Q51" s="123"/>
      <c r="R51" s="174" t="n">
        <f aca="false">(H51*20)-(G51/5)</f>
        <v>39.6</v>
      </c>
      <c r="S51" s="172"/>
      <c r="T51" s="173"/>
      <c r="U51" s="108"/>
      <c r="V51" s="108"/>
      <c r="W51" s="108"/>
      <c r="X51" s="175"/>
      <c r="Y51" s="173"/>
      <c r="Z51" s="108"/>
      <c r="AA51" s="108"/>
      <c r="AB51" s="108"/>
      <c r="AC51" s="176"/>
      <c r="AD51" s="177"/>
      <c r="AE51" s="108"/>
      <c r="AF51" s="108"/>
      <c r="AG51" s="108"/>
      <c r="AH51" s="119"/>
      <c r="AI51" s="177"/>
      <c r="AJ51" s="108"/>
      <c r="AK51" s="108"/>
      <c r="AL51" s="108"/>
      <c r="AM51" s="119"/>
      <c r="AN51" s="173"/>
      <c r="AO51" s="108"/>
      <c r="AP51" s="108"/>
      <c r="AQ51" s="108"/>
      <c r="AR51" s="119"/>
      <c r="AS51" s="173"/>
      <c r="AT51" s="108"/>
      <c r="AU51" s="108"/>
      <c r="AV51" s="108"/>
      <c r="AW51" s="119"/>
      <c r="AX51" s="178" t="n">
        <f aca="false">1+(1/6)*2</f>
        <v>1.33333333333333</v>
      </c>
      <c r="AY51" s="108" t="n">
        <v>0</v>
      </c>
      <c r="AZ51" s="108" t="n">
        <v>2</v>
      </c>
      <c r="BA51" s="108" t="n">
        <v>2</v>
      </c>
      <c r="BB51" s="119"/>
      <c r="BC51" s="173"/>
      <c r="BD51" s="108"/>
      <c r="BE51" s="108"/>
      <c r="BF51" s="108"/>
      <c r="BG51" s="165"/>
      <c r="BH51" s="173"/>
      <c r="BI51" s="108"/>
      <c r="BJ51" s="108"/>
      <c r="BK51" s="108"/>
      <c r="BL51" s="165"/>
      <c r="BM51" s="173"/>
      <c r="BN51" s="108"/>
      <c r="BO51" s="108"/>
      <c r="BP51" s="108"/>
      <c r="BQ51" s="165"/>
      <c r="BR51" s="173"/>
      <c r="BS51" s="108"/>
      <c r="BT51" s="108"/>
      <c r="BU51" s="108"/>
      <c r="BV51" s="165"/>
      <c r="BW51" s="173"/>
      <c r="BX51" s="108"/>
      <c r="BY51" s="108"/>
      <c r="BZ51" s="108"/>
      <c r="CA51" s="165"/>
      <c r="CB51" s="173"/>
      <c r="CC51" s="108"/>
      <c r="CD51" s="108"/>
      <c r="CE51" s="108"/>
      <c r="CF51" s="165"/>
      <c r="CG51" s="173"/>
      <c r="CH51" s="108"/>
      <c r="CI51" s="108"/>
      <c r="CJ51" s="108"/>
      <c r="CK51" s="165"/>
      <c r="CL51" s="173"/>
      <c r="CM51" s="108"/>
      <c r="CN51" s="108"/>
      <c r="CO51" s="169"/>
      <c r="CP51" s="165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</row>
    <row r="52" s="94" customFormat="true" ht="13.5" hidden="false" customHeight="true" outlineLevel="0" collapsed="false">
      <c r="B52" s="106" t="s">
        <v>176</v>
      </c>
      <c r="C52" s="107" t="s">
        <v>121</v>
      </c>
      <c r="D52" s="108" t="n">
        <v>13</v>
      </c>
      <c r="E52" s="169" t="n">
        <f aca="false">SUM(T52,Y52,AD52,AI52,AS52,AN52,AX52,BC52,BH52,BM52,BR52,BW52,CB52,CG52,CL52,CQ52,CV52,DA52,DF52,DK52,DP52,DU52,DZ52,EE52,EJ52)</f>
        <v>78</v>
      </c>
      <c r="F52" s="169" t="n">
        <f aca="false">SUM(U52,Z52,AE52,AJ52,AT52,AO52,AY52,BD52,BI52,BN52,BS52,BX52,CC52,CH52,CM52,CR52,CW52,DB52,DG52,DL52,DQ52,DV52,EA52,EF52,EK52)</f>
        <v>9</v>
      </c>
      <c r="G52" s="169" t="n">
        <f aca="false">SUM(V52,AA52,AF52,AK52,AU52,AP52,AZ52,BE52,BJ52,BO52,BT52,BY52,CD52,CI52,CN52,CS52,CX52,DC52,DH52,DM52,DR52,DW52,EB52,EG52,EL52)</f>
        <v>282</v>
      </c>
      <c r="H52" s="169" t="n">
        <f aca="false">SUM(W52,AB52,AG52,AL52,AV52,AQ52,BA52,BF52,BK52,BP52,BU52,BZ52,CE52,CJ52,CO52,CT52,CY52,DD52,DI52,DN52,DS52,DX52,EC52,EH52,EM52)</f>
        <v>14</v>
      </c>
      <c r="I52" s="170" t="n">
        <f aca="false">IF(H52=0,"-",E52/H52)</f>
        <v>5.57142857142857</v>
      </c>
      <c r="J52" s="170" t="n">
        <f aca="false">IF(E52=0,"-",G52/E52)</f>
        <v>3.61538461538462</v>
      </c>
      <c r="K52" s="171" t="n">
        <f aca="false">IF(H52=0,"-",G52/H52)</f>
        <v>20.1428571428571</v>
      </c>
      <c r="L52" s="172"/>
      <c r="M52" s="173" t="n">
        <v>13</v>
      </c>
      <c r="N52" s="108" t="n">
        <v>2</v>
      </c>
      <c r="O52" s="108" t="n">
        <v>48</v>
      </c>
      <c r="P52" s="108" t="n">
        <v>3</v>
      </c>
      <c r="Q52" s="123"/>
      <c r="R52" s="174" t="n">
        <f aca="false">(H52*20)-(G52/5)</f>
        <v>223.6</v>
      </c>
      <c r="S52" s="172"/>
      <c r="T52" s="173" t="n">
        <v>7</v>
      </c>
      <c r="U52" s="108" t="n">
        <v>0</v>
      </c>
      <c r="V52" s="108" t="n">
        <v>21</v>
      </c>
      <c r="W52" s="108" t="n">
        <v>1</v>
      </c>
      <c r="X52" s="175"/>
      <c r="Y52" s="173" t="n">
        <v>8</v>
      </c>
      <c r="Z52" s="108" t="n">
        <v>0</v>
      </c>
      <c r="AA52" s="108" t="n">
        <v>34</v>
      </c>
      <c r="AB52" s="108" t="n">
        <v>2</v>
      </c>
      <c r="AC52" s="176"/>
      <c r="AD52" s="177"/>
      <c r="AE52" s="108"/>
      <c r="AF52" s="108"/>
      <c r="AG52" s="108"/>
      <c r="AH52" s="119"/>
      <c r="AI52" s="177" t="n">
        <v>7</v>
      </c>
      <c r="AJ52" s="108" t="n">
        <v>2</v>
      </c>
      <c r="AK52" s="108" t="n">
        <v>25</v>
      </c>
      <c r="AL52" s="108" t="n">
        <v>2</v>
      </c>
      <c r="AM52" s="119"/>
      <c r="AN52" s="173" t="n">
        <v>7</v>
      </c>
      <c r="AO52" s="108" t="n">
        <v>1</v>
      </c>
      <c r="AP52" s="108" t="n">
        <v>25</v>
      </c>
      <c r="AQ52" s="108" t="n">
        <v>2</v>
      </c>
      <c r="AR52" s="119"/>
      <c r="AS52" s="173" t="n">
        <v>6</v>
      </c>
      <c r="AT52" s="108" t="n">
        <v>1</v>
      </c>
      <c r="AU52" s="108" t="n">
        <v>24</v>
      </c>
      <c r="AV52" s="108" t="n">
        <v>0</v>
      </c>
      <c r="AW52" s="119"/>
      <c r="AX52" s="173" t="n">
        <v>13</v>
      </c>
      <c r="AY52" s="108" t="n">
        <v>2</v>
      </c>
      <c r="AZ52" s="108" t="n">
        <v>48</v>
      </c>
      <c r="BA52" s="108" t="n">
        <v>3</v>
      </c>
      <c r="BB52" s="119"/>
      <c r="BC52" s="173"/>
      <c r="BD52" s="108"/>
      <c r="BE52" s="108"/>
      <c r="BF52" s="108"/>
      <c r="BG52" s="165"/>
      <c r="BH52" s="173" t="n">
        <v>4</v>
      </c>
      <c r="BI52" s="108" t="n">
        <v>0</v>
      </c>
      <c r="BJ52" s="108" t="n">
        <v>21</v>
      </c>
      <c r="BK52" s="108" t="n">
        <v>1</v>
      </c>
      <c r="BL52" s="165"/>
      <c r="BM52" s="173"/>
      <c r="BN52" s="108"/>
      <c r="BO52" s="108"/>
      <c r="BP52" s="108"/>
      <c r="BQ52" s="165"/>
      <c r="BR52" s="173" t="n">
        <v>4</v>
      </c>
      <c r="BS52" s="108" t="n">
        <v>0</v>
      </c>
      <c r="BT52" s="108" t="n">
        <v>6</v>
      </c>
      <c r="BU52" s="108" t="n">
        <v>0</v>
      </c>
      <c r="BV52" s="165"/>
      <c r="BW52" s="173" t="n">
        <v>6</v>
      </c>
      <c r="BX52" s="108" t="n">
        <v>0</v>
      </c>
      <c r="BY52" s="108" t="n">
        <v>26</v>
      </c>
      <c r="BZ52" s="108" t="n">
        <v>1</v>
      </c>
      <c r="CA52" s="165"/>
      <c r="CB52" s="173" t="n">
        <v>9</v>
      </c>
      <c r="CC52" s="108" t="n">
        <v>1</v>
      </c>
      <c r="CD52" s="108" t="n">
        <v>24</v>
      </c>
      <c r="CE52" s="108" t="n">
        <v>2</v>
      </c>
      <c r="CF52" s="165"/>
      <c r="CG52" s="173" t="n">
        <v>7</v>
      </c>
      <c r="CH52" s="108" t="n">
        <v>2</v>
      </c>
      <c r="CI52" s="108" t="n">
        <v>28</v>
      </c>
      <c r="CJ52" s="108" t="n">
        <v>0</v>
      </c>
      <c r="CK52" s="165"/>
      <c r="CL52" s="173"/>
      <c r="CM52" s="108"/>
      <c r="CN52" s="108"/>
      <c r="CO52" s="169"/>
      <c r="CP52" s="165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</row>
    <row r="53" s="94" customFormat="true" ht="13.5" hidden="false" customHeight="true" outlineLevel="0" collapsed="false">
      <c r="B53" s="106" t="s">
        <v>177</v>
      </c>
      <c r="C53" s="107" t="s">
        <v>121</v>
      </c>
      <c r="D53" s="108" t="n">
        <v>6</v>
      </c>
      <c r="E53" s="169" t="n">
        <f aca="false">SUM(T53,Y53,AD53,AI53,AS53,AN53,AX53,BC53,BH53,BM53,BR53,BW53,CB53,CG53,CL53,CQ53,CV53,DA53,DF53,DK53,DP53,DU53,DZ53,EE53,EJ53)</f>
        <v>7.5</v>
      </c>
      <c r="F53" s="169" t="n">
        <f aca="false">SUM(U53,Z53,AE53,AJ53,AT53,AO53,AY53,BD53,BI53,BN53,BS53,BX53,CC53,CH53,CM53,CR53,CW53,DB53,DG53,DL53,DQ53,DV53,EA53,EF53,EK53)</f>
        <v>19</v>
      </c>
      <c r="G53" s="169" t="n">
        <f aca="false">SUM(V53,AA53,AF53,AK53,AU53,AP53,AZ53,BE53,BJ53,BO53,BT53,BY53,CD53,CI53,CN53,CS53,CX53,DC53,DH53,DM53,DR53,DW53,EB53,EG53,EL53)</f>
        <v>24</v>
      </c>
      <c r="H53" s="169" t="n">
        <f aca="false">SUM(W53,AB53,AG53,AL53,AV53,AQ53,BA53,BF53,BK53,BP53,BU53,BZ53,CE53,CJ53,CO53,CT53,CY53,DD53,DI53,DN53,DS53,DX53,EC53,EH53,EM53)</f>
        <v>1</v>
      </c>
      <c r="I53" s="170" t="n">
        <f aca="false">IF(H53=0,"-",E53/H53)</f>
        <v>7.5</v>
      </c>
      <c r="J53" s="170" t="n">
        <f aca="false">IF(E53=0,"-",G53/E53)</f>
        <v>3.2</v>
      </c>
      <c r="K53" s="171" t="n">
        <f aca="false">IF(H53=0,"-",G53/H53)</f>
        <v>24</v>
      </c>
      <c r="L53" s="172"/>
      <c r="M53" s="173" t="n">
        <v>2</v>
      </c>
      <c r="N53" s="108" t="n">
        <v>1</v>
      </c>
      <c r="O53" s="108" t="n">
        <v>7</v>
      </c>
      <c r="P53" s="108" t="n">
        <v>1</v>
      </c>
      <c r="Q53" s="123"/>
      <c r="R53" s="174" t="n">
        <f aca="false">(H53*20)-(G53/5)</f>
        <v>15.2</v>
      </c>
      <c r="S53" s="172"/>
      <c r="T53" s="173"/>
      <c r="U53" s="108"/>
      <c r="V53" s="108"/>
      <c r="W53" s="108"/>
      <c r="X53" s="175"/>
      <c r="Y53" s="173"/>
      <c r="Z53" s="108"/>
      <c r="AA53" s="108"/>
      <c r="AB53" s="108"/>
      <c r="AC53" s="176"/>
      <c r="AD53" s="177"/>
      <c r="AE53" s="108"/>
      <c r="AF53" s="108"/>
      <c r="AG53" s="108"/>
      <c r="AH53" s="119"/>
      <c r="AI53" s="177"/>
      <c r="AJ53" s="108"/>
      <c r="AK53" s="108"/>
      <c r="AL53" s="108"/>
      <c r="AM53" s="119"/>
      <c r="AN53" s="173"/>
      <c r="AO53" s="108"/>
      <c r="AP53" s="108"/>
      <c r="AQ53" s="108"/>
      <c r="AR53" s="119"/>
      <c r="AS53" s="173"/>
      <c r="AT53" s="108"/>
      <c r="AU53" s="108"/>
      <c r="AV53" s="108"/>
      <c r="AW53" s="119"/>
      <c r="AX53" s="173"/>
      <c r="AY53" s="108"/>
      <c r="AZ53" s="108"/>
      <c r="BA53" s="108"/>
      <c r="BB53" s="119"/>
      <c r="BC53" s="173"/>
      <c r="BD53" s="108"/>
      <c r="BE53" s="108"/>
      <c r="BF53" s="108"/>
      <c r="BG53" s="165"/>
      <c r="BH53" s="173"/>
      <c r="BI53" s="108"/>
      <c r="BJ53" s="108"/>
      <c r="BK53" s="108"/>
      <c r="BL53" s="165"/>
      <c r="BM53" s="173"/>
      <c r="BN53" s="108"/>
      <c r="BO53" s="108"/>
      <c r="BP53" s="108"/>
      <c r="BQ53" s="165"/>
      <c r="BR53" s="173"/>
      <c r="BS53" s="108"/>
      <c r="BT53" s="108"/>
      <c r="BU53" s="108"/>
      <c r="BV53" s="165"/>
      <c r="BW53" s="173"/>
      <c r="BX53" s="108"/>
      <c r="BY53" s="108"/>
      <c r="BZ53" s="108"/>
      <c r="CA53" s="165"/>
      <c r="CB53" s="173" t="n">
        <v>4</v>
      </c>
      <c r="CC53" s="108" t="n">
        <v>0</v>
      </c>
      <c r="CD53" s="108" t="n">
        <v>16</v>
      </c>
      <c r="CE53" s="108" t="n">
        <v>0</v>
      </c>
      <c r="CF53" s="165"/>
      <c r="CG53" s="173" t="n">
        <v>2</v>
      </c>
      <c r="CH53" s="108" t="n">
        <v>1</v>
      </c>
      <c r="CI53" s="108" t="n">
        <v>7</v>
      </c>
      <c r="CJ53" s="108" t="n">
        <v>1</v>
      </c>
      <c r="CK53" s="165"/>
      <c r="CL53" s="178" t="n">
        <f aca="false">1+(1/6)*3</f>
        <v>1.5</v>
      </c>
      <c r="CM53" s="108" t="n">
        <v>18</v>
      </c>
      <c r="CN53" s="108" t="n">
        <v>1</v>
      </c>
      <c r="CO53" s="169" t="n">
        <v>0</v>
      </c>
      <c r="CP53" s="165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</row>
    <row r="54" s="94" customFormat="true" ht="13.5" hidden="false" customHeight="true" outlineLevel="0" collapsed="false">
      <c r="B54" s="106" t="s">
        <v>178</v>
      </c>
      <c r="C54" s="107" t="s">
        <v>121</v>
      </c>
      <c r="D54" s="108"/>
      <c r="E54" s="169"/>
      <c r="F54" s="169"/>
      <c r="G54" s="169"/>
      <c r="H54" s="169"/>
      <c r="I54" s="170"/>
      <c r="J54" s="170"/>
      <c r="K54" s="171"/>
      <c r="L54" s="172"/>
      <c r="M54" s="173"/>
      <c r="N54" s="108"/>
      <c r="O54" s="108"/>
      <c r="P54" s="108"/>
      <c r="Q54" s="123"/>
      <c r="R54" s="174"/>
      <c r="S54" s="172"/>
      <c r="T54" s="173"/>
      <c r="U54" s="108"/>
      <c r="V54" s="108"/>
      <c r="W54" s="108"/>
      <c r="X54" s="175"/>
      <c r="Y54" s="173"/>
      <c r="Z54" s="108"/>
      <c r="AA54" s="108"/>
      <c r="AB54" s="108"/>
      <c r="AC54" s="176"/>
      <c r="AD54" s="177"/>
      <c r="AE54" s="108"/>
      <c r="AF54" s="108"/>
      <c r="AG54" s="108"/>
      <c r="AH54" s="119"/>
      <c r="AI54" s="177"/>
      <c r="AJ54" s="108"/>
      <c r="AK54" s="108"/>
      <c r="AL54" s="108"/>
      <c r="AM54" s="119"/>
      <c r="AN54" s="173"/>
      <c r="AO54" s="108"/>
      <c r="AP54" s="108"/>
      <c r="AQ54" s="108"/>
      <c r="AR54" s="119"/>
      <c r="AS54" s="173"/>
      <c r="AT54" s="108"/>
      <c r="AU54" s="108"/>
      <c r="AV54" s="108"/>
      <c r="AW54" s="119"/>
      <c r="AX54" s="173"/>
      <c r="AY54" s="108"/>
      <c r="AZ54" s="108"/>
      <c r="BA54" s="108"/>
      <c r="BB54" s="119"/>
      <c r="BC54" s="173"/>
      <c r="BD54" s="108"/>
      <c r="BE54" s="108"/>
      <c r="BF54" s="108"/>
      <c r="BG54" s="165"/>
      <c r="BH54" s="173"/>
      <c r="BI54" s="108"/>
      <c r="BJ54" s="108"/>
      <c r="BK54" s="108"/>
      <c r="BL54" s="165"/>
      <c r="BM54" s="173"/>
      <c r="BN54" s="108"/>
      <c r="BO54" s="108"/>
      <c r="BP54" s="108"/>
      <c r="BQ54" s="165"/>
      <c r="BR54" s="173"/>
      <c r="BS54" s="108"/>
      <c r="BT54" s="108"/>
      <c r="BU54" s="108"/>
      <c r="BV54" s="165"/>
      <c r="BW54" s="173"/>
      <c r="BX54" s="108"/>
      <c r="BY54" s="108"/>
      <c r="BZ54" s="108"/>
      <c r="CA54" s="165"/>
      <c r="CB54" s="173"/>
      <c r="CC54" s="108"/>
      <c r="CD54" s="108"/>
      <c r="CE54" s="108"/>
      <c r="CF54" s="165"/>
      <c r="CG54" s="173"/>
      <c r="CH54" s="108"/>
      <c r="CI54" s="108"/>
      <c r="CJ54" s="108"/>
      <c r="CK54" s="165"/>
      <c r="CL54" s="173"/>
      <c r="CM54" s="108"/>
      <c r="CN54" s="108"/>
      <c r="CO54" s="169"/>
      <c r="CP54" s="165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</row>
    <row r="55" s="94" customFormat="true" ht="13.5" hidden="false" customHeight="true" outlineLevel="0" collapsed="false">
      <c r="B55" s="106" t="s">
        <v>179</v>
      </c>
      <c r="C55" s="107"/>
      <c r="D55" s="108" t="n">
        <v>1</v>
      </c>
      <c r="E55" s="169" t="n">
        <f aca="false">SUM(T55,Y55,AD55,AI55,AS55,AN55,AX55,BC55,BH55,BM55,BR55,BW55,CB55,CG55,CL55,CQ55,CV55,DA55,DF55,DK55,DP55,DU55,DZ55,EE55,EJ55)</f>
        <v>3</v>
      </c>
      <c r="F55" s="169" t="n">
        <f aca="false">SUM(U55,Z55,AE55,AJ55,AT55,AO55,AY55,BD55,BI55,BN55,BS55,BX55,CC55,CH55,CM55,CR55,CW55,DB55,DG55,DL55,DQ55,DV55,EA55,EF55,EK55)</f>
        <v>0</v>
      </c>
      <c r="G55" s="169" t="n">
        <f aca="false">SUM(V55,AA55,AF55,AK55,AU55,AP55,AZ55,BE55,BJ55,BO55,BT55,BY55,CD55,CI55,CN55,CS55,CX55,DC55,DH55,DM55,DR55,DW55,EB55,EG55,EL55)</f>
        <v>29</v>
      </c>
      <c r="H55" s="169" t="n">
        <f aca="false">SUM(W55,AB55,AG55,AL55,AV55,AQ55,BA55,BF55,BK55,BP55,BU55,BZ55,CE55,CJ55,CO55,CT55,CY55,DD55,DI55,DN55,DS55,DX55,EC55,EH55,EM55)</f>
        <v>0</v>
      </c>
      <c r="I55" s="170" t="str">
        <f aca="false">IF(H55=0,"-",E55/H55)</f>
        <v>-</v>
      </c>
      <c r="J55" s="170" t="n">
        <f aca="false">IF(E55=0,"-",G55/E55)</f>
        <v>9.66666666666667</v>
      </c>
      <c r="K55" s="171" t="str">
        <f aca="false">IF(H55=0,"-",G55/H55)</f>
        <v>-</v>
      </c>
      <c r="L55" s="172"/>
      <c r="M55" s="173" t="n">
        <v>3</v>
      </c>
      <c r="N55" s="108" t="n">
        <v>0</v>
      </c>
      <c r="O55" s="108" t="n">
        <v>29</v>
      </c>
      <c r="P55" s="108" t="n">
        <v>0</v>
      </c>
      <c r="Q55" s="123"/>
      <c r="R55" s="174" t="n">
        <f aca="false">(H55*20)-(G55/5)</f>
        <v>-5.8</v>
      </c>
      <c r="S55" s="172"/>
      <c r="T55" s="173"/>
      <c r="U55" s="108"/>
      <c r="V55" s="108"/>
      <c r="W55" s="108"/>
      <c r="X55" s="175"/>
      <c r="Y55" s="173"/>
      <c r="Z55" s="108"/>
      <c r="AA55" s="108"/>
      <c r="AB55" s="108"/>
      <c r="AC55" s="176"/>
      <c r="AD55" s="177"/>
      <c r="AE55" s="108"/>
      <c r="AF55" s="108"/>
      <c r="AG55" s="108"/>
      <c r="AH55" s="119"/>
      <c r="AI55" s="177"/>
      <c r="AJ55" s="108"/>
      <c r="AK55" s="108"/>
      <c r="AL55" s="108"/>
      <c r="AM55" s="119"/>
      <c r="AN55" s="173"/>
      <c r="AO55" s="108"/>
      <c r="AP55" s="108"/>
      <c r="AQ55" s="108"/>
      <c r="AR55" s="119"/>
      <c r="AS55" s="173"/>
      <c r="AT55" s="108"/>
      <c r="AU55" s="108"/>
      <c r="AV55" s="108"/>
      <c r="AW55" s="119"/>
      <c r="AX55" s="173"/>
      <c r="AY55" s="108"/>
      <c r="AZ55" s="108"/>
      <c r="BA55" s="108"/>
      <c r="BB55" s="119"/>
      <c r="BC55" s="173" t="n">
        <v>3</v>
      </c>
      <c r="BD55" s="108" t="n">
        <v>0</v>
      </c>
      <c r="BE55" s="108" t="n">
        <v>29</v>
      </c>
      <c r="BF55" s="108" t="n">
        <v>0</v>
      </c>
      <c r="BG55" s="165"/>
      <c r="BH55" s="173"/>
      <c r="BI55" s="108"/>
      <c r="BJ55" s="108"/>
      <c r="BK55" s="108"/>
      <c r="BL55" s="165"/>
      <c r="BM55" s="173"/>
      <c r="BN55" s="108"/>
      <c r="BO55" s="108"/>
      <c r="BP55" s="108"/>
      <c r="BQ55" s="165"/>
      <c r="BR55" s="173"/>
      <c r="BS55" s="108"/>
      <c r="BT55" s="108"/>
      <c r="BU55" s="108"/>
      <c r="BV55" s="165"/>
      <c r="BW55" s="173"/>
      <c r="BX55" s="108"/>
      <c r="BY55" s="108"/>
      <c r="BZ55" s="108"/>
      <c r="CA55" s="165"/>
      <c r="CB55" s="173"/>
      <c r="CC55" s="108"/>
      <c r="CD55" s="108"/>
      <c r="CE55" s="108"/>
      <c r="CF55" s="165"/>
      <c r="CG55" s="173"/>
      <c r="CH55" s="108"/>
      <c r="CI55" s="108"/>
      <c r="CJ55" s="108"/>
      <c r="CK55" s="165"/>
      <c r="CL55" s="173"/>
      <c r="CM55" s="108"/>
      <c r="CN55" s="108"/>
      <c r="CO55" s="169"/>
      <c r="CP55" s="165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</row>
    <row r="56" customFormat="false" ht="13.5" hidden="false" customHeight="true" outlineLevel="0" collapsed="false"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M56" s="179"/>
      <c r="N56" s="179"/>
      <c r="O56" s="179"/>
      <c r="P56" s="179"/>
      <c r="R56" s="179"/>
      <c r="T56" s="179"/>
      <c r="U56" s="179"/>
      <c r="V56" s="179"/>
      <c r="W56" s="179"/>
      <c r="Y56" s="179"/>
      <c r="Z56" s="179"/>
      <c r="AA56" s="179"/>
      <c r="AB56" s="179"/>
      <c r="AD56" s="179"/>
      <c r="AE56" s="179"/>
      <c r="AF56" s="179"/>
      <c r="AG56" s="179"/>
      <c r="AI56" s="179"/>
      <c r="AJ56" s="179"/>
      <c r="AK56" s="179"/>
      <c r="AL56" s="179"/>
      <c r="AN56" s="179"/>
      <c r="AO56" s="179"/>
      <c r="AP56" s="179"/>
      <c r="AQ56" s="179"/>
      <c r="AS56" s="179"/>
      <c r="AT56" s="179"/>
      <c r="AU56" s="179"/>
      <c r="AV56" s="179"/>
      <c r="AX56" s="179"/>
      <c r="AY56" s="179"/>
      <c r="AZ56" s="179"/>
      <c r="BA56" s="179"/>
      <c r="BC56" s="179"/>
      <c r="BD56" s="179"/>
      <c r="BE56" s="179"/>
      <c r="BF56" s="179"/>
      <c r="BH56" s="179"/>
      <c r="BI56" s="179"/>
      <c r="BJ56" s="179"/>
      <c r="BK56" s="179"/>
      <c r="BM56" s="179"/>
      <c r="BN56" s="179"/>
      <c r="BO56" s="179"/>
      <c r="BP56" s="179"/>
      <c r="BR56" s="179"/>
      <c r="BS56" s="179"/>
      <c r="BT56" s="179"/>
      <c r="BU56" s="179"/>
      <c r="BW56" s="179"/>
      <c r="BX56" s="179"/>
      <c r="BY56" s="179"/>
      <c r="BZ56" s="179"/>
      <c r="CB56" s="179"/>
      <c r="CC56" s="179"/>
      <c r="CD56" s="179"/>
      <c r="CE56" s="179"/>
      <c r="CG56" s="179"/>
      <c r="CH56" s="179"/>
      <c r="CI56" s="179"/>
      <c r="CJ56" s="179"/>
      <c r="CL56" s="179"/>
      <c r="CM56" s="179"/>
      <c r="CN56" s="179"/>
      <c r="CO56" s="179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</row>
    <row r="57" s="94" customFormat="true" ht="13.5" hidden="false" customHeight="true" outlineLevel="0" collapsed="false">
      <c r="B57" s="124"/>
      <c r="C57" s="124"/>
      <c r="D57" s="124"/>
      <c r="E57" s="140"/>
      <c r="F57" s="140"/>
      <c r="G57" s="140"/>
      <c r="H57" s="140"/>
      <c r="I57" s="98" t="s">
        <v>191</v>
      </c>
      <c r="J57" s="98" t="s">
        <v>192</v>
      </c>
      <c r="K57" s="98" t="s">
        <v>193</v>
      </c>
      <c r="L57" s="140"/>
      <c r="M57" s="150" t="s">
        <v>194</v>
      </c>
      <c r="N57" s="151"/>
      <c r="O57" s="151"/>
      <c r="P57" s="152"/>
      <c r="Q57" s="180"/>
      <c r="R57" s="93" t="s">
        <v>110</v>
      </c>
      <c r="S57" s="140"/>
      <c r="T57" s="181"/>
      <c r="U57" s="182"/>
      <c r="V57" s="182"/>
      <c r="W57" s="182"/>
      <c r="X57" s="123"/>
      <c r="Y57" s="181"/>
      <c r="Z57" s="182"/>
      <c r="AA57" s="182"/>
      <c r="AB57" s="182"/>
      <c r="AC57" s="123"/>
      <c r="AD57" s="181"/>
      <c r="AE57" s="182"/>
      <c r="AF57" s="182"/>
      <c r="AG57" s="182"/>
      <c r="AH57" s="156"/>
      <c r="AI57" s="181"/>
      <c r="AJ57" s="182"/>
      <c r="AK57" s="182"/>
      <c r="AL57" s="182"/>
      <c r="AM57" s="88"/>
      <c r="AN57" s="181"/>
      <c r="AO57" s="182"/>
      <c r="AP57" s="182"/>
      <c r="AQ57" s="182"/>
      <c r="AR57" s="88"/>
      <c r="AS57" s="181"/>
      <c r="AT57" s="182"/>
      <c r="AU57" s="182"/>
      <c r="AV57" s="182"/>
      <c r="AW57" s="118"/>
      <c r="AX57" s="181"/>
      <c r="AY57" s="182"/>
      <c r="AZ57" s="182"/>
      <c r="BA57" s="182"/>
      <c r="BB57" s="118"/>
      <c r="BC57" s="181"/>
      <c r="BD57" s="182"/>
      <c r="BE57" s="182"/>
      <c r="BF57" s="182"/>
      <c r="BG57" s="149"/>
      <c r="BH57" s="181"/>
      <c r="BI57" s="182"/>
      <c r="BJ57" s="182"/>
      <c r="BK57" s="182"/>
      <c r="BL57" s="157"/>
      <c r="BM57" s="183"/>
      <c r="BN57" s="182"/>
      <c r="BO57" s="182"/>
      <c r="BP57" s="182"/>
      <c r="BQ57" s="118"/>
      <c r="BR57" s="181"/>
      <c r="BS57" s="182"/>
      <c r="BT57" s="182"/>
      <c r="BU57" s="182"/>
      <c r="BV57" s="118"/>
      <c r="BW57" s="181"/>
      <c r="BX57" s="182"/>
      <c r="BY57" s="182"/>
      <c r="BZ57" s="182"/>
      <c r="CA57" s="158"/>
      <c r="CB57" s="181"/>
      <c r="CC57" s="182"/>
      <c r="CD57" s="182"/>
      <c r="CE57" s="182"/>
      <c r="CF57" s="149"/>
      <c r="CG57" s="181"/>
      <c r="CH57" s="182"/>
      <c r="CI57" s="182"/>
      <c r="CJ57" s="182"/>
      <c r="CK57" s="158"/>
      <c r="CL57" s="181"/>
      <c r="CM57" s="182"/>
      <c r="CN57" s="182"/>
      <c r="CO57" s="182"/>
      <c r="CP57" s="158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</row>
    <row r="58" s="94" customFormat="true" ht="13.5" hidden="false" customHeight="true" outlineLevel="0" collapsed="false">
      <c r="B58" s="161" t="s">
        <v>202</v>
      </c>
      <c r="C58" s="97"/>
      <c r="D58" s="97" t="s">
        <v>112</v>
      </c>
      <c r="E58" s="98" t="s">
        <v>196</v>
      </c>
      <c r="F58" s="98" t="s">
        <v>197</v>
      </c>
      <c r="G58" s="98" t="s">
        <v>115</v>
      </c>
      <c r="H58" s="98" t="s">
        <v>198</v>
      </c>
      <c r="I58" s="98" t="s">
        <v>199</v>
      </c>
      <c r="J58" s="98" t="s">
        <v>200</v>
      </c>
      <c r="K58" s="98" t="s">
        <v>117</v>
      </c>
      <c r="L58" s="162"/>
      <c r="M58" s="98" t="s">
        <v>196</v>
      </c>
      <c r="N58" s="98" t="s">
        <v>197</v>
      </c>
      <c r="O58" s="98" t="s">
        <v>201</v>
      </c>
      <c r="P58" s="98" t="s">
        <v>198</v>
      </c>
      <c r="Q58" s="184"/>
      <c r="R58" s="101" t="s">
        <v>118</v>
      </c>
      <c r="S58" s="185"/>
      <c r="T58" s="98" t="s">
        <v>196</v>
      </c>
      <c r="U58" s="98" t="s">
        <v>197</v>
      </c>
      <c r="V58" s="98" t="s">
        <v>201</v>
      </c>
      <c r="W58" s="98" t="s">
        <v>198</v>
      </c>
      <c r="X58" s="164"/>
      <c r="Y58" s="98" t="s">
        <v>196</v>
      </c>
      <c r="Z58" s="98" t="s">
        <v>197</v>
      </c>
      <c r="AA58" s="98" t="s">
        <v>201</v>
      </c>
      <c r="AB58" s="98" t="s">
        <v>198</v>
      </c>
      <c r="AC58" s="124"/>
      <c r="AD58" s="98" t="s">
        <v>196</v>
      </c>
      <c r="AE58" s="98" t="s">
        <v>197</v>
      </c>
      <c r="AF58" s="98" t="s">
        <v>201</v>
      </c>
      <c r="AG58" s="98" t="s">
        <v>198</v>
      </c>
      <c r="AH58" s="123"/>
      <c r="AI58" s="98" t="s">
        <v>196</v>
      </c>
      <c r="AJ58" s="98" t="s">
        <v>197</v>
      </c>
      <c r="AK58" s="98" t="s">
        <v>201</v>
      </c>
      <c r="AL58" s="98" t="s">
        <v>198</v>
      </c>
      <c r="AM58" s="123"/>
      <c r="AN58" s="98" t="s">
        <v>196</v>
      </c>
      <c r="AO58" s="98" t="s">
        <v>197</v>
      </c>
      <c r="AP58" s="98" t="s">
        <v>201</v>
      </c>
      <c r="AQ58" s="98" t="s">
        <v>198</v>
      </c>
      <c r="AR58" s="123"/>
      <c r="AS58" s="98" t="s">
        <v>196</v>
      </c>
      <c r="AT58" s="98" t="s">
        <v>197</v>
      </c>
      <c r="AU58" s="98" t="s">
        <v>201</v>
      </c>
      <c r="AV58" s="98" t="s">
        <v>198</v>
      </c>
      <c r="AW58" s="120"/>
      <c r="AX58" s="98" t="s">
        <v>196</v>
      </c>
      <c r="AY58" s="98" t="s">
        <v>197</v>
      </c>
      <c r="AZ58" s="98" t="s">
        <v>201</v>
      </c>
      <c r="BA58" s="98" t="s">
        <v>198</v>
      </c>
      <c r="BB58" s="119"/>
      <c r="BC58" s="98" t="s">
        <v>196</v>
      </c>
      <c r="BD58" s="98" t="s">
        <v>197</v>
      </c>
      <c r="BE58" s="98" t="s">
        <v>201</v>
      </c>
      <c r="BF58" s="98" t="s">
        <v>198</v>
      </c>
      <c r="BG58" s="165"/>
      <c r="BH58" s="98" t="s">
        <v>196</v>
      </c>
      <c r="BI58" s="98" t="s">
        <v>197</v>
      </c>
      <c r="BJ58" s="98" t="s">
        <v>201</v>
      </c>
      <c r="BK58" s="98" t="s">
        <v>198</v>
      </c>
      <c r="BL58" s="165"/>
      <c r="BM58" s="186" t="s">
        <v>196</v>
      </c>
      <c r="BN58" s="98" t="s">
        <v>197</v>
      </c>
      <c r="BO58" s="98" t="s">
        <v>201</v>
      </c>
      <c r="BP58" s="98" t="s">
        <v>198</v>
      </c>
      <c r="BQ58" s="165"/>
      <c r="BR58" s="98" t="s">
        <v>196</v>
      </c>
      <c r="BS58" s="98" t="s">
        <v>197</v>
      </c>
      <c r="BT58" s="98" t="s">
        <v>201</v>
      </c>
      <c r="BU58" s="98" t="s">
        <v>198</v>
      </c>
      <c r="BV58" s="165"/>
      <c r="BW58" s="98" t="s">
        <v>196</v>
      </c>
      <c r="BX58" s="98" t="s">
        <v>197</v>
      </c>
      <c r="BY58" s="98" t="s">
        <v>201</v>
      </c>
      <c r="BZ58" s="98" t="s">
        <v>198</v>
      </c>
      <c r="CA58" s="165"/>
      <c r="CB58" s="98" t="s">
        <v>196</v>
      </c>
      <c r="CC58" s="98" t="s">
        <v>197</v>
      </c>
      <c r="CD58" s="98" t="s">
        <v>201</v>
      </c>
      <c r="CE58" s="98" t="s">
        <v>198</v>
      </c>
      <c r="CF58" s="158"/>
      <c r="CG58" s="98" t="s">
        <v>196</v>
      </c>
      <c r="CH58" s="98" t="s">
        <v>197</v>
      </c>
      <c r="CI58" s="98" t="s">
        <v>201</v>
      </c>
      <c r="CJ58" s="98" t="s">
        <v>198</v>
      </c>
      <c r="CK58" s="158"/>
      <c r="CL58" s="98" t="s">
        <v>196</v>
      </c>
      <c r="CM58" s="98" t="s">
        <v>197</v>
      </c>
      <c r="CN58" s="98" t="s">
        <v>201</v>
      </c>
      <c r="CO58" s="98" t="s">
        <v>198</v>
      </c>
      <c r="CP58" s="158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</row>
    <row r="59" s="94" customFormat="true" ht="13.5" hidden="false" customHeight="true" outlineLevel="0" collapsed="false">
      <c r="B59" s="106"/>
      <c r="C59" s="129"/>
      <c r="D59" s="177"/>
      <c r="E59" s="169" t="n">
        <f aca="false">SUM(T59,Y59,AD59,AI59,AS59,AN59,AX59,BC59,BH59,BM59,BR59,BW59,CB59,CG59,CL59,CQ59,CV59,DA59,DF59,DK59,DP59,DU59,DZ59,EE59,EJ59)</f>
        <v>0</v>
      </c>
      <c r="F59" s="169" t="n">
        <f aca="false">SUM(U59,Z59,AE59,AJ59,AT59,AO59,AY59,BD59,BI59,BN59,BS59,BX59,CC59,CH59,CM59,CR59,CW59,DB59,DG59,DL59,DQ59,DV59,EA59,EF59,EK59)</f>
        <v>0</v>
      </c>
      <c r="G59" s="169" t="n">
        <f aca="false">SUM(V59,AA59,AF59,AK59,AU59,AP59,AZ59,BE59,BJ59,BO59,BT59,BY59,CD59,CI59,CN59,CS59,CX59,DC59,DH59,DM59,DR59,DW59,EB59,EG59,EL59)</f>
        <v>0</v>
      </c>
      <c r="H59" s="169" t="n">
        <f aca="false">SUM(W59,AB59,AG59,AL59,AV59,AQ59,BA59,BF59,BK59,BP59,BU59,BZ59,CE59,CJ59,CO59,CT59,CY59,DD59,DI59,DN59,DS59,DX59,EC59,EH59,EM59)</f>
        <v>0</v>
      </c>
      <c r="I59" s="170" t="str">
        <f aca="false">IF(H59=0,"-",E59/H59)</f>
        <v>-</v>
      </c>
      <c r="J59" s="170" t="str">
        <f aca="false">IF(E59=0,"-",G59/E59)</f>
        <v>-</v>
      </c>
      <c r="K59" s="171" t="str">
        <f aca="false">IF(H59=0,"-",G59/H59)</f>
        <v>-</v>
      </c>
      <c r="L59" s="172"/>
      <c r="M59" s="177"/>
      <c r="N59" s="108"/>
      <c r="O59" s="108"/>
      <c r="P59" s="108"/>
      <c r="Q59" s="123"/>
      <c r="R59" s="174" t="n">
        <f aca="false">(H59*20)-(G59/5)</f>
        <v>0</v>
      </c>
      <c r="S59" s="172"/>
      <c r="T59" s="173"/>
      <c r="U59" s="108"/>
      <c r="V59" s="108"/>
      <c r="W59" s="108"/>
      <c r="X59" s="175"/>
      <c r="Y59" s="173"/>
      <c r="Z59" s="108"/>
      <c r="AA59" s="108"/>
      <c r="AB59" s="108"/>
      <c r="AC59" s="176"/>
      <c r="AD59" s="177"/>
      <c r="AE59" s="108"/>
      <c r="AF59" s="108"/>
      <c r="AG59" s="108"/>
      <c r="AH59" s="119"/>
      <c r="AI59" s="178"/>
      <c r="AJ59" s="108"/>
      <c r="AK59" s="108"/>
      <c r="AL59" s="108"/>
      <c r="AM59" s="119"/>
      <c r="AN59" s="173"/>
      <c r="AO59" s="108"/>
      <c r="AP59" s="108"/>
      <c r="AQ59" s="108"/>
      <c r="AR59" s="119"/>
      <c r="AS59" s="173"/>
      <c r="AT59" s="108"/>
      <c r="AU59" s="108"/>
      <c r="AV59" s="108"/>
      <c r="AW59" s="119"/>
      <c r="AX59" s="177"/>
      <c r="AY59" s="108"/>
      <c r="AZ59" s="108"/>
      <c r="BA59" s="108"/>
      <c r="BB59" s="119"/>
      <c r="BC59" s="173"/>
      <c r="BD59" s="108"/>
      <c r="BE59" s="108"/>
      <c r="BF59" s="108"/>
      <c r="BG59" s="165"/>
      <c r="BH59" s="173"/>
      <c r="BI59" s="108"/>
      <c r="BJ59" s="108"/>
      <c r="BK59" s="108"/>
      <c r="BL59" s="165"/>
      <c r="BM59" s="173"/>
      <c r="BN59" s="108"/>
      <c r="BO59" s="108"/>
      <c r="BP59" s="108"/>
      <c r="BQ59" s="165"/>
      <c r="BR59" s="173"/>
      <c r="BS59" s="108"/>
      <c r="BT59" s="108"/>
      <c r="BU59" s="108"/>
      <c r="BV59" s="165"/>
      <c r="BW59" s="173"/>
      <c r="BX59" s="108"/>
      <c r="BY59" s="108"/>
      <c r="BZ59" s="108"/>
      <c r="CA59" s="165"/>
      <c r="CB59" s="173"/>
      <c r="CC59" s="108"/>
      <c r="CD59" s="108"/>
      <c r="CE59" s="108"/>
      <c r="CF59" s="165"/>
      <c r="CG59" s="173"/>
      <c r="CH59" s="108"/>
      <c r="CI59" s="108"/>
      <c r="CJ59" s="108"/>
      <c r="CK59" s="165"/>
      <c r="CL59" s="173"/>
      <c r="CM59" s="108"/>
      <c r="CN59" s="108"/>
      <c r="CO59" s="169"/>
      <c r="CP59" s="165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</row>
    <row r="60" s="94" customFormat="true" ht="13.5" hidden="false" customHeight="true" outlineLevel="0" collapsed="false">
      <c r="B60" s="106"/>
      <c r="C60" s="129"/>
      <c r="D60" s="177"/>
      <c r="E60" s="169" t="n">
        <f aca="false">SUM(T60,Y60,AD60,AI60,AS60,AN60,AX60,BC60,BH60,BM60,BR60,BW60,CB60,CG60,CL60,CQ60,CV60,DA60,DF60,DK60,DP60,DU60,DZ60,EE60,EJ60)</f>
        <v>0</v>
      </c>
      <c r="F60" s="169" t="n">
        <f aca="false">SUM(U60,Z60,AE60,AJ60,AT60,AO60,AY60,BD60,BI60,BN60,BS60,BX60,CC60,CH60,CM60,CR60,CW60,DB60,DG60,DL60,DQ60,DV60,EA60,EF60,EK60)</f>
        <v>0</v>
      </c>
      <c r="G60" s="169" t="n">
        <f aca="false">SUM(V60,AA60,AF60,AK60,AU60,AP60,AZ60,BE60,BJ60,BO60,BT60,BY60,CD60,CI60,CN60,CS60,CX60,DC60,DH60,DM60,DR60,DW60,EB60,EG60,EL60)</f>
        <v>0</v>
      </c>
      <c r="H60" s="169" t="n">
        <f aca="false">SUM(W60,AB60,AG60,AL60,AV60,AQ60,BA60,BF60,BK60,BP60,BU60,BZ60,CE60,CJ60,CO60,CT60,CY60,DD60,DI60,DN60,DS60,DX60,EC60,EH60,EM60)</f>
        <v>0</v>
      </c>
      <c r="I60" s="170" t="str">
        <f aca="false">IF(H60=0,"-",E60/H60)</f>
        <v>-</v>
      </c>
      <c r="J60" s="170" t="str">
        <f aca="false">IF(E60=0,"-",G60/E60)</f>
        <v>-</v>
      </c>
      <c r="K60" s="171" t="str">
        <f aca="false">IF(H60=0,"-",G60/H60)</f>
        <v>-</v>
      </c>
      <c r="L60" s="172"/>
      <c r="M60" s="173"/>
      <c r="N60" s="108"/>
      <c r="O60" s="108"/>
      <c r="P60" s="108"/>
      <c r="Q60" s="123"/>
      <c r="R60" s="174" t="n">
        <f aca="false">(H60*20)-(G60/5)</f>
        <v>0</v>
      </c>
      <c r="S60" s="172"/>
      <c r="T60" s="173"/>
      <c r="U60" s="108"/>
      <c r="V60" s="108"/>
      <c r="W60" s="108"/>
      <c r="X60" s="175"/>
      <c r="Y60" s="173"/>
      <c r="Z60" s="108"/>
      <c r="AA60" s="108"/>
      <c r="AB60" s="108"/>
      <c r="AC60" s="176"/>
      <c r="AD60" s="177"/>
      <c r="AE60" s="108"/>
      <c r="AF60" s="108"/>
      <c r="AG60" s="108"/>
      <c r="AH60" s="119"/>
      <c r="AI60" s="177"/>
      <c r="AJ60" s="108"/>
      <c r="AK60" s="108"/>
      <c r="AL60" s="108"/>
      <c r="AM60" s="119"/>
      <c r="AN60" s="178"/>
      <c r="AO60" s="108"/>
      <c r="AP60" s="108"/>
      <c r="AQ60" s="108"/>
      <c r="AR60" s="119"/>
      <c r="AS60" s="173"/>
      <c r="AT60" s="108"/>
      <c r="AU60" s="108"/>
      <c r="AV60" s="108"/>
      <c r="AW60" s="119"/>
      <c r="AX60" s="178"/>
      <c r="AY60" s="108"/>
      <c r="AZ60" s="108"/>
      <c r="BA60" s="108"/>
      <c r="BB60" s="119"/>
      <c r="BC60" s="173"/>
      <c r="BD60" s="108"/>
      <c r="BE60" s="108"/>
      <c r="BF60" s="108"/>
      <c r="BG60" s="165"/>
      <c r="BH60" s="173"/>
      <c r="BI60" s="108"/>
      <c r="BJ60" s="108"/>
      <c r="BK60" s="108"/>
      <c r="BL60" s="165"/>
      <c r="BM60" s="173"/>
      <c r="BN60" s="108"/>
      <c r="BO60" s="108"/>
      <c r="BP60" s="108"/>
      <c r="BQ60" s="165"/>
      <c r="BR60" s="173"/>
      <c r="BS60" s="108"/>
      <c r="BT60" s="108"/>
      <c r="BU60" s="108"/>
      <c r="BV60" s="165"/>
      <c r="BW60" s="173"/>
      <c r="BX60" s="108"/>
      <c r="BY60" s="108"/>
      <c r="BZ60" s="108"/>
      <c r="CA60" s="165"/>
      <c r="CB60" s="173"/>
      <c r="CC60" s="108"/>
      <c r="CD60" s="108"/>
      <c r="CE60" s="108"/>
      <c r="CF60" s="165"/>
      <c r="CG60" s="173"/>
      <c r="CH60" s="108"/>
      <c r="CI60" s="108"/>
      <c r="CJ60" s="108"/>
      <c r="CK60" s="165"/>
      <c r="CL60" s="173"/>
      <c r="CM60" s="108"/>
      <c r="CN60" s="108"/>
      <c r="CO60" s="169"/>
      <c r="CP60" s="165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</row>
    <row r="61" s="94" customFormat="true" ht="13.5" hidden="false" customHeight="true" outlineLevel="0" collapsed="false">
      <c r="B61" s="106"/>
      <c r="C61" s="129"/>
      <c r="D61" s="177"/>
      <c r="E61" s="169" t="n">
        <f aca="false">SUM(T61,Y61,AD61,AI61,AS61,AN61,AX61,BC61,BH61,BM61,BR61,BW61,CB61,CG61,CL61,CQ61,CV61,DA61,DF61,DK61,DP61,DU61,DZ61,EE61,EJ61)</f>
        <v>0</v>
      </c>
      <c r="F61" s="169" t="n">
        <f aca="false">SUM(U61,Z61,AE61,AJ61,AT61,AO61,AY61,BD61,BI61,BN61,BS61,BX61,CC61,CH61,CM61,CR61,CW61,DB61,DG61,DL61,DQ61,DV61,EA61,EF61,EK61)</f>
        <v>0</v>
      </c>
      <c r="G61" s="169" t="n">
        <f aca="false">SUM(V61,AA61,AF61,AK61,AU61,AP61,AZ61,BE61,BJ61,BO61,BT61,BY61,CD61,CI61,CN61,CS61,CX61,DC61,DH61,DM61,DR61,DW61,EB61,EG61,EL61)</f>
        <v>0</v>
      </c>
      <c r="H61" s="169" t="n">
        <f aca="false">SUM(W61,AB61,AG61,AL61,AV61,AQ61,BA61,BF61,BK61,BP61,BU61,BZ61,CE61,CJ61,CO61,CT61,CY61,DD61,DI61,DN61,DS61,DX61,EC61,EH61,EM61)</f>
        <v>0</v>
      </c>
      <c r="I61" s="170" t="str">
        <f aca="false">IF(H61=0,"-",E61/H61)</f>
        <v>-</v>
      </c>
      <c r="J61" s="170" t="str">
        <f aca="false">IF(E61=0,"-",G61/E61)</f>
        <v>-</v>
      </c>
      <c r="K61" s="171" t="str">
        <f aca="false">IF(H61=0,"-",G61/H61)</f>
        <v>-</v>
      </c>
      <c r="L61" s="172"/>
      <c r="M61" s="178"/>
      <c r="N61" s="108"/>
      <c r="O61" s="108"/>
      <c r="P61" s="108"/>
      <c r="Q61" s="123"/>
      <c r="R61" s="174" t="n">
        <f aca="false">(H61*20)-(G61/5)</f>
        <v>0</v>
      </c>
      <c r="S61" s="172"/>
      <c r="T61" s="173"/>
      <c r="U61" s="108"/>
      <c r="V61" s="108"/>
      <c r="W61" s="108"/>
      <c r="X61" s="175"/>
      <c r="Y61" s="173"/>
      <c r="Z61" s="108"/>
      <c r="AA61" s="108"/>
      <c r="AB61" s="108"/>
      <c r="AC61" s="176"/>
      <c r="AD61" s="177"/>
      <c r="AE61" s="108"/>
      <c r="AF61" s="108"/>
      <c r="AG61" s="108"/>
      <c r="AH61" s="119"/>
      <c r="AI61" s="177"/>
      <c r="AJ61" s="108"/>
      <c r="AK61" s="108"/>
      <c r="AL61" s="108"/>
      <c r="AM61" s="119"/>
      <c r="AN61" s="178"/>
      <c r="AO61" s="108"/>
      <c r="AP61" s="108"/>
      <c r="AQ61" s="108"/>
      <c r="AR61" s="119"/>
      <c r="AS61" s="173"/>
      <c r="AT61" s="108"/>
      <c r="AU61" s="108"/>
      <c r="AV61" s="108"/>
      <c r="AW61" s="119"/>
      <c r="AX61" s="178"/>
      <c r="AY61" s="108"/>
      <c r="AZ61" s="108"/>
      <c r="BA61" s="108"/>
      <c r="BB61" s="119"/>
      <c r="BC61" s="173"/>
      <c r="BD61" s="108"/>
      <c r="BE61" s="108"/>
      <c r="BF61" s="108"/>
      <c r="BG61" s="165"/>
      <c r="BH61" s="178"/>
      <c r="BI61" s="108"/>
      <c r="BJ61" s="108"/>
      <c r="BK61" s="108"/>
      <c r="BL61" s="165"/>
      <c r="BM61" s="173"/>
      <c r="BN61" s="108"/>
      <c r="BO61" s="108"/>
      <c r="BP61" s="108"/>
      <c r="BQ61" s="165"/>
      <c r="BR61" s="173"/>
      <c r="BS61" s="108"/>
      <c r="BT61" s="108"/>
      <c r="BU61" s="108"/>
      <c r="BV61" s="165"/>
      <c r="BW61" s="173"/>
      <c r="BX61" s="108"/>
      <c r="BY61" s="108"/>
      <c r="BZ61" s="108"/>
      <c r="CA61" s="165"/>
      <c r="CB61" s="173"/>
      <c r="CC61" s="108"/>
      <c r="CD61" s="108"/>
      <c r="CE61" s="108"/>
      <c r="CF61" s="165"/>
      <c r="CG61" s="173"/>
      <c r="CH61" s="108"/>
      <c r="CI61" s="108"/>
      <c r="CJ61" s="108"/>
      <c r="CK61" s="165"/>
      <c r="CL61" s="173"/>
      <c r="CM61" s="108"/>
      <c r="CN61" s="108"/>
      <c r="CO61" s="169"/>
      <c r="CP61" s="165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</row>
    <row r="62" s="94" customFormat="true" ht="13.5" hidden="false" customHeight="true" outlineLevel="0" collapsed="false">
      <c r="B62" s="106"/>
      <c r="C62" s="129"/>
      <c r="D62" s="177"/>
      <c r="E62" s="169" t="n">
        <f aca="false">SUM(T62,Y62,AD62,AI62,AS62,AN62,AX62,BC62,BH62,BM62,BR62,BW62,CB62,CG62,CL62,CQ62,CV62,DA62,DF62,DK62,DP62,DU62,DZ62,EE62,EJ62)</f>
        <v>0</v>
      </c>
      <c r="F62" s="169" t="n">
        <f aca="false">SUM(U62,Z62,AE62,AJ62,AT62,AO62,AY62,BD62,BI62,BN62,BS62,BX62,CC62,CH62,CM62,CR62,CW62,DB62,DG62,DL62,DQ62,DV62,EA62,EF62,EK62)</f>
        <v>0</v>
      </c>
      <c r="G62" s="169" t="n">
        <f aca="false">SUM(V62,AA62,AF62,AK62,AU62,AP62,AZ62,BE62,BJ62,BO62,BT62,BY62,CD62,CI62,CN62,CS62,CX62,DC62,DH62,DM62,DR62,DW62,EB62,EG62,EL62)</f>
        <v>0</v>
      </c>
      <c r="H62" s="169" t="n">
        <f aca="false">SUM(W62,AB62,AG62,AL62,AV62,AQ62,BA62,BF62,BK62,BP62,BU62,BZ62,CE62,CJ62,CO62,CT62,CY62,DD62,DI62,DN62,DS62,DX62,EC62,EH62,EM62)</f>
        <v>0</v>
      </c>
      <c r="I62" s="170" t="str">
        <f aca="false">IF(H62=0,"-",E62/H62)</f>
        <v>-</v>
      </c>
      <c r="J62" s="170" t="str">
        <f aca="false">IF(E62=0,"-",G62/E62)</f>
        <v>-</v>
      </c>
      <c r="K62" s="171" t="str">
        <f aca="false">IF(H62=0,"-",G62/H62)</f>
        <v>-</v>
      </c>
      <c r="L62" s="172"/>
      <c r="M62" s="173"/>
      <c r="N62" s="108"/>
      <c r="O62" s="108"/>
      <c r="P62" s="108"/>
      <c r="Q62" s="123"/>
      <c r="R62" s="174" t="n">
        <f aca="false">(H62*20)-(G62/5)</f>
        <v>0</v>
      </c>
      <c r="S62" s="172"/>
      <c r="T62" s="173"/>
      <c r="U62" s="108"/>
      <c r="V62" s="108"/>
      <c r="W62" s="108"/>
      <c r="X62" s="175"/>
      <c r="Y62" s="173"/>
      <c r="Z62" s="108"/>
      <c r="AA62" s="108"/>
      <c r="AB62" s="108"/>
      <c r="AC62" s="176"/>
      <c r="AD62" s="177"/>
      <c r="AE62" s="108"/>
      <c r="AF62" s="108"/>
      <c r="AG62" s="108"/>
      <c r="AH62" s="119"/>
      <c r="AI62" s="177"/>
      <c r="AJ62" s="108"/>
      <c r="AK62" s="108"/>
      <c r="AL62" s="108"/>
      <c r="AM62" s="119"/>
      <c r="AN62" s="178"/>
      <c r="AO62" s="108"/>
      <c r="AP62" s="108"/>
      <c r="AQ62" s="108"/>
      <c r="AR62" s="119"/>
      <c r="AS62" s="173"/>
      <c r="AT62" s="108"/>
      <c r="AU62" s="108"/>
      <c r="AV62" s="108"/>
      <c r="AW62" s="119"/>
      <c r="AX62" s="178"/>
      <c r="AY62" s="108"/>
      <c r="AZ62" s="108"/>
      <c r="BA62" s="108"/>
      <c r="BB62" s="119"/>
      <c r="BC62" s="173"/>
      <c r="BD62" s="108"/>
      <c r="BE62" s="108"/>
      <c r="BF62" s="108"/>
      <c r="BG62" s="165"/>
      <c r="BH62" s="173"/>
      <c r="BI62" s="108"/>
      <c r="BJ62" s="108"/>
      <c r="BK62" s="108"/>
      <c r="BL62" s="165"/>
      <c r="BM62" s="173"/>
      <c r="BN62" s="108"/>
      <c r="BO62" s="108"/>
      <c r="BP62" s="108"/>
      <c r="BQ62" s="165"/>
      <c r="BR62" s="173"/>
      <c r="BS62" s="108"/>
      <c r="BT62" s="108"/>
      <c r="BU62" s="108"/>
      <c r="BV62" s="165"/>
      <c r="BW62" s="173"/>
      <c r="BX62" s="108"/>
      <c r="BY62" s="108"/>
      <c r="BZ62" s="108"/>
      <c r="CA62" s="165"/>
      <c r="CB62" s="173"/>
      <c r="CC62" s="108"/>
      <c r="CD62" s="108"/>
      <c r="CE62" s="108"/>
      <c r="CF62" s="165"/>
      <c r="CG62" s="173"/>
      <c r="CH62" s="108"/>
      <c r="CI62" s="108"/>
      <c r="CJ62" s="108"/>
      <c r="CK62" s="165"/>
      <c r="CL62" s="173"/>
      <c r="CM62" s="108"/>
      <c r="CN62" s="108"/>
      <c r="CO62" s="169"/>
      <c r="CP62" s="165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</row>
    <row r="63" s="94" customFormat="true" ht="13.5" hidden="false" customHeight="true" outlineLevel="0" collapsed="false">
      <c r="B63" s="106"/>
      <c r="C63" s="129"/>
      <c r="D63" s="177"/>
      <c r="E63" s="170" t="n">
        <f aca="false">SUM(T63,Y63,AD63,AI63,AS63,AN63,AX63,BC63,BH63,BM63,BR63,BW63,CB63,CG63,CL63,CQ63,CV63,DA63,DF63,DK63,DP63,DU63,DZ63,EE63,EJ63)</f>
        <v>0</v>
      </c>
      <c r="F63" s="169" t="n">
        <f aca="false">SUM(U63,Z63,AE63,AJ63,AT63,AO63,AY63,BD63,BI63,BN63,BS63,BX63,CC63,CH63,CM63,CR63,CW63,DB63,DG63,DL63,DQ63,DV63,EA63,EF63,EK63)</f>
        <v>0</v>
      </c>
      <c r="G63" s="169" t="n">
        <f aca="false">SUM(V63,AA63,AF63,AK63,AU63,AP63,AZ63,BE63,BJ63,BO63,BT63,BY63,CD63,CI63,CN63,CS63,CX63,DC63,DH63,DM63,DR63,DW63,EB63,EG63,EL63)</f>
        <v>0</v>
      </c>
      <c r="H63" s="169" t="n">
        <f aca="false">SUM(W63,AB63,AG63,AL63,AV63,AQ63,BA63,BF63,BK63,BP63,BU63,BZ63,CE63,CJ63,CO63,CT63,CY63,DD63,DI63,DN63,DS63,DX63,EC63,EH63,EM63)</f>
        <v>0</v>
      </c>
      <c r="I63" s="170" t="str">
        <f aca="false">IF(H63=0,"-",E63/H63)</f>
        <v>-</v>
      </c>
      <c r="J63" s="170" t="str">
        <f aca="false">IF(E63=0,"-",G63/E63)</f>
        <v>-</v>
      </c>
      <c r="K63" s="171" t="str">
        <f aca="false">IF(H63=0,"-",G63/H63)</f>
        <v>-</v>
      </c>
      <c r="L63" s="172"/>
      <c r="M63" s="173"/>
      <c r="N63" s="108"/>
      <c r="O63" s="108"/>
      <c r="P63" s="108"/>
      <c r="Q63" s="123"/>
      <c r="R63" s="174" t="n">
        <f aca="false">(H63*20)-(G63/5)</f>
        <v>0</v>
      </c>
      <c r="S63" s="187"/>
      <c r="T63" s="173"/>
      <c r="U63" s="108"/>
      <c r="V63" s="108"/>
      <c r="W63" s="108"/>
      <c r="X63" s="158"/>
      <c r="Y63" s="178"/>
      <c r="Z63" s="108"/>
      <c r="AA63" s="108"/>
      <c r="AB63" s="108"/>
      <c r="AC63" s="188"/>
      <c r="AD63" s="177"/>
      <c r="AE63" s="108"/>
      <c r="AF63" s="108"/>
      <c r="AG63" s="108"/>
      <c r="AH63" s="119"/>
      <c r="AI63" s="173"/>
      <c r="AJ63" s="108"/>
      <c r="AK63" s="108"/>
      <c r="AL63" s="108"/>
      <c r="AM63" s="119"/>
      <c r="AN63" s="177"/>
      <c r="AO63" s="108"/>
      <c r="AP63" s="108"/>
      <c r="AQ63" s="108"/>
      <c r="AR63" s="119"/>
      <c r="AS63" s="173"/>
      <c r="AT63" s="108"/>
      <c r="AU63" s="108"/>
      <c r="AV63" s="108"/>
      <c r="AW63" s="119"/>
      <c r="AX63" s="177"/>
      <c r="AY63" s="108"/>
      <c r="AZ63" s="108"/>
      <c r="BA63" s="108"/>
      <c r="BB63" s="119"/>
      <c r="BC63" s="173"/>
      <c r="BD63" s="108"/>
      <c r="BE63" s="108"/>
      <c r="BF63" s="108"/>
      <c r="BG63" s="165"/>
      <c r="BH63" s="173"/>
      <c r="BI63" s="108"/>
      <c r="BJ63" s="108"/>
      <c r="BK63" s="108"/>
      <c r="BL63" s="165"/>
      <c r="BM63" s="173"/>
      <c r="BN63" s="108"/>
      <c r="BO63" s="108"/>
      <c r="BP63" s="108"/>
      <c r="BQ63" s="165"/>
      <c r="BR63" s="173"/>
      <c r="BS63" s="108"/>
      <c r="BT63" s="108"/>
      <c r="BU63" s="108"/>
      <c r="BV63" s="165"/>
      <c r="BW63" s="173"/>
      <c r="BX63" s="108"/>
      <c r="BY63" s="108"/>
      <c r="BZ63" s="108"/>
      <c r="CA63" s="165"/>
      <c r="CB63" s="173"/>
      <c r="CC63" s="108"/>
      <c r="CD63" s="108"/>
      <c r="CE63" s="108"/>
      <c r="CF63" s="165"/>
      <c r="CG63" s="173"/>
      <c r="CH63" s="108"/>
      <c r="CI63" s="108"/>
      <c r="CJ63" s="108"/>
      <c r="CK63" s="165"/>
      <c r="CL63" s="173"/>
      <c r="CM63" s="108"/>
      <c r="CN63" s="108"/>
      <c r="CO63" s="169"/>
      <c r="CP63" s="165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</row>
    <row r="64" s="94" customFormat="true" ht="13.5" hidden="false" customHeight="true" outlineLevel="0" collapsed="false">
      <c r="B64" s="106"/>
      <c r="C64" s="129"/>
      <c r="D64" s="177"/>
      <c r="E64" s="169" t="n">
        <f aca="false">SUM(T64,Y64,AD64,AI64,AS64,AN64,AX64,BC64,BH64,BM64,BR64,BW64,CB64,CG64,CL64,CQ64,CV64,DA64,DF64,DK64,DP64,DU64,DZ64,EE64,EJ64)</f>
        <v>0</v>
      </c>
      <c r="F64" s="169" t="n">
        <f aca="false">SUM(U64,Z64,AE64,AJ64,AT64,AO64,AY64,BD64,BI64,BN64,BS64,BX64,CC64,CH64,CM64,CR64,CW64,DB64,DG64,DL64,DQ64,DV64,EA64,EF64,EK64)</f>
        <v>0</v>
      </c>
      <c r="G64" s="169" t="n">
        <f aca="false">SUM(V64,AA64,AF64,AK64,AU64,AP64,AZ64,BE64,BJ64,BO64,BT64,BY64,CD64,CI64,CN64,CS64,CX64,DC64,DH64,DM64,DR64,DW64,EB64,EG64,EL64)</f>
        <v>0</v>
      </c>
      <c r="H64" s="169" t="n">
        <f aca="false">SUM(W64,AB64,AG64,AL64,AV64,AQ64,BA64,BF64,BK64,BP64,BU64,BZ64,CE64,CJ64,CO64,CT64,CY64,DD64,DI64,DN64,DS64,DX64,EC64,EH64,EM64)</f>
        <v>0</v>
      </c>
      <c r="I64" s="170" t="str">
        <f aca="false">IF(H64=0,"-",E64/H64)</f>
        <v>-</v>
      </c>
      <c r="J64" s="170" t="str">
        <f aca="false">IF(E64=0,"-",G64/E64)</f>
        <v>-</v>
      </c>
      <c r="K64" s="171" t="str">
        <f aca="false">IF(H64=0,"-",G64/H64)</f>
        <v>-</v>
      </c>
      <c r="L64" s="172"/>
      <c r="M64" s="173"/>
      <c r="N64" s="108"/>
      <c r="O64" s="108"/>
      <c r="P64" s="108"/>
      <c r="Q64" s="123"/>
      <c r="R64" s="174" t="n">
        <f aca="false">(H64*20)-(G64/5)</f>
        <v>0</v>
      </c>
      <c r="S64" s="172"/>
      <c r="T64" s="173"/>
      <c r="U64" s="108"/>
      <c r="V64" s="108"/>
      <c r="W64" s="108"/>
      <c r="X64" s="175"/>
      <c r="Y64" s="173"/>
      <c r="Z64" s="108"/>
      <c r="AA64" s="108"/>
      <c r="AB64" s="108"/>
      <c r="AC64" s="176"/>
      <c r="AD64" s="177"/>
      <c r="AE64" s="108"/>
      <c r="AF64" s="108"/>
      <c r="AG64" s="108"/>
      <c r="AH64" s="119"/>
      <c r="AI64" s="178"/>
      <c r="AJ64" s="108"/>
      <c r="AK64" s="108"/>
      <c r="AL64" s="108"/>
      <c r="AM64" s="119"/>
      <c r="AN64" s="173"/>
      <c r="AO64" s="108"/>
      <c r="AP64" s="108"/>
      <c r="AQ64" s="108"/>
      <c r="AR64" s="119"/>
      <c r="AS64" s="173"/>
      <c r="AT64" s="108"/>
      <c r="AU64" s="108"/>
      <c r="AV64" s="108"/>
      <c r="AW64" s="119"/>
      <c r="AX64" s="177"/>
      <c r="AY64" s="108"/>
      <c r="AZ64" s="108"/>
      <c r="BA64" s="108"/>
      <c r="BB64" s="119"/>
      <c r="BC64" s="173"/>
      <c r="BD64" s="108"/>
      <c r="BE64" s="108"/>
      <c r="BF64" s="108"/>
      <c r="BG64" s="165"/>
      <c r="BH64" s="173"/>
      <c r="BI64" s="108"/>
      <c r="BJ64" s="108"/>
      <c r="BK64" s="108"/>
      <c r="BL64" s="165"/>
      <c r="BM64" s="173"/>
      <c r="BN64" s="108"/>
      <c r="BO64" s="108"/>
      <c r="BP64" s="108"/>
      <c r="BQ64" s="165"/>
      <c r="BR64" s="173"/>
      <c r="BS64" s="108"/>
      <c r="BT64" s="108"/>
      <c r="BU64" s="108"/>
      <c r="BV64" s="165"/>
      <c r="BW64" s="173"/>
      <c r="BX64" s="108"/>
      <c r="BY64" s="108"/>
      <c r="BZ64" s="108"/>
      <c r="CA64" s="165"/>
      <c r="CB64" s="173"/>
      <c r="CC64" s="108"/>
      <c r="CD64" s="108"/>
      <c r="CE64" s="108"/>
      <c r="CF64" s="165"/>
      <c r="CG64" s="173"/>
      <c r="CH64" s="108"/>
      <c r="CI64" s="108"/>
      <c r="CJ64" s="108"/>
      <c r="CK64" s="165"/>
      <c r="CL64" s="173"/>
      <c r="CM64" s="108"/>
      <c r="CN64" s="108"/>
      <c r="CO64" s="169"/>
      <c r="CP64" s="165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</row>
    <row r="65" s="94" customFormat="true" ht="13.5" hidden="false" customHeight="true" outlineLevel="0" collapsed="false">
      <c r="B65" s="106"/>
      <c r="C65" s="129"/>
      <c r="D65" s="177"/>
      <c r="E65" s="169" t="n">
        <f aca="false">SUM(T65,Y65,AD65,AI65,AS65,AN65,AX65,BC65,BH65,BM65,BR65,BW65,CB65,CG65,CL65,CQ65,CV65,DA65,DF65,DK65,DP65,DU65,DZ65,EE65,EJ65)</f>
        <v>0</v>
      </c>
      <c r="F65" s="169" t="n">
        <f aca="false">SUM(U65,Z65,AE65,AJ65,AT65,AO65,AY65,BD65,BI65,BN65,BS65,BX65,CC65,CH65,CM65,CR65,CW65,DB65,DG65,DL65,DQ65,DV65,EA65,EF65,EK65)</f>
        <v>0</v>
      </c>
      <c r="G65" s="169" t="n">
        <f aca="false">SUM(V65,AA65,AF65,AK65,AU65,AP65,AZ65,BE65,BJ65,BO65,BT65,BY65,CD65,CI65,CN65,CS65,CX65,DC65,DH65,DM65,DR65,DW65,EB65,EG65,EL65)</f>
        <v>0</v>
      </c>
      <c r="H65" s="169" t="n">
        <f aca="false">SUM(W65,AB65,AG65,AL65,AV65,AQ65,BA65,BF65,BK65,BP65,BU65,BZ65,CE65,CJ65,CO65,CT65,CY65,DD65,DI65,DN65,DS65,DX65,EC65,EH65,EM65)</f>
        <v>0</v>
      </c>
      <c r="I65" s="170" t="str">
        <f aca="false">IF(H65=0,"-",E65/H65)</f>
        <v>-</v>
      </c>
      <c r="J65" s="170" t="str">
        <f aca="false">IF(E65=0,"-",G65/E65)</f>
        <v>-</v>
      </c>
      <c r="K65" s="171" t="str">
        <f aca="false">IF(H65=0,"-",G65/H65)</f>
        <v>-</v>
      </c>
      <c r="L65" s="172"/>
      <c r="M65" s="173"/>
      <c r="N65" s="108"/>
      <c r="O65" s="108"/>
      <c r="P65" s="108"/>
      <c r="Q65" s="123"/>
      <c r="R65" s="174" t="n">
        <f aca="false">(H65*20)-(G65/5)</f>
        <v>0</v>
      </c>
      <c r="S65" s="172"/>
      <c r="T65" s="173"/>
      <c r="U65" s="108"/>
      <c r="V65" s="108"/>
      <c r="W65" s="108"/>
      <c r="X65" s="175"/>
      <c r="Y65" s="173"/>
      <c r="Z65" s="108"/>
      <c r="AA65" s="108"/>
      <c r="AB65" s="108"/>
      <c r="AC65" s="176"/>
      <c r="AD65" s="177"/>
      <c r="AE65" s="108"/>
      <c r="AF65" s="108"/>
      <c r="AG65" s="108"/>
      <c r="AH65" s="119"/>
      <c r="AI65" s="177"/>
      <c r="AJ65" s="108"/>
      <c r="AK65" s="108"/>
      <c r="AL65" s="108"/>
      <c r="AM65" s="119"/>
      <c r="AN65" s="173"/>
      <c r="AO65" s="108"/>
      <c r="AP65" s="108"/>
      <c r="AQ65" s="108"/>
      <c r="AR65" s="119"/>
      <c r="AS65" s="173"/>
      <c r="AT65" s="108"/>
      <c r="AU65" s="108"/>
      <c r="AV65" s="108"/>
      <c r="AW65" s="119"/>
      <c r="AX65" s="178"/>
      <c r="AY65" s="108"/>
      <c r="AZ65" s="108"/>
      <c r="BA65" s="108"/>
      <c r="BB65" s="119"/>
      <c r="BC65" s="173"/>
      <c r="BD65" s="108"/>
      <c r="BE65" s="108"/>
      <c r="BF65" s="108"/>
      <c r="BG65" s="165"/>
      <c r="BH65" s="173"/>
      <c r="BI65" s="108"/>
      <c r="BJ65" s="108"/>
      <c r="BK65" s="108"/>
      <c r="BL65" s="165"/>
      <c r="BM65" s="173"/>
      <c r="BN65" s="108"/>
      <c r="BO65" s="108"/>
      <c r="BP65" s="108"/>
      <c r="BQ65" s="165"/>
      <c r="BR65" s="173"/>
      <c r="BS65" s="108"/>
      <c r="BT65" s="108"/>
      <c r="BU65" s="108"/>
      <c r="BV65" s="165"/>
      <c r="BW65" s="173"/>
      <c r="BX65" s="108"/>
      <c r="BY65" s="108"/>
      <c r="BZ65" s="108"/>
      <c r="CA65" s="165"/>
      <c r="CB65" s="173"/>
      <c r="CC65" s="108"/>
      <c r="CD65" s="108"/>
      <c r="CE65" s="108"/>
      <c r="CF65" s="165"/>
      <c r="CG65" s="178"/>
      <c r="CH65" s="108"/>
      <c r="CI65" s="108"/>
      <c r="CJ65" s="108"/>
      <c r="CK65" s="165"/>
      <c r="CL65" s="173"/>
      <c r="CM65" s="108"/>
      <c r="CN65" s="108"/>
      <c r="CO65" s="169"/>
      <c r="CP65" s="165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</row>
    <row r="66" s="94" customFormat="true" ht="13.5" hidden="false" customHeight="true" outlineLevel="0" collapsed="false">
      <c r="B66" s="106"/>
      <c r="C66" s="129"/>
      <c r="D66" s="177"/>
      <c r="E66" s="169" t="n">
        <f aca="false">SUM(T66,Y66,AD66,AI66,AS66,AN66,AX66,BC66,BH66,BM66,BR66,BW66,CB66,CG66,CL66,CQ66,CV66,DA66,DF66,DK66,DP66,DU66,DZ66,EE66,EJ66)</f>
        <v>0</v>
      </c>
      <c r="F66" s="169" t="n">
        <f aca="false">SUM(U66,Z66,AE66,AJ66,AT66,AO66,AY66,BD66,BI66,BN66,BS66,BX66,CC66,CH66,CM66,CR66,CW66,DB66,DG66,DL66,DQ66,DV66,EA66,EF66,EK66)</f>
        <v>0</v>
      </c>
      <c r="G66" s="169" t="n">
        <f aca="false">SUM(V66,AA66,AF66,AK66,AU66,AP66,AZ66,BE66,BJ66,BO66,BT66,BY66,CD66,CI66,CN66,CS66,CX66,DC66,DH66,DM66,DR66,DW66,EB66,EG66,EL66)</f>
        <v>0</v>
      </c>
      <c r="H66" s="169" t="n">
        <f aca="false">SUM(W66,AB66,AG66,AL66,AV66,AQ66,BA66,BF66,BK66,BP66,BU66,BZ66,CE66,CJ66,CO66,CT66,CY66,DD66,DI66,DN66,DS66,DX66,EC66,EH66,EM66)</f>
        <v>0</v>
      </c>
      <c r="I66" s="170" t="str">
        <f aca="false">IF(H66=0,"-",E66/H66)</f>
        <v>-</v>
      </c>
      <c r="J66" s="170" t="str">
        <f aca="false">IF(E66=0,"-",G66/E66)</f>
        <v>-</v>
      </c>
      <c r="K66" s="171" t="str">
        <f aca="false">IF(H66=0,"-",G66/H66)</f>
        <v>-</v>
      </c>
      <c r="L66" s="172"/>
      <c r="M66" s="173"/>
      <c r="N66" s="108"/>
      <c r="O66" s="108"/>
      <c r="P66" s="108"/>
      <c r="Q66" s="123"/>
      <c r="R66" s="174" t="n">
        <f aca="false">(H66*20)-(G66/5)</f>
        <v>0</v>
      </c>
      <c r="S66" s="172"/>
      <c r="T66" s="173"/>
      <c r="U66" s="108"/>
      <c r="V66" s="108"/>
      <c r="W66" s="108"/>
      <c r="X66" s="175"/>
      <c r="Y66" s="173"/>
      <c r="Z66" s="108"/>
      <c r="AA66" s="108"/>
      <c r="AB66" s="108"/>
      <c r="AC66" s="176"/>
      <c r="AD66" s="177"/>
      <c r="AE66" s="108"/>
      <c r="AF66" s="108"/>
      <c r="AG66" s="108"/>
      <c r="AH66" s="119"/>
      <c r="AI66" s="177"/>
      <c r="AJ66" s="108"/>
      <c r="AK66" s="108"/>
      <c r="AL66" s="108"/>
      <c r="AM66" s="119"/>
      <c r="AN66" s="178"/>
      <c r="AO66" s="108"/>
      <c r="AP66" s="108"/>
      <c r="AQ66" s="108"/>
      <c r="AR66" s="119"/>
      <c r="AS66" s="173"/>
      <c r="AT66" s="108"/>
      <c r="AU66" s="108"/>
      <c r="AV66" s="108"/>
      <c r="AW66" s="119"/>
      <c r="AX66" s="178"/>
      <c r="AY66" s="108"/>
      <c r="AZ66" s="108"/>
      <c r="BA66" s="108"/>
      <c r="BB66" s="119"/>
      <c r="BC66" s="173"/>
      <c r="BD66" s="108"/>
      <c r="BE66" s="108"/>
      <c r="BF66" s="108"/>
      <c r="BG66" s="165"/>
      <c r="BH66" s="173"/>
      <c r="BI66" s="108"/>
      <c r="BJ66" s="108"/>
      <c r="BK66" s="108"/>
      <c r="BL66" s="165"/>
      <c r="BM66" s="173"/>
      <c r="BN66" s="108"/>
      <c r="BO66" s="108"/>
      <c r="BP66" s="108"/>
      <c r="BQ66" s="165"/>
      <c r="BR66" s="173"/>
      <c r="BS66" s="108"/>
      <c r="BT66" s="108"/>
      <c r="BU66" s="108"/>
      <c r="BV66" s="165"/>
      <c r="BW66" s="173"/>
      <c r="BX66" s="108"/>
      <c r="BY66" s="108"/>
      <c r="BZ66" s="108"/>
      <c r="CA66" s="165"/>
      <c r="CB66" s="173"/>
      <c r="CC66" s="108"/>
      <c r="CD66" s="108"/>
      <c r="CE66" s="108"/>
      <c r="CF66" s="165"/>
      <c r="CG66" s="173"/>
      <c r="CH66" s="108"/>
      <c r="CI66" s="108"/>
      <c r="CJ66" s="108"/>
      <c r="CK66" s="165"/>
      <c r="CL66" s="173"/>
      <c r="CM66" s="108"/>
      <c r="CN66" s="108"/>
      <c r="CO66" s="169"/>
      <c r="CP66" s="165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</row>
    <row r="67" s="94" customFormat="true" ht="13.5" hidden="false" customHeight="true" outlineLevel="0" collapsed="false">
      <c r="B67" s="106"/>
      <c r="C67" s="129"/>
      <c r="D67" s="177"/>
      <c r="E67" s="169" t="n">
        <f aca="false">SUM(T67,Y67,AD67,AI67,AS67,AN67,AX67,BC67,BH67,BM67,BR67,BW67,CB67,CG67,CL67,CQ67,CV67,DA67,DF67,DK67,DP67,DU67,DZ67,EE67,EJ67)</f>
        <v>0</v>
      </c>
      <c r="F67" s="169" t="n">
        <f aca="false">SUM(U67,Z67,AE67,AJ67,AT67,AO67,AY67,BD67,BI67,BN67,BS67,BX67,CC67,CH67,CM67,CR67,CW67,DB67,DG67,DL67,DQ67,DV67,EA67,EF67,EK67)</f>
        <v>0</v>
      </c>
      <c r="G67" s="169" t="n">
        <f aca="false">SUM(V67,AA67,AF67,AK67,AU67,AP67,AZ67,BE67,BJ67,BO67,BT67,BY67,CD67,CI67,CN67,CS67,CX67,DC67,DH67,DM67,DR67,DW67,EB67,EG67,EL67)</f>
        <v>0</v>
      </c>
      <c r="H67" s="169" t="n">
        <f aca="false">SUM(W67,AB67,AG67,AL67,AV67,AQ67,BA67,BF67,BK67,BP67,BU67,BZ67,CE67,CJ67,CO67,CT67,CY67,DD67,DI67,DN67,DS67,DX67,EC67,EH67,EM67)</f>
        <v>0</v>
      </c>
      <c r="I67" s="170" t="str">
        <f aca="false">IF(H67=0,"-",E67/H67)</f>
        <v>-</v>
      </c>
      <c r="J67" s="170" t="str">
        <f aca="false">IF(E67=0,"-",G67/E67)</f>
        <v>-</v>
      </c>
      <c r="K67" s="171" t="str">
        <f aca="false">IF(H67=0,"-",G67/H67)</f>
        <v>-</v>
      </c>
      <c r="L67" s="172"/>
      <c r="M67" s="177"/>
      <c r="N67" s="108"/>
      <c r="O67" s="108"/>
      <c r="P67" s="108"/>
      <c r="Q67" s="123"/>
      <c r="R67" s="174" t="n">
        <f aca="false">(H67*20)-(G67/5)</f>
        <v>0</v>
      </c>
      <c r="S67" s="172"/>
      <c r="T67" s="173"/>
      <c r="U67" s="108"/>
      <c r="V67" s="108"/>
      <c r="W67" s="108"/>
      <c r="X67" s="175"/>
      <c r="Y67" s="173"/>
      <c r="Z67" s="108"/>
      <c r="AA67" s="108"/>
      <c r="AB67" s="108"/>
      <c r="AC67" s="176"/>
      <c r="AD67" s="177"/>
      <c r="AE67" s="108"/>
      <c r="AF67" s="108"/>
      <c r="AG67" s="108"/>
      <c r="AH67" s="119"/>
      <c r="AI67" s="177"/>
      <c r="AJ67" s="108"/>
      <c r="AK67" s="108"/>
      <c r="AL67" s="108"/>
      <c r="AM67" s="119"/>
      <c r="AN67" s="178"/>
      <c r="AO67" s="108"/>
      <c r="AP67" s="108"/>
      <c r="AQ67" s="108"/>
      <c r="AR67" s="119"/>
      <c r="AS67" s="173"/>
      <c r="AT67" s="108"/>
      <c r="AU67" s="108"/>
      <c r="AV67" s="108"/>
      <c r="AW67" s="119"/>
      <c r="AX67" s="178"/>
      <c r="AY67" s="108"/>
      <c r="AZ67" s="108"/>
      <c r="BA67" s="108"/>
      <c r="BB67" s="119"/>
      <c r="BC67" s="173"/>
      <c r="BD67" s="108"/>
      <c r="BE67" s="108"/>
      <c r="BF67" s="108"/>
      <c r="BG67" s="165"/>
      <c r="BH67" s="173"/>
      <c r="BI67" s="108"/>
      <c r="BJ67" s="108"/>
      <c r="BK67" s="108"/>
      <c r="BL67" s="165"/>
      <c r="BM67" s="173"/>
      <c r="BN67" s="108"/>
      <c r="BO67" s="108"/>
      <c r="BP67" s="108"/>
      <c r="BQ67" s="165"/>
      <c r="BR67" s="173"/>
      <c r="BS67" s="108"/>
      <c r="BT67" s="108"/>
      <c r="BU67" s="108"/>
      <c r="BV67" s="165"/>
      <c r="BW67" s="173"/>
      <c r="BX67" s="108"/>
      <c r="BY67" s="108"/>
      <c r="BZ67" s="108"/>
      <c r="CA67" s="165"/>
      <c r="CB67" s="173"/>
      <c r="CC67" s="108"/>
      <c r="CD67" s="108"/>
      <c r="CE67" s="108"/>
      <c r="CF67" s="165"/>
      <c r="CG67" s="173"/>
      <c r="CH67" s="108"/>
      <c r="CI67" s="108"/>
      <c r="CJ67" s="108"/>
      <c r="CK67" s="165"/>
      <c r="CL67" s="173"/>
      <c r="CM67" s="108"/>
      <c r="CN67" s="108"/>
      <c r="CO67" s="169"/>
      <c r="CP67" s="165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</row>
    <row r="68" s="94" customFormat="true" ht="13.5" hidden="false" customHeight="true" outlineLevel="0" collapsed="false">
      <c r="B68" s="106"/>
      <c r="C68" s="129"/>
      <c r="D68" s="177"/>
      <c r="E68" s="169" t="n">
        <f aca="false">SUM(T68,Y68,AD68,AI68,AS68,AN68,AX68,BC68,BH68,BM68,BR68,BW68,CB68,CG68,CL68,CQ68,CV68,DA68,DF68,DK68,DP68,DU68,DZ68,EE68,EJ68)</f>
        <v>0</v>
      </c>
      <c r="F68" s="169" t="n">
        <f aca="false">SUM(U68,Z68,AE68,AJ68,AT68,AO68,AY68,BD68,BI68,BN68,BS68,BX68,CC68,CH68,CM68,CR68,CW68,DB68,DG68,DL68,DQ68,DV68,EA68,EF68,EK68)</f>
        <v>0</v>
      </c>
      <c r="G68" s="169" t="n">
        <f aca="false">SUM(V68,AA68,AF68,AK68,AU68,AP68,AZ68,BE68,BJ68,BO68,BT68,BY68,CD68,CI68,CN68,CS68,CX68,DC68,DH68,DM68,DR68,DW68,EB68,EG68,EL68)</f>
        <v>0</v>
      </c>
      <c r="H68" s="169" t="n">
        <f aca="false">SUM(W68,AB68,AG68,AL68,AV68,AQ68,BA68,BF68,BK68,BP68,BU68,BZ68,CE68,CJ68,CO68,CT68,CY68,DD68,DI68,DN68,DS68,DX68,EC68,EH68,EM68)</f>
        <v>0</v>
      </c>
      <c r="I68" s="170" t="str">
        <f aca="false">IF(H68=0,"-",E68/H68)</f>
        <v>-</v>
      </c>
      <c r="J68" s="170" t="str">
        <f aca="false">IF(E68=0,"-",G68/E68)</f>
        <v>-</v>
      </c>
      <c r="K68" s="171" t="str">
        <f aca="false">IF(H68=0,"-",G68/H68)</f>
        <v>-</v>
      </c>
      <c r="L68" s="172"/>
      <c r="M68" s="173"/>
      <c r="N68" s="108"/>
      <c r="O68" s="108"/>
      <c r="P68" s="108"/>
      <c r="Q68" s="123"/>
      <c r="R68" s="174" t="n">
        <f aca="false">(H68*20)-(G68/5)</f>
        <v>0</v>
      </c>
      <c r="S68" s="172"/>
      <c r="T68" s="173"/>
      <c r="U68" s="108"/>
      <c r="V68" s="108"/>
      <c r="W68" s="108"/>
      <c r="X68" s="175"/>
      <c r="Y68" s="173"/>
      <c r="Z68" s="108"/>
      <c r="AA68" s="108"/>
      <c r="AB68" s="108"/>
      <c r="AC68" s="176"/>
      <c r="AD68" s="177"/>
      <c r="AE68" s="108"/>
      <c r="AF68" s="108"/>
      <c r="AG68" s="108"/>
      <c r="AH68" s="119"/>
      <c r="AI68" s="177"/>
      <c r="AJ68" s="108"/>
      <c r="AK68" s="108"/>
      <c r="AL68" s="108"/>
      <c r="AM68" s="119"/>
      <c r="AN68" s="178"/>
      <c r="AO68" s="108"/>
      <c r="AP68" s="108"/>
      <c r="AQ68" s="108"/>
      <c r="AR68" s="119"/>
      <c r="AS68" s="178"/>
      <c r="AT68" s="108"/>
      <c r="AU68" s="108"/>
      <c r="AV68" s="108"/>
      <c r="AW68" s="119"/>
      <c r="AX68" s="173"/>
      <c r="AY68" s="108"/>
      <c r="AZ68" s="108"/>
      <c r="BA68" s="108"/>
      <c r="BB68" s="119"/>
      <c r="BC68" s="173"/>
      <c r="BD68" s="108"/>
      <c r="BE68" s="108"/>
      <c r="BF68" s="108"/>
      <c r="BG68" s="165"/>
      <c r="BH68" s="173"/>
      <c r="BI68" s="108"/>
      <c r="BJ68" s="108"/>
      <c r="BK68" s="108"/>
      <c r="BL68" s="165"/>
      <c r="BM68" s="173"/>
      <c r="BN68" s="108"/>
      <c r="BO68" s="108"/>
      <c r="BP68" s="108"/>
      <c r="BQ68" s="165"/>
      <c r="BR68" s="173"/>
      <c r="BS68" s="108"/>
      <c r="BT68" s="108"/>
      <c r="BU68" s="108"/>
      <c r="BV68" s="165"/>
      <c r="BW68" s="173"/>
      <c r="BX68" s="108"/>
      <c r="BY68" s="108"/>
      <c r="BZ68" s="108"/>
      <c r="CA68" s="165"/>
      <c r="CB68" s="173"/>
      <c r="CC68" s="108"/>
      <c r="CD68" s="108"/>
      <c r="CE68" s="108"/>
      <c r="CF68" s="165"/>
      <c r="CG68" s="173"/>
      <c r="CH68" s="108"/>
      <c r="CI68" s="108"/>
      <c r="CJ68" s="108"/>
      <c r="CK68" s="165"/>
      <c r="CL68" s="173"/>
      <c r="CM68" s="108"/>
      <c r="CN68" s="108"/>
      <c r="CO68" s="169"/>
      <c r="CP68" s="165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</row>
    <row r="69" s="94" customFormat="true" ht="13.5" hidden="false" customHeight="true" outlineLevel="0" collapsed="false">
      <c r="B69" s="106"/>
      <c r="C69" s="129"/>
      <c r="D69" s="177"/>
      <c r="E69" s="169" t="n">
        <f aca="false">SUM(T69,Y69,AD69,AI69,AS69,AN69,AX69,BC69,BH69,BM69,BR69,BW69,CB69,CG69,CL69,CQ69,CV69,DA69,DF69,DK69,DP69,DU69,DZ69,EE69,EJ69)</f>
        <v>0</v>
      </c>
      <c r="F69" s="169" t="n">
        <f aca="false">SUM(U69,Z69,AE69,AJ69,AT69,AO69,AY69,BD69,BI69,BN69,BS69,BX69,CC69,CH69,CM69,CR69,CW69,DB69,DG69,DL69,DQ69,DV69,EA69,EF69,EK69)</f>
        <v>0</v>
      </c>
      <c r="G69" s="169" t="n">
        <f aca="false">SUM(V69,AA69,AF69,AK69,AU69,AP69,AZ69,BE69,BJ69,BO69,BT69,BY69,CD69,CI69,CN69,CS69,CX69,DC69,DH69,DM69,DR69,DW69,EB69,EG69,EL69)</f>
        <v>0</v>
      </c>
      <c r="H69" s="169" t="n">
        <f aca="false">SUM(W69,AB69,AG69,AL69,AV69,AQ69,BA69,BF69,BK69,BP69,BU69,BZ69,CE69,CJ69,CO69,CT69,CY69,DD69,DI69,DN69,DS69,DX69,EC69,EH69,EM69)</f>
        <v>0</v>
      </c>
      <c r="I69" s="170" t="str">
        <f aca="false">IF(H69=0,"-",E69/H69)</f>
        <v>-</v>
      </c>
      <c r="J69" s="170" t="str">
        <f aca="false">IF(E69=0,"-",G69/E69)</f>
        <v>-</v>
      </c>
      <c r="K69" s="171" t="str">
        <f aca="false">IF(H69=0,"-",G69/H69)</f>
        <v>-</v>
      </c>
      <c r="L69" s="172"/>
      <c r="M69" s="173"/>
      <c r="N69" s="108"/>
      <c r="O69" s="108"/>
      <c r="P69" s="108"/>
      <c r="Q69" s="123"/>
      <c r="R69" s="174" t="n">
        <f aca="false">(H69*20)-(G69/5)</f>
        <v>0</v>
      </c>
      <c r="S69" s="172"/>
      <c r="T69" s="173"/>
      <c r="U69" s="108"/>
      <c r="V69" s="108"/>
      <c r="W69" s="108"/>
      <c r="X69" s="175"/>
      <c r="Y69" s="173"/>
      <c r="Z69" s="108"/>
      <c r="AA69" s="108"/>
      <c r="AB69" s="108"/>
      <c r="AC69" s="176"/>
      <c r="AD69" s="177"/>
      <c r="AE69" s="108"/>
      <c r="AF69" s="108"/>
      <c r="AG69" s="108"/>
      <c r="AH69" s="119"/>
      <c r="AI69" s="177"/>
      <c r="AJ69" s="108"/>
      <c r="AK69" s="108"/>
      <c r="AL69" s="108"/>
      <c r="AM69" s="119"/>
      <c r="AN69" s="178"/>
      <c r="AO69" s="108"/>
      <c r="AP69" s="108"/>
      <c r="AQ69" s="108"/>
      <c r="AR69" s="119"/>
      <c r="AS69" s="173"/>
      <c r="AT69" s="108"/>
      <c r="AU69" s="108"/>
      <c r="AV69" s="108"/>
      <c r="AW69" s="119"/>
      <c r="AX69" s="178"/>
      <c r="AY69" s="108"/>
      <c r="AZ69" s="108"/>
      <c r="BA69" s="108"/>
      <c r="BB69" s="119"/>
      <c r="BC69" s="173"/>
      <c r="BD69" s="108"/>
      <c r="BE69" s="108"/>
      <c r="BF69" s="108"/>
      <c r="BG69" s="165"/>
      <c r="BH69" s="173"/>
      <c r="BI69" s="108"/>
      <c r="BJ69" s="108"/>
      <c r="BK69" s="108"/>
      <c r="BL69" s="165"/>
      <c r="BM69" s="173"/>
      <c r="BN69" s="108"/>
      <c r="BO69" s="108"/>
      <c r="BP69" s="108"/>
      <c r="BQ69" s="165"/>
      <c r="BR69" s="173"/>
      <c r="BS69" s="108"/>
      <c r="BT69" s="108"/>
      <c r="BU69" s="108"/>
      <c r="BV69" s="165"/>
      <c r="BW69" s="173"/>
      <c r="BX69" s="108"/>
      <c r="BY69" s="108"/>
      <c r="BZ69" s="108"/>
      <c r="CA69" s="165"/>
      <c r="CB69" s="173"/>
      <c r="CC69" s="108"/>
      <c r="CD69" s="108"/>
      <c r="CE69" s="108"/>
      <c r="CF69" s="165"/>
      <c r="CG69" s="173"/>
      <c r="CH69" s="108"/>
      <c r="CI69" s="108"/>
      <c r="CJ69" s="108"/>
      <c r="CK69" s="165"/>
      <c r="CL69" s="173"/>
      <c r="CM69" s="108"/>
      <c r="CN69" s="108"/>
      <c r="CO69" s="169"/>
      <c r="CP69" s="165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</row>
    <row r="70" s="94" customFormat="true" ht="13.5" hidden="false" customHeight="true" outlineLevel="0" collapsed="false">
      <c r="B70" s="179"/>
      <c r="C70" s="179"/>
      <c r="D70" s="179"/>
      <c r="E70" s="189"/>
      <c r="F70" s="189"/>
      <c r="G70" s="189"/>
      <c r="H70" s="189"/>
      <c r="I70" s="189"/>
      <c r="J70" s="189"/>
      <c r="K70" s="189"/>
      <c r="L70" s="140"/>
      <c r="M70" s="189"/>
      <c r="N70" s="189"/>
      <c r="O70" s="189"/>
      <c r="P70" s="189"/>
      <c r="Q70" s="138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31"/>
      <c r="AS70" s="189"/>
      <c r="AT70" s="189"/>
      <c r="AU70" s="189"/>
      <c r="AV70" s="189"/>
      <c r="AW70" s="124"/>
      <c r="AX70" s="189"/>
      <c r="AY70" s="189"/>
      <c r="AZ70" s="189"/>
      <c r="BA70" s="189"/>
      <c r="BB70" s="124"/>
      <c r="BC70" s="189"/>
      <c r="BD70" s="189"/>
      <c r="BE70" s="189"/>
      <c r="BF70" s="189"/>
      <c r="BG70" s="124"/>
      <c r="BH70" s="189"/>
      <c r="BI70" s="189"/>
      <c r="BJ70" s="189"/>
      <c r="BK70" s="189"/>
      <c r="BL70" s="124"/>
      <c r="BM70" s="190"/>
      <c r="BN70" s="189"/>
      <c r="BO70" s="189"/>
      <c r="BP70" s="189"/>
      <c r="BQ70" s="124"/>
      <c r="BR70" s="189"/>
      <c r="BS70" s="189"/>
      <c r="BT70" s="189"/>
      <c r="BU70" s="189"/>
      <c r="BV70" s="124"/>
      <c r="BW70" s="189"/>
      <c r="BX70" s="189"/>
      <c r="BY70" s="189"/>
      <c r="BZ70" s="189"/>
      <c r="CA70" s="124"/>
      <c r="CB70" s="189"/>
      <c r="CC70" s="189"/>
      <c r="CD70" s="189"/>
      <c r="CE70" s="189"/>
      <c r="CF70" s="124"/>
      <c r="CG70" s="189"/>
      <c r="CH70" s="189"/>
      <c r="CI70" s="189"/>
      <c r="CJ70" s="189"/>
      <c r="CK70" s="124"/>
      <c r="CL70" s="189"/>
      <c r="CM70" s="189"/>
      <c r="CN70" s="189"/>
      <c r="CO70" s="189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</row>
    <row r="71" s="94" customFormat="true" ht="13.5" hidden="false" customHeight="true" outlineLevel="0" collapsed="false">
      <c r="B71" s="137" t="s">
        <v>203</v>
      </c>
      <c r="C71" s="191"/>
      <c r="D71" s="191"/>
      <c r="E71" s="138"/>
      <c r="F71" s="138"/>
      <c r="G71" s="138"/>
      <c r="H71" s="138"/>
      <c r="I71" s="138"/>
      <c r="J71" s="138"/>
      <c r="K71" s="138"/>
      <c r="L71" s="123"/>
      <c r="M71" s="138"/>
      <c r="N71" s="138"/>
      <c r="O71" s="138"/>
      <c r="P71" s="138"/>
      <c r="Q71" s="138"/>
      <c r="R71" s="123"/>
      <c r="S71" s="123"/>
      <c r="T71" s="138"/>
      <c r="U71" s="138"/>
      <c r="V71" s="138"/>
      <c r="W71" s="138"/>
      <c r="X71" s="140"/>
      <c r="Y71" s="138"/>
      <c r="Z71" s="138"/>
      <c r="AA71" s="138"/>
      <c r="AB71" s="138"/>
      <c r="AC71" s="140"/>
      <c r="AD71" s="138"/>
      <c r="AE71" s="138"/>
      <c r="AF71" s="138"/>
      <c r="AG71" s="138"/>
      <c r="AH71" s="140"/>
      <c r="AI71" s="138"/>
      <c r="AJ71" s="138"/>
      <c r="AK71" s="138"/>
      <c r="AL71" s="138"/>
      <c r="AM71" s="124"/>
      <c r="AN71" s="138"/>
      <c r="AO71" s="138"/>
      <c r="AP71" s="138"/>
      <c r="AQ71" s="138"/>
      <c r="AR71" s="124"/>
      <c r="AS71" s="138"/>
      <c r="AT71" s="138"/>
      <c r="AU71" s="138"/>
      <c r="AV71" s="138"/>
      <c r="AW71" s="124"/>
      <c r="AX71" s="123"/>
      <c r="AY71" s="123"/>
      <c r="AZ71" s="123"/>
      <c r="BA71" s="123"/>
      <c r="BB71" s="124"/>
      <c r="BC71" s="123"/>
      <c r="BD71" s="123"/>
      <c r="BE71" s="123"/>
      <c r="BF71" s="123"/>
      <c r="BG71" s="124"/>
      <c r="BH71" s="123"/>
      <c r="BI71" s="123"/>
      <c r="BJ71" s="123"/>
      <c r="BK71" s="123"/>
      <c r="BL71" s="124"/>
      <c r="BM71" s="123"/>
      <c r="BN71" s="123"/>
      <c r="BO71" s="123"/>
      <c r="BP71" s="123"/>
      <c r="BQ71" s="124"/>
      <c r="BR71" s="123"/>
      <c r="BS71" s="123"/>
      <c r="BT71" s="123"/>
      <c r="BU71" s="123"/>
      <c r="BV71" s="124"/>
      <c r="BW71" s="123"/>
      <c r="BX71" s="123"/>
      <c r="BY71" s="123"/>
      <c r="BZ71" s="123"/>
      <c r="CA71" s="124"/>
      <c r="CB71" s="123"/>
      <c r="CC71" s="123"/>
      <c r="CD71" s="123"/>
      <c r="CE71" s="123"/>
      <c r="CF71" s="124"/>
      <c r="CG71" s="123"/>
      <c r="CH71" s="123"/>
      <c r="CI71" s="123"/>
      <c r="CJ71" s="123"/>
      <c r="CK71" s="124"/>
      <c r="CL71" s="123"/>
      <c r="CM71" s="123"/>
      <c r="CN71" s="123"/>
      <c r="CO71" s="123"/>
      <c r="CP71" s="124"/>
      <c r="CQ71" s="123"/>
      <c r="CR71" s="123"/>
      <c r="CS71" s="123"/>
      <c r="CT71" s="123"/>
      <c r="CU71" s="124"/>
      <c r="CV71" s="123"/>
      <c r="CW71" s="123"/>
      <c r="CX71" s="123"/>
      <c r="CY71" s="123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EO71" s="121"/>
      <c r="EP71" s="121"/>
      <c r="EQ71" s="121"/>
    </row>
    <row r="72" s="94" customFormat="true" ht="13.5" hidden="false" customHeight="true" outlineLevel="0" collapsed="false">
      <c r="B72" s="139" t="s">
        <v>204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4"/>
      <c r="Y72" s="123"/>
      <c r="Z72" s="123"/>
      <c r="AA72" s="123"/>
      <c r="AB72" s="123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EO72" s="121"/>
      <c r="EP72" s="121"/>
      <c r="EQ72" s="121"/>
    </row>
    <row r="73" s="94" customFormat="true" ht="13.5" hidden="false" customHeight="true" outlineLevel="0" collapsed="false">
      <c r="B73" s="139" t="s">
        <v>205</v>
      </c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4"/>
      <c r="Y73" s="123"/>
      <c r="Z73" s="123"/>
      <c r="AA73" s="123"/>
      <c r="AB73" s="123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</row>
    <row r="74" s="94" customFormat="true" ht="13.5" hidden="false" customHeight="true" outlineLevel="0" collapsed="false">
      <c r="B74" s="139" t="s">
        <v>206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4"/>
      <c r="Y74" s="123"/>
      <c r="Z74" s="123"/>
      <c r="AA74" s="123"/>
      <c r="AB74" s="123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</row>
    <row r="75" s="94" customFormat="true" ht="13.5" hidden="false" customHeight="true" outlineLevel="0" collapsed="false">
      <c r="B75" s="139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4"/>
      <c r="Y75" s="123"/>
      <c r="Z75" s="123"/>
      <c r="AA75" s="123"/>
      <c r="AB75" s="123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</row>
    <row r="76" s="94" customFormat="true" ht="13.5" hidden="false" customHeight="true" outlineLevel="0" collapsed="false">
      <c r="B76" s="142" t="s">
        <v>207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123"/>
      <c r="Q76" s="123"/>
      <c r="R76" s="123"/>
      <c r="S76" s="123"/>
      <c r="T76" s="123"/>
      <c r="U76" s="123"/>
      <c r="V76" s="123"/>
      <c r="W76" s="123"/>
      <c r="X76" s="124"/>
      <c r="Y76" s="123"/>
      <c r="Z76" s="123"/>
      <c r="AA76" s="123"/>
      <c r="AB76" s="123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</row>
    <row r="77" s="94" customFormat="true" ht="13.5" hidden="false" customHeight="true" outlineLevel="0" collapsed="false">
      <c r="B77" s="137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4"/>
      <c r="Y77" s="123"/>
      <c r="Z77" s="123"/>
      <c r="AA77" s="123"/>
      <c r="AB77" s="123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</row>
    <row r="78" s="94" customFormat="true" ht="13.5" hidden="false" customHeight="true" outlineLevel="0" collapsed="false">
      <c r="B78" s="137" t="s">
        <v>208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4"/>
      <c r="Y78" s="123"/>
      <c r="Z78" s="123"/>
      <c r="AA78" s="123"/>
      <c r="AB78" s="123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EO78" s="121"/>
      <c r="EP78" s="121"/>
      <c r="EQ78" s="121"/>
    </row>
    <row r="79" s="94" customFormat="true" ht="13.5" hidden="false" customHeight="true" outlineLevel="0" collapsed="false">
      <c r="B79" s="17" t="s">
        <v>209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23"/>
      <c r="U79" s="123"/>
      <c r="V79" s="123"/>
      <c r="W79" s="123"/>
      <c r="X79" s="124"/>
      <c r="Y79" s="123"/>
      <c r="Z79" s="123"/>
      <c r="AA79" s="123"/>
      <c r="AB79" s="123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EO79" s="121"/>
      <c r="EP79" s="121"/>
      <c r="EQ79" s="121"/>
    </row>
    <row r="80" s="94" customFormat="true" ht="13.5" hidden="false" customHeight="true" outlineLevel="0" collapsed="false">
      <c r="B80" s="2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3"/>
      <c r="U80" s="123"/>
      <c r="V80" s="123"/>
      <c r="W80" s="123"/>
      <c r="X80" s="124"/>
      <c r="Y80" s="123"/>
      <c r="Z80" s="123"/>
      <c r="AA80" s="123"/>
      <c r="AB80" s="123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EO80" s="121"/>
      <c r="EP80" s="121"/>
      <c r="EQ80" s="121"/>
    </row>
    <row r="81" s="94" customFormat="true" ht="13.5" hidden="false" customHeight="true" outlineLevel="0" collapsed="false">
      <c r="B81" s="141" t="s">
        <v>188</v>
      </c>
      <c r="C81" s="14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3"/>
      <c r="U81" s="123"/>
      <c r="V81" s="123"/>
      <c r="W81" s="123"/>
      <c r="X81" s="124"/>
      <c r="Y81" s="123"/>
      <c r="Z81" s="123"/>
      <c r="AA81" s="123"/>
      <c r="AB81" s="123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EO81" s="121"/>
      <c r="EP81" s="121"/>
      <c r="EQ81" s="121"/>
    </row>
    <row r="82" s="94" customFormat="true" ht="13.5" hidden="false" customHeight="true" outlineLevel="0" collapsed="false">
      <c r="B82" s="141" t="s">
        <v>189</v>
      </c>
      <c r="C82" s="14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3"/>
      <c r="U82" s="123"/>
      <c r="V82" s="123"/>
      <c r="W82" s="123"/>
      <c r="X82" s="124"/>
      <c r="Y82" s="123"/>
      <c r="Z82" s="123"/>
      <c r="AA82" s="123"/>
      <c r="AB82" s="123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EO82" s="121"/>
      <c r="EP82" s="121"/>
      <c r="EQ82" s="121"/>
    </row>
    <row r="83" s="94" customFormat="true" ht="13.5" hidden="false" customHeight="tru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4"/>
      <c r="Y83" s="123"/>
      <c r="Z83" s="123"/>
      <c r="AA83" s="123"/>
      <c r="AB83" s="123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</row>
    <row r="84" s="94" customFormat="true" ht="13.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123"/>
      <c r="U84" s="123"/>
      <c r="V84" s="123"/>
      <c r="W84" s="123"/>
      <c r="X84" s="124"/>
      <c r="Y84" s="123"/>
      <c r="Z84" s="123"/>
      <c r="AA84" s="123"/>
      <c r="AB84" s="123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</row>
    <row r="85" s="94" customFormat="true" ht="13.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123"/>
      <c r="U85" s="123"/>
      <c r="V85" s="123"/>
      <c r="W85" s="123"/>
      <c r="X85" s="124"/>
      <c r="Y85" s="123"/>
      <c r="Z85" s="123"/>
      <c r="AA85" s="123"/>
      <c r="AB85" s="123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</row>
    <row r="86" s="94" customFormat="true" ht="13.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123"/>
      <c r="U86" s="123"/>
      <c r="V86" s="123"/>
      <c r="W86" s="123"/>
      <c r="X86" s="124"/>
      <c r="Y86" s="123"/>
      <c r="Z86" s="123"/>
      <c r="AA86" s="123"/>
      <c r="AB86" s="123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</row>
    <row r="87" s="94" customFormat="true" ht="13.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123"/>
      <c r="U87" s="123"/>
      <c r="V87" s="123"/>
      <c r="W87" s="123"/>
      <c r="X87" s="124"/>
      <c r="Y87" s="123"/>
      <c r="Z87" s="123"/>
      <c r="AA87" s="123"/>
      <c r="AB87" s="123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</row>
    <row r="88" s="94" customFormat="true" ht="13.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123"/>
      <c r="U88" s="123"/>
      <c r="V88" s="123"/>
      <c r="W88" s="123"/>
      <c r="X88" s="124"/>
      <c r="Y88" s="123"/>
      <c r="Z88" s="123"/>
      <c r="AA88" s="123"/>
      <c r="AB88" s="123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</row>
    <row r="89" s="94" customFormat="true" ht="13.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149"/>
      <c r="U89" s="149"/>
      <c r="V89" s="149"/>
      <c r="W89" s="149"/>
      <c r="Y89" s="149"/>
      <c r="Z89" s="149"/>
      <c r="AA89" s="149"/>
      <c r="AB89" s="149"/>
    </row>
    <row r="90" s="94" customFormat="true" ht="13.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149"/>
      <c r="U90" s="149"/>
      <c r="V90" s="149"/>
      <c r="W90" s="149"/>
      <c r="Y90" s="149"/>
      <c r="Z90" s="149"/>
      <c r="AA90" s="149"/>
      <c r="AB90" s="149"/>
    </row>
    <row r="91" s="94" customFormat="true" ht="13.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149"/>
      <c r="U91" s="149"/>
      <c r="V91" s="149"/>
      <c r="W91" s="149"/>
      <c r="Y91" s="149"/>
      <c r="Z91" s="149"/>
      <c r="AA91" s="149"/>
      <c r="AB91" s="149"/>
    </row>
    <row r="92" customFormat="false" ht="13.5" hidden="false" customHeight="true" outlineLevel="0" collapsed="false">
      <c r="T92" s="146"/>
      <c r="U92" s="146"/>
      <c r="V92" s="146"/>
      <c r="W92" s="146"/>
      <c r="Y92" s="146"/>
      <c r="Z92" s="146"/>
      <c r="AA92" s="146"/>
      <c r="AB92" s="146"/>
    </row>
    <row r="93" customFormat="false" ht="13.5" hidden="false" customHeight="true" outlineLevel="0" collapsed="false">
      <c r="T93" s="146"/>
      <c r="U93" s="146"/>
      <c r="V93" s="146"/>
      <c r="W93" s="146"/>
      <c r="X93" s="146"/>
      <c r="Y93" s="146"/>
      <c r="Z93" s="146"/>
      <c r="AA93" s="146"/>
      <c r="AB93" s="146"/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3.5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3.5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3.5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3.5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3.5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3.5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3.5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3.5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3.5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3.5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3.5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3.5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3.5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3.5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3.5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3.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3.5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3.5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3.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3.5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3.5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3.5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3.5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3.5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3.5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3.5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3.5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3.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3.5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3.5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3.5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3.5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3.5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3.5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3.5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3.5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3.5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3.5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3.5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3.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3.5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3.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3.5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3.5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3.5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3.5" hidden="false" customHeight="tru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3.5" hidden="false" customHeight="tru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3.5" hidden="false" customHeight="tru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3.5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3.5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3.5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3.5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3.5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3.5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3.5" hidden="false" customHeight="tru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3.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3.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3.5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3.5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3.5" hidden="false" customHeight="tru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</row>
    <row r="167" customFormat="false" ht="13.5" hidden="false" customHeight="true" outlineLevel="0" collapsed="false"/>
    <row r="168" s="94" customFormat="true" ht="13.5" hidden="false" customHeight="true" outlineLevel="0" collapsed="false">
      <c r="B168" s="124"/>
      <c r="C168" s="124"/>
      <c r="D168" s="124"/>
      <c r="E168" s="140"/>
      <c r="F168" s="140"/>
      <c r="G168" s="140"/>
      <c r="H168" s="140"/>
      <c r="I168" s="98" t="s">
        <v>191</v>
      </c>
      <c r="J168" s="98" t="s">
        <v>192</v>
      </c>
      <c r="K168" s="98" t="s">
        <v>193</v>
      </c>
      <c r="L168" s="140"/>
      <c r="M168" s="150" t="s">
        <v>194</v>
      </c>
      <c r="N168" s="151"/>
      <c r="O168" s="151"/>
      <c r="P168" s="152"/>
      <c r="Q168" s="180"/>
      <c r="R168" s="93" t="s">
        <v>110</v>
      </c>
      <c r="S168" s="140"/>
      <c r="T168" s="181"/>
      <c r="U168" s="182"/>
      <c r="V168" s="182"/>
      <c r="W168" s="182"/>
      <c r="X168" s="123"/>
      <c r="Y168" s="181"/>
      <c r="Z168" s="182"/>
      <c r="AA168" s="182"/>
      <c r="AB168" s="182"/>
      <c r="AC168" s="123"/>
      <c r="AD168" s="181"/>
      <c r="AE168" s="182"/>
      <c r="AF168" s="182"/>
      <c r="AG168" s="182"/>
      <c r="AH168" s="156"/>
      <c r="AI168" s="181"/>
      <c r="AJ168" s="182"/>
      <c r="AK168" s="182"/>
      <c r="AL168" s="182"/>
      <c r="AM168" s="88"/>
      <c r="AN168" s="181"/>
      <c r="AO168" s="182"/>
      <c r="AP168" s="182"/>
      <c r="AQ168" s="182"/>
      <c r="AR168" s="88"/>
      <c r="AS168" s="181"/>
      <c r="AT168" s="182"/>
      <c r="AU168" s="182"/>
      <c r="AV168" s="182"/>
      <c r="AW168" s="118"/>
      <c r="AX168" s="181"/>
      <c r="AY168" s="182"/>
      <c r="AZ168" s="182"/>
      <c r="BA168" s="182"/>
      <c r="BB168" s="118"/>
      <c r="BC168" s="181"/>
      <c r="BD168" s="182"/>
      <c r="BE168" s="182"/>
      <c r="BF168" s="182"/>
      <c r="BG168" s="149"/>
      <c r="BH168" s="181"/>
      <c r="BI168" s="182"/>
      <c r="BJ168" s="182"/>
      <c r="BK168" s="182"/>
      <c r="BL168" s="157"/>
      <c r="BM168" s="183"/>
      <c r="BN168" s="182"/>
      <c r="BO168" s="182"/>
      <c r="BP168" s="182"/>
      <c r="BQ168" s="118"/>
      <c r="BR168" s="181"/>
      <c r="BS168" s="182"/>
      <c r="BT168" s="182"/>
      <c r="BU168" s="182"/>
      <c r="BV168" s="118"/>
      <c r="BW168" s="181"/>
      <c r="BX168" s="182"/>
      <c r="BY168" s="182"/>
      <c r="BZ168" s="182"/>
      <c r="CA168" s="158"/>
      <c r="CB168" s="181"/>
      <c r="CC168" s="182"/>
      <c r="CD168" s="182"/>
      <c r="CE168" s="182"/>
      <c r="CF168" s="149"/>
      <c r="CG168" s="181"/>
      <c r="CH168" s="182"/>
      <c r="CI168" s="182"/>
      <c r="CJ168" s="182"/>
      <c r="CK168" s="158"/>
      <c r="CL168" s="181"/>
      <c r="CM168" s="182"/>
      <c r="CN168" s="182"/>
      <c r="CO168" s="182"/>
      <c r="CP168" s="158"/>
      <c r="CQ168" s="181"/>
      <c r="CR168" s="182"/>
      <c r="CS168" s="182"/>
      <c r="CT168" s="182"/>
      <c r="CU168" s="158" t="s">
        <v>119</v>
      </c>
      <c r="CV168" s="181"/>
      <c r="CW168" s="182"/>
      <c r="CX168" s="182"/>
      <c r="CY168" s="182"/>
      <c r="CZ168" s="158" t="s">
        <v>119</v>
      </c>
      <c r="DA168" s="181"/>
      <c r="DB168" s="182"/>
      <c r="DC168" s="182"/>
      <c r="DD168" s="182"/>
      <c r="DE168" s="158" t="s">
        <v>119</v>
      </c>
      <c r="DF168" s="181"/>
      <c r="DG168" s="182"/>
      <c r="DH168" s="182"/>
      <c r="DI168" s="182"/>
      <c r="DJ168" s="158" t="s">
        <v>119</v>
      </c>
      <c r="DK168" s="181"/>
      <c r="DL168" s="182"/>
      <c r="DM168" s="182"/>
      <c r="DN168" s="182"/>
      <c r="DO168" s="160" t="s">
        <v>119</v>
      </c>
      <c r="DP168" s="159"/>
      <c r="DQ168" s="160"/>
      <c r="DR168" s="160"/>
      <c r="DS168" s="160"/>
      <c r="DT168" s="160"/>
      <c r="DU168" s="159"/>
      <c r="DV168" s="160"/>
      <c r="DW168" s="160"/>
      <c r="DX168" s="160"/>
      <c r="DY168" s="160"/>
      <c r="DZ168" s="159"/>
      <c r="EA168" s="160"/>
      <c r="EB168" s="160"/>
      <c r="EC168" s="160"/>
      <c r="ED168" s="160"/>
      <c r="EE168" s="159"/>
      <c r="EF168" s="160"/>
      <c r="EG168" s="160"/>
      <c r="EH168" s="160"/>
      <c r="EI168" s="160"/>
      <c r="EJ168" s="159"/>
      <c r="EK168" s="160"/>
      <c r="EL168" s="160"/>
      <c r="EM168" s="160"/>
      <c r="ER168" s="192" t="s">
        <v>210</v>
      </c>
      <c r="ES168" s="192"/>
      <c r="ET168" s="192"/>
      <c r="EU168" s="192"/>
      <c r="EV168" s="192"/>
      <c r="EW168" s="192"/>
      <c r="EX168" s="192"/>
      <c r="EZ168" s="193" t="s">
        <v>211</v>
      </c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</row>
    <row r="169" s="94" customFormat="true" ht="13.5" hidden="false" customHeight="true" outlineLevel="0" collapsed="false">
      <c r="B169" s="161" t="s">
        <v>202</v>
      </c>
      <c r="C169" s="97"/>
      <c r="D169" s="97" t="s">
        <v>112</v>
      </c>
      <c r="E169" s="98" t="s">
        <v>196</v>
      </c>
      <c r="F169" s="98" t="s">
        <v>197</v>
      </c>
      <c r="G169" s="98" t="s">
        <v>115</v>
      </c>
      <c r="H169" s="98" t="s">
        <v>198</v>
      </c>
      <c r="I169" s="98" t="s">
        <v>199</v>
      </c>
      <c r="J169" s="98" t="s">
        <v>200</v>
      </c>
      <c r="K169" s="98" t="s">
        <v>117</v>
      </c>
      <c r="L169" s="162"/>
      <c r="M169" s="98" t="s">
        <v>196</v>
      </c>
      <c r="N169" s="98" t="s">
        <v>197</v>
      </c>
      <c r="O169" s="98" t="s">
        <v>201</v>
      </c>
      <c r="P169" s="98" t="s">
        <v>198</v>
      </c>
      <c r="Q169" s="184"/>
      <c r="R169" s="101" t="s">
        <v>118</v>
      </c>
      <c r="S169" s="185"/>
      <c r="T169" s="98" t="s">
        <v>196</v>
      </c>
      <c r="U169" s="98" t="s">
        <v>197</v>
      </c>
      <c r="V169" s="98" t="s">
        <v>201</v>
      </c>
      <c r="W169" s="98" t="s">
        <v>198</v>
      </c>
      <c r="X169" s="164"/>
      <c r="Y169" s="98" t="s">
        <v>196</v>
      </c>
      <c r="Z169" s="98" t="s">
        <v>197</v>
      </c>
      <c r="AA169" s="98" t="s">
        <v>201</v>
      </c>
      <c r="AB169" s="98" t="s">
        <v>198</v>
      </c>
      <c r="AC169" s="124"/>
      <c r="AD169" s="98" t="s">
        <v>196</v>
      </c>
      <c r="AE169" s="98" t="s">
        <v>197</v>
      </c>
      <c r="AF169" s="98" t="s">
        <v>201</v>
      </c>
      <c r="AG169" s="98" t="s">
        <v>198</v>
      </c>
      <c r="AH169" s="123"/>
      <c r="AI169" s="98" t="s">
        <v>196</v>
      </c>
      <c r="AJ169" s="98" t="s">
        <v>197</v>
      </c>
      <c r="AK169" s="98" t="s">
        <v>201</v>
      </c>
      <c r="AL169" s="98" t="s">
        <v>198</v>
      </c>
      <c r="AM169" s="123"/>
      <c r="AN169" s="98" t="s">
        <v>196</v>
      </c>
      <c r="AO169" s="98" t="s">
        <v>197</v>
      </c>
      <c r="AP169" s="98" t="s">
        <v>201</v>
      </c>
      <c r="AQ169" s="98" t="s">
        <v>198</v>
      </c>
      <c r="AR169" s="123"/>
      <c r="AS169" s="98" t="s">
        <v>196</v>
      </c>
      <c r="AT169" s="98" t="s">
        <v>197</v>
      </c>
      <c r="AU169" s="98" t="s">
        <v>201</v>
      </c>
      <c r="AV169" s="98" t="s">
        <v>198</v>
      </c>
      <c r="AW169" s="120"/>
      <c r="AX169" s="98" t="s">
        <v>196</v>
      </c>
      <c r="AY169" s="98" t="s">
        <v>197</v>
      </c>
      <c r="AZ169" s="98" t="s">
        <v>201</v>
      </c>
      <c r="BA169" s="98" t="s">
        <v>198</v>
      </c>
      <c r="BB169" s="119"/>
      <c r="BC169" s="98" t="s">
        <v>196</v>
      </c>
      <c r="BD169" s="98" t="s">
        <v>197</v>
      </c>
      <c r="BE169" s="98" t="s">
        <v>201</v>
      </c>
      <c r="BF169" s="98" t="s">
        <v>198</v>
      </c>
      <c r="BG169" s="165"/>
      <c r="BH169" s="98" t="s">
        <v>196</v>
      </c>
      <c r="BI169" s="98" t="s">
        <v>197</v>
      </c>
      <c r="BJ169" s="98" t="s">
        <v>201</v>
      </c>
      <c r="BK169" s="98" t="s">
        <v>198</v>
      </c>
      <c r="BL169" s="165"/>
      <c r="BM169" s="186" t="s">
        <v>196</v>
      </c>
      <c r="BN169" s="98" t="s">
        <v>197</v>
      </c>
      <c r="BO169" s="98" t="s">
        <v>201</v>
      </c>
      <c r="BP169" s="98" t="s">
        <v>198</v>
      </c>
      <c r="BQ169" s="165"/>
      <c r="BR169" s="98" t="s">
        <v>196</v>
      </c>
      <c r="BS169" s="98" t="s">
        <v>197</v>
      </c>
      <c r="BT169" s="98" t="s">
        <v>201</v>
      </c>
      <c r="BU169" s="98" t="s">
        <v>198</v>
      </c>
      <c r="BV169" s="165"/>
      <c r="BW169" s="98" t="s">
        <v>196</v>
      </c>
      <c r="BX169" s="98" t="s">
        <v>197</v>
      </c>
      <c r="BY169" s="98" t="s">
        <v>201</v>
      </c>
      <c r="BZ169" s="98" t="s">
        <v>198</v>
      </c>
      <c r="CA169" s="165"/>
      <c r="CB169" s="98" t="s">
        <v>196</v>
      </c>
      <c r="CC169" s="98" t="s">
        <v>197</v>
      </c>
      <c r="CD169" s="98" t="s">
        <v>201</v>
      </c>
      <c r="CE169" s="98" t="s">
        <v>198</v>
      </c>
      <c r="CF169" s="158"/>
      <c r="CG169" s="98" t="s">
        <v>196</v>
      </c>
      <c r="CH169" s="98" t="s">
        <v>197</v>
      </c>
      <c r="CI169" s="98" t="s">
        <v>201</v>
      </c>
      <c r="CJ169" s="98" t="s">
        <v>198</v>
      </c>
      <c r="CK169" s="158"/>
      <c r="CL169" s="98" t="s">
        <v>196</v>
      </c>
      <c r="CM169" s="98" t="s">
        <v>197</v>
      </c>
      <c r="CN169" s="98" t="s">
        <v>201</v>
      </c>
      <c r="CO169" s="98" t="s">
        <v>198</v>
      </c>
      <c r="CP169" s="158"/>
      <c r="CQ169" s="98" t="s">
        <v>196</v>
      </c>
      <c r="CR169" s="98" t="s">
        <v>197</v>
      </c>
      <c r="CS169" s="98" t="s">
        <v>201</v>
      </c>
      <c r="CT169" s="98" t="s">
        <v>198</v>
      </c>
      <c r="CU169" s="158"/>
      <c r="CV169" s="98" t="s">
        <v>196</v>
      </c>
      <c r="CW169" s="98" t="s">
        <v>197</v>
      </c>
      <c r="CX169" s="98" t="s">
        <v>201</v>
      </c>
      <c r="CY169" s="98" t="s">
        <v>198</v>
      </c>
      <c r="CZ169" s="158"/>
      <c r="DA169" s="98" t="s">
        <v>196</v>
      </c>
      <c r="DB169" s="98" t="s">
        <v>197</v>
      </c>
      <c r="DC169" s="98" t="s">
        <v>201</v>
      </c>
      <c r="DD169" s="98" t="s">
        <v>198</v>
      </c>
      <c r="DE169" s="158"/>
      <c r="DF169" s="98" t="s">
        <v>196</v>
      </c>
      <c r="DG169" s="98" t="s">
        <v>197</v>
      </c>
      <c r="DH169" s="98" t="s">
        <v>201</v>
      </c>
      <c r="DI169" s="98" t="s">
        <v>198</v>
      </c>
      <c r="DJ169" s="158"/>
      <c r="DK169" s="98" t="s">
        <v>196</v>
      </c>
      <c r="DL169" s="98" t="s">
        <v>197</v>
      </c>
      <c r="DM169" s="98" t="s">
        <v>201</v>
      </c>
      <c r="DN169" s="98" t="s">
        <v>198</v>
      </c>
      <c r="DO169" s="158"/>
      <c r="DP169" s="166" t="s">
        <v>196</v>
      </c>
      <c r="DQ169" s="166" t="s">
        <v>197</v>
      </c>
      <c r="DR169" s="166" t="s">
        <v>201</v>
      </c>
      <c r="DS169" s="166" t="s">
        <v>198</v>
      </c>
      <c r="DT169" s="167"/>
      <c r="DU169" s="168" t="s">
        <v>196</v>
      </c>
      <c r="DV169" s="168" t="s">
        <v>197</v>
      </c>
      <c r="DW169" s="168" t="s">
        <v>201</v>
      </c>
      <c r="DX169" s="168" t="s">
        <v>198</v>
      </c>
      <c r="DY169" s="167"/>
      <c r="DZ169" s="168" t="s">
        <v>196</v>
      </c>
      <c r="EA169" s="168" t="s">
        <v>197</v>
      </c>
      <c r="EB169" s="168" t="s">
        <v>201</v>
      </c>
      <c r="EC169" s="168" t="s">
        <v>198</v>
      </c>
      <c r="ED169" s="167"/>
      <c r="EE169" s="168" t="s">
        <v>196</v>
      </c>
      <c r="EF169" s="168" t="s">
        <v>197</v>
      </c>
      <c r="EG169" s="168" t="s">
        <v>201</v>
      </c>
      <c r="EH169" s="168" t="s">
        <v>198</v>
      </c>
      <c r="EI169" s="167"/>
      <c r="EJ169" s="168" t="s">
        <v>196</v>
      </c>
      <c r="EK169" s="168" t="s">
        <v>197</v>
      </c>
      <c r="EL169" s="168" t="s">
        <v>201</v>
      </c>
      <c r="EM169" s="168" t="s">
        <v>198</v>
      </c>
      <c r="ER169" s="98" t="s">
        <v>196</v>
      </c>
      <c r="ES169" s="98" t="s">
        <v>197</v>
      </c>
      <c r="ET169" s="98" t="s">
        <v>201</v>
      </c>
      <c r="EU169" s="98" t="s">
        <v>198</v>
      </c>
      <c r="EV169" s="98" t="s">
        <v>199</v>
      </c>
      <c r="EW169" s="98" t="s">
        <v>200</v>
      </c>
      <c r="EX169" s="98" t="s">
        <v>117</v>
      </c>
      <c r="EZ169" s="194" t="s">
        <v>212</v>
      </c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</row>
    <row r="170" s="94" customFormat="true" ht="13.5" hidden="false" customHeight="true" outlineLevel="0" collapsed="false">
      <c r="B170" s="106" t="s">
        <v>130</v>
      </c>
      <c r="C170" s="107" t="s">
        <v>121</v>
      </c>
      <c r="D170" s="177" t="n">
        <v>0</v>
      </c>
      <c r="E170" s="169" t="n">
        <f aca="false">SUM(T170,Y170,AD170,AI170,AS170,AN170,AX170,BC170,BH170,BM170,BR170,BW170,CB170,CG170,CL170,CQ170,CV170,DA170,DF170,DK170,DP170,DU170,DZ170,EE170,EJ170)</f>
        <v>0</v>
      </c>
      <c r="F170" s="169" t="n">
        <f aca="false">SUM(U170,Z170,AE170,AJ170,AT170,AO170,AY170,BD170,BI170,BN170,BS170,BX170,CC170,CH170,CM170,CR170,CW170,DB170,DG170,DL170,DQ170,DV170,EA170,EF170,EK170)</f>
        <v>0</v>
      </c>
      <c r="G170" s="169" t="n">
        <f aca="false">SUM(V170,AA170,AF170,AK170,AU170,AP170,AZ170,BE170,BJ170,BO170,BT170,BY170,CD170,CI170,CN170,CS170,CX170,DC170,DH170,DM170,DR170,DW170,EB170,EG170,EL170)</f>
        <v>0</v>
      </c>
      <c r="H170" s="169" t="n">
        <f aca="false">SUM(W170,AB170,AG170,AL170,AV170,AQ170,BA170,BF170,BK170,BP170,BU170,BZ170,CE170,CJ170,CO170,CT170,CY170,DD170,DI170,DN170,DS170,DX170,EC170,EH170,EM170)</f>
        <v>0</v>
      </c>
      <c r="I170" s="170" t="str">
        <f aca="false">IF(H170=0,"-",E170/H170)</f>
        <v>-</v>
      </c>
      <c r="J170" s="170" t="str">
        <f aca="false">IF(E170=0,"-",G170/E170)</f>
        <v>-</v>
      </c>
      <c r="K170" s="171" t="str">
        <f aca="false">IF(H170=0,"-",G170/H170)</f>
        <v>-</v>
      </c>
      <c r="L170" s="172"/>
      <c r="M170" s="177"/>
      <c r="N170" s="108"/>
      <c r="O170" s="108"/>
      <c r="P170" s="108"/>
      <c r="Q170" s="195"/>
      <c r="R170" s="174" t="n">
        <f aca="false">H170*20-(G170/5)</f>
        <v>0</v>
      </c>
      <c r="S170" s="172"/>
      <c r="T170" s="173"/>
      <c r="U170" s="108"/>
      <c r="V170" s="108"/>
      <c r="W170" s="108"/>
      <c r="X170" s="158"/>
      <c r="Y170" s="173"/>
      <c r="Z170" s="108"/>
      <c r="AA170" s="108"/>
      <c r="AB170" s="108"/>
      <c r="AC170" s="188"/>
      <c r="AD170" s="177"/>
      <c r="AE170" s="108"/>
      <c r="AF170" s="108"/>
      <c r="AG170" s="108"/>
      <c r="AH170" s="119"/>
      <c r="AI170" s="177"/>
      <c r="AJ170" s="108"/>
      <c r="AK170" s="108"/>
      <c r="AL170" s="108"/>
      <c r="AM170" s="119"/>
      <c r="AN170" s="177"/>
      <c r="AO170" s="108"/>
      <c r="AP170" s="108"/>
      <c r="AQ170" s="108"/>
      <c r="AR170" s="119"/>
      <c r="AS170" s="173"/>
      <c r="AT170" s="108"/>
      <c r="AU170" s="108"/>
      <c r="AV170" s="108"/>
      <c r="AW170" s="119"/>
      <c r="AX170" s="177"/>
      <c r="AY170" s="108"/>
      <c r="AZ170" s="108"/>
      <c r="BA170" s="108"/>
      <c r="BB170" s="119"/>
      <c r="BC170" s="173"/>
      <c r="BD170" s="108"/>
      <c r="BE170" s="108"/>
      <c r="BF170" s="108"/>
      <c r="BG170" s="165"/>
      <c r="BH170" s="177"/>
      <c r="BI170" s="108"/>
      <c r="BJ170" s="108"/>
      <c r="BK170" s="108"/>
      <c r="BL170" s="165"/>
      <c r="BM170" s="173"/>
      <c r="BN170" s="108"/>
      <c r="BO170" s="108"/>
      <c r="BP170" s="108"/>
      <c r="BQ170" s="165"/>
      <c r="BR170" s="173"/>
      <c r="BS170" s="108"/>
      <c r="BT170" s="108"/>
      <c r="BU170" s="108"/>
      <c r="BV170" s="165"/>
      <c r="BW170" s="173"/>
      <c r="BX170" s="108"/>
      <c r="BY170" s="108"/>
      <c r="BZ170" s="108"/>
      <c r="CA170" s="165"/>
      <c r="CB170" s="173"/>
      <c r="CC170" s="108"/>
      <c r="CD170" s="108"/>
      <c r="CE170" s="108"/>
      <c r="CF170" s="165"/>
      <c r="CG170" s="173"/>
      <c r="CH170" s="108"/>
      <c r="CI170" s="108"/>
      <c r="CJ170" s="108"/>
      <c r="CK170" s="165"/>
      <c r="CL170" s="173"/>
      <c r="CM170" s="108"/>
      <c r="CN170" s="108"/>
      <c r="CO170" s="169"/>
      <c r="CP170" s="165"/>
      <c r="CQ170" s="177"/>
      <c r="CR170" s="108"/>
      <c r="CS170" s="108"/>
      <c r="CT170" s="108"/>
      <c r="CU170" s="158"/>
      <c r="CV170" s="173"/>
      <c r="CW170" s="108"/>
      <c r="CX170" s="108"/>
      <c r="CY170" s="108"/>
      <c r="CZ170" s="158"/>
      <c r="DA170" s="173"/>
      <c r="DB170" s="108"/>
      <c r="DC170" s="108"/>
      <c r="DD170" s="108"/>
      <c r="DE170" s="158"/>
      <c r="DF170" s="173"/>
      <c r="DG170" s="108"/>
      <c r="DH170" s="108"/>
      <c r="DI170" s="108"/>
      <c r="DJ170" s="158"/>
      <c r="DK170" s="173"/>
      <c r="DL170" s="108"/>
      <c r="DM170" s="108"/>
      <c r="DN170" s="108"/>
      <c r="DO170" s="158"/>
      <c r="DP170" s="196"/>
      <c r="DQ170" s="196"/>
      <c r="DR170" s="196"/>
      <c r="DS170" s="196"/>
      <c r="DT170" s="167"/>
      <c r="DU170" s="160"/>
      <c r="DV170" s="160"/>
      <c r="DW170" s="160"/>
      <c r="DX170" s="160"/>
      <c r="DY170" s="167"/>
      <c r="DZ170" s="160"/>
      <c r="EA170" s="160"/>
      <c r="EB170" s="160"/>
      <c r="EC170" s="160"/>
      <c r="ED170" s="167"/>
      <c r="EE170" s="160"/>
      <c r="EF170" s="160"/>
      <c r="EG170" s="160"/>
      <c r="EH170" s="160"/>
      <c r="EI170" s="167"/>
      <c r="EJ170" s="160"/>
      <c r="EK170" s="160"/>
      <c r="EL170" s="160"/>
      <c r="EM170" s="160"/>
      <c r="ER170" s="178" t="n">
        <v>145.5</v>
      </c>
      <c r="ES170" s="173" t="n">
        <v>13</v>
      </c>
      <c r="ET170" s="173" t="n">
        <v>708</v>
      </c>
      <c r="EU170" s="173" t="n">
        <v>28</v>
      </c>
      <c r="EV170" s="170" t="n">
        <f aca="false">IF(OR(ER170="-",EU170=0),"-",ER170/EU170)</f>
        <v>5.19642857142857</v>
      </c>
      <c r="EW170" s="170" t="n">
        <f aca="false">IF(ER170="-","-",ET170/ER170)</f>
        <v>4.8659793814433</v>
      </c>
      <c r="EX170" s="171" t="n">
        <f aca="false">IF(OR(ER170="-",EU170=0),ET170,ET170/EU170)</f>
        <v>25.2857142857143</v>
      </c>
      <c r="EZ170" s="197" t="n">
        <v>3</v>
      </c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</row>
    <row r="171" s="94" customFormat="true" ht="13.5" hidden="false" customHeight="true" outlineLevel="0" collapsed="false">
      <c r="B171" s="106" t="s">
        <v>213</v>
      </c>
      <c r="C171" s="129" t="s">
        <v>123</v>
      </c>
      <c r="D171" s="177" t="n">
        <v>0</v>
      </c>
      <c r="E171" s="169" t="n">
        <f aca="false">SUM(T171,Y171,AD171,AI171,AS171,AN171,AX171,BC171,BH171,BM171,BR171,BW171,CB171,CG171,CL171,CQ171,CV171,DA171,DF171,DK171,DP171,DU171,DZ171,EE171,EJ171)</f>
        <v>0</v>
      </c>
      <c r="F171" s="169" t="n">
        <f aca="false">SUM(U171,Z171,AE171,AJ171,AT171,AO171,AY171,BD171,BI171,BN171,BS171,BX171,CC171,CH171,CM171,CR171,CW171,DB171,DG171,DL171,DQ171,DV171,EA171,EF171,EK171)</f>
        <v>0</v>
      </c>
      <c r="G171" s="169" t="n">
        <f aca="false">SUM(V171,AA171,AF171,AK171,AU171,AP171,AZ171,BE171,BJ171,BO171,BT171,BY171,CD171,CI171,CN171,CS171,CX171,DC171,DH171,DM171,DR171,DW171,EB171,EG171,EL171)</f>
        <v>0</v>
      </c>
      <c r="H171" s="169" t="n">
        <f aca="false">SUM(W171,AB171,AG171,AL171,AV171,AQ171,BA171,BF171,BK171,BP171,BU171,BZ171,CE171,CJ171,CO171,CT171,CY171,DD171,DI171,DN171,DS171,DX171,EC171,EH171,EM171)</f>
        <v>0</v>
      </c>
      <c r="I171" s="170" t="str">
        <f aca="false">IF(H171=0,"-",E171/H171)</f>
        <v>-</v>
      </c>
      <c r="J171" s="170" t="str">
        <f aca="false">IF(E171=0,"-",G171/E171)</f>
        <v>-</v>
      </c>
      <c r="K171" s="171" t="str">
        <f aca="false">IF(H171=0,"-",G171/H171)</f>
        <v>-</v>
      </c>
      <c r="L171" s="172"/>
      <c r="M171" s="177"/>
      <c r="N171" s="108"/>
      <c r="O171" s="108"/>
      <c r="P171" s="108"/>
      <c r="Q171" s="195"/>
      <c r="R171" s="174" t="n">
        <f aca="false">H171*20-(G171/5)</f>
        <v>0</v>
      </c>
      <c r="S171" s="172"/>
      <c r="T171" s="178"/>
      <c r="U171" s="108"/>
      <c r="V171" s="108"/>
      <c r="W171" s="108"/>
      <c r="X171" s="175"/>
      <c r="Y171" s="178"/>
      <c r="Z171" s="108"/>
      <c r="AA171" s="108"/>
      <c r="AB171" s="108"/>
      <c r="AC171" s="176"/>
      <c r="AD171" s="177"/>
      <c r="AE171" s="108"/>
      <c r="AF171" s="108"/>
      <c r="AG171" s="108"/>
      <c r="AH171" s="119"/>
      <c r="AI171" s="177"/>
      <c r="AJ171" s="108"/>
      <c r="AK171" s="108"/>
      <c r="AL171" s="108"/>
      <c r="AM171" s="119"/>
      <c r="AN171" s="178"/>
      <c r="AO171" s="108"/>
      <c r="AP171" s="108"/>
      <c r="AQ171" s="108"/>
      <c r="AR171" s="119"/>
      <c r="AS171" s="173"/>
      <c r="AT171" s="108"/>
      <c r="AU171" s="108"/>
      <c r="AV171" s="108"/>
      <c r="AW171" s="119"/>
      <c r="AX171" s="178"/>
      <c r="AY171" s="108"/>
      <c r="AZ171" s="108"/>
      <c r="BA171" s="108"/>
      <c r="BB171" s="119"/>
      <c r="BC171" s="173"/>
      <c r="BD171" s="108"/>
      <c r="BE171" s="108"/>
      <c r="BF171" s="108"/>
      <c r="BG171" s="165"/>
      <c r="BH171" s="178"/>
      <c r="BI171" s="108"/>
      <c r="BJ171" s="108"/>
      <c r="BK171" s="108"/>
      <c r="BL171" s="165"/>
      <c r="BM171" s="173"/>
      <c r="BN171" s="108"/>
      <c r="BO171" s="108"/>
      <c r="BP171" s="108"/>
      <c r="BQ171" s="165"/>
      <c r="BR171" s="173"/>
      <c r="BS171" s="108"/>
      <c r="BT171" s="108"/>
      <c r="BU171" s="108"/>
      <c r="BV171" s="165"/>
      <c r="BW171" s="173"/>
      <c r="BX171" s="108"/>
      <c r="BY171" s="108"/>
      <c r="BZ171" s="108"/>
      <c r="CA171" s="165"/>
      <c r="CB171" s="173"/>
      <c r="CC171" s="108"/>
      <c r="CD171" s="108"/>
      <c r="CE171" s="108"/>
      <c r="CF171" s="165"/>
      <c r="CG171" s="173"/>
      <c r="CH171" s="108"/>
      <c r="CI171" s="108"/>
      <c r="CJ171" s="108"/>
      <c r="CK171" s="165"/>
      <c r="CL171" s="173"/>
      <c r="CM171" s="108"/>
      <c r="CN171" s="108"/>
      <c r="CO171" s="169"/>
      <c r="CP171" s="165"/>
      <c r="CQ171" s="178"/>
      <c r="CR171" s="108"/>
      <c r="CS171" s="108"/>
      <c r="CT171" s="108"/>
      <c r="CU171" s="175"/>
      <c r="CV171" s="178"/>
      <c r="CW171" s="108"/>
      <c r="CX171" s="108"/>
      <c r="CY171" s="108"/>
      <c r="CZ171" s="175"/>
      <c r="DA171" s="178"/>
      <c r="DB171" s="108"/>
      <c r="DC171" s="108"/>
      <c r="DD171" s="108"/>
      <c r="DE171" s="175"/>
      <c r="DF171" s="178"/>
      <c r="DG171" s="108"/>
      <c r="DH171" s="108"/>
      <c r="DI171" s="108"/>
      <c r="DJ171" s="175"/>
      <c r="DK171" s="178"/>
      <c r="DL171" s="108"/>
      <c r="DM171" s="108"/>
      <c r="DN171" s="108"/>
      <c r="DO171" s="175"/>
      <c r="DP171" s="196"/>
      <c r="DQ171" s="196"/>
      <c r="DR171" s="196"/>
      <c r="DS171" s="196"/>
      <c r="DT171" s="167"/>
      <c r="DU171" s="160"/>
      <c r="DV171" s="160"/>
      <c r="DW171" s="160"/>
      <c r="DX171" s="160"/>
      <c r="DY171" s="167"/>
      <c r="DZ171" s="160"/>
      <c r="EA171" s="160"/>
      <c r="EB171" s="160"/>
      <c r="EC171" s="160"/>
      <c r="ED171" s="167"/>
      <c r="EE171" s="160"/>
      <c r="EF171" s="160"/>
      <c r="EG171" s="160"/>
      <c r="EH171" s="160"/>
      <c r="EI171" s="167"/>
      <c r="EJ171" s="160"/>
      <c r="EK171" s="160"/>
      <c r="EL171" s="160"/>
      <c r="EM171" s="160"/>
      <c r="ER171" s="178" t="n">
        <v>4</v>
      </c>
      <c r="ES171" s="173" t="n">
        <v>0</v>
      </c>
      <c r="ET171" s="173" t="n">
        <v>14</v>
      </c>
      <c r="EU171" s="173" t="n">
        <v>1</v>
      </c>
      <c r="EV171" s="170" t="n">
        <f aca="false">IF(OR(ER171="-",EU171=0),"-",ER171/EU171)</f>
        <v>4</v>
      </c>
      <c r="EW171" s="170" t="n">
        <f aca="false">IF(ER171="-","-",ET171/ER171)</f>
        <v>3.5</v>
      </c>
      <c r="EX171" s="171" t="n">
        <f aca="false">IF(OR(ER171="-",EU171=0),ET171,ET171/EU171)</f>
        <v>14</v>
      </c>
      <c r="EZ171" s="198" t="s">
        <v>214</v>
      </c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</row>
    <row r="172" s="94" customFormat="true" ht="13.5" hidden="false" customHeight="true" outlineLevel="0" collapsed="false">
      <c r="A172" s="199"/>
      <c r="B172" s="106" t="s">
        <v>170</v>
      </c>
      <c r="C172" s="129" t="s">
        <v>126</v>
      </c>
      <c r="D172" s="177" t="n">
        <v>0</v>
      </c>
      <c r="E172" s="169" t="n">
        <f aca="false">SUM(T172,Y172,AD172,AI172,AS172,AN172,AX172,BC172,BH172,BM172,BR172,BW172,CB172,CG172,CL172,CQ172,CV172,DA172,DF172,DK172,DP172,DU172,DZ172,EE172,EJ172)</f>
        <v>0</v>
      </c>
      <c r="F172" s="169" t="n">
        <f aca="false">SUM(U172,Z172,AE172,AJ172,AT172,AO172,AY172,BD172,BI172,BN172,BS172,BX172,CC172,CH172,CM172,CR172,CW172,DB172,DG172,DL172,DQ172,DV172,EA172,EF172,EK172)</f>
        <v>0</v>
      </c>
      <c r="G172" s="169" t="n">
        <f aca="false">SUM(V172,AA172,AF172,AK172,AU172,AP172,AZ172,BE172,BJ172,BO172,BT172,BY172,CD172,CI172,CN172,CS172,CX172,DC172,DH172,DM172,DR172,DW172,EB172,EG172,EL172)</f>
        <v>0</v>
      </c>
      <c r="H172" s="169" t="n">
        <f aca="false">SUM(W172,AB172,AG172,AL172,AV172,AQ172,BA172,BF172,BK172,BP172,BU172,BZ172,CE172,CJ172,CO172,CT172,CY172,DD172,DI172,DN172,DS172,DX172,EC172,EH172,EM172)</f>
        <v>0</v>
      </c>
      <c r="I172" s="170" t="str">
        <f aca="false">IF(H172=0,"-",E172/H172)</f>
        <v>-</v>
      </c>
      <c r="J172" s="170" t="str">
        <f aca="false">IF(E172=0,"-",G172/E172)</f>
        <v>-</v>
      </c>
      <c r="K172" s="171" t="str">
        <f aca="false">IF(H172=0,"-",G172/H172)</f>
        <v>-</v>
      </c>
      <c r="L172" s="172"/>
      <c r="M172" s="173"/>
      <c r="N172" s="108"/>
      <c r="O172" s="108"/>
      <c r="P172" s="108"/>
      <c r="Q172" s="195"/>
      <c r="R172" s="174" t="n">
        <f aca="false">H172*20-(G172/5)</f>
        <v>0</v>
      </c>
      <c r="S172" s="187"/>
      <c r="T172" s="178"/>
      <c r="U172" s="108"/>
      <c r="V172" s="108"/>
      <c r="W172" s="108"/>
      <c r="X172" s="158"/>
      <c r="Y172" s="178"/>
      <c r="Z172" s="108"/>
      <c r="AA172" s="108"/>
      <c r="AB172" s="108"/>
      <c r="AC172" s="188"/>
      <c r="AD172" s="177"/>
      <c r="AE172" s="108"/>
      <c r="AF172" s="108"/>
      <c r="AG172" s="108"/>
      <c r="AH172" s="119"/>
      <c r="AI172" s="178"/>
      <c r="AJ172" s="108"/>
      <c r="AK172" s="108"/>
      <c r="AL172" s="108"/>
      <c r="AM172" s="119"/>
      <c r="AN172" s="177"/>
      <c r="AO172" s="108"/>
      <c r="AP172" s="108"/>
      <c r="AQ172" s="108"/>
      <c r="AR172" s="119"/>
      <c r="AS172" s="173"/>
      <c r="AT172" s="108"/>
      <c r="AU172" s="108"/>
      <c r="AV172" s="108"/>
      <c r="AW172" s="119"/>
      <c r="AX172" s="177"/>
      <c r="AY172" s="108"/>
      <c r="AZ172" s="108"/>
      <c r="BA172" s="108"/>
      <c r="BB172" s="119"/>
      <c r="BC172" s="173"/>
      <c r="BD172" s="108"/>
      <c r="BE172" s="108"/>
      <c r="BF172" s="108"/>
      <c r="BG172" s="165"/>
      <c r="BH172" s="177"/>
      <c r="BI172" s="108"/>
      <c r="BJ172" s="108"/>
      <c r="BK172" s="108"/>
      <c r="BL172" s="165"/>
      <c r="BM172" s="173"/>
      <c r="BN172" s="108"/>
      <c r="BO172" s="108"/>
      <c r="BP172" s="108"/>
      <c r="BQ172" s="165"/>
      <c r="BR172" s="173"/>
      <c r="BS172" s="108"/>
      <c r="BT172" s="108"/>
      <c r="BU172" s="108"/>
      <c r="BV172" s="165"/>
      <c r="BW172" s="173"/>
      <c r="BX172" s="108"/>
      <c r="BY172" s="108"/>
      <c r="BZ172" s="108"/>
      <c r="CA172" s="165"/>
      <c r="CB172" s="173"/>
      <c r="CC172" s="108"/>
      <c r="CD172" s="108"/>
      <c r="CE172" s="108"/>
      <c r="CF172" s="165"/>
      <c r="CG172" s="173"/>
      <c r="CH172" s="108"/>
      <c r="CI172" s="108"/>
      <c r="CJ172" s="108"/>
      <c r="CK172" s="165"/>
      <c r="CL172" s="173"/>
      <c r="CM172" s="108"/>
      <c r="CN172" s="108"/>
      <c r="CO172" s="169"/>
      <c r="CP172" s="165"/>
      <c r="CQ172" s="178"/>
      <c r="CR172" s="108"/>
      <c r="CS172" s="108"/>
      <c r="CT172" s="108"/>
      <c r="CU172" s="158"/>
      <c r="CV172" s="178"/>
      <c r="CW172" s="108"/>
      <c r="CX172" s="108"/>
      <c r="CY172" s="108"/>
      <c r="CZ172" s="158"/>
      <c r="DA172" s="178"/>
      <c r="DB172" s="108"/>
      <c r="DC172" s="108"/>
      <c r="DD172" s="108"/>
      <c r="DE172" s="158"/>
      <c r="DF172" s="178"/>
      <c r="DG172" s="108"/>
      <c r="DH172" s="108"/>
      <c r="DI172" s="108"/>
      <c r="DJ172" s="158"/>
      <c r="DK172" s="178"/>
      <c r="DL172" s="108"/>
      <c r="DM172" s="108"/>
      <c r="DN172" s="108"/>
      <c r="DO172" s="158"/>
      <c r="DP172" s="196"/>
      <c r="DQ172" s="196"/>
      <c r="DR172" s="196"/>
      <c r="DS172" s="196"/>
      <c r="DT172" s="167"/>
      <c r="DU172" s="160"/>
      <c r="DV172" s="160"/>
      <c r="DW172" s="160"/>
      <c r="DX172" s="160"/>
      <c r="DY172" s="167"/>
      <c r="DZ172" s="160"/>
      <c r="EA172" s="160"/>
      <c r="EB172" s="160"/>
      <c r="EC172" s="160"/>
      <c r="ED172" s="167"/>
      <c r="EE172" s="160"/>
      <c r="EF172" s="160"/>
      <c r="EG172" s="160"/>
      <c r="EH172" s="160"/>
      <c r="EI172" s="167"/>
      <c r="EJ172" s="160"/>
      <c r="EK172" s="160"/>
      <c r="EL172" s="160"/>
      <c r="EM172" s="160"/>
      <c r="ER172" s="178" t="n">
        <v>4</v>
      </c>
      <c r="ES172" s="173" t="n">
        <v>0</v>
      </c>
      <c r="ET172" s="173" t="n">
        <v>19</v>
      </c>
      <c r="EU172" s="173" t="n">
        <v>1</v>
      </c>
      <c r="EV172" s="170" t="n">
        <f aca="false">IF(OR(ER172="-",EU172=0),"-",ER172/EU172)</f>
        <v>4</v>
      </c>
      <c r="EW172" s="170" t="n">
        <f aca="false">IF(ER172="-","-",ET172/ER172)</f>
        <v>4.75</v>
      </c>
      <c r="EX172" s="171" t="n">
        <f aca="false">IF(OR(ER172="-",EU172=0),ET172,ET172/EU172)</f>
        <v>19</v>
      </c>
      <c r="EZ172" s="198" t="n">
        <v>3</v>
      </c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</row>
    <row r="173" s="94" customFormat="true" ht="13.5" hidden="false" customHeight="true" outlineLevel="0" collapsed="false">
      <c r="B173" s="106" t="s">
        <v>215</v>
      </c>
      <c r="C173" s="129" t="s">
        <v>216</v>
      </c>
      <c r="D173" s="177" t="n">
        <v>0</v>
      </c>
      <c r="E173" s="169" t="n">
        <f aca="false">SUM(T173,Y173,AD173,AI173,AS173,AN173,AX173,BC173,BH173,BM173,BR173,BW173,CB173,CG173,CL173,CQ173,CV173,DA173,DF173,DK173,DP173,DU173,DZ173,EE173,EJ173)</f>
        <v>0</v>
      </c>
      <c r="F173" s="169" t="n">
        <f aca="false">SUM(U173,Z173,AE173,AJ173,AT173,AO173,AY173,BD173,BI173,BN173,BS173,BX173,CC173,CH173,CM173,CR173,CW173,DB173,DG173,DL173,DQ173,DV173,EA173,EF173,EK173)</f>
        <v>0</v>
      </c>
      <c r="G173" s="169" t="n">
        <f aca="false">SUM(V173,AA173,AF173,AK173,AU173,AP173,AZ173,BE173,BJ173,BO173,BT173,BY173,CD173,CI173,CN173,CS173,CX173,DC173,DH173,DM173,DR173,DW173,EB173,EG173,EL173)</f>
        <v>0</v>
      </c>
      <c r="H173" s="169" t="n">
        <f aca="false">SUM(W173,AB173,AG173,AL173,AV173,AQ173,BA173,BF173,BK173,BP173,BU173,BZ173,CE173,CJ173,CO173,CT173,CY173,DD173,DI173,DN173,DS173,DX173,EC173,EH173,EM173)</f>
        <v>0</v>
      </c>
      <c r="I173" s="170" t="str">
        <f aca="false">IF(H173=0,"-",E173/H173)</f>
        <v>-</v>
      </c>
      <c r="J173" s="170" t="str">
        <f aca="false">IF(E173=0,"-",G173/E173)</f>
        <v>-</v>
      </c>
      <c r="K173" s="171" t="str">
        <f aca="false">IF(H173=0,"-",G173/H173)</f>
        <v>-</v>
      </c>
      <c r="L173" s="172"/>
      <c r="M173" s="177"/>
      <c r="N173" s="108"/>
      <c r="O173" s="108"/>
      <c r="P173" s="108"/>
      <c r="Q173" s="195"/>
      <c r="R173" s="174" t="n">
        <f aca="false">H173*20-(G173/5)</f>
        <v>0</v>
      </c>
      <c r="S173" s="172"/>
      <c r="T173" s="173"/>
      <c r="U173" s="108"/>
      <c r="V173" s="108"/>
      <c r="W173" s="108"/>
      <c r="X173" s="175"/>
      <c r="Y173" s="173"/>
      <c r="Z173" s="108"/>
      <c r="AA173" s="108"/>
      <c r="AB173" s="108"/>
      <c r="AC173" s="176"/>
      <c r="AD173" s="177"/>
      <c r="AE173" s="108"/>
      <c r="AF173" s="108"/>
      <c r="AG173" s="108"/>
      <c r="AH173" s="119"/>
      <c r="AI173" s="177"/>
      <c r="AJ173" s="108"/>
      <c r="AK173" s="108"/>
      <c r="AL173" s="108"/>
      <c r="AM173" s="119"/>
      <c r="AN173" s="173"/>
      <c r="AO173" s="108"/>
      <c r="AP173" s="108"/>
      <c r="AQ173" s="108"/>
      <c r="AR173" s="119"/>
      <c r="AS173" s="173"/>
      <c r="AT173" s="108"/>
      <c r="AU173" s="108"/>
      <c r="AV173" s="108"/>
      <c r="AW173" s="119"/>
      <c r="AX173" s="177"/>
      <c r="AY173" s="108"/>
      <c r="AZ173" s="108"/>
      <c r="BA173" s="108"/>
      <c r="BB173" s="119"/>
      <c r="BC173" s="173"/>
      <c r="BD173" s="108"/>
      <c r="BE173" s="108"/>
      <c r="BF173" s="108"/>
      <c r="BG173" s="165"/>
      <c r="BH173" s="173"/>
      <c r="BI173" s="108"/>
      <c r="BJ173" s="108"/>
      <c r="BK173" s="108"/>
      <c r="BL173" s="165"/>
      <c r="BM173" s="173"/>
      <c r="BN173" s="108"/>
      <c r="BO173" s="108"/>
      <c r="BP173" s="108"/>
      <c r="BQ173" s="165"/>
      <c r="BR173" s="173"/>
      <c r="BS173" s="108"/>
      <c r="BT173" s="108"/>
      <c r="BU173" s="108"/>
      <c r="BV173" s="165"/>
      <c r="BW173" s="173"/>
      <c r="BX173" s="108"/>
      <c r="BY173" s="108"/>
      <c r="BZ173" s="108"/>
      <c r="CA173" s="165"/>
      <c r="CB173" s="173"/>
      <c r="CC173" s="108"/>
      <c r="CD173" s="108"/>
      <c r="CE173" s="108"/>
      <c r="CF173" s="165"/>
      <c r="CG173" s="173"/>
      <c r="CH173" s="108"/>
      <c r="CI173" s="108"/>
      <c r="CJ173" s="108"/>
      <c r="CK173" s="165"/>
      <c r="CL173" s="173"/>
      <c r="CM173" s="108"/>
      <c r="CN173" s="108"/>
      <c r="CO173" s="169"/>
      <c r="CP173" s="165"/>
      <c r="CQ173" s="173"/>
      <c r="CR173" s="108"/>
      <c r="CS173" s="108"/>
      <c r="CT173" s="108"/>
      <c r="CU173" s="175"/>
      <c r="CV173" s="173"/>
      <c r="CW173" s="108"/>
      <c r="CX173" s="108"/>
      <c r="CY173" s="108"/>
      <c r="CZ173" s="175"/>
      <c r="DA173" s="173"/>
      <c r="DB173" s="108"/>
      <c r="DC173" s="108"/>
      <c r="DD173" s="108"/>
      <c r="DE173" s="175"/>
      <c r="DF173" s="173"/>
      <c r="DG173" s="108"/>
      <c r="DH173" s="108"/>
      <c r="DI173" s="108"/>
      <c r="DJ173" s="175"/>
      <c r="DK173" s="173"/>
      <c r="DL173" s="108"/>
      <c r="DM173" s="108"/>
      <c r="DN173" s="108"/>
      <c r="DO173" s="175"/>
      <c r="DP173" s="196"/>
      <c r="DQ173" s="196"/>
      <c r="DR173" s="196"/>
      <c r="DS173" s="196"/>
      <c r="DT173" s="167"/>
      <c r="DU173" s="160"/>
      <c r="DV173" s="160"/>
      <c r="DW173" s="160"/>
      <c r="DX173" s="160"/>
      <c r="DY173" s="167"/>
      <c r="DZ173" s="160"/>
      <c r="EA173" s="160"/>
      <c r="EB173" s="160"/>
      <c r="EC173" s="160"/>
      <c r="ED173" s="167"/>
      <c r="EE173" s="160"/>
      <c r="EF173" s="160"/>
      <c r="EG173" s="160"/>
      <c r="EH173" s="160"/>
      <c r="EI173" s="167"/>
      <c r="EJ173" s="160"/>
      <c r="EK173" s="160"/>
      <c r="EL173" s="160"/>
      <c r="EM173" s="160"/>
      <c r="ER173" s="178" t="n">
        <v>67</v>
      </c>
      <c r="ES173" s="173" t="n">
        <v>5</v>
      </c>
      <c r="ET173" s="173" t="n">
        <v>430</v>
      </c>
      <c r="EU173" s="173" t="n">
        <v>19</v>
      </c>
      <c r="EV173" s="170" t="n">
        <f aca="false">IF(OR(ER173="-",EU173=0),"-",ER173/EU173)</f>
        <v>3.52631578947368</v>
      </c>
      <c r="EW173" s="170" t="n">
        <f aca="false">IF(ER173="-","-",ET173/ER173)</f>
        <v>6.41791044776119</v>
      </c>
      <c r="EX173" s="171" t="n">
        <f aca="false">IF(OR(ER173="-",EU173=0),ET173,ET173/EU173)</f>
        <v>22.6315789473684</v>
      </c>
      <c r="EZ173" s="197" t="n">
        <v>2</v>
      </c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</row>
    <row r="174" s="94" customFormat="true" ht="13.5" hidden="false" customHeight="true" outlineLevel="0" collapsed="false">
      <c r="B174" s="106" t="s">
        <v>217</v>
      </c>
      <c r="C174" s="129" t="s">
        <v>121</v>
      </c>
      <c r="D174" s="177" t="n">
        <v>0</v>
      </c>
      <c r="E174" s="169" t="n">
        <f aca="false">SUM(T174,Y174,AD174,AI174,AS174,AN174,AX174,BC174,BH174,BM174,BR174,BW174,CB174,CG174,CL174,CQ174,CV174,DA174,DF174,DK174,DP174,DU174,DZ174,EE174,EJ174)</f>
        <v>0</v>
      </c>
      <c r="F174" s="169" t="n">
        <f aca="false">SUM(U174,Z174,AE174,AJ174,AT174,AO174,AY174,BD174,BI174,BN174,BS174,BX174,CC174,CH174,CM174,CR174,CW174,DB174,DG174,DL174,DQ174,DV174,EA174,EF174,EK174)</f>
        <v>0</v>
      </c>
      <c r="G174" s="169" t="n">
        <f aca="false">SUM(V174,AA174,AF174,AK174,AU174,AP174,AZ174,BE174,BJ174,BO174,BT174,BY174,CD174,CI174,CN174,CS174,CX174,DC174,DH174,DM174,DR174,DW174,EB174,EG174,EL174)</f>
        <v>0</v>
      </c>
      <c r="H174" s="169" t="n">
        <f aca="false">SUM(W174,AB174,AG174,AL174,AV174,AQ174,BA174,BF174,BK174,BP174,BU174,BZ174,CE174,CJ174,CO174,CT174,CY174,DD174,DI174,DN174,DS174,DX174,EC174,EH174,EM174)</f>
        <v>0</v>
      </c>
      <c r="I174" s="170" t="str">
        <f aca="false">IF(H174=0,"-",E174/H174)</f>
        <v>-</v>
      </c>
      <c r="J174" s="170" t="str">
        <f aca="false">IF(E174=0,"-",G174/E174)</f>
        <v>-</v>
      </c>
      <c r="K174" s="171" t="str">
        <f aca="false">IF(H174=0,"-",G174/H174)</f>
        <v>-</v>
      </c>
      <c r="L174" s="172"/>
      <c r="M174" s="173"/>
      <c r="N174" s="108"/>
      <c r="O174" s="108"/>
      <c r="P174" s="108"/>
      <c r="Q174" s="195"/>
      <c r="R174" s="174" t="n">
        <f aca="false">H174*20-(G174/5)</f>
        <v>0</v>
      </c>
      <c r="S174" s="172"/>
      <c r="T174" s="178"/>
      <c r="U174" s="108"/>
      <c r="V174" s="108"/>
      <c r="W174" s="108"/>
      <c r="X174" s="175"/>
      <c r="Y174" s="178"/>
      <c r="Z174" s="108"/>
      <c r="AA174" s="108"/>
      <c r="AB174" s="108"/>
      <c r="AC174" s="176"/>
      <c r="AD174" s="177"/>
      <c r="AE174" s="108"/>
      <c r="AF174" s="108"/>
      <c r="AG174" s="108"/>
      <c r="AH174" s="119"/>
      <c r="AI174" s="177"/>
      <c r="AJ174" s="108"/>
      <c r="AK174" s="108"/>
      <c r="AL174" s="108"/>
      <c r="AM174" s="119"/>
      <c r="AN174" s="178"/>
      <c r="AO174" s="108"/>
      <c r="AP174" s="108"/>
      <c r="AQ174" s="108"/>
      <c r="AR174" s="119"/>
      <c r="AS174" s="173"/>
      <c r="AT174" s="108"/>
      <c r="AU174" s="108"/>
      <c r="AV174" s="108"/>
      <c r="AW174" s="119"/>
      <c r="AX174" s="177"/>
      <c r="AY174" s="108"/>
      <c r="AZ174" s="108"/>
      <c r="BA174" s="108"/>
      <c r="BB174" s="119"/>
      <c r="BC174" s="173"/>
      <c r="BD174" s="108"/>
      <c r="BE174" s="108"/>
      <c r="BF174" s="108"/>
      <c r="BG174" s="165"/>
      <c r="BH174" s="178"/>
      <c r="BI174" s="108"/>
      <c r="BJ174" s="108"/>
      <c r="BK174" s="108"/>
      <c r="BL174" s="165"/>
      <c r="BM174" s="173"/>
      <c r="BN174" s="108"/>
      <c r="BO174" s="108"/>
      <c r="BP174" s="108"/>
      <c r="BQ174" s="165"/>
      <c r="BR174" s="173"/>
      <c r="BS174" s="108"/>
      <c r="BT174" s="108"/>
      <c r="BU174" s="108"/>
      <c r="BV174" s="165"/>
      <c r="BW174" s="173"/>
      <c r="BX174" s="108"/>
      <c r="BY174" s="108"/>
      <c r="BZ174" s="108"/>
      <c r="CA174" s="165"/>
      <c r="CB174" s="173"/>
      <c r="CC174" s="108"/>
      <c r="CD174" s="108"/>
      <c r="CE174" s="108"/>
      <c r="CF174" s="165"/>
      <c r="CG174" s="173"/>
      <c r="CH174" s="108"/>
      <c r="CI174" s="108"/>
      <c r="CJ174" s="108"/>
      <c r="CK174" s="165"/>
      <c r="CL174" s="173"/>
      <c r="CM174" s="108"/>
      <c r="CN174" s="108"/>
      <c r="CO174" s="169"/>
      <c r="CP174" s="165"/>
      <c r="CQ174" s="178"/>
      <c r="CR174" s="108"/>
      <c r="CS174" s="108"/>
      <c r="CT174" s="108"/>
      <c r="CU174" s="175"/>
      <c r="CV174" s="178"/>
      <c r="CW174" s="108"/>
      <c r="CX174" s="108"/>
      <c r="CY174" s="108"/>
      <c r="CZ174" s="175"/>
      <c r="DA174" s="178"/>
      <c r="DB174" s="108"/>
      <c r="DC174" s="108"/>
      <c r="DD174" s="108"/>
      <c r="DE174" s="175"/>
      <c r="DF174" s="178"/>
      <c r="DG174" s="108"/>
      <c r="DH174" s="108"/>
      <c r="DI174" s="108"/>
      <c r="DJ174" s="175"/>
      <c r="DK174" s="178"/>
      <c r="DL174" s="108"/>
      <c r="DM174" s="108"/>
      <c r="DN174" s="108"/>
      <c r="DO174" s="175"/>
      <c r="DP174" s="196"/>
      <c r="DQ174" s="196"/>
      <c r="DR174" s="196"/>
      <c r="DS174" s="196"/>
      <c r="DT174" s="167"/>
      <c r="DU174" s="160"/>
      <c r="DV174" s="160"/>
      <c r="DW174" s="160"/>
      <c r="DX174" s="160"/>
      <c r="DY174" s="167"/>
      <c r="DZ174" s="160"/>
      <c r="EA174" s="160"/>
      <c r="EB174" s="160"/>
      <c r="EC174" s="160"/>
      <c r="ED174" s="167"/>
      <c r="EE174" s="160"/>
      <c r="EF174" s="160"/>
      <c r="EG174" s="160"/>
      <c r="EH174" s="160"/>
      <c r="EI174" s="167"/>
      <c r="EJ174" s="160"/>
      <c r="EK174" s="160"/>
      <c r="EL174" s="160"/>
      <c r="EM174" s="160"/>
      <c r="ER174" s="178" t="n">
        <v>8</v>
      </c>
      <c r="ES174" s="173" t="n">
        <v>1</v>
      </c>
      <c r="ET174" s="173" t="n">
        <v>61</v>
      </c>
      <c r="EU174" s="173" t="n">
        <v>2</v>
      </c>
      <c r="EV174" s="170" t="n">
        <f aca="false">IF(OR(ER174="-",EU174=0),"-",ER174/EU174)</f>
        <v>4</v>
      </c>
      <c r="EW174" s="170" t="n">
        <f aca="false">IF(ER174="-","-",ET174/ER174)</f>
        <v>7.625</v>
      </c>
      <c r="EX174" s="171" t="n">
        <f aca="false">IF(OR(ER174="-",EU174=0),ET174,ET174/EU174)</f>
        <v>30.5</v>
      </c>
      <c r="EZ174" s="198" t="s">
        <v>214</v>
      </c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</row>
    <row r="175" s="94" customFormat="true" ht="13.5" hidden="false" customHeight="true" outlineLevel="0" collapsed="false">
      <c r="B175" s="106" t="s">
        <v>218</v>
      </c>
      <c r="C175" s="107" t="s">
        <v>123</v>
      </c>
      <c r="D175" s="177" t="n">
        <v>0</v>
      </c>
      <c r="E175" s="169" t="n">
        <f aca="false">SUM(T175,Y175,AD175,AI175,AS175,AN175,AX175,BC175,BH175,BM175,BR175,BW175,CB175,CG175,CL175,CQ175,CV175,DA175,DF175,DK175,DP175,DU175,DZ175,EE175,EJ175)</f>
        <v>0</v>
      </c>
      <c r="F175" s="169" t="n">
        <f aca="false">SUM(U175,Z175,AE175,AJ175,AT175,AO175,AY175,BD175,BI175,BN175,BS175,BX175,CC175,CH175,CM175,CR175,CW175,DB175,DG175,DL175,DQ175,DV175,EA175,EF175,EK175)</f>
        <v>0</v>
      </c>
      <c r="G175" s="169" t="n">
        <f aca="false">SUM(V175,AA175,AF175,AK175,AU175,AP175,AZ175,BE175,BJ175,BO175,BT175,BY175,CD175,CI175,CN175,CS175,CX175,DC175,DH175,DM175,DR175,DW175,EB175,EG175,EL175)</f>
        <v>0</v>
      </c>
      <c r="H175" s="169" t="n">
        <f aca="false">SUM(W175,AB175,AG175,AL175,AV175,AQ175,BA175,BF175,BK175,BP175,BU175,BZ175,CE175,CJ175,CO175,CT175,CY175,DD175,DI175,DN175,DS175,DX175,EC175,EH175,EM175)</f>
        <v>0</v>
      </c>
      <c r="I175" s="170" t="str">
        <f aca="false">IF(H175=0,"-",E175/H175)</f>
        <v>-</v>
      </c>
      <c r="J175" s="170" t="str">
        <f aca="false">IF(E175=0,"-",G175/E175)</f>
        <v>-</v>
      </c>
      <c r="K175" s="171" t="str">
        <f aca="false">IF(H175=0,"-",G175/H175)</f>
        <v>-</v>
      </c>
      <c r="L175" s="172"/>
      <c r="M175" s="178"/>
      <c r="N175" s="108"/>
      <c r="O175" s="108"/>
      <c r="P175" s="108"/>
      <c r="Q175" s="195"/>
      <c r="R175" s="174" t="n">
        <f aca="false">H175*20-(G175/5)</f>
        <v>0</v>
      </c>
      <c r="S175" s="172"/>
      <c r="T175" s="178"/>
      <c r="U175" s="108"/>
      <c r="V175" s="108"/>
      <c r="W175" s="108"/>
      <c r="X175" s="175"/>
      <c r="Y175" s="178"/>
      <c r="Z175" s="108"/>
      <c r="AA175" s="108"/>
      <c r="AB175" s="108"/>
      <c r="AC175" s="176"/>
      <c r="AD175" s="177"/>
      <c r="AE175" s="108"/>
      <c r="AF175" s="108"/>
      <c r="AG175" s="108"/>
      <c r="AH175" s="119"/>
      <c r="AI175" s="177"/>
      <c r="AJ175" s="108"/>
      <c r="AK175" s="108"/>
      <c r="AL175" s="108"/>
      <c r="AM175" s="119"/>
      <c r="AN175" s="178"/>
      <c r="AO175" s="108"/>
      <c r="AP175" s="108"/>
      <c r="AQ175" s="108"/>
      <c r="AR175" s="119"/>
      <c r="AS175" s="173"/>
      <c r="AT175" s="108"/>
      <c r="AU175" s="108"/>
      <c r="AV175" s="108"/>
      <c r="AW175" s="119"/>
      <c r="AX175" s="177"/>
      <c r="AY175" s="108"/>
      <c r="AZ175" s="108"/>
      <c r="BA175" s="108"/>
      <c r="BB175" s="119"/>
      <c r="BC175" s="173"/>
      <c r="BD175" s="108"/>
      <c r="BE175" s="108"/>
      <c r="BF175" s="108"/>
      <c r="BG175" s="165"/>
      <c r="BH175" s="178"/>
      <c r="BI175" s="108"/>
      <c r="BJ175" s="108"/>
      <c r="BK175" s="108"/>
      <c r="BL175" s="165"/>
      <c r="BM175" s="173"/>
      <c r="BN175" s="108"/>
      <c r="BO175" s="108"/>
      <c r="BP175" s="108"/>
      <c r="BQ175" s="165"/>
      <c r="BR175" s="173"/>
      <c r="BS175" s="108"/>
      <c r="BT175" s="108"/>
      <c r="BU175" s="108"/>
      <c r="BV175" s="165"/>
      <c r="BW175" s="173"/>
      <c r="BX175" s="108"/>
      <c r="BY175" s="108"/>
      <c r="BZ175" s="108"/>
      <c r="CA175" s="165"/>
      <c r="CB175" s="173"/>
      <c r="CC175" s="108"/>
      <c r="CD175" s="108"/>
      <c r="CE175" s="108"/>
      <c r="CF175" s="165"/>
      <c r="CG175" s="173"/>
      <c r="CH175" s="108"/>
      <c r="CI175" s="108"/>
      <c r="CJ175" s="108"/>
      <c r="CK175" s="165"/>
      <c r="CL175" s="173"/>
      <c r="CM175" s="108"/>
      <c r="CN175" s="108"/>
      <c r="CO175" s="169"/>
      <c r="CP175" s="165"/>
      <c r="CQ175" s="173"/>
      <c r="CR175" s="108"/>
      <c r="CS175" s="108"/>
      <c r="CT175" s="108"/>
      <c r="CU175" s="175"/>
      <c r="CV175" s="178"/>
      <c r="CW175" s="108"/>
      <c r="CX175" s="108"/>
      <c r="CY175" s="108"/>
      <c r="CZ175" s="175"/>
      <c r="DA175" s="178"/>
      <c r="DB175" s="108"/>
      <c r="DC175" s="108"/>
      <c r="DD175" s="108"/>
      <c r="DE175" s="175"/>
      <c r="DF175" s="178"/>
      <c r="DG175" s="108"/>
      <c r="DH175" s="108"/>
      <c r="DI175" s="108"/>
      <c r="DJ175" s="175"/>
      <c r="DK175" s="178"/>
      <c r="DL175" s="108"/>
      <c r="DM175" s="108"/>
      <c r="DN175" s="108"/>
      <c r="DO175" s="175"/>
      <c r="DP175" s="196"/>
      <c r="DQ175" s="196"/>
      <c r="DR175" s="196"/>
      <c r="DS175" s="196"/>
      <c r="DT175" s="167"/>
      <c r="DU175" s="160"/>
      <c r="DV175" s="160"/>
      <c r="DW175" s="160"/>
      <c r="DX175" s="160"/>
      <c r="DY175" s="167"/>
      <c r="DZ175" s="160"/>
      <c r="EA175" s="160"/>
      <c r="EB175" s="160"/>
      <c r="EC175" s="160"/>
      <c r="ED175" s="167"/>
      <c r="EE175" s="160"/>
      <c r="EF175" s="160"/>
      <c r="EG175" s="160"/>
      <c r="EH175" s="160"/>
      <c r="EI175" s="167"/>
      <c r="EJ175" s="160"/>
      <c r="EK175" s="160"/>
      <c r="EL175" s="160"/>
      <c r="EM175" s="160"/>
      <c r="ER175" s="178" t="n">
        <v>191.166666666667</v>
      </c>
      <c r="ES175" s="173" t="n">
        <v>26</v>
      </c>
      <c r="ET175" s="173" t="n">
        <v>991</v>
      </c>
      <c r="EU175" s="173" t="n">
        <v>31</v>
      </c>
      <c r="EV175" s="170" t="n">
        <f aca="false">IF(OR(ER175="-",EU175=0),"-",ER175/EU175)</f>
        <v>6.16666666666667</v>
      </c>
      <c r="EW175" s="170" t="n">
        <f aca="false">IF(ER175="-","-",ET175/ER175)</f>
        <v>5.18395815170009</v>
      </c>
      <c r="EX175" s="171" t="n">
        <f aca="false">IF(OR(ER175="-",EU175=0),ET175,ET175/EU175)</f>
        <v>31.9677419354839</v>
      </c>
      <c r="EZ175" s="197" t="n">
        <v>2</v>
      </c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</row>
    <row r="176" s="94" customFormat="true" ht="13.5" hidden="false" customHeight="true" outlineLevel="0" collapsed="false">
      <c r="B176" s="200" t="s">
        <v>219</v>
      </c>
      <c r="C176" s="129" t="s">
        <v>121</v>
      </c>
      <c r="D176" s="177" t="n">
        <v>0</v>
      </c>
      <c r="E176" s="169" t="n">
        <f aca="false">SUM(T176,Y176,AD176,AI176,AS176,AN176,AX176,BC176,BH176,BM176,BR176,BW176,CB176,CG176,CL176,CQ176,CV176,DA176,DF176,DK176,DP176,DU176,DZ176,EE176,EJ176)</f>
        <v>0</v>
      </c>
      <c r="F176" s="169" t="n">
        <f aca="false">SUM(U176,Z176,AE176,AJ176,AT176,AO176,AY176,BD176,BI176,BN176,BS176,BX176,CC176,CH176,CM176,CR176,CW176,DB176,DG176,DL176,DQ176,DV176,EA176,EF176,EK176)</f>
        <v>0</v>
      </c>
      <c r="G176" s="169" t="n">
        <f aca="false">SUM(V176,AA176,AF176,AK176,AU176,AP176,AZ176,BE176,BJ176,BO176,BT176,BY176,CD176,CI176,CN176,CS176,CX176,DC176,DH176,DM176,DR176,DW176,EB176,EG176,EL176)</f>
        <v>0</v>
      </c>
      <c r="H176" s="169" t="n">
        <f aca="false">SUM(W176,AB176,AG176,AL176,AV176,AQ176,BA176,BF176,BK176,BP176,BU176,BZ176,CE176,CJ176,CO176,CT176,CY176,DD176,DI176,DN176,DS176,DX176,EC176,EH176,EM176)</f>
        <v>0</v>
      </c>
      <c r="I176" s="170" t="str">
        <f aca="false">IF(H176=0,"-",E176/H176)</f>
        <v>-</v>
      </c>
      <c r="J176" s="170" t="str">
        <f aca="false">IF(E176=0,"-",G176/E176)</f>
        <v>-</v>
      </c>
      <c r="K176" s="171" t="str">
        <f aca="false">IF(H176=0,"-",G176/H176)</f>
        <v>-</v>
      </c>
      <c r="L176" s="172"/>
      <c r="M176" s="177"/>
      <c r="N176" s="108"/>
      <c r="O176" s="108"/>
      <c r="P176" s="108"/>
      <c r="Q176" s="195"/>
      <c r="R176" s="174" t="n">
        <f aca="false">H176*20-(G176/5)</f>
        <v>0</v>
      </c>
      <c r="S176" s="172"/>
      <c r="T176" s="177"/>
      <c r="U176" s="108"/>
      <c r="V176" s="108"/>
      <c r="W176" s="108"/>
      <c r="X176" s="175"/>
      <c r="Y176" s="177"/>
      <c r="Z176" s="108"/>
      <c r="AA176" s="108"/>
      <c r="AB176" s="108"/>
      <c r="AC176" s="176"/>
      <c r="AD176" s="177"/>
      <c r="AE176" s="108"/>
      <c r="AF176" s="108"/>
      <c r="AG176" s="108"/>
      <c r="AH176" s="119"/>
      <c r="AI176" s="177"/>
      <c r="AJ176" s="108"/>
      <c r="AK176" s="108"/>
      <c r="AL176" s="108"/>
      <c r="AM176" s="119"/>
      <c r="AN176" s="177"/>
      <c r="AO176" s="108"/>
      <c r="AP176" s="108"/>
      <c r="AQ176" s="108"/>
      <c r="AR176" s="121"/>
      <c r="AS176" s="173"/>
      <c r="AT176" s="108"/>
      <c r="AU176" s="108"/>
      <c r="AV176" s="108"/>
      <c r="AW176" s="119"/>
      <c r="AX176" s="177"/>
      <c r="AY176" s="108"/>
      <c r="AZ176" s="108"/>
      <c r="BA176" s="108"/>
      <c r="BB176" s="119"/>
      <c r="BC176" s="173"/>
      <c r="BD176" s="108"/>
      <c r="BE176" s="108"/>
      <c r="BF176" s="108"/>
      <c r="BG176" s="121"/>
      <c r="BH176" s="177"/>
      <c r="BI176" s="108"/>
      <c r="BJ176" s="108"/>
      <c r="BK176" s="108"/>
      <c r="BL176" s="165"/>
      <c r="BM176" s="173"/>
      <c r="BN176" s="108"/>
      <c r="BO176" s="108"/>
      <c r="BP176" s="108"/>
      <c r="BQ176" s="119"/>
      <c r="BR176" s="173"/>
      <c r="BS176" s="108"/>
      <c r="BT176" s="108"/>
      <c r="BU176" s="108"/>
      <c r="BV176" s="121"/>
      <c r="BW176" s="173"/>
      <c r="BX176" s="108"/>
      <c r="BY176" s="108"/>
      <c r="BZ176" s="108"/>
      <c r="CA176" s="165"/>
      <c r="CB176" s="173"/>
      <c r="CC176" s="108"/>
      <c r="CD176" s="108"/>
      <c r="CE176" s="108"/>
      <c r="CF176" s="119"/>
      <c r="CG176" s="173"/>
      <c r="CH176" s="108"/>
      <c r="CI176" s="108"/>
      <c r="CJ176" s="108"/>
      <c r="CK176" s="121"/>
      <c r="CL176" s="173"/>
      <c r="CM176" s="108"/>
      <c r="CN176" s="108"/>
      <c r="CO176" s="169"/>
      <c r="CP176" s="165"/>
      <c r="CQ176" s="177"/>
      <c r="CR176" s="108"/>
      <c r="CS176" s="108"/>
      <c r="CT176" s="108"/>
      <c r="CU176" s="175"/>
      <c r="CV176" s="177"/>
      <c r="CW176" s="108"/>
      <c r="CX176" s="108"/>
      <c r="CY176" s="108"/>
      <c r="CZ176" s="175"/>
      <c r="DA176" s="177"/>
      <c r="DB176" s="108"/>
      <c r="DC176" s="108"/>
      <c r="DD176" s="108"/>
      <c r="DE176" s="175"/>
      <c r="DF176" s="177"/>
      <c r="DG176" s="108"/>
      <c r="DH176" s="108"/>
      <c r="DI176" s="108"/>
      <c r="DJ176" s="175"/>
      <c r="DK176" s="177"/>
      <c r="DL176" s="108"/>
      <c r="DM176" s="108"/>
      <c r="DN176" s="108"/>
      <c r="DO176" s="175"/>
      <c r="DP176" s="196"/>
      <c r="DQ176" s="196"/>
      <c r="DR176" s="196"/>
      <c r="DS176" s="196"/>
      <c r="DT176" s="167"/>
      <c r="DU176" s="160"/>
      <c r="DV176" s="160"/>
      <c r="DW176" s="160"/>
      <c r="DX176" s="160"/>
      <c r="DY176" s="167"/>
      <c r="DZ176" s="160"/>
      <c r="EA176" s="160"/>
      <c r="EB176" s="160"/>
      <c r="EC176" s="160"/>
      <c r="ED176" s="167"/>
      <c r="EE176" s="160"/>
      <c r="EF176" s="160"/>
      <c r="EG176" s="160"/>
      <c r="EH176" s="160"/>
      <c r="EI176" s="167"/>
      <c r="EJ176" s="160"/>
      <c r="EK176" s="160"/>
      <c r="EL176" s="160"/>
      <c r="EM176" s="160"/>
      <c r="ER176" s="178" t="n">
        <v>22</v>
      </c>
      <c r="ES176" s="173" t="n">
        <v>7</v>
      </c>
      <c r="ET176" s="173" t="n">
        <v>71</v>
      </c>
      <c r="EU176" s="173" t="n">
        <v>2</v>
      </c>
      <c r="EV176" s="170" t="n">
        <f aca="false">IF(OR(ER176="-",EU176=0),"-",ER176/EU176)</f>
        <v>11</v>
      </c>
      <c r="EW176" s="170" t="n">
        <f aca="false">IF(ER176="-","-",ET176/ER176)</f>
        <v>3.22727272727273</v>
      </c>
      <c r="EX176" s="171" t="n">
        <f aca="false">IF(OR(ER176="-",EU176=0),ET176,ET176/EU176)</f>
        <v>35.5</v>
      </c>
      <c r="EZ176" s="198" t="s">
        <v>214</v>
      </c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</row>
    <row r="177" s="94" customFormat="true" ht="13.5" hidden="false" customHeight="true" outlineLevel="0" collapsed="false">
      <c r="B177" s="106" t="s">
        <v>220</v>
      </c>
      <c r="C177" s="129" t="s">
        <v>126</v>
      </c>
      <c r="D177" s="177" t="n">
        <v>0</v>
      </c>
      <c r="E177" s="169" t="n">
        <f aca="false">SUM(T177,Y177,AD177,AI177,AS177,AN177,AX177,BC177,BH177,BM177,BR177,BW177,CB177,CG177,CL177,CQ177,CV177,DA177,DF177,DK177,DP177,DU177,DZ177,EE177,EJ177)</f>
        <v>0</v>
      </c>
      <c r="F177" s="169" t="n">
        <f aca="false">SUM(U177,Z177,AE177,AJ177,AT177,AO177,AY177,BD177,BI177,BN177,BS177,BX177,CC177,CH177,CM177,CR177,CW177,DB177,DG177,DL177,DQ177,DV177,EA177,EF177,EK177)</f>
        <v>0</v>
      </c>
      <c r="G177" s="169" t="n">
        <f aca="false">SUM(V177,AA177,AF177,AK177,AU177,AP177,AZ177,BE177,BJ177,BO177,BT177,BY177,CD177,CI177,CN177,CS177,CX177,DC177,DH177,DM177,DR177,DW177,EB177,EG177,EL177)</f>
        <v>0</v>
      </c>
      <c r="H177" s="169" t="n">
        <f aca="false">SUM(W177,AB177,AG177,AL177,AV177,AQ177,BA177,BF177,BK177,BP177,BU177,BZ177,CE177,CJ177,CO177,CT177,CY177,DD177,DI177,DN177,DS177,DX177,EC177,EH177,EM177)</f>
        <v>0</v>
      </c>
      <c r="I177" s="170" t="str">
        <f aca="false">IF(H177=0,"-",E177/H177)</f>
        <v>-</v>
      </c>
      <c r="J177" s="170" t="str">
        <f aca="false">IF(E177=0,"-",G177/E177)</f>
        <v>-</v>
      </c>
      <c r="K177" s="171" t="str">
        <f aca="false">IF(H177=0,"-",G177/H177)</f>
        <v>-</v>
      </c>
      <c r="L177" s="172"/>
      <c r="M177" s="177"/>
      <c r="N177" s="108"/>
      <c r="O177" s="108"/>
      <c r="P177" s="108"/>
      <c r="Q177" s="195"/>
      <c r="R177" s="174" t="n">
        <f aca="false">H177*20-(G177/5)</f>
        <v>0</v>
      </c>
      <c r="S177" s="172"/>
      <c r="T177" s="178"/>
      <c r="U177" s="108"/>
      <c r="V177" s="108"/>
      <c r="W177" s="108"/>
      <c r="X177" s="175"/>
      <c r="Y177" s="178"/>
      <c r="Z177" s="108"/>
      <c r="AA177" s="108"/>
      <c r="AB177" s="108"/>
      <c r="AC177" s="176"/>
      <c r="AD177" s="177"/>
      <c r="AE177" s="108"/>
      <c r="AF177" s="108"/>
      <c r="AG177" s="108"/>
      <c r="AH177" s="119"/>
      <c r="AI177" s="177"/>
      <c r="AJ177" s="108"/>
      <c r="AK177" s="108"/>
      <c r="AL177" s="108"/>
      <c r="AM177" s="119"/>
      <c r="AN177" s="178"/>
      <c r="AO177" s="108"/>
      <c r="AP177" s="108"/>
      <c r="AQ177" s="108"/>
      <c r="AR177" s="119"/>
      <c r="AS177" s="173"/>
      <c r="AT177" s="108"/>
      <c r="AU177" s="108"/>
      <c r="AV177" s="108"/>
      <c r="AW177" s="119"/>
      <c r="AX177" s="177"/>
      <c r="AY177" s="108"/>
      <c r="AZ177" s="108"/>
      <c r="BA177" s="108"/>
      <c r="BB177" s="119"/>
      <c r="BC177" s="173"/>
      <c r="BD177" s="108"/>
      <c r="BE177" s="108"/>
      <c r="BF177" s="108"/>
      <c r="BG177" s="165"/>
      <c r="BH177" s="178"/>
      <c r="BI177" s="108"/>
      <c r="BJ177" s="108"/>
      <c r="BK177" s="108"/>
      <c r="BL177" s="165"/>
      <c r="BM177" s="173"/>
      <c r="BN177" s="108"/>
      <c r="BO177" s="108"/>
      <c r="BP177" s="108"/>
      <c r="BQ177" s="165"/>
      <c r="BR177" s="173"/>
      <c r="BS177" s="108"/>
      <c r="BT177" s="108"/>
      <c r="BU177" s="108"/>
      <c r="BV177" s="165"/>
      <c r="BW177" s="173"/>
      <c r="BX177" s="108"/>
      <c r="BY177" s="108"/>
      <c r="BZ177" s="108"/>
      <c r="CA177" s="165"/>
      <c r="CB177" s="173"/>
      <c r="CC177" s="108"/>
      <c r="CD177" s="108"/>
      <c r="CE177" s="108"/>
      <c r="CF177" s="165"/>
      <c r="CG177" s="173"/>
      <c r="CH177" s="108"/>
      <c r="CI177" s="108"/>
      <c r="CJ177" s="108"/>
      <c r="CK177" s="165"/>
      <c r="CL177" s="173"/>
      <c r="CM177" s="108"/>
      <c r="CN177" s="108"/>
      <c r="CO177" s="169"/>
      <c r="CP177" s="165"/>
      <c r="CQ177" s="178"/>
      <c r="CR177" s="108"/>
      <c r="CS177" s="108"/>
      <c r="CT177" s="108"/>
      <c r="CU177" s="175"/>
      <c r="CV177" s="178"/>
      <c r="CW177" s="108"/>
      <c r="CX177" s="108"/>
      <c r="CY177" s="108"/>
      <c r="CZ177" s="175"/>
      <c r="DA177" s="178"/>
      <c r="DB177" s="108"/>
      <c r="DC177" s="108"/>
      <c r="DD177" s="108"/>
      <c r="DE177" s="175"/>
      <c r="DF177" s="178"/>
      <c r="DG177" s="108"/>
      <c r="DH177" s="108"/>
      <c r="DI177" s="108"/>
      <c r="DJ177" s="175"/>
      <c r="DK177" s="178"/>
      <c r="DL177" s="108"/>
      <c r="DM177" s="108"/>
      <c r="DN177" s="108"/>
      <c r="DO177" s="175"/>
      <c r="DP177" s="196"/>
      <c r="DQ177" s="196"/>
      <c r="DR177" s="196"/>
      <c r="DS177" s="196"/>
      <c r="DT177" s="167"/>
      <c r="DU177" s="160"/>
      <c r="DV177" s="160"/>
      <c r="DW177" s="160"/>
      <c r="DX177" s="160"/>
      <c r="DY177" s="167"/>
      <c r="DZ177" s="160"/>
      <c r="EA177" s="160"/>
      <c r="EB177" s="160"/>
      <c r="EC177" s="160"/>
      <c r="ED177" s="167"/>
      <c r="EE177" s="160"/>
      <c r="EF177" s="160"/>
      <c r="EG177" s="160"/>
      <c r="EH177" s="160"/>
      <c r="EI177" s="167"/>
      <c r="EJ177" s="160"/>
      <c r="EK177" s="160"/>
      <c r="EL177" s="160"/>
      <c r="EM177" s="160"/>
      <c r="ER177" s="178" t="n">
        <v>6</v>
      </c>
      <c r="ES177" s="173" t="n">
        <v>0</v>
      </c>
      <c r="ET177" s="173" t="n">
        <v>46</v>
      </c>
      <c r="EU177" s="173" t="n">
        <v>1</v>
      </c>
      <c r="EV177" s="170" t="n">
        <f aca="false">IF(OR(ER177="-",EU177=0),"-",ER177/EU177)</f>
        <v>6</v>
      </c>
      <c r="EW177" s="170" t="n">
        <f aca="false">IF(ER177="-","-",ET177/ER177)</f>
        <v>7.66666666666667</v>
      </c>
      <c r="EX177" s="171" t="n">
        <f aca="false">IF(OR(ER177="-",EU177=0),ET177,ET177/EU177)</f>
        <v>46</v>
      </c>
      <c r="EZ177" s="198" t="s">
        <v>214</v>
      </c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</row>
    <row r="178" s="94" customFormat="true" ht="13.5" hidden="false" customHeight="true" outlineLevel="0" collapsed="false">
      <c r="B178" s="106" t="s">
        <v>221</v>
      </c>
      <c r="C178" s="129" t="s">
        <v>126</v>
      </c>
      <c r="D178" s="177" t="n">
        <v>0</v>
      </c>
      <c r="E178" s="169" t="n">
        <f aca="false">SUM(T178,Y178,AD178,AI178,AS178,AN178,AX178,BC178,BH178,BM178,BR178,BW178,CB178,CG178,CL178,CQ178,CV178,DA178,DF178,DK178,DP178,DU178,DZ178,EE178,EJ178)</f>
        <v>0</v>
      </c>
      <c r="F178" s="169" t="n">
        <f aca="false">SUM(U178,Z178,AE178,AJ178,AT178,AO178,AY178,BD178,BI178,BN178,BS178,BX178,CC178,CH178,CM178,CR178,CW178,DB178,DG178,DL178,DQ178,DV178,EA178,EF178,EK178)</f>
        <v>0</v>
      </c>
      <c r="G178" s="169" t="n">
        <f aca="false">SUM(V178,AA178,AF178,AK178,AU178,AP178,AZ178,BE178,BJ178,BO178,BT178,BY178,CD178,CI178,CN178,CS178,CX178,DC178,DH178,DM178,DR178,DW178,EB178,EG178,EL178)</f>
        <v>0</v>
      </c>
      <c r="H178" s="169" t="n">
        <f aca="false">SUM(W178,AB178,AG178,AL178,AV178,AQ178,BA178,BF178,BK178,BP178,BU178,BZ178,CE178,CJ178,CO178,CT178,CY178,DD178,DI178,DN178,DS178,DX178,EC178,EH178,EM178)</f>
        <v>0</v>
      </c>
      <c r="I178" s="170" t="str">
        <f aca="false">IF(H178=0,"-",E178/H178)</f>
        <v>-</v>
      </c>
      <c r="J178" s="170" t="str">
        <f aca="false">IF(E178=0,"-",G178/E178)</f>
        <v>-</v>
      </c>
      <c r="K178" s="171" t="str">
        <f aca="false">IF(H178=0,"-",G178/H178)</f>
        <v>-</v>
      </c>
      <c r="L178" s="172"/>
      <c r="M178" s="177"/>
      <c r="N178" s="108"/>
      <c r="O178" s="108"/>
      <c r="P178" s="108"/>
      <c r="Q178" s="195"/>
      <c r="R178" s="174" t="n">
        <f aca="false">H178*20-(G178/5)</f>
        <v>0</v>
      </c>
      <c r="S178" s="172"/>
      <c r="T178" s="178"/>
      <c r="U178" s="108"/>
      <c r="V178" s="108"/>
      <c r="W178" s="108"/>
      <c r="X178" s="175"/>
      <c r="Y178" s="178"/>
      <c r="Z178" s="108"/>
      <c r="AA178" s="108"/>
      <c r="AB178" s="108"/>
      <c r="AC178" s="176"/>
      <c r="AD178" s="177"/>
      <c r="AE178" s="108"/>
      <c r="AF178" s="108"/>
      <c r="AG178" s="108"/>
      <c r="AH178" s="119"/>
      <c r="AI178" s="177"/>
      <c r="AJ178" s="108"/>
      <c r="AK178" s="108"/>
      <c r="AL178" s="108"/>
      <c r="AM178" s="119"/>
      <c r="AN178" s="178"/>
      <c r="AO178" s="108"/>
      <c r="AP178" s="108"/>
      <c r="AQ178" s="108"/>
      <c r="AR178" s="119"/>
      <c r="AS178" s="173"/>
      <c r="AT178" s="108"/>
      <c r="AU178" s="108"/>
      <c r="AV178" s="108"/>
      <c r="AW178" s="119"/>
      <c r="AX178" s="177"/>
      <c r="AY178" s="108"/>
      <c r="AZ178" s="108"/>
      <c r="BA178" s="108"/>
      <c r="BB178" s="119"/>
      <c r="BC178" s="173"/>
      <c r="BD178" s="108"/>
      <c r="BE178" s="108"/>
      <c r="BF178" s="108"/>
      <c r="BG178" s="165"/>
      <c r="BH178" s="178"/>
      <c r="BI178" s="108"/>
      <c r="BJ178" s="108"/>
      <c r="BK178" s="108"/>
      <c r="BL178" s="165"/>
      <c r="BM178" s="173"/>
      <c r="BN178" s="108"/>
      <c r="BO178" s="108"/>
      <c r="BP178" s="108"/>
      <c r="BQ178" s="165"/>
      <c r="BR178" s="173"/>
      <c r="BS178" s="108"/>
      <c r="BT178" s="108"/>
      <c r="BU178" s="108"/>
      <c r="BV178" s="165"/>
      <c r="BW178" s="173"/>
      <c r="BX178" s="108"/>
      <c r="BY178" s="108"/>
      <c r="BZ178" s="108"/>
      <c r="CA178" s="165"/>
      <c r="CB178" s="173"/>
      <c r="CC178" s="108"/>
      <c r="CD178" s="108"/>
      <c r="CE178" s="108"/>
      <c r="CF178" s="165"/>
      <c r="CG178" s="173"/>
      <c r="CH178" s="108"/>
      <c r="CI178" s="108"/>
      <c r="CJ178" s="108"/>
      <c r="CK178" s="165"/>
      <c r="CL178" s="173"/>
      <c r="CM178" s="108"/>
      <c r="CN178" s="108"/>
      <c r="CO178" s="169"/>
      <c r="CP178" s="165"/>
      <c r="CQ178" s="178"/>
      <c r="CR178" s="108"/>
      <c r="CS178" s="108"/>
      <c r="CT178" s="108"/>
      <c r="CU178" s="175"/>
      <c r="CV178" s="178"/>
      <c r="CW178" s="108"/>
      <c r="CX178" s="108"/>
      <c r="CY178" s="108"/>
      <c r="CZ178" s="175"/>
      <c r="DA178" s="178"/>
      <c r="DB178" s="108"/>
      <c r="DC178" s="108"/>
      <c r="DD178" s="108"/>
      <c r="DE178" s="175"/>
      <c r="DF178" s="178"/>
      <c r="DG178" s="108"/>
      <c r="DH178" s="108"/>
      <c r="DI178" s="108"/>
      <c r="DJ178" s="175"/>
      <c r="DK178" s="178"/>
      <c r="DL178" s="108"/>
      <c r="DM178" s="108"/>
      <c r="DN178" s="108"/>
      <c r="DO178" s="175"/>
      <c r="DP178" s="196"/>
      <c r="DQ178" s="196"/>
      <c r="DR178" s="196"/>
      <c r="DS178" s="196"/>
      <c r="DT178" s="167"/>
      <c r="DU178" s="160"/>
      <c r="DV178" s="160"/>
      <c r="DW178" s="160"/>
      <c r="DX178" s="160"/>
      <c r="DY178" s="167"/>
      <c r="DZ178" s="160"/>
      <c r="EA178" s="160"/>
      <c r="EB178" s="160"/>
      <c r="EC178" s="160"/>
      <c r="ED178" s="167"/>
      <c r="EE178" s="160"/>
      <c r="EF178" s="160"/>
      <c r="EG178" s="160"/>
      <c r="EH178" s="160"/>
      <c r="EI178" s="167"/>
      <c r="EJ178" s="160"/>
      <c r="EK178" s="160"/>
      <c r="EL178" s="160"/>
      <c r="EM178" s="160"/>
      <c r="ER178" s="178" t="n">
        <v>8</v>
      </c>
      <c r="ES178" s="173" t="n">
        <v>0</v>
      </c>
      <c r="ET178" s="173" t="n">
        <v>50</v>
      </c>
      <c r="EU178" s="173" t="n">
        <v>1</v>
      </c>
      <c r="EV178" s="170" t="n">
        <f aca="false">IF(OR(ER178="-",EU178=0),"-",ER178/EU178)</f>
        <v>8</v>
      </c>
      <c r="EW178" s="170" t="n">
        <f aca="false">IF(ER178="-","-",ET178/ER178)</f>
        <v>6.25</v>
      </c>
      <c r="EX178" s="171" t="n">
        <f aca="false">IF(OR(ER178="-",EU178=0),ET178,ET178/EU178)</f>
        <v>50</v>
      </c>
      <c r="EZ178" s="198" t="s">
        <v>222</v>
      </c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</row>
    <row r="179" s="94" customFormat="true" ht="13.5" hidden="false" customHeight="true" outlineLevel="0" collapsed="false">
      <c r="B179" s="106" t="s">
        <v>163</v>
      </c>
      <c r="C179" s="129" t="s">
        <v>126</v>
      </c>
      <c r="D179" s="177" t="n">
        <v>0</v>
      </c>
      <c r="E179" s="169" t="n">
        <f aca="false">SUM(T179,Y179,AD179,AI179,AS179,AN179,AX179,BC179,BH179,BM179,BR179,BW179,CB179,CG179,CL179,CQ179,CV179,DA179,DF179,DK179,DP179,DU179,DZ179,EE179,EJ179)</f>
        <v>0</v>
      </c>
      <c r="F179" s="169" t="n">
        <f aca="false">SUM(U179,Z179,AE179,AJ179,AT179,AO179,AY179,BD179,BI179,BN179,BS179,BX179,CC179,CH179,CM179,CR179,CW179,DB179,DG179,DL179,DQ179,DV179,EA179,EF179,EK179)</f>
        <v>0</v>
      </c>
      <c r="G179" s="169" t="n">
        <f aca="false">SUM(V179,AA179,AF179,AK179,AU179,AP179,AZ179,BE179,BJ179,BO179,BT179,BY179,CD179,CI179,CN179,CS179,CX179,DC179,DH179,DM179,DR179,DW179,EB179,EG179,EL179)</f>
        <v>0</v>
      </c>
      <c r="H179" s="169" t="n">
        <f aca="false">SUM(W179,AB179,AG179,AL179,AV179,AQ179,BA179,BF179,BK179,BP179,BU179,BZ179,CE179,CJ179,CO179,CT179,CY179,DD179,DI179,DN179,DS179,DX179,EC179,EH179,EM179)</f>
        <v>0</v>
      </c>
      <c r="I179" s="170" t="str">
        <f aca="false">IF(H179=0,"-",E179/H179)</f>
        <v>-</v>
      </c>
      <c r="J179" s="170" t="str">
        <f aca="false">IF(E179=0,"-",G179/E179)</f>
        <v>-</v>
      </c>
      <c r="K179" s="171" t="str">
        <f aca="false">IF(H179=0,"-",G179/H179)</f>
        <v>-</v>
      </c>
      <c r="L179" s="172"/>
      <c r="M179" s="169"/>
      <c r="N179" s="108"/>
      <c r="O179" s="108"/>
      <c r="P179" s="177"/>
      <c r="Q179" s="195"/>
      <c r="R179" s="174" t="n">
        <f aca="false">H179*20-(G179/5)</f>
        <v>0</v>
      </c>
      <c r="S179" s="172"/>
      <c r="T179" s="178"/>
      <c r="U179" s="108"/>
      <c r="V179" s="108"/>
      <c r="W179" s="108"/>
      <c r="X179" s="175"/>
      <c r="Y179" s="178"/>
      <c r="Z179" s="108"/>
      <c r="AA179" s="108"/>
      <c r="AB179" s="108"/>
      <c r="AC179" s="201"/>
      <c r="AD179" s="177"/>
      <c r="AE179" s="108"/>
      <c r="AF179" s="108"/>
      <c r="AG179" s="108"/>
      <c r="AH179" s="202"/>
      <c r="AI179" s="108"/>
      <c r="AJ179" s="108"/>
      <c r="AK179" s="108"/>
      <c r="AL179" s="108"/>
      <c r="AM179" s="202"/>
      <c r="AN179" s="170"/>
      <c r="AO179" s="177"/>
      <c r="AP179" s="108"/>
      <c r="AQ179" s="108"/>
      <c r="AR179" s="202"/>
      <c r="AS179" s="169"/>
      <c r="AT179" s="177"/>
      <c r="AU179" s="108"/>
      <c r="AV179" s="108"/>
      <c r="AW179" s="202"/>
      <c r="AX179" s="108"/>
      <c r="AY179" s="108"/>
      <c r="AZ179" s="108"/>
      <c r="BA179" s="177"/>
      <c r="BB179" s="202"/>
      <c r="BC179" s="169"/>
      <c r="BD179" s="108"/>
      <c r="BE179" s="108"/>
      <c r="BF179" s="108"/>
      <c r="BG179" s="203"/>
      <c r="BH179" s="178"/>
      <c r="BI179" s="108"/>
      <c r="BJ179" s="108"/>
      <c r="BK179" s="108"/>
      <c r="BL179" s="203"/>
      <c r="BM179" s="169"/>
      <c r="BN179" s="108"/>
      <c r="BO179" s="177"/>
      <c r="BP179" s="108"/>
      <c r="BQ179" s="203"/>
      <c r="BR179" s="169"/>
      <c r="BS179" s="108"/>
      <c r="BT179" s="108"/>
      <c r="BU179" s="108"/>
      <c r="BV179" s="203"/>
      <c r="BW179" s="169"/>
      <c r="BX179" s="108"/>
      <c r="BY179" s="108"/>
      <c r="BZ179" s="108"/>
      <c r="CA179" s="203"/>
      <c r="CB179" s="173"/>
      <c r="CC179" s="177"/>
      <c r="CD179" s="108"/>
      <c r="CE179" s="108"/>
      <c r="CF179" s="203"/>
      <c r="CG179" s="169"/>
      <c r="CH179" s="108"/>
      <c r="CI179" s="108"/>
      <c r="CJ179" s="177"/>
      <c r="CK179" s="203"/>
      <c r="CL179" s="169"/>
      <c r="CM179" s="108"/>
      <c r="CN179" s="108"/>
      <c r="CO179" s="169"/>
      <c r="CP179" s="203"/>
      <c r="CQ179" s="178"/>
      <c r="CR179" s="108"/>
      <c r="CS179" s="108"/>
      <c r="CT179" s="108"/>
      <c r="CU179" s="204"/>
      <c r="CV179" s="178"/>
      <c r="CW179" s="108"/>
      <c r="CX179" s="108"/>
      <c r="CY179" s="108"/>
      <c r="CZ179" s="204"/>
      <c r="DA179" s="178"/>
      <c r="DB179" s="108"/>
      <c r="DC179" s="108"/>
      <c r="DD179" s="108"/>
      <c r="DE179" s="204"/>
      <c r="DF179" s="178"/>
      <c r="DG179" s="108"/>
      <c r="DH179" s="108"/>
      <c r="DI179" s="108"/>
      <c r="DJ179" s="204"/>
      <c r="DK179" s="178"/>
      <c r="DL179" s="108"/>
      <c r="DM179" s="108"/>
      <c r="DN179" s="108"/>
      <c r="DO179" s="175"/>
      <c r="DP179" s="196"/>
      <c r="DQ179" s="196"/>
      <c r="DR179" s="196"/>
      <c r="DS179" s="196"/>
      <c r="DT179" s="167"/>
      <c r="DU179" s="160"/>
      <c r="DV179" s="160"/>
      <c r="DW179" s="160"/>
      <c r="DX179" s="160"/>
      <c r="DY179" s="167"/>
      <c r="DZ179" s="160"/>
      <c r="EA179" s="160"/>
      <c r="EB179" s="160"/>
      <c r="EC179" s="160"/>
      <c r="ED179" s="167"/>
      <c r="EE179" s="160"/>
      <c r="EF179" s="160"/>
      <c r="EG179" s="160"/>
      <c r="EH179" s="160"/>
      <c r="EI179" s="167"/>
      <c r="EJ179" s="160"/>
      <c r="EK179" s="160"/>
      <c r="EL179" s="160"/>
      <c r="EM179" s="160"/>
      <c r="ER179" s="178" t="n">
        <v>6</v>
      </c>
      <c r="ES179" s="173" t="n">
        <v>0</v>
      </c>
      <c r="ET179" s="173" t="n">
        <v>26</v>
      </c>
      <c r="EU179" s="173" t="n">
        <v>0</v>
      </c>
      <c r="EV179" s="170" t="str">
        <f aca="false">IF(OR(ER179="-",EU179=0),"-",ER179/EU179)</f>
        <v>-</v>
      </c>
      <c r="EW179" s="170" t="n">
        <f aca="false">IF(ER179="-","-",ET179/ER179)</f>
        <v>4.33333333333333</v>
      </c>
      <c r="EX179" s="171" t="n">
        <f aca="false">IF(OR(ER179="-",EU179=0),ET179,ET179/EU179)</f>
        <v>26</v>
      </c>
      <c r="EZ179" s="198" t="s">
        <v>214</v>
      </c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</row>
    <row r="180" s="94" customFormat="true" ht="13.5" hidden="false" customHeight="true" outlineLevel="0" collapsed="false">
      <c r="B180" s="106" t="s">
        <v>151</v>
      </c>
      <c r="C180" s="129" t="s">
        <v>126</v>
      </c>
      <c r="D180" s="177" t="n">
        <v>3</v>
      </c>
      <c r="E180" s="169" t="n">
        <f aca="false">SUM(T180,Y180,AD180,AI180,AS180,AN180,AX180,BC180,BH180,BM180,BR180,BW180,CB180,CG180,CL180,CQ180,CV180,DA180,DF180,DK180,DP180,DU180,DZ180,EE180,EJ180)</f>
        <v>0</v>
      </c>
      <c r="F180" s="169" t="n">
        <f aca="false">SUM(U180,Z180,AE180,AJ180,AT180,AO180,AY180,BD180,BI180,BN180,BS180,BX180,CC180,CH180,CM180,CR180,CW180,DB180,DG180,DL180,DQ180,DV180,EA180,EF180,EK180)</f>
        <v>0</v>
      </c>
      <c r="G180" s="169" t="n">
        <f aca="false">SUM(V180,AA180,AF180,AK180,AU180,AP180,AZ180,BE180,BJ180,BO180,BT180,BY180,CD180,CI180,CN180,CS180,CX180,DC180,DH180,DM180,DR180,DW180,EB180,EG180,EL180)</f>
        <v>0</v>
      </c>
      <c r="H180" s="169" t="n">
        <f aca="false">SUM(W180,AB180,AG180,AL180,AV180,AQ180,BA180,BF180,BK180,BP180,BU180,BZ180,CE180,CJ180,CO180,CT180,CY180,DD180,DI180,DN180,DS180,DX180,EC180,EH180,EM180)</f>
        <v>0</v>
      </c>
      <c r="I180" s="170" t="str">
        <f aca="false">IF(H180=0,"-",E180/H180)</f>
        <v>-</v>
      </c>
      <c r="J180" s="170" t="str">
        <f aca="false">IF(E180=0,"-",G180/E180)</f>
        <v>-</v>
      </c>
      <c r="K180" s="171" t="str">
        <f aca="false">IF(H180=0,"-",G180/H180)</f>
        <v>-</v>
      </c>
      <c r="L180" s="172"/>
      <c r="M180" s="177"/>
      <c r="N180" s="108"/>
      <c r="O180" s="108"/>
      <c r="P180" s="108"/>
      <c r="Q180" s="195"/>
      <c r="R180" s="174" t="n">
        <f aca="false">H180*20-(G180/5)</f>
        <v>0</v>
      </c>
      <c r="S180" s="172"/>
      <c r="T180" s="177"/>
      <c r="U180" s="170"/>
      <c r="V180" s="169"/>
      <c r="W180" s="169"/>
      <c r="X180" s="175"/>
      <c r="Y180" s="177"/>
      <c r="Z180" s="170"/>
      <c r="AA180" s="169"/>
      <c r="AB180" s="169"/>
      <c r="AC180" s="124"/>
      <c r="AD180" s="177"/>
      <c r="AE180" s="108"/>
      <c r="AF180" s="108"/>
      <c r="AG180" s="108"/>
      <c r="AH180" s="123"/>
      <c r="AI180" s="178"/>
      <c r="AJ180" s="169"/>
      <c r="AK180" s="169"/>
      <c r="AL180" s="169"/>
      <c r="AM180" s="123"/>
      <c r="AN180" s="173"/>
      <c r="AO180" s="108"/>
      <c r="AP180" s="170"/>
      <c r="AQ180" s="169"/>
      <c r="AR180" s="123"/>
      <c r="AS180" s="173"/>
      <c r="AT180" s="108"/>
      <c r="AU180" s="170"/>
      <c r="AV180" s="169"/>
      <c r="AW180" s="123"/>
      <c r="AX180" s="173"/>
      <c r="AY180" s="108"/>
      <c r="AZ180" s="108"/>
      <c r="BA180" s="108"/>
      <c r="BB180" s="123"/>
      <c r="BC180" s="173"/>
      <c r="BD180" s="169"/>
      <c r="BE180" s="169"/>
      <c r="BF180" s="170"/>
      <c r="BG180" s="123"/>
      <c r="BH180" s="177"/>
      <c r="BI180" s="170"/>
      <c r="BJ180" s="169"/>
      <c r="BK180" s="169"/>
      <c r="BL180" s="123"/>
      <c r="BM180" s="173"/>
      <c r="BN180" s="170"/>
      <c r="BO180" s="108"/>
      <c r="BP180" s="170"/>
      <c r="BQ180" s="123"/>
      <c r="BR180" s="173"/>
      <c r="BS180" s="169"/>
      <c r="BT180" s="170"/>
      <c r="BU180" s="170"/>
      <c r="BV180" s="123"/>
      <c r="BW180" s="173"/>
      <c r="BX180" s="169"/>
      <c r="BY180" s="169"/>
      <c r="BZ180" s="169"/>
      <c r="CA180" s="123"/>
      <c r="CB180" s="173"/>
      <c r="CC180" s="108"/>
      <c r="CD180" s="170"/>
      <c r="CE180" s="169"/>
      <c r="CF180" s="123"/>
      <c r="CG180" s="173"/>
      <c r="CH180" s="170"/>
      <c r="CI180" s="170"/>
      <c r="CJ180" s="108"/>
      <c r="CK180" s="123"/>
      <c r="CL180" s="173"/>
      <c r="CM180" s="169"/>
      <c r="CN180" s="169"/>
      <c r="CO180" s="169"/>
      <c r="CP180" s="123"/>
      <c r="CQ180" s="177"/>
      <c r="CR180" s="170"/>
      <c r="CS180" s="169"/>
      <c r="CT180" s="169"/>
      <c r="CU180" s="123"/>
      <c r="CV180" s="177"/>
      <c r="CW180" s="170"/>
      <c r="CX180" s="169"/>
      <c r="CY180" s="169"/>
      <c r="CZ180" s="123"/>
      <c r="DA180" s="177"/>
      <c r="DB180" s="170"/>
      <c r="DC180" s="169"/>
      <c r="DD180" s="169"/>
      <c r="DE180" s="123"/>
      <c r="DF180" s="177"/>
      <c r="DG180" s="170"/>
      <c r="DH180" s="169"/>
      <c r="DI180" s="169"/>
      <c r="DJ180" s="123"/>
      <c r="DK180" s="177"/>
      <c r="DL180" s="170"/>
      <c r="DM180" s="169"/>
      <c r="DN180" s="169"/>
      <c r="DO180" s="158"/>
      <c r="DP180" s="196"/>
      <c r="DQ180" s="196"/>
      <c r="DR180" s="196"/>
      <c r="DS180" s="196"/>
      <c r="DT180" s="167"/>
      <c r="DU180" s="160"/>
      <c r="DV180" s="160"/>
      <c r="DW180" s="160"/>
      <c r="DX180" s="160"/>
      <c r="DY180" s="167"/>
      <c r="DZ180" s="160"/>
      <c r="EA180" s="160"/>
      <c r="EB180" s="160"/>
      <c r="EC180" s="160"/>
      <c r="ED180" s="167"/>
      <c r="EE180" s="160"/>
      <c r="EF180" s="160"/>
      <c r="EG180" s="160"/>
      <c r="EH180" s="160"/>
      <c r="EI180" s="167"/>
      <c r="EJ180" s="160"/>
      <c r="EK180" s="160"/>
      <c r="EL180" s="160"/>
      <c r="EM180" s="160"/>
      <c r="ER180" s="178" t="n">
        <v>101.166666666667</v>
      </c>
      <c r="ES180" s="173" t="n">
        <v>6</v>
      </c>
      <c r="ET180" s="173" t="n">
        <v>619</v>
      </c>
      <c r="EU180" s="173" t="n">
        <v>21</v>
      </c>
      <c r="EV180" s="170" t="n">
        <f aca="false">IF(OR(ER180="-",EU180=0),"-",ER180/EU180)</f>
        <v>4.81746031746032</v>
      </c>
      <c r="EW180" s="170" t="n">
        <f aca="false">IF(ER180="-","-",ET180/ER180)</f>
        <v>6.11861614497529</v>
      </c>
      <c r="EX180" s="171" t="n">
        <f aca="false">IF(OR(ER180="-",EU180=0),ET180,ET180/EU180)</f>
        <v>29.4761904761905</v>
      </c>
      <c r="EZ180" s="197" t="n">
        <v>1.5</v>
      </c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</row>
    <row r="181" s="94" customFormat="true" ht="13.5" hidden="false" customHeight="true" outlineLevel="0" collapsed="false">
      <c r="B181" s="106" t="s">
        <v>223</v>
      </c>
      <c r="C181" s="129" t="s">
        <v>121</v>
      </c>
      <c r="D181" s="177" t="n">
        <v>0</v>
      </c>
      <c r="E181" s="169" t="n">
        <f aca="false">SUM(T181,Y181,AD181,AI181,AS181,AN181,AX181,BC181,BH181,BM181,BR181,BW181,CB181,CG181,CL181,CQ181,CV181,DA181,DF181,DK181,DP181,DU181,DZ181,EE181,EJ181)</f>
        <v>0</v>
      </c>
      <c r="F181" s="169" t="n">
        <f aca="false">SUM(U181,Z181,AE181,AJ181,AT181,AO181,AY181,BD181,BI181,BN181,BS181,BX181,CC181,CH181,CM181,CR181,CW181,DB181,DG181,DL181,DQ181,DV181,EA181,EF181,EK181)</f>
        <v>0</v>
      </c>
      <c r="G181" s="169" t="n">
        <f aca="false">SUM(V181,AA181,AF181,AK181,AU181,AP181,AZ181,BE181,BJ181,BO181,BT181,BY181,CD181,CI181,CN181,CS181,CX181,DC181,DH181,DM181,DR181,DW181,EB181,EG181,EL181)</f>
        <v>0</v>
      </c>
      <c r="H181" s="169" t="n">
        <f aca="false">SUM(W181,AB181,AG181,AL181,AV181,AQ181,BA181,BF181,BK181,BP181,BU181,BZ181,CE181,CJ181,CO181,CT181,CY181,DD181,DI181,DN181,DS181,DX181,EC181,EH181,EM181)</f>
        <v>0</v>
      </c>
      <c r="I181" s="170" t="str">
        <f aca="false">IF(H181=0,"-",E181/H181)</f>
        <v>-</v>
      </c>
      <c r="J181" s="170" t="str">
        <f aca="false">IF(E181=0,"-",G181/E181)</f>
        <v>-</v>
      </c>
      <c r="K181" s="171" t="str">
        <f aca="false">IF(H181=0,"-",G181/H181)</f>
        <v>-</v>
      </c>
      <c r="L181" s="172"/>
      <c r="M181" s="177"/>
      <c r="N181" s="108"/>
      <c r="O181" s="108"/>
      <c r="P181" s="108"/>
      <c r="Q181" s="195"/>
      <c r="R181" s="174" t="n">
        <f aca="false">H181*20-(G181/5)</f>
        <v>0</v>
      </c>
      <c r="S181" s="172"/>
      <c r="T181" s="177"/>
      <c r="U181" s="170"/>
      <c r="V181" s="169"/>
      <c r="W181" s="169"/>
      <c r="X181" s="175"/>
      <c r="Y181" s="177"/>
      <c r="Z181" s="170"/>
      <c r="AA181" s="169"/>
      <c r="AB181" s="169"/>
      <c r="AC181" s="124"/>
      <c r="AD181" s="177"/>
      <c r="AE181" s="108"/>
      <c r="AF181" s="108"/>
      <c r="AG181" s="108"/>
      <c r="AH181" s="123"/>
      <c r="AI181" s="178"/>
      <c r="AJ181" s="169"/>
      <c r="AK181" s="169"/>
      <c r="AL181" s="169"/>
      <c r="AM181" s="123"/>
      <c r="AN181" s="173"/>
      <c r="AO181" s="108"/>
      <c r="AP181" s="170"/>
      <c r="AQ181" s="169"/>
      <c r="AR181" s="123"/>
      <c r="AS181" s="173"/>
      <c r="AT181" s="108"/>
      <c r="AU181" s="170"/>
      <c r="AV181" s="169"/>
      <c r="AW181" s="123"/>
      <c r="AX181" s="173"/>
      <c r="AY181" s="108"/>
      <c r="AZ181" s="108"/>
      <c r="BA181" s="108"/>
      <c r="BB181" s="123"/>
      <c r="BC181" s="173"/>
      <c r="BD181" s="169"/>
      <c r="BE181" s="169"/>
      <c r="BF181" s="170"/>
      <c r="BG181" s="123"/>
      <c r="BH181" s="177"/>
      <c r="BI181" s="170"/>
      <c r="BJ181" s="169"/>
      <c r="BK181" s="169"/>
      <c r="BL181" s="123"/>
      <c r="BM181" s="173"/>
      <c r="BN181" s="170"/>
      <c r="BO181" s="108"/>
      <c r="BP181" s="170"/>
      <c r="BQ181" s="123"/>
      <c r="BR181" s="173"/>
      <c r="BS181" s="169"/>
      <c r="BT181" s="170"/>
      <c r="BU181" s="170"/>
      <c r="BV181" s="123"/>
      <c r="BW181" s="173"/>
      <c r="BX181" s="169"/>
      <c r="BY181" s="169"/>
      <c r="BZ181" s="169"/>
      <c r="CA181" s="123"/>
      <c r="CB181" s="173"/>
      <c r="CC181" s="108"/>
      <c r="CD181" s="170"/>
      <c r="CE181" s="169"/>
      <c r="CF181" s="123"/>
      <c r="CG181" s="173"/>
      <c r="CH181" s="170"/>
      <c r="CI181" s="170"/>
      <c r="CJ181" s="108"/>
      <c r="CK181" s="123"/>
      <c r="CL181" s="173"/>
      <c r="CM181" s="169"/>
      <c r="CN181" s="169"/>
      <c r="CO181" s="169"/>
      <c r="CP181" s="123"/>
      <c r="CQ181" s="177"/>
      <c r="CR181" s="170"/>
      <c r="CS181" s="169"/>
      <c r="CT181" s="169"/>
      <c r="CU181" s="123"/>
      <c r="CV181" s="177"/>
      <c r="CW181" s="170"/>
      <c r="CX181" s="169"/>
      <c r="CY181" s="169"/>
      <c r="CZ181" s="123"/>
      <c r="DA181" s="177"/>
      <c r="DB181" s="170"/>
      <c r="DC181" s="169"/>
      <c r="DD181" s="169"/>
      <c r="DE181" s="123"/>
      <c r="DF181" s="177"/>
      <c r="DG181" s="170"/>
      <c r="DH181" s="169"/>
      <c r="DI181" s="169"/>
      <c r="DJ181" s="123"/>
      <c r="DK181" s="177"/>
      <c r="DL181" s="170"/>
      <c r="DM181" s="169"/>
      <c r="DN181" s="169"/>
      <c r="DO181" s="158"/>
      <c r="DP181" s="196"/>
      <c r="DQ181" s="196"/>
      <c r="DR181" s="196"/>
      <c r="DS181" s="196"/>
      <c r="DT181" s="167"/>
      <c r="DU181" s="160"/>
      <c r="DV181" s="160"/>
      <c r="DW181" s="160"/>
      <c r="DX181" s="160"/>
      <c r="DY181" s="167"/>
      <c r="DZ181" s="160"/>
      <c r="EA181" s="160"/>
      <c r="EB181" s="160"/>
      <c r="EC181" s="160"/>
      <c r="ED181" s="167"/>
      <c r="EE181" s="160"/>
      <c r="EF181" s="160"/>
      <c r="EG181" s="160"/>
      <c r="EH181" s="160"/>
      <c r="EI181" s="167"/>
      <c r="EJ181" s="160"/>
      <c r="EK181" s="160"/>
      <c r="EL181" s="160"/>
      <c r="EM181" s="160"/>
      <c r="ER181" s="178" t="n">
        <v>1</v>
      </c>
      <c r="ES181" s="173" t="n">
        <v>0</v>
      </c>
      <c r="ET181" s="173" t="n">
        <v>8</v>
      </c>
      <c r="EU181" s="173" t="n">
        <v>0</v>
      </c>
      <c r="EV181" s="170" t="str">
        <f aca="false">IF(OR(ER181="-",EU181=0),"-",ER181/EU181)</f>
        <v>-</v>
      </c>
      <c r="EW181" s="170" t="n">
        <f aca="false">IF(ER181="-","-",ET181/ER181)</f>
        <v>8</v>
      </c>
      <c r="EX181" s="171" t="n">
        <f aca="false">IF(OR(ER181="-",EU181=0),ET181,ET181/EU181)</f>
        <v>8</v>
      </c>
      <c r="EZ181" s="198" t="s">
        <v>224</v>
      </c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</row>
    <row r="182" s="94" customFormat="true" ht="13.5" hidden="false" customHeight="true" outlineLevel="0" collapsed="false">
      <c r="B182" s="106" t="s">
        <v>225</v>
      </c>
      <c r="C182" s="129" t="s">
        <v>216</v>
      </c>
      <c r="D182" s="177" t="n">
        <v>0</v>
      </c>
      <c r="E182" s="169" t="n">
        <f aca="false">SUM(T182,Y182,AD182,AI182,AS182,AN182,AX182,BC182,BH182,BM182,BR182,BW182,CB182,CG182,CL182,CQ182,CV182,DA182,DF182,DK182,DP182,DU182,DZ182,EE182,EJ182)</f>
        <v>0</v>
      </c>
      <c r="F182" s="169" t="n">
        <f aca="false">SUM(U182,Z182,AE182,AJ182,AT182,AO182,AY182,BD182,BI182,BN182,BS182,BX182,CC182,CH182,CM182,CR182,CW182,DB182,DG182,DL182,DQ182,DV182,EA182,EF182,EK182)</f>
        <v>0</v>
      </c>
      <c r="G182" s="169" t="n">
        <f aca="false">SUM(V182,AA182,AF182,AK182,AU182,AP182,AZ182,BE182,BJ182,BO182,BT182,BY182,CD182,CI182,CN182,CS182,CX182,DC182,DH182,DM182,DR182,DW182,EB182,EG182,EL182)</f>
        <v>0</v>
      </c>
      <c r="H182" s="169" t="n">
        <f aca="false">SUM(W182,AB182,AG182,AL182,AV182,AQ182,BA182,BF182,BK182,BP182,BU182,BZ182,CE182,CJ182,CO182,CT182,CY182,DD182,DI182,DN182,DS182,DX182,EC182,EH182,EM182)</f>
        <v>0</v>
      </c>
      <c r="I182" s="170" t="str">
        <f aca="false">IF(H182=0,"-",E182/H182)</f>
        <v>-</v>
      </c>
      <c r="J182" s="170" t="str">
        <f aca="false">IF(E182=0,"-",G182/E182)</f>
        <v>-</v>
      </c>
      <c r="K182" s="171" t="str">
        <f aca="false">IF(H182=0,"-",G182/H182)</f>
        <v>-</v>
      </c>
      <c r="L182" s="172"/>
      <c r="M182" s="173"/>
      <c r="N182" s="108"/>
      <c r="O182" s="108"/>
      <c r="P182" s="108"/>
      <c r="Q182" s="195"/>
      <c r="R182" s="174" t="n">
        <f aca="false">H182*20-(G182/5)</f>
        <v>0</v>
      </c>
      <c r="S182" s="172"/>
      <c r="T182" s="173"/>
      <c r="U182" s="108"/>
      <c r="V182" s="108"/>
      <c r="W182" s="108"/>
      <c r="X182" s="175"/>
      <c r="Y182" s="173"/>
      <c r="Z182" s="108"/>
      <c r="AA182" s="108"/>
      <c r="AB182" s="108"/>
      <c r="AC182" s="176"/>
      <c r="AD182" s="177"/>
      <c r="AE182" s="108"/>
      <c r="AF182" s="108"/>
      <c r="AG182" s="108"/>
      <c r="AH182" s="119"/>
      <c r="AI182" s="177"/>
      <c r="AJ182" s="108"/>
      <c r="AK182" s="108"/>
      <c r="AL182" s="108"/>
      <c r="AM182" s="119"/>
      <c r="AN182" s="178"/>
      <c r="AO182" s="108"/>
      <c r="AP182" s="108"/>
      <c r="AQ182" s="108"/>
      <c r="AR182" s="119"/>
      <c r="AS182" s="173"/>
      <c r="AT182" s="108"/>
      <c r="AU182" s="108"/>
      <c r="AV182" s="108"/>
      <c r="AW182" s="119"/>
      <c r="AX182" s="177"/>
      <c r="AY182" s="108"/>
      <c r="AZ182" s="108"/>
      <c r="BA182" s="108"/>
      <c r="BB182" s="119"/>
      <c r="BC182" s="173"/>
      <c r="BD182" s="108"/>
      <c r="BE182" s="108"/>
      <c r="BF182" s="108"/>
      <c r="BG182" s="165"/>
      <c r="BH182" s="178"/>
      <c r="BI182" s="108"/>
      <c r="BJ182" s="108"/>
      <c r="BK182" s="108"/>
      <c r="BL182" s="165"/>
      <c r="BM182" s="173"/>
      <c r="BN182" s="108"/>
      <c r="BO182" s="108"/>
      <c r="BP182" s="108"/>
      <c r="BQ182" s="165"/>
      <c r="BR182" s="173"/>
      <c r="BS182" s="108"/>
      <c r="BT182" s="108"/>
      <c r="BU182" s="108"/>
      <c r="BV182" s="165"/>
      <c r="BW182" s="173"/>
      <c r="BX182" s="108"/>
      <c r="BY182" s="108"/>
      <c r="BZ182" s="108"/>
      <c r="CA182" s="165"/>
      <c r="CB182" s="178"/>
      <c r="CC182" s="108"/>
      <c r="CD182" s="108"/>
      <c r="CE182" s="108"/>
      <c r="CF182" s="165"/>
      <c r="CG182" s="173"/>
      <c r="CH182" s="108"/>
      <c r="CI182" s="108"/>
      <c r="CJ182" s="108"/>
      <c r="CK182" s="165"/>
      <c r="CL182" s="173"/>
      <c r="CM182" s="108"/>
      <c r="CN182" s="108"/>
      <c r="CO182" s="169"/>
      <c r="CP182" s="165"/>
      <c r="CQ182" s="178"/>
      <c r="CR182" s="108"/>
      <c r="CS182" s="108"/>
      <c r="CT182" s="108"/>
      <c r="CU182" s="175"/>
      <c r="CV182" s="173"/>
      <c r="CW182" s="108"/>
      <c r="CX182" s="108"/>
      <c r="CY182" s="108"/>
      <c r="CZ182" s="175"/>
      <c r="DA182" s="173"/>
      <c r="DB182" s="108"/>
      <c r="DC182" s="108"/>
      <c r="DD182" s="108"/>
      <c r="DE182" s="175"/>
      <c r="DF182" s="173"/>
      <c r="DG182" s="108"/>
      <c r="DH182" s="108"/>
      <c r="DI182" s="108"/>
      <c r="DJ182" s="175"/>
      <c r="DK182" s="173"/>
      <c r="DL182" s="108"/>
      <c r="DM182" s="108"/>
      <c r="DN182" s="108"/>
      <c r="DO182" s="175"/>
      <c r="DP182" s="196"/>
      <c r="DQ182" s="196"/>
      <c r="DR182" s="196"/>
      <c r="DS182" s="196"/>
      <c r="DT182" s="167"/>
      <c r="DU182" s="160"/>
      <c r="DV182" s="160"/>
      <c r="DW182" s="160"/>
      <c r="DX182" s="160"/>
      <c r="DY182" s="167"/>
      <c r="DZ182" s="160"/>
      <c r="EA182" s="160"/>
      <c r="EB182" s="160"/>
      <c r="EC182" s="160"/>
      <c r="ED182" s="167"/>
      <c r="EE182" s="160"/>
      <c r="EF182" s="160"/>
      <c r="EG182" s="160"/>
      <c r="EH182" s="160"/>
      <c r="EI182" s="167"/>
      <c r="EJ182" s="160"/>
      <c r="EK182" s="160"/>
      <c r="EL182" s="160"/>
      <c r="EM182" s="160"/>
      <c r="ER182" s="178" t="n">
        <v>39.6666666666667</v>
      </c>
      <c r="ES182" s="173" t="n">
        <v>0</v>
      </c>
      <c r="ET182" s="173" t="n">
        <v>173</v>
      </c>
      <c r="EU182" s="173" t="n">
        <v>6</v>
      </c>
      <c r="EV182" s="170" t="n">
        <f aca="false">IF(OR(ER182="-",EU182=0),"-",ER182/EU182)</f>
        <v>6.61111111111111</v>
      </c>
      <c r="EW182" s="170" t="n">
        <f aca="false">IF(ER182="-","-",ET182/ER182)</f>
        <v>4.36134453781513</v>
      </c>
      <c r="EX182" s="171" t="n">
        <f aca="false">IF(OR(ER182="-",EU182=0),ET182,ET182/EU182)</f>
        <v>28.8333333333333</v>
      </c>
      <c r="EY182" s="75"/>
      <c r="EZ182" s="197" t="n">
        <v>4</v>
      </c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</row>
    <row r="183" s="94" customFormat="true" ht="13.5" hidden="false" customHeight="true" outlineLevel="0" collapsed="false">
      <c r="B183" s="106" t="s">
        <v>226</v>
      </c>
      <c r="C183" s="129" t="s">
        <v>121</v>
      </c>
      <c r="D183" s="177" t="n">
        <v>0</v>
      </c>
      <c r="E183" s="169" t="n">
        <f aca="false">SUM(T183,Y183,AD183,AI183,AS183,AN183,AX183,BC183,BH183,BM183,BR183,BW183,CB183,CG183,CL183,CQ183,CV183,DA183,DF183,DK183,DP183,DU183,DZ183,EE183,EJ183)</f>
        <v>0</v>
      </c>
      <c r="F183" s="169" t="n">
        <f aca="false">SUM(U183,Z183,AE183,AJ183,AT183,AO183,AY183,BD183,BI183,BN183,BS183,BX183,CC183,CH183,CM183,CR183,CW183,DB183,DG183,DL183,DQ183,DV183,EA183,EF183,EK183)</f>
        <v>0</v>
      </c>
      <c r="G183" s="169" t="n">
        <f aca="false">SUM(V183,AA183,AF183,AK183,AU183,AP183,AZ183,BE183,BJ183,BO183,BT183,BY183,CD183,CI183,CN183,CS183,CX183,DC183,DH183,DM183,DR183,DW183,EB183,EG183,EL183)</f>
        <v>0</v>
      </c>
      <c r="H183" s="169" t="n">
        <f aca="false">SUM(W183,AB183,AG183,AL183,AV183,AQ183,BA183,BF183,BK183,BP183,BU183,BZ183,CE183,CJ183,CO183,CT183,CY183,DD183,DI183,DN183,DS183,DX183,EC183,EH183,EM183)</f>
        <v>0</v>
      </c>
      <c r="I183" s="170" t="str">
        <f aca="false">IF(H183=0,"-",E183/H183)</f>
        <v>-</v>
      </c>
      <c r="J183" s="170" t="str">
        <f aca="false">IF(E183=0,"-",G183/E183)</f>
        <v>-</v>
      </c>
      <c r="K183" s="171" t="str">
        <f aca="false">IF(H183=0,"-",G183/H183)</f>
        <v>-</v>
      </c>
      <c r="L183" s="172"/>
      <c r="M183" s="177"/>
      <c r="N183" s="108"/>
      <c r="O183" s="108"/>
      <c r="P183" s="108"/>
      <c r="Q183" s="195"/>
      <c r="R183" s="174" t="n">
        <f aca="false">H183*20-(G183/5)</f>
        <v>0</v>
      </c>
      <c r="S183" s="172"/>
      <c r="T183" s="173"/>
      <c r="U183" s="108"/>
      <c r="V183" s="108"/>
      <c r="W183" s="108"/>
      <c r="X183" s="175"/>
      <c r="Y183" s="173"/>
      <c r="Z183" s="108"/>
      <c r="AA183" s="108"/>
      <c r="AB183" s="108"/>
      <c r="AC183" s="201"/>
      <c r="AD183" s="177"/>
      <c r="AE183" s="108"/>
      <c r="AF183" s="108"/>
      <c r="AG183" s="108"/>
      <c r="AH183" s="202"/>
      <c r="AI183" s="108"/>
      <c r="AJ183" s="108"/>
      <c r="AK183" s="108"/>
      <c r="AL183" s="108"/>
      <c r="AM183" s="202"/>
      <c r="AN183" s="169"/>
      <c r="AO183" s="177"/>
      <c r="AP183" s="108"/>
      <c r="AQ183" s="108"/>
      <c r="AR183" s="202"/>
      <c r="AS183" s="169"/>
      <c r="AT183" s="177"/>
      <c r="AU183" s="108"/>
      <c r="AV183" s="108"/>
      <c r="AW183" s="202"/>
      <c r="AX183" s="178"/>
      <c r="AY183" s="108"/>
      <c r="AZ183" s="108"/>
      <c r="BA183" s="177"/>
      <c r="BB183" s="202"/>
      <c r="BC183" s="169"/>
      <c r="BD183" s="108"/>
      <c r="BE183" s="108"/>
      <c r="BF183" s="108"/>
      <c r="BG183" s="203"/>
      <c r="BH183" s="177"/>
      <c r="BI183" s="108"/>
      <c r="BJ183" s="108"/>
      <c r="BK183" s="108"/>
      <c r="BL183" s="203"/>
      <c r="BM183" s="169"/>
      <c r="BN183" s="108"/>
      <c r="BO183" s="177"/>
      <c r="BP183" s="108"/>
      <c r="BQ183" s="203"/>
      <c r="BR183" s="169"/>
      <c r="BS183" s="108"/>
      <c r="BT183" s="108"/>
      <c r="BU183" s="108"/>
      <c r="BV183" s="203"/>
      <c r="BW183" s="173"/>
      <c r="BX183" s="108"/>
      <c r="BY183" s="108"/>
      <c r="BZ183" s="108"/>
      <c r="CA183" s="203"/>
      <c r="CB183" s="169"/>
      <c r="CC183" s="177"/>
      <c r="CD183" s="108"/>
      <c r="CE183" s="108"/>
      <c r="CF183" s="203"/>
      <c r="CG183" s="169"/>
      <c r="CH183" s="108"/>
      <c r="CI183" s="108"/>
      <c r="CJ183" s="177"/>
      <c r="CK183" s="203"/>
      <c r="CL183" s="169"/>
      <c r="CM183" s="108"/>
      <c r="CN183" s="108"/>
      <c r="CO183" s="169"/>
      <c r="CP183" s="203"/>
      <c r="CQ183" s="178"/>
      <c r="CR183" s="108"/>
      <c r="CS183" s="108"/>
      <c r="CT183" s="108"/>
      <c r="CU183" s="204"/>
      <c r="CV183" s="173"/>
      <c r="CW183" s="108"/>
      <c r="CX183" s="108"/>
      <c r="CY183" s="108"/>
      <c r="CZ183" s="204"/>
      <c r="DA183" s="173"/>
      <c r="DB183" s="108"/>
      <c r="DC183" s="108"/>
      <c r="DD183" s="108"/>
      <c r="DE183" s="204"/>
      <c r="DF183" s="173"/>
      <c r="DG183" s="108"/>
      <c r="DH183" s="108"/>
      <c r="DI183" s="108"/>
      <c r="DJ183" s="204"/>
      <c r="DK183" s="173"/>
      <c r="DL183" s="108"/>
      <c r="DM183" s="108"/>
      <c r="DN183" s="108"/>
      <c r="DO183" s="175"/>
      <c r="DP183" s="196"/>
      <c r="DQ183" s="196"/>
      <c r="DR183" s="196"/>
      <c r="DS183" s="196"/>
      <c r="DT183" s="167"/>
      <c r="DU183" s="160"/>
      <c r="DV183" s="160"/>
      <c r="DW183" s="160"/>
      <c r="DX183" s="160"/>
      <c r="DY183" s="167"/>
      <c r="DZ183" s="160"/>
      <c r="EA183" s="160"/>
      <c r="EB183" s="160"/>
      <c r="EC183" s="160"/>
      <c r="ED183" s="167"/>
      <c r="EE183" s="160"/>
      <c r="EF183" s="160"/>
      <c r="EG183" s="160"/>
      <c r="EH183" s="160"/>
      <c r="EI183" s="167"/>
      <c r="EJ183" s="160"/>
      <c r="EK183" s="160"/>
      <c r="EL183" s="160"/>
      <c r="EM183" s="160"/>
      <c r="ER183" s="178" t="n">
        <v>47</v>
      </c>
      <c r="ES183" s="173" t="n">
        <v>4</v>
      </c>
      <c r="ET183" s="173" t="n">
        <v>261</v>
      </c>
      <c r="EU183" s="173" t="n">
        <v>5</v>
      </c>
      <c r="EV183" s="170" t="n">
        <f aca="false">IF(OR(ER183="-",EU183=0),"-",ER183/EU183)</f>
        <v>9.4</v>
      </c>
      <c r="EW183" s="170" t="n">
        <f aca="false">IF(ER183="-","-",ET183/ER183)</f>
        <v>5.5531914893617</v>
      </c>
      <c r="EX183" s="171" t="n">
        <f aca="false">IF(OR(ER183="-",EU183=0),ET183,ET183/EU183)</f>
        <v>52.2</v>
      </c>
      <c r="EZ183" s="197" t="n">
        <v>2</v>
      </c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</row>
    <row r="184" s="94" customFormat="true" ht="13.5" hidden="false" customHeight="true" outlineLevel="0" collapsed="false">
      <c r="B184" s="106" t="s">
        <v>227</v>
      </c>
      <c r="C184" s="129" t="s">
        <v>228</v>
      </c>
      <c r="D184" s="177" t="n">
        <v>0</v>
      </c>
      <c r="E184" s="169" t="n">
        <f aca="false">SUM(T184,Y184,AD184,AI184,AS184,AN184,AX184,BC184,BH184,BM184,BR184,BW184,CB184,CG184,CL184,CQ184,CV184,DA184,DF184,DK184,DP184,DU184,DZ184,EE184,EJ184)</f>
        <v>0</v>
      </c>
      <c r="F184" s="169" t="n">
        <f aca="false">SUM(U184,Z184,AE184,AJ184,AT184,AO184,AY184,BD184,BI184,BN184,BS184,BX184,CC184,CH184,CM184,CR184,CW184,DB184,DG184,DL184,DQ184,DV184,EA184,EF184,EK184)</f>
        <v>0</v>
      </c>
      <c r="G184" s="169" t="n">
        <f aca="false">SUM(V184,AA184,AF184,AK184,AU184,AP184,AZ184,BE184,BJ184,BO184,BT184,BY184,CD184,CI184,CN184,CS184,CX184,DC184,DH184,DM184,DR184,DW184,EB184,EG184,EL184)</f>
        <v>0</v>
      </c>
      <c r="H184" s="169" t="n">
        <f aca="false">SUM(W184,AB184,AG184,AL184,AV184,AQ184,BA184,BF184,BK184,BP184,BU184,BZ184,CE184,CJ184,CO184,CT184,CY184,DD184,DI184,DN184,DS184,DX184,EC184,EH184,EM184)</f>
        <v>0</v>
      </c>
      <c r="I184" s="170" t="str">
        <f aca="false">IF(H184=0,"-",E184/H184)</f>
        <v>-</v>
      </c>
      <c r="J184" s="170" t="str">
        <f aca="false">IF(E184=0,"-",G184/E184)</f>
        <v>-</v>
      </c>
      <c r="K184" s="171" t="str">
        <f aca="false">IF(H184=0,"-",G184/H184)</f>
        <v>-</v>
      </c>
      <c r="L184" s="172"/>
      <c r="M184" s="177"/>
      <c r="N184" s="108"/>
      <c r="O184" s="108"/>
      <c r="P184" s="108"/>
      <c r="Q184" s="195"/>
      <c r="R184" s="174" t="n">
        <f aca="false">H184*20-(G184/5)</f>
        <v>0</v>
      </c>
      <c r="S184" s="172"/>
      <c r="T184" s="178"/>
      <c r="U184" s="108"/>
      <c r="V184" s="108"/>
      <c r="W184" s="108"/>
      <c r="X184" s="158"/>
      <c r="Y184" s="178"/>
      <c r="Z184" s="108"/>
      <c r="AA184" s="108"/>
      <c r="AB184" s="108"/>
      <c r="AC184" s="188"/>
      <c r="AD184" s="177"/>
      <c r="AE184" s="108"/>
      <c r="AF184" s="108"/>
      <c r="AG184" s="108"/>
      <c r="AH184" s="119"/>
      <c r="AI184" s="178"/>
      <c r="AJ184" s="108"/>
      <c r="AK184" s="108"/>
      <c r="AL184" s="108"/>
      <c r="AM184" s="119"/>
      <c r="AN184" s="177"/>
      <c r="AO184" s="108"/>
      <c r="AP184" s="108"/>
      <c r="AQ184" s="108"/>
      <c r="AR184" s="119"/>
      <c r="AS184" s="173"/>
      <c r="AT184" s="108"/>
      <c r="AU184" s="108"/>
      <c r="AV184" s="108"/>
      <c r="AW184" s="119"/>
      <c r="AX184" s="177"/>
      <c r="AY184" s="108"/>
      <c r="AZ184" s="108"/>
      <c r="BA184" s="108"/>
      <c r="BB184" s="119"/>
      <c r="BC184" s="173"/>
      <c r="BD184" s="108"/>
      <c r="BE184" s="108"/>
      <c r="BF184" s="108"/>
      <c r="BG184" s="165"/>
      <c r="BH184" s="177"/>
      <c r="BI184" s="108"/>
      <c r="BJ184" s="108"/>
      <c r="BK184" s="108"/>
      <c r="BL184" s="165"/>
      <c r="BM184" s="173"/>
      <c r="BN184" s="108"/>
      <c r="BO184" s="108"/>
      <c r="BP184" s="108"/>
      <c r="BQ184" s="165"/>
      <c r="BR184" s="173"/>
      <c r="BS184" s="108"/>
      <c r="BT184" s="108"/>
      <c r="BU184" s="108"/>
      <c r="BV184" s="165"/>
      <c r="BW184" s="173"/>
      <c r="BX184" s="108"/>
      <c r="BY184" s="108"/>
      <c r="BZ184" s="108"/>
      <c r="CA184" s="165"/>
      <c r="CB184" s="173"/>
      <c r="CC184" s="108"/>
      <c r="CD184" s="108"/>
      <c r="CE184" s="108"/>
      <c r="CF184" s="165"/>
      <c r="CG184" s="173"/>
      <c r="CH184" s="108"/>
      <c r="CI184" s="108"/>
      <c r="CJ184" s="108"/>
      <c r="CK184" s="165"/>
      <c r="CL184" s="173"/>
      <c r="CM184" s="108"/>
      <c r="CN184" s="108"/>
      <c r="CO184" s="169"/>
      <c r="CP184" s="165"/>
      <c r="CQ184" s="178"/>
      <c r="CR184" s="108"/>
      <c r="CS184" s="108"/>
      <c r="CT184" s="108"/>
      <c r="CU184" s="158"/>
      <c r="CV184" s="178"/>
      <c r="CW184" s="108"/>
      <c r="CX184" s="108"/>
      <c r="CY184" s="108"/>
      <c r="CZ184" s="158"/>
      <c r="DA184" s="178"/>
      <c r="DB184" s="108"/>
      <c r="DC184" s="108"/>
      <c r="DD184" s="108"/>
      <c r="DE184" s="158"/>
      <c r="DF184" s="178"/>
      <c r="DG184" s="108"/>
      <c r="DH184" s="108"/>
      <c r="DI184" s="108"/>
      <c r="DJ184" s="158"/>
      <c r="DK184" s="178"/>
      <c r="DL184" s="108"/>
      <c r="DM184" s="108"/>
      <c r="DN184" s="108"/>
      <c r="DO184" s="158"/>
      <c r="DP184" s="196"/>
      <c r="DQ184" s="196"/>
      <c r="DR184" s="196"/>
      <c r="DS184" s="196"/>
      <c r="DT184" s="167"/>
      <c r="DU184" s="160"/>
      <c r="DV184" s="160"/>
      <c r="DW184" s="160"/>
      <c r="DX184" s="160"/>
      <c r="DY184" s="167"/>
      <c r="DZ184" s="160"/>
      <c r="EA184" s="160"/>
      <c r="EB184" s="160"/>
      <c r="EC184" s="160"/>
      <c r="ED184" s="167"/>
      <c r="EE184" s="160"/>
      <c r="EF184" s="160"/>
      <c r="EG184" s="160"/>
      <c r="EH184" s="160"/>
      <c r="EI184" s="167"/>
      <c r="EJ184" s="160"/>
      <c r="EK184" s="160"/>
      <c r="EL184" s="160"/>
      <c r="EM184" s="160"/>
      <c r="ER184" s="178" t="n">
        <v>56.5</v>
      </c>
      <c r="ES184" s="173" t="n">
        <v>6</v>
      </c>
      <c r="ET184" s="173" t="n">
        <v>315</v>
      </c>
      <c r="EU184" s="173" t="n">
        <v>20</v>
      </c>
      <c r="EV184" s="170" t="n">
        <f aca="false">IF(OR(ER184="-",EU184=0),"-",ER184/EU184)</f>
        <v>2.825</v>
      </c>
      <c r="EW184" s="170" t="n">
        <f aca="false">IF(ER184="-","-",ET184/ER184)</f>
        <v>5.57522123893805</v>
      </c>
      <c r="EX184" s="171" t="n">
        <f aca="false">IF(OR(ER184="-",EU184=0),ET184,ET184/EU184)</f>
        <v>15.75</v>
      </c>
      <c r="EZ184" s="197" t="n">
        <v>3</v>
      </c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</row>
    <row r="185" s="94" customFormat="true" ht="13.5" hidden="false" customHeight="true" outlineLevel="0" collapsed="false">
      <c r="B185" s="106" t="s">
        <v>229</v>
      </c>
      <c r="C185" s="129" t="s">
        <v>121</v>
      </c>
      <c r="D185" s="177" t="n">
        <v>0</v>
      </c>
      <c r="E185" s="169" t="n">
        <f aca="false">SUM(T185,Y185,AD185,AI185,AS185,AN185,AX185,BC185,BH185,BM185,BR185,BW185,CB185,CG185,CL185,CQ185,CV185,DA185,DF185,DK185,DP185,DU185,DZ185,EE185,EJ185)</f>
        <v>0</v>
      </c>
      <c r="F185" s="169" t="n">
        <f aca="false">SUM(U185,Z185,AE185,AJ185,AT185,AO185,AY185,BD185,BI185,BN185,BS185,BX185,CC185,CH185,CM185,CR185,CW185,DB185,DG185,DL185,DQ185,DV185,EA185,EF185,EK185)</f>
        <v>0</v>
      </c>
      <c r="G185" s="169" t="n">
        <f aca="false">SUM(V185,AA185,AF185,AK185,AU185,AP185,AZ185,BE185,BJ185,BO185,BT185,BY185,CD185,CI185,CN185,CS185,CX185,DC185,DH185,DM185,DR185,DW185,EB185,EG185,EL185)</f>
        <v>0</v>
      </c>
      <c r="H185" s="169" t="n">
        <f aca="false">SUM(W185,AB185,AG185,AL185,AV185,AQ185,BA185,BF185,BK185,BP185,BU185,BZ185,CE185,CJ185,CO185,CT185,CY185,DD185,DI185,DN185,DS185,DX185,EC185,EH185,EM185)</f>
        <v>0</v>
      </c>
      <c r="I185" s="170" t="str">
        <f aca="false">IF(H185=0,"-",E185/H185)</f>
        <v>-</v>
      </c>
      <c r="J185" s="170" t="str">
        <f aca="false">IF(E185=0,"-",G185/E185)</f>
        <v>-</v>
      </c>
      <c r="K185" s="171" t="str">
        <f aca="false">IF(H185=0,"-",G185/H185)</f>
        <v>-</v>
      </c>
      <c r="L185" s="205"/>
      <c r="M185" s="177"/>
      <c r="N185" s="108"/>
      <c r="O185" s="108"/>
      <c r="P185" s="108"/>
      <c r="Q185" s="195"/>
      <c r="R185" s="174" t="n">
        <f aca="false">H185*20-(G185/5)</f>
        <v>0</v>
      </c>
      <c r="S185" s="172"/>
      <c r="T185" s="178"/>
      <c r="U185" s="108"/>
      <c r="V185" s="108"/>
      <c r="W185" s="108"/>
      <c r="X185" s="175"/>
      <c r="Y185" s="178"/>
      <c r="Z185" s="108"/>
      <c r="AA185" s="108"/>
      <c r="AB185" s="108"/>
      <c r="AC185" s="176"/>
      <c r="AD185" s="177"/>
      <c r="AE185" s="108"/>
      <c r="AF185" s="108"/>
      <c r="AG185" s="108"/>
      <c r="AH185" s="119"/>
      <c r="AI185" s="177"/>
      <c r="AJ185" s="108"/>
      <c r="AK185" s="108"/>
      <c r="AL185" s="108"/>
      <c r="AM185" s="119"/>
      <c r="AN185" s="178"/>
      <c r="AO185" s="108"/>
      <c r="AP185" s="108"/>
      <c r="AQ185" s="108"/>
      <c r="AR185" s="119"/>
      <c r="AS185" s="173"/>
      <c r="AT185" s="108"/>
      <c r="AU185" s="108"/>
      <c r="AV185" s="108"/>
      <c r="AW185" s="119"/>
      <c r="AX185" s="178"/>
      <c r="AY185" s="108"/>
      <c r="AZ185" s="108"/>
      <c r="BA185" s="108"/>
      <c r="BB185" s="119"/>
      <c r="BC185" s="173"/>
      <c r="BD185" s="108"/>
      <c r="BE185" s="108"/>
      <c r="BF185" s="108"/>
      <c r="BG185" s="165"/>
      <c r="BH185" s="178"/>
      <c r="BI185" s="108"/>
      <c r="BJ185" s="108"/>
      <c r="BK185" s="108"/>
      <c r="BL185" s="165"/>
      <c r="BM185" s="173"/>
      <c r="BN185" s="108"/>
      <c r="BO185" s="108"/>
      <c r="BP185" s="108"/>
      <c r="BQ185" s="165"/>
      <c r="BR185" s="173"/>
      <c r="BS185" s="108"/>
      <c r="BT185" s="108"/>
      <c r="BU185" s="108"/>
      <c r="BV185" s="165"/>
      <c r="BW185" s="173"/>
      <c r="BX185" s="108"/>
      <c r="BY185" s="108"/>
      <c r="BZ185" s="108"/>
      <c r="CA185" s="165"/>
      <c r="CB185" s="173"/>
      <c r="CC185" s="108"/>
      <c r="CD185" s="108"/>
      <c r="CE185" s="108"/>
      <c r="CF185" s="165"/>
      <c r="CG185" s="173"/>
      <c r="CH185" s="108"/>
      <c r="CI185" s="108"/>
      <c r="CJ185" s="108"/>
      <c r="CK185" s="165"/>
      <c r="CL185" s="173"/>
      <c r="CM185" s="108"/>
      <c r="CN185" s="108"/>
      <c r="CO185" s="169"/>
      <c r="CP185" s="165"/>
      <c r="CQ185" s="178"/>
      <c r="CR185" s="108"/>
      <c r="CS185" s="108"/>
      <c r="CT185" s="108"/>
      <c r="CU185" s="175"/>
      <c r="CV185" s="178"/>
      <c r="CW185" s="108"/>
      <c r="CX185" s="108"/>
      <c r="CY185" s="108"/>
      <c r="CZ185" s="175"/>
      <c r="DA185" s="178"/>
      <c r="DB185" s="108"/>
      <c r="DC185" s="108"/>
      <c r="DD185" s="108"/>
      <c r="DE185" s="175"/>
      <c r="DF185" s="178"/>
      <c r="DG185" s="108"/>
      <c r="DH185" s="108"/>
      <c r="DI185" s="108"/>
      <c r="DJ185" s="175"/>
      <c r="DK185" s="178"/>
      <c r="DL185" s="108"/>
      <c r="DM185" s="108"/>
      <c r="DN185" s="108"/>
      <c r="DO185" s="175"/>
      <c r="DP185" s="196"/>
      <c r="DQ185" s="196"/>
      <c r="DR185" s="196"/>
      <c r="DS185" s="196"/>
      <c r="DT185" s="167"/>
      <c r="DU185" s="160"/>
      <c r="DV185" s="160"/>
      <c r="DW185" s="160"/>
      <c r="DX185" s="160"/>
      <c r="DY185" s="167"/>
      <c r="DZ185" s="160"/>
      <c r="EA185" s="160"/>
      <c r="EB185" s="160"/>
      <c r="EC185" s="160"/>
      <c r="ED185" s="167"/>
      <c r="EE185" s="160"/>
      <c r="EF185" s="160"/>
      <c r="EG185" s="160"/>
      <c r="EH185" s="160"/>
      <c r="EI185" s="167"/>
      <c r="EJ185" s="160"/>
      <c r="EK185" s="160"/>
      <c r="EL185" s="160"/>
      <c r="EM185" s="160"/>
      <c r="ER185" s="178" t="n">
        <v>7</v>
      </c>
      <c r="ES185" s="173" t="n">
        <v>1</v>
      </c>
      <c r="ET185" s="173" t="n">
        <v>20</v>
      </c>
      <c r="EU185" s="173" t="n">
        <v>2</v>
      </c>
      <c r="EV185" s="170" t="n">
        <f aca="false">IF(OR(ER185="-",EU185=0),"-",ER185/EU185)</f>
        <v>3.5</v>
      </c>
      <c r="EW185" s="170" t="n">
        <f aca="false">IF(ER185="-","-",ET185/ER185)</f>
        <v>2.85714285714286</v>
      </c>
      <c r="EX185" s="171" t="n">
        <f aca="false">IF(OR(ER185="-",EU185=0),ET185,ET185/EU185)</f>
        <v>10</v>
      </c>
      <c r="EZ185" s="198" t="s">
        <v>230</v>
      </c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</row>
  </sheetData>
  <mergeCells count="5">
    <mergeCell ref="B72:L72"/>
    <mergeCell ref="B73:L73"/>
    <mergeCell ref="B74:L74"/>
    <mergeCell ref="B79:S79"/>
    <mergeCell ref="ER168:EX168"/>
  </mergeCells>
  <conditionalFormatting sqref="R170:R185 R59:R69 R5:R55">
    <cfRule type="expression" priority="2" aboveAverage="0" equalAverage="0" bottom="0" percent="0" rank="0" text="" dxfId="5">
      <formula>D170&lt;5</formula>
    </cfRule>
  </conditionalFormatting>
  <conditionalFormatting sqref="K59:K69 K5:K55">
    <cfRule type="expression" priority="3" aboveAverage="0" equalAverage="0" bottom="0" percent="0" rank="0" text="" dxfId="6">
      <formula>OR(E59&lt;30,D59&lt;5)</formula>
    </cfRule>
  </conditionalFormatting>
  <conditionalFormatting sqref="K170:K185">
    <cfRule type="expression" priority="4" aboveAverage="0" equalAverage="0" bottom="0" percent="0" rank="0" text="" dxfId="7">
      <formula>E170&lt;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6" min="4" style="1" width="2.99"/>
    <col collapsed="false" customWidth="true" hidden="false" outlineLevel="0" max="7" min="7" style="1" width="0.99"/>
    <col collapsed="false" customWidth="true" hidden="false" outlineLevel="0" max="8" min="8" style="1" width="6.41"/>
    <col collapsed="false" customWidth="true" hidden="false" outlineLevel="0" max="9" min="9" style="1" width="0.99"/>
    <col collapsed="false" customWidth="true" hidden="false" outlineLevel="0" max="12" min="10" style="1" width="3.14"/>
    <col collapsed="false" customWidth="true" hidden="false" outlineLevel="0" max="13" min="13" style="1" width="0.41"/>
    <col collapsed="false" customWidth="true" hidden="false" outlineLevel="0" max="16" min="14" style="1" width="3.14"/>
    <col collapsed="false" customWidth="true" hidden="false" outlineLevel="0" max="17" min="17" style="1" width="0.41"/>
    <col collapsed="false" customWidth="true" hidden="false" outlineLevel="0" max="20" min="18" style="1" width="3.14"/>
    <col collapsed="false" customWidth="true" hidden="false" outlineLevel="0" max="21" min="21" style="1" width="0.41"/>
    <col collapsed="false" customWidth="true" hidden="false" outlineLevel="0" max="24" min="22" style="1" width="3.14"/>
    <col collapsed="false" customWidth="true" hidden="false" outlineLevel="0" max="25" min="25" style="1" width="0.41"/>
    <col collapsed="false" customWidth="true" hidden="false" outlineLevel="0" max="28" min="26" style="1" width="3.14"/>
    <col collapsed="false" customWidth="true" hidden="false" outlineLevel="0" max="29" min="29" style="1" width="0.41"/>
    <col collapsed="false" customWidth="true" hidden="false" outlineLevel="0" max="32" min="30" style="1" width="3.14"/>
    <col collapsed="false" customWidth="true" hidden="false" outlineLevel="0" max="33" min="33" style="1" width="0.41"/>
    <col collapsed="false" customWidth="true" hidden="false" outlineLevel="0" max="36" min="34" style="1" width="3.14"/>
    <col collapsed="false" customWidth="true" hidden="false" outlineLevel="0" max="37" min="37" style="1" width="0.41"/>
    <col collapsed="false" customWidth="true" hidden="false" outlineLevel="0" max="40" min="38" style="1" width="3.14"/>
    <col collapsed="false" customWidth="true" hidden="false" outlineLevel="0" max="41" min="41" style="1" width="0.41"/>
    <col collapsed="false" customWidth="true" hidden="false" outlineLevel="0" max="44" min="42" style="1" width="3.14"/>
    <col collapsed="false" customWidth="true" hidden="false" outlineLevel="0" max="45" min="45" style="1" width="0.41"/>
    <col collapsed="false" customWidth="true" hidden="false" outlineLevel="0" max="48" min="46" style="1" width="3.14"/>
    <col collapsed="false" customWidth="true" hidden="false" outlineLevel="0" max="49" min="49" style="1" width="0.41"/>
    <col collapsed="false" customWidth="true" hidden="false" outlineLevel="0" max="52" min="50" style="1" width="3.14"/>
    <col collapsed="false" customWidth="true" hidden="false" outlineLevel="0" max="53" min="53" style="1" width="0.41"/>
    <col collapsed="false" customWidth="true" hidden="false" outlineLevel="0" max="56" min="54" style="1" width="3.14"/>
    <col collapsed="false" customWidth="true" hidden="false" outlineLevel="0" max="57" min="57" style="1" width="0.41"/>
    <col collapsed="false" customWidth="true" hidden="false" outlineLevel="0" max="60" min="58" style="1" width="3.14"/>
    <col collapsed="false" customWidth="true" hidden="false" outlineLevel="0" max="61" min="61" style="1" width="0.41"/>
    <col collapsed="false" customWidth="true" hidden="false" outlineLevel="0" max="64" min="62" style="1" width="3.14"/>
    <col collapsed="false" customWidth="true" hidden="false" outlineLevel="0" max="65" min="65" style="1" width="0.41"/>
    <col collapsed="false" customWidth="true" hidden="false" outlineLevel="0" max="68" min="66" style="1" width="3.14"/>
    <col collapsed="false" customWidth="true" hidden="false" outlineLevel="0" max="69" min="69" style="1" width="0.41"/>
    <col collapsed="false" customWidth="true" hidden="false" outlineLevel="0" max="72" min="70" style="1" width="3.14"/>
    <col collapsed="false" customWidth="true" hidden="false" outlineLevel="0" max="73" min="73" style="1" width="0.41"/>
    <col collapsed="false" customWidth="true" hidden="false" outlineLevel="0" max="76" min="74" style="1" width="3.14"/>
    <col collapsed="false" customWidth="true" hidden="false" outlineLevel="0" max="77" min="77" style="1" width="0.41"/>
    <col collapsed="false" customWidth="true" hidden="false" outlineLevel="0" max="80" min="78" style="1" width="3.14"/>
    <col collapsed="false" customWidth="true" hidden="false" outlineLevel="0" max="81" min="81" style="1" width="0.41"/>
    <col collapsed="false" customWidth="true" hidden="false" outlineLevel="0" max="84" min="82" style="1" width="3.14"/>
    <col collapsed="false" customWidth="true" hidden="false" outlineLevel="0" max="85" min="85" style="1" width="0.41"/>
    <col collapsed="false" customWidth="true" hidden="false" outlineLevel="0" max="88" min="86" style="1" width="3.14"/>
    <col collapsed="false" customWidth="true" hidden="false" outlineLevel="0" max="89" min="89" style="1" width="0.41"/>
    <col collapsed="false" customWidth="true" hidden="false" outlineLevel="0" max="92" min="90" style="1" width="3.14"/>
    <col collapsed="false" customWidth="true" hidden="false" outlineLevel="0" max="93" min="93" style="1" width="0.41"/>
    <col collapsed="false" customWidth="true" hidden="false" outlineLevel="0" max="96" min="94" style="1" width="3.14"/>
    <col collapsed="false" customWidth="true" hidden="false" outlineLevel="0" max="97" min="97" style="1" width="1.7"/>
    <col collapsed="false" customWidth="true" hidden="false" outlineLevel="0" max="98" min="98" style="1" width="0.99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3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M1" s="79"/>
      <c r="BQ1" s="79"/>
      <c r="BR1" s="196"/>
      <c r="BS1" s="196"/>
      <c r="BT1" s="196"/>
      <c r="BU1" s="196"/>
      <c r="BV1" s="196"/>
      <c r="BW1" s="196"/>
      <c r="BX1" s="196"/>
      <c r="BY1" s="79"/>
      <c r="CC1" s="79"/>
      <c r="CG1" s="79"/>
      <c r="CK1" s="79"/>
      <c r="CO1" s="79"/>
      <c r="CS1" s="206"/>
      <c r="CT1" s="206"/>
      <c r="CU1" s="206"/>
      <c r="CV1" s="206"/>
      <c r="CW1" s="206"/>
      <c r="CX1" s="206"/>
      <c r="CY1" s="206"/>
    </row>
    <row r="2" customFormat="false" ht="13.5" hidden="false" customHeight="true" outlineLevel="0" collapsed="false">
      <c r="A2" s="79"/>
      <c r="B2" s="124"/>
      <c r="C2" s="124"/>
      <c r="D2" s="124"/>
      <c r="E2" s="124"/>
      <c r="F2" s="124"/>
      <c r="G2" s="124"/>
      <c r="H2" s="93" t="s">
        <v>110</v>
      </c>
      <c r="I2" s="124"/>
      <c r="J2" s="150" t="str">
        <f aca="false">Fixtures!C3</f>
        <v>Whitchurch</v>
      </c>
      <c r="K2" s="207"/>
      <c r="L2" s="96"/>
      <c r="M2" s="124"/>
      <c r="N2" s="208" t="str">
        <f aca="false">Fixtures!C5</f>
        <v>Hampton Wick</v>
      </c>
      <c r="O2" s="209"/>
      <c r="P2" s="210"/>
      <c r="Q2" s="124"/>
      <c r="R2" s="150" t="str">
        <f aca="false">Fixtures!C7</f>
        <v>Sinjuns Grammarians</v>
      </c>
      <c r="S2" s="207"/>
      <c r="T2" s="96"/>
      <c r="U2" s="124"/>
      <c r="V2" s="208" t="str">
        <f aca="false">Fixtures!C8</f>
        <v>Wellington Occasionals</v>
      </c>
      <c r="W2" s="209"/>
      <c r="X2" s="210"/>
      <c r="Y2" s="124"/>
      <c r="Z2" s="208" t="str">
        <f aca="false">Fixtures!C9</f>
        <v>Old Tenisonians</v>
      </c>
      <c r="AA2" s="209"/>
      <c r="AB2" s="210"/>
      <c r="AC2" s="124"/>
      <c r="AD2" s="208" t="str">
        <f aca="false">Fixtures!C12</f>
        <v>Barnes</v>
      </c>
      <c r="AE2" s="209"/>
      <c r="AF2" s="210"/>
      <c r="AG2" s="124"/>
      <c r="AH2" s="208" t="str">
        <f aca="false">Fixtures!C18</f>
        <v>Shepperton</v>
      </c>
      <c r="AI2" s="209"/>
      <c r="AJ2" s="210"/>
      <c r="AK2" s="124"/>
      <c r="AL2" s="208" t="str">
        <f aca="false">Fixtures!C19</f>
        <v>Caribbean Mixed</v>
      </c>
      <c r="AM2" s="209"/>
      <c r="AN2" s="210"/>
      <c r="AO2" s="124"/>
      <c r="AP2" s="208" t="str">
        <f aca="false">Fixtures!C20</f>
        <v>Nevill Holt                  (ISIS Trophy)</v>
      </c>
      <c r="AQ2" s="209"/>
      <c r="AR2" s="210"/>
      <c r="AS2" s="124"/>
      <c r="AT2" s="208" t="str">
        <f aca="false">Fixtures!C21</f>
        <v>RNVR                    (ISIS Trophy)</v>
      </c>
      <c r="AU2" s="209"/>
      <c r="AV2" s="210"/>
      <c r="AW2" s="124"/>
      <c r="AX2" s="208" t="str">
        <f aca="false">Fixtures!C22</f>
        <v>Post Modernists (ISIS Trophy)</v>
      </c>
      <c r="AY2" s="209"/>
      <c r="AZ2" s="210"/>
      <c r="BA2" s="124"/>
      <c r="BB2" s="208" t="str">
        <f aca="false">Fixtures!C23</f>
        <v>Hampstead</v>
      </c>
      <c r="BC2" s="209"/>
      <c r="BD2" s="210"/>
      <c r="BE2" s="124"/>
      <c r="BF2" s="208" t="str">
        <f aca="false">Fixtures!C24</f>
        <v>Shamley Green</v>
      </c>
      <c r="BG2" s="209"/>
      <c r="BH2" s="210"/>
      <c r="BI2" s="124"/>
      <c r="BJ2" s="150" t="str">
        <f aca="false">Fixtures!C25</f>
        <v>Old Woking</v>
      </c>
      <c r="BK2" s="207"/>
      <c r="BL2" s="96"/>
      <c r="BM2" s="124"/>
      <c r="BN2" s="208" t="str">
        <f aca="false">Fixtures!C26</f>
        <v>Putney</v>
      </c>
      <c r="BO2" s="209"/>
      <c r="BP2" s="210"/>
      <c r="BQ2" s="124"/>
      <c r="CK2" s="158" t="s">
        <v>119</v>
      </c>
      <c r="CL2" s="211"/>
      <c r="CM2" s="212"/>
      <c r="CN2" s="212"/>
      <c r="CO2" s="158"/>
      <c r="CP2" s="211"/>
      <c r="CQ2" s="212"/>
      <c r="CR2" s="212"/>
      <c r="CS2" s="213"/>
      <c r="CT2" s="12"/>
      <c r="CU2" s="12"/>
      <c r="CV2" s="12"/>
      <c r="CW2" s="12"/>
      <c r="CX2" s="12"/>
      <c r="CY2" s="206"/>
    </row>
    <row r="3" customFormat="false" ht="13.5" hidden="false" customHeight="true" outlineLevel="0" collapsed="false">
      <c r="A3" s="79"/>
      <c r="B3" s="95" t="s">
        <v>231</v>
      </c>
      <c r="C3" s="207"/>
      <c r="D3" s="214" t="s">
        <v>232</v>
      </c>
      <c r="E3" s="214" t="s">
        <v>233</v>
      </c>
      <c r="F3" s="214" t="s">
        <v>234</v>
      </c>
      <c r="G3" s="12"/>
      <c r="H3" s="101" t="s">
        <v>118</v>
      </c>
      <c r="I3" s="124" t="s">
        <v>119</v>
      </c>
      <c r="J3" s="214" t="s">
        <v>232</v>
      </c>
      <c r="K3" s="214" t="s">
        <v>233</v>
      </c>
      <c r="L3" s="214" t="s">
        <v>234</v>
      </c>
      <c r="M3" s="124"/>
      <c r="N3" s="214" t="s">
        <v>232</v>
      </c>
      <c r="O3" s="214" t="s">
        <v>233</v>
      </c>
      <c r="P3" s="214" t="s">
        <v>234</v>
      </c>
      <c r="Q3" s="124"/>
      <c r="R3" s="214" t="s">
        <v>232</v>
      </c>
      <c r="S3" s="214" t="s">
        <v>233</v>
      </c>
      <c r="T3" s="214" t="s">
        <v>234</v>
      </c>
      <c r="U3" s="124"/>
      <c r="V3" s="214" t="s">
        <v>232</v>
      </c>
      <c r="W3" s="214" t="s">
        <v>233</v>
      </c>
      <c r="X3" s="214" t="s">
        <v>234</v>
      </c>
      <c r="Y3" s="124"/>
      <c r="Z3" s="214" t="s">
        <v>232</v>
      </c>
      <c r="AA3" s="214" t="s">
        <v>233</v>
      </c>
      <c r="AB3" s="214" t="s">
        <v>234</v>
      </c>
      <c r="AC3" s="124"/>
      <c r="AD3" s="214" t="s">
        <v>232</v>
      </c>
      <c r="AE3" s="214" t="s">
        <v>233</v>
      </c>
      <c r="AF3" s="214" t="s">
        <v>234</v>
      </c>
      <c r="AG3" s="124"/>
      <c r="AH3" s="214" t="s">
        <v>232</v>
      </c>
      <c r="AI3" s="214" t="s">
        <v>233</v>
      </c>
      <c r="AJ3" s="214" t="s">
        <v>234</v>
      </c>
      <c r="AK3" s="124"/>
      <c r="AL3" s="214" t="s">
        <v>232</v>
      </c>
      <c r="AM3" s="214" t="s">
        <v>233</v>
      </c>
      <c r="AN3" s="214" t="s">
        <v>234</v>
      </c>
      <c r="AO3" s="124"/>
      <c r="AP3" s="214" t="s">
        <v>232</v>
      </c>
      <c r="AQ3" s="214" t="s">
        <v>233</v>
      </c>
      <c r="AR3" s="214" t="s">
        <v>234</v>
      </c>
      <c r="AS3" s="124"/>
      <c r="AT3" s="214" t="s">
        <v>232</v>
      </c>
      <c r="AU3" s="214" t="s">
        <v>233</v>
      </c>
      <c r="AV3" s="214" t="s">
        <v>234</v>
      </c>
      <c r="AW3" s="124"/>
      <c r="AX3" s="214" t="s">
        <v>232</v>
      </c>
      <c r="AY3" s="214" t="s">
        <v>233</v>
      </c>
      <c r="AZ3" s="214" t="s">
        <v>234</v>
      </c>
      <c r="BA3" s="124"/>
      <c r="BB3" s="214" t="s">
        <v>232</v>
      </c>
      <c r="BC3" s="214" t="s">
        <v>233</v>
      </c>
      <c r="BD3" s="214" t="s">
        <v>234</v>
      </c>
      <c r="BE3" s="124"/>
      <c r="BF3" s="214" t="s">
        <v>232</v>
      </c>
      <c r="BG3" s="214" t="s">
        <v>233</v>
      </c>
      <c r="BH3" s="214" t="s">
        <v>234</v>
      </c>
      <c r="BI3" s="124"/>
      <c r="BJ3" s="214" t="s">
        <v>232</v>
      </c>
      <c r="BK3" s="214" t="s">
        <v>233</v>
      </c>
      <c r="BL3" s="214" t="s">
        <v>234</v>
      </c>
      <c r="BM3" s="124"/>
      <c r="BN3" s="214" t="s">
        <v>232</v>
      </c>
      <c r="BO3" s="214" t="s">
        <v>233</v>
      </c>
      <c r="BP3" s="214" t="s">
        <v>234</v>
      </c>
      <c r="BQ3" s="124"/>
      <c r="CK3" s="158"/>
      <c r="CL3" s="215"/>
      <c r="CM3" s="215"/>
      <c r="CN3" s="215"/>
      <c r="CO3" s="158"/>
      <c r="CP3" s="215"/>
      <c r="CQ3" s="215"/>
      <c r="CR3" s="215"/>
      <c r="CS3" s="213"/>
      <c r="CT3" s="12"/>
      <c r="CU3" s="12"/>
      <c r="CV3" s="12"/>
      <c r="CW3" s="12"/>
      <c r="CX3" s="12"/>
      <c r="CY3" s="206"/>
    </row>
    <row r="4" customFormat="false" ht="13.5" hidden="false" customHeight="true" outlineLevel="0" collapsed="false">
      <c r="A4" s="79"/>
      <c r="B4" s="106" t="s">
        <v>120</v>
      </c>
      <c r="C4" s="107" t="s">
        <v>121</v>
      </c>
      <c r="D4" s="177" t="n">
        <f aca="false">IF(SUM(J4,N4,R4,V4,Z4,AD4,AH4,AL4,AP4,AT4,AX4,BB4,BF4,BJ4,BN4,BR4,BV4,BZ4,CD4,CH4,CL4,CP4)&lt;1,"",SUM(J4,N4,R4,V4,Z4,AD4,AH4,AL4,AP4,AT4,AX4,BB4,BF4,BJ4,BN4,BR4,BV4,BZ4,CD4,CH4,CL4,CP4))</f>
        <v>1</v>
      </c>
      <c r="E4" s="177" t="str">
        <f aca="false">IF(SUM(K4,O4,S4,W4,AA4,AE4,AI4,AM4,AQ4,AU4,AY4,BC4,BG4,BK4,BO4,BS4,BW4,CA4,CE4,CI4,CM4,CQ4)&lt;1,"",SUM(K4,O4,S4,W4,AA4,AE4,AI4,AM4,AQ4,AU4,AY4,BC4,BG4,BK4,BO4,BS4,BW4,CA4,CE4,CI4,CM4,CQ4))</f>
        <v/>
      </c>
      <c r="F4" s="177" t="str">
        <f aca="false">IF(SUM(L4,P4,T4,X4,AB4,AF4,AJ4,AN4,AR4,AV4,AZ4,BD4,BH4,BL4,BP4,BT4,BX4,CB4,CF4,CJ4,CN4,CR4)&lt;0.5,"",SUM(L4,P4,T4,X4,AB4,AF4,AJ4,AN4,AR4,AV4,AZ4,BD4,BH4,BL4,BP4,BT4,BX4,CB4,CF4,CJ4,CN4,CR4))</f>
        <v/>
      </c>
      <c r="H4" s="216" t="n">
        <f aca="false">D4*8</f>
        <v>8</v>
      </c>
      <c r="I4" s="123"/>
      <c r="J4" s="217"/>
      <c r="K4" s="217"/>
      <c r="L4" s="218"/>
      <c r="M4" s="219"/>
      <c r="N4" s="217"/>
      <c r="O4" s="217"/>
      <c r="P4" s="217"/>
      <c r="Q4" s="219"/>
      <c r="R4" s="217"/>
      <c r="S4" s="217"/>
      <c r="T4" s="217"/>
      <c r="U4" s="219"/>
      <c r="V4" s="217"/>
      <c r="W4" s="217"/>
      <c r="X4" s="217"/>
      <c r="Y4" s="219"/>
      <c r="Z4" s="217"/>
      <c r="AA4" s="217"/>
      <c r="AB4" s="217"/>
      <c r="AC4" s="219"/>
      <c r="AD4" s="217"/>
      <c r="AE4" s="217"/>
      <c r="AF4" s="217"/>
      <c r="AG4" s="217"/>
      <c r="AH4" s="217"/>
      <c r="AI4" s="217"/>
      <c r="AJ4" s="217"/>
      <c r="AK4" s="219"/>
      <c r="AL4" s="217"/>
      <c r="AM4" s="217"/>
      <c r="AN4" s="217"/>
      <c r="AO4" s="219"/>
      <c r="AP4" s="217"/>
      <c r="AQ4" s="217"/>
      <c r="AR4" s="217"/>
      <c r="AS4" s="219"/>
      <c r="AT4" s="217"/>
      <c r="AU4" s="217"/>
      <c r="AV4" s="217"/>
      <c r="AW4" s="219"/>
      <c r="AX4" s="217"/>
      <c r="AY4" s="217"/>
      <c r="AZ4" s="217"/>
      <c r="BA4" s="219"/>
      <c r="BB4" s="217" t="n">
        <v>1</v>
      </c>
      <c r="BC4" s="217"/>
      <c r="BD4" s="217"/>
      <c r="BE4" s="219"/>
      <c r="BF4" s="217"/>
      <c r="BG4" s="217"/>
      <c r="BH4" s="217"/>
      <c r="BI4" s="219"/>
      <c r="BJ4" s="217"/>
      <c r="BK4" s="217"/>
      <c r="BL4" s="217"/>
      <c r="BM4" s="219"/>
      <c r="BN4" s="217"/>
      <c r="BO4" s="217"/>
      <c r="BP4" s="217"/>
      <c r="BQ4" s="219"/>
      <c r="CK4" s="158"/>
      <c r="CL4" s="196"/>
      <c r="CM4" s="196"/>
      <c r="CN4" s="196"/>
      <c r="CO4" s="158"/>
      <c r="CP4" s="196"/>
      <c r="CQ4" s="196"/>
      <c r="CR4" s="196"/>
      <c r="CS4" s="220"/>
      <c r="CT4" s="220"/>
      <c r="CU4" s="220"/>
      <c r="CV4" s="220"/>
      <c r="CW4" s="12"/>
      <c r="CX4" s="12"/>
      <c r="CY4" s="12"/>
      <c r="CZ4" s="12"/>
    </row>
    <row r="5" customFormat="false" ht="13.5" hidden="false" customHeight="true" outlineLevel="0" collapsed="false">
      <c r="A5" s="79"/>
      <c r="B5" s="106" t="s">
        <v>122</v>
      </c>
      <c r="C5" s="107" t="s">
        <v>123</v>
      </c>
      <c r="D5" s="177" t="str">
        <f aca="false">IF(SUM(J5,N5,R5,V5,Z5,AD5,AH5,AL5,AP5,AT5,AX5,BB5,BF5,BJ5,BN5,BR5,BV5,BZ5,CD5,CH5,CL5,CP5)&lt;1,"",SUM(J5,N5,R5,V5,Z5,AD5,AH5,AL5,AP5,AT5,AX5,BB5,BF5,BJ5,BN5,BR5,BV5,BZ5,CD5,CH5,CL5,CP5))</f>
        <v/>
      </c>
      <c r="E5" s="177" t="str">
        <f aca="false">IF(SUM(K5,O5,S5,W5,AA5,AE5,AI5,AM5,AQ5,AU5,AY5,BC5,BG5,BK5,BO5,BS5,BW5,CA5,CE5,CI5,CM5,CQ5)&lt;1,"",SUM(K5,O5,S5,W5,AA5,AE5,AI5,AM5,AQ5,AU5,AY5,BC5,BG5,BK5,BO5,BS5,BW5,CA5,CE5,CI5,CM5,CQ5))</f>
        <v/>
      </c>
      <c r="F5" s="177" t="str">
        <f aca="false">IF(SUM(L5,P5,T5,X5,AB5,AF5,AJ5,AN5,AR5,AV5,AZ5,BD5,BH5,BL5,BP5,BT5,BX5,CB5,CF5,CJ5,CN5,CR5)&lt;0.5,"",SUM(L5,P5,T5,X5,AB5,AF5,AJ5,AN5,AR5,AV5,AZ5,BD5,BH5,BL5,BP5,BT5,BX5,CB5,CF5,CJ5,CN5,CR5))</f>
        <v/>
      </c>
      <c r="H5" s="216" t="s">
        <v>119</v>
      </c>
      <c r="I5" s="123"/>
      <c r="J5" s="177"/>
      <c r="K5" s="177"/>
      <c r="L5" s="178"/>
      <c r="M5" s="219"/>
      <c r="N5" s="177"/>
      <c r="O5" s="177"/>
      <c r="P5" s="177"/>
      <c r="Q5" s="219"/>
      <c r="R5" s="177"/>
      <c r="S5" s="177"/>
      <c r="T5" s="177"/>
      <c r="U5" s="219"/>
      <c r="V5" s="177"/>
      <c r="W5" s="177"/>
      <c r="X5" s="177"/>
      <c r="Y5" s="219"/>
      <c r="Z5" s="177"/>
      <c r="AA5" s="177"/>
      <c r="AB5" s="177"/>
      <c r="AC5" s="219"/>
      <c r="AD5" s="177"/>
      <c r="AE5" s="177"/>
      <c r="AF5" s="177"/>
      <c r="AG5" s="177"/>
      <c r="AH5" s="177"/>
      <c r="AI5" s="177"/>
      <c r="AJ5" s="177"/>
      <c r="AK5" s="219"/>
      <c r="AL5" s="177"/>
      <c r="AM5" s="177"/>
      <c r="AN5" s="177"/>
      <c r="AO5" s="219"/>
      <c r="AP5" s="177"/>
      <c r="AQ5" s="177"/>
      <c r="AR5" s="177"/>
      <c r="AS5" s="219"/>
      <c r="AT5" s="177"/>
      <c r="AU5" s="177"/>
      <c r="AV5" s="177"/>
      <c r="AW5" s="219"/>
      <c r="AX5" s="177"/>
      <c r="AY5" s="177"/>
      <c r="AZ5" s="177"/>
      <c r="BA5" s="219"/>
      <c r="BB5" s="177"/>
      <c r="BC5" s="177"/>
      <c r="BD5" s="177"/>
      <c r="BE5" s="219"/>
      <c r="BF5" s="177"/>
      <c r="BG5" s="177"/>
      <c r="BH5" s="177"/>
      <c r="BI5" s="219"/>
      <c r="BJ5" s="177"/>
      <c r="BK5" s="177"/>
      <c r="BL5" s="177"/>
      <c r="BM5" s="219"/>
      <c r="BN5" s="177"/>
      <c r="BO5" s="177"/>
      <c r="BP5" s="177"/>
      <c r="BQ5" s="219"/>
      <c r="CK5" s="158"/>
      <c r="CL5" s="196"/>
      <c r="CM5" s="196"/>
      <c r="CN5" s="196"/>
      <c r="CO5" s="158"/>
      <c r="CP5" s="196"/>
      <c r="CQ5" s="196"/>
      <c r="CR5" s="196"/>
      <c r="CS5" s="220"/>
      <c r="CT5" s="220"/>
      <c r="CU5" s="220"/>
      <c r="CV5" s="220"/>
      <c r="CW5" s="12"/>
      <c r="CX5" s="12"/>
      <c r="CY5" s="12"/>
      <c r="CZ5" s="12"/>
    </row>
    <row r="6" customFormat="false" ht="13.5" hidden="false" customHeight="true" outlineLevel="0" collapsed="false">
      <c r="A6" s="79"/>
      <c r="B6" s="106" t="s">
        <v>125</v>
      </c>
      <c r="C6" s="107" t="s">
        <v>126</v>
      </c>
      <c r="D6" s="177" t="n">
        <f aca="false">IF(SUM(J6,N6,R6,V6,Z6,AD6,AH6,AL6,AP6,AT6,AX6,BB6,BF6,BJ6,BN6,BR6,BV6,BZ6,CD6,CH6,CL6,CP6)&lt;1,"",SUM(J6,N6,R6,V6,Z6,AD6,AH6,AL6,AP6,AT6,AX6,BB6,BF6,BJ6,BN6,BR6,BV6,BZ6,CD6,CH6,CL6,CP6))</f>
        <v>2</v>
      </c>
      <c r="E6" s="177" t="str">
        <f aca="false">IF(SUM(K6,O6,S6,W6,AA6,AE6,AI6,AM6,AQ6,AU6,AY6,BC6,BG6,BK6,BO6,BS6,BW6,CA6,CE6,CI6,CM6,CQ6)&lt;1,"",SUM(K6,O6,S6,W6,AA6,AE6,AI6,AM6,AQ6,AU6,AY6,BC6,BG6,BK6,BO6,BS6,BW6,CA6,CE6,CI6,CM6,CQ6))</f>
        <v/>
      </c>
      <c r="F6" s="177" t="str">
        <f aca="false">IF(SUM(L6,P6,T6,X6,AB6,AF6,AJ6,AN6,AR6,AV6,AZ6,BD6,BH6,BL6,BP6,BT6,BX6,CB6,CF6,CJ6,CN6,CR6)&lt;0.5,"",SUM(L6,P6,T6,X6,AB6,AF6,AJ6,AN6,AR6,AV6,AZ6,BD6,BH6,BL6,BP6,BT6,BX6,CB6,CF6,CJ6,CN6,CR6))</f>
        <v/>
      </c>
      <c r="H6" s="216" t="n">
        <f aca="false">D6*8</f>
        <v>16</v>
      </c>
      <c r="I6" s="123"/>
      <c r="J6" s="177"/>
      <c r="K6" s="177"/>
      <c r="L6" s="178"/>
      <c r="M6" s="219"/>
      <c r="N6" s="177"/>
      <c r="O6" s="177"/>
      <c r="P6" s="177"/>
      <c r="Q6" s="219"/>
      <c r="R6" s="177"/>
      <c r="S6" s="177"/>
      <c r="T6" s="177"/>
      <c r="U6" s="219"/>
      <c r="V6" s="177"/>
      <c r="W6" s="177"/>
      <c r="X6" s="177"/>
      <c r="Y6" s="219"/>
      <c r="Z6" s="177"/>
      <c r="AA6" s="177"/>
      <c r="AB6" s="177"/>
      <c r="AC6" s="219"/>
      <c r="AD6" s="177"/>
      <c r="AE6" s="177"/>
      <c r="AF6" s="177"/>
      <c r="AG6" s="177"/>
      <c r="AH6" s="177" t="n">
        <v>1</v>
      </c>
      <c r="AI6" s="177"/>
      <c r="AJ6" s="177"/>
      <c r="AK6" s="219"/>
      <c r="AL6" s="177"/>
      <c r="AM6" s="177"/>
      <c r="AN6" s="177"/>
      <c r="AO6" s="219"/>
      <c r="AP6" s="177"/>
      <c r="AQ6" s="177"/>
      <c r="AR6" s="177"/>
      <c r="AS6" s="219"/>
      <c r="AT6" s="177"/>
      <c r="AU6" s="177"/>
      <c r="AV6" s="177"/>
      <c r="AW6" s="219"/>
      <c r="AX6" s="177"/>
      <c r="AY6" s="177"/>
      <c r="AZ6" s="177"/>
      <c r="BA6" s="219"/>
      <c r="BB6" s="177"/>
      <c r="BC6" s="177"/>
      <c r="BD6" s="177"/>
      <c r="BE6" s="219"/>
      <c r="BF6" s="177"/>
      <c r="BG6" s="177"/>
      <c r="BH6" s="177"/>
      <c r="BI6" s="219"/>
      <c r="BJ6" s="177" t="n">
        <v>1</v>
      </c>
      <c r="BK6" s="177"/>
      <c r="BL6" s="177"/>
      <c r="BM6" s="219"/>
      <c r="BN6" s="177"/>
      <c r="BO6" s="177"/>
      <c r="BP6" s="177"/>
      <c r="BQ6" s="219"/>
      <c r="CK6" s="158"/>
      <c r="CL6" s="196"/>
      <c r="CM6" s="196"/>
      <c r="CN6" s="196"/>
      <c r="CO6" s="158"/>
      <c r="CP6" s="196"/>
      <c r="CQ6" s="196"/>
      <c r="CR6" s="196"/>
      <c r="CS6" s="220"/>
      <c r="CT6" s="220"/>
      <c r="CU6" s="220"/>
      <c r="CV6" s="220"/>
      <c r="CW6" s="12"/>
      <c r="CX6" s="12"/>
      <c r="CY6" s="12"/>
      <c r="CZ6" s="12"/>
    </row>
    <row r="7" customFormat="false" ht="13.5" hidden="false" customHeight="true" outlineLevel="0" collapsed="false">
      <c r="A7" s="79"/>
      <c r="B7" s="106" t="s">
        <v>129</v>
      </c>
      <c r="C7" s="107" t="s">
        <v>126</v>
      </c>
      <c r="D7" s="177" t="str">
        <f aca="false">IF(SUM(J7,N7,R7,V7,Z7,AD7,AH7,AL7,AP7,AT7,AX7,BB7,BF7,BJ7,BN7,BR7,BV7,BZ7,CD7,CH7,CL7,CP7)&lt;1,"",SUM(J7,N7,R7,V7,Z7,AD7,AH7,AL7,AP7,AT7,AX7,BB7,BF7,BJ7,BN7,BR7,BV7,BZ7,CD7,CH7,CL7,CP7))</f>
        <v/>
      </c>
      <c r="E7" s="177" t="str">
        <f aca="false">IF(SUM(K7,O7,S7,W7,AA7,AE7,AI7,AM7,AQ7,AU7,AY7,BC7,BG7,BK7,BO7,BS7,BW7,CA7,CE7,CI7,CM7,CQ7)&lt;1,"",SUM(K7,O7,S7,W7,AA7,AE7,AI7,AM7,AQ7,AU7,AY7,BC7,BG7,BK7,BO7,BS7,BW7,CA7,CE7,CI7,CM7,CQ7))</f>
        <v/>
      </c>
      <c r="F7" s="177" t="str">
        <f aca="false">IF(SUM(L7,P7,T7,X7,AB7,AF7,AJ7,AN7,AR7,AV7,AZ7,BD7,BH7,BL7,BP7,BT7,BX7,CB7,CF7,CJ7,CN7,CR7)&lt;0.5,"",SUM(L7,P7,T7,X7,AB7,AF7,AJ7,AN7,AR7,AV7,AZ7,BD7,BH7,BL7,BP7,BT7,BX7,CB7,CF7,CJ7,CN7,CR7))</f>
        <v/>
      </c>
      <c r="H7" s="216" t="s">
        <v>119</v>
      </c>
      <c r="I7" s="123"/>
      <c r="J7" s="177"/>
      <c r="K7" s="177"/>
      <c r="L7" s="178"/>
      <c r="M7" s="219"/>
      <c r="N7" s="177"/>
      <c r="O7" s="177"/>
      <c r="P7" s="177"/>
      <c r="Q7" s="219"/>
      <c r="R7" s="177"/>
      <c r="S7" s="177"/>
      <c r="T7" s="177"/>
      <c r="U7" s="219"/>
      <c r="V7" s="177"/>
      <c r="W7" s="177"/>
      <c r="X7" s="177"/>
      <c r="Y7" s="219"/>
      <c r="Z7" s="177"/>
      <c r="AA7" s="177"/>
      <c r="AB7" s="177"/>
      <c r="AC7" s="219"/>
      <c r="AD7" s="177"/>
      <c r="AE7" s="177"/>
      <c r="AF7" s="177"/>
      <c r="AG7" s="177"/>
      <c r="AH7" s="177"/>
      <c r="AI7" s="177"/>
      <c r="AJ7" s="177"/>
      <c r="AK7" s="219"/>
      <c r="AL7" s="177"/>
      <c r="AM7" s="177"/>
      <c r="AN7" s="177"/>
      <c r="AO7" s="219"/>
      <c r="AP7" s="177"/>
      <c r="AQ7" s="177"/>
      <c r="AR7" s="177"/>
      <c r="AS7" s="219"/>
      <c r="AT7" s="177"/>
      <c r="AU7" s="177"/>
      <c r="AV7" s="177"/>
      <c r="AW7" s="219"/>
      <c r="AX7" s="177"/>
      <c r="AY7" s="177"/>
      <c r="AZ7" s="177"/>
      <c r="BA7" s="219"/>
      <c r="BB7" s="177"/>
      <c r="BC7" s="177"/>
      <c r="BD7" s="177"/>
      <c r="BE7" s="219"/>
      <c r="BF7" s="177"/>
      <c r="BG7" s="177"/>
      <c r="BH7" s="177"/>
      <c r="BI7" s="219"/>
      <c r="BJ7" s="177"/>
      <c r="BK7" s="177"/>
      <c r="BL7" s="177"/>
      <c r="BM7" s="219"/>
      <c r="BN7" s="177"/>
      <c r="BO7" s="177"/>
      <c r="BP7" s="177"/>
      <c r="BQ7" s="219"/>
      <c r="CK7" s="158"/>
      <c r="CL7" s="196"/>
      <c r="CM7" s="196"/>
      <c r="CN7" s="196"/>
      <c r="CO7" s="158"/>
      <c r="CP7" s="196"/>
      <c r="CQ7" s="196"/>
      <c r="CR7" s="196"/>
      <c r="CS7" s="220"/>
      <c r="CT7" s="220"/>
      <c r="CU7" s="220"/>
      <c r="CV7" s="220"/>
      <c r="CW7" s="12"/>
      <c r="CX7" s="12"/>
      <c r="CY7" s="12"/>
      <c r="CZ7" s="12"/>
    </row>
    <row r="8" customFormat="false" ht="13.5" hidden="false" customHeight="true" outlineLevel="0" collapsed="false">
      <c r="A8" s="79"/>
      <c r="B8" s="106" t="s">
        <v>130</v>
      </c>
      <c r="C8" s="107" t="s">
        <v>121</v>
      </c>
      <c r="D8" s="177" t="n">
        <f aca="false">IF(SUM(J8,N8,R8,V8,Z8,AD8,AH8,AL8,AP8,AT8,AX8,BB8,BF8,BJ8,BN8,BR8,BV8,BZ8,CD8,CH8,CL8,CP8)&lt;1,"",SUM(J8,N8,R8,V8,Z8,AD8,AH8,AL8,AP8,AT8,AX8,BB8,BF8,BJ8,BN8,BR8,BV8,BZ8,CD8,CH8,CL8,CP8))</f>
        <v>5</v>
      </c>
      <c r="E8" s="177" t="str">
        <f aca="false">IF(SUM(K8,O8,S8,W8,AA8,AE8,AI8,AM8,AQ8,AU8,AY8,BC8,BG8,BK8,BO8,BS8,BW8,CA8,CE8,CI8,CM8,CQ8)&lt;1,"",SUM(K8,O8,S8,W8,AA8,AE8,AI8,AM8,AQ8,AU8,AY8,BC8,BG8,BK8,BO8,BS8,BW8,CA8,CE8,CI8,CM8,CQ8))</f>
        <v/>
      </c>
      <c r="F8" s="177" t="str">
        <f aca="false">IF(SUM(L8,P8,T8,X8,AB8,AF8,AJ8,AN8,AR8,AV8,AZ8,BD8,BH8,BL8,BP8,BT8,BX8,CB8,CF8,CJ8,CN8,CR8)&lt;0.5,"",SUM(L8,P8,T8,X8,AB8,AF8,AJ8,AN8,AR8,AV8,AZ8,BD8,BH8,BL8,BP8,BT8,BX8,CB8,CF8,CJ8,CN8,CR8))</f>
        <v/>
      </c>
      <c r="H8" s="216" t="n">
        <f aca="false">D8*8</f>
        <v>40</v>
      </c>
      <c r="I8" s="123"/>
      <c r="J8" s="177"/>
      <c r="K8" s="177"/>
      <c r="L8" s="178"/>
      <c r="M8" s="219"/>
      <c r="N8" s="177"/>
      <c r="O8" s="177"/>
      <c r="P8" s="177"/>
      <c r="Q8" s="219"/>
      <c r="R8" s="177" t="n">
        <v>2</v>
      </c>
      <c r="S8" s="177"/>
      <c r="T8" s="177"/>
      <c r="U8" s="219"/>
      <c r="V8" s="177" t="n">
        <v>1</v>
      </c>
      <c r="W8" s="177"/>
      <c r="X8" s="177"/>
      <c r="Y8" s="219"/>
      <c r="Z8" s="177"/>
      <c r="AA8" s="177"/>
      <c r="AB8" s="177"/>
      <c r="AC8" s="219"/>
      <c r="AD8" s="177"/>
      <c r="AE8" s="177"/>
      <c r="AF8" s="177"/>
      <c r="AG8" s="177"/>
      <c r="AH8" s="177"/>
      <c r="AI8" s="177"/>
      <c r="AJ8" s="177"/>
      <c r="AK8" s="219"/>
      <c r="AL8" s="177"/>
      <c r="AM8" s="177"/>
      <c r="AN8" s="177"/>
      <c r="AO8" s="219"/>
      <c r="AP8" s="177"/>
      <c r="AQ8" s="177"/>
      <c r="AR8" s="177"/>
      <c r="AS8" s="219"/>
      <c r="AT8" s="177"/>
      <c r="AU8" s="177"/>
      <c r="AV8" s="177"/>
      <c r="AW8" s="219"/>
      <c r="AX8" s="177" t="n">
        <v>1</v>
      </c>
      <c r="AY8" s="177"/>
      <c r="AZ8" s="177"/>
      <c r="BA8" s="219"/>
      <c r="BB8" s="177"/>
      <c r="BC8" s="177"/>
      <c r="BD8" s="177"/>
      <c r="BE8" s="219"/>
      <c r="BF8" s="177" t="n">
        <v>1</v>
      </c>
      <c r="BG8" s="177"/>
      <c r="BH8" s="177"/>
      <c r="BI8" s="219"/>
      <c r="BJ8" s="177"/>
      <c r="BK8" s="177"/>
      <c r="BL8" s="177"/>
      <c r="BM8" s="219"/>
      <c r="BN8" s="177"/>
      <c r="BO8" s="177"/>
      <c r="BP8" s="177"/>
      <c r="BQ8" s="219"/>
      <c r="CK8" s="158"/>
      <c r="CL8" s="196"/>
      <c r="CM8" s="196"/>
      <c r="CN8" s="196"/>
      <c r="CO8" s="158"/>
      <c r="CP8" s="196"/>
      <c r="CQ8" s="196"/>
      <c r="CR8" s="196"/>
      <c r="CS8" s="220"/>
      <c r="CT8" s="220"/>
      <c r="CU8" s="220"/>
      <c r="CV8" s="220"/>
      <c r="CW8" s="12"/>
      <c r="CX8" s="12"/>
      <c r="CY8" s="12"/>
      <c r="CZ8" s="12"/>
    </row>
    <row r="9" customFormat="false" ht="13.5" hidden="false" customHeight="true" outlineLevel="0" collapsed="false">
      <c r="A9" s="79"/>
      <c r="B9" s="106" t="s">
        <v>131</v>
      </c>
      <c r="C9" s="107" t="s">
        <v>126</v>
      </c>
      <c r="D9" s="177" t="str">
        <f aca="false">IF(SUM(J9,N9,R9,V9,Z9,AD9,AH9,AL9,AP9,AT9,AX9,BB9,BF9,BJ9,BN9,BR9,BV9,BZ9,CD9,CH9,CL9,CP9)&lt;1,"",SUM(J9,N9,R9,V9,Z9,AD9,AH9,AL9,AP9,AT9,AX9,BB9,BF9,BJ9,BN9,BR9,BV9,BZ9,CD9,CH9,CL9,CP9))</f>
        <v/>
      </c>
      <c r="E9" s="177" t="str">
        <f aca="false">IF(SUM(K9,O9,S9,W9,AA9,AE9,AI9,AM9,AQ9,AU9,AY9,BC9,BG9,BK9,BO9,BS9,BW9,CA9,CE9,CI9,CM9,CQ9)&lt;1,"",SUM(K9,O9,S9,W9,AA9,AE9,AI9,AM9,AQ9,AU9,AY9,BC9,BG9,BK9,BO9,BS9,BW9,CA9,CE9,CI9,CM9,CQ9))</f>
        <v/>
      </c>
      <c r="F9" s="177" t="str">
        <f aca="false">IF(SUM(L9,P9,T9,X9,AB9,AF9,AJ9,AN9,AR9,AV9,AZ9,BD9,BH9,BL9,BP9,BT9,BX9,CB9,CF9,CJ9,CN9,CR9)&lt;0.5,"",SUM(L9,P9,T9,X9,AB9,AF9,AJ9,AN9,AR9,AV9,AZ9,BD9,BH9,BL9,BP9,BT9,BX9,CB9,CF9,CJ9,CN9,CR9))</f>
        <v/>
      </c>
      <c r="H9" s="216" t="s">
        <v>119</v>
      </c>
      <c r="I9" s="123"/>
      <c r="J9" s="177"/>
      <c r="K9" s="177"/>
      <c r="L9" s="178"/>
      <c r="M9" s="219"/>
      <c r="N9" s="177"/>
      <c r="O9" s="177"/>
      <c r="P9" s="177"/>
      <c r="Q9" s="219"/>
      <c r="R9" s="177"/>
      <c r="S9" s="177"/>
      <c r="T9" s="177"/>
      <c r="U9" s="219"/>
      <c r="V9" s="177"/>
      <c r="W9" s="177"/>
      <c r="X9" s="177"/>
      <c r="Y9" s="219"/>
      <c r="Z9" s="177"/>
      <c r="AA9" s="177"/>
      <c r="AB9" s="177"/>
      <c r="AC9" s="219"/>
      <c r="AD9" s="177"/>
      <c r="AE9" s="177"/>
      <c r="AF9" s="177"/>
      <c r="AG9" s="177"/>
      <c r="AH9" s="177"/>
      <c r="AI9" s="177"/>
      <c r="AJ9" s="177"/>
      <c r="AK9" s="219"/>
      <c r="AL9" s="177"/>
      <c r="AM9" s="177"/>
      <c r="AN9" s="177"/>
      <c r="AO9" s="219"/>
      <c r="AP9" s="177"/>
      <c r="AQ9" s="177"/>
      <c r="AR9" s="177"/>
      <c r="AS9" s="219"/>
      <c r="AT9" s="177"/>
      <c r="AU9" s="177"/>
      <c r="AV9" s="177"/>
      <c r="AW9" s="219"/>
      <c r="AX9" s="177"/>
      <c r="AY9" s="177"/>
      <c r="AZ9" s="177"/>
      <c r="BA9" s="219"/>
      <c r="BB9" s="177"/>
      <c r="BC9" s="177"/>
      <c r="BD9" s="177"/>
      <c r="BE9" s="219"/>
      <c r="BF9" s="177"/>
      <c r="BG9" s="177"/>
      <c r="BH9" s="177"/>
      <c r="BI9" s="219"/>
      <c r="BJ9" s="177"/>
      <c r="BK9" s="177"/>
      <c r="BL9" s="177"/>
      <c r="BM9" s="219"/>
      <c r="BN9" s="177"/>
      <c r="BO9" s="177"/>
      <c r="BP9" s="177"/>
      <c r="BQ9" s="219"/>
      <c r="CK9" s="158"/>
      <c r="CL9" s="196"/>
      <c r="CM9" s="196"/>
      <c r="CN9" s="196"/>
      <c r="CO9" s="158"/>
      <c r="CP9" s="196"/>
      <c r="CQ9" s="196"/>
      <c r="CR9" s="196"/>
      <c r="CS9" s="220"/>
      <c r="CT9" s="220"/>
      <c r="CU9" s="220"/>
      <c r="CV9" s="220"/>
      <c r="CW9" s="12"/>
      <c r="CX9" s="12"/>
      <c r="CY9" s="12"/>
      <c r="CZ9" s="12"/>
    </row>
    <row r="10" customFormat="false" ht="13.5" hidden="false" customHeight="true" outlineLevel="0" collapsed="false">
      <c r="A10" s="79"/>
      <c r="B10" s="106" t="s">
        <v>132</v>
      </c>
      <c r="C10" s="107" t="s">
        <v>121</v>
      </c>
      <c r="D10" s="177" t="str">
        <f aca="false">IF(SUM(J10,N10,R10,V10,Z10,AD10,AH10,AL10,AP10,AT10,AX10,BB10,BF10,BJ10,BN10,BR10,BV10,BZ10,CD10,CH10,CL10,CP10)&lt;1,"",SUM(J10,N10,R10,V10,Z10,AD10,AH10,AL10,AP10,AT10,AX10,BB10,BF10,BJ10,BN10,BR10,BV10,BZ10,CD10,CH10,CL10,CP10))</f>
        <v/>
      </c>
      <c r="E10" s="177" t="str">
        <f aca="false">IF(SUM(K10,O10,S10,W10,AA10,AE10,AI10,AM10,AQ10,AU10,AY10,BC10,BG10,BK10,BO10,BS10,BW10,CA10,CE10,CI10,CM10,CQ10)&lt;1,"",SUM(K10,O10,S10,W10,AA10,AE10,AI10,AM10,AQ10,AU10,AY10,BC10,BG10,BK10,BO10,BS10,BW10,CA10,CE10,CI10,CM10,CQ10))</f>
        <v/>
      </c>
      <c r="F10" s="177" t="str">
        <f aca="false">IF(SUM(L10,P10,T10,X10,AB10,AF10,AJ10,AN10,AR10,AV10,AZ10,BD10,BH10,BL10,BP10,BT10,BX10,CB10,CF10,CJ10,CN10,CR10)&lt;0.5,"",SUM(L10,P10,T10,X10,AB10,AF10,AJ10,AN10,AR10,AV10,AZ10,BD10,BH10,BL10,BP10,BT10,BX10,CB10,CF10,CJ10,CN10,CR10))</f>
        <v/>
      </c>
      <c r="H10" s="216" t="s">
        <v>119</v>
      </c>
      <c r="I10" s="123"/>
      <c r="J10" s="177"/>
      <c r="K10" s="177"/>
      <c r="L10" s="178"/>
      <c r="M10" s="219"/>
      <c r="N10" s="177"/>
      <c r="O10" s="177"/>
      <c r="P10" s="177"/>
      <c r="Q10" s="219"/>
      <c r="R10" s="177"/>
      <c r="S10" s="177"/>
      <c r="T10" s="177"/>
      <c r="U10" s="219"/>
      <c r="V10" s="177"/>
      <c r="W10" s="177"/>
      <c r="X10" s="177"/>
      <c r="Y10" s="219"/>
      <c r="Z10" s="177"/>
      <c r="AA10" s="177"/>
      <c r="AB10" s="177"/>
      <c r="AC10" s="219"/>
      <c r="AD10" s="177"/>
      <c r="AE10" s="177"/>
      <c r="AF10" s="177"/>
      <c r="AG10" s="177"/>
      <c r="AH10" s="177"/>
      <c r="AI10" s="177"/>
      <c r="AJ10" s="177"/>
      <c r="AK10" s="219"/>
      <c r="AL10" s="177"/>
      <c r="AM10" s="177"/>
      <c r="AN10" s="177"/>
      <c r="AO10" s="219"/>
      <c r="AP10" s="177"/>
      <c r="AQ10" s="177"/>
      <c r="AR10" s="177"/>
      <c r="AS10" s="219"/>
      <c r="AT10" s="177"/>
      <c r="AU10" s="177"/>
      <c r="AV10" s="177"/>
      <c r="AW10" s="219"/>
      <c r="AX10" s="177"/>
      <c r="AY10" s="177"/>
      <c r="AZ10" s="177"/>
      <c r="BA10" s="219"/>
      <c r="BB10" s="177"/>
      <c r="BC10" s="177"/>
      <c r="BD10" s="177"/>
      <c r="BE10" s="219"/>
      <c r="BF10" s="177"/>
      <c r="BG10" s="177"/>
      <c r="BH10" s="177"/>
      <c r="BI10" s="219"/>
      <c r="BJ10" s="177"/>
      <c r="BK10" s="177"/>
      <c r="BL10" s="177"/>
      <c r="BM10" s="219"/>
      <c r="BN10" s="177"/>
      <c r="BO10" s="177"/>
      <c r="BP10" s="177"/>
      <c r="BQ10" s="219"/>
      <c r="CK10" s="158"/>
      <c r="CL10" s="196"/>
      <c r="CM10" s="196"/>
      <c r="CN10" s="196"/>
      <c r="CO10" s="158"/>
      <c r="CP10" s="196"/>
      <c r="CQ10" s="196"/>
      <c r="CR10" s="196"/>
      <c r="CS10" s="220"/>
      <c r="CT10" s="220"/>
      <c r="CU10" s="220"/>
      <c r="CV10" s="220"/>
      <c r="CW10" s="12"/>
      <c r="CX10" s="12"/>
      <c r="CY10" s="12"/>
      <c r="CZ10" s="12"/>
    </row>
    <row r="11" customFormat="false" ht="13.5" hidden="false" customHeight="true" outlineLevel="0" collapsed="false">
      <c r="A11" s="79"/>
      <c r="B11" s="106" t="s">
        <v>133</v>
      </c>
      <c r="C11" s="107"/>
      <c r="D11" s="177" t="str">
        <f aca="false">IF(SUM(J11,N11,R11,V11,Z11,AD11,AH11,AL11,AP11,AT11,AX11,BB11,BF11,BJ11,BN11,BR11,BV11,BZ11,CD11,CH11,CL11,CP11)&lt;1,"",SUM(J11,N11,R11,V11,Z11,AD11,AH11,AL11,AP11,AT11,AX11,BB11,BF11,BJ11,BN11,BR11,BV11,BZ11,CD11,CH11,CL11,CP11))</f>
        <v/>
      </c>
      <c r="E11" s="177" t="str">
        <f aca="false">IF(SUM(K11,O11,S11,W11,AA11,AE11,AI11,AM11,AQ11,AU11,AY11,BC11,BG11,BK11,BO11,BS11,BW11,CA11,CE11,CI11,CM11,CQ11)&lt;1,"",SUM(K11,O11,S11,W11,AA11,AE11,AI11,AM11,AQ11,AU11,AY11,BC11,BG11,BK11,BO11,BS11,BW11,CA11,CE11,CI11,CM11,CQ11))</f>
        <v/>
      </c>
      <c r="F11" s="177" t="str">
        <f aca="false">IF(SUM(L11,P11,T11,X11,AB11,AF11,AJ11,AN11,AR11,AV11,AZ11,BD11,BH11,BL11,BP11,BT11,BX11,CB11,CF11,CJ11,CN11,CR11)&lt;0.5,"",SUM(L11,P11,T11,X11,AB11,AF11,AJ11,AN11,AR11,AV11,AZ11,BD11,BH11,BL11,BP11,BT11,BX11,CB11,CF11,CJ11,CN11,CR11))</f>
        <v/>
      </c>
      <c r="H11" s="216" t="s">
        <v>119</v>
      </c>
      <c r="I11" s="123"/>
      <c r="J11" s="177"/>
      <c r="K11" s="177"/>
      <c r="L11" s="178"/>
      <c r="M11" s="219"/>
      <c r="N11" s="177"/>
      <c r="O11" s="177"/>
      <c r="P11" s="177"/>
      <c r="Q11" s="219"/>
      <c r="R11" s="177"/>
      <c r="S11" s="177"/>
      <c r="T11" s="177"/>
      <c r="U11" s="219"/>
      <c r="V11" s="177"/>
      <c r="W11" s="177"/>
      <c r="X11" s="177"/>
      <c r="Y11" s="219"/>
      <c r="Z11" s="177"/>
      <c r="AA11" s="177"/>
      <c r="AB11" s="177"/>
      <c r="AC11" s="219"/>
      <c r="AD11" s="177"/>
      <c r="AE11" s="177"/>
      <c r="AF11" s="177"/>
      <c r="AG11" s="177"/>
      <c r="AH11" s="177"/>
      <c r="AI11" s="177"/>
      <c r="AJ11" s="177"/>
      <c r="AK11" s="219"/>
      <c r="AL11" s="177"/>
      <c r="AM11" s="177"/>
      <c r="AN11" s="177"/>
      <c r="AO11" s="219"/>
      <c r="AP11" s="177"/>
      <c r="AQ11" s="177"/>
      <c r="AR11" s="177"/>
      <c r="AS11" s="219"/>
      <c r="AT11" s="177"/>
      <c r="AU11" s="177"/>
      <c r="AV11" s="177"/>
      <c r="AW11" s="219"/>
      <c r="AX11" s="177"/>
      <c r="AY11" s="177"/>
      <c r="AZ11" s="177"/>
      <c r="BA11" s="219"/>
      <c r="BB11" s="177"/>
      <c r="BC11" s="177"/>
      <c r="BD11" s="177"/>
      <c r="BE11" s="219"/>
      <c r="BF11" s="177"/>
      <c r="BG11" s="177"/>
      <c r="BH11" s="177"/>
      <c r="BI11" s="219"/>
      <c r="BJ11" s="177"/>
      <c r="BK11" s="177"/>
      <c r="BL11" s="177"/>
      <c r="BM11" s="219"/>
      <c r="BN11" s="177"/>
      <c r="BO11" s="177"/>
      <c r="BP11" s="177"/>
      <c r="BQ11" s="219"/>
      <c r="CK11" s="158"/>
      <c r="CL11" s="196"/>
      <c r="CM11" s="196"/>
      <c r="CN11" s="196"/>
      <c r="CO11" s="158"/>
      <c r="CP11" s="196"/>
      <c r="CQ11" s="196"/>
      <c r="CR11" s="196"/>
      <c r="CS11" s="220"/>
      <c r="CT11" s="220"/>
      <c r="CU11" s="220"/>
      <c r="CV11" s="220"/>
      <c r="CW11" s="12"/>
      <c r="CX11" s="12"/>
      <c r="CY11" s="12"/>
      <c r="CZ11" s="12"/>
    </row>
    <row r="12" customFormat="false" ht="13.5" hidden="false" customHeight="true" outlineLevel="0" collapsed="false">
      <c r="A12" s="79"/>
      <c r="B12" s="106" t="s">
        <v>134</v>
      </c>
      <c r="C12" s="107" t="s">
        <v>121</v>
      </c>
      <c r="D12" s="177" t="n">
        <f aca="false">IF(SUM(J12,N12,R12,V12,Z12,AD12,AH12,AL12,AP12,AT12,AX12,BB12,BF12,BJ12,BN12,BR12,BV12,BZ12,CD12,CH12,CL12,CP12)&lt;1,"",SUM(J12,N12,R12,V12,Z12,AD12,AH12,AL12,AP12,AT12,AX12,BB12,BF12,BJ12,BN12,BR12,BV12,BZ12,CD12,CH12,CL12,CP12))</f>
        <v>3</v>
      </c>
      <c r="E12" s="177" t="str">
        <f aca="false">IF(SUM(K12,O12,S12,W12,AA12,AE12,AI12,AM12,AQ12,AU12,AY12,BC12,BG12,BK12,BO12,BS12,BW12,CA12,CE12,CI12,CM12,CQ12)&lt;1,"",SUM(K12,O12,S12,W12,AA12,AE12,AI12,AM12,AQ12,AU12,AY12,BC12,BG12,BK12,BO12,BS12,BW12,CA12,CE12,CI12,CM12,CQ12))</f>
        <v/>
      </c>
      <c r="F12" s="177" t="str">
        <f aca="false">IF(SUM(L12,P12,T12,X12,AB12,AF12,AJ12,AN12,AR12,AV12,AZ12,BD12,BH12,BL12,BP12,BT12,BX12,CB12,CF12,CJ12,CN12,CR12)&lt;0.5,"",SUM(L12,P12,T12,X12,AB12,AF12,AJ12,AN12,AR12,AV12,AZ12,BD12,BH12,BL12,BP12,BT12,BX12,CB12,CF12,CJ12,CN12,CR12))</f>
        <v/>
      </c>
      <c r="H12" s="216" t="n">
        <f aca="false">D12*8</f>
        <v>24</v>
      </c>
      <c r="I12" s="123"/>
      <c r="J12" s="177"/>
      <c r="K12" s="177"/>
      <c r="L12" s="178"/>
      <c r="M12" s="219"/>
      <c r="N12" s="177"/>
      <c r="O12" s="177"/>
      <c r="P12" s="177"/>
      <c r="Q12" s="219"/>
      <c r="R12" s="177"/>
      <c r="S12" s="177"/>
      <c r="T12" s="177"/>
      <c r="U12" s="219"/>
      <c r="V12" s="177"/>
      <c r="W12" s="177"/>
      <c r="X12" s="177"/>
      <c r="Y12" s="219"/>
      <c r="Z12" s="177"/>
      <c r="AA12" s="177"/>
      <c r="AB12" s="177"/>
      <c r="AC12" s="219"/>
      <c r="AD12" s="177"/>
      <c r="AE12" s="177"/>
      <c r="AF12" s="177"/>
      <c r="AG12" s="177"/>
      <c r="AH12" s="177" t="n">
        <v>1</v>
      </c>
      <c r="AI12" s="177"/>
      <c r="AJ12" s="177"/>
      <c r="AK12" s="219"/>
      <c r="AL12" s="177" t="n">
        <v>2</v>
      </c>
      <c r="AM12" s="177"/>
      <c r="AN12" s="177"/>
      <c r="AO12" s="219"/>
      <c r="AP12" s="177"/>
      <c r="AQ12" s="177"/>
      <c r="AR12" s="177"/>
      <c r="AS12" s="219"/>
      <c r="AT12" s="177"/>
      <c r="AU12" s="177"/>
      <c r="AV12" s="177"/>
      <c r="AW12" s="219"/>
      <c r="AX12" s="177"/>
      <c r="AY12" s="177"/>
      <c r="AZ12" s="177"/>
      <c r="BA12" s="219"/>
      <c r="BB12" s="177"/>
      <c r="BC12" s="177"/>
      <c r="BD12" s="177"/>
      <c r="BE12" s="219"/>
      <c r="BF12" s="177"/>
      <c r="BG12" s="177"/>
      <c r="BH12" s="177"/>
      <c r="BI12" s="219"/>
      <c r="BJ12" s="177"/>
      <c r="BK12" s="177"/>
      <c r="BL12" s="177"/>
      <c r="BM12" s="219"/>
      <c r="BN12" s="177"/>
      <c r="BO12" s="177"/>
      <c r="BP12" s="177"/>
      <c r="BQ12" s="219"/>
      <c r="CK12" s="158"/>
      <c r="CL12" s="196"/>
      <c r="CM12" s="196"/>
      <c r="CN12" s="196"/>
      <c r="CO12" s="158"/>
      <c r="CP12" s="196"/>
      <c r="CQ12" s="196"/>
      <c r="CR12" s="196"/>
      <c r="CS12" s="220"/>
      <c r="CT12" s="220"/>
      <c r="CU12" s="220"/>
      <c r="CV12" s="220"/>
      <c r="CW12" s="12"/>
      <c r="CX12" s="12"/>
      <c r="CY12" s="12"/>
      <c r="CZ12" s="12"/>
    </row>
    <row r="13" customFormat="false" ht="13.5" hidden="false" customHeight="true" outlineLevel="0" collapsed="false">
      <c r="A13" s="79"/>
      <c r="B13" s="106" t="s">
        <v>135</v>
      </c>
      <c r="C13" s="107" t="s">
        <v>126</v>
      </c>
      <c r="D13" s="177" t="str">
        <f aca="false">IF(SUM(J13,N13,R13,V13,Z13,AD13,AH13,AL13,AP13,AT13,AX13,BB13,BF13,BJ13,BN13,BR13,BV13,BZ13,CD13,CH13,CL13,CP13)&lt;1,"",SUM(J13,N13,R13,V13,Z13,AD13,AH13,AL13,AP13,AT13,AX13,BB13,BF13,BJ13,BN13,BR13,BV13,BZ13,CD13,CH13,CL13,CP13))</f>
        <v/>
      </c>
      <c r="E13" s="177" t="str">
        <f aca="false">IF(SUM(K13,O13,S13,W13,AA13,AE13,AI13,AM13,AQ13,AU13,AY13,BC13,BG13,BK13,BO13,BS13,BW13,CA13,CE13,CI13,CM13,CQ13)&lt;1,"",SUM(K13,O13,S13,W13,AA13,AE13,AI13,AM13,AQ13,AU13,AY13,BC13,BG13,BK13,BO13,BS13,BW13,CA13,CE13,CI13,CM13,CQ13))</f>
        <v/>
      </c>
      <c r="F13" s="177" t="str">
        <f aca="false">IF(SUM(L13,P13,T13,X13,AB13,AF13,AJ13,AN13,AR13,AV13,AZ13,BD13,BH13,BL13,BP13,BT13,BX13,CB13,CF13,CJ13,CN13,CR13)&lt;0.5,"",SUM(L13,P13,T13,X13,AB13,AF13,AJ13,AN13,AR13,AV13,AZ13,BD13,BH13,BL13,BP13,BT13,BX13,CB13,CF13,CJ13,CN13,CR13))</f>
        <v/>
      </c>
      <c r="H13" s="216" t="s">
        <v>119</v>
      </c>
      <c r="I13" s="123"/>
      <c r="J13" s="177"/>
      <c r="K13" s="177"/>
      <c r="L13" s="178"/>
      <c r="M13" s="219"/>
      <c r="N13" s="177"/>
      <c r="O13" s="177"/>
      <c r="P13" s="177"/>
      <c r="Q13" s="219"/>
      <c r="R13" s="177"/>
      <c r="S13" s="177"/>
      <c r="T13" s="177"/>
      <c r="U13" s="219"/>
      <c r="V13" s="177"/>
      <c r="W13" s="177"/>
      <c r="X13" s="177"/>
      <c r="Y13" s="219"/>
      <c r="Z13" s="177"/>
      <c r="AA13" s="177"/>
      <c r="AB13" s="177"/>
      <c r="AC13" s="219"/>
      <c r="AD13" s="177"/>
      <c r="AE13" s="177"/>
      <c r="AF13" s="177"/>
      <c r="AG13" s="177"/>
      <c r="AH13" s="177"/>
      <c r="AI13" s="177"/>
      <c r="AJ13" s="177"/>
      <c r="AK13" s="219"/>
      <c r="AL13" s="177"/>
      <c r="AM13" s="177"/>
      <c r="AN13" s="177"/>
      <c r="AO13" s="219"/>
      <c r="AP13" s="177"/>
      <c r="AQ13" s="177"/>
      <c r="AR13" s="177"/>
      <c r="AS13" s="219"/>
      <c r="AT13" s="177"/>
      <c r="AU13" s="177"/>
      <c r="AV13" s="177"/>
      <c r="AW13" s="219"/>
      <c r="AX13" s="177"/>
      <c r="AY13" s="177"/>
      <c r="AZ13" s="177"/>
      <c r="BA13" s="219"/>
      <c r="BB13" s="177"/>
      <c r="BC13" s="177"/>
      <c r="BD13" s="177"/>
      <c r="BE13" s="219"/>
      <c r="BF13" s="177"/>
      <c r="BG13" s="177"/>
      <c r="BH13" s="177"/>
      <c r="BI13" s="219"/>
      <c r="BJ13" s="177"/>
      <c r="BK13" s="177"/>
      <c r="BL13" s="177"/>
      <c r="BM13" s="219"/>
      <c r="BN13" s="177"/>
      <c r="BO13" s="177"/>
      <c r="BP13" s="177"/>
      <c r="BQ13" s="219"/>
      <c r="CK13" s="158"/>
      <c r="CL13" s="196"/>
      <c r="CM13" s="196"/>
      <c r="CN13" s="196"/>
      <c r="CO13" s="158"/>
      <c r="CP13" s="196"/>
      <c r="CQ13" s="196"/>
      <c r="CR13" s="196"/>
      <c r="CS13" s="220"/>
      <c r="CT13" s="220"/>
      <c r="CU13" s="220"/>
      <c r="CV13" s="220"/>
      <c r="CW13" s="12"/>
      <c r="CX13" s="12"/>
      <c r="CY13" s="12"/>
      <c r="CZ13" s="12"/>
    </row>
    <row r="14" customFormat="false" ht="13.5" hidden="false" customHeight="true" outlineLevel="0" collapsed="false">
      <c r="A14" s="79"/>
      <c r="B14" s="106" t="s">
        <v>136</v>
      </c>
      <c r="C14" s="107"/>
      <c r="D14" s="177" t="str">
        <f aca="false">IF(SUM(J14,N14,R14,V14,Z14,AD14,AH14,AL14,AP14,AT14,AX14,BB14,BF14,BJ14,BN14,BR14,BV14,BZ14,CD14,CH14,CL14,CP14)&lt;1,"",SUM(J14,N14,R14,V14,Z14,AD14,AH14,AL14,AP14,AT14,AX14,BB14,BF14,BJ14,BN14,BR14,BV14,BZ14,CD14,CH14,CL14,CP14))</f>
        <v/>
      </c>
      <c r="E14" s="177" t="str">
        <f aca="false">IF(SUM(K14,O14,S14,W14,AA14,AE14,AI14,AM14,AQ14,AU14,AY14,BC14,BG14,BK14,BO14,BS14,BW14,CA14,CE14,CI14,CM14,CQ14)&lt;1,"",SUM(K14,O14,S14,W14,AA14,AE14,AI14,AM14,AQ14,AU14,AY14,BC14,BG14,BK14,BO14,BS14,BW14,CA14,CE14,CI14,CM14,CQ14))</f>
        <v/>
      </c>
      <c r="F14" s="177" t="str">
        <f aca="false">IF(SUM(L14,P14,T14,X14,AB14,AF14,AJ14,AN14,AR14,AV14,AZ14,BD14,BH14,BL14,BP14,BT14,BX14,CB14,CF14,CJ14,CN14,CR14)&lt;0.5,"",SUM(L14,P14,T14,X14,AB14,AF14,AJ14,AN14,AR14,AV14,AZ14,BD14,BH14,BL14,BP14,BT14,BX14,CB14,CF14,CJ14,CN14,CR14))</f>
        <v/>
      </c>
      <c r="H14" s="216" t="s">
        <v>119</v>
      </c>
      <c r="I14" s="123"/>
      <c r="J14" s="177"/>
      <c r="K14" s="177"/>
      <c r="L14" s="178"/>
      <c r="M14" s="219"/>
      <c r="N14" s="177"/>
      <c r="O14" s="177"/>
      <c r="P14" s="177"/>
      <c r="Q14" s="219"/>
      <c r="R14" s="177"/>
      <c r="S14" s="177"/>
      <c r="T14" s="177"/>
      <c r="U14" s="219"/>
      <c r="V14" s="177"/>
      <c r="W14" s="177"/>
      <c r="X14" s="177"/>
      <c r="Y14" s="219"/>
      <c r="Z14" s="177"/>
      <c r="AA14" s="177"/>
      <c r="AB14" s="177"/>
      <c r="AC14" s="219"/>
      <c r="AD14" s="177"/>
      <c r="AE14" s="177"/>
      <c r="AF14" s="177"/>
      <c r="AG14" s="177"/>
      <c r="AH14" s="177"/>
      <c r="AI14" s="177"/>
      <c r="AJ14" s="177"/>
      <c r="AK14" s="219"/>
      <c r="AL14" s="177"/>
      <c r="AM14" s="177"/>
      <c r="AN14" s="177"/>
      <c r="AO14" s="219"/>
      <c r="AP14" s="177"/>
      <c r="AQ14" s="177"/>
      <c r="AR14" s="177"/>
      <c r="AS14" s="219"/>
      <c r="AT14" s="177"/>
      <c r="AU14" s="177"/>
      <c r="AV14" s="177"/>
      <c r="AW14" s="219"/>
      <c r="AX14" s="177"/>
      <c r="AY14" s="177"/>
      <c r="AZ14" s="177"/>
      <c r="BA14" s="219"/>
      <c r="BB14" s="177"/>
      <c r="BC14" s="177"/>
      <c r="BD14" s="177"/>
      <c r="BE14" s="219"/>
      <c r="BF14" s="177"/>
      <c r="BG14" s="177"/>
      <c r="BH14" s="177"/>
      <c r="BI14" s="219"/>
      <c r="BJ14" s="177"/>
      <c r="BK14" s="177"/>
      <c r="BL14" s="177"/>
      <c r="BM14" s="219"/>
      <c r="BN14" s="177"/>
      <c r="BO14" s="177"/>
      <c r="BP14" s="177"/>
      <c r="BQ14" s="219"/>
      <c r="CK14" s="158"/>
      <c r="CL14" s="196"/>
      <c r="CM14" s="196"/>
      <c r="CN14" s="196"/>
      <c r="CO14" s="158"/>
      <c r="CP14" s="196"/>
      <c r="CQ14" s="196"/>
      <c r="CR14" s="196"/>
      <c r="CS14" s="220"/>
      <c r="CT14" s="220"/>
      <c r="CU14" s="220"/>
      <c r="CV14" s="220"/>
      <c r="CW14" s="12"/>
      <c r="CX14" s="12"/>
      <c r="CY14" s="12"/>
      <c r="CZ14" s="12"/>
    </row>
    <row r="15" customFormat="false" ht="13.5" hidden="false" customHeight="true" outlineLevel="0" collapsed="false">
      <c r="A15" s="79"/>
      <c r="B15" s="106" t="s">
        <v>137</v>
      </c>
      <c r="C15" s="107"/>
      <c r="D15" s="177" t="str">
        <f aca="false">IF(SUM(J15,N15,R15,V15,Z15,AD15,AH15,AL15,AP15,AT15,AX15,BB15,BF15,BJ15,BN15,BR15,BV15,BZ15,CD15,CH15,CL15,CP15)&lt;1,"",SUM(J15,N15,R15,V15,Z15,AD15,AH15,AL15,AP15,AT15,AX15,BB15,BF15,BJ15,BN15,BR15,BV15,BZ15,CD15,CH15,CL15,CP15))</f>
        <v/>
      </c>
      <c r="E15" s="177" t="str">
        <f aca="false">IF(SUM(K15,O15,S15,W15,AA15,AE15,AI15,AM15,AQ15,AU15,AY15,BC15,BG15,BK15,BO15,BS15,BW15,CA15,CE15,CI15,CM15,CQ15)&lt;1,"",SUM(K15,O15,S15,W15,AA15,AE15,AI15,AM15,AQ15,AU15,AY15,BC15,BG15,BK15,BO15,BS15,BW15,CA15,CE15,CI15,CM15,CQ15))</f>
        <v/>
      </c>
      <c r="F15" s="177" t="str">
        <f aca="false">IF(SUM(L15,P15,T15,X15,AB15,AF15,AJ15,AN15,AR15,AV15,AZ15,BD15,BH15,BL15,BP15,BT15,BX15,CB15,CF15,CJ15,CN15,CR15)&lt;0.5,"",SUM(L15,P15,T15,X15,AB15,AF15,AJ15,AN15,AR15,AV15,AZ15,BD15,BH15,BL15,BP15,BT15,BX15,CB15,CF15,CJ15,CN15,CR15))</f>
        <v/>
      </c>
      <c r="H15" s="216" t="s">
        <v>119</v>
      </c>
      <c r="I15" s="123"/>
      <c r="J15" s="177"/>
      <c r="K15" s="177"/>
      <c r="L15" s="178"/>
      <c r="M15" s="219"/>
      <c r="N15" s="177"/>
      <c r="O15" s="177"/>
      <c r="P15" s="177"/>
      <c r="Q15" s="219"/>
      <c r="R15" s="177"/>
      <c r="S15" s="177"/>
      <c r="T15" s="177"/>
      <c r="U15" s="219"/>
      <c r="V15" s="177"/>
      <c r="W15" s="177"/>
      <c r="X15" s="177"/>
      <c r="Y15" s="219"/>
      <c r="Z15" s="177"/>
      <c r="AA15" s="177"/>
      <c r="AB15" s="177"/>
      <c r="AC15" s="219"/>
      <c r="AD15" s="177"/>
      <c r="AE15" s="177"/>
      <c r="AF15" s="177"/>
      <c r="AG15" s="177"/>
      <c r="AH15" s="177"/>
      <c r="AI15" s="177"/>
      <c r="AJ15" s="177"/>
      <c r="AK15" s="219"/>
      <c r="AL15" s="177"/>
      <c r="AM15" s="177"/>
      <c r="AN15" s="177"/>
      <c r="AO15" s="219"/>
      <c r="AP15" s="177"/>
      <c r="AQ15" s="177"/>
      <c r="AR15" s="177"/>
      <c r="AS15" s="219"/>
      <c r="AT15" s="177"/>
      <c r="AU15" s="177"/>
      <c r="AV15" s="177"/>
      <c r="AW15" s="219"/>
      <c r="AX15" s="177"/>
      <c r="AY15" s="177"/>
      <c r="AZ15" s="177"/>
      <c r="BA15" s="219"/>
      <c r="BB15" s="177"/>
      <c r="BC15" s="177"/>
      <c r="BD15" s="177"/>
      <c r="BE15" s="219"/>
      <c r="BF15" s="177"/>
      <c r="BG15" s="177"/>
      <c r="BH15" s="177"/>
      <c r="BI15" s="219"/>
      <c r="BJ15" s="177"/>
      <c r="BK15" s="177"/>
      <c r="BL15" s="177"/>
      <c r="BM15" s="219"/>
      <c r="BN15" s="177"/>
      <c r="BO15" s="177"/>
      <c r="BP15" s="177"/>
      <c r="BQ15" s="219"/>
      <c r="CK15" s="158"/>
      <c r="CL15" s="196"/>
      <c r="CM15" s="196"/>
      <c r="CN15" s="196"/>
      <c r="CO15" s="158"/>
      <c r="CP15" s="196"/>
      <c r="CQ15" s="196"/>
      <c r="CR15" s="196"/>
      <c r="CS15" s="220"/>
      <c r="CT15" s="220"/>
      <c r="CU15" s="220"/>
      <c r="CV15" s="220"/>
      <c r="CW15" s="12"/>
      <c r="CX15" s="12"/>
      <c r="CY15" s="12"/>
      <c r="CZ15" s="12"/>
    </row>
    <row r="16" customFormat="false" ht="13.5" hidden="false" customHeight="true" outlineLevel="0" collapsed="false">
      <c r="A16" s="79"/>
      <c r="B16" s="106" t="s">
        <v>138</v>
      </c>
      <c r="C16" s="107" t="s">
        <v>139</v>
      </c>
      <c r="D16" s="177" t="n">
        <f aca="false">IF(SUM(J16,N16,R16,V16,Z16,AD16,AH16,AL16,AP16,AT16,AX16,BB16,BF16,BJ16,BN16,BR16,BV16,BZ16,CD16,CH16,CL16,CP16)&lt;1,"",SUM(J16,N16,R16,V16,Z16,AD16,AH16,AL16,AP16,AT16,AX16,BB16,BF16,BJ16,BN16,BR16,BV16,BZ16,CD16,CH16,CL16,CP16))</f>
        <v>1</v>
      </c>
      <c r="E16" s="177" t="str">
        <f aca="false">IF(SUM(K16,O16,S16,W16,AA16,AE16,AI16,AM16,AQ16,AU16,AY16,BC16,BG16,BK16,BO16,BS16,BW16,CA16,CE16,CI16,CM16,CQ16)&lt;1,"",SUM(K16,O16,S16,W16,AA16,AE16,AI16,AM16,AQ16,AU16,AY16,BC16,BG16,BK16,BO16,BS16,BW16,CA16,CE16,CI16,CM16,CQ16))</f>
        <v/>
      </c>
      <c r="F16" s="177" t="str">
        <f aca="false">IF(SUM(L16,P16,T16,X16,AB16,AF16,AJ16,AN16,AR16,AV16,AZ16,BD16,BH16,BL16,BP16,BT16,BX16,CB16,CF16,CJ16,CN16,CR16)&lt;0.5,"",SUM(L16,P16,T16,X16,AB16,AF16,AJ16,AN16,AR16,AV16,AZ16,BD16,BH16,BL16,BP16,BT16,BX16,CB16,CF16,CJ16,CN16,CR16))</f>
        <v/>
      </c>
      <c r="H16" s="216" t="n">
        <f aca="false">D16*8</f>
        <v>8</v>
      </c>
      <c r="I16" s="123"/>
      <c r="J16" s="177"/>
      <c r="K16" s="177"/>
      <c r="L16" s="178"/>
      <c r="M16" s="177" t="n">
        <v>1</v>
      </c>
      <c r="N16" s="177" t="n">
        <v>1</v>
      </c>
      <c r="O16" s="177"/>
      <c r="P16" s="177"/>
      <c r="Q16" s="219"/>
      <c r="R16" s="177"/>
      <c r="S16" s="177"/>
      <c r="T16" s="177"/>
      <c r="U16" s="219"/>
      <c r="V16" s="177"/>
      <c r="W16" s="177"/>
      <c r="X16" s="177"/>
      <c r="Y16" s="219"/>
      <c r="Z16" s="177"/>
      <c r="AA16" s="177"/>
      <c r="AB16" s="177"/>
      <c r="AC16" s="219"/>
      <c r="AD16" s="177"/>
      <c r="AE16" s="177"/>
      <c r="AF16" s="177"/>
      <c r="AG16" s="177"/>
      <c r="AH16" s="177"/>
      <c r="AI16" s="177"/>
      <c r="AJ16" s="177"/>
      <c r="AK16" s="219"/>
      <c r="AL16" s="177"/>
      <c r="AM16" s="177"/>
      <c r="AN16" s="177"/>
      <c r="AO16" s="219"/>
      <c r="AP16" s="177"/>
      <c r="AQ16" s="177"/>
      <c r="AR16" s="177"/>
      <c r="AS16" s="219"/>
      <c r="AT16" s="177"/>
      <c r="AU16" s="177"/>
      <c r="AV16" s="177"/>
      <c r="AW16" s="219"/>
      <c r="AX16" s="177"/>
      <c r="AY16" s="177"/>
      <c r="AZ16" s="177"/>
      <c r="BA16" s="219"/>
      <c r="BB16" s="177"/>
      <c r="BC16" s="177"/>
      <c r="BD16" s="177"/>
      <c r="BE16" s="219"/>
      <c r="BF16" s="177"/>
      <c r="BG16" s="177"/>
      <c r="BH16" s="177"/>
      <c r="BI16" s="219"/>
      <c r="BJ16" s="177"/>
      <c r="BK16" s="177"/>
      <c r="BL16" s="177"/>
      <c r="BM16" s="219"/>
      <c r="BN16" s="177"/>
      <c r="BO16" s="177"/>
      <c r="BP16" s="177"/>
      <c r="BQ16" s="219"/>
      <c r="CK16" s="158"/>
      <c r="CL16" s="196"/>
      <c r="CM16" s="196"/>
      <c r="CN16" s="196"/>
      <c r="CO16" s="158"/>
      <c r="CP16" s="196"/>
      <c r="CQ16" s="196"/>
      <c r="CR16" s="196"/>
      <c r="CS16" s="220"/>
      <c r="CT16" s="220"/>
      <c r="CU16" s="220"/>
      <c r="CV16" s="220"/>
      <c r="CW16" s="12"/>
      <c r="CX16" s="12"/>
      <c r="CY16" s="12"/>
      <c r="CZ16" s="12"/>
    </row>
    <row r="17" customFormat="false" ht="13.5" hidden="false" customHeight="true" outlineLevel="0" collapsed="false">
      <c r="A17" s="79"/>
      <c r="B17" s="106" t="s">
        <v>140</v>
      </c>
      <c r="C17" s="107" t="s">
        <v>121</v>
      </c>
      <c r="D17" s="177" t="n">
        <f aca="false">IF(SUM(J17,N17,R17,V17,Z17,AD17,AH17,AL17,AP17,AT17,AX17,BB17,BF17,BJ17,BN17,BR17,BV17,BZ17,CD17,CH17,CL17,CP17)&lt;1,"",SUM(J17,N17,R17,V17,Z17,AD17,AH17,AL17,AP17,AT17,AX17,BB17,BF17,BJ17,BN17,BR17,BV17,BZ17,CD17,CH17,CL17,CP17))</f>
        <v>7</v>
      </c>
      <c r="E17" s="177" t="n">
        <f aca="false">IF(SUM(K17,O17,S17,W17,AA17,AE17,AI17,AM17,AQ17,AU17,AY17,BC17,BG17,BK17,BO17,BS17,BW17,CA17,CE17,CI17,CM17,CQ17)&lt;1,"",SUM(K17,O17,S17,W17,AA17,AE17,AI17,AM17,AQ17,AU17,AY17,BC17,BG17,BK17,BO17,BS17,BW17,CA17,CE17,CI17,CM17,CQ17))</f>
        <v>1</v>
      </c>
      <c r="F17" s="177" t="str">
        <f aca="false">IF(SUM(L17,P17,T17,X17,AB17,AF17,AJ17,AN17,AR17,AV17,AZ17,BD17,BH17,BL17,BP17,BT17,BX17,CB17,CF17,CJ17,CN17,CR17)&lt;0.5,"",SUM(L17,P17,T17,X17,AB17,AF17,AJ17,AN17,AR17,AV17,AZ17,BD17,BH17,BL17,BP17,BT17,BX17,CB17,CF17,CJ17,CN17,CR17))</f>
        <v/>
      </c>
      <c r="H17" s="216" t="n">
        <f aca="false">D17*8+E17*12</f>
        <v>68</v>
      </c>
      <c r="I17" s="123"/>
      <c r="J17" s="177" t="n">
        <v>1</v>
      </c>
      <c r="K17" s="177"/>
      <c r="L17" s="178"/>
      <c r="M17" s="219"/>
      <c r="N17" s="177" t="n">
        <v>1</v>
      </c>
      <c r="O17" s="177"/>
      <c r="P17" s="177"/>
      <c r="Q17" s="219"/>
      <c r="R17" s="177"/>
      <c r="S17" s="177"/>
      <c r="T17" s="177"/>
      <c r="U17" s="219"/>
      <c r="V17" s="177"/>
      <c r="W17" s="177"/>
      <c r="X17" s="177"/>
      <c r="Y17" s="219"/>
      <c r="Z17" s="177"/>
      <c r="AA17" s="177"/>
      <c r="AB17" s="177"/>
      <c r="AC17" s="219"/>
      <c r="AD17" s="177"/>
      <c r="AE17" s="177"/>
      <c r="AF17" s="177"/>
      <c r="AG17" s="177"/>
      <c r="AH17" s="177" t="n">
        <v>1</v>
      </c>
      <c r="AI17" s="177"/>
      <c r="AJ17" s="177"/>
      <c r="AK17" s="219"/>
      <c r="AL17" s="177" t="n">
        <v>1</v>
      </c>
      <c r="AM17" s="177"/>
      <c r="AN17" s="177"/>
      <c r="AO17" s="219"/>
      <c r="AP17" s="177" t="n">
        <v>1</v>
      </c>
      <c r="AQ17" s="177"/>
      <c r="AR17" s="177"/>
      <c r="AS17" s="219"/>
      <c r="AT17" s="177"/>
      <c r="AU17" s="177"/>
      <c r="AV17" s="177"/>
      <c r="AW17" s="219"/>
      <c r="AX17" s="177"/>
      <c r="AY17" s="177"/>
      <c r="AZ17" s="177"/>
      <c r="BA17" s="219"/>
      <c r="BB17" s="177"/>
      <c r="BC17" s="177"/>
      <c r="BD17" s="177"/>
      <c r="BE17" s="219"/>
      <c r="BF17" s="177"/>
      <c r="BG17" s="177"/>
      <c r="BH17" s="177"/>
      <c r="BI17" s="219"/>
      <c r="BJ17" s="177" t="n">
        <v>2</v>
      </c>
      <c r="BK17" s="177"/>
      <c r="BL17" s="177"/>
      <c r="BM17" s="219"/>
      <c r="BN17" s="177"/>
      <c r="BO17" s="177" t="n">
        <v>1</v>
      </c>
      <c r="BP17" s="177"/>
      <c r="BQ17" s="219"/>
      <c r="CK17" s="158"/>
      <c r="CL17" s="196"/>
      <c r="CM17" s="196"/>
      <c r="CN17" s="196"/>
      <c r="CO17" s="158"/>
      <c r="CP17" s="196"/>
      <c r="CQ17" s="196"/>
      <c r="CR17" s="196"/>
      <c r="CS17" s="220"/>
      <c r="CT17" s="220"/>
      <c r="CU17" s="220"/>
      <c r="CV17" s="220"/>
      <c r="CW17" s="12"/>
      <c r="CX17" s="12"/>
      <c r="CY17" s="12"/>
      <c r="CZ17" s="12"/>
    </row>
    <row r="18" customFormat="false" ht="13.5" hidden="false" customHeight="true" outlineLevel="0" collapsed="false">
      <c r="A18" s="79"/>
      <c r="B18" s="106" t="s">
        <v>141</v>
      </c>
      <c r="C18" s="107" t="s">
        <v>121</v>
      </c>
      <c r="D18" s="177" t="n">
        <f aca="false">IF(SUM(J18,N18,R18,V18,Z18,AD18,AH18,AL18,AP18,AT18,AX18,BB18,BF18,BJ18,BN18,BR18,BV18,BZ18,CD18,CH18,CL18,CP18)&lt;1,"",SUM(J18,N18,R18,V18,Z18,AD18,AH18,AL18,AP18,AT18,AX18,BB18,BF18,BJ18,BN18,BR18,BV18,BZ18,CD18,CH18,CL18,CP18))</f>
        <v>1</v>
      </c>
      <c r="E18" s="177" t="str">
        <f aca="false">IF(SUM(K18,O18,S18,W18,AA18,AE18,AI18,AM18,AQ18,AU18,AY18,BC18,BG18,BK18,BO18,BS18,BW18,CA18,CE18,CI18,CM18,CQ18)&lt;1,"",SUM(K18,O18,S18,W18,AA18,AE18,AI18,AM18,AQ18,AU18,AY18,BC18,BG18,BK18,BO18,BS18,BW18,CA18,CE18,CI18,CM18,CQ18))</f>
        <v/>
      </c>
      <c r="F18" s="177" t="str">
        <f aca="false">IF(SUM(L18,P18,T18,X18,AB18,AF18,AJ18,AN18,AR18,AV18,AZ18,BD18,BH18,BL18,BP18,BT18,BX18,CB18,CF18,CJ18,CN18,CR18)&lt;0.5,"",SUM(L18,P18,T18,X18,AB18,AF18,AJ18,AN18,AR18,AV18,AZ18,BD18,BH18,BL18,BP18,BT18,BX18,CB18,CF18,CJ18,CN18,CR18))</f>
        <v/>
      </c>
      <c r="H18" s="216" t="n">
        <f aca="false">D18*8</f>
        <v>8</v>
      </c>
      <c r="I18" s="123"/>
      <c r="J18" s="177"/>
      <c r="K18" s="177"/>
      <c r="L18" s="178"/>
      <c r="M18" s="219"/>
      <c r="N18" s="177"/>
      <c r="O18" s="177"/>
      <c r="P18" s="177"/>
      <c r="Q18" s="219"/>
      <c r="R18" s="177"/>
      <c r="S18" s="177"/>
      <c r="T18" s="177"/>
      <c r="U18" s="219"/>
      <c r="V18" s="177"/>
      <c r="W18" s="177"/>
      <c r="X18" s="177"/>
      <c r="Y18" s="219"/>
      <c r="Z18" s="177" t="n">
        <v>1</v>
      </c>
      <c r="AA18" s="177"/>
      <c r="AB18" s="177"/>
      <c r="AC18" s="219"/>
      <c r="AD18" s="177"/>
      <c r="AE18" s="177"/>
      <c r="AF18" s="177"/>
      <c r="AG18" s="177"/>
      <c r="AH18" s="177"/>
      <c r="AI18" s="177"/>
      <c r="AJ18" s="177"/>
      <c r="AK18" s="219"/>
      <c r="AL18" s="177"/>
      <c r="AM18" s="177"/>
      <c r="AN18" s="177"/>
      <c r="AO18" s="219"/>
      <c r="AP18" s="177"/>
      <c r="AQ18" s="177"/>
      <c r="AR18" s="177"/>
      <c r="AS18" s="219"/>
      <c r="AT18" s="177"/>
      <c r="AU18" s="177"/>
      <c r="AV18" s="177"/>
      <c r="AW18" s="219"/>
      <c r="AX18" s="177"/>
      <c r="AY18" s="177"/>
      <c r="AZ18" s="177"/>
      <c r="BA18" s="219"/>
      <c r="BB18" s="177"/>
      <c r="BC18" s="177"/>
      <c r="BD18" s="177"/>
      <c r="BE18" s="219"/>
      <c r="BF18" s="177"/>
      <c r="BG18" s="177"/>
      <c r="BH18" s="177"/>
      <c r="BI18" s="219"/>
      <c r="BJ18" s="177"/>
      <c r="BK18" s="177"/>
      <c r="BL18" s="177"/>
      <c r="BM18" s="219"/>
      <c r="BN18" s="177"/>
      <c r="BO18" s="177"/>
      <c r="BP18" s="177"/>
      <c r="BQ18" s="219"/>
      <c r="CK18" s="158"/>
      <c r="CL18" s="196"/>
      <c r="CM18" s="196"/>
      <c r="CN18" s="196"/>
      <c r="CO18" s="158"/>
      <c r="CP18" s="196"/>
      <c r="CQ18" s="196"/>
      <c r="CR18" s="196"/>
      <c r="CS18" s="220"/>
      <c r="CT18" s="220"/>
      <c r="CU18" s="220"/>
      <c r="CV18" s="220"/>
      <c r="CW18" s="12"/>
      <c r="CX18" s="12"/>
      <c r="CY18" s="12"/>
      <c r="CZ18" s="12"/>
    </row>
    <row r="19" customFormat="false" ht="13.5" hidden="false" customHeight="true" outlineLevel="0" collapsed="false">
      <c r="A19" s="79"/>
      <c r="B19" s="106" t="s">
        <v>142</v>
      </c>
      <c r="C19" s="107" t="s">
        <v>143</v>
      </c>
      <c r="D19" s="177" t="str">
        <f aca="false">IF(SUM(J19,N19,R19,V19,Z19,AD19,AH19,AL19,AP19,AT19,AX19,BB19,BF19,BJ19,BN19,BR19,BV19,BZ19,CD19,CH19,CL19,CP19)&lt;1,"",SUM(J19,N19,R19,V19,Z19,AD19,AH19,AL19,AP19,AT19,AX19,BB19,BF19,BJ19,BN19,BR19,BV19,BZ19,CD19,CH19,CL19,CP19))</f>
        <v/>
      </c>
      <c r="E19" s="177" t="str">
        <f aca="false">IF(SUM(K19,O19,S19,W19,AA19,AE19,AI19,AM19,AQ19,AU19,AY19,BC19,BG19,BK19,BO19,BS19,BW19,CA19,CE19,CI19,CM19,CQ19)&lt;1,"",SUM(K19,O19,S19,W19,AA19,AE19,AI19,AM19,AQ19,AU19,AY19,BC19,BG19,BK19,BO19,BS19,BW19,CA19,CE19,CI19,CM19,CQ19))</f>
        <v/>
      </c>
      <c r="F19" s="177" t="str">
        <f aca="false">IF(SUM(L19,P19,T19,X19,AB19,AF19,AJ19,AN19,AR19,AV19,AZ19,BD19,BH19,BL19,BP19,BT19,BX19,CB19,CF19,CJ19,CN19,CR19)&lt;0.5,"",SUM(L19,P19,T19,X19,AB19,AF19,AJ19,AN19,AR19,AV19,AZ19,BD19,BH19,BL19,BP19,BT19,BX19,CB19,CF19,CJ19,CN19,CR19))</f>
        <v/>
      </c>
      <c r="H19" s="216" t="s">
        <v>119</v>
      </c>
      <c r="I19" s="123"/>
      <c r="J19" s="177"/>
      <c r="K19" s="177"/>
      <c r="L19" s="178"/>
      <c r="M19" s="219"/>
      <c r="N19" s="177"/>
      <c r="O19" s="177"/>
      <c r="P19" s="177"/>
      <c r="Q19" s="219"/>
      <c r="R19" s="177"/>
      <c r="S19" s="177"/>
      <c r="T19" s="177"/>
      <c r="U19" s="219"/>
      <c r="V19" s="177"/>
      <c r="W19" s="177"/>
      <c r="X19" s="177"/>
      <c r="Y19" s="219"/>
      <c r="Z19" s="177"/>
      <c r="AA19" s="177"/>
      <c r="AB19" s="177"/>
      <c r="AC19" s="219"/>
      <c r="AD19" s="177"/>
      <c r="AE19" s="177"/>
      <c r="AF19" s="177"/>
      <c r="AG19" s="177"/>
      <c r="AH19" s="177"/>
      <c r="AI19" s="177"/>
      <c r="AJ19" s="177"/>
      <c r="AK19" s="219"/>
      <c r="AL19" s="177"/>
      <c r="AM19" s="177"/>
      <c r="AN19" s="177"/>
      <c r="AO19" s="219"/>
      <c r="AP19" s="177"/>
      <c r="AQ19" s="177"/>
      <c r="AR19" s="177"/>
      <c r="AS19" s="219"/>
      <c r="AT19" s="177"/>
      <c r="AU19" s="177"/>
      <c r="AV19" s="177"/>
      <c r="AW19" s="219"/>
      <c r="AX19" s="177"/>
      <c r="AY19" s="177"/>
      <c r="AZ19" s="177"/>
      <c r="BA19" s="219"/>
      <c r="BB19" s="177"/>
      <c r="BC19" s="177"/>
      <c r="BD19" s="177"/>
      <c r="BE19" s="219"/>
      <c r="BF19" s="177"/>
      <c r="BG19" s="177"/>
      <c r="BH19" s="177"/>
      <c r="BI19" s="219"/>
      <c r="BJ19" s="177"/>
      <c r="BK19" s="177"/>
      <c r="BL19" s="177"/>
      <c r="BM19" s="219"/>
      <c r="BN19" s="177"/>
      <c r="BO19" s="177"/>
      <c r="BP19" s="177"/>
      <c r="BQ19" s="219"/>
      <c r="CK19" s="158"/>
      <c r="CL19" s="196"/>
      <c r="CM19" s="196"/>
      <c r="CN19" s="196"/>
      <c r="CO19" s="158"/>
      <c r="CP19" s="196"/>
      <c r="CQ19" s="196"/>
      <c r="CR19" s="196"/>
      <c r="CS19" s="220"/>
      <c r="CT19" s="220"/>
      <c r="CU19" s="220"/>
      <c r="CV19" s="220"/>
      <c r="CW19" s="12"/>
      <c r="CX19" s="12"/>
      <c r="CY19" s="12"/>
      <c r="CZ19" s="12"/>
    </row>
    <row r="20" customFormat="false" ht="13.5" hidden="false" customHeight="true" outlineLevel="0" collapsed="false">
      <c r="A20" s="79"/>
      <c r="B20" s="106" t="s">
        <v>144</v>
      </c>
      <c r="C20" s="107" t="s">
        <v>143</v>
      </c>
      <c r="D20" s="177" t="str">
        <f aca="false">IF(SUM(J20,N20,R20,V20,Z20,AD20,AH20,AL20,AP20,AT20,AX20,BB20,BF20,BJ20,BN20,BR20,BV20,BZ20,CD20,CH20,CL20,CP20)&lt;1,"",SUM(J20,N20,R20,V20,Z20,AD20,AH20,AL20,AP20,AT20,AX20,BB20,BF20,BJ20,BN20,BR20,BV20,BZ20,CD20,CH20,CL20,CP20))</f>
        <v/>
      </c>
      <c r="E20" s="177" t="str">
        <f aca="false">IF(SUM(K20,O20,S20,W20,AA20,AE20,AI20,AM20,AQ20,AU20,AY20,BC20,BG20,BK20,BO20,BS20,BW20,CA20,CE20,CI20,CM20,CQ20)&lt;1,"",SUM(K20,O20,S20,W20,AA20,AE20,AI20,AM20,AQ20,AU20,AY20,BC20,BG20,BK20,BO20,BS20,BW20,CA20,CE20,CI20,CM20,CQ20))</f>
        <v/>
      </c>
      <c r="F20" s="177" t="str">
        <f aca="false">IF(SUM(L20,P20,T20,X20,AB20,AF20,AJ20,AN20,AR20,AV20,AZ20,BD20,BH20,BL20,BP20,BT20,BX20,CB20,CF20,CJ20,CN20,CR20)&lt;0.5,"",SUM(L20,P20,T20,X20,AB20,AF20,AJ20,AN20,AR20,AV20,AZ20,BD20,BH20,BL20,BP20,BT20,BX20,CB20,CF20,CJ20,CN20,CR20))</f>
        <v/>
      </c>
      <c r="H20" s="216" t="s">
        <v>119</v>
      </c>
      <c r="I20" s="123"/>
      <c r="J20" s="177"/>
      <c r="K20" s="177"/>
      <c r="L20" s="178"/>
      <c r="M20" s="219"/>
      <c r="N20" s="177"/>
      <c r="O20" s="177"/>
      <c r="P20" s="177"/>
      <c r="Q20" s="219"/>
      <c r="R20" s="177"/>
      <c r="S20" s="177"/>
      <c r="T20" s="177"/>
      <c r="U20" s="219"/>
      <c r="V20" s="177"/>
      <c r="W20" s="177"/>
      <c r="X20" s="177"/>
      <c r="Y20" s="219"/>
      <c r="Z20" s="177"/>
      <c r="AA20" s="177"/>
      <c r="AB20" s="177"/>
      <c r="AC20" s="219"/>
      <c r="AD20" s="177"/>
      <c r="AE20" s="177"/>
      <c r="AF20" s="177"/>
      <c r="AG20" s="177"/>
      <c r="AH20" s="177"/>
      <c r="AI20" s="177"/>
      <c r="AJ20" s="177"/>
      <c r="AK20" s="219"/>
      <c r="AL20" s="177"/>
      <c r="AM20" s="177"/>
      <c r="AN20" s="177"/>
      <c r="AO20" s="219"/>
      <c r="AP20" s="177"/>
      <c r="AQ20" s="177"/>
      <c r="AR20" s="177"/>
      <c r="AS20" s="219"/>
      <c r="AT20" s="177"/>
      <c r="AU20" s="177"/>
      <c r="AV20" s="177"/>
      <c r="AW20" s="219"/>
      <c r="AX20" s="177"/>
      <c r="AY20" s="177"/>
      <c r="AZ20" s="177"/>
      <c r="BA20" s="219"/>
      <c r="BB20" s="177"/>
      <c r="BC20" s="177"/>
      <c r="BD20" s="177"/>
      <c r="BE20" s="219"/>
      <c r="BF20" s="177"/>
      <c r="BG20" s="177"/>
      <c r="BH20" s="177"/>
      <c r="BI20" s="219"/>
      <c r="BJ20" s="177"/>
      <c r="BK20" s="177"/>
      <c r="BL20" s="177"/>
      <c r="BM20" s="219"/>
      <c r="BN20" s="177"/>
      <c r="BO20" s="177"/>
      <c r="BP20" s="177"/>
      <c r="BQ20" s="219"/>
      <c r="CK20" s="158"/>
      <c r="CL20" s="196"/>
      <c r="CM20" s="196"/>
      <c r="CN20" s="196"/>
      <c r="CO20" s="158"/>
      <c r="CP20" s="196"/>
      <c r="CQ20" s="196"/>
      <c r="CR20" s="196"/>
      <c r="CS20" s="220"/>
      <c r="CT20" s="220"/>
      <c r="CU20" s="220"/>
      <c r="CV20" s="220"/>
      <c r="CW20" s="12"/>
      <c r="CX20" s="12"/>
      <c r="CY20" s="12"/>
      <c r="CZ20" s="12"/>
    </row>
    <row r="21" customFormat="false" ht="13.5" hidden="false" customHeight="true" outlineLevel="0" collapsed="false">
      <c r="A21" s="79"/>
      <c r="B21" s="106" t="s">
        <v>145</v>
      </c>
      <c r="C21" s="107" t="s">
        <v>121</v>
      </c>
      <c r="D21" s="177" t="str">
        <f aca="false">IF(SUM(J21,N21,R21,V21,Z21,AD21,AH21,AL21,AP21,AT21,AX21,BB21,BF21,BJ21,BN21,BR21,BV21,BZ21,CD21,CH21,CL21,CP21)&lt;1,"",SUM(J21,N21,R21,V21,Z21,AD21,AH21,AL21,AP21,AT21,AX21,BB21,BF21,BJ21,BN21,BR21,BV21,BZ21,CD21,CH21,CL21,CP21))</f>
        <v/>
      </c>
      <c r="E21" s="177" t="str">
        <f aca="false">IF(SUM(K21,O21,S21,W21,AA21,AE21,AI21,AM21,AQ21,AU21,AY21,BC21,BG21,BK21,BO21,BS21,BW21,CA21,CE21,CI21,CM21,CQ21)&lt;1,"",SUM(K21,O21,S21,W21,AA21,AE21,AI21,AM21,AQ21,AU21,AY21,BC21,BG21,BK21,BO21,BS21,BW21,CA21,CE21,CI21,CM21,CQ21))</f>
        <v/>
      </c>
      <c r="F21" s="177" t="str">
        <f aca="false">IF(SUM(L21,P21,T21,X21,AB21,AF21,AJ21,AN21,AR21,AV21,AZ21,BD21,BH21,BL21,BP21,BT21,BX21,CB21,CF21,CJ21,CN21,CR21)&lt;0.5,"",SUM(L21,P21,T21,X21,AB21,AF21,AJ21,AN21,AR21,AV21,AZ21,BD21,BH21,BL21,BP21,BT21,BX21,CB21,CF21,CJ21,CN21,CR21))</f>
        <v/>
      </c>
      <c r="H21" s="216" t="s">
        <v>119</v>
      </c>
      <c r="I21" s="123"/>
      <c r="J21" s="177"/>
      <c r="K21" s="177"/>
      <c r="L21" s="178"/>
      <c r="M21" s="219"/>
      <c r="N21" s="177"/>
      <c r="O21" s="177"/>
      <c r="P21" s="177"/>
      <c r="Q21" s="219"/>
      <c r="R21" s="177"/>
      <c r="S21" s="177"/>
      <c r="T21" s="177"/>
      <c r="U21" s="219"/>
      <c r="V21" s="177"/>
      <c r="W21" s="177"/>
      <c r="X21" s="177"/>
      <c r="Y21" s="219"/>
      <c r="Z21" s="177"/>
      <c r="AA21" s="177"/>
      <c r="AB21" s="177"/>
      <c r="AC21" s="219"/>
      <c r="AD21" s="177"/>
      <c r="AE21" s="177"/>
      <c r="AF21" s="177"/>
      <c r="AG21" s="177"/>
      <c r="AH21" s="177"/>
      <c r="AI21" s="177"/>
      <c r="AJ21" s="177"/>
      <c r="AK21" s="219"/>
      <c r="AL21" s="177"/>
      <c r="AM21" s="177"/>
      <c r="AN21" s="177"/>
      <c r="AO21" s="219"/>
      <c r="AP21" s="177"/>
      <c r="AQ21" s="177"/>
      <c r="AR21" s="177"/>
      <c r="AS21" s="219"/>
      <c r="AT21" s="177"/>
      <c r="AU21" s="177"/>
      <c r="AV21" s="177"/>
      <c r="AW21" s="219"/>
      <c r="AX21" s="177"/>
      <c r="AY21" s="177"/>
      <c r="AZ21" s="177"/>
      <c r="BA21" s="219"/>
      <c r="BB21" s="177"/>
      <c r="BC21" s="177"/>
      <c r="BD21" s="177"/>
      <c r="BE21" s="219"/>
      <c r="BF21" s="177"/>
      <c r="BG21" s="177"/>
      <c r="BH21" s="177"/>
      <c r="BI21" s="219"/>
      <c r="BJ21" s="177"/>
      <c r="BK21" s="177"/>
      <c r="BL21" s="177"/>
      <c r="BM21" s="219"/>
      <c r="BN21" s="177"/>
      <c r="BO21" s="177"/>
      <c r="BP21" s="177"/>
      <c r="BQ21" s="219"/>
      <c r="CK21" s="158"/>
      <c r="CL21" s="196"/>
      <c r="CM21" s="196"/>
      <c r="CN21" s="196"/>
      <c r="CO21" s="158"/>
      <c r="CP21" s="196"/>
      <c r="CQ21" s="196"/>
      <c r="CR21" s="196"/>
      <c r="CS21" s="220"/>
      <c r="CT21" s="220"/>
      <c r="CU21" s="220"/>
      <c r="CV21" s="220"/>
      <c r="CW21" s="12"/>
      <c r="CX21" s="12"/>
      <c r="CY21" s="12"/>
      <c r="CZ21" s="12"/>
    </row>
    <row r="22" customFormat="false" ht="13.5" hidden="false" customHeight="true" outlineLevel="0" collapsed="false">
      <c r="A22" s="79"/>
      <c r="B22" s="106" t="s">
        <v>146</v>
      </c>
      <c r="C22" s="107" t="s">
        <v>121</v>
      </c>
      <c r="D22" s="177" t="str">
        <f aca="false">IF(SUM(J22,N22,R22,V22,Z22,AD22,AH22,AL22,AP22,AT22,AX22,BB22,BF22,BJ22,BN22,BR22,BV22,BZ22,CD22,CH22,CL22,CP22)&lt;1,"",SUM(J22,N22,R22,V22,Z22,AD22,AH22,AL22,AP22,AT22,AX22,BB22,BF22,BJ22,BN22,BR22,BV22,BZ22,CD22,CH22,CL22,CP22))</f>
        <v/>
      </c>
      <c r="E22" s="177" t="str">
        <f aca="false">IF(SUM(K22,O22,S22,W22,AA22,AE22,AI22,AM22,AQ22,AU22,AY22,BC22,BG22,BK22,BO22,BS22,BW22,CA22,CE22,CI22,CM22,CQ22)&lt;1,"",SUM(K22,O22,S22,W22,AA22,AE22,AI22,AM22,AQ22,AU22,AY22,BC22,BG22,BK22,BO22,BS22,BW22,CA22,CE22,CI22,CM22,CQ22))</f>
        <v/>
      </c>
      <c r="F22" s="177" t="str">
        <f aca="false">IF(SUM(L22,P22,T22,X22,AB22,AF22,AJ22,AN22,AR22,AV22,AZ22,BD22,BH22,BL22,BP22,BT22,BX22,CB22,CF22,CJ22,CN22,CR22)&lt;0.5,"",SUM(L22,P22,T22,X22,AB22,AF22,AJ22,AN22,AR22,AV22,AZ22,BD22,BH22,BL22,BP22,BT22,BX22,CB22,CF22,CJ22,CN22,CR22))</f>
        <v/>
      </c>
      <c r="H22" s="216" t="s">
        <v>119</v>
      </c>
      <c r="I22" s="123"/>
      <c r="J22" s="177"/>
      <c r="K22" s="177"/>
      <c r="L22" s="178"/>
      <c r="M22" s="219"/>
      <c r="N22" s="177"/>
      <c r="O22" s="177"/>
      <c r="P22" s="177"/>
      <c r="Q22" s="219"/>
      <c r="R22" s="177"/>
      <c r="S22" s="177"/>
      <c r="T22" s="177"/>
      <c r="U22" s="219"/>
      <c r="V22" s="177"/>
      <c r="W22" s="177"/>
      <c r="X22" s="177"/>
      <c r="Y22" s="219"/>
      <c r="Z22" s="177"/>
      <c r="AA22" s="177"/>
      <c r="AB22" s="177"/>
      <c r="AC22" s="219"/>
      <c r="AD22" s="177"/>
      <c r="AE22" s="177"/>
      <c r="AF22" s="177"/>
      <c r="AG22" s="177"/>
      <c r="AH22" s="177"/>
      <c r="AI22" s="177"/>
      <c r="AJ22" s="177"/>
      <c r="AK22" s="219"/>
      <c r="AL22" s="177"/>
      <c r="AM22" s="177"/>
      <c r="AN22" s="177"/>
      <c r="AO22" s="219"/>
      <c r="AP22" s="177"/>
      <c r="AQ22" s="177"/>
      <c r="AR22" s="177"/>
      <c r="AS22" s="219"/>
      <c r="AT22" s="177"/>
      <c r="AU22" s="177"/>
      <c r="AV22" s="177"/>
      <c r="AW22" s="219"/>
      <c r="AX22" s="177"/>
      <c r="AY22" s="177"/>
      <c r="AZ22" s="177"/>
      <c r="BA22" s="219"/>
      <c r="BB22" s="177"/>
      <c r="BC22" s="177"/>
      <c r="BD22" s="177"/>
      <c r="BE22" s="219"/>
      <c r="BF22" s="177"/>
      <c r="BG22" s="177"/>
      <c r="BH22" s="177"/>
      <c r="BI22" s="219"/>
      <c r="BJ22" s="177"/>
      <c r="BK22" s="177"/>
      <c r="BL22" s="177"/>
      <c r="BM22" s="219"/>
      <c r="BN22" s="177"/>
      <c r="BO22" s="177"/>
      <c r="BP22" s="177"/>
      <c r="BQ22" s="219"/>
      <c r="CK22" s="158"/>
      <c r="CL22" s="196"/>
      <c r="CM22" s="196"/>
      <c r="CN22" s="196"/>
      <c r="CO22" s="158"/>
      <c r="CP22" s="196"/>
      <c r="CQ22" s="196"/>
      <c r="CR22" s="196"/>
      <c r="CS22" s="220"/>
      <c r="CT22" s="220"/>
      <c r="CU22" s="220"/>
      <c r="CV22" s="220"/>
      <c r="CW22" s="12"/>
      <c r="CX22" s="12"/>
      <c r="CY22" s="12"/>
      <c r="CZ22" s="12"/>
    </row>
    <row r="23" customFormat="false" ht="13.5" hidden="false" customHeight="true" outlineLevel="0" collapsed="false">
      <c r="A23" s="79"/>
      <c r="B23" s="106" t="s">
        <v>147</v>
      </c>
      <c r="C23" s="107" t="s">
        <v>126</v>
      </c>
      <c r="D23" s="177" t="str">
        <f aca="false">IF(SUM(J23,N23,R23,V23,Z23,AD23,AH23,AL23,AP23,AT23,AX23,BB23,BF23,BJ23,BN23,BR23,BV23,BZ23,CD23,CH23,CL23,CP23)&lt;1,"",SUM(J23,N23,R23,V23,Z23,AD23,AH23,AL23,AP23,AT23,AX23,BB23,BF23,BJ23,BN23,BR23,BV23,BZ23,CD23,CH23,CL23,CP23))</f>
        <v/>
      </c>
      <c r="E23" s="177" t="str">
        <f aca="false">IF(SUM(K23,O23,S23,W23,AA23,AE23,AI23,AM23,AQ23,AU23,AY23,BC23,BG23,BK23,BO23,BS23,BW23,CA23,CE23,CI23,CM23,CQ23)&lt;1,"",SUM(K23,O23,S23,W23,AA23,AE23,AI23,AM23,AQ23,AU23,AY23,BC23,BG23,BK23,BO23,BS23,BW23,CA23,CE23,CI23,CM23,CQ23))</f>
        <v/>
      </c>
      <c r="F23" s="177" t="str">
        <f aca="false">IF(SUM(L23,P23,T23,X23,AB23,AF23,AJ23,AN23,AR23,AV23,AZ23,BD23,BH23,BL23,BP23,BT23,BX23,CB23,CF23,CJ23,CN23,CR23)&lt;0.5,"",SUM(L23,P23,T23,X23,AB23,AF23,AJ23,AN23,AR23,AV23,AZ23,BD23,BH23,BL23,BP23,BT23,BX23,CB23,CF23,CJ23,CN23,CR23))</f>
        <v/>
      </c>
      <c r="H23" s="216" t="s">
        <v>119</v>
      </c>
      <c r="I23" s="123"/>
      <c r="J23" s="177"/>
      <c r="K23" s="177"/>
      <c r="L23" s="178"/>
      <c r="M23" s="219"/>
      <c r="N23" s="177"/>
      <c r="O23" s="177"/>
      <c r="P23" s="177"/>
      <c r="Q23" s="219"/>
      <c r="R23" s="177"/>
      <c r="S23" s="177"/>
      <c r="T23" s="177"/>
      <c r="U23" s="219"/>
      <c r="V23" s="177"/>
      <c r="W23" s="177"/>
      <c r="X23" s="177"/>
      <c r="Y23" s="219"/>
      <c r="Z23" s="177"/>
      <c r="AA23" s="177"/>
      <c r="AB23" s="177"/>
      <c r="AC23" s="219"/>
      <c r="AD23" s="177"/>
      <c r="AE23" s="177"/>
      <c r="AF23" s="177"/>
      <c r="AG23" s="177"/>
      <c r="AH23" s="177"/>
      <c r="AI23" s="177"/>
      <c r="AJ23" s="177"/>
      <c r="AK23" s="219"/>
      <c r="AL23" s="177"/>
      <c r="AM23" s="177"/>
      <c r="AN23" s="177"/>
      <c r="AO23" s="219"/>
      <c r="AP23" s="177"/>
      <c r="AQ23" s="177"/>
      <c r="AR23" s="177"/>
      <c r="AS23" s="219"/>
      <c r="AT23" s="177"/>
      <c r="AU23" s="177"/>
      <c r="AV23" s="177"/>
      <c r="AW23" s="219"/>
      <c r="AX23" s="177"/>
      <c r="AY23" s="177"/>
      <c r="AZ23" s="177"/>
      <c r="BA23" s="219"/>
      <c r="BB23" s="177"/>
      <c r="BC23" s="177"/>
      <c r="BD23" s="177"/>
      <c r="BE23" s="219"/>
      <c r="BF23" s="177"/>
      <c r="BG23" s="177"/>
      <c r="BH23" s="177"/>
      <c r="BI23" s="219"/>
      <c r="BJ23" s="177"/>
      <c r="BK23" s="177"/>
      <c r="BL23" s="177"/>
      <c r="BM23" s="219"/>
      <c r="BN23" s="177"/>
      <c r="BO23" s="177"/>
      <c r="BP23" s="177"/>
      <c r="BQ23" s="219"/>
      <c r="CK23" s="158"/>
      <c r="CL23" s="196"/>
      <c r="CM23" s="196"/>
      <c r="CN23" s="196"/>
      <c r="CO23" s="158"/>
      <c r="CP23" s="196"/>
      <c r="CQ23" s="196"/>
      <c r="CR23" s="196"/>
      <c r="CS23" s="220"/>
      <c r="CT23" s="220"/>
      <c r="CU23" s="220"/>
      <c r="CV23" s="220"/>
      <c r="CW23" s="12"/>
      <c r="CX23" s="12"/>
      <c r="CY23" s="12"/>
      <c r="CZ23" s="12"/>
    </row>
    <row r="24" customFormat="false" ht="13.5" hidden="false" customHeight="true" outlineLevel="0" collapsed="false">
      <c r="A24" s="79"/>
      <c r="B24" s="106" t="s">
        <v>148</v>
      </c>
      <c r="C24" s="107" t="s">
        <v>121</v>
      </c>
      <c r="D24" s="177" t="n">
        <f aca="false">IF(SUM(J24,N24,R24,V24,Z24,AD24,AH24,AL24,AP24,AT24,AX24,BB24,BF24,BJ24,BN24,BR24,BV24,BZ24,CD24,CH24,CL24,CP24)&lt;1,"",SUM(J24,N24,R24,V24,Z24,AD24,AH24,AL24,AP24,AT24,AX24,BB24,BF24,BJ24,BN24,BR24,BV24,BZ24,CD24,CH24,CL24,CP24))</f>
        <v>1</v>
      </c>
      <c r="E24" s="177" t="str">
        <f aca="false">IF(SUM(K24,O24,S24,W24,AA24,AE24,AI24,AM24,AQ24,AU24,AY24,BC24,BG24,BK24,BO24,BS24,BW24,CA24,CE24,CI24,CM24,CQ24)&lt;1,"",SUM(K24,O24,S24,W24,AA24,AE24,AI24,AM24,AQ24,AU24,AY24,BC24,BG24,BK24,BO24,BS24,BW24,CA24,CE24,CI24,CM24,CQ24))</f>
        <v/>
      </c>
      <c r="F24" s="177" t="str">
        <f aca="false">IF(SUM(L24,P24,T24,X24,AB24,AF24,AJ24,AN24,AR24,AV24,AZ24,BD24,BH24,BL24,BP24,BT24,BX24,CB24,CF24,CJ24,CN24,CR24)&lt;0.5,"",SUM(L24,P24,T24,X24,AB24,AF24,AJ24,AN24,AR24,AV24,AZ24,BD24,BH24,BL24,BP24,BT24,BX24,CB24,CF24,CJ24,CN24,CR24))</f>
        <v/>
      </c>
      <c r="H24" s="216" t="n">
        <f aca="false">D24*8</f>
        <v>8</v>
      </c>
      <c r="I24" s="123"/>
      <c r="J24" s="177"/>
      <c r="K24" s="177"/>
      <c r="L24" s="178"/>
      <c r="M24" s="219"/>
      <c r="N24" s="177" t="n">
        <v>1</v>
      </c>
      <c r="O24" s="177"/>
      <c r="P24" s="177"/>
      <c r="Q24" s="219"/>
      <c r="R24" s="177"/>
      <c r="S24" s="177"/>
      <c r="T24" s="177"/>
      <c r="U24" s="219"/>
      <c r="V24" s="177"/>
      <c r="W24" s="177"/>
      <c r="X24" s="177"/>
      <c r="Y24" s="219"/>
      <c r="Z24" s="177"/>
      <c r="AA24" s="177"/>
      <c r="AB24" s="177"/>
      <c r="AC24" s="219"/>
      <c r="AD24" s="177"/>
      <c r="AE24" s="177"/>
      <c r="AF24" s="177"/>
      <c r="AG24" s="177"/>
      <c r="AH24" s="177"/>
      <c r="AI24" s="177"/>
      <c r="AJ24" s="177"/>
      <c r="AK24" s="219"/>
      <c r="AL24" s="177"/>
      <c r="AM24" s="177"/>
      <c r="AN24" s="177"/>
      <c r="AO24" s="219"/>
      <c r="AP24" s="177"/>
      <c r="AQ24" s="177"/>
      <c r="AR24" s="177"/>
      <c r="AS24" s="219"/>
      <c r="AT24" s="177"/>
      <c r="AU24" s="177"/>
      <c r="AV24" s="177"/>
      <c r="AW24" s="219"/>
      <c r="AX24" s="177"/>
      <c r="AY24" s="177"/>
      <c r="AZ24" s="177"/>
      <c r="BA24" s="219"/>
      <c r="BB24" s="177"/>
      <c r="BC24" s="177"/>
      <c r="BD24" s="177"/>
      <c r="BE24" s="219"/>
      <c r="BF24" s="177"/>
      <c r="BG24" s="177"/>
      <c r="BH24" s="177"/>
      <c r="BI24" s="219"/>
      <c r="BJ24" s="177"/>
      <c r="BK24" s="177"/>
      <c r="BL24" s="177"/>
      <c r="BM24" s="219"/>
      <c r="BN24" s="177"/>
      <c r="BO24" s="177"/>
      <c r="BP24" s="177"/>
      <c r="BQ24" s="219"/>
      <c r="CK24" s="158"/>
      <c r="CL24" s="196"/>
      <c r="CM24" s="196"/>
      <c r="CN24" s="196"/>
      <c r="CO24" s="158"/>
      <c r="CP24" s="196"/>
      <c r="CQ24" s="196"/>
      <c r="CR24" s="196"/>
      <c r="CS24" s="220"/>
      <c r="CT24" s="220"/>
      <c r="CU24" s="220"/>
      <c r="CV24" s="220"/>
      <c r="CW24" s="12"/>
      <c r="CX24" s="12"/>
      <c r="CY24" s="12"/>
      <c r="CZ24" s="12"/>
    </row>
    <row r="25" customFormat="false" ht="13.5" hidden="false" customHeight="true" outlineLevel="0" collapsed="false">
      <c r="A25" s="79"/>
      <c r="B25" s="106" t="s">
        <v>149</v>
      </c>
      <c r="C25" s="107" t="s">
        <v>126</v>
      </c>
      <c r="D25" s="177" t="n">
        <f aca="false">IF(SUM(J25,N25,R25,V25,Z25,AD25,AH25,AL25,AP25,AT25,AX25,BB25,BF25,BJ25,BN25,BR25,BV25,BZ25,CD25,CH25,CL25,CP25)&lt;1,"",SUM(J25,N25,R25,V25,Z25,AD25,AH25,AL25,AP25,AT25,AX25,BB25,BF25,BJ25,BN25,BR25,BV25,BZ25,CD25,CH25,CL25,CP25))</f>
        <v>2</v>
      </c>
      <c r="E25" s="177" t="str">
        <f aca="false">IF(SUM(K25,O25,S25,W25,AA25,AE25,AI25,AM25,AQ25,AU25,AY25,BC25,BG25,BK25,BO25,BS25,BW25,CA25,CE25,CI25,CM25,CQ25)&lt;1,"",SUM(K25,O25,S25,W25,AA25,AE25,AI25,AM25,AQ25,AU25,AY25,BC25,BG25,BK25,BO25,BS25,BW25,CA25,CE25,CI25,CM25,CQ25))</f>
        <v/>
      </c>
      <c r="F25" s="177" t="str">
        <f aca="false">IF(SUM(L25,P25,T25,X25,AB25,AF25,AJ25,AN25,AR25,AV25,AZ25,BD25,BH25,BL25,BP25,BT25,BX25,CB25,CF25,CJ25,CN25,CR25)&lt;0.5,"",SUM(L25,P25,T25,X25,AB25,AF25,AJ25,AN25,AR25,AV25,AZ25,BD25,BH25,BL25,BP25,BT25,BX25,CB25,CF25,CJ25,CN25,CR25))</f>
        <v/>
      </c>
      <c r="H25" s="216" t="n">
        <f aca="false">D25*8</f>
        <v>16</v>
      </c>
      <c r="I25" s="123"/>
      <c r="J25" s="177"/>
      <c r="K25" s="177"/>
      <c r="L25" s="178"/>
      <c r="M25" s="219"/>
      <c r="N25" s="177"/>
      <c r="O25" s="177"/>
      <c r="P25" s="177"/>
      <c r="Q25" s="219"/>
      <c r="R25" s="177" t="n">
        <v>1</v>
      </c>
      <c r="S25" s="177"/>
      <c r="T25" s="177"/>
      <c r="U25" s="219"/>
      <c r="V25" s="177" t="n">
        <v>1</v>
      </c>
      <c r="W25" s="177"/>
      <c r="X25" s="177"/>
      <c r="Y25" s="219"/>
      <c r="Z25" s="177"/>
      <c r="AA25" s="177"/>
      <c r="AB25" s="177"/>
      <c r="AC25" s="219"/>
      <c r="AD25" s="177"/>
      <c r="AE25" s="177"/>
      <c r="AF25" s="177"/>
      <c r="AG25" s="177"/>
      <c r="AH25" s="177"/>
      <c r="AI25" s="177"/>
      <c r="AJ25" s="177"/>
      <c r="AK25" s="219"/>
      <c r="AL25" s="177"/>
      <c r="AM25" s="177"/>
      <c r="AN25" s="177"/>
      <c r="AO25" s="219"/>
      <c r="AP25" s="177"/>
      <c r="AQ25" s="177"/>
      <c r="AR25" s="177"/>
      <c r="AS25" s="219"/>
      <c r="AT25" s="177"/>
      <c r="AU25" s="177"/>
      <c r="AV25" s="177"/>
      <c r="AW25" s="219"/>
      <c r="AX25" s="177"/>
      <c r="AY25" s="177"/>
      <c r="AZ25" s="177"/>
      <c r="BA25" s="219"/>
      <c r="BB25" s="177"/>
      <c r="BC25" s="177"/>
      <c r="BD25" s="177"/>
      <c r="BE25" s="219"/>
      <c r="BF25" s="177"/>
      <c r="BG25" s="177"/>
      <c r="BH25" s="177"/>
      <c r="BI25" s="219"/>
      <c r="BJ25" s="177"/>
      <c r="BK25" s="177"/>
      <c r="BL25" s="177"/>
      <c r="BM25" s="219"/>
      <c r="BN25" s="177"/>
      <c r="BO25" s="177"/>
      <c r="BP25" s="177"/>
      <c r="BQ25" s="219"/>
      <c r="CK25" s="158"/>
      <c r="CL25" s="196"/>
      <c r="CM25" s="196"/>
      <c r="CN25" s="196"/>
      <c r="CO25" s="158"/>
      <c r="CP25" s="196"/>
      <c r="CQ25" s="196"/>
      <c r="CR25" s="196"/>
      <c r="CS25" s="220"/>
      <c r="CT25" s="220"/>
      <c r="CU25" s="220"/>
      <c r="CV25" s="220"/>
      <c r="CW25" s="12"/>
      <c r="CX25" s="12"/>
      <c r="CY25" s="12"/>
      <c r="CZ25" s="12"/>
    </row>
    <row r="26" customFormat="false" ht="13.5" hidden="false" customHeight="true" outlineLevel="0" collapsed="false">
      <c r="A26" s="79"/>
      <c r="B26" s="106" t="s">
        <v>150</v>
      </c>
      <c r="C26" s="107" t="s">
        <v>121</v>
      </c>
      <c r="D26" s="177" t="n">
        <f aca="false">IF(SUM(J26,N26,R26,V26,Z26,AD26,AH26,AL26,AP26,AT26,AX26,BB26,BF26,BJ26,BN26,BR26,BV26,BZ26,CD26,CH26,CL26,CP26)&lt;1,"",SUM(J26,N26,R26,V26,Z26,AD26,AH26,AL26,AP26,AT26,AX26,BB26,BF26,BJ26,BN26,BR26,BV26,BZ26,CD26,CH26,CL26,CP26))</f>
        <v>2</v>
      </c>
      <c r="E26" s="177" t="str">
        <f aca="false">IF(SUM(K26,O26,S26,W26,AA26,AE26,AI26,AM26,AQ26,AU26,AY26,BC26,BG26,BK26,BO26,BS26,BW26,CA26,CE26,CI26,CM26,CQ26)&lt;1,"",SUM(K26,O26,S26,W26,AA26,AE26,AI26,AM26,AQ26,AU26,AY26,BC26,BG26,BK26,BO26,BS26,BW26,CA26,CE26,CI26,CM26,CQ26))</f>
        <v/>
      </c>
      <c r="F26" s="177" t="str">
        <f aca="false">IF(SUM(L26,P26,T26,X26,AB26,AF26,AJ26,AN26,AR26,AV26,AZ26,BD26,BH26,BL26,BP26,BT26,BX26,CB26,CF26,CJ26,CN26,CR26)&lt;0.5,"",SUM(L26,P26,T26,X26,AB26,AF26,AJ26,AN26,AR26,AV26,AZ26,BD26,BH26,BL26,BP26,BT26,BX26,CB26,CF26,CJ26,CN26,CR26))</f>
        <v/>
      </c>
      <c r="H26" s="216" t="n">
        <f aca="false">D26*8</f>
        <v>16</v>
      </c>
      <c r="I26" s="123"/>
      <c r="J26" s="177"/>
      <c r="K26" s="177"/>
      <c r="L26" s="178"/>
      <c r="M26" s="219"/>
      <c r="N26" s="177"/>
      <c r="O26" s="177"/>
      <c r="P26" s="177"/>
      <c r="Q26" s="219"/>
      <c r="R26" s="177" t="n">
        <v>1</v>
      </c>
      <c r="S26" s="177"/>
      <c r="T26" s="177"/>
      <c r="U26" s="219"/>
      <c r="V26" s="177" t="n">
        <v>1</v>
      </c>
      <c r="W26" s="177"/>
      <c r="X26" s="177"/>
      <c r="Y26" s="219"/>
      <c r="Z26" s="177"/>
      <c r="AA26" s="177"/>
      <c r="AB26" s="177"/>
      <c r="AC26" s="219"/>
      <c r="AD26" s="177"/>
      <c r="AE26" s="177"/>
      <c r="AF26" s="177"/>
      <c r="AG26" s="177"/>
      <c r="AH26" s="177"/>
      <c r="AI26" s="177"/>
      <c r="AJ26" s="177"/>
      <c r="AK26" s="219"/>
      <c r="AL26" s="177"/>
      <c r="AM26" s="177"/>
      <c r="AN26" s="177"/>
      <c r="AO26" s="219"/>
      <c r="AP26" s="177"/>
      <c r="AQ26" s="177"/>
      <c r="AR26" s="177"/>
      <c r="AS26" s="219"/>
      <c r="AT26" s="177"/>
      <c r="AU26" s="177"/>
      <c r="AV26" s="177"/>
      <c r="AW26" s="219"/>
      <c r="AX26" s="177"/>
      <c r="AY26" s="177"/>
      <c r="AZ26" s="177"/>
      <c r="BA26" s="219"/>
      <c r="BB26" s="177"/>
      <c r="BC26" s="177"/>
      <c r="BD26" s="177"/>
      <c r="BE26" s="219"/>
      <c r="BF26" s="177"/>
      <c r="BG26" s="177"/>
      <c r="BH26" s="177"/>
      <c r="BI26" s="219"/>
      <c r="BJ26" s="177"/>
      <c r="BK26" s="177"/>
      <c r="BL26" s="177"/>
      <c r="BM26" s="219"/>
      <c r="BN26" s="177"/>
      <c r="BO26" s="177"/>
      <c r="BP26" s="177"/>
      <c r="BQ26" s="219"/>
      <c r="CK26" s="158"/>
      <c r="CL26" s="196"/>
      <c r="CM26" s="196"/>
      <c r="CN26" s="196"/>
      <c r="CO26" s="158"/>
      <c r="CP26" s="196"/>
      <c r="CQ26" s="196"/>
      <c r="CR26" s="196"/>
      <c r="CS26" s="220"/>
      <c r="CT26" s="220"/>
      <c r="CU26" s="220"/>
      <c r="CV26" s="220"/>
      <c r="CW26" s="12"/>
      <c r="CX26" s="12"/>
      <c r="CY26" s="12"/>
      <c r="CZ26" s="12"/>
    </row>
    <row r="27" customFormat="false" ht="13.5" hidden="false" customHeight="true" outlineLevel="0" collapsed="false">
      <c r="A27" s="79"/>
      <c r="B27" s="106" t="s">
        <v>151</v>
      </c>
      <c r="C27" s="107" t="s">
        <v>126</v>
      </c>
      <c r="D27" s="177" t="n">
        <f aca="false">IF(SUM(J27,N27,R27,V27,Z27,AD27,AH27,AL27,AP27,AT27,AX27,BB27,BF27,BJ27,BN27,BR27,BV27,BZ27,CD27,CH27,CL27,CP27)&lt;1,"",SUM(J27,N27,R27,V27,Z27,AD27,AH27,AL27,AP27,AT27,AX27,BB27,BF27,BJ27,BN27,BR27,BV27,BZ27,CD27,CH27,CL27,CP27))</f>
        <v>1</v>
      </c>
      <c r="E27" s="177" t="str">
        <f aca="false">IF(SUM(K27,O27,S27,W27,AA27,AE27,AI27,AM27,AQ27,AU27,AY27,BC27,BG27,BK27,BO27,BS27,BW27,CA27,CE27,CI27,CM27,CQ27)&lt;1,"",SUM(K27,O27,S27,W27,AA27,AE27,AI27,AM27,AQ27,AU27,AY27,BC27,BG27,BK27,BO27,BS27,BW27,CA27,CE27,CI27,CM27,CQ27))</f>
        <v/>
      </c>
      <c r="F27" s="177" t="str">
        <f aca="false">IF(SUM(L27,P27,T27,X27,AB27,AF27,AJ27,AN27,AR27,AV27,AZ27,BD27,BH27,BL27,BP27,BT27,BX27,CB27,CF27,CJ27,CN27,CR27)&lt;0.5,"",SUM(L27,P27,T27,X27,AB27,AF27,AJ27,AN27,AR27,AV27,AZ27,BD27,BH27,BL27,BP27,BT27,BX27,CB27,CF27,CJ27,CN27,CR27))</f>
        <v/>
      </c>
      <c r="H27" s="216" t="n">
        <f aca="false">D27*8</f>
        <v>8</v>
      </c>
      <c r="I27" s="123"/>
      <c r="J27" s="177" t="n">
        <v>1</v>
      </c>
      <c r="K27" s="177"/>
      <c r="L27" s="178"/>
      <c r="M27" s="219"/>
      <c r="N27" s="177"/>
      <c r="O27" s="177"/>
      <c r="P27" s="177"/>
      <c r="Q27" s="219"/>
      <c r="R27" s="177"/>
      <c r="S27" s="177"/>
      <c r="T27" s="177"/>
      <c r="U27" s="219"/>
      <c r="V27" s="177"/>
      <c r="W27" s="177"/>
      <c r="X27" s="177"/>
      <c r="Y27" s="219"/>
      <c r="Z27" s="177"/>
      <c r="AA27" s="177"/>
      <c r="AB27" s="177"/>
      <c r="AC27" s="219"/>
      <c r="AD27" s="177"/>
      <c r="AE27" s="177"/>
      <c r="AF27" s="177"/>
      <c r="AG27" s="177"/>
      <c r="AH27" s="177"/>
      <c r="AI27" s="177"/>
      <c r="AJ27" s="177"/>
      <c r="AK27" s="219"/>
      <c r="AL27" s="177"/>
      <c r="AM27" s="177"/>
      <c r="AN27" s="177"/>
      <c r="AO27" s="219"/>
      <c r="AP27" s="177"/>
      <c r="AQ27" s="177"/>
      <c r="AR27" s="177"/>
      <c r="AS27" s="219"/>
      <c r="AT27" s="177"/>
      <c r="AU27" s="177"/>
      <c r="AV27" s="177"/>
      <c r="AW27" s="219"/>
      <c r="AX27" s="177"/>
      <c r="AY27" s="177"/>
      <c r="AZ27" s="177"/>
      <c r="BA27" s="219"/>
      <c r="BB27" s="177"/>
      <c r="BC27" s="177"/>
      <c r="BD27" s="177"/>
      <c r="BE27" s="219"/>
      <c r="BF27" s="177"/>
      <c r="BG27" s="177"/>
      <c r="BH27" s="177"/>
      <c r="BI27" s="219"/>
      <c r="BJ27" s="177"/>
      <c r="BK27" s="177"/>
      <c r="BL27" s="177"/>
      <c r="BM27" s="219"/>
      <c r="BN27" s="177"/>
      <c r="BO27" s="177"/>
      <c r="BP27" s="177"/>
      <c r="BQ27" s="219"/>
      <c r="CK27" s="158"/>
      <c r="CL27" s="196"/>
      <c r="CM27" s="196"/>
      <c r="CN27" s="196"/>
      <c r="CO27" s="158"/>
      <c r="CP27" s="196"/>
      <c r="CQ27" s="196"/>
      <c r="CR27" s="196"/>
      <c r="CS27" s="220"/>
      <c r="CT27" s="220"/>
      <c r="CU27" s="220"/>
      <c r="CV27" s="220"/>
      <c r="CW27" s="12"/>
      <c r="CX27" s="12"/>
      <c r="CY27" s="12"/>
      <c r="CZ27" s="12"/>
    </row>
    <row r="28" customFormat="false" ht="13.5" hidden="false" customHeight="true" outlineLevel="0" collapsed="false">
      <c r="A28" s="79"/>
      <c r="B28" s="106" t="s">
        <v>152</v>
      </c>
      <c r="C28" s="107" t="s">
        <v>121</v>
      </c>
      <c r="D28" s="177" t="str">
        <f aca="false">IF(SUM(J28,N28,R28,V28,Z28,AD28,AH28,AL28,AP28,AT28,AX28,BB28,BF28,BJ28,BN28,BR28,BV28,BZ28,CD28,CH28,CL28,CP28)&lt;1,"",SUM(J28,N28,R28,V28,Z28,AD28,AH28,AL28,AP28,AT28,AX28,BB28,BF28,BJ28,BN28,BR28,BV28,BZ28,CD28,CH28,CL28,CP28))</f>
        <v/>
      </c>
      <c r="E28" s="177" t="str">
        <f aca="false">IF(SUM(K28,O28,S28,W28,AA28,AE28,AI28,AM28,AQ28,AU28,AY28,BC28,BG28,BK28,BO28,BS28,BW28,CA28,CE28,CI28,CM28,CQ28)&lt;1,"",SUM(K28,O28,S28,W28,AA28,AE28,AI28,AM28,AQ28,AU28,AY28,BC28,BG28,BK28,BO28,BS28,BW28,CA28,CE28,CI28,CM28,CQ28))</f>
        <v/>
      </c>
      <c r="F28" s="177" t="str">
        <f aca="false">IF(SUM(L28,P28,T28,X28,AB28,AF28,AJ28,AN28,AR28,AV28,AZ28,BD28,BH28,BL28,BP28,BT28,BX28,CB28,CF28,CJ28,CN28,CR28)&lt;0.5,"",SUM(L28,P28,T28,X28,AB28,AF28,AJ28,AN28,AR28,AV28,AZ28,BD28,BH28,BL28,BP28,BT28,BX28,CB28,CF28,CJ28,CN28,CR28))</f>
        <v/>
      </c>
      <c r="H28" s="216" t="s">
        <v>119</v>
      </c>
      <c r="I28" s="123"/>
      <c r="J28" s="177"/>
      <c r="K28" s="177"/>
      <c r="L28" s="178"/>
      <c r="M28" s="219"/>
      <c r="N28" s="177"/>
      <c r="O28" s="177"/>
      <c r="P28" s="177"/>
      <c r="Q28" s="219"/>
      <c r="R28" s="177"/>
      <c r="S28" s="177"/>
      <c r="T28" s="177"/>
      <c r="U28" s="219"/>
      <c r="V28" s="177"/>
      <c r="W28" s="177"/>
      <c r="X28" s="177"/>
      <c r="Y28" s="219"/>
      <c r="Z28" s="177"/>
      <c r="AA28" s="177"/>
      <c r="AB28" s="177"/>
      <c r="AC28" s="219"/>
      <c r="AD28" s="177"/>
      <c r="AE28" s="177"/>
      <c r="AF28" s="177"/>
      <c r="AG28" s="177"/>
      <c r="AH28" s="177"/>
      <c r="AI28" s="177"/>
      <c r="AJ28" s="177"/>
      <c r="AK28" s="219"/>
      <c r="AL28" s="177"/>
      <c r="AM28" s="177"/>
      <c r="AN28" s="177"/>
      <c r="AO28" s="219"/>
      <c r="AP28" s="177"/>
      <c r="AQ28" s="177"/>
      <c r="AR28" s="177"/>
      <c r="AS28" s="219"/>
      <c r="AT28" s="177"/>
      <c r="AU28" s="177"/>
      <c r="AV28" s="177"/>
      <c r="AW28" s="219"/>
      <c r="AX28" s="177"/>
      <c r="AY28" s="177"/>
      <c r="AZ28" s="177"/>
      <c r="BA28" s="219"/>
      <c r="BB28" s="177"/>
      <c r="BC28" s="177"/>
      <c r="BD28" s="177"/>
      <c r="BE28" s="219"/>
      <c r="BF28" s="177"/>
      <c r="BG28" s="177"/>
      <c r="BH28" s="177"/>
      <c r="BI28" s="219"/>
      <c r="BJ28" s="177"/>
      <c r="BK28" s="177"/>
      <c r="BL28" s="177"/>
      <c r="BM28" s="219"/>
      <c r="BN28" s="177"/>
      <c r="BO28" s="177"/>
      <c r="BP28" s="177"/>
      <c r="BQ28" s="219"/>
      <c r="CK28" s="158"/>
      <c r="CL28" s="196"/>
      <c r="CM28" s="196"/>
      <c r="CN28" s="196"/>
      <c r="CO28" s="158"/>
      <c r="CP28" s="196"/>
      <c r="CQ28" s="196"/>
      <c r="CR28" s="196"/>
      <c r="CS28" s="220"/>
      <c r="CT28" s="220"/>
      <c r="CU28" s="220"/>
      <c r="CV28" s="220"/>
      <c r="CW28" s="12"/>
      <c r="CX28" s="12"/>
      <c r="CY28" s="12"/>
      <c r="CZ28" s="12"/>
    </row>
    <row r="29" customFormat="false" ht="13.5" hidden="false" customHeight="true" outlineLevel="0" collapsed="false">
      <c r="A29" s="79"/>
      <c r="B29" s="106" t="s">
        <v>153</v>
      </c>
      <c r="C29" s="107" t="s">
        <v>121</v>
      </c>
      <c r="D29" s="177" t="n">
        <f aca="false">IF(SUM(J29,N29,R29,V29,Z29,AD29,AH29,AL29,AP29,AT29,AX29,BB29,BF29,BJ29,BN29,BR29,BV29,BZ29,CD29,CH29,CL29,CP29)&lt;1,"",SUM(J29,N29,R29,V29,Z29,AD29,AH29,AL29,AP29,AT29,AX29,BB29,BF29,BJ29,BN29,BR29,BV29,BZ29,CD29,CH29,CL29,CP29))</f>
        <v>3</v>
      </c>
      <c r="E29" s="177" t="str">
        <f aca="false">IF(SUM(K29,O29,S29,W29,AA29,AE29,AI29,AM29,AQ29,AU29,AY29,BC29,BG29,BK29,BO29,BS29,BW29,CA29,CE29,CI29,CM29,CQ29)&lt;1,"",SUM(K29,O29,S29,W29,AA29,AE29,AI29,AM29,AQ29,AU29,AY29,BC29,BG29,BK29,BO29,BS29,BW29,CA29,CE29,CI29,CM29,CQ29))</f>
        <v/>
      </c>
      <c r="F29" s="177" t="str">
        <f aca="false">IF(SUM(L29,P29,T29,X29,AB29,AF29,AJ29,AN29,AR29,AV29,AZ29,BD29,BH29,BL29,BP29,BT29,BX29,CB29,CF29,CJ29,CN29,CR29)&lt;0.5,"",SUM(L29,P29,T29,X29,AB29,AF29,AJ29,AN29,AR29,AV29,AZ29,BD29,BH29,BL29,BP29,BT29,BX29,CB29,CF29,CJ29,CN29,CR29))</f>
        <v/>
      </c>
      <c r="H29" s="216" t="n">
        <f aca="false">D29*8</f>
        <v>24</v>
      </c>
      <c r="I29" s="123"/>
      <c r="J29" s="177"/>
      <c r="K29" s="177"/>
      <c r="L29" s="178"/>
      <c r="M29" s="219"/>
      <c r="N29" s="177"/>
      <c r="O29" s="177"/>
      <c r="P29" s="177"/>
      <c r="Q29" s="219"/>
      <c r="R29" s="177"/>
      <c r="S29" s="177"/>
      <c r="T29" s="177"/>
      <c r="U29" s="219"/>
      <c r="V29" s="177"/>
      <c r="W29" s="177"/>
      <c r="X29" s="177"/>
      <c r="Y29" s="219"/>
      <c r="Z29" s="177" t="n">
        <v>1</v>
      </c>
      <c r="AA29" s="177"/>
      <c r="AB29" s="177"/>
      <c r="AC29" s="219"/>
      <c r="AD29" s="177"/>
      <c r="AE29" s="177"/>
      <c r="AF29" s="177"/>
      <c r="AG29" s="177"/>
      <c r="AH29" s="177"/>
      <c r="AI29" s="177"/>
      <c r="AJ29" s="177"/>
      <c r="AK29" s="219"/>
      <c r="AL29" s="177" t="n">
        <v>2</v>
      </c>
      <c r="AM29" s="177"/>
      <c r="AN29" s="177"/>
      <c r="AO29" s="219"/>
      <c r="AP29" s="177"/>
      <c r="AQ29" s="177"/>
      <c r="AR29" s="177"/>
      <c r="AS29" s="219"/>
      <c r="AT29" s="177"/>
      <c r="AU29" s="177"/>
      <c r="AV29" s="177"/>
      <c r="AW29" s="219"/>
      <c r="AX29" s="177"/>
      <c r="AY29" s="177"/>
      <c r="AZ29" s="177"/>
      <c r="BA29" s="219"/>
      <c r="BB29" s="177"/>
      <c r="BC29" s="177"/>
      <c r="BD29" s="177"/>
      <c r="BE29" s="219"/>
      <c r="BF29" s="177"/>
      <c r="BG29" s="177"/>
      <c r="BH29" s="177"/>
      <c r="BI29" s="219"/>
      <c r="BJ29" s="177"/>
      <c r="BK29" s="177"/>
      <c r="BL29" s="177"/>
      <c r="BM29" s="219"/>
      <c r="BN29" s="177"/>
      <c r="BO29" s="177"/>
      <c r="BP29" s="177"/>
      <c r="BQ29" s="219"/>
      <c r="CK29" s="158"/>
      <c r="CL29" s="196"/>
      <c r="CM29" s="196"/>
      <c r="CN29" s="196"/>
      <c r="CO29" s="158"/>
      <c r="CP29" s="196"/>
      <c r="CQ29" s="196"/>
      <c r="CR29" s="196"/>
      <c r="CS29" s="220"/>
      <c r="CT29" s="220"/>
      <c r="CU29" s="220"/>
      <c r="CV29" s="220"/>
      <c r="CW29" s="12"/>
      <c r="CX29" s="12"/>
      <c r="CY29" s="12"/>
      <c r="CZ29" s="12"/>
    </row>
    <row r="30" customFormat="false" ht="13.5" hidden="false" customHeight="true" outlineLevel="0" collapsed="false">
      <c r="A30" s="79"/>
      <c r="B30" s="106" t="s">
        <v>154</v>
      </c>
      <c r="C30" s="107" t="s">
        <v>126</v>
      </c>
      <c r="D30" s="177" t="n">
        <f aca="false">IF(SUM(J30,N30,R30,V30,Z30,AD30,AH30,AL30,AP30,AT30,AX30,BB30,BF30,BJ30,BN30,BR30,BV30,BZ30,CD30,CH30,CL30,CP30)&lt;1,"",SUM(J30,N30,R30,V30,Z30,AD30,AH30,AL30,AP30,AT30,AX30,BB30,BF30,BJ30,BN30,BR30,BV30,BZ30,CD30,CH30,CL30,CP30))</f>
        <v>2</v>
      </c>
      <c r="E30" s="177" t="str">
        <f aca="false">IF(SUM(K30,O30,S30,W30,AA30,AE30,AI30,AM30,AQ30,AU30,AY30,BC30,BG30,BK30,BO30,BS30,BW30,CA30,CE30,CI30,CM30,CQ30)&lt;1,"",SUM(K30,O30,S30,W30,AA30,AE30,AI30,AM30,AQ30,AU30,AY30,BC30,BG30,BK30,BO30,BS30,BW30,CA30,CE30,CI30,CM30,CQ30))</f>
        <v/>
      </c>
      <c r="F30" s="177" t="str">
        <f aca="false">IF(SUM(L30,P30,T30,X30,AB30,AF30,AJ30,AN30,AR30,AV30,AZ30,BD30,BH30,BL30,BP30,BT30,BX30,CB30,CF30,CJ30,CN30,CR30)&lt;0.5,"",SUM(L30,P30,T30,X30,AB30,AF30,AJ30,AN30,AR30,AV30,AZ30,BD30,BH30,BL30,BP30,BT30,BX30,CB30,CF30,CJ30,CN30,CR30))</f>
        <v/>
      </c>
      <c r="H30" s="216" t="n">
        <f aca="false">D30*8</f>
        <v>16</v>
      </c>
      <c r="I30" s="123"/>
      <c r="J30" s="177"/>
      <c r="K30" s="177"/>
      <c r="L30" s="178"/>
      <c r="M30" s="219"/>
      <c r="N30" s="177"/>
      <c r="O30" s="177"/>
      <c r="P30" s="177"/>
      <c r="Q30" s="219"/>
      <c r="R30" s="177"/>
      <c r="S30" s="177"/>
      <c r="T30" s="177"/>
      <c r="U30" s="219"/>
      <c r="V30" s="177"/>
      <c r="W30" s="177"/>
      <c r="X30" s="177"/>
      <c r="Y30" s="219"/>
      <c r="Z30" s="177"/>
      <c r="AA30" s="177"/>
      <c r="AB30" s="177"/>
      <c r="AC30" s="219"/>
      <c r="AD30" s="177"/>
      <c r="AE30" s="177"/>
      <c r="AF30" s="177"/>
      <c r="AG30" s="177"/>
      <c r="AH30" s="177"/>
      <c r="AI30" s="177"/>
      <c r="AJ30" s="177"/>
      <c r="AK30" s="219"/>
      <c r="AL30" s="177"/>
      <c r="AM30" s="177"/>
      <c r="AN30" s="177"/>
      <c r="AO30" s="219"/>
      <c r="AP30" s="177" t="n">
        <v>1</v>
      </c>
      <c r="AQ30" s="177"/>
      <c r="AR30" s="177"/>
      <c r="AS30" s="219"/>
      <c r="AT30" s="177"/>
      <c r="AU30" s="177"/>
      <c r="AV30" s="177"/>
      <c r="AW30" s="219"/>
      <c r="AX30" s="177" t="n">
        <v>1</v>
      </c>
      <c r="AY30" s="177"/>
      <c r="AZ30" s="177"/>
      <c r="BA30" s="219"/>
      <c r="BB30" s="177"/>
      <c r="BC30" s="177"/>
      <c r="BD30" s="177"/>
      <c r="BE30" s="219"/>
      <c r="BF30" s="177"/>
      <c r="BG30" s="177"/>
      <c r="BH30" s="177"/>
      <c r="BI30" s="219"/>
      <c r="BJ30" s="177"/>
      <c r="BK30" s="177"/>
      <c r="BL30" s="177"/>
      <c r="BM30" s="219"/>
      <c r="BN30" s="177"/>
      <c r="BO30" s="177"/>
      <c r="BP30" s="177"/>
      <c r="BQ30" s="219"/>
      <c r="CK30" s="158"/>
      <c r="CL30" s="196"/>
      <c r="CM30" s="196"/>
      <c r="CN30" s="196"/>
      <c r="CO30" s="158"/>
      <c r="CP30" s="196"/>
      <c r="CQ30" s="196"/>
      <c r="CR30" s="196"/>
      <c r="CS30" s="220"/>
      <c r="CT30" s="220"/>
      <c r="CU30" s="220"/>
      <c r="CV30" s="220"/>
      <c r="CW30" s="12"/>
      <c r="CX30" s="12"/>
      <c r="CY30" s="12"/>
      <c r="CZ30" s="12"/>
    </row>
    <row r="31" customFormat="false" ht="13.5" hidden="false" customHeight="true" outlineLevel="0" collapsed="false">
      <c r="A31" s="79"/>
      <c r="B31" s="106" t="s">
        <v>155</v>
      </c>
      <c r="C31" s="107" t="s">
        <v>126</v>
      </c>
      <c r="D31" s="177" t="n">
        <f aca="false">IF(SUM(J31,N31,R31,V31,Z31,AD31,AH31,AL31,AP31,AT31,AX31,BB31,BF31,BJ31,BN31,BR31,BV31,BZ31,CD31,CH31,CL31,CP31)&lt;1,"",SUM(J31,N31,R31,V31,Z31,AD31,AH31,AL31,AP31,AT31,AX31,BB31,BF31,BJ31,BN31,BR31,BV31,BZ31,CD31,CH31,CL31,CP31))</f>
        <v>1</v>
      </c>
      <c r="E31" s="177" t="str">
        <f aca="false">IF(SUM(K31,O31,S31,W31,AA31,AE31,AI31,AM31,AQ31,AU31,AY31,BC31,BG31,BK31,BO31,BS31,BW31,CA31,CE31,CI31,CM31,CQ31)&lt;1,"",SUM(K31,O31,S31,W31,AA31,AE31,AI31,AM31,AQ31,AU31,AY31,BC31,BG31,BK31,BO31,BS31,BW31,CA31,CE31,CI31,CM31,CQ31))</f>
        <v/>
      </c>
      <c r="F31" s="177" t="str">
        <f aca="false">IF(SUM(L31,P31,T31,X31,AB31,AF31,AJ31,AN31,AR31,AV31,AZ31,BD31,BH31,BL31,BP31,BT31,BX31,CB31,CF31,CJ31,CN31,CR31)&lt;0.5,"",SUM(L31,P31,T31,X31,AB31,AF31,AJ31,AN31,AR31,AV31,AZ31,BD31,BH31,BL31,BP31,BT31,BX31,CB31,CF31,CJ31,CN31,CR31))</f>
        <v/>
      </c>
      <c r="H31" s="216" t="n">
        <f aca="false">D31*8</f>
        <v>8</v>
      </c>
      <c r="I31" s="123"/>
      <c r="J31" s="177"/>
      <c r="K31" s="177"/>
      <c r="L31" s="178"/>
      <c r="M31" s="219"/>
      <c r="N31" s="177"/>
      <c r="O31" s="177"/>
      <c r="P31" s="177"/>
      <c r="Q31" s="219"/>
      <c r="R31" s="177"/>
      <c r="S31" s="177"/>
      <c r="T31" s="177"/>
      <c r="U31" s="219"/>
      <c r="V31" s="177"/>
      <c r="W31" s="177"/>
      <c r="X31" s="177"/>
      <c r="Y31" s="219"/>
      <c r="Z31" s="177"/>
      <c r="AA31" s="177"/>
      <c r="AB31" s="177"/>
      <c r="AC31" s="219"/>
      <c r="AD31" s="177"/>
      <c r="AE31" s="177"/>
      <c r="AF31" s="177"/>
      <c r="AG31" s="177"/>
      <c r="AH31" s="177"/>
      <c r="AI31" s="177"/>
      <c r="AJ31" s="177"/>
      <c r="AK31" s="219"/>
      <c r="AL31" s="177"/>
      <c r="AM31" s="177"/>
      <c r="AN31" s="177"/>
      <c r="AO31" s="219"/>
      <c r="AP31" s="177" t="n">
        <v>1</v>
      </c>
      <c r="AQ31" s="177"/>
      <c r="AR31" s="177"/>
      <c r="AS31" s="219"/>
      <c r="AT31" s="177"/>
      <c r="AU31" s="177"/>
      <c r="AV31" s="177"/>
      <c r="AW31" s="219"/>
      <c r="AX31" s="177"/>
      <c r="AY31" s="177"/>
      <c r="AZ31" s="177"/>
      <c r="BA31" s="219"/>
      <c r="BB31" s="177"/>
      <c r="BC31" s="177"/>
      <c r="BD31" s="177"/>
      <c r="BE31" s="219"/>
      <c r="BF31" s="177"/>
      <c r="BG31" s="177"/>
      <c r="BH31" s="177"/>
      <c r="BI31" s="219"/>
      <c r="BJ31" s="177"/>
      <c r="BK31" s="177"/>
      <c r="BL31" s="177"/>
      <c r="BM31" s="219"/>
      <c r="BN31" s="177"/>
      <c r="BO31" s="177"/>
      <c r="BP31" s="177"/>
      <c r="BQ31" s="219"/>
      <c r="CK31" s="158"/>
      <c r="CL31" s="196"/>
      <c r="CM31" s="196"/>
      <c r="CN31" s="196"/>
      <c r="CO31" s="158"/>
      <c r="CP31" s="196"/>
      <c r="CQ31" s="196"/>
      <c r="CR31" s="196"/>
      <c r="CS31" s="220"/>
      <c r="CT31" s="220"/>
      <c r="CU31" s="220"/>
      <c r="CV31" s="220"/>
      <c r="CW31" s="12"/>
      <c r="CX31" s="12"/>
      <c r="CY31" s="12"/>
      <c r="CZ31" s="12"/>
    </row>
    <row r="32" customFormat="false" ht="13.5" hidden="false" customHeight="true" outlineLevel="0" collapsed="false">
      <c r="A32" s="79"/>
      <c r="B32" s="106" t="s">
        <v>156</v>
      </c>
      <c r="C32" s="107"/>
      <c r="D32" s="177" t="str">
        <f aca="false">IF(SUM(J32,N32,R32,V32,Z32,AD32,AH32,AL32,AP32,AT32,AX32,BB32,BF32,BJ32,BN32,BR32,BV32,BZ32,CD32,CH32,CL32,CP32)&lt;1,"",SUM(J32,N32,R32,V32,Z32,AD32,AH32,AL32,AP32,AT32,AX32,BB32,BF32,BJ32,BN32,BR32,BV32,BZ32,CD32,CH32,CL32,CP32))</f>
        <v/>
      </c>
      <c r="E32" s="177" t="str">
        <f aca="false">IF(SUM(K32,O32,S32,W32,AA32,AE32,AI32,AM32,AQ32,AU32,AY32,BC32,BG32,BK32,BO32,BS32,BW32,CA32,CE32,CI32,CM32,CQ32)&lt;1,"",SUM(K32,O32,S32,W32,AA32,AE32,AI32,AM32,AQ32,AU32,AY32,BC32,BG32,BK32,BO32,BS32,BW32,CA32,CE32,CI32,CM32,CQ32))</f>
        <v/>
      </c>
      <c r="F32" s="177" t="str">
        <f aca="false">IF(SUM(L32,P32,T32,X32,AB32,AF32,AJ32,AN32,AR32,AV32,AZ32,BD32,BH32,BL32,BP32,BT32,BX32,CB32,CF32,CJ32,CN32,CR32)&lt;0.5,"",SUM(L32,P32,T32,X32,AB32,AF32,AJ32,AN32,AR32,AV32,AZ32,BD32,BH32,BL32,BP32,BT32,BX32,CB32,CF32,CJ32,CN32,CR32))</f>
        <v/>
      </c>
      <c r="H32" s="216" t="s">
        <v>119</v>
      </c>
      <c r="I32" s="123"/>
      <c r="J32" s="177"/>
      <c r="K32" s="177"/>
      <c r="L32" s="178"/>
      <c r="M32" s="219"/>
      <c r="N32" s="177"/>
      <c r="O32" s="177"/>
      <c r="P32" s="177"/>
      <c r="Q32" s="219"/>
      <c r="R32" s="177"/>
      <c r="S32" s="177"/>
      <c r="T32" s="177"/>
      <c r="U32" s="219"/>
      <c r="V32" s="177"/>
      <c r="W32" s="177"/>
      <c r="X32" s="177"/>
      <c r="Y32" s="219"/>
      <c r="Z32" s="177"/>
      <c r="AA32" s="177"/>
      <c r="AB32" s="177"/>
      <c r="AC32" s="219"/>
      <c r="AD32" s="177"/>
      <c r="AE32" s="177"/>
      <c r="AF32" s="177"/>
      <c r="AG32" s="177"/>
      <c r="AH32" s="177"/>
      <c r="AI32" s="177"/>
      <c r="AJ32" s="177"/>
      <c r="AK32" s="219"/>
      <c r="AL32" s="177"/>
      <c r="AM32" s="177"/>
      <c r="AN32" s="177"/>
      <c r="AO32" s="219"/>
      <c r="AP32" s="177"/>
      <c r="AQ32" s="177"/>
      <c r="AR32" s="177"/>
      <c r="AS32" s="219"/>
      <c r="AT32" s="177"/>
      <c r="AU32" s="177"/>
      <c r="AV32" s="177"/>
      <c r="AW32" s="219"/>
      <c r="AX32" s="177"/>
      <c r="AY32" s="177"/>
      <c r="AZ32" s="177"/>
      <c r="BA32" s="219"/>
      <c r="BB32" s="177"/>
      <c r="BC32" s="177"/>
      <c r="BD32" s="177"/>
      <c r="BE32" s="219"/>
      <c r="BF32" s="177"/>
      <c r="BG32" s="177"/>
      <c r="BH32" s="177"/>
      <c r="BI32" s="219"/>
      <c r="BJ32" s="177"/>
      <c r="BK32" s="177"/>
      <c r="BL32" s="177"/>
      <c r="BM32" s="219"/>
      <c r="BN32" s="177"/>
      <c r="BO32" s="177"/>
      <c r="BP32" s="177"/>
      <c r="BQ32" s="219"/>
      <c r="CK32" s="158"/>
      <c r="CL32" s="196"/>
      <c r="CM32" s="196"/>
      <c r="CN32" s="196"/>
      <c r="CO32" s="158"/>
      <c r="CP32" s="196"/>
      <c r="CQ32" s="196"/>
      <c r="CR32" s="196"/>
      <c r="CS32" s="220"/>
      <c r="CT32" s="220"/>
      <c r="CU32" s="220"/>
      <c r="CV32" s="220"/>
      <c r="CW32" s="12"/>
      <c r="CX32" s="12"/>
      <c r="CY32" s="12"/>
      <c r="CZ32" s="12"/>
    </row>
    <row r="33" customFormat="false" ht="13.5" hidden="false" customHeight="true" outlineLevel="0" collapsed="false">
      <c r="A33" s="79"/>
      <c r="B33" s="106" t="s">
        <v>157</v>
      </c>
      <c r="C33" s="107"/>
      <c r="D33" s="177" t="str">
        <f aca="false">IF(SUM(J33,N33,R33,V33,Z33,AD33,AH33,AL33,AP33,AT33,AX33,BB33,BF33,BJ33,BN33,BR33,BV33,BZ33,CD33,CH33,CL33,CP33)&lt;1,"",SUM(J33,N33,R33,V33,Z33,AD33,AH33,AL33,AP33,AT33,AX33,BB33,BF33,BJ33,BN33,BR33,BV33,BZ33,CD33,CH33,CL33,CP33))</f>
        <v/>
      </c>
      <c r="E33" s="177" t="str">
        <f aca="false">IF(SUM(K33,O33,S33,W33,AA33,AE33,AI33,AM33,AQ33,AU33,AY33,BC33,BG33,BK33,BO33,BS33,BW33,CA33,CE33,CI33,CM33,CQ33)&lt;1,"",SUM(K33,O33,S33,W33,AA33,AE33,AI33,AM33,AQ33,AU33,AY33,BC33,BG33,BK33,BO33,BS33,BW33,CA33,CE33,CI33,CM33,CQ33))</f>
        <v/>
      </c>
      <c r="F33" s="177" t="str">
        <f aca="false">IF(SUM(L33,P33,T33,X33,AB33,AF33,AJ33,AN33,AR33,AV33,AZ33,BD33,BH33,BL33,BP33,BT33,BX33,CB33,CF33,CJ33,CN33,CR33)&lt;0.5,"",SUM(L33,P33,T33,X33,AB33,AF33,AJ33,AN33,AR33,AV33,AZ33,BD33,BH33,BL33,BP33,BT33,BX33,CB33,CF33,CJ33,CN33,CR33))</f>
        <v/>
      </c>
      <c r="H33" s="216" t="s">
        <v>119</v>
      </c>
      <c r="I33" s="123"/>
      <c r="J33" s="177"/>
      <c r="K33" s="177"/>
      <c r="L33" s="178"/>
      <c r="M33" s="219"/>
      <c r="N33" s="177"/>
      <c r="O33" s="177"/>
      <c r="P33" s="177"/>
      <c r="Q33" s="219"/>
      <c r="R33" s="177"/>
      <c r="S33" s="177"/>
      <c r="T33" s="177"/>
      <c r="U33" s="219"/>
      <c r="V33" s="177"/>
      <c r="W33" s="177"/>
      <c r="X33" s="177"/>
      <c r="Y33" s="219"/>
      <c r="Z33" s="177"/>
      <c r="AA33" s="177"/>
      <c r="AB33" s="177"/>
      <c r="AC33" s="219"/>
      <c r="AD33" s="177"/>
      <c r="AE33" s="177"/>
      <c r="AF33" s="177"/>
      <c r="AG33" s="177"/>
      <c r="AH33" s="177"/>
      <c r="AI33" s="177"/>
      <c r="AJ33" s="177"/>
      <c r="AK33" s="219"/>
      <c r="AL33" s="177"/>
      <c r="AM33" s="177"/>
      <c r="AN33" s="177"/>
      <c r="AO33" s="219"/>
      <c r="AP33" s="177"/>
      <c r="AQ33" s="177"/>
      <c r="AR33" s="177"/>
      <c r="AS33" s="219"/>
      <c r="AT33" s="177"/>
      <c r="AU33" s="177"/>
      <c r="AV33" s="177"/>
      <c r="AW33" s="219"/>
      <c r="AX33" s="177"/>
      <c r="AY33" s="177"/>
      <c r="AZ33" s="177"/>
      <c r="BA33" s="219"/>
      <c r="BB33" s="177"/>
      <c r="BC33" s="177"/>
      <c r="BD33" s="177"/>
      <c r="BE33" s="219"/>
      <c r="BF33" s="177"/>
      <c r="BG33" s="177"/>
      <c r="BH33" s="177"/>
      <c r="BI33" s="219"/>
      <c r="BJ33" s="177"/>
      <c r="BK33" s="177"/>
      <c r="BL33" s="177"/>
      <c r="BM33" s="219"/>
      <c r="BN33" s="177"/>
      <c r="BO33" s="177"/>
      <c r="BP33" s="177"/>
      <c r="BQ33" s="219"/>
      <c r="CK33" s="158"/>
      <c r="CL33" s="196"/>
      <c r="CM33" s="196"/>
      <c r="CN33" s="196"/>
      <c r="CO33" s="158"/>
      <c r="CP33" s="196"/>
      <c r="CQ33" s="196"/>
      <c r="CR33" s="196"/>
      <c r="CS33" s="220"/>
      <c r="CT33" s="220"/>
      <c r="CU33" s="220"/>
      <c r="CV33" s="220"/>
      <c r="CW33" s="12"/>
      <c r="CX33" s="12"/>
      <c r="CY33" s="12"/>
      <c r="CZ33" s="12"/>
    </row>
    <row r="34" customFormat="false" ht="13.5" hidden="false" customHeight="true" outlineLevel="0" collapsed="false">
      <c r="A34" s="79"/>
      <c r="B34" s="106" t="s">
        <v>158</v>
      </c>
      <c r="C34" s="107" t="s">
        <v>126</v>
      </c>
      <c r="D34" s="177" t="str">
        <f aca="false">IF(SUM(J34,N34,R34,V34,Z34,AD34,AH34,AL34,AP34,AT34,AX34,BB34,BF34,BJ34,BN34,BR34,BV34,BZ34,CD34,CH34,CL34,CP34)&lt;1,"",SUM(J34,N34,R34,V34,Z34,AD34,AH34,AL34,AP34,AT34,AX34,BB34,BF34,BJ34,BN34,BR34,BV34,BZ34,CD34,CH34,CL34,CP34))</f>
        <v/>
      </c>
      <c r="E34" s="177" t="str">
        <f aca="false">IF(SUM(K34,O34,S34,W34,AA34,AE34,AI34,AM34,AQ34,AU34,AY34,BC34,BG34,BK34,BO34,BS34,BW34,CA34,CE34,CI34,CM34,CQ34)&lt;1,"",SUM(K34,O34,S34,W34,AA34,AE34,AI34,AM34,AQ34,AU34,AY34,BC34,BG34,BK34,BO34,BS34,BW34,CA34,CE34,CI34,CM34,CQ34))</f>
        <v/>
      </c>
      <c r="F34" s="177" t="str">
        <f aca="false">IF(SUM(L34,P34,T34,X34,AB34,AF34,AJ34,AN34,AR34,AV34,AZ34,BD34,BH34,BL34,BP34,BT34,BX34,CB34,CF34,CJ34,CN34,CR34)&lt;0.5,"",SUM(L34,P34,T34,X34,AB34,AF34,AJ34,AN34,AR34,AV34,AZ34,BD34,BH34,BL34,BP34,BT34,BX34,CB34,CF34,CJ34,CN34,CR34))</f>
        <v/>
      </c>
      <c r="H34" s="216" t="s">
        <v>119</v>
      </c>
      <c r="I34" s="123"/>
      <c r="J34" s="177"/>
      <c r="K34" s="177"/>
      <c r="L34" s="178"/>
      <c r="M34" s="219"/>
      <c r="N34" s="177"/>
      <c r="O34" s="177"/>
      <c r="P34" s="177"/>
      <c r="Q34" s="219"/>
      <c r="R34" s="177"/>
      <c r="S34" s="177"/>
      <c r="T34" s="177"/>
      <c r="U34" s="219"/>
      <c r="V34" s="177"/>
      <c r="W34" s="177"/>
      <c r="X34" s="177"/>
      <c r="Y34" s="219"/>
      <c r="Z34" s="177"/>
      <c r="AA34" s="177"/>
      <c r="AB34" s="177"/>
      <c r="AC34" s="219"/>
      <c r="AD34" s="177"/>
      <c r="AE34" s="177"/>
      <c r="AF34" s="177"/>
      <c r="AG34" s="177"/>
      <c r="AH34" s="177"/>
      <c r="AI34" s="177"/>
      <c r="AJ34" s="177"/>
      <c r="AK34" s="219"/>
      <c r="AL34" s="177"/>
      <c r="AM34" s="177"/>
      <c r="AN34" s="177"/>
      <c r="AO34" s="219"/>
      <c r="AP34" s="177"/>
      <c r="AQ34" s="177"/>
      <c r="AR34" s="177"/>
      <c r="AS34" s="219"/>
      <c r="AT34" s="177"/>
      <c r="AU34" s="177"/>
      <c r="AV34" s="177"/>
      <c r="AW34" s="219"/>
      <c r="AX34" s="177"/>
      <c r="AY34" s="177"/>
      <c r="AZ34" s="177"/>
      <c r="BA34" s="219"/>
      <c r="BB34" s="177"/>
      <c r="BC34" s="177"/>
      <c r="BD34" s="177"/>
      <c r="BE34" s="219"/>
      <c r="BF34" s="177"/>
      <c r="BG34" s="177"/>
      <c r="BH34" s="177"/>
      <c r="BI34" s="219"/>
      <c r="BJ34" s="177"/>
      <c r="BK34" s="177"/>
      <c r="BL34" s="177"/>
      <c r="BM34" s="219"/>
      <c r="BN34" s="177"/>
      <c r="BO34" s="177"/>
      <c r="BP34" s="177"/>
      <c r="BQ34" s="219"/>
      <c r="CK34" s="158"/>
      <c r="CL34" s="196"/>
      <c r="CM34" s="196"/>
      <c r="CN34" s="196"/>
      <c r="CO34" s="158"/>
      <c r="CP34" s="196"/>
      <c r="CQ34" s="196"/>
      <c r="CR34" s="196"/>
      <c r="CS34" s="220"/>
      <c r="CT34" s="220"/>
      <c r="CU34" s="220"/>
      <c r="CV34" s="220"/>
      <c r="CW34" s="12"/>
      <c r="CX34" s="12"/>
      <c r="CY34" s="12"/>
      <c r="CZ34" s="12"/>
    </row>
    <row r="35" customFormat="false" ht="13.5" hidden="false" customHeight="true" outlineLevel="0" collapsed="false">
      <c r="A35" s="79"/>
      <c r="B35" s="106" t="s">
        <v>159</v>
      </c>
      <c r="C35" s="107"/>
      <c r="D35" s="177" t="n">
        <f aca="false">IF(SUM(J35,N35,R35,V35,Z35,AD35,AH35,AL35,AP35,AT35,AX35,BB35,BF35,BJ35,BN35,BR35,BV35,BZ35,CD35,CH35,CL35,CP35)&lt;1,"",SUM(J35,N35,R35,V35,Z35,AD35,AH35,AL35,AP35,AT35,AX35,BB35,BF35,BJ35,BN35,BR35,BV35,BZ35,CD35,CH35,CL35,CP35))</f>
        <v>3</v>
      </c>
      <c r="E35" s="177" t="str">
        <f aca="false">IF(SUM(K35,O35,S35,W35,AA35,AE35,AI35,AM35,AQ35,AU35,AY35,BC35,BG35,BK35,BO35,BS35,BW35,CA35,CE35,CI35,CM35,CQ35)&lt;1,"",SUM(K35,O35,S35,W35,AA35,AE35,AI35,AM35,AQ35,AU35,AY35,BC35,BG35,BK35,BO35,BS35,BW35,CA35,CE35,CI35,CM35,CQ35))</f>
        <v/>
      </c>
      <c r="F35" s="177" t="str">
        <f aca="false">IF(SUM(L35,P35,T35,X35,AB35,AF35,AJ35,AN35,AR35,AV35,AZ35,BD35,BH35,BL35,BP35,BT35,BX35,CB35,CF35,CJ35,CN35,CR35)&lt;0.5,"",SUM(L35,P35,T35,X35,AB35,AF35,AJ35,AN35,AR35,AV35,AZ35,BD35,BH35,BL35,BP35,BT35,BX35,CB35,CF35,CJ35,CN35,CR35))</f>
        <v/>
      </c>
      <c r="H35" s="216" t="n">
        <f aca="false">D35*8</f>
        <v>24</v>
      </c>
      <c r="I35" s="123"/>
      <c r="J35" s="177"/>
      <c r="K35" s="177"/>
      <c r="L35" s="178"/>
      <c r="M35" s="219"/>
      <c r="N35" s="177"/>
      <c r="O35" s="177"/>
      <c r="P35" s="177"/>
      <c r="Q35" s="219"/>
      <c r="R35" s="177"/>
      <c r="S35" s="177"/>
      <c r="T35" s="177"/>
      <c r="U35" s="219"/>
      <c r="V35" s="177"/>
      <c r="W35" s="177"/>
      <c r="X35" s="177"/>
      <c r="Y35" s="219"/>
      <c r="Z35" s="177"/>
      <c r="AA35" s="177"/>
      <c r="AB35" s="177"/>
      <c r="AC35" s="219"/>
      <c r="AD35" s="177"/>
      <c r="AE35" s="177"/>
      <c r="AF35" s="177"/>
      <c r="AG35" s="177"/>
      <c r="AH35" s="177"/>
      <c r="AI35" s="177"/>
      <c r="AJ35" s="177"/>
      <c r="AK35" s="219"/>
      <c r="AL35" s="177"/>
      <c r="AM35" s="177"/>
      <c r="AN35" s="177"/>
      <c r="AO35" s="219"/>
      <c r="AP35" s="177"/>
      <c r="AQ35" s="177"/>
      <c r="AR35" s="177"/>
      <c r="AS35" s="219"/>
      <c r="AT35" s="177"/>
      <c r="AU35" s="177"/>
      <c r="AV35" s="177"/>
      <c r="AW35" s="219"/>
      <c r="AX35" s="177"/>
      <c r="AY35" s="177"/>
      <c r="AZ35" s="177"/>
      <c r="BA35" s="219"/>
      <c r="BB35" s="177"/>
      <c r="BC35" s="177"/>
      <c r="BD35" s="177"/>
      <c r="BE35" s="219"/>
      <c r="BF35" s="177"/>
      <c r="BG35" s="177"/>
      <c r="BH35" s="177"/>
      <c r="BI35" s="219"/>
      <c r="BJ35" s="177" t="n">
        <v>3</v>
      </c>
      <c r="BK35" s="177"/>
      <c r="BL35" s="177"/>
      <c r="BM35" s="219"/>
      <c r="BN35" s="177"/>
      <c r="BO35" s="177"/>
      <c r="BP35" s="177"/>
      <c r="BQ35" s="219"/>
      <c r="CK35" s="158"/>
      <c r="CL35" s="196"/>
      <c r="CM35" s="196"/>
      <c r="CN35" s="196"/>
      <c r="CO35" s="158"/>
      <c r="CP35" s="196"/>
      <c r="CQ35" s="196"/>
      <c r="CR35" s="196"/>
      <c r="CS35" s="220"/>
      <c r="CT35" s="220"/>
      <c r="CU35" s="220"/>
      <c r="CV35" s="220"/>
      <c r="CW35" s="12"/>
      <c r="CX35" s="12"/>
      <c r="CY35" s="12"/>
      <c r="CZ35" s="12"/>
    </row>
    <row r="36" customFormat="false" ht="13.5" hidden="false" customHeight="true" outlineLevel="0" collapsed="false">
      <c r="A36" s="79"/>
      <c r="B36" s="106" t="s">
        <v>160</v>
      </c>
      <c r="C36" s="107" t="s">
        <v>161</v>
      </c>
      <c r="D36" s="177" t="str">
        <f aca="false">IF(SUM(J36,N36,R36,V36,Z36,AD36,AH36,AL36,AP36,AT36,AX36,BB36,BF36,BJ36,BN36,BR36,BV36,BZ36,CD36,CH36,CL36,CP36)&lt;1,"",SUM(J36,N36,R36,V36,Z36,AD36,AH36,AL36,AP36,AT36,AX36,BB36,BF36,BJ36,BN36,BR36,BV36,BZ36,CD36,CH36,CL36,CP36))</f>
        <v/>
      </c>
      <c r="E36" s="177" t="str">
        <f aca="false">IF(SUM(K36,O36,S36,W36,AA36,AE36,AI36,AM36,AQ36,AU36,AY36,BC36,BG36,BK36,BO36,BS36,BW36,CA36,CE36,CI36,CM36,CQ36)&lt;1,"",SUM(K36,O36,S36,W36,AA36,AE36,AI36,AM36,AQ36,AU36,AY36,BC36,BG36,BK36,BO36,BS36,BW36,CA36,CE36,CI36,CM36,CQ36))</f>
        <v/>
      </c>
      <c r="F36" s="177" t="str">
        <f aca="false">IF(SUM(L36,P36,T36,X36,AB36,AF36,AJ36,AN36,AR36,AV36,AZ36,BD36,BH36,BL36,BP36,BT36,BX36,CB36,CF36,CJ36,CN36,CR36)&lt;0.5,"",SUM(L36,P36,T36,X36,AB36,AF36,AJ36,AN36,AR36,AV36,AZ36,BD36,BH36,BL36,BP36,BT36,BX36,CB36,CF36,CJ36,CN36,CR36))</f>
        <v/>
      </c>
      <c r="H36" s="216" t="s">
        <v>119</v>
      </c>
      <c r="I36" s="123"/>
      <c r="J36" s="177"/>
      <c r="K36" s="177"/>
      <c r="L36" s="178"/>
      <c r="M36" s="219"/>
      <c r="N36" s="177"/>
      <c r="O36" s="177"/>
      <c r="P36" s="177"/>
      <c r="Q36" s="219"/>
      <c r="R36" s="177"/>
      <c r="S36" s="177"/>
      <c r="T36" s="177"/>
      <c r="U36" s="219"/>
      <c r="V36" s="177"/>
      <c r="W36" s="177"/>
      <c r="X36" s="177"/>
      <c r="Y36" s="219"/>
      <c r="Z36" s="177"/>
      <c r="AA36" s="177"/>
      <c r="AB36" s="177"/>
      <c r="AC36" s="219"/>
      <c r="AD36" s="177"/>
      <c r="AE36" s="177"/>
      <c r="AF36" s="177"/>
      <c r="AG36" s="177"/>
      <c r="AH36" s="177"/>
      <c r="AI36" s="177"/>
      <c r="AJ36" s="177"/>
      <c r="AK36" s="219"/>
      <c r="AL36" s="177"/>
      <c r="AM36" s="177"/>
      <c r="AN36" s="177"/>
      <c r="AO36" s="219"/>
      <c r="AP36" s="177"/>
      <c r="AQ36" s="177"/>
      <c r="AR36" s="177"/>
      <c r="AS36" s="219"/>
      <c r="AT36" s="177"/>
      <c r="AU36" s="177"/>
      <c r="AV36" s="177"/>
      <c r="AW36" s="219"/>
      <c r="AX36" s="177"/>
      <c r="AY36" s="177"/>
      <c r="AZ36" s="177"/>
      <c r="BA36" s="219"/>
      <c r="BB36" s="177"/>
      <c r="BC36" s="177"/>
      <c r="BD36" s="177"/>
      <c r="BE36" s="219"/>
      <c r="BF36" s="177"/>
      <c r="BG36" s="177"/>
      <c r="BH36" s="177"/>
      <c r="BI36" s="219"/>
      <c r="BJ36" s="177"/>
      <c r="BK36" s="177"/>
      <c r="BL36" s="177"/>
      <c r="BM36" s="219"/>
      <c r="BN36" s="177"/>
      <c r="BO36" s="177"/>
      <c r="BP36" s="177"/>
      <c r="BQ36" s="219"/>
      <c r="CK36" s="158"/>
      <c r="CL36" s="196"/>
      <c r="CM36" s="196"/>
      <c r="CN36" s="196"/>
      <c r="CO36" s="158"/>
      <c r="CP36" s="196"/>
      <c r="CQ36" s="196"/>
      <c r="CR36" s="196"/>
      <c r="CS36" s="220"/>
      <c r="CT36" s="220"/>
      <c r="CU36" s="220"/>
      <c r="CV36" s="220"/>
      <c r="CW36" s="12"/>
      <c r="CX36" s="12"/>
      <c r="CY36" s="12"/>
      <c r="CZ36" s="12"/>
    </row>
    <row r="37" customFormat="false" ht="13.5" hidden="false" customHeight="true" outlineLevel="0" collapsed="false">
      <c r="A37" s="79"/>
      <c r="B37" s="106" t="s">
        <v>162</v>
      </c>
      <c r="C37" s="107" t="s">
        <v>121</v>
      </c>
      <c r="D37" s="177" t="n">
        <f aca="false">IF(SUM(J37,N37,R37,V37,Z37,AD37,AH37,AL37,AP37,AT37,AX37,BB37,BF37,BJ37,BN37,BR37,BV37,BZ37,CD37,CH37,CL37,CP37)&lt;1,"",SUM(J37,N37,R37,V37,Z37,AD37,AH37,AL37,AP37,AT37,AX37,BB37,BF37,BJ37,BN37,BR37,BV37,BZ37,CD37,CH37,CL37,CP37))</f>
        <v>2</v>
      </c>
      <c r="E37" s="177" t="str">
        <f aca="false">IF(SUM(K37,O37,S37,W37,AA37,AE37,AI37,AM37,AQ37,AU37,AY37,BC37,BG37,BK37,BO37,BS37,BW37,CA37,CE37,CI37,CM37,CQ37)&lt;1,"",SUM(K37,O37,S37,W37,AA37,AE37,AI37,AM37,AQ37,AU37,AY37,BC37,BG37,BK37,BO37,BS37,BW37,CA37,CE37,CI37,CM37,CQ37))</f>
        <v/>
      </c>
      <c r="F37" s="177" t="str">
        <f aca="false">IF(SUM(L37,P37,T37,X37,AB37,AF37,AJ37,AN37,AR37,AV37,AZ37,BD37,BH37,BL37,BP37,BT37,BX37,CB37,CF37,CJ37,CN37,CR37)&lt;0.5,"",SUM(L37,P37,T37,X37,AB37,AF37,AJ37,AN37,AR37,AV37,AZ37,BD37,BH37,BL37,BP37,BT37,BX37,CB37,CF37,CJ37,CN37,CR37))</f>
        <v/>
      </c>
      <c r="H37" s="216" t="n">
        <f aca="false">D37*8</f>
        <v>16</v>
      </c>
      <c r="I37" s="123"/>
      <c r="J37" s="177"/>
      <c r="K37" s="177"/>
      <c r="L37" s="178"/>
      <c r="M37" s="219"/>
      <c r="N37" s="177" t="n">
        <v>1</v>
      </c>
      <c r="O37" s="177"/>
      <c r="P37" s="177"/>
      <c r="Q37" s="219"/>
      <c r="R37" s="177"/>
      <c r="S37" s="177"/>
      <c r="T37" s="177"/>
      <c r="U37" s="219"/>
      <c r="V37" s="177" t="n">
        <v>1</v>
      </c>
      <c r="W37" s="177"/>
      <c r="X37" s="177"/>
      <c r="Y37" s="219"/>
      <c r="Z37" s="177"/>
      <c r="AA37" s="177"/>
      <c r="AB37" s="177"/>
      <c r="AC37" s="219"/>
      <c r="AD37" s="177"/>
      <c r="AE37" s="177"/>
      <c r="AF37" s="177"/>
      <c r="AG37" s="177"/>
      <c r="AH37" s="177"/>
      <c r="AI37" s="177"/>
      <c r="AJ37" s="177"/>
      <c r="AK37" s="219"/>
      <c r="AL37" s="177"/>
      <c r="AM37" s="177"/>
      <c r="AN37" s="177"/>
      <c r="AO37" s="219"/>
      <c r="AP37" s="177"/>
      <c r="AQ37" s="177"/>
      <c r="AR37" s="177"/>
      <c r="AS37" s="219"/>
      <c r="AT37" s="177"/>
      <c r="AU37" s="177"/>
      <c r="AV37" s="177"/>
      <c r="AW37" s="219"/>
      <c r="AX37" s="177"/>
      <c r="AY37" s="177"/>
      <c r="AZ37" s="177"/>
      <c r="BA37" s="219"/>
      <c r="BB37" s="177"/>
      <c r="BC37" s="177"/>
      <c r="BD37" s="177"/>
      <c r="BE37" s="219"/>
      <c r="BF37" s="177"/>
      <c r="BG37" s="177"/>
      <c r="BH37" s="177"/>
      <c r="BI37" s="219"/>
      <c r="BJ37" s="177"/>
      <c r="BK37" s="177"/>
      <c r="BL37" s="177"/>
      <c r="BM37" s="219"/>
      <c r="BN37" s="177"/>
      <c r="BO37" s="177"/>
      <c r="BP37" s="177"/>
      <c r="BQ37" s="219"/>
      <c r="CK37" s="158"/>
      <c r="CL37" s="196"/>
      <c r="CM37" s="196"/>
      <c r="CN37" s="196"/>
      <c r="CO37" s="158"/>
      <c r="CP37" s="196"/>
      <c r="CQ37" s="196"/>
      <c r="CR37" s="196"/>
      <c r="CS37" s="220"/>
      <c r="CT37" s="220"/>
      <c r="CU37" s="220"/>
      <c r="CV37" s="220"/>
      <c r="CW37" s="12"/>
      <c r="CX37" s="12"/>
      <c r="CY37" s="12"/>
      <c r="CZ37" s="12"/>
    </row>
    <row r="38" customFormat="false" ht="13.5" hidden="false" customHeight="true" outlineLevel="0" collapsed="false">
      <c r="A38" s="79"/>
      <c r="B38" s="106" t="s">
        <v>163</v>
      </c>
      <c r="C38" s="107" t="s">
        <v>126</v>
      </c>
      <c r="D38" s="177" t="str">
        <f aca="false">IF(SUM(J38,N38,R38,V38,Z38,AD38,AH38,AL38,AP38,AT38,AX38,BB38,BF38,BJ38,BN38,BR38,BV38,BZ38,CD38,CH38,CL38,CP38)&lt;1,"",SUM(J38,N38,R38,V38,Z38,AD38,AH38,AL38,AP38,AT38,AX38,BB38,BF38,BJ38,BN38,BR38,BV38,BZ38,CD38,CH38,CL38,CP38))</f>
        <v/>
      </c>
      <c r="E38" s="177" t="str">
        <f aca="false">IF(SUM(K38,O38,S38,W38,AA38,AE38,AI38,AM38,AQ38,AU38,AY38,BC38,BG38,BK38,BO38,BS38,BW38,CA38,CE38,CI38,CM38,CQ38)&lt;1,"",SUM(K38,O38,S38,W38,AA38,AE38,AI38,AM38,AQ38,AU38,AY38,BC38,BG38,BK38,BO38,BS38,BW38,CA38,CE38,CI38,CM38,CQ38))</f>
        <v/>
      </c>
      <c r="F38" s="177" t="str">
        <f aca="false">IF(SUM(L38,P38,T38,X38,AB38,AF38,AJ38,AN38,AR38,AV38,AZ38,BD38,BH38,BL38,BP38,BT38,BX38,CB38,CF38,CJ38,CN38,CR38)&lt;0.5,"",SUM(L38,P38,T38,X38,AB38,AF38,AJ38,AN38,AR38,AV38,AZ38,BD38,BH38,BL38,BP38,BT38,BX38,CB38,CF38,CJ38,CN38,CR38))</f>
        <v/>
      </c>
      <c r="H38" s="216" t="s">
        <v>119</v>
      </c>
      <c r="I38" s="123"/>
      <c r="J38" s="177"/>
      <c r="K38" s="177"/>
      <c r="L38" s="178"/>
      <c r="M38" s="219"/>
      <c r="N38" s="177"/>
      <c r="O38" s="177"/>
      <c r="P38" s="177"/>
      <c r="Q38" s="219"/>
      <c r="R38" s="177"/>
      <c r="S38" s="177"/>
      <c r="T38" s="177"/>
      <c r="U38" s="219"/>
      <c r="V38" s="177"/>
      <c r="W38" s="177"/>
      <c r="X38" s="177"/>
      <c r="Y38" s="219"/>
      <c r="Z38" s="177"/>
      <c r="AA38" s="177"/>
      <c r="AB38" s="177"/>
      <c r="AC38" s="219"/>
      <c r="AD38" s="177"/>
      <c r="AE38" s="177"/>
      <c r="AF38" s="177"/>
      <c r="AG38" s="177"/>
      <c r="AH38" s="177"/>
      <c r="AI38" s="177"/>
      <c r="AJ38" s="177"/>
      <c r="AK38" s="219"/>
      <c r="AL38" s="177"/>
      <c r="AM38" s="177"/>
      <c r="AN38" s="177"/>
      <c r="AO38" s="219"/>
      <c r="AP38" s="177"/>
      <c r="AQ38" s="177"/>
      <c r="AR38" s="177"/>
      <c r="AS38" s="219"/>
      <c r="AT38" s="177"/>
      <c r="AU38" s="177"/>
      <c r="AV38" s="177"/>
      <c r="AW38" s="219"/>
      <c r="AX38" s="177"/>
      <c r="AY38" s="177"/>
      <c r="AZ38" s="177"/>
      <c r="BA38" s="219"/>
      <c r="BB38" s="177"/>
      <c r="BC38" s="177"/>
      <c r="BD38" s="177"/>
      <c r="BE38" s="219"/>
      <c r="BF38" s="177"/>
      <c r="BG38" s="177"/>
      <c r="BH38" s="177"/>
      <c r="BI38" s="219"/>
      <c r="BJ38" s="177"/>
      <c r="BK38" s="177"/>
      <c r="BL38" s="177"/>
      <c r="BM38" s="219"/>
      <c r="BN38" s="177"/>
      <c r="BO38" s="177"/>
      <c r="BP38" s="177"/>
      <c r="BQ38" s="219"/>
      <c r="CK38" s="158"/>
      <c r="CL38" s="196"/>
      <c r="CM38" s="196"/>
      <c r="CN38" s="196"/>
      <c r="CO38" s="158"/>
      <c r="CP38" s="196"/>
      <c r="CQ38" s="196"/>
      <c r="CR38" s="196"/>
      <c r="CS38" s="220"/>
      <c r="CT38" s="220"/>
      <c r="CU38" s="220"/>
      <c r="CV38" s="220"/>
      <c r="CW38" s="12"/>
      <c r="CX38" s="12"/>
      <c r="CY38" s="12"/>
      <c r="CZ38" s="12"/>
    </row>
    <row r="39" customFormat="false" ht="13.5" hidden="false" customHeight="true" outlineLevel="0" collapsed="false">
      <c r="A39" s="79"/>
      <c r="B39" s="106" t="s">
        <v>164</v>
      </c>
      <c r="C39" s="107"/>
      <c r="D39" s="177" t="str">
        <f aca="false">IF(SUM(J39,N39,R39,V39,Z39,AD39,AH39,AL39,AP39,AT39,AX39,BB39,BF39,BJ39,BN39,BR39,BV39,BZ39,CD39,CH39,CL39,CP39)&lt;1,"",SUM(J39,N39,R39,V39,Z39,AD39,AH39,AL39,AP39,AT39,AX39,BB39,BF39,BJ39,BN39,BR39,BV39,BZ39,CD39,CH39,CL39,CP39))</f>
        <v/>
      </c>
      <c r="E39" s="177" t="str">
        <f aca="false">IF(SUM(K39,O39,S39,W39,AA39,AE39,AI39,AM39,AQ39,AU39,AY39,BC39,BG39,BK39,BO39,BS39,BW39,CA39,CE39,CI39,CM39,CQ39)&lt;1,"",SUM(K39,O39,S39,W39,AA39,AE39,AI39,AM39,AQ39,AU39,AY39,BC39,BG39,BK39,BO39,BS39,BW39,CA39,CE39,CI39,CM39,CQ39))</f>
        <v/>
      </c>
      <c r="F39" s="177" t="str">
        <f aca="false">IF(SUM(L39,P39,T39,X39,AB39,AF39,AJ39,AN39,AR39,AV39,AZ39,BD39,BH39,BL39,BP39,BT39,BX39,CB39,CF39,CJ39,CN39,CR39)&lt;0.5,"",SUM(L39,P39,T39,X39,AB39,AF39,AJ39,AN39,AR39,AV39,AZ39,BD39,BH39,BL39,BP39,BT39,BX39,CB39,CF39,CJ39,CN39,CR39))</f>
        <v/>
      </c>
      <c r="H39" s="216" t="s">
        <v>119</v>
      </c>
      <c r="I39" s="123"/>
      <c r="J39" s="177"/>
      <c r="K39" s="177"/>
      <c r="L39" s="178"/>
      <c r="M39" s="219"/>
      <c r="N39" s="177"/>
      <c r="O39" s="177"/>
      <c r="P39" s="177"/>
      <c r="Q39" s="219"/>
      <c r="R39" s="177"/>
      <c r="S39" s="177"/>
      <c r="T39" s="177"/>
      <c r="U39" s="219"/>
      <c r="V39" s="177"/>
      <c r="W39" s="177"/>
      <c r="X39" s="177"/>
      <c r="Y39" s="219"/>
      <c r="Z39" s="177"/>
      <c r="AA39" s="177"/>
      <c r="AB39" s="177"/>
      <c r="AC39" s="219"/>
      <c r="AD39" s="177"/>
      <c r="AE39" s="177"/>
      <c r="AF39" s="177"/>
      <c r="AG39" s="177"/>
      <c r="AH39" s="177"/>
      <c r="AI39" s="177"/>
      <c r="AJ39" s="177"/>
      <c r="AK39" s="219"/>
      <c r="AL39" s="177"/>
      <c r="AM39" s="177"/>
      <c r="AN39" s="177"/>
      <c r="AO39" s="219"/>
      <c r="AP39" s="177"/>
      <c r="AQ39" s="177"/>
      <c r="AR39" s="177"/>
      <c r="AS39" s="219"/>
      <c r="AT39" s="177"/>
      <c r="AU39" s="177"/>
      <c r="AV39" s="177"/>
      <c r="AW39" s="219"/>
      <c r="AX39" s="177"/>
      <c r="AY39" s="177"/>
      <c r="AZ39" s="177"/>
      <c r="BA39" s="219"/>
      <c r="BB39" s="177"/>
      <c r="BC39" s="177"/>
      <c r="BD39" s="177"/>
      <c r="BE39" s="219"/>
      <c r="BF39" s="177"/>
      <c r="BG39" s="177"/>
      <c r="BH39" s="177"/>
      <c r="BI39" s="219"/>
      <c r="BJ39" s="177"/>
      <c r="BK39" s="177"/>
      <c r="BL39" s="177"/>
      <c r="BM39" s="219"/>
      <c r="BN39" s="177"/>
      <c r="BO39" s="177"/>
      <c r="BP39" s="177"/>
      <c r="BQ39" s="219"/>
      <c r="CK39" s="158"/>
      <c r="CL39" s="196"/>
      <c r="CM39" s="196"/>
      <c r="CN39" s="196"/>
      <c r="CO39" s="158"/>
      <c r="CP39" s="196"/>
      <c r="CQ39" s="196"/>
      <c r="CR39" s="196"/>
      <c r="CS39" s="220"/>
      <c r="CT39" s="220"/>
      <c r="CU39" s="220"/>
      <c r="CV39" s="220"/>
      <c r="CW39" s="12"/>
      <c r="CX39" s="12"/>
      <c r="CY39" s="12"/>
      <c r="CZ39" s="12"/>
    </row>
    <row r="40" customFormat="false" ht="13.5" hidden="false" customHeight="true" outlineLevel="0" collapsed="false">
      <c r="A40" s="79"/>
      <c r="B40" s="106" t="s">
        <v>165</v>
      </c>
      <c r="C40" s="107"/>
      <c r="D40" s="177" t="str">
        <f aca="false">IF(SUM(J40,N40,R40,V40,Z40,AD40,AH40,AL40,AP40,AT40,AX40,BB40,BF40,BJ40,BN40,BR40,BV40,BZ40,CD40,CH40,CL40,CP40)&lt;1,"",SUM(J40,N40,R40,V40,Z40,AD40,AH40,AL40,AP40,AT40,AX40,BB40,BF40,BJ40,BN40,BR40,BV40,BZ40,CD40,CH40,CL40,CP40))</f>
        <v/>
      </c>
      <c r="E40" s="177" t="str">
        <f aca="false">IF(SUM(K40,O40,S40,W40,AA40,AE40,AI40,AM40,AQ40,AU40,AY40,BC40,BG40,BK40,BO40,BS40,BW40,CA40,CE40,CI40,CM40,CQ40)&lt;1,"",SUM(K40,O40,S40,W40,AA40,AE40,AI40,AM40,AQ40,AU40,AY40,BC40,BG40,BK40,BO40,BS40,BW40,CA40,CE40,CI40,CM40,CQ40))</f>
        <v/>
      </c>
      <c r="F40" s="177" t="str">
        <f aca="false">IF(SUM(L40,P40,T40,X40,AB40,AF40,AJ40,AN40,AR40,AV40,AZ40,BD40,BH40,BL40,BP40,BT40,BX40,CB40,CF40,CJ40,CN40,CR40)&lt;0.5,"",SUM(L40,P40,T40,X40,AB40,AF40,AJ40,AN40,AR40,AV40,AZ40,BD40,BH40,BL40,BP40,BT40,BX40,CB40,CF40,CJ40,CN40,CR40))</f>
        <v/>
      </c>
      <c r="H40" s="216" t="s">
        <v>119</v>
      </c>
      <c r="I40" s="123"/>
      <c r="J40" s="177"/>
      <c r="K40" s="177"/>
      <c r="L40" s="178"/>
      <c r="M40" s="219"/>
      <c r="N40" s="177"/>
      <c r="O40" s="177"/>
      <c r="P40" s="177"/>
      <c r="Q40" s="219"/>
      <c r="R40" s="177"/>
      <c r="S40" s="177"/>
      <c r="T40" s="177"/>
      <c r="U40" s="219"/>
      <c r="V40" s="177"/>
      <c r="W40" s="177"/>
      <c r="X40" s="177"/>
      <c r="Y40" s="219"/>
      <c r="Z40" s="177"/>
      <c r="AA40" s="177"/>
      <c r="AB40" s="177"/>
      <c r="AC40" s="219"/>
      <c r="AD40" s="177"/>
      <c r="AE40" s="177"/>
      <c r="AF40" s="177"/>
      <c r="AG40" s="177"/>
      <c r="AH40" s="177"/>
      <c r="AI40" s="177"/>
      <c r="AJ40" s="177"/>
      <c r="AK40" s="219"/>
      <c r="AL40" s="177"/>
      <c r="AM40" s="177"/>
      <c r="AN40" s="177"/>
      <c r="AO40" s="219"/>
      <c r="AP40" s="177"/>
      <c r="AQ40" s="177"/>
      <c r="AR40" s="177"/>
      <c r="AS40" s="219"/>
      <c r="AT40" s="177"/>
      <c r="AU40" s="177"/>
      <c r="AV40" s="177"/>
      <c r="AW40" s="219"/>
      <c r="AX40" s="177"/>
      <c r="AY40" s="177"/>
      <c r="AZ40" s="177"/>
      <c r="BA40" s="219"/>
      <c r="BB40" s="177"/>
      <c r="BC40" s="177"/>
      <c r="BD40" s="177"/>
      <c r="BE40" s="219"/>
      <c r="BF40" s="177"/>
      <c r="BG40" s="177"/>
      <c r="BH40" s="177"/>
      <c r="BI40" s="219"/>
      <c r="BJ40" s="177"/>
      <c r="BK40" s="177"/>
      <c r="BL40" s="177"/>
      <c r="BM40" s="219"/>
      <c r="BN40" s="177"/>
      <c r="BO40" s="177"/>
      <c r="BP40" s="177"/>
      <c r="BQ40" s="219"/>
      <c r="CK40" s="158"/>
      <c r="CL40" s="196"/>
      <c r="CM40" s="196"/>
      <c r="CN40" s="196"/>
      <c r="CO40" s="158"/>
      <c r="CP40" s="196"/>
      <c r="CQ40" s="196"/>
      <c r="CR40" s="196"/>
      <c r="CS40" s="220"/>
      <c r="CT40" s="220"/>
      <c r="CU40" s="220"/>
      <c r="CV40" s="220"/>
      <c r="CW40" s="12"/>
      <c r="CX40" s="12"/>
      <c r="CY40" s="12"/>
      <c r="CZ40" s="12"/>
    </row>
    <row r="41" customFormat="false" ht="13.5" hidden="false" customHeight="true" outlineLevel="0" collapsed="false">
      <c r="A41" s="79"/>
      <c r="B41" s="106" t="s">
        <v>166</v>
      </c>
      <c r="C41" s="107"/>
      <c r="D41" s="177" t="n">
        <f aca="false">IF(SUM(J41,N41,R41,V41,Z41,AD41,AH41,AL41,AP41,AT41,AX41,BB41,BF41,BJ41,BN41,BR41,BV41,BZ41,CD41,CH41,CL41,CP41)&lt;1,"",SUM(J41,N41,R41,V41,Z41,AD41,AH41,AL41,AP41,AT41,AX41,BB41,BF41,BJ41,BN41,BR41,BV41,BZ41,CD41,CH41,CL41,CP41))</f>
        <v>1</v>
      </c>
      <c r="E41" s="177" t="str">
        <f aca="false">IF(SUM(K41,O41,S41,W41,AA41,AE41,AI41,AM41,AQ41,AU41,AY41,BC41,BG41,BK41,BO41,BS41,BW41,CA41,CE41,CI41,CM41,CQ41)&lt;1,"",SUM(K41,O41,S41,W41,AA41,AE41,AI41,AM41,AQ41,AU41,AY41,BC41,BG41,BK41,BO41,BS41,BW41,CA41,CE41,CI41,CM41,CQ41))</f>
        <v/>
      </c>
      <c r="F41" s="177" t="str">
        <f aca="false">IF(SUM(L41,P41,T41,X41,AB41,AF41,AJ41,AN41,AR41,AV41,AZ41,BD41,BH41,BL41,BP41,BT41,BX41,CB41,CF41,CJ41,CN41,CR41)&lt;0.5,"",SUM(L41,P41,T41,X41,AB41,AF41,AJ41,AN41,AR41,AV41,AZ41,BD41,BH41,BL41,BP41,BT41,BX41,CB41,CF41,CJ41,CN41,CR41))</f>
        <v/>
      </c>
      <c r="H41" s="216" t="n">
        <f aca="false">D41*8</f>
        <v>8</v>
      </c>
      <c r="I41" s="123"/>
      <c r="J41" s="177"/>
      <c r="K41" s="177"/>
      <c r="L41" s="178"/>
      <c r="M41" s="219"/>
      <c r="N41" s="177"/>
      <c r="O41" s="177"/>
      <c r="P41" s="177"/>
      <c r="Q41" s="219"/>
      <c r="R41" s="177"/>
      <c r="S41" s="177"/>
      <c r="T41" s="177"/>
      <c r="U41" s="219"/>
      <c r="V41" s="177"/>
      <c r="W41" s="177"/>
      <c r="X41" s="177"/>
      <c r="Y41" s="219"/>
      <c r="Z41" s="177"/>
      <c r="AA41" s="177"/>
      <c r="AB41" s="177"/>
      <c r="AC41" s="219"/>
      <c r="AD41" s="177" t="n">
        <v>1</v>
      </c>
      <c r="AE41" s="177"/>
      <c r="AF41" s="177"/>
      <c r="AG41" s="177"/>
      <c r="AH41" s="177"/>
      <c r="AI41" s="177"/>
      <c r="AJ41" s="177"/>
      <c r="AK41" s="219"/>
      <c r="AL41" s="177"/>
      <c r="AM41" s="177"/>
      <c r="AN41" s="177"/>
      <c r="AO41" s="219"/>
      <c r="AP41" s="177"/>
      <c r="AQ41" s="177"/>
      <c r="AR41" s="177"/>
      <c r="AS41" s="219"/>
      <c r="AT41" s="177"/>
      <c r="AU41" s="177"/>
      <c r="AV41" s="177"/>
      <c r="AW41" s="219"/>
      <c r="AX41" s="177"/>
      <c r="AY41" s="177"/>
      <c r="AZ41" s="177"/>
      <c r="BA41" s="219"/>
      <c r="BB41" s="177"/>
      <c r="BC41" s="177"/>
      <c r="BD41" s="177"/>
      <c r="BE41" s="219"/>
      <c r="BF41" s="177"/>
      <c r="BG41" s="177"/>
      <c r="BH41" s="177"/>
      <c r="BI41" s="219"/>
      <c r="BJ41" s="177"/>
      <c r="BK41" s="177"/>
      <c r="BL41" s="177"/>
      <c r="BM41" s="219"/>
      <c r="BN41" s="177"/>
      <c r="BO41" s="177"/>
      <c r="BP41" s="177"/>
      <c r="BQ41" s="219"/>
      <c r="CK41" s="158"/>
      <c r="CL41" s="196"/>
      <c r="CM41" s="196"/>
      <c r="CN41" s="196"/>
      <c r="CO41" s="158"/>
      <c r="CP41" s="196"/>
      <c r="CQ41" s="196"/>
      <c r="CR41" s="196"/>
      <c r="CS41" s="220"/>
      <c r="CT41" s="220"/>
      <c r="CU41" s="220"/>
      <c r="CV41" s="220"/>
      <c r="CW41" s="12"/>
      <c r="CX41" s="12"/>
      <c r="CY41" s="12"/>
      <c r="CZ41" s="12"/>
    </row>
    <row r="42" customFormat="false" ht="13.5" hidden="false" customHeight="true" outlineLevel="0" collapsed="false">
      <c r="A42" s="79"/>
      <c r="B42" s="106" t="s">
        <v>167</v>
      </c>
      <c r="C42" s="107" t="s">
        <v>126</v>
      </c>
      <c r="D42" s="177" t="n">
        <f aca="false">IF(SUM(J42,N42,R42,V42,Z42,AD42,AH42,AL42,AP42,AT42,AX42,BB42,BF42,BJ42,BN42,BR42,BV42,BZ42,CD42,CH42,CL42,CP42)&lt;1,"",SUM(J42,N42,R42,V42,Z42,AD42,AH42,AL42,AP42,AT42,AX42,BB42,BF42,BJ42,BN42,BR42,BV42,BZ42,CD42,CH42,CL42,CP42))</f>
        <v>2</v>
      </c>
      <c r="E42" s="177" t="str">
        <f aca="false">IF(SUM(K42,O42,S42,W42,AA42,AE42,AI42,AM42,AQ42,AU42,AY42,BC42,BG42,BK42,BO42,BS42,BW42,CA42,CE42,CI42,CM42,CQ42)&lt;1,"",SUM(K42,O42,S42,W42,AA42,AE42,AI42,AM42,AQ42,AU42,AY42,BC42,BG42,BK42,BO42,BS42,BW42,CA42,CE42,CI42,CM42,CQ42))</f>
        <v/>
      </c>
      <c r="F42" s="177" t="str">
        <f aca="false">IF(SUM(L42,P42,T42,X42,AB42,AF42,AJ42,AN42,AR42,AV42,AZ42,BD42,BH42,BL42,BP42,BT42,BX42,CB42,CF42,CJ42,CN42,CR42)&lt;0.5,"",SUM(L42,P42,T42,X42,AB42,AF42,AJ42,AN42,AR42,AV42,AZ42,BD42,BH42,BL42,BP42,BT42,BX42,CB42,CF42,CJ42,CN42,CR42))</f>
        <v/>
      </c>
      <c r="H42" s="216" t="n">
        <f aca="false">D42*8</f>
        <v>16</v>
      </c>
      <c r="I42" s="123"/>
      <c r="J42" s="177"/>
      <c r="K42" s="177"/>
      <c r="L42" s="178"/>
      <c r="M42" s="219"/>
      <c r="N42" s="177"/>
      <c r="O42" s="177"/>
      <c r="P42" s="177"/>
      <c r="Q42" s="219"/>
      <c r="R42" s="177"/>
      <c r="S42" s="177"/>
      <c r="T42" s="177"/>
      <c r="U42" s="219"/>
      <c r="V42" s="177"/>
      <c r="W42" s="177"/>
      <c r="X42" s="177"/>
      <c r="Y42" s="219"/>
      <c r="Z42" s="177"/>
      <c r="AA42" s="177"/>
      <c r="AB42" s="177"/>
      <c r="AC42" s="219"/>
      <c r="AD42" s="177"/>
      <c r="AE42" s="177"/>
      <c r="AF42" s="177"/>
      <c r="AG42" s="177"/>
      <c r="AH42" s="177"/>
      <c r="AI42" s="177"/>
      <c r="AJ42" s="177"/>
      <c r="AK42" s="219"/>
      <c r="AL42" s="177"/>
      <c r="AM42" s="177"/>
      <c r="AN42" s="177"/>
      <c r="AO42" s="219"/>
      <c r="AP42" s="177" t="n">
        <v>1</v>
      </c>
      <c r="AQ42" s="177"/>
      <c r="AR42" s="177"/>
      <c r="AS42" s="219"/>
      <c r="AT42" s="177"/>
      <c r="AU42" s="177"/>
      <c r="AV42" s="177"/>
      <c r="AW42" s="219"/>
      <c r="AX42" s="177" t="n">
        <v>1</v>
      </c>
      <c r="AY42" s="177"/>
      <c r="AZ42" s="177"/>
      <c r="BA42" s="219"/>
      <c r="BB42" s="177"/>
      <c r="BC42" s="177"/>
      <c r="BD42" s="177"/>
      <c r="BE42" s="219"/>
      <c r="BF42" s="177"/>
      <c r="BG42" s="177"/>
      <c r="BH42" s="177"/>
      <c r="BI42" s="219"/>
      <c r="BJ42" s="177"/>
      <c r="BK42" s="177"/>
      <c r="BL42" s="177"/>
      <c r="BM42" s="219"/>
      <c r="BN42" s="177"/>
      <c r="BO42" s="177"/>
      <c r="BP42" s="177"/>
      <c r="BQ42" s="219"/>
      <c r="CK42" s="158"/>
      <c r="CL42" s="196"/>
      <c r="CM42" s="196"/>
      <c r="CN42" s="196"/>
      <c r="CO42" s="158"/>
      <c r="CP42" s="196"/>
      <c r="CQ42" s="196"/>
      <c r="CR42" s="196"/>
      <c r="CS42" s="220"/>
      <c r="CT42" s="220"/>
      <c r="CU42" s="220"/>
      <c r="CV42" s="220"/>
      <c r="CW42" s="12"/>
      <c r="CX42" s="12"/>
      <c r="CY42" s="12"/>
      <c r="CZ42" s="12"/>
    </row>
    <row r="43" customFormat="false" ht="13.5" hidden="false" customHeight="true" outlineLevel="0" collapsed="false">
      <c r="A43" s="79"/>
      <c r="B43" s="106" t="s">
        <v>168</v>
      </c>
      <c r="C43" s="107"/>
      <c r="D43" s="177" t="str">
        <f aca="false">IF(SUM(J43,N43,R43,V43,Z43,AD43,AH43,AL43,AP43,AT43,AX43,BB43,BF43,BJ43,BN43,BR43,BV43,BZ43,CD43,CH43,CL43,CP43)&lt;1,"",SUM(J43,N43,R43,V43,Z43,AD43,AH43,AL43,AP43,AT43,AX43,BB43,BF43,BJ43,BN43,BR43,BV43,BZ43,CD43,CH43,CL43,CP43))</f>
        <v/>
      </c>
      <c r="E43" s="177" t="str">
        <f aca="false">IF(SUM(K43,O43,S43,W43,AA43,AE43,AI43,AM43,AQ43,AU43,AY43,BC43,BG43,BK43,BO43,BS43,BW43,CA43,CE43,CI43,CM43,CQ43)&lt;1,"",SUM(K43,O43,S43,W43,AA43,AE43,AI43,AM43,AQ43,AU43,AY43,BC43,BG43,BK43,BO43,BS43,BW43,CA43,CE43,CI43,CM43,CQ43))</f>
        <v/>
      </c>
      <c r="F43" s="177" t="str">
        <f aca="false">IF(SUM(L43,P43,T43,X43,AB43,AF43,AJ43,AN43,AR43,AV43,AZ43,BD43,BH43,BL43,BP43,BT43,BX43,CB43,CF43,CJ43,CN43,CR43)&lt;0.5,"",SUM(L43,P43,T43,X43,AB43,AF43,AJ43,AN43,AR43,AV43,AZ43,BD43,BH43,BL43,BP43,BT43,BX43,CB43,CF43,CJ43,CN43,CR43))</f>
        <v/>
      </c>
      <c r="H43" s="216" t="s">
        <v>119</v>
      </c>
      <c r="I43" s="123"/>
      <c r="J43" s="177"/>
      <c r="K43" s="177"/>
      <c r="L43" s="178"/>
      <c r="M43" s="219"/>
      <c r="N43" s="177"/>
      <c r="O43" s="177"/>
      <c r="P43" s="177"/>
      <c r="Q43" s="219"/>
      <c r="R43" s="177"/>
      <c r="S43" s="177"/>
      <c r="T43" s="177"/>
      <c r="U43" s="219"/>
      <c r="V43" s="177"/>
      <c r="W43" s="177"/>
      <c r="X43" s="177"/>
      <c r="Y43" s="219"/>
      <c r="Z43" s="177"/>
      <c r="AA43" s="177"/>
      <c r="AB43" s="177"/>
      <c r="AC43" s="219"/>
      <c r="AD43" s="177"/>
      <c r="AE43" s="177"/>
      <c r="AF43" s="177"/>
      <c r="AG43" s="177"/>
      <c r="AH43" s="177"/>
      <c r="AI43" s="177"/>
      <c r="AJ43" s="177"/>
      <c r="AK43" s="219"/>
      <c r="AL43" s="177"/>
      <c r="AM43" s="177"/>
      <c r="AN43" s="177"/>
      <c r="AO43" s="219"/>
      <c r="AP43" s="177"/>
      <c r="AQ43" s="177"/>
      <c r="AR43" s="177"/>
      <c r="AS43" s="219"/>
      <c r="AT43" s="177"/>
      <c r="AU43" s="177"/>
      <c r="AV43" s="177"/>
      <c r="AW43" s="219"/>
      <c r="AX43" s="177"/>
      <c r="AY43" s="177"/>
      <c r="AZ43" s="177"/>
      <c r="BA43" s="219"/>
      <c r="BB43" s="177"/>
      <c r="BC43" s="177"/>
      <c r="BD43" s="177"/>
      <c r="BE43" s="219"/>
      <c r="BF43" s="177"/>
      <c r="BG43" s="177"/>
      <c r="BH43" s="177"/>
      <c r="BI43" s="219"/>
      <c r="BJ43" s="177"/>
      <c r="BK43" s="177"/>
      <c r="BL43" s="177"/>
      <c r="BM43" s="219"/>
      <c r="BN43" s="177"/>
      <c r="BO43" s="177"/>
      <c r="BP43" s="177"/>
      <c r="BQ43" s="219"/>
      <c r="CK43" s="158"/>
      <c r="CL43" s="196"/>
      <c r="CM43" s="196"/>
      <c r="CN43" s="196"/>
      <c r="CO43" s="158"/>
      <c r="CP43" s="196"/>
      <c r="CQ43" s="196"/>
      <c r="CR43" s="196"/>
      <c r="CS43" s="220"/>
      <c r="CT43" s="220"/>
      <c r="CU43" s="220"/>
      <c r="CV43" s="220"/>
      <c r="CW43" s="12"/>
      <c r="CX43" s="12"/>
      <c r="CY43" s="12"/>
      <c r="CZ43" s="12"/>
    </row>
    <row r="44" customFormat="false" ht="13.5" hidden="false" customHeight="true" outlineLevel="0" collapsed="false">
      <c r="A44" s="79"/>
      <c r="B44" s="106" t="s">
        <v>169</v>
      </c>
      <c r="C44" s="107" t="s">
        <v>126</v>
      </c>
      <c r="D44" s="177" t="n">
        <f aca="false">IF(SUM(J44,N44,R44,V44,Z44,AD44,AH44,AL44,AP44,AT44,AX44,BB44,BF44,BJ44,BN44,BR44,BV44,BZ44,CD44,CH44,CL44,CP44)&lt;1,"",SUM(J44,N44,R44,V44,Z44,AD44,AH44,AL44,AP44,AT44,AX44,BB44,BF44,BJ44,BN44,BR44,BV44,BZ44,CD44,CH44,CL44,CP44))</f>
        <v>2</v>
      </c>
      <c r="E44" s="177" t="str">
        <f aca="false">IF(SUM(K44,O44,S44,W44,AA44,AE44,AI44,AM44,AQ44,AU44,AY44,BC44,BG44,BK44,BO44,BS44,BW44,CA44,CE44,CI44,CM44,CQ44)&lt;1,"",SUM(K44,O44,S44,W44,AA44,AE44,AI44,AM44,AQ44,AU44,AY44,BC44,BG44,BK44,BO44,BS44,BW44,CA44,CE44,CI44,CM44,CQ44))</f>
        <v/>
      </c>
      <c r="F44" s="177" t="str">
        <f aca="false">IF(SUM(L44,P44,T44,X44,AB44,AF44,AJ44,AN44,AR44,AV44,AZ44,BD44,BH44,BL44,BP44,BT44,BX44,CB44,CF44,CJ44,CN44,CR44)&lt;0.5,"",SUM(L44,P44,T44,X44,AB44,AF44,AJ44,AN44,AR44,AV44,AZ44,BD44,BH44,BL44,BP44,BT44,BX44,CB44,CF44,CJ44,CN44,CR44))</f>
        <v/>
      </c>
      <c r="H44" s="216" t="n">
        <f aca="false">D44*8</f>
        <v>16</v>
      </c>
      <c r="I44" s="123"/>
      <c r="J44" s="177"/>
      <c r="K44" s="177"/>
      <c r="L44" s="178"/>
      <c r="M44" s="219"/>
      <c r="N44" s="177"/>
      <c r="O44" s="177"/>
      <c r="P44" s="177"/>
      <c r="Q44" s="219"/>
      <c r="R44" s="177"/>
      <c r="S44" s="177"/>
      <c r="T44" s="177"/>
      <c r="U44" s="219"/>
      <c r="V44" s="177"/>
      <c r="W44" s="177"/>
      <c r="X44" s="177"/>
      <c r="Y44" s="219"/>
      <c r="Z44" s="177"/>
      <c r="AA44" s="177"/>
      <c r="AB44" s="177"/>
      <c r="AC44" s="219"/>
      <c r="AD44" s="177"/>
      <c r="AE44" s="177"/>
      <c r="AF44" s="177"/>
      <c r="AG44" s="177"/>
      <c r="AH44" s="177"/>
      <c r="AI44" s="177"/>
      <c r="AJ44" s="177"/>
      <c r="AK44" s="219"/>
      <c r="AL44" s="177"/>
      <c r="AM44" s="177"/>
      <c r="AN44" s="177"/>
      <c r="AO44" s="219"/>
      <c r="AP44" s="177"/>
      <c r="AQ44" s="177"/>
      <c r="AR44" s="177"/>
      <c r="AS44" s="219"/>
      <c r="AT44" s="177"/>
      <c r="AU44" s="177"/>
      <c r="AV44" s="177"/>
      <c r="AW44" s="219"/>
      <c r="AX44" s="177"/>
      <c r="AY44" s="177"/>
      <c r="AZ44" s="177"/>
      <c r="BA44" s="219"/>
      <c r="BB44" s="177"/>
      <c r="BC44" s="177"/>
      <c r="BD44" s="177"/>
      <c r="BE44" s="219"/>
      <c r="BF44" s="177" t="n">
        <v>2</v>
      </c>
      <c r="BG44" s="177"/>
      <c r="BH44" s="177"/>
      <c r="BI44" s="219"/>
      <c r="BJ44" s="177"/>
      <c r="BK44" s="177"/>
      <c r="BL44" s="177"/>
      <c r="BM44" s="219"/>
      <c r="BN44" s="177"/>
      <c r="BO44" s="177"/>
      <c r="BP44" s="177"/>
      <c r="BQ44" s="219"/>
      <c r="CK44" s="158"/>
      <c r="CL44" s="196"/>
      <c r="CM44" s="196"/>
      <c r="CN44" s="196"/>
      <c r="CO44" s="158"/>
      <c r="CP44" s="196"/>
      <c r="CQ44" s="196"/>
      <c r="CR44" s="196"/>
      <c r="CS44" s="220"/>
      <c r="CT44" s="220"/>
      <c r="CU44" s="220"/>
      <c r="CV44" s="220"/>
      <c r="CW44" s="12"/>
      <c r="CX44" s="12"/>
      <c r="CY44" s="12"/>
      <c r="CZ44" s="12"/>
    </row>
    <row r="45" customFormat="false" ht="13.5" hidden="false" customHeight="true" outlineLevel="0" collapsed="false">
      <c r="A45" s="79"/>
      <c r="B45" s="106" t="s">
        <v>170</v>
      </c>
      <c r="C45" s="107" t="s">
        <v>126</v>
      </c>
      <c r="D45" s="177" t="str">
        <f aca="false">IF(SUM(J45,N45,R45,V45,Z45,AD45,AH45,AL45,AP45,AT45,AX45,BB45,BF45,BJ45,BN45,BR45,BV45,BZ45,CD45,CH45,CL45,CP45)&lt;1,"",SUM(J45,N45,R45,V45,Z45,AD45,AH45,AL45,AP45,AT45,AX45,BB45,BF45,BJ45,BN45,BR45,BV45,BZ45,CD45,CH45,CL45,CP45))</f>
        <v/>
      </c>
      <c r="E45" s="177" t="str">
        <f aca="false">IF(SUM(K45,O45,S45,W45,AA45,AE45,AI45,AM45,AQ45,AU45,AY45,BC45,BG45,BK45,BO45,BS45,BW45,CA45,CE45,CI45,CM45,CQ45)&lt;1,"",SUM(K45,O45,S45,W45,AA45,AE45,AI45,AM45,AQ45,AU45,AY45,BC45,BG45,BK45,BO45,BS45,BW45,CA45,CE45,CI45,CM45,CQ45))</f>
        <v/>
      </c>
      <c r="F45" s="177" t="str">
        <f aca="false">IF(SUM(L45,P45,T45,X45,AB45,AF45,AJ45,AN45,AR45,AV45,AZ45,BD45,BH45,BL45,BP45,BT45,BX45,CB45,CF45,CJ45,CN45,CR45)&lt;0.5,"",SUM(L45,P45,T45,X45,AB45,AF45,AJ45,AN45,AR45,AV45,AZ45,BD45,BH45,BL45,BP45,BT45,BX45,CB45,CF45,CJ45,CN45,CR45))</f>
        <v/>
      </c>
      <c r="H45" s="216" t="s">
        <v>119</v>
      </c>
      <c r="I45" s="123"/>
      <c r="J45" s="177"/>
      <c r="K45" s="177"/>
      <c r="L45" s="178"/>
      <c r="M45" s="219"/>
      <c r="N45" s="177"/>
      <c r="O45" s="177"/>
      <c r="P45" s="177"/>
      <c r="Q45" s="219"/>
      <c r="R45" s="177"/>
      <c r="S45" s="177"/>
      <c r="T45" s="177"/>
      <c r="U45" s="219"/>
      <c r="V45" s="177"/>
      <c r="W45" s="177"/>
      <c r="X45" s="177"/>
      <c r="Y45" s="219"/>
      <c r="Z45" s="177"/>
      <c r="AA45" s="177"/>
      <c r="AB45" s="177"/>
      <c r="AC45" s="219"/>
      <c r="AD45" s="177"/>
      <c r="AE45" s="177"/>
      <c r="AF45" s="177"/>
      <c r="AG45" s="177"/>
      <c r="AH45" s="177"/>
      <c r="AI45" s="177"/>
      <c r="AJ45" s="177"/>
      <c r="AK45" s="219"/>
      <c r="AL45" s="177"/>
      <c r="AM45" s="177"/>
      <c r="AN45" s="177"/>
      <c r="AO45" s="219"/>
      <c r="AP45" s="177"/>
      <c r="AQ45" s="177"/>
      <c r="AR45" s="177"/>
      <c r="AS45" s="219"/>
      <c r="AT45" s="177"/>
      <c r="AU45" s="177"/>
      <c r="AV45" s="177"/>
      <c r="AW45" s="219"/>
      <c r="AX45" s="177"/>
      <c r="AY45" s="177"/>
      <c r="AZ45" s="177"/>
      <c r="BA45" s="219"/>
      <c r="BB45" s="177"/>
      <c r="BC45" s="177"/>
      <c r="BD45" s="177"/>
      <c r="BE45" s="219"/>
      <c r="BF45" s="177"/>
      <c r="BG45" s="177"/>
      <c r="BH45" s="177"/>
      <c r="BI45" s="219"/>
      <c r="BJ45" s="177"/>
      <c r="BK45" s="177"/>
      <c r="BL45" s="177"/>
      <c r="BM45" s="219"/>
      <c r="BN45" s="177"/>
      <c r="BO45" s="177"/>
      <c r="BP45" s="177"/>
      <c r="BQ45" s="219"/>
      <c r="CK45" s="158"/>
      <c r="CL45" s="196"/>
      <c r="CM45" s="196"/>
      <c r="CN45" s="196"/>
      <c r="CO45" s="158"/>
      <c r="CP45" s="196"/>
      <c r="CQ45" s="196"/>
      <c r="CR45" s="196"/>
      <c r="CS45" s="220"/>
      <c r="CT45" s="220"/>
      <c r="CU45" s="220"/>
      <c r="CV45" s="220"/>
      <c r="CW45" s="12"/>
      <c r="CX45" s="12"/>
      <c r="CY45" s="12"/>
      <c r="CZ45" s="12"/>
    </row>
    <row r="46" customFormat="false" ht="13.5" hidden="false" customHeight="true" outlineLevel="0" collapsed="false">
      <c r="A46" s="79"/>
      <c r="B46" s="106" t="s">
        <v>171</v>
      </c>
      <c r="C46" s="107" t="s">
        <v>121</v>
      </c>
      <c r="D46" s="177" t="str">
        <f aca="false">IF(SUM(J46,N46,R46,V46,Z46,AD46,AH46,AL46,AP46,AT46,AX46,BB46,BF46,BJ46,BN46,BR46,BV46,BZ46,CD46,CH46,CL46,CP46)&lt;1,"",SUM(J46,N46,R46,V46,Z46,AD46,AH46,AL46,AP46,AT46,AX46,BB46,BF46,BJ46,BN46,BR46,BV46,BZ46,CD46,CH46,CL46,CP46))</f>
        <v/>
      </c>
      <c r="E46" s="177" t="str">
        <f aca="false">IF(SUM(K46,O46,S46,W46,AA46,AE46,AI46,AM46,AQ46,AU46,AY46,BC46,BG46,BK46,BO46,BS46,BW46,CA46,CE46,CI46,CM46,CQ46)&lt;1,"",SUM(K46,O46,S46,W46,AA46,AE46,AI46,AM46,AQ46,AU46,AY46,BC46,BG46,BK46,BO46,BS46,BW46,CA46,CE46,CI46,CM46,CQ46))</f>
        <v/>
      </c>
      <c r="F46" s="177" t="str">
        <f aca="false">IF(SUM(L46,P46,T46,X46,AB46,AF46,AJ46,AN46,AR46,AV46,AZ46,BD46,BH46,BL46,BP46,BT46,BX46,CB46,CF46,CJ46,CN46,CR46)&lt;0.5,"",SUM(L46,P46,T46,X46,AB46,AF46,AJ46,AN46,AR46,AV46,AZ46,BD46,BH46,BL46,BP46,BT46,BX46,CB46,CF46,CJ46,CN46,CR46))</f>
        <v/>
      </c>
      <c r="H46" s="216" t="s">
        <v>119</v>
      </c>
      <c r="I46" s="123"/>
      <c r="J46" s="177"/>
      <c r="K46" s="177"/>
      <c r="L46" s="178"/>
      <c r="M46" s="219"/>
      <c r="N46" s="177"/>
      <c r="O46" s="177"/>
      <c r="P46" s="177"/>
      <c r="Q46" s="219"/>
      <c r="R46" s="177"/>
      <c r="S46" s="177"/>
      <c r="T46" s="177"/>
      <c r="U46" s="219"/>
      <c r="V46" s="177"/>
      <c r="W46" s="177"/>
      <c r="X46" s="177"/>
      <c r="Y46" s="219"/>
      <c r="Z46" s="177"/>
      <c r="AA46" s="177"/>
      <c r="AB46" s="177"/>
      <c r="AC46" s="219"/>
      <c r="AD46" s="177"/>
      <c r="AE46" s="177"/>
      <c r="AF46" s="177"/>
      <c r="AG46" s="177"/>
      <c r="AH46" s="177"/>
      <c r="AI46" s="177"/>
      <c r="AJ46" s="177"/>
      <c r="AK46" s="219"/>
      <c r="AL46" s="177"/>
      <c r="AM46" s="177"/>
      <c r="AN46" s="177"/>
      <c r="AO46" s="219"/>
      <c r="AP46" s="177"/>
      <c r="AQ46" s="177"/>
      <c r="AR46" s="177"/>
      <c r="AS46" s="219"/>
      <c r="AT46" s="177"/>
      <c r="AU46" s="177"/>
      <c r="AV46" s="177"/>
      <c r="AW46" s="219"/>
      <c r="AX46" s="177"/>
      <c r="AY46" s="177"/>
      <c r="AZ46" s="177"/>
      <c r="BA46" s="219"/>
      <c r="BB46" s="177"/>
      <c r="BC46" s="177"/>
      <c r="BD46" s="177"/>
      <c r="BE46" s="219"/>
      <c r="BF46" s="177"/>
      <c r="BG46" s="177"/>
      <c r="BH46" s="177"/>
      <c r="BI46" s="219"/>
      <c r="BJ46" s="177"/>
      <c r="BK46" s="177"/>
      <c r="BL46" s="177"/>
      <c r="BM46" s="219"/>
      <c r="BN46" s="177"/>
      <c r="BO46" s="177"/>
      <c r="BP46" s="177"/>
      <c r="BQ46" s="219"/>
      <c r="CK46" s="158"/>
      <c r="CL46" s="196"/>
      <c r="CM46" s="196"/>
      <c r="CN46" s="196"/>
      <c r="CO46" s="158"/>
      <c r="CP46" s="196"/>
      <c r="CQ46" s="196"/>
      <c r="CR46" s="196"/>
      <c r="CS46" s="220"/>
      <c r="CT46" s="220"/>
      <c r="CU46" s="220"/>
      <c r="CV46" s="220"/>
      <c r="CW46" s="12"/>
      <c r="CX46" s="12"/>
      <c r="CY46" s="12"/>
      <c r="CZ46" s="12"/>
    </row>
    <row r="47" customFormat="false" ht="13.5" hidden="false" customHeight="true" outlineLevel="0" collapsed="false">
      <c r="A47" s="79"/>
      <c r="B47" s="106" t="s">
        <v>172</v>
      </c>
      <c r="C47" s="107" t="s">
        <v>126</v>
      </c>
      <c r="D47" s="177" t="str">
        <f aca="false">IF(SUM(J47,N47,R47,V47,Z47,AD47,AH47,AL47,AP47,AT47,AX47,BB47,BF47,BJ47,BN47,BR47,BV47,BZ47,CD47,CH47,CL47,CP47)&lt;1,"",SUM(J47,N47,R47,V47,Z47,AD47,AH47,AL47,AP47,AT47,AX47,BB47,BF47,BJ47,BN47,BR47,BV47,BZ47,CD47,CH47,CL47,CP47))</f>
        <v/>
      </c>
      <c r="E47" s="177" t="str">
        <f aca="false">IF(SUM(K47,O47,S47,W47,AA47,AE47,AI47,AM47,AQ47,AU47,AY47,BC47,BG47,BK47,BO47,BS47,BW47,CA47,CE47,CI47,CM47,CQ47)&lt;1,"",SUM(K47,O47,S47,W47,AA47,AE47,AI47,AM47,AQ47,AU47,AY47,BC47,BG47,BK47,BO47,BS47,BW47,CA47,CE47,CI47,CM47,CQ47))</f>
        <v/>
      </c>
      <c r="F47" s="177" t="str">
        <f aca="false">IF(SUM(L47,P47,T47,X47,AB47,AF47,AJ47,AN47,AR47,AV47,AZ47,BD47,BH47,BL47,BP47,BT47,BX47,CB47,CF47,CJ47,CN47,CR47)&lt;0.5,"",SUM(L47,P47,T47,X47,AB47,AF47,AJ47,AN47,AR47,AV47,AZ47,BD47,BH47,BL47,BP47,BT47,BX47,CB47,CF47,CJ47,CN47,CR47))</f>
        <v/>
      </c>
      <c r="H47" s="216" t="s">
        <v>119</v>
      </c>
      <c r="I47" s="123"/>
      <c r="J47" s="177"/>
      <c r="K47" s="177"/>
      <c r="L47" s="178"/>
      <c r="M47" s="219"/>
      <c r="N47" s="177"/>
      <c r="O47" s="177"/>
      <c r="P47" s="177"/>
      <c r="Q47" s="219"/>
      <c r="R47" s="177"/>
      <c r="S47" s="177"/>
      <c r="T47" s="177"/>
      <c r="U47" s="219"/>
      <c r="V47" s="177"/>
      <c r="W47" s="177"/>
      <c r="X47" s="177"/>
      <c r="Y47" s="219"/>
      <c r="Z47" s="177"/>
      <c r="AA47" s="177"/>
      <c r="AB47" s="177"/>
      <c r="AC47" s="219"/>
      <c r="AD47" s="177"/>
      <c r="AE47" s="177"/>
      <c r="AF47" s="177"/>
      <c r="AG47" s="177"/>
      <c r="AH47" s="177"/>
      <c r="AI47" s="177"/>
      <c r="AJ47" s="177"/>
      <c r="AK47" s="219"/>
      <c r="AL47" s="177"/>
      <c r="AM47" s="177"/>
      <c r="AN47" s="177"/>
      <c r="AO47" s="219"/>
      <c r="AP47" s="177"/>
      <c r="AQ47" s="177"/>
      <c r="AR47" s="177"/>
      <c r="AS47" s="219"/>
      <c r="AT47" s="177"/>
      <c r="AU47" s="177"/>
      <c r="AV47" s="177"/>
      <c r="AW47" s="219"/>
      <c r="AX47" s="177"/>
      <c r="AY47" s="177"/>
      <c r="AZ47" s="177"/>
      <c r="BA47" s="219"/>
      <c r="BB47" s="177"/>
      <c r="BC47" s="177"/>
      <c r="BD47" s="177"/>
      <c r="BE47" s="219"/>
      <c r="BF47" s="177"/>
      <c r="BG47" s="177"/>
      <c r="BH47" s="177"/>
      <c r="BI47" s="219"/>
      <c r="BJ47" s="177"/>
      <c r="BK47" s="177"/>
      <c r="BL47" s="177"/>
      <c r="BM47" s="219"/>
      <c r="BN47" s="177"/>
      <c r="BO47" s="177"/>
      <c r="BP47" s="177"/>
      <c r="BQ47" s="219"/>
      <c r="CK47" s="158"/>
      <c r="CL47" s="196"/>
      <c r="CM47" s="196"/>
      <c r="CN47" s="196"/>
      <c r="CO47" s="158"/>
      <c r="CP47" s="196"/>
      <c r="CQ47" s="196"/>
      <c r="CR47" s="196"/>
      <c r="CS47" s="220"/>
      <c r="CT47" s="220"/>
      <c r="CU47" s="220"/>
      <c r="CV47" s="220"/>
      <c r="CW47" s="12"/>
      <c r="CX47" s="12"/>
      <c r="CY47" s="12"/>
      <c r="CZ47" s="12"/>
    </row>
    <row r="48" customFormat="false" ht="13.5" hidden="false" customHeight="true" outlineLevel="0" collapsed="false">
      <c r="A48" s="79"/>
      <c r="B48" s="106" t="s">
        <v>173</v>
      </c>
      <c r="C48" s="107" t="s">
        <v>126</v>
      </c>
      <c r="D48" s="177" t="n">
        <f aca="false">IF(SUM(J48,N48,R48,V48,Z48,AD48,AH48,AL48,AP48,AT48,AX48,BB48,BF48,BJ48,BN48,BR48,BV48,BZ48,CD48,CH48,CL48,CP48)&lt;1,"",SUM(J48,N48,R48,V48,Z48,AD48,AH48,AL48,AP48,AT48,AX48,BB48,BF48,BJ48,BN48,BR48,BV48,BZ48,CD48,CH48,CL48,CP48))</f>
        <v>1</v>
      </c>
      <c r="E48" s="177" t="str">
        <f aca="false">IF(SUM(K48,O48,S48,W48,AA48,AE48,AI48,AM48,AQ48,AU48,AY48,BC48,BG48,BK48,BO48,BS48,BW48,CA48,CE48,CI48,CM48,CQ48)&lt;1,"",SUM(K48,O48,S48,W48,AA48,AE48,AI48,AM48,AQ48,AU48,AY48,BC48,BG48,BK48,BO48,BS48,BW48,CA48,CE48,CI48,CM48,CQ48))</f>
        <v/>
      </c>
      <c r="F48" s="177" t="str">
        <f aca="false">IF(SUM(L48,P48,T48,X48,AB48,AF48,AJ48,AN48,AR48,AV48,AZ48,BD48,BH48,BL48,BP48,BT48,BX48,CB48,CF48,CJ48,CN48,CR48)&lt;0.5,"",SUM(L48,P48,T48,X48,AB48,AF48,AJ48,AN48,AR48,AV48,AZ48,BD48,BH48,BL48,BP48,BT48,BX48,CB48,CF48,CJ48,CN48,CR48))</f>
        <v/>
      </c>
      <c r="H48" s="216" t="n">
        <f aca="false">D48*8</f>
        <v>8</v>
      </c>
      <c r="I48" s="123"/>
      <c r="J48" s="177"/>
      <c r="K48" s="177"/>
      <c r="L48" s="178"/>
      <c r="M48" s="219"/>
      <c r="N48" s="177"/>
      <c r="O48" s="177"/>
      <c r="P48" s="177"/>
      <c r="Q48" s="219"/>
      <c r="R48" s="177"/>
      <c r="S48" s="177"/>
      <c r="T48" s="177"/>
      <c r="U48" s="219"/>
      <c r="V48" s="177"/>
      <c r="W48" s="177"/>
      <c r="X48" s="177"/>
      <c r="Y48" s="219"/>
      <c r="Z48" s="177"/>
      <c r="AA48" s="177"/>
      <c r="AB48" s="177"/>
      <c r="AC48" s="219"/>
      <c r="AD48" s="177"/>
      <c r="AE48" s="177"/>
      <c r="AF48" s="177"/>
      <c r="AG48" s="177"/>
      <c r="AH48" s="177" t="n">
        <v>1</v>
      </c>
      <c r="AI48" s="177"/>
      <c r="AJ48" s="177"/>
      <c r="AK48" s="219"/>
      <c r="AL48" s="177"/>
      <c r="AM48" s="177"/>
      <c r="AN48" s="177"/>
      <c r="AO48" s="219"/>
      <c r="AP48" s="177"/>
      <c r="AQ48" s="177"/>
      <c r="AR48" s="177"/>
      <c r="AS48" s="219"/>
      <c r="AT48" s="177"/>
      <c r="AU48" s="177"/>
      <c r="AV48" s="177"/>
      <c r="AW48" s="219"/>
      <c r="AX48" s="177"/>
      <c r="AY48" s="177"/>
      <c r="AZ48" s="177"/>
      <c r="BA48" s="219"/>
      <c r="BB48" s="177"/>
      <c r="BC48" s="177"/>
      <c r="BD48" s="177"/>
      <c r="BE48" s="219"/>
      <c r="BF48" s="177"/>
      <c r="BG48" s="177"/>
      <c r="BH48" s="177"/>
      <c r="BI48" s="219"/>
      <c r="BJ48" s="177"/>
      <c r="BK48" s="177"/>
      <c r="BL48" s="177"/>
      <c r="BM48" s="219"/>
      <c r="BN48" s="177"/>
      <c r="BO48" s="177"/>
      <c r="BP48" s="177"/>
      <c r="BQ48" s="219"/>
      <c r="CK48" s="158"/>
      <c r="CL48" s="196"/>
      <c r="CM48" s="196"/>
      <c r="CN48" s="196"/>
      <c r="CO48" s="158"/>
      <c r="CP48" s="196"/>
      <c r="CQ48" s="196"/>
      <c r="CR48" s="196"/>
      <c r="CS48" s="220"/>
      <c r="CT48" s="220"/>
      <c r="CU48" s="220"/>
      <c r="CV48" s="220"/>
      <c r="CW48" s="12"/>
      <c r="CX48" s="12"/>
      <c r="CY48" s="12"/>
      <c r="CZ48" s="12"/>
    </row>
    <row r="49" customFormat="false" ht="13.5" hidden="false" customHeight="true" outlineLevel="0" collapsed="false">
      <c r="A49" s="79"/>
      <c r="B49" s="106" t="s">
        <v>174</v>
      </c>
      <c r="C49" s="107" t="s">
        <v>126</v>
      </c>
      <c r="D49" s="177" t="str">
        <f aca="false">IF(SUM(J49,N49,R49,V49,Z49,AD49,AH49,AL49,AP49,AT49,AX49,BB49,BF49,BJ49,BN49,BR49,BV49,BZ49,CD49,CH49,CL49,CP49)&lt;1,"",SUM(J49,N49,R49,V49,Z49,AD49,AH49,AL49,AP49,AT49,AX49,BB49,BF49,BJ49,BN49,BR49,BV49,BZ49,CD49,CH49,CL49,CP49))</f>
        <v/>
      </c>
      <c r="E49" s="177" t="str">
        <f aca="false">IF(SUM(K49,O49,S49,W49,AA49,AE49,AI49,AM49,AQ49,AU49,AY49,BC49,BG49,BK49,BO49,BS49,BW49,CA49,CE49,CI49,CM49,CQ49)&lt;1,"",SUM(K49,O49,S49,W49,AA49,AE49,AI49,AM49,AQ49,AU49,AY49,BC49,BG49,BK49,BO49,BS49,BW49,CA49,CE49,CI49,CM49,CQ49))</f>
        <v/>
      </c>
      <c r="F49" s="177" t="str">
        <f aca="false">IF(SUM(L49,P49,T49,X49,AB49,AF49,AJ49,AN49,AR49,AV49,AZ49,BD49,BH49,BL49,BP49,BT49,BX49,CB49,CF49,CJ49,CN49,CR49)&lt;0.5,"",SUM(L49,P49,T49,X49,AB49,AF49,AJ49,AN49,AR49,AV49,AZ49,BD49,BH49,BL49,BP49,BT49,BX49,CB49,CF49,CJ49,CN49,CR49))</f>
        <v/>
      </c>
      <c r="H49" s="216" t="s">
        <v>119</v>
      </c>
      <c r="I49" s="123"/>
      <c r="J49" s="177"/>
      <c r="K49" s="177"/>
      <c r="L49" s="177"/>
      <c r="M49" s="219"/>
      <c r="N49" s="177"/>
      <c r="O49" s="177"/>
      <c r="P49" s="177"/>
      <c r="Q49" s="219"/>
      <c r="R49" s="177"/>
      <c r="S49" s="177"/>
      <c r="T49" s="177"/>
      <c r="U49" s="219"/>
      <c r="V49" s="177"/>
      <c r="W49" s="177"/>
      <c r="X49" s="177"/>
      <c r="Y49" s="219"/>
      <c r="Z49" s="177"/>
      <c r="AA49" s="177"/>
      <c r="AB49" s="177"/>
      <c r="AC49" s="219"/>
      <c r="AD49" s="177"/>
      <c r="AE49" s="177"/>
      <c r="AF49" s="177"/>
      <c r="AG49" s="177"/>
      <c r="AH49" s="177"/>
      <c r="AI49" s="177"/>
      <c r="AJ49" s="177"/>
      <c r="AK49" s="219"/>
      <c r="AL49" s="177"/>
      <c r="AM49" s="177"/>
      <c r="AN49" s="177"/>
      <c r="AO49" s="219"/>
      <c r="AP49" s="177"/>
      <c r="AQ49" s="177"/>
      <c r="AR49" s="177"/>
      <c r="AS49" s="219"/>
      <c r="AT49" s="177"/>
      <c r="AU49" s="177"/>
      <c r="AV49" s="177"/>
      <c r="AW49" s="219"/>
      <c r="AX49" s="177"/>
      <c r="AY49" s="177"/>
      <c r="AZ49" s="177"/>
      <c r="BA49" s="219"/>
      <c r="BB49" s="177"/>
      <c r="BC49" s="177"/>
      <c r="BD49" s="177"/>
      <c r="BE49" s="219"/>
      <c r="BF49" s="177"/>
      <c r="BG49" s="177"/>
      <c r="BH49" s="177"/>
      <c r="BI49" s="219"/>
      <c r="BJ49" s="177"/>
      <c r="BK49" s="177"/>
      <c r="BL49" s="177"/>
      <c r="BM49" s="219"/>
      <c r="BN49" s="177"/>
      <c r="BO49" s="177"/>
      <c r="BP49" s="177"/>
      <c r="BQ49" s="219"/>
      <c r="CK49" s="158"/>
      <c r="CL49" s="196"/>
      <c r="CM49" s="196"/>
      <c r="CN49" s="196"/>
      <c r="CO49" s="158"/>
      <c r="CP49" s="196"/>
      <c r="CQ49" s="196"/>
      <c r="CR49" s="196"/>
      <c r="CS49" s="220"/>
      <c r="CT49" s="220"/>
      <c r="CU49" s="220"/>
      <c r="CV49" s="220"/>
      <c r="CW49" s="12"/>
      <c r="CX49" s="12"/>
      <c r="CY49" s="12"/>
      <c r="CZ49" s="12"/>
    </row>
    <row r="50" customFormat="false" ht="13.5" hidden="false" customHeight="true" outlineLevel="0" collapsed="false">
      <c r="A50" s="79"/>
      <c r="B50" s="106" t="s">
        <v>175</v>
      </c>
      <c r="C50" s="107"/>
      <c r="D50" s="177" t="str">
        <f aca="false">IF(SUM(J50,N50,R50,V50,Z50,AD50,AH50,AL50,AP50,AT50,AX50,BB50,BF50,BJ50,BN50,BR50,BV50,BZ50,CD50,CH50,CL50,CP50)&lt;1,"",SUM(J50,N50,R50,V50,Z50,AD50,AH50,AL50,AP50,AT50,AX50,BB50,BF50,BJ50,BN50,BR50,BV50,BZ50,CD50,CH50,CL50,CP50))</f>
        <v/>
      </c>
      <c r="E50" s="177" t="str">
        <f aca="false">IF(SUM(K50,O50,S50,W50,AA50,AE50,AI50,AM50,AQ50,AU50,AY50,BC50,BG50,BK50,BO50,BS50,BW50,CA50,CE50,CI50,CM50,CQ50)&lt;1,"",SUM(K50,O50,S50,W50,AA50,AE50,AI50,AM50,AQ50,AU50,AY50,BC50,BG50,BK50,BO50,BS50,BW50,CA50,CE50,CI50,CM50,CQ50))</f>
        <v/>
      </c>
      <c r="F50" s="177" t="str">
        <f aca="false">IF(SUM(L50,P50,T50,X50,AB50,AF50,AJ50,AN50,AR50,AV50,AZ50,BD50,BH50,BL50,BP50,BT50,BX50,CB50,CF50,CJ50,CN50,CR50)&lt;0.5,"",SUM(L50,P50,T50,X50,AB50,AF50,AJ50,AN50,AR50,AV50,AZ50,BD50,BH50,BL50,BP50,BT50,BX50,CB50,CF50,CJ50,CN50,CR50))</f>
        <v/>
      </c>
      <c r="H50" s="216" t="s">
        <v>119</v>
      </c>
      <c r="I50" s="123"/>
      <c r="J50" s="177"/>
      <c r="K50" s="177"/>
      <c r="L50" s="177"/>
      <c r="M50" s="219"/>
      <c r="N50" s="177"/>
      <c r="O50" s="177"/>
      <c r="P50" s="177"/>
      <c r="Q50" s="219"/>
      <c r="R50" s="177"/>
      <c r="S50" s="177"/>
      <c r="T50" s="177"/>
      <c r="U50" s="219"/>
      <c r="V50" s="177"/>
      <c r="W50" s="177"/>
      <c r="X50" s="177"/>
      <c r="Y50" s="219"/>
      <c r="Z50" s="177"/>
      <c r="AA50" s="177"/>
      <c r="AB50" s="177"/>
      <c r="AC50" s="219"/>
      <c r="AD50" s="177"/>
      <c r="AE50" s="177"/>
      <c r="AF50" s="177"/>
      <c r="AG50" s="177"/>
      <c r="AH50" s="177"/>
      <c r="AI50" s="177"/>
      <c r="AJ50" s="177"/>
      <c r="AK50" s="219"/>
      <c r="AL50" s="177"/>
      <c r="AM50" s="177"/>
      <c r="AN50" s="177"/>
      <c r="AO50" s="219"/>
      <c r="AP50" s="177"/>
      <c r="AQ50" s="177"/>
      <c r="AR50" s="177"/>
      <c r="AS50" s="219"/>
      <c r="AT50" s="177"/>
      <c r="AU50" s="177"/>
      <c r="AV50" s="177"/>
      <c r="AW50" s="219"/>
      <c r="AX50" s="177"/>
      <c r="AY50" s="177"/>
      <c r="AZ50" s="177"/>
      <c r="BA50" s="219"/>
      <c r="BB50" s="177"/>
      <c r="BC50" s="177"/>
      <c r="BD50" s="177"/>
      <c r="BE50" s="219"/>
      <c r="BF50" s="177"/>
      <c r="BG50" s="177"/>
      <c r="BH50" s="177"/>
      <c r="BI50" s="219"/>
      <c r="BJ50" s="177"/>
      <c r="BK50" s="177"/>
      <c r="BL50" s="177"/>
      <c r="BM50" s="219"/>
      <c r="BN50" s="177"/>
      <c r="BO50" s="177"/>
      <c r="BP50" s="177"/>
      <c r="BQ50" s="219"/>
      <c r="CK50" s="158"/>
      <c r="CL50" s="196"/>
      <c r="CM50" s="196"/>
      <c r="CN50" s="196"/>
      <c r="CO50" s="158"/>
      <c r="CP50" s="196"/>
      <c r="CQ50" s="196"/>
      <c r="CR50" s="196"/>
      <c r="CS50" s="220"/>
      <c r="CT50" s="220"/>
      <c r="CU50" s="220"/>
      <c r="CV50" s="220"/>
      <c r="CW50" s="12"/>
      <c r="CX50" s="12"/>
      <c r="CY50" s="12"/>
      <c r="CZ50" s="12"/>
    </row>
    <row r="51" customFormat="false" ht="13.5" hidden="false" customHeight="true" outlineLevel="0" collapsed="false">
      <c r="A51" s="79"/>
      <c r="B51" s="106" t="s">
        <v>176</v>
      </c>
      <c r="C51" s="107" t="s">
        <v>121</v>
      </c>
      <c r="D51" s="177" t="n">
        <f aca="false">IF(SUM(J51,N51,R51,V51,Z51,AD51,AH51,AL51,AP51,AT51,AX51,BB51,BF51,BJ51,BN51,BR51,BV51,BZ51,CD51,CH51,CL51,CP51)&lt;1,"",SUM(J51,N51,R51,V51,Z51,AD51,AH51,AL51,AP51,AT51,AX51,BB51,BF51,BJ51,BN51,BR51,BV51,BZ51,CD51,CH51,CL51,CP51))</f>
        <v>2</v>
      </c>
      <c r="E51" s="177" t="str">
        <f aca="false">IF(SUM(K51,O51,S51,W51,AA51,AE51,AI51,AM51,AQ51,AU51,AY51,BC51,BG51,BK51,BO51,BS51,BW51,CA51,CE51,CI51,CM51,CQ51)&lt;1,"",SUM(K51,O51,S51,W51,AA51,AE51,AI51,AM51,AQ51,AU51,AY51,BC51,BG51,BK51,BO51,BS51,BW51,CA51,CE51,CI51,CM51,CQ51))</f>
        <v/>
      </c>
      <c r="F51" s="177" t="str">
        <f aca="false">IF(SUM(L51,P51,T51,X51,AB51,AF51,AJ51,AN51,AR51,AV51,AZ51,BD51,BH51,BL51,BP51,BT51,BX51,CB51,CF51,CJ51,CN51,CR51)&lt;0.5,"",SUM(L51,P51,T51,X51,AB51,AF51,AJ51,AN51,AR51,AV51,AZ51,BD51,BH51,BL51,BP51,BT51,BX51,CB51,CF51,CJ51,CN51,CR51))</f>
        <v/>
      </c>
      <c r="H51" s="216" t="n">
        <f aca="false">D51*8</f>
        <v>16</v>
      </c>
      <c r="I51" s="123"/>
      <c r="J51" s="177"/>
      <c r="K51" s="177"/>
      <c r="L51" s="177"/>
      <c r="M51" s="219"/>
      <c r="N51" s="177"/>
      <c r="O51" s="177"/>
      <c r="P51" s="177"/>
      <c r="Q51" s="219"/>
      <c r="R51" s="177"/>
      <c r="S51" s="177"/>
      <c r="T51" s="177"/>
      <c r="U51" s="219"/>
      <c r="V51" s="177"/>
      <c r="W51" s="177"/>
      <c r="X51" s="177"/>
      <c r="Y51" s="219"/>
      <c r="Z51" s="177"/>
      <c r="AA51" s="177"/>
      <c r="AB51" s="177"/>
      <c r="AC51" s="219"/>
      <c r="AD51" s="177"/>
      <c r="AE51" s="177"/>
      <c r="AF51" s="177"/>
      <c r="AG51" s="177"/>
      <c r="AH51" s="177" t="n">
        <v>1</v>
      </c>
      <c r="AI51" s="177"/>
      <c r="AJ51" s="177"/>
      <c r="AK51" s="219"/>
      <c r="AL51" s="177"/>
      <c r="AM51" s="177"/>
      <c r="AN51" s="177"/>
      <c r="AO51" s="219"/>
      <c r="AP51" s="177"/>
      <c r="AQ51" s="177"/>
      <c r="AR51" s="177"/>
      <c r="AS51" s="219"/>
      <c r="AT51" s="177"/>
      <c r="AU51" s="177"/>
      <c r="AV51" s="177"/>
      <c r="AW51" s="219"/>
      <c r="AX51" s="177"/>
      <c r="AY51" s="177"/>
      <c r="AZ51" s="177"/>
      <c r="BA51" s="219"/>
      <c r="BB51" s="177"/>
      <c r="BC51" s="177"/>
      <c r="BD51" s="177"/>
      <c r="BE51" s="219"/>
      <c r="BF51" s="177" t="n">
        <v>1</v>
      </c>
      <c r="BG51" s="177"/>
      <c r="BH51" s="177"/>
      <c r="BI51" s="219"/>
      <c r="BJ51" s="177"/>
      <c r="BK51" s="177"/>
      <c r="BL51" s="177"/>
      <c r="BM51" s="219"/>
      <c r="BN51" s="177"/>
      <c r="BO51" s="177"/>
      <c r="BP51" s="177"/>
      <c r="BQ51" s="219"/>
      <c r="CK51" s="158"/>
      <c r="CL51" s="196"/>
      <c r="CM51" s="196"/>
      <c r="CN51" s="196"/>
      <c r="CO51" s="158"/>
      <c r="CP51" s="196"/>
      <c r="CQ51" s="196"/>
      <c r="CR51" s="196"/>
      <c r="CS51" s="220"/>
      <c r="CT51" s="220"/>
      <c r="CU51" s="220"/>
      <c r="CV51" s="220"/>
      <c r="CW51" s="12"/>
      <c r="CX51" s="12"/>
      <c r="CY51" s="12"/>
      <c r="CZ51" s="12"/>
    </row>
    <row r="52" customFormat="false" ht="13.5" hidden="false" customHeight="true" outlineLevel="0" collapsed="false">
      <c r="A52" s="79"/>
      <c r="B52" s="106" t="s">
        <v>177</v>
      </c>
      <c r="C52" s="107" t="s">
        <v>121</v>
      </c>
      <c r="D52" s="177" t="n">
        <f aca="false">IF(SUM(J52,N52,R52,V52,Z52,AD52,AH52,AL52,AP52,AT52,AX52,BB52,BF52,BJ52,BN52,BR52,BV52,BZ52,CD52,CH52,CL52,CP52)&lt;1,"",SUM(J52,N52,R52,V52,Z52,AD52,AH52,AL52,AP52,AT52,AX52,BB52,BF52,BJ52,BN52,BR52,BV52,BZ52,CD52,CH52,CL52,CP52))</f>
        <v>1</v>
      </c>
      <c r="E52" s="177" t="str">
        <f aca="false">IF(SUM(K52,O52,S52,W52,AA52,AE52,AI52,AM52,AQ52,AU52,AY52,BC52,BG52,BK52,BO52,BS52,BW52,CA52,CE52,CI52,CM52,CQ52)&lt;1,"",SUM(K52,O52,S52,W52,AA52,AE52,AI52,AM52,AQ52,AU52,AY52,BC52,BG52,BK52,BO52,BS52,BW52,CA52,CE52,CI52,CM52,CQ52))</f>
        <v/>
      </c>
      <c r="F52" s="177" t="str">
        <f aca="false">IF(SUM(L52,P52,T52,X52,AB52,AF52,AJ52,AN52,AR52,AV52,AZ52,BD52,BH52,BL52,BP52,BT52,BX52,CB52,CF52,CJ52,CN52,CR52)&lt;0.5,"",SUM(L52,P52,T52,X52,AB52,AF52,AJ52,AN52,AR52,AV52,AZ52,BD52,BH52,BL52,BP52,BT52,BX52,CB52,CF52,CJ52,CN52,CR52))</f>
        <v/>
      </c>
      <c r="H52" s="216" t="n">
        <f aca="false">D52*8</f>
        <v>8</v>
      </c>
      <c r="I52" s="123"/>
      <c r="J52" s="177"/>
      <c r="K52" s="177"/>
      <c r="L52" s="177"/>
      <c r="M52" s="219"/>
      <c r="N52" s="177"/>
      <c r="O52" s="177"/>
      <c r="P52" s="177"/>
      <c r="Q52" s="219"/>
      <c r="R52" s="177"/>
      <c r="S52" s="177"/>
      <c r="T52" s="177"/>
      <c r="U52" s="219"/>
      <c r="V52" s="177"/>
      <c r="W52" s="177"/>
      <c r="X52" s="177"/>
      <c r="Y52" s="219"/>
      <c r="Z52" s="177"/>
      <c r="AA52" s="177"/>
      <c r="AB52" s="177"/>
      <c r="AC52" s="219"/>
      <c r="AD52" s="177"/>
      <c r="AE52" s="177"/>
      <c r="AF52" s="177"/>
      <c r="AG52" s="177"/>
      <c r="AH52" s="177"/>
      <c r="AI52" s="177"/>
      <c r="AJ52" s="177"/>
      <c r="AK52" s="219"/>
      <c r="AL52" s="177"/>
      <c r="AM52" s="177"/>
      <c r="AN52" s="177"/>
      <c r="AO52" s="219"/>
      <c r="AP52" s="177"/>
      <c r="AQ52" s="177"/>
      <c r="AR52" s="177"/>
      <c r="AS52" s="219"/>
      <c r="AT52" s="177"/>
      <c r="AU52" s="177"/>
      <c r="AV52" s="177"/>
      <c r="AW52" s="219"/>
      <c r="AX52" s="177"/>
      <c r="AY52" s="177"/>
      <c r="AZ52" s="177"/>
      <c r="BA52" s="219"/>
      <c r="BB52" s="177"/>
      <c r="BC52" s="177"/>
      <c r="BD52" s="177"/>
      <c r="BE52" s="219"/>
      <c r="BF52" s="177" t="n">
        <v>1</v>
      </c>
      <c r="BG52" s="177"/>
      <c r="BH52" s="177"/>
      <c r="BI52" s="219"/>
      <c r="BJ52" s="177"/>
      <c r="BK52" s="177"/>
      <c r="BL52" s="177"/>
      <c r="BM52" s="219"/>
      <c r="BN52" s="177"/>
      <c r="BO52" s="177"/>
      <c r="BP52" s="177"/>
      <c r="BQ52" s="219"/>
      <c r="CK52" s="158"/>
      <c r="CL52" s="196"/>
      <c r="CM52" s="196"/>
      <c r="CN52" s="196"/>
      <c r="CO52" s="158"/>
      <c r="CP52" s="196"/>
      <c r="CQ52" s="196"/>
      <c r="CR52" s="196"/>
      <c r="CS52" s="220"/>
      <c r="CT52" s="220"/>
      <c r="CU52" s="220"/>
      <c r="CV52" s="220"/>
      <c r="CW52" s="12"/>
      <c r="CX52" s="12"/>
      <c r="CY52" s="12"/>
      <c r="CZ52" s="12"/>
    </row>
    <row r="53" customFormat="false" ht="13.5" hidden="false" customHeight="true" outlineLevel="0" collapsed="false">
      <c r="A53" s="79"/>
      <c r="B53" s="106" t="s">
        <v>178</v>
      </c>
      <c r="C53" s="107" t="s">
        <v>121</v>
      </c>
      <c r="D53" s="177" t="n">
        <f aca="false">IF(SUM(J53,N53,R53,V53,Z53,AD53,AH53,AL53,AP53,AT53,AX53,BB53,BF53,BJ53,BN53,BR53,BV53,BZ53,CD53,CH53,CL53,CP53)&lt;1,"",SUM(J53,N53,R53,V53,Z53,AD53,AH53,AL53,AP53,AT53,AX53,BB53,BF53,BJ53,BN53,BR53,BV53,BZ53,CD53,CH53,CL53,CP53))</f>
        <v>4</v>
      </c>
      <c r="E53" s="177" t="n">
        <f aca="false">IF(SUM(K53,O53,S53,W53,AA53,AE53,AI53,AM53,AQ53,AU53,AY53,BC53,BG53,BK53,BO53,BS53,BW53,CA53,CE53,CI53,CM53,CQ53)&lt;1,"",SUM(K53,O53,S53,W53,AA53,AE53,AI53,AM53,AQ53,AU53,AY53,BC53,BG53,BK53,BO53,BS53,BW53,CA53,CE53,CI53,CM53,CQ53))</f>
        <v>1</v>
      </c>
      <c r="F53" s="177" t="str">
        <f aca="false">IF(SUM(L53,P53,T53,X53,AB53,AF53,AJ53,AN53,AR53,AV53,AZ53,BD53,BH53,BL53,BP53,BT53,BX53,CB53,CF53,CJ53,CN53,CR53)&lt;0.5,"",SUM(L53,P53,T53,X53,AB53,AF53,AJ53,AN53,AR53,AV53,AZ53,BD53,BH53,BL53,BP53,BT53,BX53,CB53,CF53,CJ53,CN53,CR53))</f>
        <v/>
      </c>
      <c r="H53" s="216" t="n">
        <f aca="false">D53*8+E53*12</f>
        <v>44</v>
      </c>
      <c r="I53" s="123"/>
      <c r="J53" s="177" t="n">
        <v>1</v>
      </c>
      <c r="K53" s="177"/>
      <c r="L53" s="177"/>
      <c r="M53" s="219"/>
      <c r="N53" s="177"/>
      <c r="O53" s="177"/>
      <c r="P53" s="177"/>
      <c r="Q53" s="219"/>
      <c r="R53" s="177"/>
      <c r="S53" s="177"/>
      <c r="T53" s="177"/>
      <c r="U53" s="219"/>
      <c r="V53" s="177"/>
      <c r="W53" s="177"/>
      <c r="X53" s="177"/>
      <c r="Y53" s="219"/>
      <c r="Z53" s="177"/>
      <c r="AA53" s="177"/>
      <c r="AB53" s="177"/>
      <c r="AC53" s="219"/>
      <c r="AD53" s="177"/>
      <c r="AE53" s="177"/>
      <c r="AF53" s="177"/>
      <c r="AG53" s="177"/>
      <c r="AH53" s="177"/>
      <c r="AI53" s="177"/>
      <c r="AJ53" s="177"/>
      <c r="AK53" s="219"/>
      <c r="AL53" s="177" t="n">
        <v>1</v>
      </c>
      <c r="AM53" s="177"/>
      <c r="AN53" s="177"/>
      <c r="AO53" s="219"/>
      <c r="AP53" s="177" t="n">
        <v>1</v>
      </c>
      <c r="AQ53" s="177"/>
      <c r="AR53" s="177"/>
      <c r="AS53" s="219"/>
      <c r="AT53" s="177"/>
      <c r="AU53" s="177"/>
      <c r="AV53" s="177"/>
      <c r="AW53" s="219"/>
      <c r="AX53" s="177"/>
      <c r="AY53" s="177"/>
      <c r="AZ53" s="177"/>
      <c r="BA53" s="219"/>
      <c r="BB53" s="177" t="n">
        <v>1</v>
      </c>
      <c r="BC53" s="177"/>
      <c r="BD53" s="177"/>
      <c r="BE53" s="219"/>
      <c r="BF53" s="177"/>
      <c r="BG53" s="177"/>
      <c r="BH53" s="177"/>
      <c r="BI53" s="219"/>
      <c r="BJ53" s="177"/>
      <c r="BK53" s="177" t="n">
        <v>1</v>
      </c>
      <c r="BL53" s="177"/>
      <c r="BM53" s="219"/>
      <c r="BN53" s="177"/>
      <c r="BO53" s="177"/>
      <c r="BP53" s="177"/>
      <c r="BQ53" s="219"/>
      <c r="CK53" s="158"/>
      <c r="CL53" s="196"/>
      <c r="CM53" s="196"/>
      <c r="CN53" s="196"/>
      <c r="CO53" s="158"/>
      <c r="CP53" s="196"/>
      <c r="CQ53" s="196"/>
      <c r="CR53" s="196"/>
      <c r="CS53" s="220"/>
      <c r="CT53" s="220"/>
      <c r="CU53" s="220"/>
      <c r="CV53" s="220"/>
      <c r="CW53" s="12"/>
      <c r="CX53" s="12"/>
      <c r="CY53" s="12"/>
      <c r="CZ53" s="12"/>
    </row>
    <row r="54" customFormat="false" ht="13.5" hidden="false" customHeight="true" outlineLevel="0" collapsed="false">
      <c r="A54" s="79"/>
      <c r="B54" s="106" t="s">
        <v>179</v>
      </c>
      <c r="C54" s="107"/>
      <c r="D54" s="177" t="str">
        <f aca="false">IF(SUM(J54,N54,R54,V54,Z54,AD54,AH54,AL54,AP54,AT54,AX54,BB54,BF54,BJ54,BN54,BR54,BV54,BZ54,CD54,CH54,CL54,CP54)&lt;1,"",SUM(J54,N54,R54,V54,Z54,AD54,AH54,AL54,AP54,AT54,AX54,BB54,BF54,BJ54,BN54,BR54,BV54,BZ54,CD54,CH54,CL54,CP54))</f>
        <v/>
      </c>
      <c r="E54" s="177" t="str">
        <f aca="false">IF(SUM(K54,O54,S54,W54,AA54,AE54,AI54,AM54,AQ54,AU54,AY54,BC54,BG54,BK54,BO54,BS54,BW54,CA54,CE54,CI54,CM54,CQ54)&lt;1,"",SUM(K54,O54,S54,W54,AA54,AE54,AI54,AM54,AQ54,AU54,AY54,BC54,BG54,BK54,BO54,BS54,BW54,CA54,CE54,CI54,CM54,CQ54))</f>
        <v/>
      </c>
      <c r="F54" s="177" t="str">
        <f aca="false">IF(SUM(L54,P54,T54,X54,AB54,AF54,AJ54,AN54,AR54,AV54,AZ54,BD54,BH54,BL54,BP54,BT54,BX54,CB54,CF54,CJ54,CN54,CR54)&lt;0.5,"",SUM(L54,P54,T54,X54,AB54,AF54,AJ54,AN54,AR54,AV54,AZ54,BD54,BH54,BL54,BP54,BT54,BX54,CB54,CF54,CJ54,CN54,CR54))</f>
        <v/>
      </c>
      <c r="H54" s="216" t="s">
        <v>119</v>
      </c>
      <c r="I54" s="123"/>
      <c r="J54" s="177"/>
      <c r="K54" s="177"/>
      <c r="L54" s="177"/>
      <c r="M54" s="219"/>
      <c r="N54" s="177"/>
      <c r="O54" s="177"/>
      <c r="P54" s="177"/>
      <c r="Q54" s="219"/>
      <c r="R54" s="177"/>
      <c r="S54" s="177"/>
      <c r="T54" s="177"/>
      <c r="U54" s="219"/>
      <c r="V54" s="177"/>
      <c r="W54" s="177"/>
      <c r="X54" s="177"/>
      <c r="Y54" s="219"/>
      <c r="Z54" s="177"/>
      <c r="AA54" s="177"/>
      <c r="AB54" s="177"/>
      <c r="AC54" s="219"/>
      <c r="AD54" s="177"/>
      <c r="AE54" s="177"/>
      <c r="AF54" s="177"/>
      <c r="AG54" s="177"/>
      <c r="AH54" s="177"/>
      <c r="AI54" s="177"/>
      <c r="AJ54" s="177"/>
      <c r="AK54" s="219"/>
      <c r="AL54" s="177"/>
      <c r="AM54" s="177"/>
      <c r="AN54" s="177"/>
      <c r="AO54" s="219"/>
      <c r="AP54" s="177"/>
      <c r="AQ54" s="177"/>
      <c r="AR54" s="177"/>
      <c r="AS54" s="219"/>
      <c r="AT54" s="177"/>
      <c r="AU54" s="177"/>
      <c r="AV54" s="177"/>
      <c r="AW54" s="219"/>
      <c r="AX54" s="177"/>
      <c r="AY54" s="177"/>
      <c r="AZ54" s="177"/>
      <c r="BA54" s="219"/>
      <c r="BB54" s="177"/>
      <c r="BC54" s="177"/>
      <c r="BD54" s="177"/>
      <c r="BE54" s="219"/>
      <c r="BF54" s="177"/>
      <c r="BG54" s="177"/>
      <c r="BH54" s="177"/>
      <c r="BI54" s="219"/>
      <c r="BJ54" s="177"/>
      <c r="BK54" s="177"/>
      <c r="BL54" s="177"/>
      <c r="BM54" s="219"/>
      <c r="BN54" s="177"/>
      <c r="BO54" s="177"/>
      <c r="BP54" s="177"/>
      <c r="BQ54" s="219"/>
      <c r="CK54" s="158"/>
      <c r="CL54" s="196"/>
      <c r="CM54" s="196"/>
      <c r="CN54" s="196"/>
      <c r="CO54" s="158"/>
      <c r="CP54" s="196"/>
      <c r="CQ54" s="196"/>
      <c r="CR54" s="196"/>
      <c r="CS54" s="220"/>
      <c r="CT54" s="220"/>
      <c r="CU54" s="220"/>
      <c r="CV54" s="220"/>
      <c r="CW54" s="12"/>
      <c r="CX54" s="12"/>
      <c r="CY54" s="12"/>
      <c r="CZ54" s="12"/>
    </row>
    <row r="55" customFormat="false" ht="13.5" hidden="false" customHeight="true" outlineLevel="0" collapsed="false">
      <c r="B55" s="99"/>
      <c r="C55" s="221" t="s">
        <v>235</v>
      </c>
      <c r="D55" s="98" t="n">
        <f aca="false">IF(SUM(D4:D54)&lt;1,"",SUM(D4:D54))</f>
        <v>50</v>
      </c>
      <c r="E55" s="98" t="n">
        <f aca="false">IF(SUM(E4:E54)&lt;1,"",SUM(E4:E54))</f>
        <v>2</v>
      </c>
      <c r="F55" s="98" t="str">
        <f aca="false">IF(SUM(F4:F54)&lt;1,"",SUM(F4:F54))</f>
        <v/>
      </c>
      <c r="H55" s="222"/>
      <c r="I55" s="123"/>
      <c r="J55" s="223" t="n">
        <f aca="false">IF(SUM(J4:J54)&lt;1,"-",SUM(J4:J54))</f>
        <v>3</v>
      </c>
      <c r="K55" s="223" t="str">
        <f aca="false">IF(SUM(K4:K54)&lt;1,"-",SUM(K4:K54))</f>
        <v>-</v>
      </c>
      <c r="L55" s="223" t="str">
        <f aca="false">IF(SUM(L4:L54)&lt;1,"-",SUM(L4:L54))</f>
        <v>-</v>
      </c>
      <c r="M55" s="224"/>
      <c r="N55" s="223" t="n">
        <f aca="false">IF(SUM(N4:N54)&lt;1,"-",SUM(N4:N54))</f>
        <v>4</v>
      </c>
      <c r="O55" s="223" t="str">
        <f aca="false">IF(SUM(O4:O54)&lt;1,"-",SUM(O4:O54))</f>
        <v>-</v>
      </c>
      <c r="P55" s="223" t="str">
        <f aca="false">IF(SUM(P4:P54)&lt;1,"-",SUM(P4:P54))</f>
        <v>-</v>
      </c>
      <c r="Q55" s="224"/>
      <c r="R55" s="223" t="n">
        <f aca="false">IF(SUM(R4:R54)&lt;1,"-",SUM(R4:R54))</f>
        <v>4</v>
      </c>
      <c r="S55" s="223" t="str">
        <f aca="false">IF(SUM(S4:S54)&lt;1,"-",SUM(S4:S54))</f>
        <v>-</v>
      </c>
      <c r="T55" s="223" t="str">
        <f aca="false">IF(SUM(T4:T54)&lt;1,"-",SUM(T4:T54))</f>
        <v>-</v>
      </c>
      <c r="U55" s="224"/>
      <c r="V55" s="223" t="n">
        <f aca="false">IF(SUM(V4:V54)&lt;1,"-",SUM(V4:V54))</f>
        <v>4</v>
      </c>
      <c r="W55" s="223" t="str">
        <f aca="false">IF(SUM(W4:W54)&lt;1,"-",SUM(W4:W54))</f>
        <v>-</v>
      </c>
      <c r="X55" s="223" t="str">
        <f aca="false">IF(SUM(X4:X54)&lt;1,"-",SUM(X4:X54))</f>
        <v>-</v>
      </c>
      <c r="Y55" s="224"/>
      <c r="Z55" s="223" t="n">
        <f aca="false">IF(SUM(Z4:Z54)&lt;1,"-",SUM(Z4:Z54))</f>
        <v>2</v>
      </c>
      <c r="AA55" s="223" t="str">
        <f aca="false">IF(SUM(AA4:AA54)&lt;1,"-",SUM(AA4:AA54))</f>
        <v>-</v>
      </c>
      <c r="AB55" s="223" t="str">
        <f aca="false">IF(SUM(AB4:AB54)&lt;1,"-",SUM(AB4:AB54))</f>
        <v>-</v>
      </c>
      <c r="AC55" s="224"/>
      <c r="AD55" s="223" t="n">
        <f aca="false">IF(SUM(AD4:AD54)&lt;1,"-",SUM(AD4:AD54))</f>
        <v>1</v>
      </c>
      <c r="AE55" s="223" t="str">
        <f aca="false">IF(SUM(AE4:AE54)&lt;1,"-",SUM(AE4:AE54))</f>
        <v>-</v>
      </c>
      <c r="AF55" s="223" t="str">
        <f aca="false">IF(SUM(AF4:AF54)&lt;1,"-",SUM(AF4:AF54))</f>
        <v>-</v>
      </c>
      <c r="AG55" s="223"/>
      <c r="AH55" s="223" t="n">
        <f aca="false">IF(SUM(AH4:AH54)&lt;1,"-",SUM(AH4:AH54))</f>
        <v>5</v>
      </c>
      <c r="AI55" s="223" t="str">
        <f aca="false">IF(SUM(AI4:AI54)&lt;1,"-",SUM(AI4:AI54))</f>
        <v>-</v>
      </c>
      <c r="AJ55" s="223" t="str">
        <f aca="false">IF(SUM(AJ4:AJ54)&lt;1,"-",SUM(AJ4:AJ54))</f>
        <v>-</v>
      </c>
      <c r="AK55" s="224"/>
      <c r="AL55" s="223" t="n">
        <f aca="false">IF(SUM(AL4:AL54)&lt;1,"-",SUM(AL4:AL54))</f>
        <v>6</v>
      </c>
      <c r="AM55" s="223" t="str">
        <f aca="false">IF(SUM(AM4:AM54)&lt;1,"-",SUM(AM4:AM54))</f>
        <v>-</v>
      </c>
      <c r="AN55" s="223" t="str">
        <f aca="false">IF(SUM(AN4:AN54)&lt;1,"-",SUM(AN4:AN54))</f>
        <v>-</v>
      </c>
      <c r="AO55" s="224"/>
      <c r="AP55" s="223" t="n">
        <f aca="false">IF(SUM(AP4:AP54)&lt;1,"-",SUM(AP4:AP54))</f>
        <v>5</v>
      </c>
      <c r="AQ55" s="223" t="str">
        <f aca="false">IF(SUM(AQ4:AQ54)&lt;1,"-",SUM(AQ4:AQ54))</f>
        <v>-</v>
      </c>
      <c r="AR55" s="223" t="str">
        <f aca="false">IF(SUM(AR4:AR54)&lt;1,"-",SUM(AR4:AR54))</f>
        <v>-</v>
      </c>
      <c r="AS55" s="224"/>
      <c r="AT55" s="223" t="str">
        <f aca="false">IF(SUM(AT4:AT54)&lt;1,"-",SUM(AT4:AT54))</f>
        <v>-</v>
      </c>
      <c r="AU55" s="223" t="str">
        <f aca="false">IF(SUM(AU4:AU54)&lt;1,"-",SUM(AU4:AU54))</f>
        <v>-</v>
      </c>
      <c r="AV55" s="223" t="str">
        <f aca="false">IF(SUM(AV4:AV54)&lt;1,"-",SUM(AV4:AV54))</f>
        <v>-</v>
      </c>
      <c r="AW55" s="224"/>
      <c r="AX55" s="223" t="n">
        <f aca="false">IF(SUM(AX4:AX54)&lt;1,"-",SUM(AX4:AX54))</f>
        <v>3</v>
      </c>
      <c r="AY55" s="223" t="str">
        <f aca="false">IF(SUM(AY4:AY54)&lt;1,"-",SUM(AY4:AY54))</f>
        <v>-</v>
      </c>
      <c r="AZ55" s="223" t="str">
        <f aca="false">IF(SUM(AZ4:AZ54)&lt;1,"-",SUM(AZ4:AZ54))</f>
        <v>-</v>
      </c>
      <c r="BA55" s="224"/>
      <c r="BB55" s="223" t="n">
        <f aca="false">IF(SUM(BB4:BB54)&lt;1,"-",SUM(BB4:BB54))</f>
        <v>2</v>
      </c>
      <c r="BC55" s="223" t="str">
        <f aca="false">IF(SUM(BC4:BC54)&lt;1,"-",SUM(BC4:BC54))</f>
        <v>-</v>
      </c>
      <c r="BD55" s="223" t="str">
        <f aca="false">IF(SUM(BD4:BD54)&lt;1,"-",SUM(BD4:BD54))</f>
        <v>-</v>
      </c>
      <c r="BE55" s="224"/>
      <c r="BF55" s="223" t="n">
        <f aca="false">IF(SUM(BF4:BF54)&lt;1,"-",SUM(BF4:BF54))</f>
        <v>5</v>
      </c>
      <c r="BG55" s="223" t="str">
        <f aca="false">IF(SUM(BG4:BG54)&lt;1,"-",SUM(BG4:BG54))</f>
        <v>-</v>
      </c>
      <c r="BH55" s="223" t="str">
        <f aca="false">IF(SUM(BH4:BH54)&lt;1,"-",SUM(BH4:BH54))</f>
        <v>-</v>
      </c>
      <c r="BI55" s="224"/>
      <c r="BJ55" s="223" t="n">
        <f aca="false">IF(SUM(BJ4:BJ54)&lt;1,"-",SUM(BJ4:BJ54))</f>
        <v>6</v>
      </c>
      <c r="BK55" s="223" t="n">
        <f aca="false">IF(SUM(BK4:BK54)&lt;1,"-",SUM(BK4:BK54))</f>
        <v>1</v>
      </c>
      <c r="BL55" s="223" t="str">
        <f aca="false">IF(SUM(BL4:BL54)&lt;1,"-",SUM(BL4:BL54))</f>
        <v>-</v>
      </c>
      <c r="BM55" s="224"/>
      <c r="BN55" s="223" t="str">
        <f aca="false">IF(SUM(BN4:BN54)&lt;1,"-",SUM(BN4:BN54))</f>
        <v>-</v>
      </c>
      <c r="BO55" s="223" t="n">
        <f aca="false">IF(SUM(BO4:BO54)&lt;1,"-",SUM(BO4:BO54))</f>
        <v>1</v>
      </c>
      <c r="BP55" s="223" t="str">
        <f aca="false">IF(SUM(BP4:BP54)&lt;1,"-",SUM(BP4:BP54))</f>
        <v>-</v>
      </c>
      <c r="BQ55" s="224"/>
      <c r="CK55" s="165"/>
      <c r="CL55" s="196"/>
      <c r="CM55" s="196"/>
      <c r="CN55" s="196"/>
      <c r="CO55" s="165"/>
      <c r="CP55" s="196"/>
      <c r="CQ55" s="196"/>
      <c r="CR55" s="196"/>
      <c r="CS55" s="225"/>
      <c r="CT55" s="225"/>
      <c r="CU55" s="220"/>
      <c r="CV55" s="225"/>
      <c r="CW55" s="12"/>
      <c r="CX55" s="12"/>
      <c r="CY55" s="12"/>
      <c r="CZ55" s="12"/>
    </row>
    <row r="56" customFormat="false" ht="13.5" hidden="false" customHeight="true" outlineLevel="0" collapsed="false">
      <c r="M56" s="14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BN56" s="227"/>
      <c r="BO56" s="227"/>
      <c r="BP56" s="227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</row>
    <row r="57" customFormat="false" ht="13.5" hidden="false" customHeight="true" outlineLevel="0" collapsed="false">
      <c r="B57" s="137" t="s">
        <v>236</v>
      </c>
      <c r="C57" s="12"/>
      <c r="M57" s="146"/>
      <c r="BY57" s="196"/>
      <c r="BZ57" s="196"/>
      <c r="CA57" s="196"/>
      <c r="CB57" s="196"/>
    </row>
    <row r="58" customFormat="false" ht="13.5" hidden="false" customHeight="true" outlineLevel="0" collapsed="false">
      <c r="B58" s="191" t="s">
        <v>237</v>
      </c>
      <c r="C58" s="12"/>
      <c r="M58" s="79"/>
      <c r="BY58" s="196"/>
      <c r="BZ58" s="196"/>
      <c r="CA58" s="196"/>
      <c r="CB58" s="196"/>
    </row>
    <row r="59" customFormat="false" ht="13.5" hidden="false" customHeight="true" outlineLevel="0" collapsed="false">
      <c r="B59" s="191" t="s">
        <v>238</v>
      </c>
      <c r="C59" s="12"/>
      <c r="M59" s="79"/>
    </row>
    <row r="60" customFormat="false" ht="13.5" hidden="false" customHeight="true" outlineLevel="0" collapsed="false">
      <c r="B60" s="191" t="s">
        <v>239</v>
      </c>
      <c r="C60" s="191"/>
      <c r="D60" s="191"/>
      <c r="E60" s="191"/>
      <c r="M60" s="79"/>
    </row>
    <row r="61" customFormat="false" ht="13.5" hidden="false" customHeight="true" outlineLevel="0" collapsed="false">
      <c r="B61" s="191" t="s">
        <v>240</v>
      </c>
      <c r="C61" s="191"/>
      <c r="M61" s="79"/>
    </row>
    <row r="62" customFormat="false" ht="13.5" hidden="false" customHeight="true" outlineLevel="0" collapsed="false">
      <c r="B62" s="191"/>
      <c r="M62" s="79"/>
    </row>
    <row r="63" customFormat="false" ht="13.5" hidden="false" customHeight="true" outlineLevel="0" collapsed="false">
      <c r="B63" s="142"/>
      <c r="M63" s="79"/>
    </row>
    <row r="64" customFormat="false" ht="13.5" hidden="false" customHeight="true" outlineLevel="0" collapsed="false">
      <c r="B64" s="141"/>
      <c r="M64" s="79"/>
    </row>
    <row r="65" customFormat="false" ht="13.5" hidden="false" customHeight="true" outlineLevel="0" collapsed="false">
      <c r="B65" s="191"/>
      <c r="M65" s="79"/>
    </row>
    <row r="66" customFormat="false" ht="13.5" hidden="false" customHeight="true" outlineLevel="0" collapsed="false">
      <c r="B66" s="191"/>
      <c r="M66" s="79"/>
    </row>
    <row r="67" customFormat="false" ht="13.5" hidden="false" customHeight="true" outlineLevel="0" collapsed="false">
      <c r="B67" s="191"/>
      <c r="M67" s="79"/>
    </row>
    <row r="68" customFormat="false" ht="13.5" hidden="false" customHeight="true" outlineLevel="0" collapsed="false">
      <c r="B68" s="191"/>
      <c r="M68" s="79"/>
    </row>
    <row r="69" customFormat="false" ht="13.5" hidden="false" customHeight="true" outlineLevel="0" collapsed="false">
      <c r="B69" s="191"/>
      <c r="M69" s="79"/>
    </row>
    <row r="70" customFormat="false" ht="13.5" hidden="false" customHeight="true" outlineLevel="0" collapsed="false">
      <c r="B70" s="191"/>
      <c r="M70" s="79"/>
    </row>
    <row r="71" customFormat="false" ht="13.5" hidden="false" customHeight="true" outlineLevel="0" collapsed="false">
      <c r="B71" s="191"/>
      <c r="F71" s="228"/>
      <c r="M71" s="79"/>
    </row>
    <row r="72" customFormat="false" ht="13.5" hidden="false" customHeight="true" outlineLevel="0" collapsed="false">
      <c r="B72" s="191"/>
      <c r="M72" s="79"/>
    </row>
    <row r="73" customFormat="false" ht="13.5" hidden="false" customHeight="true" outlineLevel="0" collapsed="false">
      <c r="B73" s="191"/>
      <c r="M73" s="79"/>
    </row>
    <row r="74" customFormat="false" ht="13.5" hidden="false" customHeight="true" outlineLevel="0" collapsed="false">
      <c r="B74" s="191"/>
      <c r="M74" s="79"/>
    </row>
    <row r="75" customFormat="false" ht="13.5" hidden="false" customHeight="true" outlineLevel="0" collapsed="false">
      <c r="B75" s="191"/>
      <c r="M75" s="79"/>
    </row>
    <row r="76" customFormat="false" ht="13.5" hidden="false" customHeight="true" outlineLevel="0" collapsed="false">
      <c r="B76" s="191"/>
      <c r="M76" s="79"/>
    </row>
    <row r="77" customFormat="false" ht="13.5" hidden="false" customHeight="true" outlineLevel="0" collapsed="false">
      <c r="B77" s="191"/>
      <c r="M77" s="79"/>
    </row>
    <row r="78" customFormat="false" ht="13.5" hidden="false" customHeight="true" outlineLevel="0" collapsed="false">
      <c r="B78" s="191"/>
      <c r="M78" s="79"/>
    </row>
    <row r="79" customFormat="false" ht="13.5" hidden="false" customHeight="true" outlineLevel="0" collapsed="false">
      <c r="B79" s="191"/>
      <c r="M79" s="79"/>
    </row>
    <row r="80" customFormat="false" ht="13.5" hidden="false" customHeight="true" outlineLevel="0" collapsed="false">
      <c r="B80" s="191"/>
      <c r="M80" s="79"/>
    </row>
    <row r="81" customFormat="false" ht="13.5" hidden="false" customHeight="true" outlineLevel="0" collapsed="false">
      <c r="B81" s="191"/>
      <c r="M81" s="79"/>
    </row>
    <row r="82" customFormat="false" ht="13.5" hidden="false" customHeight="true" outlineLevel="0" collapsed="false">
      <c r="B82" s="191"/>
      <c r="M82" s="79"/>
    </row>
    <row r="83" customFormat="false" ht="13.5" hidden="false" customHeight="true" outlineLevel="0" collapsed="false">
      <c r="B83" s="191"/>
      <c r="M83" s="79"/>
    </row>
    <row r="84" customFormat="false" ht="13.5" hidden="false" customHeight="true" outlineLevel="0" collapsed="false">
      <c r="B84" s="191"/>
      <c r="M84" s="79"/>
    </row>
    <row r="85" customFormat="false" ht="13.5" hidden="false" customHeight="true" outlineLevel="0" collapsed="false">
      <c r="B85" s="191"/>
      <c r="M85" s="79"/>
    </row>
    <row r="86" customFormat="false" ht="13.5" hidden="false" customHeight="true" outlineLevel="0" collapsed="false">
      <c r="B86" s="191"/>
      <c r="M86" s="79"/>
    </row>
    <row r="87" customFormat="false" ht="13.5" hidden="false" customHeight="true" outlineLevel="0" collapsed="false">
      <c r="B87" s="191"/>
      <c r="M87" s="79"/>
    </row>
    <row r="88" customFormat="false" ht="13.5" hidden="false" customHeight="true" outlineLevel="0" collapsed="false">
      <c r="B88" s="191"/>
      <c r="M88" s="79"/>
    </row>
    <row r="89" customFormat="false" ht="13.5" hidden="false" customHeight="true" outlineLevel="0" collapsed="false">
      <c r="B89" s="191"/>
      <c r="M89" s="79"/>
    </row>
    <row r="90" customFormat="false" ht="13.5" hidden="false" customHeight="true" outlineLevel="0" collapsed="false">
      <c r="B90" s="191"/>
      <c r="M90" s="79"/>
    </row>
    <row r="91" customFormat="false" ht="13.5" hidden="false" customHeight="true" outlineLevel="0" collapsed="false">
      <c r="B91" s="191"/>
      <c r="M91" s="79"/>
    </row>
    <row r="92" customFormat="false" ht="13.5" hidden="false" customHeight="true" outlineLevel="0" collapsed="false">
      <c r="B92" s="191"/>
      <c r="M92" s="79"/>
    </row>
    <row r="93" customFormat="false" ht="13.5" hidden="false" customHeight="true" outlineLevel="0" collapsed="false">
      <c r="B93" s="191"/>
      <c r="M93" s="79"/>
    </row>
    <row r="94" customFormat="false" ht="13.5" hidden="false" customHeight="true" outlineLevel="0" collapsed="false">
      <c r="B94" s="191"/>
      <c r="M94" s="79"/>
    </row>
    <row r="95" customFormat="false" ht="13.5" hidden="false" customHeight="true" outlineLevel="0" collapsed="false">
      <c r="B95" s="191"/>
      <c r="M95" s="79"/>
    </row>
    <row r="96" customFormat="false" ht="13.5" hidden="false" customHeight="true" outlineLevel="0" collapsed="false">
      <c r="B96" s="191"/>
      <c r="M96" s="79"/>
    </row>
    <row r="97" customFormat="false" ht="13.5" hidden="false" customHeight="true" outlineLevel="0" collapsed="false">
      <c r="B97" s="191"/>
      <c r="M97" s="79"/>
    </row>
    <row r="98" customFormat="false" ht="13.5" hidden="false" customHeight="true" outlineLevel="0" collapsed="false">
      <c r="B98" s="191"/>
      <c r="M98" s="79"/>
    </row>
    <row r="99" customFormat="false" ht="13.5" hidden="false" customHeight="true" outlineLevel="0" collapsed="false">
      <c r="B99" s="191"/>
      <c r="M99" s="79"/>
    </row>
    <row r="100" customFormat="false" ht="12.75" hidden="false" customHeight="false" outlineLevel="0" collapsed="false">
      <c r="B100" s="12"/>
      <c r="C100" s="12"/>
    </row>
    <row r="101" customFormat="false" ht="12.75" hidden="false" customHeight="false" outlineLevel="0" collapsed="false">
      <c r="B101" s="191"/>
    </row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</sheetData>
  <mergeCells count="2">
    <mergeCell ref="B60:E60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6" min="4" style="1" width="21.28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8" t="s">
        <v>241</v>
      </c>
      <c r="C2" s="98"/>
      <c r="D2" s="98"/>
      <c r="E2" s="98"/>
      <c r="F2" s="98"/>
    </row>
    <row r="3" customFormat="false" ht="3" hidden="false" customHeight="true" outlineLevel="0" collapsed="false">
      <c r="B3" s="229"/>
      <c r="C3" s="230"/>
      <c r="D3" s="230"/>
      <c r="E3" s="230"/>
      <c r="F3" s="230"/>
    </row>
    <row r="4" customFormat="false" ht="13.5" hidden="false" customHeight="true" outlineLevel="0" collapsed="false">
      <c r="B4" s="231" t="s">
        <v>242</v>
      </c>
      <c r="C4" s="231" t="s">
        <v>243</v>
      </c>
      <c r="D4" s="232" t="s">
        <v>244</v>
      </c>
      <c r="E4" s="232"/>
      <c r="F4" s="4" t="s">
        <v>245</v>
      </c>
    </row>
    <row r="5" customFormat="false" ht="13.5" hidden="false" customHeight="true" outlineLevel="0" collapsed="false">
      <c r="B5" s="233" t="n">
        <v>1</v>
      </c>
      <c r="C5" s="234"/>
      <c r="D5" s="235"/>
      <c r="E5" s="236"/>
      <c r="F5" s="236"/>
      <c r="G5" s="237"/>
    </row>
    <row r="6" customFormat="false" ht="13.5" hidden="false" customHeight="true" outlineLevel="0" collapsed="false">
      <c r="B6" s="238" t="n">
        <v>2</v>
      </c>
      <c r="C6" s="113"/>
      <c r="D6" s="236"/>
      <c r="E6" s="235"/>
      <c r="F6" s="236"/>
      <c r="G6" s="239"/>
    </row>
    <row r="7" customFormat="false" ht="13.5" hidden="false" customHeight="true" outlineLevel="0" collapsed="false">
      <c r="B7" s="238" t="n">
        <v>3</v>
      </c>
      <c r="C7" s="113"/>
      <c r="D7" s="235"/>
      <c r="E7" s="235"/>
      <c r="F7" s="236"/>
    </row>
    <row r="8" customFormat="false" ht="13.5" hidden="false" customHeight="true" outlineLevel="0" collapsed="false">
      <c r="B8" s="238" t="n">
        <v>4</v>
      </c>
      <c r="C8" s="113"/>
      <c r="D8" s="236"/>
      <c r="E8" s="236"/>
      <c r="F8" s="236"/>
      <c r="G8" s="237"/>
    </row>
    <row r="9" customFormat="false" ht="13.5" hidden="false" customHeight="true" outlineLevel="0" collapsed="false">
      <c r="B9" s="238" t="n">
        <v>5</v>
      </c>
      <c r="C9" s="113"/>
      <c r="D9" s="235"/>
      <c r="E9" s="235"/>
      <c r="F9" s="236"/>
      <c r="G9" s="239"/>
    </row>
    <row r="10" customFormat="false" ht="13.5" hidden="false" customHeight="true" outlineLevel="0" collapsed="false">
      <c r="B10" s="238" t="n">
        <v>6</v>
      </c>
      <c r="C10" s="113"/>
      <c r="D10" s="235"/>
      <c r="E10" s="235"/>
      <c r="F10" s="236"/>
      <c r="G10" s="240"/>
    </row>
    <row r="11" customFormat="false" ht="13.5" hidden="false" customHeight="true" outlineLevel="0" collapsed="false">
      <c r="B11" s="238" t="n">
        <v>7</v>
      </c>
      <c r="C11" s="113"/>
      <c r="D11" s="236"/>
      <c r="E11" s="236"/>
      <c r="F11" s="236"/>
    </row>
    <row r="12" customFormat="false" ht="13.5" hidden="false" customHeight="true" outlineLevel="0" collapsed="false">
      <c r="B12" s="238" t="n">
        <v>8</v>
      </c>
      <c r="C12" s="113"/>
      <c r="D12" s="235"/>
      <c r="E12" s="235"/>
      <c r="F12" s="236"/>
    </row>
    <row r="13" customFormat="false" ht="13.5" hidden="false" customHeight="true" outlineLevel="0" collapsed="false">
      <c r="B13" s="238" t="n">
        <v>9</v>
      </c>
      <c r="C13" s="113"/>
      <c r="D13" s="235"/>
      <c r="E13" s="235"/>
      <c r="F13" s="236"/>
    </row>
    <row r="14" customFormat="false" ht="13.5" hidden="false" customHeight="true" outlineLevel="0" collapsed="false">
      <c r="B14" s="241" t="n">
        <v>10</v>
      </c>
      <c r="C14" s="242"/>
      <c r="D14" s="243"/>
      <c r="E14" s="244"/>
      <c r="F14" s="245"/>
      <c r="G14" s="237"/>
    </row>
  </sheetData>
  <mergeCells count="2">
    <mergeCell ref="B2:F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6.41"/>
    <col collapsed="false" customWidth="true" hidden="false" outlineLevel="0" max="6" min="6" style="1" width="2.99"/>
    <col collapsed="false" customWidth="true" hidden="false" outlineLevel="0" max="7" min="7" style="246" width="1.85"/>
    <col collapsed="false" customWidth="true" hidden="false" outlineLevel="0" max="8" min="8" style="1" width="2.99"/>
    <col collapsed="false" customWidth="true" hidden="false" outlineLevel="0" max="9" min="9" style="1" width="20.13"/>
    <col collapsed="false" customWidth="true" hidden="false" outlineLevel="0" max="10" min="10" style="1" width="16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1.85"/>
    <col collapsed="false" customWidth="true" hidden="false" outlineLevel="0" max="14" min="14" style="1" width="22.99"/>
    <col collapsed="false" customWidth="true" hidden="false" outlineLevel="0" max="16" min="15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47"/>
      <c r="C2" s="248" t="s">
        <v>246</v>
      </c>
      <c r="D2" s="3"/>
      <c r="E2" s="3"/>
      <c r="F2" s="249"/>
      <c r="G2" s="250"/>
      <c r="H2" s="249"/>
      <c r="I2" s="249"/>
      <c r="J2" s="249"/>
      <c r="K2" s="249"/>
      <c r="L2" s="249"/>
      <c r="M2" s="249"/>
      <c r="N2" s="249"/>
      <c r="O2" s="249"/>
      <c r="P2" s="249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79"/>
      <c r="AN2" s="79"/>
    </row>
    <row r="3" customFormat="false" ht="13.5" hidden="false" customHeight="true" outlineLevel="0" collapsed="false">
      <c r="B3" s="251"/>
      <c r="C3" s="252"/>
      <c r="D3" s="252"/>
      <c r="E3" s="252"/>
      <c r="F3" s="253"/>
      <c r="G3" s="123"/>
      <c r="H3" s="251"/>
      <c r="I3" s="252"/>
      <c r="J3" s="252"/>
      <c r="K3" s="252"/>
      <c r="L3" s="253"/>
      <c r="M3" s="249"/>
      <c r="N3" s="249"/>
      <c r="O3" s="249"/>
      <c r="P3" s="249"/>
      <c r="Q3" s="146"/>
      <c r="R3" s="146"/>
      <c r="S3" s="146"/>
      <c r="T3" s="146"/>
      <c r="U3" s="146"/>
      <c r="V3" s="38"/>
      <c r="W3" s="146"/>
      <c r="X3" s="146"/>
      <c r="Y3" s="146"/>
      <c r="Z3" s="146"/>
      <c r="AA3" s="39"/>
      <c r="AB3" s="38"/>
      <c r="AC3" s="146"/>
      <c r="AD3" s="146"/>
      <c r="AE3" s="146"/>
    </row>
    <row r="4" customFormat="false" ht="13.5" hidden="false" customHeight="true" outlineLevel="0" collapsed="false">
      <c r="B4" s="254"/>
      <c r="C4" s="255" t="n">
        <f aca="false">Fixtures!B3</f>
        <v>39208</v>
      </c>
      <c r="D4" s="256"/>
      <c r="E4" s="256"/>
      <c r="F4" s="257"/>
      <c r="G4" s="123"/>
      <c r="H4" s="254"/>
      <c r="I4" s="255" t="n">
        <f aca="false">Fixtures!B20</f>
        <v>39312</v>
      </c>
      <c r="J4" s="256"/>
      <c r="K4" s="256"/>
      <c r="L4" s="257"/>
      <c r="M4" s="249"/>
      <c r="N4" s="249"/>
      <c r="O4" s="249"/>
      <c r="P4" s="249"/>
      <c r="Q4" s="146"/>
      <c r="R4" s="146"/>
      <c r="S4" s="146"/>
      <c r="T4" s="146"/>
      <c r="U4" s="146"/>
      <c r="V4" s="38"/>
      <c r="W4" s="146"/>
      <c r="X4" s="146"/>
      <c r="Y4" s="146"/>
      <c r="Z4" s="146"/>
      <c r="AA4" s="39"/>
      <c r="AB4" s="39"/>
      <c r="AC4" s="146"/>
      <c r="AD4" s="146"/>
      <c r="AE4" s="146"/>
    </row>
    <row r="5" customFormat="false" ht="13.5" hidden="false" customHeight="true" outlineLevel="0" collapsed="false">
      <c r="B5" s="258"/>
      <c r="C5" s="259" t="str">
        <f aca="false">Fixtures!C3</f>
        <v>Whitchurch</v>
      </c>
      <c r="D5" s="259" t="s">
        <v>141</v>
      </c>
      <c r="E5" s="260" t="s">
        <v>121</v>
      </c>
      <c r="F5" s="261"/>
      <c r="G5" s="123"/>
      <c r="H5" s="258"/>
      <c r="I5" s="259" t="s">
        <v>108</v>
      </c>
      <c r="J5" s="259" t="s">
        <v>247</v>
      </c>
      <c r="K5" s="260"/>
      <c r="L5" s="262"/>
      <c r="M5" s="249"/>
      <c r="N5" s="249"/>
      <c r="O5" s="249"/>
      <c r="P5" s="249"/>
      <c r="Q5" s="146"/>
      <c r="R5" s="146"/>
      <c r="S5" s="146"/>
      <c r="T5" s="146"/>
      <c r="U5" s="146"/>
      <c r="V5" s="227"/>
      <c r="W5" s="227"/>
      <c r="X5" s="227"/>
      <c r="Y5" s="227"/>
      <c r="Z5" s="227"/>
      <c r="AA5" s="227"/>
      <c r="AB5" s="227"/>
      <c r="AC5" s="146"/>
      <c r="AD5" s="146"/>
      <c r="AE5" s="146"/>
    </row>
    <row r="6" customFormat="false" ht="13.5" hidden="false" customHeight="true" outlineLevel="0" collapsed="false">
      <c r="B6" s="258"/>
      <c r="C6" s="259"/>
      <c r="D6" s="263"/>
      <c r="E6" s="260"/>
      <c r="F6" s="261"/>
      <c r="G6" s="123"/>
      <c r="H6" s="258"/>
      <c r="I6" s="259"/>
      <c r="J6" s="259"/>
      <c r="K6" s="260"/>
      <c r="L6" s="262"/>
      <c r="M6" s="249"/>
      <c r="N6" s="249"/>
      <c r="O6" s="249"/>
      <c r="P6" s="249"/>
      <c r="Q6" s="146"/>
      <c r="R6" s="146"/>
      <c r="S6" s="146"/>
      <c r="T6" s="146"/>
      <c r="U6" s="146"/>
      <c r="V6" s="227"/>
      <c r="W6" s="227"/>
      <c r="X6" s="227"/>
      <c r="Y6" s="227"/>
      <c r="Z6" s="227"/>
      <c r="AA6" s="227"/>
      <c r="AB6" s="227"/>
      <c r="AC6" s="146"/>
      <c r="AD6" s="146"/>
      <c r="AE6" s="146"/>
    </row>
    <row r="7" customFormat="false" ht="13.5" hidden="false" customHeight="true" outlineLevel="0" collapsed="false">
      <c r="B7" s="254"/>
      <c r="C7" s="255" t="n">
        <f aca="false">Fixtures!B5</f>
        <v>39222</v>
      </c>
      <c r="D7" s="256"/>
      <c r="E7" s="260"/>
      <c r="F7" s="257"/>
      <c r="G7" s="123"/>
      <c r="H7" s="258"/>
      <c r="I7" s="255" t="n">
        <f aca="false">Fixtures!B21</f>
        <v>39312</v>
      </c>
      <c r="J7" s="256"/>
      <c r="K7" s="256"/>
      <c r="L7" s="264"/>
      <c r="M7" s="249"/>
      <c r="N7" s="249"/>
      <c r="O7" s="249"/>
      <c r="P7" s="249"/>
      <c r="Q7" s="146"/>
      <c r="R7" s="146"/>
      <c r="S7" s="146"/>
      <c r="T7" s="146"/>
      <c r="U7" s="146"/>
      <c r="V7" s="227"/>
      <c r="W7" s="227"/>
      <c r="X7" s="227"/>
      <c r="Y7" s="227"/>
      <c r="Z7" s="227"/>
      <c r="AA7" s="227"/>
      <c r="AB7" s="227"/>
      <c r="AC7" s="146"/>
      <c r="AD7" s="146"/>
      <c r="AE7" s="146"/>
    </row>
    <row r="8" customFormat="false" ht="13.5" hidden="false" customHeight="true" outlineLevel="0" collapsed="false">
      <c r="B8" s="258"/>
      <c r="C8" s="265" t="str">
        <f aca="false">Fixtures!C5</f>
        <v>Hampton Wick</v>
      </c>
      <c r="D8" s="259" t="s">
        <v>130</v>
      </c>
      <c r="E8" s="260" t="s">
        <v>121</v>
      </c>
      <c r="F8" s="261"/>
      <c r="G8" s="123"/>
      <c r="H8" s="258"/>
      <c r="I8" s="259" t="s">
        <v>58</v>
      </c>
      <c r="J8" s="259" t="s">
        <v>140</v>
      </c>
      <c r="K8" s="260" t="s">
        <v>121</v>
      </c>
      <c r="L8" s="264"/>
      <c r="M8" s="249"/>
      <c r="N8" s="249"/>
      <c r="O8" s="249"/>
      <c r="P8" s="249"/>
      <c r="Q8" s="146"/>
      <c r="R8" s="146"/>
      <c r="S8" s="146"/>
      <c r="T8" s="146"/>
      <c r="U8" s="146"/>
      <c r="V8" s="227"/>
      <c r="W8" s="227"/>
      <c r="X8" s="227"/>
      <c r="Y8" s="227"/>
      <c r="Z8" s="227"/>
      <c r="AA8" s="227"/>
      <c r="AB8" s="227"/>
      <c r="AC8" s="146"/>
      <c r="AD8" s="146"/>
      <c r="AE8" s="146"/>
    </row>
    <row r="9" customFormat="false" ht="13.5" hidden="false" customHeight="true" outlineLevel="0" collapsed="false">
      <c r="B9" s="258"/>
      <c r="C9" s="266"/>
      <c r="D9" s="263"/>
      <c r="E9" s="260"/>
      <c r="F9" s="261"/>
      <c r="G9" s="123"/>
      <c r="H9" s="258"/>
      <c r="I9" s="259"/>
      <c r="J9" s="259"/>
      <c r="K9" s="260"/>
      <c r="L9" s="264"/>
      <c r="M9" s="249"/>
      <c r="N9" s="249"/>
      <c r="O9" s="249"/>
      <c r="P9" s="249"/>
      <c r="Q9" s="146"/>
      <c r="R9" s="146"/>
      <c r="S9" s="146"/>
      <c r="T9" s="146"/>
      <c r="U9" s="146"/>
      <c r="V9" s="227"/>
      <c r="W9" s="227"/>
      <c r="X9" s="227"/>
      <c r="Y9" s="227"/>
      <c r="Z9" s="227"/>
      <c r="AA9" s="227"/>
      <c r="AB9" s="227"/>
      <c r="AC9" s="146"/>
      <c r="AD9" s="146"/>
      <c r="AE9" s="146"/>
    </row>
    <row r="10" customFormat="false" ht="13.5" hidden="false" customHeight="true" outlineLevel="0" collapsed="false">
      <c r="B10" s="254"/>
      <c r="C10" s="255" t="n">
        <f aca="false">Fixtures!B7</f>
        <v>39236</v>
      </c>
      <c r="D10" s="256"/>
      <c r="E10" s="260"/>
      <c r="F10" s="257"/>
      <c r="G10" s="123"/>
      <c r="H10" s="254"/>
      <c r="I10" s="255" t="n">
        <f aca="false">Fixtures!B22</f>
        <v>39313</v>
      </c>
      <c r="J10" s="259"/>
      <c r="K10" s="260"/>
      <c r="L10" s="264"/>
      <c r="M10" s="249"/>
      <c r="N10" s="249"/>
      <c r="O10" s="249"/>
      <c r="P10" s="249"/>
      <c r="Q10" s="146"/>
      <c r="R10" s="146"/>
      <c r="S10" s="146"/>
      <c r="T10" s="146"/>
      <c r="U10" s="146"/>
      <c r="V10" s="227"/>
      <c r="W10" s="227"/>
      <c r="X10" s="227"/>
      <c r="Y10" s="227"/>
      <c r="Z10" s="227"/>
      <c r="AA10" s="227"/>
      <c r="AB10" s="227"/>
      <c r="AC10" s="146"/>
      <c r="AD10" s="146"/>
      <c r="AE10" s="146"/>
    </row>
    <row r="11" customFormat="false" ht="13.5" hidden="false" customHeight="true" outlineLevel="0" collapsed="false">
      <c r="B11" s="258"/>
      <c r="C11" s="265" t="str">
        <f aca="false">Fixtures!C7</f>
        <v>Sinjuns Grammarians</v>
      </c>
      <c r="D11" s="259" t="s">
        <v>176</v>
      </c>
      <c r="E11" s="260" t="s">
        <v>121</v>
      </c>
      <c r="F11" s="261"/>
      <c r="G11" s="123"/>
      <c r="H11" s="258"/>
      <c r="I11" s="259" t="s">
        <v>248</v>
      </c>
      <c r="J11" s="259" t="s">
        <v>138</v>
      </c>
      <c r="K11" s="260" t="s">
        <v>139</v>
      </c>
      <c r="L11" s="264"/>
      <c r="M11" s="249"/>
      <c r="N11" s="161" t="s">
        <v>246</v>
      </c>
      <c r="O11" s="267"/>
      <c r="P11" s="268"/>
      <c r="Q11" s="146"/>
      <c r="R11" s="146"/>
      <c r="S11" s="146"/>
      <c r="T11" s="146"/>
      <c r="U11" s="146"/>
      <c r="V11" s="227"/>
      <c r="W11" s="227"/>
      <c r="X11" s="227"/>
      <c r="Y11" s="227"/>
      <c r="Z11" s="227"/>
      <c r="AA11" s="227"/>
      <c r="AB11" s="227"/>
      <c r="AC11" s="146"/>
      <c r="AD11" s="146"/>
      <c r="AE11" s="146"/>
    </row>
    <row r="12" customFormat="false" ht="13.5" hidden="false" customHeight="true" outlineLevel="0" collapsed="false">
      <c r="B12" s="258"/>
      <c r="C12" s="266"/>
      <c r="D12" s="263"/>
      <c r="E12" s="269"/>
      <c r="F12" s="261"/>
      <c r="G12" s="123"/>
      <c r="H12" s="258"/>
      <c r="I12" s="259"/>
      <c r="J12" s="259"/>
      <c r="K12" s="260"/>
      <c r="L12" s="264"/>
      <c r="M12" s="249"/>
      <c r="N12" s="106" t="s">
        <v>130</v>
      </c>
      <c r="O12" s="129" t="s">
        <v>121</v>
      </c>
      <c r="P12" s="177" t="n">
        <v>2</v>
      </c>
      <c r="Q12" s="146"/>
      <c r="R12" s="146"/>
      <c r="S12" s="146"/>
      <c r="T12" s="146"/>
      <c r="U12" s="146"/>
      <c r="V12" s="227"/>
      <c r="W12" s="227"/>
      <c r="X12" s="227"/>
      <c r="Y12" s="227"/>
      <c r="Z12" s="227"/>
      <c r="AA12" s="227"/>
      <c r="AB12" s="227"/>
      <c r="AC12" s="146"/>
      <c r="AD12" s="146"/>
      <c r="AE12" s="146"/>
    </row>
    <row r="13" customFormat="false" ht="13.5" hidden="false" customHeight="true" outlineLevel="0" collapsed="false">
      <c r="B13" s="254"/>
      <c r="C13" s="255" t="n">
        <f aca="false">Fixtures!B8</f>
        <v>39243</v>
      </c>
      <c r="D13" s="256"/>
      <c r="E13" s="256"/>
      <c r="F13" s="257"/>
      <c r="G13" s="123"/>
      <c r="H13" s="258"/>
      <c r="I13" s="255" t="n">
        <f aca="false">Fixtures!B23</f>
        <v>39321</v>
      </c>
      <c r="J13" s="259"/>
      <c r="K13" s="260"/>
      <c r="L13" s="264"/>
      <c r="M13" s="249"/>
      <c r="N13" s="106" t="s">
        <v>125</v>
      </c>
      <c r="O13" s="129" t="s">
        <v>126</v>
      </c>
      <c r="P13" s="177" t="n">
        <v>2</v>
      </c>
      <c r="Q13" s="146"/>
      <c r="R13" s="146"/>
      <c r="S13" s="146"/>
      <c r="T13" s="146"/>
      <c r="U13" s="146"/>
      <c r="V13" s="227"/>
      <c r="W13" s="227"/>
      <c r="X13" s="227"/>
      <c r="Y13" s="227"/>
      <c r="Z13" s="227"/>
      <c r="AA13" s="227"/>
      <c r="AB13" s="227"/>
      <c r="AC13" s="146"/>
      <c r="AD13" s="146"/>
      <c r="AE13" s="146"/>
    </row>
    <row r="14" customFormat="false" ht="13.5" hidden="false" customHeight="true" outlineLevel="0" collapsed="false">
      <c r="B14" s="258"/>
      <c r="C14" s="265" t="str">
        <f aca="false">Fixtures!C8</f>
        <v>Wellington Occasionals</v>
      </c>
      <c r="D14" s="259" t="s">
        <v>135</v>
      </c>
      <c r="E14" s="260" t="s">
        <v>126</v>
      </c>
      <c r="F14" s="261"/>
      <c r="G14" s="123"/>
      <c r="H14" s="258"/>
      <c r="I14" s="259" t="str">
        <f aca="false">Fixtures!C23</f>
        <v>Hampstead</v>
      </c>
      <c r="J14" s="259" t="s">
        <v>178</v>
      </c>
      <c r="K14" s="260" t="s">
        <v>121</v>
      </c>
      <c r="L14" s="264"/>
      <c r="M14" s="249"/>
      <c r="N14" s="106" t="s">
        <v>140</v>
      </c>
      <c r="O14" s="129" t="s">
        <v>121</v>
      </c>
      <c r="P14" s="177" t="n">
        <v>2</v>
      </c>
      <c r="Q14" s="146"/>
      <c r="R14" s="146"/>
      <c r="S14" s="146"/>
      <c r="T14" s="146"/>
      <c r="U14" s="146"/>
      <c r="V14" s="227"/>
      <c r="W14" s="227"/>
      <c r="X14" s="227"/>
      <c r="Y14" s="227"/>
      <c r="Z14" s="227"/>
      <c r="AA14" s="227"/>
      <c r="AB14" s="227"/>
      <c r="AC14" s="146"/>
      <c r="AD14" s="146"/>
      <c r="AE14" s="146"/>
    </row>
    <row r="15" customFormat="false" ht="13.5" hidden="false" customHeight="true" outlineLevel="0" collapsed="false">
      <c r="B15" s="258"/>
      <c r="C15" s="266"/>
      <c r="D15" s="259"/>
      <c r="E15" s="259"/>
      <c r="F15" s="261"/>
      <c r="G15" s="123"/>
      <c r="H15" s="258"/>
      <c r="I15" s="259"/>
      <c r="J15" s="259"/>
      <c r="K15" s="260"/>
      <c r="L15" s="264"/>
      <c r="M15" s="249"/>
      <c r="N15" s="106" t="s">
        <v>141</v>
      </c>
      <c r="O15" s="129" t="s">
        <v>121</v>
      </c>
      <c r="P15" s="177" t="n">
        <v>2</v>
      </c>
      <c r="Q15" s="146"/>
      <c r="R15" s="146"/>
      <c r="S15" s="146"/>
      <c r="T15" s="146"/>
      <c r="U15" s="146"/>
      <c r="V15" s="227"/>
      <c r="W15" s="227"/>
      <c r="X15" s="227"/>
      <c r="Y15" s="227"/>
      <c r="Z15" s="227"/>
      <c r="AA15" s="227"/>
      <c r="AB15" s="227"/>
      <c r="AC15" s="146"/>
      <c r="AD15" s="146"/>
      <c r="AE15" s="146"/>
    </row>
    <row r="16" customFormat="false" ht="13.5" hidden="false" customHeight="true" outlineLevel="0" collapsed="false">
      <c r="B16" s="254"/>
      <c r="C16" s="270" t="n">
        <f aca="false">Fixtures!B9</f>
        <v>39250</v>
      </c>
      <c r="D16" s="256"/>
      <c r="E16" s="256"/>
      <c r="F16" s="257"/>
      <c r="G16" s="123"/>
      <c r="H16" s="258"/>
      <c r="I16" s="255" t="n">
        <f aca="false">Fixtures!B24</f>
        <v>39327</v>
      </c>
      <c r="J16" s="259"/>
      <c r="K16" s="260"/>
      <c r="L16" s="264"/>
      <c r="M16" s="249"/>
      <c r="N16" s="106" t="s">
        <v>176</v>
      </c>
      <c r="O16" s="129" t="s">
        <v>121</v>
      </c>
      <c r="P16" s="177" t="n">
        <v>1</v>
      </c>
      <c r="Q16" s="146"/>
      <c r="R16" s="146"/>
      <c r="S16" s="146"/>
      <c r="T16" s="146"/>
      <c r="U16" s="146"/>
      <c r="V16" s="227"/>
      <c r="W16" s="227"/>
      <c r="X16" s="227"/>
      <c r="Y16" s="227"/>
      <c r="Z16" s="227"/>
      <c r="AA16" s="227"/>
      <c r="AB16" s="227"/>
      <c r="AC16" s="146"/>
      <c r="AD16" s="146"/>
      <c r="AE16" s="146"/>
    </row>
    <row r="17" customFormat="false" ht="13.5" hidden="false" customHeight="true" outlineLevel="0" collapsed="false">
      <c r="B17" s="258"/>
      <c r="C17" s="265" t="str">
        <f aca="false">Fixtures!C9</f>
        <v>Old Tenisonians</v>
      </c>
      <c r="D17" s="259" t="s">
        <v>153</v>
      </c>
      <c r="E17" s="260" t="s">
        <v>121</v>
      </c>
      <c r="F17" s="261"/>
      <c r="G17" s="123"/>
      <c r="H17" s="258"/>
      <c r="I17" s="259" t="str">
        <f aca="false">Fixtures!C24</f>
        <v>Shamley Green</v>
      </c>
      <c r="J17" s="259" t="s">
        <v>130</v>
      </c>
      <c r="K17" s="260" t="s">
        <v>121</v>
      </c>
      <c r="L17" s="264"/>
      <c r="M17" s="249"/>
      <c r="N17" s="106" t="s">
        <v>135</v>
      </c>
      <c r="O17" s="129" t="s">
        <v>126</v>
      </c>
      <c r="P17" s="177" t="n">
        <v>1</v>
      </c>
      <c r="Q17" s="146"/>
      <c r="R17" s="146"/>
      <c r="S17" s="146"/>
      <c r="T17" s="146"/>
      <c r="U17" s="146"/>
      <c r="V17" s="227"/>
      <c r="W17" s="227"/>
      <c r="X17" s="227"/>
      <c r="Y17" s="227"/>
      <c r="Z17" s="227"/>
      <c r="AA17" s="227"/>
      <c r="AB17" s="227"/>
      <c r="AC17" s="146"/>
      <c r="AD17" s="146"/>
      <c r="AE17" s="146"/>
    </row>
    <row r="18" customFormat="false" ht="13.5" hidden="false" customHeight="true" outlineLevel="0" collapsed="false">
      <c r="B18" s="258"/>
      <c r="C18" s="266"/>
      <c r="D18" s="263"/>
      <c r="E18" s="263"/>
      <c r="F18" s="261"/>
      <c r="G18" s="123"/>
      <c r="H18" s="258"/>
      <c r="I18" s="259"/>
      <c r="J18" s="259"/>
      <c r="K18" s="260"/>
      <c r="L18" s="264"/>
      <c r="M18" s="249"/>
      <c r="N18" s="106" t="s">
        <v>153</v>
      </c>
      <c r="O18" s="129" t="s">
        <v>121</v>
      </c>
      <c r="P18" s="177" t="n">
        <v>1</v>
      </c>
      <c r="Q18" s="146"/>
      <c r="R18" s="146"/>
      <c r="S18" s="146"/>
      <c r="T18" s="146"/>
      <c r="U18" s="146"/>
      <c r="V18" s="227"/>
      <c r="W18" s="227"/>
      <c r="X18" s="227"/>
      <c r="Y18" s="227"/>
      <c r="Z18" s="227"/>
      <c r="AA18" s="227"/>
      <c r="AB18" s="227"/>
      <c r="AC18" s="146"/>
      <c r="AD18" s="146"/>
      <c r="AE18" s="146"/>
    </row>
    <row r="19" customFormat="false" ht="13.5" hidden="false" customHeight="true" outlineLevel="0" collapsed="false">
      <c r="B19" s="254"/>
      <c r="C19" s="255" t="n">
        <f aca="false">Fixtures!B12</f>
        <v>39271</v>
      </c>
      <c r="D19" s="256"/>
      <c r="E19" s="256"/>
      <c r="F19" s="257"/>
      <c r="G19" s="123"/>
      <c r="H19" s="258"/>
      <c r="I19" s="255" t="n">
        <f aca="false">Fixtures!B25</f>
        <v>39334</v>
      </c>
      <c r="J19" s="259"/>
      <c r="K19" s="260"/>
      <c r="L19" s="264"/>
      <c r="M19" s="249"/>
      <c r="N19" s="106" t="s">
        <v>138</v>
      </c>
      <c r="O19" s="129" t="s">
        <v>139</v>
      </c>
      <c r="P19" s="177" t="n">
        <v>1</v>
      </c>
      <c r="Q19" s="146"/>
      <c r="R19" s="146"/>
      <c r="S19" s="146"/>
      <c r="T19" s="146"/>
      <c r="U19" s="146"/>
      <c r="V19" s="227"/>
      <c r="W19" s="227"/>
      <c r="X19" s="227"/>
      <c r="Y19" s="227"/>
      <c r="Z19" s="227"/>
      <c r="AA19" s="227"/>
      <c r="AB19" s="227"/>
      <c r="AC19" s="146"/>
      <c r="AD19" s="146"/>
      <c r="AE19" s="146"/>
    </row>
    <row r="20" customFormat="false" ht="13.5" hidden="false" customHeight="true" outlineLevel="0" collapsed="false">
      <c r="B20" s="258"/>
      <c r="C20" s="259" t="str">
        <f aca="false">Fixtures!C12</f>
        <v>Barnes</v>
      </c>
      <c r="D20" s="259" t="s">
        <v>125</v>
      </c>
      <c r="E20" s="260" t="s">
        <v>126</v>
      </c>
      <c r="F20" s="261"/>
      <c r="G20" s="123"/>
      <c r="H20" s="258"/>
      <c r="I20" s="259" t="str">
        <f aca="false">Fixtures!C25</f>
        <v>Old Woking</v>
      </c>
      <c r="J20" s="259" t="s">
        <v>177</v>
      </c>
      <c r="K20" s="260" t="s">
        <v>121</v>
      </c>
      <c r="L20" s="264"/>
      <c r="M20" s="249"/>
      <c r="N20" s="106" t="s">
        <v>178</v>
      </c>
      <c r="O20" s="129" t="s">
        <v>121</v>
      </c>
      <c r="P20" s="177" t="n">
        <v>1</v>
      </c>
      <c r="Q20" s="146"/>
      <c r="R20" s="146"/>
      <c r="S20" s="146"/>
      <c r="T20" s="146"/>
      <c r="U20" s="146"/>
      <c r="V20" s="227"/>
      <c r="W20" s="227"/>
      <c r="X20" s="227"/>
      <c r="Y20" s="227"/>
      <c r="Z20" s="227"/>
      <c r="AA20" s="227"/>
      <c r="AB20" s="227"/>
      <c r="AC20" s="146"/>
      <c r="AD20" s="146"/>
      <c r="AE20" s="146"/>
    </row>
    <row r="21" customFormat="false" ht="13.5" hidden="false" customHeight="true" outlineLevel="0" collapsed="false">
      <c r="B21" s="258"/>
      <c r="C21" s="266"/>
      <c r="D21" s="263"/>
      <c r="E21" s="263"/>
      <c r="F21" s="261"/>
      <c r="G21" s="123"/>
      <c r="H21" s="258"/>
      <c r="I21" s="259"/>
      <c r="J21" s="259"/>
      <c r="K21" s="260"/>
      <c r="L21" s="264"/>
      <c r="M21" s="249"/>
      <c r="N21" s="106" t="s">
        <v>177</v>
      </c>
      <c r="O21" s="129" t="s">
        <v>121</v>
      </c>
      <c r="P21" s="177" t="n">
        <v>1</v>
      </c>
      <c r="Q21" s="146"/>
      <c r="R21" s="146"/>
      <c r="S21" s="146"/>
      <c r="T21" s="146"/>
      <c r="U21" s="146"/>
      <c r="V21" s="227"/>
      <c r="W21" s="227"/>
      <c r="X21" s="227"/>
      <c r="Y21" s="227"/>
      <c r="Z21" s="227"/>
      <c r="AA21" s="227"/>
      <c r="AB21" s="227"/>
      <c r="AC21" s="146"/>
      <c r="AD21" s="146"/>
      <c r="AE21" s="146"/>
    </row>
    <row r="22" customFormat="false" ht="13.5" hidden="false" customHeight="true" outlineLevel="0" collapsed="false">
      <c r="B22" s="254"/>
      <c r="C22" s="255" t="n">
        <f aca="false">Fixtures!B18</f>
        <v>39299</v>
      </c>
      <c r="D22" s="256"/>
      <c r="E22" s="256"/>
      <c r="F22" s="257"/>
      <c r="G22" s="123"/>
      <c r="H22" s="258"/>
      <c r="I22" s="255" t="n">
        <f aca="false">Fixtures!B26</f>
        <v>39341</v>
      </c>
      <c r="J22" s="259"/>
      <c r="K22" s="260"/>
      <c r="L22" s="264"/>
      <c r="M22" s="249"/>
      <c r="N22" s="271"/>
      <c r="O22" s="271"/>
      <c r="P22" s="271"/>
      <c r="Q22" s="146"/>
      <c r="R22" s="146"/>
      <c r="S22" s="146"/>
      <c r="T22" s="146"/>
      <c r="U22" s="146"/>
      <c r="V22" s="227"/>
      <c r="W22" s="227"/>
      <c r="X22" s="227"/>
      <c r="Y22" s="227"/>
      <c r="Z22" s="227"/>
      <c r="AA22" s="227"/>
      <c r="AB22" s="227"/>
      <c r="AC22" s="146"/>
      <c r="AD22" s="146"/>
      <c r="AE22" s="146"/>
    </row>
    <row r="23" customFormat="false" ht="13.5" hidden="false" customHeight="true" outlineLevel="0" collapsed="false">
      <c r="B23" s="258"/>
      <c r="C23" s="259" t="str">
        <f aca="false">Fixtures!C18</f>
        <v>Shepperton</v>
      </c>
      <c r="D23" s="259" t="s">
        <v>140</v>
      </c>
      <c r="E23" s="260" t="s">
        <v>121</v>
      </c>
      <c r="F23" s="261"/>
      <c r="G23" s="123"/>
      <c r="H23" s="258"/>
      <c r="I23" s="259" t="str">
        <f aca="false">Fixtures!C26</f>
        <v>Putney</v>
      </c>
      <c r="J23" s="259" t="s">
        <v>125</v>
      </c>
      <c r="K23" s="260" t="s">
        <v>126</v>
      </c>
      <c r="L23" s="264"/>
      <c r="M23" s="249"/>
      <c r="N23" s="227"/>
      <c r="O23" s="227"/>
      <c r="P23" s="227"/>
      <c r="Q23" s="146"/>
      <c r="R23" s="146"/>
      <c r="S23" s="146"/>
      <c r="T23" s="146"/>
      <c r="U23" s="146"/>
      <c r="V23" s="227"/>
      <c r="W23" s="227"/>
      <c r="X23" s="227"/>
      <c r="Y23" s="227"/>
      <c r="Z23" s="227"/>
      <c r="AA23" s="227"/>
      <c r="AB23" s="227"/>
      <c r="AC23" s="146"/>
      <c r="AD23" s="146"/>
      <c r="AE23" s="146"/>
    </row>
    <row r="24" customFormat="false" ht="13.5" hidden="false" customHeight="true" outlineLevel="0" collapsed="false">
      <c r="B24" s="258"/>
      <c r="C24" s="266"/>
      <c r="D24" s="266"/>
      <c r="E24" s="266"/>
      <c r="F24" s="261"/>
      <c r="G24" s="123"/>
      <c r="H24" s="258"/>
      <c r="I24" s="259"/>
      <c r="J24" s="259"/>
      <c r="K24" s="260"/>
      <c r="L24" s="264"/>
      <c r="M24" s="249"/>
      <c r="N24" s="227"/>
      <c r="O24" s="227"/>
      <c r="P24" s="227"/>
      <c r="Q24" s="146"/>
      <c r="R24" s="146"/>
      <c r="S24" s="146"/>
      <c r="T24" s="146"/>
      <c r="U24" s="146"/>
      <c r="V24" s="227"/>
      <c r="W24" s="227"/>
      <c r="X24" s="227"/>
      <c r="Y24" s="227"/>
      <c r="Z24" s="227"/>
      <c r="AA24" s="227"/>
      <c r="AB24" s="227"/>
      <c r="AC24" s="146"/>
      <c r="AD24" s="146"/>
      <c r="AE24" s="146"/>
    </row>
    <row r="25" customFormat="false" ht="13.5" hidden="false" customHeight="true" outlineLevel="0" collapsed="false">
      <c r="B25" s="254"/>
      <c r="C25" s="255" t="n">
        <f aca="false">Fixtures!B19</f>
        <v>39306</v>
      </c>
      <c r="D25" s="259"/>
      <c r="E25" s="260"/>
      <c r="F25" s="257"/>
      <c r="G25" s="123"/>
      <c r="H25" s="258"/>
      <c r="I25" s="259"/>
      <c r="J25" s="259"/>
      <c r="K25" s="260"/>
      <c r="L25" s="264"/>
      <c r="M25" s="249"/>
      <c r="N25" s="146"/>
      <c r="O25" s="146"/>
      <c r="P25" s="227"/>
      <c r="Q25" s="146"/>
      <c r="R25" s="146"/>
      <c r="S25" s="146"/>
      <c r="T25" s="146"/>
      <c r="U25" s="146"/>
      <c r="V25" s="227"/>
      <c r="W25" s="227"/>
      <c r="X25" s="227"/>
      <c r="Y25" s="227"/>
      <c r="Z25" s="227"/>
      <c r="AA25" s="227"/>
      <c r="AB25" s="227"/>
      <c r="AC25" s="146"/>
      <c r="AD25" s="146"/>
      <c r="AE25" s="146"/>
    </row>
    <row r="26" customFormat="false" ht="13.5" hidden="false" customHeight="true" outlineLevel="0" collapsed="false">
      <c r="B26" s="258"/>
      <c r="C26" s="259" t="str">
        <f aca="false">Fixtures!C19</f>
        <v>Caribbean Mixed</v>
      </c>
      <c r="D26" s="259" t="s">
        <v>141</v>
      </c>
      <c r="E26" s="260" t="s">
        <v>121</v>
      </c>
      <c r="F26" s="261"/>
      <c r="G26" s="123"/>
      <c r="H26" s="258"/>
      <c r="I26" s="259"/>
      <c r="J26" s="259"/>
      <c r="K26" s="260"/>
      <c r="L26" s="264"/>
      <c r="M26" s="249"/>
      <c r="N26" s="146"/>
      <c r="O26" s="146"/>
      <c r="P26" s="227"/>
      <c r="Q26" s="146"/>
      <c r="R26" s="146"/>
      <c r="S26" s="146"/>
      <c r="T26" s="146"/>
      <c r="U26" s="146"/>
      <c r="V26" s="227"/>
      <c r="W26" s="227"/>
      <c r="X26" s="227"/>
      <c r="Y26" s="227"/>
      <c r="Z26" s="227"/>
      <c r="AA26" s="227"/>
      <c r="AB26" s="227"/>
      <c r="AC26" s="146"/>
      <c r="AD26" s="146"/>
      <c r="AE26" s="146"/>
    </row>
    <row r="27" customFormat="false" ht="13.5" hidden="false" customHeight="true" outlineLevel="0" collapsed="false">
      <c r="B27" s="272"/>
      <c r="C27" s="273"/>
      <c r="D27" s="273"/>
      <c r="E27" s="273"/>
      <c r="F27" s="274"/>
      <c r="G27" s="123"/>
      <c r="H27" s="272"/>
      <c r="I27" s="275"/>
      <c r="J27" s="276"/>
      <c r="K27" s="276"/>
      <c r="L27" s="274"/>
      <c r="M27" s="249"/>
      <c r="N27" s="146"/>
      <c r="O27" s="146"/>
      <c r="P27" s="227"/>
      <c r="Q27" s="146"/>
      <c r="R27" s="146"/>
      <c r="S27" s="146"/>
      <c r="T27" s="146"/>
      <c r="U27" s="146"/>
      <c r="V27" s="227"/>
      <c r="W27" s="227"/>
      <c r="X27" s="227"/>
      <c r="Y27" s="227"/>
      <c r="Z27" s="227"/>
      <c r="AA27" s="227"/>
      <c r="AB27" s="227"/>
      <c r="AC27" s="146"/>
      <c r="AD27" s="146"/>
      <c r="AE27" s="146"/>
    </row>
    <row r="28" customFormat="false" ht="13.5" hidden="false" customHeight="true" outlineLevel="0" collapsed="false">
      <c r="G28" s="123"/>
      <c r="H28" s="146"/>
      <c r="I28" s="146"/>
      <c r="J28" s="146"/>
      <c r="K28" s="146"/>
      <c r="L28" s="146"/>
      <c r="M28" s="249"/>
      <c r="N28" s="146"/>
      <c r="O28" s="146"/>
      <c r="P28" s="227"/>
      <c r="Q28" s="146"/>
      <c r="R28" s="146"/>
      <c r="S28" s="146"/>
      <c r="T28" s="146"/>
      <c r="U28" s="146"/>
      <c r="V28" s="227"/>
      <c r="W28" s="227"/>
      <c r="X28" s="227"/>
      <c r="Y28" s="227"/>
      <c r="Z28" s="227"/>
      <c r="AA28" s="227"/>
      <c r="AB28" s="227"/>
      <c r="AC28" s="146"/>
      <c r="AD28" s="146"/>
      <c r="AE28" s="146"/>
    </row>
    <row r="29" customFormat="false" ht="13.5" hidden="false" customHeight="true" outlineLevel="0" collapsed="false">
      <c r="G29" s="123"/>
      <c r="H29" s="146"/>
      <c r="I29" s="146"/>
      <c r="J29" s="146"/>
      <c r="K29" s="146"/>
      <c r="L29" s="146"/>
      <c r="M29" s="249"/>
      <c r="N29" s="146"/>
      <c r="O29" s="146"/>
      <c r="P29" s="227"/>
      <c r="Q29" s="146"/>
      <c r="R29" s="146"/>
      <c r="S29" s="146"/>
      <c r="T29" s="146"/>
      <c r="U29" s="146"/>
      <c r="V29" s="227"/>
      <c r="W29" s="227"/>
      <c r="X29" s="227"/>
      <c r="Y29" s="227"/>
      <c r="Z29" s="227"/>
      <c r="AA29" s="227"/>
      <c r="AB29" s="227"/>
      <c r="AC29" s="146"/>
      <c r="AD29" s="146"/>
      <c r="AE29" s="146"/>
    </row>
    <row r="30" customFormat="false" ht="13.5" hidden="false" customHeight="true" outlineLevel="0" collapsed="false">
      <c r="G30" s="123"/>
      <c r="H30" s="146"/>
      <c r="I30" s="146"/>
      <c r="J30" s="146"/>
      <c r="K30" s="146"/>
      <c r="L30" s="146"/>
      <c r="M30" s="249"/>
      <c r="N30" s="146"/>
      <c r="O30" s="146"/>
      <c r="P30" s="227"/>
      <c r="Q30" s="146"/>
      <c r="R30" s="146"/>
      <c r="S30" s="146"/>
      <c r="T30" s="146"/>
      <c r="U30" s="146"/>
      <c r="V30" s="227"/>
      <c r="W30" s="227"/>
      <c r="X30" s="227"/>
      <c r="Y30" s="227"/>
      <c r="Z30" s="227"/>
      <c r="AA30" s="227"/>
      <c r="AB30" s="227"/>
      <c r="AC30" s="146"/>
      <c r="AD30" s="146"/>
      <c r="AE30" s="146"/>
    </row>
    <row r="31" customFormat="false" ht="13.5" hidden="false" customHeight="true" outlineLevel="0" collapsed="false">
      <c r="G31" s="123"/>
      <c r="H31" s="146"/>
      <c r="I31" s="146"/>
      <c r="J31" s="146"/>
      <c r="K31" s="146"/>
      <c r="L31" s="146"/>
      <c r="M31" s="146"/>
      <c r="N31" s="146"/>
      <c r="O31" s="146"/>
      <c r="P31" s="227"/>
      <c r="Q31" s="146"/>
      <c r="R31" s="146"/>
      <c r="S31" s="146"/>
      <c r="T31" s="146"/>
      <c r="U31" s="146"/>
      <c r="V31" s="227"/>
      <c r="W31" s="227"/>
      <c r="X31" s="227"/>
      <c r="Y31" s="227"/>
      <c r="Z31" s="227"/>
      <c r="AA31" s="227"/>
      <c r="AB31" s="227"/>
      <c r="AC31" s="146"/>
      <c r="AD31" s="146"/>
      <c r="AE31" s="146"/>
    </row>
    <row r="32" customFormat="false" ht="13.5" hidden="false" customHeight="true" outlineLevel="0" collapsed="false">
      <c r="G32" s="123"/>
      <c r="H32" s="227"/>
      <c r="I32" s="227"/>
      <c r="J32" s="227"/>
      <c r="K32" s="227"/>
      <c r="L32" s="227"/>
      <c r="M32" s="146"/>
      <c r="N32" s="146"/>
      <c r="O32" s="146"/>
      <c r="P32" s="227"/>
      <c r="Q32" s="146"/>
      <c r="R32" s="146"/>
      <c r="S32" s="146"/>
      <c r="T32" s="146"/>
      <c r="U32" s="146"/>
      <c r="V32" s="227"/>
      <c r="W32" s="227"/>
      <c r="X32" s="227"/>
      <c r="Y32" s="227"/>
      <c r="Z32" s="227"/>
      <c r="AA32" s="227"/>
      <c r="AB32" s="227"/>
      <c r="AC32" s="146"/>
      <c r="AD32" s="146"/>
      <c r="AE32" s="146"/>
    </row>
    <row r="33" customFormat="false" ht="13.5" hidden="false" customHeight="true" outlineLevel="0" collapsed="false">
      <c r="G33" s="123"/>
      <c r="H33" s="227"/>
      <c r="I33" s="227"/>
      <c r="J33" s="227"/>
      <c r="K33" s="227"/>
      <c r="L33" s="227"/>
      <c r="M33" s="146"/>
      <c r="N33" s="146"/>
      <c r="O33" s="146"/>
      <c r="P33" s="146"/>
      <c r="Q33" s="146"/>
      <c r="R33" s="146"/>
      <c r="S33" s="146"/>
      <c r="T33" s="146"/>
      <c r="U33" s="146"/>
      <c r="V33" s="227"/>
      <c r="W33" s="227"/>
      <c r="X33" s="227"/>
      <c r="Y33" s="227"/>
      <c r="Z33" s="227"/>
      <c r="AA33" s="227"/>
      <c r="AB33" s="227"/>
      <c r="AC33" s="146"/>
      <c r="AD33" s="146"/>
      <c r="AE33" s="146"/>
    </row>
    <row r="34" customFormat="false" ht="12.6" hidden="false" customHeight="true" outlineLevel="0" collapsed="false">
      <c r="G34" s="123"/>
      <c r="H34" s="227"/>
      <c r="I34" s="227"/>
      <c r="J34" s="227"/>
      <c r="K34" s="227"/>
      <c r="L34" s="227"/>
      <c r="M34" s="146"/>
      <c r="N34" s="227"/>
      <c r="O34" s="227"/>
      <c r="Q34" s="227"/>
      <c r="R34" s="146"/>
      <c r="S34" s="146"/>
      <c r="T34" s="146"/>
      <c r="U34" s="146"/>
      <c r="V34" s="227"/>
      <c r="W34" s="227"/>
      <c r="X34" s="227"/>
      <c r="Y34" s="227"/>
      <c r="Z34" s="227"/>
      <c r="AA34" s="227"/>
      <c r="AB34" s="227"/>
      <c r="AC34" s="146"/>
      <c r="AD34" s="146"/>
      <c r="AE34" s="146"/>
    </row>
    <row r="35" customFormat="false" ht="12.6" hidden="false" customHeight="true" outlineLevel="0" collapsed="false">
      <c r="G35" s="123"/>
      <c r="H35" s="227"/>
      <c r="I35" s="227"/>
      <c r="J35" s="227"/>
      <c r="K35" s="227"/>
      <c r="L35" s="227"/>
      <c r="M35" s="146"/>
      <c r="N35" s="227"/>
      <c r="O35" s="227"/>
      <c r="Q35" s="227"/>
      <c r="R35" s="146"/>
      <c r="S35" s="146"/>
      <c r="T35" s="146"/>
      <c r="U35" s="146"/>
      <c r="V35" s="227"/>
      <c r="W35" s="227"/>
      <c r="X35" s="227"/>
      <c r="Y35" s="227"/>
      <c r="Z35" s="227"/>
      <c r="AA35" s="227"/>
      <c r="AB35" s="227"/>
      <c r="AC35" s="146"/>
      <c r="AD35" s="146"/>
      <c r="AE35" s="146"/>
    </row>
    <row r="36" customFormat="false" ht="12.6" hidden="false" customHeight="true" outlineLevel="0" collapsed="false">
      <c r="G36" s="123"/>
      <c r="H36" s="227"/>
      <c r="I36" s="227"/>
      <c r="J36" s="227"/>
      <c r="K36" s="227"/>
      <c r="L36" s="227"/>
      <c r="M36" s="146"/>
      <c r="N36" s="227"/>
      <c r="O36" s="227"/>
      <c r="Q36" s="227"/>
      <c r="R36" s="146"/>
      <c r="S36" s="146"/>
      <c r="T36" s="146"/>
      <c r="U36" s="146"/>
      <c r="V36" s="227"/>
      <c r="W36" s="227"/>
      <c r="X36" s="227"/>
      <c r="Y36" s="227"/>
      <c r="Z36" s="227"/>
      <c r="AA36" s="227"/>
      <c r="AB36" s="227"/>
      <c r="AC36" s="146"/>
      <c r="AD36" s="146"/>
      <c r="AE36" s="146"/>
    </row>
    <row r="37" customFormat="false" ht="12.6" hidden="false" customHeight="true" outlineLevel="0" collapsed="false">
      <c r="G37" s="146"/>
      <c r="M37" s="146"/>
      <c r="N37" s="227"/>
      <c r="O37" s="227"/>
      <c r="Q37" s="227"/>
      <c r="R37" s="146"/>
      <c r="S37" s="146"/>
      <c r="T37" s="146"/>
      <c r="U37" s="146"/>
      <c r="V37" s="227"/>
      <c r="W37" s="227"/>
      <c r="X37" s="227"/>
      <c r="Y37" s="227"/>
      <c r="Z37" s="227"/>
      <c r="AA37" s="227"/>
      <c r="AB37" s="227"/>
      <c r="AC37" s="146"/>
      <c r="AD37" s="146"/>
      <c r="AE37" s="146"/>
    </row>
    <row r="38" customFormat="false" ht="12.6" hidden="false" customHeight="true" outlineLevel="0" collapsed="false">
      <c r="G38" s="146"/>
      <c r="M38" s="146"/>
      <c r="N38" s="227"/>
      <c r="O38" s="227"/>
      <c r="Q38" s="227"/>
      <c r="R38" s="146"/>
      <c r="S38" s="146"/>
      <c r="T38" s="146"/>
      <c r="U38" s="146"/>
      <c r="V38" s="227"/>
      <c r="W38" s="227"/>
      <c r="X38" s="227"/>
      <c r="Y38" s="227"/>
      <c r="Z38" s="227"/>
      <c r="AA38" s="227"/>
      <c r="AB38" s="227"/>
      <c r="AC38" s="146"/>
      <c r="AD38" s="146"/>
      <c r="AE38" s="146"/>
    </row>
    <row r="39" customFormat="false" ht="12.6" hidden="false" customHeight="true" outlineLevel="0" collapsed="false">
      <c r="G39" s="1"/>
      <c r="M39" s="146"/>
      <c r="Q39" s="227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</row>
    <row r="40" customFormat="false" ht="12.6" hidden="false" customHeight="true" outlineLevel="0" collapsed="false">
      <c r="G40" s="1"/>
      <c r="M40" s="146"/>
      <c r="Q40" s="227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</row>
    <row r="41" customFormat="false" ht="12.6" hidden="false" customHeight="true" outlineLevel="0" collapsed="false">
      <c r="G41" s="1"/>
      <c r="M41" s="146"/>
      <c r="Q41" s="227"/>
      <c r="R41" s="54"/>
      <c r="S41" s="54"/>
      <c r="T41" s="54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</row>
    <row r="42" customFormat="false" ht="12.6" hidden="false" customHeight="true" outlineLevel="0" collapsed="false">
      <c r="G42" s="146"/>
      <c r="M42" s="146"/>
      <c r="Q42" s="227"/>
      <c r="R42" s="55"/>
      <c r="S42" s="55"/>
      <c r="T42" s="146"/>
      <c r="U42" s="227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</row>
    <row r="43" customFormat="false" ht="12.6" hidden="false" customHeight="true" outlineLevel="0" collapsed="false">
      <c r="G43" s="146"/>
      <c r="M43" s="146"/>
      <c r="Q43" s="146"/>
      <c r="R43" s="55"/>
      <c r="S43" s="55"/>
      <c r="T43" s="146"/>
      <c r="U43" s="227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</row>
    <row r="44" customFormat="false" ht="12.6" hidden="false" customHeight="true" outlineLevel="0" collapsed="false">
      <c r="G44" s="146"/>
      <c r="M44" s="227"/>
      <c r="R44" s="55"/>
      <c r="S44" s="55"/>
      <c r="T44" s="146"/>
      <c r="U44" s="227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customFormat="false" ht="12.6" hidden="false" customHeight="true" outlineLevel="0" collapsed="false">
      <c r="G45" s="146"/>
      <c r="M45" s="227"/>
      <c r="R45" s="55"/>
      <c r="S45" s="55"/>
      <c r="T45" s="146"/>
      <c r="U45" s="227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</row>
    <row r="46" customFormat="false" ht="12.6" hidden="false" customHeight="true" outlineLevel="0" collapsed="false">
      <c r="G46" s="146"/>
      <c r="M46" s="227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</row>
    <row r="47" customFormat="false" ht="12.6" hidden="false" customHeight="true" outlineLevel="0" collapsed="false">
      <c r="G47" s="146"/>
      <c r="M47" s="227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</row>
    <row r="48" customFormat="false" ht="12.6" hidden="false" customHeight="true" outlineLevel="0" collapsed="false">
      <c r="G48" s="146"/>
      <c r="M48" s="227"/>
    </row>
    <row r="49" customFormat="false" ht="12.6" hidden="false" customHeight="true" outlineLevel="0" collapsed="false">
      <c r="G49" s="146"/>
    </row>
    <row r="50" customFormat="false" ht="12.6" hidden="false" customHeight="true" outlineLevel="0" collapsed="false">
      <c r="G50" s="146"/>
    </row>
    <row r="51" customFormat="false" ht="12.6" hidden="false" customHeight="true" outlineLevel="0" collapsed="false">
      <c r="G51" s="146"/>
    </row>
    <row r="52" customFormat="false" ht="12.6" hidden="false" customHeight="true" outlineLevel="0" collapsed="false">
      <c r="G52" s="146"/>
    </row>
    <row r="53" customFormat="false" ht="12.6" hidden="false" customHeight="true" outlineLevel="0" collapsed="false">
      <c r="G53" s="146"/>
    </row>
    <row r="54" customFormat="false" ht="12.6" hidden="false" customHeight="true" outlineLevel="0" collapsed="false">
      <c r="G54" s="227"/>
    </row>
    <row r="55" customFormat="false" ht="12.6" hidden="false" customHeight="true" outlineLevel="0" collapsed="false">
      <c r="G55" s="1"/>
    </row>
    <row r="56" customFormat="false" ht="12.6" hidden="false" customHeight="true" outlineLevel="0" collapsed="false">
      <c r="G56" s="1"/>
    </row>
    <row r="57" customFormat="false" ht="12.6" hidden="false" customHeight="true" outlineLevel="0" collapsed="false">
      <c r="G57" s="1"/>
    </row>
    <row r="58" customFormat="false" ht="12.6" hidden="false" customHeight="true" outlineLevel="0" collapsed="false">
      <c r="G58" s="1"/>
    </row>
    <row r="59" customFormat="false" ht="12.6" hidden="false" customHeight="true" outlineLevel="0" collapsed="false">
      <c r="G59" s="1"/>
    </row>
    <row r="60" customFormat="false" ht="12.6" hidden="false" customHeight="true" outlineLevel="0" collapsed="false">
      <c r="G60" s="1"/>
    </row>
    <row r="61" customFormat="false" ht="12.6" hidden="false" customHeight="true" outlineLevel="0" collapsed="false">
      <c r="G61" s="1"/>
    </row>
    <row r="62" customFormat="false" ht="12.6" hidden="false" customHeight="true" outlineLevel="0" collapsed="false">
      <c r="G62" s="1"/>
    </row>
    <row r="63" customFormat="false" ht="12.6" hidden="false" customHeight="true" outlineLevel="0" collapsed="false">
      <c r="G63" s="1"/>
    </row>
    <row r="64" customFormat="false" ht="12.6" hidden="false" customHeight="true" outlineLevel="0" collapsed="false">
      <c r="G64" s="1"/>
    </row>
    <row r="65" customFormat="false" ht="12.6" hidden="false" customHeight="true" outlineLevel="0" collapsed="false">
      <c r="G65" s="1"/>
    </row>
    <row r="66" customFormat="false" ht="12.6" hidden="false" customHeight="true" outlineLevel="0" collapsed="false">
      <c r="G66" s="1"/>
    </row>
    <row r="67" customFormat="false" ht="12.6" hidden="false" customHeight="true" outlineLevel="0" collapsed="false">
      <c r="G67" s="1"/>
    </row>
    <row r="68" customFormat="false" ht="12.6" hidden="false" customHeight="true" outlineLevel="0" collapsed="false">
      <c r="G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3.56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8" min="6" style="1" width="6.85"/>
    <col collapsed="false" customWidth="true" hidden="false" outlineLevel="0" max="9" min="9" style="1" width="0.99"/>
    <col collapsed="false" customWidth="true" hidden="false" outlineLevel="0" max="10" min="10" style="1" width="6.7"/>
    <col collapsed="false" customWidth="true" hidden="false" outlineLevel="0" max="11" min="11" style="1" width="3.14"/>
    <col collapsed="false" customWidth="true" hidden="false" outlineLevel="0" max="12" min="12" style="1" width="0.41"/>
    <col collapsed="false" customWidth="true" hidden="false" outlineLevel="0" max="13" min="13" style="1" width="23.56"/>
    <col collapsed="false" customWidth="true" hidden="false" outlineLevel="0" max="14" min="14" style="1" width="5.28"/>
    <col collapsed="false" customWidth="true" hidden="false" outlineLevel="0" max="18" min="15" style="1" width="4.28"/>
    <col collapsed="false" customWidth="true" hidden="false" outlineLevel="0" max="19" min="19" style="1" width="3.56"/>
    <col collapsed="false" customWidth="true" hidden="false" outlineLevel="0" max="20" min="20" style="1" width="1.13"/>
    <col collapsed="false" customWidth="true" hidden="false" outlineLevel="0" max="21" min="21" style="1" width="4.7"/>
    <col collapsed="false" customWidth="true" hidden="false" outlineLevel="0" max="22" min="22" style="1" width="1.13"/>
    <col collapsed="false" customWidth="true" hidden="false" outlineLevel="0" max="23" min="23" style="1" width="0.99"/>
    <col collapsed="false" customWidth="true" hidden="false" outlineLevel="0" max="24" min="24" style="1" width="6.41"/>
    <col collapsed="false" customWidth="true" hidden="false" outlineLevel="0" max="25" min="25" style="1" width="3.14"/>
    <col collapsed="false" customWidth="true" hidden="false" outlineLevel="0" max="26" min="26" style="1" width="23.56"/>
    <col collapsed="false" customWidth="true" hidden="false" outlineLevel="0" max="27" min="27" style="1" width="5.28"/>
    <col collapsed="false" customWidth="true" hidden="false" outlineLevel="0" max="32" min="28" style="1" width="4.28"/>
    <col collapsed="false" customWidth="true" hidden="false" outlineLevel="0" max="33" min="33" style="1" width="5.28"/>
    <col collapsed="false" customWidth="true" hidden="false" outlineLevel="0" max="34" min="34" style="1" width="4.28"/>
    <col collapsed="false" customWidth="true" hidden="false" outlineLevel="0" max="35" min="35" style="1" width="4.7"/>
    <col collapsed="false" customWidth="true" hidden="false" outlineLevel="0" max="36" min="36" style="1" width="0.99"/>
    <col collapsed="false" customWidth="true" hidden="false" outlineLevel="0" max="40" min="37" style="1" width="3.56"/>
    <col collapsed="false" customWidth="true" hidden="false" outlineLevel="0" max="41" min="41" style="1" width="0.99"/>
    <col collapsed="false" customWidth="true" hidden="false" outlineLevel="0" max="42" min="42" style="1" width="6.99"/>
    <col collapsed="false" customWidth="true" hidden="false" outlineLevel="0" max="43" min="43" style="1" width="3.14"/>
    <col collapsed="false" customWidth="true" hidden="false" outlineLevel="0" max="44" min="44" style="1" width="23.56"/>
    <col collapsed="false" customWidth="true" hidden="false" outlineLevel="0" max="45" min="45" style="1" width="5.28"/>
    <col collapsed="false" customWidth="true" hidden="false" outlineLevel="0" max="48" min="46" style="1" width="2.99"/>
    <col collapsed="false" customWidth="true" hidden="false" outlineLevel="0" max="49" min="49" style="1" width="0.99"/>
    <col collapsed="false" customWidth="true" hidden="false" outlineLevel="0" max="50" min="50" style="1" width="6.41"/>
    <col collapsed="false" customWidth="false" hidden="false" outlineLevel="0" max="257" min="51" style="1" width="9.14"/>
  </cols>
  <sheetData>
    <row r="1" customFormat="false" ht="13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75"/>
      <c r="N1" s="80"/>
      <c r="O1" s="80"/>
      <c r="P1" s="81"/>
      <c r="Q1" s="81"/>
      <c r="R1" s="81"/>
      <c r="S1" s="75"/>
      <c r="T1" s="75"/>
      <c r="U1" s="81"/>
      <c r="V1" s="81"/>
      <c r="W1" s="81"/>
      <c r="X1" s="93" t="s">
        <v>110</v>
      </c>
      <c r="Y1" s="94"/>
      <c r="Z1" s="124"/>
      <c r="AA1" s="124"/>
      <c r="AB1" s="124"/>
      <c r="AC1" s="140"/>
      <c r="AD1" s="140"/>
      <c r="AE1" s="140"/>
      <c r="AF1" s="140"/>
      <c r="AG1" s="98" t="s">
        <v>191</v>
      </c>
      <c r="AH1" s="98" t="s">
        <v>192</v>
      </c>
      <c r="AI1" s="98" t="s">
        <v>193</v>
      </c>
      <c r="AJ1" s="140"/>
      <c r="AK1" s="150" t="s">
        <v>194</v>
      </c>
      <c r="AL1" s="151"/>
      <c r="AM1" s="151"/>
      <c r="AN1" s="152"/>
      <c r="AO1" s="180"/>
      <c r="AP1" s="93" t="s">
        <v>110</v>
      </c>
      <c r="AR1" s="124"/>
      <c r="AS1" s="124"/>
      <c r="AT1" s="124"/>
      <c r="AU1" s="124"/>
      <c r="AV1" s="124"/>
      <c r="AW1" s="124"/>
      <c r="AX1" s="93" t="s">
        <v>110</v>
      </c>
    </row>
    <row r="2" customFormat="false" ht="13.5" hidden="false" customHeight="true" outlineLevel="0" collapsed="false">
      <c r="A2" s="79"/>
      <c r="B2" s="95"/>
      <c r="C2" s="277" t="s">
        <v>249</v>
      </c>
      <c r="D2" s="277"/>
      <c r="E2" s="278" t="s">
        <v>112</v>
      </c>
      <c r="F2" s="279" t="s">
        <v>250</v>
      </c>
      <c r="G2" s="279" t="s">
        <v>251</v>
      </c>
      <c r="H2" s="280" t="s">
        <v>252</v>
      </c>
      <c r="I2" s="23"/>
      <c r="J2" s="98" t="s">
        <v>253</v>
      </c>
      <c r="K2" s="281"/>
      <c r="L2" s="249"/>
      <c r="M2" s="95" t="s">
        <v>111</v>
      </c>
      <c r="N2" s="96"/>
      <c r="O2" s="97" t="s">
        <v>112</v>
      </c>
      <c r="P2" s="98" t="s">
        <v>113</v>
      </c>
      <c r="Q2" s="98" t="s">
        <v>114</v>
      </c>
      <c r="R2" s="98" t="s">
        <v>115</v>
      </c>
      <c r="S2" s="99" t="s">
        <v>116</v>
      </c>
      <c r="T2" s="100"/>
      <c r="U2" s="99" t="s">
        <v>117</v>
      </c>
      <c r="V2" s="100"/>
      <c r="W2" s="81"/>
      <c r="X2" s="101" t="s">
        <v>118</v>
      </c>
      <c r="Y2" s="94"/>
      <c r="Z2" s="161" t="s">
        <v>195</v>
      </c>
      <c r="AA2" s="97"/>
      <c r="AB2" s="97" t="s">
        <v>112</v>
      </c>
      <c r="AC2" s="98" t="s">
        <v>196</v>
      </c>
      <c r="AD2" s="98" t="s">
        <v>197</v>
      </c>
      <c r="AE2" s="98" t="s">
        <v>115</v>
      </c>
      <c r="AF2" s="98" t="s">
        <v>198</v>
      </c>
      <c r="AG2" s="98" t="s">
        <v>199</v>
      </c>
      <c r="AH2" s="98" t="s">
        <v>200</v>
      </c>
      <c r="AI2" s="98" t="s">
        <v>117</v>
      </c>
      <c r="AJ2" s="162"/>
      <c r="AK2" s="98" t="s">
        <v>196</v>
      </c>
      <c r="AL2" s="98" t="s">
        <v>197</v>
      </c>
      <c r="AM2" s="98" t="s">
        <v>201</v>
      </c>
      <c r="AN2" s="98" t="s">
        <v>198</v>
      </c>
      <c r="AO2" s="184"/>
      <c r="AP2" s="101" t="s">
        <v>118</v>
      </c>
      <c r="AR2" s="95" t="s">
        <v>231</v>
      </c>
      <c r="AS2" s="207"/>
      <c r="AT2" s="214" t="s">
        <v>232</v>
      </c>
      <c r="AU2" s="214" t="s">
        <v>233</v>
      </c>
      <c r="AV2" s="214" t="s">
        <v>234</v>
      </c>
      <c r="AW2" s="12"/>
      <c r="AX2" s="101" t="s">
        <v>118</v>
      </c>
    </row>
    <row r="3" customFormat="false" ht="13.5" hidden="false" customHeight="true" outlineLevel="0" collapsed="false">
      <c r="A3" s="75"/>
      <c r="B3" s="238" t="n">
        <v>1</v>
      </c>
      <c r="C3" s="106" t="s">
        <v>176</v>
      </c>
      <c r="D3" s="129" t="s">
        <v>121</v>
      </c>
      <c r="E3" s="173" t="n">
        <f aca="false">IF(O3="","-",O3)</f>
        <v>13</v>
      </c>
      <c r="F3" s="173" t="n">
        <f aca="false">IF(X3="","-",X3)</f>
        <v>266</v>
      </c>
      <c r="G3" s="173" t="n">
        <f aca="false">IF(AP3="","-",AP3)</f>
        <v>223.6</v>
      </c>
      <c r="H3" s="173" t="n">
        <f aca="false">IF(AX3="","-",AX3)</f>
        <v>16</v>
      </c>
      <c r="I3" s="23"/>
      <c r="J3" s="197" t="n">
        <f aca="false">(IF(AND(F3="-",G3="-",H3="-"),"-",SUM(F3:H3)))</f>
        <v>505.6</v>
      </c>
      <c r="K3" s="121"/>
      <c r="L3" s="123"/>
      <c r="M3" s="106" t="s">
        <v>176</v>
      </c>
      <c r="N3" s="129" t="s">
        <v>121</v>
      </c>
      <c r="O3" s="108" t="n">
        <v>13</v>
      </c>
      <c r="P3" s="108" t="n">
        <v>9</v>
      </c>
      <c r="Q3" s="108" t="n">
        <v>2</v>
      </c>
      <c r="R3" s="108" t="n">
        <v>336</v>
      </c>
      <c r="S3" s="109" t="n">
        <v>123</v>
      </c>
      <c r="T3" s="108"/>
      <c r="U3" s="110" t="n">
        <v>48</v>
      </c>
      <c r="V3" s="282"/>
      <c r="W3" s="81"/>
      <c r="X3" s="111" t="n">
        <v>266</v>
      </c>
      <c r="Z3" s="106" t="s">
        <v>176</v>
      </c>
      <c r="AA3" s="283" t="s">
        <v>121</v>
      </c>
      <c r="AB3" s="173" t="n">
        <v>13</v>
      </c>
      <c r="AC3" s="169" t="n">
        <v>78</v>
      </c>
      <c r="AD3" s="169" t="n">
        <v>9</v>
      </c>
      <c r="AE3" s="169" t="n">
        <v>282</v>
      </c>
      <c r="AF3" s="169" t="n">
        <v>14</v>
      </c>
      <c r="AG3" s="170" t="n">
        <v>5.57142857142857</v>
      </c>
      <c r="AH3" s="170" t="n">
        <v>3.61538461538462</v>
      </c>
      <c r="AI3" s="171" t="n">
        <v>20.1428571428571</v>
      </c>
      <c r="AJ3" s="172"/>
      <c r="AK3" s="173" t="n">
        <v>13</v>
      </c>
      <c r="AL3" s="108" t="n">
        <v>2</v>
      </c>
      <c r="AM3" s="108" t="n">
        <v>48</v>
      </c>
      <c r="AN3" s="108" t="n">
        <v>3</v>
      </c>
      <c r="AO3" s="123"/>
      <c r="AP3" s="174" t="n">
        <v>223.6</v>
      </c>
      <c r="AR3" s="106" t="s">
        <v>176</v>
      </c>
      <c r="AS3" s="283" t="s">
        <v>121</v>
      </c>
      <c r="AT3" s="177" t="n">
        <v>2</v>
      </c>
      <c r="AU3" s="177"/>
      <c r="AV3" s="177"/>
      <c r="AX3" s="216" t="n">
        <v>16</v>
      </c>
    </row>
    <row r="4" customFormat="false" ht="13.5" hidden="false" customHeight="true" outlineLevel="0" collapsed="false">
      <c r="A4" s="75"/>
      <c r="B4" s="238" t="n">
        <f aca="false">B3+1</f>
        <v>2</v>
      </c>
      <c r="C4" s="106" t="s">
        <v>140</v>
      </c>
      <c r="D4" s="129" t="s">
        <v>121</v>
      </c>
      <c r="E4" s="173" t="n">
        <f aca="false">IF(O4="","-",O4)</f>
        <v>13</v>
      </c>
      <c r="F4" s="173" t="n">
        <f aca="false">IF(X4="","-",X4)</f>
        <v>157</v>
      </c>
      <c r="G4" s="173" t="n">
        <f aca="false">IF(AP4="","-",AP4)</f>
        <v>127</v>
      </c>
      <c r="H4" s="173" t="n">
        <f aca="false">IF(AX4="","-",AX4)</f>
        <v>68</v>
      </c>
      <c r="I4" s="23"/>
      <c r="J4" s="197" t="n">
        <f aca="false">(IF(AND(F4="-",G4="-",H4="-"),"-",SUM(F4:H4)))</f>
        <v>352</v>
      </c>
      <c r="K4" s="121"/>
      <c r="L4" s="123"/>
      <c r="M4" s="106" t="s">
        <v>140</v>
      </c>
      <c r="N4" s="129" t="s">
        <v>121</v>
      </c>
      <c r="O4" s="108" t="n">
        <v>13</v>
      </c>
      <c r="P4" s="108" t="n">
        <v>11</v>
      </c>
      <c r="Q4" s="108" t="n">
        <v>2</v>
      </c>
      <c r="R4" s="108" t="n">
        <v>247</v>
      </c>
      <c r="S4" s="109" t="n">
        <v>60</v>
      </c>
      <c r="T4" s="108"/>
      <c r="U4" s="110" t="n">
        <v>27.4444444444444</v>
      </c>
      <c r="V4" s="282"/>
      <c r="W4" s="81"/>
      <c r="X4" s="111" t="n">
        <v>157</v>
      </c>
      <c r="Z4" s="106" t="s">
        <v>140</v>
      </c>
      <c r="AA4" s="107" t="s">
        <v>121</v>
      </c>
      <c r="AB4" s="173" t="n">
        <v>13</v>
      </c>
      <c r="AC4" s="169" t="n">
        <v>10</v>
      </c>
      <c r="AD4" s="169" t="n">
        <v>1</v>
      </c>
      <c r="AE4" s="169" t="n">
        <v>65</v>
      </c>
      <c r="AF4" s="169" t="n">
        <v>7</v>
      </c>
      <c r="AG4" s="170" t="n">
        <v>1.42857142857143</v>
      </c>
      <c r="AH4" s="170" t="n">
        <v>6.5</v>
      </c>
      <c r="AI4" s="171" t="n">
        <v>9.28571428571429</v>
      </c>
      <c r="AJ4" s="172"/>
      <c r="AK4" s="173" t="n">
        <v>5</v>
      </c>
      <c r="AL4" s="108" t="n">
        <v>1</v>
      </c>
      <c r="AM4" s="108" t="n">
        <v>20</v>
      </c>
      <c r="AN4" s="108" t="n">
        <v>4</v>
      </c>
      <c r="AO4" s="123"/>
      <c r="AP4" s="174" t="n">
        <v>127</v>
      </c>
      <c r="AR4" s="106" t="s">
        <v>140</v>
      </c>
      <c r="AS4" s="107" t="s">
        <v>121</v>
      </c>
      <c r="AT4" s="177" t="n">
        <v>7</v>
      </c>
      <c r="AU4" s="177" t="n">
        <v>1</v>
      </c>
      <c r="AV4" s="177"/>
      <c r="AX4" s="216" t="n">
        <v>68</v>
      </c>
    </row>
    <row r="5" customFormat="false" ht="13.5" hidden="false" customHeight="true" outlineLevel="0" collapsed="false">
      <c r="A5" s="75"/>
      <c r="B5" s="238" t="n">
        <f aca="false">B4+1</f>
        <v>3</v>
      </c>
      <c r="C5" s="106" t="s">
        <v>141</v>
      </c>
      <c r="D5" s="129" t="s">
        <v>121</v>
      </c>
      <c r="E5" s="173" t="n">
        <f aca="false">IF(O5="","-",O5)</f>
        <v>10</v>
      </c>
      <c r="F5" s="173" t="n">
        <f aca="false">IF(X5="","-",X5)</f>
        <v>111</v>
      </c>
      <c r="G5" s="173" t="n">
        <f aca="false">IF(AP5="","-",AP5)</f>
        <v>207.2</v>
      </c>
      <c r="H5" s="173" t="n">
        <f aca="false">IF(AX5="","-",AX5)</f>
        <v>8</v>
      </c>
      <c r="I5" s="23"/>
      <c r="J5" s="197" t="n">
        <f aca="false">(IF(AND(F5="-",G5="-",H5="-"),"-",SUM(F5:H5)))</f>
        <v>326.2</v>
      </c>
      <c r="K5" s="121"/>
      <c r="L5" s="123"/>
      <c r="M5" s="106" t="s">
        <v>141</v>
      </c>
      <c r="N5" s="129" t="s">
        <v>121</v>
      </c>
      <c r="O5" s="108" t="n">
        <v>10</v>
      </c>
      <c r="P5" s="108" t="n">
        <v>9</v>
      </c>
      <c r="Q5" s="108" t="n">
        <v>6</v>
      </c>
      <c r="R5" s="108" t="n">
        <v>141</v>
      </c>
      <c r="S5" s="109" t="n">
        <v>36</v>
      </c>
      <c r="T5" s="108" t="s">
        <v>127</v>
      </c>
      <c r="U5" s="110" t="n">
        <v>47</v>
      </c>
      <c r="V5" s="282"/>
      <c r="W5" s="81"/>
      <c r="X5" s="111" t="n">
        <v>111</v>
      </c>
      <c r="Z5" s="106" t="s">
        <v>141</v>
      </c>
      <c r="AA5" s="107" t="s">
        <v>121</v>
      </c>
      <c r="AB5" s="173" t="n">
        <v>10</v>
      </c>
      <c r="AC5" s="169" t="n">
        <v>52</v>
      </c>
      <c r="AD5" s="169" t="n">
        <v>4</v>
      </c>
      <c r="AE5" s="169" t="n">
        <v>264</v>
      </c>
      <c r="AF5" s="169" t="n">
        <v>13</v>
      </c>
      <c r="AG5" s="170" t="n">
        <v>4</v>
      </c>
      <c r="AH5" s="170" t="n">
        <v>5.07692307692308</v>
      </c>
      <c r="AI5" s="171" t="n">
        <v>20.3076923076923</v>
      </c>
      <c r="AJ5" s="172"/>
      <c r="AK5" s="173" t="n">
        <v>4</v>
      </c>
      <c r="AL5" s="108" t="n">
        <v>0</v>
      </c>
      <c r="AM5" s="108" t="n">
        <v>19</v>
      </c>
      <c r="AN5" s="108" t="n">
        <v>3</v>
      </c>
      <c r="AO5" s="123"/>
      <c r="AP5" s="174" t="n">
        <v>207.2</v>
      </c>
      <c r="AR5" s="106" t="s">
        <v>141</v>
      </c>
      <c r="AS5" s="107" t="s">
        <v>121</v>
      </c>
      <c r="AT5" s="177" t="n">
        <v>1</v>
      </c>
      <c r="AU5" s="177"/>
      <c r="AV5" s="177"/>
      <c r="AX5" s="216" t="n">
        <v>8</v>
      </c>
    </row>
    <row r="6" customFormat="false" ht="13.5" hidden="false" customHeight="true" outlineLevel="0" collapsed="false">
      <c r="A6" s="75"/>
      <c r="B6" s="238" t="n">
        <f aca="false">B5+1</f>
        <v>4</v>
      </c>
      <c r="C6" s="106" t="s">
        <v>130</v>
      </c>
      <c r="D6" s="129" t="s">
        <v>121</v>
      </c>
      <c r="E6" s="173" t="n">
        <f aca="false">IF(O6="","-",O6)</f>
        <v>12</v>
      </c>
      <c r="F6" s="173" t="n">
        <f aca="false">IF(X6="","-",X6)</f>
        <v>142</v>
      </c>
      <c r="G6" s="173" t="n">
        <f aca="false">IF(AP6="","-",AP6)</f>
        <v>82.4</v>
      </c>
      <c r="H6" s="173" t="n">
        <f aca="false">IF(AX6="","-",AX6)</f>
        <v>40</v>
      </c>
      <c r="I6" s="23"/>
      <c r="J6" s="197" t="n">
        <f aca="false">(IF(AND(F6="-",G6="-",H6="-"),"-",SUM(F6:H6)))</f>
        <v>264.4</v>
      </c>
      <c r="K6" s="121"/>
      <c r="L6" s="123"/>
      <c r="M6" s="106" t="s">
        <v>130</v>
      </c>
      <c r="N6" s="129" t="s">
        <v>121</v>
      </c>
      <c r="O6" s="108" t="n">
        <v>12</v>
      </c>
      <c r="P6" s="108" t="n">
        <v>8</v>
      </c>
      <c r="Q6" s="108" t="n">
        <v>3</v>
      </c>
      <c r="R6" s="108" t="n">
        <v>192</v>
      </c>
      <c r="S6" s="109" t="n">
        <v>115</v>
      </c>
      <c r="T6" s="108"/>
      <c r="U6" s="110" t="n">
        <v>38.4</v>
      </c>
      <c r="V6" s="282"/>
      <c r="W6" s="81"/>
      <c r="X6" s="111" t="n">
        <v>142</v>
      </c>
      <c r="Y6" s="75"/>
      <c r="Z6" s="106" t="s">
        <v>130</v>
      </c>
      <c r="AA6" s="107" t="s">
        <v>121</v>
      </c>
      <c r="AB6" s="173" t="n">
        <v>12</v>
      </c>
      <c r="AC6" s="169" t="n">
        <v>35</v>
      </c>
      <c r="AD6" s="169" t="n">
        <v>3</v>
      </c>
      <c r="AE6" s="169" t="n">
        <v>188</v>
      </c>
      <c r="AF6" s="169" t="n">
        <v>6</v>
      </c>
      <c r="AG6" s="170" t="n">
        <v>5.83333333333333</v>
      </c>
      <c r="AH6" s="170" t="n">
        <v>5.37142857142857</v>
      </c>
      <c r="AI6" s="171" t="n">
        <v>31.3333333333333</v>
      </c>
      <c r="AJ6" s="172"/>
      <c r="AK6" s="173" t="n">
        <v>2</v>
      </c>
      <c r="AL6" s="108" t="n">
        <v>1</v>
      </c>
      <c r="AM6" s="108" t="n">
        <v>4</v>
      </c>
      <c r="AN6" s="108" t="n">
        <v>2</v>
      </c>
      <c r="AO6" s="123"/>
      <c r="AP6" s="174" t="n">
        <v>82.4</v>
      </c>
      <c r="AR6" s="106" t="s">
        <v>130</v>
      </c>
      <c r="AS6" s="107" t="s">
        <v>121</v>
      </c>
      <c r="AT6" s="177" t="n">
        <v>5</v>
      </c>
      <c r="AU6" s="177"/>
      <c r="AV6" s="177"/>
      <c r="AX6" s="216" t="n">
        <v>40</v>
      </c>
    </row>
    <row r="7" customFormat="false" ht="13.5" hidden="false" customHeight="true" outlineLevel="0" collapsed="false">
      <c r="A7" s="75"/>
      <c r="B7" s="238" t="n">
        <f aca="false">B6+1</f>
        <v>5</v>
      </c>
      <c r="C7" s="106" t="s">
        <v>151</v>
      </c>
      <c r="D7" s="129" t="s">
        <v>126</v>
      </c>
      <c r="E7" s="173" t="n">
        <f aca="false">IF(O7="","-",O7)</f>
        <v>5</v>
      </c>
      <c r="F7" s="173" t="n">
        <f aca="false">IF(X7="","-",X7)</f>
        <v>229</v>
      </c>
      <c r="G7" s="173" t="str">
        <f aca="false">IF(AP7="","-",AP7)</f>
        <v>-</v>
      </c>
      <c r="H7" s="173" t="n">
        <f aca="false">IF(AX7="","-",AX7)</f>
        <v>8</v>
      </c>
      <c r="I7" s="23"/>
      <c r="J7" s="197" t="n">
        <f aca="false">(IF(AND(F7="-",G7="-",H7="-"),"-",SUM(F7:H7)))</f>
        <v>237</v>
      </c>
      <c r="K7" s="121"/>
      <c r="L7" s="123"/>
      <c r="M7" s="106" t="s">
        <v>151</v>
      </c>
      <c r="N7" s="129" t="s">
        <v>126</v>
      </c>
      <c r="O7" s="108" t="n">
        <v>5</v>
      </c>
      <c r="P7" s="108" t="n">
        <v>5</v>
      </c>
      <c r="Q7" s="108" t="n">
        <v>0</v>
      </c>
      <c r="R7" s="108" t="n">
        <v>279</v>
      </c>
      <c r="S7" s="109" t="n">
        <v>109</v>
      </c>
      <c r="T7" s="108"/>
      <c r="U7" s="110" t="n">
        <v>55.8</v>
      </c>
      <c r="V7" s="282"/>
      <c r="W7" s="81"/>
      <c r="X7" s="111" t="n">
        <v>229</v>
      </c>
      <c r="Z7" s="106" t="s">
        <v>151</v>
      </c>
      <c r="AA7" s="107" t="s">
        <v>126</v>
      </c>
      <c r="AB7" s="173"/>
      <c r="AC7" s="169"/>
      <c r="AD7" s="169"/>
      <c r="AE7" s="169"/>
      <c r="AF7" s="169"/>
      <c r="AG7" s="170"/>
      <c r="AH7" s="170"/>
      <c r="AI7" s="171"/>
      <c r="AJ7" s="172"/>
      <c r="AK7" s="173"/>
      <c r="AL7" s="108"/>
      <c r="AM7" s="108"/>
      <c r="AN7" s="108"/>
      <c r="AO7" s="123"/>
      <c r="AP7" s="174"/>
      <c r="AR7" s="106" t="s">
        <v>151</v>
      </c>
      <c r="AS7" s="107" t="s">
        <v>126</v>
      </c>
      <c r="AT7" s="177" t="n">
        <v>1</v>
      </c>
      <c r="AU7" s="177"/>
      <c r="AV7" s="177"/>
      <c r="AX7" s="216" t="n">
        <v>8</v>
      </c>
    </row>
    <row r="8" customFormat="false" ht="13.5" hidden="false" customHeight="true" outlineLevel="0" collapsed="false">
      <c r="A8" s="75"/>
      <c r="B8" s="238" t="n">
        <f aca="false">B7+1</f>
        <v>6</v>
      </c>
      <c r="C8" s="106" t="s">
        <v>125</v>
      </c>
      <c r="D8" s="129" t="s">
        <v>126</v>
      </c>
      <c r="E8" s="173" t="n">
        <f aca="false">IF(O8="","-",O8)</f>
        <v>9</v>
      </c>
      <c r="F8" s="173" t="n">
        <f aca="false">IF(X8="","-",X8)</f>
        <v>6</v>
      </c>
      <c r="G8" s="173" t="n">
        <f aca="false">IF(AP8="","-",AP8)</f>
        <v>213.8</v>
      </c>
      <c r="H8" s="173" t="n">
        <f aca="false">IF(AX8="","-",AX8)</f>
        <v>16</v>
      </c>
      <c r="I8" s="23"/>
      <c r="J8" s="197" t="n">
        <f aca="false">(IF(AND(F8="-",G8="-",H8="-"),"-",SUM(F8:H8)))</f>
        <v>235.8</v>
      </c>
      <c r="K8" s="121"/>
      <c r="L8" s="123"/>
      <c r="M8" s="106" t="s">
        <v>125</v>
      </c>
      <c r="N8" s="129" t="s">
        <v>126</v>
      </c>
      <c r="O8" s="108" t="n">
        <v>9</v>
      </c>
      <c r="P8" s="108" t="n">
        <v>3</v>
      </c>
      <c r="Q8" s="108" t="n">
        <v>2</v>
      </c>
      <c r="R8" s="108" t="n">
        <v>16</v>
      </c>
      <c r="S8" s="109" t="n">
        <v>7</v>
      </c>
      <c r="T8" s="108" t="s">
        <v>127</v>
      </c>
      <c r="U8" s="110" t="n">
        <v>16</v>
      </c>
      <c r="V8" s="282"/>
      <c r="W8" s="81"/>
      <c r="X8" s="111" t="n">
        <v>6</v>
      </c>
      <c r="Z8" s="106" t="s">
        <v>125</v>
      </c>
      <c r="AA8" s="107" t="s">
        <v>126</v>
      </c>
      <c r="AB8" s="173" t="n">
        <v>9</v>
      </c>
      <c r="AC8" s="169" t="n">
        <v>62</v>
      </c>
      <c r="AD8" s="169" t="n">
        <v>5</v>
      </c>
      <c r="AE8" s="169" t="n">
        <v>331</v>
      </c>
      <c r="AF8" s="169" t="n">
        <v>14</v>
      </c>
      <c r="AG8" s="170" t="n">
        <v>4.42857142857143</v>
      </c>
      <c r="AH8" s="170" t="n">
        <v>5.33870967741936</v>
      </c>
      <c r="AI8" s="171" t="n">
        <v>23.6428571428571</v>
      </c>
      <c r="AJ8" s="172"/>
      <c r="AK8" s="173" t="n">
        <v>8</v>
      </c>
      <c r="AL8" s="108" t="n">
        <v>1</v>
      </c>
      <c r="AM8" s="108" t="n">
        <v>36</v>
      </c>
      <c r="AN8" s="108" t="n">
        <v>4</v>
      </c>
      <c r="AO8" s="123"/>
      <c r="AP8" s="174" t="n">
        <v>213.8</v>
      </c>
      <c r="AR8" s="106" t="s">
        <v>125</v>
      </c>
      <c r="AS8" s="107" t="s">
        <v>126</v>
      </c>
      <c r="AT8" s="177" t="n">
        <v>2</v>
      </c>
      <c r="AU8" s="177"/>
      <c r="AV8" s="177"/>
      <c r="AX8" s="216" t="n">
        <v>16</v>
      </c>
    </row>
    <row r="9" customFormat="false" ht="13.5" hidden="false" customHeight="true" outlineLevel="0" collapsed="false">
      <c r="A9" s="75"/>
      <c r="B9" s="238" t="n">
        <f aca="false">B8+1</f>
        <v>7</v>
      </c>
      <c r="C9" s="106" t="s">
        <v>150</v>
      </c>
      <c r="D9" s="129" t="s">
        <v>121</v>
      </c>
      <c r="E9" s="173" t="n">
        <f aca="false">IF(O9="","-",O9)</f>
        <v>6</v>
      </c>
      <c r="F9" s="173" t="n">
        <f aca="false">IF(X9="","-",X9)</f>
        <v>69</v>
      </c>
      <c r="G9" s="173" t="n">
        <f aca="false">IF(AP9="","-",AP9)</f>
        <v>115.2</v>
      </c>
      <c r="H9" s="173" t="n">
        <f aca="false">IF(AX9="","-",AX9)</f>
        <v>16</v>
      </c>
      <c r="I9" s="23"/>
      <c r="J9" s="197" t="n">
        <f aca="false">(IF(AND(F9="-",G9="-",H9="-"),"-",SUM(F9:H9)))</f>
        <v>200.2</v>
      </c>
      <c r="K9" s="121"/>
      <c r="L9" s="123"/>
      <c r="M9" s="106" t="s">
        <v>150</v>
      </c>
      <c r="N9" s="129" t="s">
        <v>121</v>
      </c>
      <c r="O9" s="108" t="n">
        <v>6</v>
      </c>
      <c r="P9" s="108" t="n">
        <v>5</v>
      </c>
      <c r="Q9" s="108" t="n">
        <v>2</v>
      </c>
      <c r="R9" s="108" t="n">
        <v>99</v>
      </c>
      <c r="S9" s="109" t="n">
        <v>42</v>
      </c>
      <c r="T9" s="108"/>
      <c r="U9" s="110" t="n">
        <v>33</v>
      </c>
      <c r="V9" s="282"/>
      <c r="W9" s="81"/>
      <c r="X9" s="111" t="n">
        <v>69</v>
      </c>
      <c r="Z9" s="106" t="s">
        <v>150</v>
      </c>
      <c r="AA9" s="107" t="s">
        <v>121</v>
      </c>
      <c r="AB9" s="173" t="n">
        <v>6</v>
      </c>
      <c r="AC9" s="169" t="n">
        <v>41</v>
      </c>
      <c r="AD9" s="169" t="n">
        <v>4</v>
      </c>
      <c r="AE9" s="169" t="n">
        <v>224</v>
      </c>
      <c r="AF9" s="169" t="n">
        <v>8</v>
      </c>
      <c r="AG9" s="170" t="n">
        <v>5.125</v>
      </c>
      <c r="AH9" s="170" t="n">
        <v>5.46341463414634</v>
      </c>
      <c r="AI9" s="171" t="n">
        <v>28</v>
      </c>
      <c r="AJ9" s="172"/>
      <c r="AK9" s="173" t="n">
        <v>7</v>
      </c>
      <c r="AL9" s="108" t="n">
        <v>0</v>
      </c>
      <c r="AM9" s="108" t="n">
        <v>46</v>
      </c>
      <c r="AN9" s="108" t="n">
        <v>3</v>
      </c>
      <c r="AO9" s="123"/>
      <c r="AP9" s="174" t="n">
        <v>115.2</v>
      </c>
      <c r="AR9" s="106" t="s">
        <v>150</v>
      </c>
      <c r="AS9" s="107" t="s">
        <v>121</v>
      </c>
      <c r="AT9" s="177" t="n">
        <v>2</v>
      </c>
      <c r="AU9" s="177"/>
      <c r="AV9" s="177"/>
      <c r="AX9" s="216" t="n">
        <v>16</v>
      </c>
    </row>
    <row r="10" customFormat="false" ht="13.5" hidden="false" customHeight="true" outlineLevel="0" collapsed="false">
      <c r="A10" s="75"/>
      <c r="B10" s="238" t="n">
        <f aca="false">B9+1</f>
        <v>8</v>
      </c>
      <c r="C10" s="106" t="s">
        <v>173</v>
      </c>
      <c r="D10" s="129" t="s">
        <v>126</v>
      </c>
      <c r="E10" s="173" t="n">
        <f aca="false">IF(O10="","-",O10)</f>
        <v>8</v>
      </c>
      <c r="F10" s="173" t="n">
        <f aca="false">IF(X10="","-",X10)</f>
        <v>122</v>
      </c>
      <c r="G10" s="173" t="str">
        <f aca="false">IF(AP10="","-",AP10)</f>
        <v>-</v>
      </c>
      <c r="H10" s="173" t="n">
        <f aca="false">IF(AX10="","-",AX10)</f>
        <v>8</v>
      </c>
      <c r="I10" s="23"/>
      <c r="J10" s="197" t="n">
        <f aca="false">(IF(AND(F10="-",G10="-",H10="-"),"-",SUM(F10:H10)))</f>
        <v>130</v>
      </c>
      <c r="K10" s="121"/>
      <c r="L10" s="123"/>
      <c r="M10" s="106" t="s">
        <v>173</v>
      </c>
      <c r="N10" s="129" t="s">
        <v>126</v>
      </c>
      <c r="O10" s="108" t="n">
        <v>8</v>
      </c>
      <c r="P10" s="108" t="n">
        <v>8</v>
      </c>
      <c r="Q10" s="108" t="n">
        <v>2</v>
      </c>
      <c r="R10" s="108" t="n">
        <v>182</v>
      </c>
      <c r="S10" s="109" t="n">
        <v>58</v>
      </c>
      <c r="T10" s="108" t="s">
        <v>127</v>
      </c>
      <c r="U10" s="110" t="n">
        <v>30.3333333333333</v>
      </c>
      <c r="V10" s="282"/>
      <c r="W10" s="81"/>
      <c r="X10" s="111" t="n">
        <v>122</v>
      </c>
      <c r="Z10" s="106" t="s">
        <v>173</v>
      </c>
      <c r="AA10" s="283" t="s">
        <v>126</v>
      </c>
      <c r="AB10" s="173"/>
      <c r="AC10" s="169"/>
      <c r="AD10" s="169"/>
      <c r="AE10" s="169"/>
      <c r="AF10" s="169"/>
      <c r="AG10" s="170"/>
      <c r="AH10" s="170"/>
      <c r="AI10" s="171"/>
      <c r="AJ10" s="172"/>
      <c r="AK10" s="173"/>
      <c r="AL10" s="108"/>
      <c r="AM10" s="108"/>
      <c r="AN10" s="108"/>
      <c r="AO10" s="123"/>
      <c r="AP10" s="174"/>
      <c r="AR10" s="106" t="s">
        <v>173</v>
      </c>
      <c r="AS10" s="283" t="s">
        <v>126</v>
      </c>
      <c r="AT10" s="177" t="n">
        <v>1</v>
      </c>
      <c r="AU10" s="177"/>
      <c r="AV10" s="177"/>
      <c r="AX10" s="216" t="n">
        <v>8</v>
      </c>
    </row>
    <row r="11" customFormat="false" ht="13.5" hidden="false" customHeight="true" outlineLevel="0" collapsed="false">
      <c r="A11" s="75"/>
      <c r="B11" s="238" t="n">
        <f aca="false">B10+1</f>
        <v>9</v>
      </c>
      <c r="C11" s="106" t="s">
        <v>178</v>
      </c>
      <c r="D11" s="129" t="s">
        <v>121</v>
      </c>
      <c r="E11" s="173" t="n">
        <f aca="false">IF(O11="","-",O11)</f>
        <v>12</v>
      </c>
      <c r="F11" s="173" t="n">
        <f aca="false">IF(X11="","-",X11)</f>
        <v>64</v>
      </c>
      <c r="G11" s="173" t="str">
        <f aca="false">IF(AP11="","-",AP11)</f>
        <v>-</v>
      </c>
      <c r="H11" s="173" t="n">
        <f aca="false">IF(AX11="","-",AX11)</f>
        <v>44</v>
      </c>
      <c r="I11" s="23"/>
      <c r="J11" s="197" t="n">
        <f aca="false">(IF(AND(F11="-",G11="-",H11="-"),"-",SUM(F11:H11)))</f>
        <v>108</v>
      </c>
      <c r="K11" s="121"/>
      <c r="L11" s="123"/>
      <c r="M11" s="106" t="s">
        <v>178</v>
      </c>
      <c r="N11" s="129" t="s">
        <v>121</v>
      </c>
      <c r="O11" s="108" t="n">
        <v>12</v>
      </c>
      <c r="P11" s="108" t="n">
        <v>10</v>
      </c>
      <c r="Q11" s="108" t="n">
        <v>2</v>
      </c>
      <c r="R11" s="108" t="n">
        <v>144</v>
      </c>
      <c r="S11" s="109" t="n">
        <v>39</v>
      </c>
      <c r="T11" s="108" t="s">
        <v>127</v>
      </c>
      <c r="U11" s="110" t="n">
        <v>18</v>
      </c>
      <c r="V11" s="282"/>
      <c r="W11" s="81"/>
      <c r="X11" s="111" t="n">
        <v>64</v>
      </c>
      <c r="Z11" s="106" t="s">
        <v>178</v>
      </c>
      <c r="AA11" s="283" t="s">
        <v>121</v>
      </c>
      <c r="AB11" s="173"/>
      <c r="AC11" s="169"/>
      <c r="AD11" s="169"/>
      <c r="AE11" s="169"/>
      <c r="AF11" s="169"/>
      <c r="AG11" s="170"/>
      <c r="AH11" s="170"/>
      <c r="AI11" s="171"/>
      <c r="AJ11" s="172"/>
      <c r="AK11" s="173"/>
      <c r="AL11" s="108"/>
      <c r="AM11" s="108"/>
      <c r="AN11" s="108"/>
      <c r="AO11" s="123"/>
      <c r="AP11" s="174"/>
      <c r="AR11" s="106" t="s">
        <v>178</v>
      </c>
      <c r="AS11" s="283" t="s">
        <v>121</v>
      </c>
      <c r="AT11" s="177" t="n">
        <v>4</v>
      </c>
      <c r="AU11" s="177" t="n">
        <v>1</v>
      </c>
      <c r="AV11" s="177"/>
      <c r="AX11" s="216" t="n">
        <v>44</v>
      </c>
    </row>
    <row r="12" customFormat="false" ht="13.5" hidden="false" customHeight="true" outlineLevel="0" collapsed="false">
      <c r="A12" s="75"/>
      <c r="B12" s="238" t="n">
        <f aca="false">B11+1</f>
        <v>10</v>
      </c>
      <c r="C12" s="106" t="s">
        <v>162</v>
      </c>
      <c r="D12" s="129" t="s">
        <v>121</v>
      </c>
      <c r="E12" s="173" t="n">
        <f aca="false">IF(O12="","-",O12)</f>
        <v>3</v>
      </c>
      <c r="F12" s="173" t="n">
        <f aca="false">IF(X12="","-",X12)</f>
        <v>73</v>
      </c>
      <c r="G12" s="173" t="n">
        <f aca="false">IF(AP12="","-",AP12)</f>
        <v>16.6</v>
      </c>
      <c r="H12" s="173" t="n">
        <f aca="false">IF(AX12="","-",AX12)</f>
        <v>16</v>
      </c>
      <c r="I12" s="23"/>
      <c r="J12" s="197" t="n">
        <f aca="false">(IF(AND(F12="-",G12="-",H12="-"),"-",SUM(F12:H12)))</f>
        <v>105.6</v>
      </c>
      <c r="K12" s="121"/>
      <c r="L12" s="123"/>
      <c r="M12" s="106" t="s">
        <v>162</v>
      </c>
      <c r="N12" s="129" t="s">
        <v>121</v>
      </c>
      <c r="O12" s="108" t="n">
        <v>3</v>
      </c>
      <c r="P12" s="108" t="n">
        <v>1</v>
      </c>
      <c r="Q12" s="108" t="n">
        <v>0</v>
      </c>
      <c r="R12" s="108" t="n">
        <v>83</v>
      </c>
      <c r="S12" s="109" t="n">
        <v>83</v>
      </c>
      <c r="T12" s="108"/>
      <c r="U12" s="110" t="n">
        <v>83</v>
      </c>
      <c r="V12" s="282"/>
      <c r="W12" s="81"/>
      <c r="X12" s="111" t="n">
        <v>73</v>
      </c>
      <c r="Z12" s="106" t="s">
        <v>162</v>
      </c>
      <c r="AA12" s="107" t="s">
        <v>121</v>
      </c>
      <c r="AB12" s="173" t="n">
        <v>3</v>
      </c>
      <c r="AC12" s="169" t="n">
        <v>20</v>
      </c>
      <c r="AD12" s="169" t="n">
        <v>3</v>
      </c>
      <c r="AE12" s="169" t="n">
        <v>117</v>
      </c>
      <c r="AF12" s="169" t="n">
        <v>2</v>
      </c>
      <c r="AG12" s="170" t="n">
        <v>10</v>
      </c>
      <c r="AH12" s="170" t="n">
        <v>5.85</v>
      </c>
      <c r="AI12" s="171" t="n">
        <v>58.5</v>
      </c>
      <c r="AJ12" s="172"/>
      <c r="AK12" s="173" t="n">
        <v>8</v>
      </c>
      <c r="AL12" s="108" t="n">
        <v>3</v>
      </c>
      <c r="AM12" s="108" t="n">
        <v>36</v>
      </c>
      <c r="AN12" s="108" t="n">
        <v>1</v>
      </c>
      <c r="AO12" s="123"/>
      <c r="AP12" s="174" t="n">
        <v>16.6</v>
      </c>
      <c r="AR12" s="106" t="s">
        <v>162</v>
      </c>
      <c r="AS12" s="107" t="s">
        <v>121</v>
      </c>
      <c r="AT12" s="177" t="n">
        <v>2</v>
      </c>
      <c r="AU12" s="177"/>
      <c r="AV12" s="177"/>
      <c r="AX12" s="216" t="n">
        <v>16</v>
      </c>
    </row>
    <row r="13" customFormat="false" ht="13.5" hidden="false" customHeight="true" outlineLevel="0" collapsed="false">
      <c r="A13" s="75"/>
      <c r="B13" s="238" t="n">
        <f aca="false">B12+1</f>
        <v>11</v>
      </c>
      <c r="C13" s="106" t="s">
        <v>157</v>
      </c>
      <c r="D13" s="129"/>
      <c r="E13" s="173" t="n">
        <f aca="false">IF(O13="","-",O13)</f>
        <v>1</v>
      </c>
      <c r="F13" s="173" t="n">
        <f aca="false">IF(X13="","-",X13)</f>
        <v>58</v>
      </c>
      <c r="G13" s="173" t="n">
        <f aca="false">IF(AP13="","-",AP13)</f>
        <v>36.2</v>
      </c>
      <c r="H13" s="173" t="str">
        <f aca="false">IF(AX13="","-",AX13)</f>
        <v> </v>
      </c>
      <c r="I13" s="23"/>
      <c r="J13" s="197" t="n">
        <f aca="false">(IF(AND(F13="-",G13="-",H13="-"),"-",SUM(F13:H13)))</f>
        <v>94.2</v>
      </c>
      <c r="K13" s="121"/>
      <c r="L13" s="123"/>
      <c r="M13" s="106" t="s">
        <v>157</v>
      </c>
      <c r="N13" s="129"/>
      <c r="O13" s="108" t="n">
        <v>1</v>
      </c>
      <c r="P13" s="108" t="n">
        <v>1</v>
      </c>
      <c r="Q13" s="108" t="n">
        <v>0</v>
      </c>
      <c r="R13" s="108" t="n">
        <v>68</v>
      </c>
      <c r="S13" s="109" t="n">
        <v>68</v>
      </c>
      <c r="T13" s="108"/>
      <c r="U13" s="110" t="n">
        <v>68</v>
      </c>
      <c r="V13" s="282"/>
      <c r="W13" s="81"/>
      <c r="X13" s="111" t="n">
        <v>58</v>
      </c>
      <c r="Z13" s="106" t="s">
        <v>157</v>
      </c>
      <c r="AA13" s="107"/>
      <c r="AB13" s="173" t="n">
        <v>1</v>
      </c>
      <c r="AC13" s="169" t="n">
        <v>6</v>
      </c>
      <c r="AD13" s="169" t="n">
        <v>0</v>
      </c>
      <c r="AE13" s="169" t="n">
        <v>19</v>
      </c>
      <c r="AF13" s="169" t="n">
        <v>2</v>
      </c>
      <c r="AG13" s="170" t="n">
        <v>3</v>
      </c>
      <c r="AH13" s="170" t="n">
        <v>3.16666666666667</v>
      </c>
      <c r="AI13" s="171" t="n">
        <v>9.5</v>
      </c>
      <c r="AJ13" s="172"/>
      <c r="AK13" s="173" t="n">
        <v>6</v>
      </c>
      <c r="AL13" s="108" t="n">
        <v>0</v>
      </c>
      <c r="AM13" s="108" t="n">
        <v>19</v>
      </c>
      <c r="AN13" s="108" t="n">
        <v>2</v>
      </c>
      <c r="AO13" s="123"/>
      <c r="AP13" s="174" t="n">
        <v>36.2</v>
      </c>
      <c r="AR13" s="106" t="s">
        <v>157</v>
      </c>
      <c r="AS13" s="107"/>
      <c r="AT13" s="177"/>
      <c r="AU13" s="177"/>
      <c r="AV13" s="177"/>
      <c r="AX13" s="216" t="s">
        <v>119</v>
      </c>
    </row>
    <row r="14" customFormat="false" ht="13.5" hidden="false" customHeight="true" outlineLevel="0" collapsed="false">
      <c r="A14" s="75"/>
      <c r="B14" s="238" t="n">
        <f aca="false">B13+1</f>
        <v>12</v>
      </c>
      <c r="C14" s="106" t="s">
        <v>152</v>
      </c>
      <c r="D14" s="129" t="s">
        <v>121</v>
      </c>
      <c r="E14" s="173" t="n">
        <f aca="false">IF(O14="","-",O14)</f>
        <v>1</v>
      </c>
      <c r="F14" s="173" t="n">
        <f aca="false">IF(X14="","-",X14)</f>
        <v>82</v>
      </c>
      <c r="G14" s="173" t="str">
        <f aca="false">IF(AP14="","-",AP14)</f>
        <v>-</v>
      </c>
      <c r="H14" s="173" t="str">
        <f aca="false">IF(AX14="","-",AX14)</f>
        <v> </v>
      </c>
      <c r="I14" s="23"/>
      <c r="J14" s="197" t="n">
        <f aca="false">(IF(AND(F14="-",G14="-",H14="-"),"-",SUM(F14:H14)))</f>
        <v>82</v>
      </c>
      <c r="K14" s="121"/>
      <c r="L14" s="123"/>
      <c r="M14" s="106" t="s">
        <v>152</v>
      </c>
      <c r="N14" s="129" t="s">
        <v>121</v>
      </c>
      <c r="O14" s="108" t="n">
        <v>1</v>
      </c>
      <c r="P14" s="108" t="n">
        <v>1</v>
      </c>
      <c r="Q14" s="108" t="n">
        <v>0</v>
      </c>
      <c r="R14" s="108" t="n">
        <v>92</v>
      </c>
      <c r="S14" s="109" t="n">
        <v>92</v>
      </c>
      <c r="T14" s="108"/>
      <c r="U14" s="110" t="n">
        <v>92</v>
      </c>
      <c r="V14" s="282"/>
      <c r="W14" s="81"/>
      <c r="X14" s="111" t="n">
        <v>82</v>
      </c>
      <c r="Z14" s="106" t="s">
        <v>152</v>
      </c>
      <c r="AA14" s="107" t="s">
        <v>121</v>
      </c>
      <c r="AB14" s="173"/>
      <c r="AC14" s="169"/>
      <c r="AD14" s="169"/>
      <c r="AE14" s="169"/>
      <c r="AF14" s="169"/>
      <c r="AG14" s="170"/>
      <c r="AH14" s="170"/>
      <c r="AI14" s="171"/>
      <c r="AJ14" s="172"/>
      <c r="AK14" s="173"/>
      <c r="AL14" s="108"/>
      <c r="AM14" s="108"/>
      <c r="AN14" s="108"/>
      <c r="AO14" s="123"/>
      <c r="AP14" s="174"/>
      <c r="AR14" s="106" t="s">
        <v>152</v>
      </c>
      <c r="AS14" s="107" t="s">
        <v>121</v>
      </c>
      <c r="AT14" s="177"/>
      <c r="AU14" s="177"/>
      <c r="AV14" s="177"/>
      <c r="AX14" s="216" t="s">
        <v>119</v>
      </c>
    </row>
    <row r="15" customFormat="false" ht="13.5" hidden="false" customHeight="true" outlineLevel="0" collapsed="false">
      <c r="A15" s="75"/>
      <c r="B15" s="238" t="n">
        <f aca="false">B14+1</f>
        <v>13</v>
      </c>
      <c r="C15" s="106" t="s">
        <v>131</v>
      </c>
      <c r="D15" s="129" t="s">
        <v>126</v>
      </c>
      <c r="E15" s="173" t="n">
        <f aca="false">IF(O15="","-",O15)</f>
        <v>3</v>
      </c>
      <c r="F15" s="173" t="n">
        <f aca="false">IF(X15="","-",X15)</f>
        <v>24</v>
      </c>
      <c r="G15" s="173" t="n">
        <f aca="false">IF(AP15="","-",AP15)</f>
        <v>57</v>
      </c>
      <c r="H15" s="173" t="str">
        <f aca="false">IF(AX15="","-",AX15)</f>
        <v> </v>
      </c>
      <c r="I15" s="23"/>
      <c r="J15" s="197" t="n">
        <f aca="false">(IF(AND(F15="-",G15="-",H15="-"),"-",SUM(F15:H15)))</f>
        <v>81</v>
      </c>
      <c r="K15" s="121"/>
      <c r="L15" s="123"/>
      <c r="M15" s="106" t="s">
        <v>131</v>
      </c>
      <c r="N15" s="129" t="s">
        <v>126</v>
      </c>
      <c r="O15" s="108" t="n">
        <v>3</v>
      </c>
      <c r="P15" s="108" t="n">
        <v>1</v>
      </c>
      <c r="Q15" s="108" t="n">
        <v>0</v>
      </c>
      <c r="R15" s="108" t="n">
        <v>34</v>
      </c>
      <c r="S15" s="109" t="n">
        <v>34</v>
      </c>
      <c r="T15" s="108"/>
      <c r="U15" s="110" t="n">
        <v>34</v>
      </c>
      <c r="V15" s="282"/>
      <c r="W15" s="81"/>
      <c r="X15" s="111" t="n">
        <v>24</v>
      </c>
      <c r="Z15" s="106" t="s">
        <v>131</v>
      </c>
      <c r="AA15" s="107" t="s">
        <v>126</v>
      </c>
      <c r="AB15" s="173" t="n">
        <v>3</v>
      </c>
      <c r="AC15" s="169" t="n">
        <v>4</v>
      </c>
      <c r="AD15" s="169" t="n">
        <v>0</v>
      </c>
      <c r="AE15" s="169" t="n">
        <v>15</v>
      </c>
      <c r="AF15" s="169" t="n">
        <v>3</v>
      </c>
      <c r="AG15" s="170" t="n">
        <v>1.33333333333333</v>
      </c>
      <c r="AH15" s="170" t="n">
        <v>3.75</v>
      </c>
      <c r="AI15" s="171" t="n">
        <v>5</v>
      </c>
      <c r="AJ15" s="172"/>
      <c r="AK15" s="173" t="n">
        <v>4</v>
      </c>
      <c r="AL15" s="108" t="n">
        <v>0</v>
      </c>
      <c r="AM15" s="108" t="n">
        <v>15</v>
      </c>
      <c r="AN15" s="108" t="n">
        <v>3</v>
      </c>
      <c r="AO15" s="123"/>
      <c r="AP15" s="174" t="n">
        <v>57</v>
      </c>
      <c r="AR15" s="106" t="s">
        <v>131</v>
      </c>
      <c r="AS15" s="107" t="s">
        <v>126</v>
      </c>
      <c r="AT15" s="177"/>
      <c r="AU15" s="177"/>
      <c r="AV15" s="177"/>
      <c r="AX15" s="216" t="s">
        <v>119</v>
      </c>
    </row>
    <row r="16" customFormat="false" ht="13.5" hidden="false" customHeight="true" outlineLevel="0" collapsed="false">
      <c r="A16" s="75"/>
      <c r="B16" s="238" t="n">
        <f aca="false">B15+1</f>
        <v>14</v>
      </c>
      <c r="C16" s="106" t="s">
        <v>174</v>
      </c>
      <c r="D16" s="129" t="s">
        <v>126</v>
      </c>
      <c r="E16" s="173" t="n">
        <f aca="false">IF(O16="","-",O16)</f>
        <v>2</v>
      </c>
      <c r="F16" s="173" t="n">
        <f aca="false">IF(X16="","-",X16)</f>
        <v>5</v>
      </c>
      <c r="G16" s="173" t="n">
        <f aca="false">IF(AP16="","-",AP16)</f>
        <v>70.2</v>
      </c>
      <c r="H16" s="173" t="str">
        <f aca="false">IF(AX16="","-",AX16)</f>
        <v> </v>
      </c>
      <c r="I16" s="23"/>
      <c r="J16" s="197" t="n">
        <f aca="false">(IF(AND(F16="-",G16="-",H16="-"),"-",SUM(F16:H16)))</f>
        <v>75.2</v>
      </c>
      <c r="K16" s="121"/>
      <c r="L16" s="123"/>
      <c r="M16" s="106" t="s">
        <v>174</v>
      </c>
      <c r="N16" s="129" t="s">
        <v>126</v>
      </c>
      <c r="O16" s="108" t="n">
        <v>2</v>
      </c>
      <c r="P16" s="108" t="n">
        <v>2</v>
      </c>
      <c r="Q16" s="108" t="n">
        <v>1</v>
      </c>
      <c r="R16" s="108" t="n">
        <v>15</v>
      </c>
      <c r="S16" s="109" t="n">
        <v>15</v>
      </c>
      <c r="T16" s="108"/>
      <c r="U16" s="110" t="n">
        <v>15</v>
      </c>
      <c r="V16" s="282"/>
      <c r="W16" s="81"/>
      <c r="X16" s="111" t="n">
        <v>5</v>
      </c>
      <c r="Z16" s="106" t="s">
        <v>174</v>
      </c>
      <c r="AA16" s="283" t="s">
        <v>126</v>
      </c>
      <c r="AB16" s="173" t="n">
        <v>2</v>
      </c>
      <c r="AC16" s="169" t="n">
        <v>6</v>
      </c>
      <c r="AD16" s="169" t="n">
        <v>0</v>
      </c>
      <c r="AE16" s="169" t="n">
        <v>49</v>
      </c>
      <c r="AF16" s="169" t="n">
        <v>4</v>
      </c>
      <c r="AG16" s="170" t="n">
        <v>1.5</v>
      </c>
      <c r="AH16" s="170" t="n">
        <v>8.16666666666667</v>
      </c>
      <c r="AI16" s="171" t="n">
        <v>12.25</v>
      </c>
      <c r="AJ16" s="172"/>
      <c r="AK16" s="173" t="n">
        <v>4</v>
      </c>
      <c r="AL16" s="108" t="n">
        <v>0</v>
      </c>
      <c r="AM16" s="108" t="n">
        <v>32</v>
      </c>
      <c r="AN16" s="108" t="n">
        <v>2</v>
      </c>
      <c r="AO16" s="123"/>
      <c r="AP16" s="174" t="n">
        <v>70.2</v>
      </c>
      <c r="AR16" s="106" t="s">
        <v>174</v>
      </c>
      <c r="AS16" s="283" t="s">
        <v>126</v>
      </c>
      <c r="AT16" s="177"/>
      <c r="AU16" s="177"/>
      <c r="AV16" s="177"/>
      <c r="AX16" s="216" t="s">
        <v>119</v>
      </c>
    </row>
    <row r="17" customFormat="false" ht="13.5" hidden="false" customHeight="true" outlineLevel="0" collapsed="false">
      <c r="A17" s="75"/>
      <c r="B17" s="238" t="n">
        <f aca="false">B16+1</f>
        <v>15</v>
      </c>
      <c r="C17" s="106" t="s">
        <v>163</v>
      </c>
      <c r="D17" s="129" t="s">
        <v>126</v>
      </c>
      <c r="E17" s="173" t="n">
        <f aca="false">IF(O17="","-",O17)</f>
        <v>2</v>
      </c>
      <c r="F17" s="173" t="n">
        <f aca="false">IF(X17="","-",X17)</f>
        <v>55</v>
      </c>
      <c r="G17" s="173" t="n">
        <f aca="false">IF(AP17="","-",AP17)</f>
        <v>16.8</v>
      </c>
      <c r="H17" s="173" t="str">
        <f aca="false">IF(AX17="","-",AX17)</f>
        <v> </v>
      </c>
      <c r="I17" s="23"/>
      <c r="J17" s="197" t="n">
        <f aca="false">(IF(AND(F17="-",G17="-",H17="-"),"-",SUM(F17:H17)))</f>
        <v>71.8</v>
      </c>
      <c r="K17" s="121"/>
      <c r="L17" s="123"/>
      <c r="M17" s="106" t="s">
        <v>163</v>
      </c>
      <c r="N17" s="129" t="s">
        <v>126</v>
      </c>
      <c r="O17" s="108" t="n">
        <v>2</v>
      </c>
      <c r="P17" s="108" t="n">
        <v>1</v>
      </c>
      <c r="Q17" s="108" t="n">
        <v>0</v>
      </c>
      <c r="R17" s="108" t="n">
        <v>65</v>
      </c>
      <c r="S17" s="109" t="n">
        <v>65</v>
      </c>
      <c r="T17" s="108"/>
      <c r="U17" s="110" t="n">
        <v>65</v>
      </c>
      <c r="V17" s="282"/>
      <c r="W17" s="81"/>
      <c r="X17" s="111" t="n">
        <v>55</v>
      </c>
      <c r="Z17" s="106" t="s">
        <v>163</v>
      </c>
      <c r="AA17" s="107" t="s">
        <v>126</v>
      </c>
      <c r="AB17" s="173" t="n">
        <v>2</v>
      </c>
      <c r="AC17" s="169" t="n">
        <v>4</v>
      </c>
      <c r="AD17" s="169" t="n">
        <v>2</v>
      </c>
      <c r="AE17" s="169" t="n">
        <v>16</v>
      </c>
      <c r="AF17" s="169" t="n">
        <v>1</v>
      </c>
      <c r="AG17" s="170" t="n">
        <v>4</v>
      </c>
      <c r="AH17" s="170" t="n">
        <v>4</v>
      </c>
      <c r="AI17" s="171" t="n">
        <v>16</v>
      </c>
      <c r="AJ17" s="172"/>
      <c r="AK17" s="173" t="n">
        <v>4</v>
      </c>
      <c r="AL17" s="108" t="n">
        <v>2</v>
      </c>
      <c r="AM17" s="108" t="n">
        <v>16</v>
      </c>
      <c r="AN17" s="108" t="n">
        <v>1</v>
      </c>
      <c r="AO17" s="123"/>
      <c r="AP17" s="174" t="n">
        <v>16.8</v>
      </c>
      <c r="AR17" s="106" t="s">
        <v>163</v>
      </c>
      <c r="AS17" s="107" t="s">
        <v>126</v>
      </c>
      <c r="AT17" s="177"/>
      <c r="AU17" s="177"/>
      <c r="AV17" s="177"/>
      <c r="AX17" s="216" t="s">
        <v>119</v>
      </c>
    </row>
    <row r="18" customFormat="false" ht="13.5" hidden="false" customHeight="true" outlineLevel="0" collapsed="false">
      <c r="A18" s="75"/>
      <c r="B18" s="238" t="n">
        <f aca="false">B17+1</f>
        <v>16</v>
      </c>
      <c r="C18" s="106" t="s">
        <v>148</v>
      </c>
      <c r="D18" s="129" t="s">
        <v>121</v>
      </c>
      <c r="E18" s="173" t="n">
        <f aca="false">IF(O18="","-",O18)</f>
        <v>1</v>
      </c>
      <c r="F18" s="173" t="n">
        <f aca="false">IF(X18="","-",X18)</f>
        <v>27</v>
      </c>
      <c r="G18" s="173" t="n">
        <f aca="false">IF(AP18="","-",AP18)</f>
        <v>14.2</v>
      </c>
      <c r="H18" s="173" t="n">
        <f aca="false">IF(AX18="","-",AX18)</f>
        <v>8</v>
      </c>
      <c r="I18" s="23"/>
      <c r="J18" s="197" t="n">
        <f aca="false">(IF(AND(F18="-",G18="-",H18="-"),"-",SUM(F18:H18)))</f>
        <v>49.2</v>
      </c>
      <c r="K18" s="121"/>
      <c r="L18" s="123"/>
      <c r="M18" s="106" t="s">
        <v>148</v>
      </c>
      <c r="N18" s="129" t="s">
        <v>121</v>
      </c>
      <c r="O18" s="108" t="n">
        <v>1</v>
      </c>
      <c r="P18" s="108" t="n">
        <v>1</v>
      </c>
      <c r="Q18" s="108" t="n">
        <v>1</v>
      </c>
      <c r="R18" s="108" t="n">
        <v>27</v>
      </c>
      <c r="S18" s="109" t="n">
        <v>27</v>
      </c>
      <c r="T18" s="108" t="s">
        <v>127</v>
      </c>
      <c r="U18" s="110" t="n">
        <v>27</v>
      </c>
      <c r="V18" s="282" t="s">
        <v>127</v>
      </c>
      <c r="W18" s="81"/>
      <c r="X18" s="111" t="n">
        <v>27</v>
      </c>
      <c r="Z18" s="106" t="s">
        <v>148</v>
      </c>
      <c r="AA18" s="107" t="s">
        <v>121</v>
      </c>
      <c r="AB18" s="173" t="n">
        <v>1</v>
      </c>
      <c r="AC18" s="169" t="n">
        <v>8</v>
      </c>
      <c r="AD18" s="169" t="n">
        <v>1</v>
      </c>
      <c r="AE18" s="169" t="n">
        <v>29</v>
      </c>
      <c r="AF18" s="169" t="n">
        <v>1</v>
      </c>
      <c r="AG18" s="170" t="n">
        <v>8</v>
      </c>
      <c r="AH18" s="170" t="n">
        <v>3.625</v>
      </c>
      <c r="AI18" s="171" t="n">
        <v>29</v>
      </c>
      <c r="AJ18" s="172"/>
      <c r="AK18" s="173" t="n">
        <v>8</v>
      </c>
      <c r="AL18" s="108" t="n">
        <v>1</v>
      </c>
      <c r="AM18" s="108" t="n">
        <v>29</v>
      </c>
      <c r="AN18" s="108" t="n">
        <v>1</v>
      </c>
      <c r="AO18" s="123"/>
      <c r="AP18" s="174" t="n">
        <v>14.2</v>
      </c>
      <c r="AR18" s="106" t="s">
        <v>148</v>
      </c>
      <c r="AS18" s="107" t="s">
        <v>121</v>
      </c>
      <c r="AT18" s="177" t="n">
        <v>1</v>
      </c>
      <c r="AU18" s="177"/>
      <c r="AV18" s="177"/>
      <c r="AX18" s="216" t="n">
        <v>8</v>
      </c>
    </row>
    <row r="19" customFormat="false" ht="13.5" hidden="false" customHeight="true" outlineLevel="0" collapsed="false">
      <c r="A19" s="75"/>
      <c r="B19" s="238" t="n">
        <f aca="false">B18+1</f>
        <v>17</v>
      </c>
      <c r="C19" s="106" t="s">
        <v>122</v>
      </c>
      <c r="D19" s="129" t="s">
        <v>123</v>
      </c>
      <c r="E19" s="173" t="n">
        <f aca="false">IF(O19="","-",O19)</f>
        <v>3</v>
      </c>
      <c r="F19" s="173" t="n">
        <f aca="false">IF(X19="","-",X19)</f>
        <v>10</v>
      </c>
      <c r="G19" s="173" t="n">
        <f aca="false">IF(AP19="","-",AP19)</f>
        <v>36.6</v>
      </c>
      <c r="H19" s="173" t="str">
        <f aca="false">IF(AX19="","-",AX19)</f>
        <v> </v>
      </c>
      <c r="I19" s="23"/>
      <c r="J19" s="197" t="n">
        <f aca="false">(IF(AND(F19="-",G19="-",H19="-"),"-",SUM(F19:H19)))</f>
        <v>46.6</v>
      </c>
      <c r="K19" s="121"/>
      <c r="L19" s="123"/>
      <c r="M19" s="106" t="s">
        <v>122</v>
      </c>
      <c r="N19" s="129" t="s">
        <v>123</v>
      </c>
      <c r="O19" s="108" t="n">
        <v>3</v>
      </c>
      <c r="P19" s="108" t="n">
        <v>2</v>
      </c>
      <c r="Q19" s="108" t="n">
        <v>0</v>
      </c>
      <c r="R19" s="108" t="n">
        <v>30</v>
      </c>
      <c r="S19" s="109" t="n">
        <v>24</v>
      </c>
      <c r="T19" s="108"/>
      <c r="U19" s="110" t="n">
        <v>15</v>
      </c>
      <c r="V19" s="282"/>
      <c r="W19" s="81"/>
      <c r="X19" s="111" t="n">
        <v>10</v>
      </c>
      <c r="Z19" s="106" t="s">
        <v>122</v>
      </c>
      <c r="AA19" s="283" t="s">
        <v>123</v>
      </c>
      <c r="AB19" s="173" t="n">
        <v>3</v>
      </c>
      <c r="AC19" s="169" t="n">
        <v>4</v>
      </c>
      <c r="AD19" s="169" t="n">
        <v>1</v>
      </c>
      <c r="AE19" s="169" t="n">
        <v>17</v>
      </c>
      <c r="AF19" s="169" t="n">
        <v>2</v>
      </c>
      <c r="AG19" s="170" t="n">
        <v>2</v>
      </c>
      <c r="AH19" s="170" t="n">
        <v>4.25</v>
      </c>
      <c r="AI19" s="171" t="n">
        <v>8.5</v>
      </c>
      <c r="AJ19" s="172"/>
      <c r="AK19" s="173" t="n">
        <v>4</v>
      </c>
      <c r="AL19" s="108" t="n">
        <v>1</v>
      </c>
      <c r="AM19" s="108" t="n">
        <v>17</v>
      </c>
      <c r="AN19" s="108" t="n">
        <v>2</v>
      </c>
      <c r="AO19" s="123"/>
      <c r="AP19" s="174" t="n">
        <v>36.6</v>
      </c>
      <c r="AR19" s="106" t="s">
        <v>122</v>
      </c>
      <c r="AS19" s="283" t="s">
        <v>123</v>
      </c>
      <c r="AT19" s="177"/>
      <c r="AU19" s="177"/>
      <c r="AV19" s="177"/>
      <c r="AX19" s="216" t="s">
        <v>119</v>
      </c>
    </row>
    <row r="20" customFormat="false" ht="13.5" hidden="false" customHeight="true" outlineLevel="0" collapsed="false">
      <c r="A20" s="75"/>
      <c r="B20" s="238" t="n">
        <f aca="false">B19+1</f>
        <v>18</v>
      </c>
      <c r="C20" s="106" t="s">
        <v>169</v>
      </c>
      <c r="D20" s="129" t="s">
        <v>126</v>
      </c>
      <c r="E20" s="173" t="n">
        <f aca="false">IF(O20="","-",O20)</f>
        <v>2</v>
      </c>
      <c r="F20" s="173" t="n">
        <f aca="false">IF(X20="","-",X20)</f>
        <v>-5</v>
      </c>
      <c r="G20" s="173" t="n">
        <f aca="false">IF(AP20="","-",AP20)</f>
        <v>30.4</v>
      </c>
      <c r="H20" s="173" t="n">
        <f aca="false">IF(AX20="","-",AX20)</f>
        <v>16</v>
      </c>
      <c r="I20" s="23"/>
      <c r="J20" s="197" t="n">
        <f aca="false">(IF(AND(F20="-",G20="-",H20="-"),"-",SUM(F20:H20)))</f>
        <v>41.4</v>
      </c>
      <c r="L20" s="123"/>
      <c r="M20" s="106" t="s">
        <v>169</v>
      </c>
      <c r="N20" s="129" t="s">
        <v>126</v>
      </c>
      <c r="O20" s="108" t="n">
        <v>2</v>
      </c>
      <c r="P20" s="108" t="n">
        <v>2</v>
      </c>
      <c r="Q20" s="108" t="n">
        <v>0</v>
      </c>
      <c r="R20" s="108" t="n">
        <v>15</v>
      </c>
      <c r="S20" s="109" t="n">
        <v>14</v>
      </c>
      <c r="T20" s="108"/>
      <c r="U20" s="110" t="n">
        <v>7.5</v>
      </c>
      <c r="V20" s="282"/>
      <c r="W20" s="81"/>
      <c r="X20" s="111" t="n">
        <v>-5</v>
      </c>
      <c r="Z20" s="106" t="s">
        <v>169</v>
      </c>
      <c r="AA20" s="107" t="s">
        <v>126</v>
      </c>
      <c r="AB20" s="173" t="n">
        <v>2</v>
      </c>
      <c r="AC20" s="169" t="n">
        <v>8</v>
      </c>
      <c r="AD20" s="169" t="n">
        <v>0</v>
      </c>
      <c r="AE20" s="169" t="n">
        <v>48</v>
      </c>
      <c r="AF20" s="169" t="n">
        <v>2</v>
      </c>
      <c r="AG20" s="170" t="n">
        <v>4</v>
      </c>
      <c r="AH20" s="170" t="n">
        <v>6</v>
      </c>
      <c r="AI20" s="171" t="n">
        <v>24</v>
      </c>
      <c r="AJ20" s="172"/>
      <c r="AK20" s="173" t="n">
        <v>8</v>
      </c>
      <c r="AL20" s="108" t="n">
        <v>0</v>
      </c>
      <c r="AM20" s="108" t="n">
        <v>48</v>
      </c>
      <c r="AN20" s="108" t="n">
        <v>2</v>
      </c>
      <c r="AO20" s="123"/>
      <c r="AP20" s="174" t="n">
        <v>30.4</v>
      </c>
      <c r="AR20" s="106" t="s">
        <v>169</v>
      </c>
      <c r="AS20" s="107" t="s">
        <v>126</v>
      </c>
      <c r="AT20" s="177" t="n">
        <v>2</v>
      </c>
      <c r="AU20" s="177"/>
      <c r="AV20" s="177"/>
      <c r="AX20" s="216" t="n">
        <v>16</v>
      </c>
    </row>
    <row r="21" customFormat="false" ht="13.5" hidden="false" customHeight="true" outlineLevel="0" collapsed="false">
      <c r="A21" s="75"/>
      <c r="B21" s="238" t="n">
        <f aca="false">B20+1</f>
        <v>19</v>
      </c>
      <c r="C21" s="106" t="s">
        <v>138</v>
      </c>
      <c r="D21" s="129" t="s">
        <v>139</v>
      </c>
      <c r="E21" s="173" t="n">
        <f aca="false">IF(O21="","-",O21)</f>
        <v>5</v>
      </c>
      <c r="F21" s="173" t="n">
        <f aca="false">IF(X21="","-",X21)</f>
        <v>-20</v>
      </c>
      <c r="G21" s="173" t="n">
        <f aca="false">IF(AP21="","-",AP21)</f>
        <v>52.6</v>
      </c>
      <c r="H21" s="173" t="n">
        <f aca="false">IF(AX21="","-",AX21)</f>
        <v>8</v>
      </c>
      <c r="I21" s="23"/>
      <c r="J21" s="197" t="n">
        <f aca="false">(IF(AND(F21="-",G21="-",H21="-"),"-",SUM(F21:H21)))</f>
        <v>40.6</v>
      </c>
      <c r="K21" s="121"/>
      <c r="L21" s="123"/>
      <c r="M21" s="106" t="s">
        <v>138</v>
      </c>
      <c r="N21" s="129" t="s">
        <v>139</v>
      </c>
      <c r="O21" s="108" t="n">
        <v>5</v>
      </c>
      <c r="P21" s="108" t="n">
        <v>3</v>
      </c>
      <c r="Q21" s="108" t="n">
        <v>0</v>
      </c>
      <c r="R21" s="108" t="n">
        <v>10</v>
      </c>
      <c r="S21" s="109" t="n">
        <v>8</v>
      </c>
      <c r="T21" s="108"/>
      <c r="U21" s="110" t="n">
        <v>3.33333333333333</v>
      </c>
      <c r="V21" s="282"/>
      <c r="W21" s="81"/>
      <c r="X21" s="111" t="n">
        <v>-20</v>
      </c>
      <c r="Z21" s="106" t="s">
        <v>138</v>
      </c>
      <c r="AA21" s="107" t="s">
        <v>139</v>
      </c>
      <c r="AB21" s="173" t="n">
        <v>5</v>
      </c>
      <c r="AC21" s="169" t="n">
        <v>27</v>
      </c>
      <c r="AD21" s="169" t="n">
        <v>2</v>
      </c>
      <c r="AE21" s="169" t="n">
        <v>137</v>
      </c>
      <c r="AF21" s="169" t="n">
        <v>4</v>
      </c>
      <c r="AG21" s="170" t="n">
        <v>6.75</v>
      </c>
      <c r="AH21" s="170" t="n">
        <v>5.07407407407407</v>
      </c>
      <c r="AI21" s="171" t="n">
        <v>34.25</v>
      </c>
      <c r="AJ21" s="172"/>
      <c r="AK21" s="173" t="n">
        <v>8</v>
      </c>
      <c r="AL21" s="108" t="n">
        <v>1</v>
      </c>
      <c r="AM21" s="108" t="n">
        <v>31</v>
      </c>
      <c r="AN21" s="108" t="n">
        <v>2</v>
      </c>
      <c r="AO21" s="123"/>
      <c r="AP21" s="174" t="n">
        <v>52.6</v>
      </c>
      <c r="AR21" s="106" t="s">
        <v>138</v>
      </c>
      <c r="AS21" s="107" t="s">
        <v>139</v>
      </c>
      <c r="AT21" s="177" t="n">
        <v>1</v>
      </c>
      <c r="AU21" s="177"/>
      <c r="AV21" s="177"/>
      <c r="AX21" s="216" t="n">
        <v>8</v>
      </c>
    </row>
    <row r="22" customFormat="false" ht="13.5" hidden="false" customHeight="true" outlineLevel="0" collapsed="false">
      <c r="A22" s="75"/>
      <c r="B22" s="238" t="n">
        <f aca="false">B21+1</f>
        <v>20</v>
      </c>
      <c r="C22" s="106" t="s">
        <v>175</v>
      </c>
      <c r="D22" s="129"/>
      <c r="E22" s="173" t="n">
        <f aca="false">IF(O22="","-",O22)</f>
        <v>1</v>
      </c>
      <c r="F22" s="173" t="str">
        <f aca="false">IF(X22="","-",X22)</f>
        <v>-</v>
      </c>
      <c r="G22" s="173" t="n">
        <f aca="false">IF(AP22="","-",AP22)</f>
        <v>39.6</v>
      </c>
      <c r="H22" s="173" t="str">
        <f aca="false">IF(AX22="","-",AX22)</f>
        <v> </v>
      </c>
      <c r="I22" s="23"/>
      <c r="J22" s="197" t="n">
        <f aca="false">(IF(AND(F22="-",G22="-",H22="-"),"-",SUM(F22:H22)))</f>
        <v>39.6</v>
      </c>
      <c r="K22" s="121"/>
      <c r="L22" s="123"/>
      <c r="M22" s="106" t="s">
        <v>175</v>
      </c>
      <c r="N22" s="129"/>
      <c r="O22" s="108" t="n">
        <v>1</v>
      </c>
      <c r="P22" s="108" t="s">
        <v>254</v>
      </c>
      <c r="Q22" s="108" t="s">
        <v>254</v>
      </c>
      <c r="R22" s="108" t="s">
        <v>254</v>
      </c>
      <c r="S22" s="109" t="s">
        <v>254</v>
      </c>
      <c r="T22" s="108"/>
      <c r="U22" s="110" t="s">
        <v>254</v>
      </c>
      <c r="V22" s="282" t="e">
        <f aca="false"/>
        <v>#VALUE!</v>
      </c>
      <c r="W22" s="81"/>
      <c r="X22" s="111" t="s">
        <v>254</v>
      </c>
      <c r="Z22" s="106" t="s">
        <v>175</v>
      </c>
      <c r="AA22" s="283"/>
      <c r="AB22" s="173" t="n">
        <v>1</v>
      </c>
      <c r="AC22" s="169" t="n">
        <v>1.33333333333333</v>
      </c>
      <c r="AD22" s="169" t="n">
        <v>0</v>
      </c>
      <c r="AE22" s="169" t="n">
        <v>2</v>
      </c>
      <c r="AF22" s="169" t="n">
        <v>2</v>
      </c>
      <c r="AG22" s="170" t="n">
        <v>0.666666666666667</v>
      </c>
      <c r="AH22" s="170" t="n">
        <v>1.5</v>
      </c>
      <c r="AI22" s="171" t="n">
        <v>1</v>
      </c>
      <c r="AJ22" s="172"/>
      <c r="AK22" s="173" t="n">
        <v>1.33333333333333</v>
      </c>
      <c r="AL22" s="108" t="n">
        <v>0</v>
      </c>
      <c r="AM22" s="108" t="n">
        <v>2</v>
      </c>
      <c r="AN22" s="108" t="n">
        <v>2</v>
      </c>
      <c r="AO22" s="123"/>
      <c r="AP22" s="174" t="n">
        <v>39.6</v>
      </c>
      <c r="AR22" s="106" t="s">
        <v>175</v>
      </c>
      <c r="AS22" s="283"/>
      <c r="AT22" s="177"/>
      <c r="AU22" s="177"/>
      <c r="AV22" s="177"/>
      <c r="AX22" s="216" t="s">
        <v>119</v>
      </c>
    </row>
    <row r="23" customFormat="false" ht="13.5" hidden="false" customHeight="true" outlineLevel="0" collapsed="false">
      <c r="A23" s="75"/>
      <c r="B23" s="238" t="n">
        <f aca="false">B22+1</f>
        <v>21</v>
      </c>
      <c r="C23" s="106" t="s">
        <v>159</v>
      </c>
      <c r="D23" s="129"/>
      <c r="E23" s="173" t="n">
        <f aca="false">IF(O23="","-",O23)</f>
        <v>1</v>
      </c>
      <c r="F23" s="173" t="str">
        <f aca="false">IF(X23="","-",X23)</f>
        <v>-</v>
      </c>
      <c r="G23" s="173" t="n">
        <f aca="false">IF(AP23="","-",AP23)</f>
        <v>11.8</v>
      </c>
      <c r="H23" s="173" t="n">
        <f aca="false">IF(AX23="","-",AX23)</f>
        <v>24</v>
      </c>
      <c r="I23" s="23"/>
      <c r="J23" s="197" t="n">
        <f aca="false">(IF(AND(F23="-",G23="-",H23="-"),"-",SUM(F23:H23)))</f>
        <v>35.8</v>
      </c>
      <c r="K23" s="121"/>
      <c r="L23" s="123"/>
      <c r="M23" s="106" t="s">
        <v>159</v>
      </c>
      <c r="N23" s="129"/>
      <c r="O23" s="108" t="n">
        <v>1</v>
      </c>
      <c r="P23" s="108" t="s">
        <v>254</v>
      </c>
      <c r="Q23" s="108" t="s">
        <v>254</v>
      </c>
      <c r="R23" s="108" t="s">
        <v>254</v>
      </c>
      <c r="S23" s="109" t="s">
        <v>254</v>
      </c>
      <c r="T23" s="108"/>
      <c r="U23" s="110" t="s">
        <v>254</v>
      </c>
      <c r="V23" s="282" t="e">
        <f aca="false"/>
        <v>#VALUE!</v>
      </c>
      <c r="W23" s="81"/>
      <c r="X23" s="111" t="s">
        <v>254</v>
      </c>
      <c r="Z23" s="106" t="s">
        <v>159</v>
      </c>
      <c r="AA23" s="107"/>
      <c r="AB23" s="173" t="n">
        <v>1</v>
      </c>
      <c r="AC23" s="169" t="n">
        <v>7</v>
      </c>
      <c r="AD23" s="169" t="n">
        <v>0</v>
      </c>
      <c r="AE23" s="169" t="n">
        <v>41</v>
      </c>
      <c r="AF23" s="169" t="n">
        <v>1</v>
      </c>
      <c r="AG23" s="170" t="n">
        <v>7</v>
      </c>
      <c r="AH23" s="170" t="n">
        <v>5.85714285714286</v>
      </c>
      <c r="AI23" s="171" t="n">
        <v>41</v>
      </c>
      <c r="AJ23" s="172"/>
      <c r="AK23" s="173" t="n">
        <v>7</v>
      </c>
      <c r="AL23" s="108" t="n">
        <v>0</v>
      </c>
      <c r="AM23" s="108" t="n">
        <v>41</v>
      </c>
      <c r="AN23" s="108" t="n">
        <v>1</v>
      </c>
      <c r="AO23" s="123"/>
      <c r="AP23" s="174" t="n">
        <v>11.8</v>
      </c>
      <c r="AR23" s="106" t="s">
        <v>159</v>
      </c>
      <c r="AS23" s="107"/>
      <c r="AT23" s="177" t="n">
        <v>3</v>
      </c>
      <c r="AU23" s="177"/>
      <c r="AV23" s="177"/>
      <c r="AX23" s="216" t="n">
        <v>24</v>
      </c>
    </row>
    <row r="24" customFormat="false" ht="13.5" hidden="false" customHeight="true" outlineLevel="0" collapsed="false">
      <c r="A24" s="75"/>
      <c r="B24" s="238" t="n">
        <f aca="false">B23+1</f>
        <v>22</v>
      </c>
      <c r="C24" s="106" t="s">
        <v>168</v>
      </c>
      <c r="D24" s="129"/>
      <c r="E24" s="173" t="n">
        <f aca="false">IF(O24="","-",O24)</f>
        <v>1</v>
      </c>
      <c r="F24" s="173" t="str">
        <f aca="false">IF(X24="","-",X24)</f>
        <v>-</v>
      </c>
      <c r="G24" s="173" t="n">
        <f aca="false">IF(AP24="","-",AP24)</f>
        <v>35.4</v>
      </c>
      <c r="H24" s="173" t="str">
        <f aca="false">IF(AX24="","-",AX24)</f>
        <v> </v>
      </c>
      <c r="I24" s="23"/>
      <c r="J24" s="197" t="n">
        <f aca="false">(IF(AND(F24="-",G24="-",H24="-"),"-",SUM(F24:H24)))</f>
        <v>35.4</v>
      </c>
      <c r="L24" s="146"/>
      <c r="M24" s="106" t="s">
        <v>168</v>
      </c>
      <c r="N24" s="129"/>
      <c r="O24" s="108" t="n">
        <v>1</v>
      </c>
      <c r="P24" s="108" t="s">
        <v>254</v>
      </c>
      <c r="Q24" s="108" t="s">
        <v>254</v>
      </c>
      <c r="R24" s="108" t="s">
        <v>254</v>
      </c>
      <c r="S24" s="109" t="s">
        <v>254</v>
      </c>
      <c r="T24" s="108"/>
      <c r="U24" s="110" t="s">
        <v>254</v>
      </c>
      <c r="V24" s="282" t="e">
        <f aca="false"/>
        <v>#VALUE!</v>
      </c>
      <c r="W24" s="81"/>
      <c r="X24" s="111" t="s">
        <v>254</v>
      </c>
      <c r="Z24" s="106" t="s">
        <v>168</v>
      </c>
      <c r="AA24" s="283"/>
      <c r="AB24" s="173" t="n">
        <v>1</v>
      </c>
      <c r="AC24" s="169" t="n">
        <v>5</v>
      </c>
      <c r="AD24" s="169" t="n">
        <v>1</v>
      </c>
      <c r="AE24" s="169" t="n">
        <v>23</v>
      </c>
      <c r="AF24" s="169" t="n">
        <v>2</v>
      </c>
      <c r="AG24" s="170" t="n">
        <v>2.5</v>
      </c>
      <c r="AH24" s="170" t="n">
        <v>4.6</v>
      </c>
      <c r="AI24" s="171" t="n">
        <v>11.5</v>
      </c>
      <c r="AJ24" s="172"/>
      <c r="AK24" s="173" t="n">
        <v>5</v>
      </c>
      <c r="AL24" s="108" t="n">
        <v>1</v>
      </c>
      <c r="AM24" s="108" t="n">
        <v>23</v>
      </c>
      <c r="AN24" s="108" t="n">
        <v>2</v>
      </c>
      <c r="AO24" s="123"/>
      <c r="AP24" s="174" t="n">
        <v>35.4</v>
      </c>
      <c r="AR24" s="106" t="s">
        <v>168</v>
      </c>
      <c r="AS24" s="283"/>
      <c r="AT24" s="177"/>
      <c r="AU24" s="177"/>
      <c r="AV24" s="177"/>
      <c r="AX24" s="216" t="s">
        <v>119</v>
      </c>
    </row>
    <row r="25" customFormat="false" ht="13.5" hidden="false" customHeight="true" outlineLevel="0" collapsed="false">
      <c r="A25" s="75"/>
      <c r="B25" s="238" t="n">
        <f aca="false">B24+1</f>
        <v>23</v>
      </c>
      <c r="C25" s="106" t="s">
        <v>166</v>
      </c>
      <c r="D25" s="129"/>
      <c r="E25" s="173" t="n">
        <f aca="false">IF(O25="","-",O25)</f>
        <v>1</v>
      </c>
      <c r="F25" s="173" t="str">
        <f aca="false">IF(X25="","-",X25)</f>
        <v>-</v>
      </c>
      <c r="G25" s="173" t="n">
        <f aca="false">IF(AP25="","-",AP25)</f>
        <v>26.4</v>
      </c>
      <c r="H25" s="173" t="n">
        <f aca="false">IF(AX25="","-",AX25)</f>
        <v>8</v>
      </c>
      <c r="I25" s="23"/>
      <c r="J25" s="197" t="n">
        <f aca="false">(IF(AND(F25="-",G25="-",H25="-"),"-",SUM(F25:H25)))</f>
        <v>34.4</v>
      </c>
      <c r="K25" s="121"/>
      <c r="L25" s="123"/>
      <c r="M25" s="106" t="s">
        <v>166</v>
      </c>
      <c r="N25" s="129"/>
      <c r="O25" s="108" t="n">
        <v>1</v>
      </c>
      <c r="P25" s="108" t="s">
        <v>254</v>
      </c>
      <c r="Q25" s="108" t="s">
        <v>254</v>
      </c>
      <c r="R25" s="108" t="s">
        <v>254</v>
      </c>
      <c r="S25" s="109" t="s">
        <v>254</v>
      </c>
      <c r="T25" s="108"/>
      <c r="U25" s="110" t="s">
        <v>254</v>
      </c>
      <c r="V25" s="282" t="e">
        <f aca="false"/>
        <v>#VALUE!</v>
      </c>
      <c r="W25" s="81"/>
      <c r="X25" s="111" t="s">
        <v>254</v>
      </c>
      <c r="Z25" s="106" t="s">
        <v>166</v>
      </c>
      <c r="AA25" s="107"/>
      <c r="AB25" s="173" t="n">
        <v>1</v>
      </c>
      <c r="AC25" s="169" t="n">
        <v>11</v>
      </c>
      <c r="AD25" s="169" t="n">
        <v>0</v>
      </c>
      <c r="AE25" s="169" t="n">
        <v>68</v>
      </c>
      <c r="AF25" s="169" t="n">
        <v>2</v>
      </c>
      <c r="AG25" s="170" t="n">
        <v>5.5</v>
      </c>
      <c r="AH25" s="170" t="n">
        <v>6.18181818181818</v>
      </c>
      <c r="AI25" s="171" t="n">
        <v>34</v>
      </c>
      <c r="AJ25" s="172"/>
      <c r="AK25" s="173" t="n">
        <v>11</v>
      </c>
      <c r="AL25" s="108" t="n">
        <v>0</v>
      </c>
      <c r="AM25" s="108" t="n">
        <v>68</v>
      </c>
      <c r="AN25" s="108" t="n">
        <v>2</v>
      </c>
      <c r="AO25" s="123"/>
      <c r="AP25" s="174" t="n">
        <v>26.4</v>
      </c>
      <c r="AR25" s="106" t="s">
        <v>166</v>
      </c>
      <c r="AS25" s="107"/>
      <c r="AT25" s="177" t="n">
        <v>1</v>
      </c>
      <c r="AU25" s="177"/>
      <c r="AV25" s="177"/>
      <c r="AX25" s="216" t="n">
        <v>8</v>
      </c>
    </row>
    <row r="26" customFormat="false" ht="13.5" hidden="false" customHeight="true" outlineLevel="0" collapsed="false">
      <c r="A26" s="75"/>
      <c r="B26" s="238" t="n">
        <f aca="false">B25+1</f>
        <v>24</v>
      </c>
      <c r="C26" s="106" t="s">
        <v>154</v>
      </c>
      <c r="D26" s="129" t="s">
        <v>126</v>
      </c>
      <c r="E26" s="173" t="n">
        <f aca="false">IF(O26="","-",O26)</f>
        <v>2</v>
      </c>
      <c r="F26" s="173" t="n">
        <f aca="false">IF(X26="","-",X26)</f>
        <v>16</v>
      </c>
      <c r="G26" s="173" t="str">
        <f aca="false">IF(AP26="","-",AP26)</f>
        <v>-</v>
      </c>
      <c r="H26" s="173" t="n">
        <f aca="false">IF(AX26="","-",AX26)</f>
        <v>16</v>
      </c>
      <c r="I26" s="23"/>
      <c r="J26" s="197" t="n">
        <f aca="false">(IF(AND(F26="-",G26="-",H26="-"),"-",SUM(F26:H26)))</f>
        <v>32</v>
      </c>
      <c r="K26" s="121"/>
      <c r="L26" s="123"/>
      <c r="M26" s="106" t="s">
        <v>154</v>
      </c>
      <c r="N26" s="129" t="s">
        <v>126</v>
      </c>
      <c r="O26" s="108" t="n">
        <v>2</v>
      </c>
      <c r="P26" s="108" t="n">
        <v>2</v>
      </c>
      <c r="Q26" s="108" t="n">
        <v>1</v>
      </c>
      <c r="R26" s="108" t="n">
        <v>26</v>
      </c>
      <c r="S26" s="109" t="n">
        <v>13</v>
      </c>
      <c r="T26" s="108" t="s">
        <v>127</v>
      </c>
      <c r="U26" s="110" t="n">
        <v>26</v>
      </c>
      <c r="V26" s="282"/>
      <c r="W26" s="81"/>
      <c r="X26" s="111" t="n">
        <v>16</v>
      </c>
      <c r="Z26" s="106" t="s">
        <v>154</v>
      </c>
      <c r="AA26" s="107" t="s">
        <v>126</v>
      </c>
      <c r="AB26" s="173"/>
      <c r="AC26" s="169"/>
      <c r="AD26" s="169"/>
      <c r="AE26" s="169"/>
      <c r="AF26" s="169"/>
      <c r="AG26" s="170"/>
      <c r="AH26" s="170"/>
      <c r="AI26" s="171"/>
      <c r="AJ26" s="172"/>
      <c r="AK26" s="173"/>
      <c r="AL26" s="108"/>
      <c r="AM26" s="108"/>
      <c r="AN26" s="108"/>
      <c r="AO26" s="123"/>
      <c r="AP26" s="174"/>
      <c r="AR26" s="106" t="s">
        <v>154</v>
      </c>
      <c r="AS26" s="107" t="s">
        <v>126</v>
      </c>
      <c r="AT26" s="177" t="n">
        <v>2</v>
      </c>
      <c r="AU26" s="177"/>
      <c r="AV26" s="177"/>
      <c r="AX26" s="216" t="n">
        <v>16</v>
      </c>
    </row>
    <row r="27" customFormat="false" ht="13.5" hidden="false" customHeight="true" outlineLevel="0" collapsed="false">
      <c r="A27" s="75"/>
      <c r="B27" s="238" t="n">
        <f aca="false">B26+1</f>
        <v>25</v>
      </c>
      <c r="C27" s="106" t="s">
        <v>171</v>
      </c>
      <c r="D27" s="129" t="s">
        <v>121</v>
      </c>
      <c r="E27" s="173" t="n">
        <f aca="false">IF(O27="","-",O27)</f>
        <v>1</v>
      </c>
      <c r="F27" s="173" t="n">
        <f aca="false">IF(X27="","-",X27)</f>
        <v>28</v>
      </c>
      <c r="G27" s="173" t="str">
        <f aca="false">IF(AP27="","-",AP27)</f>
        <v>-</v>
      </c>
      <c r="H27" s="173" t="str">
        <f aca="false">IF(AX27="","-",AX27)</f>
        <v> </v>
      </c>
      <c r="I27" s="23"/>
      <c r="J27" s="197" t="n">
        <f aca="false">(IF(AND(F27="-",G27="-",H27="-"),"-",SUM(F27:H27)))</f>
        <v>28</v>
      </c>
      <c r="L27" s="123"/>
      <c r="M27" s="106" t="s">
        <v>171</v>
      </c>
      <c r="N27" s="129" t="s">
        <v>121</v>
      </c>
      <c r="O27" s="108" t="n">
        <v>1</v>
      </c>
      <c r="P27" s="108" t="n">
        <v>1</v>
      </c>
      <c r="Q27" s="108" t="n">
        <v>0</v>
      </c>
      <c r="R27" s="108" t="n">
        <v>38</v>
      </c>
      <c r="S27" s="109" t="n">
        <v>38</v>
      </c>
      <c r="T27" s="108"/>
      <c r="U27" s="110" t="n">
        <v>38</v>
      </c>
      <c r="V27" s="282"/>
      <c r="W27" s="81"/>
      <c r="X27" s="111" t="n">
        <v>28</v>
      </c>
      <c r="Z27" s="106" t="s">
        <v>171</v>
      </c>
      <c r="AA27" s="283" t="s">
        <v>121</v>
      </c>
      <c r="AB27" s="173"/>
      <c r="AC27" s="169"/>
      <c r="AD27" s="169"/>
      <c r="AE27" s="169"/>
      <c r="AF27" s="169"/>
      <c r="AG27" s="170"/>
      <c r="AH27" s="170"/>
      <c r="AI27" s="171"/>
      <c r="AJ27" s="172"/>
      <c r="AK27" s="173"/>
      <c r="AL27" s="108"/>
      <c r="AM27" s="108"/>
      <c r="AN27" s="108"/>
      <c r="AO27" s="123"/>
      <c r="AP27" s="174"/>
      <c r="AR27" s="106" t="s">
        <v>171</v>
      </c>
      <c r="AS27" s="283" t="s">
        <v>121</v>
      </c>
      <c r="AT27" s="177"/>
      <c r="AU27" s="177"/>
      <c r="AV27" s="177"/>
      <c r="AX27" s="216" t="s">
        <v>119</v>
      </c>
    </row>
    <row r="28" customFormat="false" ht="13.5" hidden="false" customHeight="true" outlineLevel="0" collapsed="false">
      <c r="A28" s="75"/>
      <c r="B28" s="238" t="n">
        <f aca="false">B27+1</f>
        <v>26</v>
      </c>
      <c r="C28" s="106" t="s">
        <v>172</v>
      </c>
      <c r="D28" s="129" t="s">
        <v>126</v>
      </c>
      <c r="E28" s="173" t="n">
        <f aca="false">IF(O28="","-",O28)</f>
        <v>1</v>
      </c>
      <c r="F28" s="173" t="n">
        <f aca="false">IF(X28="","-",X28)</f>
        <v>26</v>
      </c>
      <c r="G28" s="173" t="str">
        <f aca="false">IF(AP28="","-",AP28)</f>
        <v>-</v>
      </c>
      <c r="H28" s="173" t="str">
        <f aca="false">IF(AX28="","-",AX28)</f>
        <v> </v>
      </c>
      <c r="I28" s="23"/>
      <c r="J28" s="197" t="n">
        <f aca="false">(IF(AND(F28="-",G28="-",H28="-"),"-",SUM(F28:H28)))</f>
        <v>26</v>
      </c>
      <c r="K28" s="121"/>
      <c r="L28" s="123"/>
      <c r="M28" s="106" t="s">
        <v>172</v>
      </c>
      <c r="N28" s="129" t="s">
        <v>126</v>
      </c>
      <c r="O28" s="108" t="n">
        <v>1</v>
      </c>
      <c r="P28" s="108" t="n">
        <v>1</v>
      </c>
      <c r="Q28" s="108" t="n">
        <v>0</v>
      </c>
      <c r="R28" s="108" t="n">
        <v>36</v>
      </c>
      <c r="S28" s="109" t="n">
        <v>36</v>
      </c>
      <c r="T28" s="108"/>
      <c r="U28" s="110" t="n">
        <v>36</v>
      </c>
      <c r="V28" s="282"/>
      <c r="W28" s="81"/>
      <c r="X28" s="111" t="n">
        <v>26</v>
      </c>
      <c r="Z28" s="106" t="s">
        <v>172</v>
      </c>
      <c r="AA28" s="283" t="s">
        <v>126</v>
      </c>
      <c r="AB28" s="173"/>
      <c r="AC28" s="169"/>
      <c r="AD28" s="169"/>
      <c r="AE28" s="169"/>
      <c r="AF28" s="169"/>
      <c r="AG28" s="170"/>
      <c r="AH28" s="170"/>
      <c r="AI28" s="171"/>
      <c r="AJ28" s="172"/>
      <c r="AK28" s="173"/>
      <c r="AL28" s="108"/>
      <c r="AM28" s="108"/>
      <c r="AN28" s="108"/>
      <c r="AO28" s="123"/>
      <c r="AP28" s="174"/>
      <c r="AR28" s="106" t="s">
        <v>172</v>
      </c>
      <c r="AS28" s="283" t="s">
        <v>126</v>
      </c>
      <c r="AT28" s="177"/>
      <c r="AU28" s="177"/>
      <c r="AV28" s="177"/>
      <c r="AX28" s="216" t="s">
        <v>119</v>
      </c>
    </row>
    <row r="29" customFormat="false" ht="13.5" hidden="false" customHeight="true" outlineLevel="0" collapsed="false">
      <c r="A29" s="75"/>
      <c r="B29" s="238" t="n">
        <f aca="false">B28+1</f>
        <v>27</v>
      </c>
      <c r="C29" s="106" t="s">
        <v>153</v>
      </c>
      <c r="D29" s="129" t="s">
        <v>121</v>
      </c>
      <c r="E29" s="173" t="n">
        <f aca="false">IF(O29="","-",O29)</f>
        <v>2</v>
      </c>
      <c r="F29" s="173" t="n">
        <f aca="false">IF(X29="","-",X29)</f>
        <v>1</v>
      </c>
      <c r="G29" s="173" t="str">
        <f aca="false">IF(AP29="","-",AP29)</f>
        <v>-</v>
      </c>
      <c r="H29" s="173" t="n">
        <f aca="false">IF(AX29="","-",AX29)</f>
        <v>24</v>
      </c>
      <c r="I29" s="23"/>
      <c r="J29" s="197" t="n">
        <f aca="false">(IF(AND(F29="-",G29="-",H29="-"),"-",SUM(F29:H29)))</f>
        <v>25</v>
      </c>
      <c r="K29" s="121"/>
      <c r="L29" s="123"/>
      <c r="M29" s="106" t="s">
        <v>153</v>
      </c>
      <c r="N29" s="129" t="s">
        <v>121</v>
      </c>
      <c r="O29" s="108" t="n">
        <v>2</v>
      </c>
      <c r="P29" s="108" t="n">
        <v>2</v>
      </c>
      <c r="Q29" s="108" t="n">
        <v>0</v>
      </c>
      <c r="R29" s="108" t="n">
        <v>21</v>
      </c>
      <c r="S29" s="109" t="n">
        <v>13</v>
      </c>
      <c r="T29" s="108"/>
      <c r="U29" s="110" t="n">
        <v>10.5</v>
      </c>
      <c r="V29" s="282"/>
      <c r="W29" s="81"/>
      <c r="X29" s="111" t="n">
        <v>1</v>
      </c>
      <c r="Z29" s="106" t="s">
        <v>153</v>
      </c>
      <c r="AA29" s="107" t="s">
        <v>121</v>
      </c>
      <c r="AB29" s="173"/>
      <c r="AC29" s="169"/>
      <c r="AD29" s="169"/>
      <c r="AE29" s="169"/>
      <c r="AF29" s="169"/>
      <c r="AG29" s="170"/>
      <c r="AH29" s="170"/>
      <c r="AI29" s="171"/>
      <c r="AJ29" s="172"/>
      <c r="AK29" s="173"/>
      <c r="AL29" s="108"/>
      <c r="AM29" s="108"/>
      <c r="AN29" s="108"/>
      <c r="AO29" s="123"/>
      <c r="AP29" s="174"/>
      <c r="AR29" s="106" t="s">
        <v>153</v>
      </c>
      <c r="AS29" s="107" t="s">
        <v>121</v>
      </c>
      <c r="AT29" s="177" t="n">
        <v>3</v>
      </c>
      <c r="AU29" s="177"/>
      <c r="AV29" s="177"/>
      <c r="AX29" s="216" t="n">
        <v>24</v>
      </c>
    </row>
    <row r="30" customFormat="false" ht="13.5" hidden="false" customHeight="true" outlineLevel="0" collapsed="false">
      <c r="A30" s="75"/>
      <c r="B30" s="238" t="n">
        <f aca="false">B29+1</f>
        <v>28</v>
      </c>
      <c r="C30" s="106" t="s">
        <v>177</v>
      </c>
      <c r="D30" s="129" t="s">
        <v>121</v>
      </c>
      <c r="E30" s="173" t="n">
        <f aca="false">IF(O30="","-",O30)</f>
        <v>6</v>
      </c>
      <c r="F30" s="173" t="n">
        <f aca="false">IF(X30="","-",X30)</f>
        <v>-5</v>
      </c>
      <c r="G30" s="173" t="n">
        <f aca="false">IF(AP30="","-",AP30)</f>
        <v>15.2</v>
      </c>
      <c r="H30" s="173" t="n">
        <f aca="false">IF(AX30="","-",AX30)</f>
        <v>8</v>
      </c>
      <c r="I30" s="23"/>
      <c r="J30" s="197" t="n">
        <f aca="false">(IF(AND(F30="-",G30="-",H30="-"),"-",SUM(F30:H30)))</f>
        <v>18.2</v>
      </c>
      <c r="K30" s="121"/>
      <c r="L30" s="123"/>
      <c r="M30" s="106" t="s">
        <v>177</v>
      </c>
      <c r="N30" s="129" t="s">
        <v>121</v>
      </c>
      <c r="O30" s="108" t="n">
        <v>6</v>
      </c>
      <c r="P30" s="108" t="n">
        <v>5</v>
      </c>
      <c r="Q30" s="108" t="n">
        <v>1</v>
      </c>
      <c r="R30" s="108" t="n">
        <v>35</v>
      </c>
      <c r="S30" s="109" t="n">
        <v>18</v>
      </c>
      <c r="T30" s="108"/>
      <c r="U30" s="110" t="n">
        <v>8.75</v>
      </c>
      <c r="V30" s="282"/>
      <c r="W30" s="81"/>
      <c r="X30" s="111" t="n">
        <v>-5</v>
      </c>
      <c r="Z30" s="106" t="s">
        <v>177</v>
      </c>
      <c r="AA30" s="283" t="s">
        <v>121</v>
      </c>
      <c r="AB30" s="173" t="n">
        <v>6</v>
      </c>
      <c r="AC30" s="169" t="n">
        <v>7.5</v>
      </c>
      <c r="AD30" s="169" t="n">
        <v>19</v>
      </c>
      <c r="AE30" s="169" t="n">
        <v>24</v>
      </c>
      <c r="AF30" s="169" t="n">
        <v>1</v>
      </c>
      <c r="AG30" s="170" t="n">
        <v>7.5</v>
      </c>
      <c r="AH30" s="170" t="n">
        <v>3.2</v>
      </c>
      <c r="AI30" s="171" t="n">
        <v>24</v>
      </c>
      <c r="AJ30" s="172"/>
      <c r="AK30" s="173" t="n">
        <v>2</v>
      </c>
      <c r="AL30" s="108" t="n">
        <v>1</v>
      </c>
      <c r="AM30" s="108" t="n">
        <v>7</v>
      </c>
      <c r="AN30" s="108" t="n">
        <v>1</v>
      </c>
      <c r="AO30" s="123"/>
      <c r="AP30" s="174" t="n">
        <v>15.2</v>
      </c>
      <c r="AR30" s="106" t="s">
        <v>177</v>
      </c>
      <c r="AS30" s="283" t="s">
        <v>121</v>
      </c>
      <c r="AT30" s="177" t="n">
        <v>1</v>
      </c>
      <c r="AU30" s="177"/>
      <c r="AV30" s="177"/>
      <c r="AX30" s="216" t="n">
        <v>8</v>
      </c>
    </row>
    <row r="31" customFormat="false" ht="13.5" hidden="false" customHeight="true" outlineLevel="0" collapsed="false">
      <c r="A31" s="75"/>
      <c r="B31" s="238" t="n">
        <f aca="false">B30+1</f>
        <v>29</v>
      </c>
      <c r="C31" s="106" t="s">
        <v>167</v>
      </c>
      <c r="D31" s="129" t="s">
        <v>126</v>
      </c>
      <c r="E31" s="173" t="n">
        <f aca="false">IF(O31="","-",O31)</f>
        <v>2</v>
      </c>
      <c r="F31" s="173" t="n">
        <f aca="false">IF(X31="","-",X31)</f>
        <v>-10</v>
      </c>
      <c r="G31" s="173" t="n">
        <f aca="false">IF(AP31="","-",AP31)</f>
        <v>9.6</v>
      </c>
      <c r="H31" s="173" t="n">
        <f aca="false">IF(AX31="","-",AX31)</f>
        <v>16</v>
      </c>
      <c r="I31" s="23"/>
      <c r="J31" s="197" t="n">
        <f aca="false">(IF(AND(F31="-",G31="-",H31="-"),"-",SUM(F31:H31)))</f>
        <v>15.6</v>
      </c>
      <c r="L31" s="123"/>
      <c r="M31" s="106" t="s">
        <v>167</v>
      </c>
      <c r="N31" s="129" t="s">
        <v>126</v>
      </c>
      <c r="O31" s="108" t="n">
        <v>2</v>
      </c>
      <c r="P31" s="108" t="n">
        <v>1</v>
      </c>
      <c r="Q31" s="108" t="n">
        <v>0</v>
      </c>
      <c r="R31" s="108" t="n">
        <v>0</v>
      </c>
      <c r="S31" s="109" t="n">
        <v>0</v>
      </c>
      <c r="T31" s="108"/>
      <c r="U31" s="110" t="n">
        <v>0</v>
      </c>
      <c r="V31" s="282"/>
      <c r="W31" s="81"/>
      <c r="X31" s="111" t="n">
        <v>-10</v>
      </c>
      <c r="Z31" s="106" t="s">
        <v>167</v>
      </c>
      <c r="AA31" s="107" t="s">
        <v>126</v>
      </c>
      <c r="AB31" s="173" t="n">
        <v>2</v>
      </c>
      <c r="AC31" s="169" t="n">
        <v>8</v>
      </c>
      <c r="AD31" s="169" t="n">
        <v>0</v>
      </c>
      <c r="AE31" s="169" t="n">
        <v>52</v>
      </c>
      <c r="AF31" s="169" t="n">
        <v>1</v>
      </c>
      <c r="AG31" s="170" t="n">
        <v>8</v>
      </c>
      <c r="AH31" s="170" t="n">
        <v>6.5</v>
      </c>
      <c r="AI31" s="171" t="n">
        <v>52</v>
      </c>
      <c r="AJ31" s="172"/>
      <c r="AK31" s="173" t="n">
        <v>4</v>
      </c>
      <c r="AL31" s="108" t="n">
        <v>0</v>
      </c>
      <c r="AM31" s="108" t="n">
        <v>39</v>
      </c>
      <c r="AN31" s="108" t="n">
        <v>1</v>
      </c>
      <c r="AO31" s="123"/>
      <c r="AP31" s="174" t="n">
        <v>9.6</v>
      </c>
      <c r="AR31" s="106" t="s">
        <v>167</v>
      </c>
      <c r="AS31" s="107" t="s">
        <v>126</v>
      </c>
      <c r="AT31" s="177" t="n">
        <v>2</v>
      </c>
      <c r="AU31" s="177"/>
      <c r="AV31" s="177"/>
      <c r="AX31" s="216" t="n">
        <v>16</v>
      </c>
    </row>
    <row r="32" customFormat="false" ht="13.5" hidden="false" customHeight="true" outlineLevel="0" collapsed="false">
      <c r="A32" s="75"/>
      <c r="B32" s="238" t="n">
        <f aca="false">B31+1</f>
        <v>30</v>
      </c>
      <c r="C32" s="106" t="s">
        <v>155</v>
      </c>
      <c r="D32" s="129" t="s">
        <v>126</v>
      </c>
      <c r="E32" s="173" t="n">
        <f aca="false">IF(O32="","-",O32)</f>
        <v>6</v>
      </c>
      <c r="F32" s="173" t="n">
        <f aca="false">IF(X32="","-",X32)</f>
        <v>6</v>
      </c>
      <c r="G32" s="173" t="str">
        <f aca="false">IF(AP32="","-",AP32)</f>
        <v>-</v>
      </c>
      <c r="H32" s="173" t="n">
        <f aca="false">IF(AX32="","-",AX32)</f>
        <v>8</v>
      </c>
      <c r="I32" s="23"/>
      <c r="J32" s="197" t="n">
        <f aca="false">(IF(AND(F32="-",G32="-",H32="-"),"-",SUM(F32:H32)))</f>
        <v>14</v>
      </c>
      <c r="K32" s="121"/>
      <c r="L32" s="123"/>
      <c r="M32" s="106" t="s">
        <v>155</v>
      </c>
      <c r="N32" s="129" t="s">
        <v>126</v>
      </c>
      <c r="O32" s="108" t="n">
        <v>6</v>
      </c>
      <c r="P32" s="108" t="n">
        <v>5</v>
      </c>
      <c r="Q32" s="108" t="n">
        <v>1</v>
      </c>
      <c r="R32" s="108" t="n">
        <v>46</v>
      </c>
      <c r="S32" s="109" t="n">
        <v>24</v>
      </c>
      <c r="T32" s="108"/>
      <c r="U32" s="110" t="n">
        <v>11.5</v>
      </c>
      <c r="V32" s="282"/>
      <c r="W32" s="81"/>
      <c r="X32" s="111" t="n">
        <v>6</v>
      </c>
      <c r="Z32" s="106" t="s">
        <v>155</v>
      </c>
      <c r="AA32" s="107" t="s">
        <v>126</v>
      </c>
      <c r="AB32" s="173"/>
      <c r="AC32" s="169"/>
      <c r="AD32" s="169"/>
      <c r="AE32" s="169"/>
      <c r="AF32" s="169"/>
      <c r="AG32" s="170"/>
      <c r="AH32" s="170"/>
      <c r="AI32" s="171"/>
      <c r="AJ32" s="172"/>
      <c r="AK32" s="173"/>
      <c r="AL32" s="108"/>
      <c r="AM32" s="108"/>
      <c r="AN32" s="108"/>
      <c r="AO32" s="123"/>
      <c r="AP32" s="174"/>
      <c r="AR32" s="106" t="s">
        <v>155</v>
      </c>
      <c r="AS32" s="107" t="s">
        <v>126</v>
      </c>
      <c r="AT32" s="177" t="n">
        <v>1</v>
      </c>
      <c r="AU32" s="177"/>
      <c r="AV32" s="177"/>
      <c r="AX32" s="216" t="n">
        <v>8</v>
      </c>
    </row>
    <row r="33" customFormat="false" ht="13.5" hidden="false" customHeight="true" outlineLevel="0" collapsed="false">
      <c r="A33" s="75"/>
      <c r="B33" s="238" t="n">
        <f aca="false">B32+1</f>
        <v>31</v>
      </c>
      <c r="C33" s="106" t="s">
        <v>134</v>
      </c>
      <c r="D33" s="129" t="s">
        <v>121</v>
      </c>
      <c r="E33" s="173" t="n">
        <f aca="false">IF(O33="","-",O33)</f>
        <v>2</v>
      </c>
      <c r="F33" s="173" t="n">
        <f aca="false">IF(X33="","-",X33)</f>
        <v>2</v>
      </c>
      <c r="G33" s="173" t="n">
        <f aca="false">IF(AP33="","-",AP33)</f>
        <v>-12.8</v>
      </c>
      <c r="H33" s="173" t="n">
        <f aca="false">IF(AX33="","-",AX33)</f>
        <v>24</v>
      </c>
      <c r="I33" s="23"/>
      <c r="J33" s="197" t="n">
        <f aca="false">(IF(AND(F33="-",G33="-",H33="-"),"-",SUM(F33:H33)))</f>
        <v>13.2</v>
      </c>
      <c r="K33" s="121"/>
      <c r="L33" s="123"/>
      <c r="M33" s="106" t="s">
        <v>134</v>
      </c>
      <c r="N33" s="129" t="s">
        <v>121</v>
      </c>
      <c r="O33" s="108" t="n">
        <v>2</v>
      </c>
      <c r="P33" s="108" t="n">
        <v>1</v>
      </c>
      <c r="Q33" s="108" t="n">
        <v>0</v>
      </c>
      <c r="R33" s="108" t="n">
        <v>12</v>
      </c>
      <c r="S33" s="109" t="n">
        <v>12</v>
      </c>
      <c r="T33" s="108"/>
      <c r="U33" s="110" t="n">
        <v>12</v>
      </c>
      <c r="V33" s="282"/>
      <c r="W33" s="81"/>
      <c r="X33" s="111" t="n">
        <v>2</v>
      </c>
      <c r="Z33" s="106" t="s">
        <v>134</v>
      </c>
      <c r="AA33" s="107" t="s">
        <v>121</v>
      </c>
      <c r="AB33" s="173" t="n">
        <v>2</v>
      </c>
      <c r="AC33" s="169" t="n">
        <v>10</v>
      </c>
      <c r="AD33" s="169" t="n">
        <v>0</v>
      </c>
      <c r="AE33" s="169" t="n">
        <v>64</v>
      </c>
      <c r="AF33" s="169" t="n">
        <v>0</v>
      </c>
      <c r="AG33" s="170" t="s">
        <v>254</v>
      </c>
      <c r="AH33" s="170" t="n">
        <v>6.4</v>
      </c>
      <c r="AI33" s="171" t="s">
        <v>254</v>
      </c>
      <c r="AJ33" s="172"/>
      <c r="AK33" s="173" t="n">
        <v>5</v>
      </c>
      <c r="AL33" s="108" t="n">
        <v>0</v>
      </c>
      <c r="AM33" s="108" t="n">
        <v>29</v>
      </c>
      <c r="AN33" s="108" t="n">
        <v>0</v>
      </c>
      <c r="AO33" s="123"/>
      <c r="AP33" s="174" t="n">
        <v>-12.8</v>
      </c>
      <c r="AR33" s="106" t="s">
        <v>134</v>
      </c>
      <c r="AS33" s="107" t="s">
        <v>121</v>
      </c>
      <c r="AT33" s="177" t="n">
        <v>3</v>
      </c>
      <c r="AU33" s="177"/>
      <c r="AV33" s="177"/>
      <c r="AX33" s="216" t="n">
        <v>24</v>
      </c>
    </row>
    <row r="34" customFormat="false" ht="13.5" hidden="false" customHeight="true" outlineLevel="0" collapsed="false">
      <c r="A34" s="75"/>
      <c r="B34" s="238" t="n">
        <f aca="false">B33+1</f>
        <v>32</v>
      </c>
      <c r="C34" s="106" t="s">
        <v>142</v>
      </c>
      <c r="D34" s="129" t="s">
        <v>143</v>
      </c>
      <c r="E34" s="173" t="n">
        <f aca="false">IF(O34="","-",O34)</f>
        <v>1</v>
      </c>
      <c r="F34" s="173" t="n">
        <f aca="false">IF(X34="","-",X34)</f>
        <v>11</v>
      </c>
      <c r="G34" s="173" t="str">
        <f aca="false">IF(AP34="","-",AP34)</f>
        <v>-</v>
      </c>
      <c r="H34" s="173" t="str">
        <f aca="false">IF(AX34="","-",AX34)</f>
        <v> </v>
      </c>
      <c r="I34" s="23"/>
      <c r="J34" s="197" t="n">
        <f aca="false">(IF(AND(F34="-",G34="-",H34="-"),"-",SUM(F34:H34)))</f>
        <v>11</v>
      </c>
      <c r="K34" s="121"/>
      <c r="L34" s="123"/>
      <c r="M34" s="106" t="s">
        <v>142</v>
      </c>
      <c r="N34" s="129" t="s">
        <v>143</v>
      </c>
      <c r="O34" s="108" t="n">
        <v>1</v>
      </c>
      <c r="P34" s="108" t="n">
        <v>1</v>
      </c>
      <c r="Q34" s="108" t="n">
        <v>0</v>
      </c>
      <c r="R34" s="108" t="n">
        <v>21</v>
      </c>
      <c r="S34" s="109" t="n">
        <v>21</v>
      </c>
      <c r="T34" s="108"/>
      <c r="U34" s="110" t="n">
        <v>21</v>
      </c>
      <c r="V34" s="282"/>
      <c r="W34" s="81"/>
      <c r="X34" s="111" t="n">
        <v>11</v>
      </c>
      <c r="Z34" s="106" t="s">
        <v>142</v>
      </c>
      <c r="AA34" s="107" t="s">
        <v>143</v>
      </c>
      <c r="AB34" s="173"/>
      <c r="AC34" s="169"/>
      <c r="AD34" s="169"/>
      <c r="AE34" s="169"/>
      <c r="AF34" s="169"/>
      <c r="AG34" s="170"/>
      <c r="AH34" s="170"/>
      <c r="AI34" s="171"/>
      <c r="AJ34" s="172"/>
      <c r="AK34" s="173"/>
      <c r="AL34" s="108"/>
      <c r="AM34" s="108"/>
      <c r="AN34" s="108"/>
      <c r="AO34" s="123"/>
      <c r="AP34" s="174"/>
      <c r="AR34" s="106" t="s">
        <v>142</v>
      </c>
      <c r="AS34" s="107" t="s">
        <v>143</v>
      </c>
      <c r="AT34" s="177"/>
      <c r="AU34" s="177"/>
      <c r="AV34" s="177"/>
      <c r="AX34" s="216" t="s">
        <v>119</v>
      </c>
    </row>
    <row r="35" customFormat="false" ht="13.5" hidden="false" customHeight="true" outlineLevel="0" collapsed="false">
      <c r="A35" s="75"/>
      <c r="B35" s="238" t="n">
        <f aca="false">B34+1</f>
        <v>33</v>
      </c>
      <c r="C35" s="106" t="s">
        <v>147</v>
      </c>
      <c r="D35" s="129" t="s">
        <v>126</v>
      </c>
      <c r="E35" s="173" t="n">
        <f aca="false">IF(O35="","-",O35)</f>
        <v>1</v>
      </c>
      <c r="F35" s="173" t="n">
        <f aca="false">IF(X35="","-",X35)</f>
        <v>1</v>
      </c>
      <c r="G35" s="173" t="str">
        <f aca="false">IF(AP35="","-",AP35)</f>
        <v>-</v>
      </c>
      <c r="H35" s="173" t="str">
        <f aca="false">IF(AX35="","-",AX35)</f>
        <v> </v>
      </c>
      <c r="I35" s="23"/>
      <c r="J35" s="197" t="n">
        <f aca="false">(IF(AND(F35="-",G35="-",H35="-"),"-",SUM(F35:H35)))</f>
        <v>1</v>
      </c>
      <c r="K35" s="121"/>
      <c r="L35" s="123"/>
      <c r="M35" s="106" t="s">
        <v>147</v>
      </c>
      <c r="N35" s="129" t="s">
        <v>126</v>
      </c>
      <c r="O35" s="108" t="n">
        <v>1</v>
      </c>
      <c r="P35" s="108" t="n">
        <v>1</v>
      </c>
      <c r="Q35" s="108" t="n">
        <v>0</v>
      </c>
      <c r="R35" s="108" t="n">
        <v>11</v>
      </c>
      <c r="S35" s="109" t="n">
        <v>11</v>
      </c>
      <c r="T35" s="108"/>
      <c r="U35" s="110" t="n">
        <v>11</v>
      </c>
      <c r="V35" s="282"/>
      <c r="W35" s="81"/>
      <c r="X35" s="111" t="n">
        <v>1</v>
      </c>
      <c r="Z35" s="106" t="s">
        <v>147</v>
      </c>
      <c r="AA35" s="107" t="s">
        <v>126</v>
      </c>
      <c r="AB35" s="173"/>
      <c r="AC35" s="169"/>
      <c r="AD35" s="169"/>
      <c r="AE35" s="169"/>
      <c r="AF35" s="169"/>
      <c r="AG35" s="170"/>
      <c r="AH35" s="170"/>
      <c r="AI35" s="171"/>
      <c r="AJ35" s="172"/>
      <c r="AK35" s="173"/>
      <c r="AL35" s="108"/>
      <c r="AM35" s="108"/>
      <c r="AN35" s="108"/>
      <c r="AO35" s="123"/>
      <c r="AP35" s="174"/>
      <c r="AR35" s="106" t="s">
        <v>147</v>
      </c>
      <c r="AS35" s="107" t="s">
        <v>126</v>
      </c>
      <c r="AT35" s="177"/>
      <c r="AU35" s="177"/>
      <c r="AV35" s="177"/>
      <c r="AX35" s="216" t="s">
        <v>119</v>
      </c>
    </row>
    <row r="36" customFormat="false" ht="13.5" hidden="false" customHeight="true" outlineLevel="0" collapsed="false">
      <c r="A36" s="75"/>
      <c r="B36" s="238" t="n">
        <f aca="false">B35+1</f>
        <v>34</v>
      </c>
      <c r="C36" s="106" t="s">
        <v>149</v>
      </c>
      <c r="D36" s="129" t="s">
        <v>126</v>
      </c>
      <c r="E36" s="173" t="n">
        <f aca="false">IF(O36="","-",O36)</f>
        <v>3</v>
      </c>
      <c r="F36" s="173" t="n">
        <f aca="false">IF(X36="","-",X36)</f>
        <v>-12</v>
      </c>
      <c r="G36" s="173" t="n">
        <f aca="false">IF(AP36="","-",AP36)</f>
        <v>-3.4</v>
      </c>
      <c r="H36" s="173" t="n">
        <f aca="false">IF(AX36="","-",AX36)</f>
        <v>16</v>
      </c>
      <c r="I36" s="23"/>
      <c r="J36" s="197" t="n">
        <f aca="false">(IF(AND(F36="-",G36="-",H36="-"),"-",SUM(F36:H36)))</f>
        <v>0.6</v>
      </c>
      <c r="K36" s="121"/>
      <c r="L36" s="123"/>
      <c r="M36" s="106" t="s">
        <v>149</v>
      </c>
      <c r="N36" s="129" t="s">
        <v>126</v>
      </c>
      <c r="O36" s="108" t="n">
        <v>3</v>
      </c>
      <c r="P36" s="108" t="n">
        <v>3</v>
      </c>
      <c r="Q36" s="108" t="n">
        <v>0</v>
      </c>
      <c r="R36" s="108" t="n">
        <v>18</v>
      </c>
      <c r="S36" s="109" t="n">
        <v>14</v>
      </c>
      <c r="T36" s="108"/>
      <c r="U36" s="110" t="n">
        <v>6</v>
      </c>
      <c r="V36" s="282"/>
      <c r="W36" s="81"/>
      <c r="X36" s="111" t="n">
        <v>-12</v>
      </c>
      <c r="Z36" s="106" t="s">
        <v>149</v>
      </c>
      <c r="AA36" s="107" t="s">
        <v>126</v>
      </c>
      <c r="AB36" s="173" t="n">
        <v>3</v>
      </c>
      <c r="AC36" s="169" t="n">
        <v>2</v>
      </c>
      <c r="AD36" s="169" t="n">
        <v>0</v>
      </c>
      <c r="AE36" s="169" t="n">
        <v>17</v>
      </c>
      <c r="AF36" s="169" t="n">
        <v>0</v>
      </c>
      <c r="AG36" s="170" t="s">
        <v>254</v>
      </c>
      <c r="AH36" s="170" t="n">
        <v>8.5</v>
      </c>
      <c r="AI36" s="171" t="s">
        <v>254</v>
      </c>
      <c r="AJ36" s="172"/>
      <c r="AK36" s="173" t="n">
        <v>2</v>
      </c>
      <c r="AL36" s="108" t="n">
        <v>0</v>
      </c>
      <c r="AM36" s="108" t="n">
        <v>17</v>
      </c>
      <c r="AN36" s="108" t="n">
        <v>0</v>
      </c>
      <c r="AO36" s="123"/>
      <c r="AP36" s="174" t="n">
        <v>-3.4</v>
      </c>
      <c r="AR36" s="106" t="s">
        <v>149</v>
      </c>
      <c r="AS36" s="107" t="s">
        <v>126</v>
      </c>
      <c r="AT36" s="177" t="n">
        <v>2</v>
      </c>
      <c r="AU36" s="177"/>
      <c r="AV36" s="177"/>
      <c r="AX36" s="216" t="n">
        <v>16</v>
      </c>
    </row>
    <row r="37" customFormat="false" ht="13.5" hidden="false" customHeight="true" outlineLevel="0" collapsed="false">
      <c r="A37" s="75"/>
      <c r="B37" s="238" t="n">
        <f aca="false">B36+1</f>
        <v>35</v>
      </c>
      <c r="C37" s="106" t="s">
        <v>133</v>
      </c>
      <c r="D37" s="129"/>
      <c r="E37" s="173" t="n">
        <f aca="false">IF(O37="","-",O37)</f>
        <v>1</v>
      </c>
      <c r="F37" s="173" t="n">
        <f aca="false">IF(X37="","-",X37)</f>
        <v>0</v>
      </c>
      <c r="G37" s="173" t="str">
        <f aca="false">IF(AP37="","-",AP37)</f>
        <v>-</v>
      </c>
      <c r="H37" s="173" t="str">
        <f aca="false">IF(AX37="","-",AX37)</f>
        <v> </v>
      </c>
      <c r="I37" s="23"/>
      <c r="J37" s="197" t="n">
        <f aca="false">(IF(AND(F37="-",G37="-",H37="-"),"-",SUM(F37:H37)))</f>
        <v>0</v>
      </c>
      <c r="K37" s="121"/>
      <c r="L37" s="123"/>
      <c r="M37" s="106" t="s">
        <v>133</v>
      </c>
      <c r="N37" s="129"/>
      <c r="O37" s="108" t="n">
        <v>1</v>
      </c>
      <c r="P37" s="108" t="n">
        <v>1</v>
      </c>
      <c r="Q37" s="108" t="n">
        <v>0</v>
      </c>
      <c r="R37" s="108" t="n">
        <v>10</v>
      </c>
      <c r="S37" s="109" t="n">
        <v>10</v>
      </c>
      <c r="T37" s="108"/>
      <c r="U37" s="110" t="n">
        <v>10</v>
      </c>
      <c r="V37" s="282"/>
      <c r="W37" s="81"/>
      <c r="X37" s="111" t="n">
        <v>0</v>
      </c>
      <c r="Z37" s="106" t="s">
        <v>133</v>
      </c>
      <c r="AA37" s="107"/>
      <c r="AB37" s="173"/>
      <c r="AC37" s="169"/>
      <c r="AD37" s="169"/>
      <c r="AE37" s="169"/>
      <c r="AF37" s="169"/>
      <c r="AG37" s="170"/>
      <c r="AH37" s="170"/>
      <c r="AI37" s="171"/>
      <c r="AJ37" s="172"/>
      <c r="AK37" s="173"/>
      <c r="AL37" s="108"/>
      <c r="AM37" s="108"/>
      <c r="AN37" s="108"/>
      <c r="AO37" s="123"/>
      <c r="AP37" s="174"/>
      <c r="AR37" s="106" t="s">
        <v>133</v>
      </c>
      <c r="AS37" s="107"/>
      <c r="AT37" s="177"/>
      <c r="AU37" s="177"/>
      <c r="AV37" s="177"/>
      <c r="AX37" s="216" t="s">
        <v>119</v>
      </c>
    </row>
    <row r="38" customFormat="false" ht="13.5" hidden="false" customHeight="true" outlineLevel="0" collapsed="false">
      <c r="A38" s="75"/>
      <c r="B38" s="238" t="n">
        <f aca="false">B37+1</f>
        <v>36</v>
      </c>
      <c r="C38" s="106" t="s">
        <v>164</v>
      </c>
      <c r="D38" s="129"/>
      <c r="E38" s="173" t="n">
        <f aca="false">IF(O38="","-",O38)</f>
        <v>1</v>
      </c>
      <c r="F38" s="173" t="str">
        <f aca="false">IF(X38="","-",X38)</f>
        <v>-</v>
      </c>
      <c r="G38" s="173" t="str">
        <f aca="false">IF(AP38="","-",AP38)</f>
        <v>-</v>
      </c>
      <c r="H38" s="173" t="str">
        <f aca="false">IF(AX38="","-",AX38)</f>
        <v> </v>
      </c>
      <c r="I38" s="23"/>
      <c r="J38" s="197" t="n">
        <f aca="false">(IF(AND(F38="-",G38="-",H38="-"),"-",SUM(F38:H38)))</f>
        <v>0</v>
      </c>
      <c r="K38" s="121"/>
      <c r="L38" s="123"/>
      <c r="M38" s="106" t="s">
        <v>164</v>
      </c>
      <c r="N38" s="129"/>
      <c r="O38" s="108" t="n">
        <v>1</v>
      </c>
      <c r="P38" s="108" t="s">
        <v>254</v>
      </c>
      <c r="Q38" s="108" t="s">
        <v>254</v>
      </c>
      <c r="R38" s="108" t="s">
        <v>254</v>
      </c>
      <c r="S38" s="109" t="s">
        <v>254</v>
      </c>
      <c r="T38" s="108"/>
      <c r="U38" s="110" t="s">
        <v>254</v>
      </c>
      <c r="V38" s="282" t="e">
        <f aca="false"/>
        <v>#VALUE!</v>
      </c>
      <c r="W38" s="81"/>
      <c r="X38" s="111" t="s">
        <v>254</v>
      </c>
      <c r="Z38" s="106" t="s">
        <v>164</v>
      </c>
      <c r="AA38" s="107"/>
      <c r="AB38" s="173"/>
      <c r="AC38" s="169"/>
      <c r="AD38" s="169"/>
      <c r="AE38" s="169"/>
      <c r="AF38" s="169"/>
      <c r="AG38" s="170"/>
      <c r="AH38" s="170"/>
      <c r="AI38" s="171"/>
      <c r="AJ38" s="172"/>
      <c r="AK38" s="173"/>
      <c r="AL38" s="108"/>
      <c r="AM38" s="108"/>
      <c r="AN38" s="108"/>
      <c r="AO38" s="123"/>
      <c r="AP38" s="174"/>
      <c r="AR38" s="106" t="s">
        <v>164</v>
      </c>
      <c r="AS38" s="107"/>
      <c r="AT38" s="177"/>
      <c r="AU38" s="177"/>
      <c r="AV38" s="177"/>
      <c r="AX38" s="216" t="s">
        <v>119</v>
      </c>
    </row>
    <row r="39" customFormat="false" ht="13.5" hidden="false" customHeight="true" outlineLevel="0" collapsed="false">
      <c r="A39" s="75"/>
      <c r="B39" s="238" t="n">
        <f aca="false">B38+1</f>
        <v>37</v>
      </c>
      <c r="C39" s="106" t="s">
        <v>120</v>
      </c>
      <c r="D39" s="129" t="s">
        <v>121</v>
      </c>
      <c r="E39" s="173" t="n">
        <f aca="false">IF(O39="","-",O39)</f>
        <v>2</v>
      </c>
      <c r="F39" s="173" t="n">
        <f aca="false">IF(X39="","-",X39)</f>
        <v>-9</v>
      </c>
      <c r="G39" s="173" t="str">
        <f aca="false">IF(AP39="","-",AP39)</f>
        <v>-</v>
      </c>
      <c r="H39" s="173" t="n">
        <f aca="false">IF(AX39="","-",AX39)</f>
        <v>8</v>
      </c>
      <c r="I39" s="23"/>
      <c r="J39" s="197" t="n">
        <f aca="false">(IF(AND(F39="-",G39="-",H39="-"),"-",SUM(F39:H39)))</f>
        <v>-1</v>
      </c>
      <c r="K39" s="121"/>
      <c r="L39" s="123"/>
      <c r="M39" s="106" t="s">
        <v>120</v>
      </c>
      <c r="N39" s="129" t="s">
        <v>121</v>
      </c>
      <c r="O39" s="108" t="n">
        <v>2</v>
      </c>
      <c r="P39" s="108" t="n">
        <v>2</v>
      </c>
      <c r="Q39" s="108" t="n">
        <v>0</v>
      </c>
      <c r="R39" s="108" t="n">
        <v>11</v>
      </c>
      <c r="S39" s="109" t="n">
        <v>7</v>
      </c>
      <c r="T39" s="108"/>
      <c r="U39" s="110" t="n">
        <v>5.5</v>
      </c>
      <c r="V39" s="282"/>
      <c r="W39" s="81"/>
      <c r="X39" s="111" t="n">
        <v>-9</v>
      </c>
      <c r="Z39" s="106" t="s">
        <v>120</v>
      </c>
      <c r="AA39" s="107" t="s">
        <v>121</v>
      </c>
      <c r="AB39" s="173"/>
      <c r="AC39" s="169"/>
      <c r="AD39" s="169"/>
      <c r="AE39" s="169"/>
      <c r="AF39" s="169"/>
      <c r="AG39" s="170"/>
      <c r="AH39" s="170"/>
      <c r="AI39" s="171"/>
      <c r="AJ39" s="172"/>
      <c r="AK39" s="173"/>
      <c r="AL39" s="108"/>
      <c r="AM39" s="108"/>
      <c r="AN39" s="108"/>
      <c r="AO39" s="123"/>
      <c r="AP39" s="174"/>
      <c r="AR39" s="106" t="s">
        <v>120</v>
      </c>
      <c r="AS39" s="107" t="s">
        <v>121</v>
      </c>
      <c r="AT39" s="177" t="n">
        <v>1</v>
      </c>
      <c r="AU39" s="177"/>
      <c r="AV39" s="177"/>
      <c r="AX39" s="216" t="n">
        <v>8</v>
      </c>
    </row>
    <row r="40" customFormat="false" ht="13.5" hidden="false" customHeight="true" outlineLevel="0" collapsed="false">
      <c r="A40" s="75"/>
      <c r="B40" s="238" t="n">
        <f aca="false">B39+1</f>
        <v>38</v>
      </c>
      <c r="C40" s="106" t="s">
        <v>129</v>
      </c>
      <c r="D40" s="129" t="s">
        <v>126</v>
      </c>
      <c r="E40" s="173" t="n">
        <f aca="false">IF(O40="","-",O40)</f>
        <v>1</v>
      </c>
      <c r="F40" s="173" t="n">
        <f aca="false">IF(X40="","-",X40)</f>
        <v>-1</v>
      </c>
      <c r="G40" s="173" t="str">
        <f aca="false">IF(AP40="","-",AP40)</f>
        <v>-</v>
      </c>
      <c r="H40" s="173" t="str">
        <f aca="false">IF(AX40="","-",AX40)</f>
        <v> </v>
      </c>
      <c r="I40" s="23"/>
      <c r="J40" s="197" t="n">
        <f aca="false">(IF(AND(F40="-",G40="-",H40="-"),"-",SUM(F40:H40)))</f>
        <v>-1</v>
      </c>
      <c r="L40" s="123"/>
      <c r="M40" s="106" t="s">
        <v>129</v>
      </c>
      <c r="N40" s="129" t="s">
        <v>126</v>
      </c>
      <c r="O40" s="108" t="n">
        <v>1</v>
      </c>
      <c r="P40" s="108" t="n">
        <v>1</v>
      </c>
      <c r="Q40" s="108" t="n">
        <v>0</v>
      </c>
      <c r="R40" s="108" t="n">
        <v>9</v>
      </c>
      <c r="S40" s="109" t="n">
        <v>9</v>
      </c>
      <c r="T40" s="108"/>
      <c r="U40" s="110" t="n">
        <v>9</v>
      </c>
      <c r="V40" s="282"/>
      <c r="W40" s="81"/>
      <c r="X40" s="111" t="n">
        <v>-1</v>
      </c>
      <c r="Z40" s="106" t="s">
        <v>129</v>
      </c>
      <c r="AA40" s="107" t="s">
        <v>126</v>
      </c>
      <c r="AB40" s="173"/>
      <c r="AC40" s="169"/>
      <c r="AD40" s="169"/>
      <c r="AE40" s="169"/>
      <c r="AF40" s="169"/>
      <c r="AG40" s="170"/>
      <c r="AH40" s="170"/>
      <c r="AI40" s="171"/>
      <c r="AJ40" s="172"/>
      <c r="AK40" s="173"/>
      <c r="AL40" s="108"/>
      <c r="AM40" s="108"/>
      <c r="AN40" s="108"/>
      <c r="AO40" s="123"/>
      <c r="AP40" s="174"/>
      <c r="AR40" s="106" t="s">
        <v>129</v>
      </c>
      <c r="AS40" s="107" t="s">
        <v>126</v>
      </c>
      <c r="AT40" s="177"/>
      <c r="AU40" s="177"/>
      <c r="AV40" s="177"/>
      <c r="AX40" s="216" t="s">
        <v>119</v>
      </c>
    </row>
    <row r="41" customFormat="false" ht="13.5" hidden="false" customHeight="true" outlineLevel="0" collapsed="false">
      <c r="A41" s="75"/>
      <c r="B41" s="238" t="n">
        <f aca="false">B40+1</f>
        <v>39</v>
      </c>
      <c r="C41" s="106" t="s">
        <v>136</v>
      </c>
      <c r="D41" s="129"/>
      <c r="E41" s="173" t="n">
        <f aca="false">IF(O41="","-",O41)</f>
        <v>2</v>
      </c>
      <c r="F41" s="173" t="n">
        <f aca="false">IF(X41="","-",X41)</f>
        <v>-2</v>
      </c>
      <c r="G41" s="173" t="str">
        <f aca="false">IF(AP41="","-",AP41)</f>
        <v>-</v>
      </c>
      <c r="H41" s="173" t="str">
        <f aca="false">IF(AX41="","-",AX41)</f>
        <v> </v>
      </c>
      <c r="I41" s="23"/>
      <c r="J41" s="197" t="n">
        <f aca="false">(IF(AND(F41="-",G41="-",H41="-"),"-",SUM(F41:H41)))</f>
        <v>-2</v>
      </c>
      <c r="K41" s="121"/>
      <c r="L41" s="123"/>
      <c r="M41" s="106" t="s">
        <v>136</v>
      </c>
      <c r="N41" s="129"/>
      <c r="O41" s="108" t="n">
        <v>2</v>
      </c>
      <c r="P41" s="108" t="n">
        <v>2</v>
      </c>
      <c r="Q41" s="108" t="n">
        <v>0</v>
      </c>
      <c r="R41" s="108" t="n">
        <v>18</v>
      </c>
      <c r="S41" s="109" t="n">
        <v>17</v>
      </c>
      <c r="T41" s="108"/>
      <c r="U41" s="110" t="n">
        <v>9</v>
      </c>
      <c r="V41" s="282"/>
      <c r="W41" s="81"/>
      <c r="X41" s="111" t="n">
        <v>-2</v>
      </c>
      <c r="Z41" s="106" t="s">
        <v>136</v>
      </c>
      <c r="AA41" s="107"/>
      <c r="AB41" s="173"/>
      <c r="AC41" s="169"/>
      <c r="AD41" s="169"/>
      <c r="AE41" s="169"/>
      <c r="AF41" s="169"/>
      <c r="AG41" s="170"/>
      <c r="AH41" s="170"/>
      <c r="AI41" s="171"/>
      <c r="AJ41" s="172"/>
      <c r="AK41" s="173"/>
      <c r="AL41" s="108"/>
      <c r="AM41" s="108"/>
      <c r="AN41" s="108"/>
      <c r="AO41" s="123"/>
      <c r="AP41" s="174"/>
      <c r="AR41" s="106" t="s">
        <v>136</v>
      </c>
      <c r="AS41" s="107"/>
      <c r="AT41" s="177"/>
      <c r="AU41" s="177"/>
      <c r="AV41" s="177"/>
      <c r="AX41" s="216" t="s">
        <v>119</v>
      </c>
    </row>
    <row r="42" customFormat="false" ht="13.5" hidden="false" customHeight="true" outlineLevel="0" collapsed="false">
      <c r="A42" s="75"/>
      <c r="B42" s="238" t="n">
        <f aca="false">B41+1</f>
        <v>40</v>
      </c>
      <c r="C42" s="106" t="s">
        <v>165</v>
      </c>
      <c r="D42" s="129"/>
      <c r="E42" s="173" t="n">
        <f aca="false">IF(O42="","-",O42)</f>
        <v>1</v>
      </c>
      <c r="F42" s="173" t="n">
        <f aca="false">IF(X42="","-",X42)</f>
        <v>-4</v>
      </c>
      <c r="G42" s="173" t="str">
        <f aca="false">IF(AP42="","-",AP42)</f>
        <v>-</v>
      </c>
      <c r="H42" s="173" t="str">
        <f aca="false">IF(AX42="","-",AX42)</f>
        <v> </v>
      </c>
      <c r="I42" s="23"/>
      <c r="J42" s="197" t="n">
        <f aca="false">(IF(AND(F42="-",G42="-",H42="-"),"-",SUM(F42:H42)))</f>
        <v>-4</v>
      </c>
      <c r="K42" s="121"/>
      <c r="L42" s="123"/>
      <c r="M42" s="106" t="s">
        <v>165</v>
      </c>
      <c r="N42" s="129"/>
      <c r="O42" s="108" t="n">
        <v>1</v>
      </c>
      <c r="P42" s="108" t="n">
        <v>1</v>
      </c>
      <c r="Q42" s="108" t="n">
        <v>0</v>
      </c>
      <c r="R42" s="108" t="n">
        <v>6</v>
      </c>
      <c r="S42" s="109" t="n">
        <v>6</v>
      </c>
      <c r="T42" s="108"/>
      <c r="U42" s="110" t="n">
        <v>6</v>
      </c>
      <c r="V42" s="282"/>
      <c r="W42" s="81"/>
      <c r="X42" s="111" t="n">
        <v>-4</v>
      </c>
      <c r="Z42" s="106" t="s">
        <v>165</v>
      </c>
      <c r="AA42" s="107"/>
      <c r="AB42" s="173"/>
      <c r="AC42" s="169"/>
      <c r="AD42" s="169"/>
      <c r="AE42" s="169"/>
      <c r="AF42" s="169"/>
      <c r="AG42" s="170"/>
      <c r="AH42" s="170"/>
      <c r="AI42" s="171"/>
      <c r="AJ42" s="172"/>
      <c r="AK42" s="173"/>
      <c r="AL42" s="108"/>
      <c r="AM42" s="108"/>
      <c r="AN42" s="108"/>
      <c r="AO42" s="123"/>
      <c r="AP42" s="174"/>
      <c r="AR42" s="106" t="s">
        <v>165</v>
      </c>
      <c r="AS42" s="107"/>
      <c r="AT42" s="177"/>
      <c r="AU42" s="177"/>
      <c r="AV42" s="177"/>
      <c r="AX42" s="216" t="s">
        <v>119</v>
      </c>
    </row>
    <row r="43" customFormat="false" ht="13.5" hidden="false" customHeight="true" outlineLevel="0" collapsed="false">
      <c r="A43" s="75"/>
      <c r="B43" s="238" t="n">
        <f aca="false">B42+1</f>
        <v>41</v>
      </c>
      <c r="C43" s="106" t="s">
        <v>156</v>
      </c>
      <c r="D43" s="129"/>
      <c r="E43" s="173" t="n">
        <f aca="false">IF(O43="","-",O43)</f>
        <v>1</v>
      </c>
      <c r="F43" s="173" t="n">
        <f aca="false">IF(X43="","-",X43)</f>
        <v>-5</v>
      </c>
      <c r="G43" s="173" t="str">
        <f aca="false">IF(AP43="","-",AP43)</f>
        <v>-</v>
      </c>
      <c r="H43" s="173" t="str">
        <f aca="false">IF(AX43="","-",AX43)</f>
        <v> </v>
      </c>
      <c r="I43" s="23"/>
      <c r="J43" s="197" t="n">
        <f aca="false">(IF(AND(F43="-",G43="-",H43="-"),"-",SUM(F43:H43)))</f>
        <v>-5</v>
      </c>
      <c r="K43" s="121"/>
      <c r="L43" s="123"/>
      <c r="M43" s="106" t="s">
        <v>156</v>
      </c>
      <c r="N43" s="129"/>
      <c r="O43" s="108" t="n">
        <v>1</v>
      </c>
      <c r="P43" s="108" t="n">
        <v>1</v>
      </c>
      <c r="Q43" s="108" t="n">
        <v>0</v>
      </c>
      <c r="R43" s="108" t="n">
        <v>5</v>
      </c>
      <c r="S43" s="109" t="n">
        <v>5</v>
      </c>
      <c r="T43" s="108"/>
      <c r="U43" s="110" t="n">
        <v>5</v>
      </c>
      <c r="V43" s="282"/>
      <c r="W43" s="81"/>
      <c r="X43" s="111" t="n">
        <v>-5</v>
      </c>
      <c r="Z43" s="106" t="s">
        <v>156</v>
      </c>
      <c r="AA43" s="107"/>
      <c r="AB43" s="173"/>
      <c r="AC43" s="169"/>
      <c r="AD43" s="169"/>
      <c r="AE43" s="169"/>
      <c r="AF43" s="169"/>
      <c r="AG43" s="170"/>
      <c r="AH43" s="170"/>
      <c r="AI43" s="171"/>
      <c r="AJ43" s="172"/>
      <c r="AK43" s="173"/>
      <c r="AL43" s="108"/>
      <c r="AM43" s="108"/>
      <c r="AN43" s="108"/>
      <c r="AO43" s="123"/>
      <c r="AP43" s="174"/>
      <c r="AR43" s="106" t="s">
        <v>156</v>
      </c>
      <c r="AS43" s="107"/>
      <c r="AT43" s="177"/>
      <c r="AU43" s="177"/>
      <c r="AV43" s="177"/>
      <c r="AX43" s="216" t="s">
        <v>119</v>
      </c>
    </row>
    <row r="44" customFormat="false" ht="13.5" hidden="false" customHeight="true" outlineLevel="0" collapsed="false">
      <c r="A44" s="75"/>
      <c r="B44" s="238" t="n">
        <f aca="false">B43+1</f>
        <v>42</v>
      </c>
      <c r="C44" s="106" t="s">
        <v>160</v>
      </c>
      <c r="D44" s="129" t="s">
        <v>161</v>
      </c>
      <c r="E44" s="173" t="n">
        <f aca="false">IF(O44="","-",O44)</f>
        <v>1</v>
      </c>
      <c r="F44" s="173" t="n">
        <f aca="false">IF(X44="","-",X44)</f>
        <v>-5</v>
      </c>
      <c r="G44" s="173" t="str">
        <f aca="false">IF(AP44="","-",AP44)</f>
        <v>-</v>
      </c>
      <c r="H44" s="173" t="str">
        <f aca="false">IF(AX44="","-",AX44)</f>
        <v> </v>
      </c>
      <c r="I44" s="23"/>
      <c r="J44" s="197" t="n">
        <f aca="false">(IF(AND(F44="-",G44="-",H44="-"),"-",SUM(F44:H44)))</f>
        <v>-5</v>
      </c>
      <c r="K44" s="121"/>
      <c r="L44" s="123"/>
      <c r="M44" s="106" t="s">
        <v>160</v>
      </c>
      <c r="N44" s="129" t="s">
        <v>161</v>
      </c>
      <c r="O44" s="108" t="n">
        <v>1</v>
      </c>
      <c r="P44" s="108" t="n">
        <v>1</v>
      </c>
      <c r="Q44" s="108" t="n">
        <v>0</v>
      </c>
      <c r="R44" s="108" t="n">
        <v>5</v>
      </c>
      <c r="S44" s="109" t="n">
        <v>5</v>
      </c>
      <c r="T44" s="108"/>
      <c r="U44" s="110" t="n">
        <v>5</v>
      </c>
      <c r="V44" s="282"/>
      <c r="W44" s="81"/>
      <c r="X44" s="111" t="n">
        <v>-5</v>
      </c>
      <c r="Z44" s="106" t="s">
        <v>160</v>
      </c>
      <c r="AA44" s="107" t="s">
        <v>161</v>
      </c>
      <c r="AB44" s="173"/>
      <c r="AC44" s="169"/>
      <c r="AD44" s="169"/>
      <c r="AE44" s="169"/>
      <c r="AF44" s="169"/>
      <c r="AG44" s="170"/>
      <c r="AH44" s="170"/>
      <c r="AI44" s="171"/>
      <c r="AJ44" s="172"/>
      <c r="AK44" s="173"/>
      <c r="AL44" s="108"/>
      <c r="AM44" s="108"/>
      <c r="AN44" s="108"/>
      <c r="AO44" s="123"/>
      <c r="AP44" s="174"/>
      <c r="AR44" s="106" t="s">
        <v>160</v>
      </c>
      <c r="AS44" s="107" t="s">
        <v>161</v>
      </c>
      <c r="AT44" s="177"/>
      <c r="AU44" s="177"/>
      <c r="AV44" s="177"/>
      <c r="AX44" s="216" t="s">
        <v>119</v>
      </c>
    </row>
    <row r="45" customFormat="false" ht="13.5" hidden="false" customHeight="true" outlineLevel="0" collapsed="false">
      <c r="A45" s="75"/>
      <c r="B45" s="238" t="n">
        <f aca="false">B44+1</f>
        <v>43</v>
      </c>
      <c r="C45" s="106" t="s">
        <v>170</v>
      </c>
      <c r="D45" s="129" t="s">
        <v>126</v>
      </c>
      <c r="E45" s="173" t="n">
        <f aca="false">IF(O45="","-",O45)</f>
        <v>3</v>
      </c>
      <c r="F45" s="173" t="n">
        <f aca="false">IF(X45="","-",X45)</f>
        <v>-5</v>
      </c>
      <c r="G45" s="173" t="n">
        <f aca="false">IF(AP45="","-",AP45)</f>
        <v>-1</v>
      </c>
      <c r="H45" s="173" t="str">
        <f aca="false">IF(AX45="","-",AX45)</f>
        <v> </v>
      </c>
      <c r="I45" s="23"/>
      <c r="J45" s="197" t="n">
        <f aca="false">(IF(AND(F45="-",G45="-",H45="-"),"-",SUM(F45:H45)))</f>
        <v>-6</v>
      </c>
      <c r="L45" s="146"/>
      <c r="M45" s="106" t="s">
        <v>170</v>
      </c>
      <c r="N45" s="129" t="s">
        <v>126</v>
      </c>
      <c r="O45" s="108" t="n">
        <v>3</v>
      </c>
      <c r="P45" s="108" t="n">
        <v>1</v>
      </c>
      <c r="Q45" s="108" t="n">
        <v>0</v>
      </c>
      <c r="R45" s="108" t="n">
        <v>5</v>
      </c>
      <c r="S45" s="109" t="n">
        <v>5</v>
      </c>
      <c r="T45" s="108"/>
      <c r="U45" s="110" t="n">
        <v>5</v>
      </c>
      <c r="V45" s="282"/>
      <c r="W45" s="81"/>
      <c r="X45" s="111" t="n">
        <v>-5</v>
      </c>
      <c r="Z45" s="106" t="s">
        <v>170</v>
      </c>
      <c r="AA45" s="107" t="s">
        <v>126</v>
      </c>
      <c r="AB45" s="173" t="n">
        <v>3</v>
      </c>
      <c r="AC45" s="169" t="n">
        <v>2</v>
      </c>
      <c r="AD45" s="169" t="n">
        <v>1</v>
      </c>
      <c r="AE45" s="169" t="n">
        <v>5</v>
      </c>
      <c r="AF45" s="169" t="n">
        <v>0</v>
      </c>
      <c r="AG45" s="170" t="s">
        <v>254</v>
      </c>
      <c r="AH45" s="170" t="n">
        <v>2.5</v>
      </c>
      <c r="AI45" s="171" t="s">
        <v>254</v>
      </c>
      <c r="AJ45" s="172"/>
      <c r="AK45" s="173" t="n">
        <v>2</v>
      </c>
      <c r="AL45" s="108" t="n">
        <v>1</v>
      </c>
      <c r="AM45" s="108" t="n">
        <v>5</v>
      </c>
      <c r="AN45" s="108" t="n">
        <v>0</v>
      </c>
      <c r="AO45" s="123"/>
      <c r="AP45" s="174" t="n">
        <v>-1</v>
      </c>
      <c r="AR45" s="106" t="s">
        <v>170</v>
      </c>
      <c r="AS45" s="107" t="s">
        <v>126</v>
      </c>
      <c r="AT45" s="177"/>
      <c r="AU45" s="177"/>
      <c r="AV45" s="177"/>
      <c r="AX45" s="216" t="s">
        <v>119</v>
      </c>
    </row>
    <row r="46" customFormat="false" ht="13.5" hidden="false" customHeight="true" outlineLevel="0" collapsed="false">
      <c r="A46" s="75"/>
      <c r="B46" s="238" t="n">
        <f aca="false">B45+1</f>
        <v>44</v>
      </c>
      <c r="C46" s="106" t="s">
        <v>144</v>
      </c>
      <c r="D46" s="129" t="s">
        <v>143</v>
      </c>
      <c r="E46" s="173" t="n">
        <f aca="false">IF(O46="","-",O46)</f>
        <v>1</v>
      </c>
      <c r="F46" s="173" t="n">
        <f aca="false">IF(X46="","-",X46)</f>
        <v>-8</v>
      </c>
      <c r="G46" s="173" t="str">
        <f aca="false">IF(AP46="","-",AP46)</f>
        <v>-</v>
      </c>
      <c r="H46" s="173" t="str">
        <f aca="false">IF(AX46="","-",AX46)</f>
        <v> </v>
      </c>
      <c r="I46" s="23"/>
      <c r="J46" s="197" t="n">
        <f aca="false">(IF(AND(F46="-",G46="-",H46="-"),"-",SUM(F46:H46)))</f>
        <v>-8</v>
      </c>
      <c r="K46" s="121"/>
      <c r="L46" s="123"/>
      <c r="M46" s="106" t="s">
        <v>144</v>
      </c>
      <c r="N46" s="129" t="s">
        <v>143</v>
      </c>
      <c r="O46" s="108" t="n">
        <v>1</v>
      </c>
      <c r="P46" s="108" t="n">
        <v>1</v>
      </c>
      <c r="Q46" s="108" t="n">
        <v>0</v>
      </c>
      <c r="R46" s="108" t="n">
        <v>2</v>
      </c>
      <c r="S46" s="109" t="n">
        <v>2</v>
      </c>
      <c r="T46" s="108"/>
      <c r="U46" s="110" t="n">
        <v>2</v>
      </c>
      <c r="V46" s="282"/>
      <c r="W46" s="81"/>
      <c r="X46" s="111" t="n">
        <v>-8</v>
      </c>
      <c r="Z46" s="106" t="s">
        <v>144</v>
      </c>
      <c r="AA46" s="107" t="s">
        <v>143</v>
      </c>
      <c r="AB46" s="173"/>
      <c r="AC46" s="169"/>
      <c r="AD46" s="169"/>
      <c r="AE46" s="169"/>
      <c r="AF46" s="169"/>
      <c r="AG46" s="170"/>
      <c r="AH46" s="170"/>
      <c r="AI46" s="171"/>
      <c r="AJ46" s="172"/>
      <c r="AK46" s="173"/>
      <c r="AL46" s="108"/>
      <c r="AM46" s="108"/>
      <c r="AN46" s="108"/>
      <c r="AO46" s="123"/>
      <c r="AP46" s="174"/>
      <c r="AR46" s="106" t="s">
        <v>144</v>
      </c>
      <c r="AS46" s="107" t="s">
        <v>143</v>
      </c>
      <c r="AT46" s="177"/>
      <c r="AU46" s="177"/>
      <c r="AV46" s="177"/>
      <c r="AX46" s="216" t="s">
        <v>119</v>
      </c>
    </row>
    <row r="47" customFormat="false" ht="13.5" hidden="false" customHeight="true" outlineLevel="0" collapsed="false">
      <c r="A47" s="75"/>
      <c r="B47" s="238" t="n">
        <f aca="false">B46+1</f>
        <v>45</v>
      </c>
      <c r="C47" s="106" t="s">
        <v>145</v>
      </c>
      <c r="D47" s="129" t="s">
        <v>121</v>
      </c>
      <c r="E47" s="173" t="n">
        <f aca="false">IF(O47="","-",O47)</f>
        <v>1</v>
      </c>
      <c r="F47" s="173" t="n">
        <f aca="false">IF(X47="","-",X47)</f>
        <v>-8</v>
      </c>
      <c r="G47" s="173" t="str">
        <f aca="false">IF(AP47="","-",AP47)</f>
        <v>-</v>
      </c>
      <c r="H47" s="173" t="str">
        <f aca="false">IF(AX47="","-",AX47)</f>
        <v> </v>
      </c>
      <c r="I47" s="23"/>
      <c r="J47" s="197" t="n">
        <f aca="false">(IF(AND(F47="-",G47="-",H47="-"),"-",SUM(F47:H47)))</f>
        <v>-8</v>
      </c>
      <c r="K47" s="121"/>
      <c r="L47" s="123"/>
      <c r="M47" s="106" t="s">
        <v>145</v>
      </c>
      <c r="N47" s="129" t="s">
        <v>121</v>
      </c>
      <c r="O47" s="108" t="n">
        <v>1</v>
      </c>
      <c r="P47" s="108" t="n">
        <v>1</v>
      </c>
      <c r="Q47" s="108" t="n">
        <v>0</v>
      </c>
      <c r="R47" s="108" t="n">
        <v>2</v>
      </c>
      <c r="S47" s="109" t="n">
        <v>2</v>
      </c>
      <c r="T47" s="108"/>
      <c r="U47" s="110" t="n">
        <v>2</v>
      </c>
      <c r="V47" s="282"/>
      <c r="W47" s="81"/>
      <c r="X47" s="111" t="n">
        <v>-8</v>
      </c>
      <c r="Z47" s="106" t="s">
        <v>145</v>
      </c>
      <c r="AA47" s="107" t="s">
        <v>121</v>
      </c>
      <c r="AB47" s="173"/>
      <c r="AC47" s="169"/>
      <c r="AD47" s="169"/>
      <c r="AE47" s="169"/>
      <c r="AF47" s="169"/>
      <c r="AG47" s="170"/>
      <c r="AH47" s="170"/>
      <c r="AI47" s="171"/>
      <c r="AJ47" s="172"/>
      <c r="AK47" s="173"/>
      <c r="AL47" s="108"/>
      <c r="AM47" s="108"/>
      <c r="AN47" s="108"/>
      <c r="AO47" s="123"/>
      <c r="AP47" s="174"/>
      <c r="AR47" s="106" t="s">
        <v>145</v>
      </c>
      <c r="AS47" s="107" t="s">
        <v>121</v>
      </c>
      <c r="AT47" s="177"/>
      <c r="AU47" s="177"/>
      <c r="AV47" s="177"/>
      <c r="AX47" s="216" t="s">
        <v>119</v>
      </c>
    </row>
    <row r="48" customFormat="false" ht="13.5" hidden="false" customHeight="true" outlineLevel="0" collapsed="false">
      <c r="A48" s="75"/>
      <c r="B48" s="238" t="n">
        <f aca="false">B47+1</f>
        <v>46</v>
      </c>
      <c r="C48" s="106" t="s">
        <v>135</v>
      </c>
      <c r="D48" s="129" t="s">
        <v>126</v>
      </c>
      <c r="E48" s="173" t="n">
        <f aca="false">IF(O48="","-",O48)</f>
        <v>1</v>
      </c>
      <c r="F48" s="173" t="n">
        <f aca="false">IF(X48="","-",X48)</f>
        <v>-10</v>
      </c>
      <c r="G48" s="173" t="str">
        <f aca="false">IF(AP48="","-",AP48)</f>
        <v>-</v>
      </c>
      <c r="H48" s="173" t="str">
        <f aca="false">IF(AX48="","-",AX48)</f>
        <v> </v>
      </c>
      <c r="I48" s="23"/>
      <c r="J48" s="197" t="n">
        <f aca="false">(IF(AND(F48="-",G48="-",H48="-"),"-",SUM(F48:H48)))</f>
        <v>-10</v>
      </c>
      <c r="K48" s="121"/>
      <c r="L48" s="123"/>
      <c r="M48" s="106" t="s">
        <v>135</v>
      </c>
      <c r="N48" s="129" t="s">
        <v>126</v>
      </c>
      <c r="O48" s="108" t="n">
        <v>1</v>
      </c>
      <c r="P48" s="108" t="n">
        <v>1</v>
      </c>
      <c r="Q48" s="108" t="n">
        <v>0</v>
      </c>
      <c r="R48" s="108" t="n">
        <v>0</v>
      </c>
      <c r="S48" s="109" t="n">
        <v>0</v>
      </c>
      <c r="T48" s="108"/>
      <c r="U48" s="110" t="n">
        <v>0</v>
      </c>
      <c r="V48" s="282"/>
      <c r="W48" s="81"/>
      <c r="X48" s="111" t="n">
        <v>-10</v>
      </c>
      <c r="Z48" s="106" t="s">
        <v>135</v>
      </c>
      <c r="AA48" s="107" t="s">
        <v>126</v>
      </c>
      <c r="AB48" s="173" t="n">
        <v>1</v>
      </c>
      <c r="AC48" s="169"/>
      <c r="AD48" s="169"/>
      <c r="AE48" s="169"/>
      <c r="AF48" s="169"/>
      <c r="AG48" s="170"/>
      <c r="AH48" s="170"/>
      <c r="AI48" s="171"/>
      <c r="AJ48" s="172"/>
      <c r="AK48" s="173"/>
      <c r="AL48" s="108"/>
      <c r="AM48" s="108"/>
      <c r="AN48" s="108"/>
      <c r="AO48" s="123"/>
      <c r="AP48" s="174"/>
      <c r="AR48" s="106" t="s">
        <v>135</v>
      </c>
      <c r="AS48" s="107" t="s">
        <v>126</v>
      </c>
      <c r="AT48" s="177"/>
      <c r="AU48" s="177"/>
      <c r="AV48" s="177"/>
      <c r="AX48" s="216" t="s">
        <v>119</v>
      </c>
    </row>
    <row r="49" customFormat="false" ht="13.5" hidden="false" customHeight="true" outlineLevel="0" collapsed="false">
      <c r="A49" s="75"/>
      <c r="B49" s="238" t="n">
        <f aca="false">B48+1</f>
        <v>47</v>
      </c>
      <c r="C49" s="106" t="s">
        <v>137</v>
      </c>
      <c r="D49" s="129"/>
      <c r="E49" s="173" t="n">
        <f aca="false">IF(O49="","-",O49)</f>
        <v>1</v>
      </c>
      <c r="F49" s="173" t="n">
        <f aca="false">IF(X49="","-",X49)</f>
        <v>-10</v>
      </c>
      <c r="G49" s="173" t="str">
        <f aca="false">IF(AP49="","-",AP49)</f>
        <v>-</v>
      </c>
      <c r="H49" s="173" t="str">
        <f aca="false">IF(AX49="","-",AX49)</f>
        <v> </v>
      </c>
      <c r="I49" s="23"/>
      <c r="J49" s="197" t="n">
        <f aca="false">(IF(AND(F49="-",G49="-",H49="-"),"-",SUM(F49:H49)))</f>
        <v>-10</v>
      </c>
      <c r="K49" s="121"/>
      <c r="L49" s="123"/>
      <c r="M49" s="106" t="s">
        <v>137</v>
      </c>
      <c r="N49" s="129"/>
      <c r="O49" s="108" t="n">
        <v>1</v>
      </c>
      <c r="P49" s="108" t="n">
        <v>1</v>
      </c>
      <c r="Q49" s="108" t="n">
        <v>0</v>
      </c>
      <c r="R49" s="108" t="n">
        <v>0</v>
      </c>
      <c r="S49" s="109" t="n">
        <v>0</v>
      </c>
      <c r="T49" s="108"/>
      <c r="U49" s="110" t="n">
        <v>0</v>
      </c>
      <c r="V49" s="282"/>
      <c r="W49" s="81"/>
      <c r="X49" s="111" t="n">
        <v>-10</v>
      </c>
      <c r="Z49" s="106" t="s">
        <v>137</v>
      </c>
      <c r="AA49" s="107"/>
      <c r="AB49" s="173"/>
      <c r="AC49" s="169"/>
      <c r="AD49" s="169"/>
      <c r="AE49" s="169"/>
      <c r="AF49" s="169"/>
      <c r="AG49" s="170"/>
      <c r="AH49" s="170"/>
      <c r="AI49" s="171"/>
      <c r="AJ49" s="172"/>
      <c r="AK49" s="173"/>
      <c r="AL49" s="108"/>
      <c r="AM49" s="108"/>
      <c r="AN49" s="108"/>
      <c r="AO49" s="123"/>
      <c r="AP49" s="174"/>
      <c r="AR49" s="106" t="s">
        <v>137</v>
      </c>
      <c r="AS49" s="107"/>
      <c r="AT49" s="177"/>
      <c r="AU49" s="177"/>
      <c r="AV49" s="177"/>
      <c r="AX49" s="216" t="s">
        <v>119</v>
      </c>
    </row>
    <row r="50" customFormat="false" ht="13.5" hidden="false" customHeight="true" outlineLevel="0" collapsed="false">
      <c r="A50" s="75"/>
      <c r="B50" s="238" t="n">
        <f aca="false">B49+1</f>
        <v>48</v>
      </c>
      <c r="C50" s="106" t="s">
        <v>158</v>
      </c>
      <c r="D50" s="129" t="s">
        <v>126</v>
      </c>
      <c r="E50" s="173" t="n">
        <f aca="false">IF(O50="","-",O50)</f>
        <v>1</v>
      </c>
      <c r="F50" s="173" t="n">
        <f aca="false">IF(X50="","-",X50)</f>
        <v>-10</v>
      </c>
      <c r="G50" s="173" t="str">
        <f aca="false">IF(AP50="","-",AP50)</f>
        <v>-</v>
      </c>
      <c r="H50" s="173" t="str">
        <f aca="false">IF(AX50="","-",AX50)</f>
        <v> </v>
      </c>
      <c r="I50" s="23"/>
      <c r="J50" s="197" t="n">
        <f aca="false">(IF(AND(F50="-",G50="-",H50="-"),"-",SUM(F50:H50)))</f>
        <v>-10</v>
      </c>
      <c r="K50" s="121"/>
      <c r="L50" s="123"/>
      <c r="M50" s="106" t="s">
        <v>158</v>
      </c>
      <c r="N50" s="129" t="s">
        <v>126</v>
      </c>
      <c r="O50" s="108" t="n">
        <v>1</v>
      </c>
      <c r="P50" s="108" t="n">
        <v>1</v>
      </c>
      <c r="Q50" s="108" t="n">
        <v>0</v>
      </c>
      <c r="R50" s="108" t="n">
        <v>0</v>
      </c>
      <c r="S50" s="109" t="n">
        <v>0</v>
      </c>
      <c r="T50" s="108"/>
      <c r="U50" s="110" t="n">
        <v>0</v>
      </c>
      <c r="V50" s="282"/>
      <c r="W50" s="81"/>
      <c r="X50" s="111" t="n">
        <v>-10</v>
      </c>
      <c r="Z50" s="106" t="s">
        <v>158</v>
      </c>
      <c r="AA50" s="107" t="s">
        <v>126</v>
      </c>
      <c r="AB50" s="173"/>
      <c r="AC50" s="169"/>
      <c r="AD50" s="169"/>
      <c r="AE50" s="169"/>
      <c r="AF50" s="169"/>
      <c r="AG50" s="170"/>
      <c r="AH50" s="170"/>
      <c r="AI50" s="171"/>
      <c r="AJ50" s="172"/>
      <c r="AK50" s="173"/>
      <c r="AL50" s="108"/>
      <c r="AM50" s="108"/>
      <c r="AN50" s="108"/>
      <c r="AO50" s="123"/>
      <c r="AP50" s="174"/>
      <c r="AR50" s="106" t="s">
        <v>158</v>
      </c>
      <c r="AS50" s="107" t="s">
        <v>126</v>
      </c>
      <c r="AT50" s="177"/>
      <c r="AU50" s="177"/>
      <c r="AV50" s="177"/>
      <c r="AX50" s="216" t="s">
        <v>119</v>
      </c>
    </row>
    <row r="51" customFormat="false" ht="13.5" hidden="false" customHeight="true" outlineLevel="0" collapsed="false">
      <c r="A51" s="75"/>
      <c r="B51" s="238" t="n">
        <f aca="false">B50+1</f>
        <v>49</v>
      </c>
      <c r="C51" s="106" t="s">
        <v>179</v>
      </c>
      <c r="D51" s="129"/>
      <c r="E51" s="173" t="n">
        <f aca="false">IF(O51="","-",O51)</f>
        <v>1</v>
      </c>
      <c r="F51" s="173" t="n">
        <f aca="false">IF(X51="","-",X51)</f>
        <v>-10</v>
      </c>
      <c r="G51" s="173" t="n">
        <f aca="false">IF(AP51="","-",AP51)</f>
        <v>-5.8</v>
      </c>
      <c r="H51" s="173" t="str">
        <f aca="false">IF(AX51="","-",AX51)</f>
        <v> </v>
      </c>
      <c r="I51" s="23"/>
      <c r="J51" s="197" t="n">
        <f aca="false">(IF(AND(F51="-",G51="-",H51="-"),"-",SUM(F51:H51)))</f>
        <v>-15.8</v>
      </c>
      <c r="K51" s="284"/>
      <c r="L51" s="249"/>
      <c r="M51" s="106" t="s">
        <v>179</v>
      </c>
      <c r="N51" s="129"/>
      <c r="O51" s="108" t="n">
        <v>1</v>
      </c>
      <c r="P51" s="108" t="n">
        <v>1</v>
      </c>
      <c r="Q51" s="108" t="n">
        <v>0</v>
      </c>
      <c r="R51" s="108" t="n">
        <v>0</v>
      </c>
      <c r="S51" s="109" t="n">
        <v>0</v>
      </c>
      <c r="T51" s="108"/>
      <c r="U51" s="110" t="n">
        <v>0</v>
      </c>
      <c r="V51" s="282"/>
      <c r="W51" s="81"/>
      <c r="X51" s="111" t="n">
        <v>-10</v>
      </c>
      <c r="Z51" s="106" t="s">
        <v>179</v>
      </c>
      <c r="AA51" s="283"/>
      <c r="AB51" s="173" t="n">
        <v>1</v>
      </c>
      <c r="AC51" s="169" t="n">
        <v>3</v>
      </c>
      <c r="AD51" s="169" t="n">
        <v>0</v>
      </c>
      <c r="AE51" s="169" t="n">
        <v>29</v>
      </c>
      <c r="AF51" s="169" t="n">
        <v>0</v>
      </c>
      <c r="AG51" s="170" t="s">
        <v>254</v>
      </c>
      <c r="AH51" s="170" t="n">
        <v>9.66666666666667</v>
      </c>
      <c r="AI51" s="171" t="s">
        <v>254</v>
      </c>
      <c r="AJ51" s="172"/>
      <c r="AK51" s="173" t="n">
        <v>3</v>
      </c>
      <c r="AL51" s="108" t="n">
        <v>0</v>
      </c>
      <c r="AM51" s="108" t="n">
        <v>29</v>
      </c>
      <c r="AN51" s="108" t="n">
        <v>0</v>
      </c>
      <c r="AO51" s="123"/>
      <c r="AP51" s="174" t="n">
        <v>-5.8</v>
      </c>
      <c r="AR51" s="106" t="s">
        <v>179</v>
      </c>
      <c r="AS51" s="285"/>
      <c r="AT51" s="177"/>
      <c r="AU51" s="177"/>
      <c r="AV51" s="177"/>
      <c r="AX51" s="216" t="s">
        <v>119</v>
      </c>
    </row>
    <row r="52" customFormat="false" ht="13.5" hidden="false" customHeight="true" outlineLevel="0" collapsed="false">
      <c r="A52" s="75"/>
      <c r="B52" s="238" t="n">
        <f aca="false">B51+1</f>
        <v>50</v>
      </c>
      <c r="C52" s="106" t="s">
        <v>146</v>
      </c>
      <c r="D52" s="129" t="s">
        <v>121</v>
      </c>
      <c r="E52" s="173" t="n">
        <f aca="false">IF(O52="","-",O52)</f>
        <v>2</v>
      </c>
      <c r="F52" s="173" t="n">
        <f aca="false">IF(X52="","-",X52)</f>
        <v>-19</v>
      </c>
      <c r="G52" s="173" t="n">
        <f aca="false">IF(AP52="","-",AP52)</f>
        <v>0</v>
      </c>
      <c r="H52" s="173" t="str">
        <f aca="false">IF(AX52="","-",AX52)</f>
        <v> </v>
      </c>
      <c r="I52" s="23"/>
      <c r="J52" s="197" t="n">
        <f aca="false">(IF(AND(F52="-",G52="-",H52="-"),"-",SUM(F52:H52)))</f>
        <v>-19</v>
      </c>
      <c r="K52" s="121"/>
      <c r="L52" s="123"/>
      <c r="M52" s="106" t="s">
        <v>146</v>
      </c>
      <c r="N52" s="129" t="s">
        <v>121</v>
      </c>
      <c r="O52" s="108" t="n">
        <v>2</v>
      </c>
      <c r="P52" s="108" t="n">
        <v>2</v>
      </c>
      <c r="Q52" s="108" t="n">
        <v>0</v>
      </c>
      <c r="R52" s="108" t="n">
        <v>1</v>
      </c>
      <c r="S52" s="109" t="n">
        <v>1</v>
      </c>
      <c r="T52" s="108"/>
      <c r="U52" s="110" t="n">
        <v>0.5</v>
      </c>
      <c r="V52" s="282"/>
      <c r="W52" s="81"/>
      <c r="X52" s="111" t="n">
        <v>-19</v>
      </c>
      <c r="Z52" s="106" t="s">
        <v>146</v>
      </c>
      <c r="AA52" s="107" t="s">
        <v>121</v>
      </c>
      <c r="AB52" s="173" t="n">
        <v>2</v>
      </c>
      <c r="AC52" s="169" t="n">
        <v>1</v>
      </c>
      <c r="AD52" s="169" t="n">
        <v>1</v>
      </c>
      <c r="AE52" s="169" t="n">
        <v>0</v>
      </c>
      <c r="AF52" s="169" t="n">
        <v>0</v>
      </c>
      <c r="AG52" s="170" t="s">
        <v>254</v>
      </c>
      <c r="AH52" s="170" t="n">
        <v>0</v>
      </c>
      <c r="AI52" s="171" t="s">
        <v>254</v>
      </c>
      <c r="AJ52" s="172"/>
      <c r="AK52" s="173" t="n">
        <v>1</v>
      </c>
      <c r="AL52" s="108" t="n">
        <v>1</v>
      </c>
      <c r="AM52" s="108" t="n">
        <v>0</v>
      </c>
      <c r="AN52" s="108" t="n">
        <v>0</v>
      </c>
      <c r="AO52" s="123"/>
      <c r="AP52" s="174" t="n">
        <v>0</v>
      </c>
      <c r="AR52" s="106" t="s">
        <v>146</v>
      </c>
      <c r="AS52" s="107" t="s">
        <v>121</v>
      </c>
      <c r="AT52" s="177"/>
      <c r="AU52" s="177"/>
      <c r="AV52" s="177"/>
      <c r="AX52" s="216" t="s">
        <v>119</v>
      </c>
    </row>
    <row r="53" customFormat="false" ht="13.5" hidden="false" customHeight="true" outlineLevel="0" collapsed="false">
      <c r="A53" s="75"/>
      <c r="B53" s="238" t="n">
        <f aca="false">B52+1</f>
        <v>51</v>
      </c>
      <c r="C53" s="106" t="s">
        <v>132</v>
      </c>
      <c r="D53" s="129" t="s">
        <v>121</v>
      </c>
      <c r="E53" s="173" t="n">
        <f aca="false">IF(O53="","-",O53)</f>
        <v>2</v>
      </c>
      <c r="F53" s="173" t="n">
        <f aca="false">IF(X53="","-",X53)</f>
        <v>-20</v>
      </c>
      <c r="G53" s="173" t="n">
        <f aca="false">IF(AP53="","-",AP53)</f>
        <v>-4</v>
      </c>
      <c r="H53" s="173" t="str">
        <f aca="false">IF(AX53="","-",AX53)</f>
        <v> </v>
      </c>
      <c r="I53" s="23"/>
      <c r="J53" s="197" t="n">
        <f aca="false">(IF(AND(F53="-",G53="-",H53="-"),"-",SUM(F53:H53)))</f>
        <v>-24</v>
      </c>
      <c r="K53" s="121"/>
      <c r="L53" s="123"/>
      <c r="M53" s="106" t="s">
        <v>132</v>
      </c>
      <c r="N53" s="129" t="s">
        <v>121</v>
      </c>
      <c r="O53" s="108" t="n">
        <v>2</v>
      </c>
      <c r="P53" s="108" t="n">
        <v>2</v>
      </c>
      <c r="Q53" s="108" t="n">
        <v>0</v>
      </c>
      <c r="R53" s="108" t="n">
        <v>0</v>
      </c>
      <c r="S53" s="109" t="n">
        <v>0</v>
      </c>
      <c r="T53" s="108"/>
      <c r="U53" s="110" t="n">
        <v>0</v>
      </c>
      <c r="V53" s="282"/>
      <c r="W53" s="81"/>
      <c r="X53" s="111" t="n">
        <v>-20</v>
      </c>
      <c r="Z53" s="106" t="s">
        <v>132</v>
      </c>
      <c r="AA53" s="107" t="s">
        <v>121</v>
      </c>
      <c r="AB53" s="173" t="n">
        <v>2</v>
      </c>
      <c r="AC53" s="169" t="n">
        <v>2</v>
      </c>
      <c r="AD53" s="169" t="n">
        <v>0</v>
      </c>
      <c r="AE53" s="169" t="n">
        <v>20</v>
      </c>
      <c r="AF53" s="169" t="n">
        <v>0</v>
      </c>
      <c r="AG53" s="170" t="s">
        <v>254</v>
      </c>
      <c r="AH53" s="170" t="n">
        <v>10</v>
      </c>
      <c r="AI53" s="171" t="s">
        <v>254</v>
      </c>
      <c r="AJ53" s="172"/>
      <c r="AK53" s="173" t="n">
        <v>2</v>
      </c>
      <c r="AL53" s="108" t="n">
        <v>0</v>
      </c>
      <c r="AM53" s="108" t="n">
        <v>20</v>
      </c>
      <c r="AN53" s="108" t="n">
        <v>0</v>
      </c>
      <c r="AO53" s="123"/>
      <c r="AP53" s="174" t="n">
        <v>-4</v>
      </c>
      <c r="AR53" s="106" t="s">
        <v>132</v>
      </c>
      <c r="AS53" s="107" t="s">
        <v>121</v>
      </c>
      <c r="AT53" s="177"/>
      <c r="AU53" s="177"/>
      <c r="AV53" s="177"/>
      <c r="AX53" s="216" t="s">
        <v>119</v>
      </c>
    </row>
    <row r="54" customFormat="false" ht="13.5" hidden="false" customHeight="true" outlineLevel="0" collapsed="false">
      <c r="B54" s="286"/>
      <c r="C54" s="286"/>
      <c r="D54" s="286"/>
      <c r="E54" s="286"/>
      <c r="F54" s="286"/>
      <c r="G54" s="286"/>
      <c r="H54" s="286"/>
      <c r="I54" s="23"/>
      <c r="J54" s="286"/>
      <c r="L54" s="14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X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K54" s="286"/>
      <c r="AL54" s="286"/>
      <c r="AM54" s="286"/>
      <c r="AN54" s="286"/>
      <c r="AO54" s="14"/>
      <c r="AP54" s="286"/>
      <c r="AR54" s="286"/>
      <c r="AS54" s="286"/>
      <c r="AT54" s="286"/>
      <c r="AU54" s="286"/>
      <c r="AV54" s="286"/>
      <c r="AX54" s="286"/>
    </row>
    <row r="55" customFormat="false" ht="13.5" hidden="false" customHeight="true" outlineLevel="0" collapsed="false">
      <c r="B55" s="16" t="s">
        <v>255</v>
      </c>
      <c r="C55" s="287"/>
      <c r="D55" s="14"/>
      <c r="E55" s="17"/>
      <c r="F55" s="17"/>
      <c r="G55" s="17"/>
      <c r="H55" s="17"/>
      <c r="I55" s="17"/>
      <c r="J55" s="17"/>
      <c r="L55" s="146"/>
      <c r="M55" s="227"/>
      <c r="N55" s="227"/>
      <c r="O55" s="227"/>
      <c r="P55" s="227"/>
      <c r="Q55" s="227"/>
      <c r="R55" s="227"/>
      <c r="S55" s="227"/>
    </row>
    <row r="56" customFormat="false" ht="13.5" hidden="false" customHeight="true" outlineLevel="0" collapsed="false">
      <c r="B56" s="288" t="s">
        <v>256</v>
      </c>
      <c r="C56" s="288"/>
      <c r="D56" s="12"/>
      <c r="E56" s="23"/>
      <c r="F56" s="23"/>
      <c r="G56" s="23"/>
      <c r="H56" s="23"/>
      <c r="I56" s="23"/>
      <c r="J56" s="23"/>
      <c r="L56" s="146"/>
      <c r="M56" s="227"/>
      <c r="N56" s="227"/>
      <c r="O56" s="227"/>
      <c r="P56" s="227"/>
      <c r="Q56" s="227"/>
      <c r="R56" s="227"/>
      <c r="S56" s="227"/>
    </row>
    <row r="57" customFormat="false" ht="13.5" hidden="false" customHeight="true" outlineLevel="0" collapsed="false">
      <c r="B57" s="288" t="s">
        <v>257</v>
      </c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</row>
    <row r="58" customFormat="false" ht="13.5" hidden="false" customHeight="true" outlineLevel="0" collapsed="false">
      <c r="B58" s="288" t="s">
        <v>258</v>
      </c>
      <c r="C58" s="288"/>
      <c r="D58" s="12"/>
      <c r="E58" s="23"/>
      <c r="F58" s="23"/>
      <c r="G58" s="23"/>
      <c r="H58" s="23"/>
      <c r="I58" s="23"/>
      <c r="J58" s="23"/>
    </row>
    <row r="59" customFormat="false" ht="13.5" hidden="false" customHeight="true" outlineLevel="0" collapsed="false">
      <c r="B59" s="288" t="s">
        <v>259</v>
      </c>
      <c r="C59" s="288"/>
      <c r="D59" s="12"/>
      <c r="E59" s="23"/>
      <c r="F59" s="23"/>
      <c r="G59" s="23"/>
      <c r="H59" s="23"/>
      <c r="I59" s="23"/>
      <c r="J59" s="23"/>
    </row>
    <row r="60" customFormat="false" ht="13.5" hidden="false" customHeight="true" outlineLevel="0" collapsed="false">
      <c r="B60" s="288" t="s">
        <v>260</v>
      </c>
      <c r="C60" s="288"/>
      <c r="D60" s="12"/>
      <c r="E60" s="23"/>
      <c r="F60" s="23"/>
      <c r="G60" s="23"/>
      <c r="H60" s="23"/>
      <c r="I60" s="23"/>
      <c r="J60" s="23"/>
    </row>
    <row r="61" customFormat="false" ht="13.5" hidden="false" customHeight="true" outlineLevel="0" collapsed="false">
      <c r="B61" s="288" t="s">
        <v>261</v>
      </c>
      <c r="C61" s="288"/>
      <c r="D61" s="12"/>
      <c r="E61" s="23"/>
      <c r="F61" s="23"/>
      <c r="G61" s="23"/>
      <c r="H61" s="23"/>
      <c r="I61" s="23"/>
      <c r="J61" s="23"/>
    </row>
    <row r="62" customFormat="false" ht="13.5" hidden="false" customHeight="true" outlineLevel="0" collapsed="false">
      <c r="B62" s="75"/>
      <c r="C62" s="23"/>
      <c r="D62" s="23"/>
      <c r="E62" s="23"/>
      <c r="F62" s="23"/>
      <c r="G62" s="23"/>
      <c r="H62" s="23"/>
      <c r="I62" s="23"/>
      <c r="J62" s="23"/>
    </row>
    <row r="63" customFormat="false" ht="13.5" hidden="false" customHeight="true" outlineLevel="0" collapsed="false">
      <c r="B63" s="191" t="s">
        <v>262</v>
      </c>
      <c r="C63" s="191"/>
      <c r="D63" s="191"/>
      <c r="E63" s="191"/>
      <c r="F63" s="191"/>
      <c r="G63" s="191"/>
      <c r="H63" s="191"/>
      <c r="I63" s="191"/>
      <c r="J63" s="191"/>
    </row>
    <row r="64" customFormat="false" ht="12.75" hidden="false" customHeight="false" outlineLevel="0" collapsed="false">
      <c r="B64" s="141" t="s">
        <v>263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B65" s="14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182" customFormat="false" ht="12.75" hidden="false" customHeight="false" outlineLevel="0" collapsed="false">
      <c r="A182" s="75"/>
      <c r="B182" s="289"/>
      <c r="C182" s="289"/>
      <c r="D182" s="289"/>
      <c r="E182" s="289"/>
      <c r="F182" s="289"/>
      <c r="G182" s="289"/>
      <c r="H182" s="289"/>
      <c r="J182" s="289"/>
    </row>
    <row r="183" customFormat="false" ht="12.75" hidden="false" customHeight="false" outlineLevel="0" collapsed="false">
      <c r="A183" s="75"/>
      <c r="B183" s="238" t="e">
        <f aca="false">#REF!+1</f>
        <v>#REF!</v>
      </c>
      <c r="C183" s="106" t="s">
        <v>226</v>
      </c>
      <c r="D183" s="283" t="s">
        <v>121</v>
      </c>
      <c r="E183" s="108" t="n">
        <v>9</v>
      </c>
      <c r="F183" s="177" t="n">
        <v>24</v>
      </c>
      <c r="G183" s="173" t="n">
        <v>47.8</v>
      </c>
      <c r="H183" s="177" t="n">
        <v>8</v>
      </c>
      <c r="I183" s="227"/>
      <c r="J183" s="197" t="n">
        <f aca="false">SUM(F183:H183)</f>
        <v>79.8</v>
      </c>
    </row>
    <row r="184" customFormat="false" ht="12.75" hidden="false" customHeight="false" outlineLevel="0" collapsed="false">
      <c r="A184" s="75"/>
      <c r="B184" s="238" t="e">
        <f aca="false">B183+1</f>
        <v>#REF!</v>
      </c>
      <c r="C184" s="106" t="s">
        <v>264</v>
      </c>
      <c r="D184" s="283" t="s">
        <v>216</v>
      </c>
      <c r="E184" s="108" t="n">
        <v>9</v>
      </c>
      <c r="F184" s="177" t="n">
        <v>71</v>
      </c>
      <c r="G184" s="173" t="s">
        <v>254</v>
      </c>
      <c r="H184" s="177" t="s">
        <v>254</v>
      </c>
      <c r="I184" s="227"/>
      <c r="J184" s="197" t="n">
        <f aca="false">SUM(F184:H184)</f>
        <v>71</v>
      </c>
    </row>
    <row r="185" customFormat="false" ht="12.75" hidden="false" customHeight="false" outlineLevel="0" collapsed="false">
      <c r="B185" s="238" t="e">
        <f aca="false">B184+1</f>
        <v>#REF!</v>
      </c>
      <c r="C185" s="106" t="s">
        <v>149</v>
      </c>
      <c r="D185" s="283" t="s">
        <v>126</v>
      </c>
      <c r="E185" s="108" t="n">
        <v>12</v>
      </c>
      <c r="F185" s="290" t="n">
        <v>21</v>
      </c>
      <c r="G185" s="173" t="s">
        <v>254</v>
      </c>
      <c r="H185" s="177" t="s">
        <v>254</v>
      </c>
      <c r="J185" s="197" t="n">
        <f aca="false">SUM(F185:H185)</f>
        <v>21</v>
      </c>
    </row>
    <row r="186" customFormat="false" ht="12.75" hidden="false" customHeight="false" outlineLevel="0" collapsed="false">
      <c r="B186" s="291"/>
      <c r="C186" s="291"/>
      <c r="D186" s="291"/>
      <c r="E186" s="291"/>
      <c r="F186" s="291"/>
      <c r="G186" s="291"/>
      <c r="H186" s="291"/>
      <c r="J186" s="291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7" customFormat="false" ht="12.75" hidden="false" customHeight="false" outlineLevel="0" collapsed="false">
      <c r="B247" s="289"/>
      <c r="C247" s="289"/>
      <c r="D247" s="289"/>
      <c r="E247" s="289"/>
      <c r="F247" s="289"/>
      <c r="G247" s="289"/>
      <c r="H247" s="289"/>
      <c r="J247" s="289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</row>
  </sheetData>
  <mergeCells count="2">
    <mergeCell ref="C2:D2"/>
    <mergeCell ref="B63:J63"/>
  </mergeCells>
  <conditionalFormatting sqref="X3:X4 X7:X53">
    <cfRule type="expression" priority="2" aboveAverage="0" equalAverage="0" bottom="0" percent="0" rank="0" text="" dxfId="8">
      <formula>IF(P3="-",X3,P3-Q3&lt;5)</formula>
    </cfRule>
  </conditionalFormatting>
  <conditionalFormatting sqref="X5:X6">
    <cfRule type="expression" priority="3" aboveAverage="0" equalAverage="0" bottom="0" percent="0" rank="0" text="" dxfId="9">
      <formula>IF(P5="-",X5,O5&lt;5)</formula>
    </cfRule>
  </conditionalFormatting>
  <conditionalFormatting sqref="B2">
    <cfRule type="expression" priority="4" aboveAverage="0" equalAverage="0" bottom="0" percent="0" rank="0" text="" dxfId="10">
      <formula>E3&lt;5</formula>
    </cfRule>
  </conditionalFormatting>
  <conditionalFormatting sqref="U3:U53">
    <cfRule type="expression" priority="5" aboveAverage="0" equalAverage="0" bottom="0" percent="0" rank="0" text="" dxfId="11">
      <formula>P3-Q3&lt;5</formula>
    </cfRule>
  </conditionalFormatting>
  <conditionalFormatting sqref="V3:V53">
    <cfRule type="expression" priority="6" aboveAverage="0" equalAverage="0" bottom="0" percent="0" rank="0" text="" dxfId="12">
      <formula>P3-Q3&lt;5</formula>
    </cfRule>
  </conditionalFormatting>
  <conditionalFormatting sqref="AI3:AI53">
    <cfRule type="expression" priority="7" aboveAverage="0" equalAverage="0" bottom="0" percent="0" rank="0" text="" dxfId="13">
      <formula>OR(AC3&lt;30,AB3&lt;5)</formula>
    </cfRule>
  </conditionalFormatting>
  <conditionalFormatting sqref="AP3:AP53">
    <cfRule type="expression" priority="8" aboveAverage="0" equalAverage="0" bottom="0" percent="0" rank="0" text="" dxfId="14">
      <formula>AB3&lt;5</formula>
    </cfRule>
  </conditionalFormatting>
  <conditionalFormatting sqref="J3:J53">
    <cfRule type="expression" priority="9" aboveAverage="0" equalAverage="0" bottom="0" percent="0" rank="0" text="" dxfId="15">
      <formula>E3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39:40Z</dcterms:created>
  <dc:creator>Steve Werren</dc:creator>
  <dc:description/>
  <dc:language>en-US</dc:language>
  <cp:lastModifiedBy>Steve Werren</cp:lastModifiedBy>
  <dcterms:modified xsi:type="dcterms:W3CDTF">2013-09-02T21:38:28Z</dcterms:modified>
  <cp:revision>0</cp:revision>
  <dc:subject/>
  <dc:title/>
</cp:coreProperties>
</file>