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ixtures" sheetId="1" state="visible" r:id="rId2"/>
    <sheet name="Results" sheetId="2" state="visible" r:id="rId3"/>
    <sheet name="Batting" sheetId="3" state="visible" r:id="rId4"/>
    <sheet name="Bowling" sheetId="4" state="visible" r:id="rId5"/>
    <sheet name="Fielding" sheetId="5" state="visible" r:id="rId6"/>
    <sheet name="NACA" sheetId="6" state="visible" r:id="rId7"/>
    <sheet name="Club Champio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94">
  <si>
    <t xml:space="preserve">Date</t>
  </si>
  <si>
    <t xml:space="preserve">Opponent</t>
  </si>
  <si>
    <t xml:space="preserve">Time</t>
  </si>
  <si>
    <t xml:space="preserve">Match</t>
  </si>
  <si>
    <t xml:space="preserve">Result</t>
  </si>
  <si>
    <t xml:space="preserve">Whitchurch</t>
  </si>
  <si>
    <t xml:space="preserve">2.00 pm</t>
  </si>
  <si>
    <t xml:space="preserve">40 overs a side</t>
  </si>
  <si>
    <t xml:space="preserve">Win</t>
  </si>
  <si>
    <r>
      <rPr>
        <sz val="10"/>
        <rFont val="Times New Roman"/>
        <family val="1"/>
      </rPr>
      <t xml:space="preserve">Royal Houshold  </t>
    </r>
    <r>
      <rPr>
        <sz val="7.5"/>
        <rFont val="Times New Roman"/>
        <family val="1"/>
      </rPr>
      <t xml:space="preserve">(vs Nepotists 1st team)</t>
    </r>
  </si>
  <si>
    <t xml:space="preserve">Time Game</t>
  </si>
  <si>
    <t xml:space="preserve">Draw</t>
  </si>
  <si>
    <r>
      <rPr>
        <sz val="10"/>
        <rFont val="Times New Roman"/>
        <family val="1"/>
      </rPr>
      <t xml:space="preserve">Teddington          </t>
    </r>
    <r>
      <rPr>
        <sz val="7.5"/>
        <rFont val="Times New Roman"/>
        <family val="1"/>
      </rPr>
      <t xml:space="preserve">(vs Nepotists 2nd team)</t>
    </r>
  </si>
  <si>
    <t xml:space="preserve">35 overs a side</t>
  </si>
  <si>
    <t xml:space="preserve">Hampton Wick</t>
  </si>
  <si>
    <t xml:space="preserve">Cancelled</t>
  </si>
  <si>
    <t xml:space="preserve">Northwood</t>
  </si>
  <si>
    <t xml:space="preserve">Bessborough</t>
  </si>
  <si>
    <t xml:space="preserve">Wellington Occasionals</t>
  </si>
  <si>
    <t xml:space="preserve">Loss</t>
  </si>
  <si>
    <t xml:space="preserve">Sinjuns Grammarians</t>
  </si>
  <si>
    <t xml:space="preserve">12.00 pm</t>
  </si>
  <si>
    <t xml:space="preserve">Valley End</t>
  </si>
  <si>
    <t xml:space="preserve">Wycombe House</t>
  </si>
  <si>
    <t xml:space="preserve">Barnes</t>
  </si>
  <si>
    <r>
      <rPr>
        <sz val="10"/>
        <rFont val="Times New Roman"/>
        <family val="1"/>
      </rPr>
      <t xml:space="preserve">Holbeton                        </t>
    </r>
    <r>
      <rPr>
        <sz val="7.5"/>
        <rFont val="Times New Roman"/>
        <family val="1"/>
      </rPr>
      <t xml:space="preserve"> (Devon Tour)</t>
    </r>
  </si>
  <si>
    <t xml:space="preserve">5.30 pm</t>
  </si>
  <si>
    <t xml:space="preserve">20 overs a side</t>
  </si>
  <si>
    <r>
      <rPr>
        <sz val="10"/>
        <rFont val="Times New Roman"/>
        <family val="1"/>
      </rPr>
      <t xml:space="preserve">M. Jones v S. Jones      </t>
    </r>
    <r>
      <rPr>
        <sz val="7.5"/>
        <rFont val="Times New Roman"/>
        <family val="1"/>
      </rPr>
      <t xml:space="preserve">(Devon Tour)</t>
    </r>
  </si>
  <si>
    <t xml:space="preserve">Inter Nepo</t>
  </si>
  <si>
    <r>
      <rPr>
        <sz val="9"/>
        <rFont val="Times New Roman"/>
        <family val="1"/>
      </rPr>
      <t xml:space="preserve">Budleigh Salterton</t>
    </r>
    <r>
      <rPr>
        <sz val="10"/>
        <rFont val="Times New Roman"/>
        <family val="1"/>
      </rPr>
      <t xml:space="preserve"> </t>
    </r>
    <r>
      <rPr>
        <sz val="7.5"/>
        <rFont val="Times New Roman"/>
        <family val="1"/>
      </rPr>
      <t xml:space="preserve">                (Devon Tour)</t>
    </r>
  </si>
  <si>
    <t xml:space="preserve">(After Tour Break)</t>
  </si>
  <si>
    <t xml:space="preserve">     -</t>
  </si>
  <si>
    <t xml:space="preserve">         -</t>
  </si>
  <si>
    <t xml:space="preserve">Highgate</t>
  </si>
  <si>
    <t xml:space="preserve">Shepperton</t>
  </si>
  <si>
    <t xml:space="preserve">11.30 am</t>
  </si>
  <si>
    <t xml:space="preserve">Epsom</t>
  </si>
  <si>
    <r>
      <rPr>
        <sz val="10"/>
        <rFont val="Times New Roman"/>
        <family val="1"/>
      </rPr>
      <t xml:space="preserve">ANA                              </t>
    </r>
    <r>
      <rPr>
        <sz val="7.5"/>
        <rFont val="Times New Roman"/>
        <family val="1"/>
      </rPr>
      <t xml:space="preserve">(ISIS Trophy)</t>
    </r>
  </si>
  <si>
    <r>
      <rPr>
        <sz val="10"/>
        <rFont val="Times New Roman"/>
        <family val="1"/>
      </rPr>
      <t xml:space="preserve">Post Modernists          </t>
    </r>
    <r>
      <rPr>
        <sz val="7.5"/>
        <rFont val="Times New Roman"/>
        <family val="1"/>
      </rPr>
      <t xml:space="preserve">(ISIS Trophy)</t>
    </r>
  </si>
  <si>
    <t xml:space="preserve">Hampstead</t>
  </si>
  <si>
    <t xml:space="preserve">Shamley Green</t>
  </si>
  <si>
    <t xml:space="preserve">Events</t>
  </si>
  <si>
    <t xml:space="preserve">Golf Day, The Addington</t>
  </si>
  <si>
    <t xml:space="preserve">14 - 17 July</t>
  </si>
  <si>
    <t xml:space="preserve">Devon Tour</t>
  </si>
  <si>
    <t xml:space="preserve">19 - 20 Aug</t>
  </si>
  <si>
    <t xml:space="preserve">Oxford Tour (ISIS Trophy)</t>
  </si>
  <si>
    <t xml:space="preserve">Nepo Friday at the Oval Test</t>
  </si>
  <si>
    <t xml:space="preserve">AGM &amp; Awards Dinner</t>
  </si>
  <si>
    <t xml:space="preserve">RESULTS</t>
  </si>
  <si>
    <t xml:space="preserve">Nepotists</t>
  </si>
  <si>
    <t xml:space="preserve">(37 overs)</t>
  </si>
  <si>
    <t xml:space="preserve">Holbeton</t>
  </si>
  <si>
    <t xml:space="preserve">96-6</t>
  </si>
  <si>
    <t xml:space="preserve">(20 overs)</t>
  </si>
  <si>
    <t xml:space="preserve">(32.2 overs)</t>
  </si>
  <si>
    <t xml:space="preserve">100-2</t>
  </si>
  <si>
    <t xml:space="preserve">(16 overs)</t>
  </si>
  <si>
    <t xml:space="preserve">Royal Household</t>
  </si>
  <si>
    <t xml:space="preserve">179-7</t>
  </si>
  <si>
    <t xml:space="preserve">(48 overs)</t>
  </si>
  <si>
    <t xml:space="preserve">M. Jones XI</t>
  </si>
  <si>
    <t xml:space="preserve">143-7</t>
  </si>
  <si>
    <t xml:space="preserve">   -</t>
  </si>
  <si>
    <t xml:space="preserve">Nepotists (1st Team)</t>
  </si>
  <si>
    <t xml:space="preserve">116-8</t>
  </si>
  <si>
    <t xml:space="preserve">(44 overs)</t>
  </si>
  <si>
    <t xml:space="preserve">S. Jones XI</t>
  </si>
  <si>
    <t xml:space="preserve">147-3</t>
  </si>
  <si>
    <t xml:space="preserve">(19.2 overs)</t>
  </si>
  <si>
    <t xml:space="preserve">Teddington</t>
  </si>
  <si>
    <t xml:space="preserve">Budleigh Salterton</t>
  </si>
  <si>
    <t xml:space="preserve">231-7</t>
  </si>
  <si>
    <t xml:space="preserve">(39.4 overs)</t>
  </si>
  <si>
    <t xml:space="preserve">Nepotists (2nd Team)</t>
  </si>
  <si>
    <t xml:space="preserve">234-4</t>
  </si>
  <si>
    <t xml:space="preserve">(42 overs)</t>
  </si>
  <si>
    <t xml:space="preserve">284-6</t>
  </si>
  <si>
    <t xml:space="preserve">(35 overs)</t>
  </si>
  <si>
    <t xml:space="preserve">257-8</t>
  </si>
  <si>
    <t xml:space="preserve">(39 overs)</t>
  </si>
  <si>
    <t xml:space="preserve">(34.5 overs)</t>
  </si>
  <si>
    <t xml:space="preserve">169-7</t>
  </si>
  <si>
    <t xml:space="preserve">(40.5 overs)</t>
  </si>
  <si>
    <t xml:space="preserve">165-9</t>
  </si>
  <si>
    <t xml:space="preserve">(40 overs)</t>
  </si>
  <si>
    <t xml:space="preserve">168-3</t>
  </si>
  <si>
    <t xml:space="preserve">(35.4 overs)</t>
  </si>
  <si>
    <t xml:space="preserve">(33 overs)</t>
  </si>
  <si>
    <t xml:space="preserve">200-9</t>
  </si>
  <si>
    <t xml:space="preserve">(31.5 overs)</t>
  </si>
  <si>
    <t xml:space="preserve">ANA</t>
  </si>
  <si>
    <t xml:space="preserve">(37.5 overs)</t>
  </si>
  <si>
    <t xml:space="preserve">166-8</t>
  </si>
  <si>
    <t xml:space="preserve">(32 overs)</t>
  </si>
  <si>
    <t xml:space="preserve">199-7</t>
  </si>
  <si>
    <t xml:space="preserve">167-4</t>
  </si>
  <si>
    <t xml:space="preserve">(29.5 overs)</t>
  </si>
  <si>
    <t xml:space="preserve">Post Modernists</t>
  </si>
  <si>
    <t xml:space="preserve">202-2</t>
  </si>
  <si>
    <t xml:space="preserve">(33.4 overs)</t>
  </si>
  <si>
    <t xml:space="preserve">Valley end</t>
  </si>
  <si>
    <t xml:space="preserve">199-8</t>
  </si>
  <si>
    <t xml:space="preserve">241-4</t>
  </si>
  <si>
    <t xml:space="preserve">157-9</t>
  </si>
  <si>
    <t xml:space="preserve">(41 overs)</t>
  </si>
  <si>
    <t xml:space="preserve">246-6</t>
  </si>
  <si>
    <t xml:space="preserve">(38.3 overs)</t>
  </si>
  <si>
    <t xml:space="preserve">265-4</t>
  </si>
  <si>
    <t xml:space="preserve">(30 overs)</t>
  </si>
  <si>
    <t xml:space="preserve">(37.3 overs)</t>
  </si>
  <si>
    <t xml:space="preserve">159-1</t>
  </si>
  <si>
    <t xml:space="preserve">172-9</t>
  </si>
  <si>
    <t xml:space="preserve">(34.2 overs)</t>
  </si>
  <si>
    <t xml:space="preserve">176-2</t>
  </si>
  <si>
    <t xml:space="preserve">(34 overs)</t>
  </si>
  <si>
    <t xml:space="preserve">Played</t>
  </si>
  <si>
    <t xml:space="preserve">Won</t>
  </si>
  <si>
    <t xml:space="preserve">Lost</t>
  </si>
  <si>
    <t xml:space="preserve">(8 ov)</t>
  </si>
  <si>
    <t xml:space="preserve">(4 ov)</t>
  </si>
  <si>
    <t xml:space="preserve">(7 ov)</t>
  </si>
  <si>
    <t xml:space="preserve">(6.3 ov)</t>
  </si>
  <si>
    <t xml:space="preserve">Sun 07 Jun</t>
  </si>
  <si>
    <t xml:space="preserve">NEPOTIST</t>
  </si>
  <si>
    <t xml:space="preserve">285-7</t>
  </si>
  <si>
    <t xml:space="preserve">Hoar                    97*</t>
  </si>
  <si>
    <t xml:space="preserve">Tasar</t>
  </si>
  <si>
    <t xml:space="preserve">4-30</t>
  </si>
  <si>
    <t xml:space="preserve">Critchley             28</t>
  </si>
  <si>
    <t xml:space="preserve">Jones</t>
  </si>
  <si>
    <t xml:space="preserve">2-23</t>
  </si>
  <si>
    <t xml:space="preserve">Adams                23</t>
  </si>
  <si>
    <t xml:space="preserve">Wills</t>
  </si>
  <si>
    <t xml:space="preserve">1-12</t>
  </si>
  <si>
    <t xml:space="preserve">HAMPSTEAD</t>
  </si>
  <si>
    <t xml:space="preserve">252-8</t>
  </si>
  <si>
    <t xml:space="preserve">Jones                  72</t>
  </si>
  <si>
    <t xml:space="preserve">Angel</t>
  </si>
  <si>
    <t xml:space="preserve">3-45</t>
  </si>
  <si>
    <t xml:space="preserve">Wilson                 34*</t>
  </si>
  <si>
    <t xml:space="preserve">Adams</t>
  </si>
  <si>
    <t xml:space="preserve">1-15</t>
  </si>
  <si>
    <t xml:space="preserve">Smith                   25</t>
  </si>
  <si>
    <t xml:space="preserve">Critchley</t>
  </si>
  <si>
    <t xml:space="preserve">1-23</t>
  </si>
  <si>
    <t xml:space="preserve">Sun 07 Jun (40 overs a side)</t>
  </si>
  <si>
    <t xml:space="preserve">Hoar</t>
  </si>
  <si>
    <t xml:space="preserve">97*</t>
  </si>
  <si>
    <t xml:space="preserve">(36.5 overs)</t>
  </si>
  <si>
    <t xml:space="preserve">(8 overs)</t>
  </si>
  <si>
    <t xml:space="preserve">(6.3 overs)</t>
  </si>
  <si>
    <t xml:space="preserve">Club</t>
  </si>
  <si>
    <t xml:space="preserve">BATTING</t>
  </si>
  <si>
    <t xml:space="preserve">Pl</t>
  </si>
  <si>
    <t xml:space="preserve">Inn</t>
  </si>
  <si>
    <t xml:space="preserve">N.O. </t>
  </si>
  <si>
    <t xml:space="preserve">Run</t>
  </si>
  <si>
    <t xml:space="preserve">HS</t>
  </si>
  <si>
    <t xml:space="preserve">Ave</t>
  </si>
  <si>
    <t xml:space="preserve">Champ</t>
  </si>
  <si>
    <t xml:space="preserve"> </t>
  </si>
  <si>
    <t xml:space="preserve">JACKSON, Bruce</t>
  </si>
  <si>
    <t xml:space="preserve"> (AUS)</t>
  </si>
  <si>
    <t xml:space="preserve">*</t>
  </si>
  <si>
    <t xml:space="preserve">dnb</t>
  </si>
  <si>
    <t xml:space="preserve">no</t>
  </si>
  <si>
    <t xml:space="preserve">HOAR, Carl</t>
  </si>
  <si>
    <t xml:space="preserve"> (ENG)</t>
  </si>
  <si>
    <t xml:space="preserve">STOCKS, David</t>
  </si>
  <si>
    <t xml:space="preserve">WALKER, Michael</t>
  </si>
  <si>
    <t xml:space="preserve">DONNELLY, Luke</t>
  </si>
  <si>
    <t xml:space="preserve">DILLON, Geoff</t>
  </si>
  <si>
    <t xml:space="preserve">LECKENBY, Chris</t>
  </si>
  <si>
    <t xml:space="preserve">WERREN, Steve</t>
  </si>
  <si>
    <t xml:space="preserve">MONK, Andrew</t>
  </si>
  <si>
    <t xml:space="preserve">COOK, Clayton</t>
  </si>
  <si>
    <t xml:space="preserve"> (SA)</t>
  </si>
  <si>
    <t xml:space="preserve">ALSO BATTED</t>
  </si>
  <si>
    <t xml:space="preserve">SUTTON, Richard</t>
  </si>
  <si>
    <t xml:space="preserve">BOMFORD, Andrew</t>
  </si>
  <si>
    <t xml:space="preserve">ANDREW, Thomas</t>
  </si>
  <si>
    <t xml:space="preserve">LENNON, Peter</t>
  </si>
  <si>
    <t xml:space="preserve">HALEY, Peter</t>
  </si>
  <si>
    <t xml:space="preserve">HAYES, Peter</t>
  </si>
  <si>
    <t xml:space="preserve">GLOVER, Darren</t>
  </si>
  <si>
    <t xml:space="preserve">JONES, Morris</t>
  </si>
  <si>
    <t xml:space="preserve">DENEW, David</t>
  </si>
  <si>
    <t xml:space="preserve">DONKIN, Tom</t>
  </si>
  <si>
    <t xml:space="preserve">ATKINSON, Dale</t>
  </si>
  <si>
    <t xml:space="preserve">INGHAM, Troy</t>
  </si>
  <si>
    <t xml:space="preserve">CROSBY, Kelvin</t>
  </si>
  <si>
    <t xml:space="preserve">HENVILLE, Andrew</t>
  </si>
  <si>
    <t xml:space="preserve">ALEXANDER, Paul</t>
  </si>
  <si>
    <t xml:space="preserve"> (NZ)</t>
  </si>
  <si>
    <t xml:space="preserve">WARE, Jamie</t>
  </si>
  <si>
    <t xml:space="preserve">NICHOLSON, Stan</t>
  </si>
  <si>
    <t xml:space="preserve">MITCHELL, Jerry</t>
  </si>
  <si>
    <t xml:space="preserve">CHALLINOR, Phillip</t>
  </si>
  <si>
    <t xml:space="preserve">SMITH, Greg</t>
  </si>
  <si>
    <t xml:space="preserve">HARDY, Tim</t>
  </si>
  <si>
    <t xml:space="preserve">O'SHEA, John</t>
  </si>
  <si>
    <t xml:space="preserve">DALE, Colin</t>
  </si>
  <si>
    <t xml:space="preserve">ANDREW, Rik</t>
  </si>
  <si>
    <t xml:space="preserve">MORRISON, Daniel</t>
  </si>
  <si>
    <t xml:space="preserve">ROBINSON, Mark</t>
  </si>
  <si>
    <t xml:space="preserve">McGUSHIN, Kyran</t>
  </si>
  <si>
    <t xml:space="preserve">SCOTT, Keith</t>
  </si>
  <si>
    <t xml:space="preserve">GLYNN, Matt</t>
  </si>
  <si>
    <t xml:space="preserve">MINEHAN, Mark</t>
  </si>
  <si>
    <t xml:space="preserve">JONES, Steve</t>
  </si>
  <si>
    <t xml:space="preserve">SCOTT, Alex</t>
  </si>
  <si>
    <t xml:space="preserve">CROSSAN, Dave</t>
  </si>
  <si>
    <t xml:space="preserve">BOLTON, Reece</t>
  </si>
  <si>
    <t xml:space="preserve">BUBBLY, Mohid</t>
  </si>
  <si>
    <t xml:space="preserve">ROBINSON, Ben</t>
  </si>
  <si>
    <t xml:space="preserve">SANGER, Mick</t>
  </si>
  <si>
    <t xml:space="preserve">Batting Averages Qualification</t>
  </si>
  <si>
    <t xml:space="preserve">1) Dismissed 5 times</t>
  </si>
  <si>
    <t xml:space="preserve">                    or</t>
  </si>
  <si>
    <t xml:space="preserve">2) Have scored at least 200 runs and been to the crease 5 times (This includes 'not outs')</t>
  </si>
  <si>
    <t xml:space="preserve">Note: Batting Averages highlighted in red are those players who haven't yet qualified</t>
  </si>
  <si>
    <t xml:space="preserve">Club Champion - Batting</t>
  </si>
  <si>
    <t xml:space="preserve">1 pt:  Per Run, minus 10 points for every dismissal</t>
  </si>
  <si>
    <r>
      <rPr>
        <sz val="10"/>
        <rFont val="Times New Roman"/>
        <family val="1"/>
      </rPr>
      <t xml:space="preserve">Note: Batting Average figures highlighted in </t>
    </r>
    <r>
      <rPr>
        <sz val="10"/>
        <color rgb="FFFF0000"/>
        <rFont val="Times New Roman"/>
        <family val="1"/>
      </rPr>
      <t xml:space="preserve">red</t>
    </r>
    <r>
      <rPr>
        <sz val="10"/>
        <rFont val="Times New Roman"/>
        <family val="1"/>
      </rPr>
      <t xml:space="preserve"> are those players who haven't yet qualified</t>
    </r>
  </si>
  <si>
    <t xml:space="preserve">O/W</t>
  </si>
  <si>
    <t xml:space="preserve">R/O</t>
  </si>
  <si>
    <t xml:space="preserve">R/W</t>
  </si>
  <si>
    <t xml:space="preserve">    Best figures</t>
  </si>
  <si>
    <t xml:space="preserve">BOWLING</t>
  </si>
  <si>
    <t xml:space="preserve">Ov</t>
  </si>
  <si>
    <t xml:space="preserve">M</t>
  </si>
  <si>
    <t xml:space="preserve">Wk</t>
  </si>
  <si>
    <t xml:space="preserve">S.R.</t>
  </si>
  <si>
    <t xml:space="preserve">Econ</t>
  </si>
  <si>
    <t xml:space="preserve">R</t>
  </si>
  <si>
    <t xml:space="preserve">ALSO BOWLED</t>
  </si>
  <si>
    <t xml:space="preserve">Bowling Averages Qualification</t>
  </si>
  <si>
    <t xml:space="preserve">1) Bowled 30 overs</t>
  </si>
  <si>
    <r>
      <rPr>
        <sz val="10"/>
        <rFont val="Times New Roman"/>
        <family val="1"/>
      </rPr>
      <t xml:space="preserve">           </t>
    </r>
    <r>
      <rPr>
        <u val="single"/>
        <sz val="10"/>
        <rFont val="Times New Roman"/>
        <family val="1"/>
      </rPr>
      <t xml:space="preserve">and</t>
    </r>
  </si>
  <si>
    <t xml:space="preserve">2) Bowled in at least 5 matches</t>
  </si>
  <si>
    <t xml:space="preserve">Note: Bowling Averages highlighted in red are those players who haven't yet qualified</t>
  </si>
  <si>
    <t xml:space="preserve">Club Champion - Bowling</t>
  </si>
  <si>
    <t xml:space="preserve">20 pts: Per Wicket, minus 1 point for every 5 runs conceded</t>
  </si>
  <si>
    <t xml:space="preserve">Note: Club Championship points highlighted in red are those players who haven't yet qualified</t>
  </si>
  <si>
    <t xml:space="preserve">(ie) Played 5 games</t>
  </si>
  <si>
    <t xml:space="preserve">4 Year Total</t>
  </si>
  <si>
    <t xml:space="preserve">Skipper</t>
  </si>
  <si>
    <t xml:space="preserve">Evaluate</t>
  </si>
  <si>
    <t xml:space="preserve">GOUNDAR, Krishneel</t>
  </si>
  <si>
    <t xml:space="preserve">3</t>
  </si>
  <si>
    <t xml:space="preserve">THACKER, Nilesh</t>
  </si>
  <si>
    <t xml:space="preserve"> (IND)</t>
  </si>
  <si>
    <t xml:space="preserve">ELLEGARD, Chris</t>
  </si>
  <si>
    <t xml:space="preserve">WETHERALL, Tim</t>
  </si>
  <si>
    <t xml:space="preserve">FORD, Terrence</t>
  </si>
  <si>
    <t xml:space="preserve">2</t>
  </si>
  <si>
    <t xml:space="preserve">PREBBLE, Tom</t>
  </si>
  <si>
    <t xml:space="preserve">1</t>
  </si>
  <si>
    <t xml:space="preserve">VORA, Kunal</t>
  </si>
  <si>
    <t xml:space="preserve">GAMBLE, Nick</t>
  </si>
  <si>
    <t xml:space="preserve">GREENING, Ed</t>
  </si>
  <si>
    <t xml:space="preserve"> (WAL)</t>
  </si>
  <si>
    <t xml:space="preserve">JONES, Robert</t>
  </si>
  <si>
    <t xml:space="preserve">4</t>
  </si>
  <si>
    <t xml:space="preserve">FIELDING</t>
  </si>
  <si>
    <t xml:space="preserve">Ct</t>
  </si>
  <si>
    <t xml:space="preserve">St</t>
  </si>
  <si>
    <t xml:space="preserve">RO</t>
  </si>
  <si>
    <t xml:space="preserve">TOTAL </t>
  </si>
  <si>
    <t xml:space="preserve">Club Champion - Fielding</t>
  </si>
  <si>
    <t xml:space="preserve">12 pts: Stumping</t>
  </si>
  <si>
    <t xml:space="preserve">  8 pts: Catch</t>
  </si>
  <si>
    <t xml:space="preserve">  8 pts: Run Out (Thrower)</t>
  </si>
  <si>
    <t xml:space="preserve">  4 pts: Shared Run Out</t>
  </si>
  <si>
    <t xml:space="preserve">NACA</t>
  </si>
  <si>
    <t xml:space="preserve">Jones v Jones</t>
  </si>
  <si>
    <t xml:space="preserve">CLUB CHAMPION</t>
  </si>
  <si>
    <t xml:space="preserve">Bat Pts</t>
  </si>
  <si>
    <t xml:space="preserve">Bwl Pts</t>
  </si>
  <si>
    <t xml:space="preserve">Fld Pts</t>
  </si>
  <si>
    <t xml:space="preserve">Total</t>
  </si>
  <si>
    <t xml:space="preserve">-</t>
  </si>
  <si>
    <t xml:space="preserve">Points</t>
  </si>
  <si>
    <t xml:space="preserve">Batting:     1 pt:  Per Run, minus 10 points for every time dismissed</t>
  </si>
  <si>
    <t xml:space="preserve">Bowling:   20 pts: Per Wicket, minus 1 point for every 5 runs conceded</t>
  </si>
  <si>
    <t xml:space="preserve">Fielding:   12 pts: Stumping</t>
  </si>
  <si>
    <t xml:space="preserve">                    8 pts: Catch</t>
  </si>
  <si>
    <t xml:space="preserve">                    8 pts: Run Out (Thrower)</t>
  </si>
  <si>
    <t xml:space="preserve">                    4 pts: Run Out (Shared)</t>
  </si>
  <si>
    <t xml:space="preserve">Note-1: To qualify as Club Champion you must have played in at least 5 games</t>
  </si>
  <si>
    <t xml:space="preserve">              Figures highlighted in red are those players who haven't yet qualified</t>
  </si>
  <si>
    <t xml:space="preserve">SHARMA, Sandi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d\ dd\ mmm"/>
    <numFmt numFmtId="166" formatCode="dd\ mmm"/>
    <numFmt numFmtId="167" formatCode="0"/>
    <numFmt numFmtId="168" formatCode="0%"/>
    <numFmt numFmtId="169" formatCode="@"/>
    <numFmt numFmtId="170" formatCode="General"/>
    <numFmt numFmtId="171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7.5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sz val="10"/>
      <name val="Courier New"/>
      <family val="3"/>
    </font>
    <font>
      <sz val="8"/>
      <name val="Courier New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10"/>
      <name val="Courier New"/>
      <family val="0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FF00"/>
      <name val="Times New Roman"/>
      <family val="1"/>
    </font>
    <font>
      <sz val="10"/>
      <color rgb="FFCCFFFF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sz val="7.5"/>
      <name val="Courier New"/>
      <family val="0"/>
    </font>
    <font>
      <sz val="7"/>
      <name val="Times New Roman"/>
      <family val="1"/>
    </font>
    <font>
      <u val="single"/>
      <sz val="10"/>
      <name val="Times New Roman"/>
      <family val="1"/>
    </font>
    <font>
      <sz val="8"/>
      <color rgb="FF00FF00"/>
      <name val="Arial"/>
      <family val="2"/>
    </font>
    <font>
      <b val="true"/>
      <sz val="8"/>
      <color rgb="FF00FF00"/>
      <name val="Arial"/>
      <family val="2"/>
    </font>
    <font>
      <b val="true"/>
      <sz val="10"/>
      <color rgb="FF00FF00"/>
      <name val="Times New Roman"/>
      <family val="1"/>
    </font>
    <font>
      <sz val="10"/>
      <color rgb="FF00FF00"/>
      <name val="Courier New"/>
      <family val="0"/>
    </font>
    <font>
      <b val="true"/>
      <sz val="10"/>
      <color rgb="FFFF0000"/>
      <name val="Times New Roman"/>
      <family val="1"/>
    </font>
    <font>
      <b val="true"/>
      <sz val="10"/>
      <name val="Courier New"/>
      <family val="0"/>
    </font>
    <font>
      <sz val="10"/>
      <color rgb="FFFF0000"/>
      <name val="Courier New"/>
      <family val="0"/>
    </font>
    <font>
      <sz val="10"/>
      <color rgb="FFFFFF00"/>
      <name val="Courier New"/>
      <family val="0"/>
    </font>
    <font>
      <sz val="10"/>
      <color rgb="FFFFFF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8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3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3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3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3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70" fontId="16" fillId="3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1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7"/>
    <col collapsed="false" customWidth="true" hidden="false" outlineLevel="0" max="3" min="3" style="1" width="30.7"/>
    <col collapsed="false" customWidth="true" hidden="false" outlineLevel="0" max="4" min="4" style="1" width="9.85"/>
    <col collapsed="false" customWidth="true" hidden="false" outlineLevel="0" max="5" min="5" style="1" width="14.41"/>
    <col collapsed="false" customWidth="true" hidden="false" outlineLevel="0" max="7" min="6" style="1" width="12.14"/>
    <col collapsed="false" customWidth="true" hidden="false" outlineLevel="0" max="8" min="8" style="1" width="14.41"/>
    <col collapsed="false" customWidth="true" hidden="false" outlineLevel="0" max="9" min="9" style="1" width="12.7"/>
    <col collapsed="false" customWidth="true" hidden="false" outlineLevel="0" max="10" min="10" style="1" width="23.56"/>
    <col collapsed="false" customWidth="true" hidden="false" outlineLevel="0" max="11" min="11" style="1" width="9.85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4"/>
      <c r="H1" s="4"/>
    </row>
    <row r="2" customFormat="false" ht="13.5" hidden="false" customHeight="true" outlineLevel="0" collapsed="false">
      <c r="A2" s="2"/>
      <c r="B2" s="5" t="s">
        <v>0</v>
      </c>
      <c r="C2" s="6" t="s">
        <v>1</v>
      </c>
      <c r="D2" s="7" t="s">
        <v>2</v>
      </c>
      <c r="E2" s="7" t="s">
        <v>3</v>
      </c>
      <c r="F2" s="7" t="s">
        <v>4</v>
      </c>
      <c r="G2" s="4"/>
      <c r="H2" s="4"/>
    </row>
    <row r="3" customFormat="false" ht="13.5" hidden="false" customHeight="true" outlineLevel="0" collapsed="false">
      <c r="A3" s="8"/>
      <c r="B3" s="9" t="n">
        <v>38844</v>
      </c>
      <c r="C3" s="10" t="s">
        <v>5</v>
      </c>
      <c r="D3" s="10" t="s">
        <v>6</v>
      </c>
      <c r="E3" s="11" t="s">
        <v>7</v>
      </c>
      <c r="F3" s="10" t="s">
        <v>8</v>
      </c>
      <c r="G3" s="4"/>
      <c r="H3" s="4"/>
    </row>
    <row r="4" customFormat="false" ht="13.5" hidden="false" customHeight="true" outlineLevel="0" collapsed="false">
      <c r="A4" s="8"/>
      <c r="B4" s="12" t="n">
        <f aca="false">B3+7</f>
        <v>38851</v>
      </c>
      <c r="C4" s="10" t="s">
        <v>9</v>
      </c>
      <c r="D4" s="10" t="s">
        <v>6</v>
      </c>
      <c r="E4" s="10" t="s">
        <v>10</v>
      </c>
      <c r="F4" s="10" t="s">
        <v>11</v>
      </c>
      <c r="G4" s="4"/>
      <c r="H4" s="4"/>
    </row>
    <row r="5" customFormat="false" ht="13.5" hidden="false" customHeight="true" outlineLevel="0" collapsed="false">
      <c r="A5" s="8"/>
      <c r="B5" s="12"/>
      <c r="C5" s="10" t="s">
        <v>12</v>
      </c>
      <c r="D5" s="10" t="s">
        <v>6</v>
      </c>
      <c r="E5" s="10" t="s">
        <v>13</v>
      </c>
      <c r="F5" s="10" t="s">
        <v>8</v>
      </c>
      <c r="G5" s="4"/>
      <c r="H5" s="4"/>
    </row>
    <row r="6" customFormat="false" ht="13.5" hidden="false" customHeight="true" outlineLevel="0" collapsed="false">
      <c r="A6" s="8"/>
      <c r="B6" s="12" t="n">
        <v>38858</v>
      </c>
      <c r="C6" s="10" t="s">
        <v>14</v>
      </c>
      <c r="D6" s="10" t="s">
        <v>6</v>
      </c>
      <c r="E6" s="10" t="s">
        <v>7</v>
      </c>
      <c r="F6" s="10" t="s">
        <v>15</v>
      </c>
      <c r="G6" s="4"/>
      <c r="H6" s="4"/>
      <c r="I6" s="4"/>
      <c r="J6" s="4"/>
      <c r="K6" s="4"/>
      <c r="L6" s="4"/>
    </row>
    <row r="7" customFormat="false" ht="13.5" hidden="false" customHeight="true" outlineLevel="0" collapsed="false">
      <c r="A7" s="8"/>
      <c r="B7" s="12" t="n">
        <v>38865</v>
      </c>
      <c r="C7" s="10" t="s">
        <v>16</v>
      </c>
      <c r="D7" s="10" t="s">
        <v>6</v>
      </c>
      <c r="E7" s="10" t="s">
        <v>10</v>
      </c>
      <c r="F7" s="10" t="s">
        <v>15</v>
      </c>
      <c r="G7" s="4"/>
      <c r="H7" s="4"/>
      <c r="I7" s="4"/>
      <c r="J7" s="4"/>
      <c r="K7" s="4"/>
      <c r="L7" s="4"/>
    </row>
    <row r="8" customFormat="false" ht="13.5" hidden="false" customHeight="true" outlineLevel="0" collapsed="false">
      <c r="A8" s="8"/>
      <c r="B8" s="12" t="n">
        <f aca="false">B4+21</f>
        <v>38872</v>
      </c>
      <c r="C8" s="10" t="s">
        <v>17</v>
      </c>
      <c r="D8" s="10" t="s">
        <v>6</v>
      </c>
      <c r="E8" s="10" t="s">
        <v>7</v>
      </c>
      <c r="F8" s="10" t="s">
        <v>8</v>
      </c>
      <c r="G8" s="4"/>
      <c r="H8" s="4"/>
      <c r="I8" s="4"/>
      <c r="J8" s="4"/>
      <c r="K8" s="4"/>
      <c r="L8" s="4"/>
    </row>
    <row r="9" customFormat="false" ht="13.5" hidden="false" customHeight="true" outlineLevel="0" collapsed="false">
      <c r="A9" s="8"/>
      <c r="B9" s="12" t="n">
        <f aca="false">B8+7</f>
        <v>38879</v>
      </c>
      <c r="C9" s="10" t="s">
        <v>18</v>
      </c>
      <c r="D9" s="10" t="s">
        <v>6</v>
      </c>
      <c r="E9" s="10" t="s">
        <v>7</v>
      </c>
      <c r="F9" s="10" t="s">
        <v>19</v>
      </c>
      <c r="G9" s="4"/>
      <c r="H9" s="4"/>
      <c r="I9" s="4"/>
      <c r="J9" s="4"/>
      <c r="K9" s="4"/>
      <c r="L9" s="4"/>
    </row>
    <row r="10" customFormat="false" ht="13.5" hidden="false" customHeight="true" outlineLevel="0" collapsed="false">
      <c r="A10" s="8"/>
      <c r="B10" s="12" t="n">
        <f aca="false">B9+7</f>
        <v>38886</v>
      </c>
      <c r="C10" s="10" t="s">
        <v>20</v>
      </c>
      <c r="D10" s="10" t="s">
        <v>21</v>
      </c>
      <c r="E10" s="10" t="s">
        <v>7</v>
      </c>
      <c r="F10" s="10" t="s">
        <v>8</v>
      </c>
      <c r="G10" s="4"/>
      <c r="H10" s="4"/>
      <c r="I10" s="4"/>
      <c r="J10" s="4"/>
      <c r="K10" s="4"/>
      <c r="L10" s="4"/>
    </row>
    <row r="11" customFormat="false" ht="13.5" hidden="false" customHeight="true" outlineLevel="0" collapsed="false">
      <c r="A11" s="8"/>
      <c r="B11" s="12" t="n">
        <f aca="false">B10+7</f>
        <v>38893</v>
      </c>
      <c r="C11" s="10" t="s">
        <v>22</v>
      </c>
      <c r="D11" s="10" t="s">
        <v>6</v>
      </c>
      <c r="E11" s="10" t="s">
        <v>10</v>
      </c>
      <c r="F11" s="10" t="s">
        <v>11</v>
      </c>
      <c r="G11" s="4"/>
      <c r="H11" s="4"/>
      <c r="I11" s="4"/>
      <c r="J11" s="4"/>
      <c r="K11" s="4"/>
      <c r="L11" s="4"/>
    </row>
    <row r="12" customFormat="false" ht="13.5" hidden="false" customHeight="true" outlineLevel="0" collapsed="false">
      <c r="A12" s="8"/>
      <c r="B12" s="12" t="n">
        <f aca="false">B11+7</f>
        <v>38900</v>
      </c>
      <c r="C12" s="10" t="s">
        <v>23</v>
      </c>
      <c r="D12" s="10" t="s">
        <v>6</v>
      </c>
      <c r="E12" s="10" t="s">
        <v>7</v>
      </c>
      <c r="F12" s="10" t="s">
        <v>19</v>
      </c>
      <c r="G12" s="4"/>
      <c r="H12" s="4"/>
      <c r="I12" s="4"/>
      <c r="J12" s="4"/>
      <c r="K12" s="4"/>
      <c r="L12" s="4"/>
    </row>
    <row r="13" customFormat="false" ht="13.5" hidden="false" customHeight="true" outlineLevel="0" collapsed="false">
      <c r="A13" s="8"/>
      <c r="B13" s="12" t="n">
        <f aca="false">B12+7</f>
        <v>38907</v>
      </c>
      <c r="C13" s="10" t="s">
        <v>24</v>
      </c>
      <c r="D13" s="10" t="s">
        <v>6</v>
      </c>
      <c r="E13" s="10"/>
      <c r="F13" s="10" t="s">
        <v>8</v>
      </c>
      <c r="G13" s="4"/>
      <c r="H13" s="4"/>
      <c r="I13" s="4"/>
      <c r="J13" s="4"/>
      <c r="K13" s="4"/>
      <c r="L13" s="4"/>
    </row>
    <row r="14" customFormat="false" ht="13.5" hidden="false" customHeight="true" outlineLevel="0" collapsed="false">
      <c r="A14" s="8"/>
      <c r="B14" s="12" t="n">
        <f aca="false">B13+5</f>
        <v>38912</v>
      </c>
      <c r="C14" s="10" t="s">
        <v>25</v>
      </c>
      <c r="D14" s="10" t="s">
        <v>26</v>
      </c>
      <c r="E14" s="10" t="s">
        <v>27</v>
      </c>
      <c r="F14" s="10" t="s">
        <v>8</v>
      </c>
      <c r="G14" s="4"/>
      <c r="H14" s="4"/>
      <c r="I14" s="4"/>
      <c r="J14" s="4"/>
      <c r="K14" s="4"/>
      <c r="L14" s="4"/>
    </row>
    <row r="15" customFormat="false" ht="13.5" hidden="false" customHeight="true" outlineLevel="0" collapsed="false">
      <c r="A15" s="8"/>
      <c r="B15" s="12" t="n">
        <f aca="false">B14+1</f>
        <v>38913</v>
      </c>
      <c r="C15" s="10" t="s">
        <v>28</v>
      </c>
      <c r="D15" s="10" t="s">
        <v>21</v>
      </c>
      <c r="E15" s="10" t="s">
        <v>27</v>
      </c>
      <c r="F15" s="10" t="s">
        <v>29</v>
      </c>
      <c r="G15" s="4"/>
      <c r="H15" s="4"/>
      <c r="I15" s="4"/>
      <c r="J15" s="4"/>
      <c r="K15" s="4"/>
      <c r="L15" s="4"/>
    </row>
    <row r="16" customFormat="false" ht="13.5" hidden="false" customHeight="true" outlineLevel="0" collapsed="false">
      <c r="A16" s="8"/>
      <c r="B16" s="12" t="n">
        <f aca="false">B15+1</f>
        <v>38914</v>
      </c>
      <c r="C16" s="13" t="s">
        <v>30</v>
      </c>
      <c r="D16" s="10" t="s">
        <v>21</v>
      </c>
      <c r="E16" s="10" t="s">
        <v>10</v>
      </c>
      <c r="F16" s="10" t="s">
        <v>8</v>
      </c>
      <c r="G16" s="4"/>
      <c r="H16" s="4"/>
      <c r="I16" s="4"/>
      <c r="J16" s="4"/>
      <c r="K16" s="4"/>
      <c r="L16" s="4"/>
    </row>
    <row r="17" customFormat="false" ht="13.5" hidden="false" customHeight="true" outlineLevel="0" collapsed="false">
      <c r="A17" s="8"/>
      <c r="B17" s="12" t="n">
        <v>38921</v>
      </c>
      <c r="C17" s="10" t="s">
        <v>31</v>
      </c>
      <c r="D17" s="10" t="s">
        <v>32</v>
      </c>
      <c r="E17" s="10" t="s">
        <v>33</v>
      </c>
      <c r="F17" s="10"/>
      <c r="G17" s="4"/>
      <c r="H17" s="4"/>
      <c r="I17" s="4"/>
      <c r="J17" s="4"/>
      <c r="K17" s="4"/>
      <c r="L17" s="4"/>
    </row>
    <row r="18" customFormat="false" ht="13.5" hidden="false" customHeight="true" outlineLevel="0" collapsed="false">
      <c r="A18" s="8"/>
      <c r="B18" s="12" t="n">
        <f aca="false">B17+7</f>
        <v>38928</v>
      </c>
      <c r="C18" s="10" t="s">
        <v>34</v>
      </c>
      <c r="D18" s="10" t="s">
        <v>6</v>
      </c>
      <c r="E18" s="10" t="s">
        <v>10</v>
      </c>
      <c r="F18" s="10" t="s">
        <v>11</v>
      </c>
      <c r="G18" s="4"/>
      <c r="H18" s="4"/>
      <c r="I18" s="4"/>
      <c r="J18" s="4"/>
      <c r="K18" s="4"/>
      <c r="L18" s="4"/>
    </row>
    <row r="19" customFormat="false" ht="13.5" hidden="false" customHeight="true" outlineLevel="0" collapsed="false">
      <c r="A19" s="8"/>
      <c r="B19" s="12" t="n">
        <f aca="false">B18+7</f>
        <v>38935</v>
      </c>
      <c r="C19" s="10" t="s">
        <v>35</v>
      </c>
      <c r="D19" s="10" t="s">
        <v>36</v>
      </c>
      <c r="E19" s="10" t="s">
        <v>10</v>
      </c>
      <c r="F19" s="10" t="s">
        <v>19</v>
      </c>
      <c r="G19" s="4"/>
      <c r="H19" s="4"/>
      <c r="I19" s="4"/>
      <c r="J19" s="4"/>
      <c r="K19" s="4"/>
      <c r="L19" s="4"/>
    </row>
    <row r="20" customFormat="false" ht="13.5" hidden="false" customHeight="true" outlineLevel="0" collapsed="false">
      <c r="A20" s="8"/>
      <c r="B20" s="12" t="n">
        <v>38942</v>
      </c>
      <c r="C20" s="10" t="s">
        <v>37</v>
      </c>
      <c r="D20" s="10" t="s">
        <v>6</v>
      </c>
      <c r="E20" s="10" t="s">
        <v>7</v>
      </c>
      <c r="F20" s="10" t="s">
        <v>15</v>
      </c>
      <c r="G20" s="4"/>
      <c r="H20" s="4"/>
      <c r="I20" s="4"/>
      <c r="J20" s="4"/>
      <c r="K20" s="4"/>
      <c r="L20" s="4"/>
    </row>
    <row r="21" customFormat="false" ht="13.5" hidden="false" customHeight="true" outlineLevel="0" collapsed="false">
      <c r="A21" s="8"/>
      <c r="B21" s="12" t="n">
        <f aca="false">B20+6</f>
        <v>38948</v>
      </c>
      <c r="C21" s="10" t="s">
        <v>38</v>
      </c>
      <c r="D21" s="10" t="s">
        <v>21</v>
      </c>
      <c r="E21" s="10" t="s">
        <v>7</v>
      </c>
      <c r="F21" s="10" t="s">
        <v>8</v>
      </c>
      <c r="G21" s="4"/>
      <c r="H21" s="4"/>
    </row>
    <row r="22" customFormat="false" ht="13.5" hidden="false" customHeight="true" outlineLevel="0" collapsed="false">
      <c r="A22" s="8"/>
      <c r="B22" s="12" t="n">
        <f aca="false">B21+1</f>
        <v>38949</v>
      </c>
      <c r="C22" s="10" t="s">
        <v>39</v>
      </c>
      <c r="D22" s="10" t="s">
        <v>21</v>
      </c>
      <c r="E22" s="10" t="s">
        <v>7</v>
      </c>
      <c r="F22" s="10" t="s">
        <v>19</v>
      </c>
      <c r="G22" s="4"/>
      <c r="H22" s="4"/>
    </row>
    <row r="23" customFormat="false" ht="13.5" hidden="false" customHeight="true" outlineLevel="0" collapsed="false">
      <c r="A23" s="8"/>
      <c r="B23" s="12" t="n">
        <f aca="false">B22+8</f>
        <v>38957</v>
      </c>
      <c r="C23" s="10" t="s">
        <v>40</v>
      </c>
      <c r="D23" s="10" t="s">
        <v>6</v>
      </c>
      <c r="E23" s="10" t="s">
        <v>7</v>
      </c>
      <c r="F23" s="10" t="s">
        <v>8</v>
      </c>
      <c r="G23" s="4"/>
      <c r="H23" s="4"/>
    </row>
    <row r="24" customFormat="false" ht="13.5" hidden="false" customHeight="true" outlineLevel="0" collapsed="false">
      <c r="A24" s="8"/>
      <c r="B24" s="12" t="n">
        <f aca="false">B23+6</f>
        <v>38963</v>
      </c>
      <c r="C24" s="10" t="s">
        <v>41</v>
      </c>
      <c r="D24" s="10" t="s">
        <v>6</v>
      </c>
      <c r="E24" s="10" t="s">
        <v>10</v>
      </c>
      <c r="F24" s="10" t="s">
        <v>8</v>
      </c>
      <c r="G24" s="4"/>
      <c r="H24" s="4"/>
    </row>
    <row r="25" customFormat="false" ht="13.5" hidden="false" customHeight="true" outlineLevel="0" collapsed="false">
      <c r="A25" s="2"/>
      <c r="B25" s="12" t="n">
        <f aca="false">B24+7</f>
        <v>38970</v>
      </c>
      <c r="C25" s="10" t="s">
        <v>37</v>
      </c>
      <c r="D25" s="10" t="s">
        <v>6</v>
      </c>
      <c r="E25" s="10" t="s">
        <v>7</v>
      </c>
      <c r="F25" s="10" t="s">
        <v>19</v>
      </c>
      <c r="G25" s="4"/>
      <c r="H25" s="4"/>
    </row>
    <row r="26" customFormat="false" ht="13.5" hidden="false" customHeight="true" outlineLevel="0" collapsed="false">
      <c r="A26" s="2"/>
      <c r="B26" s="14"/>
      <c r="C26" s="14"/>
      <c r="D26" s="14"/>
      <c r="E26" s="14"/>
      <c r="F26" s="14"/>
      <c r="G26" s="4"/>
      <c r="H26" s="4"/>
    </row>
    <row r="27" customFormat="false" ht="13.5" hidden="false" customHeight="true" outlineLevel="0" collapsed="false">
      <c r="A27" s="8"/>
      <c r="B27" s="15" t="s">
        <v>42</v>
      </c>
      <c r="C27" s="16"/>
      <c r="D27" s="16"/>
      <c r="E27" s="16"/>
      <c r="F27" s="16"/>
      <c r="G27" s="17"/>
      <c r="H27" s="4"/>
    </row>
    <row r="28" customFormat="false" ht="13.5" hidden="false" customHeight="true" outlineLevel="0" collapsed="false">
      <c r="A28" s="8"/>
      <c r="B28" s="18" t="n">
        <v>38831</v>
      </c>
      <c r="C28" s="19" t="s">
        <v>43</v>
      </c>
      <c r="D28" s="19"/>
      <c r="E28" s="16"/>
      <c r="F28" s="16"/>
      <c r="G28" s="17"/>
      <c r="H28" s="4"/>
    </row>
    <row r="29" customFormat="false" ht="13.5" hidden="false" customHeight="true" outlineLevel="0" collapsed="false">
      <c r="A29" s="8"/>
      <c r="B29" s="20" t="s">
        <v>44</v>
      </c>
      <c r="C29" s="19" t="s">
        <v>45</v>
      </c>
      <c r="D29" s="16"/>
      <c r="E29" s="16"/>
      <c r="F29" s="16"/>
      <c r="G29" s="17"/>
      <c r="H29" s="4"/>
    </row>
    <row r="30" customFormat="false" ht="13.5" hidden="false" customHeight="true" outlineLevel="0" collapsed="false">
      <c r="A30" s="8"/>
      <c r="B30" s="20" t="s">
        <v>46</v>
      </c>
      <c r="C30" s="19" t="s">
        <v>47</v>
      </c>
      <c r="D30" s="19"/>
      <c r="E30" s="16"/>
      <c r="F30" s="16"/>
      <c r="G30" s="17"/>
      <c r="H30" s="4"/>
    </row>
    <row r="31" customFormat="false" ht="13.5" hidden="false" customHeight="true" outlineLevel="0" collapsed="false">
      <c r="A31" s="8"/>
      <c r="B31" s="18" t="n">
        <v>38947</v>
      </c>
      <c r="C31" s="19" t="s">
        <v>48</v>
      </c>
      <c r="D31" s="19"/>
      <c r="E31" s="16"/>
      <c r="F31" s="16"/>
      <c r="G31" s="17"/>
      <c r="H31" s="4"/>
    </row>
    <row r="32" customFormat="false" ht="13.5" hidden="false" customHeight="true" outlineLevel="0" collapsed="false">
      <c r="A32" s="21"/>
      <c r="B32" s="18" t="n">
        <v>39053</v>
      </c>
      <c r="C32" s="19" t="s">
        <v>49</v>
      </c>
      <c r="D32" s="19"/>
      <c r="E32" s="19"/>
      <c r="F32" s="4"/>
      <c r="G32" s="4"/>
      <c r="H32" s="4"/>
    </row>
    <row r="33" customFormat="false" ht="12.75" hidden="false" customHeight="false" outlineLevel="0" collapsed="false">
      <c r="B33" s="20"/>
      <c r="C33" s="19"/>
      <c r="D33" s="19"/>
      <c r="E33" s="16"/>
      <c r="F33" s="16"/>
      <c r="G33" s="4"/>
      <c r="H33" s="4"/>
    </row>
    <row r="34" customFormat="false" ht="12.75" hidden="false" customHeight="false" outlineLevel="0" collapsed="false">
      <c r="B34" s="18"/>
      <c r="C34" s="19"/>
      <c r="D34" s="19"/>
      <c r="E34" s="4"/>
      <c r="F34" s="4"/>
      <c r="G34" s="4"/>
      <c r="H34" s="4"/>
    </row>
    <row r="35" customFormat="false" ht="12.75" hidden="false" customHeight="false" outlineLevel="0" collapsed="false">
      <c r="B35" s="22"/>
      <c r="C35" s="22"/>
      <c r="D35" s="22"/>
      <c r="E35" s="22"/>
      <c r="F35" s="22"/>
      <c r="G35" s="22"/>
      <c r="H35" s="22"/>
    </row>
    <row r="36" customFormat="false" ht="12.75" hidden="false" customHeight="false" outlineLevel="0" collapsed="false">
      <c r="B36" s="22"/>
      <c r="C36" s="22"/>
      <c r="D36" s="22"/>
      <c r="E36" s="22"/>
      <c r="F36" s="22"/>
      <c r="G36" s="22"/>
      <c r="H36" s="22"/>
    </row>
    <row r="37" customFormat="false" ht="12.75" hidden="false" customHeight="false" outlineLevel="0" collapsed="false">
      <c r="B37" s="23"/>
      <c r="C37" s="22"/>
      <c r="D37" s="24"/>
      <c r="E37" s="24"/>
      <c r="F37" s="24"/>
      <c r="G37" s="24"/>
      <c r="H37" s="24"/>
    </row>
    <row r="38" customFormat="false" ht="12.75" hidden="false" customHeight="false" outlineLevel="0" collapsed="false">
      <c r="B38" s="23"/>
      <c r="C38" s="22"/>
      <c r="D38" s="24"/>
      <c r="E38" s="24"/>
      <c r="F38" s="24"/>
      <c r="G38" s="24"/>
      <c r="H38" s="24"/>
    </row>
    <row r="39" customFormat="false" ht="12.75" hidden="false" customHeight="false" outlineLevel="0" collapsed="false">
      <c r="B39" s="23"/>
      <c r="C39" s="22"/>
      <c r="D39" s="24"/>
      <c r="E39" s="24"/>
      <c r="F39" s="24"/>
      <c r="G39" s="24"/>
      <c r="H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</row>
    <row r="107" customFormat="false" ht="12.75" hidden="false" customHeight="true" outlineLevel="0" collapsed="false"/>
    <row r="109" customFormat="false" ht="12.75" hidden="false" customHeight="true" outlineLevel="0" collapsed="false"/>
    <row r="111" customFormat="false" ht="12.75" hidden="false" customHeight="true" outlineLevel="0" collapsed="false"/>
    <row r="113" customFormat="false" ht="12.75" hidden="false" customHeight="true" outlineLevel="0" collapsed="false"/>
    <row r="115" customFormat="false" ht="12.75" hidden="false" customHeight="true" outlineLevel="0" collapsed="false"/>
    <row r="117" customFormat="false" ht="12.75" hidden="false" customHeight="true" outlineLevel="0" collapsed="false"/>
  </sheetData>
  <mergeCells count="5">
    <mergeCell ref="C28:D28"/>
    <mergeCell ref="C30:D30"/>
    <mergeCell ref="C32:D32"/>
    <mergeCell ref="C33:D33"/>
    <mergeCell ref="C34:D3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6" zeroHeight="false" outlineLevelRow="0" outlineLevelCol="0"/>
  <cols>
    <col collapsed="false" customWidth="true" hidden="false" outlineLevel="0" max="1" min="1" style="25" width="1.85"/>
    <col collapsed="false" customWidth="true" hidden="false" outlineLevel="0" max="2" min="2" style="25" width="2.99"/>
    <col collapsed="false" customWidth="true" hidden="false" outlineLevel="0" max="3" min="3" style="25" width="16.7"/>
    <col collapsed="false" customWidth="true" hidden="false" outlineLevel="0" max="4" min="4" style="25" width="4.56"/>
    <col collapsed="false" customWidth="true" hidden="false" outlineLevel="0" max="5" min="5" style="25" width="10.71"/>
    <col collapsed="false" customWidth="true" hidden="false" outlineLevel="0" max="6" min="6" style="25" width="6.41"/>
    <col collapsed="false" customWidth="true" hidden="false" outlineLevel="0" max="7" min="7" style="26" width="4.14"/>
    <col collapsed="false" customWidth="true" hidden="false" outlineLevel="0" max="8" min="8" style="25" width="2.99"/>
    <col collapsed="false" customWidth="true" hidden="false" outlineLevel="0" max="9" min="9" style="25" width="16.7"/>
    <col collapsed="false" customWidth="true" hidden="false" outlineLevel="0" max="10" min="10" style="25" width="4.56"/>
    <col collapsed="false" customWidth="true" hidden="false" outlineLevel="0" max="11" min="11" style="25" width="10.71"/>
    <col collapsed="false" customWidth="true" hidden="false" outlineLevel="0" max="12" min="12" style="25" width="6.41"/>
    <col collapsed="false" customWidth="false" hidden="false" outlineLevel="0" max="257" min="13" style="25" width="9.14"/>
  </cols>
  <sheetData>
    <row r="1" customFormat="false" ht="13.5" hidden="false" customHeight="true" outlineLevel="0" collapsed="false"/>
    <row r="2" customFormat="false" ht="12.6" hidden="false" customHeight="true" outlineLevel="0" collapsed="false">
      <c r="B2" s="27"/>
      <c r="C2" s="28" t="s">
        <v>50</v>
      </c>
      <c r="D2" s="29"/>
      <c r="E2" s="29"/>
      <c r="F2" s="29"/>
      <c r="G2" s="30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2"/>
      <c r="AI2" s="32"/>
    </row>
    <row r="3" customFormat="false" ht="12.6" hidden="false" customHeight="true" outlineLevel="0" collapsed="false">
      <c r="B3" s="33"/>
      <c r="C3" s="34"/>
      <c r="D3" s="35"/>
      <c r="E3" s="35"/>
      <c r="F3" s="36"/>
      <c r="G3" s="31"/>
      <c r="H3" s="33"/>
      <c r="I3" s="34"/>
      <c r="J3" s="35"/>
      <c r="K3" s="35"/>
      <c r="L3" s="36"/>
      <c r="M3" s="31"/>
      <c r="N3" s="31"/>
      <c r="O3" s="31"/>
      <c r="P3" s="31"/>
      <c r="Q3" s="37"/>
      <c r="R3" s="31"/>
      <c r="S3" s="31"/>
      <c r="T3" s="31"/>
      <c r="U3" s="31"/>
      <c r="V3" s="38"/>
      <c r="W3" s="37"/>
      <c r="X3" s="31"/>
      <c r="Y3" s="31"/>
      <c r="Z3" s="31"/>
    </row>
    <row r="4" customFormat="false" ht="12.6" hidden="false" customHeight="true" outlineLevel="0" collapsed="false">
      <c r="B4" s="39"/>
      <c r="C4" s="40" t="n">
        <v>38844</v>
      </c>
      <c r="D4" s="41"/>
      <c r="E4" s="41"/>
      <c r="F4" s="42"/>
      <c r="G4" s="38"/>
      <c r="H4" s="43"/>
      <c r="I4" s="44" t="n">
        <v>38912</v>
      </c>
      <c r="J4" s="45"/>
      <c r="K4" s="45"/>
      <c r="L4" s="46"/>
      <c r="M4" s="31"/>
      <c r="N4" s="31"/>
      <c r="O4" s="31"/>
      <c r="P4" s="31"/>
      <c r="Q4" s="37"/>
      <c r="R4" s="31"/>
      <c r="S4" s="31"/>
      <c r="T4" s="31"/>
      <c r="U4" s="31"/>
      <c r="V4" s="38"/>
      <c r="W4" s="38"/>
      <c r="X4" s="31"/>
      <c r="Y4" s="31"/>
      <c r="Z4" s="31"/>
    </row>
    <row r="5" customFormat="false" ht="12.6" hidden="false" customHeight="true" outlineLevel="0" collapsed="false">
      <c r="B5" s="47"/>
      <c r="C5" s="48" t="s">
        <v>51</v>
      </c>
      <c r="D5" s="48" t="n">
        <v>192</v>
      </c>
      <c r="E5" s="48" t="s">
        <v>52</v>
      </c>
      <c r="F5" s="49" t="s">
        <v>8</v>
      </c>
      <c r="G5" s="38"/>
      <c r="H5" s="50"/>
      <c r="I5" s="48" t="s">
        <v>53</v>
      </c>
      <c r="J5" s="48" t="s">
        <v>54</v>
      </c>
      <c r="K5" s="48" t="s">
        <v>55</v>
      </c>
      <c r="L5" s="51" t="s">
        <v>8</v>
      </c>
      <c r="M5" s="31"/>
      <c r="N5" s="31"/>
      <c r="O5" s="31"/>
      <c r="P5" s="31"/>
      <c r="Q5" s="52"/>
      <c r="R5" s="52"/>
      <c r="S5" s="52"/>
      <c r="T5" s="52"/>
      <c r="U5" s="52"/>
      <c r="V5" s="52"/>
      <c r="W5" s="52"/>
      <c r="X5" s="31"/>
      <c r="Y5" s="31"/>
      <c r="Z5" s="31"/>
    </row>
    <row r="6" customFormat="false" ht="12.6" hidden="false" customHeight="true" outlineLevel="0" collapsed="false">
      <c r="B6" s="47"/>
      <c r="C6" s="48" t="s">
        <v>5</v>
      </c>
      <c r="D6" s="48" t="n">
        <v>101</v>
      </c>
      <c r="E6" s="48" t="s">
        <v>56</v>
      </c>
      <c r="F6" s="49"/>
      <c r="G6" s="38"/>
      <c r="H6" s="50"/>
      <c r="I6" s="48" t="s">
        <v>51</v>
      </c>
      <c r="J6" s="48" t="s">
        <v>57</v>
      </c>
      <c r="K6" s="48" t="s">
        <v>58</v>
      </c>
      <c r="L6" s="51"/>
      <c r="M6" s="31"/>
      <c r="N6" s="31"/>
      <c r="O6" s="31"/>
      <c r="P6" s="31"/>
      <c r="Q6" s="52"/>
      <c r="R6" s="52"/>
      <c r="S6" s="52"/>
      <c r="T6" s="52"/>
      <c r="U6" s="52"/>
      <c r="V6" s="52"/>
      <c r="W6" s="52"/>
      <c r="X6" s="31"/>
      <c r="Y6" s="31"/>
      <c r="Z6" s="31"/>
    </row>
    <row r="7" customFormat="false" ht="12.6" hidden="false" customHeight="true" outlineLevel="0" collapsed="false">
      <c r="B7" s="47"/>
      <c r="C7" s="48"/>
      <c r="D7" s="48"/>
      <c r="E7" s="48"/>
      <c r="F7" s="42"/>
      <c r="G7" s="31"/>
      <c r="H7" s="53"/>
      <c r="I7" s="54"/>
      <c r="J7" s="55"/>
      <c r="K7" s="55"/>
      <c r="L7" s="56"/>
      <c r="M7" s="31"/>
      <c r="N7" s="31"/>
      <c r="O7" s="31"/>
      <c r="P7" s="31"/>
      <c r="Q7" s="52"/>
      <c r="R7" s="52"/>
      <c r="S7" s="52"/>
      <c r="T7" s="52"/>
      <c r="U7" s="52"/>
      <c r="V7" s="52"/>
      <c r="W7" s="52"/>
      <c r="X7" s="31"/>
      <c r="Y7" s="31"/>
      <c r="Z7" s="31"/>
    </row>
    <row r="8" customFormat="false" ht="12.6" hidden="false" customHeight="true" outlineLevel="0" collapsed="false">
      <c r="B8" s="39"/>
      <c r="C8" s="40" t="n">
        <v>38851</v>
      </c>
      <c r="D8" s="41"/>
      <c r="E8" s="41"/>
      <c r="F8" s="42"/>
      <c r="G8" s="38"/>
      <c r="H8" s="39"/>
      <c r="I8" s="40" t="n">
        <v>38913</v>
      </c>
      <c r="J8" s="41"/>
      <c r="K8" s="41"/>
      <c r="L8" s="42"/>
      <c r="M8" s="31"/>
      <c r="N8" s="31"/>
      <c r="O8" s="31"/>
      <c r="P8" s="31"/>
      <c r="Q8" s="52"/>
      <c r="R8" s="52"/>
      <c r="S8" s="52"/>
      <c r="T8" s="52"/>
      <c r="U8" s="52"/>
      <c r="V8" s="52"/>
      <c r="W8" s="52"/>
      <c r="X8" s="31"/>
      <c r="Y8" s="31"/>
      <c r="Z8" s="31"/>
    </row>
    <row r="9" customFormat="false" ht="12.6" hidden="false" customHeight="true" outlineLevel="0" collapsed="false">
      <c r="B9" s="47"/>
      <c r="C9" s="48" t="s">
        <v>59</v>
      </c>
      <c r="D9" s="48" t="s">
        <v>60</v>
      </c>
      <c r="E9" s="48" t="s">
        <v>61</v>
      </c>
      <c r="F9" s="49" t="s">
        <v>11</v>
      </c>
      <c r="G9" s="38"/>
      <c r="H9" s="47"/>
      <c r="I9" s="48" t="s">
        <v>62</v>
      </c>
      <c r="J9" s="48" t="s">
        <v>63</v>
      </c>
      <c r="K9" s="48" t="s">
        <v>55</v>
      </c>
      <c r="L9" s="49" t="s">
        <v>64</v>
      </c>
      <c r="M9" s="31"/>
      <c r="N9" s="31"/>
      <c r="O9" s="31"/>
      <c r="P9" s="31"/>
      <c r="Q9" s="52"/>
      <c r="R9" s="52"/>
      <c r="S9" s="52"/>
      <c r="T9" s="52"/>
      <c r="U9" s="52"/>
      <c r="V9" s="52"/>
      <c r="W9" s="52"/>
      <c r="X9" s="31"/>
      <c r="Y9" s="31"/>
      <c r="Z9" s="31"/>
    </row>
    <row r="10" customFormat="false" ht="12.6" hidden="false" customHeight="true" outlineLevel="0" collapsed="false">
      <c r="B10" s="47"/>
      <c r="C10" s="48" t="s">
        <v>65</v>
      </c>
      <c r="D10" s="48" t="s">
        <v>66</v>
      </c>
      <c r="E10" s="48" t="s">
        <v>67</v>
      </c>
      <c r="F10" s="49"/>
      <c r="G10" s="38"/>
      <c r="H10" s="47"/>
      <c r="I10" s="48" t="s">
        <v>68</v>
      </c>
      <c r="J10" s="48" t="s">
        <v>69</v>
      </c>
      <c r="K10" s="48" t="s">
        <v>70</v>
      </c>
      <c r="L10" s="49"/>
      <c r="M10" s="31"/>
      <c r="N10" s="31"/>
      <c r="O10" s="31"/>
      <c r="P10" s="31"/>
      <c r="Q10" s="52"/>
      <c r="R10" s="52"/>
      <c r="S10" s="52"/>
      <c r="T10" s="52"/>
      <c r="U10" s="52"/>
      <c r="V10" s="52"/>
      <c r="W10" s="52"/>
      <c r="X10" s="31"/>
      <c r="Y10" s="31"/>
      <c r="Z10" s="31"/>
    </row>
    <row r="11" customFormat="false" ht="12.6" hidden="false" customHeight="true" outlineLevel="0" collapsed="false">
      <c r="B11" s="47"/>
      <c r="C11" s="48"/>
      <c r="D11" s="48"/>
      <c r="E11" s="48"/>
      <c r="F11" s="57"/>
      <c r="G11" s="31"/>
      <c r="H11" s="47"/>
      <c r="I11" s="48"/>
      <c r="J11" s="58"/>
      <c r="K11" s="58"/>
      <c r="L11" s="59"/>
      <c r="M11" s="31"/>
      <c r="N11" s="31"/>
      <c r="O11" s="31"/>
      <c r="P11" s="31"/>
      <c r="Q11" s="52"/>
      <c r="R11" s="52"/>
      <c r="S11" s="52"/>
      <c r="T11" s="52"/>
      <c r="U11" s="52"/>
      <c r="V11" s="52"/>
      <c r="W11" s="52"/>
      <c r="X11" s="31"/>
      <c r="Y11" s="31"/>
      <c r="Z11" s="31"/>
    </row>
    <row r="12" customFormat="false" ht="12.6" hidden="false" customHeight="true" outlineLevel="0" collapsed="false">
      <c r="B12" s="47"/>
      <c r="C12" s="40" t="n">
        <v>38851</v>
      </c>
      <c r="D12" s="41"/>
      <c r="E12" s="41"/>
      <c r="F12" s="42"/>
      <c r="G12" s="38"/>
      <c r="H12" s="47"/>
      <c r="I12" s="60" t="n">
        <v>38914</v>
      </c>
      <c r="J12" s="48"/>
      <c r="K12" s="48"/>
      <c r="L12" s="42"/>
      <c r="M12" s="31"/>
      <c r="N12" s="31"/>
      <c r="O12" s="31"/>
      <c r="P12" s="31"/>
      <c r="Q12" s="52"/>
      <c r="R12" s="52"/>
      <c r="S12" s="52"/>
      <c r="T12" s="52"/>
      <c r="U12" s="52"/>
      <c r="V12" s="52"/>
      <c r="W12" s="52"/>
      <c r="X12" s="31"/>
      <c r="Y12" s="31"/>
      <c r="Z12" s="31"/>
    </row>
    <row r="13" customFormat="false" ht="12.6" hidden="false" customHeight="true" outlineLevel="0" collapsed="false">
      <c r="B13" s="47"/>
      <c r="C13" s="48" t="s">
        <v>71</v>
      </c>
      <c r="D13" s="48" t="s">
        <v>60</v>
      </c>
      <c r="E13" s="48" t="s">
        <v>61</v>
      </c>
      <c r="F13" s="49" t="s">
        <v>8</v>
      </c>
      <c r="G13" s="38"/>
      <c r="H13" s="47"/>
      <c r="I13" s="48" t="s">
        <v>72</v>
      </c>
      <c r="J13" s="48" t="s">
        <v>73</v>
      </c>
      <c r="K13" s="48" t="s">
        <v>74</v>
      </c>
      <c r="L13" s="49" t="s">
        <v>8</v>
      </c>
      <c r="M13" s="31"/>
      <c r="N13" s="31"/>
      <c r="O13" s="31"/>
      <c r="P13" s="31"/>
      <c r="Q13" s="52"/>
      <c r="R13" s="52"/>
      <c r="S13" s="52"/>
      <c r="T13" s="52"/>
      <c r="U13" s="52"/>
      <c r="V13" s="52"/>
      <c r="W13" s="52"/>
      <c r="X13" s="31"/>
      <c r="Y13" s="31"/>
      <c r="Z13" s="31"/>
    </row>
    <row r="14" customFormat="false" ht="12.6" hidden="false" customHeight="true" outlineLevel="0" collapsed="false">
      <c r="B14" s="47"/>
      <c r="C14" s="48" t="s">
        <v>75</v>
      </c>
      <c r="D14" s="48" t="s">
        <v>66</v>
      </c>
      <c r="E14" s="48" t="s">
        <v>67</v>
      </c>
      <c r="F14" s="49"/>
      <c r="G14" s="31"/>
      <c r="H14" s="61"/>
      <c r="I14" s="48" t="s">
        <v>51</v>
      </c>
      <c r="J14" s="48" t="s">
        <v>76</v>
      </c>
      <c r="K14" s="48" t="s">
        <v>77</v>
      </c>
      <c r="L14" s="49"/>
      <c r="M14" s="31"/>
      <c r="N14" s="31"/>
      <c r="O14" s="31"/>
      <c r="P14" s="31"/>
      <c r="Q14" s="52"/>
      <c r="R14" s="52"/>
      <c r="S14" s="52"/>
      <c r="T14" s="52"/>
      <c r="U14" s="52"/>
      <c r="V14" s="52"/>
      <c r="W14" s="52"/>
      <c r="X14" s="31"/>
      <c r="Y14" s="31"/>
      <c r="Z14" s="31"/>
    </row>
    <row r="15" customFormat="false" ht="12.6" hidden="false" customHeight="true" outlineLevel="0" collapsed="false">
      <c r="B15" s="47"/>
      <c r="C15" s="48"/>
      <c r="D15" s="48"/>
      <c r="E15" s="48"/>
      <c r="F15" s="42"/>
      <c r="G15" s="31"/>
      <c r="H15" s="47"/>
      <c r="I15" s="48"/>
      <c r="J15" s="48"/>
      <c r="K15" s="48"/>
      <c r="L15" s="42"/>
      <c r="M15" s="31"/>
      <c r="N15" s="31"/>
      <c r="O15" s="31"/>
      <c r="P15" s="31"/>
      <c r="Q15" s="52"/>
      <c r="R15" s="52"/>
      <c r="S15" s="52"/>
      <c r="T15" s="52"/>
      <c r="U15" s="52"/>
      <c r="V15" s="52"/>
      <c r="W15" s="52"/>
      <c r="X15" s="31"/>
      <c r="Y15" s="31"/>
      <c r="Z15" s="31"/>
    </row>
    <row r="16" customFormat="false" ht="12.6" hidden="false" customHeight="true" outlineLevel="0" collapsed="false">
      <c r="B16" s="39"/>
      <c r="C16" s="40" t="n">
        <v>38858</v>
      </c>
      <c r="D16" s="41"/>
      <c r="E16" s="41"/>
      <c r="F16" s="42"/>
      <c r="G16" s="31"/>
      <c r="H16" s="47"/>
      <c r="I16" s="62" t="n">
        <v>38928</v>
      </c>
      <c r="J16" s="58"/>
      <c r="K16" s="58"/>
      <c r="L16" s="59"/>
      <c r="M16" s="31"/>
      <c r="N16" s="31"/>
      <c r="O16" s="31"/>
      <c r="P16" s="31"/>
      <c r="Q16" s="52"/>
      <c r="R16" s="52"/>
      <c r="S16" s="52"/>
      <c r="T16" s="52"/>
      <c r="U16" s="52"/>
      <c r="V16" s="52"/>
      <c r="W16" s="52"/>
      <c r="X16" s="31"/>
      <c r="Y16" s="31"/>
      <c r="Z16" s="31"/>
    </row>
    <row r="17" customFormat="false" ht="12.6" hidden="false" customHeight="true" outlineLevel="0" collapsed="false">
      <c r="B17" s="47"/>
      <c r="C17" s="48" t="s">
        <v>51</v>
      </c>
      <c r="D17" s="48" t="s">
        <v>15</v>
      </c>
      <c r="E17" s="48"/>
      <c r="F17" s="49"/>
      <c r="G17" s="31"/>
      <c r="H17" s="61"/>
      <c r="I17" s="48" t="s">
        <v>51</v>
      </c>
      <c r="J17" s="48" t="s">
        <v>78</v>
      </c>
      <c r="K17" s="48" t="s">
        <v>79</v>
      </c>
      <c r="L17" s="51" t="s">
        <v>11</v>
      </c>
      <c r="M17" s="31"/>
      <c r="N17" s="31"/>
      <c r="O17" s="31"/>
      <c r="P17" s="31"/>
      <c r="Q17" s="52"/>
      <c r="R17" s="52"/>
      <c r="S17" s="52"/>
      <c r="T17" s="52"/>
      <c r="U17" s="52"/>
      <c r="V17" s="52"/>
      <c r="W17" s="52"/>
      <c r="X17" s="31"/>
      <c r="Y17" s="31"/>
      <c r="Z17" s="31"/>
    </row>
    <row r="18" customFormat="false" ht="12.6" hidden="false" customHeight="true" outlineLevel="0" collapsed="false">
      <c r="B18" s="47"/>
      <c r="C18" s="48" t="s">
        <v>14</v>
      </c>
      <c r="D18" s="48"/>
      <c r="E18" s="48"/>
      <c r="F18" s="49"/>
      <c r="G18" s="31"/>
      <c r="H18" s="39"/>
      <c r="I18" s="48" t="s">
        <v>34</v>
      </c>
      <c r="J18" s="48" t="s">
        <v>80</v>
      </c>
      <c r="K18" s="48" t="s">
        <v>81</v>
      </c>
      <c r="L18" s="51"/>
      <c r="M18" s="31"/>
      <c r="N18" s="31"/>
      <c r="O18" s="31"/>
      <c r="P18" s="31"/>
      <c r="Q18" s="52"/>
      <c r="R18" s="52"/>
      <c r="S18" s="52"/>
      <c r="T18" s="52"/>
      <c r="U18" s="52"/>
      <c r="V18" s="52"/>
      <c r="W18" s="52"/>
      <c r="X18" s="31"/>
      <c r="Y18" s="31"/>
      <c r="Z18" s="31"/>
    </row>
    <row r="19" customFormat="false" ht="12.6" hidden="false" customHeight="true" outlineLevel="0" collapsed="false">
      <c r="B19" s="47"/>
      <c r="C19" s="48"/>
      <c r="D19" s="48"/>
      <c r="E19" s="48"/>
      <c r="F19" s="42"/>
      <c r="G19" s="31"/>
      <c r="H19" s="47"/>
      <c r="I19" s="48"/>
      <c r="J19" s="48"/>
      <c r="K19" s="48"/>
      <c r="L19" s="42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2.6" hidden="false" customHeight="true" outlineLevel="0" collapsed="false">
      <c r="B20" s="39"/>
      <c r="C20" s="40" t="n">
        <v>38865</v>
      </c>
      <c r="D20" s="41"/>
      <c r="E20" s="41"/>
      <c r="F20" s="42"/>
      <c r="G20" s="31"/>
      <c r="H20" s="63"/>
      <c r="I20" s="40" t="n">
        <v>38935</v>
      </c>
      <c r="J20" s="41"/>
      <c r="K20" s="41"/>
      <c r="L20" s="42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2.6" hidden="false" customHeight="true" outlineLevel="0" collapsed="false">
      <c r="B21" s="47"/>
      <c r="C21" s="48" t="s">
        <v>51</v>
      </c>
      <c r="D21" s="48" t="s">
        <v>15</v>
      </c>
      <c r="E21" s="48"/>
      <c r="F21" s="49"/>
      <c r="G21" s="31"/>
      <c r="H21" s="39"/>
      <c r="I21" s="48" t="s">
        <v>51</v>
      </c>
      <c r="J21" s="48" t="n">
        <v>165</v>
      </c>
      <c r="K21" s="48" t="s">
        <v>82</v>
      </c>
      <c r="L21" s="51" t="s">
        <v>19</v>
      </c>
      <c r="M21" s="64"/>
      <c r="N21" s="64"/>
      <c r="O21" s="64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2.6" hidden="false" customHeight="true" outlineLevel="0" collapsed="false">
      <c r="B22" s="47"/>
      <c r="C22" s="48" t="s">
        <v>16</v>
      </c>
      <c r="D22" s="48"/>
      <c r="E22" s="48"/>
      <c r="F22" s="49"/>
      <c r="G22" s="31"/>
      <c r="H22" s="47"/>
      <c r="I22" s="48" t="s">
        <v>35</v>
      </c>
      <c r="J22" s="48" t="s">
        <v>83</v>
      </c>
      <c r="K22" s="48" t="s">
        <v>84</v>
      </c>
      <c r="L22" s="51"/>
      <c r="M22" s="65"/>
      <c r="N22" s="65"/>
      <c r="O22" s="31"/>
      <c r="P22" s="52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2.6" hidden="false" customHeight="true" outlineLevel="0" collapsed="false">
      <c r="B23" s="47"/>
      <c r="C23" s="48"/>
      <c r="D23" s="58"/>
      <c r="E23" s="58"/>
      <c r="F23" s="59"/>
      <c r="G23" s="31"/>
      <c r="H23" s="39"/>
      <c r="I23" s="66"/>
      <c r="J23" s="41"/>
      <c r="K23" s="41"/>
      <c r="L23" s="42"/>
      <c r="M23" s="65"/>
      <c r="N23" s="65"/>
      <c r="O23" s="31"/>
      <c r="P23" s="52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2.6" hidden="false" customHeight="true" outlineLevel="0" collapsed="false">
      <c r="B24" s="39"/>
      <c r="C24" s="40" t="n">
        <v>38872</v>
      </c>
      <c r="D24" s="41"/>
      <c r="E24" s="41"/>
      <c r="F24" s="42"/>
      <c r="G24" s="31"/>
      <c r="H24" s="47"/>
      <c r="I24" s="62" t="n">
        <v>38942</v>
      </c>
      <c r="J24" s="58"/>
      <c r="K24" s="58"/>
      <c r="L24" s="59"/>
      <c r="M24" s="65"/>
      <c r="N24" s="65"/>
      <c r="O24" s="31"/>
      <c r="P24" s="52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2.6" hidden="false" customHeight="true" outlineLevel="0" collapsed="false">
      <c r="B25" s="47"/>
      <c r="C25" s="48" t="s">
        <v>17</v>
      </c>
      <c r="D25" s="48" t="s">
        <v>85</v>
      </c>
      <c r="E25" s="48" t="s">
        <v>86</v>
      </c>
      <c r="F25" s="49" t="s">
        <v>8</v>
      </c>
      <c r="G25" s="31"/>
      <c r="H25" s="47"/>
      <c r="I25" s="48" t="s">
        <v>51</v>
      </c>
      <c r="J25" s="48" t="s">
        <v>15</v>
      </c>
      <c r="K25" s="48"/>
      <c r="L25" s="51"/>
      <c r="M25" s="65"/>
      <c r="N25" s="65"/>
      <c r="O25" s="31"/>
      <c r="P25" s="52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2.6" hidden="false" customHeight="true" outlineLevel="0" collapsed="false">
      <c r="B26" s="47"/>
      <c r="C26" s="48" t="s">
        <v>51</v>
      </c>
      <c r="D26" s="48" t="s">
        <v>87</v>
      </c>
      <c r="E26" s="48" t="s">
        <v>88</v>
      </c>
      <c r="F26" s="49"/>
      <c r="G26" s="31"/>
      <c r="H26" s="47"/>
      <c r="I26" s="48" t="s">
        <v>37</v>
      </c>
      <c r="J26" s="48"/>
      <c r="K26" s="48"/>
      <c r="L26" s="5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2.6" hidden="false" customHeight="true" outlineLevel="0" collapsed="false">
      <c r="B27" s="47"/>
      <c r="C27" s="48"/>
      <c r="D27" s="58"/>
      <c r="E27" s="58"/>
      <c r="F27" s="59"/>
      <c r="G27" s="31"/>
      <c r="H27" s="47"/>
      <c r="I27" s="48"/>
      <c r="J27" s="58"/>
      <c r="K27" s="58"/>
      <c r="L27" s="59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2.6" hidden="false" customHeight="true" outlineLevel="0" collapsed="false">
      <c r="B28" s="39"/>
      <c r="C28" s="40" t="n">
        <v>38879</v>
      </c>
      <c r="D28" s="48"/>
      <c r="E28" s="48"/>
      <c r="F28" s="59"/>
      <c r="G28" s="52"/>
      <c r="H28" s="39"/>
      <c r="I28" s="62" t="n">
        <v>38948</v>
      </c>
      <c r="J28" s="67"/>
      <c r="K28" s="67"/>
      <c r="L28" s="46"/>
    </row>
    <row r="29" customFormat="false" ht="12.6" hidden="false" customHeight="true" outlineLevel="0" collapsed="false">
      <c r="B29" s="47"/>
      <c r="C29" s="48" t="s">
        <v>18</v>
      </c>
      <c r="D29" s="48" t="n">
        <v>196</v>
      </c>
      <c r="E29" s="48" t="s">
        <v>89</v>
      </c>
      <c r="F29" s="49" t="s">
        <v>19</v>
      </c>
      <c r="H29" s="47"/>
      <c r="I29" s="48" t="s">
        <v>51</v>
      </c>
      <c r="J29" s="48" t="s">
        <v>90</v>
      </c>
      <c r="K29" s="48" t="s">
        <v>86</v>
      </c>
      <c r="L29" s="46" t="s">
        <v>8</v>
      </c>
    </row>
    <row r="30" customFormat="false" ht="12.6" hidden="false" customHeight="true" outlineLevel="0" collapsed="false">
      <c r="B30" s="47"/>
      <c r="C30" s="48" t="s">
        <v>51</v>
      </c>
      <c r="D30" s="48" t="n">
        <v>151</v>
      </c>
      <c r="E30" s="48" t="s">
        <v>91</v>
      </c>
      <c r="F30" s="49"/>
      <c r="H30" s="47"/>
      <c r="I30" s="68" t="s">
        <v>92</v>
      </c>
      <c r="J30" s="48" t="n">
        <v>189</v>
      </c>
      <c r="K30" s="48" t="s">
        <v>93</v>
      </c>
      <c r="L30" s="46"/>
    </row>
    <row r="31" customFormat="false" ht="12.6" hidden="false" customHeight="true" outlineLevel="0" collapsed="false">
      <c r="B31" s="47"/>
      <c r="C31" s="48"/>
      <c r="D31" s="58"/>
      <c r="E31" s="58"/>
      <c r="F31" s="59"/>
      <c r="H31" s="47"/>
      <c r="I31" s="54"/>
      <c r="J31" s="55"/>
      <c r="K31" s="55"/>
      <c r="L31" s="56"/>
    </row>
    <row r="32" customFormat="false" ht="12.6" hidden="false" customHeight="true" outlineLevel="0" collapsed="false">
      <c r="B32" s="39"/>
      <c r="C32" s="40" t="n">
        <v>38886</v>
      </c>
      <c r="D32" s="48"/>
      <c r="E32" s="48"/>
      <c r="F32" s="59"/>
      <c r="H32" s="39"/>
      <c r="I32" s="62" t="n">
        <v>38949</v>
      </c>
      <c r="J32" s="67"/>
      <c r="K32" s="67"/>
      <c r="L32" s="46"/>
    </row>
    <row r="33" customFormat="false" ht="12.6" hidden="false" customHeight="true" outlineLevel="0" collapsed="false">
      <c r="B33" s="47"/>
      <c r="C33" s="48" t="s">
        <v>20</v>
      </c>
      <c r="D33" s="48" t="s">
        <v>94</v>
      </c>
      <c r="E33" s="48" t="s">
        <v>95</v>
      </c>
      <c r="F33" s="49" t="s">
        <v>8</v>
      </c>
      <c r="H33" s="47"/>
      <c r="I33" s="48" t="s">
        <v>51</v>
      </c>
      <c r="J33" s="48" t="s">
        <v>96</v>
      </c>
      <c r="K33" s="48" t="s">
        <v>86</v>
      </c>
      <c r="L33" s="46" t="s">
        <v>19</v>
      </c>
    </row>
    <row r="34" customFormat="false" ht="12.6" hidden="false" customHeight="true" outlineLevel="0" collapsed="false">
      <c r="B34" s="47"/>
      <c r="C34" s="48" t="s">
        <v>51</v>
      </c>
      <c r="D34" s="48" t="s">
        <v>97</v>
      </c>
      <c r="E34" s="48" t="s">
        <v>98</v>
      </c>
      <c r="F34" s="49"/>
      <c r="H34" s="47"/>
      <c r="I34" s="68" t="s">
        <v>99</v>
      </c>
      <c r="J34" s="48" t="s">
        <v>100</v>
      </c>
      <c r="K34" s="48" t="s">
        <v>101</v>
      </c>
      <c r="L34" s="46"/>
    </row>
    <row r="35" customFormat="false" ht="12.6" hidden="false" customHeight="true" outlineLevel="0" collapsed="false">
      <c r="B35" s="47"/>
      <c r="C35" s="48"/>
      <c r="D35" s="48"/>
      <c r="E35" s="48"/>
      <c r="F35" s="42"/>
      <c r="H35" s="47"/>
      <c r="I35" s="48"/>
      <c r="J35" s="69"/>
      <c r="K35" s="58"/>
      <c r="L35" s="59"/>
    </row>
    <row r="36" customFormat="false" ht="12.6" hidden="false" customHeight="true" outlineLevel="0" collapsed="false">
      <c r="B36" s="39"/>
      <c r="C36" s="40" t="n">
        <v>38893</v>
      </c>
      <c r="D36" s="48"/>
      <c r="E36" s="48"/>
      <c r="F36" s="42"/>
      <c r="H36" s="39"/>
      <c r="I36" s="60" t="n">
        <v>38957</v>
      </c>
      <c r="J36" s="48"/>
      <c r="K36" s="48"/>
      <c r="L36" s="49"/>
    </row>
    <row r="37" customFormat="false" ht="12.6" hidden="false" customHeight="true" outlineLevel="0" collapsed="false">
      <c r="B37" s="47"/>
      <c r="C37" s="48" t="s">
        <v>102</v>
      </c>
      <c r="D37" s="48" t="s">
        <v>103</v>
      </c>
      <c r="E37" s="48" t="s">
        <v>77</v>
      </c>
      <c r="F37" s="49" t="s">
        <v>11</v>
      </c>
      <c r="H37" s="47"/>
      <c r="I37" s="68" t="s">
        <v>40</v>
      </c>
      <c r="J37" s="48" t="s">
        <v>104</v>
      </c>
      <c r="K37" s="48" t="s">
        <v>86</v>
      </c>
      <c r="L37" s="49" t="s">
        <v>8</v>
      </c>
    </row>
    <row r="38" customFormat="false" ht="12.6" hidden="false" customHeight="true" outlineLevel="0" collapsed="false">
      <c r="B38" s="47"/>
      <c r="C38" s="48" t="s">
        <v>51</v>
      </c>
      <c r="D38" s="48" t="s">
        <v>105</v>
      </c>
      <c r="E38" s="48" t="s">
        <v>106</v>
      </c>
      <c r="F38" s="49"/>
      <c r="H38" s="47"/>
      <c r="I38" s="48" t="s">
        <v>51</v>
      </c>
      <c r="J38" s="48" t="s">
        <v>107</v>
      </c>
      <c r="K38" s="48" t="s">
        <v>108</v>
      </c>
      <c r="L38" s="49"/>
    </row>
    <row r="39" customFormat="false" ht="12.6" hidden="false" customHeight="true" outlineLevel="0" collapsed="false">
      <c r="B39" s="47"/>
      <c r="C39" s="48"/>
      <c r="D39" s="48"/>
      <c r="E39" s="48"/>
      <c r="F39" s="57"/>
      <c r="H39" s="47"/>
      <c r="I39" s="58"/>
      <c r="J39" s="58"/>
      <c r="K39" s="58"/>
      <c r="L39" s="59"/>
    </row>
    <row r="40" customFormat="false" ht="12.6" hidden="false" customHeight="true" outlineLevel="0" collapsed="false">
      <c r="B40" s="39"/>
      <c r="C40" s="40" t="n">
        <v>38900</v>
      </c>
      <c r="D40" s="41"/>
      <c r="E40" s="41"/>
      <c r="F40" s="42"/>
      <c r="H40" s="47"/>
      <c r="I40" s="62" t="n">
        <v>38963</v>
      </c>
      <c r="J40" s="58"/>
      <c r="K40" s="58"/>
      <c r="L40" s="59"/>
    </row>
    <row r="41" customFormat="false" ht="12.6" hidden="false" customHeight="true" outlineLevel="0" collapsed="false">
      <c r="B41" s="47"/>
      <c r="C41" s="48" t="s">
        <v>23</v>
      </c>
      <c r="D41" s="48" t="s">
        <v>109</v>
      </c>
      <c r="E41" s="48" t="s">
        <v>101</v>
      </c>
      <c r="F41" s="49" t="s">
        <v>19</v>
      </c>
      <c r="H41" s="47"/>
      <c r="I41" s="68" t="s">
        <v>41</v>
      </c>
      <c r="J41" s="48" t="n">
        <v>156</v>
      </c>
      <c r="K41" s="48" t="s">
        <v>110</v>
      </c>
      <c r="L41" s="49" t="s">
        <v>8</v>
      </c>
    </row>
    <row r="42" customFormat="false" ht="12.6" hidden="false" customHeight="true" outlineLevel="0" collapsed="false">
      <c r="B42" s="47"/>
      <c r="C42" s="48" t="s">
        <v>51</v>
      </c>
      <c r="D42" s="48" t="n">
        <v>259</v>
      </c>
      <c r="E42" s="48" t="s">
        <v>111</v>
      </c>
      <c r="F42" s="49"/>
      <c r="H42" s="47"/>
      <c r="I42" s="48" t="s">
        <v>51</v>
      </c>
      <c r="J42" s="48" t="s">
        <v>112</v>
      </c>
      <c r="K42" s="48" t="s">
        <v>70</v>
      </c>
      <c r="L42" s="49"/>
    </row>
    <row r="43" customFormat="false" ht="12.6" hidden="false" customHeight="true" outlineLevel="0" collapsed="false">
      <c r="B43" s="50"/>
      <c r="C43" s="70"/>
      <c r="D43" s="70"/>
      <c r="E43" s="70"/>
      <c r="F43" s="46"/>
      <c r="H43" s="39"/>
      <c r="I43" s="58"/>
      <c r="J43" s="58"/>
      <c r="K43" s="58"/>
      <c r="L43" s="59"/>
    </row>
    <row r="44" customFormat="false" ht="12.6" hidden="false" customHeight="true" outlineLevel="0" collapsed="false">
      <c r="B44" s="43"/>
      <c r="C44" s="44" t="n">
        <v>38907</v>
      </c>
      <c r="D44" s="45"/>
      <c r="E44" s="45"/>
      <c r="F44" s="46"/>
      <c r="H44" s="47"/>
      <c r="I44" s="62" t="n">
        <v>38970</v>
      </c>
      <c r="J44" s="58"/>
      <c r="K44" s="58"/>
      <c r="L44" s="59"/>
    </row>
    <row r="45" customFormat="false" ht="12.6" hidden="false" customHeight="true" outlineLevel="0" collapsed="false">
      <c r="B45" s="50"/>
      <c r="C45" s="48" t="s">
        <v>24</v>
      </c>
      <c r="D45" s="48" t="s">
        <v>113</v>
      </c>
      <c r="E45" s="48" t="s">
        <v>86</v>
      </c>
      <c r="F45" s="51" t="s">
        <v>8</v>
      </c>
      <c r="H45" s="47"/>
      <c r="I45" s="68" t="s">
        <v>37</v>
      </c>
      <c r="J45" s="48" t="n">
        <v>223</v>
      </c>
      <c r="K45" s="48" t="s">
        <v>114</v>
      </c>
      <c r="L45" s="49" t="s">
        <v>19</v>
      </c>
    </row>
    <row r="46" customFormat="false" ht="12.6" hidden="false" customHeight="true" outlineLevel="0" collapsed="false">
      <c r="B46" s="50"/>
      <c r="C46" s="48" t="s">
        <v>51</v>
      </c>
      <c r="D46" s="48" t="s">
        <v>115</v>
      </c>
      <c r="E46" s="48" t="s">
        <v>116</v>
      </c>
      <c r="F46" s="51"/>
      <c r="H46" s="47"/>
      <c r="I46" s="48" t="s">
        <v>51</v>
      </c>
      <c r="J46" s="48" t="n">
        <v>195</v>
      </c>
      <c r="K46" s="48" t="s">
        <v>74</v>
      </c>
      <c r="L46" s="49"/>
    </row>
    <row r="47" customFormat="false" ht="12.6" hidden="false" customHeight="true" outlineLevel="0" collapsed="false">
      <c r="B47" s="71"/>
      <c r="C47" s="72"/>
      <c r="D47" s="72"/>
      <c r="E47" s="72"/>
      <c r="F47" s="73"/>
      <c r="H47" s="74"/>
      <c r="I47" s="75"/>
      <c r="J47" s="75"/>
      <c r="K47" s="75"/>
      <c r="L47" s="76"/>
    </row>
    <row r="49" customFormat="false" ht="12.6" hidden="false" customHeight="true" outlineLevel="0" collapsed="false">
      <c r="B49" s="77"/>
      <c r="I49" s="78" t="s">
        <v>117</v>
      </c>
      <c r="J49" s="79" t="n">
        <v>19</v>
      </c>
      <c r="K49" s="80"/>
    </row>
    <row r="50" customFormat="false" ht="12.6" hidden="false" customHeight="true" outlineLevel="0" collapsed="false">
      <c r="B50" s="81"/>
      <c r="I50" s="82" t="s">
        <v>118</v>
      </c>
      <c r="J50" s="83" t="n">
        <v>10</v>
      </c>
      <c r="K50" s="84" t="n">
        <v>0.55</v>
      </c>
    </row>
    <row r="51" customFormat="false" ht="12.6" hidden="false" customHeight="true" outlineLevel="0" collapsed="false">
      <c r="B51" s="52"/>
      <c r="I51" s="82" t="s">
        <v>11</v>
      </c>
      <c r="J51" s="83" t="n">
        <v>3</v>
      </c>
      <c r="K51" s="84" t="n">
        <v>0.17</v>
      </c>
    </row>
    <row r="52" customFormat="false" ht="12.6" hidden="false" customHeight="true" outlineLevel="0" collapsed="false">
      <c r="B52" s="52"/>
      <c r="I52" s="85" t="s">
        <v>119</v>
      </c>
      <c r="J52" s="86" t="n">
        <v>5</v>
      </c>
      <c r="K52" s="87" t="n">
        <v>0.28</v>
      </c>
    </row>
    <row r="53" customFormat="false" ht="12.6" hidden="false" customHeight="true" outlineLevel="0" collapsed="false">
      <c r="B53" s="52"/>
    </row>
    <row r="54" customFormat="false" ht="12.6" hidden="false" customHeight="true" outlineLevel="0" collapsed="false">
      <c r="B54" s="52"/>
    </row>
    <row r="55" customFormat="false" ht="12.6" hidden="false" customHeight="true" outlineLevel="0" collapsed="false">
      <c r="B55" s="52"/>
      <c r="C55" s="81"/>
    </row>
    <row r="56" customFormat="false" ht="12.6" hidden="false" customHeight="true" outlineLevel="0" collapsed="false">
      <c r="B56" s="52"/>
      <c r="C56" s="77"/>
    </row>
    <row r="57" customFormat="false" ht="12.6" hidden="false" customHeight="true" outlineLevel="0" collapsed="false">
      <c r="B57" s="52"/>
      <c r="C57" s="81"/>
    </row>
    <row r="58" customFormat="false" ht="12.6" hidden="false" customHeight="true" outlineLevel="0" collapsed="false">
      <c r="C58" s="52"/>
    </row>
    <row r="59" customFormat="false" ht="12.6" hidden="false" customHeight="true" outlineLevel="0" collapsed="false">
      <c r="C59" s="52"/>
    </row>
    <row r="60" customFormat="false" ht="12.6" hidden="false" customHeight="true" outlineLevel="0" collapsed="false">
      <c r="C60" s="52"/>
    </row>
    <row r="61" customFormat="false" ht="12.6" hidden="false" customHeight="true" outlineLevel="0" collapsed="false">
      <c r="C61" s="52"/>
    </row>
    <row r="62" customFormat="false" ht="12.6" hidden="false" customHeight="true" outlineLevel="0" collapsed="false">
      <c r="C62" s="52"/>
    </row>
    <row r="63" customFormat="false" ht="12.6" hidden="false" customHeight="true" outlineLevel="0" collapsed="false">
      <c r="C63" s="52"/>
    </row>
    <row r="64" customFormat="false" ht="12.6" hidden="false" customHeight="true" outlineLevel="0" collapsed="false">
      <c r="C64" s="52"/>
    </row>
    <row r="174" customFormat="false" ht="12.6" hidden="false" customHeight="true" outlineLevel="0" collapsed="false">
      <c r="G174" s="88" t="s">
        <v>19</v>
      </c>
    </row>
    <row r="175" customFormat="false" ht="12.6" hidden="false" customHeight="true" outlineLevel="0" collapsed="false">
      <c r="G175" s="89"/>
    </row>
    <row r="176" customFormat="false" ht="12.6" hidden="false" customHeight="true" outlineLevel="0" collapsed="false">
      <c r="G176" s="90" t="s">
        <v>120</v>
      </c>
    </row>
    <row r="177" customFormat="false" ht="12.6" hidden="false" customHeight="true" outlineLevel="0" collapsed="false">
      <c r="G177" s="90" t="s">
        <v>121</v>
      </c>
    </row>
    <row r="178" customFormat="false" ht="12.6" hidden="false" customHeight="true" outlineLevel="0" collapsed="false">
      <c r="G178" s="91" t="s">
        <v>122</v>
      </c>
    </row>
    <row r="179" customFormat="false" ht="12.6" hidden="false" customHeight="true" outlineLevel="0" collapsed="false">
      <c r="G179" s="92"/>
    </row>
    <row r="180" customFormat="false" ht="12.6" hidden="false" customHeight="true" outlineLevel="0" collapsed="false">
      <c r="G180" s="90" t="s">
        <v>120</v>
      </c>
    </row>
    <row r="181" customFormat="false" ht="12.6" hidden="false" customHeight="true" outlineLevel="0" collapsed="false">
      <c r="G181" s="90" t="s">
        <v>120</v>
      </c>
    </row>
    <row r="182" customFormat="false" ht="12.6" hidden="false" customHeight="true" outlineLevel="0" collapsed="false">
      <c r="G182" s="91" t="s">
        <v>123</v>
      </c>
    </row>
    <row r="188" customFormat="false" ht="12.6" hidden="false" customHeight="true" outlineLevel="0" collapsed="false">
      <c r="B188" s="93"/>
      <c r="C188" s="94" t="s">
        <v>124</v>
      </c>
      <c r="D188" s="95"/>
      <c r="E188" s="95"/>
      <c r="F188" s="88"/>
    </row>
    <row r="189" customFormat="false" ht="12.6" hidden="false" customHeight="true" outlineLevel="0" collapsed="false">
      <c r="B189" s="96"/>
      <c r="C189" s="89" t="s">
        <v>125</v>
      </c>
      <c r="D189" s="89"/>
      <c r="E189" s="97" t="s">
        <v>126</v>
      </c>
      <c r="F189" s="89" t="s">
        <v>86</v>
      </c>
    </row>
    <row r="190" customFormat="false" ht="12.6" hidden="false" customHeight="true" outlineLevel="0" collapsed="false">
      <c r="B190" s="47"/>
      <c r="C190" s="48" t="s">
        <v>127</v>
      </c>
      <c r="D190" s="98"/>
      <c r="E190" s="98" t="s">
        <v>128</v>
      </c>
      <c r="F190" s="99" t="s">
        <v>129</v>
      </c>
    </row>
    <row r="191" customFormat="false" ht="12.6" hidden="false" customHeight="true" outlineLevel="0" collapsed="false">
      <c r="B191" s="47"/>
      <c r="C191" s="48" t="s">
        <v>130</v>
      </c>
      <c r="D191" s="98"/>
      <c r="E191" s="98" t="s">
        <v>131</v>
      </c>
      <c r="F191" s="99" t="s">
        <v>132</v>
      </c>
    </row>
    <row r="192" customFormat="false" ht="12.6" hidden="false" customHeight="true" outlineLevel="0" collapsed="false">
      <c r="B192" s="100"/>
      <c r="C192" s="101" t="s">
        <v>133</v>
      </c>
      <c r="D192" s="102"/>
      <c r="E192" s="102" t="s">
        <v>134</v>
      </c>
      <c r="F192" s="103" t="s">
        <v>135</v>
      </c>
    </row>
    <row r="193" customFormat="false" ht="12.6" hidden="false" customHeight="true" outlineLevel="0" collapsed="false">
      <c r="B193" s="47"/>
      <c r="C193" s="92" t="s">
        <v>136</v>
      </c>
      <c r="D193" s="92"/>
      <c r="E193" s="104" t="s">
        <v>137</v>
      </c>
      <c r="F193" s="89" t="s">
        <v>86</v>
      </c>
    </row>
    <row r="194" customFormat="false" ht="12.6" hidden="false" customHeight="true" outlineLevel="0" collapsed="false">
      <c r="B194" s="47"/>
      <c r="C194" s="48" t="s">
        <v>138</v>
      </c>
      <c r="D194" s="98"/>
      <c r="E194" s="98" t="s">
        <v>139</v>
      </c>
      <c r="F194" s="99" t="s">
        <v>140</v>
      </c>
    </row>
    <row r="195" customFormat="false" ht="12.6" hidden="false" customHeight="true" outlineLevel="0" collapsed="false">
      <c r="B195" s="47"/>
      <c r="C195" s="48" t="s">
        <v>141</v>
      </c>
      <c r="D195" s="105"/>
      <c r="E195" s="105" t="s">
        <v>142</v>
      </c>
      <c r="F195" s="106" t="s">
        <v>143</v>
      </c>
    </row>
    <row r="196" customFormat="false" ht="12.6" hidden="false" customHeight="true" outlineLevel="0" collapsed="false">
      <c r="B196" s="74"/>
      <c r="C196" s="75" t="s">
        <v>144</v>
      </c>
      <c r="D196" s="102"/>
      <c r="E196" s="102" t="s">
        <v>145</v>
      </c>
      <c r="F196" s="103" t="s">
        <v>146</v>
      </c>
    </row>
    <row r="212" customFormat="false" ht="12.6" hidden="false" customHeight="true" outlineLevel="0" collapsed="false">
      <c r="G212" s="25"/>
    </row>
    <row r="213" customFormat="false" ht="12.6" hidden="false" customHeight="true" outlineLevel="0" collapsed="false">
      <c r="G213" s="25"/>
    </row>
    <row r="214" customFormat="false" ht="12.6" hidden="false" customHeight="true" outlineLevel="0" collapsed="false">
      <c r="G214" s="25"/>
    </row>
    <row r="215" customFormat="false" ht="12.6" hidden="false" customHeight="true" outlineLevel="0" collapsed="false">
      <c r="G215" s="25"/>
    </row>
    <row r="216" customFormat="false" ht="12.6" hidden="false" customHeight="true" outlineLevel="0" collapsed="false">
      <c r="G216" s="25"/>
    </row>
    <row r="217" customFormat="false" ht="12.6" hidden="false" customHeight="true" outlineLevel="0" collapsed="false">
      <c r="G217" s="25"/>
    </row>
    <row r="218" customFormat="false" ht="12.6" hidden="false" customHeight="true" outlineLevel="0" collapsed="false">
      <c r="G218" s="25"/>
    </row>
    <row r="219" customFormat="false" ht="12.6" hidden="false" customHeight="true" outlineLevel="0" collapsed="false">
      <c r="G219" s="25"/>
    </row>
    <row r="220" customFormat="false" ht="12.6" hidden="false" customHeight="true" outlineLevel="0" collapsed="false">
      <c r="G220" s="25"/>
    </row>
    <row r="226" customFormat="false" ht="12.6" hidden="false" customHeight="true" outlineLevel="0" collapsed="false">
      <c r="B226" s="93"/>
      <c r="C226" s="94" t="s">
        <v>147</v>
      </c>
      <c r="D226" s="95"/>
      <c r="E226" s="107" t="s">
        <v>8</v>
      </c>
    </row>
    <row r="227" customFormat="false" ht="12.6" hidden="false" customHeight="true" outlineLevel="0" collapsed="false">
      <c r="B227" s="96"/>
      <c r="C227" s="89" t="s">
        <v>125</v>
      </c>
      <c r="D227" s="89" t="s">
        <v>126</v>
      </c>
      <c r="E227" s="108" t="s">
        <v>86</v>
      </c>
    </row>
    <row r="228" customFormat="false" ht="12.6" hidden="false" customHeight="true" outlineLevel="0" collapsed="false">
      <c r="B228" s="47"/>
      <c r="C228" s="48" t="s">
        <v>148</v>
      </c>
      <c r="D228" s="48" t="s">
        <v>149</v>
      </c>
      <c r="E228" s="109"/>
    </row>
    <row r="229" customFormat="false" ht="12.6" hidden="false" customHeight="true" outlineLevel="0" collapsed="false">
      <c r="B229" s="47"/>
      <c r="C229" s="48" t="s">
        <v>145</v>
      </c>
      <c r="D229" s="48" t="n">
        <v>28</v>
      </c>
      <c r="E229" s="109"/>
    </row>
    <row r="230" customFormat="false" ht="12.6" hidden="false" customHeight="true" outlineLevel="0" collapsed="false">
      <c r="B230" s="100"/>
      <c r="C230" s="101" t="s">
        <v>142</v>
      </c>
      <c r="D230" s="75" t="n">
        <v>23</v>
      </c>
      <c r="E230" s="110"/>
    </row>
    <row r="231" customFormat="false" ht="12.6" hidden="false" customHeight="true" outlineLevel="0" collapsed="false">
      <c r="B231" s="47"/>
      <c r="C231" s="92" t="s">
        <v>136</v>
      </c>
      <c r="D231" s="92" t="n">
        <v>252</v>
      </c>
      <c r="E231" s="108" t="s">
        <v>150</v>
      </c>
    </row>
    <row r="232" customFormat="false" ht="12.6" hidden="false" customHeight="true" outlineLevel="0" collapsed="false">
      <c r="B232" s="47"/>
      <c r="C232" s="48" t="s">
        <v>139</v>
      </c>
      <c r="D232" s="111" t="s">
        <v>140</v>
      </c>
      <c r="E232" s="112" t="s">
        <v>151</v>
      </c>
    </row>
    <row r="233" customFormat="false" ht="12.6" hidden="false" customHeight="true" outlineLevel="0" collapsed="false">
      <c r="B233" s="47"/>
      <c r="C233" s="69" t="s">
        <v>142</v>
      </c>
      <c r="D233" s="113" t="s">
        <v>143</v>
      </c>
      <c r="E233" s="112" t="s">
        <v>151</v>
      </c>
    </row>
    <row r="234" customFormat="false" ht="12.6" hidden="false" customHeight="true" outlineLevel="0" collapsed="false">
      <c r="B234" s="74"/>
      <c r="C234" s="75" t="s">
        <v>145</v>
      </c>
      <c r="D234" s="114" t="s">
        <v>146</v>
      </c>
      <c r="E234" s="115" t="s">
        <v>152</v>
      </c>
    </row>
  </sheetData>
  <mergeCells count="25">
    <mergeCell ref="F5:F6"/>
    <mergeCell ref="L5:L6"/>
    <mergeCell ref="F9:F10"/>
    <mergeCell ref="L9:L10"/>
    <mergeCell ref="F13:F14"/>
    <mergeCell ref="L13:L14"/>
    <mergeCell ref="D17:E18"/>
    <mergeCell ref="F17:F18"/>
    <mergeCell ref="L17:L18"/>
    <mergeCell ref="D21:E22"/>
    <mergeCell ref="F21:F22"/>
    <mergeCell ref="L21:L22"/>
    <mergeCell ref="F25:F26"/>
    <mergeCell ref="J25:K26"/>
    <mergeCell ref="L25:L26"/>
    <mergeCell ref="F29:F30"/>
    <mergeCell ref="L29:L30"/>
    <mergeCell ref="F33:F34"/>
    <mergeCell ref="L33:L34"/>
    <mergeCell ref="F37:F38"/>
    <mergeCell ref="L37:L38"/>
    <mergeCell ref="F41:F42"/>
    <mergeCell ref="L41:L42"/>
    <mergeCell ref="F45:F46"/>
    <mergeCell ref="L45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.85"/>
    <col collapsed="false" customWidth="true" hidden="false" outlineLevel="0" max="2" min="2" style="116" width="23.56"/>
    <col collapsed="false" customWidth="true" hidden="false" outlineLevel="0" max="3" min="3" style="116" width="5.28"/>
    <col collapsed="false" customWidth="true" hidden="false" outlineLevel="0" max="7" min="4" style="116" width="4.28"/>
    <col collapsed="false" customWidth="true" hidden="false" outlineLevel="0" max="8" min="8" style="116" width="3.56"/>
    <col collapsed="false" customWidth="true" hidden="false" outlineLevel="0" max="9" min="9" style="116" width="1.13"/>
    <col collapsed="false" customWidth="true" hidden="false" outlineLevel="0" max="10" min="10" style="116" width="4.7"/>
    <col collapsed="false" customWidth="true" hidden="false" outlineLevel="0" max="11" min="11" style="116" width="1.13"/>
    <col collapsed="false" customWidth="true" hidden="false" outlineLevel="0" max="12" min="12" style="116" width="0.99"/>
    <col collapsed="false" customWidth="true" hidden="false" outlineLevel="0" max="13" min="13" style="116" width="6.41"/>
    <col collapsed="false" customWidth="true" hidden="false" outlineLevel="0" max="14" min="14" style="116" width="0.99"/>
    <col collapsed="false" customWidth="true" hidden="false" outlineLevel="0" max="15" min="15" style="116" width="3.56"/>
    <col collapsed="false" customWidth="true" hidden="false" outlineLevel="0" max="16" min="16" style="116" width="2.42"/>
    <col collapsed="false" customWidth="true" hidden="false" outlineLevel="0" max="17" min="17" style="38" width="0.41"/>
    <col collapsed="false" customWidth="true" hidden="false" outlineLevel="0" max="18" min="18" style="116" width="3.56"/>
    <col collapsed="false" customWidth="true" hidden="false" outlineLevel="0" max="19" min="19" style="116" width="2.42"/>
    <col collapsed="false" customWidth="true" hidden="false" outlineLevel="0" max="20" min="20" style="116" width="0.41"/>
    <col collapsed="false" customWidth="true" hidden="false" outlineLevel="0" max="21" min="21" style="116" width="3.56"/>
    <col collapsed="false" customWidth="true" hidden="false" outlineLevel="0" max="22" min="22" style="116" width="2.42"/>
    <col collapsed="false" customWidth="true" hidden="false" outlineLevel="0" max="23" min="23" style="38" width="0.41"/>
    <col collapsed="false" customWidth="true" hidden="false" outlineLevel="0" max="24" min="24" style="116" width="3.56"/>
    <col collapsed="false" customWidth="true" hidden="false" outlineLevel="0" max="25" min="25" style="116" width="2.42"/>
    <col collapsed="false" customWidth="true" hidden="false" outlineLevel="0" max="26" min="26" style="38" width="0.41"/>
    <col collapsed="false" customWidth="true" hidden="false" outlineLevel="0" max="27" min="27" style="116" width="3.56"/>
    <col collapsed="false" customWidth="true" hidden="false" outlineLevel="0" max="28" min="28" style="116" width="2.42"/>
    <col collapsed="false" customWidth="true" hidden="false" outlineLevel="0" max="29" min="29" style="38" width="0.41"/>
    <col collapsed="false" customWidth="true" hidden="false" outlineLevel="0" max="30" min="30" style="116" width="3.56"/>
    <col collapsed="false" customWidth="true" hidden="false" outlineLevel="0" max="31" min="31" style="116" width="2.42"/>
    <col collapsed="false" customWidth="true" hidden="false" outlineLevel="0" max="32" min="32" style="38" width="0.41"/>
    <col collapsed="false" customWidth="true" hidden="false" outlineLevel="0" max="33" min="33" style="116" width="3.56"/>
    <col collapsed="false" customWidth="true" hidden="false" outlineLevel="0" max="34" min="34" style="116" width="2.42"/>
    <col collapsed="false" customWidth="true" hidden="false" outlineLevel="0" max="35" min="35" style="116" width="0.41"/>
    <col collapsed="false" customWidth="true" hidden="false" outlineLevel="0" max="36" min="36" style="116" width="3.56"/>
    <col collapsed="false" customWidth="true" hidden="false" outlineLevel="0" max="37" min="37" style="116" width="2.42"/>
    <col collapsed="false" customWidth="true" hidden="false" outlineLevel="0" max="38" min="38" style="116" width="0.41"/>
    <col collapsed="false" customWidth="true" hidden="false" outlineLevel="0" max="39" min="39" style="116" width="3.56"/>
    <col collapsed="false" customWidth="true" hidden="false" outlineLevel="0" max="40" min="40" style="116" width="2.42"/>
    <col collapsed="false" customWidth="true" hidden="false" outlineLevel="0" max="41" min="41" style="116" width="0.41"/>
    <col collapsed="false" customWidth="true" hidden="false" outlineLevel="0" max="42" min="42" style="116" width="3.56"/>
    <col collapsed="false" customWidth="true" hidden="false" outlineLevel="0" max="43" min="43" style="116" width="2.42"/>
    <col collapsed="false" customWidth="true" hidden="false" outlineLevel="0" max="44" min="44" style="116" width="0.41"/>
    <col collapsed="false" customWidth="true" hidden="false" outlineLevel="0" max="45" min="45" style="38" width="3.56"/>
    <col collapsed="false" customWidth="true" hidden="false" outlineLevel="0" max="46" min="46" style="38" width="2.42"/>
    <col collapsed="false" customWidth="true" hidden="false" outlineLevel="0" max="47" min="47" style="38" width="0.41"/>
    <col collapsed="false" customWidth="true" hidden="false" outlineLevel="0" max="48" min="48" style="38" width="3.56"/>
    <col collapsed="false" customWidth="true" hidden="false" outlineLevel="0" max="49" min="49" style="38" width="2.42"/>
    <col collapsed="false" customWidth="true" hidden="false" outlineLevel="0" max="50" min="50" style="116" width="0.41"/>
    <col collapsed="false" customWidth="true" hidden="false" outlineLevel="0" max="51" min="51" style="116" width="3.56"/>
    <col collapsed="false" customWidth="true" hidden="false" outlineLevel="0" max="52" min="52" style="116" width="2.42"/>
    <col collapsed="false" customWidth="true" hidden="false" outlineLevel="0" max="53" min="53" style="116" width="0.41"/>
    <col collapsed="false" customWidth="true" hidden="false" outlineLevel="0" max="54" min="54" style="116" width="3.56"/>
    <col collapsed="false" customWidth="true" hidden="false" outlineLevel="0" max="55" min="55" style="116" width="2.42"/>
    <col collapsed="false" customWidth="true" hidden="false" outlineLevel="0" max="56" min="56" style="116" width="0.41"/>
    <col collapsed="false" customWidth="true" hidden="false" outlineLevel="0" max="57" min="57" style="116" width="3.56"/>
    <col collapsed="false" customWidth="true" hidden="false" outlineLevel="0" max="58" min="58" style="116" width="2.42"/>
    <col collapsed="false" customWidth="true" hidden="false" outlineLevel="0" max="59" min="59" style="116" width="0.41"/>
    <col collapsed="false" customWidth="true" hidden="false" outlineLevel="0" max="60" min="60" style="116" width="3.56"/>
    <col collapsed="false" customWidth="true" hidden="false" outlineLevel="0" max="61" min="61" style="116" width="2.42"/>
    <col collapsed="false" customWidth="true" hidden="false" outlineLevel="0" max="62" min="62" style="116" width="0.41"/>
    <col collapsed="false" customWidth="true" hidden="false" outlineLevel="0" max="63" min="63" style="116" width="3.56"/>
    <col collapsed="false" customWidth="true" hidden="false" outlineLevel="0" max="64" min="64" style="116" width="2.42"/>
    <col collapsed="false" customWidth="true" hidden="false" outlineLevel="0" max="65" min="65" style="116" width="0.41"/>
    <col collapsed="false" customWidth="true" hidden="false" outlineLevel="0" max="66" min="66" style="116" width="3.56"/>
    <col collapsed="false" customWidth="true" hidden="false" outlineLevel="0" max="67" min="67" style="116" width="2.42"/>
    <col collapsed="false" customWidth="true" hidden="false" outlineLevel="0" max="68" min="68" style="116" width="0.41"/>
    <col collapsed="false" customWidth="true" hidden="false" outlineLevel="0" max="69" min="69" style="116" width="3.56"/>
    <col collapsed="false" customWidth="true" hidden="false" outlineLevel="0" max="70" min="70" style="116" width="2.42"/>
    <col collapsed="false" customWidth="true" hidden="false" outlineLevel="0" max="71" min="71" style="116" width="0.41"/>
    <col collapsed="false" customWidth="true" hidden="false" outlineLevel="0" max="72" min="72" style="116" width="3.56"/>
    <col collapsed="false" customWidth="true" hidden="false" outlineLevel="0" max="73" min="73" style="116" width="2.42"/>
    <col collapsed="false" customWidth="true" hidden="false" outlineLevel="0" max="74" min="74" style="116" width="3.56"/>
    <col collapsed="false" customWidth="true" hidden="false" outlineLevel="0" max="77" min="75" style="116" width="4.28"/>
    <col collapsed="false" customWidth="true" hidden="false" outlineLevel="0" max="78" min="78" style="116" width="0.41"/>
    <col collapsed="false" customWidth="true" hidden="false" outlineLevel="0" max="82" min="79" style="116" width="4.28"/>
    <col collapsed="false" customWidth="true" hidden="false" outlineLevel="0" max="83" min="83" style="116" width="5.28"/>
    <col collapsed="false" customWidth="true" hidden="false" outlineLevel="0" max="84" min="84" style="116" width="0.99"/>
    <col collapsed="false" customWidth="true" hidden="false" outlineLevel="0" max="86" min="85" style="116" width="6.41"/>
    <col collapsed="false" customWidth="true" hidden="false" outlineLevel="0" max="89" min="87" style="116" width="4.28"/>
    <col collapsed="false" customWidth="true" hidden="false" outlineLevel="0" max="90" min="90" style="116" width="0.99"/>
    <col collapsed="false" customWidth="true" hidden="false" outlineLevel="0" max="93" min="91" style="116" width="4.28"/>
    <col collapsed="false" customWidth="true" hidden="false" outlineLevel="0" max="94" min="94" style="116" width="0.99"/>
    <col collapsed="false" customWidth="true" hidden="false" outlineLevel="0" max="97" min="95" style="116" width="4.28"/>
    <col collapsed="false" customWidth="true" hidden="false" outlineLevel="0" max="98" min="98" style="116" width="0.99"/>
    <col collapsed="false" customWidth="true" hidden="false" outlineLevel="0" max="101" min="99" style="116" width="4.28"/>
    <col collapsed="false" customWidth="true" hidden="false" outlineLevel="0" max="129" min="102" style="116" width="9.14"/>
  </cols>
  <sheetData>
    <row r="1" s="119" customFormat="true" ht="13.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38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6"/>
      <c r="AS1" s="38"/>
      <c r="AT1" s="38"/>
      <c r="AU1" s="38"/>
      <c r="AV1" s="38"/>
      <c r="AW1" s="38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  <c r="DS1" s="118"/>
      <c r="DT1" s="118"/>
      <c r="DU1" s="118"/>
      <c r="DV1" s="118"/>
      <c r="DW1" s="118"/>
      <c r="DX1" s="118"/>
      <c r="DY1" s="118"/>
    </row>
    <row r="2" s="131" customFormat="true" ht="60" hidden="false" customHeight="true" outlineLevel="0" collapsed="false">
      <c r="A2" s="120"/>
      <c r="B2" s="116"/>
      <c r="C2" s="121"/>
      <c r="D2" s="121"/>
      <c r="E2" s="122"/>
      <c r="F2" s="122"/>
      <c r="G2" s="122"/>
      <c r="H2" s="116"/>
      <c r="I2" s="116"/>
      <c r="J2" s="122"/>
      <c r="K2" s="122"/>
      <c r="L2" s="122"/>
      <c r="M2" s="122"/>
      <c r="N2" s="122"/>
      <c r="O2" s="123" t="str">
        <f aca="false">Fixtures!C3</f>
        <v>Whitchurch</v>
      </c>
      <c r="P2" s="123"/>
      <c r="Q2" s="124"/>
      <c r="R2" s="125" t="str">
        <f aca="false">Fixtures!C4</f>
        <v>Royal Houshold  (vs Nepotists 1st team)</v>
      </c>
      <c r="S2" s="125"/>
      <c r="T2" s="124"/>
      <c r="U2" s="125" t="str">
        <f aca="false">Fixtures!C5</f>
        <v>Teddington          (vs Nepotists 2nd team)</v>
      </c>
      <c r="V2" s="125"/>
      <c r="W2" s="126"/>
      <c r="X2" s="125" t="str">
        <f aca="false">Fixtures!C8</f>
        <v>Bessborough</v>
      </c>
      <c r="Y2" s="125"/>
      <c r="Z2" s="126"/>
      <c r="AA2" s="125" t="str">
        <f aca="false">Fixtures!C9</f>
        <v>Wellington Occasionals</v>
      </c>
      <c r="AB2" s="125"/>
      <c r="AC2" s="127"/>
      <c r="AD2" s="125" t="str">
        <f aca="false">Fixtures!C10</f>
        <v>Sinjuns Grammarians</v>
      </c>
      <c r="AE2" s="125"/>
      <c r="AF2" s="126"/>
      <c r="AG2" s="125" t="str">
        <f aca="false">Fixtures!C11</f>
        <v>Valley End</v>
      </c>
      <c r="AH2" s="125"/>
      <c r="AI2" s="127"/>
      <c r="AJ2" s="123" t="str">
        <f aca="false">Fixtures!C12</f>
        <v>Wycombe House</v>
      </c>
      <c r="AK2" s="123"/>
      <c r="AL2" s="128"/>
      <c r="AM2" s="123" t="str">
        <f aca="false">Fixtures!C13</f>
        <v>Barnes</v>
      </c>
      <c r="AN2" s="123"/>
      <c r="AO2" s="128"/>
      <c r="AP2" s="123" t="str">
        <f aca="false">Fixtures!C14</f>
        <v>Holbeton                         (Devon Tour)</v>
      </c>
      <c r="AQ2" s="123"/>
      <c r="AR2" s="127"/>
      <c r="AS2" s="125" t="str">
        <f aca="false">Fixtures!C15</f>
        <v>M. Jones v S. Jones      (Devon Tour)</v>
      </c>
      <c r="AT2" s="125"/>
      <c r="AU2" s="127"/>
      <c r="AV2" s="125" t="str">
        <f aca="false">Fixtures!C16</f>
        <v>Budleigh Salterton                 (Devon Tour)</v>
      </c>
      <c r="AW2" s="125"/>
      <c r="AX2" s="127"/>
      <c r="AY2" s="125" t="str">
        <f aca="false">Fixtures!C18</f>
        <v>Highgate</v>
      </c>
      <c r="AZ2" s="125"/>
      <c r="BA2" s="127"/>
      <c r="BB2" s="123" t="str">
        <f aca="false">Fixtures!C19</f>
        <v>Shepperton</v>
      </c>
      <c r="BC2" s="123"/>
      <c r="BD2" s="129"/>
      <c r="BE2" s="123" t="str">
        <f aca="false">Fixtures!C21</f>
        <v>ANA                              (ISIS Trophy)</v>
      </c>
      <c r="BF2" s="123"/>
      <c r="BG2" s="129"/>
      <c r="BH2" s="123" t="str">
        <f aca="false">Fixtures!C22</f>
        <v>Post Modernists          (ISIS Trophy)</v>
      </c>
      <c r="BI2" s="123"/>
      <c r="BJ2" s="129"/>
      <c r="BK2" s="123" t="str">
        <f aca="false">Fixtures!C23</f>
        <v>Hampstead</v>
      </c>
      <c r="BL2" s="123"/>
      <c r="BM2" s="127"/>
      <c r="BN2" s="123" t="str">
        <f aca="false">Fixtures!C24</f>
        <v>Shamley Green</v>
      </c>
      <c r="BO2" s="123"/>
      <c r="BP2" s="127"/>
      <c r="BQ2" s="123" t="str">
        <f aca="false">Fixtures!C25</f>
        <v>Epsom</v>
      </c>
      <c r="BR2" s="123"/>
      <c r="BS2" s="127"/>
      <c r="BT2" s="116"/>
      <c r="BU2" s="116"/>
      <c r="BV2" s="120"/>
      <c r="BW2" s="120"/>
      <c r="BX2" s="130"/>
      <c r="BY2" s="130"/>
      <c r="BZ2" s="130"/>
      <c r="CA2" s="130"/>
      <c r="CB2" s="130"/>
      <c r="CC2" s="120"/>
      <c r="CD2" s="120"/>
      <c r="CE2" s="120"/>
      <c r="CF2" s="120"/>
      <c r="CG2" s="120"/>
      <c r="CH2" s="116"/>
      <c r="CI2" s="120"/>
      <c r="CJ2" s="120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</row>
    <row r="3" s="131" customFormat="true" ht="13.5" hidden="false" customHeight="true" outlineLevel="0" collapsed="false">
      <c r="A3" s="120"/>
      <c r="B3" s="116"/>
      <c r="C3" s="121"/>
      <c r="D3" s="121"/>
      <c r="E3" s="122"/>
      <c r="F3" s="122"/>
      <c r="G3" s="122"/>
      <c r="H3" s="116"/>
      <c r="I3" s="116"/>
      <c r="J3" s="122"/>
      <c r="K3" s="122"/>
      <c r="L3" s="122"/>
      <c r="M3" s="122"/>
      <c r="N3" s="122"/>
      <c r="O3" s="123"/>
      <c r="P3" s="123"/>
      <c r="Q3" s="129"/>
      <c r="R3" s="125"/>
      <c r="S3" s="125"/>
      <c r="T3" s="129"/>
      <c r="U3" s="125"/>
      <c r="V3" s="125"/>
      <c r="W3" s="126"/>
      <c r="X3" s="125"/>
      <c r="Y3" s="125"/>
      <c r="Z3" s="126"/>
      <c r="AA3" s="125"/>
      <c r="AB3" s="125"/>
      <c r="AC3" s="127"/>
      <c r="AD3" s="125"/>
      <c r="AE3" s="125"/>
      <c r="AF3" s="126"/>
      <c r="AG3" s="125"/>
      <c r="AH3" s="125"/>
      <c r="AI3" s="127"/>
      <c r="AJ3" s="123"/>
      <c r="AK3" s="123"/>
      <c r="AL3" s="128"/>
      <c r="AM3" s="123"/>
      <c r="AN3" s="123"/>
      <c r="AO3" s="128"/>
      <c r="AP3" s="123"/>
      <c r="AQ3" s="123"/>
      <c r="AR3" s="127"/>
      <c r="AS3" s="125"/>
      <c r="AT3" s="125"/>
      <c r="AU3" s="127"/>
      <c r="AV3" s="125"/>
      <c r="AW3" s="125"/>
      <c r="AX3" s="127"/>
      <c r="AY3" s="125"/>
      <c r="AZ3" s="125"/>
      <c r="BA3" s="127"/>
      <c r="BB3" s="123"/>
      <c r="BC3" s="123"/>
      <c r="BD3" s="129"/>
      <c r="BE3" s="123"/>
      <c r="BF3" s="123"/>
      <c r="BG3" s="129"/>
      <c r="BH3" s="123"/>
      <c r="BI3" s="123"/>
      <c r="BJ3" s="129"/>
      <c r="BK3" s="123"/>
      <c r="BL3" s="123"/>
      <c r="BM3" s="127"/>
      <c r="BN3" s="123"/>
      <c r="BO3" s="123"/>
      <c r="BP3" s="127"/>
      <c r="BQ3" s="123"/>
      <c r="BR3" s="123"/>
      <c r="BS3" s="127"/>
      <c r="BT3" s="116"/>
      <c r="BU3" s="116"/>
      <c r="BV3" s="120"/>
      <c r="BW3" s="116"/>
      <c r="BX3" s="116"/>
      <c r="BY3" s="116"/>
      <c r="BZ3" s="116"/>
      <c r="CA3" s="116"/>
      <c r="CB3" s="116"/>
      <c r="CC3" s="116"/>
      <c r="CD3" s="116"/>
      <c r="CE3" s="116"/>
      <c r="CF3" s="120"/>
      <c r="CG3" s="120"/>
      <c r="CH3" s="116"/>
      <c r="CI3" s="120"/>
      <c r="CJ3" s="120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</row>
    <row r="4" s="131" customFormat="true" ht="13.5" hidden="false" customHeight="true" outlineLevel="0" collapsed="false">
      <c r="A4" s="120"/>
      <c r="B4" s="116"/>
      <c r="C4" s="121"/>
      <c r="D4" s="121"/>
      <c r="E4" s="122"/>
      <c r="F4" s="122"/>
      <c r="G4" s="122"/>
      <c r="H4" s="116"/>
      <c r="I4" s="116"/>
      <c r="J4" s="122"/>
      <c r="K4" s="122"/>
      <c r="L4" s="122"/>
      <c r="M4" s="132" t="s">
        <v>153</v>
      </c>
      <c r="N4" s="133"/>
      <c r="O4" s="123"/>
      <c r="P4" s="123"/>
      <c r="Q4" s="129"/>
      <c r="R4" s="125"/>
      <c r="S4" s="125"/>
      <c r="T4" s="129"/>
      <c r="U4" s="125"/>
      <c r="V4" s="125"/>
      <c r="W4" s="126"/>
      <c r="X4" s="125"/>
      <c r="Y4" s="125"/>
      <c r="Z4" s="126"/>
      <c r="AA4" s="125"/>
      <c r="AB4" s="125"/>
      <c r="AC4" s="127"/>
      <c r="AD4" s="125"/>
      <c r="AE4" s="125"/>
      <c r="AF4" s="126"/>
      <c r="AG4" s="125"/>
      <c r="AH4" s="125"/>
      <c r="AI4" s="127"/>
      <c r="AJ4" s="123"/>
      <c r="AK4" s="123"/>
      <c r="AL4" s="128"/>
      <c r="AM4" s="123"/>
      <c r="AN4" s="123"/>
      <c r="AO4" s="128"/>
      <c r="AP4" s="123"/>
      <c r="AQ4" s="123"/>
      <c r="AR4" s="127"/>
      <c r="AS4" s="125"/>
      <c r="AT4" s="125"/>
      <c r="AU4" s="127"/>
      <c r="AV4" s="125"/>
      <c r="AW4" s="125"/>
      <c r="AX4" s="127"/>
      <c r="AY4" s="125"/>
      <c r="AZ4" s="125"/>
      <c r="BA4" s="127"/>
      <c r="BB4" s="123"/>
      <c r="BC4" s="123"/>
      <c r="BD4" s="129"/>
      <c r="BE4" s="123"/>
      <c r="BF4" s="123"/>
      <c r="BG4" s="129"/>
      <c r="BH4" s="123"/>
      <c r="BI4" s="123"/>
      <c r="BJ4" s="129"/>
      <c r="BK4" s="123"/>
      <c r="BL4" s="123"/>
      <c r="BM4" s="127"/>
      <c r="BN4" s="123"/>
      <c r="BO4" s="123"/>
      <c r="BP4" s="127"/>
      <c r="BQ4" s="123"/>
      <c r="BR4" s="123"/>
      <c r="BS4" s="127"/>
      <c r="BT4" s="116"/>
      <c r="BU4" s="116"/>
      <c r="BV4" s="120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30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</row>
    <row r="5" s="131" customFormat="true" ht="13.5" hidden="false" customHeight="true" outlineLevel="0" collapsed="false">
      <c r="A5" s="120"/>
      <c r="B5" s="134" t="s">
        <v>154</v>
      </c>
      <c r="C5" s="135"/>
      <c r="D5" s="136" t="s">
        <v>155</v>
      </c>
      <c r="E5" s="137" t="s">
        <v>156</v>
      </c>
      <c r="F5" s="137" t="s">
        <v>157</v>
      </c>
      <c r="G5" s="137" t="s">
        <v>158</v>
      </c>
      <c r="H5" s="138" t="s">
        <v>159</v>
      </c>
      <c r="I5" s="139"/>
      <c r="J5" s="138" t="s">
        <v>160</v>
      </c>
      <c r="K5" s="139"/>
      <c r="L5" s="122"/>
      <c r="M5" s="140" t="s">
        <v>161</v>
      </c>
      <c r="N5" s="133"/>
      <c r="O5" s="123"/>
      <c r="P5" s="123"/>
      <c r="Q5" s="141"/>
      <c r="R5" s="125"/>
      <c r="S5" s="125"/>
      <c r="T5" s="141"/>
      <c r="U5" s="125"/>
      <c r="V5" s="125"/>
      <c r="W5" s="142"/>
      <c r="X5" s="125"/>
      <c r="Y5" s="125"/>
      <c r="Z5" s="142"/>
      <c r="AA5" s="125"/>
      <c r="AB5" s="125"/>
      <c r="AC5" s="143"/>
      <c r="AD5" s="125"/>
      <c r="AE5" s="125"/>
      <c r="AF5" s="142"/>
      <c r="AG5" s="125"/>
      <c r="AH5" s="125"/>
      <c r="AI5" s="143"/>
      <c r="AJ5" s="123"/>
      <c r="AK5" s="123"/>
      <c r="AL5" s="144"/>
      <c r="AM5" s="123"/>
      <c r="AN5" s="123"/>
      <c r="AO5" s="144"/>
      <c r="AP5" s="123"/>
      <c r="AQ5" s="123"/>
      <c r="AR5" s="143"/>
      <c r="AS5" s="125"/>
      <c r="AT5" s="125"/>
      <c r="AU5" s="143"/>
      <c r="AV5" s="125"/>
      <c r="AW5" s="125"/>
      <c r="AX5" s="143"/>
      <c r="AY5" s="125"/>
      <c r="AZ5" s="125"/>
      <c r="BA5" s="143"/>
      <c r="BB5" s="123"/>
      <c r="BC5" s="123"/>
      <c r="BD5" s="141"/>
      <c r="BE5" s="123"/>
      <c r="BF5" s="123"/>
      <c r="BG5" s="141"/>
      <c r="BH5" s="123"/>
      <c r="BI5" s="123"/>
      <c r="BJ5" s="141"/>
      <c r="BK5" s="123"/>
      <c r="BL5" s="123"/>
      <c r="BM5" s="143"/>
      <c r="BN5" s="123"/>
      <c r="BO5" s="123"/>
      <c r="BP5" s="143"/>
      <c r="BQ5" s="123"/>
      <c r="BR5" s="123"/>
      <c r="BS5" s="143"/>
      <c r="BT5" s="116"/>
      <c r="BU5" s="116"/>
      <c r="BV5" s="120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 t="s">
        <v>162</v>
      </c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30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</row>
    <row r="6" s="119" customFormat="true" ht="13.5" hidden="false" customHeight="true" outlineLevel="0" collapsed="false">
      <c r="A6" s="116"/>
      <c r="B6" s="145" t="s">
        <v>163</v>
      </c>
      <c r="C6" s="146" t="s">
        <v>164</v>
      </c>
      <c r="D6" s="147" t="n">
        <f aca="false">COUNTA(O6,R6,U6,X6,AA6,AD6,AG6,AJ6,AM6,AP6,AS6,AV6,AY6,BB6,BE6,BH6,BK6,BN6,BQ6,BT6)</f>
        <v>10</v>
      </c>
      <c r="E6" s="148" t="n">
        <f aca="false">IF(COUNT(O6,R6,U6,X6,AA6,AD6,AG6,AJ6,AM6,AP6,AS6,AV6,AY6,BB6,BE6,BH6,BK6,BN6,BQ6,BT6)=0,"-",COUNT(O6,R6,U6,X6,AA6,AD6,AG6,AJ6,AM6,AP6,AS6,AV6,AY6,BB6,BE6,BH6,BK6,BN6,BQ6,BT6))</f>
        <v>9</v>
      </c>
      <c r="F6" s="148" t="n">
        <f aca="false">IF(E6="-","-",COUNTA(P6,S6,V6,Y6,AB6,AE6,AH6,AK6,AN6,AQ6,AT6,AW6,AZ6,BC6,BF6,BI6,BL6,BO6,BR6,BU6))</f>
        <v>4</v>
      </c>
      <c r="G6" s="148" t="n">
        <f aca="false">IF(E6="-","-",SUM(O6:BU6))</f>
        <v>612</v>
      </c>
      <c r="H6" s="149" t="n">
        <f aca="false">IF(E6="-","-",MAX(O6:BV6))</f>
        <v>132</v>
      </c>
      <c r="I6" s="148" t="s">
        <v>165</v>
      </c>
      <c r="J6" s="150" t="n">
        <f aca="false">IF(E6="-","-",IF(E6-F6=0,G6,G6/(E6-F6)))</f>
        <v>122.4</v>
      </c>
      <c r="K6" s="148" t="str">
        <f aca="false">IF(E6=0,"",IF(E6-F6=0,"*",""))</f>
        <v/>
      </c>
      <c r="L6" s="122"/>
      <c r="M6" s="151" t="n">
        <f aca="false">IF(E6="-","-",G6-((E6-F6)*10))</f>
        <v>562</v>
      </c>
      <c r="N6" s="4"/>
      <c r="O6" s="152"/>
      <c r="P6" s="153"/>
      <c r="Q6" s="154"/>
      <c r="R6" s="152" t="n">
        <v>27</v>
      </c>
      <c r="S6" s="153"/>
      <c r="T6" s="154"/>
      <c r="U6" s="152"/>
      <c r="V6" s="153"/>
      <c r="W6" s="155"/>
      <c r="X6" s="152"/>
      <c r="Y6" s="153"/>
      <c r="Z6" s="156"/>
      <c r="AA6" s="152"/>
      <c r="AB6" s="153"/>
      <c r="AC6" s="157"/>
      <c r="AD6" s="152"/>
      <c r="AE6" s="153"/>
      <c r="AF6" s="155"/>
      <c r="AG6" s="152" t="n">
        <v>16</v>
      </c>
      <c r="AH6" s="153"/>
      <c r="AI6" s="157"/>
      <c r="AJ6" s="152" t="n">
        <v>108</v>
      </c>
      <c r="AK6" s="153"/>
      <c r="AL6" s="157"/>
      <c r="AM6" s="152"/>
      <c r="AN6" s="153"/>
      <c r="AO6" s="157"/>
      <c r="AP6" s="152" t="s">
        <v>166</v>
      </c>
      <c r="AQ6" s="153"/>
      <c r="AR6" s="157"/>
      <c r="AS6" s="152" t="n">
        <v>54</v>
      </c>
      <c r="AT6" s="153" t="s">
        <v>167</v>
      </c>
      <c r="AU6" s="157"/>
      <c r="AV6" s="152" t="n">
        <v>132</v>
      </c>
      <c r="AW6" s="153" t="s">
        <v>167</v>
      </c>
      <c r="AX6" s="157"/>
      <c r="AY6" s="152"/>
      <c r="AZ6" s="153"/>
      <c r="BA6" s="157"/>
      <c r="BB6" s="152" t="n">
        <v>27</v>
      </c>
      <c r="BC6" s="153"/>
      <c r="BD6" s="157"/>
      <c r="BE6" s="152"/>
      <c r="BF6" s="153"/>
      <c r="BG6" s="157"/>
      <c r="BH6" s="152" t="n">
        <v>25</v>
      </c>
      <c r="BI6" s="153"/>
      <c r="BJ6" s="157"/>
      <c r="BK6" s="152" t="n">
        <v>131</v>
      </c>
      <c r="BL6" s="153" t="s">
        <v>167</v>
      </c>
      <c r="BM6" s="158"/>
      <c r="BN6" s="152" t="n">
        <v>92</v>
      </c>
      <c r="BO6" s="153" t="s">
        <v>167</v>
      </c>
      <c r="BP6" s="159"/>
      <c r="BQ6" s="152"/>
      <c r="BR6" s="153"/>
      <c r="BS6" s="158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60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</row>
    <row r="7" s="119" customFormat="true" ht="13.5" hidden="false" customHeight="true" outlineLevel="0" collapsed="false">
      <c r="A7" s="116"/>
      <c r="B7" s="145" t="s">
        <v>168</v>
      </c>
      <c r="C7" s="146" t="s">
        <v>169</v>
      </c>
      <c r="D7" s="147" t="n">
        <f aca="false">COUNTA(O7,R7,U7,X7,AA7,AD7,AG7,AJ7,AM7,AP7,AS7,AV7,AY7,BB7,BE7,BH7,BK7,BN7,BQ7,BT7)</f>
        <v>9</v>
      </c>
      <c r="E7" s="148" t="n">
        <f aca="false">IF(COUNT(O7,R7,U7,X7,AA7,AD7,AG7,AJ7,AM7,AP7,AS7,AV7,AY7,BB7,BE7,BH7,BK7,BN7,BQ7,BT7)=0,"-",COUNT(O7,R7,U7,X7,AA7,AD7,AG7,AJ7,AM7,AP7,AS7,AV7,AY7,BB7,BE7,BH7,BK7,BN7,BQ7,BT7))</f>
        <v>9</v>
      </c>
      <c r="F7" s="148" t="n">
        <f aca="false">IF(E7="-","-",COUNTA(P7,S7,V7,Y7,AB7,AE7,AH7,AK7,AN7,AQ7,AT7,AW7,AZ7,BC7,BF7,BI7,BL7,BO7,BR7,BU7))</f>
        <v>4</v>
      </c>
      <c r="G7" s="148" t="n">
        <f aca="false">IF(E7="-","-",SUM(O7:BU7))</f>
        <v>582</v>
      </c>
      <c r="H7" s="149" t="n">
        <f aca="false">IF(E7="-","-",MAX(O7:BV7))</f>
        <v>144</v>
      </c>
      <c r="I7" s="148" t="s">
        <v>165</v>
      </c>
      <c r="J7" s="150" t="n">
        <f aca="false">IF(E7="-","-",IF(E7-F7=0,G7,G7/(E7-F7)))</f>
        <v>116.4</v>
      </c>
      <c r="K7" s="148" t="str">
        <f aca="false">IF(E7=0,"",IF(E7-F7=0,"*",""))</f>
        <v/>
      </c>
      <c r="L7" s="122"/>
      <c r="M7" s="151" t="n">
        <f aca="false">IF(E7="-","-",G7-((E7-F7)*10))</f>
        <v>532</v>
      </c>
      <c r="N7" s="4"/>
      <c r="O7" s="152" t="n">
        <v>54</v>
      </c>
      <c r="P7" s="153"/>
      <c r="Q7" s="154"/>
      <c r="R7" s="152" t="n">
        <v>11</v>
      </c>
      <c r="S7" s="153"/>
      <c r="T7" s="154"/>
      <c r="U7" s="152"/>
      <c r="V7" s="153"/>
      <c r="W7" s="155"/>
      <c r="X7" s="152" t="n">
        <v>74</v>
      </c>
      <c r="Y7" s="153" t="s">
        <v>167</v>
      </c>
      <c r="Z7" s="156"/>
      <c r="AA7" s="152" t="n">
        <v>52</v>
      </c>
      <c r="AB7" s="153"/>
      <c r="AC7" s="157"/>
      <c r="AD7" s="152" t="n">
        <v>81</v>
      </c>
      <c r="AE7" s="153" t="s">
        <v>167</v>
      </c>
      <c r="AF7" s="155"/>
      <c r="AG7" s="152" t="n">
        <v>64</v>
      </c>
      <c r="AH7" s="153"/>
      <c r="AI7" s="157"/>
      <c r="AJ7" s="152" t="n">
        <v>27</v>
      </c>
      <c r="AK7" s="153"/>
      <c r="AL7" s="157"/>
      <c r="AM7" s="152" t="n">
        <v>75</v>
      </c>
      <c r="AN7" s="153" t="s">
        <v>167</v>
      </c>
      <c r="AO7" s="157"/>
      <c r="AP7" s="152"/>
      <c r="AQ7" s="153"/>
      <c r="AR7" s="157"/>
      <c r="AS7" s="152"/>
      <c r="AT7" s="153"/>
      <c r="AU7" s="157"/>
      <c r="AV7" s="152"/>
      <c r="AW7" s="153"/>
      <c r="AX7" s="157"/>
      <c r="AY7" s="152" t="n">
        <v>144</v>
      </c>
      <c r="AZ7" s="153" t="s">
        <v>167</v>
      </c>
      <c r="BA7" s="157"/>
      <c r="BB7" s="152"/>
      <c r="BC7" s="153"/>
      <c r="BD7" s="157"/>
      <c r="BE7" s="152"/>
      <c r="BF7" s="153"/>
      <c r="BG7" s="157"/>
      <c r="BH7" s="152"/>
      <c r="BI7" s="153"/>
      <c r="BJ7" s="157"/>
      <c r="BK7" s="152"/>
      <c r="BL7" s="153"/>
      <c r="BM7" s="158"/>
      <c r="BN7" s="152"/>
      <c r="BO7" s="153"/>
      <c r="BP7" s="159"/>
      <c r="BQ7" s="152"/>
      <c r="BR7" s="153"/>
      <c r="BS7" s="158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60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</row>
    <row r="8" s="119" customFormat="true" ht="13.5" hidden="false" customHeight="true" outlineLevel="0" collapsed="false">
      <c r="A8" s="116"/>
      <c r="B8" s="145" t="s">
        <v>170</v>
      </c>
      <c r="C8" s="146" t="s">
        <v>169</v>
      </c>
      <c r="D8" s="147" t="n">
        <f aca="false">COUNTA(O8,R8,U8,X8,AA8,AD8,AG8,AJ8,AM8,AP8,AS8,AV8,AY8,BB8,BE8,BH8,BK8,BN8,BQ8,BT8)</f>
        <v>11</v>
      </c>
      <c r="E8" s="148" t="n">
        <f aca="false">IF(COUNT(O8,R8,U8,X8,AA8,AD8,AG8,AJ8,AM8,AP8,AS8,AV8,AY8,BB8,BE8,BH8,BK8,BN8,BQ8,BT8)=0,"-",COUNT(O8,R8,U8,X8,AA8,AD8,AG8,AJ8,AM8,AP8,AS8,AV8,AY8,BB8,BE8,BH8,BK8,BN8,BQ8,BT8))</f>
        <v>10</v>
      </c>
      <c r="F8" s="148" t="n">
        <f aca="false">IF(E8="-","-",COUNTA(P8,S8,V8,Y8,AB8,AE8,AH8,AK8,AN8,AQ8,AT8,AW8,AZ8,BC8,BF8,BI8,BL8,BO8,BR8,BU8))</f>
        <v>4</v>
      </c>
      <c r="G8" s="148" t="n">
        <f aca="false">IF(E8="-","-",SUM(O8:BU8))</f>
        <v>241</v>
      </c>
      <c r="H8" s="149" t="n">
        <f aca="false">IF(E8="-","-",MAX(O8:BV8))</f>
        <v>55</v>
      </c>
      <c r="I8" s="148" t="s">
        <v>165</v>
      </c>
      <c r="J8" s="161" t="n">
        <f aca="false">IF(E8="-","-",IF(E8-F8=0,G8,G8/(E8-F8)))</f>
        <v>40.1666666666667</v>
      </c>
      <c r="K8" s="148" t="str">
        <f aca="false">IF(E8=0,"",IF(E8-F8=0,"*",""))</f>
        <v/>
      </c>
      <c r="L8" s="122"/>
      <c r="M8" s="151" t="n">
        <f aca="false">IF(E8="-","-",G8-((E8-F8)*10))</f>
        <v>181</v>
      </c>
      <c r="N8" s="4"/>
      <c r="O8" s="152"/>
      <c r="P8" s="153"/>
      <c r="Q8" s="154"/>
      <c r="R8" s="152"/>
      <c r="S8" s="153"/>
      <c r="T8" s="154"/>
      <c r="U8" s="152"/>
      <c r="V8" s="153"/>
      <c r="W8" s="155"/>
      <c r="X8" s="152" t="n">
        <v>55</v>
      </c>
      <c r="Y8" s="153" t="s">
        <v>167</v>
      </c>
      <c r="Z8" s="156"/>
      <c r="AA8" s="152"/>
      <c r="AB8" s="153"/>
      <c r="AC8" s="157"/>
      <c r="AD8" s="152" t="n">
        <v>24</v>
      </c>
      <c r="AE8" s="153"/>
      <c r="AF8" s="155"/>
      <c r="AG8" s="152" t="n">
        <v>1</v>
      </c>
      <c r="AH8" s="153"/>
      <c r="AI8" s="157"/>
      <c r="AJ8" s="152"/>
      <c r="AK8" s="153"/>
      <c r="AL8" s="157"/>
      <c r="AM8" s="152" t="s">
        <v>166</v>
      </c>
      <c r="AN8" s="153"/>
      <c r="AO8" s="157"/>
      <c r="AP8" s="152" t="n">
        <v>26</v>
      </c>
      <c r="AQ8" s="153" t="s">
        <v>167</v>
      </c>
      <c r="AR8" s="157"/>
      <c r="AS8" s="152" t="n">
        <v>25</v>
      </c>
      <c r="AT8" s="153" t="s">
        <v>167</v>
      </c>
      <c r="AU8" s="157"/>
      <c r="AV8" s="152" t="n">
        <v>22</v>
      </c>
      <c r="AW8" s="153"/>
      <c r="AX8" s="157"/>
      <c r="AY8" s="152" t="n">
        <v>8</v>
      </c>
      <c r="AZ8" s="153"/>
      <c r="BA8" s="157"/>
      <c r="BB8" s="152"/>
      <c r="BC8" s="153"/>
      <c r="BD8" s="157"/>
      <c r="BE8" s="152" t="n">
        <v>5</v>
      </c>
      <c r="BF8" s="153"/>
      <c r="BG8" s="157"/>
      <c r="BH8" s="152" t="n">
        <v>43</v>
      </c>
      <c r="BI8" s="153"/>
      <c r="BJ8" s="157"/>
      <c r="BK8" s="152"/>
      <c r="BL8" s="153"/>
      <c r="BM8" s="158"/>
      <c r="BN8" s="152" t="n">
        <v>32</v>
      </c>
      <c r="BO8" s="153" t="s">
        <v>167</v>
      </c>
      <c r="BP8" s="159"/>
      <c r="BQ8" s="152"/>
      <c r="BR8" s="153"/>
      <c r="BS8" s="158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60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</row>
    <row r="9" s="119" customFormat="true" ht="13.5" hidden="false" customHeight="true" outlineLevel="0" collapsed="false">
      <c r="A9" s="116"/>
      <c r="B9" s="145" t="s">
        <v>171</v>
      </c>
      <c r="C9" s="146" t="s">
        <v>164</v>
      </c>
      <c r="D9" s="147" t="n">
        <f aca="false">COUNTA(O9,R9,U9,X9,AA9,AD9,AG9,AJ9,AM9,AP9,AS9,AV9,AY9,BB9,BE9,BH9,BK9,BN9,BQ9,BT9)</f>
        <v>6</v>
      </c>
      <c r="E9" s="148" t="n">
        <f aca="false">IF(COUNT(O9,R9,U9,X9,AA9,AD9,AG9,AJ9,AM9,AP9,AS9,AV9,AY9,BB9,BE9,BH9,BK9,BN9,BQ9,BT9)=0,"-",COUNT(O9,R9,U9,X9,AA9,AD9,AG9,AJ9,AM9,AP9,AS9,AV9,AY9,BB9,BE9,BH9,BK9,BN9,BQ9,BT9))</f>
        <v>6</v>
      </c>
      <c r="F9" s="148" t="n">
        <f aca="false">IF(E9="-","-",COUNTA(P9,S9,V9,Y9,AB9,AE9,AH9,AK9,AN9,AQ9,AT9,AW9,AZ9,BC9,BF9,BI9,BL9,BO9,BR9,BU9))</f>
        <v>0</v>
      </c>
      <c r="G9" s="148" t="n">
        <f aca="false">IF(E9="-","-",SUM(O9:BU9))</f>
        <v>164</v>
      </c>
      <c r="H9" s="149" t="n">
        <f aca="false">IF(E9="-","-",MAX(O9:BV9))</f>
        <v>58</v>
      </c>
      <c r="I9" s="148"/>
      <c r="J9" s="161" t="n">
        <f aca="false">IF(E9="-","-",IF(E9-F9=0,G9,G9/(E9-F9)))</f>
        <v>27.3333333333333</v>
      </c>
      <c r="K9" s="148" t="str">
        <f aca="false">IF(E9=0,"",IF(E9-F9=0,"*",""))</f>
        <v/>
      </c>
      <c r="L9" s="122"/>
      <c r="M9" s="151" t="n">
        <f aca="false">IF(E9="-","-",G9-((E9-F9)*10))</f>
        <v>104</v>
      </c>
      <c r="N9" s="4"/>
      <c r="O9" s="152" t="n">
        <v>29</v>
      </c>
      <c r="P9" s="153"/>
      <c r="Q9" s="154"/>
      <c r="R9" s="152" t="n">
        <v>9</v>
      </c>
      <c r="S9" s="153"/>
      <c r="T9" s="154"/>
      <c r="U9" s="152"/>
      <c r="V9" s="153"/>
      <c r="W9" s="155"/>
      <c r="X9" s="152"/>
      <c r="Y9" s="153"/>
      <c r="Z9" s="156"/>
      <c r="AA9" s="152" t="n">
        <v>7</v>
      </c>
      <c r="AB9" s="153"/>
      <c r="AC9" s="157"/>
      <c r="AD9" s="152"/>
      <c r="AE9" s="153"/>
      <c r="AF9" s="155"/>
      <c r="AG9" s="152"/>
      <c r="AH9" s="153"/>
      <c r="AI9" s="157"/>
      <c r="AJ9" s="152" t="n">
        <v>58</v>
      </c>
      <c r="AK9" s="153"/>
      <c r="AL9" s="157"/>
      <c r="AM9" s="152"/>
      <c r="AN9" s="153"/>
      <c r="AO9" s="157"/>
      <c r="AP9" s="152"/>
      <c r="AQ9" s="153"/>
      <c r="AR9" s="157"/>
      <c r="AS9" s="152"/>
      <c r="AT9" s="153"/>
      <c r="AU9" s="157"/>
      <c r="AV9" s="152"/>
      <c r="AW9" s="153"/>
      <c r="AX9" s="157"/>
      <c r="AY9" s="152"/>
      <c r="AZ9" s="153"/>
      <c r="BA9" s="157"/>
      <c r="BB9" s="152" t="n">
        <v>43</v>
      </c>
      <c r="BC9" s="153"/>
      <c r="BD9" s="157"/>
      <c r="BE9" s="152"/>
      <c r="BF9" s="153"/>
      <c r="BG9" s="157"/>
      <c r="BH9" s="152"/>
      <c r="BI9" s="153"/>
      <c r="BJ9" s="157"/>
      <c r="BK9" s="152" t="n">
        <v>18</v>
      </c>
      <c r="BL9" s="153"/>
      <c r="BM9" s="158"/>
      <c r="BN9" s="152"/>
      <c r="BO9" s="153"/>
      <c r="BP9" s="159"/>
      <c r="BQ9" s="152"/>
      <c r="BR9" s="153"/>
      <c r="BS9" s="158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60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</row>
    <row r="10" s="119" customFormat="true" ht="13.5" hidden="false" customHeight="true" outlineLevel="0" collapsed="false">
      <c r="A10" s="116"/>
      <c r="B10" s="145" t="s">
        <v>172</v>
      </c>
      <c r="C10" s="146" t="s">
        <v>164</v>
      </c>
      <c r="D10" s="147" t="n">
        <f aca="false">COUNTA(O10,R10,U10,X10,AA10,AD10,AG10,AJ10,AM10,AP10,AS10,AV10,AY10,BB10,BE10,BH10,BK10,BN10,BQ10,BT10)</f>
        <v>15</v>
      </c>
      <c r="E10" s="148" t="n">
        <f aca="false">IF(COUNT(O10,R10,U10,X10,AA10,AD10,AG10,AJ10,AM10,AP10,AS10,AV10,AY10,BB10,BE10,BH10,BK10,BN10,BQ10,BT10)=0,"-",COUNT(O10,R10,U10,X10,AA10,AD10,AG10,AJ10,AM10,AP10,AS10,AV10,AY10,BB10,BE10,BH10,BK10,BN10,BQ10,BT10))</f>
        <v>11</v>
      </c>
      <c r="F10" s="148" t="n">
        <f aca="false">IF(E10="-","-",COUNTA(P10,S10,V10,Y10,AB10,AE10,AH10,AK10,AN10,AQ10,AT10,AW10,AZ10,BC10,BF10,BI10,BL10,BO10,BR10,BU10))</f>
        <v>3</v>
      </c>
      <c r="G10" s="148" t="n">
        <f aca="false">IF(E10="-","-",SUM(O10:BU10))</f>
        <v>196</v>
      </c>
      <c r="H10" s="149" t="n">
        <f aca="false">IF(E10="-","-",MAX(O10:BV10))</f>
        <v>55</v>
      </c>
      <c r="I10" s="148" t="s">
        <v>165</v>
      </c>
      <c r="J10" s="161" t="n">
        <f aca="false">IF(E10="-","-",IF(E10-F10=0,G10,G10/(E10-F10)))</f>
        <v>24.5</v>
      </c>
      <c r="K10" s="148" t="str">
        <f aca="false">IF(E10=0,"",IF(E10-F10=0,"*",""))</f>
        <v/>
      </c>
      <c r="L10" s="122"/>
      <c r="M10" s="151" t="n">
        <f aca="false">IF(E10="-","-",G10-((E10-F10)*10))</f>
        <v>116</v>
      </c>
      <c r="N10" s="4"/>
      <c r="O10" s="152" t="n">
        <v>39</v>
      </c>
      <c r="P10" s="153" t="s">
        <v>167</v>
      </c>
      <c r="Q10" s="154"/>
      <c r="R10" s="152" t="n">
        <v>6</v>
      </c>
      <c r="S10" s="153"/>
      <c r="T10" s="154"/>
      <c r="U10" s="152"/>
      <c r="V10" s="153"/>
      <c r="W10" s="155"/>
      <c r="X10" s="152" t="s">
        <v>166</v>
      </c>
      <c r="Y10" s="153"/>
      <c r="Z10" s="156"/>
      <c r="AA10" s="152" t="n">
        <v>7</v>
      </c>
      <c r="AB10" s="153"/>
      <c r="AC10" s="157"/>
      <c r="AD10" s="152"/>
      <c r="AE10" s="153"/>
      <c r="AF10" s="155"/>
      <c r="AG10" s="152" t="n">
        <v>0</v>
      </c>
      <c r="AH10" s="153"/>
      <c r="AI10" s="157"/>
      <c r="AJ10" s="152"/>
      <c r="AK10" s="153"/>
      <c r="AL10" s="157"/>
      <c r="AM10" s="152"/>
      <c r="AN10" s="153"/>
      <c r="AO10" s="157"/>
      <c r="AP10" s="152" t="n">
        <v>55</v>
      </c>
      <c r="AQ10" s="153" t="s">
        <v>167</v>
      </c>
      <c r="AR10" s="157"/>
      <c r="AS10" s="152" t="n">
        <v>25</v>
      </c>
      <c r="AT10" s="153" t="s">
        <v>167</v>
      </c>
      <c r="AU10" s="162" t="s">
        <v>166</v>
      </c>
      <c r="AV10" s="152" t="s">
        <v>166</v>
      </c>
      <c r="AW10" s="153"/>
      <c r="AX10" s="157"/>
      <c r="AY10" s="152" t="n">
        <v>14</v>
      </c>
      <c r="AZ10" s="153"/>
      <c r="BA10" s="157"/>
      <c r="BB10" s="152" t="n">
        <v>8</v>
      </c>
      <c r="BC10" s="153"/>
      <c r="BD10" s="157"/>
      <c r="BE10" s="152" t="n">
        <v>13</v>
      </c>
      <c r="BF10" s="153"/>
      <c r="BG10" s="157"/>
      <c r="BH10" s="152" t="n">
        <v>0</v>
      </c>
      <c r="BI10" s="153"/>
      <c r="BJ10" s="157"/>
      <c r="BK10" s="152" t="s">
        <v>166</v>
      </c>
      <c r="BL10" s="153"/>
      <c r="BM10" s="158"/>
      <c r="BN10" s="152" t="s">
        <v>166</v>
      </c>
      <c r="BO10" s="153"/>
      <c r="BP10" s="159"/>
      <c r="BQ10" s="152" t="n">
        <v>29</v>
      </c>
      <c r="BR10" s="153"/>
      <c r="BS10" s="158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60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</row>
    <row r="11" s="119" customFormat="true" ht="13.5" hidden="false" customHeight="true" outlineLevel="0" collapsed="false">
      <c r="A11" s="116"/>
      <c r="B11" s="145" t="s">
        <v>173</v>
      </c>
      <c r="C11" s="146" t="s">
        <v>164</v>
      </c>
      <c r="D11" s="147" t="n">
        <f aca="false">COUNTA(O11,R11,U11,X11,AA11,AD11,AG11,AJ11,AM11,AP11,AS11,AV11,AY11,BB11,BE11,BH11,BK11,BN11,BQ11,BT11)</f>
        <v>15</v>
      </c>
      <c r="E11" s="148" t="n">
        <f aca="false">IF(COUNT(O11,R11,U11,X11,AA11,AD11,AG11,AJ11,AM11,AP11,AS11,AV11,AY11,BB11,BE11,BH11,BK11,BN11,BQ11,BT11)=0,"-",COUNT(O11,R11,U11,X11,AA11,AD11,AG11,AJ11,AM11,AP11,AS11,AV11,AY11,BB11,BE11,BH11,BK11,BN11,BQ11,BT11))</f>
        <v>8</v>
      </c>
      <c r="F11" s="148" t="n">
        <f aca="false">IF(E11="-","-",COUNTA(P11,S11,V11,Y11,AB11,AE11,AH11,AK11,AN11,AQ11,AT11,AW11,AZ11,BC11,BF11,BI11,BL11,BO11,BR11,BU11))</f>
        <v>3</v>
      </c>
      <c r="G11" s="148" t="n">
        <f aca="false">IF(E11="-","-",SUM(O11:BU11))</f>
        <v>112</v>
      </c>
      <c r="H11" s="149" t="n">
        <f aca="false">IF(E11="-","-",MAX(O11:BV11))</f>
        <v>49</v>
      </c>
      <c r="I11" s="148"/>
      <c r="J11" s="161" t="n">
        <f aca="false">IF(E11="-","-",IF(E11-F11=0,G11,G11/(E11-F11)))</f>
        <v>22.4</v>
      </c>
      <c r="K11" s="148" t="str">
        <f aca="false">IF(E11=0,"",IF(E11-F11=0,"*",""))</f>
        <v/>
      </c>
      <c r="L11" s="122"/>
      <c r="M11" s="151" t="n">
        <f aca="false">IF(E11="-","-",G11-((E11-F11)*10))</f>
        <v>62</v>
      </c>
      <c r="N11" s="4"/>
      <c r="O11" s="152"/>
      <c r="P11" s="153"/>
      <c r="Q11" s="154"/>
      <c r="R11" s="152" t="n">
        <v>11</v>
      </c>
      <c r="S11" s="153"/>
      <c r="T11" s="154"/>
      <c r="U11" s="152"/>
      <c r="V11" s="153"/>
      <c r="W11" s="155"/>
      <c r="X11" s="152" t="s">
        <v>166</v>
      </c>
      <c r="Y11" s="153"/>
      <c r="Z11" s="156"/>
      <c r="AA11" s="152" t="n">
        <v>3</v>
      </c>
      <c r="AB11" s="153"/>
      <c r="AC11" s="157"/>
      <c r="AD11" s="152" t="s">
        <v>166</v>
      </c>
      <c r="AE11" s="153"/>
      <c r="AF11" s="155"/>
      <c r="AG11" s="152"/>
      <c r="AH11" s="153"/>
      <c r="AI11" s="157"/>
      <c r="AJ11" s="152" t="n">
        <v>0</v>
      </c>
      <c r="AK11" s="153"/>
      <c r="AL11" s="157"/>
      <c r="AM11" s="152" t="s">
        <v>166</v>
      </c>
      <c r="AN11" s="153"/>
      <c r="AO11" s="157"/>
      <c r="AP11" s="152" t="s">
        <v>166</v>
      </c>
      <c r="AQ11" s="153"/>
      <c r="AR11" s="157"/>
      <c r="AS11" s="152" t="n">
        <v>13</v>
      </c>
      <c r="AT11" s="153" t="s">
        <v>167</v>
      </c>
      <c r="AU11" s="157"/>
      <c r="AV11" s="152" t="s">
        <v>166</v>
      </c>
      <c r="AW11" s="153"/>
      <c r="AX11" s="157"/>
      <c r="AY11" s="152" t="s">
        <v>166</v>
      </c>
      <c r="AZ11" s="153"/>
      <c r="BA11" s="157"/>
      <c r="BB11" s="152"/>
      <c r="BC11" s="153"/>
      <c r="BD11" s="157"/>
      <c r="BE11" s="152" t="n">
        <v>4</v>
      </c>
      <c r="BF11" s="153"/>
      <c r="BG11" s="157"/>
      <c r="BH11" s="152" t="n">
        <v>6</v>
      </c>
      <c r="BI11" s="153" t="s">
        <v>167</v>
      </c>
      <c r="BJ11" s="157"/>
      <c r="BK11" s="152" t="n">
        <v>26</v>
      </c>
      <c r="BL11" s="153" t="s">
        <v>167</v>
      </c>
      <c r="BM11" s="158"/>
      <c r="BN11" s="152" t="s">
        <v>166</v>
      </c>
      <c r="BO11" s="153"/>
      <c r="BP11" s="159"/>
      <c r="BQ11" s="152" t="n">
        <v>49</v>
      </c>
      <c r="BR11" s="153"/>
      <c r="BS11" s="158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60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</row>
    <row r="12" s="119" customFormat="true" ht="13.5" hidden="false" customHeight="true" outlineLevel="0" collapsed="false">
      <c r="A12" s="116"/>
      <c r="B12" s="145" t="s">
        <v>174</v>
      </c>
      <c r="C12" s="146" t="s">
        <v>169</v>
      </c>
      <c r="D12" s="147" t="n">
        <f aca="false">COUNTA(O12,R12,U12,X12,AA12,AD12,AG12,AJ12,AM12,AP12,AS12,AV12,AY12,BB12,BE12,BH12,BK12,BN12,BQ12,BT12)</f>
        <v>6</v>
      </c>
      <c r="E12" s="148" t="n">
        <f aca="false">IF(COUNT(O12,R12,U12,X12,AA12,AD12,AG12,AJ12,AM12,AP12,AS12,AV12,AY12,BB12,BE12,BH12,BK12,BN12,BQ12,BT12)=0,"-",COUNT(O12,R12,U12,X12,AA12,AD12,AG12,AJ12,AM12,AP12,AS12,AV12,AY12,BB12,BE12,BH12,BK12,BN12,BQ12,BT12))</f>
        <v>6</v>
      </c>
      <c r="F12" s="148" t="n">
        <f aca="false">IF(E12="-","-",COUNTA(P12,S12,V12,Y12,AB12,AE12,AH12,AK12,AN12,AQ12,AT12,AW12,AZ12,BC12,BF12,BI12,BL12,BO12,BR12,BU12))</f>
        <v>0</v>
      </c>
      <c r="G12" s="148" t="n">
        <f aca="false">IF(E12="-","-",SUM(O12:BU12))</f>
        <v>93</v>
      </c>
      <c r="H12" s="149" t="n">
        <f aca="false">IF(E12="-","-",MAX(O12:BV12))</f>
        <v>29</v>
      </c>
      <c r="I12" s="148"/>
      <c r="J12" s="161" t="n">
        <f aca="false">IF(E12="-","-",IF(E12-F12=0,G12,G12/(E12-F12)))</f>
        <v>15.5</v>
      </c>
      <c r="K12" s="148" t="str">
        <f aca="false">IF(E12=0,"",IF(E12-F12=0,"*",""))</f>
        <v/>
      </c>
      <c r="L12" s="122"/>
      <c r="M12" s="151" t="n">
        <f aca="false">IF(E12="-","-",G12-((E12-F12)*10))</f>
        <v>33</v>
      </c>
      <c r="N12" s="4"/>
      <c r="O12" s="152"/>
      <c r="P12" s="153"/>
      <c r="Q12" s="154"/>
      <c r="R12" s="152"/>
      <c r="S12" s="153"/>
      <c r="T12" s="154"/>
      <c r="U12" s="152"/>
      <c r="V12" s="153"/>
      <c r="W12" s="155"/>
      <c r="X12" s="152"/>
      <c r="Y12" s="153"/>
      <c r="Z12" s="156"/>
      <c r="AA12" s="152" t="n">
        <v>0</v>
      </c>
      <c r="AB12" s="153"/>
      <c r="AC12" s="157"/>
      <c r="AD12" s="152"/>
      <c r="AE12" s="153"/>
      <c r="AF12" s="155"/>
      <c r="AG12" s="152" t="n">
        <v>22</v>
      </c>
      <c r="AH12" s="153"/>
      <c r="AI12" s="157"/>
      <c r="AJ12" s="152"/>
      <c r="AK12" s="153"/>
      <c r="AL12" s="157"/>
      <c r="AM12" s="152"/>
      <c r="AN12" s="153"/>
      <c r="AO12" s="157"/>
      <c r="AP12" s="152"/>
      <c r="AQ12" s="153"/>
      <c r="AR12" s="157"/>
      <c r="AS12" s="152" t="n">
        <v>29</v>
      </c>
      <c r="AT12" s="153"/>
      <c r="AU12" s="163"/>
      <c r="AV12" s="152" t="n">
        <v>26</v>
      </c>
      <c r="AW12" s="153"/>
      <c r="AX12" s="157"/>
      <c r="AY12" s="152"/>
      <c r="AZ12" s="153"/>
      <c r="BA12" s="157"/>
      <c r="BB12" s="152"/>
      <c r="BC12" s="153"/>
      <c r="BD12" s="157"/>
      <c r="BE12" s="152" t="n">
        <v>1</v>
      </c>
      <c r="BF12" s="153"/>
      <c r="BG12" s="157"/>
      <c r="BH12" s="152" t="n">
        <v>15</v>
      </c>
      <c r="BI12" s="153"/>
      <c r="BJ12" s="157"/>
      <c r="BK12" s="152"/>
      <c r="BL12" s="153"/>
      <c r="BM12" s="158"/>
      <c r="BN12" s="152"/>
      <c r="BO12" s="153"/>
      <c r="BP12" s="159"/>
      <c r="BQ12" s="152"/>
      <c r="BR12" s="153"/>
      <c r="BS12" s="158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60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</row>
    <row r="13" s="119" customFormat="true" ht="13.5" hidden="false" customHeight="true" outlineLevel="0" collapsed="false">
      <c r="A13" s="116"/>
      <c r="B13" s="145" t="s">
        <v>175</v>
      </c>
      <c r="C13" s="146" t="s">
        <v>164</v>
      </c>
      <c r="D13" s="147" t="n">
        <f aca="false">COUNTA(O13,R13,U13,X13,AA13,AD13,AG13,AJ13,AM13,AP13,AS13,AV13,AY13,BB13,BE13,BH13,BK13,BN13,BQ13,BT13)</f>
        <v>13</v>
      </c>
      <c r="E13" s="148" t="n">
        <f aca="false">IF(COUNT(O13,R13,U13,X13,AA13,AD13,AG13,AJ13,AM13,AP13,AS13,AV13,AY13,BB13,BE13,BH13,BK13,BN13,BQ13,BT13)=0,"-",COUNT(O13,R13,U13,X13,AA13,AD13,AG13,AJ13,AM13,AP13,AS13,AV13,AY13,BB13,BE13,BH13,BK13,BN13,BQ13,BT13))</f>
        <v>11</v>
      </c>
      <c r="F13" s="148" t="n">
        <f aca="false">IF(E13="-","-",COUNTA(P13,S13,V13,Y13,AB13,AE13,AH13,AK13,AN13,AQ13,AT13,AW13,AZ13,BC13,BF13,BI13,BL13,BO13,BR13,BU13))</f>
        <v>2</v>
      </c>
      <c r="G13" s="148" t="n">
        <f aca="false">IF(E13="-","-",SUM(O13:BU13))</f>
        <v>139</v>
      </c>
      <c r="H13" s="149" t="n">
        <f aca="false">IF(E13="-","-",MAX(O13:BV13))</f>
        <v>52</v>
      </c>
      <c r="I13" s="148" t="s">
        <v>165</v>
      </c>
      <c r="J13" s="161" t="n">
        <f aca="false">IF(E13="-","-",IF(E13-F13=0,G13,G13/(E13-F13)))</f>
        <v>15.4444444444444</v>
      </c>
      <c r="K13" s="148" t="str">
        <f aca="false">IF(E13=0,"",IF(E13-F13=0,"*",""))</f>
        <v/>
      </c>
      <c r="L13" s="122"/>
      <c r="M13" s="151" t="n">
        <f aca="false">IF(E13="-","-",G13-((E13-F13)*10))</f>
        <v>49</v>
      </c>
      <c r="N13" s="4"/>
      <c r="O13" s="152" t="n">
        <v>0</v>
      </c>
      <c r="P13" s="153"/>
      <c r="Q13" s="154"/>
      <c r="R13" s="152" t="n">
        <v>6</v>
      </c>
      <c r="S13" s="153"/>
      <c r="T13" s="154"/>
      <c r="U13" s="152"/>
      <c r="V13" s="153"/>
      <c r="W13" s="155"/>
      <c r="X13" s="152" t="s">
        <v>166</v>
      </c>
      <c r="Y13" s="153"/>
      <c r="Z13" s="156"/>
      <c r="AA13" s="152"/>
      <c r="AB13" s="153"/>
      <c r="AC13" s="157"/>
      <c r="AD13" s="152"/>
      <c r="AE13" s="153"/>
      <c r="AF13" s="155"/>
      <c r="AG13" s="152" t="n">
        <v>10</v>
      </c>
      <c r="AH13" s="153"/>
      <c r="AI13" s="157"/>
      <c r="AJ13" s="152" t="n">
        <v>7</v>
      </c>
      <c r="AK13" s="153" t="s">
        <v>167</v>
      </c>
      <c r="AL13" s="157"/>
      <c r="AM13" s="152"/>
      <c r="AN13" s="153"/>
      <c r="AO13" s="157"/>
      <c r="AP13" s="152"/>
      <c r="AQ13" s="153"/>
      <c r="AR13" s="157"/>
      <c r="AS13" s="152" t="n">
        <v>8</v>
      </c>
      <c r="AT13" s="153"/>
      <c r="AU13" s="157"/>
      <c r="AV13" s="152" t="n">
        <v>1</v>
      </c>
      <c r="AW13" s="153"/>
      <c r="AX13" s="157"/>
      <c r="AY13" s="152" t="n">
        <v>0</v>
      </c>
      <c r="AZ13" s="153"/>
      <c r="BA13" s="157"/>
      <c r="BB13" s="152"/>
      <c r="BC13" s="153"/>
      <c r="BD13" s="157"/>
      <c r="BE13" s="152" t="n">
        <v>46</v>
      </c>
      <c r="BF13" s="153"/>
      <c r="BG13" s="157"/>
      <c r="BH13" s="152" t="n">
        <v>8</v>
      </c>
      <c r="BI13" s="153"/>
      <c r="BJ13" s="157"/>
      <c r="BK13" s="152" t="n">
        <v>1</v>
      </c>
      <c r="BL13" s="153"/>
      <c r="BM13" s="158"/>
      <c r="BN13" s="152" t="s">
        <v>166</v>
      </c>
      <c r="BO13" s="153"/>
      <c r="BP13" s="159"/>
      <c r="BQ13" s="152" t="n">
        <v>52</v>
      </c>
      <c r="BR13" s="153" t="s">
        <v>167</v>
      </c>
      <c r="BS13" s="158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60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</row>
    <row r="14" s="119" customFormat="true" ht="13.5" hidden="false" customHeight="true" outlineLevel="0" collapsed="false">
      <c r="A14" s="116"/>
      <c r="B14" s="145" t="s">
        <v>176</v>
      </c>
      <c r="C14" s="146" t="s">
        <v>169</v>
      </c>
      <c r="D14" s="147" t="n">
        <f aca="false">COUNTA(O14,R14,U14,X14,AA14,AD14,AG14,AJ14,AM14,AP14,AS14,AV14,AY14,BB14,BE14,BH14,BK14,BN14,BQ14,BT14)</f>
        <v>7</v>
      </c>
      <c r="E14" s="148" t="n">
        <f aca="false">IF(COUNT(O14,R14,U14,X14,AA14,AD14,AG14,AJ14,AM14,AP14,AS14,AV14,AY14,BB14,BE14,BH14,BK14,BN14,BQ14,BT14)=0,"-",COUNT(O14,R14,U14,X14,AA14,AD14,AG14,AJ14,AM14,AP14,AS14,AV14,AY14,BB14,BE14,BH14,BK14,BN14,BQ14,BT14))</f>
        <v>5</v>
      </c>
      <c r="F14" s="148" t="n">
        <f aca="false">IF(E14="-","-",COUNTA(P14,S14,V14,Y14,AB14,AE14,AH14,AK14,AN14,AQ14,AT14,AW14,AZ14,BC14,BF14,BI14,BL14,BO14,BR14,BU14))</f>
        <v>0</v>
      </c>
      <c r="G14" s="148" t="n">
        <f aca="false">IF(E14="-","-",SUM(O14:BU14))</f>
        <v>72</v>
      </c>
      <c r="H14" s="149" t="n">
        <f aca="false">IF(E14="-","-",MAX(O14:BV14))</f>
        <v>45</v>
      </c>
      <c r="I14" s="148"/>
      <c r="J14" s="161" t="n">
        <f aca="false">IF(E14="-","-",IF(E14-F14=0,G14,G14/(E14-F14)))</f>
        <v>14.4</v>
      </c>
      <c r="K14" s="148" t="str">
        <f aca="false">IF(E14=0,"",IF(E14-F14=0,"*",""))</f>
        <v/>
      </c>
      <c r="L14" s="122"/>
      <c r="M14" s="151" t="n">
        <f aca="false">IF(E14="-","-",G14-((E14-F14)*10))</f>
        <v>22</v>
      </c>
      <c r="N14" s="4"/>
      <c r="O14" s="152" t="n">
        <v>7</v>
      </c>
      <c r="P14" s="153"/>
      <c r="Q14" s="154"/>
      <c r="R14" s="152"/>
      <c r="S14" s="153"/>
      <c r="T14" s="154"/>
      <c r="U14" s="152"/>
      <c r="V14" s="153"/>
      <c r="W14" s="155"/>
      <c r="X14" s="152"/>
      <c r="Y14" s="153"/>
      <c r="Z14" s="156"/>
      <c r="AA14" s="152" t="n">
        <v>11</v>
      </c>
      <c r="AB14" s="153"/>
      <c r="AC14" s="157"/>
      <c r="AD14" s="152"/>
      <c r="AE14" s="153"/>
      <c r="AF14" s="155"/>
      <c r="AG14" s="152" t="n">
        <v>7</v>
      </c>
      <c r="AH14" s="153"/>
      <c r="AI14" s="157"/>
      <c r="AJ14" s="152"/>
      <c r="AK14" s="153"/>
      <c r="AL14" s="157"/>
      <c r="AM14" s="152" t="s">
        <v>166</v>
      </c>
      <c r="AN14" s="153"/>
      <c r="AO14" s="157"/>
      <c r="AP14" s="152"/>
      <c r="AQ14" s="153"/>
      <c r="AR14" s="157"/>
      <c r="AS14" s="152"/>
      <c r="AT14" s="153"/>
      <c r="AU14" s="157"/>
      <c r="AV14" s="152"/>
      <c r="AW14" s="153"/>
      <c r="AX14" s="157"/>
      <c r="AY14" s="152" t="n">
        <v>2</v>
      </c>
      <c r="AZ14" s="153"/>
      <c r="BA14" s="157"/>
      <c r="BB14" s="152"/>
      <c r="BC14" s="153"/>
      <c r="BD14" s="157"/>
      <c r="BE14" s="152"/>
      <c r="BF14" s="153"/>
      <c r="BG14" s="157"/>
      <c r="BH14" s="152" t="n">
        <v>45</v>
      </c>
      <c r="BI14" s="153"/>
      <c r="BJ14" s="157"/>
      <c r="BK14" s="152"/>
      <c r="BL14" s="153"/>
      <c r="BM14" s="158"/>
      <c r="BN14" s="152" t="s">
        <v>166</v>
      </c>
      <c r="BO14" s="153"/>
      <c r="BP14" s="159"/>
      <c r="BQ14" s="152"/>
      <c r="BR14" s="153"/>
      <c r="BS14" s="158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60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</row>
    <row r="15" s="119" customFormat="true" ht="13.5" hidden="false" customHeight="true" outlineLevel="0" collapsed="false">
      <c r="A15" s="116"/>
      <c r="B15" s="145" t="s">
        <v>177</v>
      </c>
      <c r="C15" s="146" t="s">
        <v>178</v>
      </c>
      <c r="D15" s="147" t="n">
        <f aca="false">COUNTA(O15,R15,U15,X15,AA15,AD15,AG15,AJ15,AM15,AP15,AS15,AV15,AY15,BB15,BE15,BH15,BK15,BN15,BQ15,BT15)</f>
        <v>9</v>
      </c>
      <c r="E15" s="148" t="n">
        <f aca="false">IF(COUNT(O15,R15,U15,X15,AA15,AD15,AG15,AJ15,AM15,AP15,AS15,AV15,AY15,BB15,BE15,BH15,BK15,BN15,BQ15,BT15)=0,"-",COUNT(O15,R15,U15,X15,AA15,AD15,AG15,AJ15,AM15,AP15,AS15,AV15,AY15,BB15,BE15,BH15,BK15,BN15,BQ15,BT15))</f>
        <v>8</v>
      </c>
      <c r="F15" s="148" t="n">
        <f aca="false">IF(E15="-","-",COUNTA(P15,S15,V15,Y15,AB15,AE15,AH15,AK15,AN15,AQ15,AT15,AW15,AZ15,BC15,BF15,BI15,BL15,BO15,BR15,BU15))</f>
        <v>0</v>
      </c>
      <c r="G15" s="148" t="n">
        <f aca="false">IF(E15="-","-",SUM(O15:BU15))</f>
        <v>49</v>
      </c>
      <c r="H15" s="149" t="n">
        <f aca="false">IF(E15="-","-",MAX(O15:BV15))</f>
        <v>16</v>
      </c>
      <c r="I15" s="148"/>
      <c r="J15" s="161" t="n">
        <f aca="false">IF(E15="-","-",IF(E15-F15=0,G15,G15/(E15-F15)))</f>
        <v>6.125</v>
      </c>
      <c r="K15" s="148" t="str">
        <f aca="false">IF(E15=0,"",IF(E15-F15=0,"*",""))</f>
        <v/>
      </c>
      <c r="L15" s="122"/>
      <c r="M15" s="151" t="n">
        <f aca="false">IF(E15="-","-",G15-((E15-F15)*10))</f>
        <v>-31</v>
      </c>
      <c r="N15" s="4"/>
      <c r="O15" s="152" t="n">
        <v>13</v>
      </c>
      <c r="P15" s="153"/>
      <c r="Q15" s="154"/>
      <c r="R15" s="152"/>
      <c r="S15" s="153"/>
      <c r="T15" s="154"/>
      <c r="U15" s="152" t="n">
        <v>8</v>
      </c>
      <c r="V15" s="153"/>
      <c r="W15" s="155"/>
      <c r="X15" s="152" t="n">
        <v>3</v>
      </c>
      <c r="Y15" s="153"/>
      <c r="Z15" s="156"/>
      <c r="AA15" s="152"/>
      <c r="AB15" s="153"/>
      <c r="AC15" s="157"/>
      <c r="AD15" s="152"/>
      <c r="AE15" s="153"/>
      <c r="AF15" s="155"/>
      <c r="AG15" s="152"/>
      <c r="AH15" s="153"/>
      <c r="AI15" s="157"/>
      <c r="AJ15" s="152" t="n">
        <v>16</v>
      </c>
      <c r="AK15" s="153"/>
      <c r="AL15" s="157"/>
      <c r="AM15" s="152"/>
      <c r="AN15" s="153"/>
      <c r="AO15" s="157"/>
      <c r="AP15" s="152"/>
      <c r="AQ15" s="153"/>
      <c r="AR15" s="157"/>
      <c r="AS15" s="152"/>
      <c r="AT15" s="153"/>
      <c r="AU15" s="157"/>
      <c r="AV15" s="152"/>
      <c r="AW15" s="153"/>
      <c r="AX15" s="157"/>
      <c r="AY15" s="152"/>
      <c r="AZ15" s="153"/>
      <c r="BA15" s="157"/>
      <c r="BB15" s="152" t="n">
        <v>2</v>
      </c>
      <c r="BC15" s="153"/>
      <c r="BD15" s="157"/>
      <c r="BE15" s="152" t="n">
        <v>0</v>
      </c>
      <c r="BF15" s="153"/>
      <c r="BG15" s="157"/>
      <c r="BH15" s="152"/>
      <c r="BI15" s="153"/>
      <c r="BJ15" s="157"/>
      <c r="BK15" s="152" t="n">
        <v>6</v>
      </c>
      <c r="BL15" s="153"/>
      <c r="BM15" s="158"/>
      <c r="BN15" s="152" t="s">
        <v>166</v>
      </c>
      <c r="BO15" s="153"/>
      <c r="BP15" s="159"/>
      <c r="BQ15" s="152" t="n">
        <v>1</v>
      </c>
      <c r="BR15" s="153"/>
      <c r="BS15" s="158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60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</row>
    <row r="16" s="119" customFormat="true" ht="13.5" hidden="false" customHeight="true" outlineLevel="0" collapsed="false">
      <c r="A16" s="116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5"/>
      <c r="M16" s="164"/>
      <c r="N16" s="165"/>
      <c r="O16" s="164"/>
      <c r="P16" s="164"/>
      <c r="Q16" s="166"/>
      <c r="R16" s="164"/>
      <c r="S16" s="164"/>
      <c r="T16" s="166"/>
      <c r="U16" s="164"/>
      <c r="V16" s="164"/>
      <c r="W16" s="166"/>
      <c r="X16" s="164"/>
      <c r="Y16" s="164"/>
      <c r="Z16" s="166"/>
      <c r="AA16" s="164"/>
      <c r="AB16" s="164"/>
      <c r="AC16" s="166"/>
      <c r="AD16" s="164"/>
      <c r="AE16" s="164"/>
      <c r="AF16" s="166"/>
      <c r="AG16" s="164"/>
      <c r="AH16" s="164"/>
      <c r="AI16" s="167"/>
      <c r="AJ16" s="164"/>
      <c r="AK16" s="164"/>
      <c r="AL16" s="167"/>
      <c r="AM16" s="164"/>
      <c r="AN16" s="164"/>
      <c r="AO16" s="116"/>
      <c r="AP16" s="164"/>
      <c r="AQ16" s="164"/>
      <c r="AR16" s="116"/>
      <c r="AS16" s="164"/>
      <c r="AT16" s="164"/>
      <c r="AU16" s="38"/>
      <c r="AV16" s="164"/>
      <c r="AW16" s="164"/>
      <c r="AX16" s="116"/>
      <c r="AY16" s="164"/>
      <c r="AZ16" s="164"/>
      <c r="BA16" s="116"/>
      <c r="BB16" s="164"/>
      <c r="BC16" s="164"/>
      <c r="BD16" s="116"/>
      <c r="BE16" s="164"/>
      <c r="BF16" s="164"/>
      <c r="BG16" s="116"/>
      <c r="BH16" s="164"/>
      <c r="BI16" s="164"/>
      <c r="BJ16" s="116"/>
      <c r="BK16" s="164"/>
      <c r="BL16" s="164"/>
      <c r="BM16" s="116"/>
      <c r="BN16" s="164"/>
      <c r="BO16" s="164"/>
      <c r="BP16" s="116"/>
      <c r="BQ16" s="164"/>
      <c r="BR16" s="164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</row>
    <row r="17" s="119" customFormat="true" ht="13.5" hidden="false" customHeight="true" outlineLevel="0" collapsed="false">
      <c r="A17" s="116"/>
      <c r="B17" s="168"/>
      <c r="C17" s="168"/>
      <c r="D17" s="166"/>
      <c r="E17" s="166"/>
      <c r="F17" s="166"/>
      <c r="G17" s="166"/>
      <c r="H17" s="166"/>
      <c r="I17" s="166"/>
      <c r="J17" s="166"/>
      <c r="K17" s="166"/>
      <c r="L17" s="122"/>
      <c r="M17" s="132" t="s">
        <v>153</v>
      </c>
      <c r="N17" s="133"/>
      <c r="O17" s="38"/>
      <c r="P17" s="169"/>
      <c r="Q17" s="169"/>
      <c r="R17" s="38"/>
      <c r="S17" s="169"/>
      <c r="T17" s="169"/>
      <c r="U17" s="38"/>
      <c r="V17" s="169"/>
      <c r="W17" s="169"/>
      <c r="X17" s="38"/>
      <c r="Y17" s="169"/>
      <c r="Z17" s="169"/>
      <c r="AA17" s="38"/>
      <c r="AB17" s="169"/>
      <c r="AC17" s="169"/>
      <c r="AD17" s="38"/>
      <c r="AE17" s="169"/>
      <c r="AF17" s="169"/>
      <c r="AG17" s="38"/>
      <c r="AH17" s="169"/>
      <c r="AI17" s="169"/>
      <c r="AJ17" s="38"/>
      <c r="AK17" s="169"/>
      <c r="AL17" s="169"/>
      <c r="AM17" s="38"/>
      <c r="AN17" s="169"/>
      <c r="AO17" s="169"/>
      <c r="AP17" s="38"/>
      <c r="AQ17" s="169"/>
      <c r="AR17" s="169"/>
      <c r="AS17" s="38"/>
      <c r="AT17" s="169"/>
      <c r="AU17" s="169"/>
      <c r="AV17" s="38"/>
      <c r="AW17" s="169"/>
      <c r="AX17" s="169"/>
      <c r="AY17" s="38"/>
      <c r="AZ17" s="169"/>
      <c r="BA17" s="169"/>
      <c r="BB17" s="38"/>
      <c r="BC17" s="169"/>
      <c r="BD17" s="169"/>
      <c r="BE17" s="38"/>
      <c r="BF17" s="169"/>
      <c r="BG17" s="38"/>
      <c r="BH17" s="38"/>
      <c r="BI17" s="169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38"/>
      <c r="BX17" s="38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38"/>
      <c r="CJ17" s="38"/>
      <c r="CK17" s="38"/>
      <c r="CL17" s="38"/>
      <c r="CM17" s="116"/>
      <c r="CN17" s="38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</row>
    <row r="18" s="119" customFormat="true" ht="13.5" hidden="false" customHeight="true" outlineLevel="0" collapsed="false">
      <c r="A18" s="116"/>
      <c r="B18" s="134" t="s">
        <v>179</v>
      </c>
      <c r="C18" s="136"/>
      <c r="D18" s="136" t="s">
        <v>155</v>
      </c>
      <c r="E18" s="137" t="s">
        <v>156</v>
      </c>
      <c r="F18" s="137" t="s">
        <v>157</v>
      </c>
      <c r="G18" s="137" t="s">
        <v>158</v>
      </c>
      <c r="H18" s="138" t="s">
        <v>159</v>
      </c>
      <c r="I18" s="139"/>
      <c r="J18" s="138" t="s">
        <v>160</v>
      </c>
      <c r="K18" s="139"/>
      <c r="L18" s="122"/>
      <c r="M18" s="140" t="s">
        <v>161</v>
      </c>
      <c r="N18" s="133"/>
      <c r="O18" s="170"/>
      <c r="P18" s="171"/>
      <c r="Q18" s="38"/>
      <c r="R18" s="170"/>
      <c r="S18" s="171"/>
      <c r="T18" s="38"/>
      <c r="U18" s="170"/>
      <c r="V18" s="171"/>
      <c r="W18" s="38"/>
      <c r="X18" s="170"/>
      <c r="Y18" s="171"/>
      <c r="Z18" s="38"/>
      <c r="AA18" s="170"/>
      <c r="AB18" s="171"/>
      <c r="AC18" s="38"/>
      <c r="AD18" s="170"/>
      <c r="AE18" s="171"/>
      <c r="AF18" s="38"/>
      <c r="AG18" s="170"/>
      <c r="AH18" s="171"/>
      <c r="AI18" s="38"/>
      <c r="AJ18" s="170"/>
      <c r="AK18" s="171"/>
      <c r="AL18" s="38"/>
      <c r="AM18" s="170"/>
      <c r="AN18" s="171"/>
      <c r="AO18" s="38"/>
      <c r="AP18" s="170"/>
      <c r="AQ18" s="171"/>
      <c r="AR18" s="38"/>
      <c r="AS18" s="170"/>
      <c r="AT18" s="171"/>
      <c r="AU18" s="38"/>
      <c r="AV18" s="170"/>
      <c r="AW18" s="171"/>
      <c r="AX18" s="38"/>
      <c r="AY18" s="170"/>
      <c r="AZ18" s="171"/>
      <c r="BA18" s="38"/>
      <c r="BB18" s="170"/>
      <c r="BC18" s="171"/>
      <c r="BD18" s="38"/>
      <c r="BE18" s="170"/>
      <c r="BF18" s="170"/>
      <c r="BG18" s="38"/>
      <c r="BH18" s="170"/>
      <c r="BI18" s="170"/>
      <c r="BJ18" s="116"/>
      <c r="BK18" s="170"/>
      <c r="BL18" s="170"/>
      <c r="BM18" s="116"/>
      <c r="BN18" s="170"/>
      <c r="BO18" s="170"/>
      <c r="BP18" s="116"/>
      <c r="BQ18" s="170"/>
      <c r="BR18" s="170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 t="s">
        <v>162</v>
      </c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</row>
    <row r="19" s="119" customFormat="true" ht="13.5" hidden="false" customHeight="true" outlineLevel="0" collapsed="false">
      <c r="A19" s="116"/>
      <c r="B19" s="145" t="s">
        <v>180</v>
      </c>
      <c r="C19" s="146" t="s">
        <v>169</v>
      </c>
      <c r="D19" s="147" t="n">
        <f aca="false">COUNTA(O19,R19,U19,X19,AA19,AD19,AG19,AJ19,AM19,AP19,AS19,AV19,AY19,BB19,BE19,BH19,BK19,BN19,BQ19,BT19)</f>
        <v>9</v>
      </c>
      <c r="E19" s="148" t="n">
        <f aca="false">IF(COUNT(O19,R19,U19,X19,AA19,AD19,AG19,AJ19,AM19,AP19,AS19,AV19,AY19,BB19,BE19,BH19,BK19,BN19,BQ19,BT19)=0,"-",COUNT(O19,R19,U19,X19,AA19,AD19,AG19,AJ19,AM19,AP19,AS19,AV19,AY19,BB19,BE19,BH19,BK19,BN19,BQ19,BT19))</f>
        <v>7</v>
      </c>
      <c r="F19" s="148" t="n">
        <f aca="false">IF(E19="-","-",COUNTA(P19,S19,V19,Y19,AB19,AE19,AH19,AK19,AN19,AQ19,AT19,AW19,AZ19,BC19,BF19,BI19,BL19,BO19,BR19,BU19))</f>
        <v>4</v>
      </c>
      <c r="G19" s="148" t="n">
        <f aca="false">IF(E19="-","-",SUM(O19:BU19))</f>
        <v>155</v>
      </c>
      <c r="H19" s="149" t="n">
        <f aca="false">IF(E19="-","-",MAX(O19:BV19))</f>
        <v>87</v>
      </c>
      <c r="I19" s="148" t="s">
        <v>165</v>
      </c>
      <c r="J19" s="161" t="n">
        <f aca="false">IF(E19="-","-",IF(E19-F19=0,G19,G19/(E19-F19)))</f>
        <v>51.6666666666667</v>
      </c>
      <c r="K19" s="148" t="str">
        <f aca="false">IF(E19=0,"",IF(E19-F19=0,"*",""))</f>
        <v/>
      </c>
      <c r="L19" s="122"/>
      <c r="M19" s="151" t="n">
        <f aca="false">IF(E19="-","-",G19-((E19-F19)*10))</f>
        <v>125</v>
      </c>
      <c r="N19" s="4"/>
      <c r="O19" s="152" t="n">
        <v>4</v>
      </c>
      <c r="P19" s="153"/>
      <c r="Q19" s="154"/>
      <c r="R19" s="152" t="n">
        <v>0</v>
      </c>
      <c r="S19" s="153" t="s">
        <v>167</v>
      </c>
      <c r="T19" s="154"/>
      <c r="U19" s="152"/>
      <c r="V19" s="153"/>
      <c r="W19" s="155"/>
      <c r="X19" s="152"/>
      <c r="Y19" s="153"/>
      <c r="Z19" s="156"/>
      <c r="AA19" s="152"/>
      <c r="AB19" s="153"/>
      <c r="AC19" s="157"/>
      <c r="AD19" s="152" t="s">
        <v>166</v>
      </c>
      <c r="AE19" s="153"/>
      <c r="AF19" s="155"/>
      <c r="AG19" s="152"/>
      <c r="AH19" s="153"/>
      <c r="AI19" s="157"/>
      <c r="AJ19" s="152"/>
      <c r="AK19" s="153"/>
      <c r="AL19" s="157"/>
      <c r="AM19" s="152" t="s">
        <v>166</v>
      </c>
      <c r="AN19" s="153"/>
      <c r="AO19" s="157"/>
      <c r="AP19" s="152"/>
      <c r="AQ19" s="153"/>
      <c r="AR19" s="157"/>
      <c r="AS19" s="152" t="n">
        <v>27</v>
      </c>
      <c r="AT19" s="153"/>
      <c r="AU19" s="157"/>
      <c r="AV19" s="152" t="n">
        <v>21</v>
      </c>
      <c r="AW19" s="153" t="s">
        <v>167</v>
      </c>
      <c r="AX19" s="157"/>
      <c r="AY19" s="152"/>
      <c r="AZ19" s="153"/>
      <c r="BA19" s="157"/>
      <c r="BB19" s="152"/>
      <c r="BC19" s="153"/>
      <c r="BD19" s="157"/>
      <c r="BE19" s="152" t="n">
        <v>87</v>
      </c>
      <c r="BF19" s="153" t="s">
        <v>167</v>
      </c>
      <c r="BG19" s="157"/>
      <c r="BH19" s="152" t="n">
        <v>5</v>
      </c>
      <c r="BI19" s="153" t="s">
        <v>167</v>
      </c>
      <c r="BJ19" s="157"/>
      <c r="BK19" s="152" t="n">
        <v>11</v>
      </c>
      <c r="BL19" s="153"/>
      <c r="BM19" s="158"/>
      <c r="BN19" s="152"/>
      <c r="BO19" s="153"/>
      <c r="BP19" s="159"/>
      <c r="BQ19" s="152"/>
      <c r="BR19" s="153"/>
      <c r="BS19" s="158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60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</row>
    <row r="20" s="119" customFormat="true" ht="13.5" hidden="false" customHeight="true" outlineLevel="0" collapsed="false">
      <c r="A20" s="116"/>
      <c r="B20" s="145" t="s">
        <v>181</v>
      </c>
      <c r="C20" s="146" t="s">
        <v>164</v>
      </c>
      <c r="D20" s="147" t="n">
        <f aca="false">COUNTA(O20,R20,U20,X20,AA20,AD20,AG20,AJ20,AM20,AP20,AS20,AV20,AY20,BB20,BE20,BH20,BK20,BN20,BQ20,BT20)</f>
        <v>1</v>
      </c>
      <c r="E20" s="148" t="n">
        <f aca="false">IF(COUNT(O20,R20,U20,X20,AA20,AD20,AG20,AJ20,AM20,AP20,AS20,AV20,AY20,BB20,BE20,BH20,BK20,BN20,BQ20,BT20)=0,"-",COUNT(O20,R20,U20,X20,AA20,AD20,AG20,AJ20,AM20,AP20,AS20,AV20,AY20,BB20,BE20,BH20,BK20,BN20,BQ20,BT20))</f>
        <v>1</v>
      </c>
      <c r="F20" s="148" t="n">
        <f aca="false">IF(E20="-","-",COUNTA(P20,S20,V20,Y20,AB20,AE20,AH20,AK20,AN20,AQ20,AT20,AW20,AZ20,BC20,BF20,BI20,BL20,BO20,BR20,BU20))</f>
        <v>0</v>
      </c>
      <c r="G20" s="148" t="n">
        <f aca="false">IF(E20="-","-",SUM(O20:BU20))</f>
        <v>36</v>
      </c>
      <c r="H20" s="149" t="n">
        <f aca="false">IF(E20="-","-",MAX(O20:BV20))</f>
        <v>36</v>
      </c>
      <c r="I20" s="148"/>
      <c r="J20" s="161" t="n">
        <f aca="false">IF(E20="-","-",IF(E20-F20=0,G20,G20/(E20-F20)))</f>
        <v>36</v>
      </c>
      <c r="K20" s="148" t="str">
        <f aca="false">IF(E20=0,"",IF(E20-F20=0,"*",""))</f>
        <v/>
      </c>
      <c r="L20" s="122"/>
      <c r="M20" s="151" t="n">
        <f aca="false">IF(E20="-","-",G20-((E20-F20)*10))</f>
        <v>26</v>
      </c>
      <c r="N20" s="4"/>
      <c r="O20" s="152"/>
      <c r="P20" s="153"/>
      <c r="Q20" s="154"/>
      <c r="R20" s="152"/>
      <c r="S20" s="153"/>
      <c r="T20" s="154"/>
      <c r="U20" s="152"/>
      <c r="V20" s="153"/>
      <c r="W20" s="155"/>
      <c r="X20" s="152"/>
      <c r="Y20" s="153"/>
      <c r="Z20" s="156"/>
      <c r="AA20" s="152"/>
      <c r="AB20" s="153"/>
      <c r="AC20" s="157"/>
      <c r="AD20" s="152"/>
      <c r="AE20" s="153"/>
      <c r="AF20" s="155"/>
      <c r="AG20" s="152"/>
      <c r="AH20" s="153"/>
      <c r="AI20" s="157"/>
      <c r="AJ20" s="152"/>
      <c r="AK20" s="153"/>
      <c r="AL20" s="157"/>
      <c r="AM20" s="152"/>
      <c r="AN20" s="153"/>
      <c r="AO20" s="157"/>
      <c r="AP20" s="152"/>
      <c r="AQ20" s="153"/>
      <c r="AR20" s="157"/>
      <c r="AS20" s="152"/>
      <c r="AT20" s="153"/>
      <c r="AU20" s="157"/>
      <c r="AV20" s="152"/>
      <c r="AW20" s="153"/>
      <c r="AX20" s="157"/>
      <c r="AY20" s="152" t="n">
        <v>36</v>
      </c>
      <c r="AZ20" s="153"/>
      <c r="BA20" s="157"/>
      <c r="BB20" s="152"/>
      <c r="BC20" s="153"/>
      <c r="BD20" s="157"/>
      <c r="BE20" s="152"/>
      <c r="BF20" s="153"/>
      <c r="BG20" s="157"/>
      <c r="BH20" s="152"/>
      <c r="BI20" s="153"/>
      <c r="BJ20" s="157"/>
      <c r="BK20" s="152"/>
      <c r="BL20" s="153"/>
      <c r="BM20" s="158"/>
      <c r="BN20" s="152"/>
      <c r="BO20" s="153"/>
      <c r="BP20" s="159"/>
      <c r="BQ20" s="152"/>
      <c r="BR20" s="153"/>
      <c r="BS20" s="158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60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</row>
    <row r="21" s="119" customFormat="true" ht="13.5" hidden="false" customHeight="true" outlineLevel="0" collapsed="false">
      <c r="A21" s="116"/>
      <c r="B21" s="145" t="s">
        <v>182</v>
      </c>
      <c r="C21" s="146" t="s">
        <v>169</v>
      </c>
      <c r="D21" s="147" t="n">
        <f aca="false">COUNTA(O21,R21,U21,X21,AA21,AD21,AG21,AJ21,AM21,AP21,AS21,AV21,AY21,BB21,BE21,BH21,BK21,BN21,BQ21,BT21)</f>
        <v>2</v>
      </c>
      <c r="E21" s="148" t="n">
        <f aca="false">IF(COUNT(O21,R21,U21,X21,AA21,AD21,AG21,AJ21,AM21,AP21,AS21,AV21,AY21,BB21,BE21,BH21,BK21,BN21,BQ21,BT21)=0,"-",COUNT(O21,R21,U21,X21,AA21,AD21,AG21,AJ21,AM21,AP21,AS21,AV21,AY21,BB21,BE21,BH21,BK21,BN21,BQ21,BT21))</f>
        <v>2</v>
      </c>
      <c r="F21" s="148" t="n">
        <f aca="false">IF(E21="-","-",COUNTA(P21,S21,V21,Y21,AB21,AE21,AH21,AK21,AN21,AQ21,AT21,AW21,AZ21,BC21,BF21,BI21,BL21,BO21,BR21,BU21))</f>
        <v>0</v>
      </c>
      <c r="G21" s="148" t="n">
        <f aca="false">IF(E21="-","-",SUM(O21:BU21))</f>
        <v>65</v>
      </c>
      <c r="H21" s="149" t="n">
        <f aca="false">IF(E21="-","-",MAX(O21:BV21))</f>
        <v>54</v>
      </c>
      <c r="I21" s="148"/>
      <c r="J21" s="161" t="n">
        <f aca="false">IF(E21="-","-",IF(E21-F21=0,G21,G21/(E21-F21)))</f>
        <v>32.5</v>
      </c>
      <c r="K21" s="148" t="str">
        <f aca="false">IF(E21=0,"",IF(E21-F21=0,"*",""))</f>
        <v/>
      </c>
      <c r="L21" s="122"/>
      <c r="M21" s="151" t="n">
        <f aca="false">IF(E21="-","-",G21-((E21-F21)*10))</f>
        <v>45</v>
      </c>
      <c r="N21" s="4"/>
      <c r="O21" s="152"/>
      <c r="P21" s="153"/>
      <c r="Q21" s="154"/>
      <c r="R21" s="152"/>
      <c r="S21" s="153"/>
      <c r="T21" s="154"/>
      <c r="U21" s="152"/>
      <c r="V21" s="153"/>
      <c r="W21" s="155"/>
      <c r="X21" s="152"/>
      <c r="Y21" s="153"/>
      <c r="Z21" s="156"/>
      <c r="AA21" s="152"/>
      <c r="AB21" s="153"/>
      <c r="AC21" s="157"/>
      <c r="AD21" s="152"/>
      <c r="AE21" s="153"/>
      <c r="AF21" s="155"/>
      <c r="AG21" s="152"/>
      <c r="AH21" s="153"/>
      <c r="AI21" s="157"/>
      <c r="AJ21" s="152"/>
      <c r="AK21" s="153"/>
      <c r="AL21" s="157"/>
      <c r="AM21" s="152" t="n">
        <v>54</v>
      </c>
      <c r="AN21" s="153"/>
      <c r="AO21" s="157"/>
      <c r="AP21" s="152"/>
      <c r="AQ21" s="153"/>
      <c r="AR21" s="157"/>
      <c r="AS21" s="152"/>
      <c r="AT21" s="153"/>
      <c r="AU21" s="157"/>
      <c r="AV21" s="152"/>
      <c r="AW21" s="153"/>
      <c r="AX21" s="157"/>
      <c r="AY21" s="152"/>
      <c r="AZ21" s="153"/>
      <c r="BA21" s="157"/>
      <c r="BB21" s="152" t="n">
        <v>11</v>
      </c>
      <c r="BC21" s="153"/>
      <c r="BD21" s="157"/>
      <c r="BE21" s="152"/>
      <c r="BF21" s="153"/>
      <c r="BG21" s="157"/>
      <c r="BH21" s="152"/>
      <c r="BI21" s="153"/>
      <c r="BJ21" s="157"/>
      <c r="BK21" s="152"/>
      <c r="BL21" s="153"/>
      <c r="BM21" s="158"/>
      <c r="BN21" s="152"/>
      <c r="BO21" s="153"/>
      <c r="BP21" s="159"/>
      <c r="BQ21" s="152"/>
      <c r="BR21" s="153"/>
      <c r="BS21" s="158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60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</row>
    <row r="22" s="119" customFormat="true" ht="13.5" hidden="false" customHeight="true" outlineLevel="0" collapsed="false">
      <c r="A22" s="116"/>
      <c r="B22" s="145" t="s">
        <v>183</v>
      </c>
      <c r="C22" s="146" t="s">
        <v>169</v>
      </c>
      <c r="D22" s="147" t="n">
        <f aca="false">COUNTA(O22,R22,U22,X22,AA22,AD22,AG22,AJ22,AM22,AP22,AS22,AV22,AY22,BB22,BE22,BH22,BK22,BN22,BQ22,BT22)</f>
        <v>4</v>
      </c>
      <c r="E22" s="148" t="n">
        <f aca="false">IF(COUNT(O22,R22,U22,X22,AA22,AD22,AG22,AJ22,AM22,AP22,AS22,AV22,AY22,BB22,BE22,BH22,BK22,BN22,BQ22,BT22)=0,"-",COUNT(O22,R22,U22,X22,AA22,AD22,AG22,AJ22,AM22,AP22,AS22,AV22,AY22,BB22,BE22,BH22,BK22,BN22,BQ22,BT22))</f>
        <v>2</v>
      </c>
      <c r="F22" s="148" t="n">
        <f aca="false">IF(E22="-","-",COUNTA(P22,S22,V22,Y22,AB22,AE22,AH22,AK22,AN22,AQ22,AT22,AW22,AZ22,BC22,BF22,BI22,BL22,BO22,BR22,BU22))</f>
        <v>1</v>
      </c>
      <c r="G22" s="148" t="n">
        <f aca="false">IF(E22="-","-",SUM(O22:BU22))</f>
        <v>32</v>
      </c>
      <c r="H22" s="149" t="n">
        <f aca="false">IF(E22="-","-",MAX(O22:BV22))</f>
        <v>29</v>
      </c>
      <c r="I22" s="148" t="s">
        <v>165</v>
      </c>
      <c r="J22" s="161" t="n">
        <f aca="false">IF(E22="-","-",IF(E22-F22=0,G22,G22/(E22-F22)))</f>
        <v>32</v>
      </c>
      <c r="K22" s="148" t="str">
        <f aca="false">IF(E22=0,"",IF(E22-F22=0,"*",""))</f>
        <v/>
      </c>
      <c r="L22" s="122"/>
      <c r="M22" s="151" t="n">
        <f aca="false">IF(E22="-","-",G22-((E22-F22)*10))</f>
        <v>22</v>
      </c>
      <c r="N22" s="4"/>
      <c r="O22" s="152"/>
      <c r="P22" s="153"/>
      <c r="Q22" s="154"/>
      <c r="R22" s="152"/>
      <c r="S22" s="153"/>
      <c r="T22" s="154"/>
      <c r="U22" s="152"/>
      <c r="V22" s="153"/>
      <c r="W22" s="155"/>
      <c r="X22" s="152"/>
      <c r="Y22" s="153"/>
      <c r="Z22" s="156"/>
      <c r="AA22" s="152"/>
      <c r="AB22" s="153"/>
      <c r="AC22" s="157"/>
      <c r="AD22" s="152" t="n">
        <v>29</v>
      </c>
      <c r="AE22" s="153" t="s">
        <v>167</v>
      </c>
      <c r="AF22" s="155"/>
      <c r="AG22" s="152"/>
      <c r="AH22" s="153"/>
      <c r="AI22" s="157"/>
      <c r="AJ22" s="152"/>
      <c r="AK22" s="153"/>
      <c r="AL22" s="157"/>
      <c r="AM22" s="152" t="s">
        <v>166</v>
      </c>
      <c r="AN22" s="153"/>
      <c r="AO22" s="157"/>
      <c r="AP22" s="152"/>
      <c r="AQ22" s="153"/>
      <c r="AR22" s="157"/>
      <c r="AS22" s="152"/>
      <c r="AT22" s="153"/>
      <c r="AU22" s="157"/>
      <c r="AV22" s="152"/>
      <c r="AW22" s="153"/>
      <c r="AX22" s="157"/>
      <c r="AY22" s="152"/>
      <c r="AZ22" s="153"/>
      <c r="BA22" s="157"/>
      <c r="BB22" s="152"/>
      <c r="BC22" s="153"/>
      <c r="BD22" s="157"/>
      <c r="BE22" s="152"/>
      <c r="BF22" s="153"/>
      <c r="BG22" s="157"/>
      <c r="BH22" s="152"/>
      <c r="BI22" s="153"/>
      <c r="BJ22" s="157"/>
      <c r="BK22" s="152" t="n">
        <v>3</v>
      </c>
      <c r="BL22" s="153"/>
      <c r="BM22" s="158"/>
      <c r="BN22" s="152" t="s">
        <v>166</v>
      </c>
      <c r="BO22" s="153"/>
      <c r="BP22" s="159"/>
      <c r="BQ22" s="152"/>
      <c r="BR22" s="153"/>
      <c r="BS22" s="158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60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</row>
    <row r="23" s="119" customFormat="true" ht="13.5" hidden="false" customHeight="true" outlineLevel="0" collapsed="false">
      <c r="A23" s="116"/>
      <c r="B23" s="145" t="s">
        <v>184</v>
      </c>
      <c r="C23" s="146" t="s">
        <v>169</v>
      </c>
      <c r="D23" s="147" t="n">
        <f aca="false">COUNTA(O23,R23,U23,X23,AA23,AD23,AG23,AJ23,AM23,AP23,AS23,AV23,AY23,BB23,BE23,BH23,BK23,BN23,BQ23,BT23)</f>
        <v>3</v>
      </c>
      <c r="E23" s="148" t="n">
        <f aca="false">IF(COUNT(O23,R23,U23,X23,AA23,AD23,AG23,AJ23,AM23,AP23,AS23,AV23,AY23,BB23,BE23,BH23,BK23,BN23,BQ23,BT23)=0,"-",COUNT(O23,R23,U23,X23,AA23,AD23,AG23,AJ23,AM23,AP23,AS23,AV23,AY23,BB23,BE23,BH23,BK23,BN23,BQ23,BT23))</f>
        <v>3</v>
      </c>
      <c r="F23" s="148" t="n">
        <f aca="false">IF(E23="-","-",COUNTA(P23,S23,V23,Y23,AB23,AE23,AH23,AK23,AN23,AQ23,AT23,AW23,AZ23,BC23,BF23,BI23,BL23,BO23,BR23,BU23))</f>
        <v>1</v>
      </c>
      <c r="G23" s="148" t="n">
        <f aca="false">IF(E23="-","-",SUM(O23:BU23))</f>
        <v>58</v>
      </c>
      <c r="H23" s="149" t="n">
        <f aca="false">IF(E23="-","-",MAX(O23:BV23))</f>
        <v>32</v>
      </c>
      <c r="I23" s="148" t="s">
        <v>165</v>
      </c>
      <c r="J23" s="161" t="n">
        <f aca="false">IF(E23="-","-",IF(E23-F23=0,G23,G23/(E23-F23)))</f>
        <v>29</v>
      </c>
      <c r="K23" s="148" t="str">
        <f aca="false">IF(E23=0,"",IF(E23-F23=0,"*",""))</f>
        <v/>
      </c>
      <c r="L23" s="122"/>
      <c r="M23" s="151" t="n">
        <f aca="false">IF(E23="-","-",G23-((E23-F23)*10))</f>
        <v>38</v>
      </c>
      <c r="N23" s="4"/>
      <c r="O23" s="152"/>
      <c r="P23" s="153"/>
      <c r="Q23" s="154"/>
      <c r="R23" s="152"/>
      <c r="S23" s="153"/>
      <c r="T23" s="154"/>
      <c r="U23" s="152"/>
      <c r="V23" s="153"/>
      <c r="W23" s="155"/>
      <c r="X23" s="152"/>
      <c r="Y23" s="153"/>
      <c r="Z23" s="156"/>
      <c r="AA23" s="152"/>
      <c r="AB23" s="153"/>
      <c r="AC23" s="157"/>
      <c r="AD23" s="152"/>
      <c r="AE23" s="153"/>
      <c r="AF23" s="155"/>
      <c r="AG23" s="152"/>
      <c r="AH23" s="153"/>
      <c r="AI23" s="157"/>
      <c r="AJ23" s="152"/>
      <c r="AK23" s="153"/>
      <c r="AL23" s="157"/>
      <c r="AM23" s="152" t="n">
        <v>25</v>
      </c>
      <c r="AN23" s="153"/>
      <c r="AO23" s="157"/>
      <c r="AP23" s="152"/>
      <c r="AQ23" s="153"/>
      <c r="AR23" s="157"/>
      <c r="AS23" s="152" t="n">
        <v>32</v>
      </c>
      <c r="AT23" s="153" t="s">
        <v>167</v>
      </c>
      <c r="AU23" s="157"/>
      <c r="AV23" s="152" t="n">
        <v>1</v>
      </c>
      <c r="AW23" s="153"/>
      <c r="AX23" s="157"/>
      <c r="AY23" s="152"/>
      <c r="AZ23" s="153"/>
      <c r="BA23" s="157"/>
      <c r="BB23" s="152"/>
      <c r="BC23" s="153"/>
      <c r="BD23" s="157"/>
      <c r="BE23" s="152"/>
      <c r="BF23" s="153"/>
      <c r="BG23" s="157"/>
      <c r="BH23" s="152"/>
      <c r="BI23" s="153"/>
      <c r="BJ23" s="157"/>
      <c r="BK23" s="152"/>
      <c r="BL23" s="153"/>
      <c r="BM23" s="158"/>
      <c r="BN23" s="152"/>
      <c r="BO23" s="153"/>
      <c r="BP23" s="159"/>
      <c r="BQ23" s="152"/>
      <c r="BR23" s="153"/>
      <c r="BS23" s="158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60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</row>
    <row r="24" s="119" customFormat="true" ht="13.5" hidden="false" customHeight="true" outlineLevel="0" collapsed="false">
      <c r="A24" s="116"/>
      <c r="B24" s="145" t="s">
        <v>185</v>
      </c>
      <c r="C24" s="146" t="s">
        <v>169</v>
      </c>
      <c r="D24" s="147" t="n">
        <f aca="false">COUNTA(O24,R24,U24,X24,AA24,AD24,AG24,AJ24,AM24,AP24,AS24,AV24,AY24,BB24,BE24,BH24,BK24,BN24,BQ24,BT24)</f>
        <v>4</v>
      </c>
      <c r="E24" s="148" t="n">
        <f aca="false">IF(COUNT(O24,R24,U24,X24,AA24,AD24,AG24,AJ24,AM24,AP24,AS24,AV24,AY24,BB24,BE24,BH24,BK24,BN24,BQ24,BT24)=0,"-",COUNT(O24,R24,U24,X24,AA24,AD24,AG24,AJ24,AM24,AP24,AS24,AV24,AY24,BB24,BE24,BH24,BK24,BN24,BQ24,BT24))</f>
        <v>2</v>
      </c>
      <c r="F24" s="148" t="n">
        <f aca="false">IF(E24="-","-",COUNTA(P24,S24,V24,Y24,AB24,AE24,AH24,AK24,AN24,AQ24,AT24,AW24,AZ24,BC24,BF24,BI24,BL24,BO24,BR24,BU24))</f>
        <v>1</v>
      </c>
      <c r="G24" s="148" t="n">
        <f aca="false">IF(E24="-","-",SUM(O24:BU24))</f>
        <v>28</v>
      </c>
      <c r="H24" s="149" t="n">
        <f aca="false">IF(E24="-","-",MAX(O24:BV24))</f>
        <v>28</v>
      </c>
      <c r="I24" s="148" t="s">
        <v>165</v>
      </c>
      <c r="J24" s="161" t="n">
        <f aca="false">IF(E24="-","-",IF(E24-F24=0,G24,G24/(E24-F24)))</f>
        <v>28</v>
      </c>
      <c r="K24" s="148" t="str">
        <f aca="false">IF(E24=0,"",IF(E24-F24=0,"*",""))</f>
        <v/>
      </c>
      <c r="L24" s="122"/>
      <c r="M24" s="151" t="n">
        <f aca="false">IF(E24="-","-",G24-((E24-F24)*10))</f>
        <v>18</v>
      </c>
      <c r="N24" s="4"/>
      <c r="O24" s="152"/>
      <c r="P24" s="153"/>
      <c r="Q24" s="154"/>
      <c r="R24" s="152"/>
      <c r="S24" s="153"/>
      <c r="T24" s="154"/>
      <c r="U24" s="152"/>
      <c r="V24" s="153"/>
      <c r="W24" s="155"/>
      <c r="X24" s="152"/>
      <c r="Y24" s="153"/>
      <c r="Z24" s="156"/>
      <c r="AA24" s="152"/>
      <c r="AB24" s="153"/>
      <c r="AC24" s="157"/>
      <c r="AD24" s="152" t="s">
        <v>166</v>
      </c>
      <c r="AE24" s="153"/>
      <c r="AF24" s="155"/>
      <c r="AG24" s="152"/>
      <c r="AH24" s="153"/>
      <c r="AI24" s="157"/>
      <c r="AJ24" s="152"/>
      <c r="AK24" s="153"/>
      <c r="AL24" s="157"/>
      <c r="AM24" s="152"/>
      <c r="AN24" s="153"/>
      <c r="AO24" s="157"/>
      <c r="AP24" s="152" t="n">
        <v>0</v>
      </c>
      <c r="AQ24" s="153"/>
      <c r="AR24" s="157"/>
      <c r="AS24" s="152" t="n">
        <v>28</v>
      </c>
      <c r="AT24" s="153" t="s">
        <v>167</v>
      </c>
      <c r="AU24" s="157"/>
      <c r="AV24" s="152"/>
      <c r="AW24" s="153"/>
      <c r="AX24" s="157"/>
      <c r="AY24" s="152"/>
      <c r="AZ24" s="153"/>
      <c r="BA24" s="157"/>
      <c r="BB24" s="152"/>
      <c r="BC24" s="153"/>
      <c r="BD24" s="157"/>
      <c r="BE24" s="152"/>
      <c r="BF24" s="153"/>
      <c r="BG24" s="157"/>
      <c r="BH24" s="152" t="s">
        <v>166</v>
      </c>
      <c r="BI24" s="153"/>
      <c r="BJ24" s="157"/>
      <c r="BK24" s="152"/>
      <c r="BL24" s="153"/>
      <c r="BM24" s="158"/>
      <c r="BN24" s="152"/>
      <c r="BO24" s="153"/>
      <c r="BP24" s="159"/>
      <c r="BQ24" s="152"/>
      <c r="BR24" s="153"/>
      <c r="BS24" s="158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60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</row>
    <row r="25" s="119" customFormat="true" ht="13.5" hidden="false" customHeight="true" outlineLevel="0" collapsed="false">
      <c r="A25" s="116"/>
      <c r="B25" s="145" t="s">
        <v>186</v>
      </c>
      <c r="C25" s="146" t="s">
        <v>164</v>
      </c>
      <c r="D25" s="147" t="n">
        <f aca="false">COUNTA(O25,R25,U25,X25,AA25,AD25,AG25,AJ25,AM25,AP25,AS25,AV25,AY25,BB25,BE25,BH25,BK25,BN25,BQ25,BT25)</f>
        <v>2</v>
      </c>
      <c r="E25" s="148" t="n">
        <f aca="false">IF(COUNT(O25,R25,U25,X25,AA25,AD25,AG25,AJ25,AM25,AP25,AS25,AV25,AY25,BB25,BE25,BH25,BK25,BN25,BQ25,BT25)=0,"-",COUNT(O25,R25,U25,X25,AA25,AD25,AG25,AJ25,AM25,AP25,AS25,AV25,AY25,BB25,BE25,BH25,BK25,BN25,BQ25,BT25))</f>
        <v>2</v>
      </c>
      <c r="F25" s="148" t="n">
        <f aca="false">IF(E25="-","-",COUNTA(P25,S25,V25,Y25,AB25,AE25,AH25,AK25,AN25,AQ25,AT25,AW25,AZ25,BC25,BF25,BI25,BL25,BO25,BR25,BU25))</f>
        <v>0</v>
      </c>
      <c r="G25" s="148" t="n">
        <f aca="false">IF(E25="-","-",SUM(O25:BU25))</f>
        <v>47</v>
      </c>
      <c r="H25" s="149" t="n">
        <f aca="false">IF(E25="-","-",MAX(O25:BV25))</f>
        <v>30</v>
      </c>
      <c r="I25" s="148"/>
      <c r="J25" s="161" t="n">
        <f aca="false">IF(E25="-","-",IF(E25-F25=0,G25,G25/(E25-F25)))</f>
        <v>23.5</v>
      </c>
      <c r="K25" s="148" t="str">
        <f aca="false">IF(E25=0,"",IF(E25-F25=0,"*",""))</f>
        <v/>
      </c>
      <c r="L25" s="122"/>
      <c r="M25" s="151" t="n">
        <f aca="false">IF(E25="-","-",G25-((E25-F25)*10))</f>
        <v>27</v>
      </c>
      <c r="N25" s="4"/>
      <c r="O25" s="152"/>
      <c r="P25" s="153"/>
      <c r="Q25" s="154"/>
      <c r="R25" s="152"/>
      <c r="S25" s="153"/>
      <c r="T25" s="154"/>
      <c r="U25" s="152"/>
      <c r="V25" s="153"/>
      <c r="W25" s="155"/>
      <c r="X25" s="152"/>
      <c r="Y25" s="153"/>
      <c r="Z25" s="156"/>
      <c r="AA25" s="152"/>
      <c r="AB25" s="153"/>
      <c r="AC25" s="157"/>
      <c r="AD25" s="152"/>
      <c r="AE25" s="153"/>
      <c r="AF25" s="155"/>
      <c r="AG25" s="152"/>
      <c r="AH25" s="153"/>
      <c r="AI25" s="157"/>
      <c r="AJ25" s="152"/>
      <c r="AK25" s="153"/>
      <c r="AL25" s="157"/>
      <c r="AM25" s="152"/>
      <c r="AN25" s="153"/>
      <c r="AO25" s="157"/>
      <c r="AP25" s="152"/>
      <c r="AQ25" s="153"/>
      <c r="AR25" s="157"/>
      <c r="AS25" s="152"/>
      <c r="AT25" s="153"/>
      <c r="AU25" s="157"/>
      <c r="AV25" s="152"/>
      <c r="AW25" s="153"/>
      <c r="AX25" s="157"/>
      <c r="AY25" s="152" t="n">
        <v>30</v>
      </c>
      <c r="AZ25" s="153"/>
      <c r="BA25" s="157"/>
      <c r="BB25" s="152" t="n">
        <v>17</v>
      </c>
      <c r="BC25" s="153"/>
      <c r="BD25" s="157"/>
      <c r="BE25" s="152"/>
      <c r="BF25" s="153"/>
      <c r="BG25" s="157"/>
      <c r="BH25" s="152"/>
      <c r="BI25" s="153"/>
      <c r="BJ25" s="157"/>
      <c r="BK25" s="152"/>
      <c r="BL25" s="153"/>
      <c r="BM25" s="158"/>
      <c r="BN25" s="152"/>
      <c r="BO25" s="153"/>
      <c r="BP25" s="159"/>
      <c r="BQ25" s="152"/>
      <c r="BR25" s="153"/>
      <c r="BS25" s="158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60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</row>
    <row r="26" s="119" customFormat="true" ht="13.5" hidden="false" customHeight="true" outlineLevel="0" collapsed="false">
      <c r="A26" s="116"/>
      <c r="B26" s="145" t="s">
        <v>187</v>
      </c>
      <c r="C26" s="146" t="s">
        <v>169</v>
      </c>
      <c r="D26" s="147" t="n">
        <f aca="false">COUNTA(O26,R26,U26,X26,AA26,AD26,AG26,AJ26,AM26,AP26,AS26,AV26,AY26,BB26,BE26,BH26,BK26,BN26,BQ26,BT26)</f>
        <v>3</v>
      </c>
      <c r="E26" s="148" t="n">
        <f aca="false">IF(COUNT(O26,R26,U26,X26,AA26,AD26,AG26,AJ26,AM26,AP26,AS26,AV26,AY26,BB26,BE26,BH26,BK26,BN26,BQ26,BT26)=0,"-",COUNT(O26,R26,U26,X26,AA26,AD26,AG26,AJ26,AM26,AP26,AS26,AV26,AY26,BB26,BE26,BH26,BK26,BN26,BQ26,BT26))</f>
        <v>3</v>
      </c>
      <c r="F26" s="148" t="n">
        <f aca="false">IF(E26="-","-",COUNTA(P26,S26,V26,Y26,AB26,AE26,AH26,AK26,AN26,AQ26,AT26,AW26,AZ26,BC26,BF26,BI26,BL26,BO26,BR26,BU26))</f>
        <v>0</v>
      </c>
      <c r="G26" s="148" t="n">
        <f aca="false">IF(E26="-","-",SUM(O26:BU26))</f>
        <v>60</v>
      </c>
      <c r="H26" s="149" t="n">
        <f aca="false">IF(E26="-","-",MAX(O26:BV26))</f>
        <v>36</v>
      </c>
      <c r="I26" s="148"/>
      <c r="J26" s="161" t="n">
        <f aca="false">IF(E26="-","-",IF(E26-F26=0,G26,G26/(E26-F26)))</f>
        <v>20</v>
      </c>
      <c r="K26" s="148" t="str">
        <f aca="false">IF(E26=0,"",IF(E26-F26=0,"*",""))</f>
        <v/>
      </c>
      <c r="L26" s="122"/>
      <c r="M26" s="151" t="n">
        <f aca="false">IF(E26="-","-",G26-((E26-F26)*10))</f>
        <v>30</v>
      </c>
      <c r="N26" s="4"/>
      <c r="O26" s="152"/>
      <c r="P26" s="153"/>
      <c r="Q26" s="154"/>
      <c r="R26" s="152"/>
      <c r="S26" s="153"/>
      <c r="T26" s="154"/>
      <c r="U26" s="152"/>
      <c r="V26" s="153"/>
      <c r="W26" s="155"/>
      <c r="X26" s="152"/>
      <c r="Y26" s="153"/>
      <c r="Z26" s="156"/>
      <c r="AA26" s="152"/>
      <c r="AB26" s="153"/>
      <c r="AC26" s="157"/>
      <c r="AD26" s="152"/>
      <c r="AE26" s="153"/>
      <c r="AF26" s="155"/>
      <c r="AG26" s="152"/>
      <c r="AH26" s="153"/>
      <c r="AI26" s="157"/>
      <c r="AJ26" s="152"/>
      <c r="AK26" s="153"/>
      <c r="AL26" s="157"/>
      <c r="AM26" s="152"/>
      <c r="AN26" s="153"/>
      <c r="AO26" s="157"/>
      <c r="AP26" s="152" t="n">
        <v>8</v>
      </c>
      <c r="AQ26" s="153"/>
      <c r="AR26" s="157"/>
      <c r="AS26" s="152" t="n">
        <v>16</v>
      </c>
      <c r="AT26" s="153"/>
      <c r="AU26" s="157"/>
      <c r="AV26" s="152"/>
      <c r="AW26" s="153"/>
      <c r="AX26" s="157"/>
      <c r="AY26" s="152"/>
      <c r="AZ26" s="153"/>
      <c r="BA26" s="157"/>
      <c r="BB26" s="152"/>
      <c r="BC26" s="153"/>
      <c r="BD26" s="157"/>
      <c r="BE26" s="152"/>
      <c r="BF26" s="153"/>
      <c r="BG26" s="157"/>
      <c r="BH26" s="152" t="n">
        <v>36</v>
      </c>
      <c r="BI26" s="153"/>
      <c r="BJ26" s="157"/>
      <c r="BK26" s="152"/>
      <c r="BL26" s="153"/>
      <c r="BM26" s="158"/>
      <c r="BN26" s="152"/>
      <c r="BO26" s="153"/>
      <c r="BP26" s="159"/>
      <c r="BQ26" s="152"/>
      <c r="BR26" s="153"/>
      <c r="BS26" s="158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60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</row>
    <row r="27" s="119" customFormat="true" ht="13.5" hidden="false" customHeight="true" outlineLevel="0" collapsed="false">
      <c r="A27" s="116"/>
      <c r="B27" s="145" t="s">
        <v>188</v>
      </c>
      <c r="C27" s="172"/>
      <c r="D27" s="147" t="n">
        <f aca="false">COUNTA(O27,R27,U27,X27,AA27,AD27,AG27,AJ27,AM27,AP27,AS27,AV27,AY27,BB27,BE27,BH27,BK27,BN27,BQ27,BT27)</f>
        <v>2</v>
      </c>
      <c r="E27" s="148" t="n">
        <f aca="false">IF(COUNT(O27,R27,U27,X27,AA27,AD27,AG27,AJ27,AM27,AP27,AS27,AV27,AY27,BB27,BE27,BH27,BK27,BN27,BQ27,BT27)=0,"-",COUNT(O27,R27,U27,X27,AA27,AD27,AG27,AJ27,AM27,AP27,AS27,AV27,AY27,BB27,BE27,BH27,BK27,BN27,BQ27,BT27))</f>
        <v>2</v>
      </c>
      <c r="F27" s="148" t="n">
        <f aca="false">IF(E27="-","-",COUNTA(P27,S27,V27,Y27,AB27,AE27,AH27,AK27,AN27,AQ27,AT27,AW27,AZ27,BC27,BF27,BI27,BL27,BO27,BR27,BU27))</f>
        <v>0</v>
      </c>
      <c r="G27" s="148" t="n">
        <f aca="false">IF(E27="-","-",SUM(O27:BU27))</f>
        <v>57</v>
      </c>
      <c r="H27" s="149" t="n">
        <f aca="false">IF(E27="-","-",MAX(O27:BV27))</f>
        <v>38</v>
      </c>
      <c r="I27" s="148"/>
      <c r="J27" s="161" t="n">
        <f aca="false">IF(E27="-","-",IF(E27-F27=0,G27,G27/(E27-F27)))</f>
        <v>28.5</v>
      </c>
      <c r="K27" s="148" t="str">
        <f aca="false">IF(E27=0,"",IF(E27-F27=0,"*",""))</f>
        <v/>
      </c>
      <c r="L27" s="122"/>
      <c r="M27" s="151" t="n">
        <f aca="false">IF(E27="-","-",G27-((E27-F27)*10))</f>
        <v>37</v>
      </c>
      <c r="N27" s="4"/>
      <c r="O27" s="152"/>
      <c r="P27" s="153"/>
      <c r="Q27" s="154"/>
      <c r="R27" s="152"/>
      <c r="S27" s="153"/>
      <c r="T27" s="154"/>
      <c r="U27" s="152" t="n">
        <v>38</v>
      </c>
      <c r="V27" s="153"/>
      <c r="W27" s="155"/>
      <c r="X27" s="152"/>
      <c r="Y27" s="153"/>
      <c r="Z27" s="156"/>
      <c r="AA27" s="152"/>
      <c r="AB27" s="153"/>
      <c r="AC27" s="157"/>
      <c r="AD27" s="152" t="n">
        <v>19</v>
      </c>
      <c r="AE27" s="153"/>
      <c r="AF27" s="155"/>
      <c r="AG27" s="152"/>
      <c r="AH27" s="153"/>
      <c r="AI27" s="157"/>
      <c r="AJ27" s="152"/>
      <c r="AK27" s="153"/>
      <c r="AL27" s="157"/>
      <c r="AM27" s="152"/>
      <c r="AN27" s="153"/>
      <c r="AO27" s="157"/>
      <c r="AP27" s="152"/>
      <c r="AQ27" s="153"/>
      <c r="AR27" s="157"/>
      <c r="AS27" s="152"/>
      <c r="AT27" s="153"/>
      <c r="AU27" s="157"/>
      <c r="AV27" s="152"/>
      <c r="AW27" s="153"/>
      <c r="AX27" s="157"/>
      <c r="AY27" s="152"/>
      <c r="AZ27" s="153"/>
      <c r="BA27" s="157"/>
      <c r="BB27" s="152"/>
      <c r="BC27" s="153"/>
      <c r="BD27" s="157"/>
      <c r="BE27" s="152"/>
      <c r="BF27" s="153"/>
      <c r="BG27" s="157"/>
      <c r="BH27" s="152"/>
      <c r="BI27" s="153"/>
      <c r="BJ27" s="157"/>
      <c r="BK27" s="152"/>
      <c r="BL27" s="153"/>
      <c r="BM27" s="158"/>
      <c r="BN27" s="152"/>
      <c r="BO27" s="153"/>
      <c r="BP27" s="159"/>
      <c r="BQ27" s="152"/>
      <c r="BR27" s="153"/>
      <c r="BS27" s="158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60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</row>
    <row r="28" s="119" customFormat="true" ht="13.5" hidden="false" customHeight="true" outlineLevel="0" collapsed="false">
      <c r="A28" s="116"/>
      <c r="B28" s="145" t="s">
        <v>189</v>
      </c>
      <c r="C28" s="146" t="s">
        <v>169</v>
      </c>
      <c r="D28" s="147" t="n">
        <f aca="false">COUNTA(O28,R28,U28,X28,AA28,AD28,AG28,AJ28,AM28,AP28,AS28,AV28,AY28,BB28,BE28,BH28,BK28,BN28,BQ28,BT28)</f>
        <v>1</v>
      </c>
      <c r="E28" s="148" t="n">
        <f aca="false">IF(COUNT(O28,R28,U28,X28,AA28,AD28,AG28,AJ28,AM28,AP28,AS28,AV28,AY28,BB28,BE28,BH28,BK28,BN28,BQ28,BT28)=0,"-",COUNT(O28,R28,U28,X28,AA28,AD28,AG28,AJ28,AM28,AP28,AS28,AV28,AY28,BB28,BE28,BH28,BK28,BN28,BQ28,BT28))</f>
        <v>1</v>
      </c>
      <c r="F28" s="148" t="n">
        <f aca="false">IF(E28="-","-",COUNTA(P28,S28,V28,Y28,AB28,AE28,AH28,AK28,AN28,AQ28,AT28,AW28,AZ28,BC28,BF28,BI28,BL28,BO28,BR28,BU28))</f>
        <v>0</v>
      </c>
      <c r="G28" s="148" t="n">
        <f aca="false">IF(E28="-","-",SUM(O28:BU28))</f>
        <v>19</v>
      </c>
      <c r="H28" s="149" t="n">
        <f aca="false">IF(E28="-","-",MAX(O28:BV28))</f>
        <v>19</v>
      </c>
      <c r="I28" s="148"/>
      <c r="J28" s="161" t="n">
        <f aca="false">IF(E28="-","-",IF(E28-F28=0,G28,G28/(E28-F28)))</f>
        <v>19</v>
      </c>
      <c r="K28" s="148" t="str">
        <f aca="false">IF(E28=0,"",IF(E28-F28=0,"*",""))</f>
        <v/>
      </c>
      <c r="L28" s="122"/>
      <c r="M28" s="151" t="n">
        <f aca="false">IF(E28="-","-",G28-((E28-F28)*10))</f>
        <v>9</v>
      </c>
      <c r="N28" s="4"/>
      <c r="O28" s="152"/>
      <c r="P28" s="153"/>
      <c r="Q28" s="154"/>
      <c r="R28" s="152"/>
      <c r="S28" s="153"/>
      <c r="T28" s="154"/>
      <c r="U28" s="152"/>
      <c r="V28" s="153"/>
      <c r="W28" s="155"/>
      <c r="X28" s="152"/>
      <c r="Y28" s="153"/>
      <c r="Z28" s="156"/>
      <c r="AA28" s="152"/>
      <c r="AB28" s="153"/>
      <c r="AC28" s="157"/>
      <c r="AD28" s="152"/>
      <c r="AE28" s="153"/>
      <c r="AF28" s="155"/>
      <c r="AG28" s="152"/>
      <c r="AH28" s="153"/>
      <c r="AI28" s="157"/>
      <c r="AJ28" s="152"/>
      <c r="AK28" s="153"/>
      <c r="AL28" s="157"/>
      <c r="AM28" s="152"/>
      <c r="AN28" s="153"/>
      <c r="AO28" s="157"/>
      <c r="AP28" s="152"/>
      <c r="AQ28" s="153"/>
      <c r="AR28" s="157"/>
      <c r="AS28" s="152"/>
      <c r="AT28" s="153"/>
      <c r="AU28" s="157"/>
      <c r="AV28" s="152"/>
      <c r="AW28" s="153"/>
      <c r="AX28" s="157"/>
      <c r="AY28" s="152"/>
      <c r="AZ28" s="153"/>
      <c r="BA28" s="157"/>
      <c r="BB28" s="152"/>
      <c r="BC28" s="153"/>
      <c r="BD28" s="157"/>
      <c r="BE28" s="152"/>
      <c r="BF28" s="153"/>
      <c r="BG28" s="157"/>
      <c r="BH28" s="152"/>
      <c r="BI28" s="153"/>
      <c r="BJ28" s="157"/>
      <c r="BK28" s="152"/>
      <c r="BL28" s="153"/>
      <c r="BM28" s="158"/>
      <c r="BN28" s="152"/>
      <c r="BO28" s="153"/>
      <c r="BP28" s="159"/>
      <c r="BQ28" s="152" t="n">
        <v>19</v>
      </c>
      <c r="BR28" s="153"/>
      <c r="BS28" s="158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60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</row>
    <row r="29" s="119" customFormat="true" ht="13.5" hidden="false" customHeight="true" outlineLevel="0" collapsed="false">
      <c r="A29" s="116"/>
      <c r="B29" s="145" t="s">
        <v>190</v>
      </c>
      <c r="C29" s="146" t="s">
        <v>164</v>
      </c>
      <c r="D29" s="147" t="n">
        <f aca="false">COUNTA(O29,R29,U29,X29,AA29,AD29,AG29,AJ29,AM29,AP29,AS29,AV29,AY29,BB29,BE29,BH29,BK29,BN29,BQ29,BT29)</f>
        <v>8</v>
      </c>
      <c r="E29" s="148" t="n">
        <f aca="false">IF(COUNT(O29,R29,U29,X29,AA29,AD29,AG29,AJ29,AM29,AP29,AS29,AV29,AY29,BB29,BE29,BH29,BK29,BN29,BQ29,BT29)=0,"-",COUNT(O29,R29,U29,X29,AA29,AD29,AG29,AJ29,AM29,AP29,AS29,AV29,AY29,BB29,BE29,BH29,BK29,BN29,BQ29,BT29))</f>
        <v>5</v>
      </c>
      <c r="F29" s="148" t="n">
        <f aca="false">IF(E29="-","-",COUNTA(P29,S29,V29,Y29,AB29,AE29,AH29,AK29,AN29,AQ29,AT29,AW29,AZ29,BC29,BF29,BI29,BL29,BO29,BR29,BU29))</f>
        <v>1</v>
      </c>
      <c r="G29" s="148" t="n">
        <f aca="false">IF(E29="-","-",SUM(O29:BU29))</f>
        <v>73</v>
      </c>
      <c r="H29" s="149" t="n">
        <f aca="false">IF(E29="-","-",MAX(O29:BV29))</f>
        <v>27</v>
      </c>
      <c r="I29" s="148"/>
      <c r="J29" s="161" t="n">
        <f aca="false">IF(E29="-","-",IF(E29-F29=0,G29,G29/(E29-F29)))</f>
        <v>18.25</v>
      </c>
      <c r="K29" s="148" t="str">
        <f aca="false">IF(E29=0,"",IF(E29-F29=0,"*",""))</f>
        <v/>
      </c>
      <c r="L29" s="122"/>
      <c r="M29" s="151" t="n">
        <f aca="false">IF(E29="-","-",G29-((E29-F29)*10))</f>
        <v>33</v>
      </c>
      <c r="N29" s="4"/>
      <c r="O29" s="152" t="n">
        <v>0</v>
      </c>
      <c r="P29" s="153"/>
      <c r="Q29" s="154"/>
      <c r="R29" s="152" t="n">
        <v>27</v>
      </c>
      <c r="S29" s="153"/>
      <c r="T29" s="154"/>
      <c r="U29" s="152"/>
      <c r="V29" s="153"/>
      <c r="W29" s="155"/>
      <c r="X29" s="152" t="n">
        <v>17</v>
      </c>
      <c r="Y29" s="153"/>
      <c r="Z29" s="156"/>
      <c r="AA29" s="152" t="n">
        <v>16</v>
      </c>
      <c r="AB29" s="153" t="s">
        <v>167</v>
      </c>
      <c r="AC29" s="157"/>
      <c r="AD29" s="152" t="s">
        <v>166</v>
      </c>
      <c r="AE29" s="153"/>
      <c r="AF29" s="155"/>
      <c r="AG29" s="152"/>
      <c r="AH29" s="153"/>
      <c r="AI29" s="157"/>
      <c r="AJ29" s="152"/>
      <c r="AK29" s="153"/>
      <c r="AL29" s="157"/>
      <c r="AM29" s="152"/>
      <c r="AN29" s="153"/>
      <c r="AO29" s="157"/>
      <c r="AP29" s="152"/>
      <c r="AQ29" s="153"/>
      <c r="AR29" s="157"/>
      <c r="AS29" s="152"/>
      <c r="AT29" s="153"/>
      <c r="AU29" s="157"/>
      <c r="AV29" s="152"/>
      <c r="AW29" s="153"/>
      <c r="AX29" s="157"/>
      <c r="AY29" s="152" t="s">
        <v>166</v>
      </c>
      <c r="AZ29" s="153"/>
      <c r="BA29" s="157"/>
      <c r="BB29" s="152" t="n">
        <v>13</v>
      </c>
      <c r="BC29" s="153"/>
      <c r="BD29" s="157"/>
      <c r="BE29" s="152"/>
      <c r="BF29" s="153"/>
      <c r="BG29" s="157"/>
      <c r="BH29" s="152"/>
      <c r="BI29" s="153"/>
      <c r="BJ29" s="157"/>
      <c r="BK29" s="152" t="s">
        <v>166</v>
      </c>
      <c r="BL29" s="153"/>
      <c r="BM29" s="158"/>
      <c r="BN29" s="152"/>
      <c r="BO29" s="153"/>
      <c r="BP29" s="159"/>
      <c r="BQ29" s="152"/>
      <c r="BR29" s="153"/>
      <c r="BS29" s="158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60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</row>
    <row r="30" s="119" customFormat="true" ht="13.5" hidden="false" customHeight="true" outlineLevel="0" collapsed="false">
      <c r="A30" s="116"/>
      <c r="B30" s="145" t="s">
        <v>191</v>
      </c>
      <c r="C30" s="146" t="s">
        <v>164</v>
      </c>
      <c r="D30" s="147" t="n">
        <f aca="false">COUNTA(O30,R30,U30,X30,AA30,AD30,AG30,AJ30,AM30,AP30,AS30,AV30,AY30,BB30,BE30,BH30,BK30,BN30,BQ30,BT30)</f>
        <v>3</v>
      </c>
      <c r="E30" s="148" t="n">
        <f aca="false">IF(COUNT(O30,R30,U30,X30,AA30,AD30,AG30,AJ30,AM30,AP30,AS30,AV30,AY30,BB30,BE30,BH30,BK30,BN30,BQ30,BT30)=0,"-",COUNT(O30,R30,U30,X30,AA30,AD30,AG30,AJ30,AM30,AP30,AS30,AV30,AY30,BB30,BE30,BH30,BK30,BN30,BQ30,BT30))</f>
        <v>3</v>
      </c>
      <c r="F30" s="148" t="n">
        <f aca="false">IF(E30="-","-",COUNTA(P30,S30,V30,Y30,AB30,AE30,AH30,AK30,AN30,AQ30,AT30,AW30,AZ30,BC30,BF30,BI30,BL30,BO30,BR30,BU30))</f>
        <v>0</v>
      </c>
      <c r="G30" s="148" t="n">
        <f aca="false">IF(E30="-","-",SUM(O30:BU30))</f>
        <v>50</v>
      </c>
      <c r="H30" s="149" t="n">
        <f aca="false">IF(E30="-","-",MAX(O30:BV30))</f>
        <v>34</v>
      </c>
      <c r="I30" s="148"/>
      <c r="J30" s="161" t="n">
        <f aca="false">IF(E30="-","-",IF(E30-F30=0,G30,G30/(E30-F30)))</f>
        <v>16.6666666666667</v>
      </c>
      <c r="K30" s="148" t="str">
        <f aca="false">IF(E30=0,"",IF(E30-F30=0,"*",""))</f>
        <v/>
      </c>
      <c r="L30" s="122"/>
      <c r="M30" s="151" t="n">
        <f aca="false">IF(E30="-","-",G30-((E30-F30)*10))</f>
        <v>20</v>
      </c>
      <c r="N30" s="4"/>
      <c r="O30" s="152" t="n">
        <v>34</v>
      </c>
      <c r="P30" s="153"/>
      <c r="Q30" s="154"/>
      <c r="R30" s="152" t="n">
        <v>6</v>
      </c>
      <c r="S30" s="153"/>
      <c r="T30" s="154"/>
      <c r="U30" s="152"/>
      <c r="V30" s="153"/>
      <c r="W30" s="155"/>
      <c r="X30" s="152"/>
      <c r="Y30" s="153"/>
      <c r="Z30" s="156"/>
      <c r="AA30" s="152"/>
      <c r="AB30" s="153"/>
      <c r="AC30" s="157"/>
      <c r="AD30" s="152"/>
      <c r="AE30" s="153"/>
      <c r="AF30" s="155"/>
      <c r="AG30" s="152"/>
      <c r="AH30" s="153"/>
      <c r="AI30" s="157"/>
      <c r="AJ30" s="152"/>
      <c r="AK30" s="153"/>
      <c r="AL30" s="157"/>
      <c r="AM30" s="152"/>
      <c r="AN30" s="153"/>
      <c r="AO30" s="157"/>
      <c r="AP30" s="152"/>
      <c r="AQ30" s="153"/>
      <c r="AR30" s="157"/>
      <c r="AS30" s="152"/>
      <c r="AT30" s="153"/>
      <c r="AU30" s="157"/>
      <c r="AV30" s="152"/>
      <c r="AW30" s="153"/>
      <c r="AX30" s="157"/>
      <c r="AY30" s="152"/>
      <c r="AZ30" s="153"/>
      <c r="BA30" s="157"/>
      <c r="BB30" s="152"/>
      <c r="BC30" s="153"/>
      <c r="BD30" s="157"/>
      <c r="BE30" s="152"/>
      <c r="BF30" s="153"/>
      <c r="BG30" s="157"/>
      <c r="BH30" s="152"/>
      <c r="BI30" s="153"/>
      <c r="BJ30" s="157"/>
      <c r="BK30" s="152"/>
      <c r="BL30" s="153"/>
      <c r="BM30" s="158"/>
      <c r="BN30" s="152"/>
      <c r="BO30" s="153"/>
      <c r="BP30" s="159"/>
      <c r="BQ30" s="152" t="n">
        <v>10</v>
      </c>
      <c r="BR30" s="153"/>
      <c r="BS30" s="158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60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</row>
    <row r="31" s="119" customFormat="true" ht="13.5" hidden="false" customHeight="true" outlineLevel="0" collapsed="false">
      <c r="A31" s="116"/>
      <c r="B31" s="145" t="s">
        <v>192</v>
      </c>
      <c r="C31" s="146" t="s">
        <v>164</v>
      </c>
      <c r="D31" s="147" t="n">
        <f aca="false">COUNTA(O31,R31,U31,X31,AA31,AD31,AG31,AJ31,AM31,AP31,AS31,AV31,AY31,BB31,BE31,BH31,BK31,BN31,BQ31,BT31)</f>
        <v>2</v>
      </c>
      <c r="E31" s="148" t="n">
        <f aca="false">IF(COUNT(O31,R31,U31,X31,AA31,AD31,AG31,AJ31,AM31,AP31,AS31,AV31,AY31,BB31,BE31,BH31,BK31,BN31,BQ31,BT31)=0,"-",COUNT(O31,R31,U31,X31,AA31,AD31,AG31,AJ31,AM31,AP31,AS31,AV31,AY31,BB31,BE31,BH31,BK31,BN31,BQ31,BT31))</f>
        <v>2</v>
      </c>
      <c r="F31" s="148" t="n">
        <f aca="false">IF(E31="-","-",COUNTA(P31,S31,V31,Y31,AB31,AE31,AH31,AK31,AN31,AQ31,AT31,AW31,AZ31,BC31,BF31,BI31,BL31,BO31,BR31,BU31))</f>
        <v>1</v>
      </c>
      <c r="G31" s="148" t="n">
        <f aca="false">IF(E31="-","-",SUM(O31:BU31))</f>
        <v>60</v>
      </c>
      <c r="H31" s="149" t="n">
        <f aca="false">IF(E31="-","-",MAX(O31:BV31))</f>
        <v>45</v>
      </c>
      <c r="I31" s="148" t="s">
        <v>165</v>
      </c>
      <c r="J31" s="161" t="n">
        <f aca="false">IF(E31="-","-",IF(E31-F31=0,G31,G31/(E31-F31)))</f>
        <v>60</v>
      </c>
      <c r="K31" s="148" t="str">
        <f aca="false">IF(E31=0,"",IF(E31-F31=0,"*",""))</f>
        <v/>
      </c>
      <c r="L31" s="122"/>
      <c r="M31" s="151" t="n">
        <f aca="false">IF(E31="-","-",G31-((E31-F31)*10))</f>
        <v>50</v>
      </c>
      <c r="N31" s="4"/>
      <c r="O31" s="152"/>
      <c r="P31" s="153"/>
      <c r="Q31" s="154"/>
      <c r="R31" s="152"/>
      <c r="S31" s="153"/>
      <c r="T31" s="154"/>
      <c r="U31" s="152" t="n">
        <v>45</v>
      </c>
      <c r="V31" s="153" t="s">
        <v>167</v>
      </c>
      <c r="W31" s="155"/>
      <c r="X31" s="152"/>
      <c r="Y31" s="153"/>
      <c r="Z31" s="156"/>
      <c r="AA31" s="152"/>
      <c r="AB31" s="153"/>
      <c r="AC31" s="157"/>
      <c r="AD31" s="152"/>
      <c r="AE31" s="153"/>
      <c r="AF31" s="155"/>
      <c r="AG31" s="152"/>
      <c r="AH31" s="153"/>
      <c r="AI31" s="157"/>
      <c r="AJ31" s="152"/>
      <c r="AK31" s="153"/>
      <c r="AL31" s="157"/>
      <c r="AM31" s="152"/>
      <c r="AN31" s="153"/>
      <c r="AO31" s="157"/>
      <c r="AP31" s="152"/>
      <c r="AQ31" s="153"/>
      <c r="AR31" s="157"/>
      <c r="AS31" s="152"/>
      <c r="AT31" s="153"/>
      <c r="AU31" s="157"/>
      <c r="AV31" s="152"/>
      <c r="AW31" s="153"/>
      <c r="AX31" s="157"/>
      <c r="AY31" s="152"/>
      <c r="AZ31" s="153"/>
      <c r="BA31" s="157"/>
      <c r="BB31" s="152" t="n">
        <v>15</v>
      </c>
      <c r="BC31" s="153"/>
      <c r="BD31" s="157"/>
      <c r="BE31" s="152"/>
      <c r="BF31" s="153"/>
      <c r="BG31" s="157"/>
      <c r="BH31" s="152"/>
      <c r="BI31" s="153"/>
      <c r="BJ31" s="157"/>
      <c r="BK31" s="152"/>
      <c r="BL31" s="153"/>
      <c r="BM31" s="158"/>
      <c r="BN31" s="152"/>
      <c r="BO31" s="153"/>
      <c r="BP31" s="159"/>
      <c r="BQ31" s="152"/>
      <c r="BR31" s="153"/>
      <c r="BS31" s="158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60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</row>
    <row r="32" s="119" customFormat="true" ht="13.5" hidden="false" customHeight="true" outlineLevel="0" collapsed="false">
      <c r="A32" s="116"/>
      <c r="B32" s="145" t="s">
        <v>193</v>
      </c>
      <c r="C32" s="146" t="s">
        <v>164</v>
      </c>
      <c r="D32" s="147" t="n">
        <f aca="false">COUNTA(O32,R32,U32,X32,AA32,AD32,AG32,AJ32,AM32,AP32,AS32,AV32,AY32,BB32,BE32,BH32,BK32,BN32,BQ32,BT32)</f>
        <v>3</v>
      </c>
      <c r="E32" s="148" t="n">
        <f aca="false">IF(COUNT(O32,R32,U32,X32,AA32,AD32,AG32,AJ32,AM32,AP32,AS32,AV32,AY32,BB32,BE32,BH32,BK32,BN32,BQ32,BT32)=0,"-",COUNT(O32,R32,U32,X32,AA32,AD32,AG32,AJ32,AM32,AP32,AS32,AV32,AY32,BB32,BE32,BH32,BK32,BN32,BQ32,BT32))</f>
        <v>3</v>
      </c>
      <c r="F32" s="148" t="n">
        <f aca="false">IF(E32="-","-",COUNTA(P32,S32,V32,Y32,AB32,AE32,AH32,AK32,AN32,AQ32,AT32,AW32,AZ32,BC32,BF32,BI32,BL32,BO32,BR32,BU32))</f>
        <v>1</v>
      </c>
      <c r="G32" s="148" t="n">
        <f aca="false">IF(E32="-","-",SUM(O32:BU32))</f>
        <v>25</v>
      </c>
      <c r="H32" s="149" t="n">
        <f aca="false">IF(E32="-","-",MAX(O32:BV32))</f>
        <v>12</v>
      </c>
      <c r="I32" s="148"/>
      <c r="J32" s="161" t="n">
        <f aca="false">IF(E32="-","-",IF(E32-F32=0,G32,G32/(E32-F32)))</f>
        <v>12.5</v>
      </c>
      <c r="K32" s="148" t="str">
        <f aca="false">IF(E32=0,"",IF(E32-F32=0,"*",""))</f>
        <v/>
      </c>
      <c r="L32" s="122"/>
      <c r="M32" s="151" t="n">
        <f aca="false">IF(E32="-","-",G32-((E32-F32)*10))</f>
        <v>5</v>
      </c>
      <c r="N32" s="4"/>
      <c r="O32" s="152"/>
      <c r="P32" s="153"/>
      <c r="Q32" s="154"/>
      <c r="R32" s="152"/>
      <c r="S32" s="153"/>
      <c r="T32" s="154"/>
      <c r="U32" s="152"/>
      <c r="V32" s="153"/>
      <c r="W32" s="155"/>
      <c r="X32" s="152"/>
      <c r="Y32" s="153"/>
      <c r="Z32" s="156"/>
      <c r="AA32" s="152"/>
      <c r="AB32" s="153"/>
      <c r="AC32" s="157"/>
      <c r="AD32" s="152"/>
      <c r="AE32" s="153"/>
      <c r="AF32" s="155"/>
      <c r="AG32" s="152"/>
      <c r="AH32" s="153"/>
      <c r="AI32" s="157"/>
      <c r="AJ32" s="152" t="n">
        <v>3</v>
      </c>
      <c r="AK32" s="153"/>
      <c r="AL32" s="157"/>
      <c r="AM32" s="152"/>
      <c r="AN32" s="153"/>
      <c r="AO32" s="157"/>
      <c r="AP32" s="152"/>
      <c r="AQ32" s="153"/>
      <c r="AR32" s="157"/>
      <c r="AS32" s="152"/>
      <c r="AT32" s="153"/>
      <c r="AU32" s="157"/>
      <c r="AV32" s="152"/>
      <c r="AW32" s="153"/>
      <c r="AX32" s="157"/>
      <c r="AY32" s="152" t="n">
        <v>10</v>
      </c>
      <c r="AZ32" s="153" t="s">
        <v>167</v>
      </c>
      <c r="BA32" s="157"/>
      <c r="BB32" s="152"/>
      <c r="BC32" s="153"/>
      <c r="BD32" s="157"/>
      <c r="BE32" s="152"/>
      <c r="BF32" s="153"/>
      <c r="BG32" s="157"/>
      <c r="BH32" s="152"/>
      <c r="BI32" s="153"/>
      <c r="BJ32" s="157"/>
      <c r="BK32" s="152"/>
      <c r="BL32" s="153"/>
      <c r="BM32" s="158"/>
      <c r="BN32" s="152"/>
      <c r="BO32" s="153"/>
      <c r="BP32" s="159"/>
      <c r="BQ32" s="152" t="n">
        <v>12</v>
      </c>
      <c r="BR32" s="153"/>
      <c r="BS32" s="158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60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</row>
    <row r="33" s="119" customFormat="true" ht="13.5" hidden="false" customHeight="true" outlineLevel="0" collapsed="false">
      <c r="A33" s="116"/>
      <c r="B33" s="145" t="s">
        <v>194</v>
      </c>
      <c r="C33" s="173" t="s">
        <v>195</v>
      </c>
      <c r="D33" s="147" t="n">
        <f aca="false">COUNTA(O33,R33,U33,X33,AA33,AD33,AG33,AJ33,AM33,AP33,AS33,AV33,AY33,BB33,BE33,BH33,BK33,BN33,BQ33,BT33)</f>
        <v>4</v>
      </c>
      <c r="E33" s="148" t="n">
        <f aca="false">IF(COUNT(O33,R33,U33,X33,AA33,AD33,AG33,AJ33,AM33,AP33,AS33,AV33,AY33,BB33,BE33,BH33,BK33,BN33,BQ33,BT33)=0,"-",COUNT(O33,R33,U33,X33,AA33,AD33,AG33,AJ33,AM33,AP33,AS33,AV33,AY33,BB33,BE33,BH33,BK33,BN33,BQ33,BT33))</f>
        <v>4</v>
      </c>
      <c r="F33" s="148" t="n">
        <f aca="false">IF(E33="-","-",COUNTA(P33,S33,V33,Y33,AB33,AE33,AH33,AK33,AN33,AQ33,AT33,AW33,AZ33,BC33,BF33,BI33,BL33,BO33,BR33,BU33))</f>
        <v>0</v>
      </c>
      <c r="G33" s="148" t="n">
        <f aca="false">IF(E33="-","-",SUM(O33:BU33))</f>
        <v>108</v>
      </c>
      <c r="H33" s="149" t="n">
        <f aca="false">IF(E33="-","-",MAX(O33:BV33))</f>
        <v>72</v>
      </c>
      <c r="I33" s="148"/>
      <c r="J33" s="161" t="n">
        <f aca="false">IF(E33="-","-",IF(E33-F33=0,G33,G33/(E33-F33)))</f>
        <v>27</v>
      </c>
      <c r="K33" s="148" t="str">
        <f aca="false">IF(E33=0,"",IF(E33-F33=0,"*",""))</f>
        <v/>
      </c>
      <c r="L33" s="122"/>
      <c r="M33" s="151" t="n">
        <f aca="false">IF(E33="-","-",G33-((E33-F33)*10))</f>
        <v>68</v>
      </c>
      <c r="N33" s="116"/>
      <c r="O33" s="152"/>
      <c r="P33" s="153"/>
      <c r="Q33" s="154"/>
      <c r="R33" s="152"/>
      <c r="S33" s="153"/>
      <c r="T33" s="154"/>
      <c r="U33" s="152" t="n">
        <v>72</v>
      </c>
      <c r="V33" s="153"/>
      <c r="W33" s="155"/>
      <c r="X33" s="152"/>
      <c r="Y33" s="153"/>
      <c r="Z33" s="156"/>
      <c r="AA33" s="152" t="n">
        <v>23</v>
      </c>
      <c r="AB33" s="153"/>
      <c r="AC33" s="157"/>
      <c r="AD33" s="152" t="n">
        <v>4</v>
      </c>
      <c r="AE33" s="153"/>
      <c r="AF33" s="155"/>
      <c r="AG33" s="152"/>
      <c r="AH33" s="153"/>
      <c r="AI33" s="157"/>
      <c r="AJ33" s="152" t="n">
        <v>9</v>
      </c>
      <c r="AK33" s="153"/>
      <c r="AL33" s="157"/>
      <c r="AM33" s="152"/>
      <c r="AN33" s="153"/>
      <c r="AO33" s="157"/>
      <c r="AP33" s="152"/>
      <c r="AQ33" s="153"/>
      <c r="AR33" s="157"/>
      <c r="AS33" s="152"/>
      <c r="AT33" s="153"/>
      <c r="AU33" s="157"/>
      <c r="AV33" s="152"/>
      <c r="AW33" s="153"/>
      <c r="AX33" s="157"/>
      <c r="AY33" s="152"/>
      <c r="AZ33" s="153"/>
      <c r="BA33" s="157"/>
      <c r="BB33" s="152"/>
      <c r="BC33" s="153"/>
      <c r="BD33" s="157"/>
      <c r="BE33" s="152"/>
      <c r="BF33" s="153"/>
      <c r="BG33" s="157"/>
      <c r="BH33" s="152"/>
      <c r="BI33" s="153"/>
      <c r="BJ33" s="157"/>
      <c r="BK33" s="152"/>
      <c r="BL33" s="153"/>
      <c r="BM33" s="158"/>
      <c r="BN33" s="152"/>
      <c r="BO33" s="153"/>
      <c r="BP33" s="159"/>
      <c r="BQ33" s="152"/>
      <c r="BR33" s="153"/>
      <c r="BS33" s="158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60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</row>
    <row r="34" s="119" customFormat="true" ht="13.5" hidden="false" customHeight="true" outlineLevel="0" collapsed="false">
      <c r="A34" s="116"/>
      <c r="B34" s="145" t="s">
        <v>196</v>
      </c>
      <c r="C34" s="173"/>
      <c r="D34" s="147" t="n">
        <f aca="false">COUNTA(O34,R34,U34,X34,AA34,AD34,AG34,AJ34,AM34,AP34,AS34,AV34,AY34,BB34,BE34,BH34,BK34,BN34,BQ34,BT34)</f>
        <v>1</v>
      </c>
      <c r="E34" s="148" t="n">
        <f aca="false">IF(COUNT(O34,R34,U34,X34,AA34,AD34,AG34,AJ34,AM34,AP34,AS34,AV34,AY34,BB34,BE34,BH34,BK34,BN34,BQ34,BT34)=0,"-",COUNT(O34,R34,U34,X34,AA34,AD34,AG34,AJ34,AM34,AP34,AS34,AV34,AY34,BB34,BE34,BH34,BK34,BN34,BQ34,BT34))</f>
        <v>1</v>
      </c>
      <c r="F34" s="148" t="n">
        <f aca="false">IF(E34="-","-",COUNTA(P34,S34,V34,Y34,AB34,AE34,AH34,AK34,AN34,AQ34,AT34,AW34,AZ34,BC34,BF34,BI34,BL34,BO34,BR34,BU34))</f>
        <v>1</v>
      </c>
      <c r="G34" s="148" t="n">
        <f aca="false">IF(E34="-","-",SUM(O34:BU34))</f>
        <v>29</v>
      </c>
      <c r="H34" s="149" t="n">
        <f aca="false">IF(E34="-","-",MAX(O34:BV34))</f>
        <v>29</v>
      </c>
      <c r="I34" s="148" t="s">
        <v>165</v>
      </c>
      <c r="J34" s="161" t="n">
        <f aca="false">IF(E34="-","-",IF(E34-F34=0,G34,G34/(E34-F34)))</f>
        <v>29</v>
      </c>
      <c r="K34" s="148" t="str">
        <f aca="false">IF(E34=0,"",IF(E34-F34=0,"*",""))</f>
        <v>*</v>
      </c>
      <c r="L34" s="122"/>
      <c r="M34" s="151" t="n">
        <f aca="false">IF(E34="-","-",G34-((E34-F34)*10))</f>
        <v>29</v>
      </c>
      <c r="N34" s="116"/>
      <c r="O34" s="152"/>
      <c r="P34" s="153"/>
      <c r="Q34" s="154"/>
      <c r="R34" s="152"/>
      <c r="S34" s="153"/>
      <c r="T34" s="154"/>
      <c r="U34" s="152" t="n">
        <v>29</v>
      </c>
      <c r="V34" s="153" t="s">
        <v>167</v>
      </c>
      <c r="W34" s="155"/>
      <c r="X34" s="152"/>
      <c r="Y34" s="153"/>
      <c r="Z34" s="156"/>
      <c r="AA34" s="152"/>
      <c r="AB34" s="153"/>
      <c r="AC34" s="157"/>
      <c r="AD34" s="152"/>
      <c r="AE34" s="153"/>
      <c r="AF34" s="155"/>
      <c r="AG34" s="152"/>
      <c r="AH34" s="153"/>
      <c r="AI34" s="157"/>
      <c r="AJ34" s="152"/>
      <c r="AK34" s="153"/>
      <c r="AL34" s="157"/>
      <c r="AM34" s="152"/>
      <c r="AN34" s="153"/>
      <c r="AO34" s="157"/>
      <c r="AP34" s="152"/>
      <c r="AQ34" s="153"/>
      <c r="AR34" s="157"/>
      <c r="AS34" s="152"/>
      <c r="AT34" s="153"/>
      <c r="AU34" s="157"/>
      <c r="AV34" s="152"/>
      <c r="AW34" s="153"/>
      <c r="AX34" s="157"/>
      <c r="AY34" s="152"/>
      <c r="AZ34" s="153"/>
      <c r="BA34" s="157"/>
      <c r="BB34" s="152"/>
      <c r="BC34" s="153"/>
      <c r="BD34" s="157"/>
      <c r="BE34" s="152"/>
      <c r="BF34" s="153"/>
      <c r="BG34" s="157"/>
      <c r="BH34" s="152"/>
      <c r="BI34" s="153"/>
      <c r="BJ34" s="157"/>
      <c r="BK34" s="152"/>
      <c r="BL34" s="153"/>
      <c r="BM34" s="158"/>
      <c r="BN34" s="152"/>
      <c r="BO34" s="153"/>
      <c r="BP34" s="159"/>
      <c r="BQ34" s="152"/>
      <c r="BR34" s="153"/>
      <c r="BS34" s="158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60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</row>
    <row r="35" s="119" customFormat="true" ht="13.5" hidden="false" customHeight="true" outlineLevel="0" collapsed="false">
      <c r="A35" s="116"/>
      <c r="B35" s="145" t="s">
        <v>197</v>
      </c>
      <c r="C35" s="146" t="s">
        <v>169</v>
      </c>
      <c r="D35" s="147" t="n">
        <f aca="false">COUNTA(O35,R35,U35,X35,AA35,AD35,AG35,AJ35,AM35,AP35,AS35,AV35,AY35,BB35,BE35,BH35,BK35,BN35,BQ35,BT35)</f>
        <v>1</v>
      </c>
      <c r="E35" s="148" t="str">
        <f aca="false">IF(COUNT(O35,R35,U35,X35,AA35,AD35,AG35,AJ35,AM35,AP35,AS35,AV35,AY35,BB35,BE35,BH35,BK35,BN35,BQ35,BT35)=0,"-",COUNT(O35,R35,U35,X35,AA35,AD35,AG35,AJ35,AM35,AP35,AS35,AV35,AY35,BB35,BE35,BH35,BK35,BN35,BQ35,BT35))</f>
        <v>-</v>
      </c>
      <c r="F35" s="148" t="str">
        <f aca="false">IF(E35="-","-",COUNTA(P35,S35,V35,Y35,AB35,AE35,AH35,AK35,AN35,AQ35,AT35,AW35,AZ35,BC35,BF35,BI35,BL35,BO35,BR35,BU35))</f>
        <v>-</v>
      </c>
      <c r="G35" s="148" t="str">
        <f aca="false">IF(E35="-","-",SUM(O35:BU35))</f>
        <v>-</v>
      </c>
      <c r="H35" s="149" t="str">
        <f aca="false">IF(E35="-","-",MAX(O35:BV35))</f>
        <v>-</v>
      </c>
      <c r="I35" s="148"/>
      <c r="J35" s="161" t="str">
        <f aca="false">IF(E35="-","-",IF(E35-F35=0,G35,G35/(E35-F35)))</f>
        <v>-</v>
      </c>
      <c r="K35" s="148" t="e">
        <f aca="false">IF(E35=0,"",IF(E35-F35=0,"*",""))</f>
        <v>#VALUE!</v>
      </c>
      <c r="L35" s="122"/>
      <c r="M35" s="151" t="str">
        <f aca="false">IF(E35="-","-",G35-((E35-F35)*10))</f>
        <v>-</v>
      </c>
      <c r="N35" s="116"/>
      <c r="O35" s="152"/>
      <c r="P35" s="153"/>
      <c r="Q35" s="154"/>
      <c r="R35" s="152"/>
      <c r="S35" s="153"/>
      <c r="T35" s="154"/>
      <c r="U35" s="152" t="s">
        <v>166</v>
      </c>
      <c r="V35" s="153"/>
      <c r="W35" s="155"/>
      <c r="X35" s="152"/>
      <c r="Y35" s="153"/>
      <c r="Z35" s="156"/>
      <c r="AA35" s="152"/>
      <c r="AB35" s="153"/>
      <c r="AC35" s="157"/>
      <c r="AD35" s="152"/>
      <c r="AE35" s="153"/>
      <c r="AF35" s="155"/>
      <c r="AG35" s="152"/>
      <c r="AH35" s="153"/>
      <c r="AI35" s="157"/>
      <c r="AJ35" s="152"/>
      <c r="AK35" s="153"/>
      <c r="AL35" s="157"/>
      <c r="AM35" s="152"/>
      <c r="AN35" s="153"/>
      <c r="AO35" s="157"/>
      <c r="AP35" s="152"/>
      <c r="AQ35" s="153"/>
      <c r="AR35" s="157"/>
      <c r="AS35" s="152"/>
      <c r="AT35" s="153"/>
      <c r="AU35" s="157"/>
      <c r="AV35" s="152"/>
      <c r="AW35" s="153"/>
      <c r="AX35" s="157"/>
      <c r="AY35" s="152"/>
      <c r="AZ35" s="153"/>
      <c r="BA35" s="157"/>
      <c r="BB35" s="152"/>
      <c r="BC35" s="153"/>
      <c r="BD35" s="157"/>
      <c r="BE35" s="152"/>
      <c r="BF35" s="153"/>
      <c r="BG35" s="157"/>
      <c r="BH35" s="152"/>
      <c r="BI35" s="153"/>
      <c r="BJ35" s="157"/>
      <c r="BK35" s="152"/>
      <c r="BL35" s="153"/>
      <c r="BM35" s="158"/>
      <c r="BN35" s="152"/>
      <c r="BO35" s="153"/>
      <c r="BP35" s="159"/>
      <c r="BQ35" s="152"/>
      <c r="BR35" s="153"/>
      <c r="BS35" s="158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60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</row>
    <row r="36" s="119" customFormat="true" ht="13.5" hidden="false" customHeight="true" outlineLevel="0" collapsed="false">
      <c r="A36" s="116"/>
      <c r="B36" s="145" t="s">
        <v>198</v>
      </c>
      <c r="C36" s="146" t="s">
        <v>169</v>
      </c>
      <c r="D36" s="147" t="n">
        <f aca="false">COUNTA(O36,R36,U36,X36,AA36,AD36,AG36,AJ36,AM36,AP36,AS36,AV36,AY36,BB36,BE36,BH36,BK36,BN36,BQ36,BT36)</f>
        <v>2</v>
      </c>
      <c r="E36" s="148" t="n">
        <f aca="false">IF(COUNT(O36,R36,U36,X36,AA36,AD36,AG36,AJ36,AM36,AP36,AS36,AV36,AY36,BB36,BE36,BH36,BK36,BN36,BQ36,BT36)=0,"-",COUNT(O36,R36,U36,X36,AA36,AD36,AG36,AJ36,AM36,AP36,AS36,AV36,AY36,BB36,BE36,BH36,BK36,BN36,BQ36,BT36))</f>
        <v>1</v>
      </c>
      <c r="F36" s="148" t="n">
        <f aca="false">IF(E36="-","-",COUNTA(P36,S36,V36,Y36,AB36,AE36,AH36,AK36,AN36,AQ36,AT36,AW36,AZ36,BC36,BF36,BI36,BL36,BO36,BR36,BU36))</f>
        <v>1</v>
      </c>
      <c r="G36" s="148" t="n">
        <f aca="false">IF(E36="-","-",SUM(O36:BU36))</f>
        <v>10</v>
      </c>
      <c r="H36" s="149" t="n">
        <f aca="false">IF(E36="-","-",MAX(O36:BV36))</f>
        <v>10</v>
      </c>
      <c r="I36" s="148" t="s">
        <v>165</v>
      </c>
      <c r="J36" s="161" t="n">
        <f aca="false">IF(E36="-","-",IF(E36-F36=0,G36,G36/(E36-F36)))</f>
        <v>10</v>
      </c>
      <c r="K36" s="148" t="str">
        <f aca="false">IF(E36=0,"",IF(E36-F36=0,"*",""))</f>
        <v>*</v>
      </c>
      <c r="L36" s="122"/>
      <c r="M36" s="151" t="n">
        <f aca="false">IF(E36="-","-",G36-((E36-F36)*10))</f>
        <v>10</v>
      </c>
      <c r="N36" s="4"/>
      <c r="O36" s="152"/>
      <c r="P36" s="153"/>
      <c r="Q36" s="154"/>
      <c r="R36" s="152"/>
      <c r="S36" s="153"/>
      <c r="T36" s="154"/>
      <c r="U36" s="152"/>
      <c r="V36" s="153"/>
      <c r="W36" s="155"/>
      <c r="X36" s="152"/>
      <c r="Y36" s="153"/>
      <c r="Z36" s="156"/>
      <c r="AA36" s="152"/>
      <c r="AB36" s="153"/>
      <c r="AC36" s="157"/>
      <c r="AD36" s="152"/>
      <c r="AE36" s="153"/>
      <c r="AF36" s="155"/>
      <c r="AG36" s="152" t="n">
        <v>10</v>
      </c>
      <c r="AH36" s="153" t="s">
        <v>167</v>
      </c>
      <c r="AI36" s="157"/>
      <c r="AJ36" s="152"/>
      <c r="AK36" s="153"/>
      <c r="AL36" s="157"/>
      <c r="AM36" s="152"/>
      <c r="AN36" s="153"/>
      <c r="AO36" s="157"/>
      <c r="AP36" s="152"/>
      <c r="AQ36" s="153"/>
      <c r="AR36" s="157"/>
      <c r="AS36" s="152"/>
      <c r="AT36" s="153"/>
      <c r="AU36" s="157"/>
      <c r="AV36" s="152" t="s">
        <v>166</v>
      </c>
      <c r="AW36" s="153"/>
      <c r="AX36" s="157"/>
      <c r="AY36" s="152"/>
      <c r="AZ36" s="153"/>
      <c r="BA36" s="157"/>
      <c r="BB36" s="152"/>
      <c r="BC36" s="153"/>
      <c r="BD36" s="157"/>
      <c r="BE36" s="152"/>
      <c r="BF36" s="153"/>
      <c r="BG36" s="157"/>
      <c r="BH36" s="152"/>
      <c r="BI36" s="153"/>
      <c r="BJ36" s="157"/>
      <c r="BK36" s="152"/>
      <c r="BL36" s="153"/>
      <c r="BM36" s="158"/>
      <c r="BN36" s="152"/>
      <c r="BO36" s="153"/>
      <c r="BP36" s="159"/>
      <c r="BQ36" s="152"/>
      <c r="BR36" s="153"/>
      <c r="BS36" s="158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60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</row>
    <row r="37" s="119" customFormat="true" ht="13.5" hidden="false" customHeight="true" outlineLevel="0" collapsed="false">
      <c r="A37" s="116"/>
      <c r="B37" s="145" t="s">
        <v>199</v>
      </c>
      <c r="C37" s="146" t="s">
        <v>169</v>
      </c>
      <c r="D37" s="147" t="n">
        <f aca="false">COUNTA(O37,R37,U37,X37,AA37,AD37,AG37,AJ37,AM37,AP37,AS37,AV37,AY37,BB37,BE37,BH37,BK37,BN37,BQ37,BT37)</f>
        <v>1</v>
      </c>
      <c r="E37" s="148" t="n">
        <f aca="false">IF(COUNT(O37,R37,U37,X37,AA37,AD37,AG37,AJ37,AM37,AP37,AS37,AV37,AY37,BB37,BE37,BH37,BK37,BN37,BQ37,BT37)=0,"-",COUNT(O37,R37,U37,X37,AA37,AD37,AG37,AJ37,AM37,AP37,AS37,AV37,AY37,BB37,BE37,BH37,BK37,BN37,BQ37,BT37))</f>
        <v>1</v>
      </c>
      <c r="F37" s="148" t="n">
        <f aca="false">IF(E37="-","-",COUNTA(P37,S37,V37,Y37,AB37,AE37,AH37,AK37,AN37,AQ37,AT37,AW37,AZ37,BC37,BF37,BI37,BL37,BO37,BR37,BU37))</f>
        <v>0</v>
      </c>
      <c r="G37" s="148" t="n">
        <f aca="false">IF(E37="-","-",SUM(O37:BU37))</f>
        <v>9</v>
      </c>
      <c r="H37" s="149" t="n">
        <f aca="false">IF(E37="-","-",MAX(O37:BV37))</f>
        <v>9</v>
      </c>
      <c r="I37" s="148"/>
      <c r="J37" s="161" t="n">
        <f aca="false">IF(E37="-","-",IF(E37-F37=0,G37,G37/(E37-F37)))</f>
        <v>9</v>
      </c>
      <c r="K37" s="148" t="str">
        <f aca="false">IF(E37=0,"",IF(E37-F37=0,"*",""))</f>
        <v/>
      </c>
      <c r="L37" s="122"/>
      <c r="M37" s="151" t="n">
        <f aca="false">IF(E37="-","-",G37-((E37-F37)*10))</f>
        <v>-1</v>
      </c>
      <c r="N37" s="4"/>
      <c r="O37" s="152"/>
      <c r="P37" s="153"/>
      <c r="Q37" s="154"/>
      <c r="R37" s="152"/>
      <c r="S37" s="153"/>
      <c r="T37" s="154"/>
      <c r="U37" s="152"/>
      <c r="V37" s="153"/>
      <c r="W37" s="155"/>
      <c r="X37" s="152"/>
      <c r="Y37" s="153"/>
      <c r="Z37" s="156"/>
      <c r="AA37" s="152"/>
      <c r="AB37" s="153"/>
      <c r="AC37" s="157"/>
      <c r="AD37" s="152"/>
      <c r="AE37" s="153"/>
      <c r="AF37" s="155"/>
      <c r="AG37" s="152"/>
      <c r="AH37" s="153"/>
      <c r="AI37" s="157"/>
      <c r="AJ37" s="152"/>
      <c r="AK37" s="153"/>
      <c r="AL37" s="157"/>
      <c r="AM37" s="152"/>
      <c r="AN37" s="153"/>
      <c r="AO37" s="157"/>
      <c r="AP37" s="152"/>
      <c r="AQ37" s="153"/>
      <c r="AR37" s="157"/>
      <c r="AS37" s="152"/>
      <c r="AT37" s="153"/>
      <c r="AU37" s="157"/>
      <c r="AV37" s="152"/>
      <c r="AW37" s="153"/>
      <c r="AX37" s="157"/>
      <c r="AY37" s="152"/>
      <c r="AZ37" s="153"/>
      <c r="BA37" s="157"/>
      <c r="BB37" s="152"/>
      <c r="BC37" s="153"/>
      <c r="BD37" s="157"/>
      <c r="BE37" s="152" t="n">
        <v>9</v>
      </c>
      <c r="BF37" s="153"/>
      <c r="BG37" s="157"/>
      <c r="BH37" s="152"/>
      <c r="BI37" s="153"/>
      <c r="BJ37" s="157"/>
      <c r="BK37" s="152"/>
      <c r="BL37" s="153"/>
      <c r="BM37" s="158"/>
      <c r="BN37" s="152"/>
      <c r="BO37" s="153"/>
      <c r="BP37" s="159"/>
      <c r="BQ37" s="152"/>
      <c r="BR37" s="153"/>
      <c r="BS37" s="158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60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</row>
    <row r="38" s="119" customFormat="true" ht="13.5" hidden="false" customHeight="true" outlineLevel="0" collapsed="false">
      <c r="A38" s="116"/>
      <c r="B38" s="145" t="s">
        <v>200</v>
      </c>
      <c r="C38" s="146"/>
      <c r="D38" s="147" t="n">
        <f aca="false">COUNTA(O38,R38,U38,X38,AA38,AD38,AG38,AJ38,AM38,AP38,AS38,AV38,AY38,BB38,BE38,BH38,BK38,BN38,BQ38,BT38)</f>
        <v>2</v>
      </c>
      <c r="E38" s="148" t="n">
        <f aca="false">IF(COUNT(O38,R38,U38,X38,AA38,AD38,AG38,AJ38,AM38,AP38,AS38,AV38,AY38,BB38,BE38,BH38,BK38,BN38,BQ38,BT38)=0,"-",COUNT(O38,R38,U38,X38,AA38,AD38,AG38,AJ38,AM38,AP38,AS38,AV38,AY38,BB38,BE38,BH38,BK38,BN38,BQ38,BT38))</f>
        <v>1</v>
      </c>
      <c r="F38" s="148" t="n">
        <f aca="false">IF(E38="-","-",COUNTA(P38,S38,V38,Y38,AB38,AE38,AH38,AK38,AN38,AQ38,AT38,AW38,AZ38,BC38,BF38,BI38,BL38,BO38,BR38,BU38))</f>
        <v>0</v>
      </c>
      <c r="G38" s="148" t="n">
        <f aca="false">IF(E38="-","-",SUM(O38:BU38))</f>
        <v>9</v>
      </c>
      <c r="H38" s="149" t="n">
        <f aca="false">IF(E38="-","-",MAX(O38:BV38))</f>
        <v>9</v>
      </c>
      <c r="I38" s="148"/>
      <c r="J38" s="161" t="n">
        <f aca="false">IF(E38="-","-",IF(E38-F38=0,G38,G38/(E38-F38)))</f>
        <v>9</v>
      </c>
      <c r="K38" s="148" t="str">
        <f aca="false">IF(E38=0,"",IF(E38-F38=0,"*",""))</f>
        <v/>
      </c>
      <c r="L38" s="122"/>
      <c r="M38" s="151" t="n">
        <f aca="false">IF(E38="-","-",G38-((E38-F38)*10))</f>
        <v>-1</v>
      </c>
      <c r="N38" s="4"/>
      <c r="O38" s="152"/>
      <c r="P38" s="153"/>
      <c r="Q38" s="154"/>
      <c r="R38" s="152"/>
      <c r="S38" s="153"/>
      <c r="T38" s="154"/>
      <c r="U38" s="152" t="s">
        <v>166</v>
      </c>
      <c r="V38" s="153"/>
      <c r="W38" s="155"/>
      <c r="X38" s="152"/>
      <c r="Y38" s="153"/>
      <c r="Z38" s="156"/>
      <c r="AA38" s="152" t="n">
        <v>9</v>
      </c>
      <c r="AB38" s="153"/>
      <c r="AC38" s="157"/>
      <c r="AD38" s="152"/>
      <c r="AE38" s="153"/>
      <c r="AF38" s="155"/>
      <c r="AG38" s="152"/>
      <c r="AH38" s="153"/>
      <c r="AI38" s="157"/>
      <c r="AJ38" s="152"/>
      <c r="AK38" s="153"/>
      <c r="AL38" s="157"/>
      <c r="AM38" s="152"/>
      <c r="AN38" s="153"/>
      <c r="AO38" s="157"/>
      <c r="AP38" s="152"/>
      <c r="AQ38" s="153"/>
      <c r="AR38" s="157"/>
      <c r="AS38" s="152"/>
      <c r="AT38" s="153"/>
      <c r="AU38" s="157"/>
      <c r="AV38" s="152"/>
      <c r="AW38" s="153"/>
      <c r="AX38" s="157"/>
      <c r="AY38" s="152"/>
      <c r="AZ38" s="153"/>
      <c r="BA38" s="157"/>
      <c r="BB38" s="152"/>
      <c r="BC38" s="153"/>
      <c r="BD38" s="157"/>
      <c r="BE38" s="152"/>
      <c r="BF38" s="153"/>
      <c r="BG38" s="157"/>
      <c r="BH38" s="152"/>
      <c r="BI38" s="153"/>
      <c r="BJ38" s="157"/>
      <c r="BK38" s="152"/>
      <c r="BL38" s="153"/>
      <c r="BM38" s="158"/>
      <c r="BN38" s="152"/>
      <c r="BO38" s="153"/>
      <c r="BP38" s="159"/>
      <c r="BQ38" s="152"/>
      <c r="BR38" s="153"/>
      <c r="BS38" s="158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60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</row>
    <row r="39" s="119" customFormat="true" ht="13.5" hidden="false" customHeight="true" outlineLevel="0" collapsed="false">
      <c r="A39" s="116"/>
      <c r="B39" s="145" t="s">
        <v>201</v>
      </c>
      <c r="C39" s="146" t="s">
        <v>169</v>
      </c>
      <c r="D39" s="147" t="n">
        <f aca="false">COUNTA(O39,R39,U39,X39,AA39,AD39,AG39,AJ39,AM39,AP39,AS39,AV39,AY39,BB39,BE39,BH39,BK39,BN39,BQ39,BT39)</f>
        <v>4</v>
      </c>
      <c r="E39" s="148" t="n">
        <f aca="false">IF(COUNT(O39,R39,U39,X39,AA39,AD39,AG39,AJ39,AM39,AP39,AS39,AV39,AY39,BB39,BE39,BH39,BK39,BN39,BQ39,BT39)=0,"-",COUNT(O39,R39,U39,X39,AA39,AD39,AG39,AJ39,AM39,AP39,AS39,AV39,AY39,BB39,BE39,BH39,BK39,BN39,BQ39,BT39))</f>
        <v>4</v>
      </c>
      <c r="F39" s="148" t="n">
        <f aca="false">IF(E39="-","-",COUNTA(P39,S39,V39,Y39,AB39,AE39,AH39,AK39,AN39,AQ39,AT39,AW39,AZ39,BC39,BF39,BI39,BL39,BO39,BR39,BU39))</f>
        <v>1</v>
      </c>
      <c r="G39" s="148" t="n">
        <f aca="false">IF(E39="-","-",SUM(O39:BU39))</f>
        <v>24</v>
      </c>
      <c r="H39" s="149" t="n">
        <f aca="false">IF(E39="-","-",MAX(O39:BV39))</f>
        <v>9</v>
      </c>
      <c r="I39" s="148"/>
      <c r="J39" s="161" t="n">
        <f aca="false">IF(E39="-","-",IF(E39-F39=0,G39,G39/(E39-F39)))</f>
        <v>8</v>
      </c>
      <c r="K39" s="148" t="str">
        <f aca="false">IF(E39=0,"",IF(E39-F39=0,"*",""))</f>
        <v/>
      </c>
      <c r="L39" s="122"/>
      <c r="M39" s="151" t="n">
        <f aca="false">IF(E39="-","-",G39-((E39-F39)*10))</f>
        <v>-6</v>
      </c>
      <c r="N39" s="4"/>
      <c r="O39" s="152"/>
      <c r="P39" s="153"/>
      <c r="Q39" s="154"/>
      <c r="R39" s="152"/>
      <c r="S39" s="153"/>
      <c r="T39" s="154"/>
      <c r="U39" s="152"/>
      <c r="V39" s="153"/>
      <c r="W39" s="155"/>
      <c r="X39" s="152" t="n">
        <v>9</v>
      </c>
      <c r="Y39" s="153"/>
      <c r="Z39" s="156"/>
      <c r="AA39" s="152"/>
      <c r="AB39" s="153"/>
      <c r="AC39" s="157"/>
      <c r="AD39" s="152" t="n">
        <v>3</v>
      </c>
      <c r="AE39" s="153"/>
      <c r="AF39" s="155"/>
      <c r="AG39" s="152"/>
      <c r="AH39" s="153"/>
      <c r="AI39" s="157"/>
      <c r="AJ39" s="152"/>
      <c r="AK39" s="153"/>
      <c r="AL39" s="157"/>
      <c r="AM39" s="152" t="n">
        <v>6</v>
      </c>
      <c r="AN39" s="153" t="s">
        <v>167</v>
      </c>
      <c r="AO39" s="157"/>
      <c r="AP39" s="152"/>
      <c r="AQ39" s="153"/>
      <c r="AR39" s="157"/>
      <c r="AS39" s="152"/>
      <c r="AT39" s="153"/>
      <c r="AU39" s="157"/>
      <c r="AV39" s="152"/>
      <c r="AW39" s="153"/>
      <c r="AX39" s="157"/>
      <c r="AY39" s="152"/>
      <c r="AZ39" s="153"/>
      <c r="BA39" s="157"/>
      <c r="BB39" s="152"/>
      <c r="BC39" s="153"/>
      <c r="BD39" s="157"/>
      <c r="BE39" s="152" t="n">
        <v>6</v>
      </c>
      <c r="BF39" s="153"/>
      <c r="BG39" s="157"/>
      <c r="BH39" s="152"/>
      <c r="BI39" s="153"/>
      <c r="BJ39" s="157"/>
      <c r="BK39" s="152"/>
      <c r="BL39" s="153"/>
      <c r="BM39" s="158"/>
      <c r="BN39" s="152"/>
      <c r="BO39" s="153"/>
      <c r="BP39" s="159"/>
      <c r="BQ39" s="152"/>
      <c r="BR39" s="153"/>
      <c r="BS39" s="158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60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</row>
    <row r="40" s="119" customFormat="true" ht="13.5" hidden="false" customHeight="true" outlineLevel="0" collapsed="false">
      <c r="A40" s="116"/>
      <c r="B40" s="145" t="s">
        <v>202</v>
      </c>
      <c r="C40" s="146" t="s">
        <v>169</v>
      </c>
      <c r="D40" s="147" t="n">
        <f aca="false">COUNTA(O40,R40,U40,X40,AA40,AD40,AG40,AJ40,AM40,AP40,AS40,AV40,AY40,BB40,BE40,BH40,BK40,BN40,BQ40,BT40)</f>
        <v>1</v>
      </c>
      <c r="E40" s="148" t="n">
        <f aca="false">IF(COUNT(O40,R40,U40,X40,AA40,AD40,AG40,AJ40,AM40,AP40,AS40,AV40,AY40,BB40,BE40,BH40,BK40,BN40,BQ40,BT40)=0,"-",COUNT(O40,R40,U40,X40,AA40,AD40,AG40,AJ40,AM40,AP40,AS40,AV40,AY40,BB40,BE40,BH40,BK40,BN40,BQ40,BT40))</f>
        <v>1</v>
      </c>
      <c r="F40" s="148" t="n">
        <f aca="false">IF(E40="-","-",COUNTA(P40,S40,V40,Y40,AB40,AE40,AH40,AK40,AN40,AQ40,AT40,AW40,AZ40,BC40,BF40,BI40,BL40,BO40,BR40,BU40))</f>
        <v>0</v>
      </c>
      <c r="G40" s="148" t="n">
        <f aca="false">IF(E40="-","-",SUM(O40:BU40))</f>
        <v>6</v>
      </c>
      <c r="H40" s="149" t="n">
        <f aca="false">IF(E40="-","-",MAX(O40:BV40))</f>
        <v>6</v>
      </c>
      <c r="I40" s="148"/>
      <c r="J40" s="161" t="n">
        <f aca="false">IF(E40="-","-",IF(E40-F40=0,G40,G40/(E40-F40)))</f>
        <v>6</v>
      </c>
      <c r="K40" s="148" t="str">
        <f aca="false">IF(E40=0,"",IF(E40-F40=0,"*",""))</f>
        <v/>
      </c>
      <c r="L40" s="122"/>
      <c r="M40" s="151" t="n">
        <f aca="false">IF(E40="-","-",G40-((E40-F40)*10))</f>
        <v>-4</v>
      </c>
      <c r="N40" s="4"/>
      <c r="O40" s="152"/>
      <c r="P40" s="153"/>
      <c r="Q40" s="154"/>
      <c r="R40" s="152"/>
      <c r="S40" s="153"/>
      <c r="T40" s="154"/>
      <c r="U40" s="152"/>
      <c r="V40" s="153"/>
      <c r="W40" s="155"/>
      <c r="X40" s="152"/>
      <c r="Y40" s="153"/>
      <c r="Z40" s="156"/>
      <c r="AA40" s="152"/>
      <c r="AB40" s="153"/>
      <c r="AC40" s="157"/>
      <c r="AD40" s="152"/>
      <c r="AE40" s="153"/>
      <c r="AF40" s="155"/>
      <c r="AG40" s="152"/>
      <c r="AH40" s="153"/>
      <c r="AI40" s="157"/>
      <c r="AJ40" s="152"/>
      <c r="AK40" s="153"/>
      <c r="AL40" s="157"/>
      <c r="AM40" s="152"/>
      <c r="AN40" s="153"/>
      <c r="AO40" s="157"/>
      <c r="AP40" s="152"/>
      <c r="AQ40" s="153"/>
      <c r="AR40" s="157"/>
      <c r="AS40" s="152"/>
      <c r="AT40" s="153"/>
      <c r="AU40" s="157"/>
      <c r="AV40" s="152"/>
      <c r="AW40" s="153"/>
      <c r="AX40" s="157"/>
      <c r="AY40" s="152"/>
      <c r="AZ40" s="153"/>
      <c r="BA40" s="157"/>
      <c r="BB40" s="152"/>
      <c r="BC40" s="153"/>
      <c r="BD40" s="157"/>
      <c r="BE40" s="152" t="n">
        <v>6</v>
      </c>
      <c r="BF40" s="153"/>
      <c r="BG40" s="157"/>
      <c r="BH40" s="152"/>
      <c r="BI40" s="153"/>
      <c r="BJ40" s="157"/>
      <c r="BK40" s="152"/>
      <c r="BL40" s="153"/>
      <c r="BM40" s="158"/>
      <c r="BN40" s="152"/>
      <c r="BO40" s="153"/>
      <c r="BP40" s="159"/>
      <c r="BQ40" s="152"/>
      <c r="BR40" s="153"/>
      <c r="BS40" s="158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60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</row>
    <row r="41" s="119" customFormat="true" ht="13.5" hidden="false" customHeight="true" outlineLevel="0" collapsed="false">
      <c r="A41" s="116"/>
      <c r="B41" s="145" t="s">
        <v>203</v>
      </c>
      <c r="C41" s="146" t="s">
        <v>164</v>
      </c>
      <c r="D41" s="147" t="n">
        <f aca="false">COUNTA(O41,R41,U41,X41,AA41,AD41,AG41,AJ41,AM41,AP41,AS41,AV41,AY41,BB41,BE41,BH41,BK41,BN41,BQ41,BT41)</f>
        <v>5</v>
      </c>
      <c r="E41" s="148" t="n">
        <f aca="false">IF(COUNT(O41,R41,U41,X41,AA41,AD41,AG41,AJ41,AM41,AP41,AS41,AV41,AY41,BB41,BE41,BH41,BK41,BN41,BQ41,BT41)=0,"-",COUNT(O41,R41,U41,X41,AA41,AD41,AG41,AJ41,AM41,AP41,AS41,AV41,AY41,BB41,BE41,BH41,BK41,BN41,BQ41,BT41))</f>
        <v>3</v>
      </c>
      <c r="F41" s="148" t="n">
        <f aca="false">IF(E41="-","-",COUNTA(P41,S41,V41,Y41,AB41,AE41,AH41,AK41,AN41,AQ41,AT41,AW41,AZ41,BC41,BF41,BI41,BL41,BO41,BR41,BU41))</f>
        <v>0</v>
      </c>
      <c r="G41" s="148" t="n">
        <f aca="false">IF(E41="-","-",SUM(O41:BU41))</f>
        <v>17</v>
      </c>
      <c r="H41" s="149" t="n">
        <f aca="false">IF(E41="-","-",MAX(O41:BV41))</f>
        <v>15</v>
      </c>
      <c r="I41" s="148"/>
      <c r="J41" s="161" t="n">
        <f aca="false">IF(E41="-","-",IF(E41-F41=0,G41,G41/(E41-F41)))</f>
        <v>5.66666666666667</v>
      </c>
      <c r="K41" s="148" t="str">
        <f aca="false">IF(E41=0,"",IF(E41-F41=0,"*",""))</f>
        <v/>
      </c>
      <c r="L41" s="122"/>
      <c r="M41" s="151" t="n">
        <f aca="false">IF(E41="-","-",G41-((E41-F41)*10))</f>
        <v>-13</v>
      </c>
      <c r="N41" s="4"/>
      <c r="O41" s="152"/>
      <c r="P41" s="153"/>
      <c r="Q41" s="154"/>
      <c r="R41" s="152"/>
      <c r="S41" s="153"/>
      <c r="T41" s="154"/>
      <c r="U41" s="152"/>
      <c r="V41" s="153"/>
      <c r="W41" s="155"/>
      <c r="X41" s="152"/>
      <c r="Y41" s="153"/>
      <c r="Z41" s="156"/>
      <c r="AA41" s="152"/>
      <c r="AB41" s="153"/>
      <c r="AC41" s="157"/>
      <c r="AD41" s="152"/>
      <c r="AE41" s="153"/>
      <c r="AF41" s="155"/>
      <c r="AG41" s="152" t="n">
        <v>15</v>
      </c>
      <c r="AH41" s="153"/>
      <c r="AI41" s="157"/>
      <c r="AJ41" s="152" t="n">
        <v>2</v>
      </c>
      <c r="AK41" s="153"/>
      <c r="AL41" s="157"/>
      <c r="AM41" s="152"/>
      <c r="AN41" s="153"/>
      <c r="AO41" s="157"/>
      <c r="AP41" s="152" t="s">
        <v>166</v>
      </c>
      <c r="AQ41" s="153"/>
      <c r="AR41" s="157"/>
      <c r="AS41" s="152" t="n">
        <v>0</v>
      </c>
      <c r="AT41" s="153"/>
      <c r="AU41" s="157"/>
      <c r="AV41" s="152" t="s">
        <v>166</v>
      </c>
      <c r="AW41" s="153"/>
      <c r="AX41" s="157"/>
      <c r="AY41" s="152"/>
      <c r="AZ41" s="153"/>
      <c r="BA41" s="157"/>
      <c r="BB41" s="152"/>
      <c r="BC41" s="153"/>
      <c r="BD41" s="157"/>
      <c r="BE41" s="152"/>
      <c r="BF41" s="153"/>
      <c r="BG41" s="157"/>
      <c r="BH41" s="152"/>
      <c r="BI41" s="153"/>
      <c r="BJ41" s="157"/>
      <c r="BK41" s="152"/>
      <c r="BL41" s="153"/>
      <c r="BM41" s="158"/>
      <c r="BN41" s="152"/>
      <c r="BO41" s="153"/>
      <c r="BP41" s="159"/>
      <c r="BQ41" s="152"/>
      <c r="BR41" s="153"/>
      <c r="BS41" s="158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60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</row>
    <row r="42" s="119" customFormat="true" ht="13.5" hidden="false" customHeight="true" outlineLevel="0" collapsed="false">
      <c r="A42" s="116"/>
      <c r="B42" s="145" t="s">
        <v>204</v>
      </c>
      <c r="C42" s="173" t="s">
        <v>169</v>
      </c>
      <c r="D42" s="147" t="n">
        <f aca="false">COUNTA(O42,R42,U42,X42,AA42,AD42,AG42,AJ42,AM42,AP42,AS42,AV42,AY42,BB42,BE42,BH42,BK42,BN42,BQ42,BT42)</f>
        <v>12</v>
      </c>
      <c r="E42" s="148" t="n">
        <f aca="false">IF(COUNT(O42,R42,U42,X42,AA42,AD42,AG42,AJ42,AM42,AP42,AS42,AV42,AY42,BB42,BE42,BH42,BK42,BN42,BQ42,BT42)=0,"-",COUNT(O42,R42,U42,X42,AA42,AD42,AG42,AJ42,AM42,AP42,AS42,AV42,AY42,BB42,BE42,BH42,BK42,BN42,BQ42,BT42))</f>
        <v>5</v>
      </c>
      <c r="F42" s="148" t="n">
        <f aca="false">IF(E42="-","-",COUNTA(P42,S42,V42,Y42,AB42,AE42,AH42,AK42,AN42,AQ42,AT42,AW42,AZ42,BC42,BF42,BI42,BL42,BO42,BR42,BU42))</f>
        <v>2</v>
      </c>
      <c r="G42" s="148" t="n">
        <f aca="false">IF(E42="-","-",SUM(O42:BU42))</f>
        <v>16</v>
      </c>
      <c r="H42" s="149" t="n">
        <f aca="false">IF(E42="-","-",MAX(O42:BV42))</f>
        <v>5</v>
      </c>
      <c r="I42" s="148" t="s">
        <v>165</v>
      </c>
      <c r="J42" s="161" t="n">
        <f aca="false">IF(E42="-","-",IF(E42-F42=0,G42,G42/(E42-F42)))</f>
        <v>5.33333333333333</v>
      </c>
      <c r="K42" s="148" t="str">
        <f aca="false">IF(E42=0,"",IF(E42-F42=0,"*",""))</f>
        <v/>
      </c>
      <c r="L42" s="122"/>
      <c r="M42" s="151" t="n">
        <f aca="false">IF(E42="-","-",G42-((E42-F42)*10))</f>
        <v>-14</v>
      </c>
      <c r="N42" s="4"/>
      <c r="O42" s="152" t="n">
        <v>5</v>
      </c>
      <c r="P42" s="153"/>
      <c r="Q42" s="154"/>
      <c r="R42" s="152" t="s">
        <v>166</v>
      </c>
      <c r="S42" s="153"/>
      <c r="T42" s="154"/>
      <c r="U42" s="152"/>
      <c r="V42" s="153"/>
      <c r="W42" s="155"/>
      <c r="X42" s="152" t="s">
        <v>166</v>
      </c>
      <c r="Y42" s="153"/>
      <c r="Z42" s="156"/>
      <c r="AA42" s="152"/>
      <c r="AB42" s="153"/>
      <c r="AC42" s="157"/>
      <c r="AD42" s="152" t="s">
        <v>166</v>
      </c>
      <c r="AE42" s="153"/>
      <c r="AF42" s="155"/>
      <c r="AG42" s="152" t="n">
        <v>5</v>
      </c>
      <c r="AH42" s="153" t="s">
        <v>167</v>
      </c>
      <c r="AI42" s="157"/>
      <c r="AJ42" s="152"/>
      <c r="AK42" s="153"/>
      <c r="AL42" s="157"/>
      <c r="AM42" s="152" t="s">
        <v>166</v>
      </c>
      <c r="AN42" s="153"/>
      <c r="AO42" s="157"/>
      <c r="AP42" s="152"/>
      <c r="AQ42" s="153"/>
      <c r="AR42" s="157"/>
      <c r="AS42" s="152" t="n">
        <v>0</v>
      </c>
      <c r="AT42" s="153"/>
      <c r="AU42" s="157"/>
      <c r="AV42" s="152" t="s">
        <v>166</v>
      </c>
      <c r="AW42" s="153"/>
      <c r="AX42" s="157"/>
      <c r="AY42" s="152"/>
      <c r="AZ42" s="153"/>
      <c r="BA42" s="157"/>
      <c r="BB42" s="152" t="n">
        <v>1</v>
      </c>
      <c r="BC42" s="153" t="s">
        <v>167</v>
      </c>
      <c r="BD42" s="157"/>
      <c r="BE42" s="152"/>
      <c r="BF42" s="153"/>
      <c r="BG42" s="157"/>
      <c r="BH42" s="152"/>
      <c r="BI42" s="153"/>
      <c r="BJ42" s="157"/>
      <c r="BK42" s="152" t="s">
        <v>166</v>
      </c>
      <c r="BL42" s="153"/>
      <c r="BM42" s="158"/>
      <c r="BN42" s="152" t="s">
        <v>166</v>
      </c>
      <c r="BO42" s="153"/>
      <c r="BP42" s="159"/>
      <c r="BQ42" s="152" t="n">
        <v>5</v>
      </c>
      <c r="BR42" s="153"/>
      <c r="BS42" s="158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60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</row>
    <row r="43" s="119" customFormat="true" ht="13.5" hidden="false" customHeight="true" outlineLevel="0" collapsed="false">
      <c r="A43" s="116"/>
      <c r="B43" s="145" t="s">
        <v>205</v>
      </c>
      <c r="C43" s="146" t="s">
        <v>164</v>
      </c>
      <c r="D43" s="147" t="n">
        <f aca="false">COUNTA(O43,R43,U43,X43,AA43,AD43,AG43,AJ43,AM43,AP43,AS43,AV43,AY43,BB43,BE43,BH43,BK43,BN43,BQ43,BT43)</f>
        <v>5</v>
      </c>
      <c r="E43" s="148" t="n">
        <f aca="false">IF(COUNT(O43,R43,U43,X43,AA43,AD43,AG43,AJ43,AM43,AP43,AS43,AV43,AY43,BB43,BE43,BH43,BK43,BN43,BQ43,BT43)=0,"-",COUNT(O43,R43,U43,X43,AA43,AD43,AG43,AJ43,AM43,AP43,AS43,AV43,AY43,BB43,BE43,BH43,BK43,BN43,BQ43,BT43))</f>
        <v>4</v>
      </c>
      <c r="F43" s="148" t="n">
        <f aca="false">IF(E43="-","-",COUNTA(P43,S43,V43,Y43,AB43,AE43,AH43,AK43,AN43,AQ43,AT43,AW43,AZ43,BC43,BF43,BI43,BL43,BO43,BR43,BU43))</f>
        <v>1</v>
      </c>
      <c r="G43" s="148" t="n">
        <f aca="false">IF(E43="-","-",SUM(O43:BU43))</f>
        <v>15</v>
      </c>
      <c r="H43" s="149" t="n">
        <f aca="false">IF(E43="-","-",MAX(O43:BV43))</f>
        <v>7</v>
      </c>
      <c r="I43" s="148"/>
      <c r="J43" s="161" t="n">
        <f aca="false">IF(E43="-","-",IF(E43-F43=0,G43,G43/(E43-F43)))</f>
        <v>5</v>
      </c>
      <c r="K43" s="148" t="str">
        <f aca="false">IF(E43=0,"",IF(E43-F43=0,"*",""))</f>
        <v/>
      </c>
      <c r="L43" s="122"/>
      <c r="M43" s="151" t="n">
        <f aca="false">IF(E43="-","-",G43-((E43-F43)*10))</f>
        <v>-15</v>
      </c>
      <c r="N43" s="4"/>
      <c r="O43" s="152" t="n">
        <v>0</v>
      </c>
      <c r="P43" s="153"/>
      <c r="Q43" s="154"/>
      <c r="R43" s="152" t="n">
        <v>7</v>
      </c>
      <c r="S43" s="153" t="s">
        <v>167</v>
      </c>
      <c r="T43" s="154"/>
      <c r="U43" s="152"/>
      <c r="V43" s="153"/>
      <c r="W43" s="155"/>
      <c r="X43" s="152" t="s">
        <v>166</v>
      </c>
      <c r="Y43" s="153"/>
      <c r="Z43" s="156"/>
      <c r="AA43" s="152" t="n">
        <v>7</v>
      </c>
      <c r="AB43" s="153"/>
      <c r="AC43" s="157"/>
      <c r="AD43" s="152"/>
      <c r="AE43" s="153"/>
      <c r="AF43" s="155"/>
      <c r="AG43" s="152"/>
      <c r="AH43" s="153"/>
      <c r="AI43" s="157"/>
      <c r="AJ43" s="152" t="n">
        <v>1</v>
      </c>
      <c r="AK43" s="153"/>
      <c r="AL43" s="157"/>
      <c r="AM43" s="152"/>
      <c r="AN43" s="153"/>
      <c r="AO43" s="157"/>
      <c r="AP43" s="152"/>
      <c r="AQ43" s="153"/>
      <c r="AR43" s="157"/>
      <c r="AS43" s="152"/>
      <c r="AT43" s="153"/>
      <c r="AU43" s="157"/>
      <c r="AV43" s="152"/>
      <c r="AW43" s="153"/>
      <c r="AX43" s="157"/>
      <c r="AY43" s="152"/>
      <c r="AZ43" s="153"/>
      <c r="BA43" s="157"/>
      <c r="BB43" s="152"/>
      <c r="BC43" s="153"/>
      <c r="BD43" s="157"/>
      <c r="BE43" s="152"/>
      <c r="BF43" s="153"/>
      <c r="BG43" s="157"/>
      <c r="BH43" s="152"/>
      <c r="BI43" s="153"/>
      <c r="BJ43" s="157"/>
      <c r="BK43" s="152"/>
      <c r="BL43" s="153"/>
      <c r="BM43" s="158"/>
      <c r="BN43" s="152"/>
      <c r="BO43" s="153"/>
      <c r="BP43" s="159"/>
      <c r="BQ43" s="152"/>
      <c r="BR43" s="153"/>
      <c r="BS43" s="158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60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</row>
    <row r="44" s="119" customFormat="true" ht="13.5" hidden="false" customHeight="true" outlineLevel="0" collapsed="false">
      <c r="A44" s="116"/>
      <c r="B44" s="145" t="s">
        <v>206</v>
      </c>
      <c r="C44" s="146" t="s">
        <v>169</v>
      </c>
      <c r="D44" s="147" t="n">
        <f aca="false">COUNTA(O44,R44,U44,X44,AA44,AD44,AG44,AJ44,AM44,AP44,AS44,AV44,AY44,BB44,BE44,BH44,BK44,BN44,BQ44,BT44)</f>
        <v>6</v>
      </c>
      <c r="E44" s="148" t="n">
        <f aca="false">IF(COUNT(O44,R44,U44,X44,AA44,AD44,AG44,AJ44,AM44,AP44,AS44,AV44,AY44,BB44,BE44,BH44,BK44,BN44,BQ44,BT44)=0,"-",COUNT(O44,R44,U44,X44,AA44,AD44,AG44,AJ44,AM44,AP44,AS44,AV44,AY44,BB44,BE44,BH44,BK44,BN44,BQ44,BT44))</f>
        <v>4</v>
      </c>
      <c r="F44" s="148" t="n">
        <f aca="false">IF(E44="-","-",COUNTA(P44,S44,V44,Y44,AB44,AE44,AH44,AK44,AN44,AQ44,AT44,AW44,AZ44,BC44,BF44,BI44,BL44,BO44,BR44,BU44))</f>
        <v>1</v>
      </c>
      <c r="G44" s="148" t="n">
        <f aca="false">IF(E44="-","-",SUM(O44:BU44))</f>
        <v>15</v>
      </c>
      <c r="H44" s="149" t="n">
        <f aca="false">IF(E44="-","-",MAX(O44:BV44))</f>
        <v>15</v>
      </c>
      <c r="I44" s="148"/>
      <c r="J44" s="161" t="n">
        <f aca="false">IF(E44="-","-",IF(E44-F44=0,G44,G44/(E44-F44)))</f>
        <v>5</v>
      </c>
      <c r="K44" s="148" t="str">
        <f aca="false">IF(E44=0,"",IF(E44-F44=0,"*",""))</f>
        <v/>
      </c>
      <c r="L44" s="122"/>
      <c r="M44" s="151" t="n">
        <f aca="false">IF(E44="-","-",G44-((E44-F44)*10))</f>
        <v>-15</v>
      </c>
      <c r="N44" s="4"/>
      <c r="O44" s="152"/>
      <c r="P44" s="153"/>
      <c r="Q44" s="154"/>
      <c r="R44" s="152"/>
      <c r="S44" s="153"/>
      <c r="T44" s="154"/>
      <c r="U44" s="152"/>
      <c r="V44" s="153"/>
      <c r="W44" s="155"/>
      <c r="X44" s="152"/>
      <c r="Y44" s="153"/>
      <c r="Z44" s="156"/>
      <c r="AA44" s="152"/>
      <c r="AB44" s="153"/>
      <c r="AC44" s="157"/>
      <c r="AD44" s="152"/>
      <c r="AE44" s="153"/>
      <c r="AF44" s="155"/>
      <c r="AG44" s="152" t="n">
        <v>0</v>
      </c>
      <c r="AH44" s="153"/>
      <c r="AI44" s="157"/>
      <c r="AJ44" s="152"/>
      <c r="AK44" s="153"/>
      <c r="AL44" s="157"/>
      <c r="AM44" s="152"/>
      <c r="AN44" s="153"/>
      <c r="AO44" s="157"/>
      <c r="AP44" s="152" t="s">
        <v>166</v>
      </c>
      <c r="AQ44" s="153"/>
      <c r="AR44" s="157"/>
      <c r="AS44" s="152" t="n">
        <v>0</v>
      </c>
      <c r="AT44" s="153"/>
      <c r="AU44" s="157"/>
      <c r="AV44" s="152"/>
      <c r="AW44" s="153"/>
      <c r="AX44" s="157"/>
      <c r="AY44" s="152"/>
      <c r="AZ44" s="153"/>
      <c r="BA44" s="157"/>
      <c r="BB44" s="152"/>
      <c r="BC44" s="153"/>
      <c r="BD44" s="157"/>
      <c r="BE44" s="152" t="n">
        <v>0</v>
      </c>
      <c r="BF44" s="153" t="s">
        <v>167</v>
      </c>
      <c r="BG44" s="157"/>
      <c r="BH44" s="152" t="s">
        <v>166</v>
      </c>
      <c r="BI44" s="153"/>
      <c r="BJ44" s="157"/>
      <c r="BK44" s="152"/>
      <c r="BL44" s="153"/>
      <c r="BM44" s="158"/>
      <c r="BN44" s="152" t="n">
        <v>15</v>
      </c>
      <c r="BO44" s="153"/>
      <c r="BP44" s="159"/>
      <c r="BQ44" s="152"/>
      <c r="BR44" s="153"/>
      <c r="BS44" s="158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60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</row>
    <row r="45" s="119" customFormat="true" ht="13.5" hidden="false" customHeight="true" outlineLevel="0" collapsed="false">
      <c r="A45" s="116"/>
      <c r="B45" s="145" t="s">
        <v>207</v>
      </c>
      <c r="C45" s="172"/>
      <c r="D45" s="147" t="n">
        <f aca="false">COUNTA(O45,R45,U45,X45,AA45,AD45,AG45,AJ45,AM45,AP45,AS45,AV45,AY45,BB45,BE45,BH45,BK45,BN45,BQ45,BT45)</f>
        <v>2</v>
      </c>
      <c r="E45" s="148" t="n">
        <f aca="false">IF(COUNT(O45,R45,U45,X45,AA45,AD45,AG45,AJ45,AM45,AP45,AS45,AV45,AY45,BB45,BE45,BH45,BK45,BN45,BQ45,BT45)=0,"-",COUNT(O45,R45,U45,X45,AA45,AD45,AG45,AJ45,AM45,AP45,AS45,AV45,AY45,BB45,BE45,BH45,BK45,BN45,BQ45,BT45))</f>
        <v>1</v>
      </c>
      <c r="F45" s="148" t="n">
        <f aca="false">IF(E45="-","-",COUNTA(P45,S45,V45,Y45,AB45,AE45,AH45,AK45,AN45,AQ45,AT45,AW45,AZ45,BC45,BF45,BI45,BL45,BO45,BR45,BU45))</f>
        <v>0</v>
      </c>
      <c r="G45" s="148" t="n">
        <f aca="false">IF(E45="-","-",SUM(O45:BU45))</f>
        <v>5</v>
      </c>
      <c r="H45" s="149" t="n">
        <f aca="false">IF(E45="-","-",MAX(O45:BV45))</f>
        <v>5</v>
      </c>
      <c r="I45" s="148"/>
      <c r="J45" s="161" t="n">
        <f aca="false">IF(E45="-","-",IF(E45-F45=0,G45,G45/(E45-F45)))</f>
        <v>5</v>
      </c>
      <c r="K45" s="148" t="str">
        <f aca="false">IF(E45=0,"",IF(E45-F45=0,"*",""))</f>
        <v/>
      </c>
      <c r="L45" s="122"/>
      <c r="M45" s="151" t="n">
        <f aca="false">IF(E45="-","-",G45-((E45-F45)*10))</f>
        <v>-5</v>
      </c>
      <c r="N45" s="4"/>
      <c r="O45" s="152"/>
      <c r="P45" s="153"/>
      <c r="Q45" s="154"/>
      <c r="R45" s="152"/>
      <c r="S45" s="153"/>
      <c r="T45" s="154"/>
      <c r="U45" s="152" t="s">
        <v>166</v>
      </c>
      <c r="V45" s="153"/>
      <c r="W45" s="155"/>
      <c r="X45" s="152"/>
      <c r="Y45" s="153"/>
      <c r="Z45" s="156"/>
      <c r="AA45" s="152"/>
      <c r="AB45" s="153"/>
      <c r="AC45" s="157"/>
      <c r="AD45" s="152"/>
      <c r="AE45" s="153"/>
      <c r="AF45" s="155"/>
      <c r="AG45" s="152"/>
      <c r="AH45" s="153"/>
      <c r="AI45" s="157"/>
      <c r="AJ45" s="152"/>
      <c r="AK45" s="153"/>
      <c r="AL45" s="157"/>
      <c r="AM45" s="152"/>
      <c r="AN45" s="153"/>
      <c r="AO45" s="157"/>
      <c r="AP45" s="152"/>
      <c r="AQ45" s="153"/>
      <c r="AR45" s="157"/>
      <c r="AS45" s="152"/>
      <c r="AT45" s="153"/>
      <c r="AU45" s="157"/>
      <c r="AV45" s="152"/>
      <c r="AW45" s="153"/>
      <c r="AX45" s="157"/>
      <c r="AY45" s="152"/>
      <c r="AZ45" s="153"/>
      <c r="BA45" s="157"/>
      <c r="BB45" s="152"/>
      <c r="BC45" s="153"/>
      <c r="BD45" s="157"/>
      <c r="BE45" s="152"/>
      <c r="BF45" s="153"/>
      <c r="BG45" s="157"/>
      <c r="BH45" s="152"/>
      <c r="BI45" s="153"/>
      <c r="BJ45" s="157"/>
      <c r="BK45" s="152"/>
      <c r="BL45" s="153"/>
      <c r="BM45" s="158"/>
      <c r="BN45" s="152"/>
      <c r="BO45" s="153"/>
      <c r="BP45" s="159"/>
      <c r="BQ45" s="152" t="n">
        <v>5</v>
      </c>
      <c r="BR45" s="153"/>
      <c r="BS45" s="158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60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</row>
    <row r="46" s="119" customFormat="true" ht="13.5" hidden="false" customHeight="true" outlineLevel="0" collapsed="false">
      <c r="A46" s="116"/>
      <c r="B46" s="145" t="s">
        <v>208</v>
      </c>
      <c r="C46" s="173" t="s">
        <v>169</v>
      </c>
      <c r="D46" s="147" t="n">
        <f aca="false">COUNTA(O46,R46,U46,X46,AA46,AD46,AG46,AJ46,AM46,AP46,AS46,AV46,AY46,BB46,BE46,BH46,BK46,BN46,BQ46,BT46)</f>
        <v>2</v>
      </c>
      <c r="E46" s="148" t="n">
        <f aca="false">IF(COUNT(O46,R46,U46,X46,AA46,AD46,AG46,AJ46,AM46,AP46,AS46,AV46,AY46,BB46,BE46,BH46,BK46,BN46,BQ46,BT46)=0,"-",COUNT(O46,R46,U46,X46,AA46,AD46,AG46,AJ46,AM46,AP46,AS46,AV46,AY46,BB46,BE46,BH46,BK46,BN46,BQ46,BT46))</f>
        <v>1</v>
      </c>
      <c r="F46" s="148" t="n">
        <f aca="false">IF(E46="-","-",COUNTA(P46,S46,V46,Y46,AB46,AE46,AH46,AK46,AN46,AQ46,AT46,AW46,AZ46,BC46,BF46,BI46,BL46,BO46,BR46,BU46))</f>
        <v>0</v>
      </c>
      <c r="G46" s="148" t="n">
        <f aca="false">IF(E46="-","-",SUM(O46:BU46))</f>
        <v>5</v>
      </c>
      <c r="H46" s="149" t="n">
        <f aca="false">IF(E46="-","-",MAX(O46:BV46))</f>
        <v>5</v>
      </c>
      <c r="I46" s="148"/>
      <c r="J46" s="161" t="n">
        <f aca="false">IF(E46="-","-",IF(E46-F46=0,G46,G46/(E46-F46)))</f>
        <v>5</v>
      </c>
      <c r="K46" s="148" t="str">
        <f aca="false">IF(E46=0,"",IF(E46-F46=0,"*",""))</f>
        <v/>
      </c>
      <c r="L46" s="122"/>
      <c r="M46" s="151" t="n">
        <f aca="false">IF(E46="-","-",G46-((E46-F46)*10))</f>
        <v>-5</v>
      </c>
      <c r="N46" s="4"/>
      <c r="O46" s="152"/>
      <c r="P46" s="153"/>
      <c r="Q46" s="154"/>
      <c r="R46" s="152"/>
      <c r="S46" s="153"/>
      <c r="T46" s="154"/>
      <c r="U46" s="152"/>
      <c r="V46" s="153"/>
      <c r="W46" s="155"/>
      <c r="X46" s="152"/>
      <c r="Y46" s="153"/>
      <c r="Z46" s="156"/>
      <c r="AA46" s="152"/>
      <c r="AB46" s="153"/>
      <c r="AC46" s="157"/>
      <c r="AD46" s="152"/>
      <c r="AE46" s="153"/>
      <c r="AF46" s="155"/>
      <c r="AG46" s="152"/>
      <c r="AH46" s="153"/>
      <c r="AI46" s="157"/>
      <c r="AJ46" s="152"/>
      <c r="AK46" s="153"/>
      <c r="AL46" s="157"/>
      <c r="AM46" s="152"/>
      <c r="AN46" s="153"/>
      <c r="AO46" s="157"/>
      <c r="AP46" s="152" t="s">
        <v>166</v>
      </c>
      <c r="AQ46" s="153"/>
      <c r="AR46" s="157"/>
      <c r="AS46" s="152" t="n">
        <v>5</v>
      </c>
      <c r="AT46" s="153"/>
      <c r="AU46" s="157"/>
      <c r="AV46" s="152"/>
      <c r="AW46" s="153"/>
      <c r="AX46" s="157"/>
      <c r="AY46" s="152"/>
      <c r="AZ46" s="153"/>
      <c r="BA46" s="157"/>
      <c r="BB46" s="152"/>
      <c r="BC46" s="153"/>
      <c r="BD46" s="157"/>
      <c r="BE46" s="152"/>
      <c r="BF46" s="153"/>
      <c r="BG46" s="157"/>
      <c r="BH46" s="152"/>
      <c r="BI46" s="153"/>
      <c r="BJ46" s="157"/>
      <c r="BK46" s="152"/>
      <c r="BL46" s="153"/>
      <c r="BM46" s="158"/>
      <c r="BN46" s="152"/>
      <c r="BO46" s="153"/>
      <c r="BP46" s="159"/>
      <c r="BQ46" s="152"/>
      <c r="BR46" s="153"/>
      <c r="BS46" s="158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60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</row>
    <row r="47" s="119" customFormat="true" ht="13.5" hidden="false" customHeight="true" outlineLevel="0" collapsed="false">
      <c r="A47" s="116"/>
      <c r="B47" s="145" t="s">
        <v>209</v>
      </c>
      <c r="C47" s="146" t="s">
        <v>164</v>
      </c>
      <c r="D47" s="147" t="n">
        <f aca="false">COUNTA(O47,R47,U47,X47,AA47,AD47,AG47,AJ47,AM47,AP47,AS47,AV47,AY47,BB47,BE47,BH47,BK47,BN47,BQ47,BT47)</f>
        <v>4</v>
      </c>
      <c r="E47" s="148" t="n">
        <f aca="false">IF(COUNT(O47,R47,U47,X47,AA47,AD47,AG47,AJ47,AM47,AP47,AS47,AV47,AY47,BB47,BE47,BH47,BK47,BN47,BQ47,BT47)=0,"-",COUNT(O47,R47,U47,X47,AA47,AD47,AG47,AJ47,AM47,AP47,AS47,AV47,AY47,BB47,BE47,BH47,BK47,BN47,BQ47,BT47))</f>
        <v>2</v>
      </c>
      <c r="F47" s="148" t="n">
        <f aca="false">IF(E47="-","-",COUNTA(P47,S47,V47,Y47,AB47,AE47,AH47,AK47,AN47,AQ47,AT47,AW47,AZ47,BC47,BF47,BI47,BL47,BO47,BR47,BU47))</f>
        <v>0</v>
      </c>
      <c r="G47" s="148" t="n">
        <f aca="false">IF(E47="-","-",SUM(O47:BU47))</f>
        <v>9</v>
      </c>
      <c r="H47" s="149" t="n">
        <f aca="false">IF(E47="-","-",MAX(O47:BV47))</f>
        <v>9</v>
      </c>
      <c r="I47" s="148"/>
      <c r="J47" s="161" t="n">
        <f aca="false">IF(E47="-","-",IF(E47-F47=0,G47,G47/(E47-F47)))</f>
        <v>4.5</v>
      </c>
      <c r="K47" s="148" t="str">
        <f aca="false">IF(E47=0,"",IF(E47-F47=0,"*",""))</f>
        <v/>
      </c>
      <c r="L47" s="122"/>
      <c r="M47" s="151" t="n">
        <f aca="false">IF(E47="-","-",G47-((E47-F47)*10))</f>
        <v>-11</v>
      </c>
      <c r="N47" s="4"/>
      <c r="O47" s="152"/>
      <c r="P47" s="153"/>
      <c r="Q47" s="154"/>
      <c r="R47" s="152"/>
      <c r="S47" s="153"/>
      <c r="T47" s="154"/>
      <c r="U47" s="152"/>
      <c r="V47" s="153"/>
      <c r="W47" s="155"/>
      <c r="X47" s="152"/>
      <c r="Y47" s="153"/>
      <c r="Z47" s="156"/>
      <c r="AA47" s="152"/>
      <c r="AB47" s="153"/>
      <c r="AC47" s="157"/>
      <c r="AD47" s="152"/>
      <c r="AE47" s="153"/>
      <c r="AF47" s="155"/>
      <c r="AG47" s="152"/>
      <c r="AH47" s="153"/>
      <c r="AI47" s="157"/>
      <c r="AJ47" s="152"/>
      <c r="AK47" s="153"/>
      <c r="AL47" s="157"/>
      <c r="AM47" s="152" t="s">
        <v>166</v>
      </c>
      <c r="AN47" s="153"/>
      <c r="AO47" s="157"/>
      <c r="AP47" s="152" t="s">
        <v>166</v>
      </c>
      <c r="AQ47" s="153"/>
      <c r="AR47" s="157"/>
      <c r="AS47" s="152" t="n">
        <v>0</v>
      </c>
      <c r="AT47" s="153"/>
      <c r="AU47" s="157"/>
      <c r="AV47" s="152"/>
      <c r="AW47" s="153"/>
      <c r="AX47" s="157"/>
      <c r="AY47" s="152"/>
      <c r="AZ47" s="153"/>
      <c r="BA47" s="157"/>
      <c r="BB47" s="152"/>
      <c r="BC47" s="153"/>
      <c r="BD47" s="157"/>
      <c r="BE47" s="152"/>
      <c r="BF47" s="153"/>
      <c r="BG47" s="157"/>
      <c r="BH47" s="152"/>
      <c r="BI47" s="153"/>
      <c r="BJ47" s="157"/>
      <c r="BK47" s="152" t="n">
        <v>9</v>
      </c>
      <c r="BL47" s="153"/>
      <c r="BM47" s="158"/>
      <c r="BN47" s="152"/>
      <c r="BO47" s="153"/>
      <c r="BP47" s="159"/>
      <c r="BQ47" s="152"/>
      <c r="BR47" s="153"/>
      <c r="BS47" s="158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60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</row>
    <row r="48" s="119" customFormat="true" ht="13.5" hidden="false" customHeight="true" outlineLevel="0" collapsed="false">
      <c r="A48" s="116"/>
      <c r="B48" s="145" t="s">
        <v>210</v>
      </c>
      <c r="C48" s="146" t="s">
        <v>164</v>
      </c>
      <c r="D48" s="147" t="n">
        <f aca="false">COUNTA(O48,R48,U48,X48,AA48,AD48,AG48,AJ48,AM48,AP48,AS48,AV48,AY48,BB48,BE48,BH48,BK48,BN48,BQ48,BT48)</f>
        <v>1</v>
      </c>
      <c r="E48" s="148" t="n">
        <f aca="false">IF(COUNT(O48,R48,U48,X48,AA48,AD48,AG48,AJ48,AM48,AP48,AS48,AV48,AY48,BB48,BE48,BH48,BK48,BN48,BQ48,BT48)=0,"-",COUNT(O48,R48,U48,X48,AA48,AD48,AG48,AJ48,AM48,AP48,AS48,AV48,AY48,BB48,BE48,BH48,BK48,BN48,BQ48,BT48))</f>
        <v>1</v>
      </c>
      <c r="F48" s="148" t="n">
        <f aca="false">IF(E48="-","-",COUNTA(P48,S48,V48,Y48,AB48,AE48,AH48,AK48,AN48,AQ48,AT48,AW48,AZ48,BC48,BF48,BI48,BL48,BO48,BR48,BU48))</f>
        <v>0</v>
      </c>
      <c r="G48" s="148" t="n">
        <f aca="false">IF(E48="-","-",SUM(O48:BU48))</f>
        <v>4</v>
      </c>
      <c r="H48" s="149" t="n">
        <f aca="false">IF(E48="-","-",MAX(O48:BV48))</f>
        <v>4</v>
      </c>
      <c r="I48" s="148"/>
      <c r="J48" s="161" t="n">
        <f aca="false">IF(E48="-","-",IF(E48-F48=0,G48,G48/(E48-F48)))</f>
        <v>4</v>
      </c>
      <c r="K48" s="148" t="str">
        <f aca="false">IF(E48=0,"",IF(E48-F48=0,"*",""))</f>
        <v/>
      </c>
      <c r="L48" s="122"/>
      <c r="M48" s="151" t="n">
        <f aca="false">IF(E48="-","-",G48-((E48-F48)*10))</f>
        <v>-6</v>
      </c>
      <c r="N48" s="4"/>
      <c r="O48" s="152"/>
      <c r="P48" s="153"/>
      <c r="Q48" s="154"/>
      <c r="R48" s="152"/>
      <c r="S48" s="153"/>
      <c r="T48" s="154"/>
      <c r="U48" s="152"/>
      <c r="V48" s="153"/>
      <c r="W48" s="155"/>
      <c r="X48" s="152"/>
      <c r="Y48" s="153"/>
      <c r="Z48" s="156"/>
      <c r="AA48" s="152"/>
      <c r="AB48" s="153"/>
      <c r="AC48" s="157"/>
      <c r="AD48" s="152"/>
      <c r="AE48" s="153"/>
      <c r="AF48" s="155"/>
      <c r="AG48" s="152"/>
      <c r="AH48" s="153"/>
      <c r="AI48" s="157"/>
      <c r="AJ48" s="152"/>
      <c r="AK48" s="153"/>
      <c r="AL48" s="157"/>
      <c r="AM48" s="152"/>
      <c r="AN48" s="153"/>
      <c r="AO48" s="157"/>
      <c r="AP48" s="152"/>
      <c r="AQ48" s="153"/>
      <c r="AR48" s="157"/>
      <c r="AS48" s="152"/>
      <c r="AT48" s="153"/>
      <c r="AU48" s="157"/>
      <c r="AV48" s="152"/>
      <c r="AW48" s="153"/>
      <c r="AX48" s="157"/>
      <c r="AY48" s="152"/>
      <c r="AZ48" s="153"/>
      <c r="BA48" s="157"/>
      <c r="BB48" s="152" t="n">
        <v>4</v>
      </c>
      <c r="BC48" s="153"/>
      <c r="BD48" s="157"/>
      <c r="BE48" s="152"/>
      <c r="BF48" s="153"/>
      <c r="BG48" s="157"/>
      <c r="BH48" s="152"/>
      <c r="BI48" s="153"/>
      <c r="BJ48" s="157"/>
      <c r="BK48" s="152"/>
      <c r="BL48" s="153"/>
      <c r="BM48" s="158"/>
      <c r="BN48" s="152"/>
      <c r="BO48" s="153"/>
      <c r="BP48" s="159"/>
      <c r="BQ48" s="152"/>
      <c r="BR48" s="153"/>
      <c r="BS48" s="158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60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</row>
    <row r="49" s="119" customFormat="true" ht="13.5" hidden="false" customHeight="true" outlineLevel="0" collapsed="false">
      <c r="A49" s="116"/>
      <c r="B49" s="145" t="s">
        <v>211</v>
      </c>
      <c r="C49" s="146" t="s">
        <v>169</v>
      </c>
      <c r="D49" s="147" t="n">
        <f aca="false">COUNTA(O49,R49,U49,X49,AA49,AD49,AG49,AJ49,AM49,AP49,AS49,AV49,AY49,BB49,BE49,BH49,BK49,BN49,BQ49,BT49)</f>
        <v>2</v>
      </c>
      <c r="E49" s="148" t="n">
        <f aca="false">IF(COUNT(O49,R49,U49,X49,AA49,AD49,AG49,AJ49,AM49,AP49,AS49,AV49,AY49,BB49,BE49,BH49,BK49,BN49,BQ49,BT49)=0,"-",COUNT(O49,R49,U49,X49,AA49,AD49,AG49,AJ49,AM49,AP49,AS49,AV49,AY49,BB49,BE49,BH49,BK49,BN49,BQ49,BT49))</f>
        <v>1</v>
      </c>
      <c r="F49" s="148" t="n">
        <f aca="false">IF(E49="-","-",COUNTA(P49,S49,V49,Y49,AB49,AE49,AH49,AK49,AN49,AQ49,AT49,AW49,AZ49,BC49,BF49,BI49,BL49,BO49,BR49,BU49))</f>
        <v>0</v>
      </c>
      <c r="G49" s="148" t="n">
        <f aca="false">IF(E49="-","-",SUM(O49:BU49))</f>
        <v>2</v>
      </c>
      <c r="H49" s="149" t="n">
        <f aca="false">IF(E49="-","-",MAX(O49:BV49))</f>
        <v>2</v>
      </c>
      <c r="I49" s="148"/>
      <c r="J49" s="161" t="n">
        <f aca="false">IF(E49="-","-",IF(E49-F49=0,G49,G49/(E49-F49)))</f>
        <v>2</v>
      </c>
      <c r="K49" s="148" t="str">
        <f aca="false">IF(E49=0,"",IF(E49-F49=0,"*",""))</f>
        <v/>
      </c>
      <c r="L49" s="122"/>
      <c r="M49" s="151" t="n">
        <f aca="false">IF(E49="-","-",G49-((E49-F49)*10))</f>
        <v>-8</v>
      </c>
      <c r="N49" s="4"/>
      <c r="O49" s="152"/>
      <c r="P49" s="153"/>
      <c r="Q49" s="154"/>
      <c r="R49" s="152"/>
      <c r="S49" s="153"/>
      <c r="T49" s="154"/>
      <c r="U49" s="152"/>
      <c r="V49" s="153"/>
      <c r="W49" s="155"/>
      <c r="X49" s="152"/>
      <c r="Y49" s="153"/>
      <c r="Z49" s="156"/>
      <c r="AA49" s="152"/>
      <c r="AB49" s="153"/>
      <c r="AC49" s="157"/>
      <c r="AD49" s="152"/>
      <c r="AE49" s="153"/>
      <c r="AF49" s="155"/>
      <c r="AG49" s="152"/>
      <c r="AH49" s="153"/>
      <c r="AI49" s="157"/>
      <c r="AJ49" s="152"/>
      <c r="AK49" s="153"/>
      <c r="AL49" s="157"/>
      <c r="AM49" s="152"/>
      <c r="AN49" s="153"/>
      <c r="AO49" s="157"/>
      <c r="AP49" s="152" t="s">
        <v>166</v>
      </c>
      <c r="AQ49" s="153"/>
      <c r="AR49" s="157"/>
      <c r="AS49" s="152" t="n">
        <v>2</v>
      </c>
      <c r="AT49" s="153"/>
      <c r="AU49" s="157"/>
      <c r="AV49" s="152"/>
      <c r="AW49" s="153"/>
      <c r="AX49" s="157"/>
      <c r="AY49" s="152"/>
      <c r="AZ49" s="153"/>
      <c r="BA49" s="157"/>
      <c r="BB49" s="152"/>
      <c r="BC49" s="153"/>
      <c r="BD49" s="157"/>
      <c r="BE49" s="152"/>
      <c r="BF49" s="153"/>
      <c r="BG49" s="157"/>
      <c r="BH49" s="152"/>
      <c r="BI49" s="153"/>
      <c r="BJ49" s="157"/>
      <c r="BK49" s="152"/>
      <c r="BL49" s="153"/>
      <c r="BM49" s="158"/>
      <c r="BN49" s="152"/>
      <c r="BO49" s="153"/>
      <c r="BP49" s="159"/>
      <c r="BQ49" s="152"/>
      <c r="BR49" s="153"/>
      <c r="BS49" s="158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60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</row>
    <row r="50" s="119" customFormat="true" ht="13.5" hidden="false" customHeight="true" outlineLevel="0" collapsed="false">
      <c r="A50" s="116"/>
      <c r="B50" s="145" t="s">
        <v>212</v>
      </c>
      <c r="C50" s="174"/>
      <c r="D50" s="147" t="n">
        <f aca="false">COUNTA(O50,R50,U50,X50,AA50,AD50,AG50,AJ50,AM50,AP50,AS50,AV50,AY50,BB50,BE50,BH50,BK50,BN50,BQ50,BT50)</f>
        <v>1</v>
      </c>
      <c r="E50" s="148" t="n">
        <f aca="false">IF(COUNT(O50,R50,U50,X50,AA50,AD50,AG50,AJ50,AM50,AP50,AS50,AV50,AY50,BB50,BE50,BH50,BK50,BN50,BQ50,BT50)=0,"-",COUNT(O50,R50,U50,X50,AA50,AD50,AG50,AJ50,AM50,AP50,AS50,AV50,AY50,BB50,BE50,BH50,BK50,BN50,BQ50,BT50))</f>
        <v>1</v>
      </c>
      <c r="F50" s="148" t="n">
        <f aca="false">IF(E50="-","-",COUNTA(P50,S50,V50,Y50,AB50,AE50,AH50,AK50,AN50,AQ50,AT50,AW50,AZ50,BC50,BF50,BI50,BL50,BO50,BR50,BU50))</f>
        <v>0</v>
      </c>
      <c r="G50" s="148" t="n">
        <f aca="false">IF(E50="-","-",SUM(O50:BU50))</f>
        <v>2</v>
      </c>
      <c r="H50" s="149" t="n">
        <f aca="false">IF(E50="-","-",MAX(O50:BV50))</f>
        <v>2</v>
      </c>
      <c r="I50" s="148"/>
      <c r="J50" s="161" t="n">
        <f aca="false">IF(E50="-","-",IF(E50-F50=0,G50,G50/(E50-F50)))</f>
        <v>2</v>
      </c>
      <c r="K50" s="148" t="str">
        <f aca="false">IF(E50=0,"",IF(E50-F50=0,"*",""))</f>
        <v/>
      </c>
      <c r="L50" s="122"/>
      <c r="M50" s="151" t="n">
        <f aca="false">IF(E50="-","-",G50-((E50-F50)*10))</f>
        <v>-8</v>
      </c>
      <c r="N50" s="4"/>
      <c r="O50" s="152"/>
      <c r="P50" s="153"/>
      <c r="Q50" s="154"/>
      <c r="R50" s="152"/>
      <c r="S50" s="153"/>
      <c r="T50" s="154"/>
      <c r="U50" s="152"/>
      <c r="V50" s="153"/>
      <c r="W50" s="155"/>
      <c r="X50" s="152"/>
      <c r="Y50" s="153"/>
      <c r="Z50" s="156"/>
      <c r="AA50" s="152"/>
      <c r="AB50" s="153"/>
      <c r="AC50" s="157"/>
      <c r="AD50" s="152"/>
      <c r="AE50" s="153"/>
      <c r="AF50" s="155"/>
      <c r="AG50" s="152"/>
      <c r="AH50" s="153"/>
      <c r="AI50" s="157"/>
      <c r="AJ50" s="152"/>
      <c r="AK50" s="153"/>
      <c r="AL50" s="157"/>
      <c r="AM50" s="152"/>
      <c r="AN50" s="153"/>
      <c r="AO50" s="157"/>
      <c r="AP50" s="152"/>
      <c r="AQ50" s="153"/>
      <c r="AR50" s="157"/>
      <c r="AS50" s="152"/>
      <c r="AT50" s="153"/>
      <c r="AU50" s="157"/>
      <c r="AV50" s="152"/>
      <c r="AW50" s="153"/>
      <c r="AX50" s="157"/>
      <c r="AY50" s="152"/>
      <c r="AZ50" s="153"/>
      <c r="BA50" s="157"/>
      <c r="BB50" s="152" t="n">
        <v>2</v>
      </c>
      <c r="BC50" s="153"/>
      <c r="BD50" s="157"/>
      <c r="BE50" s="152"/>
      <c r="BF50" s="153"/>
      <c r="BG50" s="157"/>
      <c r="BH50" s="152"/>
      <c r="BI50" s="153"/>
      <c r="BJ50" s="157"/>
      <c r="BK50" s="152"/>
      <c r="BL50" s="153"/>
      <c r="BM50" s="158"/>
      <c r="BN50" s="152"/>
      <c r="BO50" s="153"/>
      <c r="BP50" s="159"/>
      <c r="BQ50" s="152"/>
      <c r="BR50" s="153"/>
      <c r="BS50" s="158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60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118"/>
      <c r="EH50" s="118"/>
      <c r="EI50" s="118"/>
      <c r="EJ50" s="118"/>
      <c r="EK50" s="118"/>
      <c r="EL50" s="118"/>
      <c r="EM50" s="118"/>
      <c r="EN50" s="118"/>
    </row>
    <row r="51" s="119" customFormat="true" ht="13.5" hidden="false" customHeight="true" outlineLevel="0" collapsed="false">
      <c r="A51" s="116"/>
      <c r="B51" s="145" t="s">
        <v>213</v>
      </c>
      <c r="C51" s="146"/>
      <c r="D51" s="147" t="n">
        <f aca="false">COUNTA(O51,R51,U51,X51,AA51,AD51,AG51,AJ51,AM51,AP51,AS51,AV51,AY51,BB51,BE51,BH51,BK51,BN51,BQ51,BT51)</f>
        <v>3</v>
      </c>
      <c r="E51" s="148" t="n">
        <f aca="false">IF(COUNT(O51,R51,U51,X51,AA51,AD51,AG51,AJ51,AM51,AP51,AS51,AV51,AY51,BB51,BE51,BH51,BK51,BN51,BQ51,BT51)=0,"-",COUNT(O51,R51,U51,X51,AA51,AD51,AG51,AJ51,AM51,AP51,AS51,AV51,AY51,BB51,BE51,BH51,BK51,BN51,BQ51,BT51))</f>
        <v>2</v>
      </c>
      <c r="F51" s="148" t="n">
        <f aca="false">IF(E51="-","-",COUNTA(P51,S51,V51,Y51,AB51,AE51,AH51,AK51,AN51,AQ51,AT51,AW51,AZ51,BC51,BF51,BI51,BL51,BO51,BR51,BU51))</f>
        <v>0</v>
      </c>
      <c r="G51" s="148" t="n">
        <f aca="false">IF(E51="-","-",SUM(O51:BU51))</f>
        <v>1</v>
      </c>
      <c r="H51" s="149" t="n">
        <f aca="false">IF(E51="-","-",MAX(O51:BV51))</f>
        <v>1</v>
      </c>
      <c r="I51" s="148"/>
      <c r="J51" s="161" t="n">
        <f aca="false">IF(E51="-","-",IF(E51-F51=0,G51,G51/(E51-F51)))</f>
        <v>0.5</v>
      </c>
      <c r="K51" s="148" t="str">
        <f aca="false">IF(E51=0,"",IF(E51-F51=0,"*",""))</f>
        <v/>
      </c>
      <c r="L51" s="122"/>
      <c r="M51" s="151" t="n">
        <f aca="false">IF(E51="-","-",G51-((E51-F51)*10))</f>
        <v>-19</v>
      </c>
      <c r="N51" s="4"/>
      <c r="O51" s="152"/>
      <c r="P51" s="153"/>
      <c r="Q51" s="154"/>
      <c r="R51" s="152"/>
      <c r="S51" s="153"/>
      <c r="T51" s="154"/>
      <c r="U51" s="152" t="s">
        <v>166</v>
      </c>
      <c r="V51" s="153"/>
      <c r="W51" s="155"/>
      <c r="X51" s="152"/>
      <c r="Y51" s="153"/>
      <c r="Z51" s="156"/>
      <c r="AA51" s="152" t="n">
        <v>0</v>
      </c>
      <c r="AB51" s="153"/>
      <c r="AC51" s="157"/>
      <c r="AD51" s="152"/>
      <c r="AE51" s="153"/>
      <c r="AF51" s="155"/>
      <c r="AG51" s="152"/>
      <c r="AH51" s="153"/>
      <c r="AI51" s="157"/>
      <c r="AJ51" s="152" t="n">
        <v>1</v>
      </c>
      <c r="AK51" s="153"/>
      <c r="AL51" s="157"/>
      <c r="AM51" s="152"/>
      <c r="AN51" s="153"/>
      <c r="AO51" s="157"/>
      <c r="AP51" s="152"/>
      <c r="AQ51" s="153"/>
      <c r="AR51" s="157"/>
      <c r="AS51" s="152"/>
      <c r="AT51" s="153"/>
      <c r="AU51" s="157"/>
      <c r="AV51" s="152"/>
      <c r="AW51" s="153"/>
      <c r="AX51" s="157"/>
      <c r="AY51" s="152"/>
      <c r="AZ51" s="153"/>
      <c r="BA51" s="157"/>
      <c r="BB51" s="152"/>
      <c r="BC51" s="153"/>
      <c r="BD51" s="157"/>
      <c r="BE51" s="152"/>
      <c r="BF51" s="153"/>
      <c r="BG51" s="157"/>
      <c r="BH51" s="152"/>
      <c r="BI51" s="153"/>
      <c r="BJ51" s="157"/>
      <c r="BK51" s="152"/>
      <c r="BL51" s="153"/>
      <c r="BM51" s="158"/>
      <c r="BN51" s="152"/>
      <c r="BO51" s="153"/>
      <c r="BP51" s="159"/>
      <c r="BQ51" s="152"/>
      <c r="BR51" s="153"/>
      <c r="BS51" s="158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60"/>
      <c r="CY51" s="118"/>
      <c r="CZ51" s="118"/>
      <c r="DA51" s="118"/>
      <c r="DB51" s="118"/>
      <c r="DC51" s="118"/>
      <c r="DD51" s="118"/>
      <c r="DE51" s="118"/>
      <c r="DF51" s="118"/>
      <c r="DG51" s="118"/>
      <c r="DH51" s="118"/>
      <c r="DI51" s="118"/>
      <c r="DJ51" s="118"/>
      <c r="DK51" s="118"/>
      <c r="DL51" s="118"/>
      <c r="DM51" s="118"/>
      <c r="DN51" s="118"/>
      <c r="DO51" s="118"/>
      <c r="DP51" s="118"/>
      <c r="DQ51" s="118"/>
      <c r="DR51" s="118"/>
      <c r="DS51" s="118"/>
      <c r="DT51" s="118"/>
      <c r="DU51" s="118"/>
      <c r="DV51" s="118"/>
      <c r="DW51" s="118"/>
      <c r="DX51" s="118"/>
      <c r="DY51" s="118"/>
      <c r="DZ51" s="118"/>
      <c r="EA51" s="118"/>
      <c r="EB51" s="118"/>
      <c r="EC51" s="118"/>
      <c r="ED51" s="118"/>
      <c r="EE51" s="118"/>
      <c r="EF51" s="118"/>
      <c r="EG51" s="118"/>
      <c r="EH51" s="118"/>
      <c r="EI51" s="118"/>
      <c r="EJ51" s="118"/>
      <c r="EK51" s="118"/>
      <c r="EL51" s="118"/>
      <c r="EM51" s="118"/>
      <c r="EN51" s="118"/>
    </row>
    <row r="52" s="119" customFormat="true" ht="13.5" hidden="false" customHeight="true" outlineLevel="0" collapsed="false">
      <c r="A52" s="116"/>
      <c r="B52" s="145" t="s">
        <v>214</v>
      </c>
      <c r="C52" s="174"/>
      <c r="D52" s="147" t="n">
        <f aca="false">COUNTA(O52,R52,U52,X52,AA52,AD52,AG52,AJ52,AM52,AP52,AS52,AV52,AY52,BB52,BE52,BH52,BK52,BN52,BQ52,BT52)</f>
        <v>1</v>
      </c>
      <c r="E52" s="148" t="n">
        <f aca="false">IF(COUNT(O52,R52,U52,X52,AA52,AD52,AG52,AJ52,AM52,AP52,AS52,AV52,AY52,BB52,BE52,BH52,BK52,BN52,BQ52,BT52)=0,"-",COUNT(O52,R52,U52,X52,AA52,AD52,AG52,AJ52,AM52,AP52,AS52,AV52,AY52,BB52,BE52,BH52,BK52,BN52,BQ52,BT52))</f>
        <v>1</v>
      </c>
      <c r="F52" s="148" t="n">
        <f aca="false">IF(E52="-","-",COUNTA(P52,S52,V52,Y52,AB52,AE52,AH52,AK52,AN52,AQ52,AT52,AW52,AZ52,BC52,BF52,BI52,BL52,BO52,BR52,BU52))</f>
        <v>0</v>
      </c>
      <c r="G52" s="148" t="n">
        <f aca="false">IF(E52="-","-",SUM(O52:BU52))</f>
        <v>0</v>
      </c>
      <c r="H52" s="149" t="n">
        <f aca="false">IF(E52="-","-",MAX(O52:BV52))</f>
        <v>0</v>
      </c>
      <c r="I52" s="148"/>
      <c r="J52" s="161" t="n">
        <f aca="false">IF(E52="-","-",IF(E52-F52=0,G52,G52/(E52-F52)))</f>
        <v>0</v>
      </c>
      <c r="K52" s="148" t="str">
        <f aca="false">IF(E52=0,"",IF(E52-F52=0,"*",""))</f>
        <v/>
      </c>
      <c r="L52" s="122"/>
      <c r="M52" s="151" t="n">
        <f aca="false">IF(E52="-","-",G52-((E52-F52)*10))</f>
        <v>-10</v>
      </c>
      <c r="N52" s="4"/>
      <c r="O52" s="152"/>
      <c r="P52" s="153"/>
      <c r="Q52" s="154"/>
      <c r="R52" s="152"/>
      <c r="S52" s="153"/>
      <c r="T52" s="154"/>
      <c r="U52" s="152"/>
      <c r="V52" s="153"/>
      <c r="W52" s="155"/>
      <c r="X52" s="152"/>
      <c r="Y52" s="153"/>
      <c r="Z52" s="156"/>
      <c r="AA52" s="152"/>
      <c r="AB52" s="153"/>
      <c r="AC52" s="157"/>
      <c r="AD52" s="152"/>
      <c r="AE52" s="153"/>
      <c r="AF52" s="155"/>
      <c r="AG52" s="152"/>
      <c r="AH52" s="153"/>
      <c r="AI52" s="157"/>
      <c r="AJ52" s="152"/>
      <c r="AK52" s="153"/>
      <c r="AL52" s="157"/>
      <c r="AM52" s="152"/>
      <c r="AN52" s="153"/>
      <c r="AO52" s="157"/>
      <c r="AP52" s="152"/>
      <c r="AQ52" s="153"/>
      <c r="AR52" s="157"/>
      <c r="AS52" s="152"/>
      <c r="AT52" s="153"/>
      <c r="AU52" s="157"/>
      <c r="AV52" s="152"/>
      <c r="AW52" s="153"/>
      <c r="AX52" s="157"/>
      <c r="AY52" s="152"/>
      <c r="AZ52" s="153"/>
      <c r="BA52" s="157"/>
      <c r="BB52" s="152"/>
      <c r="BC52" s="153"/>
      <c r="BD52" s="157"/>
      <c r="BE52" s="152"/>
      <c r="BF52" s="153"/>
      <c r="BG52" s="157"/>
      <c r="BH52" s="152"/>
      <c r="BI52" s="153"/>
      <c r="BJ52" s="157"/>
      <c r="BK52" s="152"/>
      <c r="BL52" s="153"/>
      <c r="BM52" s="158"/>
      <c r="BN52" s="152"/>
      <c r="BO52" s="153"/>
      <c r="BP52" s="159"/>
      <c r="BQ52" s="152" t="n">
        <v>0</v>
      </c>
      <c r="BR52" s="153"/>
      <c r="BS52" s="158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60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/>
      <c r="DZ52" s="118"/>
      <c r="EA52" s="118"/>
      <c r="EB52" s="118"/>
      <c r="EC52" s="118"/>
      <c r="ED52" s="118"/>
      <c r="EE52" s="118"/>
      <c r="EF52" s="118"/>
      <c r="EG52" s="118"/>
      <c r="EH52" s="118"/>
      <c r="EI52" s="118"/>
      <c r="EJ52" s="118"/>
      <c r="EK52" s="118"/>
      <c r="EL52" s="118"/>
      <c r="EM52" s="118"/>
      <c r="EN52" s="118"/>
    </row>
    <row r="53" s="119" customFormat="true" ht="13.5" hidden="false" customHeight="true" outlineLevel="0" collapsed="false">
      <c r="A53" s="116"/>
      <c r="B53" s="145" t="s">
        <v>215</v>
      </c>
      <c r="C53" s="172"/>
      <c r="D53" s="147" t="n">
        <f aca="false">COUNTA(O53,R53,U53,X53,AA53,AD53,AG53,AJ53,AM53,AP53,AS53,AV53,AY53,BB53,BE53,BH53,BK53,BN53,BQ53,BT53)</f>
        <v>1</v>
      </c>
      <c r="E53" s="148" t="str">
        <f aca="false">IF(COUNT(O53,R53,U53,X53,AA53,AD53,AG53,AJ53,AM53,AP53,AS53,AV53,AY53,BB53,BE53,BH53,BK53,BN53,BQ53,BT53)=0,"-",COUNT(O53,R53,U53,X53,AA53,AD53,AG53,AJ53,AM53,AP53,AS53,AV53,AY53,BB53,BE53,BH53,BK53,BN53,BQ53,BT53))</f>
        <v>-</v>
      </c>
      <c r="F53" s="148" t="str">
        <f aca="false">IF(E53="-","-",COUNTA(P53,S53,V53,Y53,AB53,AE53,AH53,AK53,AN53,AQ53,AT53,AW53,AZ53,BC53,BF53,BI53,BL53,BO53,BR53,BU53))</f>
        <v>-</v>
      </c>
      <c r="G53" s="148" t="str">
        <f aca="false">IF(E53="-","-",SUM(O53:BU53))</f>
        <v>-</v>
      </c>
      <c r="H53" s="149" t="str">
        <f aca="false">IF(E53="-","-",MAX(O53:BV53))</f>
        <v>-</v>
      </c>
      <c r="I53" s="148"/>
      <c r="J53" s="161" t="str">
        <f aca="false">IF(E53="-","-",IF(E53-F53=0,G53,G53/(E53-F53)))</f>
        <v>-</v>
      </c>
      <c r="K53" s="148" t="e">
        <f aca="false">IF(E53=0,"",IF(E53-F53=0,"*",""))</f>
        <v>#VALUE!</v>
      </c>
      <c r="L53" s="122"/>
      <c r="M53" s="151" t="str">
        <f aca="false">IF(E53="-","-",G53-((E53-F53)*10))</f>
        <v>-</v>
      </c>
      <c r="N53" s="4"/>
      <c r="O53" s="152"/>
      <c r="P53" s="153"/>
      <c r="Q53" s="154"/>
      <c r="R53" s="152"/>
      <c r="S53" s="153"/>
      <c r="T53" s="154"/>
      <c r="U53" s="152"/>
      <c r="V53" s="153"/>
      <c r="W53" s="155"/>
      <c r="X53" s="152"/>
      <c r="Y53" s="153"/>
      <c r="Z53" s="156"/>
      <c r="AA53" s="152"/>
      <c r="AB53" s="153"/>
      <c r="AC53" s="157"/>
      <c r="AD53" s="152"/>
      <c r="AE53" s="153"/>
      <c r="AF53" s="155"/>
      <c r="AG53" s="152"/>
      <c r="AH53" s="153"/>
      <c r="AI53" s="157"/>
      <c r="AJ53" s="152"/>
      <c r="AK53" s="153"/>
      <c r="AL53" s="157"/>
      <c r="AM53" s="152"/>
      <c r="AN53" s="153"/>
      <c r="AO53" s="157"/>
      <c r="AP53" s="152"/>
      <c r="AQ53" s="153"/>
      <c r="AR53" s="157"/>
      <c r="AS53" s="152"/>
      <c r="AT53" s="153"/>
      <c r="AU53" s="157"/>
      <c r="AV53" s="152"/>
      <c r="AW53" s="153"/>
      <c r="AX53" s="157"/>
      <c r="AY53" s="152" t="s">
        <v>166</v>
      </c>
      <c r="AZ53" s="153"/>
      <c r="BA53" s="157"/>
      <c r="BB53" s="152"/>
      <c r="BC53" s="153"/>
      <c r="BD53" s="157"/>
      <c r="BE53" s="152"/>
      <c r="BF53" s="153"/>
      <c r="BG53" s="157"/>
      <c r="BH53" s="152"/>
      <c r="BI53" s="153"/>
      <c r="BJ53" s="157"/>
      <c r="BK53" s="152"/>
      <c r="BL53" s="153"/>
      <c r="BM53" s="158"/>
      <c r="BN53" s="152"/>
      <c r="BO53" s="153"/>
      <c r="BP53" s="159"/>
      <c r="BQ53" s="152"/>
      <c r="BR53" s="153"/>
      <c r="BS53" s="158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60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18"/>
      <c r="DT53" s="118"/>
      <c r="DU53" s="118"/>
      <c r="DV53" s="118"/>
      <c r="DW53" s="118"/>
      <c r="DX53" s="118"/>
      <c r="DY53" s="118"/>
      <c r="DZ53" s="118"/>
      <c r="EA53" s="118"/>
      <c r="EB53" s="118"/>
      <c r="EC53" s="118"/>
      <c r="ED53" s="118"/>
      <c r="EE53" s="118"/>
      <c r="EF53" s="118"/>
      <c r="EG53" s="118"/>
      <c r="EH53" s="118"/>
      <c r="EI53" s="118"/>
      <c r="EJ53" s="118"/>
      <c r="EK53" s="118"/>
      <c r="EL53" s="118"/>
      <c r="EM53" s="118"/>
      <c r="EN53" s="118"/>
    </row>
    <row r="54" s="119" customFormat="true" ht="13.5" hidden="false" customHeight="true" outlineLevel="0" collapsed="false">
      <c r="A54" s="116"/>
      <c r="B54" s="145" t="s">
        <v>216</v>
      </c>
      <c r="C54" s="146" t="s">
        <v>169</v>
      </c>
      <c r="D54" s="147" t="n">
        <f aca="false">COUNTA(O54,R54,U54,X54,AA54,AD54,AG54,AJ54,AM54,AP54,AS54,AV54,AY54,BB54,BE54,BH54,BK54,BN54,BQ54,BT54)</f>
        <v>1</v>
      </c>
      <c r="E54" s="148" t="str">
        <f aca="false">IF(COUNT(O54,R54,U54,X54,AA54,AD54,AG54,AJ54,AM54,AP54,AS54,AV54,AY54,BB54,BE54,BH54,BK54,BN54,BQ54,BT54)=0,"-",COUNT(O54,R54,U54,X54,AA54,AD54,AG54,AJ54,AM54,AP54,AS54,AV54,AY54,BB54,BE54,BH54,BK54,BN54,BQ54,BT54))</f>
        <v>-</v>
      </c>
      <c r="F54" s="148" t="str">
        <f aca="false">IF(E54="-","-",COUNTA(P54,S54,V54,Y54,AB54,AE54,AH54,AK54,AN54,AQ54,AT54,AW54,AZ54,BC54,BF54,BI54,BL54,BO54,BR54,BU54))</f>
        <v>-</v>
      </c>
      <c r="G54" s="148" t="str">
        <f aca="false">IF(E54="-","-",SUM(O54:BU54))</f>
        <v>-</v>
      </c>
      <c r="H54" s="149" t="str">
        <f aca="false">IF(E54="-","-",MAX(O54:BV54))</f>
        <v>-</v>
      </c>
      <c r="I54" s="148"/>
      <c r="J54" s="161" t="str">
        <f aca="false">IF(E54="-","-",IF(E54-F54=0,G54,G54/(E54-F54)))</f>
        <v>-</v>
      </c>
      <c r="K54" s="148" t="e">
        <f aca="false">IF(E54=0,"",IF(E54-F54=0,"*",""))</f>
        <v>#VALUE!</v>
      </c>
      <c r="L54" s="122"/>
      <c r="M54" s="151" t="str">
        <f aca="false">IF(E54="-","-",G54-((E54-F54)*10))</f>
        <v>-</v>
      </c>
      <c r="N54" s="4"/>
      <c r="O54" s="152"/>
      <c r="P54" s="153"/>
      <c r="Q54" s="154"/>
      <c r="R54" s="152"/>
      <c r="S54" s="153"/>
      <c r="T54" s="154"/>
      <c r="U54" s="152"/>
      <c r="V54" s="153"/>
      <c r="W54" s="155"/>
      <c r="X54" s="152"/>
      <c r="Y54" s="153"/>
      <c r="Z54" s="156"/>
      <c r="AA54" s="152"/>
      <c r="AB54" s="153"/>
      <c r="AC54" s="157"/>
      <c r="AD54" s="152"/>
      <c r="AE54" s="153"/>
      <c r="AF54" s="155"/>
      <c r="AG54" s="152"/>
      <c r="AH54" s="153"/>
      <c r="AI54" s="157"/>
      <c r="AJ54" s="152"/>
      <c r="AK54" s="153"/>
      <c r="AL54" s="157"/>
      <c r="AM54" s="152"/>
      <c r="AN54" s="153"/>
      <c r="AO54" s="157"/>
      <c r="AP54" s="152"/>
      <c r="AQ54" s="153"/>
      <c r="AR54" s="157"/>
      <c r="AS54" s="152"/>
      <c r="AT54" s="153"/>
      <c r="AU54" s="157"/>
      <c r="AV54" s="152"/>
      <c r="AW54" s="153"/>
      <c r="AX54" s="157"/>
      <c r="AY54" s="152"/>
      <c r="AZ54" s="153"/>
      <c r="BA54" s="157"/>
      <c r="BB54" s="152"/>
      <c r="BC54" s="153"/>
      <c r="BD54" s="157"/>
      <c r="BE54" s="152"/>
      <c r="BF54" s="153"/>
      <c r="BG54" s="157"/>
      <c r="BH54" s="152"/>
      <c r="BI54" s="153"/>
      <c r="BJ54" s="157"/>
      <c r="BK54" s="152"/>
      <c r="BL54" s="153"/>
      <c r="BM54" s="158"/>
      <c r="BN54" s="152" t="s">
        <v>166</v>
      </c>
      <c r="BO54" s="153"/>
      <c r="BP54" s="159"/>
      <c r="BQ54" s="152"/>
      <c r="BR54" s="153"/>
      <c r="BS54" s="158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60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  <c r="DN54" s="118"/>
      <c r="DO54" s="118"/>
      <c r="DP54" s="118"/>
      <c r="DQ54" s="118"/>
      <c r="DR54" s="118"/>
      <c r="DS54" s="118"/>
      <c r="DT54" s="118"/>
      <c r="DU54" s="118"/>
      <c r="DV54" s="118"/>
      <c r="DW54" s="118"/>
      <c r="DX54" s="118"/>
      <c r="DY54" s="118"/>
      <c r="DZ54" s="118"/>
      <c r="EA54" s="118"/>
      <c r="EB54" s="118"/>
      <c r="EC54" s="118"/>
      <c r="ED54" s="118"/>
      <c r="EE54" s="118"/>
      <c r="EF54" s="118"/>
      <c r="EG54" s="118"/>
      <c r="EH54" s="118"/>
      <c r="EI54" s="118"/>
      <c r="EJ54" s="118"/>
      <c r="EK54" s="118"/>
      <c r="EL54" s="118"/>
      <c r="EM54" s="118"/>
      <c r="EN54" s="118"/>
    </row>
    <row r="55" s="119" customFormat="true" ht="13.5" hidden="false" customHeight="true" outlineLevel="0" collapsed="false">
      <c r="A55" s="116"/>
      <c r="B55" s="145" t="s">
        <v>217</v>
      </c>
      <c r="C55" s="146" t="s">
        <v>164</v>
      </c>
      <c r="D55" s="147" t="n">
        <f aca="false">COUNTA(O55,R55,U55,X55,AA55,AD55,AG55,AJ55,AM55,AP55,AS55,AV55,AY55,BB55,BE55,BH55,BK55,BN55,BQ55,BT55)</f>
        <v>1</v>
      </c>
      <c r="E55" s="148" t="str">
        <f aca="false">IF(COUNT(O55,R55,U55,X55,AA55,AD55,AG55,AJ55,AM55,AP55,AS55,AV55,AY55,BB55,BE55,BH55,BK55,BN55,BQ55,BT55)=0,"-",COUNT(O55,R55,U55,X55,AA55,AD55,AG55,AJ55,AM55,AP55,AS55,AV55,AY55,BB55,BE55,BH55,BK55,BN55,BQ55,BT55))</f>
        <v>-</v>
      </c>
      <c r="F55" s="148" t="str">
        <f aca="false">IF(E55="-","-",COUNTA(P55,S55,V55,Y55,AB55,AE55,AH55,AK55,AN55,AQ55,AT55,AW55,AZ55,BC55,BF55,BI55,BL55,BO55,BR55,BU55))</f>
        <v>-</v>
      </c>
      <c r="G55" s="148" t="str">
        <f aca="false">IF(E55="-","-",SUM(O55:BU55))</f>
        <v>-</v>
      </c>
      <c r="H55" s="149" t="str">
        <f aca="false">IF(E55="-","-",MAX(O55:BV55))</f>
        <v>-</v>
      </c>
      <c r="I55" s="148"/>
      <c r="J55" s="161" t="str">
        <f aca="false">IF(E55="-","-",IF(E55-F55=0,G55,G55/(E55-F55)))</f>
        <v>-</v>
      </c>
      <c r="K55" s="148" t="e">
        <f aca="false">IF(E55=0,"",IF(E55-F55=0,"*",""))</f>
        <v>#VALUE!</v>
      </c>
      <c r="L55" s="122"/>
      <c r="M55" s="151" t="str">
        <f aca="false">IF(E55="-","-",G55-((E55-F55)*10))</f>
        <v>-</v>
      </c>
      <c r="N55" s="4"/>
      <c r="O55" s="152"/>
      <c r="P55" s="153"/>
      <c r="Q55" s="154"/>
      <c r="R55" s="152"/>
      <c r="S55" s="153"/>
      <c r="T55" s="154"/>
      <c r="U55" s="152"/>
      <c r="V55" s="153"/>
      <c r="W55" s="155"/>
      <c r="X55" s="152" t="s">
        <v>166</v>
      </c>
      <c r="Y55" s="153"/>
      <c r="Z55" s="156"/>
      <c r="AA55" s="152"/>
      <c r="AB55" s="153"/>
      <c r="AC55" s="157"/>
      <c r="AD55" s="152"/>
      <c r="AE55" s="153"/>
      <c r="AF55" s="155"/>
      <c r="AG55" s="152"/>
      <c r="AH55" s="153"/>
      <c r="AI55" s="157"/>
      <c r="AJ55" s="152"/>
      <c r="AK55" s="153"/>
      <c r="AL55" s="157"/>
      <c r="AM55" s="152"/>
      <c r="AN55" s="153"/>
      <c r="AO55" s="157"/>
      <c r="AP55" s="152"/>
      <c r="AQ55" s="153"/>
      <c r="AR55" s="157"/>
      <c r="AS55" s="152"/>
      <c r="AT55" s="153"/>
      <c r="AU55" s="157"/>
      <c r="AV55" s="152"/>
      <c r="AW55" s="153"/>
      <c r="AX55" s="157"/>
      <c r="AY55" s="152"/>
      <c r="AZ55" s="153"/>
      <c r="BA55" s="157"/>
      <c r="BB55" s="152"/>
      <c r="BC55" s="153"/>
      <c r="BD55" s="157"/>
      <c r="BE55" s="152"/>
      <c r="BF55" s="153"/>
      <c r="BG55" s="157"/>
      <c r="BH55" s="152"/>
      <c r="BI55" s="153"/>
      <c r="BJ55" s="157"/>
      <c r="BK55" s="152"/>
      <c r="BL55" s="153"/>
      <c r="BM55" s="158"/>
      <c r="BN55" s="152"/>
      <c r="BO55" s="153"/>
      <c r="BP55" s="159"/>
      <c r="BQ55" s="152"/>
      <c r="BR55" s="153"/>
      <c r="BS55" s="158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60"/>
      <c r="CY55" s="118"/>
      <c r="CZ55" s="118"/>
      <c r="DA55" s="118"/>
      <c r="DB55" s="118"/>
      <c r="DC55" s="118"/>
      <c r="DD55" s="118"/>
      <c r="DE55" s="118"/>
      <c r="DF55" s="118"/>
      <c r="DG55" s="118"/>
      <c r="DH55" s="118"/>
      <c r="DI55" s="118"/>
      <c r="DJ55" s="118"/>
      <c r="DK55" s="118"/>
      <c r="DL55" s="118"/>
      <c r="DM55" s="118"/>
      <c r="DN55" s="118"/>
      <c r="DO55" s="118"/>
      <c r="DP55" s="118"/>
      <c r="DQ55" s="118"/>
      <c r="DR55" s="118"/>
      <c r="DS55" s="118"/>
      <c r="DT55" s="118"/>
      <c r="DU55" s="118"/>
      <c r="DV55" s="118"/>
      <c r="DW55" s="118"/>
      <c r="DX55" s="118"/>
      <c r="DY55" s="118"/>
      <c r="DZ55" s="118"/>
      <c r="EA55" s="118"/>
      <c r="EB55" s="118"/>
      <c r="EC55" s="118"/>
      <c r="ED55" s="118"/>
      <c r="EE55" s="118"/>
      <c r="EF55" s="118"/>
      <c r="EG55" s="118"/>
      <c r="EH55" s="118"/>
      <c r="EI55" s="118"/>
      <c r="EJ55" s="118"/>
      <c r="EK55" s="118"/>
      <c r="EL55" s="118"/>
      <c r="EM55" s="118"/>
      <c r="EN55" s="118"/>
    </row>
    <row r="56" s="119" customFormat="true" ht="13.5" hidden="false" customHeight="true" outlineLevel="0" collapsed="false">
      <c r="A56" s="116"/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5"/>
      <c r="M56" s="164"/>
      <c r="N56" s="165"/>
      <c r="O56" s="164"/>
      <c r="P56" s="164"/>
      <c r="Q56" s="166"/>
      <c r="R56" s="164"/>
      <c r="S56" s="164"/>
      <c r="T56" s="168"/>
      <c r="U56" s="164"/>
      <c r="V56" s="164"/>
      <c r="W56" s="166"/>
      <c r="X56" s="164"/>
      <c r="Y56" s="164"/>
      <c r="Z56" s="166"/>
      <c r="AA56" s="164"/>
      <c r="AB56" s="164"/>
      <c r="AC56" s="166"/>
      <c r="AD56" s="164"/>
      <c r="AE56" s="164"/>
      <c r="AF56" s="166"/>
      <c r="AG56" s="164"/>
      <c r="AH56" s="164"/>
      <c r="AI56" s="167"/>
      <c r="AJ56" s="164"/>
      <c r="AK56" s="164"/>
      <c r="AL56" s="167"/>
      <c r="AM56" s="164"/>
      <c r="AN56" s="164"/>
      <c r="AO56" s="116"/>
      <c r="AP56" s="164"/>
      <c r="AQ56" s="164"/>
      <c r="AR56" s="116"/>
      <c r="AS56" s="164"/>
      <c r="AT56" s="164"/>
      <c r="AU56" s="38"/>
      <c r="AV56" s="164"/>
      <c r="AW56" s="164"/>
      <c r="AX56" s="116"/>
      <c r="AY56" s="164"/>
      <c r="AZ56" s="164"/>
      <c r="BA56" s="116"/>
      <c r="BB56" s="164"/>
      <c r="BC56" s="164"/>
      <c r="BD56" s="116"/>
      <c r="BE56" s="164"/>
      <c r="BF56" s="164"/>
      <c r="BG56" s="116"/>
      <c r="BH56" s="164"/>
      <c r="BI56" s="164"/>
      <c r="BJ56" s="116"/>
      <c r="BK56" s="164"/>
      <c r="BL56" s="164"/>
      <c r="BM56" s="116"/>
      <c r="BN56" s="164"/>
      <c r="BO56" s="164"/>
      <c r="BP56" s="116"/>
      <c r="BQ56" s="164"/>
      <c r="BR56" s="164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8"/>
      <c r="CZ56" s="118"/>
      <c r="DA56" s="118"/>
      <c r="DB56" s="118"/>
      <c r="DC56" s="118"/>
      <c r="DD56" s="118"/>
      <c r="DE56" s="118"/>
      <c r="DF56" s="118"/>
      <c r="DG56" s="118"/>
      <c r="DH56" s="118"/>
      <c r="DI56" s="118"/>
      <c r="DJ56" s="118"/>
      <c r="DK56" s="118"/>
      <c r="DL56" s="118"/>
      <c r="DM56" s="118"/>
      <c r="DN56" s="118"/>
      <c r="DO56" s="118"/>
      <c r="DP56" s="118"/>
      <c r="DQ56" s="118"/>
      <c r="DR56" s="118"/>
      <c r="DS56" s="118"/>
      <c r="DT56" s="118"/>
      <c r="DU56" s="118"/>
      <c r="DV56" s="118"/>
      <c r="DW56" s="118"/>
      <c r="DX56" s="118"/>
      <c r="DY56" s="118"/>
      <c r="DZ56" s="118"/>
      <c r="EA56" s="118"/>
      <c r="EB56" s="118"/>
      <c r="EC56" s="118"/>
      <c r="ED56" s="118"/>
      <c r="EE56" s="118"/>
      <c r="EF56" s="118"/>
      <c r="EG56" s="118"/>
      <c r="EH56" s="118"/>
      <c r="EI56" s="118"/>
      <c r="EJ56" s="118"/>
      <c r="EK56" s="118"/>
    </row>
    <row r="57" s="119" customFormat="true" ht="13.5" hidden="false" customHeight="true" outlineLevel="0" collapsed="false">
      <c r="A57" s="116"/>
      <c r="B57" s="175" t="s">
        <v>218</v>
      </c>
      <c r="C57" s="175"/>
      <c r="D57" s="175"/>
      <c r="E57" s="175"/>
      <c r="F57" s="175"/>
      <c r="G57" s="175"/>
      <c r="H57" s="175"/>
      <c r="I57" s="175"/>
      <c r="J57" s="175"/>
      <c r="K57" s="176"/>
      <c r="L57" s="176"/>
      <c r="M57" s="176"/>
      <c r="N57" s="177"/>
      <c r="O57" s="166"/>
      <c r="P57" s="177"/>
      <c r="Q57" s="166"/>
      <c r="R57" s="166"/>
      <c r="S57" s="177"/>
      <c r="T57" s="177"/>
      <c r="U57" s="177"/>
      <c r="V57" s="177"/>
      <c r="W57" s="158"/>
      <c r="X57" s="166"/>
      <c r="Y57" s="177"/>
      <c r="Z57" s="158"/>
      <c r="AA57" s="166"/>
      <c r="AB57" s="177"/>
      <c r="AC57" s="158"/>
      <c r="AD57" s="166"/>
      <c r="AE57" s="177"/>
      <c r="AF57" s="158"/>
      <c r="AG57" s="166"/>
      <c r="AH57" s="176"/>
      <c r="AI57" s="176"/>
      <c r="AJ57" s="166"/>
      <c r="AK57" s="166"/>
      <c r="AL57" s="166"/>
      <c r="AM57" s="166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V57" s="118"/>
      <c r="DW57" s="118"/>
      <c r="DX57" s="118"/>
      <c r="DY57" s="118"/>
      <c r="DZ57" s="118"/>
      <c r="EA57" s="118"/>
      <c r="EB57" s="118"/>
      <c r="EC57" s="118"/>
      <c r="ED57" s="118"/>
      <c r="EE57" s="118"/>
      <c r="EF57" s="118"/>
      <c r="EG57" s="118"/>
      <c r="EH57" s="118"/>
      <c r="EI57" s="118"/>
      <c r="EJ57" s="118"/>
      <c r="EK57" s="118"/>
      <c r="EL57" s="118"/>
      <c r="EM57" s="118"/>
      <c r="EN57" s="118"/>
      <c r="EO57" s="118"/>
    </row>
    <row r="58" s="119" customFormat="true" ht="13.5" hidden="false" customHeight="true" outlineLevel="0" collapsed="false">
      <c r="A58" s="116"/>
      <c r="B58" s="178" t="s">
        <v>219</v>
      </c>
      <c r="C58" s="178"/>
      <c r="D58" s="178"/>
      <c r="E58" s="178"/>
      <c r="F58" s="178"/>
      <c r="G58" s="178"/>
      <c r="H58" s="178"/>
      <c r="I58" s="178"/>
      <c r="J58" s="178"/>
      <c r="K58" s="16"/>
      <c r="L58" s="16"/>
      <c r="M58" s="16"/>
      <c r="N58" s="176"/>
      <c r="O58" s="166"/>
      <c r="P58" s="177"/>
      <c r="Q58" s="166"/>
      <c r="R58" s="166"/>
      <c r="S58" s="177"/>
      <c r="T58" s="177"/>
      <c r="U58" s="177"/>
      <c r="V58" s="177"/>
      <c r="W58" s="158"/>
      <c r="X58" s="166"/>
      <c r="Y58" s="177"/>
      <c r="Z58" s="158"/>
      <c r="AA58" s="166"/>
      <c r="AB58" s="177"/>
      <c r="AC58" s="158"/>
      <c r="AD58" s="166"/>
      <c r="AE58" s="177"/>
      <c r="AF58" s="158"/>
      <c r="AG58" s="166"/>
      <c r="AH58" s="179"/>
      <c r="AI58" s="179"/>
      <c r="AJ58" s="167"/>
      <c r="AK58" s="167"/>
      <c r="AL58" s="167"/>
      <c r="AM58" s="167"/>
      <c r="AN58" s="116"/>
      <c r="AO58" s="116"/>
      <c r="AP58" s="116"/>
      <c r="AQ58" s="116"/>
      <c r="AR58" s="116"/>
      <c r="AS58" s="116"/>
      <c r="AT58" s="38"/>
      <c r="AU58" s="38"/>
      <c r="AV58" s="38"/>
      <c r="AW58" s="38"/>
      <c r="AX58" s="38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8"/>
      <c r="CZ58" s="118"/>
      <c r="DA58" s="118"/>
      <c r="DB58" s="118"/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118"/>
      <c r="DN58" s="118"/>
      <c r="DO58" s="118"/>
      <c r="DP58" s="118"/>
      <c r="DQ58" s="118"/>
      <c r="DR58" s="118"/>
      <c r="DS58" s="118"/>
      <c r="DT58" s="118"/>
      <c r="DU58" s="118"/>
      <c r="DV58" s="118"/>
      <c r="DW58" s="118"/>
      <c r="DX58" s="118"/>
      <c r="DY58" s="118"/>
      <c r="DZ58" s="118"/>
      <c r="EA58" s="118"/>
      <c r="EB58" s="118"/>
      <c r="EC58" s="118"/>
      <c r="ED58" s="118"/>
      <c r="EE58" s="118"/>
      <c r="EF58" s="118"/>
      <c r="EG58" s="118"/>
      <c r="EH58" s="118"/>
      <c r="EI58" s="118"/>
      <c r="EJ58" s="118"/>
      <c r="EK58" s="118"/>
      <c r="EL58" s="118"/>
      <c r="EM58" s="118"/>
      <c r="EN58" s="118"/>
      <c r="EO58" s="118"/>
    </row>
    <row r="59" s="119" customFormat="true" ht="13.5" hidden="false" customHeight="true" outlineLevel="0" collapsed="false">
      <c r="A59" s="116"/>
      <c r="B59" s="178" t="s">
        <v>220</v>
      </c>
      <c r="C59" s="178"/>
      <c r="D59" s="178"/>
      <c r="E59" s="178"/>
      <c r="F59" s="178"/>
      <c r="G59" s="178"/>
      <c r="H59" s="178"/>
      <c r="I59" s="178"/>
      <c r="J59" s="178"/>
      <c r="K59" s="16"/>
      <c r="L59" s="16"/>
      <c r="M59" s="16"/>
      <c r="N59" s="176"/>
      <c r="O59" s="166"/>
      <c r="P59" s="177"/>
      <c r="Q59" s="166"/>
      <c r="R59" s="166"/>
      <c r="S59" s="177"/>
      <c r="T59" s="177"/>
      <c r="U59" s="177"/>
      <c r="V59" s="177"/>
      <c r="W59" s="158"/>
      <c r="X59" s="166"/>
      <c r="Y59" s="177"/>
      <c r="Z59" s="158"/>
      <c r="AA59" s="166"/>
      <c r="AB59" s="177"/>
      <c r="AC59" s="158"/>
      <c r="AD59" s="166"/>
      <c r="AE59" s="177"/>
      <c r="AF59" s="158"/>
      <c r="AG59" s="166"/>
      <c r="AH59" s="179"/>
      <c r="AI59" s="179"/>
      <c r="AJ59" s="167"/>
      <c r="AK59" s="167"/>
      <c r="AL59" s="167"/>
      <c r="AM59" s="167"/>
      <c r="AN59" s="116"/>
      <c r="AO59" s="116"/>
      <c r="AP59" s="116"/>
      <c r="AQ59" s="116"/>
      <c r="AR59" s="116"/>
      <c r="AS59" s="116"/>
      <c r="AT59" s="38"/>
      <c r="AU59" s="38"/>
      <c r="AV59" s="38"/>
      <c r="AW59" s="38"/>
      <c r="AX59" s="38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8"/>
      <c r="CZ59" s="118"/>
      <c r="DA59" s="118"/>
      <c r="DB59" s="118"/>
      <c r="DC59" s="118"/>
      <c r="DD59" s="118"/>
      <c r="DE59" s="118"/>
      <c r="DF59" s="118"/>
      <c r="DG59" s="118"/>
      <c r="DH59" s="118"/>
      <c r="DI59" s="118"/>
      <c r="DJ59" s="118"/>
      <c r="DK59" s="118"/>
      <c r="DL59" s="118"/>
      <c r="DM59" s="118"/>
      <c r="DN59" s="118"/>
      <c r="DO59" s="118"/>
      <c r="DP59" s="118"/>
      <c r="DQ59" s="118"/>
      <c r="DR59" s="118"/>
      <c r="DS59" s="118"/>
      <c r="DT59" s="118"/>
      <c r="DU59" s="118"/>
      <c r="DV59" s="118"/>
      <c r="DW59" s="118"/>
      <c r="DX59" s="118"/>
      <c r="DY59" s="118"/>
      <c r="DZ59" s="118"/>
      <c r="EA59" s="118"/>
      <c r="EB59" s="118"/>
      <c r="EC59" s="118"/>
      <c r="ED59" s="118"/>
      <c r="EE59" s="118"/>
      <c r="EF59" s="118"/>
      <c r="EG59" s="118"/>
      <c r="EH59" s="118"/>
      <c r="EI59" s="118"/>
      <c r="EJ59" s="118"/>
      <c r="EK59" s="118"/>
      <c r="EL59" s="118"/>
      <c r="EM59" s="118"/>
      <c r="EN59" s="118"/>
      <c r="EO59" s="118"/>
    </row>
    <row r="60" s="119" customFormat="true" ht="13.5" hidden="false" customHeight="true" outlineLevel="0" collapsed="false">
      <c r="A60" s="116"/>
      <c r="B60" s="178" t="s">
        <v>221</v>
      </c>
      <c r="C60" s="165"/>
      <c r="D60" s="165"/>
      <c r="E60" s="165"/>
      <c r="F60" s="165"/>
      <c r="G60" s="165"/>
      <c r="H60" s="165"/>
      <c r="I60" s="165"/>
      <c r="J60" s="165"/>
      <c r="K60" s="24"/>
      <c r="L60" s="24"/>
      <c r="M60" s="24"/>
      <c r="N60" s="24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7"/>
      <c r="Z60" s="167"/>
      <c r="AA60" s="166"/>
      <c r="AB60" s="167"/>
      <c r="AC60" s="167"/>
      <c r="AD60" s="166"/>
      <c r="AE60" s="167"/>
      <c r="AF60" s="167"/>
      <c r="AG60" s="166"/>
      <c r="AH60" s="179"/>
      <c r="AI60" s="179"/>
      <c r="AJ60" s="167"/>
      <c r="AK60" s="167"/>
      <c r="AL60" s="167"/>
      <c r="AM60" s="167"/>
      <c r="AN60" s="116"/>
      <c r="AO60" s="116"/>
      <c r="AP60" s="116"/>
      <c r="AQ60" s="116"/>
      <c r="AR60" s="116"/>
      <c r="AS60" s="116"/>
      <c r="AT60" s="38"/>
      <c r="AU60" s="38"/>
      <c r="AV60" s="38"/>
      <c r="AW60" s="38"/>
      <c r="AX60" s="38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118"/>
      <c r="DX60" s="118"/>
      <c r="DY60" s="118"/>
      <c r="DZ60" s="118"/>
      <c r="EA60" s="118"/>
      <c r="EB60" s="118"/>
      <c r="EC60" s="118"/>
      <c r="ED60" s="118"/>
      <c r="EE60" s="118"/>
      <c r="EF60" s="118"/>
      <c r="EG60" s="118"/>
      <c r="EH60" s="118"/>
      <c r="EI60" s="118"/>
      <c r="EJ60" s="118"/>
      <c r="EK60" s="118"/>
      <c r="EL60" s="118"/>
      <c r="EM60" s="118"/>
      <c r="EN60" s="118"/>
      <c r="EO60" s="118"/>
    </row>
    <row r="61" s="119" customFormat="true" ht="13.5" hidden="false" customHeight="true" outlineLevel="0" collapsed="false">
      <c r="A61" s="116"/>
      <c r="B61" s="178"/>
      <c r="C61" s="165"/>
      <c r="D61" s="165"/>
      <c r="E61" s="165"/>
      <c r="F61" s="165"/>
      <c r="G61" s="165"/>
      <c r="H61" s="165"/>
      <c r="I61" s="165"/>
      <c r="J61" s="165"/>
      <c r="K61" s="24"/>
      <c r="L61" s="24"/>
      <c r="M61" s="24"/>
      <c r="N61" s="24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7"/>
      <c r="Z61" s="167"/>
      <c r="AA61" s="166"/>
      <c r="AB61" s="167"/>
      <c r="AC61" s="167"/>
      <c r="AD61" s="166"/>
      <c r="AE61" s="167"/>
      <c r="AF61" s="167"/>
      <c r="AG61" s="166"/>
      <c r="AH61" s="179"/>
      <c r="AI61" s="179"/>
      <c r="AJ61" s="167"/>
      <c r="AK61" s="167"/>
      <c r="AL61" s="167"/>
      <c r="AM61" s="167"/>
      <c r="AN61" s="116"/>
      <c r="AO61" s="116"/>
      <c r="AP61" s="116"/>
      <c r="AQ61" s="116"/>
      <c r="AR61" s="116"/>
      <c r="AS61" s="116"/>
      <c r="AT61" s="38"/>
      <c r="AU61" s="38"/>
      <c r="AV61" s="38"/>
      <c r="AW61" s="38"/>
      <c r="AX61" s="38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8"/>
      <c r="CZ61" s="118"/>
      <c r="DA61" s="118"/>
      <c r="DB61" s="118"/>
      <c r="DC61" s="118"/>
      <c r="DD61" s="118"/>
      <c r="DE61" s="118"/>
      <c r="DF61" s="118"/>
      <c r="DG61" s="118"/>
      <c r="DH61" s="118"/>
      <c r="DI61" s="118"/>
      <c r="DJ61" s="118"/>
      <c r="DK61" s="118"/>
      <c r="DL61" s="118"/>
      <c r="DM61" s="118"/>
      <c r="DN61" s="118"/>
      <c r="DO61" s="118"/>
      <c r="DP61" s="118"/>
      <c r="DQ61" s="118"/>
      <c r="DR61" s="118"/>
      <c r="DS61" s="118"/>
      <c r="DT61" s="118"/>
      <c r="DU61" s="118"/>
      <c r="DV61" s="118"/>
      <c r="DW61" s="118"/>
      <c r="DX61" s="118"/>
      <c r="DY61" s="118"/>
      <c r="DZ61" s="118"/>
      <c r="EA61" s="118"/>
      <c r="EB61" s="118"/>
      <c r="EC61" s="118"/>
      <c r="ED61" s="118"/>
      <c r="EE61" s="118"/>
      <c r="EF61" s="118"/>
      <c r="EG61" s="118"/>
      <c r="EH61" s="118"/>
      <c r="EI61" s="118"/>
      <c r="EJ61" s="118"/>
      <c r="EK61" s="118"/>
      <c r="EL61" s="118"/>
      <c r="EM61" s="118"/>
      <c r="EN61" s="118"/>
      <c r="EO61" s="118"/>
    </row>
    <row r="62" s="119" customFormat="true" ht="13.5" hidden="false" customHeight="true" outlineLevel="0" collapsed="false">
      <c r="A62" s="116"/>
      <c r="B62" s="180" t="s">
        <v>222</v>
      </c>
      <c r="C62" s="165"/>
      <c r="D62" s="165"/>
      <c r="E62" s="165"/>
      <c r="F62" s="165"/>
      <c r="G62" s="165"/>
      <c r="H62" s="165"/>
      <c r="I62" s="165"/>
      <c r="J62" s="165"/>
      <c r="K62" s="24"/>
      <c r="L62" s="24"/>
      <c r="M62" s="24"/>
      <c r="N62" s="24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7"/>
      <c r="Z62" s="167"/>
      <c r="AA62" s="166"/>
      <c r="AB62" s="167"/>
      <c r="AC62" s="167"/>
      <c r="AD62" s="166"/>
      <c r="AE62" s="167"/>
      <c r="AF62" s="167"/>
      <c r="AG62" s="166"/>
      <c r="AH62" s="179"/>
      <c r="AI62" s="179"/>
      <c r="AJ62" s="167"/>
      <c r="AK62" s="167"/>
      <c r="AL62" s="167"/>
      <c r="AM62" s="167"/>
      <c r="AN62" s="116"/>
      <c r="AO62" s="116"/>
      <c r="AP62" s="116"/>
      <c r="AQ62" s="116"/>
      <c r="AR62" s="116"/>
      <c r="AS62" s="116"/>
      <c r="AT62" s="38"/>
      <c r="AU62" s="38"/>
      <c r="AV62" s="38"/>
      <c r="AW62" s="38"/>
      <c r="AX62" s="38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8"/>
      <c r="CZ62" s="118"/>
      <c r="DA62" s="118"/>
      <c r="DB62" s="118"/>
      <c r="DC62" s="118"/>
      <c r="DD62" s="118"/>
      <c r="DE62" s="118"/>
      <c r="DF62" s="118"/>
      <c r="DG62" s="118"/>
      <c r="DH62" s="118"/>
      <c r="DI62" s="118"/>
      <c r="DJ62" s="118"/>
      <c r="DK62" s="118"/>
      <c r="DL62" s="118"/>
      <c r="DM62" s="118"/>
      <c r="DN62" s="118"/>
      <c r="DO62" s="118"/>
      <c r="DP62" s="118"/>
      <c r="DQ62" s="118"/>
      <c r="DR62" s="118"/>
      <c r="DS62" s="118"/>
      <c r="DT62" s="118"/>
      <c r="DU62" s="118"/>
      <c r="DV62" s="118"/>
      <c r="DW62" s="118"/>
      <c r="DX62" s="118"/>
      <c r="DY62" s="118"/>
      <c r="DZ62" s="118"/>
      <c r="EA62" s="118"/>
      <c r="EB62" s="118"/>
      <c r="EC62" s="118"/>
      <c r="ED62" s="118"/>
      <c r="EE62" s="118"/>
      <c r="EF62" s="118"/>
      <c r="EG62" s="118"/>
      <c r="EH62" s="118"/>
      <c r="EI62" s="118"/>
      <c r="EJ62" s="118"/>
      <c r="EK62" s="118"/>
      <c r="EL62" s="118"/>
      <c r="EM62" s="118"/>
      <c r="EN62" s="118"/>
      <c r="EO62" s="118"/>
    </row>
    <row r="63" s="119" customFormat="true" ht="13.5" hidden="false" customHeight="true" outlineLevel="0" collapsed="false">
      <c r="A63" s="116"/>
      <c r="B63" s="178"/>
      <c r="C63" s="16"/>
      <c r="D63" s="16"/>
      <c r="E63" s="16"/>
      <c r="F63" s="16"/>
      <c r="G63" s="16"/>
      <c r="H63" s="16"/>
      <c r="I63" s="16"/>
      <c r="J63" s="16"/>
      <c r="K63" s="165"/>
      <c r="L63" s="165"/>
      <c r="M63" s="165"/>
      <c r="N63" s="165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7"/>
      <c r="Z63" s="167"/>
      <c r="AA63" s="166"/>
      <c r="AB63" s="167"/>
      <c r="AC63" s="167"/>
      <c r="AD63" s="166"/>
      <c r="AE63" s="167"/>
      <c r="AF63" s="167"/>
      <c r="AG63" s="166"/>
      <c r="AH63" s="179"/>
      <c r="AI63" s="179"/>
      <c r="AJ63" s="167"/>
      <c r="AK63" s="167"/>
      <c r="AL63" s="167"/>
      <c r="AM63" s="167"/>
      <c r="AN63" s="116"/>
      <c r="AO63" s="116"/>
      <c r="AP63" s="116"/>
      <c r="AQ63" s="116"/>
      <c r="AR63" s="116"/>
      <c r="AS63" s="116"/>
      <c r="AT63" s="38"/>
      <c r="AU63" s="38"/>
      <c r="AV63" s="38"/>
      <c r="AW63" s="38"/>
      <c r="AX63" s="38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8"/>
      <c r="CZ63" s="118"/>
      <c r="DA63" s="118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  <c r="DS63" s="118"/>
      <c r="DT63" s="118"/>
      <c r="DU63" s="118"/>
      <c r="DV63" s="118"/>
      <c r="DW63" s="118"/>
      <c r="DX63" s="118"/>
      <c r="DY63" s="118"/>
      <c r="DZ63" s="118"/>
      <c r="EA63" s="118"/>
      <c r="EB63" s="118"/>
      <c r="EC63" s="118"/>
      <c r="ED63" s="118"/>
      <c r="EE63" s="118"/>
      <c r="EF63" s="118"/>
      <c r="EG63" s="118"/>
      <c r="EH63" s="118"/>
      <c r="EI63" s="118"/>
      <c r="EJ63" s="118"/>
      <c r="EK63" s="118"/>
      <c r="EL63" s="118"/>
      <c r="EM63" s="118"/>
      <c r="EN63" s="118"/>
      <c r="EO63" s="118"/>
    </row>
    <row r="64" s="119" customFormat="true" ht="13.5" hidden="false" customHeight="true" outlineLevel="0" collapsed="false">
      <c r="A64" s="116"/>
      <c r="B64" s="175" t="s">
        <v>223</v>
      </c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7"/>
      <c r="AB64" s="167"/>
      <c r="AC64" s="166"/>
      <c r="AD64" s="167"/>
      <c r="AE64" s="167"/>
      <c r="AF64" s="166"/>
      <c r="AG64" s="179"/>
      <c r="AH64" s="179"/>
      <c r="AI64" s="167"/>
      <c r="AJ64" s="167"/>
      <c r="AK64" s="167"/>
      <c r="AL64" s="167"/>
      <c r="AM64" s="167"/>
      <c r="AN64" s="116"/>
      <c r="AO64" s="116"/>
      <c r="AP64" s="116"/>
      <c r="AQ64" s="116"/>
      <c r="AR64" s="116"/>
      <c r="AS64" s="38"/>
      <c r="AT64" s="38"/>
      <c r="AU64" s="38"/>
      <c r="AV64" s="38"/>
      <c r="AW64" s="38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118"/>
      <c r="DM64" s="118"/>
      <c r="DN64" s="118"/>
      <c r="DO64" s="118"/>
      <c r="DP64" s="118"/>
      <c r="DQ64" s="118"/>
      <c r="DR64" s="118"/>
      <c r="DS64" s="118"/>
      <c r="DT64" s="118"/>
      <c r="DU64" s="118"/>
      <c r="DV64" s="118"/>
      <c r="DW64" s="118"/>
      <c r="DX64" s="118"/>
      <c r="DY64" s="118"/>
      <c r="DZ64" s="118"/>
      <c r="EA64" s="118"/>
      <c r="EB64" s="118"/>
      <c r="EC64" s="118"/>
      <c r="ED64" s="118"/>
      <c r="EE64" s="118"/>
      <c r="EF64" s="118"/>
      <c r="EG64" s="118"/>
      <c r="EH64" s="118"/>
      <c r="EI64" s="118"/>
      <c r="EJ64" s="118"/>
      <c r="EK64" s="118"/>
    </row>
    <row r="65" s="119" customFormat="true" ht="13.5" hidden="false" customHeight="true" outlineLevel="0" collapsed="false">
      <c r="A65" s="116"/>
      <c r="B65" s="16" t="s">
        <v>224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6"/>
      <c r="P65" s="166"/>
      <c r="Q65" s="166"/>
      <c r="R65" s="166"/>
      <c r="S65" s="166"/>
      <c r="T65" s="166"/>
      <c r="U65" s="166"/>
      <c r="V65" s="166"/>
      <c r="W65" s="166"/>
      <c r="X65" s="167"/>
      <c r="Y65" s="167"/>
      <c r="Z65" s="166"/>
      <c r="AA65" s="167"/>
      <c r="AB65" s="167"/>
      <c r="AC65" s="166"/>
      <c r="AD65" s="167"/>
      <c r="AE65" s="167"/>
      <c r="AF65" s="166"/>
      <c r="AG65" s="179"/>
      <c r="AH65" s="179"/>
      <c r="AI65" s="167"/>
      <c r="AJ65" s="167"/>
      <c r="AK65" s="167"/>
      <c r="AL65" s="167"/>
      <c r="AM65" s="167"/>
      <c r="AN65" s="116"/>
      <c r="AO65" s="116"/>
      <c r="AP65" s="116"/>
      <c r="AQ65" s="116"/>
      <c r="AR65" s="116"/>
      <c r="AS65" s="38"/>
      <c r="AT65" s="38"/>
      <c r="AU65" s="38"/>
      <c r="AV65" s="38"/>
      <c r="AW65" s="38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118"/>
      <c r="DM65" s="118"/>
      <c r="DN65" s="118"/>
      <c r="DO65" s="118"/>
      <c r="DP65" s="118"/>
      <c r="DQ65" s="118"/>
      <c r="DR65" s="118"/>
      <c r="DS65" s="118"/>
      <c r="DT65" s="118"/>
      <c r="DU65" s="118"/>
      <c r="DV65" s="118"/>
      <c r="DW65" s="118"/>
      <c r="DX65" s="118"/>
      <c r="DY65" s="118"/>
      <c r="DZ65" s="118"/>
      <c r="EA65" s="118"/>
      <c r="EB65" s="118"/>
      <c r="EC65" s="118"/>
      <c r="ED65" s="118"/>
      <c r="EE65" s="118"/>
      <c r="EF65" s="118"/>
      <c r="EG65" s="118"/>
      <c r="EH65" s="118"/>
      <c r="EI65" s="118"/>
      <c r="EJ65" s="118"/>
      <c r="EK65" s="118"/>
    </row>
    <row r="66" s="119" customFormat="true" ht="13.5" hidden="false" customHeight="true" outlineLevel="0" collapsed="false">
      <c r="A66" s="116"/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6"/>
      <c r="X66" s="167"/>
      <c r="Y66" s="167"/>
      <c r="Z66" s="166"/>
      <c r="AA66" s="167"/>
      <c r="AB66" s="167"/>
      <c r="AC66" s="166"/>
      <c r="AD66" s="167"/>
      <c r="AE66" s="167"/>
      <c r="AF66" s="166"/>
      <c r="AG66" s="179"/>
      <c r="AH66" s="179"/>
      <c r="AI66" s="167"/>
      <c r="AJ66" s="167"/>
      <c r="AK66" s="167"/>
      <c r="AL66" s="167"/>
      <c r="AM66" s="167"/>
      <c r="AN66" s="116"/>
      <c r="AO66" s="116"/>
      <c r="AP66" s="116"/>
      <c r="AQ66" s="116"/>
      <c r="AR66" s="116"/>
      <c r="AS66" s="38"/>
      <c r="AT66" s="38"/>
      <c r="AU66" s="38"/>
      <c r="AV66" s="38"/>
      <c r="AW66" s="38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118"/>
      <c r="DM66" s="118"/>
      <c r="DN66" s="118"/>
      <c r="DO66" s="118"/>
      <c r="DP66" s="118"/>
      <c r="DQ66" s="118"/>
      <c r="DR66" s="118"/>
      <c r="DS66" s="118"/>
      <c r="DT66" s="118"/>
      <c r="DU66" s="118"/>
      <c r="DV66" s="118"/>
      <c r="DW66" s="118"/>
      <c r="DX66" s="118"/>
      <c r="DY66" s="118"/>
      <c r="DZ66" s="118"/>
      <c r="EA66" s="118"/>
      <c r="EB66" s="118"/>
      <c r="EC66" s="118"/>
      <c r="ED66" s="118"/>
      <c r="EE66" s="118"/>
      <c r="EF66" s="118"/>
      <c r="EG66" s="118"/>
      <c r="EH66" s="118"/>
      <c r="EI66" s="118"/>
      <c r="EJ66" s="118"/>
      <c r="EK66" s="118"/>
    </row>
    <row r="67" s="119" customFormat="true" ht="13.5" hidden="false" customHeight="true" outlineLevel="0" collapsed="false">
      <c r="A67" s="116"/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6"/>
      <c r="X67" s="167"/>
      <c r="Y67" s="167"/>
      <c r="Z67" s="166"/>
      <c r="AA67" s="167"/>
      <c r="AB67" s="167"/>
      <c r="AC67" s="166"/>
      <c r="AD67" s="167"/>
      <c r="AE67" s="167"/>
      <c r="AF67" s="166"/>
      <c r="AG67" s="179"/>
      <c r="AH67" s="179"/>
      <c r="AI67" s="167"/>
      <c r="AJ67" s="167"/>
      <c r="AK67" s="167"/>
      <c r="AL67" s="167"/>
      <c r="AM67" s="167"/>
      <c r="AN67" s="116"/>
      <c r="AO67" s="116"/>
      <c r="AP67" s="116"/>
      <c r="AQ67" s="116"/>
      <c r="AR67" s="116"/>
      <c r="AS67" s="38"/>
      <c r="AT67" s="38"/>
      <c r="AU67" s="38"/>
      <c r="AV67" s="38"/>
      <c r="AW67" s="38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8"/>
      <c r="CZ67" s="118"/>
      <c r="DA67" s="118"/>
      <c r="DB67" s="118"/>
      <c r="DC67" s="118"/>
      <c r="DD67" s="118"/>
      <c r="DE67" s="118"/>
      <c r="DF67" s="118"/>
      <c r="DG67" s="118"/>
      <c r="DH67" s="118"/>
      <c r="DI67" s="118"/>
      <c r="DJ67" s="118"/>
      <c r="DK67" s="118"/>
      <c r="DL67" s="118"/>
      <c r="DM67" s="118"/>
      <c r="DN67" s="118"/>
      <c r="DO67" s="118"/>
      <c r="DP67" s="118"/>
      <c r="DQ67" s="118"/>
      <c r="DR67" s="118"/>
      <c r="DS67" s="118"/>
      <c r="DT67" s="118"/>
      <c r="DU67" s="118"/>
      <c r="DV67" s="118"/>
      <c r="DW67" s="118"/>
      <c r="DX67" s="118"/>
      <c r="DY67" s="118"/>
      <c r="DZ67" s="118"/>
      <c r="EA67" s="118"/>
      <c r="EB67" s="118"/>
      <c r="EC67" s="118"/>
      <c r="ED67" s="118"/>
      <c r="EE67" s="118"/>
      <c r="EF67" s="118"/>
      <c r="EG67" s="118"/>
      <c r="EH67" s="118"/>
      <c r="EI67" s="118"/>
      <c r="EJ67" s="118"/>
      <c r="EK67" s="118"/>
    </row>
    <row r="68" s="119" customFormat="true" ht="13.5" hidden="false" customHeight="true" outlineLevel="0" collapsed="false">
      <c r="A68" s="116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6"/>
      <c r="X68" s="167"/>
      <c r="Y68" s="167"/>
      <c r="Z68" s="166"/>
      <c r="AA68" s="167"/>
      <c r="AB68" s="167"/>
      <c r="AC68" s="166"/>
      <c r="AD68" s="167"/>
      <c r="AE68" s="167"/>
      <c r="AF68" s="166"/>
      <c r="AG68" s="179"/>
      <c r="AH68" s="179"/>
      <c r="AI68" s="167"/>
      <c r="AJ68" s="167"/>
      <c r="AK68" s="167"/>
      <c r="AL68" s="167"/>
      <c r="AM68" s="167"/>
      <c r="AN68" s="116"/>
      <c r="AO68" s="116"/>
      <c r="AP68" s="116"/>
      <c r="AQ68" s="116"/>
      <c r="AR68" s="116"/>
      <c r="AS68" s="38"/>
      <c r="AT68" s="38"/>
      <c r="AU68" s="38"/>
      <c r="AV68" s="38"/>
      <c r="AW68" s="38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8"/>
      <c r="CZ68" s="118"/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118"/>
      <c r="DM68" s="118"/>
      <c r="DN68" s="118"/>
      <c r="DO68" s="118"/>
      <c r="DP68" s="118"/>
      <c r="DQ68" s="118"/>
      <c r="DR68" s="118"/>
      <c r="DS68" s="118"/>
      <c r="DT68" s="118"/>
      <c r="DU68" s="118"/>
      <c r="DV68" s="118"/>
      <c r="DW68" s="118"/>
      <c r="DX68" s="118"/>
      <c r="DY68" s="118"/>
      <c r="DZ68" s="118"/>
      <c r="EA68" s="118"/>
      <c r="EB68" s="118"/>
      <c r="EC68" s="118"/>
      <c r="ED68" s="118"/>
      <c r="EE68" s="118"/>
      <c r="EF68" s="118"/>
      <c r="EG68" s="118"/>
      <c r="EH68" s="118"/>
      <c r="EI68" s="118"/>
      <c r="EJ68" s="118"/>
      <c r="EK68" s="118"/>
    </row>
    <row r="69" s="119" customFormat="true" ht="13.5" hidden="false" customHeight="true" outlineLevel="0" collapsed="false">
      <c r="A69" s="116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6"/>
      <c r="R69" s="167"/>
      <c r="S69" s="167"/>
      <c r="T69" s="167"/>
      <c r="U69" s="167"/>
      <c r="V69" s="167"/>
      <c r="W69" s="166"/>
      <c r="X69" s="167"/>
      <c r="Y69" s="167"/>
      <c r="Z69" s="166"/>
      <c r="AA69" s="167"/>
      <c r="AB69" s="167"/>
      <c r="AC69" s="166"/>
      <c r="AD69" s="167"/>
      <c r="AE69" s="167"/>
      <c r="AF69" s="166"/>
      <c r="AG69" s="179"/>
      <c r="AH69" s="179"/>
      <c r="AI69" s="167"/>
      <c r="AJ69" s="167"/>
      <c r="AK69" s="167"/>
      <c r="AL69" s="167"/>
      <c r="AM69" s="167"/>
      <c r="AN69" s="116"/>
      <c r="AO69" s="116"/>
      <c r="AP69" s="116"/>
      <c r="AQ69" s="116"/>
      <c r="AR69" s="116"/>
      <c r="AS69" s="38"/>
      <c r="AT69" s="38"/>
      <c r="AU69" s="38"/>
      <c r="AV69" s="38"/>
      <c r="AW69" s="38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8"/>
      <c r="CZ69" s="118"/>
      <c r="DA69" s="118"/>
      <c r="DB69" s="118"/>
      <c r="DC69" s="118"/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118"/>
      <c r="DO69" s="118"/>
      <c r="DP69" s="118"/>
      <c r="DQ69" s="118"/>
      <c r="DR69" s="118"/>
      <c r="DS69" s="118"/>
      <c r="DT69" s="118"/>
      <c r="DU69" s="118"/>
      <c r="DV69" s="118"/>
      <c r="DW69" s="118"/>
      <c r="DX69" s="118"/>
      <c r="DY69" s="118"/>
      <c r="DZ69" s="118"/>
      <c r="EA69" s="118"/>
      <c r="EB69" s="118"/>
      <c r="EC69" s="118"/>
      <c r="ED69" s="118"/>
      <c r="EE69" s="118"/>
      <c r="EF69" s="118"/>
      <c r="EG69" s="118"/>
      <c r="EH69" s="118"/>
      <c r="EI69" s="118"/>
      <c r="EJ69" s="118"/>
      <c r="EK69" s="118"/>
    </row>
    <row r="70" s="119" customFormat="true" ht="13.5" hidden="false" customHeight="true" outlineLevel="0" collapsed="false">
      <c r="A70" s="116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6"/>
      <c r="R70" s="167"/>
      <c r="S70" s="167"/>
      <c r="T70" s="167"/>
      <c r="U70" s="167"/>
      <c r="V70" s="167"/>
      <c r="W70" s="166"/>
      <c r="X70" s="167"/>
      <c r="Y70" s="167"/>
      <c r="Z70" s="166"/>
      <c r="AA70" s="167"/>
      <c r="AB70" s="167"/>
      <c r="AC70" s="166"/>
      <c r="AD70" s="167"/>
      <c r="AE70" s="167"/>
      <c r="AF70" s="166"/>
      <c r="AG70" s="179"/>
      <c r="AH70" s="179"/>
      <c r="AI70" s="167"/>
      <c r="AJ70" s="167"/>
      <c r="AK70" s="167"/>
      <c r="AL70" s="167"/>
      <c r="AM70" s="167"/>
      <c r="AN70" s="116"/>
      <c r="AO70" s="116"/>
      <c r="AP70" s="116"/>
      <c r="AQ70" s="116"/>
      <c r="AR70" s="116"/>
      <c r="AS70" s="38"/>
      <c r="AT70" s="38"/>
      <c r="AU70" s="38"/>
      <c r="AV70" s="38"/>
      <c r="AW70" s="38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8"/>
      <c r="CZ70" s="118"/>
      <c r="DA70" s="118"/>
      <c r="DB70" s="118"/>
      <c r="DC70" s="118"/>
      <c r="DD70" s="118"/>
      <c r="DE70" s="118"/>
      <c r="DF70" s="118"/>
      <c r="DG70" s="118"/>
      <c r="DH70" s="118"/>
      <c r="DI70" s="118"/>
      <c r="DJ70" s="118"/>
      <c r="DK70" s="118"/>
      <c r="DL70" s="118"/>
      <c r="DM70" s="118"/>
      <c r="DN70" s="118"/>
      <c r="DO70" s="118"/>
      <c r="DP70" s="118"/>
      <c r="DQ70" s="118"/>
      <c r="DR70" s="118"/>
      <c r="DS70" s="118"/>
      <c r="DT70" s="118"/>
      <c r="DU70" s="118"/>
      <c r="DV70" s="118"/>
      <c r="DW70" s="118"/>
      <c r="DX70" s="118"/>
      <c r="DY70" s="118"/>
      <c r="DZ70" s="118"/>
      <c r="EA70" s="118"/>
      <c r="EB70" s="118"/>
      <c r="EC70" s="118"/>
      <c r="ED70" s="118"/>
      <c r="EE70" s="118"/>
      <c r="EF70" s="118"/>
      <c r="EG70" s="118"/>
      <c r="EH70" s="118"/>
      <c r="EI70" s="118"/>
      <c r="EJ70" s="118"/>
      <c r="EK70" s="118"/>
    </row>
    <row r="71" s="119" customFormat="true" ht="13.5" hidden="false" customHeight="true" outlineLevel="0" collapsed="false">
      <c r="A71" s="116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6"/>
      <c r="R71" s="167"/>
      <c r="S71" s="167"/>
      <c r="T71" s="167"/>
      <c r="U71" s="167"/>
      <c r="V71" s="167"/>
      <c r="W71" s="166"/>
      <c r="X71" s="167"/>
      <c r="Y71" s="167"/>
      <c r="Z71" s="166"/>
      <c r="AA71" s="167"/>
      <c r="AB71" s="167"/>
      <c r="AC71" s="166"/>
      <c r="AD71" s="167"/>
      <c r="AE71" s="167"/>
      <c r="AF71" s="166"/>
      <c r="AG71" s="179"/>
      <c r="AH71" s="179"/>
      <c r="AI71" s="167"/>
      <c r="AJ71" s="167"/>
      <c r="AK71" s="167"/>
      <c r="AL71" s="167"/>
      <c r="AM71" s="167"/>
      <c r="AN71" s="116"/>
      <c r="AO71" s="116"/>
      <c r="AP71" s="116"/>
      <c r="AQ71" s="116"/>
      <c r="AR71" s="116"/>
      <c r="AS71" s="38"/>
      <c r="AT71" s="38"/>
      <c r="AU71" s="38"/>
      <c r="AV71" s="38"/>
      <c r="AW71" s="38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8"/>
      <c r="CZ71" s="118"/>
      <c r="DA71" s="118"/>
      <c r="DB71" s="118"/>
      <c r="DC71" s="118"/>
      <c r="DD71" s="118"/>
      <c r="DE71" s="118"/>
      <c r="DF71" s="118"/>
      <c r="DG71" s="118"/>
      <c r="DH71" s="118"/>
      <c r="DI71" s="118"/>
      <c r="DJ71" s="118"/>
      <c r="DK71" s="118"/>
      <c r="DL71" s="118"/>
      <c r="DM71" s="118"/>
      <c r="DN71" s="118"/>
      <c r="DO71" s="118"/>
      <c r="DP71" s="118"/>
      <c r="DQ71" s="118"/>
      <c r="DR71" s="118"/>
      <c r="DS71" s="118"/>
      <c r="DT71" s="118"/>
      <c r="DU71" s="118"/>
      <c r="DV71" s="118"/>
      <c r="DW71" s="118"/>
      <c r="DX71" s="118"/>
      <c r="DY71" s="118"/>
      <c r="DZ71" s="118"/>
      <c r="EA71" s="118"/>
      <c r="EB71" s="118"/>
      <c r="EC71" s="118"/>
      <c r="ED71" s="118"/>
      <c r="EE71" s="118"/>
      <c r="EF71" s="118"/>
      <c r="EG71" s="118"/>
      <c r="EH71" s="118"/>
      <c r="EI71" s="118"/>
      <c r="EJ71" s="118"/>
      <c r="EK71" s="118"/>
    </row>
    <row r="72" s="119" customFormat="true" ht="13.5" hidden="false" customHeight="true" outlineLevel="0" collapsed="false">
      <c r="A72" s="116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6"/>
      <c r="R72" s="167"/>
      <c r="S72" s="167"/>
      <c r="T72" s="167"/>
      <c r="U72" s="167"/>
      <c r="V72" s="167"/>
      <c r="W72" s="166"/>
      <c r="X72" s="167"/>
      <c r="Y72" s="167"/>
      <c r="Z72" s="166"/>
      <c r="AA72" s="167"/>
      <c r="AB72" s="167"/>
      <c r="AC72" s="166"/>
      <c r="AD72" s="167"/>
      <c r="AE72" s="167"/>
      <c r="AF72" s="166"/>
      <c r="AG72" s="179"/>
      <c r="AH72" s="179"/>
      <c r="AI72" s="167"/>
      <c r="AJ72" s="167"/>
      <c r="AK72" s="167"/>
      <c r="AL72" s="167"/>
      <c r="AM72" s="167"/>
      <c r="AN72" s="116"/>
      <c r="AO72" s="116"/>
      <c r="AP72" s="116"/>
      <c r="AQ72" s="116"/>
      <c r="AR72" s="116"/>
      <c r="AS72" s="38"/>
      <c r="AT72" s="38"/>
      <c r="AU72" s="38"/>
      <c r="AV72" s="38"/>
      <c r="AW72" s="38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8"/>
      <c r="CZ72" s="118"/>
      <c r="DA72" s="118"/>
      <c r="DB72" s="118"/>
      <c r="DC72" s="118"/>
      <c r="DD72" s="118"/>
      <c r="DE72" s="118"/>
      <c r="DF72" s="118"/>
      <c r="DG72" s="118"/>
      <c r="DH72" s="118"/>
      <c r="DI72" s="118"/>
      <c r="DJ72" s="118"/>
      <c r="DK72" s="118"/>
      <c r="DL72" s="118"/>
      <c r="DM72" s="118"/>
      <c r="DN72" s="118"/>
      <c r="DO72" s="118"/>
      <c r="DP72" s="118"/>
      <c r="DQ72" s="118"/>
      <c r="DR72" s="118"/>
      <c r="DS72" s="118"/>
      <c r="DT72" s="118"/>
      <c r="DU72" s="118"/>
      <c r="DV72" s="118"/>
      <c r="DW72" s="118"/>
      <c r="DX72" s="118"/>
      <c r="DY72" s="118"/>
      <c r="DZ72" s="118"/>
      <c r="EA72" s="118"/>
      <c r="EB72" s="118"/>
      <c r="EC72" s="118"/>
      <c r="ED72" s="118"/>
      <c r="EE72" s="118"/>
      <c r="EF72" s="118"/>
      <c r="EG72" s="118"/>
      <c r="EH72" s="118"/>
      <c r="EI72" s="118"/>
      <c r="EJ72" s="118"/>
      <c r="EK72" s="118"/>
    </row>
    <row r="73" s="119" customFormat="true" ht="13.5" hidden="false" customHeight="true" outlineLevel="0" collapsed="false">
      <c r="A73" s="116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6"/>
      <c r="R73" s="167"/>
      <c r="S73" s="167"/>
      <c r="T73" s="167"/>
      <c r="U73" s="167"/>
      <c r="V73" s="167"/>
      <c r="W73" s="166"/>
      <c r="X73" s="167"/>
      <c r="Y73" s="167"/>
      <c r="Z73" s="166"/>
      <c r="AA73" s="167"/>
      <c r="AB73" s="167"/>
      <c r="AC73" s="166"/>
      <c r="AD73" s="167"/>
      <c r="AE73" s="167"/>
      <c r="AF73" s="166"/>
      <c r="AG73" s="179"/>
      <c r="AH73" s="179"/>
      <c r="AI73" s="167"/>
      <c r="AJ73" s="167"/>
      <c r="AK73" s="167"/>
      <c r="AL73" s="167"/>
      <c r="AM73" s="167"/>
      <c r="AN73" s="116"/>
      <c r="AO73" s="116"/>
      <c r="AP73" s="116"/>
      <c r="AQ73" s="116"/>
      <c r="AR73" s="116"/>
      <c r="AS73" s="38"/>
      <c r="AT73" s="38"/>
      <c r="AU73" s="38"/>
      <c r="AV73" s="38"/>
      <c r="AW73" s="38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8"/>
      <c r="CZ73" s="118"/>
      <c r="DA73" s="118"/>
      <c r="DB73" s="118"/>
      <c r="DC73" s="118"/>
      <c r="DD73" s="118"/>
      <c r="DE73" s="118"/>
      <c r="DF73" s="118"/>
      <c r="DG73" s="118"/>
      <c r="DH73" s="118"/>
      <c r="DI73" s="118"/>
      <c r="DJ73" s="118"/>
      <c r="DK73" s="118"/>
      <c r="DL73" s="118"/>
      <c r="DM73" s="118"/>
      <c r="DN73" s="118"/>
      <c r="DO73" s="118"/>
      <c r="DP73" s="118"/>
      <c r="DQ73" s="118"/>
      <c r="DR73" s="118"/>
      <c r="DS73" s="118"/>
      <c r="DT73" s="118"/>
      <c r="DU73" s="118"/>
      <c r="DV73" s="118"/>
      <c r="DW73" s="118"/>
      <c r="DX73" s="118"/>
      <c r="DY73" s="118"/>
      <c r="DZ73" s="118"/>
      <c r="EA73" s="118"/>
      <c r="EB73" s="118"/>
      <c r="EC73" s="118"/>
      <c r="ED73" s="118"/>
      <c r="EE73" s="118"/>
      <c r="EF73" s="118"/>
      <c r="EG73" s="118"/>
      <c r="EH73" s="118"/>
      <c r="EI73" s="118"/>
      <c r="EJ73" s="118"/>
      <c r="EK73" s="118"/>
    </row>
    <row r="74" s="119" customFormat="true" ht="13.5" hidden="false" customHeight="true" outlineLevel="0" collapsed="false">
      <c r="A74" s="116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6"/>
      <c r="R74" s="167"/>
      <c r="S74" s="167"/>
      <c r="T74" s="167"/>
      <c r="U74" s="167"/>
      <c r="V74" s="167"/>
      <c r="W74" s="166"/>
      <c r="X74" s="167"/>
      <c r="Y74" s="167"/>
      <c r="Z74" s="166"/>
      <c r="AA74" s="167"/>
      <c r="AB74" s="167"/>
      <c r="AC74" s="166"/>
      <c r="AD74" s="167"/>
      <c r="AE74" s="167"/>
      <c r="AF74" s="166"/>
      <c r="AG74" s="179"/>
      <c r="AH74" s="179"/>
      <c r="AI74" s="167"/>
      <c r="AJ74" s="167"/>
      <c r="AK74" s="167"/>
      <c r="AL74" s="167"/>
      <c r="AM74" s="167"/>
      <c r="AN74" s="116"/>
      <c r="AO74" s="116"/>
      <c r="AP74" s="116"/>
      <c r="AQ74" s="116"/>
      <c r="AR74" s="116"/>
      <c r="AS74" s="38"/>
      <c r="AT74" s="38"/>
      <c r="AU74" s="38"/>
      <c r="AV74" s="38"/>
      <c r="AW74" s="38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8"/>
      <c r="CZ74" s="118"/>
      <c r="DA74" s="118"/>
      <c r="DB74" s="118"/>
      <c r="DC74" s="118"/>
      <c r="DD74" s="118"/>
      <c r="DE74" s="118"/>
      <c r="DF74" s="118"/>
      <c r="DG74" s="118"/>
      <c r="DH74" s="118"/>
      <c r="DI74" s="118"/>
      <c r="DJ74" s="118"/>
      <c r="DK74" s="118"/>
      <c r="DL74" s="118"/>
      <c r="DM74" s="118"/>
      <c r="DN74" s="118"/>
      <c r="DO74" s="118"/>
      <c r="DP74" s="118"/>
      <c r="DQ74" s="118"/>
      <c r="DR74" s="118"/>
      <c r="DS74" s="118"/>
      <c r="DT74" s="118"/>
      <c r="DU74" s="118"/>
      <c r="DV74" s="118"/>
      <c r="DW74" s="118"/>
      <c r="DX74" s="118"/>
      <c r="DY74" s="118"/>
      <c r="DZ74" s="118"/>
      <c r="EA74" s="118"/>
      <c r="EB74" s="118"/>
      <c r="EC74" s="118"/>
      <c r="ED74" s="118"/>
      <c r="EE74" s="118"/>
      <c r="EF74" s="118"/>
      <c r="EG74" s="118"/>
      <c r="EH74" s="118"/>
      <c r="EI74" s="118"/>
      <c r="EJ74" s="118"/>
      <c r="EK74" s="118"/>
    </row>
    <row r="75" s="119" customFormat="true" ht="13.5" hidden="false" customHeight="true" outlineLevel="0" collapsed="false">
      <c r="A75" s="116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6"/>
      <c r="R75" s="167"/>
      <c r="S75" s="167"/>
      <c r="T75" s="167"/>
      <c r="U75" s="167"/>
      <c r="V75" s="167"/>
      <c r="W75" s="166"/>
      <c r="X75" s="167"/>
      <c r="Y75" s="167"/>
      <c r="Z75" s="166"/>
      <c r="AA75" s="167"/>
      <c r="AB75" s="167"/>
      <c r="AC75" s="166"/>
      <c r="AD75" s="167"/>
      <c r="AE75" s="167"/>
      <c r="AF75" s="166"/>
      <c r="AG75" s="179"/>
      <c r="AH75" s="179"/>
      <c r="AI75" s="167"/>
      <c r="AJ75" s="167"/>
      <c r="AK75" s="167"/>
      <c r="AL75" s="167"/>
      <c r="AM75" s="167"/>
      <c r="AN75" s="116"/>
      <c r="AO75" s="116"/>
      <c r="AP75" s="116"/>
      <c r="AQ75" s="116"/>
      <c r="AR75" s="116"/>
      <c r="AS75" s="38"/>
      <c r="AT75" s="38"/>
      <c r="AU75" s="38"/>
      <c r="AV75" s="38"/>
      <c r="AW75" s="38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8"/>
      <c r="CZ75" s="118"/>
      <c r="DA75" s="118"/>
      <c r="DB75" s="118"/>
      <c r="DC75" s="118"/>
      <c r="DD75" s="118"/>
      <c r="DE75" s="118"/>
      <c r="DF75" s="118"/>
      <c r="DG75" s="118"/>
      <c r="DH75" s="118"/>
      <c r="DI75" s="118"/>
      <c r="DJ75" s="118"/>
      <c r="DK75" s="118"/>
      <c r="DL75" s="118"/>
      <c r="DM75" s="118"/>
      <c r="DN75" s="118"/>
      <c r="DO75" s="118"/>
      <c r="DP75" s="118"/>
      <c r="DQ75" s="118"/>
      <c r="DR75" s="118"/>
      <c r="DS75" s="118"/>
      <c r="DT75" s="118"/>
      <c r="DU75" s="118"/>
      <c r="DV75" s="118"/>
      <c r="DW75" s="118"/>
      <c r="DX75" s="118"/>
      <c r="DY75" s="118"/>
      <c r="DZ75" s="118"/>
      <c r="EA75" s="118"/>
      <c r="EB75" s="118"/>
      <c r="EC75" s="118"/>
      <c r="ED75" s="118"/>
      <c r="EE75" s="118"/>
      <c r="EF75" s="118"/>
      <c r="EG75" s="118"/>
      <c r="EH75" s="118"/>
      <c r="EI75" s="118"/>
      <c r="EJ75" s="118"/>
      <c r="EK75" s="118"/>
    </row>
    <row r="76" s="119" customFormat="true" ht="13.5" hidden="false" customHeight="true" outlineLevel="0" collapsed="false">
      <c r="A76" s="116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6"/>
      <c r="R76" s="167"/>
      <c r="S76" s="167"/>
      <c r="T76" s="167"/>
      <c r="U76" s="167"/>
      <c r="V76" s="167"/>
      <c r="W76" s="166"/>
      <c r="X76" s="167"/>
      <c r="Y76" s="167"/>
      <c r="Z76" s="166"/>
      <c r="AA76" s="167"/>
      <c r="AB76" s="167"/>
      <c r="AC76" s="166"/>
      <c r="AD76" s="167"/>
      <c r="AE76" s="167"/>
      <c r="AF76" s="166"/>
      <c r="AG76" s="179"/>
      <c r="AH76" s="179"/>
      <c r="AI76" s="167"/>
      <c r="AJ76" s="167"/>
      <c r="AK76" s="167"/>
      <c r="AL76" s="167"/>
      <c r="AM76" s="167"/>
      <c r="AN76" s="116"/>
      <c r="AO76" s="116"/>
      <c r="AP76" s="116"/>
      <c r="AQ76" s="116"/>
      <c r="AR76" s="116"/>
      <c r="AS76" s="38"/>
      <c r="AT76" s="38"/>
      <c r="AU76" s="38"/>
      <c r="AV76" s="38"/>
      <c r="AW76" s="38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8"/>
      <c r="CZ76" s="118"/>
      <c r="DA76" s="118"/>
      <c r="DB76" s="118"/>
      <c r="DC76" s="118"/>
      <c r="DD76" s="118"/>
      <c r="DE76" s="118"/>
      <c r="DF76" s="118"/>
      <c r="DG76" s="118"/>
      <c r="DH76" s="118"/>
      <c r="DI76" s="118"/>
      <c r="DJ76" s="118"/>
      <c r="DK76" s="118"/>
      <c r="DL76" s="118"/>
      <c r="DM76" s="118"/>
      <c r="DN76" s="118"/>
      <c r="DO76" s="118"/>
      <c r="DP76" s="118"/>
      <c r="DQ76" s="118"/>
      <c r="DR76" s="118"/>
      <c r="DS76" s="118"/>
      <c r="DT76" s="118"/>
      <c r="DU76" s="118"/>
      <c r="DV76" s="118"/>
      <c r="DW76" s="118"/>
      <c r="DX76" s="118"/>
      <c r="DY76" s="118"/>
      <c r="DZ76" s="118"/>
      <c r="EA76" s="118"/>
      <c r="EB76" s="118"/>
      <c r="EC76" s="118"/>
      <c r="ED76" s="118"/>
      <c r="EE76" s="118"/>
      <c r="EF76" s="118"/>
      <c r="EG76" s="118"/>
      <c r="EH76" s="118"/>
      <c r="EI76" s="118"/>
      <c r="EJ76" s="118"/>
      <c r="EK76" s="118"/>
    </row>
    <row r="77" s="119" customFormat="true" ht="13.5" hidden="false" customHeight="true" outlineLevel="0" collapsed="false">
      <c r="A77" s="116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6"/>
      <c r="R77" s="167"/>
      <c r="S77" s="167"/>
      <c r="T77" s="167"/>
      <c r="U77" s="167"/>
      <c r="V77" s="167"/>
      <c r="W77" s="166"/>
      <c r="X77" s="167"/>
      <c r="Y77" s="167"/>
      <c r="Z77" s="166"/>
      <c r="AA77" s="167"/>
      <c r="AB77" s="167"/>
      <c r="AC77" s="166"/>
      <c r="AD77" s="167"/>
      <c r="AE77" s="167"/>
      <c r="AF77" s="166"/>
      <c r="AG77" s="179"/>
      <c r="AH77" s="179"/>
      <c r="AI77" s="167"/>
      <c r="AJ77" s="167"/>
      <c r="AK77" s="167"/>
      <c r="AL77" s="167"/>
      <c r="AM77" s="167"/>
      <c r="AN77" s="116"/>
      <c r="AO77" s="116"/>
      <c r="AP77" s="116"/>
      <c r="AQ77" s="116"/>
      <c r="AR77" s="116"/>
      <c r="AS77" s="38"/>
      <c r="AT77" s="38"/>
      <c r="AU77" s="38"/>
      <c r="AV77" s="38"/>
      <c r="AW77" s="38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118"/>
      <c r="DV77" s="118"/>
      <c r="DW77" s="118"/>
      <c r="DX77" s="118"/>
      <c r="DY77" s="118"/>
      <c r="DZ77" s="118"/>
      <c r="EA77" s="118"/>
      <c r="EB77" s="118"/>
      <c r="EC77" s="118"/>
      <c r="ED77" s="118"/>
      <c r="EE77" s="118"/>
      <c r="EF77" s="118"/>
      <c r="EG77" s="118"/>
      <c r="EH77" s="118"/>
      <c r="EI77" s="118"/>
      <c r="EJ77" s="118"/>
      <c r="EK77" s="118"/>
    </row>
    <row r="78" s="119" customFormat="true" ht="13.5" hidden="false" customHeight="true" outlineLevel="0" collapsed="false">
      <c r="A78" s="116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6"/>
      <c r="R78" s="167"/>
      <c r="S78" s="167"/>
      <c r="T78" s="167"/>
      <c r="U78" s="167"/>
      <c r="V78" s="167"/>
      <c r="W78" s="166"/>
      <c r="X78" s="167"/>
      <c r="Y78" s="167"/>
      <c r="Z78" s="166"/>
      <c r="AA78" s="167"/>
      <c r="AB78" s="167"/>
      <c r="AC78" s="166"/>
      <c r="AD78" s="167"/>
      <c r="AE78" s="167"/>
      <c r="AF78" s="166"/>
      <c r="AG78" s="179"/>
      <c r="AH78" s="179"/>
      <c r="AI78" s="167"/>
      <c r="AJ78" s="167"/>
      <c r="AK78" s="167"/>
      <c r="AL78" s="167"/>
      <c r="AM78" s="167"/>
      <c r="AN78" s="116"/>
      <c r="AO78" s="116"/>
      <c r="AP78" s="116"/>
      <c r="AQ78" s="116"/>
      <c r="AR78" s="116"/>
      <c r="AS78" s="38"/>
      <c r="AT78" s="38"/>
      <c r="AU78" s="38"/>
      <c r="AV78" s="38"/>
      <c r="AW78" s="38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  <c r="CC78" s="116"/>
      <c r="CD78" s="116"/>
      <c r="CE78" s="116"/>
      <c r="CF78" s="116"/>
      <c r="CG78" s="116"/>
      <c r="CH78" s="116"/>
      <c r="CI78" s="116"/>
      <c r="CJ78" s="116"/>
      <c r="CK78" s="116"/>
      <c r="CL78" s="116"/>
      <c r="CM78" s="116"/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116"/>
      <c r="CY78" s="118"/>
      <c r="CZ78" s="118"/>
      <c r="DA78" s="118"/>
      <c r="DB78" s="118"/>
      <c r="DC78" s="118"/>
      <c r="DD78" s="118"/>
      <c r="DE78" s="118"/>
      <c r="DF78" s="118"/>
      <c r="DG78" s="118"/>
      <c r="DH78" s="118"/>
      <c r="DI78" s="118"/>
      <c r="DJ78" s="118"/>
      <c r="DK78" s="118"/>
      <c r="DL78" s="118"/>
      <c r="DM78" s="118"/>
      <c r="DN78" s="118"/>
      <c r="DO78" s="118"/>
      <c r="DP78" s="118"/>
      <c r="DQ78" s="118"/>
      <c r="DR78" s="118"/>
      <c r="DS78" s="118"/>
      <c r="DT78" s="118"/>
      <c r="DU78" s="118"/>
      <c r="DV78" s="118"/>
      <c r="DW78" s="118"/>
      <c r="DX78" s="118"/>
      <c r="DY78" s="118"/>
      <c r="DZ78" s="118"/>
      <c r="EA78" s="118"/>
      <c r="EB78" s="118"/>
      <c r="EC78" s="118"/>
      <c r="ED78" s="118"/>
      <c r="EE78" s="118"/>
      <c r="EF78" s="118"/>
      <c r="EG78" s="118"/>
      <c r="EH78" s="118"/>
      <c r="EI78" s="118"/>
      <c r="EJ78" s="118"/>
      <c r="EK78" s="118"/>
    </row>
    <row r="79" s="119" customFormat="true" ht="13.5" hidden="false" customHeight="true" outlineLevel="0" collapsed="false">
      <c r="A79" s="116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6"/>
      <c r="R79" s="167"/>
      <c r="S79" s="167"/>
      <c r="T79" s="167"/>
      <c r="U79" s="167"/>
      <c r="V79" s="167"/>
      <c r="W79" s="166"/>
      <c r="X79" s="167"/>
      <c r="Y79" s="167"/>
      <c r="Z79" s="166"/>
      <c r="AA79" s="167"/>
      <c r="AB79" s="167"/>
      <c r="AC79" s="166"/>
      <c r="AD79" s="167"/>
      <c r="AE79" s="167"/>
      <c r="AF79" s="166"/>
      <c r="AG79" s="179"/>
      <c r="AH79" s="179"/>
      <c r="AI79" s="167"/>
      <c r="AJ79" s="167"/>
      <c r="AK79" s="167"/>
      <c r="AL79" s="167"/>
      <c r="AM79" s="167"/>
      <c r="AN79" s="116"/>
      <c r="AO79" s="116"/>
      <c r="AP79" s="116"/>
      <c r="AQ79" s="116"/>
      <c r="AR79" s="116"/>
      <c r="AS79" s="38"/>
      <c r="AT79" s="38"/>
      <c r="AU79" s="38"/>
      <c r="AV79" s="38"/>
      <c r="AW79" s="38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8"/>
      <c r="CZ79" s="118"/>
      <c r="DA79" s="118"/>
      <c r="DB79" s="118"/>
      <c r="DC79" s="118"/>
      <c r="DD79" s="118"/>
      <c r="DE79" s="118"/>
      <c r="DF79" s="118"/>
      <c r="DG79" s="118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18"/>
      <c r="DT79" s="118"/>
      <c r="DU79" s="118"/>
      <c r="DV79" s="118"/>
      <c r="DW79" s="118"/>
      <c r="DX79" s="118"/>
      <c r="DY79" s="118"/>
      <c r="DZ79" s="118"/>
      <c r="EA79" s="118"/>
      <c r="EB79" s="118"/>
      <c r="EC79" s="118"/>
      <c r="ED79" s="118"/>
      <c r="EE79" s="118"/>
      <c r="EF79" s="118"/>
      <c r="EG79" s="118"/>
      <c r="EH79" s="118"/>
      <c r="EI79" s="118"/>
      <c r="EJ79" s="118"/>
      <c r="EK79" s="118"/>
    </row>
    <row r="80" s="119" customFormat="true" ht="13.5" hidden="false" customHeight="true" outlineLevel="0" collapsed="false">
      <c r="A80" s="116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7"/>
      <c r="P80" s="167"/>
      <c r="Q80" s="166"/>
      <c r="R80" s="167"/>
      <c r="S80" s="167"/>
      <c r="T80" s="167"/>
      <c r="U80" s="167"/>
      <c r="V80" s="167"/>
      <c r="W80" s="166"/>
      <c r="X80" s="167"/>
      <c r="Y80" s="167"/>
      <c r="Z80" s="166"/>
      <c r="AA80" s="167"/>
      <c r="AB80" s="167"/>
      <c r="AC80" s="166"/>
      <c r="AD80" s="167"/>
      <c r="AE80" s="167"/>
      <c r="AF80" s="166"/>
      <c r="AG80" s="179"/>
      <c r="AH80" s="179"/>
      <c r="AI80" s="167"/>
      <c r="AJ80" s="167"/>
      <c r="AK80" s="167"/>
      <c r="AL80" s="167"/>
      <c r="AM80" s="167"/>
      <c r="AN80" s="116"/>
      <c r="AO80" s="116"/>
      <c r="AP80" s="116"/>
      <c r="AQ80" s="116"/>
      <c r="AR80" s="116"/>
      <c r="AS80" s="38"/>
      <c r="AT80" s="38"/>
      <c r="AU80" s="38"/>
      <c r="AV80" s="38"/>
      <c r="AW80" s="38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8"/>
      <c r="CZ80" s="118"/>
      <c r="DA80" s="118"/>
      <c r="DB80" s="118"/>
      <c r="DC80" s="118"/>
      <c r="DD80" s="118"/>
      <c r="DE80" s="118"/>
      <c r="DF80" s="118"/>
      <c r="DG80" s="118"/>
      <c r="DH80" s="118"/>
      <c r="DI80" s="118"/>
      <c r="DJ80" s="118"/>
      <c r="DK80" s="118"/>
      <c r="DL80" s="118"/>
      <c r="DM80" s="118"/>
      <c r="DN80" s="118"/>
      <c r="DO80" s="118"/>
      <c r="DP80" s="118"/>
      <c r="DQ80" s="118"/>
      <c r="DR80" s="118"/>
      <c r="DS80" s="118"/>
      <c r="DT80" s="118"/>
      <c r="DU80" s="118"/>
      <c r="DV80" s="118"/>
      <c r="DW80" s="118"/>
      <c r="DX80" s="118"/>
      <c r="DY80" s="118"/>
      <c r="DZ80" s="118"/>
      <c r="EA80" s="118"/>
      <c r="EB80" s="118"/>
      <c r="EC80" s="118"/>
      <c r="ED80" s="118"/>
      <c r="EE80" s="118"/>
      <c r="EF80" s="118"/>
      <c r="EG80" s="118"/>
      <c r="EH80" s="118"/>
      <c r="EI80" s="118"/>
      <c r="EJ80" s="118"/>
      <c r="EK80" s="118"/>
    </row>
    <row r="81" s="119" customFormat="true" ht="13.5" hidden="false" customHeight="true" outlineLevel="0" collapsed="false">
      <c r="A81" s="116"/>
      <c r="B81" s="180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7"/>
      <c r="P81" s="167"/>
      <c r="Q81" s="166"/>
      <c r="R81" s="167"/>
      <c r="S81" s="167"/>
      <c r="T81" s="167"/>
      <c r="U81" s="167"/>
      <c r="V81" s="167"/>
      <c r="W81" s="166"/>
      <c r="X81" s="167"/>
      <c r="Y81" s="167"/>
      <c r="Z81" s="166"/>
      <c r="AA81" s="167"/>
      <c r="AB81" s="167"/>
      <c r="AC81" s="166"/>
      <c r="AD81" s="167"/>
      <c r="AE81" s="167"/>
      <c r="AF81" s="166"/>
      <c r="AG81" s="179"/>
      <c r="AH81" s="179"/>
      <c r="AI81" s="167"/>
      <c r="AJ81" s="167"/>
      <c r="AK81" s="167"/>
      <c r="AL81" s="167"/>
      <c r="AM81" s="167"/>
      <c r="AN81" s="116"/>
      <c r="AO81" s="116"/>
      <c r="AP81" s="116"/>
      <c r="AQ81" s="116"/>
      <c r="AR81" s="116"/>
      <c r="AS81" s="38"/>
      <c r="AT81" s="38"/>
      <c r="AU81" s="38"/>
      <c r="AV81" s="38"/>
      <c r="AW81" s="38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8"/>
      <c r="CZ81" s="118"/>
      <c r="DA81" s="118"/>
      <c r="DB81" s="118"/>
      <c r="DC81" s="118"/>
      <c r="DD81" s="118"/>
      <c r="DE81" s="118"/>
      <c r="DF81" s="118"/>
      <c r="DG81" s="118"/>
      <c r="DH81" s="118"/>
      <c r="DI81" s="118"/>
      <c r="DJ81" s="118"/>
      <c r="DK81" s="118"/>
      <c r="DL81" s="118"/>
      <c r="DM81" s="118"/>
      <c r="DN81" s="118"/>
      <c r="DO81" s="118"/>
      <c r="DP81" s="118"/>
      <c r="DQ81" s="118"/>
      <c r="DR81" s="118"/>
      <c r="DS81" s="118"/>
      <c r="DT81" s="118"/>
      <c r="DU81" s="118"/>
      <c r="DV81" s="118"/>
      <c r="DW81" s="118"/>
      <c r="DX81" s="118"/>
      <c r="DY81" s="118"/>
      <c r="DZ81" s="118"/>
      <c r="EA81" s="118"/>
      <c r="EB81" s="118"/>
      <c r="EC81" s="118"/>
      <c r="ED81" s="118"/>
      <c r="EE81" s="118"/>
      <c r="EF81" s="118"/>
      <c r="EG81" s="118"/>
      <c r="EH81" s="118"/>
      <c r="EI81" s="118"/>
      <c r="EJ81" s="118"/>
      <c r="EK81" s="118"/>
    </row>
    <row r="82" s="119" customFormat="true" ht="13.5" hidden="false" customHeight="true" outlineLevel="0" collapsed="false">
      <c r="A82" s="116"/>
      <c r="B82" s="181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7"/>
      <c r="P82" s="167"/>
      <c r="Q82" s="166"/>
      <c r="R82" s="167"/>
      <c r="S82" s="167"/>
      <c r="T82" s="167"/>
      <c r="U82" s="167"/>
      <c r="V82" s="167"/>
      <c r="W82" s="166"/>
      <c r="X82" s="167"/>
      <c r="Y82" s="167"/>
      <c r="Z82" s="166"/>
      <c r="AA82" s="167"/>
      <c r="AB82" s="167"/>
      <c r="AC82" s="166"/>
      <c r="AD82" s="167"/>
      <c r="AE82" s="167"/>
      <c r="AF82" s="166"/>
      <c r="AG82" s="179"/>
      <c r="AH82" s="179"/>
      <c r="AI82" s="167"/>
      <c r="AJ82" s="167"/>
      <c r="AK82" s="167"/>
      <c r="AL82" s="167"/>
      <c r="AM82" s="167"/>
      <c r="AN82" s="116"/>
      <c r="AO82" s="116"/>
      <c r="AP82" s="116"/>
      <c r="AQ82" s="116"/>
      <c r="AR82" s="116"/>
      <c r="AS82" s="38"/>
      <c r="AT82" s="38"/>
      <c r="AU82" s="38"/>
      <c r="AV82" s="38"/>
      <c r="AW82" s="38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8"/>
      <c r="CZ82" s="118"/>
      <c r="DA82" s="118"/>
      <c r="DB82" s="118"/>
      <c r="DC82" s="118"/>
      <c r="DD82" s="118"/>
      <c r="DE82" s="118"/>
      <c r="DF82" s="118"/>
      <c r="DG82" s="118"/>
      <c r="DH82" s="118"/>
      <c r="DI82" s="118"/>
      <c r="DJ82" s="118"/>
      <c r="DK82" s="118"/>
      <c r="DL82" s="118"/>
      <c r="DM82" s="118"/>
      <c r="DN82" s="118"/>
      <c r="DO82" s="118"/>
      <c r="DP82" s="118"/>
      <c r="DQ82" s="118"/>
      <c r="DR82" s="118"/>
      <c r="DS82" s="118"/>
      <c r="DT82" s="118"/>
      <c r="DU82" s="118"/>
      <c r="DV82" s="118"/>
      <c r="DW82" s="118"/>
      <c r="DX82" s="118"/>
      <c r="DY82" s="118"/>
      <c r="DZ82" s="118"/>
      <c r="EA82" s="118"/>
      <c r="EB82" s="118"/>
      <c r="EC82" s="118"/>
      <c r="ED82" s="118"/>
      <c r="EE82" s="118"/>
      <c r="EF82" s="118"/>
      <c r="EG82" s="118"/>
      <c r="EH82" s="118"/>
      <c r="EI82" s="118"/>
      <c r="EJ82" s="118"/>
      <c r="EK82" s="118"/>
    </row>
    <row r="83" s="119" customFormat="true" ht="13.5" hidden="false" customHeight="true" outlineLevel="0" collapsed="false">
      <c r="A83" s="116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7"/>
      <c r="P83" s="167"/>
      <c r="Q83" s="166"/>
      <c r="R83" s="167"/>
      <c r="S83" s="167"/>
      <c r="T83" s="167"/>
      <c r="U83" s="167"/>
      <c r="V83" s="167"/>
      <c r="W83" s="166"/>
      <c r="X83" s="167"/>
      <c r="Y83" s="167"/>
      <c r="Z83" s="166"/>
      <c r="AA83" s="167"/>
      <c r="AB83" s="167"/>
      <c r="AC83" s="166"/>
      <c r="AD83" s="167"/>
      <c r="AE83" s="167"/>
      <c r="AF83" s="166"/>
      <c r="AG83" s="179"/>
      <c r="AH83" s="179"/>
      <c r="AI83" s="167"/>
      <c r="AJ83" s="167"/>
      <c r="AK83" s="167"/>
      <c r="AL83" s="167"/>
      <c r="AM83" s="167"/>
      <c r="AN83" s="116"/>
      <c r="AO83" s="116"/>
      <c r="AP83" s="116"/>
      <c r="AQ83" s="116"/>
      <c r="AR83" s="116"/>
      <c r="AS83" s="38"/>
      <c r="AT83" s="38"/>
      <c r="AU83" s="38"/>
      <c r="AV83" s="38"/>
      <c r="AW83" s="38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/>
      <c r="CJ83" s="116"/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16"/>
      <c r="CV83" s="116"/>
      <c r="CW83" s="116"/>
      <c r="CX83" s="116"/>
      <c r="CY83" s="118"/>
      <c r="CZ83" s="118"/>
      <c r="DA83" s="118"/>
      <c r="DB83" s="118"/>
      <c r="DC83" s="118"/>
      <c r="DD83" s="118"/>
      <c r="DE83" s="118"/>
      <c r="DF83" s="118"/>
      <c r="DG83" s="118"/>
      <c r="DH83" s="118"/>
      <c r="DI83" s="118"/>
      <c r="DJ83" s="118"/>
      <c r="DK83" s="118"/>
      <c r="DL83" s="118"/>
      <c r="DM83" s="118"/>
      <c r="DN83" s="118"/>
      <c r="DO83" s="118"/>
      <c r="DP83" s="118"/>
      <c r="DQ83" s="118"/>
      <c r="DR83" s="118"/>
      <c r="DS83" s="118"/>
      <c r="DT83" s="118"/>
      <c r="DU83" s="118"/>
      <c r="DV83" s="118"/>
      <c r="DW83" s="118"/>
      <c r="DX83" s="118"/>
      <c r="DY83" s="118"/>
      <c r="DZ83" s="118"/>
      <c r="EA83" s="118"/>
      <c r="EB83" s="118"/>
      <c r="EC83" s="118"/>
      <c r="ED83" s="118"/>
      <c r="EE83" s="118"/>
      <c r="EF83" s="118"/>
      <c r="EG83" s="118"/>
      <c r="EH83" s="118"/>
      <c r="EI83" s="118"/>
      <c r="EJ83" s="118"/>
      <c r="EK83" s="118"/>
    </row>
    <row r="84" s="119" customFormat="true" ht="13.5" hidden="false" customHeight="true" outlineLevel="0" collapsed="false">
      <c r="A84" s="116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7"/>
      <c r="P84" s="167"/>
      <c r="Q84" s="166"/>
      <c r="R84" s="167"/>
      <c r="S84" s="167"/>
      <c r="T84" s="167"/>
      <c r="U84" s="167"/>
      <c r="V84" s="167"/>
      <c r="W84" s="166"/>
      <c r="X84" s="167"/>
      <c r="Y84" s="167"/>
      <c r="Z84" s="166"/>
      <c r="AA84" s="167"/>
      <c r="AB84" s="167"/>
      <c r="AC84" s="166"/>
      <c r="AD84" s="167"/>
      <c r="AE84" s="167"/>
      <c r="AF84" s="166"/>
      <c r="AG84" s="179"/>
      <c r="AH84" s="179"/>
      <c r="AI84" s="167"/>
      <c r="AJ84" s="167"/>
      <c r="AK84" s="167"/>
      <c r="AL84" s="167"/>
      <c r="AM84" s="167"/>
      <c r="AN84" s="116"/>
      <c r="AO84" s="116"/>
      <c r="AP84" s="116"/>
      <c r="AQ84" s="116"/>
      <c r="AR84" s="116"/>
      <c r="AS84" s="38"/>
      <c r="AT84" s="38"/>
      <c r="AU84" s="38"/>
      <c r="AV84" s="38"/>
      <c r="AW84" s="38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8"/>
      <c r="CZ84" s="118"/>
      <c r="DA84" s="118"/>
      <c r="DB84" s="118"/>
      <c r="DC84" s="118"/>
      <c r="DD84" s="118"/>
      <c r="DE84" s="118"/>
      <c r="DF84" s="118"/>
      <c r="DG84" s="118"/>
      <c r="DH84" s="118"/>
      <c r="DI84" s="118"/>
      <c r="DJ84" s="118"/>
      <c r="DK84" s="118"/>
      <c r="DL84" s="118"/>
      <c r="DM84" s="118"/>
      <c r="DN84" s="118"/>
      <c r="DO84" s="118"/>
      <c r="DP84" s="118"/>
      <c r="DQ84" s="118"/>
      <c r="DR84" s="118"/>
      <c r="DS84" s="118"/>
      <c r="DT84" s="118"/>
      <c r="DU84" s="118"/>
      <c r="DV84" s="118"/>
      <c r="DW84" s="118"/>
      <c r="DX84" s="118"/>
      <c r="DY84" s="118"/>
      <c r="DZ84" s="118"/>
      <c r="EA84" s="118"/>
      <c r="EB84" s="118"/>
      <c r="EC84" s="118"/>
      <c r="ED84" s="118"/>
      <c r="EE84" s="118"/>
      <c r="EF84" s="118"/>
      <c r="EG84" s="118"/>
      <c r="EH84" s="118"/>
      <c r="EI84" s="118"/>
      <c r="EJ84" s="118"/>
      <c r="EK84" s="118"/>
    </row>
    <row r="85" s="119" customFormat="true" ht="13.5" hidden="false" customHeight="true" outlineLevel="0" collapsed="false">
      <c r="A85" s="116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7"/>
      <c r="P85" s="167"/>
      <c r="Q85" s="166"/>
      <c r="R85" s="167"/>
      <c r="S85" s="167"/>
      <c r="T85" s="167"/>
      <c r="U85" s="167"/>
      <c r="V85" s="167"/>
      <c r="W85" s="166"/>
      <c r="X85" s="167"/>
      <c r="Y85" s="167"/>
      <c r="Z85" s="166"/>
      <c r="AA85" s="167"/>
      <c r="AB85" s="167"/>
      <c r="AC85" s="166"/>
      <c r="AD85" s="167"/>
      <c r="AE85" s="167"/>
      <c r="AF85" s="166"/>
      <c r="AG85" s="179"/>
      <c r="AH85" s="179"/>
      <c r="AI85" s="167"/>
      <c r="AJ85" s="167"/>
      <c r="AK85" s="167"/>
      <c r="AL85" s="167"/>
      <c r="AM85" s="167"/>
      <c r="AN85" s="116"/>
      <c r="AO85" s="116"/>
      <c r="AP85" s="116"/>
      <c r="AQ85" s="116"/>
      <c r="AR85" s="116"/>
      <c r="AS85" s="38"/>
      <c r="AT85" s="38"/>
      <c r="AU85" s="38"/>
      <c r="AV85" s="38"/>
      <c r="AW85" s="38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8"/>
      <c r="CZ85" s="118"/>
      <c r="DA85" s="118"/>
      <c r="DB85" s="118"/>
      <c r="DC85" s="118"/>
      <c r="DD85" s="118"/>
      <c r="DE85" s="118"/>
      <c r="DF85" s="118"/>
      <c r="DG85" s="118"/>
      <c r="DH85" s="118"/>
      <c r="DI85" s="118"/>
      <c r="DJ85" s="118"/>
      <c r="DK85" s="118"/>
      <c r="DL85" s="118"/>
      <c r="DM85" s="118"/>
      <c r="DN85" s="118"/>
      <c r="DO85" s="118"/>
      <c r="DP85" s="118"/>
      <c r="DQ85" s="118"/>
      <c r="DR85" s="118"/>
      <c r="DS85" s="118"/>
      <c r="DT85" s="118"/>
      <c r="DU85" s="118"/>
      <c r="DV85" s="118"/>
      <c r="DW85" s="118"/>
      <c r="DX85" s="118"/>
      <c r="DY85" s="118"/>
      <c r="DZ85" s="118"/>
      <c r="EA85" s="118"/>
      <c r="EB85" s="118"/>
      <c r="EC85" s="118"/>
      <c r="ED85" s="118"/>
      <c r="EE85" s="118"/>
      <c r="EF85" s="118"/>
      <c r="EG85" s="118"/>
      <c r="EH85" s="118"/>
      <c r="EI85" s="118"/>
      <c r="EJ85" s="118"/>
      <c r="EK85" s="118"/>
    </row>
    <row r="86" s="119" customFormat="true" ht="13.5" hidden="false" customHeight="true" outlineLevel="0" collapsed="false">
      <c r="A86" s="116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7"/>
      <c r="P86" s="167"/>
      <c r="Q86" s="166"/>
      <c r="R86" s="167"/>
      <c r="S86" s="167"/>
      <c r="T86" s="167"/>
      <c r="U86" s="167"/>
      <c r="V86" s="167"/>
      <c r="W86" s="166"/>
      <c r="X86" s="167"/>
      <c r="Y86" s="167"/>
      <c r="Z86" s="166"/>
      <c r="AA86" s="167"/>
      <c r="AB86" s="167"/>
      <c r="AC86" s="166"/>
      <c r="AD86" s="167"/>
      <c r="AE86" s="167"/>
      <c r="AF86" s="166"/>
      <c r="AG86" s="179"/>
      <c r="AH86" s="179"/>
      <c r="AI86" s="167"/>
      <c r="AJ86" s="167"/>
      <c r="AK86" s="167"/>
      <c r="AL86" s="167"/>
      <c r="AM86" s="167"/>
      <c r="AN86" s="116"/>
      <c r="AO86" s="116"/>
      <c r="AP86" s="116"/>
      <c r="AQ86" s="116"/>
      <c r="AR86" s="116"/>
      <c r="AS86" s="38"/>
      <c r="AT86" s="38"/>
      <c r="AU86" s="38"/>
      <c r="AV86" s="38"/>
      <c r="AW86" s="38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8"/>
      <c r="CZ86" s="118"/>
      <c r="DA86" s="118"/>
      <c r="DB86" s="118"/>
      <c r="DC86" s="118"/>
      <c r="DD86" s="118"/>
      <c r="DE86" s="118"/>
      <c r="DF86" s="118"/>
      <c r="DG86" s="118"/>
      <c r="DH86" s="118"/>
      <c r="DI86" s="118"/>
      <c r="DJ86" s="118"/>
      <c r="DK86" s="118"/>
      <c r="DL86" s="118"/>
      <c r="DM86" s="118"/>
      <c r="DN86" s="118"/>
      <c r="DO86" s="118"/>
      <c r="DP86" s="118"/>
      <c r="DQ86" s="118"/>
      <c r="DR86" s="118"/>
      <c r="DS86" s="118"/>
      <c r="DT86" s="118"/>
      <c r="DU86" s="118"/>
      <c r="DV86" s="118"/>
      <c r="DW86" s="118"/>
      <c r="DX86" s="118"/>
      <c r="DY86" s="118"/>
      <c r="DZ86" s="118"/>
      <c r="EA86" s="118"/>
      <c r="EB86" s="118"/>
      <c r="EC86" s="118"/>
      <c r="ED86" s="118"/>
      <c r="EE86" s="118"/>
      <c r="EF86" s="118"/>
      <c r="EG86" s="118"/>
      <c r="EH86" s="118"/>
      <c r="EI86" s="118"/>
      <c r="EJ86" s="118"/>
      <c r="EK86" s="118"/>
    </row>
    <row r="87" s="119" customFormat="true" ht="13.5" hidden="false" customHeight="true" outlineLevel="0" collapsed="false">
      <c r="A87" s="116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7"/>
      <c r="P87" s="167"/>
      <c r="Q87" s="166"/>
      <c r="R87" s="167"/>
      <c r="S87" s="167"/>
      <c r="T87" s="167"/>
      <c r="U87" s="167"/>
      <c r="V87" s="167"/>
      <c r="W87" s="166"/>
      <c r="X87" s="167"/>
      <c r="Y87" s="167"/>
      <c r="Z87" s="166"/>
      <c r="AA87" s="167"/>
      <c r="AB87" s="167"/>
      <c r="AC87" s="166"/>
      <c r="AD87" s="167"/>
      <c r="AE87" s="167"/>
      <c r="AF87" s="166"/>
      <c r="AG87" s="179"/>
      <c r="AH87" s="179"/>
      <c r="AI87" s="167"/>
      <c r="AJ87" s="167"/>
      <c r="AK87" s="167"/>
      <c r="AL87" s="167"/>
      <c r="AM87" s="167"/>
      <c r="AN87" s="116"/>
      <c r="AO87" s="116"/>
      <c r="AP87" s="116"/>
      <c r="AQ87" s="116"/>
      <c r="AR87" s="116"/>
      <c r="AS87" s="38"/>
      <c r="AT87" s="38"/>
      <c r="AU87" s="38"/>
      <c r="AV87" s="38"/>
      <c r="AW87" s="38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8"/>
      <c r="CZ87" s="118"/>
      <c r="DA87" s="118"/>
      <c r="DB87" s="118"/>
      <c r="DC87" s="118"/>
      <c r="DD87" s="118"/>
      <c r="DE87" s="118"/>
      <c r="DF87" s="118"/>
      <c r="DG87" s="118"/>
      <c r="DH87" s="118"/>
      <c r="DI87" s="118"/>
      <c r="DJ87" s="118"/>
      <c r="DK87" s="118"/>
      <c r="DL87" s="118"/>
      <c r="DM87" s="118"/>
      <c r="DN87" s="118"/>
      <c r="DO87" s="118"/>
      <c r="DP87" s="118"/>
      <c r="DQ87" s="118"/>
      <c r="DR87" s="118"/>
      <c r="DS87" s="118"/>
      <c r="DT87" s="118"/>
      <c r="DU87" s="118"/>
      <c r="DV87" s="118"/>
      <c r="DW87" s="118"/>
      <c r="DX87" s="118"/>
      <c r="DY87" s="118"/>
      <c r="DZ87" s="118"/>
      <c r="EA87" s="118"/>
      <c r="EB87" s="118"/>
      <c r="EC87" s="118"/>
      <c r="ED87" s="118"/>
      <c r="EE87" s="118"/>
      <c r="EF87" s="118"/>
      <c r="EG87" s="118"/>
      <c r="EH87" s="118"/>
      <c r="EI87" s="118"/>
      <c r="EJ87" s="118"/>
      <c r="EK87" s="118"/>
    </row>
    <row r="88" s="119" customFormat="true" ht="13.5" hidden="false" customHeight="true" outlineLevel="0" collapsed="false">
      <c r="A88" s="116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7"/>
      <c r="P88" s="167"/>
      <c r="Q88" s="166"/>
      <c r="R88" s="167"/>
      <c r="S88" s="167"/>
      <c r="T88" s="167"/>
      <c r="U88" s="167"/>
      <c r="V88" s="167"/>
      <c r="W88" s="166"/>
      <c r="X88" s="167"/>
      <c r="Y88" s="167"/>
      <c r="Z88" s="166"/>
      <c r="AA88" s="167"/>
      <c r="AB88" s="167"/>
      <c r="AC88" s="166"/>
      <c r="AD88" s="167"/>
      <c r="AE88" s="167"/>
      <c r="AF88" s="166"/>
      <c r="AG88" s="179"/>
      <c r="AH88" s="179"/>
      <c r="AI88" s="167"/>
      <c r="AJ88" s="167"/>
      <c r="AK88" s="167"/>
      <c r="AL88" s="167"/>
      <c r="AM88" s="167"/>
      <c r="AN88" s="116"/>
      <c r="AO88" s="116"/>
      <c r="AP88" s="116"/>
      <c r="AQ88" s="116"/>
      <c r="AR88" s="116"/>
      <c r="AS88" s="38"/>
      <c r="AT88" s="38"/>
      <c r="AU88" s="38"/>
      <c r="AV88" s="38"/>
      <c r="AW88" s="38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8"/>
      <c r="CZ88" s="118"/>
      <c r="DA88" s="118"/>
      <c r="DB88" s="118"/>
      <c r="DC88" s="118"/>
      <c r="DD88" s="118"/>
      <c r="DE88" s="118"/>
      <c r="DF88" s="118"/>
      <c r="DG88" s="118"/>
      <c r="DH88" s="118"/>
      <c r="DI88" s="118"/>
      <c r="DJ88" s="118"/>
      <c r="DK88" s="118"/>
      <c r="DL88" s="118"/>
      <c r="DM88" s="118"/>
      <c r="DN88" s="118"/>
      <c r="DO88" s="118"/>
      <c r="DP88" s="118"/>
      <c r="DQ88" s="118"/>
      <c r="DR88" s="118"/>
      <c r="DS88" s="118"/>
      <c r="DT88" s="118"/>
      <c r="DU88" s="118"/>
      <c r="DV88" s="118"/>
      <c r="DW88" s="118"/>
      <c r="DX88" s="118"/>
      <c r="DY88" s="118"/>
      <c r="DZ88" s="118"/>
      <c r="EA88" s="118"/>
      <c r="EB88" s="118"/>
      <c r="EC88" s="118"/>
      <c r="ED88" s="118"/>
      <c r="EE88" s="118"/>
      <c r="EF88" s="118"/>
      <c r="EG88" s="118"/>
      <c r="EH88" s="118"/>
      <c r="EI88" s="118"/>
      <c r="EJ88" s="118"/>
      <c r="EK88" s="118"/>
    </row>
    <row r="89" s="119" customFormat="true" ht="13.5" hidden="false" customHeight="true" outlineLevel="0" collapsed="false">
      <c r="A89" s="116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7"/>
      <c r="P89" s="167"/>
      <c r="Q89" s="166"/>
      <c r="R89" s="167"/>
      <c r="S89" s="167"/>
      <c r="T89" s="167"/>
      <c r="U89" s="167"/>
      <c r="V89" s="167"/>
      <c r="W89" s="166"/>
      <c r="X89" s="167"/>
      <c r="Y89" s="167"/>
      <c r="Z89" s="166"/>
      <c r="AA89" s="167"/>
      <c r="AB89" s="167"/>
      <c r="AC89" s="166"/>
      <c r="AD89" s="167"/>
      <c r="AE89" s="167"/>
      <c r="AF89" s="166"/>
      <c r="AG89" s="179"/>
      <c r="AH89" s="179"/>
      <c r="AI89" s="167"/>
      <c r="AJ89" s="167"/>
      <c r="AK89" s="167"/>
      <c r="AL89" s="167"/>
      <c r="AM89" s="167"/>
      <c r="AN89" s="116"/>
      <c r="AO89" s="116"/>
      <c r="AP89" s="116"/>
      <c r="AQ89" s="116"/>
      <c r="AR89" s="116"/>
      <c r="AS89" s="38"/>
      <c r="AT89" s="38"/>
      <c r="AU89" s="38"/>
      <c r="AV89" s="38"/>
      <c r="AW89" s="38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8"/>
      <c r="CZ89" s="118"/>
      <c r="DA89" s="118"/>
      <c r="DB89" s="118"/>
      <c r="DC89" s="118"/>
      <c r="DD89" s="118"/>
      <c r="DE89" s="118"/>
      <c r="DF89" s="118"/>
      <c r="DG89" s="118"/>
      <c r="DH89" s="118"/>
      <c r="DI89" s="118"/>
      <c r="DJ89" s="118"/>
      <c r="DK89" s="118"/>
      <c r="DL89" s="118"/>
      <c r="DM89" s="118"/>
      <c r="DN89" s="118"/>
      <c r="DO89" s="118"/>
      <c r="DP89" s="118"/>
      <c r="DQ89" s="118"/>
      <c r="DR89" s="118"/>
      <c r="DS89" s="118"/>
      <c r="DT89" s="118"/>
      <c r="DU89" s="118"/>
      <c r="DV89" s="118"/>
      <c r="DW89" s="118"/>
      <c r="DX89" s="118"/>
      <c r="DY89" s="118"/>
      <c r="DZ89" s="118"/>
      <c r="EA89" s="118"/>
      <c r="EB89" s="118"/>
      <c r="EC89" s="118"/>
      <c r="ED89" s="118"/>
      <c r="EE89" s="118"/>
      <c r="EF89" s="118"/>
      <c r="EG89" s="118"/>
      <c r="EH89" s="118"/>
      <c r="EI89" s="118"/>
      <c r="EJ89" s="118"/>
      <c r="EK89" s="118"/>
    </row>
    <row r="90" s="119" customFormat="true" ht="13.5" hidden="false" customHeight="true" outlineLevel="0" collapsed="false">
      <c r="A90" s="116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7"/>
      <c r="P90" s="167"/>
      <c r="Q90" s="166"/>
      <c r="R90" s="167"/>
      <c r="S90" s="167"/>
      <c r="T90" s="167"/>
      <c r="U90" s="167"/>
      <c r="V90" s="167"/>
      <c r="W90" s="166"/>
      <c r="X90" s="167"/>
      <c r="Y90" s="167"/>
      <c r="Z90" s="166"/>
      <c r="AA90" s="167"/>
      <c r="AB90" s="167"/>
      <c r="AC90" s="166"/>
      <c r="AD90" s="167"/>
      <c r="AE90" s="167"/>
      <c r="AF90" s="166"/>
      <c r="AG90" s="179"/>
      <c r="AH90" s="179"/>
      <c r="AI90" s="167"/>
      <c r="AJ90" s="167"/>
      <c r="AK90" s="167"/>
      <c r="AL90" s="167"/>
      <c r="AM90" s="167"/>
      <c r="AN90" s="116"/>
      <c r="AO90" s="116"/>
      <c r="AP90" s="116"/>
      <c r="AQ90" s="116"/>
      <c r="AR90" s="116"/>
      <c r="AS90" s="38"/>
      <c r="AT90" s="38"/>
      <c r="AU90" s="38"/>
      <c r="AV90" s="38"/>
      <c r="AW90" s="38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8"/>
      <c r="CZ90" s="118"/>
      <c r="DA90" s="118"/>
      <c r="DB90" s="118"/>
      <c r="DC90" s="118"/>
      <c r="DD90" s="118"/>
      <c r="DE90" s="118"/>
      <c r="DF90" s="118"/>
      <c r="DG90" s="118"/>
      <c r="DH90" s="118"/>
      <c r="DI90" s="118"/>
      <c r="DJ90" s="118"/>
      <c r="DK90" s="118"/>
      <c r="DL90" s="118"/>
      <c r="DM90" s="118"/>
      <c r="DN90" s="118"/>
      <c r="DO90" s="118"/>
      <c r="DP90" s="118"/>
      <c r="DQ90" s="118"/>
      <c r="DR90" s="118"/>
      <c r="DS90" s="118"/>
      <c r="DT90" s="118"/>
      <c r="DU90" s="118"/>
      <c r="DV90" s="118"/>
      <c r="DW90" s="118"/>
      <c r="DX90" s="118"/>
      <c r="DY90" s="118"/>
      <c r="DZ90" s="118"/>
      <c r="EA90" s="118"/>
      <c r="EB90" s="118"/>
      <c r="EC90" s="118"/>
      <c r="ED90" s="118"/>
      <c r="EE90" s="118"/>
      <c r="EF90" s="118"/>
      <c r="EG90" s="118"/>
      <c r="EH90" s="118"/>
      <c r="EI90" s="118"/>
      <c r="EJ90" s="118"/>
      <c r="EK90" s="118"/>
    </row>
    <row r="91" s="119" customFormat="true" ht="13.5" hidden="false" customHeight="true" outlineLevel="0" collapsed="false">
      <c r="A91" s="116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7"/>
      <c r="P91" s="167"/>
      <c r="Q91" s="166"/>
      <c r="R91" s="167"/>
      <c r="S91" s="167"/>
      <c r="T91" s="167"/>
      <c r="U91" s="167"/>
      <c r="V91" s="167"/>
      <c r="W91" s="166"/>
      <c r="X91" s="167"/>
      <c r="Y91" s="167"/>
      <c r="Z91" s="166"/>
      <c r="AA91" s="167"/>
      <c r="AB91" s="167"/>
      <c r="AC91" s="166"/>
      <c r="AD91" s="167"/>
      <c r="AE91" s="167"/>
      <c r="AF91" s="166"/>
      <c r="AG91" s="179"/>
      <c r="AH91" s="179"/>
      <c r="AI91" s="167"/>
      <c r="AJ91" s="167"/>
      <c r="AK91" s="167"/>
      <c r="AL91" s="167"/>
      <c r="AM91" s="167"/>
      <c r="AN91" s="116"/>
      <c r="AO91" s="116"/>
      <c r="AP91" s="116"/>
      <c r="AQ91" s="116"/>
      <c r="AR91" s="116"/>
      <c r="AS91" s="38"/>
      <c r="AT91" s="38"/>
      <c r="AU91" s="38"/>
      <c r="AV91" s="38"/>
      <c r="AW91" s="38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8"/>
      <c r="CZ91" s="118"/>
      <c r="DA91" s="118"/>
      <c r="DB91" s="118"/>
      <c r="DC91" s="118"/>
      <c r="DD91" s="118"/>
      <c r="DE91" s="118"/>
      <c r="DF91" s="118"/>
      <c r="DG91" s="118"/>
      <c r="DH91" s="118"/>
      <c r="DI91" s="118"/>
      <c r="DJ91" s="118"/>
      <c r="DK91" s="118"/>
      <c r="DL91" s="118"/>
      <c r="DM91" s="118"/>
      <c r="DN91" s="118"/>
      <c r="DO91" s="118"/>
      <c r="DP91" s="118"/>
      <c r="DQ91" s="118"/>
      <c r="DR91" s="118"/>
      <c r="DS91" s="118"/>
      <c r="DT91" s="118"/>
      <c r="DU91" s="118"/>
      <c r="DV91" s="118"/>
      <c r="DW91" s="118"/>
      <c r="DX91" s="118"/>
      <c r="DY91" s="118"/>
      <c r="DZ91" s="118"/>
      <c r="EA91" s="118"/>
      <c r="EB91" s="118"/>
      <c r="EC91" s="118"/>
      <c r="ED91" s="118"/>
      <c r="EE91" s="118"/>
      <c r="EF91" s="118"/>
      <c r="EG91" s="118"/>
      <c r="EH91" s="118"/>
      <c r="EI91" s="118"/>
      <c r="EJ91" s="118"/>
      <c r="EK91" s="118"/>
    </row>
    <row r="92" s="119" customFormat="true" ht="13.5" hidden="false" customHeight="true" outlineLevel="0" collapsed="false">
      <c r="A92" s="116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7"/>
      <c r="P92" s="167"/>
      <c r="Q92" s="166"/>
      <c r="R92" s="167"/>
      <c r="S92" s="167"/>
      <c r="T92" s="167"/>
      <c r="U92" s="167"/>
      <c r="V92" s="167"/>
      <c r="W92" s="166"/>
      <c r="X92" s="167"/>
      <c r="Y92" s="167"/>
      <c r="Z92" s="166"/>
      <c r="AA92" s="167"/>
      <c r="AB92" s="167"/>
      <c r="AC92" s="166"/>
      <c r="AD92" s="167"/>
      <c r="AE92" s="167"/>
      <c r="AF92" s="166"/>
      <c r="AG92" s="179"/>
      <c r="AH92" s="179"/>
      <c r="AI92" s="167"/>
      <c r="AJ92" s="167"/>
      <c r="AK92" s="167"/>
      <c r="AL92" s="167"/>
      <c r="AM92" s="167"/>
      <c r="AN92" s="116"/>
      <c r="AO92" s="116"/>
      <c r="AP92" s="116"/>
      <c r="AQ92" s="116"/>
      <c r="AR92" s="116"/>
      <c r="AS92" s="38"/>
      <c r="AT92" s="38"/>
      <c r="AU92" s="38"/>
      <c r="AV92" s="38"/>
      <c r="AW92" s="38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8"/>
      <c r="CZ92" s="118"/>
      <c r="DA92" s="118"/>
      <c r="DB92" s="118"/>
      <c r="DC92" s="118"/>
      <c r="DD92" s="118"/>
      <c r="DE92" s="118"/>
      <c r="DF92" s="118"/>
      <c r="DG92" s="118"/>
      <c r="DH92" s="118"/>
      <c r="DI92" s="118"/>
      <c r="DJ92" s="118"/>
      <c r="DK92" s="118"/>
      <c r="DL92" s="118"/>
      <c r="DM92" s="118"/>
      <c r="DN92" s="118"/>
      <c r="DO92" s="118"/>
      <c r="DP92" s="118"/>
      <c r="DQ92" s="118"/>
      <c r="DR92" s="118"/>
      <c r="DS92" s="118"/>
      <c r="DT92" s="118"/>
      <c r="DU92" s="118"/>
      <c r="DV92" s="118"/>
      <c r="DW92" s="118"/>
      <c r="DX92" s="118"/>
      <c r="DY92" s="118"/>
      <c r="DZ92" s="118"/>
      <c r="EA92" s="118"/>
      <c r="EB92" s="118"/>
      <c r="EC92" s="118"/>
      <c r="ED92" s="118"/>
      <c r="EE92" s="118"/>
      <c r="EF92" s="118"/>
      <c r="EG92" s="118"/>
      <c r="EH92" s="118"/>
      <c r="EI92" s="118"/>
      <c r="EJ92" s="118"/>
      <c r="EK92" s="118"/>
    </row>
    <row r="93" s="119" customFormat="true" ht="13.5" hidden="false" customHeight="true" outlineLevel="0" collapsed="false">
      <c r="A93" s="116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7"/>
      <c r="P93" s="167"/>
      <c r="Q93" s="166"/>
      <c r="R93" s="167"/>
      <c r="S93" s="167"/>
      <c r="T93" s="167"/>
      <c r="U93" s="167"/>
      <c r="V93" s="167"/>
      <c r="W93" s="166"/>
      <c r="X93" s="167"/>
      <c r="Y93" s="167"/>
      <c r="Z93" s="166"/>
      <c r="AA93" s="167"/>
      <c r="AB93" s="167"/>
      <c r="AC93" s="166"/>
      <c r="AD93" s="167"/>
      <c r="AE93" s="167"/>
      <c r="AF93" s="166"/>
      <c r="AG93" s="179"/>
      <c r="AH93" s="179"/>
      <c r="AI93" s="167"/>
      <c r="AJ93" s="167"/>
      <c r="AK93" s="167"/>
      <c r="AL93" s="167"/>
      <c r="AM93" s="167"/>
      <c r="AN93" s="116"/>
      <c r="AO93" s="116"/>
      <c r="AP93" s="116"/>
      <c r="AQ93" s="116"/>
      <c r="AR93" s="116"/>
      <c r="AS93" s="38"/>
      <c r="AT93" s="38"/>
      <c r="AU93" s="38"/>
      <c r="AV93" s="38"/>
      <c r="AW93" s="38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</row>
    <row r="94" s="119" customFormat="true" ht="13.5" hidden="false" customHeight="true" outlineLevel="0" collapsed="false">
      <c r="A94" s="116"/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7"/>
      <c r="P94" s="167"/>
      <c r="Q94" s="166"/>
      <c r="R94" s="167"/>
      <c r="S94" s="167"/>
      <c r="T94" s="167"/>
      <c r="U94" s="167"/>
      <c r="V94" s="167"/>
      <c r="W94" s="166"/>
      <c r="X94" s="167"/>
      <c r="Y94" s="167"/>
      <c r="Z94" s="166"/>
      <c r="AA94" s="167"/>
      <c r="AB94" s="167"/>
      <c r="AC94" s="166"/>
      <c r="AD94" s="167"/>
      <c r="AE94" s="167"/>
      <c r="AF94" s="166"/>
      <c r="AG94" s="179"/>
      <c r="AH94" s="179"/>
      <c r="AI94" s="167"/>
      <c r="AJ94" s="167"/>
      <c r="AK94" s="167"/>
      <c r="AL94" s="167"/>
      <c r="AM94" s="167"/>
      <c r="AN94" s="116"/>
      <c r="AO94" s="116"/>
      <c r="AP94" s="116"/>
      <c r="AQ94" s="116"/>
      <c r="AR94" s="116"/>
      <c r="AS94" s="38"/>
      <c r="AT94" s="38"/>
      <c r="AU94" s="38"/>
      <c r="AV94" s="38"/>
      <c r="AW94" s="38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8"/>
      <c r="CZ94" s="118"/>
      <c r="DA94" s="118"/>
      <c r="DB94" s="118"/>
      <c r="DC94" s="118"/>
      <c r="DD94" s="118"/>
      <c r="DE94" s="118"/>
      <c r="DF94" s="118"/>
      <c r="DG94" s="118"/>
      <c r="DH94" s="118"/>
      <c r="DI94" s="118"/>
      <c r="DJ94" s="118"/>
      <c r="DK94" s="118"/>
      <c r="DL94" s="118"/>
      <c r="DM94" s="118"/>
      <c r="DN94" s="118"/>
      <c r="DO94" s="118"/>
      <c r="DP94" s="118"/>
      <c r="DQ94" s="118"/>
      <c r="DR94" s="118"/>
      <c r="DS94" s="118"/>
      <c r="DT94" s="118"/>
      <c r="DU94" s="118"/>
      <c r="DV94" s="118"/>
      <c r="DW94" s="118"/>
      <c r="DX94" s="118"/>
      <c r="DY94" s="118"/>
      <c r="DZ94" s="118"/>
      <c r="EA94" s="118"/>
      <c r="EB94" s="118"/>
      <c r="EC94" s="118"/>
      <c r="ED94" s="118"/>
      <c r="EE94" s="118"/>
      <c r="EF94" s="118"/>
      <c r="EG94" s="118"/>
      <c r="EH94" s="118"/>
      <c r="EI94" s="118"/>
      <c r="EJ94" s="118"/>
      <c r="EK94" s="118"/>
    </row>
    <row r="95" s="119" customFormat="true" ht="13.5" hidden="false" customHeight="true" outlineLevel="0" collapsed="false">
      <c r="A95" s="116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7"/>
      <c r="P95" s="167"/>
      <c r="Q95" s="166"/>
      <c r="R95" s="167"/>
      <c r="S95" s="167"/>
      <c r="T95" s="167"/>
      <c r="U95" s="167"/>
      <c r="V95" s="167"/>
      <c r="W95" s="166"/>
      <c r="X95" s="167"/>
      <c r="Y95" s="167"/>
      <c r="Z95" s="166"/>
      <c r="AA95" s="167"/>
      <c r="AB95" s="167"/>
      <c r="AC95" s="166"/>
      <c r="AD95" s="167"/>
      <c r="AE95" s="167"/>
      <c r="AF95" s="166"/>
      <c r="AG95" s="179"/>
      <c r="AH95" s="179"/>
      <c r="AI95" s="167"/>
      <c r="AJ95" s="167"/>
      <c r="AK95" s="167"/>
      <c r="AL95" s="167"/>
      <c r="AM95" s="167"/>
      <c r="AN95" s="116"/>
      <c r="AO95" s="116"/>
      <c r="AP95" s="116"/>
      <c r="AQ95" s="116"/>
      <c r="AR95" s="116"/>
      <c r="AS95" s="38"/>
      <c r="AT95" s="38"/>
      <c r="AU95" s="38"/>
      <c r="AV95" s="38"/>
      <c r="AW95" s="38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8"/>
      <c r="CZ95" s="118"/>
      <c r="DA95" s="118"/>
      <c r="DB95" s="118"/>
      <c r="DC95" s="118"/>
      <c r="DD95" s="118"/>
      <c r="DE95" s="118"/>
      <c r="DF95" s="118"/>
      <c r="DG95" s="118"/>
      <c r="DH95" s="118"/>
      <c r="DI95" s="118"/>
      <c r="DJ95" s="118"/>
      <c r="DK95" s="118"/>
      <c r="DL95" s="118"/>
      <c r="DM95" s="118"/>
      <c r="DN95" s="118"/>
      <c r="DO95" s="118"/>
      <c r="DP95" s="118"/>
      <c r="DQ95" s="118"/>
      <c r="DR95" s="118"/>
      <c r="DS95" s="118"/>
      <c r="DT95" s="118"/>
      <c r="DU95" s="118"/>
      <c r="DV95" s="118"/>
      <c r="DW95" s="118"/>
      <c r="DX95" s="118"/>
      <c r="DY95" s="118"/>
      <c r="DZ95" s="118"/>
      <c r="EA95" s="118"/>
      <c r="EB95" s="118"/>
      <c r="EC95" s="118"/>
      <c r="ED95" s="118"/>
      <c r="EE95" s="118"/>
      <c r="EF95" s="118"/>
      <c r="EG95" s="118"/>
      <c r="EH95" s="118"/>
      <c r="EI95" s="118"/>
      <c r="EJ95" s="118"/>
      <c r="EK95" s="118"/>
    </row>
    <row r="96" s="119" customFormat="true" ht="13.5" hidden="false" customHeight="true" outlineLevel="0" collapsed="false">
      <c r="A96" s="116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7"/>
      <c r="P96" s="167"/>
      <c r="Q96" s="166"/>
      <c r="R96" s="167"/>
      <c r="S96" s="167"/>
      <c r="T96" s="167"/>
      <c r="U96" s="167"/>
      <c r="V96" s="167"/>
      <c r="W96" s="166"/>
      <c r="X96" s="167"/>
      <c r="Y96" s="167"/>
      <c r="Z96" s="166"/>
      <c r="AA96" s="167"/>
      <c r="AB96" s="167"/>
      <c r="AC96" s="166"/>
      <c r="AD96" s="167"/>
      <c r="AE96" s="167"/>
      <c r="AF96" s="166"/>
      <c r="AG96" s="179"/>
      <c r="AH96" s="179"/>
      <c r="AI96" s="167"/>
      <c r="AJ96" s="167"/>
      <c r="AK96" s="167"/>
      <c r="AL96" s="167"/>
      <c r="AM96" s="167"/>
      <c r="AN96" s="116"/>
      <c r="AO96" s="116"/>
      <c r="AP96" s="116"/>
      <c r="AQ96" s="116"/>
      <c r="AR96" s="116"/>
      <c r="AS96" s="38"/>
      <c r="AT96" s="38"/>
      <c r="AU96" s="38"/>
      <c r="AV96" s="38"/>
      <c r="AW96" s="38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8"/>
      <c r="CZ96" s="118"/>
      <c r="DA96" s="118"/>
      <c r="DB96" s="118"/>
      <c r="DC96" s="118"/>
      <c r="DD96" s="118"/>
      <c r="DE96" s="118"/>
      <c r="DF96" s="118"/>
      <c r="DG96" s="118"/>
      <c r="DH96" s="118"/>
      <c r="DI96" s="118"/>
      <c r="DJ96" s="118"/>
      <c r="DK96" s="118"/>
      <c r="DL96" s="118"/>
      <c r="DM96" s="118"/>
      <c r="DN96" s="118"/>
      <c r="DO96" s="118"/>
      <c r="DP96" s="118"/>
      <c r="DQ96" s="118"/>
      <c r="DR96" s="118"/>
      <c r="DS96" s="118"/>
      <c r="DT96" s="118"/>
      <c r="DU96" s="118"/>
      <c r="DV96" s="118"/>
      <c r="DW96" s="118"/>
      <c r="DX96" s="118"/>
      <c r="DY96" s="118"/>
      <c r="DZ96" s="118"/>
      <c r="EA96" s="118"/>
      <c r="EB96" s="118"/>
      <c r="EC96" s="118"/>
      <c r="ED96" s="118"/>
      <c r="EE96" s="118"/>
      <c r="EF96" s="118"/>
      <c r="EG96" s="118"/>
      <c r="EH96" s="118"/>
      <c r="EI96" s="118"/>
      <c r="EJ96" s="118"/>
      <c r="EK96" s="118"/>
    </row>
    <row r="97" s="119" customFormat="true" ht="13.5" hidden="false" customHeight="true" outlineLevel="0" collapsed="false">
      <c r="A97" s="116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7"/>
      <c r="P97" s="167"/>
      <c r="Q97" s="166"/>
      <c r="R97" s="167"/>
      <c r="S97" s="167"/>
      <c r="T97" s="167"/>
      <c r="U97" s="167"/>
      <c r="V97" s="167"/>
      <c r="W97" s="166"/>
      <c r="X97" s="167"/>
      <c r="Y97" s="167"/>
      <c r="Z97" s="166"/>
      <c r="AA97" s="167"/>
      <c r="AB97" s="167"/>
      <c r="AC97" s="166"/>
      <c r="AD97" s="167"/>
      <c r="AE97" s="167"/>
      <c r="AF97" s="166"/>
      <c r="AG97" s="179"/>
      <c r="AH97" s="179"/>
      <c r="AI97" s="167"/>
      <c r="AJ97" s="167"/>
      <c r="AK97" s="167"/>
      <c r="AL97" s="167"/>
      <c r="AM97" s="167"/>
      <c r="AN97" s="116"/>
      <c r="AO97" s="116"/>
      <c r="AP97" s="116"/>
      <c r="AQ97" s="116"/>
      <c r="AR97" s="116"/>
      <c r="AS97" s="38"/>
      <c r="AT97" s="38"/>
      <c r="AU97" s="38"/>
      <c r="AV97" s="38"/>
      <c r="AW97" s="38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  <c r="DL97" s="118"/>
      <c r="DM97" s="118"/>
      <c r="DN97" s="118"/>
      <c r="DO97" s="118"/>
      <c r="DP97" s="118"/>
      <c r="DQ97" s="118"/>
      <c r="DR97" s="118"/>
      <c r="DS97" s="118"/>
      <c r="DT97" s="118"/>
      <c r="DU97" s="118"/>
      <c r="DV97" s="118"/>
      <c r="DW97" s="118"/>
      <c r="DX97" s="118"/>
      <c r="DY97" s="118"/>
      <c r="DZ97" s="118"/>
      <c r="EA97" s="118"/>
      <c r="EB97" s="118"/>
      <c r="EC97" s="118"/>
      <c r="ED97" s="118"/>
      <c r="EE97" s="118"/>
      <c r="EF97" s="118"/>
      <c r="EG97" s="118"/>
      <c r="EH97" s="118"/>
      <c r="EI97" s="118"/>
      <c r="EJ97" s="118"/>
      <c r="EK97" s="118"/>
    </row>
    <row r="98" s="119" customFormat="true" ht="13.5" hidden="false" customHeight="true" outlineLevel="0" collapsed="false">
      <c r="A98" s="116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7"/>
      <c r="P98" s="167"/>
      <c r="Q98" s="166"/>
      <c r="R98" s="167"/>
      <c r="S98" s="167"/>
      <c r="T98" s="167"/>
      <c r="U98" s="167"/>
      <c r="V98" s="167"/>
      <c r="W98" s="166"/>
      <c r="X98" s="167"/>
      <c r="Y98" s="167"/>
      <c r="Z98" s="166"/>
      <c r="AA98" s="167"/>
      <c r="AB98" s="167"/>
      <c r="AC98" s="166"/>
      <c r="AD98" s="167"/>
      <c r="AE98" s="167"/>
      <c r="AF98" s="166"/>
      <c r="AG98" s="179"/>
      <c r="AH98" s="179"/>
      <c r="AI98" s="167"/>
      <c r="AJ98" s="167"/>
      <c r="AK98" s="167"/>
      <c r="AL98" s="167"/>
      <c r="AM98" s="167"/>
      <c r="AN98" s="116"/>
      <c r="AO98" s="116"/>
      <c r="AP98" s="116"/>
      <c r="AQ98" s="116"/>
      <c r="AR98" s="116"/>
      <c r="AS98" s="38"/>
      <c r="AT98" s="38"/>
      <c r="AU98" s="38"/>
      <c r="AV98" s="38"/>
      <c r="AW98" s="38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8"/>
      <c r="CZ98" s="118"/>
      <c r="DA98" s="118"/>
      <c r="DB98" s="118"/>
      <c r="DC98" s="118"/>
      <c r="DD98" s="118"/>
      <c r="DE98" s="118"/>
      <c r="DF98" s="118"/>
      <c r="DG98" s="118"/>
      <c r="DH98" s="118"/>
      <c r="DI98" s="118"/>
      <c r="DJ98" s="118"/>
      <c r="DK98" s="118"/>
      <c r="DL98" s="118"/>
      <c r="DM98" s="118"/>
      <c r="DN98" s="118"/>
      <c r="DO98" s="118"/>
      <c r="DP98" s="118"/>
      <c r="DQ98" s="118"/>
      <c r="DR98" s="118"/>
      <c r="DS98" s="118"/>
      <c r="DT98" s="118"/>
      <c r="DU98" s="118"/>
      <c r="DV98" s="118"/>
      <c r="DW98" s="118"/>
      <c r="DX98" s="118"/>
      <c r="DY98" s="118"/>
      <c r="DZ98" s="118"/>
      <c r="EA98" s="118"/>
      <c r="EB98" s="118"/>
      <c r="EC98" s="118"/>
      <c r="ED98" s="118"/>
      <c r="EE98" s="118"/>
      <c r="EF98" s="118"/>
      <c r="EG98" s="118"/>
      <c r="EH98" s="118"/>
      <c r="EI98" s="118"/>
      <c r="EJ98" s="118"/>
      <c r="EK98" s="118"/>
    </row>
    <row r="99" s="119" customFormat="true" ht="13.5" hidden="false" customHeight="true" outlineLevel="0" collapsed="false">
      <c r="A99" s="116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7"/>
      <c r="P99" s="167"/>
      <c r="Q99" s="166"/>
      <c r="R99" s="167"/>
      <c r="S99" s="167"/>
      <c r="T99" s="167"/>
      <c r="U99" s="167"/>
      <c r="V99" s="167"/>
      <c r="W99" s="166"/>
      <c r="X99" s="167"/>
      <c r="Y99" s="167"/>
      <c r="Z99" s="166"/>
      <c r="AA99" s="167"/>
      <c r="AB99" s="167"/>
      <c r="AC99" s="166"/>
      <c r="AD99" s="167"/>
      <c r="AE99" s="167"/>
      <c r="AF99" s="166"/>
      <c r="AG99" s="179"/>
      <c r="AH99" s="179"/>
      <c r="AI99" s="167"/>
      <c r="AJ99" s="167"/>
      <c r="AK99" s="167"/>
      <c r="AL99" s="167"/>
      <c r="AM99" s="167"/>
      <c r="AN99" s="116"/>
      <c r="AO99" s="116"/>
      <c r="AP99" s="116"/>
      <c r="AQ99" s="116"/>
      <c r="AR99" s="116"/>
      <c r="AS99" s="38"/>
      <c r="AT99" s="38"/>
      <c r="AU99" s="38"/>
      <c r="AV99" s="38"/>
      <c r="AW99" s="38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8"/>
      <c r="CZ99" s="118"/>
      <c r="DA99" s="118"/>
      <c r="DB99" s="118"/>
      <c r="DC99" s="118"/>
      <c r="DD99" s="118"/>
      <c r="DE99" s="118"/>
      <c r="DF99" s="118"/>
      <c r="DG99" s="118"/>
      <c r="DH99" s="118"/>
      <c r="DI99" s="118"/>
      <c r="DJ99" s="118"/>
      <c r="DK99" s="118"/>
      <c r="DL99" s="118"/>
      <c r="DM99" s="118"/>
      <c r="DN99" s="118"/>
      <c r="DO99" s="118"/>
      <c r="DP99" s="118"/>
      <c r="DQ99" s="118"/>
      <c r="DR99" s="118"/>
      <c r="DS99" s="118"/>
      <c r="DT99" s="118"/>
      <c r="DU99" s="118"/>
      <c r="DV99" s="118"/>
      <c r="DW99" s="118"/>
      <c r="DX99" s="118"/>
      <c r="DY99" s="118"/>
      <c r="DZ99" s="118"/>
      <c r="EA99" s="118"/>
      <c r="EB99" s="118"/>
      <c r="EC99" s="118"/>
      <c r="ED99" s="118"/>
      <c r="EE99" s="118"/>
      <c r="EF99" s="118"/>
      <c r="EG99" s="118"/>
      <c r="EH99" s="118"/>
      <c r="EI99" s="118"/>
      <c r="EJ99" s="118"/>
      <c r="EK99" s="118"/>
    </row>
    <row r="100" s="119" customFormat="true" ht="13.5" hidden="false" customHeight="true" outlineLevel="0" collapsed="false">
      <c r="A100" s="116"/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7"/>
      <c r="P100" s="167"/>
      <c r="Q100" s="166"/>
      <c r="R100" s="167"/>
      <c r="S100" s="167"/>
      <c r="T100" s="167"/>
      <c r="U100" s="167"/>
      <c r="V100" s="167"/>
      <c r="W100" s="166"/>
      <c r="X100" s="167"/>
      <c r="Y100" s="167"/>
      <c r="Z100" s="166"/>
      <c r="AA100" s="167"/>
      <c r="AB100" s="167"/>
      <c r="AC100" s="166"/>
      <c r="AD100" s="167"/>
      <c r="AE100" s="167"/>
      <c r="AF100" s="166"/>
      <c r="AG100" s="179"/>
      <c r="AH100" s="179"/>
      <c r="AI100" s="167"/>
      <c r="AJ100" s="167"/>
      <c r="AK100" s="167"/>
      <c r="AL100" s="167"/>
      <c r="AM100" s="167"/>
      <c r="AN100" s="116"/>
      <c r="AO100" s="116"/>
      <c r="AP100" s="116"/>
      <c r="AQ100" s="116"/>
      <c r="AR100" s="116"/>
      <c r="AS100" s="38"/>
      <c r="AT100" s="38"/>
      <c r="AU100" s="38"/>
      <c r="AV100" s="38"/>
      <c r="AW100" s="38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8"/>
      <c r="CZ100" s="118"/>
      <c r="DA100" s="118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18"/>
      <c r="DN100" s="118"/>
      <c r="DO100" s="118"/>
      <c r="DP100" s="118"/>
      <c r="DQ100" s="118"/>
      <c r="DR100" s="118"/>
      <c r="DS100" s="118"/>
      <c r="DT100" s="118"/>
      <c r="DU100" s="118"/>
      <c r="DV100" s="118"/>
      <c r="DW100" s="118"/>
      <c r="DX100" s="118"/>
      <c r="DY100" s="118"/>
      <c r="DZ100" s="118"/>
      <c r="EA100" s="118"/>
      <c r="EB100" s="118"/>
      <c r="EC100" s="118"/>
      <c r="ED100" s="118"/>
      <c r="EE100" s="118"/>
      <c r="EF100" s="118"/>
      <c r="EG100" s="118"/>
      <c r="EH100" s="118"/>
      <c r="EI100" s="118"/>
      <c r="EJ100" s="118"/>
      <c r="EK100" s="118"/>
    </row>
    <row r="101" s="119" customFormat="true" ht="13.5" hidden="false" customHeight="true" outlineLevel="0" collapsed="false">
      <c r="A101" s="116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7"/>
      <c r="P101" s="167"/>
      <c r="Q101" s="166"/>
      <c r="R101" s="167"/>
      <c r="S101" s="167"/>
      <c r="T101" s="167"/>
      <c r="U101" s="167"/>
      <c r="V101" s="167"/>
      <c r="W101" s="166"/>
      <c r="X101" s="167"/>
      <c r="Y101" s="167"/>
      <c r="Z101" s="166"/>
      <c r="AA101" s="167"/>
      <c r="AB101" s="167"/>
      <c r="AC101" s="166"/>
      <c r="AD101" s="167"/>
      <c r="AE101" s="167"/>
      <c r="AF101" s="166"/>
      <c r="AG101" s="179"/>
      <c r="AH101" s="179"/>
      <c r="AI101" s="167"/>
      <c r="AJ101" s="167"/>
      <c r="AK101" s="167"/>
      <c r="AL101" s="167"/>
      <c r="AM101" s="167"/>
      <c r="AN101" s="116"/>
      <c r="AO101" s="116"/>
      <c r="AP101" s="116"/>
      <c r="AQ101" s="116"/>
      <c r="AR101" s="116"/>
      <c r="AS101" s="38"/>
      <c r="AT101" s="38"/>
      <c r="AU101" s="38"/>
      <c r="AV101" s="38"/>
      <c r="AW101" s="38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8"/>
      <c r="DQ101" s="118"/>
      <c r="DR101" s="118"/>
      <c r="DS101" s="118"/>
      <c r="DT101" s="118"/>
      <c r="DU101" s="118"/>
      <c r="DV101" s="118"/>
      <c r="DW101" s="118"/>
      <c r="DX101" s="118"/>
      <c r="DY101" s="118"/>
      <c r="DZ101" s="118"/>
      <c r="EA101" s="118"/>
      <c r="EB101" s="118"/>
      <c r="EC101" s="118"/>
      <c r="ED101" s="118"/>
      <c r="EE101" s="118"/>
      <c r="EF101" s="118"/>
      <c r="EG101" s="118"/>
      <c r="EH101" s="118"/>
      <c r="EI101" s="118"/>
      <c r="EJ101" s="118"/>
      <c r="EK101" s="118"/>
    </row>
    <row r="102" s="119" customFormat="true" ht="13.5" hidden="false" customHeight="true" outlineLevel="0" collapsed="false">
      <c r="A102" s="116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7"/>
      <c r="P102" s="167"/>
      <c r="Q102" s="166"/>
      <c r="R102" s="167"/>
      <c r="S102" s="167"/>
      <c r="T102" s="167"/>
      <c r="U102" s="167"/>
      <c r="V102" s="167"/>
      <c r="W102" s="166"/>
      <c r="X102" s="167"/>
      <c r="Y102" s="167"/>
      <c r="Z102" s="166"/>
      <c r="AA102" s="167"/>
      <c r="AB102" s="167"/>
      <c r="AC102" s="166"/>
      <c r="AD102" s="167"/>
      <c r="AE102" s="167"/>
      <c r="AF102" s="166"/>
      <c r="AG102" s="179"/>
      <c r="AH102" s="179"/>
      <c r="AI102" s="167"/>
      <c r="AJ102" s="167"/>
      <c r="AK102" s="167"/>
      <c r="AL102" s="167"/>
      <c r="AM102" s="167"/>
      <c r="AN102" s="116"/>
      <c r="AO102" s="116"/>
      <c r="AP102" s="116"/>
      <c r="AQ102" s="116"/>
      <c r="AR102" s="116"/>
      <c r="AS102" s="38"/>
      <c r="AT102" s="38"/>
      <c r="AU102" s="38"/>
      <c r="AV102" s="38"/>
      <c r="AW102" s="38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8"/>
      <c r="CZ102" s="118"/>
      <c r="DA102" s="118"/>
      <c r="DB102" s="118"/>
      <c r="DC102" s="118"/>
      <c r="DD102" s="118"/>
      <c r="DE102" s="118"/>
      <c r="DF102" s="118"/>
      <c r="DG102" s="118"/>
      <c r="DH102" s="118"/>
      <c r="DI102" s="118"/>
      <c r="DJ102" s="118"/>
      <c r="DK102" s="118"/>
      <c r="DL102" s="118"/>
      <c r="DM102" s="118"/>
      <c r="DN102" s="118"/>
      <c r="DO102" s="118"/>
      <c r="DP102" s="118"/>
      <c r="DQ102" s="118"/>
      <c r="DR102" s="118"/>
      <c r="DS102" s="118"/>
      <c r="DT102" s="118"/>
      <c r="DU102" s="118"/>
      <c r="DV102" s="118"/>
      <c r="DW102" s="118"/>
      <c r="DX102" s="118"/>
      <c r="DY102" s="118"/>
      <c r="DZ102" s="118"/>
      <c r="EA102" s="118"/>
      <c r="EB102" s="118"/>
      <c r="EC102" s="118"/>
      <c r="ED102" s="118"/>
      <c r="EE102" s="118"/>
      <c r="EF102" s="118"/>
      <c r="EG102" s="118"/>
      <c r="EH102" s="118"/>
      <c r="EI102" s="118"/>
      <c r="EJ102" s="118"/>
      <c r="EK102" s="118"/>
    </row>
    <row r="103" s="119" customFormat="true" ht="13.5" hidden="false" customHeight="true" outlineLevel="0" collapsed="false">
      <c r="A103" s="116"/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7"/>
      <c r="P103" s="167"/>
      <c r="Q103" s="166"/>
      <c r="R103" s="167"/>
      <c r="S103" s="167"/>
      <c r="T103" s="167"/>
      <c r="U103" s="167"/>
      <c r="V103" s="167"/>
      <c r="W103" s="166"/>
      <c r="X103" s="167"/>
      <c r="Y103" s="167"/>
      <c r="Z103" s="166"/>
      <c r="AA103" s="167"/>
      <c r="AB103" s="167"/>
      <c r="AC103" s="166"/>
      <c r="AD103" s="167"/>
      <c r="AE103" s="167"/>
      <c r="AF103" s="166"/>
      <c r="AG103" s="179"/>
      <c r="AH103" s="179"/>
      <c r="AI103" s="167"/>
      <c r="AJ103" s="167"/>
      <c r="AK103" s="167"/>
      <c r="AL103" s="167"/>
      <c r="AM103" s="167"/>
      <c r="AN103" s="116"/>
      <c r="AO103" s="116"/>
      <c r="AP103" s="116"/>
      <c r="AQ103" s="116"/>
      <c r="AR103" s="116"/>
      <c r="AS103" s="38"/>
      <c r="AT103" s="38"/>
      <c r="AU103" s="38"/>
      <c r="AV103" s="38"/>
      <c r="AW103" s="38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8"/>
      <c r="CZ103" s="118"/>
      <c r="DA103" s="118"/>
      <c r="DB103" s="118"/>
      <c r="DC103" s="118"/>
      <c r="DD103" s="118"/>
      <c r="DE103" s="118"/>
      <c r="DF103" s="118"/>
      <c r="DG103" s="118"/>
      <c r="DH103" s="118"/>
      <c r="DI103" s="118"/>
      <c r="DJ103" s="118"/>
      <c r="DK103" s="118"/>
      <c r="DL103" s="118"/>
      <c r="DM103" s="118"/>
      <c r="DN103" s="118"/>
      <c r="DO103" s="118"/>
      <c r="DP103" s="118"/>
      <c r="DQ103" s="118"/>
      <c r="DR103" s="118"/>
      <c r="DS103" s="118"/>
      <c r="DT103" s="118"/>
      <c r="DU103" s="118"/>
      <c r="DV103" s="118"/>
      <c r="DW103" s="118"/>
      <c r="DX103" s="118"/>
      <c r="DY103" s="118"/>
      <c r="DZ103" s="118"/>
      <c r="EA103" s="118"/>
      <c r="EB103" s="118"/>
      <c r="EC103" s="118"/>
      <c r="ED103" s="118"/>
      <c r="EE103" s="118"/>
      <c r="EF103" s="118"/>
      <c r="EG103" s="118"/>
      <c r="EH103" s="118"/>
      <c r="EI103" s="118"/>
      <c r="EJ103" s="118"/>
      <c r="EK103" s="118"/>
    </row>
    <row r="104" s="119" customFormat="true" ht="13.5" hidden="false" customHeight="true" outlineLevel="0" collapsed="false">
      <c r="A104" s="116"/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7"/>
      <c r="P104" s="167"/>
      <c r="Q104" s="166"/>
      <c r="R104" s="167"/>
      <c r="S104" s="167"/>
      <c r="T104" s="167"/>
      <c r="U104" s="167"/>
      <c r="V104" s="167"/>
      <c r="W104" s="166"/>
      <c r="X104" s="167"/>
      <c r="Y104" s="167"/>
      <c r="Z104" s="166"/>
      <c r="AA104" s="167"/>
      <c r="AB104" s="167"/>
      <c r="AC104" s="166"/>
      <c r="AD104" s="167"/>
      <c r="AE104" s="167"/>
      <c r="AF104" s="166"/>
      <c r="AG104" s="179"/>
      <c r="AH104" s="179"/>
      <c r="AI104" s="167"/>
      <c r="AJ104" s="167"/>
      <c r="AK104" s="167"/>
      <c r="AL104" s="167"/>
      <c r="AM104" s="167"/>
      <c r="AN104" s="116"/>
      <c r="AO104" s="116"/>
      <c r="AP104" s="116"/>
      <c r="AQ104" s="116"/>
      <c r="AR104" s="116"/>
      <c r="AS104" s="38"/>
      <c r="AT104" s="38"/>
      <c r="AU104" s="38"/>
      <c r="AV104" s="38"/>
      <c r="AW104" s="38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8"/>
      <c r="CZ104" s="118"/>
      <c r="DA104" s="118"/>
      <c r="DB104" s="118"/>
      <c r="DC104" s="118"/>
      <c r="DD104" s="118"/>
      <c r="DE104" s="118"/>
      <c r="DF104" s="118"/>
      <c r="DG104" s="118"/>
      <c r="DH104" s="118"/>
      <c r="DI104" s="118"/>
      <c r="DJ104" s="118"/>
      <c r="DK104" s="118"/>
      <c r="DL104" s="118"/>
      <c r="DM104" s="118"/>
      <c r="DN104" s="118"/>
      <c r="DO104" s="118"/>
      <c r="DP104" s="118"/>
      <c r="DQ104" s="118"/>
      <c r="DR104" s="118"/>
      <c r="DS104" s="118"/>
      <c r="DT104" s="118"/>
      <c r="DU104" s="118"/>
      <c r="DV104" s="118"/>
      <c r="DW104" s="118"/>
      <c r="DX104" s="118"/>
      <c r="DY104" s="118"/>
      <c r="DZ104" s="118"/>
      <c r="EA104" s="118"/>
      <c r="EB104" s="118"/>
      <c r="EC104" s="118"/>
      <c r="ED104" s="118"/>
      <c r="EE104" s="118"/>
      <c r="EF104" s="118"/>
      <c r="EG104" s="118"/>
      <c r="EH104" s="118"/>
      <c r="EI104" s="118"/>
      <c r="EJ104" s="118"/>
      <c r="EK104" s="118"/>
    </row>
    <row r="105" s="119" customFormat="true" ht="13.5" hidden="false" customHeight="true" outlineLevel="0" collapsed="false">
      <c r="A105" s="116"/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7"/>
      <c r="P105" s="167"/>
      <c r="Q105" s="166"/>
      <c r="R105" s="167"/>
      <c r="S105" s="167"/>
      <c r="T105" s="167"/>
      <c r="U105" s="167"/>
      <c r="V105" s="167"/>
      <c r="W105" s="166"/>
      <c r="X105" s="167"/>
      <c r="Y105" s="167"/>
      <c r="Z105" s="166"/>
      <c r="AA105" s="167"/>
      <c r="AB105" s="167"/>
      <c r="AC105" s="166"/>
      <c r="AD105" s="167"/>
      <c r="AE105" s="167"/>
      <c r="AF105" s="166"/>
      <c r="AG105" s="179"/>
      <c r="AH105" s="179"/>
      <c r="AI105" s="167"/>
      <c r="AJ105" s="167"/>
      <c r="AK105" s="167"/>
      <c r="AL105" s="167"/>
      <c r="AM105" s="167"/>
      <c r="AN105" s="116"/>
      <c r="AO105" s="116"/>
      <c r="AP105" s="116"/>
      <c r="AQ105" s="116"/>
      <c r="AR105" s="116"/>
      <c r="AS105" s="38"/>
      <c r="AT105" s="38"/>
      <c r="AU105" s="38"/>
      <c r="AV105" s="38"/>
      <c r="AW105" s="38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8"/>
      <c r="CZ105" s="118"/>
      <c r="DA105" s="118"/>
      <c r="DB105" s="118"/>
      <c r="DC105" s="118"/>
      <c r="DD105" s="118"/>
      <c r="DE105" s="118"/>
      <c r="DF105" s="118"/>
      <c r="DG105" s="118"/>
      <c r="DH105" s="118"/>
      <c r="DI105" s="118"/>
      <c r="DJ105" s="118"/>
      <c r="DK105" s="118"/>
      <c r="DL105" s="118"/>
      <c r="DM105" s="118"/>
      <c r="DN105" s="118"/>
      <c r="DO105" s="118"/>
      <c r="DP105" s="118"/>
      <c r="DQ105" s="118"/>
      <c r="DR105" s="118"/>
      <c r="DS105" s="118"/>
      <c r="DT105" s="118"/>
      <c r="DU105" s="118"/>
      <c r="DV105" s="118"/>
      <c r="DW105" s="118"/>
      <c r="DX105" s="118"/>
      <c r="DY105" s="118"/>
      <c r="DZ105" s="118"/>
      <c r="EA105" s="118"/>
      <c r="EB105" s="118"/>
      <c r="EC105" s="118"/>
      <c r="ED105" s="118"/>
      <c r="EE105" s="118"/>
      <c r="EF105" s="118"/>
      <c r="EG105" s="118"/>
      <c r="EH105" s="118"/>
      <c r="EI105" s="118"/>
      <c r="EJ105" s="118"/>
      <c r="EK105" s="118"/>
    </row>
    <row r="106" s="119" customFormat="true" ht="13.5" hidden="false" customHeight="true" outlineLevel="0" collapsed="false">
      <c r="A106" s="116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7"/>
      <c r="P106" s="167"/>
      <c r="Q106" s="166"/>
      <c r="R106" s="167"/>
      <c r="S106" s="167"/>
      <c r="T106" s="167"/>
      <c r="U106" s="167"/>
      <c r="V106" s="167"/>
      <c r="W106" s="166"/>
      <c r="X106" s="167"/>
      <c r="Y106" s="167"/>
      <c r="Z106" s="166"/>
      <c r="AA106" s="167"/>
      <c r="AB106" s="167"/>
      <c r="AC106" s="166"/>
      <c r="AD106" s="167"/>
      <c r="AE106" s="167"/>
      <c r="AF106" s="166"/>
      <c r="AG106" s="179"/>
      <c r="AH106" s="179"/>
      <c r="AI106" s="167"/>
      <c r="AJ106" s="167"/>
      <c r="AK106" s="167"/>
      <c r="AL106" s="167"/>
      <c r="AM106" s="167"/>
      <c r="AN106" s="116"/>
      <c r="AO106" s="116"/>
      <c r="AP106" s="116"/>
      <c r="AQ106" s="116"/>
      <c r="AR106" s="116"/>
      <c r="AS106" s="38"/>
      <c r="AT106" s="38"/>
      <c r="AU106" s="38"/>
      <c r="AV106" s="38"/>
      <c r="AW106" s="38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8"/>
      <c r="CZ106" s="118"/>
      <c r="DA106" s="118"/>
      <c r="DB106" s="118"/>
      <c r="DC106" s="118"/>
      <c r="DD106" s="118"/>
      <c r="DE106" s="118"/>
      <c r="DF106" s="118"/>
      <c r="DG106" s="118"/>
      <c r="DH106" s="118"/>
      <c r="DI106" s="118"/>
      <c r="DJ106" s="118"/>
      <c r="DK106" s="118"/>
      <c r="DL106" s="118"/>
      <c r="DM106" s="118"/>
      <c r="DN106" s="118"/>
      <c r="DO106" s="118"/>
      <c r="DP106" s="118"/>
      <c r="DQ106" s="118"/>
      <c r="DR106" s="118"/>
      <c r="DS106" s="118"/>
      <c r="DT106" s="118"/>
      <c r="DU106" s="118"/>
      <c r="DV106" s="118"/>
      <c r="DW106" s="118"/>
      <c r="DX106" s="118"/>
      <c r="DY106" s="118"/>
      <c r="DZ106" s="118"/>
      <c r="EA106" s="118"/>
      <c r="EB106" s="118"/>
      <c r="EC106" s="118"/>
      <c r="ED106" s="118"/>
      <c r="EE106" s="118"/>
      <c r="EF106" s="118"/>
      <c r="EG106" s="118"/>
      <c r="EH106" s="118"/>
      <c r="EI106" s="118"/>
      <c r="EJ106" s="118"/>
      <c r="EK106" s="118"/>
    </row>
    <row r="107" s="119" customFormat="true" ht="13.5" hidden="false" customHeight="true" outlineLevel="0" collapsed="false">
      <c r="A107" s="116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7"/>
      <c r="P107" s="167"/>
      <c r="Q107" s="166"/>
      <c r="R107" s="167"/>
      <c r="S107" s="167"/>
      <c r="T107" s="167"/>
      <c r="U107" s="167"/>
      <c r="V107" s="167"/>
      <c r="W107" s="166"/>
      <c r="X107" s="167"/>
      <c r="Y107" s="167"/>
      <c r="Z107" s="166"/>
      <c r="AA107" s="167"/>
      <c r="AB107" s="167"/>
      <c r="AC107" s="166"/>
      <c r="AD107" s="167"/>
      <c r="AE107" s="167"/>
      <c r="AF107" s="166"/>
      <c r="AG107" s="179"/>
      <c r="AH107" s="179"/>
      <c r="AI107" s="167"/>
      <c r="AJ107" s="167"/>
      <c r="AK107" s="167"/>
      <c r="AL107" s="167"/>
      <c r="AM107" s="167"/>
      <c r="AN107" s="116"/>
      <c r="AO107" s="116"/>
      <c r="AP107" s="116"/>
      <c r="AQ107" s="116"/>
      <c r="AR107" s="116"/>
      <c r="AS107" s="38"/>
      <c r="AT107" s="38"/>
      <c r="AU107" s="38"/>
      <c r="AV107" s="38"/>
      <c r="AW107" s="38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8"/>
      <c r="CZ107" s="118"/>
      <c r="DA107" s="118"/>
      <c r="DB107" s="118"/>
      <c r="DC107" s="118"/>
      <c r="DD107" s="118"/>
      <c r="DE107" s="118"/>
      <c r="DF107" s="118"/>
      <c r="DG107" s="118"/>
      <c r="DH107" s="118"/>
      <c r="DI107" s="118"/>
      <c r="DJ107" s="118"/>
      <c r="DK107" s="118"/>
      <c r="DL107" s="118"/>
      <c r="DM107" s="118"/>
      <c r="DN107" s="118"/>
      <c r="DO107" s="118"/>
      <c r="DP107" s="118"/>
      <c r="DQ107" s="118"/>
      <c r="DR107" s="118"/>
      <c r="DS107" s="118"/>
      <c r="DT107" s="118"/>
      <c r="DU107" s="118"/>
      <c r="DV107" s="118"/>
      <c r="DW107" s="118"/>
      <c r="DX107" s="118"/>
      <c r="DY107" s="118"/>
      <c r="DZ107" s="118"/>
      <c r="EA107" s="118"/>
      <c r="EB107" s="118"/>
      <c r="EC107" s="118"/>
      <c r="ED107" s="118"/>
      <c r="EE107" s="118"/>
      <c r="EF107" s="118"/>
      <c r="EG107" s="118"/>
      <c r="EH107" s="118"/>
      <c r="EI107" s="118"/>
      <c r="EJ107" s="118"/>
      <c r="EK107" s="118"/>
    </row>
    <row r="108" s="119" customFormat="true" ht="13.5" hidden="false" customHeight="true" outlineLevel="0" collapsed="false">
      <c r="A108" s="116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7"/>
      <c r="P108" s="167"/>
      <c r="Q108" s="166"/>
      <c r="R108" s="167"/>
      <c r="S108" s="167"/>
      <c r="T108" s="167"/>
      <c r="U108" s="167"/>
      <c r="V108" s="167"/>
      <c r="W108" s="166"/>
      <c r="X108" s="167"/>
      <c r="Y108" s="167"/>
      <c r="Z108" s="166"/>
      <c r="AA108" s="167"/>
      <c r="AB108" s="167"/>
      <c r="AC108" s="166"/>
      <c r="AD108" s="167"/>
      <c r="AE108" s="167"/>
      <c r="AF108" s="166"/>
      <c r="AG108" s="179"/>
      <c r="AH108" s="179"/>
      <c r="AI108" s="167"/>
      <c r="AJ108" s="167"/>
      <c r="AK108" s="167"/>
      <c r="AL108" s="167"/>
      <c r="AM108" s="167"/>
      <c r="AN108" s="116"/>
      <c r="AO108" s="116"/>
      <c r="AP108" s="116"/>
      <c r="AQ108" s="116"/>
      <c r="AR108" s="116"/>
      <c r="AS108" s="38"/>
      <c r="AT108" s="38"/>
      <c r="AU108" s="38"/>
      <c r="AV108" s="38"/>
      <c r="AW108" s="38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8"/>
      <c r="CZ108" s="118"/>
      <c r="DA108" s="118"/>
      <c r="DB108" s="118"/>
      <c r="DC108" s="118"/>
      <c r="DD108" s="118"/>
      <c r="DE108" s="118"/>
      <c r="DF108" s="118"/>
      <c r="DG108" s="118"/>
      <c r="DH108" s="118"/>
      <c r="DI108" s="118"/>
      <c r="DJ108" s="118"/>
      <c r="DK108" s="118"/>
      <c r="DL108" s="118"/>
      <c r="DM108" s="118"/>
      <c r="DN108" s="118"/>
      <c r="DO108" s="118"/>
      <c r="DP108" s="118"/>
      <c r="DQ108" s="118"/>
      <c r="DR108" s="118"/>
      <c r="DS108" s="118"/>
      <c r="DT108" s="118"/>
      <c r="DU108" s="118"/>
      <c r="DV108" s="118"/>
      <c r="DW108" s="118"/>
      <c r="DX108" s="118"/>
      <c r="DY108" s="118"/>
      <c r="DZ108" s="118"/>
      <c r="EA108" s="118"/>
      <c r="EB108" s="118"/>
      <c r="EC108" s="118"/>
      <c r="ED108" s="118"/>
      <c r="EE108" s="118"/>
      <c r="EF108" s="118"/>
      <c r="EG108" s="118"/>
      <c r="EH108" s="118"/>
      <c r="EI108" s="118"/>
      <c r="EJ108" s="118"/>
      <c r="EK108" s="118"/>
    </row>
    <row r="109" s="119" customFormat="true" ht="13.5" hidden="false" customHeight="true" outlineLevel="0" collapsed="false">
      <c r="A109" s="116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7"/>
      <c r="P109" s="167"/>
      <c r="Q109" s="166"/>
      <c r="R109" s="167"/>
      <c r="S109" s="167"/>
      <c r="T109" s="167"/>
      <c r="U109" s="167"/>
      <c r="V109" s="167"/>
      <c r="W109" s="166"/>
      <c r="X109" s="167"/>
      <c r="Y109" s="167"/>
      <c r="Z109" s="166"/>
      <c r="AA109" s="167"/>
      <c r="AB109" s="167"/>
      <c r="AC109" s="166"/>
      <c r="AD109" s="167"/>
      <c r="AE109" s="167"/>
      <c r="AF109" s="166"/>
      <c r="AG109" s="179"/>
      <c r="AH109" s="179"/>
      <c r="AI109" s="167"/>
      <c r="AJ109" s="167"/>
      <c r="AK109" s="167"/>
      <c r="AL109" s="167"/>
      <c r="AM109" s="167"/>
      <c r="AN109" s="116"/>
      <c r="AO109" s="116"/>
      <c r="AP109" s="116"/>
      <c r="AQ109" s="116"/>
      <c r="AR109" s="116"/>
      <c r="AS109" s="38"/>
      <c r="AT109" s="38"/>
      <c r="AU109" s="38"/>
      <c r="AV109" s="38"/>
      <c r="AW109" s="38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8"/>
      <c r="CZ109" s="118"/>
      <c r="DA109" s="118"/>
      <c r="DB109" s="118"/>
      <c r="DC109" s="118"/>
      <c r="DD109" s="118"/>
      <c r="DE109" s="118"/>
      <c r="DF109" s="118"/>
      <c r="DG109" s="118"/>
      <c r="DH109" s="118"/>
      <c r="DI109" s="118"/>
      <c r="DJ109" s="118"/>
      <c r="DK109" s="118"/>
      <c r="DL109" s="118"/>
      <c r="DM109" s="118"/>
      <c r="DN109" s="118"/>
      <c r="DO109" s="118"/>
      <c r="DP109" s="118"/>
      <c r="DQ109" s="118"/>
      <c r="DR109" s="118"/>
      <c r="DS109" s="118"/>
      <c r="DT109" s="118"/>
      <c r="DU109" s="118"/>
      <c r="DV109" s="118"/>
      <c r="DW109" s="118"/>
      <c r="DX109" s="118"/>
      <c r="DY109" s="118"/>
      <c r="DZ109" s="118"/>
      <c r="EA109" s="118"/>
      <c r="EB109" s="118"/>
      <c r="EC109" s="118"/>
      <c r="ED109" s="118"/>
      <c r="EE109" s="118"/>
      <c r="EF109" s="118"/>
      <c r="EG109" s="118"/>
      <c r="EH109" s="118"/>
      <c r="EI109" s="118"/>
      <c r="EJ109" s="118"/>
      <c r="EK109" s="118"/>
    </row>
    <row r="110" s="119" customFormat="true" ht="13.5" hidden="false" customHeight="true" outlineLevel="0" collapsed="false">
      <c r="A110" s="116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7"/>
      <c r="P110" s="167"/>
      <c r="Q110" s="166"/>
      <c r="R110" s="167"/>
      <c r="S110" s="167"/>
      <c r="T110" s="167"/>
      <c r="U110" s="167"/>
      <c r="V110" s="167"/>
      <c r="W110" s="166"/>
      <c r="X110" s="167"/>
      <c r="Y110" s="167"/>
      <c r="Z110" s="166"/>
      <c r="AA110" s="167"/>
      <c r="AB110" s="167"/>
      <c r="AC110" s="166"/>
      <c r="AD110" s="167"/>
      <c r="AE110" s="167"/>
      <c r="AF110" s="166"/>
      <c r="AG110" s="179"/>
      <c r="AH110" s="179"/>
      <c r="AI110" s="167"/>
      <c r="AJ110" s="167"/>
      <c r="AK110" s="167"/>
      <c r="AL110" s="167"/>
      <c r="AM110" s="167"/>
      <c r="AN110" s="116"/>
      <c r="AO110" s="116"/>
      <c r="AP110" s="116"/>
      <c r="AQ110" s="116"/>
      <c r="AR110" s="116"/>
      <c r="AS110" s="38"/>
      <c r="AT110" s="38"/>
      <c r="AU110" s="38"/>
      <c r="AV110" s="38"/>
      <c r="AW110" s="38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8"/>
      <c r="CZ110" s="118"/>
      <c r="DA110" s="118"/>
      <c r="DB110" s="118"/>
      <c r="DC110" s="118"/>
      <c r="DD110" s="118"/>
      <c r="DE110" s="118"/>
      <c r="DF110" s="118"/>
      <c r="DG110" s="118"/>
      <c r="DH110" s="118"/>
      <c r="DI110" s="118"/>
      <c r="DJ110" s="118"/>
      <c r="DK110" s="118"/>
      <c r="DL110" s="118"/>
      <c r="DM110" s="118"/>
      <c r="DN110" s="118"/>
      <c r="DO110" s="118"/>
      <c r="DP110" s="118"/>
      <c r="DQ110" s="118"/>
      <c r="DR110" s="118"/>
      <c r="DS110" s="118"/>
      <c r="DT110" s="118"/>
      <c r="DU110" s="118"/>
      <c r="DV110" s="118"/>
      <c r="DW110" s="118"/>
      <c r="DX110" s="118"/>
      <c r="DY110" s="118"/>
      <c r="DZ110" s="118"/>
      <c r="EA110" s="118"/>
      <c r="EB110" s="118"/>
      <c r="EC110" s="118"/>
      <c r="ED110" s="118"/>
      <c r="EE110" s="118"/>
      <c r="EF110" s="118"/>
      <c r="EG110" s="118"/>
      <c r="EH110" s="118"/>
      <c r="EI110" s="118"/>
      <c r="EJ110" s="118"/>
      <c r="EK110" s="118"/>
    </row>
    <row r="111" s="119" customFormat="true" ht="13.5" hidden="false" customHeight="true" outlineLevel="0" collapsed="false">
      <c r="A111" s="116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7"/>
      <c r="P111" s="167"/>
      <c r="Q111" s="166"/>
      <c r="R111" s="167"/>
      <c r="S111" s="167"/>
      <c r="T111" s="167"/>
      <c r="U111" s="167"/>
      <c r="V111" s="167"/>
      <c r="W111" s="166"/>
      <c r="X111" s="167"/>
      <c r="Y111" s="167"/>
      <c r="Z111" s="166"/>
      <c r="AA111" s="167"/>
      <c r="AB111" s="167"/>
      <c r="AC111" s="166"/>
      <c r="AD111" s="167"/>
      <c r="AE111" s="167"/>
      <c r="AF111" s="166"/>
      <c r="AG111" s="179"/>
      <c r="AH111" s="179"/>
      <c r="AI111" s="167"/>
      <c r="AJ111" s="167"/>
      <c r="AK111" s="167"/>
      <c r="AL111" s="167"/>
      <c r="AM111" s="167"/>
      <c r="AN111" s="116"/>
      <c r="AO111" s="116"/>
      <c r="AP111" s="116"/>
      <c r="AQ111" s="116"/>
      <c r="AR111" s="116"/>
      <c r="AS111" s="38"/>
      <c r="AT111" s="38"/>
      <c r="AU111" s="38"/>
      <c r="AV111" s="38"/>
      <c r="AW111" s="38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8"/>
      <c r="CZ111" s="118"/>
      <c r="DA111" s="118"/>
      <c r="DB111" s="118"/>
      <c r="DC111" s="118"/>
      <c r="DD111" s="118"/>
      <c r="DE111" s="118"/>
      <c r="DF111" s="118"/>
      <c r="DG111" s="118"/>
      <c r="DH111" s="118"/>
      <c r="DI111" s="118"/>
      <c r="DJ111" s="118"/>
      <c r="DK111" s="118"/>
      <c r="DL111" s="118"/>
      <c r="DM111" s="118"/>
      <c r="DN111" s="118"/>
      <c r="DO111" s="118"/>
      <c r="DP111" s="118"/>
      <c r="DQ111" s="118"/>
      <c r="DR111" s="118"/>
      <c r="DS111" s="118"/>
      <c r="DT111" s="118"/>
      <c r="DU111" s="118"/>
      <c r="DV111" s="118"/>
      <c r="DW111" s="118"/>
      <c r="DX111" s="118"/>
      <c r="DY111" s="118"/>
      <c r="DZ111" s="118"/>
      <c r="EA111" s="118"/>
      <c r="EB111" s="118"/>
      <c r="EC111" s="118"/>
      <c r="ED111" s="118"/>
      <c r="EE111" s="118"/>
      <c r="EF111" s="118"/>
      <c r="EG111" s="118"/>
      <c r="EH111" s="118"/>
      <c r="EI111" s="118"/>
      <c r="EJ111" s="118"/>
      <c r="EK111" s="118"/>
    </row>
    <row r="112" s="119" customFormat="true" ht="13.5" hidden="false" customHeight="true" outlineLevel="0" collapsed="false">
      <c r="A112" s="116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7"/>
      <c r="P112" s="167"/>
      <c r="Q112" s="166"/>
      <c r="R112" s="167"/>
      <c r="S112" s="167"/>
      <c r="T112" s="167"/>
      <c r="U112" s="167"/>
      <c r="V112" s="167"/>
      <c r="W112" s="166"/>
      <c r="X112" s="167"/>
      <c r="Y112" s="167"/>
      <c r="Z112" s="166"/>
      <c r="AA112" s="167"/>
      <c r="AB112" s="167"/>
      <c r="AC112" s="166"/>
      <c r="AD112" s="167"/>
      <c r="AE112" s="167"/>
      <c r="AF112" s="166"/>
      <c r="AG112" s="179"/>
      <c r="AH112" s="179"/>
      <c r="AI112" s="167"/>
      <c r="AJ112" s="167"/>
      <c r="AK112" s="167"/>
      <c r="AL112" s="167"/>
      <c r="AM112" s="167"/>
      <c r="AN112" s="116"/>
      <c r="AO112" s="116"/>
      <c r="AP112" s="116"/>
      <c r="AQ112" s="116"/>
      <c r="AR112" s="116"/>
      <c r="AS112" s="38"/>
      <c r="AT112" s="38"/>
      <c r="AU112" s="38"/>
      <c r="AV112" s="38"/>
      <c r="AW112" s="38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8"/>
      <c r="CZ112" s="118"/>
      <c r="DA112" s="118"/>
      <c r="DB112" s="118"/>
      <c r="DC112" s="118"/>
      <c r="DD112" s="118"/>
      <c r="DE112" s="118"/>
      <c r="DF112" s="118"/>
      <c r="DG112" s="118"/>
      <c r="DH112" s="118"/>
      <c r="DI112" s="118"/>
      <c r="DJ112" s="118"/>
      <c r="DK112" s="118"/>
      <c r="DL112" s="118"/>
      <c r="DM112" s="118"/>
      <c r="DN112" s="118"/>
      <c r="DO112" s="118"/>
      <c r="DP112" s="118"/>
      <c r="DQ112" s="118"/>
      <c r="DR112" s="118"/>
      <c r="DS112" s="118"/>
      <c r="DT112" s="118"/>
      <c r="DU112" s="118"/>
      <c r="DV112" s="118"/>
      <c r="DW112" s="118"/>
      <c r="DX112" s="118"/>
      <c r="DY112" s="118"/>
      <c r="DZ112" s="118"/>
      <c r="EA112" s="118"/>
      <c r="EB112" s="118"/>
      <c r="EC112" s="118"/>
      <c r="ED112" s="118"/>
      <c r="EE112" s="118"/>
      <c r="EF112" s="118"/>
      <c r="EG112" s="118"/>
      <c r="EH112" s="118"/>
      <c r="EI112" s="118"/>
      <c r="EJ112" s="118"/>
      <c r="EK112" s="118"/>
    </row>
    <row r="113" s="119" customFormat="true" ht="13.5" hidden="false" customHeight="true" outlineLevel="0" collapsed="false">
      <c r="A113" s="116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7"/>
      <c r="P113" s="167"/>
      <c r="Q113" s="166"/>
      <c r="R113" s="167"/>
      <c r="S113" s="167"/>
      <c r="T113" s="167"/>
      <c r="U113" s="167"/>
      <c r="V113" s="167"/>
      <c r="W113" s="166"/>
      <c r="X113" s="167"/>
      <c r="Y113" s="167"/>
      <c r="Z113" s="166"/>
      <c r="AA113" s="167"/>
      <c r="AB113" s="167"/>
      <c r="AC113" s="166"/>
      <c r="AD113" s="167"/>
      <c r="AE113" s="167"/>
      <c r="AF113" s="166"/>
      <c r="AG113" s="179"/>
      <c r="AH113" s="179"/>
      <c r="AI113" s="167"/>
      <c r="AJ113" s="167"/>
      <c r="AK113" s="167"/>
      <c r="AL113" s="167"/>
      <c r="AM113" s="167"/>
      <c r="AN113" s="116"/>
      <c r="AO113" s="116"/>
      <c r="AP113" s="116"/>
      <c r="AQ113" s="116"/>
      <c r="AR113" s="116"/>
      <c r="AS113" s="38"/>
      <c r="AT113" s="38"/>
      <c r="AU113" s="38"/>
      <c r="AV113" s="38"/>
      <c r="AW113" s="38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8"/>
      <c r="CZ113" s="118"/>
      <c r="DA113" s="118"/>
      <c r="DB113" s="118"/>
      <c r="DC113" s="118"/>
      <c r="DD113" s="118"/>
      <c r="DE113" s="118"/>
      <c r="DF113" s="118"/>
      <c r="DG113" s="118"/>
      <c r="DH113" s="118"/>
      <c r="DI113" s="118"/>
      <c r="DJ113" s="118"/>
      <c r="DK113" s="118"/>
      <c r="DL113" s="118"/>
      <c r="DM113" s="118"/>
      <c r="DN113" s="118"/>
      <c r="DO113" s="118"/>
      <c r="DP113" s="118"/>
      <c r="DQ113" s="118"/>
      <c r="DR113" s="118"/>
      <c r="DS113" s="118"/>
      <c r="DT113" s="118"/>
      <c r="DU113" s="118"/>
      <c r="DV113" s="118"/>
      <c r="DW113" s="118"/>
      <c r="DX113" s="118"/>
      <c r="DY113" s="118"/>
      <c r="DZ113" s="118"/>
      <c r="EA113" s="118"/>
      <c r="EB113" s="118"/>
      <c r="EC113" s="118"/>
      <c r="ED113" s="118"/>
      <c r="EE113" s="118"/>
      <c r="EF113" s="118"/>
      <c r="EG113" s="118"/>
      <c r="EH113" s="118"/>
      <c r="EI113" s="118"/>
      <c r="EJ113" s="118"/>
      <c r="EK113" s="118"/>
    </row>
    <row r="114" s="119" customFormat="true" ht="13.5" hidden="false" customHeight="true" outlineLevel="0" collapsed="false">
      <c r="A114" s="116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7"/>
      <c r="P114" s="167"/>
      <c r="Q114" s="166"/>
      <c r="R114" s="167"/>
      <c r="S114" s="167"/>
      <c r="T114" s="167"/>
      <c r="U114" s="167"/>
      <c r="V114" s="167"/>
      <c r="W114" s="166"/>
      <c r="X114" s="167"/>
      <c r="Y114" s="167"/>
      <c r="Z114" s="166"/>
      <c r="AA114" s="167"/>
      <c r="AB114" s="167"/>
      <c r="AC114" s="166"/>
      <c r="AD114" s="167"/>
      <c r="AE114" s="167"/>
      <c r="AF114" s="166"/>
      <c r="AG114" s="179"/>
      <c r="AH114" s="179"/>
      <c r="AI114" s="167"/>
      <c r="AJ114" s="167"/>
      <c r="AK114" s="167"/>
      <c r="AL114" s="167"/>
      <c r="AM114" s="167"/>
      <c r="AN114" s="116"/>
      <c r="AO114" s="116"/>
      <c r="AP114" s="116"/>
      <c r="AQ114" s="116"/>
      <c r="AR114" s="116"/>
      <c r="AS114" s="38"/>
      <c r="AT114" s="38"/>
      <c r="AU114" s="38"/>
      <c r="AV114" s="38"/>
      <c r="AW114" s="38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8"/>
      <c r="CZ114" s="118"/>
      <c r="DA114" s="118"/>
      <c r="DB114" s="118"/>
      <c r="DC114" s="118"/>
      <c r="DD114" s="118"/>
      <c r="DE114" s="118"/>
      <c r="DF114" s="118"/>
      <c r="DG114" s="118"/>
      <c r="DH114" s="118"/>
      <c r="DI114" s="118"/>
      <c r="DJ114" s="118"/>
      <c r="DK114" s="118"/>
      <c r="DL114" s="118"/>
      <c r="DM114" s="118"/>
      <c r="DN114" s="118"/>
      <c r="DO114" s="118"/>
      <c r="DP114" s="118"/>
      <c r="DQ114" s="118"/>
      <c r="DR114" s="118"/>
      <c r="DS114" s="118"/>
      <c r="DT114" s="118"/>
      <c r="DU114" s="118"/>
      <c r="DV114" s="118"/>
      <c r="DW114" s="118"/>
      <c r="DX114" s="118"/>
      <c r="DY114" s="118"/>
      <c r="DZ114" s="118"/>
      <c r="EA114" s="118"/>
      <c r="EB114" s="118"/>
      <c r="EC114" s="118"/>
      <c r="ED114" s="118"/>
      <c r="EE114" s="118"/>
      <c r="EF114" s="118"/>
      <c r="EG114" s="118"/>
      <c r="EH114" s="118"/>
      <c r="EI114" s="118"/>
      <c r="EJ114" s="118"/>
      <c r="EK114" s="118"/>
    </row>
    <row r="115" s="119" customFormat="true" ht="13.5" hidden="false" customHeight="true" outlineLevel="0" collapsed="false">
      <c r="A115" s="116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7"/>
      <c r="P115" s="167"/>
      <c r="Q115" s="166"/>
      <c r="R115" s="167"/>
      <c r="S115" s="167"/>
      <c r="T115" s="167"/>
      <c r="U115" s="167"/>
      <c r="V115" s="167"/>
      <c r="W115" s="166"/>
      <c r="X115" s="167"/>
      <c r="Y115" s="167"/>
      <c r="Z115" s="166"/>
      <c r="AA115" s="167"/>
      <c r="AB115" s="167"/>
      <c r="AC115" s="166"/>
      <c r="AD115" s="167"/>
      <c r="AE115" s="167"/>
      <c r="AF115" s="166"/>
      <c r="AG115" s="179"/>
      <c r="AH115" s="179"/>
      <c r="AI115" s="167"/>
      <c r="AJ115" s="167"/>
      <c r="AK115" s="167"/>
      <c r="AL115" s="167"/>
      <c r="AM115" s="167"/>
      <c r="AN115" s="116"/>
      <c r="AO115" s="116"/>
      <c r="AP115" s="116"/>
      <c r="AQ115" s="116"/>
      <c r="AR115" s="116"/>
      <c r="AS115" s="38"/>
      <c r="AT115" s="38"/>
      <c r="AU115" s="38"/>
      <c r="AV115" s="38"/>
      <c r="AW115" s="38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8"/>
      <c r="CZ115" s="118"/>
      <c r="DA115" s="118"/>
      <c r="DB115" s="118"/>
      <c r="DC115" s="118"/>
      <c r="DD115" s="118"/>
      <c r="DE115" s="118"/>
      <c r="DF115" s="118"/>
      <c r="DG115" s="118"/>
      <c r="DH115" s="118"/>
      <c r="DI115" s="118"/>
      <c r="DJ115" s="118"/>
      <c r="DK115" s="118"/>
      <c r="DL115" s="118"/>
      <c r="DM115" s="118"/>
      <c r="DN115" s="118"/>
      <c r="DO115" s="118"/>
      <c r="DP115" s="118"/>
      <c r="DQ115" s="118"/>
      <c r="DR115" s="118"/>
      <c r="DS115" s="118"/>
      <c r="DT115" s="118"/>
      <c r="DU115" s="118"/>
      <c r="DV115" s="118"/>
      <c r="DW115" s="118"/>
      <c r="DX115" s="118"/>
      <c r="DY115" s="118"/>
      <c r="DZ115" s="118"/>
      <c r="EA115" s="118"/>
      <c r="EB115" s="118"/>
      <c r="EC115" s="118"/>
      <c r="ED115" s="118"/>
      <c r="EE115" s="118"/>
      <c r="EF115" s="118"/>
      <c r="EG115" s="118"/>
      <c r="EH115" s="118"/>
      <c r="EI115" s="118"/>
      <c r="EJ115" s="118"/>
      <c r="EK115" s="118"/>
    </row>
    <row r="116" s="119" customFormat="true" ht="13.5" hidden="false" customHeight="true" outlineLevel="0" collapsed="false">
      <c r="A116" s="116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7"/>
      <c r="P116" s="167"/>
      <c r="Q116" s="166"/>
      <c r="R116" s="167"/>
      <c r="S116" s="167"/>
      <c r="T116" s="167"/>
      <c r="U116" s="167"/>
      <c r="V116" s="167"/>
      <c r="W116" s="166"/>
      <c r="X116" s="167"/>
      <c r="Y116" s="167"/>
      <c r="Z116" s="166"/>
      <c r="AA116" s="167"/>
      <c r="AB116" s="167"/>
      <c r="AC116" s="166"/>
      <c r="AD116" s="167"/>
      <c r="AE116" s="167"/>
      <c r="AF116" s="166"/>
      <c r="AG116" s="179"/>
      <c r="AH116" s="179"/>
      <c r="AI116" s="167"/>
      <c r="AJ116" s="167"/>
      <c r="AK116" s="167"/>
      <c r="AL116" s="167"/>
      <c r="AM116" s="167"/>
      <c r="AN116" s="116"/>
      <c r="AO116" s="116"/>
      <c r="AP116" s="116"/>
      <c r="AQ116" s="116"/>
      <c r="AR116" s="116"/>
      <c r="AS116" s="38"/>
      <c r="AT116" s="38"/>
      <c r="AU116" s="38"/>
      <c r="AV116" s="38"/>
      <c r="AW116" s="38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8"/>
      <c r="CZ116" s="118"/>
      <c r="DA116" s="118"/>
      <c r="DB116" s="118"/>
      <c r="DC116" s="118"/>
      <c r="DD116" s="118"/>
      <c r="DE116" s="118"/>
      <c r="DF116" s="118"/>
      <c r="DG116" s="118"/>
      <c r="DH116" s="118"/>
      <c r="DI116" s="118"/>
      <c r="DJ116" s="118"/>
      <c r="DK116" s="118"/>
      <c r="DL116" s="118"/>
      <c r="DM116" s="118"/>
      <c r="DN116" s="118"/>
      <c r="DO116" s="118"/>
      <c r="DP116" s="118"/>
      <c r="DQ116" s="118"/>
      <c r="DR116" s="118"/>
      <c r="DS116" s="118"/>
      <c r="DT116" s="118"/>
      <c r="DU116" s="118"/>
      <c r="DV116" s="118"/>
      <c r="DW116" s="118"/>
      <c r="DX116" s="118"/>
      <c r="DY116" s="118"/>
      <c r="DZ116" s="118"/>
      <c r="EA116" s="118"/>
      <c r="EB116" s="118"/>
      <c r="EC116" s="118"/>
      <c r="ED116" s="118"/>
      <c r="EE116" s="118"/>
      <c r="EF116" s="118"/>
      <c r="EG116" s="118"/>
      <c r="EH116" s="118"/>
      <c r="EI116" s="118"/>
      <c r="EJ116" s="118"/>
      <c r="EK116" s="118"/>
    </row>
    <row r="117" s="119" customFormat="true" ht="13.5" hidden="false" customHeight="true" outlineLevel="0" collapsed="false">
      <c r="A117" s="116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7"/>
      <c r="P117" s="167"/>
      <c r="Q117" s="166"/>
      <c r="R117" s="167"/>
      <c r="S117" s="167"/>
      <c r="T117" s="167"/>
      <c r="U117" s="167"/>
      <c r="V117" s="167"/>
      <c r="W117" s="166"/>
      <c r="X117" s="167"/>
      <c r="Y117" s="167"/>
      <c r="Z117" s="166"/>
      <c r="AA117" s="167"/>
      <c r="AB117" s="167"/>
      <c r="AC117" s="166"/>
      <c r="AD117" s="167"/>
      <c r="AE117" s="167"/>
      <c r="AF117" s="166"/>
      <c r="AG117" s="179"/>
      <c r="AH117" s="179"/>
      <c r="AI117" s="167"/>
      <c r="AJ117" s="167"/>
      <c r="AK117" s="167"/>
      <c r="AL117" s="167"/>
      <c r="AM117" s="167"/>
      <c r="AN117" s="116"/>
      <c r="AO117" s="116"/>
      <c r="AP117" s="116"/>
      <c r="AQ117" s="116"/>
      <c r="AR117" s="116"/>
      <c r="AS117" s="38"/>
      <c r="AT117" s="38"/>
      <c r="AU117" s="38"/>
      <c r="AV117" s="38"/>
      <c r="AW117" s="38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8"/>
      <c r="CZ117" s="118"/>
      <c r="DA117" s="118"/>
      <c r="DB117" s="118"/>
      <c r="DC117" s="118"/>
      <c r="DD117" s="118"/>
      <c r="DE117" s="118"/>
      <c r="DF117" s="118"/>
      <c r="DG117" s="118"/>
      <c r="DH117" s="118"/>
      <c r="DI117" s="118"/>
      <c r="DJ117" s="118"/>
      <c r="DK117" s="118"/>
      <c r="DL117" s="118"/>
      <c r="DM117" s="118"/>
      <c r="DN117" s="118"/>
      <c r="DO117" s="118"/>
      <c r="DP117" s="118"/>
      <c r="DQ117" s="118"/>
      <c r="DR117" s="118"/>
      <c r="DS117" s="118"/>
      <c r="DT117" s="118"/>
      <c r="DU117" s="118"/>
      <c r="DV117" s="118"/>
      <c r="DW117" s="118"/>
      <c r="DX117" s="118"/>
      <c r="DY117" s="118"/>
      <c r="DZ117" s="118"/>
      <c r="EA117" s="118"/>
      <c r="EB117" s="118"/>
      <c r="EC117" s="118"/>
      <c r="ED117" s="118"/>
      <c r="EE117" s="118"/>
      <c r="EF117" s="118"/>
      <c r="EG117" s="118"/>
      <c r="EH117" s="118"/>
      <c r="EI117" s="118"/>
      <c r="EJ117" s="118"/>
      <c r="EK117" s="118"/>
    </row>
    <row r="118" s="119" customFormat="true" ht="13.5" hidden="false" customHeight="true" outlineLevel="0" collapsed="false">
      <c r="A118" s="116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7"/>
      <c r="P118" s="167"/>
      <c r="Q118" s="166"/>
      <c r="R118" s="167"/>
      <c r="S118" s="167"/>
      <c r="T118" s="167"/>
      <c r="U118" s="167"/>
      <c r="V118" s="167"/>
      <c r="W118" s="166"/>
      <c r="X118" s="167"/>
      <c r="Y118" s="167"/>
      <c r="Z118" s="166"/>
      <c r="AA118" s="167"/>
      <c r="AB118" s="167"/>
      <c r="AC118" s="166"/>
      <c r="AD118" s="167"/>
      <c r="AE118" s="167"/>
      <c r="AF118" s="166"/>
      <c r="AG118" s="179"/>
      <c r="AH118" s="179"/>
      <c r="AI118" s="167"/>
      <c r="AJ118" s="167"/>
      <c r="AK118" s="167"/>
      <c r="AL118" s="167"/>
      <c r="AM118" s="167"/>
      <c r="AN118" s="116"/>
      <c r="AO118" s="116"/>
      <c r="AP118" s="116"/>
      <c r="AQ118" s="116"/>
      <c r="AR118" s="116"/>
      <c r="AS118" s="38"/>
      <c r="AT118" s="38"/>
      <c r="AU118" s="38"/>
      <c r="AV118" s="38"/>
      <c r="AW118" s="38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8"/>
      <c r="CZ118" s="118"/>
      <c r="DA118" s="118"/>
      <c r="DB118" s="118"/>
      <c r="DC118" s="118"/>
      <c r="DD118" s="118"/>
      <c r="DE118" s="118"/>
      <c r="DF118" s="118"/>
      <c r="DG118" s="118"/>
      <c r="DH118" s="118"/>
      <c r="DI118" s="118"/>
      <c r="DJ118" s="118"/>
      <c r="DK118" s="118"/>
      <c r="DL118" s="118"/>
      <c r="DM118" s="118"/>
      <c r="DN118" s="118"/>
      <c r="DO118" s="118"/>
      <c r="DP118" s="118"/>
      <c r="DQ118" s="118"/>
      <c r="DR118" s="118"/>
      <c r="DS118" s="118"/>
      <c r="DT118" s="118"/>
      <c r="DU118" s="118"/>
      <c r="DV118" s="118"/>
      <c r="DW118" s="118"/>
      <c r="DX118" s="118"/>
      <c r="DY118" s="118"/>
      <c r="DZ118" s="118"/>
      <c r="EA118" s="118"/>
      <c r="EB118" s="118"/>
      <c r="EC118" s="118"/>
      <c r="ED118" s="118"/>
      <c r="EE118" s="118"/>
      <c r="EF118" s="118"/>
      <c r="EG118" s="118"/>
      <c r="EH118" s="118"/>
      <c r="EI118" s="118"/>
      <c r="EJ118" s="118"/>
      <c r="EK118" s="118"/>
    </row>
    <row r="119" s="119" customFormat="true" ht="13.5" hidden="false" customHeight="true" outlineLevel="0" collapsed="false">
      <c r="A119" s="116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7"/>
      <c r="P119" s="167"/>
      <c r="Q119" s="166"/>
      <c r="R119" s="167"/>
      <c r="S119" s="167"/>
      <c r="T119" s="167"/>
      <c r="U119" s="167"/>
      <c r="V119" s="167"/>
      <c r="W119" s="166"/>
      <c r="X119" s="167"/>
      <c r="Y119" s="167"/>
      <c r="Z119" s="166"/>
      <c r="AA119" s="167"/>
      <c r="AB119" s="167"/>
      <c r="AC119" s="166"/>
      <c r="AD119" s="167"/>
      <c r="AE119" s="167"/>
      <c r="AF119" s="166"/>
      <c r="AG119" s="179"/>
      <c r="AH119" s="179"/>
      <c r="AI119" s="167"/>
      <c r="AJ119" s="167"/>
      <c r="AK119" s="167"/>
      <c r="AL119" s="167"/>
      <c r="AM119" s="167"/>
      <c r="AN119" s="116"/>
      <c r="AO119" s="116"/>
      <c r="AP119" s="116"/>
      <c r="AQ119" s="116"/>
      <c r="AR119" s="116"/>
      <c r="AS119" s="38"/>
      <c r="AT119" s="38"/>
      <c r="AU119" s="38"/>
      <c r="AV119" s="38"/>
      <c r="AW119" s="38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8"/>
      <c r="CZ119" s="118"/>
      <c r="DA119" s="118"/>
      <c r="DB119" s="118"/>
      <c r="DC119" s="118"/>
      <c r="DD119" s="118"/>
      <c r="DE119" s="118"/>
      <c r="DF119" s="118"/>
      <c r="DG119" s="118"/>
      <c r="DH119" s="118"/>
      <c r="DI119" s="118"/>
      <c r="DJ119" s="118"/>
      <c r="DK119" s="118"/>
      <c r="DL119" s="118"/>
      <c r="DM119" s="118"/>
      <c r="DN119" s="118"/>
      <c r="DO119" s="118"/>
      <c r="DP119" s="118"/>
      <c r="DQ119" s="118"/>
      <c r="DR119" s="118"/>
      <c r="DS119" s="118"/>
      <c r="DT119" s="118"/>
      <c r="DU119" s="118"/>
      <c r="DV119" s="118"/>
      <c r="DW119" s="118"/>
      <c r="DX119" s="118"/>
      <c r="DY119" s="118"/>
      <c r="DZ119" s="118"/>
      <c r="EA119" s="118"/>
      <c r="EB119" s="118"/>
      <c r="EC119" s="118"/>
      <c r="ED119" s="118"/>
      <c r="EE119" s="118"/>
      <c r="EF119" s="118"/>
      <c r="EG119" s="118"/>
      <c r="EH119" s="118"/>
      <c r="EI119" s="118"/>
      <c r="EJ119" s="118"/>
      <c r="EK119" s="118"/>
    </row>
    <row r="120" s="119" customFormat="true" ht="13.5" hidden="false" customHeight="true" outlineLevel="0" collapsed="false">
      <c r="A120" s="116"/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7"/>
      <c r="P120" s="167"/>
      <c r="Q120" s="166"/>
      <c r="R120" s="167"/>
      <c r="S120" s="167"/>
      <c r="T120" s="167"/>
      <c r="U120" s="167"/>
      <c r="V120" s="167"/>
      <c r="W120" s="166"/>
      <c r="X120" s="167"/>
      <c r="Y120" s="167"/>
      <c r="Z120" s="166"/>
      <c r="AA120" s="167"/>
      <c r="AB120" s="167"/>
      <c r="AC120" s="166"/>
      <c r="AD120" s="167"/>
      <c r="AE120" s="167"/>
      <c r="AF120" s="166"/>
      <c r="AG120" s="179"/>
      <c r="AH120" s="179"/>
      <c r="AI120" s="167"/>
      <c r="AJ120" s="167"/>
      <c r="AK120" s="167"/>
      <c r="AL120" s="167"/>
      <c r="AM120" s="167"/>
      <c r="AN120" s="116"/>
      <c r="AO120" s="116"/>
      <c r="AP120" s="116"/>
      <c r="AQ120" s="116"/>
      <c r="AR120" s="116"/>
      <c r="AS120" s="38"/>
      <c r="AT120" s="38"/>
      <c r="AU120" s="38"/>
      <c r="AV120" s="38"/>
      <c r="AW120" s="38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8"/>
      <c r="CZ120" s="118"/>
      <c r="DA120" s="118"/>
      <c r="DB120" s="118"/>
      <c r="DC120" s="118"/>
      <c r="DD120" s="118"/>
      <c r="DE120" s="118"/>
      <c r="DF120" s="118"/>
      <c r="DG120" s="118"/>
      <c r="DH120" s="118"/>
      <c r="DI120" s="118"/>
      <c r="DJ120" s="118"/>
      <c r="DK120" s="118"/>
      <c r="DL120" s="118"/>
      <c r="DM120" s="118"/>
      <c r="DN120" s="118"/>
      <c r="DO120" s="118"/>
      <c r="DP120" s="118"/>
      <c r="DQ120" s="118"/>
      <c r="DR120" s="118"/>
      <c r="DS120" s="118"/>
      <c r="DT120" s="118"/>
      <c r="DU120" s="118"/>
      <c r="DV120" s="118"/>
      <c r="DW120" s="118"/>
      <c r="DX120" s="118"/>
      <c r="DY120" s="118"/>
      <c r="DZ120" s="118"/>
      <c r="EA120" s="118"/>
      <c r="EB120" s="118"/>
      <c r="EC120" s="118"/>
      <c r="ED120" s="118"/>
      <c r="EE120" s="118"/>
      <c r="EF120" s="118"/>
      <c r="EG120" s="118"/>
      <c r="EH120" s="118"/>
      <c r="EI120" s="118"/>
      <c r="EJ120" s="118"/>
      <c r="EK120" s="118"/>
    </row>
    <row r="121" s="119" customFormat="true" ht="13.5" hidden="false" customHeight="true" outlineLevel="0" collapsed="false">
      <c r="A121" s="116"/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  <c r="AP121" s="165"/>
      <c r="AQ121" s="165"/>
      <c r="AR121" s="165"/>
      <c r="AS121" s="165"/>
      <c r="AT121" s="165"/>
      <c r="AU121" s="165"/>
      <c r="AV121" s="165"/>
      <c r="AW121" s="165"/>
      <c r="AX121" s="165"/>
      <c r="AY121" s="165"/>
      <c r="AZ121" s="165"/>
      <c r="BA121" s="165"/>
      <c r="BB121" s="165"/>
      <c r="BC121" s="165"/>
      <c r="BD121" s="165"/>
      <c r="BE121" s="165"/>
      <c r="BF121" s="165"/>
      <c r="BG121" s="165"/>
      <c r="BH121" s="165"/>
      <c r="BI121" s="165"/>
      <c r="BJ121" s="165"/>
      <c r="BK121" s="165"/>
      <c r="BL121" s="165"/>
      <c r="BM121" s="165"/>
      <c r="BN121" s="165"/>
      <c r="BO121" s="165"/>
      <c r="BP121" s="165"/>
      <c r="BQ121" s="165"/>
      <c r="BR121" s="165"/>
      <c r="BS121" s="165"/>
      <c r="BT121" s="165"/>
      <c r="BU121" s="165"/>
      <c r="BV121" s="165"/>
      <c r="BW121" s="165"/>
      <c r="BX121" s="165"/>
      <c r="BY121" s="165"/>
      <c r="BZ121" s="165"/>
      <c r="CA121" s="165"/>
      <c r="CB121" s="165"/>
      <c r="CC121" s="165"/>
      <c r="CD121" s="165"/>
      <c r="CE121" s="165"/>
      <c r="CF121" s="165"/>
      <c r="CG121" s="165"/>
      <c r="CH121" s="165"/>
      <c r="CI121" s="165"/>
      <c r="CJ121" s="165"/>
      <c r="CK121" s="165"/>
      <c r="CL121" s="165"/>
      <c r="CM121" s="165"/>
      <c r="CN121" s="165"/>
      <c r="CO121" s="165"/>
      <c r="CP121" s="165"/>
      <c r="CQ121" s="165"/>
      <c r="CR121" s="165"/>
      <c r="CS121" s="116"/>
      <c r="CT121" s="116"/>
      <c r="CU121" s="116"/>
      <c r="CV121" s="116"/>
      <c r="CW121" s="116"/>
      <c r="CX121" s="116"/>
      <c r="CY121" s="118"/>
      <c r="CZ121" s="118"/>
      <c r="DA121" s="118"/>
      <c r="DB121" s="118"/>
      <c r="DC121" s="118"/>
      <c r="DD121" s="118"/>
      <c r="DE121" s="118"/>
      <c r="DF121" s="118"/>
      <c r="DG121" s="118"/>
      <c r="DH121" s="118"/>
      <c r="DI121" s="118"/>
      <c r="DJ121" s="118"/>
      <c r="DK121" s="118"/>
      <c r="DL121" s="118"/>
      <c r="DM121" s="118"/>
      <c r="DN121" s="118"/>
      <c r="DO121" s="118"/>
      <c r="DP121" s="118"/>
      <c r="DQ121" s="118"/>
      <c r="DR121" s="118"/>
      <c r="DS121" s="118"/>
      <c r="DT121" s="118"/>
      <c r="DU121" s="118"/>
      <c r="DV121" s="118"/>
      <c r="DW121" s="118"/>
      <c r="DX121" s="118"/>
      <c r="DY121" s="118"/>
      <c r="DZ121" s="118"/>
      <c r="EA121" s="118"/>
      <c r="EB121" s="118"/>
      <c r="EC121" s="118"/>
      <c r="ED121" s="118"/>
      <c r="EE121" s="118"/>
      <c r="EF121" s="118"/>
      <c r="EG121" s="118"/>
      <c r="EH121" s="118"/>
      <c r="EI121" s="118"/>
      <c r="EJ121" s="118"/>
      <c r="EK121" s="118"/>
    </row>
    <row r="122" s="119" customFormat="true" ht="13.5" hidden="false" customHeight="true" outlineLevel="0" collapsed="false">
      <c r="A122" s="116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  <c r="AR122" s="165"/>
      <c r="AS122" s="165"/>
      <c r="AT122" s="165"/>
      <c r="AU122" s="165"/>
      <c r="AV122" s="165"/>
      <c r="AW122" s="165"/>
      <c r="AX122" s="165"/>
      <c r="AY122" s="165"/>
      <c r="AZ122" s="165"/>
      <c r="BA122" s="165"/>
      <c r="BB122" s="165"/>
      <c r="BC122" s="165"/>
      <c r="BD122" s="165"/>
      <c r="BE122" s="165"/>
      <c r="BF122" s="165"/>
      <c r="BG122" s="165"/>
      <c r="BH122" s="165"/>
      <c r="BI122" s="165"/>
      <c r="BJ122" s="165"/>
      <c r="BK122" s="165"/>
      <c r="BL122" s="165"/>
      <c r="BM122" s="165"/>
      <c r="BN122" s="165"/>
      <c r="BO122" s="165"/>
      <c r="BP122" s="165"/>
      <c r="BQ122" s="165"/>
      <c r="BR122" s="165"/>
      <c r="BS122" s="165"/>
      <c r="BT122" s="165"/>
      <c r="BU122" s="165"/>
      <c r="BV122" s="165"/>
      <c r="BW122" s="165"/>
      <c r="BX122" s="165"/>
      <c r="BY122" s="165"/>
      <c r="BZ122" s="165"/>
      <c r="CA122" s="165"/>
      <c r="CB122" s="165"/>
      <c r="CC122" s="165"/>
      <c r="CD122" s="165"/>
      <c r="CE122" s="165"/>
      <c r="CF122" s="165"/>
      <c r="CG122" s="165"/>
      <c r="CH122" s="165"/>
      <c r="CI122" s="165"/>
      <c r="CJ122" s="165"/>
      <c r="CK122" s="165"/>
      <c r="CL122" s="165"/>
      <c r="CM122" s="165"/>
      <c r="CN122" s="165"/>
      <c r="CO122" s="165"/>
      <c r="CP122" s="165"/>
      <c r="CQ122" s="165"/>
      <c r="CR122" s="165"/>
      <c r="CS122" s="116"/>
      <c r="CT122" s="116"/>
      <c r="CU122" s="116"/>
      <c r="CV122" s="116"/>
      <c r="CW122" s="116"/>
      <c r="CX122" s="116"/>
      <c r="CY122" s="118"/>
      <c r="CZ122" s="118"/>
      <c r="DA122" s="118"/>
      <c r="DB122" s="118"/>
      <c r="DC122" s="118"/>
      <c r="DD122" s="118"/>
      <c r="DE122" s="118"/>
      <c r="DF122" s="118"/>
      <c r="DG122" s="118"/>
      <c r="DH122" s="118"/>
      <c r="DI122" s="118"/>
      <c r="DJ122" s="118"/>
      <c r="DK122" s="118"/>
      <c r="DL122" s="118"/>
      <c r="DM122" s="118"/>
      <c r="DN122" s="118"/>
      <c r="DO122" s="118"/>
      <c r="DP122" s="118"/>
      <c r="DQ122" s="118"/>
      <c r="DR122" s="118"/>
      <c r="DS122" s="118"/>
      <c r="DT122" s="118"/>
      <c r="DU122" s="118"/>
      <c r="DV122" s="118"/>
      <c r="DW122" s="118"/>
      <c r="DX122" s="118"/>
      <c r="DY122" s="118"/>
      <c r="DZ122" s="118"/>
      <c r="EA122" s="118"/>
      <c r="EB122" s="118"/>
      <c r="EC122" s="118"/>
      <c r="ED122" s="118"/>
      <c r="EE122" s="118"/>
      <c r="EF122" s="118"/>
      <c r="EG122" s="118"/>
      <c r="EH122" s="118"/>
      <c r="EI122" s="118"/>
      <c r="EJ122" s="118"/>
    </row>
    <row r="123" s="119" customFormat="true" ht="13.5" hidden="false" customHeight="true" outlineLevel="0" collapsed="false">
      <c r="A123" s="116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  <c r="AP123" s="165"/>
      <c r="AQ123" s="165"/>
      <c r="AR123" s="165"/>
      <c r="AS123" s="165"/>
      <c r="AT123" s="165"/>
      <c r="AU123" s="165"/>
      <c r="AV123" s="165"/>
      <c r="AW123" s="165"/>
      <c r="AX123" s="165"/>
      <c r="AY123" s="165"/>
      <c r="AZ123" s="165"/>
      <c r="BA123" s="165"/>
      <c r="BB123" s="165"/>
      <c r="BC123" s="165"/>
      <c r="BD123" s="165"/>
      <c r="BE123" s="165"/>
      <c r="BF123" s="165"/>
      <c r="BG123" s="165"/>
      <c r="BH123" s="165"/>
      <c r="BI123" s="165"/>
      <c r="BJ123" s="165"/>
      <c r="BK123" s="165"/>
      <c r="BL123" s="165"/>
      <c r="BM123" s="165"/>
      <c r="BN123" s="165"/>
      <c r="BO123" s="165"/>
      <c r="BP123" s="165"/>
      <c r="BQ123" s="165"/>
      <c r="BR123" s="165"/>
      <c r="BS123" s="165"/>
      <c r="BT123" s="165"/>
      <c r="BU123" s="165"/>
      <c r="BV123" s="165"/>
      <c r="BW123" s="165"/>
      <c r="BX123" s="165"/>
      <c r="BY123" s="165"/>
      <c r="BZ123" s="165"/>
      <c r="CA123" s="165"/>
      <c r="CB123" s="165"/>
      <c r="CC123" s="165"/>
      <c r="CD123" s="165"/>
      <c r="CE123" s="165"/>
      <c r="CF123" s="165"/>
      <c r="CG123" s="165"/>
      <c r="CH123" s="165"/>
      <c r="CI123" s="165"/>
      <c r="CJ123" s="165"/>
      <c r="CK123" s="165"/>
      <c r="CL123" s="165"/>
      <c r="CM123" s="165"/>
      <c r="CN123" s="165"/>
      <c r="CO123" s="165"/>
      <c r="CP123" s="165"/>
      <c r="CQ123" s="165"/>
      <c r="CR123" s="165"/>
      <c r="CS123" s="116"/>
      <c r="CT123" s="116"/>
      <c r="CU123" s="116"/>
      <c r="CV123" s="116"/>
      <c r="CW123" s="116"/>
      <c r="CX123" s="116"/>
      <c r="CY123" s="118"/>
      <c r="CZ123" s="118"/>
      <c r="DA123" s="118"/>
      <c r="DB123" s="118"/>
      <c r="DC123" s="118"/>
      <c r="DD123" s="118"/>
      <c r="DE123" s="118"/>
      <c r="DF123" s="118"/>
      <c r="DG123" s="118"/>
      <c r="DH123" s="118"/>
      <c r="DI123" s="118"/>
      <c r="DJ123" s="118"/>
      <c r="DK123" s="118"/>
      <c r="DL123" s="118"/>
      <c r="DM123" s="118"/>
      <c r="DN123" s="118"/>
      <c r="DO123" s="118"/>
      <c r="DP123" s="118"/>
      <c r="DQ123" s="118"/>
      <c r="DR123" s="118"/>
      <c r="DS123" s="118"/>
      <c r="DT123" s="118"/>
      <c r="DU123" s="118"/>
      <c r="DV123" s="118"/>
      <c r="DW123" s="118"/>
      <c r="DX123" s="118"/>
      <c r="DY123" s="118"/>
      <c r="DZ123" s="118"/>
      <c r="EA123" s="118"/>
      <c r="EB123" s="118"/>
      <c r="EC123" s="118"/>
      <c r="ED123" s="118"/>
      <c r="EE123" s="118"/>
      <c r="EF123" s="118"/>
      <c r="EG123" s="118"/>
      <c r="EH123" s="118"/>
      <c r="EI123" s="118"/>
      <c r="EJ123" s="118"/>
    </row>
    <row r="124" s="119" customFormat="true" ht="13.5" hidden="false" customHeight="true" outlineLevel="0" collapsed="false">
      <c r="A124" s="116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65"/>
      <c r="BI124" s="165"/>
      <c r="BJ124" s="165"/>
      <c r="BK124" s="165"/>
      <c r="BL124" s="165"/>
      <c r="BM124" s="165"/>
      <c r="BN124" s="165"/>
      <c r="BO124" s="165"/>
      <c r="BP124" s="165"/>
      <c r="BQ124" s="165"/>
      <c r="BR124" s="165"/>
      <c r="BS124" s="165"/>
      <c r="BT124" s="165"/>
      <c r="BU124" s="165"/>
      <c r="BV124" s="165"/>
      <c r="BW124" s="165"/>
      <c r="BX124" s="165"/>
      <c r="BY124" s="165"/>
      <c r="BZ124" s="165"/>
      <c r="CA124" s="165"/>
      <c r="CB124" s="165"/>
      <c r="CC124" s="165"/>
      <c r="CD124" s="165"/>
      <c r="CE124" s="165"/>
      <c r="CF124" s="165"/>
      <c r="CG124" s="165"/>
      <c r="CH124" s="165"/>
      <c r="CI124" s="165"/>
      <c r="CJ124" s="165"/>
      <c r="CK124" s="165"/>
      <c r="CL124" s="165"/>
      <c r="CM124" s="165"/>
      <c r="CN124" s="165"/>
      <c r="CO124" s="165"/>
      <c r="CP124" s="165"/>
      <c r="CQ124" s="165"/>
      <c r="CR124" s="165"/>
      <c r="CS124" s="116"/>
      <c r="CT124" s="116"/>
      <c r="CU124" s="116"/>
      <c r="CV124" s="116"/>
      <c r="CW124" s="116"/>
      <c r="CX124" s="116"/>
      <c r="CY124" s="118"/>
      <c r="CZ124" s="118"/>
      <c r="DA124" s="118"/>
      <c r="DB124" s="118"/>
      <c r="DC124" s="118"/>
      <c r="DD124" s="118"/>
      <c r="DE124" s="118"/>
      <c r="DF124" s="118"/>
      <c r="DG124" s="118"/>
      <c r="DH124" s="118"/>
      <c r="DI124" s="118"/>
      <c r="DJ124" s="118"/>
      <c r="DK124" s="118"/>
      <c r="DL124" s="118"/>
      <c r="DM124" s="118"/>
      <c r="DN124" s="118"/>
      <c r="DO124" s="118"/>
      <c r="DP124" s="118"/>
      <c r="DQ124" s="118"/>
      <c r="DR124" s="118"/>
      <c r="DS124" s="118"/>
      <c r="DT124" s="118"/>
      <c r="DU124" s="118"/>
      <c r="DV124" s="118"/>
      <c r="DW124" s="118"/>
      <c r="DX124" s="118"/>
      <c r="DY124" s="118"/>
      <c r="DZ124" s="118"/>
      <c r="EA124" s="118"/>
      <c r="EB124" s="118"/>
      <c r="EC124" s="118"/>
      <c r="ED124" s="118"/>
      <c r="EE124" s="118"/>
      <c r="EF124" s="118"/>
      <c r="EG124" s="118"/>
      <c r="EH124" s="118"/>
      <c r="EI124" s="118"/>
      <c r="EJ124" s="118"/>
      <c r="EK124" s="118"/>
      <c r="EL124" s="118"/>
      <c r="EM124" s="118"/>
      <c r="EN124" s="118"/>
    </row>
    <row r="125" s="119" customFormat="true" ht="13.5" hidden="false" customHeight="true" outlineLevel="0" collapsed="false">
      <c r="A125" s="116"/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65"/>
      <c r="BI125" s="165"/>
      <c r="BJ125" s="165"/>
      <c r="BK125" s="165"/>
      <c r="BL125" s="165"/>
      <c r="BM125" s="165"/>
      <c r="BN125" s="165"/>
      <c r="BO125" s="165"/>
      <c r="BP125" s="165"/>
      <c r="BQ125" s="165"/>
      <c r="BR125" s="165"/>
      <c r="BS125" s="165"/>
      <c r="BT125" s="165"/>
      <c r="BU125" s="165"/>
      <c r="BV125" s="165"/>
      <c r="BW125" s="165"/>
      <c r="BX125" s="165"/>
      <c r="BY125" s="165"/>
      <c r="BZ125" s="165"/>
      <c r="CA125" s="165"/>
      <c r="CB125" s="165"/>
      <c r="CC125" s="165"/>
      <c r="CD125" s="165"/>
      <c r="CE125" s="165"/>
      <c r="CF125" s="165"/>
      <c r="CG125" s="165"/>
      <c r="CH125" s="165"/>
      <c r="CI125" s="165"/>
      <c r="CJ125" s="165"/>
      <c r="CK125" s="165"/>
      <c r="CL125" s="165"/>
      <c r="CM125" s="165"/>
      <c r="CN125" s="165"/>
      <c r="CO125" s="165"/>
      <c r="CP125" s="165"/>
      <c r="CQ125" s="165"/>
      <c r="CR125" s="165"/>
      <c r="CS125" s="116"/>
      <c r="CT125" s="116"/>
      <c r="CU125" s="116"/>
      <c r="CV125" s="116"/>
      <c r="CW125" s="116"/>
      <c r="CX125" s="116"/>
      <c r="CY125" s="118"/>
      <c r="CZ125" s="118"/>
      <c r="DA125" s="118"/>
      <c r="DB125" s="118"/>
      <c r="DC125" s="118"/>
      <c r="DD125" s="118"/>
      <c r="DE125" s="118"/>
      <c r="DF125" s="118"/>
      <c r="DG125" s="118"/>
      <c r="DH125" s="118"/>
      <c r="DI125" s="118"/>
      <c r="DJ125" s="118"/>
      <c r="DK125" s="118"/>
      <c r="DL125" s="118"/>
      <c r="DM125" s="118"/>
      <c r="DN125" s="118"/>
      <c r="DO125" s="118"/>
      <c r="DP125" s="118"/>
      <c r="DQ125" s="118"/>
      <c r="DR125" s="118"/>
      <c r="DS125" s="118"/>
      <c r="DT125" s="118"/>
      <c r="DU125" s="118"/>
      <c r="DV125" s="118"/>
      <c r="DW125" s="118"/>
      <c r="DX125" s="118"/>
      <c r="DY125" s="118"/>
      <c r="DZ125" s="118"/>
      <c r="EA125" s="118"/>
      <c r="EB125" s="118"/>
      <c r="EC125" s="118"/>
      <c r="ED125" s="118"/>
      <c r="EE125" s="118"/>
      <c r="EF125" s="118"/>
      <c r="EG125" s="118"/>
      <c r="EH125" s="118"/>
      <c r="EI125" s="118"/>
      <c r="EJ125" s="118"/>
      <c r="EK125" s="118"/>
      <c r="EL125" s="118"/>
      <c r="EM125" s="118"/>
      <c r="EN125" s="118"/>
    </row>
    <row r="126" s="119" customFormat="true" ht="13.5" hidden="false" customHeight="true" outlineLevel="0" collapsed="false">
      <c r="A126" s="116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  <c r="AP126" s="165"/>
      <c r="AQ126" s="165"/>
      <c r="AR126" s="165"/>
      <c r="AS126" s="165"/>
      <c r="AT126" s="165"/>
      <c r="AU126" s="165"/>
      <c r="AV126" s="165"/>
      <c r="AW126" s="165"/>
      <c r="AX126" s="165"/>
      <c r="AY126" s="165"/>
      <c r="AZ126" s="165"/>
      <c r="BA126" s="165"/>
      <c r="BB126" s="165"/>
      <c r="BC126" s="165"/>
      <c r="BD126" s="165"/>
      <c r="BE126" s="165"/>
      <c r="BF126" s="165"/>
      <c r="BG126" s="165"/>
      <c r="BH126" s="165"/>
      <c r="BI126" s="165"/>
      <c r="BJ126" s="165"/>
      <c r="BK126" s="165"/>
      <c r="BL126" s="165"/>
      <c r="BM126" s="165"/>
      <c r="BN126" s="165"/>
      <c r="BO126" s="165"/>
      <c r="BP126" s="165"/>
      <c r="BQ126" s="165"/>
      <c r="BR126" s="165"/>
      <c r="BS126" s="165"/>
      <c r="BT126" s="165"/>
      <c r="BU126" s="165"/>
      <c r="BV126" s="165"/>
      <c r="BW126" s="165"/>
      <c r="BX126" s="165"/>
      <c r="BY126" s="165"/>
      <c r="BZ126" s="165"/>
      <c r="CA126" s="165"/>
      <c r="CB126" s="165"/>
      <c r="CC126" s="165"/>
      <c r="CD126" s="165"/>
      <c r="CE126" s="165"/>
      <c r="CF126" s="165"/>
      <c r="CG126" s="165"/>
      <c r="CH126" s="165"/>
      <c r="CI126" s="165"/>
      <c r="CJ126" s="165"/>
      <c r="CK126" s="165"/>
      <c r="CL126" s="165"/>
      <c r="CM126" s="165"/>
      <c r="CN126" s="165"/>
      <c r="CO126" s="165"/>
      <c r="CP126" s="165"/>
      <c r="CQ126" s="165"/>
      <c r="CR126" s="165"/>
      <c r="CS126" s="177"/>
      <c r="CT126" s="177"/>
      <c r="CU126" s="177"/>
      <c r="CV126" s="177"/>
      <c r="CW126" s="177"/>
      <c r="CX126" s="177"/>
      <c r="CY126" s="118"/>
      <c r="CZ126" s="118"/>
      <c r="DA126" s="118"/>
      <c r="DB126" s="118"/>
      <c r="DC126" s="118"/>
      <c r="DD126" s="118"/>
      <c r="DE126" s="118"/>
      <c r="DF126" s="118"/>
      <c r="DG126" s="118"/>
      <c r="DH126" s="118"/>
      <c r="DI126" s="118"/>
      <c r="DJ126" s="118"/>
      <c r="DK126" s="118"/>
      <c r="DL126" s="118"/>
      <c r="DM126" s="118"/>
      <c r="DN126" s="118"/>
      <c r="DO126" s="118"/>
      <c r="DP126" s="118"/>
      <c r="DQ126" s="118"/>
      <c r="DR126" s="118"/>
      <c r="DS126" s="118"/>
      <c r="DT126" s="118"/>
      <c r="DU126" s="118"/>
      <c r="DV126" s="118"/>
      <c r="DW126" s="118"/>
      <c r="DX126" s="118"/>
      <c r="DY126" s="118"/>
      <c r="DZ126" s="118"/>
      <c r="EA126" s="118"/>
      <c r="EB126" s="118"/>
      <c r="EC126" s="118"/>
      <c r="ED126" s="118"/>
      <c r="EE126" s="118"/>
      <c r="EF126" s="118"/>
      <c r="EG126" s="118"/>
      <c r="EH126" s="118"/>
      <c r="EI126" s="118"/>
      <c r="EJ126" s="118"/>
      <c r="EK126" s="118"/>
      <c r="EL126" s="118"/>
      <c r="EM126" s="118"/>
      <c r="EN126" s="118"/>
    </row>
    <row r="127" s="119" customFormat="true" ht="13.5" hidden="false" customHeight="true" outlineLevel="0" collapsed="false">
      <c r="A127" s="116"/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  <c r="BI127" s="177"/>
      <c r="BJ127" s="177"/>
      <c r="BK127" s="177"/>
      <c r="BL127" s="177"/>
      <c r="BM127" s="177"/>
      <c r="BN127" s="177"/>
      <c r="BO127" s="177"/>
      <c r="BP127" s="177"/>
      <c r="BQ127" s="177"/>
      <c r="BR127" s="177"/>
      <c r="BS127" s="177"/>
      <c r="BT127" s="177"/>
      <c r="BU127" s="177"/>
      <c r="BV127" s="177"/>
      <c r="BW127" s="177"/>
      <c r="BX127" s="177"/>
      <c r="BY127" s="177"/>
      <c r="BZ127" s="177"/>
      <c r="CA127" s="177"/>
      <c r="CB127" s="177"/>
      <c r="CC127" s="177"/>
      <c r="CD127" s="177"/>
      <c r="CE127" s="177"/>
      <c r="CF127" s="177"/>
      <c r="CG127" s="177"/>
      <c r="CH127" s="177"/>
      <c r="CI127" s="177"/>
      <c r="CJ127" s="177"/>
      <c r="CK127" s="177"/>
      <c r="CL127" s="177"/>
      <c r="CM127" s="177"/>
      <c r="CN127" s="177"/>
      <c r="CO127" s="177"/>
      <c r="CP127" s="177"/>
      <c r="CQ127" s="177"/>
      <c r="CR127" s="177"/>
      <c r="CS127" s="177"/>
      <c r="CT127" s="177"/>
      <c r="CU127" s="177"/>
      <c r="CV127" s="177"/>
      <c r="CW127" s="177"/>
      <c r="CX127" s="177"/>
      <c r="CY127" s="118"/>
      <c r="CZ127" s="118"/>
      <c r="DA127" s="118"/>
      <c r="DB127" s="118"/>
      <c r="DC127" s="118"/>
      <c r="DD127" s="118"/>
      <c r="DE127" s="118"/>
      <c r="DF127" s="118"/>
      <c r="DG127" s="118"/>
      <c r="DH127" s="118"/>
      <c r="DI127" s="118"/>
      <c r="DJ127" s="118"/>
      <c r="DK127" s="118"/>
      <c r="DL127" s="118"/>
      <c r="DM127" s="118"/>
      <c r="DN127" s="118"/>
      <c r="DO127" s="118"/>
      <c r="DP127" s="118"/>
      <c r="DQ127" s="118"/>
      <c r="DR127" s="118"/>
      <c r="DS127" s="118"/>
      <c r="DT127" s="118"/>
      <c r="DU127" s="118"/>
      <c r="DV127" s="118"/>
      <c r="DW127" s="118"/>
      <c r="DX127" s="118"/>
      <c r="DY127" s="118"/>
      <c r="DZ127" s="118"/>
      <c r="EA127" s="118"/>
      <c r="EB127" s="118"/>
      <c r="EC127" s="118"/>
      <c r="ED127" s="118"/>
      <c r="EE127" s="118"/>
      <c r="EF127" s="118"/>
      <c r="EG127" s="118"/>
      <c r="EH127" s="118"/>
      <c r="EI127" s="118"/>
      <c r="EJ127" s="118"/>
      <c r="EK127" s="118"/>
      <c r="EL127" s="118"/>
      <c r="EM127" s="118"/>
      <c r="EN127" s="118"/>
    </row>
    <row r="128" s="119" customFormat="true" ht="13.5" hidden="false" customHeight="true" outlineLevel="0" collapsed="false">
      <c r="A128" s="116"/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177"/>
      <c r="BJ128" s="177"/>
      <c r="BK128" s="177"/>
      <c r="BL128" s="177"/>
      <c r="BM128" s="177"/>
      <c r="BN128" s="177"/>
      <c r="BO128" s="177"/>
      <c r="BP128" s="177"/>
      <c r="BQ128" s="177"/>
      <c r="BR128" s="177"/>
      <c r="BS128" s="177"/>
      <c r="BT128" s="177"/>
      <c r="BU128" s="177"/>
      <c r="BV128" s="177"/>
      <c r="BW128" s="177"/>
      <c r="BX128" s="177"/>
      <c r="BY128" s="177"/>
      <c r="BZ128" s="177"/>
      <c r="CA128" s="177"/>
      <c r="CB128" s="177"/>
      <c r="CC128" s="177"/>
      <c r="CD128" s="177"/>
      <c r="CE128" s="177"/>
      <c r="CF128" s="177"/>
      <c r="CG128" s="177"/>
      <c r="CH128" s="177"/>
      <c r="CI128" s="177"/>
      <c r="CJ128" s="177"/>
      <c r="CK128" s="177"/>
      <c r="CL128" s="177"/>
      <c r="CM128" s="177"/>
      <c r="CN128" s="177"/>
      <c r="CO128" s="177"/>
      <c r="CP128" s="177"/>
      <c r="CQ128" s="177"/>
      <c r="CR128" s="177"/>
      <c r="CS128" s="177"/>
      <c r="CT128" s="177"/>
      <c r="CU128" s="177"/>
      <c r="CV128" s="177"/>
      <c r="CW128" s="177"/>
      <c r="CX128" s="177"/>
      <c r="CY128" s="118"/>
      <c r="CZ128" s="118"/>
      <c r="DA128" s="118"/>
      <c r="DB128" s="118"/>
      <c r="DC128" s="118"/>
      <c r="DD128" s="118"/>
      <c r="DE128" s="118"/>
      <c r="DF128" s="118"/>
      <c r="DG128" s="118"/>
      <c r="DH128" s="118"/>
      <c r="DI128" s="118"/>
      <c r="DJ128" s="118"/>
      <c r="DK128" s="118"/>
      <c r="DL128" s="118"/>
      <c r="DM128" s="118"/>
      <c r="DN128" s="118"/>
      <c r="DO128" s="118"/>
      <c r="DP128" s="118"/>
      <c r="DQ128" s="118"/>
      <c r="DR128" s="118"/>
      <c r="DS128" s="118"/>
      <c r="DT128" s="118"/>
      <c r="DU128" s="118"/>
      <c r="DV128" s="118"/>
      <c r="DW128" s="118"/>
      <c r="DX128" s="118"/>
      <c r="DY128" s="118"/>
      <c r="DZ128" s="118"/>
      <c r="EA128" s="118"/>
      <c r="EB128" s="118"/>
      <c r="EC128" s="118"/>
      <c r="ED128" s="118"/>
      <c r="EE128" s="118"/>
      <c r="EF128" s="118"/>
      <c r="EG128" s="118"/>
      <c r="EH128" s="118"/>
      <c r="EI128" s="118"/>
      <c r="EJ128" s="118"/>
      <c r="EK128" s="118"/>
      <c r="EL128" s="118"/>
      <c r="EM128" s="118"/>
      <c r="EN128" s="118"/>
    </row>
    <row r="129" s="119" customFormat="true" ht="13.5" hidden="false" customHeight="true" outlineLevel="0" collapsed="false">
      <c r="A129" s="116"/>
      <c r="B129" s="177"/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7"/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  <c r="BI129" s="177"/>
      <c r="BJ129" s="177"/>
      <c r="BK129" s="177"/>
      <c r="BL129" s="177"/>
      <c r="BM129" s="177"/>
      <c r="BN129" s="177"/>
      <c r="BO129" s="177"/>
      <c r="BP129" s="177"/>
      <c r="BQ129" s="177"/>
      <c r="BR129" s="177"/>
      <c r="BS129" s="177"/>
      <c r="BT129" s="177"/>
      <c r="BU129" s="177"/>
      <c r="BV129" s="177"/>
      <c r="BW129" s="177"/>
      <c r="BX129" s="177"/>
      <c r="BY129" s="177"/>
      <c r="BZ129" s="177"/>
      <c r="CA129" s="177"/>
      <c r="CB129" s="177"/>
      <c r="CC129" s="177"/>
      <c r="CD129" s="177"/>
      <c r="CE129" s="177"/>
      <c r="CF129" s="177"/>
      <c r="CG129" s="177"/>
      <c r="CH129" s="177"/>
      <c r="CI129" s="177"/>
      <c r="CJ129" s="177"/>
      <c r="CK129" s="177"/>
      <c r="CL129" s="177"/>
      <c r="CM129" s="177"/>
      <c r="CN129" s="177"/>
      <c r="CO129" s="177"/>
      <c r="CP129" s="177"/>
      <c r="CQ129" s="177"/>
      <c r="CR129" s="177"/>
      <c r="CS129" s="177"/>
      <c r="CT129" s="177"/>
      <c r="CU129" s="177"/>
      <c r="CV129" s="177"/>
      <c r="CW129" s="177"/>
      <c r="CX129" s="177"/>
      <c r="CY129" s="118"/>
      <c r="CZ129" s="118"/>
      <c r="DA129" s="118"/>
      <c r="DB129" s="118"/>
      <c r="DC129" s="118"/>
      <c r="DD129" s="118"/>
      <c r="DE129" s="118"/>
      <c r="DF129" s="118"/>
      <c r="DG129" s="118"/>
      <c r="DH129" s="118"/>
      <c r="DI129" s="118"/>
      <c r="DJ129" s="118"/>
      <c r="DK129" s="118"/>
      <c r="DL129" s="118"/>
      <c r="DM129" s="118"/>
      <c r="DN129" s="118"/>
      <c r="DO129" s="118"/>
      <c r="DP129" s="118"/>
      <c r="DQ129" s="118"/>
      <c r="DR129" s="118"/>
      <c r="DS129" s="118"/>
      <c r="DT129" s="118"/>
      <c r="DU129" s="118"/>
      <c r="DV129" s="118"/>
      <c r="DW129" s="118"/>
      <c r="DX129" s="118"/>
      <c r="DY129" s="118"/>
      <c r="DZ129" s="118"/>
      <c r="EA129" s="118"/>
      <c r="EB129" s="118"/>
      <c r="EC129" s="118"/>
      <c r="ED129" s="118"/>
      <c r="EE129" s="118"/>
      <c r="EF129" s="118"/>
      <c r="EG129" s="118"/>
      <c r="EH129" s="118"/>
      <c r="EI129" s="118"/>
      <c r="EJ129" s="118"/>
      <c r="EK129" s="118"/>
      <c r="EL129" s="118"/>
      <c r="EM129" s="118"/>
      <c r="EN129" s="118"/>
    </row>
    <row r="130" s="119" customFormat="true" ht="11.1" hidden="false" customHeight="true" outlineLevel="0" collapsed="false">
      <c r="A130" s="116"/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6"/>
      <c r="R130" s="167"/>
      <c r="S130" s="167"/>
      <c r="T130" s="167"/>
      <c r="U130" s="167"/>
      <c r="V130" s="167"/>
      <c r="W130" s="166"/>
      <c r="X130" s="167"/>
      <c r="Y130" s="167"/>
      <c r="Z130" s="166"/>
      <c r="AA130" s="167"/>
      <c r="AB130" s="167"/>
      <c r="AC130" s="166"/>
      <c r="AD130" s="167"/>
      <c r="AE130" s="167"/>
      <c r="AF130" s="166"/>
      <c r="AG130" s="179"/>
      <c r="AH130" s="179"/>
      <c r="AI130" s="167"/>
      <c r="AJ130" s="167"/>
      <c r="AK130" s="167"/>
      <c r="AL130" s="167"/>
      <c r="AM130" s="167"/>
      <c r="AN130" s="116"/>
      <c r="AO130" s="116"/>
      <c r="AP130" s="116"/>
      <c r="AQ130" s="116"/>
      <c r="AR130" s="116"/>
      <c r="AS130" s="38"/>
      <c r="AT130" s="38"/>
      <c r="AU130" s="38"/>
      <c r="AV130" s="38"/>
      <c r="AW130" s="38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116"/>
      <c r="BN130" s="116"/>
      <c r="BO130" s="116"/>
      <c r="BP130" s="116"/>
      <c r="BQ130" s="116"/>
      <c r="BR130" s="116"/>
      <c r="BS130" s="116"/>
      <c r="BT130" s="116"/>
      <c r="BU130" s="116"/>
      <c r="BV130" s="116"/>
      <c r="BW130" s="116"/>
      <c r="BX130" s="116"/>
      <c r="BY130" s="116"/>
      <c r="BZ130" s="116"/>
      <c r="CA130" s="116"/>
      <c r="CB130" s="116"/>
      <c r="CC130" s="116"/>
      <c r="CD130" s="116"/>
      <c r="CE130" s="116"/>
      <c r="CF130" s="116"/>
      <c r="CG130" s="116"/>
      <c r="CH130" s="116"/>
      <c r="CI130" s="116"/>
      <c r="CJ130" s="116"/>
      <c r="CK130" s="116"/>
      <c r="CL130" s="116"/>
      <c r="CM130" s="116"/>
      <c r="CN130" s="116"/>
      <c r="CO130" s="116"/>
      <c r="CP130" s="116"/>
      <c r="CQ130" s="116"/>
      <c r="CR130" s="116"/>
      <c r="CS130" s="116"/>
      <c r="CT130" s="116"/>
      <c r="CU130" s="116"/>
      <c r="CV130" s="116"/>
      <c r="CW130" s="116"/>
      <c r="CX130" s="116"/>
      <c r="CY130" s="118"/>
      <c r="CZ130" s="118"/>
      <c r="DA130" s="118"/>
      <c r="DB130" s="118"/>
      <c r="DC130" s="118"/>
      <c r="DD130" s="118"/>
      <c r="DE130" s="118"/>
      <c r="DF130" s="118"/>
      <c r="DG130" s="118"/>
      <c r="DH130" s="118"/>
      <c r="DI130" s="118"/>
      <c r="DJ130" s="118"/>
      <c r="DK130" s="118"/>
      <c r="DL130" s="118"/>
      <c r="DM130" s="118"/>
      <c r="DN130" s="118"/>
      <c r="DO130" s="118"/>
      <c r="DP130" s="118"/>
      <c r="DQ130" s="118"/>
      <c r="DR130" s="118"/>
      <c r="DS130" s="118"/>
      <c r="DT130" s="118"/>
      <c r="DU130" s="118"/>
      <c r="DV130" s="118"/>
      <c r="DW130" s="118"/>
      <c r="DX130" s="118"/>
      <c r="DY130" s="118"/>
      <c r="DZ130" s="118"/>
      <c r="EA130" s="118"/>
      <c r="EB130" s="118"/>
      <c r="EC130" s="118"/>
      <c r="ED130" s="118"/>
      <c r="EE130" s="118"/>
      <c r="EF130" s="118"/>
      <c r="EG130" s="118"/>
      <c r="EH130" s="118"/>
      <c r="EI130" s="118"/>
      <c r="EJ130" s="118"/>
      <c r="EK130" s="118"/>
    </row>
    <row r="131" s="119" customFormat="true" ht="11.1" hidden="false" customHeight="tru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38"/>
      <c r="R131" s="116"/>
      <c r="S131" s="116"/>
      <c r="T131" s="116"/>
      <c r="U131" s="116"/>
      <c r="V131" s="116"/>
      <c r="W131" s="38"/>
      <c r="X131" s="116"/>
      <c r="Y131" s="116"/>
      <c r="Z131" s="38"/>
      <c r="AA131" s="116"/>
      <c r="AB131" s="116"/>
      <c r="AC131" s="38"/>
      <c r="AD131" s="116"/>
      <c r="AE131" s="116"/>
      <c r="AF131" s="38"/>
      <c r="AG131" s="122"/>
      <c r="AH131" s="122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38"/>
      <c r="AT131" s="38"/>
      <c r="AU131" s="38"/>
      <c r="AV131" s="38"/>
      <c r="AW131" s="38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6"/>
      <c r="BQ131" s="116"/>
      <c r="BR131" s="116"/>
      <c r="BS131" s="116"/>
      <c r="BT131" s="116"/>
      <c r="BU131" s="116"/>
      <c r="BV131" s="116"/>
      <c r="BW131" s="116"/>
      <c r="BX131" s="116"/>
      <c r="BY131" s="116"/>
      <c r="BZ131" s="116"/>
      <c r="CA131" s="116"/>
      <c r="CB131" s="116"/>
      <c r="CC131" s="116"/>
      <c r="CD131" s="116"/>
      <c r="CE131" s="116"/>
      <c r="CF131" s="116"/>
      <c r="CG131" s="116"/>
      <c r="CH131" s="116"/>
      <c r="CI131" s="116"/>
      <c r="CJ131" s="116"/>
      <c r="CK131" s="116"/>
      <c r="CL131" s="116"/>
      <c r="CM131" s="116"/>
      <c r="CN131" s="116"/>
      <c r="CO131" s="116"/>
      <c r="CP131" s="116"/>
      <c r="CQ131" s="116"/>
      <c r="CR131" s="116"/>
      <c r="CS131" s="116"/>
      <c r="CT131" s="116"/>
      <c r="CU131" s="116"/>
      <c r="CV131" s="116"/>
      <c r="CW131" s="116"/>
      <c r="CX131" s="116"/>
      <c r="CY131" s="118"/>
      <c r="CZ131" s="118"/>
      <c r="DA131" s="118"/>
      <c r="DB131" s="118"/>
      <c r="DC131" s="118"/>
      <c r="DD131" s="118"/>
      <c r="DE131" s="118"/>
      <c r="DF131" s="118"/>
      <c r="DG131" s="118"/>
      <c r="DH131" s="118"/>
      <c r="DI131" s="118"/>
      <c r="DJ131" s="118"/>
      <c r="DK131" s="118"/>
      <c r="DL131" s="118"/>
      <c r="DM131" s="118"/>
      <c r="DN131" s="118"/>
      <c r="DO131" s="118"/>
      <c r="DP131" s="118"/>
      <c r="DQ131" s="118"/>
      <c r="DR131" s="118"/>
      <c r="DS131" s="118"/>
      <c r="DT131" s="118"/>
      <c r="DU131" s="118"/>
      <c r="DV131" s="118"/>
      <c r="DW131" s="118"/>
      <c r="DX131" s="118"/>
      <c r="DY131" s="118"/>
      <c r="DZ131" s="118"/>
      <c r="EA131" s="118"/>
      <c r="EB131" s="118"/>
      <c r="EC131" s="118"/>
      <c r="ED131" s="118"/>
      <c r="EE131" s="118"/>
      <c r="EF131" s="118"/>
      <c r="EG131" s="118"/>
      <c r="EH131" s="118"/>
      <c r="EI131" s="118"/>
      <c r="EJ131" s="118"/>
      <c r="EK131" s="118"/>
    </row>
    <row r="132" s="119" customFormat="true" ht="11.1" hidden="false" customHeight="tru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38"/>
      <c r="R132" s="116"/>
      <c r="S132" s="116"/>
      <c r="T132" s="116"/>
      <c r="U132" s="116"/>
      <c r="V132" s="116"/>
      <c r="W132" s="38"/>
      <c r="X132" s="116"/>
      <c r="Y132" s="116"/>
      <c r="Z132" s="38"/>
      <c r="AA132" s="116"/>
      <c r="AB132" s="116"/>
      <c r="AC132" s="38"/>
      <c r="AD132" s="116"/>
      <c r="AE132" s="116"/>
      <c r="AF132" s="38"/>
      <c r="AG132" s="122"/>
      <c r="AH132" s="122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38"/>
      <c r="AT132" s="38"/>
      <c r="AU132" s="38"/>
      <c r="AV132" s="38"/>
      <c r="AW132" s="38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  <c r="BL132" s="116"/>
      <c r="BM132" s="116"/>
      <c r="BN132" s="116"/>
      <c r="BO132" s="116"/>
      <c r="BP132" s="116"/>
      <c r="BQ132" s="116"/>
      <c r="BR132" s="116"/>
      <c r="BS132" s="116"/>
      <c r="BT132" s="116"/>
      <c r="BU132" s="116"/>
      <c r="BV132" s="116"/>
      <c r="BW132" s="116"/>
      <c r="BX132" s="116"/>
      <c r="BY132" s="116"/>
      <c r="BZ132" s="116"/>
      <c r="CA132" s="116"/>
      <c r="CB132" s="116"/>
      <c r="CC132" s="116"/>
      <c r="CD132" s="116"/>
      <c r="CE132" s="116"/>
      <c r="CF132" s="116"/>
      <c r="CG132" s="116"/>
      <c r="CH132" s="116"/>
      <c r="CI132" s="116"/>
      <c r="CJ132" s="116"/>
      <c r="CK132" s="116"/>
      <c r="CL132" s="116"/>
      <c r="CM132" s="116"/>
      <c r="CN132" s="116"/>
      <c r="CO132" s="116"/>
      <c r="CP132" s="116"/>
      <c r="CQ132" s="116"/>
      <c r="CR132" s="116"/>
      <c r="CS132" s="116"/>
      <c r="CT132" s="116"/>
      <c r="CU132" s="116"/>
      <c r="CV132" s="116"/>
      <c r="CW132" s="116"/>
      <c r="CX132" s="116"/>
      <c r="CY132" s="118"/>
      <c r="CZ132" s="118"/>
      <c r="DA132" s="118"/>
      <c r="DB132" s="118"/>
      <c r="DC132" s="118"/>
      <c r="DD132" s="118"/>
      <c r="DE132" s="118"/>
      <c r="DF132" s="118"/>
      <c r="DG132" s="118"/>
      <c r="DH132" s="118"/>
      <c r="DI132" s="118"/>
      <c r="DJ132" s="118"/>
      <c r="DK132" s="118"/>
      <c r="DL132" s="118"/>
      <c r="DM132" s="118"/>
      <c r="DN132" s="118"/>
      <c r="DO132" s="118"/>
      <c r="DP132" s="118"/>
      <c r="DQ132" s="118"/>
      <c r="DR132" s="118"/>
      <c r="DS132" s="118"/>
      <c r="DT132" s="118"/>
      <c r="DU132" s="118"/>
      <c r="DV132" s="118"/>
      <c r="DW132" s="118"/>
      <c r="DX132" s="118"/>
      <c r="DY132" s="118"/>
      <c r="DZ132" s="118"/>
      <c r="EA132" s="118"/>
      <c r="EB132" s="118"/>
      <c r="EC132" s="118"/>
      <c r="ED132" s="118"/>
      <c r="EE132" s="118"/>
      <c r="EF132" s="118"/>
      <c r="EG132" s="118"/>
      <c r="EH132" s="118"/>
      <c r="EI132" s="118"/>
      <c r="EJ132" s="118"/>
      <c r="EK132" s="118"/>
    </row>
    <row r="133" s="119" customFormat="true" ht="11.1" hidden="false" customHeight="tru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38"/>
      <c r="R133" s="116"/>
      <c r="S133" s="116"/>
      <c r="T133" s="116"/>
      <c r="U133" s="116"/>
      <c r="V133" s="116"/>
      <c r="W133" s="38"/>
      <c r="X133" s="116"/>
      <c r="Y133" s="116"/>
      <c r="Z133" s="38"/>
      <c r="AA133" s="116"/>
      <c r="AB133" s="116"/>
      <c r="AC133" s="38"/>
      <c r="AD133" s="116"/>
      <c r="AE133" s="116"/>
      <c r="AF133" s="38"/>
      <c r="AG133" s="122"/>
      <c r="AH133" s="122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38"/>
      <c r="AT133" s="38"/>
      <c r="AU133" s="38"/>
      <c r="AV133" s="38"/>
      <c r="AW133" s="38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  <c r="BL133" s="116"/>
      <c r="BM133" s="116"/>
      <c r="BN133" s="116"/>
      <c r="BO133" s="116"/>
      <c r="BP133" s="116"/>
      <c r="BQ133" s="116"/>
      <c r="BR133" s="116"/>
      <c r="BS133" s="116"/>
      <c r="BT133" s="116"/>
      <c r="BU133" s="116"/>
      <c r="BV133" s="116"/>
      <c r="BW133" s="116"/>
      <c r="BX133" s="116"/>
      <c r="BY133" s="116"/>
      <c r="BZ133" s="116"/>
      <c r="CA133" s="116"/>
      <c r="CB133" s="116"/>
      <c r="CC133" s="116"/>
      <c r="CD133" s="116"/>
      <c r="CE133" s="116"/>
      <c r="CF133" s="116"/>
      <c r="CG133" s="116"/>
      <c r="CH133" s="116"/>
      <c r="CI133" s="116"/>
      <c r="CJ133" s="116"/>
      <c r="CK133" s="116"/>
      <c r="CL133" s="116"/>
      <c r="CM133" s="116"/>
      <c r="CN133" s="116"/>
      <c r="CO133" s="116"/>
      <c r="CP133" s="116"/>
      <c r="CQ133" s="116"/>
      <c r="CR133" s="116"/>
      <c r="CS133" s="116"/>
      <c r="CT133" s="116"/>
      <c r="CU133" s="116"/>
      <c r="CV133" s="116"/>
      <c r="CW133" s="116"/>
      <c r="CX133" s="116"/>
      <c r="CY133" s="118"/>
      <c r="CZ133" s="118"/>
      <c r="DA133" s="118"/>
      <c r="DB133" s="118"/>
      <c r="DC133" s="118"/>
      <c r="DD133" s="118"/>
      <c r="DE133" s="118"/>
      <c r="DF133" s="118"/>
      <c r="DG133" s="118"/>
      <c r="DH133" s="118"/>
      <c r="DI133" s="118"/>
      <c r="DJ133" s="118"/>
      <c r="DK133" s="118"/>
      <c r="DL133" s="118"/>
      <c r="DM133" s="118"/>
      <c r="DN133" s="118"/>
      <c r="DO133" s="118"/>
      <c r="DP133" s="118"/>
      <c r="DQ133" s="118"/>
      <c r="DR133" s="118"/>
      <c r="DS133" s="118"/>
      <c r="DT133" s="118"/>
      <c r="DU133" s="118"/>
      <c r="DV133" s="118"/>
      <c r="DW133" s="118"/>
      <c r="DX133" s="118"/>
      <c r="DY133" s="118"/>
      <c r="DZ133" s="118"/>
      <c r="EA133" s="118"/>
      <c r="EB133" s="118"/>
      <c r="EC133" s="118"/>
      <c r="ED133" s="118"/>
      <c r="EE133" s="118"/>
      <c r="EF133" s="118"/>
      <c r="EG133" s="118"/>
      <c r="EH133" s="118"/>
      <c r="EI133" s="118"/>
      <c r="EJ133" s="118"/>
      <c r="EK133" s="118"/>
    </row>
    <row r="134" s="119" customFormat="true" ht="11.1" hidden="false" customHeight="tru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38"/>
      <c r="R134" s="116"/>
      <c r="S134" s="116"/>
      <c r="T134" s="116"/>
      <c r="U134" s="116"/>
      <c r="V134" s="116"/>
      <c r="W134" s="38"/>
      <c r="X134" s="116"/>
      <c r="Y134" s="116"/>
      <c r="Z134" s="38"/>
      <c r="AA134" s="116"/>
      <c r="AB134" s="116"/>
      <c r="AC134" s="38"/>
      <c r="AD134" s="116"/>
      <c r="AE134" s="116"/>
      <c r="AF134" s="38"/>
      <c r="AG134" s="122"/>
      <c r="AH134" s="122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38"/>
      <c r="AT134" s="38"/>
      <c r="AU134" s="38"/>
      <c r="AV134" s="38"/>
      <c r="AW134" s="38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  <c r="BL134" s="116"/>
      <c r="BM134" s="116"/>
      <c r="BN134" s="116"/>
      <c r="BO134" s="116"/>
      <c r="BP134" s="116"/>
      <c r="BQ134" s="116"/>
      <c r="BR134" s="116"/>
      <c r="BS134" s="116"/>
      <c r="BT134" s="116"/>
      <c r="BU134" s="116"/>
      <c r="BV134" s="116"/>
      <c r="BW134" s="116"/>
      <c r="BX134" s="116"/>
      <c r="BY134" s="116"/>
      <c r="BZ134" s="116"/>
      <c r="CA134" s="116"/>
      <c r="CB134" s="116"/>
      <c r="CC134" s="116"/>
      <c r="CD134" s="116"/>
      <c r="CE134" s="116"/>
      <c r="CF134" s="116"/>
      <c r="CG134" s="116"/>
      <c r="CH134" s="116"/>
      <c r="CI134" s="116"/>
      <c r="CJ134" s="116"/>
      <c r="CK134" s="116"/>
      <c r="CL134" s="116"/>
      <c r="CM134" s="116"/>
      <c r="CN134" s="116"/>
      <c r="CO134" s="116"/>
      <c r="CP134" s="116"/>
      <c r="CQ134" s="116"/>
      <c r="CR134" s="116"/>
      <c r="CS134" s="116"/>
      <c r="CT134" s="116"/>
      <c r="CU134" s="116"/>
      <c r="CV134" s="116"/>
      <c r="CW134" s="116"/>
      <c r="CX134" s="116"/>
      <c r="CY134" s="118"/>
      <c r="CZ134" s="118"/>
      <c r="DA134" s="118"/>
      <c r="DB134" s="118"/>
      <c r="DC134" s="118"/>
      <c r="DD134" s="118"/>
      <c r="DE134" s="118"/>
      <c r="DF134" s="118"/>
      <c r="DG134" s="118"/>
      <c r="DH134" s="118"/>
      <c r="DI134" s="118"/>
      <c r="DJ134" s="118"/>
      <c r="DK134" s="118"/>
      <c r="DL134" s="118"/>
      <c r="DM134" s="118"/>
      <c r="DN134" s="118"/>
      <c r="DO134" s="118"/>
      <c r="DP134" s="118"/>
      <c r="DQ134" s="118"/>
      <c r="DR134" s="118"/>
      <c r="DS134" s="118"/>
      <c r="DT134" s="118"/>
      <c r="DU134" s="118"/>
      <c r="DV134" s="118"/>
      <c r="DW134" s="118"/>
      <c r="DX134" s="118"/>
      <c r="DY134" s="118"/>
      <c r="DZ134" s="118"/>
      <c r="EA134" s="118"/>
      <c r="EB134" s="118"/>
      <c r="EC134" s="118"/>
      <c r="ED134" s="118"/>
      <c r="EE134" s="118"/>
      <c r="EF134" s="118"/>
      <c r="EG134" s="118"/>
      <c r="EH134" s="118"/>
      <c r="EI134" s="118"/>
      <c r="EJ134" s="118"/>
      <c r="EK134" s="118"/>
    </row>
    <row r="135" s="119" customFormat="true" ht="11.1" hidden="false" customHeight="tru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38"/>
      <c r="R135" s="116"/>
      <c r="S135" s="116"/>
      <c r="T135" s="116"/>
      <c r="U135" s="116"/>
      <c r="V135" s="116"/>
      <c r="W135" s="38"/>
      <c r="X135" s="116"/>
      <c r="Y135" s="116"/>
      <c r="Z135" s="38"/>
      <c r="AA135" s="116"/>
      <c r="AB135" s="116"/>
      <c r="AC135" s="38"/>
      <c r="AD135" s="116"/>
      <c r="AE135" s="116"/>
      <c r="AF135" s="38"/>
      <c r="AG135" s="122"/>
      <c r="AH135" s="122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38"/>
      <c r="AT135" s="38"/>
      <c r="AU135" s="38"/>
      <c r="AV135" s="38"/>
      <c r="AW135" s="38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  <c r="BL135" s="116"/>
      <c r="BM135" s="116"/>
      <c r="BN135" s="116"/>
      <c r="BO135" s="116"/>
      <c r="BP135" s="116"/>
      <c r="BQ135" s="116"/>
      <c r="BR135" s="116"/>
      <c r="BS135" s="116"/>
      <c r="BT135" s="116"/>
      <c r="BU135" s="116"/>
      <c r="BV135" s="116"/>
      <c r="BW135" s="116"/>
      <c r="BX135" s="116"/>
      <c r="BY135" s="116"/>
      <c r="BZ135" s="116"/>
      <c r="CA135" s="116"/>
      <c r="CB135" s="116"/>
      <c r="CC135" s="116"/>
      <c r="CD135" s="116"/>
      <c r="CE135" s="116"/>
      <c r="CF135" s="116"/>
      <c r="CG135" s="116"/>
      <c r="CH135" s="116"/>
      <c r="CI135" s="116"/>
      <c r="CJ135" s="116"/>
      <c r="CK135" s="116"/>
      <c r="CL135" s="116"/>
      <c r="CM135" s="116"/>
      <c r="CN135" s="116"/>
      <c r="CO135" s="116"/>
      <c r="CP135" s="116"/>
      <c r="CQ135" s="116"/>
      <c r="CR135" s="116"/>
      <c r="CS135" s="116"/>
      <c r="CT135" s="116"/>
      <c r="CU135" s="116"/>
      <c r="CV135" s="116"/>
      <c r="CW135" s="116"/>
      <c r="CX135" s="116"/>
      <c r="CY135" s="118"/>
      <c r="CZ135" s="118"/>
      <c r="DA135" s="118"/>
      <c r="DB135" s="118"/>
      <c r="DC135" s="118"/>
      <c r="DD135" s="118"/>
      <c r="DE135" s="118"/>
      <c r="DF135" s="118"/>
      <c r="DG135" s="118"/>
      <c r="DH135" s="118"/>
      <c r="DI135" s="118"/>
      <c r="DJ135" s="118"/>
      <c r="DK135" s="118"/>
      <c r="DL135" s="118"/>
      <c r="DM135" s="118"/>
      <c r="DN135" s="118"/>
      <c r="DO135" s="118"/>
      <c r="DP135" s="118"/>
      <c r="DQ135" s="118"/>
      <c r="DR135" s="118"/>
      <c r="DS135" s="118"/>
      <c r="DT135" s="118"/>
      <c r="DU135" s="118"/>
      <c r="DV135" s="118"/>
      <c r="DW135" s="118"/>
      <c r="DX135" s="118"/>
      <c r="DY135" s="118"/>
      <c r="DZ135" s="118"/>
      <c r="EA135" s="118"/>
      <c r="EB135" s="118"/>
      <c r="EC135" s="118"/>
      <c r="ED135" s="118"/>
      <c r="EE135" s="118"/>
      <c r="EF135" s="118"/>
      <c r="EG135" s="118"/>
      <c r="EH135" s="118"/>
      <c r="EI135" s="118"/>
      <c r="EJ135" s="118"/>
      <c r="EK135" s="118"/>
    </row>
    <row r="136" s="119" customFormat="true" ht="12.6" hidden="false" customHeight="tru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38"/>
      <c r="R136" s="116"/>
      <c r="S136" s="116"/>
      <c r="T136" s="116"/>
      <c r="U136" s="116"/>
      <c r="V136" s="116"/>
      <c r="W136" s="38"/>
      <c r="X136" s="116"/>
      <c r="Y136" s="116"/>
      <c r="Z136" s="38"/>
      <c r="AA136" s="116"/>
      <c r="AB136" s="116"/>
      <c r="AC136" s="38"/>
      <c r="AD136" s="116"/>
      <c r="AE136" s="116"/>
      <c r="AF136" s="38"/>
      <c r="AG136" s="122"/>
      <c r="AH136" s="122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38"/>
      <c r="AT136" s="38"/>
      <c r="AU136" s="38"/>
      <c r="AV136" s="38"/>
      <c r="AW136" s="38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  <c r="BL136" s="116"/>
      <c r="BM136" s="116"/>
      <c r="BN136" s="116"/>
      <c r="BO136" s="116"/>
      <c r="BP136" s="116"/>
      <c r="BQ136" s="116"/>
      <c r="BR136" s="116"/>
      <c r="BS136" s="116"/>
      <c r="BT136" s="116"/>
      <c r="BU136" s="116"/>
      <c r="BV136" s="116"/>
      <c r="BW136" s="116"/>
      <c r="BX136" s="116"/>
      <c r="BY136" s="116"/>
      <c r="BZ136" s="116"/>
      <c r="CA136" s="116"/>
      <c r="CB136" s="116"/>
      <c r="CC136" s="116"/>
      <c r="CD136" s="116"/>
      <c r="CE136" s="116"/>
      <c r="CF136" s="116"/>
      <c r="CG136" s="116"/>
      <c r="CH136" s="116"/>
      <c r="CI136" s="116"/>
      <c r="CJ136" s="116"/>
      <c r="CK136" s="116"/>
      <c r="CL136" s="116"/>
      <c r="CM136" s="116"/>
      <c r="CN136" s="116"/>
      <c r="CO136" s="116"/>
      <c r="CP136" s="116"/>
      <c r="CQ136" s="116"/>
      <c r="CR136" s="116"/>
      <c r="CS136" s="116"/>
      <c r="CT136" s="116"/>
      <c r="CU136" s="116"/>
      <c r="CV136" s="116"/>
      <c r="CW136" s="116"/>
      <c r="CX136" s="116"/>
      <c r="CY136" s="118"/>
      <c r="CZ136" s="118"/>
      <c r="DA136" s="118"/>
      <c r="DB136" s="118"/>
      <c r="DC136" s="118"/>
      <c r="DD136" s="118"/>
      <c r="DE136" s="118"/>
      <c r="DF136" s="118"/>
      <c r="DG136" s="118"/>
      <c r="DH136" s="118"/>
      <c r="DI136" s="118"/>
      <c r="DJ136" s="118"/>
      <c r="DK136" s="118"/>
      <c r="DL136" s="118"/>
      <c r="DM136" s="118"/>
      <c r="DN136" s="118"/>
      <c r="DO136" s="118"/>
      <c r="DP136" s="118"/>
      <c r="DQ136" s="118"/>
      <c r="DR136" s="118"/>
      <c r="DS136" s="118"/>
      <c r="DT136" s="118"/>
      <c r="DU136" s="118"/>
      <c r="DV136" s="118"/>
      <c r="DW136" s="118"/>
      <c r="DX136" s="118"/>
      <c r="DY136" s="118"/>
      <c r="DZ136" s="118"/>
      <c r="EA136" s="118"/>
      <c r="EB136" s="118"/>
      <c r="EC136" s="118"/>
      <c r="ED136" s="118"/>
      <c r="EE136" s="118"/>
      <c r="EF136" s="118"/>
      <c r="EG136" s="118"/>
      <c r="EH136" s="118"/>
      <c r="EI136" s="118"/>
      <c r="EJ136" s="118"/>
      <c r="EK136" s="118"/>
    </row>
    <row r="137" s="119" customFormat="tru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38"/>
      <c r="R137" s="116"/>
      <c r="S137" s="116"/>
      <c r="T137" s="116"/>
      <c r="U137" s="116"/>
      <c r="V137" s="116"/>
      <c r="W137" s="38"/>
      <c r="X137" s="116"/>
      <c r="Y137" s="116"/>
      <c r="Z137" s="38"/>
      <c r="AA137" s="116"/>
      <c r="AB137" s="116"/>
      <c r="AC137" s="38"/>
      <c r="AD137" s="116"/>
      <c r="AE137" s="116"/>
      <c r="AF137" s="38"/>
      <c r="AG137" s="122"/>
      <c r="AH137" s="122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38"/>
      <c r="AT137" s="38"/>
      <c r="AU137" s="38"/>
      <c r="AV137" s="38"/>
      <c r="AW137" s="38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  <c r="BL137" s="116"/>
      <c r="BM137" s="116"/>
      <c r="BN137" s="116"/>
      <c r="BO137" s="116"/>
      <c r="BP137" s="116"/>
      <c r="BQ137" s="116"/>
      <c r="BR137" s="116"/>
      <c r="BS137" s="116"/>
      <c r="BT137" s="116"/>
      <c r="BU137" s="116"/>
      <c r="BV137" s="116"/>
      <c r="BW137" s="116"/>
      <c r="BX137" s="116"/>
      <c r="BY137" s="116"/>
      <c r="BZ137" s="116"/>
      <c r="CA137" s="116"/>
      <c r="CB137" s="116"/>
      <c r="CC137" s="116"/>
      <c r="CD137" s="116"/>
      <c r="CE137" s="116"/>
      <c r="CF137" s="116"/>
      <c r="CG137" s="116"/>
      <c r="CH137" s="116"/>
      <c r="CI137" s="116"/>
      <c r="CJ137" s="116"/>
      <c r="CK137" s="116"/>
      <c r="CL137" s="116"/>
      <c r="CM137" s="116"/>
      <c r="CN137" s="116"/>
      <c r="CO137" s="116"/>
      <c r="CP137" s="116"/>
      <c r="CQ137" s="116"/>
      <c r="CR137" s="116"/>
      <c r="CS137" s="116"/>
      <c r="CT137" s="116"/>
      <c r="CU137" s="116"/>
      <c r="CV137" s="116"/>
      <c r="CW137" s="116"/>
      <c r="CX137" s="116"/>
      <c r="CY137" s="118"/>
      <c r="CZ137" s="118"/>
      <c r="DA137" s="118"/>
      <c r="DB137" s="118"/>
      <c r="DC137" s="118"/>
      <c r="DD137" s="118"/>
      <c r="DE137" s="118"/>
      <c r="DF137" s="118"/>
      <c r="DG137" s="118"/>
      <c r="DH137" s="118"/>
      <c r="DI137" s="118"/>
      <c r="DJ137" s="118"/>
      <c r="DK137" s="118"/>
      <c r="DL137" s="118"/>
      <c r="DM137" s="118"/>
      <c r="DN137" s="118"/>
      <c r="DO137" s="118"/>
      <c r="DP137" s="118"/>
      <c r="DQ137" s="118"/>
      <c r="DR137" s="118"/>
      <c r="DS137" s="118"/>
      <c r="DT137" s="118"/>
      <c r="DU137" s="118"/>
      <c r="DV137" s="118"/>
      <c r="DW137" s="118"/>
      <c r="DX137" s="118"/>
      <c r="DY137" s="118"/>
      <c r="DZ137" s="118"/>
      <c r="EA137" s="118"/>
      <c r="EB137" s="118"/>
      <c r="EC137" s="118"/>
      <c r="ED137" s="118"/>
      <c r="EE137" s="118"/>
      <c r="EF137" s="118"/>
      <c r="EG137" s="118"/>
      <c r="EH137" s="118"/>
      <c r="EI137" s="118"/>
      <c r="EJ137" s="118"/>
      <c r="EK137" s="118"/>
    </row>
    <row r="138" s="119" customFormat="true" ht="12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38"/>
      <c r="R138" s="116"/>
      <c r="S138" s="116"/>
      <c r="T138" s="116"/>
      <c r="U138" s="116"/>
      <c r="V138" s="116"/>
      <c r="W138" s="38"/>
      <c r="X138" s="116"/>
      <c r="Y138" s="116"/>
      <c r="Z138" s="38"/>
      <c r="AA138" s="116"/>
      <c r="AB138" s="116"/>
      <c r="AC138" s="38"/>
      <c r="AD138" s="116"/>
      <c r="AE138" s="116"/>
      <c r="AF138" s="38"/>
      <c r="AG138" s="122"/>
      <c r="AH138" s="122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38"/>
      <c r="AT138" s="38"/>
      <c r="AU138" s="38"/>
      <c r="AV138" s="38"/>
      <c r="AW138" s="38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  <c r="BL138" s="116"/>
      <c r="BM138" s="116"/>
      <c r="BN138" s="116"/>
      <c r="BO138" s="116"/>
      <c r="BP138" s="116"/>
      <c r="BQ138" s="116"/>
      <c r="BR138" s="116"/>
      <c r="BS138" s="116"/>
      <c r="BT138" s="116"/>
      <c r="BU138" s="116"/>
      <c r="BV138" s="116"/>
      <c r="BW138" s="116"/>
      <c r="BX138" s="116"/>
      <c r="BY138" s="116"/>
      <c r="BZ138" s="116"/>
      <c r="CA138" s="116"/>
      <c r="CB138" s="116"/>
      <c r="CC138" s="116"/>
      <c r="CD138" s="116"/>
      <c r="CE138" s="116"/>
      <c r="CF138" s="116"/>
      <c r="CG138" s="116"/>
      <c r="CH138" s="116"/>
      <c r="CI138" s="116"/>
      <c r="CJ138" s="116"/>
      <c r="CK138" s="116"/>
      <c r="CL138" s="116"/>
      <c r="CM138" s="116"/>
      <c r="CN138" s="116"/>
      <c r="CO138" s="116"/>
      <c r="CP138" s="116"/>
      <c r="CQ138" s="116"/>
      <c r="CR138" s="116"/>
      <c r="CS138" s="116"/>
      <c r="CT138" s="116"/>
      <c r="CU138" s="116"/>
      <c r="CV138" s="116"/>
      <c r="CW138" s="116"/>
      <c r="CX138" s="116"/>
      <c r="CY138" s="118"/>
      <c r="CZ138" s="118"/>
      <c r="DA138" s="118"/>
      <c r="DB138" s="118"/>
      <c r="DC138" s="118"/>
      <c r="DD138" s="118"/>
      <c r="DE138" s="118"/>
      <c r="DF138" s="118"/>
      <c r="DG138" s="118"/>
      <c r="DH138" s="118"/>
      <c r="DI138" s="118"/>
      <c r="DJ138" s="118"/>
      <c r="DK138" s="118"/>
      <c r="DL138" s="118"/>
      <c r="DM138" s="118"/>
      <c r="DN138" s="118"/>
      <c r="DO138" s="118"/>
      <c r="DP138" s="118"/>
      <c r="DQ138" s="118"/>
      <c r="DR138" s="118"/>
      <c r="DS138" s="118"/>
      <c r="DT138" s="118"/>
      <c r="DU138" s="118"/>
      <c r="DV138" s="118"/>
      <c r="DW138" s="118"/>
      <c r="DX138" s="118"/>
      <c r="DY138" s="118"/>
      <c r="DZ138" s="118"/>
      <c r="EA138" s="118"/>
      <c r="EB138" s="118"/>
      <c r="EC138" s="118"/>
      <c r="ED138" s="118"/>
      <c r="EE138" s="118"/>
      <c r="EF138" s="118"/>
      <c r="EG138" s="118"/>
      <c r="EH138" s="118"/>
      <c r="EI138" s="118"/>
      <c r="EJ138" s="118"/>
      <c r="EK138" s="118"/>
    </row>
    <row r="139" s="119" customFormat="true" ht="12.7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38"/>
      <c r="R139" s="116"/>
      <c r="S139" s="116"/>
      <c r="T139" s="116"/>
      <c r="U139" s="116"/>
      <c r="V139" s="116"/>
      <c r="W139" s="38"/>
      <c r="X139" s="116"/>
      <c r="Y139" s="116"/>
      <c r="Z139" s="38"/>
      <c r="AA139" s="116"/>
      <c r="AB139" s="116"/>
      <c r="AC139" s="38"/>
      <c r="AD139" s="116"/>
      <c r="AE139" s="116"/>
      <c r="AF139" s="38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38"/>
      <c r="AT139" s="38"/>
      <c r="AU139" s="38"/>
      <c r="AV139" s="38"/>
      <c r="AW139" s="38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  <c r="BL139" s="116"/>
      <c r="BM139" s="116"/>
      <c r="BN139" s="116"/>
      <c r="BO139" s="116"/>
      <c r="BP139" s="116"/>
      <c r="BQ139" s="116"/>
      <c r="BR139" s="116"/>
      <c r="BS139" s="116"/>
      <c r="BT139" s="116"/>
      <c r="BU139" s="116"/>
      <c r="BV139" s="116"/>
      <c r="BW139" s="116"/>
      <c r="BX139" s="116"/>
      <c r="BY139" s="116"/>
      <c r="BZ139" s="116"/>
      <c r="CA139" s="116"/>
      <c r="CB139" s="116"/>
      <c r="CC139" s="116"/>
      <c r="CD139" s="116"/>
      <c r="CE139" s="116"/>
      <c r="CF139" s="116"/>
      <c r="CG139" s="116"/>
      <c r="CH139" s="116"/>
      <c r="CI139" s="116"/>
      <c r="CJ139" s="116"/>
      <c r="CK139" s="116"/>
      <c r="CL139" s="116"/>
      <c r="CM139" s="116"/>
      <c r="CN139" s="116"/>
      <c r="CO139" s="116"/>
      <c r="CP139" s="116"/>
      <c r="CQ139" s="116"/>
      <c r="CR139" s="116"/>
      <c r="CS139" s="116"/>
      <c r="CT139" s="116"/>
      <c r="CU139" s="116"/>
      <c r="CV139" s="116"/>
      <c r="CW139" s="116"/>
      <c r="CX139" s="116"/>
      <c r="CY139" s="118"/>
      <c r="CZ139" s="118"/>
      <c r="DA139" s="118"/>
      <c r="DB139" s="118"/>
      <c r="DC139" s="118"/>
      <c r="DD139" s="118"/>
      <c r="DE139" s="118"/>
      <c r="DF139" s="118"/>
      <c r="DG139" s="118"/>
      <c r="DH139" s="118"/>
      <c r="DI139" s="118"/>
      <c r="DJ139" s="118"/>
      <c r="DK139" s="118"/>
      <c r="DL139" s="118"/>
      <c r="DM139" s="118"/>
      <c r="DN139" s="118"/>
      <c r="DO139" s="118"/>
      <c r="DP139" s="118"/>
      <c r="DQ139" s="118"/>
      <c r="DR139" s="118"/>
      <c r="DS139" s="118"/>
      <c r="DT139" s="118"/>
      <c r="DU139" s="118"/>
      <c r="DV139" s="118"/>
      <c r="DW139" s="118"/>
      <c r="DX139" s="118"/>
      <c r="DY139" s="118"/>
      <c r="DZ139" s="118"/>
      <c r="EA139" s="118"/>
      <c r="EB139" s="118"/>
      <c r="EC139" s="118"/>
      <c r="ED139" s="118"/>
      <c r="EE139" s="118"/>
      <c r="EF139" s="118"/>
      <c r="EG139" s="118"/>
      <c r="EH139" s="118"/>
      <c r="EI139" s="118"/>
      <c r="EJ139" s="118"/>
      <c r="EK139" s="118"/>
    </row>
    <row r="140" s="119" customFormat="true" ht="12.7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38"/>
      <c r="R140" s="116"/>
      <c r="S140" s="116"/>
      <c r="T140" s="116"/>
      <c r="U140" s="116"/>
      <c r="V140" s="116"/>
      <c r="W140" s="38"/>
      <c r="X140" s="116"/>
      <c r="Y140" s="116"/>
      <c r="Z140" s="38"/>
      <c r="AA140" s="116"/>
      <c r="AB140" s="116"/>
      <c r="AC140" s="38"/>
      <c r="AD140" s="116"/>
      <c r="AE140" s="116"/>
      <c r="AF140" s="38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38"/>
      <c r="AT140" s="38"/>
      <c r="AU140" s="38"/>
      <c r="AV140" s="38"/>
      <c r="AW140" s="38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  <c r="BL140" s="116"/>
      <c r="BM140" s="116"/>
      <c r="BN140" s="116"/>
      <c r="BO140" s="116"/>
      <c r="BP140" s="116"/>
      <c r="BQ140" s="116"/>
      <c r="BR140" s="116"/>
      <c r="BS140" s="116"/>
      <c r="BT140" s="116"/>
      <c r="BU140" s="116"/>
      <c r="BV140" s="116"/>
      <c r="BW140" s="116"/>
      <c r="BX140" s="116"/>
      <c r="BY140" s="116"/>
      <c r="BZ140" s="116"/>
      <c r="CA140" s="116"/>
      <c r="CB140" s="116"/>
      <c r="CC140" s="116"/>
      <c r="CD140" s="116"/>
      <c r="CE140" s="116"/>
      <c r="CF140" s="116"/>
      <c r="CG140" s="116"/>
      <c r="CH140" s="116"/>
      <c r="CI140" s="116"/>
      <c r="CJ140" s="116"/>
      <c r="CK140" s="116"/>
      <c r="CL140" s="116"/>
      <c r="CM140" s="116"/>
      <c r="CN140" s="116"/>
      <c r="CO140" s="116"/>
      <c r="CP140" s="116"/>
      <c r="CQ140" s="116"/>
      <c r="CR140" s="116"/>
      <c r="CS140" s="116"/>
      <c r="CT140" s="116"/>
      <c r="CU140" s="116"/>
      <c r="CV140" s="116"/>
      <c r="CW140" s="116"/>
      <c r="CX140" s="116"/>
      <c r="CY140" s="118"/>
      <c r="CZ140" s="118"/>
      <c r="DA140" s="118"/>
      <c r="DB140" s="118"/>
      <c r="DC140" s="118"/>
      <c r="DD140" s="118"/>
      <c r="DE140" s="118"/>
      <c r="DF140" s="118"/>
      <c r="DG140" s="118"/>
      <c r="DH140" s="118"/>
      <c r="DI140" s="118"/>
      <c r="DJ140" s="118"/>
      <c r="DK140" s="118"/>
      <c r="DL140" s="118"/>
      <c r="DM140" s="118"/>
      <c r="DN140" s="118"/>
      <c r="DO140" s="118"/>
      <c r="DP140" s="118"/>
      <c r="DQ140" s="118"/>
      <c r="DR140" s="118"/>
      <c r="DS140" s="118"/>
      <c r="DT140" s="118"/>
      <c r="DU140" s="118"/>
      <c r="DV140" s="118"/>
      <c r="DW140" s="118"/>
      <c r="DX140" s="118"/>
      <c r="DY140" s="118"/>
      <c r="DZ140" s="118"/>
      <c r="EA140" s="118"/>
      <c r="EB140" s="118"/>
      <c r="EC140" s="118"/>
      <c r="ED140" s="118"/>
      <c r="EE140" s="118"/>
      <c r="EF140" s="118"/>
      <c r="EG140" s="118"/>
      <c r="EH140" s="118"/>
      <c r="EI140" s="118"/>
      <c r="EJ140" s="118"/>
      <c r="EK140" s="118"/>
    </row>
    <row r="141" s="119" customFormat="true" ht="12.7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38"/>
      <c r="R141" s="116"/>
      <c r="S141" s="116"/>
      <c r="T141" s="116"/>
      <c r="U141" s="116"/>
      <c r="V141" s="116"/>
      <c r="W141" s="38"/>
      <c r="X141" s="116"/>
      <c r="Y141" s="116"/>
      <c r="Z141" s="38"/>
      <c r="AA141" s="116"/>
      <c r="AB141" s="116"/>
      <c r="AC141" s="38"/>
      <c r="AD141" s="116"/>
      <c r="AE141" s="116"/>
      <c r="AF141" s="38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38"/>
      <c r="AT141" s="38"/>
      <c r="AU141" s="38"/>
      <c r="AV141" s="38"/>
      <c r="AW141" s="38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  <c r="BL141" s="116"/>
      <c r="BM141" s="116"/>
      <c r="BN141" s="116"/>
      <c r="BO141" s="116"/>
      <c r="BP141" s="116"/>
      <c r="BQ141" s="116"/>
      <c r="BR141" s="116"/>
      <c r="BS141" s="116"/>
      <c r="BT141" s="116"/>
      <c r="BU141" s="116"/>
      <c r="BV141" s="116"/>
      <c r="BW141" s="116"/>
      <c r="BX141" s="116"/>
      <c r="BY141" s="116"/>
      <c r="BZ141" s="116"/>
      <c r="CA141" s="116"/>
      <c r="CB141" s="116"/>
      <c r="CC141" s="116"/>
      <c r="CD141" s="116"/>
      <c r="CE141" s="116"/>
      <c r="CF141" s="116"/>
      <c r="CG141" s="116"/>
      <c r="CH141" s="116"/>
      <c r="CI141" s="116"/>
      <c r="CJ141" s="116"/>
      <c r="CK141" s="116"/>
      <c r="CL141" s="116"/>
      <c r="CM141" s="116"/>
      <c r="CN141" s="116"/>
      <c r="CO141" s="116"/>
      <c r="CP141" s="116"/>
      <c r="CQ141" s="116"/>
      <c r="CR141" s="116"/>
      <c r="CS141" s="116"/>
      <c r="CT141" s="116"/>
      <c r="CU141" s="116"/>
      <c r="CV141" s="116"/>
      <c r="CW141" s="116"/>
      <c r="CX141" s="116"/>
      <c r="CY141" s="118"/>
      <c r="CZ141" s="118"/>
      <c r="DA141" s="118"/>
      <c r="DB141" s="118"/>
      <c r="DC141" s="118"/>
      <c r="DD141" s="118"/>
      <c r="DE141" s="118"/>
      <c r="DF141" s="118"/>
      <c r="DG141" s="118"/>
      <c r="DH141" s="118"/>
      <c r="DI141" s="118"/>
      <c r="DJ141" s="118"/>
      <c r="DK141" s="118"/>
      <c r="DL141" s="118"/>
      <c r="DM141" s="118"/>
      <c r="DN141" s="118"/>
      <c r="DO141" s="118"/>
      <c r="DP141" s="118"/>
      <c r="DQ141" s="118"/>
      <c r="DR141" s="118"/>
      <c r="DS141" s="118"/>
      <c r="DT141" s="118"/>
      <c r="DU141" s="118"/>
      <c r="DV141" s="118"/>
      <c r="DW141" s="118"/>
      <c r="DX141" s="118"/>
      <c r="DY141" s="118"/>
      <c r="DZ141" s="118"/>
      <c r="EA141" s="118"/>
      <c r="EB141" s="118"/>
      <c r="EC141" s="118"/>
      <c r="ED141" s="118"/>
      <c r="EE141" s="118"/>
      <c r="EF141" s="118"/>
      <c r="EG141" s="118"/>
      <c r="EH141" s="118"/>
      <c r="EI141" s="118"/>
      <c r="EJ141" s="118"/>
      <c r="EK141" s="118"/>
    </row>
    <row r="142" s="119" customFormat="true" ht="12.7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38"/>
      <c r="R142" s="116"/>
      <c r="S142" s="116"/>
      <c r="T142" s="116"/>
      <c r="U142" s="116"/>
      <c r="V142" s="116"/>
      <c r="W142" s="38"/>
      <c r="X142" s="116"/>
      <c r="Y142" s="116"/>
      <c r="Z142" s="38"/>
      <c r="AA142" s="116"/>
      <c r="AB142" s="116"/>
      <c r="AC142" s="38"/>
      <c r="AD142" s="116"/>
      <c r="AE142" s="116"/>
      <c r="AF142" s="38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38"/>
      <c r="AT142" s="38"/>
      <c r="AU142" s="38"/>
      <c r="AV142" s="38"/>
      <c r="AW142" s="38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  <c r="BK142" s="116"/>
      <c r="BL142" s="116"/>
      <c r="BM142" s="116"/>
      <c r="BN142" s="116"/>
      <c r="BO142" s="116"/>
      <c r="BP142" s="116"/>
      <c r="BQ142" s="116"/>
      <c r="BR142" s="116"/>
      <c r="BS142" s="116"/>
      <c r="BT142" s="116"/>
      <c r="BU142" s="116"/>
      <c r="BV142" s="116"/>
      <c r="BW142" s="116"/>
      <c r="BX142" s="116"/>
      <c r="BY142" s="116"/>
      <c r="BZ142" s="116"/>
      <c r="CA142" s="116"/>
      <c r="CB142" s="116"/>
      <c r="CC142" s="116"/>
      <c r="CD142" s="116"/>
      <c r="CE142" s="116"/>
      <c r="CF142" s="116"/>
      <c r="CG142" s="116"/>
      <c r="CH142" s="116"/>
      <c r="CI142" s="116"/>
      <c r="CJ142" s="116"/>
      <c r="CK142" s="116"/>
      <c r="CL142" s="116"/>
      <c r="CM142" s="116"/>
      <c r="CN142" s="116"/>
      <c r="CO142" s="116"/>
      <c r="CP142" s="116"/>
      <c r="CQ142" s="116"/>
      <c r="CR142" s="116"/>
      <c r="CS142" s="116"/>
      <c r="CT142" s="116"/>
      <c r="CU142" s="116"/>
      <c r="CV142" s="116"/>
      <c r="CW142" s="116"/>
      <c r="CX142" s="116"/>
      <c r="CY142" s="118"/>
      <c r="CZ142" s="118"/>
      <c r="DA142" s="118"/>
      <c r="DB142" s="118"/>
      <c r="DC142" s="118"/>
      <c r="DD142" s="118"/>
      <c r="DE142" s="118"/>
      <c r="DF142" s="118"/>
      <c r="DG142" s="118"/>
      <c r="DH142" s="118"/>
      <c r="DI142" s="118"/>
      <c r="DJ142" s="118"/>
      <c r="DK142" s="118"/>
      <c r="DL142" s="118"/>
      <c r="DM142" s="118"/>
      <c r="DN142" s="118"/>
      <c r="DO142" s="118"/>
      <c r="DP142" s="118"/>
      <c r="DQ142" s="118"/>
      <c r="DR142" s="118"/>
      <c r="DS142" s="118"/>
      <c r="DT142" s="118"/>
      <c r="DU142" s="118"/>
      <c r="DV142" s="118"/>
      <c r="DW142" s="118"/>
      <c r="DX142" s="118"/>
      <c r="DY142" s="118"/>
      <c r="DZ142" s="118"/>
      <c r="EA142" s="118"/>
      <c r="EB142" s="118"/>
      <c r="EC142" s="118"/>
      <c r="ED142" s="118"/>
      <c r="EE142" s="118"/>
      <c r="EF142" s="118"/>
      <c r="EG142" s="118"/>
      <c r="EH142" s="118"/>
      <c r="EI142" s="118"/>
      <c r="EJ142" s="118"/>
      <c r="EK142" s="118"/>
    </row>
    <row r="143" s="119" customFormat="true" ht="12.7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38"/>
      <c r="R143" s="116"/>
      <c r="S143" s="116"/>
      <c r="T143" s="116"/>
      <c r="U143" s="116"/>
      <c r="V143" s="116"/>
      <c r="W143" s="38"/>
      <c r="X143" s="116"/>
      <c r="Y143" s="116"/>
      <c r="Z143" s="38"/>
      <c r="AA143" s="116"/>
      <c r="AB143" s="116"/>
      <c r="AC143" s="38"/>
      <c r="AD143" s="116"/>
      <c r="AE143" s="116"/>
      <c r="AF143" s="38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38"/>
      <c r="AT143" s="38"/>
      <c r="AU143" s="38"/>
      <c r="AV143" s="38"/>
      <c r="AW143" s="38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  <c r="BL143" s="116"/>
      <c r="BM143" s="116"/>
      <c r="BN143" s="116"/>
      <c r="BO143" s="116"/>
      <c r="BP143" s="116"/>
      <c r="BQ143" s="116"/>
      <c r="BR143" s="116"/>
      <c r="BS143" s="116"/>
      <c r="BT143" s="116"/>
      <c r="BU143" s="116"/>
      <c r="BV143" s="116"/>
      <c r="BW143" s="116"/>
      <c r="BX143" s="116"/>
      <c r="BY143" s="116"/>
      <c r="BZ143" s="116"/>
      <c r="CA143" s="116"/>
      <c r="CB143" s="116"/>
      <c r="CC143" s="116"/>
      <c r="CD143" s="116"/>
      <c r="CE143" s="116"/>
      <c r="CF143" s="116"/>
      <c r="CG143" s="116"/>
      <c r="CH143" s="116"/>
      <c r="CI143" s="116"/>
      <c r="CJ143" s="116"/>
      <c r="CK143" s="116"/>
      <c r="CL143" s="116"/>
      <c r="CM143" s="116"/>
      <c r="CN143" s="116"/>
      <c r="CO143" s="116"/>
      <c r="CP143" s="116"/>
      <c r="CQ143" s="116"/>
      <c r="CR143" s="116"/>
      <c r="CS143" s="116"/>
      <c r="CT143" s="116"/>
      <c r="CU143" s="116"/>
      <c r="CV143" s="116"/>
      <c r="CW143" s="116"/>
      <c r="CX143" s="116"/>
      <c r="CY143" s="118"/>
      <c r="CZ143" s="118"/>
      <c r="DA143" s="118"/>
      <c r="DB143" s="118"/>
      <c r="DC143" s="118"/>
      <c r="DD143" s="118"/>
      <c r="DE143" s="118"/>
      <c r="DF143" s="118"/>
      <c r="DG143" s="118"/>
      <c r="DH143" s="118"/>
      <c r="DI143" s="118"/>
      <c r="DJ143" s="118"/>
      <c r="DK143" s="118"/>
      <c r="DL143" s="118"/>
      <c r="DM143" s="118"/>
      <c r="DN143" s="118"/>
      <c r="DO143" s="118"/>
      <c r="DP143" s="118"/>
      <c r="DQ143" s="118"/>
      <c r="DR143" s="118"/>
      <c r="DS143" s="118"/>
      <c r="DT143" s="118"/>
      <c r="DU143" s="118"/>
      <c r="DV143" s="118"/>
      <c r="DW143" s="118"/>
      <c r="DX143" s="118"/>
      <c r="DY143" s="118"/>
    </row>
    <row r="144" s="119" customFormat="true" ht="12.7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38"/>
      <c r="R144" s="116"/>
      <c r="S144" s="116"/>
      <c r="T144" s="116"/>
      <c r="U144" s="116"/>
      <c r="V144" s="116"/>
      <c r="W144" s="38"/>
      <c r="X144" s="116"/>
      <c r="Y144" s="116"/>
      <c r="Z144" s="38"/>
      <c r="AA144" s="116"/>
      <c r="AB144" s="116"/>
      <c r="AC144" s="38"/>
      <c r="AD144" s="116"/>
      <c r="AE144" s="116"/>
      <c r="AF144" s="38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38"/>
      <c r="AT144" s="38"/>
      <c r="AU144" s="38"/>
      <c r="AV144" s="38"/>
      <c r="AW144" s="38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  <c r="BL144" s="116"/>
      <c r="BM144" s="116"/>
      <c r="BN144" s="116"/>
      <c r="BO144" s="116"/>
      <c r="BP144" s="116"/>
      <c r="BQ144" s="116"/>
      <c r="BR144" s="116"/>
      <c r="BS144" s="116"/>
      <c r="BT144" s="116"/>
      <c r="BU144" s="116"/>
      <c r="BV144" s="116"/>
      <c r="BW144" s="116"/>
      <c r="BX144" s="116"/>
      <c r="BY144" s="116"/>
      <c r="BZ144" s="116"/>
      <c r="CA144" s="116"/>
      <c r="CB144" s="116"/>
      <c r="CC144" s="116"/>
      <c r="CD144" s="116"/>
      <c r="CE144" s="116"/>
      <c r="CF144" s="116"/>
      <c r="CG144" s="116"/>
      <c r="CH144" s="116"/>
      <c r="CI144" s="116"/>
      <c r="CJ144" s="116"/>
      <c r="CK144" s="116"/>
      <c r="CL144" s="116"/>
      <c r="CM144" s="116"/>
      <c r="CN144" s="116"/>
      <c r="CO144" s="116"/>
      <c r="CP144" s="116"/>
      <c r="CQ144" s="116"/>
      <c r="CR144" s="116"/>
      <c r="CS144" s="116"/>
      <c r="CT144" s="116"/>
      <c r="CU144" s="116"/>
      <c r="CV144" s="116"/>
      <c r="CW144" s="116"/>
      <c r="CX144" s="116"/>
      <c r="CY144" s="118"/>
      <c r="CZ144" s="118"/>
      <c r="DA144" s="118"/>
      <c r="DB144" s="118"/>
      <c r="DC144" s="118"/>
      <c r="DD144" s="118"/>
      <c r="DE144" s="118"/>
      <c r="DF144" s="118"/>
      <c r="DG144" s="118"/>
      <c r="DH144" s="118"/>
      <c r="DI144" s="118"/>
      <c r="DJ144" s="118"/>
      <c r="DK144" s="118"/>
      <c r="DL144" s="118"/>
      <c r="DM144" s="118"/>
      <c r="DN144" s="118"/>
      <c r="DO144" s="118"/>
      <c r="DP144" s="118"/>
      <c r="DQ144" s="118"/>
      <c r="DR144" s="118"/>
      <c r="DS144" s="118"/>
      <c r="DT144" s="118"/>
      <c r="DU144" s="118"/>
      <c r="DV144" s="118"/>
      <c r="DW144" s="118"/>
      <c r="DX144" s="118"/>
      <c r="DY144" s="118"/>
    </row>
    <row r="145" s="119" customFormat="true" ht="12.7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38"/>
      <c r="R145" s="116"/>
      <c r="S145" s="116"/>
      <c r="T145" s="116"/>
      <c r="U145" s="116"/>
      <c r="V145" s="116"/>
      <c r="W145" s="38"/>
      <c r="X145" s="116"/>
      <c r="Y145" s="116"/>
      <c r="Z145" s="38"/>
      <c r="AA145" s="116"/>
      <c r="AB145" s="116"/>
      <c r="AC145" s="38"/>
      <c r="AD145" s="116"/>
      <c r="AE145" s="116"/>
      <c r="AF145" s="38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38"/>
      <c r="AT145" s="38"/>
      <c r="AU145" s="38"/>
      <c r="AV145" s="38"/>
      <c r="AW145" s="38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  <c r="BL145" s="116"/>
      <c r="BM145" s="116"/>
      <c r="BN145" s="116"/>
      <c r="BO145" s="116"/>
      <c r="BP145" s="116"/>
      <c r="BQ145" s="116"/>
      <c r="BR145" s="116"/>
      <c r="BS145" s="116"/>
      <c r="BT145" s="116"/>
      <c r="BU145" s="116"/>
      <c r="BV145" s="116"/>
      <c r="BW145" s="116"/>
      <c r="BX145" s="116"/>
      <c r="BY145" s="116"/>
      <c r="BZ145" s="116"/>
      <c r="CA145" s="116"/>
      <c r="CB145" s="116"/>
      <c r="CC145" s="116"/>
      <c r="CD145" s="116"/>
      <c r="CE145" s="116"/>
      <c r="CF145" s="116"/>
      <c r="CG145" s="116"/>
      <c r="CH145" s="116"/>
      <c r="CI145" s="116"/>
      <c r="CJ145" s="116"/>
      <c r="CK145" s="116"/>
      <c r="CL145" s="116"/>
      <c r="CM145" s="116"/>
      <c r="CN145" s="116"/>
      <c r="CO145" s="116"/>
      <c r="CP145" s="116"/>
      <c r="CQ145" s="116"/>
      <c r="CR145" s="116"/>
      <c r="CS145" s="116"/>
      <c r="CT145" s="116"/>
      <c r="CU145" s="116"/>
      <c r="CV145" s="116"/>
      <c r="CW145" s="116"/>
      <c r="CX145" s="116"/>
      <c r="CY145" s="118"/>
      <c r="CZ145" s="118"/>
      <c r="DA145" s="118"/>
      <c r="DB145" s="118"/>
      <c r="DC145" s="118"/>
      <c r="DD145" s="118"/>
      <c r="DE145" s="118"/>
      <c r="DF145" s="118"/>
      <c r="DG145" s="118"/>
      <c r="DH145" s="118"/>
      <c r="DI145" s="118"/>
      <c r="DJ145" s="118"/>
      <c r="DK145" s="118"/>
      <c r="DL145" s="118"/>
      <c r="DM145" s="118"/>
      <c r="DN145" s="118"/>
      <c r="DO145" s="118"/>
      <c r="DP145" s="118"/>
      <c r="DQ145" s="118"/>
      <c r="DR145" s="118"/>
      <c r="DS145" s="118"/>
      <c r="DT145" s="118"/>
      <c r="DU145" s="118"/>
      <c r="DV145" s="118"/>
      <c r="DW145" s="118"/>
      <c r="DX145" s="118"/>
      <c r="DY145" s="118"/>
    </row>
    <row r="146" s="119" customFormat="true" ht="12.7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38"/>
      <c r="R146" s="116"/>
      <c r="S146" s="116"/>
      <c r="T146" s="116"/>
      <c r="U146" s="116"/>
      <c r="V146" s="116"/>
      <c r="W146" s="38"/>
      <c r="X146" s="116"/>
      <c r="Y146" s="116"/>
      <c r="Z146" s="38"/>
      <c r="AA146" s="116"/>
      <c r="AB146" s="116"/>
      <c r="AC146" s="38"/>
      <c r="AD146" s="116"/>
      <c r="AE146" s="116"/>
      <c r="AF146" s="38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38"/>
      <c r="AT146" s="38"/>
      <c r="AU146" s="38"/>
      <c r="AV146" s="38"/>
      <c r="AW146" s="38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116"/>
      <c r="BL146" s="116"/>
      <c r="BM146" s="116"/>
      <c r="BN146" s="116"/>
      <c r="BO146" s="116"/>
      <c r="BP146" s="116"/>
      <c r="BQ146" s="116"/>
      <c r="BR146" s="116"/>
      <c r="BS146" s="116"/>
      <c r="BT146" s="116"/>
      <c r="BU146" s="116"/>
      <c r="BV146" s="116"/>
      <c r="BW146" s="116"/>
      <c r="BX146" s="116"/>
      <c r="BY146" s="116"/>
      <c r="BZ146" s="116"/>
      <c r="CA146" s="116"/>
      <c r="CB146" s="116"/>
      <c r="CC146" s="116"/>
      <c r="CD146" s="116"/>
      <c r="CE146" s="116"/>
      <c r="CF146" s="116"/>
      <c r="CG146" s="116"/>
      <c r="CH146" s="116"/>
      <c r="CI146" s="116"/>
      <c r="CJ146" s="116"/>
      <c r="CK146" s="116"/>
      <c r="CL146" s="116"/>
      <c r="CM146" s="116"/>
      <c r="CN146" s="116"/>
      <c r="CO146" s="116"/>
      <c r="CP146" s="116"/>
      <c r="CQ146" s="116"/>
      <c r="CR146" s="116"/>
      <c r="CS146" s="116"/>
      <c r="CT146" s="116"/>
      <c r="CU146" s="116"/>
      <c r="CV146" s="116"/>
      <c r="CW146" s="116"/>
      <c r="CX146" s="116"/>
      <c r="CY146" s="118"/>
      <c r="CZ146" s="118"/>
      <c r="DA146" s="118"/>
      <c r="DB146" s="118"/>
      <c r="DC146" s="118"/>
      <c r="DD146" s="118"/>
      <c r="DE146" s="118"/>
      <c r="DF146" s="118"/>
      <c r="DG146" s="118"/>
      <c r="DH146" s="118"/>
      <c r="DI146" s="118"/>
      <c r="DJ146" s="118"/>
      <c r="DK146" s="118"/>
      <c r="DL146" s="118"/>
      <c r="DM146" s="118"/>
      <c r="DN146" s="118"/>
      <c r="DO146" s="118"/>
      <c r="DP146" s="118"/>
      <c r="DQ146" s="118"/>
      <c r="DR146" s="118"/>
      <c r="DS146" s="118"/>
      <c r="DT146" s="118"/>
      <c r="DU146" s="118"/>
      <c r="DV146" s="118"/>
      <c r="DW146" s="118"/>
      <c r="DX146" s="118"/>
      <c r="DY146" s="118"/>
    </row>
    <row r="147" s="119" customFormat="true" ht="12.7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38"/>
      <c r="R147" s="116"/>
      <c r="S147" s="116"/>
      <c r="T147" s="116"/>
      <c r="U147" s="116"/>
      <c r="V147" s="116"/>
      <c r="W147" s="38"/>
      <c r="X147" s="116"/>
      <c r="Y147" s="116"/>
      <c r="Z147" s="38"/>
      <c r="AA147" s="116"/>
      <c r="AB147" s="116"/>
      <c r="AC147" s="38"/>
      <c r="AD147" s="116"/>
      <c r="AE147" s="116"/>
      <c r="AF147" s="38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38"/>
      <c r="AT147" s="38"/>
      <c r="AU147" s="38"/>
      <c r="AV147" s="38"/>
      <c r="AW147" s="38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  <c r="BL147" s="116"/>
      <c r="BM147" s="116"/>
      <c r="BN147" s="116"/>
      <c r="BO147" s="116"/>
      <c r="BP147" s="116"/>
      <c r="BQ147" s="116"/>
      <c r="BR147" s="116"/>
      <c r="BS147" s="116"/>
      <c r="BT147" s="116"/>
      <c r="BU147" s="116"/>
      <c r="BV147" s="116"/>
      <c r="BW147" s="116"/>
      <c r="BX147" s="116"/>
      <c r="BY147" s="116"/>
      <c r="BZ147" s="116"/>
      <c r="CA147" s="116"/>
      <c r="CB147" s="116"/>
      <c r="CC147" s="116"/>
      <c r="CD147" s="116"/>
      <c r="CE147" s="116"/>
      <c r="CF147" s="116"/>
      <c r="CG147" s="116"/>
      <c r="CH147" s="116"/>
      <c r="CI147" s="116"/>
      <c r="CJ147" s="116"/>
      <c r="CK147" s="116"/>
      <c r="CL147" s="116"/>
      <c r="CM147" s="116"/>
      <c r="CN147" s="116"/>
      <c r="CO147" s="116"/>
      <c r="CP147" s="116"/>
      <c r="CQ147" s="116"/>
      <c r="CR147" s="116"/>
      <c r="CS147" s="116"/>
      <c r="CT147" s="116"/>
      <c r="CU147" s="116"/>
      <c r="CV147" s="116"/>
      <c r="CW147" s="116"/>
      <c r="CX147" s="116"/>
      <c r="CY147" s="118"/>
      <c r="CZ147" s="118"/>
      <c r="DA147" s="118"/>
      <c r="DB147" s="118"/>
      <c r="DC147" s="118"/>
      <c r="DD147" s="118"/>
      <c r="DE147" s="118"/>
      <c r="DF147" s="118"/>
      <c r="DG147" s="118"/>
      <c r="DH147" s="118"/>
      <c r="DI147" s="118"/>
      <c r="DJ147" s="118"/>
      <c r="DK147" s="118"/>
      <c r="DL147" s="118"/>
      <c r="DM147" s="118"/>
      <c r="DN147" s="118"/>
      <c r="DO147" s="118"/>
      <c r="DP147" s="118"/>
      <c r="DQ147" s="118"/>
      <c r="DR147" s="118"/>
      <c r="DS147" s="118"/>
      <c r="DT147" s="118"/>
      <c r="DU147" s="118"/>
      <c r="DV147" s="118"/>
      <c r="DW147" s="118"/>
      <c r="DX147" s="118"/>
      <c r="DY147" s="118"/>
    </row>
    <row r="148" s="119" customFormat="true" ht="12.7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38"/>
      <c r="R148" s="116"/>
      <c r="S148" s="116"/>
      <c r="T148" s="116"/>
      <c r="U148" s="116"/>
      <c r="V148" s="116"/>
      <c r="W148" s="38"/>
      <c r="X148" s="116"/>
      <c r="Y148" s="116"/>
      <c r="Z148" s="38"/>
      <c r="AA148" s="116"/>
      <c r="AB148" s="116"/>
      <c r="AC148" s="38"/>
      <c r="AD148" s="116"/>
      <c r="AE148" s="116"/>
      <c r="AF148" s="38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38"/>
      <c r="AT148" s="38"/>
      <c r="AU148" s="38"/>
      <c r="AV148" s="38"/>
      <c r="AW148" s="38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  <c r="BK148" s="116"/>
      <c r="BL148" s="116"/>
      <c r="BM148" s="116"/>
      <c r="BN148" s="116"/>
      <c r="BO148" s="116"/>
      <c r="BP148" s="116"/>
      <c r="BQ148" s="116"/>
      <c r="BR148" s="116"/>
      <c r="BS148" s="116"/>
      <c r="BT148" s="116"/>
      <c r="BU148" s="116"/>
      <c r="BV148" s="116"/>
      <c r="BW148" s="116"/>
      <c r="BX148" s="116"/>
      <c r="BY148" s="116"/>
      <c r="BZ148" s="116"/>
      <c r="CA148" s="116"/>
      <c r="CB148" s="116"/>
      <c r="CC148" s="116"/>
      <c r="CD148" s="116"/>
      <c r="CE148" s="116"/>
      <c r="CF148" s="116"/>
      <c r="CG148" s="116"/>
      <c r="CH148" s="116"/>
      <c r="CI148" s="116"/>
      <c r="CJ148" s="116"/>
      <c r="CK148" s="116"/>
      <c r="CL148" s="116"/>
      <c r="CM148" s="116"/>
      <c r="CN148" s="116"/>
      <c r="CO148" s="116"/>
      <c r="CP148" s="116"/>
      <c r="CQ148" s="116"/>
      <c r="CR148" s="116"/>
      <c r="CS148" s="116"/>
      <c r="CT148" s="116"/>
      <c r="CU148" s="116"/>
      <c r="CV148" s="116"/>
      <c r="CW148" s="116"/>
      <c r="CX148" s="116"/>
      <c r="CY148" s="118"/>
      <c r="CZ148" s="118"/>
      <c r="DA148" s="118"/>
      <c r="DB148" s="118"/>
      <c r="DC148" s="118"/>
      <c r="DD148" s="118"/>
      <c r="DE148" s="118"/>
      <c r="DF148" s="118"/>
      <c r="DG148" s="118"/>
      <c r="DH148" s="118"/>
      <c r="DI148" s="118"/>
      <c r="DJ148" s="118"/>
      <c r="DK148" s="118"/>
      <c r="DL148" s="118"/>
      <c r="DM148" s="118"/>
      <c r="DN148" s="118"/>
      <c r="DO148" s="118"/>
      <c r="DP148" s="118"/>
      <c r="DQ148" s="118"/>
      <c r="DR148" s="118"/>
      <c r="DS148" s="118"/>
      <c r="DT148" s="118"/>
      <c r="DU148" s="118"/>
      <c r="DV148" s="118"/>
      <c r="DW148" s="118"/>
      <c r="DX148" s="118"/>
      <c r="DY148" s="118"/>
    </row>
    <row r="149" s="119" customFormat="true" ht="12.7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38"/>
      <c r="R149" s="116"/>
      <c r="S149" s="116"/>
      <c r="T149" s="116"/>
      <c r="U149" s="116"/>
      <c r="V149" s="116"/>
      <c r="W149" s="38"/>
      <c r="X149" s="116"/>
      <c r="Y149" s="116"/>
      <c r="Z149" s="38"/>
      <c r="AA149" s="116"/>
      <c r="AB149" s="116"/>
      <c r="AC149" s="38"/>
      <c r="AD149" s="116"/>
      <c r="AE149" s="116"/>
      <c r="AF149" s="38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38"/>
      <c r="AT149" s="38"/>
      <c r="AU149" s="38"/>
      <c r="AV149" s="38"/>
      <c r="AW149" s="38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  <c r="BK149" s="116"/>
      <c r="BL149" s="116"/>
      <c r="BM149" s="116"/>
      <c r="BN149" s="116"/>
      <c r="BO149" s="116"/>
      <c r="BP149" s="116"/>
      <c r="BQ149" s="116"/>
      <c r="BR149" s="116"/>
      <c r="BS149" s="116"/>
      <c r="BT149" s="116"/>
      <c r="BU149" s="116"/>
      <c r="BV149" s="116"/>
      <c r="BW149" s="116"/>
      <c r="BX149" s="116"/>
      <c r="BY149" s="116"/>
      <c r="BZ149" s="116"/>
      <c r="CA149" s="116"/>
      <c r="CB149" s="116"/>
      <c r="CC149" s="116"/>
      <c r="CD149" s="116"/>
      <c r="CE149" s="116"/>
      <c r="CF149" s="116"/>
      <c r="CG149" s="116"/>
      <c r="CH149" s="116"/>
      <c r="CI149" s="116"/>
      <c r="CJ149" s="116"/>
      <c r="CK149" s="116"/>
      <c r="CL149" s="116"/>
      <c r="CM149" s="116"/>
      <c r="CN149" s="116"/>
      <c r="CO149" s="116"/>
      <c r="CP149" s="116"/>
      <c r="CQ149" s="116"/>
      <c r="CR149" s="116"/>
      <c r="CS149" s="116"/>
      <c r="CT149" s="116"/>
      <c r="CU149" s="116"/>
      <c r="CV149" s="116"/>
      <c r="CW149" s="116"/>
      <c r="CX149" s="116"/>
      <c r="CY149" s="118"/>
      <c r="CZ149" s="118"/>
      <c r="DA149" s="118"/>
      <c r="DB149" s="118"/>
      <c r="DC149" s="118"/>
      <c r="DD149" s="118"/>
      <c r="DE149" s="118"/>
      <c r="DF149" s="118"/>
      <c r="DG149" s="118"/>
      <c r="DH149" s="118"/>
      <c r="DI149" s="118"/>
      <c r="DJ149" s="118"/>
      <c r="DK149" s="118"/>
      <c r="DL149" s="118"/>
      <c r="DM149" s="118"/>
      <c r="DN149" s="118"/>
      <c r="DO149" s="118"/>
      <c r="DP149" s="118"/>
      <c r="DQ149" s="118"/>
      <c r="DR149" s="118"/>
      <c r="DS149" s="118"/>
      <c r="DT149" s="118"/>
      <c r="DU149" s="118"/>
      <c r="DV149" s="118"/>
      <c r="DW149" s="118"/>
      <c r="DX149" s="118"/>
      <c r="DY149" s="118"/>
    </row>
    <row r="150" s="119" customFormat="true" ht="12.7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38"/>
      <c r="R150" s="116"/>
      <c r="S150" s="116"/>
      <c r="T150" s="116"/>
      <c r="U150" s="116"/>
      <c r="V150" s="116"/>
      <c r="W150" s="38"/>
      <c r="X150" s="116"/>
      <c r="Y150" s="116"/>
      <c r="Z150" s="38"/>
      <c r="AA150" s="116"/>
      <c r="AB150" s="116"/>
      <c r="AC150" s="38"/>
      <c r="AD150" s="116"/>
      <c r="AE150" s="116"/>
      <c r="AF150" s="38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38"/>
      <c r="AT150" s="38"/>
      <c r="AU150" s="38"/>
      <c r="AV150" s="38"/>
      <c r="AW150" s="38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116"/>
      <c r="BL150" s="116"/>
      <c r="BM150" s="116"/>
      <c r="BN150" s="116"/>
      <c r="BO150" s="116"/>
      <c r="BP150" s="116"/>
      <c r="BQ150" s="116"/>
      <c r="BR150" s="116"/>
      <c r="BS150" s="116"/>
      <c r="BT150" s="116"/>
      <c r="BU150" s="116"/>
      <c r="BV150" s="116"/>
      <c r="BW150" s="116"/>
      <c r="BX150" s="116"/>
      <c r="BY150" s="116"/>
      <c r="BZ150" s="116"/>
      <c r="CA150" s="116"/>
      <c r="CB150" s="116"/>
      <c r="CC150" s="116"/>
      <c r="CD150" s="116"/>
      <c r="CE150" s="116"/>
      <c r="CF150" s="116"/>
      <c r="CG150" s="116"/>
      <c r="CH150" s="116"/>
      <c r="CI150" s="116"/>
      <c r="CJ150" s="116"/>
      <c r="CK150" s="116"/>
      <c r="CL150" s="116"/>
      <c r="CM150" s="116"/>
      <c r="CN150" s="116"/>
      <c r="CO150" s="116"/>
      <c r="CP150" s="116"/>
      <c r="CQ150" s="116"/>
      <c r="CR150" s="116"/>
      <c r="CS150" s="116"/>
      <c r="CT150" s="116"/>
      <c r="CU150" s="116"/>
      <c r="CV150" s="116"/>
      <c r="CW150" s="116"/>
      <c r="CX150" s="116"/>
      <c r="CY150" s="118"/>
      <c r="CZ150" s="118"/>
      <c r="DA150" s="118"/>
      <c r="DB150" s="118"/>
      <c r="DC150" s="118"/>
      <c r="DD150" s="118"/>
      <c r="DE150" s="118"/>
      <c r="DF150" s="118"/>
      <c r="DG150" s="118"/>
      <c r="DH150" s="118"/>
      <c r="DI150" s="118"/>
      <c r="DJ150" s="118"/>
      <c r="DK150" s="118"/>
      <c r="DL150" s="118"/>
      <c r="DM150" s="118"/>
      <c r="DN150" s="118"/>
      <c r="DO150" s="118"/>
      <c r="DP150" s="118"/>
      <c r="DQ150" s="118"/>
      <c r="DR150" s="118"/>
      <c r="DS150" s="118"/>
      <c r="DT150" s="118"/>
      <c r="DU150" s="118"/>
      <c r="DV150" s="118"/>
      <c r="DW150" s="118"/>
      <c r="DX150" s="118"/>
      <c r="DY150" s="118"/>
    </row>
    <row r="151" s="119" customFormat="true" ht="12.7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38"/>
      <c r="R151" s="116"/>
      <c r="S151" s="116"/>
      <c r="T151" s="116"/>
      <c r="U151" s="116"/>
      <c r="V151" s="116"/>
      <c r="W151" s="38"/>
      <c r="X151" s="116"/>
      <c r="Y151" s="116"/>
      <c r="Z151" s="38"/>
      <c r="AA151" s="116"/>
      <c r="AB151" s="116"/>
      <c r="AC151" s="38"/>
      <c r="AD151" s="116"/>
      <c r="AE151" s="116"/>
      <c r="AF151" s="38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38"/>
      <c r="AT151" s="38"/>
      <c r="AU151" s="38"/>
      <c r="AV151" s="38"/>
      <c r="AW151" s="38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6"/>
      <c r="BJ151" s="116"/>
      <c r="BK151" s="116"/>
      <c r="BL151" s="116"/>
      <c r="BM151" s="116"/>
      <c r="BN151" s="116"/>
      <c r="BO151" s="116"/>
      <c r="BP151" s="116"/>
      <c r="BQ151" s="116"/>
      <c r="BR151" s="116"/>
      <c r="BS151" s="116"/>
      <c r="BT151" s="116"/>
      <c r="BU151" s="116"/>
      <c r="BV151" s="116"/>
      <c r="BW151" s="116"/>
      <c r="BX151" s="116"/>
      <c r="BY151" s="116"/>
      <c r="BZ151" s="116"/>
      <c r="CA151" s="116"/>
      <c r="CB151" s="116"/>
      <c r="CC151" s="116"/>
      <c r="CD151" s="116"/>
      <c r="CE151" s="116"/>
      <c r="CF151" s="116"/>
      <c r="CG151" s="116"/>
      <c r="CH151" s="116"/>
      <c r="CI151" s="116"/>
      <c r="CJ151" s="116"/>
      <c r="CK151" s="116"/>
      <c r="CL151" s="116"/>
      <c r="CM151" s="116"/>
      <c r="CN151" s="116"/>
      <c r="CO151" s="116"/>
      <c r="CP151" s="116"/>
      <c r="CQ151" s="116"/>
      <c r="CR151" s="116"/>
      <c r="CS151" s="116"/>
      <c r="CT151" s="116"/>
      <c r="CU151" s="116"/>
      <c r="CV151" s="116"/>
      <c r="CW151" s="116"/>
      <c r="CX151" s="116"/>
      <c r="CY151" s="118"/>
      <c r="CZ151" s="118"/>
      <c r="DA151" s="118"/>
      <c r="DB151" s="118"/>
      <c r="DC151" s="118"/>
      <c r="DD151" s="118"/>
      <c r="DE151" s="118"/>
      <c r="DF151" s="118"/>
      <c r="DG151" s="118"/>
      <c r="DH151" s="118"/>
      <c r="DI151" s="118"/>
      <c r="DJ151" s="118"/>
      <c r="DK151" s="118"/>
      <c r="DL151" s="118"/>
      <c r="DM151" s="118"/>
      <c r="DN151" s="118"/>
      <c r="DO151" s="118"/>
      <c r="DP151" s="118"/>
      <c r="DQ151" s="118"/>
      <c r="DR151" s="118"/>
      <c r="DS151" s="118"/>
      <c r="DT151" s="118"/>
      <c r="DU151" s="118"/>
      <c r="DV151" s="118"/>
      <c r="DW151" s="118"/>
      <c r="DX151" s="118"/>
      <c r="DY151" s="118"/>
    </row>
    <row r="152" s="119" customFormat="true" ht="12.7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38"/>
      <c r="R152" s="116"/>
      <c r="S152" s="116"/>
      <c r="T152" s="116"/>
      <c r="U152" s="116"/>
      <c r="V152" s="116"/>
      <c r="W152" s="38"/>
      <c r="X152" s="116"/>
      <c r="Y152" s="116"/>
      <c r="Z152" s="38"/>
      <c r="AA152" s="116"/>
      <c r="AB152" s="116"/>
      <c r="AC152" s="38"/>
      <c r="AD152" s="116"/>
      <c r="AE152" s="116"/>
      <c r="AF152" s="38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38"/>
      <c r="AT152" s="38"/>
      <c r="AU152" s="38"/>
      <c r="AV152" s="38"/>
      <c r="AW152" s="38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116"/>
      <c r="BT152" s="116"/>
      <c r="BU152" s="116"/>
      <c r="BV152" s="116"/>
      <c r="BW152" s="116"/>
      <c r="BX152" s="116"/>
      <c r="BY152" s="116"/>
      <c r="BZ152" s="116"/>
      <c r="CA152" s="116"/>
      <c r="CB152" s="116"/>
      <c r="CC152" s="116"/>
      <c r="CD152" s="116"/>
      <c r="CE152" s="116"/>
      <c r="CF152" s="116"/>
      <c r="CG152" s="116"/>
      <c r="CH152" s="116"/>
      <c r="CI152" s="116"/>
      <c r="CJ152" s="116"/>
      <c r="CK152" s="116"/>
      <c r="CL152" s="116"/>
      <c r="CM152" s="116"/>
      <c r="CN152" s="116"/>
      <c r="CO152" s="116"/>
      <c r="CP152" s="116"/>
      <c r="CQ152" s="116"/>
      <c r="CR152" s="116"/>
      <c r="CS152" s="116"/>
      <c r="CT152" s="116"/>
      <c r="CU152" s="116"/>
      <c r="CV152" s="116"/>
      <c r="CW152" s="116"/>
      <c r="CX152" s="116"/>
      <c r="CY152" s="118"/>
      <c r="CZ152" s="118"/>
      <c r="DA152" s="118"/>
      <c r="DB152" s="118"/>
      <c r="DC152" s="118"/>
      <c r="DD152" s="118"/>
      <c r="DE152" s="118"/>
      <c r="DF152" s="118"/>
      <c r="DG152" s="118"/>
      <c r="DH152" s="118"/>
      <c r="DI152" s="118"/>
      <c r="DJ152" s="118"/>
      <c r="DK152" s="118"/>
      <c r="DL152" s="118"/>
      <c r="DM152" s="118"/>
      <c r="DN152" s="118"/>
      <c r="DO152" s="118"/>
      <c r="DP152" s="118"/>
      <c r="DQ152" s="118"/>
      <c r="DR152" s="118"/>
      <c r="DS152" s="118"/>
      <c r="DT152" s="118"/>
      <c r="DU152" s="118"/>
      <c r="DV152" s="118"/>
      <c r="DW152" s="118"/>
      <c r="DX152" s="118"/>
      <c r="DY152" s="118"/>
    </row>
    <row r="153" s="119" customFormat="true" ht="12.7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38"/>
      <c r="R153" s="116"/>
      <c r="S153" s="116"/>
      <c r="T153" s="116"/>
      <c r="U153" s="116"/>
      <c r="V153" s="116"/>
      <c r="W153" s="38"/>
      <c r="X153" s="116"/>
      <c r="Y153" s="116"/>
      <c r="Z153" s="38"/>
      <c r="AA153" s="116"/>
      <c r="AB153" s="116"/>
      <c r="AC153" s="38"/>
      <c r="AD153" s="116"/>
      <c r="AE153" s="116"/>
      <c r="AF153" s="38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38"/>
      <c r="AT153" s="38"/>
      <c r="AU153" s="38"/>
      <c r="AV153" s="38"/>
      <c r="AW153" s="38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116"/>
      <c r="BI153" s="116"/>
      <c r="BJ153" s="116"/>
      <c r="BK153" s="116"/>
      <c r="BL153" s="116"/>
      <c r="BM153" s="116"/>
      <c r="BN153" s="116"/>
      <c r="BO153" s="116"/>
      <c r="BP153" s="116"/>
      <c r="BQ153" s="116"/>
      <c r="BR153" s="116"/>
      <c r="BS153" s="116"/>
      <c r="BT153" s="116"/>
      <c r="BU153" s="116"/>
      <c r="BV153" s="116"/>
      <c r="BW153" s="116"/>
      <c r="BX153" s="116"/>
      <c r="BY153" s="116"/>
      <c r="BZ153" s="116"/>
      <c r="CA153" s="116"/>
      <c r="CB153" s="116"/>
      <c r="CC153" s="116"/>
      <c r="CD153" s="116"/>
      <c r="CE153" s="116"/>
      <c r="CF153" s="116"/>
      <c r="CG153" s="116"/>
      <c r="CH153" s="116"/>
      <c r="CI153" s="116"/>
      <c r="CJ153" s="116"/>
      <c r="CK153" s="116"/>
      <c r="CL153" s="116"/>
      <c r="CM153" s="116"/>
      <c r="CN153" s="116"/>
      <c r="CO153" s="116"/>
      <c r="CP153" s="116"/>
      <c r="CQ153" s="116"/>
      <c r="CR153" s="116"/>
      <c r="CS153" s="116"/>
      <c r="CT153" s="116"/>
      <c r="CU153" s="116"/>
      <c r="CV153" s="116"/>
      <c r="CW153" s="116"/>
      <c r="CX153" s="116"/>
      <c r="CY153" s="118"/>
      <c r="CZ153" s="118"/>
      <c r="DA153" s="118"/>
      <c r="DB153" s="118"/>
      <c r="DC153" s="118"/>
      <c r="DD153" s="118"/>
      <c r="DE153" s="118"/>
      <c r="DF153" s="118"/>
      <c r="DG153" s="118"/>
      <c r="DH153" s="118"/>
      <c r="DI153" s="118"/>
      <c r="DJ153" s="118"/>
      <c r="DK153" s="118"/>
      <c r="DL153" s="118"/>
      <c r="DM153" s="118"/>
      <c r="DN153" s="118"/>
      <c r="DO153" s="118"/>
      <c r="DP153" s="118"/>
      <c r="DQ153" s="118"/>
      <c r="DR153" s="118"/>
      <c r="DS153" s="118"/>
      <c r="DT153" s="118"/>
      <c r="DU153" s="118"/>
      <c r="DV153" s="118"/>
      <c r="DW153" s="118"/>
      <c r="DX153" s="118"/>
      <c r="DY153" s="118"/>
    </row>
    <row r="154" s="119" customFormat="true" ht="12.7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38"/>
      <c r="R154" s="116"/>
      <c r="S154" s="116"/>
      <c r="T154" s="116"/>
      <c r="U154" s="116"/>
      <c r="V154" s="116"/>
      <c r="W154" s="38"/>
      <c r="X154" s="116"/>
      <c r="Y154" s="116"/>
      <c r="Z154" s="38"/>
      <c r="AA154" s="116"/>
      <c r="AB154" s="116"/>
      <c r="AC154" s="38"/>
      <c r="AD154" s="116"/>
      <c r="AE154" s="116"/>
      <c r="AF154" s="38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38"/>
      <c r="AT154" s="38"/>
      <c r="AU154" s="38"/>
      <c r="AV154" s="38"/>
      <c r="AW154" s="38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116"/>
      <c r="BI154" s="116"/>
      <c r="BJ154" s="116"/>
      <c r="BK154" s="116"/>
      <c r="BL154" s="116"/>
      <c r="BM154" s="116"/>
      <c r="BN154" s="116"/>
      <c r="BO154" s="116"/>
      <c r="BP154" s="116"/>
      <c r="BQ154" s="116"/>
      <c r="BR154" s="116"/>
      <c r="BS154" s="116"/>
      <c r="BT154" s="116"/>
      <c r="BU154" s="116"/>
      <c r="BV154" s="116"/>
      <c r="BW154" s="116"/>
      <c r="BX154" s="116"/>
      <c r="BY154" s="116"/>
      <c r="BZ154" s="116"/>
      <c r="CA154" s="116"/>
      <c r="CB154" s="116"/>
      <c r="CC154" s="116"/>
      <c r="CD154" s="116"/>
      <c r="CE154" s="116"/>
      <c r="CF154" s="116"/>
      <c r="CG154" s="116"/>
      <c r="CH154" s="116"/>
      <c r="CI154" s="116"/>
      <c r="CJ154" s="116"/>
      <c r="CK154" s="116"/>
      <c r="CL154" s="116"/>
      <c r="CM154" s="116"/>
      <c r="CN154" s="116"/>
      <c r="CO154" s="116"/>
      <c r="CP154" s="116"/>
      <c r="CQ154" s="116"/>
      <c r="CR154" s="116"/>
      <c r="CS154" s="116"/>
      <c r="CT154" s="116"/>
      <c r="CU154" s="116"/>
      <c r="CV154" s="116"/>
      <c r="CW154" s="116"/>
      <c r="CX154" s="116"/>
      <c r="CY154" s="118"/>
      <c r="CZ154" s="118"/>
      <c r="DA154" s="118"/>
      <c r="DB154" s="118"/>
      <c r="DC154" s="118"/>
      <c r="DD154" s="118"/>
      <c r="DE154" s="118"/>
      <c r="DF154" s="118"/>
      <c r="DG154" s="118"/>
      <c r="DH154" s="118"/>
      <c r="DI154" s="118"/>
      <c r="DJ154" s="118"/>
      <c r="DK154" s="118"/>
      <c r="DL154" s="118"/>
      <c r="DM154" s="118"/>
      <c r="DN154" s="118"/>
      <c r="DO154" s="118"/>
      <c r="DP154" s="118"/>
      <c r="DQ154" s="118"/>
      <c r="DR154" s="118"/>
      <c r="DS154" s="118"/>
      <c r="DT154" s="118"/>
      <c r="DU154" s="118"/>
      <c r="DV154" s="118"/>
      <c r="DW154" s="118"/>
      <c r="DX154" s="118"/>
      <c r="DY154" s="118"/>
    </row>
    <row r="155" s="119" customFormat="true" ht="12.7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38"/>
      <c r="R155" s="116"/>
      <c r="S155" s="116"/>
      <c r="T155" s="116"/>
      <c r="U155" s="116"/>
      <c r="V155" s="116"/>
      <c r="W155" s="38"/>
      <c r="X155" s="116"/>
      <c r="Y155" s="116"/>
      <c r="Z155" s="38"/>
      <c r="AA155" s="116"/>
      <c r="AB155" s="116"/>
      <c r="AC155" s="38"/>
      <c r="AD155" s="116"/>
      <c r="AE155" s="116"/>
      <c r="AF155" s="38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38"/>
      <c r="AT155" s="38"/>
      <c r="AU155" s="38"/>
      <c r="AV155" s="38"/>
      <c r="AW155" s="38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116"/>
      <c r="BI155" s="116"/>
      <c r="BJ155" s="116"/>
      <c r="BK155" s="116"/>
      <c r="BL155" s="116"/>
      <c r="BM155" s="116"/>
      <c r="BN155" s="116"/>
      <c r="BO155" s="116"/>
      <c r="BP155" s="116"/>
      <c r="BQ155" s="116"/>
      <c r="BR155" s="116"/>
      <c r="BS155" s="116"/>
      <c r="BT155" s="116"/>
      <c r="BU155" s="116"/>
      <c r="BV155" s="116"/>
      <c r="BW155" s="116"/>
      <c r="BX155" s="116"/>
      <c r="BY155" s="116"/>
      <c r="BZ155" s="116"/>
      <c r="CA155" s="116"/>
      <c r="CB155" s="116"/>
      <c r="CC155" s="116"/>
      <c r="CD155" s="116"/>
      <c r="CE155" s="116"/>
      <c r="CF155" s="116"/>
      <c r="CG155" s="116"/>
      <c r="CH155" s="116"/>
      <c r="CI155" s="116"/>
      <c r="CJ155" s="116"/>
      <c r="CK155" s="116"/>
      <c r="CL155" s="116"/>
      <c r="CM155" s="116"/>
      <c r="CN155" s="116"/>
      <c r="CO155" s="116"/>
      <c r="CP155" s="116"/>
      <c r="CQ155" s="116"/>
      <c r="CR155" s="116"/>
      <c r="CS155" s="116"/>
      <c r="CT155" s="116"/>
      <c r="CU155" s="116"/>
      <c r="CV155" s="116"/>
      <c r="CW155" s="116"/>
      <c r="CX155" s="116"/>
      <c r="CY155" s="118"/>
      <c r="CZ155" s="118"/>
      <c r="DA155" s="118"/>
      <c r="DB155" s="118"/>
      <c r="DC155" s="118"/>
      <c r="DD155" s="118"/>
      <c r="DE155" s="118"/>
      <c r="DF155" s="118"/>
      <c r="DG155" s="118"/>
      <c r="DH155" s="118"/>
      <c r="DI155" s="118"/>
      <c r="DJ155" s="118"/>
      <c r="DK155" s="118"/>
      <c r="DL155" s="118"/>
      <c r="DM155" s="118"/>
      <c r="DN155" s="118"/>
      <c r="DO155" s="118"/>
      <c r="DP155" s="118"/>
      <c r="DQ155" s="118"/>
      <c r="DR155" s="118"/>
      <c r="DS155" s="118"/>
      <c r="DT155" s="118"/>
      <c r="DU155" s="118"/>
      <c r="DV155" s="118"/>
      <c r="DW155" s="118"/>
      <c r="DX155" s="118"/>
      <c r="DY155" s="118"/>
    </row>
    <row r="156" s="119" customFormat="true" ht="12.7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38"/>
      <c r="R156" s="116"/>
      <c r="S156" s="116"/>
      <c r="T156" s="116"/>
      <c r="U156" s="116"/>
      <c r="V156" s="116"/>
      <c r="W156" s="38"/>
      <c r="X156" s="116"/>
      <c r="Y156" s="116"/>
      <c r="Z156" s="38"/>
      <c r="AA156" s="116"/>
      <c r="AB156" s="116"/>
      <c r="AC156" s="38"/>
      <c r="AD156" s="116"/>
      <c r="AE156" s="116"/>
      <c r="AF156" s="38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38"/>
      <c r="AT156" s="38"/>
      <c r="AU156" s="38"/>
      <c r="AV156" s="38"/>
      <c r="AW156" s="38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116"/>
      <c r="BI156" s="116"/>
      <c r="BJ156" s="116"/>
      <c r="BK156" s="116"/>
      <c r="BL156" s="116"/>
      <c r="BM156" s="116"/>
      <c r="BN156" s="116"/>
      <c r="BO156" s="116"/>
      <c r="BP156" s="116"/>
      <c r="BQ156" s="116"/>
      <c r="BR156" s="116"/>
      <c r="BS156" s="116"/>
      <c r="BT156" s="116"/>
      <c r="BU156" s="116"/>
      <c r="BV156" s="116"/>
      <c r="BW156" s="116"/>
      <c r="BX156" s="116"/>
      <c r="BY156" s="116"/>
      <c r="BZ156" s="116"/>
      <c r="CA156" s="116"/>
      <c r="CB156" s="116"/>
      <c r="CC156" s="116"/>
      <c r="CD156" s="116"/>
      <c r="CE156" s="116"/>
      <c r="CF156" s="116"/>
      <c r="CG156" s="116"/>
      <c r="CH156" s="116"/>
      <c r="CI156" s="116"/>
      <c r="CJ156" s="116"/>
      <c r="CK156" s="116"/>
      <c r="CL156" s="116"/>
      <c r="CM156" s="116"/>
      <c r="CN156" s="116"/>
      <c r="CO156" s="116"/>
      <c r="CP156" s="116"/>
      <c r="CQ156" s="116"/>
      <c r="CR156" s="116"/>
      <c r="CS156" s="116"/>
      <c r="CT156" s="116"/>
      <c r="CU156" s="116"/>
      <c r="CV156" s="116"/>
      <c r="CW156" s="116"/>
      <c r="CX156" s="116"/>
      <c r="CY156" s="118"/>
      <c r="CZ156" s="118"/>
      <c r="DA156" s="118"/>
      <c r="DB156" s="118"/>
      <c r="DC156" s="118"/>
      <c r="DD156" s="118"/>
      <c r="DE156" s="118"/>
      <c r="DF156" s="118"/>
      <c r="DG156" s="118"/>
      <c r="DH156" s="118"/>
      <c r="DI156" s="118"/>
      <c r="DJ156" s="118"/>
      <c r="DK156" s="118"/>
      <c r="DL156" s="118"/>
      <c r="DM156" s="118"/>
      <c r="DN156" s="118"/>
      <c r="DO156" s="118"/>
      <c r="DP156" s="118"/>
      <c r="DQ156" s="118"/>
      <c r="DR156" s="118"/>
      <c r="DS156" s="118"/>
      <c r="DT156" s="118"/>
      <c r="DU156" s="118"/>
      <c r="DV156" s="118"/>
      <c r="DW156" s="118"/>
      <c r="DX156" s="118"/>
      <c r="DY156" s="118"/>
    </row>
    <row r="157" s="119" customFormat="true" ht="12.7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38"/>
      <c r="R157" s="116"/>
      <c r="S157" s="116"/>
      <c r="T157" s="116"/>
      <c r="U157" s="116"/>
      <c r="V157" s="116"/>
      <c r="W157" s="38"/>
      <c r="X157" s="116"/>
      <c r="Y157" s="116"/>
      <c r="Z157" s="38"/>
      <c r="AA157" s="116"/>
      <c r="AB157" s="116"/>
      <c r="AC157" s="38"/>
      <c r="AD157" s="116"/>
      <c r="AE157" s="116"/>
      <c r="AF157" s="38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38"/>
      <c r="AT157" s="38"/>
      <c r="AU157" s="38"/>
      <c r="AV157" s="38"/>
      <c r="AW157" s="38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16"/>
      <c r="BJ157" s="116"/>
      <c r="BK157" s="116"/>
      <c r="BL157" s="116"/>
      <c r="BM157" s="116"/>
      <c r="BN157" s="116"/>
      <c r="BO157" s="116"/>
      <c r="BP157" s="116"/>
      <c r="BQ157" s="116"/>
      <c r="BR157" s="116"/>
      <c r="BS157" s="116"/>
      <c r="BT157" s="116"/>
      <c r="BU157" s="116"/>
      <c r="BV157" s="116"/>
      <c r="BW157" s="116"/>
      <c r="BX157" s="116"/>
      <c r="BY157" s="116"/>
      <c r="BZ157" s="116"/>
      <c r="CA157" s="116"/>
      <c r="CB157" s="116"/>
      <c r="CC157" s="116"/>
      <c r="CD157" s="116"/>
      <c r="CE157" s="116"/>
      <c r="CF157" s="116"/>
      <c r="CG157" s="116"/>
      <c r="CH157" s="116"/>
      <c r="CI157" s="116"/>
      <c r="CJ157" s="116"/>
      <c r="CK157" s="116"/>
      <c r="CL157" s="116"/>
      <c r="CM157" s="116"/>
      <c r="CN157" s="116"/>
      <c r="CO157" s="116"/>
      <c r="CP157" s="116"/>
      <c r="CQ157" s="116"/>
      <c r="CR157" s="116"/>
      <c r="CS157" s="116"/>
      <c r="CT157" s="116"/>
      <c r="CU157" s="116"/>
      <c r="CV157" s="116"/>
      <c r="CW157" s="116"/>
      <c r="CX157" s="116"/>
      <c r="CY157" s="118"/>
      <c r="CZ157" s="118"/>
      <c r="DA157" s="118"/>
      <c r="DB157" s="118"/>
      <c r="DC157" s="118"/>
      <c r="DD157" s="118"/>
      <c r="DE157" s="118"/>
      <c r="DF157" s="118"/>
      <c r="DG157" s="118"/>
      <c r="DH157" s="118"/>
      <c r="DI157" s="118"/>
      <c r="DJ157" s="118"/>
      <c r="DK157" s="118"/>
      <c r="DL157" s="118"/>
      <c r="DM157" s="118"/>
      <c r="DN157" s="118"/>
      <c r="DO157" s="118"/>
      <c r="DP157" s="118"/>
      <c r="DQ157" s="118"/>
      <c r="DR157" s="118"/>
      <c r="DS157" s="118"/>
      <c r="DT157" s="118"/>
      <c r="DU157" s="118"/>
      <c r="DV157" s="118"/>
      <c r="DW157" s="118"/>
      <c r="DX157" s="118"/>
      <c r="DY157" s="118"/>
    </row>
    <row r="158" s="119" customFormat="true" ht="12.7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38"/>
      <c r="R158" s="116"/>
      <c r="S158" s="116"/>
      <c r="T158" s="116"/>
      <c r="U158" s="116"/>
      <c r="V158" s="116"/>
      <c r="W158" s="38"/>
      <c r="X158" s="116"/>
      <c r="Y158" s="116"/>
      <c r="Z158" s="38"/>
      <c r="AA158" s="116"/>
      <c r="AB158" s="116"/>
      <c r="AC158" s="38"/>
      <c r="AD158" s="116"/>
      <c r="AE158" s="116"/>
      <c r="AF158" s="38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38"/>
      <c r="AT158" s="38"/>
      <c r="AU158" s="38"/>
      <c r="AV158" s="38"/>
      <c r="AW158" s="38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116"/>
      <c r="BI158" s="116"/>
      <c r="BJ158" s="116"/>
      <c r="BK158" s="116"/>
      <c r="BL158" s="116"/>
      <c r="BM158" s="116"/>
      <c r="BN158" s="116"/>
      <c r="BO158" s="116"/>
      <c r="BP158" s="116"/>
      <c r="BQ158" s="116"/>
      <c r="BR158" s="116"/>
      <c r="BS158" s="116"/>
      <c r="BT158" s="116"/>
      <c r="BU158" s="116"/>
      <c r="BV158" s="116"/>
      <c r="BW158" s="116"/>
      <c r="BX158" s="116"/>
      <c r="BY158" s="116"/>
      <c r="BZ158" s="116"/>
      <c r="CA158" s="116"/>
      <c r="CB158" s="116"/>
      <c r="CC158" s="116"/>
      <c r="CD158" s="116"/>
      <c r="CE158" s="116"/>
      <c r="CF158" s="116"/>
      <c r="CG158" s="116"/>
      <c r="CH158" s="116"/>
      <c r="CI158" s="116"/>
      <c r="CJ158" s="116"/>
      <c r="CK158" s="116"/>
      <c r="CL158" s="116"/>
      <c r="CM158" s="116"/>
      <c r="CN158" s="116"/>
      <c r="CO158" s="116"/>
      <c r="CP158" s="116"/>
      <c r="CQ158" s="116"/>
      <c r="CR158" s="116"/>
      <c r="CS158" s="116"/>
      <c r="CT158" s="116"/>
      <c r="CU158" s="116"/>
      <c r="CV158" s="116"/>
      <c r="CW158" s="116"/>
      <c r="CX158" s="116"/>
      <c r="CY158" s="118"/>
      <c r="CZ158" s="118"/>
      <c r="DA158" s="118"/>
      <c r="DB158" s="118"/>
      <c r="DC158" s="118"/>
      <c r="DD158" s="118"/>
      <c r="DE158" s="118"/>
      <c r="DF158" s="118"/>
      <c r="DG158" s="118"/>
      <c r="DH158" s="118"/>
      <c r="DI158" s="118"/>
      <c r="DJ158" s="118"/>
      <c r="DK158" s="118"/>
      <c r="DL158" s="118"/>
      <c r="DM158" s="118"/>
      <c r="DN158" s="118"/>
      <c r="DO158" s="118"/>
      <c r="DP158" s="118"/>
      <c r="DQ158" s="118"/>
      <c r="DR158" s="118"/>
      <c r="DS158" s="118"/>
      <c r="DT158" s="118"/>
      <c r="DU158" s="118"/>
      <c r="DV158" s="118"/>
      <c r="DW158" s="118"/>
      <c r="DX158" s="118"/>
      <c r="DY158" s="118"/>
    </row>
    <row r="159" s="119" customFormat="true" ht="12.7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38"/>
      <c r="R159" s="116"/>
      <c r="S159" s="116"/>
      <c r="T159" s="116"/>
      <c r="U159" s="116"/>
      <c r="V159" s="116"/>
      <c r="W159" s="38"/>
      <c r="X159" s="116"/>
      <c r="Y159" s="116"/>
      <c r="Z159" s="38"/>
      <c r="AA159" s="116"/>
      <c r="AB159" s="116"/>
      <c r="AC159" s="38"/>
      <c r="AD159" s="116"/>
      <c r="AE159" s="116"/>
      <c r="AF159" s="38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38"/>
      <c r="AT159" s="38"/>
      <c r="AU159" s="38"/>
      <c r="AV159" s="38"/>
      <c r="AW159" s="38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116"/>
      <c r="BI159" s="116"/>
      <c r="BJ159" s="116"/>
      <c r="BK159" s="116"/>
      <c r="BL159" s="116"/>
      <c r="BM159" s="116"/>
      <c r="BN159" s="116"/>
      <c r="BO159" s="116"/>
      <c r="BP159" s="116"/>
      <c r="BQ159" s="116"/>
      <c r="BR159" s="116"/>
      <c r="BS159" s="116"/>
      <c r="BT159" s="116"/>
      <c r="BU159" s="116"/>
      <c r="BV159" s="116"/>
      <c r="BW159" s="116"/>
      <c r="BX159" s="116"/>
      <c r="BY159" s="116"/>
      <c r="BZ159" s="116"/>
      <c r="CA159" s="116"/>
      <c r="CB159" s="116"/>
      <c r="CC159" s="116"/>
      <c r="CD159" s="116"/>
      <c r="CE159" s="116"/>
      <c r="CF159" s="116"/>
      <c r="CG159" s="116"/>
      <c r="CH159" s="116"/>
      <c r="CI159" s="116"/>
      <c r="CJ159" s="116"/>
      <c r="CK159" s="116"/>
      <c r="CL159" s="116"/>
      <c r="CM159" s="116"/>
      <c r="CN159" s="116"/>
      <c r="CO159" s="116"/>
      <c r="CP159" s="116"/>
      <c r="CQ159" s="116"/>
      <c r="CR159" s="116"/>
      <c r="CS159" s="116"/>
      <c r="CT159" s="116"/>
      <c r="CU159" s="116"/>
      <c r="CV159" s="116"/>
      <c r="CW159" s="116"/>
      <c r="CX159" s="116"/>
      <c r="CY159" s="118"/>
      <c r="CZ159" s="118"/>
      <c r="DA159" s="118"/>
      <c r="DB159" s="118"/>
      <c r="DC159" s="118"/>
      <c r="DD159" s="118"/>
      <c r="DE159" s="118"/>
      <c r="DF159" s="118"/>
      <c r="DG159" s="118"/>
      <c r="DH159" s="118"/>
      <c r="DI159" s="118"/>
      <c r="DJ159" s="118"/>
      <c r="DK159" s="118"/>
      <c r="DL159" s="118"/>
      <c r="DM159" s="118"/>
      <c r="DN159" s="118"/>
      <c r="DO159" s="118"/>
      <c r="DP159" s="118"/>
      <c r="DQ159" s="118"/>
      <c r="DR159" s="118"/>
      <c r="DS159" s="118"/>
      <c r="DT159" s="118"/>
      <c r="DU159" s="118"/>
      <c r="DV159" s="118"/>
      <c r="DW159" s="118"/>
      <c r="DX159" s="118"/>
      <c r="DY159" s="118"/>
    </row>
    <row r="160" s="119" customFormat="true" ht="12.7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38"/>
      <c r="R160" s="116"/>
      <c r="S160" s="116"/>
      <c r="T160" s="116"/>
      <c r="U160" s="116"/>
      <c r="V160" s="116"/>
      <c r="W160" s="38"/>
      <c r="X160" s="116"/>
      <c r="Y160" s="116"/>
      <c r="Z160" s="38"/>
      <c r="AA160" s="116"/>
      <c r="AB160" s="116"/>
      <c r="AC160" s="38"/>
      <c r="AD160" s="116"/>
      <c r="AE160" s="116"/>
      <c r="AF160" s="38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38"/>
      <c r="AT160" s="38"/>
      <c r="AU160" s="38"/>
      <c r="AV160" s="38"/>
      <c r="AW160" s="38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116"/>
      <c r="BI160" s="116"/>
      <c r="BJ160" s="116"/>
      <c r="BK160" s="116"/>
      <c r="BL160" s="116"/>
      <c r="BM160" s="116"/>
      <c r="BN160" s="116"/>
      <c r="BO160" s="116"/>
      <c r="BP160" s="116"/>
      <c r="BQ160" s="116"/>
      <c r="BR160" s="116"/>
      <c r="BS160" s="116"/>
      <c r="BT160" s="116"/>
      <c r="BU160" s="116"/>
      <c r="BV160" s="116"/>
      <c r="BW160" s="116"/>
      <c r="BX160" s="116"/>
      <c r="BY160" s="116"/>
      <c r="BZ160" s="116"/>
      <c r="CA160" s="116"/>
      <c r="CB160" s="116"/>
      <c r="CC160" s="116"/>
      <c r="CD160" s="116"/>
      <c r="CE160" s="116"/>
      <c r="CF160" s="116"/>
      <c r="CG160" s="116"/>
      <c r="CH160" s="116"/>
      <c r="CI160" s="116"/>
      <c r="CJ160" s="116"/>
      <c r="CK160" s="116"/>
      <c r="CL160" s="116"/>
      <c r="CM160" s="116"/>
      <c r="CN160" s="116"/>
      <c r="CO160" s="116"/>
      <c r="CP160" s="116"/>
      <c r="CQ160" s="116"/>
      <c r="CR160" s="116"/>
      <c r="CS160" s="116"/>
      <c r="CT160" s="116"/>
      <c r="CU160" s="116"/>
      <c r="CV160" s="116"/>
      <c r="CW160" s="116"/>
      <c r="CX160" s="116"/>
      <c r="CY160" s="118"/>
      <c r="CZ160" s="118"/>
      <c r="DA160" s="118"/>
      <c r="DB160" s="118"/>
      <c r="DC160" s="118"/>
      <c r="DD160" s="118"/>
      <c r="DE160" s="118"/>
      <c r="DF160" s="118"/>
      <c r="DG160" s="118"/>
      <c r="DH160" s="118"/>
      <c r="DI160" s="118"/>
      <c r="DJ160" s="118"/>
      <c r="DK160" s="118"/>
      <c r="DL160" s="118"/>
      <c r="DM160" s="118"/>
      <c r="DN160" s="118"/>
      <c r="DO160" s="118"/>
      <c r="DP160" s="118"/>
      <c r="DQ160" s="118"/>
      <c r="DR160" s="118"/>
      <c r="DS160" s="118"/>
      <c r="DT160" s="118"/>
      <c r="DU160" s="118"/>
      <c r="DV160" s="118"/>
      <c r="DW160" s="118"/>
      <c r="DX160" s="118"/>
      <c r="DY160" s="118"/>
    </row>
    <row r="161" s="119" customFormat="true" ht="12.7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38"/>
      <c r="R161" s="116"/>
      <c r="S161" s="116"/>
      <c r="T161" s="116"/>
      <c r="U161" s="116"/>
      <c r="V161" s="116"/>
      <c r="W161" s="38"/>
      <c r="X161" s="116"/>
      <c r="Y161" s="116"/>
      <c r="Z161" s="38"/>
      <c r="AA161" s="116"/>
      <c r="AB161" s="116"/>
      <c r="AC161" s="38"/>
      <c r="AD161" s="116"/>
      <c r="AE161" s="116"/>
      <c r="AF161" s="38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38"/>
      <c r="AT161" s="38"/>
      <c r="AU161" s="38"/>
      <c r="AV161" s="38"/>
      <c r="AW161" s="38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/>
      <c r="BL161" s="116"/>
      <c r="BM161" s="116"/>
      <c r="BN161" s="116"/>
      <c r="BO161" s="116"/>
      <c r="BP161" s="116"/>
      <c r="BQ161" s="116"/>
      <c r="BR161" s="116"/>
      <c r="BS161" s="116"/>
      <c r="BT161" s="116"/>
      <c r="BU161" s="116"/>
      <c r="BV161" s="116"/>
      <c r="BW161" s="116"/>
      <c r="BX161" s="116"/>
      <c r="BY161" s="116"/>
      <c r="BZ161" s="116"/>
      <c r="CA161" s="116"/>
      <c r="CB161" s="116"/>
      <c r="CC161" s="116"/>
      <c r="CD161" s="116"/>
      <c r="CE161" s="116"/>
      <c r="CF161" s="116"/>
      <c r="CG161" s="116"/>
      <c r="CH161" s="116"/>
      <c r="CI161" s="116"/>
      <c r="CJ161" s="116"/>
      <c r="CK161" s="116"/>
      <c r="CL161" s="116"/>
      <c r="CM161" s="116"/>
      <c r="CN161" s="116"/>
      <c r="CO161" s="116"/>
      <c r="CP161" s="116"/>
      <c r="CQ161" s="116"/>
      <c r="CR161" s="116"/>
      <c r="CS161" s="116"/>
      <c r="CT161" s="116"/>
      <c r="CU161" s="116"/>
      <c r="CV161" s="116"/>
      <c r="CW161" s="116"/>
      <c r="CX161" s="116"/>
      <c r="CY161" s="118"/>
      <c r="CZ161" s="118"/>
      <c r="DA161" s="118"/>
      <c r="DB161" s="118"/>
      <c r="DC161" s="118"/>
      <c r="DD161" s="118"/>
      <c r="DE161" s="118"/>
      <c r="DF161" s="118"/>
      <c r="DG161" s="118"/>
      <c r="DH161" s="118"/>
      <c r="DI161" s="118"/>
      <c r="DJ161" s="118"/>
      <c r="DK161" s="118"/>
      <c r="DL161" s="118"/>
      <c r="DM161" s="118"/>
      <c r="DN161" s="118"/>
      <c r="DO161" s="118"/>
      <c r="DP161" s="118"/>
      <c r="DQ161" s="118"/>
      <c r="DR161" s="118"/>
      <c r="DS161" s="118"/>
      <c r="DT161" s="118"/>
      <c r="DU161" s="118"/>
      <c r="DV161" s="118"/>
      <c r="DW161" s="118"/>
      <c r="DX161" s="118"/>
      <c r="DY161" s="118"/>
    </row>
    <row r="162" s="119" customFormat="true" ht="12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38"/>
      <c r="R162" s="116"/>
      <c r="S162" s="116"/>
      <c r="T162" s="116"/>
      <c r="U162" s="116"/>
      <c r="V162" s="116"/>
      <c r="W162" s="38"/>
      <c r="X162" s="116"/>
      <c r="Y162" s="116"/>
      <c r="Z162" s="38"/>
      <c r="AA162" s="116"/>
      <c r="AB162" s="116"/>
      <c r="AC162" s="38"/>
      <c r="AD162" s="116"/>
      <c r="AE162" s="116"/>
      <c r="AF162" s="38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38"/>
      <c r="AT162" s="38"/>
      <c r="AU162" s="38"/>
      <c r="AV162" s="38"/>
      <c r="AW162" s="38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116"/>
      <c r="BI162" s="116"/>
      <c r="BJ162" s="116"/>
      <c r="BK162" s="116"/>
      <c r="BL162" s="116"/>
      <c r="BM162" s="116"/>
      <c r="BN162" s="116"/>
      <c r="BO162" s="116"/>
      <c r="BP162" s="116"/>
      <c r="BQ162" s="116"/>
      <c r="BR162" s="116"/>
      <c r="BS162" s="116"/>
      <c r="BT162" s="116"/>
      <c r="BU162" s="116"/>
      <c r="BV162" s="116"/>
      <c r="BW162" s="116"/>
      <c r="BX162" s="116"/>
      <c r="BY162" s="116"/>
      <c r="BZ162" s="116"/>
      <c r="CA162" s="116"/>
      <c r="CB162" s="116"/>
      <c r="CC162" s="116"/>
      <c r="CD162" s="116"/>
      <c r="CE162" s="116"/>
      <c r="CF162" s="116"/>
      <c r="CG162" s="116"/>
      <c r="CH162" s="116"/>
      <c r="CI162" s="116"/>
      <c r="CJ162" s="116"/>
      <c r="CK162" s="116"/>
      <c r="CL162" s="116"/>
      <c r="CM162" s="116"/>
      <c r="CN162" s="116"/>
      <c r="CO162" s="116"/>
      <c r="CP162" s="116"/>
      <c r="CQ162" s="116"/>
      <c r="CR162" s="116"/>
      <c r="CS162" s="116"/>
      <c r="CT162" s="116"/>
      <c r="CU162" s="116"/>
      <c r="CV162" s="116"/>
      <c r="CW162" s="116"/>
      <c r="CX162" s="116"/>
      <c r="CY162" s="118"/>
      <c r="CZ162" s="118"/>
      <c r="DA162" s="118"/>
      <c r="DB162" s="118"/>
      <c r="DC162" s="118"/>
      <c r="DD162" s="118"/>
      <c r="DE162" s="118"/>
      <c r="DF162" s="118"/>
      <c r="DG162" s="118"/>
      <c r="DH162" s="118"/>
      <c r="DI162" s="118"/>
      <c r="DJ162" s="118"/>
      <c r="DK162" s="118"/>
      <c r="DL162" s="118"/>
      <c r="DM162" s="118"/>
      <c r="DN162" s="118"/>
      <c r="DO162" s="118"/>
      <c r="DP162" s="118"/>
      <c r="DQ162" s="118"/>
      <c r="DR162" s="118"/>
      <c r="DS162" s="118"/>
      <c r="DT162" s="118"/>
      <c r="DU162" s="118"/>
      <c r="DV162" s="118"/>
      <c r="DW162" s="118"/>
      <c r="DX162" s="118"/>
      <c r="DY162" s="118"/>
    </row>
    <row r="163" s="119" customFormat="true" ht="12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38"/>
      <c r="R163" s="116"/>
      <c r="S163" s="116"/>
      <c r="T163" s="116"/>
      <c r="U163" s="116"/>
      <c r="V163" s="116"/>
      <c r="W163" s="38"/>
      <c r="X163" s="116"/>
      <c r="Y163" s="116"/>
      <c r="Z163" s="38"/>
      <c r="AA163" s="116"/>
      <c r="AB163" s="116"/>
      <c r="AC163" s="38"/>
      <c r="AD163" s="116"/>
      <c r="AE163" s="116"/>
      <c r="AF163" s="38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38"/>
      <c r="AT163" s="38"/>
      <c r="AU163" s="38"/>
      <c r="AV163" s="38"/>
      <c r="AW163" s="38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116"/>
      <c r="BI163" s="116"/>
      <c r="BJ163" s="116"/>
      <c r="BK163" s="116"/>
      <c r="BL163" s="116"/>
      <c r="BM163" s="116"/>
      <c r="BN163" s="116"/>
      <c r="BO163" s="116"/>
      <c r="BP163" s="116"/>
      <c r="BQ163" s="116"/>
      <c r="BR163" s="116"/>
      <c r="BS163" s="116"/>
      <c r="BT163" s="116"/>
      <c r="BU163" s="116"/>
      <c r="BV163" s="116"/>
      <c r="BW163" s="116"/>
      <c r="BX163" s="116"/>
      <c r="BY163" s="116"/>
      <c r="BZ163" s="116"/>
      <c r="CA163" s="116"/>
      <c r="CB163" s="116"/>
      <c r="CC163" s="116"/>
      <c r="CD163" s="116"/>
      <c r="CE163" s="116"/>
      <c r="CF163" s="116"/>
      <c r="CG163" s="116"/>
      <c r="CH163" s="116"/>
      <c r="CI163" s="116"/>
      <c r="CJ163" s="116"/>
      <c r="CK163" s="116"/>
      <c r="CL163" s="116"/>
      <c r="CM163" s="116"/>
      <c r="CN163" s="116"/>
      <c r="CO163" s="116"/>
      <c r="CP163" s="116"/>
      <c r="CQ163" s="116"/>
      <c r="CR163" s="116"/>
      <c r="CS163" s="116"/>
      <c r="CT163" s="116"/>
      <c r="CU163" s="116"/>
      <c r="CV163" s="116"/>
      <c r="CW163" s="116"/>
      <c r="CX163" s="116"/>
      <c r="CY163" s="118"/>
      <c r="CZ163" s="118"/>
      <c r="DA163" s="118"/>
      <c r="DB163" s="118"/>
      <c r="DC163" s="118"/>
      <c r="DD163" s="118"/>
      <c r="DE163" s="118"/>
      <c r="DF163" s="118"/>
      <c r="DG163" s="118"/>
      <c r="DH163" s="118"/>
      <c r="DI163" s="118"/>
      <c r="DJ163" s="118"/>
      <c r="DK163" s="118"/>
      <c r="DL163" s="118"/>
      <c r="DM163" s="118"/>
      <c r="DN163" s="118"/>
      <c r="DO163" s="118"/>
      <c r="DP163" s="118"/>
      <c r="DQ163" s="118"/>
      <c r="DR163" s="118"/>
      <c r="DS163" s="118"/>
      <c r="DT163" s="118"/>
      <c r="DU163" s="118"/>
      <c r="DV163" s="118"/>
      <c r="DW163" s="118"/>
      <c r="DX163" s="118"/>
      <c r="DY163" s="118"/>
    </row>
    <row r="164" s="119" customFormat="true" ht="12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38"/>
      <c r="R164" s="116"/>
      <c r="S164" s="116"/>
      <c r="T164" s="116"/>
      <c r="U164" s="116"/>
      <c r="V164" s="116"/>
      <c r="W164" s="38"/>
      <c r="X164" s="116"/>
      <c r="Y164" s="116"/>
      <c r="Z164" s="38"/>
      <c r="AA164" s="116"/>
      <c r="AB164" s="116"/>
      <c r="AC164" s="38"/>
      <c r="AD164" s="116"/>
      <c r="AE164" s="116"/>
      <c r="AF164" s="38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38"/>
      <c r="AT164" s="38"/>
      <c r="AU164" s="38"/>
      <c r="AV164" s="38"/>
      <c r="AW164" s="38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116"/>
      <c r="BI164" s="116"/>
      <c r="BJ164" s="116"/>
      <c r="BK164" s="116"/>
      <c r="BL164" s="116"/>
      <c r="BM164" s="116"/>
      <c r="BN164" s="116"/>
      <c r="BO164" s="116"/>
      <c r="BP164" s="116"/>
      <c r="BQ164" s="116"/>
      <c r="BR164" s="116"/>
      <c r="BS164" s="116"/>
      <c r="BT164" s="116"/>
      <c r="BU164" s="116"/>
      <c r="BV164" s="116"/>
      <c r="BW164" s="116"/>
      <c r="BX164" s="116"/>
      <c r="BY164" s="116"/>
      <c r="BZ164" s="116"/>
      <c r="CA164" s="116"/>
      <c r="CB164" s="116"/>
      <c r="CC164" s="116"/>
      <c r="CD164" s="116"/>
      <c r="CE164" s="116"/>
      <c r="CF164" s="116"/>
      <c r="CG164" s="116"/>
      <c r="CH164" s="116"/>
      <c r="CI164" s="116"/>
      <c r="CJ164" s="116"/>
      <c r="CK164" s="116"/>
      <c r="CL164" s="116"/>
      <c r="CM164" s="116"/>
      <c r="CN164" s="116"/>
      <c r="CO164" s="116"/>
      <c r="CP164" s="116"/>
      <c r="CQ164" s="116"/>
      <c r="CR164" s="116"/>
      <c r="CS164" s="116"/>
      <c r="CT164" s="116"/>
      <c r="CU164" s="116"/>
      <c r="CV164" s="116"/>
      <c r="CW164" s="116"/>
      <c r="CX164" s="116"/>
      <c r="CY164" s="118"/>
      <c r="CZ164" s="118"/>
      <c r="DA164" s="118"/>
      <c r="DB164" s="118"/>
      <c r="DC164" s="118"/>
      <c r="DD164" s="118"/>
      <c r="DE164" s="118"/>
      <c r="DF164" s="118"/>
      <c r="DG164" s="118"/>
      <c r="DH164" s="118"/>
      <c r="DI164" s="118"/>
      <c r="DJ164" s="118"/>
      <c r="DK164" s="118"/>
      <c r="DL164" s="118"/>
      <c r="DM164" s="118"/>
      <c r="DN164" s="118"/>
      <c r="DO164" s="118"/>
      <c r="DP164" s="118"/>
      <c r="DQ164" s="118"/>
      <c r="DR164" s="118"/>
      <c r="DS164" s="118"/>
      <c r="DT164" s="118"/>
      <c r="DU164" s="118"/>
      <c r="DV164" s="118"/>
      <c r="DW164" s="118"/>
      <c r="DX164" s="118"/>
      <c r="DY164" s="118"/>
    </row>
    <row r="165" s="119" customFormat="true" ht="12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38"/>
      <c r="R165" s="116"/>
      <c r="S165" s="116"/>
      <c r="T165" s="116"/>
      <c r="U165" s="116"/>
      <c r="V165" s="116"/>
      <c r="W165" s="38"/>
      <c r="X165" s="116"/>
      <c r="Y165" s="116"/>
      <c r="Z165" s="38"/>
      <c r="AA165" s="116"/>
      <c r="AB165" s="116"/>
      <c r="AC165" s="38"/>
      <c r="AD165" s="116"/>
      <c r="AE165" s="116"/>
      <c r="AF165" s="38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38"/>
      <c r="AT165" s="38"/>
      <c r="AU165" s="38"/>
      <c r="AV165" s="38"/>
      <c r="AW165" s="38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116"/>
      <c r="BI165" s="116"/>
      <c r="BJ165" s="116"/>
      <c r="BK165" s="116"/>
      <c r="BL165" s="116"/>
      <c r="BM165" s="116"/>
      <c r="BN165" s="116"/>
      <c r="BO165" s="116"/>
      <c r="BP165" s="116"/>
      <c r="BQ165" s="116"/>
      <c r="BR165" s="116"/>
      <c r="BS165" s="116"/>
      <c r="BT165" s="116"/>
      <c r="BU165" s="116"/>
      <c r="BV165" s="116"/>
      <c r="BW165" s="116"/>
      <c r="BX165" s="116"/>
      <c r="BY165" s="116"/>
      <c r="BZ165" s="116"/>
      <c r="CA165" s="116"/>
      <c r="CB165" s="116"/>
      <c r="CC165" s="116"/>
      <c r="CD165" s="116"/>
      <c r="CE165" s="116"/>
      <c r="CF165" s="116"/>
      <c r="CG165" s="116"/>
      <c r="CH165" s="116"/>
      <c r="CI165" s="116"/>
      <c r="CJ165" s="116"/>
      <c r="CK165" s="116"/>
      <c r="CL165" s="116"/>
      <c r="CM165" s="116"/>
      <c r="CN165" s="116"/>
      <c r="CO165" s="116"/>
      <c r="CP165" s="116"/>
      <c r="CQ165" s="116"/>
      <c r="CR165" s="116"/>
      <c r="CS165" s="116"/>
      <c r="CT165" s="116"/>
      <c r="CU165" s="116"/>
      <c r="CV165" s="116"/>
      <c r="CW165" s="116"/>
      <c r="CX165" s="116"/>
      <c r="CY165" s="118"/>
      <c r="CZ165" s="118"/>
      <c r="DA165" s="118"/>
      <c r="DB165" s="118"/>
      <c r="DC165" s="118"/>
      <c r="DD165" s="118"/>
      <c r="DE165" s="118"/>
      <c r="DF165" s="118"/>
      <c r="DG165" s="118"/>
      <c r="DH165" s="118"/>
      <c r="DI165" s="118"/>
      <c r="DJ165" s="118"/>
      <c r="DK165" s="118"/>
      <c r="DL165" s="118"/>
      <c r="DM165" s="118"/>
      <c r="DN165" s="118"/>
      <c r="DO165" s="118"/>
      <c r="DP165" s="118"/>
      <c r="DQ165" s="118"/>
      <c r="DR165" s="118"/>
      <c r="DS165" s="118"/>
      <c r="DT165" s="118"/>
      <c r="DU165" s="118"/>
      <c r="DV165" s="118"/>
      <c r="DW165" s="118"/>
      <c r="DX165" s="118"/>
      <c r="DY165" s="118"/>
    </row>
    <row r="166" s="119" customFormat="true" ht="12.7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38"/>
      <c r="R166" s="116"/>
      <c r="S166" s="116"/>
      <c r="T166" s="116"/>
      <c r="U166" s="116"/>
      <c r="V166" s="116"/>
      <c r="W166" s="38"/>
      <c r="X166" s="116"/>
      <c r="Y166" s="116"/>
      <c r="Z166" s="38"/>
      <c r="AA166" s="116"/>
      <c r="AB166" s="116"/>
      <c r="AC166" s="38"/>
      <c r="AD166" s="116"/>
      <c r="AE166" s="116"/>
      <c r="AF166" s="38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38"/>
      <c r="AT166" s="38"/>
      <c r="AU166" s="38"/>
      <c r="AV166" s="38"/>
      <c r="AW166" s="38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  <c r="BL166" s="116"/>
      <c r="BM166" s="116"/>
      <c r="BN166" s="116"/>
      <c r="BO166" s="116"/>
      <c r="BP166" s="116"/>
      <c r="BQ166" s="116"/>
      <c r="BR166" s="116"/>
      <c r="BS166" s="116"/>
      <c r="BT166" s="116"/>
      <c r="BU166" s="116"/>
      <c r="BV166" s="116"/>
      <c r="BW166" s="116"/>
      <c r="BX166" s="116"/>
      <c r="BY166" s="116"/>
      <c r="BZ166" s="116"/>
      <c r="CA166" s="116"/>
      <c r="CB166" s="116"/>
      <c r="CC166" s="116"/>
      <c r="CD166" s="116"/>
      <c r="CE166" s="116"/>
      <c r="CF166" s="116"/>
      <c r="CG166" s="116"/>
      <c r="CH166" s="116"/>
      <c r="CI166" s="116"/>
      <c r="CJ166" s="116"/>
      <c r="CK166" s="116"/>
      <c r="CL166" s="116"/>
      <c r="CM166" s="116"/>
      <c r="CN166" s="116"/>
      <c r="CO166" s="116"/>
      <c r="CP166" s="116"/>
      <c r="CQ166" s="116"/>
      <c r="CR166" s="116"/>
      <c r="CS166" s="116"/>
      <c r="CT166" s="116"/>
      <c r="CU166" s="116"/>
      <c r="CV166" s="116"/>
      <c r="CW166" s="116"/>
      <c r="CX166" s="116"/>
      <c r="CY166" s="118"/>
      <c r="CZ166" s="118"/>
      <c r="DA166" s="118"/>
      <c r="DB166" s="118"/>
      <c r="DC166" s="118"/>
      <c r="DD166" s="118"/>
      <c r="DE166" s="118"/>
      <c r="DF166" s="118"/>
      <c r="DG166" s="118"/>
      <c r="DH166" s="118"/>
      <c r="DI166" s="118"/>
      <c r="DJ166" s="118"/>
      <c r="DK166" s="118"/>
      <c r="DL166" s="118"/>
      <c r="DM166" s="118"/>
      <c r="DN166" s="118"/>
      <c r="DO166" s="118"/>
      <c r="DP166" s="118"/>
      <c r="DQ166" s="118"/>
      <c r="DR166" s="118"/>
      <c r="DS166" s="118"/>
      <c r="DT166" s="118"/>
      <c r="DU166" s="118"/>
      <c r="DV166" s="118"/>
      <c r="DW166" s="118"/>
      <c r="DX166" s="118"/>
      <c r="DY166" s="118"/>
    </row>
    <row r="167" s="119" customFormat="true" ht="12.7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38"/>
      <c r="R167" s="116"/>
      <c r="S167" s="116"/>
      <c r="T167" s="116"/>
      <c r="U167" s="116"/>
      <c r="V167" s="116"/>
      <c r="W167" s="38"/>
      <c r="X167" s="116"/>
      <c r="Y167" s="116"/>
      <c r="Z167" s="38"/>
      <c r="AA167" s="116"/>
      <c r="AB167" s="116"/>
      <c r="AC167" s="38"/>
      <c r="AD167" s="116"/>
      <c r="AE167" s="116"/>
      <c r="AF167" s="38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38"/>
      <c r="AT167" s="38"/>
      <c r="AU167" s="38"/>
      <c r="AV167" s="38"/>
      <c r="AW167" s="38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8"/>
      <c r="CZ167" s="118"/>
      <c r="DA167" s="118"/>
      <c r="DB167" s="118"/>
      <c r="DC167" s="118"/>
      <c r="DD167" s="118"/>
      <c r="DE167" s="118"/>
      <c r="DF167" s="118"/>
      <c r="DG167" s="118"/>
      <c r="DH167" s="118"/>
      <c r="DI167" s="118"/>
      <c r="DJ167" s="118"/>
      <c r="DK167" s="118"/>
      <c r="DL167" s="118"/>
      <c r="DM167" s="118"/>
      <c r="DN167" s="118"/>
      <c r="DO167" s="118"/>
      <c r="DP167" s="118"/>
      <c r="DQ167" s="118"/>
      <c r="DR167" s="118"/>
      <c r="DS167" s="118"/>
      <c r="DT167" s="118"/>
      <c r="DU167" s="118"/>
      <c r="DV167" s="118"/>
      <c r="DW167" s="118"/>
      <c r="DX167" s="118"/>
      <c r="DY167" s="118"/>
    </row>
    <row r="168" s="119" customFormat="true" ht="12.7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38"/>
      <c r="R168" s="116"/>
      <c r="S168" s="116"/>
      <c r="T168" s="116"/>
      <c r="U168" s="116"/>
      <c r="V168" s="116"/>
      <c r="W168" s="38"/>
      <c r="X168" s="116"/>
      <c r="Y168" s="116"/>
      <c r="Z168" s="38"/>
      <c r="AA168" s="116"/>
      <c r="AB168" s="116"/>
      <c r="AC168" s="38"/>
      <c r="AD168" s="116"/>
      <c r="AE168" s="116"/>
      <c r="AF168" s="38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38"/>
      <c r="AT168" s="38"/>
      <c r="AU168" s="38"/>
      <c r="AV168" s="38"/>
      <c r="AW168" s="38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116"/>
      <c r="BI168" s="116"/>
      <c r="BJ168" s="116"/>
      <c r="BK168" s="116"/>
      <c r="BL168" s="116"/>
      <c r="BM168" s="116"/>
      <c r="BN168" s="116"/>
      <c r="BO168" s="116"/>
      <c r="BP168" s="116"/>
      <c r="BQ168" s="116"/>
      <c r="BR168" s="116"/>
      <c r="BS168" s="116"/>
      <c r="BT168" s="116"/>
      <c r="BU168" s="116"/>
      <c r="BV168" s="116"/>
      <c r="BW168" s="116"/>
      <c r="BX168" s="116"/>
      <c r="BY168" s="116"/>
      <c r="BZ168" s="116"/>
      <c r="CA168" s="116"/>
      <c r="CB168" s="116"/>
      <c r="CC168" s="116"/>
      <c r="CD168" s="116"/>
      <c r="CE168" s="116"/>
      <c r="CF168" s="116"/>
      <c r="CG168" s="116"/>
      <c r="CH168" s="116"/>
      <c r="CI168" s="116"/>
      <c r="CJ168" s="116"/>
      <c r="CK168" s="116"/>
      <c r="CL168" s="116"/>
      <c r="CM168" s="116"/>
      <c r="CN168" s="116"/>
      <c r="CO168" s="116"/>
      <c r="CP168" s="116"/>
      <c r="CQ168" s="116"/>
      <c r="CR168" s="116"/>
      <c r="CS168" s="116"/>
      <c r="CT168" s="116"/>
      <c r="CU168" s="116"/>
      <c r="CV168" s="116"/>
      <c r="CW168" s="116"/>
      <c r="CX168" s="116"/>
      <c r="CY168" s="118"/>
      <c r="CZ168" s="118"/>
      <c r="DA168" s="118"/>
      <c r="DB168" s="118"/>
      <c r="DC168" s="118"/>
      <c r="DD168" s="118"/>
      <c r="DE168" s="118"/>
      <c r="DF168" s="118"/>
      <c r="DG168" s="118"/>
      <c r="DH168" s="118"/>
      <c r="DI168" s="118"/>
      <c r="DJ168" s="118"/>
      <c r="DK168" s="118"/>
      <c r="DL168" s="118"/>
      <c r="DM168" s="118"/>
      <c r="DN168" s="118"/>
      <c r="DO168" s="118"/>
      <c r="DP168" s="118"/>
      <c r="DQ168" s="118"/>
      <c r="DR168" s="118"/>
      <c r="DS168" s="118"/>
      <c r="DT168" s="118"/>
      <c r="DU168" s="118"/>
      <c r="DV168" s="118"/>
      <c r="DW168" s="118"/>
      <c r="DX168" s="118"/>
      <c r="DY168" s="118"/>
    </row>
    <row r="169" s="119" customFormat="true" ht="12.7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38"/>
      <c r="R169" s="116"/>
      <c r="S169" s="116"/>
      <c r="T169" s="116"/>
      <c r="U169" s="116"/>
      <c r="V169" s="116"/>
      <c r="W169" s="38"/>
      <c r="X169" s="116"/>
      <c r="Y169" s="116"/>
      <c r="Z169" s="38"/>
      <c r="AA169" s="116"/>
      <c r="AB169" s="116"/>
      <c r="AC169" s="38"/>
      <c r="AD169" s="116"/>
      <c r="AE169" s="116"/>
      <c r="AF169" s="38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38"/>
      <c r="AT169" s="38"/>
      <c r="AU169" s="38"/>
      <c r="AV169" s="38"/>
      <c r="AW169" s="38"/>
      <c r="AX169" s="116"/>
      <c r="AY169" s="116"/>
      <c r="AZ169" s="116"/>
      <c r="BA169" s="116"/>
      <c r="BB169" s="116"/>
      <c r="BC169" s="116"/>
      <c r="BD169" s="116"/>
      <c r="BE169" s="116"/>
      <c r="BF169" s="116"/>
      <c r="BG169" s="116"/>
      <c r="BH169" s="116"/>
      <c r="BI169" s="116"/>
      <c r="BJ169" s="116"/>
      <c r="BK169" s="116"/>
      <c r="BL169" s="116"/>
      <c r="BM169" s="116"/>
      <c r="BN169" s="116"/>
      <c r="BO169" s="116"/>
      <c r="BP169" s="116"/>
      <c r="BQ169" s="116"/>
      <c r="BR169" s="116"/>
      <c r="BS169" s="116"/>
      <c r="BT169" s="116"/>
      <c r="BU169" s="116"/>
      <c r="BV169" s="116"/>
      <c r="BW169" s="116"/>
      <c r="BX169" s="116"/>
      <c r="BY169" s="116"/>
      <c r="BZ169" s="116"/>
      <c r="CA169" s="116"/>
      <c r="CB169" s="116"/>
      <c r="CC169" s="116"/>
      <c r="CD169" s="116"/>
      <c r="CE169" s="116"/>
      <c r="CF169" s="116"/>
      <c r="CG169" s="116"/>
      <c r="CH169" s="116"/>
      <c r="CI169" s="116"/>
      <c r="CJ169" s="116"/>
      <c r="CK169" s="116"/>
      <c r="CL169" s="116"/>
      <c r="CM169" s="116"/>
      <c r="CN169" s="116"/>
      <c r="CO169" s="116"/>
      <c r="CP169" s="116"/>
      <c r="CQ169" s="116"/>
      <c r="CR169" s="116"/>
      <c r="CS169" s="116"/>
      <c r="CT169" s="116"/>
      <c r="CU169" s="116"/>
      <c r="CV169" s="116"/>
      <c r="CW169" s="116"/>
      <c r="CX169" s="116"/>
      <c r="CY169" s="118"/>
      <c r="CZ169" s="118"/>
      <c r="DA169" s="118"/>
      <c r="DB169" s="118"/>
      <c r="DC169" s="118"/>
      <c r="DD169" s="118"/>
      <c r="DE169" s="118"/>
      <c r="DF169" s="118"/>
      <c r="DG169" s="118"/>
      <c r="DH169" s="118"/>
      <c r="DI169" s="118"/>
      <c r="DJ169" s="118"/>
      <c r="DK169" s="118"/>
      <c r="DL169" s="118"/>
      <c r="DM169" s="118"/>
      <c r="DN169" s="118"/>
      <c r="DO169" s="118"/>
      <c r="DP169" s="118"/>
      <c r="DQ169" s="118"/>
      <c r="DR169" s="118"/>
      <c r="DS169" s="118"/>
      <c r="DT169" s="118"/>
      <c r="DU169" s="118"/>
      <c r="DV169" s="118"/>
      <c r="DW169" s="118"/>
      <c r="DX169" s="118"/>
      <c r="DY169" s="118"/>
    </row>
    <row r="170" s="119" customFormat="true" ht="12.7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38"/>
      <c r="R170" s="116"/>
      <c r="S170" s="116"/>
      <c r="T170" s="116"/>
      <c r="U170" s="116"/>
      <c r="V170" s="116"/>
      <c r="W170" s="38"/>
      <c r="X170" s="116"/>
      <c r="Y170" s="116"/>
      <c r="Z170" s="38"/>
      <c r="AA170" s="116"/>
      <c r="AB170" s="116"/>
      <c r="AC170" s="38"/>
      <c r="AD170" s="116"/>
      <c r="AE170" s="116"/>
      <c r="AF170" s="38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38"/>
      <c r="AT170" s="38"/>
      <c r="AU170" s="38"/>
      <c r="AV170" s="38"/>
      <c r="AW170" s="38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116"/>
      <c r="BH170" s="116"/>
      <c r="BI170" s="116"/>
      <c r="BJ170" s="116"/>
      <c r="BK170" s="116"/>
      <c r="BL170" s="116"/>
      <c r="BM170" s="116"/>
      <c r="BN170" s="116"/>
      <c r="BO170" s="116"/>
      <c r="BP170" s="116"/>
      <c r="BQ170" s="116"/>
      <c r="BR170" s="116"/>
      <c r="BS170" s="116"/>
      <c r="BT170" s="116"/>
      <c r="BU170" s="116"/>
      <c r="BV170" s="116"/>
      <c r="BW170" s="116"/>
      <c r="BX170" s="116"/>
      <c r="BY170" s="116"/>
      <c r="BZ170" s="116"/>
      <c r="CA170" s="116"/>
      <c r="CB170" s="116"/>
      <c r="CC170" s="116"/>
      <c r="CD170" s="116"/>
      <c r="CE170" s="116"/>
      <c r="CF170" s="116"/>
      <c r="CG170" s="116"/>
      <c r="CH170" s="116"/>
      <c r="CI170" s="116"/>
      <c r="CJ170" s="116"/>
      <c r="CK170" s="116"/>
      <c r="CL170" s="116"/>
      <c r="CM170" s="116"/>
      <c r="CN170" s="116"/>
      <c r="CO170" s="116"/>
      <c r="CP170" s="116"/>
      <c r="CQ170" s="116"/>
      <c r="CR170" s="116"/>
      <c r="CS170" s="116"/>
      <c r="CT170" s="116"/>
      <c r="CU170" s="116"/>
      <c r="CV170" s="116"/>
      <c r="CW170" s="116"/>
      <c r="CX170" s="116"/>
      <c r="CY170" s="118"/>
      <c r="CZ170" s="118"/>
      <c r="DA170" s="118"/>
      <c r="DB170" s="118"/>
      <c r="DC170" s="118"/>
      <c r="DD170" s="118"/>
      <c r="DE170" s="118"/>
      <c r="DF170" s="118"/>
      <c r="DG170" s="118"/>
      <c r="DH170" s="118"/>
      <c r="DI170" s="118"/>
      <c r="DJ170" s="118"/>
      <c r="DK170" s="118"/>
      <c r="DL170" s="118"/>
      <c r="DM170" s="118"/>
      <c r="DN170" s="118"/>
      <c r="DO170" s="118"/>
      <c r="DP170" s="118"/>
      <c r="DQ170" s="118"/>
      <c r="DR170" s="118"/>
      <c r="DS170" s="118"/>
      <c r="DT170" s="118"/>
      <c r="DU170" s="118"/>
      <c r="DV170" s="118"/>
      <c r="DW170" s="118"/>
      <c r="DX170" s="118"/>
      <c r="DY170" s="118"/>
    </row>
    <row r="171" s="119" customFormat="true" ht="12.7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38"/>
      <c r="R171" s="116"/>
      <c r="S171" s="116"/>
      <c r="T171" s="116"/>
      <c r="U171" s="116"/>
      <c r="V171" s="116"/>
      <c r="W171" s="38"/>
      <c r="X171" s="116"/>
      <c r="Y171" s="116"/>
      <c r="Z171" s="38"/>
      <c r="AA171" s="116"/>
      <c r="AB171" s="116"/>
      <c r="AC171" s="38"/>
      <c r="AD171" s="116"/>
      <c r="AE171" s="116"/>
      <c r="AF171" s="38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38"/>
      <c r="AT171" s="38"/>
      <c r="AU171" s="38"/>
      <c r="AV171" s="38"/>
      <c r="AW171" s="38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116"/>
      <c r="BI171" s="116"/>
      <c r="BJ171" s="116"/>
      <c r="BK171" s="116"/>
      <c r="BL171" s="116"/>
      <c r="BM171" s="116"/>
      <c r="BN171" s="116"/>
      <c r="BO171" s="116"/>
      <c r="BP171" s="116"/>
      <c r="BQ171" s="116"/>
      <c r="BR171" s="116"/>
      <c r="BS171" s="116"/>
      <c r="BT171" s="116"/>
      <c r="BU171" s="116"/>
      <c r="BV171" s="116"/>
      <c r="BW171" s="116"/>
      <c r="BX171" s="116"/>
      <c r="BY171" s="116"/>
      <c r="BZ171" s="116"/>
      <c r="CA171" s="116"/>
      <c r="CB171" s="116"/>
      <c r="CC171" s="116"/>
      <c r="CD171" s="116"/>
      <c r="CE171" s="116"/>
      <c r="CF171" s="116"/>
      <c r="CG171" s="116"/>
      <c r="CH171" s="116"/>
      <c r="CI171" s="116"/>
      <c r="CJ171" s="116"/>
      <c r="CK171" s="116"/>
      <c r="CL171" s="116"/>
      <c r="CM171" s="116"/>
      <c r="CN171" s="116"/>
      <c r="CO171" s="116"/>
      <c r="CP171" s="116"/>
      <c r="CQ171" s="116"/>
      <c r="CR171" s="116"/>
      <c r="CS171" s="116"/>
      <c r="CT171" s="116"/>
      <c r="CU171" s="116"/>
      <c r="CV171" s="116"/>
      <c r="CW171" s="116"/>
      <c r="CX171" s="116"/>
      <c r="CY171" s="118"/>
      <c r="CZ171" s="118"/>
      <c r="DA171" s="118"/>
      <c r="DB171" s="118"/>
      <c r="DC171" s="118"/>
      <c r="DD171" s="118"/>
      <c r="DE171" s="118"/>
      <c r="DF171" s="118"/>
      <c r="DG171" s="118"/>
      <c r="DH171" s="118"/>
      <c r="DI171" s="118"/>
      <c r="DJ171" s="118"/>
      <c r="DK171" s="118"/>
      <c r="DL171" s="118"/>
      <c r="DM171" s="118"/>
      <c r="DN171" s="118"/>
      <c r="DO171" s="118"/>
      <c r="DP171" s="118"/>
      <c r="DQ171" s="118"/>
      <c r="DR171" s="118"/>
      <c r="DS171" s="118"/>
      <c r="DT171" s="118"/>
      <c r="DU171" s="118"/>
      <c r="DV171" s="118"/>
      <c r="DW171" s="118"/>
      <c r="DX171" s="118"/>
      <c r="DY171" s="118"/>
    </row>
    <row r="172" s="119" customFormat="true" ht="12.7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38"/>
      <c r="R172" s="116"/>
      <c r="S172" s="116"/>
      <c r="T172" s="116"/>
      <c r="U172" s="116"/>
      <c r="V172" s="116"/>
      <c r="W172" s="38"/>
      <c r="X172" s="116"/>
      <c r="Y172" s="116"/>
      <c r="Z172" s="38"/>
      <c r="AA172" s="116"/>
      <c r="AB172" s="116"/>
      <c r="AC172" s="38"/>
      <c r="AD172" s="116"/>
      <c r="AE172" s="116"/>
      <c r="AF172" s="38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38"/>
      <c r="AT172" s="38"/>
      <c r="AU172" s="38"/>
      <c r="AV172" s="38"/>
      <c r="AW172" s="38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116"/>
      <c r="BI172" s="116"/>
      <c r="BJ172" s="116"/>
      <c r="BK172" s="116"/>
      <c r="BL172" s="116"/>
      <c r="BM172" s="116"/>
      <c r="BN172" s="116"/>
      <c r="BO172" s="116"/>
      <c r="BP172" s="116"/>
      <c r="BQ172" s="116"/>
      <c r="BR172" s="116"/>
      <c r="BS172" s="116"/>
      <c r="BT172" s="116"/>
      <c r="BU172" s="116"/>
      <c r="BV172" s="116"/>
      <c r="BW172" s="116"/>
      <c r="BX172" s="116"/>
      <c r="BY172" s="116"/>
      <c r="BZ172" s="116"/>
      <c r="CA172" s="116"/>
      <c r="CB172" s="116"/>
      <c r="CC172" s="116"/>
      <c r="CD172" s="116"/>
      <c r="CE172" s="116"/>
      <c r="CF172" s="116"/>
      <c r="CG172" s="116"/>
      <c r="CH172" s="116"/>
      <c r="CI172" s="116"/>
      <c r="CJ172" s="116"/>
      <c r="CK172" s="116"/>
      <c r="CL172" s="116"/>
      <c r="CM172" s="116"/>
      <c r="CN172" s="116"/>
      <c r="CO172" s="116"/>
      <c r="CP172" s="116"/>
      <c r="CQ172" s="116"/>
      <c r="CR172" s="116"/>
      <c r="CS172" s="116"/>
      <c r="CT172" s="116"/>
      <c r="CU172" s="116"/>
      <c r="CV172" s="116"/>
      <c r="CW172" s="116"/>
      <c r="CX172" s="116"/>
      <c r="CY172" s="118"/>
      <c r="CZ172" s="118"/>
      <c r="DA172" s="118"/>
      <c r="DB172" s="118"/>
      <c r="DC172" s="118"/>
      <c r="DD172" s="118"/>
      <c r="DE172" s="118"/>
      <c r="DF172" s="118"/>
      <c r="DG172" s="118"/>
      <c r="DH172" s="118"/>
      <c r="DI172" s="118"/>
      <c r="DJ172" s="118"/>
      <c r="DK172" s="118"/>
      <c r="DL172" s="118"/>
      <c r="DM172" s="118"/>
      <c r="DN172" s="118"/>
      <c r="DO172" s="118"/>
      <c r="DP172" s="118"/>
      <c r="DQ172" s="118"/>
      <c r="DR172" s="118"/>
      <c r="DS172" s="118"/>
      <c r="DT172" s="118"/>
      <c r="DU172" s="118"/>
      <c r="DV172" s="118"/>
      <c r="DW172" s="118"/>
      <c r="DX172" s="118"/>
      <c r="DY172" s="118"/>
    </row>
    <row r="173" s="119" customFormat="true" ht="12.7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38"/>
      <c r="R173" s="116"/>
      <c r="S173" s="116"/>
      <c r="T173" s="116"/>
      <c r="U173" s="116"/>
      <c r="V173" s="116"/>
      <c r="W173" s="38"/>
      <c r="X173" s="116"/>
      <c r="Y173" s="116"/>
      <c r="Z173" s="38"/>
      <c r="AA173" s="116"/>
      <c r="AB173" s="116"/>
      <c r="AC173" s="38"/>
      <c r="AD173" s="116"/>
      <c r="AE173" s="116"/>
      <c r="AF173" s="38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38"/>
      <c r="AT173" s="38"/>
      <c r="AU173" s="38"/>
      <c r="AV173" s="38"/>
      <c r="AW173" s="38"/>
      <c r="AX173" s="116"/>
      <c r="AY173" s="116"/>
      <c r="AZ173" s="116"/>
      <c r="BA173" s="116"/>
      <c r="BB173" s="116"/>
      <c r="BC173" s="116"/>
      <c r="BD173" s="116"/>
      <c r="BE173" s="116"/>
      <c r="BF173" s="116"/>
      <c r="BG173" s="116"/>
      <c r="BH173" s="116"/>
      <c r="BI173" s="116"/>
      <c r="BJ173" s="116"/>
      <c r="BK173" s="116"/>
      <c r="BL173" s="116"/>
      <c r="BM173" s="116"/>
      <c r="BN173" s="116"/>
      <c r="BO173" s="116"/>
      <c r="BP173" s="116"/>
      <c r="BQ173" s="116"/>
      <c r="BR173" s="116"/>
      <c r="BS173" s="116"/>
      <c r="BT173" s="116"/>
      <c r="BU173" s="116"/>
      <c r="BV173" s="116"/>
      <c r="BW173" s="116"/>
      <c r="BX173" s="116"/>
      <c r="BY173" s="116"/>
      <c r="BZ173" s="116"/>
      <c r="CA173" s="116"/>
      <c r="CB173" s="116"/>
      <c r="CC173" s="116"/>
      <c r="CD173" s="116"/>
      <c r="CE173" s="116"/>
      <c r="CF173" s="116"/>
      <c r="CG173" s="116"/>
      <c r="CH173" s="116"/>
      <c r="CI173" s="116"/>
      <c r="CJ173" s="116"/>
      <c r="CK173" s="116"/>
      <c r="CL173" s="116"/>
      <c r="CM173" s="116"/>
      <c r="CN173" s="116"/>
      <c r="CO173" s="116"/>
      <c r="CP173" s="116"/>
      <c r="CQ173" s="116"/>
      <c r="CR173" s="116"/>
      <c r="CS173" s="116"/>
      <c r="CT173" s="116"/>
      <c r="CU173" s="116"/>
      <c r="CV173" s="116"/>
      <c r="CW173" s="116"/>
      <c r="CX173" s="116"/>
      <c r="CY173" s="118"/>
      <c r="CZ173" s="118"/>
      <c r="DA173" s="118"/>
      <c r="DB173" s="118"/>
      <c r="DC173" s="118"/>
      <c r="DD173" s="118"/>
      <c r="DE173" s="118"/>
      <c r="DF173" s="118"/>
      <c r="DG173" s="118"/>
      <c r="DH173" s="118"/>
      <c r="DI173" s="118"/>
      <c r="DJ173" s="118"/>
      <c r="DK173" s="118"/>
      <c r="DL173" s="118"/>
      <c r="DM173" s="118"/>
      <c r="DN173" s="118"/>
      <c r="DO173" s="118"/>
      <c r="DP173" s="118"/>
      <c r="DQ173" s="118"/>
      <c r="DR173" s="118"/>
      <c r="DS173" s="118"/>
      <c r="DT173" s="118"/>
      <c r="DU173" s="118"/>
      <c r="DV173" s="118"/>
      <c r="DW173" s="118"/>
      <c r="DX173" s="118"/>
      <c r="DY173" s="118"/>
    </row>
    <row r="174" s="119" customFormat="true" ht="12.7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38"/>
      <c r="R174" s="116"/>
      <c r="S174" s="116"/>
      <c r="T174" s="116"/>
      <c r="U174" s="116"/>
      <c r="V174" s="116"/>
      <c r="W174" s="38"/>
      <c r="X174" s="116"/>
      <c r="Y174" s="116"/>
      <c r="Z174" s="38"/>
      <c r="AA174" s="116"/>
      <c r="AB174" s="116"/>
      <c r="AC174" s="38"/>
      <c r="AD174" s="116"/>
      <c r="AE174" s="116"/>
      <c r="AF174" s="38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38"/>
      <c r="AT174" s="38"/>
      <c r="AU174" s="38"/>
      <c r="AV174" s="38"/>
      <c r="AW174" s="38"/>
      <c r="AX174" s="116"/>
      <c r="AY174" s="116"/>
      <c r="AZ174" s="116"/>
      <c r="BA174" s="116"/>
      <c r="BB174" s="116"/>
      <c r="BC174" s="116"/>
      <c r="BD174" s="116"/>
      <c r="BE174" s="116"/>
      <c r="BF174" s="116"/>
      <c r="BG174" s="116"/>
      <c r="BH174" s="116"/>
      <c r="BI174" s="116"/>
      <c r="BJ174" s="116"/>
      <c r="BK174" s="116"/>
      <c r="BL174" s="116"/>
      <c r="BM174" s="116"/>
      <c r="BN174" s="116"/>
      <c r="BO174" s="116"/>
      <c r="BP174" s="116"/>
      <c r="BQ174" s="116"/>
      <c r="BR174" s="116"/>
      <c r="BS174" s="116"/>
      <c r="BT174" s="116"/>
      <c r="BU174" s="116"/>
      <c r="BV174" s="116"/>
      <c r="BW174" s="116"/>
      <c r="BX174" s="116"/>
      <c r="BY174" s="116"/>
      <c r="BZ174" s="116"/>
      <c r="CA174" s="116"/>
      <c r="CB174" s="116"/>
      <c r="CC174" s="116"/>
      <c r="CD174" s="116"/>
      <c r="CE174" s="116"/>
      <c r="CF174" s="116"/>
      <c r="CG174" s="116"/>
      <c r="CH174" s="116"/>
      <c r="CI174" s="116"/>
      <c r="CJ174" s="116"/>
      <c r="CK174" s="116"/>
      <c r="CL174" s="116"/>
      <c r="CM174" s="116"/>
      <c r="CN174" s="116"/>
      <c r="CO174" s="116"/>
      <c r="CP174" s="116"/>
      <c r="CQ174" s="116"/>
      <c r="CR174" s="116"/>
      <c r="CS174" s="116"/>
      <c r="CT174" s="116"/>
      <c r="CU174" s="116"/>
      <c r="CV174" s="116"/>
      <c r="CW174" s="116"/>
      <c r="CX174" s="116"/>
      <c r="CY174" s="118"/>
      <c r="CZ174" s="118"/>
      <c r="DA174" s="118"/>
      <c r="DB174" s="118"/>
      <c r="DC174" s="118"/>
      <c r="DD174" s="118"/>
      <c r="DE174" s="118"/>
      <c r="DF174" s="118"/>
      <c r="DG174" s="118"/>
      <c r="DH174" s="118"/>
      <c r="DI174" s="118"/>
      <c r="DJ174" s="118"/>
      <c r="DK174" s="118"/>
      <c r="DL174" s="118"/>
      <c r="DM174" s="118"/>
      <c r="DN174" s="118"/>
      <c r="DO174" s="118"/>
      <c r="DP174" s="118"/>
      <c r="DQ174" s="118"/>
      <c r="DR174" s="118"/>
      <c r="DS174" s="118"/>
      <c r="DT174" s="118"/>
      <c r="DU174" s="118"/>
      <c r="DV174" s="118"/>
      <c r="DW174" s="118"/>
      <c r="DX174" s="118"/>
      <c r="DY174" s="118"/>
    </row>
    <row r="175" s="119" customFormat="true" ht="12.7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38"/>
      <c r="R175" s="116"/>
      <c r="S175" s="116"/>
      <c r="T175" s="116"/>
      <c r="U175" s="116"/>
      <c r="V175" s="116"/>
      <c r="W175" s="38"/>
      <c r="X175" s="116"/>
      <c r="Y175" s="116"/>
      <c r="Z175" s="38"/>
      <c r="AA175" s="116"/>
      <c r="AB175" s="116"/>
      <c r="AC175" s="38"/>
      <c r="AD175" s="116"/>
      <c r="AE175" s="116"/>
      <c r="AF175" s="38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38"/>
      <c r="AT175" s="38"/>
      <c r="AU175" s="38"/>
      <c r="AV175" s="38"/>
      <c r="AW175" s="38"/>
      <c r="AX175" s="116"/>
      <c r="AY175" s="116"/>
      <c r="AZ175" s="116"/>
      <c r="BA175" s="116"/>
      <c r="BB175" s="116"/>
      <c r="BC175" s="116"/>
      <c r="BD175" s="116"/>
      <c r="BE175" s="116"/>
      <c r="BF175" s="116"/>
      <c r="BG175" s="116"/>
      <c r="BH175" s="116"/>
      <c r="BI175" s="116"/>
      <c r="BJ175" s="116"/>
      <c r="BK175" s="116"/>
      <c r="BL175" s="116"/>
      <c r="BM175" s="116"/>
      <c r="BN175" s="116"/>
      <c r="BO175" s="116"/>
      <c r="BP175" s="116"/>
      <c r="BQ175" s="116"/>
      <c r="BR175" s="116"/>
      <c r="BS175" s="116"/>
      <c r="BT175" s="116"/>
      <c r="BU175" s="116"/>
      <c r="BV175" s="116"/>
      <c r="BW175" s="116"/>
      <c r="BX175" s="116"/>
      <c r="BY175" s="116"/>
      <c r="BZ175" s="116"/>
      <c r="CA175" s="116"/>
      <c r="CB175" s="116"/>
      <c r="CC175" s="116"/>
      <c r="CD175" s="116"/>
      <c r="CE175" s="116"/>
      <c r="CF175" s="116"/>
      <c r="CG175" s="116"/>
      <c r="CH175" s="116"/>
      <c r="CI175" s="116"/>
      <c r="CJ175" s="116"/>
      <c r="CK175" s="116"/>
      <c r="CL175" s="116"/>
      <c r="CM175" s="116"/>
      <c r="CN175" s="116"/>
      <c r="CO175" s="116"/>
      <c r="CP175" s="116"/>
      <c r="CQ175" s="116"/>
      <c r="CR175" s="116"/>
      <c r="CS175" s="116"/>
      <c r="CT175" s="116"/>
      <c r="CU175" s="116"/>
      <c r="CV175" s="116"/>
      <c r="CW175" s="116"/>
      <c r="CX175" s="116"/>
      <c r="CY175" s="118"/>
      <c r="CZ175" s="118"/>
      <c r="DA175" s="118"/>
      <c r="DB175" s="118"/>
      <c r="DC175" s="118"/>
      <c r="DD175" s="118"/>
      <c r="DE175" s="118"/>
      <c r="DF175" s="118"/>
      <c r="DG175" s="118"/>
      <c r="DH175" s="118"/>
      <c r="DI175" s="118"/>
      <c r="DJ175" s="118"/>
      <c r="DK175" s="118"/>
      <c r="DL175" s="118"/>
      <c r="DM175" s="118"/>
      <c r="DN175" s="118"/>
      <c r="DO175" s="118"/>
      <c r="DP175" s="118"/>
      <c r="DQ175" s="118"/>
      <c r="DR175" s="118"/>
      <c r="DS175" s="118"/>
      <c r="DT175" s="118"/>
      <c r="DU175" s="118"/>
      <c r="DV175" s="118"/>
      <c r="DW175" s="118"/>
      <c r="DX175" s="118"/>
      <c r="DY175" s="118"/>
    </row>
    <row r="176" s="119" customFormat="true" ht="12.7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38"/>
      <c r="R176" s="116"/>
      <c r="S176" s="116"/>
      <c r="T176" s="116"/>
      <c r="U176" s="116"/>
      <c r="V176" s="116"/>
      <c r="W176" s="38"/>
      <c r="X176" s="116"/>
      <c r="Y176" s="116"/>
      <c r="Z176" s="38"/>
      <c r="AA176" s="116"/>
      <c r="AB176" s="116"/>
      <c r="AC176" s="38"/>
      <c r="AD176" s="116"/>
      <c r="AE176" s="116"/>
      <c r="AF176" s="38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38"/>
      <c r="AT176" s="38"/>
      <c r="AU176" s="38"/>
      <c r="AV176" s="38"/>
      <c r="AW176" s="38"/>
      <c r="AX176" s="116"/>
      <c r="AY176" s="116"/>
      <c r="AZ176" s="116"/>
      <c r="BA176" s="116"/>
      <c r="BB176" s="116"/>
      <c r="BC176" s="116"/>
      <c r="BD176" s="116"/>
      <c r="BE176" s="116"/>
      <c r="BF176" s="116"/>
      <c r="BG176" s="116"/>
      <c r="BH176" s="116"/>
      <c r="BI176" s="116"/>
      <c r="BJ176" s="116"/>
      <c r="BK176" s="116"/>
      <c r="BL176" s="116"/>
      <c r="BM176" s="116"/>
      <c r="BN176" s="116"/>
      <c r="BO176" s="116"/>
      <c r="BP176" s="116"/>
      <c r="BQ176" s="116"/>
      <c r="BR176" s="116"/>
      <c r="BS176" s="116"/>
      <c r="BT176" s="116"/>
      <c r="BU176" s="116"/>
      <c r="BV176" s="116"/>
      <c r="BW176" s="116"/>
      <c r="BX176" s="116"/>
      <c r="BY176" s="116"/>
      <c r="BZ176" s="116"/>
      <c r="CA176" s="116"/>
      <c r="CB176" s="116"/>
      <c r="CC176" s="116"/>
      <c r="CD176" s="116"/>
      <c r="CE176" s="116"/>
      <c r="CF176" s="116"/>
      <c r="CG176" s="116"/>
      <c r="CH176" s="116"/>
      <c r="CI176" s="116"/>
      <c r="CJ176" s="116"/>
      <c r="CK176" s="116"/>
      <c r="CL176" s="116"/>
      <c r="CM176" s="116"/>
      <c r="CN176" s="116"/>
      <c r="CO176" s="116"/>
      <c r="CP176" s="116"/>
      <c r="CQ176" s="116"/>
      <c r="CR176" s="116"/>
      <c r="CS176" s="116"/>
      <c r="CT176" s="116"/>
      <c r="CU176" s="116"/>
      <c r="CV176" s="116"/>
      <c r="CW176" s="116"/>
      <c r="CX176" s="116"/>
      <c r="CY176" s="118"/>
      <c r="CZ176" s="118"/>
      <c r="DA176" s="118"/>
      <c r="DB176" s="118"/>
      <c r="DC176" s="118"/>
      <c r="DD176" s="118"/>
      <c r="DE176" s="118"/>
      <c r="DF176" s="118"/>
      <c r="DG176" s="118"/>
      <c r="DH176" s="118"/>
      <c r="DI176" s="118"/>
      <c r="DJ176" s="118"/>
      <c r="DK176" s="118"/>
      <c r="DL176" s="118"/>
      <c r="DM176" s="118"/>
      <c r="DN176" s="118"/>
      <c r="DO176" s="118"/>
      <c r="DP176" s="118"/>
      <c r="DQ176" s="118"/>
      <c r="DR176" s="118"/>
      <c r="DS176" s="118"/>
      <c r="DT176" s="118"/>
      <c r="DU176" s="118"/>
      <c r="DV176" s="118"/>
      <c r="DW176" s="118"/>
      <c r="DX176" s="118"/>
      <c r="DY176" s="118"/>
    </row>
    <row r="177" s="119" customFormat="true" ht="12.7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38"/>
      <c r="R177" s="116"/>
      <c r="S177" s="116"/>
      <c r="T177" s="116"/>
      <c r="U177" s="116"/>
      <c r="V177" s="116"/>
      <c r="W177" s="38"/>
      <c r="X177" s="116"/>
      <c r="Y177" s="116"/>
      <c r="Z177" s="38"/>
      <c r="AA177" s="116"/>
      <c r="AB177" s="116"/>
      <c r="AC177" s="38"/>
      <c r="AD177" s="116"/>
      <c r="AE177" s="116"/>
      <c r="AF177" s="38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38"/>
      <c r="AT177" s="38"/>
      <c r="AU177" s="38"/>
      <c r="AV177" s="38"/>
      <c r="AW177" s="38"/>
      <c r="AX177" s="116"/>
      <c r="AY177" s="116"/>
      <c r="AZ177" s="116"/>
      <c r="BA177" s="116"/>
      <c r="BB177" s="116"/>
      <c r="BC177" s="116"/>
      <c r="BD177" s="116"/>
      <c r="BE177" s="116"/>
      <c r="BF177" s="116"/>
      <c r="BG177" s="116"/>
      <c r="BH177" s="116"/>
      <c r="BI177" s="116"/>
      <c r="BJ177" s="116"/>
      <c r="BK177" s="116"/>
      <c r="BL177" s="116"/>
      <c r="BM177" s="116"/>
      <c r="BN177" s="116"/>
      <c r="BO177" s="116"/>
      <c r="BP177" s="116"/>
      <c r="BQ177" s="116"/>
      <c r="BR177" s="116"/>
      <c r="BS177" s="116"/>
      <c r="BT177" s="116"/>
      <c r="BU177" s="116"/>
      <c r="BV177" s="116"/>
      <c r="BW177" s="116"/>
      <c r="BX177" s="116"/>
      <c r="BY177" s="116"/>
      <c r="BZ177" s="116"/>
      <c r="CA177" s="116"/>
      <c r="CB177" s="116"/>
      <c r="CC177" s="116"/>
      <c r="CD177" s="116"/>
      <c r="CE177" s="116"/>
      <c r="CF177" s="116"/>
      <c r="CG177" s="116"/>
      <c r="CH177" s="116"/>
      <c r="CI177" s="116"/>
      <c r="CJ177" s="116"/>
      <c r="CK177" s="116"/>
      <c r="CL177" s="116"/>
      <c r="CM177" s="116"/>
      <c r="CN177" s="116"/>
      <c r="CO177" s="116"/>
      <c r="CP177" s="116"/>
      <c r="CQ177" s="116"/>
      <c r="CR177" s="116"/>
      <c r="CS177" s="116"/>
      <c r="CT177" s="116"/>
      <c r="CU177" s="116"/>
      <c r="CV177" s="116"/>
      <c r="CW177" s="116"/>
      <c r="CX177" s="116"/>
      <c r="CY177" s="118"/>
      <c r="CZ177" s="118"/>
      <c r="DA177" s="118"/>
      <c r="DB177" s="118"/>
      <c r="DC177" s="118"/>
      <c r="DD177" s="118"/>
      <c r="DE177" s="118"/>
      <c r="DF177" s="118"/>
      <c r="DG177" s="118"/>
      <c r="DH177" s="118"/>
      <c r="DI177" s="118"/>
      <c r="DJ177" s="118"/>
      <c r="DK177" s="118"/>
      <c r="DL177" s="118"/>
      <c r="DM177" s="118"/>
      <c r="DN177" s="118"/>
      <c r="DO177" s="118"/>
      <c r="DP177" s="118"/>
      <c r="DQ177" s="118"/>
      <c r="DR177" s="118"/>
      <c r="DS177" s="118"/>
      <c r="DT177" s="118"/>
      <c r="DU177" s="118"/>
      <c r="DV177" s="118"/>
      <c r="DW177" s="118"/>
      <c r="DX177" s="118"/>
      <c r="DY177" s="118"/>
    </row>
    <row r="178" s="119" customFormat="true" ht="12.7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38"/>
      <c r="R178" s="116"/>
      <c r="S178" s="116"/>
      <c r="T178" s="116"/>
      <c r="U178" s="116"/>
      <c r="V178" s="116"/>
      <c r="W178" s="38"/>
      <c r="X178" s="116"/>
      <c r="Y178" s="116"/>
      <c r="Z178" s="38"/>
      <c r="AA178" s="116"/>
      <c r="AB178" s="116"/>
      <c r="AC178" s="38"/>
      <c r="AD178" s="116"/>
      <c r="AE178" s="116"/>
      <c r="AF178" s="38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38"/>
      <c r="AT178" s="38"/>
      <c r="AU178" s="38"/>
      <c r="AV178" s="38"/>
      <c r="AW178" s="38"/>
      <c r="AX178" s="116"/>
      <c r="AY178" s="116"/>
      <c r="AZ178" s="116"/>
      <c r="BA178" s="116"/>
      <c r="BB178" s="116"/>
      <c r="BC178" s="116"/>
      <c r="BD178" s="116"/>
      <c r="BE178" s="116"/>
      <c r="BF178" s="116"/>
      <c r="BG178" s="116"/>
      <c r="BH178" s="116"/>
      <c r="BI178" s="116"/>
      <c r="BJ178" s="116"/>
      <c r="BK178" s="116"/>
      <c r="BL178" s="116"/>
      <c r="BM178" s="116"/>
      <c r="BN178" s="116"/>
      <c r="BO178" s="116"/>
      <c r="BP178" s="116"/>
      <c r="BQ178" s="116"/>
      <c r="BR178" s="116"/>
      <c r="BS178" s="116"/>
      <c r="BT178" s="116"/>
      <c r="BU178" s="116"/>
      <c r="BV178" s="116"/>
      <c r="BW178" s="116"/>
      <c r="BX178" s="116"/>
      <c r="BY178" s="116"/>
      <c r="BZ178" s="116"/>
      <c r="CA178" s="116"/>
      <c r="CB178" s="116"/>
      <c r="CC178" s="116"/>
      <c r="CD178" s="116"/>
      <c r="CE178" s="116"/>
      <c r="CF178" s="116"/>
      <c r="CG178" s="116"/>
      <c r="CH178" s="116"/>
      <c r="CI178" s="116"/>
      <c r="CJ178" s="116"/>
      <c r="CK178" s="116"/>
      <c r="CL178" s="116"/>
      <c r="CM178" s="116"/>
      <c r="CN178" s="116"/>
      <c r="CO178" s="116"/>
      <c r="CP178" s="116"/>
      <c r="CQ178" s="116"/>
      <c r="CR178" s="116"/>
      <c r="CS178" s="116"/>
      <c r="CT178" s="116"/>
      <c r="CU178" s="116"/>
      <c r="CV178" s="116"/>
      <c r="CW178" s="116"/>
      <c r="CX178" s="116"/>
      <c r="CY178" s="118"/>
      <c r="CZ178" s="118"/>
      <c r="DA178" s="118"/>
      <c r="DB178" s="118"/>
      <c r="DC178" s="118"/>
      <c r="DD178" s="118"/>
      <c r="DE178" s="118"/>
      <c r="DF178" s="118"/>
      <c r="DG178" s="118"/>
      <c r="DH178" s="118"/>
      <c r="DI178" s="118"/>
      <c r="DJ178" s="118"/>
      <c r="DK178" s="118"/>
      <c r="DL178" s="118"/>
      <c r="DM178" s="118"/>
      <c r="DN178" s="118"/>
      <c r="DO178" s="118"/>
      <c r="DP178" s="118"/>
      <c r="DQ178" s="118"/>
      <c r="DR178" s="118"/>
      <c r="DS178" s="118"/>
      <c r="DT178" s="118"/>
      <c r="DU178" s="118"/>
      <c r="DV178" s="118"/>
      <c r="DW178" s="118"/>
      <c r="DX178" s="118"/>
      <c r="DY178" s="118"/>
    </row>
    <row r="179" s="119" customFormat="true" ht="12.7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38"/>
      <c r="R179" s="116"/>
      <c r="S179" s="116"/>
      <c r="T179" s="116"/>
      <c r="U179" s="116"/>
      <c r="V179" s="116"/>
      <c r="W179" s="38"/>
      <c r="X179" s="116"/>
      <c r="Y179" s="116"/>
      <c r="Z179" s="38"/>
      <c r="AA179" s="116"/>
      <c r="AB179" s="116"/>
      <c r="AC179" s="38"/>
      <c r="AD179" s="116"/>
      <c r="AE179" s="116"/>
      <c r="AF179" s="38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38"/>
      <c r="AT179" s="38"/>
      <c r="AU179" s="38"/>
      <c r="AV179" s="38"/>
      <c r="AW179" s="38"/>
      <c r="AX179" s="116"/>
      <c r="AY179" s="116"/>
      <c r="AZ179" s="116"/>
      <c r="BA179" s="116"/>
      <c r="BB179" s="116"/>
      <c r="BC179" s="116"/>
      <c r="BD179" s="116"/>
      <c r="BE179" s="116"/>
      <c r="BF179" s="116"/>
      <c r="BG179" s="116"/>
      <c r="BH179" s="116"/>
      <c r="BI179" s="116"/>
      <c r="BJ179" s="116"/>
      <c r="BK179" s="116"/>
      <c r="BL179" s="116"/>
      <c r="BM179" s="116"/>
      <c r="BN179" s="116"/>
      <c r="BO179" s="116"/>
      <c r="BP179" s="116"/>
      <c r="BQ179" s="116"/>
      <c r="BR179" s="116"/>
      <c r="BS179" s="116"/>
      <c r="BT179" s="116"/>
      <c r="BU179" s="116"/>
      <c r="BV179" s="116"/>
      <c r="BW179" s="116"/>
      <c r="BX179" s="116"/>
      <c r="BY179" s="116"/>
      <c r="BZ179" s="116"/>
      <c r="CA179" s="116"/>
      <c r="CB179" s="116"/>
      <c r="CC179" s="116"/>
      <c r="CD179" s="116"/>
      <c r="CE179" s="116"/>
      <c r="CF179" s="116"/>
      <c r="CG179" s="116"/>
      <c r="CH179" s="116"/>
      <c r="CI179" s="116"/>
      <c r="CJ179" s="116"/>
      <c r="CK179" s="116"/>
      <c r="CL179" s="116"/>
      <c r="CM179" s="116"/>
      <c r="CN179" s="116"/>
      <c r="CO179" s="116"/>
      <c r="CP179" s="116"/>
      <c r="CQ179" s="116"/>
      <c r="CR179" s="116"/>
      <c r="CS179" s="116"/>
      <c r="CT179" s="116"/>
      <c r="CU179" s="116"/>
      <c r="CV179" s="116"/>
      <c r="CW179" s="116"/>
      <c r="CX179" s="116"/>
      <c r="CY179" s="118"/>
      <c r="CZ179" s="118"/>
      <c r="DA179" s="118"/>
      <c r="DB179" s="118"/>
      <c r="DC179" s="118"/>
      <c r="DD179" s="118"/>
      <c r="DE179" s="118"/>
      <c r="DF179" s="118"/>
      <c r="DG179" s="118"/>
      <c r="DH179" s="118"/>
      <c r="DI179" s="118"/>
      <c r="DJ179" s="118"/>
      <c r="DK179" s="118"/>
      <c r="DL179" s="118"/>
      <c r="DM179" s="118"/>
      <c r="DN179" s="118"/>
      <c r="DO179" s="118"/>
      <c r="DP179" s="118"/>
      <c r="DQ179" s="118"/>
      <c r="DR179" s="118"/>
      <c r="DS179" s="118"/>
      <c r="DT179" s="118"/>
      <c r="DU179" s="118"/>
      <c r="DV179" s="118"/>
      <c r="DW179" s="118"/>
      <c r="DX179" s="118"/>
      <c r="DY179" s="118"/>
    </row>
    <row r="180" s="119" customFormat="true" ht="12.7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38"/>
      <c r="R180" s="116"/>
      <c r="S180" s="116"/>
      <c r="T180" s="116"/>
      <c r="U180" s="116"/>
      <c r="V180" s="116"/>
      <c r="W180" s="38"/>
      <c r="X180" s="116"/>
      <c r="Y180" s="116"/>
      <c r="Z180" s="38"/>
      <c r="AA180" s="116"/>
      <c r="AB180" s="116"/>
      <c r="AC180" s="38"/>
      <c r="AD180" s="116"/>
      <c r="AE180" s="116"/>
      <c r="AF180" s="38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38"/>
      <c r="AT180" s="38"/>
      <c r="AU180" s="38"/>
      <c r="AV180" s="38"/>
      <c r="AW180" s="38"/>
      <c r="AX180" s="116"/>
      <c r="AY180" s="116"/>
      <c r="AZ180" s="116"/>
      <c r="BA180" s="116"/>
      <c r="BB180" s="116"/>
      <c r="BC180" s="116"/>
      <c r="BD180" s="116"/>
      <c r="BE180" s="116"/>
      <c r="BF180" s="116"/>
      <c r="BG180" s="116"/>
      <c r="BH180" s="116"/>
      <c r="BI180" s="116"/>
      <c r="BJ180" s="116"/>
      <c r="BK180" s="116"/>
      <c r="BL180" s="116"/>
      <c r="BM180" s="116"/>
      <c r="BN180" s="116"/>
      <c r="BO180" s="116"/>
      <c r="BP180" s="116"/>
      <c r="BQ180" s="116"/>
      <c r="BR180" s="116"/>
      <c r="BS180" s="116"/>
      <c r="BT180" s="116"/>
      <c r="BU180" s="116"/>
      <c r="BV180" s="116"/>
      <c r="BW180" s="116"/>
      <c r="BX180" s="116"/>
      <c r="BY180" s="116"/>
      <c r="BZ180" s="116"/>
      <c r="CA180" s="116"/>
      <c r="CB180" s="116"/>
      <c r="CC180" s="116"/>
      <c r="CD180" s="116"/>
      <c r="CE180" s="116"/>
      <c r="CF180" s="116"/>
      <c r="CG180" s="116"/>
      <c r="CH180" s="116"/>
      <c r="CI180" s="116"/>
      <c r="CJ180" s="116"/>
      <c r="CK180" s="116"/>
      <c r="CL180" s="116"/>
      <c r="CM180" s="116"/>
      <c r="CN180" s="116"/>
      <c r="CO180" s="116"/>
      <c r="CP180" s="116"/>
      <c r="CQ180" s="116"/>
      <c r="CR180" s="116"/>
      <c r="CS180" s="116"/>
      <c r="CT180" s="116"/>
      <c r="CU180" s="116"/>
      <c r="CV180" s="116"/>
      <c r="CW180" s="116"/>
      <c r="CX180" s="116"/>
      <c r="CY180" s="118"/>
      <c r="CZ180" s="118"/>
      <c r="DA180" s="118"/>
      <c r="DB180" s="118"/>
      <c r="DC180" s="118"/>
      <c r="DD180" s="118"/>
      <c r="DE180" s="118"/>
      <c r="DF180" s="118"/>
      <c r="DG180" s="118"/>
      <c r="DH180" s="118"/>
      <c r="DI180" s="118"/>
      <c r="DJ180" s="118"/>
      <c r="DK180" s="118"/>
      <c r="DL180" s="118"/>
      <c r="DM180" s="118"/>
      <c r="DN180" s="118"/>
      <c r="DO180" s="118"/>
      <c r="DP180" s="118"/>
      <c r="DQ180" s="118"/>
      <c r="DR180" s="118"/>
      <c r="DS180" s="118"/>
      <c r="DT180" s="118"/>
      <c r="DU180" s="118"/>
      <c r="DV180" s="118"/>
      <c r="DW180" s="118"/>
      <c r="DX180" s="118"/>
      <c r="DY180" s="118"/>
    </row>
    <row r="181" s="119" customFormat="true" ht="12.7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38"/>
      <c r="R181" s="116"/>
      <c r="S181" s="116"/>
      <c r="T181" s="116"/>
      <c r="U181" s="116"/>
      <c r="V181" s="116"/>
      <c r="W181" s="38"/>
      <c r="X181" s="116"/>
      <c r="Y181" s="116"/>
      <c r="Z181" s="38"/>
      <c r="AA181" s="116"/>
      <c r="AB181" s="116"/>
      <c r="AC181" s="38"/>
      <c r="AD181" s="116"/>
      <c r="AE181" s="116"/>
      <c r="AF181" s="38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38"/>
      <c r="AT181" s="38"/>
      <c r="AU181" s="38"/>
      <c r="AV181" s="38"/>
      <c r="AW181" s="38"/>
      <c r="AX181" s="116"/>
      <c r="AY181" s="116"/>
      <c r="AZ181" s="116"/>
      <c r="BA181" s="116"/>
      <c r="BB181" s="116"/>
      <c r="BC181" s="116"/>
      <c r="BD181" s="116"/>
      <c r="BE181" s="116"/>
      <c r="BF181" s="116"/>
      <c r="BG181" s="116"/>
      <c r="BH181" s="116"/>
      <c r="BI181" s="116"/>
      <c r="BJ181" s="116"/>
      <c r="BK181" s="116"/>
      <c r="BL181" s="116"/>
      <c r="BM181" s="116"/>
      <c r="BN181" s="116"/>
      <c r="BO181" s="116"/>
      <c r="BP181" s="116"/>
      <c r="BQ181" s="116"/>
      <c r="BR181" s="116"/>
      <c r="BS181" s="116"/>
      <c r="BT181" s="116"/>
      <c r="BU181" s="116"/>
      <c r="BV181" s="116"/>
      <c r="BW181" s="116"/>
      <c r="BX181" s="116"/>
      <c r="BY181" s="116"/>
      <c r="BZ181" s="116"/>
      <c r="CA181" s="116"/>
      <c r="CB181" s="116"/>
      <c r="CC181" s="116"/>
      <c r="CD181" s="116"/>
      <c r="CE181" s="116"/>
      <c r="CF181" s="116"/>
      <c r="CG181" s="116"/>
      <c r="CH181" s="116"/>
      <c r="CI181" s="116"/>
      <c r="CJ181" s="116"/>
      <c r="CK181" s="116"/>
      <c r="CL181" s="116"/>
      <c r="CM181" s="116"/>
      <c r="CN181" s="116"/>
      <c r="CO181" s="116"/>
      <c r="CP181" s="116"/>
      <c r="CQ181" s="116"/>
      <c r="CR181" s="116"/>
      <c r="CS181" s="116"/>
      <c r="CT181" s="116"/>
      <c r="CU181" s="116"/>
      <c r="CV181" s="116"/>
      <c r="CW181" s="116"/>
      <c r="CX181" s="116"/>
      <c r="CY181" s="118"/>
      <c r="CZ181" s="118"/>
      <c r="DA181" s="118"/>
      <c r="DB181" s="118"/>
      <c r="DC181" s="118"/>
      <c r="DD181" s="118"/>
      <c r="DE181" s="118"/>
      <c r="DF181" s="118"/>
      <c r="DG181" s="118"/>
      <c r="DH181" s="118"/>
      <c r="DI181" s="118"/>
      <c r="DJ181" s="118"/>
      <c r="DK181" s="118"/>
      <c r="DL181" s="118"/>
      <c r="DM181" s="118"/>
      <c r="DN181" s="118"/>
      <c r="DO181" s="118"/>
      <c r="DP181" s="118"/>
      <c r="DQ181" s="118"/>
      <c r="DR181" s="118"/>
      <c r="DS181" s="118"/>
      <c r="DT181" s="118"/>
      <c r="DU181" s="118"/>
      <c r="DV181" s="118"/>
      <c r="DW181" s="118"/>
      <c r="DX181" s="118"/>
      <c r="DY181" s="118"/>
    </row>
    <row r="182" s="119" customFormat="true" ht="12.7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38"/>
      <c r="R182" s="116"/>
      <c r="S182" s="116"/>
      <c r="T182" s="116"/>
      <c r="U182" s="116"/>
      <c r="V182" s="116"/>
      <c r="W182" s="38"/>
      <c r="X182" s="116"/>
      <c r="Y182" s="116"/>
      <c r="Z182" s="38"/>
      <c r="AA182" s="116"/>
      <c r="AB182" s="116"/>
      <c r="AC182" s="38"/>
      <c r="AD182" s="116"/>
      <c r="AE182" s="116"/>
      <c r="AF182" s="38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38"/>
      <c r="AT182" s="38"/>
      <c r="AU182" s="38"/>
      <c r="AV182" s="38"/>
      <c r="AW182" s="38"/>
      <c r="AX182" s="116"/>
      <c r="AY182" s="116"/>
      <c r="AZ182" s="116"/>
      <c r="BA182" s="116"/>
      <c r="BB182" s="116"/>
      <c r="BC182" s="116"/>
      <c r="BD182" s="116"/>
      <c r="BE182" s="116"/>
      <c r="BF182" s="116"/>
      <c r="BG182" s="116"/>
      <c r="BH182" s="116"/>
      <c r="BI182" s="116"/>
      <c r="BJ182" s="116"/>
      <c r="BK182" s="116"/>
      <c r="BL182" s="116"/>
      <c r="BM182" s="116"/>
      <c r="BN182" s="116"/>
      <c r="BO182" s="116"/>
      <c r="BP182" s="116"/>
      <c r="BQ182" s="116"/>
      <c r="BR182" s="116"/>
      <c r="BS182" s="116"/>
      <c r="BT182" s="116"/>
      <c r="BU182" s="116"/>
      <c r="BV182" s="116"/>
      <c r="BW182" s="116"/>
      <c r="BX182" s="116"/>
      <c r="BY182" s="116"/>
      <c r="BZ182" s="116"/>
      <c r="CA182" s="116"/>
      <c r="CB182" s="116"/>
      <c r="CC182" s="116"/>
      <c r="CD182" s="116"/>
      <c r="CE182" s="116"/>
      <c r="CF182" s="116"/>
      <c r="CG182" s="116"/>
      <c r="CH182" s="116"/>
      <c r="CI182" s="116"/>
      <c r="CJ182" s="116"/>
      <c r="CK182" s="116"/>
      <c r="CL182" s="116"/>
      <c r="CM182" s="116"/>
      <c r="CN182" s="116"/>
      <c r="CO182" s="116"/>
      <c r="CP182" s="116"/>
      <c r="CQ182" s="116"/>
      <c r="CR182" s="116"/>
      <c r="CS182" s="116"/>
      <c r="CT182" s="116"/>
      <c r="CU182" s="116"/>
      <c r="CV182" s="116"/>
      <c r="CW182" s="116"/>
      <c r="CX182" s="116"/>
      <c r="CY182" s="118"/>
      <c r="CZ182" s="118"/>
      <c r="DA182" s="118"/>
      <c r="DB182" s="118"/>
      <c r="DC182" s="118"/>
      <c r="DD182" s="118"/>
      <c r="DE182" s="118"/>
      <c r="DF182" s="118"/>
      <c r="DG182" s="118"/>
      <c r="DH182" s="118"/>
      <c r="DI182" s="118"/>
      <c r="DJ182" s="118"/>
      <c r="DK182" s="118"/>
      <c r="DL182" s="118"/>
      <c r="DM182" s="118"/>
      <c r="DN182" s="118"/>
      <c r="DO182" s="118"/>
      <c r="DP182" s="118"/>
      <c r="DQ182" s="118"/>
      <c r="DR182" s="118"/>
      <c r="DS182" s="118"/>
      <c r="DT182" s="118"/>
      <c r="DU182" s="118"/>
      <c r="DV182" s="118"/>
      <c r="DW182" s="118"/>
      <c r="DX182" s="118"/>
      <c r="DY182" s="118"/>
    </row>
    <row r="183" s="119" customFormat="true" ht="12.7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38"/>
      <c r="R183" s="116"/>
      <c r="S183" s="116"/>
      <c r="T183" s="116"/>
      <c r="U183" s="116"/>
      <c r="V183" s="116"/>
      <c r="W183" s="38"/>
      <c r="X183" s="116"/>
      <c r="Y183" s="116"/>
      <c r="Z183" s="38"/>
      <c r="AA183" s="116"/>
      <c r="AB183" s="116"/>
      <c r="AC183" s="38"/>
      <c r="AD183" s="116"/>
      <c r="AE183" s="116"/>
      <c r="AF183" s="38"/>
      <c r="AG183" s="116"/>
      <c r="AH183" s="116"/>
      <c r="AI183" s="116"/>
      <c r="AJ183" s="116"/>
      <c r="AK183" s="116"/>
      <c r="AL183" s="116"/>
      <c r="AM183" s="116"/>
      <c r="AN183" s="116"/>
      <c r="AO183" s="116"/>
      <c r="AP183" s="116"/>
      <c r="AQ183" s="116"/>
      <c r="AR183" s="116"/>
      <c r="AS183" s="38"/>
      <c r="AT183" s="38"/>
      <c r="AU183" s="38"/>
      <c r="AV183" s="38"/>
      <c r="AW183" s="38"/>
      <c r="AX183" s="116"/>
      <c r="AY183" s="116"/>
      <c r="AZ183" s="116"/>
      <c r="BA183" s="116"/>
      <c r="BB183" s="116"/>
      <c r="BC183" s="116"/>
      <c r="BD183" s="116"/>
      <c r="BE183" s="116"/>
      <c r="BF183" s="116"/>
      <c r="BG183" s="116"/>
      <c r="BH183" s="116"/>
      <c r="BI183" s="116"/>
      <c r="BJ183" s="116"/>
      <c r="BK183" s="116"/>
      <c r="BL183" s="116"/>
      <c r="BM183" s="116"/>
      <c r="BN183" s="116"/>
      <c r="BO183" s="116"/>
      <c r="BP183" s="116"/>
      <c r="BQ183" s="116"/>
      <c r="BR183" s="116"/>
      <c r="BS183" s="116"/>
      <c r="BT183" s="116"/>
      <c r="BU183" s="116"/>
      <c r="BV183" s="116"/>
      <c r="BW183" s="116"/>
      <c r="BX183" s="116"/>
      <c r="BY183" s="116"/>
      <c r="BZ183" s="116"/>
      <c r="CA183" s="116"/>
      <c r="CB183" s="116"/>
      <c r="CC183" s="116"/>
      <c r="CD183" s="116"/>
      <c r="CE183" s="116"/>
      <c r="CF183" s="116"/>
      <c r="CG183" s="116"/>
      <c r="CH183" s="116"/>
      <c r="CI183" s="116"/>
      <c r="CJ183" s="116"/>
      <c r="CK183" s="116"/>
      <c r="CL183" s="116"/>
      <c r="CM183" s="116"/>
      <c r="CN183" s="116"/>
      <c r="CO183" s="116"/>
      <c r="CP183" s="116"/>
      <c r="CQ183" s="116"/>
      <c r="CR183" s="116"/>
      <c r="CS183" s="116"/>
      <c r="CT183" s="116"/>
      <c r="CU183" s="116"/>
      <c r="CV183" s="116"/>
      <c r="CW183" s="116"/>
      <c r="CX183" s="116"/>
      <c r="CY183" s="118"/>
      <c r="CZ183" s="118"/>
      <c r="DA183" s="118"/>
      <c r="DB183" s="118"/>
      <c r="DC183" s="118"/>
      <c r="DD183" s="118"/>
      <c r="DE183" s="118"/>
      <c r="DF183" s="118"/>
      <c r="DG183" s="118"/>
      <c r="DH183" s="118"/>
      <c r="DI183" s="118"/>
      <c r="DJ183" s="118"/>
      <c r="DK183" s="118"/>
      <c r="DL183" s="118"/>
      <c r="DM183" s="118"/>
      <c r="DN183" s="118"/>
      <c r="DO183" s="118"/>
      <c r="DP183" s="118"/>
      <c r="DQ183" s="118"/>
      <c r="DR183" s="118"/>
      <c r="DS183" s="118"/>
      <c r="DT183" s="118"/>
      <c r="DU183" s="118"/>
      <c r="DV183" s="118"/>
      <c r="DW183" s="118"/>
      <c r="DX183" s="118"/>
      <c r="DY183" s="118"/>
    </row>
    <row r="184" s="119" customFormat="true" ht="12.7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38"/>
      <c r="R184" s="116"/>
      <c r="S184" s="116"/>
      <c r="T184" s="116"/>
      <c r="U184" s="116"/>
      <c r="V184" s="116"/>
      <c r="W184" s="38"/>
      <c r="X184" s="116"/>
      <c r="Y184" s="116"/>
      <c r="Z184" s="38"/>
      <c r="AA184" s="116"/>
      <c r="AB184" s="116"/>
      <c r="AC184" s="38"/>
      <c r="AD184" s="116"/>
      <c r="AE184" s="116"/>
      <c r="AF184" s="38"/>
      <c r="AG184" s="116"/>
      <c r="AH184" s="116"/>
      <c r="AI184" s="116"/>
      <c r="AJ184" s="116"/>
      <c r="AK184" s="116"/>
      <c r="AL184" s="116"/>
      <c r="AM184" s="116"/>
      <c r="AN184" s="116"/>
      <c r="AO184" s="116"/>
      <c r="AP184" s="116"/>
      <c r="AQ184" s="116"/>
      <c r="AR184" s="116"/>
      <c r="AS184" s="38"/>
      <c r="AT184" s="38"/>
      <c r="AU184" s="38"/>
      <c r="AV184" s="38"/>
      <c r="AW184" s="38"/>
      <c r="AX184" s="116"/>
      <c r="AY184" s="116"/>
      <c r="AZ184" s="116"/>
      <c r="BA184" s="116"/>
      <c r="BB184" s="116"/>
      <c r="BC184" s="116"/>
      <c r="BD184" s="116"/>
      <c r="BE184" s="116"/>
      <c r="BF184" s="116"/>
      <c r="BG184" s="116"/>
      <c r="BH184" s="116"/>
      <c r="BI184" s="116"/>
      <c r="BJ184" s="116"/>
      <c r="BK184" s="116"/>
      <c r="BL184" s="116"/>
      <c r="BM184" s="116"/>
      <c r="BN184" s="116"/>
      <c r="BO184" s="116"/>
      <c r="BP184" s="116"/>
      <c r="BQ184" s="116"/>
      <c r="BR184" s="116"/>
      <c r="BS184" s="116"/>
      <c r="BT184" s="116"/>
      <c r="BU184" s="116"/>
      <c r="BV184" s="116"/>
      <c r="BW184" s="116"/>
      <c r="BX184" s="116"/>
      <c r="BY184" s="116"/>
      <c r="BZ184" s="116"/>
      <c r="CA184" s="116"/>
      <c r="CB184" s="116"/>
      <c r="CC184" s="116"/>
      <c r="CD184" s="116"/>
      <c r="CE184" s="116"/>
      <c r="CF184" s="116"/>
      <c r="CG184" s="116"/>
      <c r="CH184" s="116"/>
      <c r="CI184" s="116"/>
      <c r="CJ184" s="116"/>
      <c r="CK184" s="116"/>
      <c r="CL184" s="116"/>
      <c r="CM184" s="116"/>
      <c r="CN184" s="116"/>
      <c r="CO184" s="116"/>
      <c r="CP184" s="116"/>
      <c r="CQ184" s="116"/>
      <c r="CR184" s="116"/>
      <c r="CS184" s="116"/>
      <c r="CT184" s="116"/>
      <c r="CU184" s="116"/>
      <c r="CV184" s="116"/>
      <c r="CW184" s="116"/>
      <c r="CX184" s="116"/>
      <c r="CY184" s="118"/>
      <c r="CZ184" s="118"/>
      <c r="DA184" s="118"/>
      <c r="DB184" s="118"/>
      <c r="DC184" s="118"/>
      <c r="DD184" s="118"/>
      <c r="DE184" s="118"/>
      <c r="DF184" s="118"/>
      <c r="DG184" s="118"/>
      <c r="DH184" s="118"/>
      <c r="DI184" s="118"/>
      <c r="DJ184" s="118"/>
      <c r="DK184" s="118"/>
      <c r="DL184" s="118"/>
      <c r="DM184" s="118"/>
      <c r="DN184" s="118"/>
      <c r="DO184" s="118"/>
      <c r="DP184" s="118"/>
      <c r="DQ184" s="118"/>
      <c r="DR184" s="118"/>
      <c r="DS184" s="118"/>
      <c r="DT184" s="118"/>
      <c r="DU184" s="118"/>
      <c r="DV184" s="118"/>
      <c r="DW184" s="118"/>
      <c r="DX184" s="118"/>
      <c r="DY184" s="118"/>
    </row>
    <row r="185" s="119" customFormat="true" ht="12.7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38"/>
      <c r="R185" s="116"/>
      <c r="S185" s="116"/>
      <c r="T185" s="116"/>
      <c r="U185" s="116"/>
      <c r="V185" s="116"/>
      <c r="W185" s="38"/>
      <c r="X185" s="116"/>
      <c r="Y185" s="116"/>
      <c r="Z185" s="38"/>
      <c r="AA185" s="116"/>
      <c r="AB185" s="116"/>
      <c r="AC185" s="38"/>
      <c r="AD185" s="116"/>
      <c r="AE185" s="116"/>
      <c r="AF185" s="38"/>
      <c r="AG185" s="116"/>
      <c r="AH185" s="116"/>
      <c r="AI185" s="116"/>
      <c r="AJ185" s="116"/>
      <c r="AK185" s="116"/>
      <c r="AL185" s="116"/>
      <c r="AM185" s="116"/>
      <c r="AN185" s="116"/>
      <c r="AO185" s="116"/>
      <c r="AP185" s="116"/>
      <c r="AQ185" s="116"/>
      <c r="AR185" s="116"/>
      <c r="AS185" s="38"/>
      <c r="AT185" s="38"/>
      <c r="AU185" s="38"/>
      <c r="AV185" s="38"/>
      <c r="AW185" s="38"/>
      <c r="AX185" s="116"/>
      <c r="AY185" s="116"/>
      <c r="AZ185" s="116"/>
      <c r="BA185" s="116"/>
      <c r="BB185" s="116"/>
      <c r="BC185" s="116"/>
      <c r="BD185" s="116"/>
      <c r="BE185" s="116"/>
      <c r="BF185" s="116"/>
      <c r="BG185" s="116"/>
      <c r="BH185" s="116"/>
      <c r="BI185" s="116"/>
      <c r="BJ185" s="116"/>
      <c r="BK185" s="116"/>
      <c r="BL185" s="116"/>
      <c r="BM185" s="116"/>
      <c r="BN185" s="116"/>
      <c r="BO185" s="116"/>
      <c r="BP185" s="116"/>
      <c r="BQ185" s="116"/>
      <c r="BR185" s="116"/>
      <c r="BS185" s="116"/>
      <c r="BT185" s="116"/>
      <c r="BU185" s="116"/>
      <c r="BV185" s="116"/>
      <c r="BW185" s="116"/>
      <c r="BX185" s="116"/>
      <c r="BY185" s="116"/>
      <c r="BZ185" s="116"/>
      <c r="CA185" s="116"/>
      <c r="CB185" s="116"/>
      <c r="CC185" s="116"/>
      <c r="CD185" s="116"/>
      <c r="CE185" s="116"/>
      <c r="CF185" s="116"/>
      <c r="CG185" s="116"/>
      <c r="CH185" s="116"/>
      <c r="CI185" s="116"/>
      <c r="CJ185" s="116"/>
      <c r="CK185" s="116"/>
      <c r="CL185" s="116"/>
      <c r="CM185" s="116"/>
      <c r="CN185" s="116"/>
      <c r="CO185" s="116"/>
      <c r="CP185" s="116"/>
      <c r="CQ185" s="116"/>
      <c r="CR185" s="116"/>
      <c r="CS185" s="116"/>
      <c r="CT185" s="116"/>
      <c r="CU185" s="116"/>
      <c r="CV185" s="116"/>
      <c r="CW185" s="116"/>
      <c r="CX185" s="116"/>
      <c r="CY185" s="118"/>
      <c r="CZ185" s="118"/>
      <c r="DA185" s="118"/>
      <c r="DB185" s="118"/>
      <c r="DC185" s="118"/>
      <c r="DD185" s="118"/>
      <c r="DE185" s="118"/>
      <c r="DF185" s="118"/>
      <c r="DG185" s="118"/>
      <c r="DH185" s="118"/>
      <c r="DI185" s="118"/>
      <c r="DJ185" s="118"/>
      <c r="DK185" s="118"/>
      <c r="DL185" s="118"/>
      <c r="DM185" s="118"/>
      <c r="DN185" s="118"/>
      <c r="DO185" s="118"/>
      <c r="DP185" s="118"/>
      <c r="DQ185" s="118"/>
      <c r="DR185" s="118"/>
      <c r="DS185" s="118"/>
      <c r="DT185" s="118"/>
      <c r="DU185" s="118"/>
      <c r="DV185" s="118"/>
      <c r="DW185" s="118"/>
      <c r="DX185" s="118"/>
      <c r="DY185" s="118"/>
    </row>
    <row r="186" s="119" customFormat="true" ht="12.7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38"/>
      <c r="R186" s="116"/>
      <c r="S186" s="116"/>
      <c r="T186" s="116"/>
      <c r="U186" s="116"/>
      <c r="V186" s="116"/>
      <c r="W186" s="38"/>
      <c r="X186" s="116"/>
      <c r="Y186" s="116"/>
      <c r="Z186" s="38"/>
      <c r="AA186" s="116"/>
      <c r="AB186" s="116"/>
      <c r="AC186" s="38"/>
      <c r="AD186" s="116"/>
      <c r="AE186" s="116"/>
      <c r="AF186" s="38"/>
      <c r="AG186" s="116"/>
      <c r="AH186" s="116"/>
      <c r="AI186" s="116"/>
      <c r="AJ186" s="116"/>
      <c r="AK186" s="116"/>
      <c r="AL186" s="116"/>
      <c r="AM186" s="116"/>
      <c r="AN186" s="116"/>
      <c r="AO186" s="116"/>
      <c r="AP186" s="116"/>
      <c r="AQ186" s="116"/>
      <c r="AR186" s="116"/>
      <c r="AS186" s="38"/>
      <c r="AT186" s="38"/>
      <c r="AU186" s="38"/>
      <c r="AV186" s="38"/>
      <c r="AW186" s="38"/>
      <c r="AX186" s="116"/>
      <c r="AY186" s="116"/>
      <c r="AZ186" s="116"/>
      <c r="BA186" s="116"/>
      <c r="BB186" s="116"/>
      <c r="BC186" s="116"/>
      <c r="BD186" s="116"/>
      <c r="BE186" s="116"/>
      <c r="BF186" s="116"/>
      <c r="BG186" s="116"/>
      <c r="BH186" s="116"/>
      <c r="BI186" s="116"/>
      <c r="BJ186" s="116"/>
      <c r="BK186" s="116"/>
      <c r="BL186" s="116"/>
      <c r="BM186" s="116"/>
      <c r="BN186" s="116"/>
      <c r="BO186" s="116"/>
      <c r="BP186" s="116"/>
      <c r="BQ186" s="116"/>
      <c r="BR186" s="116"/>
      <c r="BS186" s="116"/>
      <c r="BT186" s="116"/>
      <c r="BU186" s="116"/>
      <c r="BV186" s="116"/>
      <c r="BW186" s="116"/>
      <c r="BX186" s="116"/>
      <c r="BY186" s="116"/>
      <c r="BZ186" s="116"/>
      <c r="CA186" s="116"/>
      <c r="CB186" s="116"/>
      <c r="CC186" s="116"/>
      <c r="CD186" s="116"/>
      <c r="CE186" s="116"/>
      <c r="CF186" s="118"/>
      <c r="CG186" s="118"/>
      <c r="CH186" s="118"/>
      <c r="CI186" s="118"/>
      <c r="CJ186" s="118"/>
      <c r="CK186" s="118"/>
      <c r="CL186" s="118"/>
      <c r="CM186" s="118"/>
      <c r="CN186" s="118"/>
      <c r="CO186" s="118"/>
      <c r="CP186" s="118"/>
      <c r="CQ186" s="118"/>
      <c r="CR186" s="118"/>
      <c r="CS186" s="118"/>
      <c r="CT186" s="118"/>
      <c r="CU186" s="118"/>
      <c r="CV186" s="118"/>
      <c r="CW186" s="118"/>
      <c r="CX186" s="118"/>
      <c r="CY186" s="118"/>
      <c r="CZ186" s="118"/>
      <c r="DA186" s="118"/>
      <c r="DB186" s="118"/>
      <c r="DC186" s="118"/>
      <c r="DD186" s="118"/>
      <c r="DE186" s="118"/>
      <c r="DF186" s="118"/>
      <c r="DG186" s="118"/>
      <c r="DH186" s="118"/>
      <c r="DI186" s="118"/>
      <c r="DJ186" s="118"/>
      <c r="DK186" s="118"/>
      <c r="DL186" s="118"/>
      <c r="DM186" s="118"/>
      <c r="DN186" s="118"/>
      <c r="DO186" s="118"/>
      <c r="DP186" s="118"/>
      <c r="DQ186" s="118"/>
      <c r="DR186" s="118"/>
      <c r="DS186" s="118"/>
      <c r="DT186" s="118"/>
      <c r="DU186" s="118"/>
      <c r="DV186" s="118"/>
      <c r="DW186" s="118"/>
      <c r="DX186" s="118"/>
      <c r="DY186" s="118"/>
    </row>
    <row r="187" s="119" customFormat="true" ht="12.7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38"/>
      <c r="R187" s="116"/>
      <c r="S187" s="116"/>
      <c r="T187" s="116"/>
      <c r="U187" s="116"/>
      <c r="V187" s="116"/>
      <c r="W187" s="38"/>
      <c r="X187" s="116"/>
      <c r="Y187" s="116"/>
      <c r="Z187" s="38"/>
      <c r="AA187" s="116"/>
      <c r="AB187" s="116"/>
      <c r="AC187" s="38"/>
      <c r="AD187" s="116"/>
      <c r="AE187" s="116"/>
      <c r="AF187" s="38"/>
      <c r="AG187" s="116"/>
      <c r="AH187" s="116"/>
      <c r="AI187" s="116"/>
      <c r="AJ187" s="116"/>
      <c r="AK187" s="116"/>
      <c r="AL187" s="116"/>
      <c r="AM187" s="116"/>
      <c r="AN187" s="116"/>
      <c r="AO187" s="116"/>
      <c r="AP187" s="116"/>
      <c r="AQ187" s="116"/>
      <c r="AR187" s="116"/>
      <c r="AS187" s="38"/>
      <c r="AT187" s="38"/>
      <c r="AU187" s="38"/>
      <c r="AV187" s="38"/>
      <c r="AW187" s="38"/>
      <c r="AX187" s="116"/>
      <c r="AY187" s="116"/>
      <c r="AZ187" s="116"/>
      <c r="BA187" s="116"/>
      <c r="BB187" s="116"/>
      <c r="BC187" s="116"/>
      <c r="BD187" s="116"/>
      <c r="BE187" s="116"/>
      <c r="BF187" s="116"/>
      <c r="BG187" s="116"/>
      <c r="BH187" s="116"/>
      <c r="BI187" s="116"/>
      <c r="BJ187" s="116"/>
      <c r="BK187" s="116"/>
      <c r="BL187" s="116"/>
      <c r="BM187" s="116"/>
      <c r="BN187" s="116"/>
      <c r="BO187" s="116"/>
      <c r="BP187" s="116"/>
      <c r="BQ187" s="116"/>
      <c r="BR187" s="116"/>
      <c r="BS187" s="116"/>
      <c r="BT187" s="116"/>
      <c r="BU187" s="116"/>
      <c r="BV187" s="116"/>
      <c r="BW187" s="116"/>
      <c r="BX187" s="116"/>
      <c r="BY187" s="116"/>
      <c r="BZ187" s="116"/>
      <c r="CA187" s="116"/>
      <c r="CB187" s="116"/>
      <c r="CC187" s="116"/>
      <c r="CD187" s="116"/>
      <c r="CE187" s="116"/>
      <c r="CF187" s="118"/>
      <c r="CG187" s="118"/>
      <c r="CH187" s="118"/>
      <c r="CI187" s="118"/>
      <c r="CJ187" s="118"/>
      <c r="CK187" s="118"/>
      <c r="CL187" s="118"/>
      <c r="CM187" s="118"/>
      <c r="CN187" s="118"/>
      <c r="CO187" s="118"/>
      <c r="CP187" s="118"/>
      <c r="CQ187" s="118"/>
      <c r="CR187" s="118"/>
      <c r="CS187" s="118"/>
      <c r="CT187" s="118"/>
      <c r="CU187" s="118"/>
      <c r="CV187" s="118"/>
      <c r="CW187" s="118"/>
      <c r="CX187" s="118"/>
      <c r="CY187" s="118"/>
      <c r="CZ187" s="118"/>
      <c r="DA187" s="118"/>
      <c r="DB187" s="118"/>
      <c r="DC187" s="118"/>
      <c r="DD187" s="118"/>
      <c r="DE187" s="118"/>
      <c r="DF187" s="118"/>
      <c r="DG187" s="118"/>
      <c r="DH187" s="118"/>
      <c r="DI187" s="118"/>
      <c r="DJ187" s="118"/>
      <c r="DK187" s="118"/>
      <c r="DL187" s="118"/>
      <c r="DM187" s="118"/>
      <c r="DN187" s="118"/>
      <c r="DO187" s="118"/>
      <c r="DP187" s="118"/>
      <c r="DQ187" s="118"/>
      <c r="DR187" s="118"/>
      <c r="DS187" s="118"/>
      <c r="DT187" s="118"/>
      <c r="DU187" s="118"/>
      <c r="DV187" s="118"/>
      <c r="DW187" s="118"/>
      <c r="DX187" s="118"/>
      <c r="DY187" s="118"/>
    </row>
    <row r="188" s="119" customFormat="true" ht="12.7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38"/>
      <c r="R188" s="116"/>
      <c r="S188" s="116"/>
      <c r="T188" s="116"/>
      <c r="U188" s="116"/>
      <c r="V188" s="116"/>
      <c r="W188" s="38"/>
      <c r="X188" s="116"/>
      <c r="Y188" s="116"/>
      <c r="Z188" s="38"/>
      <c r="AA188" s="116"/>
      <c r="AB188" s="116"/>
      <c r="AC188" s="38"/>
      <c r="AD188" s="116"/>
      <c r="AE188" s="116"/>
      <c r="AF188" s="38"/>
      <c r="AG188" s="116"/>
      <c r="AH188" s="116"/>
      <c r="AI188" s="116"/>
      <c r="AJ188" s="116"/>
      <c r="AK188" s="116"/>
      <c r="AL188" s="116"/>
      <c r="AM188" s="116"/>
      <c r="AN188" s="116"/>
      <c r="AO188" s="116"/>
      <c r="AP188" s="116"/>
      <c r="AQ188" s="116"/>
      <c r="AR188" s="116"/>
      <c r="AS188" s="38"/>
      <c r="AT188" s="38"/>
      <c r="AU188" s="38"/>
      <c r="AV188" s="38"/>
      <c r="AW188" s="38"/>
      <c r="AX188" s="116"/>
      <c r="AY188" s="116"/>
      <c r="AZ188" s="116"/>
      <c r="BA188" s="116"/>
      <c r="BB188" s="116"/>
      <c r="BC188" s="116"/>
      <c r="BD188" s="116"/>
      <c r="BE188" s="116"/>
      <c r="BF188" s="116"/>
      <c r="BG188" s="116"/>
      <c r="BH188" s="116"/>
      <c r="BI188" s="116"/>
      <c r="BJ188" s="116"/>
      <c r="BK188" s="116"/>
      <c r="BL188" s="116"/>
      <c r="BM188" s="116"/>
      <c r="BN188" s="116"/>
      <c r="BO188" s="116"/>
      <c r="BP188" s="116"/>
      <c r="BQ188" s="116"/>
      <c r="BR188" s="116"/>
      <c r="BS188" s="116"/>
      <c r="BT188" s="116"/>
      <c r="BU188" s="116"/>
      <c r="BV188" s="116"/>
      <c r="BW188" s="116"/>
      <c r="BX188" s="116"/>
      <c r="BY188" s="116"/>
      <c r="BZ188" s="116"/>
      <c r="CA188" s="116"/>
      <c r="CB188" s="116"/>
      <c r="CC188" s="116"/>
      <c r="CD188" s="116"/>
      <c r="CE188" s="116"/>
      <c r="CF188" s="118"/>
      <c r="CG188" s="118"/>
      <c r="CH188" s="118"/>
      <c r="CI188" s="118"/>
      <c r="CJ188" s="118"/>
      <c r="CK188" s="118"/>
      <c r="CL188" s="118"/>
      <c r="CM188" s="118"/>
      <c r="CN188" s="118"/>
      <c r="CO188" s="118"/>
      <c r="CP188" s="118"/>
      <c r="CQ188" s="118"/>
      <c r="CR188" s="118"/>
      <c r="CS188" s="118"/>
      <c r="CT188" s="118"/>
      <c r="CU188" s="118"/>
      <c r="CV188" s="118"/>
      <c r="CW188" s="118"/>
      <c r="CX188" s="118"/>
      <c r="CY188" s="118"/>
      <c r="CZ188" s="118"/>
      <c r="DA188" s="118"/>
      <c r="DB188" s="118"/>
      <c r="DC188" s="118"/>
      <c r="DD188" s="118"/>
      <c r="DE188" s="118"/>
      <c r="DF188" s="118"/>
      <c r="DG188" s="118"/>
      <c r="DH188" s="118"/>
      <c r="DI188" s="118"/>
      <c r="DJ188" s="118"/>
      <c r="DK188" s="118"/>
      <c r="DL188" s="118"/>
      <c r="DM188" s="118"/>
      <c r="DN188" s="118"/>
      <c r="DO188" s="118"/>
      <c r="DP188" s="118"/>
      <c r="DQ188" s="118"/>
      <c r="DR188" s="118"/>
      <c r="DS188" s="118"/>
      <c r="DT188" s="118"/>
      <c r="DU188" s="118"/>
      <c r="DV188" s="118"/>
      <c r="DW188" s="118"/>
      <c r="DX188" s="118"/>
      <c r="DY188" s="118"/>
    </row>
    <row r="189" s="119" customFormat="true" ht="12.7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38"/>
      <c r="R189" s="116"/>
      <c r="S189" s="116"/>
      <c r="T189" s="116"/>
      <c r="U189" s="116"/>
      <c r="V189" s="116"/>
      <c r="W189" s="38"/>
      <c r="X189" s="116"/>
      <c r="Y189" s="116"/>
      <c r="Z189" s="38"/>
      <c r="AA189" s="116"/>
      <c r="AB189" s="116"/>
      <c r="AC189" s="38"/>
      <c r="AD189" s="116"/>
      <c r="AE189" s="116"/>
      <c r="AF189" s="38"/>
      <c r="AG189" s="116"/>
      <c r="AH189" s="116"/>
      <c r="AI189" s="116"/>
      <c r="AJ189" s="116"/>
      <c r="AK189" s="116"/>
      <c r="AL189" s="116"/>
      <c r="AM189" s="116"/>
      <c r="AN189" s="116"/>
      <c r="AO189" s="116"/>
      <c r="AP189" s="116"/>
      <c r="AQ189" s="116"/>
      <c r="AR189" s="116"/>
      <c r="AS189" s="38"/>
      <c r="AT189" s="38"/>
      <c r="AU189" s="38"/>
      <c r="AV189" s="38"/>
      <c r="AW189" s="38"/>
      <c r="AX189" s="116"/>
      <c r="AY189" s="116"/>
      <c r="AZ189" s="116"/>
      <c r="BA189" s="116"/>
      <c r="BB189" s="116"/>
      <c r="BC189" s="116"/>
      <c r="BD189" s="116"/>
      <c r="BE189" s="116"/>
      <c r="BF189" s="116"/>
      <c r="BG189" s="116"/>
      <c r="BH189" s="116"/>
      <c r="BI189" s="116"/>
      <c r="BJ189" s="116"/>
      <c r="BK189" s="116"/>
      <c r="BL189" s="116"/>
      <c r="BM189" s="116"/>
      <c r="BN189" s="116"/>
      <c r="BO189" s="116"/>
      <c r="BP189" s="116"/>
      <c r="BQ189" s="116"/>
      <c r="BR189" s="116"/>
      <c r="BS189" s="116"/>
      <c r="BT189" s="116"/>
      <c r="BU189" s="116"/>
      <c r="BV189" s="116"/>
      <c r="BW189" s="116"/>
      <c r="BX189" s="116"/>
      <c r="BY189" s="116"/>
      <c r="BZ189" s="116"/>
      <c r="CA189" s="116"/>
      <c r="CB189" s="116"/>
      <c r="CC189" s="116"/>
      <c r="CD189" s="116"/>
      <c r="CE189" s="116"/>
      <c r="CF189" s="118"/>
      <c r="CG189" s="118"/>
      <c r="CH189" s="118"/>
      <c r="CI189" s="118"/>
      <c r="CJ189" s="118"/>
      <c r="CK189" s="118"/>
      <c r="CL189" s="118"/>
      <c r="CM189" s="118"/>
      <c r="CN189" s="118"/>
      <c r="CO189" s="118"/>
      <c r="CP189" s="118"/>
      <c r="CQ189" s="118"/>
      <c r="CR189" s="118"/>
      <c r="CS189" s="118"/>
      <c r="CT189" s="118"/>
      <c r="CU189" s="118"/>
      <c r="CV189" s="118"/>
      <c r="CW189" s="118"/>
      <c r="CX189" s="118"/>
      <c r="CY189" s="118"/>
      <c r="CZ189" s="118"/>
      <c r="DA189" s="118"/>
      <c r="DB189" s="118"/>
      <c r="DC189" s="118"/>
      <c r="DD189" s="118"/>
      <c r="DE189" s="118"/>
      <c r="DF189" s="118"/>
      <c r="DG189" s="118"/>
      <c r="DH189" s="118"/>
      <c r="DI189" s="118"/>
      <c r="DJ189" s="118"/>
      <c r="DK189" s="118"/>
      <c r="DL189" s="118"/>
      <c r="DM189" s="118"/>
      <c r="DN189" s="118"/>
      <c r="DO189" s="118"/>
      <c r="DP189" s="118"/>
      <c r="DQ189" s="118"/>
      <c r="DR189" s="118"/>
      <c r="DS189" s="118"/>
      <c r="DT189" s="118"/>
      <c r="DU189" s="118"/>
      <c r="DV189" s="118"/>
      <c r="DW189" s="118"/>
      <c r="DX189" s="118"/>
      <c r="DY189" s="118"/>
    </row>
    <row r="190" s="119" customFormat="true" ht="12.7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38"/>
      <c r="R190" s="116"/>
      <c r="S190" s="116"/>
      <c r="T190" s="116"/>
      <c r="U190" s="116"/>
      <c r="V190" s="116"/>
      <c r="W190" s="38"/>
      <c r="X190" s="116"/>
      <c r="Y190" s="116"/>
      <c r="Z190" s="38"/>
      <c r="AA190" s="116"/>
      <c r="AB190" s="116"/>
      <c r="AC190" s="38"/>
      <c r="AD190" s="116"/>
      <c r="AE190" s="116"/>
      <c r="AF190" s="38"/>
      <c r="AG190" s="116"/>
      <c r="AH190" s="116"/>
      <c r="AI190" s="116"/>
      <c r="AJ190" s="116"/>
      <c r="AK190" s="116"/>
      <c r="AL190" s="116"/>
      <c r="AM190" s="116"/>
      <c r="AN190" s="116"/>
      <c r="AO190" s="116"/>
      <c r="AP190" s="116"/>
      <c r="AQ190" s="116"/>
      <c r="AR190" s="116"/>
      <c r="AS190" s="38"/>
      <c r="AT190" s="38"/>
      <c r="AU190" s="38"/>
      <c r="AV190" s="38"/>
      <c r="AW190" s="38"/>
      <c r="AX190" s="116"/>
      <c r="AY190" s="116"/>
      <c r="AZ190" s="116"/>
      <c r="BA190" s="116"/>
      <c r="BB190" s="116"/>
      <c r="BC190" s="116"/>
      <c r="BD190" s="116"/>
      <c r="BE190" s="116"/>
      <c r="BF190" s="116"/>
      <c r="BG190" s="116"/>
      <c r="BH190" s="116"/>
      <c r="BI190" s="116"/>
      <c r="BJ190" s="116"/>
      <c r="BK190" s="116"/>
      <c r="BL190" s="116"/>
      <c r="BM190" s="116"/>
      <c r="BN190" s="116"/>
      <c r="BO190" s="116"/>
      <c r="BP190" s="116"/>
      <c r="BQ190" s="116"/>
      <c r="BR190" s="116"/>
      <c r="BS190" s="116"/>
      <c r="BT190" s="116"/>
      <c r="BU190" s="116"/>
      <c r="BV190" s="116"/>
      <c r="BW190" s="116"/>
      <c r="BX190" s="116"/>
      <c r="BY190" s="116"/>
      <c r="BZ190" s="116"/>
      <c r="CA190" s="116"/>
      <c r="CB190" s="116"/>
      <c r="CC190" s="116"/>
      <c r="CD190" s="116"/>
      <c r="CE190" s="116"/>
      <c r="CF190" s="118"/>
      <c r="CG190" s="118"/>
      <c r="CH190" s="118"/>
      <c r="CI190" s="118"/>
      <c r="CJ190" s="118"/>
      <c r="CK190" s="118"/>
      <c r="CL190" s="118"/>
      <c r="CM190" s="118"/>
      <c r="CN190" s="118"/>
      <c r="CO190" s="118"/>
      <c r="CP190" s="118"/>
      <c r="CQ190" s="118"/>
      <c r="CR190" s="118"/>
      <c r="CS190" s="118"/>
      <c r="CT190" s="118"/>
      <c r="CU190" s="118"/>
      <c r="CV190" s="118"/>
      <c r="CW190" s="118"/>
      <c r="CX190" s="118"/>
      <c r="CY190" s="118"/>
      <c r="CZ190" s="118"/>
      <c r="DA190" s="118"/>
      <c r="DB190" s="118"/>
      <c r="DC190" s="118"/>
      <c r="DD190" s="118"/>
      <c r="DE190" s="118"/>
      <c r="DF190" s="118"/>
      <c r="DG190" s="118"/>
      <c r="DH190" s="118"/>
      <c r="DI190" s="118"/>
      <c r="DJ190" s="118"/>
      <c r="DK190" s="118"/>
      <c r="DL190" s="118"/>
      <c r="DM190" s="118"/>
      <c r="DN190" s="118"/>
      <c r="DO190" s="118"/>
      <c r="DP190" s="118"/>
      <c r="DQ190" s="118"/>
      <c r="DR190" s="118"/>
      <c r="DS190" s="118"/>
      <c r="DT190" s="118"/>
      <c r="DU190" s="118"/>
      <c r="DV190" s="118"/>
      <c r="DW190" s="118"/>
      <c r="DX190" s="118"/>
      <c r="DY190" s="118"/>
    </row>
    <row r="191" s="119" customFormat="true" ht="12.7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38"/>
      <c r="R191" s="116"/>
      <c r="S191" s="116"/>
      <c r="T191" s="116"/>
      <c r="U191" s="116"/>
      <c r="V191" s="116"/>
      <c r="W191" s="38"/>
      <c r="X191" s="116"/>
      <c r="Y191" s="116"/>
      <c r="Z191" s="38"/>
      <c r="AA191" s="116"/>
      <c r="AB191" s="116"/>
      <c r="AC191" s="38"/>
      <c r="AD191" s="116"/>
      <c r="AE191" s="116"/>
      <c r="AF191" s="38"/>
      <c r="AG191" s="116"/>
      <c r="AH191" s="116"/>
      <c r="AI191" s="116"/>
      <c r="AJ191" s="116"/>
      <c r="AK191" s="116"/>
      <c r="AL191" s="116"/>
      <c r="AM191" s="116"/>
      <c r="AN191" s="116"/>
      <c r="AO191" s="116"/>
      <c r="AP191" s="116"/>
      <c r="AQ191" s="116"/>
      <c r="AR191" s="116"/>
      <c r="AS191" s="38"/>
      <c r="AT191" s="38"/>
      <c r="AU191" s="38"/>
      <c r="AV191" s="38"/>
      <c r="AW191" s="38"/>
      <c r="AX191" s="116"/>
      <c r="AY191" s="116"/>
      <c r="AZ191" s="116"/>
      <c r="BA191" s="116"/>
      <c r="BB191" s="116"/>
      <c r="BC191" s="116"/>
      <c r="BD191" s="116"/>
      <c r="BE191" s="116"/>
      <c r="BF191" s="116"/>
      <c r="BG191" s="116"/>
      <c r="BH191" s="116"/>
      <c r="BI191" s="116"/>
      <c r="BJ191" s="116"/>
      <c r="BK191" s="116"/>
      <c r="BL191" s="116"/>
      <c r="BM191" s="116"/>
      <c r="BN191" s="116"/>
      <c r="BO191" s="116"/>
      <c r="BP191" s="116"/>
      <c r="BQ191" s="116"/>
      <c r="BR191" s="116"/>
      <c r="BS191" s="116"/>
      <c r="BT191" s="116"/>
      <c r="BU191" s="116"/>
      <c r="BV191" s="116"/>
      <c r="BW191" s="116"/>
      <c r="BX191" s="116"/>
      <c r="BY191" s="116"/>
      <c r="BZ191" s="116"/>
      <c r="CA191" s="116"/>
      <c r="CB191" s="116"/>
      <c r="CC191" s="116"/>
      <c r="CD191" s="116"/>
      <c r="CE191" s="116"/>
      <c r="CF191" s="118"/>
      <c r="CG191" s="118"/>
      <c r="CH191" s="118"/>
      <c r="CI191" s="118"/>
      <c r="CJ191" s="118"/>
      <c r="CK191" s="118"/>
      <c r="CL191" s="118"/>
      <c r="CM191" s="118"/>
      <c r="CN191" s="118"/>
      <c r="CO191" s="118"/>
      <c r="CP191" s="118"/>
      <c r="CQ191" s="118"/>
      <c r="CR191" s="118"/>
      <c r="CS191" s="118"/>
      <c r="CT191" s="118"/>
      <c r="CU191" s="118"/>
      <c r="CV191" s="118"/>
      <c r="CW191" s="118"/>
      <c r="CX191" s="118"/>
      <c r="CY191" s="118"/>
      <c r="CZ191" s="118"/>
      <c r="DA191" s="118"/>
      <c r="DB191" s="118"/>
      <c r="DC191" s="118"/>
      <c r="DD191" s="118"/>
      <c r="DE191" s="118"/>
      <c r="DF191" s="118"/>
      <c r="DG191" s="118"/>
      <c r="DH191" s="118"/>
      <c r="DI191" s="118"/>
      <c r="DJ191" s="118"/>
      <c r="DK191" s="118"/>
      <c r="DL191" s="118"/>
      <c r="DM191" s="118"/>
      <c r="DN191" s="118"/>
      <c r="DO191" s="118"/>
      <c r="DP191" s="118"/>
      <c r="DQ191" s="118"/>
      <c r="DR191" s="118"/>
      <c r="DS191" s="118"/>
      <c r="DT191" s="118"/>
      <c r="DU191" s="118"/>
      <c r="DV191" s="118"/>
      <c r="DW191" s="118"/>
      <c r="DX191" s="118"/>
      <c r="DY191" s="118"/>
    </row>
    <row r="192" s="119" customFormat="true" ht="12.7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38"/>
      <c r="R192" s="116"/>
      <c r="S192" s="116"/>
      <c r="T192" s="116"/>
      <c r="U192" s="116"/>
      <c r="V192" s="116"/>
      <c r="W192" s="38"/>
      <c r="X192" s="116"/>
      <c r="Y192" s="116"/>
      <c r="Z192" s="38"/>
      <c r="AA192" s="116"/>
      <c r="AB192" s="116"/>
      <c r="AC192" s="38"/>
      <c r="AD192" s="116"/>
      <c r="AE192" s="116"/>
      <c r="AF192" s="38"/>
      <c r="AG192" s="116"/>
      <c r="AH192" s="116"/>
      <c r="AI192" s="116"/>
      <c r="AJ192" s="116"/>
      <c r="AK192" s="116"/>
      <c r="AL192" s="116"/>
      <c r="AM192" s="116"/>
      <c r="AN192" s="116"/>
      <c r="AO192" s="116"/>
      <c r="AP192" s="116"/>
      <c r="AQ192" s="116"/>
      <c r="AR192" s="116"/>
      <c r="AS192" s="38"/>
      <c r="AT192" s="38"/>
      <c r="AU192" s="38"/>
      <c r="AV192" s="38"/>
      <c r="AW192" s="38"/>
      <c r="AX192" s="116"/>
      <c r="AY192" s="116"/>
      <c r="AZ192" s="116"/>
      <c r="BA192" s="116"/>
      <c r="BB192" s="116"/>
      <c r="BC192" s="116"/>
      <c r="BD192" s="116"/>
      <c r="BE192" s="116"/>
      <c r="BF192" s="116"/>
      <c r="BG192" s="116"/>
      <c r="BH192" s="116"/>
      <c r="BI192" s="116"/>
      <c r="BJ192" s="116"/>
      <c r="BK192" s="116"/>
      <c r="BL192" s="116"/>
      <c r="BM192" s="116"/>
      <c r="BN192" s="116"/>
      <c r="BO192" s="116"/>
      <c r="BP192" s="116"/>
      <c r="BQ192" s="116"/>
      <c r="BR192" s="116"/>
      <c r="BS192" s="116"/>
      <c r="BT192" s="116"/>
      <c r="BU192" s="116"/>
      <c r="BV192" s="116"/>
      <c r="BW192" s="116"/>
      <c r="BX192" s="116"/>
      <c r="BY192" s="116"/>
      <c r="BZ192" s="116"/>
      <c r="CA192" s="116"/>
      <c r="CB192" s="116"/>
      <c r="CC192" s="116"/>
      <c r="CD192" s="116"/>
      <c r="CE192" s="116"/>
      <c r="CF192" s="118"/>
      <c r="CG192" s="118"/>
      <c r="CH192" s="118"/>
      <c r="CI192" s="118"/>
      <c r="CJ192" s="118"/>
      <c r="CK192" s="118"/>
      <c r="CL192" s="118"/>
      <c r="CM192" s="118"/>
      <c r="CN192" s="118"/>
      <c r="CO192" s="118"/>
      <c r="CP192" s="118"/>
      <c r="CQ192" s="118"/>
      <c r="CR192" s="118"/>
      <c r="CS192" s="118"/>
      <c r="CT192" s="118"/>
      <c r="CU192" s="118"/>
      <c r="CV192" s="118"/>
      <c r="CW192" s="118"/>
      <c r="CX192" s="118"/>
      <c r="CY192" s="118"/>
      <c r="CZ192" s="118"/>
      <c r="DA192" s="118"/>
      <c r="DB192" s="118"/>
      <c r="DC192" s="118"/>
      <c r="DD192" s="118"/>
      <c r="DE192" s="118"/>
      <c r="DF192" s="118"/>
      <c r="DG192" s="118"/>
      <c r="DH192" s="118"/>
      <c r="DI192" s="118"/>
      <c r="DJ192" s="118"/>
      <c r="DK192" s="118"/>
      <c r="DL192" s="118"/>
      <c r="DM192" s="118"/>
      <c r="DN192" s="118"/>
      <c r="DO192" s="118"/>
      <c r="DP192" s="118"/>
      <c r="DQ192" s="118"/>
      <c r="DR192" s="118"/>
      <c r="DS192" s="118"/>
      <c r="DT192" s="118"/>
      <c r="DU192" s="118"/>
      <c r="DV192" s="118"/>
      <c r="DW192" s="118"/>
      <c r="DX192" s="118"/>
      <c r="DY192" s="118"/>
    </row>
    <row r="193" s="119" customFormat="true" ht="12.7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38"/>
      <c r="R193" s="116"/>
      <c r="S193" s="116"/>
      <c r="T193" s="116"/>
      <c r="U193" s="116"/>
      <c r="V193" s="116"/>
      <c r="W193" s="38"/>
      <c r="X193" s="116"/>
      <c r="Y193" s="116"/>
      <c r="Z193" s="38"/>
      <c r="AA193" s="116"/>
      <c r="AB193" s="116"/>
      <c r="AC193" s="38"/>
      <c r="AD193" s="116"/>
      <c r="AE193" s="116"/>
      <c r="AF193" s="38"/>
      <c r="AG193" s="116"/>
      <c r="AH193" s="116"/>
      <c r="AI193" s="116"/>
      <c r="AJ193" s="116"/>
      <c r="AK193" s="116"/>
      <c r="AL193" s="116"/>
      <c r="AM193" s="116"/>
      <c r="AN193" s="116"/>
      <c r="AO193" s="116"/>
      <c r="AP193" s="116"/>
      <c r="AQ193" s="116"/>
      <c r="AR193" s="116"/>
      <c r="AS193" s="38"/>
      <c r="AT193" s="38"/>
      <c r="AU193" s="38"/>
      <c r="AV193" s="38"/>
      <c r="AW193" s="38"/>
      <c r="AX193" s="116"/>
      <c r="AY193" s="116"/>
      <c r="AZ193" s="116"/>
      <c r="BA193" s="116"/>
      <c r="BB193" s="116"/>
      <c r="BC193" s="116"/>
      <c r="BD193" s="116"/>
      <c r="BE193" s="116"/>
      <c r="BF193" s="116"/>
      <c r="BG193" s="116"/>
      <c r="BH193" s="116"/>
      <c r="BI193" s="116"/>
      <c r="BJ193" s="116"/>
      <c r="BK193" s="116"/>
      <c r="BL193" s="116"/>
      <c r="BM193" s="116"/>
      <c r="BN193" s="116"/>
      <c r="BO193" s="116"/>
      <c r="BP193" s="116"/>
      <c r="BQ193" s="116"/>
      <c r="BR193" s="116"/>
      <c r="BS193" s="116"/>
      <c r="BT193" s="116"/>
      <c r="BU193" s="116"/>
      <c r="BV193" s="116"/>
      <c r="BW193" s="116"/>
      <c r="BX193" s="116"/>
      <c r="BY193" s="116"/>
      <c r="BZ193" s="116"/>
      <c r="CA193" s="116"/>
      <c r="CB193" s="116"/>
      <c r="CC193" s="116"/>
      <c r="CD193" s="116"/>
      <c r="CE193" s="116"/>
      <c r="CF193" s="118"/>
      <c r="CG193" s="118"/>
      <c r="CH193" s="118"/>
      <c r="CI193" s="118"/>
      <c r="CJ193" s="118"/>
      <c r="CK193" s="118"/>
      <c r="CL193" s="118"/>
      <c r="CM193" s="118"/>
      <c r="CN193" s="118"/>
      <c r="CO193" s="118"/>
      <c r="CP193" s="118"/>
      <c r="CQ193" s="118"/>
      <c r="CR193" s="118"/>
      <c r="CS193" s="118"/>
      <c r="CT193" s="118"/>
      <c r="CU193" s="118"/>
      <c r="CV193" s="118"/>
      <c r="CW193" s="118"/>
      <c r="CX193" s="118"/>
      <c r="CY193" s="118"/>
      <c r="CZ193" s="118"/>
      <c r="DA193" s="118"/>
      <c r="DB193" s="118"/>
      <c r="DC193" s="118"/>
      <c r="DD193" s="118"/>
      <c r="DE193" s="118"/>
      <c r="DF193" s="118"/>
      <c r="DG193" s="118"/>
      <c r="DH193" s="118"/>
      <c r="DI193" s="118"/>
      <c r="DJ193" s="118"/>
      <c r="DK193" s="118"/>
      <c r="DL193" s="118"/>
      <c r="DM193" s="118"/>
      <c r="DN193" s="118"/>
      <c r="DO193" s="118"/>
      <c r="DP193" s="118"/>
      <c r="DQ193" s="118"/>
      <c r="DR193" s="118"/>
      <c r="DS193" s="118"/>
      <c r="DT193" s="118"/>
      <c r="DU193" s="118"/>
      <c r="DV193" s="118"/>
      <c r="DW193" s="118"/>
      <c r="DX193" s="118"/>
      <c r="DY193" s="118"/>
    </row>
    <row r="194" s="119" customFormat="true" ht="12.7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38"/>
      <c r="R194" s="116"/>
      <c r="S194" s="116"/>
      <c r="T194" s="116"/>
      <c r="U194" s="116"/>
      <c r="V194" s="116"/>
      <c r="W194" s="38"/>
      <c r="X194" s="116"/>
      <c r="Y194" s="116"/>
      <c r="Z194" s="38"/>
      <c r="AA194" s="116"/>
      <c r="AB194" s="116"/>
      <c r="AC194" s="38"/>
      <c r="AD194" s="116"/>
      <c r="AE194" s="116"/>
      <c r="AF194" s="38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  <c r="AR194" s="116"/>
      <c r="AS194" s="38"/>
      <c r="AT194" s="38"/>
      <c r="AU194" s="38"/>
      <c r="AV194" s="38"/>
      <c r="AW194" s="38"/>
      <c r="AX194" s="116"/>
      <c r="AY194" s="116"/>
      <c r="AZ194" s="116"/>
      <c r="BA194" s="116"/>
      <c r="BB194" s="116"/>
      <c r="BC194" s="116"/>
      <c r="BD194" s="116"/>
      <c r="BE194" s="116"/>
      <c r="BF194" s="116"/>
      <c r="BG194" s="116"/>
      <c r="BH194" s="116"/>
      <c r="BI194" s="116"/>
      <c r="BJ194" s="116"/>
      <c r="BK194" s="116"/>
      <c r="BL194" s="116"/>
      <c r="BM194" s="116"/>
      <c r="BN194" s="116"/>
      <c r="BO194" s="116"/>
      <c r="BP194" s="116"/>
      <c r="BQ194" s="116"/>
      <c r="BR194" s="116"/>
      <c r="BS194" s="116"/>
      <c r="BT194" s="116"/>
      <c r="BU194" s="116"/>
      <c r="BV194" s="116"/>
      <c r="BW194" s="116"/>
      <c r="BX194" s="116"/>
      <c r="BY194" s="116"/>
      <c r="BZ194" s="116"/>
      <c r="CA194" s="116"/>
      <c r="CB194" s="116"/>
      <c r="CC194" s="116"/>
      <c r="CD194" s="116"/>
      <c r="CE194" s="116"/>
      <c r="CF194" s="118"/>
      <c r="CG194" s="118"/>
      <c r="CH194" s="118"/>
      <c r="CI194" s="118"/>
      <c r="CJ194" s="118"/>
      <c r="CK194" s="118"/>
      <c r="CL194" s="118"/>
      <c r="CM194" s="118"/>
      <c r="CN194" s="118"/>
      <c r="CO194" s="118"/>
      <c r="CP194" s="118"/>
      <c r="CQ194" s="118"/>
      <c r="CR194" s="118"/>
      <c r="CS194" s="118"/>
      <c r="CT194" s="118"/>
      <c r="CU194" s="118"/>
      <c r="CV194" s="118"/>
      <c r="CW194" s="118"/>
      <c r="CX194" s="118"/>
      <c r="CY194" s="118"/>
      <c r="CZ194" s="118"/>
      <c r="DA194" s="118"/>
      <c r="DB194" s="118"/>
      <c r="DC194" s="118"/>
      <c r="DD194" s="118"/>
      <c r="DE194" s="118"/>
      <c r="DF194" s="118"/>
      <c r="DG194" s="118"/>
      <c r="DH194" s="118"/>
      <c r="DI194" s="118"/>
      <c r="DJ194" s="118"/>
      <c r="DK194" s="118"/>
      <c r="DL194" s="118"/>
      <c r="DM194" s="118"/>
      <c r="DN194" s="118"/>
      <c r="DO194" s="118"/>
      <c r="DP194" s="118"/>
      <c r="DQ194" s="118"/>
      <c r="DR194" s="118"/>
      <c r="DS194" s="118"/>
      <c r="DT194" s="118"/>
      <c r="DU194" s="118"/>
      <c r="DV194" s="118"/>
      <c r="DW194" s="118"/>
      <c r="DX194" s="118"/>
      <c r="DY194" s="118"/>
    </row>
    <row r="195" s="119" customFormat="true" ht="12.7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38"/>
      <c r="R195" s="116"/>
      <c r="S195" s="116"/>
      <c r="T195" s="116"/>
      <c r="U195" s="116"/>
      <c r="V195" s="116"/>
      <c r="W195" s="38"/>
      <c r="X195" s="116"/>
      <c r="Y195" s="116"/>
      <c r="Z195" s="38"/>
      <c r="AA195" s="116"/>
      <c r="AB195" s="116"/>
      <c r="AC195" s="38"/>
      <c r="AD195" s="116"/>
      <c r="AE195" s="116"/>
      <c r="AF195" s="38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38"/>
      <c r="AT195" s="38"/>
      <c r="AU195" s="38"/>
      <c r="AV195" s="38"/>
      <c r="AW195" s="38"/>
      <c r="AX195" s="116"/>
      <c r="AY195" s="116"/>
      <c r="AZ195" s="116"/>
      <c r="BA195" s="116"/>
      <c r="BB195" s="116"/>
      <c r="BC195" s="116"/>
      <c r="BD195" s="116"/>
      <c r="BE195" s="116"/>
      <c r="BF195" s="116"/>
      <c r="BG195" s="116"/>
      <c r="BH195" s="116"/>
      <c r="BI195" s="116"/>
      <c r="BJ195" s="116"/>
      <c r="BK195" s="116"/>
      <c r="BL195" s="116"/>
      <c r="BM195" s="116"/>
      <c r="BN195" s="116"/>
      <c r="BO195" s="116"/>
      <c r="BP195" s="116"/>
      <c r="BQ195" s="116"/>
      <c r="BR195" s="116"/>
      <c r="BS195" s="116"/>
      <c r="BT195" s="116"/>
      <c r="BU195" s="116"/>
      <c r="BV195" s="116"/>
      <c r="BW195" s="116"/>
      <c r="BX195" s="116"/>
      <c r="BY195" s="116"/>
      <c r="BZ195" s="116"/>
      <c r="CA195" s="116"/>
      <c r="CB195" s="116"/>
      <c r="CC195" s="116"/>
      <c r="CD195" s="116"/>
      <c r="CE195" s="116"/>
      <c r="CF195" s="118"/>
      <c r="CG195" s="118"/>
      <c r="CH195" s="118"/>
      <c r="CI195" s="118"/>
      <c r="CJ195" s="118"/>
      <c r="CK195" s="118"/>
      <c r="CL195" s="118"/>
      <c r="CM195" s="118"/>
      <c r="CN195" s="118"/>
      <c r="CO195" s="118"/>
      <c r="CP195" s="118"/>
      <c r="CQ195" s="118"/>
      <c r="CR195" s="118"/>
      <c r="CS195" s="118"/>
      <c r="CT195" s="118"/>
      <c r="CU195" s="118"/>
      <c r="CV195" s="118"/>
      <c r="CW195" s="118"/>
      <c r="CX195" s="118"/>
      <c r="CY195" s="118"/>
      <c r="CZ195" s="118"/>
      <c r="DA195" s="118"/>
      <c r="DB195" s="118"/>
      <c r="DC195" s="118"/>
      <c r="DD195" s="118"/>
      <c r="DE195" s="118"/>
      <c r="DF195" s="118"/>
      <c r="DG195" s="118"/>
      <c r="DH195" s="118"/>
      <c r="DI195" s="118"/>
      <c r="DJ195" s="118"/>
      <c r="DK195" s="118"/>
      <c r="DL195" s="118"/>
      <c r="DM195" s="118"/>
      <c r="DN195" s="118"/>
      <c r="DO195" s="118"/>
      <c r="DP195" s="118"/>
      <c r="DQ195" s="118"/>
      <c r="DR195" s="118"/>
      <c r="DS195" s="118"/>
      <c r="DT195" s="118"/>
      <c r="DU195" s="118"/>
      <c r="DV195" s="118"/>
      <c r="DW195" s="118"/>
      <c r="DX195" s="118"/>
      <c r="DY195" s="118"/>
    </row>
    <row r="196" s="119" customFormat="true" ht="12.7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38"/>
      <c r="R196" s="116"/>
      <c r="S196" s="116"/>
      <c r="T196" s="116"/>
      <c r="U196" s="116"/>
      <c r="V196" s="116"/>
      <c r="W196" s="38"/>
      <c r="X196" s="116"/>
      <c r="Y196" s="116"/>
      <c r="Z196" s="38"/>
      <c r="AA196" s="116"/>
      <c r="AB196" s="116"/>
      <c r="AC196" s="38"/>
      <c r="AD196" s="116"/>
      <c r="AE196" s="116"/>
      <c r="AF196" s="38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38"/>
      <c r="AT196" s="38"/>
      <c r="AU196" s="38"/>
      <c r="AV196" s="38"/>
      <c r="AW196" s="38"/>
      <c r="AX196" s="116"/>
      <c r="AY196" s="116"/>
      <c r="AZ196" s="116"/>
      <c r="BA196" s="116"/>
      <c r="BB196" s="116"/>
      <c r="BC196" s="116"/>
      <c r="BD196" s="116"/>
      <c r="BE196" s="116"/>
      <c r="BF196" s="116"/>
      <c r="BG196" s="116"/>
      <c r="BH196" s="116"/>
      <c r="BI196" s="116"/>
      <c r="BJ196" s="116"/>
      <c r="BK196" s="116"/>
      <c r="BL196" s="116"/>
      <c r="BM196" s="116"/>
      <c r="BN196" s="116"/>
      <c r="BO196" s="116"/>
      <c r="BP196" s="116"/>
      <c r="BQ196" s="116"/>
      <c r="BR196" s="116"/>
      <c r="BS196" s="116"/>
      <c r="BT196" s="116"/>
      <c r="BU196" s="116"/>
      <c r="BV196" s="116"/>
      <c r="BW196" s="116"/>
      <c r="BX196" s="116"/>
      <c r="BY196" s="116"/>
      <c r="BZ196" s="116"/>
      <c r="CA196" s="116"/>
      <c r="CB196" s="116"/>
      <c r="CC196" s="116"/>
      <c r="CD196" s="116"/>
      <c r="CE196" s="116"/>
      <c r="CF196" s="118"/>
      <c r="CG196" s="118"/>
      <c r="CH196" s="118"/>
      <c r="CI196" s="118"/>
      <c r="CJ196" s="118"/>
      <c r="CK196" s="118"/>
      <c r="CL196" s="118"/>
      <c r="CM196" s="118"/>
      <c r="CN196" s="118"/>
      <c r="CO196" s="118"/>
      <c r="CP196" s="118"/>
      <c r="CQ196" s="118"/>
      <c r="CR196" s="118"/>
      <c r="CS196" s="118"/>
      <c r="CT196" s="118"/>
      <c r="CU196" s="118"/>
      <c r="CV196" s="118"/>
      <c r="CW196" s="118"/>
      <c r="CX196" s="118"/>
      <c r="CY196" s="118"/>
      <c r="CZ196" s="118"/>
      <c r="DA196" s="118"/>
      <c r="DB196" s="118"/>
      <c r="DC196" s="118"/>
      <c r="DD196" s="118"/>
      <c r="DE196" s="118"/>
      <c r="DF196" s="118"/>
      <c r="DG196" s="118"/>
      <c r="DH196" s="118"/>
      <c r="DI196" s="118"/>
      <c r="DJ196" s="118"/>
      <c r="DK196" s="118"/>
      <c r="DL196" s="118"/>
      <c r="DM196" s="118"/>
      <c r="DN196" s="118"/>
      <c r="DO196" s="118"/>
      <c r="DP196" s="118"/>
      <c r="DQ196" s="118"/>
      <c r="DR196" s="118"/>
      <c r="DS196" s="118"/>
      <c r="DT196" s="118"/>
      <c r="DU196" s="118"/>
      <c r="DV196" s="118"/>
      <c r="DW196" s="118"/>
      <c r="DX196" s="118"/>
      <c r="DY196" s="118"/>
    </row>
    <row r="197" s="119" customFormat="true" ht="12.7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38"/>
      <c r="R197" s="116"/>
      <c r="S197" s="116"/>
      <c r="T197" s="116"/>
      <c r="U197" s="116"/>
      <c r="V197" s="116"/>
      <c r="W197" s="38"/>
      <c r="X197" s="116"/>
      <c r="Y197" s="116"/>
      <c r="Z197" s="38"/>
      <c r="AA197" s="116"/>
      <c r="AB197" s="116"/>
      <c r="AC197" s="38"/>
      <c r="AD197" s="116"/>
      <c r="AE197" s="116"/>
      <c r="AF197" s="38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38"/>
      <c r="AT197" s="38"/>
      <c r="AU197" s="38"/>
      <c r="AV197" s="38"/>
      <c r="AW197" s="38"/>
      <c r="AX197" s="116"/>
      <c r="AY197" s="116"/>
      <c r="AZ197" s="116"/>
      <c r="BA197" s="116"/>
      <c r="BB197" s="116"/>
      <c r="BC197" s="116"/>
      <c r="BD197" s="116"/>
      <c r="BE197" s="116"/>
      <c r="BF197" s="116"/>
      <c r="BG197" s="116"/>
      <c r="BH197" s="116"/>
      <c r="BI197" s="116"/>
      <c r="BJ197" s="116"/>
      <c r="BK197" s="116"/>
      <c r="BL197" s="116"/>
      <c r="BM197" s="116"/>
      <c r="BN197" s="116"/>
      <c r="BO197" s="116"/>
      <c r="BP197" s="116"/>
      <c r="BQ197" s="116"/>
      <c r="BR197" s="116"/>
      <c r="BS197" s="116"/>
      <c r="BT197" s="116"/>
      <c r="BU197" s="116"/>
      <c r="BV197" s="116"/>
      <c r="BW197" s="116"/>
      <c r="BX197" s="116"/>
      <c r="BY197" s="116"/>
      <c r="BZ197" s="116"/>
      <c r="CA197" s="116"/>
      <c r="CB197" s="116"/>
      <c r="CC197" s="116"/>
      <c r="CD197" s="116"/>
      <c r="CE197" s="116"/>
      <c r="CF197" s="118"/>
      <c r="CG197" s="118"/>
      <c r="CH197" s="118"/>
      <c r="CI197" s="118"/>
      <c r="CJ197" s="118"/>
      <c r="CK197" s="118"/>
      <c r="CL197" s="118"/>
      <c r="CM197" s="118"/>
      <c r="CN197" s="118"/>
      <c r="CO197" s="118"/>
      <c r="CP197" s="118"/>
      <c r="CQ197" s="118"/>
      <c r="CR197" s="118"/>
      <c r="CS197" s="118"/>
      <c r="CT197" s="118"/>
      <c r="CU197" s="118"/>
      <c r="CV197" s="118"/>
      <c r="CW197" s="118"/>
      <c r="CX197" s="118"/>
      <c r="CY197" s="118"/>
      <c r="CZ197" s="118"/>
      <c r="DA197" s="118"/>
      <c r="DB197" s="118"/>
      <c r="DC197" s="118"/>
      <c r="DD197" s="118"/>
      <c r="DE197" s="118"/>
      <c r="DF197" s="118"/>
      <c r="DG197" s="118"/>
      <c r="DH197" s="118"/>
      <c r="DI197" s="118"/>
      <c r="DJ197" s="118"/>
      <c r="DK197" s="118"/>
      <c r="DL197" s="118"/>
      <c r="DM197" s="118"/>
      <c r="DN197" s="118"/>
      <c r="DO197" s="118"/>
      <c r="DP197" s="118"/>
      <c r="DQ197" s="118"/>
      <c r="DR197" s="118"/>
      <c r="DS197" s="118"/>
      <c r="DT197" s="118"/>
      <c r="DU197" s="118"/>
      <c r="DV197" s="118"/>
      <c r="DW197" s="118"/>
      <c r="DX197" s="118"/>
      <c r="DY197" s="118"/>
    </row>
    <row r="198" s="119" customFormat="true" ht="12.7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38"/>
      <c r="R198" s="116"/>
      <c r="S198" s="116"/>
      <c r="T198" s="116"/>
      <c r="U198" s="116"/>
      <c r="V198" s="116"/>
      <c r="W198" s="38"/>
      <c r="X198" s="116"/>
      <c r="Y198" s="116"/>
      <c r="Z198" s="38"/>
      <c r="AA198" s="116"/>
      <c r="AB198" s="116"/>
      <c r="AC198" s="38"/>
      <c r="AD198" s="116"/>
      <c r="AE198" s="116"/>
      <c r="AF198" s="38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38"/>
      <c r="AT198" s="38"/>
      <c r="AU198" s="38"/>
      <c r="AV198" s="38"/>
      <c r="AW198" s="38"/>
      <c r="AX198" s="116"/>
      <c r="AY198" s="116"/>
      <c r="AZ198" s="116"/>
      <c r="BA198" s="116"/>
      <c r="BB198" s="116"/>
      <c r="BC198" s="116"/>
      <c r="BD198" s="116"/>
      <c r="BE198" s="116"/>
      <c r="BF198" s="116"/>
      <c r="BG198" s="116"/>
      <c r="BH198" s="116"/>
      <c r="BI198" s="116"/>
      <c r="BJ198" s="116"/>
      <c r="BK198" s="116"/>
      <c r="BL198" s="116"/>
      <c r="BM198" s="116"/>
      <c r="BN198" s="116"/>
      <c r="BO198" s="116"/>
      <c r="BP198" s="116"/>
      <c r="BQ198" s="116"/>
      <c r="BR198" s="116"/>
      <c r="BS198" s="116"/>
      <c r="BT198" s="116"/>
      <c r="BU198" s="116"/>
      <c r="BV198" s="116"/>
      <c r="BW198" s="116"/>
      <c r="BX198" s="116"/>
      <c r="BY198" s="116"/>
      <c r="BZ198" s="116"/>
      <c r="CA198" s="116"/>
      <c r="CB198" s="116"/>
      <c r="CC198" s="116"/>
      <c r="CD198" s="116"/>
      <c r="CE198" s="116"/>
      <c r="CF198" s="118"/>
      <c r="CG198" s="118"/>
      <c r="CH198" s="118"/>
      <c r="CI198" s="118"/>
      <c r="CJ198" s="118"/>
      <c r="CK198" s="118"/>
      <c r="CL198" s="118"/>
      <c r="CM198" s="118"/>
      <c r="CN198" s="118"/>
      <c r="CO198" s="118"/>
      <c r="CP198" s="118"/>
      <c r="CQ198" s="118"/>
      <c r="CR198" s="118"/>
      <c r="CS198" s="118"/>
      <c r="CT198" s="118"/>
      <c r="CU198" s="118"/>
      <c r="CV198" s="118"/>
      <c r="CW198" s="118"/>
      <c r="CX198" s="118"/>
      <c r="CY198" s="118"/>
      <c r="CZ198" s="118"/>
      <c r="DA198" s="118"/>
      <c r="DB198" s="118"/>
      <c r="DC198" s="118"/>
      <c r="DD198" s="118"/>
      <c r="DE198" s="118"/>
      <c r="DF198" s="118"/>
      <c r="DG198" s="118"/>
      <c r="DH198" s="118"/>
      <c r="DI198" s="118"/>
      <c r="DJ198" s="118"/>
      <c r="DK198" s="118"/>
      <c r="DL198" s="118"/>
      <c r="DM198" s="118"/>
      <c r="DN198" s="118"/>
      <c r="DO198" s="118"/>
      <c r="DP198" s="118"/>
      <c r="DQ198" s="118"/>
      <c r="DR198" s="118"/>
      <c r="DS198" s="118"/>
      <c r="DT198" s="118"/>
      <c r="DU198" s="118"/>
      <c r="DV198" s="118"/>
      <c r="DW198" s="118"/>
      <c r="DX198" s="118"/>
      <c r="DY198" s="118"/>
    </row>
    <row r="199" s="119" customFormat="true" ht="12.7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38"/>
      <c r="R199" s="116"/>
      <c r="S199" s="116"/>
      <c r="T199" s="116"/>
      <c r="U199" s="116"/>
      <c r="V199" s="116"/>
      <c r="W199" s="38"/>
      <c r="X199" s="116"/>
      <c r="Y199" s="116"/>
      <c r="Z199" s="38"/>
      <c r="AA199" s="116"/>
      <c r="AB199" s="116"/>
      <c r="AC199" s="38"/>
      <c r="AD199" s="116"/>
      <c r="AE199" s="116"/>
      <c r="AF199" s="38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38"/>
      <c r="AT199" s="38"/>
      <c r="AU199" s="38"/>
      <c r="AV199" s="38"/>
      <c r="AW199" s="38"/>
      <c r="AX199" s="116"/>
      <c r="AY199" s="116"/>
      <c r="AZ199" s="116"/>
      <c r="BA199" s="116"/>
      <c r="BB199" s="116"/>
      <c r="BC199" s="116"/>
      <c r="BD199" s="116"/>
      <c r="BE199" s="116"/>
      <c r="BF199" s="116"/>
      <c r="BG199" s="116"/>
      <c r="BH199" s="116"/>
      <c r="BI199" s="116"/>
      <c r="BJ199" s="116"/>
      <c r="BK199" s="116"/>
      <c r="BL199" s="116"/>
      <c r="BM199" s="116"/>
      <c r="BN199" s="116"/>
      <c r="BO199" s="116"/>
      <c r="BP199" s="116"/>
      <c r="BQ199" s="116"/>
      <c r="BR199" s="116"/>
      <c r="BS199" s="116"/>
      <c r="BT199" s="116"/>
      <c r="BU199" s="116"/>
      <c r="BV199" s="116"/>
      <c r="BW199" s="116"/>
      <c r="BX199" s="116"/>
      <c r="BY199" s="116"/>
      <c r="BZ199" s="116"/>
      <c r="CA199" s="116"/>
      <c r="CB199" s="116"/>
      <c r="CC199" s="116"/>
      <c r="CD199" s="116"/>
      <c r="CE199" s="116"/>
      <c r="CF199" s="118"/>
      <c r="CG199" s="118"/>
      <c r="CH199" s="118"/>
      <c r="CI199" s="118"/>
      <c r="CJ199" s="118"/>
      <c r="CK199" s="118"/>
      <c r="CL199" s="118"/>
      <c r="CM199" s="118"/>
      <c r="CN199" s="118"/>
      <c r="CO199" s="118"/>
      <c r="CP199" s="118"/>
      <c r="CQ199" s="118"/>
      <c r="CR199" s="118"/>
      <c r="CS199" s="118"/>
      <c r="CT199" s="118"/>
      <c r="CU199" s="118"/>
      <c r="CV199" s="118"/>
      <c r="CW199" s="118"/>
      <c r="CX199" s="118"/>
      <c r="CY199" s="118"/>
      <c r="CZ199" s="118"/>
      <c r="DA199" s="118"/>
      <c r="DB199" s="118"/>
      <c r="DC199" s="118"/>
      <c r="DD199" s="118"/>
      <c r="DE199" s="118"/>
      <c r="DF199" s="118"/>
      <c r="DG199" s="118"/>
      <c r="DH199" s="118"/>
      <c r="DI199" s="118"/>
      <c r="DJ199" s="118"/>
      <c r="DK199" s="118"/>
      <c r="DL199" s="118"/>
      <c r="DM199" s="118"/>
      <c r="DN199" s="118"/>
      <c r="DO199" s="118"/>
      <c r="DP199" s="118"/>
      <c r="DQ199" s="118"/>
      <c r="DR199" s="118"/>
      <c r="DS199" s="118"/>
      <c r="DT199" s="118"/>
      <c r="DU199" s="118"/>
      <c r="DV199" s="118"/>
      <c r="DW199" s="118"/>
      <c r="DX199" s="118"/>
      <c r="DY199" s="118"/>
    </row>
    <row r="200" s="119" customFormat="true" ht="12.7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38"/>
      <c r="R200" s="116"/>
      <c r="S200" s="116"/>
      <c r="T200" s="116"/>
      <c r="U200" s="116"/>
      <c r="V200" s="116"/>
      <c r="W200" s="38"/>
      <c r="X200" s="116"/>
      <c r="Y200" s="116"/>
      <c r="Z200" s="38"/>
      <c r="AA200" s="116"/>
      <c r="AB200" s="116"/>
      <c r="AC200" s="38"/>
      <c r="AD200" s="116"/>
      <c r="AE200" s="116"/>
      <c r="AF200" s="38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38"/>
      <c r="AT200" s="38"/>
      <c r="AU200" s="38"/>
      <c r="AV200" s="38"/>
      <c r="AW200" s="38"/>
      <c r="AX200" s="116"/>
      <c r="AY200" s="116"/>
      <c r="AZ200" s="116"/>
      <c r="BA200" s="116"/>
      <c r="BB200" s="116"/>
      <c r="BC200" s="116"/>
      <c r="BD200" s="116"/>
      <c r="BE200" s="116"/>
      <c r="BF200" s="116"/>
      <c r="BG200" s="116"/>
      <c r="BH200" s="116"/>
      <c r="BI200" s="116"/>
      <c r="BJ200" s="116"/>
      <c r="BK200" s="116"/>
      <c r="BL200" s="116"/>
      <c r="BM200" s="116"/>
      <c r="BN200" s="116"/>
      <c r="BO200" s="116"/>
      <c r="BP200" s="116"/>
      <c r="BQ200" s="116"/>
      <c r="BR200" s="116"/>
      <c r="BS200" s="116"/>
      <c r="BT200" s="116"/>
      <c r="BU200" s="116"/>
      <c r="BV200" s="116"/>
      <c r="BW200" s="116"/>
      <c r="BX200" s="116"/>
      <c r="BY200" s="116"/>
      <c r="BZ200" s="116"/>
      <c r="CA200" s="116"/>
      <c r="CB200" s="116"/>
      <c r="CC200" s="116"/>
      <c r="CD200" s="116"/>
      <c r="CE200" s="116"/>
      <c r="CF200" s="118"/>
      <c r="CG200" s="118"/>
      <c r="CH200" s="118"/>
      <c r="CI200" s="118"/>
      <c r="CJ200" s="118"/>
      <c r="CK200" s="118"/>
      <c r="CL200" s="118"/>
      <c r="CM200" s="118"/>
      <c r="CN200" s="118"/>
      <c r="CO200" s="118"/>
      <c r="CP200" s="118"/>
      <c r="CQ200" s="118"/>
      <c r="CR200" s="118"/>
      <c r="CS200" s="118"/>
      <c r="CT200" s="118"/>
      <c r="CU200" s="118"/>
      <c r="CV200" s="118"/>
      <c r="CW200" s="118"/>
      <c r="CX200" s="118"/>
      <c r="CY200" s="118"/>
      <c r="CZ200" s="118"/>
      <c r="DA200" s="118"/>
      <c r="DB200" s="118"/>
      <c r="DC200" s="118"/>
      <c r="DD200" s="118"/>
      <c r="DE200" s="118"/>
      <c r="DF200" s="118"/>
      <c r="DG200" s="118"/>
      <c r="DH200" s="118"/>
      <c r="DI200" s="118"/>
      <c r="DJ200" s="118"/>
      <c r="DK200" s="118"/>
      <c r="DL200" s="118"/>
      <c r="DM200" s="118"/>
      <c r="DN200" s="118"/>
      <c r="DO200" s="118"/>
      <c r="DP200" s="118"/>
      <c r="DQ200" s="118"/>
      <c r="DR200" s="118"/>
      <c r="DS200" s="118"/>
      <c r="DT200" s="118"/>
      <c r="DU200" s="118"/>
      <c r="DV200" s="118"/>
      <c r="DW200" s="118"/>
      <c r="DX200" s="118"/>
      <c r="DY200" s="118"/>
    </row>
    <row r="201" s="119" customFormat="true" ht="12.7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38"/>
      <c r="R201" s="116"/>
      <c r="S201" s="116"/>
      <c r="T201" s="116"/>
      <c r="U201" s="116"/>
      <c r="V201" s="116"/>
      <c r="W201" s="38"/>
      <c r="X201" s="116"/>
      <c r="Y201" s="116"/>
      <c r="Z201" s="38"/>
      <c r="AA201" s="116"/>
      <c r="AB201" s="116"/>
      <c r="AC201" s="38"/>
      <c r="AD201" s="116"/>
      <c r="AE201" s="116"/>
      <c r="AF201" s="38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38"/>
      <c r="AT201" s="38"/>
      <c r="AU201" s="38"/>
      <c r="AV201" s="38"/>
      <c r="AW201" s="38"/>
      <c r="AX201" s="116"/>
      <c r="AY201" s="116"/>
      <c r="AZ201" s="116"/>
      <c r="BA201" s="116"/>
      <c r="BB201" s="116"/>
      <c r="BC201" s="116"/>
      <c r="BD201" s="116"/>
      <c r="BE201" s="116"/>
      <c r="BF201" s="116"/>
      <c r="BG201" s="116"/>
      <c r="BH201" s="116"/>
      <c r="BI201" s="116"/>
      <c r="BJ201" s="116"/>
      <c r="BK201" s="116"/>
      <c r="BL201" s="116"/>
      <c r="BM201" s="116"/>
      <c r="BN201" s="116"/>
      <c r="BO201" s="116"/>
      <c r="BP201" s="116"/>
      <c r="BQ201" s="116"/>
      <c r="BR201" s="116"/>
      <c r="BS201" s="116"/>
      <c r="BT201" s="116"/>
      <c r="BU201" s="116"/>
      <c r="BV201" s="116"/>
      <c r="BW201" s="116"/>
      <c r="BX201" s="116"/>
      <c r="BY201" s="116"/>
      <c r="BZ201" s="116"/>
      <c r="CA201" s="116"/>
      <c r="CB201" s="116"/>
      <c r="CC201" s="116"/>
      <c r="CD201" s="116"/>
      <c r="CE201" s="116"/>
      <c r="CF201" s="118"/>
      <c r="CG201" s="118"/>
      <c r="CH201" s="118"/>
      <c r="CI201" s="118"/>
      <c r="CJ201" s="118"/>
      <c r="CK201" s="118"/>
      <c r="CL201" s="118"/>
      <c r="CM201" s="118"/>
      <c r="CN201" s="118"/>
      <c r="CO201" s="118"/>
      <c r="CP201" s="118"/>
      <c r="CQ201" s="118"/>
      <c r="CR201" s="118"/>
      <c r="CS201" s="118"/>
      <c r="CT201" s="118"/>
      <c r="CU201" s="118"/>
      <c r="CV201" s="118"/>
      <c r="CW201" s="118"/>
      <c r="CX201" s="118"/>
      <c r="CY201" s="118"/>
      <c r="CZ201" s="118"/>
      <c r="DA201" s="118"/>
      <c r="DB201" s="118"/>
      <c r="DC201" s="118"/>
      <c r="DD201" s="118"/>
      <c r="DE201" s="118"/>
      <c r="DF201" s="118"/>
      <c r="DG201" s="118"/>
      <c r="DH201" s="118"/>
      <c r="DI201" s="118"/>
      <c r="DJ201" s="118"/>
      <c r="DK201" s="118"/>
      <c r="DL201" s="118"/>
      <c r="DM201" s="118"/>
      <c r="DN201" s="118"/>
      <c r="DO201" s="118"/>
      <c r="DP201" s="118"/>
      <c r="DQ201" s="118"/>
      <c r="DR201" s="118"/>
      <c r="DS201" s="118"/>
      <c r="DT201" s="118"/>
      <c r="DU201" s="118"/>
      <c r="DV201" s="118"/>
      <c r="DW201" s="118"/>
      <c r="DX201" s="118"/>
      <c r="DY201" s="118"/>
    </row>
    <row r="202" s="119" customFormat="true" ht="12.7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38"/>
      <c r="R202" s="116"/>
      <c r="S202" s="116"/>
      <c r="T202" s="116"/>
      <c r="U202" s="116"/>
      <c r="V202" s="116"/>
      <c r="W202" s="38"/>
      <c r="X202" s="116"/>
      <c r="Y202" s="116"/>
      <c r="Z202" s="38"/>
      <c r="AA202" s="116"/>
      <c r="AB202" s="116"/>
      <c r="AC202" s="38"/>
      <c r="AD202" s="116"/>
      <c r="AE202" s="116"/>
      <c r="AF202" s="38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38"/>
      <c r="AT202" s="38"/>
      <c r="AU202" s="38"/>
      <c r="AV202" s="38"/>
      <c r="AW202" s="38"/>
      <c r="AX202" s="116"/>
      <c r="AY202" s="116"/>
      <c r="AZ202" s="116"/>
      <c r="BA202" s="116"/>
      <c r="BB202" s="116"/>
      <c r="BC202" s="116"/>
      <c r="BD202" s="116"/>
      <c r="BE202" s="116"/>
      <c r="BF202" s="116"/>
      <c r="BG202" s="116"/>
      <c r="BH202" s="116"/>
      <c r="BI202" s="116"/>
      <c r="BJ202" s="116"/>
      <c r="BK202" s="116"/>
      <c r="BL202" s="116"/>
      <c r="BM202" s="116"/>
      <c r="BN202" s="116"/>
      <c r="BO202" s="116"/>
      <c r="BP202" s="116"/>
      <c r="BQ202" s="116"/>
      <c r="BR202" s="116"/>
      <c r="BS202" s="116"/>
      <c r="BT202" s="116"/>
      <c r="BU202" s="116"/>
      <c r="BV202" s="116"/>
      <c r="BW202" s="116"/>
      <c r="BX202" s="116"/>
      <c r="BY202" s="116"/>
      <c r="BZ202" s="116"/>
      <c r="CA202" s="116"/>
      <c r="CB202" s="116"/>
      <c r="CC202" s="116"/>
      <c r="CD202" s="116"/>
      <c r="CE202" s="116"/>
      <c r="CF202" s="118"/>
      <c r="CG202" s="118"/>
      <c r="CH202" s="118"/>
      <c r="CI202" s="118"/>
      <c r="CJ202" s="118"/>
      <c r="CK202" s="118"/>
      <c r="CL202" s="118"/>
      <c r="CM202" s="118"/>
      <c r="CN202" s="118"/>
      <c r="CO202" s="118"/>
      <c r="CP202" s="118"/>
      <c r="CQ202" s="118"/>
      <c r="CR202" s="118"/>
      <c r="CS202" s="118"/>
      <c r="CT202" s="118"/>
      <c r="CU202" s="118"/>
      <c r="CV202" s="118"/>
      <c r="CW202" s="118"/>
      <c r="CX202" s="118"/>
      <c r="CY202" s="118"/>
      <c r="CZ202" s="118"/>
      <c r="DA202" s="118"/>
      <c r="DB202" s="118"/>
      <c r="DC202" s="118"/>
      <c r="DD202" s="118"/>
      <c r="DE202" s="118"/>
      <c r="DF202" s="118"/>
      <c r="DG202" s="118"/>
      <c r="DH202" s="118"/>
      <c r="DI202" s="118"/>
      <c r="DJ202" s="118"/>
      <c r="DK202" s="118"/>
      <c r="DL202" s="118"/>
      <c r="DM202" s="118"/>
      <c r="DN202" s="118"/>
      <c r="DO202" s="118"/>
      <c r="DP202" s="118"/>
      <c r="DQ202" s="118"/>
      <c r="DR202" s="118"/>
      <c r="DS202" s="118"/>
      <c r="DT202" s="118"/>
      <c r="DU202" s="118"/>
      <c r="DV202" s="118"/>
      <c r="DW202" s="118"/>
      <c r="DX202" s="118"/>
      <c r="DY202" s="118"/>
    </row>
    <row r="203" s="119" customFormat="true" ht="12.7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38"/>
      <c r="R203" s="116"/>
      <c r="S203" s="116"/>
      <c r="T203" s="116"/>
      <c r="U203" s="116"/>
      <c r="V203" s="116"/>
      <c r="W203" s="38"/>
      <c r="X203" s="116"/>
      <c r="Y203" s="116"/>
      <c r="Z203" s="38"/>
      <c r="AA203" s="116"/>
      <c r="AB203" s="116"/>
      <c r="AC203" s="38"/>
      <c r="AD203" s="116"/>
      <c r="AE203" s="116"/>
      <c r="AF203" s="38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38"/>
      <c r="AT203" s="38"/>
      <c r="AU203" s="38"/>
      <c r="AV203" s="38"/>
      <c r="AW203" s="38"/>
      <c r="AX203" s="116"/>
      <c r="AY203" s="116"/>
      <c r="AZ203" s="116"/>
      <c r="BA203" s="116"/>
      <c r="BB203" s="116"/>
      <c r="BC203" s="116"/>
      <c r="BD203" s="116"/>
      <c r="BE203" s="116"/>
      <c r="BF203" s="116"/>
      <c r="BG203" s="116"/>
      <c r="BH203" s="116"/>
      <c r="BI203" s="116"/>
      <c r="BJ203" s="116"/>
      <c r="BK203" s="116"/>
      <c r="BL203" s="116"/>
      <c r="BM203" s="116"/>
      <c r="BN203" s="116"/>
      <c r="BO203" s="116"/>
      <c r="BP203" s="116"/>
      <c r="BQ203" s="116"/>
      <c r="BR203" s="116"/>
      <c r="BS203" s="116"/>
      <c r="BT203" s="116"/>
      <c r="BU203" s="116"/>
      <c r="BV203" s="116"/>
      <c r="BW203" s="116"/>
      <c r="BX203" s="116"/>
      <c r="BY203" s="116"/>
      <c r="BZ203" s="116"/>
      <c r="CA203" s="116"/>
      <c r="CB203" s="116"/>
      <c r="CC203" s="116"/>
      <c r="CD203" s="116"/>
      <c r="CE203" s="116"/>
      <c r="CF203" s="118"/>
      <c r="CG203" s="118"/>
      <c r="CH203" s="118"/>
      <c r="CT203" s="118"/>
      <c r="CU203" s="118"/>
      <c r="CV203" s="118"/>
      <c r="CW203" s="118"/>
      <c r="CX203" s="118"/>
      <c r="CY203" s="118"/>
      <c r="CZ203" s="118"/>
      <c r="DA203" s="118"/>
      <c r="DB203" s="118"/>
      <c r="DC203" s="118"/>
      <c r="DD203" s="118"/>
      <c r="DE203" s="118"/>
      <c r="DF203" s="118"/>
      <c r="DG203" s="118"/>
      <c r="DH203" s="118"/>
      <c r="DI203" s="118"/>
      <c r="DJ203" s="118"/>
      <c r="DK203" s="118"/>
      <c r="DL203" s="118"/>
      <c r="DM203" s="118"/>
      <c r="DN203" s="118"/>
      <c r="DO203" s="118"/>
      <c r="DP203" s="118"/>
      <c r="DQ203" s="118"/>
      <c r="DR203" s="118"/>
      <c r="DS203" s="118"/>
      <c r="DT203" s="118"/>
      <c r="DU203" s="118"/>
      <c r="DV203" s="118"/>
      <c r="DW203" s="118"/>
      <c r="DX203" s="118"/>
      <c r="DY203" s="118"/>
    </row>
    <row r="204" s="119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</row>
    <row r="205" s="119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</row>
    <row r="206" s="119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</row>
    <row r="207" s="119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</row>
    <row r="208" s="119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</row>
    <row r="209" s="119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</row>
    <row r="210" s="119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</row>
    <row r="211" s="119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</row>
    <row r="212" s="119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</row>
    <row r="213" s="119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</row>
    <row r="214" s="119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</row>
    <row r="215" s="119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</row>
    <row r="216" s="119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</row>
    <row r="217" s="119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</row>
    <row r="218" s="119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</row>
    <row r="219" s="119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</row>
    <row r="220" s="119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</row>
    <row r="221" s="119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</row>
    <row r="222" s="119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</row>
    <row r="223" s="119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</row>
    <row r="224" s="119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</row>
    <row r="225" s="119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</row>
    <row r="226" s="119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</row>
    <row r="227" s="119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</row>
    <row r="228" s="119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</row>
    <row r="229" s="119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</row>
    <row r="230" s="119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</row>
    <row r="231" s="119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</row>
    <row r="232" s="119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</row>
    <row r="233" s="119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</row>
    <row r="234" s="119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</row>
    <row r="235" s="119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I235" s="118"/>
      <c r="CJ235" s="118"/>
      <c r="CK235" s="118"/>
      <c r="CL235" s="118"/>
      <c r="CM235" s="118"/>
      <c r="CN235" s="118"/>
      <c r="CO235" s="118"/>
      <c r="CP235" s="118"/>
      <c r="CQ235" s="118"/>
      <c r="CR235" s="118"/>
      <c r="CS235" s="118"/>
    </row>
    <row r="236" s="119" customFormat="true" ht="12.7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38"/>
      <c r="R236" s="116"/>
      <c r="S236" s="116"/>
      <c r="T236" s="116"/>
      <c r="U236" s="116"/>
      <c r="V236" s="116"/>
      <c r="W236" s="38"/>
      <c r="X236" s="116"/>
      <c r="Y236" s="116"/>
      <c r="Z236" s="38"/>
      <c r="AA236" s="116"/>
      <c r="AB236" s="116"/>
      <c r="AC236" s="38"/>
      <c r="AD236" s="116"/>
      <c r="AE236" s="116"/>
      <c r="AF236" s="38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38"/>
      <c r="AT236" s="38"/>
      <c r="AU236" s="38"/>
      <c r="AV236" s="38"/>
      <c r="AW236" s="38"/>
      <c r="AX236" s="116"/>
      <c r="AY236" s="116"/>
      <c r="AZ236" s="116"/>
      <c r="BA236" s="116"/>
      <c r="BB236" s="116"/>
      <c r="BC236" s="116"/>
      <c r="BD236" s="116"/>
      <c r="BE236" s="116"/>
      <c r="BF236" s="116"/>
      <c r="BG236" s="116"/>
      <c r="BH236" s="116"/>
      <c r="BI236" s="116"/>
      <c r="BJ236" s="116"/>
      <c r="BK236" s="116"/>
      <c r="BL236" s="116"/>
      <c r="BM236" s="116"/>
      <c r="BN236" s="116"/>
      <c r="BO236" s="116"/>
      <c r="BP236" s="116"/>
      <c r="BQ236" s="116"/>
      <c r="BR236" s="116"/>
      <c r="BS236" s="116"/>
      <c r="BT236" s="116"/>
      <c r="BU236" s="116"/>
      <c r="BV236" s="116"/>
      <c r="BW236" s="116"/>
      <c r="BX236" s="116"/>
      <c r="BY236" s="116"/>
      <c r="BZ236" s="116"/>
      <c r="CA236" s="116"/>
      <c r="CB236" s="116"/>
      <c r="CC236" s="116"/>
      <c r="CD236" s="116"/>
      <c r="CE236" s="116"/>
      <c r="CF236" s="118"/>
      <c r="CG236" s="118"/>
      <c r="CH236" s="118"/>
      <c r="CI236" s="118"/>
      <c r="CJ236" s="118"/>
      <c r="CK236" s="118"/>
      <c r="CL236" s="118"/>
      <c r="CM236" s="118"/>
      <c r="CN236" s="118"/>
      <c r="CO236" s="118"/>
      <c r="CP236" s="118"/>
      <c r="CQ236" s="118"/>
      <c r="CR236" s="118"/>
      <c r="CS236" s="118"/>
      <c r="CT236" s="118"/>
      <c r="CU236" s="118"/>
      <c r="CV236" s="118"/>
      <c r="CW236" s="118"/>
      <c r="CX236" s="118"/>
      <c r="CY236" s="118"/>
      <c r="CZ236" s="118"/>
      <c r="DA236" s="118"/>
      <c r="DB236" s="118"/>
      <c r="DC236" s="118"/>
      <c r="DD236" s="118"/>
      <c r="DE236" s="118"/>
      <c r="DF236" s="118"/>
      <c r="DG236" s="118"/>
      <c r="DH236" s="118"/>
      <c r="DI236" s="118"/>
      <c r="DJ236" s="118"/>
      <c r="DK236" s="118"/>
      <c r="DL236" s="118"/>
      <c r="DM236" s="118"/>
      <c r="DN236" s="118"/>
      <c r="DO236" s="118"/>
      <c r="DP236" s="118"/>
      <c r="DQ236" s="118"/>
      <c r="DR236" s="118"/>
      <c r="DS236" s="118"/>
      <c r="DT236" s="118"/>
      <c r="DU236" s="118"/>
      <c r="DV236" s="118"/>
      <c r="DW236" s="118"/>
      <c r="DX236" s="118"/>
      <c r="DY236" s="118"/>
    </row>
    <row r="237" s="119" customFormat="true" ht="12.7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38"/>
      <c r="R237" s="116"/>
      <c r="S237" s="116"/>
      <c r="T237" s="116"/>
      <c r="U237" s="116"/>
      <c r="V237" s="116"/>
      <c r="W237" s="38"/>
      <c r="X237" s="116"/>
      <c r="Y237" s="116"/>
      <c r="Z237" s="38"/>
      <c r="AA237" s="116"/>
      <c r="AB237" s="116"/>
      <c r="AC237" s="38"/>
      <c r="AD237" s="116"/>
      <c r="AE237" s="116"/>
      <c r="AF237" s="38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38"/>
      <c r="AT237" s="38"/>
      <c r="AU237" s="38"/>
      <c r="AV237" s="38"/>
      <c r="AW237" s="38"/>
      <c r="AX237" s="116"/>
      <c r="AY237" s="116"/>
      <c r="AZ237" s="116"/>
      <c r="BA237" s="116"/>
      <c r="BB237" s="116"/>
      <c r="BC237" s="116"/>
      <c r="BD237" s="116"/>
      <c r="BE237" s="116"/>
      <c r="BF237" s="116"/>
      <c r="BG237" s="116"/>
      <c r="BH237" s="116"/>
      <c r="BI237" s="116"/>
      <c r="BJ237" s="116"/>
      <c r="BK237" s="116"/>
      <c r="BL237" s="116"/>
      <c r="BM237" s="116"/>
      <c r="BN237" s="116"/>
      <c r="BO237" s="116"/>
      <c r="BP237" s="116"/>
      <c r="BQ237" s="116"/>
      <c r="BR237" s="116"/>
      <c r="BS237" s="116"/>
      <c r="BT237" s="116"/>
      <c r="BU237" s="116"/>
      <c r="BV237" s="116"/>
      <c r="BW237" s="116"/>
      <c r="BX237" s="116"/>
      <c r="BY237" s="116"/>
      <c r="BZ237" s="116"/>
      <c r="CA237" s="116"/>
      <c r="CB237" s="116"/>
      <c r="CC237" s="116"/>
      <c r="CD237" s="116"/>
      <c r="CE237" s="116"/>
      <c r="CF237" s="118"/>
      <c r="CG237" s="118"/>
      <c r="CH237" s="118"/>
      <c r="CI237" s="118"/>
      <c r="CJ237" s="118"/>
      <c r="CK237" s="118"/>
      <c r="CL237" s="118"/>
      <c r="CM237" s="118"/>
      <c r="CN237" s="118"/>
      <c r="CO237" s="118"/>
      <c r="CP237" s="118"/>
      <c r="CQ237" s="118"/>
      <c r="CR237" s="118"/>
      <c r="CS237" s="118"/>
      <c r="CT237" s="118"/>
      <c r="CU237" s="118"/>
      <c r="CV237" s="118"/>
      <c r="CW237" s="118"/>
      <c r="CX237" s="118"/>
      <c r="CY237" s="118"/>
      <c r="CZ237" s="118"/>
      <c r="DA237" s="118"/>
      <c r="DB237" s="118"/>
      <c r="DC237" s="118"/>
      <c r="DD237" s="118"/>
      <c r="DE237" s="118"/>
      <c r="DF237" s="118"/>
      <c r="DG237" s="118"/>
      <c r="DH237" s="118"/>
      <c r="DI237" s="118"/>
      <c r="DJ237" s="118"/>
      <c r="DK237" s="118"/>
      <c r="DL237" s="118"/>
      <c r="DM237" s="118"/>
      <c r="DN237" s="118"/>
      <c r="DO237" s="118"/>
      <c r="DP237" s="118"/>
      <c r="DQ237" s="118"/>
      <c r="DR237" s="118"/>
      <c r="DS237" s="118"/>
      <c r="DT237" s="118"/>
      <c r="DU237" s="118"/>
      <c r="DV237" s="118"/>
      <c r="DW237" s="118"/>
      <c r="DX237" s="118"/>
      <c r="DY237" s="118"/>
    </row>
    <row r="238" s="119" customFormat="true" ht="12.7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38"/>
      <c r="R238" s="116"/>
      <c r="S238" s="116"/>
      <c r="T238" s="116"/>
      <c r="U238" s="116"/>
      <c r="V238" s="116"/>
      <c r="W238" s="38"/>
      <c r="X238" s="116"/>
      <c r="Y238" s="116"/>
      <c r="Z238" s="38"/>
      <c r="AA238" s="116"/>
      <c r="AB238" s="116"/>
      <c r="AC238" s="38"/>
      <c r="AD238" s="116"/>
      <c r="AE238" s="116"/>
      <c r="AF238" s="38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38"/>
      <c r="AT238" s="38"/>
      <c r="AU238" s="38"/>
      <c r="AV238" s="38"/>
      <c r="AW238" s="38"/>
      <c r="AX238" s="116"/>
      <c r="AY238" s="116"/>
      <c r="AZ238" s="116"/>
      <c r="BA238" s="116"/>
      <c r="BB238" s="116"/>
      <c r="BC238" s="116"/>
      <c r="BD238" s="116"/>
      <c r="BE238" s="116"/>
      <c r="BF238" s="116"/>
      <c r="BG238" s="116"/>
      <c r="BH238" s="116"/>
      <c r="BI238" s="116"/>
      <c r="BJ238" s="116"/>
      <c r="BK238" s="116"/>
      <c r="BL238" s="116"/>
      <c r="BM238" s="116"/>
      <c r="BN238" s="116"/>
      <c r="BO238" s="116"/>
      <c r="BP238" s="116"/>
      <c r="BQ238" s="116"/>
      <c r="BR238" s="116"/>
      <c r="BS238" s="116"/>
      <c r="BT238" s="116"/>
      <c r="BU238" s="116"/>
      <c r="BV238" s="116"/>
      <c r="BW238" s="116"/>
      <c r="BX238" s="116"/>
      <c r="BY238" s="116"/>
      <c r="BZ238" s="116"/>
      <c r="CA238" s="116"/>
      <c r="CB238" s="116"/>
      <c r="CC238" s="116"/>
      <c r="CD238" s="116"/>
      <c r="CE238" s="116"/>
      <c r="CF238" s="118"/>
      <c r="CG238" s="118"/>
      <c r="CH238" s="118"/>
      <c r="CI238" s="118"/>
      <c r="CJ238" s="118"/>
      <c r="CK238" s="118"/>
      <c r="CL238" s="118"/>
      <c r="CM238" s="118"/>
      <c r="CN238" s="118"/>
      <c r="CO238" s="118"/>
      <c r="CP238" s="118"/>
      <c r="CQ238" s="118"/>
      <c r="CR238" s="118"/>
      <c r="CS238" s="118"/>
      <c r="CT238" s="118"/>
      <c r="CU238" s="118"/>
      <c r="CV238" s="118"/>
      <c r="CW238" s="118"/>
      <c r="CX238" s="118"/>
      <c r="CY238" s="118"/>
      <c r="CZ238" s="118"/>
      <c r="DA238" s="118"/>
      <c r="DB238" s="118"/>
      <c r="DC238" s="118"/>
      <c r="DD238" s="118"/>
      <c r="DE238" s="118"/>
      <c r="DF238" s="118"/>
      <c r="DG238" s="118"/>
      <c r="DH238" s="118"/>
      <c r="DI238" s="118"/>
      <c r="DJ238" s="118"/>
      <c r="DK238" s="118"/>
      <c r="DL238" s="118"/>
      <c r="DM238" s="118"/>
      <c r="DN238" s="118"/>
      <c r="DO238" s="118"/>
      <c r="DP238" s="118"/>
      <c r="DQ238" s="118"/>
      <c r="DR238" s="118"/>
      <c r="DS238" s="118"/>
      <c r="DT238" s="118"/>
      <c r="DU238" s="118"/>
      <c r="DV238" s="118"/>
      <c r="DW238" s="118"/>
      <c r="DX238" s="118"/>
      <c r="DY238" s="118"/>
    </row>
    <row r="239" s="119" customFormat="true" ht="12.7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38"/>
      <c r="R239" s="116"/>
      <c r="S239" s="116"/>
      <c r="T239" s="116"/>
      <c r="U239" s="116"/>
      <c r="V239" s="116"/>
      <c r="W239" s="38"/>
      <c r="X239" s="116"/>
      <c r="Y239" s="116"/>
      <c r="Z239" s="38"/>
      <c r="AA239" s="116"/>
      <c r="AB239" s="116"/>
      <c r="AC239" s="38"/>
      <c r="AD239" s="116"/>
      <c r="AE239" s="116"/>
      <c r="AF239" s="38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38"/>
      <c r="AT239" s="38"/>
      <c r="AU239" s="38"/>
      <c r="AV239" s="38"/>
      <c r="AW239" s="38"/>
      <c r="AX239" s="116"/>
      <c r="AY239" s="116"/>
      <c r="AZ239" s="116"/>
      <c r="BA239" s="116"/>
      <c r="BB239" s="116"/>
      <c r="BC239" s="116"/>
      <c r="BD239" s="116"/>
      <c r="BE239" s="116"/>
      <c r="BF239" s="116"/>
      <c r="BG239" s="116"/>
      <c r="BH239" s="116"/>
      <c r="BI239" s="116"/>
      <c r="BJ239" s="116"/>
      <c r="BK239" s="116"/>
      <c r="BL239" s="116"/>
      <c r="BM239" s="116"/>
      <c r="BN239" s="116"/>
      <c r="BO239" s="116"/>
      <c r="BP239" s="116"/>
      <c r="BQ239" s="116"/>
      <c r="BR239" s="116"/>
      <c r="BS239" s="116"/>
      <c r="BT239" s="116"/>
      <c r="BU239" s="116"/>
      <c r="BV239" s="116"/>
      <c r="BW239" s="116"/>
      <c r="BX239" s="116"/>
      <c r="BY239" s="116"/>
      <c r="BZ239" s="116"/>
      <c r="CA239" s="116"/>
      <c r="CB239" s="116"/>
      <c r="CC239" s="116"/>
      <c r="CD239" s="116"/>
      <c r="CE239" s="116"/>
      <c r="CF239" s="118"/>
      <c r="CG239" s="118"/>
      <c r="CH239" s="118"/>
      <c r="CI239" s="118"/>
      <c r="CJ239" s="118"/>
      <c r="CK239" s="118"/>
      <c r="CL239" s="118"/>
      <c r="CM239" s="118"/>
      <c r="CN239" s="118"/>
      <c r="CO239" s="118"/>
      <c r="CP239" s="118"/>
      <c r="CQ239" s="118"/>
      <c r="CR239" s="118"/>
      <c r="CS239" s="118"/>
      <c r="CT239" s="118"/>
      <c r="CU239" s="118"/>
      <c r="CV239" s="118"/>
      <c r="CW239" s="118"/>
      <c r="CX239" s="118"/>
      <c r="CY239" s="118"/>
      <c r="CZ239" s="118"/>
      <c r="DA239" s="118"/>
      <c r="DB239" s="118"/>
      <c r="DC239" s="118"/>
      <c r="DD239" s="118"/>
      <c r="DE239" s="118"/>
      <c r="DF239" s="118"/>
      <c r="DG239" s="118"/>
      <c r="DH239" s="118"/>
      <c r="DI239" s="118"/>
      <c r="DJ239" s="118"/>
      <c r="DK239" s="118"/>
      <c r="DL239" s="118"/>
      <c r="DM239" s="118"/>
      <c r="DN239" s="118"/>
      <c r="DO239" s="118"/>
      <c r="DP239" s="118"/>
      <c r="DQ239" s="118"/>
      <c r="DR239" s="118"/>
      <c r="DS239" s="118"/>
      <c r="DT239" s="118"/>
      <c r="DU239" s="118"/>
      <c r="DV239" s="118"/>
      <c r="DW239" s="118"/>
      <c r="DX239" s="118"/>
      <c r="DY239" s="118"/>
    </row>
    <row r="240" s="119" customFormat="true" ht="12.7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38"/>
      <c r="R240" s="116"/>
      <c r="S240" s="116"/>
      <c r="T240" s="116"/>
      <c r="U240" s="116"/>
      <c r="V240" s="116"/>
      <c r="W240" s="38"/>
      <c r="X240" s="116"/>
      <c r="Y240" s="116"/>
      <c r="Z240" s="38"/>
      <c r="AA240" s="116"/>
      <c r="AB240" s="116"/>
      <c r="AC240" s="38"/>
      <c r="AD240" s="116"/>
      <c r="AE240" s="116"/>
      <c r="AF240" s="38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38"/>
      <c r="AT240" s="38"/>
      <c r="AU240" s="38"/>
      <c r="AV240" s="38"/>
      <c r="AW240" s="38"/>
      <c r="AX240" s="116"/>
      <c r="AY240" s="116"/>
      <c r="AZ240" s="116"/>
      <c r="BA240" s="116"/>
      <c r="BB240" s="116"/>
      <c r="BC240" s="116"/>
      <c r="BD240" s="116"/>
      <c r="BE240" s="116"/>
      <c r="BF240" s="116"/>
      <c r="BG240" s="116"/>
      <c r="BH240" s="116"/>
      <c r="BI240" s="116"/>
      <c r="BJ240" s="116"/>
      <c r="BK240" s="116"/>
      <c r="BL240" s="116"/>
      <c r="BM240" s="116"/>
      <c r="BN240" s="116"/>
      <c r="BO240" s="116"/>
      <c r="BP240" s="116"/>
      <c r="BQ240" s="116"/>
      <c r="BR240" s="116"/>
      <c r="BS240" s="116"/>
      <c r="BT240" s="116"/>
      <c r="BU240" s="116"/>
      <c r="BV240" s="116"/>
      <c r="BW240" s="116"/>
      <c r="BX240" s="116"/>
      <c r="BY240" s="116"/>
      <c r="BZ240" s="116"/>
      <c r="CA240" s="116"/>
      <c r="CB240" s="116"/>
      <c r="CC240" s="116"/>
      <c r="CD240" s="116"/>
      <c r="CE240" s="116"/>
      <c r="CF240" s="118"/>
      <c r="CG240" s="118"/>
      <c r="CH240" s="118"/>
      <c r="CI240" s="118"/>
      <c r="CJ240" s="118"/>
      <c r="CK240" s="118"/>
      <c r="CL240" s="118"/>
      <c r="CM240" s="118"/>
      <c r="CN240" s="118"/>
      <c r="CO240" s="118"/>
      <c r="CP240" s="118"/>
      <c r="CQ240" s="118"/>
      <c r="CR240" s="118"/>
      <c r="CS240" s="118"/>
      <c r="CT240" s="118"/>
      <c r="CU240" s="118"/>
      <c r="CV240" s="118"/>
      <c r="CW240" s="118"/>
      <c r="CX240" s="118"/>
      <c r="CY240" s="118"/>
      <c r="CZ240" s="118"/>
      <c r="DA240" s="118"/>
      <c r="DB240" s="118"/>
      <c r="DC240" s="118"/>
      <c r="DD240" s="118"/>
      <c r="DE240" s="118"/>
      <c r="DF240" s="118"/>
      <c r="DG240" s="118"/>
      <c r="DH240" s="118"/>
      <c r="DI240" s="118"/>
      <c r="DJ240" s="118"/>
      <c r="DK240" s="118"/>
      <c r="DL240" s="118"/>
      <c r="DM240" s="118"/>
      <c r="DN240" s="118"/>
      <c r="DO240" s="118"/>
      <c r="DP240" s="118"/>
      <c r="DQ240" s="118"/>
      <c r="DR240" s="118"/>
      <c r="DS240" s="118"/>
      <c r="DT240" s="118"/>
      <c r="DU240" s="118"/>
      <c r="DV240" s="118"/>
      <c r="DW240" s="118"/>
      <c r="DX240" s="118"/>
      <c r="DY240" s="118"/>
    </row>
    <row r="241" s="119" customFormat="true" ht="12.7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38"/>
      <c r="R241" s="116"/>
      <c r="S241" s="116"/>
      <c r="T241" s="116"/>
      <c r="U241" s="116"/>
      <c r="V241" s="116"/>
      <c r="W241" s="38"/>
      <c r="X241" s="116"/>
      <c r="Y241" s="116"/>
      <c r="Z241" s="38"/>
      <c r="AA241" s="116"/>
      <c r="AB241" s="116"/>
      <c r="AC241" s="38"/>
      <c r="AD241" s="116"/>
      <c r="AE241" s="116"/>
      <c r="AF241" s="38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38"/>
      <c r="AT241" s="38"/>
      <c r="AU241" s="38"/>
      <c r="AV241" s="38"/>
      <c r="AW241" s="38"/>
      <c r="AX241" s="116"/>
      <c r="AY241" s="116"/>
      <c r="AZ241" s="116"/>
      <c r="BA241" s="116"/>
      <c r="BB241" s="116"/>
      <c r="BC241" s="116"/>
      <c r="BD241" s="116"/>
      <c r="BE241" s="116"/>
      <c r="BF241" s="116"/>
      <c r="BG241" s="116"/>
      <c r="BH241" s="116"/>
      <c r="BI241" s="116"/>
      <c r="BJ241" s="116"/>
      <c r="BK241" s="116"/>
      <c r="BL241" s="116"/>
      <c r="BM241" s="116"/>
      <c r="BN241" s="116"/>
      <c r="BO241" s="116"/>
      <c r="BP241" s="116"/>
      <c r="BQ241" s="116"/>
      <c r="BR241" s="116"/>
      <c r="BS241" s="116"/>
      <c r="BT241" s="116"/>
      <c r="BU241" s="116"/>
      <c r="BV241" s="116"/>
      <c r="BW241" s="116"/>
      <c r="BX241" s="116"/>
      <c r="BY241" s="116"/>
      <c r="BZ241" s="116"/>
      <c r="CA241" s="116"/>
      <c r="CB241" s="116"/>
      <c r="CC241" s="116"/>
      <c r="CD241" s="116"/>
      <c r="CE241" s="116"/>
      <c r="CF241" s="118"/>
      <c r="CG241" s="118"/>
      <c r="CH241" s="118"/>
      <c r="CI241" s="118"/>
      <c r="CJ241" s="118"/>
      <c r="CK241" s="118"/>
      <c r="CL241" s="118"/>
      <c r="CM241" s="118"/>
      <c r="CN241" s="118"/>
      <c r="CO241" s="118"/>
      <c r="CP241" s="118"/>
      <c r="CQ241" s="118"/>
      <c r="CR241" s="118"/>
      <c r="CS241" s="118"/>
      <c r="CT241" s="118"/>
      <c r="CU241" s="118"/>
      <c r="CV241" s="118"/>
      <c r="CW241" s="118"/>
      <c r="CX241" s="118"/>
      <c r="CY241" s="118"/>
      <c r="CZ241" s="118"/>
      <c r="DA241" s="118"/>
      <c r="DB241" s="118"/>
      <c r="DC241" s="118"/>
      <c r="DD241" s="118"/>
      <c r="DE241" s="118"/>
      <c r="DF241" s="118"/>
      <c r="DG241" s="118"/>
      <c r="DH241" s="118"/>
      <c r="DI241" s="118"/>
      <c r="DJ241" s="118"/>
      <c r="DK241" s="118"/>
      <c r="DL241" s="118"/>
      <c r="DM241" s="118"/>
      <c r="DN241" s="118"/>
      <c r="DO241" s="118"/>
      <c r="DP241" s="118"/>
      <c r="DQ241" s="118"/>
      <c r="DR241" s="118"/>
      <c r="DS241" s="118"/>
      <c r="DT241" s="118"/>
      <c r="DU241" s="118"/>
      <c r="DV241" s="118"/>
      <c r="DW241" s="118"/>
      <c r="DX241" s="118"/>
      <c r="DY241" s="118"/>
    </row>
    <row r="242" s="119" customFormat="true" ht="12.7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38"/>
      <c r="R242" s="116"/>
      <c r="S242" s="116"/>
      <c r="T242" s="116"/>
      <c r="U242" s="116"/>
      <c r="V242" s="116"/>
      <c r="W242" s="38"/>
      <c r="X242" s="116"/>
      <c r="Y242" s="116"/>
      <c r="Z242" s="38"/>
      <c r="AA242" s="116"/>
      <c r="AB242" s="116"/>
      <c r="AC242" s="38"/>
      <c r="AD242" s="116"/>
      <c r="AE242" s="116"/>
      <c r="AF242" s="38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38"/>
      <c r="AT242" s="38"/>
      <c r="AU242" s="38"/>
      <c r="AV242" s="38"/>
      <c r="AW242" s="38"/>
      <c r="AX242" s="116"/>
      <c r="AY242" s="116"/>
      <c r="AZ242" s="116"/>
      <c r="BA242" s="116"/>
      <c r="BB242" s="116"/>
      <c r="BC242" s="116"/>
      <c r="BD242" s="116"/>
      <c r="BE242" s="116"/>
      <c r="BF242" s="116"/>
      <c r="BG242" s="116"/>
      <c r="BH242" s="116"/>
      <c r="BI242" s="116"/>
      <c r="BJ242" s="116"/>
      <c r="BK242" s="116"/>
      <c r="BL242" s="116"/>
      <c r="BM242" s="116"/>
      <c r="BN242" s="116"/>
      <c r="BO242" s="116"/>
      <c r="BP242" s="116"/>
      <c r="BQ242" s="116"/>
      <c r="BR242" s="116"/>
      <c r="BS242" s="116"/>
      <c r="BT242" s="116"/>
      <c r="BU242" s="116"/>
      <c r="BV242" s="116"/>
      <c r="BW242" s="116"/>
      <c r="BX242" s="116"/>
      <c r="BY242" s="116"/>
      <c r="BZ242" s="116"/>
      <c r="CA242" s="116"/>
      <c r="CB242" s="116"/>
      <c r="CC242" s="116"/>
      <c r="CD242" s="116"/>
      <c r="CE242" s="116"/>
      <c r="CF242" s="118"/>
      <c r="CG242" s="118"/>
      <c r="CH242" s="118"/>
      <c r="CI242" s="118"/>
      <c r="CJ242" s="118"/>
      <c r="CK242" s="118"/>
      <c r="CL242" s="118"/>
      <c r="CM242" s="118"/>
      <c r="CN242" s="118"/>
      <c r="CO242" s="118"/>
      <c r="CP242" s="118"/>
      <c r="CQ242" s="118"/>
      <c r="CR242" s="118"/>
      <c r="CS242" s="118"/>
      <c r="CT242" s="118"/>
      <c r="CU242" s="118"/>
      <c r="CV242" s="118"/>
      <c r="CW242" s="118"/>
      <c r="CX242" s="118"/>
      <c r="CY242" s="118"/>
      <c r="CZ242" s="118"/>
      <c r="DA242" s="118"/>
      <c r="DB242" s="118"/>
      <c r="DC242" s="118"/>
      <c r="DD242" s="118"/>
      <c r="DE242" s="118"/>
      <c r="DF242" s="118"/>
      <c r="DG242" s="118"/>
      <c r="DH242" s="118"/>
      <c r="DI242" s="118"/>
      <c r="DJ242" s="118"/>
      <c r="DK242" s="118"/>
      <c r="DL242" s="118"/>
      <c r="DM242" s="118"/>
      <c r="DN242" s="118"/>
      <c r="DO242" s="118"/>
      <c r="DP242" s="118"/>
      <c r="DQ242" s="118"/>
      <c r="DR242" s="118"/>
      <c r="DS242" s="118"/>
      <c r="DT242" s="118"/>
      <c r="DU242" s="118"/>
      <c r="DV242" s="118"/>
      <c r="DW242" s="118"/>
      <c r="DX242" s="118"/>
      <c r="DY242" s="118"/>
    </row>
    <row r="243" s="119" customFormat="true" ht="12.7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38"/>
      <c r="R243" s="116"/>
      <c r="S243" s="116"/>
      <c r="T243" s="116"/>
      <c r="U243" s="116"/>
      <c r="V243" s="116"/>
      <c r="W243" s="38"/>
      <c r="X243" s="116"/>
      <c r="Y243" s="116"/>
      <c r="Z243" s="38"/>
      <c r="AA243" s="116"/>
      <c r="AB243" s="116"/>
      <c r="AC243" s="38"/>
      <c r="AD243" s="116"/>
      <c r="AE243" s="116"/>
      <c r="AF243" s="38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38"/>
      <c r="AT243" s="38"/>
      <c r="AU243" s="38"/>
      <c r="AV243" s="38"/>
      <c r="AW243" s="38"/>
      <c r="AX243" s="116"/>
      <c r="AY243" s="116"/>
      <c r="AZ243" s="116"/>
      <c r="BA243" s="116"/>
      <c r="BB243" s="116"/>
      <c r="BC243" s="116"/>
      <c r="BD243" s="116"/>
      <c r="BE243" s="116"/>
      <c r="BF243" s="116"/>
      <c r="BG243" s="116"/>
      <c r="BH243" s="116"/>
      <c r="BI243" s="116"/>
      <c r="BJ243" s="116"/>
      <c r="BK243" s="116"/>
      <c r="BL243" s="116"/>
      <c r="BM243" s="116"/>
      <c r="BN243" s="116"/>
      <c r="BO243" s="116"/>
      <c r="BP243" s="116"/>
      <c r="BQ243" s="116"/>
      <c r="BR243" s="116"/>
      <c r="BS243" s="116"/>
      <c r="BT243" s="116"/>
      <c r="BU243" s="116"/>
      <c r="BV243" s="116"/>
      <c r="BW243" s="116"/>
      <c r="BX243" s="116"/>
      <c r="BY243" s="116"/>
      <c r="BZ243" s="116"/>
      <c r="CA243" s="116"/>
      <c r="CB243" s="116"/>
      <c r="CC243" s="116"/>
      <c r="CD243" s="116"/>
      <c r="CE243" s="116"/>
      <c r="CF243" s="118"/>
      <c r="CG243" s="118"/>
      <c r="CH243" s="118"/>
      <c r="CI243" s="118"/>
      <c r="CJ243" s="118"/>
      <c r="CK243" s="118"/>
      <c r="CL243" s="118"/>
      <c r="CM243" s="118"/>
      <c r="CN243" s="118"/>
      <c r="CO243" s="118"/>
      <c r="CP243" s="118"/>
      <c r="CQ243" s="118"/>
      <c r="CR243" s="118"/>
      <c r="CS243" s="118"/>
      <c r="CT243" s="118"/>
      <c r="CU243" s="118"/>
      <c r="CV243" s="118"/>
      <c r="CW243" s="118"/>
      <c r="CX243" s="118"/>
      <c r="CY243" s="118"/>
      <c r="CZ243" s="118"/>
      <c r="DA243" s="118"/>
      <c r="DB243" s="118"/>
      <c r="DC243" s="118"/>
      <c r="DD243" s="118"/>
      <c r="DE243" s="118"/>
      <c r="DF243" s="118"/>
      <c r="DG243" s="118"/>
      <c r="DH243" s="118"/>
      <c r="DI243" s="118"/>
      <c r="DJ243" s="118"/>
      <c r="DK243" s="118"/>
      <c r="DL243" s="118"/>
      <c r="DM243" s="118"/>
      <c r="DN243" s="118"/>
      <c r="DO243" s="118"/>
      <c r="DP243" s="118"/>
      <c r="DQ243" s="118"/>
      <c r="DR243" s="118"/>
      <c r="DS243" s="118"/>
      <c r="DT243" s="118"/>
      <c r="DU243" s="118"/>
      <c r="DV243" s="118"/>
      <c r="DW243" s="118"/>
      <c r="DX243" s="118"/>
      <c r="DY243" s="118"/>
    </row>
    <row r="244" s="119" customFormat="true" ht="12.7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38"/>
      <c r="R244" s="116"/>
      <c r="S244" s="116"/>
      <c r="T244" s="116"/>
      <c r="U244" s="116"/>
      <c r="V244" s="116"/>
      <c r="W244" s="38"/>
      <c r="X244" s="116"/>
      <c r="Y244" s="116"/>
      <c r="Z244" s="38"/>
      <c r="AA244" s="116"/>
      <c r="AB244" s="116"/>
      <c r="AC244" s="38"/>
      <c r="AD244" s="116"/>
      <c r="AE244" s="116"/>
      <c r="AF244" s="38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38"/>
      <c r="AT244" s="38"/>
      <c r="AU244" s="38"/>
      <c r="AV244" s="38"/>
      <c r="AW244" s="38"/>
      <c r="AX244" s="116"/>
      <c r="AY244" s="116"/>
      <c r="AZ244" s="116"/>
      <c r="BA244" s="116"/>
      <c r="BB244" s="116"/>
      <c r="BC244" s="116"/>
      <c r="BD244" s="116"/>
      <c r="BE244" s="116"/>
      <c r="BF244" s="116"/>
      <c r="BG244" s="116"/>
      <c r="BH244" s="116"/>
      <c r="BI244" s="116"/>
      <c r="BJ244" s="116"/>
      <c r="BK244" s="116"/>
      <c r="BL244" s="116"/>
      <c r="BM244" s="116"/>
      <c r="BN244" s="116"/>
      <c r="BO244" s="116"/>
      <c r="BP244" s="116"/>
      <c r="BQ244" s="116"/>
      <c r="BR244" s="116"/>
      <c r="BS244" s="116"/>
      <c r="BT244" s="116"/>
      <c r="BU244" s="116"/>
      <c r="BV244" s="116"/>
      <c r="BW244" s="116"/>
      <c r="BX244" s="116"/>
      <c r="BY244" s="116"/>
      <c r="BZ244" s="116"/>
      <c r="CA244" s="116"/>
      <c r="CB244" s="116"/>
      <c r="CC244" s="116"/>
      <c r="CD244" s="116"/>
      <c r="CE244" s="116"/>
      <c r="CF244" s="118"/>
      <c r="CG244" s="118"/>
      <c r="CH244" s="118"/>
      <c r="CI244" s="118"/>
      <c r="CJ244" s="118"/>
      <c r="CK244" s="118"/>
      <c r="CL244" s="118"/>
      <c r="CM244" s="118"/>
      <c r="CN244" s="118"/>
      <c r="CO244" s="118"/>
      <c r="CP244" s="118"/>
      <c r="CQ244" s="118"/>
      <c r="CR244" s="118"/>
      <c r="CS244" s="118"/>
      <c r="CT244" s="118"/>
      <c r="CU244" s="118"/>
      <c r="CV244" s="118"/>
      <c r="CW244" s="118"/>
      <c r="CX244" s="118"/>
      <c r="CY244" s="118"/>
      <c r="CZ244" s="118"/>
      <c r="DA244" s="118"/>
      <c r="DB244" s="118"/>
      <c r="DC244" s="118"/>
      <c r="DD244" s="118"/>
      <c r="DE244" s="118"/>
      <c r="DF244" s="118"/>
      <c r="DG244" s="118"/>
      <c r="DH244" s="118"/>
      <c r="DI244" s="118"/>
      <c r="DJ244" s="118"/>
      <c r="DK244" s="118"/>
      <c r="DL244" s="118"/>
      <c r="DM244" s="118"/>
      <c r="DN244" s="118"/>
      <c r="DO244" s="118"/>
      <c r="DP244" s="118"/>
      <c r="DQ244" s="118"/>
      <c r="DR244" s="118"/>
      <c r="DS244" s="118"/>
      <c r="DT244" s="118"/>
      <c r="DU244" s="118"/>
      <c r="DV244" s="118"/>
      <c r="DW244" s="118"/>
      <c r="DX244" s="118"/>
      <c r="DY244" s="118"/>
    </row>
    <row r="245" s="119" customFormat="true" ht="12.7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38"/>
      <c r="R245" s="116"/>
      <c r="S245" s="116"/>
      <c r="T245" s="116"/>
      <c r="U245" s="116"/>
      <c r="V245" s="116"/>
      <c r="W245" s="38"/>
      <c r="X245" s="116"/>
      <c r="Y245" s="116"/>
      <c r="Z245" s="38"/>
      <c r="AA245" s="116"/>
      <c r="AB245" s="116"/>
      <c r="AC245" s="38"/>
      <c r="AD245" s="116"/>
      <c r="AE245" s="116"/>
      <c r="AF245" s="38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38"/>
      <c r="AT245" s="38"/>
      <c r="AU245" s="38"/>
      <c r="AV245" s="38"/>
      <c r="AW245" s="38"/>
      <c r="AX245" s="116"/>
      <c r="AY245" s="116"/>
      <c r="AZ245" s="116"/>
      <c r="BA245" s="116"/>
      <c r="BB245" s="116"/>
      <c r="BC245" s="116"/>
      <c r="BD245" s="116"/>
      <c r="BE245" s="116"/>
      <c r="BF245" s="116"/>
      <c r="BG245" s="116"/>
      <c r="BH245" s="116"/>
      <c r="BI245" s="116"/>
      <c r="BJ245" s="116"/>
      <c r="BK245" s="116"/>
      <c r="BL245" s="116"/>
      <c r="BM245" s="116"/>
      <c r="BN245" s="116"/>
      <c r="BO245" s="116"/>
      <c r="BP245" s="116"/>
      <c r="BQ245" s="116"/>
      <c r="BR245" s="116"/>
      <c r="BS245" s="116"/>
      <c r="BT245" s="116"/>
      <c r="BU245" s="116"/>
      <c r="BV245" s="116"/>
      <c r="BW245" s="116"/>
      <c r="BX245" s="116"/>
      <c r="BY245" s="116"/>
      <c r="BZ245" s="116"/>
      <c r="CA245" s="116"/>
      <c r="CB245" s="116"/>
      <c r="CC245" s="116"/>
      <c r="CD245" s="116"/>
      <c r="CE245" s="116"/>
      <c r="CF245" s="118"/>
      <c r="CG245" s="118"/>
      <c r="CH245" s="118"/>
      <c r="CI245" s="118"/>
      <c r="CJ245" s="118"/>
      <c r="CK245" s="118"/>
      <c r="CL245" s="118"/>
      <c r="CM245" s="118"/>
      <c r="CN245" s="118"/>
      <c r="CO245" s="118"/>
      <c r="CP245" s="118"/>
      <c r="CQ245" s="118"/>
      <c r="CR245" s="118"/>
      <c r="CS245" s="118"/>
      <c r="CT245" s="118"/>
      <c r="CU245" s="118"/>
      <c r="CV245" s="118"/>
      <c r="CW245" s="118"/>
      <c r="CX245" s="118"/>
      <c r="CY245" s="118"/>
      <c r="CZ245" s="118"/>
      <c r="DA245" s="118"/>
      <c r="DB245" s="118"/>
      <c r="DC245" s="118"/>
      <c r="DD245" s="118"/>
      <c r="DE245" s="118"/>
      <c r="DF245" s="118"/>
      <c r="DG245" s="118"/>
      <c r="DH245" s="118"/>
      <c r="DI245" s="118"/>
      <c r="DJ245" s="118"/>
      <c r="DK245" s="118"/>
      <c r="DL245" s="118"/>
      <c r="DM245" s="118"/>
      <c r="DN245" s="118"/>
      <c r="DO245" s="118"/>
      <c r="DP245" s="118"/>
      <c r="DQ245" s="118"/>
      <c r="DR245" s="118"/>
      <c r="DS245" s="118"/>
      <c r="DT245" s="118"/>
      <c r="DU245" s="118"/>
      <c r="DV245" s="118"/>
      <c r="DW245" s="118"/>
      <c r="DX245" s="118"/>
      <c r="DY245" s="118"/>
    </row>
    <row r="246" s="119" customFormat="true" ht="12.75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38"/>
      <c r="R246" s="116"/>
      <c r="S246" s="116"/>
      <c r="T246" s="116"/>
      <c r="U246" s="116"/>
      <c r="V246" s="116"/>
      <c r="W246" s="38"/>
      <c r="X246" s="116"/>
      <c r="Y246" s="116"/>
      <c r="Z246" s="38"/>
      <c r="AA246" s="116"/>
      <c r="AB246" s="116"/>
      <c r="AC246" s="38"/>
      <c r="AD246" s="116"/>
      <c r="AE246" s="116"/>
      <c r="AF246" s="38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38"/>
      <c r="AT246" s="38"/>
      <c r="AU246" s="38"/>
      <c r="AV246" s="38"/>
      <c r="AW246" s="38"/>
      <c r="AX246" s="116"/>
      <c r="AY246" s="116"/>
      <c r="AZ246" s="116"/>
      <c r="BA246" s="116"/>
      <c r="BB246" s="116"/>
      <c r="BC246" s="116"/>
      <c r="BD246" s="116"/>
      <c r="BE246" s="116"/>
      <c r="BF246" s="116"/>
      <c r="BG246" s="116"/>
      <c r="BH246" s="116"/>
      <c r="BI246" s="116"/>
      <c r="BJ246" s="116"/>
      <c r="BK246" s="116"/>
      <c r="BL246" s="116"/>
      <c r="BM246" s="116"/>
      <c r="BN246" s="116"/>
      <c r="BO246" s="116"/>
      <c r="BP246" s="116"/>
      <c r="BQ246" s="116"/>
      <c r="BR246" s="116"/>
      <c r="BS246" s="116"/>
      <c r="BT246" s="116"/>
      <c r="BU246" s="116"/>
      <c r="BV246" s="116"/>
      <c r="BW246" s="116"/>
      <c r="BX246" s="116"/>
      <c r="BY246" s="116"/>
      <c r="BZ246" s="116"/>
      <c r="CA246" s="116"/>
      <c r="CB246" s="116"/>
      <c r="CC246" s="116"/>
      <c r="CD246" s="116"/>
      <c r="CE246" s="116"/>
      <c r="CF246" s="118"/>
      <c r="CG246" s="118"/>
      <c r="CH246" s="118"/>
      <c r="CI246" s="118"/>
      <c r="CJ246" s="118"/>
      <c r="CK246" s="118"/>
      <c r="CL246" s="118"/>
      <c r="CM246" s="118"/>
      <c r="CN246" s="118"/>
      <c r="CO246" s="118"/>
      <c r="CP246" s="118"/>
      <c r="CQ246" s="118"/>
      <c r="CR246" s="118"/>
      <c r="CS246" s="118"/>
      <c r="CT246" s="118"/>
      <c r="CU246" s="118"/>
      <c r="CV246" s="118"/>
      <c r="CW246" s="118"/>
      <c r="CX246" s="118"/>
      <c r="CY246" s="118"/>
      <c r="CZ246" s="118"/>
      <c r="DA246" s="118"/>
      <c r="DB246" s="118"/>
      <c r="DC246" s="118"/>
      <c r="DD246" s="118"/>
      <c r="DE246" s="118"/>
      <c r="DF246" s="118"/>
      <c r="DG246" s="118"/>
      <c r="DH246" s="118"/>
      <c r="DI246" s="118"/>
      <c r="DJ246" s="118"/>
      <c r="DK246" s="118"/>
      <c r="DL246" s="118"/>
      <c r="DM246" s="118"/>
      <c r="DN246" s="118"/>
      <c r="DO246" s="118"/>
      <c r="DP246" s="118"/>
      <c r="DQ246" s="118"/>
      <c r="DR246" s="118"/>
      <c r="DS246" s="118"/>
      <c r="DT246" s="118"/>
      <c r="DU246" s="118"/>
      <c r="DV246" s="118"/>
      <c r="DW246" s="118"/>
      <c r="DX246" s="118"/>
      <c r="DY246" s="118"/>
    </row>
    <row r="247" s="119" customFormat="true" ht="12.75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38"/>
      <c r="R247" s="116"/>
      <c r="S247" s="116"/>
      <c r="T247" s="116"/>
      <c r="U247" s="116"/>
      <c r="V247" s="116"/>
      <c r="W247" s="38"/>
      <c r="X247" s="116"/>
      <c r="Y247" s="116"/>
      <c r="Z247" s="38"/>
      <c r="AA247" s="116"/>
      <c r="AB247" s="116"/>
      <c r="AC247" s="38"/>
      <c r="AD247" s="116"/>
      <c r="AE247" s="116"/>
      <c r="AF247" s="38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38"/>
      <c r="AT247" s="38"/>
      <c r="AU247" s="38"/>
      <c r="AV247" s="38"/>
      <c r="AW247" s="38"/>
      <c r="AX247" s="116"/>
      <c r="AY247" s="116"/>
      <c r="AZ247" s="116"/>
      <c r="BA247" s="116"/>
      <c r="BB247" s="116"/>
      <c r="BC247" s="116"/>
      <c r="BD247" s="116"/>
      <c r="BE247" s="116"/>
      <c r="BF247" s="116"/>
      <c r="BG247" s="116"/>
      <c r="BH247" s="116"/>
      <c r="BI247" s="116"/>
      <c r="BJ247" s="116"/>
      <c r="BK247" s="116"/>
      <c r="BL247" s="116"/>
      <c r="BM247" s="116"/>
      <c r="BN247" s="116"/>
      <c r="BO247" s="116"/>
      <c r="BP247" s="116"/>
      <c r="BQ247" s="116"/>
      <c r="BR247" s="116"/>
      <c r="BS247" s="116"/>
      <c r="BT247" s="116"/>
      <c r="BU247" s="116"/>
      <c r="BV247" s="116"/>
      <c r="BW247" s="116"/>
      <c r="BX247" s="116"/>
      <c r="BY247" s="116"/>
      <c r="BZ247" s="116"/>
      <c r="CA247" s="116"/>
      <c r="CB247" s="116"/>
      <c r="CC247" s="116"/>
      <c r="CD247" s="116"/>
      <c r="CE247" s="116"/>
      <c r="CF247" s="118"/>
      <c r="CG247" s="118"/>
      <c r="CH247" s="118"/>
      <c r="CI247" s="118"/>
      <c r="CJ247" s="118"/>
      <c r="CK247" s="118"/>
      <c r="CL247" s="118"/>
      <c r="CM247" s="118"/>
      <c r="CN247" s="118"/>
      <c r="CO247" s="118"/>
      <c r="CP247" s="118"/>
      <c r="CQ247" s="118"/>
      <c r="CR247" s="118"/>
      <c r="CS247" s="118"/>
      <c r="CT247" s="118"/>
      <c r="CU247" s="118"/>
      <c r="CV247" s="118"/>
      <c r="CW247" s="118"/>
      <c r="CX247" s="118"/>
      <c r="CY247" s="118"/>
      <c r="CZ247" s="118"/>
      <c r="DA247" s="118"/>
      <c r="DB247" s="118"/>
      <c r="DC247" s="118"/>
      <c r="DD247" s="118"/>
      <c r="DE247" s="118"/>
      <c r="DF247" s="118"/>
      <c r="DG247" s="118"/>
      <c r="DH247" s="118"/>
      <c r="DI247" s="118"/>
      <c r="DJ247" s="118"/>
      <c r="DK247" s="118"/>
      <c r="DL247" s="118"/>
      <c r="DM247" s="118"/>
      <c r="DN247" s="118"/>
      <c r="DO247" s="118"/>
      <c r="DP247" s="118"/>
      <c r="DQ247" s="118"/>
      <c r="DR247" s="118"/>
      <c r="DS247" s="118"/>
      <c r="DT247" s="118"/>
      <c r="DU247" s="118"/>
      <c r="DV247" s="118"/>
      <c r="DW247" s="118"/>
      <c r="DX247" s="118"/>
      <c r="DY247" s="118"/>
    </row>
    <row r="248" s="119" customFormat="true" ht="12.75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38"/>
      <c r="R248" s="116"/>
      <c r="S248" s="116"/>
      <c r="T248" s="116"/>
      <c r="U248" s="116"/>
      <c r="V248" s="116"/>
      <c r="W248" s="38"/>
      <c r="X248" s="116"/>
      <c r="Y248" s="116"/>
      <c r="Z248" s="38"/>
      <c r="AA248" s="116"/>
      <c r="AB248" s="116"/>
      <c r="AC248" s="38"/>
      <c r="AD248" s="116"/>
      <c r="AE248" s="116"/>
      <c r="AF248" s="38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38"/>
      <c r="AT248" s="38"/>
      <c r="AU248" s="38"/>
      <c r="AV248" s="38"/>
      <c r="AW248" s="38"/>
      <c r="AX248" s="116"/>
      <c r="AY248" s="116"/>
      <c r="AZ248" s="116"/>
      <c r="BA248" s="116"/>
      <c r="BB248" s="116"/>
      <c r="BC248" s="116"/>
      <c r="BD248" s="116"/>
      <c r="BE248" s="116"/>
      <c r="BF248" s="116"/>
      <c r="BG248" s="116"/>
      <c r="BH248" s="116"/>
      <c r="BI248" s="116"/>
      <c r="BJ248" s="116"/>
      <c r="BK248" s="116"/>
      <c r="BL248" s="116"/>
      <c r="BM248" s="116"/>
      <c r="BN248" s="116"/>
      <c r="BO248" s="116"/>
      <c r="BP248" s="116"/>
      <c r="BQ248" s="116"/>
      <c r="BR248" s="116"/>
      <c r="BS248" s="116"/>
      <c r="BT248" s="116"/>
      <c r="BU248" s="116"/>
      <c r="BV248" s="116"/>
      <c r="BW248" s="116"/>
      <c r="BX248" s="116"/>
      <c r="BY248" s="116"/>
      <c r="BZ248" s="116"/>
      <c r="CA248" s="116"/>
      <c r="CB248" s="116"/>
      <c r="CC248" s="116"/>
      <c r="CD248" s="116"/>
      <c r="CE248" s="116"/>
      <c r="CF248" s="118"/>
      <c r="CG248" s="118"/>
      <c r="CH248" s="118"/>
      <c r="CI248" s="118"/>
      <c r="CJ248" s="118"/>
      <c r="CK248" s="118"/>
      <c r="CL248" s="118"/>
      <c r="CM248" s="118"/>
      <c r="CN248" s="118"/>
      <c r="CO248" s="118"/>
      <c r="CP248" s="118"/>
      <c r="CQ248" s="118"/>
      <c r="CR248" s="118"/>
      <c r="CS248" s="118"/>
      <c r="CT248" s="118"/>
      <c r="CU248" s="118"/>
      <c r="CV248" s="118"/>
      <c r="CW248" s="118"/>
      <c r="CX248" s="118"/>
      <c r="CY248" s="118"/>
      <c r="CZ248" s="118"/>
      <c r="DA248" s="118"/>
      <c r="DB248" s="118"/>
      <c r="DC248" s="118"/>
      <c r="DD248" s="118"/>
      <c r="DE248" s="118"/>
      <c r="DF248" s="118"/>
      <c r="DG248" s="118"/>
      <c r="DH248" s="118"/>
      <c r="DI248" s="118"/>
      <c r="DJ248" s="118"/>
      <c r="DK248" s="118"/>
      <c r="DL248" s="118"/>
      <c r="DM248" s="118"/>
      <c r="DN248" s="118"/>
      <c r="DO248" s="118"/>
      <c r="DP248" s="118"/>
      <c r="DQ248" s="118"/>
      <c r="DR248" s="118"/>
      <c r="DS248" s="118"/>
      <c r="DT248" s="118"/>
      <c r="DU248" s="118"/>
      <c r="DV248" s="118"/>
      <c r="DW248" s="118"/>
      <c r="DX248" s="118"/>
      <c r="DY248" s="118"/>
    </row>
    <row r="249" s="119" customFormat="true" ht="12.75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38"/>
      <c r="R249" s="116"/>
      <c r="S249" s="116"/>
      <c r="T249" s="116"/>
      <c r="U249" s="116"/>
      <c r="V249" s="116"/>
      <c r="W249" s="38"/>
      <c r="X249" s="116"/>
      <c r="Y249" s="116"/>
      <c r="Z249" s="38"/>
      <c r="AA249" s="116"/>
      <c r="AB249" s="116"/>
      <c r="AC249" s="38"/>
      <c r="AD249" s="116"/>
      <c r="AE249" s="116"/>
      <c r="AF249" s="38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38"/>
      <c r="AT249" s="38"/>
      <c r="AU249" s="38"/>
      <c r="AV249" s="38"/>
      <c r="AW249" s="38"/>
      <c r="AX249" s="116"/>
      <c r="AY249" s="116"/>
      <c r="AZ249" s="116"/>
      <c r="BA249" s="116"/>
      <c r="BB249" s="116"/>
      <c r="BC249" s="116"/>
      <c r="BD249" s="116"/>
      <c r="BE249" s="116"/>
      <c r="BF249" s="116"/>
      <c r="BG249" s="116"/>
      <c r="BH249" s="116"/>
      <c r="BI249" s="116"/>
      <c r="BJ249" s="116"/>
      <c r="BK249" s="116"/>
      <c r="BL249" s="116"/>
      <c r="BM249" s="116"/>
      <c r="BN249" s="116"/>
      <c r="BO249" s="116"/>
      <c r="BP249" s="116"/>
      <c r="BQ249" s="116"/>
      <c r="BR249" s="116"/>
      <c r="BS249" s="116"/>
      <c r="BT249" s="116"/>
      <c r="BU249" s="116"/>
      <c r="BV249" s="116"/>
      <c r="BW249" s="116"/>
      <c r="BX249" s="116"/>
      <c r="BY249" s="116"/>
      <c r="BZ249" s="116"/>
      <c r="CA249" s="116"/>
      <c r="CB249" s="116"/>
      <c r="CC249" s="116"/>
      <c r="CD249" s="116"/>
      <c r="CE249" s="116"/>
      <c r="CF249" s="118"/>
      <c r="CG249" s="118"/>
      <c r="CH249" s="118"/>
      <c r="CI249" s="118"/>
      <c r="CJ249" s="118"/>
      <c r="CK249" s="118"/>
      <c r="CL249" s="118"/>
      <c r="CM249" s="118"/>
      <c r="CN249" s="118"/>
      <c r="CO249" s="118"/>
      <c r="CP249" s="118"/>
      <c r="CQ249" s="118"/>
      <c r="CR249" s="118"/>
      <c r="CS249" s="118"/>
      <c r="CT249" s="118"/>
      <c r="CU249" s="118"/>
      <c r="CV249" s="118"/>
      <c r="CW249" s="118"/>
      <c r="CX249" s="118"/>
      <c r="CY249" s="118"/>
      <c r="CZ249" s="118"/>
      <c r="DA249" s="118"/>
      <c r="DB249" s="118"/>
      <c r="DC249" s="118"/>
      <c r="DD249" s="118"/>
      <c r="DE249" s="118"/>
      <c r="DF249" s="118"/>
      <c r="DG249" s="118"/>
      <c r="DH249" s="118"/>
      <c r="DI249" s="118"/>
      <c r="DJ249" s="118"/>
      <c r="DK249" s="118"/>
      <c r="DL249" s="118"/>
      <c r="DM249" s="118"/>
      <c r="DN249" s="118"/>
      <c r="DO249" s="118"/>
      <c r="DP249" s="118"/>
      <c r="DQ249" s="118"/>
      <c r="DR249" s="118"/>
      <c r="DS249" s="118"/>
      <c r="DT249" s="118"/>
      <c r="DU249" s="118"/>
      <c r="DV249" s="118"/>
      <c r="DW249" s="118"/>
      <c r="DX249" s="118"/>
      <c r="DY249" s="118"/>
    </row>
    <row r="250" s="119" customFormat="true" ht="12.75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38"/>
      <c r="R250" s="116"/>
      <c r="S250" s="116"/>
      <c r="T250" s="116"/>
      <c r="U250" s="116"/>
      <c r="V250" s="116"/>
      <c r="W250" s="38"/>
      <c r="X250" s="116"/>
      <c r="Y250" s="116"/>
      <c r="Z250" s="38"/>
      <c r="AA250" s="116"/>
      <c r="AB250" s="116"/>
      <c r="AC250" s="38"/>
      <c r="AD250" s="116"/>
      <c r="AE250" s="116"/>
      <c r="AF250" s="38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38"/>
      <c r="AT250" s="38"/>
      <c r="AU250" s="38"/>
      <c r="AV250" s="38"/>
      <c r="AW250" s="38"/>
      <c r="AX250" s="116"/>
      <c r="AY250" s="116"/>
      <c r="AZ250" s="116"/>
      <c r="BA250" s="116"/>
      <c r="BB250" s="116"/>
      <c r="BC250" s="116"/>
      <c r="BD250" s="116"/>
      <c r="BE250" s="116"/>
      <c r="BF250" s="116"/>
      <c r="BG250" s="116"/>
      <c r="BH250" s="116"/>
      <c r="BI250" s="116"/>
      <c r="BJ250" s="116"/>
      <c r="BK250" s="116"/>
      <c r="BL250" s="116"/>
      <c r="BM250" s="116"/>
      <c r="BN250" s="116"/>
      <c r="BO250" s="116"/>
      <c r="BP250" s="116"/>
      <c r="BQ250" s="116"/>
      <c r="BR250" s="116"/>
      <c r="BS250" s="116"/>
      <c r="BT250" s="116"/>
      <c r="BU250" s="116"/>
      <c r="BV250" s="116"/>
      <c r="BW250" s="116"/>
      <c r="BX250" s="116"/>
      <c r="BY250" s="116"/>
      <c r="BZ250" s="116"/>
      <c r="CA250" s="116"/>
      <c r="CB250" s="116"/>
      <c r="CC250" s="116"/>
      <c r="CD250" s="116"/>
      <c r="CE250" s="116"/>
      <c r="CF250" s="118"/>
      <c r="CG250" s="118"/>
      <c r="CH250" s="118"/>
      <c r="CI250" s="118"/>
      <c r="CJ250" s="118"/>
      <c r="CK250" s="118"/>
      <c r="CL250" s="118"/>
      <c r="CM250" s="118"/>
      <c r="CN250" s="118"/>
      <c r="CO250" s="118"/>
      <c r="CP250" s="118"/>
      <c r="CQ250" s="118"/>
      <c r="CR250" s="118"/>
      <c r="CS250" s="118"/>
      <c r="CT250" s="118"/>
      <c r="CU250" s="118"/>
      <c r="CV250" s="118"/>
      <c r="CW250" s="118"/>
      <c r="CX250" s="118"/>
      <c r="CY250" s="118"/>
      <c r="CZ250" s="118"/>
      <c r="DA250" s="118"/>
      <c r="DB250" s="118"/>
      <c r="DC250" s="118"/>
      <c r="DD250" s="118"/>
      <c r="DE250" s="118"/>
      <c r="DF250" s="118"/>
      <c r="DG250" s="118"/>
      <c r="DH250" s="118"/>
      <c r="DI250" s="118"/>
      <c r="DJ250" s="118"/>
      <c r="DK250" s="118"/>
      <c r="DL250" s="118"/>
      <c r="DM250" s="118"/>
      <c r="DN250" s="118"/>
      <c r="DO250" s="118"/>
      <c r="DP250" s="118"/>
      <c r="DQ250" s="118"/>
      <c r="DR250" s="118"/>
      <c r="DS250" s="118"/>
      <c r="DT250" s="118"/>
      <c r="DU250" s="118"/>
      <c r="DV250" s="118"/>
      <c r="DW250" s="118"/>
      <c r="DX250" s="118"/>
      <c r="DY250" s="118"/>
    </row>
    <row r="251" s="119" customFormat="true" ht="12.75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38"/>
      <c r="R251" s="116"/>
      <c r="S251" s="116"/>
      <c r="T251" s="116"/>
      <c r="U251" s="116"/>
      <c r="V251" s="116"/>
      <c r="W251" s="38"/>
      <c r="X251" s="116"/>
      <c r="Y251" s="116"/>
      <c r="Z251" s="38"/>
      <c r="AA251" s="116"/>
      <c r="AB251" s="116"/>
      <c r="AC251" s="38"/>
      <c r="AD251" s="116"/>
      <c r="AE251" s="116"/>
      <c r="AF251" s="38"/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38"/>
      <c r="AT251" s="38"/>
      <c r="AU251" s="38"/>
      <c r="AV251" s="38"/>
      <c r="AW251" s="38"/>
      <c r="AX251" s="116"/>
      <c r="AY251" s="116"/>
      <c r="AZ251" s="116"/>
      <c r="BA251" s="116"/>
      <c r="BB251" s="116"/>
      <c r="BC251" s="116"/>
      <c r="BD251" s="116"/>
      <c r="BE251" s="116"/>
      <c r="BF251" s="116"/>
      <c r="BG251" s="116"/>
      <c r="BH251" s="116"/>
      <c r="BI251" s="116"/>
      <c r="BJ251" s="116"/>
      <c r="BK251" s="116"/>
      <c r="BL251" s="116"/>
      <c r="BM251" s="116"/>
      <c r="BN251" s="116"/>
      <c r="BO251" s="116"/>
      <c r="BP251" s="116"/>
      <c r="BQ251" s="116"/>
      <c r="BR251" s="116"/>
      <c r="BS251" s="116"/>
      <c r="BT251" s="116"/>
      <c r="BU251" s="116"/>
      <c r="BV251" s="116"/>
      <c r="BW251" s="116"/>
      <c r="BX251" s="116"/>
      <c r="BY251" s="116"/>
      <c r="BZ251" s="116"/>
      <c r="CA251" s="116"/>
      <c r="CB251" s="116"/>
      <c r="CC251" s="116"/>
      <c r="CD251" s="116"/>
      <c r="CE251" s="116"/>
      <c r="CF251" s="118"/>
      <c r="CG251" s="118"/>
      <c r="CH251" s="118"/>
      <c r="CI251" s="118"/>
      <c r="CJ251" s="118"/>
      <c r="CK251" s="118"/>
      <c r="CL251" s="118"/>
      <c r="CM251" s="118"/>
      <c r="CN251" s="118"/>
      <c r="CO251" s="118"/>
      <c r="CP251" s="118"/>
      <c r="CQ251" s="118"/>
      <c r="CR251" s="118"/>
      <c r="CS251" s="118"/>
      <c r="CT251" s="118"/>
      <c r="CU251" s="118"/>
      <c r="CV251" s="118"/>
      <c r="CW251" s="118"/>
      <c r="CX251" s="118"/>
      <c r="CY251" s="118"/>
      <c r="CZ251" s="118"/>
      <c r="DA251" s="118"/>
      <c r="DB251" s="118"/>
      <c r="DC251" s="118"/>
      <c r="DD251" s="118"/>
      <c r="DE251" s="118"/>
      <c r="DF251" s="118"/>
      <c r="DG251" s="118"/>
      <c r="DH251" s="118"/>
      <c r="DI251" s="118"/>
      <c r="DJ251" s="118"/>
      <c r="DK251" s="118"/>
      <c r="DL251" s="118"/>
      <c r="DM251" s="118"/>
      <c r="DN251" s="118"/>
      <c r="DO251" s="118"/>
      <c r="DP251" s="118"/>
      <c r="DQ251" s="118"/>
      <c r="DR251" s="118"/>
      <c r="DS251" s="118"/>
      <c r="DT251" s="118"/>
      <c r="DU251" s="118"/>
      <c r="DV251" s="118"/>
      <c r="DW251" s="118"/>
      <c r="DX251" s="118"/>
      <c r="DY251" s="118"/>
    </row>
    <row r="252" s="119" customFormat="true" ht="12.75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38"/>
      <c r="R252" s="116"/>
      <c r="S252" s="116"/>
      <c r="T252" s="116"/>
      <c r="U252" s="116"/>
      <c r="V252" s="116"/>
      <c r="W252" s="38"/>
      <c r="X252" s="116"/>
      <c r="Y252" s="116"/>
      <c r="Z252" s="38"/>
      <c r="AA252" s="116"/>
      <c r="AB252" s="116"/>
      <c r="AC252" s="38"/>
      <c r="AD252" s="116"/>
      <c r="AE252" s="116"/>
      <c r="AF252" s="38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38"/>
      <c r="AT252" s="38"/>
      <c r="AU252" s="38"/>
      <c r="AV252" s="38"/>
      <c r="AW252" s="38"/>
      <c r="AX252" s="116"/>
      <c r="AY252" s="116"/>
      <c r="AZ252" s="116"/>
      <c r="BA252" s="116"/>
      <c r="BB252" s="116"/>
      <c r="BC252" s="116"/>
      <c r="BD252" s="116"/>
      <c r="BE252" s="116"/>
      <c r="BF252" s="116"/>
      <c r="BG252" s="116"/>
      <c r="BH252" s="116"/>
      <c r="BI252" s="116"/>
      <c r="BJ252" s="116"/>
      <c r="BK252" s="116"/>
      <c r="BL252" s="116"/>
      <c r="BM252" s="116"/>
      <c r="BN252" s="116"/>
      <c r="BO252" s="116"/>
      <c r="BP252" s="116"/>
      <c r="BQ252" s="116"/>
      <c r="BR252" s="116"/>
      <c r="BS252" s="116"/>
      <c r="BT252" s="116"/>
      <c r="BU252" s="116"/>
      <c r="BV252" s="116"/>
      <c r="BW252" s="116"/>
      <c r="BX252" s="116"/>
      <c r="BY252" s="116"/>
      <c r="BZ252" s="116"/>
      <c r="CA252" s="116"/>
      <c r="CB252" s="116"/>
      <c r="CC252" s="116"/>
      <c r="CD252" s="116"/>
      <c r="CE252" s="116"/>
      <c r="CF252" s="118"/>
      <c r="CG252" s="118"/>
      <c r="CH252" s="118"/>
      <c r="CI252" s="118"/>
      <c r="CJ252" s="118"/>
      <c r="CK252" s="118"/>
      <c r="CL252" s="118"/>
      <c r="CM252" s="118"/>
      <c r="CN252" s="118"/>
      <c r="CO252" s="118"/>
      <c r="CP252" s="118"/>
      <c r="CQ252" s="118"/>
      <c r="CR252" s="118"/>
      <c r="CS252" s="118"/>
      <c r="CT252" s="118"/>
      <c r="CU252" s="118"/>
      <c r="CV252" s="118"/>
      <c r="CW252" s="118"/>
      <c r="CX252" s="118"/>
      <c r="CY252" s="118"/>
      <c r="CZ252" s="118"/>
      <c r="DA252" s="118"/>
      <c r="DB252" s="118"/>
      <c r="DC252" s="118"/>
      <c r="DD252" s="118"/>
      <c r="DE252" s="118"/>
      <c r="DF252" s="118"/>
      <c r="DG252" s="118"/>
      <c r="DH252" s="118"/>
      <c r="DI252" s="118"/>
      <c r="DJ252" s="118"/>
      <c r="DK252" s="118"/>
      <c r="DL252" s="118"/>
      <c r="DM252" s="118"/>
      <c r="DN252" s="118"/>
      <c r="DO252" s="118"/>
      <c r="DP252" s="118"/>
      <c r="DQ252" s="118"/>
      <c r="DR252" s="118"/>
      <c r="DS252" s="118"/>
      <c r="DT252" s="118"/>
      <c r="DU252" s="118"/>
      <c r="DV252" s="118"/>
      <c r="DW252" s="118"/>
      <c r="DX252" s="118"/>
      <c r="DY252" s="118"/>
    </row>
    <row r="253" s="119" customFormat="true" ht="12.75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38"/>
      <c r="R253" s="116"/>
      <c r="S253" s="116"/>
      <c r="T253" s="116"/>
      <c r="U253" s="116"/>
      <c r="V253" s="116"/>
      <c r="W253" s="38"/>
      <c r="X253" s="116"/>
      <c r="Y253" s="116"/>
      <c r="Z253" s="38"/>
      <c r="AA253" s="116"/>
      <c r="AB253" s="116"/>
      <c r="AC253" s="38"/>
      <c r="AD253" s="116"/>
      <c r="AE253" s="116"/>
      <c r="AF253" s="38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38"/>
      <c r="AT253" s="38"/>
      <c r="AU253" s="38"/>
      <c r="AV253" s="38"/>
      <c r="AW253" s="38"/>
      <c r="AX253" s="116"/>
      <c r="AY253" s="116"/>
      <c r="AZ253" s="116"/>
      <c r="BA253" s="116"/>
      <c r="BB253" s="116"/>
      <c r="BC253" s="116"/>
      <c r="BD253" s="116"/>
      <c r="BE253" s="116"/>
      <c r="BF253" s="116"/>
      <c r="BG253" s="116"/>
      <c r="BH253" s="116"/>
      <c r="BI253" s="116"/>
      <c r="BJ253" s="116"/>
      <c r="BK253" s="116"/>
      <c r="BL253" s="116"/>
      <c r="BM253" s="116"/>
      <c r="BN253" s="116"/>
      <c r="BO253" s="116"/>
      <c r="BP253" s="116"/>
      <c r="BQ253" s="116"/>
      <c r="BR253" s="116"/>
      <c r="BS253" s="116"/>
      <c r="BT253" s="116"/>
      <c r="BU253" s="116"/>
      <c r="BV253" s="116"/>
      <c r="BW253" s="116"/>
      <c r="BX253" s="116"/>
      <c r="BY253" s="116"/>
      <c r="BZ253" s="116"/>
      <c r="CA253" s="116"/>
      <c r="CB253" s="116"/>
      <c r="CC253" s="116"/>
      <c r="CD253" s="116"/>
      <c r="CE253" s="116"/>
      <c r="CF253" s="118"/>
      <c r="CG253" s="118"/>
      <c r="CH253" s="118"/>
      <c r="CI253" s="118"/>
      <c r="CJ253" s="118"/>
      <c r="CK253" s="118"/>
      <c r="CL253" s="118"/>
      <c r="CM253" s="118"/>
      <c r="CN253" s="118"/>
      <c r="CO253" s="118"/>
      <c r="CP253" s="118"/>
      <c r="CQ253" s="118"/>
      <c r="CR253" s="118"/>
      <c r="CS253" s="118"/>
      <c r="CT253" s="118"/>
      <c r="CU253" s="118"/>
      <c r="CV253" s="118"/>
      <c r="CW253" s="118"/>
      <c r="CX253" s="118"/>
      <c r="CY253" s="118"/>
      <c r="CZ253" s="118"/>
      <c r="DA253" s="118"/>
      <c r="DB253" s="118"/>
      <c r="DC253" s="118"/>
      <c r="DD253" s="118"/>
      <c r="DE253" s="118"/>
      <c r="DF253" s="118"/>
      <c r="DG253" s="118"/>
      <c r="DH253" s="118"/>
      <c r="DI253" s="118"/>
      <c r="DJ253" s="118"/>
      <c r="DK253" s="118"/>
      <c r="DL253" s="118"/>
      <c r="DM253" s="118"/>
      <c r="DN253" s="118"/>
      <c r="DO253" s="118"/>
      <c r="DP253" s="118"/>
      <c r="DQ253" s="118"/>
      <c r="DR253" s="118"/>
      <c r="DS253" s="118"/>
      <c r="DT253" s="118"/>
      <c r="DU253" s="118"/>
      <c r="DV253" s="118"/>
      <c r="DW253" s="118"/>
      <c r="DX253" s="118"/>
      <c r="DY253" s="118"/>
    </row>
    <row r="254" s="119" customFormat="true" ht="12.75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38"/>
      <c r="R254" s="116"/>
      <c r="S254" s="116"/>
      <c r="T254" s="116"/>
      <c r="U254" s="116"/>
      <c r="V254" s="116"/>
      <c r="W254" s="38"/>
      <c r="X254" s="116"/>
      <c r="Y254" s="116"/>
      <c r="Z254" s="38"/>
      <c r="AA254" s="116"/>
      <c r="AB254" s="116"/>
      <c r="AC254" s="38"/>
      <c r="AD254" s="116"/>
      <c r="AE254" s="116"/>
      <c r="AF254" s="38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38"/>
      <c r="AT254" s="38"/>
      <c r="AU254" s="38"/>
      <c r="AV254" s="38"/>
      <c r="AW254" s="38"/>
      <c r="AX254" s="116"/>
      <c r="AY254" s="116"/>
      <c r="AZ254" s="116"/>
      <c r="BA254" s="116"/>
      <c r="BB254" s="116"/>
      <c r="BC254" s="116"/>
      <c r="BD254" s="116"/>
      <c r="BE254" s="116"/>
      <c r="BF254" s="116"/>
      <c r="BG254" s="116"/>
      <c r="BH254" s="116"/>
      <c r="BI254" s="116"/>
      <c r="BJ254" s="116"/>
      <c r="BK254" s="116"/>
      <c r="BL254" s="116"/>
      <c r="BM254" s="116"/>
      <c r="BN254" s="116"/>
      <c r="BO254" s="116"/>
      <c r="BP254" s="116"/>
      <c r="BQ254" s="116"/>
      <c r="BR254" s="116"/>
      <c r="BS254" s="116"/>
      <c r="BT254" s="116"/>
      <c r="BU254" s="116"/>
      <c r="BV254" s="116"/>
      <c r="BW254" s="116"/>
      <c r="BX254" s="116"/>
      <c r="BY254" s="116"/>
      <c r="BZ254" s="116"/>
      <c r="CA254" s="116"/>
      <c r="CB254" s="116"/>
      <c r="CC254" s="116"/>
      <c r="CD254" s="116"/>
      <c r="CE254" s="116"/>
      <c r="CF254" s="118"/>
      <c r="CG254" s="118"/>
      <c r="CH254" s="118"/>
      <c r="CI254" s="118"/>
      <c r="CJ254" s="118"/>
      <c r="CK254" s="118"/>
      <c r="CL254" s="118"/>
      <c r="CM254" s="118"/>
      <c r="CN254" s="118"/>
      <c r="CO254" s="118"/>
      <c r="CP254" s="118"/>
      <c r="CQ254" s="118"/>
      <c r="CR254" s="118"/>
      <c r="CS254" s="118"/>
      <c r="CT254" s="118"/>
      <c r="CU254" s="118"/>
      <c r="CV254" s="118"/>
      <c r="CW254" s="118"/>
      <c r="CX254" s="118"/>
      <c r="CY254" s="118"/>
      <c r="CZ254" s="118"/>
      <c r="DA254" s="118"/>
      <c r="DB254" s="118"/>
      <c r="DC254" s="118"/>
      <c r="DD254" s="118"/>
      <c r="DE254" s="118"/>
      <c r="DF254" s="118"/>
      <c r="DG254" s="118"/>
      <c r="DH254" s="118"/>
      <c r="DI254" s="118"/>
      <c r="DJ254" s="118"/>
      <c r="DK254" s="118"/>
      <c r="DL254" s="118"/>
      <c r="DM254" s="118"/>
      <c r="DN254" s="118"/>
      <c r="DO254" s="118"/>
      <c r="DP254" s="118"/>
      <c r="DQ254" s="118"/>
      <c r="DR254" s="118"/>
      <c r="DS254" s="118"/>
      <c r="DT254" s="118"/>
      <c r="DU254" s="118"/>
      <c r="DV254" s="118"/>
      <c r="DW254" s="118"/>
      <c r="DX254" s="118"/>
      <c r="DY254" s="118"/>
    </row>
    <row r="255" s="119" customFormat="true" ht="12.75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38"/>
      <c r="R255" s="116"/>
      <c r="S255" s="116"/>
      <c r="T255" s="116"/>
      <c r="U255" s="116"/>
      <c r="V255" s="116"/>
      <c r="W255" s="38"/>
      <c r="X255" s="116"/>
      <c r="Y255" s="116"/>
      <c r="Z255" s="38"/>
      <c r="AA255" s="116"/>
      <c r="AB255" s="116"/>
      <c r="AC255" s="38"/>
      <c r="AD255" s="116"/>
      <c r="AE255" s="116"/>
      <c r="AF255" s="38"/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38"/>
      <c r="AT255" s="38"/>
      <c r="AU255" s="38"/>
      <c r="AV255" s="38"/>
      <c r="AW255" s="38"/>
      <c r="AX255" s="116"/>
      <c r="AY255" s="116"/>
      <c r="AZ255" s="116"/>
      <c r="BA255" s="116"/>
      <c r="BB255" s="116"/>
      <c r="BC255" s="116"/>
      <c r="BD255" s="116"/>
      <c r="BE255" s="116"/>
      <c r="BF255" s="116"/>
      <c r="BG255" s="116"/>
      <c r="BH255" s="116"/>
      <c r="BI255" s="116"/>
      <c r="BJ255" s="116"/>
      <c r="BK255" s="116"/>
      <c r="BL255" s="116"/>
      <c r="BM255" s="116"/>
      <c r="BN255" s="116"/>
      <c r="BO255" s="116"/>
      <c r="BP255" s="116"/>
      <c r="BQ255" s="116"/>
      <c r="BR255" s="116"/>
      <c r="BS255" s="116"/>
      <c r="BT255" s="116"/>
      <c r="BU255" s="116"/>
      <c r="BV255" s="116"/>
      <c r="BW255" s="116"/>
      <c r="BX255" s="116"/>
      <c r="BY255" s="116"/>
      <c r="BZ255" s="116"/>
      <c r="CA255" s="116"/>
      <c r="CB255" s="116"/>
      <c r="CC255" s="116"/>
      <c r="CD255" s="116"/>
      <c r="CE255" s="116"/>
      <c r="CF255" s="118"/>
      <c r="CG255" s="118"/>
      <c r="CH255" s="118"/>
      <c r="CI255" s="118"/>
      <c r="CJ255" s="118"/>
      <c r="CK255" s="118"/>
      <c r="CL255" s="118"/>
      <c r="CM255" s="118"/>
      <c r="CN255" s="118"/>
      <c r="CO255" s="118"/>
      <c r="CP255" s="118"/>
      <c r="CQ255" s="118"/>
      <c r="CR255" s="118"/>
      <c r="CS255" s="118"/>
      <c r="CT255" s="118"/>
      <c r="CU255" s="118"/>
      <c r="CV255" s="118"/>
      <c r="CW255" s="118"/>
      <c r="CX255" s="118"/>
      <c r="CY255" s="118"/>
      <c r="CZ255" s="118"/>
      <c r="DA255" s="118"/>
      <c r="DB255" s="118"/>
      <c r="DC255" s="118"/>
      <c r="DD255" s="118"/>
      <c r="DE255" s="118"/>
      <c r="DF255" s="118"/>
      <c r="DG255" s="118"/>
      <c r="DH255" s="118"/>
      <c r="DI255" s="118"/>
      <c r="DJ255" s="118"/>
      <c r="DK255" s="118"/>
      <c r="DL255" s="118"/>
      <c r="DM255" s="118"/>
      <c r="DN255" s="118"/>
      <c r="DO255" s="118"/>
      <c r="DP255" s="118"/>
      <c r="DQ255" s="118"/>
      <c r="DR255" s="118"/>
      <c r="DS255" s="118"/>
      <c r="DT255" s="118"/>
      <c r="DU255" s="118"/>
      <c r="DV255" s="118"/>
      <c r="DW255" s="118"/>
      <c r="DX255" s="118"/>
      <c r="DY255" s="118"/>
    </row>
    <row r="256" s="119" customFormat="true" ht="12.75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38"/>
      <c r="R256" s="116"/>
      <c r="S256" s="116"/>
      <c r="T256" s="116"/>
      <c r="U256" s="116"/>
      <c r="V256" s="116"/>
      <c r="W256" s="38"/>
      <c r="X256" s="116"/>
      <c r="Y256" s="116"/>
      <c r="Z256" s="38"/>
      <c r="AA256" s="116"/>
      <c r="AB256" s="116"/>
      <c r="AC256" s="38"/>
      <c r="AD256" s="116"/>
      <c r="AE256" s="116"/>
      <c r="AF256" s="38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38"/>
      <c r="AT256" s="38"/>
      <c r="AU256" s="38"/>
      <c r="AV256" s="38"/>
      <c r="AW256" s="38"/>
      <c r="AX256" s="116"/>
      <c r="AY256" s="116"/>
      <c r="AZ256" s="116"/>
      <c r="BA256" s="116"/>
      <c r="BB256" s="116"/>
      <c r="BC256" s="116"/>
      <c r="BD256" s="116"/>
      <c r="BE256" s="116"/>
      <c r="BF256" s="116"/>
      <c r="BG256" s="116"/>
      <c r="BH256" s="116"/>
      <c r="BI256" s="116"/>
      <c r="BJ256" s="116"/>
      <c r="BK256" s="116"/>
      <c r="BL256" s="116"/>
      <c r="BM256" s="116"/>
      <c r="BN256" s="116"/>
      <c r="BO256" s="116"/>
      <c r="BP256" s="116"/>
      <c r="BQ256" s="116"/>
      <c r="BR256" s="116"/>
      <c r="BS256" s="116"/>
      <c r="BT256" s="116"/>
      <c r="BU256" s="116"/>
      <c r="BV256" s="116"/>
      <c r="BW256" s="116"/>
      <c r="BX256" s="116"/>
      <c r="BY256" s="116"/>
      <c r="BZ256" s="116"/>
      <c r="CA256" s="116"/>
      <c r="CB256" s="116"/>
      <c r="CC256" s="116"/>
      <c r="CD256" s="116"/>
      <c r="CE256" s="116"/>
      <c r="CF256" s="118"/>
      <c r="CG256" s="118"/>
      <c r="CH256" s="118"/>
      <c r="CI256" s="118"/>
      <c r="CJ256" s="118"/>
      <c r="CK256" s="118"/>
      <c r="CL256" s="118"/>
      <c r="CM256" s="118"/>
      <c r="CN256" s="118"/>
      <c r="CO256" s="118"/>
      <c r="CP256" s="118"/>
      <c r="CQ256" s="118"/>
      <c r="CR256" s="118"/>
      <c r="CS256" s="118"/>
      <c r="CT256" s="118"/>
      <c r="CU256" s="118"/>
      <c r="CV256" s="118"/>
      <c r="CW256" s="118"/>
      <c r="CX256" s="118"/>
      <c r="CY256" s="118"/>
      <c r="CZ256" s="118"/>
      <c r="DA256" s="118"/>
      <c r="DB256" s="118"/>
      <c r="DC256" s="118"/>
      <c r="DD256" s="118"/>
      <c r="DE256" s="118"/>
      <c r="DF256" s="118"/>
      <c r="DG256" s="118"/>
      <c r="DH256" s="118"/>
      <c r="DI256" s="118"/>
      <c r="DJ256" s="118"/>
      <c r="DK256" s="118"/>
      <c r="DL256" s="118"/>
      <c r="DM256" s="118"/>
      <c r="DN256" s="118"/>
      <c r="DO256" s="118"/>
      <c r="DP256" s="118"/>
      <c r="DQ256" s="118"/>
      <c r="DR256" s="118"/>
      <c r="DS256" s="118"/>
      <c r="DT256" s="118"/>
      <c r="DU256" s="118"/>
      <c r="DV256" s="118"/>
      <c r="DW256" s="118"/>
      <c r="DX256" s="118"/>
      <c r="DY256" s="118"/>
    </row>
    <row r="257" s="119" customFormat="true" ht="12.75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38"/>
      <c r="R257" s="116"/>
      <c r="S257" s="116"/>
      <c r="T257" s="116"/>
      <c r="U257" s="116"/>
      <c r="V257" s="116"/>
      <c r="W257" s="38"/>
      <c r="X257" s="116"/>
      <c r="Y257" s="116"/>
      <c r="Z257" s="38"/>
      <c r="AA257" s="116"/>
      <c r="AB257" s="116"/>
      <c r="AC257" s="38"/>
      <c r="AD257" s="116"/>
      <c r="AE257" s="116"/>
      <c r="AF257" s="38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38"/>
      <c r="AT257" s="38"/>
      <c r="AU257" s="38"/>
      <c r="AV257" s="38"/>
      <c r="AW257" s="38"/>
      <c r="AX257" s="116"/>
      <c r="AY257" s="116"/>
      <c r="AZ257" s="116"/>
      <c r="BA257" s="116"/>
      <c r="BB257" s="116"/>
      <c r="BC257" s="116"/>
      <c r="BD257" s="116"/>
      <c r="BE257" s="116"/>
      <c r="BF257" s="116"/>
      <c r="BG257" s="116"/>
      <c r="BH257" s="116"/>
      <c r="BI257" s="116"/>
      <c r="BJ257" s="116"/>
      <c r="BK257" s="116"/>
      <c r="BL257" s="116"/>
      <c r="BM257" s="116"/>
      <c r="BN257" s="116"/>
      <c r="BO257" s="116"/>
      <c r="BP257" s="116"/>
      <c r="BQ257" s="116"/>
      <c r="BR257" s="116"/>
      <c r="BS257" s="116"/>
      <c r="BT257" s="116"/>
      <c r="BU257" s="116"/>
      <c r="BV257" s="116"/>
      <c r="BW257" s="116"/>
      <c r="BX257" s="116"/>
      <c r="BY257" s="116"/>
      <c r="BZ257" s="116"/>
      <c r="CA257" s="116"/>
      <c r="CB257" s="116"/>
      <c r="CC257" s="116"/>
      <c r="CD257" s="116"/>
      <c r="CE257" s="116"/>
      <c r="CF257" s="118"/>
      <c r="CG257" s="118"/>
      <c r="CH257" s="118"/>
      <c r="CI257" s="118"/>
      <c r="CJ257" s="118"/>
      <c r="CK257" s="118"/>
      <c r="CL257" s="118"/>
      <c r="CM257" s="118"/>
      <c r="CN257" s="118"/>
      <c r="CO257" s="118"/>
      <c r="CP257" s="118"/>
      <c r="CQ257" s="118"/>
      <c r="CR257" s="118"/>
      <c r="CS257" s="118"/>
      <c r="CT257" s="118"/>
      <c r="CU257" s="118"/>
      <c r="CV257" s="118"/>
      <c r="CW257" s="118"/>
      <c r="CX257" s="118"/>
      <c r="CY257" s="118"/>
      <c r="CZ257" s="118"/>
      <c r="DA257" s="118"/>
      <c r="DB257" s="118"/>
      <c r="DC257" s="118"/>
      <c r="DD257" s="118"/>
      <c r="DE257" s="118"/>
      <c r="DF257" s="118"/>
      <c r="DG257" s="118"/>
      <c r="DH257" s="118"/>
      <c r="DI257" s="118"/>
      <c r="DJ257" s="118"/>
      <c r="DK257" s="118"/>
      <c r="DL257" s="118"/>
      <c r="DM257" s="118"/>
      <c r="DN257" s="118"/>
      <c r="DO257" s="118"/>
      <c r="DP257" s="118"/>
      <c r="DQ257" s="118"/>
      <c r="DR257" s="118"/>
      <c r="DS257" s="118"/>
      <c r="DT257" s="118"/>
      <c r="DU257" s="118"/>
      <c r="DV257" s="118"/>
      <c r="DW257" s="118"/>
      <c r="DX257" s="118"/>
      <c r="DY257" s="118"/>
    </row>
    <row r="258" s="119" customFormat="true" ht="12.75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38"/>
      <c r="R258" s="116"/>
      <c r="S258" s="116"/>
      <c r="T258" s="116"/>
      <c r="U258" s="116"/>
      <c r="V258" s="116"/>
      <c r="W258" s="38"/>
      <c r="X258" s="116"/>
      <c r="Y258" s="116"/>
      <c r="Z258" s="38"/>
      <c r="AA258" s="116"/>
      <c r="AB258" s="116"/>
      <c r="AC258" s="38"/>
      <c r="AD258" s="116"/>
      <c r="AE258" s="116"/>
      <c r="AF258" s="38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38"/>
      <c r="AT258" s="38"/>
      <c r="AU258" s="38"/>
      <c r="AV258" s="38"/>
      <c r="AW258" s="38"/>
      <c r="AX258" s="116"/>
      <c r="AY258" s="116"/>
      <c r="AZ258" s="116"/>
      <c r="BA258" s="116"/>
      <c r="BB258" s="116"/>
      <c r="BC258" s="116"/>
      <c r="BD258" s="116"/>
      <c r="BE258" s="116"/>
      <c r="BF258" s="116"/>
      <c r="BG258" s="116"/>
      <c r="BH258" s="116"/>
      <c r="BI258" s="116"/>
      <c r="BJ258" s="116"/>
      <c r="BK258" s="116"/>
      <c r="BL258" s="116"/>
      <c r="BM258" s="116"/>
      <c r="BN258" s="116"/>
      <c r="BO258" s="116"/>
      <c r="BP258" s="116"/>
      <c r="BQ258" s="116"/>
      <c r="BR258" s="116"/>
      <c r="BS258" s="116"/>
      <c r="BT258" s="116"/>
      <c r="BU258" s="116"/>
      <c r="BV258" s="116"/>
      <c r="BW258" s="116"/>
      <c r="BX258" s="116"/>
      <c r="BY258" s="116"/>
      <c r="BZ258" s="116"/>
      <c r="CA258" s="116"/>
      <c r="CB258" s="116"/>
      <c r="CC258" s="116"/>
      <c r="CD258" s="116"/>
      <c r="CE258" s="116"/>
      <c r="CF258" s="118"/>
      <c r="CG258" s="118"/>
      <c r="CH258" s="118"/>
      <c r="CI258" s="118"/>
      <c r="CJ258" s="118"/>
      <c r="CK258" s="118"/>
      <c r="CL258" s="118"/>
      <c r="CM258" s="118"/>
      <c r="CN258" s="118"/>
      <c r="CO258" s="118"/>
      <c r="CP258" s="118"/>
      <c r="CQ258" s="118"/>
      <c r="CR258" s="118"/>
      <c r="CS258" s="118"/>
      <c r="CT258" s="118"/>
      <c r="CU258" s="118"/>
      <c r="CV258" s="118"/>
      <c r="CW258" s="118"/>
      <c r="CX258" s="118"/>
      <c r="CY258" s="118"/>
      <c r="CZ258" s="118"/>
      <c r="DA258" s="118"/>
      <c r="DB258" s="118"/>
      <c r="DC258" s="118"/>
      <c r="DD258" s="118"/>
      <c r="DE258" s="118"/>
      <c r="DF258" s="118"/>
      <c r="DG258" s="118"/>
      <c r="DH258" s="118"/>
      <c r="DI258" s="118"/>
      <c r="DJ258" s="118"/>
      <c r="DK258" s="118"/>
      <c r="DL258" s="118"/>
      <c r="DM258" s="118"/>
      <c r="DN258" s="118"/>
      <c r="DO258" s="118"/>
      <c r="DP258" s="118"/>
      <c r="DQ258" s="118"/>
      <c r="DR258" s="118"/>
      <c r="DS258" s="118"/>
      <c r="DT258" s="118"/>
      <c r="DU258" s="118"/>
      <c r="DV258" s="118"/>
      <c r="DW258" s="118"/>
      <c r="DX258" s="118"/>
      <c r="DY258" s="118"/>
    </row>
    <row r="259" s="119" customFormat="true" ht="12.7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38"/>
      <c r="R259" s="116"/>
      <c r="S259" s="116"/>
      <c r="T259" s="116"/>
      <c r="U259" s="116"/>
      <c r="V259" s="116"/>
      <c r="W259" s="38"/>
      <c r="X259" s="116"/>
      <c r="Y259" s="116"/>
      <c r="Z259" s="38"/>
      <c r="AA259" s="116"/>
      <c r="AB259" s="116"/>
      <c r="AC259" s="38"/>
      <c r="AD259" s="116"/>
      <c r="AE259" s="116"/>
      <c r="AF259" s="38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38"/>
      <c r="AT259" s="38"/>
      <c r="AU259" s="38"/>
      <c r="AV259" s="38"/>
      <c r="AW259" s="38"/>
      <c r="AX259" s="116"/>
      <c r="AY259" s="116"/>
      <c r="AZ259" s="116"/>
      <c r="BA259" s="116"/>
      <c r="BB259" s="116"/>
      <c r="BC259" s="116"/>
      <c r="BD259" s="116"/>
      <c r="BE259" s="116"/>
      <c r="BF259" s="116"/>
      <c r="BG259" s="116"/>
      <c r="BH259" s="116"/>
      <c r="BI259" s="116"/>
      <c r="BJ259" s="116"/>
      <c r="BK259" s="116"/>
      <c r="BL259" s="116"/>
      <c r="BM259" s="116"/>
      <c r="BN259" s="116"/>
      <c r="BO259" s="116"/>
      <c r="BP259" s="116"/>
      <c r="BQ259" s="116"/>
      <c r="BR259" s="116"/>
      <c r="BS259" s="116"/>
      <c r="BT259" s="116"/>
      <c r="BU259" s="116"/>
      <c r="BV259" s="116"/>
      <c r="BW259" s="116"/>
      <c r="BX259" s="116"/>
      <c r="BY259" s="116"/>
      <c r="BZ259" s="116"/>
      <c r="CA259" s="116"/>
      <c r="CB259" s="116"/>
      <c r="CC259" s="116"/>
      <c r="CD259" s="116"/>
      <c r="CE259" s="116"/>
      <c r="CF259" s="118"/>
      <c r="CG259" s="118"/>
      <c r="CH259" s="118"/>
      <c r="CI259" s="118"/>
      <c r="CJ259" s="118"/>
      <c r="CK259" s="118"/>
      <c r="CL259" s="118"/>
      <c r="CM259" s="118"/>
      <c r="CN259" s="118"/>
      <c r="CO259" s="118"/>
      <c r="CP259" s="118"/>
      <c r="CQ259" s="118"/>
      <c r="CR259" s="118"/>
      <c r="CS259" s="118"/>
      <c r="CT259" s="118"/>
      <c r="CU259" s="118"/>
      <c r="CV259" s="118"/>
      <c r="CW259" s="118"/>
      <c r="CX259" s="118"/>
      <c r="CY259" s="118"/>
      <c r="CZ259" s="118"/>
      <c r="DA259" s="118"/>
      <c r="DB259" s="118"/>
      <c r="DC259" s="118"/>
      <c r="DD259" s="118"/>
      <c r="DE259" s="118"/>
      <c r="DF259" s="118"/>
      <c r="DG259" s="118"/>
      <c r="DH259" s="118"/>
      <c r="DI259" s="118"/>
      <c r="DJ259" s="118"/>
      <c r="DK259" s="118"/>
      <c r="DL259" s="118"/>
      <c r="DM259" s="118"/>
      <c r="DN259" s="118"/>
      <c r="DO259" s="118"/>
      <c r="DP259" s="118"/>
      <c r="DQ259" s="118"/>
      <c r="DR259" s="118"/>
      <c r="DS259" s="118"/>
      <c r="DT259" s="118"/>
      <c r="DU259" s="118"/>
      <c r="DV259" s="118"/>
      <c r="DW259" s="118"/>
      <c r="DX259" s="118"/>
      <c r="DY259" s="118"/>
    </row>
    <row r="260" s="119" customFormat="true" ht="12.7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38"/>
      <c r="R260" s="116"/>
      <c r="S260" s="116"/>
      <c r="T260" s="116"/>
      <c r="U260" s="116"/>
      <c r="V260" s="116"/>
      <c r="W260" s="38"/>
      <c r="X260" s="116"/>
      <c r="Y260" s="116"/>
      <c r="Z260" s="38"/>
      <c r="AA260" s="116"/>
      <c r="AB260" s="116"/>
      <c r="AC260" s="38"/>
      <c r="AD260" s="116"/>
      <c r="AE260" s="116"/>
      <c r="AF260" s="38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38"/>
      <c r="AT260" s="38"/>
      <c r="AU260" s="38"/>
      <c r="AV260" s="38"/>
      <c r="AW260" s="38"/>
      <c r="AX260" s="116"/>
      <c r="AY260" s="116"/>
      <c r="AZ260" s="116"/>
      <c r="BA260" s="116"/>
      <c r="BB260" s="116"/>
      <c r="BC260" s="116"/>
      <c r="BD260" s="116"/>
      <c r="BE260" s="116"/>
      <c r="BF260" s="116"/>
      <c r="BG260" s="116"/>
      <c r="BH260" s="116"/>
      <c r="BI260" s="116"/>
      <c r="BJ260" s="116"/>
      <c r="BK260" s="116"/>
      <c r="BL260" s="116"/>
      <c r="BM260" s="116"/>
      <c r="BN260" s="116"/>
      <c r="BO260" s="116"/>
      <c r="BP260" s="116"/>
      <c r="BQ260" s="116"/>
      <c r="BR260" s="116"/>
      <c r="BS260" s="116"/>
      <c r="BT260" s="116"/>
      <c r="BU260" s="116"/>
      <c r="BV260" s="116"/>
      <c r="BW260" s="116"/>
      <c r="BX260" s="116"/>
      <c r="BY260" s="116"/>
      <c r="BZ260" s="116"/>
      <c r="CA260" s="116"/>
      <c r="CB260" s="116"/>
      <c r="CC260" s="116"/>
      <c r="CD260" s="116"/>
      <c r="CE260" s="116"/>
      <c r="CF260" s="118"/>
      <c r="CG260" s="118"/>
      <c r="CH260" s="118"/>
      <c r="CI260" s="118"/>
      <c r="CJ260" s="118"/>
      <c r="CK260" s="118"/>
      <c r="CL260" s="118"/>
      <c r="CM260" s="118"/>
      <c r="CN260" s="118"/>
      <c r="CO260" s="118"/>
      <c r="CP260" s="118"/>
      <c r="CQ260" s="118"/>
      <c r="CR260" s="118"/>
      <c r="CS260" s="118"/>
      <c r="CT260" s="118"/>
      <c r="CU260" s="118"/>
      <c r="CV260" s="118"/>
      <c r="CW260" s="118"/>
      <c r="CX260" s="118"/>
      <c r="CY260" s="118"/>
      <c r="CZ260" s="118"/>
      <c r="DA260" s="118"/>
      <c r="DB260" s="118"/>
      <c r="DC260" s="118"/>
      <c r="DD260" s="118"/>
      <c r="DE260" s="118"/>
      <c r="DF260" s="118"/>
      <c r="DG260" s="118"/>
      <c r="DH260" s="118"/>
      <c r="DI260" s="118"/>
      <c r="DJ260" s="118"/>
      <c r="DK260" s="118"/>
      <c r="DL260" s="118"/>
      <c r="DM260" s="118"/>
      <c r="DN260" s="118"/>
      <c r="DO260" s="118"/>
      <c r="DP260" s="118"/>
      <c r="DQ260" s="118"/>
      <c r="DR260" s="118"/>
      <c r="DS260" s="118"/>
      <c r="DT260" s="118"/>
      <c r="DU260" s="118"/>
      <c r="DV260" s="118"/>
      <c r="DW260" s="118"/>
      <c r="DX260" s="118"/>
      <c r="DY260" s="118"/>
    </row>
    <row r="261" s="119" customFormat="true" ht="12.75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38"/>
      <c r="R261" s="116"/>
      <c r="S261" s="116"/>
      <c r="T261" s="116"/>
      <c r="U261" s="116"/>
      <c r="V261" s="116"/>
      <c r="W261" s="38"/>
      <c r="X261" s="116"/>
      <c r="Y261" s="116"/>
      <c r="Z261" s="38"/>
      <c r="AA261" s="116"/>
      <c r="AB261" s="116"/>
      <c r="AC261" s="38"/>
      <c r="AD261" s="116"/>
      <c r="AE261" s="116"/>
      <c r="AF261" s="38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38"/>
      <c r="AT261" s="38"/>
      <c r="AU261" s="38"/>
      <c r="AV261" s="38"/>
      <c r="AW261" s="38"/>
      <c r="AX261" s="116"/>
      <c r="AY261" s="116"/>
      <c r="AZ261" s="116"/>
      <c r="BA261" s="116"/>
      <c r="BB261" s="116"/>
      <c r="BC261" s="116"/>
      <c r="BD261" s="116"/>
      <c r="BE261" s="116"/>
      <c r="BF261" s="116"/>
      <c r="BG261" s="116"/>
      <c r="BH261" s="116"/>
      <c r="BI261" s="116"/>
      <c r="BJ261" s="116"/>
      <c r="BK261" s="116"/>
      <c r="BL261" s="116"/>
      <c r="BM261" s="116"/>
      <c r="BN261" s="116"/>
      <c r="BO261" s="116"/>
      <c r="BP261" s="116"/>
      <c r="BQ261" s="116"/>
      <c r="BR261" s="116"/>
      <c r="BS261" s="116"/>
      <c r="BT261" s="116"/>
      <c r="BU261" s="116"/>
      <c r="BV261" s="116"/>
      <c r="BW261" s="116"/>
      <c r="BX261" s="116"/>
      <c r="BY261" s="116"/>
      <c r="BZ261" s="116"/>
      <c r="CA261" s="116"/>
      <c r="CB261" s="116"/>
      <c r="CC261" s="116"/>
      <c r="CD261" s="116"/>
      <c r="CE261" s="116"/>
      <c r="CF261" s="118"/>
      <c r="CG261" s="118"/>
      <c r="CH261" s="118"/>
      <c r="CI261" s="118"/>
      <c r="CJ261" s="118"/>
      <c r="CK261" s="118"/>
      <c r="CL261" s="118"/>
      <c r="CM261" s="118"/>
      <c r="CN261" s="118"/>
      <c r="CO261" s="118"/>
      <c r="CP261" s="118"/>
      <c r="CQ261" s="118"/>
      <c r="CR261" s="118"/>
      <c r="CS261" s="118"/>
      <c r="CT261" s="118"/>
      <c r="CU261" s="118"/>
      <c r="CV261" s="118"/>
      <c r="CW261" s="118"/>
      <c r="CX261" s="118"/>
      <c r="CY261" s="118"/>
      <c r="CZ261" s="118"/>
      <c r="DA261" s="118"/>
      <c r="DB261" s="118"/>
      <c r="DC261" s="118"/>
      <c r="DD261" s="118"/>
      <c r="DE261" s="118"/>
      <c r="DF261" s="118"/>
      <c r="DG261" s="118"/>
      <c r="DH261" s="118"/>
      <c r="DI261" s="118"/>
      <c r="DJ261" s="118"/>
      <c r="DK261" s="118"/>
      <c r="DL261" s="118"/>
      <c r="DM261" s="118"/>
      <c r="DN261" s="118"/>
      <c r="DO261" s="118"/>
      <c r="DP261" s="118"/>
      <c r="DQ261" s="118"/>
      <c r="DR261" s="118"/>
      <c r="DS261" s="118"/>
      <c r="DT261" s="118"/>
      <c r="DU261" s="118"/>
      <c r="DV261" s="118"/>
      <c r="DW261" s="118"/>
      <c r="DX261" s="118"/>
      <c r="DY261" s="118"/>
    </row>
    <row r="262" s="119" customFormat="true" ht="12.75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38"/>
      <c r="R262" s="116"/>
      <c r="S262" s="116"/>
      <c r="T262" s="116"/>
      <c r="U262" s="116"/>
      <c r="V262" s="116"/>
      <c r="W262" s="38"/>
      <c r="X262" s="116"/>
      <c r="Y262" s="116"/>
      <c r="Z262" s="38"/>
      <c r="AA262" s="116"/>
      <c r="AB262" s="116"/>
      <c r="AC262" s="38"/>
      <c r="AD262" s="116"/>
      <c r="AE262" s="116"/>
      <c r="AF262" s="38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38"/>
      <c r="AT262" s="38"/>
      <c r="AU262" s="38"/>
      <c r="AV262" s="38"/>
      <c r="AW262" s="38"/>
      <c r="AX262" s="116"/>
      <c r="AY262" s="116"/>
      <c r="AZ262" s="116"/>
      <c r="BA262" s="116"/>
      <c r="BB262" s="116"/>
      <c r="BC262" s="116"/>
      <c r="BD262" s="116"/>
      <c r="BE262" s="116"/>
      <c r="BF262" s="116"/>
      <c r="BG262" s="116"/>
      <c r="BH262" s="116"/>
      <c r="BI262" s="116"/>
      <c r="BJ262" s="116"/>
      <c r="BK262" s="116"/>
      <c r="BL262" s="116"/>
      <c r="BM262" s="116"/>
      <c r="BN262" s="116"/>
      <c r="BO262" s="116"/>
      <c r="BP262" s="116"/>
      <c r="BQ262" s="116"/>
      <c r="BR262" s="116"/>
      <c r="BS262" s="116"/>
      <c r="BT262" s="116"/>
      <c r="BU262" s="116"/>
      <c r="BV262" s="116"/>
      <c r="BW262" s="116"/>
      <c r="BX262" s="116"/>
      <c r="BY262" s="116"/>
      <c r="BZ262" s="116"/>
      <c r="CA262" s="116"/>
      <c r="CB262" s="116"/>
      <c r="CC262" s="116"/>
      <c r="CD262" s="116"/>
      <c r="CE262" s="116"/>
      <c r="CF262" s="118"/>
      <c r="CG262" s="118"/>
      <c r="CH262" s="118"/>
      <c r="CI262" s="118"/>
      <c r="CJ262" s="118"/>
      <c r="CK262" s="118"/>
      <c r="CL262" s="118"/>
      <c r="CM262" s="118"/>
      <c r="CN262" s="118"/>
      <c r="CO262" s="118"/>
      <c r="CP262" s="118"/>
      <c r="CQ262" s="118"/>
      <c r="CR262" s="118"/>
      <c r="CS262" s="118"/>
      <c r="CT262" s="118"/>
      <c r="CU262" s="118"/>
      <c r="CV262" s="118"/>
      <c r="CW262" s="118"/>
      <c r="CX262" s="118"/>
      <c r="CY262" s="118"/>
      <c r="CZ262" s="118"/>
      <c r="DA262" s="118"/>
      <c r="DB262" s="118"/>
      <c r="DC262" s="118"/>
      <c r="DD262" s="118"/>
      <c r="DE262" s="118"/>
      <c r="DF262" s="118"/>
      <c r="DG262" s="118"/>
      <c r="DH262" s="118"/>
      <c r="DI262" s="118"/>
      <c r="DJ262" s="118"/>
      <c r="DK262" s="118"/>
      <c r="DL262" s="118"/>
      <c r="DM262" s="118"/>
      <c r="DN262" s="118"/>
      <c r="DO262" s="118"/>
      <c r="DP262" s="118"/>
      <c r="DQ262" s="118"/>
      <c r="DR262" s="118"/>
      <c r="DS262" s="118"/>
      <c r="DT262" s="118"/>
      <c r="DU262" s="118"/>
      <c r="DV262" s="118"/>
      <c r="DW262" s="118"/>
      <c r="DX262" s="118"/>
      <c r="DY262" s="118"/>
    </row>
    <row r="263" s="119" customFormat="true" ht="12.75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38"/>
      <c r="R263" s="116"/>
      <c r="S263" s="116"/>
      <c r="T263" s="116"/>
      <c r="U263" s="116"/>
      <c r="V263" s="116"/>
      <c r="W263" s="38"/>
      <c r="X263" s="116"/>
      <c r="Y263" s="116"/>
      <c r="Z263" s="38"/>
      <c r="AA263" s="116"/>
      <c r="AB263" s="116"/>
      <c r="AC263" s="38"/>
      <c r="AD263" s="116"/>
      <c r="AE263" s="116"/>
      <c r="AF263" s="38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38"/>
      <c r="AT263" s="38"/>
      <c r="AU263" s="38"/>
      <c r="AV263" s="38"/>
      <c r="AW263" s="38"/>
      <c r="AX263" s="116"/>
      <c r="AY263" s="116"/>
      <c r="AZ263" s="116"/>
      <c r="BA263" s="116"/>
      <c r="BB263" s="116"/>
      <c r="BC263" s="116"/>
      <c r="BD263" s="116"/>
      <c r="BE263" s="116"/>
      <c r="BF263" s="116"/>
      <c r="BG263" s="116"/>
      <c r="BH263" s="116"/>
      <c r="BI263" s="116"/>
      <c r="BJ263" s="116"/>
      <c r="BK263" s="116"/>
      <c r="BL263" s="116"/>
      <c r="BM263" s="116"/>
      <c r="BN263" s="116"/>
      <c r="BO263" s="116"/>
      <c r="BP263" s="116"/>
      <c r="BQ263" s="116"/>
      <c r="BR263" s="116"/>
      <c r="BS263" s="116"/>
      <c r="BT263" s="116"/>
      <c r="BU263" s="116"/>
      <c r="BV263" s="116"/>
      <c r="BW263" s="116"/>
      <c r="BX263" s="116"/>
      <c r="BY263" s="116"/>
      <c r="BZ263" s="116"/>
      <c r="CA263" s="116"/>
      <c r="CB263" s="116"/>
      <c r="CC263" s="116"/>
      <c r="CD263" s="116"/>
      <c r="CE263" s="116"/>
      <c r="CF263" s="118"/>
      <c r="CG263" s="118"/>
      <c r="CH263" s="118"/>
      <c r="CI263" s="118"/>
      <c r="CJ263" s="118"/>
      <c r="CK263" s="118"/>
      <c r="CL263" s="118"/>
      <c r="CM263" s="118"/>
      <c r="CN263" s="118"/>
      <c r="CO263" s="118"/>
      <c r="CP263" s="118"/>
      <c r="CQ263" s="118"/>
      <c r="CR263" s="118"/>
      <c r="CS263" s="118"/>
      <c r="CT263" s="118"/>
      <c r="CU263" s="118"/>
      <c r="CV263" s="118"/>
      <c r="CW263" s="118"/>
      <c r="CX263" s="118"/>
      <c r="CY263" s="118"/>
      <c r="CZ263" s="118"/>
      <c r="DA263" s="118"/>
      <c r="DB263" s="118"/>
      <c r="DC263" s="118"/>
      <c r="DD263" s="118"/>
      <c r="DE263" s="118"/>
      <c r="DF263" s="118"/>
      <c r="DG263" s="118"/>
      <c r="DH263" s="118"/>
      <c r="DI263" s="118"/>
      <c r="DJ263" s="118"/>
      <c r="DK263" s="118"/>
      <c r="DL263" s="118"/>
      <c r="DM263" s="118"/>
      <c r="DN263" s="118"/>
      <c r="DO263" s="118"/>
      <c r="DP263" s="118"/>
      <c r="DQ263" s="118"/>
      <c r="DR263" s="118"/>
      <c r="DS263" s="118"/>
      <c r="DT263" s="118"/>
      <c r="DU263" s="118"/>
      <c r="DV263" s="118"/>
      <c r="DW263" s="118"/>
      <c r="DX263" s="118"/>
      <c r="DY263" s="118"/>
    </row>
    <row r="264" s="119" customFormat="true" ht="12.75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38"/>
      <c r="R264" s="116"/>
      <c r="S264" s="116"/>
      <c r="T264" s="116"/>
      <c r="U264" s="116"/>
      <c r="V264" s="116"/>
      <c r="W264" s="38"/>
      <c r="X264" s="116"/>
      <c r="Y264" s="116"/>
      <c r="Z264" s="38"/>
      <c r="AA264" s="116"/>
      <c r="AB264" s="116"/>
      <c r="AC264" s="38"/>
      <c r="AD264" s="116"/>
      <c r="AE264" s="116"/>
      <c r="AF264" s="38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38"/>
      <c r="AT264" s="38"/>
      <c r="AU264" s="38"/>
      <c r="AV264" s="38"/>
      <c r="AW264" s="38"/>
      <c r="AX264" s="116"/>
      <c r="AY264" s="116"/>
      <c r="AZ264" s="116"/>
      <c r="BA264" s="116"/>
      <c r="BB264" s="116"/>
      <c r="BC264" s="116"/>
      <c r="BD264" s="116"/>
      <c r="BE264" s="116"/>
      <c r="BF264" s="116"/>
      <c r="BG264" s="116"/>
      <c r="BH264" s="116"/>
      <c r="BI264" s="116"/>
      <c r="BJ264" s="116"/>
      <c r="BK264" s="116"/>
      <c r="BL264" s="116"/>
      <c r="BM264" s="116"/>
      <c r="BN264" s="116"/>
      <c r="BO264" s="116"/>
      <c r="BP264" s="116"/>
      <c r="BQ264" s="116"/>
      <c r="BR264" s="116"/>
      <c r="BS264" s="116"/>
      <c r="BT264" s="116"/>
      <c r="BU264" s="116"/>
      <c r="BV264" s="116"/>
      <c r="BW264" s="116"/>
      <c r="BX264" s="116"/>
      <c r="BY264" s="116"/>
      <c r="BZ264" s="116"/>
      <c r="CA264" s="116"/>
      <c r="CB264" s="116"/>
      <c r="CC264" s="116"/>
      <c r="CD264" s="116"/>
      <c r="CE264" s="116"/>
      <c r="CF264" s="118"/>
      <c r="CG264" s="118"/>
      <c r="CH264" s="118"/>
      <c r="CI264" s="118"/>
      <c r="CJ264" s="118"/>
      <c r="CK264" s="118"/>
      <c r="CL264" s="118"/>
      <c r="CM264" s="118"/>
      <c r="CN264" s="118"/>
      <c r="CO264" s="118"/>
      <c r="CP264" s="118"/>
      <c r="CQ264" s="118"/>
      <c r="CR264" s="118"/>
      <c r="CS264" s="118"/>
      <c r="CT264" s="118"/>
      <c r="CU264" s="118"/>
      <c r="CV264" s="118"/>
      <c r="CW264" s="118"/>
      <c r="CX264" s="118"/>
      <c r="CY264" s="118"/>
      <c r="CZ264" s="118"/>
      <c r="DA264" s="118"/>
      <c r="DB264" s="118"/>
      <c r="DC264" s="118"/>
      <c r="DD264" s="118"/>
      <c r="DE264" s="118"/>
      <c r="DF264" s="118"/>
      <c r="DG264" s="118"/>
      <c r="DH264" s="118"/>
      <c r="DI264" s="118"/>
      <c r="DJ264" s="118"/>
      <c r="DK264" s="118"/>
      <c r="DL264" s="118"/>
      <c r="DM264" s="118"/>
      <c r="DN264" s="118"/>
      <c r="DO264" s="118"/>
      <c r="DP264" s="118"/>
      <c r="DQ264" s="118"/>
      <c r="DR264" s="118"/>
      <c r="DS264" s="118"/>
      <c r="DT264" s="118"/>
      <c r="DU264" s="118"/>
      <c r="DV264" s="118"/>
      <c r="DW264" s="118"/>
      <c r="DX264" s="118"/>
      <c r="DY264" s="118"/>
    </row>
    <row r="265" s="119" customFormat="true" ht="12.75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38"/>
      <c r="R265" s="116"/>
      <c r="S265" s="116"/>
      <c r="T265" s="116"/>
      <c r="U265" s="116"/>
      <c r="V265" s="116"/>
      <c r="W265" s="38"/>
      <c r="X265" s="116"/>
      <c r="Y265" s="116"/>
      <c r="Z265" s="38"/>
      <c r="AA265" s="116"/>
      <c r="AB265" s="116"/>
      <c r="AC265" s="38"/>
      <c r="AD265" s="116"/>
      <c r="AE265" s="116"/>
      <c r="AF265" s="38"/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38"/>
      <c r="AT265" s="38"/>
      <c r="AU265" s="38"/>
      <c r="AV265" s="38"/>
      <c r="AW265" s="38"/>
      <c r="AX265" s="116"/>
      <c r="AY265" s="116"/>
      <c r="AZ265" s="116"/>
      <c r="BA265" s="116"/>
      <c r="BB265" s="116"/>
      <c r="BC265" s="116"/>
      <c r="BD265" s="116"/>
      <c r="BE265" s="116"/>
      <c r="BF265" s="116"/>
      <c r="BG265" s="116"/>
      <c r="BH265" s="116"/>
      <c r="BI265" s="116"/>
      <c r="BJ265" s="116"/>
      <c r="BK265" s="116"/>
      <c r="BL265" s="116"/>
      <c r="BM265" s="116"/>
      <c r="BN265" s="116"/>
      <c r="BO265" s="116"/>
      <c r="BP265" s="116"/>
      <c r="BQ265" s="116"/>
      <c r="BR265" s="116"/>
      <c r="BS265" s="116"/>
      <c r="BT265" s="116"/>
      <c r="BU265" s="116"/>
      <c r="BV265" s="116"/>
      <c r="BW265" s="116"/>
      <c r="BX265" s="116"/>
      <c r="BY265" s="116"/>
      <c r="BZ265" s="116"/>
      <c r="CA265" s="116"/>
      <c r="CB265" s="116"/>
      <c r="CC265" s="116"/>
      <c r="CD265" s="116"/>
      <c r="CE265" s="116"/>
      <c r="CF265" s="118"/>
      <c r="CG265" s="118"/>
      <c r="CH265" s="118"/>
      <c r="CI265" s="118"/>
      <c r="CJ265" s="118"/>
      <c r="CK265" s="118"/>
      <c r="CL265" s="118"/>
      <c r="CM265" s="118"/>
      <c r="CN265" s="118"/>
      <c r="CO265" s="118"/>
      <c r="CP265" s="118"/>
      <c r="CQ265" s="118"/>
      <c r="CR265" s="118"/>
      <c r="CS265" s="118"/>
      <c r="CT265" s="118"/>
      <c r="CU265" s="118"/>
      <c r="CV265" s="118"/>
      <c r="CW265" s="118"/>
      <c r="CX265" s="118"/>
      <c r="CY265" s="118"/>
      <c r="CZ265" s="118"/>
      <c r="DA265" s="118"/>
      <c r="DB265" s="118"/>
      <c r="DC265" s="118"/>
      <c r="DD265" s="118"/>
      <c r="DE265" s="118"/>
      <c r="DF265" s="118"/>
      <c r="DG265" s="118"/>
      <c r="DH265" s="118"/>
      <c r="DI265" s="118"/>
      <c r="DJ265" s="118"/>
      <c r="DK265" s="118"/>
      <c r="DL265" s="118"/>
      <c r="DM265" s="118"/>
      <c r="DN265" s="118"/>
      <c r="DO265" s="118"/>
      <c r="DP265" s="118"/>
      <c r="DQ265" s="118"/>
      <c r="DR265" s="118"/>
      <c r="DS265" s="118"/>
      <c r="DT265" s="118"/>
      <c r="DU265" s="118"/>
      <c r="DV265" s="118"/>
      <c r="DW265" s="118"/>
      <c r="DX265" s="118"/>
      <c r="DY265" s="118"/>
    </row>
    <row r="266" s="119" customFormat="true" ht="12.75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38"/>
      <c r="R266" s="116"/>
      <c r="S266" s="116"/>
      <c r="T266" s="116"/>
      <c r="U266" s="116"/>
      <c r="V266" s="116"/>
      <c r="W266" s="38"/>
      <c r="X266" s="116"/>
      <c r="Y266" s="116"/>
      <c r="Z266" s="38"/>
      <c r="AA266" s="116"/>
      <c r="AB266" s="116"/>
      <c r="AC266" s="38"/>
      <c r="AD266" s="116"/>
      <c r="AE266" s="116"/>
      <c r="AF266" s="38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38"/>
      <c r="AT266" s="38"/>
      <c r="AU266" s="38"/>
      <c r="AV266" s="38"/>
      <c r="AW266" s="38"/>
      <c r="AX266" s="116"/>
      <c r="AY266" s="116"/>
      <c r="AZ266" s="116"/>
      <c r="BA266" s="116"/>
      <c r="BB266" s="116"/>
      <c r="BC266" s="116"/>
      <c r="BD266" s="116"/>
      <c r="BE266" s="116"/>
      <c r="BF266" s="116"/>
      <c r="BG266" s="116"/>
      <c r="BH266" s="116"/>
      <c r="BI266" s="116"/>
      <c r="BJ266" s="116"/>
      <c r="BK266" s="116"/>
      <c r="BL266" s="116"/>
      <c r="BM266" s="116"/>
      <c r="BN266" s="116"/>
      <c r="BO266" s="116"/>
      <c r="BP266" s="116"/>
      <c r="BQ266" s="116"/>
      <c r="BR266" s="116"/>
      <c r="BS266" s="116"/>
      <c r="BT266" s="116"/>
      <c r="BU266" s="116"/>
      <c r="BV266" s="116"/>
      <c r="BW266" s="116"/>
      <c r="BX266" s="116"/>
      <c r="BY266" s="116"/>
      <c r="BZ266" s="116"/>
      <c r="CA266" s="116"/>
      <c r="CB266" s="116"/>
      <c r="CC266" s="116"/>
      <c r="CD266" s="116"/>
      <c r="CE266" s="116"/>
      <c r="CF266" s="118"/>
      <c r="CG266" s="118"/>
      <c r="CH266" s="118"/>
      <c r="CI266" s="118"/>
      <c r="CJ266" s="118"/>
      <c r="CK266" s="118"/>
      <c r="CL266" s="118"/>
      <c r="CM266" s="118"/>
      <c r="CN266" s="118"/>
      <c r="CO266" s="118"/>
      <c r="CP266" s="118"/>
      <c r="CQ266" s="118"/>
      <c r="CR266" s="118"/>
      <c r="CS266" s="118"/>
      <c r="CT266" s="118"/>
      <c r="CU266" s="118"/>
      <c r="CV266" s="118"/>
      <c r="CW266" s="118"/>
      <c r="CX266" s="118"/>
      <c r="CY266" s="118"/>
      <c r="CZ266" s="118"/>
      <c r="DA266" s="118"/>
      <c r="DB266" s="118"/>
      <c r="DC266" s="118"/>
      <c r="DD266" s="118"/>
      <c r="DE266" s="118"/>
      <c r="DF266" s="118"/>
      <c r="DG266" s="118"/>
      <c r="DH266" s="118"/>
      <c r="DI266" s="118"/>
      <c r="DJ266" s="118"/>
      <c r="DK266" s="118"/>
      <c r="DL266" s="118"/>
      <c r="DM266" s="118"/>
      <c r="DN266" s="118"/>
      <c r="DO266" s="118"/>
      <c r="DP266" s="118"/>
      <c r="DQ266" s="118"/>
      <c r="DR266" s="118"/>
      <c r="DS266" s="118"/>
      <c r="DT266" s="118"/>
      <c r="DU266" s="118"/>
      <c r="DV266" s="118"/>
      <c r="DW266" s="118"/>
      <c r="DX266" s="118"/>
      <c r="DY266" s="118"/>
    </row>
    <row r="267" s="119" customFormat="true" ht="12.75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38"/>
      <c r="R267" s="116"/>
      <c r="S267" s="116"/>
      <c r="T267" s="116"/>
      <c r="U267" s="116"/>
      <c r="V267" s="116"/>
      <c r="W267" s="38"/>
      <c r="X267" s="116"/>
      <c r="Y267" s="116"/>
      <c r="Z267" s="38"/>
      <c r="AA267" s="116"/>
      <c r="AB267" s="116"/>
      <c r="AC267" s="38"/>
      <c r="AD267" s="116"/>
      <c r="AE267" s="116"/>
      <c r="AF267" s="38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38"/>
      <c r="AT267" s="38"/>
      <c r="AU267" s="38"/>
      <c r="AV267" s="38"/>
      <c r="AW267" s="38"/>
      <c r="AX267" s="116"/>
      <c r="AY267" s="116"/>
      <c r="AZ267" s="116"/>
      <c r="BA267" s="116"/>
      <c r="BB267" s="116"/>
      <c r="BC267" s="116"/>
      <c r="BD267" s="116"/>
      <c r="BE267" s="116"/>
      <c r="BF267" s="116"/>
      <c r="BG267" s="116"/>
      <c r="BH267" s="116"/>
      <c r="BI267" s="116"/>
      <c r="BJ267" s="116"/>
      <c r="BK267" s="116"/>
      <c r="BL267" s="116"/>
      <c r="BM267" s="116"/>
      <c r="BN267" s="116"/>
      <c r="BO267" s="116"/>
      <c r="BP267" s="116"/>
      <c r="BQ267" s="116"/>
      <c r="BR267" s="116"/>
      <c r="BS267" s="116"/>
      <c r="BT267" s="116"/>
      <c r="BU267" s="116"/>
      <c r="BV267" s="116"/>
      <c r="BW267" s="116"/>
      <c r="BX267" s="116"/>
      <c r="BY267" s="116"/>
      <c r="BZ267" s="116"/>
      <c r="CA267" s="116"/>
      <c r="CB267" s="116"/>
      <c r="CC267" s="116"/>
      <c r="CD267" s="116"/>
      <c r="CE267" s="116"/>
      <c r="CF267" s="118"/>
      <c r="CG267" s="118"/>
      <c r="CH267" s="118"/>
      <c r="CI267" s="118"/>
      <c r="CJ267" s="118"/>
      <c r="CK267" s="118"/>
      <c r="CL267" s="118"/>
      <c r="CM267" s="118"/>
      <c r="CN267" s="118"/>
      <c r="CO267" s="118"/>
      <c r="CP267" s="118"/>
      <c r="CQ267" s="118"/>
      <c r="CR267" s="118"/>
      <c r="CS267" s="118"/>
      <c r="CT267" s="118"/>
      <c r="CU267" s="118"/>
      <c r="CV267" s="118"/>
      <c r="CW267" s="118"/>
      <c r="CX267" s="118"/>
      <c r="CY267" s="118"/>
      <c r="CZ267" s="118"/>
      <c r="DA267" s="118"/>
      <c r="DB267" s="118"/>
      <c r="DC267" s="118"/>
      <c r="DD267" s="118"/>
      <c r="DE267" s="118"/>
      <c r="DF267" s="118"/>
      <c r="DG267" s="118"/>
      <c r="DH267" s="118"/>
      <c r="DI267" s="118"/>
      <c r="DJ267" s="118"/>
      <c r="DK267" s="118"/>
      <c r="DL267" s="118"/>
      <c r="DM267" s="118"/>
      <c r="DN267" s="118"/>
      <c r="DO267" s="118"/>
      <c r="DP267" s="118"/>
      <c r="DQ267" s="118"/>
      <c r="DR267" s="118"/>
      <c r="DS267" s="118"/>
      <c r="DT267" s="118"/>
      <c r="DU267" s="118"/>
      <c r="DV267" s="118"/>
      <c r="DW267" s="118"/>
      <c r="DX267" s="118"/>
      <c r="DY267" s="118"/>
    </row>
    <row r="268" s="119" customFormat="true" ht="12.75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38"/>
      <c r="R268" s="116"/>
      <c r="S268" s="116"/>
      <c r="T268" s="116"/>
      <c r="U268" s="116"/>
      <c r="V268" s="116"/>
      <c r="W268" s="38"/>
      <c r="X268" s="116"/>
      <c r="Y268" s="116"/>
      <c r="Z268" s="38"/>
      <c r="AA268" s="116"/>
      <c r="AB268" s="116"/>
      <c r="AC268" s="38"/>
      <c r="AD268" s="116"/>
      <c r="AE268" s="116"/>
      <c r="AF268" s="38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38"/>
      <c r="AT268" s="38"/>
      <c r="AU268" s="38"/>
      <c r="AV268" s="38"/>
      <c r="AW268" s="38"/>
      <c r="AX268" s="116"/>
      <c r="AY268" s="116"/>
      <c r="AZ268" s="116"/>
      <c r="BA268" s="116"/>
      <c r="BB268" s="116"/>
      <c r="BC268" s="116"/>
      <c r="BD268" s="116"/>
      <c r="BE268" s="116"/>
      <c r="BF268" s="116"/>
      <c r="BG268" s="116"/>
      <c r="BH268" s="116"/>
      <c r="BI268" s="116"/>
      <c r="BJ268" s="116"/>
      <c r="BK268" s="116"/>
      <c r="BL268" s="116"/>
      <c r="BM268" s="116"/>
      <c r="BN268" s="116"/>
      <c r="BO268" s="116"/>
      <c r="BP268" s="116"/>
      <c r="BQ268" s="116"/>
      <c r="BR268" s="116"/>
      <c r="BS268" s="116"/>
      <c r="BT268" s="116"/>
      <c r="BU268" s="116"/>
      <c r="BV268" s="116"/>
      <c r="BW268" s="116"/>
      <c r="BX268" s="116"/>
      <c r="BY268" s="116"/>
      <c r="BZ268" s="116"/>
      <c r="CA268" s="116"/>
      <c r="CB268" s="116"/>
      <c r="CC268" s="116"/>
      <c r="CD268" s="116"/>
      <c r="CE268" s="116"/>
      <c r="CF268" s="118"/>
      <c r="CG268" s="118"/>
      <c r="CH268" s="118"/>
      <c r="CI268" s="118"/>
      <c r="CJ268" s="118"/>
      <c r="CK268" s="118"/>
      <c r="CL268" s="118"/>
      <c r="CM268" s="118"/>
      <c r="CN268" s="118"/>
      <c r="CO268" s="118"/>
      <c r="CP268" s="118"/>
      <c r="CQ268" s="118"/>
      <c r="CR268" s="118"/>
      <c r="CS268" s="118"/>
      <c r="CT268" s="118"/>
      <c r="CU268" s="118"/>
      <c r="CV268" s="118"/>
      <c r="CW268" s="118"/>
      <c r="CX268" s="118"/>
      <c r="CY268" s="118"/>
      <c r="CZ268" s="118"/>
      <c r="DA268" s="118"/>
      <c r="DB268" s="118"/>
      <c r="DC268" s="118"/>
      <c r="DD268" s="118"/>
      <c r="DE268" s="118"/>
      <c r="DF268" s="118"/>
      <c r="DG268" s="118"/>
      <c r="DH268" s="118"/>
      <c r="DI268" s="118"/>
      <c r="DJ268" s="118"/>
      <c r="DK268" s="118"/>
      <c r="DL268" s="118"/>
      <c r="DM268" s="118"/>
      <c r="DN268" s="118"/>
      <c r="DO268" s="118"/>
      <c r="DP268" s="118"/>
      <c r="DQ268" s="118"/>
      <c r="DR268" s="118"/>
      <c r="DS268" s="118"/>
      <c r="DT268" s="118"/>
      <c r="DU268" s="118"/>
      <c r="DV268" s="118"/>
      <c r="DW268" s="118"/>
      <c r="DX268" s="118"/>
      <c r="DY268" s="118"/>
    </row>
    <row r="269" s="119" customFormat="true" ht="12.75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38"/>
      <c r="R269" s="116"/>
      <c r="S269" s="116"/>
      <c r="T269" s="116"/>
      <c r="U269" s="116"/>
      <c r="V269" s="116"/>
      <c r="W269" s="38"/>
      <c r="X269" s="116"/>
      <c r="Y269" s="116"/>
      <c r="Z269" s="38"/>
      <c r="AA269" s="116"/>
      <c r="AB269" s="116"/>
      <c r="AC269" s="38"/>
      <c r="AD269" s="116"/>
      <c r="AE269" s="116"/>
      <c r="AF269" s="38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38"/>
      <c r="AT269" s="38"/>
      <c r="AU269" s="38"/>
      <c r="AV269" s="38"/>
      <c r="AW269" s="38"/>
      <c r="AX269" s="116"/>
      <c r="AY269" s="116"/>
      <c r="AZ269" s="116"/>
      <c r="BA269" s="116"/>
      <c r="BB269" s="116"/>
      <c r="BC269" s="116"/>
      <c r="BD269" s="116"/>
      <c r="BE269" s="116"/>
      <c r="BF269" s="116"/>
      <c r="BG269" s="116"/>
      <c r="BH269" s="116"/>
      <c r="BI269" s="116"/>
      <c r="BJ269" s="116"/>
      <c r="BK269" s="116"/>
      <c r="BL269" s="116"/>
      <c r="BM269" s="116"/>
      <c r="BN269" s="116"/>
      <c r="BO269" s="116"/>
      <c r="BP269" s="116"/>
      <c r="BQ269" s="116"/>
      <c r="BR269" s="116"/>
      <c r="BS269" s="116"/>
      <c r="BT269" s="116"/>
      <c r="BU269" s="116"/>
      <c r="BV269" s="116"/>
      <c r="BW269" s="116"/>
      <c r="BX269" s="116"/>
      <c r="BY269" s="116"/>
      <c r="BZ269" s="116"/>
      <c r="CA269" s="116"/>
      <c r="CB269" s="116"/>
      <c r="CC269" s="116"/>
      <c r="CD269" s="116"/>
      <c r="CE269" s="116"/>
      <c r="CF269" s="118"/>
      <c r="CG269" s="118"/>
      <c r="CH269" s="118"/>
      <c r="CI269" s="118"/>
      <c r="CJ269" s="118"/>
      <c r="CK269" s="118"/>
      <c r="CL269" s="118"/>
      <c r="CM269" s="118"/>
      <c r="CN269" s="118"/>
      <c r="CO269" s="118"/>
      <c r="CP269" s="118"/>
      <c r="CQ269" s="118"/>
      <c r="CR269" s="118"/>
      <c r="CS269" s="118"/>
      <c r="CT269" s="118"/>
      <c r="CU269" s="118"/>
      <c r="CV269" s="118"/>
      <c r="CW269" s="118"/>
      <c r="CX269" s="118"/>
      <c r="CY269" s="118"/>
      <c r="CZ269" s="118"/>
      <c r="DA269" s="118"/>
      <c r="DB269" s="118"/>
      <c r="DC269" s="118"/>
      <c r="DD269" s="118"/>
      <c r="DE269" s="118"/>
      <c r="DF269" s="118"/>
      <c r="DG269" s="118"/>
      <c r="DH269" s="118"/>
      <c r="DI269" s="118"/>
      <c r="DJ269" s="118"/>
      <c r="DK269" s="118"/>
      <c r="DL269" s="118"/>
      <c r="DM269" s="118"/>
      <c r="DN269" s="118"/>
      <c r="DO269" s="118"/>
      <c r="DP269" s="118"/>
      <c r="DQ269" s="118"/>
      <c r="DR269" s="118"/>
      <c r="DS269" s="118"/>
      <c r="DT269" s="118"/>
      <c r="DU269" s="118"/>
      <c r="DV269" s="118"/>
      <c r="DW269" s="118"/>
      <c r="DX269" s="118"/>
      <c r="DY269" s="118"/>
    </row>
    <row r="270" s="119" customFormat="true" ht="12.75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38"/>
      <c r="R270" s="116"/>
      <c r="S270" s="116"/>
      <c r="T270" s="116"/>
      <c r="U270" s="116"/>
      <c r="V270" s="116"/>
      <c r="W270" s="38"/>
      <c r="X270" s="116"/>
      <c r="Y270" s="116"/>
      <c r="Z270" s="38"/>
      <c r="AA270" s="116"/>
      <c r="AB270" s="116"/>
      <c r="AC270" s="38"/>
      <c r="AD270" s="116"/>
      <c r="AE270" s="116"/>
      <c r="AF270" s="38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38"/>
      <c r="AT270" s="38"/>
      <c r="AU270" s="38"/>
      <c r="AV270" s="38"/>
      <c r="AW270" s="38"/>
      <c r="AX270" s="116"/>
      <c r="AY270" s="116"/>
      <c r="AZ270" s="116"/>
      <c r="BA270" s="116"/>
      <c r="BB270" s="116"/>
      <c r="BC270" s="116"/>
      <c r="BD270" s="116"/>
      <c r="BE270" s="116"/>
      <c r="BF270" s="116"/>
      <c r="BG270" s="116"/>
      <c r="BH270" s="116"/>
      <c r="BI270" s="116"/>
      <c r="BJ270" s="116"/>
      <c r="BK270" s="116"/>
      <c r="BL270" s="116"/>
      <c r="BM270" s="116"/>
      <c r="BN270" s="116"/>
      <c r="BO270" s="116"/>
      <c r="BP270" s="116"/>
      <c r="BQ270" s="116"/>
      <c r="BR270" s="116"/>
      <c r="BS270" s="116"/>
      <c r="BT270" s="116"/>
      <c r="BU270" s="116"/>
      <c r="BV270" s="116"/>
      <c r="BW270" s="116"/>
      <c r="BX270" s="116"/>
      <c r="BY270" s="116"/>
      <c r="BZ270" s="116"/>
      <c r="CA270" s="116"/>
      <c r="CB270" s="116"/>
      <c r="CC270" s="116"/>
      <c r="CD270" s="116"/>
      <c r="CE270" s="116"/>
      <c r="CF270" s="118"/>
      <c r="CG270" s="118"/>
      <c r="CH270" s="118"/>
      <c r="CI270" s="118"/>
      <c r="CJ270" s="118"/>
      <c r="CK270" s="118"/>
      <c r="CL270" s="118"/>
      <c r="CM270" s="118"/>
      <c r="CN270" s="118"/>
      <c r="CO270" s="118"/>
      <c r="CP270" s="118"/>
      <c r="CQ270" s="118"/>
      <c r="CR270" s="118"/>
      <c r="CS270" s="118"/>
      <c r="CT270" s="118"/>
      <c r="CU270" s="118"/>
      <c r="CV270" s="118"/>
      <c r="CW270" s="118"/>
      <c r="CX270" s="118"/>
      <c r="CY270" s="118"/>
      <c r="CZ270" s="118"/>
      <c r="DA270" s="118"/>
      <c r="DB270" s="118"/>
      <c r="DC270" s="118"/>
      <c r="DD270" s="118"/>
      <c r="DE270" s="118"/>
      <c r="DF270" s="118"/>
      <c r="DG270" s="118"/>
      <c r="DH270" s="118"/>
      <c r="DI270" s="118"/>
      <c r="DJ270" s="118"/>
      <c r="DK270" s="118"/>
      <c r="DL270" s="118"/>
      <c r="DM270" s="118"/>
      <c r="DN270" s="118"/>
      <c r="DO270" s="118"/>
      <c r="DP270" s="118"/>
      <c r="DQ270" s="118"/>
      <c r="DR270" s="118"/>
      <c r="DS270" s="118"/>
      <c r="DT270" s="118"/>
      <c r="DU270" s="118"/>
      <c r="DV270" s="118"/>
      <c r="DW270" s="118"/>
      <c r="DX270" s="118"/>
      <c r="DY270" s="118"/>
    </row>
    <row r="271" s="119" customFormat="true" ht="12.75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38"/>
      <c r="R271" s="116"/>
      <c r="S271" s="116"/>
      <c r="T271" s="116"/>
      <c r="U271" s="116"/>
      <c r="V271" s="116"/>
      <c r="W271" s="38"/>
      <c r="X271" s="116"/>
      <c r="Y271" s="116"/>
      <c r="Z271" s="38"/>
      <c r="AA271" s="116"/>
      <c r="AB271" s="116"/>
      <c r="AC271" s="38"/>
      <c r="AD271" s="116"/>
      <c r="AE271" s="116"/>
      <c r="AF271" s="38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38"/>
      <c r="AT271" s="38"/>
      <c r="AU271" s="38"/>
      <c r="AV271" s="38"/>
      <c r="AW271" s="38"/>
      <c r="AX271" s="116"/>
      <c r="AY271" s="116"/>
      <c r="AZ271" s="116"/>
      <c r="BA271" s="116"/>
      <c r="BB271" s="116"/>
      <c r="BC271" s="116"/>
      <c r="BD271" s="116"/>
      <c r="BE271" s="116"/>
      <c r="BF271" s="116"/>
      <c r="BG271" s="116"/>
      <c r="BH271" s="116"/>
      <c r="BI271" s="116"/>
      <c r="BJ271" s="116"/>
      <c r="BK271" s="116"/>
      <c r="BL271" s="116"/>
      <c r="BM271" s="116"/>
      <c r="BN271" s="116"/>
      <c r="BO271" s="116"/>
      <c r="BP271" s="116"/>
      <c r="BQ271" s="116"/>
      <c r="BR271" s="116"/>
      <c r="BS271" s="116"/>
      <c r="BT271" s="116"/>
      <c r="BU271" s="116"/>
      <c r="BV271" s="116"/>
      <c r="BW271" s="116"/>
      <c r="BX271" s="116"/>
      <c r="BY271" s="116"/>
      <c r="BZ271" s="116"/>
      <c r="CA271" s="116"/>
      <c r="CB271" s="116"/>
      <c r="CC271" s="116"/>
      <c r="CD271" s="116"/>
      <c r="CE271" s="116"/>
      <c r="CF271" s="118"/>
      <c r="CG271" s="118"/>
      <c r="CH271" s="118"/>
      <c r="CI271" s="118"/>
      <c r="CJ271" s="118"/>
      <c r="CK271" s="118"/>
      <c r="CL271" s="118"/>
      <c r="CM271" s="118"/>
      <c r="CN271" s="118"/>
      <c r="CO271" s="118"/>
      <c r="CP271" s="118"/>
      <c r="CQ271" s="118"/>
      <c r="CR271" s="118"/>
      <c r="CS271" s="118"/>
      <c r="CT271" s="118"/>
      <c r="CU271" s="118"/>
      <c r="CV271" s="118"/>
      <c r="CW271" s="118"/>
      <c r="CX271" s="118"/>
      <c r="CY271" s="118"/>
      <c r="CZ271" s="118"/>
      <c r="DA271" s="118"/>
      <c r="DB271" s="118"/>
      <c r="DC271" s="118"/>
      <c r="DD271" s="118"/>
      <c r="DE271" s="118"/>
      <c r="DF271" s="118"/>
      <c r="DG271" s="118"/>
      <c r="DH271" s="118"/>
      <c r="DI271" s="118"/>
      <c r="DJ271" s="118"/>
      <c r="DK271" s="118"/>
      <c r="DL271" s="118"/>
      <c r="DM271" s="118"/>
      <c r="DN271" s="118"/>
      <c r="DO271" s="118"/>
      <c r="DP271" s="118"/>
      <c r="DQ271" s="118"/>
      <c r="DR271" s="118"/>
      <c r="DS271" s="118"/>
      <c r="DT271" s="118"/>
      <c r="DU271" s="118"/>
      <c r="DV271" s="118"/>
      <c r="DW271" s="118"/>
      <c r="DX271" s="118"/>
      <c r="DY271" s="118"/>
    </row>
    <row r="272" s="119" customFormat="true" ht="12.75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38"/>
      <c r="R272" s="116"/>
      <c r="S272" s="116"/>
      <c r="T272" s="116"/>
      <c r="U272" s="116"/>
      <c r="V272" s="116"/>
      <c r="W272" s="38"/>
      <c r="X272" s="116"/>
      <c r="Y272" s="116"/>
      <c r="Z272" s="38"/>
      <c r="AA272" s="116"/>
      <c r="AB272" s="116"/>
      <c r="AC272" s="38"/>
      <c r="AD272" s="116"/>
      <c r="AE272" s="116"/>
      <c r="AF272" s="38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38"/>
      <c r="AT272" s="38"/>
      <c r="AU272" s="38"/>
      <c r="AV272" s="38"/>
      <c r="AW272" s="38"/>
      <c r="AX272" s="116"/>
      <c r="AY272" s="116"/>
      <c r="AZ272" s="116"/>
      <c r="BA272" s="116"/>
      <c r="BB272" s="116"/>
      <c r="BC272" s="116"/>
      <c r="BD272" s="116"/>
      <c r="BE272" s="116"/>
      <c r="BF272" s="116"/>
      <c r="BG272" s="116"/>
      <c r="BH272" s="116"/>
      <c r="BI272" s="116"/>
      <c r="BJ272" s="116"/>
      <c r="BK272" s="116"/>
      <c r="BL272" s="116"/>
      <c r="BM272" s="116"/>
      <c r="BN272" s="116"/>
      <c r="BO272" s="116"/>
      <c r="BP272" s="116"/>
      <c r="BQ272" s="116"/>
      <c r="BR272" s="116"/>
      <c r="BS272" s="116"/>
      <c r="BT272" s="116"/>
      <c r="BU272" s="116"/>
      <c r="BV272" s="116"/>
      <c r="BW272" s="116"/>
      <c r="BX272" s="116"/>
      <c r="BY272" s="116"/>
      <c r="BZ272" s="116"/>
      <c r="CA272" s="116"/>
      <c r="CB272" s="116"/>
      <c r="CC272" s="116"/>
      <c r="CD272" s="116"/>
      <c r="CE272" s="116"/>
      <c r="CF272" s="118"/>
      <c r="CG272" s="118"/>
      <c r="CH272" s="118"/>
      <c r="CI272" s="118"/>
      <c r="CJ272" s="118"/>
      <c r="CK272" s="118"/>
      <c r="CL272" s="118"/>
      <c r="CM272" s="118"/>
      <c r="CN272" s="118"/>
      <c r="CO272" s="118"/>
      <c r="CP272" s="118"/>
      <c r="CQ272" s="118"/>
      <c r="CR272" s="118"/>
      <c r="CS272" s="118"/>
      <c r="CT272" s="118"/>
      <c r="CU272" s="118"/>
      <c r="CV272" s="118"/>
      <c r="CW272" s="118"/>
      <c r="CX272" s="118"/>
      <c r="CY272" s="118"/>
      <c r="CZ272" s="118"/>
      <c r="DA272" s="118"/>
      <c r="DB272" s="118"/>
      <c r="DC272" s="118"/>
      <c r="DD272" s="118"/>
      <c r="DE272" s="118"/>
      <c r="DF272" s="118"/>
      <c r="DG272" s="118"/>
      <c r="DH272" s="118"/>
      <c r="DI272" s="118"/>
      <c r="DJ272" s="118"/>
      <c r="DK272" s="118"/>
      <c r="DL272" s="118"/>
      <c r="DM272" s="118"/>
      <c r="DN272" s="118"/>
      <c r="DO272" s="118"/>
      <c r="DP272" s="118"/>
      <c r="DQ272" s="118"/>
      <c r="DR272" s="118"/>
      <c r="DS272" s="118"/>
      <c r="DT272" s="118"/>
      <c r="DU272" s="118"/>
      <c r="DV272" s="118"/>
      <c r="DW272" s="118"/>
      <c r="DX272" s="118"/>
      <c r="DY272" s="118"/>
    </row>
    <row r="273" s="119" customFormat="true" ht="12.75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38"/>
      <c r="R273" s="116"/>
      <c r="S273" s="116"/>
      <c r="T273" s="116"/>
      <c r="U273" s="116"/>
      <c r="V273" s="116"/>
      <c r="W273" s="38"/>
      <c r="X273" s="116"/>
      <c r="Y273" s="116"/>
      <c r="Z273" s="38"/>
      <c r="AA273" s="116"/>
      <c r="AB273" s="116"/>
      <c r="AC273" s="38"/>
      <c r="AD273" s="116"/>
      <c r="AE273" s="116"/>
      <c r="AF273" s="38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38"/>
      <c r="AT273" s="38"/>
      <c r="AU273" s="38"/>
      <c r="AV273" s="38"/>
      <c r="AW273" s="38"/>
      <c r="AX273" s="116"/>
      <c r="AY273" s="116"/>
      <c r="AZ273" s="116"/>
      <c r="BA273" s="116"/>
      <c r="BB273" s="116"/>
      <c r="BC273" s="116"/>
      <c r="BD273" s="116"/>
      <c r="BE273" s="116"/>
      <c r="BF273" s="116"/>
      <c r="BG273" s="116"/>
      <c r="BH273" s="116"/>
      <c r="BI273" s="116"/>
      <c r="BJ273" s="116"/>
      <c r="BK273" s="116"/>
      <c r="BL273" s="116"/>
      <c r="BM273" s="116"/>
      <c r="BN273" s="116"/>
      <c r="BO273" s="116"/>
      <c r="BP273" s="116"/>
      <c r="BQ273" s="116"/>
      <c r="BR273" s="116"/>
      <c r="BS273" s="116"/>
      <c r="BT273" s="116"/>
      <c r="BU273" s="116"/>
      <c r="BV273" s="116"/>
      <c r="BW273" s="116"/>
      <c r="BX273" s="116"/>
      <c r="BY273" s="116"/>
      <c r="BZ273" s="116"/>
      <c r="CA273" s="116"/>
      <c r="CB273" s="116"/>
      <c r="CC273" s="116"/>
      <c r="CD273" s="116"/>
      <c r="CE273" s="116"/>
      <c r="CF273" s="118"/>
      <c r="CG273" s="118"/>
      <c r="CH273" s="118"/>
      <c r="CI273" s="118"/>
      <c r="CJ273" s="118"/>
      <c r="CK273" s="118"/>
      <c r="CL273" s="118"/>
      <c r="CM273" s="118"/>
      <c r="CN273" s="118"/>
      <c r="CO273" s="118"/>
      <c r="CP273" s="118"/>
      <c r="CQ273" s="118"/>
      <c r="CR273" s="118"/>
      <c r="CS273" s="118"/>
      <c r="CT273" s="118"/>
      <c r="CU273" s="118"/>
      <c r="CV273" s="118"/>
      <c r="CW273" s="118"/>
      <c r="CX273" s="118"/>
      <c r="CY273" s="118"/>
      <c r="CZ273" s="118"/>
      <c r="DA273" s="118"/>
      <c r="DB273" s="118"/>
      <c r="DC273" s="118"/>
      <c r="DD273" s="118"/>
      <c r="DE273" s="118"/>
      <c r="DF273" s="118"/>
      <c r="DG273" s="118"/>
      <c r="DH273" s="118"/>
      <c r="DI273" s="118"/>
      <c r="DJ273" s="118"/>
      <c r="DK273" s="118"/>
      <c r="DL273" s="118"/>
      <c r="DM273" s="118"/>
      <c r="DN273" s="118"/>
      <c r="DO273" s="118"/>
      <c r="DP273" s="118"/>
      <c r="DQ273" s="118"/>
      <c r="DR273" s="118"/>
      <c r="DS273" s="118"/>
      <c r="DT273" s="118"/>
      <c r="DU273" s="118"/>
      <c r="DV273" s="118"/>
      <c r="DW273" s="118"/>
      <c r="DX273" s="118"/>
      <c r="DY273" s="118"/>
    </row>
    <row r="274" s="119" customFormat="true" ht="12.75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38"/>
      <c r="R274" s="116"/>
      <c r="S274" s="116"/>
      <c r="T274" s="116"/>
      <c r="U274" s="116"/>
      <c r="V274" s="116"/>
      <c r="W274" s="38"/>
      <c r="X274" s="116"/>
      <c r="Y274" s="116"/>
      <c r="Z274" s="38"/>
      <c r="AA274" s="116"/>
      <c r="AB274" s="116"/>
      <c r="AC274" s="38"/>
      <c r="AD274" s="116"/>
      <c r="AE274" s="116"/>
      <c r="AF274" s="38"/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38"/>
      <c r="AT274" s="38"/>
      <c r="AU274" s="38"/>
      <c r="AV274" s="38"/>
      <c r="AW274" s="38"/>
      <c r="AX274" s="116"/>
      <c r="AY274" s="116"/>
      <c r="AZ274" s="116"/>
      <c r="BA274" s="116"/>
      <c r="BB274" s="116"/>
      <c r="BC274" s="116"/>
      <c r="BD274" s="116"/>
      <c r="BE274" s="116"/>
      <c r="BF274" s="116"/>
      <c r="BG274" s="116"/>
      <c r="BH274" s="116"/>
      <c r="BI274" s="116"/>
      <c r="BJ274" s="116"/>
      <c r="BK274" s="116"/>
      <c r="BL274" s="116"/>
      <c r="BM274" s="116"/>
      <c r="BN274" s="116"/>
      <c r="BO274" s="116"/>
      <c r="BP274" s="116"/>
      <c r="BQ274" s="116"/>
      <c r="BR274" s="116"/>
      <c r="BS274" s="116"/>
      <c r="BT274" s="116"/>
      <c r="BU274" s="116"/>
      <c r="BV274" s="116"/>
      <c r="BW274" s="116"/>
      <c r="BX274" s="116"/>
      <c r="BY274" s="116"/>
      <c r="BZ274" s="116"/>
      <c r="CA274" s="116"/>
      <c r="CB274" s="116"/>
      <c r="CC274" s="116"/>
      <c r="CD274" s="116"/>
      <c r="CE274" s="116"/>
      <c r="CF274" s="118"/>
      <c r="CG274" s="118"/>
      <c r="CH274" s="118"/>
      <c r="CI274" s="116"/>
      <c r="CJ274" s="116"/>
      <c r="CK274" s="118"/>
      <c r="CL274" s="118"/>
      <c r="CM274" s="118"/>
      <c r="CN274" s="118"/>
      <c r="CO274" s="118"/>
      <c r="CP274" s="118"/>
      <c r="CQ274" s="118"/>
      <c r="CR274" s="118"/>
      <c r="CS274" s="118"/>
      <c r="CT274" s="118"/>
      <c r="CU274" s="118"/>
      <c r="CV274" s="118"/>
      <c r="CW274" s="118"/>
      <c r="CX274" s="118"/>
      <c r="CY274" s="118"/>
      <c r="CZ274" s="118"/>
      <c r="DA274" s="118"/>
      <c r="DB274" s="118"/>
      <c r="DC274" s="118"/>
      <c r="DD274" s="118"/>
      <c r="DE274" s="118"/>
      <c r="DF274" s="118"/>
      <c r="DG274" s="118"/>
      <c r="DH274" s="118"/>
      <c r="DI274" s="118"/>
      <c r="DJ274" s="118"/>
      <c r="DK274" s="118"/>
      <c r="DL274" s="118"/>
      <c r="DM274" s="118"/>
      <c r="DN274" s="118"/>
      <c r="DO274" s="118"/>
      <c r="DP274" s="118"/>
      <c r="DQ274" s="118"/>
      <c r="DR274" s="118"/>
      <c r="DS274" s="118"/>
      <c r="DT274" s="118"/>
      <c r="DU274" s="118"/>
      <c r="DV274" s="118"/>
      <c r="DW274" s="118"/>
      <c r="DX274" s="118"/>
      <c r="DY274" s="118"/>
    </row>
    <row r="275" s="119" customFormat="true" ht="13.5" hidden="false" customHeight="true" outlineLevel="0" collapsed="false">
      <c r="A275" s="116"/>
      <c r="B275" s="16" t="s">
        <v>225</v>
      </c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82"/>
      <c r="P275" s="166"/>
      <c r="Q275" s="166"/>
      <c r="R275" s="166"/>
      <c r="S275" s="166"/>
      <c r="T275" s="166"/>
      <c r="U275" s="166"/>
      <c r="V275" s="166"/>
      <c r="W275" s="166"/>
      <c r="X275" s="166"/>
      <c r="Y275" s="167"/>
      <c r="Z275" s="167"/>
      <c r="AA275" s="166"/>
      <c r="AB275" s="167"/>
      <c r="AC275" s="167"/>
      <c r="AD275" s="166"/>
      <c r="AE275" s="167"/>
      <c r="AF275" s="167"/>
      <c r="AG275" s="166"/>
      <c r="AH275" s="179"/>
      <c r="AI275" s="179"/>
      <c r="AJ275" s="167"/>
      <c r="AK275" s="167"/>
      <c r="AL275" s="167"/>
      <c r="AM275" s="167"/>
      <c r="AN275" s="116"/>
      <c r="AO275" s="116"/>
      <c r="AP275" s="116"/>
      <c r="AQ275" s="116"/>
      <c r="AR275" s="116"/>
      <c r="AS275" s="116"/>
      <c r="AT275" s="38"/>
      <c r="AU275" s="38"/>
      <c r="AV275" s="38"/>
      <c r="AW275" s="38"/>
      <c r="AX275" s="38"/>
      <c r="AY275" s="116"/>
      <c r="AZ275" s="116"/>
      <c r="BA275" s="116"/>
      <c r="BB275" s="116"/>
      <c r="BC275" s="116"/>
      <c r="BD275" s="116"/>
      <c r="BE275" s="116"/>
      <c r="BF275" s="116"/>
      <c r="BG275" s="116"/>
      <c r="BH275" s="116"/>
      <c r="BI275" s="116"/>
      <c r="BJ275" s="116"/>
      <c r="BK275" s="116"/>
      <c r="BL275" s="116"/>
      <c r="BM275" s="116"/>
      <c r="BN275" s="116"/>
      <c r="BO275" s="116"/>
      <c r="BP275" s="116"/>
      <c r="BQ275" s="116"/>
      <c r="BR275" s="116"/>
      <c r="BS275" s="116"/>
      <c r="BT275" s="116"/>
      <c r="BU275" s="116"/>
      <c r="BV275" s="116"/>
      <c r="BW275" s="116"/>
      <c r="BX275" s="116"/>
      <c r="BY275" s="116"/>
      <c r="BZ275" s="116"/>
      <c r="CA275" s="116"/>
      <c r="CB275" s="116"/>
      <c r="CC275" s="116"/>
      <c r="CD275" s="116"/>
      <c r="CE275" s="116"/>
      <c r="CF275" s="116"/>
      <c r="CG275" s="116"/>
      <c r="CH275" s="116"/>
      <c r="CI275" s="116"/>
      <c r="CJ275" s="116"/>
      <c r="CK275" s="118"/>
      <c r="CL275" s="118"/>
      <c r="CM275" s="118"/>
      <c r="CN275" s="118"/>
      <c r="CO275" s="118"/>
      <c r="CP275" s="118"/>
      <c r="CQ275" s="118"/>
      <c r="CR275" s="118"/>
      <c r="CS275" s="118"/>
      <c r="CT275" s="118"/>
      <c r="CU275" s="118"/>
      <c r="CV275" s="118"/>
      <c r="CW275" s="118"/>
      <c r="CX275" s="118"/>
      <c r="CY275" s="118"/>
      <c r="CZ275" s="118"/>
      <c r="DA275" s="118"/>
      <c r="DB275" s="118"/>
      <c r="DC275" s="118"/>
      <c r="DD275" s="118"/>
      <c r="DE275" s="118"/>
      <c r="DF275" s="118"/>
      <c r="DG275" s="118"/>
      <c r="DH275" s="118"/>
      <c r="DI275" s="118"/>
      <c r="DJ275" s="118"/>
      <c r="DK275" s="118"/>
      <c r="DL275" s="118"/>
      <c r="DM275" s="118"/>
      <c r="DN275" s="118"/>
      <c r="DO275" s="118"/>
      <c r="DP275" s="118"/>
      <c r="DQ275" s="118"/>
      <c r="DR275" s="118"/>
      <c r="DS275" s="118"/>
      <c r="DT275" s="118"/>
      <c r="DU275" s="118"/>
      <c r="DV275" s="118"/>
      <c r="DW275" s="118"/>
      <c r="DX275" s="118"/>
      <c r="DY275" s="118"/>
      <c r="DZ275" s="118"/>
      <c r="EA275" s="118"/>
      <c r="EB275" s="118"/>
      <c r="EC275" s="118"/>
    </row>
    <row r="276" s="119" customFormat="true" ht="13.5" hidden="false" customHeight="true" outlineLevel="0" collapsed="false">
      <c r="A276" s="116"/>
      <c r="B276" s="166"/>
      <c r="C276" s="166"/>
      <c r="D276" s="166"/>
      <c r="E276" s="166"/>
      <c r="F276" s="166"/>
      <c r="G276" s="166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  <c r="X276" s="167"/>
      <c r="Y276" s="167"/>
      <c r="Z276" s="166"/>
      <c r="AA276" s="167"/>
      <c r="AB276" s="167"/>
      <c r="AC276" s="166"/>
      <c r="AD276" s="167"/>
      <c r="AE276" s="167"/>
      <c r="AF276" s="166"/>
      <c r="AG276" s="179"/>
      <c r="AH276" s="179"/>
      <c r="AI276" s="167"/>
      <c r="AJ276" s="167"/>
      <c r="AK276" s="167"/>
      <c r="AL276" s="167"/>
      <c r="AM276" s="167"/>
      <c r="AN276" s="116"/>
      <c r="AO276" s="116"/>
      <c r="AP276" s="116"/>
      <c r="AQ276" s="116"/>
      <c r="AR276" s="116"/>
      <c r="AS276" s="38"/>
      <c r="AT276" s="38"/>
      <c r="AU276" s="38"/>
      <c r="AV276" s="38"/>
      <c r="AW276" s="38"/>
      <c r="AX276" s="116"/>
      <c r="AY276" s="116"/>
      <c r="AZ276" s="116"/>
      <c r="BA276" s="116"/>
      <c r="BB276" s="116"/>
      <c r="BC276" s="116"/>
      <c r="BD276" s="116"/>
      <c r="BE276" s="116"/>
      <c r="BF276" s="116"/>
      <c r="BG276" s="116"/>
      <c r="BH276" s="116"/>
      <c r="BI276" s="116"/>
      <c r="BJ276" s="116"/>
      <c r="BK276" s="116"/>
      <c r="BL276" s="116"/>
      <c r="BM276" s="116"/>
      <c r="BN276" s="116"/>
      <c r="BO276" s="116"/>
      <c r="BP276" s="116"/>
      <c r="BQ276" s="116"/>
      <c r="BR276" s="116"/>
      <c r="BS276" s="116"/>
      <c r="BT276" s="116"/>
      <c r="BU276" s="116"/>
      <c r="BV276" s="116"/>
      <c r="BW276" s="116"/>
      <c r="BX276" s="116"/>
      <c r="BY276" s="116"/>
      <c r="BZ276" s="116"/>
      <c r="CA276" s="116"/>
      <c r="CB276" s="116"/>
      <c r="CC276" s="116"/>
      <c r="CD276" s="116"/>
      <c r="CE276" s="116"/>
      <c r="CF276" s="116"/>
      <c r="CG276" s="116"/>
      <c r="CH276" s="116"/>
      <c r="CI276" s="118"/>
      <c r="CJ276" s="118"/>
      <c r="CK276" s="118"/>
      <c r="CL276" s="118"/>
      <c r="CM276" s="118"/>
      <c r="CN276" s="118"/>
      <c r="CO276" s="118"/>
      <c r="CP276" s="118"/>
      <c r="CQ276" s="118"/>
      <c r="CR276" s="118"/>
      <c r="CS276" s="118"/>
      <c r="CT276" s="118"/>
      <c r="CU276" s="118"/>
      <c r="CV276" s="118"/>
      <c r="CW276" s="118"/>
      <c r="CX276" s="118"/>
      <c r="CY276" s="118"/>
      <c r="CZ276" s="118"/>
      <c r="DA276" s="118"/>
      <c r="DB276" s="118"/>
      <c r="DC276" s="118"/>
      <c r="DD276" s="118"/>
      <c r="DE276" s="118"/>
      <c r="DF276" s="118"/>
      <c r="DG276" s="118"/>
      <c r="DH276" s="118"/>
      <c r="DI276" s="118"/>
      <c r="DJ276" s="118"/>
      <c r="DK276" s="118"/>
      <c r="DL276" s="118"/>
      <c r="DM276" s="118"/>
      <c r="DN276" s="118"/>
      <c r="DO276" s="118"/>
      <c r="DP276" s="118"/>
      <c r="DQ276" s="118"/>
      <c r="DR276" s="118"/>
      <c r="DS276" s="118"/>
      <c r="DT276" s="118"/>
      <c r="DU276" s="118"/>
      <c r="DV276" s="118"/>
      <c r="DW276" s="118"/>
      <c r="DX276" s="118"/>
      <c r="DY276" s="118"/>
    </row>
    <row r="277" s="119" customFormat="true" ht="12.75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38"/>
      <c r="R277" s="116"/>
      <c r="S277" s="116"/>
      <c r="T277" s="116"/>
      <c r="U277" s="116"/>
      <c r="V277" s="116"/>
      <c r="W277" s="38"/>
      <c r="X277" s="116"/>
      <c r="Y277" s="116"/>
      <c r="Z277" s="38"/>
      <c r="AA277" s="116"/>
      <c r="AB277" s="116"/>
      <c r="AC277" s="38"/>
      <c r="AD277" s="116"/>
      <c r="AE277" s="116"/>
      <c r="AF277" s="38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38"/>
      <c r="AT277" s="38"/>
      <c r="AU277" s="38"/>
      <c r="AV277" s="38"/>
      <c r="AW277" s="38"/>
      <c r="AX277" s="116"/>
      <c r="AY277" s="116"/>
      <c r="AZ277" s="116"/>
      <c r="BA277" s="116"/>
      <c r="BB277" s="116"/>
      <c r="BC277" s="116"/>
      <c r="BD277" s="116"/>
      <c r="BE277" s="116"/>
      <c r="BF277" s="116"/>
      <c r="BG277" s="116"/>
      <c r="BH277" s="116"/>
      <c r="BI277" s="116"/>
      <c r="BJ277" s="116"/>
      <c r="BK277" s="116"/>
      <c r="BL277" s="116"/>
      <c r="BM277" s="116"/>
      <c r="BN277" s="116"/>
      <c r="BO277" s="116"/>
      <c r="BP277" s="116"/>
      <c r="BQ277" s="116"/>
      <c r="BR277" s="116"/>
      <c r="BS277" s="116"/>
      <c r="BT277" s="116"/>
      <c r="BU277" s="116"/>
      <c r="BV277" s="116"/>
      <c r="BW277" s="116"/>
      <c r="BX277" s="116"/>
      <c r="BY277" s="116"/>
      <c r="BZ277" s="116"/>
      <c r="CA277" s="116"/>
      <c r="CB277" s="116"/>
      <c r="CC277" s="116"/>
      <c r="CD277" s="116"/>
      <c r="CE277" s="116"/>
      <c r="CF277" s="118"/>
      <c r="CG277" s="118"/>
      <c r="CH277" s="118"/>
      <c r="CI277" s="118"/>
      <c r="CJ277" s="118"/>
      <c r="CK277" s="118"/>
      <c r="CL277" s="118"/>
      <c r="CM277" s="118"/>
      <c r="CN277" s="118"/>
      <c r="CO277" s="118"/>
      <c r="CP277" s="118"/>
      <c r="CQ277" s="118"/>
      <c r="CR277" s="118"/>
      <c r="CS277" s="118"/>
      <c r="CT277" s="118"/>
      <c r="CU277" s="118"/>
      <c r="CV277" s="118"/>
      <c r="CW277" s="118"/>
      <c r="CX277" s="118"/>
      <c r="CY277" s="118"/>
      <c r="CZ277" s="118"/>
      <c r="DA277" s="118"/>
      <c r="DB277" s="118"/>
      <c r="DC277" s="118"/>
      <c r="DD277" s="118"/>
      <c r="DE277" s="118"/>
      <c r="DF277" s="118"/>
      <c r="DG277" s="118"/>
      <c r="DH277" s="118"/>
      <c r="DI277" s="118"/>
      <c r="DJ277" s="118"/>
      <c r="DK277" s="118"/>
      <c r="DL277" s="118"/>
      <c r="DM277" s="118"/>
      <c r="DN277" s="118"/>
      <c r="DO277" s="118"/>
      <c r="DP277" s="118"/>
      <c r="DQ277" s="118"/>
      <c r="DR277" s="118"/>
      <c r="DS277" s="118"/>
      <c r="DT277" s="118"/>
      <c r="DU277" s="118"/>
      <c r="DV277" s="118"/>
      <c r="DW277" s="118"/>
      <c r="DX277" s="118"/>
      <c r="DY277" s="118"/>
    </row>
    <row r="278" s="119" customFormat="true" ht="12.75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38"/>
      <c r="R278" s="116"/>
      <c r="S278" s="116"/>
      <c r="T278" s="116"/>
      <c r="U278" s="116"/>
      <c r="V278" s="116"/>
      <c r="W278" s="38"/>
      <c r="X278" s="116"/>
      <c r="Y278" s="116"/>
      <c r="Z278" s="38"/>
      <c r="AA278" s="116"/>
      <c r="AB278" s="116"/>
      <c r="AC278" s="38"/>
      <c r="AD278" s="116"/>
      <c r="AE278" s="116"/>
      <c r="AF278" s="38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38"/>
      <c r="AT278" s="38"/>
      <c r="AU278" s="38"/>
      <c r="AV278" s="38"/>
      <c r="AW278" s="38"/>
      <c r="AX278" s="116"/>
      <c r="AY278" s="116"/>
      <c r="AZ278" s="116"/>
      <c r="BA278" s="116"/>
      <c r="BB278" s="116"/>
      <c r="BC278" s="116"/>
      <c r="BD278" s="116"/>
      <c r="BE278" s="116"/>
      <c r="BF278" s="116"/>
      <c r="BG278" s="116"/>
      <c r="BH278" s="116"/>
      <c r="BI278" s="116"/>
      <c r="BJ278" s="116"/>
      <c r="BK278" s="116"/>
      <c r="BL278" s="116"/>
      <c r="BM278" s="116"/>
      <c r="BN278" s="116"/>
      <c r="BO278" s="116"/>
      <c r="BP278" s="116"/>
      <c r="BQ278" s="116"/>
      <c r="BR278" s="116"/>
      <c r="BS278" s="116"/>
      <c r="BT278" s="116"/>
      <c r="BU278" s="116"/>
      <c r="BV278" s="116"/>
      <c r="BW278" s="116"/>
      <c r="BX278" s="116"/>
      <c r="BY278" s="116"/>
      <c r="BZ278" s="116"/>
      <c r="CA278" s="116"/>
      <c r="CB278" s="116"/>
      <c r="CC278" s="116"/>
      <c r="CD278" s="116"/>
      <c r="CE278" s="116"/>
      <c r="CF278" s="118"/>
      <c r="CG278" s="118"/>
      <c r="CH278" s="118"/>
      <c r="CI278" s="118"/>
      <c r="CJ278" s="118"/>
      <c r="CK278" s="118"/>
      <c r="CL278" s="118"/>
      <c r="CM278" s="118"/>
      <c r="CN278" s="118"/>
      <c r="CO278" s="118"/>
      <c r="CP278" s="118"/>
      <c r="CQ278" s="118"/>
      <c r="CR278" s="118"/>
      <c r="CS278" s="118"/>
      <c r="CT278" s="118"/>
      <c r="CU278" s="118"/>
      <c r="CV278" s="118"/>
      <c r="CW278" s="118"/>
      <c r="CX278" s="118"/>
      <c r="CY278" s="118"/>
      <c r="CZ278" s="118"/>
      <c r="DA278" s="118"/>
      <c r="DB278" s="118"/>
      <c r="DC278" s="118"/>
      <c r="DD278" s="118"/>
      <c r="DE278" s="118"/>
      <c r="DF278" s="118"/>
      <c r="DG278" s="118"/>
      <c r="DH278" s="118"/>
      <c r="DI278" s="118"/>
      <c r="DJ278" s="118"/>
      <c r="DK278" s="118"/>
      <c r="DL278" s="118"/>
      <c r="DM278" s="118"/>
      <c r="DN278" s="118"/>
      <c r="DO278" s="118"/>
      <c r="DP278" s="118"/>
      <c r="DQ278" s="118"/>
      <c r="DR278" s="118"/>
      <c r="DS278" s="118"/>
      <c r="DT278" s="118"/>
      <c r="DU278" s="118"/>
      <c r="DV278" s="118"/>
      <c r="DW278" s="118"/>
      <c r="DX278" s="118"/>
      <c r="DY278" s="118"/>
    </row>
    <row r="279" s="119" customFormat="true" ht="12.75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38"/>
      <c r="R279" s="116"/>
      <c r="S279" s="116"/>
      <c r="T279" s="116"/>
      <c r="U279" s="116"/>
      <c r="V279" s="116"/>
      <c r="W279" s="38"/>
      <c r="X279" s="116"/>
      <c r="Y279" s="116"/>
      <c r="Z279" s="38"/>
      <c r="AA279" s="116"/>
      <c r="AB279" s="116"/>
      <c r="AC279" s="38"/>
      <c r="AD279" s="116"/>
      <c r="AE279" s="116"/>
      <c r="AF279" s="38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38"/>
      <c r="AT279" s="38"/>
      <c r="AU279" s="38"/>
      <c r="AV279" s="38"/>
      <c r="AW279" s="38"/>
      <c r="AX279" s="116"/>
      <c r="AY279" s="116"/>
      <c r="AZ279" s="116"/>
      <c r="BA279" s="116"/>
      <c r="BB279" s="116"/>
      <c r="BC279" s="116"/>
      <c r="BD279" s="116"/>
      <c r="BE279" s="116"/>
      <c r="BF279" s="116"/>
      <c r="BG279" s="116"/>
      <c r="BH279" s="116"/>
      <c r="BI279" s="116"/>
      <c r="BJ279" s="116"/>
      <c r="BK279" s="116"/>
      <c r="BL279" s="116"/>
      <c r="BM279" s="116"/>
      <c r="BN279" s="116"/>
      <c r="BO279" s="116"/>
      <c r="BP279" s="116"/>
      <c r="BQ279" s="116"/>
      <c r="BR279" s="116"/>
      <c r="BS279" s="116"/>
      <c r="BT279" s="116"/>
      <c r="BU279" s="116"/>
      <c r="BV279" s="116"/>
      <c r="BW279" s="116"/>
      <c r="BX279" s="116"/>
      <c r="BY279" s="116"/>
      <c r="BZ279" s="116"/>
      <c r="CA279" s="116"/>
      <c r="CB279" s="116"/>
      <c r="CC279" s="116"/>
      <c r="CD279" s="116"/>
      <c r="CE279" s="116"/>
      <c r="CF279" s="118"/>
      <c r="CG279" s="118"/>
      <c r="CH279" s="118"/>
      <c r="CI279" s="118"/>
      <c r="CJ279" s="118"/>
      <c r="CK279" s="118"/>
      <c r="CL279" s="118"/>
      <c r="CM279" s="118"/>
      <c r="CN279" s="118"/>
      <c r="CO279" s="118"/>
      <c r="CP279" s="118"/>
      <c r="CQ279" s="118"/>
      <c r="CR279" s="118"/>
      <c r="CS279" s="118"/>
      <c r="CT279" s="118"/>
      <c r="CU279" s="118"/>
      <c r="CV279" s="118"/>
      <c r="CW279" s="118"/>
      <c r="CX279" s="118"/>
      <c r="CY279" s="118"/>
      <c r="CZ279" s="118"/>
      <c r="DA279" s="118"/>
      <c r="DB279" s="118"/>
      <c r="DC279" s="118"/>
      <c r="DD279" s="118"/>
      <c r="DE279" s="118"/>
      <c r="DF279" s="118"/>
      <c r="DG279" s="118"/>
      <c r="DH279" s="118"/>
      <c r="DI279" s="118"/>
      <c r="DJ279" s="118"/>
      <c r="DK279" s="118"/>
      <c r="DL279" s="118"/>
      <c r="DM279" s="118"/>
      <c r="DN279" s="118"/>
      <c r="DO279" s="118"/>
      <c r="DP279" s="118"/>
      <c r="DQ279" s="118"/>
      <c r="DR279" s="118"/>
      <c r="DS279" s="118"/>
      <c r="DT279" s="118"/>
      <c r="DU279" s="118"/>
      <c r="DV279" s="118"/>
      <c r="DW279" s="118"/>
      <c r="DX279" s="118"/>
      <c r="DY279" s="118"/>
    </row>
    <row r="280" s="119" customFormat="true" ht="12.75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38"/>
      <c r="R280" s="116"/>
      <c r="S280" s="116"/>
      <c r="T280" s="116"/>
      <c r="U280" s="116"/>
      <c r="V280" s="116"/>
      <c r="W280" s="38"/>
      <c r="X280" s="116"/>
      <c r="Y280" s="116"/>
      <c r="Z280" s="38"/>
      <c r="AA280" s="116"/>
      <c r="AB280" s="116"/>
      <c r="AC280" s="38"/>
      <c r="AD280" s="116"/>
      <c r="AE280" s="116"/>
      <c r="AF280" s="38"/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38"/>
      <c r="AT280" s="38"/>
      <c r="AU280" s="38"/>
      <c r="AV280" s="38"/>
      <c r="AW280" s="38"/>
      <c r="AX280" s="116"/>
      <c r="AY280" s="116"/>
      <c r="AZ280" s="116"/>
      <c r="BA280" s="116"/>
      <c r="BB280" s="116"/>
      <c r="BC280" s="116"/>
      <c r="BD280" s="116"/>
      <c r="BE280" s="116"/>
      <c r="BF280" s="116"/>
      <c r="BG280" s="116"/>
      <c r="BH280" s="116"/>
      <c r="BI280" s="116"/>
      <c r="BJ280" s="116"/>
      <c r="BK280" s="116"/>
      <c r="BL280" s="116"/>
      <c r="BM280" s="116"/>
      <c r="BN280" s="116"/>
      <c r="BO280" s="116"/>
      <c r="BP280" s="116"/>
      <c r="BQ280" s="116"/>
      <c r="BR280" s="116"/>
      <c r="BS280" s="116"/>
      <c r="BT280" s="116"/>
      <c r="BU280" s="116"/>
      <c r="BV280" s="116"/>
      <c r="BW280" s="116"/>
      <c r="BX280" s="116"/>
      <c r="BY280" s="116"/>
      <c r="BZ280" s="116"/>
      <c r="CA280" s="116"/>
      <c r="CB280" s="116"/>
      <c r="CC280" s="116"/>
      <c r="CD280" s="116"/>
      <c r="CE280" s="116"/>
      <c r="CF280" s="118"/>
      <c r="CG280" s="118"/>
      <c r="CH280" s="118"/>
      <c r="CI280" s="118"/>
      <c r="CJ280" s="118"/>
      <c r="CK280" s="118"/>
      <c r="CL280" s="118"/>
      <c r="CM280" s="118"/>
      <c r="CN280" s="118"/>
      <c r="CO280" s="118"/>
      <c r="CP280" s="118"/>
      <c r="CQ280" s="118"/>
      <c r="CR280" s="118"/>
      <c r="CS280" s="118"/>
      <c r="CT280" s="118"/>
      <c r="CU280" s="118"/>
      <c r="CV280" s="118"/>
      <c r="CW280" s="118"/>
      <c r="CX280" s="118"/>
      <c r="CY280" s="118"/>
      <c r="CZ280" s="118"/>
      <c r="DA280" s="118"/>
      <c r="DB280" s="118"/>
      <c r="DC280" s="118"/>
      <c r="DD280" s="118"/>
      <c r="DE280" s="118"/>
      <c r="DF280" s="118"/>
      <c r="DG280" s="118"/>
      <c r="DH280" s="118"/>
      <c r="DI280" s="118"/>
      <c r="DJ280" s="118"/>
      <c r="DK280" s="118"/>
      <c r="DL280" s="118"/>
      <c r="DM280" s="118"/>
      <c r="DN280" s="118"/>
      <c r="DO280" s="118"/>
      <c r="DP280" s="118"/>
      <c r="DQ280" s="118"/>
      <c r="DR280" s="118"/>
      <c r="DS280" s="118"/>
      <c r="DT280" s="118"/>
      <c r="DU280" s="118"/>
      <c r="DV280" s="118"/>
      <c r="DW280" s="118"/>
      <c r="DX280" s="118"/>
      <c r="DY280" s="118"/>
    </row>
    <row r="281" s="119" customFormat="true" ht="12.75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38"/>
      <c r="R281" s="116"/>
      <c r="S281" s="116"/>
      <c r="T281" s="116"/>
      <c r="U281" s="116"/>
      <c r="V281" s="116"/>
      <c r="W281" s="38"/>
      <c r="X281" s="116"/>
      <c r="Y281" s="116"/>
      <c r="Z281" s="38"/>
      <c r="AA281" s="116"/>
      <c r="AB281" s="116"/>
      <c r="AC281" s="38"/>
      <c r="AD281" s="116"/>
      <c r="AE281" s="116"/>
      <c r="AF281" s="38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38"/>
      <c r="AT281" s="38"/>
      <c r="AU281" s="38"/>
      <c r="AV281" s="38"/>
      <c r="AW281" s="38"/>
      <c r="AX281" s="116"/>
      <c r="AY281" s="116"/>
      <c r="AZ281" s="116"/>
      <c r="BA281" s="116"/>
      <c r="BB281" s="116"/>
      <c r="BC281" s="116"/>
      <c r="BD281" s="116"/>
      <c r="BE281" s="116"/>
      <c r="BF281" s="116"/>
      <c r="BG281" s="116"/>
      <c r="BH281" s="116"/>
      <c r="BI281" s="116"/>
      <c r="BJ281" s="116"/>
      <c r="BK281" s="116"/>
      <c r="BL281" s="116"/>
      <c r="BM281" s="116"/>
      <c r="BN281" s="116"/>
      <c r="BO281" s="116"/>
      <c r="BP281" s="116"/>
      <c r="BQ281" s="116"/>
      <c r="BR281" s="116"/>
      <c r="BS281" s="116"/>
      <c r="BT281" s="116"/>
      <c r="BU281" s="116"/>
      <c r="BV281" s="116"/>
      <c r="BW281" s="116"/>
      <c r="BX281" s="116"/>
      <c r="BY281" s="116"/>
      <c r="BZ281" s="116"/>
      <c r="CA281" s="116"/>
      <c r="CB281" s="116"/>
      <c r="CC281" s="116"/>
      <c r="CD281" s="116"/>
      <c r="CE281" s="116"/>
      <c r="CF281" s="118"/>
      <c r="CG281" s="118"/>
      <c r="CH281" s="118"/>
      <c r="CI281" s="118"/>
      <c r="CJ281" s="118"/>
      <c r="CK281" s="118"/>
      <c r="CL281" s="118"/>
      <c r="CM281" s="118"/>
      <c r="CN281" s="118"/>
      <c r="CO281" s="118"/>
      <c r="CP281" s="118"/>
      <c r="CQ281" s="118"/>
      <c r="CR281" s="118"/>
      <c r="CS281" s="118"/>
      <c r="CT281" s="118"/>
      <c r="CU281" s="118"/>
      <c r="CV281" s="118"/>
      <c r="CW281" s="118"/>
      <c r="CX281" s="118"/>
      <c r="CY281" s="118"/>
      <c r="CZ281" s="118"/>
      <c r="DA281" s="118"/>
      <c r="DB281" s="118"/>
      <c r="DC281" s="118"/>
      <c r="DD281" s="118"/>
      <c r="DE281" s="118"/>
      <c r="DF281" s="118"/>
      <c r="DG281" s="118"/>
      <c r="DH281" s="118"/>
      <c r="DI281" s="118"/>
      <c r="DJ281" s="118"/>
      <c r="DK281" s="118"/>
      <c r="DL281" s="118"/>
      <c r="DM281" s="118"/>
      <c r="DN281" s="118"/>
      <c r="DO281" s="118"/>
      <c r="DP281" s="118"/>
      <c r="DQ281" s="118"/>
      <c r="DR281" s="118"/>
      <c r="DS281" s="118"/>
      <c r="DT281" s="118"/>
      <c r="DU281" s="118"/>
      <c r="DV281" s="118"/>
      <c r="DW281" s="118"/>
      <c r="DX281" s="118"/>
      <c r="DY281" s="118"/>
    </row>
    <row r="282" s="119" customFormat="true" ht="12.75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38"/>
      <c r="R282" s="116"/>
      <c r="S282" s="116"/>
      <c r="T282" s="116"/>
      <c r="U282" s="116"/>
      <c r="V282" s="116"/>
      <c r="W282" s="38"/>
      <c r="X282" s="116"/>
      <c r="Y282" s="116"/>
      <c r="Z282" s="38"/>
      <c r="AA282" s="116"/>
      <c r="AB282" s="116"/>
      <c r="AC282" s="38"/>
      <c r="AD282" s="116"/>
      <c r="AE282" s="116"/>
      <c r="AF282" s="38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38"/>
      <c r="AT282" s="38"/>
      <c r="AU282" s="38"/>
      <c r="AV282" s="38"/>
      <c r="AW282" s="38"/>
      <c r="AX282" s="116"/>
      <c r="AY282" s="116"/>
      <c r="AZ282" s="116"/>
      <c r="BA282" s="116"/>
      <c r="BB282" s="116"/>
      <c r="BC282" s="116"/>
      <c r="BD282" s="116"/>
      <c r="BE282" s="116"/>
      <c r="BF282" s="116"/>
      <c r="BG282" s="116"/>
      <c r="BH282" s="116"/>
      <c r="BI282" s="116"/>
      <c r="BJ282" s="116"/>
      <c r="BK282" s="116"/>
      <c r="BL282" s="116"/>
      <c r="BM282" s="116"/>
      <c r="BN282" s="116"/>
      <c r="BO282" s="116"/>
      <c r="BP282" s="116"/>
      <c r="BQ282" s="116"/>
      <c r="BR282" s="116"/>
      <c r="BS282" s="116"/>
      <c r="BT282" s="116"/>
      <c r="BU282" s="116"/>
      <c r="BV282" s="116"/>
      <c r="BW282" s="116"/>
      <c r="BX282" s="116"/>
      <c r="BY282" s="116"/>
      <c r="BZ282" s="116"/>
      <c r="CA282" s="116"/>
      <c r="CB282" s="116"/>
      <c r="CC282" s="116"/>
      <c r="CD282" s="116"/>
      <c r="CE282" s="116"/>
      <c r="CF282" s="118"/>
      <c r="CG282" s="118"/>
      <c r="CH282" s="118"/>
      <c r="CI282" s="118"/>
      <c r="CJ282" s="118"/>
      <c r="CK282" s="118"/>
      <c r="CL282" s="118"/>
      <c r="CM282" s="118"/>
      <c r="CN282" s="118"/>
      <c r="CO282" s="118"/>
      <c r="CP282" s="118"/>
      <c r="CQ282" s="118"/>
      <c r="CR282" s="118"/>
      <c r="CS282" s="118"/>
      <c r="CT282" s="118"/>
      <c r="CU282" s="118"/>
      <c r="CV282" s="118"/>
      <c r="CW282" s="118"/>
      <c r="CX282" s="118"/>
      <c r="CY282" s="118"/>
      <c r="CZ282" s="118"/>
      <c r="DA282" s="118"/>
      <c r="DB282" s="118"/>
      <c r="DC282" s="118"/>
      <c r="DD282" s="118"/>
      <c r="DE282" s="118"/>
      <c r="DF282" s="118"/>
      <c r="DG282" s="118"/>
      <c r="DH282" s="118"/>
      <c r="DI282" s="118"/>
      <c r="DJ282" s="118"/>
      <c r="DK282" s="118"/>
      <c r="DL282" s="118"/>
      <c r="DM282" s="118"/>
      <c r="DN282" s="118"/>
      <c r="DO282" s="118"/>
      <c r="DP282" s="118"/>
      <c r="DQ282" s="118"/>
      <c r="DR282" s="118"/>
      <c r="DS282" s="118"/>
      <c r="DT282" s="118"/>
      <c r="DU282" s="118"/>
      <c r="DV282" s="118"/>
      <c r="DW282" s="118"/>
      <c r="DX282" s="118"/>
      <c r="DY282" s="118"/>
    </row>
    <row r="283" s="119" customFormat="true" ht="12.75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38"/>
      <c r="R283" s="116"/>
      <c r="S283" s="116"/>
      <c r="T283" s="116"/>
      <c r="U283" s="116"/>
      <c r="V283" s="116"/>
      <c r="W283" s="38"/>
      <c r="X283" s="116"/>
      <c r="Y283" s="116"/>
      <c r="Z283" s="38"/>
      <c r="AA283" s="116"/>
      <c r="AB283" s="116"/>
      <c r="AC283" s="38"/>
      <c r="AD283" s="116"/>
      <c r="AE283" s="116"/>
      <c r="AF283" s="38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38"/>
      <c r="AT283" s="38"/>
      <c r="AU283" s="38"/>
      <c r="AV283" s="38"/>
      <c r="AW283" s="38"/>
      <c r="AX283" s="116"/>
      <c r="AY283" s="116"/>
      <c r="AZ283" s="116"/>
      <c r="BA283" s="116"/>
      <c r="BB283" s="116"/>
      <c r="BC283" s="116"/>
      <c r="BD283" s="116"/>
      <c r="BE283" s="116"/>
      <c r="BF283" s="116"/>
      <c r="BG283" s="116"/>
      <c r="BH283" s="116"/>
      <c r="BI283" s="116"/>
      <c r="BJ283" s="116"/>
      <c r="BK283" s="116"/>
      <c r="BL283" s="116"/>
      <c r="BM283" s="116"/>
      <c r="BN283" s="116"/>
      <c r="BO283" s="116"/>
      <c r="BP283" s="116"/>
      <c r="BQ283" s="116"/>
      <c r="BR283" s="116"/>
      <c r="BS283" s="116"/>
      <c r="BT283" s="116"/>
      <c r="BU283" s="116"/>
      <c r="BV283" s="116"/>
      <c r="BW283" s="116"/>
      <c r="BX283" s="116"/>
      <c r="BY283" s="116"/>
      <c r="BZ283" s="116"/>
      <c r="CA283" s="116"/>
      <c r="CB283" s="116"/>
      <c r="CC283" s="116"/>
      <c r="CD283" s="116"/>
      <c r="CE283" s="116"/>
      <c r="CF283" s="118"/>
      <c r="CG283" s="118"/>
      <c r="CH283" s="118"/>
      <c r="CI283" s="118"/>
      <c r="CJ283" s="118"/>
      <c r="CK283" s="118"/>
      <c r="CL283" s="118"/>
      <c r="CM283" s="118"/>
      <c r="CN283" s="118"/>
      <c r="CO283" s="118"/>
      <c r="CP283" s="118"/>
      <c r="CQ283" s="118"/>
      <c r="CR283" s="118"/>
      <c r="CS283" s="118"/>
      <c r="CT283" s="118"/>
      <c r="CU283" s="118"/>
      <c r="CV283" s="118"/>
      <c r="CW283" s="118"/>
      <c r="CX283" s="118"/>
      <c r="CY283" s="118"/>
      <c r="CZ283" s="118"/>
      <c r="DA283" s="118"/>
      <c r="DB283" s="118"/>
      <c r="DC283" s="118"/>
      <c r="DD283" s="118"/>
      <c r="DE283" s="118"/>
      <c r="DF283" s="118"/>
      <c r="DG283" s="118"/>
      <c r="DH283" s="118"/>
      <c r="DI283" s="118"/>
      <c r="DJ283" s="118"/>
      <c r="DK283" s="118"/>
      <c r="DL283" s="118"/>
      <c r="DM283" s="118"/>
      <c r="DN283" s="118"/>
      <c r="DO283" s="118"/>
      <c r="DP283" s="118"/>
      <c r="DQ283" s="118"/>
      <c r="DR283" s="118"/>
      <c r="DS283" s="118"/>
      <c r="DT283" s="118"/>
      <c r="DU283" s="118"/>
      <c r="DV283" s="118"/>
      <c r="DW283" s="118"/>
      <c r="DX283" s="118"/>
      <c r="DY283" s="118"/>
    </row>
    <row r="284" s="119" customFormat="true" ht="12.75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38"/>
      <c r="R284" s="116"/>
      <c r="S284" s="116"/>
      <c r="T284" s="116"/>
      <c r="U284" s="116"/>
      <c r="V284" s="116"/>
      <c r="W284" s="38"/>
      <c r="X284" s="116"/>
      <c r="Y284" s="116"/>
      <c r="Z284" s="38"/>
      <c r="AA284" s="116"/>
      <c r="AB284" s="116"/>
      <c r="AC284" s="38"/>
      <c r="AD284" s="116"/>
      <c r="AE284" s="116"/>
      <c r="AF284" s="38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38"/>
      <c r="AT284" s="38"/>
      <c r="AU284" s="38"/>
      <c r="AV284" s="38"/>
      <c r="AW284" s="38"/>
      <c r="AX284" s="116"/>
      <c r="AY284" s="116"/>
      <c r="AZ284" s="116"/>
      <c r="BA284" s="116"/>
      <c r="BB284" s="116"/>
      <c r="BC284" s="116"/>
      <c r="BD284" s="116"/>
      <c r="BE284" s="116"/>
      <c r="BF284" s="116"/>
      <c r="BG284" s="116"/>
      <c r="BH284" s="116"/>
      <c r="BI284" s="116"/>
      <c r="BJ284" s="116"/>
      <c r="BK284" s="116"/>
      <c r="BL284" s="116"/>
      <c r="BM284" s="116"/>
      <c r="BN284" s="116"/>
      <c r="BO284" s="116"/>
      <c r="BP284" s="116"/>
      <c r="BQ284" s="116"/>
      <c r="BR284" s="116"/>
      <c r="BS284" s="116"/>
      <c r="BT284" s="116"/>
      <c r="BU284" s="116"/>
      <c r="BV284" s="116"/>
      <c r="BW284" s="116"/>
      <c r="BX284" s="116"/>
      <c r="BY284" s="116"/>
      <c r="BZ284" s="116"/>
      <c r="CA284" s="116"/>
      <c r="CB284" s="116"/>
      <c r="CC284" s="116"/>
      <c r="CD284" s="116"/>
      <c r="CE284" s="116"/>
      <c r="CF284" s="118"/>
      <c r="CG284" s="118"/>
      <c r="CH284" s="118"/>
      <c r="CI284" s="118"/>
      <c r="CJ284" s="118"/>
      <c r="CK284" s="118"/>
      <c r="CL284" s="118"/>
      <c r="CM284" s="118"/>
      <c r="CN284" s="118"/>
      <c r="CO284" s="118"/>
      <c r="CP284" s="118"/>
      <c r="CQ284" s="118"/>
      <c r="CR284" s="118"/>
      <c r="CS284" s="118"/>
      <c r="CT284" s="118"/>
      <c r="CU284" s="118"/>
      <c r="CV284" s="118"/>
      <c r="CW284" s="118"/>
      <c r="CX284" s="118"/>
      <c r="CY284" s="118"/>
      <c r="CZ284" s="118"/>
      <c r="DA284" s="118"/>
      <c r="DB284" s="118"/>
      <c r="DC284" s="118"/>
      <c r="DD284" s="118"/>
      <c r="DE284" s="118"/>
      <c r="DF284" s="118"/>
      <c r="DG284" s="118"/>
      <c r="DH284" s="118"/>
      <c r="DI284" s="118"/>
      <c r="DJ284" s="118"/>
      <c r="DK284" s="118"/>
      <c r="DL284" s="118"/>
      <c r="DM284" s="118"/>
      <c r="DN284" s="118"/>
      <c r="DO284" s="118"/>
      <c r="DP284" s="118"/>
      <c r="DQ284" s="118"/>
      <c r="DR284" s="118"/>
      <c r="DS284" s="118"/>
      <c r="DT284" s="118"/>
      <c r="DU284" s="118"/>
      <c r="DV284" s="118"/>
      <c r="DW284" s="118"/>
      <c r="DX284" s="118"/>
      <c r="DY284" s="118"/>
    </row>
    <row r="285" s="119" customFormat="true" ht="12.75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38"/>
      <c r="R285" s="116"/>
      <c r="S285" s="116"/>
      <c r="T285" s="116"/>
      <c r="U285" s="116"/>
      <c r="V285" s="116"/>
      <c r="W285" s="38"/>
      <c r="X285" s="116"/>
      <c r="Y285" s="116"/>
      <c r="Z285" s="38"/>
      <c r="AA285" s="116"/>
      <c r="AB285" s="116"/>
      <c r="AC285" s="38"/>
      <c r="AD285" s="116"/>
      <c r="AE285" s="116"/>
      <c r="AF285" s="38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38"/>
      <c r="AT285" s="38"/>
      <c r="AU285" s="38"/>
      <c r="AV285" s="38"/>
      <c r="AW285" s="38"/>
      <c r="AX285" s="116"/>
      <c r="AY285" s="116"/>
      <c r="AZ285" s="116"/>
      <c r="BA285" s="116"/>
      <c r="BB285" s="116"/>
      <c r="BC285" s="116"/>
      <c r="BD285" s="116"/>
      <c r="BE285" s="116"/>
      <c r="BF285" s="116"/>
      <c r="BG285" s="116"/>
      <c r="BH285" s="116"/>
      <c r="BI285" s="116"/>
      <c r="BJ285" s="116"/>
      <c r="BK285" s="116"/>
      <c r="BL285" s="116"/>
      <c r="BM285" s="116"/>
      <c r="BN285" s="116"/>
      <c r="BO285" s="116"/>
      <c r="BP285" s="116"/>
      <c r="BQ285" s="116"/>
      <c r="BR285" s="116"/>
      <c r="BS285" s="116"/>
      <c r="BT285" s="116"/>
      <c r="BU285" s="116"/>
      <c r="BV285" s="116"/>
      <c r="BW285" s="116"/>
      <c r="BX285" s="116"/>
      <c r="BY285" s="116"/>
      <c r="BZ285" s="116"/>
      <c r="CA285" s="116"/>
      <c r="CB285" s="116"/>
      <c r="CC285" s="116"/>
      <c r="CD285" s="116"/>
      <c r="CE285" s="116"/>
      <c r="CF285" s="118"/>
      <c r="CG285" s="118"/>
      <c r="CH285" s="118"/>
      <c r="CI285" s="118"/>
      <c r="CJ285" s="118"/>
      <c r="CK285" s="118"/>
      <c r="CL285" s="118"/>
      <c r="CM285" s="118"/>
      <c r="CN285" s="118"/>
      <c r="CO285" s="118"/>
      <c r="CP285" s="118"/>
      <c r="CQ285" s="118"/>
      <c r="CR285" s="118"/>
      <c r="CS285" s="118"/>
      <c r="CT285" s="118"/>
      <c r="CU285" s="118"/>
      <c r="CV285" s="118"/>
      <c r="CW285" s="118"/>
      <c r="CX285" s="118"/>
      <c r="CY285" s="118"/>
      <c r="CZ285" s="118"/>
      <c r="DA285" s="118"/>
      <c r="DB285" s="118"/>
      <c r="DC285" s="118"/>
      <c r="DD285" s="118"/>
      <c r="DE285" s="118"/>
      <c r="DF285" s="118"/>
      <c r="DG285" s="118"/>
      <c r="DH285" s="118"/>
      <c r="DI285" s="118"/>
      <c r="DJ285" s="118"/>
      <c r="DK285" s="118"/>
      <c r="DL285" s="118"/>
      <c r="DM285" s="118"/>
      <c r="DN285" s="118"/>
      <c r="DO285" s="118"/>
      <c r="DP285" s="118"/>
      <c r="DQ285" s="118"/>
      <c r="DR285" s="118"/>
      <c r="DS285" s="118"/>
      <c r="DT285" s="118"/>
      <c r="DU285" s="118"/>
      <c r="DV285" s="118"/>
      <c r="DW285" s="118"/>
      <c r="DX285" s="118"/>
      <c r="DY285" s="118"/>
    </row>
    <row r="286" s="119" customFormat="true" ht="12.75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38"/>
      <c r="R286" s="116"/>
      <c r="S286" s="116"/>
      <c r="T286" s="116"/>
      <c r="U286" s="116"/>
      <c r="V286" s="116"/>
      <c r="W286" s="38"/>
      <c r="X286" s="116"/>
      <c r="Y286" s="116"/>
      <c r="Z286" s="38"/>
      <c r="AA286" s="116"/>
      <c r="AB286" s="116"/>
      <c r="AC286" s="38"/>
      <c r="AD286" s="116"/>
      <c r="AE286" s="116"/>
      <c r="AF286" s="38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38"/>
      <c r="AT286" s="38"/>
      <c r="AU286" s="38"/>
      <c r="AV286" s="38"/>
      <c r="AW286" s="38"/>
      <c r="AX286" s="116"/>
      <c r="AY286" s="116"/>
      <c r="AZ286" s="116"/>
      <c r="BA286" s="116"/>
      <c r="BB286" s="116"/>
      <c r="BC286" s="116"/>
      <c r="BD286" s="116"/>
      <c r="BE286" s="116"/>
      <c r="BF286" s="116"/>
      <c r="BG286" s="116"/>
      <c r="BH286" s="116"/>
      <c r="BI286" s="116"/>
      <c r="BJ286" s="116"/>
      <c r="BK286" s="116"/>
      <c r="BL286" s="116"/>
      <c r="BM286" s="116"/>
      <c r="BN286" s="116"/>
      <c r="BO286" s="116"/>
      <c r="BP286" s="116"/>
      <c r="BQ286" s="116"/>
      <c r="BR286" s="116"/>
      <c r="BS286" s="116"/>
      <c r="BT286" s="116"/>
      <c r="BU286" s="116"/>
      <c r="BV286" s="116"/>
      <c r="BW286" s="116"/>
      <c r="BX286" s="116"/>
      <c r="BY286" s="116"/>
      <c r="BZ286" s="116"/>
      <c r="CA286" s="116"/>
      <c r="CB286" s="116"/>
      <c r="CC286" s="116"/>
      <c r="CD286" s="116"/>
      <c r="CE286" s="116"/>
      <c r="CF286" s="118"/>
      <c r="CG286" s="118"/>
      <c r="CH286" s="118"/>
      <c r="CI286" s="118"/>
      <c r="CJ286" s="118"/>
      <c r="CK286" s="118"/>
      <c r="CL286" s="118"/>
      <c r="CM286" s="118"/>
      <c r="CN286" s="118"/>
      <c r="CO286" s="118"/>
      <c r="CP286" s="118"/>
      <c r="CQ286" s="118"/>
      <c r="CR286" s="118"/>
      <c r="CS286" s="118"/>
      <c r="CT286" s="118"/>
      <c r="CU286" s="118"/>
      <c r="CV286" s="118"/>
      <c r="CW286" s="118"/>
      <c r="CX286" s="118"/>
      <c r="CY286" s="118"/>
      <c r="CZ286" s="118"/>
      <c r="DA286" s="118"/>
      <c r="DB286" s="118"/>
      <c r="DC286" s="118"/>
      <c r="DD286" s="118"/>
      <c r="DE286" s="118"/>
      <c r="DF286" s="118"/>
      <c r="DG286" s="118"/>
      <c r="DH286" s="118"/>
      <c r="DI286" s="118"/>
      <c r="DJ286" s="118"/>
      <c r="DK286" s="118"/>
      <c r="DL286" s="118"/>
      <c r="DM286" s="118"/>
      <c r="DN286" s="118"/>
      <c r="DO286" s="118"/>
      <c r="DP286" s="118"/>
      <c r="DQ286" s="118"/>
      <c r="DR286" s="118"/>
      <c r="DS286" s="118"/>
      <c r="DT286" s="118"/>
      <c r="DU286" s="118"/>
      <c r="DV286" s="118"/>
      <c r="DW286" s="118"/>
      <c r="DX286" s="118"/>
      <c r="DY286" s="118"/>
    </row>
    <row r="287" s="119" customFormat="true" ht="12.75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38"/>
      <c r="R287" s="116"/>
      <c r="S287" s="116"/>
      <c r="T287" s="116"/>
      <c r="U287" s="116"/>
      <c r="V287" s="116"/>
      <c r="W287" s="38"/>
      <c r="X287" s="116"/>
      <c r="Y287" s="116"/>
      <c r="Z287" s="38"/>
      <c r="AA287" s="116"/>
      <c r="AB287" s="116"/>
      <c r="AC287" s="38"/>
      <c r="AD287" s="116"/>
      <c r="AE287" s="116"/>
      <c r="AF287" s="38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38"/>
      <c r="AT287" s="38"/>
      <c r="AU287" s="38"/>
      <c r="AV287" s="38"/>
      <c r="AW287" s="38"/>
      <c r="AX287" s="116"/>
      <c r="AY287" s="116"/>
      <c r="AZ287" s="116"/>
      <c r="BA287" s="116"/>
      <c r="BB287" s="116"/>
      <c r="BC287" s="116"/>
      <c r="BD287" s="116"/>
      <c r="BE287" s="116"/>
      <c r="BF287" s="116"/>
      <c r="BG287" s="116"/>
      <c r="BH287" s="116"/>
      <c r="BI287" s="116"/>
      <c r="BJ287" s="116"/>
      <c r="BK287" s="116"/>
      <c r="BL287" s="116"/>
      <c r="BM287" s="116"/>
      <c r="BN287" s="116"/>
      <c r="BO287" s="116"/>
      <c r="BP287" s="116"/>
      <c r="BQ287" s="116"/>
      <c r="BR287" s="116"/>
      <c r="BS287" s="116"/>
      <c r="BT287" s="116"/>
      <c r="BU287" s="116"/>
      <c r="BV287" s="116"/>
      <c r="BW287" s="116"/>
      <c r="BX287" s="116"/>
      <c r="BY287" s="116"/>
      <c r="BZ287" s="116"/>
      <c r="CA287" s="116"/>
      <c r="CB287" s="116"/>
      <c r="CC287" s="116"/>
      <c r="CD287" s="116"/>
      <c r="CE287" s="116"/>
      <c r="CF287" s="118"/>
      <c r="CG287" s="118"/>
      <c r="CH287" s="118"/>
      <c r="CI287" s="118"/>
      <c r="CJ287" s="118"/>
      <c r="CK287" s="118"/>
      <c r="CL287" s="118"/>
      <c r="CM287" s="118"/>
      <c r="CN287" s="118"/>
      <c r="CO287" s="118"/>
      <c r="CP287" s="118"/>
      <c r="CQ287" s="118"/>
      <c r="CR287" s="118"/>
      <c r="CS287" s="118"/>
      <c r="CT287" s="118"/>
      <c r="CU287" s="118"/>
      <c r="CV287" s="118"/>
      <c r="CW287" s="118"/>
      <c r="CX287" s="118"/>
      <c r="CY287" s="118"/>
      <c r="CZ287" s="118"/>
      <c r="DA287" s="118"/>
      <c r="DB287" s="118"/>
      <c r="DC287" s="118"/>
      <c r="DD287" s="118"/>
      <c r="DE287" s="118"/>
      <c r="DF287" s="118"/>
      <c r="DG287" s="118"/>
      <c r="DH287" s="118"/>
      <c r="DI287" s="118"/>
      <c r="DJ287" s="118"/>
      <c r="DK287" s="118"/>
      <c r="DL287" s="118"/>
      <c r="DM287" s="118"/>
      <c r="DN287" s="118"/>
      <c r="DO287" s="118"/>
      <c r="DP287" s="118"/>
      <c r="DQ287" s="118"/>
      <c r="DR287" s="118"/>
      <c r="DS287" s="118"/>
      <c r="DT287" s="118"/>
      <c r="DU287" s="118"/>
      <c r="DV287" s="118"/>
      <c r="DW287" s="118"/>
      <c r="DX287" s="118"/>
      <c r="DY287" s="118"/>
    </row>
    <row r="288" s="119" customFormat="true" ht="12.75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38"/>
      <c r="R288" s="116"/>
      <c r="S288" s="116"/>
      <c r="T288" s="116"/>
      <c r="U288" s="116"/>
      <c r="V288" s="116"/>
      <c r="W288" s="38"/>
      <c r="X288" s="116"/>
      <c r="Y288" s="116"/>
      <c r="Z288" s="38"/>
      <c r="AA288" s="116"/>
      <c r="AB288" s="116"/>
      <c r="AC288" s="38"/>
      <c r="AD288" s="116"/>
      <c r="AE288" s="116"/>
      <c r="AF288" s="38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38"/>
      <c r="AT288" s="38"/>
      <c r="AU288" s="38"/>
      <c r="AV288" s="38"/>
      <c r="AW288" s="38"/>
      <c r="AX288" s="116"/>
      <c r="AY288" s="116"/>
      <c r="AZ288" s="116"/>
      <c r="BA288" s="116"/>
      <c r="BB288" s="116"/>
      <c r="BC288" s="116"/>
      <c r="BD288" s="116"/>
      <c r="BE288" s="116"/>
      <c r="BF288" s="116"/>
      <c r="BG288" s="116"/>
      <c r="BH288" s="116"/>
      <c r="BI288" s="116"/>
      <c r="BJ288" s="116"/>
      <c r="BK288" s="116"/>
      <c r="BL288" s="116"/>
      <c r="BM288" s="116"/>
      <c r="BN288" s="116"/>
      <c r="BO288" s="116"/>
      <c r="BP288" s="116"/>
      <c r="BQ288" s="116"/>
      <c r="BR288" s="116"/>
      <c r="BS288" s="116"/>
      <c r="BT288" s="116"/>
      <c r="BU288" s="116"/>
      <c r="BV288" s="116"/>
      <c r="BW288" s="116"/>
      <c r="BX288" s="116"/>
      <c r="BY288" s="116"/>
      <c r="BZ288" s="116"/>
      <c r="CA288" s="116"/>
      <c r="CB288" s="116"/>
      <c r="CC288" s="116"/>
      <c r="CD288" s="116"/>
      <c r="CE288" s="116"/>
      <c r="CF288" s="118"/>
      <c r="CG288" s="118"/>
      <c r="CH288" s="118"/>
      <c r="CI288" s="118"/>
      <c r="CJ288" s="118"/>
      <c r="CK288" s="118"/>
      <c r="CL288" s="118"/>
      <c r="CM288" s="118"/>
      <c r="CN288" s="118"/>
      <c r="CO288" s="118"/>
      <c r="CP288" s="118"/>
      <c r="CQ288" s="118"/>
      <c r="CR288" s="118"/>
      <c r="CS288" s="118"/>
      <c r="CT288" s="118"/>
      <c r="CU288" s="118"/>
      <c r="CV288" s="118"/>
      <c r="CW288" s="118"/>
      <c r="CX288" s="118"/>
      <c r="CY288" s="118"/>
      <c r="CZ288" s="118"/>
      <c r="DA288" s="118"/>
      <c r="DB288" s="118"/>
      <c r="DC288" s="118"/>
      <c r="DD288" s="118"/>
      <c r="DE288" s="118"/>
      <c r="DF288" s="118"/>
      <c r="DG288" s="118"/>
      <c r="DH288" s="118"/>
      <c r="DI288" s="118"/>
      <c r="DJ288" s="118"/>
      <c r="DK288" s="118"/>
      <c r="DL288" s="118"/>
      <c r="DM288" s="118"/>
      <c r="DN288" s="118"/>
      <c r="DO288" s="118"/>
      <c r="DP288" s="118"/>
      <c r="DQ288" s="118"/>
      <c r="DR288" s="118"/>
      <c r="DS288" s="118"/>
      <c r="DT288" s="118"/>
      <c r="DU288" s="118"/>
      <c r="DV288" s="118"/>
      <c r="DW288" s="118"/>
      <c r="DX288" s="118"/>
      <c r="DY288" s="118"/>
    </row>
    <row r="289" s="119" customFormat="true" ht="12.75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38"/>
      <c r="R289" s="116"/>
      <c r="S289" s="116"/>
      <c r="T289" s="116"/>
      <c r="U289" s="116"/>
      <c r="V289" s="116"/>
      <c r="W289" s="38"/>
      <c r="X289" s="116"/>
      <c r="Y289" s="116"/>
      <c r="Z289" s="38"/>
      <c r="AA289" s="116"/>
      <c r="AB289" s="116"/>
      <c r="AC289" s="38"/>
      <c r="AD289" s="116"/>
      <c r="AE289" s="116"/>
      <c r="AF289" s="38"/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38"/>
      <c r="AT289" s="38"/>
      <c r="AU289" s="38"/>
      <c r="AV289" s="38"/>
      <c r="AW289" s="38"/>
      <c r="AX289" s="116"/>
      <c r="AY289" s="116"/>
      <c r="AZ289" s="116"/>
      <c r="BA289" s="116"/>
      <c r="BB289" s="116"/>
      <c r="BC289" s="116"/>
      <c r="BD289" s="116"/>
      <c r="BE289" s="116"/>
      <c r="BF289" s="116"/>
      <c r="BG289" s="116"/>
      <c r="BH289" s="116"/>
      <c r="BI289" s="116"/>
      <c r="BJ289" s="116"/>
      <c r="BK289" s="116"/>
      <c r="BL289" s="116"/>
      <c r="BM289" s="116"/>
      <c r="BN289" s="116"/>
      <c r="BO289" s="116"/>
      <c r="BP289" s="116"/>
      <c r="BQ289" s="116"/>
      <c r="BR289" s="116"/>
      <c r="BS289" s="116"/>
      <c r="BT289" s="116"/>
      <c r="BU289" s="116"/>
      <c r="BV289" s="116"/>
      <c r="BW289" s="116"/>
      <c r="BX289" s="116"/>
      <c r="BY289" s="116"/>
      <c r="BZ289" s="116"/>
      <c r="CA289" s="116"/>
      <c r="CB289" s="116"/>
      <c r="CC289" s="116"/>
      <c r="CD289" s="116"/>
      <c r="CE289" s="116"/>
      <c r="CF289" s="118"/>
      <c r="CG289" s="118"/>
      <c r="CH289" s="118"/>
      <c r="CI289" s="118"/>
      <c r="CJ289" s="118"/>
      <c r="CK289" s="118"/>
      <c r="CL289" s="118"/>
      <c r="CM289" s="118"/>
      <c r="CN289" s="118"/>
      <c r="CO289" s="118"/>
      <c r="CP289" s="118"/>
      <c r="CQ289" s="118"/>
      <c r="CR289" s="118"/>
      <c r="CS289" s="118"/>
      <c r="CT289" s="118"/>
      <c r="CU289" s="118"/>
      <c r="CV289" s="118"/>
      <c r="CW289" s="118"/>
      <c r="CX289" s="118"/>
      <c r="CY289" s="118"/>
      <c r="CZ289" s="118"/>
      <c r="DA289" s="118"/>
      <c r="DB289" s="118"/>
      <c r="DC289" s="118"/>
      <c r="DD289" s="118"/>
      <c r="DE289" s="118"/>
      <c r="DF289" s="118"/>
      <c r="DG289" s="118"/>
      <c r="DH289" s="118"/>
      <c r="DI289" s="118"/>
      <c r="DJ289" s="118"/>
      <c r="DK289" s="118"/>
      <c r="DL289" s="118"/>
      <c r="DM289" s="118"/>
      <c r="DN289" s="118"/>
      <c r="DO289" s="118"/>
      <c r="DP289" s="118"/>
      <c r="DQ289" s="118"/>
      <c r="DR289" s="118"/>
      <c r="DS289" s="118"/>
      <c r="DT289" s="118"/>
      <c r="DU289" s="118"/>
      <c r="DV289" s="118"/>
      <c r="DW289" s="118"/>
      <c r="DX289" s="118"/>
      <c r="DY289" s="118"/>
    </row>
    <row r="290" s="119" customFormat="true" ht="12.75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38"/>
      <c r="R290" s="116"/>
      <c r="S290" s="116"/>
      <c r="T290" s="116"/>
      <c r="U290" s="116"/>
      <c r="V290" s="116"/>
      <c r="W290" s="38"/>
      <c r="X290" s="116"/>
      <c r="Y290" s="116"/>
      <c r="Z290" s="38"/>
      <c r="AA290" s="116"/>
      <c r="AB290" s="116"/>
      <c r="AC290" s="38"/>
      <c r="AD290" s="116"/>
      <c r="AE290" s="116"/>
      <c r="AF290" s="38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38"/>
      <c r="AT290" s="38"/>
      <c r="AU290" s="38"/>
      <c r="AV290" s="38"/>
      <c r="AW290" s="38"/>
      <c r="AX290" s="116"/>
      <c r="AY290" s="116"/>
      <c r="AZ290" s="116"/>
      <c r="BA290" s="116"/>
      <c r="BB290" s="116"/>
      <c r="BC290" s="116"/>
      <c r="BD290" s="116"/>
      <c r="BE290" s="116"/>
      <c r="BF290" s="116"/>
      <c r="BG290" s="116"/>
      <c r="BH290" s="116"/>
      <c r="BI290" s="116"/>
      <c r="BJ290" s="116"/>
      <c r="BK290" s="116"/>
      <c r="BL290" s="116"/>
      <c r="BM290" s="116"/>
      <c r="BN290" s="116"/>
      <c r="BO290" s="116"/>
      <c r="BP290" s="116"/>
      <c r="BQ290" s="116"/>
      <c r="BR290" s="116"/>
      <c r="BS290" s="116"/>
      <c r="BT290" s="116"/>
      <c r="BU290" s="116"/>
      <c r="BV290" s="116"/>
      <c r="BW290" s="116"/>
      <c r="BX290" s="116"/>
      <c r="BY290" s="116"/>
      <c r="BZ290" s="116"/>
      <c r="CA290" s="116"/>
      <c r="CB290" s="116"/>
      <c r="CC290" s="116"/>
      <c r="CD290" s="116"/>
      <c r="CE290" s="116"/>
      <c r="CF290" s="118"/>
      <c r="CG290" s="118"/>
      <c r="CH290" s="118"/>
      <c r="CI290" s="118"/>
      <c r="CJ290" s="118"/>
      <c r="CK290" s="118"/>
      <c r="CL290" s="118"/>
      <c r="CM290" s="118"/>
      <c r="CN290" s="118"/>
      <c r="CO290" s="118"/>
      <c r="CP290" s="118"/>
      <c r="CQ290" s="118"/>
      <c r="CR290" s="118"/>
      <c r="CS290" s="118"/>
      <c r="CT290" s="118"/>
      <c r="CU290" s="118"/>
      <c r="CV290" s="118"/>
      <c r="CW290" s="118"/>
      <c r="CX290" s="118"/>
      <c r="CY290" s="118"/>
      <c r="CZ290" s="118"/>
      <c r="DA290" s="118"/>
      <c r="DB290" s="118"/>
      <c r="DC290" s="118"/>
      <c r="DD290" s="118"/>
      <c r="DE290" s="118"/>
      <c r="DF290" s="118"/>
      <c r="DG290" s="118"/>
      <c r="DH290" s="118"/>
      <c r="DI290" s="118"/>
      <c r="DJ290" s="118"/>
      <c r="DK290" s="118"/>
      <c r="DL290" s="118"/>
      <c r="DM290" s="118"/>
      <c r="DN290" s="118"/>
      <c r="DO290" s="118"/>
      <c r="DP290" s="118"/>
      <c r="DQ290" s="118"/>
      <c r="DR290" s="118"/>
      <c r="DS290" s="118"/>
      <c r="DT290" s="118"/>
      <c r="DU290" s="118"/>
      <c r="DV290" s="118"/>
      <c r="DW290" s="118"/>
      <c r="DX290" s="118"/>
      <c r="DY290" s="118"/>
    </row>
    <row r="291" s="119" customFormat="true" ht="12.75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38"/>
      <c r="R291" s="116"/>
      <c r="S291" s="116"/>
      <c r="T291" s="116"/>
      <c r="U291" s="116"/>
      <c r="V291" s="116"/>
      <c r="W291" s="38"/>
      <c r="X291" s="116"/>
      <c r="Y291" s="116"/>
      <c r="Z291" s="38"/>
      <c r="AA291" s="116"/>
      <c r="AB291" s="116"/>
      <c r="AC291" s="38"/>
      <c r="AD291" s="116"/>
      <c r="AE291" s="116"/>
      <c r="AF291" s="38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38"/>
      <c r="AT291" s="38"/>
      <c r="AU291" s="38"/>
      <c r="AV291" s="38"/>
      <c r="AW291" s="38"/>
      <c r="AX291" s="116"/>
      <c r="AY291" s="116"/>
      <c r="AZ291" s="116"/>
      <c r="BA291" s="116"/>
      <c r="BB291" s="116"/>
      <c r="BC291" s="116"/>
      <c r="BD291" s="116"/>
      <c r="BE291" s="116"/>
      <c r="BF291" s="116"/>
      <c r="BG291" s="116"/>
      <c r="BH291" s="116"/>
      <c r="BI291" s="116"/>
      <c r="BJ291" s="116"/>
      <c r="BK291" s="116"/>
      <c r="BL291" s="116"/>
      <c r="BM291" s="116"/>
      <c r="BN291" s="116"/>
      <c r="BO291" s="116"/>
      <c r="BP291" s="116"/>
      <c r="BQ291" s="116"/>
      <c r="BR291" s="116"/>
      <c r="BS291" s="116"/>
      <c r="BT291" s="116"/>
      <c r="BU291" s="116"/>
      <c r="BV291" s="116"/>
      <c r="BW291" s="116"/>
      <c r="BX291" s="116"/>
      <c r="BY291" s="116"/>
      <c r="BZ291" s="116"/>
      <c r="CA291" s="116"/>
      <c r="CB291" s="116"/>
      <c r="CC291" s="116"/>
      <c r="CD291" s="116"/>
      <c r="CE291" s="116"/>
      <c r="CF291" s="118"/>
      <c r="CG291" s="118"/>
      <c r="CH291" s="118"/>
      <c r="CI291" s="118"/>
      <c r="CJ291" s="118"/>
      <c r="CK291" s="118"/>
      <c r="CL291" s="118"/>
      <c r="CM291" s="118"/>
      <c r="CN291" s="118"/>
      <c r="CO291" s="118"/>
      <c r="CP291" s="118"/>
      <c r="CQ291" s="118"/>
      <c r="CR291" s="118"/>
      <c r="CS291" s="118"/>
      <c r="CT291" s="118"/>
      <c r="CU291" s="118"/>
      <c r="CV291" s="118"/>
      <c r="CW291" s="118"/>
      <c r="CX291" s="118"/>
      <c r="CY291" s="118"/>
      <c r="CZ291" s="118"/>
      <c r="DA291" s="118"/>
      <c r="DB291" s="118"/>
      <c r="DC291" s="118"/>
      <c r="DD291" s="118"/>
      <c r="DE291" s="118"/>
      <c r="DF291" s="118"/>
      <c r="DG291" s="118"/>
      <c r="DH291" s="118"/>
      <c r="DI291" s="118"/>
      <c r="DJ291" s="118"/>
      <c r="DK291" s="118"/>
      <c r="DL291" s="118"/>
      <c r="DM291" s="118"/>
      <c r="DN291" s="118"/>
      <c r="DO291" s="118"/>
      <c r="DP291" s="118"/>
      <c r="DQ291" s="118"/>
      <c r="DR291" s="118"/>
      <c r="DS291" s="118"/>
      <c r="DT291" s="118"/>
      <c r="DU291" s="118"/>
      <c r="DV291" s="118"/>
      <c r="DW291" s="118"/>
      <c r="DX291" s="118"/>
      <c r="DY291" s="118"/>
    </row>
    <row r="292" s="119" customFormat="true" ht="12.75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38"/>
      <c r="R292" s="116"/>
      <c r="S292" s="116"/>
      <c r="T292" s="116"/>
      <c r="U292" s="116"/>
      <c r="V292" s="116"/>
      <c r="W292" s="38"/>
      <c r="X292" s="116"/>
      <c r="Y292" s="116"/>
      <c r="Z292" s="38"/>
      <c r="AA292" s="116"/>
      <c r="AB292" s="116"/>
      <c r="AC292" s="38"/>
      <c r="AD292" s="116"/>
      <c r="AE292" s="116"/>
      <c r="AF292" s="38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38"/>
      <c r="AT292" s="38"/>
      <c r="AU292" s="38"/>
      <c r="AV292" s="38"/>
      <c r="AW292" s="38"/>
      <c r="AX292" s="116"/>
      <c r="AY292" s="116"/>
      <c r="AZ292" s="116"/>
      <c r="BA292" s="116"/>
      <c r="BB292" s="116"/>
      <c r="BC292" s="116"/>
      <c r="BD292" s="116"/>
      <c r="BE292" s="116"/>
      <c r="BF292" s="116"/>
      <c r="BG292" s="116"/>
      <c r="BH292" s="116"/>
      <c r="BI292" s="116"/>
      <c r="BJ292" s="116"/>
      <c r="BK292" s="116"/>
      <c r="BL292" s="116"/>
      <c r="BM292" s="116"/>
      <c r="BN292" s="116"/>
      <c r="BO292" s="116"/>
      <c r="BP292" s="116"/>
      <c r="BQ292" s="116"/>
      <c r="BR292" s="116"/>
      <c r="BS292" s="116"/>
      <c r="BT292" s="116"/>
      <c r="BU292" s="116"/>
      <c r="BV292" s="116"/>
      <c r="BW292" s="116"/>
      <c r="BX292" s="116"/>
      <c r="BY292" s="116"/>
      <c r="BZ292" s="116"/>
      <c r="CA292" s="116"/>
      <c r="CB292" s="116"/>
      <c r="CC292" s="116"/>
      <c r="CD292" s="116"/>
      <c r="CE292" s="116"/>
      <c r="CF292" s="118"/>
      <c r="CG292" s="118"/>
      <c r="CH292" s="118"/>
      <c r="CI292" s="118"/>
      <c r="CJ292" s="118"/>
      <c r="CK292" s="118"/>
      <c r="CL292" s="118"/>
      <c r="CM292" s="118"/>
      <c r="CN292" s="118"/>
      <c r="CO292" s="118"/>
      <c r="CP292" s="118"/>
      <c r="CQ292" s="118"/>
      <c r="CR292" s="118"/>
      <c r="CS292" s="118"/>
      <c r="CT292" s="118"/>
      <c r="CU292" s="118"/>
      <c r="CV292" s="118"/>
      <c r="CW292" s="118"/>
      <c r="CX292" s="118"/>
      <c r="CY292" s="118"/>
      <c r="CZ292" s="118"/>
      <c r="DA292" s="118"/>
      <c r="DB292" s="118"/>
      <c r="DC292" s="118"/>
      <c r="DD292" s="118"/>
      <c r="DE292" s="118"/>
      <c r="DF292" s="118"/>
      <c r="DG292" s="118"/>
      <c r="DH292" s="118"/>
      <c r="DI292" s="118"/>
      <c r="DJ292" s="118"/>
      <c r="DK292" s="118"/>
      <c r="DL292" s="118"/>
      <c r="DM292" s="118"/>
      <c r="DN292" s="118"/>
      <c r="DO292" s="118"/>
      <c r="DP292" s="118"/>
      <c r="DQ292" s="118"/>
      <c r="DR292" s="118"/>
      <c r="DS292" s="118"/>
      <c r="DT292" s="118"/>
      <c r="DU292" s="118"/>
      <c r="DV292" s="118"/>
      <c r="DW292" s="118"/>
      <c r="DX292" s="118"/>
      <c r="DY292" s="118"/>
    </row>
    <row r="293" s="119" customFormat="true" ht="12.75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38"/>
      <c r="R293" s="116"/>
      <c r="S293" s="116"/>
      <c r="T293" s="116"/>
      <c r="U293" s="116"/>
      <c r="V293" s="116"/>
      <c r="W293" s="38"/>
      <c r="X293" s="116"/>
      <c r="Y293" s="116"/>
      <c r="Z293" s="38"/>
      <c r="AA293" s="116"/>
      <c r="AB293" s="116"/>
      <c r="AC293" s="38"/>
      <c r="AD293" s="116"/>
      <c r="AE293" s="116"/>
      <c r="AF293" s="38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38"/>
      <c r="AT293" s="38"/>
      <c r="AU293" s="38"/>
      <c r="AV293" s="38"/>
      <c r="AW293" s="38"/>
      <c r="AX293" s="116"/>
      <c r="AY293" s="116"/>
      <c r="AZ293" s="116"/>
      <c r="BA293" s="116"/>
      <c r="BB293" s="116"/>
      <c r="BC293" s="116"/>
      <c r="BD293" s="116"/>
      <c r="BE293" s="116"/>
      <c r="BF293" s="116"/>
      <c r="BG293" s="116"/>
      <c r="BH293" s="116"/>
      <c r="BI293" s="116"/>
      <c r="BJ293" s="116"/>
      <c r="BK293" s="116"/>
      <c r="BL293" s="116"/>
      <c r="BM293" s="116"/>
      <c r="BN293" s="116"/>
      <c r="BO293" s="116"/>
      <c r="BP293" s="116"/>
      <c r="BQ293" s="116"/>
      <c r="BR293" s="116"/>
      <c r="BS293" s="116"/>
      <c r="BT293" s="116"/>
      <c r="BU293" s="116"/>
      <c r="BV293" s="116"/>
      <c r="BW293" s="116"/>
      <c r="BX293" s="116"/>
      <c r="BY293" s="116"/>
      <c r="BZ293" s="116"/>
      <c r="CA293" s="116"/>
      <c r="CB293" s="116"/>
      <c r="CC293" s="116"/>
      <c r="CD293" s="116"/>
      <c r="CE293" s="116"/>
      <c r="CF293" s="118"/>
      <c r="CG293" s="118"/>
      <c r="CH293" s="118"/>
      <c r="CI293" s="118"/>
      <c r="CJ293" s="118"/>
      <c r="CK293" s="118"/>
      <c r="CL293" s="118"/>
      <c r="CM293" s="118"/>
      <c r="CN293" s="118"/>
      <c r="CO293" s="118"/>
      <c r="CP293" s="118"/>
      <c r="CQ293" s="118"/>
      <c r="CR293" s="118"/>
      <c r="CS293" s="118"/>
      <c r="CT293" s="118"/>
      <c r="CU293" s="118"/>
      <c r="CV293" s="118"/>
      <c r="CW293" s="118"/>
      <c r="CX293" s="118"/>
      <c r="CY293" s="118"/>
      <c r="CZ293" s="118"/>
      <c r="DA293" s="118"/>
      <c r="DB293" s="118"/>
      <c r="DC293" s="118"/>
      <c r="DD293" s="118"/>
      <c r="DE293" s="118"/>
      <c r="DF293" s="118"/>
      <c r="DG293" s="118"/>
      <c r="DH293" s="118"/>
      <c r="DI293" s="118"/>
      <c r="DJ293" s="118"/>
      <c r="DK293" s="118"/>
      <c r="DL293" s="118"/>
      <c r="DM293" s="118"/>
      <c r="DN293" s="118"/>
      <c r="DO293" s="118"/>
      <c r="DP293" s="118"/>
      <c r="DQ293" s="118"/>
      <c r="DR293" s="118"/>
      <c r="DS293" s="118"/>
      <c r="DT293" s="118"/>
      <c r="DU293" s="118"/>
      <c r="DV293" s="118"/>
      <c r="DW293" s="118"/>
      <c r="DX293" s="118"/>
      <c r="DY293" s="118"/>
    </row>
    <row r="294" s="119" customFormat="true" ht="12.75" hidden="fals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38"/>
      <c r="R294" s="116"/>
      <c r="S294" s="116"/>
      <c r="T294" s="116"/>
      <c r="U294" s="116"/>
      <c r="V294" s="116"/>
      <c r="W294" s="38"/>
      <c r="X294" s="116"/>
      <c r="Y294" s="116"/>
      <c r="Z294" s="38"/>
      <c r="AA294" s="116"/>
      <c r="AB294" s="116"/>
      <c r="AC294" s="38"/>
      <c r="AD294" s="116"/>
      <c r="AE294" s="116"/>
      <c r="AF294" s="38"/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38"/>
      <c r="AT294" s="38"/>
      <c r="AU294" s="38"/>
      <c r="AV294" s="38"/>
      <c r="AW294" s="38"/>
      <c r="AX294" s="116"/>
      <c r="AY294" s="116"/>
      <c r="AZ294" s="116"/>
      <c r="BA294" s="116"/>
      <c r="BB294" s="116"/>
      <c r="BC294" s="116"/>
      <c r="BD294" s="116"/>
      <c r="BE294" s="116"/>
      <c r="BF294" s="116"/>
      <c r="BG294" s="116"/>
      <c r="BH294" s="116"/>
      <c r="BI294" s="116"/>
      <c r="BJ294" s="116"/>
      <c r="BK294" s="116"/>
      <c r="BL294" s="116"/>
      <c r="BM294" s="116"/>
      <c r="BN294" s="116"/>
      <c r="BO294" s="116"/>
      <c r="BP294" s="116"/>
      <c r="BQ294" s="116"/>
      <c r="BR294" s="116"/>
      <c r="BS294" s="116"/>
      <c r="BT294" s="116"/>
      <c r="BU294" s="116"/>
      <c r="BV294" s="116"/>
      <c r="BW294" s="116"/>
      <c r="BX294" s="116"/>
      <c r="BY294" s="116"/>
      <c r="BZ294" s="116"/>
      <c r="CA294" s="116"/>
      <c r="CB294" s="116"/>
      <c r="CC294" s="116"/>
      <c r="CD294" s="116"/>
      <c r="CE294" s="116"/>
      <c r="CF294" s="118"/>
      <c r="CG294" s="118"/>
      <c r="CH294" s="118"/>
      <c r="CI294" s="118"/>
      <c r="CJ294" s="118"/>
      <c r="CK294" s="118"/>
      <c r="CL294" s="118"/>
      <c r="CM294" s="118"/>
      <c r="CN294" s="118"/>
      <c r="CO294" s="118"/>
      <c r="CP294" s="118"/>
      <c r="CQ294" s="118"/>
      <c r="CR294" s="118"/>
      <c r="CS294" s="118"/>
      <c r="CT294" s="118"/>
      <c r="CU294" s="118"/>
      <c r="CV294" s="118"/>
      <c r="CW294" s="118"/>
      <c r="CX294" s="118"/>
      <c r="CY294" s="118"/>
      <c r="CZ294" s="118"/>
      <c r="DA294" s="118"/>
      <c r="DB294" s="118"/>
      <c r="DC294" s="118"/>
      <c r="DD294" s="118"/>
      <c r="DE294" s="118"/>
      <c r="DF294" s="118"/>
      <c r="DG294" s="118"/>
      <c r="DH294" s="118"/>
      <c r="DI294" s="118"/>
      <c r="DJ294" s="118"/>
      <c r="DK294" s="118"/>
      <c r="DL294" s="118"/>
      <c r="DM294" s="118"/>
      <c r="DN294" s="118"/>
      <c r="DO294" s="118"/>
      <c r="DP294" s="118"/>
      <c r="DQ294" s="118"/>
      <c r="DR294" s="118"/>
      <c r="DS294" s="118"/>
      <c r="DT294" s="118"/>
      <c r="DU294" s="118"/>
      <c r="DV294" s="118"/>
      <c r="DW294" s="118"/>
      <c r="DX294" s="118"/>
      <c r="DY294" s="118"/>
    </row>
    <row r="295" s="119" customFormat="true" ht="12.75" hidden="fals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38"/>
      <c r="R295" s="116"/>
      <c r="S295" s="116"/>
      <c r="T295" s="116"/>
      <c r="U295" s="116"/>
      <c r="V295" s="116"/>
      <c r="W295" s="38"/>
      <c r="X295" s="116"/>
      <c r="Y295" s="116"/>
      <c r="Z295" s="38"/>
      <c r="AA295" s="116"/>
      <c r="AB295" s="116"/>
      <c r="AC295" s="38"/>
      <c r="AD295" s="116"/>
      <c r="AE295" s="116"/>
      <c r="AF295" s="38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38"/>
      <c r="AT295" s="38"/>
      <c r="AU295" s="38"/>
      <c r="AV295" s="38"/>
      <c r="AW295" s="38"/>
      <c r="AX295" s="116"/>
      <c r="AY295" s="116"/>
      <c r="AZ295" s="116"/>
      <c r="BA295" s="116"/>
      <c r="BB295" s="116"/>
      <c r="BC295" s="116"/>
      <c r="BD295" s="116"/>
      <c r="BE295" s="116"/>
      <c r="BF295" s="116"/>
      <c r="BG295" s="116"/>
      <c r="BH295" s="116"/>
      <c r="BI295" s="116"/>
      <c r="BJ295" s="116"/>
      <c r="BK295" s="116"/>
      <c r="BL295" s="116"/>
      <c r="BM295" s="116"/>
      <c r="BN295" s="116"/>
      <c r="BO295" s="116"/>
      <c r="BP295" s="116"/>
      <c r="BQ295" s="116"/>
      <c r="BR295" s="116"/>
      <c r="BS295" s="116"/>
      <c r="BT295" s="116"/>
      <c r="BU295" s="116"/>
      <c r="BV295" s="116"/>
      <c r="BW295" s="116"/>
      <c r="BX295" s="116"/>
      <c r="BY295" s="116"/>
      <c r="BZ295" s="116"/>
      <c r="CA295" s="116"/>
      <c r="CB295" s="116"/>
      <c r="CC295" s="116"/>
      <c r="CD295" s="116"/>
      <c r="CE295" s="116"/>
      <c r="CF295" s="118"/>
      <c r="CG295" s="118"/>
      <c r="CH295" s="118"/>
      <c r="CI295" s="118"/>
      <c r="CJ295" s="118"/>
      <c r="CK295" s="118"/>
      <c r="CL295" s="118"/>
      <c r="CM295" s="118"/>
      <c r="CN295" s="118"/>
      <c r="CO295" s="118"/>
      <c r="CP295" s="118"/>
      <c r="CQ295" s="118"/>
      <c r="CR295" s="118"/>
      <c r="CS295" s="118"/>
      <c r="CT295" s="118"/>
      <c r="CU295" s="118"/>
      <c r="CV295" s="118"/>
      <c r="CW295" s="118"/>
      <c r="CX295" s="118"/>
      <c r="CY295" s="118"/>
      <c r="CZ295" s="118"/>
      <c r="DA295" s="118"/>
      <c r="DB295" s="118"/>
      <c r="DC295" s="118"/>
      <c r="DD295" s="118"/>
      <c r="DE295" s="118"/>
      <c r="DF295" s="118"/>
      <c r="DG295" s="118"/>
      <c r="DH295" s="118"/>
      <c r="DI295" s="118"/>
      <c r="DJ295" s="118"/>
      <c r="DK295" s="118"/>
      <c r="DL295" s="118"/>
      <c r="DM295" s="118"/>
      <c r="DN295" s="118"/>
      <c r="DO295" s="118"/>
      <c r="DP295" s="118"/>
      <c r="DQ295" s="118"/>
      <c r="DR295" s="118"/>
      <c r="DS295" s="118"/>
      <c r="DT295" s="118"/>
      <c r="DU295" s="118"/>
      <c r="DV295" s="118"/>
      <c r="DW295" s="118"/>
      <c r="DX295" s="118"/>
      <c r="DY295" s="118"/>
    </row>
    <row r="296" s="119" customFormat="true" ht="12.75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38"/>
      <c r="R296" s="116"/>
      <c r="S296" s="116"/>
      <c r="T296" s="116"/>
      <c r="U296" s="116"/>
      <c r="V296" s="116"/>
      <c r="W296" s="38"/>
      <c r="X296" s="116"/>
      <c r="Y296" s="116"/>
      <c r="Z296" s="38"/>
      <c r="AA296" s="116"/>
      <c r="AB296" s="116"/>
      <c r="AC296" s="38"/>
      <c r="AD296" s="116"/>
      <c r="AE296" s="116"/>
      <c r="AF296" s="38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38"/>
      <c r="AT296" s="38"/>
      <c r="AU296" s="38"/>
      <c r="AV296" s="38"/>
      <c r="AW296" s="38"/>
      <c r="AX296" s="116"/>
      <c r="AY296" s="116"/>
      <c r="AZ296" s="116"/>
      <c r="BA296" s="116"/>
      <c r="BB296" s="116"/>
      <c r="BC296" s="116"/>
      <c r="BD296" s="116"/>
      <c r="BE296" s="116"/>
      <c r="BF296" s="116"/>
      <c r="BG296" s="116"/>
      <c r="BH296" s="116"/>
      <c r="BI296" s="116"/>
      <c r="BJ296" s="116"/>
      <c r="BK296" s="116"/>
      <c r="BL296" s="116"/>
      <c r="BM296" s="116"/>
      <c r="BN296" s="116"/>
      <c r="BO296" s="116"/>
      <c r="BP296" s="116"/>
      <c r="BQ296" s="116"/>
      <c r="BR296" s="116"/>
      <c r="BS296" s="116"/>
      <c r="BT296" s="116"/>
      <c r="BU296" s="116"/>
      <c r="BV296" s="116"/>
      <c r="BW296" s="116"/>
      <c r="BX296" s="116"/>
      <c r="BY296" s="116"/>
      <c r="BZ296" s="116"/>
      <c r="CA296" s="116"/>
      <c r="CB296" s="116"/>
      <c r="CC296" s="116"/>
      <c r="CD296" s="116"/>
      <c r="CE296" s="116"/>
      <c r="CF296" s="118"/>
      <c r="CG296" s="118"/>
      <c r="CH296" s="118"/>
      <c r="CI296" s="118"/>
      <c r="CJ296" s="118"/>
      <c r="CK296" s="118"/>
      <c r="CL296" s="118"/>
      <c r="CM296" s="118"/>
      <c r="CN296" s="118"/>
      <c r="CO296" s="118"/>
      <c r="CP296" s="118"/>
      <c r="CQ296" s="118"/>
      <c r="CR296" s="118"/>
      <c r="CS296" s="118"/>
      <c r="CT296" s="118"/>
      <c r="CU296" s="118"/>
      <c r="CV296" s="118"/>
      <c r="CW296" s="118"/>
      <c r="CX296" s="118"/>
      <c r="CY296" s="118"/>
      <c r="CZ296" s="118"/>
      <c r="DA296" s="118"/>
      <c r="DB296" s="118"/>
      <c r="DC296" s="118"/>
      <c r="DD296" s="118"/>
      <c r="DE296" s="118"/>
      <c r="DF296" s="118"/>
      <c r="DG296" s="118"/>
      <c r="DH296" s="118"/>
      <c r="DI296" s="118"/>
      <c r="DJ296" s="118"/>
      <c r="DK296" s="118"/>
      <c r="DL296" s="118"/>
      <c r="DM296" s="118"/>
      <c r="DN296" s="118"/>
      <c r="DO296" s="118"/>
      <c r="DP296" s="118"/>
      <c r="DQ296" s="118"/>
      <c r="DR296" s="118"/>
      <c r="DS296" s="118"/>
      <c r="DT296" s="118"/>
      <c r="DU296" s="118"/>
      <c r="DV296" s="118"/>
      <c r="DW296" s="118"/>
      <c r="DX296" s="118"/>
      <c r="DY296" s="118"/>
    </row>
    <row r="297" s="119" customFormat="true" ht="12.75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38"/>
      <c r="R297" s="116"/>
      <c r="S297" s="116"/>
      <c r="T297" s="116"/>
      <c r="U297" s="116"/>
      <c r="V297" s="116"/>
      <c r="W297" s="38"/>
      <c r="X297" s="116"/>
      <c r="Y297" s="116"/>
      <c r="Z297" s="38"/>
      <c r="AA297" s="116"/>
      <c r="AB297" s="116"/>
      <c r="AC297" s="38"/>
      <c r="AD297" s="116"/>
      <c r="AE297" s="116"/>
      <c r="AF297" s="38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38"/>
      <c r="AT297" s="38"/>
      <c r="AU297" s="38"/>
      <c r="AV297" s="38"/>
      <c r="AW297" s="38"/>
      <c r="AX297" s="116"/>
      <c r="AY297" s="116"/>
      <c r="AZ297" s="116"/>
      <c r="BA297" s="116"/>
      <c r="BB297" s="116"/>
      <c r="BC297" s="116"/>
      <c r="BD297" s="116"/>
      <c r="BE297" s="116"/>
      <c r="BF297" s="116"/>
      <c r="BG297" s="116"/>
      <c r="BH297" s="116"/>
      <c r="BI297" s="116"/>
      <c r="BJ297" s="116"/>
      <c r="BK297" s="116"/>
      <c r="BL297" s="116"/>
      <c r="BM297" s="116"/>
      <c r="BN297" s="116"/>
      <c r="BO297" s="116"/>
      <c r="BP297" s="116"/>
      <c r="BQ297" s="116"/>
      <c r="BR297" s="116"/>
      <c r="BS297" s="116"/>
      <c r="BT297" s="116"/>
      <c r="BU297" s="116"/>
      <c r="BV297" s="116"/>
      <c r="BW297" s="116"/>
      <c r="BX297" s="116"/>
      <c r="BY297" s="116"/>
      <c r="BZ297" s="116"/>
      <c r="CA297" s="116"/>
      <c r="CB297" s="116"/>
      <c r="CC297" s="116"/>
      <c r="CD297" s="116"/>
      <c r="CE297" s="116"/>
      <c r="CF297" s="118"/>
      <c r="CG297" s="118"/>
      <c r="CH297" s="118"/>
      <c r="CI297" s="118"/>
      <c r="CJ297" s="118"/>
      <c r="CK297" s="118"/>
      <c r="CL297" s="118"/>
      <c r="CM297" s="118"/>
      <c r="CN297" s="118"/>
      <c r="CO297" s="118"/>
      <c r="CP297" s="118"/>
      <c r="CQ297" s="118"/>
      <c r="CR297" s="118"/>
      <c r="CS297" s="118"/>
      <c r="CT297" s="118"/>
      <c r="CU297" s="118"/>
      <c r="CV297" s="118"/>
      <c r="CW297" s="118"/>
      <c r="CX297" s="118"/>
      <c r="CY297" s="118"/>
      <c r="CZ297" s="118"/>
      <c r="DA297" s="118"/>
      <c r="DB297" s="118"/>
      <c r="DC297" s="118"/>
      <c r="DD297" s="118"/>
      <c r="DE297" s="118"/>
      <c r="DF297" s="118"/>
      <c r="DG297" s="118"/>
      <c r="DH297" s="118"/>
      <c r="DI297" s="118"/>
      <c r="DJ297" s="118"/>
      <c r="DK297" s="118"/>
      <c r="DL297" s="118"/>
      <c r="DM297" s="118"/>
      <c r="DN297" s="118"/>
      <c r="DO297" s="118"/>
      <c r="DP297" s="118"/>
      <c r="DQ297" s="118"/>
      <c r="DR297" s="118"/>
      <c r="DS297" s="118"/>
      <c r="DT297" s="118"/>
      <c r="DU297" s="118"/>
      <c r="DV297" s="118"/>
      <c r="DW297" s="118"/>
      <c r="DX297" s="118"/>
      <c r="DY297" s="118"/>
    </row>
    <row r="298" s="119" customFormat="true" ht="12.75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38"/>
      <c r="R298" s="116"/>
      <c r="S298" s="116"/>
      <c r="T298" s="116"/>
      <c r="U298" s="116"/>
      <c r="V298" s="116"/>
      <c r="W298" s="38"/>
      <c r="X298" s="116"/>
      <c r="Y298" s="116"/>
      <c r="Z298" s="38"/>
      <c r="AA298" s="116"/>
      <c r="AB298" s="116"/>
      <c r="AC298" s="38"/>
      <c r="AD298" s="116"/>
      <c r="AE298" s="116"/>
      <c r="AF298" s="38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38"/>
      <c r="AT298" s="38"/>
      <c r="AU298" s="38"/>
      <c r="AV298" s="38"/>
      <c r="AW298" s="38"/>
      <c r="AX298" s="116"/>
      <c r="AY298" s="116"/>
      <c r="AZ298" s="116"/>
      <c r="BA298" s="116"/>
      <c r="BB298" s="116"/>
      <c r="BC298" s="116"/>
      <c r="BD298" s="116"/>
      <c r="BE298" s="116"/>
      <c r="BF298" s="116"/>
      <c r="BG298" s="116"/>
      <c r="BH298" s="116"/>
      <c r="BI298" s="116"/>
      <c r="BJ298" s="116"/>
      <c r="BK298" s="116"/>
      <c r="BL298" s="116"/>
      <c r="BM298" s="116"/>
      <c r="BN298" s="116"/>
      <c r="BO298" s="116"/>
      <c r="BP298" s="116"/>
      <c r="BQ298" s="116"/>
      <c r="BR298" s="116"/>
      <c r="BS298" s="116"/>
      <c r="BT298" s="116"/>
      <c r="BU298" s="116"/>
      <c r="BV298" s="116"/>
      <c r="BW298" s="116"/>
      <c r="BX298" s="116"/>
      <c r="BY298" s="116"/>
      <c r="BZ298" s="116"/>
      <c r="CA298" s="116"/>
      <c r="CB298" s="116"/>
      <c r="CC298" s="116"/>
      <c r="CD298" s="116"/>
      <c r="CE298" s="116"/>
      <c r="CF298" s="118"/>
      <c r="CG298" s="118"/>
      <c r="CH298" s="118"/>
      <c r="CI298" s="118"/>
      <c r="CJ298" s="118"/>
      <c r="CK298" s="118"/>
      <c r="CL298" s="118"/>
      <c r="CM298" s="118"/>
      <c r="CN298" s="118"/>
      <c r="CO298" s="118"/>
      <c r="CP298" s="118"/>
      <c r="CQ298" s="118"/>
      <c r="CR298" s="118"/>
      <c r="CS298" s="118"/>
      <c r="CT298" s="118"/>
      <c r="CU298" s="118"/>
      <c r="CV298" s="118"/>
      <c r="CW298" s="118"/>
      <c r="CX298" s="118"/>
      <c r="CY298" s="118"/>
      <c r="CZ298" s="118"/>
      <c r="DA298" s="118"/>
      <c r="DB298" s="118"/>
      <c r="DC298" s="118"/>
      <c r="DD298" s="118"/>
      <c r="DE298" s="118"/>
      <c r="DF298" s="118"/>
      <c r="DG298" s="118"/>
      <c r="DH298" s="118"/>
      <c r="DI298" s="118"/>
      <c r="DJ298" s="118"/>
      <c r="DK298" s="118"/>
      <c r="DL298" s="118"/>
      <c r="DM298" s="118"/>
      <c r="DN298" s="118"/>
      <c r="DO298" s="118"/>
      <c r="DP298" s="118"/>
      <c r="DQ298" s="118"/>
      <c r="DR298" s="118"/>
      <c r="DS298" s="118"/>
      <c r="DT298" s="118"/>
      <c r="DU298" s="118"/>
      <c r="DV298" s="118"/>
      <c r="DW298" s="118"/>
      <c r="DX298" s="118"/>
      <c r="DY298" s="118"/>
    </row>
    <row r="299" s="119" customFormat="true" ht="12.75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38"/>
      <c r="R299" s="116"/>
      <c r="S299" s="116"/>
      <c r="T299" s="116"/>
      <c r="U299" s="116"/>
      <c r="V299" s="116"/>
      <c r="W299" s="38"/>
      <c r="X299" s="116"/>
      <c r="Y299" s="116"/>
      <c r="Z299" s="38"/>
      <c r="AA299" s="116"/>
      <c r="AB299" s="116"/>
      <c r="AC299" s="38"/>
      <c r="AD299" s="116"/>
      <c r="AE299" s="116"/>
      <c r="AF299" s="38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38"/>
      <c r="AT299" s="38"/>
      <c r="AU299" s="38"/>
      <c r="AV299" s="38"/>
      <c r="AW299" s="38"/>
      <c r="AX299" s="116"/>
      <c r="AY299" s="116"/>
      <c r="AZ299" s="116"/>
      <c r="BA299" s="116"/>
      <c r="BB299" s="116"/>
      <c r="BC299" s="116"/>
      <c r="BD299" s="116"/>
      <c r="BE299" s="116"/>
      <c r="BF299" s="116"/>
      <c r="BG299" s="116"/>
      <c r="BH299" s="116"/>
      <c r="BI299" s="116"/>
      <c r="BJ299" s="116"/>
      <c r="BK299" s="116"/>
      <c r="BL299" s="116"/>
      <c r="BM299" s="116"/>
      <c r="BN299" s="116"/>
      <c r="BO299" s="116"/>
      <c r="BP299" s="116"/>
      <c r="BQ299" s="116"/>
      <c r="BR299" s="116"/>
      <c r="BS299" s="116"/>
      <c r="BT299" s="116"/>
      <c r="BU299" s="116"/>
      <c r="BV299" s="116"/>
      <c r="BW299" s="116"/>
      <c r="BX299" s="116"/>
      <c r="BY299" s="116"/>
      <c r="BZ299" s="116"/>
      <c r="CA299" s="116"/>
      <c r="CB299" s="116"/>
      <c r="CC299" s="116"/>
      <c r="CD299" s="116"/>
      <c r="CE299" s="116"/>
      <c r="CF299" s="118"/>
      <c r="CG299" s="118"/>
      <c r="CH299" s="118"/>
      <c r="CI299" s="118"/>
      <c r="CJ299" s="118"/>
      <c r="CK299" s="118"/>
      <c r="CL299" s="118"/>
      <c r="CM299" s="118"/>
      <c r="CN299" s="118"/>
      <c r="CO299" s="118"/>
      <c r="CP299" s="118"/>
      <c r="CQ299" s="118"/>
      <c r="CR299" s="118"/>
      <c r="CS299" s="118"/>
      <c r="CT299" s="118"/>
      <c r="CU299" s="118"/>
      <c r="CV299" s="118"/>
      <c r="CW299" s="118"/>
      <c r="CX299" s="118"/>
      <c r="CY299" s="118"/>
      <c r="CZ299" s="118"/>
      <c r="DA299" s="118"/>
      <c r="DB299" s="118"/>
      <c r="DC299" s="118"/>
      <c r="DD299" s="118"/>
      <c r="DE299" s="118"/>
      <c r="DF299" s="118"/>
      <c r="DG299" s="118"/>
      <c r="DH299" s="118"/>
      <c r="DI299" s="118"/>
      <c r="DJ299" s="118"/>
      <c r="DK299" s="118"/>
      <c r="DL299" s="118"/>
      <c r="DM299" s="118"/>
      <c r="DN299" s="118"/>
      <c r="DO299" s="118"/>
      <c r="DP299" s="118"/>
      <c r="DQ299" s="118"/>
      <c r="DR299" s="118"/>
      <c r="DS299" s="118"/>
      <c r="DT299" s="118"/>
      <c r="DU299" s="118"/>
      <c r="DV299" s="118"/>
      <c r="DW299" s="118"/>
      <c r="DX299" s="118"/>
      <c r="DY299" s="118"/>
    </row>
    <row r="300" s="119" customFormat="true" ht="12.75" hidden="fals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38"/>
      <c r="R300" s="116"/>
      <c r="S300" s="116"/>
      <c r="T300" s="116"/>
      <c r="U300" s="116"/>
      <c r="V300" s="116"/>
      <c r="W300" s="38"/>
      <c r="X300" s="116"/>
      <c r="Y300" s="116"/>
      <c r="Z300" s="38"/>
      <c r="AA300" s="116"/>
      <c r="AB300" s="116"/>
      <c r="AC300" s="38"/>
      <c r="AD300" s="116"/>
      <c r="AE300" s="116"/>
      <c r="AF300" s="38"/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38"/>
      <c r="AT300" s="38"/>
      <c r="AU300" s="38"/>
      <c r="AV300" s="38"/>
      <c r="AW300" s="38"/>
      <c r="AX300" s="116"/>
      <c r="AY300" s="116"/>
      <c r="AZ300" s="116"/>
      <c r="BA300" s="116"/>
      <c r="BB300" s="116"/>
      <c r="BC300" s="116"/>
      <c r="BD300" s="116"/>
      <c r="BE300" s="116"/>
      <c r="BF300" s="116"/>
      <c r="BG300" s="116"/>
      <c r="BH300" s="116"/>
      <c r="BI300" s="116"/>
      <c r="BJ300" s="116"/>
      <c r="BK300" s="116"/>
      <c r="BL300" s="116"/>
      <c r="BM300" s="116"/>
      <c r="BN300" s="116"/>
      <c r="BO300" s="116"/>
      <c r="BP300" s="116"/>
      <c r="BQ300" s="116"/>
      <c r="BR300" s="116"/>
      <c r="BS300" s="116"/>
      <c r="BT300" s="116"/>
      <c r="BU300" s="116"/>
      <c r="BV300" s="116"/>
      <c r="BW300" s="116"/>
      <c r="BX300" s="116"/>
      <c r="BY300" s="116"/>
      <c r="BZ300" s="116"/>
      <c r="CA300" s="116"/>
      <c r="CB300" s="116"/>
      <c r="CC300" s="116"/>
      <c r="CD300" s="116"/>
      <c r="CE300" s="116"/>
      <c r="CF300" s="118"/>
      <c r="CG300" s="118"/>
      <c r="CH300" s="118"/>
      <c r="CI300" s="118"/>
      <c r="CJ300" s="118"/>
      <c r="CK300" s="118"/>
      <c r="CL300" s="118"/>
      <c r="CM300" s="118"/>
      <c r="CN300" s="118"/>
      <c r="CO300" s="118"/>
      <c r="CP300" s="118"/>
      <c r="CQ300" s="118"/>
      <c r="CR300" s="118"/>
      <c r="CS300" s="118"/>
      <c r="CT300" s="118"/>
      <c r="CU300" s="118"/>
      <c r="CV300" s="118"/>
      <c r="CW300" s="118"/>
      <c r="CX300" s="118"/>
      <c r="CY300" s="118"/>
      <c r="CZ300" s="118"/>
      <c r="DA300" s="118"/>
      <c r="DB300" s="118"/>
      <c r="DC300" s="118"/>
      <c r="DD300" s="118"/>
      <c r="DE300" s="118"/>
      <c r="DF300" s="118"/>
      <c r="DG300" s="118"/>
      <c r="DH300" s="118"/>
      <c r="DI300" s="118"/>
      <c r="DJ300" s="118"/>
      <c r="DK300" s="118"/>
      <c r="DL300" s="118"/>
      <c r="DM300" s="118"/>
      <c r="DN300" s="118"/>
      <c r="DO300" s="118"/>
      <c r="DP300" s="118"/>
      <c r="DQ300" s="118"/>
      <c r="DR300" s="118"/>
      <c r="DS300" s="118"/>
      <c r="DT300" s="118"/>
      <c r="DU300" s="118"/>
      <c r="DV300" s="118"/>
      <c r="DW300" s="118"/>
      <c r="DX300" s="118"/>
      <c r="DY300" s="118"/>
    </row>
    <row r="301" s="119" customFormat="true" ht="12.75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38"/>
      <c r="R301" s="116"/>
      <c r="S301" s="116"/>
      <c r="T301" s="116"/>
      <c r="U301" s="116"/>
      <c r="V301" s="116"/>
      <c r="W301" s="38"/>
      <c r="X301" s="116"/>
      <c r="Y301" s="116"/>
      <c r="Z301" s="38"/>
      <c r="AA301" s="116"/>
      <c r="AB301" s="116"/>
      <c r="AC301" s="38"/>
      <c r="AD301" s="116"/>
      <c r="AE301" s="116"/>
      <c r="AF301" s="38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38"/>
      <c r="AT301" s="38"/>
      <c r="AU301" s="38"/>
      <c r="AV301" s="38"/>
      <c r="AW301" s="38"/>
      <c r="AX301" s="116"/>
      <c r="AY301" s="116"/>
      <c r="AZ301" s="116"/>
      <c r="BA301" s="116"/>
      <c r="BB301" s="116"/>
      <c r="BC301" s="116"/>
      <c r="BD301" s="116"/>
      <c r="BE301" s="116"/>
      <c r="BF301" s="116"/>
      <c r="BG301" s="116"/>
      <c r="BH301" s="116"/>
      <c r="BI301" s="116"/>
      <c r="BJ301" s="116"/>
      <c r="BK301" s="116"/>
      <c r="BL301" s="116"/>
      <c r="BM301" s="116"/>
      <c r="BN301" s="116"/>
      <c r="BO301" s="116"/>
      <c r="BP301" s="116"/>
      <c r="BQ301" s="116"/>
      <c r="BR301" s="116"/>
      <c r="BS301" s="116"/>
      <c r="BT301" s="116"/>
      <c r="BU301" s="116"/>
      <c r="BV301" s="116"/>
      <c r="BW301" s="116"/>
      <c r="BX301" s="116"/>
      <c r="BY301" s="116"/>
      <c r="BZ301" s="116"/>
      <c r="CA301" s="116"/>
      <c r="CB301" s="116"/>
      <c r="CC301" s="116"/>
      <c r="CD301" s="116"/>
      <c r="CE301" s="116"/>
      <c r="CF301" s="118"/>
      <c r="CG301" s="118"/>
      <c r="CH301" s="118"/>
      <c r="CI301" s="118"/>
      <c r="CJ301" s="118"/>
      <c r="CK301" s="118"/>
      <c r="CL301" s="118"/>
      <c r="CM301" s="118"/>
      <c r="CN301" s="118"/>
      <c r="CO301" s="118"/>
      <c r="CP301" s="118"/>
      <c r="CQ301" s="118"/>
      <c r="CR301" s="118"/>
      <c r="CS301" s="118"/>
      <c r="CT301" s="118"/>
      <c r="CU301" s="118"/>
      <c r="CV301" s="118"/>
      <c r="CW301" s="118"/>
      <c r="CX301" s="118"/>
      <c r="CY301" s="118"/>
      <c r="CZ301" s="118"/>
      <c r="DA301" s="118"/>
      <c r="DB301" s="118"/>
      <c r="DC301" s="118"/>
      <c r="DD301" s="118"/>
      <c r="DE301" s="118"/>
      <c r="DF301" s="118"/>
      <c r="DG301" s="118"/>
      <c r="DH301" s="118"/>
      <c r="DI301" s="118"/>
      <c r="DJ301" s="118"/>
      <c r="DK301" s="118"/>
      <c r="DL301" s="118"/>
      <c r="DM301" s="118"/>
      <c r="DN301" s="118"/>
      <c r="DO301" s="118"/>
      <c r="DP301" s="118"/>
      <c r="DQ301" s="118"/>
      <c r="DR301" s="118"/>
      <c r="DS301" s="118"/>
      <c r="DT301" s="118"/>
      <c r="DU301" s="118"/>
      <c r="DV301" s="118"/>
      <c r="DW301" s="118"/>
      <c r="DX301" s="118"/>
      <c r="DY301" s="118"/>
    </row>
    <row r="302" s="119" customFormat="true" ht="12.75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38"/>
      <c r="R302" s="116"/>
      <c r="S302" s="116"/>
      <c r="T302" s="116"/>
      <c r="U302" s="116"/>
      <c r="V302" s="116"/>
      <c r="W302" s="38"/>
      <c r="X302" s="116"/>
      <c r="Y302" s="116"/>
      <c r="Z302" s="38"/>
      <c r="AA302" s="116"/>
      <c r="AB302" s="116"/>
      <c r="AC302" s="38"/>
      <c r="AD302" s="116"/>
      <c r="AE302" s="116"/>
      <c r="AF302" s="38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38"/>
      <c r="AT302" s="38"/>
      <c r="AU302" s="38"/>
      <c r="AV302" s="38"/>
      <c r="AW302" s="38"/>
      <c r="AX302" s="116"/>
      <c r="AY302" s="116"/>
      <c r="AZ302" s="116"/>
      <c r="BA302" s="116"/>
      <c r="BB302" s="116"/>
      <c r="BC302" s="116"/>
      <c r="BD302" s="116"/>
      <c r="BE302" s="116"/>
      <c r="BF302" s="116"/>
      <c r="BG302" s="116"/>
      <c r="BH302" s="116"/>
      <c r="BI302" s="116"/>
      <c r="BJ302" s="116"/>
      <c r="BK302" s="116"/>
      <c r="BL302" s="116"/>
      <c r="BM302" s="116"/>
      <c r="BN302" s="116"/>
      <c r="BO302" s="116"/>
      <c r="BP302" s="116"/>
      <c r="BQ302" s="116"/>
      <c r="BR302" s="116"/>
      <c r="BS302" s="116"/>
      <c r="BT302" s="116"/>
      <c r="BU302" s="116"/>
      <c r="BV302" s="116"/>
      <c r="BW302" s="116"/>
      <c r="BX302" s="116"/>
      <c r="BY302" s="116"/>
      <c r="BZ302" s="116"/>
      <c r="CA302" s="116"/>
      <c r="CB302" s="116"/>
      <c r="CC302" s="116"/>
      <c r="CD302" s="116"/>
      <c r="CE302" s="116"/>
      <c r="CF302" s="118"/>
      <c r="CG302" s="118"/>
      <c r="CH302" s="118"/>
      <c r="CI302" s="118"/>
      <c r="CJ302" s="118"/>
      <c r="CK302" s="118"/>
      <c r="CL302" s="118"/>
      <c r="CM302" s="118"/>
      <c r="CN302" s="118"/>
      <c r="CO302" s="118"/>
      <c r="CP302" s="118"/>
      <c r="CQ302" s="118"/>
      <c r="CR302" s="118"/>
      <c r="CS302" s="118"/>
      <c r="CT302" s="118"/>
      <c r="CU302" s="118"/>
      <c r="CV302" s="118"/>
      <c r="CW302" s="118"/>
      <c r="CX302" s="118"/>
      <c r="CY302" s="118"/>
      <c r="CZ302" s="118"/>
      <c r="DA302" s="118"/>
      <c r="DB302" s="118"/>
      <c r="DC302" s="118"/>
      <c r="DD302" s="118"/>
      <c r="DE302" s="118"/>
      <c r="DF302" s="118"/>
      <c r="DG302" s="118"/>
      <c r="DH302" s="118"/>
      <c r="DI302" s="118"/>
      <c r="DJ302" s="118"/>
      <c r="DK302" s="118"/>
      <c r="DL302" s="118"/>
      <c r="DM302" s="118"/>
      <c r="DN302" s="118"/>
      <c r="DO302" s="118"/>
      <c r="DP302" s="118"/>
      <c r="DQ302" s="118"/>
      <c r="DR302" s="118"/>
      <c r="DS302" s="118"/>
      <c r="DT302" s="118"/>
      <c r="DU302" s="118"/>
      <c r="DV302" s="118"/>
      <c r="DW302" s="118"/>
      <c r="DX302" s="118"/>
      <c r="DY302" s="118"/>
    </row>
    <row r="303" s="119" customFormat="true" ht="12.75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38"/>
      <c r="R303" s="116"/>
      <c r="S303" s="116"/>
      <c r="T303" s="116"/>
      <c r="U303" s="116"/>
      <c r="V303" s="116"/>
      <c r="W303" s="38"/>
      <c r="X303" s="116"/>
      <c r="Y303" s="116"/>
      <c r="Z303" s="38"/>
      <c r="AA303" s="116"/>
      <c r="AB303" s="116"/>
      <c r="AC303" s="38"/>
      <c r="AD303" s="116"/>
      <c r="AE303" s="116"/>
      <c r="AF303" s="38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38"/>
      <c r="AT303" s="38"/>
      <c r="AU303" s="38"/>
      <c r="AV303" s="38"/>
      <c r="AW303" s="38"/>
      <c r="AX303" s="116"/>
      <c r="AY303" s="116"/>
      <c r="AZ303" s="116"/>
      <c r="BA303" s="116"/>
      <c r="BB303" s="116"/>
      <c r="BC303" s="116"/>
      <c r="BD303" s="116"/>
      <c r="BE303" s="116"/>
      <c r="BF303" s="116"/>
      <c r="BG303" s="116"/>
      <c r="BH303" s="116"/>
      <c r="BI303" s="116"/>
      <c r="BJ303" s="116"/>
      <c r="BK303" s="116"/>
      <c r="BL303" s="116"/>
      <c r="BM303" s="116"/>
      <c r="BN303" s="116"/>
      <c r="BO303" s="116"/>
      <c r="BP303" s="116"/>
      <c r="BQ303" s="116"/>
      <c r="BR303" s="116"/>
      <c r="BS303" s="116"/>
      <c r="BT303" s="116"/>
      <c r="BU303" s="116"/>
      <c r="BV303" s="116"/>
      <c r="BW303" s="116"/>
      <c r="BX303" s="116"/>
      <c r="BY303" s="116"/>
      <c r="BZ303" s="116"/>
      <c r="CA303" s="116"/>
      <c r="CB303" s="116"/>
      <c r="CC303" s="116"/>
      <c r="CD303" s="116"/>
      <c r="CE303" s="116"/>
      <c r="CF303" s="118"/>
      <c r="CG303" s="118"/>
      <c r="CH303" s="118"/>
      <c r="CI303" s="118"/>
      <c r="CJ303" s="118"/>
      <c r="CK303" s="118"/>
      <c r="CL303" s="118"/>
      <c r="CM303" s="118"/>
      <c r="CN303" s="118"/>
      <c r="CO303" s="118"/>
      <c r="CP303" s="118"/>
      <c r="CQ303" s="118"/>
      <c r="CR303" s="118"/>
      <c r="CS303" s="118"/>
      <c r="CT303" s="118"/>
      <c r="CU303" s="118"/>
      <c r="CV303" s="118"/>
      <c r="CW303" s="118"/>
      <c r="CX303" s="118"/>
      <c r="CY303" s="118"/>
      <c r="CZ303" s="118"/>
      <c r="DA303" s="118"/>
      <c r="DB303" s="118"/>
      <c r="DC303" s="118"/>
      <c r="DD303" s="118"/>
      <c r="DE303" s="118"/>
      <c r="DF303" s="118"/>
      <c r="DG303" s="118"/>
      <c r="DH303" s="118"/>
      <c r="DI303" s="118"/>
      <c r="DJ303" s="118"/>
      <c r="DK303" s="118"/>
      <c r="DL303" s="118"/>
      <c r="DM303" s="118"/>
      <c r="DN303" s="118"/>
      <c r="DO303" s="118"/>
      <c r="DP303" s="118"/>
      <c r="DQ303" s="118"/>
      <c r="DR303" s="118"/>
      <c r="DS303" s="118"/>
      <c r="DT303" s="118"/>
      <c r="DU303" s="118"/>
      <c r="DV303" s="118"/>
      <c r="DW303" s="118"/>
      <c r="DX303" s="118"/>
      <c r="DY303" s="118"/>
    </row>
    <row r="304" s="119" customFormat="true" ht="12.75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38"/>
      <c r="R304" s="116"/>
      <c r="S304" s="116"/>
      <c r="T304" s="116"/>
      <c r="U304" s="116"/>
      <c r="V304" s="116"/>
      <c r="W304" s="38"/>
      <c r="X304" s="116"/>
      <c r="Y304" s="116"/>
      <c r="Z304" s="38"/>
      <c r="AA304" s="116"/>
      <c r="AB304" s="116"/>
      <c r="AC304" s="38"/>
      <c r="AD304" s="116"/>
      <c r="AE304" s="116"/>
      <c r="AF304" s="38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38"/>
      <c r="AT304" s="38"/>
      <c r="AU304" s="38"/>
      <c r="AV304" s="38"/>
      <c r="AW304" s="38"/>
      <c r="AX304" s="116"/>
      <c r="AY304" s="116"/>
      <c r="AZ304" s="116"/>
      <c r="BA304" s="116"/>
      <c r="BB304" s="116"/>
      <c r="BC304" s="116"/>
      <c r="BD304" s="116"/>
      <c r="BE304" s="116"/>
      <c r="BF304" s="116"/>
      <c r="BG304" s="116"/>
      <c r="BH304" s="116"/>
      <c r="BI304" s="116"/>
      <c r="BJ304" s="116"/>
      <c r="BK304" s="116"/>
      <c r="BL304" s="116"/>
      <c r="BM304" s="116"/>
      <c r="BN304" s="116"/>
      <c r="BO304" s="116"/>
      <c r="BP304" s="116"/>
      <c r="BQ304" s="116"/>
      <c r="BR304" s="116"/>
      <c r="BS304" s="116"/>
      <c r="BT304" s="116"/>
      <c r="BU304" s="116"/>
      <c r="BV304" s="116"/>
      <c r="BW304" s="116"/>
      <c r="BX304" s="116"/>
      <c r="BY304" s="116"/>
      <c r="BZ304" s="116"/>
      <c r="CA304" s="116"/>
      <c r="CB304" s="116"/>
      <c r="CC304" s="116"/>
      <c r="CD304" s="116"/>
      <c r="CE304" s="116"/>
      <c r="CF304" s="118"/>
      <c r="CG304" s="118"/>
      <c r="CH304" s="118"/>
      <c r="CI304" s="118"/>
      <c r="CJ304" s="118"/>
      <c r="CK304" s="118"/>
      <c r="CL304" s="118"/>
      <c r="CM304" s="118"/>
      <c r="CN304" s="118"/>
      <c r="CO304" s="118"/>
      <c r="CP304" s="118"/>
      <c r="CQ304" s="118"/>
      <c r="CR304" s="118"/>
      <c r="CS304" s="118"/>
      <c r="CT304" s="118"/>
      <c r="CU304" s="118"/>
      <c r="CV304" s="118"/>
      <c r="CW304" s="118"/>
      <c r="CX304" s="118"/>
      <c r="CY304" s="118"/>
      <c r="CZ304" s="118"/>
      <c r="DA304" s="118"/>
      <c r="DB304" s="118"/>
      <c r="DC304" s="118"/>
      <c r="DD304" s="118"/>
      <c r="DE304" s="118"/>
      <c r="DF304" s="118"/>
      <c r="DG304" s="118"/>
      <c r="DH304" s="118"/>
      <c r="DI304" s="118"/>
      <c r="DJ304" s="118"/>
      <c r="DK304" s="118"/>
      <c r="DL304" s="118"/>
      <c r="DM304" s="118"/>
      <c r="DN304" s="118"/>
      <c r="DO304" s="118"/>
      <c r="DP304" s="118"/>
      <c r="DQ304" s="118"/>
      <c r="DR304" s="118"/>
      <c r="DS304" s="118"/>
      <c r="DT304" s="118"/>
      <c r="DU304" s="118"/>
      <c r="DV304" s="118"/>
      <c r="DW304" s="118"/>
      <c r="DX304" s="118"/>
      <c r="DY304" s="118"/>
    </row>
    <row r="305" s="119" customFormat="true" ht="12.75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38"/>
      <c r="R305" s="116"/>
      <c r="S305" s="116"/>
      <c r="T305" s="116"/>
      <c r="U305" s="116"/>
      <c r="V305" s="116"/>
      <c r="W305" s="38"/>
      <c r="X305" s="116"/>
      <c r="Y305" s="116"/>
      <c r="Z305" s="38"/>
      <c r="AA305" s="116"/>
      <c r="AB305" s="116"/>
      <c r="AC305" s="38"/>
      <c r="AD305" s="116"/>
      <c r="AE305" s="116"/>
      <c r="AF305" s="38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38"/>
      <c r="AT305" s="38"/>
      <c r="AU305" s="38"/>
      <c r="AV305" s="38"/>
      <c r="AW305" s="38"/>
      <c r="AX305" s="116"/>
      <c r="AY305" s="116"/>
      <c r="AZ305" s="116"/>
      <c r="BA305" s="116"/>
      <c r="BB305" s="116"/>
      <c r="BC305" s="116"/>
      <c r="BD305" s="116"/>
      <c r="BE305" s="116"/>
      <c r="BF305" s="116"/>
      <c r="BG305" s="116"/>
      <c r="BH305" s="116"/>
      <c r="BI305" s="116"/>
      <c r="BJ305" s="116"/>
      <c r="BK305" s="116"/>
      <c r="BL305" s="116"/>
      <c r="BM305" s="116"/>
      <c r="BN305" s="116"/>
      <c r="BO305" s="116"/>
      <c r="BP305" s="116"/>
      <c r="BQ305" s="116"/>
      <c r="BR305" s="116"/>
      <c r="BS305" s="116"/>
      <c r="BT305" s="116"/>
      <c r="BU305" s="116"/>
      <c r="BV305" s="116"/>
      <c r="BW305" s="116"/>
      <c r="BX305" s="116"/>
      <c r="BY305" s="116"/>
      <c r="BZ305" s="116"/>
      <c r="CA305" s="116"/>
      <c r="CB305" s="116"/>
      <c r="CC305" s="116"/>
      <c r="CD305" s="116"/>
      <c r="CE305" s="116"/>
      <c r="CF305" s="118"/>
      <c r="CG305" s="118"/>
      <c r="CH305" s="118"/>
      <c r="CI305" s="118"/>
      <c r="CJ305" s="118"/>
      <c r="CK305" s="118"/>
      <c r="CL305" s="118"/>
      <c r="CM305" s="118"/>
      <c r="CN305" s="118"/>
      <c r="CO305" s="118"/>
      <c r="CP305" s="118"/>
      <c r="CQ305" s="118"/>
      <c r="CR305" s="118"/>
      <c r="CS305" s="118"/>
      <c r="CT305" s="118"/>
      <c r="CU305" s="118"/>
      <c r="CV305" s="118"/>
      <c r="CW305" s="118"/>
      <c r="CX305" s="118"/>
      <c r="CY305" s="118"/>
      <c r="CZ305" s="118"/>
      <c r="DA305" s="118"/>
      <c r="DB305" s="118"/>
      <c r="DC305" s="118"/>
      <c r="DD305" s="118"/>
      <c r="DE305" s="118"/>
      <c r="DF305" s="118"/>
      <c r="DG305" s="118"/>
      <c r="DH305" s="118"/>
      <c r="DI305" s="118"/>
      <c r="DJ305" s="118"/>
      <c r="DK305" s="118"/>
      <c r="DL305" s="118"/>
      <c r="DM305" s="118"/>
      <c r="DN305" s="118"/>
      <c r="DO305" s="118"/>
      <c r="DP305" s="118"/>
      <c r="DQ305" s="118"/>
      <c r="DR305" s="118"/>
      <c r="DS305" s="118"/>
      <c r="DT305" s="118"/>
      <c r="DU305" s="118"/>
      <c r="DV305" s="118"/>
      <c r="DW305" s="118"/>
      <c r="DX305" s="118"/>
      <c r="DY305" s="118"/>
    </row>
    <row r="306" s="119" customFormat="true" ht="12.75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38"/>
      <c r="R306" s="116"/>
      <c r="S306" s="116"/>
      <c r="T306" s="116"/>
      <c r="U306" s="116"/>
      <c r="V306" s="116"/>
      <c r="W306" s="38"/>
      <c r="X306" s="116"/>
      <c r="Y306" s="116"/>
      <c r="Z306" s="38"/>
      <c r="AA306" s="116"/>
      <c r="AB306" s="116"/>
      <c r="AC306" s="38"/>
      <c r="AD306" s="116"/>
      <c r="AE306" s="116"/>
      <c r="AF306" s="38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38"/>
      <c r="AT306" s="38"/>
      <c r="AU306" s="38"/>
      <c r="AV306" s="38"/>
      <c r="AW306" s="38"/>
      <c r="AX306" s="116"/>
      <c r="AY306" s="116"/>
      <c r="AZ306" s="116"/>
      <c r="BA306" s="116"/>
      <c r="BB306" s="116"/>
      <c r="BC306" s="116"/>
      <c r="BD306" s="116"/>
      <c r="BE306" s="116"/>
      <c r="BF306" s="116"/>
      <c r="BG306" s="116"/>
      <c r="BH306" s="116"/>
      <c r="BI306" s="116"/>
      <c r="BJ306" s="116"/>
      <c r="BK306" s="116"/>
      <c r="BL306" s="116"/>
      <c r="BM306" s="116"/>
      <c r="BN306" s="116"/>
      <c r="BO306" s="116"/>
      <c r="BP306" s="116"/>
      <c r="BQ306" s="116"/>
      <c r="BR306" s="116"/>
      <c r="BS306" s="116"/>
      <c r="BT306" s="116"/>
      <c r="BU306" s="116"/>
      <c r="BV306" s="116"/>
      <c r="BW306" s="116"/>
      <c r="BX306" s="116"/>
      <c r="BY306" s="116"/>
      <c r="BZ306" s="116"/>
      <c r="CA306" s="116"/>
      <c r="CB306" s="116"/>
      <c r="CC306" s="116"/>
      <c r="CD306" s="116"/>
      <c r="CE306" s="116"/>
      <c r="CF306" s="118"/>
      <c r="CG306" s="118"/>
      <c r="CH306" s="118"/>
      <c r="CI306" s="118"/>
      <c r="CJ306" s="118"/>
      <c r="CK306" s="118"/>
      <c r="CL306" s="118"/>
      <c r="CM306" s="118"/>
      <c r="CN306" s="118"/>
      <c r="CO306" s="118"/>
      <c r="CP306" s="118"/>
      <c r="CQ306" s="118"/>
      <c r="CR306" s="118"/>
      <c r="CS306" s="118"/>
      <c r="CT306" s="118"/>
      <c r="CU306" s="118"/>
      <c r="CV306" s="118"/>
      <c r="CW306" s="118"/>
      <c r="CX306" s="118"/>
      <c r="CY306" s="118"/>
      <c r="CZ306" s="118"/>
      <c r="DA306" s="118"/>
      <c r="DB306" s="118"/>
      <c r="DC306" s="118"/>
      <c r="DD306" s="118"/>
      <c r="DE306" s="118"/>
      <c r="DF306" s="118"/>
      <c r="DG306" s="118"/>
      <c r="DH306" s="118"/>
      <c r="DI306" s="118"/>
      <c r="DJ306" s="118"/>
      <c r="DK306" s="118"/>
      <c r="DL306" s="118"/>
      <c r="DM306" s="118"/>
      <c r="DN306" s="118"/>
      <c r="DO306" s="118"/>
      <c r="DP306" s="118"/>
      <c r="DQ306" s="118"/>
      <c r="DR306" s="118"/>
      <c r="DS306" s="118"/>
      <c r="DT306" s="118"/>
      <c r="DU306" s="118"/>
      <c r="DV306" s="118"/>
      <c r="DW306" s="118"/>
      <c r="DX306" s="118"/>
      <c r="DY306" s="118"/>
    </row>
    <row r="307" s="119" customFormat="true" ht="12.75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38"/>
      <c r="R307" s="116"/>
      <c r="S307" s="116"/>
      <c r="T307" s="116"/>
      <c r="U307" s="116"/>
      <c r="V307" s="116"/>
      <c r="W307" s="38"/>
      <c r="X307" s="116"/>
      <c r="Y307" s="116"/>
      <c r="Z307" s="38"/>
      <c r="AA307" s="116"/>
      <c r="AB307" s="116"/>
      <c r="AC307" s="38"/>
      <c r="AD307" s="116"/>
      <c r="AE307" s="116"/>
      <c r="AF307" s="38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38"/>
      <c r="AT307" s="38"/>
      <c r="AU307" s="38"/>
      <c r="AV307" s="38"/>
      <c r="AW307" s="38"/>
      <c r="AX307" s="116"/>
      <c r="AY307" s="116"/>
      <c r="AZ307" s="116"/>
      <c r="BA307" s="116"/>
      <c r="BB307" s="116"/>
      <c r="BC307" s="116"/>
      <c r="BD307" s="116"/>
      <c r="BE307" s="116"/>
      <c r="BF307" s="116"/>
      <c r="BG307" s="116"/>
      <c r="BH307" s="116"/>
      <c r="BI307" s="116"/>
      <c r="BJ307" s="116"/>
      <c r="BK307" s="116"/>
      <c r="BL307" s="116"/>
      <c r="BM307" s="116"/>
      <c r="BN307" s="116"/>
      <c r="BO307" s="116"/>
      <c r="BP307" s="116"/>
      <c r="BQ307" s="116"/>
      <c r="BR307" s="116"/>
      <c r="BS307" s="116"/>
      <c r="BT307" s="116"/>
      <c r="BU307" s="116"/>
      <c r="BV307" s="116"/>
      <c r="BW307" s="116"/>
      <c r="BX307" s="116"/>
      <c r="BY307" s="116"/>
      <c r="BZ307" s="116"/>
      <c r="CA307" s="116"/>
      <c r="CB307" s="116"/>
      <c r="CC307" s="116"/>
      <c r="CD307" s="116"/>
      <c r="CE307" s="116"/>
      <c r="CF307" s="118"/>
      <c r="CG307" s="118"/>
      <c r="CH307" s="118"/>
      <c r="CI307" s="118"/>
      <c r="CJ307" s="118"/>
      <c r="CK307" s="118"/>
      <c r="CL307" s="118"/>
      <c r="CM307" s="118"/>
      <c r="CN307" s="118"/>
      <c r="CO307" s="118"/>
      <c r="CP307" s="118"/>
      <c r="CQ307" s="118"/>
      <c r="CR307" s="118"/>
      <c r="CS307" s="118"/>
      <c r="CT307" s="118"/>
      <c r="CU307" s="118"/>
      <c r="CV307" s="118"/>
      <c r="CW307" s="118"/>
      <c r="CX307" s="118"/>
      <c r="CY307" s="118"/>
      <c r="CZ307" s="118"/>
      <c r="DA307" s="118"/>
      <c r="DB307" s="118"/>
      <c r="DC307" s="118"/>
      <c r="DD307" s="118"/>
      <c r="DE307" s="118"/>
      <c r="DF307" s="118"/>
      <c r="DG307" s="118"/>
      <c r="DH307" s="118"/>
      <c r="DI307" s="118"/>
      <c r="DJ307" s="118"/>
      <c r="DK307" s="118"/>
      <c r="DL307" s="118"/>
      <c r="DM307" s="118"/>
      <c r="DN307" s="118"/>
      <c r="DO307" s="118"/>
      <c r="DP307" s="118"/>
      <c r="DQ307" s="118"/>
      <c r="DR307" s="118"/>
      <c r="DS307" s="118"/>
      <c r="DT307" s="118"/>
      <c r="DU307" s="118"/>
      <c r="DV307" s="118"/>
      <c r="DW307" s="118"/>
      <c r="DX307" s="118"/>
      <c r="DY307" s="118"/>
    </row>
    <row r="308" s="119" customFormat="true" ht="12.75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38"/>
      <c r="R308" s="116"/>
      <c r="S308" s="116"/>
      <c r="T308" s="116"/>
      <c r="U308" s="116"/>
      <c r="V308" s="116"/>
      <c r="W308" s="38"/>
      <c r="X308" s="116"/>
      <c r="Y308" s="116"/>
      <c r="Z308" s="38"/>
      <c r="AA308" s="116"/>
      <c r="AB308" s="116"/>
      <c r="AC308" s="38"/>
      <c r="AD308" s="116"/>
      <c r="AE308" s="116"/>
      <c r="AF308" s="38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38"/>
      <c r="AT308" s="38"/>
      <c r="AU308" s="38"/>
      <c r="AV308" s="38"/>
      <c r="AW308" s="38"/>
      <c r="AX308" s="116"/>
      <c r="AY308" s="116"/>
      <c r="AZ308" s="116"/>
      <c r="BA308" s="116"/>
      <c r="BB308" s="116"/>
      <c r="BC308" s="116"/>
      <c r="BD308" s="116"/>
      <c r="BE308" s="116"/>
      <c r="BF308" s="116"/>
      <c r="BG308" s="116"/>
      <c r="BH308" s="116"/>
      <c r="BI308" s="116"/>
      <c r="BJ308" s="116"/>
      <c r="BK308" s="116"/>
      <c r="BL308" s="116"/>
      <c r="BM308" s="116"/>
      <c r="BN308" s="116"/>
      <c r="BO308" s="116"/>
      <c r="BP308" s="116"/>
      <c r="BQ308" s="116"/>
      <c r="BR308" s="116"/>
      <c r="BS308" s="116"/>
      <c r="BT308" s="116"/>
      <c r="BU308" s="116"/>
      <c r="BV308" s="116"/>
      <c r="BW308" s="116"/>
      <c r="BX308" s="116"/>
      <c r="BY308" s="116"/>
      <c r="BZ308" s="116"/>
      <c r="CA308" s="116"/>
      <c r="CB308" s="116"/>
      <c r="CC308" s="116"/>
      <c r="CD308" s="116"/>
      <c r="CE308" s="116"/>
      <c r="CF308" s="118"/>
      <c r="CG308" s="118"/>
      <c r="CH308" s="118"/>
      <c r="CI308" s="118"/>
      <c r="CJ308" s="118"/>
      <c r="CK308" s="118"/>
      <c r="CL308" s="118"/>
      <c r="CM308" s="118"/>
      <c r="CN308" s="118"/>
      <c r="CO308" s="118"/>
      <c r="CP308" s="118"/>
      <c r="CQ308" s="118"/>
      <c r="CR308" s="118"/>
      <c r="CS308" s="118"/>
      <c r="CT308" s="118"/>
      <c r="CU308" s="118"/>
      <c r="CV308" s="118"/>
      <c r="CW308" s="118"/>
      <c r="CX308" s="118"/>
      <c r="CY308" s="118"/>
      <c r="CZ308" s="118"/>
      <c r="DA308" s="118"/>
      <c r="DB308" s="118"/>
      <c r="DC308" s="118"/>
      <c r="DD308" s="118"/>
      <c r="DE308" s="118"/>
      <c r="DF308" s="118"/>
      <c r="DG308" s="118"/>
      <c r="DH308" s="118"/>
      <c r="DI308" s="118"/>
      <c r="DJ308" s="118"/>
      <c r="DK308" s="118"/>
      <c r="DL308" s="118"/>
      <c r="DM308" s="118"/>
      <c r="DN308" s="118"/>
      <c r="DO308" s="118"/>
      <c r="DP308" s="118"/>
      <c r="DQ308" s="118"/>
      <c r="DR308" s="118"/>
      <c r="DS308" s="118"/>
      <c r="DT308" s="118"/>
      <c r="DU308" s="118"/>
      <c r="DV308" s="118"/>
      <c r="DW308" s="118"/>
      <c r="DX308" s="118"/>
      <c r="DY308" s="118"/>
    </row>
    <row r="309" s="119" customFormat="true" ht="12.75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38"/>
      <c r="R309" s="116"/>
      <c r="S309" s="116"/>
      <c r="T309" s="116"/>
      <c r="U309" s="116"/>
      <c r="V309" s="116"/>
      <c r="W309" s="38"/>
      <c r="X309" s="116"/>
      <c r="Y309" s="116"/>
      <c r="Z309" s="38"/>
      <c r="AA309" s="116"/>
      <c r="AB309" s="116"/>
      <c r="AC309" s="38"/>
      <c r="AD309" s="116"/>
      <c r="AE309" s="116"/>
      <c r="AF309" s="38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38"/>
      <c r="AT309" s="38"/>
      <c r="AU309" s="38"/>
      <c r="AV309" s="38"/>
      <c r="AW309" s="38"/>
      <c r="AX309" s="116"/>
      <c r="AY309" s="116"/>
      <c r="AZ309" s="116"/>
      <c r="BA309" s="116"/>
      <c r="BB309" s="116"/>
      <c r="BC309" s="116"/>
      <c r="BD309" s="116"/>
      <c r="BE309" s="116"/>
      <c r="BF309" s="116"/>
      <c r="BG309" s="116"/>
      <c r="BH309" s="116"/>
      <c r="BI309" s="116"/>
      <c r="BJ309" s="116"/>
      <c r="BK309" s="116"/>
      <c r="BL309" s="116"/>
      <c r="BM309" s="116"/>
      <c r="BN309" s="116"/>
      <c r="BO309" s="116"/>
      <c r="BP309" s="116"/>
      <c r="BQ309" s="116"/>
      <c r="BR309" s="116"/>
      <c r="BS309" s="116"/>
      <c r="BT309" s="116"/>
      <c r="BU309" s="116"/>
      <c r="BV309" s="116"/>
      <c r="BW309" s="116"/>
      <c r="BX309" s="116"/>
      <c r="BY309" s="116"/>
      <c r="BZ309" s="116"/>
      <c r="CA309" s="116"/>
      <c r="CB309" s="116"/>
      <c r="CC309" s="116"/>
      <c r="CD309" s="116"/>
      <c r="CE309" s="116"/>
      <c r="CF309" s="118"/>
      <c r="CG309" s="118"/>
      <c r="CH309" s="118"/>
      <c r="CI309" s="118"/>
      <c r="CJ309" s="118"/>
      <c r="CK309" s="118"/>
      <c r="CL309" s="118"/>
      <c r="CM309" s="118"/>
      <c r="CN309" s="118"/>
      <c r="CO309" s="118"/>
      <c r="CP309" s="118"/>
      <c r="CQ309" s="118"/>
      <c r="CR309" s="118"/>
      <c r="CS309" s="118"/>
      <c r="CT309" s="118"/>
      <c r="CU309" s="118"/>
      <c r="CV309" s="118"/>
      <c r="CW309" s="118"/>
      <c r="CX309" s="118"/>
      <c r="CY309" s="118"/>
      <c r="CZ309" s="118"/>
      <c r="DA309" s="118"/>
      <c r="DB309" s="118"/>
      <c r="DC309" s="118"/>
      <c r="DD309" s="118"/>
      <c r="DE309" s="118"/>
      <c r="DF309" s="118"/>
      <c r="DG309" s="118"/>
      <c r="DH309" s="118"/>
      <c r="DI309" s="118"/>
      <c r="DJ309" s="118"/>
      <c r="DK309" s="118"/>
      <c r="DL309" s="118"/>
      <c r="DM309" s="118"/>
      <c r="DN309" s="118"/>
      <c r="DO309" s="118"/>
      <c r="DP309" s="118"/>
      <c r="DQ309" s="118"/>
      <c r="DR309" s="118"/>
      <c r="DS309" s="118"/>
      <c r="DT309" s="118"/>
      <c r="DU309" s="118"/>
      <c r="DV309" s="118"/>
      <c r="DW309" s="118"/>
      <c r="DX309" s="118"/>
      <c r="DY309" s="118"/>
    </row>
    <row r="310" s="119" customFormat="true" ht="12.75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38"/>
      <c r="R310" s="116"/>
      <c r="S310" s="116"/>
      <c r="T310" s="116"/>
      <c r="U310" s="116"/>
      <c r="V310" s="116"/>
      <c r="W310" s="38"/>
      <c r="X310" s="116"/>
      <c r="Y310" s="116"/>
      <c r="Z310" s="38"/>
      <c r="AA310" s="116"/>
      <c r="AB310" s="116"/>
      <c r="AC310" s="38"/>
      <c r="AD310" s="116"/>
      <c r="AE310" s="116"/>
      <c r="AF310" s="38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38"/>
      <c r="AT310" s="38"/>
      <c r="AU310" s="38"/>
      <c r="AV310" s="38"/>
      <c r="AW310" s="38"/>
      <c r="AX310" s="116"/>
      <c r="AY310" s="116"/>
      <c r="AZ310" s="116"/>
      <c r="BA310" s="116"/>
      <c r="BB310" s="116"/>
      <c r="BC310" s="116"/>
      <c r="BD310" s="116"/>
      <c r="BE310" s="116"/>
      <c r="BF310" s="116"/>
      <c r="BG310" s="116"/>
      <c r="BH310" s="116"/>
      <c r="BI310" s="116"/>
      <c r="BJ310" s="116"/>
      <c r="BK310" s="116"/>
      <c r="BL310" s="116"/>
      <c r="BM310" s="116"/>
      <c r="BN310" s="116"/>
      <c r="BO310" s="116"/>
      <c r="BP310" s="116"/>
      <c r="BQ310" s="116"/>
      <c r="BR310" s="116"/>
      <c r="BS310" s="116"/>
      <c r="BT310" s="116"/>
      <c r="BU310" s="116"/>
      <c r="BV310" s="116"/>
      <c r="BW310" s="116"/>
      <c r="BX310" s="116"/>
      <c r="BY310" s="116"/>
      <c r="BZ310" s="116"/>
      <c r="CA310" s="116"/>
      <c r="CB310" s="116"/>
      <c r="CC310" s="116"/>
      <c r="CD310" s="116"/>
      <c r="CE310" s="116"/>
      <c r="CF310" s="118"/>
      <c r="CG310" s="118"/>
      <c r="CH310" s="118"/>
      <c r="CI310" s="118"/>
      <c r="CJ310" s="118"/>
      <c r="CK310" s="118"/>
      <c r="CL310" s="118"/>
      <c r="CM310" s="118"/>
      <c r="CN310" s="118"/>
      <c r="CO310" s="118"/>
      <c r="CP310" s="118"/>
      <c r="CQ310" s="118"/>
      <c r="CR310" s="118"/>
      <c r="CS310" s="118"/>
      <c r="CT310" s="118"/>
      <c r="CU310" s="118"/>
      <c r="CV310" s="118"/>
      <c r="CW310" s="118"/>
      <c r="CX310" s="118"/>
      <c r="CY310" s="118"/>
      <c r="CZ310" s="118"/>
      <c r="DA310" s="118"/>
      <c r="DB310" s="118"/>
      <c r="DC310" s="118"/>
      <c r="DD310" s="118"/>
      <c r="DE310" s="118"/>
      <c r="DF310" s="118"/>
      <c r="DG310" s="118"/>
      <c r="DH310" s="118"/>
      <c r="DI310" s="118"/>
      <c r="DJ310" s="118"/>
      <c r="DK310" s="118"/>
      <c r="DL310" s="118"/>
      <c r="DM310" s="118"/>
      <c r="DN310" s="118"/>
      <c r="DO310" s="118"/>
      <c r="DP310" s="118"/>
      <c r="DQ310" s="118"/>
      <c r="DR310" s="118"/>
      <c r="DS310" s="118"/>
      <c r="DT310" s="118"/>
      <c r="DU310" s="118"/>
      <c r="DV310" s="118"/>
      <c r="DW310" s="118"/>
      <c r="DX310" s="118"/>
      <c r="DY310" s="118"/>
    </row>
    <row r="311" s="119" customFormat="true" ht="12.75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38"/>
      <c r="R311" s="116"/>
      <c r="S311" s="116"/>
      <c r="T311" s="116"/>
      <c r="U311" s="116"/>
      <c r="V311" s="116"/>
      <c r="W311" s="38"/>
      <c r="X311" s="116"/>
      <c r="Y311" s="116"/>
      <c r="Z311" s="38"/>
      <c r="AA311" s="116"/>
      <c r="AB311" s="116"/>
      <c r="AC311" s="38"/>
      <c r="AD311" s="116"/>
      <c r="AE311" s="116"/>
      <c r="AF311" s="38"/>
      <c r="AG311" s="116"/>
      <c r="AH311" s="116"/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38"/>
      <c r="AT311" s="38"/>
      <c r="AU311" s="38"/>
      <c r="AV311" s="38"/>
      <c r="AW311" s="38"/>
      <c r="AX311" s="116"/>
      <c r="AY311" s="116"/>
      <c r="AZ311" s="116"/>
      <c r="BA311" s="116"/>
      <c r="BB311" s="116"/>
      <c r="BC311" s="116"/>
      <c r="BD311" s="116"/>
      <c r="BE311" s="116"/>
      <c r="BF311" s="116"/>
      <c r="BG311" s="116"/>
      <c r="BH311" s="116"/>
      <c r="BI311" s="116"/>
      <c r="BJ311" s="116"/>
      <c r="BK311" s="116"/>
      <c r="BL311" s="116"/>
      <c r="BM311" s="116"/>
      <c r="BN311" s="116"/>
      <c r="BO311" s="116"/>
      <c r="BP311" s="116"/>
      <c r="BQ311" s="116"/>
      <c r="BR311" s="116"/>
      <c r="BS311" s="116"/>
      <c r="BT311" s="116"/>
      <c r="BU311" s="116"/>
      <c r="BV311" s="116"/>
      <c r="BW311" s="116"/>
      <c r="BX311" s="116"/>
      <c r="BY311" s="116"/>
      <c r="BZ311" s="116"/>
      <c r="CA311" s="116"/>
      <c r="CB311" s="116"/>
      <c r="CC311" s="116"/>
      <c r="CD311" s="116"/>
      <c r="CE311" s="116"/>
      <c r="CF311" s="118"/>
      <c r="CG311" s="118"/>
      <c r="CH311" s="118"/>
      <c r="CI311" s="118"/>
      <c r="CJ311" s="118"/>
      <c r="CK311" s="118"/>
      <c r="CL311" s="118"/>
      <c r="CM311" s="118"/>
      <c r="CN311" s="118"/>
      <c r="CO311" s="118"/>
      <c r="CP311" s="118"/>
      <c r="CQ311" s="118"/>
      <c r="CR311" s="118"/>
      <c r="CS311" s="118"/>
      <c r="CT311" s="118"/>
      <c r="CU311" s="118"/>
      <c r="CV311" s="118"/>
      <c r="CW311" s="118"/>
      <c r="CX311" s="118"/>
      <c r="CY311" s="118"/>
      <c r="CZ311" s="118"/>
      <c r="DA311" s="118"/>
      <c r="DB311" s="118"/>
      <c r="DC311" s="118"/>
      <c r="DD311" s="118"/>
      <c r="DE311" s="118"/>
      <c r="DF311" s="118"/>
      <c r="DG311" s="118"/>
      <c r="DH311" s="118"/>
      <c r="DI311" s="118"/>
      <c r="DJ311" s="118"/>
      <c r="DK311" s="118"/>
      <c r="DL311" s="118"/>
      <c r="DM311" s="118"/>
      <c r="DN311" s="118"/>
      <c r="DO311" s="118"/>
      <c r="DP311" s="118"/>
      <c r="DQ311" s="118"/>
      <c r="DR311" s="118"/>
      <c r="DS311" s="118"/>
      <c r="DT311" s="118"/>
      <c r="DU311" s="118"/>
      <c r="DV311" s="118"/>
      <c r="DW311" s="118"/>
      <c r="DX311" s="118"/>
      <c r="DY311" s="118"/>
    </row>
    <row r="312" s="119" customFormat="true" ht="12.75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38"/>
      <c r="R312" s="116"/>
      <c r="S312" s="116"/>
      <c r="T312" s="116"/>
      <c r="U312" s="116"/>
      <c r="V312" s="116"/>
      <c r="W312" s="38"/>
      <c r="X312" s="116"/>
      <c r="Y312" s="116"/>
      <c r="Z312" s="38"/>
      <c r="AA312" s="116"/>
      <c r="AB312" s="116"/>
      <c r="AC312" s="38"/>
      <c r="AD312" s="116"/>
      <c r="AE312" s="116"/>
      <c r="AF312" s="38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38"/>
      <c r="AT312" s="38"/>
      <c r="AU312" s="38"/>
      <c r="AV312" s="38"/>
      <c r="AW312" s="38"/>
      <c r="AX312" s="116"/>
      <c r="AY312" s="116"/>
      <c r="AZ312" s="116"/>
      <c r="BA312" s="116"/>
      <c r="BB312" s="116"/>
      <c r="BC312" s="116"/>
      <c r="BD312" s="116"/>
      <c r="BE312" s="116"/>
      <c r="BF312" s="116"/>
      <c r="BG312" s="116"/>
      <c r="BH312" s="116"/>
      <c r="BI312" s="116"/>
      <c r="BJ312" s="116"/>
      <c r="BK312" s="116"/>
      <c r="BL312" s="116"/>
      <c r="BM312" s="116"/>
      <c r="BN312" s="116"/>
      <c r="BO312" s="116"/>
      <c r="BP312" s="116"/>
      <c r="BQ312" s="116"/>
      <c r="BR312" s="116"/>
      <c r="BS312" s="116"/>
      <c r="BT312" s="116"/>
      <c r="BU312" s="116"/>
      <c r="BV312" s="116"/>
      <c r="BW312" s="116"/>
      <c r="BX312" s="116"/>
      <c r="BY312" s="116"/>
      <c r="BZ312" s="116"/>
      <c r="CA312" s="116"/>
      <c r="CB312" s="116"/>
      <c r="CC312" s="116"/>
      <c r="CD312" s="116"/>
      <c r="CE312" s="116"/>
      <c r="CF312" s="118"/>
      <c r="CG312" s="118"/>
      <c r="CH312" s="118"/>
      <c r="CI312" s="116"/>
      <c r="CJ312" s="116"/>
      <c r="CK312" s="116"/>
      <c r="CL312" s="116"/>
      <c r="CM312" s="116"/>
      <c r="CN312" s="116"/>
      <c r="CO312" s="116"/>
      <c r="CP312" s="116"/>
      <c r="CQ312" s="116"/>
      <c r="CR312" s="116"/>
      <c r="CS312" s="116"/>
      <c r="CT312" s="118"/>
      <c r="CU312" s="118"/>
      <c r="CV312" s="118"/>
      <c r="CW312" s="118"/>
      <c r="CX312" s="118"/>
      <c r="CY312" s="118"/>
      <c r="CZ312" s="118"/>
      <c r="DA312" s="118"/>
      <c r="DB312" s="118"/>
      <c r="DC312" s="118"/>
      <c r="DD312" s="118"/>
      <c r="DE312" s="118"/>
      <c r="DF312" s="118"/>
      <c r="DG312" s="118"/>
      <c r="DH312" s="118"/>
      <c r="DI312" s="118"/>
      <c r="DJ312" s="118"/>
      <c r="DK312" s="118"/>
      <c r="DL312" s="118"/>
      <c r="DM312" s="118"/>
      <c r="DN312" s="118"/>
      <c r="DO312" s="118"/>
      <c r="DP312" s="118"/>
      <c r="DQ312" s="118"/>
      <c r="DR312" s="118"/>
      <c r="DS312" s="118"/>
      <c r="DT312" s="118"/>
      <c r="DU312" s="118"/>
      <c r="DV312" s="118"/>
      <c r="DW312" s="118"/>
      <c r="DX312" s="118"/>
      <c r="DY312" s="118"/>
    </row>
  </sheetData>
  <mergeCells count="25">
    <mergeCell ref="O2:P5"/>
    <mergeCell ref="R2:S5"/>
    <mergeCell ref="U2:V5"/>
    <mergeCell ref="X2:Y5"/>
    <mergeCell ref="AA2:AB5"/>
    <mergeCell ref="AD2:AE5"/>
    <mergeCell ref="AG2:AH5"/>
    <mergeCell ref="AJ2:AK5"/>
    <mergeCell ref="AM2:AN5"/>
    <mergeCell ref="AP2:AQ5"/>
    <mergeCell ref="AS2:AT5"/>
    <mergeCell ref="AV2:AW5"/>
    <mergeCell ref="AY2:AZ5"/>
    <mergeCell ref="BB2:BC5"/>
    <mergeCell ref="BE2:BF5"/>
    <mergeCell ref="BH2:BI5"/>
    <mergeCell ref="BK2:BL5"/>
    <mergeCell ref="BN2:BO5"/>
    <mergeCell ref="BQ2:BR5"/>
    <mergeCell ref="BX2:CB2"/>
    <mergeCell ref="B57:J57"/>
    <mergeCell ref="B58:J58"/>
    <mergeCell ref="B59:J59"/>
    <mergeCell ref="B65:N65"/>
    <mergeCell ref="B275:N275"/>
  </mergeCells>
  <conditionalFormatting sqref="K127:K129">
    <cfRule type="expression" priority="2" aboveAverage="0" equalAverage="0" bottom="0" percent="0" rank="0" text="" dxfId="0">
      <formula>E127-F127&gt;=5</formula>
    </cfRule>
  </conditionalFormatting>
  <conditionalFormatting sqref="J127:J129">
    <cfRule type="expression" priority="3" aboveAverage="0" equalAverage="0" bottom="0" percent="0" rank="0" text="" dxfId="1">
      <formula>E127-F127&gt;=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9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83" activeCellId="0" sqref="A83"/>
    </sheetView>
  </sheetViews>
  <sheetFormatPr defaultColWidth="9.13671875" defaultRowHeight="12.6" zeroHeight="false" outlineLevelRow="0" outlineLevelCol="0"/>
  <cols>
    <col collapsed="false" customWidth="true" hidden="false" outlineLevel="0" max="1" min="1" style="120" width="1.85"/>
    <col collapsed="false" customWidth="true" hidden="false" outlineLevel="0" max="2" min="2" style="120" width="23.56"/>
    <col collapsed="false" customWidth="true" hidden="false" outlineLevel="0" max="3" min="3" style="120" width="5.28"/>
    <col collapsed="false" customWidth="true" hidden="false" outlineLevel="0" max="8" min="4" style="120" width="4.28"/>
    <col collapsed="false" customWidth="true" hidden="false" outlineLevel="0" max="9" min="9" style="120" width="5.28"/>
    <col collapsed="false" customWidth="true" hidden="false" outlineLevel="0" max="10" min="10" style="120" width="4.28"/>
    <col collapsed="false" customWidth="true" hidden="false" outlineLevel="0" max="11" min="11" style="120" width="4.7"/>
    <col collapsed="false" customWidth="true" hidden="false" outlineLevel="0" max="12" min="12" style="120" width="0.99"/>
    <col collapsed="false" customWidth="true" hidden="false" outlineLevel="0" max="16" min="13" style="120" width="3.56"/>
    <col collapsed="false" customWidth="true" hidden="false" outlineLevel="0" max="17" min="17" style="120" width="0.99"/>
    <col collapsed="false" customWidth="true" hidden="false" outlineLevel="0" max="18" min="18" style="120" width="6.99"/>
    <col collapsed="false" customWidth="true" hidden="false" outlineLevel="0" max="19" min="19" style="120" width="0.99"/>
    <col collapsed="false" customWidth="true" hidden="false" outlineLevel="0" max="23" min="20" style="120" width="3.14"/>
    <col collapsed="false" customWidth="true" hidden="false" outlineLevel="0" max="24" min="24" style="120" width="0.41"/>
    <col collapsed="false" customWidth="true" hidden="false" outlineLevel="0" max="28" min="25" style="120" width="3.14"/>
    <col collapsed="false" customWidth="true" hidden="false" outlineLevel="0" max="29" min="29" style="120" width="0.41"/>
    <col collapsed="false" customWidth="true" hidden="false" outlineLevel="0" max="33" min="30" style="120" width="3.14"/>
    <col collapsed="false" customWidth="true" hidden="false" outlineLevel="0" max="34" min="34" style="120" width="0.41"/>
    <col collapsed="false" customWidth="true" hidden="false" outlineLevel="0" max="38" min="35" style="120" width="3.14"/>
    <col collapsed="false" customWidth="true" hidden="false" outlineLevel="0" max="39" min="39" style="120" width="0.41"/>
    <col collapsed="false" customWidth="true" hidden="false" outlineLevel="0" max="43" min="40" style="120" width="3.14"/>
    <col collapsed="false" customWidth="true" hidden="false" outlineLevel="0" max="44" min="44" style="120" width="0.41"/>
    <col collapsed="false" customWidth="true" hidden="false" outlineLevel="0" max="48" min="45" style="120" width="3.14"/>
    <col collapsed="false" customWidth="true" hidden="false" outlineLevel="0" max="49" min="49" style="120" width="0.41"/>
    <col collapsed="false" customWidth="true" hidden="false" outlineLevel="0" max="53" min="50" style="120" width="3.14"/>
    <col collapsed="false" customWidth="true" hidden="false" outlineLevel="0" max="54" min="54" style="120" width="0.41"/>
    <col collapsed="false" customWidth="true" hidden="false" outlineLevel="0" max="58" min="55" style="120" width="3.14"/>
    <col collapsed="false" customWidth="true" hidden="false" outlineLevel="0" max="59" min="59" style="120" width="0.41"/>
    <col collapsed="false" customWidth="true" hidden="false" outlineLevel="0" max="63" min="60" style="120" width="3.14"/>
    <col collapsed="false" customWidth="true" hidden="false" outlineLevel="0" max="64" min="64" style="120" width="0.41"/>
    <col collapsed="false" customWidth="true" hidden="false" outlineLevel="0" max="68" min="65" style="120" width="3.14"/>
    <col collapsed="false" customWidth="true" hidden="false" outlineLevel="0" max="69" min="69" style="120" width="0.41"/>
    <col collapsed="false" customWidth="true" hidden="false" outlineLevel="0" max="73" min="70" style="120" width="3.14"/>
    <col collapsed="false" customWidth="true" hidden="false" outlineLevel="0" max="74" min="74" style="120" width="0.41"/>
    <col collapsed="false" customWidth="true" hidden="false" outlineLevel="0" max="78" min="75" style="120" width="3.14"/>
    <col collapsed="false" customWidth="true" hidden="false" outlineLevel="0" max="79" min="79" style="120" width="0.41"/>
    <col collapsed="false" customWidth="true" hidden="false" outlineLevel="0" max="83" min="80" style="120" width="3.14"/>
    <col collapsed="false" customWidth="true" hidden="false" outlineLevel="0" max="84" min="84" style="120" width="0.41"/>
    <col collapsed="false" customWidth="true" hidden="false" outlineLevel="0" max="88" min="85" style="120" width="3.14"/>
    <col collapsed="false" customWidth="true" hidden="false" outlineLevel="0" max="89" min="89" style="120" width="0.41"/>
    <col collapsed="false" customWidth="true" hidden="false" outlineLevel="0" max="93" min="90" style="120" width="3.14"/>
    <col collapsed="false" customWidth="true" hidden="false" outlineLevel="0" max="94" min="94" style="120" width="0.41"/>
    <col collapsed="false" customWidth="true" hidden="false" outlineLevel="0" max="98" min="95" style="120" width="3.14"/>
    <col collapsed="false" customWidth="true" hidden="false" outlineLevel="0" max="99" min="99" style="120" width="0.41"/>
    <col collapsed="false" customWidth="true" hidden="false" outlineLevel="0" max="103" min="100" style="120" width="3.14"/>
    <col collapsed="false" customWidth="true" hidden="false" outlineLevel="0" max="104" min="104" style="120" width="0.41"/>
    <col collapsed="false" customWidth="true" hidden="false" outlineLevel="0" max="108" min="105" style="120" width="3.14"/>
    <col collapsed="false" customWidth="true" hidden="false" outlineLevel="0" max="109" min="109" style="120" width="0.41"/>
    <col collapsed="false" customWidth="true" hidden="false" outlineLevel="0" max="113" min="110" style="120" width="3.14"/>
    <col collapsed="false" customWidth="true" hidden="false" outlineLevel="0" max="114" min="114" style="120" width="0.41"/>
    <col collapsed="false" customWidth="true" hidden="false" outlineLevel="0" max="118" min="115" style="120" width="3.14"/>
    <col collapsed="false" customWidth="true" hidden="false" outlineLevel="0" max="119" min="119" style="120" width="0.41"/>
    <col collapsed="false" customWidth="true" hidden="false" outlineLevel="0" max="123" min="120" style="120" width="3.14"/>
    <col collapsed="false" customWidth="true" hidden="false" outlineLevel="0" max="124" min="124" style="120" width="0.41"/>
    <col collapsed="false" customWidth="true" hidden="false" outlineLevel="0" max="128" min="125" style="120" width="3.14"/>
    <col collapsed="false" customWidth="true" hidden="false" outlineLevel="0" max="129" min="129" style="120" width="0.41"/>
    <col collapsed="false" customWidth="true" hidden="false" outlineLevel="0" max="133" min="130" style="120" width="3.14"/>
    <col collapsed="false" customWidth="true" hidden="false" outlineLevel="0" max="134" min="134" style="120" width="0.41"/>
    <col collapsed="false" customWidth="true" hidden="false" outlineLevel="0" max="138" min="135" style="120" width="3.14"/>
    <col collapsed="false" customWidth="true" hidden="false" outlineLevel="0" max="139" min="139" style="120" width="0.41"/>
    <col collapsed="false" customWidth="true" hidden="false" outlineLevel="0" max="143" min="140" style="120" width="3.14"/>
    <col collapsed="false" customWidth="true" hidden="false" outlineLevel="0" max="144" min="144" style="120" width="0.41"/>
    <col collapsed="false" customWidth="true" hidden="false" outlineLevel="0" max="148" min="145" style="120" width="3.14"/>
    <col collapsed="false" customWidth="true" hidden="false" outlineLevel="0" max="149" min="149" style="120" width="3.56"/>
    <col collapsed="false" customWidth="true" hidden="false" outlineLevel="0" max="152" min="150" style="120" width="4.28"/>
    <col collapsed="false" customWidth="true" hidden="false" outlineLevel="0" max="153" min="153" style="120" width="5.28"/>
    <col collapsed="false" customWidth="true" hidden="false" outlineLevel="0" max="154" min="154" style="120" width="4.28"/>
    <col collapsed="false" customWidth="true" hidden="false" outlineLevel="0" max="155" min="155" style="120" width="5.28"/>
    <col collapsed="false" customWidth="true" hidden="false" outlineLevel="0" max="158" min="156" style="120" width="4.28"/>
    <col collapsed="false" customWidth="true" hidden="false" outlineLevel="0" max="159" min="159" style="120" width="5.28"/>
    <col collapsed="false" customWidth="true" hidden="false" outlineLevel="0" max="160" min="160" style="120" width="0.99"/>
    <col collapsed="false" customWidth="true" hidden="false" outlineLevel="0" max="161" min="161" style="120" width="6.41"/>
    <col collapsed="false" customWidth="false" hidden="false" outlineLevel="0" max="257" min="162" style="120" width="9.14"/>
  </cols>
  <sheetData>
    <row r="1" customFormat="false" ht="13.5" hidden="false" customHeight="true" outlineLevel="0" collapsed="false">
      <c r="A1" s="183"/>
      <c r="R1" s="184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185"/>
      <c r="BT1" s="185"/>
      <c r="BU1" s="185"/>
      <c r="BV1" s="185"/>
      <c r="BW1" s="185"/>
      <c r="BX1" s="185"/>
      <c r="BY1" s="185"/>
      <c r="BZ1" s="185"/>
      <c r="CA1" s="185"/>
      <c r="CB1" s="185"/>
      <c r="CC1" s="185"/>
      <c r="CD1" s="185"/>
      <c r="CE1" s="185"/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</row>
    <row r="2" customFormat="false" ht="13.5" hidden="false" customHeight="true" outlineLevel="0" collapsed="false">
      <c r="A2" s="186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87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88"/>
      <c r="AJ2" s="188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DK2" s="167"/>
      <c r="DL2" s="167"/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7"/>
      <c r="DY2" s="167"/>
      <c r="DZ2" s="167"/>
      <c r="EA2" s="167"/>
      <c r="EB2" s="167"/>
      <c r="EC2" s="167"/>
      <c r="ED2" s="167"/>
      <c r="EE2" s="167"/>
      <c r="EF2" s="167"/>
      <c r="EG2" s="167"/>
      <c r="EH2" s="167"/>
      <c r="EI2" s="167"/>
      <c r="EJ2" s="167"/>
      <c r="EK2" s="167"/>
      <c r="EL2" s="167"/>
      <c r="EM2" s="167"/>
      <c r="EN2" s="167"/>
      <c r="EO2" s="167"/>
      <c r="EP2" s="167"/>
      <c r="EQ2" s="167"/>
      <c r="ER2" s="167"/>
      <c r="ES2" s="167"/>
      <c r="ET2" s="167"/>
      <c r="EU2" s="167"/>
      <c r="EV2" s="167"/>
      <c r="EW2" s="167"/>
      <c r="EX2" s="167"/>
      <c r="EY2" s="167"/>
      <c r="EZ2" s="167"/>
      <c r="FA2" s="167"/>
      <c r="FB2" s="167"/>
      <c r="FC2" s="167"/>
      <c r="FD2" s="167"/>
      <c r="FE2" s="167"/>
      <c r="FF2" s="167"/>
      <c r="FG2" s="167"/>
      <c r="FH2" s="167"/>
      <c r="FI2" s="167"/>
      <c r="FJ2" s="167"/>
    </row>
    <row r="3" s="133" customFormat="true" ht="13.5" hidden="false" customHeight="true" outlineLevel="0" collapsed="false">
      <c r="B3" s="167"/>
      <c r="C3" s="167"/>
      <c r="D3" s="167"/>
      <c r="E3" s="179"/>
      <c r="F3" s="179"/>
      <c r="G3" s="179"/>
      <c r="H3" s="179"/>
      <c r="I3" s="137" t="s">
        <v>226</v>
      </c>
      <c r="J3" s="137" t="s">
        <v>227</v>
      </c>
      <c r="K3" s="137" t="s">
        <v>228</v>
      </c>
      <c r="L3" s="179"/>
      <c r="M3" s="189" t="s">
        <v>229</v>
      </c>
      <c r="N3" s="190"/>
      <c r="O3" s="190"/>
      <c r="P3" s="191"/>
      <c r="Q3" s="166" t="s">
        <v>162</v>
      </c>
      <c r="R3" s="132" t="s">
        <v>153</v>
      </c>
      <c r="S3" s="179"/>
      <c r="T3" s="192" t="str">
        <f aca="false">Fixtures!C3</f>
        <v>Whitchurch</v>
      </c>
      <c r="U3" s="193"/>
      <c r="V3" s="193"/>
      <c r="W3" s="194"/>
      <c r="X3" s="167" t="s">
        <v>162</v>
      </c>
      <c r="Y3" s="192" t="str">
        <f aca="false">Fixtures!C4</f>
        <v>Royal Houshold  (vs Nepotists 1st team)</v>
      </c>
      <c r="Z3" s="193"/>
      <c r="AA3" s="193"/>
      <c r="AB3" s="194"/>
      <c r="AC3" s="167" t="s">
        <v>162</v>
      </c>
      <c r="AD3" s="192" t="str">
        <f aca="false">Fixtures!C5</f>
        <v>Teddington          (vs Nepotists 2nd team)</v>
      </c>
      <c r="AE3" s="193"/>
      <c r="AF3" s="193"/>
      <c r="AG3" s="194"/>
      <c r="AH3" s="167" t="s">
        <v>162</v>
      </c>
      <c r="AI3" s="192" t="str">
        <f aca="false">Fixtures!C8</f>
        <v>Bessborough</v>
      </c>
      <c r="AJ3" s="193"/>
      <c r="AK3" s="193"/>
      <c r="AL3" s="194"/>
      <c r="AM3" s="166"/>
      <c r="AN3" s="192" t="str">
        <f aca="false">Fixtures!C9</f>
        <v>Wellington Occasionals</v>
      </c>
      <c r="AO3" s="193"/>
      <c r="AP3" s="193"/>
      <c r="AQ3" s="194"/>
      <c r="AR3" s="195"/>
      <c r="AS3" s="192" t="str">
        <f aca="false">Fixtures!C10</f>
        <v>Sinjuns Grammarians</v>
      </c>
      <c r="AT3" s="193"/>
      <c r="AU3" s="193"/>
      <c r="AV3" s="194"/>
      <c r="AW3" s="158" t="s">
        <v>162</v>
      </c>
      <c r="AX3" s="192" t="str">
        <f aca="false">Fixtures!C11</f>
        <v>Valley End</v>
      </c>
      <c r="AY3" s="193"/>
      <c r="AZ3" s="193"/>
      <c r="BA3" s="194"/>
      <c r="BB3" s="158" t="s">
        <v>162</v>
      </c>
      <c r="BC3" s="192" t="str">
        <f aca="false">Fixtures!C12</f>
        <v>Wycombe House</v>
      </c>
      <c r="BD3" s="193"/>
      <c r="BE3" s="193"/>
      <c r="BF3" s="194"/>
      <c r="BG3" s="157"/>
      <c r="BH3" s="192" t="str">
        <f aca="false">Fixtures!C13</f>
        <v>Barnes</v>
      </c>
      <c r="BI3" s="193"/>
      <c r="BJ3" s="193"/>
      <c r="BK3" s="194"/>
      <c r="BL3" s="157" t="s">
        <v>162</v>
      </c>
      <c r="BM3" s="192" t="str">
        <f aca="false">Fixtures!C14</f>
        <v>Holbeton                         (Devon Tour)</v>
      </c>
      <c r="BN3" s="193"/>
      <c r="BO3" s="193"/>
      <c r="BP3" s="194"/>
      <c r="BR3" s="192" t="str">
        <f aca="false">Fixtures!C15</f>
        <v>M. Jones v S. Jones      (Devon Tour)</v>
      </c>
      <c r="BS3" s="193"/>
      <c r="BT3" s="193"/>
      <c r="BU3" s="194"/>
      <c r="BV3" s="196"/>
      <c r="BW3" s="192" t="str">
        <f aca="false">Fixtures!C16</f>
        <v>Budleigh Salterton                 (Devon Tour)</v>
      </c>
      <c r="BX3" s="193"/>
      <c r="BY3" s="193"/>
      <c r="BZ3" s="194"/>
      <c r="CA3" s="157"/>
      <c r="CB3" s="192" t="str">
        <f aca="false">Fixtures!C18</f>
        <v>Highgate</v>
      </c>
      <c r="CC3" s="193"/>
      <c r="CD3" s="193"/>
      <c r="CE3" s="194"/>
      <c r="CF3" s="157"/>
      <c r="CG3" s="192" t="str">
        <f aca="false">Fixtures!C19</f>
        <v>Shepperton</v>
      </c>
      <c r="CH3" s="193"/>
      <c r="CI3" s="193"/>
      <c r="CJ3" s="194"/>
      <c r="CK3" s="197"/>
      <c r="CL3" s="192" t="str">
        <f aca="false">Fixtures!C21</f>
        <v>ANA                              (ISIS Trophy)</v>
      </c>
      <c r="CM3" s="193"/>
      <c r="CN3" s="193"/>
      <c r="CO3" s="194"/>
      <c r="CQ3" s="192" t="str">
        <f aca="false">Fixtures!C22</f>
        <v>Post Modernists          (ISIS Trophy)</v>
      </c>
      <c r="CR3" s="193"/>
      <c r="CS3" s="193"/>
      <c r="CT3" s="194"/>
      <c r="CU3" s="197" t="s">
        <v>162</v>
      </c>
      <c r="CV3" s="192" t="str">
        <f aca="false">Fixtures!C23</f>
        <v>Hampstead</v>
      </c>
      <c r="CW3" s="193"/>
      <c r="CX3" s="193"/>
      <c r="CY3" s="194"/>
      <c r="CZ3" s="197" t="s">
        <v>162</v>
      </c>
      <c r="DA3" s="192" t="str">
        <f aca="false">Fixtures!C24</f>
        <v>Shamley Green</v>
      </c>
      <c r="DB3" s="193"/>
      <c r="DC3" s="193"/>
      <c r="DD3" s="194"/>
      <c r="DE3" s="197" t="s">
        <v>162</v>
      </c>
      <c r="DF3" s="192" t="str">
        <f aca="false">Fixtures!C25</f>
        <v>Epsom</v>
      </c>
      <c r="DG3" s="193"/>
      <c r="DH3" s="193"/>
      <c r="DI3" s="194"/>
      <c r="DJ3" s="197" t="s">
        <v>162</v>
      </c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7"/>
      <c r="DZ3" s="167"/>
      <c r="EA3" s="167"/>
      <c r="EB3" s="167"/>
      <c r="EC3" s="167"/>
      <c r="ED3" s="167"/>
      <c r="EE3" s="167"/>
      <c r="EF3" s="167"/>
      <c r="EG3" s="167"/>
      <c r="EH3" s="167"/>
      <c r="EI3" s="167"/>
      <c r="EJ3" s="167"/>
      <c r="EK3" s="167"/>
      <c r="EL3" s="167"/>
      <c r="EM3" s="167"/>
      <c r="EN3" s="167"/>
      <c r="EO3" s="167"/>
      <c r="EP3" s="167"/>
      <c r="EQ3" s="167"/>
      <c r="ER3" s="167"/>
      <c r="ES3" s="167"/>
      <c r="ET3" s="167"/>
      <c r="EU3" s="167"/>
      <c r="EV3" s="167"/>
      <c r="EW3" s="167"/>
      <c r="EX3" s="167"/>
      <c r="EY3" s="167"/>
      <c r="EZ3" s="167"/>
      <c r="FA3" s="167"/>
      <c r="FB3" s="167"/>
      <c r="FC3" s="167"/>
      <c r="FD3" s="167"/>
      <c r="FE3" s="167"/>
      <c r="FF3" s="167"/>
      <c r="FG3" s="167"/>
      <c r="FH3" s="167"/>
      <c r="FI3" s="167"/>
      <c r="FJ3" s="167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</row>
    <row r="4" s="133" customFormat="true" ht="13.5" hidden="false" customHeight="true" outlineLevel="0" collapsed="false">
      <c r="B4" s="5" t="s">
        <v>230</v>
      </c>
      <c r="C4" s="136"/>
      <c r="D4" s="136" t="s">
        <v>155</v>
      </c>
      <c r="E4" s="137" t="s">
        <v>231</v>
      </c>
      <c r="F4" s="137" t="s">
        <v>232</v>
      </c>
      <c r="G4" s="137" t="s">
        <v>158</v>
      </c>
      <c r="H4" s="137" t="s">
        <v>233</v>
      </c>
      <c r="I4" s="137" t="s">
        <v>234</v>
      </c>
      <c r="J4" s="137" t="s">
        <v>235</v>
      </c>
      <c r="K4" s="137" t="s">
        <v>160</v>
      </c>
      <c r="L4" s="198"/>
      <c r="M4" s="137" t="s">
        <v>231</v>
      </c>
      <c r="N4" s="137" t="s">
        <v>232</v>
      </c>
      <c r="O4" s="137" t="s">
        <v>236</v>
      </c>
      <c r="P4" s="137" t="s">
        <v>233</v>
      </c>
      <c r="Q4" s="166"/>
      <c r="R4" s="140" t="s">
        <v>161</v>
      </c>
      <c r="S4" s="199"/>
      <c r="T4" s="137" t="s">
        <v>231</v>
      </c>
      <c r="U4" s="137" t="s">
        <v>232</v>
      </c>
      <c r="V4" s="137" t="s">
        <v>236</v>
      </c>
      <c r="W4" s="137" t="s">
        <v>233</v>
      </c>
      <c r="X4" s="200"/>
      <c r="Y4" s="137" t="s">
        <v>231</v>
      </c>
      <c r="Z4" s="137" t="s">
        <v>232</v>
      </c>
      <c r="AA4" s="137" t="s">
        <v>236</v>
      </c>
      <c r="AB4" s="137" t="s">
        <v>233</v>
      </c>
      <c r="AC4" s="200"/>
      <c r="AD4" s="137" t="s">
        <v>231</v>
      </c>
      <c r="AE4" s="137" t="s">
        <v>232</v>
      </c>
      <c r="AF4" s="137" t="s">
        <v>236</v>
      </c>
      <c r="AG4" s="137" t="s">
        <v>233</v>
      </c>
      <c r="AH4" s="167"/>
      <c r="AI4" s="137" t="s">
        <v>231</v>
      </c>
      <c r="AJ4" s="137" t="s">
        <v>232</v>
      </c>
      <c r="AK4" s="137" t="s">
        <v>236</v>
      </c>
      <c r="AL4" s="137" t="s">
        <v>233</v>
      </c>
      <c r="AM4" s="166"/>
      <c r="AN4" s="137" t="s">
        <v>231</v>
      </c>
      <c r="AO4" s="137" t="s">
        <v>232</v>
      </c>
      <c r="AP4" s="137" t="s">
        <v>236</v>
      </c>
      <c r="AQ4" s="137" t="s">
        <v>233</v>
      </c>
      <c r="AR4" s="166"/>
      <c r="AS4" s="137" t="s">
        <v>231</v>
      </c>
      <c r="AT4" s="137" t="s">
        <v>232</v>
      </c>
      <c r="AU4" s="137" t="s">
        <v>236</v>
      </c>
      <c r="AV4" s="137" t="s">
        <v>233</v>
      </c>
      <c r="AW4" s="166"/>
      <c r="AX4" s="137" t="s">
        <v>231</v>
      </c>
      <c r="AY4" s="137" t="s">
        <v>232</v>
      </c>
      <c r="AZ4" s="137" t="s">
        <v>236</v>
      </c>
      <c r="BA4" s="137" t="s">
        <v>233</v>
      </c>
      <c r="BB4" s="177"/>
      <c r="BC4" s="137" t="s">
        <v>231</v>
      </c>
      <c r="BD4" s="137" t="s">
        <v>232</v>
      </c>
      <c r="BE4" s="137" t="s">
        <v>236</v>
      </c>
      <c r="BF4" s="137" t="s">
        <v>233</v>
      </c>
      <c r="BG4" s="159"/>
      <c r="BH4" s="137" t="s">
        <v>231</v>
      </c>
      <c r="BI4" s="137" t="s">
        <v>232</v>
      </c>
      <c r="BJ4" s="137" t="s">
        <v>236</v>
      </c>
      <c r="BK4" s="137" t="s">
        <v>233</v>
      </c>
      <c r="BL4" s="201"/>
      <c r="BM4" s="137" t="s">
        <v>231</v>
      </c>
      <c r="BN4" s="137" t="s">
        <v>232</v>
      </c>
      <c r="BO4" s="137" t="s">
        <v>236</v>
      </c>
      <c r="BP4" s="137" t="s">
        <v>233</v>
      </c>
      <c r="BQ4" s="201"/>
      <c r="BR4" s="137" t="s">
        <v>231</v>
      </c>
      <c r="BS4" s="137" t="s">
        <v>232</v>
      </c>
      <c r="BT4" s="137" t="s">
        <v>236</v>
      </c>
      <c r="BU4" s="137" t="s">
        <v>233</v>
      </c>
      <c r="BV4" s="201"/>
      <c r="BW4" s="137" t="s">
        <v>231</v>
      </c>
      <c r="BX4" s="137" t="s">
        <v>232</v>
      </c>
      <c r="BY4" s="137" t="s">
        <v>236</v>
      </c>
      <c r="BZ4" s="137" t="s">
        <v>233</v>
      </c>
      <c r="CA4" s="201"/>
      <c r="CB4" s="137" t="s">
        <v>231</v>
      </c>
      <c r="CC4" s="137" t="s">
        <v>232</v>
      </c>
      <c r="CD4" s="137" t="s">
        <v>236</v>
      </c>
      <c r="CE4" s="137" t="s">
        <v>233</v>
      </c>
      <c r="CF4" s="201"/>
      <c r="CG4" s="137" t="s">
        <v>231</v>
      </c>
      <c r="CH4" s="137" t="s">
        <v>232</v>
      </c>
      <c r="CI4" s="137" t="s">
        <v>236</v>
      </c>
      <c r="CJ4" s="137" t="s">
        <v>233</v>
      </c>
      <c r="CK4" s="197"/>
      <c r="CL4" s="137" t="s">
        <v>231</v>
      </c>
      <c r="CM4" s="137" t="s">
        <v>232</v>
      </c>
      <c r="CN4" s="137" t="s">
        <v>236</v>
      </c>
      <c r="CO4" s="137" t="s">
        <v>233</v>
      </c>
      <c r="CP4" s="197"/>
      <c r="CQ4" s="137" t="s">
        <v>231</v>
      </c>
      <c r="CR4" s="137" t="s">
        <v>232</v>
      </c>
      <c r="CS4" s="137" t="s">
        <v>236</v>
      </c>
      <c r="CT4" s="137" t="s">
        <v>233</v>
      </c>
      <c r="CU4" s="197"/>
      <c r="CV4" s="137" t="s">
        <v>231</v>
      </c>
      <c r="CW4" s="137" t="s">
        <v>232</v>
      </c>
      <c r="CX4" s="137" t="s">
        <v>236</v>
      </c>
      <c r="CY4" s="137" t="s">
        <v>233</v>
      </c>
      <c r="CZ4" s="197"/>
      <c r="DA4" s="137" t="s">
        <v>231</v>
      </c>
      <c r="DB4" s="137" t="s">
        <v>232</v>
      </c>
      <c r="DC4" s="137" t="s">
        <v>236</v>
      </c>
      <c r="DD4" s="137" t="s">
        <v>233</v>
      </c>
      <c r="DE4" s="197"/>
      <c r="DF4" s="137" t="s">
        <v>231</v>
      </c>
      <c r="DG4" s="137" t="s">
        <v>232</v>
      </c>
      <c r="DH4" s="137" t="s">
        <v>236</v>
      </c>
      <c r="DI4" s="137" t="s">
        <v>233</v>
      </c>
      <c r="DJ4" s="19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167"/>
      <c r="DY4" s="167"/>
      <c r="DZ4" s="167"/>
      <c r="EA4" s="167"/>
      <c r="EB4" s="167"/>
      <c r="EC4" s="167"/>
      <c r="ED4" s="167"/>
      <c r="EE4" s="167"/>
      <c r="EF4" s="167"/>
      <c r="EG4" s="167"/>
      <c r="EH4" s="167"/>
      <c r="EI4" s="167"/>
      <c r="EJ4" s="167"/>
      <c r="EK4" s="167"/>
      <c r="EL4" s="167"/>
      <c r="EM4" s="167"/>
      <c r="EN4" s="167"/>
      <c r="EO4" s="167"/>
      <c r="EP4" s="167"/>
      <c r="EQ4" s="167"/>
      <c r="ER4" s="167"/>
      <c r="ES4" s="167"/>
      <c r="ET4" s="167"/>
      <c r="EU4" s="167"/>
      <c r="EV4" s="167"/>
      <c r="EW4" s="167"/>
      <c r="EX4" s="167"/>
      <c r="EY4" s="167"/>
      <c r="EZ4" s="167"/>
      <c r="FA4" s="167"/>
      <c r="FB4" s="167"/>
      <c r="FC4" s="167"/>
      <c r="FD4" s="167"/>
      <c r="FE4" s="167"/>
      <c r="FF4" s="167"/>
      <c r="FG4" s="167"/>
      <c r="FH4" s="167"/>
      <c r="FI4" s="167"/>
      <c r="FJ4" s="167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</row>
    <row r="5" s="133" customFormat="true" ht="13.5" hidden="false" customHeight="true" outlineLevel="0" collapsed="false">
      <c r="B5" s="145" t="s">
        <v>172</v>
      </c>
      <c r="C5" s="146" t="s">
        <v>164</v>
      </c>
      <c r="D5" s="202" t="n">
        <v>15</v>
      </c>
      <c r="E5" s="203" t="n">
        <f aca="false">SUM(T5,Y5,AD5,AI5,AN5,AX5,AS5,BC5,BH5,BM5,BR5,BW5,CB5,CG5,CL5,CQ5,CV5,DA5,DF5,DK5,DP5,DU5,DZ5,EE5,EJ5,EO5)</f>
        <v>82.5</v>
      </c>
      <c r="F5" s="203" t="n">
        <f aca="false">SUM(U5,Z5,AE5,AJ5,AO5,AY5,AT5,BD5,BI5,BN5,BS5,BX5,CC5,CH5,CM5,CR5,CW5,DB5,DG5,DL5,DQ5,DV5,EA5,EF5,EK5,EP5)</f>
        <v>4</v>
      </c>
      <c r="G5" s="203" t="n">
        <f aca="false">SUM(V5,AA5,AF5,AK5,AP5,AZ5,AU5,BE5,BJ5,BO5,BT5,BY5,CD5,CI5,CN5,CS5,CX5,DC5,DH5,DM5,DR5,DW5,EB5,EG5,EL5,EQ5)</f>
        <v>329</v>
      </c>
      <c r="H5" s="203" t="n">
        <f aca="false">SUM(W5,AB5,AG5,AL5,AQ5,BA5,AV5,BF5,BK5,BP5,BU5,BZ5,CE5,CJ5,CO5,CT5,CY5,DD5,DI5,DN5,DS5,DX5,EC5,EH5,EM5,ER5)</f>
        <v>22</v>
      </c>
      <c r="I5" s="204" t="n">
        <f aca="false">IF(H5=0,"-",E5/H5)</f>
        <v>3.75</v>
      </c>
      <c r="J5" s="204" t="n">
        <f aca="false">IF(E5=0,"-",G5/E5)</f>
        <v>3.98787878787879</v>
      </c>
      <c r="K5" s="205" t="n">
        <f aca="false">IF(H5=0,"-",G5/H5)</f>
        <v>14.9545454545455</v>
      </c>
      <c r="L5" s="206"/>
      <c r="M5" s="207" t="n">
        <f aca="false">7+(1/6)*3</f>
        <v>7.5</v>
      </c>
      <c r="N5" s="148" t="n">
        <v>2</v>
      </c>
      <c r="O5" s="148" t="n">
        <v>34</v>
      </c>
      <c r="P5" s="148" t="n">
        <v>5</v>
      </c>
      <c r="Q5" s="166"/>
      <c r="R5" s="208" t="n">
        <f aca="false">(H5*20)-(G5/5)</f>
        <v>374.2</v>
      </c>
      <c r="S5" s="206"/>
      <c r="T5" s="209"/>
      <c r="U5" s="148"/>
      <c r="V5" s="148"/>
      <c r="W5" s="148"/>
      <c r="X5" s="197"/>
      <c r="Y5" s="209" t="n">
        <v>9</v>
      </c>
      <c r="Z5" s="148" t="n">
        <v>0</v>
      </c>
      <c r="AA5" s="148" t="n">
        <v>29</v>
      </c>
      <c r="AB5" s="148" t="n">
        <v>1</v>
      </c>
      <c r="AC5" s="197"/>
      <c r="AD5" s="209"/>
      <c r="AE5" s="148"/>
      <c r="AF5" s="148"/>
      <c r="AG5" s="148"/>
      <c r="AH5" s="210"/>
      <c r="AI5" s="209" t="n">
        <v>8</v>
      </c>
      <c r="AJ5" s="148" t="n">
        <v>1</v>
      </c>
      <c r="AK5" s="148" t="n">
        <v>28</v>
      </c>
      <c r="AL5" s="148" t="n">
        <v>2</v>
      </c>
      <c r="AM5" s="159"/>
      <c r="AN5" s="209"/>
      <c r="AO5" s="148"/>
      <c r="AP5" s="148"/>
      <c r="AQ5" s="148"/>
      <c r="AR5" s="159"/>
      <c r="AS5" s="209"/>
      <c r="AT5" s="148"/>
      <c r="AU5" s="148"/>
      <c r="AV5" s="148"/>
      <c r="AW5" s="159"/>
      <c r="AX5" s="209" t="n">
        <v>6</v>
      </c>
      <c r="AY5" s="148" t="n">
        <v>0</v>
      </c>
      <c r="AZ5" s="148" t="n">
        <v>25</v>
      </c>
      <c r="BA5" s="148" t="n">
        <v>0</v>
      </c>
      <c r="BB5" s="159"/>
      <c r="BC5" s="209"/>
      <c r="BD5" s="148"/>
      <c r="BE5" s="148"/>
      <c r="BF5" s="148"/>
      <c r="BG5" s="159"/>
      <c r="BH5" s="209"/>
      <c r="BI5" s="148"/>
      <c r="BJ5" s="148"/>
      <c r="BK5" s="148"/>
      <c r="BL5" s="201"/>
      <c r="BM5" s="209" t="n">
        <v>1</v>
      </c>
      <c r="BN5" s="148" t="n">
        <v>0</v>
      </c>
      <c r="BO5" s="148" t="n">
        <v>5</v>
      </c>
      <c r="BP5" s="148" t="n">
        <v>0</v>
      </c>
      <c r="BQ5" s="201"/>
      <c r="BR5" s="209" t="n">
        <v>4</v>
      </c>
      <c r="BS5" s="148" t="n">
        <v>0</v>
      </c>
      <c r="BT5" s="148" t="n">
        <v>28</v>
      </c>
      <c r="BU5" s="148" t="n">
        <v>1</v>
      </c>
      <c r="BV5" s="201"/>
      <c r="BW5" s="209" t="n">
        <v>9</v>
      </c>
      <c r="BX5" s="148" t="n">
        <v>0</v>
      </c>
      <c r="BY5" s="148" t="n">
        <v>26</v>
      </c>
      <c r="BZ5" s="148" t="n">
        <v>3</v>
      </c>
      <c r="CA5" s="201" t="n">
        <v>3</v>
      </c>
      <c r="CB5" s="209"/>
      <c r="CC5" s="148"/>
      <c r="CD5" s="148"/>
      <c r="CE5" s="148"/>
      <c r="CF5" s="201"/>
      <c r="CG5" s="209" t="n">
        <v>7</v>
      </c>
      <c r="CH5" s="148" t="n">
        <v>1</v>
      </c>
      <c r="CI5" s="148" t="n">
        <v>27</v>
      </c>
      <c r="CJ5" s="148" t="n">
        <v>2</v>
      </c>
      <c r="CK5" s="201"/>
      <c r="CL5" s="207" t="n">
        <f aca="false">7+(1/6)*3</f>
        <v>7.5</v>
      </c>
      <c r="CM5" s="148" t="n">
        <v>2</v>
      </c>
      <c r="CN5" s="148" t="n">
        <v>34</v>
      </c>
      <c r="CO5" s="148" t="n">
        <v>5</v>
      </c>
      <c r="CP5" s="201"/>
      <c r="CQ5" s="209" t="n">
        <v>8</v>
      </c>
      <c r="CR5" s="148" t="n">
        <v>0</v>
      </c>
      <c r="CS5" s="148" t="n">
        <v>21</v>
      </c>
      <c r="CT5" s="203" t="n">
        <v>0</v>
      </c>
      <c r="CU5" s="201"/>
      <c r="CV5" s="209" t="n">
        <v>8</v>
      </c>
      <c r="CW5" s="148" t="n">
        <v>0</v>
      </c>
      <c r="CX5" s="148" t="n">
        <v>40</v>
      </c>
      <c r="CY5" s="148" t="n">
        <v>3</v>
      </c>
      <c r="CZ5" s="197"/>
      <c r="DA5" s="209" t="n">
        <v>9</v>
      </c>
      <c r="DB5" s="148" t="n">
        <v>0</v>
      </c>
      <c r="DC5" s="148" t="n">
        <v>33</v>
      </c>
      <c r="DD5" s="148" t="n">
        <v>3</v>
      </c>
      <c r="DE5" s="197"/>
      <c r="DF5" s="209" t="n">
        <v>6</v>
      </c>
      <c r="DG5" s="148" t="n">
        <v>0</v>
      </c>
      <c r="DH5" s="148" t="n">
        <v>33</v>
      </c>
      <c r="DI5" s="148" t="n">
        <v>2</v>
      </c>
      <c r="DJ5" s="197"/>
      <c r="DK5" s="167"/>
      <c r="DL5" s="167"/>
      <c r="DM5" s="167"/>
      <c r="DN5" s="167"/>
      <c r="DO5" s="167"/>
      <c r="DP5" s="167"/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7"/>
      <c r="EE5" s="167"/>
      <c r="EF5" s="167"/>
      <c r="EG5" s="167"/>
      <c r="EH5" s="167"/>
      <c r="EI5" s="167"/>
      <c r="EJ5" s="167"/>
      <c r="EK5" s="167"/>
      <c r="EL5" s="167"/>
      <c r="EM5" s="167"/>
      <c r="EN5" s="167"/>
      <c r="EO5" s="167"/>
      <c r="EP5" s="167"/>
      <c r="EQ5" s="167"/>
      <c r="ER5" s="167"/>
      <c r="ES5" s="167"/>
      <c r="ET5" s="167"/>
      <c r="EU5" s="167"/>
      <c r="EV5" s="167"/>
      <c r="EW5" s="167"/>
      <c r="EX5" s="167"/>
      <c r="EY5" s="167"/>
      <c r="EZ5" s="167"/>
      <c r="FA5" s="167"/>
      <c r="FB5" s="167"/>
      <c r="FC5" s="167"/>
      <c r="FD5" s="167"/>
      <c r="FE5" s="167"/>
      <c r="FF5" s="167"/>
      <c r="FG5" s="167"/>
      <c r="FH5" s="167"/>
      <c r="FI5" s="167"/>
      <c r="FJ5" s="167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</row>
    <row r="6" s="133" customFormat="true" ht="13.5" hidden="false" customHeight="true" outlineLevel="0" collapsed="false">
      <c r="B6" s="145" t="s">
        <v>205</v>
      </c>
      <c r="C6" s="146" t="s">
        <v>164</v>
      </c>
      <c r="D6" s="147" t="n">
        <v>5</v>
      </c>
      <c r="E6" s="203" t="n">
        <f aca="false">SUM(T6,Y6,AD6,AI6,AN6,AX6,AS6,BC6,BH6,BM6,BR6,BW6,CB6,CG6,CL6,CQ6,CV6,DA6,DF6,DK6,DP6,DU6,DZ6,EE6,EJ6,EO6)</f>
        <v>46.8333333333333</v>
      </c>
      <c r="F6" s="203" t="n">
        <f aca="false">SUM(U6,Z6,AE6,AJ6,AO6,AY6,AT6,BD6,BI6,BN6,BS6,BX6,CC6,CH6,CM6,CR6,CW6,DB6,DG6,DL6,DQ6,DV6,EA6,EF6,EK6,EP6)</f>
        <v>6</v>
      </c>
      <c r="G6" s="203" t="n">
        <f aca="false">SUM(V6,AA6,AF6,AK6,AP6,AZ6,AU6,BE6,BJ6,BO6,BT6,BY6,CD6,CI6,CN6,CS6,CX6,DC6,DH6,DM6,DR6,DW6,EB6,EG6,EL6,EQ6)</f>
        <v>222</v>
      </c>
      <c r="H6" s="203" t="n">
        <f aca="false">SUM(W6,AB6,AG6,AL6,AQ6,BA6,AV6,BF6,BK6,BP6,BU6,BZ6,CE6,CJ6,CO6,CT6,CY6,DD6,DI6,DN6,DS6,DX6,EC6,EH6,EM6,ER6)</f>
        <v>14</v>
      </c>
      <c r="I6" s="204" t="n">
        <f aca="false">IF(H6=0,"-",E6/H6)</f>
        <v>3.3452380952381</v>
      </c>
      <c r="J6" s="204" t="n">
        <f aca="false">IF(E6=0,"-",G6/E6)</f>
        <v>4.74021352313167</v>
      </c>
      <c r="K6" s="205" t="n">
        <f aca="false">IF(H6=0,"-",G6/H6)</f>
        <v>15.8571428571429</v>
      </c>
      <c r="L6" s="206"/>
      <c r="M6" s="207" t="n">
        <f aca="false">7+(1/6)*3</f>
        <v>7.5</v>
      </c>
      <c r="N6" s="148" t="n">
        <v>0</v>
      </c>
      <c r="O6" s="148" t="n">
        <v>49</v>
      </c>
      <c r="P6" s="148" t="n">
        <v>6</v>
      </c>
      <c r="Q6" s="166"/>
      <c r="R6" s="208" t="n">
        <f aca="false">(H6*20)-(G6/5)</f>
        <v>235.6</v>
      </c>
      <c r="S6" s="206"/>
      <c r="T6" s="211" t="n">
        <f aca="false">10+(1/6)*2</f>
        <v>10.3333333333333</v>
      </c>
      <c r="U6" s="148" t="n">
        <v>1</v>
      </c>
      <c r="V6" s="148" t="n">
        <v>44</v>
      </c>
      <c r="W6" s="148" t="n">
        <v>5</v>
      </c>
      <c r="X6" s="197"/>
      <c r="Y6" s="209" t="n">
        <v>13</v>
      </c>
      <c r="Z6" s="148" t="n">
        <v>5</v>
      </c>
      <c r="AA6" s="148" t="n">
        <v>47</v>
      </c>
      <c r="AB6" s="148" t="n">
        <v>3</v>
      </c>
      <c r="AC6" s="197"/>
      <c r="AD6" s="209"/>
      <c r="AE6" s="148"/>
      <c r="AF6" s="148"/>
      <c r="AG6" s="148"/>
      <c r="AH6" s="210"/>
      <c r="AI6" s="209" t="n">
        <v>8</v>
      </c>
      <c r="AJ6" s="148" t="n">
        <v>0</v>
      </c>
      <c r="AK6" s="148" t="n">
        <v>31</v>
      </c>
      <c r="AL6" s="148" t="n">
        <v>0</v>
      </c>
      <c r="AM6" s="159"/>
      <c r="AN6" s="207" t="n">
        <f aca="false">7+(1/6)*3</f>
        <v>7.5</v>
      </c>
      <c r="AO6" s="148" t="n">
        <v>0</v>
      </c>
      <c r="AP6" s="148" t="n">
        <v>49</v>
      </c>
      <c r="AQ6" s="148" t="n">
        <v>6</v>
      </c>
      <c r="AR6" s="159"/>
      <c r="AS6" s="209"/>
      <c r="AT6" s="148"/>
      <c r="AU6" s="148"/>
      <c r="AV6" s="148"/>
      <c r="AW6" s="159"/>
      <c r="AX6" s="209"/>
      <c r="AY6" s="148"/>
      <c r="AZ6" s="148"/>
      <c r="BA6" s="148"/>
      <c r="BB6" s="159"/>
      <c r="BC6" s="209" t="n">
        <v>8</v>
      </c>
      <c r="BD6" s="148" t="n">
        <v>0</v>
      </c>
      <c r="BE6" s="148" t="n">
        <v>51</v>
      </c>
      <c r="BF6" s="148" t="n">
        <v>0</v>
      </c>
      <c r="BG6" s="159"/>
      <c r="BH6" s="209"/>
      <c r="BI6" s="148"/>
      <c r="BJ6" s="148"/>
      <c r="BK6" s="148"/>
      <c r="BL6" s="201"/>
      <c r="BM6" s="209"/>
      <c r="BN6" s="148"/>
      <c r="BO6" s="148"/>
      <c r="BP6" s="148"/>
      <c r="BQ6" s="201"/>
      <c r="BR6" s="209"/>
      <c r="BS6" s="148"/>
      <c r="BT6" s="148"/>
      <c r="BU6" s="148"/>
      <c r="BV6" s="201"/>
      <c r="BW6" s="209"/>
      <c r="BX6" s="148"/>
      <c r="BY6" s="148"/>
      <c r="BZ6" s="148"/>
      <c r="CA6" s="201"/>
      <c r="CB6" s="209"/>
      <c r="CC6" s="148"/>
      <c r="CD6" s="148"/>
      <c r="CE6" s="148"/>
      <c r="CF6" s="201"/>
      <c r="CG6" s="209"/>
      <c r="CH6" s="148"/>
      <c r="CI6" s="148"/>
      <c r="CJ6" s="148"/>
      <c r="CK6" s="201"/>
      <c r="CL6" s="209"/>
      <c r="CM6" s="148"/>
      <c r="CN6" s="148"/>
      <c r="CO6" s="148"/>
      <c r="CP6" s="201"/>
      <c r="CQ6" s="209"/>
      <c r="CR6" s="148"/>
      <c r="CS6" s="148"/>
      <c r="CT6" s="203"/>
      <c r="CU6" s="201"/>
      <c r="CV6" s="209"/>
      <c r="CW6" s="148"/>
      <c r="CX6" s="148"/>
      <c r="CY6" s="148"/>
      <c r="CZ6" s="197"/>
      <c r="DA6" s="209"/>
      <c r="DB6" s="148"/>
      <c r="DC6" s="148"/>
      <c r="DD6" s="148"/>
      <c r="DE6" s="197"/>
      <c r="DF6" s="209"/>
      <c r="DG6" s="148"/>
      <c r="DH6" s="148"/>
      <c r="DI6" s="148"/>
      <c r="DJ6" s="19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</row>
    <row r="7" s="133" customFormat="true" ht="13.5" hidden="false" customHeight="true" outlineLevel="0" collapsed="false">
      <c r="B7" s="145" t="s">
        <v>176</v>
      </c>
      <c r="C7" s="146" t="s">
        <v>169</v>
      </c>
      <c r="D7" s="147" t="n">
        <v>7</v>
      </c>
      <c r="E7" s="203" t="n">
        <f aca="false">SUM(T7,Y7,AD7,AI7,AN7,AX7,AS7,BC7,BH7,BM7,BR7,BW7,CB7,CG7,CL7,CQ7,CV7,DA7,DF7,DK7,DP7,DU7,DZ7,EE7,EJ7,EO7)</f>
        <v>31</v>
      </c>
      <c r="F7" s="203" t="n">
        <f aca="false">SUM(U7,Z7,AE7,AJ7,AO7,AY7,AT7,BD7,BI7,BN7,BS7,BX7,CC7,CH7,CM7,CR7,CW7,DB7,DG7,DL7,DQ7,DV7,EA7,EF7,EK7,EP7)</f>
        <v>4</v>
      </c>
      <c r="G7" s="203" t="n">
        <f aca="false">SUM(V7,AA7,AF7,AK7,AP7,AZ7,AU7,BE7,BJ7,BO7,BT7,BY7,CD7,CI7,CN7,CS7,CX7,DC7,DH7,DM7,DR7,DW7,EB7,EG7,EL7,EQ7)</f>
        <v>163</v>
      </c>
      <c r="H7" s="203" t="n">
        <f aca="false">SUM(W7,AB7,AG7,AL7,AQ7,BA7,AV7,BF7,BK7,BP7,BU7,BZ7,CE7,CJ7,CO7,CT7,CY7,DD7,DI7,DN7,DS7,DX7,EC7,EH7,EM7,ER7)</f>
        <v>9</v>
      </c>
      <c r="I7" s="204" t="n">
        <f aca="false">IF(H7=0,"-",E7/H7)</f>
        <v>3.44444444444444</v>
      </c>
      <c r="J7" s="204" t="n">
        <f aca="false">IF(E7=0,"-",G7/E7)</f>
        <v>5.25806451612903</v>
      </c>
      <c r="K7" s="205" t="n">
        <f aca="false">IF(H7=0,"-",G7/H7)</f>
        <v>18.1111111111111</v>
      </c>
      <c r="L7" s="206"/>
      <c r="M7" s="209" t="n">
        <v>6</v>
      </c>
      <c r="N7" s="148" t="n">
        <v>0</v>
      </c>
      <c r="O7" s="148" t="n">
        <v>40</v>
      </c>
      <c r="P7" s="148" t="n">
        <v>4</v>
      </c>
      <c r="Q7" s="166"/>
      <c r="R7" s="208" t="n">
        <f aca="false">(H7*20)-(G7/5)</f>
        <v>147.4</v>
      </c>
      <c r="S7" s="206"/>
      <c r="T7" s="209"/>
      <c r="U7" s="148"/>
      <c r="V7" s="148"/>
      <c r="W7" s="148"/>
      <c r="X7" s="197"/>
      <c r="Y7" s="209"/>
      <c r="Z7" s="148"/>
      <c r="AA7" s="148"/>
      <c r="AB7" s="148"/>
      <c r="AC7" s="197"/>
      <c r="AD7" s="209"/>
      <c r="AE7" s="148"/>
      <c r="AF7" s="148"/>
      <c r="AG7" s="148"/>
      <c r="AH7" s="210"/>
      <c r="AI7" s="209"/>
      <c r="AJ7" s="148"/>
      <c r="AK7" s="148"/>
      <c r="AL7" s="148"/>
      <c r="AM7" s="159"/>
      <c r="AN7" s="209" t="n">
        <v>2</v>
      </c>
      <c r="AO7" s="148" t="n">
        <v>1</v>
      </c>
      <c r="AP7" s="148" t="n">
        <v>3</v>
      </c>
      <c r="AQ7" s="148" t="n">
        <v>1</v>
      </c>
      <c r="AR7" s="159"/>
      <c r="AS7" s="209"/>
      <c r="AT7" s="148"/>
      <c r="AU7" s="148"/>
      <c r="AV7" s="148"/>
      <c r="AW7" s="159"/>
      <c r="AX7" s="209" t="n">
        <v>4</v>
      </c>
      <c r="AY7" s="148" t="n">
        <v>1</v>
      </c>
      <c r="AZ7" s="148" t="n">
        <v>16</v>
      </c>
      <c r="BA7" s="148" t="n">
        <v>0</v>
      </c>
      <c r="BB7" s="159"/>
      <c r="BC7" s="209"/>
      <c r="BD7" s="148"/>
      <c r="BE7" s="148"/>
      <c r="BF7" s="148"/>
      <c r="BG7" s="159"/>
      <c r="BH7" s="209" t="n">
        <v>6</v>
      </c>
      <c r="BI7" s="148" t="n">
        <v>0</v>
      </c>
      <c r="BJ7" s="148" t="n">
        <v>40</v>
      </c>
      <c r="BK7" s="148" t="n">
        <v>4</v>
      </c>
      <c r="BL7" s="201"/>
      <c r="BM7" s="209"/>
      <c r="BN7" s="148"/>
      <c r="BO7" s="148"/>
      <c r="BP7" s="148"/>
      <c r="BQ7" s="201"/>
      <c r="BR7" s="209"/>
      <c r="BS7" s="148"/>
      <c r="BT7" s="148"/>
      <c r="BU7" s="148"/>
      <c r="BV7" s="201"/>
      <c r="BW7" s="209"/>
      <c r="BX7" s="148"/>
      <c r="BY7" s="148"/>
      <c r="BZ7" s="148"/>
      <c r="CA7" s="201"/>
      <c r="CB7" s="209" t="n">
        <v>8</v>
      </c>
      <c r="CC7" s="148" t="n">
        <v>2</v>
      </c>
      <c r="CD7" s="148" t="n">
        <v>42</v>
      </c>
      <c r="CE7" s="148" t="n">
        <v>2</v>
      </c>
      <c r="CF7" s="201"/>
      <c r="CG7" s="209"/>
      <c r="CH7" s="148"/>
      <c r="CI7" s="148"/>
      <c r="CJ7" s="148"/>
      <c r="CK7" s="201"/>
      <c r="CL7" s="209"/>
      <c r="CM7" s="148"/>
      <c r="CN7" s="148"/>
      <c r="CO7" s="148"/>
      <c r="CP7" s="201"/>
      <c r="CQ7" s="209" t="n">
        <v>8</v>
      </c>
      <c r="CR7" s="148" t="n">
        <v>0</v>
      </c>
      <c r="CS7" s="148" t="n">
        <v>37</v>
      </c>
      <c r="CT7" s="203" t="n">
        <v>2</v>
      </c>
      <c r="CU7" s="201"/>
      <c r="CV7" s="209"/>
      <c r="CW7" s="148"/>
      <c r="CX7" s="148"/>
      <c r="CY7" s="148"/>
      <c r="CZ7" s="197"/>
      <c r="DA7" s="209" t="n">
        <v>3</v>
      </c>
      <c r="DB7" s="148" t="n">
        <v>0</v>
      </c>
      <c r="DC7" s="148" t="n">
        <v>25</v>
      </c>
      <c r="DD7" s="148" t="n">
        <v>0</v>
      </c>
      <c r="DE7" s="197"/>
      <c r="DF7" s="209"/>
      <c r="DG7" s="148"/>
      <c r="DH7" s="148"/>
      <c r="DI7" s="148"/>
      <c r="DJ7" s="19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</row>
    <row r="8" s="133" customFormat="true" ht="13.5" hidden="false" customHeight="true" outlineLevel="0" collapsed="false">
      <c r="B8" s="145" t="s">
        <v>173</v>
      </c>
      <c r="C8" s="146" t="s">
        <v>164</v>
      </c>
      <c r="D8" s="147" t="n">
        <v>15</v>
      </c>
      <c r="E8" s="203" t="n">
        <f aca="false">SUM(T8,Y8,AD8,AI8,AN8,AX8,AS8,BC8,BH8,BM8,BR8,BW8,CB8,CG8,CL8,CQ8,CV8,DA8,DF8,DK8,DP8,DU8,DZ8,EE8,EJ8,EO8)</f>
        <v>98.3333333333333</v>
      </c>
      <c r="F8" s="203" t="n">
        <f aca="false">SUM(U8,Z8,AE8,AJ8,AO8,AY8,AT8,BD8,BI8,BN8,BS8,BX8,CC8,CH8,CM8,CR8,CW8,DB8,DG8,DL8,DQ8,DV8,EA8,EF8,EK8,EP8)</f>
        <v>12</v>
      </c>
      <c r="G8" s="203" t="n">
        <f aca="false">SUM(V8,AA8,AF8,AK8,AP8,AZ8,AU8,BE8,BJ8,BO8,BT8,BY8,CD8,CI8,CN8,CS8,CX8,DC8,DH8,DM8,DR8,DW8,EB8,EG8,EL8,EQ8)</f>
        <v>458</v>
      </c>
      <c r="H8" s="203" t="n">
        <f aca="false">SUM(W8,AB8,AG8,AL8,AQ8,BA8,AV8,BF8,BK8,BP8,BU8,BZ8,CE8,CJ8,CO8,CT8,CY8,DD8,DI8,DN8,DS8,DX8,EC8,EH8,EM8,ER8)</f>
        <v>22</v>
      </c>
      <c r="I8" s="204" t="n">
        <f aca="false">IF(H8=0,"-",E8/H8)</f>
        <v>4.46969696969697</v>
      </c>
      <c r="J8" s="204" t="n">
        <f aca="false">IF(E8=0,"-",G8/E8)</f>
        <v>4.65762711864407</v>
      </c>
      <c r="K8" s="205" t="n">
        <f aca="false">IF(H8=0,"-",G8/H8)</f>
        <v>20.8181818181818</v>
      </c>
      <c r="L8" s="206"/>
      <c r="M8" s="209" t="n">
        <v>4</v>
      </c>
      <c r="N8" s="148" t="n">
        <v>1</v>
      </c>
      <c r="O8" s="148" t="n">
        <v>20</v>
      </c>
      <c r="P8" s="148" t="n">
        <v>4</v>
      </c>
      <c r="Q8" s="166"/>
      <c r="R8" s="208" t="n">
        <f aca="false">(H8*20)-(G8/5)</f>
        <v>348.4</v>
      </c>
      <c r="S8" s="206"/>
      <c r="T8" s="209"/>
      <c r="U8" s="148"/>
      <c r="V8" s="148"/>
      <c r="W8" s="148"/>
      <c r="X8" s="197"/>
      <c r="Y8" s="209" t="n">
        <v>5</v>
      </c>
      <c r="Z8" s="148" t="n">
        <v>0</v>
      </c>
      <c r="AA8" s="148" t="n">
        <v>18</v>
      </c>
      <c r="AB8" s="148" t="n">
        <v>0</v>
      </c>
      <c r="AC8" s="197"/>
      <c r="AD8" s="209"/>
      <c r="AE8" s="148"/>
      <c r="AF8" s="148"/>
      <c r="AG8" s="148"/>
      <c r="AH8" s="210"/>
      <c r="AI8" s="209" t="n">
        <v>8</v>
      </c>
      <c r="AJ8" s="148" t="n">
        <v>1</v>
      </c>
      <c r="AK8" s="148" t="n">
        <v>23</v>
      </c>
      <c r="AL8" s="148" t="n">
        <v>3</v>
      </c>
      <c r="AM8" s="159"/>
      <c r="AN8" s="209" t="n">
        <v>8</v>
      </c>
      <c r="AO8" s="148" t="n">
        <v>0</v>
      </c>
      <c r="AP8" s="148" t="n">
        <v>48</v>
      </c>
      <c r="AQ8" s="148" t="n">
        <v>0</v>
      </c>
      <c r="AR8" s="159"/>
      <c r="AS8" s="209" t="n">
        <v>8</v>
      </c>
      <c r="AT8" s="148" t="n">
        <v>0</v>
      </c>
      <c r="AU8" s="148" t="n">
        <v>26</v>
      </c>
      <c r="AV8" s="148" t="n">
        <v>1</v>
      </c>
      <c r="AW8" s="159"/>
      <c r="AX8" s="209"/>
      <c r="AY8" s="148"/>
      <c r="AZ8" s="148"/>
      <c r="BA8" s="148"/>
      <c r="BB8" s="159"/>
      <c r="BC8" s="209" t="n">
        <v>5</v>
      </c>
      <c r="BD8" s="148" t="n">
        <v>0</v>
      </c>
      <c r="BE8" s="148" t="n">
        <v>23</v>
      </c>
      <c r="BF8" s="148" t="n">
        <v>0</v>
      </c>
      <c r="BG8" s="159"/>
      <c r="BH8" s="209" t="n">
        <v>8</v>
      </c>
      <c r="BI8" s="148" t="n">
        <v>3</v>
      </c>
      <c r="BJ8" s="148" t="n">
        <v>34</v>
      </c>
      <c r="BK8" s="148" t="n">
        <v>3</v>
      </c>
      <c r="BL8" s="201"/>
      <c r="BM8" s="209"/>
      <c r="BN8" s="148"/>
      <c r="BO8" s="148"/>
      <c r="BP8" s="148"/>
      <c r="BQ8" s="201"/>
      <c r="BR8" s="209" t="n">
        <v>4</v>
      </c>
      <c r="BS8" s="148" t="n">
        <v>1</v>
      </c>
      <c r="BT8" s="148" t="n">
        <v>20</v>
      </c>
      <c r="BU8" s="148" t="n">
        <v>4</v>
      </c>
      <c r="BV8" s="201"/>
      <c r="BW8" s="209" t="n">
        <v>8</v>
      </c>
      <c r="BX8" s="148" t="n">
        <v>2</v>
      </c>
      <c r="BY8" s="148" t="n">
        <v>30</v>
      </c>
      <c r="BZ8" s="148" t="n">
        <v>2</v>
      </c>
      <c r="CA8" s="201"/>
      <c r="CB8" s="209" t="n">
        <v>10</v>
      </c>
      <c r="CC8" s="148" t="n">
        <v>4</v>
      </c>
      <c r="CD8" s="148" t="n">
        <v>44</v>
      </c>
      <c r="CE8" s="148" t="n">
        <v>2</v>
      </c>
      <c r="CF8" s="201"/>
      <c r="CG8" s="209"/>
      <c r="CH8" s="148"/>
      <c r="CI8" s="148"/>
      <c r="CJ8" s="148"/>
      <c r="CK8" s="201"/>
      <c r="CL8" s="209" t="n">
        <v>7</v>
      </c>
      <c r="CM8" s="148" t="n">
        <v>0</v>
      </c>
      <c r="CN8" s="148" t="n">
        <v>32</v>
      </c>
      <c r="CO8" s="148" t="n">
        <v>1</v>
      </c>
      <c r="CP8" s="201"/>
      <c r="CQ8" s="209" t="n">
        <v>7</v>
      </c>
      <c r="CR8" s="148" t="n">
        <v>0</v>
      </c>
      <c r="CS8" s="148" t="n">
        <v>47</v>
      </c>
      <c r="CT8" s="203" t="n">
        <v>0</v>
      </c>
      <c r="CU8" s="201"/>
      <c r="CV8" s="209" t="n">
        <v>8</v>
      </c>
      <c r="CW8" s="148" t="n">
        <v>0</v>
      </c>
      <c r="CX8" s="148" t="n">
        <v>63</v>
      </c>
      <c r="CY8" s="148" t="n">
        <v>0</v>
      </c>
      <c r="CZ8" s="197"/>
      <c r="DA8" s="209" t="n">
        <v>7</v>
      </c>
      <c r="DB8" s="148" t="n">
        <v>1</v>
      </c>
      <c r="DC8" s="148" t="n">
        <v>19</v>
      </c>
      <c r="DD8" s="148" t="n">
        <v>3</v>
      </c>
      <c r="DE8" s="197"/>
      <c r="DF8" s="207" t="n">
        <f aca="false">5+(1/6)*2</f>
        <v>5.33333333333333</v>
      </c>
      <c r="DG8" s="148" t="n">
        <v>0</v>
      </c>
      <c r="DH8" s="148" t="n">
        <v>31</v>
      </c>
      <c r="DI8" s="148" t="n">
        <v>3</v>
      </c>
      <c r="DJ8" s="197" t="n">
        <v>3</v>
      </c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</row>
    <row r="9" s="133" customFormat="true" ht="13.5" hidden="false" customHeight="true" outlineLevel="0" collapsed="false">
      <c r="B9" s="145" t="s">
        <v>204</v>
      </c>
      <c r="C9" s="146" t="s">
        <v>169</v>
      </c>
      <c r="D9" s="147" t="n">
        <v>12</v>
      </c>
      <c r="E9" s="203" t="n">
        <f aca="false">SUM(T9,Y9,AD9,AI9,AN9,AX9,AS9,BC9,BH9,BM9,BR9,BW9,CB9,CG9,CL9,CQ9,CV9,DA9,DF9,DK9,DP9,DU9,DZ9,EE9,EJ9,EO9)</f>
        <v>84</v>
      </c>
      <c r="F9" s="203" t="n">
        <f aca="false">SUM(U9,Z9,AE9,AJ9,AO9,AY9,AT9,BD9,BI9,BN9,BS9,BX9,CC9,CH9,CM9,CR9,CW9,DB9,DG9,DL9,DQ9,DV9,EA9,EF9,EK9,EP9)</f>
        <v>9</v>
      </c>
      <c r="G9" s="203" t="n">
        <f aca="false">SUM(V9,AA9,AF9,AK9,AP9,AZ9,AU9,BE9,BJ9,BO9,BT9,BY9,CD9,CI9,CN9,CS9,CX9,DC9,DH9,DM9,DR9,DW9,EB9,EG9,EL9,EQ9)</f>
        <v>388</v>
      </c>
      <c r="H9" s="203" t="n">
        <f aca="false">SUM(W9,AB9,AG9,AL9,AQ9,BA9,AV9,BF9,BK9,BP9,BU9,BZ9,CE9,CJ9,CO9,CT9,CY9,DD9,DI9,DN9,DS9,DX9,EC9,EH9,EM9,ER9)</f>
        <v>17</v>
      </c>
      <c r="I9" s="204" t="n">
        <f aca="false">IF(H9=0,"-",E9/H9)</f>
        <v>4.94117647058824</v>
      </c>
      <c r="J9" s="204" t="n">
        <f aca="false">IF(E9=0,"-",G9/E9)</f>
        <v>4.61904761904762</v>
      </c>
      <c r="K9" s="205" t="n">
        <f aca="false">IF(H9=0,"-",G9/H9)</f>
        <v>22.8235294117647</v>
      </c>
      <c r="L9" s="206"/>
      <c r="M9" s="209" t="n">
        <v>10</v>
      </c>
      <c r="N9" s="148" t="n">
        <v>1</v>
      </c>
      <c r="O9" s="148" t="n">
        <v>51</v>
      </c>
      <c r="P9" s="148" t="n">
        <v>3</v>
      </c>
      <c r="Q9" s="166"/>
      <c r="R9" s="208" t="n">
        <f aca="false">(H9*20)-(G9/5)</f>
        <v>262.4</v>
      </c>
      <c r="S9" s="206"/>
      <c r="T9" s="209" t="n">
        <v>6</v>
      </c>
      <c r="U9" s="148" t="n">
        <v>2</v>
      </c>
      <c r="V9" s="148" t="n">
        <v>13</v>
      </c>
      <c r="W9" s="148" t="n">
        <v>2</v>
      </c>
      <c r="X9" s="212"/>
      <c r="Y9" s="209" t="n">
        <v>4</v>
      </c>
      <c r="Z9" s="148" t="n">
        <v>0</v>
      </c>
      <c r="AA9" s="148" t="n">
        <v>19</v>
      </c>
      <c r="AB9" s="148" t="n">
        <v>0</v>
      </c>
      <c r="AC9" s="212"/>
      <c r="AD9" s="209"/>
      <c r="AE9" s="148"/>
      <c r="AF9" s="148"/>
      <c r="AG9" s="148"/>
      <c r="AH9" s="213"/>
      <c r="AI9" s="209" t="n">
        <v>8</v>
      </c>
      <c r="AJ9" s="148" t="n">
        <v>0</v>
      </c>
      <c r="AK9" s="148" t="n">
        <v>38</v>
      </c>
      <c r="AL9" s="148" t="n">
        <v>1</v>
      </c>
      <c r="AM9" s="159"/>
      <c r="AN9" s="209"/>
      <c r="AO9" s="148"/>
      <c r="AP9" s="148"/>
      <c r="AQ9" s="148"/>
      <c r="AR9" s="159"/>
      <c r="AS9" s="209" t="n">
        <v>8</v>
      </c>
      <c r="AT9" s="148" t="n">
        <v>1</v>
      </c>
      <c r="AU9" s="148" t="n">
        <v>57</v>
      </c>
      <c r="AV9" s="148" t="n">
        <v>4</v>
      </c>
      <c r="AW9" s="159"/>
      <c r="AX9" s="209" t="n">
        <v>10</v>
      </c>
      <c r="AY9" s="148" t="n">
        <v>1</v>
      </c>
      <c r="AZ9" s="148" t="n">
        <v>51</v>
      </c>
      <c r="BA9" s="148" t="n">
        <v>3</v>
      </c>
      <c r="BB9" s="159" t="n">
        <v>3</v>
      </c>
      <c r="BC9" s="209"/>
      <c r="BD9" s="148"/>
      <c r="BE9" s="148"/>
      <c r="BF9" s="148"/>
      <c r="BG9" s="159"/>
      <c r="BH9" s="209" t="n">
        <v>8</v>
      </c>
      <c r="BI9" s="148" t="n">
        <v>0</v>
      </c>
      <c r="BJ9" s="148" t="n">
        <v>31</v>
      </c>
      <c r="BK9" s="148" t="n">
        <v>1</v>
      </c>
      <c r="BL9" s="201"/>
      <c r="BM9" s="209"/>
      <c r="BN9" s="148"/>
      <c r="BO9" s="148"/>
      <c r="BP9" s="148"/>
      <c r="BQ9" s="201"/>
      <c r="BR9" s="209" t="n">
        <v>4</v>
      </c>
      <c r="BS9" s="148" t="n">
        <v>0</v>
      </c>
      <c r="BT9" s="148" t="n">
        <v>19</v>
      </c>
      <c r="BU9" s="148" t="n">
        <v>1</v>
      </c>
      <c r="BV9" s="201"/>
      <c r="BW9" s="209" t="n">
        <v>5</v>
      </c>
      <c r="BX9" s="148" t="n">
        <v>1</v>
      </c>
      <c r="BY9" s="148" t="n">
        <v>27</v>
      </c>
      <c r="BZ9" s="148" t="n">
        <v>0</v>
      </c>
      <c r="CA9" s="201"/>
      <c r="CB9" s="209"/>
      <c r="CC9" s="148"/>
      <c r="CD9" s="148"/>
      <c r="CE9" s="148"/>
      <c r="CF9" s="201"/>
      <c r="CG9" s="209" t="n">
        <v>9</v>
      </c>
      <c r="CH9" s="148" t="n">
        <v>2</v>
      </c>
      <c r="CI9" s="148" t="n">
        <v>25</v>
      </c>
      <c r="CJ9" s="148" t="n">
        <v>2</v>
      </c>
      <c r="CK9" s="201"/>
      <c r="CL9" s="209"/>
      <c r="CM9" s="148"/>
      <c r="CN9" s="148"/>
      <c r="CO9" s="148"/>
      <c r="CP9" s="201"/>
      <c r="CQ9" s="209"/>
      <c r="CR9" s="148"/>
      <c r="CS9" s="148"/>
      <c r="CT9" s="203"/>
      <c r="CU9" s="201"/>
      <c r="CV9" s="209" t="n">
        <v>8</v>
      </c>
      <c r="CW9" s="148" t="n">
        <v>1</v>
      </c>
      <c r="CX9" s="148" t="n">
        <v>27</v>
      </c>
      <c r="CY9" s="148" t="n">
        <v>0</v>
      </c>
      <c r="CZ9" s="197"/>
      <c r="DA9" s="209" t="n">
        <v>6</v>
      </c>
      <c r="DB9" s="148" t="n">
        <v>0</v>
      </c>
      <c r="DC9" s="148" t="n">
        <v>29</v>
      </c>
      <c r="DD9" s="148" t="n">
        <v>0</v>
      </c>
      <c r="DE9" s="197"/>
      <c r="DF9" s="209" t="n">
        <v>8</v>
      </c>
      <c r="DG9" s="148" t="n">
        <v>1</v>
      </c>
      <c r="DH9" s="148" t="n">
        <v>52</v>
      </c>
      <c r="DI9" s="148" t="n">
        <v>3</v>
      </c>
      <c r="DJ9" s="19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</row>
    <row r="10" s="133" customFormat="true" ht="13.5" hidden="false" customHeight="true" outlineLevel="0" collapsed="false">
      <c r="B10" s="145" t="s">
        <v>180</v>
      </c>
      <c r="C10" s="173" t="s">
        <v>169</v>
      </c>
      <c r="D10" s="147" t="n">
        <v>9</v>
      </c>
      <c r="E10" s="203" t="n">
        <f aca="false">SUM(T10,Y10,AD10,AI10,AN10,AX10,AS10,BC10,BH10,BM10,BR10,BW10,CB10,CG10,CL10,CQ10,CV10,DA10,DF10,DK10,DP10,DU10,DZ10,EE10,EJ10,EO10)</f>
        <v>66</v>
      </c>
      <c r="F10" s="203" t="n">
        <f aca="false">SUM(U10,Z10,AE10,AJ10,AO10,AY10,AT10,BD10,BI10,BN10,BS10,BX10,CC10,CH10,CM10,CR10,CW10,DB10,DG10,DL10,DQ10,DV10,EA10,EF10,EK10,EP10)</f>
        <v>4</v>
      </c>
      <c r="G10" s="203" t="n">
        <f aca="false">SUM(V10,AA10,AF10,AK10,AP10,AZ10,AU10,BE10,BJ10,BO10,BT10,BY10,CD10,CI10,CN10,CS10,CX10,DC10,DH10,DM10,DR10,DW10,EB10,EG10,EL10,EQ10)</f>
        <v>303</v>
      </c>
      <c r="H10" s="203" t="n">
        <f aca="false">SUM(W10,AB10,AG10,AL10,AQ10,BA10,AV10,BF10,BK10,BP10,BU10,BZ10,CE10,CJ10,CO10,CT10,CY10,DD10,DI10,DN10,DS10,DX10,EC10,EH10,EM10,ER10)</f>
        <v>10</v>
      </c>
      <c r="I10" s="204" t="n">
        <f aca="false">IF(H10=0,"-",E10/H10)</f>
        <v>6.6</v>
      </c>
      <c r="J10" s="204" t="n">
        <f aca="false">IF(E10=0,"-",G10/E10)</f>
        <v>4.59090909090909</v>
      </c>
      <c r="K10" s="205" t="n">
        <f aca="false">IF(H10=0,"-",G10/H10)</f>
        <v>30.3</v>
      </c>
      <c r="L10" s="206"/>
      <c r="M10" s="209" t="n">
        <v>9</v>
      </c>
      <c r="N10" s="148" t="n">
        <v>0</v>
      </c>
      <c r="O10" s="148" t="n">
        <v>39</v>
      </c>
      <c r="P10" s="148" t="n">
        <v>3</v>
      </c>
      <c r="Q10" s="166"/>
      <c r="R10" s="208" t="n">
        <f aca="false">(H10*20)-(G10/5)</f>
        <v>139.4</v>
      </c>
      <c r="S10" s="206"/>
      <c r="T10" s="209" t="n">
        <v>8</v>
      </c>
      <c r="U10" s="148" t="n">
        <v>1</v>
      </c>
      <c r="V10" s="148" t="n">
        <v>21</v>
      </c>
      <c r="W10" s="148" t="n">
        <v>1</v>
      </c>
      <c r="X10" s="197"/>
      <c r="Y10" s="209" t="n">
        <v>9</v>
      </c>
      <c r="Z10" s="148" t="n">
        <v>0</v>
      </c>
      <c r="AA10" s="148" t="n">
        <v>39</v>
      </c>
      <c r="AB10" s="148" t="n">
        <v>3</v>
      </c>
      <c r="AC10" s="197"/>
      <c r="AD10" s="209"/>
      <c r="AE10" s="148"/>
      <c r="AF10" s="148"/>
      <c r="AG10" s="148"/>
      <c r="AH10" s="210"/>
      <c r="AI10" s="209"/>
      <c r="AJ10" s="148"/>
      <c r="AK10" s="148"/>
      <c r="AL10" s="148"/>
      <c r="AM10" s="159"/>
      <c r="AN10" s="209"/>
      <c r="AO10" s="148"/>
      <c r="AP10" s="148"/>
      <c r="AQ10" s="148"/>
      <c r="AR10" s="159"/>
      <c r="AS10" s="209" t="n">
        <v>8</v>
      </c>
      <c r="AT10" s="148" t="n">
        <v>0</v>
      </c>
      <c r="AU10" s="148" t="n">
        <v>36</v>
      </c>
      <c r="AV10" s="148" t="n">
        <v>1</v>
      </c>
      <c r="AW10" s="159"/>
      <c r="AX10" s="209"/>
      <c r="AY10" s="148"/>
      <c r="AZ10" s="148"/>
      <c r="BA10" s="148"/>
      <c r="BB10" s="159"/>
      <c r="BC10" s="209"/>
      <c r="BD10" s="148"/>
      <c r="BE10" s="148"/>
      <c r="BF10" s="148"/>
      <c r="BG10" s="159"/>
      <c r="BH10" s="209" t="n">
        <v>8</v>
      </c>
      <c r="BI10" s="148" t="n">
        <v>1</v>
      </c>
      <c r="BJ10" s="148" t="n">
        <v>17</v>
      </c>
      <c r="BK10" s="148" t="n">
        <v>1</v>
      </c>
      <c r="BL10" s="201"/>
      <c r="BM10" s="209"/>
      <c r="BN10" s="148"/>
      <c r="BO10" s="148"/>
      <c r="BP10" s="148"/>
      <c r="BQ10" s="201"/>
      <c r="BR10" s="209" t="n">
        <v>4</v>
      </c>
      <c r="BS10" s="148" t="n">
        <v>0</v>
      </c>
      <c r="BT10" s="148" t="n">
        <v>9</v>
      </c>
      <c r="BU10" s="148" t="n">
        <v>1</v>
      </c>
      <c r="BV10" s="201"/>
      <c r="BW10" s="209" t="n">
        <v>8</v>
      </c>
      <c r="BX10" s="148" t="n">
        <v>0</v>
      </c>
      <c r="BY10" s="148" t="n">
        <v>34</v>
      </c>
      <c r="BZ10" s="148" t="n">
        <v>0</v>
      </c>
      <c r="CA10" s="201"/>
      <c r="CB10" s="209"/>
      <c r="CC10" s="148"/>
      <c r="CD10" s="148"/>
      <c r="CE10" s="148"/>
      <c r="CF10" s="201"/>
      <c r="CG10" s="209"/>
      <c r="CH10" s="148"/>
      <c r="CI10" s="148"/>
      <c r="CJ10" s="148"/>
      <c r="CK10" s="201"/>
      <c r="CL10" s="209" t="n">
        <v>8</v>
      </c>
      <c r="CM10" s="148" t="n">
        <v>1</v>
      </c>
      <c r="CN10" s="148" t="n">
        <v>50</v>
      </c>
      <c r="CO10" s="148" t="n">
        <v>3</v>
      </c>
      <c r="CP10" s="201"/>
      <c r="CQ10" s="209" t="n">
        <v>5</v>
      </c>
      <c r="CR10" s="148" t="n">
        <v>0</v>
      </c>
      <c r="CS10" s="148" t="n">
        <v>43</v>
      </c>
      <c r="CT10" s="203" t="n">
        <v>0</v>
      </c>
      <c r="CU10" s="201"/>
      <c r="CV10" s="209" t="n">
        <v>8</v>
      </c>
      <c r="CW10" s="148" t="n">
        <v>1</v>
      </c>
      <c r="CX10" s="148" t="n">
        <v>54</v>
      </c>
      <c r="CY10" s="148" t="n">
        <v>0</v>
      </c>
      <c r="CZ10" s="197"/>
      <c r="DA10" s="209"/>
      <c r="DB10" s="148"/>
      <c r="DC10" s="148"/>
      <c r="DD10" s="148"/>
      <c r="DE10" s="197"/>
      <c r="DF10" s="209"/>
      <c r="DG10" s="148"/>
      <c r="DH10" s="148"/>
      <c r="DI10" s="148"/>
      <c r="DJ10" s="19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</row>
    <row r="11" customFormat="false" ht="13.5" hidden="false" customHeight="true" outlineLevel="0" collapsed="false"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M11" s="214"/>
      <c r="N11" s="214"/>
      <c r="O11" s="214"/>
      <c r="P11" s="214"/>
      <c r="R11" s="214"/>
      <c r="T11" s="214"/>
      <c r="U11" s="214"/>
      <c r="V11" s="214"/>
      <c r="W11" s="214"/>
      <c r="Y11" s="214"/>
      <c r="Z11" s="214"/>
      <c r="AA11" s="214"/>
      <c r="AB11" s="214"/>
      <c r="AD11" s="214"/>
      <c r="AE11" s="214"/>
      <c r="AF11" s="214"/>
      <c r="AG11" s="214"/>
      <c r="AI11" s="214"/>
      <c r="AJ11" s="214"/>
      <c r="AK11" s="214"/>
      <c r="AL11" s="214"/>
      <c r="AN11" s="214"/>
      <c r="AO11" s="214"/>
      <c r="AP11" s="214"/>
      <c r="AQ11" s="214"/>
      <c r="AS11" s="214"/>
      <c r="AT11" s="214"/>
      <c r="AU11" s="214"/>
      <c r="AV11" s="214"/>
      <c r="AX11" s="214"/>
      <c r="AY11" s="214"/>
      <c r="AZ11" s="214"/>
      <c r="BA11" s="214"/>
      <c r="BC11" s="214"/>
      <c r="BD11" s="214"/>
      <c r="BE11" s="214"/>
      <c r="BF11" s="214"/>
      <c r="BH11" s="214"/>
      <c r="BI11" s="214"/>
      <c r="BJ11" s="214"/>
      <c r="BK11" s="214"/>
      <c r="BM11" s="214"/>
      <c r="BN11" s="214"/>
      <c r="BO11" s="214"/>
      <c r="BP11" s="214"/>
      <c r="BR11" s="214"/>
      <c r="BS11" s="214"/>
      <c r="BT11" s="214"/>
      <c r="BU11" s="214"/>
      <c r="BW11" s="214"/>
      <c r="BX11" s="214"/>
      <c r="BY11" s="214"/>
      <c r="BZ11" s="214"/>
      <c r="CB11" s="214"/>
      <c r="CC11" s="214"/>
      <c r="CD11" s="214"/>
      <c r="CE11" s="214"/>
      <c r="CG11" s="214"/>
      <c r="CH11" s="214"/>
      <c r="CI11" s="214"/>
      <c r="CJ11" s="214"/>
      <c r="CL11" s="214"/>
      <c r="CM11" s="214"/>
      <c r="CN11" s="214"/>
      <c r="CO11" s="214"/>
      <c r="CQ11" s="214"/>
      <c r="CR11" s="214"/>
      <c r="CS11" s="214"/>
      <c r="CT11" s="214"/>
      <c r="CV11" s="214"/>
      <c r="CW11" s="214"/>
      <c r="CX11" s="214"/>
      <c r="CY11" s="214"/>
      <c r="DA11" s="214"/>
      <c r="DB11" s="214"/>
      <c r="DC11" s="214"/>
      <c r="DD11" s="214"/>
      <c r="DF11" s="214"/>
      <c r="DG11" s="214"/>
      <c r="DH11" s="214"/>
      <c r="DI11" s="214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</row>
    <row r="12" s="133" customFormat="true" ht="13.5" hidden="false" customHeight="true" outlineLevel="0" collapsed="false">
      <c r="B12" s="167"/>
      <c r="C12" s="167"/>
      <c r="D12" s="167"/>
      <c r="E12" s="179"/>
      <c r="F12" s="179"/>
      <c r="G12" s="179"/>
      <c r="H12" s="179"/>
      <c r="I12" s="137" t="s">
        <v>226</v>
      </c>
      <c r="J12" s="137" t="s">
        <v>227</v>
      </c>
      <c r="K12" s="137" t="s">
        <v>228</v>
      </c>
      <c r="L12" s="179"/>
      <c r="M12" s="189" t="s">
        <v>229</v>
      </c>
      <c r="N12" s="190"/>
      <c r="O12" s="190"/>
      <c r="P12" s="191"/>
      <c r="Q12" s="215"/>
      <c r="R12" s="132" t="s">
        <v>153</v>
      </c>
      <c r="S12" s="179"/>
      <c r="T12" s="216"/>
      <c r="U12" s="217"/>
      <c r="V12" s="217"/>
      <c r="W12" s="217"/>
      <c r="X12" s="166"/>
      <c r="Y12" s="216"/>
      <c r="Z12" s="217"/>
      <c r="AA12" s="217"/>
      <c r="AB12" s="217"/>
      <c r="AC12" s="166"/>
      <c r="AD12" s="216"/>
      <c r="AE12" s="217"/>
      <c r="AF12" s="217"/>
      <c r="AG12" s="217"/>
      <c r="AH12" s="166"/>
      <c r="AI12" s="216"/>
      <c r="AJ12" s="217"/>
      <c r="AK12" s="217"/>
      <c r="AL12" s="217"/>
      <c r="AM12" s="195"/>
      <c r="AN12" s="216"/>
      <c r="AO12" s="217"/>
      <c r="AP12" s="217"/>
      <c r="AQ12" s="217"/>
      <c r="AR12" s="158"/>
      <c r="AS12" s="216"/>
      <c r="AT12" s="217"/>
      <c r="AU12" s="217"/>
      <c r="AV12" s="217"/>
      <c r="AW12" s="158"/>
      <c r="AX12" s="216"/>
      <c r="AY12" s="217"/>
      <c r="AZ12" s="217"/>
      <c r="BA12" s="217"/>
      <c r="BB12" s="157"/>
      <c r="BC12" s="216"/>
      <c r="BD12" s="217"/>
      <c r="BE12" s="217"/>
      <c r="BF12" s="217"/>
      <c r="BG12" s="157"/>
      <c r="BH12" s="216"/>
      <c r="BI12" s="217"/>
      <c r="BJ12" s="217"/>
      <c r="BK12" s="217"/>
      <c r="BL12" s="188"/>
      <c r="BM12" s="216"/>
      <c r="BN12" s="217"/>
      <c r="BO12" s="217"/>
      <c r="BP12" s="217"/>
      <c r="BQ12" s="196"/>
      <c r="BR12" s="218"/>
      <c r="BS12" s="217"/>
      <c r="BT12" s="217"/>
      <c r="BU12" s="217"/>
      <c r="BV12" s="157"/>
      <c r="BW12" s="216"/>
      <c r="BX12" s="217"/>
      <c r="BY12" s="217"/>
      <c r="BZ12" s="217"/>
      <c r="CA12" s="157"/>
      <c r="CB12" s="216"/>
      <c r="CC12" s="217"/>
      <c r="CD12" s="217"/>
      <c r="CE12" s="217"/>
      <c r="CF12" s="197"/>
      <c r="CG12" s="216"/>
      <c r="CH12" s="217"/>
      <c r="CI12" s="217"/>
      <c r="CJ12" s="217"/>
      <c r="CK12" s="188"/>
      <c r="CL12" s="216"/>
      <c r="CM12" s="217"/>
      <c r="CN12" s="217"/>
      <c r="CO12" s="217"/>
      <c r="CP12" s="197"/>
      <c r="CQ12" s="216"/>
      <c r="CR12" s="217"/>
      <c r="CS12" s="217"/>
      <c r="CT12" s="217"/>
      <c r="CU12" s="197"/>
      <c r="CV12" s="216"/>
      <c r="CW12" s="217"/>
      <c r="CX12" s="217"/>
      <c r="CY12" s="217"/>
      <c r="CZ12" s="197" t="s">
        <v>162</v>
      </c>
      <c r="DA12" s="216"/>
      <c r="DB12" s="217"/>
      <c r="DC12" s="217"/>
      <c r="DD12" s="217"/>
      <c r="DE12" s="197" t="s">
        <v>162</v>
      </c>
      <c r="DF12" s="216"/>
      <c r="DG12" s="217"/>
      <c r="DH12" s="217"/>
      <c r="DI12" s="217"/>
      <c r="DJ12" s="197" t="s">
        <v>162</v>
      </c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</row>
    <row r="13" s="133" customFormat="true" ht="13.5" hidden="false" customHeight="true" outlineLevel="0" collapsed="false">
      <c r="B13" s="5" t="s">
        <v>237</v>
      </c>
      <c r="C13" s="136"/>
      <c r="D13" s="136" t="s">
        <v>155</v>
      </c>
      <c r="E13" s="137" t="s">
        <v>231</v>
      </c>
      <c r="F13" s="137" t="s">
        <v>232</v>
      </c>
      <c r="G13" s="137" t="s">
        <v>158</v>
      </c>
      <c r="H13" s="137" t="s">
        <v>233</v>
      </c>
      <c r="I13" s="137" t="s">
        <v>234</v>
      </c>
      <c r="J13" s="137" t="s">
        <v>235</v>
      </c>
      <c r="K13" s="137" t="s">
        <v>160</v>
      </c>
      <c r="L13" s="198"/>
      <c r="M13" s="137" t="s">
        <v>231</v>
      </c>
      <c r="N13" s="137" t="s">
        <v>232</v>
      </c>
      <c r="O13" s="137" t="s">
        <v>236</v>
      </c>
      <c r="P13" s="137" t="s">
        <v>233</v>
      </c>
      <c r="Q13" s="219"/>
      <c r="R13" s="140" t="s">
        <v>161</v>
      </c>
      <c r="S13" s="220"/>
      <c r="T13" s="137" t="s">
        <v>231</v>
      </c>
      <c r="U13" s="137" t="s">
        <v>232</v>
      </c>
      <c r="V13" s="137" t="s">
        <v>236</v>
      </c>
      <c r="W13" s="137" t="s">
        <v>233</v>
      </c>
      <c r="X13" s="200"/>
      <c r="Y13" s="137" t="s">
        <v>231</v>
      </c>
      <c r="Z13" s="137" t="s">
        <v>232</v>
      </c>
      <c r="AA13" s="137" t="s">
        <v>236</v>
      </c>
      <c r="AB13" s="137" t="s">
        <v>233</v>
      </c>
      <c r="AC13" s="200"/>
      <c r="AD13" s="137" t="s">
        <v>231</v>
      </c>
      <c r="AE13" s="137" t="s">
        <v>232</v>
      </c>
      <c r="AF13" s="137" t="s">
        <v>236</v>
      </c>
      <c r="AG13" s="137" t="s">
        <v>233</v>
      </c>
      <c r="AH13" s="167"/>
      <c r="AI13" s="137" t="s">
        <v>231</v>
      </c>
      <c r="AJ13" s="137" t="s">
        <v>232</v>
      </c>
      <c r="AK13" s="137" t="s">
        <v>236</v>
      </c>
      <c r="AL13" s="137" t="s">
        <v>233</v>
      </c>
      <c r="AM13" s="166"/>
      <c r="AN13" s="137" t="s">
        <v>231</v>
      </c>
      <c r="AO13" s="137" t="s">
        <v>232</v>
      </c>
      <c r="AP13" s="137" t="s">
        <v>236</v>
      </c>
      <c r="AQ13" s="137" t="s">
        <v>233</v>
      </c>
      <c r="AR13" s="166"/>
      <c r="AS13" s="137" t="s">
        <v>231</v>
      </c>
      <c r="AT13" s="137" t="s">
        <v>232</v>
      </c>
      <c r="AU13" s="137" t="s">
        <v>236</v>
      </c>
      <c r="AV13" s="137" t="s">
        <v>233</v>
      </c>
      <c r="AW13" s="166"/>
      <c r="AX13" s="137" t="s">
        <v>231</v>
      </c>
      <c r="AY13" s="137" t="s">
        <v>232</v>
      </c>
      <c r="AZ13" s="137" t="s">
        <v>236</v>
      </c>
      <c r="BA13" s="137" t="s">
        <v>233</v>
      </c>
      <c r="BB13" s="177"/>
      <c r="BC13" s="137" t="s">
        <v>231</v>
      </c>
      <c r="BD13" s="137" t="s">
        <v>232</v>
      </c>
      <c r="BE13" s="137" t="s">
        <v>236</v>
      </c>
      <c r="BF13" s="137" t="s">
        <v>233</v>
      </c>
      <c r="BG13" s="159"/>
      <c r="BH13" s="137" t="s">
        <v>231</v>
      </c>
      <c r="BI13" s="137" t="s">
        <v>232</v>
      </c>
      <c r="BJ13" s="137" t="s">
        <v>236</v>
      </c>
      <c r="BK13" s="137" t="s">
        <v>233</v>
      </c>
      <c r="BL13" s="201"/>
      <c r="BM13" s="137" t="s">
        <v>231</v>
      </c>
      <c r="BN13" s="137" t="s">
        <v>232</v>
      </c>
      <c r="BO13" s="137" t="s">
        <v>236</v>
      </c>
      <c r="BP13" s="137" t="s">
        <v>233</v>
      </c>
      <c r="BQ13" s="201"/>
      <c r="BR13" s="221" t="s">
        <v>231</v>
      </c>
      <c r="BS13" s="137" t="s">
        <v>232</v>
      </c>
      <c r="BT13" s="137" t="s">
        <v>236</v>
      </c>
      <c r="BU13" s="137" t="s">
        <v>233</v>
      </c>
      <c r="BV13" s="201"/>
      <c r="BW13" s="137" t="s">
        <v>231</v>
      </c>
      <c r="BX13" s="137" t="s">
        <v>232</v>
      </c>
      <c r="BY13" s="137" t="s">
        <v>236</v>
      </c>
      <c r="BZ13" s="137" t="s">
        <v>233</v>
      </c>
      <c r="CA13" s="201"/>
      <c r="CB13" s="137" t="s">
        <v>231</v>
      </c>
      <c r="CC13" s="137" t="s">
        <v>232</v>
      </c>
      <c r="CD13" s="137" t="s">
        <v>236</v>
      </c>
      <c r="CE13" s="137" t="s">
        <v>233</v>
      </c>
      <c r="CF13" s="201"/>
      <c r="CG13" s="137" t="s">
        <v>231</v>
      </c>
      <c r="CH13" s="137" t="s">
        <v>232</v>
      </c>
      <c r="CI13" s="137" t="s">
        <v>236</v>
      </c>
      <c r="CJ13" s="137" t="s">
        <v>233</v>
      </c>
      <c r="CK13" s="197"/>
      <c r="CL13" s="137" t="s">
        <v>231</v>
      </c>
      <c r="CM13" s="137" t="s">
        <v>232</v>
      </c>
      <c r="CN13" s="137" t="s">
        <v>236</v>
      </c>
      <c r="CO13" s="137" t="s">
        <v>233</v>
      </c>
      <c r="CP13" s="197"/>
      <c r="CQ13" s="137" t="s">
        <v>231</v>
      </c>
      <c r="CR13" s="137" t="s">
        <v>232</v>
      </c>
      <c r="CS13" s="137" t="s">
        <v>236</v>
      </c>
      <c r="CT13" s="137" t="s">
        <v>233</v>
      </c>
      <c r="CU13" s="197"/>
      <c r="CV13" s="137" t="s">
        <v>231</v>
      </c>
      <c r="CW13" s="137" t="s">
        <v>232</v>
      </c>
      <c r="CX13" s="137" t="s">
        <v>236</v>
      </c>
      <c r="CY13" s="137" t="s">
        <v>233</v>
      </c>
      <c r="CZ13" s="197"/>
      <c r="DA13" s="137" t="s">
        <v>231</v>
      </c>
      <c r="DB13" s="137" t="s">
        <v>232</v>
      </c>
      <c r="DC13" s="137" t="s">
        <v>236</v>
      </c>
      <c r="DD13" s="137" t="s">
        <v>233</v>
      </c>
      <c r="DE13" s="197"/>
      <c r="DF13" s="137" t="s">
        <v>231</v>
      </c>
      <c r="DG13" s="137" t="s">
        <v>232</v>
      </c>
      <c r="DH13" s="137" t="s">
        <v>236</v>
      </c>
      <c r="DI13" s="137" t="s">
        <v>233</v>
      </c>
      <c r="DJ13" s="19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</row>
    <row r="14" s="133" customFormat="true" ht="13.5" hidden="false" customHeight="true" outlineLevel="0" collapsed="false">
      <c r="B14" s="145" t="s">
        <v>216</v>
      </c>
      <c r="C14" s="146" t="s">
        <v>169</v>
      </c>
      <c r="D14" s="147" t="n">
        <v>1</v>
      </c>
      <c r="E14" s="203" t="n">
        <f aca="false">SUM(T14,Y14,AD14,AI14,AN14,AX14,AS14,BC14,BH14,BM14,BR14,BW14,CB14,CG14,CL14,CQ14,CV14,DA14,DF14,DK14,DP14,DU14,DZ14,EE14,EJ14,EO14)</f>
        <v>3</v>
      </c>
      <c r="F14" s="203" t="n">
        <f aca="false">SUM(U14,Z14,AE14,AJ14,AO14,AY14,AT14,BD14,BI14,BN14,BS14,BX14,CC14,CH14,CM14,CR14,CW14,DB14,DG14,DL14,DQ14,DV14,EA14,EF14,EK14,EP14)</f>
        <v>0</v>
      </c>
      <c r="G14" s="203" t="n">
        <f aca="false">SUM(V14,AA14,AF14,AK14,AP14,AZ14,AU14,BE14,BJ14,BO14,BT14,BY14,CD14,CI14,CN14,CS14,CX14,DC14,DH14,DM14,DR14,DW14,EB14,EG14,EL14,EQ14)</f>
        <v>31</v>
      </c>
      <c r="H14" s="203" t="n">
        <f aca="false">SUM(W14,AB14,AG14,AL14,AQ14,BA14,AV14,BF14,BK14,BP14,BU14,BZ14,CE14,CJ14,CO14,CT14,CY14,DD14,DI14,DN14,DS14,DX14,EC14,EH14,EM14,ER14)</f>
        <v>3</v>
      </c>
      <c r="I14" s="204" t="n">
        <f aca="false">IF(H14=0,"-",E14/H14)</f>
        <v>1</v>
      </c>
      <c r="J14" s="204" t="n">
        <f aca="false">IF(E14=0,"-",G14/E14)</f>
        <v>10.3333333333333</v>
      </c>
      <c r="K14" s="205" t="n">
        <f aca="false">IF(H14=0,"-",G14/H14)</f>
        <v>10.3333333333333</v>
      </c>
      <c r="L14" s="206"/>
      <c r="M14" s="209" t="n">
        <v>3</v>
      </c>
      <c r="N14" s="148" t="n">
        <v>0</v>
      </c>
      <c r="O14" s="148" t="n">
        <v>31</v>
      </c>
      <c r="P14" s="148" t="n">
        <v>3</v>
      </c>
      <c r="Q14" s="166"/>
      <c r="R14" s="208" t="n">
        <f aca="false">(H14*20)-(G14/5)</f>
        <v>53.8</v>
      </c>
      <c r="S14" s="206"/>
      <c r="T14" s="209"/>
      <c r="U14" s="148"/>
      <c r="V14" s="148"/>
      <c r="W14" s="148"/>
      <c r="X14" s="197"/>
      <c r="Y14" s="209"/>
      <c r="Z14" s="148"/>
      <c r="AA14" s="148"/>
      <c r="AB14" s="148"/>
      <c r="AC14" s="197"/>
      <c r="AD14" s="209"/>
      <c r="AE14" s="148"/>
      <c r="AF14" s="148"/>
      <c r="AG14" s="148"/>
      <c r="AH14" s="210"/>
      <c r="AI14" s="209"/>
      <c r="AJ14" s="148"/>
      <c r="AK14" s="148"/>
      <c r="AL14" s="148"/>
      <c r="AM14" s="159"/>
      <c r="AN14" s="209"/>
      <c r="AO14" s="148"/>
      <c r="AP14" s="148"/>
      <c r="AQ14" s="148"/>
      <c r="AR14" s="159"/>
      <c r="AS14" s="209"/>
      <c r="AT14" s="148"/>
      <c r="AU14" s="148"/>
      <c r="AV14" s="148"/>
      <c r="AW14" s="159"/>
      <c r="AX14" s="209"/>
      <c r="AY14" s="148"/>
      <c r="AZ14" s="148"/>
      <c r="BA14" s="148"/>
      <c r="BB14" s="159"/>
      <c r="BC14" s="209"/>
      <c r="BD14" s="148"/>
      <c r="BE14" s="148"/>
      <c r="BF14" s="148"/>
      <c r="BG14" s="159"/>
      <c r="BH14" s="209"/>
      <c r="BI14" s="148"/>
      <c r="BJ14" s="148"/>
      <c r="BK14" s="148"/>
      <c r="BL14" s="201"/>
      <c r="BM14" s="209"/>
      <c r="BN14" s="148"/>
      <c r="BO14" s="148"/>
      <c r="BP14" s="148"/>
      <c r="BQ14" s="201"/>
      <c r="BR14" s="209"/>
      <c r="BS14" s="148"/>
      <c r="BT14" s="148"/>
      <c r="BU14" s="148"/>
      <c r="BV14" s="201"/>
      <c r="BW14" s="209"/>
      <c r="BX14" s="148"/>
      <c r="BY14" s="148"/>
      <c r="BZ14" s="148"/>
      <c r="CA14" s="201"/>
      <c r="CB14" s="209"/>
      <c r="CC14" s="148"/>
      <c r="CD14" s="148"/>
      <c r="CE14" s="148"/>
      <c r="CF14" s="201"/>
      <c r="CG14" s="209"/>
      <c r="CH14" s="148"/>
      <c r="CI14" s="148"/>
      <c r="CJ14" s="148"/>
      <c r="CK14" s="201"/>
      <c r="CL14" s="209"/>
      <c r="CM14" s="148"/>
      <c r="CN14" s="148"/>
      <c r="CO14" s="148"/>
      <c r="CP14" s="201"/>
      <c r="CQ14" s="209"/>
      <c r="CR14" s="148"/>
      <c r="CS14" s="148"/>
      <c r="CT14" s="203"/>
      <c r="CU14" s="201"/>
      <c r="CV14" s="209"/>
      <c r="CW14" s="148"/>
      <c r="CX14" s="148"/>
      <c r="CY14" s="148"/>
      <c r="CZ14" s="197"/>
      <c r="DA14" s="209" t="n">
        <v>3</v>
      </c>
      <c r="DB14" s="148" t="n">
        <v>0</v>
      </c>
      <c r="DC14" s="148" t="n">
        <v>31</v>
      </c>
      <c r="DD14" s="148" t="n">
        <v>3</v>
      </c>
      <c r="DE14" s="197"/>
      <c r="DF14" s="209"/>
      <c r="DG14" s="148"/>
      <c r="DH14" s="148"/>
      <c r="DI14" s="148"/>
      <c r="DJ14" s="19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</row>
    <row r="15" s="133" customFormat="true" ht="13.5" hidden="false" customHeight="true" outlineLevel="0" collapsed="false">
      <c r="B15" s="145" t="s">
        <v>217</v>
      </c>
      <c r="C15" s="146" t="s">
        <v>164</v>
      </c>
      <c r="D15" s="147" t="n">
        <v>1</v>
      </c>
      <c r="E15" s="203" t="n">
        <f aca="false">SUM(T15,Y15,AD15,AI15,AN15,AX15,AS15,BC15,BH15,BM15,BR15,BW15,CB15,CG15,CL15,CQ15,CV15,DA15,DF15,DK15,DP15,DU15,DZ15,EE15,EJ15,EO15)</f>
        <v>8</v>
      </c>
      <c r="F15" s="203" t="n">
        <f aca="false">SUM(U15,Z15,AE15,AJ15,AO15,AY15,AT15,BD15,BI15,BN15,BS15,BX15,CC15,CH15,CM15,CR15,CW15,DB15,DG15,DL15,DQ15,DV15,EA15,EF15,EK15,EP15)</f>
        <v>0</v>
      </c>
      <c r="G15" s="203" t="n">
        <f aca="false">SUM(V15,AA15,AF15,AK15,AP15,AZ15,AU15,BE15,BJ15,BO15,BT15,BY15,CD15,CI15,CN15,CS15,CX15,DC15,DH15,DM15,DR15,DW15,EB15,EG15,EL15,EQ15)</f>
        <v>43</v>
      </c>
      <c r="H15" s="203" t="n">
        <f aca="false">SUM(W15,AB15,AG15,AL15,AQ15,BA15,AV15,BF15,BK15,BP15,BU15,BZ15,CE15,CJ15,CO15,CT15,CY15,DD15,DI15,DN15,DS15,DX15,EC15,EH15,EM15,ER15)</f>
        <v>3</v>
      </c>
      <c r="I15" s="204" t="n">
        <f aca="false">IF(H15=0,"-",E15/H15)</f>
        <v>2.66666666666667</v>
      </c>
      <c r="J15" s="204" t="n">
        <f aca="false">IF(E15=0,"-",G15/E15)</f>
        <v>5.375</v>
      </c>
      <c r="K15" s="205" t="n">
        <f aca="false">IF(H15=0,"-",G15/H15)</f>
        <v>14.3333333333333</v>
      </c>
      <c r="L15" s="206"/>
      <c r="M15" s="209" t="n">
        <v>8</v>
      </c>
      <c r="N15" s="148" t="n">
        <v>0</v>
      </c>
      <c r="O15" s="148" t="n">
        <v>43</v>
      </c>
      <c r="P15" s="148" t="n">
        <v>3</v>
      </c>
      <c r="Q15" s="166"/>
      <c r="R15" s="208" t="n">
        <f aca="false">(H15*20)-(G15/5)</f>
        <v>51.4</v>
      </c>
      <c r="S15" s="206"/>
      <c r="T15" s="209"/>
      <c r="U15" s="148"/>
      <c r="V15" s="148"/>
      <c r="W15" s="148"/>
      <c r="X15" s="197"/>
      <c r="Y15" s="209"/>
      <c r="Z15" s="148"/>
      <c r="AA15" s="148"/>
      <c r="AB15" s="148"/>
      <c r="AC15" s="197"/>
      <c r="AD15" s="209"/>
      <c r="AE15" s="148"/>
      <c r="AF15" s="148"/>
      <c r="AG15" s="148"/>
      <c r="AH15" s="210"/>
      <c r="AI15" s="209" t="n">
        <v>8</v>
      </c>
      <c r="AJ15" s="148" t="n">
        <v>0</v>
      </c>
      <c r="AK15" s="148" t="n">
        <v>43</v>
      </c>
      <c r="AL15" s="148" t="n">
        <v>3</v>
      </c>
      <c r="AM15" s="159"/>
      <c r="AN15" s="209"/>
      <c r="AO15" s="148"/>
      <c r="AP15" s="148"/>
      <c r="AQ15" s="148"/>
      <c r="AR15" s="159"/>
      <c r="AS15" s="209"/>
      <c r="AT15" s="148"/>
      <c r="AU15" s="148"/>
      <c r="AV15" s="148"/>
      <c r="AW15" s="159"/>
      <c r="AX15" s="209"/>
      <c r="AY15" s="148"/>
      <c r="AZ15" s="148"/>
      <c r="BA15" s="148"/>
      <c r="BB15" s="159"/>
      <c r="BC15" s="209"/>
      <c r="BD15" s="148"/>
      <c r="BE15" s="148"/>
      <c r="BF15" s="148"/>
      <c r="BG15" s="159"/>
      <c r="BH15" s="209"/>
      <c r="BI15" s="148"/>
      <c r="BJ15" s="148"/>
      <c r="BK15" s="148"/>
      <c r="BL15" s="201"/>
      <c r="BM15" s="209"/>
      <c r="BN15" s="148"/>
      <c r="BO15" s="148"/>
      <c r="BP15" s="148"/>
      <c r="BQ15" s="201"/>
      <c r="BR15" s="209"/>
      <c r="BS15" s="148"/>
      <c r="BT15" s="148"/>
      <c r="BU15" s="148"/>
      <c r="BV15" s="201"/>
      <c r="BW15" s="209"/>
      <c r="BX15" s="148"/>
      <c r="BY15" s="148"/>
      <c r="BZ15" s="148"/>
      <c r="CA15" s="201"/>
      <c r="CB15" s="209"/>
      <c r="CC15" s="148"/>
      <c r="CD15" s="148"/>
      <c r="CE15" s="148"/>
      <c r="CF15" s="201"/>
      <c r="CG15" s="209"/>
      <c r="CH15" s="148"/>
      <c r="CI15" s="148"/>
      <c r="CJ15" s="148"/>
      <c r="CK15" s="201"/>
      <c r="CL15" s="209"/>
      <c r="CM15" s="148"/>
      <c r="CN15" s="148"/>
      <c r="CO15" s="148"/>
      <c r="CP15" s="201"/>
      <c r="CQ15" s="209"/>
      <c r="CR15" s="148"/>
      <c r="CS15" s="148"/>
      <c r="CT15" s="203"/>
      <c r="CU15" s="201"/>
      <c r="CV15" s="209"/>
      <c r="CW15" s="148"/>
      <c r="CX15" s="148"/>
      <c r="CY15" s="148"/>
      <c r="CZ15" s="197"/>
      <c r="DA15" s="209"/>
      <c r="DB15" s="148"/>
      <c r="DC15" s="148"/>
      <c r="DD15" s="148"/>
      <c r="DE15" s="197"/>
      <c r="DF15" s="209"/>
      <c r="DG15" s="148"/>
      <c r="DH15" s="148"/>
      <c r="DI15" s="148"/>
      <c r="DJ15" s="19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</row>
    <row r="16" s="133" customFormat="true" ht="13.5" hidden="false" customHeight="true" outlineLevel="0" collapsed="false">
      <c r="B16" s="145" t="s">
        <v>210</v>
      </c>
      <c r="C16" s="146" t="s">
        <v>164</v>
      </c>
      <c r="D16" s="147" t="n">
        <v>1</v>
      </c>
      <c r="E16" s="203" t="n">
        <f aca="false">SUM(T16,Y16,AD16,AI16,AN16,AX16,AS16,BC16,BH16,BM16,BR16,BW16,CB16,CG16,CL16,CQ16,CV16,DA16,DF16,DK16,DP16,DU16,DZ16,EE16,EJ16,EO16)</f>
        <v>5.5</v>
      </c>
      <c r="F16" s="203" t="n">
        <f aca="false">SUM(U16,Z16,AE16,AJ16,AO16,AY16,AT16,BD16,BI16,BN16,BS16,BX16,CC16,CH16,CM16,CR16,CW16,DB16,DG16,DL16,DQ16,DV16,EA16,EF16,EK16,EP16)</f>
        <v>2</v>
      </c>
      <c r="G16" s="203" t="n">
        <f aca="false">SUM(V16,AA16,AF16,AK16,AP16,AZ16,AU16,BE16,BJ16,BO16,BT16,BY16,CD16,CI16,CN16,CS16,CX16,DC16,DH16,DM16,DR16,DW16,EB16,EG16,EL16,EQ16)</f>
        <v>29</v>
      </c>
      <c r="H16" s="203" t="n">
        <f aca="false">SUM(W16,AB16,AG16,AL16,AQ16,BA16,AV16,BF16,BK16,BP16,BU16,BZ16,CE16,CJ16,CO16,CT16,CY16,DD16,DI16,DN16,DS16,DX16,EC16,EH16,EM16,ER16)</f>
        <v>2</v>
      </c>
      <c r="I16" s="204" t="n">
        <f aca="false">IF(H16=0,"-",E16/H16)</f>
        <v>2.75</v>
      </c>
      <c r="J16" s="204" t="n">
        <f aca="false">IF(E16=0,"-",G16/E16)</f>
        <v>5.27272727272727</v>
      </c>
      <c r="K16" s="205" t="n">
        <f aca="false">IF(H16=0,"-",G16/H16)</f>
        <v>14.5</v>
      </c>
      <c r="L16" s="206"/>
      <c r="M16" s="207" t="n">
        <f aca="false">5+(1/6)*3</f>
        <v>5.5</v>
      </c>
      <c r="N16" s="148" t="n">
        <v>2</v>
      </c>
      <c r="O16" s="148" t="n">
        <v>29</v>
      </c>
      <c r="P16" s="148" t="n">
        <v>2</v>
      </c>
      <c r="Q16" s="166"/>
      <c r="R16" s="208" t="n">
        <f aca="false">(H16*20)-(G16/5)</f>
        <v>34.2</v>
      </c>
      <c r="S16" s="206"/>
      <c r="T16" s="209"/>
      <c r="U16" s="148"/>
      <c r="V16" s="148"/>
      <c r="W16" s="148"/>
      <c r="X16" s="197"/>
      <c r="Y16" s="209"/>
      <c r="Z16" s="148"/>
      <c r="AA16" s="148"/>
      <c r="AB16" s="148"/>
      <c r="AC16" s="197"/>
      <c r="AD16" s="209"/>
      <c r="AE16" s="148"/>
      <c r="AF16" s="148"/>
      <c r="AG16" s="148"/>
      <c r="AH16" s="210"/>
      <c r="AI16" s="209"/>
      <c r="AJ16" s="148"/>
      <c r="AK16" s="148"/>
      <c r="AL16" s="148"/>
      <c r="AM16" s="159"/>
      <c r="AN16" s="209"/>
      <c r="AO16" s="148"/>
      <c r="AP16" s="148"/>
      <c r="AQ16" s="148"/>
      <c r="AR16" s="159"/>
      <c r="AS16" s="209"/>
      <c r="AT16" s="148"/>
      <c r="AU16" s="148"/>
      <c r="AV16" s="148"/>
      <c r="AW16" s="159"/>
      <c r="AX16" s="209"/>
      <c r="AY16" s="148"/>
      <c r="AZ16" s="148"/>
      <c r="BA16" s="148"/>
      <c r="BB16" s="159"/>
      <c r="BC16" s="209"/>
      <c r="BD16" s="148"/>
      <c r="BE16" s="148"/>
      <c r="BF16" s="148"/>
      <c r="BG16" s="159"/>
      <c r="BH16" s="209"/>
      <c r="BI16" s="148"/>
      <c r="BJ16" s="148"/>
      <c r="BK16" s="148"/>
      <c r="BL16" s="201"/>
      <c r="BM16" s="209"/>
      <c r="BN16" s="148"/>
      <c r="BO16" s="148"/>
      <c r="BP16" s="148"/>
      <c r="BQ16" s="201"/>
      <c r="BR16" s="209"/>
      <c r="BS16" s="148"/>
      <c r="BT16" s="148"/>
      <c r="BU16" s="148"/>
      <c r="BV16" s="201"/>
      <c r="BW16" s="209"/>
      <c r="BX16" s="148"/>
      <c r="BY16" s="148"/>
      <c r="BZ16" s="148"/>
      <c r="CA16" s="201"/>
      <c r="CB16" s="209"/>
      <c r="CC16" s="148"/>
      <c r="CD16" s="148"/>
      <c r="CE16" s="148"/>
      <c r="CF16" s="201"/>
      <c r="CG16" s="207" t="n">
        <f aca="false">5+(1/6)*3</f>
        <v>5.5</v>
      </c>
      <c r="CH16" s="148" t="n">
        <v>2</v>
      </c>
      <c r="CI16" s="148" t="n">
        <v>29</v>
      </c>
      <c r="CJ16" s="148" t="n">
        <v>2</v>
      </c>
      <c r="CK16" s="201"/>
      <c r="CL16" s="209"/>
      <c r="CM16" s="148"/>
      <c r="CN16" s="148"/>
      <c r="CO16" s="148"/>
      <c r="CP16" s="201"/>
      <c r="CQ16" s="209"/>
      <c r="CR16" s="148"/>
      <c r="CS16" s="148"/>
      <c r="CT16" s="203"/>
      <c r="CU16" s="201"/>
      <c r="CV16" s="209"/>
      <c r="CW16" s="148"/>
      <c r="CX16" s="148"/>
      <c r="CY16" s="148"/>
      <c r="CZ16" s="197"/>
      <c r="DA16" s="209"/>
      <c r="DB16" s="148"/>
      <c r="DC16" s="148"/>
      <c r="DD16" s="148"/>
      <c r="DE16" s="197"/>
      <c r="DF16" s="209"/>
      <c r="DG16" s="148"/>
      <c r="DH16" s="148"/>
      <c r="DI16" s="148"/>
      <c r="DJ16" s="19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</row>
    <row r="17" s="133" customFormat="true" ht="13.5" hidden="false" customHeight="true" outlineLevel="0" collapsed="false">
      <c r="B17" s="145" t="s">
        <v>207</v>
      </c>
      <c r="C17" s="172"/>
      <c r="D17" s="147" t="n">
        <v>2</v>
      </c>
      <c r="E17" s="203" t="n">
        <f aca="false">SUM(T17,Y17,AD17,AI17,AN17,AX17,AS17,BC17,BH17,BM17,BR17,BW17,CB17,CG17,CL17,CQ17,CV17,DA17,DF17,DK17,DP17,DU17,DZ17,EE17,EJ17,EO17)</f>
        <v>4</v>
      </c>
      <c r="F17" s="203" t="n">
        <f aca="false">SUM(U17,Z17,AE17,AJ17,AO17,AY17,AT17,BD17,BI17,BN17,BS17,BX17,CC17,CH17,CM17,CR17,CW17,DB17,DG17,DL17,DQ17,DV17,EA17,EF17,EK17,EP17)</f>
        <v>0</v>
      </c>
      <c r="G17" s="203" t="n">
        <f aca="false">SUM(V17,AA17,AF17,AK17,AP17,AZ17,AU17,BE17,BJ17,BO17,BT17,BY17,CD17,CI17,CN17,CS17,CX17,DC17,DH17,DM17,DR17,DW17,EB17,EG17,EL17,EQ17)</f>
        <v>37</v>
      </c>
      <c r="H17" s="203" t="n">
        <f aca="false">SUM(W17,AB17,AG17,AL17,AQ17,BA17,AV17,BF17,BK17,BP17,BU17,BZ17,CE17,CJ17,CO17,CT17,CY17,DD17,DI17,DN17,DS17,DX17,EC17,EH17,EM17,ER17)</f>
        <v>1</v>
      </c>
      <c r="I17" s="204" t="n">
        <f aca="false">IF(H17=0,"-",E17/H17)</f>
        <v>4</v>
      </c>
      <c r="J17" s="204" t="n">
        <f aca="false">IF(E17=0,"-",G17/E17)</f>
        <v>9.25</v>
      </c>
      <c r="K17" s="205" t="n">
        <f aca="false">IF(H17=0,"-",G17/H17)</f>
        <v>37</v>
      </c>
      <c r="L17" s="206"/>
      <c r="M17" s="209" t="n">
        <v>2</v>
      </c>
      <c r="N17" s="148" t="n">
        <v>0</v>
      </c>
      <c r="O17" s="148" t="n">
        <v>20</v>
      </c>
      <c r="P17" s="148" t="n">
        <v>1</v>
      </c>
      <c r="Q17" s="166"/>
      <c r="R17" s="208" t="n">
        <f aca="false">(H17*20)-(G17/5)</f>
        <v>12.6</v>
      </c>
      <c r="S17" s="206"/>
      <c r="T17" s="209"/>
      <c r="U17" s="148"/>
      <c r="V17" s="148"/>
      <c r="W17" s="148"/>
      <c r="X17" s="197"/>
      <c r="Y17" s="209"/>
      <c r="Z17" s="148"/>
      <c r="AA17" s="148"/>
      <c r="AB17" s="148"/>
      <c r="AC17" s="197"/>
      <c r="AD17" s="209" t="n">
        <v>2</v>
      </c>
      <c r="AE17" s="148" t="n">
        <v>0</v>
      </c>
      <c r="AF17" s="148" t="n">
        <v>17</v>
      </c>
      <c r="AG17" s="148" t="n">
        <v>0</v>
      </c>
      <c r="AH17" s="210"/>
      <c r="AI17" s="209"/>
      <c r="AJ17" s="148"/>
      <c r="AK17" s="148"/>
      <c r="AL17" s="148"/>
      <c r="AM17" s="159"/>
      <c r="AN17" s="209"/>
      <c r="AO17" s="148"/>
      <c r="AP17" s="148"/>
      <c r="AQ17" s="148"/>
      <c r="AR17" s="159"/>
      <c r="AS17" s="209"/>
      <c r="AT17" s="148"/>
      <c r="AU17" s="148"/>
      <c r="AV17" s="148"/>
      <c r="AW17" s="159"/>
      <c r="AX17" s="209"/>
      <c r="AY17" s="148"/>
      <c r="AZ17" s="148"/>
      <c r="BA17" s="148"/>
      <c r="BB17" s="159"/>
      <c r="BC17" s="209"/>
      <c r="BD17" s="148"/>
      <c r="BE17" s="148"/>
      <c r="BF17" s="148"/>
      <c r="BG17" s="159"/>
      <c r="BH17" s="209"/>
      <c r="BI17" s="148"/>
      <c r="BJ17" s="148"/>
      <c r="BK17" s="148"/>
      <c r="BL17" s="201"/>
      <c r="BM17" s="209"/>
      <c r="BN17" s="148"/>
      <c r="BO17" s="148"/>
      <c r="BP17" s="148"/>
      <c r="BQ17" s="201"/>
      <c r="BR17" s="209"/>
      <c r="BS17" s="148"/>
      <c r="BT17" s="148"/>
      <c r="BU17" s="148"/>
      <c r="BV17" s="201"/>
      <c r="BW17" s="209"/>
      <c r="BX17" s="148"/>
      <c r="BY17" s="148"/>
      <c r="BZ17" s="148"/>
      <c r="CA17" s="201"/>
      <c r="CB17" s="209"/>
      <c r="CC17" s="148"/>
      <c r="CD17" s="148"/>
      <c r="CE17" s="148"/>
      <c r="CF17" s="201"/>
      <c r="CG17" s="209"/>
      <c r="CH17" s="148"/>
      <c r="CI17" s="148"/>
      <c r="CJ17" s="148"/>
      <c r="CK17" s="201"/>
      <c r="CL17" s="209"/>
      <c r="CM17" s="148"/>
      <c r="CN17" s="148"/>
      <c r="CO17" s="148"/>
      <c r="CP17" s="201"/>
      <c r="CQ17" s="209"/>
      <c r="CR17" s="148"/>
      <c r="CS17" s="148"/>
      <c r="CT17" s="203"/>
      <c r="CU17" s="201"/>
      <c r="CV17" s="209"/>
      <c r="CW17" s="148"/>
      <c r="CX17" s="148"/>
      <c r="CY17" s="148"/>
      <c r="CZ17" s="197"/>
      <c r="DA17" s="209"/>
      <c r="DB17" s="148"/>
      <c r="DC17" s="148"/>
      <c r="DD17" s="148"/>
      <c r="DE17" s="197"/>
      <c r="DF17" s="209" t="n">
        <v>2</v>
      </c>
      <c r="DG17" s="148" t="n">
        <v>0</v>
      </c>
      <c r="DH17" s="148" t="n">
        <v>20</v>
      </c>
      <c r="DI17" s="148" t="n">
        <v>1</v>
      </c>
      <c r="DJ17" s="19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</row>
    <row r="18" s="133" customFormat="true" ht="13.5" hidden="false" customHeight="true" outlineLevel="0" collapsed="false">
      <c r="B18" s="145" t="s">
        <v>203</v>
      </c>
      <c r="C18" s="146" t="s">
        <v>164</v>
      </c>
      <c r="D18" s="147" t="n">
        <v>5</v>
      </c>
      <c r="E18" s="203" t="n">
        <f aca="false">SUM(T18,Y18,AD18,AI18,AN18,AX18,AS18,BC18,BH18,BM18,BR18,BW18,CB18,CG18,CL18,CQ18,CV18,DA18,DF18,DK18,DP18,DU18,DZ18,EE18,EJ18,EO18)</f>
        <v>25.6666666666667</v>
      </c>
      <c r="F18" s="203" t="n">
        <f aca="false">SUM(U18,Z18,AE18,AJ18,AO18,AY18,AT18,BD18,BI18,BN18,BS18,BX18,CC18,CH18,CM18,CR18,CW18,DB18,DG18,DL18,DQ18,DV18,EA18,EF18,EK18,EP18)</f>
        <v>2</v>
      </c>
      <c r="G18" s="203" t="n">
        <f aca="false">SUM(V18,AA18,AF18,AK18,AP18,AZ18,AU18,BE18,BJ18,BO18,BT18,BY18,CD18,CI18,CN18,CS18,CX18,DC18,DH18,DM18,DR18,DW18,EB18,EG18,EL18,EQ18)</f>
        <v>176</v>
      </c>
      <c r="H18" s="203" t="n">
        <f aca="false">SUM(W18,AB18,AG18,AL18,AQ18,BA18,AV18,BF18,BK18,BP18,BU18,BZ18,CE18,CJ18,CO18,CT18,CY18,DD18,DI18,DN18,DS18,DX18,EC18,EH18,EM18,ER18)</f>
        <v>7</v>
      </c>
      <c r="I18" s="204" t="n">
        <f aca="false">IF(H18=0,"-",E18/H18)</f>
        <v>3.66666666666667</v>
      </c>
      <c r="J18" s="204" t="n">
        <f aca="false">IF(E18=0,"-",G18/E18)</f>
        <v>6.85714285714286</v>
      </c>
      <c r="K18" s="205" t="n">
        <f aca="false">IF(H18=0,"-",G18/H18)</f>
        <v>25.1428571428571</v>
      </c>
      <c r="L18" s="206"/>
      <c r="M18" s="207" t="n">
        <f aca="false">7+(1/6)*4</f>
        <v>7.66666666666667</v>
      </c>
      <c r="N18" s="148" t="n">
        <v>1</v>
      </c>
      <c r="O18" s="148" t="n">
        <v>30</v>
      </c>
      <c r="P18" s="148" t="n">
        <v>3</v>
      </c>
      <c r="Q18" s="166"/>
      <c r="R18" s="208" t="n">
        <f aca="false">(H18*20)-(G18/5)</f>
        <v>104.8</v>
      </c>
      <c r="S18" s="206"/>
      <c r="T18" s="209"/>
      <c r="U18" s="148"/>
      <c r="V18" s="148"/>
      <c r="W18" s="148"/>
      <c r="X18" s="197"/>
      <c r="Y18" s="209"/>
      <c r="Z18" s="148"/>
      <c r="AA18" s="148"/>
      <c r="AB18" s="148"/>
      <c r="AC18" s="197"/>
      <c r="AD18" s="209"/>
      <c r="AE18" s="148"/>
      <c r="AF18" s="148"/>
      <c r="AG18" s="148"/>
      <c r="AH18" s="210"/>
      <c r="AI18" s="209"/>
      <c r="AJ18" s="148"/>
      <c r="AK18" s="148"/>
      <c r="AL18" s="148"/>
      <c r="AM18" s="159"/>
      <c r="AN18" s="209"/>
      <c r="AO18" s="148"/>
      <c r="AP18" s="148"/>
      <c r="AQ18" s="148"/>
      <c r="AR18" s="159"/>
      <c r="AS18" s="209"/>
      <c r="AT18" s="148"/>
      <c r="AU18" s="148"/>
      <c r="AV18" s="148"/>
      <c r="AW18" s="159"/>
      <c r="AX18" s="207" t="n">
        <f aca="false">7+(1/6)*4</f>
        <v>7.66666666666667</v>
      </c>
      <c r="AY18" s="148" t="n">
        <v>1</v>
      </c>
      <c r="AZ18" s="148" t="n">
        <v>30</v>
      </c>
      <c r="BA18" s="148" t="n">
        <v>3</v>
      </c>
      <c r="BB18" s="159"/>
      <c r="BC18" s="209" t="n">
        <v>6</v>
      </c>
      <c r="BD18" s="148" t="n">
        <v>0</v>
      </c>
      <c r="BE18" s="148" t="n">
        <v>36</v>
      </c>
      <c r="BF18" s="148" t="n">
        <v>2</v>
      </c>
      <c r="BG18" s="159"/>
      <c r="BH18" s="209"/>
      <c r="BI18" s="148"/>
      <c r="BJ18" s="148"/>
      <c r="BK18" s="148"/>
      <c r="BL18" s="201"/>
      <c r="BM18" s="209" t="n">
        <v>4</v>
      </c>
      <c r="BN18" s="148" t="n">
        <v>0</v>
      </c>
      <c r="BO18" s="148" t="n">
        <v>16</v>
      </c>
      <c r="BP18" s="148" t="n">
        <v>0</v>
      </c>
      <c r="BQ18" s="201"/>
      <c r="BR18" s="209" t="n">
        <v>3</v>
      </c>
      <c r="BS18" s="148" t="n">
        <v>0</v>
      </c>
      <c r="BT18" s="148" t="n">
        <v>43</v>
      </c>
      <c r="BU18" s="148" t="n">
        <v>0</v>
      </c>
      <c r="BV18" s="201"/>
      <c r="BW18" s="209" t="n">
        <v>5</v>
      </c>
      <c r="BX18" s="148" t="n">
        <v>1</v>
      </c>
      <c r="BY18" s="148" t="n">
        <v>51</v>
      </c>
      <c r="BZ18" s="148" t="n">
        <v>2</v>
      </c>
      <c r="CA18" s="201" t="n">
        <v>2</v>
      </c>
      <c r="CB18" s="209"/>
      <c r="CC18" s="148"/>
      <c r="CD18" s="148"/>
      <c r="CE18" s="148"/>
      <c r="CF18" s="201"/>
      <c r="CG18" s="209"/>
      <c r="CH18" s="148"/>
      <c r="CI18" s="148"/>
      <c r="CJ18" s="148"/>
      <c r="CK18" s="201"/>
      <c r="CL18" s="209"/>
      <c r="CM18" s="148"/>
      <c r="CN18" s="148"/>
      <c r="CO18" s="148"/>
      <c r="CP18" s="201"/>
      <c r="CQ18" s="209"/>
      <c r="CR18" s="148"/>
      <c r="CS18" s="148"/>
      <c r="CT18" s="203"/>
      <c r="CU18" s="201"/>
      <c r="CV18" s="209"/>
      <c r="CW18" s="148"/>
      <c r="CX18" s="148"/>
      <c r="CY18" s="148"/>
      <c r="CZ18" s="197"/>
      <c r="DA18" s="209"/>
      <c r="DB18" s="148"/>
      <c r="DC18" s="148"/>
      <c r="DD18" s="148"/>
      <c r="DE18" s="197"/>
      <c r="DF18" s="209"/>
      <c r="DG18" s="148"/>
      <c r="DH18" s="148"/>
      <c r="DI18" s="148"/>
      <c r="DJ18" s="19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</row>
    <row r="19" s="133" customFormat="true" ht="13.5" hidden="false" customHeight="true" outlineLevel="0" collapsed="false">
      <c r="B19" s="145" t="s">
        <v>208</v>
      </c>
      <c r="C19" s="146" t="s">
        <v>169</v>
      </c>
      <c r="D19" s="147" t="n">
        <v>2</v>
      </c>
      <c r="E19" s="203" t="n">
        <f aca="false">SUM(T19,Y19,AD19,AI19,AN19,AX19,AS19,BC19,BH19,BM19,BR19,BW19,CB19,CG19,CL19,CQ19,CV19,DA19,DF19,DK19,DP19,DU19,DZ19,EE19,EJ19,EO19)</f>
        <v>7</v>
      </c>
      <c r="F19" s="203" t="n">
        <f aca="false">SUM(U19,Z19,AE19,AJ19,AO19,AY19,AT19,BD19,BI19,BN19,BS19,BX19,CC19,CH19,CM19,CR19,CW19,DB19,DG19,DL19,DQ19,DV19,EA19,EF19,EK19,EP19)</f>
        <v>0</v>
      </c>
      <c r="G19" s="203" t="n">
        <f aca="false">SUM(V19,AA19,AF19,AK19,AP19,AZ19,AU19,BE19,BJ19,BO19,BT19,BY19,CD19,CI19,CN19,CS19,CX19,DC19,DH19,DM19,DR19,DW19,EB19,EG19,EL19,EQ19)</f>
        <v>55</v>
      </c>
      <c r="H19" s="203" t="n">
        <f aca="false">SUM(W19,AB19,AG19,AL19,AQ19,BA19,AV19,BF19,BK19,BP19,BU19,BZ19,CE19,CJ19,CO19,CT19,CY19,DD19,DI19,DN19,DS19,DX19,EC19,EH19,EM19,ER19)</f>
        <v>2</v>
      </c>
      <c r="I19" s="204" t="n">
        <f aca="false">IF(H19=0,"-",E19/H19)</f>
        <v>3.5</v>
      </c>
      <c r="J19" s="204" t="n">
        <f aca="false">IF(E19=0,"-",G19/E19)</f>
        <v>7.85714285714286</v>
      </c>
      <c r="K19" s="205" t="n">
        <f aca="false">IF(H19=0,"-",G19/H19)</f>
        <v>27.5</v>
      </c>
      <c r="L19" s="206"/>
      <c r="M19" s="209" t="n">
        <v>3</v>
      </c>
      <c r="N19" s="148" t="n">
        <v>0</v>
      </c>
      <c r="O19" s="148" t="n">
        <v>11</v>
      </c>
      <c r="P19" s="148" t="n">
        <v>1</v>
      </c>
      <c r="Q19" s="166"/>
      <c r="R19" s="208" t="n">
        <f aca="false">(H19*20)-(G19/5)</f>
        <v>29</v>
      </c>
      <c r="S19" s="206"/>
      <c r="T19" s="209"/>
      <c r="U19" s="148"/>
      <c r="V19" s="148"/>
      <c r="W19" s="148"/>
      <c r="X19" s="197"/>
      <c r="Y19" s="209"/>
      <c r="Z19" s="148"/>
      <c r="AA19" s="148"/>
      <c r="AB19" s="148"/>
      <c r="AC19" s="197"/>
      <c r="AD19" s="209"/>
      <c r="AE19" s="148"/>
      <c r="AF19" s="148"/>
      <c r="AG19" s="148"/>
      <c r="AH19" s="210"/>
      <c r="AI19" s="209"/>
      <c r="AJ19" s="148"/>
      <c r="AK19" s="148"/>
      <c r="AL19" s="148"/>
      <c r="AM19" s="159"/>
      <c r="AN19" s="209"/>
      <c r="AO19" s="148"/>
      <c r="AP19" s="148"/>
      <c r="AQ19" s="148"/>
      <c r="AR19" s="159"/>
      <c r="AS19" s="209"/>
      <c r="AT19" s="148"/>
      <c r="AU19" s="148"/>
      <c r="AV19" s="148"/>
      <c r="AW19" s="159"/>
      <c r="AX19" s="209"/>
      <c r="AY19" s="148"/>
      <c r="AZ19" s="148"/>
      <c r="BA19" s="148"/>
      <c r="BB19" s="159"/>
      <c r="BC19" s="209"/>
      <c r="BD19" s="148"/>
      <c r="BE19" s="148"/>
      <c r="BF19" s="148"/>
      <c r="BG19" s="159"/>
      <c r="BH19" s="209"/>
      <c r="BI19" s="148"/>
      <c r="BJ19" s="148"/>
      <c r="BK19" s="148"/>
      <c r="BL19" s="201"/>
      <c r="BM19" s="209" t="n">
        <v>3</v>
      </c>
      <c r="BN19" s="148" t="n">
        <v>0</v>
      </c>
      <c r="BO19" s="148" t="n">
        <v>11</v>
      </c>
      <c r="BP19" s="148" t="n">
        <v>1</v>
      </c>
      <c r="BQ19" s="201"/>
      <c r="BR19" s="209" t="n">
        <v>4</v>
      </c>
      <c r="BS19" s="148" t="n">
        <v>0</v>
      </c>
      <c r="BT19" s="148" t="n">
        <v>44</v>
      </c>
      <c r="BU19" s="148" t="n">
        <v>1</v>
      </c>
      <c r="BV19" s="201"/>
      <c r="BW19" s="209"/>
      <c r="BX19" s="148"/>
      <c r="BY19" s="148"/>
      <c r="BZ19" s="148"/>
      <c r="CA19" s="201"/>
      <c r="CB19" s="209"/>
      <c r="CC19" s="148"/>
      <c r="CD19" s="148"/>
      <c r="CE19" s="148"/>
      <c r="CF19" s="201"/>
      <c r="CG19" s="209"/>
      <c r="CH19" s="148"/>
      <c r="CI19" s="148"/>
      <c r="CJ19" s="148"/>
      <c r="CK19" s="201"/>
      <c r="CL19" s="209"/>
      <c r="CM19" s="148"/>
      <c r="CN19" s="148"/>
      <c r="CO19" s="148"/>
      <c r="CP19" s="201"/>
      <c r="CQ19" s="209"/>
      <c r="CR19" s="148"/>
      <c r="CS19" s="148"/>
      <c r="CT19" s="203"/>
      <c r="CU19" s="201"/>
      <c r="CV19" s="209"/>
      <c r="CW19" s="148"/>
      <c r="CX19" s="148"/>
      <c r="CY19" s="148"/>
      <c r="CZ19" s="197"/>
      <c r="DA19" s="209"/>
      <c r="DB19" s="148"/>
      <c r="DC19" s="148"/>
      <c r="DD19" s="148"/>
      <c r="DE19" s="197"/>
      <c r="DF19" s="209"/>
      <c r="DG19" s="148"/>
      <c r="DH19" s="148"/>
      <c r="DI19" s="148"/>
      <c r="DJ19" s="19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</row>
    <row r="20" s="133" customFormat="true" ht="13.5" hidden="false" customHeight="true" outlineLevel="0" collapsed="false">
      <c r="B20" s="145" t="s">
        <v>193</v>
      </c>
      <c r="C20" s="146" t="s">
        <v>164</v>
      </c>
      <c r="D20" s="147" t="n">
        <v>3</v>
      </c>
      <c r="E20" s="203" t="n">
        <f aca="false">SUM(T20,Y20,AD20,AI20,AN20,AX20,AS20,BC20,BH20,BM20,BR20,BW20,CB20,CG20,CL20,CQ20,CV20,DA20,DF20,DK20,DP20,DU20,DZ20,EE20,EJ20,EO20)</f>
        <v>21</v>
      </c>
      <c r="F20" s="203" t="n">
        <f aca="false">SUM(U20,Z20,AE20,AJ20,AO20,AY20,AT20,BD20,BI20,BN20,BS20,BX20,CC20,CH20,CM20,CR20,CW20,DB20,DG20,DL20,DQ20,DV20,EA20,EF20,EK20,EP20)</f>
        <v>1</v>
      </c>
      <c r="G20" s="203" t="n">
        <f aca="false">SUM(V20,AA20,AF20,AK20,AP20,AZ20,AU20,BE20,BJ20,BO20,BT20,BY20,CD20,CI20,CN20,CS20,CX20,DC20,DH20,DM20,DR20,DW20,EB20,EG20,EL20,EQ20)</f>
        <v>112</v>
      </c>
      <c r="H20" s="203" t="n">
        <f aca="false">SUM(W20,AB20,AG20,AL20,AQ20,BA20,AV20,BF20,BK20,BP20,BU20,BZ20,CE20,CJ20,CO20,CT20,CY20,DD20,DI20,DN20,DS20,DX20,EC20,EH20,EM20,ER20)</f>
        <v>4</v>
      </c>
      <c r="I20" s="204" t="n">
        <f aca="false">IF(H20=0,"-",E20/H20)</f>
        <v>5.25</v>
      </c>
      <c r="J20" s="204" t="n">
        <f aca="false">IF(E20=0,"-",G20/E20)</f>
        <v>5.33333333333333</v>
      </c>
      <c r="K20" s="205" t="n">
        <f aca="false">IF(H20=0,"-",G20/H20)</f>
        <v>28</v>
      </c>
      <c r="L20" s="206"/>
      <c r="M20" s="209" t="n">
        <v>9</v>
      </c>
      <c r="N20" s="148" t="n">
        <v>1</v>
      </c>
      <c r="O20" s="148" t="n">
        <v>39</v>
      </c>
      <c r="P20" s="148" t="n">
        <v>4</v>
      </c>
      <c r="Q20" s="166"/>
      <c r="R20" s="208" t="n">
        <f aca="false">(H20*20)-(G20/5)</f>
        <v>57.6</v>
      </c>
      <c r="S20" s="206"/>
      <c r="T20" s="209"/>
      <c r="U20" s="148"/>
      <c r="V20" s="148"/>
      <c r="W20" s="148"/>
      <c r="X20" s="197"/>
      <c r="Y20" s="209"/>
      <c r="Z20" s="148"/>
      <c r="AA20" s="148"/>
      <c r="AB20" s="148"/>
      <c r="AC20" s="197"/>
      <c r="AD20" s="209"/>
      <c r="AE20" s="148"/>
      <c r="AF20" s="148"/>
      <c r="AG20" s="148"/>
      <c r="AH20" s="210"/>
      <c r="AI20" s="209"/>
      <c r="AJ20" s="148"/>
      <c r="AK20" s="148"/>
      <c r="AL20" s="148"/>
      <c r="AM20" s="159"/>
      <c r="AN20" s="209"/>
      <c r="AO20" s="148"/>
      <c r="AP20" s="148"/>
      <c r="AQ20" s="148"/>
      <c r="AR20" s="159"/>
      <c r="AS20" s="209"/>
      <c r="AT20" s="148"/>
      <c r="AU20" s="148"/>
      <c r="AV20" s="148"/>
      <c r="AW20" s="159"/>
      <c r="AX20" s="209"/>
      <c r="AY20" s="148"/>
      <c r="AZ20" s="148"/>
      <c r="BA20" s="148"/>
      <c r="BB20" s="159"/>
      <c r="BC20" s="209" t="n">
        <v>5</v>
      </c>
      <c r="BD20" s="148" t="n">
        <v>0</v>
      </c>
      <c r="BE20" s="148" t="n">
        <v>33</v>
      </c>
      <c r="BF20" s="148" t="n">
        <v>0</v>
      </c>
      <c r="BG20" s="159"/>
      <c r="BH20" s="209"/>
      <c r="BI20" s="148"/>
      <c r="BJ20" s="148"/>
      <c r="BK20" s="148"/>
      <c r="BL20" s="201"/>
      <c r="BM20" s="209"/>
      <c r="BN20" s="148"/>
      <c r="BO20" s="148"/>
      <c r="BP20" s="148"/>
      <c r="BQ20" s="201"/>
      <c r="BR20" s="209"/>
      <c r="BS20" s="148"/>
      <c r="BT20" s="148"/>
      <c r="BU20" s="148"/>
      <c r="BV20" s="201"/>
      <c r="BW20" s="209"/>
      <c r="BX20" s="148"/>
      <c r="BY20" s="148"/>
      <c r="BZ20" s="148"/>
      <c r="CA20" s="201"/>
      <c r="CB20" s="209" t="n">
        <v>9</v>
      </c>
      <c r="CC20" s="148" t="n">
        <v>1</v>
      </c>
      <c r="CD20" s="148" t="n">
        <v>39</v>
      </c>
      <c r="CE20" s="148" t="n">
        <v>4</v>
      </c>
      <c r="CF20" s="201"/>
      <c r="CG20" s="209"/>
      <c r="CH20" s="148"/>
      <c r="CI20" s="148"/>
      <c r="CJ20" s="148"/>
      <c r="CK20" s="201"/>
      <c r="CL20" s="209"/>
      <c r="CM20" s="148"/>
      <c r="CN20" s="148"/>
      <c r="CO20" s="148"/>
      <c r="CP20" s="201"/>
      <c r="CQ20" s="209"/>
      <c r="CR20" s="148"/>
      <c r="CS20" s="148"/>
      <c r="CT20" s="203"/>
      <c r="CU20" s="201"/>
      <c r="CV20" s="209"/>
      <c r="CW20" s="148"/>
      <c r="CX20" s="148"/>
      <c r="CY20" s="148"/>
      <c r="CZ20" s="197"/>
      <c r="DA20" s="209"/>
      <c r="DB20" s="148"/>
      <c r="DC20" s="148"/>
      <c r="DD20" s="148"/>
      <c r="DE20" s="197"/>
      <c r="DF20" s="209" t="n">
        <v>7</v>
      </c>
      <c r="DG20" s="148" t="n">
        <v>0</v>
      </c>
      <c r="DH20" s="148" t="n">
        <v>40</v>
      </c>
      <c r="DI20" s="148" t="n">
        <v>0</v>
      </c>
      <c r="DJ20" s="19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</row>
    <row r="21" s="133" customFormat="true" ht="13.5" hidden="false" customHeight="true" outlineLevel="0" collapsed="false">
      <c r="B21" s="145" t="s">
        <v>209</v>
      </c>
      <c r="C21" s="146" t="s">
        <v>164</v>
      </c>
      <c r="D21" s="147" t="n">
        <v>4</v>
      </c>
      <c r="E21" s="203" t="n">
        <f aca="false">SUM(T21,Y21,AD21,AI21,AN21,AX21,AS21,BC21,BH21,BM21,BR21,BW21,CB21,CG21,CL21,CQ21,CV21,DA21,DF21,DK21,DP21,DU21,DZ21,EE21,EJ21,EO21)</f>
        <v>12</v>
      </c>
      <c r="F21" s="203" t="n">
        <f aca="false">SUM(U21,Z21,AE21,AJ21,AO21,AY21,AT21,BD21,BI21,BN21,BS21,BX21,CC21,CH21,CM21,CR21,CW21,DB21,DG21,DL21,DQ21,DV21,EA21,EF21,EK21,EP21)</f>
        <v>1</v>
      </c>
      <c r="G21" s="203" t="n">
        <f aca="false">SUM(V21,AA21,AF21,AK21,AP21,AZ21,AU21,BE21,BJ21,BO21,BT21,BY21,CD21,CI21,CN21,CS21,CX21,DC21,DH21,DM21,DR21,DW21,EB21,EG21,EL21,EQ21)</f>
        <v>57</v>
      </c>
      <c r="H21" s="203" t="n">
        <f aca="false">SUM(W21,AB21,AG21,AL21,AQ21,BA21,AV21,BF21,BK21,BP21,BU21,BZ21,CE21,CJ21,CO21,CT21,CY21,DD21,DI21,DN21,DS21,DX21,EC21,EH21,EM21,ER21)</f>
        <v>2</v>
      </c>
      <c r="I21" s="204" t="n">
        <f aca="false">IF(H21=0,"-",E21/H21)</f>
        <v>6</v>
      </c>
      <c r="J21" s="204" t="n">
        <f aca="false">IF(E21=0,"-",G21/E21)</f>
        <v>4.75</v>
      </c>
      <c r="K21" s="205" t="n">
        <f aca="false">IF(H21=0,"-",G21/H21)</f>
        <v>28.5</v>
      </c>
      <c r="L21" s="206"/>
      <c r="M21" s="209" t="n">
        <v>3</v>
      </c>
      <c r="N21" s="148" t="n">
        <v>1</v>
      </c>
      <c r="O21" s="148" t="n">
        <v>19</v>
      </c>
      <c r="P21" s="148" t="n">
        <v>1</v>
      </c>
      <c r="Q21" s="166"/>
      <c r="R21" s="208" t="n">
        <f aca="false">(H21*20)-(G21/5)</f>
        <v>28.6</v>
      </c>
      <c r="S21" s="206"/>
      <c r="T21" s="209"/>
      <c r="U21" s="148"/>
      <c r="V21" s="148"/>
      <c r="W21" s="148"/>
      <c r="X21" s="197"/>
      <c r="Y21" s="209"/>
      <c r="Z21" s="148"/>
      <c r="AA21" s="148"/>
      <c r="AB21" s="148"/>
      <c r="AC21" s="197"/>
      <c r="AD21" s="209"/>
      <c r="AE21" s="148"/>
      <c r="AF21" s="148"/>
      <c r="AG21" s="148"/>
      <c r="AH21" s="210"/>
      <c r="AI21" s="209"/>
      <c r="AJ21" s="148"/>
      <c r="AK21" s="148"/>
      <c r="AL21" s="148"/>
      <c r="AM21" s="159"/>
      <c r="AN21" s="209"/>
      <c r="AO21" s="148"/>
      <c r="AP21" s="148"/>
      <c r="AQ21" s="148"/>
      <c r="AR21" s="159"/>
      <c r="AS21" s="209"/>
      <c r="AT21" s="148"/>
      <c r="AU21" s="148"/>
      <c r="AV21" s="148"/>
      <c r="AW21" s="159"/>
      <c r="AX21" s="209"/>
      <c r="AY21" s="148"/>
      <c r="AZ21" s="148"/>
      <c r="BA21" s="148"/>
      <c r="BB21" s="159"/>
      <c r="BC21" s="209"/>
      <c r="BD21" s="148"/>
      <c r="BE21" s="148"/>
      <c r="BF21" s="148"/>
      <c r="BG21" s="159"/>
      <c r="BH21" s="209" t="n">
        <v>5</v>
      </c>
      <c r="BI21" s="148" t="n">
        <v>0</v>
      </c>
      <c r="BJ21" s="148" t="n">
        <v>17</v>
      </c>
      <c r="BK21" s="148" t="n">
        <v>0</v>
      </c>
      <c r="BL21" s="201"/>
      <c r="BM21" s="209" t="n">
        <v>4</v>
      </c>
      <c r="BN21" s="148" t="n">
        <v>0</v>
      </c>
      <c r="BO21" s="148" t="n">
        <v>21</v>
      </c>
      <c r="BP21" s="148" t="n">
        <v>1</v>
      </c>
      <c r="BQ21" s="201"/>
      <c r="BR21" s="209" t="n">
        <v>3</v>
      </c>
      <c r="BS21" s="148" t="n">
        <v>1</v>
      </c>
      <c r="BT21" s="148" t="n">
        <v>19</v>
      </c>
      <c r="BU21" s="148" t="n">
        <v>1</v>
      </c>
      <c r="BV21" s="201"/>
      <c r="BW21" s="209"/>
      <c r="BX21" s="148"/>
      <c r="BY21" s="148"/>
      <c r="BZ21" s="148"/>
      <c r="CA21" s="201"/>
      <c r="CB21" s="209"/>
      <c r="CC21" s="148"/>
      <c r="CD21" s="148"/>
      <c r="CE21" s="148"/>
      <c r="CF21" s="201"/>
      <c r="CG21" s="209"/>
      <c r="CH21" s="148"/>
      <c r="CI21" s="148"/>
      <c r="CJ21" s="148"/>
      <c r="CK21" s="201"/>
      <c r="CL21" s="209"/>
      <c r="CM21" s="148"/>
      <c r="CN21" s="148"/>
      <c r="CO21" s="148"/>
      <c r="CP21" s="201"/>
      <c r="CQ21" s="209"/>
      <c r="CR21" s="148"/>
      <c r="CS21" s="148"/>
      <c r="CT21" s="203"/>
      <c r="CU21" s="201"/>
      <c r="CV21" s="209"/>
      <c r="CW21" s="148"/>
      <c r="CX21" s="148"/>
      <c r="CY21" s="148"/>
      <c r="CZ21" s="197"/>
      <c r="DA21" s="209"/>
      <c r="DB21" s="148"/>
      <c r="DC21" s="148"/>
      <c r="DD21" s="148"/>
      <c r="DE21" s="197"/>
      <c r="DF21" s="209"/>
      <c r="DG21" s="148"/>
      <c r="DH21" s="148"/>
      <c r="DI21" s="148"/>
      <c r="DJ21" s="19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</row>
    <row r="22" s="133" customFormat="true" ht="13.5" hidden="false" customHeight="true" outlineLevel="0" collapsed="false">
      <c r="B22" s="145" t="s">
        <v>213</v>
      </c>
      <c r="C22" s="146"/>
      <c r="D22" s="147" t="n">
        <v>3</v>
      </c>
      <c r="E22" s="203" t="n">
        <f aca="false">SUM(T22,Y22,AD22,AI22,AN22,AX22,AS22,BC22,BH22,BM22,BR22,BW22,CB22,CG22,CL22,CQ22,CV22,DA22,DF22,DK22,DP22,DU22,DZ22,EE22,EJ22,EO22)</f>
        <v>17.6666666666667</v>
      </c>
      <c r="F22" s="203" t="n">
        <f aca="false">SUM(U22,Z22,AE22,AJ22,AO22,AY22,AT22,BD22,BI22,BN22,BS22,BX22,CC22,CH22,CM22,CR22,CW22,DB22,DG22,DL22,DQ22,DV22,EA22,EF22,EK22,EP22)</f>
        <v>2</v>
      </c>
      <c r="G22" s="203" t="n">
        <f aca="false">SUM(V22,AA22,AF22,AK22,AP22,AZ22,AU22,BE22,BJ22,BO22,BT22,BY22,CD22,CI22,CN22,CS22,CX22,DC22,DH22,DM22,DR22,DW22,EB22,EG22,EL22,EQ22)</f>
        <v>99</v>
      </c>
      <c r="H22" s="203" t="n">
        <f aca="false">SUM(W22,AB22,AG22,AL22,AQ22,BA22,AV22,BF22,BK22,BP22,BU22,BZ22,CE22,CJ22,CO22,CT22,CY22,DD22,DI22,DN22,DS22,DX22,EC22,EH22,EM22,ER22)</f>
        <v>5</v>
      </c>
      <c r="I22" s="204" t="n">
        <f aca="false">IF(H22=0,"-",E22/H22)</f>
        <v>3.53333333333333</v>
      </c>
      <c r="J22" s="204" t="n">
        <f aca="false">IF(E22=0,"-",G22/E22)</f>
        <v>5.60377358490566</v>
      </c>
      <c r="K22" s="205" t="n">
        <f aca="false">IF(H22=0,"-",G22/H22)</f>
        <v>19.8</v>
      </c>
      <c r="L22" s="206"/>
      <c r="M22" s="209" t="n">
        <v>7</v>
      </c>
      <c r="N22" s="148" t="n">
        <v>0</v>
      </c>
      <c r="O22" s="148" t="n">
        <v>40</v>
      </c>
      <c r="P22" s="148" t="n">
        <v>3</v>
      </c>
      <c r="Q22" s="166"/>
      <c r="R22" s="208" t="n">
        <f aca="false">(H22*20)-(G22/5)</f>
        <v>80.2</v>
      </c>
      <c r="S22" s="206"/>
      <c r="T22" s="209"/>
      <c r="U22" s="148"/>
      <c r="V22" s="148"/>
      <c r="W22" s="148"/>
      <c r="X22" s="197"/>
      <c r="Y22" s="209"/>
      <c r="Z22" s="148"/>
      <c r="AA22" s="148"/>
      <c r="AB22" s="148"/>
      <c r="AC22" s="197"/>
      <c r="AD22" s="209" t="n">
        <v>7</v>
      </c>
      <c r="AE22" s="148" t="n">
        <v>0</v>
      </c>
      <c r="AF22" s="148" t="n">
        <v>40</v>
      </c>
      <c r="AG22" s="148" t="n">
        <v>3</v>
      </c>
      <c r="AH22" s="210"/>
      <c r="AI22" s="209"/>
      <c r="AJ22" s="148"/>
      <c r="AK22" s="148"/>
      <c r="AL22" s="148"/>
      <c r="AM22" s="159"/>
      <c r="AN22" s="209" t="n">
        <v>5</v>
      </c>
      <c r="AO22" s="148" t="n">
        <v>2</v>
      </c>
      <c r="AP22" s="148" t="n">
        <v>19</v>
      </c>
      <c r="AQ22" s="148" t="n">
        <v>1</v>
      </c>
      <c r="AR22" s="159"/>
      <c r="AS22" s="209"/>
      <c r="AT22" s="148"/>
      <c r="AU22" s="148"/>
      <c r="AV22" s="148"/>
      <c r="AW22" s="159"/>
      <c r="AX22" s="209"/>
      <c r="AY22" s="148"/>
      <c r="AZ22" s="148"/>
      <c r="BA22" s="148"/>
      <c r="BB22" s="159"/>
      <c r="BC22" s="207" t="n">
        <f aca="false">5+(1/6)*4</f>
        <v>5.66666666666667</v>
      </c>
      <c r="BD22" s="148" t="n">
        <v>0</v>
      </c>
      <c r="BE22" s="148" t="n">
        <v>40</v>
      </c>
      <c r="BF22" s="148" t="n">
        <v>1</v>
      </c>
      <c r="BG22" s="159"/>
      <c r="BH22" s="209"/>
      <c r="BI22" s="148"/>
      <c r="BJ22" s="148"/>
      <c r="BK22" s="148"/>
      <c r="BL22" s="201"/>
      <c r="BM22" s="209"/>
      <c r="BN22" s="148"/>
      <c r="BO22" s="148"/>
      <c r="BP22" s="148"/>
      <c r="BQ22" s="201"/>
      <c r="BR22" s="209"/>
      <c r="BS22" s="148"/>
      <c r="BT22" s="148"/>
      <c r="BU22" s="148"/>
      <c r="BV22" s="201"/>
      <c r="BW22" s="209"/>
      <c r="BX22" s="148"/>
      <c r="BY22" s="148"/>
      <c r="BZ22" s="148"/>
      <c r="CA22" s="201"/>
      <c r="CB22" s="209"/>
      <c r="CC22" s="148"/>
      <c r="CD22" s="148"/>
      <c r="CE22" s="148"/>
      <c r="CF22" s="201"/>
      <c r="CG22" s="209"/>
      <c r="CH22" s="148"/>
      <c r="CI22" s="148"/>
      <c r="CJ22" s="148"/>
      <c r="CK22" s="201"/>
      <c r="CL22" s="209"/>
      <c r="CM22" s="148"/>
      <c r="CN22" s="148"/>
      <c r="CO22" s="148"/>
      <c r="CP22" s="201"/>
      <c r="CQ22" s="209"/>
      <c r="CR22" s="148"/>
      <c r="CS22" s="148"/>
      <c r="CT22" s="203"/>
      <c r="CU22" s="201"/>
      <c r="CV22" s="209"/>
      <c r="CW22" s="148"/>
      <c r="CX22" s="148"/>
      <c r="CY22" s="148"/>
      <c r="CZ22" s="197"/>
      <c r="DA22" s="209"/>
      <c r="DB22" s="148"/>
      <c r="DC22" s="148"/>
      <c r="DD22" s="148"/>
      <c r="DE22" s="197"/>
      <c r="DF22" s="209"/>
      <c r="DG22" s="148"/>
      <c r="DH22" s="148"/>
      <c r="DI22" s="148"/>
      <c r="DJ22" s="19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</row>
    <row r="23" s="133" customFormat="true" ht="13.5" hidden="false" customHeight="true" outlineLevel="0" collapsed="false">
      <c r="B23" s="145" t="s">
        <v>192</v>
      </c>
      <c r="C23" s="146" t="s">
        <v>164</v>
      </c>
      <c r="D23" s="147" t="n">
        <v>2</v>
      </c>
      <c r="E23" s="203" t="n">
        <f aca="false">SUM(T23,Y23,AD23,AI23,AN23,AX23,AS23,BC23,BH23,BM23,BR23,BW23,CB23,CG23,CL23,CQ23,CV23,DA23,DF23,DK23,DP23,DU23,DZ23,EE23,EJ23,EO23)</f>
        <v>4</v>
      </c>
      <c r="F23" s="203" t="n">
        <f aca="false">SUM(U23,Z23,AE23,AJ23,AO23,AY23,AT23,BD23,BI23,BN23,BS23,BX23,CC23,CH23,CM23,CR23,CW23,DB23,DG23,DL23,DQ23,DV23,EA23,EF23,EK23,EP23)</f>
        <v>0</v>
      </c>
      <c r="G23" s="203" t="n">
        <f aca="false">SUM(V23,AA23,AF23,AK23,AP23,AZ23,AU23,BE23,BJ23,BO23,BT23,BY23,CD23,CI23,CN23,CS23,CX23,DC23,DH23,DM23,DR23,DW23,EB23,EG23,EL23,EQ23)</f>
        <v>28</v>
      </c>
      <c r="H23" s="203" t="n">
        <f aca="false">SUM(W23,AB23,AG23,AL23,AQ23,BA23,AV23,BF23,BK23,BP23,BU23,BZ23,CE23,CJ23,CO23,CT23,CY23,DD23,DI23,DN23,DS23,DX23,EC23,EH23,EM23,ER23)</f>
        <v>0</v>
      </c>
      <c r="I23" s="204" t="str">
        <f aca="false">IF(H23=0,"-",E23/H23)</f>
        <v>-</v>
      </c>
      <c r="J23" s="204" t="n">
        <f aca="false">IF(E23=0,"-",G23/E23)</f>
        <v>7</v>
      </c>
      <c r="K23" s="205" t="str">
        <f aca="false">IF(H23=0,"-",G23/H23)</f>
        <v>-</v>
      </c>
      <c r="L23" s="206"/>
      <c r="M23" s="209" t="n">
        <v>4</v>
      </c>
      <c r="N23" s="148" t="n">
        <v>0</v>
      </c>
      <c r="O23" s="148" t="n">
        <v>28</v>
      </c>
      <c r="P23" s="148" t="n">
        <v>0</v>
      </c>
      <c r="Q23" s="166"/>
      <c r="R23" s="208" t="n">
        <f aca="false">(H23*20)-(G23/5)</f>
        <v>-5.6</v>
      </c>
      <c r="S23" s="206"/>
      <c r="T23" s="209"/>
      <c r="U23" s="148"/>
      <c r="V23" s="148"/>
      <c r="W23" s="148"/>
      <c r="X23" s="197"/>
      <c r="Y23" s="209"/>
      <c r="Z23" s="148"/>
      <c r="AA23" s="148"/>
      <c r="AB23" s="148"/>
      <c r="AC23" s="197"/>
      <c r="AD23" s="209" t="n">
        <v>4</v>
      </c>
      <c r="AE23" s="148" t="n">
        <v>0</v>
      </c>
      <c r="AF23" s="148" t="n">
        <v>28</v>
      </c>
      <c r="AG23" s="148" t="n">
        <v>0</v>
      </c>
      <c r="AH23" s="210"/>
      <c r="AI23" s="209"/>
      <c r="AJ23" s="148"/>
      <c r="AK23" s="148"/>
      <c r="AL23" s="148"/>
      <c r="AM23" s="159"/>
      <c r="AN23" s="209"/>
      <c r="AO23" s="148"/>
      <c r="AP23" s="148"/>
      <c r="AQ23" s="148"/>
      <c r="AR23" s="159"/>
      <c r="AS23" s="209"/>
      <c r="AT23" s="148"/>
      <c r="AU23" s="148"/>
      <c r="AV23" s="148"/>
      <c r="AW23" s="159"/>
      <c r="AX23" s="209"/>
      <c r="AY23" s="148"/>
      <c r="AZ23" s="148"/>
      <c r="BA23" s="148"/>
      <c r="BB23" s="159"/>
      <c r="BC23" s="207"/>
      <c r="BD23" s="148"/>
      <c r="BE23" s="148"/>
      <c r="BF23" s="148"/>
      <c r="BG23" s="159"/>
      <c r="BH23" s="209"/>
      <c r="BI23" s="148"/>
      <c r="BJ23" s="148"/>
      <c r="BK23" s="148"/>
      <c r="BL23" s="201"/>
      <c r="BM23" s="209"/>
      <c r="BN23" s="148"/>
      <c r="BO23" s="148"/>
      <c r="BP23" s="148"/>
      <c r="BQ23" s="201"/>
      <c r="BR23" s="209"/>
      <c r="BS23" s="148"/>
      <c r="BT23" s="148"/>
      <c r="BU23" s="148"/>
      <c r="BV23" s="201"/>
      <c r="BW23" s="209"/>
      <c r="BX23" s="148"/>
      <c r="BY23" s="148"/>
      <c r="BZ23" s="148"/>
      <c r="CA23" s="201"/>
      <c r="CB23" s="209"/>
      <c r="CC23" s="148"/>
      <c r="CD23" s="148"/>
      <c r="CE23" s="148"/>
      <c r="CF23" s="201"/>
      <c r="CG23" s="209"/>
      <c r="CH23" s="148"/>
      <c r="CI23" s="148"/>
      <c r="CJ23" s="148"/>
      <c r="CK23" s="201"/>
      <c r="CL23" s="209"/>
      <c r="CM23" s="148"/>
      <c r="CN23" s="148"/>
      <c r="CO23" s="148"/>
      <c r="CP23" s="201"/>
      <c r="CQ23" s="209"/>
      <c r="CR23" s="148"/>
      <c r="CS23" s="148"/>
      <c r="CT23" s="203"/>
      <c r="CU23" s="201"/>
      <c r="CV23" s="209"/>
      <c r="CW23" s="148"/>
      <c r="CX23" s="148"/>
      <c r="CY23" s="148"/>
      <c r="CZ23" s="197"/>
      <c r="DA23" s="209"/>
      <c r="DB23" s="148"/>
      <c r="DC23" s="148"/>
      <c r="DD23" s="148"/>
      <c r="DE23" s="197"/>
      <c r="DF23" s="209"/>
      <c r="DG23" s="148"/>
      <c r="DH23" s="148"/>
      <c r="DI23" s="148"/>
      <c r="DJ23" s="19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</row>
    <row r="24" s="133" customFormat="true" ht="13.5" hidden="false" customHeight="true" outlineLevel="0" collapsed="false">
      <c r="B24" s="145" t="s">
        <v>200</v>
      </c>
      <c r="C24" s="146"/>
      <c r="D24" s="147" t="n">
        <v>2</v>
      </c>
      <c r="E24" s="203" t="n">
        <f aca="false">SUM(T24,Y24,AD24,AI24,AN24,AX24,AS24,BC24,BH24,BM24,BR24,BW24,CB24,CG24,CL24,CQ24,CV24,DA24,DF24,DK24,DP24,DU24,DZ24,EE24,EJ24,EO24)</f>
        <v>7</v>
      </c>
      <c r="F24" s="203" t="n">
        <f aca="false">SUM(U24,Z24,AE24,AJ24,AO24,AY24,AT24,BD24,BI24,BN24,BS24,BX24,CC24,CH24,CM24,CR24,CW24,DB24,DG24,DL24,DQ24,DV24,EA24,EF24,EK24,EP24)</f>
        <v>0</v>
      </c>
      <c r="G24" s="203" t="n">
        <f aca="false">SUM(V24,AA24,AF24,AK24,AP24,AZ24,AU24,BE24,BJ24,BO24,BT24,BY24,CD24,CI24,CN24,CS24,CX24,DC24,DH24,DM24,DR24,DW24,EB24,EG24,EL24,EQ24)</f>
        <v>44</v>
      </c>
      <c r="H24" s="203" t="n">
        <f aca="false">SUM(W24,AB24,AG24,AL24,AQ24,BA24,AV24,BF24,BK24,BP24,BU24,BZ24,CE24,CJ24,CO24,CT24,CY24,DD24,DI24,DN24,DS24,DX24,EC24,EH24,EM24,ER24)</f>
        <v>0</v>
      </c>
      <c r="I24" s="204" t="str">
        <f aca="false">IF(H24=0,"-",E24/H24)</f>
        <v>-</v>
      </c>
      <c r="J24" s="204" t="n">
        <f aca="false">IF(E24=0,"-",G24/E24)</f>
        <v>6.28571428571429</v>
      </c>
      <c r="K24" s="205" t="str">
        <f aca="false">IF(H24=0,"-",G24/H24)</f>
        <v>-</v>
      </c>
      <c r="L24" s="206"/>
      <c r="M24" s="209" t="n">
        <v>7</v>
      </c>
      <c r="N24" s="148" t="n">
        <v>0</v>
      </c>
      <c r="O24" s="148" t="n">
        <v>44</v>
      </c>
      <c r="P24" s="148" t="n">
        <v>0</v>
      </c>
      <c r="Q24" s="166"/>
      <c r="R24" s="208" t="n">
        <f aca="false">(H24*20)-(G24/5)</f>
        <v>-8.8</v>
      </c>
      <c r="S24" s="206"/>
      <c r="T24" s="209"/>
      <c r="U24" s="148"/>
      <c r="V24" s="148"/>
      <c r="W24" s="148"/>
      <c r="X24" s="197"/>
      <c r="Y24" s="209"/>
      <c r="Z24" s="148"/>
      <c r="AA24" s="148"/>
      <c r="AB24" s="148"/>
      <c r="AC24" s="197"/>
      <c r="AD24" s="209" t="n">
        <v>7</v>
      </c>
      <c r="AE24" s="148" t="n">
        <v>0</v>
      </c>
      <c r="AF24" s="148" t="n">
        <v>44</v>
      </c>
      <c r="AG24" s="148" t="n">
        <v>0</v>
      </c>
      <c r="AH24" s="210"/>
      <c r="AI24" s="209"/>
      <c r="AJ24" s="148"/>
      <c r="AK24" s="148"/>
      <c r="AL24" s="148"/>
      <c r="AM24" s="159"/>
      <c r="AN24" s="209"/>
      <c r="AO24" s="148"/>
      <c r="AP24" s="148"/>
      <c r="AQ24" s="148"/>
      <c r="AR24" s="159"/>
      <c r="AS24" s="209"/>
      <c r="AT24" s="148"/>
      <c r="AU24" s="148"/>
      <c r="AV24" s="148"/>
      <c r="AW24" s="159"/>
      <c r="AX24" s="209"/>
      <c r="AY24" s="148"/>
      <c r="AZ24" s="148"/>
      <c r="BA24" s="148"/>
      <c r="BB24" s="159"/>
      <c r="BC24" s="207"/>
      <c r="BD24" s="148"/>
      <c r="BE24" s="148"/>
      <c r="BF24" s="148"/>
      <c r="BG24" s="159"/>
      <c r="BH24" s="209"/>
      <c r="BI24" s="148"/>
      <c r="BJ24" s="148"/>
      <c r="BK24" s="148"/>
      <c r="BL24" s="201"/>
      <c r="BM24" s="209"/>
      <c r="BN24" s="148"/>
      <c r="BO24" s="148"/>
      <c r="BP24" s="148"/>
      <c r="BQ24" s="201"/>
      <c r="BR24" s="209"/>
      <c r="BS24" s="148"/>
      <c r="BT24" s="148"/>
      <c r="BU24" s="148"/>
      <c r="BV24" s="201"/>
      <c r="BW24" s="209"/>
      <c r="BX24" s="148"/>
      <c r="BY24" s="148"/>
      <c r="BZ24" s="148"/>
      <c r="CA24" s="201"/>
      <c r="CB24" s="209"/>
      <c r="CC24" s="148"/>
      <c r="CD24" s="148"/>
      <c r="CE24" s="148"/>
      <c r="CF24" s="201"/>
      <c r="CG24" s="209"/>
      <c r="CH24" s="148"/>
      <c r="CI24" s="148"/>
      <c r="CJ24" s="148"/>
      <c r="CK24" s="201"/>
      <c r="CL24" s="209"/>
      <c r="CM24" s="148"/>
      <c r="CN24" s="148"/>
      <c r="CO24" s="148"/>
      <c r="CP24" s="201"/>
      <c r="CQ24" s="209"/>
      <c r="CR24" s="148"/>
      <c r="CS24" s="148"/>
      <c r="CT24" s="203"/>
      <c r="CU24" s="201"/>
      <c r="CV24" s="209"/>
      <c r="CW24" s="148"/>
      <c r="CX24" s="148"/>
      <c r="CY24" s="148"/>
      <c r="CZ24" s="197"/>
      <c r="DA24" s="209"/>
      <c r="DB24" s="148"/>
      <c r="DC24" s="148"/>
      <c r="DD24" s="148"/>
      <c r="DE24" s="197"/>
      <c r="DF24" s="209"/>
      <c r="DG24" s="148"/>
      <c r="DH24" s="148"/>
      <c r="DI24" s="148"/>
      <c r="DJ24" s="19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</row>
    <row r="25" s="133" customFormat="true" ht="13.5" hidden="false" customHeight="true" outlineLevel="0" collapsed="false">
      <c r="B25" s="145" t="s">
        <v>188</v>
      </c>
      <c r="C25" s="172"/>
      <c r="D25" s="147" t="n">
        <v>2</v>
      </c>
      <c r="E25" s="203" t="n">
        <f aca="false">SUM(T25,Y25,AD25,AI25,AN25,AX25,AS25,BC25,BH25,BM25,BR25,BW25,CB25,CG25,CL25,CQ25,CV25,DA25,DF25,DK25,DP25,DU25,DZ25,EE25,EJ25,EO25)</f>
        <v>7</v>
      </c>
      <c r="F25" s="203" t="n">
        <f aca="false">SUM(U25,Z25,AE25,AJ25,AO25,AY25,AT25,BD25,BI25,BN25,BS25,BX25,CC25,CH25,CM25,CR25,CW25,DB25,DG25,DL25,DQ25,DV25,EA25,EF25,EK25,EP25)</f>
        <v>1</v>
      </c>
      <c r="G25" s="203" t="n">
        <f aca="false">SUM(V25,AA25,AF25,AK25,AP25,AZ25,AU25,BE25,BJ25,BO25,BT25,BY25,CD25,CI25,CN25,CS25,CX25,DC25,DH25,DM25,DR25,DW25,EB25,EG25,EL25,EQ25)</f>
        <v>21</v>
      </c>
      <c r="H25" s="203" t="n">
        <f aca="false">SUM(W25,AB25,AG25,AL25,AQ25,BA25,AV25,BF25,BK25,BP25,BU25,BZ25,CE25,CJ25,CO25,CT25,CY25,DD25,DI25,DN25,DS25,DX25,EC25,EH25,EM25,ER25)</f>
        <v>0</v>
      </c>
      <c r="I25" s="204" t="str">
        <f aca="false">IF(H25=0,"-",E25/H25)</f>
        <v>-</v>
      </c>
      <c r="J25" s="204" t="n">
        <f aca="false">IF(E25=0,"-",G25/E25)</f>
        <v>3</v>
      </c>
      <c r="K25" s="205" t="str">
        <f aca="false">IF(H25=0,"-",G25/H25)</f>
        <v>-</v>
      </c>
      <c r="L25" s="206"/>
      <c r="M25" s="209" t="n">
        <v>7</v>
      </c>
      <c r="N25" s="148" t="n">
        <v>1</v>
      </c>
      <c r="O25" s="148" t="n">
        <v>21</v>
      </c>
      <c r="P25" s="148" t="n">
        <v>0</v>
      </c>
      <c r="Q25" s="166"/>
      <c r="R25" s="208" t="n">
        <f aca="false">(H25*20)-(G25/5)</f>
        <v>-4.2</v>
      </c>
      <c r="S25" s="206"/>
      <c r="T25" s="209"/>
      <c r="U25" s="148"/>
      <c r="V25" s="148"/>
      <c r="W25" s="148"/>
      <c r="X25" s="197"/>
      <c r="Y25" s="209"/>
      <c r="Z25" s="148"/>
      <c r="AA25" s="148"/>
      <c r="AB25" s="148"/>
      <c r="AC25" s="197"/>
      <c r="AD25" s="209" t="n">
        <v>7</v>
      </c>
      <c r="AE25" s="148" t="n">
        <v>1</v>
      </c>
      <c r="AF25" s="148" t="n">
        <v>21</v>
      </c>
      <c r="AG25" s="148" t="n">
        <v>0</v>
      </c>
      <c r="AH25" s="210"/>
      <c r="AI25" s="209"/>
      <c r="AJ25" s="148"/>
      <c r="AK25" s="148"/>
      <c r="AL25" s="148"/>
      <c r="AM25" s="159"/>
      <c r="AN25" s="209"/>
      <c r="AO25" s="148"/>
      <c r="AP25" s="148"/>
      <c r="AQ25" s="148"/>
      <c r="AR25" s="159"/>
      <c r="AS25" s="209"/>
      <c r="AT25" s="148"/>
      <c r="AU25" s="148"/>
      <c r="AV25" s="148"/>
      <c r="AW25" s="159"/>
      <c r="AX25" s="209"/>
      <c r="AY25" s="148"/>
      <c r="AZ25" s="148"/>
      <c r="BA25" s="148"/>
      <c r="BB25" s="159"/>
      <c r="BC25" s="207"/>
      <c r="BD25" s="148"/>
      <c r="BE25" s="148"/>
      <c r="BF25" s="148"/>
      <c r="BG25" s="159"/>
      <c r="BH25" s="209"/>
      <c r="BI25" s="148"/>
      <c r="BJ25" s="148"/>
      <c r="BK25" s="148"/>
      <c r="BL25" s="201"/>
      <c r="BM25" s="209"/>
      <c r="BN25" s="148"/>
      <c r="BO25" s="148"/>
      <c r="BP25" s="148"/>
      <c r="BQ25" s="201"/>
      <c r="BR25" s="209"/>
      <c r="BS25" s="148"/>
      <c r="BT25" s="148"/>
      <c r="BU25" s="148"/>
      <c r="BV25" s="201"/>
      <c r="BW25" s="209"/>
      <c r="BX25" s="148"/>
      <c r="BY25" s="148"/>
      <c r="BZ25" s="148"/>
      <c r="CA25" s="201"/>
      <c r="CB25" s="209"/>
      <c r="CC25" s="148"/>
      <c r="CD25" s="148"/>
      <c r="CE25" s="148"/>
      <c r="CF25" s="201"/>
      <c r="CG25" s="209"/>
      <c r="CH25" s="148"/>
      <c r="CI25" s="148"/>
      <c r="CJ25" s="148"/>
      <c r="CK25" s="201"/>
      <c r="CL25" s="209"/>
      <c r="CM25" s="148"/>
      <c r="CN25" s="148"/>
      <c r="CO25" s="148"/>
      <c r="CP25" s="201"/>
      <c r="CQ25" s="209"/>
      <c r="CR25" s="148"/>
      <c r="CS25" s="148"/>
      <c r="CT25" s="203"/>
      <c r="CU25" s="201"/>
      <c r="CV25" s="209"/>
      <c r="CW25" s="148"/>
      <c r="CX25" s="148"/>
      <c r="CY25" s="148"/>
      <c r="CZ25" s="197"/>
      <c r="DA25" s="209"/>
      <c r="DB25" s="148"/>
      <c r="DC25" s="148"/>
      <c r="DD25" s="148"/>
      <c r="DE25" s="197"/>
      <c r="DF25" s="209"/>
      <c r="DG25" s="148"/>
      <c r="DH25" s="148"/>
      <c r="DI25" s="148"/>
      <c r="DJ25" s="19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</row>
    <row r="26" s="133" customFormat="true" ht="13.5" hidden="false" customHeight="true" outlineLevel="0" collapsed="false">
      <c r="B26" s="145" t="s">
        <v>168</v>
      </c>
      <c r="C26" s="146" t="s">
        <v>169</v>
      </c>
      <c r="D26" s="147" t="n">
        <v>9</v>
      </c>
      <c r="E26" s="203" t="n">
        <f aca="false">SUM(T26,Y26,AD26,AI26,AN26,AX26,AS26,BC26,BH26,BM26,BR26,BW26,CB26,CG26,CL26,CQ26,CV26,DA26,DF26,DK26,DP26,DU26,DZ26,EE26,EJ26,EO26)</f>
        <v>8</v>
      </c>
      <c r="F26" s="203" t="n">
        <f aca="false">SUM(U26,Z26,AE26,AJ26,AO26,AY26,AT26,BD26,BI26,BN26,BS26,BX26,CC26,CH26,CM26,CR26,CW26,DB26,DG26,DL26,DQ26,DV26,EA26,EF26,EK26,EP26)</f>
        <v>0</v>
      </c>
      <c r="G26" s="203" t="n">
        <f aca="false">SUM(V26,AA26,AF26,AK26,AP26,AZ26,AU26,BE26,BJ26,BO26,BT26,BY26,CD26,CI26,CN26,CS26,CX26,DC26,DH26,DM26,DR26,DW26,EB26,EG26,EL26,EQ26)</f>
        <v>30</v>
      </c>
      <c r="H26" s="203" t="n">
        <f aca="false">SUM(W26,AB26,AG26,AL26,AQ26,BA26,AV26,BF26,BK26,BP26,BU26,BZ26,CE26,CJ26,CO26,CT26,CY26,DD26,DI26,DN26,DS26,DX26,EC26,EH26,EM26,ER26)</f>
        <v>1</v>
      </c>
      <c r="I26" s="204" t="n">
        <f aca="false">IF(H26=0,"-",E26/H26)</f>
        <v>8</v>
      </c>
      <c r="J26" s="204" t="n">
        <f aca="false">IF(E26=0,"-",G26/E26)</f>
        <v>3.75</v>
      </c>
      <c r="K26" s="205" t="n">
        <f aca="false">IF(H26=0,"-",G26/H26)</f>
        <v>30</v>
      </c>
      <c r="L26" s="206"/>
      <c r="M26" s="209" t="n">
        <v>3</v>
      </c>
      <c r="N26" s="148" t="n">
        <v>0</v>
      </c>
      <c r="O26" s="148" t="n">
        <v>8</v>
      </c>
      <c r="P26" s="148" t="n">
        <v>1</v>
      </c>
      <c r="Q26" s="166"/>
      <c r="R26" s="208" t="n">
        <f aca="false">(H26*20)-(G26/5)</f>
        <v>14</v>
      </c>
      <c r="S26" s="206"/>
      <c r="T26" s="209"/>
      <c r="U26" s="148"/>
      <c r="V26" s="148"/>
      <c r="W26" s="148"/>
      <c r="X26" s="197"/>
      <c r="Y26" s="209"/>
      <c r="Z26" s="148"/>
      <c r="AA26" s="148"/>
      <c r="AB26" s="148"/>
      <c r="AC26" s="197"/>
      <c r="AD26" s="209"/>
      <c r="AE26" s="148"/>
      <c r="AF26" s="148"/>
      <c r="AG26" s="148"/>
      <c r="AH26" s="210"/>
      <c r="AI26" s="209"/>
      <c r="AJ26" s="148"/>
      <c r="AK26" s="148"/>
      <c r="AL26" s="148"/>
      <c r="AM26" s="159"/>
      <c r="AN26" s="209"/>
      <c r="AO26" s="148"/>
      <c r="AP26" s="148"/>
      <c r="AQ26" s="148"/>
      <c r="AR26" s="159"/>
      <c r="AS26" s="209"/>
      <c r="AT26" s="148"/>
      <c r="AU26" s="148"/>
      <c r="AV26" s="148"/>
      <c r="AW26" s="159"/>
      <c r="AX26" s="209" t="n">
        <v>3</v>
      </c>
      <c r="AY26" s="148" t="n">
        <v>0</v>
      </c>
      <c r="AZ26" s="148" t="n">
        <v>8</v>
      </c>
      <c r="BA26" s="148" t="n">
        <v>1</v>
      </c>
      <c r="BB26" s="159"/>
      <c r="BC26" s="209"/>
      <c r="BD26" s="148"/>
      <c r="BE26" s="148"/>
      <c r="BF26" s="148"/>
      <c r="BG26" s="159"/>
      <c r="BH26" s="209" t="n">
        <v>5</v>
      </c>
      <c r="BI26" s="148" t="n">
        <v>0</v>
      </c>
      <c r="BJ26" s="148" t="n">
        <v>22</v>
      </c>
      <c r="BK26" s="148" t="n">
        <v>0</v>
      </c>
      <c r="BL26" s="201"/>
      <c r="BM26" s="209"/>
      <c r="BN26" s="148"/>
      <c r="BO26" s="148"/>
      <c r="BP26" s="148"/>
      <c r="BQ26" s="201"/>
      <c r="BR26" s="209"/>
      <c r="BS26" s="148"/>
      <c r="BT26" s="148"/>
      <c r="BU26" s="148"/>
      <c r="BV26" s="201"/>
      <c r="BW26" s="209"/>
      <c r="BX26" s="148"/>
      <c r="BY26" s="148"/>
      <c r="BZ26" s="148"/>
      <c r="CA26" s="201"/>
      <c r="CB26" s="209"/>
      <c r="CC26" s="148"/>
      <c r="CD26" s="148"/>
      <c r="CE26" s="148"/>
      <c r="CF26" s="201"/>
      <c r="CG26" s="209"/>
      <c r="CH26" s="148"/>
      <c r="CI26" s="148"/>
      <c r="CJ26" s="148"/>
      <c r="CK26" s="201"/>
      <c r="CL26" s="209"/>
      <c r="CM26" s="148"/>
      <c r="CN26" s="148"/>
      <c r="CO26" s="148"/>
      <c r="CP26" s="201"/>
      <c r="CQ26" s="209"/>
      <c r="CR26" s="148"/>
      <c r="CS26" s="148"/>
      <c r="CT26" s="203"/>
      <c r="CU26" s="201"/>
      <c r="CV26" s="209"/>
      <c r="CW26" s="148"/>
      <c r="CX26" s="148"/>
      <c r="CY26" s="148"/>
      <c r="CZ26" s="197"/>
      <c r="DA26" s="209"/>
      <c r="DB26" s="148"/>
      <c r="DC26" s="148"/>
      <c r="DD26" s="148"/>
      <c r="DE26" s="197"/>
      <c r="DF26" s="209"/>
      <c r="DG26" s="148"/>
      <c r="DH26" s="148"/>
      <c r="DI26" s="148"/>
      <c r="DJ26" s="19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</row>
    <row r="27" s="133" customFormat="true" ht="13.5" hidden="false" customHeight="true" outlineLevel="0" collapsed="false">
      <c r="B27" s="145" t="s">
        <v>177</v>
      </c>
      <c r="C27" s="146" t="s">
        <v>178</v>
      </c>
      <c r="D27" s="147" t="n">
        <v>9</v>
      </c>
      <c r="E27" s="203" t="n">
        <f aca="false">SUM(T27,Y27,AD27,AI27,AN27,AX27,AS27,BC27,BH27,BM27,BR27,BW27,CB27,CG27,CL27,CQ27,CV27,DA27,DF27,DK27,DP27,DU27,DZ27,EE27,EJ27,EO27)</f>
        <v>12</v>
      </c>
      <c r="F27" s="203" t="n">
        <f aca="false">SUM(U27,Z27,AE27,AJ27,AO27,AY27,AT27,BD27,BI27,BN27,BS27,BX27,CC27,CH27,CM27,CR27,CW27,DB27,DG27,DL27,DQ27,DV27,EA27,EF27,EK27,EP27)</f>
        <v>1</v>
      </c>
      <c r="G27" s="203" t="n">
        <f aca="false">SUM(V27,AA27,AF27,AK27,AP27,AZ27,AU27,BE27,BJ27,BO27,BT27,BY27,CD27,CI27,CN27,CS27,CX27,DC27,DH27,DM27,DR27,DW27,EB27,EG27,EL27,EQ27)</f>
        <v>87</v>
      </c>
      <c r="H27" s="203" t="n">
        <f aca="false">SUM(W27,AB27,AG27,AL27,AQ27,BA27,AV27,BF27,BK27,BP27,BU27,BZ27,CE27,CJ27,CO27,CT27,CY27,DD27,DI27,DN27,DS27,DX27,EC27,EH27,EM27,ER27)</f>
        <v>2</v>
      </c>
      <c r="I27" s="204" t="n">
        <f aca="false">IF(H27=0,"-",E27/H27)</f>
        <v>6</v>
      </c>
      <c r="J27" s="204" t="n">
        <f aca="false">IF(E27=0,"-",G27/E27)</f>
        <v>7.25</v>
      </c>
      <c r="K27" s="205" t="n">
        <f aca="false">IF(H27=0,"-",G27/H27)</f>
        <v>43.5</v>
      </c>
      <c r="L27" s="206"/>
      <c r="M27" s="209" t="n">
        <v>4</v>
      </c>
      <c r="N27" s="148" t="n">
        <v>0</v>
      </c>
      <c r="O27" s="148" t="n">
        <v>28</v>
      </c>
      <c r="P27" s="148" t="n">
        <v>1</v>
      </c>
      <c r="Q27" s="166"/>
      <c r="R27" s="208" t="n">
        <f aca="false">(H27*20)-(G27/5)</f>
        <v>22.6</v>
      </c>
      <c r="S27" s="206"/>
      <c r="T27" s="209"/>
      <c r="U27" s="148"/>
      <c r="V27" s="148"/>
      <c r="W27" s="148"/>
      <c r="X27" s="197"/>
      <c r="Y27" s="209"/>
      <c r="Z27" s="148"/>
      <c r="AA27" s="148"/>
      <c r="AB27" s="148"/>
      <c r="AC27" s="197"/>
      <c r="AD27" s="209" t="n">
        <v>2</v>
      </c>
      <c r="AE27" s="148" t="n">
        <v>0</v>
      </c>
      <c r="AF27" s="148" t="n">
        <v>24</v>
      </c>
      <c r="AG27" s="148" t="n">
        <v>0</v>
      </c>
      <c r="AH27" s="210"/>
      <c r="AI27" s="209"/>
      <c r="AJ27" s="148"/>
      <c r="AK27" s="148"/>
      <c r="AL27" s="148"/>
      <c r="AM27" s="159"/>
      <c r="AN27" s="209"/>
      <c r="AO27" s="148"/>
      <c r="AP27" s="148"/>
      <c r="AQ27" s="148"/>
      <c r="AR27" s="159"/>
      <c r="AS27" s="209"/>
      <c r="AT27" s="148"/>
      <c r="AU27" s="148"/>
      <c r="AV27" s="148"/>
      <c r="AW27" s="159"/>
      <c r="AX27" s="209"/>
      <c r="AY27" s="148"/>
      <c r="AZ27" s="148"/>
      <c r="BA27" s="148"/>
      <c r="BB27" s="159"/>
      <c r="BC27" s="209"/>
      <c r="BD27" s="148"/>
      <c r="BE27" s="148"/>
      <c r="BF27" s="148"/>
      <c r="BG27" s="159"/>
      <c r="BH27" s="209"/>
      <c r="BI27" s="148"/>
      <c r="BJ27" s="148"/>
      <c r="BK27" s="148"/>
      <c r="BL27" s="201"/>
      <c r="BM27" s="209"/>
      <c r="BN27" s="148"/>
      <c r="BO27" s="148"/>
      <c r="BP27" s="148"/>
      <c r="BQ27" s="201"/>
      <c r="BR27" s="209"/>
      <c r="BS27" s="148"/>
      <c r="BT27" s="148"/>
      <c r="BU27" s="148"/>
      <c r="BV27" s="201"/>
      <c r="BW27" s="209"/>
      <c r="BX27" s="148"/>
      <c r="BY27" s="148"/>
      <c r="BZ27" s="148"/>
      <c r="CA27" s="201"/>
      <c r="CB27" s="209"/>
      <c r="CC27" s="148"/>
      <c r="CD27" s="148"/>
      <c r="CE27" s="148"/>
      <c r="CF27" s="201"/>
      <c r="CG27" s="209"/>
      <c r="CH27" s="148"/>
      <c r="CI27" s="148"/>
      <c r="CJ27" s="148"/>
      <c r="CK27" s="201"/>
      <c r="CL27" s="209" t="n">
        <v>4</v>
      </c>
      <c r="CM27" s="148" t="n">
        <v>0</v>
      </c>
      <c r="CN27" s="148" t="n">
        <v>28</v>
      </c>
      <c r="CO27" s="148" t="n">
        <v>1</v>
      </c>
      <c r="CP27" s="201"/>
      <c r="CQ27" s="209"/>
      <c r="CR27" s="148"/>
      <c r="CS27" s="148"/>
      <c r="CT27" s="203"/>
      <c r="CU27" s="201"/>
      <c r="CV27" s="209"/>
      <c r="CW27" s="148"/>
      <c r="CX27" s="148"/>
      <c r="CY27" s="148"/>
      <c r="CZ27" s="197"/>
      <c r="DA27" s="209"/>
      <c r="DB27" s="148"/>
      <c r="DC27" s="148"/>
      <c r="DD27" s="148"/>
      <c r="DE27" s="197"/>
      <c r="DF27" s="209" t="n">
        <v>6</v>
      </c>
      <c r="DG27" s="148" t="n">
        <v>1</v>
      </c>
      <c r="DH27" s="148" t="n">
        <v>35</v>
      </c>
      <c r="DI27" s="148" t="n">
        <v>1</v>
      </c>
      <c r="DJ27" s="19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</row>
    <row r="28" s="133" customFormat="true" ht="13.5" hidden="false" customHeight="true" outlineLevel="0" collapsed="false">
      <c r="B28" s="145" t="s">
        <v>186</v>
      </c>
      <c r="C28" s="146" t="s">
        <v>164</v>
      </c>
      <c r="D28" s="147" t="n">
        <v>2</v>
      </c>
      <c r="E28" s="203" t="n">
        <f aca="false">SUM(T28,Y28,AD28,AI28,AN28,AX28,AS28,BC28,BH28,BM28,BR28,BW28,CB28,CG28,CL28,CQ28,CV28,DA28,DF28,DK28,DP28,DU28,DZ28,EE28,EJ28,EO28)</f>
        <v>9</v>
      </c>
      <c r="F28" s="203" t="n">
        <f aca="false">SUM(U28,Z28,AE28,AJ28,AO28,AY28,AT28,BD28,BI28,BN28,BS28,BX28,CC28,CH28,CM28,CR28,CW28,DB28,DG28,DL28,DQ28,DV28,EA28,EF28,EK28,EP28)</f>
        <v>0</v>
      </c>
      <c r="G28" s="203" t="n">
        <f aca="false">SUM(V28,AA28,AF28,AK28,AP28,AZ28,AU28,BE28,BJ28,BO28,BT28,BY28,CD28,CI28,CN28,CS28,CX28,DC28,DH28,DM28,DR28,DW28,EB28,EG28,EL28,EQ28)</f>
        <v>33</v>
      </c>
      <c r="H28" s="203" t="n">
        <f aca="false">SUM(W28,AB28,AG28,AL28,AQ28,BA28,AV28,BF28,BK28,BP28,BU28,BZ28,CE28,CJ28,CO28,CT28,CY28,DD28,DI28,DN28,DS28,DX28,EC28,EH28,EM28,ER28)</f>
        <v>1</v>
      </c>
      <c r="I28" s="204" t="n">
        <f aca="false">IF(H28=0,"-",E28/H28)</f>
        <v>9</v>
      </c>
      <c r="J28" s="204" t="n">
        <f aca="false">IF(E28=0,"-",G28/E28)</f>
        <v>3.66666666666667</v>
      </c>
      <c r="K28" s="205" t="n">
        <f aca="false">IF(H28=0,"-",G28/H28)</f>
        <v>33</v>
      </c>
      <c r="L28" s="206"/>
      <c r="M28" s="209" t="n">
        <v>9</v>
      </c>
      <c r="N28" s="148" t="n">
        <v>0</v>
      </c>
      <c r="O28" s="148" t="n">
        <v>33</v>
      </c>
      <c r="P28" s="148" t="n">
        <v>1</v>
      </c>
      <c r="Q28" s="166"/>
      <c r="R28" s="208" t="n">
        <f aca="false">(H28*20)-(G28/5)</f>
        <v>13.4</v>
      </c>
      <c r="S28" s="206"/>
      <c r="T28" s="209"/>
      <c r="U28" s="148"/>
      <c r="V28" s="148"/>
      <c r="W28" s="148"/>
      <c r="X28" s="197"/>
      <c r="Y28" s="209"/>
      <c r="Z28" s="148"/>
      <c r="AA28" s="148"/>
      <c r="AB28" s="148"/>
      <c r="AC28" s="197"/>
      <c r="AD28" s="209"/>
      <c r="AE28" s="148"/>
      <c r="AF28" s="148"/>
      <c r="AG28" s="148"/>
      <c r="AH28" s="210"/>
      <c r="AI28" s="209"/>
      <c r="AJ28" s="148"/>
      <c r="AK28" s="148"/>
      <c r="AL28" s="148"/>
      <c r="AM28" s="159"/>
      <c r="AN28" s="209"/>
      <c r="AO28" s="148"/>
      <c r="AP28" s="148"/>
      <c r="AQ28" s="148"/>
      <c r="AR28" s="159"/>
      <c r="AS28" s="209"/>
      <c r="AT28" s="148"/>
      <c r="AU28" s="148"/>
      <c r="AV28" s="148"/>
      <c r="AW28" s="159"/>
      <c r="AX28" s="209"/>
      <c r="AY28" s="148"/>
      <c r="AZ28" s="148"/>
      <c r="BA28" s="148"/>
      <c r="BB28" s="159"/>
      <c r="BC28" s="209"/>
      <c r="BD28" s="148"/>
      <c r="BE28" s="148"/>
      <c r="BF28" s="148"/>
      <c r="BG28" s="159"/>
      <c r="BH28" s="209"/>
      <c r="BI28" s="148"/>
      <c r="BJ28" s="148"/>
      <c r="BK28" s="148"/>
      <c r="BL28" s="201"/>
      <c r="BM28" s="209"/>
      <c r="BN28" s="148"/>
      <c r="BO28" s="148"/>
      <c r="BP28" s="148"/>
      <c r="BQ28" s="201"/>
      <c r="BR28" s="209"/>
      <c r="BS28" s="148"/>
      <c r="BT28" s="148"/>
      <c r="BU28" s="148"/>
      <c r="BV28" s="201"/>
      <c r="BW28" s="209"/>
      <c r="BX28" s="148"/>
      <c r="BY28" s="148"/>
      <c r="BZ28" s="148"/>
      <c r="CA28" s="201"/>
      <c r="CB28" s="209"/>
      <c r="CC28" s="148"/>
      <c r="CD28" s="148"/>
      <c r="CE28" s="148"/>
      <c r="CF28" s="201"/>
      <c r="CG28" s="209" t="n">
        <v>9</v>
      </c>
      <c r="CH28" s="148" t="n">
        <v>0</v>
      </c>
      <c r="CI28" s="148" t="n">
        <v>33</v>
      </c>
      <c r="CJ28" s="148" t="n">
        <v>1</v>
      </c>
      <c r="CK28" s="201"/>
      <c r="CL28" s="209"/>
      <c r="CM28" s="148"/>
      <c r="CN28" s="148"/>
      <c r="CO28" s="148"/>
      <c r="CP28" s="201"/>
      <c r="CQ28" s="209"/>
      <c r="CR28" s="148"/>
      <c r="CS28" s="148"/>
      <c r="CT28" s="203"/>
      <c r="CU28" s="201"/>
      <c r="CV28" s="209"/>
      <c r="CW28" s="148"/>
      <c r="CX28" s="148"/>
      <c r="CY28" s="148"/>
      <c r="CZ28" s="197"/>
      <c r="DA28" s="209"/>
      <c r="DB28" s="148"/>
      <c r="DC28" s="148"/>
      <c r="DD28" s="148"/>
      <c r="DE28" s="197"/>
      <c r="DF28" s="209"/>
      <c r="DG28" s="148"/>
      <c r="DH28" s="148"/>
      <c r="DI28" s="148"/>
      <c r="DJ28" s="19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</row>
    <row r="29" s="133" customFormat="true" ht="13.5" hidden="false" customHeight="true" outlineLevel="0" collapsed="false">
      <c r="B29" s="145" t="s">
        <v>196</v>
      </c>
      <c r="C29" s="173"/>
      <c r="D29" s="147" t="n">
        <v>1</v>
      </c>
      <c r="E29" s="203" t="n">
        <f aca="false">SUM(T29,Y29,AD29,AI29,AN29,AX29,AS29,BC29,BH29,BM29,BR29,BW29,CB29,CG29,CL29,CQ29,CV29,DA29,DF29,DK29,DP29,DU29,DZ29,EE29,EJ29,EO29)</f>
        <v>5</v>
      </c>
      <c r="F29" s="203" t="n">
        <f aca="false">SUM(U29,Z29,AE29,AJ29,AO29,AY29,AT29,BD29,BI29,BN29,BS29,BX29,CC29,CH29,CM29,CR29,CW29,DB29,DG29,DL29,DQ29,DV29,EA29,EF29,EK29,EP29)</f>
        <v>0</v>
      </c>
      <c r="G29" s="203" t="n">
        <f aca="false">SUM(V29,AA29,AF29,AK29,AP29,AZ29,AU29,BE29,BJ29,BO29,BT29,BY29,CD29,CI29,CN29,CS29,CX29,DC29,DH29,DM29,DR29,DW29,EB29,EG29,EL29,EQ29)</f>
        <v>32</v>
      </c>
      <c r="H29" s="203" t="n">
        <f aca="false">SUM(W29,AB29,AG29,AL29,AQ29,BA29,AV29,BF29,BK29,BP29,BU29,BZ29,CE29,CJ29,CO29,CT29,CY29,DD29,DI29,DN29,DS29,DX29,EC29,EH29,EM29,ER29)</f>
        <v>0</v>
      </c>
      <c r="I29" s="204" t="str">
        <f aca="false">IF(H29=0,"-",E29/H29)</f>
        <v>-</v>
      </c>
      <c r="J29" s="204" t="n">
        <f aca="false">IF(E29=0,"-",G29/E29)</f>
        <v>6.4</v>
      </c>
      <c r="K29" s="205" t="str">
        <f aca="false">IF(H29=0,"-",G29/H29)</f>
        <v>-</v>
      </c>
      <c r="L29" s="206"/>
      <c r="M29" s="209" t="n">
        <v>5</v>
      </c>
      <c r="N29" s="148" t="n">
        <v>0</v>
      </c>
      <c r="O29" s="148" t="n">
        <v>32</v>
      </c>
      <c r="P29" s="148" t="n">
        <v>0</v>
      </c>
      <c r="Q29" s="166"/>
      <c r="R29" s="208" t="n">
        <f aca="false">(H29*20)-(G29/5)</f>
        <v>-6.4</v>
      </c>
      <c r="S29" s="206"/>
      <c r="T29" s="209"/>
      <c r="U29" s="148"/>
      <c r="V29" s="148"/>
      <c r="W29" s="148"/>
      <c r="X29" s="197"/>
      <c r="Y29" s="209"/>
      <c r="Z29" s="148"/>
      <c r="AA29" s="148"/>
      <c r="AB29" s="148"/>
      <c r="AC29" s="197"/>
      <c r="AD29" s="209" t="n">
        <v>5</v>
      </c>
      <c r="AE29" s="148" t="n">
        <v>0</v>
      </c>
      <c r="AF29" s="148" t="n">
        <v>32</v>
      </c>
      <c r="AG29" s="148" t="n">
        <v>0</v>
      </c>
      <c r="AH29" s="210"/>
      <c r="AI29" s="209"/>
      <c r="AJ29" s="148"/>
      <c r="AK29" s="148"/>
      <c r="AL29" s="148"/>
      <c r="AM29" s="159"/>
      <c r="AN29" s="209"/>
      <c r="AO29" s="148"/>
      <c r="AP29" s="148"/>
      <c r="AQ29" s="148"/>
      <c r="AR29" s="159"/>
      <c r="AS29" s="209"/>
      <c r="AT29" s="148"/>
      <c r="AU29" s="148"/>
      <c r="AV29" s="148"/>
      <c r="AW29" s="159"/>
      <c r="AX29" s="209"/>
      <c r="AY29" s="148"/>
      <c r="AZ29" s="148"/>
      <c r="BA29" s="148"/>
      <c r="BB29" s="159"/>
      <c r="BC29" s="209"/>
      <c r="BD29" s="148"/>
      <c r="BE29" s="148"/>
      <c r="BF29" s="148"/>
      <c r="BG29" s="159"/>
      <c r="BH29" s="209"/>
      <c r="BI29" s="148"/>
      <c r="BJ29" s="148"/>
      <c r="BK29" s="148"/>
      <c r="BL29" s="201"/>
      <c r="BM29" s="209"/>
      <c r="BN29" s="148"/>
      <c r="BO29" s="148"/>
      <c r="BP29" s="148"/>
      <c r="BQ29" s="201"/>
      <c r="BR29" s="209"/>
      <c r="BS29" s="148"/>
      <c r="BT29" s="148"/>
      <c r="BU29" s="148"/>
      <c r="BV29" s="201"/>
      <c r="BW29" s="209"/>
      <c r="BX29" s="148"/>
      <c r="BY29" s="148"/>
      <c r="BZ29" s="148"/>
      <c r="CA29" s="201"/>
      <c r="CB29" s="209"/>
      <c r="CC29" s="148"/>
      <c r="CD29" s="148"/>
      <c r="CE29" s="148"/>
      <c r="CF29" s="201"/>
      <c r="CG29" s="209"/>
      <c r="CH29" s="148"/>
      <c r="CI29" s="148"/>
      <c r="CJ29" s="148"/>
      <c r="CK29" s="201"/>
      <c r="CL29" s="209"/>
      <c r="CM29" s="148"/>
      <c r="CN29" s="148"/>
      <c r="CO29" s="148"/>
      <c r="CP29" s="201"/>
      <c r="CQ29" s="209"/>
      <c r="CR29" s="148"/>
      <c r="CS29" s="148"/>
      <c r="CT29" s="203"/>
      <c r="CU29" s="201"/>
      <c r="CV29" s="209"/>
      <c r="CW29" s="148"/>
      <c r="CX29" s="148"/>
      <c r="CY29" s="148"/>
      <c r="CZ29" s="197"/>
      <c r="DA29" s="209"/>
      <c r="DB29" s="148"/>
      <c r="DC29" s="148"/>
      <c r="DD29" s="148"/>
      <c r="DE29" s="197"/>
      <c r="DF29" s="209"/>
      <c r="DG29" s="148"/>
      <c r="DH29" s="148"/>
      <c r="DI29" s="148"/>
      <c r="DJ29" s="19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</row>
    <row r="30" s="133" customFormat="true" ht="13.5" hidden="false" customHeight="true" outlineLevel="0" collapsed="false">
      <c r="B30" s="145" t="s">
        <v>197</v>
      </c>
      <c r="C30" s="146" t="s">
        <v>169</v>
      </c>
      <c r="D30" s="147" t="n">
        <v>1</v>
      </c>
      <c r="E30" s="203" t="n">
        <f aca="false">SUM(T30,Y30,AD30,AI30,AN30,AX30,AS30,BC30,BH30,BM30,BR30,BW30,CB30,CG30,CL30,CQ30,CV30,DA30,DF30,DK30,DP30,DU30,DZ30,EE30,EJ30,EO30)</f>
        <v>1</v>
      </c>
      <c r="F30" s="203" t="n">
        <f aca="false">SUM(U30,Z30,AE30,AJ30,AO30,AY30,AT30,BD30,BI30,BN30,BS30,BX30,CC30,CH30,CM30,CR30,CW30,DB30,DG30,DL30,DQ30,DV30,EA30,EF30,EK30,EP30)</f>
        <v>0</v>
      </c>
      <c r="G30" s="203" t="n">
        <f aca="false">SUM(V30,AA30,AF30,AK30,AP30,AZ30,AU30,BE30,BJ30,BO30,BT30,BY30,CD30,CI30,CN30,CS30,CX30,DC30,DH30,DM30,DR30,DW30,EB30,EG30,EL30,EQ30)</f>
        <v>13</v>
      </c>
      <c r="H30" s="203" t="n">
        <f aca="false">SUM(W30,AB30,AG30,AL30,AQ30,BA30,AV30,BF30,BK30,BP30,BU30,BZ30,CE30,CJ30,CO30,CT30,CY30,DD30,DI30,DN30,DS30,DX30,EC30,EH30,EM30,ER30)</f>
        <v>0</v>
      </c>
      <c r="I30" s="204" t="str">
        <f aca="false">IF(H30=0,"-",E30/H30)</f>
        <v>-</v>
      </c>
      <c r="J30" s="204" t="n">
        <f aca="false">IF(E30=0,"-",G30/E30)</f>
        <v>13</v>
      </c>
      <c r="K30" s="205" t="str">
        <f aca="false">IF(H30=0,"-",G30/H30)</f>
        <v>-</v>
      </c>
      <c r="L30" s="206"/>
      <c r="M30" s="209" t="n">
        <v>1</v>
      </c>
      <c r="N30" s="148" t="n">
        <v>0</v>
      </c>
      <c r="O30" s="148" t="n">
        <v>13</v>
      </c>
      <c r="P30" s="148" t="n">
        <v>0</v>
      </c>
      <c r="Q30" s="166"/>
      <c r="R30" s="208" t="n">
        <f aca="false">(H30*20)-(G30/5)</f>
        <v>-2.6</v>
      </c>
      <c r="S30" s="206"/>
      <c r="T30" s="209"/>
      <c r="U30" s="148"/>
      <c r="V30" s="148"/>
      <c r="W30" s="148"/>
      <c r="X30" s="197"/>
      <c r="Y30" s="209"/>
      <c r="Z30" s="148"/>
      <c r="AA30" s="148"/>
      <c r="AB30" s="148"/>
      <c r="AC30" s="197"/>
      <c r="AD30" s="209" t="n">
        <v>1</v>
      </c>
      <c r="AE30" s="148" t="n">
        <v>0</v>
      </c>
      <c r="AF30" s="148" t="n">
        <v>13</v>
      </c>
      <c r="AG30" s="148" t="n">
        <v>0</v>
      </c>
      <c r="AH30" s="210"/>
      <c r="AI30" s="209"/>
      <c r="AJ30" s="148"/>
      <c r="AK30" s="148"/>
      <c r="AL30" s="148"/>
      <c r="AM30" s="159"/>
      <c r="AN30" s="209"/>
      <c r="AO30" s="148"/>
      <c r="AP30" s="148"/>
      <c r="AQ30" s="148"/>
      <c r="AR30" s="159"/>
      <c r="AS30" s="209"/>
      <c r="AT30" s="148"/>
      <c r="AU30" s="148"/>
      <c r="AV30" s="148"/>
      <c r="AW30" s="159"/>
      <c r="AX30" s="209"/>
      <c r="AY30" s="148"/>
      <c r="AZ30" s="148"/>
      <c r="BA30" s="148"/>
      <c r="BB30" s="159"/>
      <c r="BC30" s="209"/>
      <c r="BD30" s="148"/>
      <c r="BE30" s="148"/>
      <c r="BF30" s="148"/>
      <c r="BG30" s="159"/>
      <c r="BH30" s="209"/>
      <c r="BI30" s="148"/>
      <c r="BJ30" s="148"/>
      <c r="BK30" s="148"/>
      <c r="BL30" s="201"/>
      <c r="BM30" s="209"/>
      <c r="BN30" s="148"/>
      <c r="BO30" s="148"/>
      <c r="BP30" s="148"/>
      <c r="BQ30" s="201"/>
      <c r="BR30" s="209"/>
      <c r="BS30" s="148"/>
      <c r="BT30" s="148"/>
      <c r="BU30" s="148"/>
      <c r="BV30" s="201"/>
      <c r="BW30" s="209"/>
      <c r="BX30" s="148"/>
      <c r="BY30" s="148"/>
      <c r="BZ30" s="148"/>
      <c r="CA30" s="201"/>
      <c r="CB30" s="209"/>
      <c r="CC30" s="148"/>
      <c r="CD30" s="148"/>
      <c r="CE30" s="148"/>
      <c r="CF30" s="201"/>
      <c r="CG30" s="209"/>
      <c r="CH30" s="148"/>
      <c r="CI30" s="148"/>
      <c r="CJ30" s="148"/>
      <c r="CK30" s="201"/>
      <c r="CL30" s="209"/>
      <c r="CM30" s="148"/>
      <c r="CN30" s="148"/>
      <c r="CO30" s="148"/>
      <c r="CP30" s="201"/>
      <c r="CQ30" s="209"/>
      <c r="CR30" s="148"/>
      <c r="CS30" s="148"/>
      <c r="CT30" s="203"/>
      <c r="CU30" s="201"/>
      <c r="CV30" s="209"/>
      <c r="CW30" s="148"/>
      <c r="CX30" s="148"/>
      <c r="CY30" s="148"/>
      <c r="CZ30" s="197"/>
      <c r="DA30" s="209"/>
      <c r="DB30" s="148"/>
      <c r="DC30" s="148"/>
      <c r="DD30" s="148"/>
      <c r="DE30" s="197"/>
      <c r="DF30" s="209"/>
      <c r="DG30" s="148"/>
      <c r="DH30" s="148"/>
      <c r="DI30" s="148"/>
      <c r="DJ30" s="19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</row>
    <row r="31" s="133" customFormat="true" ht="13.5" hidden="false" customHeight="true" outlineLevel="0" collapsed="false">
      <c r="B31" s="145" t="s">
        <v>163</v>
      </c>
      <c r="C31" s="146" t="s">
        <v>164</v>
      </c>
      <c r="D31" s="147" t="n">
        <v>10</v>
      </c>
      <c r="E31" s="203" t="n">
        <f aca="false">SUM(T31,Y31,AD31,AI31,AN31,AX31,AS31,BC31,BH31,BM31,BR31,BW31,CB31,CG31,CL31,CQ31,CV31,DA31,DF31,DK31,DP31,DU31,DZ31,EE31,EJ31,EO31)</f>
        <v>11</v>
      </c>
      <c r="F31" s="203" t="n">
        <f aca="false">SUM(U31,Z31,AE31,AJ31,AO31,AY31,AT31,BD31,BI31,BN31,BS31,BX31,CC31,CH31,CM31,CR31,CW31,DB31,DG31,DL31,DQ31,DV31,EA31,EF31,EK31,EP31)</f>
        <v>0</v>
      </c>
      <c r="G31" s="203" t="n">
        <f aca="false">SUM(V31,AA31,AF31,AK31,AP31,AZ31,AU31,BE31,BJ31,BO31,BT31,BY31,CD31,CI31,CN31,CS31,CX31,DC31,DH31,DM31,DR31,DW31,EB31,EG31,EL31,EQ31)</f>
        <v>68</v>
      </c>
      <c r="H31" s="203" t="n">
        <f aca="false">SUM(W31,AB31,AG31,AL31,AQ31,BA31,AV31,BF31,BK31,BP31,BU31,BZ31,CE31,CJ31,CO31,CT31,CY31,DD31,DI31,DN31,DS31,DX31,EC31,EH31,EM31,ER31)</f>
        <v>2</v>
      </c>
      <c r="I31" s="204" t="n">
        <f aca="false">IF(H31=0,"-",E31/H31)</f>
        <v>5.5</v>
      </c>
      <c r="J31" s="204" t="n">
        <f aca="false">IF(E31=0,"-",G31/E31)</f>
        <v>6.18181818181818</v>
      </c>
      <c r="K31" s="205" t="n">
        <f aca="false">IF(H31=0,"-",G31/H31)</f>
        <v>34</v>
      </c>
      <c r="L31" s="206"/>
      <c r="M31" s="209" t="n">
        <v>3</v>
      </c>
      <c r="N31" s="148" t="n">
        <v>0</v>
      </c>
      <c r="O31" s="148" t="n">
        <v>12</v>
      </c>
      <c r="P31" s="148" t="n">
        <v>2</v>
      </c>
      <c r="Q31" s="166"/>
      <c r="R31" s="208" t="n">
        <f aca="false">(H31*20)-(G31/5)</f>
        <v>26.4</v>
      </c>
      <c r="S31" s="206"/>
      <c r="T31" s="209"/>
      <c r="U31" s="148"/>
      <c r="V31" s="148"/>
      <c r="W31" s="148"/>
      <c r="X31" s="197"/>
      <c r="Y31" s="209"/>
      <c r="Z31" s="148"/>
      <c r="AA31" s="148"/>
      <c r="AB31" s="148"/>
      <c r="AC31" s="197"/>
      <c r="AD31" s="209"/>
      <c r="AE31" s="148"/>
      <c r="AF31" s="148"/>
      <c r="AG31" s="148"/>
      <c r="AH31" s="210"/>
      <c r="AI31" s="209"/>
      <c r="AJ31" s="148"/>
      <c r="AK31" s="148"/>
      <c r="AL31" s="148"/>
      <c r="AM31" s="159"/>
      <c r="AN31" s="209"/>
      <c r="AO31" s="148"/>
      <c r="AP31" s="148"/>
      <c r="AQ31" s="148"/>
      <c r="AR31" s="159"/>
      <c r="AS31" s="209"/>
      <c r="AT31" s="148"/>
      <c r="AU31" s="148"/>
      <c r="AV31" s="148"/>
      <c r="AW31" s="159"/>
      <c r="AX31" s="209"/>
      <c r="AY31" s="148"/>
      <c r="AZ31" s="148"/>
      <c r="BA31" s="148"/>
      <c r="BB31" s="159"/>
      <c r="BC31" s="209"/>
      <c r="BD31" s="148"/>
      <c r="BE31" s="148"/>
      <c r="BF31" s="148"/>
      <c r="BG31" s="159"/>
      <c r="BH31" s="209"/>
      <c r="BI31" s="148"/>
      <c r="BJ31" s="148"/>
      <c r="BK31" s="148"/>
      <c r="BL31" s="201"/>
      <c r="BM31" s="209" t="n">
        <v>3</v>
      </c>
      <c r="BN31" s="148" t="n">
        <v>0</v>
      </c>
      <c r="BO31" s="148" t="n">
        <v>12</v>
      </c>
      <c r="BP31" s="148" t="n">
        <v>2</v>
      </c>
      <c r="BQ31" s="201"/>
      <c r="BR31" s="209" t="n">
        <v>3</v>
      </c>
      <c r="BS31" s="148" t="n">
        <v>0</v>
      </c>
      <c r="BT31" s="148" t="n">
        <v>21</v>
      </c>
      <c r="BU31" s="148" t="n">
        <v>0</v>
      </c>
      <c r="BV31" s="201"/>
      <c r="BW31" s="209"/>
      <c r="BX31" s="148"/>
      <c r="BY31" s="148"/>
      <c r="BZ31" s="148"/>
      <c r="CA31" s="201"/>
      <c r="CB31" s="209"/>
      <c r="CC31" s="148"/>
      <c r="CD31" s="148"/>
      <c r="CE31" s="148"/>
      <c r="CF31" s="201"/>
      <c r="CG31" s="209" t="n">
        <v>1</v>
      </c>
      <c r="CH31" s="148" t="n">
        <v>0</v>
      </c>
      <c r="CI31" s="148" t="n">
        <v>4</v>
      </c>
      <c r="CJ31" s="148" t="n">
        <v>0</v>
      </c>
      <c r="CK31" s="201"/>
      <c r="CL31" s="209"/>
      <c r="CM31" s="148"/>
      <c r="CN31" s="148"/>
      <c r="CO31" s="148"/>
      <c r="CP31" s="201"/>
      <c r="CQ31" s="209" t="n">
        <v>2</v>
      </c>
      <c r="CR31" s="148" t="n">
        <v>0</v>
      </c>
      <c r="CS31" s="148" t="n">
        <v>17</v>
      </c>
      <c r="CT31" s="203" t="n">
        <v>0</v>
      </c>
      <c r="CU31" s="201"/>
      <c r="CV31" s="209"/>
      <c r="CW31" s="148"/>
      <c r="CX31" s="148"/>
      <c r="CY31" s="148"/>
      <c r="CZ31" s="197"/>
      <c r="DA31" s="209" t="n">
        <v>2</v>
      </c>
      <c r="DB31" s="148" t="n">
        <v>0</v>
      </c>
      <c r="DC31" s="148" t="n">
        <v>14</v>
      </c>
      <c r="DD31" s="148" t="n">
        <v>0</v>
      </c>
      <c r="DE31" s="197"/>
      <c r="DF31" s="209"/>
      <c r="DG31" s="148"/>
      <c r="DH31" s="148"/>
      <c r="DI31" s="148"/>
      <c r="DJ31" s="19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</row>
    <row r="32" s="133" customFormat="true" ht="13.5" hidden="false" customHeight="true" outlineLevel="0" collapsed="false">
      <c r="B32" s="145" t="s">
        <v>206</v>
      </c>
      <c r="C32" s="146" t="s">
        <v>169</v>
      </c>
      <c r="D32" s="147" t="n">
        <v>6</v>
      </c>
      <c r="E32" s="203" t="n">
        <f aca="false">SUM(T32,Y32,AD32,AI32,AN32,AX32,AS32,BC32,BH32,BM32,BR32,BW32,CB32,CG32,CL32,CQ32,CV32,DA32,DF32,DK32,DP32,DU32,DZ32,EE32,EJ32,EO32)</f>
        <v>14</v>
      </c>
      <c r="F32" s="203" t="n">
        <f aca="false">SUM(U32,Z32,AE32,AJ32,AO32,AY32,AT32,BD32,BI32,BN32,BS32,BX32,CC32,CH32,CM32,CR32,CW32,DB32,DG32,DL32,DQ32,DV32,EA32,EF32,EK32,EP32)</f>
        <v>0</v>
      </c>
      <c r="G32" s="203" t="n">
        <f aca="false">SUM(V32,AA32,AF32,AK32,AP32,AZ32,AU32,BE32,BJ32,BO32,BT32,BY32,CD32,CI32,CN32,CS32,CX32,DC32,DH32,DM32,DR32,DW32,EB32,EG32,EL32,EQ32)</f>
        <v>72</v>
      </c>
      <c r="H32" s="203" t="n">
        <f aca="false">SUM(W32,AB32,AG32,AL32,AQ32,BA32,AV32,BF32,BK32,BP32,BU32,BZ32,CE32,CJ32,CO32,CT32,CY32,DD32,DI32,DN32,DS32,DX32,EC32,EH32,EM32,ER32)</f>
        <v>2</v>
      </c>
      <c r="I32" s="204" t="n">
        <f aca="false">IF(H32=0,"-",E32/H32)</f>
        <v>7</v>
      </c>
      <c r="J32" s="204" t="n">
        <f aca="false">IF(E32=0,"-",G32/E32)</f>
        <v>5.14285714285714</v>
      </c>
      <c r="K32" s="205" t="n">
        <f aca="false">IF(H32=0,"-",G32/H32)</f>
        <v>36</v>
      </c>
      <c r="L32" s="206"/>
      <c r="M32" s="209" t="n">
        <v>4</v>
      </c>
      <c r="N32" s="148" t="n">
        <v>0</v>
      </c>
      <c r="O32" s="148" t="n">
        <v>15</v>
      </c>
      <c r="P32" s="148" t="n">
        <v>1</v>
      </c>
      <c r="Q32" s="166"/>
      <c r="R32" s="208" t="n">
        <f aca="false">(H32*20)-(G32/5)</f>
        <v>25.6</v>
      </c>
      <c r="S32" s="206"/>
      <c r="T32" s="209"/>
      <c r="U32" s="148"/>
      <c r="V32" s="148"/>
      <c r="W32" s="148"/>
      <c r="X32" s="197"/>
      <c r="Y32" s="209"/>
      <c r="Z32" s="148"/>
      <c r="AA32" s="148"/>
      <c r="AB32" s="148"/>
      <c r="AC32" s="197"/>
      <c r="AD32" s="209"/>
      <c r="AE32" s="148"/>
      <c r="AF32" s="148"/>
      <c r="AG32" s="148"/>
      <c r="AH32" s="210"/>
      <c r="AI32" s="209"/>
      <c r="AJ32" s="148"/>
      <c r="AK32" s="148"/>
      <c r="AL32" s="148"/>
      <c r="AM32" s="159"/>
      <c r="AN32" s="209"/>
      <c r="AO32" s="148"/>
      <c r="AP32" s="148"/>
      <c r="AQ32" s="148"/>
      <c r="AR32" s="159"/>
      <c r="AS32" s="209"/>
      <c r="AT32" s="148"/>
      <c r="AU32" s="148"/>
      <c r="AV32" s="148"/>
      <c r="AW32" s="159"/>
      <c r="AX32" s="209" t="n">
        <v>4</v>
      </c>
      <c r="AY32" s="148" t="n">
        <v>0</v>
      </c>
      <c r="AZ32" s="148" t="n">
        <v>15</v>
      </c>
      <c r="BA32" s="148" t="n">
        <v>1</v>
      </c>
      <c r="BB32" s="159"/>
      <c r="BC32" s="209"/>
      <c r="BD32" s="148"/>
      <c r="BE32" s="148"/>
      <c r="BF32" s="148"/>
      <c r="BG32" s="159"/>
      <c r="BH32" s="209"/>
      <c r="BI32" s="148"/>
      <c r="BJ32" s="148"/>
      <c r="BK32" s="148"/>
      <c r="BL32" s="201"/>
      <c r="BM32" s="209" t="n">
        <v>3</v>
      </c>
      <c r="BN32" s="148" t="n">
        <v>0</v>
      </c>
      <c r="BO32" s="148" t="n">
        <v>18</v>
      </c>
      <c r="BP32" s="148" t="n">
        <v>1</v>
      </c>
      <c r="BQ32" s="201"/>
      <c r="BR32" s="207" t="n">
        <f aca="false">3+(1/6)*2</f>
        <v>3.33333333333333</v>
      </c>
      <c r="BS32" s="148" t="n">
        <v>0</v>
      </c>
      <c r="BT32" s="148" t="n">
        <v>21</v>
      </c>
      <c r="BU32" s="148" t="n">
        <v>0</v>
      </c>
      <c r="BV32" s="201"/>
      <c r="BW32" s="209"/>
      <c r="BX32" s="148"/>
      <c r="BY32" s="148"/>
      <c r="BZ32" s="148"/>
      <c r="CA32" s="201"/>
      <c r="CB32" s="209"/>
      <c r="CC32" s="148"/>
      <c r="CD32" s="148"/>
      <c r="CE32" s="148"/>
      <c r="CF32" s="201"/>
      <c r="CG32" s="209"/>
      <c r="CH32" s="148"/>
      <c r="CI32" s="148"/>
      <c r="CJ32" s="148"/>
      <c r="CK32" s="201"/>
      <c r="CL32" s="209" t="n">
        <v>3</v>
      </c>
      <c r="CM32" s="148" t="n">
        <v>0</v>
      </c>
      <c r="CN32" s="148" t="n">
        <v>9</v>
      </c>
      <c r="CO32" s="148" t="n">
        <v>0</v>
      </c>
      <c r="CP32" s="201"/>
      <c r="CQ32" s="207" t="n">
        <f aca="false">0+(1/6)*4</f>
        <v>0.666666666666667</v>
      </c>
      <c r="CR32" s="148" t="n">
        <v>0</v>
      </c>
      <c r="CS32" s="148" t="n">
        <v>9</v>
      </c>
      <c r="CT32" s="203" t="n">
        <v>0</v>
      </c>
      <c r="CU32" s="201"/>
      <c r="CV32" s="209"/>
      <c r="CW32" s="148"/>
      <c r="CX32" s="148"/>
      <c r="CY32" s="148"/>
      <c r="CZ32" s="197"/>
      <c r="DA32" s="209"/>
      <c r="DB32" s="148"/>
      <c r="DC32" s="148"/>
      <c r="DD32" s="148"/>
      <c r="DE32" s="197"/>
      <c r="DF32" s="209"/>
      <c r="DG32" s="148"/>
      <c r="DH32" s="148"/>
      <c r="DI32" s="148"/>
      <c r="DJ32" s="19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</row>
    <row r="33" s="133" customFormat="true" ht="13.5" hidden="false" customHeight="true" outlineLevel="0" collapsed="false">
      <c r="B33" s="145" t="s">
        <v>211</v>
      </c>
      <c r="C33" s="146" t="s">
        <v>169</v>
      </c>
      <c r="D33" s="147" t="n">
        <v>2</v>
      </c>
      <c r="E33" s="203" t="n">
        <f aca="false">SUM(T33,Y33,AD33,AI33,AN33,AX33,AS33,BC33,BH33,BM33,BR33,BW33,CB33,CG33,CL33,CQ33,CV33,DA33,DF33,DK33,DP33,DU33,DZ33,EE33,EJ33,EO33)</f>
        <v>6</v>
      </c>
      <c r="F33" s="203" t="n">
        <f aca="false">SUM(U33,Z33,AE33,AJ33,AO33,AY33,AT33,BD33,BI33,BN33,BS33,BX33,CC33,CH33,CM33,CR33,CW33,DB33,DG33,DL33,DQ33,DV33,EA33,EF33,EK33,EP33)</f>
        <v>0</v>
      </c>
      <c r="G33" s="203" t="n">
        <f aca="false">SUM(V33,AA33,AF33,AK33,AP33,AZ33,AU33,BE33,BJ33,BO33,BT33,BY33,CD33,CI33,CN33,CS33,CX33,DC33,DH33,DM33,DR33,DW33,EB33,EG33,EL33,EQ33)</f>
        <v>44</v>
      </c>
      <c r="H33" s="203" t="n">
        <f aca="false">SUM(W33,AB33,AG33,AL33,AQ33,BA33,AV33,BF33,BK33,BP33,BU33,BZ33,CE33,CJ33,CO33,CT33,CY33,DD33,DI33,DN33,DS33,DX33,EC33,EH33,EM33,ER33)</f>
        <v>1</v>
      </c>
      <c r="I33" s="204" t="n">
        <f aca="false">IF(H33=0,"-",E33/H33)</f>
        <v>6</v>
      </c>
      <c r="J33" s="204" t="n">
        <f aca="false">IF(E33=0,"-",G33/E33)</f>
        <v>7.33333333333333</v>
      </c>
      <c r="K33" s="205" t="n">
        <f aca="false">IF(H33=0,"-",G33/H33)</f>
        <v>44</v>
      </c>
      <c r="L33" s="206"/>
      <c r="M33" s="209" t="n">
        <v>4</v>
      </c>
      <c r="N33" s="148" t="n">
        <v>0</v>
      </c>
      <c r="O33" s="148" t="n">
        <v>33</v>
      </c>
      <c r="P33" s="148" t="n">
        <v>1</v>
      </c>
      <c r="Q33" s="166"/>
      <c r="R33" s="208" t="n">
        <f aca="false">(H33*20)-(G33/5)</f>
        <v>11.2</v>
      </c>
      <c r="S33" s="206"/>
      <c r="T33" s="209"/>
      <c r="U33" s="148"/>
      <c r="V33" s="148"/>
      <c r="W33" s="148"/>
      <c r="X33" s="197"/>
      <c r="Y33" s="209"/>
      <c r="Z33" s="148"/>
      <c r="AA33" s="148"/>
      <c r="AB33" s="148"/>
      <c r="AC33" s="197"/>
      <c r="AD33" s="209"/>
      <c r="AE33" s="148"/>
      <c r="AF33" s="148"/>
      <c r="AG33" s="148"/>
      <c r="AH33" s="210"/>
      <c r="AI33" s="209"/>
      <c r="AJ33" s="148"/>
      <c r="AK33" s="148"/>
      <c r="AL33" s="148"/>
      <c r="AM33" s="159"/>
      <c r="AN33" s="209"/>
      <c r="AO33" s="148"/>
      <c r="AP33" s="148"/>
      <c r="AQ33" s="148"/>
      <c r="AR33" s="159"/>
      <c r="AS33" s="209"/>
      <c r="AT33" s="148"/>
      <c r="AU33" s="148"/>
      <c r="AV33" s="148"/>
      <c r="AW33" s="159"/>
      <c r="AX33" s="209"/>
      <c r="AY33" s="148"/>
      <c r="AZ33" s="148"/>
      <c r="BA33" s="148"/>
      <c r="BB33" s="159"/>
      <c r="BC33" s="209"/>
      <c r="BD33" s="148"/>
      <c r="BE33" s="148"/>
      <c r="BF33" s="148"/>
      <c r="BG33" s="159"/>
      <c r="BH33" s="209"/>
      <c r="BI33" s="148"/>
      <c r="BJ33" s="148"/>
      <c r="BK33" s="148"/>
      <c r="BL33" s="201"/>
      <c r="BM33" s="209" t="n">
        <v>2</v>
      </c>
      <c r="BN33" s="148" t="n">
        <v>0</v>
      </c>
      <c r="BO33" s="148" t="n">
        <v>11</v>
      </c>
      <c r="BP33" s="148" t="n">
        <v>0</v>
      </c>
      <c r="BQ33" s="201"/>
      <c r="BR33" s="209" t="n">
        <v>4</v>
      </c>
      <c r="BS33" s="148" t="n">
        <v>0</v>
      </c>
      <c r="BT33" s="148" t="n">
        <v>33</v>
      </c>
      <c r="BU33" s="148" t="n">
        <v>1</v>
      </c>
      <c r="BV33" s="201"/>
      <c r="BW33" s="209"/>
      <c r="BX33" s="148"/>
      <c r="BY33" s="148"/>
      <c r="BZ33" s="148"/>
      <c r="CA33" s="201"/>
      <c r="CB33" s="209"/>
      <c r="CC33" s="148"/>
      <c r="CD33" s="148"/>
      <c r="CE33" s="148"/>
      <c r="CF33" s="201"/>
      <c r="CG33" s="209"/>
      <c r="CH33" s="148"/>
      <c r="CI33" s="148"/>
      <c r="CJ33" s="148"/>
      <c r="CK33" s="201"/>
      <c r="CL33" s="209"/>
      <c r="CM33" s="148"/>
      <c r="CN33" s="148"/>
      <c r="CO33" s="148"/>
      <c r="CP33" s="201"/>
      <c r="CQ33" s="209"/>
      <c r="CR33" s="148"/>
      <c r="CS33" s="148"/>
      <c r="CT33" s="203"/>
      <c r="CU33" s="201"/>
      <c r="CV33" s="209"/>
      <c r="CW33" s="148"/>
      <c r="CX33" s="148"/>
      <c r="CY33" s="148"/>
      <c r="CZ33" s="197"/>
      <c r="DA33" s="209"/>
      <c r="DB33" s="148"/>
      <c r="DC33" s="148"/>
      <c r="DD33" s="148"/>
      <c r="DE33" s="197"/>
      <c r="DF33" s="209"/>
      <c r="DG33" s="148"/>
      <c r="DH33" s="148"/>
      <c r="DI33" s="148"/>
      <c r="DJ33" s="19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</row>
    <row r="34" s="133" customFormat="true" ht="13.5" hidden="false" customHeight="true" outlineLevel="0" collapsed="false">
      <c r="B34" s="145" t="s">
        <v>190</v>
      </c>
      <c r="C34" s="146" t="s">
        <v>164</v>
      </c>
      <c r="D34" s="147" t="n">
        <v>8</v>
      </c>
      <c r="E34" s="203" t="n">
        <f aca="false">SUM(T34,Y34,AD34,AI34,AN34,AX34,AS34,BC34,BH34,BM34,BR34,BW34,CB34,CG34,CL34,CQ34,CV34,DA34,DF34,DK34,DP34,DU34,DZ34,EE34,EJ34,EO34)</f>
        <v>23</v>
      </c>
      <c r="F34" s="203" t="n">
        <f aca="false">SUM(U34,Z34,AE34,AJ34,AO34,AY34,AT34,BD34,BI34,BN34,BS34,BX34,CC34,CH34,CM34,CR34,CW34,DB34,DG34,DL34,DQ34,DV34,EA34,EF34,EK34,EP34)</f>
        <v>3</v>
      </c>
      <c r="G34" s="203" t="n">
        <f aca="false">SUM(V34,AA34,AF34,AK34,AP34,AZ34,AU34,BE34,BJ34,BO34,BT34,BY34,CD34,CI34,CN34,CS34,CX34,DC34,DH34,DM34,DR34,DW34,EB34,EG34,EL34,EQ34)</f>
        <v>149</v>
      </c>
      <c r="H34" s="203" t="n">
        <f aca="false">SUM(W34,AB34,AG34,AL34,AQ34,BA34,AV34,BF34,BK34,BP34,BU34,BZ34,CE34,CJ34,CO34,CT34,CY34,DD34,DI34,DN34,DS34,DX34,EC34,EH34,EM34,ER34)</f>
        <v>3</v>
      </c>
      <c r="I34" s="204" t="n">
        <f aca="false">IF(H34=0,"-",E34/H34)</f>
        <v>7.66666666666667</v>
      </c>
      <c r="J34" s="204" t="n">
        <f aca="false">IF(E34=0,"-",G34/E34)</f>
        <v>6.47826086956522</v>
      </c>
      <c r="K34" s="205" t="n">
        <f aca="false">IF(H34=0,"-",G34/H34)</f>
        <v>49.6666666666667</v>
      </c>
      <c r="L34" s="206"/>
      <c r="M34" s="209" t="n">
        <v>2</v>
      </c>
      <c r="N34" s="148" t="n">
        <v>2</v>
      </c>
      <c r="O34" s="148" t="n">
        <v>0</v>
      </c>
      <c r="P34" s="148" t="n">
        <v>1</v>
      </c>
      <c r="Q34" s="166"/>
      <c r="R34" s="208" t="n">
        <f aca="false">(H34*20)-(G34/5)</f>
        <v>30.2</v>
      </c>
      <c r="S34" s="206"/>
      <c r="T34" s="209" t="n">
        <v>2</v>
      </c>
      <c r="U34" s="148" t="n">
        <v>2</v>
      </c>
      <c r="V34" s="148" t="n">
        <v>0</v>
      </c>
      <c r="W34" s="148" t="n">
        <v>1</v>
      </c>
      <c r="X34" s="197"/>
      <c r="Y34" s="209"/>
      <c r="Z34" s="148"/>
      <c r="AA34" s="148"/>
      <c r="AB34" s="148"/>
      <c r="AC34" s="197"/>
      <c r="AD34" s="209"/>
      <c r="AE34" s="148"/>
      <c r="AF34" s="148"/>
      <c r="AG34" s="148"/>
      <c r="AH34" s="210"/>
      <c r="AI34" s="209"/>
      <c r="AJ34" s="148"/>
      <c r="AK34" s="148"/>
      <c r="AL34" s="148"/>
      <c r="AM34" s="159"/>
      <c r="AN34" s="209" t="n">
        <v>5</v>
      </c>
      <c r="AO34" s="148" t="n">
        <v>0</v>
      </c>
      <c r="AP34" s="148" t="n">
        <v>40</v>
      </c>
      <c r="AQ34" s="148" t="n">
        <v>1</v>
      </c>
      <c r="AR34" s="159"/>
      <c r="AS34" s="209" t="n">
        <v>8</v>
      </c>
      <c r="AT34" s="148" t="n">
        <v>1</v>
      </c>
      <c r="AU34" s="148" t="n">
        <v>37</v>
      </c>
      <c r="AV34" s="148" t="n">
        <v>0</v>
      </c>
      <c r="AW34" s="159"/>
      <c r="AX34" s="209"/>
      <c r="AY34" s="148"/>
      <c r="AZ34" s="148"/>
      <c r="BA34" s="148"/>
      <c r="BB34" s="159"/>
      <c r="BC34" s="209"/>
      <c r="BD34" s="148"/>
      <c r="BE34" s="148"/>
      <c r="BF34" s="148"/>
      <c r="BG34" s="159"/>
      <c r="BH34" s="209"/>
      <c r="BI34" s="148"/>
      <c r="BJ34" s="148"/>
      <c r="BK34" s="148"/>
      <c r="BL34" s="201"/>
      <c r="BM34" s="209"/>
      <c r="BN34" s="148"/>
      <c r="BO34" s="148"/>
      <c r="BP34" s="148"/>
      <c r="BQ34" s="201"/>
      <c r="BR34" s="209"/>
      <c r="BS34" s="148"/>
      <c r="BT34" s="148"/>
      <c r="BU34" s="148"/>
      <c r="BV34" s="201"/>
      <c r="BW34" s="209"/>
      <c r="BX34" s="148"/>
      <c r="BY34" s="148"/>
      <c r="BZ34" s="148"/>
      <c r="CA34" s="201"/>
      <c r="CB34" s="209" t="n">
        <v>4</v>
      </c>
      <c r="CC34" s="148" t="n">
        <v>0</v>
      </c>
      <c r="CD34" s="148" t="n">
        <v>51</v>
      </c>
      <c r="CE34" s="148" t="n">
        <v>0</v>
      </c>
      <c r="CF34" s="201"/>
      <c r="CG34" s="209"/>
      <c r="CH34" s="148"/>
      <c r="CI34" s="148"/>
      <c r="CJ34" s="148"/>
      <c r="CK34" s="201"/>
      <c r="CL34" s="209"/>
      <c r="CM34" s="148"/>
      <c r="CN34" s="148"/>
      <c r="CO34" s="148"/>
      <c r="CP34" s="201"/>
      <c r="CQ34" s="209"/>
      <c r="CR34" s="148"/>
      <c r="CS34" s="148"/>
      <c r="CT34" s="203"/>
      <c r="CU34" s="201"/>
      <c r="CV34" s="209" t="n">
        <v>4</v>
      </c>
      <c r="CW34" s="148" t="n">
        <v>0</v>
      </c>
      <c r="CX34" s="148" t="n">
        <v>21</v>
      </c>
      <c r="CY34" s="148" t="n">
        <v>1</v>
      </c>
      <c r="CZ34" s="197"/>
      <c r="DA34" s="209"/>
      <c r="DB34" s="148"/>
      <c r="DC34" s="148"/>
      <c r="DD34" s="148"/>
      <c r="DE34" s="197"/>
      <c r="DF34" s="209"/>
      <c r="DG34" s="148"/>
      <c r="DH34" s="148"/>
      <c r="DI34" s="148"/>
      <c r="DJ34" s="19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</row>
    <row r="35" s="133" customFormat="true" ht="13.5" hidden="false" customHeight="true" outlineLevel="0" collapsed="false">
      <c r="B35" s="145" t="s">
        <v>171</v>
      </c>
      <c r="C35" s="146" t="s">
        <v>164</v>
      </c>
      <c r="D35" s="147" t="n">
        <v>6</v>
      </c>
      <c r="E35" s="203" t="n">
        <f aca="false">SUM(T35,Y35,AD35,AI35,AN35,AX35,AS35,BC35,BH35,BM35,BR35,BW35,CB35,CG35,CL35,CQ35,CV35,DA35,DF35,DK35,DP35,DU35,DZ35,EE35,EJ35,EO35)</f>
        <v>26</v>
      </c>
      <c r="F35" s="203" t="n">
        <f aca="false">SUM(U35,Z35,AE35,AJ35,AO35,AY35,AT35,BD35,BI35,BN35,BS35,BX35,CC35,CH35,CM35,CR35,CW35,DB35,DG35,DL35,DQ35,DV35,EA35,EF35,EK35,EP35)</f>
        <v>2</v>
      </c>
      <c r="G35" s="203" t="n">
        <f aca="false">SUM(V35,AA35,AF35,AK35,AP35,AZ35,AU35,BE35,BJ35,BO35,BT35,BY35,CD35,CI35,CN35,CS35,CX35,DC35,DH35,DM35,DR35,DW35,EB35,EG35,EL35,EQ35)</f>
        <v>139</v>
      </c>
      <c r="H35" s="203" t="n">
        <f aca="false">SUM(W35,AB35,AG35,AL35,AQ35,BA35,AV35,BF35,BK35,BP35,BU35,BZ35,CE35,CJ35,CO35,CT35,CY35,DD35,DI35,DN35,DS35,DX35,EC35,EH35,EM35,ER35)</f>
        <v>2</v>
      </c>
      <c r="I35" s="204" t="n">
        <f aca="false">IF(H35=0,"-",E35/H35)</f>
        <v>13</v>
      </c>
      <c r="J35" s="204" t="n">
        <f aca="false">IF(E35=0,"-",G35/E35)</f>
        <v>5.34615384615385</v>
      </c>
      <c r="K35" s="205" t="n">
        <f aca="false">IF(H35=0,"-",G35/H35)</f>
        <v>69.5</v>
      </c>
      <c r="L35" s="206"/>
      <c r="M35" s="209" t="n">
        <v>6</v>
      </c>
      <c r="N35" s="148" t="n">
        <v>0</v>
      </c>
      <c r="O35" s="148" t="n">
        <v>16</v>
      </c>
      <c r="P35" s="148" t="n">
        <v>1</v>
      </c>
      <c r="Q35" s="166"/>
      <c r="R35" s="208" t="n">
        <f aca="false">(H35*20)-(G35/5)</f>
        <v>12.2</v>
      </c>
      <c r="S35" s="206"/>
      <c r="T35" s="209" t="n">
        <v>6</v>
      </c>
      <c r="U35" s="148" t="n">
        <v>0</v>
      </c>
      <c r="V35" s="148" t="n">
        <v>16</v>
      </c>
      <c r="W35" s="148" t="n">
        <v>1</v>
      </c>
      <c r="X35" s="197"/>
      <c r="Y35" s="209" t="n">
        <v>8</v>
      </c>
      <c r="Z35" s="148" t="n">
        <v>1</v>
      </c>
      <c r="AA35" s="148" t="n">
        <v>27</v>
      </c>
      <c r="AB35" s="148" t="n">
        <v>0</v>
      </c>
      <c r="AC35" s="197"/>
      <c r="AD35" s="209"/>
      <c r="AE35" s="148"/>
      <c r="AF35" s="148"/>
      <c r="AG35" s="148"/>
      <c r="AH35" s="210"/>
      <c r="AI35" s="209"/>
      <c r="AJ35" s="148"/>
      <c r="AK35" s="148"/>
      <c r="AL35" s="148"/>
      <c r="AM35" s="159"/>
      <c r="AN35" s="209" t="n">
        <v>4</v>
      </c>
      <c r="AO35" s="148" t="n">
        <v>1</v>
      </c>
      <c r="AP35" s="148" t="n">
        <v>25</v>
      </c>
      <c r="AQ35" s="148" t="n">
        <v>1</v>
      </c>
      <c r="AR35" s="159"/>
      <c r="AS35" s="209"/>
      <c r="AT35" s="148"/>
      <c r="AU35" s="148"/>
      <c r="AV35" s="148"/>
      <c r="AW35" s="159"/>
      <c r="AX35" s="209"/>
      <c r="AY35" s="148"/>
      <c r="AZ35" s="148"/>
      <c r="BA35" s="148"/>
      <c r="BB35" s="159"/>
      <c r="BC35" s="209" t="n">
        <v>4</v>
      </c>
      <c r="BD35" s="148" t="n">
        <v>0</v>
      </c>
      <c r="BE35" s="148" t="n">
        <v>35</v>
      </c>
      <c r="BF35" s="148" t="n">
        <v>0</v>
      </c>
      <c r="BG35" s="159"/>
      <c r="BH35" s="209"/>
      <c r="BI35" s="148"/>
      <c r="BJ35" s="148"/>
      <c r="BK35" s="148"/>
      <c r="BL35" s="201"/>
      <c r="BM35" s="209"/>
      <c r="BN35" s="148"/>
      <c r="BO35" s="148"/>
      <c r="BP35" s="148"/>
      <c r="BQ35" s="201"/>
      <c r="BR35" s="209"/>
      <c r="BS35" s="148"/>
      <c r="BT35" s="148"/>
      <c r="BU35" s="148"/>
      <c r="BV35" s="201"/>
      <c r="BW35" s="209"/>
      <c r="BX35" s="148"/>
      <c r="BY35" s="148"/>
      <c r="BZ35" s="148"/>
      <c r="CA35" s="201"/>
      <c r="CB35" s="209"/>
      <c r="CC35" s="148"/>
      <c r="CD35" s="148"/>
      <c r="CE35" s="148"/>
      <c r="CF35" s="201"/>
      <c r="CG35" s="209"/>
      <c r="CH35" s="148"/>
      <c r="CI35" s="148"/>
      <c r="CJ35" s="148"/>
      <c r="CK35" s="201"/>
      <c r="CL35" s="209"/>
      <c r="CM35" s="148"/>
      <c r="CN35" s="148"/>
      <c r="CO35" s="148"/>
      <c r="CP35" s="201"/>
      <c r="CQ35" s="209"/>
      <c r="CR35" s="148"/>
      <c r="CS35" s="148"/>
      <c r="CT35" s="203"/>
      <c r="CU35" s="201"/>
      <c r="CV35" s="209" t="n">
        <v>4</v>
      </c>
      <c r="CW35" s="148" t="n">
        <v>0</v>
      </c>
      <c r="CX35" s="148" t="n">
        <v>36</v>
      </c>
      <c r="CY35" s="148" t="n">
        <v>0</v>
      </c>
      <c r="CZ35" s="197"/>
      <c r="DA35" s="209"/>
      <c r="DB35" s="148"/>
      <c r="DC35" s="148"/>
      <c r="DD35" s="148"/>
      <c r="DE35" s="197"/>
      <c r="DF35" s="209"/>
      <c r="DG35" s="148"/>
      <c r="DH35" s="148"/>
      <c r="DI35" s="148"/>
      <c r="DJ35" s="19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</row>
    <row r="36" s="133" customFormat="true" ht="13.5" hidden="false" customHeight="true" outlineLevel="0" collapsed="false">
      <c r="B36" s="145" t="s">
        <v>202</v>
      </c>
      <c r="C36" s="146" t="s">
        <v>169</v>
      </c>
      <c r="D36" s="147" t="n">
        <v>1</v>
      </c>
      <c r="E36" s="203" t="n">
        <f aca="false">SUM(T36,Y36,AD36,AI36,AN36,AX36,AS36,BC36,BH36,BM36,BR36,BW36,CB36,CG36,CL36,CQ36,CV36,DA36,DF36,DK36,DP36,DU36,DZ36,EE36,EJ36,EO36)</f>
        <v>4</v>
      </c>
      <c r="F36" s="203" t="n">
        <f aca="false">SUM(U36,Z36,AE36,AJ36,AO36,AY36,AT36,BD36,BI36,BN36,BS36,BX36,CC36,CH36,CM36,CR36,CW36,DB36,DG36,DL36,DQ36,DV36,EA36,EF36,EK36,EP36)</f>
        <v>2</v>
      </c>
      <c r="G36" s="203" t="n">
        <f aca="false">SUM(V36,AA36,AF36,AK36,AP36,AZ36,AU36,BE36,BJ36,BO36,BT36,BY36,CD36,CI36,CN36,CS36,CX36,DC36,DH36,DM36,DR36,DW36,EB36,EG36,EL36,EQ36)</f>
        <v>8</v>
      </c>
      <c r="H36" s="203" t="n">
        <f aca="false">SUM(W36,AB36,AG36,AL36,AQ36,BA36,AV36,BF36,BK36,BP36,BU36,BZ36,CE36,CJ36,CO36,CT36,CY36,DD36,DI36,DN36,DS36,DX36,EC36,EH36,EM36,ER36)</f>
        <v>0</v>
      </c>
      <c r="I36" s="204" t="str">
        <f aca="false">IF(H36=0,"-",E36/H36)</f>
        <v>-</v>
      </c>
      <c r="J36" s="204" t="n">
        <f aca="false">IF(E36=0,"-",G36/E36)</f>
        <v>2</v>
      </c>
      <c r="K36" s="205" t="str">
        <f aca="false">IF(H36=0,"-",G36/H36)</f>
        <v>-</v>
      </c>
      <c r="L36" s="206"/>
      <c r="M36" s="209" t="n">
        <v>4</v>
      </c>
      <c r="N36" s="148" t="n">
        <v>2</v>
      </c>
      <c r="O36" s="148" t="n">
        <v>8</v>
      </c>
      <c r="P36" s="148" t="n">
        <v>0</v>
      </c>
      <c r="Q36" s="166"/>
      <c r="R36" s="208" t="n">
        <f aca="false">(H36*20)-(G36/5)</f>
        <v>-1.6</v>
      </c>
      <c r="S36" s="206"/>
      <c r="T36" s="209"/>
      <c r="U36" s="148"/>
      <c r="V36" s="148"/>
      <c r="W36" s="148"/>
      <c r="X36" s="197"/>
      <c r="Y36" s="209"/>
      <c r="Z36" s="148"/>
      <c r="AA36" s="148"/>
      <c r="AB36" s="148"/>
      <c r="AC36" s="197"/>
      <c r="AD36" s="209"/>
      <c r="AE36" s="148"/>
      <c r="AF36" s="148"/>
      <c r="AG36" s="148"/>
      <c r="AH36" s="210"/>
      <c r="AI36" s="209"/>
      <c r="AJ36" s="148"/>
      <c r="AK36" s="148"/>
      <c r="AL36" s="148"/>
      <c r="AM36" s="159"/>
      <c r="AN36" s="209"/>
      <c r="AO36" s="148"/>
      <c r="AP36" s="148"/>
      <c r="AQ36" s="148"/>
      <c r="AR36" s="159"/>
      <c r="AS36" s="209"/>
      <c r="AT36" s="148"/>
      <c r="AU36" s="148"/>
      <c r="AV36" s="148"/>
      <c r="AW36" s="159"/>
      <c r="AX36" s="209"/>
      <c r="AY36" s="148"/>
      <c r="AZ36" s="148"/>
      <c r="BA36" s="148"/>
      <c r="BB36" s="159"/>
      <c r="BC36" s="209"/>
      <c r="BD36" s="148"/>
      <c r="BE36" s="148"/>
      <c r="BF36" s="148"/>
      <c r="BG36" s="159"/>
      <c r="BH36" s="209"/>
      <c r="BI36" s="148"/>
      <c r="BJ36" s="148"/>
      <c r="BK36" s="148"/>
      <c r="BL36" s="201"/>
      <c r="BM36" s="209"/>
      <c r="BN36" s="148"/>
      <c r="BO36" s="148"/>
      <c r="BP36" s="148"/>
      <c r="BQ36" s="201"/>
      <c r="BR36" s="209"/>
      <c r="BS36" s="148"/>
      <c r="BT36" s="148"/>
      <c r="BU36" s="148"/>
      <c r="BV36" s="201"/>
      <c r="BW36" s="209"/>
      <c r="BX36" s="148"/>
      <c r="BY36" s="148"/>
      <c r="BZ36" s="148"/>
      <c r="CA36" s="201"/>
      <c r="CB36" s="209"/>
      <c r="CC36" s="148"/>
      <c r="CD36" s="148"/>
      <c r="CE36" s="148"/>
      <c r="CF36" s="201"/>
      <c r="CG36" s="209"/>
      <c r="CH36" s="148"/>
      <c r="CI36" s="148"/>
      <c r="CJ36" s="148"/>
      <c r="CK36" s="201"/>
      <c r="CL36" s="209" t="n">
        <v>4</v>
      </c>
      <c r="CM36" s="148" t="n">
        <v>2</v>
      </c>
      <c r="CN36" s="148" t="n">
        <v>8</v>
      </c>
      <c r="CO36" s="148" t="n">
        <v>0</v>
      </c>
      <c r="CP36" s="201"/>
      <c r="CQ36" s="209"/>
      <c r="CR36" s="148"/>
      <c r="CS36" s="148"/>
      <c r="CT36" s="203"/>
      <c r="CU36" s="201"/>
      <c r="CV36" s="209"/>
      <c r="CW36" s="148"/>
      <c r="CX36" s="148"/>
      <c r="CY36" s="148"/>
      <c r="CZ36" s="197"/>
      <c r="DA36" s="209"/>
      <c r="DB36" s="148"/>
      <c r="DC36" s="148"/>
      <c r="DD36" s="148"/>
      <c r="DE36" s="197"/>
      <c r="DF36" s="209"/>
      <c r="DG36" s="148"/>
      <c r="DH36" s="148"/>
      <c r="DI36" s="148"/>
      <c r="DJ36" s="19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</row>
    <row r="37" s="133" customFormat="true" ht="13.5" hidden="false" customHeight="true" outlineLevel="0" collapsed="false">
      <c r="B37" s="145" t="s">
        <v>212</v>
      </c>
      <c r="C37" s="172"/>
      <c r="D37" s="147" t="n">
        <v>1</v>
      </c>
      <c r="E37" s="203" t="n">
        <f aca="false">SUM(T37,Y37,AD37,AI37,AN37,AX37,AS37,BC37,BH37,BM37,BR37,BW37,CB37,CG37,CL37,CQ37,CV37,DA37,DF37,DK37,DP37,DU37,DZ37,EE37,EJ37,EO37)</f>
        <v>9</v>
      </c>
      <c r="F37" s="203" t="n">
        <f aca="false">SUM(U37,Z37,AE37,AJ37,AO37,AY37,AT37,BD37,BI37,BN37,BS37,BX37,CC37,CH37,CM37,CR37,CW37,DB37,DG37,DL37,DQ37,DV37,EA37,EF37,EK37,EP37)</f>
        <v>1</v>
      </c>
      <c r="G37" s="203" t="n">
        <f aca="false">SUM(V37,AA37,AF37,AK37,AP37,AZ37,AU37,BE37,BJ37,BO37,BT37,BY37,CD37,CI37,CN37,CS37,CX37,DC37,DH37,DM37,DR37,DW37,EB37,EG37,EL37,EQ37)</f>
        <v>36</v>
      </c>
      <c r="H37" s="203" t="n">
        <f aca="false">SUM(W37,AB37,AG37,AL37,AQ37,BA37,AV37,BF37,BK37,BP37,BU37,BZ37,CE37,CJ37,CO37,CT37,CY37,DD37,DI37,DN37,DS37,DX37,EC37,EH37,EM37,ER37)</f>
        <v>0</v>
      </c>
      <c r="I37" s="204" t="str">
        <f aca="false">IF(H37=0,"-",E37/H37)</f>
        <v>-</v>
      </c>
      <c r="J37" s="204" t="n">
        <f aca="false">IF(E37=0,"-",G37/E37)</f>
        <v>4</v>
      </c>
      <c r="K37" s="205" t="str">
        <f aca="false">IF(H37=0,"-",G37/H37)</f>
        <v>-</v>
      </c>
      <c r="L37" s="206"/>
      <c r="M37" s="209" t="n">
        <v>9</v>
      </c>
      <c r="N37" s="148" t="n">
        <v>1</v>
      </c>
      <c r="O37" s="148" t="n">
        <v>36</v>
      </c>
      <c r="P37" s="148" t="n">
        <v>0</v>
      </c>
      <c r="Q37" s="166"/>
      <c r="R37" s="208" t="n">
        <f aca="false">(H37*20)-(G37/5)</f>
        <v>-7.2</v>
      </c>
      <c r="S37" s="206"/>
      <c r="T37" s="209"/>
      <c r="U37" s="148"/>
      <c r="V37" s="148"/>
      <c r="W37" s="148"/>
      <c r="X37" s="197"/>
      <c r="Y37" s="209"/>
      <c r="Z37" s="148"/>
      <c r="AA37" s="148"/>
      <c r="AB37" s="148"/>
      <c r="AC37" s="197"/>
      <c r="AD37" s="209"/>
      <c r="AE37" s="148"/>
      <c r="AF37" s="148"/>
      <c r="AG37" s="148"/>
      <c r="AH37" s="210"/>
      <c r="AI37" s="209"/>
      <c r="AJ37" s="148"/>
      <c r="AK37" s="148"/>
      <c r="AL37" s="148"/>
      <c r="AM37" s="159"/>
      <c r="AN37" s="209"/>
      <c r="AO37" s="148"/>
      <c r="AP37" s="148"/>
      <c r="AQ37" s="148"/>
      <c r="AR37" s="159"/>
      <c r="AS37" s="209"/>
      <c r="AT37" s="148"/>
      <c r="AU37" s="148"/>
      <c r="AV37" s="148"/>
      <c r="AW37" s="159"/>
      <c r="AX37" s="209"/>
      <c r="AY37" s="148"/>
      <c r="AZ37" s="148"/>
      <c r="BA37" s="148"/>
      <c r="BB37" s="159"/>
      <c r="BC37" s="209"/>
      <c r="BD37" s="148"/>
      <c r="BE37" s="148"/>
      <c r="BF37" s="148"/>
      <c r="BG37" s="159"/>
      <c r="BH37" s="209"/>
      <c r="BI37" s="148"/>
      <c r="BJ37" s="148"/>
      <c r="BK37" s="148"/>
      <c r="BL37" s="201"/>
      <c r="BM37" s="209"/>
      <c r="BN37" s="148"/>
      <c r="BO37" s="148"/>
      <c r="BP37" s="148"/>
      <c r="BQ37" s="201"/>
      <c r="BR37" s="209"/>
      <c r="BS37" s="148"/>
      <c r="BT37" s="148"/>
      <c r="BU37" s="148"/>
      <c r="BV37" s="201"/>
      <c r="BW37" s="209"/>
      <c r="BX37" s="148"/>
      <c r="BY37" s="148"/>
      <c r="BZ37" s="148"/>
      <c r="CA37" s="201"/>
      <c r="CB37" s="209"/>
      <c r="CC37" s="148"/>
      <c r="CD37" s="148"/>
      <c r="CE37" s="148"/>
      <c r="CF37" s="201"/>
      <c r="CG37" s="209" t="n">
        <v>9</v>
      </c>
      <c r="CH37" s="148" t="n">
        <v>1</v>
      </c>
      <c r="CI37" s="148" t="n">
        <v>36</v>
      </c>
      <c r="CJ37" s="148" t="n">
        <v>0</v>
      </c>
      <c r="CK37" s="201"/>
      <c r="CL37" s="209"/>
      <c r="CM37" s="148"/>
      <c r="CN37" s="148"/>
      <c r="CO37" s="148"/>
      <c r="CP37" s="201"/>
      <c r="CQ37" s="209"/>
      <c r="CR37" s="148"/>
      <c r="CS37" s="148"/>
      <c r="CT37" s="203"/>
      <c r="CU37" s="201"/>
      <c r="CV37" s="209"/>
      <c r="CW37" s="148"/>
      <c r="CX37" s="148"/>
      <c r="CY37" s="148"/>
      <c r="CZ37" s="197"/>
      <c r="DA37" s="209"/>
      <c r="DB37" s="148"/>
      <c r="DC37" s="148"/>
      <c r="DD37" s="148"/>
      <c r="DE37" s="197"/>
      <c r="DF37" s="209"/>
      <c r="DG37" s="148"/>
      <c r="DH37" s="148"/>
      <c r="DI37" s="148"/>
      <c r="DJ37" s="19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</row>
    <row r="38" s="133" customFormat="true" ht="13.5" hidden="false" customHeight="true" outlineLevel="0" collapsed="false">
      <c r="B38" s="145" t="s">
        <v>198</v>
      </c>
      <c r="C38" s="146" t="s">
        <v>169</v>
      </c>
      <c r="D38" s="147" t="n">
        <v>2</v>
      </c>
      <c r="E38" s="203" t="n">
        <f aca="false">SUM(T38,Y38,AD38,AI38,AN38,AX38,AS38,BC38,BH38,BM38,BR38,BW38,CB38,CG38,CL38,CQ38,CV38,DA38,DF38,DK38,DP38,DU38,DZ38,EE38,EJ38,EO38)</f>
        <v>15</v>
      </c>
      <c r="F38" s="203" t="n">
        <f aca="false">SUM(U38,Z38,AE38,AJ38,AO38,AY38,AT38,BD38,BI38,BN38,BS38,BX38,CC38,CH38,CM38,CR38,CW38,DB38,DG38,DL38,DQ38,DV38,EA38,EF38,EK38,EP38)</f>
        <v>2</v>
      </c>
      <c r="G38" s="203" t="n">
        <f aca="false">SUM(V38,AA38,AF38,AK38,AP38,AZ38,AU38,BE38,BJ38,BO38,BT38,BY38,CD38,CI38,CN38,CS38,CX38,DC38,DH38,DM38,DR38,DW38,EB38,EG38,EL38,EQ38)</f>
        <v>93</v>
      </c>
      <c r="H38" s="203" t="n">
        <f aca="false">SUM(W38,AB38,AG38,AL38,AQ38,BA38,AV38,BF38,BK38,BP38,BU38,BZ38,CE38,CJ38,CO38,CT38,CY38,DD38,DI38,DN38,DS38,DX38,EC38,EH38,EM38,ER38)</f>
        <v>0</v>
      </c>
      <c r="I38" s="204" t="str">
        <f aca="false">IF(H38=0,"-",E38/H38)</f>
        <v>-</v>
      </c>
      <c r="J38" s="204" t="n">
        <f aca="false">IF(E38=0,"-",G38/E38)</f>
        <v>6.2</v>
      </c>
      <c r="K38" s="205" t="str">
        <f aca="false">IF(H38=0,"-",G38/H38)</f>
        <v>-</v>
      </c>
      <c r="L38" s="206"/>
      <c r="M38" s="209" t="n">
        <v>8</v>
      </c>
      <c r="N38" s="148" t="n">
        <v>2</v>
      </c>
      <c r="O38" s="148" t="n">
        <v>38</v>
      </c>
      <c r="P38" s="148" t="n">
        <v>0</v>
      </c>
      <c r="Q38" s="166"/>
      <c r="R38" s="208" t="n">
        <f aca="false">(H38*20)-(G38/5)</f>
        <v>-18.6</v>
      </c>
      <c r="S38" s="206"/>
      <c r="T38" s="209"/>
      <c r="U38" s="148"/>
      <c r="V38" s="148"/>
      <c r="W38" s="148"/>
      <c r="X38" s="197"/>
      <c r="Y38" s="209"/>
      <c r="Z38" s="148"/>
      <c r="AA38" s="148"/>
      <c r="AB38" s="148"/>
      <c r="AC38" s="197"/>
      <c r="AD38" s="209"/>
      <c r="AE38" s="148"/>
      <c r="AF38" s="148"/>
      <c r="AG38" s="148"/>
      <c r="AH38" s="210"/>
      <c r="AI38" s="209"/>
      <c r="AJ38" s="148"/>
      <c r="AK38" s="148"/>
      <c r="AL38" s="148"/>
      <c r="AM38" s="159"/>
      <c r="AN38" s="209"/>
      <c r="AO38" s="148"/>
      <c r="AP38" s="148"/>
      <c r="AQ38" s="148"/>
      <c r="AR38" s="159"/>
      <c r="AS38" s="209"/>
      <c r="AT38" s="148"/>
      <c r="AU38" s="148"/>
      <c r="AV38" s="148"/>
      <c r="AW38" s="159"/>
      <c r="AX38" s="209" t="n">
        <v>8</v>
      </c>
      <c r="AY38" s="148" t="n">
        <v>2</v>
      </c>
      <c r="AZ38" s="148" t="n">
        <v>38</v>
      </c>
      <c r="BA38" s="148" t="n">
        <v>0</v>
      </c>
      <c r="BB38" s="159"/>
      <c r="BC38" s="209"/>
      <c r="BD38" s="148"/>
      <c r="BE38" s="148"/>
      <c r="BF38" s="148"/>
      <c r="BG38" s="159"/>
      <c r="BH38" s="209"/>
      <c r="BI38" s="148"/>
      <c r="BJ38" s="148"/>
      <c r="BK38" s="148"/>
      <c r="BL38" s="201"/>
      <c r="BM38" s="209"/>
      <c r="BN38" s="148"/>
      <c r="BO38" s="148"/>
      <c r="BP38" s="148"/>
      <c r="BQ38" s="201"/>
      <c r="BR38" s="209"/>
      <c r="BS38" s="148"/>
      <c r="BT38" s="148"/>
      <c r="BU38" s="148"/>
      <c r="BV38" s="201"/>
      <c r="BW38" s="209" t="n">
        <v>7</v>
      </c>
      <c r="BX38" s="148" t="n">
        <v>0</v>
      </c>
      <c r="BY38" s="148" t="n">
        <v>55</v>
      </c>
      <c r="BZ38" s="148" t="n">
        <v>0</v>
      </c>
      <c r="CA38" s="201"/>
      <c r="CB38" s="209"/>
      <c r="CC38" s="148"/>
      <c r="CD38" s="148"/>
      <c r="CE38" s="148"/>
      <c r="CF38" s="201"/>
      <c r="CG38" s="209"/>
      <c r="CH38" s="148"/>
      <c r="CI38" s="148"/>
      <c r="CJ38" s="148"/>
      <c r="CK38" s="201"/>
      <c r="CL38" s="209"/>
      <c r="CM38" s="148"/>
      <c r="CN38" s="148"/>
      <c r="CO38" s="148"/>
      <c r="CP38" s="201"/>
      <c r="CQ38" s="209"/>
      <c r="CR38" s="148"/>
      <c r="CS38" s="148"/>
      <c r="CT38" s="203"/>
      <c r="CU38" s="201"/>
      <c r="CV38" s="209"/>
      <c r="CW38" s="148"/>
      <c r="CX38" s="148"/>
      <c r="CY38" s="148"/>
      <c r="CZ38" s="197"/>
      <c r="DA38" s="209"/>
      <c r="DB38" s="148"/>
      <c r="DC38" s="148"/>
      <c r="DD38" s="148"/>
      <c r="DE38" s="197"/>
      <c r="DF38" s="209"/>
      <c r="DG38" s="148"/>
      <c r="DH38" s="148"/>
      <c r="DI38" s="148"/>
      <c r="DJ38" s="19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</row>
    <row r="39" s="133" customFormat="true" ht="13.5" hidden="false" customHeight="true" outlineLevel="0" collapsed="false">
      <c r="B39" s="145" t="s">
        <v>215</v>
      </c>
      <c r="C39" s="172"/>
      <c r="D39" s="147" t="n">
        <v>1</v>
      </c>
      <c r="E39" s="203" t="n">
        <f aca="false">SUM(T39,Y39,AD39,AI39,AN39,AX39,AS39,BC39,BH39,BM39,BR39,BW39,CB39,CG39,CL39,CQ39,CV39,DA39,DF39,DK39,DP39,DU39,DZ39,EE39,EJ39,EO39)</f>
        <v>5</v>
      </c>
      <c r="F39" s="203" t="n">
        <f aca="false">SUM(U39,Z39,AE39,AJ39,AO39,AY39,AT39,BD39,BI39,BN39,BS39,BX39,CC39,CH39,CM39,CR39,CW39,DB39,DG39,DL39,DQ39,DV39,EA39,EF39,EK39,EP39)</f>
        <v>0</v>
      </c>
      <c r="G39" s="203" t="n">
        <f aca="false">SUM(V39,AA39,AF39,AK39,AP39,AZ39,AU39,BE39,BJ39,BO39,BT39,BY39,CD39,CI39,CN39,CS39,CX39,DC39,DH39,DM39,DR39,DW39,EB39,EG39,EL39,EQ39)</f>
        <v>31</v>
      </c>
      <c r="H39" s="203" t="n">
        <f aca="false">SUM(W39,AB39,AG39,AL39,AQ39,BA39,AV39,BF39,BK39,BP39,BU39,BZ39,CE39,CJ39,CO39,CT39,CY39,DD39,DI39,DN39,DS39,DX39,EC39,EH39,EM39,ER39)</f>
        <v>0</v>
      </c>
      <c r="I39" s="204" t="str">
        <f aca="false">IF(H39=0,"-",E39/H39)</f>
        <v>-</v>
      </c>
      <c r="J39" s="204" t="n">
        <f aca="false">IF(E39=0,"-",G39/E39)</f>
        <v>6.2</v>
      </c>
      <c r="K39" s="205" t="str">
        <f aca="false">IF(H39=0,"-",G39/H39)</f>
        <v>-</v>
      </c>
      <c r="L39" s="206"/>
      <c r="M39" s="209" t="n">
        <v>5</v>
      </c>
      <c r="N39" s="148" t="n">
        <v>0</v>
      </c>
      <c r="O39" s="148" t="n">
        <v>31</v>
      </c>
      <c r="P39" s="148" t="n">
        <v>0</v>
      </c>
      <c r="Q39" s="166"/>
      <c r="R39" s="208" t="n">
        <f aca="false">(H39*20)-(G39/5)</f>
        <v>-6.2</v>
      </c>
      <c r="S39" s="206"/>
      <c r="T39" s="209"/>
      <c r="U39" s="148"/>
      <c r="V39" s="148"/>
      <c r="W39" s="148"/>
      <c r="X39" s="197"/>
      <c r="Y39" s="209"/>
      <c r="Z39" s="148"/>
      <c r="AA39" s="148"/>
      <c r="AB39" s="148"/>
      <c r="AC39" s="197"/>
      <c r="AD39" s="209"/>
      <c r="AE39" s="148"/>
      <c r="AF39" s="148"/>
      <c r="AG39" s="148"/>
      <c r="AH39" s="210"/>
      <c r="AI39" s="209"/>
      <c r="AJ39" s="148"/>
      <c r="AK39" s="148"/>
      <c r="AL39" s="148"/>
      <c r="AM39" s="159"/>
      <c r="AN39" s="209"/>
      <c r="AO39" s="148"/>
      <c r="AP39" s="148"/>
      <c r="AQ39" s="148"/>
      <c r="AR39" s="159"/>
      <c r="AS39" s="209"/>
      <c r="AT39" s="148"/>
      <c r="AU39" s="148"/>
      <c r="AV39" s="148"/>
      <c r="AW39" s="159"/>
      <c r="AX39" s="209"/>
      <c r="AY39" s="148"/>
      <c r="AZ39" s="148"/>
      <c r="BA39" s="148"/>
      <c r="BB39" s="159"/>
      <c r="BC39" s="209"/>
      <c r="BD39" s="148"/>
      <c r="BE39" s="148"/>
      <c r="BF39" s="148"/>
      <c r="BG39" s="159"/>
      <c r="BH39" s="209"/>
      <c r="BI39" s="148"/>
      <c r="BJ39" s="148"/>
      <c r="BK39" s="148"/>
      <c r="BL39" s="201"/>
      <c r="BM39" s="209"/>
      <c r="BN39" s="148"/>
      <c r="BO39" s="148"/>
      <c r="BP39" s="148"/>
      <c r="BQ39" s="201"/>
      <c r="BR39" s="209"/>
      <c r="BS39" s="148"/>
      <c r="BT39" s="148"/>
      <c r="BU39" s="148"/>
      <c r="BV39" s="201"/>
      <c r="BW39" s="209"/>
      <c r="BX39" s="148"/>
      <c r="BY39" s="148"/>
      <c r="BZ39" s="148"/>
      <c r="CA39" s="201"/>
      <c r="CB39" s="209" t="n">
        <v>5</v>
      </c>
      <c r="CC39" s="148" t="n">
        <v>0</v>
      </c>
      <c r="CD39" s="148" t="n">
        <v>31</v>
      </c>
      <c r="CE39" s="148" t="n">
        <v>0</v>
      </c>
      <c r="CF39" s="201"/>
      <c r="CG39" s="209"/>
      <c r="CH39" s="148"/>
      <c r="CI39" s="148"/>
      <c r="CJ39" s="148"/>
      <c r="CK39" s="201"/>
      <c r="CL39" s="209"/>
      <c r="CM39" s="148"/>
      <c r="CN39" s="148"/>
      <c r="CO39" s="148"/>
      <c r="CP39" s="201"/>
      <c r="CQ39" s="209"/>
      <c r="CR39" s="148"/>
      <c r="CS39" s="148"/>
      <c r="CT39" s="203"/>
      <c r="CU39" s="201"/>
      <c r="CV39" s="209"/>
      <c r="CW39" s="148"/>
      <c r="CX39" s="148"/>
      <c r="CY39" s="148"/>
      <c r="CZ39" s="197"/>
      <c r="DA39" s="209"/>
      <c r="DB39" s="148"/>
      <c r="DC39" s="148"/>
      <c r="DD39" s="148"/>
      <c r="DE39" s="197"/>
      <c r="DF39" s="209"/>
      <c r="DG39" s="148"/>
      <c r="DH39" s="148"/>
      <c r="DI39" s="148"/>
      <c r="DJ39" s="19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</row>
    <row r="40" s="133" customFormat="true" ht="13.5" hidden="false" customHeight="true" outlineLevel="0" collapsed="false">
      <c r="B40" s="145" t="s">
        <v>175</v>
      </c>
      <c r="C40" s="146" t="s">
        <v>164</v>
      </c>
      <c r="D40" s="147" t="n">
        <v>13</v>
      </c>
      <c r="E40" s="203" t="n">
        <f aca="false">SUM(T40,Y40,AD40,AI40,AN40,AX40,AS40,BC40,BH40,BM40,BR40,BW40,CB40,CG40,CL40,CQ40,CV40,DA40,DF40,DK40,DP40,DU40,DZ40,EE40,EJ40,EO40)</f>
        <v>14</v>
      </c>
      <c r="F40" s="203" t="n">
        <f aca="false">SUM(U40,Z40,AE40,AJ40,AO40,AY40,AT40,BD40,BI40,BN40,BS40,BX40,CC40,CH40,CM40,CR40,CW40,DB40,DG40,DL40,DQ40,DV40,EA40,EF40,EK40,EP40)</f>
        <v>0</v>
      </c>
      <c r="G40" s="203" t="n">
        <f aca="false">SUM(V40,AA40,AF40,AK40,AP40,AZ40,AU40,BE40,BJ40,BO40,BT40,BY40,CD40,CI40,CN40,CS40,CX40,DC40,DH40,DM40,DR40,DW40,EB40,EG40,EL40,EQ40)</f>
        <v>87</v>
      </c>
      <c r="H40" s="203" t="n">
        <f aca="false">SUM(W40,AB40,AG40,AL40,AQ40,BA40,AV40,BF40,BK40,BP40,BU40,BZ40,CE40,CJ40,CO40,CT40,CY40,DD40,DI40,DN40,DS40,DX40,EC40,EH40,EM40,ER40)</f>
        <v>0</v>
      </c>
      <c r="I40" s="204" t="str">
        <f aca="false">IF(H40=0,"-",E40/H40)</f>
        <v>-</v>
      </c>
      <c r="J40" s="204" t="n">
        <f aca="false">IF(E40=0,"-",G40/E40)</f>
        <v>6.21428571428571</v>
      </c>
      <c r="K40" s="205" t="str">
        <f aca="false">IF(H40=0,"-",G40/H40)</f>
        <v>-</v>
      </c>
      <c r="L40" s="206"/>
      <c r="M40" s="209" t="n">
        <v>3</v>
      </c>
      <c r="N40" s="148" t="n">
        <v>0</v>
      </c>
      <c r="O40" s="148" t="n">
        <v>24</v>
      </c>
      <c r="P40" s="148" t="n">
        <v>0</v>
      </c>
      <c r="Q40" s="166"/>
      <c r="R40" s="208" t="n">
        <f aca="false">(H40*20)-(G40/5)</f>
        <v>-17.4</v>
      </c>
      <c r="S40" s="206"/>
      <c r="T40" s="209"/>
      <c r="U40" s="148"/>
      <c r="V40" s="148"/>
      <c r="W40" s="148"/>
      <c r="X40" s="197"/>
      <c r="Y40" s="209"/>
      <c r="Z40" s="148"/>
      <c r="AA40" s="148"/>
      <c r="AB40" s="148"/>
      <c r="AC40" s="197"/>
      <c r="AD40" s="209"/>
      <c r="AE40" s="148"/>
      <c r="AF40" s="148"/>
      <c r="AG40" s="148"/>
      <c r="AH40" s="210"/>
      <c r="AI40" s="209"/>
      <c r="AJ40" s="148"/>
      <c r="AK40" s="148"/>
      <c r="AL40" s="148"/>
      <c r="AM40" s="159"/>
      <c r="AN40" s="209"/>
      <c r="AO40" s="148"/>
      <c r="AP40" s="148"/>
      <c r="AQ40" s="148"/>
      <c r="AR40" s="159"/>
      <c r="AS40" s="209"/>
      <c r="AT40" s="148"/>
      <c r="AU40" s="148"/>
      <c r="AV40" s="148"/>
      <c r="AW40" s="159"/>
      <c r="AX40" s="209"/>
      <c r="AY40" s="148"/>
      <c r="AZ40" s="148"/>
      <c r="BA40" s="148"/>
      <c r="BB40" s="159"/>
      <c r="BC40" s="209"/>
      <c r="BD40" s="148"/>
      <c r="BE40" s="148"/>
      <c r="BF40" s="148"/>
      <c r="BG40" s="159"/>
      <c r="BH40" s="209"/>
      <c r="BI40" s="148"/>
      <c r="BJ40" s="148"/>
      <c r="BK40" s="148"/>
      <c r="BL40" s="201"/>
      <c r="BM40" s="209"/>
      <c r="BN40" s="148"/>
      <c r="BO40" s="148"/>
      <c r="BP40" s="148"/>
      <c r="BQ40" s="201"/>
      <c r="BR40" s="209" t="n">
        <v>4</v>
      </c>
      <c r="BS40" s="148" t="n">
        <v>0</v>
      </c>
      <c r="BT40" s="148" t="n">
        <v>13</v>
      </c>
      <c r="BU40" s="148" t="n">
        <v>0</v>
      </c>
      <c r="BV40" s="201"/>
      <c r="BW40" s="209"/>
      <c r="BX40" s="148"/>
      <c r="BY40" s="148"/>
      <c r="BZ40" s="148"/>
      <c r="CA40" s="201"/>
      <c r="CB40" s="209" t="n">
        <v>3</v>
      </c>
      <c r="CC40" s="148" t="n">
        <v>0</v>
      </c>
      <c r="CD40" s="148" t="n">
        <v>24</v>
      </c>
      <c r="CE40" s="148" t="n">
        <v>0</v>
      </c>
      <c r="CF40" s="201"/>
      <c r="CG40" s="209"/>
      <c r="CH40" s="148"/>
      <c r="CI40" s="148"/>
      <c r="CJ40" s="148"/>
      <c r="CK40" s="201"/>
      <c r="CL40" s="209" t="n">
        <v>4</v>
      </c>
      <c r="CM40" s="148" t="n">
        <v>0</v>
      </c>
      <c r="CN40" s="148" t="n">
        <v>26</v>
      </c>
      <c r="CO40" s="148" t="n">
        <v>0</v>
      </c>
      <c r="CP40" s="201"/>
      <c r="CQ40" s="209" t="n">
        <v>3</v>
      </c>
      <c r="CR40" s="148" t="n">
        <v>0</v>
      </c>
      <c r="CS40" s="148" t="n">
        <v>24</v>
      </c>
      <c r="CT40" s="203" t="n">
        <v>0</v>
      </c>
      <c r="CU40" s="201"/>
      <c r="CV40" s="209"/>
      <c r="CW40" s="148"/>
      <c r="CX40" s="148"/>
      <c r="CY40" s="148"/>
      <c r="CZ40" s="197"/>
      <c r="DA40" s="209"/>
      <c r="DB40" s="148"/>
      <c r="DC40" s="148"/>
      <c r="DD40" s="148"/>
      <c r="DE40" s="197"/>
      <c r="DF40" s="209"/>
      <c r="DG40" s="148"/>
      <c r="DH40" s="148"/>
      <c r="DI40" s="148"/>
      <c r="DJ40" s="19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</row>
    <row r="41" customFormat="false" ht="13.5" hidden="false" customHeight="true" outlineLevel="0" collapsed="false"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M41" s="214"/>
      <c r="N41" s="214"/>
      <c r="O41" s="214"/>
      <c r="P41" s="214"/>
      <c r="R41" s="214"/>
      <c r="T41" s="214"/>
      <c r="U41" s="214"/>
      <c r="V41" s="214"/>
      <c r="W41" s="214"/>
      <c r="Y41" s="214"/>
      <c r="Z41" s="214"/>
      <c r="AA41" s="214"/>
      <c r="AB41" s="214"/>
      <c r="AD41" s="214"/>
      <c r="AE41" s="214"/>
      <c r="AF41" s="214"/>
      <c r="AG41" s="214"/>
      <c r="AI41" s="214"/>
      <c r="AJ41" s="214"/>
      <c r="AK41" s="214"/>
      <c r="AL41" s="214"/>
      <c r="AN41" s="214"/>
      <c r="AO41" s="214"/>
      <c r="AP41" s="214"/>
      <c r="AQ41" s="214"/>
      <c r="AS41" s="214"/>
      <c r="AT41" s="214"/>
      <c r="AU41" s="214"/>
      <c r="AV41" s="214"/>
      <c r="AX41" s="214"/>
      <c r="AY41" s="214"/>
      <c r="AZ41" s="214"/>
      <c r="BA41" s="214"/>
      <c r="BC41" s="214"/>
      <c r="BD41" s="214"/>
      <c r="BE41" s="214"/>
      <c r="BF41" s="214"/>
      <c r="BH41" s="214"/>
      <c r="BI41" s="214"/>
      <c r="BJ41" s="214"/>
      <c r="BK41" s="214"/>
      <c r="BM41" s="214"/>
      <c r="BN41" s="214"/>
      <c r="BO41" s="214"/>
      <c r="BP41" s="214"/>
      <c r="BR41" s="214"/>
      <c r="BS41" s="214"/>
      <c r="BT41" s="214"/>
      <c r="BU41" s="214"/>
      <c r="BW41" s="214"/>
      <c r="BX41" s="214"/>
      <c r="BY41" s="214"/>
      <c r="BZ41" s="214"/>
      <c r="CB41" s="214"/>
      <c r="CC41" s="214"/>
      <c r="CD41" s="214"/>
      <c r="CE41" s="214"/>
      <c r="CG41" s="214"/>
      <c r="CH41" s="214"/>
      <c r="CI41" s="214"/>
      <c r="CJ41" s="214"/>
      <c r="CL41" s="214"/>
      <c r="CM41" s="214"/>
      <c r="CN41" s="214"/>
      <c r="CO41" s="214"/>
      <c r="CQ41" s="214"/>
      <c r="CR41" s="214"/>
      <c r="CS41" s="214"/>
      <c r="CT41" s="214"/>
      <c r="CV41" s="214"/>
      <c r="CW41" s="214"/>
      <c r="CX41" s="214"/>
      <c r="CY41" s="214"/>
      <c r="DA41" s="214"/>
      <c r="DB41" s="214"/>
      <c r="DC41" s="214"/>
      <c r="DD41" s="214"/>
      <c r="DF41" s="214"/>
      <c r="DG41" s="214"/>
      <c r="DH41" s="214"/>
      <c r="DI41" s="214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</row>
    <row r="42" s="133" customFormat="true" ht="13.5" hidden="false" customHeight="true" outlineLevel="0" collapsed="false">
      <c r="B42" s="175" t="s">
        <v>238</v>
      </c>
      <c r="C42" s="222"/>
      <c r="D42" s="222"/>
      <c r="E42" s="176"/>
      <c r="F42" s="176"/>
      <c r="G42" s="176"/>
      <c r="H42" s="176"/>
      <c r="I42" s="176"/>
      <c r="J42" s="176"/>
      <c r="K42" s="176"/>
      <c r="L42" s="166"/>
      <c r="M42" s="176"/>
      <c r="N42" s="176"/>
      <c r="O42" s="176"/>
      <c r="P42" s="176"/>
      <c r="Q42" s="176"/>
      <c r="R42" s="166"/>
      <c r="S42" s="166"/>
      <c r="T42" s="176"/>
      <c r="U42" s="176"/>
      <c r="V42" s="176"/>
      <c r="W42" s="176"/>
      <c r="X42" s="179"/>
      <c r="Y42" s="176"/>
      <c r="Z42" s="176"/>
      <c r="AA42" s="176"/>
      <c r="AB42" s="176"/>
      <c r="AC42" s="176"/>
      <c r="AD42" s="176"/>
      <c r="AE42" s="176"/>
      <c r="AF42" s="176"/>
      <c r="AG42" s="176"/>
      <c r="AH42" s="179"/>
      <c r="AI42" s="176"/>
      <c r="AJ42" s="176"/>
      <c r="AK42" s="176"/>
      <c r="AL42" s="176"/>
      <c r="AM42" s="179"/>
      <c r="AN42" s="176"/>
      <c r="AO42" s="176"/>
      <c r="AP42" s="176"/>
      <c r="AQ42" s="176"/>
      <c r="AR42" s="167"/>
      <c r="AS42" s="176"/>
      <c r="AT42" s="176"/>
      <c r="AU42" s="176"/>
      <c r="AV42" s="176"/>
      <c r="AW42" s="167"/>
      <c r="AX42" s="176"/>
      <c r="AY42" s="176"/>
      <c r="AZ42" s="176"/>
      <c r="BA42" s="176"/>
      <c r="BB42" s="167"/>
      <c r="BC42" s="166"/>
      <c r="BD42" s="166"/>
      <c r="BE42" s="166"/>
      <c r="BF42" s="166"/>
      <c r="BG42" s="167"/>
      <c r="BH42" s="166"/>
      <c r="BI42" s="166"/>
      <c r="BJ42" s="166"/>
      <c r="BK42" s="166"/>
      <c r="BL42" s="167"/>
      <c r="BM42" s="166"/>
      <c r="BN42" s="166"/>
      <c r="BO42" s="166"/>
      <c r="BP42" s="166"/>
      <c r="BQ42" s="167"/>
      <c r="BR42" s="166"/>
      <c r="BS42" s="166"/>
      <c r="BT42" s="166"/>
      <c r="BU42" s="166"/>
      <c r="BV42" s="167"/>
      <c r="BW42" s="166"/>
      <c r="BX42" s="166"/>
      <c r="BY42" s="166"/>
      <c r="BZ42" s="166"/>
      <c r="CA42" s="167"/>
      <c r="CB42" s="166"/>
      <c r="CC42" s="166"/>
      <c r="CD42" s="166"/>
      <c r="CE42" s="166"/>
      <c r="CF42" s="167"/>
      <c r="CG42" s="166"/>
      <c r="CH42" s="166"/>
      <c r="CI42" s="166"/>
      <c r="CJ42" s="166"/>
      <c r="CK42" s="167"/>
      <c r="CL42" s="166"/>
      <c r="CM42" s="166"/>
      <c r="CN42" s="166"/>
      <c r="CO42" s="166"/>
      <c r="CP42" s="167"/>
      <c r="CQ42" s="166"/>
      <c r="CR42" s="166"/>
      <c r="CS42" s="166"/>
      <c r="CT42" s="166"/>
      <c r="CU42" s="167"/>
      <c r="CV42" s="166"/>
      <c r="CW42" s="166"/>
      <c r="CX42" s="166"/>
      <c r="CY42" s="166"/>
      <c r="CZ42" s="167"/>
      <c r="DA42" s="166"/>
      <c r="DB42" s="166"/>
      <c r="DC42" s="166"/>
      <c r="DD42" s="166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ET42" s="160"/>
      <c r="EU42" s="160"/>
      <c r="EV42" s="160"/>
    </row>
    <row r="43" s="133" customFormat="true" ht="13.5" hidden="false" customHeight="true" outlineLevel="0" collapsed="false">
      <c r="B43" s="178" t="s">
        <v>239</v>
      </c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7"/>
      <c r="Y43" s="166"/>
      <c r="Z43" s="166"/>
      <c r="AA43" s="166"/>
      <c r="AB43" s="166"/>
      <c r="AC43" s="166"/>
      <c r="AD43" s="166"/>
      <c r="AE43" s="166"/>
      <c r="AF43" s="166"/>
      <c r="AG43" s="166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ET43" s="160"/>
      <c r="EU43" s="160"/>
      <c r="EV43" s="160"/>
    </row>
    <row r="44" s="133" customFormat="true" ht="13.5" hidden="false" customHeight="true" outlineLevel="0" collapsed="false">
      <c r="B44" s="178" t="s">
        <v>240</v>
      </c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7"/>
      <c r="Y44" s="166"/>
      <c r="Z44" s="166"/>
      <c r="AA44" s="166"/>
      <c r="AB44" s="166"/>
      <c r="AC44" s="166"/>
      <c r="AD44" s="166"/>
      <c r="AE44" s="166"/>
      <c r="AF44" s="166"/>
      <c r="AG44" s="166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</row>
    <row r="45" s="133" customFormat="true" ht="13.5" hidden="false" customHeight="true" outlineLevel="0" collapsed="false">
      <c r="B45" s="178" t="s">
        <v>241</v>
      </c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7"/>
      <c r="Y45" s="166"/>
      <c r="Z45" s="166"/>
      <c r="AA45" s="166"/>
      <c r="AB45" s="166"/>
      <c r="AC45" s="166"/>
      <c r="AD45" s="166"/>
      <c r="AE45" s="166"/>
      <c r="AF45" s="166"/>
      <c r="AG45" s="166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</row>
    <row r="46" s="133" customFormat="true" ht="13.5" hidden="false" customHeight="true" outlineLevel="0" collapsed="false">
      <c r="B46" s="178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7"/>
      <c r="Y46" s="166"/>
      <c r="Z46" s="166"/>
      <c r="AA46" s="166"/>
      <c r="AB46" s="166"/>
      <c r="AC46" s="166"/>
      <c r="AD46" s="166"/>
      <c r="AE46" s="166"/>
      <c r="AF46" s="166"/>
      <c r="AG46" s="166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</row>
    <row r="47" s="133" customFormat="true" ht="13.5" hidden="false" customHeight="true" outlineLevel="0" collapsed="false">
      <c r="B47" s="181" t="s">
        <v>242</v>
      </c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6"/>
      <c r="Q47" s="166"/>
      <c r="R47" s="166"/>
      <c r="S47" s="166"/>
      <c r="T47" s="166"/>
      <c r="U47" s="166"/>
      <c r="V47" s="166"/>
      <c r="W47" s="166"/>
      <c r="X47" s="167"/>
      <c r="Y47" s="166"/>
      <c r="Z47" s="166"/>
      <c r="AA47" s="166"/>
      <c r="AB47" s="166"/>
      <c r="AC47" s="166"/>
      <c r="AD47" s="166"/>
      <c r="AE47" s="166"/>
      <c r="AF47" s="166"/>
      <c r="AG47" s="166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</row>
    <row r="48" s="133" customFormat="true" ht="13.5" hidden="false" customHeight="true" outlineLevel="0" collapsed="false">
      <c r="B48" s="175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7"/>
      <c r="Y48" s="166"/>
      <c r="Z48" s="166"/>
      <c r="AA48" s="166"/>
      <c r="AB48" s="166"/>
      <c r="AC48" s="166"/>
      <c r="AD48" s="166"/>
      <c r="AE48" s="166"/>
      <c r="AF48" s="166"/>
      <c r="AG48" s="166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</row>
    <row r="49" s="133" customFormat="true" ht="13.5" hidden="false" customHeight="true" outlineLevel="0" collapsed="false">
      <c r="B49" s="175" t="s">
        <v>243</v>
      </c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7"/>
      <c r="Y49" s="166"/>
      <c r="Z49" s="166"/>
      <c r="AA49" s="166"/>
      <c r="AB49" s="166"/>
      <c r="AC49" s="166"/>
      <c r="AD49" s="166"/>
      <c r="AE49" s="166"/>
      <c r="AF49" s="166"/>
      <c r="AG49" s="166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ET49" s="160"/>
      <c r="EU49" s="160"/>
      <c r="EV49" s="160"/>
    </row>
    <row r="50" s="133" customFormat="true" ht="13.5" hidden="false" customHeight="true" outlineLevel="0" collapsed="false">
      <c r="B50" s="16" t="s">
        <v>244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6"/>
      <c r="U50" s="166"/>
      <c r="V50" s="166"/>
      <c r="W50" s="166"/>
      <c r="X50" s="167"/>
      <c r="Y50" s="166"/>
      <c r="Z50" s="166"/>
      <c r="AA50" s="166"/>
      <c r="AB50" s="166"/>
      <c r="AC50" s="166"/>
      <c r="AD50" s="166"/>
      <c r="AE50" s="166"/>
      <c r="AF50" s="166"/>
      <c r="AG50" s="166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  <c r="CJ50" s="167"/>
      <c r="CK50" s="167"/>
      <c r="CL50" s="167"/>
      <c r="CM50" s="167"/>
      <c r="CN50" s="167"/>
      <c r="CO50" s="167"/>
      <c r="CP50" s="167"/>
      <c r="CQ50" s="167"/>
      <c r="CR50" s="167"/>
      <c r="CS50" s="167"/>
      <c r="CT50" s="167"/>
      <c r="CU50" s="167"/>
      <c r="CV50" s="167"/>
      <c r="CW50" s="167"/>
      <c r="CX50" s="167"/>
      <c r="CY50" s="167"/>
      <c r="CZ50" s="167"/>
      <c r="DA50" s="167"/>
      <c r="DB50" s="167"/>
      <c r="DC50" s="167"/>
      <c r="DD50" s="167"/>
      <c r="DE50" s="167"/>
      <c r="DF50" s="167"/>
      <c r="DG50" s="167"/>
      <c r="DH50" s="167"/>
      <c r="DI50" s="167"/>
      <c r="DJ50" s="167"/>
      <c r="DK50" s="167"/>
      <c r="DL50" s="167"/>
      <c r="DM50" s="167"/>
      <c r="DN50" s="167"/>
      <c r="DO50" s="167"/>
      <c r="DP50" s="167"/>
      <c r="DQ50" s="167"/>
      <c r="DR50" s="167"/>
      <c r="DS50" s="167"/>
      <c r="ET50" s="160"/>
      <c r="EU50" s="160"/>
      <c r="EV50" s="160"/>
    </row>
    <row r="51" s="133" customFormat="true" ht="13.5" hidden="false" customHeight="true" outlineLevel="0" collapsed="false">
      <c r="B51" s="165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166"/>
      <c r="U51" s="166"/>
      <c r="V51" s="166"/>
      <c r="W51" s="166"/>
      <c r="X51" s="167"/>
      <c r="Y51" s="166"/>
      <c r="Z51" s="166"/>
      <c r="AA51" s="166"/>
      <c r="AB51" s="166"/>
      <c r="AC51" s="166"/>
      <c r="AD51" s="166"/>
      <c r="AE51" s="166"/>
      <c r="AF51" s="166"/>
      <c r="AG51" s="166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67"/>
      <c r="DE51" s="167"/>
      <c r="DF51" s="167"/>
      <c r="DG51" s="167"/>
      <c r="DH51" s="167"/>
      <c r="DI51" s="167"/>
      <c r="DJ51" s="167"/>
      <c r="DK51" s="167"/>
      <c r="DL51" s="167"/>
      <c r="DM51" s="167"/>
      <c r="DN51" s="167"/>
      <c r="DO51" s="167"/>
      <c r="DP51" s="167"/>
      <c r="DQ51" s="167"/>
      <c r="DR51" s="167"/>
      <c r="DS51" s="167"/>
      <c r="ET51" s="160"/>
      <c r="EU51" s="160"/>
      <c r="EV51" s="160"/>
    </row>
    <row r="52" s="133" customFormat="true" ht="13.5" hidden="false" customHeight="true" outlineLevel="0" collapsed="false">
      <c r="B52" s="180" t="s">
        <v>245</v>
      </c>
      <c r="C52" s="180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166"/>
      <c r="U52" s="166"/>
      <c r="V52" s="166"/>
      <c r="W52" s="166"/>
      <c r="X52" s="167"/>
      <c r="Y52" s="166"/>
      <c r="Z52" s="166"/>
      <c r="AA52" s="166"/>
      <c r="AB52" s="166"/>
      <c r="AC52" s="166"/>
      <c r="AD52" s="166"/>
      <c r="AE52" s="166"/>
      <c r="AF52" s="166"/>
      <c r="AG52" s="166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ET52" s="160"/>
      <c r="EU52" s="160"/>
      <c r="EV52" s="160"/>
    </row>
    <row r="53" s="133" customFormat="true" ht="13.5" hidden="false" customHeight="true" outlineLevel="0" collapsed="false">
      <c r="B53" s="180" t="s">
        <v>246</v>
      </c>
      <c r="C53" s="181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166"/>
      <c r="U53" s="166"/>
      <c r="V53" s="166"/>
      <c r="W53" s="166"/>
      <c r="X53" s="167"/>
      <c r="Y53" s="166"/>
      <c r="Z53" s="166"/>
      <c r="AA53" s="166"/>
      <c r="AB53" s="166"/>
      <c r="AC53" s="166"/>
      <c r="AD53" s="166"/>
      <c r="AE53" s="166"/>
      <c r="AF53" s="166"/>
      <c r="AG53" s="166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167"/>
      <c r="DG53" s="167"/>
      <c r="DH53" s="167"/>
      <c r="DI53" s="167"/>
      <c r="DJ53" s="167"/>
      <c r="DK53" s="167"/>
      <c r="DL53" s="167"/>
      <c r="DM53" s="167"/>
      <c r="DN53" s="167"/>
      <c r="DO53" s="167"/>
      <c r="DP53" s="167"/>
      <c r="DQ53" s="167"/>
      <c r="DR53" s="167"/>
      <c r="DS53" s="167"/>
      <c r="ET53" s="160"/>
      <c r="EU53" s="160"/>
      <c r="EV53" s="160"/>
    </row>
    <row r="54" s="133" customFormat="true" ht="13.5" hidden="false" customHeight="true" outlineLevel="0" collapsed="false"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7"/>
      <c r="Y54" s="166"/>
      <c r="Z54" s="166"/>
      <c r="AA54" s="166"/>
      <c r="AB54" s="166"/>
      <c r="AC54" s="166"/>
      <c r="AD54" s="166"/>
      <c r="AE54" s="166"/>
      <c r="AF54" s="166"/>
      <c r="AG54" s="166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  <c r="CU54" s="167"/>
      <c r="CV54" s="167"/>
      <c r="CW54" s="167"/>
      <c r="CX54" s="167"/>
      <c r="CY54" s="167"/>
      <c r="CZ54" s="167"/>
      <c r="DA54" s="167"/>
      <c r="DB54" s="167"/>
      <c r="DC54" s="167"/>
      <c r="DD54" s="167"/>
      <c r="DE54" s="167"/>
      <c r="DF54" s="167"/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167"/>
      <c r="DS54" s="167"/>
    </row>
    <row r="55" s="133" customFormat="true" ht="13.5" hidden="false" customHeight="true" outlineLevel="0" collapsed="false"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6"/>
      <c r="U55" s="166"/>
      <c r="V55" s="166"/>
      <c r="W55" s="166"/>
      <c r="X55" s="167"/>
      <c r="Y55" s="166"/>
      <c r="Z55" s="166"/>
      <c r="AA55" s="166"/>
      <c r="AB55" s="166"/>
      <c r="AC55" s="166"/>
      <c r="AD55" s="166"/>
      <c r="AE55" s="166"/>
      <c r="AF55" s="166"/>
      <c r="AG55" s="166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  <c r="CU55" s="167"/>
      <c r="CV55" s="167"/>
      <c r="CW55" s="167"/>
      <c r="CX55" s="167"/>
      <c r="CY55" s="167"/>
      <c r="CZ55" s="167"/>
      <c r="DA55" s="167"/>
      <c r="DB55" s="167"/>
      <c r="DC55" s="167"/>
      <c r="DD55" s="167"/>
      <c r="DE55" s="167"/>
      <c r="DF55" s="167"/>
      <c r="DG55" s="167"/>
      <c r="DH55" s="167"/>
      <c r="DI55" s="167"/>
      <c r="DJ55" s="167"/>
      <c r="DK55" s="167"/>
      <c r="DL55" s="167"/>
      <c r="DM55" s="167"/>
      <c r="DN55" s="167"/>
      <c r="DO55" s="167"/>
      <c r="DP55" s="167"/>
      <c r="DQ55" s="167"/>
      <c r="DR55" s="167"/>
      <c r="DS55" s="167"/>
    </row>
    <row r="56" s="133" customFormat="true" ht="13.5" hidden="false" customHeight="tru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6"/>
      <c r="U56" s="166"/>
      <c r="V56" s="166"/>
      <c r="W56" s="166"/>
      <c r="X56" s="167"/>
      <c r="Y56" s="166"/>
      <c r="Z56" s="166"/>
      <c r="AA56" s="166"/>
      <c r="AB56" s="166"/>
      <c r="AC56" s="166"/>
      <c r="AD56" s="166"/>
      <c r="AE56" s="166"/>
      <c r="AF56" s="166"/>
      <c r="AG56" s="166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7"/>
      <c r="CL56" s="167"/>
      <c r="CM56" s="167"/>
      <c r="CN56" s="167"/>
      <c r="CO56" s="167"/>
      <c r="CP56" s="167"/>
      <c r="CQ56" s="167"/>
      <c r="CR56" s="167"/>
      <c r="CS56" s="167"/>
      <c r="CT56" s="167"/>
      <c r="CU56" s="167"/>
      <c r="CV56" s="167"/>
      <c r="CW56" s="167"/>
      <c r="CX56" s="167"/>
      <c r="CY56" s="167"/>
      <c r="CZ56" s="167"/>
      <c r="DA56" s="167"/>
      <c r="DB56" s="167"/>
      <c r="DC56" s="167"/>
      <c r="DD56" s="167"/>
      <c r="DE56" s="167"/>
      <c r="DF56" s="167"/>
      <c r="DG56" s="167"/>
      <c r="DH56" s="167"/>
      <c r="DI56" s="167"/>
      <c r="DJ56" s="167"/>
      <c r="DK56" s="167"/>
      <c r="DL56" s="167"/>
      <c r="DM56" s="167"/>
      <c r="DN56" s="167"/>
      <c r="DO56" s="167"/>
      <c r="DP56" s="167"/>
      <c r="DQ56" s="167"/>
      <c r="DR56" s="167"/>
      <c r="DS56" s="167"/>
    </row>
    <row r="57" s="133" customFormat="true" ht="13.5" hidden="false" customHeight="true" outlineLevel="0" collapsed="false"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6"/>
      <c r="U57" s="166"/>
      <c r="V57" s="166"/>
      <c r="W57" s="166"/>
      <c r="X57" s="167"/>
      <c r="Y57" s="166"/>
      <c r="Z57" s="166"/>
      <c r="AA57" s="166"/>
      <c r="AB57" s="166"/>
      <c r="AC57" s="166"/>
      <c r="AD57" s="166"/>
      <c r="AE57" s="166"/>
      <c r="AF57" s="166"/>
      <c r="AG57" s="166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  <c r="CJ57" s="167"/>
      <c r="CK57" s="167"/>
      <c r="CL57" s="167"/>
      <c r="CM57" s="167"/>
      <c r="CN57" s="167"/>
      <c r="CO57" s="167"/>
      <c r="CP57" s="167"/>
      <c r="CQ57" s="167"/>
      <c r="CR57" s="167"/>
      <c r="CS57" s="167"/>
      <c r="CT57" s="167"/>
      <c r="CU57" s="167"/>
      <c r="CV57" s="167"/>
      <c r="CW57" s="167"/>
      <c r="CX57" s="167"/>
      <c r="CY57" s="167"/>
      <c r="CZ57" s="167"/>
      <c r="DA57" s="167"/>
      <c r="DB57" s="167"/>
      <c r="DC57" s="167"/>
      <c r="DD57" s="167"/>
      <c r="DE57" s="167"/>
      <c r="DF57" s="167"/>
      <c r="DG57" s="167"/>
      <c r="DH57" s="167"/>
      <c r="DI57" s="167"/>
      <c r="DJ57" s="167"/>
      <c r="DK57" s="167"/>
      <c r="DL57" s="167"/>
      <c r="DM57" s="167"/>
      <c r="DN57" s="167"/>
      <c r="DO57" s="167"/>
      <c r="DP57" s="167"/>
      <c r="DQ57" s="167"/>
      <c r="DR57" s="167"/>
      <c r="DS57" s="167"/>
    </row>
    <row r="58" s="133" customFormat="true" ht="13.5" hidden="false" customHeight="true" outlineLevel="0" collapsed="false"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6"/>
      <c r="U58" s="166"/>
      <c r="V58" s="166"/>
      <c r="W58" s="166"/>
      <c r="X58" s="167"/>
      <c r="Y58" s="166"/>
      <c r="Z58" s="166"/>
      <c r="AA58" s="166"/>
      <c r="AB58" s="166"/>
      <c r="AC58" s="166"/>
      <c r="AD58" s="166"/>
      <c r="AE58" s="166"/>
      <c r="AF58" s="166"/>
      <c r="AG58" s="166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  <c r="CI58" s="167"/>
      <c r="CJ58" s="167"/>
      <c r="CK58" s="167"/>
      <c r="CL58" s="167"/>
      <c r="CM58" s="167"/>
      <c r="CN58" s="167"/>
      <c r="CO58" s="167"/>
      <c r="CP58" s="167"/>
      <c r="CQ58" s="167"/>
      <c r="CR58" s="167"/>
      <c r="CS58" s="167"/>
      <c r="CT58" s="167"/>
      <c r="CU58" s="167"/>
      <c r="CV58" s="167"/>
      <c r="CW58" s="167"/>
      <c r="CX58" s="167"/>
      <c r="CY58" s="167"/>
      <c r="CZ58" s="167"/>
      <c r="DA58" s="167"/>
      <c r="DB58" s="167"/>
      <c r="DC58" s="167"/>
      <c r="DD58" s="167"/>
      <c r="DE58" s="167"/>
      <c r="DF58" s="167"/>
      <c r="DG58" s="167"/>
      <c r="DH58" s="167"/>
      <c r="DI58" s="167"/>
      <c r="DJ58" s="167"/>
      <c r="DK58" s="167"/>
      <c r="DL58" s="167"/>
      <c r="DM58" s="167"/>
      <c r="DN58" s="167"/>
      <c r="DO58" s="167"/>
      <c r="DP58" s="167"/>
      <c r="DQ58" s="167"/>
      <c r="DR58" s="167"/>
      <c r="DS58" s="167"/>
    </row>
    <row r="59" s="133" customFormat="true" ht="13.5" hidden="false" customHeight="true" outlineLevel="0" collapsed="false"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6"/>
      <c r="U59" s="166"/>
      <c r="V59" s="166"/>
      <c r="W59" s="166"/>
      <c r="X59" s="167"/>
      <c r="Y59" s="166"/>
      <c r="Z59" s="166"/>
      <c r="AA59" s="166"/>
      <c r="AB59" s="166"/>
      <c r="AC59" s="166"/>
      <c r="AD59" s="166"/>
      <c r="AE59" s="166"/>
      <c r="AF59" s="166"/>
      <c r="AG59" s="166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167"/>
      <c r="CQ59" s="167"/>
      <c r="CR59" s="167"/>
      <c r="CS59" s="167"/>
      <c r="CT59" s="167"/>
      <c r="CU59" s="167"/>
      <c r="CV59" s="167"/>
      <c r="CW59" s="167"/>
      <c r="CX59" s="167"/>
      <c r="CY59" s="167"/>
      <c r="CZ59" s="167"/>
      <c r="DA59" s="167"/>
      <c r="DB59" s="167"/>
      <c r="DC59" s="167"/>
      <c r="DD59" s="167"/>
      <c r="DE59" s="167"/>
      <c r="DF59" s="167"/>
      <c r="DG59" s="167"/>
      <c r="DH59" s="167"/>
      <c r="DI59" s="167"/>
      <c r="DJ59" s="167"/>
      <c r="DK59" s="167"/>
      <c r="DL59" s="167"/>
      <c r="DM59" s="167"/>
      <c r="DN59" s="167"/>
      <c r="DO59" s="167"/>
      <c r="DP59" s="167"/>
      <c r="DQ59" s="167"/>
      <c r="DR59" s="167"/>
      <c r="DS59" s="167"/>
    </row>
    <row r="60" s="133" customFormat="true" ht="13.5" hidden="false" customHeight="true" outlineLevel="0" collapsed="false"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88"/>
      <c r="U60" s="188"/>
      <c r="V60" s="188"/>
      <c r="W60" s="188"/>
      <c r="Y60" s="188"/>
      <c r="Z60" s="188"/>
      <c r="AA60" s="188"/>
      <c r="AB60" s="188"/>
      <c r="AC60" s="188"/>
      <c r="AD60" s="188"/>
      <c r="AE60" s="188"/>
      <c r="AF60" s="188"/>
      <c r="AG60" s="188"/>
    </row>
    <row r="61" s="133" customFormat="true" ht="13.5" hidden="false" customHeight="true" outlineLevel="0" collapsed="false"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88"/>
      <c r="U61" s="188"/>
      <c r="V61" s="188"/>
      <c r="W61" s="188"/>
      <c r="Y61" s="188"/>
      <c r="Z61" s="188"/>
      <c r="AA61" s="188"/>
      <c r="AB61" s="188"/>
      <c r="AC61" s="188"/>
      <c r="AD61" s="188"/>
      <c r="AE61" s="188"/>
      <c r="AF61" s="188"/>
      <c r="AG61" s="188"/>
    </row>
    <row r="62" s="133" customFormat="true" ht="13.5" hidden="false" customHeight="true" outlineLevel="0" collapsed="false"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88"/>
      <c r="U62" s="188"/>
      <c r="V62" s="188"/>
      <c r="W62" s="188"/>
      <c r="Y62" s="188"/>
      <c r="Z62" s="188"/>
      <c r="AA62" s="188"/>
      <c r="AB62" s="188"/>
      <c r="AC62" s="188"/>
      <c r="AD62" s="188"/>
      <c r="AE62" s="188"/>
      <c r="AF62" s="188"/>
      <c r="AG62" s="188"/>
    </row>
    <row r="63" customFormat="false" ht="13.5" hidden="false" customHeight="true" outlineLevel="0" collapsed="false"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85"/>
      <c r="U63" s="185"/>
      <c r="V63" s="185"/>
      <c r="W63" s="185"/>
      <c r="Y63" s="185"/>
      <c r="Z63" s="185"/>
      <c r="AA63" s="185"/>
      <c r="AB63" s="185"/>
      <c r="AC63" s="185"/>
      <c r="AD63" s="185"/>
      <c r="AE63" s="185"/>
      <c r="AF63" s="185"/>
      <c r="AG63" s="185"/>
    </row>
    <row r="64" customFormat="false" ht="13.5" hidden="false" customHeight="true" outlineLevel="0" collapsed="false"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</row>
    <row r="65" customFormat="false" ht="13.5" hidden="false" customHeight="true" outlineLevel="0" collapsed="false"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13.5" hidden="false" customHeight="true" outlineLevel="0" collapsed="false"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</row>
    <row r="67" customFormat="false" ht="13.5" hidden="false" customHeight="true" outlineLevel="0" collapsed="false"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</row>
    <row r="68" customFormat="false" ht="13.5" hidden="false" customHeight="true" outlineLevel="0" collapsed="false"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</row>
    <row r="69" customFormat="false" ht="13.5" hidden="false" customHeight="true" outlineLevel="0" collapsed="false"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</row>
    <row r="70" customFormat="false" ht="13.5" hidden="false" customHeight="true" outlineLevel="0" collapsed="false"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</row>
    <row r="71" customFormat="false" ht="13.5" hidden="false" customHeight="true" outlineLevel="0" collapsed="false"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</row>
    <row r="72" customFormat="false" ht="13.5" hidden="false" customHeight="true" outlineLevel="0" collapsed="false"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</row>
    <row r="73" customFormat="false" ht="13.5" hidden="false" customHeight="true" outlineLevel="0" collapsed="false"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</row>
    <row r="74" customFormat="false" ht="13.5" hidden="false" customHeight="true" outlineLevel="0" collapsed="false"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</row>
    <row r="75" customFormat="false" ht="13.5" hidden="false" customHeight="true" outlineLevel="0" collapsed="false"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</row>
    <row r="76" customFormat="false" ht="13.5" hidden="false" customHeight="true" outlineLevel="0" collapsed="false"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</row>
    <row r="77" customFormat="false" ht="13.5" hidden="false" customHeight="true" outlineLevel="0" collapsed="false"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</row>
    <row r="78" customFormat="false" ht="13.5" hidden="false" customHeight="true" outlineLevel="0" collapsed="false"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</row>
    <row r="79" customFormat="false" ht="13.5" hidden="false" customHeight="true" outlineLevel="0" collapsed="false"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</row>
    <row r="80" customFormat="false" ht="13.5" hidden="false" customHeight="true" outlineLevel="0" collapsed="false"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</row>
    <row r="81" customFormat="false" ht="13.5" hidden="false" customHeight="true" outlineLevel="0" collapsed="false"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</row>
    <row r="82" customFormat="false" ht="13.5" hidden="false" customHeight="true" outlineLevel="0" collapsed="false"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</row>
    <row r="83" customFormat="false" ht="13.5" hidden="false" customHeight="true" outlineLevel="0" collapsed="false"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</row>
    <row r="84" customFormat="false" ht="13.5" hidden="false" customHeight="true" outlineLevel="0" collapsed="false"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</row>
    <row r="85" customFormat="false" ht="13.5" hidden="false" customHeight="true" outlineLevel="0" collapsed="false"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</row>
    <row r="86" customFormat="false" ht="13.5" hidden="false" customHeight="true" outlineLevel="0" collapsed="false"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</row>
    <row r="87" customFormat="false" ht="13.5" hidden="false" customHeight="true" outlineLevel="0" collapsed="false"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</row>
    <row r="88" customFormat="false" ht="13.5" hidden="false" customHeight="true" outlineLevel="0" collapsed="false"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</row>
    <row r="89" customFormat="false" ht="13.5" hidden="false" customHeight="true" outlineLevel="0" collapsed="false"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</row>
    <row r="90" customFormat="false" ht="13.5" hidden="false" customHeight="true" outlineLevel="0" collapsed="false"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</row>
    <row r="91" customFormat="false" ht="13.5" hidden="false" customHeight="true" outlineLevel="0" collapsed="false"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</row>
    <row r="92" customFormat="false" ht="13.5" hidden="false" customHeight="true" outlineLevel="0" collapsed="false"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</row>
    <row r="93" customFormat="false" ht="13.5" hidden="false" customHeight="true" outlineLevel="0" collapsed="false"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</row>
    <row r="94" customFormat="false" ht="13.5" hidden="false" customHeight="true" outlineLevel="0" collapsed="false"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</row>
    <row r="95" customFormat="false" ht="13.5" hidden="false" customHeight="true" outlineLevel="0" collapsed="false"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</row>
    <row r="96" customFormat="false" ht="13.5" hidden="false" customHeight="true" outlineLevel="0" collapsed="false"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</row>
    <row r="97" customFormat="false" ht="13.5" hidden="false" customHeight="true" outlineLevel="0" collapsed="false"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</row>
    <row r="98" customFormat="false" ht="13.5" hidden="false" customHeight="true" outlineLevel="0" collapsed="false"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</row>
    <row r="99" customFormat="false" ht="13.5" hidden="false" customHeight="true" outlineLevel="0" collapsed="false"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</row>
    <row r="100" customFormat="false" ht="13.5" hidden="false" customHeight="true" outlineLevel="0" collapsed="false"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</row>
    <row r="101" customFormat="false" ht="13.5" hidden="false" customHeight="true" outlineLevel="0" collapsed="false"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</row>
    <row r="102" customFormat="false" ht="13.5" hidden="false" customHeight="true" outlineLevel="0" collapsed="false"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</row>
    <row r="103" customFormat="false" ht="13.5" hidden="false" customHeight="true" outlineLevel="0" collapsed="false"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</row>
    <row r="104" customFormat="false" ht="13.5" hidden="false" customHeight="true" outlineLevel="0" collapsed="false"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</row>
    <row r="105" customFormat="false" ht="13.5" hidden="false" customHeight="true" outlineLevel="0" collapsed="false"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</row>
    <row r="106" customFormat="false" ht="13.5" hidden="false" customHeight="true" outlineLevel="0" collapsed="false"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</row>
    <row r="107" customFormat="false" ht="13.5" hidden="false" customHeight="true" outlineLevel="0" collapsed="false"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</row>
    <row r="108" customFormat="false" ht="13.5" hidden="false" customHeight="true" outlineLevel="0" collapsed="false"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</row>
    <row r="109" customFormat="false" ht="13.5" hidden="false" customHeight="true" outlineLevel="0" collapsed="false"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</row>
    <row r="110" customFormat="false" ht="13.5" hidden="false" customHeight="true" outlineLevel="0" collapsed="false"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</row>
    <row r="111" customFormat="false" ht="13.5" hidden="false" customHeight="true" outlineLevel="0" collapsed="false"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</row>
    <row r="112" customFormat="false" ht="13.5" hidden="false" customHeight="true" outlineLevel="0" collapsed="false"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</row>
    <row r="113" customFormat="false" ht="13.5" hidden="false" customHeight="true" outlineLevel="0" collapsed="false"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</row>
    <row r="114" customFormat="false" ht="13.5" hidden="false" customHeight="true" outlineLevel="0" collapsed="false"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</row>
    <row r="115" customFormat="false" ht="13.5" hidden="false" customHeight="true" outlineLevel="0" collapsed="false"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</row>
    <row r="116" customFormat="false" ht="13.5" hidden="false" customHeight="true" outlineLevel="0" collapsed="false"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</row>
    <row r="117" customFormat="false" ht="13.5" hidden="false" customHeight="true" outlineLevel="0" collapsed="false"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</row>
    <row r="118" customFormat="false" ht="13.5" hidden="false" customHeight="true" outlineLevel="0" collapsed="false"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</row>
    <row r="119" customFormat="false" ht="13.5" hidden="false" customHeight="true" outlineLevel="0" collapsed="false"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</row>
    <row r="120" customFormat="false" ht="13.5" hidden="false" customHeight="true" outlineLevel="0" collapsed="false"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</row>
    <row r="121" customFormat="false" ht="13.5" hidden="false" customHeight="true" outlineLevel="0" collapsed="false"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</row>
    <row r="122" customFormat="false" ht="13.5" hidden="false" customHeight="true" outlineLevel="0" collapsed="false"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</row>
    <row r="123" customFormat="false" ht="13.5" hidden="false" customHeight="true" outlineLevel="0" collapsed="false"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</row>
    <row r="124" customFormat="false" ht="13.5" hidden="false" customHeight="true" outlineLevel="0" collapsed="false"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</row>
    <row r="125" customFormat="false" ht="13.5" hidden="false" customHeight="true" outlineLevel="0" collapsed="false"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</row>
    <row r="126" customFormat="false" ht="13.5" hidden="false" customHeight="true" outlineLevel="0" collapsed="false"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</row>
    <row r="127" customFormat="false" ht="13.5" hidden="false" customHeight="true" outlineLevel="0" collapsed="false"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</row>
    <row r="128" customFormat="false" ht="13.5" hidden="false" customHeight="true" outlineLevel="0" collapsed="false"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</row>
    <row r="129" customFormat="false" ht="13.5" hidden="false" customHeight="true" outlineLevel="0" collapsed="false"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</row>
    <row r="130" customFormat="false" ht="13.5" hidden="false" customHeight="true" outlineLevel="0" collapsed="false"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</row>
    <row r="131" customFormat="false" ht="13.5" hidden="false" customHeight="true" outlineLevel="0" collapsed="false"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</row>
    <row r="132" customFormat="false" ht="13.5" hidden="false" customHeight="true" outlineLevel="0" collapsed="false"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</row>
    <row r="133" customFormat="false" ht="13.5" hidden="false" customHeight="true" outlineLevel="0" collapsed="false"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</row>
    <row r="134" customFormat="false" ht="13.5" hidden="false" customHeight="true" outlineLevel="0" collapsed="false">
      <c r="B134" s="165"/>
      <c r="C134" s="165"/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</row>
    <row r="135" customFormat="false" ht="13.5" hidden="false" customHeight="true" outlineLevel="0" collapsed="false">
      <c r="B135" s="165"/>
      <c r="C135" s="165"/>
      <c r="D135" s="165"/>
      <c r="E135" s="165"/>
      <c r="F135" s="165"/>
      <c r="G135" s="165"/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</row>
    <row r="136" customFormat="false" ht="13.5" hidden="false" customHeight="true" outlineLevel="0" collapsed="false"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65"/>
      <c r="N136" s="165"/>
      <c r="O136" s="165"/>
      <c r="P136" s="165"/>
      <c r="Q136" s="165"/>
      <c r="R136" s="165"/>
      <c r="S136" s="165"/>
    </row>
    <row r="137" customFormat="false" ht="13.5" hidden="false" customHeight="true" outlineLevel="0" collapsed="false"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</row>
    <row r="138" customFormat="false" ht="13.5" hidden="false" customHeight="true" outlineLevel="0" collapsed="false"/>
    <row r="139" s="133" customFormat="true" ht="13.5" hidden="false" customHeight="true" outlineLevel="0" collapsed="false">
      <c r="B139" s="167"/>
      <c r="C139" s="167"/>
      <c r="D139" s="167"/>
      <c r="E139" s="179"/>
      <c r="F139" s="179"/>
      <c r="G139" s="179"/>
      <c r="H139" s="179"/>
      <c r="I139" s="137" t="s">
        <v>226</v>
      </c>
      <c r="J139" s="137" t="s">
        <v>227</v>
      </c>
      <c r="K139" s="137" t="s">
        <v>228</v>
      </c>
      <c r="L139" s="179"/>
      <c r="M139" s="189" t="s">
        <v>229</v>
      </c>
      <c r="N139" s="190"/>
      <c r="O139" s="190"/>
      <c r="P139" s="191"/>
      <c r="Q139" s="215"/>
      <c r="R139" s="132" t="s">
        <v>153</v>
      </c>
      <c r="S139" s="179"/>
      <c r="T139" s="216"/>
      <c r="U139" s="217"/>
      <c r="V139" s="217"/>
      <c r="W139" s="217"/>
      <c r="X139" s="166"/>
      <c r="Y139" s="216"/>
      <c r="Z139" s="217"/>
      <c r="AA139" s="217"/>
      <c r="AB139" s="217"/>
      <c r="AC139" s="166"/>
      <c r="AD139" s="166"/>
      <c r="AE139" s="166"/>
      <c r="AF139" s="166"/>
      <c r="AG139" s="166"/>
      <c r="AH139" s="166"/>
      <c r="AI139" s="216"/>
      <c r="AJ139" s="217"/>
      <c r="AK139" s="217"/>
      <c r="AL139" s="217"/>
      <c r="AM139" s="195"/>
      <c r="AN139" s="216"/>
      <c r="AO139" s="217"/>
      <c r="AP139" s="217"/>
      <c r="AQ139" s="217"/>
      <c r="AR139" s="158"/>
      <c r="AS139" s="216"/>
      <c r="AT139" s="217"/>
      <c r="AU139" s="217"/>
      <c r="AV139" s="217"/>
      <c r="AW139" s="158"/>
      <c r="AX139" s="216"/>
      <c r="AY139" s="217"/>
      <c r="AZ139" s="217"/>
      <c r="BA139" s="217"/>
      <c r="BB139" s="157"/>
      <c r="BC139" s="216"/>
      <c r="BD139" s="217"/>
      <c r="BE139" s="217"/>
      <c r="BF139" s="217"/>
      <c r="BG139" s="157"/>
      <c r="BH139" s="216"/>
      <c r="BI139" s="217"/>
      <c r="BJ139" s="217"/>
      <c r="BK139" s="217"/>
      <c r="BL139" s="188"/>
      <c r="BM139" s="216"/>
      <c r="BN139" s="217"/>
      <c r="BO139" s="217"/>
      <c r="BP139" s="217"/>
      <c r="BQ139" s="196"/>
      <c r="BR139" s="218"/>
      <c r="BS139" s="217"/>
      <c r="BT139" s="217"/>
      <c r="BU139" s="217"/>
      <c r="BV139" s="157"/>
      <c r="BW139" s="216"/>
      <c r="BX139" s="217"/>
      <c r="BY139" s="217"/>
      <c r="BZ139" s="217"/>
      <c r="CA139" s="157"/>
      <c r="CB139" s="216"/>
      <c r="CC139" s="217"/>
      <c r="CD139" s="217"/>
      <c r="CE139" s="217"/>
      <c r="CF139" s="197"/>
      <c r="CG139" s="216"/>
      <c r="CH139" s="217"/>
      <c r="CI139" s="217"/>
      <c r="CJ139" s="217"/>
      <c r="CK139" s="188"/>
      <c r="CL139" s="216"/>
      <c r="CM139" s="217"/>
      <c r="CN139" s="217"/>
      <c r="CO139" s="217"/>
      <c r="CP139" s="197"/>
      <c r="CQ139" s="216"/>
      <c r="CR139" s="217"/>
      <c r="CS139" s="217"/>
      <c r="CT139" s="217"/>
      <c r="CU139" s="197"/>
      <c r="CV139" s="216"/>
      <c r="CW139" s="217"/>
      <c r="CX139" s="217"/>
      <c r="CY139" s="217"/>
      <c r="CZ139" s="197" t="s">
        <v>162</v>
      </c>
      <c r="DA139" s="216"/>
      <c r="DB139" s="217"/>
      <c r="DC139" s="217"/>
      <c r="DD139" s="217"/>
      <c r="DE139" s="197" t="s">
        <v>162</v>
      </c>
      <c r="DF139" s="216"/>
      <c r="DG139" s="217"/>
      <c r="DH139" s="217"/>
      <c r="DI139" s="217"/>
      <c r="DJ139" s="197" t="s">
        <v>162</v>
      </c>
      <c r="DK139" s="216"/>
      <c r="DL139" s="217"/>
      <c r="DM139" s="217"/>
      <c r="DN139" s="217"/>
      <c r="DO139" s="197" t="s">
        <v>162</v>
      </c>
      <c r="DP139" s="216"/>
      <c r="DQ139" s="217"/>
      <c r="DR139" s="217"/>
      <c r="DS139" s="217"/>
      <c r="DT139" s="223" t="s">
        <v>162</v>
      </c>
      <c r="DU139" s="224"/>
      <c r="DV139" s="223"/>
      <c r="DW139" s="223"/>
      <c r="DX139" s="223"/>
      <c r="DY139" s="223"/>
      <c r="DZ139" s="224"/>
      <c r="EA139" s="223"/>
      <c r="EB139" s="223"/>
      <c r="EC139" s="223"/>
      <c r="ED139" s="223"/>
      <c r="EE139" s="224"/>
      <c r="EF139" s="223"/>
      <c r="EG139" s="223"/>
      <c r="EH139" s="223"/>
      <c r="EI139" s="223"/>
      <c r="EJ139" s="224"/>
      <c r="EK139" s="223"/>
      <c r="EL139" s="223"/>
      <c r="EM139" s="223"/>
      <c r="EN139" s="223"/>
      <c r="EO139" s="224"/>
      <c r="EP139" s="223"/>
      <c r="EQ139" s="223"/>
      <c r="ER139" s="223"/>
      <c r="EW139" s="225" t="s">
        <v>247</v>
      </c>
      <c r="EX139" s="225"/>
      <c r="EY139" s="225"/>
      <c r="EZ139" s="225"/>
      <c r="FA139" s="225"/>
      <c r="FB139" s="225"/>
      <c r="FC139" s="225"/>
      <c r="FE139" s="226" t="s">
        <v>248</v>
      </c>
      <c r="FG139" s="120"/>
      <c r="FH139" s="120"/>
      <c r="FI139" s="120"/>
      <c r="FJ139" s="120"/>
      <c r="FK139" s="120"/>
      <c r="FL139" s="120"/>
      <c r="FM139" s="120"/>
      <c r="FN139" s="120"/>
      <c r="FO139" s="120"/>
      <c r="FP139" s="120"/>
      <c r="FQ139" s="120"/>
      <c r="FR139" s="120"/>
      <c r="FS139" s="120"/>
      <c r="FT139" s="120"/>
      <c r="FU139" s="120"/>
      <c r="FV139" s="120"/>
      <c r="FW139" s="120"/>
      <c r="FX139" s="120"/>
    </row>
    <row r="140" s="133" customFormat="true" ht="13.5" hidden="false" customHeight="true" outlineLevel="0" collapsed="false">
      <c r="B140" s="5" t="s">
        <v>237</v>
      </c>
      <c r="C140" s="136"/>
      <c r="D140" s="136" t="s">
        <v>155</v>
      </c>
      <c r="E140" s="137" t="s">
        <v>231</v>
      </c>
      <c r="F140" s="137" t="s">
        <v>232</v>
      </c>
      <c r="G140" s="137" t="s">
        <v>158</v>
      </c>
      <c r="H140" s="137" t="s">
        <v>233</v>
      </c>
      <c r="I140" s="137" t="s">
        <v>234</v>
      </c>
      <c r="J140" s="137" t="s">
        <v>235</v>
      </c>
      <c r="K140" s="137" t="s">
        <v>160</v>
      </c>
      <c r="L140" s="198"/>
      <c r="M140" s="137" t="s">
        <v>231</v>
      </c>
      <c r="N140" s="137" t="s">
        <v>232</v>
      </c>
      <c r="O140" s="137" t="s">
        <v>236</v>
      </c>
      <c r="P140" s="137" t="s">
        <v>233</v>
      </c>
      <c r="Q140" s="219"/>
      <c r="R140" s="140" t="s">
        <v>161</v>
      </c>
      <c r="S140" s="220"/>
      <c r="T140" s="137" t="s">
        <v>231</v>
      </c>
      <c r="U140" s="137" t="s">
        <v>232</v>
      </c>
      <c r="V140" s="137" t="s">
        <v>236</v>
      </c>
      <c r="W140" s="137" t="s">
        <v>233</v>
      </c>
      <c r="X140" s="200"/>
      <c r="Y140" s="137" t="s">
        <v>231</v>
      </c>
      <c r="Z140" s="137" t="s">
        <v>232</v>
      </c>
      <c r="AA140" s="137" t="s">
        <v>236</v>
      </c>
      <c r="AB140" s="137" t="s">
        <v>233</v>
      </c>
      <c r="AC140" s="219"/>
      <c r="AD140" s="219"/>
      <c r="AE140" s="219"/>
      <c r="AF140" s="219"/>
      <c r="AG140" s="219"/>
      <c r="AH140" s="167"/>
      <c r="AI140" s="137" t="s">
        <v>231</v>
      </c>
      <c r="AJ140" s="137" t="s">
        <v>232</v>
      </c>
      <c r="AK140" s="137" t="s">
        <v>236</v>
      </c>
      <c r="AL140" s="137" t="s">
        <v>233</v>
      </c>
      <c r="AM140" s="166"/>
      <c r="AN140" s="137" t="s">
        <v>231</v>
      </c>
      <c r="AO140" s="137" t="s">
        <v>232</v>
      </c>
      <c r="AP140" s="137" t="s">
        <v>236</v>
      </c>
      <c r="AQ140" s="137" t="s">
        <v>233</v>
      </c>
      <c r="AR140" s="166"/>
      <c r="AS140" s="137" t="s">
        <v>231</v>
      </c>
      <c r="AT140" s="137" t="s">
        <v>232</v>
      </c>
      <c r="AU140" s="137" t="s">
        <v>236</v>
      </c>
      <c r="AV140" s="137" t="s">
        <v>233</v>
      </c>
      <c r="AW140" s="166"/>
      <c r="AX140" s="137" t="s">
        <v>231</v>
      </c>
      <c r="AY140" s="137" t="s">
        <v>232</v>
      </c>
      <c r="AZ140" s="137" t="s">
        <v>236</v>
      </c>
      <c r="BA140" s="137" t="s">
        <v>233</v>
      </c>
      <c r="BB140" s="177"/>
      <c r="BC140" s="137" t="s">
        <v>231</v>
      </c>
      <c r="BD140" s="137" t="s">
        <v>232</v>
      </c>
      <c r="BE140" s="137" t="s">
        <v>236</v>
      </c>
      <c r="BF140" s="137" t="s">
        <v>233</v>
      </c>
      <c r="BG140" s="159"/>
      <c r="BH140" s="137" t="s">
        <v>231</v>
      </c>
      <c r="BI140" s="137" t="s">
        <v>232</v>
      </c>
      <c r="BJ140" s="137" t="s">
        <v>236</v>
      </c>
      <c r="BK140" s="137" t="s">
        <v>233</v>
      </c>
      <c r="BL140" s="201"/>
      <c r="BM140" s="137" t="s">
        <v>231</v>
      </c>
      <c r="BN140" s="137" t="s">
        <v>232</v>
      </c>
      <c r="BO140" s="137" t="s">
        <v>236</v>
      </c>
      <c r="BP140" s="137" t="s">
        <v>233</v>
      </c>
      <c r="BQ140" s="201"/>
      <c r="BR140" s="221" t="s">
        <v>231</v>
      </c>
      <c r="BS140" s="137" t="s">
        <v>232</v>
      </c>
      <c r="BT140" s="137" t="s">
        <v>236</v>
      </c>
      <c r="BU140" s="137" t="s">
        <v>233</v>
      </c>
      <c r="BV140" s="201"/>
      <c r="BW140" s="137" t="s">
        <v>231</v>
      </c>
      <c r="BX140" s="137" t="s">
        <v>232</v>
      </c>
      <c r="BY140" s="137" t="s">
        <v>236</v>
      </c>
      <c r="BZ140" s="137" t="s">
        <v>233</v>
      </c>
      <c r="CA140" s="201"/>
      <c r="CB140" s="137" t="s">
        <v>231</v>
      </c>
      <c r="CC140" s="137" t="s">
        <v>232</v>
      </c>
      <c r="CD140" s="137" t="s">
        <v>236</v>
      </c>
      <c r="CE140" s="137" t="s">
        <v>233</v>
      </c>
      <c r="CF140" s="201"/>
      <c r="CG140" s="137" t="s">
        <v>231</v>
      </c>
      <c r="CH140" s="137" t="s">
        <v>232</v>
      </c>
      <c r="CI140" s="137" t="s">
        <v>236</v>
      </c>
      <c r="CJ140" s="137" t="s">
        <v>233</v>
      </c>
      <c r="CK140" s="197"/>
      <c r="CL140" s="137" t="s">
        <v>231</v>
      </c>
      <c r="CM140" s="137" t="s">
        <v>232</v>
      </c>
      <c r="CN140" s="137" t="s">
        <v>236</v>
      </c>
      <c r="CO140" s="137" t="s">
        <v>233</v>
      </c>
      <c r="CP140" s="197"/>
      <c r="CQ140" s="137" t="s">
        <v>231</v>
      </c>
      <c r="CR140" s="137" t="s">
        <v>232</v>
      </c>
      <c r="CS140" s="137" t="s">
        <v>236</v>
      </c>
      <c r="CT140" s="137" t="s">
        <v>233</v>
      </c>
      <c r="CU140" s="197"/>
      <c r="CV140" s="137" t="s">
        <v>231</v>
      </c>
      <c r="CW140" s="137" t="s">
        <v>232</v>
      </c>
      <c r="CX140" s="137" t="s">
        <v>236</v>
      </c>
      <c r="CY140" s="137" t="s">
        <v>233</v>
      </c>
      <c r="CZ140" s="197"/>
      <c r="DA140" s="137" t="s">
        <v>231</v>
      </c>
      <c r="DB140" s="137" t="s">
        <v>232</v>
      </c>
      <c r="DC140" s="137" t="s">
        <v>236</v>
      </c>
      <c r="DD140" s="137" t="s">
        <v>233</v>
      </c>
      <c r="DE140" s="197"/>
      <c r="DF140" s="137" t="s">
        <v>231</v>
      </c>
      <c r="DG140" s="137" t="s">
        <v>232</v>
      </c>
      <c r="DH140" s="137" t="s">
        <v>236</v>
      </c>
      <c r="DI140" s="137" t="s">
        <v>233</v>
      </c>
      <c r="DJ140" s="197"/>
      <c r="DK140" s="137" t="s">
        <v>231</v>
      </c>
      <c r="DL140" s="137" t="s">
        <v>232</v>
      </c>
      <c r="DM140" s="137" t="s">
        <v>236</v>
      </c>
      <c r="DN140" s="137" t="s">
        <v>233</v>
      </c>
      <c r="DO140" s="197"/>
      <c r="DP140" s="137" t="s">
        <v>231</v>
      </c>
      <c r="DQ140" s="137" t="s">
        <v>232</v>
      </c>
      <c r="DR140" s="137" t="s">
        <v>236</v>
      </c>
      <c r="DS140" s="137" t="s">
        <v>233</v>
      </c>
      <c r="DT140" s="197"/>
      <c r="DU140" s="227" t="s">
        <v>231</v>
      </c>
      <c r="DV140" s="227" t="s">
        <v>232</v>
      </c>
      <c r="DW140" s="227" t="s">
        <v>236</v>
      </c>
      <c r="DX140" s="227" t="s">
        <v>233</v>
      </c>
      <c r="DY140" s="228"/>
      <c r="DZ140" s="229" t="s">
        <v>231</v>
      </c>
      <c r="EA140" s="229" t="s">
        <v>232</v>
      </c>
      <c r="EB140" s="229" t="s">
        <v>236</v>
      </c>
      <c r="EC140" s="229" t="s">
        <v>233</v>
      </c>
      <c r="ED140" s="228"/>
      <c r="EE140" s="229" t="s">
        <v>231</v>
      </c>
      <c r="EF140" s="229" t="s">
        <v>232</v>
      </c>
      <c r="EG140" s="229" t="s">
        <v>236</v>
      </c>
      <c r="EH140" s="229" t="s">
        <v>233</v>
      </c>
      <c r="EI140" s="228"/>
      <c r="EJ140" s="229" t="s">
        <v>231</v>
      </c>
      <c r="EK140" s="229" t="s">
        <v>232</v>
      </c>
      <c r="EL140" s="229" t="s">
        <v>236</v>
      </c>
      <c r="EM140" s="229" t="s">
        <v>233</v>
      </c>
      <c r="EN140" s="228"/>
      <c r="EO140" s="229" t="s">
        <v>231</v>
      </c>
      <c r="EP140" s="229" t="s">
        <v>232</v>
      </c>
      <c r="EQ140" s="229" t="s">
        <v>236</v>
      </c>
      <c r="ER140" s="229" t="s">
        <v>233</v>
      </c>
      <c r="EW140" s="137" t="s">
        <v>231</v>
      </c>
      <c r="EX140" s="137" t="s">
        <v>232</v>
      </c>
      <c r="EY140" s="137" t="s">
        <v>236</v>
      </c>
      <c r="EZ140" s="137" t="s">
        <v>233</v>
      </c>
      <c r="FA140" s="137" t="s">
        <v>234</v>
      </c>
      <c r="FB140" s="137" t="s">
        <v>235</v>
      </c>
      <c r="FC140" s="137" t="s">
        <v>160</v>
      </c>
      <c r="FE140" s="230" t="s">
        <v>249</v>
      </c>
      <c r="FG140" s="120"/>
      <c r="FH140" s="120"/>
      <c r="FI140" s="120"/>
      <c r="FJ140" s="120"/>
      <c r="FK140" s="120"/>
      <c r="FL140" s="120"/>
      <c r="FM140" s="120"/>
      <c r="FN140" s="120"/>
      <c r="FO140" s="120"/>
      <c r="FP140" s="120"/>
      <c r="FQ140" s="120"/>
      <c r="FR140" s="120"/>
      <c r="FS140" s="120"/>
      <c r="FT140" s="120"/>
      <c r="FU140" s="120"/>
      <c r="FV140" s="120"/>
      <c r="FW140" s="120"/>
      <c r="FX140" s="120"/>
    </row>
    <row r="141" s="133" customFormat="true" ht="13.5" hidden="false" customHeight="true" outlineLevel="0" collapsed="false">
      <c r="B141" s="231" t="s">
        <v>190</v>
      </c>
      <c r="C141" s="232" t="s">
        <v>164</v>
      </c>
      <c r="D141" s="147" t="n">
        <v>0</v>
      </c>
      <c r="E141" s="203" t="n">
        <f aca="false">SUM(T141,Y141,AI141,AN141,AX141,AS141,BC141,BH141,BM141,BR141,BW141,CB141,CG141,CL141,CQ141,CV141,DA141,DF141,DK141,DP141,DU141,DZ141,EE141,EJ141,EO141)</f>
        <v>0</v>
      </c>
      <c r="F141" s="203" t="n">
        <f aca="false">SUM(U141,Z141,AJ141,AO141,AY141,AT141,BD141,BI141,BN141,BS141,BX141,CC141,CH141,CM141,CR141,CW141,DB141,DG141,DL141,DQ141,DV141,EA141,EF141,EK141,EP141)</f>
        <v>0</v>
      </c>
      <c r="G141" s="203" t="n">
        <f aca="false">SUM(V141,AA141,AK141,AP141,AZ141,AU141,BE141,BJ141,BO141,BT141,BY141,CD141,CI141,CN141,CS141,CX141,DC141,DH141,DM141,DR141,DW141,EB141,EG141,EL141,EQ141)</f>
        <v>0</v>
      </c>
      <c r="H141" s="203" t="n">
        <f aca="false">SUM(W141,AB141,AL141,AQ141,BA141,AV141,BF141,BK141,BP141,BU141,BZ141,CE141,CJ141,CO141,CT141,CY141,DD141,DI141,DN141,DS141,DX141,EC141,EH141,EM141,ER141)</f>
        <v>0</v>
      </c>
      <c r="I141" s="204" t="str">
        <f aca="false">IF(H141=0,"-",E141/H141)</f>
        <v>-</v>
      </c>
      <c r="J141" s="204" t="str">
        <f aca="false">IF(E141=0,"-",G141/E141)</f>
        <v>-</v>
      </c>
      <c r="K141" s="205" t="str">
        <f aca="false">IF(H141=0,"-",G141/H141)</f>
        <v>-</v>
      </c>
      <c r="L141" s="206"/>
      <c r="M141" s="147"/>
      <c r="N141" s="148"/>
      <c r="O141" s="148"/>
      <c r="P141" s="148"/>
      <c r="Q141" s="233"/>
      <c r="R141" s="208" t="n">
        <f aca="false">H141*20-(G141/5)</f>
        <v>0</v>
      </c>
      <c r="S141" s="206"/>
      <c r="T141" s="209"/>
      <c r="U141" s="148"/>
      <c r="V141" s="148"/>
      <c r="W141" s="148"/>
      <c r="X141" s="197"/>
      <c r="Y141" s="209"/>
      <c r="Z141" s="148"/>
      <c r="AA141" s="148"/>
      <c r="AB141" s="148"/>
      <c r="AC141" s="233"/>
      <c r="AD141" s="233"/>
      <c r="AE141" s="233"/>
      <c r="AF141" s="233"/>
      <c r="AG141" s="233"/>
      <c r="AH141" s="210"/>
      <c r="AI141" s="147"/>
      <c r="AJ141" s="148"/>
      <c r="AK141" s="148"/>
      <c r="AL141" s="148"/>
      <c r="AM141" s="159"/>
      <c r="AN141" s="147"/>
      <c r="AO141" s="148"/>
      <c r="AP141" s="148"/>
      <c r="AQ141" s="148"/>
      <c r="AR141" s="159"/>
      <c r="AS141" s="147"/>
      <c r="AT141" s="148"/>
      <c r="AU141" s="148"/>
      <c r="AV141" s="148"/>
      <c r="AW141" s="159"/>
      <c r="AX141" s="209"/>
      <c r="AY141" s="148"/>
      <c r="AZ141" s="148"/>
      <c r="BA141" s="148"/>
      <c r="BB141" s="159"/>
      <c r="BC141" s="147"/>
      <c r="BD141" s="148"/>
      <c r="BE141" s="148"/>
      <c r="BF141" s="148"/>
      <c r="BG141" s="159"/>
      <c r="BH141" s="209"/>
      <c r="BI141" s="148"/>
      <c r="BJ141" s="148"/>
      <c r="BK141" s="148"/>
      <c r="BL141" s="201"/>
      <c r="BM141" s="147"/>
      <c r="BN141" s="148"/>
      <c r="BO141" s="148"/>
      <c r="BP141" s="148"/>
      <c r="BQ141" s="201"/>
      <c r="BR141" s="209"/>
      <c r="BS141" s="148"/>
      <c r="BT141" s="148"/>
      <c r="BU141" s="148"/>
      <c r="BV141" s="201"/>
      <c r="BW141" s="209"/>
      <c r="BX141" s="148"/>
      <c r="BY141" s="148"/>
      <c r="BZ141" s="148"/>
      <c r="CA141" s="201"/>
      <c r="CB141" s="209"/>
      <c r="CC141" s="148"/>
      <c r="CD141" s="148"/>
      <c r="CE141" s="148"/>
      <c r="CF141" s="201"/>
      <c r="CG141" s="209"/>
      <c r="CH141" s="148"/>
      <c r="CI141" s="148"/>
      <c r="CJ141" s="148"/>
      <c r="CK141" s="201"/>
      <c r="CL141" s="209"/>
      <c r="CM141" s="148"/>
      <c r="CN141" s="148"/>
      <c r="CO141" s="148"/>
      <c r="CP141" s="201"/>
      <c r="CQ141" s="209"/>
      <c r="CR141" s="148"/>
      <c r="CS141" s="148"/>
      <c r="CT141" s="203"/>
      <c r="CU141" s="201"/>
      <c r="CV141" s="147"/>
      <c r="CW141" s="148"/>
      <c r="CX141" s="148"/>
      <c r="CY141" s="148"/>
      <c r="CZ141" s="197"/>
      <c r="DA141" s="209"/>
      <c r="DB141" s="148"/>
      <c r="DC141" s="148"/>
      <c r="DD141" s="148"/>
      <c r="DE141" s="197"/>
      <c r="DF141" s="209"/>
      <c r="DG141" s="148"/>
      <c r="DH141" s="148"/>
      <c r="DI141" s="148"/>
      <c r="DJ141" s="197"/>
      <c r="DK141" s="209"/>
      <c r="DL141" s="148"/>
      <c r="DM141" s="148"/>
      <c r="DN141" s="148"/>
      <c r="DO141" s="197"/>
      <c r="DP141" s="209"/>
      <c r="DQ141" s="148"/>
      <c r="DR141" s="148"/>
      <c r="DS141" s="148"/>
      <c r="DT141" s="197"/>
      <c r="DU141" s="234"/>
      <c r="DV141" s="234"/>
      <c r="DW141" s="234"/>
      <c r="DX141" s="234"/>
      <c r="DY141" s="228"/>
      <c r="DZ141" s="223"/>
      <c r="EA141" s="223"/>
      <c r="EB141" s="223"/>
      <c r="EC141" s="223"/>
      <c r="ED141" s="228"/>
      <c r="EE141" s="223"/>
      <c r="EF141" s="223"/>
      <c r="EG141" s="223"/>
      <c r="EH141" s="223"/>
      <c r="EI141" s="228"/>
      <c r="EJ141" s="223"/>
      <c r="EK141" s="223"/>
      <c r="EL141" s="223"/>
      <c r="EM141" s="223"/>
      <c r="EN141" s="228"/>
      <c r="EO141" s="223"/>
      <c r="EP141" s="223"/>
      <c r="EQ141" s="223"/>
      <c r="ER141" s="223"/>
      <c r="EW141" s="207" t="n">
        <v>145.5</v>
      </c>
      <c r="EX141" s="209" t="n">
        <v>13</v>
      </c>
      <c r="EY141" s="209" t="n">
        <v>708</v>
      </c>
      <c r="EZ141" s="209" t="n">
        <v>28</v>
      </c>
      <c r="FA141" s="204" t="n">
        <f aca="false">IF(OR(EW141="-",EZ141=0),"-",EW141/EZ141)</f>
        <v>5.19642857142857</v>
      </c>
      <c r="FB141" s="204" t="n">
        <f aca="false">IF(EW141="-","-",EY141/EW141)</f>
        <v>4.8659793814433</v>
      </c>
      <c r="FC141" s="205" t="n">
        <f aca="false">IF(OR(EW141="-",EZ141=0),EY141,EY141/EZ141)</f>
        <v>25.2857142857143</v>
      </c>
      <c r="FE141" s="235" t="n">
        <v>3</v>
      </c>
      <c r="FG141" s="120"/>
      <c r="FH141" s="120"/>
      <c r="FI141" s="120"/>
      <c r="FJ141" s="120"/>
      <c r="FK141" s="120"/>
      <c r="FL141" s="120"/>
      <c r="FM141" s="120"/>
      <c r="FN141" s="120"/>
      <c r="FO141" s="120"/>
      <c r="FP141" s="120"/>
      <c r="FQ141" s="120"/>
      <c r="FR141" s="120"/>
      <c r="FS141" s="120"/>
      <c r="FT141" s="120"/>
      <c r="FU141" s="120"/>
      <c r="FV141" s="120"/>
      <c r="FW141" s="120"/>
      <c r="FX141" s="120"/>
      <c r="FY141" s="120"/>
    </row>
    <row r="142" s="133" customFormat="true" ht="13.5" hidden="false" customHeight="true" outlineLevel="0" collapsed="false">
      <c r="B142" s="231" t="s">
        <v>250</v>
      </c>
      <c r="C142" s="236" t="s">
        <v>195</v>
      </c>
      <c r="D142" s="147" t="n">
        <v>0</v>
      </c>
      <c r="E142" s="203" t="n">
        <f aca="false">SUM(T142,Y142,AI142,AN142,AX142,AS142,BC142,BH142,BM142,BR142,BW142,CB142,CG142,CL142,CQ142,CV142,DA142,DF142,DK142,DP142,DU142,DZ142,EE142,EJ142,EO142)</f>
        <v>0</v>
      </c>
      <c r="F142" s="203" t="n">
        <f aca="false">SUM(U142,Z142,AJ142,AO142,AY142,AT142,BD142,BI142,BN142,BS142,BX142,CC142,CH142,CM142,CR142,CW142,DB142,DG142,DL142,DQ142,DV142,EA142,EF142,EK142,EP142)</f>
        <v>0</v>
      </c>
      <c r="G142" s="203" t="n">
        <f aca="false">SUM(V142,AA142,AK142,AP142,AZ142,AU142,BE142,BJ142,BO142,BT142,BY142,CD142,CI142,CN142,CS142,CX142,DC142,DH142,DM142,DR142,DW142,EB142,EG142,EL142,EQ142)</f>
        <v>0</v>
      </c>
      <c r="H142" s="203" t="n">
        <f aca="false">SUM(W142,AB142,AL142,AQ142,BA142,AV142,BF142,BK142,BP142,BU142,BZ142,CE142,CJ142,CO142,CT142,CY142,DD142,DI142,DN142,DS142,DX142,EC142,EH142,EM142,ER142)</f>
        <v>0</v>
      </c>
      <c r="I142" s="204" t="str">
        <f aca="false">IF(H142=0,"-",E142/H142)</f>
        <v>-</v>
      </c>
      <c r="J142" s="204" t="str">
        <f aca="false">IF(E142=0,"-",G142/E142)</f>
        <v>-</v>
      </c>
      <c r="K142" s="205" t="str">
        <f aca="false">IF(H142=0,"-",G142/H142)</f>
        <v>-</v>
      </c>
      <c r="L142" s="206"/>
      <c r="M142" s="147"/>
      <c r="N142" s="148"/>
      <c r="O142" s="148"/>
      <c r="P142" s="148"/>
      <c r="Q142" s="233"/>
      <c r="R142" s="208" t="n">
        <f aca="false">H142*20-(G142/5)</f>
        <v>0</v>
      </c>
      <c r="S142" s="206"/>
      <c r="T142" s="207"/>
      <c r="U142" s="148"/>
      <c r="V142" s="148"/>
      <c r="W142" s="148"/>
      <c r="X142" s="212"/>
      <c r="Y142" s="207"/>
      <c r="Z142" s="148"/>
      <c r="AA142" s="148"/>
      <c r="AB142" s="148"/>
      <c r="AC142" s="233"/>
      <c r="AD142" s="233"/>
      <c r="AE142" s="233"/>
      <c r="AF142" s="233"/>
      <c r="AG142" s="233"/>
      <c r="AH142" s="213"/>
      <c r="AI142" s="147"/>
      <c r="AJ142" s="148"/>
      <c r="AK142" s="148"/>
      <c r="AL142" s="148"/>
      <c r="AM142" s="159"/>
      <c r="AN142" s="147"/>
      <c r="AO142" s="148"/>
      <c r="AP142" s="148"/>
      <c r="AQ142" s="148"/>
      <c r="AR142" s="159"/>
      <c r="AS142" s="207"/>
      <c r="AT142" s="148"/>
      <c r="AU142" s="148"/>
      <c r="AV142" s="148"/>
      <c r="AW142" s="159"/>
      <c r="AX142" s="209"/>
      <c r="AY142" s="148"/>
      <c r="AZ142" s="148"/>
      <c r="BA142" s="148"/>
      <c r="BB142" s="159"/>
      <c r="BC142" s="207"/>
      <c r="BD142" s="148"/>
      <c r="BE142" s="148"/>
      <c r="BF142" s="148"/>
      <c r="BG142" s="159"/>
      <c r="BH142" s="209"/>
      <c r="BI142" s="148"/>
      <c r="BJ142" s="148"/>
      <c r="BK142" s="148"/>
      <c r="BL142" s="201"/>
      <c r="BM142" s="207"/>
      <c r="BN142" s="148"/>
      <c r="BO142" s="148"/>
      <c r="BP142" s="148"/>
      <c r="BQ142" s="201"/>
      <c r="BR142" s="209"/>
      <c r="BS142" s="148"/>
      <c r="BT142" s="148"/>
      <c r="BU142" s="148"/>
      <c r="BV142" s="201"/>
      <c r="BW142" s="209"/>
      <c r="BX142" s="148"/>
      <c r="BY142" s="148"/>
      <c r="BZ142" s="148"/>
      <c r="CA142" s="201"/>
      <c r="CB142" s="209"/>
      <c r="CC142" s="148"/>
      <c r="CD142" s="148"/>
      <c r="CE142" s="148"/>
      <c r="CF142" s="201"/>
      <c r="CG142" s="209"/>
      <c r="CH142" s="148"/>
      <c r="CI142" s="148"/>
      <c r="CJ142" s="148"/>
      <c r="CK142" s="201"/>
      <c r="CL142" s="209"/>
      <c r="CM142" s="148"/>
      <c r="CN142" s="148"/>
      <c r="CO142" s="148"/>
      <c r="CP142" s="201"/>
      <c r="CQ142" s="209"/>
      <c r="CR142" s="148"/>
      <c r="CS142" s="148"/>
      <c r="CT142" s="203"/>
      <c r="CU142" s="201"/>
      <c r="CV142" s="207"/>
      <c r="CW142" s="148"/>
      <c r="CX142" s="148"/>
      <c r="CY142" s="148"/>
      <c r="CZ142" s="212"/>
      <c r="DA142" s="207"/>
      <c r="DB142" s="148"/>
      <c r="DC142" s="148"/>
      <c r="DD142" s="148"/>
      <c r="DE142" s="212"/>
      <c r="DF142" s="207"/>
      <c r="DG142" s="148"/>
      <c r="DH142" s="148"/>
      <c r="DI142" s="148"/>
      <c r="DJ142" s="212"/>
      <c r="DK142" s="207"/>
      <c r="DL142" s="148"/>
      <c r="DM142" s="148"/>
      <c r="DN142" s="148"/>
      <c r="DO142" s="212"/>
      <c r="DP142" s="207"/>
      <c r="DQ142" s="148"/>
      <c r="DR142" s="148"/>
      <c r="DS142" s="148"/>
      <c r="DT142" s="212"/>
      <c r="DU142" s="234"/>
      <c r="DV142" s="234"/>
      <c r="DW142" s="234"/>
      <c r="DX142" s="234"/>
      <c r="DY142" s="228"/>
      <c r="DZ142" s="223"/>
      <c r="EA142" s="223"/>
      <c r="EB142" s="223"/>
      <c r="EC142" s="223"/>
      <c r="ED142" s="228"/>
      <c r="EE142" s="223"/>
      <c r="EF142" s="223"/>
      <c r="EG142" s="223"/>
      <c r="EH142" s="223"/>
      <c r="EI142" s="228"/>
      <c r="EJ142" s="223"/>
      <c r="EK142" s="223"/>
      <c r="EL142" s="223"/>
      <c r="EM142" s="223"/>
      <c r="EN142" s="228"/>
      <c r="EO142" s="223"/>
      <c r="EP142" s="223"/>
      <c r="EQ142" s="223"/>
      <c r="ER142" s="223"/>
      <c r="EW142" s="207" t="n">
        <v>4</v>
      </c>
      <c r="EX142" s="209" t="n">
        <v>0</v>
      </c>
      <c r="EY142" s="209" t="n">
        <v>14</v>
      </c>
      <c r="EZ142" s="209" t="n">
        <v>1</v>
      </c>
      <c r="FA142" s="204" t="n">
        <f aca="false">IF(OR(EW142="-",EZ142=0),"-",EW142/EZ142)</f>
        <v>4</v>
      </c>
      <c r="FB142" s="204" t="n">
        <f aca="false">IF(EW142="-","-",EY142/EW142)</f>
        <v>3.5</v>
      </c>
      <c r="FC142" s="205" t="n">
        <f aca="false">IF(OR(EW142="-",EZ142=0),EY142,EY142/EZ142)</f>
        <v>14</v>
      </c>
      <c r="FE142" s="237" t="s">
        <v>251</v>
      </c>
      <c r="FG142" s="120"/>
      <c r="FH142" s="120"/>
      <c r="FI142" s="120"/>
      <c r="FJ142" s="120"/>
      <c r="FK142" s="120"/>
      <c r="FL142" s="120"/>
      <c r="FM142" s="120"/>
      <c r="FN142" s="120"/>
      <c r="FO142" s="120"/>
      <c r="FP142" s="120"/>
      <c r="FQ142" s="120"/>
      <c r="FR142" s="120"/>
      <c r="FS142" s="120"/>
      <c r="FT142" s="120"/>
      <c r="FU142" s="120"/>
      <c r="FV142" s="120"/>
      <c r="FW142" s="120"/>
      <c r="FX142" s="120"/>
      <c r="FY142" s="120"/>
    </row>
    <row r="143" s="133" customFormat="true" ht="13.5" hidden="false" customHeight="true" outlineLevel="0" collapsed="false">
      <c r="A143" s="238"/>
      <c r="B143" s="231" t="s">
        <v>206</v>
      </c>
      <c r="C143" s="236" t="s">
        <v>169</v>
      </c>
      <c r="D143" s="147" t="n">
        <v>0</v>
      </c>
      <c r="E143" s="203" t="n">
        <f aca="false">SUM(T143,Y143,AI143,AN143,AX143,AS143,BC143,BH143,BM143,BR143,BW143,CB143,CG143,CL143,CQ143,CV143,DA143,DF143,DK143,DP143,DU143,DZ143,EE143,EJ143,EO143)</f>
        <v>0</v>
      </c>
      <c r="F143" s="203" t="n">
        <f aca="false">SUM(U143,Z143,AJ143,AO143,AY143,AT143,BD143,BI143,BN143,BS143,BX143,CC143,CH143,CM143,CR143,CW143,DB143,DG143,DL143,DQ143,DV143,EA143,EF143,EK143,EP143)</f>
        <v>0</v>
      </c>
      <c r="G143" s="203" t="n">
        <f aca="false">SUM(V143,AA143,AK143,AP143,AZ143,AU143,BE143,BJ143,BO143,BT143,BY143,CD143,CI143,CN143,CS143,CX143,DC143,DH143,DM143,DR143,DW143,EB143,EG143,EL143,EQ143)</f>
        <v>0</v>
      </c>
      <c r="H143" s="203" t="n">
        <f aca="false">SUM(W143,AB143,AL143,AQ143,BA143,AV143,BF143,BK143,BP143,BU143,BZ143,CE143,CJ143,CO143,CT143,CY143,DD143,DI143,DN143,DS143,DX143,EC143,EH143,EM143,ER143)</f>
        <v>0</v>
      </c>
      <c r="I143" s="204" t="str">
        <f aca="false">IF(H143=0,"-",E143/H143)</f>
        <v>-</v>
      </c>
      <c r="J143" s="204" t="str">
        <f aca="false">IF(E143=0,"-",G143/E143)</f>
        <v>-</v>
      </c>
      <c r="K143" s="205" t="str">
        <f aca="false">IF(H143=0,"-",G143/H143)</f>
        <v>-</v>
      </c>
      <c r="L143" s="206"/>
      <c r="M143" s="209"/>
      <c r="N143" s="148"/>
      <c r="O143" s="148"/>
      <c r="P143" s="148"/>
      <c r="Q143" s="233"/>
      <c r="R143" s="208" t="n">
        <f aca="false">H143*20-(G143/5)</f>
        <v>0</v>
      </c>
      <c r="S143" s="239"/>
      <c r="T143" s="207"/>
      <c r="U143" s="148"/>
      <c r="V143" s="148"/>
      <c r="W143" s="148"/>
      <c r="X143" s="197"/>
      <c r="Y143" s="207"/>
      <c r="Z143" s="148"/>
      <c r="AA143" s="148"/>
      <c r="AB143" s="148"/>
      <c r="AC143" s="233"/>
      <c r="AD143" s="233"/>
      <c r="AE143" s="233"/>
      <c r="AF143" s="233"/>
      <c r="AG143" s="233"/>
      <c r="AH143" s="210"/>
      <c r="AI143" s="147"/>
      <c r="AJ143" s="148"/>
      <c r="AK143" s="148"/>
      <c r="AL143" s="148"/>
      <c r="AM143" s="159"/>
      <c r="AN143" s="207"/>
      <c r="AO143" s="148"/>
      <c r="AP143" s="148"/>
      <c r="AQ143" s="148"/>
      <c r="AR143" s="159"/>
      <c r="AS143" s="147"/>
      <c r="AT143" s="148"/>
      <c r="AU143" s="148"/>
      <c r="AV143" s="148"/>
      <c r="AW143" s="159"/>
      <c r="AX143" s="209"/>
      <c r="AY143" s="148"/>
      <c r="AZ143" s="148"/>
      <c r="BA143" s="148"/>
      <c r="BB143" s="159"/>
      <c r="BC143" s="147"/>
      <c r="BD143" s="148"/>
      <c r="BE143" s="148"/>
      <c r="BF143" s="148"/>
      <c r="BG143" s="159"/>
      <c r="BH143" s="209"/>
      <c r="BI143" s="148"/>
      <c r="BJ143" s="148"/>
      <c r="BK143" s="148"/>
      <c r="BL143" s="201"/>
      <c r="BM143" s="147"/>
      <c r="BN143" s="148"/>
      <c r="BO143" s="148"/>
      <c r="BP143" s="148"/>
      <c r="BQ143" s="201"/>
      <c r="BR143" s="209"/>
      <c r="BS143" s="148"/>
      <c r="BT143" s="148"/>
      <c r="BU143" s="148"/>
      <c r="BV143" s="201"/>
      <c r="BW143" s="209"/>
      <c r="BX143" s="148"/>
      <c r="BY143" s="148"/>
      <c r="BZ143" s="148"/>
      <c r="CA143" s="201"/>
      <c r="CB143" s="209"/>
      <c r="CC143" s="148"/>
      <c r="CD143" s="148"/>
      <c r="CE143" s="148"/>
      <c r="CF143" s="201"/>
      <c r="CG143" s="209"/>
      <c r="CH143" s="148"/>
      <c r="CI143" s="148"/>
      <c r="CJ143" s="148"/>
      <c r="CK143" s="201"/>
      <c r="CL143" s="209"/>
      <c r="CM143" s="148"/>
      <c r="CN143" s="148"/>
      <c r="CO143" s="148"/>
      <c r="CP143" s="201"/>
      <c r="CQ143" s="209"/>
      <c r="CR143" s="148"/>
      <c r="CS143" s="148"/>
      <c r="CT143" s="203"/>
      <c r="CU143" s="201"/>
      <c r="CV143" s="207"/>
      <c r="CW143" s="148"/>
      <c r="CX143" s="148"/>
      <c r="CY143" s="148"/>
      <c r="CZ143" s="197"/>
      <c r="DA143" s="207"/>
      <c r="DB143" s="148"/>
      <c r="DC143" s="148"/>
      <c r="DD143" s="148"/>
      <c r="DE143" s="197"/>
      <c r="DF143" s="207"/>
      <c r="DG143" s="148"/>
      <c r="DH143" s="148"/>
      <c r="DI143" s="148"/>
      <c r="DJ143" s="197"/>
      <c r="DK143" s="207"/>
      <c r="DL143" s="148"/>
      <c r="DM143" s="148"/>
      <c r="DN143" s="148"/>
      <c r="DO143" s="197"/>
      <c r="DP143" s="207"/>
      <c r="DQ143" s="148"/>
      <c r="DR143" s="148"/>
      <c r="DS143" s="148"/>
      <c r="DT143" s="197"/>
      <c r="DU143" s="234"/>
      <c r="DV143" s="234"/>
      <c r="DW143" s="234"/>
      <c r="DX143" s="234"/>
      <c r="DY143" s="228"/>
      <c r="DZ143" s="223"/>
      <c r="EA143" s="223"/>
      <c r="EB143" s="223"/>
      <c r="EC143" s="223"/>
      <c r="ED143" s="228"/>
      <c r="EE143" s="223"/>
      <c r="EF143" s="223"/>
      <c r="EG143" s="223"/>
      <c r="EH143" s="223"/>
      <c r="EI143" s="228"/>
      <c r="EJ143" s="223"/>
      <c r="EK143" s="223"/>
      <c r="EL143" s="223"/>
      <c r="EM143" s="223"/>
      <c r="EN143" s="228"/>
      <c r="EO143" s="223"/>
      <c r="EP143" s="223"/>
      <c r="EQ143" s="223"/>
      <c r="ER143" s="223"/>
      <c r="EW143" s="207" t="n">
        <v>4</v>
      </c>
      <c r="EX143" s="209" t="n">
        <v>0</v>
      </c>
      <c r="EY143" s="209" t="n">
        <v>19</v>
      </c>
      <c r="EZ143" s="209" t="n">
        <v>1</v>
      </c>
      <c r="FA143" s="204" t="n">
        <f aca="false">IF(OR(EW143="-",EZ143=0),"-",EW143/EZ143)</f>
        <v>4</v>
      </c>
      <c r="FB143" s="204" t="n">
        <f aca="false">IF(EW143="-","-",EY143/EW143)</f>
        <v>4.75</v>
      </c>
      <c r="FC143" s="205" t="n">
        <f aca="false">IF(OR(EW143="-",EZ143=0),EY143,EY143/EZ143)</f>
        <v>19</v>
      </c>
      <c r="FE143" s="237" t="n">
        <v>3</v>
      </c>
      <c r="FG143" s="120"/>
      <c r="FH143" s="120"/>
      <c r="FI143" s="120"/>
      <c r="FJ143" s="120"/>
      <c r="FK143" s="120"/>
      <c r="FL143" s="120"/>
      <c r="FM143" s="120"/>
      <c r="FN143" s="120"/>
      <c r="FO143" s="120"/>
      <c r="FP143" s="120"/>
      <c r="FQ143" s="120"/>
      <c r="FR143" s="120"/>
      <c r="FS143" s="120"/>
      <c r="FT143" s="120"/>
      <c r="FU143" s="120"/>
      <c r="FV143" s="120"/>
      <c r="FW143" s="120"/>
      <c r="FX143" s="120"/>
      <c r="FY143" s="120"/>
    </row>
    <row r="144" s="133" customFormat="true" ht="13.5" hidden="false" customHeight="true" outlineLevel="0" collapsed="false">
      <c r="B144" s="231" t="s">
        <v>252</v>
      </c>
      <c r="C144" s="236" t="s">
        <v>253</v>
      </c>
      <c r="D144" s="147" t="n">
        <v>0</v>
      </c>
      <c r="E144" s="203" t="n">
        <f aca="false">SUM(T144,Y144,AI144,AN144,AX144,AS144,BC144,BH144,BM144,BR144,BW144,CB144,CG144,CL144,CQ144,CV144,DA144,DF144,DK144,DP144,DU144,DZ144,EE144,EJ144,EO144)</f>
        <v>0</v>
      </c>
      <c r="F144" s="203" t="n">
        <f aca="false">SUM(U144,Z144,AJ144,AO144,AY144,AT144,BD144,BI144,BN144,BS144,BX144,CC144,CH144,CM144,CR144,CW144,DB144,DG144,DL144,DQ144,DV144,EA144,EF144,EK144,EP144)</f>
        <v>0</v>
      </c>
      <c r="G144" s="203" t="n">
        <f aca="false">SUM(V144,AA144,AK144,AP144,AZ144,AU144,BE144,BJ144,BO144,BT144,BY144,CD144,CI144,CN144,CS144,CX144,DC144,DH144,DM144,DR144,DW144,EB144,EG144,EL144,EQ144)</f>
        <v>0</v>
      </c>
      <c r="H144" s="203" t="n">
        <f aca="false">SUM(W144,AB144,AL144,AQ144,BA144,AV144,BF144,BK144,BP144,BU144,BZ144,CE144,CJ144,CO144,CT144,CY144,DD144,DI144,DN144,DS144,DX144,EC144,EH144,EM144,ER144)</f>
        <v>0</v>
      </c>
      <c r="I144" s="204" t="str">
        <f aca="false">IF(H144=0,"-",E144/H144)</f>
        <v>-</v>
      </c>
      <c r="J144" s="204" t="str">
        <f aca="false">IF(E144=0,"-",G144/E144)</f>
        <v>-</v>
      </c>
      <c r="K144" s="205" t="str">
        <f aca="false">IF(H144=0,"-",G144/H144)</f>
        <v>-</v>
      </c>
      <c r="L144" s="206"/>
      <c r="M144" s="147"/>
      <c r="N144" s="148"/>
      <c r="O144" s="148"/>
      <c r="P144" s="148"/>
      <c r="Q144" s="233"/>
      <c r="R144" s="208" t="n">
        <f aca="false">H144*20-(G144/5)</f>
        <v>0</v>
      </c>
      <c r="S144" s="206"/>
      <c r="T144" s="209"/>
      <c r="U144" s="148"/>
      <c r="V144" s="148"/>
      <c r="W144" s="148"/>
      <c r="X144" s="212"/>
      <c r="Y144" s="209"/>
      <c r="Z144" s="148"/>
      <c r="AA144" s="148"/>
      <c r="AB144" s="148"/>
      <c r="AC144" s="233"/>
      <c r="AD144" s="233"/>
      <c r="AE144" s="233"/>
      <c r="AF144" s="233"/>
      <c r="AG144" s="233"/>
      <c r="AH144" s="213"/>
      <c r="AI144" s="147"/>
      <c r="AJ144" s="148"/>
      <c r="AK144" s="148"/>
      <c r="AL144" s="148"/>
      <c r="AM144" s="159"/>
      <c r="AN144" s="147"/>
      <c r="AO144" s="148"/>
      <c r="AP144" s="148"/>
      <c r="AQ144" s="148"/>
      <c r="AR144" s="159"/>
      <c r="AS144" s="209"/>
      <c r="AT144" s="148"/>
      <c r="AU144" s="148"/>
      <c r="AV144" s="148"/>
      <c r="AW144" s="159"/>
      <c r="AX144" s="209"/>
      <c r="AY144" s="148"/>
      <c r="AZ144" s="148"/>
      <c r="BA144" s="148"/>
      <c r="BB144" s="159"/>
      <c r="BC144" s="147"/>
      <c r="BD144" s="148"/>
      <c r="BE144" s="148"/>
      <c r="BF144" s="148"/>
      <c r="BG144" s="159"/>
      <c r="BH144" s="209"/>
      <c r="BI144" s="148"/>
      <c r="BJ144" s="148"/>
      <c r="BK144" s="148"/>
      <c r="BL144" s="201"/>
      <c r="BM144" s="209"/>
      <c r="BN144" s="148"/>
      <c r="BO144" s="148"/>
      <c r="BP144" s="148"/>
      <c r="BQ144" s="201"/>
      <c r="BR144" s="209"/>
      <c r="BS144" s="148"/>
      <c r="BT144" s="148"/>
      <c r="BU144" s="148"/>
      <c r="BV144" s="201"/>
      <c r="BW144" s="209"/>
      <c r="BX144" s="148"/>
      <c r="BY144" s="148"/>
      <c r="BZ144" s="148"/>
      <c r="CA144" s="201"/>
      <c r="CB144" s="209"/>
      <c r="CC144" s="148"/>
      <c r="CD144" s="148"/>
      <c r="CE144" s="148"/>
      <c r="CF144" s="201"/>
      <c r="CG144" s="209"/>
      <c r="CH144" s="148"/>
      <c r="CI144" s="148"/>
      <c r="CJ144" s="148"/>
      <c r="CK144" s="201"/>
      <c r="CL144" s="209"/>
      <c r="CM144" s="148"/>
      <c r="CN144" s="148"/>
      <c r="CO144" s="148"/>
      <c r="CP144" s="201"/>
      <c r="CQ144" s="209"/>
      <c r="CR144" s="148"/>
      <c r="CS144" s="148"/>
      <c r="CT144" s="203"/>
      <c r="CU144" s="201"/>
      <c r="CV144" s="209"/>
      <c r="CW144" s="148"/>
      <c r="CX144" s="148"/>
      <c r="CY144" s="148"/>
      <c r="CZ144" s="212"/>
      <c r="DA144" s="209"/>
      <c r="DB144" s="148"/>
      <c r="DC144" s="148"/>
      <c r="DD144" s="148"/>
      <c r="DE144" s="212"/>
      <c r="DF144" s="209"/>
      <c r="DG144" s="148"/>
      <c r="DH144" s="148"/>
      <c r="DI144" s="148"/>
      <c r="DJ144" s="212"/>
      <c r="DK144" s="209"/>
      <c r="DL144" s="148"/>
      <c r="DM144" s="148"/>
      <c r="DN144" s="148"/>
      <c r="DO144" s="212"/>
      <c r="DP144" s="209"/>
      <c r="DQ144" s="148"/>
      <c r="DR144" s="148"/>
      <c r="DS144" s="148"/>
      <c r="DT144" s="212"/>
      <c r="DU144" s="234"/>
      <c r="DV144" s="234"/>
      <c r="DW144" s="234"/>
      <c r="DX144" s="234"/>
      <c r="DY144" s="228"/>
      <c r="DZ144" s="223"/>
      <c r="EA144" s="223"/>
      <c r="EB144" s="223"/>
      <c r="EC144" s="223"/>
      <c r="ED144" s="228"/>
      <c r="EE144" s="223"/>
      <c r="EF144" s="223"/>
      <c r="EG144" s="223"/>
      <c r="EH144" s="223"/>
      <c r="EI144" s="228"/>
      <c r="EJ144" s="223"/>
      <c r="EK144" s="223"/>
      <c r="EL144" s="223"/>
      <c r="EM144" s="223"/>
      <c r="EN144" s="228"/>
      <c r="EO144" s="223"/>
      <c r="EP144" s="223"/>
      <c r="EQ144" s="223"/>
      <c r="ER144" s="223"/>
      <c r="EW144" s="207" t="n">
        <v>67</v>
      </c>
      <c r="EX144" s="209" t="n">
        <v>5</v>
      </c>
      <c r="EY144" s="209" t="n">
        <v>430</v>
      </c>
      <c r="EZ144" s="209" t="n">
        <v>19</v>
      </c>
      <c r="FA144" s="204" t="n">
        <f aca="false">IF(OR(EW144="-",EZ144=0),"-",EW144/EZ144)</f>
        <v>3.52631578947368</v>
      </c>
      <c r="FB144" s="204" t="n">
        <f aca="false">IF(EW144="-","-",EY144/EW144)</f>
        <v>6.41791044776119</v>
      </c>
      <c r="FC144" s="205" t="n">
        <f aca="false">IF(OR(EW144="-",EZ144=0),EY144,EY144/EZ144)</f>
        <v>22.6315789473684</v>
      </c>
      <c r="FE144" s="235" t="n">
        <v>2</v>
      </c>
      <c r="FG144" s="120"/>
      <c r="FH144" s="120"/>
      <c r="FI144" s="120"/>
      <c r="FJ144" s="120"/>
      <c r="FK144" s="120"/>
      <c r="FL144" s="120"/>
      <c r="FM144" s="120"/>
      <c r="FN144" s="120"/>
      <c r="FO144" s="120"/>
      <c r="FP144" s="120"/>
      <c r="FQ144" s="120"/>
      <c r="FR144" s="120"/>
      <c r="FS144" s="120"/>
      <c r="FT144" s="120"/>
      <c r="FU144" s="120"/>
      <c r="FV144" s="120"/>
      <c r="FW144" s="120"/>
      <c r="FX144" s="120"/>
      <c r="FY144" s="120"/>
    </row>
    <row r="145" s="133" customFormat="true" ht="13.5" hidden="false" customHeight="true" outlineLevel="0" collapsed="false">
      <c r="B145" s="231" t="s">
        <v>203</v>
      </c>
      <c r="C145" s="236" t="s">
        <v>164</v>
      </c>
      <c r="D145" s="147" t="n">
        <v>0</v>
      </c>
      <c r="E145" s="203" t="n">
        <f aca="false">SUM(T145,Y145,AI145,AN145,AX145,AS145,BC145,BH145,BM145,BR145,BW145,CB145,CG145,CL145,CQ145,CV145,DA145,DF145,DK145,DP145,DU145,DZ145,EE145,EJ145,EO145)</f>
        <v>0</v>
      </c>
      <c r="F145" s="203" t="n">
        <f aca="false">SUM(U145,Z145,AJ145,AO145,AY145,AT145,BD145,BI145,BN145,BS145,BX145,CC145,CH145,CM145,CR145,CW145,DB145,DG145,DL145,DQ145,DV145,EA145,EF145,EK145,EP145)</f>
        <v>0</v>
      </c>
      <c r="G145" s="203" t="n">
        <f aca="false">SUM(V145,AA145,AK145,AP145,AZ145,AU145,BE145,BJ145,BO145,BT145,BY145,CD145,CI145,CN145,CS145,CX145,DC145,DH145,DM145,DR145,DW145,EB145,EG145,EL145,EQ145)</f>
        <v>0</v>
      </c>
      <c r="H145" s="203" t="n">
        <f aca="false">SUM(W145,AB145,AL145,AQ145,BA145,AV145,BF145,BK145,BP145,BU145,BZ145,CE145,CJ145,CO145,CT145,CY145,DD145,DI145,DN145,DS145,DX145,EC145,EH145,EM145,ER145)</f>
        <v>0</v>
      </c>
      <c r="I145" s="204" t="str">
        <f aca="false">IF(H145=0,"-",E145/H145)</f>
        <v>-</v>
      </c>
      <c r="J145" s="204" t="str">
        <f aca="false">IF(E145=0,"-",G145/E145)</f>
        <v>-</v>
      </c>
      <c r="K145" s="205" t="str">
        <f aca="false">IF(H145=0,"-",G145/H145)</f>
        <v>-</v>
      </c>
      <c r="L145" s="206"/>
      <c r="M145" s="209"/>
      <c r="N145" s="148"/>
      <c r="O145" s="148"/>
      <c r="P145" s="148"/>
      <c r="Q145" s="233"/>
      <c r="R145" s="208" t="n">
        <f aca="false">H145*20-(G145/5)</f>
        <v>0</v>
      </c>
      <c r="S145" s="206"/>
      <c r="T145" s="207"/>
      <c r="U145" s="148"/>
      <c r="V145" s="148"/>
      <c r="W145" s="148"/>
      <c r="X145" s="212"/>
      <c r="Y145" s="207"/>
      <c r="Z145" s="148"/>
      <c r="AA145" s="148"/>
      <c r="AB145" s="148"/>
      <c r="AC145" s="233"/>
      <c r="AD145" s="233"/>
      <c r="AE145" s="233"/>
      <c r="AF145" s="233"/>
      <c r="AG145" s="233"/>
      <c r="AH145" s="213"/>
      <c r="AI145" s="147"/>
      <c r="AJ145" s="148"/>
      <c r="AK145" s="148"/>
      <c r="AL145" s="148"/>
      <c r="AM145" s="159"/>
      <c r="AN145" s="147"/>
      <c r="AO145" s="148"/>
      <c r="AP145" s="148"/>
      <c r="AQ145" s="148"/>
      <c r="AR145" s="159"/>
      <c r="AS145" s="207"/>
      <c r="AT145" s="148"/>
      <c r="AU145" s="148"/>
      <c r="AV145" s="148"/>
      <c r="AW145" s="159"/>
      <c r="AX145" s="209"/>
      <c r="AY145" s="148"/>
      <c r="AZ145" s="148"/>
      <c r="BA145" s="148"/>
      <c r="BB145" s="159"/>
      <c r="BC145" s="147"/>
      <c r="BD145" s="148"/>
      <c r="BE145" s="148"/>
      <c r="BF145" s="148"/>
      <c r="BG145" s="159"/>
      <c r="BH145" s="209"/>
      <c r="BI145" s="148"/>
      <c r="BJ145" s="148"/>
      <c r="BK145" s="148"/>
      <c r="BL145" s="201"/>
      <c r="BM145" s="207"/>
      <c r="BN145" s="148"/>
      <c r="BO145" s="148"/>
      <c r="BP145" s="148"/>
      <c r="BQ145" s="201"/>
      <c r="BR145" s="209"/>
      <c r="BS145" s="148"/>
      <c r="BT145" s="148"/>
      <c r="BU145" s="148"/>
      <c r="BV145" s="201"/>
      <c r="BW145" s="209"/>
      <c r="BX145" s="148"/>
      <c r="BY145" s="148"/>
      <c r="BZ145" s="148"/>
      <c r="CA145" s="201"/>
      <c r="CB145" s="209"/>
      <c r="CC145" s="148"/>
      <c r="CD145" s="148"/>
      <c r="CE145" s="148"/>
      <c r="CF145" s="201"/>
      <c r="CG145" s="209"/>
      <c r="CH145" s="148"/>
      <c r="CI145" s="148"/>
      <c r="CJ145" s="148"/>
      <c r="CK145" s="201"/>
      <c r="CL145" s="209"/>
      <c r="CM145" s="148"/>
      <c r="CN145" s="148"/>
      <c r="CO145" s="148"/>
      <c r="CP145" s="201"/>
      <c r="CQ145" s="209"/>
      <c r="CR145" s="148"/>
      <c r="CS145" s="148"/>
      <c r="CT145" s="203"/>
      <c r="CU145" s="201"/>
      <c r="CV145" s="207"/>
      <c r="CW145" s="148"/>
      <c r="CX145" s="148"/>
      <c r="CY145" s="148"/>
      <c r="CZ145" s="212"/>
      <c r="DA145" s="207"/>
      <c r="DB145" s="148"/>
      <c r="DC145" s="148"/>
      <c r="DD145" s="148"/>
      <c r="DE145" s="212"/>
      <c r="DF145" s="207"/>
      <c r="DG145" s="148"/>
      <c r="DH145" s="148"/>
      <c r="DI145" s="148"/>
      <c r="DJ145" s="212"/>
      <c r="DK145" s="207"/>
      <c r="DL145" s="148"/>
      <c r="DM145" s="148"/>
      <c r="DN145" s="148"/>
      <c r="DO145" s="212"/>
      <c r="DP145" s="207"/>
      <c r="DQ145" s="148"/>
      <c r="DR145" s="148"/>
      <c r="DS145" s="148"/>
      <c r="DT145" s="212"/>
      <c r="DU145" s="234"/>
      <c r="DV145" s="234"/>
      <c r="DW145" s="234"/>
      <c r="DX145" s="234"/>
      <c r="DY145" s="228"/>
      <c r="DZ145" s="223"/>
      <c r="EA145" s="223"/>
      <c r="EB145" s="223"/>
      <c r="EC145" s="223"/>
      <c r="ED145" s="228"/>
      <c r="EE145" s="223"/>
      <c r="EF145" s="223"/>
      <c r="EG145" s="223"/>
      <c r="EH145" s="223"/>
      <c r="EI145" s="228"/>
      <c r="EJ145" s="223"/>
      <c r="EK145" s="223"/>
      <c r="EL145" s="223"/>
      <c r="EM145" s="223"/>
      <c r="EN145" s="228"/>
      <c r="EO145" s="223"/>
      <c r="EP145" s="223"/>
      <c r="EQ145" s="223"/>
      <c r="ER145" s="223"/>
      <c r="EW145" s="207" t="n">
        <v>8</v>
      </c>
      <c r="EX145" s="209" t="n">
        <v>1</v>
      </c>
      <c r="EY145" s="209" t="n">
        <v>61</v>
      </c>
      <c r="EZ145" s="209" t="n">
        <v>2</v>
      </c>
      <c r="FA145" s="204" t="n">
        <f aca="false">IF(OR(EW145="-",EZ145=0),"-",EW145/EZ145)</f>
        <v>4</v>
      </c>
      <c r="FB145" s="204" t="n">
        <f aca="false">IF(EW145="-","-",EY145/EW145)</f>
        <v>7.625</v>
      </c>
      <c r="FC145" s="205" t="n">
        <f aca="false">IF(OR(EW145="-",EZ145=0),EY145,EY145/EZ145)</f>
        <v>30.5</v>
      </c>
      <c r="FE145" s="237" t="s">
        <v>251</v>
      </c>
      <c r="FG145" s="120"/>
      <c r="FH145" s="120"/>
      <c r="FI145" s="120"/>
      <c r="FJ145" s="120"/>
      <c r="FK145" s="120"/>
      <c r="FL145" s="120"/>
      <c r="FM145" s="120"/>
      <c r="FN145" s="120"/>
      <c r="FO145" s="120"/>
      <c r="FP145" s="120"/>
      <c r="FQ145" s="120"/>
      <c r="FR145" s="120"/>
      <c r="FS145" s="120"/>
      <c r="FT145" s="120"/>
      <c r="FU145" s="120"/>
      <c r="FV145" s="120"/>
      <c r="FW145" s="120"/>
      <c r="FX145" s="120"/>
      <c r="FY145" s="120"/>
    </row>
    <row r="146" s="133" customFormat="true" ht="13.5" hidden="false" customHeight="true" outlineLevel="0" collapsed="false">
      <c r="B146" s="231" t="s">
        <v>254</v>
      </c>
      <c r="C146" s="232" t="s">
        <v>195</v>
      </c>
      <c r="D146" s="147" t="n">
        <v>0</v>
      </c>
      <c r="E146" s="203" t="n">
        <f aca="false">SUM(T146,Y146,AI146,AN146,AX146,AS146,BC146,BH146,BM146,BR146,BW146,CB146,CG146,CL146,CQ146,CV146,DA146,DF146,DK146,DP146,DU146,DZ146,EE146,EJ146,EO146)</f>
        <v>0</v>
      </c>
      <c r="F146" s="203" t="n">
        <f aca="false">SUM(U146,Z146,AJ146,AO146,AY146,AT146,BD146,BI146,BN146,BS146,BX146,CC146,CH146,CM146,CR146,CW146,DB146,DG146,DL146,DQ146,DV146,EA146,EF146,EK146,EP146)</f>
        <v>0</v>
      </c>
      <c r="G146" s="203" t="n">
        <f aca="false">SUM(V146,AA146,AK146,AP146,AZ146,AU146,BE146,BJ146,BO146,BT146,BY146,CD146,CI146,CN146,CS146,CX146,DC146,DH146,DM146,DR146,DW146,EB146,EG146,EL146,EQ146)</f>
        <v>0</v>
      </c>
      <c r="H146" s="203" t="n">
        <f aca="false">SUM(W146,AB146,AL146,AQ146,BA146,AV146,BF146,BK146,BP146,BU146,BZ146,CE146,CJ146,CO146,CT146,CY146,DD146,DI146,DN146,DS146,DX146,EC146,EH146,EM146,ER146)</f>
        <v>0</v>
      </c>
      <c r="I146" s="204" t="str">
        <f aca="false">IF(H146=0,"-",E146/H146)</f>
        <v>-</v>
      </c>
      <c r="J146" s="204" t="str">
        <f aca="false">IF(E146=0,"-",G146/E146)</f>
        <v>-</v>
      </c>
      <c r="K146" s="205" t="str">
        <f aca="false">IF(H146=0,"-",G146/H146)</f>
        <v>-</v>
      </c>
      <c r="L146" s="206"/>
      <c r="M146" s="207"/>
      <c r="N146" s="148"/>
      <c r="O146" s="148"/>
      <c r="P146" s="148"/>
      <c r="Q146" s="233"/>
      <c r="R146" s="208" t="n">
        <f aca="false">H146*20-(G146/5)</f>
        <v>0</v>
      </c>
      <c r="S146" s="206"/>
      <c r="T146" s="207"/>
      <c r="U146" s="148"/>
      <c r="V146" s="148"/>
      <c r="W146" s="148"/>
      <c r="X146" s="212"/>
      <c r="Y146" s="207"/>
      <c r="Z146" s="148"/>
      <c r="AA146" s="148"/>
      <c r="AB146" s="148"/>
      <c r="AC146" s="233"/>
      <c r="AD146" s="233"/>
      <c r="AE146" s="233"/>
      <c r="AF146" s="233"/>
      <c r="AG146" s="233"/>
      <c r="AH146" s="213"/>
      <c r="AI146" s="147"/>
      <c r="AJ146" s="148"/>
      <c r="AK146" s="148"/>
      <c r="AL146" s="148"/>
      <c r="AM146" s="159"/>
      <c r="AN146" s="147"/>
      <c r="AO146" s="148"/>
      <c r="AP146" s="148"/>
      <c r="AQ146" s="148"/>
      <c r="AR146" s="159"/>
      <c r="AS146" s="207"/>
      <c r="AT146" s="148"/>
      <c r="AU146" s="148"/>
      <c r="AV146" s="148"/>
      <c r="AW146" s="159"/>
      <c r="AX146" s="209"/>
      <c r="AY146" s="148"/>
      <c r="AZ146" s="148"/>
      <c r="BA146" s="148"/>
      <c r="BB146" s="159"/>
      <c r="BC146" s="147"/>
      <c r="BD146" s="148"/>
      <c r="BE146" s="148"/>
      <c r="BF146" s="148"/>
      <c r="BG146" s="159"/>
      <c r="BH146" s="209"/>
      <c r="BI146" s="148"/>
      <c r="BJ146" s="148"/>
      <c r="BK146" s="148"/>
      <c r="BL146" s="201"/>
      <c r="BM146" s="207"/>
      <c r="BN146" s="148"/>
      <c r="BO146" s="148"/>
      <c r="BP146" s="148"/>
      <c r="BQ146" s="201"/>
      <c r="BR146" s="209"/>
      <c r="BS146" s="148"/>
      <c r="BT146" s="148"/>
      <c r="BU146" s="148"/>
      <c r="BV146" s="201"/>
      <c r="BW146" s="209"/>
      <c r="BX146" s="148"/>
      <c r="BY146" s="148"/>
      <c r="BZ146" s="148"/>
      <c r="CA146" s="201"/>
      <c r="CB146" s="209"/>
      <c r="CC146" s="148"/>
      <c r="CD146" s="148"/>
      <c r="CE146" s="148"/>
      <c r="CF146" s="201"/>
      <c r="CG146" s="209"/>
      <c r="CH146" s="148"/>
      <c r="CI146" s="148"/>
      <c r="CJ146" s="148"/>
      <c r="CK146" s="201"/>
      <c r="CL146" s="209"/>
      <c r="CM146" s="148"/>
      <c r="CN146" s="148"/>
      <c r="CO146" s="148"/>
      <c r="CP146" s="201"/>
      <c r="CQ146" s="209"/>
      <c r="CR146" s="148"/>
      <c r="CS146" s="148"/>
      <c r="CT146" s="203"/>
      <c r="CU146" s="201"/>
      <c r="CV146" s="209"/>
      <c r="CW146" s="148"/>
      <c r="CX146" s="148"/>
      <c r="CY146" s="148"/>
      <c r="CZ146" s="212"/>
      <c r="DA146" s="207"/>
      <c r="DB146" s="148"/>
      <c r="DC146" s="148"/>
      <c r="DD146" s="148"/>
      <c r="DE146" s="212"/>
      <c r="DF146" s="207"/>
      <c r="DG146" s="148"/>
      <c r="DH146" s="148"/>
      <c r="DI146" s="148"/>
      <c r="DJ146" s="212"/>
      <c r="DK146" s="207"/>
      <c r="DL146" s="148"/>
      <c r="DM146" s="148"/>
      <c r="DN146" s="148"/>
      <c r="DO146" s="212"/>
      <c r="DP146" s="207"/>
      <c r="DQ146" s="148"/>
      <c r="DR146" s="148"/>
      <c r="DS146" s="148"/>
      <c r="DT146" s="212"/>
      <c r="DU146" s="234"/>
      <c r="DV146" s="234"/>
      <c r="DW146" s="234"/>
      <c r="DX146" s="234"/>
      <c r="DY146" s="228"/>
      <c r="DZ146" s="223"/>
      <c r="EA146" s="223"/>
      <c r="EB146" s="223"/>
      <c r="EC146" s="223"/>
      <c r="ED146" s="228"/>
      <c r="EE146" s="223"/>
      <c r="EF146" s="223"/>
      <c r="EG146" s="223"/>
      <c r="EH146" s="223"/>
      <c r="EI146" s="228"/>
      <c r="EJ146" s="223"/>
      <c r="EK146" s="223"/>
      <c r="EL146" s="223"/>
      <c r="EM146" s="223"/>
      <c r="EN146" s="228"/>
      <c r="EO146" s="223"/>
      <c r="EP146" s="223"/>
      <c r="EQ146" s="223"/>
      <c r="ER146" s="223"/>
      <c r="EW146" s="207" t="n">
        <v>191.166666666667</v>
      </c>
      <c r="EX146" s="209" t="n">
        <v>26</v>
      </c>
      <c r="EY146" s="209" t="n">
        <v>991</v>
      </c>
      <c r="EZ146" s="209" t="n">
        <v>31</v>
      </c>
      <c r="FA146" s="204" t="n">
        <f aca="false">IF(OR(EW146="-",EZ146=0),"-",EW146/EZ146)</f>
        <v>6.16666666666667</v>
      </c>
      <c r="FB146" s="204" t="n">
        <f aca="false">IF(EW146="-","-",EY146/EW146)</f>
        <v>5.18395815170009</v>
      </c>
      <c r="FC146" s="205" t="n">
        <f aca="false">IF(OR(EW146="-",EZ146=0),EY146,EY146/EZ146)</f>
        <v>31.9677419354839</v>
      </c>
      <c r="FE146" s="235" t="n">
        <v>2</v>
      </c>
      <c r="FG146" s="120"/>
      <c r="FH146" s="120"/>
      <c r="FI146" s="120"/>
      <c r="FJ146" s="120"/>
      <c r="FK146" s="120"/>
      <c r="FL146" s="120"/>
      <c r="FM146" s="120"/>
      <c r="FN146" s="120"/>
      <c r="FO146" s="120"/>
      <c r="FP146" s="120"/>
      <c r="FQ146" s="120"/>
      <c r="FR146" s="120"/>
      <c r="FS146" s="120"/>
      <c r="FT146" s="120"/>
      <c r="FU146" s="120"/>
      <c r="FV146" s="120"/>
      <c r="FW146" s="120"/>
      <c r="FX146" s="120"/>
      <c r="FY146" s="120"/>
    </row>
    <row r="147" s="133" customFormat="true" ht="13.5" hidden="false" customHeight="true" outlineLevel="0" collapsed="false">
      <c r="B147" s="145" t="s">
        <v>255</v>
      </c>
      <c r="C147" s="236" t="s">
        <v>164</v>
      </c>
      <c r="D147" s="147" t="n">
        <v>0</v>
      </c>
      <c r="E147" s="203" t="n">
        <f aca="false">SUM(T147,Y147,AI147,AN147,AX147,AS147,BC147,BH147,BM147,BR147,BW147,CB147,CG147,CL147,CQ147,CV147,DA147,DF147,DK147,DP147,DU147,DZ147,EE147,EJ147,EO147)</f>
        <v>0</v>
      </c>
      <c r="F147" s="203" t="n">
        <f aca="false">SUM(U147,Z147,AJ147,AO147,AY147,AT147,BD147,BI147,BN147,BS147,BX147,CC147,CH147,CM147,CR147,CW147,DB147,DG147,DL147,DQ147,DV147,EA147,EF147,EK147,EP147)</f>
        <v>0</v>
      </c>
      <c r="G147" s="203" t="n">
        <f aca="false">SUM(V147,AA147,AK147,AP147,AZ147,AU147,BE147,BJ147,BO147,BT147,BY147,CD147,CI147,CN147,CS147,CX147,DC147,DH147,DM147,DR147,DW147,EB147,EG147,EL147,EQ147)</f>
        <v>0</v>
      </c>
      <c r="H147" s="203" t="n">
        <f aca="false">SUM(W147,AB147,AL147,AQ147,BA147,AV147,BF147,BK147,BP147,BU147,BZ147,CE147,CJ147,CO147,CT147,CY147,DD147,DI147,DN147,DS147,DX147,EC147,EH147,EM147,ER147)</f>
        <v>0</v>
      </c>
      <c r="I147" s="204" t="str">
        <f aca="false">IF(H147=0,"-",E147/H147)</f>
        <v>-</v>
      </c>
      <c r="J147" s="204" t="str">
        <f aca="false">IF(E147=0,"-",G147/E147)</f>
        <v>-</v>
      </c>
      <c r="K147" s="205" t="str">
        <f aca="false">IF(H147=0,"-",G147/H147)</f>
        <v>-</v>
      </c>
      <c r="L147" s="206"/>
      <c r="M147" s="147"/>
      <c r="N147" s="148"/>
      <c r="O147" s="148"/>
      <c r="P147" s="148"/>
      <c r="Q147" s="233"/>
      <c r="R147" s="208" t="n">
        <f aca="false">H147*20-(G147/5)</f>
        <v>0</v>
      </c>
      <c r="S147" s="206"/>
      <c r="T147" s="147"/>
      <c r="U147" s="148"/>
      <c r="V147" s="148"/>
      <c r="W147" s="148"/>
      <c r="X147" s="212"/>
      <c r="Y147" s="147"/>
      <c r="Z147" s="148"/>
      <c r="AA147" s="148"/>
      <c r="AB147" s="148"/>
      <c r="AC147" s="233"/>
      <c r="AD147" s="233"/>
      <c r="AE147" s="233"/>
      <c r="AF147" s="233"/>
      <c r="AG147" s="233"/>
      <c r="AH147" s="213"/>
      <c r="AI147" s="147"/>
      <c r="AJ147" s="148"/>
      <c r="AK147" s="148"/>
      <c r="AL147" s="148"/>
      <c r="AM147" s="159"/>
      <c r="AN147" s="147"/>
      <c r="AO147" s="148"/>
      <c r="AP147" s="148"/>
      <c r="AQ147" s="148"/>
      <c r="AR147" s="159"/>
      <c r="AS147" s="147"/>
      <c r="AT147" s="148"/>
      <c r="AU147" s="148"/>
      <c r="AV147" s="148"/>
      <c r="AW147" s="160"/>
      <c r="AX147" s="209"/>
      <c r="AY147" s="148"/>
      <c r="AZ147" s="148"/>
      <c r="BA147" s="148"/>
      <c r="BB147" s="159"/>
      <c r="BC147" s="147"/>
      <c r="BD147" s="148"/>
      <c r="BE147" s="148"/>
      <c r="BF147" s="148"/>
      <c r="BG147" s="159"/>
      <c r="BH147" s="209"/>
      <c r="BI147" s="148"/>
      <c r="BJ147" s="148"/>
      <c r="BK147" s="148"/>
      <c r="BL147" s="160"/>
      <c r="BM147" s="147"/>
      <c r="BN147" s="148"/>
      <c r="BO147" s="148"/>
      <c r="BP147" s="148"/>
      <c r="BQ147" s="201"/>
      <c r="BR147" s="209"/>
      <c r="BS147" s="148"/>
      <c r="BT147" s="148"/>
      <c r="BU147" s="148"/>
      <c r="BV147" s="159"/>
      <c r="BW147" s="209"/>
      <c r="BX147" s="148"/>
      <c r="BY147" s="148"/>
      <c r="BZ147" s="148"/>
      <c r="CA147" s="160"/>
      <c r="CB147" s="209"/>
      <c r="CC147" s="148"/>
      <c r="CD147" s="148"/>
      <c r="CE147" s="148"/>
      <c r="CF147" s="201"/>
      <c r="CG147" s="209"/>
      <c r="CH147" s="148"/>
      <c r="CI147" s="148"/>
      <c r="CJ147" s="148"/>
      <c r="CK147" s="159"/>
      <c r="CL147" s="209"/>
      <c r="CM147" s="148"/>
      <c r="CN147" s="148"/>
      <c r="CO147" s="148"/>
      <c r="CP147" s="160"/>
      <c r="CQ147" s="209"/>
      <c r="CR147" s="148"/>
      <c r="CS147" s="148"/>
      <c r="CT147" s="203"/>
      <c r="CU147" s="201"/>
      <c r="CV147" s="147"/>
      <c r="CW147" s="148"/>
      <c r="CX147" s="148"/>
      <c r="CY147" s="148"/>
      <c r="CZ147" s="212"/>
      <c r="DA147" s="147"/>
      <c r="DB147" s="148"/>
      <c r="DC147" s="148"/>
      <c r="DD147" s="148"/>
      <c r="DE147" s="212"/>
      <c r="DF147" s="147"/>
      <c r="DG147" s="148"/>
      <c r="DH147" s="148"/>
      <c r="DI147" s="148"/>
      <c r="DJ147" s="212"/>
      <c r="DK147" s="147"/>
      <c r="DL147" s="148"/>
      <c r="DM147" s="148"/>
      <c r="DN147" s="148"/>
      <c r="DO147" s="212"/>
      <c r="DP147" s="147"/>
      <c r="DQ147" s="148"/>
      <c r="DR147" s="148"/>
      <c r="DS147" s="148"/>
      <c r="DT147" s="212"/>
      <c r="DU147" s="234"/>
      <c r="DV147" s="234"/>
      <c r="DW147" s="234"/>
      <c r="DX147" s="234"/>
      <c r="DY147" s="228"/>
      <c r="DZ147" s="223"/>
      <c r="EA147" s="223"/>
      <c r="EB147" s="223"/>
      <c r="EC147" s="223"/>
      <c r="ED147" s="228"/>
      <c r="EE147" s="223"/>
      <c r="EF147" s="223"/>
      <c r="EG147" s="223"/>
      <c r="EH147" s="223"/>
      <c r="EI147" s="228"/>
      <c r="EJ147" s="223"/>
      <c r="EK147" s="223"/>
      <c r="EL147" s="223"/>
      <c r="EM147" s="223"/>
      <c r="EN147" s="228"/>
      <c r="EO147" s="223"/>
      <c r="EP147" s="223"/>
      <c r="EQ147" s="223"/>
      <c r="ER147" s="223"/>
      <c r="EW147" s="207" t="n">
        <v>22</v>
      </c>
      <c r="EX147" s="209" t="n">
        <v>7</v>
      </c>
      <c r="EY147" s="209" t="n">
        <v>71</v>
      </c>
      <c r="EZ147" s="209" t="n">
        <v>2</v>
      </c>
      <c r="FA147" s="204" t="n">
        <f aca="false">IF(OR(EW147="-",EZ147=0),"-",EW147/EZ147)</f>
        <v>11</v>
      </c>
      <c r="FB147" s="204" t="n">
        <f aca="false">IF(EW147="-","-",EY147/EW147)</f>
        <v>3.22727272727273</v>
      </c>
      <c r="FC147" s="205" t="n">
        <f aca="false">IF(OR(EW147="-",EZ147=0),EY147,EY147/EZ147)</f>
        <v>35.5</v>
      </c>
      <c r="FE147" s="237" t="s">
        <v>251</v>
      </c>
      <c r="FG147" s="120"/>
      <c r="FH147" s="120"/>
      <c r="FI147" s="120"/>
      <c r="FJ147" s="120"/>
      <c r="FK147" s="120"/>
      <c r="FL147" s="120"/>
      <c r="FM147" s="120"/>
      <c r="FN147" s="120"/>
      <c r="FO147" s="120"/>
      <c r="FP147" s="120"/>
      <c r="FQ147" s="120"/>
      <c r="FR147" s="120"/>
      <c r="FS147" s="120"/>
      <c r="FT147" s="120"/>
      <c r="FU147" s="120"/>
      <c r="FV147" s="120"/>
      <c r="FW147" s="120"/>
      <c r="FX147" s="120"/>
      <c r="FY147" s="120"/>
    </row>
    <row r="148" s="133" customFormat="true" ht="13.5" hidden="false" customHeight="true" outlineLevel="0" collapsed="false">
      <c r="B148" s="231" t="s">
        <v>204</v>
      </c>
      <c r="C148" s="236" t="s">
        <v>169</v>
      </c>
      <c r="D148" s="147" t="n">
        <v>0</v>
      </c>
      <c r="E148" s="203" t="n">
        <f aca="false">SUM(T148,Y148,AI148,AN148,AX148,AS148,BC148,BH148,BM148,BR148,BW148,CB148,CG148,CL148,CQ148,CV148,DA148,DF148,DK148,DP148,DU148,DZ148,EE148,EJ148,EO148)</f>
        <v>0</v>
      </c>
      <c r="F148" s="203" t="n">
        <f aca="false">SUM(U148,Z148,AJ148,AO148,AY148,AT148,BD148,BI148,BN148,BS148,BX148,CC148,CH148,CM148,CR148,CW148,DB148,DG148,DL148,DQ148,DV148,EA148,EF148,EK148,EP148)</f>
        <v>0</v>
      </c>
      <c r="G148" s="203" t="n">
        <f aca="false">SUM(V148,AA148,AK148,AP148,AZ148,AU148,BE148,BJ148,BO148,BT148,BY148,CD148,CI148,CN148,CS148,CX148,DC148,DH148,DM148,DR148,DW148,EB148,EG148,EL148,EQ148)</f>
        <v>0</v>
      </c>
      <c r="H148" s="203" t="n">
        <f aca="false">SUM(W148,AB148,AL148,AQ148,BA148,AV148,BF148,BK148,BP148,BU148,BZ148,CE148,CJ148,CO148,CT148,CY148,DD148,DI148,DN148,DS148,DX148,EC148,EH148,EM148,ER148)</f>
        <v>0</v>
      </c>
      <c r="I148" s="204" t="str">
        <f aca="false">IF(H148=0,"-",E148/H148)</f>
        <v>-</v>
      </c>
      <c r="J148" s="204" t="str">
        <f aca="false">IF(E148=0,"-",G148/E148)</f>
        <v>-</v>
      </c>
      <c r="K148" s="205" t="str">
        <f aca="false">IF(H148=0,"-",G148/H148)</f>
        <v>-</v>
      </c>
      <c r="L148" s="206"/>
      <c r="M148" s="147"/>
      <c r="N148" s="148"/>
      <c r="O148" s="148"/>
      <c r="P148" s="148"/>
      <c r="Q148" s="233"/>
      <c r="R148" s="208" t="n">
        <f aca="false">H148*20-(G148/5)</f>
        <v>0</v>
      </c>
      <c r="S148" s="206"/>
      <c r="T148" s="207"/>
      <c r="U148" s="148"/>
      <c r="V148" s="148"/>
      <c r="W148" s="148"/>
      <c r="X148" s="212"/>
      <c r="Y148" s="207"/>
      <c r="Z148" s="148"/>
      <c r="AA148" s="148"/>
      <c r="AB148" s="148"/>
      <c r="AC148" s="233"/>
      <c r="AD148" s="233"/>
      <c r="AE148" s="233"/>
      <c r="AF148" s="233"/>
      <c r="AG148" s="233"/>
      <c r="AH148" s="213"/>
      <c r="AI148" s="147"/>
      <c r="AJ148" s="148"/>
      <c r="AK148" s="148"/>
      <c r="AL148" s="148"/>
      <c r="AM148" s="159"/>
      <c r="AN148" s="147"/>
      <c r="AO148" s="148"/>
      <c r="AP148" s="148"/>
      <c r="AQ148" s="148"/>
      <c r="AR148" s="159"/>
      <c r="AS148" s="207"/>
      <c r="AT148" s="148"/>
      <c r="AU148" s="148"/>
      <c r="AV148" s="148"/>
      <c r="AW148" s="159"/>
      <c r="AX148" s="209"/>
      <c r="AY148" s="148"/>
      <c r="AZ148" s="148"/>
      <c r="BA148" s="148"/>
      <c r="BB148" s="159"/>
      <c r="BC148" s="147"/>
      <c r="BD148" s="148"/>
      <c r="BE148" s="148"/>
      <c r="BF148" s="148"/>
      <c r="BG148" s="159"/>
      <c r="BH148" s="209"/>
      <c r="BI148" s="148"/>
      <c r="BJ148" s="148"/>
      <c r="BK148" s="148"/>
      <c r="BL148" s="201"/>
      <c r="BM148" s="207"/>
      <c r="BN148" s="148"/>
      <c r="BO148" s="148"/>
      <c r="BP148" s="148"/>
      <c r="BQ148" s="201"/>
      <c r="BR148" s="209"/>
      <c r="BS148" s="148"/>
      <c r="BT148" s="148"/>
      <c r="BU148" s="148"/>
      <c r="BV148" s="201"/>
      <c r="BW148" s="209"/>
      <c r="BX148" s="148"/>
      <c r="BY148" s="148"/>
      <c r="BZ148" s="148"/>
      <c r="CA148" s="201"/>
      <c r="CB148" s="209"/>
      <c r="CC148" s="148"/>
      <c r="CD148" s="148"/>
      <c r="CE148" s="148"/>
      <c r="CF148" s="201"/>
      <c r="CG148" s="209"/>
      <c r="CH148" s="148"/>
      <c r="CI148" s="148"/>
      <c r="CJ148" s="148"/>
      <c r="CK148" s="201"/>
      <c r="CL148" s="209"/>
      <c r="CM148" s="148"/>
      <c r="CN148" s="148"/>
      <c r="CO148" s="148"/>
      <c r="CP148" s="201"/>
      <c r="CQ148" s="209"/>
      <c r="CR148" s="148"/>
      <c r="CS148" s="148"/>
      <c r="CT148" s="203"/>
      <c r="CU148" s="201"/>
      <c r="CV148" s="207"/>
      <c r="CW148" s="148"/>
      <c r="CX148" s="148"/>
      <c r="CY148" s="148"/>
      <c r="CZ148" s="212"/>
      <c r="DA148" s="207"/>
      <c r="DB148" s="148"/>
      <c r="DC148" s="148"/>
      <c r="DD148" s="148"/>
      <c r="DE148" s="212"/>
      <c r="DF148" s="207"/>
      <c r="DG148" s="148"/>
      <c r="DH148" s="148"/>
      <c r="DI148" s="148"/>
      <c r="DJ148" s="212"/>
      <c r="DK148" s="207"/>
      <c r="DL148" s="148"/>
      <c r="DM148" s="148"/>
      <c r="DN148" s="148"/>
      <c r="DO148" s="212"/>
      <c r="DP148" s="207"/>
      <c r="DQ148" s="148"/>
      <c r="DR148" s="148"/>
      <c r="DS148" s="148"/>
      <c r="DT148" s="212"/>
      <c r="DU148" s="234"/>
      <c r="DV148" s="234"/>
      <c r="DW148" s="234"/>
      <c r="DX148" s="234"/>
      <c r="DY148" s="228"/>
      <c r="DZ148" s="223"/>
      <c r="EA148" s="223"/>
      <c r="EB148" s="223"/>
      <c r="EC148" s="223"/>
      <c r="ED148" s="228"/>
      <c r="EE148" s="223"/>
      <c r="EF148" s="223"/>
      <c r="EG148" s="223"/>
      <c r="EH148" s="223"/>
      <c r="EI148" s="228"/>
      <c r="EJ148" s="223"/>
      <c r="EK148" s="223"/>
      <c r="EL148" s="223"/>
      <c r="EM148" s="223"/>
      <c r="EN148" s="228"/>
      <c r="EO148" s="223"/>
      <c r="EP148" s="223"/>
      <c r="EQ148" s="223"/>
      <c r="ER148" s="223"/>
      <c r="EW148" s="207" t="n">
        <v>6</v>
      </c>
      <c r="EX148" s="209" t="n">
        <v>0</v>
      </c>
      <c r="EY148" s="209" t="n">
        <v>46</v>
      </c>
      <c r="EZ148" s="209" t="n">
        <v>1</v>
      </c>
      <c r="FA148" s="204" t="n">
        <f aca="false">IF(OR(EW148="-",EZ148=0),"-",EW148/EZ148)</f>
        <v>6</v>
      </c>
      <c r="FB148" s="204" t="n">
        <f aca="false">IF(EW148="-","-",EY148/EW148)</f>
        <v>7.66666666666667</v>
      </c>
      <c r="FC148" s="205" t="n">
        <f aca="false">IF(OR(EW148="-",EZ148=0),EY148,EY148/EZ148)</f>
        <v>46</v>
      </c>
      <c r="FE148" s="237" t="s">
        <v>251</v>
      </c>
      <c r="FG148" s="120"/>
      <c r="FH148" s="120"/>
      <c r="FI148" s="120"/>
      <c r="FJ148" s="120"/>
      <c r="FK148" s="120"/>
      <c r="FL148" s="120"/>
      <c r="FM148" s="120"/>
      <c r="FN148" s="120"/>
      <c r="FO148" s="120"/>
      <c r="FP148" s="120"/>
      <c r="FQ148" s="120"/>
      <c r="FR148" s="120"/>
      <c r="FS148" s="120"/>
      <c r="FT148" s="120"/>
      <c r="FU148" s="120"/>
      <c r="FV148" s="120"/>
      <c r="FW148" s="120"/>
      <c r="FX148" s="120"/>
      <c r="FY148" s="120"/>
    </row>
    <row r="149" s="133" customFormat="true" ht="13.5" hidden="false" customHeight="true" outlineLevel="0" collapsed="false">
      <c r="B149" s="231" t="s">
        <v>256</v>
      </c>
      <c r="C149" s="236" t="s">
        <v>169</v>
      </c>
      <c r="D149" s="147" t="n">
        <v>0</v>
      </c>
      <c r="E149" s="203" t="n">
        <f aca="false">SUM(T149,Y149,AI149,AN149,AX149,AS149,BC149,BH149,BM149,BR149,BW149,CB149,CG149,CL149,CQ149,CV149,DA149,DF149,DK149,DP149,DU149,DZ149,EE149,EJ149,EO149)</f>
        <v>0</v>
      </c>
      <c r="F149" s="203" t="n">
        <f aca="false">SUM(U149,Z149,AJ149,AO149,AY149,AT149,BD149,BI149,BN149,BS149,BX149,CC149,CH149,CM149,CR149,CW149,DB149,DG149,DL149,DQ149,DV149,EA149,EF149,EK149,EP149)</f>
        <v>0</v>
      </c>
      <c r="G149" s="203" t="n">
        <f aca="false">SUM(V149,AA149,AK149,AP149,AZ149,AU149,BE149,BJ149,BO149,BT149,BY149,CD149,CI149,CN149,CS149,CX149,DC149,DH149,DM149,DR149,DW149,EB149,EG149,EL149,EQ149)</f>
        <v>0</v>
      </c>
      <c r="H149" s="203" t="n">
        <f aca="false">SUM(W149,AB149,AL149,AQ149,BA149,AV149,BF149,BK149,BP149,BU149,BZ149,CE149,CJ149,CO149,CT149,CY149,DD149,DI149,DN149,DS149,DX149,EC149,EH149,EM149,ER149)</f>
        <v>0</v>
      </c>
      <c r="I149" s="204" t="str">
        <f aca="false">IF(H149=0,"-",E149/H149)</f>
        <v>-</v>
      </c>
      <c r="J149" s="204" t="str">
        <f aca="false">IF(E149=0,"-",G149/E149)</f>
        <v>-</v>
      </c>
      <c r="K149" s="205" t="str">
        <f aca="false">IF(H149=0,"-",G149/H149)</f>
        <v>-</v>
      </c>
      <c r="L149" s="206"/>
      <c r="M149" s="147"/>
      <c r="N149" s="148"/>
      <c r="O149" s="148"/>
      <c r="P149" s="148"/>
      <c r="Q149" s="233"/>
      <c r="R149" s="208" t="n">
        <f aca="false">H149*20-(G149/5)</f>
        <v>0</v>
      </c>
      <c r="S149" s="206"/>
      <c r="T149" s="207"/>
      <c r="U149" s="148"/>
      <c r="V149" s="148"/>
      <c r="W149" s="148"/>
      <c r="X149" s="212"/>
      <c r="Y149" s="207"/>
      <c r="Z149" s="148"/>
      <c r="AA149" s="148"/>
      <c r="AB149" s="148"/>
      <c r="AC149" s="233"/>
      <c r="AD149" s="233"/>
      <c r="AE149" s="233"/>
      <c r="AF149" s="233"/>
      <c r="AG149" s="233"/>
      <c r="AH149" s="213"/>
      <c r="AI149" s="147"/>
      <c r="AJ149" s="148"/>
      <c r="AK149" s="148"/>
      <c r="AL149" s="148"/>
      <c r="AM149" s="159"/>
      <c r="AN149" s="147"/>
      <c r="AO149" s="148"/>
      <c r="AP149" s="148"/>
      <c r="AQ149" s="148"/>
      <c r="AR149" s="159"/>
      <c r="AS149" s="207"/>
      <c r="AT149" s="148"/>
      <c r="AU149" s="148"/>
      <c r="AV149" s="148"/>
      <c r="AW149" s="159"/>
      <c r="AX149" s="209"/>
      <c r="AY149" s="148"/>
      <c r="AZ149" s="148"/>
      <c r="BA149" s="148"/>
      <c r="BB149" s="159"/>
      <c r="BC149" s="147"/>
      <c r="BD149" s="148"/>
      <c r="BE149" s="148"/>
      <c r="BF149" s="148"/>
      <c r="BG149" s="159"/>
      <c r="BH149" s="209"/>
      <c r="BI149" s="148"/>
      <c r="BJ149" s="148"/>
      <c r="BK149" s="148"/>
      <c r="BL149" s="201"/>
      <c r="BM149" s="207"/>
      <c r="BN149" s="148"/>
      <c r="BO149" s="148"/>
      <c r="BP149" s="148"/>
      <c r="BQ149" s="201"/>
      <c r="BR149" s="209"/>
      <c r="BS149" s="148"/>
      <c r="BT149" s="148"/>
      <c r="BU149" s="148"/>
      <c r="BV149" s="201"/>
      <c r="BW149" s="209"/>
      <c r="BX149" s="148"/>
      <c r="BY149" s="148"/>
      <c r="BZ149" s="148"/>
      <c r="CA149" s="201"/>
      <c r="CB149" s="209"/>
      <c r="CC149" s="148"/>
      <c r="CD149" s="148"/>
      <c r="CE149" s="148"/>
      <c r="CF149" s="201"/>
      <c r="CG149" s="209"/>
      <c r="CH149" s="148"/>
      <c r="CI149" s="148"/>
      <c r="CJ149" s="148"/>
      <c r="CK149" s="201"/>
      <c r="CL149" s="209"/>
      <c r="CM149" s="148"/>
      <c r="CN149" s="148"/>
      <c r="CO149" s="148"/>
      <c r="CP149" s="201"/>
      <c r="CQ149" s="209"/>
      <c r="CR149" s="148"/>
      <c r="CS149" s="148"/>
      <c r="CT149" s="203"/>
      <c r="CU149" s="201"/>
      <c r="CV149" s="207"/>
      <c r="CW149" s="148"/>
      <c r="CX149" s="148"/>
      <c r="CY149" s="148"/>
      <c r="CZ149" s="212"/>
      <c r="DA149" s="207"/>
      <c r="DB149" s="148"/>
      <c r="DC149" s="148"/>
      <c r="DD149" s="148"/>
      <c r="DE149" s="212"/>
      <c r="DF149" s="207"/>
      <c r="DG149" s="148"/>
      <c r="DH149" s="148"/>
      <c r="DI149" s="148"/>
      <c r="DJ149" s="212"/>
      <c r="DK149" s="207"/>
      <c r="DL149" s="148"/>
      <c r="DM149" s="148"/>
      <c r="DN149" s="148"/>
      <c r="DO149" s="212"/>
      <c r="DP149" s="207"/>
      <c r="DQ149" s="148"/>
      <c r="DR149" s="148"/>
      <c r="DS149" s="148"/>
      <c r="DT149" s="212"/>
      <c r="DU149" s="234"/>
      <c r="DV149" s="234"/>
      <c r="DW149" s="234"/>
      <c r="DX149" s="234"/>
      <c r="DY149" s="228"/>
      <c r="DZ149" s="223"/>
      <c r="EA149" s="223"/>
      <c r="EB149" s="223"/>
      <c r="EC149" s="223"/>
      <c r="ED149" s="228"/>
      <c r="EE149" s="223"/>
      <c r="EF149" s="223"/>
      <c r="EG149" s="223"/>
      <c r="EH149" s="223"/>
      <c r="EI149" s="228"/>
      <c r="EJ149" s="223"/>
      <c r="EK149" s="223"/>
      <c r="EL149" s="223"/>
      <c r="EM149" s="223"/>
      <c r="EN149" s="228"/>
      <c r="EO149" s="223"/>
      <c r="EP149" s="223"/>
      <c r="EQ149" s="223"/>
      <c r="ER149" s="223"/>
      <c r="EW149" s="207" t="n">
        <v>8</v>
      </c>
      <c r="EX149" s="209" t="n">
        <v>0</v>
      </c>
      <c r="EY149" s="209" t="n">
        <v>50</v>
      </c>
      <c r="EZ149" s="209" t="n">
        <v>1</v>
      </c>
      <c r="FA149" s="204" t="n">
        <f aca="false">IF(OR(EW149="-",EZ149=0),"-",EW149/EZ149)</f>
        <v>8</v>
      </c>
      <c r="FB149" s="204" t="n">
        <f aca="false">IF(EW149="-","-",EY149/EW149)</f>
        <v>6.25</v>
      </c>
      <c r="FC149" s="205" t="n">
        <f aca="false">IF(OR(EW149="-",EZ149=0),EY149,EY149/EZ149)</f>
        <v>50</v>
      </c>
      <c r="FE149" s="237" t="s">
        <v>257</v>
      </c>
      <c r="FG149" s="120"/>
      <c r="FH149" s="120"/>
      <c r="FI149" s="120"/>
      <c r="FJ149" s="120"/>
      <c r="FK149" s="120"/>
      <c r="FL149" s="120"/>
      <c r="FM149" s="120"/>
      <c r="FN149" s="120"/>
      <c r="FO149" s="120"/>
      <c r="FP149" s="120"/>
      <c r="FQ149" s="120"/>
      <c r="FR149" s="120"/>
      <c r="FS149" s="120"/>
      <c r="FT149" s="120"/>
      <c r="FU149" s="120"/>
      <c r="FV149" s="120"/>
      <c r="FW149" s="120"/>
      <c r="FX149" s="120"/>
      <c r="FY149" s="120"/>
    </row>
    <row r="150" s="133" customFormat="true" ht="13.5" hidden="false" customHeight="true" outlineLevel="0" collapsed="false">
      <c r="B150" s="231" t="s">
        <v>176</v>
      </c>
      <c r="C150" s="236" t="s">
        <v>169</v>
      </c>
      <c r="D150" s="147" t="n">
        <v>0</v>
      </c>
      <c r="E150" s="203" t="n">
        <f aca="false">SUM(T150,Y150,AI150,AN150,AX150,AS150,BC150,BH150,BM150,BR150,BW150,CB150,CG150,CL150,CQ150,CV150,DA150,DF150,DK150,DP150,DU150,DZ150,EE150,EJ150,EO150)</f>
        <v>0</v>
      </c>
      <c r="F150" s="203" t="n">
        <f aca="false">SUM(U150,Z150,AJ150,AO150,AY150,AT150,BD150,BI150,BN150,BS150,BX150,CC150,CH150,CM150,CR150,CW150,DB150,DG150,DL150,DQ150,DV150,EA150,EF150,EK150,EP150)</f>
        <v>0</v>
      </c>
      <c r="G150" s="203" t="n">
        <f aca="false">SUM(V150,AA150,AK150,AP150,AZ150,AU150,BE150,BJ150,BO150,BT150,BY150,CD150,CI150,CN150,CS150,CX150,DC150,DH150,DM150,DR150,DW150,EB150,EG150,EL150,EQ150)</f>
        <v>0</v>
      </c>
      <c r="H150" s="203" t="n">
        <f aca="false">SUM(W150,AB150,AL150,AQ150,BA150,AV150,BF150,BK150,BP150,BU150,BZ150,CE150,CJ150,CO150,CT150,CY150,DD150,DI150,DN150,DS150,DX150,EC150,EH150,EM150,ER150)</f>
        <v>0</v>
      </c>
      <c r="I150" s="204" t="str">
        <f aca="false">IF(H150=0,"-",E150/H150)</f>
        <v>-</v>
      </c>
      <c r="J150" s="204" t="str">
        <f aca="false">IF(E150=0,"-",G150/E150)</f>
        <v>-</v>
      </c>
      <c r="K150" s="205" t="str">
        <f aca="false">IF(H150=0,"-",G150/H150)</f>
        <v>-</v>
      </c>
      <c r="L150" s="206"/>
      <c r="M150" s="203"/>
      <c r="N150" s="148"/>
      <c r="O150" s="148"/>
      <c r="P150" s="147"/>
      <c r="Q150" s="233"/>
      <c r="R150" s="208" t="n">
        <f aca="false">H150*20-(G150/5)</f>
        <v>0</v>
      </c>
      <c r="S150" s="206"/>
      <c r="T150" s="207"/>
      <c r="U150" s="148"/>
      <c r="V150" s="148"/>
      <c r="W150" s="148"/>
      <c r="X150" s="212"/>
      <c r="Y150" s="207"/>
      <c r="Z150" s="148"/>
      <c r="AA150" s="148"/>
      <c r="AB150" s="148"/>
      <c r="AC150" s="148"/>
      <c r="AD150" s="148"/>
      <c r="AE150" s="148"/>
      <c r="AF150" s="148"/>
      <c r="AG150" s="148"/>
      <c r="AH150" s="240"/>
      <c r="AI150" s="147"/>
      <c r="AJ150" s="148"/>
      <c r="AK150" s="148"/>
      <c r="AL150" s="148"/>
      <c r="AM150" s="241"/>
      <c r="AN150" s="148"/>
      <c r="AO150" s="148"/>
      <c r="AP150" s="148"/>
      <c r="AQ150" s="148"/>
      <c r="AR150" s="241"/>
      <c r="AS150" s="204"/>
      <c r="AT150" s="147"/>
      <c r="AU150" s="148"/>
      <c r="AV150" s="148"/>
      <c r="AW150" s="241"/>
      <c r="AX150" s="203"/>
      <c r="AY150" s="147"/>
      <c r="AZ150" s="148"/>
      <c r="BA150" s="148"/>
      <c r="BB150" s="241"/>
      <c r="BC150" s="148"/>
      <c r="BD150" s="148"/>
      <c r="BE150" s="148"/>
      <c r="BF150" s="147"/>
      <c r="BG150" s="241"/>
      <c r="BH150" s="203"/>
      <c r="BI150" s="148"/>
      <c r="BJ150" s="148"/>
      <c r="BK150" s="148"/>
      <c r="BL150" s="242"/>
      <c r="BM150" s="207"/>
      <c r="BN150" s="148"/>
      <c r="BO150" s="148"/>
      <c r="BP150" s="148"/>
      <c r="BQ150" s="242"/>
      <c r="BR150" s="203"/>
      <c r="BS150" s="148"/>
      <c r="BT150" s="147"/>
      <c r="BU150" s="148"/>
      <c r="BV150" s="242"/>
      <c r="BW150" s="203"/>
      <c r="BX150" s="148"/>
      <c r="BY150" s="148"/>
      <c r="BZ150" s="148"/>
      <c r="CA150" s="242"/>
      <c r="CB150" s="203"/>
      <c r="CC150" s="148"/>
      <c r="CD150" s="148"/>
      <c r="CE150" s="148"/>
      <c r="CF150" s="242"/>
      <c r="CG150" s="209"/>
      <c r="CH150" s="147"/>
      <c r="CI150" s="148"/>
      <c r="CJ150" s="148"/>
      <c r="CK150" s="242"/>
      <c r="CL150" s="203"/>
      <c r="CM150" s="148"/>
      <c r="CN150" s="148"/>
      <c r="CO150" s="147"/>
      <c r="CP150" s="242"/>
      <c r="CQ150" s="203"/>
      <c r="CR150" s="148"/>
      <c r="CS150" s="148"/>
      <c r="CT150" s="203"/>
      <c r="CU150" s="242"/>
      <c r="CV150" s="207"/>
      <c r="CW150" s="148"/>
      <c r="CX150" s="148"/>
      <c r="CY150" s="148"/>
      <c r="CZ150" s="243"/>
      <c r="DA150" s="207"/>
      <c r="DB150" s="148"/>
      <c r="DC150" s="148"/>
      <c r="DD150" s="148"/>
      <c r="DE150" s="243"/>
      <c r="DF150" s="207"/>
      <c r="DG150" s="148"/>
      <c r="DH150" s="148"/>
      <c r="DI150" s="148"/>
      <c r="DJ150" s="243"/>
      <c r="DK150" s="207"/>
      <c r="DL150" s="148"/>
      <c r="DM150" s="148"/>
      <c r="DN150" s="148"/>
      <c r="DO150" s="243"/>
      <c r="DP150" s="207"/>
      <c r="DQ150" s="148"/>
      <c r="DR150" s="148"/>
      <c r="DS150" s="148"/>
      <c r="DT150" s="212"/>
      <c r="DU150" s="234"/>
      <c r="DV150" s="234"/>
      <c r="DW150" s="234"/>
      <c r="DX150" s="234"/>
      <c r="DY150" s="228"/>
      <c r="DZ150" s="223"/>
      <c r="EA150" s="223"/>
      <c r="EB150" s="223"/>
      <c r="EC150" s="223"/>
      <c r="ED150" s="228"/>
      <c r="EE150" s="223"/>
      <c r="EF150" s="223"/>
      <c r="EG150" s="223"/>
      <c r="EH150" s="223"/>
      <c r="EI150" s="228"/>
      <c r="EJ150" s="223"/>
      <c r="EK150" s="223"/>
      <c r="EL150" s="223"/>
      <c r="EM150" s="223"/>
      <c r="EN150" s="228"/>
      <c r="EO150" s="223"/>
      <c r="EP150" s="223"/>
      <c r="EQ150" s="223"/>
      <c r="ER150" s="223"/>
      <c r="EW150" s="207" t="n">
        <v>6</v>
      </c>
      <c r="EX150" s="209" t="n">
        <v>0</v>
      </c>
      <c r="EY150" s="209" t="n">
        <v>26</v>
      </c>
      <c r="EZ150" s="209" t="n">
        <v>0</v>
      </c>
      <c r="FA150" s="204" t="str">
        <f aca="false">IF(OR(EW150="-",EZ150=0),"-",EW150/EZ150)</f>
        <v>-</v>
      </c>
      <c r="FB150" s="204" t="n">
        <f aca="false">IF(EW150="-","-",EY150/EW150)</f>
        <v>4.33333333333333</v>
      </c>
      <c r="FC150" s="205" t="n">
        <f aca="false">IF(OR(EW150="-",EZ150=0),EY150,EY150/EZ150)</f>
        <v>26</v>
      </c>
      <c r="FE150" s="237" t="s">
        <v>251</v>
      </c>
      <c r="FG150" s="120"/>
      <c r="FH150" s="120"/>
      <c r="FI150" s="120"/>
      <c r="FJ150" s="120"/>
      <c r="FK150" s="120"/>
      <c r="FL150" s="120"/>
      <c r="FM150" s="120"/>
      <c r="FN150" s="120"/>
      <c r="FO150" s="120"/>
      <c r="FP150" s="120"/>
      <c r="FQ150" s="120"/>
      <c r="FR150" s="120"/>
      <c r="FS150" s="120"/>
      <c r="FT150" s="120"/>
      <c r="FU150" s="120"/>
      <c r="FV150" s="120"/>
      <c r="FW150" s="120"/>
      <c r="FX150" s="120"/>
      <c r="FY150" s="120"/>
    </row>
    <row r="151" s="133" customFormat="true" ht="13.5" hidden="false" customHeight="true" outlineLevel="0" collapsed="false">
      <c r="B151" s="231" t="s">
        <v>168</v>
      </c>
      <c r="C151" s="236" t="s">
        <v>169</v>
      </c>
      <c r="D151" s="147" t="n">
        <v>3</v>
      </c>
      <c r="E151" s="203" t="n">
        <f aca="false">SUM(T151,Y151,AI151,AN151,AX151,AS151,BC151,BH151,BM151,BR151,BW151,CB151,CG151,CL151,CQ151,CV151,DA151,DF151,DK151,DP151,DU151,DZ151,EE151,EJ151,EO151)</f>
        <v>0</v>
      </c>
      <c r="F151" s="203" t="n">
        <f aca="false">SUM(U151,Z151,AJ151,AO151,AY151,AT151,BD151,BI151,BN151,BS151,BX151,CC151,CH151,CM151,CR151,CW151,DB151,DG151,DL151,DQ151,DV151,EA151,EF151,EK151,EP151)</f>
        <v>0</v>
      </c>
      <c r="G151" s="203" t="n">
        <f aca="false">SUM(V151,AA151,AK151,AP151,AZ151,AU151,BE151,BJ151,BO151,BT151,BY151,CD151,CI151,CN151,CS151,CX151,DC151,DH151,DM151,DR151,DW151,EB151,EG151,EL151,EQ151)</f>
        <v>0</v>
      </c>
      <c r="H151" s="203" t="n">
        <f aca="false">SUM(W151,AB151,AL151,AQ151,BA151,AV151,BF151,BK151,BP151,BU151,BZ151,CE151,CJ151,CO151,CT151,CY151,DD151,DI151,DN151,DS151,DX151,EC151,EH151,EM151,ER151)</f>
        <v>0</v>
      </c>
      <c r="I151" s="204" t="str">
        <f aca="false">IF(H151=0,"-",E151/H151)</f>
        <v>-</v>
      </c>
      <c r="J151" s="204" t="str">
        <f aca="false">IF(E151=0,"-",G151/E151)</f>
        <v>-</v>
      </c>
      <c r="K151" s="205" t="str">
        <f aca="false">IF(H151=0,"-",G151/H151)</f>
        <v>-</v>
      </c>
      <c r="L151" s="206"/>
      <c r="M151" s="147"/>
      <c r="N151" s="148"/>
      <c r="O151" s="148"/>
      <c r="P151" s="148"/>
      <c r="Q151" s="233"/>
      <c r="R151" s="208" t="n">
        <f aca="false">H151*20-(G151/5)</f>
        <v>0</v>
      </c>
      <c r="S151" s="206"/>
      <c r="T151" s="147"/>
      <c r="U151" s="204"/>
      <c r="V151" s="203"/>
      <c r="W151" s="203"/>
      <c r="X151" s="212"/>
      <c r="Y151" s="147"/>
      <c r="Z151" s="204"/>
      <c r="AA151" s="203"/>
      <c r="AB151" s="203"/>
      <c r="AC151" s="244"/>
      <c r="AD151" s="244"/>
      <c r="AE151" s="244"/>
      <c r="AF151" s="244"/>
      <c r="AG151" s="244"/>
      <c r="AH151" s="167"/>
      <c r="AI151" s="147"/>
      <c r="AJ151" s="148"/>
      <c r="AK151" s="148"/>
      <c r="AL151" s="148"/>
      <c r="AM151" s="166"/>
      <c r="AN151" s="207"/>
      <c r="AO151" s="203"/>
      <c r="AP151" s="203"/>
      <c r="AQ151" s="203"/>
      <c r="AR151" s="166"/>
      <c r="AS151" s="209"/>
      <c r="AT151" s="148"/>
      <c r="AU151" s="204"/>
      <c r="AV151" s="203"/>
      <c r="AW151" s="166"/>
      <c r="AX151" s="209"/>
      <c r="AY151" s="148"/>
      <c r="AZ151" s="204"/>
      <c r="BA151" s="203"/>
      <c r="BB151" s="166"/>
      <c r="BC151" s="209"/>
      <c r="BD151" s="148"/>
      <c r="BE151" s="148"/>
      <c r="BF151" s="148"/>
      <c r="BG151" s="166"/>
      <c r="BH151" s="209"/>
      <c r="BI151" s="203"/>
      <c r="BJ151" s="203"/>
      <c r="BK151" s="204"/>
      <c r="BL151" s="166"/>
      <c r="BM151" s="147"/>
      <c r="BN151" s="204"/>
      <c r="BO151" s="203"/>
      <c r="BP151" s="203"/>
      <c r="BQ151" s="166"/>
      <c r="BR151" s="209"/>
      <c r="BS151" s="204"/>
      <c r="BT151" s="148"/>
      <c r="BU151" s="204"/>
      <c r="BV151" s="166"/>
      <c r="BW151" s="209"/>
      <c r="BX151" s="203"/>
      <c r="BY151" s="204"/>
      <c r="BZ151" s="204"/>
      <c r="CA151" s="166"/>
      <c r="CB151" s="209"/>
      <c r="CC151" s="203"/>
      <c r="CD151" s="203"/>
      <c r="CE151" s="203"/>
      <c r="CF151" s="166"/>
      <c r="CG151" s="209"/>
      <c r="CH151" s="148"/>
      <c r="CI151" s="204"/>
      <c r="CJ151" s="203"/>
      <c r="CK151" s="166"/>
      <c r="CL151" s="209"/>
      <c r="CM151" s="204"/>
      <c r="CN151" s="204"/>
      <c r="CO151" s="148"/>
      <c r="CP151" s="166"/>
      <c r="CQ151" s="209"/>
      <c r="CR151" s="203"/>
      <c r="CS151" s="203"/>
      <c r="CT151" s="203"/>
      <c r="CU151" s="166"/>
      <c r="CV151" s="147"/>
      <c r="CW151" s="204"/>
      <c r="CX151" s="203"/>
      <c r="CY151" s="203"/>
      <c r="CZ151" s="166"/>
      <c r="DA151" s="147"/>
      <c r="DB151" s="204"/>
      <c r="DC151" s="203"/>
      <c r="DD151" s="203"/>
      <c r="DE151" s="166"/>
      <c r="DF151" s="147"/>
      <c r="DG151" s="204"/>
      <c r="DH151" s="203"/>
      <c r="DI151" s="203"/>
      <c r="DJ151" s="166"/>
      <c r="DK151" s="147"/>
      <c r="DL151" s="204"/>
      <c r="DM151" s="203"/>
      <c r="DN151" s="203"/>
      <c r="DO151" s="166"/>
      <c r="DP151" s="147"/>
      <c r="DQ151" s="204"/>
      <c r="DR151" s="203"/>
      <c r="DS151" s="203"/>
      <c r="DT151" s="197"/>
      <c r="DU151" s="234"/>
      <c r="DV151" s="234"/>
      <c r="DW151" s="234"/>
      <c r="DX151" s="234"/>
      <c r="DY151" s="228"/>
      <c r="DZ151" s="223"/>
      <c r="EA151" s="223"/>
      <c r="EB151" s="223"/>
      <c r="EC151" s="223"/>
      <c r="ED151" s="228"/>
      <c r="EE151" s="223"/>
      <c r="EF151" s="223"/>
      <c r="EG151" s="223"/>
      <c r="EH151" s="223"/>
      <c r="EI151" s="228"/>
      <c r="EJ151" s="223"/>
      <c r="EK151" s="223"/>
      <c r="EL151" s="223"/>
      <c r="EM151" s="223"/>
      <c r="EN151" s="228"/>
      <c r="EO151" s="223"/>
      <c r="EP151" s="223"/>
      <c r="EQ151" s="223"/>
      <c r="ER151" s="223"/>
      <c r="EW151" s="207" t="n">
        <v>101.166666666667</v>
      </c>
      <c r="EX151" s="209" t="n">
        <v>6</v>
      </c>
      <c r="EY151" s="209" t="n">
        <v>619</v>
      </c>
      <c r="EZ151" s="209" t="n">
        <v>21</v>
      </c>
      <c r="FA151" s="204" t="n">
        <f aca="false">IF(OR(EW151="-",EZ151=0),"-",EW151/EZ151)</f>
        <v>4.81746031746032</v>
      </c>
      <c r="FB151" s="204" t="n">
        <f aca="false">IF(EW151="-","-",EY151/EW151)</f>
        <v>6.11861614497529</v>
      </c>
      <c r="FC151" s="205" t="n">
        <f aca="false">IF(OR(EW151="-",EZ151=0),EY151,EY151/EZ151)</f>
        <v>29.4761904761905</v>
      </c>
      <c r="FE151" s="235" t="n">
        <v>1.5</v>
      </c>
      <c r="FG151" s="120"/>
      <c r="FH151" s="120"/>
      <c r="FI151" s="120"/>
      <c r="FJ151" s="120"/>
      <c r="FK151" s="120"/>
      <c r="FL151" s="120"/>
      <c r="FM151" s="120"/>
      <c r="FN151" s="120"/>
      <c r="FO151" s="120"/>
      <c r="FP151" s="120"/>
      <c r="FQ151" s="120"/>
      <c r="FR151" s="120"/>
      <c r="FS151" s="120"/>
      <c r="FT151" s="120"/>
      <c r="FU151" s="120"/>
      <c r="FV151" s="120"/>
      <c r="FW151" s="120"/>
      <c r="FX151" s="120"/>
      <c r="FY151" s="120"/>
    </row>
    <row r="152" s="133" customFormat="true" ht="13.5" hidden="false" customHeight="true" outlineLevel="0" collapsed="false">
      <c r="B152" s="231" t="s">
        <v>258</v>
      </c>
      <c r="C152" s="236" t="s">
        <v>164</v>
      </c>
      <c r="D152" s="147" t="n">
        <v>0</v>
      </c>
      <c r="E152" s="203" t="n">
        <f aca="false">SUM(T152,Y152,AI152,AN152,AX152,AS152,BC152,BH152,BM152,BR152,BW152,CB152,CG152,CL152,CQ152,CV152,DA152,DF152,DK152,DP152,DU152,DZ152,EE152,EJ152,EO152)</f>
        <v>0</v>
      </c>
      <c r="F152" s="203" t="n">
        <f aca="false">SUM(U152,Z152,AJ152,AO152,AY152,AT152,BD152,BI152,BN152,BS152,BX152,CC152,CH152,CM152,CR152,CW152,DB152,DG152,DL152,DQ152,DV152,EA152,EF152,EK152,EP152)</f>
        <v>0</v>
      </c>
      <c r="G152" s="203" t="n">
        <f aca="false">SUM(V152,AA152,AK152,AP152,AZ152,AU152,BE152,BJ152,BO152,BT152,BY152,CD152,CI152,CN152,CS152,CX152,DC152,DH152,DM152,DR152,DW152,EB152,EG152,EL152,EQ152)</f>
        <v>0</v>
      </c>
      <c r="H152" s="203" t="n">
        <f aca="false">SUM(W152,AB152,AL152,AQ152,BA152,AV152,BF152,BK152,BP152,BU152,BZ152,CE152,CJ152,CO152,CT152,CY152,DD152,DI152,DN152,DS152,DX152,EC152,EH152,EM152,ER152)</f>
        <v>0</v>
      </c>
      <c r="I152" s="204" t="str">
        <f aca="false">IF(H152=0,"-",E152/H152)</f>
        <v>-</v>
      </c>
      <c r="J152" s="204" t="str">
        <f aca="false">IF(E152=0,"-",G152/E152)</f>
        <v>-</v>
      </c>
      <c r="K152" s="205" t="str">
        <f aca="false">IF(H152=0,"-",G152/H152)</f>
        <v>-</v>
      </c>
      <c r="L152" s="206"/>
      <c r="M152" s="147"/>
      <c r="N152" s="148"/>
      <c r="O152" s="148"/>
      <c r="P152" s="148"/>
      <c r="Q152" s="233"/>
      <c r="R152" s="208" t="n">
        <f aca="false">H152*20-(G152/5)</f>
        <v>0</v>
      </c>
      <c r="S152" s="206"/>
      <c r="T152" s="147"/>
      <c r="U152" s="204"/>
      <c r="V152" s="203"/>
      <c r="W152" s="203"/>
      <c r="X152" s="212"/>
      <c r="Y152" s="147"/>
      <c r="Z152" s="204"/>
      <c r="AA152" s="203"/>
      <c r="AB152" s="203"/>
      <c r="AC152" s="244"/>
      <c r="AD152" s="244"/>
      <c r="AE152" s="244"/>
      <c r="AF152" s="244"/>
      <c r="AG152" s="244"/>
      <c r="AH152" s="167"/>
      <c r="AI152" s="147"/>
      <c r="AJ152" s="148"/>
      <c r="AK152" s="148"/>
      <c r="AL152" s="148"/>
      <c r="AM152" s="166"/>
      <c r="AN152" s="207"/>
      <c r="AO152" s="203"/>
      <c r="AP152" s="203"/>
      <c r="AQ152" s="203"/>
      <c r="AR152" s="166"/>
      <c r="AS152" s="209"/>
      <c r="AT152" s="148"/>
      <c r="AU152" s="204"/>
      <c r="AV152" s="203"/>
      <c r="AW152" s="166"/>
      <c r="AX152" s="209"/>
      <c r="AY152" s="148"/>
      <c r="AZ152" s="204"/>
      <c r="BA152" s="203"/>
      <c r="BB152" s="166"/>
      <c r="BC152" s="209"/>
      <c r="BD152" s="148"/>
      <c r="BE152" s="148"/>
      <c r="BF152" s="148"/>
      <c r="BG152" s="166"/>
      <c r="BH152" s="209"/>
      <c r="BI152" s="203"/>
      <c r="BJ152" s="203"/>
      <c r="BK152" s="204"/>
      <c r="BL152" s="166"/>
      <c r="BM152" s="147"/>
      <c r="BN152" s="204"/>
      <c r="BO152" s="203"/>
      <c r="BP152" s="203"/>
      <c r="BQ152" s="166"/>
      <c r="BR152" s="209"/>
      <c r="BS152" s="204"/>
      <c r="BT152" s="148"/>
      <c r="BU152" s="204"/>
      <c r="BV152" s="166"/>
      <c r="BW152" s="209"/>
      <c r="BX152" s="203"/>
      <c r="BY152" s="204"/>
      <c r="BZ152" s="204"/>
      <c r="CA152" s="166"/>
      <c r="CB152" s="209"/>
      <c r="CC152" s="203"/>
      <c r="CD152" s="203"/>
      <c r="CE152" s="203"/>
      <c r="CF152" s="166"/>
      <c r="CG152" s="209"/>
      <c r="CH152" s="148"/>
      <c r="CI152" s="204"/>
      <c r="CJ152" s="203"/>
      <c r="CK152" s="166"/>
      <c r="CL152" s="209"/>
      <c r="CM152" s="204"/>
      <c r="CN152" s="204"/>
      <c r="CO152" s="148"/>
      <c r="CP152" s="166"/>
      <c r="CQ152" s="209"/>
      <c r="CR152" s="203"/>
      <c r="CS152" s="203"/>
      <c r="CT152" s="203"/>
      <c r="CU152" s="166"/>
      <c r="CV152" s="147"/>
      <c r="CW152" s="204"/>
      <c r="CX152" s="203"/>
      <c r="CY152" s="203"/>
      <c r="CZ152" s="166"/>
      <c r="DA152" s="147"/>
      <c r="DB152" s="204"/>
      <c r="DC152" s="203"/>
      <c r="DD152" s="203"/>
      <c r="DE152" s="166"/>
      <c r="DF152" s="147"/>
      <c r="DG152" s="204"/>
      <c r="DH152" s="203"/>
      <c r="DI152" s="203"/>
      <c r="DJ152" s="166"/>
      <c r="DK152" s="147"/>
      <c r="DL152" s="204"/>
      <c r="DM152" s="203"/>
      <c r="DN152" s="203"/>
      <c r="DO152" s="166"/>
      <c r="DP152" s="147"/>
      <c r="DQ152" s="204"/>
      <c r="DR152" s="203"/>
      <c r="DS152" s="203"/>
      <c r="DT152" s="197"/>
      <c r="DU152" s="234"/>
      <c r="DV152" s="234"/>
      <c r="DW152" s="234"/>
      <c r="DX152" s="234"/>
      <c r="DY152" s="228"/>
      <c r="DZ152" s="223"/>
      <c r="EA152" s="223"/>
      <c r="EB152" s="223"/>
      <c r="EC152" s="223"/>
      <c r="ED152" s="228"/>
      <c r="EE152" s="223"/>
      <c r="EF152" s="223"/>
      <c r="EG152" s="223"/>
      <c r="EH152" s="223"/>
      <c r="EI152" s="228"/>
      <c r="EJ152" s="223"/>
      <c r="EK152" s="223"/>
      <c r="EL152" s="223"/>
      <c r="EM152" s="223"/>
      <c r="EN152" s="228"/>
      <c r="EO152" s="223"/>
      <c r="EP152" s="223"/>
      <c r="EQ152" s="223"/>
      <c r="ER152" s="223"/>
      <c r="EW152" s="207" t="n">
        <v>1</v>
      </c>
      <c r="EX152" s="209" t="n">
        <v>0</v>
      </c>
      <c r="EY152" s="209" t="n">
        <v>8</v>
      </c>
      <c r="EZ152" s="209" t="n">
        <v>0</v>
      </c>
      <c r="FA152" s="204" t="str">
        <f aca="false">IF(OR(EW152="-",EZ152=0),"-",EW152/EZ152)</f>
        <v>-</v>
      </c>
      <c r="FB152" s="204" t="n">
        <f aca="false">IF(EW152="-","-",EY152/EW152)</f>
        <v>8</v>
      </c>
      <c r="FC152" s="205" t="n">
        <f aca="false">IF(OR(EW152="-",EZ152=0),EY152,EY152/EZ152)</f>
        <v>8</v>
      </c>
      <c r="FE152" s="237" t="s">
        <v>259</v>
      </c>
      <c r="FG152" s="120"/>
      <c r="FH152" s="120"/>
      <c r="FI152" s="120"/>
      <c r="FJ152" s="120"/>
      <c r="FK152" s="120"/>
      <c r="FL152" s="120"/>
      <c r="FM152" s="120"/>
      <c r="FN152" s="120"/>
      <c r="FO152" s="120"/>
      <c r="FP152" s="120"/>
      <c r="FQ152" s="120"/>
      <c r="FR152" s="120"/>
      <c r="FS152" s="120"/>
      <c r="FT152" s="120"/>
      <c r="FU152" s="120"/>
      <c r="FV152" s="120"/>
      <c r="FW152" s="120"/>
      <c r="FX152" s="120"/>
      <c r="FY152" s="120"/>
    </row>
    <row r="153" s="133" customFormat="true" ht="13.5" hidden="false" customHeight="true" outlineLevel="0" collapsed="false">
      <c r="B153" s="231" t="s">
        <v>260</v>
      </c>
      <c r="C153" s="236" t="s">
        <v>253</v>
      </c>
      <c r="D153" s="147" t="n">
        <v>0</v>
      </c>
      <c r="E153" s="203" t="n">
        <f aca="false">SUM(T153,Y153,AI153,AN153,AX153,AS153,BC153,BH153,BM153,BR153,BW153,CB153,CG153,CL153,CQ153,CV153,DA153,DF153,DK153,DP153,DU153,DZ153,EE153,EJ153,EO153)</f>
        <v>0</v>
      </c>
      <c r="F153" s="203" t="n">
        <f aca="false">SUM(U153,Z153,AJ153,AO153,AY153,AT153,BD153,BI153,BN153,BS153,BX153,CC153,CH153,CM153,CR153,CW153,DB153,DG153,DL153,DQ153,DV153,EA153,EF153,EK153,EP153)</f>
        <v>0</v>
      </c>
      <c r="G153" s="203" t="n">
        <f aca="false">SUM(V153,AA153,AK153,AP153,AZ153,AU153,BE153,BJ153,BO153,BT153,BY153,CD153,CI153,CN153,CS153,CX153,DC153,DH153,DM153,DR153,DW153,EB153,EG153,EL153,EQ153)</f>
        <v>0</v>
      </c>
      <c r="H153" s="203" t="n">
        <f aca="false">SUM(W153,AB153,AL153,AQ153,BA153,AV153,BF153,BK153,BP153,BU153,BZ153,CE153,CJ153,CO153,CT153,CY153,DD153,DI153,DN153,DS153,DX153,EC153,EH153,EM153,ER153)</f>
        <v>0</v>
      </c>
      <c r="I153" s="204" t="str">
        <f aca="false">IF(H153=0,"-",E153/H153)</f>
        <v>-</v>
      </c>
      <c r="J153" s="204" t="str">
        <f aca="false">IF(E153=0,"-",G153/E153)</f>
        <v>-</v>
      </c>
      <c r="K153" s="205" t="str">
        <f aca="false">IF(H153=0,"-",G153/H153)</f>
        <v>-</v>
      </c>
      <c r="L153" s="206"/>
      <c r="M153" s="209"/>
      <c r="N153" s="148"/>
      <c r="O153" s="148"/>
      <c r="P153" s="148"/>
      <c r="Q153" s="233"/>
      <c r="R153" s="208" t="n">
        <f aca="false">H153*20-(G153/5)</f>
        <v>0</v>
      </c>
      <c r="S153" s="206"/>
      <c r="T153" s="209"/>
      <c r="U153" s="148"/>
      <c r="V153" s="148"/>
      <c r="W153" s="148"/>
      <c r="X153" s="212"/>
      <c r="Y153" s="209"/>
      <c r="Z153" s="148"/>
      <c r="AA153" s="148"/>
      <c r="AB153" s="148"/>
      <c r="AC153" s="233"/>
      <c r="AD153" s="233"/>
      <c r="AE153" s="233"/>
      <c r="AF153" s="233"/>
      <c r="AG153" s="233"/>
      <c r="AH153" s="213"/>
      <c r="AI153" s="147"/>
      <c r="AJ153" s="148"/>
      <c r="AK153" s="148"/>
      <c r="AL153" s="148"/>
      <c r="AM153" s="159"/>
      <c r="AN153" s="147"/>
      <c r="AO153" s="148"/>
      <c r="AP153" s="148"/>
      <c r="AQ153" s="148"/>
      <c r="AR153" s="159"/>
      <c r="AS153" s="207"/>
      <c r="AT153" s="148"/>
      <c r="AU153" s="148"/>
      <c r="AV153" s="148"/>
      <c r="AW153" s="159"/>
      <c r="AX153" s="209"/>
      <c r="AY153" s="148"/>
      <c r="AZ153" s="148"/>
      <c r="BA153" s="148"/>
      <c r="BB153" s="159"/>
      <c r="BC153" s="147"/>
      <c r="BD153" s="148"/>
      <c r="BE153" s="148"/>
      <c r="BF153" s="148"/>
      <c r="BG153" s="159"/>
      <c r="BH153" s="209"/>
      <c r="BI153" s="148"/>
      <c r="BJ153" s="148"/>
      <c r="BK153" s="148"/>
      <c r="BL153" s="201"/>
      <c r="BM153" s="207"/>
      <c r="BN153" s="148"/>
      <c r="BO153" s="148"/>
      <c r="BP153" s="148"/>
      <c r="BQ153" s="201"/>
      <c r="BR153" s="209"/>
      <c r="BS153" s="148"/>
      <c r="BT153" s="148"/>
      <c r="BU153" s="148"/>
      <c r="BV153" s="201"/>
      <c r="BW153" s="209"/>
      <c r="BX153" s="148"/>
      <c r="BY153" s="148"/>
      <c r="BZ153" s="148"/>
      <c r="CA153" s="201"/>
      <c r="CB153" s="209"/>
      <c r="CC153" s="148"/>
      <c r="CD153" s="148"/>
      <c r="CE153" s="148"/>
      <c r="CF153" s="201"/>
      <c r="CG153" s="207"/>
      <c r="CH153" s="148"/>
      <c r="CI153" s="148"/>
      <c r="CJ153" s="148"/>
      <c r="CK153" s="201"/>
      <c r="CL153" s="209"/>
      <c r="CM153" s="148"/>
      <c r="CN153" s="148"/>
      <c r="CO153" s="148"/>
      <c r="CP153" s="201"/>
      <c r="CQ153" s="209"/>
      <c r="CR153" s="148"/>
      <c r="CS153" s="148"/>
      <c r="CT153" s="203"/>
      <c r="CU153" s="201"/>
      <c r="CV153" s="207"/>
      <c r="CW153" s="148"/>
      <c r="CX153" s="148"/>
      <c r="CY153" s="148"/>
      <c r="CZ153" s="212"/>
      <c r="DA153" s="209"/>
      <c r="DB153" s="148"/>
      <c r="DC153" s="148"/>
      <c r="DD153" s="148"/>
      <c r="DE153" s="212"/>
      <c r="DF153" s="209"/>
      <c r="DG153" s="148"/>
      <c r="DH153" s="148"/>
      <c r="DI153" s="148"/>
      <c r="DJ153" s="212"/>
      <c r="DK153" s="209"/>
      <c r="DL153" s="148"/>
      <c r="DM153" s="148"/>
      <c r="DN153" s="148"/>
      <c r="DO153" s="212"/>
      <c r="DP153" s="209"/>
      <c r="DQ153" s="148"/>
      <c r="DR153" s="148"/>
      <c r="DS153" s="148"/>
      <c r="DT153" s="212"/>
      <c r="DU153" s="234"/>
      <c r="DV153" s="234"/>
      <c r="DW153" s="234"/>
      <c r="DX153" s="234"/>
      <c r="DY153" s="228"/>
      <c r="DZ153" s="223"/>
      <c r="EA153" s="223"/>
      <c r="EB153" s="223"/>
      <c r="EC153" s="223"/>
      <c r="ED153" s="228"/>
      <c r="EE153" s="223"/>
      <c r="EF153" s="223"/>
      <c r="EG153" s="223"/>
      <c r="EH153" s="223"/>
      <c r="EI153" s="228"/>
      <c r="EJ153" s="223"/>
      <c r="EK153" s="223"/>
      <c r="EL153" s="223"/>
      <c r="EM153" s="223"/>
      <c r="EN153" s="228"/>
      <c r="EO153" s="223"/>
      <c r="EP153" s="223"/>
      <c r="EQ153" s="223"/>
      <c r="ER153" s="223"/>
      <c r="EW153" s="207" t="n">
        <v>39.6666666666667</v>
      </c>
      <c r="EX153" s="209" t="n">
        <v>0</v>
      </c>
      <c r="EY153" s="209" t="n">
        <v>173</v>
      </c>
      <c r="EZ153" s="209" t="n">
        <v>6</v>
      </c>
      <c r="FA153" s="204" t="n">
        <f aca="false">IF(OR(EW153="-",EZ153=0),"-",EW153/EZ153)</f>
        <v>6.61111111111111</v>
      </c>
      <c r="FB153" s="204" t="n">
        <f aca="false">IF(EW153="-","-",EY153/EW153)</f>
        <v>4.36134453781513</v>
      </c>
      <c r="FC153" s="205" t="n">
        <f aca="false">IF(OR(EW153="-",EZ153=0),EY153,EY153/EZ153)</f>
        <v>28.8333333333333</v>
      </c>
      <c r="FD153" s="116"/>
      <c r="FE153" s="235" t="n">
        <v>4</v>
      </c>
      <c r="FG153" s="120"/>
      <c r="FH153" s="120"/>
      <c r="FI153" s="120"/>
      <c r="FJ153" s="120"/>
      <c r="FK153" s="120"/>
      <c r="FL153" s="120"/>
      <c r="FM153" s="120"/>
      <c r="FN153" s="120"/>
      <c r="FO153" s="120"/>
      <c r="FP153" s="120"/>
      <c r="FQ153" s="120"/>
      <c r="FR153" s="120"/>
      <c r="FS153" s="120"/>
      <c r="FT153" s="120"/>
      <c r="FU153" s="120"/>
      <c r="FV153" s="120"/>
      <c r="FW153" s="120"/>
      <c r="FX153" s="120"/>
      <c r="FY153" s="120"/>
    </row>
    <row r="154" s="133" customFormat="true" ht="13.5" hidden="false" customHeight="true" outlineLevel="0" collapsed="false">
      <c r="B154" s="231" t="s">
        <v>261</v>
      </c>
      <c r="C154" s="236" t="s">
        <v>164</v>
      </c>
      <c r="D154" s="147" t="n">
        <v>0</v>
      </c>
      <c r="E154" s="203" t="n">
        <f aca="false">SUM(T154,Y154,AI154,AN154,AX154,AS154,BC154,BH154,BM154,BR154,BW154,CB154,CG154,CL154,CQ154,CV154,DA154,DF154,DK154,DP154,DU154,DZ154,EE154,EJ154,EO154)</f>
        <v>0</v>
      </c>
      <c r="F154" s="203" t="n">
        <f aca="false">SUM(U154,Z154,AJ154,AO154,AY154,AT154,BD154,BI154,BN154,BS154,BX154,CC154,CH154,CM154,CR154,CW154,DB154,DG154,DL154,DQ154,DV154,EA154,EF154,EK154,EP154)</f>
        <v>0</v>
      </c>
      <c r="G154" s="203" t="n">
        <f aca="false">SUM(V154,AA154,AK154,AP154,AZ154,AU154,BE154,BJ154,BO154,BT154,BY154,CD154,CI154,CN154,CS154,CX154,DC154,DH154,DM154,DR154,DW154,EB154,EG154,EL154,EQ154)</f>
        <v>0</v>
      </c>
      <c r="H154" s="203" t="n">
        <f aca="false">SUM(W154,AB154,AL154,AQ154,BA154,AV154,BF154,BK154,BP154,BU154,BZ154,CE154,CJ154,CO154,CT154,CY154,DD154,DI154,DN154,DS154,DX154,EC154,EH154,EM154,ER154)</f>
        <v>0</v>
      </c>
      <c r="I154" s="204" t="str">
        <f aca="false">IF(H154=0,"-",E154/H154)</f>
        <v>-</v>
      </c>
      <c r="J154" s="204" t="str">
        <f aca="false">IF(E154=0,"-",G154/E154)</f>
        <v>-</v>
      </c>
      <c r="K154" s="205" t="str">
        <f aca="false">IF(H154=0,"-",G154/H154)</f>
        <v>-</v>
      </c>
      <c r="L154" s="206"/>
      <c r="M154" s="147"/>
      <c r="N154" s="148"/>
      <c r="O154" s="148"/>
      <c r="P154" s="148"/>
      <c r="Q154" s="233"/>
      <c r="R154" s="208" t="n">
        <f aca="false">H154*20-(G154/5)</f>
        <v>0</v>
      </c>
      <c r="S154" s="206"/>
      <c r="T154" s="209"/>
      <c r="U154" s="148"/>
      <c r="V154" s="148"/>
      <c r="W154" s="148"/>
      <c r="X154" s="212"/>
      <c r="Y154" s="209"/>
      <c r="Z154" s="148"/>
      <c r="AA154" s="148"/>
      <c r="AB154" s="148"/>
      <c r="AC154" s="148"/>
      <c r="AD154" s="148"/>
      <c r="AE154" s="148"/>
      <c r="AF154" s="148"/>
      <c r="AG154" s="148"/>
      <c r="AH154" s="240"/>
      <c r="AI154" s="147"/>
      <c r="AJ154" s="148"/>
      <c r="AK154" s="148"/>
      <c r="AL154" s="148"/>
      <c r="AM154" s="241"/>
      <c r="AN154" s="148"/>
      <c r="AO154" s="148"/>
      <c r="AP154" s="148"/>
      <c r="AQ154" s="148"/>
      <c r="AR154" s="241"/>
      <c r="AS154" s="203"/>
      <c r="AT154" s="147"/>
      <c r="AU154" s="148"/>
      <c r="AV154" s="148"/>
      <c r="AW154" s="241"/>
      <c r="AX154" s="203"/>
      <c r="AY154" s="147"/>
      <c r="AZ154" s="148"/>
      <c r="BA154" s="148"/>
      <c r="BB154" s="241"/>
      <c r="BC154" s="207"/>
      <c r="BD154" s="148"/>
      <c r="BE154" s="148"/>
      <c r="BF154" s="147"/>
      <c r="BG154" s="241"/>
      <c r="BH154" s="203"/>
      <c r="BI154" s="148"/>
      <c r="BJ154" s="148"/>
      <c r="BK154" s="148"/>
      <c r="BL154" s="242"/>
      <c r="BM154" s="147"/>
      <c r="BN154" s="148"/>
      <c r="BO154" s="148"/>
      <c r="BP154" s="148"/>
      <c r="BQ154" s="242"/>
      <c r="BR154" s="203"/>
      <c r="BS154" s="148"/>
      <c r="BT154" s="147"/>
      <c r="BU154" s="148"/>
      <c r="BV154" s="242"/>
      <c r="BW154" s="203"/>
      <c r="BX154" s="148"/>
      <c r="BY154" s="148"/>
      <c r="BZ154" s="148"/>
      <c r="CA154" s="242"/>
      <c r="CB154" s="209"/>
      <c r="CC154" s="148"/>
      <c r="CD154" s="148"/>
      <c r="CE154" s="148"/>
      <c r="CF154" s="242"/>
      <c r="CG154" s="203"/>
      <c r="CH154" s="147"/>
      <c r="CI154" s="148"/>
      <c r="CJ154" s="148"/>
      <c r="CK154" s="242"/>
      <c r="CL154" s="203"/>
      <c r="CM154" s="148"/>
      <c r="CN154" s="148"/>
      <c r="CO154" s="147"/>
      <c r="CP154" s="242"/>
      <c r="CQ154" s="203"/>
      <c r="CR154" s="148"/>
      <c r="CS154" s="148"/>
      <c r="CT154" s="203"/>
      <c r="CU154" s="242"/>
      <c r="CV154" s="207"/>
      <c r="CW154" s="148"/>
      <c r="CX154" s="148"/>
      <c r="CY154" s="148"/>
      <c r="CZ154" s="243"/>
      <c r="DA154" s="209"/>
      <c r="DB154" s="148"/>
      <c r="DC154" s="148"/>
      <c r="DD154" s="148"/>
      <c r="DE154" s="243"/>
      <c r="DF154" s="209"/>
      <c r="DG154" s="148"/>
      <c r="DH154" s="148"/>
      <c r="DI154" s="148"/>
      <c r="DJ154" s="243"/>
      <c r="DK154" s="209"/>
      <c r="DL154" s="148"/>
      <c r="DM154" s="148"/>
      <c r="DN154" s="148"/>
      <c r="DO154" s="243"/>
      <c r="DP154" s="209"/>
      <c r="DQ154" s="148"/>
      <c r="DR154" s="148"/>
      <c r="DS154" s="148"/>
      <c r="DT154" s="212"/>
      <c r="DU154" s="234"/>
      <c r="DV154" s="234"/>
      <c r="DW154" s="234"/>
      <c r="DX154" s="234"/>
      <c r="DY154" s="228"/>
      <c r="DZ154" s="223"/>
      <c r="EA154" s="223"/>
      <c r="EB154" s="223"/>
      <c r="EC154" s="223"/>
      <c r="ED154" s="228"/>
      <c r="EE154" s="223"/>
      <c r="EF154" s="223"/>
      <c r="EG154" s="223"/>
      <c r="EH154" s="223"/>
      <c r="EI154" s="228"/>
      <c r="EJ154" s="223"/>
      <c r="EK154" s="223"/>
      <c r="EL154" s="223"/>
      <c r="EM154" s="223"/>
      <c r="EN154" s="228"/>
      <c r="EO154" s="223"/>
      <c r="EP154" s="223"/>
      <c r="EQ154" s="223"/>
      <c r="ER154" s="223"/>
      <c r="EW154" s="207" t="n">
        <v>47</v>
      </c>
      <c r="EX154" s="209" t="n">
        <v>4</v>
      </c>
      <c r="EY154" s="209" t="n">
        <v>261</v>
      </c>
      <c r="EZ154" s="209" t="n">
        <v>5</v>
      </c>
      <c r="FA154" s="204" t="n">
        <f aca="false">IF(OR(EW154="-",EZ154=0),"-",EW154/EZ154)</f>
        <v>9.4</v>
      </c>
      <c r="FB154" s="204" t="n">
        <f aca="false">IF(EW154="-","-",EY154/EW154)</f>
        <v>5.5531914893617</v>
      </c>
      <c r="FC154" s="205" t="n">
        <f aca="false">IF(OR(EW154="-",EZ154=0),EY154,EY154/EZ154)</f>
        <v>52.2</v>
      </c>
      <c r="FE154" s="235" t="n">
        <v>2</v>
      </c>
      <c r="FG154" s="120"/>
      <c r="FH154" s="120"/>
      <c r="FI154" s="120"/>
      <c r="FJ154" s="120"/>
      <c r="FK154" s="120"/>
      <c r="FL154" s="120"/>
      <c r="FM154" s="120"/>
      <c r="FN154" s="120"/>
      <c r="FO154" s="120"/>
      <c r="FP154" s="120"/>
      <c r="FQ154" s="120"/>
      <c r="FR154" s="120"/>
      <c r="FS154" s="120"/>
      <c r="FT154" s="120"/>
      <c r="FU154" s="120"/>
      <c r="FV154" s="120"/>
      <c r="FW154" s="120"/>
      <c r="FX154" s="120"/>
      <c r="FY154" s="120"/>
    </row>
    <row r="155" s="133" customFormat="true" ht="13.5" hidden="false" customHeight="true" outlineLevel="0" collapsed="false">
      <c r="B155" s="231" t="s">
        <v>262</v>
      </c>
      <c r="C155" s="236" t="s">
        <v>263</v>
      </c>
      <c r="D155" s="147" t="n">
        <v>0</v>
      </c>
      <c r="E155" s="203" t="n">
        <f aca="false">SUM(T155,Y155,AI155,AN155,AX155,AS155,BC155,BH155,BM155,BR155,BW155,CB155,CG155,CL155,CQ155,CV155,DA155,DF155,DK155,DP155,DU155,DZ155,EE155,EJ155,EO155)</f>
        <v>0</v>
      </c>
      <c r="F155" s="203" t="n">
        <f aca="false">SUM(U155,Z155,AJ155,AO155,AY155,AT155,BD155,BI155,BN155,BS155,BX155,CC155,CH155,CM155,CR155,CW155,DB155,DG155,DL155,DQ155,DV155,EA155,EF155,EK155,EP155)</f>
        <v>0</v>
      </c>
      <c r="G155" s="203" t="n">
        <f aca="false">SUM(V155,AA155,AK155,AP155,AZ155,AU155,BE155,BJ155,BO155,BT155,BY155,CD155,CI155,CN155,CS155,CX155,DC155,DH155,DM155,DR155,DW155,EB155,EG155,EL155,EQ155)</f>
        <v>0</v>
      </c>
      <c r="H155" s="203" t="n">
        <f aca="false">SUM(W155,AB155,AL155,AQ155,BA155,AV155,BF155,BK155,BP155,BU155,BZ155,CE155,CJ155,CO155,CT155,CY155,DD155,DI155,DN155,DS155,DX155,EC155,EH155,EM155,ER155)</f>
        <v>0</v>
      </c>
      <c r="I155" s="204" t="str">
        <f aca="false">IF(H155=0,"-",E155/H155)</f>
        <v>-</v>
      </c>
      <c r="J155" s="204" t="str">
        <f aca="false">IF(E155=0,"-",G155/E155)</f>
        <v>-</v>
      </c>
      <c r="K155" s="205" t="str">
        <f aca="false">IF(H155=0,"-",G155/H155)</f>
        <v>-</v>
      </c>
      <c r="L155" s="206"/>
      <c r="M155" s="147"/>
      <c r="N155" s="148"/>
      <c r="O155" s="148"/>
      <c r="P155" s="148"/>
      <c r="Q155" s="233"/>
      <c r="R155" s="208" t="n">
        <f aca="false">H155*20-(G155/5)</f>
        <v>0</v>
      </c>
      <c r="S155" s="206"/>
      <c r="T155" s="207"/>
      <c r="U155" s="148"/>
      <c r="V155" s="148"/>
      <c r="W155" s="148"/>
      <c r="X155" s="197"/>
      <c r="Y155" s="207"/>
      <c r="Z155" s="148"/>
      <c r="AA155" s="148"/>
      <c r="AB155" s="148"/>
      <c r="AC155" s="233"/>
      <c r="AD155" s="233"/>
      <c r="AE155" s="233"/>
      <c r="AF155" s="233"/>
      <c r="AG155" s="233"/>
      <c r="AH155" s="210"/>
      <c r="AI155" s="147"/>
      <c r="AJ155" s="148"/>
      <c r="AK155" s="148"/>
      <c r="AL155" s="148"/>
      <c r="AM155" s="159"/>
      <c r="AN155" s="207"/>
      <c r="AO155" s="148"/>
      <c r="AP155" s="148"/>
      <c r="AQ155" s="148"/>
      <c r="AR155" s="159"/>
      <c r="AS155" s="147"/>
      <c r="AT155" s="148"/>
      <c r="AU155" s="148"/>
      <c r="AV155" s="148"/>
      <c r="AW155" s="159"/>
      <c r="AX155" s="209"/>
      <c r="AY155" s="148"/>
      <c r="AZ155" s="148"/>
      <c r="BA155" s="148"/>
      <c r="BB155" s="159"/>
      <c r="BC155" s="147"/>
      <c r="BD155" s="148"/>
      <c r="BE155" s="148"/>
      <c r="BF155" s="148"/>
      <c r="BG155" s="159"/>
      <c r="BH155" s="209"/>
      <c r="BI155" s="148"/>
      <c r="BJ155" s="148"/>
      <c r="BK155" s="148"/>
      <c r="BL155" s="201"/>
      <c r="BM155" s="147"/>
      <c r="BN155" s="148"/>
      <c r="BO155" s="148"/>
      <c r="BP155" s="148"/>
      <c r="BQ155" s="201"/>
      <c r="BR155" s="209"/>
      <c r="BS155" s="148"/>
      <c r="BT155" s="148"/>
      <c r="BU155" s="148"/>
      <c r="BV155" s="201"/>
      <c r="BW155" s="209"/>
      <c r="BX155" s="148"/>
      <c r="BY155" s="148"/>
      <c r="BZ155" s="148"/>
      <c r="CA155" s="201"/>
      <c r="CB155" s="209"/>
      <c r="CC155" s="148"/>
      <c r="CD155" s="148"/>
      <c r="CE155" s="148"/>
      <c r="CF155" s="201"/>
      <c r="CG155" s="209"/>
      <c r="CH155" s="148"/>
      <c r="CI155" s="148"/>
      <c r="CJ155" s="148"/>
      <c r="CK155" s="201"/>
      <c r="CL155" s="209"/>
      <c r="CM155" s="148"/>
      <c r="CN155" s="148"/>
      <c r="CO155" s="148"/>
      <c r="CP155" s="201"/>
      <c r="CQ155" s="209"/>
      <c r="CR155" s="148"/>
      <c r="CS155" s="148"/>
      <c r="CT155" s="203"/>
      <c r="CU155" s="201"/>
      <c r="CV155" s="207"/>
      <c r="CW155" s="148"/>
      <c r="CX155" s="148"/>
      <c r="CY155" s="148"/>
      <c r="CZ155" s="197"/>
      <c r="DA155" s="207"/>
      <c r="DB155" s="148"/>
      <c r="DC155" s="148"/>
      <c r="DD155" s="148"/>
      <c r="DE155" s="197"/>
      <c r="DF155" s="207"/>
      <c r="DG155" s="148"/>
      <c r="DH155" s="148"/>
      <c r="DI155" s="148"/>
      <c r="DJ155" s="197"/>
      <c r="DK155" s="207"/>
      <c r="DL155" s="148"/>
      <c r="DM155" s="148"/>
      <c r="DN155" s="148"/>
      <c r="DO155" s="197"/>
      <c r="DP155" s="207"/>
      <c r="DQ155" s="148"/>
      <c r="DR155" s="148"/>
      <c r="DS155" s="148"/>
      <c r="DT155" s="197"/>
      <c r="DU155" s="234"/>
      <c r="DV155" s="234"/>
      <c r="DW155" s="234"/>
      <c r="DX155" s="234"/>
      <c r="DY155" s="228"/>
      <c r="DZ155" s="223"/>
      <c r="EA155" s="223"/>
      <c r="EB155" s="223"/>
      <c r="EC155" s="223"/>
      <c r="ED155" s="228"/>
      <c r="EE155" s="223"/>
      <c r="EF155" s="223"/>
      <c r="EG155" s="223"/>
      <c r="EH155" s="223"/>
      <c r="EI155" s="228"/>
      <c r="EJ155" s="223"/>
      <c r="EK155" s="223"/>
      <c r="EL155" s="223"/>
      <c r="EM155" s="223"/>
      <c r="EN155" s="228"/>
      <c r="EO155" s="223"/>
      <c r="EP155" s="223"/>
      <c r="EQ155" s="223"/>
      <c r="ER155" s="223"/>
      <c r="EW155" s="207" t="n">
        <v>56.5</v>
      </c>
      <c r="EX155" s="209" t="n">
        <v>6</v>
      </c>
      <c r="EY155" s="209" t="n">
        <v>315</v>
      </c>
      <c r="EZ155" s="209" t="n">
        <v>20</v>
      </c>
      <c r="FA155" s="204" t="n">
        <f aca="false">IF(OR(EW155="-",EZ155=0),"-",EW155/EZ155)</f>
        <v>2.825</v>
      </c>
      <c r="FB155" s="204" t="n">
        <f aca="false">IF(EW155="-","-",EY155/EW155)</f>
        <v>5.57522123893805</v>
      </c>
      <c r="FC155" s="205" t="n">
        <f aca="false">IF(OR(EW155="-",EZ155=0),EY155,EY155/EZ155)</f>
        <v>15.75</v>
      </c>
      <c r="FE155" s="235" t="n">
        <v>3</v>
      </c>
      <c r="FG155" s="120"/>
      <c r="FH155" s="120"/>
      <c r="FI155" s="120"/>
      <c r="FJ155" s="120"/>
      <c r="FK155" s="120"/>
      <c r="FL155" s="120"/>
      <c r="FM155" s="120"/>
      <c r="FN155" s="120"/>
      <c r="FO155" s="120"/>
      <c r="FP155" s="120"/>
      <c r="FQ155" s="120"/>
      <c r="FR155" s="120"/>
      <c r="FS155" s="120"/>
      <c r="FT155" s="120"/>
      <c r="FU155" s="120"/>
      <c r="FV155" s="120"/>
      <c r="FW155" s="120"/>
      <c r="FX155" s="120"/>
      <c r="FY155" s="120"/>
    </row>
    <row r="156" s="133" customFormat="true" ht="13.5" hidden="false" customHeight="true" outlineLevel="0" collapsed="false">
      <c r="B156" s="231" t="s">
        <v>264</v>
      </c>
      <c r="C156" s="236" t="s">
        <v>164</v>
      </c>
      <c r="D156" s="147" t="n">
        <v>0</v>
      </c>
      <c r="E156" s="203" t="n">
        <f aca="false">SUM(T156,Y156,AI156,AN156,AX156,AS156,BC156,BH156,BM156,BR156,BW156,CB156,CG156,CL156,CQ156,CV156,DA156,DF156,DK156,DP156,DU156,DZ156,EE156,EJ156,EO156)</f>
        <v>0</v>
      </c>
      <c r="F156" s="203" t="n">
        <f aca="false">SUM(U156,Z156,AJ156,AO156,AY156,AT156,BD156,BI156,BN156,BS156,BX156,CC156,CH156,CM156,CR156,CW156,DB156,DG156,DL156,DQ156,DV156,EA156,EF156,EK156,EP156)</f>
        <v>0</v>
      </c>
      <c r="G156" s="203" t="n">
        <f aca="false">SUM(V156,AA156,AK156,AP156,AZ156,AU156,BE156,BJ156,BO156,BT156,BY156,CD156,CI156,CN156,CS156,CX156,DC156,DH156,DM156,DR156,DW156,EB156,EG156,EL156,EQ156)</f>
        <v>0</v>
      </c>
      <c r="H156" s="203" t="n">
        <f aca="false">SUM(W156,AB156,AL156,AQ156,BA156,AV156,BF156,BK156,BP156,BU156,BZ156,CE156,CJ156,CO156,CT156,CY156,DD156,DI156,DN156,DS156,DX156,EC156,EH156,EM156,ER156)</f>
        <v>0</v>
      </c>
      <c r="I156" s="204" t="str">
        <f aca="false">IF(H156=0,"-",E156/H156)</f>
        <v>-</v>
      </c>
      <c r="J156" s="204" t="str">
        <f aca="false">IF(E156=0,"-",G156/E156)</f>
        <v>-</v>
      </c>
      <c r="K156" s="205" t="str">
        <f aca="false">IF(H156=0,"-",G156/H156)</f>
        <v>-</v>
      </c>
      <c r="L156" s="245"/>
      <c r="M156" s="147"/>
      <c r="N156" s="148"/>
      <c r="O156" s="148"/>
      <c r="P156" s="148"/>
      <c r="Q156" s="233"/>
      <c r="R156" s="208" t="n">
        <f aca="false">H156*20-(G156/5)</f>
        <v>0</v>
      </c>
      <c r="S156" s="206"/>
      <c r="T156" s="207"/>
      <c r="U156" s="148"/>
      <c r="V156" s="148"/>
      <c r="W156" s="148"/>
      <c r="X156" s="212"/>
      <c r="Y156" s="207"/>
      <c r="Z156" s="148"/>
      <c r="AA156" s="148"/>
      <c r="AB156" s="148"/>
      <c r="AC156" s="233"/>
      <c r="AD156" s="233"/>
      <c r="AE156" s="233"/>
      <c r="AF156" s="233"/>
      <c r="AG156" s="233"/>
      <c r="AH156" s="213"/>
      <c r="AI156" s="147"/>
      <c r="AJ156" s="148"/>
      <c r="AK156" s="148"/>
      <c r="AL156" s="148"/>
      <c r="AM156" s="159"/>
      <c r="AN156" s="147"/>
      <c r="AO156" s="148"/>
      <c r="AP156" s="148"/>
      <c r="AQ156" s="148"/>
      <c r="AR156" s="159"/>
      <c r="AS156" s="207"/>
      <c r="AT156" s="148"/>
      <c r="AU156" s="148"/>
      <c r="AV156" s="148"/>
      <c r="AW156" s="159"/>
      <c r="AX156" s="209"/>
      <c r="AY156" s="148"/>
      <c r="AZ156" s="148"/>
      <c r="BA156" s="148"/>
      <c r="BB156" s="159"/>
      <c r="BC156" s="207"/>
      <c r="BD156" s="148"/>
      <c r="BE156" s="148"/>
      <c r="BF156" s="148"/>
      <c r="BG156" s="159"/>
      <c r="BH156" s="209"/>
      <c r="BI156" s="148"/>
      <c r="BJ156" s="148"/>
      <c r="BK156" s="148"/>
      <c r="BL156" s="201"/>
      <c r="BM156" s="207"/>
      <c r="BN156" s="148"/>
      <c r="BO156" s="148"/>
      <c r="BP156" s="148"/>
      <c r="BQ156" s="201"/>
      <c r="BR156" s="209"/>
      <c r="BS156" s="148"/>
      <c r="BT156" s="148"/>
      <c r="BU156" s="148"/>
      <c r="BV156" s="201"/>
      <c r="BW156" s="209"/>
      <c r="BX156" s="148"/>
      <c r="BY156" s="148"/>
      <c r="BZ156" s="148"/>
      <c r="CA156" s="201"/>
      <c r="CB156" s="209"/>
      <c r="CC156" s="148"/>
      <c r="CD156" s="148"/>
      <c r="CE156" s="148"/>
      <c r="CF156" s="201"/>
      <c r="CG156" s="209"/>
      <c r="CH156" s="148"/>
      <c r="CI156" s="148"/>
      <c r="CJ156" s="148"/>
      <c r="CK156" s="201"/>
      <c r="CL156" s="209"/>
      <c r="CM156" s="148"/>
      <c r="CN156" s="148"/>
      <c r="CO156" s="148"/>
      <c r="CP156" s="201"/>
      <c r="CQ156" s="209"/>
      <c r="CR156" s="148"/>
      <c r="CS156" s="148"/>
      <c r="CT156" s="203"/>
      <c r="CU156" s="201"/>
      <c r="CV156" s="207"/>
      <c r="CW156" s="148"/>
      <c r="CX156" s="148"/>
      <c r="CY156" s="148"/>
      <c r="CZ156" s="212"/>
      <c r="DA156" s="207"/>
      <c r="DB156" s="148"/>
      <c r="DC156" s="148"/>
      <c r="DD156" s="148"/>
      <c r="DE156" s="212"/>
      <c r="DF156" s="207"/>
      <c r="DG156" s="148"/>
      <c r="DH156" s="148"/>
      <c r="DI156" s="148"/>
      <c r="DJ156" s="212"/>
      <c r="DK156" s="207"/>
      <c r="DL156" s="148"/>
      <c r="DM156" s="148"/>
      <c r="DN156" s="148"/>
      <c r="DO156" s="212"/>
      <c r="DP156" s="207"/>
      <c r="DQ156" s="148"/>
      <c r="DR156" s="148"/>
      <c r="DS156" s="148"/>
      <c r="DT156" s="212"/>
      <c r="DU156" s="234"/>
      <c r="DV156" s="234"/>
      <c r="DW156" s="234"/>
      <c r="DX156" s="234"/>
      <c r="DY156" s="228"/>
      <c r="DZ156" s="223"/>
      <c r="EA156" s="223"/>
      <c r="EB156" s="223"/>
      <c r="EC156" s="223"/>
      <c r="ED156" s="228"/>
      <c r="EE156" s="223"/>
      <c r="EF156" s="223"/>
      <c r="EG156" s="223"/>
      <c r="EH156" s="223"/>
      <c r="EI156" s="228"/>
      <c r="EJ156" s="223"/>
      <c r="EK156" s="223"/>
      <c r="EL156" s="223"/>
      <c r="EM156" s="223"/>
      <c r="EN156" s="228"/>
      <c r="EO156" s="223"/>
      <c r="EP156" s="223"/>
      <c r="EQ156" s="223"/>
      <c r="ER156" s="223"/>
      <c r="EW156" s="207" t="n">
        <v>7</v>
      </c>
      <c r="EX156" s="209" t="n">
        <v>1</v>
      </c>
      <c r="EY156" s="209" t="n">
        <v>20</v>
      </c>
      <c r="EZ156" s="209" t="n">
        <v>2</v>
      </c>
      <c r="FA156" s="204" t="n">
        <f aca="false">IF(OR(EW156="-",EZ156=0),"-",EW156/EZ156)</f>
        <v>3.5</v>
      </c>
      <c r="FB156" s="204" t="n">
        <f aca="false">IF(EW156="-","-",EY156/EW156)</f>
        <v>2.85714285714286</v>
      </c>
      <c r="FC156" s="205" t="n">
        <f aca="false">IF(OR(EW156="-",EZ156=0),EY156,EY156/EZ156)</f>
        <v>10</v>
      </c>
      <c r="FE156" s="237" t="s">
        <v>265</v>
      </c>
      <c r="FG156" s="120"/>
      <c r="FH156" s="120"/>
      <c r="FI156" s="120"/>
      <c r="FJ156" s="120"/>
      <c r="FK156" s="120"/>
      <c r="FL156" s="120"/>
      <c r="FM156" s="120"/>
      <c r="FN156" s="120"/>
      <c r="FO156" s="120"/>
      <c r="FP156" s="120"/>
      <c r="FQ156" s="120"/>
      <c r="FR156" s="120"/>
      <c r="FS156" s="120"/>
      <c r="FT156" s="120"/>
      <c r="FU156" s="120"/>
      <c r="FV156" s="120"/>
      <c r="FW156" s="120"/>
      <c r="FX156" s="120"/>
      <c r="FY156" s="120"/>
    </row>
  </sheetData>
  <mergeCells count="5">
    <mergeCell ref="B43:L43"/>
    <mergeCell ref="B44:L44"/>
    <mergeCell ref="B45:L45"/>
    <mergeCell ref="B50:S50"/>
    <mergeCell ref="EW139:FC139"/>
  </mergeCells>
  <conditionalFormatting sqref="R141:R156">
    <cfRule type="expression" priority="2" aboveAverage="0" equalAverage="0" bottom="0" percent="0" rank="0" text="" dxfId="2">
      <formula>D141&lt;5</formula>
    </cfRule>
  </conditionalFormatting>
  <conditionalFormatting sqref="K141:K156">
    <cfRule type="expression" priority="3" aboveAverage="0" equalAverage="0" bottom="0" percent="0" rank="0" text="" dxfId="3">
      <formula>E141&lt;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79" activeCellId="0" sqref="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3.56"/>
    <col collapsed="false" customWidth="true" hidden="false" outlineLevel="0" max="3" min="3" style="1" width="5.28"/>
    <col collapsed="false" customWidth="true" hidden="false" outlineLevel="0" max="6" min="4" style="1" width="2.99"/>
    <col collapsed="false" customWidth="true" hidden="false" outlineLevel="0" max="7" min="7" style="1" width="0.99"/>
    <col collapsed="false" customWidth="true" hidden="false" outlineLevel="0" max="8" min="8" style="1" width="6.41"/>
    <col collapsed="false" customWidth="true" hidden="false" outlineLevel="0" max="9" min="9" style="1" width="0.99"/>
    <col collapsed="false" customWidth="true" hidden="false" outlineLevel="0" max="12" min="10" style="1" width="3.14"/>
    <col collapsed="false" customWidth="true" hidden="false" outlineLevel="0" max="13" min="13" style="1" width="0.41"/>
    <col collapsed="false" customWidth="true" hidden="false" outlineLevel="0" max="16" min="14" style="1" width="3.14"/>
    <col collapsed="false" customWidth="true" hidden="false" outlineLevel="0" max="17" min="17" style="1" width="0.41"/>
    <col collapsed="false" customWidth="true" hidden="false" outlineLevel="0" max="20" min="18" style="1" width="3.14"/>
    <col collapsed="false" customWidth="true" hidden="false" outlineLevel="0" max="21" min="21" style="1" width="0.41"/>
    <col collapsed="false" customWidth="true" hidden="false" outlineLevel="0" max="24" min="22" style="1" width="3.14"/>
    <col collapsed="false" customWidth="true" hidden="false" outlineLevel="0" max="25" min="25" style="1" width="0.41"/>
    <col collapsed="false" customWidth="true" hidden="false" outlineLevel="0" max="28" min="26" style="1" width="3.14"/>
    <col collapsed="false" customWidth="true" hidden="false" outlineLevel="0" max="29" min="29" style="1" width="0.41"/>
    <col collapsed="false" customWidth="true" hidden="false" outlineLevel="0" max="32" min="30" style="1" width="3.14"/>
    <col collapsed="false" customWidth="true" hidden="false" outlineLevel="0" max="33" min="33" style="1" width="0.41"/>
    <col collapsed="false" customWidth="true" hidden="false" outlineLevel="0" max="36" min="34" style="1" width="3.14"/>
    <col collapsed="false" customWidth="true" hidden="false" outlineLevel="0" max="37" min="37" style="1" width="0.41"/>
    <col collapsed="false" customWidth="true" hidden="false" outlineLevel="0" max="40" min="38" style="1" width="3.14"/>
    <col collapsed="false" customWidth="true" hidden="false" outlineLevel="0" max="41" min="41" style="1" width="0.41"/>
    <col collapsed="false" customWidth="true" hidden="false" outlineLevel="0" max="44" min="42" style="1" width="3.14"/>
    <col collapsed="false" customWidth="true" hidden="false" outlineLevel="0" max="45" min="45" style="1" width="0.41"/>
    <col collapsed="false" customWidth="true" hidden="false" outlineLevel="0" max="48" min="46" style="1" width="3.14"/>
    <col collapsed="false" customWidth="true" hidden="false" outlineLevel="0" max="49" min="49" style="1" width="0.41"/>
    <col collapsed="false" customWidth="true" hidden="false" outlineLevel="0" max="52" min="50" style="1" width="3.14"/>
    <col collapsed="false" customWidth="true" hidden="false" outlineLevel="0" max="53" min="53" style="1" width="0.41"/>
    <col collapsed="false" customWidth="true" hidden="false" outlineLevel="0" max="56" min="54" style="1" width="3.14"/>
    <col collapsed="false" customWidth="true" hidden="false" outlineLevel="0" max="57" min="57" style="1" width="0.41"/>
    <col collapsed="false" customWidth="true" hidden="false" outlineLevel="0" max="60" min="58" style="1" width="3.14"/>
    <col collapsed="false" customWidth="true" hidden="false" outlineLevel="0" max="61" min="61" style="1" width="0.41"/>
    <col collapsed="false" customWidth="true" hidden="false" outlineLevel="0" max="64" min="62" style="1" width="3.14"/>
    <col collapsed="false" customWidth="true" hidden="false" outlineLevel="0" max="65" min="65" style="1" width="0.41"/>
    <col collapsed="false" customWidth="true" hidden="false" outlineLevel="0" max="68" min="66" style="1" width="3.14"/>
    <col collapsed="false" customWidth="true" hidden="false" outlineLevel="0" max="69" min="69" style="1" width="0.41"/>
    <col collapsed="false" customWidth="true" hidden="false" outlineLevel="0" max="72" min="70" style="1" width="3.14"/>
    <col collapsed="false" customWidth="true" hidden="false" outlineLevel="0" max="73" min="73" style="1" width="0.41"/>
    <col collapsed="false" customWidth="true" hidden="false" outlineLevel="0" max="76" min="74" style="1" width="3.14"/>
    <col collapsed="false" customWidth="true" hidden="false" outlineLevel="0" max="77" min="77" style="1" width="0.41"/>
    <col collapsed="false" customWidth="true" hidden="false" outlineLevel="0" max="80" min="78" style="1" width="3.14"/>
    <col collapsed="false" customWidth="true" hidden="false" outlineLevel="0" max="81" min="81" style="1" width="0.41"/>
    <col collapsed="false" customWidth="true" hidden="false" outlineLevel="0" max="84" min="82" style="1" width="3.14"/>
    <col collapsed="false" customWidth="true" hidden="false" outlineLevel="0" max="85" min="85" style="1" width="0.41"/>
    <col collapsed="false" customWidth="true" hidden="false" outlineLevel="0" max="88" min="86" style="1" width="3.14"/>
    <col collapsed="false" customWidth="true" hidden="false" outlineLevel="0" max="89" min="89" style="1" width="0.41"/>
    <col collapsed="false" customWidth="true" hidden="false" outlineLevel="0" max="92" min="90" style="1" width="3.14"/>
    <col collapsed="false" customWidth="true" hidden="false" outlineLevel="0" max="93" min="93" style="1" width="0.41"/>
    <col collapsed="false" customWidth="true" hidden="false" outlineLevel="0" max="96" min="94" style="1" width="3.14"/>
    <col collapsed="false" customWidth="true" hidden="false" outlineLevel="0" max="97" min="97" style="1" width="0.41"/>
    <col collapsed="false" customWidth="true" hidden="false" outlineLevel="0" max="100" min="98" style="1" width="3.14"/>
    <col collapsed="false" customWidth="true" hidden="false" outlineLevel="0" max="101" min="101" style="1" width="1.7"/>
    <col collapsed="false" customWidth="true" hidden="false" outlineLevel="0" max="102" min="102" style="1" width="0.99"/>
    <col collapsed="false" customWidth="true" hidden="false" outlineLevel="0" max="103" min="103" style="1" width="1.7"/>
    <col collapsed="false" customWidth="false" hidden="false" outlineLevel="0" max="257" min="104" style="1" width="9.14"/>
  </cols>
  <sheetData>
    <row r="1" customFormat="false" ht="13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Q1" s="120"/>
      <c r="BU1" s="120"/>
      <c r="BV1" s="234"/>
      <c r="BW1" s="234"/>
      <c r="BX1" s="234"/>
      <c r="BY1" s="234"/>
      <c r="BZ1" s="234"/>
      <c r="CA1" s="234"/>
      <c r="CB1" s="234"/>
      <c r="CC1" s="120"/>
      <c r="CG1" s="120"/>
      <c r="CK1" s="120"/>
      <c r="CO1" s="120"/>
      <c r="CS1" s="120"/>
      <c r="CW1" s="246"/>
      <c r="CX1" s="246"/>
      <c r="CY1" s="246"/>
      <c r="CZ1" s="246"/>
      <c r="DA1" s="246"/>
      <c r="DB1" s="246"/>
      <c r="DC1" s="246"/>
    </row>
    <row r="2" customFormat="false" ht="13.5" hidden="false" customHeight="true" outlineLevel="0" collapsed="false">
      <c r="A2" s="120"/>
      <c r="B2" s="167"/>
      <c r="C2" s="167"/>
      <c r="D2" s="167"/>
      <c r="E2" s="167"/>
      <c r="F2" s="167"/>
      <c r="G2" s="167"/>
      <c r="H2" s="132" t="s">
        <v>153</v>
      </c>
      <c r="I2" s="167"/>
      <c r="J2" s="189" t="str">
        <f aca="false">Fixtures!C3</f>
        <v>Whitchurch</v>
      </c>
      <c r="K2" s="247"/>
      <c r="L2" s="135"/>
      <c r="M2" s="167"/>
      <c r="N2" s="248" t="str">
        <f aca="false">Fixtures!C4</f>
        <v>Royal Houshold  (vs Nepotists 1st team)</v>
      </c>
      <c r="O2" s="249"/>
      <c r="P2" s="250"/>
      <c r="Q2" s="167"/>
      <c r="R2" s="248" t="str">
        <f aca="false">Fixtures!C5</f>
        <v>Teddington          (vs Nepotists 2nd team)</v>
      </c>
      <c r="S2" s="249"/>
      <c r="T2" s="250"/>
      <c r="U2" s="167"/>
      <c r="V2" s="189" t="str">
        <f aca="false">Fixtures!C8</f>
        <v>Bessborough</v>
      </c>
      <c r="W2" s="247"/>
      <c r="X2" s="135"/>
      <c r="Y2" s="167"/>
      <c r="Z2" s="248" t="str">
        <f aca="false">Fixtures!C9</f>
        <v>Wellington Occasionals</v>
      </c>
      <c r="AA2" s="249"/>
      <c r="AB2" s="250"/>
      <c r="AC2" s="167"/>
      <c r="AD2" s="248" t="str">
        <f aca="false">Fixtures!C10</f>
        <v>Sinjuns Grammarians</v>
      </c>
      <c r="AE2" s="249"/>
      <c r="AF2" s="250"/>
      <c r="AG2" s="167"/>
      <c r="AH2" s="248" t="str">
        <f aca="false">Fixtures!C11</f>
        <v>Valley End</v>
      </c>
      <c r="AI2" s="249"/>
      <c r="AJ2" s="250"/>
      <c r="AK2" s="167"/>
      <c r="AL2" s="248" t="str">
        <f aca="false">Fixtures!C12</f>
        <v>Wycombe House</v>
      </c>
      <c r="AM2" s="249"/>
      <c r="AN2" s="250"/>
      <c r="AO2" s="167"/>
      <c r="AP2" s="248" t="str">
        <f aca="false">Fixtures!C13</f>
        <v>Barnes</v>
      </c>
      <c r="AQ2" s="249"/>
      <c r="AR2" s="250"/>
      <c r="AS2" s="167"/>
      <c r="AT2" s="248" t="str">
        <f aca="false">Fixtures!C14</f>
        <v>Holbeton                         (Devon Tour)</v>
      </c>
      <c r="AU2" s="249"/>
      <c r="AV2" s="250"/>
      <c r="AW2" s="167"/>
      <c r="AX2" s="248" t="str">
        <f aca="false">Fixtures!C15</f>
        <v>M. Jones v S. Jones      (Devon Tour)</v>
      </c>
      <c r="AY2" s="249"/>
      <c r="AZ2" s="250"/>
      <c r="BA2" s="167"/>
      <c r="BB2" s="248" t="str">
        <f aca="false">Fixtures!C16</f>
        <v>Budleigh Salterton                 (Devon Tour)</v>
      </c>
      <c r="BC2" s="249"/>
      <c r="BD2" s="250"/>
      <c r="BE2" s="167"/>
      <c r="BF2" s="248" t="str">
        <f aca="false">Fixtures!C18</f>
        <v>Highgate</v>
      </c>
      <c r="BG2" s="249"/>
      <c r="BH2" s="250"/>
      <c r="BI2" s="167"/>
      <c r="BJ2" s="248" t="str">
        <f aca="false">Fixtures!C19</f>
        <v>Shepperton</v>
      </c>
      <c r="BK2" s="249"/>
      <c r="BL2" s="250"/>
      <c r="BM2" s="167"/>
      <c r="BN2" s="189" t="str">
        <f aca="false">Fixtures!C21</f>
        <v>ANA                              (ISIS Trophy)</v>
      </c>
      <c r="BO2" s="247"/>
      <c r="BP2" s="135"/>
      <c r="BQ2" s="167"/>
      <c r="BR2" s="248" t="str">
        <f aca="false">Fixtures!C22</f>
        <v>Post Modernists          (ISIS Trophy)</v>
      </c>
      <c r="BS2" s="249"/>
      <c r="BT2" s="250"/>
      <c r="BU2" s="167"/>
      <c r="BV2" s="248" t="str">
        <f aca="false">Fixtures!C23</f>
        <v>Hampstead</v>
      </c>
      <c r="BW2" s="249"/>
      <c r="BX2" s="250"/>
      <c r="BY2" s="167"/>
      <c r="BZ2" s="248" t="str">
        <f aca="false">Fixtures!C24</f>
        <v>Shamley Green</v>
      </c>
      <c r="CA2" s="249"/>
      <c r="CB2" s="250"/>
      <c r="CC2" s="167" t="s">
        <v>162</v>
      </c>
      <c r="CD2" s="248" t="str">
        <f aca="false">Fixtures!C25</f>
        <v>Epsom</v>
      </c>
      <c r="CE2" s="249"/>
      <c r="CF2" s="250"/>
      <c r="CG2" s="167" t="s">
        <v>162</v>
      </c>
      <c r="CS2" s="197"/>
      <c r="CT2" s="251"/>
      <c r="CU2" s="252"/>
      <c r="CV2" s="252"/>
      <c r="CW2" s="253"/>
      <c r="CX2" s="24"/>
      <c r="CY2" s="24"/>
      <c r="CZ2" s="24"/>
      <c r="DA2" s="24"/>
      <c r="DB2" s="24"/>
      <c r="DC2" s="246"/>
    </row>
    <row r="3" customFormat="false" ht="13.5" hidden="false" customHeight="true" outlineLevel="0" collapsed="false">
      <c r="A3" s="120"/>
      <c r="B3" s="134" t="s">
        <v>266</v>
      </c>
      <c r="C3" s="247"/>
      <c r="D3" s="254" t="s">
        <v>267</v>
      </c>
      <c r="E3" s="254" t="s">
        <v>268</v>
      </c>
      <c r="F3" s="254" t="s">
        <v>269</v>
      </c>
      <c r="G3" s="24"/>
      <c r="H3" s="140" t="s">
        <v>161</v>
      </c>
      <c r="I3" s="167"/>
      <c r="J3" s="254" t="s">
        <v>267</v>
      </c>
      <c r="K3" s="254" t="s">
        <v>268</v>
      </c>
      <c r="L3" s="254" t="s">
        <v>269</v>
      </c>
      <c r="M3" s="167"/>
      <c r="N3" s="254" t="s">
        <v>267</v>
      </c>
      <c r="O3" s="254" t="s">
        <v>268</v>
      </c>
      <c r="P3" s="254" t="s">
        <v>269</v>
      </c>
      <c r="Q3" s="167"/>
      <c r="R3" s="254" t="s">
        <v>267</v>
      </c>
      <c r="S3" s="254" t="s">
        <v>268</v>
      </c>
      <c r="T3" s="254" t="s">
        <v>269</v>
      </c>
      <c r="U3" s="167"/>
      <c r="V3" s="254" t="s">
        <v>267</v>
      </c>
      <c r="W3" s="254" t="s">
        <v>268</v>
      </c>
      <c r="X3" s="254" t="s">
        <v>269</v>
      </c>
      <c r="Y3" s="167"/>
      <c r="Z3" s="254" t="s">
        <v>267</v>
      </c>
      <c r="AA3" s="254" t="s">
        <v>268</v>
      </c>
      <c r="AB3" s="254" t="s">
        <v>269</v>
      </c>
      <c r="AC3" s="167"/>
      <c r="AD3" s="254" t="s">
        <v>267</v>
      </c>
      <c r="AE3" s="254" t="s">
        <v>268</v>
      </c>
      <c r="AF3" s="254" t="s">
        <v>269</v>
      </c>
      <c r="AG3" s="167"/>
      <c r="AH3" s="254" t="s">
        <v>267</v>
      </c>
      <c r="AI3" s="254" t="s">
        <v>268</v>
      </c>
      <c r="AJ3" s="254" t="s">
        <v>269</v>
      </c>
      <c r="AK3" s="167"/>
      <c r="AL3" s="254" t="s">
        <v>267</v>
      </c>
      <c r="AM3" s="254" t="s">
        <v>268</v>
      </c>
      <c r="AN3" s="254" t="s">
        <v>269</v>
      </c>
      <c r="AO3" s="167"/>
      <c r="AP3" s="254" t="s">
        <v>267</v>
      </c>
      <c r="AQ3" s="254" t="s">
        <v>268</v>
      </c>
      <c r="AR3" s="254" t="s">
        <v>269</v>
      </c>
      <c r="AS3" s="167"/>
      <c r="AT3" s="254" t="s">
        <v>267</v>
      </c>
      <c r="AU3" s="254" t="s">
        <v>268</v>
      </c>
      <c r="AV3" s="254" t="s">
        <v>269</v>
      </c>
      <c r="AW3" s="167"/>
      <c r="AX3" s="254" t="s">
        <v>267</v>
      </c>
      <c r="AY3" s="254" t="s">
        <v>268</v>
      </c>
      <c r="AZ3" s="254" t="s">
        <v>269</v>
      </c>
      <c r="BA3" s="167"/>
      <c r="BB3" s="254" t="s">
        <v>267</v>
      </c>
      <c r="BC3" s="254" t="s">
        <v>268</v>
      </c>
      <c r="BD3" s="254" t="s">
        <v>269</v>
      </c>
      <c r="BE3" s="167"/>
      <c r="BF3" s="254" t="s">
        <v>267</v>
      </c>
      <c r="BG3" s="254" t="s">
        <v>268</v>
      </c>
      <c r="BH3" s="254" t="s">
        <v>269</v>
      </c>
      <c r="BI3" s="167"/>
      <c r="BJ3" s="254" t="s">
        <v>267</v>
      </c>
      <c r="BK3" s="254" t="s">
        <v>268</v>
      </c>
      <c r="BL3" s="254" t="s">
        <v>269</v>
      </c>
      <c r="BM3" s="167"/>
      <c r="BN3" s="254" t="s">
        <v>267</v>
      </c>
      <c r="BO3" s="254" t="s">
        <v>268</v>
      </c>
      <c r="BP3" s="254" t="s">
        <v>269</v>
      </c>
      <c r="BQ3" s="167"/>
      <c r="BR3" s="254" t="s">
        <v>267</v>
      </c>
      <c r="BS3" s="254" t="s">
        <v>268</v>
      </c>
      <c r="BT3" s="254" t="s">
        <v>269</v>
      </c>
      <c r="BU3" s="167"/>
      <c r="BV3" s="254" t="s">
        <v>267</v>
      </c>
      <c r="BW3" s="254" t="s">
        <v>268</v>
      </c>
      <c r="BX3" s="254" t="s">
        <v>269</v>
      </c>
      <c r="BY3" s="167"/>
      <c r="BZ3" s="254" t="s">
        <v>267</v>
      </c>
      <c r="CA3" s="254" t="s">
        <v>268</v>
      </c>
      <c r="CB3" s="254" t="s">
        <v>269</v>
      </c>
      <c r="CC3" s="167"/>
      <c r="CD3" s="254" t="s">
        <v>267</v>
      </c>
      <c r="CE3" s="254" t="s">
        <v>268</v>
      </c>
      <c r="CF3" s="254" t="s">
        <v>269</v>
      </c>
      <c r="CG3" s="167"/>
      <c r="CS3" s="197"/>
      <c r="CT3" s="255"/>
      <c r="CU3" s="255"/>
      <c r="CV3" s="255"/>
      <c r="CW3" s="253"/>
      <c r="CX3" s="24"/>
      <c r="CY3" s="24"/>
      <c r="CZ3" s="24"/>
      <c r="DA3" s="24"/>
      <c r="DB3" s="24"/>
      <c r="DC3" s="246"/>
    </row>
    <row r="4" customFormat="false" ht="13.5" hidden="false" customHeight="true" outlineLevel="0" collapsed="false">
      <c r="A4" s="120"/>
      <c r="B4" s="145" t="s">
        <v>175</v>
      </c>
      <c r="C4" s="146" t="s">
        <v>164</v>
      </c>
      <c r="D4" s="147" t="n">
        <f aca="false">IF(SUM(J4,N4,V4,Z4,AD4,AH4,AL4,AP4,AT4,AX4,BB4,BF4,BJ4,BN4,BR4,BV4,BZ4,CD4,CH4,CL4,CP4,CT4)&lt;1,"",SUM(J4,N4,V4,Z4,AD4,AH4,AL4,AP4,AT4,AX4,BB4,BF4,BJ4,BN4,BR4,BV4,BZ4,CD4,CH4,CL4,CP4,CT4))</f>
        <v>5</v>
      </c>
      <c r="E4" s="147" t="n">
        <f aca="false">IF(SUM(K4,O4,W4,AA4,AE4,AI4,AM4,AQ4,AU4,AY4,BC4,BG4,BK4,BO4,BS4,BW4,CA4,CE4,CI4,CM4,CQ4,CU4)&lt;1,"",SUM(K4,O4,W4,AA4,AE4,AI4,AM4,AQ4,AU4,AY4,BC4,BG4,BK4,BO4,BS4,BW4,CA4,CE4,CI4,CM4,CQ4,CU4))</f>
        <v>6</v>
      </c>
      <c r="F4" s="147" t="str">
        <f aca="false">IF(SUM(L4,P4,X4,AB4,AF4,AJ4,AN4,AR4,AV4,AZ4,BD4,BH4,BL4,BP4,BT4,BX4,CB4,CF4,CJ4,CN4,CR4,CV4)&lt;0.5,"",SUM(L4,P4,X4,AB4,AF4,AJ4,AN4,AR4,AV4,AZ4,BD4,BH4,BL4,BP4,BT4,BX4,CB4,CF4,CJ4,CN4,CR4,CV4))</f>
        <v/>
      </c>
      <c r="H4" s="256" t="n">
        <f aca="false">IF(AND(D4="",E4="",F4=""),"-",D4*8+E4*12)</f>
        <v>112</v>
      </c>
      <c r="I4" s="166"/>
      <c r="J4" s="147" t="n">
        <v>2</v>
      </c>
      <c r="K4" s="147" t="n">
        <v>1</v>
      </c>
      <c r="L4" s="147"/>
      <c r="M4" s="257"/>
      <c r="N4" s="147"/>
      <c r="O4" s="147"/>
      <c r="P4" s="147"/>
      <c r="Q4" s="257"/>
      <c r="R4" s="147"/>
      <c r="S4" s="147"/>
      <c r="T4" s="147"/>
      <c r="U4" s="257"/>
      <c r="V4" s="147"/>
      <c r="W4" s="147" t="n">
        <v>1</v>
      </c>
      <c r="X4" s="147"/>
      <c r="Y4" s="257"/>
      <c r="Z4" s="147"/>
      <c r="AA4" s="147"/>
      <c r="AB4" s="147"/>
      <c r="AC4" s="257"/>
      <c r="AD4" s="147"/>
      <c r="AE4" s="147"/>
      <c r="AF4" s="147"/>
      <c r="AG4" s="257"/>
      <c r="AH4" s="147"/>
      <c r="AI4" s="147"/>
      <c r="AJ4" s="147"/>
      <c r="AK4" s="147"/>
      <c r="AL4" s="147" t="n">
        <v>1</v>
      </c>
      <c r="AM4" s="147"/>
      <c r="AN4" s="147"/>
      <c r="AO4" s="257"/>
      <c r="AP4" s="147"/>
      <c r="AQ4" s="147"/>
      <c r="AR4" s="147"/>
      <c r="AS4" s="257"/>
      <c r="AT4" s="147"/>
      <c r="AU4" s="147"/>
      <c r="AV4" s="147"/>
      <c r="AW4" s="257"/>
      <c r="AX4" s="147"/>
      <c r="AY4" s="147"/>
      <c r="AZ4" s="207"/>
      <c r="BA4" s="257"/>
      <c r="BB4" s="147"/>
      <c r="BC4" s="147"/>
      <c r="BD4" s="147"/>
      <c r="BE4" s="257"/>
      <c r="BF4" s="147"/>
      <c r="BG4" s="147"/>
      <c r="BH4" s="147"/>
      <c r="BI4" s="257"/>
      <c r="BJ4" s="147"/>
      <c r="BK4" s="147"/>
      <c r="BL4" s="147"/>
      <c r="BM4" s="257"/>
      <c r="BN4" s="147"/>
      <c r="BO4" s="147"/>
      <c r="BP4" s="147"/>
      <c r="BQ4" s="257"/>
      <c r="BR4" s="147"/>
      <c r="BS4" s="147"/>
      <c r="BT4" s="147"/>
      <c r="BU4" s="257"/>
      <c r="BV4" s="147"/>
      <c r="BW4" s="147" t="n">
        <v>2</v>
      </c>
      <c r="BX4" s="147"/>
      <c r="BY4" s="257"/>
      <c r="BZ4" s="147"/>
      <c r="CA4" s="147" t="n">
        <v>2</v>
      </c>
      <c r="CB4" s="147"/>
      <c r="CC4" s="257"/>
      <c r="CD4" s="147" t="n">
        <v>2</v>
      </c>
      <c r="CE4" s="147"/>
      <c r="CF4" s="147"/>
      <c r="CG4" s="257"/>
      <c r="CS4" s="197"/>
      <c r="CT4" s="234"/>
      <c r="CU4" s="234"/>
      <c r="CV4" s="234"/>
      <c r="CW4" s="258"/>
      <c r="CX4" s="258"/>
      <c r="CY4" s="258"/>
      <c r="CZ4" s="258"/>
      <c r="DA4" s="24"/>
      <c r="DB4" s="24"/>
      <c r="DC4" s="24"/>
      <c r="DD4" s="24"/>
    </row>
    <row r="5" customFormat="false" ht="13.5" hidden="false" customHeight="true" outlineLevel="0" collapsed="false">
      <c r="A5" s="120"/>
      <c r="B5" s="145" t="s">
        <v>173</v>
      </c>
      <c r="C5" s="173" t="s">
        <v>164</v>
      </c>
      <c r="D5" s="147" t="n">
        <f aca="false">IF(SUM(J5,N5,V5,Z5,AD5,AH5,AL5,AP5,AT5,AX5,BB5,BF5,BJ5,BN5,BR5,BV5,BZ5,CD5,CH5,CL5,CP5,CT5)&lt;1,"",SUM(J5,N5,V5,Z5,AD5,AH5,AL5,AP5,AT5,AX5,BB5,BF5,BJ5,BN5,BR5,BV5,BZ5,CD5,CH5,CL5,CP5,CT5))</f>
        <v>12</v>
      </c>
      <c r="E5" s="147" t="str">
        <f aca="false">IF(SUM(K5,O5,W5,AA5,AE5,AI5,AM5,AQ5,AU5,AY5,BC5,BG5,BK5,BO5,BS5,BW5,CA5,CE5,CI5,CM5,CQ5,CU5)&lt;1,"",SUM(K5,O5,W5,AA5,AE5,AI5,AM5,AQ5,AU5,AY5,BC5,BG5,BK5,BO5,BS5,BW5,CA5,CE5,CI5,CM5,CQ5,CU5))</f>
        <v/>
      </c>
      <c r="F5" s="147" t="str">
        <f aca="false">IF(SUM(L5,P5,X5,AB5,AF5,AJ5,AN5,AR5,AV5,AZ5,BD5,BH5,BL5,BP5,BT5,BX5,CB5,CF5,CJ5,CN5,CR5,CV5)&lt;0.5,"",SUM(L5,P5,X5,AB5,AF5,AJ5,AN5,AR5,AV5,AZ5,BD5,BH5,BL5,BP5,BT5,BX5,CB5,CF5,CJ5,CN5,CR5,CV5))</f>
        <v/>
      </c>
      <c r="H5" s="256" t="n">
        <f aca="false">IF(AND(D5="",E5="",F5=""),"-",D5*8)</f>
        <v>96</v>
      </c>
      <c r="I5" s="166"/>
      <c r="J5" s="147"/>
      <c r="K5" s="147"/>
      <c r="L5" s="147"/>
      <c r="M5" s="257"/>
      <c r="N5" s="147" t="n">
        <v>1</v>
      </c>
      <c r="O5" s="147"/>
      <c r="P5" s="147"/>
      <c r="Q5" s="257"/>
      <c r="R5" s="147"/>
      <c r="S5" s="147"/>
      <c r="T5" s="147"/>
      <c r="U5" s="257"/>
      <c r="V5" s="147"/>
      <c r="W5" s="147"/>
      <c r="X5" s="147"/>
      <c r="Y5" s="257"/>
      <c r="Z5" s="147"/>
      <c r="AA5" s="147"/>
      <c r="AB5" s="147"/>
      <c r="AC5" s="257"/>
      <c r="AD5" s="147" t="n">
        <v>3</v>
      </c>
      <c r="AE5" s="147"/>
      <c r="AF5" s="147"/>
      <c r="AG5" s="257"/>
      <c r="AH5" s="147"/>
      <c r="AI5" s="147"/>
      <c r="AJ5" s="147"/>
      <c r="AK5" s="147"/>
      <c r="AL5" s="147"/>
      <c r="AM5" s="147"/>
      <c r="AN5" s="147"/>
      <c r="AO5" s="257"/>
      <c r="AP5" s="147"/>
      <c r="AQ5" s="147"/>
      <c r="AR5" s="147"/>
      <c r="AS5" s="257"/>
      <c r="AT5" s="147"/>
      <c r="AU5" s="147"/>
      <c r="AV5" s="147"/>
      <c r="AW5" s="257"/>
      <c r="AX5" s="147" t="n">
        <v>1</v>
      </c>
      <c r="AY5" s="147"/>
      <c r="AZ5" s="147"/>
      <c r="BA5" s="257"/>
      <c r="BB5" s="147"/>
      <c r="BC5" s="147"/>
      <c r="BD5" s="147"/>
      <c r="BE5" s="257"/>
      <c r="BF5" s="147" t="n">
        <v>1</v>
      </c>
      <c r="BG5" s="147"/>
      <c r="BH5" s="147"/>
      <c r="BI5" s="257"/>
      <c r="BJ5" s="147"/>
      <c r="BK5" s="147"/>
      <c r="BL5" s="147"/>
      <c r="BM5" s="257"/>
      <c r="BN5" s="147" t="n">
        <v>2</v>
      </c>
      <c r="BO5" s="147"/>
      <c r="BP5" s="147"/>
      <c r="BQ5" s="257"/>
      <c r="BR5" s="147" t="n">
        <v>1</v>
      </c>
      <c r="BS5" s="147"/>
      <c r="BT5" s="147"/>
      <c r="BU5" s="257"/>
      <c r="BV5" s="147"/>
      <c r="BW5" s="147"/>
      <c r="BX5" s="147"/>
      <c r="BY5" s="257"/>
      <c r="BZ5" s="147" t="n">
        <v>2</v>
      </c>
      <c r="CA5" s="147"/>
      <c r="CB5" s="147"/>
      <c r="CC5" s="257"/>
      <c r="CD5" s="147" t="n">
        <v>1</v>
      </c>
      <c r="CE5" s="147"/>
      <c r="CF5" s="147"/>
      <c r="CG5" s="257"/>
      <c r="CS5" s="197"/>
      <c r="CT5" s="234"/>
      <c r="CU5" s="234"/>
      <c r="CV5" s="234"/>
      <c r="CW5" s="258"/>
      <c r="CX5" s="258"/>
      <c r="CY5" s="258"/>
      <c r="CZ5" s="258"/>
      <c r="DA5" s="24"/>
      <c r="DB5" s="24"/>
      <c r="DC5" s="24"/>
      <c r="DD5" s="24"/>
    </row>
    <row r="6" customFormat="false" ht="13.5" hidden="false" customHeight="true" outlineLevel="0" collapsed="false">
      <c r="A6" s="120"/>
      <c r="B6" s="145" t="s">
        <v>171</v>
      </c>
      <c r="C6" s="146" t="s">
        <v>164</v>
      </c>
      <c r="D6" s="147" t="n">
        <f aca="false">IF(SUM(J6,N6,V6,Z6,AD6,AH6,AL6,AP6,AT6,AX6,BB6,BF6,BJ6,BN6,BR6,BV6,BZ6,CD6,CH6,CL6,CP6,CT6)&lt;1,"",SUM(J6,N6,V6,Z6,AD6,AH6,AL6,AP6,AT6,AX6,BB6,BF6,BJ6,BN6,BR6,BV6,BZ6,CD6,CH6,CL6,CP6,CT6))</f>
        <v>6</v>
      </c>
      <c r="E6" s="147" t="str">
        <f aca="false">IF(SUM(K6,O6,W6,AA6,AE6,AI6,AM6,AQ6,AU6,AY6,BC6,BG6,BK6,BO6,BS6,BW6,CA6,CE6,CI6,CM6,CQ6,CU6)&lt;1,"",SUM(K6,O6,W6,AA6,AE6,AI6,AM6,AQ6,AU6,AY6,BC6,BG6,BK6,BO6,BS6,BW6,CA6,CE6,CI6,CM6,CQ6,CU6))</f>
        <v/>
      </c>
      <c r="F6" s="147" t="str">
        <f aca="false">IF(SUM(L6,P6,X6,AB6,AF6,AJ6,AN6,AR6,AV6,AZ6,BD6,BH6,BL6,BP6,BT6,BX6,CB6,CF6,CJ6,CN6,CR6,CV6)&lt;0.5,"",SUM(L6,P6,X6,AB6,AF6,AJ6,AN6,AR6,AV6,AZ6,BD6,BH6,BL6,BP6,BT6,BX6,CB6,CF6,CJ6,CN6,CR6,CV6))</f>
        <v/>
      </c>
      <c r="H6" s="256" t="n">
        <f aca="false">IF(AND(D6="",E6="",F6=""),"-",D6*8)</f>
        <v>48</v>
      </c>
      <c r="I6" s="166"/>
      <c r="J6" s="147" t="n">
        <v>1</v>
      </c>
      <c r="K6" s="147"/>
      <c r="L6" s="147"/>
      <c r="M6" s="257"/>
      <c r="N6" s="147" t="n">
        <v>1</v>
      </c>
      <c r="O6" s="147"/>
      <c r="P6" s="147"/>
      <c r="Q6" s="257"/>
      <c r="R6" s="147"/>
      <c r="S6" s="147"/>
      <c r="T6" s="147"/>
      <c r="U6" s="257"/>
      <c r="V6" s="147"/>
      <c r="W6" s="147"/>
      <c r="X6" s="147"/>
      <c r="Y6" s="257"/>
      <c r="Z6" s="147" t="n">
        <v>2</v>
      </c>
      <c r="AA6" s="147"/>
      <c r="AB6" s="147"/>
      <c r="AC6" s="257"/>
      <c r="AD6" s="147"/>
      <c r="AE6" s="147"/>
      <c r="AF6" s="147"/>
      <c r="AG6" s="257"/>
      <c r="AH6" s="147"/>
      <c r="AI6" s="147"/>
      <c r="AJ6" s="147"/>
      <c r="AK6" s="147"/>
      <c r="AL6" s="147" t="n">
        <v>1</v>
      </c>
      <c r="AM6" s="147"/>
      <c r="AN6" s="147"/>
      <c r="AO6" s="257"/>
      <c r="AP6" s="147"/>
      <c r="AQ6" s="147"/>
      <c r="AR6" s="147"/>
      <c r="AS6" s="257"/>
      <c r="AT6" s="147"/>
      <c r="AU6" s="147"/>
      <c r="AV6" s="147"/>
      <c r="AW6" s="257"/>
      <c r="AX6" s="147"/>
      <c r="AY6" s="147"/>
      <c r="AZ6" s="147"/>
      <c r="BA6" s="257"/>
      <c r="BB6" s="147"/>
      <c r="BC6" s="147"/>
      <c r="BD6" s="147"/>
      <c r="BE6" s="257"/>
      <c r="BF6" s="147"/>
      <c r="BG6" s="147"/>
      <c r="BH6" s="147"/>
      <c r="BI6" s="257"/>
      <c r="BJ6" s="147"/>
      <c r="BK6" s="147"/>
      <c r="BL6" s="147"/>
      <c r="BM6" s="257"/>
      <c r="BN6" s="147"/>
      <c r="BO6" s="147"/>
      <c r="BP6" s="147"/>
      <c r="BQ6" s="257"/>
      <c r="BR6" s="147"/>
      <c r="BS6" s="147"/>
      <c r="BT6" s="147"/>
      <c r="BU6" s="257"/>
      <c r="BV6" s="147" t="n">
        <v>1</v>
      </c>
      <c r="BW6" s="147"/>
      <c r="BX6" s="147"/>
      <c r="BY6" s="257"/>
      <c r="BZ6" s="147"/>
      <c r="CA6" s="147"/>
      <c r="CB6" s="147"/>
      <c r="CC6" s="257"/>
      <c r="CD6" s="147"/>
      <c r="CE6" s="147"/>
      <c r="CF6" s="147"/>
      <c r="CG6" s="257"/>
      <c r="CS6" s="197"/>
      <c r="CT6" s="234"/>
      <c r="CU6" s="234"/>
      <c r="CV6" s="234"/>
      <c r="CW6" s="258"/>
      <c r="CX6" s="258"/>
      <c r="CY6" s="258"/>
      <c r="CZ6" s="258"/>
      <c r="DA6" s="24"/>
      <c r="DB6" s="24"/>
      <c r="DC6" s="24"/>
      <c r="DD6" s="24"/>
    </row>
    <row r="7" customFormat="false" ht="13.5" hidden="false" customHeight="true" outlineLevel="0" collapsed="false">
      <c r="A7" s="120"/>
      <c r="B7" s="145" t="s">
        <v>172</v>
      </c>
      <c r="C7" s="146" t="s">
        <v>164</v>
      </c>
      <c r="D7" s="147" t="n">
        <f aca="false">IF(SUM(J7,N7,V7,Z7,AD7,AH7,AL7,AP7,AT7,AX7,BB7,BF7,BJ7,BN7,BR7,BV7,BZ7,CD7,CH7,CL7,CP7,CT7)&lt;1,"",SUM(J7,N7,V7,Z7,AD7,AH7,AL7,AP7,AT7,AX7,BB7,BF7,BJ7,BN7,BR7,BV7,BZ7,CD7,CH7,CL7,CP7,CT7))</f>
        <v>5</v>
      </c>
      <c r="E7" s="147" t="str">
        <f aca="false">IF(SUM(K7,O7,W7,AA7,AE7,AI7,AM7,AQ7,AU7,AY7,BC7,BG7,BK7,BO7,BS7,BW7,CA7,CE7,CI7,CM7,CQ7,CU7)&lt;1,"",SUM(K7,O7,W7,AA7,AE7,AI7,AM7,AQ7,AU7,AY7,BC7,BG7,BK7,BO7,BS7,BW7,CA7,CE7,CI7,CM7,CQ7,CU7))</f>
        <v/>
      </c>
      <c r="F7" s="147" t="str">
        <f aca="false">IF(SUM(L7,P7,X7,AB7,AF7,AJ7,AN7,AR7,AV7,AZ7,BD7,BH7,BL7,BP7,BT7,BX7,CB7,CF7,CJ7,CN7,CR7,CV7)&lt;0.5,"",SUM(L7,P7,X7,AB7,AF7,AJ7,AN7,AR7,AV7,AZ7,BD7,BH7,BL7,BP7,BT7,BX7,CB7,CF7,CJ7,CN7,CR7,CV7))</f>
        <v/>
      </c>
      <c r="H7" s="256" t="n">
        <f aca="false">IF(AND(D7="",E7="",F7=""),"-",D7*8)</f>
        <v>40</v>
      </c>
      <c r="I7" s="166"/>
      <c r="J7" s="147" t="n">
        <v>1</v>
      </c>
      <c r="K7" s="147"/>
      <c r="L7" s="147"/>
      <c r="M7" s="257"/>
      <c r="N7" s="147"/>
      <c r="O7" s="147"/>
      <c r="P7" s="147"/>
      <c r="Q7" s="257"/>
      <c r="R7" s="147"/>
      <c r="S7" s="147"/>
      <c r="T7" s="147"/>
      <c r="U7" s="257"/>
      <c r="V7" s="147" t="n">
        <v>1</v>
      </c>
      <c r="W7" s="147"/>
      <c r="X7" s="147"/>
      <c r="Y7" s="257"/>
      <c r="Z7" s="147"/>
      <c r="AA7" s="147"/>
      <c r="AB7" s="147"/>
      <c r="AC7" s="257"/>
      <c r="AD7" s="147"/>
      <c r="AE7" s="147"/>
      <c r="AF7" s="147"/>
      <c r="AG7" s="257"/>
      <c r="AH7" s="147" t="n">
        <v>1</v>
      </c>
      <c r="AI7" s="147"/>
      <c r="AJ7" s="147"/>
      <c r="AK7" s="147"/>
      <c r="AL7" s="147"/>
      <c r="AM7" s="147"/>
      <c r="AN7" s="147"/>
      <c r="AO7" s="257"/>
      <c r="AP7" s="147"/>
      <c r="AQ7" s="147"/>
      <c r="AR7" s="147"/>
      <c r="AS7" s="257"/>
      <c r="AT7" s="147"/>
      <c r="AU7" s="147"/>
      <c r="AV7" s="147"/>
      <c r="AW7" s="257"/>
      <c r="AX7" s="147" t="n">
        <v>1</v>
      </c>
      <c r="AY7" s="147"/>
      <c r="AZ7" s="147"/>
      <c r="BA7" s="257"/>
      <c r="BB7" s="147"/>
      <c r="BC7" s="147"/>
      <c r="BD7" s="147"/>
      <c r="BE7" s="257"/>
      <c r="BF7" s="147"/>
      <c r="BG7" s="147"/>
      <c r="BH7" s="147"/>
      <c r="BI7" s="257"/>
      <c r="BJ7" s="147"/>
      <c r="BK7" s="147"/>
      <c r="BL7" s="147"/>
      <c r="BM7" s="257"/>
      <c r="BN7" s="147"/>
      <c r="BO7" s="147"/>
      <c r="BP7" s="147"/>
      <c r="BQ7" s="257"/>
      <c r="BR7" s="147"/>
      <c r="BS7" s="147"/>
      <c r="BT7" s="147"/>
      <c r="BU7" s="257"/>
      <c r="BV7" s="147"/>
      <c r="BW7" s="147"/>
      <c r="BX7" s="147"/>
      <c r="BY7" s="257"/>
      <c r="BZ7" s="147"/>
      <c r="CA7" s="147"/>
      <c r="CB7" s="147"/>
      <c r="CC7" s="257"/>
      <c r="CD7" s="147" t="n">
        <v>1</v>
      </c>
      <c r="CE7" s="147"/>
      <c r="CF7" s="147"/>
      <c r="CG7" s="257"/>
      <c r="CS7" s="197"/>
      <c r="CT7" s="234"/>
      <c r="CU7" s="234"/>
      <c r="CV7" s="234"/>
      <c r="CW7" s="258"/>
      <c r="CX7" s="258"/>
      <c r="CY7" s="258"/>
      <c r="CZ7" s="258"/>
      <c r="DA7" s="24"/>
      <c r="DB7" s="24"/>
      <c r="DC7" s="24"/>
      <c r="DD7" s="24"/>
    </row>
    <row r="8" customFormat="false" ht="13.5" hidden="false" customHeight="true" outlineLevel="0" collapsed="false">
      <c r="A8" s="120"/>
      <c r="B8" s="145" t="s">
        <v>168</v>
      </c>
      <c r="C8" s="146" t="s">
        <v>169</v>
      </c>
      <c r="D8" s="147" t="n">
        <f aca="false">IF(SUM(J8,N8,V8,Z8,AD8,AH8,AL8,AP8,AT8,AX8,BB8,BF8,BJ8,BN8,BR8,BV8,BZ8,CD8,CH8,CL8,CP8,CT8)&lt;1,"",SUM(J8,N8,V8,Z8,AD8,AH8,AL8,AP8,AT8,AX8,BB8,BF8,BJ8,BN8,BR8,BV8,BZ8,CD8,CH8,CL8,CP8,CT8))</f>
        <v>4</v>
      </c>
      <c r="E8" s="147" t="str">
        <f aca="false">IF(SUM(K8,O8,W8,AA8,AE8,AI8,AM8,AQ8,AU8,AY8,BC8,BG8,BK8,BO8,BS8,BW8,CA8,CE8,CI8,CM8,CQ8,CU8)&lt;1,"",SUM(K8,O8,W8,AA8,AE8,AI8,AM8,AQ8,AU8,AY8,BC8,BG8,BK8,BO8,BS8,BW8,CA8,CE8,CI8,CM8,CQ8,CU8))</f>
        <v/>
      </c>
      <c r="F8" s="147" t="str">
        <f aca="false">IF(SUM(L8,P8,X8,AB8,AF8,AJ8,AN8,AR8,AV8,AZ8,BD8,BH8,BL8,BP8,BT8,BX8,CB8,CF8,CJ8,CN8,CR8,CV8)&lt;0.5,"",SUM(L8,P8,X8,AB8,AF8,AJ8,AN8,AR8,AV8,AZ8,BD8,BH8,BL8,BP8,BT8,BX8,CB8,CF8,CJ8,CN8,CR8,CV8))</f>
        <v/>
      </c>
      <c r="H8" s="256" t="n">
        <f aca="false">IF(AND(D8="",E8="",F8=""),"-",D8*8)</f>
        <v>32</v>
      </c>
      <c r="I8" s="166"/>
      <c r="J8" s="147"/>
      <c r="K8" s="147"/>
      <c r="L8" s="147"/>
      <c r="M8" s="257"/>
      <c r="N8" s="147"/>
      <c r="O8" s="147"/>
      <c r="P8" s="147"/>
      <c r="Q8" s="257"/>
      <c r="R8" s="147"/>
      <c r="S8" s="147"/>
      <c r="T8" s="147"/>
      <c r="U8" s="257"/>
      <c r="V8" s="147" t="n">
        <v>2</v>
      </c>
      <c r="W8" s="147"/>
      <c r="X8" s="147"/>
      <c r="Y8" s="257"/>
      <c r="Z8" s="147" t="n">
        <v>1</v>
      </c>
      <c r="AA8" s="147"/>
      <c r="AB8" s="147"/>
      <c r="AC8" s="257"/>
      <c r="AD8" s="147" t="n">
        <v>1</v>
      </c>
      <c r="AE8" s="147"/>
      <c r="AF8" s="147"/>
      <c r="AG8" s="257"/>
      <c r="AH8" s="147"/>
      <c r="AI8" s="147"/>
      <c r="AJ8" s="147"/>
      <c r="AK8" s="147"/>
      <c r="AL8" s="147"/>
      <c r="AM8" s="147"/>
      <c r="AN8" s="147"/>
      <c r="AO8" s="257"/>
      <c r="AP8" s="147"/>
      <c r="AQ8" s="147"/>
      <c r="AR8" s="147"/>
      <c r="AS8" s="257"/>
      <c r="AT8" s="147"/>
      <c r="AU8" s="147"/>
      <c r="AV8" s="147"/>
      <c r="AW8" s="257"/>
      <c r="AX8" s="147"/>
      <c r="AY8" s="147"/>
      <c r="AZ8" s="147"/>
      <c r="BA8" s="257"/>
      <c r="BB8" s="147"/>
      <c r="BC8" s="147"/>
      <c r="BD8" s="147"/>
      <c r="BE8" s="257"/>
      <c r="BF8" s="147"/>
      <c r="BG8" s="147"/>
      <c r="BH8" s="147"/>
      <c r="BI8" s="257"/>
      <c r="BJ8" s="147"/>
      <c r="BK8" s="147"/>
      <c r="BL8" s="147"/>
      <c r="BM8" s="257"/>
      <c r="BN8" s="147"/>
      <c r="BO8" s="147"/>
      <c r="BP8" s="147"/>
      <c r="BQ8" s="257"/>
      <c r="BR8" s="147"/>
      <c r="BS8" s="147"/>
      <c r="BT8" s="147"/>
      <c r="BU8" s="257"/>
      <c r="BV8" s="147"/>
      <c r="BW8" s="147"/>
      <c r="BX8" s="147"/>
      <c r="BY8" s="257"/>
      <c r="BZ8" s="147"/>
      <c r="CA8" s="147"/>
      <c r="CB8" s="147"/>
      <c r="CC8" s="257"/>
      <c r="CD8" s="147"/>
      <c r="CE8" s="147"/>
      <c r="CF8" s="147"/>
      <c r="CG8" s="257"/>
      <c r="CS8" s="197"/>
      <c r="CT8" s="234"/>
      <c r="CU8" s="234"/>
      <c r="CV8" s="234"/>
      <c r="CW8" s="258"/>
      <c r="CX8" s="258"/>
      <c r="CY8" s="258"/>
      <c r="CZ8" s="258"/>
      <c r="DA8" s="24"/>
      <c r="DB8" s="24"/>
      <c r="DC8" s="24"/>
      <c r="DD8" s="24"/>
    </row>
    <row r="9" customFormat="false" ht="13.5" hidden="false" customHeight="true" outlineLevel="0" collapsed="false">
      <c r="A9" s="120"/>
      <c r="B9" s="145" t="s">
        <v>176</v>
      </c>
      <c r="C9" s="146" t="s">
        <v>169</v>
      </c>
      <c r="D9" s="147" t="n">
        <f aca="false">IF(SUM(J9,N9,V9,Z9,AD9,AH9,AL9,AP9,AT9,AX9,BB9,BF9,BJ9,BN9,BR9,BV9,BZ9,CD9,CH9,CL9,CP9,CT9)&lt;1,"",SUM(J9,N9,V9,Z9,AD9,AH9,AL9,AP9,AT9,AX9,BB9,BF9,BJ9,BN9,BR9,BV9,BZ9,CD9,CH9,CL9,CP9,CT9))</f>
        <v>4</v>
      </c>
      <c r="E9" s="147" t="str">
        <f aca="false">IF(SUM(K9,O9,W9,AA9,AE9,AI9,AM9,AQ9,AU9,AY9,BC9,BG9,BK9,BO9,BS9,BW9,CA9,CE9,CI9,CM9,CQ9,CU9)&lt;1,"",SUM(K9,O9,W9,AA9,AE9,AI9,AM9,AQ9,AU9,AY9,BC9,BG9,BK9,BO9,BS9,BW9,CA9,CE9,CI9,CM9,CQ9,CU9))</f>
        <v/>
      </c>
      <c r="F9" s="147" t="str">
        <f aca="false">IF(SUM(L9,P9,X9,AB9,AF9,AJ9,AN9,AR9,AV9,AZ9,BD9,BH9,BL9,BP9,BT9,BX9,CB9,CF9,CJ9,CN9,CR9,CV9)&lt;0.5,"",SUM(L9,P9,X9,AB9,AF9,AJ9,AN9,AR9,AV9,AZ9,BD9,BH9,BL9,BP9,BT9,BX9,CB9,CF9,CJ9,CN9,CR9,CV9))</f>
        <v/>
      </c>
      <c r="H9" s="256" t="n">
        <f aca="false">IF(AND(D9="",E9="",F9=""),"-",D9*8)</f>
        <v>32</v>
      </c>
      <c r="I9" s="166"/>
      <c r="J9" s="147"/>
      <c r="K9" s="147"/>
      <c r="L9" s="147"/>
      <c r="M9" s="257"/>
      <c r="N9" s="147"/>
      <c r="O9" s="147"/>
      <c r="P9" s="147"/>
      <c r="Q9" s="257"/>
      <c r="R9" s="147"/>
      <c r="S9" s="147"/>
      <c r="T9" s="147"/>
      <c r="U9" s="257"/>
      <c r="V9" s="147"/>
      <c r="W9" s="147"/>
      <c r="X9" s="147"/>
      <c r="Y9" s="257"/>
      <c r="Z9" s="147" t="n">
        <v>1</v>
      </c>
      <c r="AA9" s="147"/>
      <c r="AB9" s="147"/>
      <c r="AC9" s="257"/>
      <c r="AD9" s="147"/>
      <c r="AE9" s="147"/>
      <c r="AF9" s="147"/>
      <c r="AG9" s="257"/>
      <c r="AH9" s="147" t="n">
        <v>2</v>
      </c>
      <c r="AI9" s="147"/>
      <c r="AJ9" s="147"/>
      <c r="AK9" s="147"/>
      <c r="AL9" s="147"/>
      <c r="AM9" s="147"/>
      <c r="AN9" s="147"/>
      <c r="AO9" s="257"/>
      <c r="AP9" s="147" t="n">
        <v>1</v>
      </c>
      <c r="AQ9" s="147"/>
      <c r="AR9" s="147"/>
      <c r="AS9" s="257"/>
      <c r="AT9" s="147"/>
      <c r="AU9" s="147"/>
      <c r="AV9" s="147"/>
      <c r="AW9" s="257"/>
      <c r="AX9" s="147"/>
      <c r="AY9" s="147"/>
      <c r="AZ9" s="147"/>
      <c r="BA9" s="257"/>
      <c r="BB9" s="147"/>
      <c r="BC9" s="147"/>
      <c r="BD9" s="147"/>
      <c r="BE9" s="257"/>
      <c r="BF9" s="147"/>
      <c r="BG9" s="147"/>
      <c r="BH9" s="147"/>
      <c r="BI9" s="257"/>
      <c r="BJ9" s="147"/>
      <c r="BK9" s="147"/>
      <c r="BL9" s="147"/>
      <c r="BM9" s="257"/>
      <c r="BN9" s="147"/>
      <c r="BO9" s="147"/>
      <c r="BP9" s="147"/>
      <c r="BQ9" s="257"/>
      <c r="BR9" s="147"/>
      <c r="BS9" s="147"/>
      <c r="BT9" s="147"/>
      <c r="BU9" s="257"/>
      <c r="BV9" s="147"/>
      <c r="BW9" s="147"/>
      <c r="BX9" s="147"/>
      <c r="BY9" s="257"/>
      <c r="BZ9" s="147"/>
      <c r="CA9" s="147"/>
      <c r="CB9" s="147"/>
      <c r="CC9" s="257"/>
      <c r="CD9" s="147"/>
      <c r="CE9" s="147"/>
      <c r="CF9" s="147"/>
      <c r="CG9" s="257"/>
      <c r="CS9" s="197"/>
      <c r="CT9" s="234"/>
      <c r="CU9" s="234"/>
      <c r="CV9" s="234"/>
      <c r="CW9" s="258"/>
      <c r="CX9" s="258"/>
      <c r="CY9" s="258"/>
      <c r="CZ9" s="258"/>
      <c r="DA9" s="24"/>
      <c r="DB9" s="24"/>
      <c r="DC9" s="24"/>
      <c r="DD9" s="24"/>
    </row>
    <row r="10" customFormat="false" ht="13.5" hidden="false" customHeight="true" outlineLevel="0" collapsed="false">
      <c r="A10" s="120"/>
      <c r="B10" s="145" t="s">
        <v>170</v>
      </c>
      <c r="C10" s="146" t="s">
        <v>169</v>
      </c>
      <c r="D10" s="147" t="n">
        <f aca="false">IF(SUM(J10,N10,V10,Z10,AD10,AH10,AL10,AP10,AT10,AX10,BB10,BF10,BJ10,BN10,BR10,BV10,BZ10,CD10,CH10,CL10,CP10,CT10)&lt;1,"",SUM(J10,N10,V10,Z10,AD10,AH10,AL10,AP10,AT10,AX10,BB10,BF10,BJ10,BN10,BR10,BV10,BZ10,CD10,CH10,CL10,CP10,CT10))</f>
        <v>4</v>
      </c>
      <c r="E10" s="147" t="str">
        <f aca="false">IF(SUM(K10,O10,W10,AA10,AE10,AI10,AM10,AQ10,AU10,AY10,BC10,BG10,BK10,BO10,BS10,BW10,CA10,CE10,CI10,CM10,CQ10,CU10)&lt;1,"",SUM(K10,O10,W10,AA10,AE10,AI10,AM10,AQ10,AU10,AY10,BC10,BG10,BK10,BO10,BS10,BW10,CA10,CE10,CI10,CM10,CQ10,CU10))</f>
        <v/>
      </c>
      <c r="F10" s="147" t="str">
        <f aca="false">IF(SUM(L10,P10,X10,AB10,AF10,AJ10,AN10,AR10,AV10,AZ10,BD10,BH10,BL10,BP10,BT10,BX10,CB10,CF10,CJ10,CN10,CR10,CV10)&lt;0.5,"",SUM(L10,P10,X10,AB10,AF10,AJ10,AN10,AR10,AV10,AZ10,BD10,BH10,BL10,BP10,BT10,BX10,CB10,CF10,CJ10,CN10,CR10,CV10))</f>
        <v/>
      </c>
      <c r="H10" s="256" t="n">
        <f aca="false">IF(AND(D10="",E10="",F10=""),"-",D10*8)</f>
        <v>32</v>
      </c>
      <c r="I10" s="166"/>
      <c r="J10" s="147"/>
      <c r="K10" s="147"/>
      <c r="L10" s="147"/>
      <c r="M10" s="257"/>
      <c r="N10" s="147"/>
      <c r="O10" s="147"/>
      <c r="P10" s="147"/>
      <c r="Q10" s="257"/>
      <c r="R10" s="147"/>
      <c r="S10" s="147"/>
      <c r="T10" s="147"/>
      <c r="U10" s="257"/>
      <c r="V10" s="147"/>
      <c r="W10" s="147"/>
      <c r="X10" s="147"/>
      <c r="Y10" s="257"/>
      <c r="Z10" s="147"/>
      <c r="AA10" s="147"/>
      <c r="AB10" s="147"/>
      <c r="AC10" s="257"/>
      <c r="AD10" s="147"/>
      <c r="AE10" s="147"/>
      <c r="AF10" s="147"/>
      <c r="AG10" s="257"/>
      <c r="AH10" s="147"/>
      <c r="AI10" s="147"/>
      <c r="AJ10" s="147"/>
      <c r="AK10" s="147"/>
      <c r="AL10" s="147"/>
      <c r="AM10" s="147"/>
      <c r="AN10" s="147"/>
      <c r="AO10" s="257"/>
      <c r="AP10" s="147"/>
      <c r="AQ10" s="147"/>
      <c r="AR10" s="147"/>
      <c r="AS10" s="257"/>
      <c r="AT10" s="147" t="n">
        <v>1</v>
      </c>
      <c r="AU10" s="147"/>
      <c r="AV10" s="147"/>
      <c r="AW10" s="257"/>
      <c r="AX10" s="147"/>
      <c r="AY10" s="147"/>
      <c r="AZ10" s="147"/>
      <c r="BA10" s="257"/>
      <c r="BB10" s="147" t="n">
        <v>1</v>
      </c>
      <c r="BC10" s="147"/>
      <c r="BD10" s="147"/>
      <c r="BE10" s="257"/>
      <c r="BF10" s="147" t="n">
        <v>1</v>
      </c>
      <c r="BG10" s="147"/>
      <c r="BH10" s="147"/>
      <c r="BI10" s="257"/>
      <c r="BJ10" s="147"/>
      <c r="BK10" s="147"/>
      <c r="BL10" s="147"/>
      <c r="BM10" s="257"/>
      <c r="BN10" s="147"/>
      <c r="BO10" s="147"/>
      <c r="BP10" s="147"/>
      <c r="BQ10" s="257"/>
      <c r="BR10" s="147"/>
      <c r="BS10" s="147"/>
      <c r="BT10" s="147"/>
      <c r="BU10" s="257"/>
      <c r="BV10" s="147"/>
      <c r="BW10" s="147"/>
      <c r="BX10" s="147"/>
      <c r="BY10" s="257"/>
      <c r="BZ10" s="147" t="n">
        <v>1</v>
      </c>
      <c r="CA10" s="147"/>
      <c r="CB10" s="147"/>
      <c r="CC10" s="257"/>
      <c r="CD10" s="147"/>
      <c r="CE10" s="147"/>
      <c r="CF10" s="147"/>
      <c r="CG10" s="257"/>
      <c r="CS10" s="197"/>
      <c r="CT10" s="234"/>
      <c r="CU10" s="234"/>
      <c r="CV10" s="234"/>
      <c r="CW10" s="258"/>
      <c r="CX10" s="258"/>
      <c r="CY10" s="258"/>
      <c r="CZ10" s="258"/>
      <c r="DA10" s="24"/>
      <c r="DB10" s="24"/>
      <c r="DC10" s="24"/>
      <c r="DD10" s="24"/>
    </row>
    <row r="11" customFormat="false" ht="13.5" hidden="false" customHeight="true" outlineLevel="0" collapsed="false">
      <c r="A11" s="120"/>
      <c r="B11" s="145" t="s">
        <v>177</v>
      </c>
      <c r="C11" s="146" t="s">
        <v>178</v>
      </c>
      <c r="D11" s="147" t="n">
        <f aca="false">IF(SUM(J11,N11,V11,Z11,AD11,AH11,AL11,AP11,AT11,AX11,BB11,BF11,BJ11,BN11,BR11,BV11,BZ11,CD11,CH11,CL11,CP11,CT11)&lt;1,"",SUM(J11,N11,V11,Z11,AD11,AH11,AL11,AP11,AT11,AX11,BB11,BF11,BJ11,BN11,BR11,BV11,BZ11,CD11,CH11,CL11,CP11,CT11))</f>
        <v>3</v>
      </c>
      <c r="E11" s="147" t="str">
        <f aca="false">IF(SUM(K11,O11,W11,AA11,AE11,AI11,AM11,AQ11,AU11,AY11,BC11,BG11,BK11,BO11,BS11,BW11,CA11,CE11,CI11,CM11,CQ11,CU11)&lt;1,"",SUM(K11,O11,W11,AA11,AE11,AI11,AM11,AQ11,AU11,AY11,BC11,BG11,BK11,BO11,BS11,BW11,CA11,CE11,CI11,CM11,CQ11,CU11))</f>
        <v/>
      </c>
      <c r="F11" s="147" t="str">
        <f aca="false">IF(SUM(L11,P11,X11,AB11,AF11,AJ11,AN11,AR11,AV11,AZ11,BD11,BH11,BL11,BP11,BT11,BX11,CB11,CF11,CJ11,CN11,CR11,CV11)&lt;0.5,"",SUM(L11,P11,X11,AB11,AF11,AJ11,AN11,AR11,AV11,AZ11,BD11,BH11,BL11,BP11,BT11,BX11,CB11,CF11,CJ11,CN11,CR11,CV11))</f>
        <v/>
      </c>
      <c r="H11" s="256" t="n">
        <f aca="false">IF(AND(D11="",E11="",F11=""),"-",D11*8)</f>
        <v>24</v>
      </c>
      <c r="I11" s="166"/>
      <c r="J11" s="147"/>
      <c r="K11" s="147"/>
      <c r="L11" s="147"/>
      <c r="M11" s="257"/>
      <c r="N11" s="147"/>
      <c r="O11" s="147"/>
      <c r="P11" s="147"/>
      <c r="Q11" s="257"/>
      <c r="R11" s="147"/>
      <c r="S11" s="147"/>
      <c r="T11" s="147"/>
      <c r="U11" s="257"/>
      <c r="V11" s="147"/>
      <c r="W11" s="147"/>
      <c r="X11" s="147"/>
      <c r="Y11" s="257"/>
      <c r="Z11" s="147"/>
      <c r="AA11" s="147"/>
      <c r="AB11" s="147"/>
      <c r="AC11" s="257"/>
      <c r="AD11" s="147"/>
      <c r="AE11" s="147"/>
      <c r="AF11" s="147"/>
      <c r="AG11" s="257"/>
      <c r="AH11" s="147"/>
      <c r="AI11" s="147"/>
      <c r="AJ11" s="147"/>
      <c r="AK11" s="147"/>
      <c r="AL11" s="147"/>
      <c r="AM11" s="147"/>
      <c r="AN11" s="147"/>
      <c r="AO11" s="257"/>
      <c r="AP11" s="147"/>
      <c r="AQ11" s="147"/>
      <c r="AR11" s="147"/>
      <c r="AS11" s="257"/>
      <c r="AT11" s="147"/>
      <c r="AU11" s="147"/>
      <c r="AV11" s="147"/>
      <c r="AW11" s="257"/>
      <c r="AX11" s="147"/>
      <c r="AY11" s="147"/>
      <c r="AZ11" s="147"/>
      <c r="BA11" s="257"/>
      <c r="BB11" s="147"/>
      <c r="BC11" s="147"/>
      <c r="BD11" s="147"/>
      <c r="BE11" s="257"/>
      <c r="BF11" s="147"/>
      <c r="BG11" s="147"/>
      <c r="BH11" s="147"/>
      <c r="BI11" s="257"/>
      <c r="BJ11" s="147" t="n">
        <v>1</v>
      </c>
      <c r="BK11" s="147"/>
      <c r="BL11" s="147"/>
      <c r="BM11" s="257"/>
      <c r="BN11" s="147" t="n">
        <v>1</v>
      </c>
      <c r="BO11" s="147"/>
      <c r="BP11" s="147"/>
      <c r="BQ11" s="257"/>
      <c r="BR11" s="147"/>
      <c r="BS11" s="147"/>
      <c r="BT11" s="147"/>
      <c r="BU11" s="257"/>
      <c r="BV11" s="147"/>
      <c r="BW11" s="147"/>
      <c r="BX11" s="147"/>
      <c r="BY11" s="257"/>
      <c r="BZ11" s="147"/>
      <c r="CA11" s="147"/>
      <c r="CB11" s="147"/>
      <c r="CC11" s="257"/>
      <c r="CD11" s="147" t="n">
        <v>1</v>
      </c>
      <c r="CE11" s="147"/>
      <c r="CF11" s="147"/>
      <c r="CG11" s="257"/>
      <c r="CS11" s="197"/>
      <c r="CT11" s="234"/>
      <c r="CU11" s="234"/>
      <c r="CV11" s="234"/>
      <c r="CW11" s="258"/>
      <c r="CX11" s="258"/>
      <c r="CY11" s="258"/>
      <c r="CZ11" s="258"/>
      <c r="DA11" s="24"/>
      <c r="DB11" s="24"/>
      <c r="DC11" s="24"/>
      <c r="DD11" s="24"/>
    </row>
    <row r="12" customFormat="false" ht="13.5" hidden="false" customHeight="true" outlineLevel="0" collapsed="false">
      <c r="A12" s="120"/>
      <c r="B12" s="145" t="s">
        <v>190</v>
      </c>
      <c r="C12" s="146" t="s">
        <v>164</v>
      </c>
      <c r="D12" s="147" t="n">
        <f aca="false">IF(SUM(J12,N12,V12,Z12,AD12,AH12,AL12,AP12,AT12,AX12,BB12,BF12,BJ12,BN12,BR12,BV12,BZ12,CD12,CH12,CL12,CP12,CT12)&lt;1,"",SUM(J12,N12,V12,Z12,AD12,AH12,AL12,AP12,AT12,AX12,BB12,BF12,BJ12,BN12,BR12,BV12,BZ12,CD12,CH12,CL12,CP12,CT12))</f>
        <v>2</v>
      </c>
      <c r="E12" s="147" t="str">
        <f aca="false">IF(SUM(K12,O12,W12,AA12,AE12,AI12,AM12,AQ12,AU12,AY12,BC12,BG12,BK12,BO12,BS12,BW12,CA12,CE12,CI12,CM12,CQ12,CU12)&lt;1,"",SUM(K12,O12,W12,AA12,AE12,AI12,AM12,AQ12,AU12,AY12,BC12,BG12,BK12,BO12,BS12,BW12,CA12,CE12,CI12,CM12,CQ12,CU12))</f>
        <v/>
      </c>
      <c r="F12" s="147" t="str">
        <f aca="false">IF(SUM(L12,P12,X12,AB12,AF12,AJ12,AN12,AR12,AV12,AZ12,BD12,BH12,BL12,BP12,BT12,BX12,CB12,CF12,CJ12,CN12,CR12,CV12)&lt;0.5,"",SUM(L12,P12,X12,AB12,AF12,AJ12,AN12,AR12,AV12,AZ12,BD12,BH12,BL12,BP12,BT12,BX12,CB12,CF12,CJ12,CN12,CR12,CV12))</f>
        <v/>
      </c>
      <c r="H12" s="256" t="n">
        <f aca="false">IF(AND(D12="",E12="",F12=""),"-",D12*8)</f>
        <v>16</v>
      </c>
      <c r="I12" s="166"/>
      <c r="J12" s="147"/>
      <c r="K12" s="147"/>
      <c r="L12" s="147"/>
      <c r="M12" s="257"/>
      <c r="N12" s="147"/>
      <c r="O12" s="147"/>
      <c r="P12" s="147"/>
      <c r="Q12" s="257"/>
      <c r="R12" s="147"/>
      <c r="S12" s="147"/>
      <c r="T12" s="147"/>
      <c r="U12" s="257"/>
      <c r="V12" s="147"/>
      <c r="W12" s="147"/>
      <c r="X12" s="147"/>
      <c r="Y12" s="257"/>
      <c r="Z12" s="147" t="n">
        <v>1</v>
      </c>
      <c r="AA12" s="147"/>
      <c r="AB12" s="147"/>
      <c r="AC12" s="257"/>
      <c r="AD12" s="147"/>
      <c r="AE12" s="147"/>
      <c r="AF12" s="147"/>
      <c r="AG12" s="257"/>
      <c r="AH12" s="147"/>
      <c r="AI12" s="147"/>
      <c r="AJ12" s="147"/>
      <c r="AK12" s="147"/>
      <c r="AL12" s="147"/>
      <c r="AM12" s="147"/>
      <c r="AN12" s="147"/>
      <c r="AO12" s="257"/>
      <c r="AP12" s="147"/>
      <c r="AQ12" s="147"/>
      <c r="AR12" s="147"/>
      <c r="AS12" s="257"/>
      <c r="AT12" s="147"/>
      <c r="AU12" s="147"/>
      <c r="AV12" s="147"/>
      <c r="AW12" s="257"/>
      <c r="AX12" s="147"/>
      <c r="AY12" s="147"/>
      <c r="AZ12" s="147"/>
      <c r="BA12" s="257"/>
      <c r="BB12" s="147"/>
      <c r="BC12" s="147"/>
      <c r="BD12" s="147"/>
      <c r="BE12" s="257"/>
      <c r="BF12" s="147"/>
      <c r="BG12" s="147"/>
      <c r="BH12" s="147"/>
      <c r="BI12" s="257"/>
      <c r="BJ12" s="147" t="n">
        <v>1</v>
      </c>
      <c r="BK12" s="147"/>
      <c r="BL12" s="147"/>
      <c r="BM12" s="257"/>
      <c r="BN12" s="147"/>
      <c r="BO12" s="147"/>
      <c r="BP12" s="147"/>
      <c r="BQ12" s="257"/>
      <c r="BR12" s="147"/>
      <c r="BS12" s="147"/>
      <c r="BT12" s="147"/>
      <c r="BU12" s="257"/>
      <c r="BV12" s="147"/>
      <c r="BW12" s="147"/>
      <c r="BX12" s="147"/>
      <c r="BY12" s="257"/>
      <c r="BZ12" s="147"/>
      <c r="CA12" s="147"/>
      <c r="CB12" s="147"/>
      <c r="CC12" s="257"/>
      <c r="CD12" s="147"/>
      <c r="CE12" s="147"/>
      <c r="CF12" s="147"/>
      <c r="CG12" s="257"/>
      <c r="CS12" s="197"/>
      <c r="CT12" s="234"/>
      <c r="CU12" s="234"/>
      <c r="CV12" s="234"/>
      <c r="CW12" s="258"/>
      <c r="CX12" s="258"/>
      <c r="CY12" s="258"/>
      <c r="CZ12" s="258"/>
      <c r="DA12" s="24"/>
      <c r="DB12" s="24"/>
      <c r="DC12" s="24"/>
      <c r="DD12" s="24"/>
    </row>
    <row r="13" customFormat="false" ht="13.5" hidden="false" customHeight="true" outlineLevel="0" collapsed="false">
      <c r="A13" s="120"/>
      <c r="B13" s="145" t="s">
        <v>193</v>
      </c>
      <c r="C13" s="146" t="s">
        <v>164</v>
      </c>
      <c r="D13" s="147" t="n">
        <f aca="false">IF(SUM(J13,N13,V13,Z13,AD13,AH13,AL13,AP13,AT13,AX13,BB13,BF13,BJ13,BN13,BR13,BV13,BZ13,CD13,CH13,CL13,CP13,CT13)&lt;1,"",SUM(J13,N13,V13,Z13,AD13,AH13,AL13,AP13,AT13,AX13,BB13,BF13,BJ13,BN13,BR13,BV13,BZ13,CD13,CH13,CL13,CP13,CT13))</f>
        <v>2</v>
      </c>
      <c r="E13" s="147" t="str">
        <f aca="false">IF(SUM(K13,O13,W13,AA13,AE13,AI13,AM13,AQ13,AU13,AY13,BC13,BG13,BK13,BO13,BS13,BW13,CA13,CE13,CI13,CM13,CQ13,CU13)&lt;1,"",SUM(K13,O13,W13,AA13,AE13,AI13,AM13,AQ13,AU13,AY13,BC13,BG13,BK13,BO13,BS13,BW13,CA13,CE13,CI13,CM13,CQ13,CU13))</f>
        <v/>
      </c>
      <c r="F13" s="147" t="str">
        <f aca="false">IF(SUM(L13,P13,X13,AB13,AF13,AJ13,AN13,AR13,AV13,AZ13,BD13,BH13,BL13,BP13,BT13,BX13,CB13,CF13,CJ13,CN13,CR13,CV13)&lt;0.5,"",SUM(L13,P13,X13,AB13,AF13,AJ13,AN13,AR13,AV13,AZ13,BD13,BH13,BL13,BP13,BT13,BX13,CB13,CF13,CJ13,CN13,CR13,CV13))</f>
        <v/>
      </c>
      <c r="H13" s="256" t="n">
        <f aca="false">IF(AND(D13="",E13="",F13=""),"-",D13*8)</f>
        <v>16</v>
      </c>
      <c r="I13" s="166"/>
      <c r="J13" s="147"/>
      <c r="K13" s="147"/>
      <c r="L13" s="147"/>
      <c r="M13" s="257"/>
      <c r="N13" s="147"/>
      <c r="O13" s="147"/>
      <c r="P13" s="147"/>
      <c r="Q13" s="257"/>
      <c r="R13" s="147"/>
      <c r="S13" s="147"/>
      <c r="T13" s="147"/>
      <c r="U13" s="257"/>
      <c r="V13" s="147"/>
      <c r="W13" s="147"/>
      <c r="X13" s="147"/>
      <c r="Y13" s="257"/>
      <c r="Z13" s="147"/>
      <c r="AA13" s="147"/>
      <c r="AB13" s="147"/>
      <c r="AC13" s="257"/>
      <c r="AD13" s="147"/>
      <c r="AE13" s="147"/>
      <c r="AF13" s="147"/>
      <c r="AG13" s="257"/>
      <c r="AH13" s="147"/>
      <c r="AI13" s="147"/>
      <c r="AJ13" s="147"/>
      <c r="AK13" s="147"/>
      <c r="AL13" s="147"/>
      <c r="AM13" s="147"/>
      <c r="AN13" s="147"/>
      <c r="AO13" s="257"/>
      <c r="AP13" s="147"/>
      <c r="AQ13" s="147"/>
      <c r="AR13" s="147"/>
      <c r="AS13" s="257"/>
      <c r="AT13" s="147"/>
      <c r="AU13" s="147"/>
      <c r="AV13" s="147"/>
      <c r="AW13" s="257"/>
      <c r="AX13" s="147"/>
      <c r="AY13" s="147"/>
      <c r="AZ13" s="147"/>
      <c r="BA13" s="257"/>
      <c r="BB13" s="147"/>
      <c r="BC13" s="147"/>
      <c r="BD13" s="147"/>
      <c r="BE13" s="257"/>
      <c r="BF13" s="147"/>
      <c r="BG13" s="147"/>
      <c r="BH13" s="147"/>
      <c r="BI13" s="257"/>
      <c r="BJ13" s="147"/>
      <c r="BK13" s="147"/>
      <c r="BL13" s="147"/>
      <c r="BM13" s="257"/>
      <c r="BN13" s="147"/>
      <c r="BO13" s="147"/>
      <c r="BP13" s="147"/>
      <c r="BQ13" s="257"/>
      <c r="BR13" s="147"/>
      <c r="BS13" s="147"/>
      <c r="BT13" s="147"/>
      <c r="BU13" s="257"/>
      <c r="BV13" s="147"/>
      <c r="BW13" s="147"/>
      <c r="BX13" s="147"/>
      <c r="BY13" s="257"/>
      <c r="BZ13" s="147"/>
      <c r="CA13" s="147"/>
      <c r="CB13" s="147"/>
      <c r="CC13" s="257"/>
      <c r="CD13" s="147" t="n">
        <v>2</v>
      </c>
      <c r="CE13" s="147"/>
      <c r="CF13" s="147"/>
      <c r="CG13" s="257"/>
      <c r="CS13" s="197"/>
      <c r="CT13" s="234"/>
      <c r="CU13" s="234"/>
      <c r="CV13" s="234"/>
      <c r="CW13" s="258"/>
      <c r="CX13" s="258"/>
      <c r="CY13" s="258"/>
      <c r="CZ13" s="258"/>
      <c r="DA13" s="24"/>
      <c r="DB13" s="24"/>
      <c r="DC13" s="24"/>
      <c r="DD13" s="24"/>
    </row>
    <row r="14" customFormat="false" ht="13.5" hidden="false" customHeight="true" outlineLevel="0" collapsed="false">
      <c r="A14" s="120"/>
      <c r="B14" s="145" t="s">
        <v>163</v>
      </c>
      <c r="C14" s="146" t="s">
        <v>164</v>
      </c>
      <c r="D14" s="147" t="n">
        <f aca="false">IF(SUM(J14,N14,V14,Z14,AD14,AH14,AL14,AP14,AT14,AX14,BB14,BF14,BJ14,BN14,BR14,BV14,BZ14,CD14,CH14,CL14,CP14,CT14)&lt;1,"",SUM(J14,N14,V14,Z14,AD14,AH14,AL14,AP14,AT14,AX14,BB14,BF14,BJ14,BN14,BR14,BV14,BZ14,CD14,CH14,CL14,CP14,CT14))</f>
        <v>2</v>
      </c>
      <c r="E14" s="147" t="str">
        <f aca="false">IF(SUM(K14,O14,W14,AA14,AE14,AI14,AM14,AQ14,AU14,AY14,BC14,BG14,BK14,BO14,BS14,BW14,CA14,CE14,CI14,CM14,CQ14,CU14)&lt;1,"",SUM(K14,O14,W14,AA14,AE14,AI14,AM14,AQ14,AU14,AY14,BC14,BG14,BK14,BO14,BS14,BW14,CA14,CE14,CI14,CM14,CQ14,CU14))</f>
        <v/>
      </c>
      <c r="F14" s="147" t="str">
        <f aca="false">IF(SUM(L14,P14,X14,AB14,AF14,AJ14,AN14,AR14,AV14,AZ14,BD14,BH14,BL14,BP14,BT14,BX14,CB14,CF14,CJ14,CN14,CR14,CV14)&lt;0.5,"",SUM(L14,P14,X14,AB14,AF14,AJ14,AN14,AR14,AV14,AZ14,BD14,BH14,BL14,BP14,BT14,BX14,CB14,CF14,CJ14,CN14,CR14,CV14))</f>
        <v/>
      </c>
      <c r="H14" s="256" t="n">
        <f aca="false">IF(AND(D14="",E14="",F14=""),"-",D14*8)</f>
        <v>16</v>
      </c>
      <c r="I14" s="166"/>
      <c r="J14" s="147"/>
      <c r="K14" s="147"/>
      <c r="L14" s="147"/>
      <c r="M14" s="257"/>
      <c r="N14" s="147"/>
      <c r="O14" s="147"/>
      <c r="P14" s="147"/>
      <c r="Q14" s="257"/>
      <c r="R14" s="147"/>
      <c r="S14" s="147"/>
      <c r="T14" s="147"/>
      <c r="U14" s="257"/>
      <c r="V14" s="147"/>
      <c r="W14" s="147"/>
      <c r="X14" s="147"/>
      <c r="Y14" s="257"/>
      <c r="Z14" s="147"/>
      <c r="AA14" s="147"/>
      <c r="AB14" s="147"/>
      <c r="AC14" s="257"/>
      <c r="AD14" s="147"/>
      <c r="AE14" s="147"/>
      <c r="AF14" s="147"/>
      <c r="AG14" s="257"/>
      <c r="AH14" s="147"/>
      <c r="AI14" s="147"/>
      <c r="AJ14" s="147"/>
      <c r="AK14" s="147"/>
      <c r="AL14" s="147"/>
      <c r="AM14" s="147"/>
      <c r="AN14" s="147"/>
      <c r="AO14" s="257"/>
      <c r="AP14" s="147"/>
      <c r="AQ14" s="147"/>
      <c r="AR14" s="147"/>
      <c r="AS14" s="257"/>
      <c r="AT14" s="147" t="n">
        <v>1</v>
      </c>
      <c r="AU14" s="147"/>
      <c r="AV14" s="147"/>
      <c r="AW14" s="257"/>
      <c r="AX14" s="147"/>
      <c r="AY14" s="147"/>
      <c r="AZ14" s="147"/>
      <c r="BA14" s="257"/>
      <c r="BB14" s="147"/>
      <c r="BC14" s="147"/>
      <c r="BD14" s="147"/>
      <c r="BE14" s="257"/>
      <c r="BF14" s="147"/>
      <c r="BG14" s="147"/>
      <c r="BH14" s="147"/>
      <c r="BI14" s="257"/>
      <c r="BJ14" s="147" t="n">
        <v>1</v>
      </c>
      <c r="BK14" s="147"/>
      <c r="BL14" s="147"/>
      <c r="BM14" s="257"/>
      <c r="BN14" s="147"/>
      <c r="BO14" s="147"/>
      <c r="BP14" s="147"/>
      <c r="BQ14" s="257"/>
      <c r="BR14" s="147"/>
      <c r="BS14" s="147"/>
      <c r="BT14" s="147"/>
      <c r="BU14" s="257"/>
      <c r="BV14" s="147"/>
      <c r="BW14" s="147"/>
      <c r="BX14" s="147"/>
      <c r="BY14" s="257"/>
      <c r="BZ14" s="147"/>
      <c r="CA14" s="147"/>
      <c r="CB14" s="147"/>
      <c r="CC14" s="257"/>
      <c r="CD14" s="147"/>
      <c r="CE14" s="147"/>
      <c r="CF14" s="147"/>
      <c r="CG14" s="257"/>
      <c r="CS14" s="197"/>
      <c r="CT14" s="234"/>
      <c r="CU14" s="234"/>
      <c r="CV14" s="234"/>
      <c r="CW14" s="258"/>
      <c r="CX14" s="258"/>
      <c r="CY14" s="258"/>
      <c r="CZ14" s="258"/>
      <c r="DA14" s="24"/>
      <c r="DB14" s="24"/>
      <c r="DC14" s="24"/>
      <c r="DD14" s="24"/>
    </row>
    <row r="15" customFormat="false" ht="13.5" hidden="false" customHeight="true" outlineLevel="0" collapsed="false">
      <c r="A15" s="120"/>
      <c r="B15" s="145" t="s">
        <v>198</v>
      </c>
      <c r="C15" s="146" t="s">
        <v>169</v>
      </c>
      <c r="D15" s="147" t="n">
        <f aca="false">IF(SUM(J15,N15,V15,Z15,AD15,AH15,AL15,AP15,AT15,AX15,BB15,BF15,BJ15,BN15,BR15,BV15,BZ15,CD15,CH15,CL15,CP15,CT15)&lt;1,"",SUM(J15,N15,V15,Z15,AD15,AH15,AL15,AP15,AT15,AX15,BB15,BF15,BJ15,BN15,BR15,BV15,BZ15,CD15,CH15,CL15,CP15,CT15))</f>
        <v>2</v>
      </c>
      <c r="E15" s="147" t="str">
        <f aca="false">IF(SUM(K15,O15,W15,AA15,AE15,AI15,AM15,AQ15,AU15,AY15,BC15,BG15,BK15,BO15,BS15,BW15,CA15,CE15,CI15,CM15,CQ15,CU15)&lt;1,"",SUM(K15,O15,W15,AA15,AE15,AI15,AM15,AQ15,AU15,AY15,BC15,BG15,BK15,BO15,BS15,BW15,CA15,CE15,CI15,CM15,CQ15,CU15))</f>
        <v/>
      </c>
      <c r="F15" s="147" t="str">
        <f aca="false">IF(SUM(L15,P15,X15,AB15,AF15,AJ15,AN15,AR15,AV15,AZ15,BD15,BH15,BL15,BP15,BT15,BX15,CB15,CF15,CJ15,CN15,CR15,CV15)&lt;0.5,"",SUM(L15,P15,X15,AB15,AF15,AJ15,AN15,AR15,AV15,AZ15,BD15,BH15,BL15,BP15,BT15,BX15,CB15,CF15,CJ15,CN15,CR15,CV15))</f>
        <v/>
      </c>
      <c r="H15" s="256" t="n">
        <f aca="false">IF(AND(D15="",E15="",F15=""),"-",D15*8)</f>
        <v>16</v>
      </c>
      <c r="I15" s="166"/>
      <c r="J15" s="147"/>
      <c r="K15" s="147"/>
      <c r="L15" s="147"/>
      <c r="M15" s="257"/>
      <c r="N15" s="147"/>
      <c r="O15" s="147"/>
      <c r="P15" s="147"/>
      <c r="Q15" s="257"/>
      <c r="R15" s="147"/>
      <c r="S15" s="147"/>
      <c r="T15" s="147"/>
      <c r="U15" s="257"/>
      <c r="V15" s="147"/>
      <c r="W15" s="147"/>
      <c r="X15" s="147"/>
      <c r="Y15" s="257"/>
      <c r="Z15" s="147"/>
      <c r="AA15" s="147"/>
      <c r="AB15" s="147"/>
      <c r="AC15" s="257"/>
      <c r="AD15" s="147"/>
      <c r="AE15" s="147"/>
      <c r="AF15" s="147"/>
      <c r="AG15" s="257"/>
      <c r="AH15" s="147" t="n">
        <v>1</v>
      </c>
      <c r="AI15" s="147"/>
      <c r="AJ15" s="147"/>
      <c r="AK15" s="147"/>
      <c r="AL15" s="147"/>
      <c r="AM15" s="147"/>
      <c r="AN15" s="147"/>
      <c r="AO15" s="257"/>
      <c r="AP15" s="147"/>
      <c r="AQ15" s="147"/>
      <c r="AR15" s="147"/>
      <c r="AS15" s="257"/>
      <c r="AT15" s="147"/>
      <c r="AU15" s="147"/>
      <c r="AV15" s="147"/>
      <c r="AW15" s="257"/>
      <c r="AX15" s="147"/>
      <c r="AY15" s="147"/>
      <c r="AZ15" s="147"/>
      <c r="BA15" s="257"/>
      <c r="BB15" s="147" t="n">
        <v>1</v>
      </c>
      <c r="BC15" s="147"/>
      <c r="BD15" s="147"/>
      <c r="BE15" s="257"/>
      <c r="BF15" s="147"/>
      <c r="BG15" s="147"/>
      <c r="BH15" s="147"/>
      <c r="BI15" s="257"/>
      <c r="BJ15" s="147"/>
      <c r="BK15" s="147"/>
      <c r="BL15" s="147"/>
      <c r="BM15" s="257"/>
      <c r="BN15" s="147"/>
      <c r="BO15" s="147"/>
      <c r="BP15" s="147"/>
      <c r="BQ15" s="257"/>
      <c r="BR15" s="147"/>
      <c r="BS15" s="147"/>
      <c r="BT15" s="147"/>
      <c r="BU15" s="257"/>
      <c r="BV15" s="147"/>
      <c r="BW15" s="147"/>
      <c r="BX15" s="147"/>
      <c r="BY15" s="257"/>
      <c r="BZ15" s="147"/>
      <c r="CA15" s="147"/>
      <c r="CB15" s="147"/>
      <c r="CC15" s="257"/>
      <c r="CD15" s="147"/>
      <c r="CE15" s="147"/>
      <c r="CF15" s="147"/>
      <c r="CG15" s="257"/>
      <c r="CS15" s="197"/>
      <c r="CT15" s="234"/>
      <c r="CU15" s="234"/>
      <c r="CV15" s="234"/>
      <c r="CW15" s="258"/>
      <c r="CX15" s="258"/>
      <c r="CY15" s="258"/>
      <c r="CZ15" s="258"/>
      <c r="DA15" s="24"/>
      <c r="DB15" s="24"/>
      <c r="DC15" s="24"/>
      <c r="DD15" s="24"/>
    </row>
    <row r="16" customFormat="false" ht="13.5" hidden="false" customHeight="true" outlineLevel="0" collapsed="false">
      <c r="A16" s="120"/>
      <c r="B16" s="145" t="s">
        <v>180</v>
      </c>
      <c r="C16" s="173" t="s">
        <v>169</v>
      </c>
      <c r="D16" s="147" t="n">
        <f aca="false">IF(SUM(J16,N16,V16,Z16,AD16,AH16,AL16,AP16,AT16,AX16,BB16,BF16,BJ16,BN16,BR16,BV16,BZ16,CD16,CH16,CL16,CP16,CT16)&lt;1,"",SUM(J16,N16,V16,Z16,AD16,AH16,AL16,AP16,AT16,AX16,BB16,BF16,BJ16,BN16,BR16,BV16,BZ16,CD16,CH16,CL16,CP16,CT16))</f>
        <v>3</v>
      </c>
      <c r="E16" s="147" t="str">
        <f aca="false">IF(SUM(K16,O16,W16,AA16,AE16,AI16,AM16,AQ16,AU16,AY16,BC16,BG16,BK16,BO16,BS16,BW16,CA16,CE16,CI16,CM16,CQ16,CU16)&lt;1,"",SUM(K16,O16,W16,AA16,AE16,AI16,AM16,AQ16,AU16,AY16,BC16,BG16,BK16,BO16,BS16,BW16,CA16,CE16,CI16,CM16,CQ16,CU16))</f>
        <v/>
      </c>
      <c r="F16" s="147" t="str">
        <f aca="false">IF(SUM(L16,P16,X16,AB16,AF16,AJ16,AN16,AR16,AV16,AZ16,BD16,BH16,BL16,BP16,BT16,BX16,CB16,CF16,CJ16,CN16,CR16,CV16)&lt;0.5,"",SUM(L16,P16,X16,AB16,AF16,AJ16,AN16,AR16,AV16,AZ16,BD16,BH16,BL16,BP16,BT16,BX16,CB16,CF16,CJ16,CN16,CR16,CV16))</f>
        <v/>
      </c>
      <c r="H16" s="256" t="n">
        <f aca="false">IF(AND(D16="",E16="",F16=""),"-",D16*8)</f>
        <v>24</v>
      </c>
      <c r="I16" s="166"/>
      <c r="J16" s="147"/>
      <c r="K16" s="147"/>
      <c r="L16" s="147"/>
      <c r="M16" s="257"/>
      <c r="N16" s="147"/>
      <c r="O16" s="147"/>
      <c r="P16" s="147"/>
      <c r="Q16" s="257"/>
      <c r="R16" s="147"/>
      <c r="S16" s="147"/>
      <c r="T16" s="147"/>
      <c r="U16" s="257"/>
      <c r="V16" s="147"/>
      <c r="W16" s="147"/>
      <c r="X16" s="147"/>
      <c r="Y16" s="257"/>
      <c r="Z16" s="147"/>
      <c r="AA16" s="147"/>
      <c r="AB16" s="147"/>
      <c r="AC16" s="257"/>
      <c r="AD16" s="147"/>
      <c r="AE16" s="147"/>
      <c r="AF16" s="147"/>
      <c r="AG16" s="257"/>
      <c r="AH16" s="147"/>
      <c r="AI16" s="147"/>
      <c r="AJ16" s="147"/>
      <c r="AK16" s="147"/>
      <c r="AL16" s="147"/>
      <c r="AM16" s="147"/>
      <c r="AN16" s="147"/>
      <c r="AO16" s="257"/>
      <c r="AP16" s="147"/>
      <c r="AQ16" s="147"/>
      <c r="AR16" s="147"/>
      <c r="AS16" s="257"/>
      <c r="AT16" s="147"/>
      <c r="AU16" s="147"/>
      <c r="AV16" s="147"/>
      <c r="AW16" s="257"/>
      <c r="AX16" s="147" t="n">
        <v>1</v>
      </c>
      <c r="AY16" s="147"/>
      <c r="AZ16" s="147"/>
      <c r="BA16" s="257"/>
      <c r="BB16" s="147" t="n">
        <v>1</v>
      </c>
      <c r="BC16" s="147"/>
      <c r="BD16" s="147"/>
      <c r="BE16" s="257"/>
      <c r="BF16" s="147"/>
      <c r="BG16" s="147"/>
      <c r="BH16" s="147"/>
      <c r="BI16" s="257"/>
      <c r="BJ16" s="147"/>
      <c r="BK16" s="147"/>
      <c r="BL16" s="147"/>
      <c r="BM16" s="257"/>
      <c r="BN16" s="147" t="n">
        <v>1</v>
      </c>
      <c r="BO16" s="147"/>
      <c r="BP16" s="147"/>
      <c r="BQ16" s="257"/>
      <c r="BR16" s="147"/>
      <c r="BS16" s="147"/>
      <c r="BT16" s="147"/>
      <c r="BU16" s="257"/>
      <c r="BV16" s="147"/>
      <c r="BW16" s="147"/>
      <c r="BX16" s="147"/>
      <c r="BY16" s="257"/>
      <c r="BZ16" s="147"/>
      <c r="CA16" s="147"/>
      <c r="CB16" s="147"/>
      <c r="CC16" s="257"/>
      <c r="CD16" s="147"/>
      <c r="CE16" s="147"/>
      <c r="CF16" s="147"/>
      <c r="CG16" s="257"/>
      <c r="CS16" s="197"/>
      <c r="CT16" s="234"/>
      <c r="CU16" s="234"/>
      <c r="CV16" s="234"/>
      <c r="CW16" s="258"/>
      <c r="CX16" s="258"/>
      <c r="CY16" s="258"/>
      <c r="CZ16" s="258"/>
      <c r="DA16" s="24"/>
      <c r="DB16" s="24"/>
      <c r="DC16" s="24"/>
      <c r="DD16" s="24"/>
    </row>
    <row r="17" customFormat="false" ht="13.5" hidden="false" customHeight="true" outlineLevel="0" collapsed="false">
      <c r="A17" s="120"/>
      <c r="B17" s="145" t="s">
        <v>204</v>
      </c>
      <c r="C17" s="146" t="s">
        <v>169</v>
      </c>
      <c r="D17" s="147" t="n">
        <f aca="false">IF(SUM(J17,N17,V17,Z17,AD17,AH17,AL17,AP17,AT17,AX17,BB17,BF17,BJ17,BN17,BR17,BV17,BZ17,CD17,CH17,CL17,CP17,CT17)&lt;1,"",SUM(J17,N17,V17,Z17,AD17,AH17,AL17,AP17,AT17,AX17,BB17,BF17,BJ17,BN17,BR17,BV17,BZ17,CD17,CH17,CL17,CP17,CT17))</f>
        <v>1</v>
      </c>
      <c r="E17" s="147" t="str">
        <f aca="false">IF(SUM(K17,O17,W17,AA17,AE17,AI17,AM17,AQ17,AU17,AY17,BC17,BG17,BK17,BO17,BS17,BW17,CA17,CE17,CI17,CM17,CQ17,CU17)&lt;1,"",SUM(K17,O17,W17,AA17,AE17,AI17,AM17,AQ17,AU17,AY17,BC17,BG17,BK17,BO17,BS17,BW17,CA17,CE17,CI17,CM17,CQ17,CU17))</f>
        <v/>
      </c>
      <c r="F17" s="147" t="str">
        <f aca="false">IF(SUM(L17,P17,X17,AB17,AF17,AJ17,AN17,AR17,AV17,AZ17,BD17,BH17,BL17,BP17,BT17,BX17,CB17,CF17,CJ17,CN17,CR17,CV17)&lt;0.5,"",SUM(L17,P17,X17,AB17,AF17,AJ17,AN17,AR17,AV17,AZ17,BD17,BH17,BL17,BP17,BT17,BX17,CB17,CF17,CJ17,CN17,CR17,CV17))</f>
        <v/>
      </c>
      <c r="H17" s="256" t="n">
        <f aca="false">IF(AND(D17="",E17="",F17=""),"-",D17*8)</f>
        <v>8</v>
      </c>
      <c r="I17" s="166"/>
      <c r="J17" s="147"/>
      <c r="K17" s="147"/>
      <c r="L17" s="147"/>
      <c r="M17" s="257"/>
      <c r="N17" s="147"/>
      <c r="O17" s="147"/>
      <c r="P17" s="147"/>
      <c r="Q17" s="257"/>
      <c r="R17" s="147"/>
      <c r="S17" s="147"/>
      <c r="T17" s="147"/>
      <c r="U17" s="257"/>
      <c r="V17" s="147"/>
      <c r="W17" s="147"/>
      <c r="X17" s="147"/>
      <c r="Y17" s="257"/>
      <c r="Z17" s="147"/>
      <c r="AA17" s="147"/>
      <c r="AB17" s="147"/>
      <c r="AC17" s="257"/>
      <c r="AD17" s="147"/>
      <c r="AE17" s="147"/>
      <c r="AF17" s="147"/>
      <c r="AG17" s="257"/>
      <c r="AH17" s="147"/>
      <c r="AI17" s="147"/>
      <c r="AJ17" s="147"/>
      <c r="AK17" s="147"/>
      <c r="AL17" s="147"/>
      <c r="AM17" s="147"/>
      <c r="AN17" s="147"/>
      <c r="AO17" s="257"/>
      <c r="AP17" s="147" t="n">
        <v>1</v>
      </c>
      <c r="AQ17" s="147"/>
      <c r="AR17" s="147"/>
      <c r="AS17" s="257"/>
      <c r="AT17" s="147"/>
      <c r="AU17" s="147"/>
      <c r="AV17" s="147"/>
      <c r="AW17" s="257"/>
      <c r="AX17" s="147"/>
      <c r="AY17" s="147"/>
      <c r="AZ17" s="147"/>
      <c r="BA17" s="257"/>
      <c r="BB17" s="147"/>
      <c r="BC17" s="147"/>
      <c r="BD17" s="147"/>
      <c r="BE17" s="257"/>
      <c r="BF17" s="147"/>
      <c r="BG17" s="147"/>
      <c r="BH17" s="147"/>
      <c r="BI17" s="257"/>
      <c r="BJ17" s="147"/>
      <c r="BK17" s="147"/>
      <c r="BL17" s="147"/>
      <c r="BM17" s="257"/>
      <c r="BN17" s="147"/>
      <c r="BO17" s="147"/>
      <c r="BP17" s="147"/>
      <c r="BQ17" s="257"/>
      <c r="BR17" s="147"/>
      <c r="BS17" s="147"/>
      <c r="BT17" s="147"/>
      <c r="BU17" s="257"/>
      <c r="BV17" s="147"/>
      <c r="BW17" s="147"/>
      <c r="BX17" s="147"/>
      <c r="BY17" s="257"/>
      <c r="BZ17" s="147"/>
      <c r="CA17" s="147"/>
      <c r="CB17" s="147"/>
      <c r="CC17" s="257"/>
      <c r="CD17" s="147"/>
      <c r="CE17" s="147"/>
      <c r="CF17" s="147"/>
      <c r="CG17" s="257"/>
      <c r="CS17" s="197"/>
      <c r="CT17" s="234"/>
      <c r="CU17" s="234"/>
      <c r="CV17" s="234"/>
      <c r="CW17" s="258"/>
      <c r="CX17" s="258"/>
      <c r="CY17" s="258"/>
      <c r="CZ17" s="258"/>
      <c r="DA17" s="24"/>
      <c r="DB17" s="24"/>
      <c r="DC17" s="24"/>
      <c r="DD17" s="24"/>
    </row>
    <row r="18" customFormat="false" ht="13.5" hidden="false" customHeight="true" outlineLevel="0" collapsed="false">
      <c r="A18" s="120"/>
      <c r="B18" s="145" t="s">
        <v>213</v>
      </c>
      <c r="C18" s="146"/>
      <c r="D18" s="147" t="n">
        <f aca="false">IF(SUM(J18,N18,V18,Z18,AD18,AH18,AL18,AP18,AT18,AX18,BB18,BF18,BJ18,BN18,BR18,BV18,BZ18,CD18,CH18,CL18,CP18,CT18)&lt;1,"",SUM(J18,N18,V18,Z18,AD18,AH18,AL18,AP18,AT18,AX18,BB18,BF18,BJ18,BN18,BR18,BV18,BZ18,CD18,CH18,CL18,CP18,CT18))</f>
        <v>1</v>
      </c>
      <c r="E18" s="147" t="str">
        <f aca="false">IF(SUM(K18,O18,W18,AA18,AE18,AI18,AM18,AQ18,AU18,AY18,BC18,BG18,BK18,BO18,BS18,BW18,CA18,CE18,CI18,CM18,CQ18,CU18)&lt;1,"",SUM(K18,O18,W18,AA18,AE18,AI18,AM18,AQ18,AU18,AY18,BC18,BG18,BK18,BO18,BS18,BW18,CA18,CE18,CI18,CM18,CQ18,CU18))</f>
        <v/>
      </c>
      <c r="F18" s="147" t="str">
        <f aca="false">IF(SUM(L18,P18,X18,AB18,AF18,AJ18,AN18,AR18,AV18,AZ18,BD18,BH18,BL18,BP18,BT18,BX18,CB18,CF18,CJ18,CN18,CR18,CV18)&lt;0.5,"",SUM(L18,P18,X18,AB18,AF18,AJ18,AN18,AR18,AV18,AZ18,BD18,BH18,BL18,BP18,BT18,BX18,CB18,CF18,CJ18,CN18,CR18,CV18))</f>
        <v/>
      </c>
      <c r="H18" s="256" t="n">
        <f aca="false">IF(AND(D18="",E18="",F18=""),"-",D18*8)</f>
        <v>8</v>
      </c>
      <c r="I18" s="166"/>
      <c r="J18" s="147"/>
      <c r="K18" s="147"/>
      <c r="L18" s="147"/>
      <c r="M18" s="257"/>
      <c r="N18" s="147"/>
      <c r="O18" s="147"/>
      <c r="P18" s="147"/>
      <c r="Q18" s="257"/>
      <c r="R18" s="147"/>
      <c r="S18" s="147"/>
      <c r="T18" s="147"/>
      <c r="U18" s="257"/>
      <c r="V18" s="147"/>
      <c r="W18" s="147"/>
      <c r="X18" s="147"/>
      <c r="Y18" s="257"/>
      <c r="Z18" s="147"/>
      <c r="AA18" s="147"/>
      <c r="AB18" s="147"/>
      <c r="AC18" s="257"/>
      <c r="AD18" s="147"/>
      <c r="AE18" s="147"/>
      <c r="AF18" s="147"/>
      <c r="AG18" s="257"/>
      <c r="AH18" s="147"/>
      <c r="AI18" s="147"/>
      <c r="AJ18" s="147"/>
      <c r="AK18" s="147"/>
      <c r="AL18" s="147" t="n">
        <v>1</v>
      </c>
      <c r="AM18" s="147"/>
      <c r="AN18" s="147"/>
      <c r="AO18" s="257"/>
      <c r="AP18" s="147"/>
      <c r="AQ18" s="147"/>
      <c r="AR18" s="147"/>
      <c r="AS18" s="257"/>
      <c r="AT18" s="147"/>
      <c r="AU18" s="147"/>
      <c r="AV18" s="147"/>
      <c r="AW18" s="257"/>
      <c r="AX18" s="147"/>
      <c r="AY18" s="147"/>
      <c r="AZ18" s="147"/>
      <c r="BA18" s="257"/>
      <c r="BB18" s="147"/>
      <c r="BC18" s="147"/>
      <c r="BD18" s="147"/>
      <c r="BE18" s="257"/>
      <c r="BF18" s="147"/>
      <c r="BG18" s="147"/>
      <c r="BH18" s="147"/>
      <c r="BI18" s="257"/>
      <c r="BJ18" s="147"/>
      <c r="BK18" s="147"/>
      <c r="BL18" s="147"/>
      <c r="BM18" s="257"/>
      <c r="BN18" s="147"/>
      <c r="BO18" s="147"/>
      <c r="BP18" s="147"/>
      <c r="BQ18" s="257"/>
      <c r="BR18" s="147"/>
      <c r="BS18" s="147"/>
      <c r="BT18" s="147"/>
      <c r="BU18" s="257"/>
      <c r="BV18" s="147"/>
      <c r="BW18" s="147"/>
      <c r="BX18" s="147"/>
      <c r="BY18" s="257"/>
      <c r="BZ18" s="147"/>
      <c r="CA18" s="147"/>
      <c r="CB18" s="147"/>
      <c r="CC18" s="257"/>
      <c r="CD18" s="147"/>
      <c r="CE18" s="147"/>
      <c r="CF18" s="147"/>
      <c r="CG18" s="257"/>
      <c r="CS18" s="197"/>
      <c r="CT18" s="234"/>
      <c r="CU18" s="234"/>
      <c r="CV18" s="234"/>
      <c r="CW18" s="258"/>
      <c r="CX18" s="258"/>
      <c r="CY18" s="258"/>
      <c r="CZ18" s="258"/>
      <c r="DA18" s="24"/>
      <c r="DB18" s="24"/>
      <c r="DC18" s="24"/>
      <c r="DD18" s="24"/>
    </row>
    <row r="19" customFormat="false" ht="13.5" hidden="false" customHeight="true" outlineLevel="0" collapsed="false">
      <c r="A19" s="120"/>
      <c r="B19" s="145" t="s">
        <v>203</v>
      </c>
      <c r="C19" s="146" t="s">
        <v>164</v>
      </c>
      <c r="D19" s="147" t="n">
        <f aca="false">IF(SUM(J19,N19,V19,Z19,AD19,AH19,AL19,AP19,AT19,AX19,BB19,BF19,BJ19,BN19,BR19,BV19,BZ19,CD19,CH19,CL19,CP19,CT19)&lt;1,"",SUM(J19,N19,V19,Z19,AD19,AH19,AL19,AP19,AT19,AX19,BB19,BF19,BJ19,BN19,BR19,BV19,BZ19,CD19,CH19,CL19,CP19,CT19))</f>
        <v>1</v>
      </c>
      <c r="E19" s="147" t="str">
        <f aca="false">IF(SUM(K19,O19,W19,AA19,AE19,AI19,AM19,AQ19,AU19,AY19,BC19,BG19,BK19,BO19,BS19,BW19,CA19,CE19,CI19,CM19,CQ19,CU19)&lt;1,"",SUM(K19,O19,W19,AA19,AE19,AI19,AM19,AQ19,AU19,AY19,BC19,BG19,BK19,BO19,BS19,BW19,CA19,CE19,CI19,CM19,CQ19,CU19))</f>
        <v/>
      </c>
      <c r="F19" s="147" t="str">
        <f aca="false">IF(SUM(L19,P19,X19,AB19,AF19,AJ19,AN19,AR19,AV19,AZ19,BD19,BH19,BL19,BP19,BT19,BX19,CB19,CF19,CJ19,CN19,CR19,CV19)&lt;0.5,"",SUM(L19,P19,X19,AB19,AF19,AJ19,AN19,AR19,AV19,AZ19,BD19,BH19,BL19,BP19,BT19,BX19,CB19,CF19,CJ19,CN19,CR19,CV19))</f>
        <v/>
      </c>
      <c r="H19" s="256" t="n">
        <f aca="false">IF(AND(D19="",E19="",F19=""),"-",D19*8)</f>
        <v>8</v>
      </c>
      <c r="I19" s="166"/>
      <c r="J19" s="147"/>
      <c r="K19" s="147"/>
      <c r="L19" s="147"/>
      <c r="M19" s="257"/>
      <c r="N19" s="147"/>
      <c r="O19" s="147"/>
      <c r="P19" s="147"/>
      <c r="Q19" s="257"/>
      <c r="R19" s="147"/>
      <c r="S19" s="147"/>
      <c r="T19" s="147"/>
      <c r="U19" s="257"/>
      <c r="V19" s="147"/>
      <c r="W19" s="147"/>
      <c r="X19" s="147"/>
      <c r="Y19" s="257"/>
      <c r="Z19" s="147"/>
      <c r="AA19" s="147"/>
      <c r="AB19" s="147"/>
      <c r="AC19" s="257"/>
      <c r="AD19" s="147"/>
      <c r="AE19" s="147"/>
      <c r="AF19" s="147"/>
      <c r="AG19" s="257"/>
      <c r="AH19" s="147" t="n">
        <v>1</v>
      </c>
      <c r="AI19" s="147"/>
      <c r="AJ19" s="147"/>
      <c r="AK19" s="147"/>
      <c r="AL19" s="147"/>
      <c r="AM19" s="147"/>
      <c r="AN19" s="147"/>
      <c r="AO19" s="257"/>
      <c r="AP19" s="147"/>
      <c r="AQ19" s="147"/>
      <c r="AR19" s="147"/>
      <c r="AS19" s="257"/>
      <c r="AT19" s="147"/>
      <c r="AU19" s="147"/>
      <c r="AV19" s="147"/>
      <c r="AW19" s="257"/>
      <c r="AX19" s="147"/>
      <c r="AY19" s="147"/>
      <c r="AZ19" s="147"/>
      <c r="BA19" s="257"/>
      <c r="BB19" s="147"/>
      <c r="BC19" s="147"/>
      <c r="BD19" s="147"/>
      <c r="BE19" s="257"/>
      <c r="BF19" s="147"/>
      <c r="BG19" s="147"/>
      <c r="BH19" s="147"/>
      <c r="BI19" s="257"/>
      <c r="BJ19" s="147"/>
      <c r="BK19" s="147"/>
      <c r="BL19" s="147"/>
      <c r="BM19" s="257"/>
      <c r="BN19" s="147"/>
      <c r="BO19" s="147"/>
      <c r="BP19" s="147"/>
      <c r="BQ19" s="257"/>
      <c r="BR19" s="147"/>
      <c r="BS19" s="147"/>
      <c r="BT19" s="147"/>
      <c r="BU19" s="257"/>
      <c r="BV19" s="147"/>
      <c r="BW19" s="147"/>
      <c r="BX19" s="147"/>
      <c r="BY19" s="257"/>
      <c r="BZ19" s="147"/>
      <c r="CA19" s="147"/>
      <c r="CB19" s="147"/>
      <c r="CC19" s="257"/>
      <c r="CD19" s="147"/>
      <c r="CE19" s="147"/>
      <c r="CF19" s="147"/>
      <c r="CG19" s="257"/>
      <c r="CS19" s="197"/>
      <c r="CT19" s="234"/>
      <c r="CU19" s="234"/>
      <c r="CV19" s="234"/>
      <c r="CW19" s="258"/>
      <c r="CX19" s="258"/>
      <c r="CY19" s="258"/>
      <c r="CZ19" s="258"/>
      <c r="DA19" s="24"/>
      <c r="DB19" s="24"/>
      <c r="DC19" s="24"/>
      <c r="DD19" s="24"/>
    </row>
    <row r="20" customFormat="false" ht="13.5" hidden="false" customHeight="true" outlineLevel="0" collapsed="false">
      <c r="A20" s="120"/>
      <c r="B20" s="145" t="s">
        <v>186</v>
      </c>
      <c r="C20" s="173" t="s">
        <v>164</v>
      </c>
      <c r="D20" s="147" t="n">
        <f aca="false">IF(SUM(J20,N20,V20,Z20,AD20,AH20,AL20,AP20,AT20,AX20,BB20,BF20,BJ20,BN20,BR20,BV20,BZ20,CD20,CH20,CL20,CP20,CT20)&lt;1,"",SUM(J20,N20,V20,Z20,AD20,AH20,AL20,AP20,AT20,AX20,BB20,BF20,BJ20,BN20,BR20,BV20,BZ20,CD20,CH20,CL20,CP20,CT20))</f>
        <v>1</v>
      </c>
      <c r="E20" s="147" t="str">
        <f aca="false">IF(SUM(K20,O20,W20,AA20,AE20,AI20,AM20,AQ20,AU20,AY20,BC20,BG20,BK20,BO20,BS20,BW20,CA20,CE20,CI20,CM20,CQ20,CU20)&lt;1,"",SUM(K20,O20,W20,AA20,AE20,AI20,AM20,AQ20,AU20,AY20,BC20,BG20,BK20,BO20,BS20,BW20,CA20,CE20,CI20,CM20,CQ20,CU20))</f>
        <v/>
      </c>
      <c r="F20" s="147" t="str">
        <f aca="false">IF(SUM(L20,P20,X20,AB20,AF20,AJ20,AN20,AR20,AV20,AZ20,BD20,BH20,BL20,BP20,BT20,BX20,CB20,CF20,CJ20,CN20,CR20,CV20)&lt;0.5,"",SUM(L20,P20,X20,AB20,AF20,AJ20,AN20,AR20,AV20,AZ20,BD20,BH20,BL20,BP20,BT20,BX20,CB20,CF20,CJ20,CN20,CR20,CV20))</f>
        <v/>
      </c>
      <c r="H20" s="256" t="n">
        <f aca="false">IF(AND(D20="",E20="",F20=""),"-",D20*8)</f>
        <v>8</v>
      </c>
      <c r="I20" s="166"/>
      <c r="J20" s="147"/>
      <c r="K20" s="147"/>
      <c r="L20" s="147"/>
      <c r="M20" s="257"/>
      <c r="N20" s="147"/>
      <c r="O20" s="147"/>
      <c r="P20" s="147"/>
      <c r="Q20" s="257"/>
      <c r="R20" s="147"/>
      <c r="S20" s="147"/>
      <c r="T20" s="147"/>
      <c r="U20" s="257"/>
      <c r="V20" s="147"/>
      <c r="W20" s="147"/>
      <c r="X20" s="147"/>
      <c r="Y20" s="257"/>
      <c r="Z20" s="147"/>
      <c r="AA20" s="147"/>
      <c r="AB20" s="147"/>
      <c r="AC20" s="257"/>
      <c r="AD20" s="147"/>
      <c r="AE20" s="147"/>
      <c r="AF20" s="147"/>
      <c r="AG20" s="257"/>
      <c r="AH20" s="147"/>
      <c r="AI20" s="147"/>
      <c r="AJ20" s="147"/>
      <c r="AK20" s="147"/>
      <c r="AL20" s="147"/>
      <c r="AM20" s="147"/>
      <c r="AN20" s="147"/>
      <c r="AO20" s="257"/>
      <c r="AP20" s="147"/>
      <c r="AQ20" s="147"/>
      <c r="AR20" s="147"/>
      <c r="AS20" s="257"/>
      <c r="AT20" s="147"/>
      <c r="AU20" s="147"/>
      <c r="AV20" s="147"/>
      <c r="AW20" s="257"/>
      <c r="AX20" s="147"/>
      <c r="AY20" s="147"/>
      <c r="AZ20" s="147"/>
      <c r="BA20" s="257"/>
      <c r="BB20" s="147"/>
      <c r="BC20" s="147"/>
      <c r="BD20" s="147"/>
      <c r="BE20" s="257"/>
      <c r="BF20" s="147" t="n">
        <v>1</v>
      </c>
      <c r="BG20" s="147"/>
      <c r="BH20" s="147"/>
      <c r="BI20" s="257"/>
      <c r="BJ20" s="147"/>
      <c r="BK20" s="147"/>
      <c r="BL20" s="147"/>
      <c r="BM20" s="257"/>
      <c r="BN20" s="147"/>
      <c r="BO20" s="147"/>
      <c r="BP20" s="147"/>
      <c r="BQ20" s="257"/>
      <c r="BR20" s="147"/>
      <c r="BS20" s="147"/>
      <c r="BT20" s="147"/>
      <c r="BU20" s="257"/>
      <c r="BV20" s="147"/>
      <c r="BW20" s="147"/>
      <c r="BX20" s="147"/>
      <c r="BY20" s="257"/>
      <c r="BZ20" s="147"/>
      <c r="CA20" s="147"/>
      <c r="CB20" s="147"/>
      <c r="CC20" s="257"/>
      <c r="CD20" s="147"/>
      <c r="CE20" s="147"/>
      <c r="CF20" s="147"/>
      <c r="CG20" s="257"/>
      <c r="CS20" s="197"/>
      <c r="CT20" s="234"/>
      <c r="CU20" s="234"/>
      <c r="CV20" s="234"/>
      <c r="CW20" s="258"/>
      <c r="CX20" s="258"/>
      <c r="CY20" s="258"/>
      <c r="CZ20" s="258"/>
      <c r="DA20" s="24"/>
      <c r="DB20" s="24"/>
      <c r="DC20" s="24"/>
      <c r="DD20" s="24"/>
    </row>
    <row r="21" customFormat="false" ht="13.5" hidden="false" customHeight="true" outlineLevel="0" collapsed="false">
      <c r="A21" s="120"/>
      <c r="B21" s="145" t="s">
        <v>209</v>
      </c>
      <c r="C21" s="146" t="s">
        <v>164</v>
      </c>
      <c r="D21" s="147" t="n">
        <f aca="false">IF(SUM(J21,N21,V21,Z21,AD21,AH21,AL21,AP21,AT21,AX21,BB21,BF21,BJ21,BN21,BR21,BV21,BZ21,CD21,CH21,CL21,CP21,CT21)&lt;1,"",SUM(J21,N21,V21,Z21,AD21,AH21,AL21,AP21,AT21,AX21,BB21,BF21,BJ21,BN21,BR21,BV21,BZ21,CD21,CH21,CL21,CP21,CT21))</f>
        <v>1</v>
      </c>
      <c r="E21" s="147" t="str">
        <f aca="false">IF(SUM(K21,O21,W21,AA21,AE21,AI21,AM21,AQ21,AU21,AY21,BC21,BG21,BK21,BO21,BS21,BW21,CA21,CE21,CI21,CM21,CQ21,CU21)&lt;1,"",SUM(K21,O21,W21,AA21,AE21,AI21,AM21,AQ21,AU21,AY21,BC21,BG21,BK21,BO21,BS21,BW21,CA21,CE21,CI21,CM21,CQ21,CU21))</f>
        <v/>
      </c>
      <c r="F21" s="147" t="str">
        <f aca="false">IF(SUM(L21,P21,X21,AB21,AF21,AJ21,AN21,AR21,AV21,AZ21,BD21,BH21,BL21,BP21,BT21,BX21,CB21,CF21,CJ21,CN21,CR21,CV21)&lt;0.5,"",SUM(L21,P21,X21,AB21,AF21,AJ21,AN21,AR21,AV21,AZ21,BD21,BH21,BL21,BP21,BT21,BX21,CB21,CF21,CJ21,CN21,CR21,CV21))</f>
        <v/>
      </c>
      <c r="H21" s="256" t="n">
        <f aca="false">IF(AND(D21="",E21="",F21=""),"-",D21*8)</f>
        <v>8</v>
      </c>
      <c r="I21" s="166"/>
      <c r="J21" s="147"/>
      <c r="K21" s="147"/>
      <c r="L21" s="147"/>
      <c r="M21" s="257"/>
      <c r="N21" s="147"/>
      <c r="O21" s="147"/>
      <c r="P21" s="147"/>
      <c r="Q21" s="257"/>
      <c r="R21" s="147"/>
      <c r="S21" s="147"/>
      <c r="T21" s="147"/>
      <c r="U21" s="257"/>
      <c r="V21" s="147"/>
      <c r="W21" s="147"/>
      <c r="X21" s="147"/>
      <c r="Y21" s="257"/>
      <c r="Z21" s="147"/>
      <c r="AA21" s="147"/>
      <c r="AB21" s="147"/>
      <c r="AC21" s="257"/>
      <c r="AD21" s="147"/>
      <c r="AE21" s="147"/>
      <c r="AF21" s="147"/>
      <c r="AG21" s="257"/>
      <c r="AH21" s="147"/>
      <c r="AI21" s="147"/>
      <c r="AJ21" s="147"/>
      <c r="AK21" s="147"/>
      <c r="AL21" s="147"/>
      <c r="AM21" s="147"/>
      <c r="AN21" s="147"/>
      <c r="AO21" s="257"/>
      <c r="AP21" s="147"/>
      <c r="AQ21" s="147"/>
      <c r="AR21" s="147"/>
      <c r="AS21" s="257"/>
      <c r="AT21" s="147" t="n">
        <v>1</v>
      </c>
      <c r="AU21" s="147"/>
      <c r="AV21" s="147"/>
      <c r="AW21" s="257"/>
      <c r="AX21" s="147"/>
      <c r="AY21" s="147"/>
      <c r="AZ21" s="147"/>
      <c r="BA21" s="257"/>
      <c r="BB21" s="147"/>
      <c r="BC21" s="147"/>
      <c r="BD21" s="147"/>
      <c r="BE21" s="257"/>
      <c r="BF21" s="147"/>
      <c r="BG21" s="147"/>
      <c r="BH21" s="147"/>
      <c r="BI21" s="257"/>
      <c r="BJ21" s="147"/>
      <c r="BK21" s="147"/>
      <c r="BL21" s="147"/>
      <c r="BM21" s="257"/>
      <c r="BN21" s="147"/>
      <c r="BO21" s="147"/>
      <c r="BP21" s="147"/>
      <c r="BQ21" s="257"/>
      <c r="BR21" s="147"/>
      <c r="BS21" s="147"/>
      <c r="BT21" s="147"/>
      <c r="BU21" s="257"/>
      <c r="BV21" s="147"/>
      <c r="BW21" s="147"/>
      <c r="BX21" s="147"/>
      <c r="BY21" s="257"/>
      <c r="BZ21" s="147"/>
      <c r="CA21" s="147"/>
      <c r="CB21" s="147"/>
      <c r="CC21" s="257"/>
      <c r="CD21" s="147"/>
      <c r="CE21" s="147"/>
      <c r="CF21" s="147"/>
      <c r="CG21" s="257"/>
      <c r="CS21" s="197"/>
      <c r="CT21" s="234"/>
      <c r="CU21" s="234"/>
      <c r="CV21" s="234"/>
      <c r="CW21" s="258"/>
      <c r="CX21" s="258"/>
      <c r="CY21" s="258"/>
      <c r="CZ21" s="258"/>
      <c r="DA21" s="24"/>
      <c r="DB21" s="24"/>
      <c r="DC21" s="24"/>
      <c r="DD21" s="24"/>
    </row>
    <row r="22" customFormat="false" ht="13.5" hidden="false" customHeight="true" outlineLevel="0" collapsed="false">
      <c r="A22" s="120"/>
      <c r="B22" s="145" t="s">
        <v>184</v>
      </c>
      <c r="C22" s="146" t="s">
        <v>169</v>
      </c>
      <c r="D22" s="147" t="n">
        <f aca="false">IF(SUM(J22,N22,V22,Z22,AD22,AH22,AL22,AP22,AT22,AX22,BB22,BF22,BJ22,BN22,BR22,BV22,BZ22,CD22,CH22,CL22,CP22,CT22)&lt;1,"",SUM(J22,N22,V22,Z22,AD22,AH22,AL22,AP22,AT22,AX22,BB22,BF22,BJ22,BN22,BR22,BV22,BZ22,CD22,CH22,CL22,CP22,CT22))</f>
        <v>1</v>
      </c>
      <c r="E22" s="147" t="str">
        <f aca="false">IF(SUM(K22,O22,W22,AA22,AE22,AI22,AM22,AQ22,AU22,AY22,BC22,BG22,BK22,BO22,BS22,BW22,CA22,CE22,CI22,CM22,CQ22,CU22)&lt;1,"",SUM(K22,O22,W22,AA22,AE22,AI22,AM22,AQ22,AU22,AY22,BC22,BG22,BK22,BO22,BS22,BW22,CA22,CE22,CI22,CM22,CQ22,CU22))</f>
        <v/>
      </c>
      <c r="F22" s="147" t="str">
        <f aca="false">IF(SUM(L22,P22,X22,AB22,AF22,AJ22,AN22,AR22,AV22,AZ22,BD22,BH22,BL22,BP22,BT22,BX22,CB22,CF22,CJ22,CN22,CR22,CV22)&lt;0.5,"",SUM(L22,P22,X22,AB22,AF22,AJ22,AN22,AR22,AV22,AZ22,BD22,BH22,BL22,BP22,BT22,BX22,CB22,CF22,CJ22,CN22,CR22,CV22))</f>
        <v/>
      </c>
      <c r="H22" s="256" t="n">
        <f aca="false">IF(AND(D22="",E22="",F22=""),"-",D22*8)</f>
        <v>8</v>
      </c>
      <c r="I22" s="166"/>
      <c r="J22" s="147"/>
      <c r="K22" s="147"/>
      <c r="L22" s="147"/>
      <c r="M22" s="257"/>
      <c r="N22" s="147"/>
      <c r="O22" s="147"/>
      <c r="P22" s="147"/>
      <c r="Q22" s="257"/>
      <c r="R22" s="147"/>
      <c r="S22" s="147"/>
      <c r="T22" s="147"/>
      <c r="U22" s="257"/>
      <c r="V22" s="147"/>
      <c r="W22" s="147"/>
      <c r="X22" s="147"/>
      <c r="Y22" s="257"/>
      <c r="Z22" s="147"/>
      <c r="AA22" s="147"/>
      <c r="AB22" s="147"/>
      <c r="AC22" s="257"/>
      <c r="AD22" s="147"/>
      <c r="AE22" s="147"/>
      <c r="AF22" s="147"/>
      <c r="AG22" s="257"/>
      <c r="AH22" s="147"/>
      <c r="AI22" s="147"/>
      <c r="AJ22" s="147"/>
      <c r="AK22" s="147"/>
      <c r="AL22" s="147"/>
      <c r="AM22" s="147"/>
      <c r="AN22" s="147"/>
      <c r="AO22" s="257"/>
      <c r="AP22" s="147" t="n">
        <v>1</v>
      </c>
      <c r="AQ22" s="147"/>
      <c r="AR22" s="147"/>
      <c r="AS22" s="257"/>
      <c r="AT22" s="147"/>
      <c r="AU22" s="147"/>
      <c r="AV22" s="147"/>
      <c r="AW22" s="257"/>
      <c r="AX22" s="147"/>
      <c r="AY22" s="147"/>
      <c r="AZ22" s="147"/>
      <c r="BA22" s="257"/>
      <c r="BB22" s="147"/>
      <c r="BC22" s="147"/>
      <c r="BD22" s="147"/>
      <c r="BE22" s="257"/>
      <c r="BF22" s="147"/>
      <c r="BG22" s="147"/>
      <c r="BH22" s="147"/>
      <c r="BI22" s="257"/>
      <c r="BJ22" s="147"/>
      <c r="BK22" s="147"/>
      <c r="BL22" s="147"/>
      <c r="BM22" s="257"/>
      <c r="BN22" s="147"/>
      <c r="BO22" s="147"/>
      <c r="BP22" s="147"/>
      <c r="BQ22" s="257"/>
      <c r="BR22" s="147"/>
      <c r="BS22" s="147"/>
      <c r="BT22" s="147"/>
      <c r="BU22" s="257"/>
      <c r="BV22" s="147"/>
      <c r="BW22" s="147"/>
      <c r="BX22" s="147"/>
      <c r="BY22" s="257"/>
      <c r="BZ22" s="147"/>
      <c r="CA22" s="147"/>
      <c r="CB22" s="147"/>
      <c r="CC22" s="257"/>
      <c r="CD22" s="147"/>
      <c r="CE22" s="147"/>
      <c r="CF22" s="147"/>
      <c r="CG22" s="257"/>
      <c r="CS22" s="197"/>
      <c r="CT22" s="234"/>
      <c r="CU22" s="234"/>
      <c r="CV22" s="234"/>
      <c r="CW22" s="258"/>
      <c r="CX22" s="258"/>
      <c r="CY22" s="258"/>
      <c r="CZ22" s="258"/>
      <c r="DA22" s="24"/>
      <c r="DB22" s="24"/>
      <c r="DC22" s="24"/>
      <c r="DD22" s="24"/>
    </row>
    <row r="23" customFormat="false" ht="13.5" hidden="false" customHeight="true" outlineLevel="0" collapsed="false">
      <c r="A23" s="120"/>
      <c r="B23" s="145" t="s">
        <v>191</v>
      </c>
      <c r="C23" s="146" t="s">
        <v>164</v>
      </c>
      <c r="D23" s="147" t="n">
        <f aca="false">IF(SUM(J23,N23,V23,Z23,AD23,AH23,AL23,AP23,AT23,AX23,BB23,BF23,BJ23,BN23,BR23,BV23,BZ23,CD23,CH23,CL23,CP23,CT23)&lt;1,"",SUM(J23,N23,V23,Z23,AD23,AH23,AL23,AP23,AT23,AX23,BB23,BF23,BJ23,BN23,BR23,BV23,BZ23,CD23,CH23,CL23,CP23,CT23))</f>
        <v>1</v>
      </c>
      <c r="E23" s="147" t="str">
        <f aca="false">IF(SUM(K23,O23,W23,AA23,AE23,AI23,AM23,AQ23,AU23,AY23,BC23,BG23,BK23,BO23,BS23,BW23,CA23,CE23,CI23,CM23,CQ23,CU23)&lt;1,"",SUM(K23,O23,W23,AA23,AE23,AI23,AM23,AQ23,AU23,AY23,BC23,BG23,BK23,BO23,BS23,BW23,CA23,CE23,CI23,CM23,CQ23,CU23))</f>
        <v/>
      </c>
      <c r="F23" s="147" t="str">
        <f aca="false">IF(SUM(L23,P23,X23,AB23,AF23,AJ23,AN23,AR23,AV23,AZ23,BD23,BH23,BL23,BP23,BT23,BX23,CB23,CF23,CJ23,CN23,CR23,CV23)&lt;0.5,"",SUM(L23,P23,X23,AB23,AF23,AJ23,AN23,AR23,AV23,AZ23,BD23,BH23,BL23,BP23,BT23,BX23,CB23,CF23,CJ23,CN23,CR23,CV23))</f>
        <v/>
      </c>
      <c r="H23" s="256" t="n">
        <f aca="false">IF(AND(D23="",E23="",F23=""),"-",D23*8)</f>
        <v>8</v>
      </c>
      <c r="I23" s="166"/>
      <c r="J23" s="147"/>
      <c r="K23" s="147"/>
      <c r="L23" s="147"/>
      <c r="M23" s="257"/>
      <c r="N23" s="147" t="n">
        <v>1</v>
      </c>
      <c r="O23" s="147"/>
      <c r="P23" s="147"/>
      <c r="Q23" s="257"/>
      <c r="R23" s="147"/>
      <c r="S23" s="147"/>
      <c r="T23" s="147"/>
      <c r="U23" s="257"/>
      <c r="V23" s="147"/>
      <c r="W23" s="147"/>
      <c r="X23" s="147"/>
      <c r="Y23" s="257"/>
      <c r="Z23" s="147"/>
      <c r="AA23" s="147"/>
      <c r="AB23" s="147"/>
      <c r="AC23" s="257"/>
      <c r="AD23" s="147"/>
      <c r="AE23" s="147"/>
      <c r="AF23" s="147"/>
      <c r="AG23" s="257"/>
      <c r="AH23" s="147"/>
      <c r="AI23" s="147"/>
      <c r="AJ23" s="147"/>
      <c r="AK23" s="147"/>
      <c r="AL23" s="147"/>
      <c r="AM23" s="147"/>
      <c r="AN23" s="147"/>
      <c r="AO23" s="257"/>
      <c r="AP23" s="147"/>
      <c r="AQ23" s="147"/>
      <c r="AR23" s="147"/>
      <c r="AS23" s="257"/>
      <c r="AT23" s="147"/>
      <c r="AU23" s="147"/>
      <c r="AV23" s="147"/>
      <c r="AW23" s="257"/>
      <c r="AX23" s="147"/>
      <c r="AY23" s="147"/>
      <c r="AZ23" s="147"/>
      <c r="BA23" s="257"/>
      <c r="BB23" s="147"/>
      <c r="BC23" s="147"/>
      <c r="BD23" s="147"/>
      <c r="BE23" s="257"/>
      <c r="BF23" s="147"/>
      <c r="BG23" s="147"/>
      <c r="BH23" s="147"/>
      <c r="BI23" s="257"/>
      <c r="BJ23" s="147"/>
      <c r="BK23" s="147"/>
      <c r="BL23" s="147"/>
      <c r="BM23" s="257"/>
      <c r="BN23" s="147"/>
      <c r="BO23" s="147"/>
      <c r="BP23" s="147"/>
      <c r="BQ23" s="257"/>
      <c r="BR23" s="147"/>
      <c r="BS23" s="147"/>
      <c r="BT23" s="147"/>
      <c r="BU23" s="257"/>
      <c r="BV23" s="147"/>
      <c r="BW23" s="147"/>
      <c r="BX23" s="147"/>
      <c r="BY23" s="257"/>
      <c r="BZ23" s="147"/>
      <c r="CA23" s="147"/>
      <c r="CB23" s="147"/>
      <c r="CC23" s="257"/>
      <c r="CD23" s="147"/>
      <c r="CE23" s="147"/>
      <c r="CF23" s="147"/>
      <c r="CG23" s="257"/>
      <c r="CS23" s="197"/>
      <c r="CT23" s="234"/>
      <c r="CU23" s="234"/>
      <c r="CV23" s="234"/>
      <c r="CW23" s="258"/>
      <c r="CX23" s="258"/>
      <c r="CY23" s="258"/>
      <c r="CZ23" s="258"/>
      <c r="DA23" s="24"/>
      <c r="DB23" s="24"/>
      <c r="DC23" s="24"/>
      <c r="DD23" s="24"/>
    </row>
    <row r="24" customFormat="false" ht="13.5" hidden="false" customHeight="true" outlineLevel="0" collapsed="false">
      <c r="A24" s="120"/>
      <c r="B24" s="145" t="s">
        <v>207</v>
      </c>
      <c r="C24" s="174"/>
      <c r="D24" s="147" t="n">
        <f aca="false">IF(SUM(J24,N24,V24,Z24,AD24,AH24,AL24,AP24,AT24,AX24,BB24,BF24,BJ24,BN24,BR24,BV24,BZ24,CD24,CH24,CL24,CP24,CT24)&lt;1,"",SUM(J24,N24,V24,Z24,AD24,AH24,AL24,AP24,AT24,AX24,BB24,BF24,BJ24,BN24,BR24,BV24,BZ24,CD24,CH24,CL24,CP24,CT24))</f>
        <v>1</v>
      </c>
      <c r="E24" s="147" t="str">
        <f aca="false">IF(SUM(K24,O24,W24,AA24,AE24,AI24,AM24,AQ24,AU24,AY24,BC24,BG24,BK24,BO24,BS24,BW24,CA24,CE24,CI24,CM24,CQ24,CU24)&lt;1,"",SUM(K24,O24,W24,AA24,AE24,AI24,AM24,AQ24,AU24,AY24,BC24,BG24,BK24,BO24,BS24,BW24,CA24,CE24,CI24,CM24,CQ24,CU24))</f>
        <v/>
      </c>
      <c r="F24" s="147" t="str">
        <f aca="false">IF(SUM(L24,P24,X24,AB24,AF24,AJ24,AN24,AR24,AV24,AZ24,BD24,BH24,BL24,BP24,BT24,BX24,CB24,CF24,CJ24,CN24,CR24,CV24)&lt;0.5,"",SUM(L24,P24,X24,AB24,AF24,AJ24,AN24,AR24,AV24,AZ24,BD24,BH24,BL24,BP24,BT24,BX24,CB24,CF24,CJ24,CN24,CR24,CV24))</f>
        <v/>
      </c>
      <c r="H24" s="256" t="n">
        <f aca="false">IF(AND(D24="",E24="",F24=""),"-",D24*8)</f>
        <v>8</v>
      </c>
      <c r="I24" s="166"/>
      <c r="J24" s="147"/>
      <c r="K24" s="147"/>
      <c r="L24" s="147"/>
      <c r="M24" s="257"/>
      <c r="N24" s="147"/>
      <c r="O24" s="147"/>
      <c r="P24" s="147"/>
      <c r="Q24" s="257"/>
      <c r="R24" s="147"/>
      <c r="S24" s="147"/>
      <c r="T24" s="147"/>
      <c r="U24" s="257"/>
      <c r="V24" s="147"/>
      <c r="W24" s="147"/>
      <c r="X24" s="147"/>
      <c r="Y24" s="257"/>
      <c r="Z24" s="147"/>
      <c r="AA24" s="147"/>
      <c r="AB24" s="147"/>
      <c r="AC24" s="257"/>
      <c r="AD24" s="147"/>
      <c r="AE24" s="147"/>
      <c r="AF24" s="147"/>
      <c r="AG24" s="257"/>
      <c r="AH24" s="147"/>
      <c r="AI24" s="147"/>
      <c r="AJ24" s="147"/>
      <c r="AK24" s="147"/>
      <c r="AL24" s="147"/>
      <c r="AM24" s="147"/>
      <c r="AN24" s="147"/>
      <c r="AO24" s="257"/>
      <c r="AP24" s="147"/>
      <c r="AQ24" s="147"/>
      <c r="AR24" s="147"/>
      <c r="AS24" s="257"/>
      <c r="AT24" s="147"/>
      <c r="AU24" s="147"/>
      <c r="AV24" s="147"/>
      <c r="AW24" s="257"/>
      <c r="AX24" s="147"/>
      <c r="AY24" s="147"/>
      <c r="AZ24" s="147"/>
      <c r="BA24" s="257"/>
      <c r="BB24" s="147"/>
      <c r="BC24" s="147"/>
      <c r="BD24" s="147"/>
      <c r="BE24" s="257"/>
      <c r="BF24" s="147"/>
      <c r="BG24" s="147"/>
      <c r="BH24" s="147"/>
      <c r="BI24" s="257"/>
      <c r="BJ24" s="147"/>
      <c r="BK24" s="147"/>
      <c r="BL24" s="147"/>
      <c r="BM24" s="257"/>
      <c r="BN24" s="147"/>
      <c r="BO24" s="147"/>
      <c r="BP24" s="147"/>
      <c r="BQ24" s="257"/>
      <c r="BR24" s="147"/>
      <c r="BS24" s="147"/>
      <c r="BT24" s="147"/>
      <c r="BU24" s="257"/>
      <c r="BV24" s="147"/>
      <c r="BW24" s="147"/>
      <c r="BX24" s="147"/>
      <c r="BY24" s="257"/>
      <c r="BZ24" s="147"/>
      <c r="CA24" s="147"/>
      <c r="CB24" s="147"/>
      <c r="CC24" s="257"/>
      <c r="CD24" s="147" t="n">
        <v>1</v>
      </c>
      <c r="CE24" s="147"/>
      <c r="CF24" s="147"/>
      <c r="CG24" s="257"/>
      <c r="CS24" s="197"/>
      <c r="CT24" s="234"/>
      <c r="CU24" s="234"/>
      <c r="CV24" s="234"/>
      <c r="CW24" s="258"/>
      <c r="CX24" s="258"/>
      <c r="CY24" s="258"/>
      <c r="CZ24" s="258"/>
      <c r="DA24" s="24"/>
      <c r="DB24" s="24"/>
      <c r="DC24" s="24"/>
      <c r="DD24" s="24"/>
    </row>
    <row r="25" customFormat="false" ht="13.5" hidden="false" customHeight="true" outlineLevel="0" collapsed="false">
      <c r="A25" s="120"/>
      <c r="B25" s="145" t="s">
        <v>210</v>
      </c>
      <c r="C25" s="146" t="s">
        <v>164</v>
      </c>
      <c r="D25" s="147" t="n">
        <f aca="false">IF(SUM(J25,N25,V25,Z25,AD25,AH25,AL25,AP25,AT25,AX25,BB25,BF25,BJ25,BN25,BR25,BV25,BZ25,CD25,CH25,CL25,CP25,CT25)&lt;1,"",SUM(J25,N25,V25,Z25,AD25,AH25,AL25,AP25,AT25,AX25,BB25,BF25,BJ25,BN25,BR25,BV25,BZ25,CD25,CH25,CL25,CP25,CT25))</f>
        <v>1</v>
      </c>
      <c r="E25" s="147" t="str">
        <f aca="false">IF(SUM(K25,O25,W25,AA25,AE25,AI25,AM25,AQ25,AU25,AY25,BC25,BG25,BK25,BO25,BS25,BW25,CA25,CE25,CI25,CM25,CQ25,CU25)&lt;1,"",SUM(K25,O25,W25,AA25,AE25,AI25,AM25,AQ25,AU25,AY25,BC25,BG25,BK25,BO25,BS25,BW25,CA25,CE25,CI25,CM25,CQ25,CU25))</f>
        <v/>
      </c>
      <c r="F25" s="147" t="str">
        <f aca="false">IF(SUM(L25,P25,X25,AB25,AF25,AJ25,AN25,AR25,AV25,AZ25,BD25,BH25,BL25,BP25,BT25,BX25,CB25,CF25,CJ25,CN25,CR25,CV25)&lt;0.5,"",SUM(L25,P25,X25,AB25,AF25,AJ25,AN25,AR25,AV25,AZ25,BD25,BH25,BL25,BP25,BT25,BX25,CB25,CF25,CJ25,CN25,CR25,CV25))</f>
        <v/>
      </c>
      <c r="H25" s="256" t="n">
        <f aca="false">IF(AND(D25="",E25="",F25=""),"-",D25*8)</f>
        <v>8</v>
      </c>
      <c r="I25" s="166"/>
      <c r="J25" s="147"/>
      <c r="K25" s="147"/>
      <c r="L25" s="147"/>
      <c r="M25" s="257"/>
      <c r="N25" s="147"/>
      <c r="O25" s="147"/>
      <c r="P25" s="147"/>
      <c r="Q25" s="257"/>
      <c r="R25" s="147"/>
      <c r="S25" s="147"/>
      <c r="T25" s="147"/>
      <c r="U25" s="257"/>
      <c r="V25" s="147"/>
      <c r="W25" s="147"/>
      <c r="X25" s="147"/>
      <c r="Y25" s="257"/>
      <c r="Z25" s="147"/>
      <c r="AA25" s="147"/>
      <c r="AB25" s="147"/>
      <c r="AC25" s="257"/>
      <c r="AD25" s="147"/>
      <c r="AE25" s="147"/>
      <c r="AF25" s="147"/>
      <c r="AG25" s="257"/>
      <c r="AH25" s="147"/>
      <c r="AI25" s="147"/>
      <c r="AJ25" s="147"/>
      <c r="AK25" s="147"/>
      <c r="AL25" s="147"/>
      <c r="AM25" s="147"/>
      <c r="AN25" s="147"/>
      <c r="AO25" s="257"/>
      <c r="AP25" s="147"/>
      <c r="AQ25" s="147"/>
      <c r="AR25" s="147"/>
      <c r="AS25" s="257"/>
      <c r="AT25" s="147"/>
      <c r="AU25" s="147"/>
      <c r="AV25" s="147"/>
      <c r="AW25" s="257"/>
      <c r="AX25" s="147"/>
      <c r="AY25" s="147"/>
      <c r="AZ25" s="147"/>
      <c r="BA25" s="257"/>
      <c r="BB25" s="147"/>
      <c r="BC25" s="147"/>
      <c r="BD25" s="147"/>
      <c r="BE25" s="257"/>
      <c r="BF25" s="147"/>
      <c r="BG25" s="147"/>
      <c r="BH25" s="147"/>
      <c r="BI25" s="257"/>
      <c r="BJ25" s="147" t="n">
        <v>1</v>
      </c>
      <c r="BK25" s="147"/>
      <c r="BL25" s="147"/>
      <c r="BM25" s="257"/>
      <c r="BN25" s="147"/>
      <c r="BO25" s="147"/>
      <c r="BP25" s="147"/>
      <c r="BQ25" s="257"/>
      <c r="BR25" s="147"/>
      <c r="BS25" s="147"/>
      <c r="BT25" s="147"/>
      <c r="BU25" s="257"/>
      <c r="BV25" s="147"/>
      <c r="BW25" s="147"/>
      <c r="BX25" s="147"/>
      <c r="BY25" s="257"/>
      <c r="BZ25" s="147"/>
      <c r="CA25" s="147"/>
      <c r="CB25" s="147"/>
      <c r="CC25" s="257"/>
      <c r="CD25" s="147"/>
      <c r="CE25" s="147"/>
      <c r="CF25" s="147"/>
      <c r="CG25" s="257"/>
      <c r="CS25" s="197"/>
      <c r="CT25" s="234"/>
      <c r="CU25" s="234"/>
      <c r="CV25" s="234"/>
      <c r="CW25" s="258"/>
      <c r="CX25" s="258"/>
      <c r="CY25" s="258"/>
      <c r="CZ25" s="258"/>
      <c r="DA25" s="24"/>
      <c r="DB25" s="24"/>
      <c r="DC25" s="24"/>
      <c r="DD25" s="24"/>
    </row>
    <row r="26" customFormat="false" ht="13.5" hidden="false" customHeight="true" outlineLevel="0" collapsed="false">
      <c r="A26" s="120"/>
      <c r="B26" s="145" t="s">
        <v>202</v>
      </c>
      <c r="C26" s="173" t="s">
        <v>169</v>
      </c>
      <c r="D26" s="147" t="n">
        <f aca="false">IF(SUM(J26,N26,V26,Z26,AD26,AH26,AL26,AP26,AT26,AX26,BB26,BF26,BJ26,BN26,BR26,BV26,BZ26,CD26,CH26,CL26,CP26,CT26)&lt;1,"",SUM(J26,N26,V26,Z26,AD26,AH26,AL26,AP26,AT26,AX26,BB26,BF26,BJ26,BN26,BR26,BV26,BZ26,CD26,CH26,CL26,CP26,CT26))</f>
        <v>1</v>
      </c>
      <c r="E26" s="147" t="str">
        <f aca="false">IF(SUM(K26,O26,W26,AA26,AE26,AI26,AM26,AQ26,AU26,AY26,BC26,BG26,BK26,BO26,BS26,BW26,CA26,CE26,CI26,CM26,CQ26,CU26)&lt;1,"",SUM(K26,O26,W26,AA26,AE26,AI26,AM26,AQ26,AU26,AY26,BC26,BG26,BK26,BO26,BS26,BW26,CA26,CE26,CI26,CM26,CQ26,CU26))</f>
        <v/>
      </c>
      <c r="F26" s="147" t="str">
        <f aca="false">IF(SUM(L26,P26,X26,AB26,AF26,AJ26,AN26,AR26,AV26,AZ26,BD26,BH26,BL26,BP26,BT26,BX26,CB26,CF26,CJ26,CN26,CR26,CV26)&lt;0.5,"",SUM(L26,P26,X26,AB26,AF26,AJ26,AN26,AR26,AV26,AZ26,BD26,BH26,BL26,BP26,BT26,BX26,CB26,CF26,CJ26,CN26,CR26,CV26))</f>
        <v/>
      </c>
      <c r="H26" s="256" t="n">
        <f aca="false">IF(AND(D26="",E26="",F26=""),"-",D26*8)</f>
        <v>8</v>
      </c>
      <c r="I26" s="166"/>
      <c r="J26" s="147"/>
      <c r="K26" s="147"/>
      <c r="L26" s="147"/>
      <c r="M26" s="257"/>
      <c r="N26" s="147"/>
      <c r="O26" s="147"/>
      <c r="P26" s="147"/>
      <c r="Q26" s="257"/>
      <c r="R26" s="147"/>
      <c r="S26" s="147"/>
      <c r="T26" s="147"/>
      <c r="U26" s="257"/>
      <c r="V26" s="147"/>
      <c r="W26" s="147"/>
      <c r="X26" s="147"/>
      <c r="Y26" s="257"/>
      <c r="Z26" s="147"/>
      <c r="AA26" s="147"/>
      <c r="AB26" s="147"/>
      <c r="AC26" s="257"/>
      <c r="AD26" s="147"/>
      <c r="AE26" s="147"/>
      <c r="AF26" s="147"/>
      <c r="AG26" s="257"/>
      <c r="AH26" s="147"/>
      <c r="AI26" s="147"/>
      <c r="AJ26" s="147"/>
      <c r="AK26" s="147"/>
      <c r="AL26" s="147"/>
      <c r="AM26" s="147"/>
      <c r="AN26" s="147"/>
      <c r="AO26" s="257"/>
      <c r="AP26" s="147"/>
      <c r="AQ26" s="147"/>
      <c r="AR26" s="147"/>
      <c r="AS26" s="257"/>
      <c r="AT26" s="147"/>
      <c r="AU26" s="147"/>
      <c r="AV26" s="147"/>
      <c r="AW26" s="257"/>
      <c r="AX26" s="147"/>
      <c r="AY26" s="147"/>
      <c r="AZ26" s="147"/>
      <c r="BA26" s="257"/>
      <c r="BB26" s="147"/>
      <c r="BC26" s="147"/>
      <c r="BD26" s="147"/>
      <c r="BE26" s="257"/>
      <c r="BF26" s="147"/>
      <c r="BG26" s="147"/>
      <c r="BH26" s="147"/>
      <c r="BI26" s="257"/>
      <c r="BJ26" s="147"/>
      <c r="BK26" s="147"/>
      <c r="BL26" s="147"/>
      <c r="BM26" s="257"/>
      <c r="BN26" s="147" t="n">
        <v>1</v>
      </c>
      <c r="BO26" s="147"/>
      <c r="BP26" s="147"/>
      <c r="BQ26" s="257"/>
      <c r="BR26" s="147"/>
      <c r="BS26" s="147"/>
      <c r="BT26" s="147"/>
      <c r="BU26" s="257"/>
      <c r="BV26" s="147"/>
      <c r="BW26" s="147"/>
      <c r="BX26" s="147"/>
      <c r="BY26" s="257"/>
      <c r="BZ26" s="147"/>
      <c r="CA26" s="147"/>
      <c r="CB26" s="147"/>
      <c r="CC26" s="257"/>
      <c r="CD26" s="147"/>
      <c r="CE26" s="147"/>
      <c r="CF26" s="147"/>
      <c r="CG26" s="257"/>
      <c r="CS26" s="197"/>
      <c r="CT26" s="234"/>
      <c r="CU26" s="234"/>
      <c r="CV26" s="234"/>
      <c r="CW26" s="258"/>
      <c r="CX26" s="258"/>
      <c r="CY26" s="258"/>
      <c r="CZ26" s="258"/>
      <c r="DA26" s="24"/>
      <c r="DB26" s="24"/>
      <c r="DC26" s="24"/>
      <c r="DD26" s="24"/>
    </row>
    <row r="27" customFormat="false" ht="13.5" hidden="false" customHeight="true" outlineLevel="0" collapsed="false">
      <c r="B27" s="138"/>
      <c r="C27" s="259" t="s">
        <v>270</v>
      </c>
      <c r="D27" s="137" t="n">
        <f aca="false">IF(SUM(D4:D26)&lt;1,"",SUM(D4:D26))</f>
        <v>64</v>
      </c>
      <c r="E27" s="137" t="n">
        <f aca="false">IF(SUM(E4:E26)&lt;1,"",SUM(E4:E26))</f>
        <v>6</v>
      </c>
      <c r="F27" s="137" t="str">
        <f aca="false">IF(SUM(F4:F26)&lt;1,"",SUM(F4:F26))</f>
        <v/>
      </c>
      <c r="H27" s="260"/>
      <c r="I27" s="166"/>
      <c r="J27" s="261" t="n">
        <f aca="false">IF(SUM(J4:J26)&lt;1,"-",SUM(J4:J26))</f>
        <v>4</v>
      </c>
      <c r="K27" s="261" t="n">
        <f aca="false">IF(SUM(K4:K26)&lt;1,"-",SUM(K4:K26))</f>
        <v>1</v>
      </c>
      <c r="L27" s="261" t="str">
        <f aca="false">IF(SUM(L4:L26)&lt;1,"-",SUM(L4:L26))</f>
        <v>-</v>
      </c>
      <c r="M27" s="262"/>
      <c r="N27" s="261" t="n">
        <f aca="false">IF(SUM(N4:N26)&lt;1,"-",SUM(N4:N26))</f>
        <v>3</v>
      </c>
      <c r="O27" s="261" t="str">
        <f aca="false">IF(SUM(O4:O26)&lt;1,"-",SUM(O4:O26))</f>
        <v>-</v>
      </c>
      <c r="P27" s="261" t="str">
        <f aca="false">IF(SUM(P4:P26)&lt;1,"-",SUM(P4:P26))</f>
        <v>-</v>
      </c>
      <c r="Q27" s="262"/>
      <c r="R27" s="261" t="str">
        <f aca="false">IF(SUM(R4:R26)&lt;1,"-",SUM(R4:R26))</f>
        <v>-</v>
      </c>
      <c r="S27" s="261" t="str">
        <f aca="false">IF(SUM(S4:S26)&lt;1,"-",SUM(S4:S26))</f>
        <v>-</v>
      </c>
      <c r="T27" s="261" t="str">
        <f aca="false">IF(SUM(T4:T26)&lt;1,"-",SUM(T4:T26))</f>
        <v>-</v>
      </c>
      <c r="U27" s="262"/>
      <c r="V27" s="261" t="n">
        <f aca="false">IF(SUM(V4:V26)&lt;1,"-",SUM(V4:V26))</f>
        <v>3</v>
      </c>
      <c r="W27" s="261" t="n">
        <f aca="false">IF(SUM(W4:W26)&lt;1,"-",SUM(W4:W26))</f>
        <v>1</v>
      </c>
      <c r="X27" s="261" t="str">
        <f aca="false">IF(SUM(X4:X26)&lt;1,"-",SUM(X4:X26))</f>
        <v>-</v>
      </c>
      <c r="Y27" s="262"/>
      <c r="Z27" s="261" t="n">
        <f aca="false">IF(SUM(Z4:Z26)&lt;1,"-",SUM(Z4:Z26))</f>
        <v>5</v>
      </c>
      <c r="AA27" s="261" t="str">
        <f aca="false">IF(SUM(AA4:AA26)&lt;1,"-",SUM(AA4:AA26))</f>
        <v>-</v>
      </c>
      <c r="AB27" s="261" t="str">
        <f aca="false">IF(SUM(AB4:AB26)&lt;1,"-",SUM(AB4:AB26))</f>
        <v>-</v>
      </c>
      <c r="AC27" s="262"/>
      <c r="AD27" s="261" t="n">
        <f aca="false">IF(SUM(AD4:AD26)&lt;1,"-",SUM(AD4:AD26))</f>
        <v>4</v>
      </c>
      <c r="AE27" s="261" t="str">
        <f aca="false">IF(SUM(AE4:AE26)&lt;1,"-",SUM(AE4:AE26))</f>
        <v>-</v>
      </c>
      <c r="AF27" s="261" t="str">
        <f aca="false">IF(SUM(AF4:AF26)&lt;1,"-",SUM(AF4:AF26))</f>
        <v>-</v>
      </c>
      <c r="AG27" s="262"/>
      <c r="AH27" s="261" t="n">
        <f aca="false">IF(SUM(AH4:AH26)&lt;1,"-",SUM(AH4:AH26))</f>
        <v>5</v>
      </c>
      <c r="AI27" s="261" t="str">
        <f aca="false">IF(SUM(AI4:AI26)&lt;1,"-",SUM(AI4:AI26))</f>
        <v>-</v>
      </c>
      <c r="AJ27" s="261" t="str">
        <f aca="false">IF(SUM(AJ4:AJ26)&lt;1,"-",SUM(AJ4:AJ26))</f>
        <v>-</v>
      </c>
      <c r="AK27" s="261"/>
      <c r="AL27" s="261" t="n">
        <f aca="false">IF(SUM(AL4:AL26)&lt;1,"-",SUM(AL4:AL26))</f>
        <v>3</v>
      </c>
      <c r="AM27" s="261" t="str">
        <f aca="false">IF(SUM(AM4:AM26)&lt;1,"-",SUM(AM4:AM26))</f>
        <v>-</v>
      </c>
      <c r="AN27" s="261" t="str">
        <f aca="false">IF(SUM(AN4:AN26)&lt;1,"-",SUM(AN4:AN26))</f>
        <v>-</v>
      </c>
      <c r="AO27" s="262"/>
      <c r="AP27" s="261" t="n">
        <f aca="false">IF(SUM(AP4:AP26)&lt;1,"-",SUM(AP4:AP26))</f>
        <v>3</v>
      </c>
      <c r="AQ27" s="261" t="str">
        <f aca="false">IF(SUM(AQ4:AQ26)&lt;1,"-",SUM(AQ4:AQ26))</f>
        <v>-</v>
      </c>
      <c r="AR27" s="261" t="str">
        <f aca="false">IF(SUM(AR4:AR26)&lt;1,"-",SUM(AR4:AR26))</f>
        <v>-</v>
      </c>
      <c r="AS27" s="262"/>
      <c r="AT27" s="261" t="n">
        <f aca="false">IF(SUM(AT4:AT26)&lt;1,"-",SUM(AT4:AT26))</f>
        <v>3</v>
      </c>
      <c r="AU27" s="261" t="str">
        <f aca="false">IF(SUM(AU4:AU26)&lt;1,"-",SUM(AU4:AU26))</f>
        <v>-</v>
      </c>
      <c r="AV27" s="261" t="str">
        <f aca="false">IF(SUM(AV4:AV26)&lt;1,"-",SUM(AV4:AV26))</f>
        <v>-</v>
      </c>
      <c r="AW27" s="262"/>
      <c r="AX27" s="261" t="n">
        <f aca="false">IF(SUM(AX4:AX26)&lt;1,"-",SUM(AX4:AX26))</f>
        <v>3</v>
      </c>
      <c r="AY27" s="261" t="str">
        <f aca="false">IF(SUM(AY4:AY26)&lt;1,"-",SUM(AY4:AY26))</f>
        <v>-</v>
      </c>
      <c r="AZ27" s="261" t="str">
        <f aca="false">IF(SUM(AZ4:AZ26)&lt;1,"-",SUM(AZ4:AZ26))</f>
        <v>-</v>
      </c>
      <c r="BA27" s="262"/>
      <c r="BB27" s="261" t="n">
        <f aca="false">IF(SUM(BB4:BB26)&lt;1,"-",SUM(BB4:BB26))</f>
        <v>3</v>
      </c>
      <c r="BC27" s="261" t="str">
        <f aca="false">IF(SUM(BC4:BC26)&lt;1,"-",SUM(BC4:BC26))</f>
        <v>-</v>
      </c>
      <c r="BD27" s="261" t="str">
        <f aca="false">IF(SUM(BD4:BD26)&lt;1,"-",SUM(BD4:BD26))</f>
        <v>-</v>
      </c>
      <c r="BE27" s="262"/>
      <c r="BF27" s="261" t="n">
        <f aca="false">IF(SUM(BF4:BF26)&lt;1,"-",SUM(BF4:BF26))</f>
        <v>3</v>
      </c>
      <c r="BG27" s="261" t="str">
        <f aca="false">IF(SUM(BG4:BG26)&lt;1,"-",SUM(BG4:BG26))</f>
        <v>-</v>
      </c>
      <c r="BH27" s="261" t="str">
        <f aca="false">IF(SUM(BH4:BH26)&lt;1,"-",SUM(BH4:BH26))</f>
        <v>-</v>
      </c>
      <c r="BI27" s="262"/>
      <c r="BJ27" s="261" t="n">
        <f aca="false">IF(SUM(BJ4:BJ26)&lt;1,"-",SUM(BJ4:BJ26))</f>
        <v>4</v>
      </c>
      <c r="BK27" s="261" t="str">
        <f aca="false">IF(SUM(BK4:BK26)&lt;1,"-",SUM(BK4:BK26))</f>
        <v>-</v>
      </c>
      <c r="BL27" s="261" t="str">
        <f aca="false">IF(SUM(BL4:BL26)&lt;1,"-",SUM(BL4:BL26))</f>
        <v>-</v>
      </c>
      <c r="BM27" s="262"/>
      <c r="BN27" s="261" t="n">
        <f aca="false">IF(SUM(BN4:BN26)&lt;1,"-",SUM(BN4:BN26))</f>
        <v>5</v>
      </c>
      <c r="BO27" s="261" t="str">
        <f aca="false">IF(SUM(BO4:BO26)&lt;1,"-",SUM(BO4:BO26))</f>
        <v>-</v>
      </c>
      <c r="BP27" s="261" t="str">
        <f aca="false">IF(SUM(BP4:BP26)&lt;1,"-",SUM(BP4:BP26))</f>
        <v>-</v>
      </c>
      <c r="BQ27" s="262"/>
      <c r="BR27" s="261" t="n">
        <f aca="false">IF(SUM(BR4:BR26)&lt;1,"-",SUM(BR4:BR26))</f>
        <v>1</v>
      </c>
      <c r="BS27" s="261" t="str">
        <f aca="false">IF(SUM(BS4:BS26)&lt;1,"-",SUM(BS4:BS26))</f>
        <v>-</v>
      </c>
      <c r="BT27" s="261" t="str">
        <f aca="false">IF(SUM(BT4:BT26)&lt;1,"-",SUM(BT4:BT26))</f>
        <v>-</v>
      </c>
      <c r="BU27" s="262"/>
      <c r="BV27" s="261" t="n">
        <f aca="false">IF(SUM(BV4:BV26)&lt;1,"-",SUM(BV4:BV26))</f>
        <v>1</v>
      </c>
      <c r="BW27" s="261" t="n">
        <f aca="false">IF(SUM(BW4:BW26)&lt;1,"-",SUM(BW4:BW26))</f>
        <v>2</v>
      </c>
      <c r="BX27" s="261" t="str">
        <f aca="false">IF(SUM(BX4:BX26)&lt;1,"-",SUM(BX4:BX26))</f>
        <v>-</v>
      </c>
      <c r="BY27" s="262"/>
      <c r="BZ27" s="261" t="n">
        <f aca="false">IF(SUM(BZ4:BZ26)&lt;1,"-",SUM(BZ4:BZ26))</f>
        <v>3</v>
      </c>
      <c r="CA27" s="261" t="n">
        <f aca="false">IF(SUM(CA4:CA26)&lt;1,"-",SUM(CA4:CA26))</f>
        <v>2</v>
      </c>
      <c r="CB27" s="261" t="str">
        <f aca="false">IF(SUM(CB4:CB26)&lt;1,"-",SUM(CB4:CB26))</f>
        <v>-</v>
      </c>
      <c r="CC27" s="262"/>
      <c r="CD27" s="261" t="n">
        <f aca="false">IF(SUM(CD4:CD26)&lt;1,"-",SUM(CD4:CD26))</f>
        <v>8</v>
      </c>
      <c r="CE27" s="261" t="str">
        <f aca="false">IF(SUM(CE4:CE26)&lt;1,"-",SUM(CE4:CE26))</f>
        <v>-</v>
      </c>
      <c r="CF27" s="261" t="str">
        <f aca="false">IF(SUM(CF4:CF26)&lt;1,"-",SUM(CF4:CF26))</f>
        <v>-</v>
      </c>
      <c r="CG27" s="262"/>
      <c r="CS27" s="201"/>
      <c r="CT27" s="234"/>
      <c r="CU27" s="234"/>
      <c r="CV27" s="234"/>
      <c r="CW27" s="263"/>
      <c r="CX27" s="263"/>
      <c r="CY27" s="258"/>
      <c r="CZ27" s="263"/>
      <c r="DA27" s="24"/>
      <c r="DB27" s="24"/>
      <c r="DC27" s="24"/>
      <c r="DD27" s="24"/>
    </row>
    <row r="28" customFormat="false" ht="13.5" hidden="false" customHeight="true" outlineLevel="0" collapsed="false">
      <c r="M28" s="185"/>
      <c r="Q28" s="185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  <c r="AO28" s="264"/>
      <c r="BR28" s="265"/>
      <c r="BS28" s="265"/>
      <c r="BT28" s="265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</row>
    <row r="29" customFormat="false" ht="13.5" hidden="false" customHeight="true" outlineLevel="0" collapsed="false">
      <c r="B29" s="175" t="s">
        <v>271</v>
      </c>
      <c r="C29" s="24"/>
      <c r="M29" s="185"/>
      <c r="CC29" s="234"/>
      <c r="CD29" s="234"/>
      <c r="CE29" s="234"/>
      <c r="CF29" s="234"/>
    </row>
    <row r="30" customFormat="false" ht="13.5" hidden="false" customHeight="true" outlineLevel="0" collapsed="false">
      <c r="B30" s="222" t="s">
        <v>272</v>
      </c>
      <c r="C30" s="24"/>
      <c r="M30" s="120"/>
      <c r="CC30" s="234"/>
      <c r="CD30" s="234"/>
      <c r="CE30" s="234"/>
      <c r="CF30" s="234"/>
    </row>
    <row r="31" customFormat="false" ht="13.5" hidden="false" customHeight="true" outlineLevel="0" collapsed="false">
      <c r="B31" s="222" t="s">
        <v>273</v>
      </c>
      <c r="C31" s="24"/>
      <c r="M31" s="120"/>
    </row>
    <row r="32" customFormat="false" ht="13.5" hidden="false" customHeight="true" outlineLevel="0" collapsed="false">
      <c r="B32" s="222" t="s">
        <v>274</v>
      </c>
      <c r="C32" s="222"/>
      <c r="D32" s="222"/>
      <c r="E32" s="222"/>
      <c r="M32" s="120"/>
    </row>
    <row r="33" customFormat="false" ht="13.5" hidden="false" customHeight="true" outlineLevel="0" collapsed="false">
      <c r="B33" s="222" t="s">
        <v>275</v>
      </c>
      <c r="C33" s="222"/>
      <c r="M33" s="120"/>
    </row>
    <row r="34" customFormat="false" ht="13.5" hidden="false" customHeight="true" outlineLevel="0" collapsed="false">
      <c r="B34" s="222"/>
      <c r="M34" s="120"/>
    </row>
    <row r="35" customFormat="false" ht="13.5" hidden="false" customHeight="true" outlineLevel="0" collapsed="false">
      <c r="B35" s="181"/>
      <c r="M35" s="120"/>
    </row>
    <row r="36" customFormat="false" ht="13.5" hidden="false" customHeight="true" outlineLevel="0" collapsed="false">
      <c r="B36" s="180"/>
      <c r="M36" s="120"/>
    </row>
    <row r="37" customFormat="false" ht="13.5" hidden="false" customHeight="true" outlineLevel="0" collapsed="false">
      <c r="B37" s="222"/>
      <c r="M37" s="120"/>
    </row>
    <row r="38" customFormat="false" ht="13.5" hidden="false" customHeight="true" outlineLevel="0" collapsed="false">
      <c r="B38" s="222"/>
      <c r="M38" s="120"/>
    </row>
    <row r="39" customFormat="false" ht="13.5" hidden="false" customHeight="true" outlineLevel="0" collapsed="false">
      <c r="B39" s="222"/>
      <c r="M39" s="120"/>
    </row>
    <row r="40" customFormat="false" ht="13.5" hidden="false" customHeight="true" outlineLevel="0" collapsed="false">
      <c r="B40" s="222"/>
      <c r="M40" s="120"/>
    </row>
    <row r="41" customFormat="false" ht="13.5" hidden="false" customHeight="true" outlineLevel="0" collapsed="false">
      <c r="B41" s="222"/>
      <c r="M41" s="120"/>
    </row>
    <row r="42" customFormat="false" ht="13.5" hidden="false" customHeight="true" outlineLevel="0" collapsed="false">
      <c r="B42" s="222"/>
      <c r="M42" s="120"/>
    </row>
    <row r="43" customFormat="false" ht="13.5" hidden="false" customHeight="true" outlineLevel="0" collapsed="false">
      <c r="B43" s="222"/>
      <c r="F43" s="266"/>
      <c r="M43" s="120"/>
    </row>
    <row r="44" customFormat="false" ht="13.5" hidden="false" customHeight="true" outlineLevel="0" collapsed="false">
      <c r="B44" s="222"/>
      <c r="M44" s="120"/>
    </row>
    <row r="45" customFormat="false" ht="13.5" hidden="false" customHeight="true" outlineLevel="0" collapsed="false">
      <c r="B45" s="222"/>
      <c r="M45" s="120"/>
    </row>
    <row r="46" customFormat="false" ht="13.5" hidden="false" customHeight="true" outlineLevel="0" collapsed="false">
      <c r="B46" s="222"/>
      <c r="M46" s="120"/>
    </row>
    <row r="47" customFormat="false" ht="13.5" hidden="false" customHeight="true" outlineLevel="0" collapsed="false">
      <c r="B47" s="222"/>
      <c r="M47" s="120"/>
    </row>
    <row r="48" customFormat="false" ht="13.5" hidden="false" customHeight="true" outlineLevel="0" collapsed="false">
      <c r="B48" s="222"/>
      <c r="M48" s="120"/>
    </row>
    <row r="49" customFormat="false" ht="13.5" hidden="false" customHeight="true" outlineLevel="0" collapsed="false">
      <c r="B49" s="222"/>
      <c r="M49" s="120"/>
    </row>
    <row r="50" customFormat="false" ht="13.5" hidden="false" customHeight="true" outlineLevel="0" collapsed="false">
      <c r="B50" s="222"/>
      <c r="M50" s="120"/>
    </row>
    <row r="51" customFormat="false" ht="13.5" hidden="false" customHeight="true" outlineLevel="0" collapsed="false">
      <c r="B51" s="222"/>
      <c r="M51" s="120"/>
    </row>
    <row r="52" customFormat="false" ht="13.5" hidden="false" customHeight="true" outlineLevel="0" collapsed="false">
      <c r="B52" s="222"/>
      <c r="M52" s="120"/>
    </row>
    <row r="53" customFormat="false" ht="13.5" hidden="false" customHeight="true" outlineLevel="0" collapsed="false">
      <c r="B53" s="222"/>
      <c r="M53" s="120"/>
    </row>
    <row r="54" customFormat="false" ht="13.5" hidden="false" customHeight="true" outlineLevel="0" collapsed="false">
      <c r="B54" s="222"/>
      <c r="M54" s="120"/>
    </row>
    <row r="55" customFormat="false" ht="13.5" hidden="false" customHeight="true" outlineLevel="0" collapsed="false">
      <c r="B55" s="222"/>
      <c r="M55" s="120"/>
    </row>
    <row r="56" customFormat="false" ht="13.5" hidden="false" customHeight="true" outlineLevel="0" collapsed="false">
      <c r="B56" s="222"/>
      <c r="M56" s="120"/>
    </row>
    <row r="57" customFormat="false" ht="13.5" hidden="false" customHeight="true" outlineLevel="0" collapsed="false">
      <c r="B57" s="222"/>
      <c r="M57" s="120"/>
    </row>
    <row r="58" customFormat="false" ht="13.5" hidden="false" customHeight="true" outlineLevel="0" collapsed="false">
      <c r="B58" s="222"/>
      <c r="M58" s="120"/>
    </row>
    <row r="59" customFormat="false" ht="13.5" hidden="false" customHeight="true" outlineLevel="0" collapsed="false">
      <c r="B59" s="222"/>
      <c r="M59" s="120"/>
    </row>
    <row r="60" customFormat="false" ht="13.5" hidden="false" customHeight="true" outlineLevel="0" collapsed="false">
      <c r="B60" s="222"/>
      <c r="M60" s="120"/>
    </row>
    <row r="61" customFormat="false" ht="13.5" hidden="false" customHeight="true" outlineLevel="0" collapsed="false">
      <c r="B61" s="222"/>
      <c r="M61" s="120"/>
    </row>
    <row r="62" customFormat="false" ht="13.5" hidden="false" customHeight="true" outlineLevel="0" collapsed="false">
      <c r="B62" s="222"/>
      <c r="M62" s="120"/>
    </row>
    <row r="63" customFormat="false" ht="13.5" hidden="false" customHeight="true" outlineLevel="0" collapsed="false">
      <c r="B63" s="222"/>
      <c r="M63" s="120"/>
    </row>
    <row r="64" customFormat="false" ht="13.5" hidden="false" customHeight="true" outlineLevel="0" collapsed="false">
      <c r="B64" s="222"/>
      <c r="M64" s="120"/>
    </row>
    <row r="65" customFormat="false" ht="13.5" hidden="false" customHeight="true" outlineLevel="0" collapsed="false">
      <c r="B65" s="222"/>
      <c r="M65" s="120"/>
    </row>
    <row r="66" customFormat="false" ht="13.5" hidden="false" customHeight="true" outlineLevel="0" collapsed="false">
      <c r="B66" s="222"/>
      <c r="M66" s="120"/>
    </row>
    <row r="67" customFormat="false" ht="13.5" hidden="false" customHeight="true" outlineLevel="0" collapsed="false">
      <c r="B67" s="222"/>
      <c r="M67" s="120"/>
    </row>
    <row r="68" customFormat="false" ht="13.5" hidden="false" customHeight="true" outlineLevel="0" collapsed="false">
      <c r="B68" s="222"/>
      <c r="M68" s="120"/>
    </row>
    <row r="69" customFormat="false" ht="13.5" hidden="false" customHeight="true" outlineLevel="0" collapsed="false">
      <c r="B69" s="222"/>
      <c r="M69" s="120"/>
    </row>
    <row r="70" customFormat="false" ht="13.5" hidden="false" customHeight="true" outlineLevel="0" collapsed="false">
      <c r="B70" s="222"/>
      <c r="M70" s="120"/>
    </row>
    <row r="71" customFormat="false" ht="13.5" hidden="false" customHeight="true" outlineLevel="0" collapsed="false">
      <c r="B71" s="222"/>
      <c r="M71" s="120"/>
    </row>
    <row r="72" customFormat="false" ht="12.75" hidden="false" customHeight="false" outlineLevel="0" collapsed="false">
      <c r="B72" s="24"/>
      <c r="C72" s="24"/>
    </row>
    <row r="73" customFormat="false" ht="12.75" hidden="false" customHeight="false" outlineLevel="0" collapsed="false">
      <c r="B73" s="222"/>
    </row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</sheetData>
  <mergeCells count="2">
    <mergeCell ref="B32:E32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99"/>
    <col collapsed="false" customWidth="true" hidden="false" outlineLevel="0" max="3" min="3" style="1" width="20.13"/>
    <col collapsed="false" customWidth="true" hidden="false" outlineLevel="0" max="4" min="4" style="1" width="16.7"/>
    <col collapsed="false" customWidth="true" hidden="false" outlineLevel="0" max="5" min="5" style="1" width="6.41"/>
    <col collapsed="false" customWidth="true" hidden="false" outlineLevel="0" max="6" min="6" style="1" width="2.99"/>
    <col collapsed="false" customWidth="true" hidden="false" outlineLevel="0" max="7" min="7" style="267" width="1.85"/>
    <col collapsed="false" customWidth="true" hidden="false" outlineLevel="0" max="8" min="8" style="1" width="2.99"/>
    <col collapsed="false" customWidth="true" hidden="false" outlineLevel="0" max="9" min="9" style="1" width="20.13"/>
    <col collapsed="false" customWidth="true" hidden="false" outlineLevel="0" max="10" min="10" style="1" width="16.7"/>
    <col collapsed="false" customWidth="true" hidden="false" outlineLevel="0" max="11" min="11" style="1" width="5.28"/>
    <col collapsed="false" customWidth="true" hidden="false" outlineLevel="0" max="12" min="12" style="1" width="2.99"/>
    <col collapsed="false" customWidth="true" hidden="false" outlineLevel="0" max="13" min="13" style="1" width="1.85"/>
    <col collapsed="false" customWidth="true" hidden="false" outlineLevel="0" max="14" min="14" style="1" width="22.99"/>
    <col collapsed="false" customWidth="true" hidden="false" outlineLevel="0" max="16" min="15" style="1" width="5.28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68"/>
      <c r="C2" s="269" t="s">
        <v>276</v>
      </c>
      <c r="D2" s="3"/>
      <c r="E2" s="3"/>
      <c r="F2" s="270"/>
      <c r="G2" s="271"/>
      <c r="H2" s="270"/>
      <c r="I2" s="270"/>
      <c r="J2" s="270"/>
      <c r="K2" s="270"/>
      <c r="L2" s="270"/>
      <c r="M2" s="270"/>
      <c r="N2" s="270"/>
      <c r="O2" s="270"/>
      <c r="P2" s="270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20"/>
      <c r="AN2" s="120"/>
    </row>
    <row r="3" customFormat="false" ht="13.5" hidden="false" customHeight="true" outlineLevel="0" collapsed="false">
      <c r="B3" s="272"/>
      <c r="C3" s="273"/>
      <c r="D3" s="273"/>
      <c r="E3" s="273"/>
      <c r="F3" s="274"/>
      <c r="G3" s="166"/>
      <c r="H3" s="272"/>
      <c r="I3" s="273"/>
      <c r="J3" s="273"/>
      <c r="K3" s="273"/>
      <c r="L3" s="274"/>
      <c r="M3" s="270"/>
      <c r="N3" s="270"/>
      <c r="O3" s="270"/>
      <c r="P3" s="270"/>
      <c r="Q3" s="185"/>
      <c r="R3" s="185"/>
      <c r="S3" s="185"/>
      <c r="T3" s="185"/>
      <c r="U3" s="185"/>
      <c r="V3" s="37"/>
      <c r="W3" s="185"/>
      <c r="X3" s="185"/>
      <c r="Y3" s="185"/>
      <c r="Z3" s="185"/>
      <c r="AA3" s="38"/>
      <c r="AB3" s="37"/>
      <c r="AC3" s="185"/>
      <c r="AD3" s="185"/>
      <c r="AE3" s="185"/>
    </row>
    <row r="4" customFormat="false" ht="13.5" hidden="false" customHeight="true" outlineLevel="0" collapsed="false">
      <c r="B4" s="275"/>
      <c r="C4" s="276" t="n">
        <f aca="false">Fixtures!B3</f>
        <v>38844</v>
      </c>
      <c r="D4" s="277"/>
      <c r="E4" s="277"/>
      <c r="F4" s="278"/>
      <c r="G4" s="166"/>
      <c r="H4" s="275"/>
      <c r="I4" s="276" t="n">
        <f aca="false">Fixtures!B15</f>
        <v>38913</v>
      </c>
      <c r="J4" s="277"/>
      <c r="K4" s="277"/>
      <c r="L4" s="279"/>
      <c r="M4" s="270"/>
      <c r="N4" s="270"/>
      <c r="O4" s="270"/>
      <c r="P4" s="270"/>
      <c r="Q4" s="185"/>
      <c r="R4" s="185"/>
      <c r="S4" s="185"/>
      <c r="T4" s="185"/>
      <c r="U4" s="185"/>
      <c r="V4" s="37"/>
      <c r="W4" s="185"/>
      <c r="X4" s="185"/>
      <c r="Y4" s="185"/>
      <c r="Z4" s="185"/>
      <c r="AA4" s="38"/>
      <c r="AB4" s="38"/>
      <c r="AC4" s="185"/>
      <c r="AD4" s="185"/>
      <c r="AE4" s="185"/>
    </row>
    <row r="5" customFormat="false" ht="13.5" hidden="false" customHeight="true" outlineLevel="0" collapsed="false">
      <c r="B5" s="280"/>
      <c r="C5" s="281" t="str">
        <f aca="false">Fixtures!C3</f>
        <v>Whitchurch</v>
      </c>
      <c r="D5" s="281" t="s">
        <v>205</v>
      </c>
      <c r="E5" s="173" t="s">
        <v>164</v>
      </c>
      <c r="F5" s="282"/>
      <c r="G5" s="166"/>
      <c r="H5" s="280"/>
      <c r="I5" s="281" t="s">
        <v>277</v>
      </c>
      <c r="J5" s="281" t="s">
        <v>203</v>
      </c>
      <c r="K5" s="173" t="s">
        <v>164</v>
      </c>
      <c r="L5" s="279"/>
      <c r="M5" s="270"/>
      <c r="N5" s="270"/>
      <c r="O5" s="270"/>
      <c r="P5" s="270"/>
      <c r="Q5" s="185"/>
      <c r="R5" s="185"/>
      <c r="S5" s="185"/>
      <c r="T5" s="185"/>
      <c r="U5" s="185"/>
      <c r="V5" s="265"/>
      <c r="W5" s="265"/>
      <c r="X5" s="265"/>
      <c r="Y5" s="265"/>
      <c r="Z5" s="265"/>
      <c r="AA5" s="265"/>
      <c r="AB5" s="265"/>
      <c r="AC5" s="185"/>
      <c r="AD5" s="185"/>
      <c r="AE5" s="185"/>
    </row>
    <row r="6" customFormat="false" ht="13.5" hidden="false" customHeight="true" outlineLevel="0" collapsed="false">
      <c r="B6" s="280"/>
      <c r="C6" s="281"/>
      <c r="D6" s="174"/>
      <c r="E6" s="173"/>
      <c r="F6" s="282"/>
      <c r="G6" s="166"/>
      <c r="H6" s="280"/>
      <c r="I6" s="283"/>
      <c r="J6" s="283"/>
      <c r="K6" s="284"/>
      <c r="L6" s="279"/>
      <c r="M6" s="270"/>
      <c r="N6" s="270"/>
      <c r="O6" s="270"/>
      <c r="P6" s="270"/>
      <c r="Q6" s="185"/>
      <c r="R6" s="185"/>
      <c r="S6" s="185"/>
      <c r="T6" s="185"/>
      <c r="U6" s="185"/>
      <c r="V6" s="265"/>
      <c r="W6" s="265"/>
      <c r="X6" s="265"/>
      <c r="Y6" s="265"/>
      <c r="Z6" s="265"/>
      <c r="AA6" s="265"/>
      <c r="AB6" s="265"/>
      <c r="AC6" s="185"/>
      <c r="AD6" s="185"/>
      <c r="AE6" s="185"/>
    </row>
    <row r="7" customFormat="false" ht="13.5" hidden="false" customHeight="true" outlineLevel="0" collapsed="false">
      <c r="B7" s="275"/>
      <c r="C7" s="276" t="n">
        <f aca="false">Fixtures!B4</f>
        <v>38851</v>
      </c>
      <c r="D7" s="277"/>
      <c r="E7" s="173"/>
      <c r="F7" s="278"/>
      <c r="G7" s="166"/>
      <c r="H7" s="280"/>
      <c r="I7" s="276" t="n">
        <f aca="false">Fixtures!B16</f>
        <v>38914</v>
      </c>
      <c r="J7" s="277"/>
      <c r="K7" s="277"/>
      <c r="L7" s="279"/>
      <c r="M7" s="270"/>
      <c r="N7" s="270"/>
      <c r="O7" s="270"/>
      <c r="P7" s="270"/>
      <c r="Q7" s="185"/>
      <c r="R7" s="185"/>
      <c r="S7" s="185"/>
      <c r="T7" s="185"/>
      <c r="U7" s="185"/>
      <c r="V7" s="265"/>
      <c r="W7" s="265"/>
      <c r="X7" s="265"/>
      <c r="Y7" s="265"/>
      <c r="Z7" s="265"/>
      <c r="AA7" s="265"/>
      <c r="AB7" s="265"/>
      <c r="AC7" s="185"/>
      <c r="AD7" s="185"/>
      <c r="AE7" s="185"/>
    </row>
    <row r="8" customFormat="false" ht="13.5" hidden="false" customHeight="true" outlineLevel="0" collapsed="false">
      <c r="B8" s="280"/>
      <c r="C8" s="285" t="str">
        <f aca="false">Fixtures!C4</f>
        <v>Royal Houshold  (vs Nepotists 1st team)</v>
      </c>
      <c r="D8" s="281" t="s">
        <v>171</v>
      </c>
      <c r="E8" s="173" t="s">
        <v>164</v>
      </c>
      <c r="F8" s="282"/>
      <c r="G8" s="166"/>
      <c r="H8" s="280"/>
      <c r="I8" s="281" t="s">
        <v>72</v>
      </c>
      <c r="J8" s="281" t="s">
        <v>203</v>
      </c>
      <c r="K8" s="173" t="s">
        <v>164</v>
      </c>
      <c r="L8" s="279"/>
      <c r="M8" s="270"/>
      <c r="N8" s="270"/>
      <c r="O8" s="270"/>
      <c r="P8" s="270"/>
      <c r="Q8" s="185"/>
      <c r="R8" s="185"/>
      <c r="S8" s="185"/>
      <c r="T8" s="185"/>
      <c r="U8" s="185"/>
      <c r="V8" s="265"/>
      <c r="W8" s="265"/>
      <c r="X8" s="265"/>
      <c r="Y8" s="265"/>
      <c r="Z8" s="265"/>
      <c r="AA8" s="265"/>
      <c r="AB8" s="265"/>
      <c r="AC8" s="185"/>
      <c r="AD8" s="185"/>
      <c r="AE8" s="185"/>
    </row>
    <row r="9" customFormat="false" ht="13.5" hidden="false" customHeight="true" outlineLevel="0" collapsed="false">
      <c r="B9" s="280"/>
      <c r="C9" s="286"/>
      <c r="D9" s="174"/>
      <c r="E9" s="173"/>
      <c r="F9" s="282"/>
      <c r="G9" s="166"/>
      <c r="H9" s="280"/>
      <c r="I9" s="281"/>
      <c r="J9" s="284"/>
      <c r="K9" s="281"/>
      <c r="L9" s="279"/>
      <c r="M9" s="270"/>
      <c r="N9" s="270"/>
      <c r="O9" s="270"/>
      <c r="P9" s="270"/>
      <c r="Q9" s="185"/>
      <c r="R9" s="185"/>
      <c r="S9" s="185"/>
      <c r="T9" s="185"/>
      <c r="U9" s="185"/>
      <c r="V9" s="265"/>
      <c r="W9" s="265"/>
      <c r="X9" s="265"/>
      <c r="Y9" s="265"/>
      <c r="Z9" s="265"/>
      <c r="AA9" s="265"/>
      <c r="AB9" s="265"/>
      <c r="AC9" s="185"/>
      <c r="AD9" s="185"/>
      <c r="AE9" s="185"/>
    </row>
    <row r="10" customFormat="false" ht="13.5" hidden="false" customHeight="true" outlineLevel="0" collapsed="false">
      <c r="B10" s="275"/>
      <c r="C10" s="276" t="n">
        <f aca="false">Fixtures!B8</f>
        <v>38872</v>
      </c>
      <c r="D10" s="277"/>
      <c r="E10" s="173"/>
      <c r="F10" s="278"/>
      <c r="G10" s="166"/>
      <c r="H10" s="280"/>
      <c r="I10" s="276" t="n">
        <f aca="false">Fixtures!B18</f>
        <v>38928</v>
      </c>
      <c r="J10" s="277"/>
      <c r="K10" s="281"/>
      <c r="L10" s="279"/>
      <c r="M10" s="270"/>
      <c r="N10" s="270"/>
      <c r="O10" s="270"/>
      <c r="P10" s="270"/>
      <c r="Q10" s="185"/>
      <c r="R10" s="185"/>
      <c r="S10" s="185"/>
      <c r="T10" s="185"/>
      <c r="U10" s="185"/>
      <c r="V10" s="265"/>
      <c r="W10" s="265"/>
      <c r="X10" s="265"/>
      <c r="Y10" s="265"/>
      <c r="Z10" s="265"/>
      <c r="AA10" s="265"/>
      <c r="AB10" s="265"/>
      <c r="AC10" s="185"/>
      <c r="AD10" s="185"/>
      <c r="AE10" s="185"/>
    </row>
    <row r="11" customFormat="false" ht="13.5" hidden="false" customHeight="true" outlineLevel="0" collapsed="false">
      <c r="B11" s="280"/>
      <c r="C11" s="285" t="str">
        <f aca="false">Fixtures!C8</f>
        <v>Bessborough</v>
      </c>
      <c r="D11" s="281" t="s">
        <v>190</v>
      </c>
      <c r="E11" s="173" t="s">
        <v>164</v>
      </c>
      <c r="F11" s="282"/>
      <c r="G11" s="166"/>
      <c r="H11" s="280"/>
      <c r="I11" s="281" t="str">
        <f aca="false">Fixtures!C18</f>
        <v>Highgate</v>
      </c>
      <c r="J11" s="281" t="s">
        <v>175</v>
      </c>
      <c r="K11" s="173" t="s">
        <v>164</v>
      </c>
      <c r="L11" s="279"/>
      <c r="M11" s="270"/>
      <c r="N11" s="5" t="s">
        <v>276</v>
      </c>
      <c r="O11" s="287"/>
      <c r="P11" s="288"/>
      <c r="Q11" s="185"/>
      <c r="R11" s="185"/>
      <c r="S11" s="185"/>
      <c r="T11" s="185"/>
      <c r="U11" s="185"/>
      <c r="V11" s="265"/>
      <c r="W11" s="265"/>
      <c r="X11" s="265"/>
      <c r="Y11" s="265"/>
      <c r="Z11" s="265"/>
      <c r="AA11" s="265"/>
      <c r="AB11" s="265"/>
      <c r="AC11" s="185"/>
      <c r="AD11" s="185"/>
      <c r="AE11" s="185"/>
    </row>
    <row r="12" customFormat="false" ht="13.5" hidden="false" customHeight="true" outlineLevel="0" collapsed="false">
      <c r="B12" s="280"/>
      <c r="C12" s="286"/>
      <c r="D12" s="174"/>
      <c r="E12" s="289"/>
      <c r="F12" s="282"/>
      <c r="G12" s="166"/>
      <c r="H12" s="280"/>
      <c r="I12" s="281"/>
      <c r="J12" s="281"/>
      <c r="K12" s="281"/>
      <c r="L12" s="279"/>
      <c r="M12" s="270"/>
      <c r="N12" s="231" t="s">
        <v>203</v>
      </c>
      <c r="O12" s="236" t="s">
        <v>164</v>
      </c>
      <c r="P12" s="147" t="n">
        <v>3</v>
      </c>
      <c r="Q12" s="185"/>
      <c r="R12" s="185"/>
      <c r="S12" s="185"/>
      <c r="T12" s="185"/>
      <c r="U12" s="185"/>
      <c r="V12" s="265"/>
      <c r="W12" s="265"/>
      <c r="X12" s="265"/>
      <c r="Y12" s="265"/>
      <c r="Z12" s="265"/>
      <c r="AA12" s="265"/>
      <c r="AB12" s="265"/>
      <c r="AC12" s="185"/>
      <c r="AD12" s="185"/>
      <c r="AE12" s="185"/>
    </row>
    <row r="13" customFormat="false" ht="13.5" hidden="false" customHeight="true" outlineLevel="0" collapsed="false">
      <c r="B13" s="275"/>
      <c r="C13" s="276" t="n">
        <f aca="false">Fixtures!B9</f>
        <v>38879</v>
      </c>
      <c r="D13" s="277"/>
      <c r="E13" s="277"/>
      <c r="F13" s="278"/>
      <c r="G13" s="166"/>
      <c r="H13" s="280"/>
      <c r="I13" s="276" t="n">
        <f aca="false">Fixtures!B19</f>
        <v>38935</v>
      </c>
      <c r="J13" s="281"/>
      <c r="K13" s="281"/>
      <c r="L13" s="279"/>
      <c r="M13" s="270"/>
      <c r="N13" s="231" t="s">
        <v>204</v>
      </c>
      <c r="O13" s="236" t="s">
        <v>169</v>
      </c>
      <c r="P13" s="147" t="n">
        <v>2</v>
      </c>
      <c r="Q13" s="185"/>
      <c r="R13" s="185"/>
      <c r="S13" s="185"/>
      <c r="T13" s="185"/>
      <c r="U13" s="185"/>
      <c r="V13" s="265"/>
      <c r="W13" s="265"/>
      <c r="X13" s="265"/>
      <c r="Y13" s="265"/>
      <c r="Z13" s="265"/>
      <c r="AA13" s="265"/>
      <c r="AB13" s="265"/>
      <c r="AC13" s="185"/>
      <c r="AD13" s="185"/>
      <c r="AE13" s="185"/>
    </row>
    <row r="14" customFormat="false" ht="13.5" hidden="false" customHeight="true" outlineLevel="0" collapsed="false">
      <c r="B14" s="280"/>
      <c r="C14" s="285" t="str">
        <f aca="false">Fixtures!C9</f>
        <v>Wellington Occasionals</v>
      </c>
      <c r="D14" s="281" t="s">
        <v>176</v>
      </c>
      <c r="E14" s="173" t="s">
        <v>169</v>
      </c>
      <c r="F14" s="282"/>
      <c r="G14" s="166"/>
      <c r="H14" s="280"/>
      <c r="I14" s="281" t="str">
        <f aca="false">Fixtures!C19</f>
        <v>Shepperton</v>
      </c>
      <c r="J14" s="281" t="s">
        <v>186</v>
      </c>
      <c r="K14" s="173" t="s">
        <v>164</v>
      </c>
      <c r="L14" s="279"/>
      <c r="M14" s="270"/>
      <c r="N14" s="231" t="s">
        <v>206</v>
      </c>
      <c r="O14" s="236" t="s">
        <v>169</v>
      </c>
      <c r="P14" s="147" t="n">
        <v>2</v>
      </c>
      <c r="Q14" s="185"/>
      <c r="R14" s="185"/>
      <c r="S14" s="185"/>
      <c r="T14" s="185"/>
      <c r="U14" s="185"/>
      <c r="V14" s="265"/>
      <c r="W14" s="265"/>
      <c r="X14" s="265"/>
      <c r="Y14" s="265"/>
      <c r="Z14" s="265"/>
      <c r="AA14" s="265"/>
      <c r="AB14" s="265"/>
      <c r="AC14" s="185"/>
      <c r="AD14" s="185"/>
      <c r="AE14" s="185"/>
    </row>
    <row r="15" customFormat="false" ht="13.5" hidden="false" customHeight="true" outlineLevel="0" collapsed="false">
      <c r="B15" s="280"/>
      <c r="C15" s="286"/>
      <c r="D15" s="281"/>
      <c r="E15" s="281"/>
      <c r="F15" s="282"/>
      <c r="G15" s="166"/>
      <c r="H15" s="280"/>
      <c r="I15" s="281"/>
      <c r="J15" s="281"/>
      <c r="K15" s="281"/>
      <c r="L15" s="279"/>
      <c r="M15" s="270"/>
      <c r="N15" s="231" t="s">
        <v>163</v>
      </c>
      <c r="O15" s="236" t="s">
        <v>164</v>
      </c>
      <c r="P15" s="147" t="n">
        <v>2</v>
      </c>
      <c r="Q15" s="185"/>
      <c r="R15" s="185"/>
      <c r="S15" s="185"/>
      <c r="T15" s="185"/>
      <c r="U15" s="185"/>
      <c r="V15" s="265"/>
      <c r="W15" s="265"/>
      <c r="X15" s="265"/>
      <c r="Y15" s="265"/>
      <c r="Z15" s="265"/>
      <c r="AA15" s="265"/>
      <c r="AB15" s="265"/>
      <c r="AC15" s="185"/>
      <c r="AD15" s="185"/>
      <c r="AE15" s="185"/>
    </row>
    <row r="16" customFormat="false" ht="13.5" hidden="false" customHeight="true" outlineLevel="0" collapsed="false">
      <c r="B16" s="275"/>
      <c r="C16" s="290" t="n">
        <f aca="false">Fixtures!B10</f>
        <v>38886</v>
      </c>
      <c r="D16" s="277"/>
      <c r="E16" s="277"/>
      <c r="F16" s="278"/>
      <c r="G16" s="166"/>
      <c r="H16" s="280"/>
      <c r="I16" s="276" t="n">
        <f aca="false">Fixtures!B21</f>
        <v>38948</v>
      </c>
      <c r="J16" s="281"/>
      <c r="K16" s="281"/>
      <c r="L16" s="279"/>
      <c r="M16" s="270"/>
      <c r="N16" s="231" t="s">
        <v>205</v>
      </c>
      <c r="O16" s="236" t="s">
        <v>164</v>
      </c>
      <c r="P16" s="147" t="n">
        <v>1</v>
      </c>
      <c r="Q16" s="185"/>
      <c r="R16" s="185"/>
      <c r="S16" s="185"/>
      <c r="T16" s="185"/>
      <c r="U16" s="185"/>
      <c r="V16" s="265"/>
      <c r="W16" s="265"/>
      <c r="X16" s="265"/>
      <c r="Y16" s="265"/>
      <c r="Z16" s="265"/>
      <c r="AA16" s="265"/>
      <c r="AB16" s="265"/>
      <c r="AC16" s="185"/>
      <c r="AD16" s="185"/>
      <c r="AE16" s="185"/>
    </row>
    <row r="17" customFormat="false" ht="13.5" hidden="false" customHeight="true" outlineLevel="0" collapsed="false">
      <c r="B17" s="280"/>
      <c r="C17" s="285" t="str">
        <f aca="false">Fixtures!C10</f>
        <v>Sinjuns Grammarians</v>
      </c>
      <c r="D17" s="281" t="s">
        <v>204</v>
      </c>
      <c r="E17" s="173" t="s">
        <v>169</v>
      </c>
      <c r="F17" s="282"/>
      <c r="G17" s="166"/>
      <c r="H17" s="280"/>
      <c r="I17" s="281" t="s">
        <v>92</v>
      </c>
      <c r="J17" s="281" t="s">
        <v>206</v>
      </c>
      <c r="K17" s="173" t="s">
        <v>169</v>
      </c>
      <c r="L17" s="279"/>
      <c r="M17" s="270"/>
      <c r="N17" s="231" t="s">
        <v>171</v>
      </c>
      <c r="O17" s="236" t="s">
        <v>164</v>
      </c>
      <c r="P17" s="147" t="n">
        <v>1</v>
      </c>
      <c r="Q17" s="185"/>
      <c r="R17" s="185"/>
      <c r="S17" s="185"/>
      <c r="T17" s="185"/>
      <c r="U17" s="185"/>
      <c r="V17" s="265"/>
      <c r="W17" s="265"/>
      <c r="X17" s="265"/>
      <c r="Y17" s="265"/>
      <c r="Z17" s="265"/>
      <c r="AA17" s="265"/>
      <c r="AB17" s="265"/>
      <c r="AC17" s="185"/>
      <c r="AD17" s="185"/>
      <c r="AE17" s="185"/>
    </row>
    <row r="18" customFormat="false" ht="13.5" hidden="false" customHeight="true" outlineLevel="0" collapsed="false">
      <c r="B18" s="280"/>
      <c r="C18" s="286"/>
      <c r="D18" s="174"/>
      <c r="E18" s="174"/>
      <c r="F18" s="282"/>
      <c r="G18" s="166"/>
      <c r="H18" s="280"/>
      <c r="I18" s="281"/>
      <c r="J18" s="281"/>
      <c r="K18" s="291"/>
      <c r="L18" s="279"/>
      <c r="M18" s="270"/>
      <c r="N18" s="231" t="s">
        <v>190</v>
      </c>
      <c r="O18" s="236" t="s">
        <v>164</v>
      </c>
      <c r="P18" s="147" t="n">
        <v>1</v>
      </c>
      <c r="Q18" s="185"/>
      <c r="R18" s="185"/>
      <c r="S18" s="185"/>
      <c r="T18" s="185"/>
      <c r="U18" s="185"/>
      <c r="V18" s="265"/>
      <c r="W18" s="265"/>
      <c r="X18" s="265"/>
      <c r="Y18" s="265"/>
      <c r="Z18" s="265"/>
      <c r="AA18" s="265"/>
      <c r="AB18" s="265"/>
      <c r="AC18" s="185"/>
      <c r="AD18" s="185"/>
      <c r="AE18" s="185"/>
    </row>
    <row r="19" customFormat="false" ht="13.5" hidden="false" customHeight="true" outlineLevel="0" collapsed="false">
      <c r="B19" s="275"/>
      <c r="C19" s="276" t="n">
        <f aca="false">Fixtures!B11</f>
        <v>38893</v>
      </c>
      <c r="D19" s="277"/>
      <c r="E19" s="277"/>
      <c r="F19" s="278"/>
      <c r="G19" s="166"/>
      <c r="H19" s="280"/>
      <c r="I19" s="276" t="n">
        <f aca="false">Fixtures!B22</f>
        <v>38949</v>
      </c>
      <c r="J19" s="281"/>
      <c r="K19" s="291"/>
      <c r="L19" s="279"/>
      <c r="M19" s="270"/>
      <c r="N19" s="231" t="s">
        <v>176</v>
      </c>
      <c r="O19" s="236" t="s">
        <v>169</v>
      </c>
      <c r="P19" s="147" t="n">
        <v>1</v>
      </c>
      <c r="Q19" s="185"/>
      <c r="R19" s="185"/>
      <c r="S19" s="185"/>
      <c r="T19" s="185"/>
      <c r="U19" s="185"/>
      <c r="V19" s="265"/>
      <c r="W19" s="265"/>
      <c r="X19" s="265"/>
      <c r="Y19" s="265"/>
      <c r="Z19" s="265"/>
      <c r="AA19" s="265"/>
      <c r="AB19" s="265"/>
      <c r="AC19" s="185"/>
      <c r="AD19" s="185"/>
      <c r="AE19" s="185"/>
    </row>
    <row r="20" customFormat="false" ht="13.5" hidden="false" customHeight="true" outlineLevel="0" collapsed="false">
      <c r="B20" s="280"/>
      <c r="C20" s="281" t="str">
        <f aca="false">Fixtures!C11</f>
        <v>Valley End</v>
      </c>
      <c r="D20" s="281" t="s">
        <v>206</v>
      </c>
      <c r="E20" s="173" t="s">
        <v>169</v>
      </c>
      <c r="F20" s="282"/>
      <c r="G20" s="166"/>
      <c r="H20" s="280"/>
      <c r="I20" s="281" t="s">
        <v>99</v>
      </c>
      <c r="J20" s="281" t="s">
        <v>173</v>
      </c>
      <c r="K20" s="173" t="s">
        <v>164</v>
      </c>
      <c r="L20" s="279"/>
      <c r="M20" s="270"/>
      <c r="N20" s="231" t="s">
        <v>194</v>
      </c>
      <c r="O20" s="236" t="s">
        <v>195</v>
      </c>
      <c r="P20" s="147" t="n">
        <v>1</v>
      </c>
      <c r="Q20" s="185"/>
      <c r="R20" s="185"/>
      <c r="S20" s="185"/>
      <c r="T20" s="185"/>
      <c r="U20" s="185"/>
      <c r="V20" s="265"/>
      <c r="W20" s="265"/>
      <c r="X20" s="265"/>
      <c r="Y20" s="265"/>
      <c r="Z20" s="265"/>
      <c r="AA20" s="265"/>
      <c r="AB20" s="265"/>
      <c r="AC20" s="185"/>
      <c r="AD20" s="185"/>
      <c r="AE20" s="185"/>
    </row>
    <row r="21" customFormat="false" ht="13.5" hidden="false" customHeight="true" outlineLevel="0" collapsed="false">
      <c r="B21" s="280"/>
      <c r="C21" s="286"/>
      <c r="D21" s="174"/>
      <c r="E21" s="174"/>
      <c r="F21" s="282"/>
      <c r="G21" s="166"/>
      <c r="H21" s="280"/>
      <c r="I21" s="281"/>
      <c r="J21" s="291"/>
      <c r="K21" s="291"/>
      <c r="L21" s="279"/>
      <c r="M21" s="270"/>
      <c r="N21" s="231" t="s">
        <v>175</v>
      </c>
      <c r="O21" s="236" t="s">
        <v>164</v>
      </c>
      <c r="P21" s="147" t="n">
        <v>1</v>
      </c>
      <c r="Q21" s="185"/>
      <c r="R21" s="185"/>
      <c r="S21" s="185"/>
      <c r="T21" s="185"/>
      <c r="U21" s="185"/>
      <c r="V21" s="265"/>
      <c r="W21" s="265"/>
      <c r="X21" s="265"/>
      <c r="Y21" s="265"/>
      <c r="Z21" s="265"/>
      <c r="AA21" s="265"/>
      <c r="AB21" s="265"/>
      <c r="AC21" s="185"/>
      <c r="AD21" s="185"/>
      <c r="AE21" s="185"/>
    </row>
    <row r="22" customFormat="false" ht="13.5" hidden="false" customHeight="true" outlineLevel="0" collapsed="false">
      <c r="B22" s="275"/>
      <c r="C22" s="276" t="n">
        <f aca="false">Fixtures!B12</f>
        <v>38900</v>
      </c>
      <c r="D22" s="277"/>
      <c r="E22" s="277"/>
      <c r="F22" s="278"/>
      <c r="G22" s="166"/>
      <c r="H22" s="280"/>
      <c r="I22" s="276" t="n">
        <f aca="false">Fixtures!B23</f>
        <v>38957</v>
      </c>
      <c r="J22" s="291"/>
      <c r="K22" s="291"/>
      <c r="L22" s="279"/>
      <c r="M22" s="270"/>
      <c r="N22" s="231" t="s">
        <v>186</v>
      </c>
      <c r="O22" s="236" t="s">
        <v>164</v>
      </c>
      <c r="P22" s="147" t="n">
        <v>1</v>
      </c>
      <c r="Q22" s="185"/>
      <c r="R22" s="185"/>
      <c r="S22" s="185"/>
      <c r="T22" s="185"/>
      <c r="U22" s="185"/>
      <c r="V22" s="265"/>
      <c r="W22" s="265"/>
      <c r="X22" s="265"/>
      <c r="Y22" s="265"/>
      <c r="Z22" s="265"/>
      <c r="AA22" s="265"/>
      <c r="AB22" s="265"/>
      <c r="AC22" s="185"/>
      <c r="AD22" s="185"/>
      <c r="AE22" s="185"/>
    </row>
    <row r="23" customFormat="false" ht="13.5" hidden="false" customHeight="true" outlineLevel="0" collapsed="false">
      <c r="B23" s="280"/>
      <c r="C23" s="281" t="str">
        <f aca="false">Fixtures!C12</f>
        <v>Wycombe House</v>
      </c>
      <c r="D23" s="281" t="s">
        <v>194</v>
      </c>
      <c r="E23" s="173" t="s">
        <v>195</v>
      </c>
      <c r="F23" s="282"/>
      <c r="G23" s="166"/>
      <c r="H23" s="280"/>
      <c r="I23" s="281" t="str">
        <f aca="false">Fixtures!C23</f>
        <v>Hampstead</v>
      </c>
      <c r="J23" s="281" t="s">
        <v>163</v>
      </c>
      <c r="K23" s="173" t="s">
        <v>164</v>
      </c>
      <c r="L23" s="279"/>
      <c r="M23" s="270"/>
      <c r="N23" s="231" t="s">
        <v>173</v>
      </c>
      <c r="O23" s="236" t="s">
        <v>164</v>
      </c>
      <c r="P23" s="147" t="n">
        <v>1</v>
      </c>
      <c r="Q23" s="185"/>
      <c r="R23" s="185"/>
      <c r="S23" s="185"/>
      <c r="T23" s="185"/>
      <c r="U23" s="185"/>
      <c r="V23" s="265"/>
      <c r="W23" s="265"/>
      <c r="X23" s="265"/>
      <c r="Y23" s="265"/>
      <c r="Z23" s="265"/>
      <c r="AA23" s="265"/>
      <c r="AB23" s="265"/>
      <c r="AC23" s="185"/>
      <c r="AD23" s="185"/>
      <c r="AE23" s="185"/>
    </row>
    <row r="24" customFormat="false" ht="13.5" hidden="false" customHeight="true" outlineLevel="0" collapsed="false">
      <c r="B24" s="280"/>
      <c r="C24" s="286"/>
      <c r="D24" s="286"/>
      <c r="E24" s="286"/>
      <c r="F24" s="282"/>
      <c r="G24" s="166"/>
      <c r="H24" s="280"/>
      <c r="I24" s="281"/>
      <c r="J24" s="291"/>
      <c r="K24" s="281"/>
      <c r="L24" s="279"/>
      <c r="M24" s="270"/>
      <c r="N24" s="231" t="s">
        <v>172</v>
      </c>
      <c r="O24" s="236" t="s">
        <v>164</v>
      </c>
      <c r="P24" s="147" t="n">
        <v>1</v>
      </c>
      <c r="Q24" s="185"/>
      <c r="R24" s="185"/>
      <c r="S24" s="185"/>
      <c r="T24" s="185"/>
      <c r="U24" s="185"/>
      <c r="V24" s="265"/>
      <c r="W24" s="265"/>
      <c r="X24" s="265"/>
      <c r="Y24" s="265"/>
      <c r="Z24" s="265"/>
      <c r="AA24" s="265"/>
      <c r="AB24" s="265"/>
      <c r="AC24" s="185"/>
      <c r="AD24" s="185"/>
      <c r="AE24" s="185"/>
    </row>
    <row r="25" customFormat="false" ht="13.5" hidden="false" customHeight="true" outlineLevel="0" collapsed="false">
      <c r="B25" s="275"/>
      <c r="C25" s="276" t="n">
        <f aca="false">Fixtures!B13</f>
        <v>38907</v>
      </c>
      <c r="D25" s="277"/>
      <c r="E25" s="277"/>
      <c r="F25" s="278"/>
      <c r="G25" s="166"/>
      <c r="H25" s="280"/>
      <c r="I25" s="276" t="n">
        <f aca="false">Fixtures!B24</f>
        <v>38963</v>
      </c>
      <c r="J25" s="291"/>
      <c r="K25" s="291"/>
      <c r="L25" s="279"/>
      <c r="M25" s="270"/>
      <c r="N25" s="292"/>
      <c r="O25" s="292"/>
      <c r="P25" s="292"/>
      <c r="Q25" s="185"/>
      <c r="R25" s="185"/>
      <c r="S25" s="185"/>
      <c r="T25" s="185"/>
      <c r="U25" s="185"/>
      <c r="V25" s="265"/>
      <c r="W25" s="265"/>
      <c r="X25" s="265"/>
      <c r="Y25" s="265"/>
      <c r="Z25" s="265"/>
      <c r="AA25" s="265"/>
      <c r="AB25" s="265"/>
      <c r="AC25" s="185"/>
      <c r="AD25" s="185"/>
      <c r="AE25" s="185"/>
    </row>
    <row r="26" customFormat="false" ht="13.5" hidden="false" customHeight="true" outlineLevel="0" collapsed="false">
      <c r="B26" s="280"/>
      <c r="C26" s="281" t="str">
        <f aca="false">Fixtures!C13</f>
        <v>Barnes</v>
      </c>
      <c r="D26" s="281" t="s">
        <v>204</v>
      </c>
      <c r="E26" s="173" t="s">
        <v>169</v>
      </c>
      <c r="F26" s="282"/>
      <c r="G26" s="166"/>
      <c r="H26" s="280"/>
      <c r="I26" s="281" t="str">
        <f aca="false">Fixtures!C24</f>
        <v>Shamley Green</v>
      </c>
      <c r="J26" s="281" t="s">
        <v>163</v>
      </c>
      <c r="K26" s="173" t="s">
        <v>164</v>
      </c>
      <c r="L26" s="279"/>
      <c r="M26" s="270"/>
      <c r="N26" s="265"/>
      <c r="O26" s="265"/>
      <c r="P26" s="265"/>
      <c r="Q26" s="185"/>
      <c r="R26" s="185"/>
      <c r="S26" s="185"/>
      <c r="T26" s="185"/>
      <c r="U26" s="185"/>
      <c r="V26" s="265"/>
      <c r="W26" s="265"/>
      <c r="X26" s="265"/>
      <c r="Y26" s="265"/>
      <c r="Z26" s="265"/>
      <c r="AA26" s="265"/>
      <c r="AB26" s="265"/>
      <c r="AC26" s="185"/>
      <c r="AD26" s="185"/>
      <c r="AE26" s="185"/>
    </row>
    <row r="27" customFormat="false" ht="13.5" hidden="false" customHeight="true" outlineLevel="0" collapsed="false">
      <c r="B27" s="280"/>
      <c r="C27" s="293"/>
      <c r="D27" s="286"/>
      <c r="E27" s="286"/>
      <c r="F27" s="282"/>
      <c r="G27" s="166"/>
      <c r="H27" s="280"/>
      <c r="I27" s="293"/>
      <c r="J27" s="281"/>
      <c r="K27" s="173"/>
      <c r="L27" s="279"/>
      <c r="M27" s="270"/>
      <c r="N27" s="265"/>
      <c r="O27" s="265"/>
      <c r="P27" s="265"/>
      <c r="Q27" s="185"/>
      <c r="R27" s="185"/>
      <c r="S27" s="185"/>
      <c r="T27" s="185"/>
      <c r="U27" s="185"/>
      <c r="V27" s="265"/>
      <c r="W27" s="265"/>
      <c r="X27" s="265"/>
      <c r="Y27" s="265"/>
      <c r="Z27" s="265"/>
      <c r="AA27" s="265"/>
      <c r="AB27" s="265"/>
      <c r="AC27" s="185"/>
      <c r="AD27" s="185"/>
      <c r="AE27" s="185"/>
    </row>
    <row r="28" customFormat="false" ht="13.5" hidden="false" customHeight="true" outlineLevel="0" collapsed="false">
      <c r="B28" s="275"/>
      <c r="C28" s="276" t="n">
        <f aca="false">Fixtures!B14</f>
        <v>38912</v>
      </c>
      <c r="D28" s="277"/>
      <c r="E28" s="277"/>
      <c r="F28" s="278"/>
      <c r="G28" s="166"/>
      <c r="H28" s="280"/>
      <c r="I28" s="276" t="n">
        <f aca="false">Fixtures!B25</f>
        <v>38970</v>
      </c>
      <c r="J28" s="291"/>
      <c r="K28" s="173"/>
      <c r="L28" s="279"/>
      <c r="M28" s="270"/>
      <c r="N28" s="185"/>
      <c r="O28" s="185"/>
      <c r="P28" s="265"/>
      <c r="Q28" s="185"/>
      <c r="R28" s="185"/>
      <c r="S28" s="185"/>
      <c r="T28" s="185"/>
      <c r="U28" s="185"/>
      <c r="V28" s="265"/>
      <c r="W28" s="265"/>
      <c r="X28" s="265"/>
      <c r="Y28" s="265"/>
      <c r="Z28" s="265"/>
      <c r="AA28" s="265"/>
      <c r="AB28" s="265"/>
      <c r="AC28" s="185"/>
      <c r="AD28" s="185"/>
      <c r="AE28" s="185"/>
    </row>
    <row r="29" customFormat="false" ht="13.5" hidden="false" customHeight="true" outlineLevel="0" collapsed="false">
      <c r="B29" s="280"/>
      <c r="C29" s="281" t="s">
        <v>53</v>
      </c>
      <c r="D29" s="281" t="s">
        <v>203</v>
      </c>
      <c r="E29" s="173" t="s">
        <v>164</v>
      </c>
      <c r="F29" s="294"/>
      <c r="G29" s="166"/>
      <c r="H29" s="280"/>
      <c r="I29" s="281" t="str">
        <f aca="false">Fixtures!C25</f>
        <v>Epsom</v>
      </c>
      <c r="J29" s="281" t="s">
        <v>172</v>
      </c>
      <c r="K29" s="173" t="s">
        <v>164</v>
      </c>
      <c r="L29" s="279"/>
      <c r="M29" s="270"/>
      <c r="N29" s="185"/>
      <c r="O29" s="185"/>
      <c r="P29" s="265"/>
      <c r="Q29" s="185"/>
      <c r="R29" s="185"/>
      <c r="S29" s="185"/>
      <c r="T29" s="185"/>
      <c r="U29" s="185"/>
      <c r="V29" s="265"/>
      <c r="W29" s="265"/>
      <c r="X29" s="265"/>
      <c r="Y29" s="265"/>
      <c r="Z29" s="265"/>
      <c r="AA29" s="265"/>
      <c r="AB29" s="265"/>
      <c r="AC29" s="185"/>
      <c r="AD29" s="185"/>
      <c r="AE29" s="185"/>
    </row>
    <row r="30" customFormat="false" ht="13.5" hidden="false" customHeight="true" outlineLevel="0" collapsed="false">
      <c r="B30" s="295"/>
      <c r="C30" s="296"/>
      <c r="D30" s="296"/>
      <c r="E30" s="296"/>
      <c r="F30" s="297"/>
      <c r="G30" s="166"/>
      <c r="H30" s="295"/>
      <c r="I30" s="298"/>
      <c r="J30" s="299"/>
      <c r="K30" s="299"/>
      <c r="L30" s="300"/>
      <c r="M30" s="270"/>
      <c r="N30" s="185"/>
      <c r="O30" s="185"/>
      <c r="P30" s="265"/>
      <c r="Q30" s="185"/>
      <c r="R30" s="185"/>
      <c r="S30" s="185"/>
      <c r="T30" s="185"/>
      <c r="U30" s="185"/>
      <c r="V30" s="265"/>
      <c r="W30" s="265"/>
      <c r="X30" s="265"/>
      <c r="Y30" s="265"/>
      <c r="Z30" s="265"/>
      <c r="AA30" s="265"/>
      <c r="AB30" s="265"/>
      <c r="AC30" s="185"/>
      <c r="AD30" s="185"/>
      <c r="AE30" s="185"/>
    </row>
    <row r="31" customFormat="false" ht="13.5" hidden="false" customHeight="true" outlineLevel="0" collapsed="false">
      <c r="G31" s="166"/>
      <c r="H31" s="185"/>
      <c r="I31" s="185"/>
      <c r="J31" s="185"/>
      <c r="K31" s="185"/>
      <c r="L31" s="185"/>
      <c r="M31" s="185"/>
      <c r="N31" s="185"/>
      <c r="O31" s="185"/>
      <c r="P31" s="265"/>
      <c r="Q31" s="185"/>
      <c r="R31" s="185"/>
      <c r="S31" s="185"/>
      <c r="T31" s="185"/>
      <c r="U31" s="185"/>
      <c r="V31" s="265"/>
      <c r="W31" s="265"/>
      <c r="X31" s="265"/>
      <c r="Y31" s="265"/>
      <c r="Z31" s="265"/>
      <c r="AA31" s="265"/>
      <c r="AB31" s="265"/>
      <c r="AC31" s="185"/>
      <c r="AD31" s="185"/>
      <c r="AE31" s="185"/>
    </row>
    <row r="32" customFormat="false" ht="13.5" hidden="false" customHeight="true" outlineLevel="0" collapsed="false">
      <c r="G32" s="166"/>
      <c r="H32" s="185"/>
      <c r="I32" s="185"/>
      <c r="J32" s="185"/>
      <c r="K32" s="185"/>
      <c r="L32" s="185"/>
      <c r="M32" s="185"/>
      <c r="N32" s="185"/>
      <c r="O32" s="185"/>
      <c r="P32" s="265"/>
      <c r="Q32" s="185"/>
      <c r="R32" s="185"/>
      <c r="S32" s="185"/>
      <c r="T32" s="185"/>
      <c r="U32" s="185"/>
      <c r="V32" s="265"/>
      <c r="W32" s="265"/>
      <c r="X32" s="265"/>
      <c r="Y32" s="265"/>
      <c r="Z32" s="265"/>
      <c r="AA32" s="265"/>
      <c r="AB32" s="265"/>
      <c r="AC32" s="185"/>
      <c r="AD32" s="185"/>
      <c r="AE32" s="185"/>
    </row>
    <row r="33" customFormat="false" ht="13.5" hidden="false" customHeight="true" outlineLevel="0" collapsed="false">
      <c r="G33" s="166"/>
      <c r="H33" s="185"/>
      <c r="I33" s="185"/>
      <c r="J33" s="185"/>
      <c r="K33" s="185"/>
      <c r="L33" s="185"/>
      <c r="M33" s="185"/>
      <c r="N33" s="185"/>
      <c r="O33" s="185"/>
      <c r="P33" s="265"/>
      <c r="Q33" s="185"/>
      <c r="R33" s="185"/>
      <c r="S33" s="185"/>
      <c r="T33" s="185"/>
      <c r="U33" s="185"/>
      <c r="V33" s="265"/>
      <c r="W33" s="265"/>
      <c r="X33" s="265"/>
      <c r="Y33" s="265"/>
      <c r="Z33" s="265"/>
      <c r="AA33" s="265"/>
      <c r="AB33" s="265"/>
      <c r="AC33" s="185"/>
      <c r="AD33" s="185"/>
      <c r="AE33" s="185"/>
    </row>
    <row r="34" customFormat="false" ht="12.6" hidden="false" customHeight="true" outlineLevel="0" collapsed="false">
      <c r="G34" s="166"/>
      <c r="H34" s="185"/>
      <c r="I34" s="185"/>
      <c r="J34" s="185"/>
      <c r="K34" s="185"/>
      <c r="L34" s="185"/>
      <c r="M34" s="185"/>
      <c r="N34" s="185"/>
      <c r="O34" s="185"/>
      <c r="P34" s="265"/>
      <c r="Q34" s="265"/>
      <c r="R34" s="185"/>
      <c r="S34" s="185"/>
      <c r="T34" s="185"/>
      <c r="U34" s="185"/>
      <c r="V34" s="265"/>
      <c r="W34" s="265"/>
      <c r="X34" s="265"/>
      <c r="Y34" s="265"/>
      <c r="Z34" s="265"/>
      <c r="AA34" s="265"/>
      <c r="AB34" s="265"/>
      <c r="AC34" s="185"/>
      <c r="AD34" s="185"/>
      <c r="AE34" s="185"/>
    </row>
    <row r="35" customFormat="false" ht="12.6" hidden="false" customHeight="true" outlineLevel="0" collapsed="false">
      <c r="G35" s="166"/>
      <c r="H35" s="265"/>
      <c r="I35" s="265"/>
      <c r="J35" s="265"/>
      <c r="K35" s="265"/>
      <c r="L35" s="265"/>
      <c r="M35" s="185"/>
      <c r="N35" s="185"/>
      <c r="O35" s="185"/>
      <c r="P35" s="265"/>
      <c r="Q35" s="265"/>
      <c r="R35" s="185"/>
      <c r="S35" s="185"/>
      <c r="T35" s="185"/>
      <c r="U35" s="185"/>
      <c r="V35" s="265"/>
      <c r="W35" s="265"/>
      <c r="X35" s="265"/>
      <c r="Y35" s="265"/>
      <c r="Z35" s="265"/>
      <c r="AA35" s="265"/>
      <c r="AB35" s="265"/>
      <c r="AC35" s="185"/>
      <c r="AD35" s="185"/>
      <c r="AE35" s="185"/>
    </row>
    <row r="36" customFormat="false" ht="12.6" hidden="false" customHeight="true" outlineLevel="0" collapsed="false">
      <c r="G36" s="166"/>
      <c r="H36" s="265"/>
      <c r="I36" s="265"/>
      <c r="J36" s="265"/>
      <c r="K36" s="265"/>
      <c r="L36" s="265"/>
      <c r="M36" s="185"/>
      <c r="N36" s="185"/>
      <c r="O36" s="185"/>
      <c r="P36" s="185"/>
      <c r="Q36" s="265"/>
      <c r="R36" s="185"/>
      <c r="S36" s="185"/>
      <c r="T36" s="185"/>
      <c r="U36" s="185"/>
      <c r="V36" s="265"/>
      <c r="W36" s="265"/>
      <c r="X36" s="265"/>
      <c r="Y36" s="265"/>
      <c r="Z36" s="265"/>
      <c r="AA36" s="265"/>
      <c r="AB36" s="265"/>
      <c r="AC36" s="185"/>
      <c r="AD36" s="185"/>
      <c r="AE36" s="185"/>
    </row>
    <row r="37" customFormat="false" ht="12.6" hidden="false" customHeight="true" outlineLevel="0" collapsed="false">
      <c r="G37" s="185"/>
      <c r="H37" s="265"/>
      <c r="I37" s="265"/>
      <c r="J37" s="265"/>
      <c r="K37" s="265"/>
      <c r="L37" s="265"/>
      <c r="M37" s="185"/>
      <c r="N37" s="265"/>
      <c r="O37" s="265"/>
      <c r="Q37" s="265"/>
      <c r="R37" s="185"/>
      <c r="S37" s="185"/>
      <c r="T37" s="185"/>
      <c r="U37" s="185"/>
      <c r="V37" s="265"/>
      <c r="W37" s="265"/>
      <c r="X37" s="265"/>
      <c r="Y37" s="265"/>
      <c r="Z37" s="265"/>
      <c r="AA37" s="265"/>
      <c r="AB37" s="265"/>
      <c r="AC37" s="185"/>
      <c r="AD37" s="185"/>
      <c r="AE37" s="185"/>
    </row>
    <row r="38" customFormat="false" ht="12.6" hidden="false" customHeight="true" outlineLevel="0" collapsed="false">
      <c r="G38" s="185"/>
      <c r="H38" s="265"/>
      <c r="I38" s="265"/>
      <c r="J38" s="265"/>
      <c r="K38" s="265"/>
      <c r="L38" s="265"/>
      <c r="M38" s="185"/>
      <c r="N38" s="265"/>
      <c r="O38" s="265"/>
      <c r="Q38" s="265"/>
      <c r="R38" s="185"/>
      <c r="S38" s="185"/>
      <c r="T38" s="185"/>
      <c r="U38" s="185"/>
      <c r="V38" s="265"/>
      <c r="W38" s="265"/>
      <c r="X38" s="265"/>
      <c r="Y38" s="265"/>
      <c r="Z38" s="265"/>
      <c r="AA38" s="265"/>
      <c r="AB38" s="265"/>
      <c r="AC38" s="185"/>
      <c r="AD38" s="185"/>
      <c r="AE38" s="185"/>
    </row>
    <row r="39" customFormat="false" ht="12.6" hidden="false" customHeight="true" outlineLevel="0" collapsed="false">
      <c r="G39" s="1"/>
      <c r="H39" s="265"/>
      <c r="I39" s="265"/>
      <c r="J39" s="265"/>
      <c r="K39" s="265"/>
      <c r="L39" s="265"/>
      <c r="M39" s="185"/>
      <c r="N39" s="265"/>
      <c r="O39" s="265"/>
      <c r="Q39" s="26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</row>
    <row r="40" customFormat="false" ht="12.6" hidden="false" customHeight="true" outlineLevel="0" collapsed="false">
      <c r="G40" s="1"/>
      <c r="M40" s="185"/>
      <c r="N40" s="265"/>
      <c r="O40" s="265"/>
      <c r="Q40" s="26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</row>
    <row r="41" customFormat="false" ht="12.6" hidden="false" customHeight="true" outlineLevel="0" collapsed="false">
      <c r="G41" s="1"/>
      <c r="M41" s="185"/>
      <c r="N41" s="265"/>
      <c r="O41" s="265"/>
      <c r="Q41" s="265"/>
      <c r="R41" s="64"/>
      <c r="S41" s="64"/>
      <c r="T41" s="64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</row>
    <row r="42" customFormat="false" ht="12.6" hidden="false" customHeight="true" outlineLevel="0" collapsed="false">
      <c r="G42" s="185"/>
      <c r="M42" s="185"/>
      <c r="Q42" s="265"/>
      <c r="R42" s="65"/>
      <c r="S42" s="65"/>
      <c r="T42" s="185"/>
      <c r="U42" s="26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</row>
    <row r="43" customFormat="false" ht="12.6" hidden="false" customHeight="true" outlineLevel="0" collapsed="false">
      <c r="G43" s="185"/>
      <c r="M43" s="185"/>
      <c r="Q43" s="185"/>
      <c r="R43" s="65"/>
      <c r="S43" s="65"/>
      <c r="T43" s="185"/>
      <c r="U43" s="26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</row>
    <row r="44" customFormat="false" ht="12.6" hidden="false" customHeight="true" outlineLevel="0" collapsed="false">
      <c r="G44" s="185"/>
      <c r="M44" s="265"/>
      <c r="R44" s="65"/>
      <c r="S44" s="65"/>
      <c r="T44" s="185"/>
      <c r="U44" s="26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</row>
    <row r="45" customFormat="false" ht="12.6" hidden="false" customHeight="true" outlineLevel="0" collapsed="false">
      <c r="G45" s="185"/>
      <c r="M45" s="265"/>
      <c r="R45" s="65"/>
      <c r="S45" s="65"/>
      <c r="T45" s="185"/>
      <c r="U45" s="26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</row>
    <row r="46" customFormat="false" ht="12.6" hidden="false" customHeight="true" outlineLevel="0" collapsed="false">
      <c r="G46" s="185"/>
      <c r="M46" s="26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</row>
    <row r="47" customFormat="false" ht="12.6" hidden="false" customHeight="true" outlineLevel="0" collapsed="false">
      <c r="G47" s="185"/>
      <c r="M47" s="26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</row>
    <row r="48" customFormat="false" ht="12.6" hidden="false" customHeight="true" outlineLevel="0" collapsed="false">
      <c r="G48" s="185"/>
      <c r="M48" s="265"/>
    </row>
    <row r="49" customFormat="false" ht="12.6" hidden="false" customHeight="true" outlineLevel="0" collapsed="false">
      <c r="G49" s="185"/>
    </row>
    <row r="50" customFormat="false" ht="12.6" hidden="false" customHeight="true" outlineLevel="0" collapsed="false">
      <c r="G50" s="185"/>
    </row>
    <row r="51" customFormat="false" ht="12.6" hidden="false" customHeight="true" outlineLevel="0" collapsed="false">
      <c r="G51" s="185"/>
    </row>
    <row r="52" customFormat="false" ht="12.6" hidden="false" customHeight="true" outlineLevel="0" collapsed="false">
      <c r="G52" s="185"/>
    </row>
    <row r="53" customFormat="false" ht="12.6" hidden="false" customHeight="true" outlineLevel="0" collapsed="false">
      <c r="G53" s="185"/>
    </row>
    <row r="54" customFormat="false" ht="12.6" hidden="false" customHeight="true" outlineLevel="0" collapsed="false">
      <c r="G54" s="265"/>
    </row>
    <row r="55" customFormat="false" ht="12.6" hidden="false" customHeight="true" outlineLevel="0" collapsed="false">
      <c r="G55" s="1"/>
    </row>
    <row r="56" customFormat="false" ht="12.6" hidden="false" customHeight="true" outlineLevel="0" collapsed="false">
      <c r="G56" s="1"/>
    </row>
    <row r="57" customFormat="false" ht="12.6" hidden="false" customHeight="true" outlineLevel="0" collapsed="false">
      <c r="G57" s="1"/>
    </row>
    <row r="58" customFormat="false" ht="12.6" hidden="false" customHeight="true" outlineLevel="0" collapsed="false">
      <c r="G58" s="1"/>
    </row>
    <row r="59" customFormat="false" ht="12.6" hidden="false" customHeight="true" outlineLevel="0" collapsed="false">
      <c r="G59" s="1"/>
    </row>
    <row r="60" customFormat="false" ht="12.6" hidden="false" customHeight="true" outlineLevel="0" collapsed="false">
      <c r="G60" s="1"/>
    </row>
    <row r="61" customFormat="false" ht="12.6" hidden="false" customHeight="true" outlineLevel="0" collapsed="false">
      <c r="G61" s="1"/>
    </row>
    <row r="62" customFormat="false" ht="12.6" hidden="false" customHeight="true" outlineLevel="0" collapsed="false">
      <c r="G62" s="1"/>
    </row>
    <row r="63" customFormat="false" ht="12.6" hidden="false" customHeight="true" outlineLevel="0" collapsed="false">
      <c r="G63" s="1"/>
    </row>
    <row r="64" customFormat="false" ht="12.6" hidden="false" customHeight="true" outlineLevel="0" collapsed="false">
      <c r="G64" s="1"/>
    </row>
    <row r="65" customFormat="false" ht="12.6" hidden="false" customHeight="true" outlineLevel="0" collapsed="false">
      <c r="G65" s="1"/>
    </row>
    <row r="66" customFormat="false" ht="12.6" hidden="false" customHeight="true" outlineLevel="0" collapsed="false">
      <c r="G66" s="1"/>
    </row>
    <row r="67" customFormat="false" ht="12.6" hidden="false" customHeight="true" outlineLevel="0" collapsed="false">
      <c r="G67" s="1"/>
    </row>
    <row r="68" customFormat="false" ht="12.6" hidden="false" customHeight="true" outlineLevel="0" collapsed="false">
      <c r="G6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92" activeCellId="0" sqref="A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1" width="23.56"/>
    <col collapsed="false" customWidth="true" hidden="false" outlineLevel="0" max="4" min="4" style="1" width="5.28"/>
    <col collapsed="false" customWidth="true" hidden="false" outlineLevel="0" max="5" min="5" style="1" width="4.28"/>
    <col collapsed="false" customWidth="true" hidden="false" outlineLevel="0" max="8" min="6" style="1" width="6.85"/>
    <col collapsed="false" customWidth="true" hidden="false" outlineLevel="0" max="9" min="9" style="1" width="0.99"/>
    <col collapsed="false" customWidth="true" hidden="false" outlineLevel="0" max="10" min="10" style="1" width="6.7"/>
    <col collapsed="false" customWidth="true" hidden="false" outlineLevel="0" max="11" min="11" style="1" width="3.14"/>
    <col collapsed="false" customWidth="true" hidden="false" outlineLevel="0" max="12" min="12" style="1" width="0.41"/>
    <col collapsed="false" customWidth="true" hidden="false" outlineLevel="0" max="13" min="13" style="1" width="23.56"/>
    <col collapsed="false" customWidth="true" hidden="false" outlineLevel="0" max="14" min="14" style="1" width="5.28"/>
    <col collapsed="false" customWidth="true" hidden="false" outlineLevel="0" max="18" min="15" style="1" width="4.28"/>
    <col collapsed="false" customWidth="true" hidden="false" outlineLevel="0" max="19" min="19" style="1" width="3.56"/>
    <col collapsed="false" customWidth="true" hidden="false" outlineLevel="0" max="20" min="20" style="1" width="1.13"/>
    <col collapsed="false" customWidth="true" hidden="false" outlineLevel="0" max="21" min="21" style="1" width="4.7"/>
    <col collapsed="false" customWidth="true" hidden="false" outlineLevel="0" max="22" min="22" style="1" width="1.13"/>
    <col collapsed="false" customWidth="true" hidden="false" outlineLevel="0" max="23" min="23" style="1" width="0.99"/>
    <col collapsed="false" customWidth="true" hidden="false" outlineLevel="0" max="24" min="24" style="1" width="6.41"/>
    <col collapsed="false" customWidth="true" hidden="false" outlineLevel="0" max="25" min="25" style="1" width="3.14"/>
    <col collapsed="false" customWidth="true" hidden="false" outlineLevel="0" max="26" min="26" style="1" width="23.56"/>
    <col collapsed="false" customWidth="true" hidden="false" outlineLevel="0" max="27" min="27" style="1" width="5.28"/>
    <col collapsed="false" customWidth="true" hidden="false" outlineLevel="0" max="32" min="28" style="1" width="4.28"/>
    <col collapsed="false" customWidth="true" hidden="false" outlineLevel="0" max="33" min="33" style="1" width="5.28"/>
    <col collapsed="false" customWidth="true" hidden="false" outlineLevel="0" max="34" min="34" style="1" width="4.28"/>
    <col collapsed="false" customWidth="true" hidden="false" outlineLevel="0" max="35" min="35" style="1" width="4.7"/>
    <col collapsed="false" customWidth="true" hidden="false" outlineLevel="0" max="36" min="36" style="1" width="0.99"/>
    <col collapsed="false" customWidth="true" hidden="false" outlineLevel="0" max="40" min="37" style="1" width="3.56"/>
    <col collapsed="false" customWidth="true" hidden="false" outlineLevel="0" max="41" min="41" style="1" width="0.99"/>
    <col collapsed="false" customWidth="true" hidden="false" outlineLevel="0" max="42" min="42" style="1" width="6.99"/>
    <col collapsed="false" customWidth="true" hidden="false" outlineLevel="0" max="43" min="43" style="1" width="3.14"/>
    <col collapsed="false" customWidth="true" hidden="false" outlineLevel="0" max="44" min="44" style="1" width="23.56"/>
    <col collapsed="false" customWidth="true" hidden="false" outlineLevel="0" max="45" min="45" style="1" width="5.28"/>
    <col collapsed="false" customWidth="true" hidden="false" outlineLevel="0" max="48" min="46" style="1" width="2.99"/>
    <col collapsed="false" customWidth="true" hidden="false" outlineLevel="0" max="49" min="49" style="1" width="0.99"/>
    <col collapsed="false" customWidth="true" hidden="false" outlineLevel="0" max="50" min="50" style="1" width="6.41"/>
    <col collapsed="false" customWidth="false" hidden="false" outlineLevel="0" max="257" min="51" style="1" width="9.14"/>
  </cols>
  <sheetData>
    <row r="1" customFormat="false" ht="13.5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16"/>
      <c r="N1" s="121"/>
      <c r="O1" s="121"/>
      <c r="P1" s="122"/>
      <c r="Q1" s="122"/>
      <c r="R1" s="122"/>
      <c r="S1" s="116"/>
      <c r="T1" s="116"/>
      <c r="U1" s="122"/>
      <c r="V1" s="122"/>
      <c r="W1" s="122"/>
      <c r="X1" s="132" t="s">
        <v>153</v>
      </c>
      <c r="Y1" s="133"/>
      <c r="Z1" s="167"/>
      <c r="AA1" s="167"/>
      <c r="AB1" s="167"/>
      <c r="AC1" s="179"/>
      <c r="AD1" s="179"/>
      <c r="AE1" s="179"/>
      <c r="AF1" s="179"/>
      <c r="AG1" s="137" t="s">
        <v>226</v>
      </c>
      <c r="AH1" s="137" t="s">
        <v>227</v>
      </c>
      <c r="AI1" s="137" t="s">
        <v>228</v>
      </c>
      <c r="AJ1" s="179"/>
      <c r="AK1" s="189" t="s">
        <v>229</v>
      </c>
      <c r="AL1" s="190"/>
      <c r="AM1" s="190"/>
      <c r="AN1" s="191"/>
      <c r="AO1" s="215"/>
      <c r="AP1" s="132" t="s">
        <v>153</v>
      </c>
      <c r="AR1" s="167"/>
      <c r="AS1" s="167"/>
      <c r="AT1" s="167"/>
      <c r="AU1" s="167"/>
      <c r="AV1" s="167"/>
      <c r="AW1" s="167"/>
      <c r="AX1" s="132" t="s">
        <v>153</v>
      </c>
    </row>
    <row r="2" customFormat="false" ht="13.5" hidden="false" customHeight="true" outlineLevel="0" collapsed="false">
      <c r="A2" s="120"/>
      <c r="B2" s="134"/>
      <c r="C2" s="301" t="s">
        <v>278</v>
      </c>
      <c r="D2" s="301"/>
      <c r="E2" s="302" t="s">
        <v>155</v>
      </c>
      <c r="F2" s="303" t="s">
        <v>279</v>
      </c>
      <c r="G2" s="303" t="s">
        <v>280</v>
      </c>
      <c r="H2" s="304" t="s">
        <v>281</v>
      </c>
      <c r="I2" s="165"/>
      <c r="J2" s="137" t="s">
        <v>282</v>
      </c>
      <c r="K2" s="305"/>
      <c r="L2" s="270"/>
      <c r="M2" s="134" t="s">
        <v>154</v>
      </c>
      <c r="N2" s="135"/>
      <c r="O2" s="136" t="s">
        <v>155</v>
      </c>
      <c r="P2" s="137" t="s">
        <v>156</v>
      </c>
      <c r="Q2" s="137" t="s">
        <v>157</v>
      </c>
      <c r="R2" s="137" t="s">
        <v>158</v>
      </c>
      <c r="S2" s="138" t="s">
        <v>159</v>
      </c>
      <c r="T2" s="139"/>
      <c r="U2" s="138" t="s">
        <v>160</v>
      </c>
      <c r="V2" s="139"/>
      <c r="W2" s="122"/>
      <c r="X2" s="140" t="s">
        <v>161</v>
      </c>
      <c r="Y2" s="133"/>
      <c r="Z2" s="5" t="s">
        <v>230</v>
      </c>
      <c r="AA2" s="136"/>
      <c r="AB2" s="136" t="s">
        <v>155</v>
      </c>
      <c r="AC2" s="137" t="s">
        <v>231</v>
      </c>
      <c r="AD2" s="137" t="s">
        <v>232</v>
      </c>
      <c r="AE2" s="137" t="s">
        <v>158</v>
      </c>
      <c r="AF2" s="137" t="s">
        <v>233</v>
      </c>
      <c r="AG2" s="137" t="s">
        <v>234</v>
      </c>
      <c r="AH2" s="137" t="s">
        <v>235</v>
      </c>
      <c r="AI2" s="137" t="s">
        <v>160</v>
      </c>
      <c r="AJ2" s="198"/>
      <c r="AK2" s="137" t="s">
        <v>231</v>
      </c>
      <c r="AL2" s="137" t="s">
        <v>232</v>
      </c>
      <c r="AM2" s="137" t="s">
        <v>236</v>
      </c>
      <c r="AN2" s="137" t="s">
        <v>233</v>
      </c>
      <c r="AO2" s="219"/>
      <c r="AP2" s="140" t="s">
        <v>161</v>
      </c>
      <c r="AR2" s="134" t="s">
        <v>266</v>
      </c>
      <c r="AS2" s="247"/>
      <c r="AT2" s="254" t="s">
        <v>267</v>
      </c>
      <c r="AU2" s="254" t="s">
        <v>268</v>
      </c>
      <c r="AV2" s="254" t="s">
        <v>269</v>
      </c>
      <c r="AW2" s="24"/>
      <c r="AX2" s="140" t="s">
        <v>161</v>
      </c>
    </row>
    <row r="3" customFormat="false" ht="13.5" hidden="false" customHeight="true" outlineLevel="0" collapsed="false">
      <c r="A3" s="116"/>
      <c r="B3" s="306" t="n">
        <v>1</v>
      </c>
      <c r="C3" s="145" t="s">
        <v>163</v>
      </c>
      <c r="D3" s="146" t="s">
        <v>164</v>
      </c>
      <c r="E3" s="209" t="n">
        <f aca="false">IF(O3="","-",O3)</f>
        <v>10</v>
      </c>
      <c r="F3" s="209" t="n">
        <f aca="false">IF(X3="","-",X3)</f>
        <v>562</v>
      </c>
      <c r="G3" s="209" t="n">
        <f aca="false">IF(AP3="","-",AP3)</f>
        <v>26.4</v>
      </c>
      <c r="H3" s="209" t="n">
        <f aca="false">IF(AX3="","-",AX3)</f>
        <v>16</v>
      </c>
      <c r="I3" s="165"/>
      <c r="J3" s="235" t="n">
        <f aca="false">(IF(AND(F3="-",G3="-",H3="-"),"-",SUM(F3:H3)))</f>
        <v>604.4</v>
      </c>
      <c r="L3" s="166"/>
      <c r="M3" s="145" t="s">
        <v>163</v>
      </c>
      <c r="N3" s="146" t="s">
        <v>164</v>
      </c>
      <c r="O3" s="202" t="n">
        <v>10</v>
      </c>
      <c r="P3" s="148" t="n">
        <v>9</v>
      </c>
      <c r="Q3" s="148" t="n">
        <v>4</v>
      </c>
      <c r="R3" s="148" t="n">
        <v>612</v>
      </c>
      <c r="S3" s="149" t="n">
        <v>132</v>
      </c>
      <c r="T3" s="148" t="s">
        <v>165</v>
      </c>
      <c r="U3" s="150" t="n">
        <v>122.4</v>
      </c>
      <c r="V3" s="148"/>
      <c r="W3" s="122"/>
      <c r="X3" s="151" t="n">
        <f aca="false">IF(P3="-","-",R3-((P3-Q3)*10))</f>
        <v>562</v>
      </c>
      <c r="Z3" s="145" t="s">
        <v>163</v>
      </c>
      <c r="AA3" s="146" t="s">
        <v>164</v>
      </c>
      <c r="AB3" s="202" t="n">
        <v>10</v>
      </c>
      <c r="AC3" s="203" t="n">
        <v>11</v>
      </c>
      <c r="AD3" s="203" t="n">
        <v>0</v>
      </c>
      <c r="AE3" s="203" t="n">
        <v>68</v>
      </c>
      <c r="AF3" s="203" t="n">
        <v>2</v>
      </c>
      <c r="AG3" s="204" t="n">
        <v>5.5</v>
      </c>
      <c r="AH3" s="204" t="n">
        <v>6.18181818181818</v>
      </c>
      <c r="AI3" s="205" t="n">
        <v>34</v>
      </c>
      <c r="AJ3" s="206"/>
      <c r="AK3" s="209" t="n">
        <v>3</v>
      </c>
      <c r="AL3" s="148" t="n">
        <v>0</v>
      </c>
      <c r="AM3" s="148" t="n">
        <v>12</v>
      </c>
      <c r="AN3" s="148" t="n">
        <v>2</v>
      </c>
      <c r="AO3" s="166"/>
      <c r="AP3" s="208" t="n">
        <f aca="false">(AF3*20)-(AE3/5)</f>
        <v>26.4</v>
      </c>
      <c r="AR3" s="145" t="s">
        <v>163</v>
      </c>
      <c r="AS3" s="146" t="s">
        <v>164</v>
      </c>
      <c r="AT3" s="147" t="n">
        <v>2</v>
      </c>
      <c r="AU3" s="147"/>
      <c r="AV3" s="147"/>
      <c r="AX3" s="256" t="n">
        <f aca="false">IF(AND(AT3="",AU3="",AV3=""),"-",AT3*8)</f>
        <v>16</v>
      </c>
    </row>
    <row r="4" customFormat="false" ht="13.5" hidden="false" customHeight="true" outlineLevel="0" collapsed="false">
      <c r="A4" s="116"/>
      <c r="B4" s="306" t="n">
        <f aca="false">B3+1</f>
        <v>2</v>
      </c>
      <c r="C4" s="145" t="s">
        <v>168</v>
      </c>
      <c r="D4" s="146" t="s">
        <v>169</v>
      </c>
      <c r="E4" s="209" t="n">
        <f aca="false">IF(O4="","-",O4)</f>
        <v>9</v>
      </c>
      <c r="F4" s="209" t="n">
        <f aca="false">IF(X4="","-",X4)</f>
        <v>532</v>
      </c>
      <c r="G4" s="209" t="n">
        <f aca="false">IF(AP4="","-",AP4)</f>
        <v>14</v>
      </c>
      <c r="H4" s="209" t="n">
        <f aca="false">IF(AX4="","-",AX4)</f>
        <v>32</v>
      </c>
      <c r="I4" s="165"/>
      <c r="J4" s="235" t="n">
        <f aca="false">(IF(AND(F4="-",G4="-",H4="-"),"-",SUM(F4:H4)))</f>
        <v>578</v>
      </c>
      <c r="L4" s="166"/>
      <c r="M4" s="145" t="s">
        <v>168</v>
      </c>
      <c r="N4" s="146" t="s">
        <v>169</v>
      </c>
      <c r="O4" s="147" t="n">
        <v>9</v>
      </c>
      <c r="P4" s="148" t="n">
        <v>9</v>
      </c>
      <c r="Q4" s="148" t="n">
        <v>4</v>
      </c>
      <c r="R4" s="148" t="n">
        <v>582</v>
      </c>
      <c r="S4" s="149" t="n">
        <v>144</v>
      </c>
      <c r="T4" s="148" t="s">
        <v>165</v>
      </c>
      <c r="U4" s="150" t="n">
        <v>116.4</v>
      </c>
      <c r="V4" s="148"/>
      <c r="W4" s="122"/>
      <c r="X4" s="151" t="n">
        <f aca="false">IF(P4="-","-",R4-((P4-Q4)*10))</f>
        <v>532</v>
      </c>
      <c r="Z4" s="145" t="s">
        <v>168</v>
      </c>
      <c r="AA4" s="146" t="s">
        <v>169</v>
      </c>
      <c r="AB4" s="147" t="n">
        <v>9</v>
      </c>
      <c r="AC4" s="203" t="n">
        <v>8</v>
      </c>
      <c r="AD4" s="203" t="n">
        <v>0</v>
      </c>
      <c r="AE4" s="203" t="n">
        <v>30</v>
      </c>
      <c r="AF4" s="203" t="n">
        <v>1</v>
      </c>
      <c r="AG4" s="204" t="n">
        <v>8</v>
      </c>
      <c r="AH4" s="204" t="n">
        <v>3.75</v>
      </c>
      <c r="AI4" s="205" t="n">
        <v>30</v>
      </c>
      <c r="AJ4" s="206"/>
      <c r="AK4" s="209" t="n">
        <v>3</v>
      </c>
      <c r="AL4" s="148" t="n">
        <v>0</v>
      </c>
      <c r="AM4" s="148" t="n">
        <v>8</v>
      </c>
      <c r="AN4" s="148" t="n">
        <v>1</v>
      </c>
      <c r="AO4" s="166"/>
      <c r="AP4" s="208" t="n">
        <f aca="false">(AF4*20)-(AE4/5)</f>
        <v>14</v>
      </c>
      <c r="AR4" s="145" t="s">
        <v>168</v>
      </c>
      <c r="AS4" s="146" t="s">
        <v>169</v>
      </c>
      <c r="AT4" s="147" t="n">
        <v>4</v>
      </c>
      <c r="AU4" s="147"/>
      <c r="AV4" s="147"/>
      <c r="AX4" s="256" t="n">
        <f aca="false">IF(AND(AT4="",AU4="",AV4=""),"-",AT4*8)</f>
        <v>32</v>
      </c>
    </row>
    <row r="5" customFormat="false" ht="13.5" hidden="false" customHeight="true" outlineLevel="0" collapsed="false">
      <c r="A5" s="116"/>
      <c r="B5" s="306" t="n">
        <f aca="false">B4+1</f>
        <v>3</v>
      </c>
      <c r="C5" s="145" t="s">
        <v>172</v>
      </c>
      <c r="D5" s="146" t="s">
        <v>164</v>
      </c>
      <c r="E5" s="209" t="n">
        <f aca="false">IF(O5="","-",O5)</f>
        <v>15</v>
      </c>
      <c r="F5" s="209" t="n">
        <f aca="false">IF(X5="","-",X5)</f>
        <v>116</v>
      </c>
      <c r="G5" s="209" t="n">
        <f aca="false">IF(AP5="","-",AP5)</f>
        <v>374.2</v>
      </c>
      <c r="H5" s="209" t="n">
        <f aca="false">IF(AX5="","-",AX5)</f>
        <v>40</v>
      </c>
      <c r="I5" s="165"/>
      <c r="J5" s="235" t="n">
        <f aca="false">(IF(AND(F5="-",G5="-",H5="-"),"-",SUM(F5:H5)))</f>
        <v>530.2</v>
      </c>
      <c r="L5" s="166"/>
      <c r="M5" s="145" t="s">
        <v>172</v>
      </c>
      <c r="N5" s="146" t="s">
        <v>164</v>
      </c>
      <c r="O5" s="147" t="n">
        <v>15</v>
      </c>
      <c r="P5" s="148" t="n">
        <v>11</v>
      </c>
      <c r="Q5" s="148" t="n">
        <v>3</v>
      </c>
      <c r="R5" s="148" t="n">
        <v>196</v>
      </c>
      <c r="S5" s="149" t="n">
        <v>55</v>
      </c>
      <c r="T5" s="148" t="s">
        <v>165</v>
      </c>
      <c r="U5" s="161" t="n">
        <v>24.5</v>
      </c>
      <c r="V5" s="148"/>
      <c r="W5" s="122"/>
      <c r="X5" s="151" t="n">
        <f aca="false">IF(P5="-","-",R5-((P5-Q5)*10))</f>
        <v>116</v>
      </c>
      <c r="Z5" s="145" t="s">
        <v>172</v>
      </c>
      <c r="AA5" s="146" t="s">
        <v>164</v>
      </c>
      <c r="AB5" s="147" t="n">
        <v>15</v>
      </c>
      <c r="AC5" s="203" t="n">
        <v>82.5</v>
      </c>
      <c r="AD5" s="203" t="n">
        <v>4</v>
      </c>
      <c r="AE5" s="203" t="n">
        <v>329</v>
      </c>
      <c r="AF5" s="203" t="n">
        <v>22</v>
      </c>
      <c r="AG5" s="204" t="n">
        <v>3.75</v>
      </c>
      <c r="AH5" s="204" t="n">
        <v>3.98787878787879</v>
      </c>
      <c r="AI5" s="205" t="n">
        <v>14.9545454545455</v>
      </c>
      <c r="AJ5" s="206"/>
      <c r="AK5" s="207" t="n">
        <v>7.5</v>
      </c>
      <c r="AL5" s="148" t="n">
        <v>2</v>
      </c>
      <c r="AM5" s="148" t="n">
        <v>34</v>
      </c>
      <c r="AN5" s="148" t="n">
        <v>5</v>
      </c>
      <c r="AO5" s="166"/>
      <c r="AP5" s="208" t="n">
        <f aca="false">(AF5*20)-(AE5/5)</f>
        <v>374.2</v>
      </c>
      <c r="AR5" s="145" t="s">
        <v>172</v>
      </c>
      <c r="AS5" s="146" t="s">
        <v>164</v>
      </c>
      <c r="AT5" s="147" t="n">
        <v>5</v>
      </c>
      <c r="AU5" s="147"/>
      <c r="AV5" s="147"/>
      <c r="AX5" s="256" t="n">
        <f aca="false">IF(AND(AT5="",AU5="",AV5=""),"-",AT5*8)</f>
        <v>40</v>
      </c>
    </row>
    <row r="6" customFormat="false" ht="13.5" hidden="false" customHeight="true" outlineLevel="0" collapsed="false">
      <c r="A6" s="116"/>
      <c r="B6" s="306" t="n">
        <f aca="false">B5+1</f>
        <v>4</v>
      </c>
      <c r="C6" s="145" t="s">
        <v>173</v>
      </c>
      <c r="D6" s="146" t="s">
        <v>164</v>
      </c>
      <c r="E6" s="209" t="n">
        <f aca="false">IF(O6="","-",O6)</f>
        <v>15</v>
      </c>
      <c r="F6" s="209" t="n">
        <f aca="false">IF(X6="","-",X6)</f>
        <v>62</v>
      </c>
      <c r="G6" s="209" t="n">
        <f aca="false">IF(AP6="","-",AP6)</f>
        <v>348.4</v>
      </c>
      <c r="H6" s="209" t="n">
        <f aca="false">IF(AX6="","-",AX6)</f>
        <v>96</v>
      </c>
      <c r="I6" s="165"/>
      <c r="J6" s="235" t="n">
        <f aca="false">(IF(AND(F6="-",G6="-",H6="-"),"-",SUM(F6:H6)))</f>
        <v>506.4</v>
      </c>
      <c r="L6" s="166"/>
      <c r="M6" s="145" t="s">
        <v>173</v>
      </c>
      <c r="N6" s="146" t="s">
        <v>164</v>
      </c>
      <c r="O6" s="147" t="n">
        <v>15</v>
      </c>
      <c r="P6" s="148" t="n">
        <v>8</v>
      </c>
      <c r="Q6" s="148" t="n">
        <v>3</v>
      </c>
      <c r="R6" s="148" t="n">
        <v>112</v>
      </c>
      <c r="S6" s="149" t="n">
        <v>49</v>
      </c>
      <c r="T6" s="148"/>
      <c r="U6" s="161" t="n">
        <v>22.4</v>
      </c>
      <c r="V6" s="148"/>
      <c r="W6" s="122"/>
      <c r="X6" s="151" t="n">
        <f aca="false">IF(P6="-","-",R6-((P6-Q6)*10))</f>
        <v>62</v>
      </c>
      <c r="Z6" s="145" t="s">
        <v>173</v>
      </c>
      <c r="AA6" s="146" t="s">
        <v>164</v>
      </c>
      <c r="AB6" s="147" t="n">
        <v>15</v>
      </c>
      <c r="AC6" s="203" t="n">
        <v>98.3333333333333</v>
      </c>
      <c r="AD6" s="203" t="n">
        <v>12</v>
      </c>
      <c r="AE6" s="203" t="n">
        <v>458</v>
      </c>
      <c r="AF6" s="203" t="n">
        <v>22</v>
      </c>
      <c r="AG6" s="204" t="n">
        <v>4.46969696969697</v>
      </c>
      <c r="AH6" s="204" t="n">
        <v>4.65762711864407</v>
      </c>
      <c r="AI6" s="205" t="n">
        <v>20.8181818181818</v>
      </c>
      <c r="AJ6" s="206"/>
      <c r="AK6" s="209" t="n">
        <v>4</v>
      </c>
      <c r="AL6" s="148" t="n">
        <v>1</v>
      </c>
      <c r="AM6" s="148" t="n">
        <v>20</v>
      </c>
      <c r="AN6" s="148" t="n">
        <v>4</v>
      </c>
      <c r="AO6" s="166"/>
      <c r="AP6" s="208" t="n">
        <f aca="false">(AF6*20)-(AE6/5)</f>
        <v>348.4</v>
      </c>
      <c r="AR6" s="145" t="s">
        <v>173</v>
      </c>
      <c r="AS6" s="173" t="s">
        <v>164</v>
      </c>
      <c r="AT6" s="147" t="n">
        <v>12</v>
      </c>
      <c r="AU6" s="147"/>
      <c r="AV6" s="147"/>
      <c r="AX6" s="256" t="n">
        <f aca="false">IF(AND(AT6="",AU6="",AV6=""),"-",AT6*8)</f>
        <v>96</v>
      </c>
    </row>
    <row r="7" customFormat="false" ht="13.5" hidden="false" customHeight="true" outlineLevel="0" collapsed="false">
      <c r="A7" s="116"/>
      <c r="B7" s="306" t="n">
        <f aca="false">B6+1</f>
        <v>5</v>
      </c>
      <c r="C7" s="145" t="s">
        <v>180</v>
      </c>
      <c r="D7" s="146" t="s">
        <v>169</v>
      </c>
      <c r="E7" s="209" t="n">
        <f aca="false">IF(O7="","-",O7)</f>
        <v>9</v>
      </c>
      <c r="F7" s="209" t="n">
        <f aca="false">IF(X7="","-",X7)</f>
        <v>125</v>
      </c>
      <c r="G7" s="209" t="n">
        <f aca="false">IF(AP7="","-",AP7)</f>
        <v>139.4</v>
      </c>
      <c r="H7" s="209" t="n">
        <f aca="false">IF(AX7="","-",AX7)</f>
        <v>24</v>
      </c>
      <c r="I7" s="165"/>
      <c r="J7" s="235" t="n">
        <f aca="false">(IF(AND(F7="-",G7="-",H7="-"),"-",SUM(F7:H7)))</f>
        <v>288.4</v>
      </c>
      <c r="K7" s="160"/>
      <c r="L7" s="166"/>
      <c r="M7" s="145" t="s">
        <v>180</v>
      </c>
      <c r="N7" s="146" t="s">
        <v>169</v>
      </c>
      <c r="O7" s="147" t="n">
        <v>9</v>
      </c>
      <c r="P7" s="148" t="n">
        <v>7</v>
      </c>
      <c r="Q7" s="148" t="n">
        <v>4</v>
      </c>
      <c r="R7" s="148" t="n">
        <v>155</v>
      </c>
      <c r="S7" s="149" t="n">
        <v>87</v>
      </c>
      <c r="T7" s="148" t="s">
        <v>165</v>
      </c>
      <c r="U7" s="161" t="n">
        <v>51.6666666666667</v>
      </c>
      <c r="V7" s="148"/>
      <c r="W7" s="122"/>
      <c r="X7" s="151" t="n">
        <f aca="false">IF(P7="-","-",R7-((P7-Q7)*10))</f>
        <v>125</v>
      </c>
      <c r="Z7" s="145" t="s">
        <v>180</v>
      </c>
      <c r="AA7" s="146" t="s">
        <v>169</v>
      </c>
      <c r="AB7" s="147" t="n">
        <v>9</v>
      </c>
      <c r="AC7" s="203" t="n">
        <v>66</v>
      </c>
      <c r="AD7" s="203" t="n">
        <v>4</v>
      </c>
      <c r="AE7" s="203" t="n">
        <v>303</v>
      </c>
      <c r="AF7" s="203" t="n">
        <v>10</v>
      </c>
      <c r="AG7" s="204" t="n">
        <v>6.6</v>
      </c>
      <c r="AH7" s="204" t="n">
        <v>4.59090909090909</v>
      </c>
      <c r="AI7" s="205" t="n">
        <v>30.3</v>
      </c>
      <c r="AJ7" s="206"/>
      <c r="AK7" s="209" t="n">
        <v>9</v>
      </c>
      <c r="AL7" s="148" t="n">
        <v>0</v>
      </c>
      <c r="AM7" s="148" t="n">
        <v>39</v>
      </c>
      <c r="AN7" s="148" t="n">
        <v>3</v>
      </c>
      <c r="AO7" s="166"/>
      <c r="AP7" s="208" t="n">
        <f aca="false">(AF7*20)-(AE7/5)</f>
        <v>139.4</v>
      </c>
      <c r="AR7" s="145" t="s">
        <v>180</v>
      </c>
      <c r="AS7" s="146" t="s">
        <v>169</v>
      </c>
      <c r="AT7" s="147" t="n">
        <v>3</v>
      </c>
      <c r="AU7" s="147"/>
      <c r="AV7" s="147"/>
      <c r="AX7" s="256" t="n">
        <f aca="false">IF(AND(AT7="",AU7="",AV7=""),"-",AT7*8)</f>
        <v>24</v>
      </c>
    </row>
    <row r="8" customFormat="false" ht="13.5" hidden="false" customHeight="true" outlineLevel="0" collapsed="false">
      <c r="A8" s="116"/>
      <c r="B8" s="306" t="n">
        <f aca="false">B7+1</f>
        <v>6</v>
      </c>
      <c r="C8" s="145" t="s">
        <v>204</v>
      </c>
      <c r="D8" s="146" t="s">
        <v>169</v>
      </c>
      <c r="E8" s="209" t="n">
        <f aca="false">IF(O8="","-",O8)</f>
        <v>12</v>
      </c>
      <c r="F8" s="209" t="n">
        <f aca="false">IF(X8="","-",X8)</f>
        <v>-14</v>
      </c>
      <c r="G8" s="209" t="n">
        <f aca="false">IF(AP8="","-",AP8)</f>
        <v>262.4</v>
      </c>
      <c r="H8" s="209" t="n">
        <f aca="false">IF(AX8="","-",AX8)</f>
        <v>8</v>
      </c>
      <c r="I8" s="165"/>
      <c r="J8" s="235" t="n">
        <f aca="false">(IF(AND(F8="-",G8="-",H8="-"),"-",SUM(F8:H8)))</f>
        <v>256.4</v>
      </c>
      <c r="K8" s="160"/>
      <c r="L8" s="166"/>
      <c r="M8" s="145" t="s">
        <v>204</v>
      </c>
      <c r="N8" s="146" t="s">
        <v>169</v>
      </c>
      <c r="O8" s="147" t="n">
        <v>12</v>
      </c>
      <c r="P8" s="148" t="n">
        <v>5</v>
      </c>
      <c r="Q8" s="148" t="n">
        <v>2</v>
      </c>
      <c r="R8" s="148" t="n">
        <v>16</v>
      </c>
      <c r="S8" s="149" t="n">
        <v>5</v>
      </c>
      <c r="T8" s="148" t="s">
        <v>165</v>
      </c>
      <c r="U8" s="161" t="n">
        <v>5.33333333333333</v>
      </c>
      <c r="V8" s="148"/>
      <c r="W8" s="122"/>
      <c r="X8" s="151" t="n">
        <f aca="false">IF(P8="-","-",R8-((P8-Q8)*10))</f>
        <v>-14</v>
      </c>
      <c r="Z8" s="145" t="s">
        <v>204</v>
      </c>
      <c r="AA8" s="173" t="s">
        <v>169</v>
      </c>
      <c r="AB8" s="147" t="n">
        <v>12</v>
      </c>
      <c r="AC8" s="203" t="n">
        <v>84</v>
      </c>
      <c r="AD8" s="203" t="n">
        <v>9</v>
      </c>
      <c r="AE8" s="203" t="n">
        <v>388</v>
      </c>
      <c r="AF8" s="203" t="n">
        <v>17</v>
      </c>
      <c r="AG8" s="204" t="n">
        <v>4.94117647058824</v>
      </c>
      <c r="AH8" s="204" t="n">
        <v>4.61904761904762</v>
      </c>
      <c r="AI8" s="205" t="n">
        <v>22.8235294117647</v>
      </c>
      <c r="AJ8" s="206"/>
      <c r="AK8" s="209" t="n">
        <v>10</v>
      </c>
      <c r="AL8" s="148" t="n">
        <v>1</v>
      </c>
      <c r="AM8" s="148" t="n">
        <v>51</v>
      </c>
      <c r="AN8" s="148" t="n">
        <v>3</v>
      </c>
      <c r="AO8" s="166"/>
      <c r="AP8" s="208" t="n">
        <f aca="false">(AF8*20)-(AE8/5)</f>
        <v>262.4</v>
      </c>
      <c r="AR8" s="145" t="s">
        <v>204</v>
      </c>
      <c r="AS8" s="146" t="s">
        <v>169</v>
      </c>
      <c r="AT8" s="147" t="n">
        <v>1</v>
      </c>
      <c r="AU8" s="147"/>
      <c r="AV8" s="147"/>
      <c r="AX8" s="256" t="n">
        <f aca="false">IF(AND(AT8="",AU8="",AV8=""),"-",AT8*8)</f>
        <v>8</v>
      </c>
    </row>
    <row r="9" customFormat="false" ht="13.5" hidden="false" customHeight="true" outlineLevel="0" collapsed="false">
      <c r="A9" s="116"/>
      <c r="B9" s="306" t="n">
        <f aca="false">B8+1</f>
        <v>7</v>
      </c>
      <c r="C9" s="145" t="s">
        <v>205</v>
      </c>
      <c r="D9" s="146" t="s">
        <v>164</v>
      </c>
      <c r="E9" s="209" t="n">
        <f aca="false">IF(O9="","-",O9)</f>
        <v>5</v>
      </c>
      <c r="F9" s="209" t="n">
        <f aca="false">IF(X9="","-",X9)</f>
        <v>-15</v>
      </c>
      <c r="G9" s="209" t="n">
        <f aca="false">IF(AP9="","-",AP9)</f>
        <v>235.6</v>
      </c>
      <c r="H9" s="209" t="str">
        <f aca="false">IF(AX9="","-",AX9)</f>
        <v>-</v>
      </c>
      <c r="I9" s="165"/>
      <c r="J9" s="235" t="n">
        <f aca="false">(IF(AND(F9="-",G9="-",H9="-"),"-",SUM(F9:H9)))</f>
        <v>220.6</v>
      </c>
      <c r="L9" s="166"/>
      <c r="M9" s="145" t="s">
        <v>205</v>
      </c>
      <c r="N9" s="146" t="s">
        <v>164</v>
      </c>
      <c r="O9" s="147" t="n">
        <v>5</v>
      </c>
      <c r="P9" s="148" t="n">
        <v>4</v>
      </c>
      <c r="Q9" s="148" t="n">
        <v>1</v>
      </c>
      <c r="R9" s="148" t="n">
        <v>15</v>
      </c>
      <c r="S9" s="149" t="n">
        <v>7</v>
      </c>
      <c r="T9" s="148"/>
      <c r="U9" s="161" t="n">
        <v>5</v>
      </c>
      <c r="V9" s="148"/>
      <c r="W9" s="122"/>
      <c r="X9" s="151" t="n">
        <f aca="false">IF(P9="-","-",R9-((P9-Q9)*10))</f>
        <v>-15</v>
      </c>
      <c r="Z9" s="145" t="s">
        <v>205</v>
      </c>
      <c r="AA9" s="146" t="s">
        <v>164</v>
      </c>
      <c r="AB9" s="147" t="n">
        <v>5</v>
      </c>
      <c r="AC9" s="203" t="n">
        <v>46.8333333333333</v>
      </c>
      <c r="AD9" s="203" t="n">
        <v>6</v>
      </c>
      <c r="AE9" s="203" t="n">
        <v>222</v>
      </c>
      <c r="AF9" s="203" t="n">
        <v>14</v>
      </c>
      <c r="AG9" s="204" t="n">
        <v>3.3452380952381</v>
      </c>
      <c r="AH9" s="204" t="n">
        <v>4.74021352313167</v>
      </c>
      <c r="AI9" s="205" t="n">
        <v>15.8571428571429</v>
      </c>
      <c r="AJ9" s="206"/>
      <c r="AK9" s="207" t="n">
        <v>7.5</v>
      </c>
      <c r="AL9" s="148" t="n">
        <v>0</v>
      </c>
      <c r="AM9" s="148" t="n">
        <v>49</v>
      </c>
      <c r="AN9" s="148" t="n">
        <v>6</v>
      </c>
      <c r="AO9" s="166"/>
      <c r="AP9" s="208" t="n">
        <f aca="false">(AF9*20)-(AE9/5)</f>
        <v>235.6</v>
      </c>
      <c r="AR9" s="145" t="s">
        <v>205</v>
      </c>
      <c r="AS9" s="146" t="s">
        <v>164</v>
      </c>
      <c r="AT9" s="147"/>
      <c r="AU9" s="147"/>
      <c r="AV9" s="147"/>
      <c r="AX9" s="256" t="str">
        <f aca="false">IF(AND(AT9="",AU9="",AV9=""),"-",AT9*8)</f>
        <v>-</v>
      </c>
    </row>
    <row r="10" customFormat="false" ht="13.5" hidden="false" customHeight="true" outlineLevel="0" collapsed="false">
      <c r="A10" s="116"/>
      <c r="B10" s="306" t="n">
        <f aca="false">B9+1</f>
        <v>8</v>
      </c>
      <c r="C10" s="145" t="s">
        <v>170</v>
      </c>
      <c r="D10" s="146" t="s">
        <v>169</v>
      </c>
      <c r="E10" s="209" t="n">
        <f aca="false">IF(O10="","-",O10)</f>
        <v>11</v>
      </c>
      <c r="F10" s="209" t="n">
        <f aca="false">IF(X10="","-",X10)</f>
        <v>181</v>
      </c>
      <c r="G10" s="209" t="n">
        <f aca="false">IF(AP10="","-",AP10)</f>
        <v>0</v>
      </c>
      <c r="H10" s="209" t="n">
        <f aca="false">IF(AX10="","-",AX10)</f>
        <v>32</v>
      </c>
      <c r="I10" s="165"/>
      <c r="J10" s="235" t="n">
        <f aca="false">(IF(AND(F10="-",G10="-",H10="-"),"-",SUM(F10:H10)))</f>
        <v>213</v>
      </c>
      <c r="K10" s="160"/>
      <c r="L10" s="166"/>
      <c r="M10" s="145" t="s">
        <v>170</v>
      </c>
      <c r="N10" s="146" t="s">
        <v>169</v>
      </c>
      <c r="O10" s="147" t="n">
        <v>11</v>
      </c>
      <c r="P10" s="148" t="n">
        <v>10</v>
      </c>
      <c r="Q10" s="148" t="n">
        <v>4</v>
      </c>
      <c r="R10" s="148" t="n">
        <v>241</v>
      </c>
      <c r="S10" s="149" t="n">
        <v>55</v>
      </c>
      <c r="T10" s="148" t="s">
        <v>165</v>
      </c>
      <c r="U10" s="161" t="n">
        <v>40.1666666666667</v>
      </c>
      <c r="V10" s="148"/>
      <c r="W10" s="122"/>
      <c r="X10" s="151" t="n">
        <f aca="false">IF(P10="-","-",R10-((P10-Q10)*10))</f>
        <v>181</v>
      </c>
      <c r="Z10" s="145" t="s">
        <v>170</v>
      </c>
      <c r="AA10" s="146" t="s">
        <v>169</v>
      </c>
      <c r="AB10" s="147" t="n">
        <v>11</v>
      </c>
      <c r="AC10" s="203"/>
      <c r="AD10" s="203"/>
      <c r="AE10" s="203"/>
      <c r="AF10" s="203"/>
      <c r="AG10" s="204"/>
      <c r="AH10" s="204"/>
      <c r="AI10" s="205"/>
      <c r="AJ10" s="206"/>
      <c r="AK10" s="207"/>
      <c r="AL10" s="148"/>
      <c r="AM10" s="148"/>
      <c r="AN10" s="148"/>
      <c r="AO10" s="166"/>
      <c r="AP10" s="208" t="n">
        <f aca="false">(AF10*20)-(AE10/5)</f>
        <v>0</v>
      </c>
      <c r="AR10" s="145" t="s">
        <v>170</v>
      </c>
      <c r="AS10" s="146" t="s">
        <v>169</v>
      </c>
      <c r="AT10" s="147" t="n">
        <v>4</v>
      </c>
      <c r="AU10" s="147"/>
      <c r="AV10" s="147"/>
      <c r="AX10" s="256" t="n">
        <f aca="false">IF(AND(AT10="",AU10="",AV10=""),"-",AT10*8)</f>
        <v>32</v>
      </c>
    </row>
    <row r="11" customFormat="false" ht="13.5" hidden="false" customHeight="true" outlineLevel="0" collapsed="false">
      <c r="A11" s="116"/>
      <c r="B11" s="306" t="n">
        <f aca="false">B10+1</f>
        <v>9</v>
      </c>
      <c r="C11" s="145" t="s">
        <v>176</v>
      </c>
      <c r="D11" s="146" t="s">
        <v>169</v>
      </c>
      <c r="E11" s="209" t="n">
        <f aca="false">IF(O11="","-",O11)</f>
        <v>7</v>
      </c>
      <c r="F11" s="209" t="n">
        <f aca="false">IF(X11="","-",X11)</f>
        <v>22</v>
      </c>
      <c r="G11" s="209" t="n">
        <f aca="false">IF(AP11="","-",AP11)</f>
        <v>147.4</v>
      </c>
      <c r="H11" s="209" t="n">
        <f aca="false">IF(AX11="","-",AX11)</f>
        <v>32</v>
      </c>
      <c r="I11" s="165"/>
      <c r="J11" s="235" t="n">
        <f aca="false">(IF(AND(F11="-",G11="-",H11="-"),"-",SUM(F11:H11)))</f>
        <v>201.4</v>
      </c>
      <c r="L11" s="166"/>
      <c r="M11" s="145" t="s">
        <v>176</v>
      </c>
      <c r="N11" s="146" t="s">
        <v>169</v>
      </c>
      <c r="O11" s="147" t="n">
        <v>7</v>
      </c>
      <c r="P11" s="148" t="n">
        <v>5</v>
      </c>
      <c r="Q11" s="148" t="n">
        <v>0</v>
      </c>
      <c r="R11" s="148" t="n">
        <v>72</v>
      </c>
      <c r="S11" s="149" t="n">
        <v>45</v>
      </c>
      <c r="T11" s="148"/>
      <c r="U11" s="161" t="n">
        <v>14.4</v>
      </c>
      <c r="V11" s="148"/>
      <c r="W11" s="122"/>
      <c r="X11" s="151" t="n">
        <f aca="false">IF(P11="-","-",R11-((P11-Q11)*10))</f>
        <v>22</v>
      </c>
      <c r="Z11" s="145" t="s">
        <v>176</v>
      </c>
      <c r="AA11" s="146" t="s">
        <v>169</v>
      </c>
      <c r="AB11" s="147" t="n">
        <v>7</v>
      </c>
      <c r="AC11" s="203" t="n">
        <v>31</v>
      </c>
      <c r="AD11" s="203" t="n">
        <v>4</v>
      </c>
      <c r="AE11" s="203" t="n">
        <v>163</v>
      </c>
      <c r="AF11" s="203" t="n">
        <v>9</v>
      </c>
      <c r="AG11" s="204" t="n">
        <v>3.44444444444444</v>
      </c>
      <c r="AH11" s="204" t="n">
        <v>5.25806451612903</v>
      </c>
      <c r="AI11" s="205" t="n">
        <v>18.1111111111111</v>
      </c>
      <c r="AJ11" s="206"/>
      <c r="AK11" s="209" t="n">
        <v>6</v>
      </c>
      <c r="AL11" s="148" t="n">
        <v>0</v>
      </c>
      <c r="AM11" s="148" t="n">
        <v>40</v>
      </c>
      <c r="AN11" s="148" t="n">
        <v>4</v>
      </c>
      <c r="AO11" s="166"/>
      <c r="AP11" s="208" t="n">
        <f aca="false">(AF11*20)-(AE11/5)</f>
        <v>147.4</v>
      </c>
      <c r="AR11" s="145" t="s">
        <v>176</v>
      </c>
      <c r="AS11" s="146" t="s">
        <v>169</v>
      </c>
      <c r="AT11" s="147" t="n">
        <v>4</v>
      </c>
      <c r="AU11" s="147"/>
      <c r="AV11" s="147"/>
      <c r="AX11" s="256" t="n">
        <f aca="false">IF(AND(AT11="",AU11="",AV11=""),"-",AT11*8)</f>
        <v>32</v>
      </c>
    </row>
    <row r="12" customFormat="false" ht="13.5" hidden="false" customHeight="true" outlineLevel="0" collapsed="false">
      <c r="A12" s="116"/>
      <c r="B12" s="306" t="n">
        <f aca="false">B11+1</f>
        <v>10</v>
      </c>
      <c r="C12" s="145" t="s">
        <v>171</v>
      </c>
      <c r="D12" s="146" t="s">
        <v>164</v>
      </c>
      <c r="E12" s="209" t="n">
        <f aca="false">IF(O12="","-",O12)</f>
        <v>6</v>
      </c>
      <c r="F12" s="209" t="n">
        <f aca="false">IF(X12="","-",X12)</f>
        <v>104</v>
      </c>
      <c r="G12" s="209" t="n">
        <f aca="false">IF(AP12="","-",AP12)</f>
        <v>12.2</v>
      </c>
      <c r="H12" s="209" t="n">
        <f aca="false">IF(AX12="","-",AX12)</f>
        <v>48</v>
      </c>
      <c r="I12" s="165"/>
      <c r="J12" s="235" t="n">
        <f aca="false">(IF(AND(F12="-",G12="-",H12="-"),"-",SUM(F12:H12)))</f>
        <v>164.2</v>
      </c>
      <c r="K12" s="160"/>
      <c r="L12" s="166"/>
      <c r="M12" s="145" t="s">
        <v>171</v>
      </c>
      <c r="N12" s="146" t="s">
        <v>164</v>
      </c>
      <c r="O12" s="147" t="n">
        <v>6</v>
      </c>
      <c r="P12" s="148" t="n">
        <v>6</v>
      </c>
      <c r="Q12" s="148" t="n">
        <v>0</v>
      </c>
      <c r="R12" s="148" t="n">
        <v>164</v>
      </c>
      <c r="S12" s="149" t="n">
        <v>58</v>
      </c>
      <c r="T12" s="148"/>
      <c r="U12" s="161" t="n">
        <v>27.3333333333333</v>
      </c>
      <c r="V12" s="148"/>
      <c r="W12" s="122"/>
      <c r="X12" s="151" t="n">
        <f aca="false">IF(P12="-","-",R12-((P12-Q12)*10))</f>
        <v>104</v>
      </c>
      <c r="Z12" s="145" t="s">
        <v>171</v>
      </c>
      <c r="AA12" s="146" t="s">
        <v>164</v>
      </c>
      <c r="AB12" s="147" t="n">
        <v>6</v>
      </c>
      <c r="AC12" s="203" t="n">
        <v>26</v>
      </c>
      <c r="AD12" s="203" t="n">
        <v>2</v>
      </c>
      <c r="AE12" s="203" t="n">
        <v>139</v>
      </c>
      <c r="AF12" s="203" t="n">
        <v>2</v>
      </c>
      <c r="AG12" s="204" t="n">
        <v>13</v>
      </c>
      <c r="AH12" s="204" t="n">
        <v>5.34615384615385</v>
      </c>
      <c r="AI12" s="205" t="n">
        <v>69.5</v>
      </c>
      <c r="AJ12" s="206"/>
      <c r="AK12" s="209" t="n">
        <v>6</v>
      </c>
      <c r="AL12" s="148" t="n">
        <v>0</v>
      </c>
      <c r="AM12" s="148" t="n">
        <v>16</v>
      </c>
      <c r="AN12" s="148" t="n">
        <v>1</v>
      </c>
      <c r="AO12" s="166"/>
      <c r="AP12" s="208" t="n">
        <f aca="false">(AF12*20)-(AE12/5)</f>
        <v>12.2</v>
      </c>
      <c r="AR12" s="145" t="s">
        <v>171</v>
      </c>
      <c r="AS12" s="146" t="s">
        <v>164</v>
      </c>
      <c r="AT12" s="147" t="n">
        <v>6</v>
      </c>
      <c r="AU12" s="147"/>
      <c r="AV12" s="147"/>
      <c r="AX12" s="256" t="n">
        <f aca="false">IF(AND(AT12="",AU12="",AV12=""),"-",AT12*8)</f>
        <v>48</v>
      </c>
    </row>
    <row r="13" customFormat="false" ht="13.5" hidden="false" customHeight="true" outlineLevel="0" collapsed="false">
      <c r="A13" s="116"/>
      <c r="B13" s="306" t="n">
        <f aca="false">B12+1</f>
        <v>11</v>
      </c>
      <c r="C13" s="145" t="s">
        <v>175</v>
      </c>
      <c r="D13" s="146" t="s">
        <v>164</v>
      </c>
      <c r="E13" s="209" t="n">
        <f aca="false">IF(O13="","-",O13)</f>
        <v>13</v>
      </c>
      <c r="F13" s="209" t="n">
        <f aca="false">IF(X13="","-",X13)</f>
        <v>49</v>
      </c>
      <c r="G13" s="209" t="n">
        <f aca="false">IF(AP13="","-",AP13)</f>
        <v>-17.4</v>
      </c>
      <c r="H13" s="209" t="n">
        <f aca="false">IF(AX13="","-",AX13)</f>
        <v>112</v>
      </c>
      <c r="I13" s="165"/>
      <c r="J13" s="235" t="n">
        <f aca="false">(IF(AND(F13="-",G13="-",H13="-"),"-",SUM(F13:H13)))</f>
        <v>143.6</v>
      </c>
      <c r="K13" s="160"/>
      <c r="L13" s="166"/>
      <c r="M13" s="145" t="s">
        <v>175</v>
      </c>
      <c r="N13" s="146" t="s">
        <v>164</v>
      </c>
      <c r="O13" s="147" t="n">
        <v>13</v>
      </c>
      <c r="P13" s="148" t="n">
        <v>11</v>
      </c>
      <c r="Q13" s="148" t="n">
        <v>2</v>
      </c>
      <c r="R13" s="148" t="n">
        <v>139</v>
      </c>
      <c r="S13" s="149" t="n">
        <v>52</v>
      </c>
      <c r="T13" s="148" t="s">
        <v>165</v>
      </c>
      <c r="U13" s="161" t="n">
        <v>15.4444444444444</v>
      </c>
      <c r="V13" s="148"/>
      <c r="W13" s="122"/>
      <c r="X13" s="151" t="n">
        <f aca="false">IF(P13="-","-",R13-((P13-Q13)*10))</f>
        <v>49</v>
      </c>
      <c r="Z13" s="145" t="s">
        <v>175</v>
      </c>
      <c r="AA13" s="146" t="s">
        <v>164</v>
      </c>
      <c r="AB13" s="147" t="n">
        <v>13</v>
      </c>
      <c r="AC13" s="203" t="n">
        <v>14</v>
      </c>
      <c r="AD13" s="203" t="n">
        <v>0</v>
      </c>
      <c r="AE13" s="203" t="n">
        <v>87</v>
      </c>
      <c r="AF13" s="203" t="n">
        <v>0</v>
      </c>
      <c r="AG13" s="204" t="s">
        <v>283</v>
      </c>
      <c r="AH13" s="204" t="n">
        <v>6.21428571428571</v>
      </c>
      <c r="AI13" s="205" t="s">
        <v>283</v>
      </c>
      <c r="AJ13" s="206"/>
      <c r="AK13" s="209" t="n">
        <v>3</v>
      </c>
      <c r="AL13" s="148" t="n">
        <v>0</v>
      </c>
      <c r="AM13" s="148" t="n">
        <v>24</v>
      </c>
      <c r="AN13" s="148" t="n">
        <v>0</v>
      </c>
      <c r="AO13" s="166"/>
      <c r="AP13" s="208" t="n">
        <f aca="false">(AF13*20)-(AE13/5)</f>
        <v>-17.4</v>
      </c>
      <c r="AR13" s="145" t="s">
        <v>175</v>
      </c>
      <c r="AS13" s="146" t="s">
        <v>164</v>
      </c>
      <c r="AT13" s="147" t="n">
        <v>5</v>
      </c>
      <c r="AU13" s="147" t="n">
        <v>6</v>
      </c>
      <c r="AV13" s="147"/>
      <c r="AX13" s="256" t="n">
        <f aca="false">IF(AND(AT13="",AU13="",AV13=""),"-",AT13*8+AU13*12)</f>
        <v>112</v>
      </c>
    </row>
    <row r="14" customFormat="false" ht="13.5" hidden="false" customHeight="true" outlineLevel="0" collapsed="false">
      <c r="A14" s="116"/>
      <c r="B14" s="306" t="n">
        <f aca="false">B13+1</f>
        <v>12</v>
      </c>
      <c r="C14" s="145" t="s">
        <v>203</v>
      </c>
      <c r="D14" s="146" t="s">
        <v>164</v>
      </c>
      <c r="E14" s="209" t="n">
        <f aca="false">IF(O14="","-",O14)</f>
        <v>5</v>
      </c>
      <c r="F14" s="209" t="n">
        <f aca="false">IF(X14="","-",X14)</f>
        <v>-13</v>
      </c>
      <c r="G14" s="209" t="n">
        <f aca="false">IF(AP14="","-",AP14)</f>
        <v>104.8</v>
      </c>
      <c r="H14" s="209" t="n">
        <f aca="false">IF(AX14="","-",AX14)</f>
        <v>8</v>
      </c>
      <c r="I14" s="165"/>
      <c r="J14" s="235" t="n">
        <f aca="false">(IF(AND(F14="-",G14="-",H14="-"),"-",SUM(F14:H14)))</f>
        <v>99.8</v>
      </c>
      <c r="L14" s="166"/>
      <c r="M14" s="145" t="s">
        <v>203</v>
      </c>
      <c r="N14" s="146" t="s">
        <v>164</v>
      </c>
      <c r="O14" s="147" t="n">
        <v>5</v>
      </c>
      <c r="P14" s="148" t="n">
        <v>3</v>
      </c>
      <c r="Q14" s="148" t="n">
        <v>0</v>
      </c>
      <c r="R14" s="148" t="n">
        <v>17</v>
      </c>
      <c r="S14" s="149" t="n">
        <v>15</v>
      </c>
      <c r="T14" s="148"/>
      <c r="U14" s="161" t="n">
        <v>5.66666666666667</v>
      </c>
      <c r="V14" s="148"/>
      <c r="W14" s="122"/>
      <c r="X14" s="151" t="n">
        <f aca="false">IF(P14="-","-",R14-((P14-Q14)*10))</f>
        <v>-13</v>
      </c>
      <c r="Z14" s="145" t="s">
        <v>203</v>
      </c>
      <c r="AA14" s="146" t="s">
        <v>164</v>
      </c>
      <c r="AB14" s="147" t="n">
        <v>5</v>
      </c>
      <c r="AC14" s="203" t="n">
        <v>25.6666666666667</v>
      </c>
      <c r="AD14" s="203" t="n">
        <v>2</v>
      </c>
      <c r="AE14" s="203" t="n">
        <v>176</v>
      </c>
      <c r="AF14" s="203" t="n">
        <v>7</v>
      </c>
      <c r="AG14" s="204" t="n">
        <v>3.66666666666667</v>
      </c>
      <c r="AH14" s="204" t="n">
        <v>6.85714285714286</v>
      </c>
      <c r="AI14" s="205" t="n">
        <v>25.1428571428571</v>
      </c>
      <c r="AJ14" s="206"/>
      <c r="AK14" s="207" t="n">
        <v>7.66666666666667</v>
      </c>
      <c r="AL14" s="148" t="n">
        <v>1</v>
      </c>
      <c r="AM14" s="148" t="n">
        <v>30</v>
      </c>
      <c r="AN14" s="148" t="n">
        <v>3</v>
      </c>
      <c r="AO14" s="166"/>
      <c r="AP14" s="208" t="n">
        <f aca="false">(AF14*20)-(AE14/5)</f>
        <v>104.8</v>
      </c>
      <c r="AR14" s="145" t="s">
        <v>203</v>
      </c>
      <c r="AS14" s="146" t="s">
        <v>164</v>
      </c>
      <c r="AT14" s="147" t="n">
        <v>1</v>
      </c>
      <c r="AU14" s="147"/>
      <c r="AV14" s="147"/>
      <c r="AX14" s="256" t="n">
        <f aca="false">IF(AND(AT14="",AU14="",AV14=""),"-",AT14*8)</f>
        <v>8</v>
      </c>
    </row>
    <row r="15" customFormat="false" ht="13.5" hidden="false" customHeight="true" outlineLevel="0" collapsed="false">
      <c r="A15" s="116"/>
      <c r="B15" s="306" t="n">
        <f aca="false">B14+1</f>
        <v>13</v>
      </c>
      <c r="C15" s="145" t="s">
        <v>190</v>
      </c>
      <c r="D15" s="146" t="s">
        <v>164</v>
      </c>
      <c r="E15" s="209" t="n">
        <f aca="false">IF(O15="","-",O15)</f>
        <v>8</v>
      </c>
      <c r="F15" s="209" t="n">
        <f aca="false">IF(X15="","-",X15)</f>
        <v>33</v>
      </c>
      <c r="G15" s="209" t="n">
        <f aca="false">IF(AP15="","-",AP15)</f>
        <v>30.2</v>
      </c>
      <c r="H15" s="209" t="n">
        <f aca="false">IF(AX15="","-",AX15)</f>
        <v>16</v>
      </c>
      <c r="I15" s="165"/>
      <c r="J15" s="235" t="n">
        <f aca="false">(IF(AND(F15="-",G15="-",H15="-"),"-",SUM(F15:H15)))</f>
        <v>79.2</v>
      </c>
      <c r="L15" s="166"/>
      <c r="M15" s="145" t="s">
        <v>190</v>
      </c>
      <c r="N15" s="146" t="s">
        <v>164</v>
      </c>
      <c r="O15" s="147" t="n">
        <v>8</v>
      </c>
      <c r="P15" s="148" t="n">
        <v>5</v>
      </c>
      <c r="Q15" s="148" t="n">
        <v>1</v>
      </c>
      <c r="R15" s="148" t="n">
        <v>73</v>
      </c>
      <c r="S15" s="149" t="n">
        <v>27</v>
      </c>
      <c r="T15" s="148"/>
      <c r="U15" s="161" t="n">
        <v>18.25</v>
      </c>
      <c r="V15" s="148"/>
      <c r="W15" s="122"/>
      <c r="X15" s="151" t="n">
        <f aca="false">IF(P15="-","-",R15-((P15-Q15)*10))</f>
        <v>33</v>
      </c>
      <c r="Z15" s="145" t="s">
        <v>190</v>
      </c>
      <c r="AA15" s="146" t="s">
        <v>164</v>
      </c>
      <c r="AB15" s="147" t="n">
        <v>8</v>
      </c>
      <c r="AC15" s="203" t="n">
        <v>23</v>
      </c>
      <c r="AD15" s="203" t="n">
        <v>3</v>
      </c>
      <c r="AE15" s="203" t="n">
        <v>149</v>
      </c>
      <c r="AF15" s="203" t="n">
        <v>3</v>
      </c>
      <c r="AG15" s="204" t="n">
        <v>7.66666666666667</v>
      </c>
      <c r="AH15" s="204" t="n">
        <v>6.47826086956522</v>
      </c>
      <c r="AI15" s="205" t="n">
        <v>49.6666666666667</v>
      </c>
      <c r="AJ15" s="206"/>
      <c r="AK15" s="209" t="n">
        <v>2</v>
      </c>
      <c r="AL15" s="148" t="n">
        <v>2</v>
      </c>
      <c r="AM15" s="148" t="n">
        <v>0</v>
      </c>
      <c r="AN15" s="148" t="n">
        <v>1</v>
      </c>
      <c r="AO15" s="166"/>
      <c r="AP15" s="208" t="n">
        <f aca="false">(AF15*20)-(AE15/5)</f>
        <v>30.2</v>
      </c>
      <c r="AR15" s="145" t="s">
        <v>190</v>
      </c>
      <c r="AS15" s="146" t="s">
        <v>164</v>
      </c>
      <c r="AT15" s="147" t="n">
        <v>2</v>
      </c>
      <c r="AU15" s="147"/>
      <c r="AV15" s="147"/>
      <c r="AX15" s="256" t="n">
        <f aca="false">IF(AND(AT15="",AU15="",AV15=""),"-",AT15*8)</f>
        <v>16</v>
      </c>
    </row>
    <row r="16" customFormat="false" ht="13.5" hidden="false" customHeight="true" outlineLevel="0" collapsed="false">
      <c r="A16" s="116"/>
      <c r="B16" s="306" t="n">
        <f aca="false">B15+1</f>
        <v>14</v>
      </c>
      <c r="C16" s="145" t="s">
        <v>193</v>
      </c>
      <c r="D16" s="146" t="s">
        <v>164</v>
      </c>
      <c r="E16" s="209" t="n">
        <f aca="false">IF(O16="","-",O16)</f>
        <v>3</v>
      </c>
      <c r="F16" s="209" t="n">
        <f aca="false">IF(X16="","-",X16)</f>
        <v>5</v>
      </c>
      <c r="G16" s="209" t="n">
        <f aca="false">IF(AP16="","-",AP16)</f>
        <v>57.6</v>
      </c>
      <c r="H16" s="209" t="n">
        <f aca="false">IF(AX16="","-",AX16)</f>
        <v>16</v>
      </c>
      <c r="I16" s="165"/>
      <c r="J16" s="235" t="n">
        <f aca="false">(IF(AND(F16="-",G16="-",H16="-"),"-",SUM(F16:H16)))</f>
        <v>78.6</v>
      </c>
      <c r="L16" s="166"/>
      <c r="M16" s="145" t="s">
        <v>193</v>
      </c>
      <c r="N16" s="146" t="s">
        <v>164</v>
      </c>
      <c r="O16" s="147" t="n">
        <v>3</v>
      </c>
      <c r="P16" s="148" t="n">
        <v>3</v>
      </c>
      <c r="Q16" s="148" t="n">
        <v>1</v>
      </c>
      <c r="R16" s="148" t="n">
        <v>25</v>
      </c>
      <c r="S16" s="149" t="n">
        <v>12</v>
      </c>
      <c r="T16" s="148"/>
      <c r="U16" s="161" t="n">
        <v>12.5</v>
      </c>
      <c r="V16" s="148"/>
      <c r="W16" s="122"/>
      <c r="X16" s="151" t="n">
        <f aca="false">IF(P16="-","-",R16-((P16-Q16)*10))</f>
        <v>5</v>
      </c>
      <c r="Z16" s="145" t="s">
        <v>193</v>
      </c>
      <c r="AA16" s="146" t="s">
        <v>164</v>
      </c>
      <c r="AB16" s="147" t="n">
        <v>3</v>
      </c>
      <c r="AC16" s="203" t="n">
        <v>21</v>
      </c>
      <c r="AD16" s="203" t="n">
        <v>1</v>
      </c>
      <c r="AE16" s="203" t="n">
        <v>112</v>
      </c>
      <c r="AF16" s="203" t="n">
        <v>4</v>
      </c>
      <c r="AG16" s="204" t="n">
        <v>5.25</v>
      </c>
      <c r="AH16" s="204" t="n">
        <v>5.33333333333333</v>
      </c>
      <c r="AI16" s="205" t="n">
        <v>28</v>
      </c>
      <c r="AJ16" s="206"/>
      <c r="AK16" s="209" t="n">
        <v>9</v>
      </c>
      <c r="AL16" s="148" t="n">
        <v>1</v>
      </c>
      <c r="AM16" s="148" t="n">
        <v>39</v>
      </c>
      <c r="AN16" s="148" t="n">
        <v>4</v>
      </c>
      <c r="AO16" s="166"/>
      <c r="AP16" s="208" t="n">
        <f aca="false">(AF16*20)-(AE16/5)</f>
        <v>57.6</v>
      </c>
      <c r="AR16" s="145" t="s">
        <v>193</v>
      </c>
      <c r="AS16" s="146" t="s">
        <v>164</v>
      </c>
      <c r="AT16" s="147" t="n">
        <v>2</v>
      </c>
      <c r="AU16" s="147"/>
      <c r="AV16" s="147"/>
      <c r="AX16" s="256" t="n">
        <f aca="false">IF(AND(AT16="",AU16="",AV16=""),"-",AT16*8)</f>
        <v>16</v>
      </c>
    </row>
    <row r="17" customFormat="false" ht="13.5" hidden="false" customHeight="true" outlineLevel="0" collapsed="false">
      <c r="A17" s="116"/>
      <c r="B17" s="306" t="n">
        <f aca="false">B16+1</f>
        <v>15</v>
      </c>
      <c r="C17" s="145" t="s">
        <v>213</v>
      </c>
      <c r="D17" s="146"/>
      <c r="E17" s="209" t="n">
        <f aca="false">IF(O17="","-",O17)</f>
        <v>3</v>
      </c>
      <c r="F17" s="209" t="n">
        <f aca="false">IF(X17="","-",X17)</f>
        <v>-19</v>
      </c>
      <c r="G17" s="209" t="n">
        <f aca="false">IF(AP17="","-",AP17)</f>
        <v>80.2</v>
      </c>
      <c r="H17" s="209" t="n">
        <f aca="false">IF(AX17="","-",AX17)</f>
        <v>8</v>
      </c>
      <c r="I17" s="165"/>
      <c r="J17" s="235" t="n">
        <f aca="false">(IF(AND(F17="-",G17="-",H17="-"),"-",SUM(F17:H17)))</f>
        <v>69.2</v>
      </c>
      <c r="L17" s="166"/>
      <c r="M17" s="145" t="s">
        <v>213</v>
      </c>
      <c r="N17" s="146"/>
      <c r="O17" s="147" t="n">
        <v>3</v>
      </c>
      <c r="P17" s="148" t="n">
        <v>2</v>
      </c>
      <c r="Q17" s="148" t="n">
        <v>0</v>
      </c>
      <c r="R17" s="148" t="n">
        <v>1</v>
      </c>
      <c r="S17" s="149" t="n">
        <v>1</v>
      </c>
      <c r="T17" s="148"/>
      <c r="U17" s="161" t="n">
        <v>0.5</v>
      </c>
      <c r="V17" s="148"/>
      <c r="W17" s="122"/>
      <c r="X17" s="151" t="n">
        <f aca="false">IF(P17="-","-",R17-((P17-Q17)*10))</f>
        <v>-19</v>
      </c>
      <c r="Z17" s="145" t="s">
        <v>213</v>
      </c>
      <c r="AA17" s="146"/>
      <c r="AB17" s="147" t="n">
        <v>3</v>
      </c>
      <c r="AC17" s="203" t="n">
        <v>17.6666666666667</v>
      </c>
      <c r="AD17" s="203" t="n">
        <v>2</v>
      </c>
      <c r="AE17" s="203" t="n">
        <v>99</v>
      </c>
      <c r="AF17" s="203" t="n">
        <v>5</v>
      </c>
      <c r="AG17" s="204" t="n">
        <v>3.53333333333333</v>
      </c>
      <c r="AH17" s="204" t="n">
        <v>5.60377358490566</v>
      </c>
      <c r="AI17" s="205" t="n">
        <v>19.8</v>
      </c>
      <c r="AJ17" s="206"/>
      <c r="AK17" s="209" t="n">
        <v>7</v>
      </c>
      <c r="AL17" s="148" t="n">
        <v>0</v>
      </c>
      <c r="AM17" s="148" t="n">
        <v>40</v>
      </c>
      <c r="AN17" s="148" t="n">
        <v>3</v>
      </c>
      <c r="AO17" s="166"/>
      <c r="AP17" s="208" t="n">
        <f aca="false">(AF17*20)-(AE17/5)</f>
        <v>80.2</v>
      </c>
      <c r="AR17" s="145" t="s">
        <v>213</v>
      </c>
      <c r="AS17" s="146"/>
      <c r="AT17" s="147" t="n">
        <v>1</v>
      </c>
      <c r="AU17" s="147"/>
      <c r="AV17" s="147"/>
      <c r="AX17" s="256" t="n">
        <f aca="false">IF(AND(AT17="",AU17="",AV17=""),"-",AT17*8)</f>
        <v>8</v>
      </c>
    </row>
    <row r="18" customFormat="false" ht="13.5" hidden="false" customHeight="true" outlineLevel="0" collapsed="false">
      <c r="A18" s="116"/>
      <c r="B18" s="306" t="n">
        <f aca="false">B17+1</f>
        <v>16</v>
      </c>
      <c r="C18" s="145" t="s">
        <v>194</v>
      </c>
      <c r="D18" s="146" t="s">
        <v>195</v>
      </c>
      <c r="E18" s="209" t="n">
        <f aca="false">IF(O18="","-",O18)</f>
        <v>4</v>
      </c>
      <c r="F18" s="209" t="n">
        <f aca="false">IF(X18="","-",X18)</f>
        <v>68</v>
      </c>
      <c r="G18" s="209" t="n">
        <f aca="false">IF(AP18="","-",AP18)</f>
        <v>0</v>
      </c>
      <c r="H18" s="209" t="str">
        <f aca="false">IF(AX18="","-",AX18)</f>
        <v>-</v>
      </c>
      <c r="I18" s="165"/>
      <c r="J18" s="235" t="n">
        <f aca="false">(IF(AND(F18="-",G18="-",H18="-"),"-",SUM(F18:H18)))</f>
        <v>68</v>
      </c>
      <c r="K18" s="160"/>
      <c r="L18" s="166"/>
      <c r="M18" s="145" t="s">
        <v>194</v>
      </c>
      <c r="N18" s="146" t="s">
        <v>195</v>
      </c>
      <c r="O18" s="147" t="n">
        <v>4</v>
      </c>
      <c r="P18" s="148" t="n">
        <v>4</v>
      </c>
      <c r="Q18" s="148" t="n">
        <v>0</v>
      </c>
      <c r="R18" s="148" t="n">
        <v>108</v>
      </c>
      <c r="S18" s="149" t="n">
        <v>72</v>
      </c>
      <c r="T18" s="148"/>
      <c r="U18" s="161" t="n">
        <v>27</v>
      </c>
      <c r="V18" s="148"/>
      <c r="W18" s="122"/>
      <c r="X18" s="151" t="n">
        <f aca="false">IF(P18="-","-",R18-((P18-Q18)*10))</f>
        <v>68</v>
      </c>
      <c r="Z18" s="145" t="s">
        <v>194</v>
      </c>
      <c r="AA18" s="146" t="s">
        <v>195</v>
      </c>
      <c r="AB18" s="147" t="n">
        <v>4</v>
      </c>
      <c r="AC18" s="203"/>
      <c r="AD18" s="203"/>
      <c r="AE18" s="203"/>
      <c r="AF18" s="203"/>
      <c r="AG18" s="204"/>
      <c r="AH18" s="204"/>
      <c r="AI18" s="205"/>
      <c r="AJ18" s="206"/>
      <c r="AK18" s="209"/>
      <c r="AL18" s="148"/>
      <c r="AM18" s="148"/>
      <c r="AN18" s="148"/>
      <c r="AO18" s="166"/>
      <c r="AP18" s="208" t="n">
        <f aca="false">(AF18*20)-(AE18/5)</f>
        <v>0</v>
      </c>
      <c r="AR18" s="145" t="s">
        <v>194</v>
      </c>
      <c r="AS18" s="146" t="s">
        <v>195</v>
      </c>
      <c r="AT18" s="147"/>
      <c r="AU18" s="147"/>
      <c r="AV18" s="147"/>
      <c r="AX18" s="256" t="str">
        <f aca="false">IF(AND(AT18="",AU18="",AV18=""),"-",AT18*8)</f>
        <v>-</v>
      </c>
    </row>
    <row r="19" customFormat="false" ht="13.5" hidden="false" customHeight="true" outlineLevel="0" collapsed="false">
      <c r="A19" s="116"/>
      <c r="B19" s="306" t="n">
        <f aca="false">B18+1</f>
        <v>17</v>
      </c>
      <c r="C19" s="145" t="s">
        <v>216</v>
      </c>
      <c r="D19" s="146" t="s">
        <v>169</v>
      </c>
      <c r="E19" s="209" t="n">
        <f aca="false">IF(O19="","-",O19)</f>
        <v>1</v>
      </c>
      <c r="F19" s="209" t="str">
        <f aca="false">IF(X19="","-",X19)</f>
        <v>-</v>
      </c>
      <c r="G19" s="209" t="n">
        <f aca="false">IF(AP19="","-",AP19)</f>
        <v>53.8</v>
      </c>
      <c r="H19" s="209" t="str">
        <f aca="false">IF(AX19="","-",AX19)</f>
        <v>-</v>
      </c>
      <c r="I19" s="165"/>
      <c r="J19" s="235" t="n">
        <f aca="false">(IF(AND(F19="-",G19="-",H19="-"),"-",SUM(F19:H19)))</f>
        <v>53.8</v>
      </c>
      <c r="L19" s="166"/>
      <c r="M19" s="145" t="s">
        <v>216</v>
      </c>
      <c r="N19" s="146" t="s">
        <v>169</v>
      </c>
      <c r="O19" s="147" t="n">
        <v>1</v>
      </c>
      <c r="P19" s="148" t="s">
        <v>283</v>
      </c>
      <c r="Q19" s="148" t="s">
        <v>283</v>
      </c>
      <c r="R19" s="148" t="s">
        <v>283</v>
      </c>
      <c r="S19" s="149" t="s">
        <v>283</v>
      </c>
      <c r="T19" s="148"/>
      <c r="U19" s="161" t="s">
        <v>283</v>
      </c>
      <c r="V19" s="148" t="e">
        <f aca="false"/>
        <v>#VALUE!</v>
      </c>
      <c r="W19" s="122"/>
      <c r="X19" s="151" t="str">
        <f aca="false">IF(P19="-","-",R19-((P19-Q19)*10))</f>
        <v>-</v>
      </c>
      <c r="Z19" s="145" t="s">
        <v>216</v>
      </c>
      <c r="AA19" s="146" t="s">
        <v>169</v>
      </c>
      <c r="AB19" s="147" t="n">
        <v>1</v>
      </c>
      <c r="AC19" s="203" t="n">
        <v>3</v>
      </c>
      <c r="AD19" s="203" t="n">
        <v>0</v>
      </c>
      <c r="AE19" s="203" t="n">
        <v>31</v>
      </c>
      <c r="AF19" s="203" t="n">
        <v>3</v>
      </c>
      <c r="AG19" s="204" t="n">
        <v>1</v>
      </c>
      <c r="AH19" s="204" t="n">
        <v>10.3333333333333</v>
      </c>
      <c r="AI19" s="205" t="n">
        <v>10.3333333333333</v>
      </c>
      <c r="AJ19" s="206"/>
      <c r="AK19" s="209" t="n">
        <v>3</v>
      </c>
      <c r="AL19" s="148" t="n">
        <v>0</v>
      </c>
      <c r="AM19" s="148" t="n">
        <v>31</v>
      </c>
      <c r="AN19" s="148" t="n">
        <v>3</v>
      </c>
      <c r="AO19" s="166"/>
      <c r="AP19" s="208" t="n">
        <f aca="false">(AF19*20)-(AE19/5)</f>
        <v>53.8</v>
      </c>
      <c r="AR19" s="145" t="s">
        <v>216</v>
      </c>
      <c r="AS19" s="146" t="s">
        <v>169</v>
      </c>
      <c r="AT19" s="147"/>
      <c r="AU19" s="147"/>
      <c r="AV19" s="147"/>
      <c r="AX19" s="256" t="str">
        <f aca="false">IF(AND(AT19="",AU19="",AV19=""),"-",AT19*8)</f>
        <v>-</v>
      </c>
    </row>
    <row r="20" customFormat="false" ht="13.5" hidden="false" customHeight="true" outlineLevel="0" collapsed="false">
      <c r="A20" s="116"/>
      <c r="B20" s="306" t="n">
        <f aca="false">B19+1</f>
        <v>18</v>
      </c>
      <c r="C20" s="145" t="s">
        <v>217</v>
      </c>
      <c r="D20" s="146" t="s">
        <v>164</v>
      </c>
      <c r="E20" s="209" t="n">
        <f aca="false">IF(O20="","-",O20)</f>
        <v>1</v>
      </c>
      <c r="F20" s="209" t="str">
        <f aca="false">IF(X20="","-",X20)</f>
        <v>-</v>
      </c>
      <c r="G20" s="209" t="n">
        <f aca="false">IF(AP20="","-",AP20)</f>
        <v>51.4</v>
      </c>
      <c r="H20" s="209" t="str">
        <f aca="false">IF(AX20="","-",AX20)</f>
        <v>-</v>
      </c>
      <c r="I20" s="165"/>
      <c r="J20" s="235" t="n">
        <f aca="false">(IF(AND(F20="-",G20="-",H20="-"),"-",SUM(F20:H20)))</f>
        <v>51.4</v>
      </c>
      <c r="L20" s="166"/>
      <c r="M20" s="145" t="s">
        <v>217</v>
      </c>
      <c r="N20" s="146" t="s">
        <v>164</v>
      </c>
      <c r="O20" s="147" t="n">
        <v>1</v>
      </c>
      <c r="P20" s="148" t="s">
        <v>283</v>
      </c>
      <c r="Q20" s="148" t="s">
        <v>283</v>
      </c>
      <c r="R20" s="148" t="s">
        <v>283</v>
      </c>
      <c r="S20" s="149" t="s">
        <v>283</v>
      </c>
      <c r="T20" s="148"/>
      <c r="U20" s="161" t="s">
        <v>283</v>
      </c>
      <c r="V20" s="148" t="e">
        <f aca="false"/>
        <v>#VALUE!</v>
      </c>
      <c r="W20" s="122"/>
      <c r="X20" s="151" t="str">
        <f aca="false">IF(P20="-","-",R20-((P20-Q20)*10))</f>
        <v>-</v>
      </c>
      <c r="Z20" s="145" t="s">
        <v>217</v>
      </c>
      <c r="AA20" s="146" t="s">
        <v>164</v>
      </c>
      <c r="AB20" s="147" t="n">
        <v>1</v>
      </c>
      <c r="AC20" s="203" t="n">
        <v>8</v>
      </c>
      <c r="AD20" s="203" t="n">
        <v>0</v>
      </c>
      <c r="AE20" s="203" t="n">
        <v>43</v>
      </c>
      <c r="AF20" s="203" t="n">
        <v>3</v>
      </c>
      <c r="AG20" s="204" t="n">
        <v>2.66666666666667</v>
      </c>
      <c r="AH20" s="204" t="n">
        <v>5.375</v>
      </c>
      <c r="AI20" s="205" t="n">
        <v>14.3333333333333</v>
      </c>
      <c r="AJ20" s="206"/>
      <c r="AK20" s="209" t="n">
        <v>8</v>
      </c>
      <c r="AL20" s="148" t="n">
        <v>0</v>
      </c>
      <c r="AM20" s="148" t="n">
        <v>43</v>
      </c>
      <c r="AN20" s="148" t="n">
        <v>3</v>
      </c>
      <c r="AO20" s="166"/>
      <c r="AP20" s="208" t="n">
        <f aca="false">(AF20*20)-(AE20/5)</f>
        <v>51.4</v>
      </c>
      <c r="AR20" s="145" t="s">
        <v>217</v>
      </c>
      <c r="AS20" s="146" t="s">
        <v>164</v>
      </c>
      <c r="AT20" s="147"/>
      <c r="AU20" s="147"/>
      <c r="AV20" s="147"/>
      <c r="AX20" s="256" t="str">
        <f aca="false">IF(AND(AT20="",AU20="",AV20=""),"-",AT20*8)</f>
        <v>-</v>
      </c>
    </row>
    <row r="21" customFormat="false" ht="13.5" hidden="false" customHeight="true" outlineLevel="0" collapsed="false">
      <c r="A21" s="116"/>
      <c r="B21" s="306" t="n">
        <f aca="false">B20+1</f>
        <v>19</v>
      </c>
      <c r="C21" s="145" t="s">
        <v>186</v>
      </c>
      <c r="D21" s="146" t="s">
        <v>164</v>
      </c>
      <c r="E21" s="209" t="n">
        <f aca="false">IF(O21="","-",O21)</f>
        <v>2</v>
      </c>
      <c r="F21" s="209" t="n">
        <f aca="false">IF(X21="","-",X21)</f>
        <v>27</v>
      </c>
      <c r="G21" s="209" t="n">
        <f aca="false">IF(AP21="","-",AP21)</f>
        <v>13.4</v>
      </c>
      <c r="H21" s="209" t="n">
        <f aca="false">IF(AX21="","-",AX21)</f>
        <v>8</v>
      </c>
      <c r="I21" s="165"/>
      <c r="J21" s="235" t="n">
        <f aca="false">(IF(AND(F21="-",G21="-",H21="-"),"-",SUM(F21:H21)))</f>
        <v>48.4</v>
      </c>
      <c r="L21" s="166"/>
      <c r="M21" s="145" t="s">
        <v>186</v>
      </c>
      <c r="N21" s="146" t="s">
        <v>164</v>
      </c>
      <c r="O21" s="147" t="n">
        <v>2</v>
      </c>
      <c r="P21" s="148" t="n">
        <v>2</v>
      </c>
      <c r="Q21" s="148" t="n">
        <v>0</v>
      </c>
      <c r="R21" s="148" t="n">
        <v>47</v>
      </c>
      <c r="S21" s="149" t="n">
        <v>30</v>
      </c>
      <c r="T21" s="148"/>
      <c r="U21" s="161" t="n">
        <v>23.5</v>
      </c>
      <c r="V21" s="148"/>
      <c r="W21" s="122"/>
      <c r="X21" s="151" t="n">
        <f aca="false">IF(P21="-","-",R21-((P21-Q21)*10))</f>
        <v>27</v>
      </c>
      <c r="Z21" s="145" t="s">
        <v>186</v>
      </c>
      <c r="AA21" s="146" t="s">
        <v>164</v>
      </c>
      <c r="AB21" s="147" t="n">
        <v>2</v>
      </c>
      <c r="AC21" s="203" t="n">
        <v>9</v>
      </c>
      <c r="AD21" s="203" t="n">
        <v>0</v>
      </c>
      <c r="AE21" s="203" t="n">
        <v>33</v>
      </c>
      <c r="AF21" s="203" t="n">
        <v>1</v>
      </c>
      <c r="AG21" s="204" t="n">
        <v>9</v>
      </c>
      <c r="AH21" s="204" t="n">
        <v>3.66666666666667</v>
      </c>
      <c r="AI21" s="205" t="n">
        <v>33</v>
      </c>
      <c r="AJ21" s="206"/>
      <c r="AK21" s="209" t="n">
        <v>9</v>
      </c>
      <c r="AL21" s="148" t="n">
        <v>0</v>
      </c>
      <c r="AM21" s="148" t="n">
        <v>33</v>
      </c>
      <c r="AN21" s="148" t="n">
        <v>1</v>
      </c>
      <c r="AO21" s="166"/>
      <c r="AP21" s="208" t="n">
        <f aca="false">(AF21*20)-(AE21/5)</f>
        <v>13.4</v>
      </c>
      <c r="AR21" s="145" t="s">
        <v>186</v>
      </c>
      <c r="AS21" s="146" t="s">
        <v>164</v>
      </c>
      <c r="AT21" s="147" t="n">
        <v>1</v>
      </c>
      <c r="AU21" s="147"/>
      <c r="AV21" s="147"/>
      <c r="AX21" s="256" t="n">
        <f aca="false">IF(AND(AT21="",AU21="",AV21=""),"-",AT21*8)</f>
        <v>8</v>
      </c>
    </row>
    <row r="22" customFormat="false" ht="13.5" hidden="false" customHeight="true" outlineLevel="0" collapsed="false">
      <c r="A22" s="116"/>
      <c r="B22" s="306" t="n">
        <f aca="false">B21+1</f>
        <v>20</v>
      </c>
      <c r="C22" s="145" t="s">
        <v>184</v>
      </c>
      <c r="D22" s="146" t="s">
        <v>169</v>
      </c>
      <c r="E22" s="209" t="n">
        <f aca="false">IF(O22="","-",O22)</f>
        <v>3</v>
      </c>
      <c r="F22" s="209" t="n">
        <f aca="false">IF(X22="","-",X22)</f>
        <v>38</v>
      </c>
      <c r="G22" s="209" t="n">
        <f aca="false">IF(AP22="","-",AP22)</f>
        <v>0</v>
      </c>
      <c r="H22" s="209" t="n">
        <f aca="false">IF(AX22="","-",AX22)</f>
        <v>8</v>
      </c>
      <c r="I22" s="165"/>
      <c r="J22" s="235" t="n">
        <f aca="false">(IF(AND(F22="-",G22="-",H22="-"),"-",SUM(F22:H22)))</f>
        <v>46</v>
      </c>
      <c r="L22" s="166"/>
      <c r="M22" s="145" t="s">
        <v>184</v>
      </c>
      <c r="N22" s="146" t="s">
        <v>169</v>
      </c>
      <c r="O22" s="147" t="n">
        <v>3</v>
      </c>
      <c r="P22" s="148" t="n">
        <v>3</v>
      </c>
      <c r="Q22" s="148" t="n">
        <v>1</v>
      </c>
      <c r="R22" s="148" t="n">
        <v>58</v>
      </c>
      <c r="S22" s="149" t="n">
        <v>32</v>
      </c>
      <c r="T22" s="148" t="s">
        <v>165</v>
      </c>
      <c r="U22" s="161" t="n">
        <v>29</v>
      </c>
      <c r="V22" s="148"/>
      <c r="W22" s="122"/>
      <c r="X22" s="151" t="n">
        <f aca="false">IF(P22="-","-",R22-((P22-Q22)*10))</f>
        <v>38</v>
      </c>
      <c r="Z22" s="145" t="s">
        <v>184</v>
      </c>
      <c r="AA22" s="146" t="s">
        <v>169</v>
      </c>
      <c r="AB22" s="147" t="n">
        <v>3</v>
      </c>
      <c r="AC22" s="203"/>
      <c r="AD22" s="203"/>
      <c r="AE22" s="203"/>
      <c r="AF22" s="203"/>
      <c r="AG22" s="204"/>
      <c r="AH22" s="204"/>
      <c r="AI22" s="205"/>
      <c r="AJ22" s="206"/>
      <c r="AK22" s="207"/>
      <c r="AL22" s="148"/>
      <c r="AM22" s="148"/>
      <c r="AN22" s="148"/>
      <c r="AO22" s="166"/>
      <c r="AP22" s="208" t="n">
        <f aca="false">(AF22*20)-(AE22/5)</f>
        <v>0</v>
      </c>
      <c r="AR22" s="145" t="s">
        <v>184</v>
      </c>
      <c r="AS22" s="146" t="s">
        <v>169</v>
      </c>
      <c r="AT22" s="147" t="n">
        <v>1</v>
      </c>
      <c r="AU22" s="147"/>
      <c r="AV22" s="147"/>
      <c r="AX22" s="256" t="n">
        <f aca="false">IF(AND(AT22="",AU22="",AV22=""),"-",AT22*8)</f>
        <v>8</v>
      </c>
    </row>
    <row r="23" customFormat="false" ht="13.5" hidden="false" customHeight="true" outlineLevel="0" collapsed="false">
      <c r="A23" s="116"/>
      <c r="B23" s="306" t="n">
        <f aca="false">B22+1</f>
        <v>21</v>
      </c>
      <c r="C23" s="145" t="s">
        <v>182</v>
      </c>
      <c r="D23" s="146" t="s">
        <v>169</v>
      </c>
      <c r="E23" s="209" t="n">
        <f aca="false">IF(O23="","-",O23)</f>
        <v>2</v>
      </c>
      <c r="F23" s="209" t="n">
        <f aca="false">IF(X23="","-",X23)</f>
        <v>45</v>
      </c>
      <c r="G23" s="209" t="n">
        <f aca="false">IF(AP23="","-",AP23)</f>
        <v>0</v>
      </c>
      <c r="H23" s="209" t="str">
        <f aca="false">IF(AX23="","-",AX23)</f>
        <v>-</v>
      </c>
      <c r="I23" s="165"/>
      <c r="J23" s="235" t="n">
        <f aca="false">(IF(AND(F23="-",G23="-",H23="-"),"-",SUM(F23:H23)))</f>
        <v>45</v>
      </c>
      <c r="K23" s="160"/>
      <c r="L23" s="166"/>
      <c r="M23" s="145" t="s">
        <v>182</v>
      </c>
      <c r="N23" s="146" t="s">
        <v>169</v>
      </c>
      <c r="O23" s="147" t="n">
        <v>2</v>
      </c>
      <c r="P23" s="148" t="n">
        <v>2</v>
      </c>
      <c r="Q23" s="148" t="n">
        <v>0</v>
      </c>
      <c r="R23" s="148" t="n">
        <v>65</v>
      </c>
      <c r="S23" s="149" t="n">
        <v>54</v>
      </c>
      <c r="T23" s="148"/>
      <c r="U23" s="161" t="n">
        <v>32.5</v>
      </c>
      <c r="V23" s="148"/>
      <c r="W23" s="122"/>
      <c r="X23" s="151" t="n">
        <f aca="false">IF(P23="-","-",R23-((P23-Q23)*10))</f>
        <v>45</v>
      </c>
      <c r="Z23" s="145" t="s">
        <v>182</v>
      </c>
      <c r="AA23" s="146" t="s">
        <v>169</v>
      </c>
      <c r="AB23" s="147" t="n">
        <v>2</v>
      </c>
      <c r="AC23" s="203"/>
      <c r="AD23" s="203"/>
      <c r="AE23" s="203"/>
      <c r="AF23" s="203"/>
      <c r="AG23" s="204"/>
      <c r="AH23" s="204"/>
      <c r="AI23" s="205"/>
      <c r="AJ23" s="206"/>
      <c r="AK23" s="207"/>
      <c r="AL23" s="148"/>
      <c r="AM23" s="148"/>
      <c r="AN23" s="148"/>
      <c r="AO23" s="166"/>
      <c r="AP23" s="208" t="n">
        <f aca="false">(AF23*20)-(AE23/5)</f>
        <v>0</v>
      </c>
      <c r="AR23" s="145" t="s">
        <v>182</v>
      </c>
      <c r="AS23" s="146" t="s">
        <v>169</v>
      </c>
      <c r="AT23" s="147"/>
      <c r="AU23" s="147"/>
      <c r="AV23" s="147"/>
      <c r="AX23" s="256" t="str">
        <f aca="false">IF(AND(AT23="",AU23="",AV23=""),"-",AT23*8)</f>
        <v>-</v>
      </c>
    </row>
    <row r="24" customFormat="false" ht="13.5" hidden="false" customHeight="true" outlineLevel="0" collapsed="false">
      <c r="A24" s="116"/>
      <c r="B24" s="306" t="n">
        <f aca="false">B23+1</f>
        <v>22</v>
      </c>
      <c r="C24" s="145" t="s">
        <v>192</v>
      </c>
      <c r="D24" s="146" t="s">
        <v>164</v>
      </c>
      <c r="E24" s="209" t="n">
        <f aca="false">IF(O24="","-",O24)</f>
        <v>2</v>
      </c>
      <c r="F24" s="209" t="n">
        <f aca="false">IF(X24="","-",X24)</f>
        <v>50</v>
      </c>
      <c r="G24" s="209" t="n">
        <f aca="false">IF(AP24="","-",AP24)</f>
        <v>-5.6</v>
      </c>
      <c r="H24" s="209" t="str">
        <f aca="false">IF(AX24="","-",AX24)</f>
        <v>-</v>
      </c>
      <c r="I24" s="165"/>
      <c r="J24" s="235" t="n">
        <f aca="false">(IF(AND(F24="-",G24="-",H24="-"),"-",SUM(F24:H24)))</f>
        <v>44.4</v>
      </c>
      <c r="L24" s="185"/>
      <c r="M24" s="145" t="s">
        <v>192</v>
      </c>
      <c r="N24" s="146" t="s">
        <v>164</v>
      </c>
      <c r="O24" s="147" t="n">
        <v>2</v>
      </c>
      <c r="P24" s="148" t="n">
        <v>2</v>
      </c>
      <c r="Q24" s="148" t="n">
        <v>1</v>
      </c>
      <c r="R24" s="148" t="n">
        <v>60</v>
      </c>
      <c r="S24" s="149" t="n">
        <v>45</v>
      </c>
      <c r="T24" s="148" t="s">
        <v>165</v>
      </c>
      <c r="U24" s="161" t="n">
        <v>60</v>
      </c>
      <c r="V24" s="148"/>
      <c r="W24" s="122"/>
      <c r="X24" s="151" t="n">
        <f aca="false">IF(P24="-","-",R24-((P24-Q24)*10))</f>
        <v>50</v>
      </c>
      <c r="Z24" s="145" t="s">
        <v>192</v>
      </c>
      <c r="AA24" s="146" t="s">
        <v>164</v>
      </c>
      <c r="AB24" s="147" t="n">
        <v>2</v>
      </c>
      <c r="AC24" s="203" t="n">
        <v>4</v>
      </c>
      <c r="AD24" s="203" t="n">
        <v>0</v>
      </c>
      <c r="AE24" s="203" t="n">
        <v>28</v>
      </c>
      <c r="AF24" s="203" t="n">
        <v>0</v>
      </c>
      <c r="AG24" s="204" t="s">
        <v>283</v>
      </c>
      <c r="AH24" s="204" t="n">
        <v>7</v>
      </c>
      <c r="AI24" s="205" t="s">
        <v>283</v>
      </c>
      <c r="AJ24" s="206"/>
      <c r="AK24" s="207" t="n">
        <v>4</v>
      </c>
      <c r="AL24" s="148" t="n">
        <v>0</v>
      </c>
      <c r="AM24" s="148" t="n">
        <v>28</v>
      </c>
      <c r="AN24" s="148" t="n">
        <v>0</v>
      </c>
      <c r="AO24" s="166"/>
      <c r="AP24" s="208" t="n">
        <f aca="false">(AF24*20)-(AE24/5)</f>
        <v>-5.6</v>
      </c>
      <c r="AR24" s="145" t="s">
        <v>192</v>
      </c>
      <c r="AS24" s="146" t="s">
        <v>164</v>
      </c>
      <c r="AT24" s="147"/>
      <c r="AU24" s="147"/>
      <c r="AV24" s="147"/>
      <c r="AX24" s="256" t="str">
        <f aca="false">IF(AND(AT24="",AU24="",AV24=""),"-",AT24*8)</f>
        <v>-</v>
      </c>
    </row>
    <row r="25" customFormat="false" ht="13.5" hidden="false" customHeight="true" outlineLevel="0" collapsed="false">
      <c r="A25" s="116"/>
      <c r="B25" s="306" t="n">
        <f aca="false">B24+1</f>
        <v>23</v>
      </c>
      <c r="C25" s="145" t="s">
        <v>210</v>
      </c>
      <c r="D25" s="146" t="s">
        <v>164</v>
      </c>
      <c r="E25" s="209" t="n">
        <f aca="false">IF(O25="","-",O25)</f>
        <v>1</v>
      </c>
      <c r="F25" s="209" t="n">
        <f aca="false">IF(X25="","-",X25)</f>
        <v>-6</v>
      </c>
      <c r="G25" s="209" t="n">
        <f aca="false">IF(AP25="","-",AP25)</f>
        <v>34.2</v>
      </c>
      <c r="H25" s="209" t="n">
        <f aca="false">IF(AX25="","-",AX25)</f>
        <v>8</v>
      </c>
      <c r="I25" s="165"/>
      <c r="J25" s="235" t="n">
        <f aca="false">(IF(AND(F25="-",G25="-",H25="-"),"-",SUM(F25:H25)))</f>
        <v>36.2</v>
      </c>
      <c r="L25" s="166"/>
      <c r="M25" s="145" t="s">
        <v>210</v>
      </c>
      <c r="N25" s="146" t="s">
        <v>164</v>
      </c>
      <c r="O25" s="147" t="n">
        <v>1</v>
      </c>
      <c r="P25" s="148" t="n">
        <v>1</v>
      </c>
      <c r="Q25" s="148" t="n">
        <v>0</v>
      </c>
      <c r="R25" s="148" t="n">
        <v>4</v>
      </c>
      <c r="S25" s="149" t="n">
        <v>4</v>
      </c>
      <c r="T25" s="148"/>
      <c r="U25" s="161" t="n">
        <v>4</v>
      </c>
      <c r="V25" s="148"/>
      <c r="W25" s="122"/>
      <c r="X25" s="151" t="n">
        <f aca="false">IF(P25="-","-",R25-((P25-Q25)*10))</f>
        <v>-6</v>
      </c>
      <c r="Z25" s="145" t="s">
        <v>210</v>
      </c>
      <c r="AA25" s="146" t="s">
        <v>164</v>
      </c>
      <c r="AB25" s="147" t="n">
        <v>1</v>
      </c>
      <c r="AC25" s="203" t="n">
        <v>5.5</v>
      </c>
      <c r="AD25" s="203" t="n">
        <v>2</v>
      </c>
      <c r="AE25" s="203" t="n">
        <v>29</v>
      </c>
      <c r="AF25" s="203" t="n">
        <v>2</v>
      </c>
      <c r="AG25" s="204" t="n">
        <v>2.75</v>
      </c>
      <c r="AH25" s="204" t="n">
        <v>5.27272727272727</v>
      </c>
      <c r="AI25" s="205" t="n">
        <v>14.5</v>
      </c>
      <c r="AJ25" s="206"/>
      <c r="AK25" s="207" t="n">
        <v>5.5</v>
      </c>
      <c r="AL25" s="148" t="n">
        <v>2</v>
      </c>
      <c r="AM25" s="148" t="n">
        <v>29</v>
      </c>
      <c r="AN25" s="148" t="n">
        <v>2</v>
      </c>
      <c r="AO25" s="166"/>
      <c r="AP25" s="208" t="n">
        <f aca="false">(AF25*20)-(AE25/5)</f>
        <v>34.2</v>
      </c>
      <c r="AR25" s="145" t="s">
        <v>210</v>
      </c>
      <c r="AS25" s="146" t="s">
        <v>164</v>
      </c>
      <c r="AT25" s="147" t="n">
        <v>1</v>
      </c>
      <c r="AU25" s="147"/>
      <c r="AV25" s="147"/>
      <c r="AX25" s="256" t="n">
        <f aca="false">IF(AND(AT25="",AU25="",AV25=""),"-",AT25*8)</f>
        <v>8</v>
      </c>
    </row>
    <row r="26" customFormat="false" ht="13.5" hidden="false" customHeight="true" outlineLevel="0" collapsed="false">
      <c r="A26" s="116"/>
      <c r="B26" s="306" t="n">
        <f aca="false">B25+1</f>
        <v>24</v>
      </c>
      <c r="C26" s="145" t="s">
        <v>174</v>
      </c>
      <c r="D26" s="173" t="s">
        <v>169</v>
      </c>
      <c r="E26" s="209" t="n">
        <f aca="false">IF(O26="","-",O26)</f>
        <v>6</v>
      </c>
      <c r="F26" s="209" t="n">
        <f aca="false">IF(X26="","-",X26)</f>
        <v>33</v>
      </c>
      <c r="G26" s="209" t="n">
        <f aca="false">IF(AP26="","-",AP26)</f>
        <v>0</v>
      </c>
      <c r="H26" s="209" t="str">
        <f aca="false">IF(AX26="","-",AX26)</f>
        <v>-</v>
      </c>
      <c r="I26" s="165"/>
      <c r="J26" s="235" t="n">
        <f aca="false">(IF(AND(F26="-",G26="-",H26="-"),"-",SUM(F26:H26)))</f>
        <v>33</v>
      </c>
      <c r="L26" s="166"/>
      <c r="M26" s="145" t="s">
        <v>174</v>
      </c>
      <c r="N26" s="173" t="s">
        <v>169</v>
      </c>
      <c r="O26" s="147" t="n">
        <v>6</v>
      </c>
      <c r="P26" s="148" t="n">
        <v>6</v>
      </c>
      <c r="Q26" s="148" t="n">
        <v>0</v>
      </c>
      <c r="R26" s="148" t="n">
        <v>93</v>
      </c>
      <c r="S26" s="149" t="n">
        <v>29</v>
      </c>
      <c r="T26" s="148"/>
      <c r="U26" s="161" t="n">
        <v>15.5</v>
      </c>
      <c r="V26" s="148"/>
      <c r="W26" s="122"/>
      <c r="X26" s="151" t="n">
        <f aca="false">IF(P26="-","-",R26-((P26-Q26)*10))</f>
        <v>33</v>
      </c>
      <c r="Z26" s="145" t="s">
        <v>174</v>
      </c>
      <c r="AA26" s="146" t="s">
        <v>169</v>
      </c>
      <c r="AB26" s="147" t="n">
        <v>6</v>
      </c>
      <c r="AC26" s="203"/>
      <c r="AD26" s="203"/>
      <c r="AE26" s="203"/>
      <c r="AF26" s="203"/>
      <c r="AG26" s="204"/>
      <c r="AH26" s="204"/>
      <c r="AI26" s="205"/>
      <c r="AJ26" s="206"/>
      <c r="AK26" s="207"/>
      <c r="AL26" s="148"/>
      <c r="AM26" s="148"/>
      <c r="AN26" s="148"/>
      <c r="AO26" s="166"/>
      <c r="AP26" s="208" t="n">
        <f aca="false">(AF26*20)-(AE26/5)</f>
        <v>0</v>
      </c>
      <c r="AR26" s="145" t="s">
        <v>174</v>
      </c>
      <c r="AS26" s="173" t="s">
        <v>169</v>
      </c>
      <c r="AT26" s="147"/>
      <c r="AU26" s="147"/>
      <c r="AV26" s="147"/>
      <c r="AX26" s="256" t="str">
        <f aca="false">IF(AND(AT26="",AU26="",AV26=""),"-",AT26*8)</f>
        <v>-</v>
      </c>
    </row>
    <row r="27" customFormat="false" ht="13.5" hidden="false" customHeight="true" outlineLevel="0" collapsed="false">
      <c r="A27" s="116"/>
      <c r="B27" s="306" t="n">
        <f aca="false">B26+1</f>
        <v>25</v>
      </c>
      <c r="C27" s="145" t="s">
        <v>188</v>
      </c>
      <c r="D27" s="172"/>
      <c r="E27" s="209" t="n">
        <f aca="false">IF(O27="","-",O27)</f>
        <v>2</v>
      </c>
      <c r="F27" s="209" t="n">
        <f aca="false">IF(X27="","-",X27)</f>
        <v>37</v>
      </c>
      <c r="G27" s="209" t="n">
        <f aca="false">IF(AP27="","-",AP27)</f>
        <v>-4.2</v>
      </c>
      <c r="H27" s="209" t="str">
        <f aca="false">IF(AX27="","-",AX27)</f>
        <v>-</v>
      </c>
      <c r="I27" s="165"/>
      <c r="J27" s="235" t="n">
        <f aca="false">(IF(AND(F27="-",G27="-",H27="-"),"-",SUM(F27:H27)))</f>
        <v>32.8</v>
      </c>
      <c r="L27" s="166"/>
      <c r="M27" s="145" t="s">
        <v>188</v>
      </c>
      <c r="N27" s="172"/>
      <c r="O27" s="147" t="n">
        <v>2</v>
      </c>
      <c r="P27" s="148" t="n">
        <v>2</v>
      </c>
      <c r="Q27" s="148" t="n">
        <v>0</v>
      </c>
      <c r="R27" s="148" t="n">
        <v>57</v>
      </c>
      <c r="S27" s="149" t="n">
        <v>38</v>
      </c>
      <c r="T27" s="148"/>
      <c r="U27" s="161" t="n">
        <v>28.5</v>
      </c>
      <c r="V27" s="148"/>
      <c r="W27" s="122"/>
      <c r="X27" s="151" t="n">
        <f aca="false">IF(P27="-","-",R27-((P27-Q27)*10))</f>
        <v>37</v>
      </c>
      <c r="Z27" s="145" t="s">
        <v>188</v>
      </c>
      <c r="AA27" s="172"/>
      <c r="AB27" s="147" t="n">
        <v>2</v>
      </c>
      <c r="AC27" s="203" t="n">
        <v>7</v>
      </c>
      <c r="AD27" s="203" t="n">
        <v>1</v>
      </c>
      <c r="AE27" s="203" t="n">
        <v>21</v>
      </c>
      <c r="AF27" s="203" t="n">
        <v>0</v>
      </c>
      <c r="AG27" s="204" t="s">
        <v>283</v>
      </c>
      <c r="AH27" s="204" t="n">
        <v>3</v>
      </c>
      <c r="AI27" s="205" t="s">
        <v>283</v>
      </c>
      <c r="AJ27" s="206"/>
      <c r="AK27" s="207" t="n">
        <v>7</v>
      </c>
      <c r="AL27" s="148" t="n">
        <v>1</v>
      </c>
      <c r="AM27" s="148" t="n">
        <v>21</v>
      </c>
      <c r="AN27" s="148" t="n">
        <v>0</v>
      </c>
      <c r="AO27" s="166"/>
      <c r="AP27" s="208" t="n">
        <f aca="false">(AF27*20)-(AE27/5)</f>
        <v>-4.2</v>
      </c>
      <c r="AR27" s="145" t="s">
        <v>188</v>
      </c>
      <c r="AS27" s="172"/>
      <c r="AT27" s="147"/>
      <c r="AU27" s="147"/>
      <c r="AV27" s="147"/>
      <c r="AX27" s="256" t="str">
        <f aca="false">IF(AND(AT27="",AU27="",AV27=""),"-",AT27*8)</f>
        <v>-</v>
      </c>
    </row>
    <row r="28" customFormat="false" ht="13.5" hidden="false" customHeight="true" outlineLevel="0" collapsed="false">
      <c r="A28" s="116"/>
      <c r="B28" s="306" t="n">
        <f aca="false">B27+1</f>
        <v>26</v>
      </c>
      <c r="C28" s="145" t="s">
        <v>187</v>
      </c>
      <c r="D28" s="146" t="s">
        <v>169</v>
      </c>
      <c r="E28" s="209" t="n">
        <f aca="false">IF(O28="","-",O28)</f>
        <v>3</v>
      </c>
      <c r="F28" s="209" t="n">
        <f aca="false">IF(X28="","-",X28)</f>
        <v>30</v>
      </c>
      <c r="G28" s="209" t="n">
        <f aca="false">IF(AP28="","-",AP28)</f>
        <v>0</v>
      </c>
      <c r="H28" s="209" t="str">
        <f aca="false">IF(AX28="","-",AX28)</f>
        <v>-</v>
      </c>
      <c r="I28" s="165"/>
      <c r="J28" s="235" t="n">
        <f aca="false">(IF(AND(F28="-",G28="-",H28="-"),"-",SUM(F28:H28)))</f>
        <v>30</v>
      </c>
      <c r="L28" s="166"/>
      <c r="M28" s="145" t="s">
        <v>187</v>
      </c>
      <c r="N28" s="146" t="s">
        <v>169</v>
      </c>
      <c r="O28" s="147" t="n">
        <v>3</v>
      </c>
      <c r="P28" s="148" t="n">
        <v>3</v>
      </c>
      <c r="Q28" s="148" t="n">
        <v>0</v>
      </c>
      <c r="R28" s="148" t="n">
        <v>60</v>
      </c>
      <c r="S28" s="149" t="n">
        <v>36</v>
      </c>
      <c r="T28" s="148"/>
      <c r="U28" s="161" t="n">
        <v>20</v>
      </c>
      <c r="V28" s="148"/>
      <c r="W28" s="122"/>
      <c r="X28" s="151" t="n">
        <f aca="false">IF(P28="-","-",R28-((P28-Q28)*10))</f>
        <v>30</v>
      </c>
      <c r="Z28" s="145" t="s">
        <v>187</v>
      </c>
      <c r="AA28" s="146" t="s">
        <v>169</v>
      </c>
      <c r="AB28" s="147" t="n">
        <v>3</v>
      </c>
      <c r="AC28" s="203"/>
      <c r="AD28" s="203"/>
      <c r="AE28" s="203"/>
      <c r="AF28" s="203"/>
      <c r="AG28" s="204"/>
      <c r="AH28" s="204"/>
      <c r="AI28" s="205"/>
      <c r="AJ28" s="206"/>
      <c r="AK28" s="207"/>
      <c r="AL28" s="148"/>
      <c r="AM28" s="148"/>
      <c r="AN28" s="148"/>
      <c r="AO28" s="166"/>
      <c r="AP28" s="208" t="n">
        <f aca="false">(AF28*20)-(AE28/5)</f>
        <v>0</v>
      </c>
      <c r="AR28" s="145" t="s">
        <v>187</v>
      </c>
      <c r="AS28" s="146" t="s">
        <v>169</v>
      </c>
      <c r="AT28" s="147"/>
      <c r="AU28" s="147"/>
      <c r="AV28" s="147"/>
      <c r="AX28" s="256" t="str">
        <f aca="false">IF(AND(AT28="",AU28="",AV28=""),"-",AT28*8)</f>
        <v>-</v>
      </c>
    </row>
    <row r="29" customFormat="false" ht="13.5" hidden="false" customHeight="true" outlineLevel="0" collapsed="false">
      <c r="A29" s="116"/>
      <c r="B29" s="306" t="n">
        <f aca="false">B28+1</f>
        <v>27</v>
      </c>
      <c r="C29" s="145" t="s">
        <v>191</v>
      </c>
      <c r="D29" s="146" t="s">
        <v>164</v>
      </c>
      <c r="E29" s="209" t="n">
        <f aca="false">IF(O29="","-",O29)</f>
        <v>3</v>
      </c>
      <c r="F29" s="209" t="n">
        <f aca="false">IF(X29="","-",X29)</f>
        <v>20</v>
      </c>
      <c r="G29" s="209" t="n">
        <f aca="false">IF(AP29="","-",AP29)</f>
        <v>0</v>
      </c>
      <c r="H29" s="209" t="n">
        <f aca="false">IF(AX29="","-",AX29)</f>
        <v>8</v>
      </c>
      <c r="I29" s="165"/>
      <c r="J29" s="235" t="n">
        <f aca="false">(IF(AND(F29="-",G29="-",H29="-"),"-",SUM(F29:H29)))</f>
        <v>28</v>
      </c>
      <c r="L29" s="166"/>
      <c r="M29" s="145" t="s">
        <v>191</v>
      </c>
      <c r="N29" s="146" t="s">
        <v>164</v>
      </c>
      <c r="O29" s="147" t="n">
        <v>3</v>
      </c>
      <c r="P29" s="148" t="n">
        <v>3</v>
      </c>
      <c r="Q29" s="148" t="n">
        <v>0</v>
      </c>
      <c r="R29" s="148" t="n">
        <v>50</v>
      </c>
      <c r="S29" s="149" t="n">
        <v>34</v>
      </c>
      <c r="T29" s="148"/>
      <c r="U29" s="161" t="n">
        <v>16.6666666666667</v>
      </c>
      <c r="V29" s="148"/>
      <c r="W29" s="122"/>
      <c r="X29" s="151" t="n">
        <f aca="false">IF(P29="-","-",R29-((P29-Q29)*10))</f>
        <v>20</v>
      </c>
      <c r="Z29" s="145" t="s">
        <v>191</v>
      </c>
      <c r="AA29" s="146" t="s">
        <v>164</v>
      </c>
      <c r="AB29" s="147" t="n">
        <v>3</v>
      </c>
      <c r="AC29" s="203"/>
      <c r="AD29" s="203"/>
      <c r="AE29" s="203"/>
      <c r="AF29" s="203"/>
      <c r="AG29" s="204"/>
      <c r="AH29" s="204"/>
      <c r="AI29" s="205"/>
      <c r="AJ29" s="206"/>
      <c r="AK29" s="207"/>
      <c r="AL29" s="148"/>
      <c r="AM29" s="148"/>
      <c r="AN29" s="148"/>
      <c r="AO29" s="166"/>
      <c r="AP29" s="208" t="n">
        <f aca="false">(AF29*20)-(AE29/5)</f>
        <v>0</v>
      </c>
      <c r="AR29" s="145" t="s">
        <v>191</v>
      </c>
      <c r="AS29" s="146" t="s">
        <v>164</v>
      </c>
      <c r="AT29" s="147" t="n">
        <v>1</v>
      </c>
      <c r="AU29" s="147"/>
      <c r="AV29" s="147"/>
      <c r="AX29" s="256" t="n">
        <f aca="false">IF(AND(AT29="",AU29="",AV29=""),"-",AT29*8)</f>
        <v>8</v>
      </c>
    </row>
    <row r="30" customFormat="false" ht="13.5" hidden="false" customHeight="true" outlineLevel="0" collapsed="false">
      <c r="A30" s="116"/>
      <c r="B30" s="306" t="n">
        <f aca="false">B29+1</f>
        <v>28</v>
      </c>
      <c r="C30" s="145" t="s">
        <v>181</v>
      </c>
      <c r="D30" s="173" t="s">
        <v>164</v>
      </c>
      <c r="E30" s="209" t="n">
        <f aca="false">IF(O30="","-",O30)</f>
        <v>1</v>
      </c>
      <c r="F30" s="209" t="n">
        <f aca="false">IF(X30="","-",X30)</f>
        <v>26</v>
      </c>
      <c r="G30" s="209" t="n">
        <f aca="false">IF(AP30="","-",AP30)</f>
        <v>0</v>
      </c>
      <c r="H30" s="209" t="str">
        <f aca="false">IF(AX30="","-",AX30)</f>
        <v>-</v>
      </c>
      <c r="I30" s="165"/>
      <c r="J30" s="235" t="n">
        <f aca="false">(IF(AND(F30="-",G30="-",H30="-"),"-",SUM(F30:H30)))</f>
        <v>26</v>
      </c>
      <c r="K30" s="160"/>
      <c r="L30" s="166"/>
      <c r="M30" s="145" t="s">
        <v>181</v>
      </c>
      <c r="N30" s="146" t="s">
        <v>164</v>
      </c>
      <c r="O30" s="147" t="n">
        <v>1</v>
      </c>
      <c r="P30" s="148" t="n">
        <v>1</v>
      </c>
      <c r="Q30" s="148" t="n">
        <v>0</v>
      </c>
      <c r="R30" s="148" t="n">
        <v>36</v>
      </c>
      <c r="S30" s="149" t="n">
        <v>36</v>
      </c>
      <c r="T30" s="148"/>
      <c r="U30" s="161" t="n">
        <v>36</v>
      </c>
      <c r="V30" s="148"/>
      <c r="W30" s="122"/>
      <c r="X30" s="151" t="n">
        <f aca="false">IF(P30="-","-",R30-((P30-Q30)*10))</f>
        <v>26</v>
      </c>
      <c r="Z30" s="145" t="s">
        <v>181</v>
      </c>
      <c r="AA30" s="146" t="s">
        <v>164</v>
      </c>
      <c r="AB30" s="147" t="n">
        <v>1</v>
      </c>
      <c r="AC30" s="203"/>
      <c r="AD30" s="203"/>
      <c r="AE30" s="203"/>
      <c r="AF30" s="203"/>
      <c r="AG30" s="204"/>
      <c r="AH30" s="204"/>
      <c r="AI30" s="205"/>
      <c r="AJ30" s="206"/>
      <c r="AK30" s="207"/>
      <c r="AL30" s="148"/>
      <c r="AM30" s="148"/>
      <c r="AN30" s="148"/>
      <c r="AO30" s="166"/>
      <c r="AP30" s="208" t="n">
        <f aca="false">(AF30*20)-(AE30/5)</f>
        <v>0</v>
      </c>
      <c r="AR30" s="145" t="s">
        <v>181</v>
      </c>
      <c r="AS30" s="146" t="s">
        <v>164</v>
      </c>
      <c r="AT30" s="147"/>
      <c r="AU30" s="147"/>
      <c r="AV30" s="147"/>
      <c r="AX30" s="256" t="str">
        <f aca="false">IF(AND(AT30="",AU30="",AV30=""),"-",AT30*8)</f>
        <v>-</v>
      </c>
    </row>
    <row r="31" customFormat="false" ht="13.5" hidden="false" customHeight="true" outlineLevel="0" collapsed="false">
      <c r="A31" s="116"/>
      <c r="B31" s="306" t="n">
        <f aca="false">B30+1</f>
        <v>29</v>
      </c>
      <c r="C31" s="145" t="s">
        <v>209</v>
      </c>
      <c r="D31" s="146" t="s">
        <v>164</v>
      </c>
      <c r="E31" s="209" t="n">
        <f aca="false">IF(O31="","-",O31)</f>
        <v>4</v>
      </c>
      <c r="F31" s="209" t="n">
        <f aca="false">IF(X31="","-",X31)</f>
        <v>-11</v>
      </c>
      <c r="G31" s="209" t="n">
        <f aca="false">IF(AP31="","-",AP31)</f>
        <v>28.6</v>
      </c>
      <c r="H31" s="209" t="n">
        <f aca="false">IF(AX31="","-",AX31)</f>
        <v>8</v>
      </c>
      <c r="I31" s="165"/>
      <c r="J31" s="235" t="n">
        <f aca="false">(IF(AND(F31="-",G31="-",H31="-"),"-",SUM(F31:H31)))</f>
        <v>25.6</v>
      </c>
      <c r="L31" s="166"/>
      <c r="M31" s="145" t="s">
        <v>209</v>
      </c>
      <c r="N31" s="146" t="s">
        <v>164</v>
      </c>
      <c r="O31" s="147" t="n">
        <v>4</v>
      </c>
      <c r="P31" s="148" t="n">
        <v>2</v>
      </c>
      <c r="Q31" s="148" t="n">
        <v>0</v>
      </c>
      <c r="R31" s="148" t="n">
        <v>9</v>
      </c>
      <c r="S31" s="149" t="n">
        <v>9</v>
      </c>
      <c r="T31" s="148"/>
      <c r="U31" s="161" t="n">
        <v>4.5</v>
      </c>
      <c r="V31" s="148"/>
      <c r="W31" s="122"/>
      <c r="X31" s="151" t="n">
        <f aca="false">IF(P31="-","-",R31-((P31-Q31)*10))</f>
        <v>-11</v>
      </c>
      <c r="Z31" s="145" t="s">
        <v>209</v>
      </c>
      <c r="AA31" s="146" t="s">
        <v>164</v>
      </c>
      <c r="AB31" s="147" t="n">
        <v>4</v>
      </c>
      <c r="AC31" s="203" t="n">
        <v>12</v>
      </c>
      <c r="AD31" s="203" t="n">
        <v>1</v>
      </c>
      <c r="AE31" s="203" t="n">
        <v>57</v>
      </c>
      <c r="AF31" s="203" t="n">
        <v>2</v>
      </c>
      <c r="AG31" s="204" t="n">
        <v>6</v>
      </c>
      <c r="AH31" s="204" t="n">
        <v>4.75</v>
      </c>
      <c r="AI31" s="205" t="n">
        <v>28.5</v>
      </c>
      <c r="AJ31" s="206"/>
      <c r="AK31" s="209" t="n">
        <v>3</v>
      </c>
      <c r="AL31" s="148" t="n">
        <v>1</v>
      </c>
      <c r="AM31" s="148" t="n">
        <v>19</v>
      </c>
      <c r="AN31" s="148" t="n">
        <v>1</v>
      </c>
      <c r="AO31" s="166"/>
      <c r="AP31" s="208" t="n">
        <f aca="false">(AF31*20)-(AE31/5)</f>
        <v>28.6</v>
      </c>
      <c r="AR31" s="145" t="s">
        <v>209</v>
      </c>
      <c r="AS31" s="146" t="s">
        <v>164</v>
      </c>
      <c r="AT31" s="147" t="n">
        <v>1</v>
      </c>
      <c r="AU31" s="147"/>
      <c r="AV31" s="147"/>
      <c r="AX31" s="256" t="n">
        <f aca="false">IF(AND(AT31="",AU31="",AV31=""),"-",AT31*8)</f>
        <v>8</v>
      </c>
    </row>
    <row r="32" customFormat="false" ht="13.5" hidden="false" customHeight="true" outlineLevel="0" collapsed="false">
      <c r="A32" s="116"/>
      <c r="B32" s="306" t="n">
        <f aca="false">B31+1</f>
        <v>30</v>
      </c>
      <c r="C32" s="145" t="s">
        <v>208</v>
      </c>
      <c r="D32" s="146" t="s">
        <v>169</v>
      </c>
      <c r="E32" s="209" t="n">
        <f aca="false">IF(O32="","-",O32)</f>
        <v>2</v>
      </c>
      <c r="F32" s="209" t="n">
        <f aca="false">IF(X32="","-",X32)</f>
        <v>-5</v>
      </c>
      <c r="G32" s="209" t="n">
        <f aca="false">IF(AP32="","-",AP32)</f>
        <v>29</v>
      </c>
      <c r="H32" s="209" t="str">
        <f aca="false">IF(AX32="","-",AX32)</f>
        <v>-</v>
      </c>
      <c r="I32" s="165"/>
      <c r="J32" s="235" t="n">
        <f aca="false">(IF(AND(F32="-",G32="-",H32="-"),"-",SUM(F32:H32)))</f>
        <v>24</v>
      </c>
      <c r="K32" s="160"/>
      <c r="L32" s="166"/>
      <c r="M32" s="145" t="s">
        <v>208</v>
      </c>
      <c r="N32" s="146" t="s">
        <v>169</v>
      </c>
      <c r="O32" s="147" t="n">
        <v>2</v>
      </c>
      <c r="P32" s="148" t="n">
        <v>1</v>
      </c>
      <c r="Q32" s="148" t="n">
        <v>0</v>
      </c>
      <c r="R32" s="148" t="n">
        <v>5</v>
      </c>
      <c r="S32" s="149" t="n">
        <v>5</v>
      </c>
      <c r="T32" s="148"/>
      <c r="U32" s="161" t="n">
        <v>5</v>
      </c>
      <c r="V32" s="148"/>
      <c r="W32" s="122"/>
      <c r="X32" s="151" t="n">
        <f aca="false">IF(P32="-","-",R32-((P32-Q32)*10))</f>
        <v>-5</v>
      </c>
      <c r="Z32" s="145" t="s">
        <v>208</v>
      </c>
      <c r="AA32" s="146" t="s">
        <v>169</v>
      </c>
      <c r="AB32" s="147" t="n">
        <v>2</v>
      </c>
      <c r="AC32" s="203" t="n">
        <v>7</v>
      </c>
      <c r="AD32" s="203" t="n">
        <v>0</v>
      </c>
      <c r="AE32" s="203" t="n">
        <v>55</v>
      </c>
      <c r="AF32" s="203" t="n">
        <v>2</v>
      </c>
      <c r="AG32" s="204" t="n">
        <v>3.5</v>
      </c>
      <c r="AH32" s="204" t="n">
        <v>7.85714285714286</v>
      </c>
      <c r="AI32" s="205" t="n">
        <v>27.5</v>
      </c>
      <c r="AJ32" s="206"/>
      <c r="AK32" s="209" t="n">
        <v>3</v>
      </c>
      <c r="AL32" s="148" t="n">
        <v>0</v>
      </c>
      <c r="AM32" s="148" t="n">
        <v>11</v>
      </c>
      <c r="AN32" s="148" t="n">
        <v>1</v>
      </c>
      <c r="AO32" s="166"/>
      <c r="AP32" s="208" t="n">
        <f aca="false">(AF32*20)-(AE32/5)</f>
        <v>29</v>
      </c>
      <c r="AR32" s="145" t="s">
        <v>208</v>
      </c>
      <c r="AS32" s="146" t="s">
        <v>169</v>
      </c>
      <c r="AT32" s="147"/>
      <c r="AU32" s="147"/>
      <c r="AV32" s="147"/>
      <c r="AX32" s="256" t="str">
        <f aca="false">IF(AND(AT32="",AU32="",AV32=""),"-",AT32*8)</f>
        <v>-</v>
      </c>
    </row>
    <row r="33" customFormat="false" ht="13.5" hidden="false" customHeight="true" outlineLevel="0" collapsed="false">
      <c r="A33" s="116"/>
      <c r="B33" s="306" t="n">
        <f aca="false">B32+1</f>
        <v>31</v>
      </c>
      <c r="C33" s="145" t="s">
        <v>196</v>
      </c>
      <c r="D33" s="146"/>
      <c r="E33" s="209" t="n">
        <f aca="false">IF(O33="","-",O33)</f>
        <v>1</v>
      </c>
      <c r="F33" s="209" t="n">
        <f aca="false">IF(X33="","-",X33)</f>
        <v>29</v>
      </c>
      <c r="G33" s="209" t="n">
        <f aca="false">IF(AP33="","-",AP33)</f>
        <v>-6.4</v>
      </c>
      <c r="H33" s="209" t="str">
        <f aca="false">IF(AX33="","-",AX33)</f>
        <v>-</v>
      </c>
      <c r="I33" s="165"/>
      <c r="J33" s="235" t="n">
        <f aca="false">(IF(AND(F33="-",G33="-",H33="-"),"-",SUM(F33:H33)))</f>
        <v>22.6</v>
      </c>
      <c r="L33" s="166"/>
      <c r="M33" s="145" t="s">
        <v>196</v>
      </c>
      <c r="N33" s="146"/>
      <c r="O33" s="147" t="n">
        <v>1</v>
      </c>
      <c r="P33" s="148" t="n">
        <v>1</v>
      </c>
      <c r="Q33" s="148" t="n">
        <v>1</v>
      </c>
      <c r="R33" s="148" t="n">
        <v>29</v>
      </c>
      <c r="S33" s="149" t="n">
        <v>29</v>
      </c>
      <c r="T33" s="148" t="s">
        <v>165</v>
      </c>
      <c r="U33" s="161" t="n">
        <v>29</v>
      </c>
      <c r="V33" s="148" t="s">
        <v>165</v>
      </c>
      <c r="W33" s="122"/>
      <c r="X33" s="151" t="n">
        <f aca="false">IF(P33="-","-",R33-((P33-Q33)*10))</f>
        <v>29</v>
      </c>
      <c r="Z33" s="145" t="s">
        <v>196</v>
      </c>
      <c r="AA33" s="173"/>
      <c r="AB33" s="147" t="n">
        <v>1</v>
      </c>
      <c r="AC33" s="203" t="n">
        <v>5</v>
      </c>
      <c r="AD33" s="203" t="n">
        <v>0</v>
      </c>
      <c r="AE33" s="203" t="n">
        <v>32</v>
      </c>
      <c r="AF33" s="203" t="n">
        <v>0</v>
      </c>
      <c r="AG33" s="204" t="s">
        <v>283</v>
      </c>
      <c r="AH33" s="204" t="n">
        <v>6.4</v>
      </c>
      <c r="AI33" s="205" t="s">
        <v>283</v>
      </c>
      <c r="AJ33" s="206"/>
      <c r="AK33" s="209" t="n">
        <v>5</v>
      </c>
      <c r="AL33" s="148" t="n">
        <v>0</v>
      </c>
      <c r="AM33" s="148" t="n">
        <v>32</v>
      </c>
      <c r="AN33" s="148" t="n">
        <v>0</v>
      </c>
      <c r="AO33" s="166"/>
      <c r="AP33" s="208" t="n">
        <f aca="false">(AF33*20)-(AE33/5)</f>
        <v>-6.4</v>
      </c>
      <c r="AR33" s="145" t="s">
        <v>196</v>
      </c>
      <c r="AS33" s="146"/>
      <c r="AT33" s="147"/>
      <c r="AU33" s="147"/>
      <c r="AV33" s="147"/>
      <c r="AX33" s="256" t="str">
        <f aca="false">IF(AND(AT33="",AU33="",AV33=""),"-",AT33*8)</f>
        <v>-</v>
      </c>
    </row>
    <row r="34" customFormat="false" ht="13.5" hidden="false" customHeight="true" outlineLevel="0" collapsed="false">
      <c r="A34" s="116"/>
      <c r="B34" s="306" t="n">
        <f aca="false">B33+1</f>
        <v>32</v>
      </c>
      <c r="C34" s="145" t="s">
        <v>183</v>
      </c>
      <c r="D34" s="146" t="s">
        <v>169</v>
      </c>
      <c r="E34" s="209" t="n">
        <f aca="false">IF(O34="","-",O34)</f>
        <v>4</v>
      </c>
      <c r="F34" s="209" t="n">
        <f aca="false">IF(X34="","-",X34)</f>
        <v>22</v>
      </c>
      <c r="G34" s="209" t="n">
        <f aca="false">IF(AP34="","-",AP34)</f>
        <v>0</v>
      </c>
      <c r="H34" s="209" t="str">
        <f aca="false">IF(AX34="","-",AX34)</f>
        <v>-</v>
      </c>
      <c r="I34" s="165"/>
      <c r="J34" s="235" t="n">
        <f aca="false">(IF(AND(F34="-",G34="-",H34="-"),"-",SUM(F34:H34)))</f>
        <v>22</v>
      </c>
      <c r="L34" s="166"/>
      <c r="M34" s="145" t="s">
        <v>183</v>
      </c>
      <c r="N34" s="146" t="s">
        <v>169</v>
      </c>
      <c r="O34" s="147" t="n">
        <v>4</v>
      </c>
      <c r="P34" s="148" t="n">
        <v>2</v>
      </c>
      <c r="Q34" s="148" t="n">
        <v>1</v>
      </c>
      <c r="R34" s="148" t="n">
        <v>32</v>
      </c>
      <c r="S34" s="149" t="n">
        <v>29</v>
      </c>
      <c r="T34" s="148" t="s">
        <v>165</v>
      </c>
      <c r="U34" s="161" t="n">
        <v>32</v>
      </c>
      <c r="V34" s="148"/>
      <c r="W34" s="122"/>
      <c r="X34" s="151" t="n">
        <f aca="false">IF(P34="-","-",R34-((P34-Q34)*10))</f>
        <v>22</v>
      </c>
      <c r="Z34" s="145" t="s">
        <v>183</v>
      </c>
      <c r="AA34" s="146" t="s">
        <v>169</v>
      </c>
      <c r="AB34" s="147" t="n">
        <v>4</v>
      </c>
      <c r="AC34" s="203"/>
      <c r="AD34" s="203"/>
      <c r="AE34" s="203"/>
      <c r="AF34" s="203"/>
      <c r="AG34" s="204"/>
      <c r="AH34" s="204"/>
      <c r="AI34" s="205"/>
      <c r="AJ34" s="206"/>
      <c r="AK34" s="207"/>
      <c r="AL34" s="148"/>
      <c r="AM34" s="148"/>
      <c r="AN34" s="148"/>
      <c r="AO34" s="166"/>
      <c r="AP34" s="208" t="n">
        <f aca="false">(AF34*20)-(AE34/5)</f>
        <v>0</v>
      </c>
      <c r="AR34" s="145" t="s">
        <v>183</v>
      </c>
      <c r="AS34" s="146" t="s">
        <v>169</v>
      </c>
      <c r="AT34" s="147"/>
      <c r="AU34" s="147"/>
      <c r="AV34" s="147"/>
      <c r="AX34" s="256" t="str">
        <f aca="false">IF(AND(AT34="",AU34="",AV34=""),"-",AT34*8)</f>
        <v>-</v>
      </c>
    </row>
    <row r="35" customFormat="false" ht="13.5" hidden="false" customHeight="true" outlineLevel="0" collapsed="false">
      <c r="A35" s="116"/>
      <c r="B35" s="306" t="n">
        <f aca="false">B34+1</f>
        <v>33</v>
      </c>
      <c r="C35" s="145" t="s">
        <v>185</v>
      </c>
      <c r="D35" s="146" t="s">
        <v>169</v>
      </c>
      <c r="E35" s="209" t="n">
        <f aca="false">IF(O35="","-",O35)</f>
        <v>4</v>
      </c>
      <c r="F35" s="209" t="n">
        <f aca="false">IF(X35="","-",X35)</f>
        <v>18</v>
      </c>
      <c r="G35" s="209" t="n">
        <f aca="false">IF(AP35="","-",AP35)</f>
        <v>0</v>
      </c>
      <c r="H35" s="209" t="str">
        <f aca="false">IF(AX35="","-",AX35)</f>
        <v>-</v>
      </c>
      <c r="I35" s="165"/>
      <c r="J35" s="235" t="n">
        <f aca="false">(IF(AND(F35="-",G35="-",H35="-"),"-",SUM(F35:H35)))</f>
        <v>18</v>
      </c>
      <c r="L35" s="166"/>
      <c r="M35" s="145" t="s">
        <v>185</v>
      </c>
      <c r="N35" s="146" t="s">
        <v>169</v>
      </c>
      <c r="O35" s="147" t="n">
        <v>4</v>
      </c>
      <c r="P35" s="148" t="n">
        <v>2</v>
      </c>
      <c r="Q35" s="148" t="n">
        <v>1</v>
      </c>
      <c r="R35" s="148" t="n">
        <v>28</v>
      </c>
      <c r="S35" s="149" t="n">
        <v>28</v>
      </c>
      <c r="T35" s="148" t="s">
        <v>165</v>
      </c>
      <c r="U35" s="161" t="n">
        <v>28</v>
      </c>
      <c r="V35" s="148"/>
      <c r="W35" s="122"/>
      <c r="X35" s="151" t="n">
        <f aca="false">IF(P35="-","-",R35-((P35-Q35)*10))</f>
        <v>18</v>
      </c>
      <c r="Z35" s="145" t="s">
        <v>185</v>
      </c>
      <c r="AA35" s="146" t="s">
        <v>169</v>
      </c>
      <c r="AB35" s="147" t="n">
        <v>4</v>
      </c>
      <c r="AC35" s="203"/>
      <c r="AD35" s="203"/>
      <c r="AE35" s="203"/>
      <c r="AF35" s="203"/>
      <c r="AG35" s="204"/>
      <c r="AH35" s="204"/>
      <c r="AI35" s="205"/>
      <c r="AJ35" s="206"/>
      <c r="AK35" s="207"/>
      <c r="AL35" s="148"/>
      <c r="AM35" s="148"/>
      <c r="AN35" s="148"/>
      <c r="AO35" s="166"/>
      <c r="AP35" s="208" t="n">
        <f aca="false">(AF35*20)-(AE35/5)</f>
        <v>0</v>
      </c>
      <c r="AR35" s="145" t="s">
        <v>185</v>
      </c>
      <c r="AS35" s="146" t="s">
        <v>169</v>
      </c>
      <c r="AT35" s="147"/>
      <c r="AU35" s="147"/>
      <c r="AV35" s="147"/>
      <c r="AX35" s="256" t="str">
        <f aca="false">IF(AND(AT35="",AU35="",AV35=""),"-",AT35*8)</f>
        <v>-</v>
      </c>
    </row>
    <row r="36" customFormat="false" ht="13.5" hidden="false" customHeight="true" outlineLevel="0" collapsed="false">
      <c r="A36" s="116"/>
      <c r="B36" s="306" t="n">
        <f aca="false">B35+1</f>
        <v>34</v>
      </c>
      <c r="C36" s="145" t="s">
        <v>177</v>
      </c>
      <c r="D36" s="146" t="s">
        <v>178</v>
      </c>
      <c r="E36" s="209" t="n">
        <f aca="false">IF(O36="","-",O36)</f>
        <v>8</v>
      </c>
      <c r="F36" s="209" t="n">
        <f aca="false">IF(X36="","-",X36)</f>
        <v>-29</v>
      </c>
      <c r="G36" s="209" t="n">
        <f aca="false">IF(AP36="","-",AP36)</f>
        <v>22.6</v>
      </c>
      <c r="H36" s="209" t="n">
        <f aca="false">IF(AX36="","-",AX36)</f>
        <v>24</v>
      </c>
      <c r="I36" s="165"/>
      <c r="J36" s="235" t="n">
        <f aca="false">(IF(AND(F36="-",G36="-",H36="-"),"-",SUM(F36:H36)))</f>
        <v>17.6</v>
      </c>
      <c r="L36" s="166"/>
      <c r="M36" s="145" t="s">
        <v>177</v>
      </c>
      <c r="N36" s="146" t="s">
        <v>178</v>
      </c>
      <c r="O36" s="147" t="n">
        <v>8</v>
      </c>
      <c r="P36" s="148" t="n">
        <v>7</v>
      </c>
      <c r="Q36" s="148" t="n">
        <v>0</v>
      </c>
      <c r="R36" s="148" t="n">
        <v>41</v>
      </c>
      <c r="S36" s="149" t="n">
        <v>16</v>
      </c>
      <c r="T36" s="148"/>
      <c r="U36" s="161" t="n">
        <v>5.85714285714286</v>
      </c>
      <c r="V36" s="148"/>
      <c r="W36" s="122"/>
      <c r="X36" s="151" t="n">
        <f aca="false">IF(P36="-","-",R36-((P36-Q36)*10))</f>
        <v>-29</v>
      </c>
      <c r="Z36" s="145" t="s">
        <v>177</v>
      </c>
      <c r="AA36" s="146" t="s">
        <v>178</v>
      </c>
      <c r="AB36" s="147" t="n">
        <v>9</v>
      </c>
      <c r="AC36" s="203" t="n">
        <v>12</v>
      </c>
      <c r="AD36" s="203" t="n">
        <v>1</v>
      </c>
      <c r="AE36" s="203" t="n">
        <v>87</v>
      </c>
      <c r="AF36" s="203" t="n">
        <v>2</v>
      </c>
      <c r="AG36" s="204" t="n">
        <v>6</v>
      </c>
      <c r="AH36" s="204" t="n">
        <v>7.25</v>
      </c>
      <c r="AI36" s="205" t="n">
        <v>43.5</v>
      </c>
      <c r="AJ36" s="206"/>
      <c r="AK36" s="209" t="n">
        <v>4</v>
      </c>
      <c r="AL36" s="148" t="n">
        <v>0</v>
      </c>
      <c r="AM36" s="148" t="n">
        <v>28</v>
      </c>
      <c r="AN36" s="148" t="n">
        <v>1</v>
      </c>
      <c r="AO36" s="166"/>
      <c r="AP36" s="208" t="n">
        <f aca="false">(AF36*20)-(AE36/5)</f>
        <v>22.6</v>
      </c>
      <c r="AR36" s="145" t="s">
        <v>177</v>
      </c>
      <c r="AS36" s="146" t="s">
        <v>178</v>
      </c>
      <c r="AT36" s="147" t="n">
        <v>3</v>
      </c>
      <c r="AU36" s="147"/>
      <c r="AV36" s="147"/>
      <c r="AX36" s="256" t="n">
        <f aca="false">IF(AND(AT36="",AU36="",AV36=""),"-",AT36*8)</f>
        <v>24</v>
      </c>
    </row>
    <row r="37" customFormat="false" ht="13.5" hidden="false" customHeight="true" outlineLevel="0" collapsed="false">
      <c r="A37" s="116"/>
      <c r="B37" s="306" t="n">
        <f aca="false">B36+1</f>
        <v>35</v>
      </c>
      <c r="C37" s="145" t="s">
        <v>207</v>
      </c>
      <c r="D37" s="172"/>
      <c r="E37" s="209" t="n">
        <f aca="false">IF(O37="","-",O37)</f>
        <v>2</v>
      </c>
      <c r="F37" s="209" t="n">
        <f aca="false">IF(X37="","-",X37)</f>
        <v>-5</v>
      </c>
      <c r="G37" s="209" t="n">
        <f aca="false">IF(AP37="","-",AP37)</f>
        <v>12.6</v>
      </c>
      <c r="H37" s="209" t="n">
        <f aca="false">IF(AX37="","-",AX37)</f>
        <v>8</v>
      </c>
      <c r="I37" s="165"/>
      <c r="J37" s="235" t="n">
        <f aca="false">(IF(AND(F37="-",G37="-",H37="-"),"-",SUM(F37:H37)))</f>
        <v>15.6</v>
      </c>
      <c r="L37" s="166"/>
      <c r="M37" s="145" t="s">
        <v>207</v>
      </c>
      <c r="N37" s="172"/>
      <c r="O37" s="147" t="n">
        <v>2</v>
      </c>
      <c r="P37" s="148" t="n">
        <v>1</v>
      </c>
      <c r="Q37" s="148" t="n">
        <v>0</v>
      </c>
      <c r="R37" s="148" t="n">
        <v>5</v>
      </c>
      <c r="S37" s="149" t="n">
        <v>5</v>
      </c>
      <c r="T37" s="148"/>
      <c r="U37" s="161" t="n">
        <v>5</v>
      </c>
      <c r="V37" s="148"/>
      <c r="W37" s="122"/>
      <c r="X37" s="151" t="n">
        <f aca="false">IF(P37="-","-",R37-((P37-Q37)*10))</f>
        <v>-5</v>
      </c>
      <c r="Z37" s="145" t="s">
        <v>207</v>
      </c>
      <c r="AA37" s="172"/>
      <c r="AB37" s="147" t="n">
        <v>2</v>
      </c>
      <c r="AC37" s="203" t="n">
        <v>4</v>
      </c>
      <c r="AD37" s="203" t="n">
        <v>0</v>
      </c>
      <c r="AE37" s="203" t="n">
        <v>37</v>
      </c>
      <c r="AF37" s="203" t="n">
        <v>1</v>
      </c>
      <c r="AG37" s="204" t="n">
        <v>4</v>
      </c>
      <c r="AH37" s="204" t="n">
        <v>9.25</v>
      </c>
      <c r="AI37" s="205" t="n">
        <v>37</v>
      </c>
      <c r="AJ37" s="206"/>
      <c r="AK37" s="209" t="n">
        <v>2</v>
      </c>
      <c r="AL37" s="148" t="n">
        <v>0</v>
      </c>
      <c r="AM37" s="148" t="n">
        <v>20</v>
      </c>
      <c r="AN37" s="148" t="n">
        <v>1</v>
      </c>
      <c r="AO37" s="166"/>
      <c r="AP37" s="208" t="n">
        <f aca="false">(AF37*20)-(AE37/5)</f>
        <v>12.6</v>
      </c>
      <c r="AR37" s="145" t="s">
        <v>207</v>
      </c>
      <c r="AS37" s="172"/>
      <c r="AT37" s="147" t="n">
        <v>1</v>
      </c>
      <c r="AU37" s="147"/>
      <c r="AV37" s="147"/>
      <c r="AX37" s="256" t="n">
        <f aca="false">IF(AND(AT37="",AU37="",AV37=""),"-",AT37*8)</f>
        <v>8</v>
      </c>
    </row>
    <row r="38" customFormat="false" ht="13.5" hidden="false" customHeight="true" outlineLevel="0" collapsed="false">
      <c r="A38" s="116"/>
      <c r="B38" s="306" t="n">
        <f aca="false">B37+1</f>
        <v>36</v>
      </c>
      <c r="C38" s="145" t="s">
        <v>206</v>
      </c>
      <c r="D38" s="146" t="s">
        <v>169</v>
      </c>
      <c r="E38" s="209" t="n">
        <f aca="false">IF(O38="","-",O38)</f>
        <v>6</v>
      </c>
      <c r="F38" s="209" t="n">
        <f aca="false">IF(X38="","-",X38)</f>
        <v>-15</v>
      </c>
      <c r="G38" s="209" t="n">
        <f aca="false">IF(AP38="","-",AP38)</f>
        <v>25.6</v>
      </c>
      <c r="H38" s="209" t="str">
        <f aca="false">IF(AX38="","-",AX38)</f>
        <v>-</v>
      </c>
      <c r="I38" s="165"/>
      <c r="J38" s="235" t="n">
        <f aca="false">(IF(AND(F38="-",G38="-",H38="-"),"-",SUM(F38:H38)))</f>
        <v>10.6</v>
      </c>
      <c r="L38" s="166"/>
      <c r="M38" s="145" t="s">
        <v>206</v>
      </c>
      <c r="N38" s="146" t="s">
        <v>169</v>
      </c>
      <c r="O38" s="147" t="n">
        <v>6</v>
      </c>
      <c r="P38" s="148" t="n">
        <v>4</v>
      </c>
      <c r="Q38" s="148" t="n">
        <v>1</v>
      </c>
      <c r="R38" s="148" t="n">
        <v>15</v>
      </c>
      <c r="S38" s="149" t="n">
        <v>15</v>
      </c>
      <c r="T38" s="148"/>
      <c r="U38" s="161" t="n">
        <v>5</v>
      </c>
      <c r="V38" s="148"/>
      <c r="W38" s="122"/>
      <c r="X38" s="151" t="n">
        <f aca="false">IF(P38="-","-",R38-((P38-Q38)*10))</f>
        <v>-15</v>
      </c>
      <c r="Z38" s="145" t="s">
        <v>206</v>
      </c>
      <c r="AA38" s="146" t="s">
        <v>169</v>
      </c>
      <c r="AB38" s="147" t="n">
        <v>6</v>
      </c>
      <c r="AC38" s="203" t="n">
        <v>14</v>
      </c>
      <c r="AD38" s="203" t="n">
        <v>0</v>
      </c>
      <c r="AE38" s="203" t="n">
        <v>72</v>
      </c>
      <c r="AF38" s="203" t="n">
        <v>2</v>
      </c>
      <c r="AG38" s="204" t="n">
        <v>7</v>
      </c>
      <c r="AH38" s="204" t="n">
        <v>5.14285714285714</v>
      </c>
      <c r="AI38" s="205" t="n">
        <v>36</v>
      </c>
      <c r="AJ38" s="206"/>
      <c r="AK38" s="209" t="n">
        <v>4</v>
      </c>
      <c r="AL38" s="148" t="n">
        <v>0</v>
      </c>
      <c r="AM38" s="148" t="n">
        <v>15</v>
      </c>
      <c r="AN38" s="148" t="n">
        <v>1</v>
      </c>
      <c r="AO38" s="166"/>
      <c r="AP38" s="208" t="n">
        <f aca="false">(AF38*20)-(AE38/5)</f>
        <v>25.6</v>
      </c>
      <c r="AR38" s="145" t="s">
        <v>206</v>
      </c>
      <c r="AS38" s="146" t="s">
        <v>169</v>
      </c>
      <c r="AT38" s="147"/>
      <c r="AU38" s="147"/>
      <c r="AV38" s="147"/>
      <c r="AX38" s="256" t="str">
        <f aca="false">IF(AND(AT38="",AU38="",AV38=""),"-",AT38*8)</f>
        <v>-</v>
      </c>
    </row>
    <row r="39" customFormat="false" ht="13.5" hidden="false" customHeight="true" outlineLevel="0" collapsed="false">
      <c r="A39" s="116"/>
      <c r="B39" s="306" t="n">
        <f aca="false">B38+1</f>
        <v>37</v>
      </c>
      <c r="C39" s="145" t="s">
        <v>189</v>
      </c>
      <c r="D39" s="173" t="s">
        <v>169</v>
      </c>
      <c r="E39" s="209" t="n">
        <f aca="false">IF(O39="","-",O39)</f>
        <v>1</v>
      </c>
      <c r="F39" s="209" t="n">
        <f aca="false">IF(X39="","-",X39)</f>
        <v>9</v>
      </c>
      <c r="G39" s="209" t="n">
        <f aca="false">IF(AP39="","-",AP39)</f>
        <v>0</v>
      </c>
      <c r="H39" s="209" t="str">
        <f aca="false">IF(AX39="","-",AX39)</f>
        <v>-</v>
      </c>
      <c r="I39" s="165"/>
      <c r="J39" s="235" t="n">
        <f aca="false">(IF(AND(F39="-",G39="-",H39="-"),"-",SUM(F39:H39)))</f>
        <v>9</v>
      </c>
      <c r="L39" s="166"/>
      <c r="M39" s="145" t="s">
        <v>189</v>
      </c>
      <c r="N39" s="173" t="s">
        <v>169</v>
      </c>
      <c r="O39" s="147" t="n">
        <v>1</v>
      </c>
      <c r="P39" s="148" t="n">
        <v>1</v>
      </c>
      <c r="Q39" s="148" t="n">
        <v>0</v>
      </c>
      <c r="R39" s="148" t="n">
        <v>19</v>
      </c>
      <c r="S39" s="149" t="n">
        <v>19</v>
      </c>
      <c r="T39" s="148"/>
      <c r="U39" s="161" t="n">
        <v>19</v>
      </c>
      <c r="V39" s="148"/>
      <c r="W39" s="122"/>
      <c r="X39" s="151" t="n">
        <f aca="false">IF(P39="-","-",R39-((P39-Q39)*10))</f>
        <v>9</v>
      </c>
      <c r="Z39" s="145" t="s">
        <v>189</v>
      </c>
      <c r="AA39" s="146" t="s">
        <v>169</v>
      </c>
      <c r="AB39" s="147" t="n">
        <v>1</v>
      </c>
      <c r="AC39" s="203"/>
      <c r="AD39" s="203"/>
      <c r="AE39" s="203"/>
      <c r="AF39" s="203"/>
      <c r="AG39" s="204"/>
      <c r="AH39" s="204"/>
      <c r="AI39" s="205"/>
      <c r="AJ39" s="206"/>
      <c r="AK39" s="207"/>
      <c r="AL39" s="148"/>
      <c r="AM39" s="148"/>
      <c r="AN39" s="148"/>
      <c r="AO39" s="166"/>
      <c r="AP39" s="208" t="n">
        <f aca="false">(AF39*20)-(AE39/5)</f>
        <v>0</v>
      </c>
      <c r="AR39" s="145" t="s">
        <v>189</v>
      </c>
      <c r="AS39" s="173" t="s">
        <v>169</v>
      </c>
      <c r="AT39" s="147"/>
      <c r="AU39" s="147"/>
      <c r="AV39" s="147"/>
      <c r="AX39" s="256" t="str">
        <f aca="false">IF(AND(AT39="",AU39="",AV39=""),"-",AT39*8)</f>
        <v>-</v>
      </c>
    </row>
    <row r="40" customFormat="false" ht="13.5" hidden="false" customHeight="true" outlineLevel="0" collapsed="false">
      <c r="A40" s="116"/>
      <c r="B40" s="306" t="n">
        <f aca="false">B39+1</f>
        <v>38</v>
      </c>
      <c r="C40" s="145" t="s">
        <v>198</v>
      </c>
      <c r="D40" s="146" t="s">
        <v>169</v>
      </c>
      <c r="E40" s="209" t="n">
        <f aca="false">IF(O40="","-",O40)</f>
        <v>2</v>
      </c>
      <c r="F40" s="209" t="n">
        <f aca="false">IF(X40="","-",X40)</f>
        <v>10</v>
      </c>
      <c r="G40" s="209" t="n">
        <f aca="false">IF(AP40="","-",AP40)</f>
        <v>-18.6</v>
      </c>
      <c r="H40" s="209" t="n">
        <f aca="false">IF(AX40="","-",AX40)</f>
        <v>16</v>
      </c>
      <c r="I40" s="165"/>
      <c r="J40" s="235" t="n">
        <f aca="false">(IF(AND(F40="-",G40="-",H40="-"),"-",SUM(F40:H40)))</f>
        <v>7.4</v>
      </c>
      <c r="L40" s="166"/>
      <c r="M40" s="145" t="s">
        <v>198</v>
      </c>
      <c r="N40" s="146" t="s">
        <v>169</v>
      </c>
      <c r="O40" s="147" t="n">
        <v>2</v>
      </c>
      <c r="P40" s="148" t="n">
        <v>1</v>
      </c>
      <c r="Q40" s="148" t="n">
        <v>1</v>
      </c>
      <c r="R40" s="148" t="n">
        <v>10</v>
      </c>
      <c r="S40" s="149" t="n">
        <v>10</v>
      </c>
      <c r="T40" s="148" t="s">
        <v>165</v>
      </c>
      <c r="U40" s="161" t="n">
        <v>10</v>
      </c>
      <c r="V40" s="148" t="s">
        <v>165</v>
      </c>
      <c r="W40" s="122"/>
      <c r="X40" s="151" t="n">
        <f aca="false">IF(P40="-","-",R40-((P40-Q40)*10))</f>
        <v>10</v>
      </c>
      <c r="Z40" s="145" t="s">
        <v>198</v>
      </c>
      <c r="AA40" s="146" t="s">
        <v>169</v>
      </c>
      <c r="AB40" s="147" t="n">
        <v>2</v>
      </c>
      <c r="AC40" s="203" t="n">
        <v>15</v>
      </c>
      <c r="AD40" s="203" t="n">
        <v>2</v>
      </c>
      <c r="AE40" s="203" t="n">
        <v>93</v>
      </c>
      <c r="AF40" s="203" t="n">
        <v>0</v>
      </c>
      <c r="AG40" s="204" t="s">
        <v>283</v>
      </c>
      <c r="AH40" s="204" t="n">
        <v>6.2</v>
      </c>
      <c r="AI40" s="205" t="s">
        <v>283</v>
      </c>
      <c r="AJ40" s="206"/>
      <c r="AK40" s="209" t="n">
        <v>8</v>
      </c>
      <c r="AL40" s="148" t="n">
        <v>2</v>
      </c>
      <c r="AM40" s="148" t="n">
        <v>38</v>
      </c>
      <c r="AN40" s="148" t="n">
        <v>0</v>
      </c>
      <c r="AO40" s="166"/>
      <c r="AP40" s="208" t="n">
        <f aca="false">(AF40*20)-(AE40/5)</f>
        <v>-18.6</v>
      </c>
      <c r="AR40" s="145" t="s">
        <v>198</v>
      </c>
      <c r="AS40" s="146" t="s">
        <v>169</v>
      </c>
      <c r="AT40" s="147" t="n">
        <v>2</v>
      </c>
      <c r="AU40" s="147"/>
      <c r="AV40" s="147"/>
      <c r="AX40" s="256" t="n">
        <f aca="false">IF(AND(AT40="",AU40="",AV40=""),"-",AT40*8)</f>
        <v>16</v>
      </c>
    </row>
    <row r="41" customFormat="false" ht="13.5" hidden="false" customHeight="true" outlineLevel="0" collapsed="false">
      <c r="A41" s="116"/>
      <c r="B41" s="306" t="n">
        <f aca="false">B40+1</f>
        <v>39</v>
      </c>
      <c r="C41" s="145" t="s">
        <v>211</v>
      </c>
      <c r="D41" s="146" t="s">
        <v>169</v>
      </c>
      <c r="E41" s="209" t="n">
        <f aca="false">IF(O41="","-",O41)</f>
        <v>2</v>
      </c>
      <c r="F41" s="209" t="n">
        <f aca="false">IF(X41="","-",X41)</f>
        <v>-8</v>
      </c>
      <c r="G41" s="209" t="n">
        <f aca="false">IF(AP41="","-",AP41)</f>
        <v>11.2</v>
      </c>
      <c r="H41" s="209" t="str">
        <f aca="false">IF(AX41="","-",AX41)</f>
        <v>-</v>
      </c>
      <c r="I41" s="165"/>
      <c r="J41" s="235" t="n">
        <f aca="false">(IF(AND(F41="-",G41="-",H41="-"),"-",SUM(F41:H41)))</f>
        <v>3.2</v>
      </c>
      <c r="L41" s="166"/>
      <c r="M41" s="145" t="s">
        <v>211</v>
      </c>
      <c r="N41" s="146" t="s">
        <v>169</v>
      </c>
      <c r="O41" s="147" t="n">
        <v>2</v>
      </c>
      <c r="P41" s="148" t="n">
        <v>1</v>
      </c>
      <c r="Q41" s="148" t="n">
        <v>0</v>
      </c>
      <c r="R41" s="148" t="n">
        <v>2</v>
      </c>
      <c r="S41" s="149" t="n">
        <v>2</v>
      </c>
      <c r="T41" s="148"/>
      <c r="U41" s="161" t="n">
        <v>2</v>
      </c>
      <c r="V41" s="148"/>
      <c r="W41" s="122"/>
      <c r="X41" s="151" t="n">
        <f aca="false">IF(P41="-","-",R41-((P41-Q41)*10))</f>
        <v>-8</v>
      </c>
      <c r="Z41" s="145" t="s">
        <v>211</v>
      </c>
      <c r="AA41" s="146" t="s">
        <v>169</v>
      </c>
      <c r="AB41" s="147" t="n">
        <v>2</v>
      </c>
      <c r="AC41" s="203" t="n">
        <v>6</v>
      </c>
      <c r="AD41" s="203" t="n">
        <v>0</v>
      </c>
      <c r="AE41" s="203" t="n">
        <v>44</v>
      </c>
      <c r="AF41" s="203" t="n">
        <v>1</v>
      </c>
      <c r="AG41" s="204" t="n">
        <v>6</v>
      </c>
      <c r="AH41" s="204" t="n">
        <v>7.33333333333333</v>
      </c>
      <c r="AI41" s="205" t="n">
        <v>44</v>
      </c>
      <c r="AJ41" s="206"/>
      <c r="AK41" s="209" t="n">
        <v>4</v>
      </c>
      <c r="AL41" s="148" t="n">
        <v>0</v>
      </c>
      <c r="AM41" s="148" t="n">
        <v>33</v>
      </c>
      <c r="AN41" s="148" t="n">
        <v>1</v>
      </c>
      <c r="AO41" s="166"/>
      <c r="AP41" s="208" t="n">
        <f aca="false">(AF41*20)-(AE41/5)</f>
        <v>11.2</v>
      </c>
      <c r="AR41" s="145" t="s">
        <v>211</v>
      </c>
      <c r="AS41" s="146" t="s">
        <v>169</v>
      </c>
      <c r="AT41" s="147"/>
      <c r="AU41" s="147"/>
      <c r="AV41" s="147"/>
      <c r="AX41" s="256" t="str">
        <f aca="false">IF(AND(AT41="",AU41="",AV41=""),"-",AT41*8)</f>
        <v>-</v>
      </c>
    </row>
    <row r="42" customFormat="false" ht="13.5" hidden="false" customHeight="true" outlineLevel="0" collapsed="false">
      <c r="A42" s="116"/>
      <c r="B42" s="306" t="n">
        <f aca="false">B41+1</f>
        <v>40</v>
      </c>
      <c r="C42" s="145" t="s">
        <v>202</v>
      </c>
      <c r="D42" s="146" t="s">
        <v>169</v>
      </c>
      <c r="E42" s="209" t="n">
        <f aca="false">IF(O42="","-",O42)</f>
        <v>1</v>
      </c>
      <c r="F42" s="209" t="n">
        <f aca="false">IF(X42="","-",X42)</f>
        <v>-4</v>
      </c>
      <c r="G42" s="209" t="n">
        <f aca="false">IF(AP42="","-",AP42)</f>
        <v>-1.6</v>
      </c>
      <c r="H42" s="209" t="n">
        <f aca="false">IF(AX42="","-",AX42)</f>
        <v>8</v>
      </c>
      <c r="I42" s="165"/>
      <c r="J42" s="235" t="n">
        <f aca="false">(IF(AND(F42="-",G42="-",H42="-"),"-",SUM(F42:H42)))</f>
        <v>2.4</v>
      </c>
      <c r="L42" s="166"/>
      <c r="M42" s="145" t="s">
        <v>202</v>
      </c>
      <c r="N42" s="146" t="s">
        <v>169</v>
      </c>
      <c r="O42" s="147" t="n">
        <v>1</v>
      </c>
      <c r="P42" s="148" t="n">
        <v>1</v>
      </c>
      <c r="Q42" s="148" t="n">
        <v>0</v>
      </c>
      <c r="R42" s="148" t="n">
        <v>6</v>
      </c>
      <c r="S42" s="149" t="n">
        <v>6</v>
      </c>
      <c r="T42" s="148"/>
      <c r="U42" s="161" t="n">
        <v>6</v>
      </c>
      <c r="V42" s="148"/>
      <c r="W42" s="122"/>
      <c r="X42" s="151" t="n">
        <f aca="false">IF(P42="-","-",R42-((P42-Q42)*10))</f>
        <v>-4</v>
      </c>
      <c r="Z42" s="145" t="s">
        <v>202</v>
      </c>
      <c r="AA42" s="173" t="s">
        <v>169</v>
      </c>
      <c r="AB42" s="147" t="n">
        <v>1</v>
      </c>
      <c r="AC42" s="203" t="n">
        <v>4</v>
      </c>
      <c r="AD42" s="203" t="n">
        <v>2</v>
      </c>
      <c r="AE42" s="203" t="n">
        <v>8</v>
      </c>
      <c r="AF42" s="203" t="n">
        <v>0</v>
      </c>
      <c r="AG42" s="204" t="s">
        <v>283</v>
      </c>
      <c r="AH42" s="204" t="n">
        <v>2</v>
      </c>
      <c r="AI42" s="205" t="s">
        <v>283</v>
      </c>
      <c r="AJ42" s="206"/>
      <c r="AK42" s="209" t="n">
        <v>4</v>
      </c>
      <c r="AL42" s="148" t="n">
        <v>2</v>
      </c>
      <c r="AM42" s="148" t="n">
        <v>8</v>
      </c>
      <c r="AN42" s="148" t="n">
        <v>0</v>
      </c>
      <c r="AO42" s="166"/>
      <c r="AP42" s="208" t="n">
        <f aca="false">(AF42*20)-(AE42/5)</f>
        <v>-1.6</v>
      </c>
      <c r="AR42" s="145" t="s">
        <v>202</v>
      </c>
      <c r="AS42" s="146" t="s">
        <v>169</v>
      </c>
      <c r="AT42" s="147" t="n">
        <v>1</v>
      </c>
      <c r="AU42" s="147"/>
      <c r="AV42" s="147"/>
      <c r="AX42" s="256" t="n">
        <f aca="false">IF(AND(AT42="",AU42="",AV42=""),"-",AT42*8)</f>
        <v>8</v>
      </c>
    </row>
    <row r="43" customFormat="false" ht="13.5" hidden="false" customHeight="true" outlineLevel="0" collapsed="false">
      <c r="A43" s="116"/>
      <c r="B43" s="306" t="n">
        <f aca="false">B42+1</f>
        <v>41</v>
      </c>
      <c r="C43" s="145" t="s">
        <v>199</v>
      </c>
      <c r="D43" s="173" t="s">
        <v>169</v>
      </c>
      <c r="E43" s="209" t="n">
        <f aca="false">IF(O43="","-",O43)</f>
        <v>1</v>
      </c>
      <c r="F43" s="209" t="n">
        <f aca="false">IF(X43="","-",X43)</f>
        <v>-1</v>
      </c>
      <c r="G43" s="209" t="n">
        <f aca="false">IF(AP43="","-",AP43)</f>
        <v>0</v>
      </c>
      <c r="H43" s="209" t="str">
        <f aca="false">IF(AX43="","-",AX43)</f>
        <v>-</v>
      </c>
      <c r="I43" s="165"/>
      <c r="J43" s="235" t="n">
        <f aca="false">(IF(AND(F43="-",G43="-",H43="-"),"-",SUM(F43:H43)))</f>
        <v>-1</v>
      </c>
      <c r="L43" s="185"/>
      <c r="M43" s="145" t="s">
        <v>199</v>
      </c>
      <c r="N43" s="173" t="s">
        <v>169</v>
      </c>
      <c r="O43" s="147" t="n">
        <v>1</v>
      </c>
      <c r="P43" s="148" t="n">
        <v>1</v>
      </c>
      <c r="Q43" s="148" t="n">
        <v>0</v>
      </c>
      <c r="R43" s="148" t="n">
        <v>9</v>
      </c>
      <c r="S43" s="149" t="n">
        <v>9</v>
      </c>
      <c r="T43" s="148"/>
      <c r="U43" s="161" t="n">
        <v>9</v>
      </c>
      <c r="V43" s="148"/>
      <c r="W43" s="122"/>
      <c r="X43" s="151" t="n">
        <f aca="false">IF(P43="-","-",R43-((P43-Q43)*10))</f>
        <v>-1</v>
      </c>
      <c r="Z43" s="145" t="s">
        <v>199</v>
      </c>
      <c r="AA43" s="146" t="s">
        <v>169</v>
      </c>
      <c r="AB43" s="147" t="n">
        <v>1</v>
      </c>
      <c r="AC43" s="203"/>
      <c r="AD43" s="203"/>
      <c r="AE43" s="203"/>
      <c r="AF43" s="203"/>
      <c r="AG43" s="204"/>
      <c r="AH43" s="204"/>
      <c r="AI43" s="205"/>
      <c r="AJ43" s="206"/>
      <c r="AK43" s="207"/>
      <c r="AL43" s="148"/>
      <c r="AM43" s="148"/>
      <c r="AN43" s="148"/>
      <c r="AO43" s="166"/>
      <c r="AP43" s="208" t="n">
        <f aca="false">(AF43*20)-(AE43/5)</f>
        <v>0</v>
      </c>
      <c r="AR43" s="145" t="s">
        <v>199</v>
      </c>
      <c r="AS43" s="173" t="s">
        <v>169</v>
      </c>
      <c r="AT43" s="147"/>
      <c r="AU43" s="147"/>
      <c r="AV43" s="147"/>
      <c r="AX43" s="256" t="str">
        <f aca="false">IF(AND(AT43="",AU43="",AV43=""),"-",AT43*8)</f>
        <v>-</v>
      </c>
    </row>
    <row r="44" customFormat="false" ht="13.5" hidden="false" customHeight="true" outlineLevel="0" collapsed="false">
      <c r="A44" s="116"/>
      <c r="B44" s="306" t="n">
        <f aca="false">B43+1</f>
        <v>42</v>
      </c>
      <c r="C44" s="145" t="s">
        <v>197</v>
      </c>
      <c r="D44" s="146" t="s">
        <v>169</v>
      </c>
      <c r="E44" s="209" t="n">
        <f aca="false">IF(O44="","-",O44)</f>
        <v>1</v>
      </c>
      <c r="F44" s="209" t="str">
        <f aca="false">IF(X44="","-",X44)</f>
        <v>-</v>
      </c>
      <c r="G44" s="209" t="n">
        <f aca="false">IF(AP44="","-",AP44)</f>
        <v>-2.6</v>
      </c>
      <c r="H44" s="209" t="str">
        <f aca="false">IF(AX44="","-",AX44)</f>
        <v>-</v>
      </c>
      <c r="I44" s="165"/>
      <c r="J44" s="235" t="n">
        <f aca="false">(IF(AND(F44="-",G44="-",H44="-"),"-",SUM(F44:H44)))</f>
        <v>-2.6</v>
      </c>
      <c r="L44" s="166"/>
      <c r="M44" s="145" t="s">
        <v>197</v>
      </c>
      <c r="N44" s="146" t="s">
        <v>169</v>
      </c>
      <c r="O44" s="147" t="n">
        <v>1</v>
      </c>
      <c r="P44" s="148" t="s">
        <v>283</v>
      </c>
      <c r="Q44" s="148" t="s">
        <v>283</v>
      </c>
      <c r="R44" s="148" t="s">
        <v>283</v>
      </c>
      <c r="S44" s="149" t="s">
        <v>283</v>
      </c>
      <c r="T44" s="148"/>
      <c r="U44" s="161" t="s">
        <v>283</v>
      </c>
      <c r="V44" s="148" t="e">
        <f aca="false"/>
        <v>#VALUE!</v>
      </c>
      <c r="W44" s="122"/>
      <c r="X44" s="151" t="str">
        <f aca="false">IF(P44="-","-",R44-((P44-Q44)*10))</f>
        <v>-</v>
      </c>
      <c r="Z44" s="145" t="s">
        <v>197</v>
      </c>
      <c r="AA44" s="146" t="s">
        <v>169</v>
      </c>
      <c r="AB44" s="147" t="n">
        <v>1</v>
      </c>
      <c r="AC44" s="203" t="n">
        <v>1</v>
      </c>
      <c r="AD44" s="203" t="n">
        <v>0</v>
      </c>
      <c r="AE44" s="203" t="n">
        <v>13</v>
      </c>
      <c r="AF44" s="203" t="n">
        <v>0</v>
      </c>
      <c r="AG44" s="204" t="s">
        <v>283</v>
      </c>
      <c r="AH44" s="204" t="n">
        <v>13</v>
      </c>
      <c r="AI44" s="205" t="s">
        <v>283</v>
      </c>
      <c r="AJ44" s="206"/>
      <c r="AK44" s="209" t="n">
        <v>1</v>
      </c>
      <c r="AL44" s="148" t="n">
        <v>0</v>
      </c>
      <c r="AM44" s="148" t="n">
        <v>13</v>
      </c>
      <c r="AN44" s="148" t="n">
        <v>0</v>
      </c>
      <c r="AO44" s="166"/>
      <c r="AP44" s="208" t="n">
        <f aca="false">(AF44*20)-(AE44/5)</f>
        <v>-2.6</v>
      </c>
      <c r="AR44" s="145" t="s">
        <v>197</v>
      </c>
      <c r="AS44" s="146" t="s">
        <v>169</v>
      </c>
      <c r="AT44" s="147"/>
      <c r="AU44" s="147"/>
      <c r="AV44" s="147"/>
      <c r="AX44" s="256" t="str">
        <f aca="false">IF(AND(AT44="",AU44="",AV44=""),"-",AT44*8)</f>
        <v>-</v>
      </c>
    </row>
    <row r="45" customFormat="false" ht="13.5" hidden="false" customHeight="true" outlineLevel="0" collapsed="false">
      <c r="A45" s="116"/>
      <c r="B45" s="306" t="n">
        <f aca="false">B44+1</f>
        <v>43</v>
      </c>
      <c r="C45" s="145" t="s">
        <v>201</v>
      </c>
      <c r="D45" s="146" t="s">
        <v>169</v>
      </c>
      <c r="E45" s="209" t="n">
        <f aca="false">IF(O45="","-",O45)</f>
        <v>4</v>
      </c>
      <c r="F45" s="209" t="n">
        <f aca="false">IF(X45="","-",X45)</f>
        <v>-6</v>
      </c>
      <c r="G45" s="209" t="n">
        <f aca="false">IF(AP45="","-",AP45)</f>
        <v>0</v>
      </c>
      <c r="H45" s="209" t="str">
        <f aca="false">IF(AX45="","-",AX45)</f>
        <v>-</v>
      </c>
      <c r="I45" s="165"/>
      <c r="J45" s="235" t="n">
        <f aca="false">(IF(AND(F45="-",G45="-",H45="-"),"-",SUM(F45:H45)))</f>
        <v>-6</v>
      </c>
      <c r="L45" s="166"/>
      <c r="M45" s="145" t="s">
        <v>201</v>
      </c>
      <c r="N45" s="146" t="s">
        <v>169</v>
      </c>
      <c r="O45" s="147" t="n">
        <v>4</v>
      </c>
      <c r="P45" s="148" t="n">
        <v>4</v>
      </c>
      <c r="Q45" s="148" t="n">
        <v>1</v>
      </c>
      <c r="R45" s="148" t="n">
        <v>24</v>
      </c>
      <c r="S45" s="149" t="n">
        <v>9</v>
      </c>
      <c r="T45" s="148"/>
      <c r="U45" s="161" t="n">
        <v>8</v>
      </c>
      <c r="V45" s="148"/>
      <c r="W45" s="122"/>
      <c r="X45" s="151" t="n">
        <f aca="false">IF(P45="-","-",R45-((P45-Q45)*10))</f>
        <v>-6</v>
      </c>
      <c r="Z45" s="145" t="s">
        <v>201</v>
      </c>
      <c r="AA45" s="173" t="s">
        <v>169</v>
      </c>
      <c r="AB45" s="147" t="n">
        <v>4</v>
      </c>
      <c r="AC45" s="203"/>
      <c r="AD45" s="203"/>
      <c r="AE45" s="203"/>
      <c r="AF45" s="203"/>
      <c r="AG45" s="204"/>
      <c r="AH45" s="204"/>
      <c r="AI45" s="205"/>
      <c r="AJ45" s="206"/>
      <c r="AK45" s="207"/>
      <c r="AL45" s="148"/>
      <c r="AM45" s="148"/>
      <c r="AN45" s="148"/>
      <c r="AO45" s="166"/>
      <c r="AP45" s="208" t="n">
        <f aca="false">(AF45*20)-(AE45/5)</f>
        <v>0</v>
      </c>
      <c r="AR45" s="145" t="s">
        <v>201</v>
      </c>
      <c r="AS45" s="146" t="s">
        <v>169</v>
      </c>
      <c r="AT45" s="147"/>
      <c r="AU45" s="147"/>
      <c r="AV45" s="147"/>
      <c r="AX45" s="256" t="str">
        <f aca="false">IF(AND(AT45="",AU45="",AV45=""),"-",AT45*8)</f>
        <v>-</v>
      </c>
    </row>
    <row r="46" customFormat="false" ht="13.5" hidden="false" customHeight="true" outlineLevel="0" collapsed="false">
      <c r="A46" s="116"/>
      <c r="B46" s="306" t="n">
        <f aca="false">B45+1</f>
        <v>44</v>
      </c>
      <c r="C46" s="145" t="s">
        <v>215</v>
      </c>
      <c r="D46" s="172"/>
      <c r="E46" s="209" t="n">
        <f aca="false">IF(O46="","-",O46)</f>
        <v>1</v>
      </c>
      <c r="F46" s="209" t="str">
        <f aca="false">IF(X46="","-",X46)</f>
        <v>-</v>
      </c>
      <c r="G46" s="209" t="n">
        <f aca="false">IF(AP46="","-",AP46)</f>
        <v>-6.2</v>
      </c>
      <c r="H46" s="209" t="str">
        <f aca="false">IF(AX46="","-",AX46)</f>
        <v>-</v>
      </c>
      <c r="I46" s="165"/>
      <c r="J46" s="235" t="n">
        <f aca="false">(IF(AND(F46="-",G46="-",H46="-"),"-",SUM(F46:H46)))</f>
        <v>-6.2</v>
      </c>
      <c r="L46" s="166"/>
      <c r="M46" s="145" t="s">
        <v>215</v>
      </c>
      <c r="N46" s="172"/>
      <c r="O46" s="147" t="n">
        <v>1</v>
      </c>
      <c r="P46" s="148" t="s">
        <v>283</v>
      </c>
      <c r="Q46" s="148" t="s">
        <v>283</v>
      </c>
      <c r="R46" s="148" t="s">
        <v>283</v>
      </c>
      <c r="S46" s="149" t="s">
        <v>283</v>
      </c>
      <c r="T46" s="148"/>
      <c r="U46" s="161" t="s">
        <v>283</v>
      </c>
      <c r="V46" s="148" t="e">
        <f aca="false"/>
        <v>#VALUE!</v>
      </c>
      <c r="W46" s="122"/>
      <c r="X46" s="151" t="str">
        <f aca="false">IF(P46="-","-",R46-((P46-Q46)*10))</f>
        <v>-</v>
      </c>
      <c r="Z46" s="145" t="s">
        <v>215</v>
      </c>
      <c r="AA46" s="172"/>
      <c r="AB46" s="147" t="n">
        <v>1</v>
      </c>
      <c r="AC46" s="203" t="n">
        <v>5</v>
      </c>
      <c r="AD46" s="203" t="n">
        <v>0</v>
      </c>
      <c r="AE46" s="203" t="n">
        <v>31</v>
      </c>
      <c r="AF46" s="203" t="n">
        <v>0</v>
      </c>
      <c r="AG46" s="204" t="s">
        <v>283</v>
      </c>
      <c r="AH46" s="204" t="n">
        <v>6.2</v>
      </c>
      <c r="AI46" s="205" t="s">
        <v>283</v>
      </c>
      <c r="AJ46" s="206"/>
      <c r="AK46" s="209" t="n">
        <v>5</v>
      </c>
      <c r="AL46" s="148" t="n">
        <v>0</v>
      </c>
      <c r="AM46" s="148" t="n">
        <v>31</v>
      </c>
      <c r="AN46" s="148" t="n">
        <v>0</v>
      </c>
      <c r="AO46" s="166"/>
      <c r="AP46" s="208" t="n">
        <f aca="false">(AF46*20)-(AE46/5)</f>
        <v>-6.2</v>
      </c>
      <c r="AR46" s="145" t="s">
        <v>215</v>
      </c>
      <c r="AS46" s="172"/>
      <c r="AT46" s="147"/>
      <c r="AU46" s="147"/>
      <c r="AV46" s="147"/>
      <c r="AX46" s="256" t="str">
        <f aca="false">IF(AND(AT46="",AU46="",AV46=""),"-",AT46*8)</f>
        <v>-</v>
      </c>
    </row>
    <row r="47" customFormat="false" ht="13.5" hidden="false" customHeight="true" outlineLevel="0" collapsed="false">
      <c r="A47" s="116"/>
      <c r="B47" s="306" t="n">
        <f aca="false">B46+1</f>
        <v>45</v>
      </c>
      <c r="C47" s="145" t="s">
        <v>200</v>
      </c>
      <c r="D47" s="173"/>
      <c r="E47" s="209" t="n">
        <f aca="false">IF(O47="","-",O47)</f>
        <v>2</v>
      </c>
      <c r="F47" s="209" t="n">
        <f aca="false">IF(X47="","-",X47)</f>
        <v>-1</v>
      </c>
      <c r="G47" s="209" t="n">
        <f aca="false">IF(AP47="","-",AP47)</f>
        <v>-8.8</v>
      </c>
      <c r="H47" s="209" t="str">
        <f aca="false">IF(AX47="","-",AX47)</f>
        <v>-</v>
      </c>
      <c r="I47" s="165"/>
      <c r="J47" s="235" t="n">
        <f aca="false">(IF(AND(F47="-",G47="-",H47="-"),"-",SUM(F47:H47)))</f>
        <v>-9.8</v>
      </c>
      <c r="K47" s="160"/>
      <c r="L47" s="166"/>
      <c r="M47" s="145" t="s">
        <v>200</v>
      </c>
      <c r="N47" s="173"/>
      <c r="O47" s="147" t="n">
        <v>2</v>
      </c>
      <c r="P47" s="148" t="n">
        <v>1</v>
      </c>
      <c r="Q47" s="148" t="n">
        <v>0</v>
      </c>
      <c r="R47" s="148" t="n">
        <v>9</v>
      </c>
      <c r="S47" s="149" t="n">
        <v>9</v>
      </c>
      <c r="T47" s="148"/>
      <c r="U47" s="161" t="n">
        <v>9</v>
      </c>
      <c r="V47" s="148"/>
      <c r="W47" s="122"/>
      <c r="X47" s="151" t="n">
        <f aca="false">IF(P47="-","-",R47-((P47-Q47)*10))</f>
        <v>-1</v>
      </c>
      <c r="Z47" s="145" t="s">
        <v>200</v>
      </c>
      <c r="AA47" s="146"/>
      <c r="AB47" s="147" t="n">
        <v>2</v>
      </c>
      <c r="AC47" s="203" t="n">
        <v>7</v>
      </c>
      <c r="AD47" s="203" t="n">
        <v>0</v>
      </c>
      <c r="AE47" s="203" t="n">
        <v>44</v>
      </c>
      <c r="AF47" s="203" t="n">
        <v>0</v>
      </c>
      <c r="AG47" s="204" t="s">
        <v>283</v>
      </c>
      <c r="AH47" s="204" t="n">
        <v>6.28571428571429</v>
      </c>
      <c r="AI47" s="205" t="s">
        <v>283</v>
      </c>
      <c r="AJ47" s="206"/>
      <c r="AK47" s="207" t="n">
        <v>7</v>
      </c>
      <c r="AL47" s="148" t="n">
        <v>0</v>
      </c>
      <c r="AM47" s="148" t="n">
        <v>44</v>
      </c>
      <c r="AN47" s="148" t="n">
        <v>0</v>
      </c>
      <c r="AO47" s="166"/>
      <c r="AP47" s="208" t="n">
        <f aca="false">(AF47*20)-(AE47/5)</f>
        <v>-8.8</v>
      </c>
      <c r="AR47" s="145" t="s">
        <v>200</v>
      </c>
      <c r="AS47" s="173"/>
      <c r="AT47" s="147"/>
      <c r="AU47" s="147"/>
      <c r="AV47" s="147"/>
      <c r="AX47" s="256" t="str">
        <f aca="false">IF(AND(AT47="",AU47="",AV47=""),"-",AT47*8)</f>
        <v>-</v>
      </c>
    </row>
    <row r="48" customFormat="false" ht="13.5" hidden="false" customHeight="true" outlineLevel="0" collapsed="false">
      <c r="A48" s="116"/>
      <c r="B48" s="306" t="n">
        <f aca="false">B47+1</f>
        <v>46</v>
      </c>
      <c r="C48" s="145" t="s">
        <v>214</v>
      </c>
      <c r="D48" s="172"/>
      <c r="E48" s="209" t="n">
        <f aca="false">IF(O48="","-",O48)</f>
        <v>1</v>
      </c>
      <c r="F48" s="209" t="n">
        <f aca="false">IF(X48="","-",X48)</f>
        <v>-10</v>
      </c>
      <c r="G48" s="209" t="n">
        <f aca="false">IF(AP48="","-",AP48)</f>
        <v>0</v>
      </c>
      <c r="H48" s="209" t="str">
        <f aca="false">IF(AX48="","-",AX48)</f>
        <v>-</v>
      </c>
      <c r="I48" s="165"/>
      <c r="J48" s="235" t="n">
        <f aca="false">(IF(AND(F48="-",G48="-",H48="-"),"-",SUM(F48:H48)))</f>
        <v>-10</v>
      </c>
      <c r="K48" s="160"/>
      <c r="L48" s="166"/>
      <c r="M48" s="145" t="s">
        <v>214</v>
      </c>
      <c r="N48" s="172"/>
      <c r="O48" s="147" t="n">
        <v>1</v>
      </c>
      <c r="P48" s="148" t="n">
        <v>1</v>
      </c>
      <c r="Q48" s="148" t="n">
        <v>0</v>
      </c>
      <c r="R48" s="148" t="n">
        <v>0</v>
      </c>
      <c r="S48" s="149" t="n">
        <v>0</v>
      </c>
      <c r="T48" s="148"/>
      <c r="U48" s="161" t="n">
        <v>0</v>
      </c>
      <c r="V48" s="148"/>
      <c r="W48" s="122"/>
      <c r="X48" s="151" t="n">
        <f aca="false">IF(P48="-","-",R48-((P48-Q48)*10))</f>
        <v>-10</v>
      </c>
      <c r="Y48" s="116"/>
      <c r="Z48" s="145" t="s">
        <v>214</v>
      </c>
      <c r="AA48" s="172"/>
      <c r="AB48" s="147" t="n">
        <v>1</v>
      </c>
      <c r="AC48" s="203"/>
      <c r="AD48" s="203"/>
      <c r="AE48" s="203"/>
      <c r="AF48" s="203"/>
      <c r="AG48" s="204"/>
      <c r="AH48" s="204"/>
      <c r="AI48" s="205"/>
      <c r="AJ48" s="206"/>
      <c r="AK48" s="207"/>
      <c r="AL48" s="148"/>
      <c r="AM48" s="148"/>
      <c r="AN48" s="148"/>
      <c r="AO48" s="166"/>
      <c r="AP48" s="208" t="n">
        <f aca="false">(AF48*20)-(AE48/5)</f>
        <v>0</v>
      </c>
      <c r="AR48" s="145" t="s">
        <v>214</v>
      </c>
      <c r="AS48" s="172"/>
      <c r="AT48" s="147"/>
      <c r="AU48" s="147"/>
      <c r="AV48" s="147"/>
      <c r="AX48" s="256" t="str">
        <f aca="false">IF(AND(AT48="",AU48="",AV48=""),"-",AT48*8)</f>
        <v>-</v>
      </c>
    </row>
    <row r="49" customFormat="false" ht="13.5" hidden="false" customHeight="true" outlineLevel="0" collapsed="false">
      <c r="A49" s="116"/>
      <c r="B49" s="307" t="n">
        <f aca="false">B48+1</f>
        <v>47</v>
      </c>
      <c r="C49" s="308" t="s">
        <v>212</v>
      </c>
      <c r="D49" s="309"/>
      <c r="E49" s="310" t="n">
        <f aca="false">IF(O49="","-",O49)</f>
        <v>1</v>
      </c>
      <c r="F49" s="310" t="n">
        <f aca="false">IF(X49="","-",X49)</f>
        <v>-8</v>
      </c>
      <c r="G49" s="310" t="n">
        <f aca="false">IF(AP49="","-",AP49)</f>
        <v>-7.2</v>
      </c>
      <c r="H49" s="310" t="str">
        <f aca="false">IF(AX49="","-",AX49)</f>
        <v>-</v>
      </c>
      <c r="I49" s="311"/>
      <c r="J49" s="312" t="n">
        <f aca="false">(IF(AND(F49="-",G49="-",H49="-"),"-",SUM(F49:H49)))</f>
        <v>-15.2</v>
      </c>
      <c r="L49" s="166"/>
      <c r="M49" s="145" t="s">
        <v>212</v>
      </c>
      <c r="N49" s="174"/>
      <c r="O49" s="313" t="n">
        <v>1</v>
      </c>
      <c r="P49" s="148" t="n">
        <v>1</v>
      </c>
      <c r="Q49" s="148" t="n">
        <v>0</v>
      </c>
      <c r="R49" s="148" t="n">
        <v>2</v>
      </c>
      <c r="S49" s="149" t="n">
        <v>2</v>
      </c>
      <c r="T49" s="148"/>
      <c r="U49" s="161" t="n">
        <v>2</v>
      </c>
      <c r="V49" s="148"/>
      <c r="W49" s="122"/>
      <c r="X49" s="151" t="n">
        <f aca="false">IF(P49="-","-",R49-((P49-Q49)*10))</f>
        <v>-8</v>
      </c>
      <c r="Z49" s="145" t="s">
        <v>212</v>
      </c>
      <c r="AA49" s="174"/>
      <c r="AB49" s="313" t="n">
        <v>1</v>
      </c>
      <c r="AC49" s="203" t="n">
        <v>9</v>
      </c>
      <c r="AD49" s="203" t="n">
        <v>1</v>
      </c>
      <c r="AE49" s="203" t="n">
        <v>36</v>
      </c>
      <c r="AF49" s="203" t="n">
        <v>0</v>
      </c>
      <c r="AG49" s="204" t="s">
        <v>283</v>
      </c>
      <c r="AH49" s="204" t="n">
        <v>4</v>
      </c>
      <c r="AI49" s="205" t="s">
        <v>283</v>
      </c>
      <c r="AJ49" s="206"/>
      <c r="AK49" s="209" t="n">
        <v>9</v>
      </c>
      <c r="AL49" s="148" t="n">
        <v>1</v>
      </c>
      <c r="AM49" s="148" t="n">
        <v>36</v>
      </c>
      <c r="AN49" s="148" t="n">
        <v>0</v>
      </c>
      <c r="AO49" s="166"/>
      <c r="AP49" s="208" t="n">
        <f aca="false">(AF49*20)-(AE49/5)</f>
        <v>-7.2</v>
      </c>
      <c r="AR49" s="145" t="s">
        <v>212</v>
      </c>
      <c r="AS49" s="174"/>
      <c r="AT49" s="147"/>
      <c r="AU49" s="147"/>
      <c r="AV49" s="147"/>
      <c r="AX49" s="256" t="str">
        <f aca="false">IF(AND(AT49="",AU49="",AV49=""),"-",AT49*8)</f>
        <v>-</v>
      </c>
    </row>
    <row r="50" customFormat="false" ht="13.5" hidden="false" customHeight="true" outlineLevel="0" collapsed="false">
      <c r="B50" s="4"/>
      <c r="C50" s="4"/>
      <c r="D50" s="4"/>
      <c r="E50" s="4"/>
      <c r="F50" s="4"/>
      <c r="G50" s="4"/>
      <c r="H50" s="4"/>
      <c r="I50" s="165"/>
      <c r="J50" s="4"/>
      <c r="L50" s="185"/>
      <c r="M50" s="14"/>
      <c r="N50" s="14"/>
      <c r="O50" s="14"/>
      <c r="P50" s="14"/>
      <c r="Q50" s="14"/>
      <c r="R50" s="14"/>
      <c r="S50" s="14"/>
      <c r="T50" s="14"/>
      <c r="U50" s="14"/>
      <c r="V50" s="14"/>
      <c r="X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K50" s="14"/>
      <c r="AL50" s="14"/>
      <c r="AM50" s="14"/>
      <c r="AN50" s="14"/>
      <c r="AO50" s="4"/>
      <c r="AP50" s="14"/>
      <c r="AR50" s="14"/>
      <c r="AS50" s="14"/>
      <c r="AT50" s="14"/>
      <c r="AU50" s="14"/>
      <c r="AV50" s="14"/>
      <c r="AX50" s="14"/>
    </row>
    <row r="51" customFormat="false" ht="13.5" hidden="false" customHeight="true" outlineLevel="0" collapsed="false">
      <c r="B51" s="15" t="s">
        <v>284</v>
      </c>
      <c r="C51" s="314"/>
      <c r="D51" s="4"/>
      <c r="E51" s="16"/>
      <c r="F51" s="16"/>
      <c r="G51" s="16"/>
      <c r="H51" s="16"/>
      <c r="I51" s="16"/>
      <c r="J51" s="16"/>
      <c r="L51" s="185"/>
      <c r="M51" s="265"/>
      <c r="N51" s="265"/>
      <c r="O51" s="265"/>
      <c r="P51" s="265"/>
      <c r="Q51" s="265"/>
      <c r="R51" s="265"/>
      <c r="S51" s="265"/>
    </row>
    <row r="52" customFormat="false" ht="13.5" hidden="false" customHeight="true" outlineLevel="0" collapsed="false">
      <c r="B52" s="315" t="s">
        <v>285</v>
      </c>
      <c r="C52" s="315"/>
      <c r="D52" s="24"/>
      <c r="E52" s="165"/>
      <c r="F52" s="165"/>
      <c r="G52" s="165"/>
      <c r="H52" s="165"/>
      <c r="I52" s="165"/>
      <c r="J52" s="165"/>
      <c r="L52" s="185"/>
      <c r="M52" s="265"/>
      <c r="N52" s="265"/>
      <c r="O52" s="265"/>
      <c r="P52" s="265"/>
      <c r="Q52" s="265"/>
      <c r="R52" s="265"/>
      <c r="S52" s="265"/>
    </row>
    <row r="53" customFormat="false" ht="13.5" hidden="false" customHeight="true" outlineLevel="0" collapsed="false">
      <c r="B53" s="315" t="s">
        <v>286</v>
      </c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</row>
    <row r="54" customFormat="false" ht="13.5" hidden="false" customHeight="true" outlineLevel="0" collapsed="false">
      <c r="B54" s="315" t="s">
        <v>287</v>
      </c>
      <c r="C54" s="315"/>
      <c r="D54" s="24"/>
      <c r="E54" s="165"/>
      <c r="F54" s="165"/>
      <c r="G54" s="165"/>
      <c r="H54" s="165"/>
      <c r="I54" s="165"/>
      <c r="J54" s="165"/>
    </row>
    <row r="55" customFormat="false" ht="13.5" hidden="false" customHeight="true" outlineLevel="0" collapsed="false">
      <c r="B55" s="315" t="s">
        <v>288</v>
      </c>
      <c r="C55" s="315"/>
      <c r="D55" s="24"/>
      <c r="E55" s="165"/>
      <c r="F55" s="165"/>
      <c r="G55" s="165"/>
      <c r="H55" s="165"/>
      <c r="I55" s="165"/>
      <c r="J55" s="165"/>
    </row>
    <row r="56" customFormat="false" ht="13.5" hidden="false" customHeight="true" outlineLevel="0" collapsed="false">
      <c r="B56" s="315" t="s">
        <v>289</v>
      </c>
      <c r="C56" s="315"/>
      <c r="D56" s="24"/>
      <c r="E56" s="165"/>
      <c r="F56" s="165"/>
      <c r="G56" s="165"/>
      <c r="H56" s="165"/>
      <c r="I56" s="165"/>
      <c r="J56" s="165"/>
    </row>
    <row r="57" customFormat="false" ht="13.5" hidden="false" customHeight="true" outlineLevel="0" collapsed="false">
      <c r="B57" s="315" t="s">
        <v>290</v>
      </c>
      <c r="C57" s="315"/>
      <c r="D57" s="24"/>
      <c r="E57" s="165"/>
      <c r="F57" s="165"/>
      <c r="G57" s="165"/>
      <c r="H57" s="165"/>
      <c r="I57" s="165"/>
      <c r="J57" s="165"/>
    </row>
    <row r="58" customFormat="false" ht="13.5" hidden="false" customHeight="true" outlineLevel="0" collapsed="false">
      <c r="B58" s="116"/>
      <c r="C58" s="165"/>
      <c r="D58" s="165"/>
      <c r="E58" s="165"/>
      <c r="F58" s="165"/>
      <c r="G58" s="165"/>
      <c r="H58" s="165"/>
      <c r="I58" s="165"/>
      <c r="J58" s="165"/>
    </row>
    <row r="59" customFormat="false" ht="13.5" hidden="false" customHeight="true" outlineLevel="0" collapsed="false">
      <c r="B59" s="222" t="s">
        <v>291</v>
      </c>
      <c r="C59" s="222"/>
      <c r="D59" s="222"/>
      <c r="E59" s="222"/>
      <c r="F59" s="222"/>
      <c r="G59" s="222"/>
      <c r="H59" s="222"/>
      <c r="I59" s="222"/>
      <c r="J59" s="222"/>
    </row>
    <row r="60" customFormat="false" ht="12.75" hidden="false" customHeight="false" outlineLevel="0" collapsed="false">
      <c r="B60" s="180" t="s">
        <v>292</v>
      </c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B61" s="181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</row>
    <row r="178" customFormat="false" ht="12.75" hidden="false" customHeight="false" outlineLevel="0" collapsed="false">
      <c r="A178" s="116"/>
      <c r="B178" s="316"/>
      <c r="C178" s="316"/>
      <c r="D178" s="316"/>
      <c r="E178" s="316"/>
      <c r="F178" s="316"/>
      <c r="G178" s="316"/>
      <c r="H178" s="316"/>
      <c r="J178" s="316"/>
    </row>
    <row r="179" customFormat="false" ht="12.75" hidden="false" customHeight="false" outlineLevel="0" collapsed="false">
      <c r="A179" s="116"/>
      <c r="B179" s="306" t="e">
        <f aca="false">#REF!+1</f>
        <v>#REF!</v>
      </c>
      <c r="C179" s="231" t="s">
        <v>261</v>
      </c>
      <c r="D179" s="317" t="s">
        <v>164</v>
      </c>
      <c r="E179" s="148" t="n">
        <v>9</v>
      </c>
      <c r="F179" s="147" t="n">
        <v>24</v>
      </c>
      <c r="G179" s="209" t="n">
        <v>47.8</v>
      </c>
      <c r="H179" s="147" t="n">
        <v>8</v>
      </c>
      <c r="I179" s="265"/>
      <c r="J179" s="235" t="n">
        <f aca="false">SUM(F179:H179)</f>
        <v>79.8</v>
      </c>
    </row>
    <row r="180" customFormat="false" ht="12.75" hidden="false" customHeight="false" outlineLevel="0" collapsed="false">
      <c r="A180" s="116"/>
      <c r="B180" s="306" t="e">
        <f aca="false">B179+1</f>
        <v>#REF!</v>
      </c>
      <c r="C180" s="231" t="s">
        <v>293</v>
      </c>
      <c r="D180" s="317" t="s">
        <v>253</v>
      </c>
      <c r="E180" s="148" t="n">
        <v>9</v>
      </c>
      <c r="F180" s="147" t="n">
        <v>71</v>
      </c>
      <c r="G180" s="209" t="s">
        <v>283</v>
      </c>
      <c r="H180" s="147" t="s">
        <v>283</v>
      </c>
      <c r="I180" s="265"/>
      <c r="J180" s="235" t="n">
        <f aca="false">SUM(F180:H180)</f>
        <v>71</v>
      </c>
    </row>
    <row r="181" customFormat="false" ht="12.75" hidden="false" customHeight="false" outlineLevel="0" collapsed="false">
      <c r="B181" s="306" t="e">
        <f aca="false">B180+1</f>
        <v>#REF!</v>
      </c>
      <c r="C181" s="231" t="s">
        <v>201</v>
      </c>
      <c r="D181" s="317" t="s">
        <v>169</v>
      </c>
      <c r="E181" s="148" t="n">
        <v>12</v>
      </c>
      <c r="F181" s="318" t="n">
        <v>21</v>
      </c>
      <c r="G181" s="209" t="s">
        <v>283</v>
      </c>
      <c r="H181" s="147" t="s">
        <v>283</v>
      </c>
      <c r="J181" s="235" t="n">
        <f aca="false">SUM(F181:H181)</f>
        <v>21</v>
      </c>
    </row>
    <row r="182" customFormat="false" ht="12.75" hidden="false" customHeight="false" outlineLevel="0" collapsed="false">
      <c r="B182" s="319"/>
      <c r="C182" s="319"/>
      <c r="D182" s="319"/>
      <c r="E182" s="319"/>
      <c r="F182" s="319"/>
      <c r="G182" s="319"/>
      <c r="H182" s="319"/>
      <c r="J182" s="319"/>
    </row>
    <row r="233" customFormat="false" ht="12.75" hidden="false" customHeight="false" outlineLevel="0" collapsed="false">
      <c r="A233" s="116"/>
    </row>
    <row r="234" customFormat="false" ht="12.75" hidden="false" customHeight="false" outlineLevel="0" collapsed="false">
      <c r="A234" s="116"/>
    </row>
    <row r="235" customFormat="false" ht="12.75" hidden="false" customHeight="false" outlineLevel="0" collapsed="false">
      <c r="A235" s="116"/>
    </row>
    <row r="236" customFormat="false" ht="12.75" hidden="false" customHeight="false" outlineLevel="0" collapsed="false">
      <c r="A236" s="116"/>
    </row>
    <row r="237" customFormat="false" ht="12.75" hidden="false" customHeight="false" outlineLevel="0" collapsed="false">
      <c r="A237" s="116"/>
    </row>
    <row r="238" customFormat="false" ht="12.75" hidden="false" customHeight="false" outlineLevel="0" collapsed="false">
      <c r="A238" s="116"/>
    </row>
    <row r="239" customFormat="false" ht="12.75" hidden="false" customHeight="false" outlineLevel="0" collapsed="false">
      <c r="A239" s="116"/>
    </row>
    <row r="240" customFormat="false" ht="12.75" hidden="false" customHeight="false" outlineLevel="0" collapsed="false">
      <c r="A240" s="116"/>
    </row>
    <row r="243" customFormat="false" ht="12.75" hidden="false" customHeight="false" outlineLevel="0" collapsed="false">
      <c r="B243" s="316"/>
      <c r="C243" s="316"/>
      <c r="D243" s="316"/>
      <c r="E243" s="316"/>
      <c r="F243" s="316"/>
      <c r="G243" s="316"/>
      <c r="H243" s="316"/>
      <c r="J243" s="316"/>
    </row>
    <row r="244" customFormat="false" ht="12.75" hidden="false" customHeight="false" outlineLevel="0" collapsed="false">
      <c r="B244" s="265"/>
      <c r="C244" s="265"/>
      <c r="D244" s="265"/>
      <c r="E244" s="265"/>
      <c r="F244" s="265"/>
      <c r="G244" s="265"/>
      <c r="H244" s="265"/>
      <c r="I244" s="265"/>
      <c r="J244" s="265"/>
    </row>
  </sheetData>
  <mergeCells count="2">
    <mergeCell ref="C2:D2"/>
    <mergeCell ref="B59:J59"/>
  </mergeCells>
  <conditionalFormatting sqref="B2">
    <cfRule type="expression" priority="2" aboveAverage="0" equalAverage="0" bottom="0" percent="0" rank="0" text="" dxfId="4">
      <formula>E3&lt;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22:39:40Z</dcterms:created>
  <dc:creator>Steve Werren</dc:creator>
  <dc:description/>
  <dc:language>en-US</dc:language>
  <cp:lastModifiedBy>Steve Werren</cp:lastModifiedBy>
  <dcterms:modified xsi:type="dcterms:W3CDTF">2013-06-28T21:21:35Z</dcterms:modified>
  <cp:revision>0</cp:revision>
  <dc:subject/>
  <dc:title/>
</cp:coreProperties>
</file>