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ixtures" sheetId="1" state="visible" r:id="rId2"/>
    <sheet name="Results" sheetId="2" state="visible" r:id="rId3"/>
    <sheet name="Batting" sheetId="3" state="visible" r:id="rId4"/>
    <sheet name="Bowling" sheetId="4" state="visible" r:id="rId5"/>
    <sheet name="Fielding" sheetId="5" state="visible" r:id="rId6"/>
    <sheet name="Partnerships" sheetId="6" state="visible" r:id="rId7"/>
    <sheet name="NACA" sheetId="7" state="visible" r:id="rId8"/>
    <sheet name="Club Champion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0" uniqueCount="473">
  <si>
    <t xml:space="preserve">Date</t>
  </si>
  <si>
    <t xml:space="preserve">Opponent</t>
  </si>
  <si>
    <t xml:space="preserve">Time</t>
  </si>
  <si>
    <t xml:space="preserve">Match</t>
  </si>
  <si>
    <t xml:space="preserve">Result</t>
  </si>
  <si>
    <t xml:space="preserve">Sun 26 Apr</t>
  </si>
  <si>
    <t xml:space="preserve">Highgate</t>
  </si>
  <si>
    <t xml:space="preserve">1.00 pm</t>
  </si>
  <si>
    <t xml:space="preserve">40 overs a side</t>
  </si>
  <si>
    <t xml:space="preserve">Win</t>
  </si>
  <si>
    <t xml:space="preserve">Scorecard</t>
  </si>
  <si>
    <t xml:space="preserve">Match Report</t>
  </si>
  <si>
    <t xml:space="preserve">Sun 03 May</t>
  </si>
  <si>
    <t xml:space="preserve">Harrow St. Mary's</t>
  </si>
  <si>
    <t xml:space="preserve">Cancelled</t>
  </si>
  <si>
    <t xml:space="preserve">Sun 10 May</t>
  </si>
  <si>
    <t xml:space="preserve">Hampton Wick</t>
  </si>
  <si>
    <t xml:space="preserve">Barnes</t>
  </si>
  <si>
    <t xml:space="preserve">1.30 pm</t>
  </si>
  <si>
    <t xml:space="preserve">Loss</t>
  </si>
  <si>
    <t xml:space="preserve">Sun 17 May</t>
  </si>
  <si>
    <t xml:space="preserve">Northwood</t>
  </si>
  <si>
    <t xml:space="preserve">Sun 24 May</t>
  </si>
  <si>
    <t xml:space="preserve">Kew</t>
  </si>
  <si>
    <t xml:space="preserve">Sun 31 May</t>
  </si>
  <si>
    <t xml:space="preserve">Harrow Weald</t>
  </si>
  <si>
    <t xml:space="preserve">Sun 07 Jun</t>
  </si>
  <si>
    <t xml:space="preserve">Ealing Three Bridges</t>
  </si>
  <si>
    <t xml:space="preserve">Sun 14 Jun</t>
  </si>
  <si>
    <t xml:space="preserve">Sun 21 Jun</t>
  </si>
  <si>
    <t xml:space="preserve">Old Actonians</t>
  </si>
  <si>
    <t xml:space="preserve">Sun 28 Jun</t>
  </si>
  <si>
    <t xml:space="preserve">Shepperton</t>
  </si>
  <si>
    <t xml:space="preserve">Sat 04 Jul</t>
  </si>
  <si>
    <t xml:space="preserve">Royal Household</t>
  </si>
  <si>
    <t xml:space="preserve">2.00 pm</t>
  </si>
  <si>
    <t xml:space="preserve">Time Game</t>
  </si>
  <si>
    <t xml:space="preserve">Sun 12  Jul</t>
  </si>
  <si>
    <t xml:space="preserve">British Airways</t>
  </si>
  <si>
    <t xml:space="preserve">Abandoned</t>
  </si>
  <si>
    <t xml:space="preserve">Sun 19 Jul</t>
  </si>
  <si>
    <t xml:space="preserve">Edmonton</t>
  </si>
  <si>
    <t xml:space="preserve">Sun 26 Jul</t>
  </si>
  <si>
    <t xml:space="preserve">Teddington</t>
  </si>
  <si>
    <t xml:space="preserve">Sun 02 Aug</t>
  </si>
  <si>
    <t xml:space="preserve">Wembley</t>
  </si>
  <si>
    <t xml:space="preserve">Sun 09 Aug</t>
  </si>
  <si>
    <t xml:space="preserve">Hampstead</t>
  </si>
  <si>
    <t xml:space="preserve">Sat 15 Aug</t>
  </si>
  <si>
    <t xml:space="preserve">Nine Bar</t>
  </si>
  <si>
    <t xml:space="preserve">12.00 pm</t>
  </si>
  <si>
    <t xml:space="preserve">Sun 16 Aug</t>
  </si>
  <si>
    <r>
      <rPr>
        <sz val="10"/>
        <rFont val="Times New Roman"/>
        <family val="1"/>
      </rPr>
      <t xml:space="preserve">Nevill Holt</t>
    </r>
    <r>
      <rPr>
        <sz val="7"/>
        <rFont val="Times New Roman"/>
        <family val="1"/>
      </rPr>
      <t xml:space="preserve">    (ISIS Trophy Final)</t>
    </r>
  </si>
  <si>
    <t xml:space="preserve">Sun 23 Aug</t>
  </si>
  <si>
    <t xml:space="preserve">Grimsdyke</t>
  </si>
  <si>
    <t xml:space="preserve">30 overs a side</t>
  </si>
  <si>
    <t xml:space="preserve">Sun 30 Aug</t>
  </si>
  <si>
    <t xml:space="preserve">Isleworth Wanderers</t>
  </si>
  <si>
    <t xml:space="preserve">FIXTURES   </t>
  </si>
  <si>
    <t xml:space="preserve">Scheduled   </t>
  </si>
  <si>
    <t xml:space="preserve">Played   </t>
  </si>
  <si>
    <t xml:space="preserve">Won   </t>
  </si>
  <si>
    <t xml:space="preserve">Lost   </t>
  </si>
  <si>
    <t xml:space="preserve">Abandoned   </t>
  </si>
  <si>
    <t xml:space="preserve">Cancelled   </t>
  </si>
  <si>
    <t xml:space="preserve"> Note: One cancelled match -  Hampton Wick - was replaced with an alternate fixture</t>
  </si>
  <si>
    <t xml:space="preserve">Events</t>
  </si>
  <si>
    <t xml:space="preserve">AGM &amp; Awards Night, The Star Tavern, Belgravia</t>
  </si>
  <si>
    <t xml:space="preserve">04 Jul (Sat)</t>
  </si>
  <si>
    <t xml:space="preserve">Royal Household Game (Windsor Castle)</t>
  </si>
  <si>
    <t xml:space="preserve">09 - 12 July</t>
  </si>
  <si>
    <t xml:space="preserve">Legends Golf Tour, Devon</t>
  </si>
  <si>
    <t xml:space="preserve">15 - 16 Aug</t>
  </si>
  <si>
    <t xml:space="preserve">Oxford Tour (ISIS Trophy)</t>
  </si>
  <si>
    <t xml:space="preserve">Nepo Friday at the Oval Test (Eng v Aus)</t>
  </si>
  <si>
    <t xml:space="preserve">FIXTURES</t>
  </si>
  <si>
    <t xml:space="preserve">(37.4 overs)</t>
  </si>
  <si>
    <t xml:space="preserve">Nepotists</t>
  </si>
  <si>
    <t xml:space="preserve">158-4</t>
  </si>
  <si>
    <t xml:space="preserve">(23.4 overs)</t>
  </si>
  <si>
    <t xml:space="preserve">Batting</t>
  </si>
  <si>
    <t xml:space="preserve">Bowling</t>
  </si>
  <si>
    <t xml:space="preserve">Keep</t>
  </si>
  <si>
    <t xml:space="preserve">76 no</t>
  </si>
  <si>
    <t xml:space="preserve">Thakker</t>
  </si>
  <si>
    <t xml:space="preserve">3-4   (2.3 ov)</t>
  </si>
  <si>
    <t xml:space="preserve">Sheldon</t>
  </si>
  <si>
    <t xml:space="preserve">Leader</t>
  </si>
  <si>
    <t xml:space="preserve">3-23 (7 ov)</t>
  </si>
  <si>
    <t xml:space="preserve">Tambling</t>
  </si>
  <si>
    <t xml:space="preserve">1-20 (6 ov)</t>
  </si>
  <si>
    <t xml:space="preserve">Catches/Stumpings/Run Outs:  (5/1/-)</t>
  </si>
  <si>
    <t xml:space="preserve">Sheldon, Styles, Logan, Keep, Tambling, Werren (st)</t>
  </si>
  <si>
    <t xml:space="preserve">NACA</t>
  </si>
  <si>
    <t xml:space="preserve">Nepotists v Harrow St. Mary's</t>
  </si>
  <si>
    <t xml:space="preserve">              (CANCELLED)</t>
  </si>
  <si>
    <t xml:space="preserve">218-8</t>
  </si>
  <si>
    <t xml:space="preserve">(40 overs)</t>
  </si>
  <si>
    <t xml:space="preserve">219-5</t>
  </si>
  <si>
    <t xml:space="preserve">(33.2 overs)</t>
  </si>
  <si>
    <t xml:space="preserve">Hoar</t>
  </si>
  <si>
    <t xml:space="preserve">1-22 (5 ov)</t>
  </si>
  <si>
    <t xml:space="preserve">Sparrow</t>
  </si>
  <si>
    <t xml:space="preserve">Pillay</t>
  </si>
  <si>
    <t xml:space="preserve">1-29 (6 ov)</t>
  </si>
  <si>
    <t xml:space="preserve">McCubbin</t>
  </si>
  <si>
    <t xml:space="preserve">1-30 (5 ov)</t>
  </si>
  <si>
    <t xml:space="preserve">Catches/Stumpings/Run Outs:  (5/-/-)</t>
  </si>
  <si>
    <t xml:space="preserve">Sheldon 2, Werren 2, McCubbin</t>
  </si>
  <si>
    <t xml:space="preserve">Dale</t>
  </si>
  <si>
    <t xml:space="preserve">239-7</t>
  </si>
  <si>
    <t xml:space="preserve">(31.1 overs)</t>
  </si>
  <si>
    <t xml:space="preserve">Hayde</t>
  </si>
  <si>
    <t xml:space="preserve">(3-35 (8 ov)</t>
  </si>
  <si>
    <t xml:space="preserve">(1-31 (8 ov)</t>
  </si>
  <si>
    <t xml:space="preserve">(1-47 (8 ov)</t>
  </si>
  <si>
    <t xml:space="preserve">Catches/Stumpings/Run Outs:  (3/1/1)</t>
  </si>
  <si>
    <t xml:space="preserve">Hayde, Kelso, Thakker (1 ct, 1 ro), Werren (st)</t>
  </si>
  <si>
    <t xml:space="preserve">Jenson</t>
  </si>
  <si>
    <t xml:space="preserve">(37.1 overs)</t>
  </si>
  <si>
    <t xml:space="preserve">(35 overs)</t>
  </si>
  <si>
    <t xml:space="preserve">Styles</t>
  </si>
  <si>
    <t xml:space="preserve">4-34 (7 overs)</t>
  </si>
  <si>
    <t xml:space="preserve">3-16 (8 overs)</t>
  </si>
  <si>
    <t xml:space="preserve">Sharma</t>
  </si>
  <si>
    <t xml:space="preserve">Kelso</t>
  </si>
  <si>
    <t xml:space="preserve">2-29 (4 overs)</t>
  </si>
  <si>
    <t xml:space="preserve">Catches/Stumpings/Run Outs:  (6/-/-)</t>
  </si>
  <si>
    <t xml:space="preserve">Werren 2, Tambling, Leader, Hoar, Sharma</t>
  </si>
  <si>
    <t xml:space="preserve">Werren</t>
  </si>
  <si>
    <t xml:space="preserve">Nepotists v Harrow Weald</t>
  </si>
  <si>
    <t xml:space="preserve">225-8</t>
  </si>
  <si>
    <t xml:space="preserve">226-9</t>
  </si>
  <si>
    <t xml:space="preserve">(39.2 overs)</t>
  </si>
  <si>
    <t xml:space="preserve">4-49 (8 overs)</t>
  </si>
  <si>
    <t xml:space="preserve">2-27 (4.3 overs)</t>
  </si>
  <si>
    <t xml:space="preserve">1-14 (5 overs)</t>
  </si>
  <si>
    <t xml:space="preserve">Catches/Stumpings/Run Outs:  (3/-/-)</t>
  </si>
  <si>
    <t xml:space="preserve">Werren, Anderson, Leader</t>
  </si>
  <si>
    <t xml:space="preserve">266-7</t>
  </si>
  <si>
    <t xml:space="preserve">(31.4 overs)</t>
  </si>
  <si>
    <t xml:space="preserve">Logan</t>
  </si>
  <si>
    <t xml:space="preserve">2-11 (4 overs)</t>
  </si>
  <si>
    <t xml:space="preserve">Jenkins</t>
  </si>
  <si>
    <t xml:space="preserve">42 no</t>
  </si>
  <si>
    <t xml:space="preserve">Medcalf</t>
  </si>
  <si>
    <t xml:space="preserve">2-13 (5 overs)</t>
  </si>
  <si>
    <t xml:space="preserve">2-18 (5 overs)</t>
  </si>
  <si>
    <t xml:space="preserve">2-23 (5 overs)</t>
  </si>
  <si>
    <t xml:space="preserve">Catches/Stumpings/Run Outs:  (4/1/-)</t>
  </si>
  <si>
    <t xml:space="preserve">Styles 2, Medcalf, Werren (1 ct, 1 st)</t>
  </si>
  <si>
    <t xml:space="preserve">Thakker / Pillay</t>
  </si>
  <si>
    <t xml:space="preserve">317-6</t>
  </si>
  <si>
    <t xml:space="preserve">(36.3 overs)</t>
  </si>
  <si>
    <t xml:space="preserve">Schwim</t>
  </si>
  <si>
    <t xml:space="preserve">2-6   (5 overs)</t>
  </si>
  <si>
    <t xml:space="preserve">66 no</t>
  </si>
  <si>
    <t xml:space="preserve">2-17 (5 overs)</t>
  </si>
  <si>
    <t xml:space="preserve">2-22 (5 overs)</t>
  </si>
  <si>
    <t xml:space="preserve">Catches/Stumpings/Run Outs:  (4/-/-)</t>
  </si>
  <si>
    <t xml:space="preserve">Werren, Logan, Kelso, Thakker</t>
  </si>
  <si>
    <t xml:space="preserve">174-7</t>
  </si>
  <si>
    <t xml:space="preserve">177-9</t>
  </si>
  <si>
    <t xml:space="preserve">(38.4 overs)</t>
  </si>
  <si>
    <t xml:space="preserve">2-25 (6 overs)</t>
  </si>
  <si>
    <t xml:space="preserve">2-23 (8 overs)</t>
  </si>
  <si>
    <t xml:space="preserve">1-21 (8 overs)</t>
  </si>
  <si>
    <t xml:space="preserve">Catches/Stumpings/Run Outs:  (4/-/1)</t>
  </si>
  <si>
    <t xml:space="preserve">Werren, Thakker, Garside, Sheldon (1 ct, 1 ro)</t>
  </si>
  <si>
    <t xml:space="preserve">Anderson</t>
  </si>
  <si>
    <t xml:space="preserve">203-7</t>
  </si>
  <si>
    <t xml:space="preserve">(42 overs)</t>
  </si>
  <si>
    <t xml:space="preserve">(31.5 overs)</t>
  </si>
  <si>
    <t xml:space="preserve">63 no</t>
  </si>
  <si>
    <t xml:space="preserve">3-18 (3 overs)</t>
  </si>
  <si>
    <t xml:space="preserve">2-17 (6 overs)</t>
  </si>
  <si>
    <t xml:space="preserve">29 no</t>
  </si>
  <si>
    <t xml:space="preserve">1-15 (5 overs)</t>
  </si>
  <si>
    <t xml:space="preserve">Sheldon 2, Hoar, Jenkins, Hayde, Werren (st)</t>
  </si>
  <si>
    <t xml:space="preserve">75-1</t>
  </si>
  <si>
    <t xml:space="preserve">(18.2 overs)</t>
  </si>
  <si>
    <t xml:space="preserve">33 no</t>
  </si>
  <si>
    <t xml:space="preserve">4-29 (7.4 overs)</t>
  </si>
  <si>
    <t xml:space="preserve">Ford</t>
  </si>
  <si>
    <t xml:space="preserve">2-37 (6 Overs)</t>
  </si>
  <si>
    <t xml:space="preserve">15 no</t>
  </si>
  <si>
    <t xml:space="preserve">1-9   (3 overs)</t>
  </si>
  <si>
    <t xml:space="preserve">Hayde 2, Thakker, Logan, Keep, McCubbin (ro)</t>
  </si>
  <si>
    <t xml:space="preserve">              (ABANDONED)</t>
  </si>
  <si>
    <t xml:space="preserve">279-5</t>
  </si>
  <si>
    <t xml:space="preserve">(29.1 overs)</t>
  </si>
  <si>
    <t xml:space="preserve">81 no</t>
  </si>
  <si>
    <t xml:space="preserve">6-20 (5.1 overs)</t>
  </si>
  <si>
    <t xml:space="preserve">2-35 (5 overs)</t>
  </si>
  <si>
    <t xml:space="preserve">Culley</t>
  </si>
  <si>
    <t xml:space="preserve">1-15 (6 overs)</t>
  </si>
  <si>
    <t xml:space="preserve">Sparrow, Sheldon, Styles</t>
  </si>
  <si>
    <t xml:space="preserve">Nepotists v Teddington</t>
  </si>
  <si>
    <t xml:space="preserve">(35.2 overs)</t>
  </si>
  <si>
    <t xml:space="preserve">183-4</t>
  </si>
  <si>
    <t xml:space="preserve">(33.1 overs)</t>
  </si>
  <si>
    <t xml:space="preserve">2-31 (7 overs)</t>
  </si>
  <si>
    <t xml:space="preserve">1-30 (6 overs)</t>
  </si>
  <si>
    <t xml:space="preserve">0-20 (3.1 overs)</t>
  </si>
  <si>
    <t xml:space="preserve">0-26 (5 overs)</t>
  </si>
  <si>
    <t xml:space="preserve">Catches/Stumpings/Run Outs:  (1/-/1)</t>
  </si>
  <si>
    <t xml:space="preserve">Sheldon (1 ct, 1 ro)</t>
  </si>
  <si>
    <t xml:space="preserve">(39.3 overs)</t>
  </si>
  <si>
    <t xml:space="preserve">190-7</t>
  </si>
  <si>
    <t xml:space="preserve">(30.2 overs)</t>
  </si>
  <si>
    <t xml:space="preserve">3-6   (6 overs)</t>
  </si>
  <si>
    <t xml:space="preserve">2-33 (4.2 overs)</t>
  </si>
  <si>
    <t xml:space="preserve">Price</t>
  </si>
  <si>
    <t xml:space="preserve">Gillian, G</t>
  </si>
  <si>
    <t xml:space="preserve">1-19 (5 overs)</t>
  </si>
  <si>
    <t xml:space="preserve">McCubbin 2, Hoar, Styles, Logan, Thakker</t>
  </si>
  <si>
    <t xml:space="preserve">(36.1 overs)</t>
  </si>
  <si>
    <t xml:space="preserve">(27.2 overs)</t>
  </si>
  <si>
    <t xml:space="preserve">4-19 (6.2 overs)</t>
  </si>
  <si>
    <t xml:space="preserve">3-19 (5 overs)</t>
  </si>
  <si>
    <t xml:space="preserve">Miller</t>
  </si>
  <si>
    <t xml:space="preserve">2-10 (6 overs)</t>
  </si>
  <si>
    <t xml:space="preserve">Thakker, Sheldon, Hardy</t>
  </si>
  <si>
    <t xml:space="preserve">(29.2 overs)</t>
  </si>
  <si>
    <t xml:space="preserve">81-1</t>
  </si>
  <si>
    <t xml:space="preserve">(18.4 overs)</t>
  </si>
  <si>
    <t xml:space="preserve">36 no</t>
  </si>
  <si>
    <t xml:space="preserve">4-12 (4.2 overs)</t>
  </si>
  <si>
    <t xml:space="preserve">3-7   (7 overs)</t>
  </si>
  <si>
    <t xml:space="preserve">2 no</t>
  </si>
  <si>
    <t xml:space="preserve">1-8   (2 overs)</t>
  </si>
  <si>
    <t xml:space="preserve">Catches/Stumpings/Run Outs:  (6/1/1)</t>
  </si>
  <si>
    <t xml:space="preserve">Werren (3/1/-), McCubbin, Thakker, Sheldon</t>
  </si>
  <si>
    <t xml:space="preserve">159-7</t>
  </si>
  <si>
    <t xml:space="preserve">(30 overs)</t>
  </si>
  <si>
    <t xml:space="preserve">158-9</t>
  </si>
  <si>
    <t xml:space="preserve">2-19 (3 overs)</t>
  </si>
  <si>
    <t xml:space="preserve">2-39 (6 overs)</t>
  </si>
  <si>
    <t xml:space="preserve">Patel</t>
  </si>
  <si>
    <t xml:space="preserve">1-20 (3 overs)</t>
  </si>
  <si>
    <t xml:space="preserve">Catches/Stumpings/Run Outs:  (3/1/4)</t>
  </si>
  <si>
    <t xml:space="preserve">Hoar (1 ct 1 ro), Sheldon (ct), Thakker (ct), Werren (st), </t>
  </si>
  <si>
    <t xml:space="preserve">McCubbin (ro), Pillay (ro), Keep (ro)</t>
  </si>
  <si>
    <t xml:space="preserve">243-4</t>
  </si>
  <si>
    <t xml:space="preserve">(30.1 overs)</t>
  </si>
  <si>
    <t xml:space="preserve">101 no</t>
  </si>
  <si>
    <t xml:space="preserve">3-33 (7 overs)</t>
  </si>
  <si>
    <t xml:space="preserve">Style</t>
  </si>
  <si>
    <t xml:space="preserve">Ellegard</t>
  </si>
  <si>
    <t xml:space="preserve">1-12 (5 overs)</t>
  </si>
  <si>
    <t xml:space="preserve">1-17 (4 overs)</t>
  </si>
  <si>
    <t xml:space="preserve">`</t>
  </si>
  <si>
    <t xml:space="preserve">Thakker 2, Sheldon, Werren, Styles (ro)</t>
  </si>
  <si>
    <t xml:space="preserve">Club</t>
  </si>
  <si>
    <t xml:space="preserve">Career</t>
  </si>
  <si>
    <t xml:space="preserve">Performance</t>
  </si>
  <si>
    <t xml:space="preserve">Champ</t>
  </si>
  <si>
    <t xml:space="preserve">Career Batting</t>
  </si>
  <si>
    <t xml:space="preserve"> </t>
  </si>
  <si>
    <t xml:space="preserve">Skipper</t>
  </si>
  <si>
    <t xml:space="preserve">BATTING</t>
  </si>
  <si>
    <t xml:space="preserve">Pl</t>
  </si>
  <si>
    <t xml:space="preserve">Inn</t>
  </si>
  <si>
    <t xml:space="preserve">N.O. </t>
  </si>
  <si>
    <t xml:space="preserve">Run</t>
  </si>
  <si>
    <t xml:space="preserve">HS</t>
  </si>
  <si>
    <t xml:space="preserve">Ave</t>
  </si>
  <si>
    <t xml:space="preserve">Points</t>
  </si>
  <si>
    <t xml:space="preserve">Evaluate</t>
  </si>
  <si>
    <t xml:space="preserve">HOAR, Carl</t>
  </si>
  <si>
    <t xml:space="preserve"> (ENG)</t>
  </si>
  <si>
    <t xml:space="preserve">*</t>
  </si>
  <si>
    <t xml:space="preserve">no</t>
  </si>
  <si>
    <t xml:space="preserve">McCUBBIN, Paul</t>
  </si>
  <si>
    <t xml:space="preserve"> (AUS)</t>
  </si>
  <si>
    <t xml:space="preserve">STYLES, Ryan</t>
  </si>
  <si>
    <t xml:space="preserve">dnb</t>
  </si>
  <si>
    <t xml:space="preserve">KELSO, Roddy</t>
  </si>
  <si>
    <t xml:space="preserve"> (SCOT)</t>
  </si>
  <si>
    <t xml:space="preserve">KEEP, Courtney</t>
  </si>
  <si>
    <t xml:space="preserve"> (NZ)</t>
  </si>
  <si>
    <t xml:space="preserve">THAKKER, Sanjay</t>
  </si>
  <si>
    <t xml:space="preserve"> (IND)</t>
  </si>
  <si>
    <t xml:space="preserve">LOGAN, Mark</t>
  </si>
  <si>
    <t xml:space="preserve">LEADER, Caillan</t>
  </si>
  <si>
    <t xml:space="preserve">SPARROW, Luke</t>
  </si>
  <si>
    <t xml:space="preserve">PILLAY, Viven</t>
  </si>
  <si>
    <t xml:space="preserve"> (SA)</t>
  </si>
  <si>
    <t xml:space="preserve">ALSO BATTED</t>
  </si>
  <si>
    <t xml:space="preserve">SCHWIM, Brett</t>
  </si>
  <si>
    <t xml:space="preserve"> (ZIM)</t>
  </si>
  <si>
    <t xml:space="preserve">JENKINS, Alex</t>
  </si>
  <si>
    <t xml:space="preserve">WERREN, Steve</t>
  </si>
  <si>
    <t xml:space="preserve">PATEL, Rupesh</t>
  </si>
  <si>
    <t xml:space="preserve">FORD, Terrence</t>
  </si>
  <si>
    <t xml:space="preserve">MEDCALF, William</t>
  </si>
  <si>
    <t xml:space="preserve">SHELDON, Mike</t>
  </si>
  <si>
    <t xml:space="preserve">MILLER, Elliot</t>
  </si>
  <si>
    <t xml:space="preserve">PRICE, Richard</t>
  </si>
  <si>
    <t xml:space="preserve">HAYDE, Alex</t>
  </si>
  <si>
    <t xml:space="preserve">SHARMA, Sandip</t>
  </si>
  <si>
    <t xml:space="preserve">GILLIAN, Gerard</t>
  </si>
  <si>
    <t xml:space="preserve">TAMBLING, Damian</t>
  </si>
  <si>
    <t xml:space="preserve">HARDY, Tim</t>
  </si>
  <si>
    <t xml:space="preserve">JENSON, Matt</t>
  </si>
  <si>
    <t xml:space="preserve">GARSIDE, Sub</t>
  </si>
  <si>
    <t xml:space="preserve">EVANS, Ben</t>
  </si>
  <si>
    <t xml:space="preserve">ANDERSON, Rohan</t>
  </si>
  <si>
    <t xml:space="preserve">ELLEGARD, Chris</t>
  </si>
  <si>
    <t xml:space="preserve">CHALLINOR, Philip</t>
  </si>
  <si>
    <t xml:space="preserve">CULLEY, James</t>
  </si>
  <si>
    <t xml:space="preserve">SHAH, Kevin</t>
  </si>
  <si>
    <t xml:space="preserve">BEATTIE, Michael</t>
  </si>
  <si>
    <t xml:space="preserve">DALE, Colin</t>
  </si>
  <si>
    <t xml:space="preserve">DATTANI, Shyam</t>
  </si>
  <si>
    <t xml:space="preserve">JHALANI, Manish</t>
  </si>
  <si>
    <t xml:space="preserve">STAMPER, Allan</t>
  </si>
  <si>
    <t xml:space="preserve">Batting Averages Qualification</t>
  </si>
  <si>
    <t xml:space="preserve">1) Dismissed 5 times</t>
  </si>
  <si>
    <t xml:space="preserve">                    or</t>
  </si>
  <si>
    <t xml:space="preserve">2) Have scored at least 200 runs and been to the crease 5 times (This includes 'not outs')</t>
  </si>
  <si>
    <t xml:space="preserve">Note: Batting Averages highlighted in red are those players who haven't yet qualified</t>
  </si>
  <si>
    <t xml:space="preserve">Club Champion - Batting</t>
  </si>
  <si>
    <t xml:space="preserve">1 pt:  Per Run, minus 7 points for every dismissal</t>
  </si>
  <si>
    <t xml:space="preserve">Performance Points</t>
  </si>
  <si>
    <t xml:space="preserve">5 pts    Batting average is 40 runs or more</t>
  </si>
  <si>
    <t xml:space="preserve">4 pts    Batting average  is between 30 and 40 runs</t>
  </si>
  <si>
    <t xml:space="preserve">3 pts    Batting average is between 20 and 30 runs</t>
  </si>
  <si>
    <t xml:space="preserve">2 pt      Batting average is between 10 and 20 runs</t>
  </si>
  <si>
    <t xml:space="preserve">1 pt      Batting average is less than 10 runs</t>
  </si>
  <si>
    <t xml:space="preserve">Note: Performance Points figures highlighted in red are the skippers evaluation of the batting</t>
  </si>
  <si>
    <t xml:space="preserve">ranking for players who have not yet qualified. The evaluation is the lowest ranking the</t>
  </si>
  <si>
    <t xml:space="preserve">player is likely to achieve and hopefully this will go up as the season wears on and form kicks in.</t>
  </si>
  <si>
    <t xml:space="preserve"> (1 lowest - 5 highest)</t>
  </si>
  <si>
    <t xml:space="preserve">Performance Pts</t>
  </si>
  <si>
    <t xml:space="preserve">P. Pts</t>
  </si>
  <si>
    <t xml:space="preserve">ATKINSON, Dale</t>
  </si>
  <si>
    <t xml:space="preserve">-</t>
  </si>
  <si>
    <t xml:space="preserve">BELL, Colin</t>
  </si>
  <si>
    <t xml:space="preserve"> (NI)</t>
  </si>
  <si>
    <t xml:space="preserve">BLANDEN, Grant</t>
  </si>
  <si>
    <t xml:space="preserve">BRASH, Kinnon</t>
  </si>
  <si>
    <t xml:space="preserve">BULL, Colin</t>
  </si>
  <si>
    <t xml:space="preserve">BULL, Graham</t>
  </si>
  <si>
    <t xml:space="preserve">COLEMAN, Nathan</t>
  </si>
  <si>
    <t xml:space="preserve">COOK, Clayton</t>
  </si>
  <si>
    <t xml:space="preserve">DAS, Aniket</t>
  </si>
  <si>
    <t xml:space="preserve">DAVIS, V</t>
  </si>
  <si>
    <t xml:space="preserve">ELLIOT, Ron</t>
  </si>
  <si>
    <t xml:space="preserve">EYRE, Peter</t>
  </si>
  <si>
    <t xml:space="preserve">FRASER, Stuart</t>
  </si>
  <si>
    <t xml:space="preserve">HAMPSON, James</t>
  </si>
  <si>
    <t xml:space="preserve">HANA, Jamie</t>
  </si>
  <si>
    <t xml:space="preserve">KHAN, Shahna</t>
  </si>
  <si>
    <t xml:space="preserve">KHANNA, Aditya</t>
  </si>
  <si>
    <t xml:space="preserve">MCINTYRE, Dennis</t>
  </si>
  <si>
    <t xml:space="preserve"> (GUY)</t>
  </si>
  <si>
    <t xml:space="preserve">E</t>
  </si>
  <si>
    <t xml:space="preserve">MONK, Andrew</t>
  </si>
  <si>
    <t xml:space="preserve">NAGRE, Ashish</t>
  </si>
  <si>
    <t xml:space="preserve">NAIDU, Nilesh</t>
  </si>
  <si>
    <t xml:space="preserve">OHDEDAR, Birsha</t>
  </si>
  <si>
    <t xml:space="preserve">PATEL, Hinesh</t>
  </si>
  <si>
    <t xml:space="preserve">SINHA, Amit</t>
  </si>
  <si>
    <t xml:space="preserve">STOUT, Mick</t>
  </si>
  <si>
    <t xml:space="preserve">SUBRAMANIAR, Siva</t>
  </si>
  <si>
    <t xml:space="preserve">THACKER, Jay</t>
  </si>
  <si>
    <t xml:space="preserve">THACKER, Nilesh</t>
  </si>
  <si>
    <t xml:space="preserve">THACKER, Varun</t>
  </si>
  <si>
    <t xml:space="preserve">THOO, Kiat</t>
  </si>
  <si>
    <t xml:space="preserve">WATERMAN, Damien</t>
  </si>
  <si>
    <t xml:space="preserve">WETHERELL, Tim</t>
  </si>
  <si>
    <t xml:space="preserve">WHITE, John</t>
  </si>
  <si>
    <t xml:space="preserve">O/W</t>
  </si>
  <si>
    <t xml:space="preserve">R/O</t>
  </si>
  <si>
    <t xml:space="preserve">R/W</t>
  </si>
  <si>
    <t xml:space="preserve">    Best figures</t>
  </si>
  <si>
    <t xml:space="preserve">Bowling Ave</t>
  </si>
  <si>
    <t xml:space="preserve">Total since (and including 2010)</t>
  </si>
  <si>
    <t xml:space="preserve">BOWLING</t>
  </si>
  <si>
    <t xml:space="preserve">Ov</t>
  </si>
  <si>
    <t xml:space="preserve">M</t>
  </si>
  <si>
    <t xml:space="preserve">Wk</t>
  </si>
  <si>
    <t xml:space="preserve">S.R.</t>
  </si>
  <si>
    <t xml:space="preserve">Econ</t>
  </si>
  <si>
    <t xml:space="preserve">R</t>
  </si>
  <si>
    <t xml:space="preserve">ALSO BOWLED</t>
  </si>
  <si>
    <t xml:space="preserve">Bowling Averages Qualification</t>
  </si>
  <si>
    <t xml:space="preserve">1) Bowled 30 overs</t>
  </si>
  <si>
    <r>
      <rPr>
        <sz val="10"/>
        <rFont val="Times New Roman"/>
        <family val="1"/>
      </rPr>
      <t xml:space="preserve">           </t>
    </r>
    <r>
      <rPr>
        <u val="single"/>
        <sz val="10"/>
        <rFont val="Times New Roman"/>
        <family val="1"/>
      </rPr>
      <t xml:space="preserve">and</t>
    </r>
  </si>
  <si>
    <t xml:space="preserve">2) Bowled in at least 5 matches</t>
  </si>
  <si>
    <t xml:space="preserve">Note: Bowling Averages highlighted in red are those players who haven't yet qualified</t>
  </si>
  <si>
    <t xml:space="preserve">Club Champion - Bowling</t>
  </si>
  <si>
    <t xml:space="preserve">20 pts: Per Wicket, minus 1 point for every 5 runs conceded</t>
  </si>
  <si>
    <t xml:space="preserve">Bowling points are based equally on your bowling average (runs per wicket) and economy rate (runs per over), </t>
  </si>
  <si>
    <t xml:space="preserve">then divided by 2 to give a final ranking out of 5.</t>
  </si>
  <si>
    <t xml:space="preserve"> Average</t>
  </si>
  <si>
    <t xml:space="preserve"> 5 pts    Bowling average is less than 15 runs per over</t>
  </si>
  <si>
    <t xml:space="preserve"> 4 pts    Bowling average is between 15 and 20 runs per over</t>
  </si>
  <si>
    <t xml:space="preserve"> 3 pts    Bowling average is between 20 and 25 runs per over</t>
  </si>
  <si>
    <t xml:space="preserve"> 2 pts    Bowling average is between 25 and 30 runs per over</t>
  </si>
  <si>
    <t xml:space="preserve"> 1 pt      Bowling average is more than 30 runs per over</t>
  </si>
  <si>
    <t xml:space="preserve"> Economy</t>
  </si>
  <si>
    <t xml:space="preserve"> 5 pts    Economy rate is less than 4.5 runs per over</t>
  </si>
  <si>
    <t xml:space="preserve"> 4 pts    Economy rate is between 4.5 and 5.0 runs per over</t>
  </si>
  <si>
    <t xml:space="preserve"> 3 pts    Economy rate is between 5.0 and 5.5 runs per over</t>
  </si>
  <si>
    <t xml:space="preserve"> 2 pts    Economy rate is between 5.5 and 6.0 runs per over</t>
  </si>
  <si>
    <t xml:space="preserve"> 1 pt      Economy rate is more than 6 runs per over</t>
  </si>
  <si>
    <t xml:space="preserve">Note: Performance Points Figures highlighted in red are the skippers evaluation of the bowling ranking</t>
  </si>
  <si>
    <t xml:space="preserve">for players who have not yet qualified. The evaluation is the lowest ranking the player is likely to achieve</t>
  </si>
  <si>
    <t xml:space="preserve">and hopefully this will go up as the season wears on and form kicks in.</t>
  </si>
  <si>
    <t xml:space="preserve">(1 lowest - 5 highest)</t>
  </si>
  <si>
    <t xml:space="preserve">Up to and including 2014</t>
  </si>
  <si>
    <t xml:space="preserve">Career Bowling</t>
  </si>
  <si>
    <t xml:space="preserve">Pts</t>
  </si>
  <si>
    <t xml:space="preserve">ANDREW, Rik</t>
  </si>
  <si>
    <t xml:space="preserve">3</t>
  </si>
  <si>
    <t xml:space="preserve">2</t>
  </si>
  <si>
    <t xml:space="preserve">GOUNDAR, Krishneel</t>
  </si>
  <si>
    <t xml:space="preserve"> From 2009</t>
  </si>
  <si>
    <t xml:space="preserve">ROBINSON, Mark</t>
  </si>
  <si>
    <t xml:space="preserve">FIELDING</t>
  </si>
  <si>
    <t xml:space="preserve">Ct</t>
  </si>
  <si>
    <t xml:space="preserve">St</t>
  </si>
  <si>
    <t xml:space="preserve">RO</t>
  </si>
  <si>
    <t xml:space="preserve">WERREN, Steve (w/k)</t>
  </si>
  <si>
    <t xml:space="preserve">TOTAL </t>
  </si>
  <si>
    <t xml:space="preserve">Club Champion - Fielding</t>
  </si>
  <si>
    <t xml:space="preserve">12 pts: Stumping</t>
  </si>
  <si>
    <t xml:space="preserve">  8 pts: Catch</t>
  </si>
  <si>
    <t xml:space="preserve">  8 pts: Run Out (Thrower)</t>
  </si>
  <si>
    <t xml:space="preserve">  4 pts: Shared Run Out</t>
  </si>
  <si>
    <t xml:space="preserve">PARTNERSHIPS - SEASON BEST</t>
  </si>
  <si>
    <t xml:space="preserve">Wkt</t>
  </si>
  <si>
    <t xml:space="preserve">Runs</t>
  </si>
  <si>
    <t xml:space="preserve">Batsmen</t>
  </si>
  <si>
    <t xml:space="preserve">Opposition</t>
  </si>
  <si>
    <t xml:space="preserve">Carl Hoar (101*)</t>
  </si>
  <si>
    <t xml:space="preserve">Sanjay Thakker (53)</t>
  </si>
  <si>
    <t xml:space="preserve">Carl Hoar (50)</t>
  </si>
  <si>
    <t xml:space="preserve">Paul McCubbin (30)</t>
  </si>
  <si>
    <t xml:space="preserve">Carl Hoar (39)</t>
  </si>
  <si>
    <t xml:space="preserve">Ryan Styles (28)</t>
  </si>
  <si>
    <t xml:space="preserve">Paul McCubbin (81*)</t>
  </si>
  <si>
    <t xml:space="preserve">Roddy Kelso (69)</t>
  </si>
  <si>
    <t xml:space="preserve">Brett Schwim (124)</t>
  </si>
  <si>
    <t xml:space="preserve">Ryan Styles (66*)</t>
  </si>
  <si>
    <t xml:space="preserve">Roddy Kelso (11)</t>
  </si>
  <si>
    <t xml:space="preserve">Ryan Styles (20)</t>
  </si>
  <si>
    <t xml:space="preserve">Alex Jenkins (42*)</t>
  </si>
  <si>
    <t xml:space="preserve">Roddy Kelso (63*)</t>
  </si>
  <si>
    <t xml:space="preserve">Mark Logan (29*)</t>
  </si>
  <si>
    <t xml:space="preserve">26*</t>
  </si>
  <si>
    <t xml:space="preserve">Mike Sheldon (8)</t>
  </si>
  <si>
    <t xml:space="preserve">Alex Hayde (17*)</t>
  </si>
  <si>
    <t xml:space="preserve">Viven Pillay (1)</t>
  </si>
  <si>
    <t xml:space="preserve">Steve Werren (15*)</t>
  </si>
  <si>
    <t xml:space="preserve">(Cancelled)</t>
  </si>
  <si>
    <t xml:space="preserve">SHELDON, Michael</t>
  </si>
  <si>
    <t xml:space="preserve">Nevill Holt</t>
  </si>
  <si>
    <t xml:space="preserve">Fielding</t>
  </si>
  <si>
    <t xml:space="preserve">Total</t>
  </si>
  <si>
    <t xml:space="preserve"> CLUB CHAMPION</t>
  </si>
  <si>
    <r>
      <rPr>
        <b val="true"/>
        <sz val="9"/>
        <rFont val="Times New Roman"/>
        <family val="1"/>
      </rPr>
      <t xml:space="preserve">Pts</t>
    </r>
    <r>
      <rPr>
        <sz val="9"/>
        <rFont val="Times New Roman"/>
        <family val="1"/>
      </rPr>
      <t xml:space="preserve"> (Runs)</t>
    </r>
  </si>
  <si>
    <r>
      <rPr>
        <b val="true"/>
        <sz val="9"/>
        <rFont val="Times New Roman"/>
        <family val="1"/>
      </rPr>
      <t xml:space="preserve">Pts</t>
    </r>
    <r>
      <rPr>
        <sz val="9"/>
        <rFont val="Times New Roman"/>
        <family val="1"/>
      </rPr>
      <t xml:space="preserve"> (Wkts)</t>
    </r>
  </si>
  <si>
    <r>
      <rPr>
        <b val="true"/>
        <sz val="9"/>
        <rFont val="Times New Roman"/>
        <family val="1"/>
      </rPr>
      <t xml:space="preserve">Pts</t>
    </r>
    <r>
      <rPr>
        <sz val="9"/>
        <rFont val="Times New Roman"/>
        <family val="1"/>
      </rPr>
      <t xml:space="preserve"> (Dism)</t>
    </r>
  </si>
  <si>
    <t xml:space="preserve">Batting:     1 pt:  Per Run, minus 7 points for every time dismissed</t>
  </si>
  <si>
    <t xml:space="preserve">Bowling:   20 pts: Per Wicket, minus 1 point for every 5 runs conceded</t>
  </si>
  <si>
    <t xml:space="preserve">Fielding:   12 pts: Stumping</t>
  </si>
  <si>
    <t xml:space="preserve">                    8 pts: Catch</t>
  </si>
  <si>
    <t xml:space="preserve">                    8 pts: Run Out (Thrower)</t>
  </si>
  <si>
    <t xml:space="preserve">                    4 pts: Run Out (Shared)</t>
  </si>
  <si>
    <t xml:space="preserve">GAMBLE, Nic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dd\ mmm"/>
    <numFmt numFmtId="168" formatCode="ddd\ dd\ mmm"/>
    <numFmt numFmtId="169" formatCode="General"/>
    <numFmt numFmtId="170" formatCode="[$-409]mmm\-yy"/>
    <numFmt numFmtId="171" formatCode="0.0"/>
    <numFmt numFmtId="172" formatCode="\(#&quot;) &quot;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color rgb="FF0000FF"/>
      <name val="Times New Roman"/>
      <family val="1"/>
    </font>
    <font>
      <u val="single"/>
      <sz val="10"/>
      <color rgb="FF0000FF"/>
      <name val="Courier New"/>
      <family val="0"/>
    </font>
    <font>
      <sz val="7"/>
      <name val="Times New Roman"/>
      <family val="1"/>
    </font>
    <font>
      <b val="true"/>
      <u val="single"/>
      <sz val="10"/>
      <name val="Times New Roman"/>
      <family val="1"/>
    </font>
    <font>
      <sz val="10"/>
      <name val="Courier New"/>
      <family val="3"/>
    </font>
    <font>
      <sz val="8"/>
      <name val="Courier New"/>
      <family val="0"/>
    </font>
    <font>
      <sz val="8"/>
      <color rgb="FF00FF00"/>
      <name val="Courier New"/>
      <family val="0"/>
    </font>
    <font>
      <sz val="8"/>
      <color rgb="FF00FF00"/>
      <name val="Arial"/>
      <family val="2"/>
    </font>
    <font>
      <b val="true"/>
      <sz val="8"/>
      <color rgb="FF00FF00"/>
      <name val="Arial"/>
      <family val="2"/>
    </font>
    <font>
      <sz val="10"/>
      <color rgb="FF000000"/>
      <name val="Times New Roman"/>
      <family val="1"/>
    </font>
    <font>
      <b val="true"/>
      <sz val="8"/>
      <name val="Arial"/>
      <family val="2"/>
    </font>
    <font>
      <b val="true"/>
      <u val="single"/>
      <sz val="10"/>
      <color rgb="FF000000"/>
      <name val="Times New Roman"/>
      <family val="1"/>
    </font>
    <font>
      <b val="true"/>
      <sz val="15.5"/>
      <name val="Times New Roman"/>
      <family val="1"/>
    </font>
    <font>
      <b val="true"/>
      <u val="single"/>
      <sz val="8"/>
      <color rgb="FF00FF00"/>
      <name val="Arial"/>
      <family val="2"/>
    </font>
    <font>
      <sz val="10"/>
      <color rgb="FF00FF00"/>
      <name val="Times New Roman"/>
      <family val="1"/>
    </font>
    <font>
      <b val="true"/>
      <sz val="16"/>
      <name val="Times New Roman"/>
      <family val="1"/>
    </font>
    <font>
      <b val="true"/>
      <sz val="10"/>
      <color rgb="FF00FF00"/>
      <name val="Times New Roman"/>
      <family val="1"/>
    </font>
    <font>
      <sz val="8"/>
      <color rgb="FF000000"/>
      <name val="Arial"/>
      <family val="2"/>
    </font>
    <font>
      <b val="true"/>
      <sz val="10"/>
      <color rgb="FF000000"/>
      <name val="Times New Roman"/>
      <family val="1"/>
    </font>
    <font>
      <sz val="10"/>
      <color rgb="FFCCFFFF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7"/>
      <name val="Times New Roman"/>
      <family val="1"/>
    </font>
    <font>
      <sz val="10"/>
      <color rgb="FFFF0000"/>
      <name val="Times New Roman"/>
      <family val="1"/>
    </font>
    <font>
      <sz val="10"/>
      <name val="Courier New"/>
      <family val="0"/>
    </font>
    <font>
      <sz val="7.5"/>
      <name val="Courier New"/>
      <family val="0"/>
    </font>
    <font>
      <sz val="12"/>
      <name val="Times New Roman"/>
      <family val="1"/>
    </font>
    <font>
      <sz val="10"/>
      <color rgb="FF00FF00"/>
      <name val="Courier New"/>
      <family val="0"/>
    </font>
    <font>
      <u val="single"/>
      <sz val="10"/>
      <name val="Times New Roman"/>
      <family val="1"/>
    </font>
    <font>
      <b val="true"/>
      <sz val="10"/>
      <name val="Courier New"/>
      <family val="0"/>
    </font>
    <font>
      <sz val="10"/>
      <color rgb="FFFF0000"/>
      <name val="Courier New"/>
      <family val="0"/>
    </font>
    <font>
      <sz val="10"/>
      <color rgb="FFFFFF00"/>
      <name val="Courier New"/>
      <family val="0"/>
    </font>
    <font>
      <b val="true"/>
      <sz val="8"/>
      <name val="Times New Roman"/>
      <family val="1"/>
    </font>
    <font>
      <b val="true"/>
      <i val="true"/>
      <sz val="10"/>
      <name val="Arial"/>
      <family val="2"/>
    </font>
    <font>
      <b val="true"/>
      <sz val="10"/>
      <name val="Courier New"/>
      <family val="3"/>
    </font>
    <font>
      <sz val="10"/>
      <color rgb="FFFFFF0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4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9" fontId="6" fillId="3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9" fontId="25" fillId="3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23" fillId="2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4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7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scorecards/2015/2015-04-26_highgate.pdf" TargetMode="External"/><Relationship Id="rId2" Type="http://schemas.openxmlformats.org/officeDocument/2006/relationships/hyperlink" Target="../in/2014_matchreports.asp" TargetMode="External"/><Relationship Id="rId3" Type="http://schemas.openxmlformats.org/officeDocument/2006/relationships/hyperlink" Target="../in/scorecards/2015/2015-05-10_barnes.pdf" TargetMode="External"/><Relationship Id="rId4" Type="http://schemas.openxmlformats.org/officeDocument/2006/relationships/hyperlink" Target="../in/2015_matchreports.asp" TargetMode="External"/><Relationship Id="rId5" Type="http://schemas.openxmlformats.org/officeDocument/2006/relationships/hyperlink" Target="../in/scorecards/2015/2015-05-17_northwood.pdf" TargetMode="External"/><Relationship Id="rId6" Type="http://schemas.openxmlformats.org/officeDocument/2006/relationships/hyperlink" Target="../in/2015_matchreports.asp" TargetMode="External"/><Relationship Id="rId7" Type="http://schemas.openxmlformats.org/officeDocument/2006/relationships/hyperlink" Target="../in/scorecards/2015/2015-05-24_kew.pdf" TargetMode="External"/><Relationship Id="rId8" Type="http://schemas.openxmlformats.org/officeDocument/2006/relationships/hyperlink" Target="../in/2015_matchreports.asp" TargetMode="External"/><Relationship Id="rId9" Type="http://schemas.openxmlformats.org/officeDocument/2006/relationships/hyperlink" Target="../in/scorecards/2015/2015-06-07_ealing_three_bridges.pdf" TargetMode="External"/><Relationship Id="rId10" Type="http://schemas.openxmlformats.org/officeDocument/2006/relationships/hyperlink" Target="../in/2015_matchreports.asp" TargetMode="External"/><Relationship Id="rId11" Type="http://schemas.openxmlformats.org/officeDocument/2006/relationships/hyperlink" Target="../in/scorecards/2015/2015-06-14_barnes.pdf" TargetMode="External"/><Relationship Id="rId12" Type="http://schemas.openxmlformats.org/officeDocument/2006/relationships/hyperlink" Target="../in/2015_matchreports.asp" TargetMode="External"/><Relationship Id="rId13" Type="http://schemas.openxmlformats.org/officeDocument/2006/relationships/hyperlink" Target="../in/scorecards/2015/2015-06-21_old_actonians.pdf" TargetMode="External"/><Relationship Id="rId14" Type="http://schemas.openxmlformats.org/officeDocument/2006/relationships/hyperlink" Target="../in/2015_matchreports.asp" TargetMode="External"/><Relationship Id="rId15" Type="http://schemas.openxmlformats.org/officeDocument/2006/relationships/hyperlink" Target="../in/scorecards/2015/2015-06-28_shepperton.pdf" TargetMode="External"/><Relationship Id="rId16" Type="http://schemas.openxmlformats.org/officeDocument/2006/relationships/hyperlink" Target="../in/2015_matchreports.asp" TargetMode="External"/><Relationship Id="rId17" Type="http://schemas.openxmlformats.org/officeDocument/2006/relationships/hyperlink" Target="../in/scorecards/2015/2015-07-04_royal_household.pdf" TargetMode="External"/><Relationship Id="rId18" Type="http://schemas.openxmlformats.org/officeDocument/2006/relationships/hyperlink" Target="../in/2015_matchreports.asp" TargetMode="External"/><Relationship Id="rId19" Type="http://schemas.openxmlformats.org/officeDocument/2006/relationships/hyperlink" Target="../in/scorecards/2015/2015-07-12_british_airways.pdf" TargetMode="External"/><Relationship Id="rId20" Type="http://schemas.openxmlformats.org/officeDocument/2006/relationships/hyperlink" Target="../in/scorecards/2015/2015-07-12_british_airways.pdf" TargetMode="External"/><Relationship Id="rId21" Type="http://schemas.openxmlformats.org/officeDocument/2006/relationships/hyperlink" Target="../in/scorecards/2015/2015-07-19_edmonton.pdf" TargetMode="External"/><Relationship Id="rId22" Type="http://schemas.openxmlformats.org/officeDocument/2006/relationships/hyperlink" Target="../in/2015_matchreports.asp" TargetMode="External"/><Relationship Id="rId23" Type="http://schemas.openxmlformats.org/officeDocument/2006/relationships/hyperlink" Target="../in/scorecards/2015/2015-08-02_wembley.pdf" TargetMode="External"/><Relationship Id="rId24" Type="http://schemas.openxmlformats.org/officeDocument/2006/relationships/hyperlink" Target="../in/scorecards/2015/2015-08-09_hampstead.pdf" TargetMode="External"/><Relationship Id="rId25" Type="http://schemas.openxmlformats.org/officeDocument/2006/relationships/hyperlink" Target="../in/2015_matchreports.asp" TargetMode="External"/><Relationship Id="rId26" Type="http://schemas.openxmlformats.org/officeDocument/2006/relationships/hyperlink" Target="../in/scorecards/2015/2015-08-15_nine_bar.pdf" TargetMode="External"/><Relationship Id="rId27" Type="http://schemas.openxmlformats.org/officeDocument/2006/relationships/hyperlink" Target="../in/2015_matchreports.asp" TargetMode="External"/><Relationship Id="rId28" Type="http://schemas.openxmlformats.org/officeDocument/2006/relationships/hyperlink" Target="../in/scorecards/2015/2015-08-16_nevill_holt.pdf" TargetMode="External"/><Relationship Id="rId29" Type="http://schemas.openxmlformats.org/officeDocument/2006/relationships/hyperlink" Target="../in/2015_matchreports.asp" TargetMode="External"/><Relationship Id="rId30" Type="http://schemas.openxmlformats.org/officeDocument/2006/relationships/hyperlink" Target="../in/scorecards/2015/2015-08-23_grimsdyke.pdf" TargetMode="External"/><Relationship Id="rId31" Type="http://schemas.openxmlformats.org/officeDocument/2006/relationships/hyperlink" Target="../in/2015_matchreports.asp" TargetMode="External"/><Relationship Id="rId32" Type="http://schemas.openxmlformats.org/officeDocument/2006/relationships/hyperlink" Target="../in/scorecards/2015/2015-08-30_isleworth_wanderers.pdf" TargetMode="External"/><Relationship Id="rId33" Type="http://schemas.openxmlformats.org/officeDocument/2006/relationships/hyperlink" Target="../in/2015_matchreports.as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2015_matchreports.asp" TargetMode="External"/><Relationship Id="rId2" Type="http://schemas.openxmlformats.org/officeDocument/2006/relationships/hyperlink" Target="../in/scorecards/2014/2014-04-27_highgate.pdf" TargetMode="External"/><Relationship Id="rId3" Type="http://schemas.openxmlformats.org/officeDocument/2006/relationships/hyperlink" Target="../in/2015_matchreports.asp" TargetMode="External"/><Relationship Id="rId4" Type="http://schemas.openxmlformats.org/officeDocument/2006/relationships/hyperlink" Target="../in/scorecards/2015/2015-05-10_barnes.pdf" TargetMode="External"/><Relationship Id="rId5" Type="http://schemas.openxmlformats.org/officeDocument/2006/relationships/hyperlink" Target="../in/2015_matchreports.asp" TargetMode="External"/><Relationship Id="rId6" Type="http://schemas.openxmlformats.org/officeDocument/2006/relationships/hyperlink" Target="../in/scorecards/2015/2015-05-17_northwood.pdf" TargetMode="External"/><Relationship Id="rId7" Type="http://schemas.openxmlformats.org/officeDocument/2006/relationships/hyperlink" Target="../in/2015_matchreports.asp" TargetMode="External"/><Relationship Id="rId8" Type="http://schemas.openxmlformats.org/officeDocument/2006/relationships/hyperlink" Target="../in/scorecards/2015/2015-05-24_kew.pdf" TargetMode="External"/><Relationship Id="rId9" Type="http://schemas.openxmlformats.org/officeDocument/2006/relationships/hyperlink" Target="../in/2015_matchreports.asp" TargetMode="External"/><Relationship Id="rId10" Type="http://schemas.openxmlformats.org/officeDocument/2006/relationships/hyperlink" Target="../in/scorecards/2015/2015-06-07_ealing_three_bridges.pdf" TargetMode="External"/><Relationship Id="rId11" Type="http://schemas.openxmlformats.org/officeDocument/2006/relationships/hyperlink" Target="../in/2015_matchreports.asp" TargetMode="External"/><Relationship Id="rId12" Type="http://schemas.openxmlformats.org/officeDocument/2006/relationships/hyperlink" Target="../in/scorecards/2015/2015-06-14_barnes.pdf" TargetMode="External"/><Relationship Id="rId13" Type="http://schemas.openxmlformats.org/officeDocument/2006/relationships/hyperlink" Target="../in/2015_matchreports.asp" TargetMode="External"/><Relationship Id="rId14" Type="http://schemas.openxmlformats.org/officeDocument/2006/relationships/hyperlink" Target="../in/scorecards/2015/2015-06-21_old_actonians.pdf" TargetMode="External"/><Relationship Id="rId15" Type="http://schemas.openxmlformats.org/officeDocument/2006/relationships/hyperlink" Target="../in/2015_matchreports.asp" TargetMode="External"/><Relationship Id="rId16" Type="http://schemas.openxmlformats.org/officeDocument/2006/relationships/hyperlink" Target="../in/scorecards/2015/2015-06-28_shepperton.pdf" TargetMode="External"/><Relationship Id="rId17" Type="http://schemas.openxmlformats.org/officeDocument/2006/relationships/hyperlink" Target="../in/2015_matchreports.asp" TargetMode="External"/><Relationship Id="rId18" Type="http://schemas.openxmlformats.org/officeDocument/2006/relationships/hyperlink" Target="../in/scorecards/2015/2015-07-04_royal_household.pdf" TargetMode="External"/><Relationship Id="rId19" Type="http://schemas.openxmlformats.org/officeDocument/2006/relationships/hyperlink" Target="../in/scorecards/2015/2015-07-12_british_airways.pdf" TargetMode="External"/><Relationship Id="rId20" Type="http://schemas.openxmlformats.org/officeDocument/2006/relationships/hyperlink" Target="../in/scorecards/2015/2015-07-12_british_airways.pdf" TargetMode="External"/><Relationship Id="rId21" Type="http://schemas.openxmlformats.org/officeDocument/2006/relationships/hyperlink" Target="../in/2015_matchreports.asp" TargetMode="External"/><Relationship Id="rId22" Type="http://schemas.openxmlformats.org/officeDocument/2006/relationships/hyperlink" Target="../in/scorecards/2015/2015-07-19_edmonton.pdf" TargetMode="External"/><Relationship Id="rId23" Type="http://schemas.openxmlformats.org/officeDocument/2006/relationships/hyperlink" Target="../in/scorecards/2015/2015-08-02_wembley.pdf" TargetMode="External"/><Relationship Id="rId24" Type="http://schemas.openxmlformats.org/officeDocument/2006/relationships/hyperlink" Target="../in/2015_matchreports.asp" TargetMode="External"/><Relationship Id="rId25" Type="http://schemas.openxmlformats.org/officeDocument/2006/relationships/hyperlink" Target="../in/scorecards/2015/2015-08-09_hampstead.pdf" TargetMode="External"/><Relationship Id="rId26" Type="http://schemas.openxmlformats.org/officeDocument/2006/relationships/hyperlink" Target="../in/2015_matchreports.asp" TargetMode="External"/><Relationship Id="rId27" Type="http://schemas.openxmlformats.org/officeDocument/2006/relationships/hyperlink" Target="../in/scorecards/2015/2015-08-15_nine_bar.pdf" TargetMode="External"/><Relationship Id="rId28" Type="http://schemas.openxmlformats.org/officeDocument/2006/relationships/hyperlink" Target="../in/2015_matchreports.asp" TargetMode="External"/><Relationship Id="rId29" Type="http://schemas.openxmlformats.org/officeDocument/2006/relationships/hyperlink" Target="../in/scorecards/2015/2015-08-16_nevill_holt.pdf" TargetMode="External"/><Relationship Id="rId30" Type="http://schemas.openxmlformats.org/officeDocument/2006/relationships/hyperlink" Target="../in/2015_matchreports.asp" TargetMode="External"/><Relationship Id="rId31" Type="http://schemas.openxmlformats.org/officeDocument/2006/relationships/hyperlink" Target="../in/scorecards/2015/2015-08-23_grimsdyke.pdf" TargetMode="External"/><Relationship Id="rId32" Type="http://schemas.openxmlformats.org/officeDocument/2006/relationships/hyperlink" Target="../in/2015_matchreports.asp" TargetMode="External"/><Relationship Id="rId33" Type="http://schemas.openxmlformats.org/officeDocument/2006/relationships/hyperlink" Target="../in/scorecards/2015/2015-08-30_isleworth_wanderer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3" activeCellId="0" sqref="A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2.7"/>
    <col collapsed="false" customWidth="true" hidden="false" outlineLevel="0" max="3" min="3" style="1" width="11.99"/>
    <col collapsed="false" customWidth="true" hidden="false" outlineLevel="0" max="4" min="4" style="1" width="11.56"/>
    <col collapsed="false" customWidth="true" hidden="false" outlineLevel="0" max="5" min="5" style="1" width="9.85"/>
    <col collapsed="false" customWidth="true" hidden="false" outlineLevel="0" max="6" min="6" style="1" width="14.41"/>
    <col collapsed="false" customWidth="true" hidden="false" outlineLevel="0" max="8" min="7" style="1" width="12.14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4"/>
      <c r="H1" s="4"/>
      <c r="I1" s="4"/>
    </row>
    <row r="2" customFormat="false" ht="13.5" hidden="false" customHeight="true" outlineLevel="0" collapsed="false">
      <c r="A2" s="2"/>
      <c r="B2" s="5" t="s">
        <v>0</v>
      </c>
      <c r="C2" s="5" t="s">
        <v>1</v>
      </c>
      <c r="D2" s="6"/>
      <c r="E2" s="6" t="s">
        <v>2</v>
      </c>
      <c r="F2" s="7" t="s">
        <v>3</v>
      </c>
      <c r="G2" s="7" t="s">
        <v>4</v>
      </c>
      <c r="H2" s="7"/>
      <c r="I2" s="7"/>
    </row>
    <row r="3" customFormat="false" ht="13.5" hidden="false" customHeight="true" outlineLevel="0" collapsed="false">
      <c r="A3" s="8"/>
      <c r="B3" s="9" t="s">
        <v>5</v>
      </c>
      <c r="C3" s="10" t="s">
        <v>6</v>
      </c>
      <c r="D3" s="10"/>
      <c r="E3" s="11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customFormat="false" ht="13.5" hidden="false" customHeight="true" outlineLevel="0" collapsed="false">
      <c r="A4" s="8"/>
      <c r="B4" s="9" t="s">
        <v>12</v>
      </c>
      <c r="C4" s="13" t="s">
        <v>13</v>
      </c>
      <c r="D4" s="13"/>
      <c r="E4" s="11" t="s">
        <v>7</v>
      </c>
      <c r="F4" s="11" t="s">
        <v>8</v>
      </c>
      <c r="G4" s="11" t="s">
        <v>14</v>
      </c>
      <c r="H4" s="12"/>
      <c r="I4" s="12"/>
    </row>
    <row r="5" customFormat="false" ht="13.5" hidden="false" customHeight="true" outlineLevel="0" collapsed="false">
      <c r="A5" s="8"/>
      <c r="B5" s="9" t="s">
        <v>15</v>
      </c>
      <c r="C5" s="13" t="s">
        <v>16</v>
      </c>
      <c r="D5" s="13"/>
      <c r="E5" s="11" t="s">
        <v>7</v>
      </c>
      <c r="F5" s="11" t="s">
        <v>8</v>
      </c>
      <c r="G5" s="11" t="s">
        <v>14</v>
      </c>
      <c r="H5" s="12"/>
      <c r="I5" s="12"/>
    </row>
    <row r="6" customFormat="false" ht="13.5" hidden="false" customHeight="true" outlineLevel="0" collapsed="false">
      <c r="A6" s="8"/>
      <c r="B6" s="9" t="s">
        <v>15</v>
      </c>
      <c r="C6" s="13" t="s">
        <v>17</v>
      </c>
      <c r="D6" s="13"/>
      <c r="E6" s="11" t="s">
        <v>18</v>
      </c>
      <c r="F6" s="11" t="s">
        <v>8</v>
      </c>
      <c r="G6" s="11" t="s">
        <v>19</v>
      </c>
      <c r="H6" s="12" t="s">
        <v>10</v>
      </c>
      <c r="I6" s="12" t="s">
        <v>11</v>
      </c>
    </row>
    <row r="7" customFormat="false" ht="13.5" hidden="false" customHeight="true" outlineLevel="0" collapsed="false">
      <c r="A7" s="8"/>
      <c r="B7" s="9" t="s">
        <v>20</v>
      </c>
      <c r="C7" s="13" t="s">
        <v>21</v>
      </c>
      <c r="D7" s="13"/>
      <c r="E7" s="11" t="s">
        <v>18</v>
      </c>
      <c r="F7" s="11" t="s">
        <v>8</v>
      </c>
      <c r="G7" s="11" t="s">
        <v>19</v>
      </c>
      <c r="H7" s="12" t="s">
        <v>10</v>
      </c>
      <c r="I7" s="12" t="s">
        <v>11</v>
      </c>
    </row>
    <row r="8" customFormat="false" ht="13.5" hidden="false" customHeight="true" outlineLevel="0" collapsed="false">
      <c r="A8" s="8"/>
      <c r="B8" s="9" t="s">
        <v>22</v>
      </c>
      <c r="C8" s="13" t="s">
        <v>23</v>
      </c>
      <c r="D8" s="13"/>
      <c r="E8" s="11" t="s">
        <v>18</v>
      </c>
      <c r="F8" s="11" t="s">
        <v>8</v>
      </c>
      <c r="G8" s="11" t="s">
        <v>9</v>
      </c>
      <c r="H8" s="12" t="s">
        <v>10</v>
      </c>
      <c r="I8" s="12" t="s">
        <v>11</v>
      </c>
    </row>
    <row r="9" customFormat="false" ht="13.5" hidden="false" customHeight="true" outlineLevel="0" collapsed="false">
      <c r="A9" s="8"/>
      <c r="B9" s="9" t="s">
        <v>24</v>
      </c>
      <c r="C9" s="13" t="s">
        <v>25</v>
      </c>
      <c r="D9" s="13"/>
      <c r="E9" s="11" t="s">
        <v>18</v>
      </c>
      <c r="F9" s="11" t="s">
        <v>8</v>
      </c>
      <c r="G9" s="11" t="s">
        <v>14</v>
      </c>
      <c r="H9" s="12"/>
      <c r="I9" s="12"/>
    </row>
    <row r="10" customFormat="false" ht="13.5" hidden="false" customHeight="true" outlineLevel="0" collapsed="false">
      <c r="A10" s="8"/>
      <c r="B10" s="9" t="s">
        <v>26</v>
      </c>
      <c r="C10" s="13" t="s">
        <v>27</v>
      </c>
      <c r="D10" s="13"/>
      <c r="E10" s="11" t="s">
        <v>18</v>
      </c>
      <c r="F10" s="11" t="s">
        <v>8</v>
      </c>
      <c r="G10" s="11" t="s">
        <v>19</v>
      </c>
      <c r="H10" s="12" t="s">
        <v>10</v>
      </c>
      <c r="I10" s="12" t="s">
        <v>11</v>
      </c>
    </row>
    <row r="11" customFormat="false" ht="13.5" hidden="false" customHeight="true" outlineLevel="0" collapsed="false">
      <c r="A11" s="8"/>
      <c r="B11" s="9" t="s">
        <v>28</v>
      </c>
      <c r="C11" s="13" t="s">
        <v>17</v>
      </c>
      <c r="D11" s="13"/>
      <c r="E11" s="11" t="s">
        <v>18</v>
      </c>
      <c r="F11" s="11" t="s">
        <v>8</v>
      </c>
      <c r="G11" s="11" t="s">
        <v>9</v>
      </c>
      <c r="H11" s="12" t="s">
        <v>10</v>
      </c>
      <c r="I11" s="12" t="s">
        <v>11</v>
      </c>
    </row>
    <row r="12" customFormat="false" ht="13.5" hidden="false" customHeight="true" outlineLevel="0" collapsed="false">
      <c r="A12" s="8"/>
      <c r="B12" s="9" t="s">
        <v>29</v>
      </c>
      <c r="C12" s="13" t="s">
        <v>30</v>
      </c>
      <c r="D12" s="13"/>
      <c r="E12" s="11" t="s">
        <v>18</v>
      </c>
      <c r="F12" s="11" t="s">
        <v>8</v>
      </c>
      <c r="G12" s="11" t="s">
        <v>9</v>
      </c>
      <c r="H12" s="12" t="s">
        <v>10</v>
      </c>
      <c r="I12" s="12" t="s">
        <v>11</v>
      </c>
    </row>
    <row r="13" customFormat="false" ht="13.5" hidden="false" customHeight="true" outlineLevel="0" collapsed="false">
      <c r="A13" s="8"/>
      <c r="B13" s="9" t="s">
        <v>31</v>
      </c>
      <c r="C13" s="13" t="s">
        <v>32</v>
      </c>
      <c r="D13" s="13"/>
      <c r="E13" s="11" t="s">
        <v>7</v>
      </c>
      <c r="F13" s="11" t="s">
        <v>8</v>
      </c>
      <c r="G13" s="11" t="s">
        <v>9</v>
      </c>
      <c r="H13" s="12" t="s">
        <v>10</v>
      </c>
      <c r="I13" s="12" t="s">
        <v>11</v>
      </c>
    </row>
    <row r="14" customFormat="false" ht="13.5" hidden="false" customHeight="true" outlineLevel="0" collapsed="false">
      <c r="A14" s="8"/>
      <c r="B14" s="9" t="s">
        <v>33</v>
      </c>
      <c r="C14" s="13" t="s">
        <v>34</v>
      </c>
      <c r="D14" s="13"/>
      <c r="E14" s="11" t="s">
        <v>35</v>
      </c>
      <c r="F14" s="11" t="s">
        <v>36</v>
      </c>
      <c r="G14" s="11" t="s">
        <v>9</v>
      </c>
      <c r="H14" s="12" t="s">
        <v>10</v>
      </c>
      <c r="I14" s="12" t="s">
        <v>11</v>
      </c>
    </row>
    <row r="15" customFormat="false" ht="13.5" hidden="false" customHeight="true" outlineLevel="0" collapsed="false">
      <c r="A15" s="8"/>
      <c r="B15" s="9" t="s">
        <v>37</v>
      </c>
      <c r="C15" s="13" t="s">
        <v>38</v>
      </c>
      <c r="D15" s="13"/>
      <c r="E15" s="11" t="s">
        <v>18</v>
      </c>
      <c r="F15" s="11" t="s">
        <v>8</v>
      </c>
      <c r="G15" s="11" t="s">
        <v>39</v>
      </c>
      <c r="H15" s="12" t="s">
        <v>10</v>
      </c>
      <c r="I15" s="12" t="s">
        <v>11</v>
      </c>
    </row>
    <row r="16" customFormat="false" ht="13.5" hidden="false" customHeight="true" outlineLevel="0" collapsed="false">
      <c r="A16" s="8"/>
      <c r="B16" s="9" t="s">
        <v>40</v>
      </c>
      <c r="C16" s="13" t="s">
        <v>41</v>
      </c>
      <c r="D16" s="13"/>
      <c r="E16" s="11" t="s">
        <v>18</v>
      </c>
      <c r="F16" s="11" t="s">
        <v>8</v>
      </c>
      <c r="G16" s="11" t="s">
        <v>9</v>
      </c>
      <c r="H16" s="12" t="s">
        <v>10</v>
      </c>
      <c r="I16" s="12" t="s">
        <v>11</v>
      </c>
    </row>
    <row r="17" customFormat="false" ht="13.5" hidden="false" customHeight="true" outlineLevel="0" collapsed="false">
      <c r="A17" s="8"/>
      <c r="B17" s="9" t="s">
        <v>42</v>
      </c>
      <c r="C17" s="13" t="s">
        <v>43</v>
      </c>
      <c r="D17" s="13"/>
      <c r="E17" s="11" t="s">
        <v>18</v>
      </c>
      <c r="F17" s="11" t="s">
        <v>8</v>
      </c>
      <c r="G17" s="11" t="s">
        <v>14</v>
      </c>
      <c r="H17" s="12"/>
      <c r="I17" s="12"/>
    </row>
    <row r="18" customFormat="false" ht="13.5" hidden="false" customHeight="true" outlineLevel="0" collapsed="false">
      <c r="A18" s="8"/>
      <c r="B18" s="9" t="s">
        <v>44</v>
      </c>
      <c r="C18" s="13" t="s">
        <v>45</v>
      </c>
      <c r="D18" s="13"/>
      <c r="E18" s="11" t="s">
        <v>18</v>
      </c>
      <c r="F18" s="11" t="s">
        <v>36</v>
      </c>
      <c r="G18" s="11" t="s">
        <v>19</v>
      </c>
      <c r="H18" s="12" t="s">
        <v>10</v>
      </c>
      <c r="I18" s="12"/>
    </row>
    <row r="19" customFormat="false" ht="13.5" hidden="false" customHeight="true" outlineLevel="0" collapsed="false">
      <c r="A19" s="8"/>
      <c r="B19" s="9" t="s">
        <v>46</v>
      </c>
      <c r="C19" s="13" t="s">
        <v>47</v>
      </c>
      <c r="D19" s="13"/>
      <c r="E19" s="11" t="s">
        <v>18</v>
      </c>
      <c r="F19" s="11" t="s">
        <v>8</v>
      </c>
      <c r="G19" s="11" t="s">
        <v>19</v>
      </c>
      <c r="H19" s="12" t="s">
        <v>10</v>
      </c>
      <c r="I19" s="12" t="s">
        <v>11</v>
      </c>
    </row>
    <row r="20" customFormat="false" ht="13.5" hidden="false" customHeight="true" outlineLevel="0" collapsed="false">
      <c r="A20" s="8"/>
      <c r="B20" s="9" t="s">
        <v>48</v>
      </c>
      <c r="C20" s="13" t="s">
        <v>49</v>
      </c>
      <c r="D20" s="13"/>
      <c r="E20" s="11" t="s">
        <v>50</v>
      </c>
      <c r="F20" s="11" t="s">
        <v>8</v>
      </c>
      <c r="G20" s="11" t="s">
        <v>9</v>
      </c>
      <c r="H20" s="12" t="s">
        <v>10</v>
      </c>
      <c r="I20" s="12" t="s">
        <v>11</v>
      </c>
    </row>
    <row r="21" customFormat="false" ht="13.5" hidden="false" customHeight="true" outlineLevel="0" collapsed="false">
      <c r="A21" s="8"/>
      <c r="B21" s="9" t="s">
        <v>51</v>
      </c>
      <c r="C21" s="13" t="s">
        <v>52</v>
      </c>
      <c r="D21" s="13"/>
      <c r="E21" s="11" t="s">
        <v>50</v>
      </c>
      <c r="F21" s="11" t="s">
        <v>8</v>
      </c>
      <c r="G21" s="11" t="s">
        <v>9</v>
      </c>
      <c r="H21" s="12" t="s">
        <v>10</v>
      </c>
      <c r="I21" s="12" t="s">
        <v>11</v>
      </c>
    </row>
    <row r="22" customFormat="false" ht="13.5" hidden="false" customHeight="true" outlineLevel="0" collapsed="false">
      <c r="A22" s="8"/>
      <c r="B22" s="9" t="s">
        <v>53</v>
      </c>
      <c r="C22" s="13" t="s">
        <v>54</v>
      </c>
      <c r="D22" s="13"/>
      <c r="E22" s="11" t="s">
        <v>18</v>
      </c>
      <c r="F22" s="11" t="s">
        <v>55</v>
      </c>
      <c r="G22" s="11" t="s">
        <v>9</v>
      </c>
      <c r="H22" s="12" t="s">
        <v>10</v>
      </c>
      <c r="I22" s="12" t="s">
        <v>11</v>
      </c>
    </row>
    <row r="23" customFormat="false" ht="13.5" hidden="false" customHeight="true" outlineLevel="0" collapsed="false">
      <c r="A23" s="8"/>
      <c r="B23" s="9" t="s">
        <v>56</v>
      </c>
      <c r="C23" s="14" t="s">
        <v>57</v>
      </c>
      <c r="D23" s="14"/>
      <c r="E23" s="11" t="s">
        <v>7</v>
      </c>
      <c r="F23" s="11" t="s">
        <v>8</v>
      </c>
      <c r="G23" s="11" t="s">
        <v>9</v>
      </c>
      <c r="H23" s="12" t="s">
        <v>10</v>
      </c>
      <c r="I23" s="12" t="s">
        <v>11</v>
      </c>
    </row>
    <row r="24" customFormat="false" ht="13.5" hidden="false" customHeight="true" outlineLevel="0" collapsed="false">
      <c r="A24" s="2"/>
      <c r="B24" s="15"/>
      <c r="C24" s="16"/>
      <c r="D24" s="16"/>
      <c r="E24" s="15"/>
      <c r="F24" s="15"/>
      <c r="G24" s="15"/>
      <c r="H24" s="15"/>
      <c r="I24" s="15"/>
    </row>
    <row r="25" customFormat="false" ht="13.5" hidden="false" customHeight="true" outlineLevel="0" collapsed="false">
      <c r="A25" s="2"/>
      <c r="B25" s="17" t="s">
        <v>58</v>
      </c>
      <c r="C25" s="17"/>
      <c r="D25" s="16"/>
      <c r="E25" s="16"/>
      <c r="F25" s="16"/>
      <c r="G25" s="18"/>
      <c r="H25" s="18"/>
      <c r="I25" s="18"/>
    </row>
    <row r="26" customFormat="false" ht="13.5" hidden="false" customHeight="true" outlineLevel="0" collapsed="false">
      <c r="A26" s="2"/>
      <c r="B26" s="19" t="s">
        <v>59</v>
      </c>
      <c r="C26" s="20" t="n">
        <f aca="false">COUNTA(B3:B23)-1</f>
        <v>20</v>
      </c>
      <c r="D26" s="16"/>
      <c r="E26" s="16"/>
      <c r="F26" s="16"/>
      <c r="G26" s="18"/>
      <c r="H26" s="18"/>
      <c r="I26" s="18"/>
    </row>
    <row r="27" customFormat="false" ht="13.5" hidden="false" customHeight="true" outlineLevel="0" collapsed="false">
      <c r="A27" s="2"/>
      <c r="B27" s="21" t="s">
        <v>60</v>
      </c>
      <c r="C27" s="22" t="n">
        <f aca="false">COUNTA(G3:G23)-C31-1</f>
        <v>17</v>
      </c>
      <c r="D27" s="16"/>
      <c r="E27" s="16"/>
      <c r="F27" s="16"/>
      <c r="G27" s="18"/>
      <c r="H27" s="18"/>
      <c r="I27" s="18"/>
    </row>
    <row r="28" customFormat="false" ht="13.5" hidden="false" customHeight="true" outlineLevel="0" collapsed="false">
      <c r="A28" s="2"/>
      <c r="B28" s="21" t="s">
        <v>61</v>
      </c>
      <c r="C28" s="22" t="n">
        <f aca="false">COUNTIF(G3:G23,"Win")</f>
        <v>11</v>
      </c>
      <c r="D28" s="16"/>
      <c r="E28" s="16"/>
      <c r="F28" s="16"/>
      <c r="G28" s="18"/>
      <c r="H28" s="18"/>
      <c r="I28" s="18"/>
    </row>
    <row r="29" customFormat="false" ht="13.5" hidden="false" customHeight="true" outlineLevel="0" collapsed="false">
      <c r="A29" s="2"/>
      <c r="B29" s="21" t="s">
        <v>62</v>
      </c>
      <c r="C29" s="22" t="n">
        <f aca="false">COUNTIF(G3:G23,"Loss")</f>
        <v>5</v>
      </c>
      <c r="D29" s="16"/>
      <c r="E29" s="16"/>
      <c r="F29" s="16"/>
      <c r="G29" s="18"/>
      <c r="H29" s="18"/>
      <c r="I29" s="18"/>
    </row>
    <row r="30" customFormat="false" ht="13.5" hidden="false" customHeight="true" outlineLevel="0" collapsed="false">
      <c r="A30" s="2"/>
      <c r="B30" s="21" t="s">
        <v>63</v>
      </c>
      <c r="C30" s="22" t="n">
        <f aca="false">COUNTIF(G3:G23,"Abandoned")</f>
        <v>1</v>
      </c>
      <c r="D30" s="16"/>
      <c r="E30" s="16"/>
      <c r="F30" s="16"/>
      <c r="G30" s="18"/>
      <c r="H30" s="18"/>
      <c r="I30" s="18"/>
    </row>
    <row r="31" customFormat="false" ht="13.5" hidden="false" customHeight="true" outlineLevel="0" collapsed="false">
      <c r="A31" s="2"/>
      <c r="B31" s="23" t="s">
        <v>64</v>
      </c>
      <c r="C31" s="24" t="n">
        <f aca="false">COUNTIF(G3:G23,"Cancelled")-1</f>
        <v>3</v>
      </c>
      <c r="D31" s="16" t="s">
        <v>65</v>
      </c>
      <c r="E31" s="16"/>
      <c r="F31" s="16"/>
      <c r="G31" s="16"/>
      <c r="H31" s="16"/>
      <c r="I31" s="16"/>
      <c r="J31" s="16"/>
    </row>
    <row r="32" customFormat="false" ht="13.5" hidden="false" customHeight="true" outlineLevel="0" collapsed="false">
      <c r="A32" s="8"/>
      <c r="B32" s="16"/>
      <c r="C32" s="16"/>
      <c r="D32" s="16"/>
      <c r="E32" s="16"/>
      <c r="F32" s="16"/>
      <c r="G32" s="18"/>
      <c r="H32" s="18"/>
      <c r="I32" s="18"/>
    </row>
    <row r="33" customFormat="false" ht="13.5" hidden="false" customHeight="true" outlineLevel="0" collapsed="false">
      <c r="A33" s="8"/>
      <c r="B33" s="25" t="s">
        <v>66</v>
      </c>
      <c r="C33" s="16"/>
      <c r="D33" s="16"/>
      <c r="E33" s="16"/>
      <c r="F33" s="16"/>
      <c r="G33" s="18"/>
      <c r="H33" s="18"/>
      <c r="I33" s="18"/>
    </row>
    <row r="34" customFormat="false" ht="13.5" hidden="false" customHeight="true" outlineLevel="0" collapsed="false">
      <c r="A34" s="8"/>
      <c r="B34" s="26" t="n">
        <v>42117</v>
      </c>
      <c r="C34" s="27" t="s">
        <v>67</v>
      </c>
      <c r="D34" s="27"/>
      <c r="E34" s="27"/>
      <c r="F34" s="16"/>
      <c r="G34" s="16"/>
      <c r="H34" s="4"/>
      <c r="I34" s="18"/>
    </row>
    <row r="35" customFormat="false" ht="13.5" hidden="false" customHeight="true" outlineLevel="0" collapsed="false">
      <c r="A35" s="8"/>
      <c r="B35" s="26" t="s">
        <v>68</v>
      </c>
      <c r="C35" s="27" t="s">
        <v>69</v>
      </c>
      <c r="D35" s="27"/>
      <c r="E35" s="27"/>
      <c r="F35" s="16"/>
      <c r="G35" s="16"/>
      <c r="H35" s="4"/>
      <c r="I35" s="18"/>
    </row>
    <row r="36" customFormat="false" ht="13.5" hidden="false" customHeight="true" outlineLevel="0" collapsed="false">
      <c r="A36" s="28"/>
      <c r="B36" s="29" t="s">
        <v>70</v>
      </c>
      <c r="C36" s="30" t="s">
        <v>71</v>
      </c>
      <c r="D36" s="30"/>
      <c r="E36" s="16"/>
      <c r="F36" s="16"/>
      <c r="G36" s="16"/>
      <c r="H36" s="4"/>
      <c r="I36" s="18"/>
    </row>
    <row r="37" customFormat="false" ht="12.75" hidden="false" customHeight="false" outlineLevel="0" collapsed="false">
      <c r="B37" s="29" t="s">
        <v>72</v>
      </c>
      <c r="C37" s="27" t="s">
        <v>73</v>
      </c>
      <c r="D37" s="27"/>
      <c r="E37" s="27"/>
      <c r="F37" s="16"/>
      <c r="G37" s="31"/>
      <c r="H37" s="31"/>
      <c r="I37" s="18"/>
    </row>
    <row r="38" customFormat="false" ht="12.75" hidden="false" customHeight="false" outlineLevel="0" collapsed="false">
      <c r="B38" s="32" t="n">
        <v>42237</v>
      </c>
      <c r="C38" s="27" t="s">
        <v>74</v>
      </c>
      <c r="D38" s="27"/>
      <c r="E38" s="27"/>
      <c r="F38" s="27"/>
      <c r="G38" s="33"/>
      <c r="H38" s="18"/>
      <c r="I38" s="18"/>
    </row>
    <row r="39" customFormat="false" ht="12.75" hidden="false" customHeight="false" outlineLevel="0" collapsed="false">
      <c r="B39" s="32"/>
      <c r="C39" s="27"/>
      <c r="D39" s="27"/>
      <c r="E39" s="27"/>
      <c r="F39" s="18"/>
      <c r="G39" s="18"/>
      <c r="H39" s="18"/>
      <c r="I39" s="18"/>
    </row>
    <row r="40" customFormat="false" ht="12.75" hidden="false" customHeight="false" outlineLevel="0" collapsed="false">
      <c r="B40" s="34"/>
      <c r="C40" s="35"/>
      <c r="D40" s="35"/>
      <c r="E40" s="18"/>
      <c r="F40" s="18"/>
      <c r="G40" s="18"/>
      <c r="H40" s="18"/>
      <c r="I40" s="18"/>
    </row>
    <row r="41" customFormat="false" ht="12.75" hidden="false" customHeight="false" outlineLevel="0" collapsed="false">
      <c r="B41" s="34"/>
      <c r="C41" s="35"/>
      <c r="D41" s="35"/>
      <c r="E41" s="18"/>
      <c r="F41" s="18"/>
      <c r="G41" s="18"/>
      <c r="H41" s="18"/>
      <c r="I41" s="18"/>
    </row>
    <row r="42" customFormat="false" ht="12.75" hidden="false" customHeight="false" outlineLevel="0" collapsed="false">
      <c r="B42" s="34"/>
      <c r="C42" s="35"/>
      <c r="D42" s="35"/>
      <c r="E42" s="18"/>
      <c r="F42" s="18"/>
      <c r="G42" s="18"/>
      <c r="H42" s="18"/>
      <c r="I42" s="18"/>
    </row>
    <row r="43" customFormat="false" ht="12.75" hidden="false" customHeight="false" outlineLevel="0" collapsed="false">
      <c r="B43" s="34"/>
      <c r="C43" s="35"/>
      <c r="D43" s="35"/>
      <c r="E43" s="18"/>
      <c r="F43" s="18"/>
      <c r="G43" s="18"/>
      <c r="H43" s="18"/>
      <c r="I43" s="18"/>
    </row>
    <row r="44" customFormat="false" ht="12.75" hidden="false" customHeight="false" outlineLevel="0" collapsed="false">
      <c r="B44" s="34"/>
      <c r="C44" s="35"/>
      <c r="D44" s="35"/>
      <c r="E44" s="18"/>
      <c r="F44" s="18"/>
      <c r="G44" s="18"/>
      <c r="H44" s="18"/>
      <c r="I44" s="18"/>
    </row>
    <row r="45" customFormat="false" ht="12.75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</row>
    <row r="46" customFormat="false" ht="12.75" hidden="false" customHeight="false" outlineLevel="0" collapsed="false">
      <c r="I46" s="18"/>
    </row>
  </sheetData>
  <mergeCells count="27"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B25:C25"/>
    <mergeCell ref="D31:J31"/>
    <mergeCell ref="C34:E34"/>
    <mergeCell ref="C37:E37"/>
    <mergeCell ref="C38:F38"/>
    <mergeCell ref="C39:E39"/>
  </mergeCells>
  <hyperlinks>
    <hyperlink ref="H3" r:id="rId1" display="Scorecard"/>
    <hyperlink ref="I3" r:id="rId2" location="highgate14" display="Match Report"/>
    <hyperlink ref="H6" r:id="rId3" display="Scorecard"/>
    <hyperlink ref="I6" r:id="rId4" location="barnes15" display="Match Report"/>
    <hyperlink ref="H7" r:id="rId5" display="Scorecard"/>
    <hyperlink ref="I7" r:id="rId6" location="northwood15" display="Match Report"/>
    <hyperlink ref="H8" r:id="rId7" display="Scorecard"/>
    <hyperlink ref="I8" r:id="rId8" location="kew15" display="Match Report"/>
    <hyperlink ref="H10" r:id="rId9" display="Scorecard"/>
    <hyperlink ref="I10" r:id="rId10" location="ealing_three_bridges15" display="Match Report"/>
    <hyperlink ref="H11" r:id="rId11" display="Scorecard"/>
    <hyperlink ref="I11" r:id="rId12" location="barnes2-15" display="Match Report"/>
    <hyperlink ref="H12" r:id="rId13" display="Scorecard"/>
    <hyperlink ref="I12" r:id="rId14" location="old_actonians15" display="Match Report"/>
    <hyperlink ref="H13" r:id="rId15" display="Scorecard"/>
    <hyperlink ref="I13" r:id="rId16" location="shepperton15" display="Match Report"/>
    <hyperlink ref="H14" r:id="rId17" display="Scorecard"/>
    <hyperlink ref="I14" r:id="rId18" location="royalhousehold15" display="Match Report"/>
    <hyperlink ref="H15" r:id="rId19" display="Scorecard"/>
    <hyperlink ref="I15" r:id="rId20" display="Match Report"/>
    <hyperlink ref="H16" r:id="rId21" display="Scorecard"/>
    <hyperlink ref="I16" r:id="rId22" location="edmonton15" display="Match Report"/>
    <hyperlink ref="H18" r:id="rId23" display="Scorecard"/>
    <hyperlink ref="H19" r:id="rId24" display="Scorecard"/>
    <hyperlink ref="I19" r:id="rId25" location="hampstead15" display="Match Report"/>
    <hyperlink ref="H20" r:id="rId26" display="Scorecard"/>
    <hyperlink ref="I20" r:id="rId27" location="oxford15" display="Match Report"/>
    <hyperlink ref="H21" r:id="rId28" display="Scorecard"/>
    <hyperlink ref="I21" r:id="rId29" location="oxford15" display="Match Report"/>
    <hyperlink ref="H22" r:id="rId30" display="Scorecard"/>
    <hyperlink ref="I22" r:id="rId31" location="grimsdyke15" display="Match Report"/>
    <hyperlink ref="H23" r:id="rId32" display="Scorecard"/>
    <hyperlink ref="I23" r:id="rId33" location="isleworth_wanderers15" display="Match Report"/>
  </hyperlink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8" activeCellId="0" sqref="A318"/>
    </sheetView>
  </sheetViews>
  <sheetFormatPr defaultColWidth="9.13671875" defaultRowHeight="12.6" zeroHeight="false" outlineLevelRow="0" outlineLevelCol="0"/>
  <cols>
    <col collapsed="false" customWidth="true" hidden="false" outlineLevel="0" max="1" min="1" style="36" width="2.7"/>
    <col collapsed="false" customWidth="true" hidden="false" outlineLevel="0" max="2" min="2" style="36" width="1.85"/>
    <col collapsed="false" customWidth="true" hidden="false" outlineLevel="0" max="3" min="3" style="36" width="9.85"/>
    <col collapsed="false" customWidth="true" hidden="false" outlineLevel="0" max="4" min="4" style="36" width="8.7"/>
    <col collapsed="false" customWidth="true" hidden="false" outlineLevel="0" max="5" min="5" style="36" width="9.85"/>
    <col collapsed="false" customWidth="true" hidden="false" outlineLevel="0" max="6" min="6" style="36" width="16.7"/>
    <col collapsed="false" customWidth="true" hidden="false" outlineLevel="0" max="7" min="7" style="37" width="2.7"/>
    <col collapsed="false" customWidth="true" hidden="false" outlineLevel="0" max="8" min="8" style="36" width="1.85"/>
    <col collapsed="false" customWidth="true" hidden="false" outlineLevel="0" max="9" min="9" style="36" width="9.85"/>
    <col collapsed="false" customWidth="true" hidden="false" outlineLevel="0" max="10" min="10" style="36" width="8.7"/>
    <col collapsed="false" customWidth="true" hidden="false" outlineLevel="0" max="11" min="11" style="36" width="9.85"/>
    <col collapsed="false" customWidth="true" hidden="false" outlineLevel="0" max="12" min="12" style="36" width="16.7"/>
    <col collapsed="false" customWidth="true" hidden="false" outlineLevel="0" max="13" min="13" style="36" width="1.85"/>
    <col collapsed="false" customWidth="true" hidden="false" outlineLevel="0" max="16" min="14" style="36" width="6.99"/>
    <col collapsed="false" customWidth="true" hidden="false" outlineLevel="0" max="17" min="17" style="36" width="12.14"/>
    <col collapsed="false" customWidth="false" hidden="false" outlineLevel="0" max="257" min="18" style="36" width="9.14"/>
  </cols>
  <sheetData>
    <row r="2" customFormat="false" ht="12.6" hidden="false" customHeight="true" outlineLevel="0" collapsed="false">
      <c r="B2" s="38" t="s">
        <v>75</v>
      </c>
      <c r="C2" s="38"/>
      <c r="D2" s="38"/>
    </row>
    <row r="3" customFormat="false" ht="12.6" hidden="false" customHeight="true" outlineLevel="0" collapsed="false">
      <c r="B3" s="39"/>
      <c r="C3" s="40" t="s">
        <v>59</v>
      </c>
      <c r="D3" s="41" t="n">
        <f aca="false">Fixtures!C26</f>
        <v>20</v>
      </c>
    </row>
    <row r="4" customFormat="false" ht="12.6" hidden="false" customHeight="true" outlineLevel="0" collapsed="false">
      <c r="B4" s="42"/>
      <c r="C4" s="43" t="s">
        <v>60</v>
      </c>
      <c r="D4" s="44" t="n">
        <f aca="false">Fixtures!C27</f>
        <v>17</v>
      </c>
    </row>
    <row r="5" customFormat="false" ht="12.6" hidden="false" customHeight="true" outlineLevel="0" collapsed="false">
      <c r="B5" s="42"/>
      <c r="C5" s="43" t="s">
        <v>61</v>
      </c>
      <c r="D5" s="44" t="n">
        <f aca="false">Fixtures!C28</f>
        <v>11</v>
      </c>
    </row>
    <row r="6" customFormat="false" ht="12.6" hidden="false" customHeight="true" outlineLevel="0" collapsed="false">
      <c r="B6" s="42"/>
      <c r="C6" s="43" t="s">
        <v>62</v>
      </c>
      <c r="D6" s="44" t="n">
        <f aca="false">Fixtures!C29</f>
        <v>5</v>
      </c>
    </row>
    <row r="7" customFormat="false" ht="12.6" hidden="false" customHeight="true" outlineLevel="0" collapsed="false">
      <c r="B7" s="42"/>
      <c r="C7" s="43" t="s">
        <v>63</v>
      </c>
      <c r="D7" s="22" t="n">
        <f aca="false">Fixtures!C30</f>
        <v>1</v>
      </c>
    </row>
    <row r="8" customFormat="false" ht="12.6" hidden="false" customHeight="true" outlineLevel="0" collapsed="false">
      <c r="B8" s="45"/>
      <c r="C8" s="46" t="s">
        <v>64</v>
      </c>
      <c r="D8" s="47" t="n">
        <f aca="false">Fixtures!C31</f>
        <v>3</v>
      </c>
    </row>
    <row r="10" customFormat="false" ht="13.5" hidden="false" customHeight="true" outlineLevel="0" collapsed="false">
      <c r="A10" s="3"/>
      <c r="B10" s="48"/>
      <c r="C10" s="49" t="str">
        <f aca="false">Fixtures!B3</f>
        <v>Sun 26 Apr</v>
      </c>
      <c r="D10" s="49"/>
      <c r="E10" s="50" t="str">
        <f aca="false">Fixtures!E3</f>
        <v>1.00 pm</v>
      </c>
      <c r="F10" s="51" t="str">
        <f aca="false">Fixtures!F3</f>
        <v>40 overs a side</v>
      </c>
      <c r="G10" s="52"/>
      <c r="M10" s="53"/>
      <c r="N10" s="54"/>
      <c r="O10" s="54"/>
      <c r="P10" s="55"/>
      <c r="Q10" s="56"/>
      <c r="S10" s="57"/>
      <c r="T10" s="57"/>
      <c r="U10" s="58"/>
      <c r="V10" s="57"/>
      <c r="W10" s="57"/>
      <c r="X10" s="57"/>
      <c r="Y10" s="57"/>
      <c r="Z10" s="59"/>
      <c r="AA10" s="59"/>
      <c r="AB10" s="57"/>
      <c r="AC10" s="57"/>
      <c r="AD10" s="57"/>
    </row>
    <row r="11" customFormat="false" ht="13.5" hidden="false" customHeight="true" outlineLevel="0" collapsed="false">
      <c r="A11" s="3"/>
      <c r="B11" s="60"/>
      <c r="C11" s="61" t="str">
        <f aca="false">Fixtures!C3</f>
        <v>Highgate</v>
      </c>
      <c r="D11" s="62"/>
      <c r="E11" s="62" t="n">
        <v>152</v>
      </c>
      <c r="F11" s="63" t="s">
        <v>76</v>
      </c>
      <c r="G11" s="3"/>
      <c r="M11" s="53"/>
      <c r="N11" s="64"/>
      <c r="O11" s="64"/>
      <c r="P11" s="64"/>
      <c r="Q11" s="64"/>
      <c r="S11" s="57"/>
      <c r="T11" s="57"/>
      <c r="U11" s="65"/>
      <c r="V11" s="65"/>
      <c r="W11" s="65"/>
      <c r="X11" s="65"/>
      <c r="Y11" s="65"/>
      <c r="Z11" s="65"/>
      <c r="AA11" s="65"/>
      <c r="AB11" s="57"/>
      <c r="AC11" s="57"/>
      <c r="AD11" s="57"/>
    </row>
    <row r="12" customFormat="false" ht="13.5" hidden="false" customHeight="true" outlineLevel="0" collapsed="false">
      <c r="A12" s="3"/>
      <c r="B12" s="66"/>
      <c r="C12" s="67" t="s">
        <v>77</v>
      </c>
      <c r="D12" s="68"/>
      <c r="E12" s="67" t="s">
        <v>78</v>
      </c>
      <c r="F12" s="69" t="s">
        <v>79</v>
      </c>
      <c r="G12" s="3"/>
      <c r="M12" s="53"/>
      <c r="N12" s="64"/>
      <c r="O12" s="64"/>
      <c r="P12" s="64"/>
      <c r="Q12" s="64"/>
      <c r="S12" s="57"/>
      <c r="T12" s="57"/>
      <c r="U12" s="65"/>
      <c r="V12" s="65"/>
      <c r="W12" s="65"/>
      <c r="X12" s="65"/>
      <c r="Y12" s="65"/>
      <c r="Z12" s="65"/>
      <c r="AA12" s="65"/>
      <c r="AB12" s="57"/>
      <c r="AC12" s="57"/>
      <c r="AD12" s="57"/>
    </row>
    <row r="13" customFormat="false" ht="13.5" hidden="false" customHeight="true" outlineLevel="0" collapsed="false">
      <c r="A13" s="70"/>
      <c r="B13" s="71"/>
      <c r="C13" s="72" t="s">
        <v>80</v>
      </c>
      <c r="D13" s="73"/>
      <c r="E13" s="72" t="s">
        <v>81</v>
      </c>
      <c r="F13" s="74"/>
      <c r="G13" s="3"/>
      <c r="M13" s="53"/>
      <c r="N13" s="64"/>
      <c r="O13" s="64"/>
      <c r="P13" s="64"/>
      <c r="Q13" s="64"/>
      <c r="S13" s="57"/>
      <c r="T13" s="57"/>
      <c r="U13" s="65"/>
      <c r="V13" s="65"/>
      <c r="W13" s="65"/>
      <c r="X13" s="65"/>
      <c r="Y13" s="65"/>
      <c r="Z13" s="65"/>
      <c r="AA13" s="65"/>
      <c r="AB13" s="57"/>
      <c r="AC13" s="57"/>
      <c r="AD13" s="57"/>
    </row>
    <row r="14" customFormat="false" ht="13.5" hidden="false" customHeight="true" outlineLevel="0" collapsed="false">
      <c r="A14" s="3"/>
      <c r="B14" s="71"/>
      <c r="C14" s="75" t="s">
        <v>82</v>
      </c>
      <c r="D14" s="76" t="s">
        <v>83</v>
      </c>
      <c r="E14" s="75" t="s">
        <v>84</v>
      </c>
      <c r="F14" s="74" t="s">
        <v>85</v>
      </c>
      <c r="G14" s="70"/>
      <c r="M14" s="53"/>
      <c r="N14" s="64"/>
      <c r="O14" s="64"/>
      <c r="P14" s="64"/>
      <c r="Q14" s="64"/>
      <c r="S14" s="57"/>
      <c r="T14" s="57"/>
      <c r="U14" s="65"/>
      <c r="V14" s="65"/>
      <c r="W14" s="65"/>
      <c r="X14" s="65"/>
      <c r="Y14" s="65"/>
      <c r="Z14" s="65"/>
      <c r="AA14" s="65"/>
      <c r="AB14" s="57"/>
      <c r="AC14" s="57"/>
      <c r="AD14" s="57"/>
    </row>
    <row r="15" customFormat="false" ht="13.5" hidden="false" customHeight="true" outlineLevel="0" collapsed="false">
      <c r="A15" s="3"/>
      <c r="B15" s="71"/>
      <c r="C15" s="75" t="s">
        <v>86</v>
      </c>
      <c r="D15" s="76" t="n">
        <v>33</v>
      </c>
      <c r="E15" s="75" t="s">
        <v>87</v>
      </c>
      <c r="F15" s="74" t="s">
        <v>88</v>
      </c>
      <c r="G15" s="3"/>
      <c r="M15" s="53"/>
      <c r="N15" s="64"/>
      <c r="O15" s="64"/>
      <c r="P15" s="64"/>
      <c r="Q15" s="64"/>
      <c r="S15" s="57"/>
      <c r="T15" s="57"/>
      <c r="U15" s="65"/>
      <c r="V15" s="65"/>
      <c r="W15" s="65"/>
      <c r="X15" s="65"/>
      <c r="Y15" s="65"/>
      <c r="Z15" s="65"/>
      <c r="AA15" s="65"/>
      <c r="AB15" s="57"/>
      <c r="AC15" s="57"/>
      <c r="AD15" s="57"/>
    </row>
    <row r="16" customFormat="false" ht="13.5" hidden="false" customHeight="true" outlineLevel="0" collapsed="false">
      <c r="A16" s="3"/>
      <c r="B16" s="71"/>
      <c r="C16" s="75" t="s">
        <v>87</v>
      </c>
      <c r="D16" s="76" t="n">
        <v>30</v>
      </c>
      <c r="E16" s="75" t="s">
        <v>89</v>
      </c>
      <c r="F16" s="74" t="s">
        <v>90</v>
      </c>
      <c r="G16" s="3"/>
      <c r="M16" s="53"/>
      <c r="N16" s="64"/>
      <c r="O16" s="64"/>
      <c r="P16" s="64"/>
      <c r="Q16" s="64"/>
      <c r="S16" s="57"/>
      <c r="T16" s="57"/>
      <c r="U16" s="65"/>
      <c r="V16" s="65"/>
      <c r="W16" s="65"/>
      <c r="X16" s="65"/>
      <c r="Y16" s="65"/>
      <c r="Z16" s="65"/>
      <c r="AA16" s="65"/>
      <c r="AB16" s="57"/>
      <c r="AC16" s="57"/>
      <c r="AD16" s="57"/>
    </row>
    <row r="17" customFormat="false" ht="13.5" hidden="false" customHeight="true" outlineLevel="0" collapsed="false">
      <c r="A17" s="3"/>
      <c r="B17" s="71"/>
      <c r="C17" s="77" t="s">
        <v>91</v>
      </c>
      <c r="D17" s="72"/>
      <c r="E17" s="72"/>
      <c r="F17" s="78"/>
      <c r="G17" s="3"/>
      <c r="M17" s="53"/>
      <c r="N17" s="64"/>
      <c r="O17" s="64"/>
      <c r="P17" s="64"/>
      <c r="Q17" s="64"/>
      <c r="R17" s="57"/>
      <c r="S17" s="57"/>
      <c r="T17" s="57"/>
      <c r="U17" s="65"/>
      <c r="V17" s="65"/>
      <c r="W17" s="65"/>
      <c r="X17" s="65"/>
      <c r="Y17" s="65"/>
      <c r="Z17" s="65"/>
      <c r="AA17" s="65"/>
      <c r="AB17" s="57"/>
      <c r="AC17" s="57"/>
      <c r="AD17" s="57"/>
    </row>
    <row r="18" customFormat="false" ht="13.5" hidden="false" customHeight="true" outlineLevel="0" collapsed="false">
      <c r="A18" s="3"/>
      <c r="B18" s="71"/>
      <c r="C18" s="74" t="s">
        <v>92</v>
      </c>
      <c r="D18" s="74"/>
      <c r="E18" s="74"/>
      <c r="F18" s="74"/>
      <c r="G18" s="3"/>
      <c r="M18" s="53"/>
      <c r="N18" s="64"/>
      <c r="O18" s="64"/>
      <c r="P18" s="64"/>
      <c r="Q18" s="64"/>
      <c r="S18" s="57"/>
      <c r="T18" s="57"/>
      <c r="U18" s="65"/>
      <c r="V18" s="65"/>
      <c r="W18" s="65"/>
      <c r="X18" s="65"/>
      <c r="Y18" s="65"/>
      <c r="Z18" s="65"/>
      <c r="AA18" s="65"/>
      <c r="AB18" s="57"/>
      <c r="AC18" s="57"/>
      <c r="AD18" s="57"/>
    </row>
    <row r="19" customFormat="false" ht="13.5" hidden="false" customHeight="true" outlineLevel="0" collapsed="false">
      <c r="A19" s="3"/>
      <c r="B19" s="71"/>
      <c r="C19" s="72" t="s">
        <v>93</v>
      </c>
      <c r="D19" s="72"/>
      <c r="E19" s="72" t="s">
        <v>4</v>
      </c>
      <c r="F19" s="79" t="s">
        <v>11</v>
      </c>
      <c r="G19" s="3"/>
      <c r="M19" s="53"/>
      <c r="N19" s="64"/>
      <c r="O19" s="64"/>
      <c r="P19" s="64"/>
      <c r="Q19" s="64"/>
      <c r="S19" s="57"/>
      <c r="T19" s="57"/>
      <c r="U19" s="65"/>
      <c r="V19" s="65"/>
      <c r="W19" s="65"/>
      <c r="X19" s="65"/>
      <c r="Y19" s="65"/>
      <c r="Z19" s="65"/>
      <c r="AA19" s="65"/>
      <c r="AB19" s="57"/>
      <c r="AC19" s="57"/>
      <c r="AD19" s="57"/>
    </row>
    <row r="20" customFormat="false" ht="13.5" hidden="false" customHeight="true" outlineLevel="0" collapsed="false">
      <c r="A20" s="70"/>
      <c r="B20" s="66"/>
      <c r="C20" s="67" t="s">
        <v>82</v>
      </c>
      <c r="D20" s="67"/>
      <c r="E20" s="67" t="str">
        <f aca="false">Fixtures!G3</f>
        <v>Win</v>
      </c>
      <c r="F20" s="80" t="s">
        <v>10</v>
      </c>
      <c r="G20" s="3"/>
      <c r="M20" s="53"/>
      <c r="N20" s="64"/>
      <c r="O20" s="64"/>
      <c r="P20" s="64"/>
      <c r="Q20" s="64"/>
      <c r="S20" s="57"/>
      <c r="T20" s="57"/>
      <c r="U20" s="65"/>
      <c r="V20" s="65"/>
      <c r="W20" s="65"/>
      <c r="X20" s="65"/>
      <c r="Y20" s="65"/>
      <c r="Z20" s="65"/>
      <c r="AA20" s="65"/>
      <c r="AB20" s="57"/>
      <c r="AC20" s="57"/>
      <c r="AD20" s="57"/>
    </row>
    <row r="21" customFormat="false" ht="13.5" hidden="false" customHeight="true" outlineLevel="0" collapsed="false">
      <c r="A21" s="3"/>
      <c r="B21" s="81"/>
      <c r="C21" s="81"/>
      <c r="D21" s="81"/>
      <c r="E21" s="81"/>
      <c r="F21" s="81"/>
      <c r="G21" s="70"/>
      <c r="M21" s="53"/>
      <c r="N21" s="64"/>
      <c r="O21" s="64"/>
      <c r="P21" s="64"/>
      <c r="Q21" s="64"/>
      <c r="S21" s="57"/>
      <c r="T21" s="57"/>
      <c r="U21" s="65"/>
      <c r="V21" s="65"/>
      <c r="W21" s="65"/>
      <c r="X21" s="65"/>
      <c r="Y21" s="65"/>
      <c r="Z21" s="65"/>
      <c r="AA21" s="65"/>
      <c r="AB21" s="57"/>
      <c r="AC21" s="57"/>
      <c r="AD21" s="57"/>
    </row>
    <row r="22" customFormat="false" ht="13.5" hidden="false" customHeight="true" outlineLevel="0" collapsed="false">
      <c r="A22" s="3"/>
      <c r="B22" s="48"/>
      <c r="C22" s="49" t="str">
        <f aca="false">Fixtures!B4</f>
        <v>Sun 03 May</v>
      </c>
      <c r="D22" s="49"/>
      <c r="E22" s="50" t="str">
        <f aca="false">Fixtures!E4</f>
        <v>1.00 pm</v>
      </c>
      <c r="F22" s="51" t="str">
        <f aca="false">Fixtures!F4</f>
        <v>40 overs a side</v>
      </c>
      <c r="M22" s="53"/>
      <c r="N22" s="64"/>
      <c r="O22" s="64"/>
      <c r="P22" s="64"/>
      <c r="Q22" s="64"/>
      <c r="S22" s="57"/>
      <c r="T22" s="57"/>
      <c r="U22" s="65"/>
      <c r="V22" s="65"/>
      <c r="W22" s="65"/>
      <c r="X22" s="65"/>
      <c r="Y22" s="65"/>
      <c r="Z22" s="65"/>
      <c r="AA22" s="65"/>
      <c r="AB22" s="57"/>
      <c r="AC22" s="57"/>
      <c r="AD22" s="57"/>
    </row>
    <row r="23" customFormat="false" ht="13.5" hidden="false" customHeight="true" outlineLevel="0" collapsed="false">
      <c r="A23" s="3"/>
      <c r="B23" s="82"/>
      <c r="C23" s="83"/>
      <c r="D23" s="83"/>
      <c r="E23" s="83"/>
      <c r="F23" s="84"/>
      <c r="M23" s="53"/>
      <c r="N23" s="64"/>
      <c r="O23" s="64"/>
      <c r="P23" s="64"/>
      <c r="Q23" s="64"/>
      <c r="S23" s="57"/>
      <c r="T23" s="57"/>
      <c r="U23" s="65"/>
      <c r="V23" s="65"/>
      <c r="W23" s="65"/>
      <c r="X23" s="65"/>
      <c r="Y23" s="65"/>
      <c r="Z23" s="65"/>
      <c r="AA23" s="65"/>
      <c r="AB23" s="57"/>
      <c r="AC23" s="57"/>
      <c r="AD23" s="57"/>
    </row>
    <row r="24" customFormat="false" ht="13.5" hidden="false" customHeight="true" outlineLevel="0" collapsed="false">
      <c r="A24" s="3"/>
      <c r="B24" s="85"/>
      <c r="C24" s="86"/>
      <c r="D24" s="86" t="s">
        <v>94</v>
      </c>
      <c r="E24" s="77"/>
      <c r="F24" s="87"/>
      <c r="M24" s="53"/>
      <c r="N24" s="64"/>
      <c r="O24" s="64"/>
      <c r="P24" s="64"/>
      <c r="Q24" s="64"/>
      <c r="S24" s="57"/>
      <c r="T24" s="57"/>
      <c r="U24" s="65"/>
      <c r="V24" s="65"/>
      <c r="W24" s="65"/>
      <c r="X24" s="65"/>
      <c r="Y24" s="65"/>
      <c r="Z24" s="65"/>
      <c r="AA24" s="65"/>
      <c r="AB24" s="57"/>
      <c r="AC24" s="57"/>
      <c r="AD24" s="57"/>
    </row>
    <row r="25" customFormat="false" ht="13.5" hidden="false" customHeight="true" outlineLevel="0" collapsed="false">
      <c r="A25" s="3"/>
      <c r="B25" s="85"/>
      <c r="C25" s="77"/>
      <c r="D25" s="86"/>
      <c r="E25" s="77"/>
      <c r="F25" s="87"/>
      <c r="M25" s="53"/>
      <c r="N25" s="64"/>
      <c r="O25" s="64"/>
      <c r="P25" s="64"/>
      <c r="Q25" s="64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</row>
    <row r="26" customFormat="false" ht="13.5" hidden="false" customHeight="true" outlineLevel="0" collapsed="false">
      <c r="A26" s="3"/>
      <c r="B26" s="85"/>
      <c r="C26" s="88" t="s">
        <v>95</v>
      </c>
      <c r="D26" s="86"/>
      <c r="E26" s="86"/>
      <c r="F26" s="87"/>
      <c r="M26" s="53"/>
      <c r="N26" s="64"/>
      <c r="O26" s="64"/>
      <c r="P26" s="64"/>
      <c r="Q26" s="64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</row>
    <row r="27" customFormat="false" ht="13.5" hidden="false" customHeight="true" outlineLevel="0" collapsed="false">
      <c r="A27" s="3"/>
      <c r="B27" s="89"/>
      <c r="C27" s="90"/>
      <c r="D27" s="90"/>
      <c r="E27" s="90"/>
      <c r="F27" s="91"/>
      <c r="M27" s="53"/>
      <c r="N27" s="92"/>
      <c r="O27" s="93"/>
      <c r="P27" s="93"/>
      <c r="Q27" s="92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</row>
    <row r="28" customFormat="false" ht="13.5" hidden="false" customHeight="true" outlineLevel="0" collapsed="false">
      <c r="A28" s="3"/>
      <c r="B28" s="81"/>
      <c r="C28" s="81"/>
      <c r="D28" s="81"/>
      <c r="E28" s="81"/>
      <c r="F28" s="81"/>
      <c r="M28" s="53"/>
      <c r="N28" s="92"/>
      <c r="O28" s="93"/>
      <c r="P28" s="93"/>
      <c r="Q28" s="52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</row>
    <row r="29" customFormat="false" ht="13.5" hidden="false" customHeight="true" outlineLevel="0" collapsed="false">
      <c r="A29" s="3"/>
      <c r="B29" s="48"/>
      <c r="C29" s="49" t="str">
        <f aca="false">Fixtures!B6</f>
        <v>Sun 10 May</v>
      </c>
      <c r="D29" s="49"/>
      <c r="E29" s="50" t="str">
        <f aca="false">Fixtures!E6</f>
        <v>1.30 pm</v>
      </c>
      <c r="F29" s="51" t="str">
        <f aca="false">Fixtures!F6</f>
        <v>40 overs a side</v>
      </c>
      <c r="G29" s="94"/>
      <c r="M29" s="53"/>
      <c r="N29" s="54"/>
      <c r="O29" s="64"/>
      <c r="P29" s="93"/>
      <c r="Q29" s="56"/>
    </row>
    <row r="30" customFormat="false" ht="13.5" hidden="false" customHeight="true" outlineLevel="0" collapsed="false">
      <c r="A30" s="3"/>
      <c r="B30" s="60"/>
      <c r="C30" s="61" t="s">
        <v>77</v>
      </c>
      <c r="D30" s="83"/>
      <c r="E30" s="62" t="s">
        <v>96</v>
      </c>
      <c r="F30" s="95" t="s">
        <v>97</v>
      </c>
      <c r="G30" s="94"/>
      <c r="M30" s="53"/>
      <c r="N30" s="92"/>
      <c r="O30" s="93"/>
      <c r="P30" s="93"/>
      <c r="Q30" s="92"/>
    </row>
    <row r="31" customFormat="false" ht="13.5" hidden="false" customHeight="true" outlineLevel="0" collapsed="false">
      <c r="A31" s="3"/>
      <c r="B31" s="96"/>
      <c r="C31" s="90" t="str">
        <f aca="false">Fixtures!C6</f>
        <v>Barnes</v>
      </c>
      <c r="D31" s="90"/>
      <c r="E31" s="67" t="s">
        <v>98</v>
      </c>
      <c r="F31" s="69" t="s">
        <v>99</v>
      </c>
      <c r="G31" s="94"/>
      <c r="M31" s="53"/>
      <c r="N31" s="92"/>
      <c r="O31" s="93"/>
      <c r="P31" s="93"/>
      <c r="Q31" s="92"/>
    </row>
    <row r="32" customFormat="false" ht="13.5" hidden="false" customHeight="true" outlineLevel="0" collapsed="false">
      <c r="A32" s="3"/>
      <c r="B32" s="97"/>
      <c r="C32" s="77" t="s">
        <v>80</v>
      </c>
      <c r="D32" s="86"/>
      <c r="E32" s="77" t="s">
        <v>81</v>
      </c>
      <c r="F32" s="87"/>
      <c r="G32" s="94"/>
      <c r="M32" s="53"/>
      <c r="N32" s="98"/>
      <c r="O32" s="93"/>
      <c r="P32" s="93"/>
      <c r="Q32" s="98"/>
    </row>
    <row r="33" customFormat="false" ht="13.5" hidden="false" customHeight="true" outlineLevel="0" collapsed="false">
      <c r="A33" s="3"/>
      <c r="B33" s="97"/>
      <c r="C33" s="75" t="s">
        <v>100</v>
      </c>
      <c r="D33" s="76" t="n">
        <v>67</v>
      </c>
      <c r="E33" s="75" t="s">
        <v>84</v>
      </c>
      <c r="F33" s="74" t="s">
        <v>101</v>
      </c>
      <c r="G33" s="94"/>
      <c r="M33" s="53"/>
      <c r="N33" s="92"/>
      <c r="O33" s="93"/>
      <c r="P33" s="93"/>
      <c r="Q33" s="92"/>
    </row>
    <row r="34" customFormat="false" ht="13.5" hidden="false" customHeight="true" outlineLevel="0" collapsed="false">
      <c r="A34" s="3"/>
      <c r="B34" s="97"/>
      <c r="C34" s="75" t="s">
        <v>102</v>
      </c>
      <c r="D34" s="76" t="n">
        <v>27</v>
      </c>
      <c r="E34" s="75" t="s">
        <v>103</v>
      </c>
      <c r="F34" s="74" t="s">
        <v>104</v>
      </c>
      <c r="G34" s="94"/>
      <c r="M34" s="53"/>
      <c r="N34" s="92"/>
      <c r="O34" s="93"/>
      <c r="P34" s="93"/>
      <c r="Q34" s="92"/>
    </row>
    <row r="35" customFormat="false" ht="13.5" hidden="false" customHeight="true" outlineLevel="0" collapsed="false">
      <c r="A35" s="3"/>
      <c r="B35" s="97"/>
      <c r="C35" s="75" t="s">
        <v>105</v>
      </c>
      <c r="D35" s="76" t="n">
        <v>21</v>
      </c>
      <c r="E35" s="75" t="s">
        <v>102</v>
      </c>
      <c r="F35" s="74" t="s">
        <v>106</v>
      </c>
      <c r="G35" s="94"/>
      <c r="M35" s="53"/>
      <c r="N35" s="92"/>
      <c r="O35" s="93"/>
      <c r="P35" s="93"/>
      <c r="Q35" s="92"/>
    </row>
    <row r="36" customFormat="false" ht="13.5" hidden="false" customHeight="true" outlineLevel="0" collapsed="false">
      <c r="A36" s="3"/>
      <c r="B36" s="97"/>
      <c r="C36" s="77" t="s">
        <v>107</v>
      </c>
      <c r="D36" s="86"/>
      <c r="E36" s="86"/>
      <c r="F36" s="87"/>
      <c r="G36" s="94"/>
      <c r="M36" s="53"/>
      <c r="N36" s="92"/>
      <c r="O36" s="93"/>
      <c r="P36" s="93"/>
    </row>
    <row r="37" customFormat="false" ht="13.5" hidden="false" customHeight="true" outlineLevel="0" collapsed="false">
      <c r="A37" s="3"/>
      <c r="B37" s="97"/>
      <c r="C37" s="87" t="s">
        <v>108</v>
      </c>
      <c r="D37" s="87"/>
      <c r="E37" s="87"/>
      <c r="F37" s="87"/>
      <c r="G37" s="94"/>
      <c r="M37" s="52"/>
      <c r="N37" s="99"/>
      <c r="O37" s="93"/>
      <c r="P37" s="93"/>
    </row>
    <row r="38" customFormat="false" ht="13.5" hidden="false" customHeight="true" outlineLevel="0" collapsed="false">
      <c r="A38" s="3"/>
      <c r="B38" s="97"/>
      <c r="C38" s="77" t="s">
        <v>93</v>
      </c>
      <c r="D38" s="86"/>
      <c r="E38" s="77" t="s">
        <v>4</v>
      </c>
      <c r="F38" s="79" t="s">
        <v>11</v>
      </c>
      <c r="G38" s="94"/>
      <c r="M38" s="52"/>
      <c r="N38" s="100"/>
      <c r="O38" s="93"/>
      <c r="P38" s="93"/>
    </row>
    <row r="39" customFormat="false" ht="13.5" hidden="false" customHeight="true" outlineLevel="0" collapsed="false">
      <c r="A39" s="3"/>
      <c r="B39" s="96"/>
      <c r="C39" s="90" t="s">
        <v>109</v>
      </c>
      <c r="D39" s="90"/>
      <c r="E39" s="90" t="str">
        <f aca="false">Fixtures!G6</f>
        <v>Loss</v>
      </c>
      <c r="F39" s="80" t="s">
        <v>10</v>
      </c>
      <c r="G39" s="94"/>
      <c r="M39" s="52"/>
      <c r="N39" s="100"/>
      <c r="O39" s="93"/>
      <c r="P39" s="93"/>
    </row>
    <row r="40" customFormat="false" ht="13.5" hidden="false" customHeight="true" outlineLevel="0" collapsed="false">
      <c r="A40" s="3"/>
      <c r="B40" s="64"/>
      <c r="C40" s="64"/>
      <c r="D40" s="64"/>
      <c r="E40" s="64"/>
      <c r="F40" s="64"/>
      <c r="G40" s="94"/>
      <c r="M40" s="52"/>
      <c r="N40" s="52"/>
      <c r="O40" s="93"/>
      <c r="P40" s="93"/>
    </row>
    <row r="41" customFormat="false" ht="13.5" hidden="false" customHeight="true" outlineLevel="0" collapsed="false">
      <c r="A41" s="3"/>
      <c r="B41" s="48"/>
      <c r="C41" s="49" t="str">
        <f aca="false">Fixtures!B7</f>
        <v>Sun 17 May</v>
      </c>
      <c r="D41" s="49"/>
      <c r="E41" s="50" t="str">
        <f aca="false">Fixtures!E7</f>
        <v>1.30 pm</v>
      </c>
      <c r="F41" s="51" t="str">
        <f aca="false">Fixtures!F18</f>
        <v>Time Game</v>
      </c>
      <c r="G41" s="70"/>
      <c r="M41" s="52"/>
      <c r="N41" s="52"/>
      <c r="O41" s="93"/>
      <c r="P41" s="93"/>
    </row>
    <row r="42" customFormat="false" ht="13.5" hidden="false" customHeight="true" outlineLevel="0" collapsed="false">
      <c r="A42" s="3"/>
      <c r="B42" s="60"/>
      <c r="C42" s="61" t="s">
        <v>21</v>
      </c>
      <c r="D42" s="83"/>
      <c r="E42" s="62" t="s">
        <v>110</v>
      </c>
      <c r="F42" s="95" t="s">
        <v>97</v>
      </c>
      <c r="G42" s="101"/>
      <c r="M42" s="52"/>
      <c r="N42" s="52"/>
      <c r="O42" s="93"/>
      <c r="P42" s="93"/>
    </row>
    <row r="43" customFormat="false" ht="13.5" hidden="false" customHeight="true" outlineLevel="0" collapsed="false">
      <c r="A43" s="3"/>
      <c r="B43" s="96"/>
      <c r="C43" s="90" t="s">
        <v>77</v>
      </c>
      <c r="D43" s="90"/>
      <c r="E43" s="68" t="n">
        <v>143</v>
      </c>
      <c r="F43" s="69" t="s">
        <v>111</v>
      </c>
      <c r="G43" s="101"/>
      <c r="M43" s="52"/>
      <c r="N43" s="52"/>
      <c r="O43" s="93"/>
      <c r="P43" s="93"/>
    </row>
    <row r="44" customFormat="false" ht="13.5" hidden="false" customHeight="true" outlineLevel="0" collapsed="false">
      <c r="A44" s="3"/>
      <c r="B44" s="97"/>
      <c r="C44" s="77" t="s">
        <v>80</v>
      </c>
      <c r="D44" s="86"/>
      <c r="E44" s="77" t="s">
        <v>81</v>
      </c>
      <c r="F44" s="87"/>
      <c r="G44" s="101"/>
      <c r="O44" s="93"/>
      <c r="P44" s="93"/>
    </row>
    <row r="45" customFormat="false" ht="13.5" hidden="false" customHeight="true" outlineLevel="0" collapsed="false">
      <c r="A45" s="3"/>
      <c r="B45" s="97"/>
      <c r="C45" s="75" t="s">
        <v>100</v>
      </c>
      <c r="D45" s="76" t="n">
        <v>37</v>
      </c>
      <c r="E45" s="75" t="s">
        <v>112</v>
      </c>
      <c r="F45" s="74" t="s">
        <v>113</v>
      </c>
      <c r="G45" s="101"/>
      <c r="O45" s="93"/>
    </row>
    <row r="46" customFormat="false" ht="13.5" hidden="false" customHeight="true" outlineLevel="0" collapsed="false">
      <c r="A46" s="3"/>
      <c r="B46" s="97"/>
      <c r="C46" s="75" t="s">
        <v>84</v>
      </c>
      <c r="D46" s="76" t="n">
        <v>21</v>
      </c>
      <c r="E46" s="75" t="s">
        <v>86</v>
      </c>
      <c r="F46" s="74" t="s">
        <v>114</v>
      </c>
      <c r="G46" s="101"/>
      <c r="O46" s="93"/>
    </row>
    <row r="47" customFormat="false" ht="13.5" hidden="false" customHeight="true" outlineLevel="0" collapsed="false">
      <c r="A47" s="3"/>
      <c r="B47" s="97"/>
      <c r="C47" s="75" t="s">
        <v>112</v>
      </c>
      <c r="D47" s="76" t="n">
        <v>15</v>
      </c>
      <c r="E47" s="75" t="s">
        <v>84</v>
      </c>
      <c r="F47" s="74" t="s">
        <v>115</v>
      </c>
      <c r="G47" s="101"/>
      <c r="O47" s="93"/>
    </row>
    <row r="48" customFormat="false" ht="13.5" hidden="false" customHeight="true" outlineLevel="0" collapsed="false">
      <c r="A48" s="3"/>
      <c r="B48" s="97"/>
      <c r="C48" s="75" t="s">
        <v>102</v>
      </c>
      <c r="D48" s="76" t="n">
        <v>15</v>
      </c>
      <c r="E48" s="75"/>
      <c r="F48" s="74"/>
      <c r="G48" s="101"/>
      <c r="O48" s="93"/>
    </row>
    <row r="49" customFormat="false" ht="13.5" hidden="false" customHeight="true" outlineLevel="0" collapsed="false">
      <c r="A49" s="3"/>
      <c r="B49" s="97"/>
      <c r="C49" s="77" t="s">
        <v>116</v>
      </c>
      <c r="D49" s="86"/>
      <c r="E49" s="86"/>
      <c r="F49" s="87"/>
      <c r="G49" s="101"/>
      <c r="O49" s="93"/>
    </row>
    <row r="50" customFormat="false" ht="13.5" hidden="false" customHeight="true" outlineLevel="0" collapsed="false">
      <c r="A50" s="3"/>
      <c r="B50" s="97"/>
      <c r="C50" s="87" t="s">
        <v>117</v>
      </c>
      <c r="D50" s="87"/>
      <c r="E50" s="87"/>
      <c r="F50" s="87"/>
      <c r="G50" s="101"/>
      <c r="O50" s="93"/>
    </row>
    <row r="51" customFormat="false" ht="13.5" hidden="false" customHeight="true" outlineLevel="0" collapsed="false">
      <c r="A51" s="3"/>
      <c r="B51" s="97"/>
      <c r="C51" s="77" t="s">
        <v>93</v>
      </c>
      <c r="D51" s="86"/>
      <c r="E51" s="77" t="s">
        <v>4</v>
      </c>
      <c r="F51" s="79" t="s">
        <v>11</v>
      </c>
      <c r="G51" s="101"/>
    </row>
    <row r="52" customFormat="false" ht="13.5" hidden="false" customHeight="true" outlineLevel="0" collapsed="false">
      <c r="A52" s="3"/>
      <c r="B52" s="96"/>
      <c r="C52" s="90" t="s">
        <v>118</v>
      </c>
      <c r="D52" s="90"/>
      <c r="E52" s="90" t="str">
        <f aca="false">Fixtures!G7</f>
        <v>Loss</v>
      </c>
      <c r="F52" s="80" t="s">
        <v>10</v>
      </c>
      <c r="G52" s="101"/>
    </row>
    <row r="53" customFormat="false" ht="13.5" hidden="false" customHeight="true" outlineLevel="0" collapsed="false">
      <c r="A53" s="3"/>
      <c r="B53" s="64"/>
      <c r="C53" s="64"/>
      <c r="D53" s="64"/>
      <c r="E53" s="64"/>
      <c r="F53" s="64"/>
      <c r="G53" s="101"/>
    </row>
    <row r="54" customFormat="false" ht="13.5" hidden="false" customHeight="true" outlineLevel="0" collapsed="false">
      <c r="A54" s="3"/>
      <c r="B54" s="48"/>
      <c r="C54" s="49" t="str">
        <f aca="false">Fixtures!B8</f>
        <v>Sun 24 May</v>
      </c>
      <c r="D54" s="49"/>
      <c r="E54" s="50" t="str">
        <f aca="false">Fixtures!E8</f>
        <v>1.30 pm</v>
      </c>
      <c r="F54" s="51" t="str">
        <f aca="false">Fixtures!F8</f>
        <v>40 overs a side</v>
      </c>
      <c r="G54" s="70"/>
    </row>
    <row r="55" customFormat="false" ht="13.5" hidden="false" customHeight="true" outlineLevel="0" collapsed="false">
      <c r="A55" s="3"/>
      <c r="B55" s="60"/>
      <c r="C55" s="83" t="s">
        <v>77</v>
      </c>
      <c r="D55" s="83"/>
      <c r="E55" s="83" t="n">
        <v>176</v>
      </c>
      <c r="F55" s="95" t="s">
        <v>119</v>
      </c>
      <c r="G55" s="101"/>
    </row>
    <row r="56" customFormat="false" ht="13.5" hidden="false" customHeight="true" outlineLevel="0" collapsed="false">
      <c r="A56" s="3"/>
      <c r="B56" s="96"/>
      <c r="C56" s="90" t="str">
        <f aca="false">Fixtures!C8</f>
        <v>Kew</v>
      </c>
      <c r="D56" s="90"/>
      <c r="E56" s="90" t="n">
        <v>162</v>
      </c>
      <c r="F56" s="69" t="s">
        <v>120</v>
      </c>
      <c r="G56" s="101"/>
    </row>
    <row r="57" customFormat="false" ht="13.5" hidden="false" customHeight="true" outlineLevel="0" collapsed="false">
      <c r="A57" s="3"/>
      <c r="B57" s="97"/>
      <c r="C57" s="77" t="s">
        <v>80</v>
      </c>
      <c r="D57" s="86"/>
      <c r="E57" s="77" t="s">
        <v>81</v>
      </c>
      <c r="F57" s="87"/>
      <c r="G57" s="101"/>
    </row>
    <row r="58" customFormat="false" ht="13.5" hidden="false" customHeight="true" outlineLevel="0" collapsed="false">
      <c r="A58" s="3"/>
      <c r="B58" s="97"/>
      <c r="C58" s="86" t="s">
        <v>84</v>
      </c>
      <c r="D58" s="86" t="n">
        <v>44</v>
      </c>
      <c r="E58" s="86" t="s">
        <v>121</v>
      </c>
      <c r="F58" s="74" t="s">
        <v>122</v>
      </c>
      <c r="G58" s="101"/>
    </row>
    <row r="59" customFormat="false" ht="13.5" hidden="false" customHeight="true" outlineLevel="0" collapsed="false">
      <c r="A59" s="3"/>
      <c r="B59" s="97"/>
      <c r="C59" s="86" t="s">
        <v>87</v>
      </c>
      <c r="D59" s="86" t="n">
        <v>41</v>
      </c>
      <c r="E59" s="86" t="s">
        <v>89</v>
      </c>
      <c r="F59" s="87" t="s">
        <v>123</v>
      </c>
      <c r="G59" s="101"/>
    </row>
    <row r="60" customFormat="false" ht="13.5" hidden="false" customHeight="true" outlineLevel="0" collapsed="false">
      <c r="A60" s="3"/>
      <c r="B60" s="97"/>
      <c r="C60" s="86" t="s">
        <v>124</v>
      </c>
      <c r="D60" s="86" t="n">
        <v>22</v>
      </c>
      <c r="E60" s="86" t="s">
        <v>125</v>
      </c>
      <c r="F60" s="87" t="s">
        <v>126</v>
      </c>
      <c r="G60" s="101"/>
    </row>
    <row r="61" customFormat="false" ht="13.5" hidden="false" customHeight="true" outlineLevel="0" collapsed="false">
      <c r="A61" s="3"/>
      <c r="B61" s="97"/>
      <c r="C61" s="77" t="s">
        <v>127</v>
      </c>
      <c r="D61" s="86"/>
      <c r="E61" s="86"/>
      <c r="F61" s="87"/>
      <c r="G61" s="101"/>
    </row>
    <row r="62" customFormat="false" ht="13.5" hidden="false" customHeight="true" outlineLevel="0" collapsed="false">
      <c r="A62" s="3"/>
      <c r="B62" s="97"/>
      <c r="C62" s="87" t="s">
        <v>128</v>
      </c>
      <c r="D62" s="87"/>
      <c r="E62" s="87"/>
      <c r="F62" s="87"/>
      <c r="G62" s="101"/>
    </row>
    <row r="63" customFormat="false" ht="13.5" hidden="false" customHeight="true" outlineLevel="0" collapsed="false">
      <c r="A63" s="3"/>
      <c r="B63" s="97"/>
      <c r="C63" s="77" t="s">
        <v>93</v>
      </c>
      <c r="D63" s="86"/>
      <c r="E63" s="77" t="s">
        <v>4</v>
      </c>
      <c r="F63" s="79" t="s">
        <v>11</v>
      </c>
      <c r="G63" s="101"/>
    </row>
    <row r="64" customFormat="false" ht="13.5" hidden="false" customHeight="true" outlineLevel="0" collapsed="false">
      <c r="A64" s="3"/>
      <c r="B64" s="96"/>
      <c r="C64" s="90" t="s">
        <v>129</v>
      </c>
      <c r="D64" s="90"/>
      <c r="E64" s="90" t="str">
        <f aca="false">Fixtures!G8</f>
        <v>Win</v>
      </c>
      <c r="F64" s="80" t="s">
        <v>10</v>
      </c>
      <c r="G64" s="101"/>
    </row>
    <row r="65" customFormat="false" ht="13.5" hidden="false" customHeight="true" outlineLevel="0" collapsed="false">
      <c r="A65" s="3"/>
      <c r="B65" s="64"/>
      <c r="C65" s="64"/>
      <c r="D65" s="64"/>
      <c r="E65" s="64"/>
      <c r="F65" s="64"/>
      <c r="G65" s="101"/>
    </row>
    <row r="66" customFormat="false" ht="13.5" hidden="false" customHeight="true" outlineLevel="0" collapsed="false">
      <c r="A66" s="3"/>
      <c r="B66" s="48"/>
      <c r="C66" s="49" t="str">
        <f aca="false">Fixtures!B9</f>
        <v>Sun 31 May</v>
      </c>
      <c r="D66" s="49"/>
      <c r="E66" s="50" t="str">
        <f aca="false">Fixtures!E9</f>
        <v>1.30 pm</v>
      </c>
      <c r="F66" s="51" t="str">
        <f aca="false">Fixtures!F9</f>
        <v>40 overs a side</v>
      </c>
      <c r="G66" s="101"/>
    </row>
    <row r="67" customFormat="false" ht="13.5" hidden="false" customHeight="true" outlineLevel="0" collapsed="false">
      <c r="A67" s="3"/>
      <c r="B67" s="82"/>
      <c r="C67" s="83"/>
      <c r="D67" s="83"/>
      <c r="E67" s="83"/>
      <c r="F67" s="84"/>
      <c r="G67" s="101"/>
    </row>
    <row r="68" customFormat="false" ht="13.5" hidden="false" customHeight="true" outlineLevel="0" collapsed="false">
      <c r="A68" s="3"/>
      <c r="B68" s="85"/>
      <c r="C68" s="86"/>
      <c r="D68" s="86" t="s">
        <v>130</v>
      </c>
      <c r="E68" s="77"/>
      <c r="F68" s="87"/>
      <c r="G68" s="101"/>
    </row>
    <row r="69" customFormat="false" ht="13.5" hidden="false" customHeight="true" outlineLevel="0" collapsed="false">
      <c r="A69" s="3"/>
      <c r="B69" s="85"/>
      <c r="C69" s="77"/>
      <c r="D69" s="86"/>
      <c r="E69" s="77"/>
      <c r="F69" s="87"/>
      <c r="G69" s="101"/>
    </row>
    <row r="70" customFormat="false" ht="13.5" hidden="false" customHeight="true" outlineLevel="0" collapsed="false">
      <c r="A70" s="3"/>
      <c r="B70" s="85"/>
      <c r="C70" s="88" t="s">
        <v>95</v>
      </c>
      <c r="D70" s="86"/>
      <c r="E70" s="86"/>
      <c r="F70" s="87"/>
      <c r="G70" s="101"/>
    </row>
    <row r="71" customFormat="false" ht="13.5" hidden="false" customHeight="true" outlineLevel="0" collapsed="false">
      <c r="A71" s="3"/>
      <c r="B71" s="89"/>
      <c r="C71" s="90"/>
      <c r="D71" s="90"/>
      <c r="E71" s="90"/>
      <c r="F71" s="91"/>
      <c r="G71" s="101"/>
    </row>
    <row r="72" customFormat="false" ht="13.5" hidden="false" customHeight="true" outlineLevel="0" collapsed="false">
      <c r="A72" s="3"/>
      <c r="B72" s="64"/>
      <c r="C72" s="64"/>
      <c r="D72" s="64"/>
      <c r="E72" s="64"/>
      <c r="F72" s="64"/>
      <c r="G72" s="101"/>
    </row>
    <row r="73" customFormat="false" ht="13.5" hidden="false" customHeight="true" outlineLevel="0" collapsed="false">
      <c r="A73" s="52"/>
      <c r="B73" s="48"/>
      <c r="C73" s="49" t="str">
        <f aca="false">Fixtures!B10</f>
        <v>Sun 07 Jun</v>
      </c>
      <c r="D73" s="49"/>
      <c r="E73" s="50" t="str">
        <f aca="false">Fixtures!E10</f>
        <v>1.30 pm</v>
      </c>
      <c r="F73" s="51" t="str">
        <f aca="false">Fixtures!F10</f>
        <v>40 overs a side</v>
      </c>
      <c r="G73" s="102"/>
    </row>
    <row r="74" customFormat="false" ht="13.5" hidden="false" customHeight="true" outlineLevel="0" collapsed="false">
      <c r="A74" s="103"/>
      <c r="B74" s="60"/>
      <c r="C74" s="83" t="s">
        <v>77</v>
      </c>
      <c r="D74" s="83"/>
      <c r="E74" s="83" t="s">
        <v>131</v>
      </c>
      <c r="F74" s="95" t="s">
        <v>97</v>
      </c>
      <c r="G74" s="102"/>
    </row>
    <row r="75" customFormat="false" ht="13.5" hidden="false" customHeight="true" outlineLevel="0" collapsed="false">
      <c r="A75" s="103"/>
      <c r="B75" s="96"/>
      <c r="C75" s="90" t="str">
        <f aca="false">Fixtures!C10</f>
        <v>Ealing Three Bridges</v>
      </c>
      <c r="D75" s="90"/>
      <c r="E75" s="90" t="s">
        <v>132</v>
      </c>
      <c r="F75" s="69" t="s">
        <v>133</v>
      </c>
      <c r="G75" s="102"/>
    </row>
    <row r="76" customFormat="false" ht="13.5" hidden="false" customHeight="true" outlineLevel="0" collapsed="false">
      <c r="A76" s="103"/>
      <c r="B76" s="97"/>
      <c r="C76" s="77" t="s">
        <v>80</v>
      </c>
      <c r="D76" s="86"/>
      <c r="E76" s="77" t="s">
        <v>81</v>
      </c>
      <c r="F76" s="87"/>
      <c r="G76" s="52"/>
    </row>
    <row r="77" customFormat="false" ht="13.5" hidden="false" customHeight="true" outlineLevel="0" collapsed="false">
      <c r="A77" s="103"/>
      <c r="B77" s="97"/>
      <c r="C77" s="86" t="s">
        <v>82</v>
      </c>
      <c r="D77" s="86" t="n">
        <v>48</v>
      </c>
      <c r="E77" s="86" t="s">
        <v>121</v>
      </c>
      <c r="F77" s="74" t="s">
        <v>134</v>
      </c>
      <c r="G77" s="52"/>
    </row>
    <row r="78" customFormat="false" ht="13.5" hidden="false" customHeight="true" outlineLevel="0" collapsed="false">
      <c r="A78" s="103"/>
      <c r="B78" s="97"/>
      <c r="C78" s="86" t="s">
        <v>100</v>
      </c>
      <c r="D78" s="86" t="n">
        <v>39</v>
      </c>
      <c r="E78" s="86" t="s">
        <v>82</v>
      </c>
      <c r="F78" s="87" t="s">
        <v>135</v>
      </c>
      <c r="G78" s="52"/>
    </row>
    <row r="79" customFormat="false" ht="13.5" hidden="false" customHeight="true" outlineLevel="0" collapsed="false">
      <c r="A79" s="103"/>
      <c r="B79" s="97"/>
      <c r="C79" s="86" t="s">
        <v>121</v>
      </c>
      <c r="D79" s="86" t="n">
        <v>28</v>
      </c>
      <c r="E79" s="86" t="s">
        <v>84</v>
      </c>
      <c r="F79" s="87" t="s">
        <v>136</v>
      </c>
      <c r="G79" s="52"/>
    </row>
    <row r="80" customFormat="false" ht="13.5" hidden="false" customHeight="true" outlineLevel="0" collapsed="false">
      <c r="A80" s="103"/>
      <c r="B80" s="97"/>
      <c r="C80" s="77" t="s">
        <v>137</v>
      </c>
      <c r="D80" s="86"/>
      <c r="E80" s="86"/>
      <c r="F80" s="87"/>
      <c r="G80" s="52"/>
    </row>
    <row r="81" customFormat="false" ht="13.5" hidden="false" customHeight="true" outlineLevel="0" collapsed="false">
      <c r="A81" s="103"/>
      <c r="B81" s="97"/>
      <c r="C81" s="87" t="s">
        <v>138</v>
      </c>
      <c r="D81" s="87"/>
      <c r="E81" s="87"/>
      <c r="F81" s="87"/>
      <c r="G81" s="52"/>
    </row>
    <row r="82" customFormat="false" ht="13.5" hidden="false" customHeight="true" outlineLevel="0" collapsed="false">
      <c r="A82" s="103"/>
      <c r="B82" s="97"/>
      <c r="C82" s="77" t="s">
        <v>93</v>
      </c>
      <c r="D82" s="86"/>
      <c r="E82" s="77" t="s">
        <v>4</v>
      </c>
      <c r="F82" s="79" t="s">
        <v>11</v>
      </c>
      <c r="G82" s="52"/>
    </row>
    <row r="83" customFormat="false" ht="13.5" hidden="false" customHeight="true" outlineLevel="0" collapsed="false">
      <c r="A83" s="103"/>
      <c r="B83" s="96"/>
      <c r="C83" s="90" t="s">
        <v>82</v>
      </c>
      <c r="D83" s="90"/>
      <c r="E83" s="90" t="str">
        <f aca="false">Fixtures!G10</f>
        <v>Loss</v>
      </c>
      <c r="F83" s="80" t="s">
        <v>10</v>
      </c>
      <c r="G83" s="52"/>
    </row>
    <row r="84" customFormat="false" ht="13.5" hidden="false" customHeight="true" outlineLevel="0" collapsed="false">
      <c r="A84" s="103"/>
      <c r="B84" s="104"/>
      <c r="C84" s="104"/>
      <c r="D84" s="104"/>
      <c r="E84" s="104"/>
      <c r="F84" s="104"/>
      <c r="G84" s="105"/>
    </row>
    <row r="85" customFormat="false" ht="13.5" hidden="false" customHeight="true" outlineLevel="0" collapsed="false">
      <c r="A85" s="103"/>
      <c r="B85" s="48"/>
      <c r="C85" s="49" t="str">
        <f aca="false">Fixtures!B11</f>
        <v>Sun 14 Jun</v>
      </c>
      <c r="D85" s="49"/>
      <c r="E85" s="50" t="str">
        <f aca="false">Fixtures!E11</f>
        <v>1.30 pm</v>
      </c>
      <c r="F85" s="51" t="str">
        <f aca="false">Fixtures!F11</f>
        <v>40 overs a side</v>
      </c>
      <c r="G85" s="105"/>
    </row>
    <row r="86" customFormat="false" ht="13.5" hidden="false" customHeight="true" outlineLevel="0" collapsed="false">
      <c r="A86" s="52"/>
      <c r="B86" s="60"/>
      <c r="C86" s="83" t="s">
        <v>77</v>
      </c>
      <c r="D86" s="83"/>
      <c r="E86" s="83" t="s">
        <v>139</v>
      </c>
      <c r="F86" s="95" t="s">
        <v>97</v>
      </c>
      <c r="G86" s="105"/>
    </row>
    <row r="87" customFormat="false" ht="13.5" hidden="false" customHeight="true" outlineLevel="0" collapsed="false">
      <c r="A87" s="52"/>
      <c r="B87" s="96"/>
      <c r="C87" s="90" t="str">
        <f aca="false">Fixtures!C11</f>
        <v>Barnes</v>
      </c>
      <c r="D87" s="90"/>
      <c r="E87" s="90" t="n">
        <v>129</v>
      </c>
      <c r="F87" s="69" t="s">
        <v>140</v>
      </c>
      <c r="G87" s="105"/>
    </row>
    <row r="88" customFormat="false" ht="13.5" hidden="false" customHeight="true" outlineLevel="0" collapsed="false">
      <c r="A88" s="52"/>
      <c r="B88" s="97"/>
      <c r="C88" s="77" t="s">
        <v>80</v>
      </c>
      <c r="D88" s="86"/>
      <c r="E88" s="77" t="s">
        <v>81</v>
      </c>
      <c r="F88" s="87"/>
      <c r="G88" s="105"/>
    </row>
    <row r="89" customFormat="false" ht="13.5" hidden="false" customHeight="true" outlineLevel="0" collapsed="false">
      <c r="A89" s="52"/>
      <c r="B89" s="97"/>
      <c r="C89" s="86" t="s">
        <v>100</v>
      </c>
      <c r="D89" s="86" t="n">
        <v>92</v>
      </c>
      <c r="E89" s="86" t="s">
        <v>141</v>
      </c>
      <c r="F89" s="87" t="s">
        <v>142</v>
      </c>
      <c r="G89" s="105"/>
    </row>
    <row r="90" customFormat="false" ht="13.5" hidden="false" customHeight="true" outlineLevel="0" collapsed="false">
      <c r="A90" s="52"/>
      <c r="B90" s="97"/>
      <c r="C90" s="86" t="s">
        <v>143</v>
      </c>
      <c r="D90" s="86" t="s">
        <v>144</v>
      </c>
      <c r="E90" s="86" t="s">
        <v>145</v>
      </c>
      <c r="F90" s="87" t="s">
        <v>146</v>
      </c>
      <c r="G90" s="105"/>
    </row>
    <row r="91" customFormat="false" ht="13.5" hidden="false" customHeight="true" outlineLevel="0" collapsed="false">
      <c r="A91" s="52"/>
      <c r="B91" s="97"/>
      <c r="C91" s="86" t="s">
        <v>84</v>
      </c>
      <c r="D91" s="86" t="n">
        <v>38</v>
      </c>
      <c r="E91" s="86" t="s">
        <v>125</v>
      </c>
      <c r="F91" s="87" t="s">
        <v>147</v>
      </c>
      <c r="G91" s="105"/>
    </row>
    <row r="92" customFormat="false" ht="13.5" hidden="false" customHeight="true" outlineLevel="0" collapsed="false">
      <c r="A92" s="52"/>
      <c r="B92" s="97"/>
      <c r="C92" s="86" t="s">
        <v>105</v>
      </c>
      <c r="D92" s="86" t="n">
        <v>30</v>
      </c>
      <c r="E92" s="86" t="s">
        <v>121</v>
      </c>
      <c r="F92" s="87" t="s">
        <v>148</v>
      </c>
      <c r="G92" s="105"/>
    </row>
    <row r="93" customFormat="false" ht="13.5" hidden="false" customHeight="true" outlineLevel="0" collapsed="false">
      <c r="A93" s="52"/>
      <c r="B93" s="97"/>
      <c r="C93" s="77" t="s">
        <v>149</v>
      </c>
      <c r="D93" s="86"/>
      <c r="E93" s="86"/>
      <c r="F93" s="87"/>
      <c r="G93" s="105"/>
    </row>
    <row r="94" customFormat="false" ht="13.5" hidden="false" customHeight="true" outlineLevel="0" collapsed="false">
      <c r="A94" s="52"/>
      <c r="B94" s="97"/>
      <c r="C94" s="87" t="s">
        <v>150</v>
      </c>
      <c r="D94" s="87"/>
      <c r="E94" s="87"/>
      <c r="F94" s="87"/>
      <c r="G94" s="105"/>
    </row>
    <row r="95" customFormat="false" ht="13.5" hidden="false" customHeight="true" outlineLevel="0" collapsed="false">
      <c r="A95" s="52"/>
      <c r="B95" s="97"/>
      <c r="C95" s="77" t="s">
        <v>93</v>
      </c>
      <c r="D95" s="86"/>
      <c r="E95" s="77" t="s">
        <v>4</v>
      </c>
      <c r="F95" s="106" t="s">
        <v>11</v>
      </c>
      <c r="G95" s="105"/>
    </row>
    <row r="96" customFormat="false" ht="13.5" hidden="false" customHeight="true" outlineLevel="0" collapsed="false">
      <c r="A96" s="52"/>
      <c r="B96" s="96"/>
      <c r="C96" s="90" t="s">
        <v>151</v>
      </c>
      <c r="D96" s="90"/>
      <c r="E96" s="90" t="str">
        <f aca="false">Fixtures!G11</f>
        <v>Win</v>
      </c>
      <c r="F96" s="80" t="s">
        <v>10</v>
      </c>
      <c r="G96" s="105"/>
    </row>
    <row r="97" customFormat="false" ht="13.5" hidden="false" customHeight="true" outlineLevel="0" collapsed="false">
      <c r="A97" s="107"/>
      <c r="B97" s="108"/>
      <c r="C97" s="108"/>
      <c r="D97" s="108"/>
      <c r="E97" s="108"/>
      <c r="F97" s="108"/>
      <c r="G97" s="105"/>
    </row>
    <row r="98" customFormat="false" ht="13.5" hidden="false" customHeight="true" outlineLevel="0" collapsed="false">
      <c r="A98" s="107"/>
      <c r="B98" s="48"/>
      <c r="C98" s="109" t="str">
        <f aca="false">Fixtures!B12</f>
        <v>Sun 21 Jun</v>
      </c>
      <c r="D98" s="109"/>
      <c r="E98" s="110" t="str">
        <f aca="false">Fixtures!E12</f>
        <v>1.30 pm</v>
      </c>
      <c r="F98" s="111" t="str">
        <f aca="false">Fixtures!F12</f>
        <v>40 overs a side</v>
      </c>
      <c r="G98" s="105"/>
    </row>
    <row r="99" customFormat="false" ht="13.5" hidden="false" customHeight="true" outlineLevel="0" collapsed="false">
      <c r="A99" s="107"/>
      <c r="B99" s="60"/>
      <c r="C99" s="83" t="s">
        <v>77</v>
      </c>
      <c r="D99" s="83"/>
      <c r="E99" s="83" t="s">
        <v>152</v>
      </c>
      <c r="F99" s="95" t="s">
        <v>97</v>
      </c>
      <c r="G99" s="105"/>
    </row>
    <row r="100" customFormat="false" ht="13.5" hidden="false" customHeight="true" outlineLevel="0" collapsed="false">
      <c r="A100" s="107"/>
      <c r="B100" s="96"/>
      <c r="C100" s="90" t="str">
        <f aca="false">Fixtures!C12</f>
        <v>Old Actonians</v>
      </c>
      <c r="D100" s="90"/>
      <c r="E100" s="90" t="n">
        <v>165</v>
      </c>
      <c r="F100" s="69" t="s">
        <v>153</v>
      </c>
      <c r="G100" s="105"/>
    </row>
    <row r="101" customFormat="false" ht="13.5" hidden="false" customHeight="true" outlineLevel="0" collapsed="false">
      <c r="A101" s="107"/>
      <c r="B101" s="97"/>
      <c r="C101" s="77" t="s">
        <v>80</v>
      </c>
      <c r="D101" s="86"/>
      <c r="E101" s="77" t="s">
        <v>81</v>
      </c>
      <c r="F101" s="87"/>
      <c r="G101" s="105"/>
    </row>
    <row r="102" customFormat="false" ht="13.5" hidden="false" customHeight="true" outlineLevel="0" collapsed="false">
      <c r="A102" s="107"/>
      <c r="B102" s="97"/>
      <c r="C102" s="86" t="s">
        <v>154</v>
      </c>
      <c r="D102" s="86" t="n">
        <v>124</v>
      </c>
      <c r="E102" s="86" t="s">
        <v>125</v>
      </c>
      <c r="F102" s="87" t="s">
        <v>155</v>
      </c>
      <c r="G102" s="105"/>
    </row>
    <row r="103" customFormat="false" ht="13.5" hidden="false" customHeight="true" outlineLevel="0" collapsed="false">
      <c r="A103" s="107"/>
      <c r="B103" s="97"/>
      <c r="C103" s="86" t="s">
        <v>121</v>
      </c>
      <c r="D103" s="86" t="s">
        <v>156</v>
      </c>
      <c r="E103" s="86" t="s">
        <v>102</v>
      </c>
      <c r="F103" s="87" t="s">
        <v>157</v>
      </c>
      <c r="G103" s="105"/>
    </row>
    <row r="104" customFormat="false" ht="13.5" hidden="false" customHeight="true" outlineLevel="0" collapsed="false">
      <c r="A104" s="107"/>
      <c r="B104" s="97"/>
      <c r="C104" s="86" t="s">
        <v>84</v>
      </c>
      <c r="D104" s="86" t="n">
        <v>46</v>
      </c>
      <c r="E104" s="86" t="s">
        <v>87</v>
      </c>
      <c r="F104" s="87" t="s">
        <v>158</v>
      </c>
      <c r="G104" s="105"/>
    </row>
    <row r="105" customFormat="false" ht="13.5" hidden="false" customHeight="true" outlineLevel="0" collapsed="false">
      <c r="A105" s="107"/>
      <c r="B105" s="97"/>
      <c r="C105" s="77" t="s">
        <v>159</v>
      </c>
      <c r="D105" s="86"/>
      <c r="E105" s="86"/>
      <c r="F105" s="87"/>
      <c r="G105" s="105"/>
    </row>
    <row r="106" customFormat="false" ht="13.5" hidden="false" customHeight="true" outlineLevel="0" collapsed="false">
      <c r="A106" s="107"/>
      <c r="B106" s="97"/>
      <c r="C106" s="87" t="s">
        <v>160</v>
      </c>
      <c r="D106" s="87"/>
      <c r="E106" s="87"/>
      <c r="F106" s="87"/>
      <c r="G106" s="105"/>
    </row>
    <row r="107" customFormat="false" ht="13.5" hidden="false" customHeight="true" outlineLevel="0" collapsed="false">
      <c r="A107" s="107"/>
      <c r="B107" s="97"/>
      <c r="C107" s="77" t="s">
        <v>93</v>
      </c>
      <c r="D107" s="86"/>
      <c r="E107" s="77" t="s">
        <v>4</v>
      </c>
      <c r="F107" s="106" t="s">
        <v>11</v>
      </c>
      <c r="G107" s="105"/>
    </row>
    <row r="108" customFormat="false" ht="13.5" hidden="false" customHeight="true" outlineLevel="0" collapsed="false">
      <c r="A108" s="107"/>
      <c r="B108" s="96"/>
      <c r="C108" s="90" t="s">
        <v>154</v>
      </c>
      <c r="D108" s="90"/>
      <c r="E108" s="90" t="str">
        <f aca="false">Fixtures!G12</f>
        <v>Win</v>
      </c>
      <c r="F108" s="80" t="s">
        <v>10</v>
      </c>
      <c r="G108" s="105"/>
    </row>
    <row r="109" customFormat="false" ht="13.5" hidden="false" customHeight="true" outlineLevel="0" collapsed="false">
      <c r="A109" s="52"/>
      <c r="B109" s="104"/>
      <c r="C109" s="104"/>
      <c r="D109" s="104"/>
      <c r="E109" s="104"/>
      <c r="F109" s="104"/>
      <c r="G109" s="105"/>
    </row>
    <row r="110" customFormat="false" ht="13.5" hidden="false" customHeight="true" outlineLevel="0" collapsed="false">
      <c r="A110" s="52"/>
      <c r="B110" s="48"/>
      <c r="C110" s="109" t="str">
        <f aca="false">Fixtures!B13</f>
        <v>Sun 28 Jun</v>
      </c>
      <c r="D110" s="109"/>
      <c r="E110" s="110" t="str">
        <f aca="false">Fixtures!E13</f>
        <v>1.00 pm</v>
      </c>
      <c r="F110" s="111" t="str">
        <f aca="false">Fixtures!F13</f>
        <v>40 overs a side</v>
      </c>
      <c r="G110" s="105"/>
    </row>
    <row r="111" customFormat="false" ht="13.5" hidden="false" customHeight="true" outlineLevel="0" collapsed="false">
      <c r="A111" s="52"/>
      <c r="B111" s="60"/>
      <c r="C111" s="83" t="str">
        <f aca="false">Fixtures!C13</f>
        <v>Shepperton</v>
      </c>
      <c r="D111" s="83"/>
      <c r="E111" s="83" t="s">
        <v>161</v>
      </c>
      <c r="F111" s="95" t="s">
        <v>97</v>
      </c>
      <c r="G111" s="105"/>
    </row>
    <row r="112" customFormat="false" ht="13.5" hidden="false" customHeight="true" outlineLevel="0" collapsed="false">
      <c r="A112" s="52"/>
      <c r="B112" s="96"/>
      <c r="C112" s="90" t="s">
        <v>77</v>
      </c>
      <c r="D112" s="90"/>
      <c r="E112" s="90" t="s">
        <v>162</v>
      </c>
      <c r="F112" s="69" t="s">
        <v>163</v>
      </c>
      <c r="G112" s="105"/>
    </row>
    <row r="113" customFormat="false" ht="13.5" hidden="false" customHeight="true" outlineLevel="0" collapsed="false">
      <c r="A113" s="52"/>
      <c r="B113" s="97"/>
      <c r="C113" s="77" t="s">
        <v>80</v>
      </c>
      <c r="D113" s="86"/>
      <c r="E113" s="77" t="s">
        <v>81</v>
      </c>
      <c r="F113" s="87"/>
      <c r="G113" s="105"/>
    </row>
    <row r="114" customFormat="false" ht="13.5" hidden="false" customHeight="true" outlineLevel="0" collapsed="false">
      <c r="A114" s="52"/>
      <c r="B114" s="97"/>
      <c r="C114" s="86" t="s">
        <v>100</v>
      </c>
      <c r="D114" s="86" t="n">
        <v>80</v>
      </c>
      <c r="E114" s="86" t="s">
        <v>100</v>
      </c>
      <c r="F114" s="87" t="s">
        <v>164</v>
      </c>
      <c r="G114" s="105"/>
    </row>
    <row r="115" customFormat="false" ht="13.5" hidden="false" customHeight="true" outlineLevel="0" collapsed="false">
      <c r="A115" s="52"/>
      <c r="B115" s="97"/>
      <c r="C115" s="86" t="s">
        <v>141</v>
      </c>
      <c r="D115" s="86" t="n">
        <v>22</v>
      </c>
      <c r="E115" s="86" t="s">
        <v>84</v>
      </c>
      <c r="F115" s="87" t="s">
        <v>165</v>
      </c>
      <c r="G115" s="105"/>
    </row>
    <row r="116" customFormat="false" ht="13.5" hidden="false" customHeight="true" outlineLevel="0" collapsed="false">
      <c r="A116" s="52"/>
      <c r="B116" s="97"/>
      <c r="C116" s="86" t="s">
        <v>103</v>
      </c>
      <c r="D116" s="86" t="n">
        <v>13</v>
      </c>
      <c r="E116" s="86" t="s">
        <v>86</v>
      </c>
      <c r="F116" s="87" t="s">
        <v>166</v>
      </c>
      <c r="G116" s="105"/>
    </row>
    <row r="117" customFormat="false" ht="13.5" hidden="false" customHeight="true" outlineLevel="0" collapsed="false">
      <c r="A117" s="52"/>
      <c r="B117" s="97"/>
      <c r="C117" s="77" t="s">
        <v>167</v>
      </c>
      <c r="D117" s="86"/>
      <c r="E117" s="86"/>
      <c r="F117" s="87"/>
      <c r="G117" s="105"/>
    </row>
    <row r="118" customFormat="false" ht="13.5" hidden="false" customHeight="true" outlineLevel="0" collapsed="false">
      <c r="A118" s="52"/>
      <c r="B118" s="97"/>
      <c r="C118" s="87" t="s">
        <v>168</v>
      </c>
      <c r="D118" s="87"/>
      <c r="E118" s="87"/>
      <c r="F118" s="87"/>
      <c r="G118" s="105"/>
    </row>
    <row r="119" customFormat="false" ht="13.5" hidden="false" customHeight="true" outlineLevel="0" collapsed="false">
      <c r="A119" s="52"/>
      <c r="B119" s="97"/>
      <c r="C119" s="77" t="s">
        <v>93</v>
      </c>
      <c r="D119" s="86"/>
      <c r="E119" s="77" t="s">
        <v>4</v>
      </c>
      <c r="F119" s="106" t="s">
        <v>11</v>
      </c>
      <c r="G119" s="105"/>
    </row>
    <row r="120" customFormat="false" ht="13.5" hidden="false" customHeight="true" outlineLevel="0" collapsed="false">
      <c r="A120" s="52"/>
      <c r="B120" s="96"/>
      <c r="C120" s="90" t="s">
        <v>169</v>
      </c>
      <c r="D120" s="90"/>
      <c r="E120" s="90" t="str">
        <f aca="false">Fixtures!G13</f>
        <v>Win</v>
      </c>
      <c r="F120" s="80" t="s">
        <v>10</v>
      </c>
      <c r="G120" s="105"/>
    </row>
    <row r="121" customFormat="false" ht="13.5" hidden="false" customHeight="true" outlineLevel="0" collapsed="false">
      <c r="A121" s="52"/>
      <c r="B121" s="64"/>
      <c r="C121" s="64"/>
      <c r="D121" s="64"/>
      <c r="E121" s="64"/>
      <c r="F121" s="64"/>
      <c r="G121" s="105"/>
    </row>
    <row r="122" customFormat="false" ht="13.5" hidden="false" customHeight="true" outlineLevel="0" collapsed="false">
      <c r="B122" s="48"/>
      <c r="C122" s="109" t="str">
        <f aca="false">Fixtures!B14</f>
        <v>Sat 04 Jul</v>
      </c>
      <c r="D122" s="109"/>
      <c r="E122" s="110" t="str">
        <f aca="false">Fixtures!E14</f>
        <v>2.00 pm</v>
      </c>
      <c r="F122" s="111" t="str">
        <f aca="false">Fixtures!F14</f>
        <v>Time Game</v>
      </c>
      <c r="G122" s="105"/>
      <c r="H122" s="64"/>
      <c r="I122" s="64"/>
      <c r="J122" s="64"/>
      <c r="K122" s="64"/>
    </row>
    <row r="123" customFormat="false" ht="13.5" hidden="false" customHeight="true" outlineLevel="0" collapsed="false">
      <c r="B123" s="60"/>
      <c r="C123" s="83" t="s">
        <v>77</v>
      </c>
      <c r="D123" s="83"/>
      <c r="E123" s="83" t="s">
        <v>170</v>
      </c>
      <c r="F123" s="95" t="s">
        <v>171</v>
      </c>
      <c r="G123" s="105"/>
      <c r="H123" s="64"/>
      <c r="I123" s="64"/>
      <c r="J123" s="64"/>
      <c r="K123" s="64"/>
    </row>
    <row r="124" customFormat="false" ht="13.5" hidden="false" customHeight="true" outlineLevel="0" collapsed="false">
      <c r="B124" s="96"/>
      <c r="C124" s="90" t="str">
        <f aca="false">Fixtures!C14</f>
        <v>Royal Household</v>
      </c>
      <c r="D124" s="90"/>
      <c r="E124" s="90" t="n">
        <v>111</v>
      </c>
      <c r="F124" s="69" t="s">
        <v>172</v>
      </c>
      <c r="G124" s="105"/>
      <c r="H124" s="64"/>
      <c r="I124" s="64"/>
      <c r="J124" s="64"/>
      <c r="K124" s="64"/>
    </row>
    <row r="125" customFormat="false" ht="13.5" hidden="false" customHeight="true" outlineLevel="0" collapsed="false">
      <c r="B125" s="97"/>
      <c r="C125" s="77" t="s">
        <v>80</v>
      </c>
      <c r="D125" s="86"/>
      <c r="E125" s="77" t="s">
        <v>81</v>
      </c>
      <c r="F125" s="87"/>
      <c r="G125" s="105"/>
      <c r="H125" s="64"/>
      <c r="I125" s="64"/>
      <c r="J125" s="64"/>
      <c r="K125" s="64"/>
    </row>
    <row r="126" customFormat="false" ht="13.5" hidden="false" customHeight="true" outlineLevel="0" collapsed="false">
      <c r="B126" s="97"/>
      <c r="C126" s="86" t="s">
        <v>125</v>
      </c>
      <c r="D126" s="86" t="s">
        <v>173</v>
      </c>
      <c r="E126" s="75" t="s">
        <v>84</v>
      </c>
      <c r="F126" s="87" t="s">
        <v>174</v>
      </c>
      <c r="G126" s="105"/>
      <c r="H126" s="64"/>
      <c r="I126" s="64"/>
      <c r="J126" s="64"/>
      <c r="K126" s="64"/>
    </row>
    <row r="127" customFormat="false" ht="13.5" hidden="false" customHeight="true" outlineLevel="0" collapsed="false">
      <c r="B127" s="97"/>
      <c r="C127" s="86" t="s">
        <v>100</v>
      </c>
      <c r="D127" s="86" t="n">
        <v>50</v>
      </c>
      <c r="E127" s="86" t="s">
        <v>125</v>
      </c>
      <c r="F127" s="87" t="s">
        <v>146</v>
      </c>
      <c r="G127" s="105"/>
      <c r="H127" s="64"/>
      <c r="I127" s="64"/>
      <c r="J127" s="64"/>
      <c r="K127" s="64"/>
    </row>
    <row r="128" customFormat="false" ht="13.5" hidden="false" customHeight="true" outlineLevel="0" collapsed="false">
      <c r="B128" s="97"/>
      <c r="C128" s="86" t="s">
        <v>105</v>
      </c>
      <c r="D128" s="86" t="n">
        <v>30</v>
      </c>
      <c r="E128" s="86" t="s">
        <v>102</v>
      </c>
      <c r="F128" s="87" t="s">
        <v>175</v>
      </c>
      <c r="G128" s="105"/>
      <c r="H128" s="64"/>
      <c r="I128" s="64"/>
      <c r="J128" s="64"/>
      <c r="K128" s="64"/>
    </row>
    <row r="129" customFormat="false" ht="13.5" hidden="false" customHeight="true" outlineLevel="0" collapsed="false">
      <c r="B129" s="97"/>
      <c r="C129" s="86" t="s">
        <v>141</v>
      </c>
      <c r="D129" s="86" t="s">
        <v>176</v>
      </c>
      <c r="E129" s="86" t="s">
        <v>112</v>
      </c>
      <c r="F129" s="87" t="s">
        <v>177</v>
      </c>
      <c r="G129" s="105"/>
      <c r="H129" s="64"/>
      <c r="I129" s="64"/>
      <c r="J129" s="64"/>
      <c r="K129" s="64"/>
    </row>
    <row r="130" customFormat="false" ht="13.5" hidden="false" customHeight="true" outlineLevel="0" collapsed="false">
      <c r="B130" s="97"/>
      <c r="C130" s="77" t="s">
        <v>91</v>
      </c>
      <c r="D130" s="86"/>
      <c r="E130" s="86"/>
      <c r="F130" s="87"/>
      <c r="G130" s="105"/>
      <c r="H130" s="64"/>
      <c r="I130" s="64"/>
      <c r="J130" s="64"/>
      <c r="K130" s="64"/>
    </row>
    <row r="131" customFormat="false" ht="13.5" hidden="false" customHeight="true" outlineLevel="0" collapsed="false">
      <c r="B131" s="97"/>
      <c r="C131" s="87" t="s">
        <v>178</v>
      </c>
      <c r="D131" s="87"/>
      <c r="E131" s="87"/>
      <c r="F131" s="87"/>
      <c r="G131" s="105"/>
      <c r="H131" s="64"/>
      <c r="I131" s="64"/>
      <c r="J131" s="64"/>
      <c r="K131" s="64"/>
    </row>
    <row r="132" customFormat="false" ht="13.5" hidden="false" customHeight="true" outlineLevel="0" collapsed="false">
      <c r="B132" s="97"/>
      <c r="C132" s="77" t="s">
        <v>93</v>
      </c>
      <c r="D132" s="86"/>
      <c r="E132" s="77" t="s">
        <v>4</v>
      </c>
      <c r="F132" s="106" t="s">
        <v>11</v>
      </c>
      <c r="G132" s="52"/>
      <c r="H132" s="64"/>
      <c r="I132" s="64"/>
      <c r="J132" s="64"/>
      <c r="K132" s="64"/>
    </row>
    <row r="133" customFormat="false" ht="13.5" hidden="false" customHeight="true" outlineLevel="0" collapsed="false">
      <c r="B133" s="96"/>
      <c r="C133" s="90" t="s">
        <v>102</v>
      </c>
      <c r="D133" s="90"/>
      <c r="E133" s="90" t="str">
        <f aca="false">Fixtures!G14</f>
        <v>Win</v>
      </c>
      <c r="F133" s="80" t="s">
        <v>10</v>
      </c>
      <c r="G133" s="105"/>
      <c r="H133" s="64"/>
      <c r="I133" s="64"/>
      <c r="J133" s="64"/>
      <c r="K133" s="64"/>
    </row>
    <row r="134" customFormat="false" ht="13.5" hidden="false" customHeight="true" outlineLevel="0" collapsed="false">
      <c r="B134" s="104"/>
      <c r="C134" s="104"/>
      <c r="D134" s="104"/>
      <c r="E134" s="104"/>
      <c r="F134" s="53"/>
      <c r="G134" s="105"/>
      <c r="H134" s="64"/>
      <c r="I134" s="64"/>
      <c r="J134" s="64"/>
      <c r="K134" s="64"/>
    </row>
    <row r="135" customFormat="false" ht="13.5" hidden="false" customHeight="true" outlineLevel="0" collapsed="false">
      <c r="A135" s="94"/>
      <c r="B135" s="48"/>
      <c r="C135" s="109" t="str">
        <f aca="false">Fixtures!B15</f>
        <v>Sun 12  Jul</v>
      </c>
      <c r="D135" s="109"/>
      <c r="E135" s="110" t="str">
        <f aca="false">Fixtures!E15</f>
        <v>1.30 pm</v>
      </c>
      <c r="F135" s="111" t="str">
        <f aca="false">Fixtures!F15</f>
        <v>40 overs a side</v>
      </c>
      <c r="H135" s="64"/>
      <c r="I135" s="64"/>
      <c r="J135" s="64"/>
      <c r="K135" s="64"/>
    </row>
    <row r="136" customFormat="false" ht="13.5" hidden="false" customHeight="true" outlineLevel="0" collapsed="false">
      <c r="B136" s="60"/>
      <c r="C136" s="83" t="str">
        <f aca="false">Fixtures!C15</f>
        <v>British Airways</v>
      </c>
      <c r="D136" s="83"/>
      <c r="E136" s="83" t="n">
        <v>183</v>
      </c>
      <c r="F136" s="95" t="s">
        <v>163</v>
      </c>
      <c r="H136" s="64"/>
      <c r="I136" s="64"/>
      <c r="J136" s="64"/>
      <c r="K136" s="64"/>
    </row>
    <row r="137" customFormat="false" ht="13.5" hidden="false" customHeight="true" outlineLevel="0" collapsed="false">
      <c r="B137" s="96"/>
      <c r="C137" s="67" t="s">
        <v>77</v>
      </c>
      <c r="D137" s="90"/>
      <c r="E137" s="90" t="s">
        <v>179</v>
      </c>
      <c r="F137" s="69" t="s">
        <v>180</v>
      </c>
      <c r="H137" s="64"/>
      <c r="I137" s="64"/>
      <c r="J137" s="64"/>
      <c r="K137" s="64"/>
    </row>
    <row r="138" customFormat="false" ht="13.5" hidden="false" customHeight="true" outlineLevel="0" collapsed="false">
      <c r="B138" s="97"/>
      <c r="C138" s="77" t="s">
        <v>80</v>
      </c>
      <c r="D138" s="86"/>
      <c r="E138" s="77" t="s">
        <v>81</v>
      </c>
      <c r="F138" s="87"/>
      <c r="H138" s="64"/>
      <c r="I138" s="64"/>
      <c r="J138" s="64"/>
      <c r="K138" s="64"/>
    </row>
    <row r="139" customFormat="false" ht="13.5" hidden="false" customHeight="true" outlineLevel="0" collapsed="false">
      <c r="B139" s="97"/>
      <c r="C139" s="86" t="s">
        <v>100</v>
      </c>
      <c r="D139" s="86" t="s">
        <v>181</v>
      </c>
      <c r="E139" s="86" t="s">
        <v>86</v>
      </c>
      <c r="F139" s="112" t="s">
        <v>182</v>
      </c>
      <c r="H139" s="64"/>
      <c r="I139" s="64"/>
      <c r="J139" s="64"/>
      <c r="K139" s="64"/>
    </row>
    <row r="140" customFormat="false" ht="13.5" hidden="false" customHeight="true" outlineLevel="0" collapsed="false">
      <c r="B140" s="97"/>
      <c r="C140" s="86" t="s">
        <v>84</v>
      </c>
      <c r="D140" s="86" t="n">
        <v>18</v>
      </c>
      <c r="E140" s="86" t="s">
        <v>183</v>
      </c>
      <c r="F140" s="112" t="s">
        <v>184</v>
      </c>
      <c r="H140" s="64"/>
      <c r="I140" s="64"/>
      <c r="J140" s="64"/>
      <c r="K140" s="64"/>
    </row>
    <row r="141" customFormat="false" ht="13.5" hidden="false" customHeight="true" outlineLevel="0" collapsed="false">
      <c r="B141" s="97"/>
      <c r="C141" s="86" t="s">
        <v>105</v>
      </c>
      <c r="D141" s="86" t="s">
        <v>185</v>
      </c>
      <c r="E141" s="86" t="s">
        <v>103</v>
      </c>
      <c r="F141" s="87" t="s">
        <v>186</v>
      </c>
      <c r="H141" s="64"/>
      <c r="I141" s="64"/>
      <c r="J141" s="64"/>
      <c r="K141" s="64"/>
    </row>
    <row r="142" customFormat="false" ht="13.5" hidden="false" customHeight="true" outlineLevel="0" collapsed="false">
      <c r="B142" s="97"/>
      <c r="C142" s="77" t="s">
        <v>91</v>
      </c>
      <c r="D142" s="86"/>
      <c r="E142" s="86"/>
      <c r="F142" s="87"/>
      <c r="H142" s="64"/>
      <c r="I142" s="64"/>
      <c r="J142" s="64"/>
      <c r="K142" s="64"/>
    </row>
    <row r="143" customFormat="false" ht="13.5" hidden="false" customHeight="true" outlineLevel="0" collapsed="false">
      <c r="B143" s="97"/>
      <c r="C143" s="86" t="s">
        <v>187</v>
      </c>
      <c r="D143" s="86"/>
      <c r="E143" s="86"/>
      <c r="F143" s="87"/>
      <c r="H143" s="64"/>
      <c r="I143" s="64"/>
      <c r="J143" s="64"/>
      <c r="K143" s="64"/>
    </row>
    <row r="144" customFormat="false" ht="13.5" hidden="false" customHeight="true" outlineLevel="0" collapsed="false">
      <c r="B144" s="97"/>
      <c r="C144" s="77" t="s">
        <v>93</v>
      </c>
      <c r="D144" s="86"/>
      <c r="E144" s="77" t="s">
        <v>4</v>
      </c>
      <c r="F144" s="106" t="s">
        <v>11</v>
      </c>
      <c r="H144" s="64"/>
      <c r="I144" s="64"/>
      <c r="J144" s="64"/>
      <c r="K144" s="64"/>
    </row>
    <row r="145" customFormat="false" ht="13.5" hidden="false" customHeight="true" outlineLevel="0" collapsed="false">
      <c r="B145" s="96"/>
      <c r="C145" s="90" t="s">
        <v>103</v>
      </c>
      <c r="D145" s="90"/>
      <c r="E145" s="90" t="str">
        <f aca="false">Fixtures!G15</f>
        <v>Abandoned</v>
      </c>
      <c r="F145" s="80" t="s">
        <v>10</v>
      </c>
      <c r="H145" s="64"/>
      <c r="I145" s="64"/>
      <c r="J145" s="64"/>
      <c r="K145" s="64"/>
    </row>
    <row r="146" customFormat="false" ht="13.5" hidden="false" customHeight="true" outlineLevel="0" collapsed="false">
      <c r="B146" s="97"/>
      <c r="C146" s="86"/>
      <c r="D146" s="86"/>
      <c r="E146" s="86"/>
      <c r="F146" s="79"/>
      <c r="H146" s="64"/>
      <c r="I146" s="64"/>
      <c r="J146" s="64"/>
      <c r="K146" s="64"/>
    </row>
    <row r="147" customFormat="false" ht="13.5" hidden="false" customHeight="true" outlineLevel="0" collapsed="false">
      <c r="B147" s="97"/>
      <c r="C147" s="113" t="s">
        <v>188</v>
      </c>
      <c r="D147" s="86"/>
      <c r="E147" s="86"/>
      <c r="F147" s="79"/>
      <c r="H147" s="64"/>
      <c r="I147" s="64"/>
      <c r="J147" s="64"/>
      <c r="K147" s="64"/>
    </row>
    <row r="148" customFormat="false" ht="13.5" hidden="false" customHeight="true" outlineLevel="0" collapsed="false">
      <c r="B148" s="96"/>
      <c r="C148" s="114"/>
      <c r="D148" s="90"/>
      <c r="E148" s="90"/>
      <c r="F148" s="80"/>
      <c r="H148" s="64"/>
      <c r="I148" s="64"/>
      <c r="J148" s="64"/>
      <c r="K148" s="64"/>
    </row>
    <row r="149" customFormat="false" ht="13.5" hidden="false" customHeight="true" outlineLevel="0" collapsed="false">
      <c r="B149" s="104"/>
      <c r="C149" s="104"/>
      <c r="D149" s="104"/>
      <c r="E149" s="104"/>
      <c r="F149" s="53"/>
      <c r="H149" s="64"/>
      <c r="I149" s="64"/>
      <c r="J149" s="64"/>
      <c r="K149" s="64"/>
    </row>
    <row r="150" customFormat="false" ht="13.5" hidden="false" customHeight="true" outlineLevel="0" collapsed="false">
      <c r="B150" s="48"/>
      <c r="C150" s="109" t="str">
        <f aca="false">Fixtures!B16</f>
        <v>Sun 19 Jul</v>
      </c>
      <c r="D150" s="109"/>
      <c r="E150" s="110" t="str">
        <f aca="false">Fixtures!E16</f>
        <v>1.30 pm</v>
      </c>
      <c r="F150" s="111" t="str">
        <f aca="false">Fixtures!F16</f>
        <v>40 overs a side</v>
      </c>
      <c r="H150" s="64"/>
      <c r="I150" s="64"/>
      <c r="J150" s="64"/>
      <c r="K150" s="64"/>
    </row>
    <row r="151" customFormat="false" ht="13.5" hidden="false" customHeight="true" outlineLevel="0" collapsed="false">
      <c r="B151" s="60"/>
      <c r="C151" s="61" t="s">
        <v>77</v>
      </c>
      <c r="D151" s="83"/>
      <c r="E151" s="83" t="s">
        <v>189</v>
      </c>
      <c r="F151" s="95" t="s">
        <v>97</v>
      </c>
      <c r="H151" s="64"/>
      <c r="I151" s="64"/>
      <c r="J151" s="64"/>
      <c r="K151" s="64"/>
    </row>
    <row r="152" customFormat="false" ht="13.5" hidden="false" customHeight="true" outlineLevel="0" collapsed="false">
      <c r="B152" s="96"/>
      <c r="C152" s="67" t="str">
        <f aca="false">Fixtures!C16</f>
        <v>Edmonton</v>
      </c>
      <c r="D152" s="90"/>
      <c r="E152" s="90" t="n">
        <v>142</v>
      </c>
      <c r="F152" s="69" t="s">
        <v>190</v>
      </c>
      <c r="H152" s="64"/>
      <c r="I152" s="64"/>
      <c r="J152" s="64"/>
      <c r="K152" s="64"/>
    </row>
    <row r="153" customFormat="false" ht="13.5" hidden="false" customHeight="true" outlineLevel="0" collapsed="false">
      <c r="B153" s="97"/>
      <c r="C153" s="77" t="s">
        <v>80</v>
      </c>
      <c r="D153" s="86"/>
      <c r="E153" s="77" t="s">
        <v>81</v>
      </c>
      <c r="F153" s="87"/>
      <c r="H153" s="64"/>
      <c r="I153" s="64"/>
      <c r="J153" s="64"/>
      <c r="K153" s="64"/>
    </row>
    <row r="154" customFormat="false" ht="13.5" hidden="false" customHeight="true" outlineLevel="0" collapsed="false">
      <c r="B154" s="97"/>
      <c r="C154" s="86" t="s">
        <v>105</v>
      </c>
      <c r="D154" s="86" t="s">
        <v>191</v>
      </c>
      <c r="E154" s="86" t="s">
        <v>125</v>
      </c>
      <c r="F154" s="87" t="s">
        <v>192</v>
      </c>
      <c r="H154" s="64"/>
      <c r="I154" s="64"/>
      <c r="J154" s="64"/>
      <c r="K154" s="64"/>
    </row>
    <row r="155" customFormat="false" ht="13.5" hidden="false" customHeight="true" outlineLevel="0" collapsed="false">
      <c r="B155" s="97"/>
      <c r="C155" s="86" t="s">
        <v>125</v>
      </c>
      <c r="D155" s="86" t="n">
        <v>69</v>
      </c>
      <c r="E155" s="86" t="s">
        <v>102</v>
      </c>
      <c r="F155" s="87" t="s">
        <v>193</v>
      </c>
      <c r="H155" s="64"/>
      <c r="I155" s="64"/>
      <c r="J155" s="64"/>
      <c r="K155" s="64"/>
    </row>
    <row r="156" customFormat="false" ht="13.5" hidden="false" customHeight="true" outlineLevel="0" collapsed="false">
      <c r="B156" s="97"/>
      <c r="C156" s="86" t="s">
        <v>121</v>
      </c>
      <c r="D156" s="86" t="n">
        <v>37</v>
      </c>
      <c r="E156" s="86" t="s">
        <v>194</v>
      </c>
      <c r="F156" s="87" t="s">
        <v>195</v>
      </c>
      <c r="H156" s="64"/>
      <c r="I156" s="64"/>
      <c r="J156" s="64"/>
      <c r="K156" s="64"/>
    </row>
    <row r="157" customFormat="false" ht="13.5" hidden="false" customHeight="true" outlineLevel="0" collapsed="false">
      <c r="B157" s="97"/>
      <c r="C157" s="77" t="s">
        <v>137</v>
      </c>
      <c r="D157" s="86"/>
      <c r="E157" s="86"/>
      <c r="F157" s="87"/>
      <c r="H157" s="64"/>
      <c r="I157" s="64"/>
      <c r="J157" s="64"/>
      <c r="K157" s="64"/>
    </row>
    <row r="158" customFormat="false" ht="13.5" hidden="false" customHeight="true" outlineLevel="0" collapsed="false">
      <c r="B158" s="97"/>
      <c r="C158" s="86" t="s">
        <v>196</v>
      </c>
      <c r="D158" s="86"/>
      <c r="E158" s="86"/>
      <c r="F158" s="87"/>
      <c r="H158" s="64"/>
      <c r="I158" s="64"/>
      <c r="J158" s="64"/>
      <c r="K158" s="64"/>
    </row>
    <row r="159" customFormat="false" ht="13.5" hidden="false" customHeight="true" outlineLevel="0" collapsed="false">
      <c r="B159" s="97"/>
      <c r="C159" s="77" t="s">
        <v>93</v>
      </c>
      <c r="D159" s="86"/>
      <c r="E159" s="77" t="s">
        <v>4</v>
      </c>
      <c r="F159" s="115" t="s">
        <v>11</v>
      </c>
      <c r="H159" s="64"/>
      <c r="I159" s="64"/>
      <c r="J159" s="64"/>
      <c r="K159" s="64"/>
    </row>
    <row r="160" customFormat="false" ht="13.5" hidden="false" customHeight="true" outlineLevel="0" collapsed="false">
      <c r="B160" s="96"/>
      <c r="C160" s="90" t="s">
        <v>129</v>
      </c>
      <c r="D160" s="90"/>
      <c r="E160" s="90" t="str">
        <f aca="false">Fixtures!G16</f>
        <v>Win</v>
      </c>
      <c r="F160" s="80" t="s">
        <v>10</v>
      </c>
      <c r="H160" s="64"/>
      <c r="I160" s="64"/>
      <c r="J160" s="64"/>
      <c r="K160" s="64"/>
    </row>
    <row r="161" customFormat="false" ht="13.5" hidden="false" customHeight="true" outlineLevel="0" collapsed="false">
      <c r="B161" s="104"/>
      <c r="C161" s="104"/>
      <c r="D161" s="104"/>
      <c r="E161" s="104"/>
      <c r="F161" s="53"/>
      <c r="H161" s="64"/>
      <c r="I161" s="64"/>
      <c r="J161" s="64"/>
      <c r="K161" s="64"/>
    </row>
    <row r="162" customFormat="false" ht="13.5" hidden="false" customHeight="true" outlineLevel="0" collapsed="false">
      <c r="B162" s="48"/>
      <c r="C162" s="109" t="str">
        <f aca="false">Fixtures!B17</f>
        <v>Sun 26 Jul</v>
      </c>
      <c r="D162" s="109"/>
      <c r="E162" s="110" t="str">
        <f aca="false">Fixtures!E17</f>
        <v>1.30 pm</v>
      </c>
      <c r="F162" s="111" t="str">
        <f aca="false">Fixtures!F17</f>
        <v>40 overs a side</v>
      </c>
      <c r="H162" s="64"/>
      <c r="I162" s="64"/>
      <c r="J162" s="64"/>
      <c r="K162" s="64"/>
    </row>
    <row r="163" customFormat="false" ht="13.5" hidden="false" customHeight="true" outlineLevel="0" collapsed="false">
      <c r="B163" s="82"/>
      <c r="C163" s="83"/>
      <c r="D163" s="83"/>
      <c r="E163" s="83"/>
      <c r="F163" s="84"/>
      <c r="H163" s="64"/>
      <c r="I163" s="64"/>
      <c r="J163" s="64"/>
      <c r="K163" s="64"/>
    </row>
    <row r="164" customFormat="false" ht="13.5" hidden="false" customHeight="true" outlineLevel="0" collapsed="false">
      <c r="B164" s="85"/>
      <c r="C164" s="86"/>
      <c r="D164" s="86" t="s">
        <v>197</v>
      </c>
      <c r="E164" s="77"/>
      <c r="F164" s="87"/>
      <c r="H164" s="64"/>
      <c r="I164" s="64"/>
      <c r="J164" s="64"/>
      <c r="K164" s="64"/>
    </row>
    <row r="165" customFormat="false" ht="13.5" hidden="false" customHeight="true" outlineLevel="0" collapsed="false">
      <c r="B165" s="85"/>
      <c r="C165" s="77"/>
      <c r="D165" s="86"/>
      <c r="E165" s="77"/>
      <c r="F165" s="87"/>
      <c r="H165" s="64"/>
      <c r="I165" s="64"/>
      <c r="J165" s="64"/>
      <c r="K165" s="64"/>
    </row>
    <row r="166" customFormat="false" ht="13.5" hidden="false" customHeight="true" outlineLevel="0" collapsed="false">
      <c r="B166" s="85"/>
      <c r="C166" s="88" t="s">
        <v>95</v>
      </c>
      <c r="D166" s="86"/>
      <c r="E166" s="86"/>
      <c r="F166" s="87"/>
      <c r="H166" s="64"/>
      <c r="I166" s="64"/>
      <c r="J166" s="64"/>
      <c r="K166" s="64"/>
    </row>
    <row r="167" customFormat="false" ht="13.5" hidden="false" customHeight="true" outlineLevel="0" collapsed="false">
      <c r="B167" s="89"/>
      <c r="C167" s="90"/>
      <c r="D167" s="90"/>
      <c r="E167" s="90"/>
      <c r="F167" s="91"/>
      <c r="H167" s="64"/>
      <c r="I167" s="64"/>
      <c r="J167" s="64"/>
      <c r="K167" s="64"/>
    </row>
    <row r="168" customFormat="false" ht="13.5" hidden="false" customHeight="true" outlineLevel="0" collapsed="false">
      <c r="B168" s="104"/>
      <c r="C168" s="104"/>
      <c r="D168" s="104"/>
      <c r="E168" s="104"/>
      <c r="F168" s="53"/>
      <c r="H168" s="64"/>
      <c r="I168" s="64"/>
      <c r="J168" s="64"/>
      <c r="K168" s="64"/>
    </row>
    <row r="169" customFormat="false" ht="13.5" hidden="false" customHeight="true" outlineLevel="0" collapsed="false">
      <c r="B169" s="48"/>
      <c r="C169" s="109" t="str">
        <f aca="false">Fixtures!B18</f>
        <v>Sun 02 Aug</v>
      </c>
      <c r="D169" s="109"/>
      <c r="E169" s="110" t="str">
        <f aca="false">Fixtures!E18</f>
        <v>1.30 pm</v>
      </c>
      <c r="F169" s="111" t="str">
        <f aca="false">Fixtures!F18</f>
        <v>Time Game</v>
      </c>
      <c r="H169" s="64"/>
      <c r="I169" s="64"/>
      <c r="J169" s="64"/>
      <c r="K169" s="64"/>
    </row>
    <row r="170" customFormat="false" ht="13.5" hidden="false" customHeight="true" outlineLevel="0" collapsed="false">
      <c r="B170" s="60"/>
      <c r="C170" s="61" t="s">
        <v>77</v>
      </c>
      <c r="D170" s="83"/>
      <c r="E170" s="83" t="n">
        <v>181</v>
      </c>
      <c r="F170" s="95" t="s">
        <v>198</v>
      </c>
    </row>
    <row r="171" customFormat="false" ht="13.5" hidden="false" customHeight="true" outlineLevel="0" collapsed="false">
      <c r="B171" s="96"/>
      <c r="C171" s="67" t="str">
        <f aca="false">Fixtures!C18</f>
        <v>Wembley</v>
      </c>
      <c r="D171" s="90"/>
      <c r="E171" s="90" t="s">
        <v>199</v>
      </c>
      <c r="F171" s="69" t="s">
        <v>200</v>
      </c>
    </row>
    <row r="172" customFormat="false" ht="13.5" hidden="false" customHeight="true" outlineLevel="0" collapsed="false">
      <c r="B172" s="97"/>
      <c r="C172" s="77" t="s">
        <v>80</v>
      </c>
      <c r="D172" s="86"/>
      <c r="E172" s="77" t="s">
        <v>81</v>
      </c>
      <c r="F172" s="87"/>
    </row>
    <row r="173" customFormat="false" ht="13.5" hidden="false" customHeight="true" outlineLevel="0" collapsed="false">
      <c r="B173" s="97"/>
      <c r="C173" s="86" t="s">
        <v>121</v>
      </c>
      <c r="D173" s="86" t="n">
        <v>32</v>
      </c>
      <c r="E173" s="86" t="s">
        <v>125</v>
      </c>
      <c r="F173" s="87" t="s">
        <v>201</v>
      </c>
    </row>
    <row r="174" customFormat="false" ht="13.5" hidden="false" customHeight="true" outlineLevel="0" collapsed="false">
      <c r="B174" s="97"/>
      <c r="C174" s="86" t="s">
        <v>183</v>
      </c>
      <c r="D174" s="86" t="n">
        <v>26</v>
      </c>
      <c r="E174" s="86" t="s">
        <v>82</v>
      </c>
      <c r="F174" s="87" t="s">
        <v>202</v>
      </c>
    </row>
    <row r="175" customFormat="false" ht="13.5" hidden="false" customHeight="true" outlineLevel="0" collapsed="false">
      <c r="B175" s="97"/>
      <c r="C175" s="86" t="s">
        <v>125</v>
      </c>
      <c r="D175" s="86" t="n">
        <v>23</v>
      </c>
      <c r="E175" s="86" t="s">
        <v>86</v>
      </c>
      <c r="F175" s="87" t="s">
        <v>203</v>
      </c>
    </row>
    <row r="176" customFormat="false" ht="13.5" hidden="false" customHeight="true" outlineLevel="0" collapsed="false">
      <c r="B176" s="97"/>
      <c r="C176" s="86" t="s">
        <v>100</v>
      </c>
      <c r="D176" s="86" t="n">
        <v>23</v>
      </c>
      <c r="E176" s="86" t="s">
        <v>183</v>
      </c>
      <c r="F176" s="87" t="s">
        <v>204</v>
      </c>
    </row>
    <row r="177" customFormat="false" ht="13.5" hidden="false" customHeight="true" outlineLevel="0" collapsed="false">
      <c r="B177" s="97"/>
      <c r="C177" s="77" t="s">
        <v>205</v>
      </c>
      <c r="D177" s="86"/>
      <c r="E177" s="86"/>
      <c r="F177" s="87"/>
    </row>
    <row r="178" customFormat="false" ht="13.5" hidden="false" customHeight="true" outlineLevel="0" collapsed="false">
      <c r="B178" s="97"/>
      <c r="C178" s="86" t="s">
        <v>206</v>
      </c>
      <c r="D178" s="86"/>
      <c r="E178" s="86"/>
      <c r="F178" s="87"/>
    </row>
    <row r="179" customFormat="false" ht="13.5" hidden="false" customHeight="true" outlineLevel="0" collapsed="false">
      <c r="B179" s="97"/>
      <c r="C179" s="77" t="s">
        <v>93</v>
      </c>
      <c r="D179" s="86"/>
      <c r="E179" s="77" t="s">
        <v>4</v>
      </c>
      <c r="F179" s="87"/>
    </row>
    <row r="180" customFormat="false" ht="13.5" hidden="false" customHeight="true" outlineLevel="0" collapsed="false">
      <c r="B180" s="96"/>
      <c r="C180" s="90" t="s">
        <v>129</v>
      </c>
      <c r="D180" s="90"/>
      <c r="E180" s="90" t="str">
        <f aca="false">Fixtures!G18</f>
        <v>Loss</v>
      </c>
      <c r="F180" s="80" t="s">
        <v>10</v>
      </c>
    </row>
    <row r="181" customFormat="false" ht="13.5" hidden="false" customHeight="true" outlineLevel="0" collapsed="false"/>
    <row r="182" customFormat="false" ht="13.5" hidden="false" customHeight="true" outlineLevel="0" collapsed="false">
      <c r="B182" s="48"/>
      <c r="C182" s="109" t="str">
        <f aca="false">Fixtures!B19</f>
        <v>Sun 09 Aug</v>
      </c>
      <c r="D182" s="109"/>
      <c r="E182" s="110" t="str">
        <f aca="false">Fixtures!E19</f>
        <v>1.30 pm</v>
      </c>
      <c r="F182" s="111" t="str">
        <f aca="false">Fixtures!F19</f>
        <v>40 overs a side</v>
      </c>
    </row>
    <row r="183" customFormat="false" ht="13.5" hidden="false" customHeight="true" outlineLevel="0" collapsed="false">
      <c r="B183" s="60"/>
      <c r="C183" s="61" t="s">
        <v>77</v>
      </c>
      <c r="D183" s="83"/>
      <c r="E183" s="83" t="n">
        <v>189</v>
      </c>
      <c r="F183" s="95" t="s">
        <v>207</v>
      </c>
      <c r="G183" s="36"/>
    </row>
    <row r="184" customFormat="false" ht="13.5" hidden="false" customHeight="true" outlineLevel="0" collapsed="false">
      <c r="B184" s="96"/>
      <c r="C184" s="116" t="str">
        <f aca="false">Fixtures!C19</f>
        <v>Hampstead</v>
      </c>
      <c r="D184" s="90"/>
      <c r="E184" s="90" t="s">
        <v>208</v>
      </c>
      <c r="F184" s="69" t="s">
        <v>209</v>
      </c>
      <c r="G184" s="36"/>
    </row>
    <row r="185" customFormat="false" ht="13.5" hidden="false" customHeight="true" outlineLevel="0" collapsed="false">
      <c r="B185" s="97"/>
      <c r="C185" s="72" t="s">
        <v>80</v>
      </c>
      <c r="D185" s="86"/>
      <c r="E185" s="77" t="s">
        <v>81</v>
      </c>
      <c r="F185" s="74"/>
    </row>
    <row r="186" customFormat="false" ht="13.5" hidden="false" customHeight="true" outlineLevel="0" collapsed="false">
      <c r="B186" s="97"/>
      <c r="C186" s="86" t="s">
        <v>121</v>
      </c>
      <c r="D186" s="86" t="n">
        <v>52</v>
      </c>
      <c r="E186" s="86" t="s">
        <v>100</v>
      </c>
      <c r="F186" s="87" t="s">
        <v>210</v>
      </c>
    </row>
    <row r="187" customFormat="false" ht="13.5" hidden="false" customHeight="true" outlineLevel="0" collapsed="false">
      <c r="B187" s="97"/>
      <c r="C187" s="86" t="s">
        <v>100</v>
      </c>
      <c r="D187" s="86" t="n">
        <v>46</v>
      </c>
      <c r="E187" s="86" t="s">
        <v>103</v>
      </c>
      <c r="F187" s="87" t="s">
        <v>211</v>
      </c>
    </row>
    <row r="188" customFormat="false" ht="13.5" hidden="false" customHeight="true" outlineLevel="0" collapsed="false">
      <c r="B188" s="97"/>
      <c r="C188" s="86" t="s">
        <v>212</v>
      </c>
      <c r="D188" s="86" t="n">
        <v>26</v>
      </c>
      <c r="E188" s="86" t="s">
        <v>213</v>
      </c>
      <c r="F188" s="87" t="s">
        <v>214</v>
      </c>
    </row>
    <row r="189" customFormat="false" ht="13.5" hidden="false" customHeight="true" outlineLevel="0" collapsed="false">
      <c r="B189" s="97"/>
      <c r="C189" s="77" t="s">
        <v>127</v>
      </c>
      <c r="D189" s="86"/>
      <c r="E189" s="86"/>
      <c r="F189" s="87"/>
    </row>
    <row r="190" customFormat="false" ht="13.5" hidden="false" customHeight="true" outlineLevel="0" collapsed="false">
      <c r="B190" s="97"/>
      <c r="C190" s="86" t="s">
        <v>215</v>
      </c>
      <c r="D190" s="86"/>
      <c r="E190" s="86"/>
      <c r="F190" s="87"/>
    </row>
    <row r="191" customFormat="false" ht="13.5" hidden="false" customHeight="true" outlineLevel="0" collapsed="false">
      <c r="B191" s="97"/>
      <c r="C191" s="77" t="s">
        <v>93</v>
      </c>
      <c r="D191" s="86"/>
      <c r="E191" s="77" t="s">
        <v>4</v>
      </c>
      <c r="F191" s="79" t="s">
        <v>11</v>
      </c>
    </row>
    <row r="192" customFormat="false" ht="13.5" hidden="false" customHeight="true" outlineLevel="0" collapsed="false">
      <c r="B192" s="96"/>
      <c r="C192" s="90" t="s">
        <v>129</v>
      </c>
      <c r="D192" s="90"/>
      <c r="E192" s="90" t="str">
        <f aca="false">Fixtures!G19</f>
        <v>Loss</v>
      </c>
      <c r="F192" s="80" t="s">
        <v>10</v>
      </c>
    </row>
    <row r="193" customFormat="false" ht="13.5" hidden="false" customHeight="true" outlineLevel="0" collapsed="false">
      <c r="B193" s="117"/>
      <c r="C193" s="118"/>
      <c r="D193" s="118"/>
      <c r="E193" s="119"/>
      <c r="F193" s="120"/>
    </row>
    <row r="194" customFormat="false" ht="13.5" hidden="false" customHeight="true" outlineLevel="0" collapsed="false">
      <c r="B194" s="48"/>
      <c r="C194" s="109" t="str">
        <f aca="false">Fixtures!B20</f>
        <v>Sat 15 Aug</v>
      </c>
      <c r="D194" s="109"/>
      <c r="E194" s="110" t="str">
        <f aca="false">Fixtures!E20</f>
        <v>12.00 pm</v>
      </c>
      <c r="F194" s="111" t="str">
        <f aca="false">Fixtures!F20</f>
        <v>40 overs a side</v>
      </c>
    </row>
    <row r="195" customFormat="false" ht="13.5" hidden="false" customHeight="true" outlineLevel="0" collapsed="false">
      <c r="B195" s="60"/>
      <c r="C195" s="61" t="s">
        <v>77</v>
      </c>
      <c r="D195" s="83"/>
      <c r="E195" s="83" t="n">
        <v>124</v>
      </c>
      <c r="F195" s="95" t="s">
        <v>216</v>
      </c>
    </row>
    <row r="196" customFormat="false" ht="13.5" hidden="false" customHeight="true" outlineLevel="0" collapsed="false">
      <c r="B196" s="96"/>
      <c r="C196" s="116" t="str">
        <f aca="false">Fixtures!C20</f>
        <v>Nine Bar</v>
      </c>
      <c r="D196" s="90"/>
      <c r="E196" s="90" t="n">
        <v>77</v>
      </c>
      <c r="F196" s="69" t="s">
        <v>217</v>
      </c>
    </row>
    <row r="197" customFormat="false" ht="13.5" hidden="false" customHeight="true" outlineLevel="0" collapsed="false">
      <c r="B197" s="97"/>
      <c r="C197" s="72" t="s">
        <v>80</v>
      </c>
      <c r="D197" s="86"/>
      <c r="E197" s="77" t="s">
        <v>81</v>
      </c>
      <c r="F197" s="74"/>
    </row>
    <row r="198" customFormat="false" ht="13.5" hidden="false" customHeight="true" outlineLevel="0" collapsed="false">
      <c r="B198" s="97"/>
      <c r="C198" s="86" t="s">
        <v>121</v>
      </c>
      <c r="D198" s="86" t="n">
        <v>33</v>
      </c>
      <c r="E198" s="86" t="s">
        <v>82</v>
      </c>
      <c r="F198" s="87" t="s">
        <v>218</v>
      </c>
    </row>
    <row r="199" customFormat="false" ht="13.5" hidden="false" customHeight="true" outlineLevel="0" collapsed="false">
      <c r="B199" s="97"/>
      <c r="C199" s="86" t="s">
        <v>84</v>
      </c>
      <c r="D199" s="86" t="n">
        <v>21</v>
      </c>
      <c r="E199" s="86" t="s">
        <v>84</v>
      </c>
      <c r="F199" s="87" t="s">
        <v>219</v>
      </c>
    </row>
    <row r="200" customFormat="false" ht="13.5" hidden="false" customHeight="true" outlineLevel="0" collapsed="false">
      <c r="B200" s="97"/>
      <c r="C200" s="86" t="s">
        <v>220</v>
      </c>
      <c r="D200" s="86" t="n">
        <v>19</v>
      </c>
      <c r="E200" s="86" t="s">
        <v>102</v>
      </c>
      <c r="F200" s="87" t="s">
        <v>221</v>
      </c>
    </row>
    <row r="201" customFormat="false" ht="13.5" hidden="false" customHeight="true" outlineLevel="0" collapsed="false">
      <c r="B201" s="97"/>
      <c r="C201" s="77" t="s">
        <v>159</v>
      </c>
      <c r="D201" s="86"/>
      <c r="E201" s="86"/>
      <c r="F201" s="87"/>
    </row>
    <row r="202" customFormat="false" ht="13.5" hidden="false" customHeight="true" outlineLevel="0" collapsed="false">
      <c r="B202" s="97"/>
      <c r="C202" s="86" t="s">
        <v>222</v>
      </c>
      <c r="D202" s="86"/>
      <c r="E202" s="86"/>
      <c r="F202" s="87"/>
    </row>
    <row r="203" customFormat="false" ht="13.5" hidden="false" customHeight="true" outlineLevel="0" collapsed="false">
      <c r="B203" s="97"/>
      <c r="C203" s="77" t="s">
        <v>93</v>
      </c>
      <c r="D203" s="86"/>
      <c r="E203" s="77" t="s">
        <v>4</v>
      </c>
      <c r="F203" s="79" t="s">
        <v>11</v>
      </c>
    </row>
    <row r="204" customFormat="false" ht="13.5" hidden="false" customHeight="true" outlineLevel="0" collapsed="false">
      <c r="B204" s="96"/>
      <c r="C204" s="90" t="s">
        <v>102</v>
      </c>
      <c r="D204" s="90"/>
      <c r="E204" s="90" t="str">
        <f aca="false">Fixtures!G20</f>
        <v>Win</v>
      </c>
      <c r="F204" s="80" t="s">
        <v>10</v>
      </c>
    </row>
    <row r="205" customFormat="false" ht="13.5" hidden="false" customHeight="true" outlineLevel="0" collapsed="false">
      <c r="B205" s="117"/>
      <c r="C205" s="118"/>
      <c r="D205" s="118"/>
      <c r="E205" s="119"/>
      <c r="F205" s="120"/>
      <c r="G205" s="36"/>
    </row>
    <row r="206" customFormat="false" ht="13.5" hidden="false" customHeight="true" outlineLevel="0" collapsed="false">
      <c r="B206" s="48"/>
      <c r="C206" s="109" t="str">
        <f aca="false">Fixtures!B21</f>
        <v>Sun 16 Aug</v>
      </c>
      <c r="D206" s="109"/>
      <c r="E206" s="110" t="str">
        <f aca="false">Fixtures!E21</f>
        <v>12.00 pm</v>
      </c>
      <c r="F206" s="111" t="str">
        <f aca="false">Fixtures!F21</f>
        <v>40 overs a side</v>
      </c>
    </row>
    <row r="207" customFormat="false" ht="13.5" hidden="false" customHeight="true" outlineLevel="0" collapsed="false">
      <c r="B207" s="60"/>
      <c r="C207" s="121" t="str">
        <f aca="false">Fixtures!C21</f>
        <v>Nevill Holt    (ISIS Trophy Final)</v>
      </c>
      <c r="D207" s="83"/>
      <c r="E207" s="83" t="n">
        <v>80</v>
      </c>
      <c r="F207" s="95" t="s">
        <v>223</v>
      </c>
    </row>
    <row r="208" customFormat="false" ht="13.5" hidden="false" customHeight="true" outlineLevel="0" collapsed="false">
      <c r="B208" s="96"/>
      <c r="C208" s="67" t="s">
        <v>77</v>
      </c>
      <c r="D208" s="90"/>
      <c r="E208" s="90" t="s">
        <v>224</v>
      </c>
      <c r="F208" s="69" t="s">
        <v>225</v>
      </c>
    </row>
    <row r="209" customFormat="false" ht="13.5" hidden="false" customHeight="true" outlineLevel="0" collapsed="false">
      <c r="B209" s="97"/>
      <c r="C209" s="72" t="s">
        <v>80</v>
      </c>
      <c r="D209" s="86"/>
      <c r="E209" s="77" t="s">
        <v>81</v>
      </c>
      <c r="F209" s="74"/>
    </row>
    <row r="210" customFormat="false" ht="13.5" hidden="false" customHeight="true" outlineLevel="0" collapsed="false">
      <c r="B210" s="97"/>
      <c r="C210" s="86" t="s">
        <v>105</v>
      </c>
      <c r="D210" s="86" t="s">
        <v>226</v>
      </c>
      <c r="E210" s="86" t="s">
        <v>86</v>
      </c>
      <c r="F210" s="87" t="s">
        <v>227</v>
      </c>
    </row>
    <row r="211" customFormat="false" ht="13.5" hidden="false" customHeight="true" outlineLevel="0" collapsed="false">
      <c r="B211" s="97"/>
      <c r="C211" s="86" t="s">
        <v>100</v>
      </c>
      <c r="D211" s="86" t="n">
        <v>35</v>
      </c>
      <c r="E211" s="86" t="s">
        <v>121</v>
      </c>
      <c r="F211" s="87" t="s">
        <v>228</v>
      </c>
    </row>
    <row r="212" customFormat="false" ht="13.5" hidden="false" customHeight="true" outlineLevel="0" collapsed="false">
      <c r="B212" s="97"/>
      <c r="C212" s="86" t="s">
        <v>220</v>
      </c>
      <c r="D212" s="86" t="s">
        <v>229</v>
      </c>
      <c r="E212" s="86" t="s">
        <v>141</v>
      </c>
      <c r="F212" s="87" t="s">
        <v>230</v>
      </c>
    </row>
    <row r="213" customFormat="false" ht="13.5" hidden="false" customHeight="true" outlineLevel="0" collapsed="false">
      <c r="B213" s="97"/>
      <c r="C213" s="77" t="s">
        <v>231</v>
      </c>
      <c r="D213" s="86"/>
      <c r="E213" s="86"/>
      <c r="F213" s="87"/>
    </row>
    <row r="214" customFormat="false" ht="13.5" hidden="false" customHeight="true" outlineLevel="0" collapsed="false">
      <c r="B214" s="97"/>
      <c r="C214" s="86" t="s">
        <v>232</v>
      </c>
      <c r="D214" s="86"/>
      <c r="E214" s="86"/>
      <c r="F214" s="87"/>
    </row>
    <row r="215" customFormat="false" ht="13.5" hidden="false" customHeight="true" outlineLevel="0" collapsed="false">
      <c r="B215" s="97"/>
      <c r="C215" s="77" t="s">
        <v>93</v>
      </c>
      <c r="D215" s="86"/>
      <c r="E215" s="77" t="s">
        <v>4</v>
      </c>
      <c r="F215" s="79" t="s">
        <v>11</v>
      </c>
    </row>
    <row r="216" customFormat="false" ht="13.5" hidden="false" customHeight="true" outlineLevel="0" collapsed="false">
      <c r="B216" s="96"/>
      <c r="C216" s="90" t="s">
        <v>86</v>
      </c>
      <c r="D216" s="90"/>
      <c r="E216" s="90" t="str">
        <f aca="false">Fixtures!G21</f>
        <v>Win</v>
      </c>
      <c r="F216" s="80" t="s">
        <v>10</v>
      </c>
    </row>
    <row r="217" customFormat="false" ht="13.5" hidden="false" customHeight="true" outlineLevel="0" collapsed="false"/>
    <row r="218" customFormat="false" ht="13.5" hidden="false" customHeight="true" outlineLevel="0" collapsed="false">
      <c r="B218" s="48"/>
      <c r="C218" s="109" t="str">
        <f aca="false">Fixtures!B22</f>
        <v>Sun 23 Aug</v>
      </c>
      <c r="D218" s="109"/>
      <c r="E218" s="110" t="str">
        <f aca="false">Fixtures!E22</f>
        <v>1.30 pm</v>
      </c>
      <c r="F218" s="111" t="str">
        <f aca="false">Fixtures!F22</f>
        <v>30 overs a side</v>
      </c>
    </row>
    <row r="219" customFormat="false" ht="13.5" hidden="false" customHeight="true" outlineLevel="0" collapsed="false">
      <c r="B219" s="60"/>
      <c r="C219" s="61" t="s">
        <v>77</v>
      </c>
      <c r="D219" s="83"/>
      <c r="E219" s="83" t="s">
        <v>233</v>
      </c>
      <c r="F219" s="95" t="s">
        <v>234</v>
      </c>
    </row>
    <row r="220" customFormat="false" ht="13.5" hidden="false" customHeight="true" outlineLevel="0" collapsed="false">
      <c r="B220" s="96"/>
      <c r="C220" s="116" t="str">
        <f aca="false">Fixtures!C22</f>
        <v>Grimsdyke</v>
      </c>
      <c r="D220" s="90"/>
      <c r="E220" s="90" t="s">
        <v>235</v>
      </c>
      <c r="F220" s="69" t="s">
        <v>234</v>
      </c>
    </row>
    <row r="221" customFormat="false" ht="13.5" hidden="false" customHeight="true" outlineLevel="0" collapsed="false">
      <c r="B221" s="60"/>
      <c r="C221" s="122" t="s">
        <v>80</v>
      </c>
      <c r="D221" s="83"/>
      <c r="E221" s="123" t="s">
        <v>81</v>
      </c>
      <c r="F221" s="95"/>
    </row>
    <row r="222" customFormat="false" ht="13.5" hidden="false" customHeight="true" outlineLevel="0" collapsed="false">
      <c r="B222" s="97"/>
      <c r="C222" s="86" t="s">
        <v>84</v>
      </c>
      <c r="D222" s="86" t="n">
        <v>54</v>
      </c>
      <c r="E222" s="86" t="s">
        <v>100</v>
      </c>
      <c r="F222" s="87" t="s">
        <v>236</v>
      </c>
    </row>
    <row r="223" customFormat="false" ht="13.5" hidden="false" customHeight="true" outlineLevel="0" collapsed="false">
      <c r="B223" s="97"/>
      <c r="C223" s="86" t="s">
        <v>105</v>
      </c>
      <c r="D223" s="86" t="n">
        <v>27</v>
      </c>
      <c r="E223" s="86" t="s">
        <v>86</v>
      </c>
      <c r="F223" s="87" t="s">
        <v>237</v>
      </c>
    </row>
    <row r="224" customFormat="false" ht="13.5" hidden="false" customHeight="true" outlineLevel="0" collapsed="false">
      <c r="B224" s="97"/>
      <c r="C224" s="86" t="s">
        <v>238</v>
      </c>
      <c r="D224" s="86" t="n">
        <v>27</v>
      </c>
      <c r="E224" s="86" t="s">
        <v>141</v>
      </c>
      <c r="F224" s="87" t="s">
        <v>239</v>
      </c>
    </row>
    <row r="225" customFormat="false" ht="13.5" hidden="false" customHeight="true" outlineLevel="0" collapsed="false">
      <c r="B225" s="97"/>
      <c r="C225" s="77" t="s">
        <v>240</v>
      </c>
      <c r="D225" s="86"/>
      <c r="E225" s="86"/>
      <c r="F225" s="87"/>
    </row>
    <row r="226" customFormat="false" ht="13.5" hidden="false" customHeight="true" outlineLevel="0" collapsed="false">
      <c r="B226" s="97"/>
      <c r="C226" s="86" t="s">
        <v>241</v>
      </c>
      <c r="D226" s="86"/>
      <c r="E226" s="86"/>
      <c r="F226" s="87"/>
    </row>
    <row r="227" customFormat="false" ht="13.5" hidden="false" customHeight="true" outlineLevel="0" collapsed="false">
      <c r="B227" s="97"/>
      <c r="C227" s="86" t="s">
        <v>242</v>
      </c>
      <c r="D227" s="86"/>
      <c r="E227" s="86"/>
      <c r="F227" s="87"/>
    </row>
    <row r="228" customFormat="false" ht="13.5" hidden="false" customHeight="true" outlineLevel="0" collapsed="false">
      <c r="B228" s="97"/>
      <c r="C228" s="77" t="s">
        <v>93</v>
      </c>
      <c r="D228" s="86"/>
      <c r="E228" s="77" t="s">
        <v>4</v>
      </c>
      <c r="F228" s="79" t="s">
        <v>11</v>
      </c>
    </row>
    <row r="229" customFormat="false" ht="13.5" hidden="false" customHeight="true" outlineLevel="0" collapsed="false">
      <c r="B229" s="96"/>
      <c r="C229" s="90" t="s">
        <v>121</v>
      </c>
      <c r="D229" s="90"/>
      <c r="E229" s="90" t="str">
        <f aca="false">Fixtures!G22</f>
        <v>Win</v>
      </c>
      <c r="F229" s="80" t="s">
        <v>10</v>
      </c>
    </row>
    <row r="230" customFormat="false" ht="13.5" hidden="false" customHeight="true" outlineLevel="0" collapsed="false"/>
    <row r="231" customFormat="false" ht="13.5" hidden="false" customHeight="true" outlineLevel="0" collapsed="false">
      <c r="B231" s="48"/>
      <c r="C231" s="109" t="str">
        <f aca="false">Fixtures!B23</f>
        <v>Sun 30 Aug</v>
      </c>
      <c r="D231" s="109"/>
      <c r="E231" s="110" t="str">
        <f aca="false">Fixtures!E23</f>
        <v>1.00 pm</v>
      </c>
      <c r="F231" s="111" t="str">
        <f aca="false">Fixtures!F23</f>
        <v>40 overs a side</v>
      </c>
    </row>
    <row r="232" customFormat="false" ht="13.5" hidden="false" customHeight="true" outlineLevel="0" collapsed="false">
      <c r="B232" s="60"/>
      <c r="C232" s="61" t="s">
        <v>77</v>
      </c>
      <c r="D232" s="83"/>
      <c r="E232" s="83" t="s">
        <v>243</v>
      </c>
      <c r="F232" s="95" t="s">
        <v>97</v>
      </c>
    </row>
    <row r="233" customFormat="false" ht="13.5" hidden="false" customHeight="true" outlineLevel="0" collapsed="false">
      <c r="B233" s="96"/>
      <c r="C233" s="116" t="str">
        <f aca="false">Fixtures!C23</f>
        <v>Isleworth Wanderers</v>
      </c>
      <c r="D233" s="90"/>
      <c r="E233" s="90" t="n">
        <v>126</v>
      </c>
      <c r="F233" s="69" t="s">
        <v>244</v>
      </c>
    </row>
    <row r="234" customFormat="false" ht="13.5" hidden="false" customHeight="true" outlineLevel="0" collapsed="false">
      <c r="B234" s="97"/>
      <c r="C234" s="72" t="s">
        <v>80</v>
      </c>
      <c r="D234" s="86"/>
      <c r="E234" s="77" t="s">
        <v>81</v>
      </c>
      <c r="F234" s="74"/>
    </row>
    <row r="235" customFormat="false" ht="13.5" hidden="false" customHeight="true" outlineLevel="0" collapsed="false">
      <c r="B235" s="97"/>
      <c r="C235" s="86" t="s">
        <v>100</v>
      </c>
      <c r="D235" s="86" t="s">
        <v>245</v>
      </c>
      <c r="E235" s="86" t="s">
        <v>86</v>
      </c>
      <c r="F235" s="87" t="s">
        <v>246</v>
      </c>
    </row>
    <row r="236" customFormat="false" ht="13.5" hidden="false" customHeight="true" outlineLevel="0" collapsed="false">
      <c r="B236" s="97"/>
      <c r="C236" s="86" t="s">
        <v>84</v>
      </c>
      <c r="D236" s="86" t="n">
        <v>53</v>
      </c>
      <c r="E236" s="86" t="s">
        <v>125</v>
      </c>
      <c r="F236" s="87" t="s">
        <v>157</v>
      </c>
    </row>
    <row r="237" customFormat="false" ht="13.5" hidden="false" customHeight="true" outlineLevel="0" collapsed="false">
      <c r="B237" s="97"/>
      <c r="C237" s="86" t="s">
        <v>247</v>
      </c>
      <c r="D237" s="86" t="n">
        <v>38</v>
      </c>
      <c r="E237" s="86" t="s">
        <v>248</v>
      </c>
      <c r="F237" s="87" t="s">
        <v>249</v>
      </c>
    </row>
    <row r="238" customFormat="false" ht="13.5" hidden="false" customHeight="true" outlineLevel="0" collapsed="false">
      <c r="B238" s="97"/>
      <c r="C238" s="86" t="s">
        <v>212</v>
      </c>
      <c r="D238" s="86" t="n">
        <v>32</v>
      </c>
      <c r="E238" s="86" t="s">
        <v>102</v>
      </c>
      <c r="F238" s="87" t="s">
        <v>250</v>
      </c>
    </row>
    <row r="239" customFormat="false" ht="13.5" hidden="false" customHeight="true" outlineLevel="0" collapsed="false">
      <c r="B239" s="97"/>
      <c r="C239" s="77" t="s">
        <v>167</v>
      </c>
      <c r="D239" s="86"/>
      <c r="E239" s="86"/>
      <c r="F239" s="87"/>
      <c r="I239" s="36" t="s">
        <v>251</v>
      </c>
    </row>
    <row r="240" customFormat="false" ht="13.5" hidden="false" customHeight="true" outlineLevel="0" collapsed="false">
      <c r="B240" s="97"/>
      <c r="C240" s="86" t="s">
        <v>252</v>
      </c>
      <c r="D240" s="86"/>
      <c r="E240" s="86"/>
      <c r="F240" s="87"/>
    </row>
    <row r="241" customFormat="false" ht="13.5" hidden="false" customHeight="true" outlineLevel="0" collapsed="false">
      <c r="B241" s="97"/>
      <c r="C241" s="77" t="s">
        <v>93</v>
      </c>
      <c r="D241" s="86"/>
      <c r="E241" s="77" t="s">
        <v>4</v>
      </c>
      <c r="F241" s="79" t="s">
        <v>11</v>
      </c>
    </row>
    <row r="242" customFormat="false" ht="13.5" hidden="false" customHeight="true" outlineLevel="0" collapsed="false">
      <c r="B242" s="96"/>
      <c r="C242" s="90" t="s">
        <v>109</v>
      </c>
      <c r="D242" s="90"/>
      <c r="E242" s="90" t="str">
        <f aca="false">Fixtures!G23</f>
        <v>Win</v>
      </c>
      <c r="F242" s="80" t="s">
        <v>10</v>
      </c>
    </row>
  </sheetData>
  <mergeCells count="10">
    <mergeCell ref="B2:D2"/>
    <mergeCell ref="C18:F18"/>
    <mergeCell ref="C37:F37"/>
    <mergeCell ref="C50:F50"/>
    <mergeCell ref="C62:F62"/>
    <mergeCell ref="C81:F81"/>
    <mergeCell ref="C94:F94"/>
    <mergeCell ref="C106:F106"/>
    <mergeCell ref="C118:F118"/>
    <mergeCell ref="C131:F131"/>
  </mergeCells>
  <hyperlinks>
    <hyperlink ref="F19" r:id="rId1" location="highgate15" display="Match Report"/>
    <hyperlink ref="F20" r:id="rId2" display="Scorecard"/>
    <hyperlink ref="F38" r:id="rId3" location="barnes15" display="Match Report"/>
    <hyperlink ref="F39" r:id="rId4" display="Scorecard"/>
    <hyperlink ref="F51" r:id="rId5" location="northwood15" display="Match Report"/>
    <hyperlink ref="F52" r:id="rId6" display="Scorecard"/>
    <hyperlink ref="F63" r:id="rId7" location="kew15" display="Match Report"/>
    <hyperlink ref="F64" r:id="rId8" display="Scorecard"/>
    <hyperlink ref="F82" r:id="rId9" location="ealing_three_bridges15" display="Match Report"/>
    <hyperlink ref="F83" r:id="rId10" display="Scorecard"/>
    <hyperlink ref="F95" r:id="rId11" location="barnes2-15" display="Match Report"/>
    <hyperlink ref="F96" r:id="rId12" display="Scorecard"/>
    <hyperlink ref="F107" r:id="rId13" location="old_actonians15" display="Match Report"/>
    <hyperlink ref="F108" r:id="rId14" display="Scorecard"/>
    <hyperlink ref="F119" r:id="rId15" location="shepperton15" display="Match Report"/>
    <hyperlink ref="F120" r:id="rId16" display="Scorecard"/>
    <hyperlink ref="F132" r:id="rId17" location="royalhousehold15" display="Match Report"/>
    <hyperlink ref="F133" r:id="rId18" display="Scorecard"/>
    <hyperlink ref="F144" r:id="rId19" display="Match Report"/>
    <hyperlink ref="F145" r:id="rId20" display="Scorecard"/>
    <hyperlink ref="F159" r:id="rId21" location="edmonton15" display="Match Report"/>
    <hyperlink ref="F160" r:id="rId22" display="Scorecard"/>
    <hyperlink ref="F180" r:id="rId23" display="Scorecard"/>
    <hyperlink ref="F191" r:id="rId24" location="hampstead15" display="Match Report"/>
    <hyperlink ref="F192" r:id="rId25" display="Scorecard"/>
    <hyperlink ref="F203" r:id="rId26" location="oxford15" display="Match Report"/>
    <hyperlink ref="F204" r:id="rId27" display="Scorecard"/>
    <hyperlink ref="F215" r:id="rId28" location="oxford15" display="Match Report"/>
    <hyperlink ref="F216" r:id="rId29" display="Scorecard"/>
    <hyperlink ref="F228" r:id="rId30" location="grimsdyke15" display="Match Report"/>
    <hyperlink ref="F229" r:id="rId31" display="Scorecard"/>
    <hyperlink ref="F241" r:id="rId32" location="isleworth_wanderers15" display="Match Report"/>
    <hyperlink ref="F242" r:id="rId33" display="Scorecard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7" ySplit="5" topLeftCell="R21" activePane="bottomRight" state="frozen"/>
      <selection pane="topLeft" activeCell="A1" activeCellId="0" sqref="A1"/>
      <selection pane="topRight" activeCell="R1" activeCellId="0" sqref="R1"/>
      <selection pane="bottomLeft" activeCell="A21" activeCellId="0" sqref="A21"/>
      <selection pane="bottomRigh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4" width="1.85"/>
    <col collapsed="false" customWidth="true" hidden="false" outlineLevel="0" max="2" min="2" style="124" width="23.56"/>
    <col collapsed="false" customWidth="true" hidden="false" outlineLevel="0" max="3" min="3" style="124" width="5.28"/>
    <col collapsed="false" customWidth="true" hidden="false" outlineLevel="0" max="7" min="4" style="124" width="4.28"/>
    <col collapsed="false" customWidth="true" hidden="false" outlineLevel="0" max="8" min="8" style="124" width="3.56"/>
    <col collapsed="false" customWidth="true" hidden="false" outlineLevel="0" max="9" min="9" style="124" width="1.13"/>
    <col collapsed="false" customWidth="true" hidden="false" outlineLevel="0" max="10" min="10" style="124" width="4.7"/>
    <col collapsed="false" customWidth="true" hidden="false" outlineLevel="0" max="11" min="11" style="124" width="1.13"/>
    <col collapsed="false" customWidth="true" hidden="false" outlineLevel="0" max="12" min="12" style="124" width="0.99"/>
    <col collapsed="false" customWidth="true" hidden="false" outlineLevel="0" max="13" min="13" style="124" width="6.41"/>
    <col collapsed="false" customWidth="true" hidden="false" outlineLevel="0" max="14" min="14" style="124" width="0.99"/>
    <col collapsed="false" customWidth="true" hidden="false" outlineLevel="0" max="15" min="15" style="124" width="6.28"/>
    <col collapsed="false" customWidth="true" hidden="false" outlineLevel="0" max="16" min="16" style="124" width="5.71"/>
    <col collapsed="false" customWidth="true" hidden="false" outlineLevel="0" max="17" min="17" style="124" width="0.99"/>
    <col collapsed="false" customWidth="true" hidden="false" outlineLevel="0" max="18" min="18" style="124" width="3.56"/>
    <col collapsed="false" customWidth="true" hidden="false" outlineLevel="0" max="19" min="19" style="124" width="2.42"/>
    <col collapsed="false" customWidth="true" hidden="false" outlineLevel="0" max="20" min="20" style="59" width="0.41"/>
    <col collapsed="false" customWidth="true" hidden="false" outlineLevel="0" max="21" min="21" style="124" width="3.56"/>
    <col collapsed="false" customWidth="true" hidden="false" outlineLevel="0" max="22" min="22" style="124" width="2.42"/>
    <col collapsed="false" customWidth="true" hidden="false" outlineLevel="0" max="23" min="23" style="59" width="0.41"/>
    <col collapsed="false" customWidth="true" hidden="false" outlineLevel="0" max="24" min="24" style="124" width="3.56"/>
    <col collapsed="false" customWidth="true" hidden="false" outlineLevel="0" max="25" min="25" style="124" width="2.42"/>
    <col collapsed="false" customWidth="true" hidden="false" outlineLevel="0" max="26" min="26" style="59" width="0.41"/>
    <col collapsed="false" customWidth="true" hidden="false" outlineLevel="0" max="27" min="27" style="124" width="3.56"/>
    <col collapsed="false" customWidth="true" hidden="false" outlineLevel="0" max="28" min="28" style="124" width="2.42"/>
    <col collapsed="false" customWidth="true" hidden="false" outlineLevel="0" max="29" min="29" style="59" width="0.41"/>
    <col collapsed="false" customWidth="true" hidden="false" outlineLevel="0" max="30" min="30" style="124" width="3.56"/>
    <col collapsed="false" customWidth="true" hidden="false" outlineLevel="0" max="31" min="31" style="124" width="2.42"/>
    <col collapsed="false" customWidth="true" hidden="false" outlineLevel="0" max="32" min="32" style="59" width="0.41"/>
    <col collapsed="false" customWidth="true" hidden="false" outlineLevel="0" max="33" min="33" style="124" width="3.56"/>
    <col collapsed="false" customWidth="true" hidden="false" outlineLevel="0" max="34" min="34" style="124" width="2.42"/>
    <col collapsed="false" customWidth="true" hidden="false" outlineLevel="0" max="35" min="35" style="59" width="0.41"/>
    <col collapsed="false" customWidth="true" hidden="false" outlineLevel="0" max="36" min="36" style="124" width="3.56"/>
    <col collapsed="false" customWidth="true" hidden="false" outlineLevel="0" max="37" min="37" style="124" width="2.42"/>
    <col collapsed="false" customWidth="true" hidden="false" outlineLevel="0" max="38" min="38" style="59" width="0.41"/>
    <col collapsed="false" customWidth="true" hidden="false" outlineLevel="0" max="39" min="39" style="124" width="3.56"/>
    <col collapsed="false" customWidth="true" hidden="false" outlineLevel="0" max="40" min="40" style="124" width="2.42"/>
    <col collapsed="false" customWidth="true" hidden="false" outlineLevel="0" max="41" min="41" style="124" width="0.41"/>
    <col collapsed="false" customWidth="true" hidden="false" outlineLevel="0" max="42" min="42" style="124" width="3.56"/>
    <col collapsed="false" customWidth="true" hidden="false" outlineLevel="0" max="43" min="43" style="124" width="2.42"/>
    <col collapsed="false" customWidth="true" hidden="false" outlineLevel="0" max="44" min="44" style="124" width="0.41"/>
    <col collapsed="false" customWidth="true" hidden="false" outlineLevel="0" max="45" min="45" style="124" width="3.56"/>
    <col collapsed="false" customWidth="true" hidden="false" outlineLevel="0" max="46" min="46" style="124" width="2.42"/>
    <col collapsed="false" customWidth="true" hidden="false" outlineLevel="0" max="47" min="47" style="124" width="0.41"/>
    <col collapsed="false" customWidth="true" hidden="false" outlineLevel="0" max="48" min="48" style="124" width="3.56"/>
    <col collapsed="false" customWidth="true" hidden="false" outlineLevel="0" max="49" min="49" style="124" width="2.42"/>
    <col collapsed="false" customWidth="true" hidden="false" outlineLevel="0" max="50" min="50" style="124" width="0.41"/>
    <col collapsed="false" customWidth="true" hidden="false" outlineLevel="0" max="51" min="51" style="59" width="3.56"/>
    <col collapsed="false" customWidth="true" hidden="false" outlineLevel="0" max="52" min="52" style="59" width="2.42"/>
    <col collapsed="false" customWidth="true" hidden="false" outlineLevel="0" max="53" min="53" style="59" width="0.41"/>
    <col collapsed="false" customWidth="true" hidden="false" outlineLevel="0" max="54" min="54" style="59" width="3.56"/>
    <col collapsed="false" customWidth="true" hidden="false" outlineLevel="0" max="55" min="55" style="59" width="2.42"/>
    <col collapsed="false" customWidth="true" hidden="false" outlineLevel="0" max="56" min="56" style="124" width="0.41"/>
    <col collapsed="false" customWidth="true" hidden="false" outlineLevel="0" max="57" min="57" style="124" width="3.56"/>
    <col collapsed="false" customWidth="true" hidden="false" outlineLevel="0" max="58" min="58" style="124" width="2.42"/>
    <col collapsed="false" customWidth="true" hidden="false" outlineLevel="0" max="59" min="59" style="124" width="0.41"/>
    <col collapsed="false" customWidth="true" hidden="false" outlineLevel="0" max="60" min="60" style="124" width="3.56"/>
    <col collapsed="false" customWidth="true" hidden="false" outlineLevel="0" max="61" min="61" style="124" width="2.42"/>
    <col collapsed="false" customWidth="true" hidden="false" outlineLevel="0" max="62" min="62" style="124" width="0.41"/>
    <col collapsed="false" customWidth="true" hidden="false" outlineLevel="0" max="63" min="63" style="124" width="3.56"/>
    <col collapsed="false" customWidth="true" hidden="false" outlineLevel="0" max="64" min="64" style="124" width="2.42"/>
    <col collapsed="false" customWidth="true" hidden="false" outlineLevel="0" max="65" min="65" style="124" width="0.41"/>
    <col collapsed="false" customWidth="true" hidden="false" outlineLevel="0" max="66" min="66" style="124" width="3.56"/>
    <col collapsed="false" customWidth="true" hidden="false" outlineLevel="0" max="67" min="67" style="124" width="2.42"/>
    <col collapsed="false" customWidth="true" hidden="false" outlineLevel="0" max="68" min="68" style="124" width="0.41"/>
    <col collapsed="false" customWidth="true" hidden="false" outlineLevel="0" max="69" min="69" style="124" width="3.56"/>
    <col collapsed="false" customWidth="true" hidden="false" outlineLevel="0" max="70" min="70" style="124" width="2.42"/>
    <col collapsed="false" customWidth="true" hidden="false" outlineLevel="0" max="71" min="71" style="124" width="0.41"/>
    <col collapsed="false" customWidth="true" hidden="false" outlineLevel="0" max="72" min="72" style="124" width="3.56"/>
    <col collapsed="false" customWidth="true" hidden="false" outlineLevel="0" max="73" min="73" style="124" width="2.42"/>
    <col collapsed="false" customWidth="true" hidden="false" outlineLevel="0" max="74" min="74" style="124" width="0.41"/>
    <col collapsed="false" customWidth="true" hidden="false" outlineLevel="0" max="75" min="75" style="124" width="3.56"/>
    <col collapsed="false" customWidth="true" hidden="false" outlineLevel="0" max="76" min="76" style="124" width="2.42"/>
    <col collapsed="false" customWidth="true" hidden="false" outlineLevel="0" max="77" min="77" style="124" width="0.41"/>
    <col collapsed="false" customWidth="true" hidden="false" outlineLevel="0" max="78" min="78" style="124" width="3.56"/>
    <col collapsed="false" customWidth="true" hidden="false" outlineLevel="0" max="79" min="79" style="124" width="2.42"/>
    <col collapsed="false" customWidth="true" hidden="false" outlineLevel="0" max="80" min="80" style="124" width="0.41"/>
    <col collapsed="false" customWidth="true" hidden="false" outlineLevel="0" max="81" min="81" style="124" width="3.56"/>
    <col collapsed="false" customWidth="true" hidden="false" outlineLevel="0" max="82" min="82" style="124" width="2.42"/>
    <col collapsed="false" customWidth="true" hidden="false" outlineLevel="0" max="83" min="83" style="124" width="0.41"/>
    <col collapsed="false" customWidth="true" hidden="false" outlineLevel="0" max="84" min="84" style="124" width="3.56"/>
    <col collapsed="false" customWidth="true" hidden="false" outlineLevel="0" max="85" min="85" style="124" width="2.42"/>
    <col collapsed="false" customWidth="true" hidden="false" outlineLevel="0" max="86" min="86" style="124" width="3.56"/>
    <col collapsed="false" customWidth="true" hidden="false" outlineLevel="0" max="89" min="87" style="124" width="4.28"/>
    <col collapsed="false" customWidth="true" hidden="false" outlineLevel="0" max="90" min="90" style="124" width="0.41"/>
    <col collapsed="false" customWidth="true" hidden="false" outlineLevel="0" max="94" min="91" style="124" width="4.28"/>
    <col collapsed="false" customWidth="true" hidden="false" outlineLevel="0" max="95" min="95" style="124" width="3.28"/>
    <col collapsed="false" customWidth="true" hidden="false" outlineLevel="0" max="96" min="96" style="124" width="0.99"/>
    <col collapsed="false" customWidth="true" hidden="false" outlineLevel="0" max="97" min="97" style="124" width="5.28"/>
    <col collapsed="false" customWidth="true" hidden="false" outlineLevel="0" max="98" min="98" style="124" width="0.99"/>
    <col collapsed="false" customWidth="true" hidden="false" outlineLevel="0" max="100" min="99" style="124" width="6.41"/>
    <col collapsed="false" customWidth="true" hidden="false" outlineLevel="0" max="105" min="101" style="124" width="4.28"/>
    <col collapsed="false" customWidth="true" hidden="false" outlineLevel="0" max="106" min="106" style="124" width="3.28"/>
    <col collapsed="false" customWidth="true" hidden="false" outlineLevel="0" max="107" min="107" style="124" width="0.99"/>
    <col collapsed="false" customWidth="true" hidden="false" outlineLevel="0" max="108" min="108" style="124" width="5.28"/>
    <col collapsed="false" customWidth="true" hidden="false" outlineLevel="0" max="109" min="109" style="124" width="0.99"/>
    <col collapsed="false" customWidth="true" hidden="false" outlineLevel="0" max="110" min="110" style="124" width="6.41"/>
    <col collapsed="false" customWidth="true" hidden="false" outlineLevel="0" max="111" min="111" style="124" width="4.28"/>
    <col collapsed="false" customWidth="true" hidden="false" outlineLevel="0" max="112" min="112" style="124" width="0.99"/>
    <col collapsed="false" customWidth="true" hidden="false" outlineLevel="0" max="115" min="113" style="124" width="4.28"/>
    <col collapsed="false" customWidth="true" hidden="false" outlineLevel="0" max="143" min="116" style="124" width="9.14"/>
  </cols>
  <sheetData>
    <row r="1" s="127" customFormat="true" ht="13.5" hidden="false" customHeight="tru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59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5"/>
      <c r="AU1" s="125"/>
      <c r="AV1" s="125"/>
      <c r="AW1" s="125"/>
      <c r="AX1" s="124"/>
      <c r="AY1" s="59"/>
      <c r="AZ1" s="59"/>
      <c r="BA1" s="59"/>
      <c r="BB1" s="59"/>
      <c r="BC1" s="59"/>
      <c r="BD1" s="124"/>
      <c r="BE1" s="124"/>
      <c r="BF1" s="124"/>
      <c r="BG1" s="124"/>
      <c r="BH1" s="124"/>
      <c r="BI1" s="124"/>
      <c r="BJ1" s="124"/>
      <c r="BK1" s="124"/>
      <c r="BL1" s="124"/>
      <c r="BM1" s="124"/>
      <c r="BN1" s="124"/>
      <c r="BO1" s="124"/>
      <c r="BP1" s="124"/>
      <c r="BQ1" s="124"/>
      <c r="BR1" s="124"/>
      <c r="BS1" s="124"/>
      <c r="BT1" s="124"/>
      <c r="BU1" s="124"/>
      <c r="BV1" s="124"/>
      <c r="BW1" s="124"/>
      <c r="BX1" s="124"/>
      <c r="BY1" s="124"/>
      <c r="BZ1" s="124"/>
      <c r="CA1" s="124"/>
      <c r="CB1" s="124"/>
      <c r="CC1" s="124"/>
      <c r="CD1" s="124"/>
      <c r="CE1" s="124"/>
      <c r="CF1" s="124"/>
      <c r="CG1" s="124"/>
      <c r="CH1" s="124"/>
      <c r="CI1" s="124"/>
      <c r="CJ1" s="124"/>
      <c r="CK1" s="124"/>
      <c r="CL1" s="124"/>
      <c r="CM1" s="124"/>
      <c r="CN1" s="124"/>
      <c r="CO1" s="124"/>
      <c r="CP1" s="124"/>
      <c r="CQ1" s="124"/>
      <c r="CR1" s="124"/>
      <c r="CS1" s="124"/>
      <c r="CT1" s="124"/>
      <c r="CU1" s="124"/>
      <c r="CV1" s="124"/>
      <c r="CW1" s="124"/>
      <c r="CX1" s="124"/>
      <c r="CY1" s="124"/>
      <c r="CZ1" s="124"/>
      <c r="DA1" s="124"/>
      <c r="DB1" s="124"/>
      <c r="DC1" s="124"/>
      <c r="DD1" s="124"/>
      <c r="DE1" s="124"/>
      <c r="DF1" s="124"/>
      <c r="DG1" s="124"/>
      <c r="DH1" s="124"/>
      <c r="DI1" s="124"/>
      <c r="DJ1" s="124"/>
      <c r="DK1" s="124"/>
      <c r="DL1" s="124"/>
      <c r="DM1" s="126"/>
      <c r="DN1" s="126"/>
      <c r="DO1" s="126"/>
      <c r="DP1" s="126"/>
      <c r="DQ1" s="126"/>
      <c r="DR1" s="126"/>
      <c r="DS1" s="126"/>
      <c r="DT1" s="126"/>
      <c r="DU1" s="126"/>
      <c r="DV1" s="126"/>
      <c r="DW1" s="126"/>
      <c r="DX1" s="126"/>
      <c r="DY1" s="126"/>
      <c r="DZ1" s="126"/>
      <c r="EA1" s="126"/>
      <c r="EB1" s="126"/>
      <c r="EC1" s="126"/>
      <c r="ED1" s="126"/>
      <c r="EE1" s="126"/>
      <c r="EF1" s="126"/>
      <c r="EG1" s="126"/>
      <c r="EH1" s="126"/>
      <c r="EI1" s="126"/>
      <c r="EJ1" s="126"/>
      <c r="EK1" s="126"/>
      <c r="EL1" s="126"/>
      <c r="EM1" s="126"/>
    </row>
    <row r="2" s="142" customFormat="true" ht="60" hidden="false" customHeight="true" outlineLevel="0" collapsed="false">
      <c r="A2" s="128"/>
      <c r="B2" s="124"/>
      <c r="C2" s="129"/>
      <c r="D2" s="129"/>
      <c r="E2" s="130"/>
      <c r="F2" s="130"/>
      <c r="G2" s="130"/>
      <c r="H2" s="124"/>
      <c r="I2" s="124"/>
      <c r="J2" s="130"/>
      <c r="K2" s="130"/>
      <c r="L2" s="130"/>
      <c r="M2" s="130"/>
      <c r="N2" s="130"/>
      <c r="O2" s="128"/>
      <c r="P2" s="131"/>
      <c r="Q2" s="130"/>
      <c r="R2" s="132" t="str">
        <f aca="false">Fixtures!C3</f>
        <v>Highgate</v>
      </c>
      <c r="S2" s="132"/>
      <c r="T2" s="133"/>
      <c r="U2" s="134" t="str">
        <f aca="false">Fixtures!C4</f>
        <v>Harrow St. Mary's</v>
      </c>
      <c r="V2" s="134"/>
      <c r="W2" s="135"/>
      <c r="X2" s="134" t="str">
        <f aca="false">Fixtures!C6</f>
        <v>Barnes</v>
      </c>
      <c r="Y2" s="134"/>
      <c r="Z2" s="135"/>
      <c r="AA2" s="134" t="str">
        <f aca="false">Fixtures!C7</f>
        <v>Northwood</v>
      </c>
      <c r="AB2" s="134"/>
      <c r="AC2" s="135"/>
      <c r="AD2" s="134" t="str">
        <f aca="false">Fixtures!C8</f>
        <v>Kew</v>
      </c>
      <c r="AE2" s="134"/>
      <c r="AF2" s="135"/>
      <c r="AG2" s="134" t="str">
        <f aca="false">Fixtures!C9</f>
        <v>Harrow Weald</v>
      </c>
      <c r="AH2" s="134"/>
      <c r="AI2" s="136"/>
      <c r="AJ2" s="134" t="str">
        <f aca="false">Fixtures!C10</f>
        <v>Ealing Three Bridges</v>
      </c>
      <c r="AK2" s="134"/>
      <c r="AL2" s="135"/>
      <c r="AM2" s="134" t="str">
        <f aca="false">Fixtures!C11</f>
        <v>Barnes</v>
      </c>
      <c r="AN2" s="134"/>
      <c r="AO2" s="136"/>
      <c r="AP2" s="132" t="str">
        <f aca="false">Fixtures!C12</f>
        <v>Old Actonians</v>
      </c>
      <c r="AQ2" s="132"/>
      <c r="AR2" s="137"/>
      <c r="AS2" s="132" t="str">
        <f aca="false">Fixtures!C13</f>
        <v>Shepperton</v>
      </c>
      <c r="AT2" s="132"/>
      <c r="AU2" s="137"/>
      <c r="AV2" s="132" t="str">
        <f aca="false">Fixtures!C14</f>
        <v>Royal Household</v>
      </c>
      <c r="AW2" s="132"/>
      <c r="AX2" s="136"/>
      <c r="AY2" s="134" t="str">
        <f aca="false">Fixtures!C15</f>
        <v>British Airways</v>
      </c>
      <c r="AZ2" s="134"/>
      <c r="BA2" s="136"/>
      <c r="BB2" s="134" t="str">
        <f aca="false">Fixtures!C16</f>
        <v>Edmonton</v>
      </c>
      <c r="BC2" s="134"/>
      <c r="BD2" s="136"/>
      <c r="BE2" s="134" t="str">
        <f aca="false">Fixtures!C17</f>
        <v>Teddington</v>
      </c>
      <c r="BF2" s="134"/>
      <c r="BG2" s="136"/>
      <c r="BH2" s="134" t="str">
        <f aca="false">Fixtures!C18</f>
        <v>Wembley</v>
      </c>
      <c r="BI2" s="134"/>
      <c r="BJ2" s="136"/>
      <c r="BK2" s="132" t="str">
        <f aca="false">Fixtures!C19</f>
        <v>Hampstead</v>
      </c>
      <c r="BL2" s="132"/>
      <c r="BM2" s="138"/>
      <c r="BN2" s="132" t="str">
        <f aca="false">Fixtures!C20</f>
        <v>Nine Bar</v>
      </c>
      <c r="BO2" s="132"/>
      <c r="BP2" s="138"/>
      <c r="BQ2" s="132" t="str">
        <f aca="false">Fixtures!C21</f>
        <v>Nevill Holt    (ISIS Trophy Final)</v>
      </c>
      <c r="BR2" s="132"/>
      <c r="BS2" s="138"/>
      <c r="BT2" s="132" t="str">
        <f aca="false">Fixtures!C22</f>
        <v>Grimsdyke</v>
      </c>
      <c r="BU2" s="132"/>
      <c r="BV2" s="138"/>
      <c r="BW2" s="132" t="str">
        <f aca="false">Fixtures!C23</f>
        <v>Isleworth Wanderers</v>
      </c>
      <c r="BX2" s="132"/>
      <c r="BY2" s="136"/>
      <c r="BZ2" s="139"/>
      <c r="CA2" s="139"/>
      <c r="CB2" s="136"/>
      <c r="CC2" s="140" t="e">
        <f aca="false">#REF!</f>
        <v>#REF!</v>
      </c>
      <c r="CD2" s="140"/>
      <c r="CE2" s="136"/>
      <c r="CF2" s="140" t="e">
        <f aca="false">#REF!</f>
        <v>#REF!</v>
      </c>
      <c r="CG2" s="140"/>
      <c r="CH2" s="128"/>
      <c r="CI2" s="128"/>
      <c r="CJ2" s="141"/>
      <c r="CK2" s="141"/>
      <c r="CL2" s="141"/>
      <c r="CM2" s="141"/>
      <c r="CN2" s="141"/>
      <c r="CO2" s="128"/>
      <c r="CP2" s="128"/>
      <c r="CQ2" s="128"/>
      <c r="CR2" s="128"/>
      <c r="CS2" s="128"/>
      <c r="CT2" s="128"/>
      <c r="CU2" s="128"/>
      <c r="CV2" s="124"/>
      <c r="CW2" s="128"/>
      <c r="CX2" s="128"/>
      <c r="CY2" s="124"/>
      <c r="CZ2" s="124"/>
      <c r="DA2" s="124"/>
      <c r="DB2" s="124"/>
      <c r="DC2" s="124"/>
      <c r="DD2" s="124"/>
      <c r="DE2" s="124"/>
      <c r="DF2" s="124"/>
      <c r="DG2" s="124"/>
      <c r="DH2" s="124"/>
      <c r="DI2" s="124"/>
      <c r="DJ2" s="124"/>
      <c r="DK2" s="124"/>
      <c r="DL2" s="124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7"/>
      <c r="HK2" s="127"/>
      <c r="HL2" s="127"/>
      <c r="HM2" s="127"/>
      <c r="HN2" s="127"/>
    </row>
    <row r="3" s="142" customFormat="true" ht="13.5" hidden="false" customHeight="true" outlineLevel="0" collapsed="false">
      <c r="A3" s="128"/>
      <c r="B3" s="124"/>
      <c r="C3" s="129"/>
      <c r="D3" s="129"/>
      <c r="E3" s="130"/>
      <c r="F3" s="130"/>
      <c r="G3" s="130"/>
      <c r="H3" s="124"/>
      <c r="I3" s="124"/>
      <c r="J3" s="130"/>
      <c r="K3" s="130"/>
      <c r="L3" s="130"/>
      <c r="M3" s="143" t="s">
        <v>253</v>
      </c>
      <c r="N3" s="130"/>
      <c r="O3" s="144" t="s">
        <v>254</v>
      </c>
      <c r="P3" s="145" t="s">
        <v>255</v>
      </c>
      <c r="Q3" s="130"/>
      <c r="R3" s="132"/>
      <c r="S3" s="132"/>
      <c r="T3" s="138"/>
      <c r="U3" s="134"/>
      <c r="V3" s="134"/>
      <c r="W3" s="135"/>
      <c r="X3" s="134"/>
      <c r="Y3" s="134"/>
      <c r="Z3" s="135"/>
      <c r="AA3" s="134"/>
      <c r="AB3" s="134"/>
      <c r="AC3" s="135"/>
      <c r="AD3" s="134"/>
      <c r="AE3" s="134"/>
      <c r="AF3" s="135"/>
      <c r="AG3" s="134"/>
      <c r="AH3" s="134"/>
      <c r="AI3" s="136"/>
      <c r="AJ3" s="134"/>
      <c r="AK3" s="134"/>
      <c r="AL3" s="135"/>
      <c r="AM3" s="134"/>
      <c r="AN3" s="134"/>
      <c r="AO3" s="136"/>
      <c r="AP3" s="132"/>
      <c r="AQ3" s="132"/>
      <c r="AR3" s="137"/>
      <c r="AS3" s="132"/>
      <c r="AT3" s="132"/>
      <c r="AU3" s="137"/>
      <c r="AV3" s="132"/>
      <c r="AW3" s="132"/>
      <c r="AX3" s="136"/>
      <c r="AY3" s="134"/>
      <c r="AZ3" s="134"/>
      <c r="BA3" s="136"/>
      <c r="BB3" s="134"/>
      <c r="BC3" s="134"/>
      <c r="BD3" s="136"/>
      <c r="BE3" s="134"/>
      <c r="BF3" s="134"/>
      <c r="BG3" s="136"/>
      <c r="BH3" s="134"/>
      <c r="BI3" s="134"/>
      <c r="BJ3" s="136"/>
      <c r="BK3" s="132"/>
      <c r="BL3" s="132"/>
      <c r="BM3" s="138"/>
      <c r="BN3" s="132"/>
      <c r="BO3" s="132"/>
      <c r="BP3" s="138"/>
      <c r="BQ3" s="132"/>
      <c r="BR3" s="132"/>
      <c r="BS3" s="138"/>
      <c r="BT3" s="132"/>
      <c r="BU3" s="132"/>
      <c r="BV3" s="138"/>
      <c r="BW3" s="132"/>
      <c r="BX3" s="132"/>
      <c r="BY3" s="136"/>
      <c r="BZ3" s="139"/>
      <c r="CA3" s="139"/>
      <c r="CB3" s="136"/>
      <c r="CC3" s="140"/>
      <c r="CD3" s="140"/>
      <c r="CE3" s="136"/>
      <c r="CF3" s="140"/>
      <c r="CG3" s="140"/>
      <c r="CH3" s="128"/>
      <c r="CI3" s="124"/>
      <c r="CJ3" s="124"/>
      <c r="CK3" s="124"/>
      <c r="CL3" s="124"/>
      <c r="CM3" s="124"/>
      <c r="CN3" s="124"/>
      <c r="CO3" s="124"/>
      <c r="CP3" s="124"/>
      <c r="CQ3" s="124"/>
      <c r="CR3" s="124"/>
      <c r="CS3" s="124"/>
      <c r="CT3" s="128"/>
      <c r="CU3" s="128"/>
      <c r="CV3" s="124"/>
      <c r="CW3" s="128"/>
      <c r="CX3" s="128"/>
      <c r="CY3" s="124"/>
      <c r="CZ3" s="124"/>
      <c r="DA3" s="124"/>
      <c r="DB3" s="124"/>
      <c r="DC3" s="124"/>
      <c r="DD3" s="124"/>
      <c r="DE3" s="124"/>
      <c r="DF3" s="124"/>
      <c r="DG3" s="124"/>
      <c r="DH3" s="124"/>
      <c r="DI3" s="124"/>
      <c r="DJ3" s="124"/>
      <c r="DK3" s="124"/>
      <c r="DL3" s="124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</row>
    <row r="4" s="142" customFormat="true" ht="13.5" hidden="false" customHeight="true" outlineLevel="0" collapsed="false">
      <c r="A4" s="128"/>
      <c r="B4" s="124"/>
      <c r="C4" s="129"/>
      <c r="D4" s="129"/>
      <c r="E4" s="130"/>
      <c r="F4" s="130"/>
      <c r="G4" s="130"/>
      <c r="H4" s="124"/>
      <c r="I4" s="124"/>
      <c r="J4" s="130"/>
      <c r="K4" s="130"/>
      <c r="L4" s="130"/>
      <c r="M4" s="146" t="s">
        <v>256</v>
      </c>
      <c r="N4" s="147"/>
      <c r="O4" s="148" t="s">
        <v>80</v>
      </c>
      <c r="P4" s="145"/>
      <c r="Q4" s="130"/>
      <c r="R4" s="132"/>
      <c r="S4" s="132"/>
      <c r="T4" s="138"/>
      <c r="U4" s="134"/>
      <c r="V4" s="134"/>
      <c r="W4" s="135"/>
      <c r="X4" s="134"/>
      <c r="Y4" s="134"/>
      <c r="Z4" s="135"/>
      <c r="AA4" s="134"/>
      <c r="AB4" s="134"/>
      <c r="AC4" s="135"/>
      <c r="AD4" s="134"/>
      <c r="AE4" s="134"/>
      <c r="AF4" s="135"/>
      <c r="AG4" s="134"/>
      <c r="AH4" s="134"/>
      <c r="AI4" s="136"/>
      <c r="AJ4" s="134"/>
      <c r="AK4" s="134"/>
      <c r="AL4" s="135"/>
      <c r="AM4" s="134"/>
      <c r="AN4" s="134"/>
      <c r="AO4" s="136"/>
      <c r="AP4" s="132"/>
      <c r="AQ4" s="132"/>
      <c r="AR4" s="137"/>
      <c r="AS4" s="132"/>
      <c r="AT4" s="132"/>
      <c r="AU4" s="137"/>
      <c r="AV4" s="132"/>
      <c r="AW4" s="132"/>
      <c r="AX4" s="136"/>
      <c r="AY4" s="134"/>
      <c r="AZ4" s="134"/>
      <c r="BA4" s="136"/>
      <c r="BB4" s="134"/>
      <c r="BC4" s="134"/>
      <c r="BD4" s="136"/>
      <c r="BE4" s="134"/>
      <c r="BF4" s="134"/>
      <c r="BG4" s="136"/>
      <c r="BH4" s="134"/>
      <c r="BI4" s="134"/>
      <c r="BJ4" s="136"/>
      <c r="BK4" s="132"/>
      <c r="BL4" s="132"/>
      <c r="BM4" s="138"/>
      <c r="BN4" s="132"/>
      <c r="BO4" s="132"/>
      <c r="BP4" s="138"/>
      <c r="BQ4" s="132"/>
      <c r="BR4" s="132"/>
      <c r="BS4" s="138"/>
      <c r="BT4" s="132"/>
      <c r="BU4" s="132"/>
      <c r="BV4" s="138"/>
      <c r="BW4" s="132"/>
      <c r="BX4" s="132"/>
      <c r="BY4" s="136"/>
      <c r="BZ4" s="139"/>
      <c r="CA4" s="139"/>
      <c r="CB4" s="136"/>
      <c r="CC4" s="140"/>
      <c r="CD4" s="140"/>
      <c r="CE4" s="136"/>
      <c r="CF4" s="140"/>
      <c r="CG4" s="140"/>
      <c r="CH4" s="128"/>
      <c r="CI4" s="124"/>
      <c r="CJ4" s="124"/>
      <c r="CK4" s="124"/>
      <c r="CL4" s="124"/>
      <c r="CM4" s="149" t="s">
        <v>257</v>
      </c>
      <c r="CN4" s="149"/>
      <c r="CO4" s="149"/>
      <c r="CP4" s="149"/>
      <c r="CQ4" s="149"/>
      <c r="CR4" s="149"/>
      <c r="CS4" s="149"/>
      <c r="CT4" s="128" t="s">
        <v>258</v>
      </c>
      <c r="CU4" s="150" t="s">
        <v>259</v>
      </c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41"/>
      <c r="FC4" s="127"/>
      <c r="FD4" s="127"/>
      <c r="FE4" s="127"/>
      <c r="FF4" s="127"/>
      <c r="FG4" s="127"/>
      <c r="FH4" s="127"/>
      <c r="FI4" s="127"/>
      <c r="FJ4" s="127"/>
      <c r="FK4" s="127"/>
      <c r="FL4" s="127"/>
      <c r="FM4" s="127"/>
      <c r="FN4" s="127"/>
      <c r="FO4" s="127"/>
      <c r="FP4" s="127"/>
      <c r="FQ4" s="127"/>
      <c r="FR4" s="127"/>
      <c r="FS4" s="127"/>
      <c r="FT4" s="127"/>
      <c r="FU4" s="127"/>
      <c r="FV4" s="127"/>
      <c r="FW4" s="127"/>
      <c r="FX4" s="127"/>
      <c r="FY4" s="127"/>
      <c r="FZ4" s="127"/>
      <c r="GA4" s="127"/>
      <c r="GB4" s="127"/>
      <c r="GC4" s="127"/>
      <c r="GD4" s="127"/>
      <c r="GE4" s="127"/>
      <c r="GF4" s="127"/>
      <c r="GG4" s="127"/>
      <c r="GH4" s="127"/>
      <c r="GI4" s="127"/>
      <c r="GJ4" s="127"/>
      <c r="GK4" s="127"/>
      <c r="GL4" s="127"/>
      <c r="GM4" s="127"/>
      <c r="GN4" s="127"/>
      <c r="GO4" s="127"/>
      <c r="GP4" s="127"/>
      <c r="GQ4" s="127"/>
      <c r="GR4" s="127"/>
      <c r="GS4" s="127"/>
      <c r="GT4" s="127"/>
      <c r="GU4" s="127"/>
      <c r="GV4" s="127"/>
      <c r="GW4" s="127"/>
      <c r="GX4" s="127"/>
      <c r="GY4" s="127"/>
      <c r="GZ4" s="127"/>
      <c r="HA4" s="127"/>
      <c r="HB4" s="127"/>
      <c r="HC4" s="127"/>
      <c r="HD4" s="127"/>
      <c r="HE4" s="127"/>
      <c r="HF4" s="127"/>
      <c r="HG4" s="127"/>
      <c r="HH4" s="127"/>
      <c r="HI4" s="127"/>
      <c r="HJ4" s="127"/>
      <c r="HK4" s="127"/>
      <c r="HL4" s="127"/>
      <c r="HM4" s="127"/>
      <c r="HN4" s="127"/>
      <c r="HO4" s="127"/>
      <c r="HP4" s="127"/>
      <c r="HQ4" s="127"/>
      <c r="HR4" s="127"/>
      <c r="HS4" s="127"/>
      <c r="HT4" s="127"/>
      <c r="HU4" s="127"/>
      <c r="HV4" s="127"/>
      <c r="HW4" s="127"/>
      <c r="HX4" s="127"/>
      <c r="HY4" s="127"/>
      <c r="HZ4" s="127"/>
    </row>
    <row r="5" s="142" customFormat="true" ht="13.5" hidden="false" customHeight="true" outlineLevel="0" collapsed="false">
      <c r="A5" s="128"/>
      <c r="B5" s="151" t="s">
        <v>260</v>
      </c>
      <c r="C5" s="152"/>
      <c r="D5" s="153" t="s">
        <v>261</v>
      </c>
      <c r="E5" s="154" t="s">
        <v>262</v>
      </c>
      <c r="F5" s="154" t="s">
        <v>263</v>
      </c>
      <c r="G5" s="154" t="s">
        <v>264</v>
      </c>
      <c r="H5" s="155" t="s">
        <v>265</v>
      </c>
      <c r="I5" s="156"/>
      <c r="J5" s="155" t="s">
        <v>266</v>
      </c>
      <c r="K5" s="156"/>
      <c r="L5" s="130"/>
      <c r="M5" s="157" t="s">
        <v>267</v>
      </c>
      <c r="N5" s="147"/>
      <c r="O5" s="158" t="s">
        <v>266</v>
      </c>
      <c r="P5" s="157" t="s">
        <v>267</v>
      </c>
      <c r="Q5" s="130"/>
      <c r="R5" s="132"/>
      <c r="S5" s="132"/>
      <c r="T5" s="159"/>
      <c r="U5" s="134"/>
      <c r="V5" s="134"/>
      <c r="W5" s="160"/>
      <c r="X5" s="134"/>
      <c r="Y5" s="134"/>
      <c r="Z5" s="160"/>
      <c r="AA5" s="134"/>
      <c r="AB5" s="134"/>
      <c r="AC5" s="160"/>
      <c r="AD5" s="134"/>
      <c r="AE5" s="134"/>
      <c r="AF5" s="160"/>
      <c r="AG5" s="134"/>
      <c r="AH5" s="134"/>
      <c r="AI5" s="161"/>
      <c r="AJ5" s="134"/>
      <c r="AK5" s="134"/>
      <c r="AL5" s="160"/>
      <c r="AM5" s="134"/>
      <c r="AN5" s="134"/>
      <c r="AO5" s="161"/>
      <c r="AP5" s="132"/>
      <c r="AQ5" s="132"/>
      <c r="AR5" s="162"/>
      <c r="AS5" s="132"/>
      <c r="AT5" s="132"/>
      <c r="AU5" s="162"/>
      <c r="AV5" s="132"/>
      <c r="AW5" s="132"/>
      <c r="AX5" s="161"/>
      <c r="AY5" s="134"/>
      <c r="AZ5" s="134"/>
      <c r="BA5" s="161"/>
      <c r="BB5" s="134"/>
      <c r="BC5" s="134"/>
      <c r="BD5" s="161"/>
      <c r="BE5" s="134"/>
      <c r="BF5" s="134"/>
      <c r="BG5" s="161"/>
      <c r="BH5" s="134"/>
      <c r="BI5" s="134"/>
      <c r="BJ5" s="161"/>
      <c r="BK5" s="132"/>
      <c r="BL5" s="132"/>
      <c r="BM5" s="159"/>
      <c r="BN5" s="132"/>
      <c r="BO5" s="132"/>
      <c r="BP5" s="159"/>
      <c r="BQ5" s="132"/>
      <c r="BR5" s="132"/>
      <c r="BS5" s="159"/>
      <c r="BT5" s="132"/>
      <c r="BU5" s="132"/>
      <c r="BV5" s="159"/>
      <c r="BW5" s="132"/>
      <c r="BX5" s="132"/>
      <c r="BY5" s="161"/>
      <c r="BZ5" s="139"/>
      <c r="CA5" s="139"/>
      <c r="CB5" s="161"/>
      <c r="CC5" s="140"/>
      <c r="CD5" s="140"/>
      <c r="CE5" s="161"/>
      <c r="CF5" s="140"/>
      <c r="CG5" s="140"/>
      <c r="CH5" s="128"/>
      <c r="CI5" s="124"/>
      <c r="CJ5" s="124"/>
      <c r="CK5" s="124"/>
      <c r="CL5" s="124"/>
      <c r="CM5" s="154" t="s">
        <v>261</v>
      </c>
      <c r="CN5" s="154" t="s">
        <v>262</v>
      </c>
      <c r="CO5" s="154" t="s">
        <v>263</v>
      </c>
      <c r="CP5" s="154" t="s">
        <v>264</v>
      </c>
      <c r="CQ5" s="155" t="s">
        <v>265</v>
      </c>
      <c r="CR5" s="156"/>
      <c r="CS5" s="154" t="s">
        <v>266</v>
      </c>
      <c r="CT5" s="128" t="s">
        <v>258</v>
      </c>
      <c r="CU5" s="163" t="s">
        <v>268</v>
      </c>
      <c r="CV5" s="124" t="s">
        <v>258</v>
      </c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41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  <c r="FW5" s="127"/>
      <c r="FX5" s="127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  <c r="GQ5" s="127"/>
      <c r="GR5" s="127"/>
      <c r="GS5" s="127"/>
      <c r="GT5" s="127"/>
      <c r="GU5" s="127"/>
      <c r="GV5" s="127"/>
      <c r="GW5" s="127"/>
      <c r="GX5" s="127"/>
      <c r="GY5" s="127"/>
      <c r="GZ5" s="127"/>
      <c r="HA5" s="127"/>
      <c r="HB5" s="127"/>
      <c r="HC5" s="127"/>
      <c r="HD5" s="127"/>
      <c r="HE5" s="127"/>
      <c r="HF5" s="127"/>
      <c r="HG5" s="127"/>
      <c r="HH5" s="127"/>
      <c r="HI5" s="127"/>
      <c r="HJ5" s="127"/>
      <c r="HK5" s="127"/>
      <c r="HL5" s="127"/>
      <c r="HM5" s="127"/>
      <c r="HN5" s="127"/>
      <c r="HO5" s="127"/>
      <c r="HP5" s="127"/>
      <c r="HQ5" s="127"/>
      <c r="HR5" s="127"/>
      <c r="HS5" s="127"/>
      <c r="HT5" s="127"/>
      <c r="HU5" s="127"/>
      <c r="HV5" s="127"/>
      <c r="HW5" s="127"/>
      <c r="HX5" s="127"/>
      <c r="HY5" s="127"/>
      <c r="HZ5" s="127"/>
    </row>
    <row r="6" s="127" customFormat="true" ht="13.5" hidden="false" customHeight="true" outlineLevel="0" collapsed="false">
      <c r="A6" s="124"/>
      <c r="B6" s="85" t="s">
        <v>269</v>
      </c>
      <c r="C6" s="164" t="s">
        <v>270</v>
      </c>
      <c r="D6" s="165" t="n">
        <f aca="false">COUNTA(R6,U6,X6,AA6,AD6,AG6,AJ6,AM6,AP6,AS6,AV6,AY6,BB6,BE6,BH6,BK6,BN6,BQ6,BT6,BW6,BZ6,CC6,CF6)</f>
        <v>17</v>
      </c>
      <c r="E6" s="165" t="n">
        <f aca="false">IF(COUNT(R6,U6,X6,AA6,AD6,AG6,AJ6,AM6,AP6,AS6,AV6,AY6,BB6,BE6,BH6,BK6,BN6,BQ6,BT6,BW6,BZ6,CC6,CF6)=0,"-",COUNT(R6,U6,X6,AA6,AD6,AG6,AJ6,AM6,AP6,AS6,AV6,AY6,BB6,BE6,BH6,BK6,BN6,BQ6,BT6,BW6,BZ6,CC6,#NAME?))</f>
        <v>17</v>
      </c>
      <c r="F6" s="165" t="n">
        <f aca="false">IF(E6="-","-",COUNTA(S6,V6,Y6,AB6,AE6,AH6,AK6,AN6,AQ6,AT6,AW6,AZ6,BC6,BF6,BI6,BL6,BO6,BR6,BU6,BX6,CA6,CD6,CG6))</f>
        <v>2</v>
      </c>
      <c r="G6" s="165" t="n">
        <f aca="false">IF(E6="-","-",SUM(R6:CG6))</f>
        <v>641</v>
      </c>
      <c r="H6" s="166" t="n">
        <f aca="false">IF(E6="-","-",MAX(R6:CH6))</f>
        <v>101</v>
      </c>
      <c r="I6" s="165" t="s">
        <v>271</v>
      </c>
      <c r="J6" s="167" t="n">
        <f aca="false">IF(E6="-","-",IF(E6-F6=0,G6,G6/(E6-F6)))</f>
        <v>42.7333333333333</v>
      </c>
      <c r="K6" s="165" t="str">
        <f aca="false">IF(E6=0,"",IF(E6-F6=0,"*",""))</f>
        <v/>
      </c>
      <c r="L6" s="130"/>
      <c r="M6" s="168" t="n">
        <f aca="false">IF(E6="-","-",G6-((E6-F6)*7))</f>
        <v>536</v>
      </c>
      <c r="N6" s="124"/>
      <c r="O6" s="169" t="n">
        <f aca="false">IF(CN6="-",IF(E6="-","-",IF(E6-F6=0,G6,G6/(E6-F6))),IF(E6="-",IF(CN6-CO6=0,"-",CP6/(CN6-CO6)),(CP6+G6)/IF(CN6-CO6+E6-F6=0,1,CN6-CO6+E6-F6)))</f>
        <v>56.5438596491228</v>
      </c>
      <c r="P6" s="170" t="n">
        <f aca="false">IF(CN6="-",IF(E6="-",CU6,IF((E6-F6)&lt;5,CU6,IF(O6&gt;=40,5,IF(O6&gt;=30,4,IF(O6&gt;=20,3,IF(O6&gt;=10,2,1)))))),IF(E6="-",IF((CN6-CO6)&lt;5,CU6,IF(O6&gt;=40,5,IF(O6&gt;=30,4,IF(O6&gt;=20,3,IF(O6&gt;=10,2,1))))),IF((CN6+E6-CO6-F6)&lt;5,CU6,IF(O6&gt;=40,5,IF(O6&gt;=30,4,IF(O6&gt;=20,3,IF(O6&gt;=10,2,1)))))))</f>
        <v>5</v>
      </c>
      <c r="Q6" s="130"/>
      <c r="R6" s="171" t="n">
        <v>1</v>
      </c>
      <c r="S6" s="172"/>
      <c r="T6" s="173"/>
      <c r="U6" s="174"/>
      <c r="V6" s="172"/>
      <c r="W6" s="173"/>
      <c r="X6" s="171" t="n">
        <v>67</v>
      </c>
      <c r="Y6" s="172"/>
      <c r="Z6" s="173"/>
      <c r="AA6" s="175" t="n">
        <v>37</v>
      </c>
      <c r="AB6" s="172"/>
      <c r="AC6" s="176"/>
      <c r="AD6" s="175" t="n">
        <v>1</v>
      </c>
      <c r="AE6" s="172"/>
      <c r="AF6" s="177"/>
      <c r="AG6" s="175"/>
      <c r="AH6" s="172"/>
      <c r="AI6" s="176"/>
      <c r="AJ6" s="175" t="n">
        <v>39</v>
      </c>
      <c r="AK6" s="172"/>
      <c r="AL6" s="176"/>
      <c r="AM6" s="175" t="n">
        <v>92</v>
      </c>
      <c r="AN6" s="172"/>
      <c r="AO6" s="176"/>
      <c r="AP6" s="175" t="n">
        <v>12</v>
      </c>
      <c r="AQ6" s="172"/>
      <c r="AR6" s="176"/>
      <c r="AS6" s="175" t="n">
        <v>80</v>
      </c>
      <c r="AT6" s="172"/>
      <c r="AU6" s="176"/>
      <c r="AV6" s="175" t="n">
        <v>50</v>
      </c>
      <c r="AW6" s="172"/>
      <c r="AX6" s="176"/>
      <c r="AY6" s="175" t="n">
        <v>33</v>
      </c>
      <c r="AZ6" s="172" t="s">
        <v>272</v>
      </c>
      <c r="BA6" s="176"/>
      <c r="BB6" s="175" t="n">
        <v>15</v>
      </c>
      <c r="BC6" s="172"/>
      <c r="BD6" s="176"/>
      <c r="BE6" s="175"/>
      <c r="BF6" s="172"/>
      <c r="BG6" s="176"/>
      <c r="BH6" s="175" t="n">
        <v>23</v>
      </c>
      <c r="BI6" s="172"/>
      <c r="BJ6" s="176"/>
      <c r="BK6" s="175" t="n">
        <v>46</v>
      </c>
      <c r="BL6" s="172"/>
      <c r="BM6" s="176"/>
      <c r="BN6" s="175" t="n">
        <v>1</v>
      </c>
      <c r="BO6" s="172"/>
      <c r="BP6" s="176"/>
      <c r="BQ6" s="175" t="n">
        <v>35</v>
      </c>
      <c r="BR6" s="172"/>
      <c r="BS6" s="176"/>
      <c r="BT6" s="175" t="n">
        <v>8</v>
      </c>
      <c r="BU6" s="172"/>
      <c r="BV6" s="176"/>
      <c r="BW6" s="175" t="n">
        <v>101</v>
      </c>
      <c r="BX6" s="172" t="s">
        <v>272</v>
      </c>
      <c r="BY6" s="178"/>
      <c r="BZ6" s="179"/>
      <c r="CA6" s="180"/>
      <c r="CB6" s="180"/>
      <c r="CC6" s="179"/>
      <c r="CD6" s="178"/>
      <c r="CE6" s="178"/>
      <c r="CF6" s="179"/>
      <c r="CG6" s="178"/>
      <c r="CH6" s="124"/>
      <c r="CI6" s="124"/>
      <c r="CJ6" s="124"/>
      <c r="CK6" s="124"/>
      <c r="CL6" s="124"/>
      <c r="CM6" s="181" t="n">
        <v>126</v>
      </c>
      <c r="CN6" s="181" t="n">
        <v>123</v>
      </c>
      <c r="CO6" s="181" t="n">
        <v>24</v>
      </c>
      <c r="CP6" s="181" t="n">
        <v>5805</v>
      </c>
      <c r="CQ6" s="166" t="n">
        <v>144</v>
      </c>
      <c r="CR6" s="165" t="s">
        <v>271</v>
      </c>
      <c r="CS6" s="182" t="n">
        <f aca="false">IF(CN6="-","-",IF(CN6-CO6=0,CP6,CP6/(CN6-CO6)))</f>
        <v>58.6363636363636</v>
      </c>
      <c r="CT6" s="124"/>
      <c r="CU6" s="170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83"/>
      <c r="DM6" s="126"/>
      <c r="DN6" s="126"/>
      <c r="DO6" s="126"/>
      <c r="DP6" s="126"/>
      <c r="DQ6" s="126"/>
      <c r="DR6" s="126"/>
      <c r="DS6" s="126"/>
      <c r="DT6" s="126"/>
      <c r="DU6" s="126"/>
      <c r="DV6" s="126"/>
      <c r="DW6" s="126"/>
      <c r="DX6" s="126"/>
      <c r="DY6" s="126"/>
      <c r="DZ6" s="126"/>
      <c r="EA6" s="126"/>
      <c r="EB6" s="126"/>
      <c r="EC6" s="126"/>
      <c r="ED6" s="126"/>
      <c r="EE6" s="126"/>
      <c r="EF6" s="126"/>
      <c r="EG6" s="126"/>
      <c r="EH6" s="126"/>
      <c r="EI6" s="126"/>
      <c r="EJ6" s="126"/>
      <c r="EK6" s="126"/>
      <c r="EL6" s="126"/>
      <c r="EM6" s="126"/>
      <c r="EN6" s="126"/>
      <c r="EO6" s="126"/>
      <c r="EP6" s="126"/>
      <c r="EQ6" s="126"/>
      <c r="ER6" s="126"/>
      <c r="ES6" s="126"/>
      <c r="ET6" s="126"/>
      <c r="EU6" s="126"/>
      <c r="EV6" s="126"/>
      <c r="EW6" s="126"/>
      <c r="EX6" s="126"/>
      <c r="EY6" s="126"/>
      <c r="EZ6" s="126"/>
      <c r="FA6" s="126"/>
      <c r="FB6" s="126"/>
    </row>
    <row r="7" s="127" customFormat="true" ht="13.5" hidden="false" customHeight="true" outlineLevel="0" collapsed="false">
      <c r="A7" s="124"/>
      <c r="B7" s="85" t="s">
        <v>273</v>
      </c>
      <c r="C7" s="164" t="s">
        <v>274</v>
      </c>
      <c r="D7" s="165" t="n">
        <f aca="false">COUNTA(R7,U7,X7,AA7,AD7,AG7,AJ7,AM7,AP7,AS7,AV7,AY7,BB7,BE7,BH7,BK7,BN7,BQ7,BT7,BW7,BZ7,CC7,CF7)</f>
        <v>10</v>
      </c>
      <c r="E7" s="165" t="n">
        <f aca="false">IF(COUNT(R7,U7,X7,AA7,AD7,AG7,AJ7,AM7,AP7,AS7,AV7,AY7,BB7,BE7,BH7,BK7,BN7,BQ7,BT7,BW7,BZ7,CC7,CF7)=0,"-",COUNT(R7,U7,X7,AA7,AD7,AG7,AJ7,AM7,AP7,AS7,AV7,AY7,BB7,BE7,BH7,BK7,BN7,BQ7,BT7,BW7,BZ7,CC7,#NAME?))</f>
        <v>10</v>
      </c>
      <c r="F7" s="165" t="n">
        <f aca="false">IF(E7="-","-",COUNTA(S7,V7,Y7,AB7,AE7,AH7,AK7,AN7,AQ7,AT7,AW7,AZ7,BC7,BF7,BI7,BL7,BO7,BR7,BU7,BX7,CA7,CD7,CG7))</f>
        <v>3</v>
      </c>
      <c r="G7" s="165" t="n">
        <f aca="false">IF(E7="-","-",SUM(R7:CG7))</f>
        <v>257</v>
      </c>
      <c r="H7" s="166" t="n">
        <f aca="false">IF(E7="-","-",MAX(R7:CH7))</f>
        <v>81</v>
      </c>
      <c r="I7" s="165" t="s">
        <v>271</v>
      </c>
      <c r="J7" s="167" t="n">
        <f aca="false">IF(E7="-","-",IF(E7-F7=0,G7,G7/(E7-F7)))</f>
        <v>36.7142857142857</v>
      </c>
      <c r="K7" s="165" t="str">
        <f aca="false">IF(E7=0,"",IF(E7-F7=0,"*",""))</f>
        <v/>
      </c>
      <c r="L7" s="130"/>
      <c r="M7" s="168" t="n">
        <f aca="false">IF(E7="-","-",G7-((E7-F7)*7))</f>
        <v>208</v>
      </c>
      <c r="N7" s="124"/>
      <c r="O7" s="169" t="n">
        <f aca="false">IF(CN7="-",IF(E7="-","-",IF(E7-F7=0,G7,G7/(E7-F7))),IF(E7="-",IF(CN7-CO7=0,"-",CP7/(CN7-CO7)),(CP7+G7)/IF(CN7-CO7+E7-F7=0,1,CN7-CO7+E7-F7)))</f>
        <v>35.4074074074074</v>
      </c>
      <c r="P7" s="170" t="n">
        <f aca="false">IF(CN7="-",IF(E7="-",CU7,IF((E7-F7)&lt;5,CU7,IF(O7&gt;=40,5,IF(O7&gt;=30,4,IF(O7&gt;=20,3,IF(O7&gt;=10,2,1)))))),IF(E7="-",IF((CN7-CO7)&lt;5,CU7,IF(O7&gt;=40,5,IF(O7&gt;=30,4,IF(O7&gt;=20,3,IF(O7&gt;=10,2,1))))),IF((CN7+E7-CO7-F7)&lt;5,CU7,IF(O7&gt;=40,5,IF(O7&gt;=30,4,IF(O7&gt;=20,3,IF(O7&gt;=10,2,1)))))))</f>
        <v>4</v>
      </c>
      <c r="Q7" s="130"/>
      <c r="R7" s="171"/>
      <c r="S7" s="172"/>
      <c r="T7" s="173"/>
      <c r="U7" s="174"/>
      <c r="V7" s="172"/>
      <c r="W7" s="173"/>
      <c r="X7" s="171" t="n">
        <v>21</v>
      </c>
      <c r="Y7" s="172"/>
      <c r="Z7" s="173"/>
      <c r="AA7" s="175" t="n">
        <v>0</v>
      </c>
      <c r="AB7" s="172"/>
      <c r="AC7" s="176"/>
      <c r="AD7" s="175"/>
      <c r="AE7" s="172"/>
      <c r="AF7" s="177"/>
      <c r="AG7" s="175"/>
      <c r="AH7" s="172"/>
      <c r="AI7" s="176"/>
      <c r="AJ7" s="175"/>
      <c r="AK7" s="172"/>
      <c r="AL7" s="176"/>
      <c r="AM7" s="175" t="n">
        <v>30</v>
      </c>
      <c r="AN7" s="172"/>
      <c r="AO7" s="176"/>
      <c r="AP7" s="175"/>
      <c r="AQ7" s="172"/>
      <c r="AR7" s="176"/>
      <c r="AS7" s="175"/>
      <c r="AT7" s="172"/>
      <c r="AU7" s="176"/>
      <c r="AV7" s="175" t="n">
        <v>30</v>
      </c>
      <c r="AW7" s="172"/>
      <c r="AX7" s="176"/>
      <c r="AY7" s="175" t="n">
        <v>15</v>
      </c>
      <c r="AZ7" s="172" t="s">
        <v>272</v>
      </c>
      <c r="BA7" s="176"/>
      <c r="BB7" s="175" t="n">
        <v>81</v>
      </c>
      <c r="BC7" s="172" t="s">
        <v>272</v>
      </c>
      <c r="BD7" s="176"/>
      <c r="BE7" s="175"/>
      <c r="BF7" s="172"/>
      <c r="BG7" s="176"/>
      <c r="BH7" s="175" t="n">
        <v>8</v>
      </c>
      <c r="BI7" s="172"/>
      <c r="BJ7" s="176"/>
      <c r="BK7" s="175" t="n">
        <v>9</v>
      </c>
      <c r="BL7" s="172"/>
      <c r="BM7" s="176"/>
      <c r="BN7" s="175"/>
      <c r="BO7" s="172"/>
      <c r="BP7" s="176"/>
      <c r="BQ7" s="175" t="n">
        <v>36</v>
      </c>
      <c r="BR7" s="172" t="s">
        <v>272</v>
      </c>
      <c r="BS7" s="176"/>
      <c r="BT7" s="175" t="n">
        <v>27</v>
      </c>
      <c r="BU7" s="172"/>
      <c r="BV7" s="176"/>
      <c r="BW7" s="175"/>
      <c r="BX7" s="172"/>
      <c r="BY7" s="178"/>
      <c r="BZ7" s="179"/>
      <c r="CA7" s="180"/>
      <c r="CB7" s="180"/>
      <c r="CC7" s="179"/>
      <c r="CD7" s="178"/>
      <c r="CE7" s="178"/>
      <c r="CF7" s="179"/>
      <c r="CG7" s="178"/>
      <c r="CH7" s="124"/>
      <c r="CI7" s="124"/>
      <c r="CJ7" s="124"/>
      <c r="CK7" s="124"/>
      <c r="CL7" s="124"/>
      <c r="CM7" s="181" t="n">
        <v>25</v>
      </c>
      <c r="CN7" s="181" t="n">
        <v>24</v>
      </c>
      <c r="CO7" s="181" t="n">
        <v>4</v>
      </c>
      <c r="CP7" s="181" t="n">
        <v>699</v>
      </c>
      <c r="CQ7" s="166" t="n">
        <v>74</v>
      </c>
      <c r="CR7" s="165"/>
      <c r="CS7" s="182" t="n">
        <f aca="false">IF(CN7="-","-",IF(CN7-CO7=0,CP7,CP7/(CN7-CO7)))</f>
        <v>34.95</v>
      </c>
      <c r="CT7" s="124"/>
      <c r="CU7" s="170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83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</row>
    <row r="8" s="127" customFormat="true" ht="13.5" hidden="false" customHeight="true" outlineLevel="0" collapsed="false">
      <c r="A8" s="124"/>
      <c r="B8" s="85" t="s">
        <v>275</v>
      </c>
      <c r="C8" s="164" t="s">
        <v>274</v>
      </c>
      <c r="D8" s="165" t="n">
        <f aca="false">COUNTA(R8,U8,X8,AA8,AD8,AG8,AJ8,AM8,AP8,AS8,AV8,AY8,BB8,BE8,BH8,BK8,BN8,BQ8,BT8,BW8,BZ8,CC8,CF8)</f>
        <v>14</v>
      </c>
      <c r="E8" s="165" t="n">
        <f aca="false">IF(COUNT(R8,U8,X8,AA8,AD8,AG8,AJ8,AM8,AP8,AS8,AV8,AY8,BB8,BE8,BH8,BK8,BN8,BQ8,BT8,BW8,BZ8,CC8,CF8)=0,"-",COUNT(R8,U8,X8,AA8,AD8,AG8,AJ8,AM8,AP8,AS8,AV8,AY8,BB8,BE8,BH8,BK8,BN8,BQ8,BT8,BW8,BZ8,CC8,#NAME?))</f>
        <v>11</v>
      </c>
      <c r="F8" s="165" t="n">
        <f aca="false">IF(E8="-","-",COUNTA(S8,V8,Y8,AB8,AE8,AH8,AK8,AN8,AQ8,AT8,AW8,AZ8,BC8,BF8,BI8,BL8,BO8,BR8,BU8,BX8,CA8,CD8,CG8))</f>
        <v>1</v>
      </c>
      <c r="G8" s="165" t="n">
        <f aca="false">IF(E8="-","-",SUM(R8:CG8))</f>
        <v>343</v>
      </c>
      <c r="H8" s="166" t="n">
        <f aca="false">IF(E8="-","-",MAX(R8:CH8))</f>
        <v>66</v>
      </c>
      <c r="I8" s="165" t="s">
        <v>271</v>
      </c>
      <c r="J8" s="167" t="n">
        <f aca="false">IF(E8="-","-",IF(E8-F8=0,G8,G8/(E8-F8)))</f>
        <v>34.3</v>
      </c>
      <c r="K8" s="165" t="str">
        <f aca="false">IF(E8=0,"",IF(E8-F8=0,"*",""))</f>
        <v/>
      </c>
      <c r="L8" s="130"/>
      <c r="M8" s="168" t="n">
        <f aca="false">IF(E8="-","-",G8-((E8-F8)*7))</f>
        <v>273</v>
      </c>
      <c r="N8" s="124"/>
      <c r="O8" s="169" t="n">
        <f aca="false">IF(CN8="-",IF(E8="-","-",IF(E8-F8=0,G8,G8/(E8-F8))),IF(E8="-",IF(CN8-CO8=0,"-",CP8/(CN8-CO8)),(CP8+G8)/IF(CN8-CO8+E8-F8=0,1,CN8-CO8+E8-F8)))</f>
        <v>34.3</v>
      </c>
      <c r="P8" s="170" t="n">
        <f aca="false">IF(CN8="-",IF(E8="-",CU8,IF((E8-F8)&lt;5,CU8,IF(O8&gt;=40,5,IF(O8&gt;=30,4,IF(O8&gt;=20,3,IF(O8&gt;=10,2,1)))))),IF(E8="-",IF((CN8-CO8)&lt;5,CU8,IF(O8&gt;=40,5,IF(O8&gt;=30,4,IF(O8&gt;=20,3,IF(O8&gt;=10,2,1))))),IF((CN8+E8-CO8-F8)&lt;5,CU8,IF(O8&gt;=40,5,IF(O8&gt;=30,4,IF(O8&gt;=20,3,IF(O8&gt;=10,2,1)))))))</f>
        <v>4</v>
      </c>
      <c r="Q8" s="130"/>
      <c r="R8" s="171" t="s">
        <v>276</v>
      </c>
      <c r="S8" s="172"/>
      <c r="T8" s="176"/>
      <c r="U8" s="175"/>
      <c r="V8" s="172"/>
      <c r="W8" s="176"/>
      <c r="X8" s="171" t="n">
        <v>18</v>
      </c>
      <c r="Y8" s="172"/>
      <c r="Z8" s="176"/>
      <c r="AA8" s="175"/>
      <c r="AB8" s="172"/>
      <c r="AC8" s="176"/>
      <c r="AD8" s="175" t="n">
        <v>11</v>
      </c>
      <c r="AE8" s="172"/>
      <c r="AF8" s="176"/>
      <c r="AG8" s="175"/>
      <c r="AH8" s="172"/>
      <c r="AI8" s="176"/>
      <c r="AJ8" s="175" t="n">
        <v>28</v>
      </c>
      <c r="AK8" s="172"/>
      <c r="AL8" s="176"/>
      <c r="AM8" s="175" t="n">
        <v>20</v>
      </c>
      <c r="AN8" s="172"/>
      <c r="AO8" s="176"/>
      <c r="AP8" s="175" t="n">
        <v>66</v>
      </c>
      <c r="AQ8" s="172" t="s">
        <v>272</v>
      </c>
      <c r="AR8" s="176"/>
      <c r="AS8" s="175" t="n">
        <v>8</v>
      </c>
      <c r="AT8" s="172"/>
      <c r="AU8" s="176"/>
      <c r="AV8" s="175"/>
      <c r="AW8" s="172"/>
      <c r="AX8" s="176"/>
      <c r="AY8" s="175" t="s">
        <v>276</v>
      </c>
      <c r="AZ8" s="172"/>
      <c r="BA8" s="176"/>
      <c r="BB8" s="175" t="n">
        <v>37</v>
      </c>
      <c r="BC8" s="172"/>
      <c r="BD8" s="176"/>
      <c r="BE8" s="175"/>
      <c r="BF8" s="172"/>
      <c r="BG8" s="176"/>
      <c r="BH8" s="175" t="n">
        <v>32</v>
      </c>
      <c r="BI8" s="172"/>
      <c r="BJ8" s="176"/>
      <c r="BK8" s="175" t="n">
        <v>52</v>
      </c>
      <c r="BL8" s="172"/>
      <c r="BM8" s="176"/>
      <c r="BN8" s="175" t="n">
        <v>33</v>
      </c>
      <c r="BO8" s="172"/>
      <c r="BP8" s="176"/>
      <c r="BQ8" s="175" t="s">
        <v>276</v>
      </c>
      <c r="BR8" s="172"/>
      <c r="BS8" s="176"/>
      <c r="BT8" s="175"/>
      <c r="BU8" s="172"/>
      <c r="BV8" s="176"/>
      <c r="BW8" s="175" t="n">
        <v>38</v>
      </c>
      <c r="BX8" s="172"/>
      <c r="BY8" s="179"/>
      <c r="BZ8" s="179"/>
      <c r="CA8" s="179"/>
      <c r="CB8" s="179"/>
      <c r="CC8" s="179"/>
      <c r="CD8" s="178"/>
      <c r="CE8" s="178"/>
      <c r="CF8" s="179"/>
      <c r="CG8" s="178"/>
      <c r="CH8" s="124"/>
      <c r="CI8" s="124"/>
      <c r="CJ8" s="124"/>
      <c r="CK8" s="124"/>
      <c r="CL8" s="124"/>
      <c r="CM8" s="181"/>
      <c r="CN8" s="181"/>
      <c r="CO8" s="181"/>
      <c r="CP8" s="181"/>
      <c r="CQ8" s="166"/>
      <c r="CR8" s="165"/>
      <c r="CS8" s="182"/>
      <c r="CT8" s="124"/>
      <c r="CU8" s="184" t="n">
        <v>3</v>
      </c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</row>
    <row r="9" s="127" customFormat="true" ht="13.5" hidden="false" customHeight="true" outlineLevel="0" collapsed="false">
      <c r="A9" s="124"/>
      <c r="B9" s="85" t="s">
        <v>277</v>
      </c>
      <c r="C9" s="185" t="s">
        <v>278</v>
      </c>
      <c r="D9" s="165" t="n">
        <f aca="false">COUNTA(R9,U9,X9,AA9,AD9,AG9,AJ9,AM9,AP9,AS9,AV9,AY9,BB9,BE9,BH9,BK9,BN9,BQ9,BT9,BW9,BZ9,CC9,CF9)</f>
        <v>8</v>
      </c>
      <c r="E9" s="165" t="n">
        <f aca="false">IF(COUNT(R9,U9,X9,AA9,AD9,AG9,AJ9,AM9,AP9,AS9,AV9,AY9,BB9,BE9,BH9,BK9,BN9,BQ9,BT9,BW9,BZ9,CC9,CF9)=0,"-",COUNT(R9,U9,X9,AA9,AD9,AG9,AJ9,AM9,AP9,AS9,AV9,AY9,BB9,BE9,BH9,BK9,BN9,BQ9,BT9,BW9,BZ9,CC9,#NAME?))</f>
        <v>8</v>
      </c>
      <c r="F9" s="165" t="n">
        <f aca="false">IF(E9="-","-",COUNTA(S9,V9,Y9,AB9,AE9,AH9,AK9,AN9,AQ9,AT9,AW9,AZ9,BC9,BF9,BI9,BL9,BO9,BR9,BU9,BX9,CA9,CD9,CG9))</f>
        <v>1</v>
      </c>
      <c r="G9" s="165" t="n">
        <f aca="false">IF(E9="-","-",SUM(R9:CG9))</f>
        <v>196</v>
      </c>
      <c r="H9" s="166" t="n">
        <f aca="false">IF(E9="-","-",MAX(R9:CH9))</f>
        <v>69</v>
      </c>
      <c r="I9" s="165"/>
      <c r="J9" s="167" t="n">
        <f aca="false">IF(E9="-","-",IF(E9-F9=0,G9,G9/(E9-F9)))</f>
        <v>28</v>
      </c>
      <c r="K9" s="165" t="str">
        <f aca="false">IF(E9=0,"",IF(E9-F9=0,"*",""))</f>
        <v/>
      </c>
      <c r="L9" s="130"/>
      <c r="M9" s="168" t="n">
        <f aca="false">IF(E9="-","-",G9-((E9-F9)*7))</f>
        <v>147</v>
      </c>
      <c r="N9" s="124"/>
      <c r="O9" s="169" t="n">
        <f aca="false">IF(CN9="-",IF(E9="-","-",IF(E9-F9=0,G9,G9/(E9-F9))),IF(E9="-",IF(CN9-CO9=0,"-",CP9/(CN9-CO9)),(CP9+G9)/IF(CN9-CO9+E9-F9=0,1,CN9-CO9+E9-F9)))</f>
        <v>28</v>
      </c>
      <c r="P9" s="170" t="n">
        <f aca="false">IF(CN9="-",IF(E9="-",CU9,IF((E9-F9)&lt;5,CU9,IF(O9&gt;=40,5,IF(O9&gt;=30,4,IF(O9&gt;=20,3,IF(O9&gt;=10,2,1)))))),IF(E9="-",IF((CN9-CO9)&lt;5,CU9,IF(O9&gt;=40,5,IF(O9&gt;=30,4,IF(O9&gt;=20,3,IF(O9&gt;=10,2,1))))),IF((CN9+E9-CO9-F9)&lt;5,CU9,IF(O9&gt;=40,5,IF(O9&gt;=30,4,IF(O9&gt;=20,3,IF(O9&gt;=10,2,1)))))))</f>
        <v>3</v>
      </c>
      <c r="Q9" s="130"/>
      <c r="R9" s="171"/>
      <c r="S9" s="172"/>
      <c r="T9" s="173"/>
      <c r="U9" s="175"/>
      <c r="V9" s="172"/>
      <c r="W9" s="173"/>
      <c r="X9" s="171"/>
      <c r="Y9" s="172"/>
      <c r="Z9" s="173"/>
      <c r="AA9" s="175" t="n">
        <v>13</v>
      </c>
      <c r="AB9" s="172"/>
      <c r="AC9" s="176"/>
      <c r="AD9" s="175" t="n">
        <v>17</v>
      </c>
      <c r="AE9" s="172"/>
      <c r="AF9" s="177"/>
      <c r="AG9" s="175"/>
      <c r="AH9" s="172"/>
      <c r="AI9" s="176"/>
      <c r="AJ9" s="175"/>
      <c r="AK9" s="172"/>
      <c r="AL9" s="176"/>
      <c r="AM9" s="175" t="n">
        <v>0</v>
      </c>
      <c r="AN9" s="172"/>
      <c r="AO9" s="176"/>
      <c r="AP9" s="175" t="n">
        <v>11</v>
      </c>
      <c r="AQ9" s="172"/>
      <c r="AR9" s="176"/>
      <c r="AS9" s="175"/>
      <c r="AT9" s="172"/>
      <c r="AU9" s="176"/>
      <c r="AV9" s="175" t="n">
        <v>63</v>
      </c>
      <c r="AW9" s="172" t="s">
        <v>272</v>
      </c>
      <c r="AX9" s="176"/>
      <c r="AY9" s="175"/>
      <c r="AZ9" s="172"/>
      <c r="BA9" s="176"/>
      <c r="BB9" s="175" t="n">
        <v>69</v>
      </c>
      <c r="BC9" s="172"/>
      <c r="BD9" s="176"/>
      <c r="BE9" s="175"/>
      <c r="BF9" s="172"/>
      <c r="BG9" s="176"/>
      <c r="BH9" s="175" t="n">
        <v>23</v>
      </c>
      <c r="BI9" s="172"/>
      <c r="BJ9" s="176"/>
      <c r="BK9" s="175"/>
      <c r="BL9" s="172"/>
      <c r="BM9" s="176"/>
      <c r="BN9" s="175"/>
      <c r="BO9" s="172"/>
      <c r="BP9" s="176"/>
      <c r="BQ9" s="175"/>
      <c r="BR9" s="172"/>
      <c r="BS9" s="176"/>
      <c r="BT9" s="175"/>
      <c r="BU9" s="172"/>
      <c r="BV9" s="176"/>
      <c r="BW9" s="175" t="n">
        <v>0</v>
      </c>
      <c r="BX9" s="172"/>
      <c r="BY9" s="178"/>
      <c r="BZ9" s="179"/>
      <c r="CA9" s="180"/>
      <c r="CB9" s="180"/>
      <c r="CC9" s="179"/>
      <c r="CD9" s="178"/>
      <c r="CE9" s="178"/>
      <c r="CF9" s="179"/>
      <c r="CG9" s="178"/>
      <c r="CH9" s="124"/>
      <c r="CI9" s="124"/>
      <c r="CJ9" s="124"/>
      <c r="CK9" s="124"/>
      <c r="CL9" s="124"/>
      <c r="CM9" s="181"/>
      <c r="CN9" s="181"/>
      <c r="CO9" s="181"/>
      <c r="CP9" s="181"/>
      <c r="CQ9" s="166"/>
      <c r="CR9" s="165"/>
      <c r="CS9" s="182"/>
      <c r="CT9" s="124"/>
      <c r="CU9" s="184" t="n">
        <v>3</v>
      </c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83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</row>
    <row r="10" s="127" customFormat="true" ht="13.5" hidden="false" customHeight="true" outlineLevel="0" collapsed="false">
      <c r="A10" s="124"/>
      <c r="B10" s="85" t="s">
        <v>279</v>
      </c>
      <c r="C10" s="164" t="s">
        <v>280</v>
      </c>
      <c r="D10" s="165" t="n">
        <f aca="false">COUNTA(R10,U20,X10,AA10,AD10,AG10,AJ10,AM10,AP10,AS10,AV10,AY10,BB10,BE10,BH10,BK10,BN10,BQ10,BT10,BW10,BZ10,CC10,CF10)</f>
        <v>9</v>
      </c>
      <c r="E10" s="165" t="n">
        <f aca="false">IF(COUNT(R10,U20,X10,AA10,AD10,AG10,AJ10,AM10,AP10,AS10,AV10,AY10,BB10,BE10,BH10,BK10,BN10,BQ10,BT10,BW10,BZ10,CC10,CF10)=0,"-",COUNT(R10,U20,X10,AA10,AD10,AG10,AJ10,AM10,AP10,AS10,AV10,AY10,BB10,BE10,BH10,BK10,BN10,BQ10,BT10,BW10,BZ10,CC10,#NAME?))</f>
        <v>7</v>
      </c>
      <c r="F10" s="165" t="n">
        <f aca="false">IF(E10="-","-",COUNTA(S10,V10,Y10,AB10,AE10,AH10,AK10,AN10,AQ10,AT10,AW10,AZ10,BC10,BF10,BI10,BL10,BO10,BR10,BU10,BX10,CA10,CD10,CG10))</f>
        <v>1</v>
      </c>
      <c r="G10" s="165" t="n">
        <f aca="false">IF(E10="-","-",SUM(R10:CG10))</f>
        <v>164</v>
      </c>
      <c r="H10" s="166" t="n">
        <f aca="false">IF(E10="-","-",MAX(R10:CH10))</f>
        <v>76</v>
      </c>
      <c r="I10" s="165" t="s">
        <v>271</v>
      </c>
      <c r="J10" s="167" t="n">
        <f aca="false">IF(E10="-","-",IF(E10-F10=0,G10,G10/(E10-F10)))</f>
        <v>27.3333333333333</v>
      </c>
      <c r="K10" s="165" t="str">
        <f aca="false">IF(E10=0,"",IF(E10-F10=0,"*",""))</f>
        <v/>
      </c>
      <c r="L10" s="130"/>
      <c r="M10" s="168" t="n">
        <f aca="false">IF(E10="-","-",G10-((E10-F10)*7))</f>
        <v>122</v>
      </c>
      <c r="N10" s="124"/>
      <c r="O10" s="169" t="n">
        <f aca="false">IF(CN10="-",IF(E10="-","-",IF(E10-F10=0,G10,G10/(E10-F10))),IF(E10="-",IF(CN10-CO10=0,"-",CP10/(CN10-CO10)),(CP10+G10)/IF(CN10-CO10+E10-F10=0,1,CN10-CO10+E10-F10)))</f>
        <v>27.3333333333333</v>
      </c>
      <c r="P10" s="170" t="n">
        <f aca="false">IF(CN10="-",IF(E10="-",CU10,IF((E10-F10)&lt;5,CU10,IF(O10&gt;=40,5,IF(O10&gt;=30,4,IF(O10&gt;=20,3,IF(O10&gt;=10,2,1)))))),IF(E10="-",IF((CN10-CO10)&lt;5,CU10,IF(O10&gt;=40,5,IF(O10&gt;=30,4,IF(O10&gt;=20,3,IF(O10&gt;=10,2,1))))),IF((CN10+E10-CO10-F10)&lt;5,CU10,IF(O10&gt;=40,5,IF(O10&gt;=30,4,IF(O10&gt;=20,3,IF(O10&gt;=10,2,1)))))))</f>
        <v>3</v>
      </c>
      <c r="Q10" s="130"/>
      <c r="R10" s="171" t="n">
        <v>76</v>
      </c>
      <c r="S10" s="172" t="s">
        <v>272</v>
      </c>
      <c r="T10" s="176"/>
      <c r="U10" s="175"/>
      <c r="V10" s="172"/>
      <c r="W10" s="176"/>
      <c r="X10" s="171" t="n">
        <v>4</v>
      </c>
      <c r="Y10" s="172"/>
      <c r="Z10" s="176"/>
      <c r="AA10" s="175"/>
      <c r="AB10" s="172"/>
      <c r="AC10" s="176"/>
      <c r="AD10" s="175"/>
      <c r="AE10" s="172"/>
      <c r="AF10" s="176"/>
      <c r="AG10" s="175"/>
      <c r="AH10" s="172"/>
      <c r="AI10" s="176"/>
      <c r="AJ10" s="175" t="n">
        <v>48</v>
      </c>
      <c r="AK10" s="172"/>
      <c r="AL10" s="176"/>
      <c r="AM10" s="175"/>
      <c r="AN10" s="172"/>
      <c r="AO10" s="176"/>
      <c r="AP10" s="175"/>
      <c r="AQ10" s="172"/>
      <c r="AR10" s="176"/>
      <c r="AS10" s="175"/>
      <c r="AT10" s="172"/>
      <c r="AU10" s="176"/>
      <c r="AV10" s="175"/>
      <c r="AW10" s="172"/>
      <c r="AX10" s="176"/>
      <c r="AY10" s="175" t="s">
        <v>276</v>
      </c>
      <c r="AZ10" s="172"/>
      <c r="BA10" s="176"/>
      <c r="BB10" s="175"/>
      <c r="BC10" s="172"/>
      <c r="BD10" s="176"/>
      <c r="BE10" s="175"/>
      <c r="BF10" s="172"/>
      <c r="BG10" s="176"/>
      <c r="BH10" s="175" t="n">
        <v>22</v>
      </c>
      <c r="BI10" s="172"/>
      <c r="BJ10" s="176"/>
      <c r="BK10" s="175" t="n">
        <v>1</v>
      </c>
      <c r="BL10" s="172"/>
      <c r="BM10" s="176"/>
      <c r="BN10" s="175" t="n">
        <v>1</v>
      </c>
      <c r="BO10" s="172"/>
      <c r="BP10" s="176"/>
      <c r="BQ10" s="175" t="s">
        <v>276</v>
      </c>
      <c r="BR10" s="172"/>
      <c r="BS10" s="176"/>
      <c r="BT10" s="175" t="n">
        <v>12</v>
      </c>
      <c r="BU10" s="172"/>
      <c r="BV10" s="176"/>
      <c r="BW10" s="175"/>
      <c r="BX10" s="172"/>
      <c r="BY10" s="179"/>
      <c r="BZ10" s="179"/>
      <c r="CA10" s="179"/>
      <c r="CB10" s="179"/>
      <c r="CC10" s="179"/>
      <c r="CD10" s="178"/>
      <c r="CE10" s="178"/>
      <c r="CF10" s="179"/>
      <c r="CG10" s="178"/>
      <c r="CH10" s="124"/>
      <c r="CI10" s="124"/>
      <c r="CJ10" s="124"/>
      <c r="CK10" s="124"/>
      <c r="CL10" s="124"/>
      <c r="CM10" s="181"/>
      <c r="CN10" s="181"/>
      <c r="CO10" s="181"/>
      <c r="CP10" s="181"/>
      <c r="CQ10" s="166"/>
      <c r="CR10" s="165"/>
      <c r="CS10" s="182"/>
      <c r="CT10" s="124"/>
      <c r="CU10" s="184" t="n">
        <v>4</v>
      </c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</row>
    <row r="11" s="127" customFormat="true" ht="12.75" hidden="false" customHeight="false" outlineLevel="0" collapsed="false">
      <c r="A11" s="124"/>
      <c r="B11" s="85" t="s">
        <v>281</v>
      </c>
      <c r="C11" s="164" t="s">
        <v>282</v>
      </c>
      <c r="D11" s="165" t="n">
        <f aca="false">COUNTA(R11,U11,X11,AA11,AD11,AG11,AJ11,AM11,AP11,AS11,AV11,AY11,BB11,BE11,BH11,BK11,BN11,BQ11,BT11,BW11,BZ11,CC11,CF11)</f>
        <v>16</v>
      </c>
      <c r="E11" s="165" t="n">
        <f aca="false">IF(COUNT(R11,U11,X11,AA11,AD11,AG11,AJ11,AM11,AP11,AS11,AV11,AY11,BB11,BE11,BH11,BK11,BN11,BQ11,BT11,BW11,BZ11,CC11,CF11)=0,"-",COUNT(R11,U11,X11,AA11,AD11,AG11,AJ11,AM11,AP11,AS11,AV11,AY11,BB11,BE11,BH11,BK11,BN11,BQ11,BT11,BW11,BZ11,CC11,#NAME?))</f>
        <v>14</v>
      </c>
      <c r="F11" s="165" t="n">
        <f aca="false">IF(E11="-","-",COUNTA(S11,V11,Y11,AB11,AE11,AH11,AK11,AN11,AQ11,AT11,AW11,AZ11,BC11,BF11,BI11,BL11,BO11,BR11,BU11,BX11,CA11,CD11,CG11))</f>
        <v>0</v>
      </c>
      <c r="G11" s="165" t="n">
        <f aca="false">IF(E11="-","-",SUM(R11:CG11))</f>
        <v>335</v>
      </c>
      <c r="H11" s="166" t="n">
        <f aca="false">IF(E11="-","-",MAX(R11:CH11))</f>
        <v>54</v>
      </c>
      <c r="I11" s="165"/>
      <c r="J11" s="167" t="n">
        <f aca="false">IF(E11="-","-",IF(E11-F11=0,G11,G11/(E11-F11)))</f>
        <v>23.9285714285714</v>
      </c>
      <c r="K11" s="165" t="str">
        <f aca="false">IF(E11=0,"",IF(E11-F11=0,"*",""))</f>
        <v/>
      </c>
      <c r="L11" s="130"/>
      <c r="M11" s="168" t="n">
        <f aca="false">IF(E11="-","-",G11-((E11-F11)*7))</f>
        <v>237</v>
      </c>
      <c r="N11" s="124"/>
      <c r="O11" s="169" t="n">
        <f aca="false">IF(CN11="-",IF(E11="-","-",IF(E11-F11=0,G11,G11/(E11-F11))),IF(E11="-",IF(CN11-CO11=0,"-",CP11/(CN11-CO11)),(CP11+G11)/IF(CN11-CO11+E11-F11=0,1,CN11-CO11+E11-F11)))</f>
        <v>20.8</v>
      </c>
      <c r="P11" s="170" t="n">
        <f aca="false">IF(CN11="-",IF(E11="-",CU11,IF((E11-F11)&lt;5,CU11,IF(O11&gt;=40,5,IF(O11&gt;=30,4,IF(O11&gt;=20,3,IF(O11&gt;=10,2,1)))))),IF(E11="-",IF((CN11-CO11)&lt;5,CU11,IF(O11&gt;=40,5,IF(O11&gt;=30,4,IF(O11&gt;=20,3,IF(O11&gt;=10,2,1))))),IF((CN11+E11-CO11-F11)&lt;5,CU11,IF(O11&gt;=40,5,IF(O11&gt;=30,4,IF(O11&gt;=20,3,IF(O11&gt;=10,2,1)))))))</f>
        <v>3</v>
      </c>
      <c r="Q11" s="124"/>
      <c r="R11" s="171" t="s">
        <v>276</v>
      </c>
      <c r="S11" s="172"/>
      <c r="T11" s="173"/>
      <c r="U11" s="175"/>
      <c r="V11" s="172"/>
      <c r="W11" s="173"/>
      <c r="X11" s="171" t="n">
        <v>4</v>
      </c>
      <c r="Y11" s="172"/>
      <c r="Z11" s="173"/>
      <c r="AA11" s="175" t="n">
        <v>21</v>
      </c>
      <c r="AB11" s="172"/>
      <c r="AC11" s="176"/>
      <c r="AD11" s="175" t="n">
        <v>44</v>
      </c>
      <c r="AE11" s="172"/>
      <c r="AF11" s="177"/>
      <c r="AG11" s="175"/>
      <c r="AH11" s="172"/>
      <c r="AI11" s="176"/>
      <c r="AJ11" s="175" t="n">
        <v>1</v>
      </c>
      <c r="AK11" s="172"/>
      <c r="AL11" s="176"/>
      <c r="AM11" s="175" t="n">
        <v>38</v>
      </c>
      <c r="AN11" s="172"/>
      <c r="AO11" s="176"/>
      <c r="AP11" s="175" t="n">
        <v>46</v>
      </c>
      <c r="AQ11" s="172"/>
      <c r="AR11" s="176"/>
      <c r="AS11" s="175" t="n">
        <v>1</v>
      </c>
      <c r="AT11" s="172"/>
      <c r="AU11" s="176"/>
      <c r="AV11" s="175" t="n">
        <v>9</v>
      </c>
      <c r="AW11" s="172"/>
      <c r="AX11" s="176"/>
      <c r="AY11" s="175" t="n">
        <v>18</v>
      </c>
      <c r="AZ11" s="172"/>
      <c r="BA11" s="176"/>
      <c r="BB11" s="175"/>
      <c r="BC11" s="172"/>
      <c r="BD11" s="176"/>
      <c r="BE11" s="175"/>
      <c r="BF11" s="172"/>
      <c r="BG11" s="176"/>
      <c r="BH11" s="175" t="n">
        <v>6</v>
      </c>
      <c r="BI11" s="172"/>
      <c r="BJ11" s="176"/>
      <c r="BK11" s="175" t="n">
        <v>19</v>
      </c>
      <c r="BL11" s="172"/>
      <c r="BM11" s="176"/>
      <c r="BN11" s="175" t="n">
        <v>21</v>
      </c>
      <c r="BO11" s="172"/>
      <c r="BP11" s="176"/>
      <c r="BQ11" s="175" t="s">
        <v>276</v>
      </c>
      <c r="BR11" s="172"/>
      <c r="BS11" s="176"/>
      <c r="BT11" s="175" t="n">
        <v>54</v>
      </c>
      <c r="BU11" s="172"/>
      <c r="BV11" s="176"/>
      <c r="BW11" s="175" t="n">
        <v>53</v>
      </c>
      <c r="BX11" s="172"/>
      <c r="BY11" s="178"/>
      <c r="BZ11" s="179"/>
      <c r="CA11" s="180"/>
      <c r="CB11" s="180"/>
      <c r="CC11" s="179"/>
      <c r="CD11" s="178"/>
      <c r="CE11" s="178"/>
      <c r="CF11" s="179"/>
      <c r="CG11" s="178"/>
      <c r="CH11" s="124"/>
      <c r="CI11" s="124"/>
      <c r="CJ11" s="124"/>
      <c r="CK11" s="124"/>
      <c r="CL11" s="124"/>
      <c r="CM11" s="181" t="n">
        <v>18</v>
      </c>
      <c r="CN11" s="181" t="n">
        <v>13</v>
      </c>
      <c r="CO11" s="181" t="n">
        <v>2</v>
      </c>
      <c r="CP11" s="181" t="n">
        <v>185</v>
      </c>
      <c r="CQ11" s="166" t="n">
        <v>55</v>
      </c>
      <c r="CR11" s="165"/>
      <c r="CS11" s="182" t="n">
        <v>16.8181818181818</v>
      </c>
      <c r="CT11" s="124"/>
      <c r="CU11" s="170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83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</row>
    <row r="12" s="127" customFormat="true" ht="13.5" hidden="false" customHeight="true" outlineLevel="0" collapsed="false">
      <c r="A12" s="124"/>
      <c r="B12" s="85" t="s">
        <v>283</v>
      </c>
      <c r="C12" s="164" t="s">
        <v>280</v>
      </c>
      <c r="D12" s="165" t="n">
        <f aca="false">COUNTA(R12,U12,X12,AA12,AD12,AG12,AJ12,AM12,AP12,AS12,AV12,AY12,BB12,BE12,BH12,BK12,BN12,BQ12,BT12,BW12,BZ12,CC12,CF12)</f>
        <v>12</v>
      </c>
      <c r="E12" s="165" t="n">
        <f aca="false">IF(COUNT(R12,U12,X12,AA12,AD12,AG12,AJ12,AM12,AP12,AS12,AV12,AY12,BB12,BE12,BH12,BK12,BN12,BQ12,BT12,BW12,BZ12,CC12,CF12)=0,"-",COUNT(R12,U12,X12,AA12,AD12,AG12,AJ12,AM12,AP12,AS12,AV12,AY12,BB12,BE12,BH12,BK12,BN12,BQ12,BT12,BW12,BZ12,CC12,#NAME?))</f>
        <v>10</v>
      </c>
      <c r="F12" s="165" t="n">
        <f aca="false">IF(E12="-","-",COUNTA(S12,V12,Y12,AB12,AE12,AH12,AK12,AN12,AQ12,AT12,AW12,AZ12,BC12,BF12,BI12,BL12,BO12,BR12,BU12,BX12,CA12,CD12,CG12))</f>
        <v>5</v>
      </c>
      <c r="G12" s="165" t="n">
        <f aca="false">IF(E12="-","-",SUM(R12:CG12))</f>
        <v>104</v>
      </c>
      <c r="H12" s="166" t="n">
        <f aca="false">IF(E12="-","-",MAX(R12:CH12))</f>
        <v>29</v>
      </c>
      <c r="I12" s="165" t="s">
        <v>271</v>
      </c>
      <c r="J12" s="167" t="n">
        <f aca="false">IF(E12="-","-",IF(E12-F12=0,G12,G12/(E12-F12)))</f>
        <v>20.8</v>
      </c>
      <c r="K12" s="165" t="str">
        <f aca="false">IF(E12=0,"",IF(E12-F12=0,"*",""))</f>
        <v/>
      </c>
      <c r="L12" s="130"/>
      <c r="M12" s="168" t="n">
        <f aca="false">IF(E12="-","-",G12-((E12-F12)*7))</f>
        <v>69</v>
      </c>
      <c r="N12" s="124"/>
      <c r="O12" s="169" t="n">
        <f aca="false">IF(CN12="-",IF(E12="-","-",IF(E12-F12=0,G12,G12/(E12-F12))),IF(E12="-",IF(CN12-CO12=0,"-",CP12/(CN12-CO12)),(CP12+G12)/IF(CN12-CO12+E12-F12=0,1,CN12-CO12+E12-F12)))</f>
        <v>20.8</v>
      </c>
      <c r="P12" s="170" t="n">
        <f aca="false">IF(CN12="-",IF(E12="-",CU12,IF((E12-F12)&lt;5,CU12,IF(O12&gt;=40,5,IF(O12&gt;=30,4,IF(O12&gt;=20,3,IF(O12&gt;=10,2,1)))))),IF(E12="-",IF((CN12-CO12)&lt;5,CU12,IF(O12&gt;=40,5,IF(O12&gt;=30,4,IF(O12&gt;=20,3,IF(O12&gt;=10,2,1))))),IF((CN12+E12-CO12-F12)&lt;5,CU12,IF(O12&gt;=40,5,IF(O12&gt;=30,4,IF(O12&gt;=20,3,IF(O12&gt;=10,2,1)))))))</f>
        <v>3</v>
      </c>
      <c r="Q12" s="130"/>
      <c r="R12" s="171" t="n">
        <v>0</v>
      </c>
      <c r="S12" s="172" t="s">
        <v>272</v>
      </c>
      <c r="T12" s="176"/>
      <c r="U12" s="174"/>
      <c r="V12" s="172"/>
      <c r="W12" s="176"/>
      <c r="X12" s="171" t="n">
        <v>9</v>
      </c>
      <c r="Y12" s="172"/>
      <c r="Z12" s="176"/>
      <c r="AA12" s="175"/>
      <c r="AB12" s="172"/>
      <c r="AC12" s="176"/>
      <c r="AD12" s="175"/>
      <c r="AE12" s="172"/>
      <c r="AF12" s="176"/>
      <c r="AG12" s="175"/>
      <c r="AH12" s="172"/>
      <c r="AI12" s="176"/>
      <c r="AJ12" s="175" t="n">
        <v>22</v>
      </c>
      <c r="AK12" s="172"/>
      <c r="AL12" s="176"/>
      <c r="AM12" s="175" t="n">
        <v>0</v>
      </c>
      <c r="AN12" s="172" t="s">
        <v>272</v>
      </c>
      <c r="AO12" s="176"/>
      <c r="AP12" s="175" t="n">
        <v>11</v>
      </c>
      <c r="AQ12" s="172" t="s">
        <v>272</v>
      </c>
      <c r="AR12" s="176"/>
      <c r="AS12" s="175" t="n">
        <v>22</v>
      </c>
      <c r="AT12" s="172"/>
      <c r="AU12" s="176"/>
      <c r="AV12" s="175" t="n">
        <v>29</v>
      </c>
      <c r="AW12" s="172" t="s">
        <v>272</v>
      </c>
      <c r="AX12" s="176"/>
      <c r="AY12" s="175" t="s">
        <v>276</v>
      </c>
      <c r="AZ12" s="172"/>
      <c r="BA12" s="176"/>
      <c r="BB12" s="175"/>
      <c r="BC12" s="172"/>
      <c r="BD12" s="176"/>
      <c r="BE12" s="175"/>
      <c r="BF12" s="172"/>
      <c r="BG12" s="176"/>
      <c r="BH12" s="175"/>
      <c r="BI12" s="172"/>
      <c r="BJ12" s="176"/>
      <c r="BK12" s="175" t="n">
        <v>5</v>
      </c>
      <c r="BL12" s="172"/>
      <c r="BM12" s="176"/>
      <c r="BN12" s="175" t="n">
        <v>0</v>
      </c>
      <c r="BO12" s="172"/>
      <c r="BP12" s="176"/>
      <c r="BQ12" s="175" t="s">
        <v>276</v>
      </c>
      <c r="BR12" s="172"/>
      <c r="BS12" s="176"/>
      <c r="BT12" s="175" t="n">
        <v>6</v>
      </c>
      <c r="BU12" s="172" t="s">
        <v>272</v>
      </c>
      <c r="BV12" s="176"/>
      <c r="BW12" s="175"/>
      <c r="BX12" s="172"/>
      <c r="BY12" s="179"/>
      <c r="BZ12" s="179"/>
      <c r="CA12" s="179"/>
      <c r="CB12" s="179"/>
      <c r="CC12" s="179"/>
      <c r="CD12" s="178"/>
      <c r="CE12" s="178"/>
      <c r="CF12" s="179"/>
      <c r="CG12" s="178"/>
      <c r="CH12" s="124"/>
      <c r="CI12" s="124"/>
      <c r="CJ12" s="124"/>
      <c r="CK12" s="124"/>
      <c r="CL12" s="124"/>
      <c r="CM12" s="181"/>
      <c r="CN12" s="181"/>
      <c r="CO12" s="181"/>
      <c r="CP12" s="181"/>
      <c r="CQ12" s="166"/>
      <c r="CR12" s="165"/>
      <c r="CS12" s="182"/>
      <c r="CT12" s="124"/>
      <c r="CU12" s="184" t="n">
        <v>2</v>
      </c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</row>
    <row r="13" s="127" customFormat="true" ht="12.75" hidden="false" customHeight="false" outlineLevel="0" collapsed="false">
      <c r="A13" s="124"/>
      <c r="B13" s="85" t="s">
        <v>284</v>
      </c>
      <c r="C13" s="164" t="s">
        <v>274</v>
      </c>
      <c r="D13" s="165" t="n">
        <f aca="false">COUNTA(R13,U13,X13,AA13,AD13,AG13,AJ13,AM13,AP13,AS13,AV13,AY13,BB13,BE13,BH13,BK13,BN13,BQ13,BT13,BW13,BZ13,CC13,CF13)</f>
        <v>6</v>
      </c>
      <c r="E13" s="165" t="n">
        <f aca="false">IF(COUNT(R13,U13,X13,AA13,AD13,AG13,AJ13,AM13,AP13,AS13,AV13,AY13,BB13,BE13,BH13,BK13,BN13,BQ13,BT13,BW13,BZ13,CC13,CF13)=0,"-",COUNT(R13,U13,X13,AA13,AD13,AG13,AJ13,AM13,AP13,AS13,AV13,AY13,BB13,BE13,BH13,BK13,BN13,BQ13,BT13,BW13,BZ13,CC13,#NAME?))</f>
        <v>6</v>
      </c>
      <c r="F13" s="165" t="n">
        <f aca="false">IF(E13="-","-",COUNTA(S13,V13,Y13,AB13,AE13,AH13,AK13,AN13,AQ13,AT13,AW13,AZ13,BC13,BF13,BI13,BL13,BO13,BR13,BU13,BX13,CA13,CD13,CG13))</f>
        <v>0</v>
      </c>
      <c r="G13" s="165" t="n">
        <f aca="false">IF(E13="-","-",SUM(R13:CG13))</f>
        <v>100</v>
      </c>
      <c r="H13" s="166" t="n">
        <f aca="false">IF(E13="-","-",MAX(R13:CH13))</f>
        <v>41</v>
      </c>
      <c r="I13" s="165"/>
      <c r="J13" s="167" t="n">
        <f aca="false">IF(E13="-","-",IF(E13-F13=0,G13,G13/(E13-F13)))</f>
        <v>16.6666666666667</v>
      </c>
      <c r="K13" s="165" t="str">
        <f aca="false">IF(E13=0,"",IF(E13-F13=0,"*",""))</f>
        <v/>
      </c>
      <c r="L13" s="130"/>
      <c r="M13" s="168" t="n">
        <f aca="false">IF(E13="-","-",G13-((E13-F13)*7))</f>
        <v>58</v>
      </c>
      <c r="N13" s="124"/>
      <c r="O13" s="169" t="n">
        <f aca="false">IF(CN13="-",IF(E13="-","-",IF(E13-F13=0,G13,G13/(E13-F13))),IF(E13="-",IF(CN13-CO13=0,"-",CP13/(CN13-CO13)),(CP13+G13)/IF(CN13-CO13+E13-F13=0,1,CN13-CO13+E13-F13)))</f>
        <v>16.6666666666667</v>
      </c>
      <c r="P13" s="170" t="n">
        <f aca="false">IF(CN13="-",IF(E13="-",CU13,IF((E13-F13)&lt;5,CU13,IF(O13&gt;=40,5,IF(O13&gt;=30,4,IF(O13&gt;=20,3,IF(O13&gt;=10,2,1)))))),IF(E13="-",IF((CN13-CO13)&lt;5,CU13,IF(O13&gt;=40,5,IF(O13&gt;=30,4,IF(O13&gt;=20,3,IF(O13&gt;=10,2,1))))),IF((CN13+E13-CO13-F13)&lt;5,CU13,IF(O13&gt;=40,5,IF(O13&gt;=30,4,IF(O13&gt;=20,3,IF(O13&gt;=10,2,1)))))))</f>
        <v>2</v>
      </c>
      <c r="Q13" s="130"/>
      <c r="R13" s="171" t="n">
        <v>30</v>
      </c>
      <c r="S13" s="172"/>
      <c r="T13" s="176"/>
      <c r="U13" s="174"/>
      <c r="V13" s="172"/>
      <c r="W13" s="176"/>
      <c r="X13" s="171" t="n">
        <v>13</v>
      </c>
      <c r="Y13" s="172"/>
      <c r="Z13" s="176"/>
      <c r="AA13" s="175"/>
      <c r="AB13" s="172"/>
      <c r="AC13" s="176"/>
      <c r="AD13" s="175" t="n">
        <v>41</v>
      </c>
      <c r="AE13" s="172"/>
      <c r="AF13" s="176"/>
      <c r="AG13" s="175"/>
      <c r="AH13" s="172"/>
      <c r="AI13" s="176"/>
      <c r="AJ13" s="175" t="n">
        <v>10</v>
      </c>
      <c r="AK13" s="172"/>
      <c r="AL13" s="176"/>
      <c r="AM13" s="175" t="n">
        <v>1</v>
      </c>
      <c r="AN13" s="172"/>
      <c r="AO13" s="176"/>
      <c r="AP13" s="175" t="n">
        <v>5</v>
      </c>
      <c r="AQ13" s="172"/>
      <c r="AR13" s="176"/>
      <c r="AS13" s="175"/>
      <c r="AT13" s="172"/>
      <c r="AU13" s="176"/>
      <c r="AV13" s="175"/>
      <c r="AW13" s="172"/>
      <c r="AX13" s="176"/>
      <c r="AY13" s="175"/>
      <c r="AZ13" s="172"/>
      <c r="BA13" s="176"/>
      <c r="BB13" s="175"/>
      <c r="BC13" s="172"/>
      <c r="BD13" s="176"/>
      <c r="BE13" s="175"/>
      <c r="BF13" s="172"/>
      <c r="BG13" s="176"/>
      <c r="BH13" s="175"/>
      <c r="BI13" s="172"/>
      <c r="BJ13" s="176"/>
      <c r="BK13" s="175"/>
      <c r="BL13" s="172"/>
      <c r="BM13" s="176"/>
      <c r="BN13" s="175"/>
      <c r="BO13" s="172"/>
      <c r="BP13" s="176"/>
      <c r="BQ13" s="175"/>
      <c r="BR13" s="172"/>
      <c r="BS13" s="176"/>
      <c r="BT13" s="175"/>
      <c r="BU13" s="172"/>
      <c r="BV13" s="176"/>
      <c r="BW13" s="175"/>
      <c r="BX13" s="172"/>
      <c r="BY13" s="179"/>
      <c r="BZ13" s="179"/>
      <c r="CA13" s="179"/>
      <c r="CB13" s="179"/>
      <c r="CC13" s="179"/>
      <c r="CD13" s="178"/>
      <c r="CE13" s="178"/>
      <c r="CF13" s="179"/>
      <c r="CG13" s="178"/>
      <c r="CH13" s="124"/>
      <c r="CI13" s="124"/>
      <c r="CJ13" s="124"/>
      <c r="CK13" s="124"/>
      <c r="CL13" s="124"/>
      <c r="CM13" s="181"/>
      <c r="CN13" s="181"/>
      <c r="CO13" s="181"/>
      <c r="CP13" s="181"/>
      <c r="CQ13" s="166"/>
      <c r="CR13" s="165"/>
      <c r="CS13" s="182"/>
      <c r="CT13" s="124"/>
      <c r="CU13" s="18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</row>
    <row r="14" s="127" customFormat="true" ht="12.75" hidden="false" customHeight="false" outlineLevel="0" collapsed="false">
      <c r="A14" s="124"/>
      <c r="B14" s="85" t="s">
        <v>285</v>
      </c>
      <c r="C14" s="164" t="s">
        <v>274</v>
      </c>
      <c r="D14" s="165" t="n">
        <f aca="false">COUNTA(R14,U14,X14,AA14,AD14,AG14,AJ14,AM14,AP14,AS14,AV14,AY14,BB14,BE14,BH14,BK14,BN14,BQ14,BT14,BW14,BZ14,CC14,CF14)</f>
        <v>9</v>
      </c>
      <c r="E14" s="165" t="n">
        <f aca="false">IF(COUNT(R14,U14,X14,AA14,AD14,AG14,AJ14,AM14,AP14,AS14,AV14,AY14,BB14,BE14,BH14,BK14,BN14,BQ14,BT14,BW14,BZ14,CC14,CF14)=0,"-",COUNT(R14,U14,X14,AA14,AD14,AG14,AJ14,AM14,AP14,AS14,AV14,AY14,BB14,BE14,BH14,BK14,BN14,BQ14,BT14,BW14,BZ14,CC14,#NAME?))</f>
        <v>6</v>
      </c>
      <c r="F14" s="165" t="n">
        <f aca="false">IF(E14="-","-",COUNTA(S14,V14,Y14,AB14,AE14,AH14,AK14,AN14,AQ14,AT14,AW14,AZ14,BC14,BF14,BI14,BL14,BO14,BR14,BU14,BX14,CA14,CD14,CG14))</f>
        <v>0</v>
      </c>
      <c r="G14" s="165" t="n">
        <f aca="false">IF(E14="-","-",SUM(R14:CG14))</f>
        <v>84</v>
      </c>
      <c r="H14" s="166" t="n">
        <f aca="false">IF(E14="-","-",MAX(R14:CH14))</f>
        <v>34</v>
      </c>
      <c r="I14" s="165"/>
      <c r="J14" s="167" t="n">
        <f aca="false">IF(E14="-","-",IF(E14-F14=0,G14,G14/(E14-F14)))</f>
        <v>14</v>
      </c>
      <c r="K14" s="165" t="str">
        <f aca="false">IF(E14=0,"",IF(E14-F14=0,"*",""))</f>
        <v/>
      </c>
      <c r="L14" s="130"/>
      <c r="M14" s="168" t="n">
        <f aca="false">IF(E14="-","-",G14-((E14-F14)*7))</f>
        <v>42</v>
      </c>
      <c r="N14" s="124"/>
      <c r="O14" s="169" t="n">
        <f aca="false">IF(CN14="-",IF(E14="-","-",IF(E14-F14=0,G14,G14/(E14-F14))),IF(E14="-",IF(CN14-CO14=0,"-",CP14/(CN14-CO14)),(CP14+G14)/IF(CN14-CO14+E14-F14=0,1,CN14-CO14+E14-F14)))</f>
        <v>17.0869565217391</v>
      </c>
      <c r="P14" s="170" t="n">
        <f aca="false">IF(CN14="-",IF(E14="-",CU14,IF((E14-F14)&lt;5,CU14,IF(O14&gt;=40,5,IF(O14&gt;=30,4,IF(O14&gt;=20,3,IF(O14&gt;=10,2,1)))))),IF(E14="-",IF((CN14-CO14)&lt;5,CU14,IF(O14&gt;=40,5,IF(O14&gt;=30,4,IF(O14&gt;=20,3,IF(O14&gt;=10,2,1))))),IF((CN14+E14-CO14-F14)&lt;5,CU14,IF(O14&gt;=40,5,IF(O14&gt;=30,4,IF(O14&gt;=20,3,IF(O14&gt;=10,2,1)))))))</f>
        <v>2</v>
      </c>
      <c r="Q14" s="130"/>
      <c r="R14" s="171"/>
      <c r="S14" s="172"/>
      <c r="T14" s="176"/>
      <c r="U14" s="175"/>
      <c r="V14" s="172"/>
      <c r="W14" s="176"/>
      <c r="X14" s="171" t="n">
        <v>27</v>
      </c>
      <c r="Y14" s="172"/>
      <c r="Z14" s="173"/>
      <c r="AA14" s="175" t="n">
        <v>15</v>
      </c>
      <c r="AB14" s="172"/>
      <c r="AC14" s="176"/>
      <c r="AD14" s="175"/>
      <c r="AE14" s="172"/>
      <c r="AF14" s="177"/>
      <c r="AG14" s="175"/>
      <c r="AH14" s="172"/>
      <c r="AI14" s="176"/>
      <c r="AJ14" s="175"/>
      <c r="AK14" s="172"/>
      <c r="AL14" s="176"/>
      <c r="AM14" s="175"/>
      <c r="AN14" s="172"/>
      <c r="AO14" s="176"/>
      <c r="AP14" s="175" t="s">
        <v>276</v>
      </c>
      <c r="AQ14" s="172"/>
      <c r="AR14" s="176"/>
      <c r="AS14" s="175" t="n">
        <v>0</v>
      </c>
      <c r="AT14" s="172"/>
      <c r="AU14" s="176"/>
      <c r="AV14" s="175" t="n">
        <v>6</v>
      </c>
      <c r="AW14" s="172"/>
      <c r="AX14" s="176"/>
      <c r="AY14" s="175"/>
      <c r="AZ14" s="172"/>
      <c r="BA14" s="176"/>
      <c r="BB14" s="175" t="n">
        <v>34</v>
      </c>
      <c r="BC14" s="172"/>
      <c r="BD14" s="176"/>
      <c r="BE14" s="175"/>
      <c r="BF14" s="172"/>
      <c r="BG14" s="176"/>
      <c r="BH14" s="175"/>
      <c r="BI14" s="172"/>
      <c r="BJ14" s="176"/>
      <c r="BK14" s="175"/>
      <c r="BL14" s="172"/>
      <c r="BM14" s="176"/>
      <c r="BN14" s="175" t="n">
        <v>2</v>
      </c>
      <c r="BO14" s="172"/>
      <c r="BP14" s="176"/>
      <c r="BQ14" s="175" t="s">
        <v>276</v>
      </c>
      <c r="BR14" s="172"/>
      <c r="BS14" s="176"/>
      <c r="BT14" s="175"/>
      <c r="BU14" s="172"/>
      <c r="BV14" s="176"/>
      <c r="BW14" s="175" t="s">
        <v>276</v>
      </c>
      <c r="BX14" s="172"/>
      <c r="BY14" s="178"/>
      <c r="BZ14" s="179"/>
      <c r="CA14" s="180"/>
      <c r="CB14" s="180"/>
      <c r="CC14" s="179"/>
      <c r="CD14" s="178"/>
      <c r="CE14" s="178"/>
      <c r="CF14" s="179"/>
      <c r="CG14" s="178"/>
      <c r="CH14" s="124"/>
      <c r="CI14" s="124"/>
      <c r="CJ14" s="124"/>
      <c r="CK14" s="124"/>
      <c r="CL14" s="124"/>
      <c r="CM14" s="181" t="n">
        <v>37</v>
      </c>
      <c r="CN14" s="181" t="n">
        <v>24</v>
      </c>
      <c r="CO14" s="181" t="n">
        <v>7</v>
      </c>
      <c r="CP14" s="181" t="n">
        <v>309</v>
      </c>
      <c r="CQ14" s="166" t="n">
        <v>72</v>
      </c>
      <c r="CR14" s="165"/>
      <c r="CS14" s="182" t="n">
        <f aca="false">IF(CN14="-","-",IF(CN14-CO14=0,CP14,CP14/(CN14-CO14)))</f>
        <v>18.1764705882353</v>
      </c>
      <c r="CT14" s="124"/>
      <c r="CU14" s="170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</row>
    <row r="15" s="127" customFormat="true" ht="13.5" hidden="false" customHeight="true" outlineLevel="0" collapsed="false">
      <c r="A15" s="124"/>
      <c r="B15" s="85" t="s">
        <v>286</v>
      </c>
      <c r="C15" s="164" t="s">
        <v>287</v>
      </c>
      <c r="D15" s="165" t="n">
        <f aca="false">COUNTA(R15,U15,X15,AA15,AD15,AG15,AJ15,AM15,AP15,AS15,AV15,AY15,BB15,BE15,BH15,BK15,BN15,BQ15,BT15,BW15,BZ15,CC15,CF15)</f>
        <v>11</v>
      </c>
      <c r="E15" s="165" t="n">
        <f aca="false">IF(COUNT(R15,U15,X15,AA15,AD15,AG15,AJ15,AM15,AP15,AS15,AV15,AY15,BB15,BE15,BH15,BK15,BN15,BQ15,BT15,BW15,BZ15,CC15,CF15)=0,"-",COUNT(R15,U15,X15,AA15,AD15,AG15,AJ15,AM15,AP15,AS15,AV15,AY15,BB15,BE15,BH15,BK15,BN15,BQ15,BT15,BW15,BZ15,CC15,#NAME?))</f>
        <v>8</v>
      </c>
      <c r="F15" s="165" t="n">
        <f aca="false">IF(E15="-","-",COUNTA(S15,V15,Y15,AB15,AE15,AH15,AK15,AN15,AQ15,AT15,AW15,AZ15,BC15,BF15,BI15,BL15,BO15,BR15,BU15,BX15,CA15,CD15,CG15))</f>
        <v>1</v>
      </c>
      <c r="G15" s="165" t="n">
        <f aca="false">IF(E15="-","-",SUM(R15:CG15))</f>
        <v>33</v>
      </c>
      <c r="H15" s="166" t="n">
        <f aca="false">IF(E15="-","-",MAX(R15:CH15))</f>
        <v>15</v>
      </c>
      <c r="I15" s="165" t="s">
        <v>271</v>
      </c>
      <c r="J15" s="167" t="n">
        <f aca="false">IF(E15="-","-",IF(E15-F15=0,G15,G15/(E15-F15)))</f>
        <v>4.71428571428571</v>
      </c>
      <c r="K15" s="165" t="str">
        <f aca="false">IF(E15=0,"",IF(E15-F15=0,"*",""))</f>
        <v/>
      </c>
      <c r="L15" s="130"/>
      <c r="M15" s="168" t="n">
        <f aca="false">IF(E15="-","-",G15-((E15-F15)*7))</f>
        <v>-16</v>
      </c>
      <c r="N15" s="124"/>
      <c r="O15" s="169" t="n">
        <f aca="false">IF(CN15="-",IF(E15="-","-",IF(E15-F15=0,G15,G15/(E15-F15))),IF(E15="-",IF(CN15-CO15=0,"-",CP15/(CN15-CO15)),(CP15+G15)/IF(CN15-CO15+E15-F15=0,1,CN15-CO15+E15-F15)))</f>
        <v>12.1666666666667</v>
      </c>
      <c r="P15" s="170" t="n">
        <f aca="false">IF(CN15="-",IF(E15="-",CU15,IF((E15-F15)&lt;5,CU15,IF(O15&gt;=40,5,IF(O15&gt;=30,4,IF(O15&gt;=20,3,IF(O15&gt;=10,2,1)))))),IF(E15="-",IF((CN15-CO15)&lt;5,CU15,IF(O15&gt;=40,5,IF(O15&gt;=30,4,IF(O15&gt;=20,3,IF(O15&gt;=10,2,1))))),IF((CN15+E15-CO15-F15)&lt;5,CU15,IF(O15&gt;=40,5,IF(O15&gt;=30,4,IF(O15&gt;=20,3,IF(O15&gt;=10,2,1)))))))</f>
        <v>2</v>
      </c>
      <c r="Q15" s="124"/>
      <c r="R15" s="171"/>
      <c r="S15" s="172"/>
      <c r="T15" s="173"/>
      <c r="U15" s="174"/>
      <c r="V15" s="172"/>
      <c r="W15" s="173"/>
      <c r="X15" s="171" t="n">
        <v>15</v>
      </c>
      <c r="Y15" s="172" t="s">
        <v>272</v>
      </c>
      <c r="Z15" s="173"/>
      <c r="AA15" s="175" t="n">
        <v>2</v>
      </c>
      <c r="AB15" s="172"/>
      <c r="AC15" s="176"/>
      <c r="AD15" s="175"/>
      <c r="AE15" s="172"/>
      <c r="AF15" s="177"/>
      <c r="AG15" s="175"/>
      <c r="AH15" s="172"/>
      <c r="AI15" s="176"/>
      <c r="AJ15" s="175" t="n">
        <v>1</v>
      </c>
      <c r="AK15" s="172"/>
      <c r="AL15" s="176"/>
      <c r="AM15" s="175" t="s">
        <v>276</v>
      </c>
      <c r="AN15" s="172"/>
      <c r="AO15" s="176"/>
      <c r="AP15" s="175"/>
      <c r="AQ15" s="172"/>
      <c r="AR15" s="176"/>
      <c r="AS15" s="175" t="n">
        <v>13</v>
      </c>
      <c r="AT15" s="172"/>
      <c r="AU15" s="176"/>
      <c r="AV15" s="175"/>
      <c r="AW15" s="172"/>
      <c r="AX15" s="176"/>
      <c r="AY15" s="175" t="s">
        <v>276</v>
      </c>
      <c r="AZ15" s="172"/>
      <c r="BA15" s="176"/>
      <c r="BB15" s="175" t="s">
        <v>276</v>
      </c>
      <c r="BC15" s="172"/>
      <c r="BD15" s="176"/>
      <c r="BE15" s="175"/>
      <c r="BF15" s="172"/>
      <c r="BG15" s="176"/>
      <c r="BH15" s="175" t="n">
        <v>1</v>
      </c>
      <c r="BI15" s="172"/>
      <c r="BJ15" s="176"/>
      <c r="BK15" s="175" t="n">
        <v>1</v>
      </c>
      <c r="BL15" s="172"/>
      <c r="BM15" s="176"/>
      <c r="BN15" s="175" t="n">
        <v>0</v>
      </c>
      <c r="BO15" s="172"/>
      <c r="BP15" s="176"/>
      <c r="BQ15" s="175"/>
      <c r="BR15" s="172"/>
      <c r="BS15" s="176"/>
      <c r="BT15" s="175" t="n">
        <v>0</v>
      </c>
      <c r="BU15" s="172"/>
      <c r="BV15" s="176"/>
      <c r="BW15" s="175"/>
      <c r="BX15" s="172"/>
      <c r="BY15" s="178"/>
      <c r="BZ15" s="179"/>
      <c r="CA15" s="180"/>
      <c r="CB15" s="180"/>
      <c r="CC15" s="179"/>
      <c r="CD15" s="178"/>
      <c r="CE15" s="178"/>
      <c r="CF15" s="179"/>
      <c r="CG15" s="178"/>
      <c r="CH15" s="124"/>
      <c r="CI15" s="124"/>
      <c r="CJ15" s="124"/>
      <c r="CK15" s="124"/>
      <c r="CL15" s="124"/>
      <c r="CM15" s="181" t="n">
        <v>12</v>
      </c>
      <c r="CN15" s="181" t="n">
        <v>7</v>
      </c>
      <c r="CO15" s="181" t="n">
        <v>2</v>
      </c>
      <c r="CP15" s="181" t="n">
        <v>113</v>
      </c>
      <c r="CQ15" s="166" t="n">
        <v>51</v>
      </c>
      <c r="CR15" s="165" t="s">
        <v>271</v>
      </c>
      <c r="CS15" s="182" t="n">
        <f aca="false">IF(CN15="-","-",IF(CN15-CO15=0,CP15,CP15/(CN15-CO15)))</f>
        <v>22.6</v>
      </c>
      <c r="CT15" s="124"/>
      <c r="CU15" s="184" t="n">
        <v>2</v>
      </c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83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</row>
    <row r="16" s="127" customFormat="true" ht="12.75" hidden="false" customHeight="false" outlineLevel="0" collapsed="false">
      <c r="A16" s="124"/>
      <c r="B16" s="186"/>
      <c r="C16" s="186"/>
      <c r="D16" s="187"/>
      <c r="E16" s="187"/>
      <c r="F16" s="187"/>
      <c r="G16" s="187"/>
      <c r="H16" s="187"/>
      <c r="I16" s="187"/>
      <c r="J16" s="187"/>
      <c r="K16" s="187"/>
      <c r="L16" s="188"/>
      <c r="M16" s="187"/>
      <c r="N16" s="189"/>
      <c r="O16" s="190"/>
      <c r="P16" s="190"/>
      <c r="Q16" s="124"/>
      <c r="R16" s="190"/>
      <c r="S16" s="191"/>
      <c r="T16" s="59"/>
      <c r="U16" s="190"/>
      <c r="V16" s="190"/>
      <c r="W16" s="192"/>
      <c r="X16" s="190"/>
      <c r="Y16" s="191"/>
      <c r="Z16" s="59"/>
      <c r="AA16" s="190"/>
      <c r="AB16" s="190"/>
      <c r="AC16" s="192"/>
      <c r="AD16" s="190"/>
      <c r="AE16" s="191"/>
      <c r="AF16" s="59"/>
      <c r="AG16" s="190"/>
      <c r="AH16" s="190"/>
      <c r="AI16" s="192"/>
      <c r="AJ16" s="190"/>
      <c r="AK16" s="191"/>
      <c r="AL16" s="59"/>
      <c r="AM16" s="190"/>
      <c r="AN16" s="190"/>
      <c r="AO16" s="59"/>
      <c r="AP16" s="190"/>
      <c r="AQ16" s="190"/>
      <c r="AR16" s="59"/>
      <c r="AS16" s="190"/>
      <c r="AT16" s="190"/>
      <c r="AU16" s="59"/>
      <c r="AV16" s="190"/>
      <c r="AW16" s="190"/>
      <c r="AX16" s="193"/>
      <c r="AY16" s="190"/>
      <c r="AZ16" s="194"/>
      <c r="BA16" s="193"/>
      <c r="BB16" s="190"/>
      <c r="BC16" s="194"/>
      <c r="BD16" s="189"/>
      <c r="BE16" s="190"/>
      <c r="BF16" s="190"/>
      <c r="BG16" s="124"/>
      <c r="BH16" s="190"/>
      <c r="BI16" s="190"/>
      <c r="BJ16" s="124"/>
      <c r="BK16" s="190"/>
      <c r="BL16" s="190"/>
      <c r="BM16" s="124"/>
      <c r="BN16" s="190"/>
      <c r="BO16" s="190"/>
      <c r="BP16" s="124"/>
      <c r="BQ16" s="190"/>
      <c r="BR16" s="190"/>
      <c r="BS16" s="124"/>
      <c r="BT16" s="190"/>
      <c r="BU16" s="190"/>
      <c r="BV16" s="124"/>
      <c r="BW16" s="190"/>
      <c r="BX16" s="190"/>
      <c r="BY16" s="59"/>
      <c r="BZ16" s="59"/>
      <c r="CA16" s="59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90"/>
      <c r="CN16" s="190"/>
      <c r="CO16" s="190"/>
      <c r="CP16" s="190"/>
      <c r="CQ16" s="190"/>
      <c r="CR16" s="190"/>
      <c r="CS16" s="190"/>
      <c r="CT16" s="124"/>
      <c r="CU16" s="190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</row>
    <row r="17" s="127" customFormat="true" ht="13.5" hidden="false" customHeight="true" outlineLevel="0" collapsed="false">
      <c r="A17" s="124"/>
      <c r="B17" s="195"/>
      <c r="C17" s="195"/>
      <c r="D17" s="188"/>
      <c r="E17" s="188"/>
      <c r="F17" s="188"/>
      <c r="G17" s="188"/>
      <c r="H17" s="188"/>
      <c r="I17" s="188"/>
      <c r="J17" s="188"/>
      <c r="K17" s="188"/>
      <c r="L17" s="188"/>
      <c r="M17" s="192"/>
      <c r="N17" s="192"/>
      <c r="O17" s="144" t="s">
        <v>254</v>
      </c>
      <c r="P17" s="145" t="s">
        <v>255</v>
      </c>
      <c r="Q17" s="124"/>
      <c r="R17" s="59"/>
      <c r="S17" s="192"/>
      <c r="T17" s="59"/>
      <c r="U17" s="59"/>
      <c r="V17" s="59"/>
      <c r="W17" s="192"/>
      <c r="X17" s="59"/>
      <c r="Y17" s="192"/>
      <c r="Z17" s="59"/>
      <c r="AA17" s="59"/>
      <c r="AB17" s="59"/>
      <c r="AC17" s="192"/>
      <c r="AD17" s="59"/>
      <c r="AE17" s="192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193"/>
      <c r="AS17" s="59"/>
      <c r="AT17" s="193"/>
      <c r="AU17" s="193"/>
      <c r="AV17" s="59"/>
      <c r="AW17" s="193"/>
      <c r="AX17" s="189"/>
      <c r="AY17" s="59"/>
      <c r="AZ17" s="59"/>
      <c r="BA17" s="124"/>
      <c r="BB17" s="59"/>
      <c r="BC17" s="59"/>
      <c r="BD17" s="124"/>
      <c r="BE17" s="59"/>
      <c r="BF17" s="59"/>
      <c r="BG17" s="124"/>
      <c r="BH17" s="59"/>
      <c r="BI17" s="59"/>
      <c r="BJ17" s="124"/>
      <c r="BK17" s="59"/>
      <c r="BL17" s="59"/>
      <c r="BM17" s="124"/>
      <c r="BN17" s="59"/>
      <c r="BO17" s="59"/>
      <c r="BP17" s="124"/>
      <c r="BQ17" s="59"/>
      <c r="BR17" s="59"/>
      <c r="BS17" s="124"/>
      <c r="BT17" s="59"/>
      <c r="BU17" s="59"/>
      <c r="BV17" s="124"/>
      <c r="BW17" s="59"/>
      <c r="BX17" s="59"/>
      <c r="BY17" s="59"/>
      <c r="BZ17" s="59"/>
      <c r="CA17" s="59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</row>
    <row r="18" s="127" customFormat="true" ht="13.5" hidden="false" customHeight="true" outlineLevel="0" collapsed="false">
      <c r="A18" s="124"/>
      <c r="B18" s="195"/>
      <c r="C18" s="196"/>
      <c r="D18" s="188"/>
      <c r="E18" s="188"/>
      <c r="F18" s="188"/>
      <c r="G18" s="188"/>
      <c r="H18" s="188"/>
      <c r="I18" s="188"/>
      <c r="J18" s="188"/>
      <c r="K18" s="188"/>
      <c r="L18" s="130"/>
      <c r="M18" s="143" t="s">
        <v>253</v>
      </c>
      <c r="N18" s="147"/>
      <c r="O18" s="148" t="s">
        <v>80</v>
      </c>
      <c r="P18" s="145"/>
      <c r="Q18" s="130"/>
      <c r="R18" s="59"/>
      <c r="S18" s="192"/>
      <c r="T18" s="192"/>
      <c r="U18" s="59"/>
      <c r="V18" s="192"/>
      <c r="W18" s="192"/>
      <c r="X18" s="59"/>
      <c r="Y18" s="192"/>
      <c r="Z18" s="192"/>
      <c r="AA18" s="59"/>
      <c r="AB18" s="192"/>
      <c r="AC18" s="192"/>
      <c r="AD18" s="59"/>
      <c r="AE18" s="192"/>
      <c r="AF18" s="192"/>
      <c r="AG18" s="59"/>
      <c r="AH18" s="192"/>
      <c r="AI18" s="192"/>
      <c r="AJ18" s="59"/>
      <c r="AK18" s="192"/>
      <c r="AL18" s="192"/>
      <c r="AM18" s="59"/>
      <c r="AN18" s="192"/>
      <c r="AO18" s="192"/>
      <c r="AP18" s="59"/>
      <c r="AQ18" s="192"/>
      <c r="AR18" s="192"/>
      <c r="AS18" s="59"/>
      <c r="AT18" s="192"/>
      <c r="AU18" s="192"/>
      <c r="AV18" s="59"/>
      <c r="AW18" s="192"/>
      <c r="AX18" s="192"/>
      <c r="AY18" s="59"/>
      <c r="AZ18" s="192"/>
      <c r="BA18" s="192"/>
      <c r="BB18" s="59"/>
      <c r="BC18" s="192"/>
      <c r="BD18" s="192"/>
      <c r="BE18" s="59"/>
      <c r="BF18" s="192"/>
      <c r="BG18" s="192"/>
      <c r="BH18" s="59"/>
      <c r="BI18" s="192"/>
      <c r="BJ18" s="124"/>
      <c r="BK18" s="59"/>
      <c r="BL18" s="192"/>
      <c r="BM18" s="59"/>
      <c r="BN18" s="59"/>
      <c r="BO18" s="192"/>
      <c r="BP18" s="124"/>
      <c r="BQ18" s="59"/>
      <c r="BR18" s="192"/>
      <c r="BS18" s="59"/>
      <c r="BT18" s="59"/>
      <c r="BU18" s="192"/>
      <c r="BV18" s="124"/>
      <c r="BW18" s="59"/>
      <c r="BX18" s="192"/>
      <c r="BY18" s="59"/>
      <c r="BZ18" s="59"/>
      <c r="CA18" s="59"/>
      <c r="CB18" s="124"/>
      <c r="CC18" s="124"/>
      <c r="CD18" s="124"/>
      <c r="CE18" s="124"/>
      <c r="CF18" s="124"/>
      <c r="CG18" s="124"/>
      <c r="CH18" s="124"/>
      <c r="CI18" s="59"/>
      <c r="CJ18" s="59"/>
      <c r="CK18" s="59"/>
      <c r="CL18" s="124"/>
      <c r="CM18" s="149" t="s">
        <v>257</v>
      </c>
      <c r="CN18" s="149"/>
      <c r="CO18" s="149"/>
      <c r="CP18" s="149"/>
      <c r="CQ18" s="149"/>
      <c r="CR18" s="149"/>
      <c r="CS18" s="149"/>
      <c r="CT18" s="147" t="s">
        <v>258</v>
      </c>
      <c r="CU18" s="150" t="s">
        <v>259</v>
      </c>
      <c r="CV18" s="124"/>
      <c r="CW18" s="59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</row>
    <row r="19" s="127" customFormat="true" ht="13.5" hidden="false" customHeight="true" outlineLevel="0" collapsed="false">
      <c r="A19" s="124"/>
      <c r="B19" s="151" t="s">
        <v>288</v>
      </c>
      <c r="C19" s="111"/>
      <c r="D19" s="153" t="s">
        <v>261</v>
      </c>
      <c r="E19" s="154" t="s">
        <v>262</v>
      </c>
      <c r="F19" s="154" t="s">
        <v>263</v>
      </c>
      <c r="G19" s="154" t="s">
        <v>264</v>
      </c>
      <c r="H19" s="155" t="s">
        <v>265</v>
      </c>
      <c r="I19" s="156"/>
      <c r="J19" s="155" t="s">
        <v>266</v>
      </c>
      <c r="K19" s="156"/>
      <c r="L19" s="130"/>
      <c r="M19" s="157" t="s">
        <v>256</v>
      </c>
      <c r="N19" s="147"/>
      <c r="O19" s="158" t="s">
        <v>266</v>
      </c>
      <c r="P19" s="157" t="s">
        <v>267</v>
      </c>
      <c r="Q19" s="130"/>
      <c r="R19" s="197"/>
      <c r="S19" s="198"/>
      <c r="T19" s="59"/>
      <c r="U19" s="197"/>
      <c r="V19" s="198"/>
      <c r="W19" s="59"/>
      <c r="X19" s="197"/>
      <c r="Y19" s="198"/>
      <c r="Z19" s="59"/>
      <c r="AA19" s="197"/>
      <c r="AB19" s="198"/>
      <c r="AC19" s="59"/>
      <c r="AD19" s="197"/>
      <c r="AE19" s="198"/>
      <c r="AF19" s="59"/>
      <c r="AG19" s="197"/>
      <c r="AH19" s="198"/>
      <c r="AI19" s="59"/>
      <c r="AJ19" s="197"/>
      <c r="AK19" s="198"/>
      <c r="AL19" s="59"/>
      <c r="AM19" s="197"/>
      <c r="AN19" s="198"/>
      <c r="AO19" s="59"/>
      <c r="AP19" s="197"/>
      <c r="AQ19" s="198"/>
      <c r="AR19" s="59"/>
      <c r="AS19" s="197"/>
      <c r="AT19" s="198"/>
      <c r="AU19" s="59"/>
      <c r="AV19" s="197"/>
      <c r="AW19" s="198"/>
      <c r="AX19" s="59"/>
      <c r="AY19" s="197"/>
      <c r="AZ19" s="198"/>
      <c r="BA19" s="59"/>
      <c r="BB19" s="197"/>
      <c r="BC19" s="198"/>
      <c r="BD19" s="59"/>
      <c r="BE19" s="197"/>
      <c r="BF19" s="198"/>
      <c r="BG19" s="59"/>
      <c r="BH19" s="197"/>
      <c r="BI19" s="198"/>
      <c r="BJ19" s="124"/>
      <c r="BK19" s="197"/>
      <c r="BL19" s="198"/>
      <c r="BM19" s="59"/>
      <c r="BN19" s="197"/>
      <c r="BO19" s="198"/>
      <c r="BP19" s="124"/>
      <c r="BQ19" s="197"/>
      <c r="BR19" s="198"/>
      <c r="BS19" s="59"/>
      <c r="BT19" s="197"/>
      <c r="BU19" s="198"/>
      <c r="BV19" s="124"/>
      <c r="BW19" s="197"/>
      <c r="BX19" s="198"/>
      <c r="BY19" s="59"/>
      <c r="BZ19" s="59"/>
      <c r="CA19" s="192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54" t="s">
        <v>261</v>
      </c>
      <c r="CN19" s="154" t="s">
        <v>262</v>
      </c>
      <c r="CO19" s="154" t="s">
        <v>263</v>
      </c>
      <c r="CP19" s="154" t="s">
        <v>264</v>
      </c>
      <c r="CQ19" s="155" t="s">
        <v>265</v>
      </c>
      <c r="CR19" s="156"/>
      <c r="CS19" s="154" t="s">
        <v>266</v>
      </c>
      <c r="CT19" s="147" t="s">
        <v>258</v>
      </c>
      <c r="CU19" s="163" t="s">
        <v>268</v>
      </c>
      <c r="CV19" s="124" t="s">
        <v>258</v>
      </c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</row>
    <row r="20" s="127" customFormat="true" ht="13.5" hidden="false" customHeight="true" outlineLevel="0" collapsed="false">
      <c r="A20" s="124"/>
      <c r="B20" s="85" t="s">
        <v>289</v>
      </c>
      <c r="C20" s="164" t="s">
        <v>290</v>
      </c>
      <c r="D20" s="165" t="n">
        <f aca="false">COUNTA(R20,U20,X20,AA20,AD20,AG20,AJ20,AM20,AP20,AS20,AV20,AY20,BB20,BE20,BH20,BK20,BN20,BQ20,BT20,BW20,BZ20,CC20,CF20)</f>
        <v>2</v>
      </c>
      <c r="E20" s="165" t="n">
        <f aca="false">IF(COUNT(R20,U20,X20,AA20,AD20,AG20,AJ20,AM20,AP20,AS20,AV20,AY20,BB20,BE20,BH20,BK20,BN20,BQ20,BT20,BW20,BZ20,CC20,CF20)=0,"-",COUNT(R20,U20,X20,AA20,AD20,AG20,AJ20,AM20,AP20,AS20,AV20,AY20,BB20,BE20,BH20,BK20,BN20,BQ20,BT20,BW20,BZ20,CC20,#NAME?))</f>
        <v>2</v>
      </c>
      <c r="F20" s="165" t="n">
        <f aca="false">IF(E20="-","-",COUNTA(S20,V20,Y20,AB20,AE20,AH20,AK20,AN20,AQ20,AT20,AW20,AZ20,BC20,BF20,BI20,BL20,BO20,BR20,BU20,BX20,CA20,CD20,CG20))</f>
        <v>0</v>
      </c>
      <c r="G20" s="165" t="n">
        <f aca="false">IF(E20="-","-",SUM(R20:CG20))</f>
        <v>128</v>
      </c>
      <c r="H20" s="166" t="n">
        <f aca="false">IF(E20="-","-",MAX(R20:CH20))</f>
        <v>124</v>
      </c>
      <c r="I20" s="165"/>
      <c r="J20" s="167" t="n">
        <f aca="false">IF(E20="-","-",IF(E20-F20=0,G20,G20/(E20-F20)))</f>
        <v>64</v>
      </c>
      <c r="K20" s="165" t="str">
        <f aca="false">IF(E20=0,"",IF(E20-F20=0,"*",""))</f>
        <v/>
      </c>
      <c r="L20" s="130"/>
      <c r="M20" s="168" t="n">
        <f aca="false">IF(E20="-","-",G20-((E20-F20)*7))</f>
        <v>114</v>
      </c>
      <c r="N20" s="31"/>
      <c r="O20" s="169" t="n">
        <f aca="false">IF(CN20="-",IF(E20="-","-",IF(E20-F20=0,G20,G20/(E20-F20))),IF(E20="-",IF(CN20-CO20=0,"-",CP20/(CN20-CO20)),(CP20+G20)/IF(CN20-CO20+E20-F20=0,1,CN20-CO20+E20-F20)))</f>
        <v>39.8</v>
      </c>
      <c r="P20" s="170" t="n">
        <f aca="false">IF(CN20="-",IF(E20="-",CU20,IF((E20-F20)&lt;5,CU20,IF(O20&gt;=40,5,IF(O20&gt;=30,4,IF(O20&gt;=20,3,IF(O20&gt;=10,2,1)))))),IF(E20="-",IF((CN20-CO20)&lt;5,CU20,IF(O20&gt;=40,5,IF(O20&gt;=30,4,IF(O20&gt;=20,3,IF(O20&gt;=10,2,1))))),IF((CN20+E20-CO20-F20)&lt;5,CU20,IF(O20&gt;=40,5,IF(O20&gt;=30,4,IF(O20&gt;=20,3,IF(O20&gt;=10,2,1)))))))</f>
        <v>4</v>
      </c>
      <c r="Q20" s="130"/>
      <c r="R20" s="175"/>
      <c r="S20" s="172"/>
      <c r="T20" s="173"/>
      <c r="U20" s="175"/>
      <c r="V20" s="172"/>
      <c r="W20" s="173"/>
      <c r="X20" s="175"/>
      <c r="Y20" s="172"/>
      <c r="Z20" s="173"/>
      <c r="AA20" s="175"/>
      <c r="AB20" s="172"/>
      <c r="AC20" s="176"/>
      <c r="AD20" s="175"/>
      <c r="AE20" s="172"/>
      <c r="AF20" s="177"/>
      <c r="AG20" s="175"/>
      <c r="AH20" s="172"/>
      <c r="AI20" s="176"/>
      <c r="AJ20" s="175"/>
      <c r="AK20" s="172"/>
      <c r="AL20" s="176"/>
      <c r="AM20" s="175"/>
      <c r="AN20" s="172"/>
      <c r="AO20" s="176"/>
      <c r="AP20" s="175" t="n">
        <v>124</v>
      </c>
      <c r="AQ20" s="172"/>
      <c r="AR20" s="176"/>
      <c r="AS20" s="175"/>
      <c r="AT20" s="172"/>
      <c r="AU20" s="176"/>
      <c r="AV20" s="175" t="n">
        <v>4</v>
      </c>
      <c r="AW20" s="172"/>
      <c r="AX20" s="176"/>
      <c r="AY20" s="175"/>
      <c r="AZ20" s="172"/>
      <c r="BA20" s="176"/>
      <c r="BB20" s="175"/>
      <c r="BC20" s="172"/>
      <c r="BD20" s="176"/>
      <c r="BE20" s="175"/>
      <c r="BF20" s="172"/>
      <c r="BG20" s="176"/>
      <c r="BH20" s="175"/>
      <c r="BI20" s="172"/>
      <c r="BJ20" s="176"/>
      <c r="BK20" s="175"/>
      <c r="BL20" s="172"/>
      <c r="BM20" s="176"/>
      <c r="BN20" s="175"/>
      <c r="BO20" s="172"/>
      <c r="BP20" s="176"/>
      <c r="BQ20" s="175"/>
      <c r="BR20" s="172"/>
      <c r="BS20" s="176"/>
      <c r="BT20" s="175"/>
      <c r="BU20" s="172"/>
      <c r="BV20" s="176"/>
      <c r="BW20" s="175"/>
      <c r="BX20" s="172"/>
      <c r="BY20" s="178"/>
      <c r="BZ20" s="179"/>
      <c r="CA20" s="180"/>
      <c r="CB20" s="180"/>
      <c r="CC20" s="179"/>
      <c r="CD20" s="178"/>
      <c r="CE20" s="178"/>
      <c r="CF20" s="179"/>
      <c r="CG20" s="178"/>
      <c r="CH20" s="124"/>
      <c r="CI20" s="124"/>
      <c r="CJ20" s="124"/>
      <c r="CK20" s="124"/>
      <c r="CL20" s="124"/>
      <c r="CM20" s="181" t="n">
        <v>26</v>
      </c>
      <c r="CN20" s="181" t="n">
        <v>21</v>
      </c>
      <c r="CO20" s="181" t="n">
        <v>3</v>
      </c>
      <c r="CP20" s="181" t="n">
        <v>668</v>
      </c>
      <c r="CQ20" s="166" t="n">
        <v>139</v>
      </c>
      <c r="CR20" s="165"/>
      <c r="CS20" s="199" t="n">
        <f aca="false">IF(CN20="-","-",IF(CN20-CO20=0,CP20,CP20/(CN20-CO20)))</f>
        <v>37.1111111111111</v>
      </c>
      <c r="CT20" s="124"/>
      <c r="CU20" s="170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83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</row>
    <row r="21" s="127" customFormat="true" ht="12.75" hidden="false" customHeight="false" outlineLevel="0" collapsed="false">
      <c r="A21" s="124"/>
      <c r="B21" s="85" t="s">
        <v>291</v>
      </c>
      <c r="C21" s="164" t="s">
        <v>274</v>
      </c>
      <c r="D21" s="165" t="n">
        <f aca="false">COUNTA(R21,U21,X21,AA21,AD21,AG21,AJ21,AM21,AP21,AS21,AV21,AY21,BB21,BE21,BH21,BK21,BN21,BQ21,BT21,BW21,BZ21,CC21,CF21)</f>
        <v>2</v>
      </c>
      <c r="E21" s="165" t="n">
        <f aca="false">IF(COUNT(R21,U21,X21,AA21,AD21,AG21,AJ21,AM21,AP21,AS21,AV21,AY21,BB21,BE21,BH21,BK21,BN21,BQ21,BT21,BW21,BZ21,CC21,CF21)=0,"-",COUNT(R21,U21,X21,AA21,AD21,AG21,AJ21,AM21,AP21,AS21,AV21,AY21,BB21,BE21,BH21,BK21,BN21,BQ21,BT21,BW21,BZ21,CC21,#NAME?))</f>
        <v>2</v>
      </c>
      <c r="F21" s="165" t="n">
        <f aca="false">IF(E21="-","-",COUNTA(S21,V21,Y21,AB21,AE21,AH21,AK21,AN21,AQ21,AT21,AW21,AZ21,BC21,BF21,BI21,BL21,BO21,BR21,BU21,BX21,CA21,CD21,CG21))</f>
        <v>1</v>
      </c>
      <c r="G21" s="165" t="n">
        <f aca="false">IF(E21="-","-",SUM(R21:CG21))</f>
        <v>43</v>
      </c>
      <c r="H21" s="166" t="n">
        <f aca="false">IF(E21="-","-",MAX(R21:CH21))</f>
        <v>42</v>
      </c>
      <c r="I21" s="165" t="s">
        <v>271</v>
      </c>
      <c r="J21" s="167" t="n">
        <f aca="false">IF(E21="-","-",IF(E21-F21=0,G21,G21/(E21-F21)))</f>
        <v>43</v>
      </c>
      <c r="K21" s="165" t="str">
        <f aca="false">IF(E21=0,"",IF(E21-F21=0,"*",""))</f>
        <v/>
      </c>
      <c r="L21" s="130"/>
      <c r="M21" s="168" t="n">
        <f aca="false">IF(E21="-","-",G21-((E21-F21)*7))</f>
        <v>36</v>
      </c>
      <c r="N21" s="124"/>
      <c r="O21" s="169" t="n">
        <f aca="false">IF(CN21="-",IF(E21="-","-",IF(E21-F21=0,G21,G21/(E21-F21))),IF(E21="-",IF(CN21-CO21=0,"-",CP21/(CN21-CO21)),(CP21+G21)/IF(CN21-CO21+E21-F21=0,1,CN21-CO21+E21-F21)))</f>
        <v>43</v>
      </c>
      <c r="P21" s="170" t="n">
        <f aca="false">IF(CN21="-",IF(E21="-",CU21,IF((E21-F21)&lt;5,CU21,IF(O21&gt;=40,5,IF(O21&gt;=30,4,IF(O21&gt;=20,3,IF(O21&gt;=10,2,1)))))),IF(E21="-",IF((CN21-CO21)&lt;5,CU21,IF(O21&gt;=40,5,IF(O21&gt;=30,4,IF(O21&gt;=20,3,IF(O21&gt;=10,2,1))))),IF((CN21+E21-CO21-F21)&lt;5,CU21,IF(O21&gt;=40,5,IF(O21&gt;=30,4,IF(O21&gt;=20,3,IF(O21&gt;=10,2,1)))))))</f>
        <v>4</v>
      </c>
      <c r="Q21" s="130"/>
      <c r="R21" s="171"/>
      <c r="S21" s="172"/>
      <c r="T21" s="176"/>
      <c r="U21" s="175"/>
      <c r="V21" s="172"/>
      <c r="W21" s="176"/>
      <c r="X21" s="171"/>
      <c r="Y21" s="172"/>
      <c r="Z21" s="176"/>
      <c r="AA21" s="175"/>
      <c r="AB21" s="172"/>
      <c r="AC21" s="176"/>
      <c r="AD21" s="175"/>
      <c r="AE21" s="172"/>
      <c r="AF21" s="176"/>
      <c r="AG21" s="175"/>
      <c r="AH21" s="172"/>
      <c r="AI21" s="176"/>
      <c r="AJ21" s="175"/>
      <c r="AK21" s="172"/>
      <c r="AL21" s="176"/>
      <c r="AM21" s="175" t="n">
        <v>42</v>
      </c>
      <c r="AN21" s="172" t="s">
        <v>272</v>
      </c>
      <c r="AO21" s="176"/>
      <c r="AP21" s="175"/>
      <c r="AQ21" s="172"/>
      <c r="AR21" s="176"/>
      <c r="AS21" s="175"/>
      <c r="AT21" s="172"/>
      <c r="AU21" s="176"/>
      <c r="AV21" s="175" t="n">
        <v>1</v>
      </c>
      <c r="AW21" s="172"/>
      <c r="AX21" s="176"/>
      <c r="AY21" s="175"/>
      <c r="AZ21" s="172"/>
      <c r="BA21" s="176"/>
      <c r="BB21" s="175"/>
      <c r="BC21" s="172"/>
      <c r="BD21" s="176"/>
      <c r="BE21" s="175"/>
      <c r="BF21" s="172"/>
      <c r="BG21" s="176"/>
      <c r="BH21" s="175"/>
      <c r="BI21" s="172"/>
      <c r="BJ21" s="176"/>
      <c r="BK21" s="175"/>
      <c r="BL21" s="172"/>
      <c r="BM21" s="176"/>
      <c r="BN21" s="175"/>
      <c r="BO21" s="172"/>
      <c r="BP21" s="176"/>
      <c r="BQ21" s="175"/>
      <c r="BR21" s="172"/>
      <c r="BS21" s="176"/>
      <c r="BT21" s="175"/>
      <c r="BU21" s="172"/>
      <c r="BV21" s="176"/>
      <c r="BW21" s="175"/>
      <c r="BX21" s="172"/>
      <c r="BY21" s="179"/>
      <c r="BZ21" s="179"/>
      <c r="CA21" s="179"/>
      <c r="CB21" s="179"/>
      <c r="CC21" s="179"/>
      <c r="CD21" s="178"/>
      <c r="CE21" s="178"/>
      <c r="CF21" s="179"/>
      <c r="CG21" s="178"/>
      <c r="CH21" s="124"/>
      <c r="CI21" s="124"/>
      <c r="CJ21" s="124"/>
      <c r="CK21" s="124"/>
      <c r="CL21" s="124"/>
      <c r="CM21" s="181"/>
      <c r="CN21" s="181"/>
      <c r="CO21" s="181"/>
      <c r="CP21" s="181"/>
      <c r="CQ21" s="166"/>
      <c r="CR21" s="165"/>
      <c r="CS21" s="182"/>
      <c r="CT21" s="124"/>
      <c r="CU21" s="184" t="n">
        <v>4</v>
      </c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</row>
    <row r="22" s="127" customFormat="true" ht="13.5" hidden="false" customHeight="true" outlineLevel="0" collapsed="false">
      <c r="A22" s="124"/>
      <c r="B22" s="85" t="s">
        <v>292</v>
      </c>
      <c r="C22" s="164" t="s">
        <v>274</v>
      </c>
      <c r="D22" s="165" t="n">
        <f aca="false">COUNTA(R22,U22,X22,AA22,AD22,AG22,AJ22,AM22,AP22,AS22,AV22,AY22,BB22,BE22,BH22,BK22,BN22,BQ22,BT22,BW22,BZ22,CC22,CF22)</f>
        <v>17</v>
      </c>
      <c r="E22" s="165" t="n">
        <f aca="false">IF(COUNT(R22,U22,X22,AA22,AD22,AG22,AJ22,AM22,AP22,AS22,AV22,AY22,BB22,BE22,BH22,BK22,BN22,BQ22,BT22,BW22,BZ22,CC22,CF22)=0,"-",COUNT(R22,U22,X22,AA22,AD22,AG22,AJ22,AM22,AP22,AS22,AV22,AY22,BB22,BE22,BH22,BK22,BN22,BQ22,BT22,BW22,BZ22,CC22,#NAME?))</f>
        <v>6</v>
      </c>
      <c r="F22" s="165" t="n">
        <f aca="false">IF(E22="-","-",COUNTA(S22,V22,Y22,AB22,AE22,AH22,AK22,AN22,AQ22,AT22,AW22,AZ22,BC22,BF22,BI22,BL22,BO22,BR22,BU22,BX22,CA22,CD22,CG22))</f>
        <v>5</v>
      </c>
      <c r="G22" s="165" t="n">
        <f aca="false">IF(E22="-","-",SUM(R22:CG22))</f>
        <v>39</v>
      </c>
      <c r="H22" s="166" t="n">
        <f aca="false">IF(E22="-","-",MAX(R22:CH22))</f>
        <v>15</v>
      </c>
      <c r="I22" s="165" t="s">
        <v>271</v>
      </c>
      <c r="J22" s="167" t="n">
        <f aca="false">IF(E22="-","-",IF(E22-F22=0,G22,G22/(E22-F22)))</f>
        <v>39</v>
      </c>
      <c r="K22" s="165" t="str">
        <f aca="false">IF(E22=0,"",IF(E22-F22=0,"*",""))</f>
        <v/>
      </c>
      <c r="L22" s="130"/>
      <c r="M22" s="168" t="n">
        <f aca="false">IF(E22="-","-",G22-((E22-F22)*7))</f>
        <v>32</v>
      </c>
      <c r="N22" s="31"/>
      <c r="O22" s="169" t="n">
        <f aca="false">IF(CN22="-",IF(E22="-","-",IF(E22-F22=0,G22,G22/(E22-F22))),IF(E22="-",IF(CN22-CO22=0,"-",CP22/(CN22-CO22)),(CP22+G22)/IF(CN22-CO22+E22-F22=0,1,CN22-CO22+E22-F22)))</f>
        <v>18.4308943089431</v>
      </c>
      <c r="P22" s="170" t="n">
        <f aca="false">IF(CN22="-",IF(E22="-",CU22,IF((E22-F22)&lt;5,CU22,IF(O22&gt;=40,5,IF(O22&gt;=30,4,IF(O22&gt;=20,3,IF(O22&gt;=10,2,1)))))),IF(E22="-",IF((CN22-CO22)&lt;5,CU22,IF(O22&gt;=40,5,IF(O22&gt;=30,4,IF(O22&gt;=20,3,IF(O22&gt;=10,2,1))))),IF((CN22+E22-CO22-F22)&lt;5,CU22,IF(O22&gt;=40,5,IF(O22&gt;=30,4,IF(O22&gt;=20,3,IF(O22&gt;=10,2,1)))))))</f>
        <v>2</v>
      </c>
      <c r="Q22" s="124"/>
      <c r="R22" s="171" t="s">
        <v>276</v>
      </c>
      <c r="S22" s="172"/>
      <c r="T22" s="173"/>
      <c r="U22" s="175"/>
      <c r="V22" s="172"/>
      <c r="W22" s="173"/>
      <c r="X22" s="171" t="s">
        <v>276</v>
      </c>
      <c r="Y22" s="172"/>
      <c r="Z22" s="173"/>
      <c r="AA22" s="175" t="n">
        <v>6</v>
      </c>
      <c r="AB22" s="172"/>
      <c r="AC22" s="176"/>
      <c r="AD22" s="175" t="n">
        <v>3</v>
      </c>
      <c r="AE22" s="172" t="s">
        <v>272</v>
      </c>
      <c r="AF22" s="177"/>
      <c r="AG22" s="175"/>
      <c r="AH22" s="172"/>
      <c r="AI22" s="176"/>
      <c r="AJ22" s="175" t="s">
        <v>276</v>
      </c>
      <c r="AK22" s="172"/>
      <c r="AL22" s="176"/>
      <c r="AM22" s="175" t="s">
        <v>276</v>
      </c>
      <c r="AN22" s="172"/>
      <c r="AO22" s="176"/>
      <c r="AP22" s="175" t="s">
        <v>276</v>
      </c>
      <c r="AQ22" s="172"/>
      <c r="AR22" s="176"/>
      <c r="AS22" s="175" t="n">
        <v>7</v>
      </c>
      <c r="AT22" s="172" t="s">
        <v>272</v>
      </c>
      <c r="AU22" s="176"/>
      <c r="AV22" s="175" t="s">
        <v>276</v>
      </c>
      <c r="AW22" s="172"/>
      <c r="AX22" s="176"/>
      <c r="AY22" s="175" t="s">
        <v>276</v>
      </c>
      <c r="AZ22" s="172"/>
      <c r="BA22" s="176"/>
      <c r="BB22" s="175" t="s">
        <v>276</v>
      </c>
      <c r="BC22" s="172"/>
      <c r="BD22" s="176"/>
      <c r="BE22" s="175"/>
      <c r="BF22" s="172"/>
      <c r="BG22" s="176"/>
      <c r="BH22" s="175" t="n">
        <v>15</v>
      </c>
      <c r="BI22" s="172" t="s">
        <v>272</v>
      </c>
      <c r="BJ22" s="176"/>
      <c r="BK22" s="175" t="n">
        <v>1</v>
      </c>
      <c r="BL22" s="172" t="s">
        <v>272</v>
      </c>
      <c r="BM22" s="176"/>
      <c r="BN22" s="175" t="n">
        <v>7</v>
      </c>
      <c r="BO22" s="172" t="s">
        <v>272</v>
      </c>
      <c r="BP22" s="176"/>
      <c r="BQ22" s="175" t="s">
        <v>276</v>
      </c>
      <c r="BR22" s="172"/>
      <c r="BS22" s="176"/>
      <c r="BT22" s="175" t="s">
        <v>276</v>
      </c>
      <c r="BU22" s="172"/>
      <c r="BV22" s="176"/>
      <c r="BW22" s="175" t="s">
        <v>276</v>
      </c>
      <c r="BX22" s="172"/>
      <c r="BY22" s="178"/>
      <c r="BZ22" s="179"/>
      <c r="CA22" s="180"/>
      <c r="CB22" s="180"/>
      <c r="CC22" s="179"/>
      <c r="CD22" s="178"/>
      <c r="CE22" s="178"/>
      <c r="CF22" s="179"/>
      <c r="CG22" s="178"/>
      <c r="CH22" s="124"/>
      <c r="CI22" s="124"/>
      <c r="CJ22" s="124"/>
      <c r="CK22" s="124"/>
      <c r="CL22" s="124"/>
      <c r="CM22" s="181" t="n">
        <v>229</v>
      </c>
      <c r="CN22" s="181" t="n">
        <v>159</v>
      </c>
      <c r="CO22" s="181" t="n">
        <v>37</v>
      </c>
      <c r="CP22" s="181" t="n">
        <v>2228</v>
      </c>
      <c r="CQ22" s="166" t="n">
        <v>112</v>
      </c>
      <c r="CR22" s="165"/>
      <c r="CS22" s="182" t="n">
        <f aca="false">IF(CN22="-","-",IF(CN22-CO22=0,CP22,CP22/(CN22-CO22)))</f>
        <v>18.2622950819672</v>
      </c>
      <c r="CT22" s="124"/>
      <c r="CU22" s="170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83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</row>
    <row r="23" s="127" customFormat="true" ht="12.75" hidden="false" customHeight="false" outlineLevel="0" collapsed="false">
      <c r="A23" s="124"/>
      <c r="B23" s="85" t="s">
        <v>293</v>
      </c>
      <c r="C23" s="164" t="s">
        <v>280</v>
      </c>
      <c r="D23" s="165" t="n">
        <f aca="false">COUNTA(R23,U23,X23,AA23,AD23,AG23,AJ23,AM23,AP23,AS23,AV23,AY23,BB23,BE23,BH23,BK23,BN23,BQ23,BT23,BW23,BZ23,CC23,CF23)</f>
        <v>1</v>
      </c>
      <c r="E23" s="165" t="n">
        <f aca="false">IF(COUNT(R23,U23,X23,AA23,AD23,AG23,AJ23,AM23,AP23,AS23,AV23,AY23,BB23,BE23,BH23,BK23,BN23,BQ23,BT23,BW23,BZ23,CC23,CF23)=0,"-",COUNT(R23,U23,X23,AA23,AD23,AG23,AJ23,AM23,AP23,AS23,AV23,AY23,BB23,BE23,BH23,BK23,BN23,BQ23,BT23,BW23,BZ23,CC23,#NAME?))</f>
        <v>1</v>
      </c>
      <c r="F23" s="165" t="n">
        <f aca="false">IF(E23="-","-",COUNTA(S23,V23,Y23,AB23,AE23,AH23,AK23,AN23,AQ23,AT23,AW23,AZ23,BC23,BF23,BI23,BL23,BO23,BR23,BU23,BX23,CA23,CD23,CG23))</f>
        <v>0</v>
      </c>
      <c r="G23" s="165" t="n">
        <f aca="false">IF(E23="-","-",SUM(R23:CG23))</f>
        <v>27</v>
      </c>
      <c r="H23" s="166" t="n">
        <f aca="false">IF(E23="-","-",MAX(R23:CH23))</f>
        <v>27</v>
      </c>
      <c r="I23" s="165"/>
      <c r="J23" s="167" t="n">
        <f aca="false">IF(E23="-","-",IF(E23-F23=0,G23,G23/(E23-F23)))</f>
        <v>27</v>
      </c>
      <c r="K23" s="165" t="str">
        <f aca="false">IF(E23=0,"",IF(E23-F23=0,"*",""))</f>
        <v/>
      </c>
      <c r="L23" s="130"/>
      <c r="M23" s="168" t="n">
        <f aca="false">IF(E23="-","-",G23-((E23-F23)*7))</f>
        <v>20</v>
      </c>
      <c r="N23" s="124"/>
      <c r="O23" s="169" t="n">
        <f aca="false">IF(CN23="-",IF(E23="-","-",IF(E23-F23=0,G23,G23/(E23-F23))),IF(E23="-",IF(CN23-CO23=0,"-",CP23/(CN23-CO23)),(CP23+G23)/IF(CN23-CO23+E23-F23=0,1,CN23-CO23+E23-F23)))</f>
        <v>27</v>
      </c>
      <c r="P23" s="170" t="n">
        <f aca="false">IF(CN23="-",IF(E23="-",CU23,IF((E23-F23)&lt;5,CU23,IF(O23&gt;=40,5,IF(O23&gt;=30,4,IF(O23&gt;=20,3,IF(O23&gt;=10,2,1)))))),IF(E23="-",IF((CN23-CO23)&lt;5,CU23,IF(O23&gt;=40,5,IF(O23&gt;=30,4,IF(O23&gt;=20,3,IF(O23&gt;=10,2,1))))),IF((CN23+E23-CO23-F23)&lt;5,CU23,IF(O23&gt;=40,5,IF(O23&gt;=30,4,IF(O23&gt;=20,3,IF(O23&gt;=10,2,1)))))))</f>
        <v>3</v>
      </c>
      <c r="Q23" s="130"/>
      <c r="R23" s="175"/>
      <c r="S23" s="172"/>
      <c r="T23" s="178"/>
      <c r="U23" s="175"/>
      <c r="V23" s="172"/>
      <c r="W23" s="177"/>
      <c r="X23" s="175"/>
      <c r="Y23" s="172"/>
      <c r="Z23" s="173"/>
      <c r="AA23" s="175"/>
      <c r="AB23" s="172"/>
      <c r="AC23" s="173"/>
      <c r="AD23" s="175"/>
      <c r="AE23" s="172"/>
      <c r="AF23" s="173"/>
      <c r="AG23" s="175"/>
      <c r="AH23" s="172"/>
      <c r="AI23" s="176"/>
      <c r="AJ23" s="175"/>
      <c r="AK23" s="172"/>
      <c r="AL23" s="177"/>
      <c r="AM23" s="175"/>
      <c r="AN23" s="172"/>
      <c r="AO23" s="176"/>
      <c r="AP23" s="175"/>
      <c r="AQ23" s="172"/>
      <c r="AR23" s="176"/>
      <c r="AS23" s="175"/>
      <c r="AT23" s="172"/>
      <c r="AU23" s="176"/>
      <c r="AV23" s="175"/>
      <c r="AW23" s="172"/>
      <c r="AX23" s="176"/>
      <c r="AY23" s="175"/>
      <c r="AZ23" s="172"/>
      <c r="BA23" s="176"/>
      <c r="BB23" s="175"/>
      <c r="BC23" s="172"/>
      <c r="BD23" s="176"/>
      <c r="BE23" s="175"/>
      <c r="BF23" s="172"/>
      <c r="BG23" s="176"/>
      <c r="BH23" s="175"/>
      <c r="BI23" s="172"/>
      <c r="BJ23" s="176"/>
      <c r="BK23" s="175"/>
      <c r="BL23" s="172"/>
      <c r="BM23" s="176"/>
      <c r="BN23" s="175"/>
      <c r="BO23" s="172"/>
      <c r="BP23" s="176"/>
      <c r="BQ23" s="175"/>
      <c r="BR23" s="172"/>
      <c r="BS23" s="176"/>
      <c r="BT23" s="175" t="n">
        <v>27</v>
      </c>
      <c r="BU23" s="172"/>
      <c r="BV23" s="176"/>
      <c r="BW23" s="175"/>
      <c r="BX23" s="172"/>
      <c r="BY23" s="124"/>
      <c r="BZ23" s="124"/>
      <c r="CA23" s="124"/>
      <c r="CB23" s="180"/>
      <c r="CC23" s="179"/>
      <c r="CD23" s="178"/>
      <c r="CE23" s="178"/>
      <c r="CF23" s="179"/>
      <c r="CG23" s="178"/>
      <c r="CH23" s="124"/>
      <c r="CI23" s="124"/>
      <c r="CJ23" s="124"/>
      <c r="CK23" s="124"/>
      <c r="CL23" s="124"/>
      <c r="CM23" s="181"/>
      <c r="CN23" s="181"/>
      <c r="CO23" s="181"/>
      <c r="CP23" s="181"/>
      <c r="CQ23" s="166"/>
      <c r="CR23" s="165"/>
      <c r="CS23" s="182"/>
      <c r="CT23" s="124"/>
      <c r="CU23" s="184" t="n">
        <v>3</v>
      </c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83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</row>
    <row r="24" s="127" customFormat="true" ht="12.75" hidden="false" customHeight="false" outlineLevel="0" collapsed="false">
      <c r="A24" s="124"/>
      <c r="B24" s="85" t="s">
        <v>294</v>
      </c>
      <c r="C24" s="164" t="s">
        <v>270</v>
      </c>
      <c r="D24" s="165" t="n">
        <f aca="false">COUNTA(R24,U24,X24,AA24,AD24,AG24,AJ24,AM24,AP24,AS24,AV24,AY24,BB24,BE24,BH24,BK24,BN24,BQ24,BT24,BW24,BZ24,CC24,CF24)</f>
        <v>2</v>
      </c>
      <c r="E24" s="165" t="n">
        <f aca="false">IF(COUNT(R24,U24,X24,AA24,AD24,AG24,AJ24,AM24,AP24,AS24,AV24,AY24,BB24,BE24,BH24,BK24,BN24,BQ24,BT24,BW24,BZ24,CC24,CF24)=0,"-",COUNT(R24,U24,X24,AA24,AD24,AG24,AJ24,AM24,AP24,AS24,AV24,AY24,BB24,BE24,BH24,BK24,BN24,BQ24,BT24,BW24,BZ24,CC24,#NAME?))</f>
        <v>1</v>
      </c>
      <c r="F24" s="165" t="n">
        <f aca="false">IF(E24="-","-",COUNTA(S24,V24,Y24,AB24,AE24,AH24,AK24,AN24,AQ24,AT24,AW24,AZ24,BC24,BF24,BI24,BL24,BO24,BR24,BU24,BX24,CA24,CD24,CG24))</f>
        <v>0</v>
      </c>
      <c r="G24" s="165" t="n">
        <f aca="false">IF(E24="-","-",SUM(R24:CG24))</f>
        <v>26</v>
      </c>
      <c r="H24" s="166" t="n">
        <f aca="false">IF(E24="-","-",MAX(R24:CH24))</f>
        <v>26</v>
      </c>
      <c r="I24" s="165"/>
      <c r="J24" s="167" t="n">
        <f aca="false">IF(E24="-","-",IF(E24-F24=0,G24,G24/(E24-F24)))</f>
        <v>26</v>
      </c>
      <c r="K24" s="165" t="str">
        <f aca="false">IF(E24=0,"",IF(E24-F24=0,"*",""))</f>
        <v/>
      </c>
      <c r="L24" s="130"/>
      <c r="M24" s="168" t="n">
        <f aca="false">IF(E24="-","-",G24-((E24-F24)*7))</f>
        <v>19</v>
      </c>
      <c r="N24" s="124"/>
      <c r="O24" s="169" t="n">
        <f aca="false">IF(CN24="-",IF(E24="-","-",IF(E24-F24=0,G24,G24/(E24-F24))),IF(E24="-",IF(CN24-CO24=0,"-",CP24/(CN24-CO24)),(CP24+G24)/IF(CN24-CO24+E24-F24=0,1,CN24-CO24+E24-F24)))</f>
        <v>26</v>
      </c>
      <c r="P24" s="170" t="n">
        <f aca="false">IF(CN24="-",IF(E24="-",CU24,IF((E24-F24)&lt;5,CU24,IF(O24&gt;=40,5,IF(O24&gt;=30,4,IF(O24&gt;=20,3,IF(O24&gt;=10,2,1)))))),IF(E24="-",IF((CN24-CO24)&lt;5,CU24,IF(O24&gt;=40,5,IF(O24&gt;=30,4,IF(O24&gt;=20,3,IF(O24&gt;=10,2,1))))),IF((CN24+E24-CO24-F24)&lt;5,CU24,IF(O24&gt;=40,5,IF(O24&gt;=30,4,IF(O24&gt;=20,3,IF(O24&gt;=10,2,1)))))))</f>
        <v>2</v>
      </c>
      <c r="Q24" s="124"/>
      <c r="R24" s="175"/>
      <c r="S24" s="172"/>
      <c r="T24" s="173"/>
      <c r="U24" s="175"/>
      <c r="V24" s="172"/>
      <c r="W24" s="173"/>
      <c r="X24" s="175"/>
      <c r="Y24" s="172"/>
      <c r="Z24" s="173"/>
      <c r="AA24" s="175"/>
      <c r="AB24" s="172"/>
      <c r="AC24" s="176"/>
      <c r="AD24" s="175"/>
      <c r="AE24" s="172"/>
      <c r="AF24" s="177"/>
      <c r="AG24" s="175"/>
      <c r="AH24" s="172"/>
      <c r="AI24" s="176"/>
      <c r="AJ24" s="175"/>
      <c r="AK24" s="172"/>
      <c r="AL24" s="176"/>
      <c r="AM24" s="175"/>
      <c r="AN24" s="172"/>
      <c r="AO24" s="176"/>
      <c r="AP24" s="175"/>
      <c r="AQ24" s="172"/>
      <c r="AR24" s="176"/>
      <c r="AS24" s="175"/>
      <c r="AT24" s="172"/>
      <c r="AU24" s="176"/>
      <c r="AV24" s="175"/>
      <c r="AW24" s="172"/>
      <c r="AX24" s="176"/>
      <c r="AY24" s="175" t="s">
        <v>276</v>
      </c>
      <c r="AZ24" s="172"/>
      <c r="BA24" s="176"/>
      <c r="BB24" s="175"/>
      <c r="BC24" s="172"/>
      <c r="BD24" s="176"/>
      <c r="BE24" s="175"/>
      <c r="BF24" s="172"/>
      <c r="BG24" s="176"/>
      <c r="BH24" s="175" t="n">
        <v>26</v>
      </c>
      <c r="BI24" s="172"/>
      <c r="BJ24" s="176"/>
      <c r="BK24" s="175"/>
      <c r="BL24" s="172"/>
      <c r="BM24" s="176"/>
      <c r="BN24" s="175"/>
      <c r="BO24" s="172"/>
      <c r="BP24" s="176"/>
      <c r="BQ24" s="175"/>
      <c r="BR24" s="172"/>
      <c r="BS24" s="176"/>
      <c r="BT24" s="175"/>
      <c r="BU24" s="172"/>
      <c r="BV24" s="176"/>
      <c r="BW24" s="175"/>
      <c r="BX24" s="172"/>
      <c r="BY24" s="178"/>
      <c r="BZ24" s="179"/>
      <c r="CA24" s="180"/>
      <c r="CB24" s="180"/>
      <c r="CC24" s="179"/>
      <c r="CD24" s="178"/>
      <c r="CE24" s="178"/>
      <c r="CF24" s="179"/>
      <c r="CG24" s="178"/>
      <c r="CH24" s="124"/>
      <c r="CI24" s="124"/>
      <c r="CJ24" s="124"/>
      <c r="CK24" s="124"/>
      <c r="CL24" s="124"/>
      <c r="CM24" s="181"/>
      <c r="CN24" s="181"/>
      <c r="CO24" s="181"/>
      <c r="CP24" s="181"/>
      <c r="CQ24" s="166"/>
      <c r="CR24" s="165"/>
      <c r="CS24" s="200"/>
      <c r="CT24" s="124"/>
      <c r="CU24" s="184" t="n">
        <v>2</v>
      </c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83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</row>
    <row r="25" s="127" customFormat="true" ht="13.5" hidden="false" customHeight="true" outlineLevel="0" collapsed="false">
      <c r="A25" s="124"/>
      <c r="B25" s="85" t="s">
        <v>295</v>
      </c>
      <c r="C25" s="164" t="s">
        <v>274</v>
      </c>
      <c r="D25" s="165" t="n">
        <f aca="false">COUNTA(R25,U25,X25,AA25,AD25,AG25,AJ25,AM25,AP25,AS25,AV25,AY25,BB25,BE25,BH25,BK25,BN25,BQ25,BT25,BW25,BZ25,CC25,CF25)</f>
        <v>1</v>
      </c>
      <c r="E25" s="165" t="n">
        <f aca="false">IF(COUNT(R25,U25,X25,AA25,AD25,AG25,AJ25,AM25,AP25,AS25,AV25,AY25,BB25,BE25,BH25,BK25,BN25,BQ25,BT25,BW25,BZ25,CC25,CF25)=0,"-",COUNT(R25,U25,X25,AA25,AD25,AG25,AJ25,AM25,AP25,AS25,AV25,AY25,BB25,BE25,BH25,BK25,BN25,BQ25,BT25,BW25,BZ25,CC25,#NAME?))</f>
        <v>1</v>
      </c>
      <c r="F25" s="165" t="n">
        <f aca="false">IF(E25="-","-",COUNTA(S25,V25,Y25,AB25,AE25,AH25,AK25,AN25,AQ25,AT25,AW25,AZ25,BC25,BF25,BI25,BL25,BO25,BR25,BU25,BX25,CA25,CD25,CG25))</f>
        <v>0</v>
      </c>
      <c r="G25" s="165" t="n">
        <f aca="false">IF(E25="-","-",SUM(R25:CG25))</f>
        <v>25</v>
      </c>
      <c r="H25" s="166" t="n">
        <f aca="false">IF(E25="-","-",MAX(R25:CH25))</f>
        <v>25</v>
      </c>
      <c r="I25" s="165"/>
      <c r="J25" s="167" t="n">
        <f aca="false">IF(E25="-","-",IF(E25-F25=0,G25,G25/(E25-F25)))</f>
        <v>25</v>
      </c>
      <c r="K25" s="165" t="str">
        <f aca="false">IF(E25=0,"",IF(E25-F25=0,"*",""))</f>
        <v/>
      </c>
      <c r="L25" s="130"/>
      <c r="M25" s="168" t="n">
        <f aca="false">IF(E25="-","-",G25-((E25-F25)*7))</f>
        <v>18</v>
      </c>
      <c r="N25" s="124"/>
      <c r="O25" s="169" t="n">
        <f aca="false">IF(CN25="-",IF(E25="-","-",IF(E25-F25=0,G25,G25/(E25-F25))),IF(E25="-",IF(CN25-CO25=0,"-",CP25/(CN25-CO25)),(CP25+G25)/IF(CN25-CO25+E25-F25=0,1,CN25-CO25+E25-F25)))</f>
        <v>25</v>
      </c>
      <c r="P25" s="170" t="n">
        <f aca="false">IF(CN25="-",IF(E25="-",CU25,IF((E25-F25)&lt;5,CU25,IF(O25&gt;=40,5,IF(O25&gt;=30,4,IF(O25&gt;=20,3,IF(O25&gt;=10,2,1)))))),IF(E25="-",IF((CN25-CO25)&lt;5,CU25,IF(O25&gt;=40,5,IF(O25&gt;=30,4,IF(O25&gt;=20,3,IF(O25&gt;=10,2,1))))),IF((CN25+E25-CO25-F25)&lt;5,CU25,IF(O25&gt;=40,5,IF(O25&gt;=30,4,IF(O25&gt;=20,3,IF(O25&gt;=10,2,1)))))))</f>
        <v>4</v>
      </c>
      <c r="Q25" s="130"/>
      <c r="R25" s="171"/>
      <c r="S25" s="172"/>
      <c r="T25" s="176"/>
      <c r="U25" s="175"/>
      <c r="V25" s="172"/>
      <c r="W25" s="176"/>
      <c r="X25" s="171"/>
      <c r="Y25" s="172"/>
      <c r="Z25" s="176"/>
      <c r="AA25" s="175"/>
      <c r="AB25" s="172"/>
      <c r="AC25" s="176"/>
      <c r="AD25" s="175"/>
      <c r="AE25" s="172"/>
      <c r="AF25" s="176"/>
      <c r="AG25" s="175"/>
      <c r="AH25" s="172"/>
      <c r="AI25" s="176"/>
      <c r="AJ25" s="175"/>
      <c r="AK25" s="172"/>
      <c r="AL25" s="176"/>
      <c r="AM25" s="175" t="n">
        <v>25</v>
      </c>
      <c r="AN25" s="172"/>
      <c r="AO25" s="176"/>
      <c r="AP25" s="175"/>
      <c r="AQ25" s="172"/>
      <c r="AR25" s="176"/>
      <c r="AS25" s="175"/>
      <c r="AT25" s="172"/>
      <c r="AU25" s="176"/>
      <c r="AV25" s="175"/>
      <c r="AW25" s="172"/>
      <c r="AX25" s="176"/>
      <c r="AY25" s="175"/>
      <c r="AZ25" s="172"/>
      <c r="BA25" s="176"/>
      <c r="BB25" s="175"/>
      <c r="BC25" s="172"/>
      <c r="BD25" s="176"/>
      <c r="BE25" s="175"/>
      <c r="BF25" s="172"/>
      <c r="BG25" s="176"/>
      <c r="BH25" s="175"/>
      <c r="BI25" s="172"/>
      <c r="BJ25" s="176"/>
      <c r="BK25" s="175"/>
      <c r="BL25" s="172"/>
      <c r="BM25" s="176"/>
      <c r="BN25" s="175"/>
      <c r="BO25" s="172"/>
      <c r="BP25" s="176"/>
      <c r="BQ25" s="175"/>
      <c r="BR25" s="172"/>
      <c r="BS25" s="176"/>
      <c r="BT25" s="175"/>
      <c r="BU25" s="172"/>
      <c r="BV25" s="176"/>
      <c r="BW25" s="175"/>
      <c r="BX25" s="172"/>
      <c r="BY25" s="179"/>
      <c r="BZ25" s="179"/>
      <c r="CA25" s="179"/>
      <c r="CB25" s="179"/>
      <c r="CC25" s="179"/>
      <c r="CD25" s="178"/>
      <c r="CE25" s="178"/>
      <c r="CF25" s="179"/>
      <c r="CG25" s="178"/>
      <c r="CH25" s="124"/>
      <c r="CI25" s="124"/>
      <c r="CJ25" s="124"/>
      <c r="CK25" s="124"/>
      <c r="CL25" s="124"/>
      <c r="CM25" s="181"/>
      <c r="CN25" s="181"/>
      <c r="CO25" s="181"/>
      <c r="CP25" s="181"/>
      <c r="CQ25" s="166"/>
      <c r="CR25" s="165"/>
      <c r="CS25" s="182"/>
      <c r="CT25" s="124"/>
      <c r="CU25" s="184" t="n">
        <v>4</v>
      </c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</row>
    <row r="26" s="127" customFormat="true" ht="12.75" hidden="false" customHeight="false" outlineLevel="0" collapsed="false">
      <c r="A26" s="124"/>
      <c r="B26" s="85" t="s">
        <v>296</v>
      </c>
      <c r="C26" s="164" t="s">
        <v>274</v>
      </c>
      <c r="D26" s="165" t="n">
        <f aca="false">COUNTA(R26,U28,X26,AA26,AD26,AG26,AJ26,AM26,AP26,AS26,AV26,AY26,BB26,BE26,BH26,BK26,BN26,BQ26,BT26,BW26,BZ26,CC26,CF26)</f>
        <v>13</v>
      </c>
      <c r="E26" s="165" t="n">
        <f aca="false">IF(COUNT(R26,U28,X26,AA26,AD26,AG26,AJ26,AM26,AP26,AS26,AV26,AY26,BB26,BE26,BH26,BK26,BN26,BQ26,BT26,BW26,BZ26,CC26,CF26)=0,"-",COUNT(R26,U28,X26,AA26,AD26,AG26,AJ26,AM26,AP26,AS26,AV26,AY26,BB26,BE26,BH26,BK26,BN26,BQ26,BT26,BW26,BZ26,CC26,#NAME?))</f>
        <v>9</v>
      </c>
      <c r="F26" s="165" t="n">
        <f aca="false">IF(E26="-","-",COUNTA(S26,V26,Y26,AB26,AE26,AH26,AK26,AN26,AQ26,AT26,AW26,AZ26,BC26,BF26,BI26,BL26,BO26,BR26,BU26,BX26,CA26,CD26,CG26))</f>
        <v>5</v>
      </c>
      <c r="G26" s="165" t="n">
        <f aca="false">IF(E26="-","-",SUM(R26:CG26))</f>
        <v>92</v>
      </c>
      <c r="H26" s="166" t="n">
        <f aca="false">IF(E26="-","-",MAX(R26:CH26))</f>
        <v>33</v>
      </c>
      <c r="I26" s="165"/>
      <c r="J26" s="167" t="n">
        <f aca="false">IF(E26="-","-",IF(E26-F26=0,G26,G26/(E26-F26)))</f>
        <v>23</v>
      </c>
      <c r="K26" s="165" t="str">
        <f aca="false">IF(E26=0,"",IF(E26-F26=0,"*",""))</f>
        <v/>
      </c>
      <c r="L26" s="130"/>
      <c r="M26" s="168" t="n">
        <f aca="false">IF(E26="-","-",G26-((E26-F26)*7))</f>
        <v>64</v>
      </c>
      <c r="N26" s="124"/>
      <c r="O26" s="169" t="n">
        <f aca="false">IF(CN26="-",IF(E26="-","-",IF(E26-F26=0,G26,G26/(E26-F26))),IF(E26="-",IF(CN26-CO26=0,"-",CP26/(CN26-CO26)),(CP26+G26)/IF(CN26-CO26+E26-F26=0,1,CN26-CO26+E26-F26)))</f>
        <v>23</v>
      </c>
      <c r="P26" s="170" t="n">
        <f aca="false">IF(CN26="-",IF(E26="-",CU26,IF((E26-F26)&lt;5,CU26,IF(O26&gt;=40,5,IF(O26&gt;=30,4,IF(O26&gt;=20,3,IF(O26&gt;=10,2,1)))))),IF(E26="-",IF((CN26-CO26)&lt;5,CU26,IF(O26&gt;=40,5,IF(O26&gt;=30,4,IF(O26&gt;=20,3,IF(O26&gt;=10,2,1))))),IF((CN26+E26-CO26-F26)&lt;5,CU26,IF(O26&gt;=40,5,IF(O26&gt;=30,4,IF(O26&gt;=20,3,IF(O26&gt;=10,2,1)))))))</f>
        <v>2</v>
      </c>
      <c r="Q26" s="130"/>
      <c r="R26" s="171" t="n">
        <v>33</v>
      </c>
      <c r="S26" s="172"/>
      <c r="T26" s="176"/>
      <c r="U26" s="174"/>
      <c r="V26" s="172"/>
      <c r="W26" s="176"/>
      <c r="X26" s="171" t="n">
        <v>10</v>
      </c>
      <c r="Y26" s="172" t="s">
        <v>272</v>
      </c>
      <c r="Z26" s="176"/>
      <c r="AA26" s="175" t="n">
        <v>8</v>
      </c>
      <c r="AB26" s="172" t="s">
        <v>272</v>
      </c>
      <c r="AC26" s="176"/>
      <c r="AD26" s="175"/>
      <c r="AE26" s="172"/>
      <c r="AF26" s="176"/>
      <c r="AG26" s="175"/>
      <c r="AH26" s="172"/>
      <c r="AI26" s="176"/>
      <c r="AJ26" s="175" t="n">
        <v>8</v>
      </c>
      <c r="AK26" s="172" t="s">
        <v>272</v>
      </c>
      <c r="AL26" s="176"/>
      <c r="AM26" s="175"/>
      <c r="AN26" s="172"/>
      <c r="AO26" s="176"/>
      <c r="AP26" s="175"/>
      <c r="AQ26" s="172"/>
      <c r="AR26" s="176"/>
      <c r="AS26" s="175" t="n">
        <v>1</v>
      </c>
      <c r="AT26" s="172"/>
      <c r="AU26" s="176"/>
      <c r="AV26" s="175" t="s">
        <v>276</v>
      </c>
      <c r="AW26" s="172"/>
      <c r="AX26" s="176"/>
      <c r="AY26" s="175" t="s">
        <v>276</v>
      </c>
      <c r="AZ26" s="172"/>
      <c r="BA26" s="176"/>
      <c r="BB26" s="175" t="n">
        <v>8</v>
      </c>
      <c r="BC26" s="172" t="s">
        <v>272</v>
      </c>
      <c r="BD26" s="176"/>
      <c r="BE26" s="175"/>
      <c r="BF26" s="172"/>
      <c r="BG26" s="176"/>
      <c r="BH26" s="175" t="n">
        <v>16</v>
      </c>
      <c r="BI26" s="172"/>
      <c r="BJ26" s="176"/>
      <c r="BK26" s="175"/>
      <c r="BL26" s="172"/>
      <c r="BM26" s="176"/>
      <c r="BN26" s="175" t="n">
        <v>7</v>
      </c>
      <c r="BO26" s="172"/>
      <c r="BP26" s="176"/>
      <c r="BQ26" s="175" t="s">
        <v>276</v>
      </c>
      <c r="BR26" s="172"/>
      <c r="BS26" s="176"/>
      <c r="BT26" s="175" t="n">
        <v>1</v>
      </c>
      <c r="BU26" s="172" t="s">
        <v>272</v>
      </c>
      <c r="BV26" s="176"/>
      <c r="BW26" s="175" t="s">
        <v>276</v>
      </c>
      <c r="BX26" s="172"/>
      <c r="BY26" s="179"/>
      <c r="BZ26" s="179"/>
      <c r="CA26" s="179"/>
      <c r="CB26" s="179"/>
      <c r="CC26" s="179"/>
      <c r="CD26" s="178"/>
      <c r="CE26" s="178"/>
      <c r="CF26" s="179"/>
      <c r="CG26" s="178"/>
      <c r="CH26" s="124"/>
      <c r="CI26" s="124"/>
      <c r="CJ26" s="124"/>
      <c r="CK26" s="124"/>
      <c r="CL26" s="124"/>
      <c r="CM26" s="181"/>
      <c r="CN26" s="181"/>
      <c r="CO26" s="181"/>
      <c r="CP26" s="181"/>
      <c r="CQ26" s="166"/>
      <c r="CR26" s="165"/>
      <c r="CS26" s="182"/>
      <c r="CT26" s="124"/>
      <c r="CU26" s="184" t="n">
        <v>2</v>
      </c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</row>
    <row r="27" s="127" customFormat="true" ht="13.5" hidden="false" customHeight="true" outlineLevel="0" collapsed="false">
      <c r="A27" s="124"/>
      <c r="B27" s="85" t="s">
        <v>297</v>
      </c>
      <c r="C27" s="164" t="s">
        <v>274</v>
      </c>
      <c r="D27" s="165" t="n">
        <f aca="false">COUNTA(R27,U27,X27,AA27,AD27,AG27,AJ27,AM27,AP27,AS27,AV27,AY27,BB27,BE27,BH27,BK27,BN27,BQ27,BT27,BW27,BZ27,CC27,CF27)</f>
        <v>2</v>
      </c>
      <c r="E27" s="165" t="n">
        <f aca="false">IF(COUNT(R27,U27,X27,AA27,AD27,AG27,AJ27,AM27,AP27,AS27,AV27,AY27,BB27,BE27,BH27,BK27,BN27,BQ27,BT27,BW27,BZ27,CC27,CF27)=0,"-",COUNT(R27,U27,X27,AA27,AD27,AG27,AJ27,AM27,AP27,AS27,AV27,AY27,BB27,BE27,BH27,BK27,BN27,BQ27,BT27,BW27,BZ27,CC27,#NAME?))</f>
        <v>2</v>
      </c>
      <c r="F27" s="165" t="n">
        <f aca="false">IF(E27="-","-",COUNTA(S27,V27,Y27,AB27,AE27,AH27,AK27,AN27,AQ27,AT27,AW27,AZ27,BC27,BF27,BI27,BL27,BO27,BR27,BU27,BX27,CA27,CD27,CG27))</f>
        <v>1</v>
      </c>
      <c r="G27" s="165" t="n">
        <f aca="false">IF(E27="-","-",SUM(R27:CG27))</f>
        <v>21</v>
      </c>
      <c r="H27" s="166" t="n">
        <f aca="false">IF(E27="-","-",MAX(R27:CH27))</f>
        <v>19</v>
      </c>
      <c r="I27" s="165"/>
      <c r="J27" s="167" t="n">
        <f aca="false">IF(E27="-","-",IF(E27-F27=0,G27,G27/(E27-F27)))</f>
        <v>21</v>
      </c>
      <c r="K27" s="165" t="str">
        <f aca="false">IF(E27=0,"",IF(E27-F27=0,"*",""))</f>
        <v/>
      </c>
      <c r="L27" s="130"/>
      <c r="M27" s="168" t="n">
        <f aca="false">IF(E27="-","-",G27-((E27-F27)*7))</f>
        <v>14</v>
      </c>
      <c r="N27" s="124"/>
      <c r="O27" s="169" t="n">
        <f aca="false">IF(CN27="-",IF(E27="-","-",IF(E27-F27=0,G27,G27/(E27-F27))),IF(E27="-",IF(CN27-CO27=0,"-",CP27/(CN27-CO27)),(CP27+G27)/IF(CN27-CO27+E27-F27=0,1,CN27-CO27+E27-F27)))</f>
        <v>21</v>
      </c>
      <c r="P27" s="170" t="n">
        <f aca="false">IF(CN27="-",IF(E27="-",CU27,IF((E27-F27)&lt;5,CU27,IF(O27&gt;=40,5,IF(O27&gt;=30,4,IF(O27&gt;=20,3,IF(O27&gt;=10,2,1)))))),IF(E27="-",IF((CN27-CO27)&lt;5,CU27,IF(O27&gt;=40,5,IF(O27&gt;=30,4,IF(O27&gt;=20,3,IF(O27&gt;=10,2,1))))),IF((CN27+E27-CO27-F27)&lt;5,CU27,IF(O27&gt;=40,5,IF(O27&gt;=30,4,IF(O27&gt;=20,3,IF(O27&gt;=10,2,1)))))))</f>
        <v>3</v>
      </c>
      <c r="Q27" s="130"/>
      <c r="R27" s="171"/>
      <c r="S27" s="172"/>
      <c r="T27" s="173"/>
      <c r="U27" s="174"/>
      <c r="V27" s="172"/>
      <c r="W27" s="173"/>
      <c r="X27" s="171"/>
      <c r="Y27" s="172"/>
      <c r="Z27" s="173"/>
      <c r="AA27" s="175"/>
      <c r="AB27" s="172"/>
      <c r="AC27" s="176"/>
      <c r="AD27" s="175"/>
      <c r="AE27" s="172"/>
      <c r="AF27" s="177"/>
      <c r="AG27" s="175"/>
      <c r="AH27" s="172"/>
      <c r="AI27" s="176"/>
      <c r="AJ27" s="175"/>
      <c r="AK27" s="172"/>
      <c r="AL27" s="176"/>
      <c r="AM27" s="175"/>
      <c r="AN27" s="172"/>
      <c r="AO27" s="176"/>
      <c r="AP27" s="175"/>
      <c r="AQ27" s="172"/>
      <c r="AR27" s="176"/>
      <c r="AS27" s="175"/>
      <c r="AT27" s="172"/>
      <c r="AU27" s="176"/>
      <c r="AV27" s="175"/>
      <c r="AW27" s="172"/>
      <c r="AX27" s="176"/>
      <c r="AY27" s="175"/>
      <c r="AZ27" s="172"/>
      <c r="BA27" s="176"/>
      <c r="BB27" s="175"/>
      <c r="BC27" s="172"/>
      <c r="BD27" s="176"/>
      <c r="BE27" s="175"/>
      <c r="BF27" s="172"/>
      <c r="BG27" s="176"/>
      <c r="BH27" s="175"/>
      <c r="BI27" s="172"/>
      <c r="BJ27" s="176"/>
      <c r="BK27" s="175"/>
      <c r="BL27" s="172"/>
      <c r="BM27" s="176"/>
      <c r="BN27" s="175" t="n">
        <v>19</v>
      </c>
      <c r="BO27" s="172"/>
      <c r="BP27" s="176"/>
      <c r="BQ27" s="175" t="n">
        <v>2</v>
      </c>
      <c r="BR27" s="172" t="s">
        <v>272</v>
      </c>
      <c r="BS27" s="176"/>
      <c r="BT27" s="175"/>
      <c r="BU27" s="172"/>
      <c r="BV27" s="176"/>
      <c r="BW27" s="175"/>
      <c r="BX27" s="172"/>
      <c r="BY27" s="178"/>
      <c r="BZ27" s="179"/>
      <c r="CA27" s="180"/>
      <c r="CB27" s="180"/>
      <c r="CC27" s="179"/>
      <c r="CD27" s="178"/>
      <c r="CE27" s="178"/>
      <c r="CF27" s="179"/>
      <c r="CG27" s="178"/>
      <c r="CH27" s="124"/>
      <c r="CI27" s="124"/>
      <c r="CJ27" s="124"/>
      <c r="CK27" s="124"/>
      <c r="CL27" s="124"/>
      <c r="CM27" s="181"/>
      <c r="CN27" s="181"/>
      <c r="CO27" s="181"/>
      <c r="CP27" s="181"/>
      <c r="CQ27" s="166"/>
      <c r="CR27" s="165"/>
      <c r="CS27" s="182"/>
      <c r="CT27" s="124"/>
      <c r="CU27" s="184" t="n">
        <v>3</v>
      </c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83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</row>
    <row r="28" s="127" customFormat="true" ht="13.5" hidden="false" customHeight="true" outlineLevel="0" collapsed="false">
      <c r="A28" s="124"/>
      <c r="B28" s="85" t="s">
        <v>298</v>
      </c>
      <c r="C28" s="164" t="s">
        <v>280</v>
      </c>
      <c r="D28" s="165" t="n">
        <f aca="false">COUNTA(R28,U28,X28,AA28,AD28,AG28,AJ28,AM28,AP28,AS28,AV28,AY28,BB28,BE28,BH28,BK28,BN28,BQ28,BT28,BW28,BZ28,CC28,CF28)</f>
        <v>3</v>
      </c>
      <c r="E28" s="165" t="n">
        <f aca="false">IF(COUNT(R28,U28,X28,AA28,AD28,AG28,AJ28,AM28,AP28,AS28,AV28,AY28,BB28,BE28,BH28,BK28,BN28,BQ28,BT28,BW28,BZ28,CC28,CF28)=0,"-",COUNT(R28,U28,X28,AA28,AD28,AG28,AJ28,AM28,AP28,AS28,AV28,AY28,BB28,BE28,BH28,BK28,BN28,BQ28,BT28,BW28,BZ28,CC28,#NAME?))</f>
        <v>3</v>
      </c>
      <c r="F28" s="165" t="n">
        <f aca="false">IF(E28="-","-",COUNTA(S28,V28,Y28,AB28,AE28,AH28,AK28,AN28,AQ28,AT28,AW28,AZ28,BC28,BF28,BI28,BL28,BO28,BR28,BU28,BX28,CA28,CD28,CG28))</f>
        <v>0</v>
      </c>
      <c r="G28" s="165" t="n">
        <f aca="false">IF(E28="-","-",SUM(R28:CG28))</f>
        <v>60</v>
      </c>
      <c r="H28" s="166" t="n">
        <f aca="false">IF(E28="-","-",MAX(R28:CH28))</f>
        <v>32</v>
      </c>
      <c r="I28" s="165"/>
      <c r="J28" s="167" t="n">
        <f aca="false">IF(E28="-","-",IF(E28-F28=0,G28,G28/(E28-F28)))</f>
        <v>20</v>
      </c>
      <c r="K28" s="165" t="str">
        <f aca="false">IF(E28=0,"",IF(E28-F28=0,"*",""))</f>
        <v/>
      </c>
      <c r="L28" s="130"/>
      <c r="M28" s="168" t="n">
        <f aca="false">IF(E28="-","-",G28-((E28-F28)*7))</f>
        <v>39</v>
      </c>
      <c r="N28" s="124"/>
      <c r="O28" s="169" t="n">
        <f aca="false">IF(CN28="-",IF(E28="-","-",IF(E28-F28=0,G28,G28/(E28-F28))),IF(E28="-",IF(CN28-CO28=0,"-",CP28/(CN28-CO28)),(CP28+G28)/IF(CN28-CO28+E28-F28=0,1,CN28-CO28+E28-F28)))</f>
        <v>20</v>
      </c>
      <c r="P28" s="170" t="n">
        <f aca="false">IF(CN28="-",IF(E28="-",CU28,IF((E28-F28)&lt;5,CU28,IF(O28&gt;=40,5,IF(O28&gt;=30,4,IF(O28&gt;=20,3,IF(O28&gt;=10,2,1)))))),IF(E28="-",IF((CN28-CO28)&lt;5,CU28,IF(O28&gt;=40,5,IF(O28&gt;=30,4,IF(O28&gt;=20,3,IF(O28&gt;=10,2,1))))),IF((CN28+E28-CO28-F28)&lt;5,CU28,IF(O28&gt;=40,5,IF(O28&gt;=30,4,IF(O28&gt;=20,3,IF(O28&gt;=10,2,1)))))))</f>
        <v>3</v>
      </c>
      <c r="Q28" s="130"/>
      <c r="R28" s="171"/>
      <c r="S28" s="172"/>
      <c r="T28" s="176"/>
      <c r="U28" s="174"/>
      <c r="V28" s="172"/>
      <c r="W28" s="176"/>
      <c r="X28" s="171"/>
      <c r="Y28" s="172"/>
      <c r="Z28" s="176"/>
      <c r="AA28" s="175"/>
      <c r="AB28" s="172"/>
      <c r="AC28" s="176"/>
      <c r="AD28" s="175"/>
      <c r="AE28" s="172"/>
      <c r="AF28" s="176"/>
      <c r="AG28" s="175"/>
      <c r="AH28" s="172"/>
      <c r="AI28" s="176"/>
      <c r="AJ28" s="175"/>
      <c r="AK28" s="172"/>
      <c r="AL28" s="176"/>
      <c r="AM28" s="175"/>
      <c r="AN28" s="172"/>
      <c r="AO28" s="176"/>
      <c r="AP28" s="175"/>
      <c r="AQ28" s="172"/>
      <c r="AR28" s="176"/>
      <c r="AS28" s="175"/>
      <c r="AT28" s="172"/>
      <c r="AU28" s="176"/>
      <c r="AV28" s="175"/>
      <c r="AW28" s="172"/>
      <c r="AX28" s="176"/>
      <c r="AY28" s="175"/>
      <c r="AZ28" s="172"/>
      <c r="BA28" s="176"/>
      <c r="BB28" s="175"/>
      <c r="BC28" s="172"/>
      <c r="BD28" s="176"/>
      <c r="BE28" s="175"/>
      <c r="BF28" s="172"/>
      <c r="BG28" s="176"/>
      <c r="BH28" s="175"/>
      <c r="BI28" s="172"/>
      <c r="BJ28" s="176"/>
      <c r="BK28" s="175" t="n">
        <v>26</v>
      </c>
      <c r="BL28" s="172"/>
      <c r="BM28" s="176"/>
      <c r="BN28" s="175"/>
      <c r="BO28" s="172"/>
      <c r="BP28" s="176"/>
      <c r="BQ28" s="175"/>
      <c r="BR28" s="172"/>
      <c r="BS28" s="176"/>
      <c r="BT28" s="175" t="n">
        <v>2</v>
      </c>
      <c r="BU28" s="172"/>
      <c r="BV28" s="176"/>
      <c r="BW28" s="175" t="n">
        <v>32</v>
      </c>
      <c r="BX28" s="172"/>
      <c r="BY28" s="179"/>
      <c r="BZ28" s="179"/>
      <c r="CA28" s="179"/>
      <c r="CB28" s="179"/>
      <c r="CC28" s="179"/>
      <c r="CD28" s="178"/>
      <c r="CE28" s="178"/>
      <c r="CF28" s="179"/>
      <c r="CG28" s="178"/>
      <c r="CH28" s="124"/>
      <c r="CI28" s="124"/>
      <c r="CJ28" s="124"/>
      <c r="CK28" s="124"/>
      <c r="CL28" s="124"/>
      <c r="CM28" s="181"/>
      <c r="CN28" s="181"/>
      <c r="CO28" s="181"/>
      <c r="CP28" s="181"/>
      <c r="CQ28" s="166"/>
      <c r="CR28" s="165"/>
      <c r="CS28" s="182"/>
      <c r="CT28" s="124"/>
      <c r="CU28" s="184" t="n">
        <v>3</v>
      </c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</row>
    <row r="29" s="127" customFormat="true" ht="13.5" hidden="false" customHeight="true" outlineLevel="0" collapsed="false">
      <c r="A29" s="124"/>
      <c r="B29" s="85" t="s">
        <v>299</v>
      </c>
      <c r="C29" s="164" t="s">
        <v>280</v>
      </c>
      <c r="D29" s="165" t="n">
        <f aca="false">COUNTA(R29,U29,X29,AA29,AD29,AG29,AJ29,AM29,AP29,AS29,AV29,AY29,BB29,BE29,BH29,BK29,BN29,BQ29,BT29,BW29,BZ29,CC29,CF29)</f>
        <v>4</v>
      </c>
      <c r="E29" s="165" t="n">
        <f aca="false">IF(COUNT(R29,U29,X29,AA29,AD29,AG29,AJ29,AM29,AP29,AS29,AV29,AY29,BB29,BE29,BH29,BK29,BN29,BQ29,BT29,BW29,BZ29,CC29,CF29)=0,"-",COUNT(R29,U29,X29,AA29,AD29,AG29,AJ29,AM29,AP29,AS29,AV29,AY29,BB29,BE29,BH29,BK29,BN29,BQ29,BT29,BW29,BZ29,CC29,#NAME?))</f>
        <v>3</v>
      </c>
      <c r="F29" s="165" t="n">
        <f aca="false">IF(E29="-","-",COUNTA(S29,V29,Y29,AB29,AE29,AH29,AK29,AN29,AQ29,AT29,AW29,AZ29,BC29,BF29,BI29,BL29,BO29,BR29,BU29,BX29,CA29,CD29,CG29))</f>
        <v>1</v>
      </c>
      <c r="G29" s="165" t="n">
        <f aca="false">IF(E29="-","-",SUM(R29:CG29))</f>
        <v>36</v>
      </c>
      <c r="H29" s="166" t="n">
        <f aca="false">IF(E29="-","-",MAX(R29:CH29))</f>
        <v>17</v>
      </c>
      <c r="I29" s="165" t="s">
        <v>271</v>
      </c>
      <c r="J29" s="167" t="n">
        <f aca="false">IF(E29="-","-",IF(E29-F29=0,G29,G29/(E29-F29)))</f>
        <v>18</v>
      </c>
      <c r="K29" s="165" t="str">
        <f aca="false">IF(E29=0,"",IF(E29-F29=0,"*",""))</f>
        <v/>
      </c>
      <c r="L29" s="130"/>
      <c r="M29" s="168" t="n">
        <f aca="false">IF(E29="-","-",G29-((E29-F29)*7))</f>
        <v>22</v>
      </c>
      <c r="N29" s="124"/>
      <c r="O29" s="169" t="n">
        <f aca="false">IF(CN29="-",IF(E29="-","-",IF(E29-F29=0,G29,G29/(E29-F29))),IF(E29="-",IF(CN29-CO29=0,"-",CP29/(CN29-CO29)),(CP29+G29)/IF(CN29-CO29+E29-F29=0,1,CN29-CO29+E29-F29)))</f>
        <v>18</v>
      </c>
      <c r="P29" s="170" t="n">
        <f aca="false">IF(CN29="-",IF(E29="-",CU29,IF((E29-F29)&lt;5,CU29,IF(O29&gt;=40,5,IF(O29&gt;=30,4,IF(O29&gt;=20,3,IF(O29&gt;=10,2,1)))))),IF(E29="-",IF((CN29-CO29)&lt;5,CU29,IF(O29&gt;=40,5,IF(O29&gt;=30,4,IF(O29&gt;=20,3,IF(O29&gt;=10,2,1))))),IF((CN29+E29-CO29-F29)&lt;5,CU29,IF(O29&gt;=40,5,IF(O29&gt;=30,4,IF(O29&gt;=20,3,IF(O29&gt;=10,2,1)))))))</f>
        <v>2</v>
      </c>
      <c r="Q29" s="130"/>
      <c r="R29" s="171"/>
      <c r="S29" s="172"/>
      <c r="T29" s="173"/>
      <c r="U29" s="174"/>
      <c r="V29" s="172"/>
      <c r="W29" s="173"/>
      <c r="X29" s="171"/>
      <c r="Y29" s="172"/>
      <c r="Z29" s="173"/>
      <c r="AA29" s="175" t="n">
        <v>15</v>
      </c>
      <c r="AB29" s="172"/>
      <c r="AC29" s="176"/>
      <c r="AD29" s="175"/>
      <c r="AE29" s="172"/>
      <c r="AF29" s="177"/>
      <c r="AG29" s="175"/>
      <c r="AH29" s="172"/>
      <c r="AI29" s="176"/>
      <c r="AJ29" s="175" t="n">
        <v>17</v>
      </c>
      <c r="AK29" s="172" t="s">
        <v>272</v>
      </c>
      <c r="AL29" s="176"/>
      <c r="AM29" s="175"/>
      <c r="AN29" s="172"/>
      <c r="AO29" s="176"/>
      <c r="AP29" s="175"/>
      <c r="AQ29" s="172"/>
      <c r="AR29" s="176"/>
      <c r="AS29" s="175"/>
      <c r="AT29" s="172"/>
      <c r="AU29" s="176"/>
      <c r="AV29" s="175" t="n">
        <v>4</v>
      </c>
      <c r="AW29" s="172"/>
      <c r="AX29" s="176"/>
      <c r="AY29" s="175" t="s">
        <v>276</v>
      </c>
      <c r="AZ29" s="172"/>
      <c r="BA29" s="176"/>
      <c r="BB29" s="175"/>
      <c r="BC29" s="172"/>
      <c r="BD29" s="176"/>
      <c r="BE29" s="175"/>
      <c r="BF29" s="172"/>
      <c r="BG29" s="176"/>
      <c r="BH29" s="175"/>
      <c r="BI29" s="172"/>
      <c r="BJ29" s="176"/>
      <c r="BK29" s="175"/>
      <c r="BL29" s="172"/>
      <c r="BM29" s="176"/>
      <c r="BN29" s="175"/>
      <c r="BO29" s="172"/>
      <c r="BP29" s="176"/>
      <c r="BQ29" s="175"/>
      <c r="BR29" s="172"/>
      <c r="BS29" s="176"/>
      <c r="BT29" s="175"/>
      <c r="BU29" s="172"/>
      <c r="BV29" s="176"/>
      <c r="BW29" s="175"/>
      <c r="BX29" s="172"/>
      <c r="BY29" s="178"/>
      <c r="BZ29" s="179"/>
      <c r="CA29" s="180"/>
      <c r="CB29" s="180"/>
      <c r="CC29" s="179"/>
      <c r="CD29" s="178"/>
      <c r="CE29" s="178"/>
      <c r="CF29" s="179"/>
      <c r="CG29" s="178"/>
      <c r="CH29" s="124"/>
      <c r="CI29" s="124"/>
      <c r="CJ29" s="124"/>
      <c r="CK29" s="124"/>
      <c r="CL29" s="124"/>
      <c r="CM29" s="181"/>
      <c r="CN29" s="181"/>
      <c r="CO29" s="181"/>
      <c r="CP29" s="181"/>
      <c r="CQ29" s="166"/>
      <c r="CR29" s="165"/>
      <c r="CS29" s="182"/>
      <c r="CT29" s="124"/>
      <c r="CU29" s="184" t="n">
        <v>2</v>
      </c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83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</row>
    <row r="30" s="127" customFormat="true" ht="13.5" hidden="false" customHeight="true" outlineLevel="0" collapsed="false">
      <c r="A30" s="124"/>
      <c r="B30" s="85" t="s">
        <v>300</v>
      </c>
      <c r="C30" s="164" t="s">
        <v>282</v>
      </c>
      <c r="D30" s="165" t="n">
        <f aca="false">COUNTA(R30,U30,X30,AA30,AD30,AG30,AJ30,AM30,AP30,AS30,AV30,AY30,BB30,BE30,BH30,BK30,BN30,BQ30,BT30,BW30,BZ30,CC30,CF30)</f>
        <v>2</v>
      </c>
      <c r="E30" s="165" t="n">
        <f aca="false">IF(COUNT(R30,U30,X30,AA30,AD30,AG30,AJ30,AM30,AP30,AS30,AV30,AY30,BB30,BE30,BH30,BK30,BN30,BQ30,BT30,BW30,BZ30,CC30,CF30)=0,"-",COUNT(R30,U30,X30,AA30,AD30,AG30,AJ30,AM30,AP30,AS30,AV30,AY30,BB30,BE30,BH30,BK30,BN30,BQ30,BT30,BW30,BZ30,CC30,#NAME?))</f>
        <v>2</v>
      </c>
      <c r="F30" s="165" t="n">
        <f aca="false">IF(E30="-","-",COUNTA(S30,V30,Y30,AB30,AE30,AH30,AK30,AN30,AQ30,AT30,AW30,AZ30,BC30,BF30,BI30,BL30,BO30,BR30,BU30,BX30,CA30,CD30,CG30))</f>
        <v>0</v>
      </c>
      <c r="G30" s="165" t="n">
        <f aca="false">IF(E30="-","-",SUM(R30:CG30))</f>
        <v>30</v>
      </c>
      <c r="H30" s="166" t="n">
        <f aca="false">IF(E30="-","-",MAX(R30:CH30))</f>
        <v>22</v>
      </c>
      <c r="I30" s="165"/>
      <c r="J30" s="167" t="n">
        <f aca="false">IF(E30="-","-",IF(E30-F30=0,G30,G30/(E30-F30)))</f>
        <v>15</v>
      </c>
      <c r="K30" s="165" t="str">
        <f aca="false">IF(E30=0,"",IF(E30-F30=0,"*",""))</f>
        <v/>
      </c>
      <c r="L30" s="130"/>
      <c r="M30" s="168" t="n">
        <f aca="false">IF(E30="-","-",G30-((E30-F30)*7))</f>
        <v>16</v>
      </c>
      <c r="N30" s="124"/>
      <c r="O30" s="169" t="n">
        <f aca="false">IF(CN30="-",IF(E30="-","-",IF(E30-F30=0,G30,G30/(E30-F30))),IF(E30="-",IF(CN30-CO30=0,"-",CP30/(CN30-CO30)),(CP30+G30)/IF(CN30-CO30+E30-F30=0,1,CN30-CO30+E30-F30)))</f>
        <v>23.1818181818182</v>
      </c>
      <c r="P30" s="170" t="n">
        <f aca="false">IF(CN30="-",IF(E30="-",CU30,IF((E30-F30)&lt;5,CU30,IF(O30&gt;=40,5,IF(O30&gt;=30,4,IF(O30&gt;=20,3,IF(O30&gt;=10,2,1)))))),IF(E30="-",IF((CN30-CO30)&lt;5,CU30,IF(O30&gt;=40,5,IF(O30&gt;=30,4,IF(O30&gt;=20,3,IF(O30&gt;=10,2,1))))),IF((CN30+E30-CO30-F30)&lt;5,CU30,IF(O30&gt;=40,5,IF(O30&gt;=30,4,IF(O30&gt;=20,3,IF(O30&gt;=10,2,1)))))))</f>
        <v>3</v>
      </c>
      <c r="Q30" s="130"/>
      <c r="R30" s="175"/>
      <c r="S30" s="172"/>
      <c r="T30" s="178"/>
      <c r="U30" s="175"/>
      <c r="V30" s="172"/>
      <c r="W30" s="177"/>
      <c r="X30" s="175"/>
      <c r="Y30" s="172"/>
      <c r="Z30" s="173"/>
      <c r="AA30" s="175"/>
      <c r="AB30" s="172"/>
      <c r="AC30" s="173"/>
      <c r="AD30" s="175" t="n">
        <v>22</v>
      </c>
      <c r="AE30" s="172"/>
      <c r="AF30" s="173"/>
      <c r="AG30" s="175"/>
      <c r="AH30" s="172"/>
      <c r="AI30" s="176"/>
      <c r="AJ30" s="175"/>
      <c r="AK30" s="172"/>
      <c r="AL30" s="177"/>
      <c r="AM30" s="175"/>
      <c r="AN30" s="172"/>
      <c r="AO30" s="176"/>
      <c r="AP30" s="175"/>
      <c r="AQ30" s="172"/>
      <c r="AR30" s="176"/>
      <c r="AS30" s="175" t="n">
        <v>8</v>
      </c>
      <c r="AT30" s="172"/>
      <c r="AU30" s="176"/>
      <c r="AV30" s="175"/>
      <c r="AW30" s="172"/>
      <c r="AX30" s="176"/>
      <c r="AY30" s="175"/>
      <c r="AZ30" s="172"/>
      <c r="BA30" s="176"/>
      <c r="BB30" s="175"/>
      <c r="BC30" s="172"/>
      <c r="BD30" s="176"/>
      <c r="BE30" s="175"/>
      <c r="BF30" s="172"/>
      <c r="BG30" s="176"/>
      <c r="BH30" s="175"/>
      <c r="BI30" s="172"/>
      <c r="BJ30" s="176"/>
      <c r="BK30" s="175"/>
      <c r="BL30" s="172"/>
      <c r="BM30" s="176"/>
      <c r="BN30" s="175"/>
      <c r="BO30" s="172"/>
      <c r="BP30" s="176"/>
      <c r="BQ30" s="175"/>
      <c r="BR30" s="172"/>
      <c r="BS30" s="176"/>
      <c r="BT30" s="175"/>
      <c r="BU30" s="172"/>
      <c r="BV30" s="176"/>
      <c r="BW30" s="175"/>
      <c r="BX30" s="172"/>
      <c r="BY30" s="124"/>
      <c r="BZ30" s="124"/>
      <c r="CA30" s="124"/>
      <c r="CB30" s="180"/>
      <c r="CC30" s="179"/>
      <c r="CD30" s="178"/>
      <c r="CE30" s="178"/>
      <c r="CF30" s="179"/>
      <c r="CG30" s="178"/>
      <c r="CH30" s="124"/>
      <c r="CI30" s="124"/>
      <c r="CJ30" s="124"/>
      <c r="CK30" s="124"/>
      <c r="CL30" s="124"/>
      <c r="CM30" s="181" t="n">
        <v>13</v>
      </c>
      <c r="CN30" s="181" t="n">
        <v>12</v>
      </c>
      <c r="CO30" s="181" t="n">
        <v>3</v>
      </c>
      <c r="CP30" s="181" t="n">
        <v>225</v>
      </c>
      <c r="CQ30" s="166" t="n">
        <v>36</v>
      </c>
      <c r="CR30" s="165"/>
      <c r="CS30" s="182" t="n">
        <v>25</v>
      </c>
      <c r="CT30" s="124"/>
      <c r="CU30" s="170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83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</row>
    <row r="31" s="127" customFormat="true" ht="13.5" hidden="false" customHeight="true" outlineLevel="0" collapsed="false">
      <c r="A31" s="124"/>
      <c r="B31" s="85" t="s">
        <v>301</v>
      </c>
      <c r="C31" s="164" t="s">
        <v>274</v>
      </c>
      <c r="D31" s="165" t="n">
        <f aca="false">COUNTA(R31,U31,X31,AA31,AD31,AG31,AJ31,AM31,AP31,AS31,AV31,AY31,BB31,BE31,BH31,BK31,BN31,BQ31,BT31,BW31,BZ31,CC31,CF31)</f>
        <v>1</v>
      </c>
      <c r="E31" s="165" t="n">
        <f aca="false">IF(COUNT(R31,U31,X31,AA31,AD31,AG31,AJ31,AM31,AP31,AS31,AV31,AY31,BB31,BE31,BH31,BK31,BN31,BQ31,BT31,BW31,BZ31,CC31,CF31)=0,"-",COUNT(R31,U31,X31,AA31,AD31,AG31,AJ31,AM31,AP31,AS31,AV31,AY31,BB31,BE31,BH31,BK31,BN31,BQ31,BT31,BW31,BZ31,CC31,#NAME?))</f>
        <v>1</v>
      </c>
      <c r="F31" s="165" t="n">
        <f aca="false">IF(E31="-","-",COUNTA(S31,V31,Y31,AB31,AE31,AH31,AK31,AN31,AQ31,AT31,AW31,AZ31,BC31,BF31,BI31,BL31,BO31,BR31,BU31,BX31,CA31,CD31,CG31))</f>
        <v>0</v>
      </c>
      <c r="G31" s="165" t="n">
        <f aca="false">IF(E31="-","-",SUM(R31:CG31))</f>
        <v>10</v>
      </c>
      <c r="H31" s="166" t="n">
        <f aca="false">IF(E31="-","-",MAX(R31:CH31))</f>
        <v>10</v>
      </c>
      <c r="I31" s="165"/>
      <c r="J31" s="167" t="n">
        <f aca="false">IF(E31="-","-",IF(E31-F31=0,G31,G31/(E31-F31)))</f>
        <v>10</v>
      </c>
      <c r="K31" s="165" t="str">
        <f aca="false">IF(E31=0,"",IF(E31-F31=0,"*",""))</f>
        <v/>
      </c>
      <c r="L31" s="130"/>
      <c r="M31" s="168" t="n">
        <f aca="false">IF(E31="-","-",G31-((E31-F31)*7))</f>
        <v>3</v>
      </c>
      <c r="N31" s="124"/>
      <c r="O31" s="169" t="n">
        <f aca="false">IF(CN31="-",IF(E31="-","-",IF(E31-F31=0,G31,G31/(E31-F31))),IF(E31="-",IF(CN31-CO31=0,"-",CP31/(CN31-CO31)),(CP31+G31)/IF(CN31-CO31+E31-F31=0,1,CN31-CO31+E31-F31)))</f>
        <v>10</v>
      </c>
      <c r="P31" s="170" t="n">
        <f aca="false">IF(CN31="-",IF(E31="-",CU31,IF((E31-F31)&lt;5,CU31,IF(O31&gt;=40,5,IF(O31&gt;=30,4,IF(O31&gt;=20,3,IF(O31&gt;=10,2,1)))))),IF(E31="-",IF((CN31-CO31)&lt;5,CU31,IF(O31&gt;=40,5,IF(O31&gt;=30,4,IF(O31&gt;=20,3,IF(O31&gt;=10,2,1))))),IF((CN31+E31-CO31-F31)&lt;5,CU31,IF(O31&gt;=40,5,IF(O31&gt;=30,4,IF(O31&gt;=20,3,IF(O31&gt;=10,2,1)))))))</f>
        <v>1</v>
      </c>
      <c r="Q31" s="130"/>
      <c r="R31" s="171"/>
      <c r="S31" s="172"/>
      <c r="T31" s="176"/>
      <c r="U31" s="174"/>
      <c r="V31" s="172"/>
      <c r="W31" s="176"/>
      <c r="X31" s="171"/>
      <c r="Y31" s="172"/>
      <c r="Z31" s="176"/>
      <c r="AA31" s="175"/>
      <c r="AB31" s="172"/>
      <c r="AC31" s="176"/>
      <c r="AD31" s="175"/>
      <c r="AE31" s="172"/>
      <c r="AF31" s="176"/>
      <c r="AG31" s="175"/>
      <c r="AH31" s="172"/>
      <c r="AI31" s="176"/>
      <c r="AJ31" s="175"/>
      <c r="AK31" s="172"/>
      <c r="AL31" s="176"/>
      <c r="AM31" s="175"/>
      <c r="AN31" s="172"/>
      <c r="AO31" s="176"/>
      <c r="AP31" s="175"/>
      <c r="AQ31" s="172"/>
      <c r="AR31" s="176"/>
      <c r="AS31" s="175"/>
      <c r="AT31" s="172"/>
      <c r="AU31" s="176"/>
      <c r="AV31" s="175"/>
      <c r="AW31" s="172"/>
      <c r="AX31" s="176"/>
      <c r="AY31" s="175"/>
      <c r="AZ31" s="172"/>
      <c r="BA31" s="176"/>
      <c r="BB31" s="175"/>
      <c r="BC31" s="172"/>
      <c r="BD31" s="176"/>
      <c r="BE31" s="175"/>
      <c r="BF31" s="172"/>
      <c r="BG31" s="176"/>
      <c r="BH31" s="175"/>
      <c r="BI31" s="172"/>
      <c r="BJ31" s="176"/>
      <c r="BK31" s="175" t="n">
        <v>10</v>
      </c>
      <c r="BL31" s="172"/>
      <c r="BM31" s="176"/>
      <c r="BN31" s="175"/>
      <c r="BO31" s="172"/>
      <c r="BP31" s="176"/>
      <c r="BQ31" s="175"/>
      <c r="BR31" s="172"/>
      <c r="BS31" s="176"/>
      <c r="BT31" s="175"/>
      <c r="BU31" s="172"/>
      <c r="BV31" s="176"/>
      <c r="BW31" s="175"/>
      <c r="BX31" s="172"/>
      <c r="BY31" s="179"/>
      <c r="BZ31" s="179"/>
      <c r="CA31" s="179"/>
      <c r="CB31" s="179"/>
      <c r="CC31" s="179"/>
      <c r="CD31" s="178"/>
      <c r="CE31" s="178"/>
      <c r="CF31" s="179"/>
      <c r="CG31" s="178"/>
      <c r="CH31" s="124"/>
      <c r="CI31" s="124"/>
      <c r="CJ31" s="124"/>
      <c r="CK31" s="124"/>
      <c r="CL31" s="124"/>
      <c r="CM31" s="181"/>
      <c r="CN31" s="181"/>
      <c r="CO31" s="181"/>
      <c r="CP31" s="181"/>
      <c r="CQ31" s="166"/>
      <c r="CR31" s="165"/>
      <c r="CS31" s="182"/>
      <c r="CT31" s="124"/>
      <c r="CU31" s="184" t="n">
        <v>1</v>
      </c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</row>
    <row r="32" s="127" customFormat="true" ht="13.5" hidden="false" customHeight="true" outlineLevel="0" collapsed="false">
      <c r="A32" s="124"/>
      <c r="B32" s="85" t="s">
        <v>302</v>
      </c>
      <c r="C32" s="164" t="s">
        <v>290</v>
      </c>
      <c r="D32" s="165" t="n">
        <f aca="false">COUNTA(R32,U32,X32,AA32,AD32,AG32,AJ32,AM32,AP32,AS32,AV32,AY32,BB32,BE32,BH32,BK32,BN32,BQ32,BT32,BW32,BZ32,CC32,CF32)</f>
        <v>3</v>
      </c>
      <c r="E32" s="165" t="n">
        <f aca="false">IF(COUNT(R32,U32,X32,AA32,AD32,AG32,AJ32,AM32,AP32,AS32,AV32,AY32,BB32,BE32,BH32,BK32,BN32,BQ32,BT32,BW32,BZ32,CC32,CF32)=0,"-",COUNT(R32,U32,X32,AA32,AD32,AG32,AJ32,AM32,AP32,AS32,AV32,AY32,BB32,BE32,BH32,BK32,BN32,BQ32,BT32,BW32,BZ32,CC32,#NAME?))</f>
        <v>3</v>
      </c>
      <c r="F32" s="165" t="n">
        <f aca="false">IF(E32="-","-",COUNTA(S32,V32,Y32,AB32,AE32,AH32,AK32,AN32,AQ32,AT32,AW32,AZ32,BC32,BF32,BI32,BL32,BO32,BR32,BU32,BX32,CA32,CD32,CG32))</f>
        <v>0</v>
      </c>
      <c r="G32" s="165" t="n">
        <f aca="false">IF(E32="-","-",SUM(R32:CG32))</f>
        <v>24</v>
      </c>
      <c r="H32" s="166" t="n">
        <f aca="false">IF(E32="-","-",MAX(R32:CH32))</f>
        <v>19</v>
      </c>
      <c r="I32" s="165"/>
      <c r="J32" s="167" t="n">
        <f aca="false">IF(E32="-","-",IF(E32-F32=0,G32,G32/(E32-F32)))</f>
        <v>8</v>
      </c>
      <c r="K32" s="165" t="str">
        <f aca="false">IF(E32=0,"",IF(E32-F32=0,"*",""))</f>
        <v/>
      </c>
      <c r="L32" s="130"/>
      <c r="M32" s="168" t="n">
        <f aca="false">IF(E32="-","-",G32-((E32-F32)*7))</f>
        <v>3</v>
      </c>
      <c r="N32" s="31"/>
      <c r="O32" s="169" t="n">
        <f aca="false">IF(CN32="-",IF(E32="-","-",IF(E32-F32=0,G32,G32/(E32-F32))),IF(E32="-",IF(CN32-CO32=0,"-",CP32/(CN32-CO32)),(CP32+G32)/IF(CN32-CO32+E32-F32=0,1,CN32-CO32+E32-F32)))</f>
        <v>41.9375</v>
      </c>
      <c r="P32" s="170" t="n">
        <f aca="false">IF(CN32="-",IF(E32="-",CU32,IF((E32-F32)&lt;5,CU32,IF(O32&gt;=40,5,IF(O32&gt;=30,4,IF(O32&gt;=20,3,IF(O32&gt;=10,2,1)))))),IF(E32="-",IF((CN32-CO32)&lt;5,CU32,IF(O32&gt;=40,5,IF(O32&gt;=30,4,IF(O32&gt;=20,3,IF(O32&gt;=10,2,1))))),IF((CN32+E32-CO32-F32)&lt;5,CU32,IF(O32&gt;=40,5,IF(O32&gt;=30,4,IF(O32&gt;=20,3,IF(O32&gt;=10,2,1)))))))</f>
        <v>5</v>
      </c>
      <c r="Q32" s="124"/>
      <c r="R32" s="171" t="n">
        <v>4</v>
      </c>
      <c r="S32" s="172"/>
      <c r="T32" s="173"/>
      <c r="U32" s="174"/>
      <c r="V32" s="172"/>
      <c r="W32" s="173"/>
      <c r="X32" s="171"/>
      <c r="Y32" s="172"/>
      <c r="Z32" s="173"/>
      <c r="AA32" s="175"/>
      <c r="AB32" s="172"/>
      <c r="AC32" s="176"/>
      <c r="AD32" s="175" t="n">
        <v>19</v>
      </c>
      <c r="AE32" s="172"/>
      <c r="AF32" s="177"/>
      <c r="AG32" s="175"/>
      <c r="AH32" s="172"/>
      <c r="AI32" s="176"/>
      <c r="AJ32" s="175"/>
      <c r="AK32" s="172"/>
      <c r="AL32" s="176"/>
      <c r="AM32" s="175"/>
      <c r="AN32" s="172"/>
      <c r="AO32" s="176"/>
      <c r="AP32" s="175" t="n">
        <v>1</v>
      </c>
      <c r="AQ32" s="172"/>
      <c r="AR32" s="176"/>
      <c r="AS32" s="175"/>
      <c r="AT32" s="172"/>
      <c r="AU32" s="176"/>
      <c r="AV32" s="175"/>
      <c r="AW32" s="172"/>
      <c r="AX32" s="176"/>
      <c r="AY32" s="175"/>
      <c r="AZ32" s="172"/>
      <c r="BA32" s="176"/>
      <c r="BB32" s="175"/>
      <c r="BC32" s="172"/>
      <c r="BD32" s="176"/>
      <c r="BE32" s="175"/>
      <c r="BF32" s="172"/>
      <c r="BG32" s="176"/>
      <c r="BH32" s="175"/>
      <c r="BI32" s="172"/>
      <c r="BJ32" s="176"/>
      <c r="BK32" s="175"/>
      <c r="BL32" s="172"/>
      <c r="BM32" s="176"/>
      <c r="BN32" s="175"/>
      <c r="BO32" s="172"/>
      <c r="BP32" s="176"/>
      <c r="BQ32" s="175"/>
      <c r="BR32" s="172"/>
      <c r="BS32" s="176"/>
      <c r="BT32" s="175"/>
      <c r="BU32" s="172"/>
      <c r="BV32" s="176"/>
      <c r="BW32" s="175"/>
      <c r="BX32" s="172"/>
      <c r="BY32" s="178"/>
      <c r="BZ32" s="179"/>
      <c r="CA32" s="180"/>
      <c r="CB32" s="180"/>
      <c r="CC32" s="179"/>
      <c r="CD32" s="178"/>
      <c r="CE32" s="178"/>
      <c r="CF32" s="179"/>
      <c r="CG32" s="178"/>
      <c r="CH32" s="124"/>
      <c r="CI32" s="124"/>
      <c r="CJ32" s="124"/>
      <c r="CK32" s="124"/>
      <c r="CL32" s="124"/>
      <c r="CM32" s="181" t="n">
        <v>20</v>
      </c>
      <c r="CN32" s="181" t="n">
        <v>18</v>
      </c>
      <c r="CO32" s="181" t="n">
        <v>5</v>
      </c>
      <c r="CP32" s="181" t="n">
        <v>647</v>
      </c>
      <c r="CQ32" s="166" t="n">
        <v>143</v>
      </c>
      <c r="CR32" s="165" t="s">
        <v>271</v>
      </c>
      <c r="CS32" s="182" t="n">
        <f aca="false">IF(CN32="-","-",IF(CN32-CO32=0,CP32,CP32/(CN32-CO32)))</f>
        <v>49.7692307692308</v>
      </c>
      <c r="CT32" s="124"/>
      <c r="CU32" s="170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83"/>
      <c r="DM32" s="126"/>
      <c r="DN32" s="126"/>
      <c r="DO32" s="126"/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126"/>
      <c r="EZ32" s="126"/>
      <c r="FA32" s="126"/>
      <c r="FB32" s="126"/>
    </row>
    <row r="33" s="127" customFormat="true" ht="13.5" hidden="false" customHeight="true" outlineLevel="0" collapsed="false">
      <c r="A33" s="124"/>
      <c r="B33" s="85" t="s">
        <v>303</v>
      </c>
      <c r="C33" s="164" t="s">
        <v>270</v>
      </c>
      <c r="D33" s="165" t="n">
        <f aca="false">COUNTA(R33,U33,X33,AA33,AD33,AG33,AJ33,AM33,AP33,AS33,AV33,AY33,BB33,BE33,BH33,BK33,BN33,BQ33,BT33,BW33,BZ33,CC33,CF33)</f>
        <v>4</v>
      </c>
      <c r="E33" s="165" t="n">
        <f aca="false">IF(COUNT(R33,U33,X33,AA33,AD33,AG33,AJ33,AM33,AP33,AS33,AV33,AY33,BB33,BE33,BH33,BK33,BN33,BQ33,BT33,BW33,BZ33,CC33,CF33)=0,"-",COUNT(R33,U33,X33,AA33,AD33,AG33,AJ33,AM33,AP33,AS33,AV33,AY33,BB33,BE33,BH33,BK33,BN33,BQ33,BT33,BW33,BZ33,CC33,#NAME?))</f>
        <v>3</v>
      </c>
      <c r="F33" s="165" t="n">
        <f aca="false">IF(E33="-","-",COUNTA(S33,V33,Y33,AB33,AE33,AH33,AK33,AN33,AQ33,AT33,AW33,AZ33,BC33,BF33,BI33,BL33,BO33,BR33,BU33,BX33,CA33,CD33,CG33))</f>
        <v>1</v>
      </c>
      <c r="G33" s="165" t="n">
        <f aca="false">IF(E33="-","-",SUM(R33:CG33))</f>
        <v>15</v>
      </c>
      <c r="H33" s="166" t="n">
        <f aca="false">IF(E33="-","-",MAX(R33:CH33))</f>
        <v>11</v>
      </c>
      <c r="I33" s="165"/>
      <c r="J33" s="167" t="n">
        <f aca="false">IF(E33="-","-",IF(E33-F33=0,G33,G33/(E33-F33)))</f>
        <v>7.5</v>
      </c>
      <c r="K33" s="165" t="str">
        <f aca="false">IF(E33=0,"",IF(E33-F33=0,"*",""))</f>
        <v/>
      </c>
      <c r="L33" s="130"/>
      <c r="M33" s="168" t="n">
        <f aca="false">IF(E33="-","-",G33-((E33-F33)*7))</f>
        <v>1</v>
      </c>
      <c r="N33" s="124"/>
      <c r="O33" s="169" t="n">
        <f aca="false">IF(CN33="-",IF(E33="-","-",IF(E33-F33=0,G33,G33/(E33-F33))),IF(E33="-",IF(CN33-CO33=0,"-",CP33/(CN33-CO33)),(CP33+G33)/IF(CN33-CO33+E33-F33=0,1,CN33-CO33+E33-F33)))</f>
        <v>9.10810810810811</v>
      </c>
      <c r="P33" s="170" t="n">
        <f aca="false">IF(CN33="-",IF(E33="-",CU33,IF((E33-F33)&lt;5,CU33,IF(O33&gt;=40,5,IF(O33&gt;=30,4,IF(O33&gt;=20,3,IF(O33&gt;=10,2,1)))))),IF(E33="-",IF((CN33-CO33)&lt;5,CU33,IF(O33&gt;=40,5,IF(O33&gt;=30,4,IF(O33&gt;=20,3,IF(O33&gt;=10,2,1))))),IF((CN33+E33-CO33-F33)&lt;5,CU33,IF(O33&gt;=40,5,IF(O33&gt;=30,4,IF(O33&gt;=20,3,IF(O33&gt;=10,2,1)))))))</f>
        <v>1</v>
      </c>
      <c r="Q33" s="130"/>
      <c r="R33" s="171" t="s">
        <v>276</v>
      </c>
      <c r="S33" s="172"/>
      <c r="T33" s="176"/>
      <c r="U33" s="174"/>
      <c r="V33" s="172"/>
      <c r="W33" s="176"/>
      <c r="X33" s="171"/>
      <c r="Y33" s="172"/>
      <c r="Z33" s="176"/>
      <c r="AA33" s="175"/>
      <c r="AB33" s="172"/>
      <c r="AC33" s="176"/>
      <c r="AD33" s="175"/>
      <c r="AE33" s="172"/>
      <c r="AF33" s="176"/>
      <c r="AG33" s="175"/>
      <c r="AH33" s="172"/>
      <c r="AI33" s="176"/>
      <c r="AJ33" s="175"/>
      <c r="AK33" s="172"/>
      <c r="AL33" s="176"/>
      <c r="AM33" s="175"/>
      <c r="AN33" s="172"/>
      <c r="AO33" s="176"/>
      <c r="AP33" s="175"/>
      <c r="AQ33" s="172"/>
      <c r="AR33" s="176"/>
      <c r="AS33" s="175"/>
      <c r="AT33" s="172"/>
      <c r="AU33" s="176"/>
      <c r="AV33" s="175"/>
      <c r="AW33" s="172"/>
      <c r="AX33" s="176"/>
      <c r="AY33" s="175"/>
      <c r="AZ33" s="172"/>
      <c r="BA33" s="176"/>
      <c r="BB33" s="175"/>
      <c r="BC33" s="172"/>
      <c r="BD33" s="176"/>
      <c r="BE33" s="175"/>
      <c r="BF33" s="172"/>
      <c r="BG33" s="176"/>
      <c r="BH33" s="175" t="n">
        <v>1</v>
      </c>
      <c r="BI33" s="172"/>
      <c r="BJ33" s="176"/>
      <c r="BK33" s="175"/>
      <c r="BL33" s="172"/>
      <c r="BM33" s="176"/>
      <c r="BN33" s="175" t="n">
        <v>11</v>
      </c>
      <c r="BO33" s="172"/>
      <c r="BP33" s="176"/>
      <c r="BQ33" s="175"/>
      <c r="BR33" s="172"/>
      <c r="BS33" s="176"/>
      <c r="BT33" s="175"/>
      <c r="BU33" s="172"/>
      <c r="BV33" s="176"/>
      <c r="BW33" s="175" t="n">
        <v>3</v>
      </c>
      <c r="BX33" s="172" t="s">
        <v>272</v>
      </c>
      <c r="BY33" s="179"/>
      <c r="BZ33" s="179"/>
      <c r="CA33" s="179"/>
      <c r="CB33" s="179"/>
      <c r="CC33" s="179"/>
      <c r="CD33" s="178"/>
      <c r="CE33" s="178"/>
      <c r="CF33" s="179"/>
      <c r="CG33" s="178"/>
      <c r="CH33" s="124"/>
      <c r="CI33" s="124"/>
      <c r="CJ33" s="124"/>
      <c r="CK33" s="124"/>
      <c r="CL33" s="124"/>
      <c r="CM33" s="181" t="n">
        <v>1</v>
      </c>
      <c r="CN33" s="181" t="n">
        <v>37</v>
      </c>
      <c r="CO33" s="181" t="n">
        <v>2</v>
      </c>
      <c r="CP33" s="181" t="n">
        <v>322</v>
      </c>
      <c r="CQ33" s="166" t="n">
        <v>14</v>
      </c>
      <c r="CR33" s="165"/>
      <c r="CS33" s="182" t="n">
        <f aca="false">IF(CN33="-","-",IF(CN33-CO33=0,CP33,CP33/(CN33-CO33)))</f>
        <v>9.2</v>
      </c>
      <c r="CT33" s="124"/>
      <c r="CU33" s="170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</row>
    <row r="34" s="127" customFormat="true" ht="13.5" hidden="false" customHeight="true" outlineLevel="0" collapsed="false">
      <c r="A34" s="124"/>
      <c r="B34" s="85" t="s">
        <v>304</v>
      </c>
      <c r="C34" s="164" t="s">
        <v>274</v>
      </c>
      <c r="D34" s="165" t="n">
        <f aca="false">COUNTA(R34,U34,X34,AA34,AD34,AG34,AJ34,AM34,AP34,AS34,AV34,AY34,BB34,BE34,BH34,BK34,BN34,BQ34,BT34,BW34,BZ34,CC34,CF34)</f>
        <v>1</v>
      </c>
      <c r="E34" s="165" t="n">
        <f aca="false">IF(COUNT(R34,U34,X34,AA34,AD34,AG34,AJ34,AM34,AP34,AS34,AV34,AY34,BB34,BE34,BH34,BK34,BN34,BQ34,BT34,BW34,BZ34,CC34,CF34)=0,"-",COUNT(R34,U34,X34,AA34,AD34,AG34,AJ34,AM34,AP34,AS34,AV34,AY34,BB34,BE34,BH34,BK34,BN34,BQ34,BT34,BW34,BZ34,CC34,#NAME?))</f>
        <v>1</v>
      </c>
      <c r="F34" s="165" t="n">
        <f aca="false">IF(E34="-","-",COUNTA(S34,V34,Y34,AB34,AE34,AH34,AK34,AN34,AQ34,AT34,AW34,AZ34,BC34,BF34,BI34,BL34,BO34,BR34,BU34,BX34,CA34,CD34,CG34))</f>
        <v>0</v>
      </c>
      <c r="G34" s="165" t="n">
        <f aca="false">IF(E34="-","-",SUM(R34:CG34))</f>
        <v>5</v>
      </c>
      <c r="H34" s="166" t="n">
        <f aca="false">IF(E34="-","-",MAX(R34:CH34))</f>
        <v>5</v>
      </c>
      <c r="I34" s="165"/>
      <c r="J34" s="167" t="n">
        <f aca="false">IF(E34="-","-",IF(E34-F34=0,G34,G34/(E34-F34)))</f>
        <v>5</v>
      </c>
      <c r="K34" s="165" t="str">
        <f aca="false">IF(E34=0,"",IF(E34-F34=0,"*",""))</f>
        <v/>
      </c>
      <c r="L34" s="130"/>
      <c r="M34" s="168" t="n">
        <f aca="false">IF(E34="-","-",G34-((E34-F34)*7))</f>
        <v>-2</v>
      </c>
      <c r="N34" s="124"/>
      <c r="O34" s="169" t="n">
        <f aca="false">IF(CN34="-",IF(E34="-","-",IF(E34-F34=0,G34,G34/(E34-F34))),IF(E34="-",IF(CN34-CO34=0,"-",CP34/(CN34-CO34)),(CP34+G34)/IF(CN34-CO34+E34-F34=0,1,CN34-CO34+E34-F34)))</f>
        <v>5</v>
      </c>
      <c r="P34" s="170" t="n">
        <f aca="false">IF(CN34="-",IF(E34="-",CU34,IF((E34-F34)&lt;5,CU34,IF(O34&gt;=40,5,IF(O34&gt;=30,4,IF(O34&gt;=20,3,IF(O34&gt;=10,2,1)))))),IF(E34="-",IF((CN34-CO34)&lt;5,CU34,IF(O34&gt;=40,5,IF(O34&gt;=30,4,IF(O34&gt;=20,3,IF(O34&gt;=10,2,1))))),IF((CN34+E34-CO34-F34)&lt;5,CU34,IF(O34&gt;=40,5,IF(O34&gt;=30,4,IF(O34&gt;=20,3,IF(O34&gt;=10,2,1)))))))</f>
        <v>2</v>
      </c>
      <c r="Q34" s="130"/>
      <c r="R34" s="171"/>
      <c r="S34" s="172"/>
      <c r="T34" s="173"/>
      <c r="U34" s="174"/>
      <c r="V34" s="172"/>
      <c r="W34" s="173"/>
      <c r="X34" s="171"/>
      <c r="Y34" s="172"/>
      <c r="Z34" s="173"/>
      <c r="AA34" s="175" t="n">
        <v>5</v>
      </c>
      <c r="AB34" s="172"/>
      <c r="AC34" s="176"/>
      <c r="AD34" s="175"/>
      <c r="AE34" s="172"/>
      <c r="AF34" s="177"/>
      <c r="AG34" s="175"/>
      <c r="AH34" s="172"/>
      <c r="AI34" s="176"/>
      <c r="AJ34" s="175"/>
      <c r="AK34" s="172"/>
      <c r="AL34" s="176"/>
      <c r="AM34" s="175"/>
      <c r="AN34" s="172"/>
      <c r="AO34" s="176"/>
      <c r="AP34" s="175"/>
      <c r="AQ34" s="172"/>
      <c r="AR34" s="176"/>
      <c r="AS34" s="175"/>
      <c r="AT34" s="172"/>
      <c r="AU34" s="176"/>
      <c r="AV34" s="175"/>
      <c r="AW34" s="172"/>
      <c r="AX34" s="176"/>
      <c r="AY34" s="175"/>
      <c r="AZ34" s="172"/>
      <c r="BA34" s="176"/>
      <c r="BB34" s="175"/>
      <c r="BC34" s="172"/>
      <c r="BD34" s="176"/>
      <c r="BE34" s="175"/>
      <c r="BF34" s="172"/>
      <c r="BG34" s="176"/>
      <c r="BH34" s="175"/>
      <c r="BI34" s="172"/>
      <c r="BJ34" s="176"/>
      <c r="BK34" s="175"/>
      <c r="BL34" s="172"/>
      <c r="BM34" s="176"/>
      <c r="BN34" s="175"/>
      <c r="BO34" s="172"/>
      <c r="BP34" s="176"/>
      <c r="BQ34" s="175"/>
      <c r="BR34" s="172"/>
      <c r="BS34" s="176"/>
      <c r="BT34" s="175"/>
      <c r="BU34" s="172"/>
      <c r="BV34" s="176"/>
      <c r="BW34" s="175"/>
      <c r="BX34" s="172"/>
      <c r="BY34" s="178"/>
      <c r="BZ34" s="179"/>
      <c r="CA34" s="180"/>
      <c r="CB34" s="180"/>
      <c r="CC34" s="179"/>
      <c r="CD34" s="178"/>
      <c r="CE34" s="178"/>
      <c r="CF34" s="179"/>
      <c r="CG34" s="178"/>
      <c r="CH34" s="124"/>
      <c r="CI34" s="124"/>
      <c r="CJ34" s="124"/>
      <c r="CK34" s="124"/>
      <c r="CL34" s="124"/>
      <c r="CM34" s="181"/>
      <c r="CN34" s="181"/>
      <c r="CO34" s="181"/>
      <c r="CP34" s="181"/>
      <c r="CQ34" s="166"/>
      <c r="CR34" s="165"/>
      <c r="CS34" s="182"/>
      <c r="CT34" s="124"/>
      <c r="CU34" s="184" t="n">
        <v>2</v>
      </c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83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</row>
    <row r="35" s="127" customFormat="true" ht="13.5" hidden="false" customHeight="true" outlineLevel="0" collapsed="false">
      <c r="A35" s="124"/>
      <c r="B35" s="85" t="s">
        <v>305</v>
      </c>
      <c r="C35" s="164" t="s">
        <v>270</v>
      </c>
      <c r="D35" s="165" t="n">
        <f aca="false">COUNTA(R35,U35,X35,AA35,AD35,AG35,AJ35,AM35,AP35,AS35,AV35,AY35,BB35,BE35,BH35,BK35,BN35,BQ35,BT35,BW35,BZ35,CC35,CF35)</f>
        <v>1</v>
      </c>
      <c r="E35" s="165" t="n">
        <f aca="false">IF(COUNT(R35,U35,X35,AA35,AD35,AG35,AJ35,AM35,AP35,AS35,AV35,AY35,BB35,BE35,BH35,BK35,BN35,BQ35,BT35,BW35,BZ35,CC35,CF35)=0,"-",COUNT(R35,U35,X35,AA35,AD35,AG35,AJ35,AM35,AP35,AS35,AV35,AY35,BB35,BE35,BH35,BK35,BN35,BQ35,BT35,BW35,BZ35,CC35,#NAME?))</f>
        <v>1</v>
      </c>
      <c r="F35" s="165" t="n">
        <f aca="false">IF(E35="-","-",COUNTA(S35,V35,Y35,AB35,AE35,AH35,AK35,AN35,AQ35,AT35,AW35,AZ35,BC35,BF35,BI35,BL35,BO35,BR35,BU35,BX35,CA35,CD35,CG35))</f>
        <v>1</v>
      </c>
      <c r="G35" s="165" t="n">
        <f aca="false">IF(E35="-","-",SUM(R35:CG35))</f>
        <v>4</v>
      </c>
      <c r="H35" s="166" t="n">
        <f aca="false">IF(E35="-","-",MAX(R35:CH35))</f>
        <v>4</v>
      </c>
      <c r="I35" s="165" t="s">
        <v>271</v>
      </c>
      <c r="J35" s="167" t="n">
        <f aca="false">IF(E35="-","-",IF(E35-F35=0,G35,G35/(E35-F35)))</f>
        <v>4</v>
      </c>
      <c r="K35" s="165" t="str">
        <f aca="false">IF(E35=0,"",IF(E35-F35=0,"*",""))</f>
        <v>*</v>
      </c>
      <c r="L35" s="130"/>
      <c r="M35" s="168" t="n">
        <f aca="false">IF(E35="-","-",G35-((E35-F35)*7))</f>
        <v>4</v>
      </c>
      <c r="N35" s="124"/>
      <c r="O35" s="169" t="n">
        <f aca="false">IF(CN35="-",IF(E35="-","-",IF(E35-F35=0,G35,G35/(E35-F35))),IF(E35="-",IF(CN35-CO35=0,"-",CP35/(CN35-CO35)),(CP35+G35)/IF(CN35-CO35+E35-F35=0,1,CN35-CO35+E35-F35)))</f>
        <v>4</v>
      </c>
      <c r="P35" s="170" t="n">
        <f aca="false">IF(CN35="-",IF(E35="-",CU35,IF((E35-F35)&lt;5,CU35,IF(O35&gt;=40,5,IF(O35&gt;=30,4,IF(O35&gt;=20,3,IF(O35&gt;=10,2,1)))))),IF(E35="-",IF((CN35-CO35)&lt;5,CU35,IF(O35&gt;=40,5,IF(O35&gt;=30,4,IF(O35&gt;=20,3,IF(O35&gt;=10,2,1))))),IF((CN35+E35-CO35-F35)&lt;5,CU35,IF(O35&gt;=40,5,IF(O35&gt;=30,4,IF(O35&gt;=20,3,IF(O35&gt;=10,2,1)))))))</f>
        <v>2</v>
      </c>
      <c r="Q35" s="130"/>
      <c r="R35" s="171"/>
      <c r="S35" s="172"/>
      <c r="T35" s="173"/>
      <c r="U35" s="174"/>
      <c r="V35" s="172"/>
      <c r="W35" s="173"/>
      <c r="X35" s="171"/>
      <c r="Y35" s="172"/>
      <c r="Z35" s="173"/>
      <c r="AA35" s="175"/>
      <c r="AB35" s="172"/>
      <c r="AC35" s="176"/>
      <c r="AD35" s="175"/>
      <c r="AE35" s="172"/>
      <c r="AF35" s="177"/>
      <c r="AG35" s="175"/>
      <c r="AH35" s="172"/>
      <c r="AI35" s="176"/>
      <c r="AJ35" s="175"/>
      <c r="AK35" s="172"/>
      <c r="AL35" s="176"/>
      <c r="AM35" s="175"/>
      <c r="AN35" s="172"/>
      <c r="AO35" s="176"/>
      <c r="AP35" s="175"/>
      <c r="AQ35" s="172"/>
      <c r="AR35" s="176"/>
      <c r="AS35" s="175" t="n">
        <v>4</v>
      </c>
      <c r="AT35" s="172" t="s">
        <v>272</v>
      </c>
      <c r="AU35" s="176"/>
      <c r="AV35" s="175"/>
      <c r="AW35" s="172"/>
      <c r="AX35" s="176"/>
      <c r="AY35" s="175"/>
      <c r="AZ35" s="172"/>
      <c r="BA35" s="176"/>
      <c r="BB35" s="175"/>
      <c r="BC35" s="172"/>
      <c r="BD35" s="176"/>
      <c r="BE35" s="175"/>
      <c r="BF35" s="172"/>
      <c r="BG35" s="176"/>
      <c r="BH35" s="175"/>
      <c r="BI35" s="172"/>
      <c r="BJ35" s="176"/>
      <c r="BK35" s="175"/>
      <c r="BL35" s="172"/>
      <c r="BM35" s="176"/>
      <c r="BN35" s="175"/>
      <c r="BO35" s="172"/>
      <c r="BP35" s="176"/>
      <c r="BQ35" s="175"/>
      <c r="BR35" s="172"/>
      <c r="BS35" s="176"/>
      <c r="BT35" s="175"/>
      <c r="BU35" s="172"/>
      <c r="BV35" s="176"/>
      <c r="BW35" s="175"/>
      <c r="BX35" s="172"/>
      <c r="BY35" s="178"/>
      <c r="BZ35" s="179"/>
      <c r="CA35" s="180"/>
      <c r="CB35" s="180"/>
      <c r="CC35" s="179"/>
      <c r="CD35" s="178"/>
      <c r="CE35" s="178"/>
      <c r="CF35" s="179"/>
      <c r="CG35" s="178"/>
      <c r="CH35" s="124"/>
      <c r="CI35" s="124"/>
      <c r="CJ35" s="124"/>
      <c r="CK35" s="124"/>
      <c r="CL35" s="124"/>
      <c r="CM35" s="181"/>
      <c r="CN35" s="181"/>
      <c r="CO35" s="181"/>
      <c r="CP35" s="181"/>
      <c r="CQ35" s="166"/>
      <c r="CR35" s="165"/>
      <c r="CS35" s="182"/>
      <c r="CT35" s="124"/>
      <c r="CU35" s="184" t="n">
        <v>2</v>
      </c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83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</row>
    <row r="36" s="127" customFormat="true" ht="13.5" hidden="false" customHeight="true" outlineLevel="0" collapsed="false">
      <c r="A36" s="124"/>
      <c r="B36" s="85" t="s">
        <v>306</v>
      </c>
      <c r="C36" s="164" t="s">
        <v>280</v>
      </c>
      <c r="D36" s="165" t="n">
        <f aca="false">COUNTA(R36,U36,X36,AA36,AD36,AG36,AJ36,AM36,AP36,AS36,AV36,AY36,BB36,BE36,BH36,BK36,BN36,BQ36,BT36,BW36,BZ36,CC36,CF36)</f>
        <v>2</v>
      </c>
      <c r="E36" s="165" t="n">
        <f aca="false">IF(COUNT(R36,U36,X36,AA36,AD36,AG36,AJ36,AM36,AP36,AS36,AV36,AY36,BB36,BE36,BH36,BK36,BN36,BQ36,BT36,BW36,BZ36,CC36,CF36)=0,"-",COUNT(R36,U36,X36,AA36,AD36,AG36,AJ36,AM36,AP36,AS36,AV36,AY36,BB36,BE36,BH36,BK36,BN36,BQ36,BT36,BW36,BZ36,CC36,#NAME?))</f>
        <v>2</v>
      </c>
      <c r="F36" s="165" t="n">
        <f aca="false">IF(E36="-","-",COUNTA(S36,V36,Y36,AB36,AE36,AH36,AK36,AN36,AQ36,AT36,AW36,AZ36,BC36,BF36,BI36,BL36,BO36,BR36,BU36,BX36,CA36,CD36,CG36))</f>
        <v>0</v>
      </c>
      <c r="G36" s="165" t="n">
        <f aca="false">IF(E36="-","-",SUM(R36:CG36))</f>
        <v>2</v>
      </c>
      <c r="H36" s="166" t="n">
        <f aca="false">IF(E36="-","-",MAX(R36:CH36))</f>
        <v>1</v>
      </c>
      <c r="I36" s="165"/>
      <c r="J36" s="167" t="n">
        <f aca="false">IF(E36="-","-",IF(E36-F36=0,G36,G36/(E36-F36)))</f>
        <v>1</v>
      </c>
      <c r="K36" s="165" t="str">
        <f aca="false">IF(E36=0,"",IF(E36-F36=0,"*",""))</f>
        <v/>
      </c>
      <c r="L36" s="130"/>
      <c r="M36" s="168" t="n">
        <f aca="false">IF(E36="-","-",G36-((E36-F36)*7))</f>
        <v>-12</v>
      </c>
      <c r="N36" s="124"/>
      <c r="O36" s="169" t="n">
        <f aca="false">IF(CN36="-",IF(E36="-","-",IF(E36-F36=0,G36,G36/(E36-F36))),IF(E36="-",IF(CN36-CO36=0,"-",CP36/(CN36-CO36)),(CP36+G36)/IF(CN36-CO36+E36-F36=0,1,CN36-CO36+E36-F36)))</f>
        <v>3.5</v>
      </c>
      <c r="P36" s="170" t="n">
        <f aca="false">IF(CN36="-",IF(E36="-",CU36,IF((E36-F36)&lt;5,CU36,IF(O36&gt;=40,5,IF(O36&gt;=30,4,IF(O36&gt;=20,3,IF(O36&gt;=10,2,1)))))),IF(E36="-",IF((CN36-CO36)&lt;5,CU36,IF(O36&gt;=40,5,IF(O36&gt;=30,4,IF(O36&gt;=20,3,IF(O36&gt;=10,2,1))))),IF((CN36+E36-CO36-F36)&lt;5,CU36,IF(O36&gt;=40,5,IF(O36&gt;=30,4,IF(O36&gt;=20,3,IF(O36&gt;=10,2,1)))))))</f>
        <v>1</v>
      </c>
      <c r="Q36" s="130"/>
      <c r="R36" s="175"/>
      <c r="S36" s="172"/>
      <c r="T36" s="178"/>
      <c r="U36" s="175"/>
      <c r="V36" s="172"/>
      <c r="W36" s="177"/>
      <c r="X36" s="175"/>
      <c r="Y36" s="172"/>
      <c r="Z36" s="173"/>
      <c r="AA36" s="175"/>
      <c r="AB36" s="172"/>
      <c r="AC36" s="173"/>
      <c r="AD36" s="175" t="n">
        <v>1</v>
      </c>
      <c r="AE36" s="172"/>
      <c r="AF36" s="173"/>
      <c r="AG36" s="175"/>
      <c r="AH36" s="172"/>
      <c r="AI36" s="176"/>
      <c r="AJ36" s="175"/>
      <c r="AK36" s="172"/>
      <c r="AL36" s="177"/>
      <c r="AM36" s="175"/>
      <c r="AN36" s="172"/>
      <c r="AO36" s="176"/>
      <c r="AP36" s="175"/>
      <c r="AQ36" s="172"/>
      <c r="AR36" s="176"/>
      <c r="AS36" s="175"/>
      <c r="AT36" s="172"/>
      <c r="AU36" s="176"/>
      <c r="AV36" s="175"/>
      <c r="AW36" s="172"/>
      <c r="AX36" s="176"/>
      <c r="AY36" s="175"/>
      <c r="AZ36" s="172"/>
      <c r="BA36" s="176"/>
      <c r="BB36" s="175" t="n">
        <v>1</v>
      </c>
      <c r="BC36" s="172"/>
      <c r="BD36" s="176"/>
      <c r="BE36" s="175"/>
      <c r="BF36" s="172"/>
      <c r="BG36" s="176"/>
      <c r="BH36" s="175"/>
      <c r="BI36" s="172"/>
      <c r="BJ36" s="176"/>
      <c r="BK36" s="175"/>
      <c r="BL36" s="172"/>
      <c r="BM36" s="176"/>
      <c r="BN36" s="175"/>
      <c r="BO36" s="172"/>
      <c r="BP36" s="176"/>
      <c r="BQ36" s="175"/>
      <c r="BR36" s="172"/>
      <c r="BS36" s="176"/>
      <c r="BT36" s="175"/>
      <c r="BU36" s="172"/>
      <c r="BV36" s="176"/>
      <c r="BW36" s="175"/>
      <c r="BX36" s="172"/>
      <c r="BY36" s="124"/>
      <c r="BZ36" s="124"/>
      <c r="CA36" s="124"/>
      <c r="CB36" s="180"/>
      <c r="CC36" s="179"/>
      <c r="CD36" s="178"/>
      <c r="CE36" s="178"/>
      <c r="CF36" s="179"/>
      <c r="CG36" s="178"/>
      <c r="CH36" s="124"/>
      <c r="CI36" s="124"/>
      <c r="CJ36" s="124"/>
      <c r="CK36" s="124"/>
      <c r="CL36" s="124"/>
      <c r="CM36" s="181" t="n">
        <v>3</v>
      </c>
      <c r="CN36" s="181" t="n">
        <v>3</v>
      </c>
      <c r="CO36" s="181" t="n">
        <v>3</v>
      </c>
      <c r="CP36" s="181" t="n">
        <v>5</v>
      </c>
      <c r="CQ36" s="166" t="n">
        <v>3</v>
      </c>
      <c r="CR36" s="165" t="s">
        <v>271</v>
      </c>
      <c r="CS36" s="182" t="n">
        <v>5</v>
      </c>
      <c r="CT36" s="124"/>
      <c r="CU36" s="184" t="n">
        <v>1</v>
      </c>
      <c r="CV36" s="124"/>
      <c r="CW36" s="124"/>
      <c r="CX36" s="124"/>
      <c r="CY36" s="124"/>
      <c r="CZ36" s="124"/>
      <c r="DA36" s="124"/>
      <c r="DB36" s="124"/>
      <c r="DC36" s="124"/>
      <c r="DD36" s="124"/>
      <c r="DE36" s="124"/>
      <c r="DF36" s="124"/>
      <c r="DG36" s="124"/>
      <c r="DH36" s="124"/>
      <c r="DI36" s="124"/>
      <c r="DJ36" s="124"/>
      <c r="DK36" s="124"/>
      <c r="DL36" s="183"/>
      <c r="DM36" s="126"/>
      <c r="DN36" s="126"/>
      <c r="DO36" s="126"/>
      <c r="DP36" s="126"/>
      <c r="DQ36" s="126"/>
      <c r="DR36" s="126"/>
      <c r="DS36" s="126"/>
      <c r="DT36" s="126"/>
      <c r="DU36" s="126"/>
      <c r="DV36" s="126"/>
      <c r="DW36" s="126"/>
      <c r="DX36" s="126"/>
      <c r="DY36" s="126"/>
      <c r="DZ36" s="126"/>
      <c r="EA36" s="126"/>
      <c r="EB36" s="126"/>
      <c r="EC36" s="126"/>
      <c r="ED36" s="126"/>
      <c r="EE36" s="126"/>
      <c r="EF36" s="126"/>
      <c r="EG36" s="126"/>
      <c r="EH36" s="126"/>
      <c r="EI36" s="126"/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6"/>
      <c r="EU36" s="126"/>
      <c r="EV36" s="126"/>
      <c r="EW36" s="126"/>
      <c r="EX36" s="126"/>
      <c r="EY36" s="126"/>
      <c r="EZ36" s="126"/>
      <c r="FA36" s="126"/>
      <c r="FB36" s="126"/>
    </row>
    <row r="37" s="127" customFormat="true" ht="13.5" hidden="false" customHeight="true" outlineLevel="0" collapsed="false">
      <c r="A37" s="124"/>
      <c r="B37" s="85" t="s">
        <v>307</v>
      </c>
      <c r="C37" s="164" t="s">
        <v>280</v>
      </c>
      <c r="D37" s="165" t="n">
        <f aca="false">COUNTA(R37,U37,X37,AA37,AD37,AG37,AJ37,AM37,AP37,AS37,AV37,AY37,BB37,BE37,BH37,BK37,BN37,BQ37,BT37,BW37,BZ37,CC37,CF37)</f>
        <v>3</v>
      </c>
      <c r="E37" s="165" t="n">
        <f aca="false">IF(COUNT(R37,U37,X37,AA37,AD37,AG37,AJ37,AM37,AP37,AS37,AV37,AY37,BB37,BE37,BH37,BK37,BN37,BQ37,BT37,BW37,BZ37,CC37,CF37)=0,"-",COUNT(R37,U37,X37,AA37,AD37,AG37,AJ37,AM37,AP37,AS37,AV37,AY37,BB37,BE37,BH37,BK37,BN37,BQ37,BT37,BW37,BZ37,CC37,#NAME?))</f>
        <v>3</v>
      </c>
      <c r="F37" s="165" t="n">
        <f aca="false">IF(E37="-","-",COUNTA(S37,V37,Y37,AB37,AE37,AH37,AK37,AN37,AQ37,AT37,AW37,AZ37,BC37,BF37,BI37,BL37,BO37,BR37,BU37,BX37,CA37,CD37,CG37))</f>
        <v>0</v>
      </c>
      <c r="G37" s="165" t="n">
        <f aca="false">IF(E37="-","-",SUM(R37:CG37))</f>
        <v>1</v>
      </c>
      <c r="H37" s="166" t="n">
        <f aca="false">IF(E37="-","-",MAX(R37:CH37))</f>
        <v>1</v>
      </c>
      <c r="I37" s="165"/>
      <c r="J37" s="167" t="n">
        <f aca="false">IF(E37="-","-",IF(E37-F37=0,G37,G37/(E37-F37)))</f>
        <v>0.333333333333333</v>
      </c>
      <c r="K37" s="165" t="str">
        <f aca="false">IF(E37=0,"",IF(E37-F37=0,"*",""))</f>
        <v/>
      </c>
      <c r="L37" s="130"/>
      <c r="M37" s="168" t="n">
        <f aca="false">IF(E37="-","-",G37-((E37-F37)*7))</f>
        <v>-20</v>
      </c>
      <c r="N37" s="124"/>
      <c r="O37" s="169" t="n">
        <f aca="false">IF(CN37="-",IF(E37="-","-",IF(E37-F37=0,G37,G37/(E37-F37))),IF(E37="-",IF(CN37-CO37=0,"-",CP37/(CN37-CO37)),(CP37+G37)/IF(CN37-CO37+E37-F37=0,1,CN37-CO37+E37-F37)))</f>
        <v>0.333333333333333</v>
      </c>
      <c r="P37" s="170" t="n">
        <f aca="false">IF(CN37="-",IF(E37="-",CU37,IF((E37-F37)&lt;5,CU37,IF(O37&gt;=40,5,IF(O37&gt;=30,4,IF(O37&gt;=20,3,IF(O37&gt;=10,2,1)))))),IF(E37="-",IF((CN37-CO37)&lt;5,CU37,IF(O37&gt;=40,5,IF(O37&gt;=30,4,IF(O37&gt;=20,3,IF(O37&gt;=10,2,1))))),IF((CN37+E37-CO37-F37)&lt;5,CU37,IF(O37&gt;=40,5,IF(O37&gt;=30,4,IF(O37&gt;=20,3,IF(O37&gt;=10,2,1)))))))</f>
        <v>2</v>
      </c>
      <c r="Q37" s="130"/>
      <c r="R37" s="171"/>
      <c r="S37" s="172"/>
      <c r="T37" s="173"/>
      <c r="U37" s="174"/>
      <c r="V37" s="172"/>
      <c r="W37" s="173"/>
      <c r="X37" s="171"/>
      <c r="Y37" s="172"/>
      <c r="Z37" s="173"/>
      <c r="AA37" s="175" t="n">
        <v>0</v>
      </c>
      <c r="AB37" s="172"/>
      <c r="AC37" s="176"/>
      <c r="AD37" s="175"/>
      <c r="AE37" s="172"/>
      <c r="AF37" s="177"/>
      <c r="AG37" s="175"/>
      <c r="AH37" s="172"/>
      <c r="AI37" s="176"/>
      <c r="AJ37" s="175" t="n">
        <v>0</v>
      </c>
      <c r="AK37" s="172"/>
      <c r="AL37" s="176"/>
      <c r="AM37" s="175"/>
      <c r="AN37" s="172"/>
      <c r="AO37" s="176"/>
      <c r="AP37" s="175"/>
      <c r="AQ37" s="172"/>
      <c r="AR37" s="176"/>
      <c r="AS37" s="175" t="n">
        <v>1</v>
      </c>
      <c r="AT37" s="172"/>
      <c r="AU37" s="176"/>
      <c r="AV37" s="175"/>
      <c r="AW37" s="172"/>
      <c r="AX37" s="176"/>
      <c r="AY37" s="175"/>
      <c r="AZ37" s="172"/>
      <c r="BA37" s="176"/>
      <c r="BB37" s="175"/>
      <c r="BC37" s="172"/>
      <c r="BD37" s="176"/>
      <c r="BE37" s="175"/>
      <c r="BF37" s="172"/>
      <c r="BG37" s="176"/>
      <c r="BH37" s="175"/>
      <c r="BI37" s="172"/>
      <c r="BJ37" s="176"/>
      <c r="BK37" s="175"/>
      <c r="BL37" s="172"/>
      <c r="BM37" s="176"/>
      <c r="BN37" s="175"/>
      <c r="BO37" s="172"/>
      <c r="BP37" s="176"/>
      <c r="BQ37" s="175"/>
      <c r="BR37" s="172"/>
      <c r="BS37" s="176"/>
      <c r="BT37" s="175"/>
      <c r="BU37" s="172"/>
      <c r="BV37" s="176"/>
      <c r="BW37" s="175"/>
      <c r="BX37" s="172"/>
      <c r="BY37" s="178"/>
      <c r="BZ37" s="179"/>
      <c r="CA37" s="180"/>
      <c r="CB37" s="180"/>
      <c r="CC37" s="179"/>
      <c r="CD37" s="178"/>
      <c r="CE37" s="178"/>
      <c r="CF37" s="179"/>
      <c r="CG37" s="178"/>
      <c r="CH37" s="124"/>
      <c r="CI37" s="124"/>
      <c r="CJ37" s="124"/>
      <c r="CK37" s="124"/>
      <c r="CL37" s="124"/>
      <c r="CM37" s="181"/>
      <c r="CN37" s="181"/>
      <c r="CO37" s="181"/>
      <c r="CP37" s="181"/>
      <c r="CQ37" s="166"/>
      <c r="CR37" s="165"/>
      <c r="CS37" s="182"/>
      <c r="CT37" s="124"/>
      <c r="CU37" s="184" t="n">
        <v>2</v>
      </c>
      <c r="CV37" s="124"/>
      <c r="CW37" s="124"/>
      <c r="CX37" s="124"/>
      <c r="CY37" s="124"/>
      <c r="CZ37" s="124"/>
      <c r="DA37" s="124"/>
      <c r="DB37" s="124"/>
      <c r="DC37" s="124"/>
      <c r="DD37" s="124"/>
      <c r="DE37" s="124"/>
      <c r="DF37" s="124"/>
      <c r="DG37" s="124"/>
      <c r="DH37" s="124"/>
      <c r="DI37" s="124"/>
      <c r="DJ37" s="124"/>
      <c r="DK37" s="124"/>
      <c r="DL37" s="183"/>
      <c r="DM37" s="126"/>
      <c r="DN37" s="126"/>
      <c r="DO37" s="126"/>
      <c r="DP37" s="126"/>
      <c r="DQ37" s="126"/>
      <c r="DR37" s="126"/>
      <c r="DS37" s="126"/>
      <c r="DT37" s="126"/>
      <c r="DU37" s="126"/>
      <c r="DV37" s="126"/>
      <c r="DW37" s="126"/>
      <c r="DX37" s="126"/>
      <c r="DY37" s="126"/>
      <c r="DZ37" s="126"/>
      <c r="EA37" s="126"/>
      <c r="EB37" s="126"/>
      <c r="EC37" s="126"/>
      <c r="ED37" s="126"/>
      <c r="EE37" s="126"/>
      <c r="EF37" s="126"/>
      <c r="EG37" s="126"/>
      <c r="EH37" s="126"/>
      <c r="EI37" s="126"/>
      <c r="EJ37" s="126"/>
      <c r="EK37" s="126"/>
      <c r="EL37" s="126"/>
      <c r="EM37" s="126"/>
      <c r="EN37" s="126"/>
      <c r="EO37" s="126"/>
      <c r="EP37" s="126"/>
      <c r="EQ37" s="126"/>
      <c r="ER37" s="126"/>
      <c r="ES37" s="126"/>
      <c r="ET37" s="126"/>
      <c r="EU37" s="126"/>
      <c r="EV37" s="126"/>
      <c r="EW37" s="126"/>
      <c r="EX37" s="126"/>
      <c r="EY37" s="126"/>
      <c r="EZ37" s="126"/>
      <c r="FA37" s="126"/>
      <c r="FB37" s="126"/>
    </row>
    <row r="38" s="127" customFormat="true" ht="13.5" hidden="false" customHeight="true" outlineLevel="0" collapsed="false">
      <c r="A38" s="124"/>
      <c r="B38" s="85" t="s">
        <v>308</v>
      </c>
      <c r="C38" s="164" t="s">
        <v>280</v>
      </c>
      <c r="D38" s="165" t="n">
        <f aca="false">COUNTA(R38,U38,X38,AA38,AD38,AG38,AJ38,AM38,AP38,AS38,AV38,AY38,BB38,BE38,BH38,BK38,BN38,BQ38,BT38,BW38,BZ38,CC38,CF38)</f>
        <v>1</v>
      </c>
      <c r="E38" s="165" t="n">
        <f aca="false">IF(COUNT(R38,U38,X38,AA38,AD38,AG38,AJ38,AM38,AP38,AS38,AV38,AY38,BB38,BE38,BH38,BK38,BN38,BQ38,BT38,BW38,BZ38,CC38,CF38)=0,"-",COUNT(R38,U38,X38,AA38,AD38,AG38,AJ38,AM38,AP38,AS38,AV38,AY38,BB38,BE38,BH38,BK38,BN38,BQ38,BT38,BW38,BZ38,CC38,#NAME?))</f>
        <v>1</v>
      </c>
      <c r="F38" s="165" t="n">
        <f aca="false">IF(E38="-","-",COUNTA(S38,V38,Y38,AB38,AE38,AH38,AK38,AN38,AQ38,AT38,AW38,AZ38,BC38,BF38,BI38,BL38,BO38,BR38,BU38,BX38,CA38,CD38,CG38))</f>
        <v>1</v>
      </c>
      <c r="G38" s="165" t="n">
        <f aca="false">IF(E38="-","-",SUM(R38:CG38))</f>
        <v>0</v>
      </c>
      <c r="H38" s="166" t="n">
        <f aca="false">IF(E38="-","-",MAX(R38:CH38))</f>
        <v>0</v>
      </c>
      <c r="I38" s="165" t="s">
        <v>271</v>
      </c>
      <c r="J38" s="167" t="n">
        <f aca="false">IF(E38="-","-",IF(E38-F38=0,G38,G38/(E38-F38)))</f>
        <v>0</v>
      </c>
      <c r="K38" s="165" t="str">
        <f aca="false">IF(E38=0,"",IF(E38-F38=0,"*",""))</f>
        <v>*</v>
      </c>
      <c r="L38" s="130"/>
      <c r="M38" s="168" t="n">
        <f aca="false">IF(E38="-","-",G38-((E38-F38)*7))</f>
        <v>0</v>
      </c>
      <c r="N38" s="124"/>
      <c r="O38" s="169" t="n">
        <f aca="false">IF(CN38="-",IF(E38="-","-",IF(E38-F38=0,G38,G38/(E38-F38))),IF(E38="-",IF(CN38-CO38=0,"-",CP38/(CN38-CO38)),(CP38+G38)/IF(CN38-CO38+E38-F38=0,1,CN38-CO38+E38-F38)))</f>
        <v>43.5238095238095</v>
      </c>
      <c r="P38" s="170" t="n">
        <f aca="false">IF(CN38="-",IF(E38="-",CU38,IF((E38-F38)&lt;5,CU38,IF(O38&gt;=40,5,IF(O38&gt;=30,4,IF(O38&gt;=20,3,IF(O38&gt;=10,2,1)))))),IF(E38="-",IF((CN38-CO38)&lt;5,CU38,IF(O38&gt;=40,5,IF(O38&gt;=30,4,IF(O38&gt;=20,3,IF(O38&gt;=10,2,1))))),IF((CN38+E38-CO38-F38)&lt;5,CU38,IF(O38&gt;=40,5,IF(O38&gt;=30,4,IF(O38&gt;=20,3,IF(O38&gt;=10,2,1)))))))</f>
        <v>5</v>
      </c>
      <c r="Q38" s="124"/>
      <c r="R38" s="175"/>
      <c r="S38" s="172"/>
      <c r="T38" s="173"/>
      <c r="U38" s="175"/>
      <c r="V38" s="172"/>
      <c r="W38" s="173"/>
      <c r="X38" s="175"/>
      <c r="Y38" s="172"/>
      <c r="Z38" s="173"/>
      <c r="AA38" s="175"/>
      <c r="AB38" s="172"/>
      <c r="AC38" s="176"/>
      <c r="AD38" s="175"/>
      <c r="AE38" s="172"/>
      <c r="AF38" s="177"/>
      <c r="AG38" s="175"/>
      <c r="AH38" s="172"/>
      <c r="AI38" s="176"/>
      <c r="AJ38" s="175"/>
      <c r="AK38" s="172"/>
      <c r="AL38" s="176"/>
      <c r="AM38" s="175"/>
      <c r="AN38" s="172"/>
      <c r="AO38" s="176"/>
      <c r="AP38" s="175"/>
      <c r="AQ38" s="172"/>
      <c r="AR38" s="176"/>
      <c r="AS38" s="175"/>
      <c r="AT38" s="172"/>
      <c r="AU38" s="176"/>
      <c r="AV38" s="175"/>
      <c r="AW38" s="172"/>
      <c r="AX38" s="176"/>
      <c r="AY38" s="175"/>
      <c r="AZ38" s="172"/>
      <c r="BA38" s="176"/>
      <c r="BB38" s="175"/>
      <c r="BC38" s="172"/>
      <c r="BD38" s="176"/>
      <c r="BE38" s="175"/>
      <c r="BF38" s="172"/>
      <c r="BG38" s="176"/>
      <c r="BH38" s="175"/>
      <c r="BI38" s="172"/>
      <c r="BJ38" s="176"/>
      <c r="BK38" s="175"/>
      <c r="BL38" s="172"/>
      <c r="BM38" s="176"/>
      <c r="BN38" s="175"/>
      <c r="BO38" s="172"/>
      <c r="BP38" s="176"/>
      <c r="BQ38" s="175"/>
      <c r="BR38" s="172"/>
      <c r="BS38" s="176"/>
      <c r="BT38" s="175"/>
      <c r="BU38" s="172"/>
      <c r="BV38" s="176"/>
      <c r="BW38" s="175" t="n">
        <v>0</v>
      </c>
      <c r="BX38" s="172" t="s">
        <v>272</v>
      </c>
      <c r="BY38" s="178"/>
      <c r="BZ38" s="179"/>
      <c r="CA38" s="180"/>
      <c r="CB38" s="180"/>
      <c r="CC38" s="179"/>
      <c r="CD38" s="178"/>
      <c r="CE38" s="178"/>
      <c r="CF38" s="179"/>
      <c r="CG38" s="178"/>
      <c r="CH38" s="124"/>
      <c r="CI38" s="124"/>
      <c r="CJ38" s="124"/>
      <c r="CK38" s="124"/>
      <c r="CL38" s="124"/>
      <c r="CM38" s="181" t="n">
        <v>39</v>
      </c>
      <c r="CN38" s="181" t="n">
        <v>33</v>
      </c>
      <c r="CO38" s="181" t="n">
        <v>12</v>
      </c>
      <c r="CP38" s="181" t="n">
        <v>914</v>
      </c>
      <c r="CQ38" s="166" t="n">
        <v>93</v>
      </c>
      <c r="CR38" s="165"/>
      <c r="CS38" s="200" t="n">
        <f aca="false">IF(CN38="-","-",IF(CN38-CO38=0,CP38,CP38/(CN38-CO38)))</f>
        <v>43.5238095238095</v>
      </c>
      <c r="CT38" s="124"/>
      <c r="CU38" s="170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83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</row>
    <row r="39" s="127" customFormat="true" ht="13.5" hidden="false" customHeight="true" outlineLevel="0" collapsed="false">
      <c r="A39" s="124"/>
      <c r="B39" s="85" t="s">
        <v>309</v>
      </c>
      <c r="C39" s="164" t="s">
        <v>270</v>
      </c>
      <c r="D39" s="165" t="n">
        <f aca="false">COUNTA(R39,U39,X39,AA39,AD39,AG39,AJ39,AM39,AP39,AS39,AV39,AY39,BB39,BE39,BH39,BK39,BN39,BQ39,BT39,BW39,BZ39,CC39,CF39)</f>
        <v>1</v>
      </c>
      <c r="E39" s="165" t="n">
        <f aca="false">IF(COUNT(R39,U39,X39,AA39,AD39,AG39,AJ39,AM39,AP39,AS39,AV39,AY39,BB39,BE39,BH39,BK39,BN39,BQ39,BT39,BW39,BZ39,CC39,CF39)=0,"-",COUNT(R39,U39,X39,AA39,AD39,AG39,AJ39,AM39,AP39,AS39,AV39,AY39,BB39,BE39,BH39,BK39,BN39,BQ39,BT39,BW39,BZ39,CC39,#NAME?))</f>
        <v>1</v>
      </c>
      <c r="F39" s="165" t="n">
        <f aca="false">IF(E39="-","-",COUNTA(S39,V39,Y39,AB39,AE39,AH39,AK39,AN39,AQ39,AT39,AW39,AZ39,BC39,BF39,BI39,BL39,BO39,BR39,BU39,BX39,CA39,CD39,CG39))</f>
        <v>0</v>
      </c>
      <c r="G39" s="165" t="n">
        <f aca="false">IF(E39="-","-",SUM(R39:CG39))</f>
        <v>0</v>
      </c>
      <c r="H39" s="166" t="n">
        <f aca="false">IF(E39="-","-",MAX(R39:CH39))</f>
        <v>0</v>
      </c>
      <c r="I39" s="165"/>
      <c r="J39" s="167" t="n">
        <f aca="false">IF(E39="-","-",IF(E39-F39=0,G39,G39/(E39-F39)))</f>
        <v>0</v>
      </c>
      <c r="K39" s="165" t="str">
        <f aca="false">IF(E39=0,"",IF(E39-F39=0,"*",""))</f>
        <v/>
      </c>
      <c r="L39" s="130"/>
      <c r="M39" s="168" t="n">
        <f aca="false">IF(E39="-","-",G39-((E39-F39)*7))</f>
        <v>-7</v>
      </c>
      <c r="N39" s="124"/>
      <c r="O39" s="201" t="n">
        <f aca="false">IF(CN39="-",IF(E39="-","-",IF(E39-F39=0,G39,G39/(E39-F39))),IF(E39="-",IF(CN39-CO39=0,"-",CP39/(CN39-CO39)),(CP39+G39)/IF(CN39-CO39+E39-F39=0,1,CN39-CO39+E39-F39)))</f>
        <v>0</v>
      </c>
      <c r="P39" s="202" t="n">
        <f aca="false">IF(CN39="-",IF(E39="-",CU39,IF((E39-F39)&lt;5,CU39,IF(O39&gt;=40,5,IF(O39&gt;=30,4,IF(O39&gt;=20,3,IF(O39&gt;=10,2,1)))))),IF(E39="-",IF((CN39-CO39)&lt;5,CU39,IF(O39&gt;=40,5,IF(O39&gt;=30,4,IF(O39&gt;=20,3,IF(O39&gt;=10,2,1))))),IF((CN39+E39-CO39-F39)&lt;5,CU39,IF(O39&gt;=40,5,IF(O39&gt;=30,4,IF(O39&gt;=20,3,IF(O39&gt;=10,2,1)))))))</f>
        <v>2</v>
      </c>
      <c r="Q39" s="130"/>
      <c r="R39" s="171"/>
      <c r="S39" s="172"/>
      <c r="T39" s="203"/>
      <c r="U39" s="174"/>
      <c r="V39" s="172"/>
      <c r="W39" s="176"/>
      <c r="X39" s="171"/>
      <c r="Y39" s="172"/>
      <c r="Z39" s="176"/>
      <c r="AA39" s="175"/>
      <c r="AB39" s="172"/>
      <c r="AC39" s="176"/>
      <c r="AD39" s="175" t="n">
        <v>0</v>
      </c>
      <c r="AE39" s="172"/>
      <c r="AF39" s="176"/>
      <c r="AG39" s="175"/>
      <c r="AH39" s="172"/>
      <c r="AI39" s="176"/>
      <c r="AJ39" s="175"/>
      <c r="AK39" s="172"/>
      <c r="AL39" s="176"/>
      <c r="AM39" s="175"/>
      <c r="AN39" s="172"/>
      <c r="AO39" s="176"/>
      <c r="AP39" s="175"/>
      <c r="AQ39" s="172"/>
      <c r="AR39" s="176"/>
      <c r="AS39" s="175"/>
      <c r="AT39" s="172"/>
      <c r="AU39" s="176"/>
      <c r="AV39" s="175"/>
      <c r="AW39" s="172"/>
      <c r="AX39" s="176"/>
      <c r="AY39" s="175"/>
      <c r="AZ39" s="172"/>
      <c r="BA39" s="176"/>
      <c r="BB39" s="175"/>
      <c r="BC39" s="172"/>
      <c r="BD39" s="176"/>
      <c r="BE39" s="175"/>
      <c r="BF39" s="172"/>
      <c r="BG39" s="176"/>
      <c r="BH39" s="175"/>
      <c r="BI39" s="172"/>
      <c r="BJ39" s="176"/>
      <c r="BK39" s="175"/>
      <c r="BL39" s="172"/>
      <c r="BM39" s="176"/>
      <c r="BN39" s="175"/>
      <c r="BO39" s="172"/>
      <c r="BP39" s="176"/>
      <c r="BQ39" s="175"/>
      <c r="BR39" s="172"/>
      <c r="BS39" s="176"/>
      <c r="BT39" s="175"/>
      <c r="BU39" s="172"/>
      <c r="BV39" s="176"/>
      <c r="BW39" s="175"/>
      <c r="BX39" s="172"/>
      <c r="BY39" s="179"/>
      <c r="BZ39" s="179"/>
      <c r="CA39" s="179"/>
      <c r="CB39" s="179"/>
      <c r="CC39" s="179"/>
      <c r="CD39" s="178"/>
      <c r="CE39" s="178"/>
      <c r="CF39" s="179"/>
      <c r="CG39" s="178"/>
      <c r="CH39" s="124"/>
      <c r="CI39" s="124"/>
      <c r="CJ39" s="124"/>
      <c r="CK39" s="124"/>
      <c r="CL39" s="124"/>
      <c r="CM39" s="181"/>
      <c r="CN39" s="181"/>
      <c r="CO39" s="181"/>
      <c r="CP39" s="181"/>
      <c r="CQ39" s="166"/>
      <c r="CR39" s="165"/>
      <c r="CS39" s="182"/>
      <c r="CT39" s="124"/>
      <c r="CU39" s="184" t="n">
        <v>2</v>
      </c>
      <c r="CV39" s="124"/>
      <c r="CW39" s="124"/>
      <c r="CX39" s="124"/>
      <c r="CY39" s="124"/>
      <c r="CZ39" s="124"/>
      <c r="DA39" s="124"/>
      <c r="DB39" s="124"/>
      <c r="DC39" s="124"/>
      <c r="DD39" s="124"/>
      <c r="DE39" s="124"/>
      <c r="DF39" s="124"/>
      <c r="DG39" s="124"/>
      <c r="DH39" s="124"/>
      <c r="DI39" s="124"/>
      <c r="DJ39" s="124"/>
      <c r="DK39" s="124"/>
      <c r="DL39" s="124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  <c r="ED39" s="126"/>
      <c r="EE39" s="126"/>
      <c r="EF39" s="126"/>
      <c r="EG39" s="126"/>
      <c r="EH39" s="126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6"/>
      <c r="EU39" s="126"/>
      <c r="EV39" s="126"/>
      <c r="EW39" s="126"/>
      <c r="EX39" s="126"/>
      <c r="EY39" s="126"/>
      <c r="EZ39" s="126"/>
      <c r="FA39" s="126"/>
      <c r="FB39" s="126"/>
    </row>
    <row r="40" s="127" customFormat="true" ht="13.5" hidden="false" customHeight="true" outlineLevel="0" collapsed="false">
      <c r="A40" s="124"/>
      <c r="B40" s="85" t="s">
        <v>310</v>
      </c>
      <c r="C40" s="164" t="s">
        <v>280</v>
      </c>
      <c r="D40" s="165" t="n">
        <f aca="false">COUNTA(R40,U40,X40,AA40,AD40,AG40,AJ40,AM40,AP40,AS40,AV40,AY40,BB40,BE40,BH40,BK40,BN40,BQ40,BT40,BW40,BZ40,CC40,CF40)</f>
        <v>2</v>
      </c>
      <c r="E40" s="165" t="n">
        <f aca="false">IF(COUNT(R40,U40,X40,AA40,AD40,AG40,AJ40,AM40,AP40,AS40,AV40,AY40,BB40,BE40,BH40,BK40,BN40,BQ40,BT40,BW40,BZ40,CC40,CF40)=0,"-",COUNT(R40,U40,X40,AA40,AD40,AG40,AJ40,AM40,AP40,AS40,AV40,AY40,BB40,BE40,BH40,BK40,BN40,BQ40,BT40,BW40,BZ40,CC40,#NAME?))</f>
        <v>1</v>
      </c>
      <c r="F40" s="165" t="n">
        <f aca="false">IF(E40="-","-",COUNTA(S40,V40,Y40,AB40,AE40,AH40,AK40,AN40,AQ40,AT40,AW40,AZ40,BC40,BF40,BI40,BL40,BO40,BR40,BU40,BX40,CA40,CD40,CG40))</f>
        <v>0</v>
      </c>
      <c r="G40" s="165" t="n">
        <f aca="false">IF(E40="-","-",SUM(R40:CG40))</f>
        <v>0</v>
      </c>
      <c r="H40" s="166" t="n">
        <f aca="false">IF(E40="-","-",MAX(R40:CH40))</f>
        <v>0</v>
      </c>
      <c r="I40" s="165"/>
      <c r="J40" s="167" t="n">
        <f aca="false">IF(E40="-","-",IF(E40-F40=0,G40,G40/(E40-F40)))</f>
        <v>0</v>
      </c>
      <c r="K40" s="165" t="str">
        <f aca="false">IF(E40=0,"",IF(E40-F40=0,"*",""))</f>
        <v/>
      </c>
      <c r="L40" s="130"/>
      <c r="M40" s="168" t="n">
        <f aca="false">IF(E40="-","-",G40-((E40-F40)*7))</f>
        <v>-7</v>
      </c>
      <c r="N40" s="31"/>
      <c r="O40" s="169" t="n">
        <f aca="false">IF(CN40="-",IF(E40="-","-",IF(E40-F40=0,G40,G40/(E40-F40))),IF(E40="-",IF(CN40-CO40=0,"-",CP40/(CN40-CO40)),(CP40+G40)/IF(CN40-CO40+E40-F40=0,1,CN40-CO40+E40-F40)))</f>
        <v>13.25</v>
      </c>
      <c r="P40" s="170" t="n">
        <f aca="false">IF(CN40="-",IF(E40="-",CU40,IF((E40-F40)&lt;5,CU40,IF(O40&gt;=40,5,IF(O40&gt;=30,4,IF(O40&gt;=20,3,IF(O40&gt;=10,2,1)))))),IF(E40="-",IF((CN40-CO40)&lt;5,CU40,IF(O40&gt;=40,5,IF(O40&gt;=30,4,IF(O40&gt;=20,3,IF(O40&gt;=10,2,1))))),IF((CN40+E40-CO40-F40)&lt;5,CU40,IF(O40&gt;=40,5,IF(O40&gt;=30,4,IF(O40&gt;=20,3,IF(O40&gt;=10,2,1)))))))</f>
        <v>2</v>
      </c>
      <c r="Q40" s="124"/>
      <c r="R40" s="175"/>
      <c r="S40" s="172"/>
      <c r="T40" s="173"/>
      <c r="U40" s="175"/>
      <c r="V40" s="172"/>
      <c r="W40" s="173"/>
      <c r="X40" s="175"/>
      <c r="Y40" s="172"/>
      <c r="Z40" s="173"/>
      <c r="AA40" s="175"/>
      <c r="AB40" s="172"/>
      <c r="AC40" s="176"/>
      <c r="AD40" s="175"/>
      <c r="AE40" s="172"/>
      <c r="AF40" s="177"/>
      <c r="AG40" s="175"/>
      <c r="AH40" s="172"/>
      <c r="AI40" s="176"/>
      <c r="AJ40" s="175"/>
      <c r="AK40" s="172"/>
      <c r="AL40" s="176"/>
      <c r="AM40" s="175"/>
      <c r="AN40" s="172"/>
      <c r="AO40" s="176"/>
      <c r="AP40" s="175"/>
      <c r="AQ40" s="172"/>
      <c r="AR40" s="176"/>
      <c r="AS40" s="175"/>
      <c r="AT40" s="172"/>
      <c r="AU40" s="176"/>
      <c r="AV40" s="175"/>
      <c r="AW40" s="172"/>
      <c r="AX40" s="176"/>
      <c r="AY40" s="175"/>
      <c r="AZ40" s="172"/>
      <c r="BA40" s="176"/>
      <c r="BB40" s="175" t="s">
        <v>276</v>
      </c>
      <c r="BC40" s="172"/>
      <c r="BD40" s="176"/>
      <c r="BE40" s="175"/>
      <c r="BF40" s="172"/>
      <c r="BG40" s="176"/>
      <c r="BH40" s="175"/>
      <c r="BI40" s="172"/>
      <c r="BJ40" s="176"/>
      <c r="BK40" s="175" t="n">
        <v>0</v>
      </c>
      <c r="BL40" s="172"/>
      <c r="BM40" s="176"/>
      <c r="BN40" s="175"/>
      <c r="BO40" s="172"/>
      <c r="BP40" s="176"/>
      <c r="BQ40" s="175"/>
      <c r="BR40" s="172"/>
      <c r="BS40" s="176"/>
      <c r="BT40" s="175"/>
      <c r="BU40" s="172"/>
      <c r="BV40" s="176"/>
      <c r="BW40" s="175"/>
      <c r="BX40" s="172"/>
      <c r="BY40" s="178"/>
      <c r="BZ40" s="179"/>
      <c r="CA40" s="180"/>
      <c r="CB40" s="180"/>
      <c r="CC40" s="179"/>
      <c r="CD40" s="178"/>
      <c r="CE40" s="178"/>
      <c r="CF40" s="179"/>
      <c r="CG40" s="178"/>
      <c r="CH40" s="124"/>
      <c r="CI40" s="124"/>
      <c r="CJ40" s="124"/>
      <c r="CK40" s="124"/>
      <c r="CL40" s="124"/>
      <c r="CM40" s="181" t="n">
        <v>22</v>
      </c>
      <c r="CN40" s="181" t="n">
        <v>12</v>
      </c>
      <c r="CO40" s="181" t="n">
        <v>5</v>
      </c>
      <c r="CP40" s="181" t="n">
        <v>106</v>
      </c>
      <c r="CQ40" s="166" t="n">
        <v>41</v>
      </c>
      <c r="CR40" s="165" t="s">
        <v>271</v>
      </c>
      <c r="CS40" s="200" t="n">
        <f aca="false">IF(CN40="-","-",IF(CN40-CO40=0,CP40,CP40/(CN40-CO40)))</f>
        <v>15.1428571428571</v>
      </c>
      <c r="CT40" s="124"/>
      <c r="CU40" s="184"/>
      <c r="CV40" s="124"/>
      <c r="CW40" s="124"/>
      <c r="CX40" s="124"/>
      <c r="CY40" s="124"/>
      <c r="CZ40" s="124"/>
      <c r="DA40" s="124"/>
      <c r="DB40" s="124"/>
      <c r="DC40" s="124"/>
      <c r="DD40" s="124"/>
      <c r="DE40" s="124"/>
      <c r="DF40" s="124"/>
      <c r="DG40" s="124"/>
      <c r="DH40" s="124"/>
      <c r="DI40" s="124"/>
      <c r="DJ40" s="124"/>
      <c r="DK40" s="124"/>
      <c r="DL40" s="183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6"/>
      <c r="EU40" s="126"/>
      <c r="EV40" s="126"/>
      <c r="EW40" s="126"/>
      <c r="EX40" s="126"/>
      <c r="EY40" s="126"/>
      <c r="EZ40" s="126"/>
      <c r="FA40" s="126"/>
      <c r="FB40" s="126"/>
    </row>
    <row r="41" s="127" customFormat="true" ht="13.5" hidden="false" customHeight="true" outlineLevel="0" collapsed="false">
      <c r="A41" s="124"/>
      <c r="B41" s="85" t="s">
        <v>311</v>
      </c>
      <c r="C41" s="164" t="s">
        <v>282</v>
      </c>
      <c r="D41" s="165" t="n">
        <f aca="false">COUNTA(R41,U41,X41,AA41,AD41,AG41,AJ41,AM41,AP41,AS41,AV41,AY41,BB41,BE41,BH41,BK41,BN41,BQ41,BT41,BW41,BZ41,CC41,CF41)</f>
        <v>1</v>
      </c>
      <c r="E41" s="165" t="n">
        <f aca="false">IF(COUNT(R41,U41,X41,AA41,AD41,AG41,AJ41,AM41,AP41,AS41,AV41,AY41,BB41,BE41,BH41,BK41,BN41,BQ41,BT41,BW41,BZ41,CC41,CF41)=0,"-",COUNT(R41,U41,X41,AA41,AD41,AG41,AJ41,AM41,AP41,AS41,AV41,AY41,BB41,BE41,BH41,BK41,BN41,BQ41,BT41,BW41,BZ41,CC41,#NAME?))</f>
        <v>1</v>
      </c>
      <c r="F41" s="165" t="n">
        <f aca="false">IF(E41="-","-",COUNTA(S41,V41,Y41,AB41,AE41,AH41,AK41,AN41,AQ41,AT41,AW41,AZ41,BC41,BF41,BI41,BL41,BO41,BR41,BU41,BX41,CA41,CD41,CG41))</f>
        <v>0</v>
      </c>
      <c r="G41" s="165" t="n">
        <f aca="false">IF(E41="-","-",SUM(R41:CG41))</f>
        <v>0</v>
      </c>
      <c r="H41" s="166" t="n">
        <f aca="false">IF(E41="-","-",MAX(R41:CH41))</f>
        <v>0</v>
      </c>
      <c r="I41" s="165"/>
      <c r="J41" s="167" t="n">
        <f aca="false">IF(E41="-","-",IF(E41-F41=0,G41,G41/(E41-F41)))</f>
        <v>0</v>
      </c>
      <c r="K41" s="165" t="str">
        <f aca="false">IF(E41=0,"",IF(E41-F41=0,"*",""))</f>
        <v/>
      </c>
      <c r="L41" s="130"/>
      <c r="M41" s="168" t="n">
        <f aca="false">IF(E41="-","-",G41-((E41-F41)*7))</f>
        <v>-7</v>
      </c>
      <c r="N41" s="124"/>
      <c r="O41" s="169" t="n">
        <f aca="false">IF(CN41="-",IF(E41="-","-",IF(E41-F41=0,G41,G41/(E41-F41))),IF(E41="-",IF(CN41-CO41=0,"-",CP41/(CN41-CO41)),(CP41+G41)/IF(CN41-CO41+E41-F41=0,1,CN41-CO41+E41-F41)))</f>
        <v>0</v>
      </c>
      <c r="P41" s="170" t="n">
        <f aca="false">IF(CN41="-",IF(E41="-",CU41,IF((E41-F41)&lt;5,CU41,IF(O41&gt;=40,5,IF(O41&gt;=30,4,IF(O41&gt;=20,3,IF(O41&gt;=10,2,1)))))),IF(E41="-",IF((CN41-CO41)&lt;5,CU41,IF(O41&gt;=40,5,IF(O41&gt;=30,4,IF(O41&gt;=20,3,IF(O41&gt;=10,2,1))))),IF((CN41+E41-CO41-F41)&lt;5,CU41,IF(O41&gt;=40,5,IF(O41&gt;=30,4,IF(O41&gt;=20,3,IF(O41&gt;=10,2,1)))))))</f>
        <v>1</v>
      </c>
      <c r="Q41" s="130"/>
      <c r="R41" s="171"/>
      <c r="S41" s="172"/>
      <c r="T41" s="204"/>
      <c r="U41" s="174"/>
      <c r="V41" s="172"/>
      <c r="W41" s="173"/>
      <c r="X41" s="171"/>
      <c r="Y41" s="172"/>
      <c r="Z41" s="173"/>
      <c r="AA41" s="175"/>
      <c r="AB41" s="172"/>
      <c r="AC41" s="176"/>
      <c r="AD41" s="175" t="n">
        <v>0</v>
      </c>
      <c r="AE41" s="172"/>
      <c r="AF41" s="177"/>
      <c r="AG41" s="175"/>
      <c r="AH41" s="172"/>
      <c r="AI41" s="176"/>
      <c r="AJ41" s="175"/>
      <c r="AK41" s="172"/>
      <c r="AL41" s="176"/>
      <c r="AM41" s="175"/>
      <c r="AN41" s="172"/>
      <c r="AO41" s="176"/>
      <c r="AP41" s="175"/>
      <c r="AQ41" s="172"/>
      <c r="AR41" s="176"/>
      <c r="AS41" s="175"/>
      <c r="AT41" s="172"/>
      <c r="AU41" s="176"/>
      <c r="AV41" s="175"/>
      <c r="AW41" s="172"/>
      <c r="AX41" s="176"/>
      <c r="AY41" s="175"/>
      <c r="AZ41" s="172"/>
      <c r="BA41" s="176"/>
      <c r="BB41" s="175"/>
      <c r="BC41" s="172"/>
      <c r="BD41" s="176"/>
      <c r="BE41" s="175"/>
      <c r="BF41" s="172"/>
      <c r="BG41" s="176"/>
      <c r="BH41" s="175"/>
      <c r="BI41" s="172"/>
      <c r="BJ41" s="176"/>
      <c r="BK41" s="175"/>
      <c r="BL41" s="172"/>
      <c r="BM41" s="176"/>
      <c r="BN41" s="175"/>
      <c r="BO41" s="172"/>
      <c r="BP41" s="176"/>
      <c r="BQ41" s="175"/>
      <c r="BR41" s="172"/>
      <c r="BS41" s="176"/>
      <c r="BT41" s="175"/>
      <c r="BU41" s="172"/>
      <c r="BV41" s="176"/>
      <c r="BW41" s="175"/>
      <c r="BX41" s="172"/>
      <c r="BY41" s="178"/>
      <c r="BZ41" s="179"/>
      <c r="CA41" s="180"/>
      <c r="CB41" s="180"/>
      <c r="CC41" s="179"/>
      <c r="CD41" s="178"/>
      <c r="CE41" s="178"/>
      <c r="CF41" s="179"/>
      <c r="CG41" s="178"/>
      <c r="CH41" s="124"/>
      <c r="CI41" s="124"/>
      <c r="CJ41" s="124"/>
      <c r="CK41" s="124"/>
      <c r="CL41" s="124"/>
      <c r="CM41" s="181"/>
      <c r="CN41" s="181"/>
      <c r="CO41" s="181"/>
      <c r="CP41" s="181"/>
      <c r="CQ41" s="166"/>
      <c r="CR41" s="165"/>
      <c r="CS41" s="182"/>
      <c r="CT41" s="124"/>
      <c r="CU41" s="184" t="n">
        <v>1</v>
      </c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83"/>
      <c r="DM41" s="126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126"/>
      <c r="EA41" s="126"/>
      <c r="EB41" s="126"/>
      <c r="EC41" s="126"/>
      <c r="ED41" s="126"/>
      <c r="EE41" s="126"/>
      <c r="EF41" s="126"/>
      <c r="EG41" s="126"/>
      <c r="EH41" s="126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6"/>
      <c r="EU41" s="126"/>
      <c r="EV41" s="126"/>
      <c r="EW41" s="126"/>
      <c r="EX41" s="126"/>
      <c r="EY41" s="126"/>
      <c r="EZ41" s="126"/>
      <c r="FA41" s="126"/>
      <c r="FB41" s="126"/>
    </row>
    <row r="42" s="127" customFormat="true" ht="13.5" hidden="false" customHeight="true" outlineLevel="0" collapsed="false">
      <c r="A42" s="124"/>
      <c r="B42" s="85" t="s">
        <v>312</v>
      </c>
      <c r="C42" s="164" t="s">
        <v>280</v>
      </c>
      <c r="D42" s="165" t="n">
        <f aca="false">COUNTA(R42,U42,X42,AA42,AD42,AG42,AJ42,AM42,AP42,AS42,AV42,AY42,BB42,BE42,BH42,BK42,BN42,BQ42,BT42,BW42,BZ42,CC42,CF42)</f>
        <v>1</v>
      </c>
      <c r="E42" s="165" t="str">
        <f aca="false">IF(COUNT(R42,U42,X42,AA42,AD42,AG42,AJ42,AM42,AP42,AS42,AV42,AY42,BB42,BE42,BH42,BK42,BN42,BQ42,BT42,BW42,BZ42,CC42,CF42)=0,"-",COUNT(R42,U42,X42,AA42,AD42,AG42,AJ42,AM42,AP42,AS42,AV42,AY42,BB42,BE42,BH42,BK42,BN42,BQ42,BT42,BW42,BZ42,CC42,#NAME?))</f>
        <v>-</v>
      </c>
      <c r="F42" s="165" t="str">
        <f aca="false">IF(E42="-","-",COUNTA(S42,V42,Y42,AB42,AE42,AH42,AK42,AN42,AQ42,AT42,AW42,AZ42,BC42,BF42,BI42,BL42,BO42,BR42,BU42,BX42,CA42,CD42,CG42))</f>
        <v>-</v>
      </c>
      <c r="G42" s="165" t="str">
        <f aca="false">IF(E42="-","-",SUM(R42:CG42))</f>
        <v>-</v>
      </c>
      <c r="H42" s="166" t="str">
        <f aca="false">IF(E42="-","-",MAX(R42:CH42))</f>
        <v>-</v>
      </c>
      <c r="I42" s="165"/>
      <c r="J42" s="167" t="str">
        <f aca="false">IF(E42="-","-",IF(E42-F42=0,G42,G42/(E42-F42)))</f>
        <v>-</v>
      </c>
      <c r="K42" s="165" t="e">
        <f aca="false">IF(E42=0,"",IF(E42-F42=0,"*",""))</f>
        <v>#VALUE!</v>
      </c>
      <c r="L42" s="130"/>
      <c r="M42" s="168" t="str">
        <f aca="false">IF(E42="-","-",G42-((E42-F42)*7))</f>
        <v>-</v>
      </c>
      <c r="N42" s="124"/>
      <c r="O42" s="169" t="str">
        <f aca="false">IF(CN42="-",IF(E42="-","-",IF(E42-F42=0,G42,G42/(E42-F42))),IF(E42="-",IF(CN42-CO42=0,"-",CP42/(CN42-CO42)),(CP42+G42)/IF(CN42-CO42+E42-F42=0,1,CN42-CO42+E42-F42)))</f>
        <v>-</v>
      </c>
      <c r="P42" s="170" t="n">
        <f aca="false">IF(CN42="-",IF(E42="-",CU42,IF((E42-F42)&lt;5,CU42,IF(O42&gt;=40,5,IF(O42&gt;=30,4,IF(O42&gt;=20,3,IF(O42&gt;=10,2,1)))))),IF(E42="-",IF((CN42-CO42)&lt;5,CU42,IF(O42&gt;=40,5,IF(O42&gt;=30,4,IF(O42&gt;=20,3,IF(O42&gt;=10,2,1))))),IF((CN42+E42-CO42-F42)&lt;5,CU42,IF(O42&gt;=40,5,IF(O42&gt;=30,4,IF(O42&gt;=20,3,IF(O42&gt;=10,2,1)))))))</f>
        <v>2</v>
      </c>
      <c r="Q42" s="130"/>
      <c r="R42" s="171"/>
      <c r="S42" s="172"/>
      <c r="T42" s="173"/>
      <c r="U42" s="174"/>
      <c r="V42" s="172"/>
      <c r="W42" s="173"/>
      <c r="X42" s="171"/>
      <c r="Y42" s="172"/>
      <c r="Z42" s="173"/>
      <c r="AA42" s="175"/>
      <c r="AB42" s="172"/>
      <c r="AC42" s="176"/>
      <c r="AD42" s="175"/>
      <c r="AE42" s="172"/>
      <c r="AF42" s="177"/>
      <c r="AG42" s="175"/>
      <c r="AH42" s="172"/>
      <c r="AI42" s="176"/>
      <c r="AJ42" s="175"/>
      <c r="AK42" s="172"/>
      <c r="AL42" s="176"/>
      <c r="AM42" s="175"/>
      <c r="AN42" s="172"/>
      <c r="AO42" s="176"/>
      <c r="AP42" s="175"/>
      <c r="AQ42" s="172"/>
      <c r="AR42" s="176"/>
      <c r="AS42" s="175"/>
      <c r="AT42" s="172"/>
      <c r="AU42" s="176"/>
      <c r="AV42" s="175"/>
      <c r="AW42" s="172"/>
      <c r="AX42" s="176"/>
      <c r="AY42" s="175"/>
      <c r="AZ42" s="172"/>
      <c r="BA42" s="176"/>
      <c r="BB42" s="175" t="s">
        <v>276</v>
      </c>
      <c r="BC42" s="172"/>
      <c r="BD42" s="176"/>
      <c r="BE42" s="175"/>
      <c r="BF42" s="172"/>
      <c r="BG42" s="176"/>
      <c r="BH42" s="175"/>
      <c r="BI42" s="172"/>
      <c r="BJ42" s="176"/>
      <c r="BK42" s="175"/>
      <c r="BL42" s="172"/>
      <c r="BM42" s="176"/>
      <c r="BN42" s="175"/>
      <c r="BO42" s="172"/>
      <c r="BP42" s="176"/>
      <c r="BQ42" s="175"/>
      <c r="BR42" s="172"/>
      <c r="BS42" s="176"/>
      <c r="BT42" s="175"/>
      <c r="BU42" s="172"/>
      <c r="BV42" s="176"/>
      <c r="BW42" s="175"/>
      <c r="BX42" s="172"/>
      <c r="BY42" s="178"/>
      <c r="BZ42" s="179"/>
      <c r="CA42" s="180"/>
      <c r="CB42" s="180"/>
      <c r="CC42" s="179"/>
      <c r="CD42" s="178"/>
      <c r="CE42" s="178"/>
      <c r="CF42" s="179"/>
      <c r="CG42" s="178"/>
      <c r="CH42" s="124"/>
      <c r="CI42" s="124"/>
      <c r="CJ42" s="124"/>
      <c r="CK42" s="124"/>
      <c r="CL42" s="124"/>
      <c r="CM42" s="181"/>
      <c r="CN42" s="181"/>
      <c r="CO42" s="181"/>
      <c r="CP42" s="181"/>
      <c r="CQ42" s="166"/>
      <c r="CR42" s="165"/>
      <c r="CS42" s="182"/>
      <c r="CT42" s="124"/>
      <c r="CU42" s="184" t="n">
        <v>2</v>
      </c>
      <c r="CV42" s="124"/>
      <c r="CW42" s="124"/>
      <c r="CX42" s="124"/>
      <c r="CY42" s="124"/>
      <c r="CZ42" s="124"/>
      <c r="DA42" s="124"/>
      <c r="DB42" s="124"/>
      <c r="DC42" s="124"/>
      <c r="DD42" s="124"/>
      <c r="DE42" s="124"/>
      <c r="DF42" s="124"/>
      <c r="DG42" s="124"/>
      <c r="DH42" s="124"/>
      <c r="DI42" s="124"/>
      <c r="DJ42" s="124"/>
      <c r="DK42" s="124"/>
      <c r="DL42" s="183"/>
      <c r="DM42" s="126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/>
      <c r="DX42" s="126"/>
      <c r="DY42" s="126"/>
      <c r="DZ42" s="126"/>
      <c r="EA42" s="126"/>
      <c r="EB42" s="126"/>
      <c r="EC42" s="126"/>
      <c r="ED42" s="126"/>
      <c r="EE42" s="126"/>
      <c r="EF42" s="126"/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26"/>
      <c r="FA42" s="126"/>
      <c r="FB42" s="126"/>
    </row>
    <row r="43" s="127" customFormat="true" ht="13.5" hidden="false" customHeight="true" outlineLevel="0" collapsed="false">
      <c r="A43" s="124"/>
      <c r="B43" s="85" t="s">
        <v>313</v>
      </c>
      <c r="C43" s="164" t="s">
        <v>274</v>
      </c>
      <c r="D43" s="165" t="n">
        <f aca="false">COUNTA(R43,U43,X43,AA43,AD43,AG43,AJ43,AM43,AP43,AS43,AV43,AY43,BB43,BE43,BH43,BK43,BN43,BQ43,BT43,BW43,BZ43,CC43,CF43)</f>
        <v>1</v>
      </c>
      <c r="E43" s="165" t="str">
        <f aca="false">IF(COUNT(R43,U43,X43,AA43,AD43,AG43,AJ43,AM43,AP43,AS43,AV43,AY43,BB43,BE43,BH43,BK43,BN43,BQ43,BT43,BW43,BZ43,CC43,CF43)=0,"-",COUNT(R43,U43,X43,AA43,AD43,AG43,AJ43,AM43,AP43,AS43,AV43,AY43,BB43,BE43,BH43,BK43,BN43,BQ43,BT43,BW43,BZ43,CC43,#NAME?))</f>
        <v>-</v>
      </c>
      <c r="F43" s="165" t="str">
        <f aca="false">IF(E43="-","-",COUNTA(S43,V43,Y43,AB43,AE43,AH43,AK43,AN43,AQ43,AT43,AW43,AZ43,BC43,BF43,BI43,BL43,BO43,BR43,BU43,BX43,CA43,CD43,CG43))</f>
        <v>-</v>
      </c>
      <c r="G43" s="165" t="str">
        <f aca="false">IF(E43="-","-",SUM(R43:CG43))</f>
        <v>-</v>
      </c>
      <c r="H43" s="166" t="str">
        <f aca="false">IF(E43="-","-",MAX(R43:CH43))</f>
        <v>-</v>
      </c>
      <c r="I43" s="165"/>
      <c r="J43" s="205" t="str">
        <f aca="false">IF(E43="-","-",IF(E43-F43=0,G43,G43/(E43-F43)))</f>
        <v>-</v>
      </c>
      <c r="K43" s="165" t="e">
        <f aca="false">IF(E43=0,"",IF(E43-F43=0,"*",""))</f>
        <v>#VALUE!</v>
      </c>
      <c r="L43" s="130"/>
      <c r="M43" s="168" t="str">
        <f aca="false">IF(E43="-","-",G43-((E43-F43)*7))</f>
        <v>-</v>
      </c>
      <c r="N43" s="124"/>
      <c r="O43" s="169" t="n">
        <f aca="false">IF(CN43="-",IF(E43="-","-",IF(E43-F43=0,G43,G43/(E43-F43))),IF(E43="-",IF(CN43-CO43=0,"-",CP43/(CN43-CO43)),(CP43+G43)/IF(CN43-CO43+E43-F43=0,1,CN43-CO43+E43-F43)))</f>
        <v>7.04878048780488</v>
      </c>
      <c r="P43" s="170" t="n">
        <f aca="false">IF(CN43="-",IF(E43="-",CU43,IF((E43-F43)&lt;5,CU43,IF(O43&gt;=40,5,IF(O43&gt;=30,4,IF(O43&gt;=20,3,IF(O43&gt;=10,2,1)))))),IF(E43="-",IF((CN43-CO43)&lt;5,CU43,IF(O43&gt;=40,5,IF(O43&gt;=30,4,IF(O43&gt;=20,3,IF(O43&gt;=10,2,1))))),IF((CN43+E43-CO43-F43)&lt;5,CU43,IF(O43&gt;=40,5,IF(O43&gt;=30,4,IF(O43&gt;=20,3,IF(O43&gt;=10,2,1)))))))</f>
        <v>1</v>
      </c>
      <c r="Q43" s="124"/>
      <c r="R43" s="175"/>
      <c r="S43" s="172"/>
      <c r="T43" s="204"/>
      <c r="U43" s="175"/>
      <c r="V43" s="172"/>
      <c r="W43" s="173"/>
      <c r="X43" s="175"/>
      <c r="Y43" s="172"/>
      <c r="Z43" s="173"/>
      <c r="AA43" s="175"/>
      <c r="AB43" s="172"/>
      <c r="AC43" s="176"/>
      <c r="AD43" s="175"/>
      <c r="AE43" s="172"/>
      <c r="AF43" s="177"/>
      <c r="AG43" s="175"/>
      <c r="AH43" s="172"/>
      <c r="AI43" s="176"/>
      <c r="AJ43" s="175"/>
      <c r="AK43" s="172"/>
      <c r="AL43" s="176"/>
      <c r="AM43" s="175"/>
      <c r="AN43" s="172"/>
      <c r="AO43" s="176"/>
      <c r="AP43" s="175"/>
      <c r="AQ43" s="172"/>
      <c r="AR43" s="176"/>
      <c r="AS43" s="175"/>
      <c r="AT43" s="172"/>
      <c r="AU43" s="176"/>
      <c r="AV43" s="175"/>
      <c r="AW43" s="172"/>
      <c r="AX43" s="176"/>
      <c r="AY43" s="175"/>
      <c r="AZ43" s="172"/>
      <c r="BA43" s="176"/>
      <c r="BB43" s="175"/>
      <c r="BC43" s="172"/>
      <c r="BD43" s="176"/>
      <c r="BE43" s="175"/>
      <c r="BF43" s="172"/>
      <c r="BG43" s="176"/>
      <c r="BH43" s="175"/>
      <c r="BI43" s="172"/>
      <c r="BJ43" s="176"/>
      <c r="BK43" s="175"/>
      <c r="BL43" s="172"/>
      <c r="BM43" s="176"/>
      <c r="BN43" s="175"/>
      <c r="BO43" s="172"/>
      <c r="BP43" s="176"/>
      <c r="BQ43" s="175"/>
      <c r="BR43" s="172"/>
      <c r="BS43" s="176"/>
      <c r="BT43" s="175"/>
      <c r="BU43" s="172"/>
      <c r="BV43" s="176"/>
      <c r="BW43" s="175" t="s">
        <v>276</v>
      </c>
      <c r="BX43" s="172"/>
      <c r="BY43" s="178"/>
      <c r="BZ43" s="179"/>
      <c r="CA43" s="180"/>
      <c r="CB43" s="180"/>
      <c r="CC43" s="179"/>
      <c r="CD43" s="178"/>
      <c r="CE43" s="178"/>
      <c r="CF43" s="179"/>
      <c r="CG43" s="178"/>
      <c r="CH43" s="124"/>
      <c r="CI43" s="124"/>
      <c r="CJ43" s="124"/>
      <c r="CK43" s="124"/>
      <c r="CL43" s="124"/>
      <c r="CM43" s="181" t="n">
        <v>111</v>
      </c>
      <c r="CN43" s="181" t="n">
        <v>63</v>
      </c>
      <c r="CO43" s="181" t="n">
        <v>22</v>
      </c>
      <c r="CP43" s="181" t="n">
        <v>289</v>
      </c>
      <c r="CQ43" s="166" t="n">
        <v>33</v>
      </c>
      <c r="CR43" s="165"/>
      <c r="CS43" s="200" t="n">
        <f aca="false">IF(CN43="-","-",IF(CN43-CO43=0,CP43,CP43/(CN43-CO43)))</f>
        <v>7.04878048780488</v>
      </c>
      <c r="CT43" s="124"/>
      <c r="CU43" s="184" t="n">
        <v>2</v>
      </c>
      <c r="CV43" s="124"/>
      <c r="CW43" s="124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83"/>
      <c r="DM43" s="126"/>
      <c r="DN43" s="126"/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126"/>
      <c r="EA43" s="126"/>
      <c r="EB43" s="126"/>
      <c r="EC43" s="126"/>
      <c r="ED43" s="126"/>
      <c r="EE43" s="126"/>
      <c r="EF43" s="126"/>
      <c r="EG43" s="126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</row>
    <row r="44" s="127" customFormat="true" ht="13.5" hidden="false" customHeight="true" outlineLevel="0" collapsed="false">
      <c r="A44" s="124"/>
      <c r="B44" s="85" t="s">
        <v>314</v>
      </c>
      <c r="C44" s="164" t="s">
        <v>270</v>
      </c>
      <c r="D44" s="165" t="n">
        <f aca="false">COUNTA(R44,U44,X44,AA44,AD44,AG44,AJ44,AM44,AP44,AS44,AV44,AY44,BB44,BE44,BH44,BK44,BN44,BQ44,BT44,BW44,BZ44,CC44,CF44)</f>
        <v>1</v>
      </c>
      <c r="E44" s="165" t="str">
        <f aca="false">IF(COUNT(R44,U44,X44,AA44,AD44,AG44,AJ44,AM44,AP44,AS44,AV44,AY44,BB44,BE44,BH44,BK44,BN44,BQ44,BT44,BW44,BZ44,CC44,CF44)=0,"-",COUNT(R44,U44,X44,AA44,AD44,AG44,AJ44,AM44,AP44,AS44,AV44,AY44,BB44,BE44,BH44,BK44,BN44,BQ44,BT44,BW44,BZ44,CC44,#NAME?))</f>
        <v>-</v>
      </c>
      <c r="F44" s="165" t="str">
        <f aca="false">IF(E44="-","-",COUNTA(S44,V44,Y44,AB44,AE44,AH44,AK44,AN44,AQ44,AT44,AW44,AZ44,BC44,BF44,BI44,BL44,BO44,BR44,BU44,BX44,CA44,CD44,CG44))</f>
        <v>-</v>
      </c>
      <c r="G44" s="165" t="str">
        <f aca="false">IF(E44="-","-",SUM(R44:CG44))</f>
        <v>-</v>
      </c>
      <c r="H44" s="166" t="str">
        <f aca="false">IF(E44="-","-",MAX(R44:CH44))</f>
        <v>-</v>
      </c>
      <c r="I44" s="165"/>
      <c r="J44" s="167" t="str">
        <f aca="false">IF(E44="-","-",IF(E44-F44=0,G44,G44/(E44-F44)))</f>
        <v>-</v>
      </c>
      <c r="K44" s="165" t="e">
        <f aca="false">IF(E44=0,"",IF(E44-F44=0,"*",""))</f>
        <v>#VALUE!</v>
      </c>
      <c r="L44" s="130"/>
      <c r="M44" s="168" t="str">
        <f aca="false">IF(E44="-","-",G44-((E44-F44)*7))</f>
        <v>-</v>
      </c>
      <c r="N44" s="124"/>
      <c r="O44" s="169" t="n">
        <f aca="false">IF(CN44="-",IF(E44="-","-",IF(E44-F44=0,G44,G44/(E44-F44))),IF(E44="-",IF(CN44-CO44=0,"-",CP44/(CN44-CO44)),(CP44+G44)/IF(CN44-CO44+E44-F44=0,1,CN44-CO44+E44-F44)))</f>
        <v>12.8333333333333</v>
      </c>
      <c r="P44" s="170" t="n">
        <f aca="false">IF(CN44="-",IF(E44="-",CU44,IF((E44-F44)&lt;5,CU44,IF(O44&gt;=40,5,IF(O44&gt;=30,4,IF(O44&gt;=20,3,IF(O44&gt;=10,2,1)))))),IF(E44="-",IF((CN44-CO44)&lt;5,CU44,IF(O44&gt;=40,5,IF(O44&gt;=30,4,IF(O44&gt;=20,3,IF(O44&gt;=10,2,1))))),IF((CN44+E44-CO44-F44)&lt;5,CU44,IF(O44&gt;=40,5,IF(O44&gt;=30,4,IF(O44&gt;=20,3,IF(O44&gt;=10,2,1)))))))</f>
        <v>2</v>
      </c>
      <c r="Q44" s="124"/>
      <c r="R44" s="175"/>
      <c r="S44" s="172"/>
      <c r="T44" s="204"/>
      <c r="U44" s="175"/>
      <c r="V44" s="172"/>
      <c r="W44" s="173"/>
      <c r="X44" s="175"/>
      <c r="Y44" s="172"/>
      <c r="Z44" s="173"/>
      <c r="AA44" s="175"/>
      <c r="AB44" s="172"/>
      <c r="AC44" s="176"/>
      <c r="AD44" s="175"/>
      <c r="AE44" s="172"/>
      <c r="AF44" s="177"/>
      <c r="AG44" s="175"/>
      <c r="AH44" s="172"/>
      <c r="AI44" s="176"/>
      <c r="AJ44" s="175"/>
      <c r="AK44" s="172"/>
      <c r="AL44" s="176"/>
      <c r="AM44" s="175"/>
      <c r="AN44" s="172"/>
      <c r="AO44" s="176"/>
      <c r="AP44" s="175" t="s">
        <v>276</v>
      </c>
      <c r="AQ44" s="172"/>
      <c r="AR44" s="176"/>
      <c r="AS44" s="175"/>
      <c r="AT44" s="172"/>
      <c r="AU44" s="176"/>
      <c r="AV44" s="175"/>
      <c r="AW44" s="172"/>
      <c r="AX44" s="176"/>
      <c r="AY44" s="175"/>
      <c r="AZ44" s="172"/>
      <c r="BA44" s="176"/>
      <c r="BB44" s="175"/>
      <c r="BC44" s="172"/>
      <c r="BD44" s="176"/>
      <c r="BE44" s="175"/>
      <c r="BF44" s="172"/>
      <c r="BG44" s="176"/>
      <c r="BH44" s="175"/>
      <c r="BI44" s="172"/>
      <c r="BJ44" s="176"/>
      <c r="BK44" s="175"/>
      <c r="BL44" s="172"/>
      <c r="BM44" s="176"/>
      <c r="BN44" s="175"/>
      <c r="BO44" s="172"/>
      <c r="BP44" s="176"/>
      <c r="BQ44" s="175"/>
      <c r="BR44" s="172"/>
      <c r="BS44" s="176"/>
      <c r="BT44" s="175"/>
      <c r="BU44" s="172"/>
      <c r="BV44" s="176"/>
      <c r="BW44" s="175"/>
      <c r="BX44" s="172"/>
      <c r="BY44" s="178"/>
      <c r="BZ44" s="179"/>
      <c r="CA44" s="180"/>
      <c r="CB44" s="180"/>
      <c r="CC44" s="179"/>
      <c r="CD44" s="178"/>
      <c r="CE44" s="178"/>
      <c r="CF44" s="179"/>
      <c r="CG44" s="178"/>
      <c r="CH44" s="124"/>
      <c r="CI44" s="124"/>
      <c r="CJ44" s="124"/>
      <c r="CK44" s="124"/>
      <c r="CL44" s="124"/>
      <c r="CM44" s="181" t="n">
        <v>8</v>
      </c>
      <c r="CN44" s="181" t="n">
        <v>7</v>
      </c>
      <c r="CO44" s="181" t="n">
        <v>1</v>
      </c>
      <c r="CP44" s="181" t="n">
        <v>77</v>
      </c>
      <c r="CQ44" s="166" t="n">
        <v>43</v>
      </c>
      <c r="CR44" s="165"/>
      <c r="CS44" s="200" t="n">
        <f aca="false">IF(CN44="-","-",IF(CN44-CO44=0,CP44,CP44/(CN44-CO44)))</f>
        <v>12.8333333333333</v>
      </c>
      <c r="CT44" s="124"/>
      <c r="CU44" s="18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83"/>
      <c r="DM44" s="126"/>
      <c r="DN44" s="126"/>
      <c r="DO44" s="126"/>
      <c r="DP44" s="126"/>
      <c r="DQ44" s="126"/>
      <c r="DR44" s="126"/>
      <c r="DS44" s="126"/>
      <c r="DT44" s="126"/>
      <c r="DU44" s="126"/>
      <c r="DV44" s="126"/>
      <c r="DW44" s="126"/>
      <c r="DX44" s="126"/>
      <c r="DY44" s="126"/>
      <c r="DZ44" s="126"/>
      <c r="EA44" s="126"/>
      <c r="EB44" s="126"/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</row>
    <row r="45" s="127" customFormat="true" ht="13.5" hidden="false" customHeight="true" outlineLevel="0" collapsed="false">
      <c r="A45" s="124"/>
      <c r="B45" s="85" t="s">
        <v>315</v>
      </c>
      <c r="C45" s="164" t="s">
        <v>282</v>
      </c>
      <c r="D45" s="165" t="n">
        <f aca="false">COUNTA(R45,U45,X45,AA45,AD45,AG45,AJ45,AM45,AP45,AS45,AV45,AY45,BB45,BE45,BH45,BK45,BN45,BQ45,BT45,BW45,BZ45,CC45,CF45)</f>
        <v>1</v>
      </c>
      <c r="E45" s="165" t="str">
        <f aca="false">IF(COUNT(R45,U45,X45,AA45,AD45,AG45,AJ45,AM45,AP45,AS45,AV45,AY45,BB45,BE45,BH45,BK45,BN45,BQ45,BT45,BW45,BZ45,CC45,CF45)=0,"-",COUNT(R45,U45,X45,AA45,AD45,AG45,AJ45,AM45,AP45,AS45,AV45,AY45,BB45,BE45,BH45,BK45,BN45,BQ45,BT45,BW45,BZ45,CC45,#NAME?))</f>
        <v>-</v>
      </c>
      <c r="F45" s="165" t="str">
        <f aca="false">IF(E45="-","-",COUNTA(S45,V45,Y45,AB45,AE45,AH45,AK45,AN45,AQ45,AT45,AW45,AZ45,BC45,BF45,BI45,BL45,BO45,BR45,BU45,BX45,CA45,CD45,CG45))</f>
        <v>-</v>
      </c>
      <c r="G45" s="165" t="str">
        <f aca="false">IF(E45="-","-",SUM(R45:CG45))</f>
        <v>-</v>
      </c>
      <c r="H45" s="166" t="str">
        <f aca="false">IF(E45="-","-",MAX(R45:CH45))</f>
        <v>-</v>
      </c>
      <c r="I45" s="165"/>
      <c r="J45" s="167" t="str">
        <f aca="false">IF(E45="-","-",IF(E45-F45=0,G45,G45/(E45-F45)))</f>
        <v>-</v>
      </c>
      <c r="K45" s="165" t="e">
        <f aca="false">IF(E45=0,"",IF(E45-F45=0,"*",""))</f>
        <v>#VALUE!</v>
      </c>
      <c r="L45" s="130"/>
      <c r="M45" s="168" t="str">
        <f aca="false">IF(E45="-","-",G45-((E45-F45)*7))</f>
        <v>-</v>
      </c>
      <c r="N45" s="124"/>
      <c r="O45" s="169" t="str">
        <f aca="false">IF(CN45="-",IF(E45="-","-",IF(E45-F45=0,G45,G45/(E45-F45))),IF(E45="-",IF(CN45-CO45=0,"-",CP45/(CN45-CO45)),(CP45+G45)/IF(CN45-CO45+E45-F45=0,1,CN45-CO45+E45-F45)))</f>
        <v>-</v>
      </c>
      <c r="P45" s="170" t="n">
        <f aca="false">IF(CN45="-",IF(E45="-",CU45,IF((E45-F45)&lt;5,CU45,IF(O45&gt;=40,5,IF(O45&gt;=30,4,IF(O45&gt;=20,3,IF(O45&gt;=10,2,1)))))),IF(E45="-",IF((CN45-CO45)&lt;5,CU45,IF(O45&gt;=40,5,IF(O45&gt;=30,4,IF(O45&gt;=20,3,IF(O45&gt;=10,2,1))))),IF((CN45+E45-CO45-F45)&lt;5,CU45,IF(O45&gt;=40,5,IF(O45&gt;=30,4,IF(O45&gt;=20,3,IF(O45&gt;=10,2,1)))))))</f>
        <v>2</v>
      </c>
      <c r="Q45" s="124"/>
      <c r="R45" s="175"/>
      <c r="S45" s="172"/>
      <c r="T45" s="173"/>
      <c r="U45" s="175"/>
      <c r="V45" s="172"/>
      <c r="W45" s="173"/>
      <c r="X45" s="175"/>
      <c r="Y45" s="172"/>
      <c r="Z45" s="173"/>
      <c r="AA45" s="175"/>
      <c r="AB45" s="172"/>
      <c r="AC45" s="176"/>
      <c r="AD45" s="175"/>
      <c r="AE45" s="172"/>
      <c r="AF45" s="177"/>
      <c r="AG45" s="175"/>
      <c r="AH45" s="172"/>
      <c r="AI45" s="176"/>
      <c r="AJ45" s="175"/>
      <c r="AK45" s="172"/>
      <c r="AL45" s="176"/>
      <c r="AM45" s="175"/>
      <c r="AN45" s="172"/>
      <c r="AO45" s="176"/>
      <c r="AP45" s="175"/>
      <c r="AQ45" s="172"/>
      <c r="AR45" s="176"/>
      <c r="AS45" s="175"/>
      <c r="AT45" s="172"/>
      <c r="AU45" s="176"/>
      <c r="AV45" s="175"/>
      <c r="AW45" s="172"/>
      <c r="AX45" s="176"/>
      <c r="AY45" s="175"/>
      <c r="AZ45" s="172"/>
      <c r="BA45" s="176"/>
      <c r="BB45" s="175"/>
      <c r="BC45" s="172"/>
      <c r="BD45" s="176"/>
      <c r="BE45" s="175"/>
      <c r="BF45" s="172"/>
      <c r="BG45" s="176"/>
      <c r="BH45" s="175"/>
      <c r="BI45" s="172"/>
      <c r="BJ45" s="176"/>
      <c r="BK45" s="175"/>
      <c r="BL45" s="172"/>
      <c r="BM45" s="176"/>
      <c r="BN45" s="175"/>
      <c r="BO45" s="172"/>
      <c r="BP45" s="176"/>
      <c r="BQ45" s="175" t="s">
        <v>276</v>
      </c>
      <c r="BR45" s="172"/>
      <c r="BS45" s="176"/>
      <c r="BT45" s="175"/>
      <c r="BU45" s="172"/>
      <c r="BV45" s="176"/>
      <c r="BW45" s="175"/>
      <c r="BX45" s="172"/>
      <c r="BY45" s="178"/>
      <c r="BZ45" s="179"/>
      <c r="CA45" s="180"/>
      <c r="CB45" s="180"/>
      <c r="CC45" s="179"/>
      <c r="CD45" s="178"/>
      <c r="CE45" s="178"/>
      <c r="CF45" s="179"/>
      <c r="CG45" s="178"/>
      <c r="CH45" s="124"/>
      <c r="CI45" s="124"/>
      <c r="CJ45" s="124"/>
      <c r="CK45" s="124"/>
      <c r="CL45" s="124"/>
      <c r="CM45" s="181"/>
      <c r="CN45" s="181"/>
      <c r="CO45" s="181"/>
      <c r="CP45" s="181"/>
      <c r="CQ45" s="166"/>
      <c r="CR45" s="165"/>
      <c r="CS45" s="200"/>
      <c r="CT45" s="124"/>
      <c r="CU45" s="184" t="n">
        <v>2</v>
      </c>
      <c r="CV45" s="124"/>
      <c r="CW45" s="124"/>
      <c r="CX45" s="124"/>
      <c r="CY45" s="124"/>
      <c r="CZ45" s="124"/>
      <c r="DA45" s="124"/>
      <c r="DB45" s="124"/>
      <c r="DC45" s="124"/>
      <c r="DD45" s="124"/>
      <c r="DE45" s="124"/>
      <c r="DF45" s="124"/>
      <c r="DG45" s="124"/>
      <c r="DH45" s="124"/>
      <c r="DI45" s="124"/>
      <c r="DJ45" s="124"/>
      <c r="DK45" s="124"/>
      <c r="DL45" s="183"/>
      <c r="DM45" s="126"/>
      <c r="DN45" s="126"/>
      <c r="DO45" s="126"/>
      <c r="DP45" s="126"/>
      <c r="DQ45" s="126"/>
      <c r="DR45" s="126"/>
      <c r="DS45" s="126"/>
      <c r="DT45" s="126"/>
      <c r="DU45" s="126"/>
      <c r="DV45" s="126"/>
      <c r="DW45" s="126"/>
      <c r="DX45" s="126"/>
      <c r="DY45" s="126"/>
      <c r="DZ45" s="126"/>
      <c r="EA45" s="126"/>
      <c r="EB45" s="126"/>
      <c r="EC45" s="126"/>
      <c r="ED45" s="126"/>
      <c r="EE45" s="126"/>
      <c r="EF45" s="126"/>
      <c r="EG45" s="126"/>
      <c r="EH45" s="126"/>
      <c r="EI45" s="126"/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6"/>
      <c r="EU45" s="126"/>
      <c r="EV45" s="126"/>
      <c r="EW45" s="126"/>
      <c r="EX45" s="126"/>
      <c r="EY45" s="126"/>
      <c r="EZ45" s="126"/>
      <c r="FA45" s="126"/>
      <c r="FB45" s="126"/>
    </row>
    <row r="46" s="127" customFormat="true" ht="13.5" hidden="false" customHeight="true" outlineLevel="0" collapsed="false">
      <c r="A46" s="124"/>
      <c r="B46" s="85" t="s">
        <v>316</v>
      </c>
      <c r="C46" s="164" t="s">
        <v>270</v>
      </c>
      <c r="D46" s="165" t="n">
        <f aca="false">COUNTA(R46,U46,X46,AA46,AD46,AG46,AJ46,AM46,AP46,AS46,AV46,AY46,BB46,BE46,BH46,BK46,BN46,BQ46,BT46,BW46,BZ46,CC46,CF46)</f>
        <v>1</v>
      </c>
      <c r="E46" s="165" t="str">
        <f aca="false">IF(COUNT(R46,U46,X46,AA46,AD46,AG46,AJ46,AM46,AP46,AS46,AV46,AY46,BB46,BE46,BH46,BK46,BN46,BQ46,BT46,BW46,BZ46,CC46,CF46)=0,"-",COUNT(R46,U46,X46,AA46,AD46,AG46,AJ46,AM46,AP46,AS46,AV46,AY46,BB46,BE46,BH46,BK46,BN46,BQ46,BT46,BW46,BZ46,CC46,#NAME?))</f>
        <v>-</v>
      </c>
      <c r="F46" s="165" t="str">
        <f aca="false">IF(E46="-","-",COUNTA(S46,V46,Y46,AB46,AE46,AH46,AK46,AN46,AQ46,AT46,AW46,AZ46,BC46,BF46,BI46,BL46,BO46,BR46,BU46,BX46,CA46,CD46,CG46))</f>
        <v>-</v>
      </c>
      <c r="G46" s="165" t="str">
        <f aca="false">IF(E46="-","-",SUM(R46:CG46))</f>
        <v>-</v>
      </c>
      <c r="H46" s="166" t="str">
        <f aca="false">IF(E46="-","-",MAX(R46:CH46))</f>
        <v>-</v>
      </c>
      <c r="I46" s="165"/>
      <c r="J46" s="167" t="str">
        <f aca="false">IF(E46="-","-",IF(E46-F46=0,G46,G46/(E46-F46)))</f>
        <v>-</v>
      </c>
      <c r="K46" s="165" t="e">
        <f aca="false">IF(E46=0,"",IF(E46-F46=0,"*",""))</f>
        <v>#VALUE!</v>
      </c>
      <c r="L46" s="130"/>
      <c r="M46" s="168" t="str">
        <f aca="false">IF(E46="-","-",G46-((E46-F46)*7))</f>
        <v>-</v>
      </c>
      <c r="N46" s="124"/>
      <c r="O46" s="169" t="str">
        <f aca="false">IF(CN46="-",IF(E46="-","-",IF(E46-F46=0,G46,G46/(E46-F46))),IF(E46="-",IF(CN46-CO46=0,"-",CP46/(CN46-CO46)),(CP46+G46)/IF(CN46-CO46+E46-F46=0,1,CN46-CO46+E46-F46)))</f>
        <v>-</v>
      </c>
      <c r="P46" s="170" t="n">
        <v>2</v>
      </c>
      <c r="Q46" s="130"/>
      <c r="R46" s="171" t="s">
        <v>276</v>
      </c>
      <c r="S46" s="172"/>
      <c r="T46" s="176"/>
      <c r="U46" s="175"/>
      <c r="V46" s="172"/>
      <c r="W46" s="176"/>
      <c r="X46" s="171"/>
      <c r="Y46" s="172"/>
      <c r="Z46" s="176"/>
      <c r="AA46" s="175"/>
      <c r="AB46" s="172"/>
      <c r="AC46" s="176"/>
      <c r="AD46" s="175"/>
      <c r="AE46" s="172"/>
      <c r="AF46" s="176"/>
      <c r="AG46" s="175"/>
      <c r="AH46" s="172"/>
      <c r="AI46" s="176"/>
      <c r="AJ46" s="175"/>
      <c r="AK46" s="172"/>
      <c r="AL46" s="176"/>
      <c r="AM46" s="175"/>
      <c r="AN46" s="172"/>
      <c r="AO46" s="176"/>
      <c r="AP46" s="175"/>
      <c r="AQ46" s="172"/>
      <c r="AR46" s="176"/>
      <c r="AS46" s="175"/>
      <c r="AT46" s="172"/>
      <c r="AU46" s="176"/>
      <c r="AV46" s="175"/>
      <c r="AW46" s="172"/>
      <c r="AX46" s="176"/>
      <c r="AY46" s="175"/>
      <c r="AZ46" s="172"/>
      <c r="BA46" s="176"/>
      <c r="BB46" s="175"/>
      <c r="BC46" s="172"/>
      <c r="BD46" s="176"/>
      <c r="BE46" s="175"/>
      <c r="BF46" s="172"/>
      <c r="BG46" s="176"/>
      <c r="BH46" s="175"/>
      <c r="BI46" s="172"/>
      <c r="BJ46" s="176"/>
      <c r="BK46" s="175"/>
      <c r="BL46" s="172"/>
      <c r="BM46" s="176"/>
      <c r="BN46" s="175"/>
      <c r="BO46" s="172"/>
      <c r="BP46" s="176"/>
      <c r="BQ46" s="175"/>
      <c r="BR46" s="172"/>
      <c r="BS46" s="176"/>
      <c r="BT46" s="175"/>
      <c r="BU46" s="172"/>
      <c r="BV46" s="176"/>
      <c r="BW46" s="175"/>
      <c r="BX46" s="172"/>
      <c r="BY46" s="179"/>
      <c r="BZ46" s="179"/>
      <c r="CA46" s="179"/>
      <c r="CB46" s="179"/>
      <c r="CC46" s="179"/>
      <c r="CD46" s="178"/>
      <c r="CE46" s="178"/>
      <c r="CF46" s="179"/>
      <c r="CG46" s="178"/>
      <c r="CH46" s="124"/>
      <c r="CI46" s="124"/>
      <c r="CJ46" s="124"/>
      <c r="CK46" s="124"/>
      <c r="CL46" s="124"/>
      <c r="CM46" s="181"/>
      <c r="CN46" s="181"/>
      <c r="CO46" s="181"/>
      <c r="CP46" s="181"/>
      <c r="CQ46" s="166"/>
      <c r="CR46" s="165"/>
      <c r="CS46" s="182"/>
      <c r="CT46" s="124"/>
      <c r="CU46" s="170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6"/>
      <c r="DN46" s="126"/>
      <c r="DO46" s="126"/>
      <c r="DP46" s="126"/>
      <c r="DQ46" s="126"/>
      <c r="DR46" s="126"/>
      <c r="DS46" s="126"/>
      <c r="DT46" s="126"/>
      <c r="DU46" s="126"/>
      <c r="DV46" s="126"/>
      <c r="DW46" s="126"/>
      <c r="DX46" s="126"/>
      <c r="DY46" s="126"/>
      <c r="DZ46" s="126"/>
      <c r="EA46" s="126"/>
      <c r="EB46" s="126"/>
      <c r="EC46" s="126"/>
      <c r="ED46" s="126"/>
      <c r="EE46" s="126"/>
      <c r="EF46" s="126"/>
      <c r="EG46" s="126"/>
      <c r="EH46" s="126"/>
      <c r="EI46" s="126"/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6"/>
      <c r="EU46" s="126"/>
      <c r="EV46" s="126"/>
      <c r="EW46" s="126"/>
      <c r="EX46" s="126"/>
      <c r="EY46" s="126"/>
      <c r="EZ46" s="126"/>
      <c r="FA46" s="126"/>
      <c r="FB46" s="126"/>
    </row>
    <row r="47" s="127" customFormat="true" ht="13.5" hidden="false" customHeight="true" outlineLevel="0" collapsed="false">
      <c r="A47" s="124"/>
      <c r="B47" s="186"/>
      <c r="C47" s="186"/>
      <c r="D47" s="187"/>
      <c r="E47" s="187"/>
      <c r="F47" s="187"/>
      <c r="G47" s="187"/>
      <c r="H47" s="187"/>
      <c r="I47" s="187"/>
      <c r="J47" s="187"/>
      <c r="K47" s="187"/>
      <c r="L47" s="188"/>
      <c r="M47" s="187"/>
      <c r="N47" s="189"/>
      <c r="O47" s="190"/>
      <c r="P47" s="190"/>
      <c r="Q47" s="124"/>
      <c r="R47" s="190"/>
      <c r="S47" s="191"/>
      <c r="T47" s="59"/>
      <c r="U47" s="190"/>
      <c r="V47" s="190"/>
      <c r="W47" s="192"/>
      <c r="X47" s="190"/>
      <c r="Y47" s="191"/>
      <c r="Z47" s="59"/>
      <c r="AA47" s="190"/>
      <c r="AB47" s="190"/>
      <c r="AC47" s="192"/>
      <c r="AD47" s="190"/>
      <c r="AE47" s="191"/>
      <c r="AF47" s="59"/>
      <c r="AG47" s="190"/>
      <c r="AH47" s="190"/>
      <c r="AI47" s="192"/>
      <c r="AJ47" s="190"/>
      <c r="AK47" s="191"/>
      <c r="AL47" s="59"/>
      <c r="AM47" s="190"/>
      <c r="AN47" s="190"/>
      <c r="AO47" s="59"/>
      <c r="AP47" s="190"/>
      <c r="AQ47" s="190"/>
      <c r="AR47" s="59"/>
      <c r="AS47" s="190"/>
      <c r="AT47" s="190"/>
      <c r="AU47" s="59"/>
      <c r="AV47" s="190"/>
      <c r="AW47" s="190"/>
      <c r="AX47" s="193"/>
      <c r="AY47" s="190"/>
      <c r="AZ47" s="194"/>
      <c r="BA47" s="193"/>
      <c r="BB47" s="190"/>
      <c r="BC47" s="194"/>
      <c r="BD47" s="189"/>
      <c r="BE47" s="190"/>
      <c r="BF47" s="190"/>
      <c r="BG47" s="124"/>
      <c r="BH47" s="190"/>
      <c r="BI47" s="190"/>
      <c r="BJ47" s="124"/>
      <c r="BK47" s="190"/>
      <c r="BL47" s="190"/>
      <c r="BM47" s="124"/>
      <c r="BN47" s="190"/>
      <c r="BO47" s="190"/>
      <c r="BP47" s="124"/>
      <c r="BQ47" s="190"/>
      <c r="BR47" s="190"/>
      <c r="BS47" s="124"/>
      <c r="BT47" s="190"/>
      <c r="BU47" s="190"/>
      <c r="BV47" s="124"/>
      <c r="BW47" s="190"/>
      <c r="BX47" s="190"/>
      <c r="BY47" s="59"/>
      <c r="BZ47" s="59"/>
      <c r="CA47" s="59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90"/>
      <c r="CN47" s="190"/>
      <c r="CO47" s="190"/>
      <c r="CP47" s="190"/>
      <c r="CQ47" s="190"/>
      <c r="CR47" s="190"/>
      <c r="CS47" s="190"/>
      <c r="CT47" s="124"/>
      <c r="CU47" s="190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6"/>
      <c r="DN47" s="126"/>
      <c r="DO47" s="126"/>
      <c r="DP47" s="126"/>
      <c r="DQ47" s="126"/>
      <c r="DR47" s="126"/>
      <c r="DS47" s="126"/>
      <c r="DT47" s="126"/>
      <c r="DU47" s="126"/>
      <c r="DV47" s="126"/>
      <c r="DW47" s="126"/>
      <c r="DX47" s="126"/>
      <c r="DY47" s="126"/>
      <c r="DZ47" s="126"/>
      <c r="EA47" s="126"/>
      <c r="EB47" s="126"/>
      <c r="EC47" s="126"/>
      <c r="ED47" s="126"/>
      <c r="EE47" s="126"/>
      <c r="EF47" s="126"/>
      <c r="EG47" s="126"/>
      <c r="EH47" s="126"/>
      <c r="EI47" s="126"/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6"/>
      <c r="EU47" s="126"/>
      <c r="EV47" s="126"/>
      <c r="EW47" s="126"/>
      <c r="EX47" s="126"/>
      <c r="EY47" s="126"/>
    </row>
    <row r="48" s="127" customFormat="true" ht="13.5" hidden="false" customHeight="true" outlineLevel="0" collapsed="false">
      <c r="A48" s="124"/>
      <c r="B48" s="25" t="s">
        <v>317</v>
      </c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179"/>
      <c r="Q48" s="178"/>
      <c r="R48" s="188"/>
      <c r="S48" s="179"/>
      <c r="T48" s="188"/>
      <c r="U48" s="188"/>
      <c r="V48" s="179"/>
      <c r="W48" s="178"/>
      <c r="X48" s="188"/>
      <c r="Y48" s="179"/>
      <c r="Z48" s="178"/>
      <c r="AA48" s="188"/>
      <c r="AB48" s="179"/>
      <c r="AC48" s="178"/>
      <c r="AD48" s="188"/>
      <c r="AE48" s="179"/>
      <c r="AF48" s="178"/>
      <c r="AG48" s="188"/>
      <c r="AH48" s="179"/>
      <c r="AI48" s="178"/>
      <c r="AJ48" s="188"/>
      <c r="AK48" s="179"/>
      <c r="AL48" s="178"/>
      <c r="AM48" s="188"/>
      <c r="AN48" s="206"/>
      <c r="AO48" s="206"/>
      <c r="AP48" s="188"/>
      <c r="AQ48" s="188"/>
      <c r="AR48" s="188"/>
      <c r="AS48" s="188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124"/>
      <c r="BL48" s="124"/>
      <c r="BM48" s="124"/>
      <c r="BN48" s="59"/>
      <c r="BO48" s="59"/>
      <c r="BP48" s="124"/>
      <c r="BQ48" s="124"/>
      <c r="BR48" s="124"/>
      <c r="BS48" s="124"/>
      <c r="BT48" s="124"/>
      <c r="BU48" s="124"/>
      <c r="BV48" s="124"/>
      <c r="BW48" s="59"/>
      <c r="BX48" s="59"/>
      <c r="BY48" s="59"/>
      <c r="BZ48" s="59"/>
      <c r="CA48" s="59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6"/>
      <c r="DN48" s="126"/>
      <c r="DO48" s="126"/>
      <c r="DP48" s="126"/>
      <c r="DQ48" s="126"/>
      <c r="DR48" s="126"/>
      <c r="DS48" s="126"/>
      <c r="DT48" s="126"/>
      <c r="DU48" s="126"/>
      <c r="DV48" s="126"/>
      <c r="DW48" s="126"/>
      <c r="DX48" s="126"/>
      <c r="DY48" s="126"/>
      <c r="DZ48" s="126"/>
      <c r="EA48" s="126"/>
      <c r="EB48" s="126"/>
      <c r="EC48" s="126"/>
      <c r="ED48" s="126"/>
      <c r="EE48" s="126"/>
      <c r="EF48" s="126"/>
      <c r="EG48" s="126"/>
      <c r="EH48" s="126"/>
      <c r="EI48" s="126"/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6"/>
      <c r="EU48" s="126"/>
      <c r="EV48" s="126"/>
      <c r="EW48" s="126"/>
      <c r="EX48" s="126"/>
      <c r="EY48" s="126"/>
      <c r="EZ48" s="126"/>
      <c r="FA48" s="126"/>
      <c r="FB48" s="126"/>
      <c r="FC48" s="126"/>
    </row>
    <row r="49" s="127" customFormat="true" ht="13.5" hidden="false" customHeight="true" outlineLevel="0" collapsed="false">
      <c r="A49" s="124"/>
      <c r="B49" s="16" t="s">
        <v>318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79"/>
      <c r="Q49" s="178"/>
      <c r="R49" s="188"/>
      <c r="S49" s="179"/>
      <c r="T49" s="188"/>
      <c r="U49" s="188"/>
      <c r="V49" s="179"/>
      <c r="W49" s="178"/>
      <c r="X49" s="188"/>
      <c r="Y49" s="179"/>
      <c r="Z49" s="178"/>
      <c r="AA49" s="188"/>
      <c r="AB49" s="179"/>
      <c r="AC49" s="178"/>
      <c r="AD49" s="188"/>
      <c r="AE49" s="179"/>
      <c r="AF49" s="178"/>
      <c r="AG49" s="188"/>
      <c r="AH49" s="179"/>
      <c r="AI49" s="178"/>
      <c r="AJ49" s="188"/>
      <c r="AK49" s="179"/>
      <c r="AL49" s="178"/>
      <c r="AM49" s="188"/>
      <c r="AN49" s="207"/>
      <c r="AO49" s="207"/>
      <c r="AP49" s="208"/>
      <c r="AQ49" s="208"/>
      <c r="AR49" s="208"/>
      <c r="AS49" s="208"/>
      <c r="AT49" s="124"/>
      <c r="AU49" s="124"/>
      <c r="AV49" s="124"/>
      <c r="AW49" s="124"/>
      <c r="AX49" s="124"/>
      <c r="AY49" s="124"/>
      <c r="AZ49" s="59"/>
      <c r="BA49" s="59"/>
      <c r="BB49" s="59"/>
      <c r="BC49" s="59"/>
      <c r="BD49" s="59"/>
      <c r="BE49" s="124"/>
      <c r="BF49" s="124"/>
      <c r="BG49" s="124"/>
      <c r="BH49" s="124"/>
      <c r="BI49" s="124"/>
      <c r="BJ49" s="124"/>
      <c r="BK49" s="124"/>
      <c r="BL49" s="124"/>
      <c r="BM49" s="124"/>
      <c r="BN49" s="124"/>
      <c r="BO49" s="124"/>
      <c r="BP49" s="124"/>
      <c r="BQ49" s="124"/>
      <c r="BR49" s="124"/>
      <c r="BS49" s="124"/>
      <c r="BT49" s="124"/>
      <c r="BU49" s="124"/>
      <c r="BV49" s="124"/>
      <c r="BW49" s="59"/>
      <c r="BX49" s="59"/>
      <c r="BY49" s="59"/>
      <c r="BZ49" s="59"/>
      <c r="CA49" s="59"/>
      <c r="CB49" s="124"/>
      <c r="CC49" s="124"/>
      <c r="CD49" s="124"/>
      <c r="CE49" s="124"/>
      <c r="CF49" s="124"/>
      <c r="CG49" s="124"/>
      <c r="CH49" s="124"/>
      <c r="CI49" s="124"/>
      <c r="CJ49" s="124"/>
      <c r="CK49" s="124"/>
      <c r="CL49" s="124"/>
      <c r="CM49" s="124"/>
      <c r="CN49" s="124"/>
      <c r="CO49" s="124"/>
      <c r="CP49" s="124"/>
      <c r="CQ49" s="124"/>
      <c r="CR49" s="124"/>
      <c r="CS49" s="124"/>
      <c r="CT49" s="124"/>
      <c r="CU49" s="124"/>
      <c r="CV49" s="124"/>
      <c r="CW49" s="124"/>
      <c r="CX49" s="124"/>
      <c r="CY49" s="124"/>
      <c r="CZ49" s="124"/>
      <c r="DA49" s="124"/>
      <c r="DB49" s="124"/>
      <c r="DC49" s="124"/>
      <c r="DD49" s="124"/>
      <c r="DE49" s="124"/>
      <c r="DF49" s="124"/>
      <c r="DG49" s="124"/>
      <c r="DH49" s="124"/>
      <c r="DI49" s="124"/>
      <c r="DJ49" s="124"/>
      <c r="DK49" s="124"/>
      <c r="DL49" s="124"/>
      <c r="DM49" s="126"/>
      <c r="DN49" s="126"/>
      <c r="DO49" s="126"/>
      <c r="DP49" s="126"/>
      <c r="DQ49" s="126"/>
      <c r="DR49" s="126"/>
      <c r="DS49" s="126"/>
      <c r="DT49" s="126"/>
      <c r="DU49" s="126"/>
      <c r="DV49" s="126"/>
      <c r="DW49" s="126"/>
      <c r="DX49" s="126"/>
      <c r="DY49" s="126"/>
      <c r="DZ49" s="126"/>
      <c r="EA49" s="126"/>
      <c r="EB49" s="126"/>
      <c r="EC49" s="126"/>
      <c r="ED49" s="126"/>
      <c r="EE49" s="126"/>
      <c r="EF49" s="126"/>
      <c r="EG49" s="126"/>
      <c r="EH49" s="126"/>
      <c r="EI49" s="126"/>
      <c r="EJ49" s="126"/>
      <c r="EK49" s="126"/>
      <c r="EL49" s="126"/>
      <c r="EM49" s="126"/>
      <c r="EN49" s="126"/>
      <c r="EO49" s="126"/>
      <c r="EP49" s="126"/>
      <c r="EQ49" s="126"/>
      <c r="ER49" s="126"/>
      <c r="ES49" s="126"/>
      <c r="ET49" s="126"/>
      <c r="EU49" s="126"/>
      <c r="EV49" s="126"/>
      <c r="EW49" s="126"/>
      <c r="EX49" s="126"/>
      <c r="EY49" s="126"/>
      <c r="EZ49" s="126"/>
      <c r="FA49" s="126"/>
      <c r="FB49" s="126"/>
      <c r="FC49" s="126"/>
    </row>
    <row r="50" s="127" customFormat="true" ht="13.5" hidden="false" customHeight="true" outlineLevel="0" collapsed="false">
      <c r="A50" s="124"/>
      <c r="B50" s="16" t="s">
        <v>319</v>
      </c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79"/>
      <c r="Q50" s="178"/>
      <c r="R50" s="188"/>
      <c r="S50" s="179"/>
      <c r="T50" s="188"/>
      <c r="U50" s="188"/>
      <c r="V50" s="179"/>
      <c r="W50" s="178"/>
      <c r="X50" s="188"/>
      <c r="Y50" s="179"/>
      <c r="Z50" s="178"/>
      <c r="AA50" s="188"/>
      <c r="AB50" s="179"/>
      <c r="AC50" s="178"/>
      <c r="AD50" s="188"/>
      <c r="AE50" s="179"/>
      <c r="AF50" s="178"/>
      <c r="AG50" s="188"/>
      <c r="AH50" s="179"/>
      <c r="AI50" s="178"/>
      <c r="AJ50" s="188"/>
      <c r="AK50" s="179"/>
      <c r="AL50" s="178"/>
      <c r="AM50" s="188"/>
      <c r="AN50" s="207"/>
      <c r="AO50" s="207"/>
      <c r="AP50" s="208"/>
      <c r="AQ50" s="208"/>
      <c r="AR50" s="208"/>
      <c r="AS50" s="208"/>
      <c r="AT50" s="124"/>
      <c r="AU50" s="124"/>
      <c r="AV50" s="124"/>
      <c r="AW50" s="124"/>
      <c r="AX50" s="124"/>
      <c r="AY50" s="124"/>
      <c r="AZ50" s="59"/>
      <c r="BA50" s="59"/>
      <c r="BB50" s="59"/>
      <c r="BC50" s="59"/>
      <c r="BD50" s="59"/>
      <c r="BE50" s="124"/>
      <c r="BF50" s="124"/>
      <c r="BG50" s="124"/>
      <c r="BH50" s="124"/>
      <c r="BI50" s="124"/>
      <c r="BJ50" s="124"/>
      <c r="BK50" s="124"/>
      <c r="BL50" s="124"/>
      <c r="BM50" s="124"/>
      <c r="BN50" s="124"/>
      <c r="BO50" s="124"/>
      <c r="BP50" s="124"/>
      <c r="BQ50" s="124"/>
      <c r="BR50" s="124"/>
      <c r="BS50" s="124"/>
      <c r="BT50" s="124"/>
      <c r="BU50" s="124"/>
      <c r="BV50" s="124"/>
      <c r="BW50" s="59"/>
      <c r="BX50" s="59"/>
      <c r="BY50" s="59"/>
      <c r="BZ50" s="59"/>
      <c r="CA50" s="59"/>
      <c r="CB50" s="124"/>
      <c r="CC50" s="124"/>
      <c r="CD50" s="124"/>
      <c r="CE50" s="124"/>
      <c r="CF50" s="124"/>
      <c r="CG50" s="124"/>
      <c r="CH50" s="124"/>
      <c r="CI50" s="124"/>
      <c r="CJ50" s="124"/>
      <c r="CK50" s="124"/>
      <c r="CL50" s="124"/>
      <c r="CM50" s="124"/>
      <c r="CN50" s="124"/>
      <c r="CO50" s="124"/>
      <c r="CP50" s="124"/>
      <c r="CQ50" s="124"/>
      <c r="CR50" s="124"/>
      <c r="CS50" s="124"/>
      <c r="CT50" s="124"/>
      <c r="CU50" s="124"/>
      <c r="CV50" s="124"/>
      <c r="CW50" s="124"/>
      <c r="CX50" s="124"/>
      <c r="CY50" s="124"/>
      <c r="CZ50" s="124"/>
      <c r="DA50" s="124"/>
      <c r="DB50" s="124"/>
      <c r="DC50" s="124"/>
      <c r="DD50" s="124"/>
      <c r="DE50" s="124"/>
      <c r="DF50" s="124"/>
      <c r="DG50" s="124"/>
      <c r="DH50" s="124"/>
      <c r="DI50" s="124"/>
      <c r="DJ50" s="124"/>
      <c r="DK50" s="124"/>
      <c r="DL50" s="124"/>
      <c r="DM50" s="126"/>
      <c r="DN50" s="126"/>
      <c r="DO50" s="126"/>
      <c r="DP50" s="126"/>
      <c r="DQ50" s="126"/>
      <c r="DR50" s="126"/>
      <c r="DS50" s="126"/>
      <c r="DT50" s="126"/>
      <c r="DU50" s="126"/>
      <c r="DV50" s="126"/>
      <c r="DW50" s="126"/>
      <c r="DX50" s="126"/>
      <c r="DY50" s="126"/>
      <c r="DZ50" s="126"/>
      <c r="EA50" s="126"/>
      <c r="EB50" s="126"/>
      <c r="EC50" s="126"/>
      <c r="ED50" s="126"/>
      <c r="EE50" s="126"/>
      <c r="EF50" s="126"/>
      <c r="EG50" s="126"/>
      <c r="EH50" s="126"/>
      <c r="EI50" s="126"/>
      <c r="EJ50" s="126"/>
      <c r="EK50" s="126"/>
      <c r="EL50" s="126"/>
      <c r="EM50" s="126"/>
      <c r="EN50" s="126"/>
      <c r="EO50" s="126"/>
      <c r="EP50" s="126"/>
      <c r="EQ50" s="126"/>
      <c r="ER50" s="126"/>
      <c r="ES50" s="126"/>
      <c r="ET50" s="126"/>
      <c r="EU50" s="126"/>
      <c r="EV50" s="126"/>
      <c r="EW50" s="126"/>
      <c r="EX50" s="126"/>
      <c r="EY50" s="126"/>
      <c r="EZ50" s="126"/>
      <c r="FA50" s="126"/>
      <c r="FB50" s="126"/>
      <c r="FC50" s="126"/>
    </row>
    <row r="51" s="127" customFormat="true" ht="13.5" hidden="false" customHeight="true" outlineLevel="0" collapsed="false">
      <c r="A51" s="124"/>
      <c r="B51" s="16" t="s">
        <v>320</v>
      </c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33"/>
      <c r="Q51" s="33"/>
      <c r="R51" s="188"/>
      <c r="S51" s="188"/>
      <c r="T51" s="188"/>
      <c r="U51" s="188"/>
      <c r="V51" s="188"/>
      <c r="W51" s="188"/>
      <c r="X51" s="188"/>
      <c r="Y51" s="188"/>
      <c r="Z51" s="188"/>
      <c r="AA51" s="188"/>
      <c r="AB51" s="188"/>
      <c r="AC51" s="188"/>
      <c r="AD51" s="188"/>
      <c r="AE51" s="208"/>
      <c r="AF51" s="208"/>
      <c r="AG51" s="188"/>
      <c r="AH51" s="208"/>
      <c r="AI51" s="208"/>
      <c r="AJ51" s="188"/>
      <c r="AK51" s="208"/>
      <c r="AL51" s="208"/>
      <c r="AM51" s="188"/>
      <c r="AN51" s="207"/>
      <c r="AO51" s="207"/>
      <c r="AP51" s="208"/>
      <c r="AQ51" s="208"/>
      <c r="AR51" s="208"/>
      <c r="AS51" s="208"/>
      <c r="AT51" s="124"/>
      <c r="AU51" s="124"/>
      <c r="AV51" s="124"/>
      <c r="AW51" s="124"/>
      <c r="AX51" s="124"/>
      <c r="AY51" s="124"/>
      <c r="AZ51" s="59"/>
      <c r="BA51" s="59"/>
      <c r="BB51" s="59"/>
      <c r="BC51" s="59"/>
      <c r="BD51" s="59"/>
      <c r="BE51" s="124"/>
      <c r="BF51" s="124"/>
      <c r="BG51" s="124"/>
      <c r="BH51" s="124"/>
      <c r="BI51" s="124"/>
      <c r="BJ51" s="124"/>
      <c r="BK51" s="124"/>
      <c r="BL51" s="124"/>
      <c r="BM51" s="124"/>
      <c r="BN51" s="124"/>
      <c r="BO51" s="124"/>
      <c r="BP51" s="124"/>
      <c r="BQ51" s="124"/>
      <c r="BR51" s="124"/>
      <c r="BS51" s="124"/>
      <c r="BT51" s="124"/>
      <c r="BU51" s="124"/>
      <c r="BV51" s="124"/>
      <c r="BW51" s="59"/>
      <c r="BX51" s="59"/>
      <c r="BY51" s="59"/>
      <c r="BZ51" s="59"/>
      <c r="CA51" s="59"/>
      <c r="CB51" s="124"/>
      <c r="CC51" s="124"/>
      <c r="CD51" s="124"/>
      <c r="CE51" s="124"/>
      <c r="CF51" s="124"/>
      <c r="CG51" s="124"/>
      <c r="CH51" s="124"/>
      <c r="CI51" s="124"/>
      <c r="CJ51" s="124"/>
      <c r="CK51" s="124"/>
      <c r="CL51" s="124"/>
      <c r="CM51" s="124"/>
      <c r="CN51" s="124"/>
      <c r="CO51" s="124"/>
      <c r="CP51" s="124"/>
      <c r="CQ51" s="124"/>
      <c r="CR51" s="124"/>
      <c r="CS51" s="124"/>
      <c r="CT51" s="124"/>
      <c r="CU51" s="124"/>
      <c r="CV51" s="124"/>
      <c r="CW51" s="124"/>
      <c r="CX51" s="124"/>
      <c r="CY51" s="124"/>
      <c r="CZ51" s="124"/>
      <c r="DA51" s="124"/>
      <c r="DB51" s="124"/>
      <c r="DC51" s="124"/>
      <c r="DD51" s="124"/>
      <c r="DE51" s="124"/>
      <c r="DF51" s="124"/>
      <c r="DG51" s="124"/>
      <c r="DH51" s="124"/>
      <c r="DI51" s="124"/>
      <c r="DJ51" s="124"/>
      <c r="DK51" s="124"/>
      <c r="DL51" s="124"/>
      <c r="DM51" s="126"/>
      <c r="DN51" s="126"/>
      <c r="DO51" s="126"/>
      <c r="DP51" s="126"/>
      <c r="DQ51" s="126"/>
      <c r="DR51" s="126"/>
      <c r="DS51" s="126"/>
      <c r="DT51" s="126"/>
      <c r="DU51" s="126"/>
      <c r="DV51" s="126"/>
      <c r="DW51" s="126"/>
      <c r="DX51" s="126"/>
      <c r="DY51" s="126"/>
      <c r="DZ51" s="126"/>
      <c r="EA51" s="126"/>
      <c r="EB51" s="126"/>
      <c r="EC51" s="126"/>
      <c r="ED51" s="126"/>
      <c r="EE51" s="126"/>
      <c r="EF51" s="126"/>
      <c r="EG51" s="126"/>
      <c r="EH51" s="126"/>
      <c r="EI51" s="126"/>
      <c r="EJ51" s="126"/>
      <c r="EK51" s="126"/>
      <c r="EL51" s="126"/>
      <c r="EM51" s="126"/>
      <c r="EN51" s="126"/>
      <c r="EO51" s="126"/>
      <c r="EP51" s="126"/>
      <c r="EQ51" s="126"/>
      <c r="ER51" s="126"/>
      <c r="ES51" s="126"/>
      <c r="ET51" s="126"/>
      <c r="EU51" s="126"/>
      <c r="EV51" s="126"/>
      <c r="EW51" s="126"/>
      <c r="EX51" s="126"/>
      <c r="EY51" s="126"/>
      <c r="EZ51" s="126"/>
      <c r="FA51" s="126"/>
      <c r="FB51" s="126"/>
      <c r="FC51" s="126"/>
    </row>
    <row r="52" s="127" customFormat="true" ht="13.5" hidden="false" customHeight="true" outlineLevel="0" collapsed="false">
      <c r="A52" s="124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33"/>
      <c r="Q52" s="33"/>
      <c r="R52" s="188"/>
      <c r="S52" s="188"/>
      <c r="T52" s="188"/>
      <c r="U52" s="188"/>
      <c r="V52" s="188"/>
      <c r="W52" s="188"/>
      <c r="X52" s="188"/>
      <c r="Y52" s="188"/>
      <c r="Z52" s="188"/>
      <c r="AA52" s="188"/>
      <c r="AB52" s="188"/>
      <c r="AC52" s="188"/>
      <c r="AD52" s="188"/>
      <c r="AE52" s="208"/>
      <c r="AF52" s="208"/>
      <c r="AG52" s="188"/>
      <c r="AH52" s="208"/>
      <c r="AI52" s="208"/>
      <c r="AJ52" s="188"/>
      <c r="AK52" s="208"/>
      <c r="AL52" s="208"/>
      <c r="AM52" s="188"/>
      <c r="AN52" s="207"/>
      <c r="AO52" s="207"/>
      <c r="AP52" s="208"/>
      <c r="AQ52" s="208"/>
      <c r="AR52" s="208"/>
      <c r="AS52" s="208"/>
      <c r="AT52" s="124"/>
      <c r="AU52" s="124"/>
      <c r="AV52" s="124"/>
      <c r="AW52" s="124"/>
      <c r="AX52" s="124"/>
      <c r="AY52" s="124"/>
      <c r="AZ52" s="59"/>
      <c r="BA52" s="59"/>
      <c r="BB52" s="59"/>
      <c r="BC52" s="59"/>
      <c r="BD52" s="59"/>
      <c r="BE52" s="124"/>
      <c r="BF52" s="124"/>
      <c r="BG52" s="124"/>
      <c r="BH52" s="124"/>
      <c r="BI52" s="124"/>
      <c r="BJ52" s="124"/>
      <c r="BK52" s="124"/>
      <c r="BL52" s="124"/>
      <c r="BM52" s="124"/>
      <c r="BN52" s="124"/>
      <c r="BO52" s="124"/>
      <c r="BP52" s="124"/>
      <c r="BQ52" s="124"/>
      <c r="BR52" s="124"/>
      <c r="BS52" s="124"/>
      <c r="BT52" s="124"/>
      <c r="BU52" s="124"/>
      <c r="BV52" s="124"/>
      <c r="BW52" s="59"/>
      <c r="BX52" s="59"/>
      <c r="BY52" s="59"/>
      <c r="BZ52" s="59"/>
      <c r="CA52" s="59"/>
      <c r="CB52" s="124"/>
      <c r="CC52" s="124"/>
      <c r="CD52" s="124"/>
      <c r="CE52" s="124"/>
      <c r="CF52" s="124"/>
      <c r="CG52" s="124"/>
      <c r="CH52" s="124"/>
      <c r="CI52" s="124"/>
      <c r="CJ52" s="124"/>
      <c r="CK52" s="124"/>
      <c r="CL52" s="124"/>
      <c r="CM52" s="124"/>
      <c r="CN52" s="124"/>
      <c r="CO52" s="124"/>
      <c r="CP52" s="124"/>
      <c r="CQ52" s="124"/>
      <c r="CR52" s="124"/>
      <c r="CS52" s="124"/>
      <c r="CT52" s="124"/>
      <c r="CU52" s="124"/>
      <c r="CV52" s="124"/>
      <c r="CW52" s="124"/>
      <c r="CX52" s="124"/>
      <c r="CY52" s="124"/>
      <c r="CZ52" s="124"/>
      <c r="DA52" s="124"/>
      <c r="DB52" s="124"/>
      <c r="DC52" s="124"/>
      <c r="DD52" s="124"/>
      <c r="DE52" s="124"/>
      <c r="DF52" s="124"/>
      <c r="DG52" s="124"/>
      <c r="DH52" s="124"/>
      <c r="DI52" s="124"/>
      <c r="DJ52" s="124"/>
      <c r="DK52" s="124"/>
      <c r="DL52" s="124"/>
      <c r="DM52" s="126"/>
      <c r="DN52" s="126"/>
      <c r="DO52" s="126"/>
      <c r="DP52" s="126"/>
      <c r="DQ52" s="126"/>
      <c r="DR52" s="126"/>
      <c r="DS52" s="126"/>
      <c r="DT52" s="126"/>
      <c r="DU52" s="126"/>
      <c r="DV52" s="126"/>
      <c r="DW52" s="126"/>
      <c r="DX52" s="126"/>
      <c r="DY52" s="126"/>
      <c r="DZ52" s="126"/>
      <c r="EA52" s="126"/>
      <c r="EB52" s="126"/>
      <c r="EC52" s="126"/>
      <c r="ED52" s="126"/>
      <c r="EE52" s="126"/>
      <c r="EF52" s="126"/>
      <c r="EG52" s="126"/>
      <c r="EH52" s="126"/>
      <c r="EI52" s="126"/>
      <c r="EJ52" s="126"/>
      <c r="EK52" s="126"/>
      <c r="EL52" s="126"/>
      <c r="EM52" s="126"/>
      <c r="EN52" s="126"/>
      <c r="EO52" s="126"/>
      <c r="EP52" s="126"/>
      <c r="EQ52" s="126"/>
      <c r="ER52" s="126"/>
      <c r="ES52" s="126"/>
      <c r="ET52" s="126"/>
      <c r="EU52" s="126"/>
      <c r="EV52" s="126"/>
      <c r="EW52" s="126"/>
      <c r="EX52" s="126"/>
      <c r="EY52" s="126"/>
      <c r="EZ52" s="126"/>
      <c r="FA52" s="126"/>
      <c r="FB52" s="126"/>
      <c r="FC52" s="126"/>
    </row>
    <row r="53" s="127" customFormat="true" ht="13.5" hidden="false" customHeight="true" outlineLevel="0" collapsed="false">
      <c r="A53" s="124"/>
      <c r="B53" s="209" t="s">
        <v>321</v>
      </c>
      <c r="C53" s="209"/>
      <c r="D53" s="209"/>
      <c r="E53" s="209"/>
      <c r="F53" s="209"/>
      <c r="G53" s="209"/>
      <c r="H53" s="209"/>
      <c r="I53" s="209"/>
      <c r="J53" s="209"/>
      <c r="K53" s="209"/>
      <c r="L53" s="209"/>
      <c r="M53" s="209"/>
      <c r="N53" s="209"/>
      <c r="O53" s="209"/>
      <c r="P53" s="33"/>
      <c r="Q53" s="33"/>
      <c r="R53" s="188"/>
      <c r="S53" s="188"/>
      <c r="T53" s="188"/>
      <c r="U53" s="188"/>
      <c r="V53" s="188"/>
      <c r="W53" s="188"/>
      <c r="X53" s="188"/>
      <c r="Y53" s="188"/>
      <c r="Z53" s="188"/>
      <c r="AA53" s="188"/>
      <c r="AB53" s="188"/>
      <c r="AC53" s="188"/>
      <c r="AD53" s="188"/>
      <c r="AE53" s="208"/>
      <c r="AF53" s="208"/>
      <c r="AG53" s="188"/>
      <c r="AH53" s="208"/>
      <c r="AI53" s="208"/>
      <c r="AJ53" s="188"/>
      <c r="AK53" s="208"/>
      <c r="AL53" s="208"/>
      <c r="AM53" s="188"/>
      <c r="AN53" s="207"/>
      <c r="AO53" s="207"/>
      <c r="AP53" s="208"/>
      <c r="AQ53" s="208"/>
      <c r="AR53" s="208"/>
      <c r="AS53" s="208"/>
      <c r="AT53" s="124"/>
      <c r="AU53" s="124"/>
      <c r="AV53" s="124"/>
      <c r="AW53" s="124"/>
      <c r="AX53" s="124"/>
      <c r="AY53" s="124"/>
      <c r="AZ53" s="59"/>
      <c r="BA53" s="59"/>
      <c r="BB53" s="59"/>
      <c r="BC53" s="59"/>
      <c r="BD53" s="59"/>
      <c r="BE53" s="124"/>
      <c r="BF53" s="124"/>
      <c r="BG53" s="124"/>
      <c r="BH53" s="124"/>
      <c r="BI53" s="124"/>
      <c r="BJ53" s="124"/>
      <c r="BK53" s="124"/>
      <c r="BL53" s="124"/>
      <c r="BM53" s="124"/>
      <c r="BN53" s="124"/>
      <c r="BO53" s="124"/>
      <c r="BP53" s="124"/>
      <c r="BQ53" s="124"/>
      <c r="BR53" s="124"/>
      <c r="BS53" s="124"/>
      <c r="BT53" s="124"/>
      <c r="BU53" s="124"/>
      <c r="BV53" s="124"/>
      <c r="BW53" s="59"/>
      <c r="BX53" s="59"/>
      <c r="BY53" s="59"/>
      <c r="BZ53" s="59"/>
      <c r="CA53" s="59"/>
      <c r="CB53" s="124"/>
      <c r="CC53" s="124"/>
      <c r="CD53" s="124"/>
      <c r="CE53" s="124"/>
      <c r="CF53" s="124"/>
      <c r="CG53" s="124"/>
      <c r="CH53" s="124"/>
      <c r="CI53" s="124"/>
      <c r="CJ53" s="124"/>
      <c r="CK53" s="124"/>
      <c r="CL53" s="124"/>
      <c r="CM53" s="124"/>
      <c r="CN53" s="124"/>
      <c r="CO53" s="124"/>
      <c r="CP53" s="124"/>
      <c r="CQ53" s="124"/>
      <c r="CR53" s="124"/>
      <c r="CS53" s="124"/>
      <c r="CT53" s="124"/>
      <c r="CU53" s="124"/>
      <c r="CV53" s="124"/>
      <c r="CW53" s="124"/>
      <c r="CX53" s="124"/>
      <c r="CY53" s="124"/>
      <c r="CZ53" s="124"/>
      <c r="DA53" s="124"/>
      <c r="DB53" s="124"/>
      <c r="DC53" s="124"/>
      <c r="DD53" s="124"/>
      <c r="DE53" s="124"/>
      <c r="DF53" s="124"/>
      <c r="DG53" s="124"/>
      <c r="DH53" s="124"/>
      <c r="DI53" s="124"/>
      <c r="DJ53" s="124"/>
      <c r="DK53" s="124"/>
      <c r="DL53" s="124"/>
      <c r="DM53" s="126"/>
      <c r="DN53" s="126"/>
      <c r="DO53" s="126"/>
      <c r="DP53" s="126"/>
      <c r="DQ53" s="126"/>
      <c r="DR53" s="126"/>
      <c r="DS53" s="126"/>
      <c r="DT53" s="126"/>
      <c r="DU53" s="126"/>
      <c r="DV53" s="126"/>
      <c r="DW53" s="126"/>
      <c r="DX53" s="126"/>
      <c r="DY53" s="126"/>
      <c r="DZ53" s="126"/>
      <c r="EA53" s="126"/>
      <c r="EB53" s="126"/>
      <c r="EC53" s="126"/>
      <c r="ED53" s="126"/>
      <c r="EE53" s="126"/>
      <c r="EF53" s="126"/>
      <c r="EG53" s="126"/>
      <c r="EH53" s="126"/>
      <c r="EI53" s="126"/>
      <c r="EJ53" s="126"/>
      <c r="EK53" s="126"/>
      <c r="EL53" s="126"/>
      <c r="EM53" s="126"/>
      <c r="EN53" s="126"/>
      <c r="EO53" s="126"/>
      <c r="EP53" s="126"/>
      <c r="EQ53" s="126"/>
      <c r="ER53" s="126"/>
      <c r="ES53" s="126"/>
      <c r="ET53" s="126"/>
      <c r="EU53" s="126"/>
      <c r="EV53" s="126"/>
      <c r="EW53" s="126"/>
      <c r="EX53" s="126"/>
      <c r="EY53" s="126"/>
      <c r="EZ53" s="126"/>
      <c r="FA53" s="126"/>
      <c r="FB53" s="126"/>
      <c r="FC53" s="126"/>
    </row>
    <row r="54" s="127" customFormat="true" ht="13.5" hidden="false" customHeight="true" outlineLevel="0" collapsed="false">
      <c r="A54" s="124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33"/>
      <c r="Q54" s="33"/>
      <c r="R54" s="188"/>
      <c r="S54" s="188"/>
      <c r="T54" s="188"/>
      <c r="U54" s="188"/>
      <c r="V54" s="188"/>
      <c r="W54" s="188"/>
      <c r="X54" s="188"/>
      <c r="Y54" s="188"/>
      <c r="Z54" s="188"/>
      <c r="AA54" s="188"/>
      <c r="AB54" s="188"/>
      <c r="AC54" s="188"/>
      <c r="AD54" s="188"/>
      <c r="AE54" s="208"/>
      <c r="AF54" s="208"/>
      <c r="AG54" s="188"/>
      <c r="AH54" s="208"/>
      <c r="AI54" s="208"/>
      <c r="AJ54" s="188"/>
      <c r="AK54" s="208"/>
      <c r="AL54" s="208"/>
      <c r="AM54" s="188"/>
      <c r="AN54" s="207"/>
      <c r="AO54" s="207"/>
      <c r="AP54" s="208"/>
      <c r="AQ54" s="208"/>
      <c r="AR54" s="208"/>
      <c r="AS54" s="208"/>
      <c r="AT54" s="124"/>
      <c r="AU54" s="124"/>
      <c r="AV54" s="124"/>
      <c r="AW54" s="124"/>
      <c r="AX54" s="124"/>
      <c r="AY54" s="124"/>
      <c r="AZ54" s="59"/>
      <c r="BA54" s="59"/>
      <c r="BB54" s="59"/>
      <c r="BC54" s="59"/>
      <c r="BD54" s="59"/>
      <c r="BE54" s="124"/>
      <c r="BF54" s="124"/>
      <c r="BG54" s="124"/>
      <c r="BH54" s="124"/>
      <c r="BI54" s="124"/>
      <c r="BJ54" s="124"/>
      <c r="BK54" s="124"/>
      <c r="BL54" s="124"/>
      <c r="BM54" s="124"/>
      <c r="BN54" s="124"/>
      <c r="BO54" s="124"/>
      <c r="BP54" s="124"/>
      <c r="BQ54" s="124"/>
      <c r="BR54" s="124"/>
      <c r="BS54" s="124"/>
      <c r="BT54" s="124"/>
      <c r="BU54" s="124"/>
      <c r="BV54" s="124"/>
      <c r="BW54" s="59"/>
      <c r="BX54" s="59"/>
      <c r="BY54" s="59"/>
      <c r="BZ54" s="59"/>
      <c r="CA54" s="59"/>
      <c r="CB54" s="124"/>
      <c r="CC54" s="124"/>
      <c r="CD54" s="124"/>
      <c r="CE54" s="124"/>
      <c r="CF54" s="124"/>
      <c r="CG54" s="124"/>
      <c r="CH54" s="124"/>
      <c r="CI54" s="124"/>
      <c r="CJ54" s="124"/>
      <c r="CK54" s="124"/>
      <c r="CL54" s="124"/>
      <c r="CM54" s="124"/>
      <c r="CN54" s="124"/>
      <c r="CO54" s="124"/>
      <c r="CP54" s="124"/>
      <c r="CQ54" s="124"/>
      <c r="CR54" s="124"/>
      <c r="CS54" s="124"/>
      <c r="CT54" s="124"/>
      <c r="CU54" s="124"/>
      <c r="CV54" s="124"/>
      <c r="CW54" s="124"/>
      <c r="CX54" s="124"/>
      <c r="CY54" s="124"/>
      <c r="CZ54" s="124"/>
      <c r="DA54" s="124"/>
      <c r="DB54" s="124"/>
      <c r="DC54" s="124"/>
      <c r="DD54" s="124"/>
      <c r="DE54" s="124"/>
      <c r="DF54" s="124"/>
      <c r="DG54" s="124"/>
      <c r="DH54" s="124"/>
      <c r="DI54" s="124"/>
      <c r="DJ54" s="124"/>
      <c r="DK54" s="124"/>
      <c r="DL54" s="124"/>
      <c r="DM54" s="126"/>
      <c r="DN54" s="126"/>
      <c r="DO54" s="126"/>
      <c r="DP54" s="126"/>
      <c r="DQ54" s="126"/>
      <c r="DR54" s="126"/>
      <c r="DS54" s="126"/>
      <c r="DT54" s="126"/>
      <c r="DU54" s="126"/>
      <c r="DV54" s="126"/>
      <c r="DW54" s="126"/>
      <c r="DX54" s="126"/>
      <c r="DY54" s="126"/>
      <c r="DZ54" s="126"/>
      <c r="EA54" s="126"/>
      <c r="EB54" s="126"/>
      <c r="EC54" s="126"/>
      <c r="ED54" s="126"/>
      <c r="EE54" s="126"/>
      <c r="EF54" s="126"/>
      <c r="EG54" s="126"/>
      <c r="EH54" s="126"/>
      <c r="EI54" s="126"/>
      <c r="EJ54" s="126"/>
      <c r="EK54" s="126"/>
      <c r="EL54" s="126"/>
      <c r="EM54" s="126"/>
      <c r="EN54" s="126"/>
      <c r="EO54" s="126"/>
      <c r="EP54" s="126"/>
      <c r="EQ54" s="126"/>
      <c r="ER54" s="126"/>
      <c r="ES54" s="126"/>
      <c r="ET54" s="126"/>
      <c r="EU54" s="126"/>
      <c r="EV54" s="126"/>
      <c r="EW54" s="126"/>
      <c r="EX54" s="126"/>
      <c r="EY54" s="126"/>
      <c r="EZ54" s="126"/>
      <c r="FA54" s="126"/>
      <c r="FB54" s="126"/>
      <c r="FC54" s="126"/>
    </row>
    <row r="55" s="127" customFormat="true" ht="13.5" hidden="false" customHeight="true" outlineLevel="0" collapsed="false">
      <c r="A55" s="124"/>
      <c r="B55" s="25" t="s">
        <v>322</v>
      </c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188"/>
      <c r="Q55" s="188"/>
      <c r="R55" s="188"/>
      <c r="S55" s="188"/>
      <c r="T55" s="188"/>
      <c r="U55" s="188"/>
      <c r="V55" s="188"/>
      <c r="W55" s="188"/>
      <c r="X55" s="188"/>
      <c r="Y55" s="188"/>
      <c r="Z55" s="188"/>
      <c r="AA55" s="16"/>
      <c r="AB55" s="16"/>
      <c r="AC55" s="188"/>
      <c r="AD55" s="188"/>
      <c r="AE55" s="188"/>
      <c r="AF55" s="188"/>
      <c r="AG55" s="208"/>
      <c r="AH55" s="208"/>
      <c r="AI55" s="188"/>
      <c r="AJ55" s="208"/>
      <c r="AK55" s="208"/>
      <c r="AL55" s="188"/>
      <c r="AM55" s="207"/>
      <c r="AN55" s="207"/>
      <c r="AO55" s="208"/>
      <c r="AP55" s="208"/>
      <c r="AQ55" s="208"/>
      <c r="AR55" s="208"/>
      <c r="AS55" s="208"/>
      <c r="AT55" s="124"/>
      <c r="AU55" s="124"/>
      <c r="AV55" s="124"/>
      <c r="AW55" s="124"/>
      <c r="AX55" s="124"/>
      <c r="AY55" s="59"/>
      <c r="AZ55" s="59"/>
      <c r="BA55" s="59"/>
      <c r="BB55" s="59"/>
      <c r="BC55" s="59"/>
      <c r="BD55" s="124"/>
      <c r="BE55" s="124"/>
      <c r="BF55" s="124"/>
      <c r="BG55" s="124"/>
      <c r="BH55" s="124"/>
      <c r="BI55" s="124"/>
      <c r="BJ55" s="124"/>
      <c r="BK55" s="124"/>
      <c r="BL55" s="124"/>
      <c r="BM55" s="124"/>
      <c r="BN55" s="124"/>
      <c r="BO55" s="124"/>
      <c r="BP55" s="124"/>
      <c r="BQ55" s="124"/>
      <c r="BR55" s="124"/>
      <c r="BS55" s="124"/>
      <c r="BT55" s="124"/>
      <c r="BU55" s="124"/>
      <c r="BV55" s="124"/>
      <c r="BW55" s="124"/>
      <c r="BX55" s="124"/>
      <c r="BY55" s="124"/>
      <c r="BZ55" s="124"/>
      <c r="CA55" s="124"/>
      <c r="CB55" s="124"/>
      <c r="CC55" s="124"/>
      <c r="CD55" s="124"/>
      <c r="CE55" s="124"/>
      <c r="CF55" s="124"/>
      <c r="CG55" s="124"/>
      <c r="CH55" s="124"/>
      <c r="CI55" s="124"/>
      <c r="CJ55" s="124"/>
      <c r="CK55" s="124"/>
      <c r="CL55" s="124"/>
      <c r="CM55" s="124"/>
      <c r="CN55" s="124"/>
      <c r="CO55" s="124"/>
      <c r="CP55" s="124"/>
      <c r="CQ55" s="124"/>
      <c r="CR55" s="124"/>
      <c r="CS55" s="124"/>
      <c r="CT55" s="124"/>
      <c r="CU55" s="124"/>
      <c r="CV55" s="124"/>
      <c r="CW55" s="124"/>
      <c r="CX55" s="124"/>
      <c r="CY55" s="124"/>
      <c r="CZ55" s="124"/>
      <c r="DA55" s="124"/>
      <c r="DB55" s="124"/>
      <c r="DC55" s="124"/>
      <c r="DD55" s="124"/>
      <c r="DE55" s="124"/>
      <c r="DF55" s="124"/>
      <c r="DG55" s="124"/>
      <c r="DH55" s="124"/>
      <c r="DI55" s="124"/>
      <c r="DJ55" s="124"/>
      <c r="DK55" s="124"/>
      <c r="DL55" s="124"/>
      <c r="DM55" s="126"/>
      <c r="DN55" s="126"/>
      <c r="DO55" s="126"/>
      <c r="DP55" s="126"/>
      <c r="DQ55" s="126"/>
      <c r="DR55" s="126"/>
      <c r="DS55" s="126"/>
      <c r="DT55" s="126"/>
      <c r="DU55" s="126"/>
      <c r="DV55" s="126"/>
      <c r="DW55" s="126"/>
      <c r="DX55" s="126"/>
      <c r="DY55" s="126"/>
      <c r="DZ55" s="126"/>
      <c r="EA55" s="126"/>
      <c r="EB55" s="126"/>
      <c r="EC55" s="126"/>
      <c r="ED55" s="126"/>
      <c r="EE55" s="126"/>
      <c r="EF55" s="126"/>
      <c r="EG55" s="126"/>
      <c r="EH55" s="126"/>
      <c r="EI55" s="126"/>
      <c r="EJ55" s="126"/>
      <c r="EK55" s="126"/>
      <c r="EL55" s="126"/>
      <c r="EM55" s="126"/>
      <c r="EN55" s="126"/>
      <c r="EO55" s="126"/>
      <c r="EP55" s="126"/>
      <c r="EQ55" s="126"/>
      <c r="ER55" s="126"/>
      <c r="ES55" s="126"/>
      <c r="ET55" s="126"/>
      <c r="EU55" s="126"/>
      <c r="EV55" s="126"/>
      <c r="EW55" s="126"/>
      <c r="EX55" s="126"/>
      <c r="EY55" s="126"/>
    </row>
    <row r="56" s="127" customFormat="true" ht="13.5" hidden="false" customHeight="true" outlineLevel="0" collapsed="false">
      <c r="A56" s="124"/>
      <c r="B56" s="16" t="s">
        <v>323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33"/>
      <c r="Q56" s="188"/>
      <c r="R56" s="188"/>
      <c r="S56" s="188"/>
      <c r="T56" s="188"/>
      <c r="U56" s="188"/>
      <c r="V56" s="188"/>
      <c r="W56" s="188"/>
      <c r="X56" s="188"/>
      <c r="Y56" s="188"/>
      <c r="Z56" s="188"/>
      <c r="AA56" s="188"/>
      <c r="AB56" s="188"/>
      <c r="AC56" s="188"/>
      <c r="AD56" s="208"/>
      <c r="AE56" s="208"/>
      <c r="AF56" s="188"/>
      <c r="AG56" s="208"/>
      <c r="AH56" s="208"/>
      <c r="AI56" s="188"/>
      <c r="AJ56" s="208"/>
      <c r="AK56" s="208"/>
      <c r="AL56" s="188"/>
      <c r="AM56" s="207"/>
      <c r="AN56" s="207"/>
      <c r="AO56" s="208"/>
      <c r="AP56" s="208"/>
      <c r="AQ56" s="208"/>
      <c r="AR56" s="208"/>
      <c r="AS56" s="208"/>
      <c r="AT56" s="124"/>
      <c r="AU56" s="124"/>
      <c r="AV56" s="124"/>
      <c r="AW56" s="124"/>
      <c r="AX56" s="124"/>
      <c r="AY56" s="59"/>
      <c r="AZ56" s="59"/>
      <c r="BA56" s="59"/>
      <c r="BB56" s="59"/>
      <c r="BC56" s="59"/>
      <c r="BD56" s="124"/>
      <c r="BE56" s="124"/>
      <c r="BF56" s="124"/>
      <c r="BG56" s="124"/>
      <c r="BH56" s="124"/>
      <c r="BI56" s="124"/>
      <c r="BJ56" s="124"/>
      <c r="BK56" s="124"/>
      <c r="BL56" s="124"/>
      <c r="BM56" s="124"/>
      <c r="BN56" s="124"/>
      <c r="BO56" s="124"/>
      <c r="BP56" s="124"/>
      <c r="BQ56" s="124"/>
      <c r="BR56" s="124"/>
      <c r="BS56" s="124"/>
      <c r="BT56" s="124"/>
      <c r="BU56" s="124"/>
      <c r="BV56" s="124"/>
      <c r="BW56" s="124"/>
      <c r="BX56" s="124"/>
      <c r="BY56" s="124"/>
      <c r="BZ56" s="124"/>
      <c r="CA56" s="124"/>
      <c r="CB56" s="124"/>
      <c r="CC56" s="124"/>
      <c r="CD56" s="124"/>
      <c r="CE56" s="124"/>
      <c r="CF56" s="124"/>
      <c r="CG56" s="124"/>
      <c r="CH56" s="124"/>
      <c r="CI56" s="124"/>
      <c r="CJ56" s="124"/>
      <c r="CK56" s="124"/>
      <c r="CL56" s="124"/>
      <c r="CM56" s="124"/>
      <c r="CN56" s="124"/>
      <c r="CO56" s="124"/>
      <c r="CP56" s="124"/>
      <c r="CQ56" s="124"/>
      <c r="CR56" s="124"/>
      <c r="CS56" s="124"/>
      <c r="CT56" s="124"/>
      <c r="CU56" s="124"/>
      <c r="CV56" s="124"/>
      <c r="CW56" s="124"/>
      <c r="CX56" s="124"/>
      <c r="CY56" s="124"/>
      <c r="CZ56" s="124"/>
      <c r="DA56" s="124"/>
      <c r="DB56" s="124"/>
      <c r="DC56" s="124"/>
      <c r="DD56" s="124"/>
      <c r="DE56" s="124"/>
      <c r="DF56" s="124"/>
      <c r="DG56" s="124"/>
      <c r="DH56" s="124"/>
      <c r="DI56" s="124"/>
      <c r="DJ56" s="124"/>
      <c r="DK56" s="124"/>
      <c r="DL56" s="124"/>
      <c r="DM56" s="126"/>
      <c r="DN56" s="126"/>
      <c r="DO56" s="126"/>
      <c r="DP56" s="126"/>
      <c r="DQ56" s="126"/>
      <c r="DR56" s="126"/>
      <c r="DS56" s="126"/>
      <c r="DT56" s="126"/>
      <c r="DU56" s="126"/>
      <c r="DV56" s="126"/>
      <c r="DW56" s="126"/>
      <c r="DX56" s="126"/>
      <c r="DY56" s="126"/>
      <c r="DZ56" s="126"/>
      <c r="EA56" s="126"/>
      <c r="EB56" s="126"/>
      <c r="EC56" s="126"/>
      <c r="ED56" s="126"/>
      <c r="EE56" s="126"/>
      <c r="EF56" s="126"/>
      <c r="EG56" s="126"/>
      <c r="EH56" s="126"/>
      <c r="EI56" s="126"/>
      <c r="EJ56" s="126"/>
      <c r="EK56" s="126"/>
      <c r="EL56" s="126"/>
      <c r="EM56" s="126"/>
      <c r="EN56" s="126"/>
      <c r="EO56" s="126"/>
      <c r="EP56" s="126"/>
      <c r="EQ56" s="126"/>
      <c r="ER56" s="126"/>
      <c r="ES56" s="126"/>
      <c r="ET56" s="126"/>
      <c r="EU56" s="126"/>
      <c r="EV56" s="126"/>
      <c r="EW56" s="126"/>
      <c r="EX56" s="126"/>
      <c r="EY56" s="126"/>
    </row>
    <row r="57" s="127" customFormat="true" ht="13.5" hidden="false" customHeight="true" outlineLevel="0" collapsed="false">
      <c r="A57" s="124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33"/>
      <c r="Q57" s="188"/>
      <c r="R57" s="188"/>
      <c r="S57" s="188"/>
      <c r="T57" s="188"/>
      <c r="U57" s="188"/>
      <c r="V57" s="188"/>
      <c r="W57" s="188"/>
      <c r="X57" s="188"/>
      <c r="Y57" s="188"/>
      <c r="Z57" s="188"/>
      <c r="AA57" s="188"/>
      <c r="AB57" s="188"/>
      <c r="AC57" s="188"/>
      <c r="AD57" s="208"/>
      <c r="AE57" s="208"/>
      <c r="AF57" s="188"/>
      <c r="AG57" s="208"/>
      <c r="AH57" s="208"/>
      <c r="AI57" s="188"/>
      <c r="AJ57" s="208"/>
      <c r="AK57" s="208"/>
      <c r="AL57" s="188"/>
      <c r="AM57" s="207"/>
      <c r="AN57" s="207"/>
      <c r="AO57" s="208"/>
      <c r="AP57" s="208"/>
      <c r="AQ57" s="208"/>
      <c r="AR57" s="208"/>
      <c r="AS57" s="208"/>
      <c r="AT57" s="124"/>
      <c r="AU57" s="124"/>
      <c r="AV57" s="124"/>
      <c r="AW57" s="124"/>
      <c r="AX57" s="124"/>
      <c r="AY57" s="59"/>
      <c r="AZ57" s="59"/>
      <c r="BA57" s="59"/>
      <c r="BB57" s="59"/>
      <c r="BC57" s="59"/>
      <c r="BD57" s="124"/>
      <c r="BE57" s="124"/>
      <c r="BF57" s="124"/>
      <c r="BG57" s="124"/>
      <c r="BH57" s="124"/>
      <c r="BI57" s="124"/>
      <c r="BJ57" s="124"/>
      <c r="BK57" s="124"/>
      <c r="BL57" s="124"/>
      <c r="BM57" s="124"/>
      <c r="BN57" s="124"/>
      <c r="BO57" s="124"/>
      <c r="BP57" s="124"/>
      <c r="BQ57" s="124"/>
      <c r="BR57" s="124"/>
      <c r="BS57" s="124"/>
      <c r="BT57" s="124"/>
      <c r="BU57" s="124"/>
      <c r="BV57" s="124"/>
      <c r="BW57" s="124"/>
      <c r="BX57" s="124"/>
      <c r="BY57" s="124"/>
      <c r="BZ57" s="124"/>
      <c r="CA57" s="124"/>
      <c r="CB57" s="124"/>
      <c r="CC57" s="124"/>
      <c r="CD57" s="124"/>
      <c r="CE57" s="124"/>
      <c r="CF57" s="124"/>
      <c r="CG57" s="124"/>
      <c r="CH57" s="124"/>
      <c r="CI57" s="124"/>
      <c r="CJ57" s="124"/>
      <c r="CK57" s="124"/>
      <c r="CL57" s="124"/>
      <c r="CM57" s="124"/>
      <c r="CN57" s="124"/>
      <c r="CO57" s="124"/>
      <c r="CP57" s="124"/>
      <c r="CQ57" s="124"/>
      <c r="CR57" s="124"/>
      <c r="CS57" s="124"/>
      <c r="CT57" s="124"/>
      <c r="CU57" s="124"/>
      <c r="CV57" s="124"/>
      <c r="CW57" s="124"/>
      <c r="CX57" s="124"/>
      <c r="CY57" s="124"/>
      <c r="CZ57" s="124"/>
      <c r="DA57" s="124"/>
      <c r="DB57" s="124"/>
      <c r="DC57" s="124"/>
      <c r="DD57" s="124"/>
      <c r="DE57" s="124"/>
      <c r="DF57" s="124"/>
      <c r="DG57" s="124"/>
      <c r="DH57" s="124"/>
      <c r="DI57" s="124"/>
      <c r="DJ57" s="124"/>
      <c r="DK57" s="124"/>
      <c r="DL57" s="124"/>
      <c r="DM57" s="126"/>
      <c r="DN57" s="126"/>
      <c r="DO57" s="126"/>
      <c r="DP57" s="126"/>
      <c r="DQ57" s="126"/>
      <c r="DR57" s="126"/>
      <c r="DS57" s="126"/>
      <c r="DT57" s="126"/>
      <c r="DU57" s="126"/>
      <c r="DV57" s="126"/>
      <c r="DW57" s="126"/>
      <c r="DX57" s="126"/>
      <c r="DY57" s="126"/>
      <c r="DZ57" s="126"/>
      <c r="EA57" s="126"/>
      <c r="EB57" s="126"/>
      <c r="EC57" s="126"/>
      <c r="ED57" s="126"/>
      <c r="EE57" s="126"/>
      <c r="EF57" s="126"/>
      <c r="EG57" s="126"/>
      <c r="EH57" s="126"/>
      <c r="EI57" s="126"/>
      <c r="EJ57" s="126"/>
      <c r="EK57" s="126"/>
      <c r="EL57" s="126"/>
      <c r="EM57" s="126"/>
      <c r="EN57" s="126"/>
      <c r="EO57" s="126"/>
      <c r="EP57" s="126"/>
      <c r="EQ57" s="126"/>
      <c r="ER57" s="126"/>
      <c r="ES57" s="126"/>
      <c r="ET57" s="126"/>
      <c r="EU57" s="126"/>
      <c r="EV57" s="126"/>
      <c r="EW57" s="126"/>
      <c r="EX57" s="126"/>
      <c r="EY57" s="126"/>
    </row>
    <row r="58" s="127" customFormat="true" ht="13.5" hidden="false" customHeight="true" outlineLevel="0" collapsed="false">
      <c r="A58" s="124"/>
      <c r="B58" s="25" t="s">
        <v>324</v>
      </c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188"/>
      <c r="Q58" s="208"/>
      <c r="R58" s="208"/>
      <c r="S58" s="208"/>
      <c r="T58" s="188"/>
      <c r="U58" s="208"/>
      <c r="V58" s="208"/>
      <c r="W58" s="188"/>
      <c r="X58" s="208"/>
      <c r="Y58" s="208"/>
      <c r="Z58" s="188"/>
      <c r="AA58" s="208"/>
      <c r="AB58" s="208"/>
      <c r="AC58" s="188"/>
      <c r="AD58" s="208"/>
      <c r="AE58" s="208"/>
      <c r="AF58" s="188"/>
      <c r="AG58" s="208"/>
      <c r="AH58" s="208"/>
      <c r="AI58" s="188"/>
      <c r="AJ58" s="208"/>
      <c r="AK58" s="208"/>
      <c r="AL58" s="188"/>
      <c r="AM58" s="207"/>
      <c r="AN58" s="207"/>
      <c r="AO58" s="208"/>
      <c r="AP58" s="208"/>
      <c r="AQ58" s="208"/>
      <c r="AR58" s="208"/>
      <c r="AS58" s="208"/>
      <c r="AT58" s="124"/>
      <c r="AU58" s="124"/>
      <c r="AV58" s="124"/>
      <c r="AW58" s="124"/>
      <c r="AX58" s="124"/>
      <c r="AY58" s="59"/>
      <c r="AZ58" s="59"/>
      <c r="BA58" s="59"/>
      <c r="BB58" s="59"/>
      <c r="BC58" s="59"/>
      <c r="BD58" s="124"/>
      <c r="BE58" s="124"/>
      <c r="BF58" s="124"/>
      <c r="BG58" s="124"/>
      <c r="BH58" s="124"/>
      <c r="BI58" s="124"/>
      <c r="BJ58" s="124"/>
      <c r="BK58" s="124"/>
      <c r="BL58" s="124"/>
      <c r="BM58" s="124"/>
      <c r="BN58" s="124"/>
      <c r="BO58" s="124"/>
      <c r="BP58" s="124"/>
      <c r="BQ58" s="124"/>
      <c r="BR58" s="124"/>
      <c r="BS58" s="124"/>
      <c r="BT58" s="124"/>
      <c r="BU58" s="124"/>
      <c r="BV58" s="124"/>
      <c r="BW58" s="124"/>
      <c r="BX58" s="124"/>
      <c r="BY58" s="124"/>
      <c r="BZ58" s="124"/>
      <c r="CA58" s="124"/>
      <c r="CB58" s="124"/>
      <c r="CC58" s="124"/>
      <c r="CD58" s="124"/>
      <c r="CE58" s="124"/>
      <c r="CF58" s="124"/>
      <c r="CG58" s="124"/>
      <c r="CH58" s="124"/>
      <c r="CI58" s="124"/>
      <c r="CJ58" s="124"/>
      <c r="CK58" s="124"/>
      <c r="CL58" s="124"/>
      <c r="CM58" s="124"/>
      <c r="CN58" s="124"/>
      <c r="CO58" s="124"/>
      <c r="CP58" s="124"/>
      <c r="CQ58" s="124"/>
      <c r="CR58" s="124"/>
      <c r="CS58" s="124"/>
      <c r="CT58" s="124"/>
      <c r="CU58" s="124"/>
      <c r="CV58" s="124"/>
      <c r="CW58" s="124"/>
      <c r="CX58" s="124"/>
      <c r="CY58" s="124"/>
      <c r="CZ58" s="124"/>
      <c r="DA58" s="124"/>
      <c r="DB58" s="124"/>
      <c r="DC58" s="124"/>
      <c r="DD58" s="124"/>
      <c r="DE58" s="124"/>
      <c r="DF58" s="124"/>
      <c r="DG58" s="124"/>
      <c r="DH58" s="124"/>
      <c r="DI58" s="124"/>
      <c r="DJ58" s="124"/>
      <c r="DK58" s="124"/>
      <c r="DL58" s="124"/>
      <c r="DM58" s="126"/>
      <c r="DN58" s="126"/>
      <c r="DO58" s="126"/>
      <c r="DP58" s="126"/>
      <c r="DQ58" s="126"/>
      <c r="DR58" s="126"/>
      <c r="DS58" s="126"/>
      <c r="DT58" s="126"/>
      <c r="DU58" s="126"/>
      <c r="DV58" s="126"/>
      <c r="DW58" s="126"/>
      <c r="DX58" s="126"/>
      <c r="DY58" s="126"/>
      <c r="DZ58" s="126"/>
      <c r="EA58" s="126"/>
      <c r="EB58" s="126"/>
      <c r="EC58" s="126"/>
      <c r="ED58" s="126"/>
      <c r="EE58" s="126"/>
      <c r="EF58" s="126"/>
      <c r="EG58" s="126"/>
      <c r="EH58" s="126"/>
      <c r="EI58" s="126"/>
      <c r="EJ58" s="126"/>
      <c r="EK58" s="126"/>
      <c r="EL58" s="126"/>
      <c r="EM58" s="126"/>
      <c r="EN58" s="126"/>
      <c r="EO58" s="126"/>
      <c r="EP58" s="126"/>
      <c r="EQ58" s="126"/>
      <c r="ER58" s="126"/>
      <c r="ES58" s="126"/>
      <c r="ET58" s="126"/>
      <c r="EU58" s="126"/>
      <c r="EV58" s="126"/>
      <c r="EW58" s="126"/>
      <c r="EX58" s="126"/>
      <c r="EY58" s="126"/>
    </row>
    <row r="59" s="127" customFormat="true" ht="13.5" hidden="false" customHeight="true" outlineLevel="0" collapsed="false">
      <c r="A59" s="124"/>
      <c r="B59" s="16" t="s">
        <v>325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33"/>
      <c r="Q59" s="208"/>
      <c r="R59" s="208"/>
      <c r="S59" s="208"/>
      <c r="T59" s="188"/>
      <c r="U59" s="208"/>
      <c r="V59" s="208"/>
      <c r="W59" s="188"/>
      <c r="X59" s="208"/>
      <c r="Y59" s="208"/>
      <c r="Z59" s="188"/>
      <c r="AA59" s="208"/>
      <c r="AB59" s="208"/>
      <c r="AC59" s="188"/>
      <c r="AD59" s="208"/>
      <c r="AE59" s="208"/>
      <c r="AF59" s="188"/>
      <c r="AG59" s="208"/>
      <c r="AH59" s="208"/>
      <c r="AI59" s="188"/>
      <c r="AJ59" s="208"/>
      <c r="AK59" s="208"/>
      <c r="AL59" s="188"/>
      <c r="AM59" s="207"/>
      <c r="AN59" s="207"/>
      <c r="AO59" s="208"/>
      <c r="AP59" s="208"/>
      <c r="AQ59" s="208"/>
      <c r="AR59" s="208"/>
      <c r="AS59" s="208"/>
      <c r="AT59" s="124"/>
      <c r="AU59" s="124"/>
      <c r="AV59" s="124"/>
      <c r="AW59" s="124"/>
      <c r="AX59" s="124"/>
      <c r="AY59" s="59"/>
      <c r="AZ59" s="59"/>
      <c r="BA59" s="59"/>
      <c r="BB59" s="59"/>
      <c r="BC59" s="59"/>
      <c r="BD59" s="124"/>
      <c r="BE59" s="124"/>
      <c r="BF59" s="124"/>
      <c r="BG59" s="124"/>
      <c r="BH59" s="124"/>
      <c r="BI59" s="124"/>
      <c r="BJ59" s="124"/>
      <c r="BK59" s="124"/>
      <c r="BL59" s="124"/>
      <c r="BM59" s="124"/>
      <c r="BN59" s="124"/>
      <c r="BO59" s="124"/>
      <c r="BP59" s="124"/>
      <c r="BQ59" s="124"/>
      <c r="BR59" s="124"/>
      <c r="BS59" s="124"/>
      <c r="BT59" s="124"/>
      <c r="BU59" s="124"/>
      <c r="BV59" s="124"/>
      <c r="BW59" s="124"/>
      <c r="BX59" s="124"/>
      <c r="BY59" s="124"/>
      <c r="BZ59" s="124"/>
      <c r="CA59" s="124"/>
      <c r="CB59" s="124"/>
      <c r="CC59" s="124"/>
      <c r="CD59" s="124"/>
      <c r="CE59" s="124"/>
      <c r="CF59" s="124"/>
      <c r="CG59" s="124"/>
      <c r="CH59" s="124"/>
      <c r="CI59" s="124"/>
      <c r="CJ59" s="124"/>
      <c r="CK59" s="124"/>
      <c r="CL59" s="124"/>
      <c r="CM59" s="124"/>
      <c r="CN59" s="124"/>
      <c r="CO59" s="124"/>
      <c r="CP59" s="124"/>
      <c r="CQ59" s="124"/>
      <c r="CR59" s="124"/>
      <c r="CS59" s="124"/>
      <c r="CT59" s="124"/>
      <c r="CU59" s="124"/>
      <c r="CV59" s="124"/>
      <c r="CW59" s="124"/>
      <c r="CX59" s="124"/>
      <c r="CY59" s="124"/>
      <c r="CZ59" s="124"/>
      <c r="DA59" s="124"/>
      <c r="DB59" s="124"/>
      <c r="DC59" s="124"/>
      <c r="DD59" s="124"/>
      <c r="DE59" s="124"/>
      <c r="DF59" s="124"/>
      <c r="DG59" s="124"/>
      <c r="DH59" s="124"/>
      <c r="DI59" s="124"/>
      <c r="DJ59" s="124"/>
      <c r="DK59" s="124"/>
      <c r="DL59" s="124"/>
      <c r="DM59" s="126"/>
      <c r="DN59" s="126"/>
      <c r="DO59" s="126"/>
      <c r="DP59" s="126"/>
      <c r="DQ59" s="126"/>
      <c r="DR59" s="126"/>
      <c r="DS59" s="126"/>
      <c r="DT59" s="126"/>
      <c r="DU59" s="126"/>
      <c r="DV59" s="126"/>
      <c r="DW59" s="126"/>
      <c r="DX59" s="126"/>
      <c r="DY59" s="126"/>
      <c r="DZ59" s="126"/>
      <c r="EA59" s="126"/>
      <c r="EB59" s="126"/>
      <c r="EC59" s="126"/>
      <c r="ED59" s="126"/>
      <c r="EE59" s="126"/>
      <c r="EF59" s="126"/>
      <c r="EG59" s="126"/>
      <c r="EH59" s="126"/>
      <c r="EI59" s="126"/>
      <c r="EJ59" s="126"/>
      <c r="EK59" s="126"/>
      <c r="EL59" s="126"/>
      <c r="EM59" s="126"/>
      <c r="EN59" s="126"/>
      <c r="EO59" s="126"/>
      <c r="EP59" s="126"/>
      <c r="EQ59" s="126"/>
      <c r="ER59" s="126"/>
      <c r="ES59" s="126"/>
      <c r="ET59" s="126"/>
      <c r="EU59" s="126"/>
      <c r="EV59" s="126"/>
      <c r="EW59" s="126"/>
      <c r="EX59" s="126"/>
      <c r="EY59" s="126"/>
    </row>
    <row r="60" s="127" customFormat="true" ht="13.5" hidden="false" customHeight="true" outlineLevel="0" collapsed="false">
      <c r="A60" s="124"/>
      <c r="B60" s="16" t="s">
        <v>326</v>
      </c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33"/>
      <c r="Q60" s="208"/>
      <c r="R60" s="208"/>
      <c r="S60" s="208"/>
      <c r="T60" s="188"/>
      <c r="U60" s="208"/>
      <c r="V60" s="208"/>
      <c r="W60" s="188"/>
      <c r="X60" s="208"/>
      <c r="Y60" s="208"/>
      <c r="Z60" s="188"/>
      <c r="AA60" s="208"/>
      <c r="AB60" s="208"/>
      <c r="AC60" s="188"/>
      <c r="AD60" s="208"/>
      <c r="AE60" s="208"/>
      <c r="AF60" s="188"/>
      <c r="AG60" s="208"/>
      <c r="AH60" s="208"/>
      <c r="AI60" s="188"/>
      <c r="AJ60" s="208"/>
      <c r="AK60" s="208"/>
      <c r="AL60" s="188"/>
      <c r="AM60" s="207"/>
      <c r="AN60" s="207"/>
      <c r="AO60" s="208"/>
      <c r="AP60" s="208"/>
      <c r="AQ60" s="208"/>
      <c r="AR60" s="208"/>
      <c r="AS60" s="208"/>
      <c r="AT60" s="124"/>
      <c r="AU60" s="124"/>
      <c r="AV60" s="124"/>
      <c r="AW60" s="124"/>
      <c r="AX60" s="124"/>
      <c r="AY60" s="59"/>
      <c r="AZ60" s="59"/>
      <c r="BA60" s="59"/>
      <c r="BB60" s="59"/>
      <c r="BC60" s="59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/>
      <c r="BP60" s="124"/>
      <c r="BQ60" s="124"/>
      <c r="BR60" s="124"/>
      <c r="BS60" s="124"/>
      <c r="BT60" s="124"/>
      <c r="BU60" s="124"/>
      <c r="BV60" s="124"/>
      <c r="BW60" s="124"/>
      <c r="BX60" s="124"/>
      <c r="BY60" s="124"/>
      <c r="BZ60" s="124"/>
      <c r="CA60" s="124"/>
      <c r="CB60" s="124"/>
      <c r="CC60" s="124"/>
      <c r="CD60" s="124"/>
      <c r="CE60" s="124"/>
      <c r="CF60" s="124"/>
      <c r="CG60" s="124"/>
      <c r="CH60" s="124"/>
      <c r="CI60" s="124"/>
      <c r="CJ60" s="124"/>
      <c r="CK60" s="124"/>
      <c r="CL60" s="124"/>
      <c r="CM60" s="124"/>
      <c r="CN60" s="124"/>
      <c r="CO60" s="124"/>
      <c r="CP60" s="124"/>
      <c r="CQ60" s="124"/>
      <c r="CR60" s="124"/>
      <c r="CS60" s="124"/>
      <c r="CT60" s="124"/>
      <c r="CU60" s="124"/>
      <c r="CV60" s="124"/>
      <c r="CW60" s="124"/>
      <c r="CX60" s="124"/>
      <c r="CY60" s="124"/>
      <c r="CZ60" s="124"/>
      <c r="DA60" s="124"/>
      <c r="DB60" s="124"/>
      <c r="DC60" s="124"/>
      <c r="DD60" s="124"/>
      <c r="DE60" s="124"/>
      <c r="DF60" s="124"/>
      <c r="DG60" s="124"/>
      <c r="DH60" s="124"/>
      <c r="DI60" s="124"/>
      <c r="DJ60" s="124"/>
      <c r="DK60" s="124"/>
      <c r="DL60" s="124"/>
      <c r="DM60" s="126"/>
      <c r="DN60" s="126"/>
      <c r="DO60" s="126"/>
      <c r="DP60" s="126"/>
      <c r="DQ60" s="126"/>
      <c r="DR60" s="126"/>
      <c r="DS60" s="126"/>
      <c r="DT60" s="126"/>
      <c r="DU60" s="126"/>
      <c r="DV60" s="126"/>
      <c r="DW60" s="126"/>
      <c r="DX60" s="126"/>
      <c r="DY60" s="126"/>
      <c r="DZ60" s="126"/>
      <c r="EA60" s="126"/>
      <c r="EB60" s="126"/>
      <c r="EC60" s="126"/>
      <c r="ED60" s="126"/>
      <c r="EE60" s="126"/>
      <c r="EF60" s="126"/>
      <c r="EG60" s="126"/>
      <c r="EH60" s="126"/>
      <c r="EI60" s="126"/>
      <c r="EJ60" s="126"/>
      <c r="EK60" s="126"/>
      <c r="EL60" s="126"/>
      <c r="EM60" s="126"/>
      <c r="EN60" s="126"/>
      <c r="EO60" s="126"/>
      <c r="EP60" s="126"/>
      <c r="EQ60" s="126"/>
      <c r="ER60" s="126"/>
      <c r="ES60" s="126"/>
      <c r="ET60" s="126"/>
      <c r="EU60" s="126"/>
      <c r="EV60" s="126"/>
      <c r="EW60" s="126"/>
      <c r="EX60" s="126"/>
      <c r="EY60" s="126"/>
    </row>
    <row r="61" s="127" customFormat="true" ht="13.5" hidden="false" customHeight="true" outlineLevel="0" collapsed="false">
      <c r="A61" s="124"/>
      <c r="B61" s="16" t="s">
        <v>327</v>
      </c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33"/>
      <c r="Q61" s="208"/>
      <c r="R61" s="208"/>
      <c r="S61" s="208"/>
      <c r="T61" s="188"/>
      <c r="U61" s="208"/>
      <c r="V61" s="208"/>
      <c r="W61" s="188"/>
      <c r="X61" s="208"/>
      <c r="Y61" s="208"/>
      <c r="Z61" s="188"/>
      <c r="AA61" s="208"/>
      <c r="AB61" s="208"/>
      <c r="AC61" s="188"/>
      <c r="AD61" s="208"/>
      <c r="AE61" s="208"/>
      <c r="AF61" s="188"/>
      <c r="AG61" s="208"/>
      <c r="AH61" s="208"/>
      <c r="AI61" s="188"/>
      <c r="AJ61" s="208"/>
      <c r="AK61" s="208"/>
      <c r="AL61" s="188"/>
      <c r="AM61" s="207"/>
      <c r="AN61" s="207"/>
      <c r="AO61" s="208"/>
      <c r="AP61" s="208"/>
      <c r="AQ61" s="208"/>
      <c r="AR61" s="208"/>
      <c r="AS61" s="208"/>
      <c r="AT61" s="124"/>
      <c r="AU61" s="124"/>
      <c r="AV61" s="124"/>
      <c r="AW61" s="124"/>
      <c r="AX61" s="124"/>
      <c r="AY61" s="59"/>
      <c r="AZ61" s="59"/>
      <c r="BA61" s="59"/>
      <c r="BB61" s="59"/>
      <c r="BC61" s="59"/>
      <c r="BD61" s="124"/>
      <c r="BE61" s="124"/>
      <c r="BF61" s="124"/>
      <c r="BG61" s="124"/>
      <c r="BH61" s="124"/>
      <c r="BI61" s="124"/>
      <c r="BJ61" s="124"/>
      <c r="BK61" s="124"/>
      <c r="BL61" s="124"/>
      <c r="BM61" s="124"/>
      <c r="BN61" s="124"/>
      <c r="BO61" s="124"/>
      <c r="BP61" s="124"/>
      <c r="BQ61" s="124"/>
      <c r="BR61" s="124"/>
      <c r="BS61" s="124"/>
      <c r="BT61" s="124"/>
      <c r="BU61" s="124"/>
      <c r="BV61" s="124"/>
      <c r="BW61" s="124"/>
      <c r="BX61" s="124"/>
      <c r="BY61" s="124"/>
      <c r="BZ61" s="124"/>
      <c r="CA61" s="124"/>
      <c r="CB61" s="124"/>
      <c r="CC61" s="124"/>
      <c r="CD61" s="124"/>
      <c r="CE61" s="124"/>
      <c r="CF61" s="124"/>
      <c r="CG61" s="124"/>
      <c r="CH61" s="124"/>
      <c r="CI61" s="124"/>
      <c r="CJ61" s="124"/>
      <c r="CK61" s="124"/>
      <c r="CL61" s="124"/>
      <c r="CM61" s="124"/>
      <c r="CN61" s="124"/>
      <c r="CO61" s="124"/>
      <c r="CP61" s="124"/>
      <c r="CQ61" s="124"/>
      <c r="CR61" s="124"/>
      <c r="CS61" s="124"/>
      <c r="CT61" s="124"/>
      <c r="CU61" s="124"/>
      <c r="CV61" s="124"/>
      <c r="CW61" s="124"/>
      <c r="CX61" s="124"/>
      <c r="CY61" s="124"/>
      <c r="CZ61" s="124"/>
      <c r="DA61" s="124"/>
      <c r="DB61" s="124"/>
      <c r="DC61" s="124"/>
      <c r="DD61" s="124"/>
      <c r="DE61" s="124"/>
      <c r="DF61" s="124"/>
      <c r="DG61" s="124"/>
      <c r="DH61" s="124"/>
      <c r="DI61" s="124"/>
      <c r="DJ61" s="124"/>
      <c r="DK61" s="124"/>
      <c r="DL61" s="124"/>
      <c r="DM61" s="126"/>
      <c r="DN61" s="126"/>
      <c r="DO61" s="126"/>
      <c r="DP61" s="126"/>
      <c r="DQ61" s="126"/>
      <c r="DR61" s="126"/>
      <c r="DS61" s="126"/>
      <c r="DT61" s="126"/>
      <c r="DU61" s="126"/>
      <c r="DV61" s="126"/>
      <c r="DW61" s="126"/>
      <c r="DX61" s="126"/>
      <c r="DY61" s="126"/>
      <c r="DZ61" s="126"/>
      <c r="EA61" s="126"/>
      <c r="EB61" s="126"/>
      <c r="EC61" s="126"/>
      <c r="ED61" s="126"/>
      <c r="EE61" s="126"/>
      <c r="EF61" s="126"/>
      <c r="EG61" s="126"/>
      <c r="EH61" s="126"/>
      <c r="EI61" s="126"/>
      <c r="EJ61" s="126"/>
      <c r="EK61" s="126"/>
      <c r="EL61" s="126"/>
      <c r="EM61" s="126"/>
      <c r="EN61" s="126"/>
      <c r="EO61" s="126"/>
      <c r="EP61" s="126"/>
      <c r="EQ61" s="126"/>
      <c r="ER61" s="126"/>
      <c r="ES61" s="126"/>
      <c r="ET61" s="126"/>
      <c r="EU61" s="126"/>
      <c r="EV61" s="126"/>
      <c r="EW61" s="126"/>
      <c r="EX61" s="126"/>
      <c r="EY61" s="126"/>
    </row>
    <row r="62" s="127" customFormat="true" ht="13.5" hidden="false" customHeight="true" outlineLevel="0" collapsed="false">
      <c r="A62" s="124"/>
      <c r="B62" s="16" t="s">
        <v>328</v>
      </c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33"/>
      <c r="Q62" s="208"/>
      <c r="R62" s="208"/>
      <c r="S62" s="208"/>
      <c r="T62" s="188"/>
      <c r="U62" s="208"/>
      <c r="V62" s="208"/>
      <c r="W62" s="188"/>
      <c r="X62" s="208"/>
      <c r="Y62" s="208"/>
      <c r="Z62" s="188"/>
      <c r="AA62" s="208"/>
      <c r="AB62" s="208"/>
      <c r="AC62" s="188"/>
      <c r="AD62" s="208"/>
      <c r="AE62" s="208"/>
      <c r="AF62" s="188"/>
      <c r="AG62" s="208"/>
      <c r="AH62" s="208"/>
      <c r="AI62" s="188"/>
      <c r="AJ62" s="208"/>
      <c r="AK62" s="208"/>
      <c r="AL62" s="188"/>
      <c r="AM62" s="207"/>
      <c r="AN62" s="207"/>
      <c r="AO62" s="208"/>
      <c r="AP62" s="208"/>
      <c r="AQ62" s="208"/>
      <c r="AR62" s="208"/>
      <c r="AS62" s="208"/>
      <c r="AT62" s="124"/>
      <c r="AU62" s="124"/>
      <c r="AV62" s="124"/>
      <c r="AW62" s="124"/>
      <c r="AX62" s="124"/>
      <c r="AY62" s="59"/>
      <c r="AZ62" s="59"/>
      <c r="BA62" s="59"/>
      <c r="BB62" s="59"/>
      <c r="BC62" s="59"/>
      <c r="BD62" s="124"/>
      <c r="BE62" s="124"/>
      <c r="BF62" s="124"/>
      <c r="BG62" s="124"/>
      <c r="BH62" s="124"/>
      <c r="BI62" s="124"/>
      <c r="BJ62" s="124"/>
      <c r="BK62" s="124"/>
      <c r="BL62" s="124"/>
      <c r="BM62" s="124"/>
      <c r="BN62" s="124"/>
      <c r="BO62" s="124"/>
      <c r="BP62" s="124"/>
      <c r="BQ62" s="124"/>
      <c r="BR62" s="124"/>
      <c r="BS62" s="124"/>
      <c r="BT62" s="124"/>
      <c r="BU62" s="124"/>
      <c r="BV62" s="124"/>
      <c r="BW62" s="124"/>
      <c r="BX62" s="124"/>
      <c r="BY62" s="124"/>
      <c r="BZ62" s="124"/>
      <c r="CA62" s="124"/>
      <c r="CB62" s="124"/>
      <c r="CC62" s="124"/>
      <c r="CD62" s="124"/>
      <c r="CE62" s="124"/>
      <c r="CF62" s="124"/>
      <c r="CG62" s="124"/>
      <c r="CH62" s="124"/>
      <c r="CI62" s="124"/>
      <c r="CJ62" s="124"/>
      <c r="CK62" s="124"/>
      <c r="CL62" s="124"/>
      <c r="CM62" s="124"/>
      <c r="CN62" s="124"/>
      <c r="CO62" s="124"/>
      <c r="CP62" s="124"/>
      <c r="CQ62" s="124"/>
      <c r="CR62" s="124"/>
      <c r="CS62" s="124"/>
      <c r="CT62" s="124"/>
      <c r="CU62" s="124"/>
      <c r="CV62" s="124"/>
      <c r="CW62" s="124"/>
      <c r="CX62" s="124"/>
      <c r="CY62" s="124"/>
      <c r="CZ62" s="124"/>
      <c r="DA62" s="124"/>
      <c r="DB62" s="124"/>
      <c r="DC62" s="124"/>
      <c r="DD62" s="124"/>
      <c r="DE62" s="124"/>
      <c r="DF62" s="124"/>
      <c r="DG62" s="124"/>
      <c r="DH62" s="124"/>
      <c r="DI62" s="124"/>
      <c r="DJ62" s="124"/>
      <c r="DK62" s="124"/>
      <c r="DL62" s="124"/>
      <c r="DM62" s="126"/>
      <c r="DN62" s="126"/>
      <c r="DO62" s="126"/>
      <c r="DP62" s="126"/>
      <c r="DQ62" s="126"/>
      <c r="DR62" s="126"/>
      <c r="DS62" s="126"/>
      <c r="DT62" s="126"/>
      <c r="DU62" s="126"/>
      <c r="DV62" s="126"/>
      <c r="DW62" s="126"/>
      <c r="DX62" s="126"/>
      <c r="DY62" s="126"/>
      <c r="DZ62" s="126"/>
      <c r="EA62" s="126"/>
      <c r="EB62" s="126"/>
      <c r="EC62" s="126"/>
      <c r="ED62" s="126"/>
      <c r="EE62" s="126"/>
      <c r="EF62" s="126"/>
      <c r="EG62" s="126"/>
      <c r="EH62" s="126"/>
      <c r="EI62" s="126"/>
      <c r="EJ62" s="126"/>
      <c r="EK62" s="126"/>
      <c r="EL62" s="126"/>
      <c r="EM62" s="126"/>
      <c r="EN62" s="126"/>
      <c r="EO62" s="126"/>
      <c r="EP62" s="126"/>
      <c r="EQ62" s="126"/>
      <c r="ER62" s="126"/>
      <c r="ES62" s="126"/>
      <c r="ET62" s="126"/>
      <c r="EU62" s="126"/>
      <c r="EV62" s="126"/>
      <c r="EW62" s="126"/>
      <c r="EX62" s="126"/>
      <c r="EY62" s="126"/>
    </row>
    <row r="63" s="127" customFormat="true" ht="13.5" hidden="false" customHeight="true" outlineLevel="0" collapsed="false">
      <c r="A63" s="124"/>
      <c r="B63" s="16" t="s">
        <v>329</v>
      </c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33"/>
      <c r="Q63" s="208"/>
      <c r="R63" s="208"/>
      <c r="S63" s="208"/>
      <c r="T63" s="188"/>
      <c r="U63" s="208"/>
      <c r="V63" s="208"/>
      <c r="W63" s="188"/>
      <c r="X63" s="208"/>
      <c r="Y63" s="208"/>
      <c r="Z63" s="188"/>
      <c r="AA63" s="208"/>
      <c r="AB63" s="208"/>
      <c r="AC63" s="188"/>
      <c r="AD63" s="208"/>
      <c r="AE63" s="208"/>
      <c r="AF63" s="188"/>
      <c r="AG63" s="208"/>
      <c r="AH63" s="208"/>
      <c r="AI63" s="188"/>
      <c r="AJ63" s="208"/>
      <c r="AK63" s="208"/>
      <c r="AL63" s="188"/>
      <c r="AM63" s="207"/>
      <c r="AN63" s="207"/>
      <c r="AO63" s="208"/>
      <c r="AP63" s="208"/>
      <c r="AQ63" s="208"/>
      <c r="AR63" s="208"/>
      <c r="AS63" s="208"/>
      <c r="AT63" s="124"/>
      <c r="AU63" s="124"/>
      <c r="AV63" s="124"/>
      <c r="AW63" s="124"/>
      <c r="AX63" s="124"/>
      <c r="AY63" s="59"/>
      <c r="AZ63" s="59"/>
      <c r="BA63" s="59"/>
      <c r="BB63" s="59"/>
      <c r="BC63" s="59"/>
      <c r="BD63" s="124"/>
      <c r="BE63" s="124"/>
      <c r="BF63" s="124"/>
      <c r="BG63" s="124"/>
      <c r="BH63" s="124"/>
      <c r="BI63" s="124"/>
      <c r="BJ63" s="124"/>
      <c r="BK63" s="124"/>
      <c r="BL63" s="124"/>
      <c r="BM63" s="124"/>
      <c r="BN63" s="124"/>
      <c r="BO63" s="124"/>
      <c r="BP63" s="124"/>
      <c r="BQ63" s="124"/>
      <c r="BR63" s="124"/>
      <c r="BS63" s="124"/>
      <c r="BT63" s="124"/>
      <c r="BU63" s="124"/>
      <c r="BV63" s="124"/>
      <c r="BW63" s="124"/>
      <c r="BX63" s="124"/>
      <c r="BY63" s="124"/>
      <c r="BZ63" s="124"/>
      <c r="CA63" s="124"/>
      <c r="CB63" s="124"/>
      <c r="CC63" s="124"/>
      <c r="CD63" s="124"/>
      <c r="CE63" s="124"/>
      <c r="CF63" s="124"/>
      <c r="CG63" s="124"/>
      <c r="CH63" s="124"/>
      <c r="CI63" s="124"/>
      <c r="CJ63" s="124"/>
      <c r="CK63" s="124"/>
      <c r="CL63" s="124"/>
      <c r="CM63" s="124"/>
      <c r="CN63" s="124"/>
      <c r="CO63" s="124"/>
      <c r="CP63" s="124"/>
      <c r="CQ63" s="124"/>
      <c r="CR63" s="124"/>
      <c r="CS63" s="124"/>
      <c r="CT63" s="124"/>
      <c r="CU63" s="124"/>
      <c r="CV63" s="124"/>
      <c r="CW63" s="124"/>
      <c r="CX63" s="124"/>
      <c r="CY63" s="124"/>
      <c r="CZ63" s="124"/>
      <c r="DA63" s="124"/>
      <c r="DB63" s="124"/>
      <c r="DC63" s="124"/>
      <c r="DD63" s="124"/>
      <c r="DE63" s="124"/>
      <c r="DF63" s="124"/>
      <c r="DG63" s="124"/>
      <c r="DH63" s="124"/>
      <c r="DI63" s="124"/>
      <c r="DJ63" s="124"/>
      <c r="DK63" s="124"/>
      <c r="DL63" s="124"/>
      <c r="DM63" s="126"/>
      <c r="DN63" s="126"/>
      <c r="DO63" s="126"/>
      <c r="DP63" s="126"/>
      <c r="DQ63" s="126"/>
      <c r="DR63" s="126"/>
      <c r="DS63" s="126"/>
      <c r="DT63" s="126"/>
      <c r="DU63" s="126"/>
      <c r="DV63" s="126"/>
      <c r="DW63" s="126"/>
      <c r="DX63" s="126"/>
      <c r="DY63" s="126"/>
      <c r="DZ63" s="126"/>
      <c r="EA63" s="126"/>
      <c r="EB63" s="126"/>
      <c r="EC63" s="126"/>
      <c r="ED63" s="126"/>
      <c r="EE63" s="126"/>
      <c r="EF63" s="126"/>
      <c r="EG63" s="126"/>
      <c r="EH63" s="126"/>
      <c r="EI63" s="126"/>
      <c r="EJ63" s="126"/>
      <c r="EK63" s="126"/>
      <c r="EL63" s="126"/>
      <c r="EM63" s="126"/>
      <c r="EN63" s="126"/>
      <c r="EO63" s="126"/>
      <c r="EP63" s="126"/>
      <c r="EQ63" s="126"/>
      <c r="ER63" s="126"/>
      <c r="ES63" s="126"/>
      <c r="ET63" s="126"/>
      <c r="EU63" s="126"/>
      <c r="EV63" s="126"/>
      <c r="EW63" s="126"/>
      <c r="EX63" s="126"/>
      <c r="EY63" s="126"/>
    </row>
    <row r="64" s="127" customFormat="true" ht="13.5" hidden="false" customHeight="true" outlineLevel="0" collapsed="false">
      <c r="A64" s="124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33"/>
      <c r="Q64" s="208"/>
      <c r="R64" s="208"/>
      <c r="S64" s="208"/>
      <c r="T64" s="188"/>
      <c r="U64" s="208"/>
      <c r="V64" s="208"/>
      <c r="W64" s="188"/>
      <c r="X64" s="208"/>
      <c r="Y64" s="208"/>
      <c r="Z64" s="188"/>
      <c r="AA64" s="208"/>
      <c r="AB64" s="208"/>
      <c r="AC64" s="188"/>
      <c r="AD64" s="208"/>
      <c r="AE64" s="208"/>
      <c r="AF64" s="188"/>
      <c r="AG64" s="208"/>
      <c r="AH64" s="208"/>
      <c r="AI64" s="188"/>
      <c r="AJ64" s="208"/>
      <c r="AK64" s="208"/>
      <c r="AL64" s="188"/>
      <c r="AM64" s="207"/>
      <c r="AN64" s="207"/>
      <c r="AO64" s="208"/>
      <c r="AP64" s="208"/>
      <c r="AQ64" s="208"/>
      <c r="AR64" s="208"/>
      <c r="AS64" s="208"/>
      <c r="AT64" s="124"/>
      <c r="AU64" s="124"/>
      <c r="AV64" s="124"/>
      <c r="AW64" s="124"/>
      <c r="AX64" s="124"/>
      <c r="AY64" s="59"/>
      <c r="AZ64" s="59"/>
      <c r="BA64" s="59"/>
      <c r="BB64" s="59"/>
      <c r="BC64" s="59"/>
      <c r="BD64" s="124"/>
      <c r="BE64" s="124"/>
      <c r="BF64" s="124"/>
      <c r="BG64" s="124"/>
      <c r="BH64" s="124"/>
      <c r="BI64" s="124"/>
      <c r="BJ64" s="124"/>
      <c r="BK64" s="124"/>
      <c r="BL64" s="124"/>
      <c r="BM64" s="124"/>
      <c r="BN64" s="124"/>
      <c r="BO64" s="124"/>
      <c r="BP64" s="124"/>
      <c r="BQ64" s="124"/>
      <c r="BR64" s="124"/>
      <c r="BS64" s="124"/>
      <c r="BT64" s="124"/>
      <c r="BU64" s="124"/>
      <c r="BV64" s="124"/>
      <c r="BW64" s="124"/>
      <c r="BX64" s="124"/>
      <c r="BY64" s="124"/>
      <c r="BZ64" s="124"/>
      <c r="CA64" s="124"/>
      <c r="CB64" s="124"/>
      <c r="CC64" s="124"/>
      <c r="CD64" s="124"/>
      <c r="CE64" s="124"/>
      <c r="CF64" s="124"/>
      <c r="CG64" s="124"/>
      <c r="CH64" s="124"/>
      <c r="CI64" s="124"/>
      <c r="CJ64" s="124"/>
      <c r="CK64" s="124"/>
      <c r="CL64" s="124"/>
      <c r="CM64" s="124"/>
      <c r="CN64" s="124"/>
      <c r="CO64" s="124"/>
      <c r="CP64" s="124"/>
      <c r="CQ64" s="124"/>
      <c r="CR64" s="124"/>
      <c r="CS64" s="124"/>
      <c r="CT64" s="124"/>
      <c r="CU64" s="124"/>
      <c r="CV64" s="124"/>
      <c r="CW64" s="124"/>
      <c r="CX64" s="124"/>
      <c r="CY64" s="124"/>
      <c r="CZ64" s="124"/>
      <c r="DA64" s="124"/>
      <c r="DB64" s="124"/>
      <c r="DC64" s="124"/>
      <c r="DD64" s="124"/>
      <c r="DE64" s="124"/>
      <c r="DF64" s="124"/>
      <c r="DG64" s="124"/>
      <c r="DH64" s="124"/>
      <c r="DI64" s="124"/>
      <c r="DJ64" s="124"/>
      <c r="DK64" s="124"/>
      <c r="DL64" s="124"/>
      <c r="DM64" s="126"/>
      <c r="DN64" s="126"/>
      <c r="DO64" s="126"/>
      <c r="DP64" s="126"/>
      <c r="DQ64" s="126"/>
      <c r="DR64" s="126"/>
      <c r="DS64" s="126"/>
      <c r="DT64" s="126"/>
      <c r="DU64" s="126"/>
      <c r="DV64" s="126"/>
      <c r="DW64" s="126"/>
      <c r="DX64" s="126"/>
      <c r="DY64" s="126"/>
      <c r="DZ64" s="126"/>
      <c r="EA64" s="126"/>
      <c r="EB64" s="126"/>
      <c r="EC64" s="126"/>
      <c r="ED64" s="126"/>
      <c r="EE64" s="126"/>
      <c r="EF64" s="126"/>
      <c r="EG64" s="126"/>
      <c r="EH64" s="126"/>
      <c r="EI64" s="126"/>
      <c r="EJ64" s="126"/>
      <c r="EK64" s="126"/>
      <c r="EL64" s="126"/>
      <c r="EM64" s="126"/>
      <c r="EN64" s="126"/>
      <c r="EO64" s="126"/>
      <c r="EP64" s="126"/>
      <c r="EQ64" s="126"/>
      <c r="ER64" s="126"/>
      <c r="ES64" s="126"/>
      <c r="ET64" s="126"/>
      <c r="EU64" s="126"/>
      <c r="EV64" s="126"/>
      <c r="EW64" s="126"/>
      <c r="EX64" s="126"/>
      <c r="EY64" s="126"/>
    </row>
    <row r="65" s="127" customFormat="true" ht="13.5" hidden="false" customHeight="true" outlineLevel="0" collapsed="false">
      <c r="A65" s="124"/>
      <c r="B65" s="209" t="s">
        <v>330</v>
      </c>
      <c r="C65" s="209"/>
      <c r="D65" s="209"/>
      <c r="E65" s="209"/>
      <c r="F65" s="209"/>
      <c r="G65" s="209"/>
      <c r="H65" s="209"/>
      <c r="I65" s="209"/>
      <c r="J65" s="209"/>
      <c r="K65" s="209"/>
      <c r="L65" s="209"/>
      <c r="M65" s="209"/>
      <c r="N65" s="209"/>
      <c r="O65" s="209"/>
      <c r="P65" s="33"/>
      <c r="Q65" s="208"/>
      <c r="R65" s="208"/>
      <c r="S65" s="208"/>
      <c r="T65" s="188"/>
      <c r="U65" s="208"/>
      <c r="V65" s="208"/>
      <c r="W65" s="188"/>
      <c r="X65" s="208"/>
      <c r="Y65" s="208"/>
      <c r="Z65" s="188"/>
      <c r="AA65" s="208"/>
      <c r="AB65" s="208"/>
      <c r="AC65" s="188"/>
      <c r="AD65" s="208"/>
      <c r="AE65" s="208"/>
      <c r="AF65" s="188"/>
      <c r="AG65" s="208"/>
      <c r="AH65" s="208"/>
      <c r="AI65" s="188"/>
      <c r="AJ65" s="208"/>
      <c r="AK65" s="208"/>
      <c r="AL65" s="188"/>
      <c r="AM65" s="207"/>
      <c r="AN65" s="207"/>
      <c r="AO65" s="208"/>
      <c r="AP65" s="208"/>
      <c r="AQ65" s="208"/>
      <c r="AR65" s="208"/>
      <c r="AS65" s="208"/>
      <c r="AT65" s="124"/>
      <c r="AU65" s="124"/>
      <c r="AV65" s="124"/>
      <c r="AW65" s="124"/>
      <c r="AX65" s="124"/>
      <c r="AY65" s="59"/>
      <c r="AZ65" s="59"/>
      <c r="BA65" s="59"/>
      <c r="BB65" s="59"/>
      <c r="BC65" s="59"/>
      <c r="BD65" s="124"/>
      <c r="BE65" s="124"/>
      <c r="BF65" s="124"/>
      <c r="BG65" s="124"/>
      <c r="BH65" s="124"/>
      <c r="BI65" s="124"/>
      <c r="BJ65" s="124"/>
      <c r="BK65" s="124"/>
      <c r="BL65" s="124"/>
      <c r="BM65" s="124"/>
      <c r="BN65" s="124"/>
      <c r="BO65" s="124"/>
      <c r="BP65" s="124"/>
      <c r="BQ65" s="124"/>
      <c r="BR65" s="124"/>
      <c r="BS65" s="124"/>
      <c r="BT65" s="124"/>
      <c r="BU65" s="124"/>
      <c r="BV65" s="124"/>
      <c r="BW65" s="124"/>
      <c r="BX65" s="124"/>
      <c r="BY65" s="124"/>
      <c r="BZ65" s="124"/>
      <c r="CA65" s="124"/>
      <c r="CB65" s="124"/>
      <c r="CC65" s="124"/>
      <c r="CD65" s="124"/>
      <c r="CE65" s="124"/>
      <c r="CF65" s="124"/>
      <c r="CG65" s="124"/>
      <c r="CH65" s="124"/>
      <c r="CI65" s="124"/>
      <c r="CJ65" s="124"/>
      <c r="CK65" s="124"/>
      <c r="CL65" s="124"/>
      <c r="CM65" s="124"/>
      <c r="CN65" s="124"/>
      <c r="CO65" s="124"/>
      <c r="CP65" s="124"/>
      <c r="CQ65" s="124"/>
      <c r="CR65" s="124"/>
      <c r="CS65" s="124"/>
      <c r="CT65" s="124"/>
      <c r="CU65" s="124"/>
      <c r="CV65" s="124"/>
      <c r="CW65" s="124"/>
      <c r="CX65" s="124"/>
      <c r="CY65" s="124"/>
      <c r="CZ65" s="124"/>
      <c r="DA65" s="124"/>
      <c r="DB65" s="124"/>
      <c r="DC65" s="124"/>
      <c r="DD65" s="124"/>
      <c r="DE65" s="124"/>
      <c r="DF65" s="124"/>
      <c r="DG65" s="124"/>
      <c r="DH65" s="124"/>
      <c r="DI65" s="124"/>
      <c r="DJ65" s="124"/>
      <c r="DK65" s="124"/>
      <c r="DL65" s="124"/>
      <c r="DM65" s="126"/>
      <c r="DN65" s="126"/>
      <c r="DO65" s="126"/>
      <c r="DP65" s="126"/>
      <c r="DQ65" s="126"/>
      <c r="DR65" s="126"/>
      <c r="DS65" s="126"/>
      <c r="DT65" s="126"/>
      <c r="DU65" s="126"/>
      <c r="DV65" s="126"/>
      <c r="DW65" s="126"/>
      <c r="DX65" s="126"/>
      <c r="DY65" s="126"/>
      <c r="DZ65" s="126"/>
      <c r="EA65" s="126"/>
      <c r="EB65" s="126"/>
      <c r="EC65" s="126"/>
      <c r="ED65" s="126"/>
      <c r="EE65" s="126"/>
      <c r="EF65" s="126"/>
      <c r="EG65" s="126"/>
      <c r="EH65" s="126"/>
      <c r="EI65" s="126"/>
      <c r="EJ65" s="126"/>
      <c r="EK65" s="126"/>
      <c r="EL65" s="126"/>
      <c r="EM65" s="126"/>
      <c r="EN65" s="126"/>
      <c r="EO65" s="126"/>
      <c r="EP65" s="126"/>
      <c r="EQ65" s="126"/>
      <c r="ER65" s="126"/>
      <c r="ES65" s="126"/>
      <c r="ET65" s="126"/>
      <c r="EU65" s="126"/>
      <c r="EV65" s="126"/>
      <c r="EW65" s="126"/>
      <c r="EX65" s="126"/>
      <c r="EY65" s="126"/>
    </row>
    <row r="66" s="127" customFormat="true" ht="13.5" hidden="false" customHeight="true" outlineLevel="0" collapsed="false">
      <c r="A66" s="124"/>
      <c r="B66" s="209" t="s">
        <v>331</v>
      </c>
      <c r="C66" s="209"/>
      <c r="D66" s="209"/>
      <c r="E66" s="209"/>
      <c r="F66" s="209"/>
      <c r="G66" s="209"/>
      <c r="H66" s="209"/>
      <c r="I66" s="209"/>
      <c r="J66" s="209"/>
      <c r="K66" s="209"/>
      <c r="L66" s="209"/>
      <c r="M66" s="209"/>
      <c r="N66" s="209"/>
      <c r="O66" s="209"/>
      <c r="P66" s="33"/>
      <c r="Q66" s="208"/>
      <c r="R66" s="208"/>
      <c r="S66" s="208"/>
      <c r="T66" s="188"/>
      <c r="U66" s="208"/>
      <c r="V66" s="208"/>
      <c r="W66" s="188"/>
      <c r="X66" s="208"/>
      <c r="Y66" s="208"/>
      <c r="Z66" s="188"/>
      <c r="AA66" s="208"/>
      <c r="AB66" s="208"/>
      <c r="AC66" s="188"/>
      <c r="AD66" s="208"/>
      <c r="AE66" s="208"/>
      <c r="AF66" s="188"/>
      <c r="AG66" s="208"/>
      <c r="AH66" s="208"/>
      <c r="AI66" s="188"/>
      <c r="AJ66" s="208"/>
      <c r="AK66" s="208"/>
      <c r="AL66" s="188"/>
      <c r="AM66" s="207"/>
      <c r="AN66" s="207"/>
      <c r="AO66" s="208"/>
      <c r="AP66" s="208"/>
      <c r="AQ66" s="208"/>
      <c r="AR66" s="208"/>
      <c r="AS66" s="208"/>
      <c r="AT66" s="124"/>
      <c r="AU66" s="124"/>
      <c r="AV66" s="124"/>
      <c r="AW66" s="124"/>
      <c r="AX66" s="124"/>
      <c r="AY66" s="59"/>
      <c r="AZ66" s="59"/>
      <c r="BA66" s="59"/>
      <c r="BB66" s="59"/>
      <c r="BC66" s="59"/>
      <c r="BD66" s="124"/>
      <c r="BE66" s="124"/>
      <c r="BF66" s="124"/>
      <c r="BG66" s="124"/>
      <c r="BH66" s="124"/>
      <c r="BI66" s="124"/>
      <c r="BJ66" s="124"/>
      <c r="BK66" s="124"/>
      <c r="BL66" s="124"/>
      <c r="BM66" s="124"/>
      <c r="BN66" s="124"/>
      <c r="BO66" s="124"/>
      <c r="BP66" s="124"/>
      <c r="BQ66" s="124"/>
      <c r="BR66" s="124"/>
      <c r="BS66" s="124"/>
      <c r="BT66" s="124"/>
      <c r="BU66" s="124"/>
      <c r="BV66" s="124"/>
      <c r="BW66" s="124"/>
      <c r="BX66" s="124"/>
      <c r="BY66" s="124"/>
      <c r="BZ66" s="124"/>
      <c r="CA66" s="124"/>
      <c r="CB66" s="124"/>
      <c r="CC66" s="124"/>
      <c r="CD66" s="124"/>
      <c r="CE66" s="124"/>
      <c r="CF66" s="124"/>
      <c r="CG66" s="124"/>
      <c r="CH66" s="124"/>
      <c r="CI66" s="124"/>
      <c r="CJ66" s="124"/>
      <c r="CK66" s="124"/>
      <c r="CL66" s="124"/>
      <c r="CM66" s="124"/>
      <c r="CN66" s="124"/>
      <c r="CO66" s="124"/>
      <c r="CP66" s="124"/>
      <c r="CQ66" s="124"/>
      <c r="CR66" s="124"/>
      <c r="CS66" s="124"/>
      <c r="CT66" s="124"/>
      <c r="CU66" s="124"/>
      <c r="CV66" s="124"/>
      <c r="CW66" s="124"/>
      <c r="CX66" s="124"/>
      <c r="CY66" s="124"/>
      <c r="CZ66" s="124"/>
      <c r="DA66" s="124"/>
      <c r="DB66" s="124"/>
      <c r="DC66" s="124"/>
      <c r="DD66" s="124"/>
      <c r="DE66" s="124"/>
      <c r="DF66" s="124"/>
      <c r="DG66" s="124"/>
      <c r="DH66" s="124"/>
      <c r="DI66" s="124"/>
      <c r="DJ66" s="124"/>
      <c r="DK66" s="124"/>
      <c r="DL66" s="124"/>
      <c r="DM66" s="126"/>
      <c r="DN66" s="126"/>
      <c r="DO66" s="126"/>
      <c r="DP66" s="126"/>
      <c r="DQ66" s="126"/>
      <c r="DR66" s="126"/>
      <c r="DS66" s="126"/>
      <c r="DT66" s="126"/>
      <c r="DU66" s="126"/>
      <c r="DV66" s="126"/>
      <c r="DW66" s="126"/>
      <c r="DX66" s="126"/>
      <c r="DY66" s="126"/>
      <c r="DZ66" s="126"/>
      <c r="EA66" s="126"/>
      <c r="EB66" s="126"/>
      <c r="EC66" s="126"/>
      <c r="ED66" s="126"/>
      <c r="EE66" s="126"/>
      <c r="EF66" s="126"/>
      <c r="EG66" s="126"/>
      <c r="EH66" s="126"/>
      <c r="EI66" s="126"/>
      <c r="EJ66" s="126"/>
      <c r="EK66" s="126"/>
      <c r="EL66" s="126"/>
      <c r="EM66" s="126"/>
      <c r="EN66" s="126"/>
      <c r="EO66" s="126"/>
      <c r="EP66" s="126"/>
      <c r="EQ66" s="126"/>
      <c r="ER66" s="126"/>
      <c r="ES66" s="126"/>
      <c r="ET66" s="126"/>
      <c r="EU66" s="126"/>
      <c r="EV66" s="126"/>
      <c r="EW66" s="126"/>
      <c r="EX66" s="126"/>
      <c r="EY66" s="126"/>
    </row>
    <row r="67" s="127" customFormat="true" ht="13.5" hidden="false" customHeight="true" outlineLevel="0" collapsed="false">
      <c r="A67" s="124"/>
      <c r="B67" s="209" t="s">
        <v>332</v>
      </c>
      <c r="C67" s="209"/>
      <c r="D67" s="209"/>
      <c r="E67" s="209"/>
      <c r="F67" s="209"/>
      <c r="G67" s="209"/>
      <c r="H67" s="209"/>
      <c r="I67" s="209"/>
      <c r="J67" s="209"/>
      <c r="K67" s="209"/>
      <c r="L67" s="209"/>
      <c r="M67" s="209"/>
      <c r="N67" s="209"/>
      <c r="O67" s="209"/>
      <c r="P67" s="33"/>
      <c r="Q67" s="208"/>
      <c r="R67" s="208"/>
      <c r="S67" s="208"/>
      <c r="T67" s="188"/>
      <c r="U67" s="208"/>
      <c r="V67" s="208"/>
      <c r="W67" s="188"/>
      <c r="X67" s="208"/>
      <c r="Y67" s="208"/>
      <c r="Z67" s="188"/>
      <c r="AA67" s="208"/>
      <c r="AB67" s="208"/>
      <c r="AC67" s="188"/>
      <c r="AD67" s="208"/>
      <c r="AE67" s="208"/>
      <c r="AF67" s="188"/>
      <c r="AG67" s="208"/>
      <c r="AH67" s="208"/>
      <c r="AI67" s="188"/>
      <c r="AJ67" s="208"/>
      <c r="AK67" s="208"/>
      <c r="AL67" s="188"/>
      <c r="AM67" s="207"/>
      <c r="AN67" s="207"/>
      <c r="AO67" s="208"/>
      <c r="AP67" s="208"/>
      <c r="AQ67" s="208"/>
      <c r="AR67" s="208"/>
      <c r="AS67" s="208"/>
      <c r="AT67" s="124"/>
      <c r="AU67" s="124"/>
      <c r="AV67" s="124"/>
      <c r="AW67" s="124"/>
      <c r="AX67" s="124"/>
      <c r="AY67" s="59"/>
      <c r="AZ67" s="59"/>
      <c r="BA67" s="59"/>
      <c r="BB67" s="59"/>
      <c r="BC67" s="59"/>
      <c r="BD67" s="124"/>
      <c r="BE67" s="124"/>
      <c r="BF67" s="124"/>
      <c r="BG67" s="124"/>
      <c r="BH67" s="124"/>
      <c r="BI67" s="124"/>
      <c r="BJ67" s="124"/>
      <c r="BK67" s="124"/>
      <c r="BL67" s="124"/>
      <c r="BM67" s="124"/>
      <c r="BN67" s="124"/>
      <c r="BO67" s="124"/>
      <c r="BP67" s="124"/>
      <c r="BQ67" s="124"/>
      <c r="BR67" s="124"/>
      <c r="BS67" s="124"/>
      <c r="BT67" s="124"/>
      <c r="BU67" s="124"/>
      <c r="BV67" s="124"/>
      <c r="BW67" s="124"/>
      <c r="BX67" s="124"/>
      <c r="BY67" s="124"/>
      <c r="BZ67" s="124"/>
      <c r="CA67" s="124"/>
      <c r="CB67" s="124"/>
      <c r="CC67" s="124"/>
      <c r="CD67" s="124"/>
      <c r="CE67" s="124"/>
      <c r="CF67" s="124"/>
      <c r="CG67" s="124"/>
      <c r="CH67" s="124"/>
      <c r="CI67" s="124"/>
      <c r="CJ67" s="124"/>
      <c r="CK67" s="124"/>
      <c r="CL67" s="124"/>
      <c r="CM67" s="124"/>
      <c r="CN67" s="124"/>
      <c r="CO67" s="124"/>
      <c r="CP67" s="124"/>
      <c r="CQ67" s="124"/>
      <c r="CR67" s="124"/>
      <c r="CS67" s="124"/>
      <c r="CT67" s="124"/>
      <c r="CU67" s="124"/>
      <c r="CV67" s="124"/>
      <c r="CW67" s="124"/>
      <c r="CX67" s="124"/>
      <c r="CY67" s="124"/>
      <c r="CZ67" s="124"/>
      <c r="DA67" s="124"/>
      <c r="DB67" s="124"/>
      <c r="DC67" s="124"/>
      <c r="DD67" s="124"/>
      <c r="DE67" s="124"/>
      <c r="DF67" s="124"/>
      <c r="DG67" s="124"/>
      <c r="DH67" s="124"/>
      <c r="DI67" s="124"/>
      <c r="DJ67" s="124"/>
      <c r="DK67" s="124"/>
      <c r="DL67" s="124"/>
      <c r="DM67" s="126"/>
      <c r="DN67" s="126"/>
      <c r="DO67" s="126"/>
      <c r="DP67" s="126"/>
      <c r="DQ67" s="126"/>
      <c r="DR67" s="126"/>
      <c r="DS67" s="126"/>
      <c r="DT67" s="126"/>
      <c r="DU67" s="126"/>
      <c r="DV67" s="126"/>
      <c r="DW67" s="126"/>
      <c r="DX67" s="126"/>
      <c r="DY67" s="126"/>
      <c r="DZ67" s="126"/>
      <c r="EA67" s="126"/>
      <c r="EB67" s="126"/>
      <c r="EC67" s="126"/>
      <c r="ED67" s="126"/>
      <c r="EE67" s="126"/>
      <c r="EF67" s="126"/>
      <c r="EG67" s="126"/>
      <c r="EH67" s="126"/>
      <c r="EI67" s="126"/>
      <c r="EJ67" s="126"/>
      <c r="EK67" s="126"/>
      <c r="EL67" s="126"/>
      <c r="EM67" s="126"/>
      <c r="EN67" s="126"/>
      <c r="EO67" s="126"/>
      <c r="EP67" s="126"/>
      <c r="EQ67" s="126"/>
      <c r="ER67" s="126"/>
      <c r="ES67" s="126"/>
      <c r="ET67" s="126"/>
      <c r="EU67" s="126"/>
      <c r="EV67" s="126"/>
      <c r="EW67" s="126"/>
      <c r="EX67" s="126"/>
      <c r="EY67" s="126"/>
    </row>
    <row r="68" s="127" customFormat="true" ht="13.5" hidden="false" customHeight="true" outlineLevel="0" collapsed="false">
      <c r="A68" s="124"/>
      <c r="B68" s="209" t="s">
        <v>333</v>
      </c>
      <c r="C68" s="209"/>
      <c r="D68" s="209"/>
      <c r="E68" s="209"/>
      <c r="F68" s="209"/>
      <c r="G68" s="209"/>
      <c r="H68" s="209"/>
      <c r="I68" s="209"/>
      <c r="J68" s="209"/>
      <c r="K68" s="209"/>
      <c r="L68" s="209"/>
      <c r="M68" s="209"/>
      <c r="N68" s="209"/>
      <c r="O68" s="209"/>
      <c r="P68" s="33"/>
      <c r="Q68" s="208"/>
      <c r="R68" s="208"/>
      <c r="S68" s="208"/>
      <c r="T68" s="188"/>
      <c r="U68" s="208"/>
      <c r="V68" s="208"/>
      <c r="W68" s="188"/>
      <c r="X68" s="208"/>
      <c r="Y68" s="208"/>
      <c r="Z68" s="188"/>
      <c r="AA68" s="208"/>
      <c r="AB68" s="208"/>
      <c r="AC68" s="188"/>
      <c r="AD68" s="208"/>
      <c r="AE68" s="208"/>
      <c r="AF68" s="188"/>
      <c r="AG68" s="208"/>
      <c r="AH68" s="208"/>
      <c r="AI68" s="188"/>
      <c r="AJ68" s="208"/>
      <c r="AK68" s="208"/>
      <c r="AL68" s="188"/>
      <c r="AM68" s="207"/>
      <c r="AN68" s="207"/>
      <c r="AO68" s="208"/>
      <c r="AP68" s="208"/>
      <c r="AQ68" s="208"/>
      <c r="AR68" s="208"/>
      <c r="AS68" s="208"/>
      <c r="AT68" s="124"/>
      <c r="AU68" s="124"/>
      <c r="AV68" s="124"/>
      <c r="AW68" s="124"/>
      <c r="AX68" s="124"/>
      <c r="AY68" s="59"/>
      <c r="AZ68" s="59"/>
      <c r="BA68" s="59"/>
      <c r="BB68" s="59"/>
      <c r="BC68" s="59"/>
      <c r="BD68" s="124"/>
      <c r="BE68" s="124"/>
      <c r="BF68" s="124"/>
      <c r="BG68" s="124"/>
      <c r="BH68" s="124"/>
      <c r="BI68" s="124"/>
      <c r="BJ68" s="124"/>
      <c r="BK68" s="124"/>
      <c r="BL68" s="124"/>
      <c r="BM68" s="124"/>
      <c r="BN68" s="124"/>
      <c r="BO68" s="124"/>
      <c r="BP68" s="124"/>
      <c r="BQ68" s="124"/>
      <c r="BR68" s="124"/>
      <c r="BS68" s="124"/>
      <c r="BT68" s="124"/>
      <c r="BU68" s="124"/>
      <c r="BV68" s="124"/>
      <c r="BW68" s="124"/>
      <c r="BX68" s="124"/>
      <c r="BY68" s="124"/>
      <c r="BZ68" s="124"/>
      <c r="CA68" s="124"/>
      <c r="CB68" s="124"/>
      <c r="CC68" s="124"/>
      <c r="CD68" s="124"/>
      <c r="CE68" s="124"/>
      <c r="CF68" s="124"/>
      <c r="CG68" s="124"/>
      <c r="CH68" s="124"/>
      <c r="CI68" s="124"/>
      <c r="CJ68" s="124"/>
      <c r="CK68" s="124"/>
      <c r="CL68" s="124"/>
      <c r="CM68" s="124"/>
      <c r="CN68" s="124"/>
      <c r="CO68" s="124"/>
      <c r="CP68" s="124"/>
      <c r="CQ68" s="124"/>
      <c r="CR68" s="124"/>
      <c r="CS68" s="124"/>
      <c r="CT68" s="124"/>
      <c r="CU68" s="124"/>
      <c r="CV68" s="124"/>
      <c r="CW68" s="124"/>
      <c r="CX68" s="124"/>
      <c r="CY68" s="124"/>
      <c r="CZ68" s="124"/>
      <c r="DA68" s="124"/>
      <c r="DB68" s="124"/>
      <c r="DC68" s="124"/>
      <c r="DD68" s="124"/>
      <c r="DE68" s="124"/>
      <c r="DF68" s="124"/>
      <c r="DG68" s="124"/>
      <c r="DH68" s="124"/>
      <c r="DI68" s="124"/>
      <c r="DJ68" s="124"/>
      <c r="DK68" s="124"/>
      <c r="DL68" s="124"/>
      <c r="DM68" s="126"/>
      <c r="DN68" s="126"/>
      <c r="DO68" s="126"/>
      <c r="DP68" s="126"/>
      <c r="DQ68" s="126"/>
      <c r="DR68" s="126"/>
      <c r="DS68" s="126"/>
      <c r="DT68" s="126"/>
      <c r="DU68" s="126"/>
      <c r="DV68" s="126"/>
      <c r="DW68" s="126"/>
      <c r="DX68" s="126"/>
      <c r="DY68" s="126"/>
      <c r="DZ68" s="126"/>
      <c r="EA68" s="126"/>
      <c r="EB68" s="126"/>
      <c r="EC68" s="126"/>
      <c r="ED68" s="126"/>
      <c r="EE68" s="126"/>
      <c r="EF68" s="126"/>
      <c r="EG68" s="126"/>
      <c r="EH68" s="126"/>
      <c r="EI68" s="126"/>
      <c r="EJ68" s="126"/>
      <c r="EK68" s="126"/>
      <c r="EL68" s="126"/>
      <c r="EM68" s="126"/>
      <c r="EN68" s="126"/>
      <c r="EO68" s="126"/>
      <c r="EP68" s="126"/>
      <c r="EQ68" s="126"/>
      <c r="ER68" s="126"/>
      <c r="ES68" s="126"/>
      <c r="ET68" s="126"/>
      <c r="EU68" s="126"/>
      <c r="EV68" s="126"/>
      <c r="EW68" s="126"/>
      <c r="EX68" s="126"/>
      <c r="EY68" s="126"/>
    </row>
    <row r="69" s="127" customFormat="true" ht="13.5" hidden="false" customHeight="true" outlineLevel="0" collapsed="false">
      <c r="A69" s="124"/>
      <c r="B69" s="210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208"/>
      <c r="R69" s="208"/>
      <c r="S69" s="208"/>
      <c r="T69" s="188"/>
      <c r="U69" s="208"/>
      <c r="V69" s="208"/>
      <c r="W69" s="188"/>
      <c r="X69" s="208"/>
      <c r="Y69" s="208"/>
      <c r="Z69" s="188"/>
      <c r="AA69" s="208"/>
      <c r="AB69" s="208"/>
      <c r="AC69" s="188"/>
      <c r="AD69" s="208"/>
      <c r="AE69" s="208"/>
      <c r="AF69" s="188"/>
      <c r="AG69" s="208"/>
      <c r="AH69" s="208"/>
      <c r="AI69" s="188"/>
      <c r="AJ69" s="208"/>
      <c r="AK69" s="208"/>
      <c r="AL69" s="188"/>
      <c r="AM69" s="207"/>
      <c r="AN69" s="207"/>
      <c r="AO69" s="208"/>
      <c r="AP69" s="208"/>
      <c r="AQ69" s="208"/>
      <c r="AR69" s="208"/>
      <c r="AS69" s="208"/>
      <c r="AT69" s="124"/>
      <c r="AU69" s="124"/>
      <c r="AV69" s="124"/>
      <c r="AW69" s="124"/>
      <c r="AX69" s="124"/>
      <c r="AY69" s="59"/>
      <c r="AZ69" s="59"/>
      <c r="BA69" s="59"/>
      <c r="BB69" s="59"/>
      <c r="BC69" s="59"/>
      <c r="BD69" s="124"/>
      <c r="BE69" s="124"/>
      <c r="BF69" s="124"/>
      <c r="BG69" s="124"/>
      <c r="BH69" s="124"/>
      <c r="BI69" s="124"/>
      <c r="BJ69" s="124"/>
      <c r="BK69" s="124"/>
      <c r="BL69" s="124"/>
      <c r="BM69" s="124"/>
      <c r="BN69" s="124"/>
      <c r="BO69" s="124"/>
      <c r="BP69" s="124"/>
      <c r="BQ69" s="124"/>
      <c r="BR69" s="124"/>
      <c r="BS69" s="124"/>
      <c r="BT69" s="124"/>
      <c r="BU69" s="124"/>
      <c r="BV69" s="124"/>
      <c r="BW69" s="124"/>
      <c r="BX69" s="124"/>
      <c r="BY69" s="124"/>
      <c r="BZ69" s="124"/>
      <c r="CA69" s="124"/>
      <c r="CB69" s="124"/>
      <c r="CC69" s="124"/>
      <c r="CD69" s="124"/>
      <c r="CE69" s="124"/>
      <c r="CF69" s="124"/>
      <c r="CG69" s="124"/>
      <c r="CH69" s="124"/>
      <c r="CI69" s="124"/>
      <c r="CJ69" s="124"/>
      <c r="CK69" s="124"/>
      <c r="CL69" s="124"/>
      <c r="CM69" s="124"/>
      <c r="CN69" s="124"/>
      <c r="CO69" s="124"/>
      <c r="CP69" s="124"/>
      <c r="CQ69" s="124"/>
      <c r="CR69" s="124"/>
      <c r="CS69" s="124"/>
      <c r="CT69" s="124"/>
      <c r="CU69" s="124"/>
      <c r="CV69" s="124"/>
      <c r="CW69" s="124"/>
      <c r="CX69" s="124"/>
      <c r="CY69" s="124"/>
      <c r="CZ69" s="124"/>
      <c r="DA69" s="124"/>
      <c r="DB69" s="124"/>
      <c r="DC69" s="124"/>
      <c r="DD69" s="124"/>
      <c r="DE69" s="124"/>
      <c r="DF69" s="124"/>
      <c r="DG69" s="124"/>
      <c r="DH69" s="124"/>
      <c r="DI69" s="124"/>
      <c r="DJ69" s="124"/>
      <c r="DK69" s="124"/>
      <c r="DL69" s="124"/>
      <c r="DM69" s="126"/>
      <c r="DN69" s="126"/>
      <c r="DO69" s="126"/>
      <c r="DP69" s="126"/>
      <c r="DQ69" s="126"/>
      <c r="DR69" s="126"/>
      <c r="DS69" s="126"/>
      <c r="DT69" s="126"/>
      <c r="DU69" s="126"/>
      <c r="DV69" s="126"/>
      <c r="DW69" s="126"/>
      <c r="DX69" s="126"/>
      <c r="DY69" s="126"/>
      <c r="DZ69" s="126"/>
      <c r="EA69" s="126"/>
      <c r="EB69" s="126"/>
      <c r="EC69" s="126"/>
      <c r="ED69" s="126"/>
      <c r="EE69" s="126"/>
      <c r="EF69" s="126"/>
      <c r="EG69" s="126"/>
      <c r="EH69" s="126"/>
      <c r="EI69" s="126"/>
      <c r="EJ69" s="126"/>
      <c r="EK69" s="126"/>
      <c r="EL69" s="126"/>
      <c r="EM69" s="126"/>
      <c r="EN69" s="126"/>
      <c r="EO69" s="126"/>
      <c r="EP69" s="126"/>
      <c r="EQ69" s="126"/>
      <c r="ER69" s="126"/>
      <c r="ES69" s="126"/>
      <c r="ET69" s="126"/>
      <c r="EU69" s="126"/>
      <c r="EV69" s="126"/>
      <c r="EW69" s="126"/>
      <c r="EX69" s="126"/>
      <c r="EY69" s="126"/>
    </row>
    <row r="70" s="127" customFormat="true" ht="13.5" hidden="false" customHeight="true" outlineLevel="0" collapsed="false">
      <c r="A70" s="124"/>
      <c r="B70" s="211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208"/>
      <c r="R70" s="208"/>
      <c r="S70" s="208"/>
      <c r="T70" s="188"/>
      <c r="U70" s="208"/>
      <c r="V70" s="208"/>
      <c r="W70" s="188"/>
      <c r="X70" s="208"/>
      <c r="Y70" s="208"/>
      <c r="Z70" s="188"/>
      <c r="AA70" s="208"/>
      <c r="AB70" s="208"/>
      <c r="AC70" s="188"/>
      <c r="AD70" s="208"/>
      <c r="AE70" s="208"/>
      <c r="AF70" s="188"/>
      <c r="AG70" s="208"/>
      <c r="AH70" s="208"/>
      <c r="AI70" s="188"/>
      <c r="AJ70" s="208"/>
      <c r="AK70" s="208"/>
      <c r="AL70" s="188"/>
      <c r="AM70" s="207"/>
      <c r="AN70" s="207"/>
      <c r="AO70" s="208"/>
      <c r="AP70" s="208"/>
      <c r="AQ70" s="208"/>
      <c r="AR70" s="208"/>
      <c r="AS70" s="208"/>
      <c r="AT70" s="124"/>
      <c r="AU70" s="124"/>
      <c r="AV70" s="124"/>
      <c r="AW70" s="124"/>
      <c r="AX70" s="124"/>
      <c r="AY70" s="59"/>
      <c r="AZ70" s="59"/>
      <c r="BA70" s="59"/>
      <c r="BB70" s="59"/>
      <c r="BC70" s="59"/>
      <c r="BD70" s="124"/>
      <c r="BE70" s="124"/>
      <c r="BF70" s="124"/>
      <c r="BG70" s="124"/>
      <c r="BH70" s="124"/>
      <c r="BI70" s="124"/>
      <c r="BJ70" s="124"/>
      <c r="BK70" s="124"/>
      <c r="BL70" s="124"/>
      <c r="BM70" s="124"/>
      <c r="BN70" s="124"/>
      <c r="BO70" s="124"/>
      <c r="BP70" s="124"/>
      <c r="BQ70" s="124"/>
      <c r="BR70" s="124"/>
      <c r="BS70" s="124"/>
      <c r="BT70" s="124"/>
      <c r="BU70" s="124"/>
      <c r="BV70" s="124"/>
      <c r="BW70" s="124"/>
      <c r="BX70" s="124"/>
      <c r="BY70" s="124"/>
      <c r="BZ70" s="124"/>
      <c r="CA70" s="124"/>
      <c r="CB70" s="124"/>
      <c r="CC70" s="124"/>
      <c r="CD70" s="124"/>
      <c r="CE70" s="124"/>
      <c r="CF70" s="124"/>
      <c r="CG70" s="124"/>
      <c r="CH70" s="124"/>
      <c r="CI70" s="124"/>
      <c r="CJ70" s="124"/>
      <c r="CK70" s="124"/>
      <c r="CL70" s="124"/>
      <c r="CM70" s="124"/>
      <c r="CN70" s="124"/>
      <c r="CO70" s="124"/>
      <c r="CP70" s="124"/>
      <c r="CQ70" s="124"/>
      <c r="CR70" s="124"/>
      <c r="CS70" s="124"/>
      <c r="CT70" s="124"/>
      <c r="CU70" s="124"/>
      <c r="CV70" s="124"/>
      <c r="CW70" s="124"/>
      <c r="CX70" s="124"/>
      <c r="CY70" s="124"/>
      <c r="CZ70" s="124"/>
      <c r="DA70" s="124"/>
      <c r="DB70" s="124"/>
      <c r="DC70" s="124"/>
      <c r="DD70" s="124"/>
      <c r="DE70" s="124"/>
      <c r="DF70" s="124"/>
      <c r="DG70" s="124"/>
      <c r="DH70" s="124"/>
      <c r="DI70" s="124"/>
      <c r="DJ70" s="124"/>
      <c r="DK70" s="124"/>
      <c r="DL70" s="124"/>
      <c r="DM70" s="126"/>
      <c r="DN70" s="126"/>
      <c r="DO70" s="126"/>
      <c r="DP70" s="126"/>
      <c r="DQ70" s="126"/>
      <c r="DR70" s="126"/>
      <c r="DS70" s="126"/>
      <c r="DT70" s="126"/>
      <c r="DU70" s="126"/>
      <c r="DV70" s="126"/>
      <c r="DW70" s="126"/>
      <c r="DX70" s="126"/>
      <c r="DY70" s="126"/>
      <c r="DZ70" s="126"/>
      <c r="EA70" s="126"/>
      <c r="EB70" s="126"/>
      <c r="EC70" s="126"/>
      <c r="ED70" s="126"/>
      <c r="EE70" s="126"/>
      <c r="EF70" s="126"/>
      <c r="EG70" s="126"/>
      <c r="EH70" s="126"/>
      <c r="EI70" s="126"/>
      <c r="EJ70" s="126"/>
      <c r="EK70" s="126"/>
      <c r="EL70" s="126"/>
      <c r="EM70" s="126"/>
      <c r="EN70" s="126"/>
      <c r="EO70" s="126"/>
      <c r="EP70" s="126"/>
      <c r="EQ70" s="126"/>
      <c r="ER70" s="126"/>
      <c r="ES70" s="126"/>
      <c r="ET70" s="126"/>
      <c r="EU70" s="126"/>
      <c r="EV70" s="126"/>
      <c r="EW70" s="126"/>
      <c r="EX70" s="126"/>
      <c r="EY70" s="126"/>
    </row>
    <row r="71" s="127" customFormat="true" ht="13.5" hidden="false" customHeight="true" outlineLevel="0" collapsed="false">
      <c r="A71" s="124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208"/>
      <c r="R71" s="208"/>
      <c r="S71" s="208"/>
      <c r="T71" s="188"/>
      <c r="U71" s="208"/>
      <c r="V71" s="208"/>
      <c r="W71" s="188"/>
      <c r="X71" s="208"/>
      <c r="Y71" s="208"/>
      <c r="Z71" s="188"/>
      <c r="AA71" s="208"/>
      <c r="AB71" s="208"/>
      <c r="AC71" s="188"/>
      <c r="AD71" s="208"/>
      <c r="AE71" s="208"/>
      <c r="AF71" s="188"/>
      <c r="AG71" s="208"/>
      <c r="AH71" s="208"/>
      <c r="AI71" s="188"/>
      <c r="AJ71" s="208"/>
      <c r="AK71" s="208"/>
      <c r="AL71" s="188"/>
      <c r="AM71" s="207"/>
      <c r="AN71" s="207"/>
      <c r="AO71" s="208"/>
      <c r="AP71" s="208"/>
      <c r="AQ71" s="208"/>
      <c r="AR71" s="208"/>
      <c r="AS71" s="208"/>
      <c r="AT71" s="124"/>
      <c r="AU71" s="124"/>
      <c r="AV71" s="124"/>
      <c r="AW71" s="124"/>
      <c r="AX71" s="124"/>
      <c r="AY71" s="59"/>
      <c r="AZ71" s="59"/>
      <c r="BA71" s="59"/>
      <c r="BB71" s="59"/>
      <c r="BC71" s="59"/>
      <c r="BD71" s="124"/>
      <c r="BE71" s="124"/>
      <c r="BF71" s="124"/>
      <c r="BG71" s="124"/>
      <c r="BH71" s="124"/>
      <c r="BI71" s="124"/>
      <c r="BJ71" s="124"/>
      <c r="BK71" s="124"/>
      <c r="BL71" s="124"/>
      <c r="BM71" s="124"/>
      <c r="BN71" s="124"/>
      <c r="BO71" s="124"/>
      <c r="BP71" s="124"/>
      <c r="BQ71" s="124"/>
      <c r="BR71" s="124"/>
      <c r="BS71" s="124"/>
      <c r="BT71" s="124"/>
      <c r="BU71" s="124"/>
      <c r="BV71" s="124"/>
      <c r="BW71" s="124"/>
      <c r="BX71" s="124"/>
      <c r="BY71" s="124"/>
      <c r="BZ71" s="124"/>
      <c r="CA71" s="124"/>
      <c r="CB71" s="124"/>
      <c r="CC71" s="124"/>
      <c r="CD71" s="124"/>
      <c r="CE71" s="124"/>
      <c r="CF71" s="124"/>
      <c r="CG71" s="124"/>
      <c r="CH71" s="124"/>
      <c r="CI71" s="124"/>
      <c r="CJ71" s="124"/>
      <c r="CK71" s="124"/>
      <c r="CL71" s="124"/>
      <c r="CM71" s="124"/>
      <c r="CN71" s="124"/>
      <c r="CO71" s="124"/>
      <c r="CP71" s="124"/>
      <c r="CQ71" s="124"/>
      <c r="CR71" s="124"/>
      <c r="CS71" s="124"/>
      <c r="CT71" s="124"/>
      <c r="CU71" s="124"/>
      <c r="CV71" s="124"/>
      <c r="CW71" s="124"/>
      <c r="CX71" s="124"/>
      <c r="CY71" s="124"/>
      <c r="CZ71" s="124"/>
      <c r="DA71" s="124"/>
      <c r="DB71" s="124"/>
      <c r="DC71" s="124"/>
      <c r="DD71" s="124"/>
      <c r="DE71" s="124"/>
      <c r="DF71" s="124"/>
      <c r="DG71" s="124"/>
      <c r="DH71" s="124"/>
      <c r="DI71" s="124"/>
      <c r="DJ71" s="124"/>
      <c r="DK71" s="124"/>
      <c r="DL71" s="124"/>
      <c r="DM71" s="126"/>
      <c r="DN71" s="126"/>
      <c r="DO71" s="126"/>
      <c r="DP71" s="126"/>
      <c r="DQ71" s="126"/>
      <c r="DR71" s="126"/>
      <c r="DS71" s="126"/>
      <c r="DT71" s="126"/>
      <c r="DU71" s="126"/>
      <c r="DV71" s="126"/>
      <c r="DW71" s="126"/>
      <c r="DX71" s="126"/>
      <c r="DY71" s="126"/>
      <c r="DZ71" s="126"/>
      <c r="EA71" s="126"/>
      <c r="EB71" s="126"/>
      <c r="EC71" s="126"/>
      <c r="ED71" s="126"/>
      <c r="EE71" s="126"/>
      <c r="EF71" s="126"/>
      <c r="EG71" s="126"/>
      <c r="EH71" s="126"/>
      <c r="EI71" s="126"/>
      <c r="EJ71" s="126"/>
      <c r="EK71" s="126"/>
      <c r="EL71" s="126"/>
      <c r="EM71" s="126"/>
      <c r="EN71" s="126"/>
      <c r="EO71" s="126"/>
      <c r="EP71" s="126"/>
      <c r="EQ71" s="126"/>
      <c r="ER71" s="126"/>
      <c r="ES71" s="126"/>
      <c r="ET71" s="126"/>
      <c r="EU71" s="126"/>
      <c r="EV71" s="126"/>
      <c r="EW71" s="126"/>
      <c r="EX71" s="126"/>
      <c r="EY71" s="126"/>
    </row>
    <row r="72" s="127" customFormat="true" ht="13.5" hidden="false" customHeight="true" outlineLevel="0" collapsed="false">
      <c r="A72" s="124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208"/>
      <c r="R72" s="208"/>
      <c r="S72" s="208"/>
      <c r="T72" s="188"/>
      <c r="U72" s="208"/>
      <c r="V72" s="208"/>
      <c r="W72" s="188"/>
      <c r="X72" s="208"/>
      <c r="Y72" s="208"/>
      <c r="Z72" s="188"/>
      <c r="AA72" s="208"/>
      <c r="AB72" s="208"/>
      <c r="AC72" s="188"/>
      <c r="AD72" s="208"/>
      <c r="AE72" s="208"/>
      <c r="AF72" s="188"/>
      <c r="AG72" s="208"/>
      <c r="AH72" s="208"/>
      <c r="AI72" s="188"/>
      <c r="AJ72" s="208"/>
      <c r="AK72" s="208"/>
      <c r="AL72" s="188"/>
      <c r="AM72" s="207"/>
      <c r="AN72" s="207"/>
      <c r="AO72" s="208"/>
      <c r="AP72" s="208"/>
      <c r="AQ72" s="208"/>
      <c r="AR72" s="208"/>
      <c r="AS72" s="208"/>
      <c r="AT72" s="124"/>
      <c r="AU72" s="124"/>
      <c r="AV72" s="124"/>
      <c r="AW72" s="124"/>
      <c r="AX72" s="124"/>
      <c r="AY72" s="59"/>
      <c r="AZ72" s="59"/>
      <c r="BA72" s="59"/>
      <c r="BB72" s="59"/>
      <c r="BC72" s="59"/>
      <c r="BD72" s="124"/>
      <c r="BE72" s="124"/>
      <c r="BF72" s="124"/>
      <c r="BG72" s="124"/>
      <c r="BH72" s="124"/>
      <c r="BI72" s="124"/>
      <c r="BJ72" s="124"/>
      <c r="BK72" s="124"/>
      <c r="BL72" s="124"/>
      <c r="BM72" s="124"/>
      <c r="BN72" s="124"/>
      <c r="BO72" s="124"/>
      <c r="BP72" s="124"/>
      <c r="BQ72" s="124"/>
      <c r="BR72" s="124"/>
      <c r="BS72" s="124"/>
      <c r="BT72" s="124"/>
      <c r="BU72" s="124"/>
      <c r="BV72" s="124"/>
      <c r="BW72" s="124"/>
      <c r="BX72" s="124"/>
      <c r="BY72" s="124"/>
      <c r="BZ72" s="124"/>
      <c r="CA72" s="124"/>
      <c r="CB72" s="124"/>
      <c r="CC72" s="124"/>
      <c r="CD72" s="124"/>
      <c r="CE72" s="124"/>
      <c r="CF72" s="124"/>
      <c r="CG72" s="124"/>
      <c r="CH72" s="124"/>
      <c r="CI72" s="124"/>
      <c r="CJ72" s="124"/>
      <c r="CK72" s="124"/>
      <c r="CL72" s="124"/>
      <c r="CM72" s="124"/>
      <c r="CN72" s="124"/>
      <c r="CO72" s="124"/>
      <c r="CP72" s="124"/>
      <c r="CQ72" s="124"/>
      <c r="CR72" s="124"/>
      <c r="CS72" s="124"/>
      <c r="CT72" s="124"/>
      <c r="CU72" s="124"/>
      <c r="CV72" s="124"/>
      <c r="CW72" s="124"/>
      <c r="CX72" s="124"/>
      <c r="CY72" s="124"/>
      <c r="CZ72" s="124"/>
      <c r="DA72" s="124"/>
      <c r="DB72" s="124"/>
      <c r="DC72" s="124"/>
      <c r="DD72" s="124"/>
      <c r="DE72" s="124"/>
      <c r="DF72" s="124"/>
      <c r="DG72" s="124"/>
      <c r="DH72" s="124"/>
      <c r="DI72" s="124"/>
      <c r="DJ72" s="124"/>
      <c r="DK72" s="124"/>
      <c r="DL72" s="124"/>
      <c r="DM72" s="126"/>
      <c r="DN72" s="126"/>
      <c r="DO72" s="126"/>
      <c r="DP72" s="126"/>
      <c r="DQ72" s="126"/>
      <c r="DR72" s="126"/>
      <c r="DS72" s="126"/>
      <c r="DT72" s="126"/>
      <c r="DU72" s="126"/>
      <c r="DV72" s="126"/>
      <c r="DW72" s="126"/>
      <c r="DX72" s="126"/>
      <c r="DY72" s="126"/>
      <c r="DZ72" s="126"/>
      <c r="EA72" s="126"/>
      <c r="EB72" s="126"/>
      <c r="EC72" s="126"/>
      <c r="ED72" s="126"/>
      <c r="EE72" s="126"/>
      <c r="EF72" s="126"/>
      <c r="EG72" s="126"/>
      <c r="EH72" s="126"/>
      <c r="EI72" s="126"/>
      <c r="EJ72" s="126"/>
      <c r="EK72" s="126"/>
      <c r="EL72" s="126"/>
      <c r="EM72" s="126"/>
      <c r="EN72" s="126"/>
      <c r="EO72" s="126"/>
      <c r="EP72" s="126"/>
      <c r="EQ72" s="126"/>
      <c r="ER72" s="126"/>
      <c r="ES72" s="126"/>
      <c r="ET72" s="126"/>
      <c r="EU72" s="126"/>
      <c r="EV72" s="126"/>
      <c r="EW72" s="126"/>
      <c r="EX72" s="126"/>
      <c r="EY72" s="126"/>
    </row>
    <row r="73" s="127" customFormat="true" ht="13.5" hidden="false" customHeight="true" outlineLevel="0" collapsed="false">
      <c r="A73" s="124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208"/>
      <c r="R73" s="208"/>
      <c r="S73" s="208"/>
      <c r="T73" s="188"/>
      <c r="U73" s="208"/>
      <c r="V73" s="208"/>
      <c r="W73" s="188"/>
      <c r="X73" s="208"/>
      <c r="Y73" s="208"/>
      <c r="Z73" s="188"/>
      <c r="AA73" s="208"/>
      <c r="AB73" s="208"/>
      <c r="AC73" s="188"/>
      <c r="AD73" s="208"/>
      <c r="AE73" s="208"/>
      <c r="AF73" s="188"/>
      <c r="AG73" s="208"/>
      <c r="AH73" s="208"/>
      <c r="AI73" s="188"/>
      <c r="AJ73" s="208"/>
      <c r="AK73" s="208"/>
      <c r="AL73" s="188"/>
      <c r="AM73" s="207"/>
      <c r="AN73" s="207"/>
      <c r="AO73" s="208"/>
      <c r="AP73" s="208"/>
      <c r="AQ73" s="208"/>
      <c r="AR73" s="208"/>
      <c r="AS73" s="208"/>
      <c r="AT73" s="124"/>
      <c r="AU73" s="124"/>
      <c r="AV73" s="124"/>
      <c r="AW73" s="124"/>
      <c r="AX73" s="124"/>
      <c r="AY73" s="59"/>
      <c r="AZ73" s="59"/>
      <c r="BA73" s="59"/>
      <c r="BB73" s="59"/>
      <c r="BC73" s="59"/>
      <c r="BD73" s="124"/>
      <c r="BE73" s="124"/>
      <c r="BF73" s="124"/>
      <c r="BG73" s="124"/>
      <c r="BH73" s="124"/>
      <c r="BI73" s="124"/>
      <c r="BJ73" s="124"/>
      <c r="BK73" s="124"/>
      <c r="BL73" s="124"/>
      <c r="BM73" s="124"/>
      <c r="BN73" s="124"/>
      <c r="BO73" s="124"/>
      <c r="BP73" s="124"/>
      <c r="BQ73" s="124"/>
      <c r="BR73" s="124"/>
      <c r="BS73" s="124"/>
      <c r="BT73" s="124"/>
      <c r="BU73" s="124"/>
      <c r="BV73" s="124"/>
      <c r="BW73" s="124"/>
      <c r="BX73" s="124"/>
      <c r="BY73" s="124"/>
      <c r="BZ73" s="124"/>
      <c r="CA73" s="124"/>
      <c r="CB73" s="124"/>
      <c r="CC73" s="124"/>
      <c r="CD73" s="124"/>
      <c r="CE73" s="124"/>
      <c r="CF73" s="124"/>
      <c r="CG73" s="124"/>
      <c r="CH73" s="124"/>
      <c r="CI73" s="124"/>
      <c r="CJ73" s="124"/>
      <c r="CK73" s="124"/>
      <c r="CL73" s="124"/>
      <c r="CM73" s="124"/>
      <c r="CN73" s="124"/>
      <c r="CO73" s="124"/>
      <c r="CP73" s="124"/>
      <c r="CQ73" s="124"/>
      <c r="CR73" s="124"/>
      <c r="CS73" s="124"/>
      <c r="CT73" s="124"/>
      <c r="CU73" s="124"/>
      <c r="CV73" s="124"/>
      <c r="CW73" s="124"/>
      <c r="CX73" s="124"/>
      <c r="CY73" s="124"/>
      <c r="CZ73" s="124"/>
      <c r="DA73" s="124"/>
      <c r="DB73" s="124"/>
      <c r="DC73" s="124"/>
      <c r="DD73" s="124"/>
      <c r="DE73" s="124"/>
      <c r="DF73" s="124"/>
      <c r="DG73" s="124"/>
      <c r="DH73" s="124"/>
      <c r="DI73" s="124"/>
      <c r="DJ73" s="124"/>
      <c r="DK73" s="124"/>
      <c r="DL73" s="124"/>
      <c r="DM73" s="126"/>
      <c r="DN73" s="126"/>
      <c r="DO73" s="126"/>
      <c r="DP73" s="126"/>
      <c r="DQ73" s="126"/>
      <c r="DR73" s="126"/>
      <c r="DS73" s="126"/>
      <c r="DT73" s="126"/>
      <c r="DU73" s="126"/>
      <c r="DV73" s="126"/>
      <c r="DW73" s="126"/>
      <c r="DX73" s="126"/>
      <c r="DY73" s="126"/>
      <c r="DZ73" s="126"/>
      <c r="EA73" s="126"/>
      <c r="EB73" s="126"/>
      <c r="EC73" s="126"/>
      <c r="ED73" s="126"/>
      <c r="EE73" s="126"/>
      <c r="EF73" s="126"/>
      <c r="EG73" s="126"/>
      <c r="EH73" s="126"/>
      <c r="EI73" s="126"/>
      <c r="EJ73" s="126"/>
      <c r="EK73" s="126"/>
      <c r="EL73" s="126"/>
      <c r="EM73" s="126"/>
      <c r="EN73" s="126"/>
      <c r="EO73" s="126"/>
      <c r="EP73" s="126"/>
      <c r="EQ73" s="126"/>
      <c r="ER73" s="126"/>
      <c r="ES73" s="126"/>
      <c r="ET73" s="126"/>
      <c r="EU73" s="126"/>
      <c r="EV73" s="126"/>
      <c r="EW73" s="126"/>
      <c r="EX73" s="126"/>
      <c r="EY73" s="126"/>
    </row>
    <row r="74" s="127" customFormat="true" ht="13.5" hidden="false" customHeight="true" outlineLevel="0" collapsed="false">
      <c r="A74" s="124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208"/>
      <c r="R74" s="208"/>
      <c r="S74" s="208"/>
      <c r="T74" s="188"/>
      <c r="U74" s="208"/>
      <c r="V74" s="208"/>
      <c r="W74" s="188"/>
      <c r="X74" s="208"/>
      <c r="Y74" s="208"/>
      <c r="Z74" s="188"/>
      <c r="AA74" s="208"/>
      <c r="AB74" s="208"/>
      <c r="AC74" s="188"/>
      <c r="AD74" s="208"/>
      <c r="AE74" s="208"/>
      <c r="AF74" s="188"/>
      <c r="AG74" s="208"/>
      <c r="AH74" s="208"/>
      <c r="AI74" s="188"/>
      <c r="AJ74" s="208"/>
      <c r="AK74" s="208"/>
      <c r="AL74" s="188"/>
      <c r="AM74" s="207"/>
      <c r="AN74" s="207"/>
      <c r="AO74" s="208"/>
      <c r="AP74" s="208"/>
      <c r="AQ74" s="208"/>
      <c r="AR74" s="208"/>
      <c r="AS74" s="208"/>
      <c r="AT74" s="124"/>
      <c r="AU74" s="124"/>
      <c r="AV74" s="124"/>
      <c r="AW74" s="124"/>
      <c r="AX74" s="124"/>
      <c r="AY74" s="59"/>
      <c r="AZ74" s="59"/>
      <c r="BA74" s="59"/>
      <c r="BB74" s="59"/>
      <c r="BC74" s="59"/>
      <c r="BD74" s="124"/>
      <c r="BE74" s="124"/>
      <c r="BF74" s="124"/>
      <c r="BG74" s="124"/>
      <c r="BH74" s="124"/>
      <c r="BI74" s="124"/>
      <c r="BJ74" s="124"/>
      <c r="BK74" s="124"/>
      <c r="BL74" s="124"/>
      <c r="BM74" s="124"/>
      <c r="BN74" s="124"/>
      <c r="BO74" s="124"/>
      <c r="BP74" s="124"/>
      <c r="BQ74" s="124"/>
      <c r="BR74" s="124"/>
      <c r="BS74" s="124"/>
      <c r="BT74" s="124"/>
      <c r="BU74" s="124"/>
      <c r="BV74" s="124"/>
      <c r="BW74" s="124"/>
      <c r="BX74" s="124"/>
      <c r="BY74" s="124"/>
      <c r="BZ74" s="124"/>
      <c r="CA74" s="124"/>
      <c r="CB74" s="124"/>
      <c r="CC74" s="124"/>
      <c r="CD74" s="124"/>
      <c r="CE74" s="124"/>
      <c r="CF74" s="124"/>
      <c r="CG74" s="124"/>
      <c r="CH74" s="124"/>
      <c r="CI74" s="124"/>
      <c r="CJ74" s="124"/>
      <c r="CK74" s="124"/>
      <c r="CL74" s="124"/>
      <c r="CM74" s="124"/>
      <c r="CN74" s="124"/>
      <c r="CO74" s="124"/>
      <c r="CP74" s="124"/>
      <c r="CQ74" s="124"/>
      <c r="CR74" s="124"/>
      <c r="CS74" s="124"/>
      <c r="CT74" s="124"/>
      <c r="CU74" s="124"/>
      <c r="CV74" s="124"/>
      <c r="CW74" s="124"/>
      <c r="CX74" s="124"/>
      <c r="CY74" s="124"/>
      <c r="CZ74" s="124"/>
      <c r="DA74" s="124"/>
      <c r="DB74" s="124"/>
      <c r="DC74" s="124"/>
      <c r="DD74" s="124"/>
      <c r="DE74" s="124"/>
      <c r="DF74" s="124"/>
      <c r="DG74" s="124"/>
      <c r="DH74" s="124"/>
      <c r="DI74" s="124"/>
      <c r="DJ74" s="124"/>
      <c r="DK74" s="124"/>
      <c r="DL74" s="124"/>
      <c r="DM74" s="126"/>
      <c r="DN74" s="126"/>
      <c r="DO74" s="126"/>
      <c r="DP74" s="126"/>
      <c r="DQ74" s="126"/>
      <c r="DR74" s="126"/>
      <c r="DS74" s="126"/>
      <c r="DT74" s="126"/>
      <c r="DU74" s="126"/>
      <c r="DV74" s="126"/>
      <c r="DW74" s="126"/>
      <c r="DX74" s="126"/>
      <c r="DY74" s="126"/>
      <c r="DZ74" s="126"/>
      <c r="EA74" s="126"/>
      <c r="EB74" s="126"/>
      <c r="EC74" s="126"/>
      <c r="ED74" s="126"/>
      <c r="EE74" s="126"/>
      <c r="EF74" s="126"/>
      <c r="EG74" s="126"/>
      <c r="EH74" s="126"/>
      <c r="EI74" s="126"/>
      <c r="EJ74" s="126"/>
      <c r="EK74" s="126"/>
      <c r="EL74" s="126"/>
      <c r="EM74" s="126"/>
      <c r="EN74" s="126"/>
      <c r="EO74" s="126"/>
      <c r="EP74" s="126"/>
      <c r="EQ74" s="126"/>
      <c r="ER74" s="126"/>
      <c r="ES74" s="126"/>
      <c r="ET74" s="126"/>
      <c r="EU74" s="126"/>
      <c r="EV74" s="126"/>
      <c r="EW74" s="126"/>
      <c r="EX74" s="126"/>
      <c r="EY74" s="126"/>
    </row>
    <row r="75" s="127" customFormat="true" ht="13.5" hidden="false" customHeight="true" outlineLevel="0" collapsed="false">
      <c r="A75" s="124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208"/>
      <c r="R75" s="208"/>
      <c r="S75" s="208"/>
      <c r="T75" s="188"/>
      <c r="U75" s="208"/>
      <c r="V75" s="208"/>
      <c r="W75" s="188"/>
      <c r="X75" s="208"/>
      <c r="Y75" s="208"/>
      <c r="Z75" s="188"/>
      <c r="AA75" s="208"/>
      <c r="AB75" s="208"/>
      <c r="AC75" s="188"/>
      <c r="AD75" s="208"/>
      <c r="AE75" s="208"/>
      <c r="AF75" s="188"/>
      <c r="AG75" s="208"/>
      <c r="AH75" s="208"/>
      <c r="AI75" s="188"/>
      <c r="AJ75" s="208"/>
      <c r="AK75" s="208"/>
      <c r="AL75" s="188"/>
      <c r="AM75" s="207"/>
      <c r="AN75" s="207"/>
      <c r="AO75" s="208"/>
      <c r="AP75" s="208"/>
      <c r="AQ75" s="208"/>
      <c r="AR75" s="208"/>
      <c r="AS75" s="208"/>
      <c r="AT75" s="124"/>
      <c r="AU75" s="124"/>
      <c r="AV75" s="124"/>
      <c r="AW75" s="124"/>
      <c r="AX75" s="124"/>
      <c r="AY75" s="59"/>
      <c r="AZ75" s="59"/>
      <c r="BA75" s="59"/>
      <c r="BB75" s="59"/>
      <c r="BC75" s="59"/>
      <c r="BD75" s="124"/>
      <c r="BE75" s="124"/>
      <c r="BF75" s="124"/>
      <c r="BG75" s="124"/>
      <c r="BH75" s="124"/>
      <c r="BI75" s="124"/>
      <c r="BJ75" s="124"/>
      <c r="BK75" s="124"/>
      <c r="BL75" s="124"/>
      <c r="BM75" s="124"/>
      <c r="BN75" s="124"/>
      <c r="BO75" s="124"/>
      <c r="BP75" s="124"/>
      <c r="BQ75" s="124"/>
      <c r="BR75" s="124"/>
      <c r="BS75" s="124"/>
      <c r="BT75" s="124"/>
      <c r="BU75" s="124"/>
      <c r="BV75" s="124"/>
      <c r="BW75" s="124"/>
      <c r="BX75" s="124"/>
      <c r="BY75" s="124"/>
      <c r="BZ75" s="124"/>
      <c r="CA75" s="124"/>
      <c r="CB75" s="124"/>
      <c r="CC75" s="124"/>
      <c r="CD75" s="124"/>
      <c r="CE75" s="124"/>
      <c r="CF75" s="124"/>
      <c r="CG75" s="124"/>
      <c r="CH75" s="124"/>
      <c r="CI75" s="124"/>
      <c r="CJ75" s="124"/>
      <c r="CK75" s="124"/>
      <c r="CL75" s="124"/>
      <c r="CM75" s="124"/>
      <c r="CN75" s="124"/>
      <c r="CO75" s="124"/>
      <c r="CP75" s="124"/>
      <c r="CQ75" s="124"/>
      <c r="CR75" s="124"/>
      <c r="CS75" s="124"/>
      <c r="CT75" s="124"/>
      <c r="CU75" s="124"/>
      <c r="CV75" s="124"/>
      <c r="CW75" s="124"/>
      <c r="CX75" s="124"/>
      <c r="CY75" s="124"/>
      <c r="CZ75" s="124"/>
      <c r="DA75" s="124"/>
      <c r="DB75" s="124"/>
      <c r="DC75" s="124"/>
      <c r="DD75" s="124"/>
      <c r="DE75" s="124"/>
      <c r="DF75" s="124"/>
      <c r="DG75" s="124"/>
      <c r="DH75" s="124"/>
      <c r="DI75" s="124"/>
      <c r="DJ75" s="124"/>
      <c r="DK75" s="124"/>
      <c r="DL75" s="124"/>
      <c r="DM75" s="126"/>
      <c r="DN75" s="126"/>
      <c r="DO75" s="126"/>
      <c r="DP75" s="126"/>
      <c r="DQ75" s="126"/>
      <c r="DR75" s="126"/>
      <c r="DS75" s="126"/>
      <c r="DT75" s="126"/>
      <c r="DU75" s="126"/>
      <c r="DV75" s="126"/>
      <c r="DW75" s="126"/>
      <c r="DX75" s="126"/>
      <c r="DY75" s="126"/>
      <c r="DZ75" s="126"/>
      <c r="EA75" s="126"/>
      <c r="EB75" s="126"/>
      <c r="EC75" s="126"/>
      <c r="ED75" s="126"/>
      <c r="EE75" s="126"/>
      <c r="EF75" s="126"/>
      <c r="EG75" s="126"/>
      <c r="EH75" s="126"/>
      <c r="EI75" s="126"/>
      <c r="EJ75" s="126"/>
      <c r="EK75" s="126"/>
      <c r="EL75" s="126"/>
      <c r="EM75" s="126"/>
      <c r="EN75" s="126"/>
      <c r="EO75" s="126"/>
      <c r="EP75" s="126"/>
      <c r="EQ75" s="126"/>
      <c r="ER75" s="126"/>
      <c r="ES75" s="126"/>
      <c r="ET75" s="126"/>
      <c r="EU75" s="126"/>
      <c r="EV75" s="126"/>
      <c r="EW75" s="126"/>
      <c r="EX75" s="126"/>
      <c r="EY75" s="126"/>
    </row>
    <row r="76" s="127" customFormat="true" ht="13.5" hidden="false" customHeight="true" outlineLevel="0" collapsed="false">
      <c r="A76" s="124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208"/>
      <c r="R76" s="208"/>
      <c r="S76" s="208"/>
      <c r="T76" s="188"/>
      <c r="U76" s="208"/>
      <c r="V76" s="208"/>
      <c r="W76" s="188"/>
      <c r="X76" s="208"/>
      <c r="Y76" s="208"/>
      <c r="Z76" s="188"/>
      <c r="AA76" s="208"/>
      <c r="AB76" s="208"/>
      <c r="AC76" s="188"/>
      <c r="AD76" s="208"/>
      <c r="AE76" s="208"/>
      <c r="AF76" s="188"/>
      <c r="AG76" s="208"/>
      <c r="AH76" s="208"/>
      <c r="AI76" s="188"/>
      <c r="AJ76" s="208"/>
      <c r="AK76" s="208"/>
      <c r="AL76" s="188"/>
      <c r="AM76" s="207"/>
      <c r="AN76" s="207"/>
      <c r="AO76" s="208"/>
      <c r="AP76" s="208"/>
      <c r="AQ76" s="208"/>
      <c r="AR76" s="208"/>
      <c r="AS76" s="208"/>
      <c r="AT76" s="124"/>
      <c r="AU76" s="124"/>
      <c r="AV76" s="124"/>
      <c r="AW76" s="124"/>
      <c r="AX76" s="124"/>
      <c r="AY76" s="59"/>
      <c r="AZ76" s="59"/>
      <c r="BA76" s="59"/>
      <c r="BB76" s="59"/>
      <c r="BC76" s="59"/>
      <c r="BD76" s="124"/>
      <c r="BE76" s="124"/>
      <c r="BF76" s="124"/>
      <c r="BG76" s="124"/>
      <c r="BH76" s="124"/>
      <c r="BI76" s="124"/>
      <c r="BJ76" s="124"/>
      <c r="BK76" s="124"/>
      <c r="BL76" s="124"/>
      <c r="BM76" s="124"/>
      <c r="BN76" s="124"/>
      <c r="BO76" s="124"/>
      <c r="BP76" s="124"/>
      <c r="BQ76" s="124"/>
      <c r="BR76" s="124"/>
      <c r="BS76" s="124"/>
      <c r="BT76" s="124"/>
      <c r="BU76" s="124"/>
      <c r="BV76" s="124"/>
      <c r="BW76" s="124"/>
      <c r="BX76" s="124"/>
      <c r="BY76" s="124"/>
      <c r="BZ76" s="124"/>
      <c r="CA76" s="124"/>
      <c r="CB76" s="124"/>
      <c r="CC76" s="124"/>
      <c r="CD76" s="124"/>
      <c r="CE76" s="124"/>
      <c r="CF76" s="124"/>
      <c r="CG76" s="124"/>
      <c r="CH76" s="124"/>
      <c r="CI76" s="124"/>
      <c r="CJ76" s="124"/>
      <c r="CK76" s="124"/>
      <c r="CL76" s="124"/>
      <c r="CM76" s="124"/>
      <c r="CN76" s="124"/>
      <c r="CO76" s="124"/>
      <c r="CP76" s="124"/>
      <c r="CQ76" s="124"/>
      <c r="CR76" s="124"/>
      <c r="CS76" s="124"/>
      <c r="CT76" s="124"/>
      <c r="CU76" s="124"/>
      <c r="CV76" s="124"/>
      <c r="CW76" s="124"/>
      <c r="CX76" s="124"/>
      <c r="CY76" s="124"/>
      <c r="CZ76" s="124"/>
      <c r="DA76" s="124"/>
      <c r="DB76" s="124"/>
      <c r="DC76" s="124"/>
      <c r="DD76" s="124"/>
      <c r="DE76" s="124"/>
      <c r="DF76" s="124"/>
      <c r="DG76" s="124"/>
      <c r="DH76" s="124"/>
      <c r="DI76" s="124"/>
      <c r="DJ76" s="124"/>
      <c r="DK76" s="124"/>
      <c r="DL76" s="124"/>
      <c r="DM76" s="126"/>
      <c r="DN76" s="126"/>
      <c r="DO76" s="126"/>
      <c r="DP76" s="126"/>
      <c r="DQ76" s="126"/>
      <c r="DR76" s="126"/>
      <c r="DS76" s="126"/>
      <c r="DT76" s="126"/>
      <c r="DU76" s="126"/>
      <c r="DV76" s="126"/>
      <c r="DW76" s="126"/>
      <c r="DX76" s="126"/>
      <c r="DY76" s="126"/>
      <c r="DZ76" s="126"/>
      <c r="EA76" s="126"/>
      <c r="EB76" s="126"/>
      <c r="EC76" s="126"/>
      <c r="ED76" s="126"/>
      <c r="EE76" s="126"/>
      <c r="EF76" s="126"/>
      <c r="EG76" s="126"/>
      <c r="EH76" s="126"/>
      <c r="EI76" s="126"/>
      <c r="EJ76" s="126"/>
      <c r="EK76" s="126"/>
      <c r="EL76" s="126"/>
      <c r="EM76" s="126"/>
      <c r="EN76" s="126"/>
      <c r="EO76" s="126"/>
      <c r="EP76" s="126"/>
      <c r="EQ76" s="126"/>
      <c r="ER76" s="126"/>
      <c r="ES76" s="126"/>
      <c r="ET76" s="126"/>
      <c r="EU76" s="126"/>
      <c r="EV76" s="126"/>
      <c r="EW76" s="126"/>
      <c r="EX76" s="126"/>
      <c r="EY76" s="126"/>
    </row>
    <row r="77" s="127" customFormat="true" ht="13.5" hidden="false" customHeight="true" outlineLevel="0" collapsed="false">
      <c r="A77" s="124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208"/>
      <c r="R77" s="208"/>
      <c r="S77" s="208"/>
      <c r="T77" s="188"/>
      <c r="U77" s="208"/>
      <c r="V77" s="208"/>
      <c r="W77" s="188"/>
      <c r="X77" s="208"/>
      <c r="Y77" s="208"/>
      <c r="Z77" s="188"/>
      <c r="AA77" s="208"/>
      <c r="AB77" s="208"/>
      <c r="AC77" s="188"/>
      <c r="AD77" s="208"/>
      <c r="AE77" s="208"/>
      <c r="AF77" s="188"/>
      <c r="AG77" s="208"/>
      <c r="AH77" s="208"/>
      <c r="AI77" s="188"/>
      <c r="AJ77" s="208"/>
      <c r="AK77" s="208"/>
      <c r="AL77" s="188"/>
      <c r="AM77" s="207"/>
      <c r="AN77" s="207"/>
      <c r="AO77" s="208"/>
      <c r="AP77" s="208"/>
      <c r="AQ77" s="208"/>
      <c r="AR77" s="208"/>
      <c r="AS77" s="208"/>
      <c r="AT77" s="124"/>
      <c r="AU77" s="124"/>
      <c r="AV77" s="124"/>
      <c r="AW77" s="124"/>
      <c r="AX77" s="124"/>
      <c r="AY77" s="59"/>
      <c r="AZ77" s="59"/>
      <c r="BA77" s="59"/>
      <c r="BB77" s="59"/>
      <c r="BC77" s="59"/>
      <c r="BD77" s="124"/>
      <c r="BE77" s="124"/>
      <c r="BF77" s="124"/>
      <c r="BG77" s="124"/>
      <c r="BH77" s="124"/>
      <c r="BI77" s="124"/>
      <c r="BJ77" s="124"/>
      <c r="BK77" s="124"/>
      <c r="BL77" s="124"/>
      <c r="BM77" s="124"/>
      <c r="BN77" s="124"/>
      <c r="BO77" s="124"/>
      <c r="BP77" s="124"/>
      <c r="BQ77" s="124"/>
      <c r="BR77" s="124"/>
      <c r="BS77" s="124"/>
      <c r="BT77" s="124"/>
      <c r="BU77" s="124"/>
      <c r="BV77" s="124"/>
      <c r="BW77" s="124"/>
      <c r="BX77" s="124"/>
      <c r="BY77" s="124"/>
      <c r="BZ77" s="124"/>
      <c r="CA77" s="124"/>
      <c r="CB77" s="124"/>
      <c r="CC77" s="124"/>
      <c r="CD77" s="124"/>
      <c r="CE77" s="124"/>
      <c r="CF77" s="124"/>
      <c r="CG77" s="124"/>
      <c r="CH77" s="124"/>
      <c r="CI77" s="124"/>
      <c r="CJ77" s="124"/>
      <c r="CK77" s="124"/>
      <c r="CL77" s="124"/>
      <c r="CM77" s="124"/>
      <c r="CN77" s="124"/>
      <c r="CO77" s="124"/>
      <c r="CP77" s="124"/>
      <c r="CQ77" s="124"/>
      <c r="CR77" s="124"/>
      <c r="CS77" s="124"/>
      <c r="CT77" s="124"/>
      <c r="CU77" s="124"/>
      <c r="CV77" s="124"/>
      <c r="CW77" s="124"/>
      <c r="CX77" s="124"/>
      <c r="CY77" s="124"/>
      <c r="CZ77" s="124"/>
      <c r="DA77" s="124"/>
      <c r="DB77" s="124"/>
      <c r="DC77" s="124"/>
      <c r="DD77" s="124"/>
      <c r="DE77" s="124"/>
      <c r="DF77" s="124"/>
      <c r="DG77" s="124"/>
      <c r="DH77" s="124"/>
      <c r="DI77" s="124"/>
      <c r="DJ77" s="124"/>
      <c r="DK77" s="124"/>
      <c r="DL77" s="124"/>
      <c r="DM77" s="126"/>
      <c r="DN77" s="126"/>
      <c r="DO77" s="126"/>
      <c r="DP77" s="126"/>
      <c r="DQ77" s="126"/>
      <c r="DR77" s="126"/>
      <c r="DS77" s="126"/>
      <c r="DT77" s="126"/>
      <c r="DU77" s="126"/>
      <c r="DV77" s="126"/>
      <c r="DW77" s="126"/>
      <c r="DX77" s="126"/>
      <c r="DY77" s="126"/>
      <c r="DZ77" s="126"/>
      <c r="EA77" s="126"/>
      <c r="EB77" s="126"/>
      <c r="EC77" s="126"/>
      <c r="ED77" s="126"/>
      <c r="EE77" s="126"/>
      <c r="EF77" s="126"/>
      <c r="EG77" s="126"/>
      <c r="EH77" s="126"/>
      <c r="EI77" s="126"/>
      <c r="EJ77" s="126"/>
      <c r="EK77" s="126"/>
      <c r="EL77" s="126"/>
      <c r="EM77" s="126"/>
      <c r="EN77" s="126"/>
      <c r="EO77" s="126"/>
      <c r="EP77" s="126"/>
      <c r="EQ77" s="126"/>
      <c r="ER77" s="126"/>
      <c r="ES77" s="126"/>
      <c r="ET77" s="126"/>
      <c r="EU77" s="126"/>
      <c r="EV77" s="126"/>
      <c r="EW77" s="126"/>
      <c r="EX77" s="126"/>
      <c r="EY77" s="126"/>
    </row>
    <row r="78" s="127" customFormat="true" ht="13.5" hidden="false" customHeight="true" outlineLevel="0" collapsed="false">
      <c r="A78" s="124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208"/>
      <c r="R78" s="208"/>
      <c r="S78" s="208"/>
      <c r="T78" s="188"/>
      <c r="U78" s="208"/>
      <c r="V78" s="208"/>
      <c r="W78" s="188"/>
      <c r="X78" s="208"/>
      <c r="Y78" s="208"/>
      <c r="Z78" s="188"/>
      <c r="AA78" s="208"/>
      <c r="AB78" s="208"/>
      <c r="AC78" s="188"/>
      <c r="AD78" s="208"/>
      <c r="AE78" s="208"/>
      <c r="AF78" s="188"/>
      <c r="AG78" s="208"/>
      <c r="AH78" s="208"/>
      <c r="AI78" s="188"/>
      <c r="AJ78" s="208"/>
      <c r="AK78" s="208"/>
      <c r="AL78" s="188"/>
      <c r="AM78" s="207"/>
      <c r="AN78" s="207"/>
      <c r="AO78" s="208"/>
      <c r="AP78" s="208"/>
      <c r="AQ78" s="208"/>
      <c r="AR78" s="208"/>
      <c r="AS78" s="208"/>
      <c r="AT78" s="124"/>
      <c r="AU78" s="124"/>
      <c r="AV78" s="124"/>
      <c r="AW78" s="124"/>
      <c r="AX78" s="124"/>
      <c r="AY78" s="59"/>
      <c r="AZ78" s="59"/>
      <c r="BA78" s="59"/>
      <c r="BB78" s="59"/>
      <c r="BC78" s="59"/>
      <c r="BD78" s="124"/>
      <c r="BE78" s="124"/>
      <c r="BF78" s="124"/>
      <c r="BG78" s="124"/>
      <c r="BH78" s="124"/>
      <c r="BI78" s="124"/>
      <c r="BJ78" s="124"/>
      <c r="BK78" s="124"/>
      <c r="BL78" s="124"/>
      <c r="BM78" s="124"/>
      <c r="BN78" s="124"/>
      <c r="BO78" s="124"/>
      <c r="BP78" s="124"/>
      <c r="BQ78" s="124"/>
      <c r="BR78" s="124"/>
      <c r="BS78" s="124"/>
      <c r="BT78" s="124"/>
      <c r="BU78" s="124"/>
      <c r="BV78" s="124"/>
      <c r="BW78" s="124"/>
      <c r="BX78" s="124"/>
      <c r="BY78" s="124"/>
      <c r="BZ78" s="124"/>
      <c r="CA78" s="124"/>
      <c r="CB78" s="124"/>
      <c r="CC78" s="124"/>
      <c r="CD78" s="124"/>
      <c r="CE78" s="124"/>
      <c r="CF78" s="124"/>
      <c r="CG78" s="124"/>
      <c r="CH78" s="124"/>
      <c r="CI78" s="124"/>
      <c r="CJ78" s="124"/>
      <c r="CK78" s="124"/>
      <c r="CL78" s="124"/>
      <c r="CM78" s="124"/>
      <c r="CN78" s="124"/>
      <c r="CO78" s="124"/>
      <c r="CP78" s="124"/>
      <c r="CQ78" s="124"/>
      <c r="CR78" s="124"/>
      <c r="CS78" s="124"/>
      <c r="CT78" s="124"/>
      <c r="CU78" s="124"/>
      <c r="CV78" s="124"/>
      <c r="CW78" s="124"/>
      <c r="CX78" s="124"/>
      <c r="CY78" s="124"/>
      <c r="CZ78" s="124"/>
      <c r="DA78" s="124"/>
      <c r="DB78" s="124"/>
      <c r="DC78" s="124"/>
      <c r="DD78" s="124"/>
      <c r="DE78" s="124"/>
      <c r="DF78" s="124"/>
      <c r="DG78" s="124"/>
      <c r="DH78" s="124"/>
      <c r="DI78" s="124"/>
      <c r="DJ78" s="124"/>
      <c r="DK78" s="124"/>
      <c r="DL78" s="124"/>
      <c r="DM78" s="126"/>
      <c r="DN78" s="126"/>
      <c r="DO78" s="126"/>
      <c r="DP78" s="126"/>
      <c r="DQ78" s="126"/>
      <c r="DR78" s="126"/>
      <c r="DS78" s="126"/>
      <c r="DT78" s="126"/>
      <c r="DU78" s="126"/>
      <c r="DV78" s="126"/>
      <c r="DW78" s="126"/>
      <c r="DX78" s="126"/>
      <c r="DY78" s="126"/>
      <c r="DZ78" s="126"/>
      <c r="EA78" s="126"/>
      <c r="EB78" s="126"/>
      <c r="EC78" s="126"/>
      <c r="ED78" s="126"/>
      <c r="EE78" s="126"/>
      <c r="EF78" s="126"/>
      <c r="EG78" s="126"/>
      <c r="EH78" s="126"/>
      <c r="EI78" s="126"/>
      <c r="EJ78" s="126"/>
      <c r="EK78" s="126"/>
      <c r="EL78" s="126"/>
      <c r="EM78" s="126"/>
      <c r="EN78" s="126"/>
      <c r="EO78" s="126"/>
      <c r="EP78" s="126"/>
      <c r="EQ78" s="126"/>
      <c r="ER78" s="126"/>
      <c r="ES78" s="126"/>
      <c r="ET78" s="126"/>
      <c r="EU78" s="126"/>
      <c r="EV78" s="126"/>
      <c r="EW78" s="126"/>
      <c r="EX78" s="126"/>
      <c r="EY78" s="126"/>
    </row>
    <row r="79" s="127" customFormat="true" ht="13.5" hidden="false" customHeight="true" outlineLevel="0" collapsed="false">
      <c r="A79" s="124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208"/>
      <c r="R79" s="208"/>
      <c r="S79" s="208"/>
      <c r="T79" s="188"/>
      <c r="U79" s="208"/>
      <c r="V79" s="208"/>
      <c r="W79" s="188"/>
      <c r="X79" s="208"/>
      <c r="Y79" s="208"/>
      <c r="Z79" s="188"/>
      <c r="AA79" s="208"/>
      <c r="AB79" s="208"/>
      <c r="AC79" s="188"/>
      <c r="AD79" s="208"/>
      <c r="AE79" s="208"/>
      <c r="AF79" s="188"/>
      <c r="AG79" s="208"/>
      <c r="AH79" s="208"/>
      <c r="AI79" s="188"/>
      <c r="AJ79" s="208"/>
      <c r="AK79" s="208"/>
      <c r="AL79" s="188"/>
      <c r="AM79" s="207"/>
      <c r="AN79" s="207"/>
      <c r="AO79" s="208"/>
      <c r="AP79" s="208"/>
      <c r="AQ79" s="208"/>
      <c r="AR79" s="208"/>
      <c r="AS79" s="208"/>
      <c r="AT79" s="124"/>
      <c r="AU79" s="124"/>
      <c r="AV79" s="124"/>
      <c r="AW79" s="124"/>
      <c r="AX79" s="124"/>
      <c r="AY79" s="59"/>
      <c r="AZ79" s="59"/>
      <c r="BA79" s="59"/>
      <c r="BB79" s="59"/>
      <c r="BC79" s="59"/>
      <c r="BD79" s="124"/>
      <c r="BE79" s="124"/>
      <c r="BF79" s="124"/>
      <c r="BG79" s="124"/>
      <c r="BH79" s="124"/>
      <c r="BI79" s="124"/>
      <c r="BJ79" s="124"/>
      <c r="BK79" s="124"/>
      <c r="BL79" s="124"/>
      <c r="BM79" s="124"/>
      <c r="BN79" s="124"/>
      <c r="BO79" s="124"/>
      <c r="BP79" s="124"/>
      <c r="BQ79" s="124"/>
      <c r="BR79" s="124"/>
      <c r="BS79" s="124"/>
      <c r="BT79" s="124"/>
      <c r="BU79" s="124"/>
      <c r="BV79" s="124"/>
      <c r="BW79" s="124"/>
      <c r="BX79" s="124"/>
      <c r="BY79" s="124"/>
      <c r="BZ79" s="124"/>
      <c r="CA79" s="124"/>
      <c r="CB79" s="124"/>
      <c r="CC79" s="124"/>
      <c r="CD79" s="124"/>
      <c r="CE79" s="124"/>
      <c r="CF79" s="124"/>
      <c r="CG79" s="124"/>
      <c r="CH79" s="124"/>
      <c r="CI79" s="124"/>
      <c r="CJ79" s="124"/>
      <c r="CK79" s="124"/>
      <c r="CL79" s="124"/>
      <c r="CM79" s="124"/>
      <c r="CN79" s="124"/>
      <c r="CO79" s="124"/>
      <c r="CP79" s="124"/>
      <c r="CQ79" s="124"/>
      <c r="CR79" s="124"/>
      <c r="CS79" s="124"/>
      <c r="CT79" s="124"/>
      <c r="CU79" s="124"/>
      <c r="CV79" s="124"/>
      <c r="CW79" s="124"/>
      <c r="CX79" s="124"/>
      <c r="CY79" s="124"/>
      <c r="CZ79" s="124"/>
      <c r="DA79" s="124"/>
      <c r="DB79" s="124"/>
      <c r="DC79" s="124"/>
      <c r="DD79" s="124"/>
      <c r="DE79" s="124"/>
      <c r="DF79" s="124"/>
      <c r="DG79" s="124"/>
      <c r="DH79" s="124"/>
      <c r="DI79" s="124"/>
      <c r="DJ79" s="124"/>
      <c r="DK79" s="124"/>
      <c r="DL79" s="124"/>
      <c r="DM79" s="126"/>
      <c r="DN79" s="126"/>
      <c r="DO79" s="126"/>
      <c r="DP79" s="126"/>
      <c r="DQ79" s="126"/>
      <c r="DR79" s="126"/>
      <c r="DS79" s="126"/>
      <c r="DT79" s="126"/>
      <c r="DU79" s="126"/>
      <c r="DV79" s="126"/>
      <c r="DW79" s="126"/>
      <c r="DX79" s="126"/>
      <c r="DY79" s="126"/>
      <c r="DZ79" s="126"/>
      <c r="EA79" s="126"/>
      <c r="EB79" s="126"/>
      <c r="EC79" s="126"/>
      <c r="ED79" s="126"/>
      <c r="EE79" s="126"/>
      <c r="EF79" s="126"/>
      <c r="EG79" s="126"/>
      <c r="EH79" s="126"/>
      <c r="EI79" s="126"/>
      <c r="EJ79" s="126"/>
      <c r="EK79" s="126"/>
      <c r="EL79" s="126"/>
      <c r="EM79" s="126"/>
      <c r="EN79" s="126"/>
      <c r="EO79" s="126"/>
      <c r="EP79" s="126"/>
      <c r="EQ79" s="126"/>
      <c r="ER79" s="126"/>
      <c r="ES79" s="126"/>
      <c r="ET79" s="126"/>
      <c r="EU79" s="126"/>
      <c r="EV79" s="126"/>
      <c r="EW79" s="126"/>
      <c r="EX79" s="126"/>
      <c r="EY79" s="126"/>
    </row>
    <row r="80" s="127" customFormat="true" ht="13.5" hidden="false" customHeight="true" outlineLevel="0" collapsed="false">
      <c r="A80" s="124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208"/>
      <c r="R80" s="208"/>
      <c r="S80" s="208"/>
      <c r="T80" s="188"/>
      <c r="U80" s="208"/>
      <c r="V80" s="208"/>
      <c r="W80" s="188"/>
      <c r="X80" s="208"/>
      <c r="Y80" s="208"/>
      <c r="Z80" s="188"/>
      <c r="AA80" s="208"/>
      <c r="AB80" s="208"/>
      <c r="AC80" s="188"/>
      <c r="AD80" s="208"/>
      <c r="AE80" s="208"/>
      <c r="AF80" s="188"/>
      <c r="AG80" s="208"/>
      <c r="AH80" s="208"/>
      <c r="AI80" s="188"/>
      <c r="AJ80" s="208"/>
      <c r="AK80" s="208"/>
      <c r="AL80" s="188"/>
      <c r="AM80" s="207"/>
      <c r="AN80" s="207"/>
      <c r="AO80" s="208"/>
      <c r="AP80" s="208"/>
      <c r="AQ80" s="208"/>
      <c r="AR80" s="208"/>
      <c r="AS80" s="208"/>
      <c r="AT80" s="124"/>
      <c r="AU80" s="124"/>
      <c r="AV80" s="124"/>
      <c r="AW80" s="124"/>
      <c r="AX80" s="124"/>
      <c r="AY80" s="59"/>
      <c r="AZ80" s="59"/>
      <c r="BA80" s="59"/>
      <c r="BB80" s="59"/>
      <c r="BC80" s="59"/>
      <c r="BD80" s="124"/>
      <c r="BE80" s="124"/>
      <c r="BF80" s="124"/>
      <c r="BG80" s="124"/>
      <c r="BH80" s="124"/>
      <c r="BI80" s="124"/>
      <c r="BJ80" s="124"/>
      <c r="BK80" s="124"/>
      <c r="BL80" s="124"/>
      <c r="BM80" s="124"/>
      <c r="BN80" s="124"/>
      <c r="BO80" s="124"/>
      <c r="BP80" s="124"/>
      <c r="BQ80" s="124"/>
      <c r="BR80" s="124"/>
      <c r="BS80" s="124"/>
      <c r="BT80" s="124"/>
      <c r="BU80" s="124"/>
      <c r="BV80" s="124"/>
      <c r="BW80" s="124"/>
      <c r="BX80" s="124"/>
      <c r="BY80" s="124"/>
      <c r="BZ80" s="124"/>
      <c r="CA80" s="124"/>
      <c r="CB80" s="124"/>
      <c r="CC80" s="124"/>
      <c r="CD80" s="124"/>
      <c r="CE80" s="124"/>
      <c r="CF80" s="124"/>
      <c r="CG80" s="124"/>
      <c r="CH80" s="124"/>
      <c r="CI80" s="124"/>
      <c r="CJ80" s="124"/>
      <c r="CK80" s="124"/>
      <c r="CL80" s="124"/>
      <c r="CM80" s="124"/>
      <c r="CN80" s="124"/>
      <c r="CO80" s="124"/>
      <c r="CP80" s="124"/>
      <c r="CQ80" s="124"/>
      <c r="CR80" s="124"/>
      <c r="CS80" s="124"/>
      <c r="CT80" s="124"/>
      <c r="CU80" s="124"/>
      <c r="CV80" s="124"/>
      <c r="CW80" s="124"/>
      <c r="CX80" s="124"/>
      <c r="CY80" s="124"/>
      <c r="CZ80" s="124"/>
      <c r="DA80" s="124"/>
      <c r="DB80" s="124"/>
      <c r="DC80" s="124"/>
      <c r="DD80" s="124"/>
      <c r="DE80" s="124"/>
      <c r="DF80" s="124"/>
      <c r="DG80" s="124"/>
      <c r="DH80" s="124"/>
      <c r="DI80" s="124"/>
      <c r="DJ80" s="124"/>
      <c r="DK80" s="124"/>
      <c r="DL80" s="124"/>
      <c r="DM80" s="126"/>
      <c r="DN80" s="126"/>
      <c r="DO80" s="126"/>
      <c r="DP80" s="126"/>
      <c r="DQ80" s="126"/>
      <c r="DR80" s="126"/>
      <c r="DS80" s="126"/>
      <c r="DT80" s="126"/>
      <c r="DU80" s="126"/>
      <c r="DV80" s="126"/>
      <c r="DW80" s="126"/>
      <c r="DX80" s="126"/>
      <c r="DY80" s="126"/>
      <c r="DZ80" s="126"/>
      <c r="EA80" s="126"/>
      <c r="EB80" s="126"/>
      <c r="EC80" s="126"/>
      <c r="ED80" s="126"/>
      <c r="EE80" s="126"/>
      <c r="EF80" s="126"/>
      <c r="EG80" s="126"/>
      <c r="EH80" s="126"/>
      <c r="EI80" s="126"/>
      <c r="EJ80" s="126"/>
      <c r="EK80" s="126"/>
      <c r="EL80" s="126"/>
      <c r="EM80" s="126"/>
      <c r="EN80" s="126"/>
      <c r="EO80" s="126"/>
      <c r="EP80" s="126"/>
      <c r="EQ80" s="126"/>
      <c r="ER80" s="126"/>
      <c r="ES80" s="126"/>
      <c r="ET80" s="126"/>
      <c r="EU80" s="126"/>
      <c r="EV80" s="126"/>
      <c r="EW80" s="126"/>
      <c r="EX80" s="126"/>
      <c r="EY80" s="126"/>
    </row>
    <row r="81" s="127" customFormat="true" ht="13.5" hidden="false" customHeight="true" outlineLevel="0" collapsed="false">
      <c r="A81" s="124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208"/>
      <c r="R81" s="208"/>
      <c r="S81" s="208"/>
      <c r="T81" s="188"/>
      <c r="U81" s="208"/>
      <c r="V81" s="208"/>
      <c r="W81" s="188"/>
      <c r="X81" s="208"/>
      <c r="Y81" s="208"/>
      <c r="Z81" s="188"/>
      <c r="AA81" s="208"/>
      <c r="AB81" s="208"/>
      <c r="AC81" s="188"/>
      <c r="AD81" s="208"/>
      <c r="AE81" s="208"/>
      <c r="AF81" s="188"/>
      <c r="AG81" s="208"/>
      <c r="AH81" s="208"/>
      <c r="AI81" s="188"/>
      <c r="AJ81" s="208"/>
      <c r="AK81" s="208"/>
      <c r="AL81" s="188"/>
      <c r="AM81" s="207"/>
      <c r="AN81" s="207"/>
      <c r="AO81" s="208"/>
      <c r="AP81" s="208"/>
      <c r="AQ81" s="208"/>
      <c r="AR81" s="208"/>
      <c r="AS81" s="208"/>
      <c r="AT81" s="124"/>
      <c r="AU81" s="124"/>
      <c r="AV81" s="124"/>
      <c r="AW81" s="124"/>
      <c r="AX81" s="124"/>
      <c r="AY81" s="59"/>
      <c r="AZ81" s="59"/>
      <c r="BA81" s="59"/>
      <c r="BB81" s="59"/>
      <c r="BC81" s="59"/>
      <c r="BD81" s="124"/>
      <c r="BE81" s="124"/>
      <c r="BF81" s="124"/>
      <c r="BG81" s="124"/>
      <c r="BH81" s="124"/>
      <c r="BI81" s="124"/>
      <c r="BJ81" s="124"/>
      <c r="BK81" s="124"/>
      <c r="BL81" s="124"/>
      <c r="BM81" s="124"/>
      <c r="BN81" s="124"/>
      <c r="BO81" s="124"/>
      <c r="BP81" s="124"/>
      <c r="BQ81" s="124"/>
      <c r="BR81" s="124"/>
      <c r="BS81" s="124"/>
      <c r="BT81" s="124"/>
      <c r="BU81" s="124"/>
      <c r="BV81" s="124"/>
      <c r="BW81" s="124"/>
      <c r="BX81" s="124"/>
      <c r="BY81" s="124"/>
      <c r="BZ81" s="124"/>
      <c r="CA81" s="124"/>
      <c r="CB81" s="124"/>
      <c r="CC81" s="124"/>
      <c r="CD81" s="124"/>
      <c r="CE81" s="124"/>
      <c r="CF81" s="124"/>
      <c r="CG81" s="124"/>
      <c r="CH81" s="124"/>
      <c r="CI81" s="124"/>
      <c r="CJ81" s="124"/>
      <c r="CK81" s="124"/>
      <c r="CL81" s="124"/>
      <c r="CM81" s="124"/>
      <c r="CN81" s="124"/>
      <c r="CO81" s="124"/>
      <c r="CP81" s="124"/>
      <c r="CQ81" s="124"/>
      <c r="CR81" s="124"/>
      <c r="CS81" s="124"/>
      <c r="CT81" s="124"/>
      <c r="CU81" s="124"/>
      <c r="CV81" s="124"/>
      <c r="CW81" s="124"/>
      <c r="CX81" s="124"/>
      <c r="CY81" s="124"/>
      <c r="CZ81" s="124"/>
      <c r="DA81" s="124"/>
      <c r="DB81" s="124"/>
      <c r="DC81" s="124"/>
      <c r="DD81" s="124"/>
      <c r="DE81" s="124"/>
      <c r="DF81" s="124"/>
      <c r="DG81" s="124"/>
      <c r="DH81" s="124"/>
      <c r="DI81" s="124"/>
      <c r="DJ81" s="124"/>
      <c r="DK81" s="124"/>
      <c r="DL81" s="124"/>
      <c r="DM81" s="126"/>
      <c r="DN81" s="126"/>
      <c r="DO81" s="126"/>
      <c r="DP81" s="126"/>
      <c r="DQ81" s="126"/>
      <c r="DR81" s="126"/>
      <c r="DS81" s="126"/>
      <c r="DT81" s="126"/>
      <c r="DU81" s="126"/>
      <c r="DV81" s="126"/>
      <c r="DW81" s="126"/>
      <c r="DX81" s="126"/>
      <c r="DY81" s="126"/>
      <c r="DZ81" s="126"/>
      <c r="EA81" s="126"/>
      <c r="EB81" s="126"/>
      <c r="EC81" s="126"/>
      <c r="ED81" s="126"/>
      <c r="EE81" s="126"/>
      <c r="EF81" s="126"/>
      <c r="EG81" s="126"/>
      <c r="EH81" s="126"/>
      <c r="EI81" s="126"/>
      <c r="EJ81" s="126"/>
      <c r="EK81" s="126"/>
      <c r="EL81" s="126"/>
      <c r="EM81" s="126"/>
      <c r="EN81" s="126"/>
      <c r="EO81" s="126"/>
      <c r="EP81" s="126"/>
      <c r="EQ81" s="126"/>
      <c r="ER81" s="126"/>
      <c r="ES81" s="126"/>
      <c r="ET81" s="126"/>
      <c r="EU81" s="126"/>
      <c r="EV81" s="126"/>
      <c r="EW81" s="126"/>
      <c r="EX81" s="126"/>
      <c r="EY81" s="126"/>
    </row>
    <row r="82" s="127" customFormat="true" ht="13.5" hidden="false" customHeight="true" outlineLevel="0" collapsed="false">
      <c r="A82" s="124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208"/>
      <c r="R82" s="208"/>
      <c r="S82" s="208"/>
      <c r="T82" s="188"/>
      <c r="U82" s="208"/>
      <c r="V82" s="208"/>
      <c r="W82" s="188"/>
      <c r="X82" s="208"/>
      <c r="Y82" s="208"/>
      <c r="Z82" s="188"/>
      <c r="AA82" s="208"/>
      <c r="AB82" s="208"/>
      <c r="AC82" s="188"/>
      <c r="AD82" s="208"/>
      <c r="AE82" s="208"/>
      <c r="AF82" s="188"/>
      <c r="AG82" s="208"/>
      <c r="AH82" s="208"/>
      <c r="AI82" s="188"/>
      <c r="AJ82" s="208"/>
      <c r="AK82" s="208"/>
      <c r="AL82" s="188"/>
      <c r="AM82" s="207"/>
      <c r="AN82" s="207"/>
      <c r="AO82" s="208"/>
      <c r="AP82" s="208"/>
      <c r="AQ82" s="208"/>
      <c r="AR82" s="208"/>
      <c r="AS82" s="208"/>
      <c r="AT82" s="124"/>
      <c r="AU82" s="124"/>
      <c r="AV82" s="124"/>
      <c r="AW82" s="124"/>
      <c r="AX82" s="124"/>
      <c r="AY82" s="59"/>
      <c r="AZ82" s="59"/>
      <c r="BA82" s="59"/>
      <c r="BB82" s="59"/>
      <c r="BC82" s="59"/>
      <c r="BD82" s="124"/>
      <c r="BE82" s="124"/>
      <c r="BF82" s="124"/>
      <c r="BG82" s="124"/>
      <c r="BH82" s="124"/>
      <c r="BI82" s="124"/>
      <c r="BJ82" s="124"/>
      <c r="BK82" s="124"/>
      <c r="BL82" s="124"/>
      <c r="BM82" s="124"/>
      <c r="BN82" s="124"/>
      <c r="BO82" s="124"/>
      <c r="BP82" s="124"/>
      <c r="BQ82" s="124"/>
      <c r="BR82" s="124"/>
      <c r="BS82" s="124"/>
      <c r="BT82" s="124"/>
      <c r="BU82" s="124"/>
      <c r="BV82" s="124"/>
      <c r="BW82" s="124"/>
      <c r="BX82" s="124"/>
      <c r="BY82" s="124"/>
      <c r="BZ82" s="124"/>
      <c r="CA82" s="124"/>
      <c r="CB82" s="124"/>
      <c r="CC82" s="124"/>
      <c r="CD82" s="124"/>
      <c r="CE82" s="124"/>
      <c r="CF82" s="124"/>
      <c r="CG82" s="124"/>
      <c r="CH82" s="124"/>
      <c r="CI82" s="124"/>
      <c r="CJ82" s="124"/>
      <c r="CK82" s="124"/>
      <c r="CL82" s="124"/>
      <c r="CM82" s="124"/>
      <c r="CN82" s="124"/>
      <c r="CO82" s="124"/>
      <c r="CP82" s="124"/>
      <c r="CQ82" s="124"/>
      <c r="CR82" s="124"/>
      <c r="CS82" s="124"/>
      <c r="CT82" s="124"/>
      <c r="CU82" s="124"/>
      <c r="CV82" s="124"/>
      <c r="CW82" s="124"/>
      <c r="CX82" s="124"/>
      <c r="CY82" s="124"/>
      <c r="CZ82" s="124"/>
      <c r="DA82" s="124"/>
      <c r="DB82" s="124"/>
      <c r="DC82" s="124"/>
      <c r="DD82" s="124"/>
      <c r="DE82" s="124"/>
      <c r="DF82" s="124"/>
      <c r="DG82" s="124"/>
      <c r="DH82" s="124"/>
      <c r="DI82" s="124"/>
      <c r="DJ82" s="124"/>
      <c r="DK82" s="124"/>
      <c r="DL82" s="124"/>
      <c r="DM82" s="126"/>
      <c r="DN82" s="126"/>
      <c r="DO82" s="126"/>
      <c r="DP82" s="126"/>
      <c r="DQ82" s="126"/>
      <c r="DR82" s="126"/>
      <c r="DS82" s="126"/>
      <c r="DT82" s="126"/>
      <c r="DU82" s="126"/>
      <c r="DV82" s="126"/>
      <c r="DW82" s="126"/>
      <c r="DX82" s="126"/>
      <c r="DY82" s="126"/>
      <c r="DZ82" s="126"/>
      <c r="EA82" s="126"/>
      <c r="EB82" s="126"/>
      <c r="EC82" s="126"/>
      <c r="ED82" s="126"/>
      <c r="EE82" s="126"/>
      <c r="EF82" s="126"/>
      <c r="EG82" s="126"/>
      <c r="EH82" s="126"/>
      <c r="EI82" s="126"/>
      <c r="EJ82" s="126"/>
      <c r="EK82" s="126"/>
      <c r="EL82" s="126"/>
      <c r="EM82" s="126"/>
      <c r="EN82" s="126"/>
      <c r="EO82" s="126"/>
      <c r="EP82" s="126"/>
      <c r="EQ82" s="126"/>
      <c r="ER82" s="126"/>
      <c r="ES82" s="126"/>
      <c r="ET82" s="126"/>
      <c r="EU82" s="126"/>
      <c r="EV82" s="126"/>
      <c r="EW82" s="126"/>
      <c r="EX82" s="126"/>
      <c r="EY82" s="126"/>
    </row>
    <row r="83" s="127" customFormat="true" ht="13.5" hidden="false" customHeight="true" outlineLevel="0" collapsed="false">
      <c r="A83" s="124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208"/>
      <c r="R83" s="208"/>
      <c r="S83" s="208"/>
      <c r="T83" s="188"/>
      <c r="U83" s="208"/>
      <c r="V83" s="208"/>
      <c r="W83" s="188"/>
      <c r="X83" s="208"/>
      <c r="Y83" s="208"/>
      <c r="Z83" s="188"/>
      <c r="AA83" s="208"/>
      <c r="AB83" s="208"/>
      <c r="AC83" s="188"/>
      <c r="AD83" s="208"/>
      <c r="AE83" s="208"/>
      <c r="AF83" s="188"/>
      <c r="AG83" s="208"/>
      <c r="AH83" s="208"/>
      <c r="AI83" s="188"/>
      <c r="AJ83" s="208"/>
      <c r="AK83" s="208"/>
      <c r="AL83" s="188"/>
      <c r="AM83" s="207"/>
      <c r="AN83" s="207"/>
      <c r="AO83" s="208"/>
      <c r="AP83" s="208"/>
      <c r="AQ83" s="208"/>
      <c r="AR83" s="208"/>
      <c r="AS83" s="208"/>
      <c r="AT83" s="124"/>
      <c r="AU83" s="124"/>
      <c r="AV83" s="124"/>
      <c r="AW83" s="124"/>
      <c r="AX83" s="124"/>
      <c r="AY83" s="59"/>
      <c r="AZ83" s="59"/>
      <c r="BA83" s="59"/>
      <c r="BB83" s="59"/>
      <c r="BC83" s="59"/>
      <c r="BD83" s="124"/>
      <c r="BE83" s="124"/>
      <c r="BF83" s="124"/>
      <c r="BG83" s="124"/>
      <c r="BH83" s="124"/>
      <c r="BI83" s="124"/>
      <c r="BJ83" s="124"/>
      <c r="BK83" s="124"/>
      <c r="BL83" s="124"/>
      <c r="BM83" s="124"/>
      <c r="BN83" s="124"/>
      <c r="BO83" s="124"/>
      <c r="BP83" s="124"/>
      <c r="BQ83" s="124"/>
      <c r="BR83" s="124"/>
      <c r="BS83" s="124"/>
      <c r="BT83" s="124"/>
      <c r="BU83" s="124"/>
      <c r="BV83" s="124"/>
      <c r="BW83" s="124"/>
      <c r="BX83" s="124"/>
      <c r="BY83" s="124"/>
      <c r="BZ83" s="124"/>
      <c r="CA83" s="124"/>
      <c r="CB83" s="124"/>
      <c r="CC83" s="124"/>
      <c r="CD83" s="124"/>
      <c r="CE83" s="124"/>
      <c r="CF83" s="124"/>
      <c r="CG83" s="124"/>
      <c r="CH83" s="124"/>
      <c r="CI83" s="124"/>
      <c r="CJ83" s="124"/>
      <c r="CK83" s="124"/>
      <c r="CL83" s="124"/>
      <c r="CM83" s="124"/>
      <c r="CN83" s="124"/>
      <c r="CO83" s="124"/>
      <c r="CP83" s="124"/>
      <c r="CQ83" s="124"/>
      <c r="CR83" s="124"/>
      <c r="CS83" s="124"/>
      <c r="CT83" s="124"/>
      <c r="CU83" s="124"/>
      <c r="CV83" s="124"/>
      <c r="CW83" s="124"/>
      <c r="CX83" s="124"/>
      <c r="CY83" s="124"/>
      <c r="CZ83" s="124"/>
      <c r="DA83" s="124"/>
      <c r="DB83" s="124"/>
      <c r="DC83" s="124"/>
      <c r="DD83" s="124"/>
      <c r="DE83" s="124"/>
      <c r="DF83" s="124"/>
      <c r="DG83" s="124"/>
      <c r="DH83" s="124"/>
      <c r="DI83" s="124"/>
      <c r="DJ83" s="124"/>
      <c r="DK83" s="124"/>
      <c r="DL83" s="124"/>
      <c r="DM83" s="126"/>
      <c r="DN83" s="126"/>
      <c r="DO83" s="126"/>
      <c r="DP83" s="126"/>
      <c r="DQ83" s="126"/>
      <c r="DR83" s="126"/>
      <c r="DS83" s="126"/>
      <c r="DT83" s="126"/>
      <c r="DU83" s="126"/>
      <c r="DV83" s="126"/>
      <c r="DW83" s="126"/>
      <c r="DX83" s="126"/>
      <c r="DY83" s="126"/>
      <c r="DZ83" s="126"/>
      <c r="EA83" s="126"/>
      <c r="EB83" s="126"/>
      <c r="EC83" s="126"/>
      <c r="ED83" s="126"/>
      <c r="EE83" s="126"/>
      <c r="EF83" s="126"/>
      <c r="EG83" s="126"/>
      <c r="EH83" s="126"/>
      <c r="EI83" s="126"/>
      <c r="EJ83" s="126"/>
      <c r="EK83" s="126"/>
      <c r="EL83" s="126"/>
      <c r="EM83" s="126"/>
      <c r="EN83" s="126"/>
      <c r="EO83" s="126"/>
      <c r="EP83" s="126"/>
      <c r="EQ83" s="126"/>
      <c r="ER83" s="126"/>
      <c r="ES83" s="126"/>
      <c r="ET83" s="126"/>
      <c r="EU83" s="126"/>
      <c r="EV83" s="126"/>
      <c r="EW83" s="126"/>
      <c r="EX83" s="126"/>
      <c r="EY83" s="126"/>
    </row>
    <row r="84" s="127" customFormat="true" ht="13.5" hidden="false" customHeight="true" outlineLevel="0" collapsed="false">
      <c r="A84" s="124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208"/>
      <c r="R84" s="208"/>
      <c r="S84" s="208"/>
      <c r="T84" s="188"/>
      <c r="U84" s="208"/>
      <c r="V84" s="208"/>
      <c r="W84" s="188"/>
      <c r="X84" s="208"/>
      <c r="Y84" s="208"/>
      <c r="Z84" s="188"/>
      <c r="AA84" s="208"/>
      <c r="AB84" s="208"/>
      <c r="AC84" s="188"/>
      <c r="AD84" s="208"/>
      <c r="AE84" s="208"/>
      <c r="AF84" s="188"/>
      <c r="AG84" s="208"/>
      <c r="AH84" s="208"/>
      <c r="AI84" s="188"/>
      <c r="AJ84" s="208"/>
      <c r="AK84" s="208"/>
      <c r="AL84" s="188"/>
      <c r="AM84" s="207"/>
      <c r="AN84" s="207"/>
      <c r="AO84" s="208"/>
      <c r="AP84" s="208"/>
      <c r="AQ84" s="208"/>
      <c r="AR84" s="208"/>
      <c r="AS84" s="208"/>
      <c r="AT84" s="124"/>
      <c r="AU84" s="124"/>
      <c r="AV84" s="124"/>
      <c r="AW84" s="124"/>
      <c r="AX84" s="124"/>
      <c r="AY84" s="59"/>
      <c r="AZ84" s="59"/>
      <c r="BA84" s="59"/>
      <c r="BB84" s="59"/>
      <c r="BC84" s="59"/>
      <c r="BD84" s="124"/>
      <c r="BE84" s="124"/>
      <c r="BF84" s="124"/>
      <c r="BG84" s="124"/>
      <c r="BH84" s="124"/>
      <c r="BI84" s="124"/>
      <c r="BJ84" s="124"/>
      <c r="BK84" s="124"/>
      <c r="BL84" s="124"/>
      <c r="BM84" s="124"/>
      <c r="BN84" s="124"/>
      <c r="BO84" s="124"/>
      <c r="BP84" s="124"/>
      <c r="BQ84" s="124"/>
      <c r="BR84" s="124"/>
      <c r="BS84" s="124"/>
      <c r="BT84" s="124"/>
      <c r="BU84" s="124"/>
      <c r="BV84" s="124"/>
      <c r="BW84" s="124"/>
      <c r="BX84" s="124"/>
      <c r="BY84" s="124"/>
      <c r="BZ84" s="124"/>
      <c r="CA84" s="124"/>
      <c r="CB84" s="124"/>
      <c r="CC84" s="124"/>
      <c r="CD84" s="124"/>
      <c r="CE84" s="124"/>
      <c r="CF84" s="124"/>
      <c r="CG84" s="124"/>
      <c r="CH84" s="124"/>
      <c r="CI84" s="124"/>
      <c r="CJ84" s="124"/>
      <c r="CK84" s="124"/>
      <c r="CL84" s="124"/>
      <c r="CM84" s="124"/>
      <c r="CN84" s="124"/>
      <c r="CO84" s="124"/>
      <c r="CP84" s="124"/>
      <c r="CQ84" s="124"/>
      <c r="CR84" s="124"/>
      <c r="CS84" s="124"/>
      <c r="CT84" s="124"/>
      <c r="CU84" s="124"/>
      <c r="CV84" s="124"/>
      <c r="CW84" s="124"/>
      <c r="CX84" s="124"/>
      <c r="CY84" s="124"/>
      <c r="CZ84" s="124"/>
      <c r="DA84" s="124"/>
      <c r="DB84" s="124"/>
      <c r="DC84" s="124"/>
      <c r="DD84" s="124"/>
      <c r="DE84" s="124"/>
      <c r="DF84" s="124"/>
      <c r="DG84" s="124"/>
      <c r="DH84" s="124"/>
      <c r="DI84" s="124"/>
      <c r="DJ84" s="124"/>
      <c r="DK84" s="124"/>
      <c r="DL84" s="124"/>
      <c r="DM84" s="126"/>
      <c r="DN84" s="126"/>
      <c r="DO84" s="126"/>
      <c r="DP84" s="126"/>
      <c r="DQ84" s="126"/>
      <c r="DR84" s="126"/>
      <c r="DS84" s="126"/>
      <c r="DT84" s="126"/>
      <c r="DU84" s="126"/>
      <c r="DV84" s="126"/>
      <c r="DW84" s="126"/>
      <c r="DX84" s="126"/>
      <c r="DY84" s="126"/>
      <c r="DZ84" s="126"/>
      <c r="EA84" s="126"/>
      <c r="EB84" s="126"/>
      <c r="EC84" s="126"/>
      <c r="ED84" s="126"/>
      <c r="EE84" s="126"/>
      <c r="EF84" s="126"/>
      <c r="EG84" s="126"/>
      <c r="EH84" s="126"/>
      <c r="EI84" s="126"/>
      <c r="EJ84" s="126"/>
      <c r="EK84" s="126"/>
      <c r="EL84" s="126"/>
      <c r="EM84" s="126"/>
      <c r="EN84" s="126"/>
      <c r="EO84" s="126"/>
      <c r="EP84" s="126"/>
      <c r="EQ84" s="126"/>
      <c r="ER84" s="126"/>
      <c r="ES84" s="126"/>
      <c r="ET84" s="126"/>
      <c r="EU84" s="126"/>
      <c r="EV84" s="126"/>
      <c r="EW84" s="126"/>
      <c r="EX84" s="126"/>
      <c r="EY84" s="126"/>
    </row>
    <row r="85" s="127" customFormat="true" ht="13.5" hidden="false" customHeight="true" outlineLevel="0" collapsed="false">
      <c r="A85" s="124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208"/>
      <c r="R85" s="208"/>
      <c r="S85" s="208"/>
      <c r="T85" s="188"/>
      <c r="U85" s="208"/>
      <c r="V85" s="208"/>
      <c r="W85" s="188"/>
      <c r="X85" s="208"/>
      <c r="Y85" s="208"/>
      <c r="Z85" s="188"/>
      <c r="AA85" s="208"/>
      <c r="AB85" s="208"/>
      <c r="AC85" s="188"/>
      <c r="AD85" s="208"/>
      <c r="AE85" s="208"/>
      <c r="AF85" s="188"/>
      <c r="AG85" s="208"/>
      <c r="AH85" s="208"/>
      <c r="AI85" s="188"/>
      <c r="AJ85" s="208"/>
      <c r="AK85" s="208"/>
      <c r="AL85" s="188"/>
      <c r="AM85" s="207"/>
      <c r="AN85" s="207"/>
      <c r="AO85" s="208"/>
      <c r="AP85" s="208"/>
      <c r="AQ85" s="208"/>
      <c r="AR85" s="208"/>
      <c r="AS85" s="208"/>
      <c r="AT85" s="124"/>
      <c r="AU85" s="124"/>
      <c r="AV85" s="124"/>
      <c r="AW85" s="124"/>
      <c r="AX85" s="124"/>
      <c r="AY85" s="59"/>
      <c r="AZ85" s="59"/>
      <c r="BA85" s="59"/>
      <c r="BB85" s="59"/>
      <c r="BC85" s="59"/>
      <c r="BD85" s="124"/>
      <c r="BE85" s="124"/>
      <c r="BF85" s="124"/>
      <c r="BG85" s="124"/>
      <c r="BH85" s="124"/>
      <c r="BI85" s="124"/>
      <c r="BJ85" s="124"/>
      <c r="BK85" s="124"/>
      <c r="BL85" s="124"/>
      <c r="BM85" s="124"/>
      <c r="BN85" s="124"/>
      <c r="BO85" s="124"/>
      <c r="BP85" s="124"/>
      <c r="BQ85" s="124"/>
      <c r="BR85" s="124"/>
      <c r="BS85" s="124"/>
      <c r="BT85" s="124"/>
      <c r="BU85" s="124"/>
      <c r="BV85" s="124"/>
      <c r="BW85" s="124"/>
      <c r="BX85" s="124"/>
      <c r="BY85" s="124"/>
      <c r="BZ85" s="124"/>
      <c r="CA85" s="124"/>
      <c r="CB85" s="124"/>
      <c r="CC85" s="124"/>
      <c r="CD85" s="124"/>
      <c r="CE85" s="124"/>
      <c r="CF85" s="124"/>
      <c r="CG85" s="124"/>
      <c r="CH85" s="124"/>
      <c r="CI85" s="124"/>
      <c r="CJ85" s="124"/>
      <c r="CK85" s="124"/>
      <c r="CL85" s="124"/>
      <c r="CM85" s="124"/>
      <c r="CN85" s="124"/>
      <c r="CO85" s="124"/>
      <c r="CP85" s="124"/>
      <c r="CQ85" s="124"/>
      <c r="CR85" s="124"/>
      <c r="CS85" s="124"/>
      <c r="CT85" s="124"/>
      <c r="CU85" s="124"/>
      <c r="CV85" s="124"/>
      <c r="CW85" s="124"/>
      <c r="CX85" s="124"/>
      <c r="CY85" s="124"/>
      <c r="CZ85" s="124"/>
      <c r="DA85" s="124"/>
      <c r="DB85" s="124"/>
      <c r="DC85" s="124"/>
      <c r="DD85" s="124"/>
      <c r="DE85" s="124"/>
      <c r="DF85" s="124"/>
      <c r="DG85" s="124"/>
      <c r="DH85" s="124"/>
      <c r="DI85" s="124"/>
      <c r="DJ85" s="124"/>
      <c r="DK85" s="124"/>
      <c r="DL85" s="124"/>
      <c r="DM85" s="126"/>
      <c r="DN85" s="126"/>
      <c r="DO85" s="126"/>
      <c r="DP85" s="126"/>
      <c r="DQ85" s="126"/>
      <c r="DR85" s="126"/>
      <c r="DS85" s="126"/>
      <c r="DT85" s="126"/>
      <c r="DU85" s="126"/>
      <c r="DV85" s="126"/>
      <c r="DW85" s="126"/>
      <c r="DX85" s="126"/>
      <c r="DY85" s="126"/>
      <c r="DZ85" s="126"/>
      <c r="EA85" s="126"/>
      <c r="EB85" s="126"/>
      <c r="EC85" s="126"/>
      <c r="ED85" s="126"/>
      <c r="EE85" s="126"/>
      <c r="EF85" s="126"/>
      <c r="EG85" s="126"/>
      <c r="EH85" s="126"/>
      <c r="EI85" s="126"/>
      <c r="EJ85" s="126"/>
      <c r="EK85" s="126"/>
      <c r="EL85" s="126"/>
      <c r="EM85" s="126"/>
      <c r="EN85" s="126"/>
      <c r="EO85" s="126"/>
      <c r="EP85" s="126"/>
      <c r="EQ85" s="126"/>
      <c r="ER85" s="126"/>
      <c r="ES85" s="126"/>
      <c r="ET85" s="126"/>
      <c r="EU85" s="126"/>
      <c r="EV85" s="126"/>
      <c r="EW85" s="126"/>
      <c r="EX85" s="126"/>
      <c r="EY85" s="126"/>
    </row>
    <row r="86" s="127" customFormat="true" ht="13.5" hidden="false" customHeight="true" outlineLevel="0" collapsed="false">
      <c r="A86" s="124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208"/>
      <c r="R86" s="208"/>
      <c r="S86" s="208"/>
      <c r="T86" s="188"/>
      <c r="U86" s="208"/>
      <c r="V86" s="208"/>
      <c r="W86" s="188"/>
      <c r="X86" s="208"/>
      <c r="Y86" s="208"/>
      <c r="Z86" s="188"/>
      <c r="AA86" s="208"/>
      <c r="AB86" s="208"/>
      <c r="AC86" s="188"/>
      <c r="AD86" s="208"/>
      <c r="AE86" s="208"/>
      <c r="AF86" s="188"/>
      <c r="AG86" s="208"/>
      <c r="AH86" s="208"/>
      <c r="AI86" s="188"/>
      <c r="AJ86" s="208"/>
      <c r="AK86" s="208"/>
      <c r="AL86" s="188"/>
      <c r="AM86" s="207"/>
      <c r="AN86" s="207"/>
      <c r="AO86" s="208"/>
      <c r="AP86" s="208"/>
      <c r="AQ86" s="208"/>
      <c r="AR86" s="208"/>
      <c r="AS86" s="208"/>
      <c r="AT86" s="124"/>
      <c r="AU86" s="124"/>
      <c r="AV86" s="124"/>
      <c r="AW86" s="124"/>
      <c r="AX86" s="124"/>
      <c r="AY86" s="59"/>
      <c r="AZ86" s="59"/>
      <c r="BA86" s="59"/>
      <c r="BB86" s="59"/>
      <c r="BC86" s="59"/>
      <c r="BD86" s="124"/>
      <c r="BE86" s="124"/>
      <c r="BF86" s="124"/>
      <c r="BG86" s="124"/>
      <c r="BH86" s="124"/>
      <c r="BI86" s="124"/>
      <c r="BJ86" s="124"/>
      <c r="BK86" s="124"/>
      <c r="BL86" s="124"/>
      <c r="BM86" s="124"/>
      <c r="BN86" s="124"/>
      <c r="BO86" s="124"/>
      <c r="BP86" s="124"/>
      <c r="BQ86" s="124"/>
      <c r="BR86" s="124"/>
      <c r="BS86" s="124"/>
      <c r="BT86" s="124"/>
      <c r="BU86" s="124"/>
      <c r="BV86" s="124"/>
      <c r="BW86" s="124"/>
      <c r="BX86" s="124"/>
      <c r="BY86" s="124"/>
      <c r="BZ86" s="124"/>
      <c r="CA86" s="124"/>
      <c r="CB86" s="124"/>
      <c r="CC86" s="124"/>
      <c r="CD86" s="124"/>
      <c r="CE86" s="124"/>
      <c r="CF86" s="124"/>
      <c r="CG86" s="124"/>
      <c r="CH86" s="124"/>
      <c r="CI86" s="124"/>
      <c r="CJ86" s="124"/>
      <c r="CK86" s="124"/>
      <c r="CL86" s="124"/>
      <c r="CM86" s="124"/>
      <c r="CN86" s="124"/>
      <c r="CO86" s="124"/>
      <c r="CP86" s="124"/>
      <c r="CQ86" s="124"/>
      <c r="CR86" s="124"/>
      <c r="CS86" s="124"/>
      <c r="CT86" s="124"/>
      <c r="CU86" s="124"/>
      <c r="CV86" s="124"/>
      <c r="CW86" s="124"/>
      <c r="CX86" s="124"/>
      <c r="CY86" s="124"/>
      <c r="CZ86" s="124"/>
      <c r="DA86" s="124"/>
      <c r="DB86" s="124"/>
      <c r="DC86" s="124"/>
      <c r="DD86" s="124"/>
      <c r="DE86" s="124"/>
      <c r="DF86" s="124"/>
      <c r="DG86" s="124"/>
      <c r="DH86" s="124"/>
      <c r="DI86" s="124"/>
      <c r="DJ86" s="124"/>
      <c r="DK86" s="124"/>
      <c r="DL86" s="124"/>
      <c r="DM86" s="126"/>
      <c r="DN86" s="126"/>
      <c r="DO86" s="126"/>
      <c r="DP86" s="126"/>
      <c r="DQ86" s="126"/>
      <c r="DR86" s="126"/>
      <c r="DS86" s="126"/>
      <c r="DT86" s="126"/>
      <c r="DU86" s="126"/>
      <c r="DV86" s="126"/>
      <c r="DW86" s="126"/>
      <c r="DX86" s="126"/>
      <c r="DY86" s="126"/>
      <c r="DZ86" s="126"/>
      <c r="EA86" s="126"/>
      <c r="EB86" s="126"/>
      <c r="EC86" s="126"/>
      <c r="ED86" s="126"/>
      <c r="EE86" s="126"/>
      <c r="EF86" s="126"/>
      <c r="EG86" s="126"/>
      <c r="EH86" s="126"/>
      <c r="EI86" s="126"/>
      <c r="EJ86" s="126"/>
      <c r="EK86" s="126"/>
      <c r="EL86" s="126"/>
      <c r="EM86" s="126"/>
      <c r="EN86" s="126"/>
      <c r="EO86" s="126"/>
      <c r="EP86" s="126"/>
      <c r="EQ86" s="126"/>
      <c r="ER86" s="126"/>
      <c r="ES86" s="126"/>
      <c r="ET86" s="126"/>
      <c r="EU86" s="126"/>
      <c r="EV86" s="126"/>
      <c r="EW86" s="126"/>
      <c r="EX86" s="126"/>
      <c r="EY86" s="126"/>
    </row>
    <row r="87" s="127" customFormat="true" ht="13.5" hidden="false" customHeight="true" outlineLevel="0" collapsed="false">
      <c r="A87" s="124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208"/>
      <c r="R87" s="208"/>
      <c r="S87" s="208"/>
      <c r="T87" s="188"/>
      <c r="U87" s="208"/>
      <c r="V87" s="208"/>
      <c r="W87" s="188"/>
      <c r="X87" s="208"/>
      <c r="Y87" s="208"/>
      <c r="Z87" s="188"/>
      <c r="AA87" s="208"/>
      <c r="AB87" s="208"/>
      <c r="AC87" s="188"/>
      <c r="AD87" s="208"/>
      <c r="AE87" s="208"/>
      <c r="AF87" s="188"/>
      <c r="AG87" s="208"/>
      <c r="AH87" s="208"/>
      <c r="AI87" s="188"/>
      <c r="AJ87" s="208"/>
      <c r="AK87" s="208"/>
      <c r="AL87" s="188"/>
      <c r="AM87" s="207"/>
      <c r="AN87" s="207"/>
      <c r="AO87" s="208"/>
      <c r="AP87" s="208"/>
      <c r="AQ87" s="208"/>
      <c r="AR87" s="208"/>
      <c r="AS87" s="208"/>
      <c r="AT87" s="124"/>
      <c r="AU87" s="124"/>
      <c r="AV87" s="124"/>
      <c r="AW87" s="124"/>
      <c r="AX87" s="124"/>
      <c r="AY87" s="59"/>
      <c r="AZ87" s="59"/>
      <c r="BA87" s="59"/>
      <c r="BB87" s="59"/>
      <c r="BC87" s="59"/>
      <c r="BD87" s="124"/>
      <c r="BE87" s="124"/>
      <c r="BF87" s="124"/>
      <c r="BG87" s="124"/>
      <c r="BH87" s="124"/>
      <c r="BI87" s="124"/>
      <c r="BJ87" s="124"/>
      <c r="BK87" s="124"/>
      <c r="BL87" s="124"/>
      <c r="BM87" s="124"/>
      <c r="BN87" s="124"/>
      <c r="BO87" s="124"/>
      <c r="BP87" s="124"/>
      <c r="BQ87" s="124"/>
      <c r="BR87" s="124"/>
      <c r="BS87" s="124"/>
      <c r="BT87" s="124"/>
      <c r="BU87" s="124"/>
      <c r="BV87" s="124"/>
      <c r="BW87" s="124"/>
      <c r="BX87" s="124"/>
      <c r="BY87" s="124"/>
      <c r="BZ87" s="124"/>
      <c r="CA87" s="124"/>
      <c r="CB87" s="124"/>
      <c r="CC87" s="124"/>
      <c r="CD87" s="124"/>
      <c r="CE87" s="124"/>
      <c r="CF87" s="124"/>
      <c r="CG87" s="124"/>
      <c r="CH87" s="124"/>
      <c r="CI87" s="124"/>
      <c r="CJ87" s="124"/>
      <c r="CK87" s="124"/>
      <c r="CL87" s="124"/>
      <c r="CM87" s="124"/>
      <c r="CN87" s="124"/>
      <c r="CO87" s="124"/>
      <c r="CP87" s="124"/>
      <c r="CQ87" s="124"/>
      <c r="CR87" s="124"/>
      <c r="CS87" s="124"/>
      <c r="CT87" s="124"/>
      <c r="CU87" s="124"/>
      <c r="CV87" s="124"/>
      <c r="CW87" s="124"/>
      <c r="CX87" s="124"/>
      <c r="CY87" s="124"/>
      <c r="CZ87" s="124"/>
      <c r="DA87" s="124"/>
      <c r="DB87" s="124"/>
      <c r="DC87" s="124"/>
      <c r="DD87" s="124"/>
      <c r="DE87" s="124"/>
      <c r="DF87" s="124"/>
      <c r="DG87" s="124"/>
      <c r="DH87" s="124"/>
      <c r="DI87" s="124"/>
      <c r="DJ87" s="124"/>
      <c r="DK87" s="124"/>
      <c r="DL87" s="124"/>
      <c r="DM87" s="126"/>
      <c r="DN87" s="126"/>
      <c r="DO87" s="126"/>
      <c r="DP87" s="126"/>
      <c r="DQ87" s="126"/>
      <c r="DR87" s="126"/>
      <c r="DS87" s="126"/>
      <c r="DT87" s="126"/>
      <c r="DU87" s="126"/>
      <c r="DV87" s="126"/>
      <c r="DW87" s="126"/>
      <c r="DX87" s="126"/>
      <c r="DY87" s="126"/>
      <c r="DZ87" s="126"/>
      <c r="EA87" s="126"/>
      <c r="EB87" s="126"/>
      <c r="EC87" s="126"/>
      <c r="ED87" s="126"/>
      <c r="EE87" s="126"/>
      <c r="EF87" s="126"/>
      <c r="EG87" s="126"/>
      <c r="EH87" s="126"/>
      <c r="EI87" s="126"/>
      <c r="EJ87" s="126"/>
      <c r="EK87" s="126"/>
      <c r="EL87" s="126"/>
      <c r="EM87" s="126"/>
      <c r="EN87" s="126"/>
      <c r="EO87" s="126"/>
      <c r="EP87" s="126"/>
      <c r="EQ87" s="126"/>
      <c r="ER87" s="126"/>
      <c r="ES87" s="126"/>
      <c r="ET87" s="126"/>
      <c r="EU87" s="126"/>
      <c r="EV87" s="126"/>
      <c r="EW87" s="126"/>
      <c r="EX87" s="126"/>
      <c r="EY87" s="126"/>
    </row>
    <row r="88" s="127" customFormat="true" ht="13.5" hidden="false" customHeight="true" outlineLevel="0" collapsed="false">
      <c r="A88" s="124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208"/>
      <c r="R88" s="208"/>
      <c r="S88" s="208"/>
      <c r="T88" s="188"/>
      <c r="U88" s="208"/>
      <c r="V88" s="208"/>
      <c r="W88" s="188"/>
      <c r="X88" s="208"/>
      <c r="Y88" s="208"/>
      <c r="Z88" s="188"/>
      <c r="AA88" s="208"/>
      <c r="AB88" s="208"/>
      <c r="AC88" s="188"/>
      <c r="AD88" s="208"/>
      <c r="AE88" s="208"/>
      <c r="AF88" s="188"/>
      <c r="AG88" s="208"/>
      <c r="AH88" s="208"/>
      <c r="AI88" s="188"/>
      <c r="AJ88" s="208"/>
      <c r="AK88" s="208"/>
      <c r="AL88" s="188"/>
      <c r="AM88" s="207"/>
      <c r="AN88" s="207"/>
      <c r="AO88" s="208"/>
      <c r="AP88" s="208"/>
      <c r="AQ88" s="208"/>
      <c r="AR88" s="208"/>
      <c r="AS88" s="208"/>
      <c r="AT88" s="124"/>
      <c r="AU88" s="124"/>
      <c r="AV88" s="124"/>
      <c r="AW88" s="124"/>
      <c r="AX88" s="124"/>
      <c r="AY88" s="59"/>
      <c r="AZ88" s="59"/>
      <c r="BA88" s="59"/>
      <c r="BB88" s="59"/>
      <c r="BC88" s="59"/>
      <c r="BD88" s="124"/>
      <c r="BE88" s="124"/>
      <c r="BF88" s="124"/>
      <c r="BG88" s="124"/>
      <c r="BH88" s="124"/>
      <c r="BI88" s="124"/>
      <c r="BJ88" s="124"/>
      <c r="BK88" s="124"/>
      <c r="BL88" s="124"/>
      <c r="BM88" s="124"/>
      <c r="BN88" s="124"/>
      <c r="BO88" s="124"/>
      <c r="BP88" s="124"/>
      <c r="BQ88" s="124"/>
      <c r="BR88" s="124"/>
      <c r="BS88" s="124"/>
      <c r="BT88" s="124"/>
      <c r="BU88" s="124"/>
      <c r="BV88" s="124"/>
      <c r="BW88" s="124"/>
      <c r="BX88" s="124"/>
      <c r="BY88" s="124"/>
      <c r="BZ88" s="124"/>
      <c r="CA88" s="124"/>
      <c r="CB88" s="124"/>
      <c r="CC88" s="124"/>
      <c r="CD88" s="124"/>
      <c r="CE88" s="124"/>
      <c r="CF88" s="124"/>
      <c r="CG88" s="124"/>
      <c r="CH88" s="124"/>
      <c r="CI88" s="124"/>
      <c r="CJ88" s="124"/>
      <c r="CK88" s="124"/>
      <c r="CL88" s="124"/>
      <c r="CM88" s="124"/>
      <c r="CN88" s="124"/>
      <c r="CO88" s="124"/>
      <c r="CP88" s="124"/>
      <c r="CQ88" s="124"/>
      <c r="CR88" s="124"/>
      <c r="CS88" s="124"/>
      <c r="CT88" s="124"/>
      <c r="CU88" s="124"/>
      <c r="CV88" s="124"/>
      <c r="CW88" s="124"/>
      <c r="CX88" s="124"/>
      <c r="CY88" s="124"/>
      <c r="CZ88" s="124"/>
      <c r="DA88" s="124"/>
      <c r="DB88" s="124"/>
      <c r="DC88" s="124"/>
      <c r="DD88" s="124"/>
      <c r="DE88" s="124"/>
      <c r="DF88" s="124"/>
      <c r="DG88" s="124"/>
      <c r="DH88" s="124"/>
      <c r="DI88" s="124"/>
      <c r="DJ88" s="124"/>
      <c r="DK88" s="124"/>
      <c r="DL88" s="124"/>
      <c r="DM88" s="126"/>
      <c r="DN88" s="126"/>
      <c r="DO88" s="126"/>
      <c r="DP88" s="126"/>
      <c r="DQ88" s="126"/>
      <c r="DR88" s="126"/>
      <c r="DS88" s="126"/>
      <c r="DT88" s="126"/>
      <c r="DU88" s="126"/>
      <c r="DV88" s="126"/>
      <c r="DW88" s="126"/>
      <c r="DX88" s="126"/>
      <c r="DY88" s="126"/>
      <c r="DZ88" s="126"/>
      <c r="EA88" s="126"/>
      <c r="EB88" s="126"/>
      <c r="EC88" s="126"/>
      <c r="ED88" s="126"/>
      <c r="EE88" s="126"/>
      <c r="EF88" s="126"/>
      <c r="EG88" s="126"/>
      <c r="EH88" s="126"/>
      <c r="EI88" s="126"/>
      <c r="EJ88" s="126"/>
      <c r="EK88" s="126"/>
      <c r="EL88" s="126"/>
      <c r="EM88" s="126"/>
      <c r="EN88" s="126"/>
      <c r="EO88" s="126"/>
      <c r="EP88" s="126"/>
      <c r="EQ88" s="126"/>
      <c r="ER88" s="126"/>
      <c r="ES88" s="126"/>
      <c r="ET88" s="126"/>
      <c r="EU88" s="126"/>
      <c r="EV88" s="126"/>
      <c r="EW88" s="126"/>
      <c r="EX88" s="126"/>
      <c r="EY88" s="126"/>
    </row>
    <row r="89" s="127" customFormat="true" ht="13.5" hidden="false" customHeight="true" outlineLevel="0" collapsed="false">
      <c r="A89" s="124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208"/>
      <c r="R89" s="208"/>
      <c r="S89" s="208"/>
      <c r="T89" s="188"/>
      <c r="U89" s="208"/>
      <c r="V89" s="208"/>
      <c r="W89" s="188"/>
      <c r="X89" s="208"/>
      <c r="Y89" s="208"/>
      <c r="Z89" s="188"/>
      <c r="AA89" s="208"/>
      <c r="AB89" s="208"/>
      <c r="AC89" s="188"/>
      <c r="AD89" s="208"/>
      <c r="AE89" s="208"/>
      <c r="AF89" s="188"/>
      <c r="AG89" s="208"/>
      <c r="AH89" s="208"/>
      <c r="AI89" s="188"/>
      <c r="AJ89" s="208"/>
      <c r="AK89" s="208"/>
      <c r="AL89" s="188"/>
      <c r="AM89" s="207"/>
      <c r="AN89" s="207"/>
      <c r="AO89" s="208"/>
      <c r="AP89" s="208"/>
      <c r="AQ89" s="208"/>
      <c r="AR89" s="208"/>
      <c r="AS89" s="208"/>
      <c r="AT89" s="124"/>
      <c r="AU89" s="124"/>
      <c r="AV89" s="124"/>
      <c r="AW89" s="124"/>
      <c r="AX89" s="124"/>
      <c r="AY89" s="59"/>
      <c r="AZ89" s="59"/>
      <c r="BA89" s="59"/>
      <c r="BB89" s="59"/>
      <c r="BC89" s="59"/>
      <c r="BD89" s="124"/>
      <c r="BE89" s="124"/>
      <c r="BF89" s="124"/>
      <c r="BG89" s="124"/>
      <c r="BH89" s="124"/>
      <c r="BI89" s="124"/>
      <c r="BJ89" s="124"/>
      <c r="BK89" s="124"/>
      <c r="BL89" s="124"/>
      <c r="BM89" s="124"/>
      <c r="BN89" s="124"/>
      <c r="BO89" s="124"/>
      <c r="BP89" s="124"/>
      <c r="BQ89" s="124"/>
      <c r="BR89" s="124"/>
      <c r="BS89" s="124"/>
      <c r="BT89" s="124"/>
      <c r="BU89" s="124"/>
      <c r="BV89" s="124"/>
      <c r="BW89" s="124"/>
      <c r="BX89" s="124"/>
      <c r="BY89" s="124"/>
      <c r="BZ89" s="124"/>
      <c r="CA89" s="124"/>
      <c r="CB89" s="124"/>
      <c r="CC89" s="124"/>
      <c r="CD89" s="124"/>
      <c r="CE89" s="124"/>
      <c r="CF89" s="124"/>
      <c r="CG89" s="124"/>
      <c r="CH89" s="124"/>
      <c r="CI89" s="124"/>
      <c r="CJ89" s="124"/>
      <c r="CK89" s="124"/>
      <c r="CL89" s="124"/>
      <c r="CM89" s="124"/>
      <c r="CN89" s="124"/>
      <c r="CO89" s="124"/>
      <c r="CP89" s="124"/>
      <c r="CQ89" s="124"/>
      <c r="CR89" s="124"/>
      <c r="CS89" s="124"/>
      <c r="CT89" s="124"/>
      <c r="CU89" s="124"/>
      <c r="CV89" s="124"/>
      <c r="CW89" s="124"/>
      <c r="CX89" s="124"/>
      <c r="CY89" s="124"/>
      <c r="CZ89" s="124"/>
      <c r="DA89" s="124"/>
      <c r="DB89" s="124"/>
      <c r="DC89" s="124"/>
      <c r="DD89" s="124"/>
      <c r="DE89" s="124"/>
      <c r="DF89" s="124"/>
      <c r="DG89" s="124"/>
      <c r="DH89" s="124"/>
      <c r="DI89" s="124"/>
      <c r="DJ89" s="124"/>
      <c r="DK89" s="124"/>
      <c r="DL89" s="124"/>
      <c r="DM89" s="126"/>
      <c r="DN89" s="126"/>
      <c r="DO89" s="126"/>
      <c r="DP89" s="126"/>
      <c r="DQ89" s="126"/>
      <c r="DR89" s="126"/>
      <c r="DS89" s="126"/>
      <c r="DT89" s="126"/>
      <c r="DU89" s="126"/>
      <c r="DV89" s="126"/>
      <c r="DW89" s="126"/>
      <c r="DX89" s="126"/>
      <c r="DY89" s="126"/>
      <c r="DZ89" s="126"/>
      <c r="EA89" s="126"/>
      <c r="EB89" s="126"/>
      <c r="EC89" s="126"/>
      <c r="ED89" s="126"/>
      <c r="EE89" s="126"/>
      <c r="EF89" s="126"/>
      <c r="EG89" s="126"/>
      <c r="EH89" s="126"/>
      <c r="EI89" s="126"/>
      <c r="EJ89" s="126"/>
      <c r="EK89" s="126"/>
      <c r="EL89" s="126"/>
      <c r="EM89" s="126"/>
      <c r="EN89" s="126"/>
      <c r="EO89" s="126"/>
      <c r="EP89" s="126"/>
      <c r="EQ89" s="126"/>
      <c r="ER89" s="126"/>
      <c r="ES89" s="126"/>
      <c r="ET89" s="126"/>
      <c r="EU89" s="126"/>
      <c r="EV89" s="126"/>
      <c r="EW89" s="126"/>
      <c r="EX89" s="126"/>
      <c r="EY89" s="126"/>
    </row>
    <row r="90" s="127" customFormat="true" ht="13.5" hidden="false" customHeight="true" outlineLevel="0" collapsed="false">
      <c r="A90" s="124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208"/>
      <c r="R90" s="208"/>
      <c r="S90" s="208"/>
      <c r="T90" s="188"/>
      <c r="U90" s="208"/>
      <c r="V90" s="208"/>
      <c r="W90" s="188"/>
      <c r="X90" s="208"/>
      <c r="Y90" s="208"/>
      <c r="Z90" s="188"/>
      <c r="AA90" s="208"/>
      <c r="AB90" s="208"/>
      <c r="AC90" s="188"/>
      <c r="AD90" s="208"/>
      <c r="AE90" s="208"/>
      <c r="AF90" s="188"/>
      <c r="AG90" s="208"/>
      <c r="AH90" s="208"/>
      <c r="AI90" s="188"/>
      <c r="AJ90" s="208"/>
      <c r="AK90" s="208"/>
      <c r="AL90" s="188"/>
      <c r="AM90" s="207"/>
      <c r="AN90" s="207"/>
      <c r="AO90" s="208"/>
      <c r="AP90" s="208"/>
      <c r="AQ90" s="208"/>
      <c r="AR90" s="208"/>
      <c r="AS90" s="208"/>
      <c r="AT90" s="124"/>
      <c r="AU90" s="124"/>
      <c r="AV90" s="124"/>
      <c r="AW90" s="124"/>
      <c r="AX90" s="124"/>
      <c r="AY90" s="59"/>
      <c r="AZ90" s="59"/>
      <c r="BA90" s="59"/>
      <c r="BB90" s="59"/>
      <c r="BC90" s="59"/>
      <c r="BD90" s="124"/>
      <c r="BE90" s="124"/>
      <c r="BF90" s="124"/>
      <c r="BG90" s="124"/>
      <c r="BH90" s="124"/>
      <c r="BI90" s="124"/>
      <c r="BJ90" s="124"/>
      <c r="BK90" s="124"/>
      <c r="BL90" s="124"/>
      <c r="BM90" s="124"/>
      <c r="BN90" s="124"/>
      <c r="BO90" s="124"/>
      <c r="BP90" s="124"/>
      <c r="BQ90" s="124"/>
      <c r="BR90" s="124"/>
      <c r="BS90" s="124"/>
      <c r="BT90" s="124"/>
      <c r="BU90" s="124"/>
      <c r="BV90" s="124"/>
      <c r="BW90" s="124"/>
      <c r="BX90" s="124"/>
      <c r="BY90" s="124"/>
      <c r="BZ90" s="124"/>
      <c r="CA90" s="124"/>
      <c r="CB90" s="124"/>
      <c r="CC90" s="124"/>
      <c r="CD90" s="124"/>
      <c r="CE90" s="124"/>
      <c r="CF90" s="124"/>
      <c r="CG90" s="124"/>
      <c r="CH90" s="124"/>
      <c r="CI90" s="124"/>
      <c r="CJ90" s="124"/>
      <c r="CK90" s="124"/>
      <c r="CL90" s="124"/>
      <c r="CM90" s="124"/>
      <c r="CN90" s="124"/>
      <c r="CO90" s="124"/>
      <c r="CP90" s="124"/>
      <c r="CQ90" s="124"/>
      <c r="CR90" s="124"/>
      <c r="CS90" s="124"/>
      <c r="CT90" s="124"/>
      <c r="CU90" s="124"/>
      <c r="CV90" s="124"/>
      <c r="CW90" s="124"/>
      <c r="CX90" s="124"/>
      <c r="CY90" s="124"/>
      <c r="CZ90" s="124"/>
      <c r="DA90" s="124"/>
      <c r="DB90" s="124"/>
      <c r="DC90" s="124"/>
      <c r="DD90" s="124"/>
      <c r="DE90" s="124"/>
      <c r="DF90" s="124"/>
      <c r="DG90" s="124"/>
      <c r="DH90" s="124"/>
      <c r="DI90" s="124"/>
      <c r="DJ90" s="124"/>
      <c r="DK90" s="124"/>
      <c r="DL90" s="124"/>
      <c r="DM90" s="126"/>
      <c r="DN90" s="126"/>
      <c r="DO90" s="126"/>
      <c r="DP90" s="126"/>
      <c r="DQ90" s="126"/>
      <c r="DR90" s="126"/>
      <c r="DS90" s="126"/>
      <c r="DT90" s="126"/>
      <c r="DU90" s="126"/>
      <c r="DV90" s="126"/>
      <c r="DW90" s="126"/>
      <c r="DX90" s="126"/>
      <c r="DY90" s="126"/>
      <c r="DZ90" s="126"/>
      <c r="EA90" s="126"/>
      <c r="EB90" s="126"/>
      <c r="EC90" s="126"/>
      <c r="ED90" s="126"/>
      <c r="EE90" s="126"/>
      <c r="EF90" s="126"/>
      <c r="EG90" s="126"/>
      <c r="EH90" s="126"/>
      <c r="EI90" s="126"/>
      <c r="EJ90" s="126"/>
      <c r="EK90" s="126"/>
      <c r="EL90" s="126"/>
      <c r="EM90" s="126"/>
      <c r="EN90" s="126"/>
      <c r="EO90" s="126"/>
      <c r="EP90" s="126"/>
      <c r="EQ90" s="126"/>
      <c r="ER90" s="126"/>
      <c r="ES90" s="126"/>
      <c r="ET90" s="126"/>
      <c r="EU90" s="126"/>
      <c r="EV90" s="126"/>
      <c r="EW90" s="126"/>
      <c r="EX90" s="126"/>
      <c r="EY90" s="126"/>
    </row>
    <row r="91" s="127" customFormat="true" ht="13.5" hidden="false" customHeight="true" outlineLevel="0" collapsed="false">
      <c r="A91" s="124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208"/>
      <c r="R91" s="208"/>
      <c r="S91" s="208"/>
      <c r="T91" s="188"/>
      <c r="U91" s="208"/>
      <c r="V91" s="208"/>
      <c r="W91" s="188"/>
      <c r="X91" s="208"/>
      <c r="Y91" s="208"/>
      <c r="Z91" s="188"/>
      <c r="AA91" s="208"/>
      <c r="AB91" s="208"/>
      <c r="AC91" s="188"/>
      <c r="AD91" s="208"/>
      <c r="AE91" s="208"/>
      <c r="AF91" s="188"/>
      <c r="AG91" s="208"/>
      <c r="AH91" s="208"/>
      <c r="AI91" s="188"/>
      <c r="AJ91" s="208"/>
      <c r="AK91" s="208"/>
      <c r="AL91" s="188"/>
      <c r="AM91" s="207"/>
      <c r="AN91" s="207"/>
      <c r="AO91" s="208"/>
      <c r="AP91" s="208"/>
      <c r="AQ91" s="208"/>
      <c r="AR91" s="208"/>
      <c r="AS91" s="208"/>
      <c r="AT91" s="124"/>
      <c r="AU91" s="124"/>
      <c r="AV91" s="124"/>
      <c r="AW91" s="124"/>
      <c r="AX91" s="124"/>
      <c r="AY91" s="59"/>
      <c r="AZ91" s="59"/>
      <c r="BA91" s="59"/>
      <c r="BB91" s="59"/>
      <c r="BC91" s="59"/>
      <c r="BD91" s="124"/>
      <c r="BE91" s="124"/>
      <c r="BF91" s="124"/>
      <c r="BG91" s="124"/>
      <c r="BH91" s="124"/>
      <c r="BI91" s="124"/>
      <c r="BJ91" s="124"/>
      <c r="BK91" s="124"/>
      <c r="BL91" s="124"/>
      <c r="BM91" s="124"/>
      <c r="BN91" s="124"/>
      <c r="BO91" s="124"/>
      <c r="BP91" s="124"/>
      <c r="BQ91" s="124"/>
      <c r="BR91" s="124"/>
      <c r="BS91" s="124"/>
      <c r="BT91" s="124"/>
      <c r="BU91" s="124"/>
      <c r="BV91" s="124"/>
      <c r="BW91" s="124"/>
      <c r="BX91" s="124"/>
      <c r="BY91" s="124"/>
      <c r="BZ91" s="124"/>
      <c r="CA91" s="124"/>
      <c r="CB91" s="124"/>
      <c r="CC91" s="124"/>
      <c r="CD91" s="124"/>
      <c r="CE91" s="124"/>
      <c r="CF91" s="124"/>
      <c r="CG91" s="124"/>
      <c r="CH91" s="124"/>
      <c r="CI91" s="124"/>
      <c r="CJ91" s="124"/>
      <c r="CK91" s="124"/>
      <c r="CL91" s="124"/>
      <c r="CM91" s="124"/>
      <c r="CN91" s="124"/>
      <c r="CO91" s="124"/>
      <c r="CP91" s="124"/>
      <c r="CQ91" s="124"/>
      <c r="CR91" s="124"/>
      <c r="CS91" s="124"/>
      <c r="CT91" s="124"/>
      <c r="CU91" s="124"/>
      <c r="CV91" s="124"/>
      <c r="CW91" s="124"/>
      <c r="CX91" s="124"/>
      <c r="CY91" s="124"/>
      <c r="CZ91" s="124"/>
      <c r="DA91" s="124"/>
      <c r="DB91" s="124"/>
      <c r="DC91" s="124"/>
      <c r="DD91" s="124"/>
      <c r="DE91" s="124"/>
      <c r="DF91" s="124"/>
      <c r="DG91" s="124"/>
      <c r="DH91" s="124"/>
      <c r="DI91" s="124"/>
      <c r="DJ91" s="124"/>
      <c r="DK91" s="124"/>
      <c r="DL91" s="124"/>
      <c r="DM91" s="126"/>
      <c r="DN91" s="126"/>
      <c r="DO91" s="126"/>
      <c r="DP91" s="126"/>
      <c r="DQ91" s="126"/>
      <c r="DR91" s="126"/>
      <c r="DS91" s="126"/>
      <c r="DT91" s="126"/>
      <c r="DU91" s="126"/>
      <c r="DV91" s="126"/>
      <c r="DW91" s="126"/>
      <c r="DX91" s="126"/>
      <c r="DY91" s="126"/>
      <c r="DZ91" s="126"/>
      <c r="EA91" s="126"/>
      <c r="EB91" s="126"/>
      <c r="EC91" s="126"/>
      <c r="ED91" s="126"/>
      <c r="EE91" s="126"/>
      <c r="EF91" s="126"/>
      <c r="EG91" s="126"/>
      <c r="EH91" s="126"/>
      <c r="EI91" s="126"/>
      <c r="EJ91" s="126"/>
      <c r="EK91" s="126"/>
      <c r="EL91" s="126"/>
      <c r="EM91" s="126"/>
      <c r="EN91" s="126"/>
      <c r="EO91" s="126"/>
      <c r="EP91" s="126"/>
      <c r="EQ91" s="126"/>
      <c r="ER91" s="126"/>
      <c r="ES91" s="126"/>
      <c r="ET91" s="126"/>
      <c r="EU91" s="126"/>
      <c r="EV91" s="126"/>
      <c r="EW91" s="126"/>
      <c r="EX91" s="126"/>
      <c r="EY91" s="126"/>
    </row>
    <row r="92" s="127" customFormat="true" ht="13.5" hidden="false" customHeight="true" outlineLevel="0" collapsed="false">
      <c r="A92" s="124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208"/>
      <c r="R92" s="208"/>
      <c r="S92" s="208"/>
      <c r="T92" s="188"/>
      <c r="U92" s="208"/>
      <c r="V92" s="208"/>
      <c r="W92" s="188"/>
      <c r="X92" s="208"/>
      <c r="Y92" s="208"/>
      <c r="Z92" s="188"/>
      <c r="AA92" s="208"/>
      <c r="AB92" s="208"/>
      <c r="AC92" s="188"/>
      <c r="AD92" s="208"/>
      <c r="AE92" s="208"/>
      <c r="AF92" s="188"/>
      <c r="AG92" s="208"/>
      <c r="AH92" s="208"/>
      <c r="AI92" s="188"/>
      <c r="AJ92" s="208"/>
      <c r="AK92" s="208"/>
      <c r="AL92" s="188"/>
      <c r="AM92" s="207"/>
      <c r="AN92" s="207"/>
      <c r="AO92" s="208"/>
      <c r="AP92" s="208"/>
      <c r="AQ92" s="208"/>
      <c r="AR92" s="208"/>
      <c r="AS92" s="208"/>
      <c r="AT92" s="124"/>
      <c r="AU92" s="124"/>
      <c r="AV92" s="124"/>
      <c r="AW92" s="124"/>
      <c r="AX92" s="124"/>
      <c r="AY92" s="59"/>
      <c r="AZ92" s="59"/>
      <c r="BA92" s="59"/>
      <c r="BB92" s="59"/>
      <c r="BC92" s="59"/>
      <c r="BD92" s="124"/>
      <c r="BE92" s="124"/>
      <c r="BF92" s="124"/>
      <c r="BG92" s="124"/>
      <c r="BH92" s="124"/>
      <c r="BI92" s="124"/>
      <c r="BJ92" s="124"/>
      <c r="BK92" s="124"/>
      <c r="BL92" s="124"/>
      <c r="BM92" s="124"/>
      <c r="BN92" s="124"/>
      <c r="BO92" s="124"/>
      <c r="BP92" s="124"/>
      <c r="BQ92" s="124"/>
      <c r="BR92" s="124"/>
      <c r="BS92" s="124"/>
      <c r="BT92" s="124"/>
      <c r="BU92" s="124"/>
      <c r="BV92" s="124"/>
      <c r="BW92" s="124"/>
      <c r="BX92" s="124"/>
      <c r="BY92" s="124"/>
      <c r="BZ92" s="124"/>
      <c r="CA92" s="124"/>
      <c r="CB92" s="124"/>
      <c r="CC92" s="124"/>
      <c r="CD92" s="124"/>
      <c r="CE92" s="124"/>
      <c r="CF92" s="124"/>
      <c r="CG92" s="124"/>
      <c r="CH92" s="124"/>
      <c r="CI92" s="124"/>
      <c r="CJ92" s="124"/>
      <c r="CK92" s="124"/>
      <c r="CL92" s="124"/>
      <c r="CM92" s="124"/>
      <c r="CN92" s="124"/>
      <c r="CO92" s="124"/>
      <c r="CP92" s="124"/>
      <c r="CQ92" s="124"/>
      <c r="CR92" s="124"/>
      <c r="CS92" s="124"/>
      <c r="CT92" s="124"/>
      <c r="CU92" s="124"/>
      <c r="CV92" s="124"/>
      <c r="CW92" s="124"/>
      <c r="CX92" s="124"/>
      <c r="CY92" s="124"/>
      <c r="CZ92" s="124"/>
      <c r="DA92" s="124"/>
      <c r="DB92" s="124"/>
      <c r="DC92" s="124"/>
      <c r="DD92" s="124"/>
      <c r="DE92" s="124"/>
      <c r="DF92" s="124"/>
      <c r="DG92" s="124"/>
      <c r="DH92" s="124"/>
      <c r="DI92" s="124"/>
      <c r="DJ92" s="124"/>
      <c r="DK92" s="124"/>
      <c r="DL92" s="124"/>
      <c r="DM92" s="126"/>
      <c r="DN92" s="126"/>
      <c r="DO92" s="126"/>
      <c r="DP92" s="126"/>
      <c r="DQ92" s="126"/>
      <c r="DR92" s="126"/>
      <c r="DS92" s="126"/>
      <c r="DT92" s="126"/>
      <c r="DU92" s="126"/>
      <c r="DV92" s="126"/>
      <c r="DW92" s="126"/>
      <c r="DX92" s="126"/>
      <c r="DY92" s="126"/>
      <c r="DZ92" s="126"/>
      <c r="EA92" s="126"/>
      <c r="EB92" s="126"/>
      <c r="EC92" s="126"/>
      <c r="ED92" s="126"/>
      <c r="EE92" s="126"/>
      <c r="EF92" s="126"/>
      <c r="EG92" s="126"/>
      <c r="EH92" s="126"/>
      <c r="EI92" s="126"/>
      <c r="EJ92" s="126"/>
      <c r="EK92" s="126"/>
      <c r="EL92" s="126"/>
      <c r="EM92" s="126"/>
      <c r="EN92" s="126"/>
      <c r="EO92" s="126"/>
      <c r="EP92" s="126"/>
      <c r="EQ92" s="126"/>
      <c r="ER92" s="126"/>
      <c r="ES92" s="126"/>
      <c r="ET92" s="126"/>
      <c r="EU92" s="126"/>
      <c r="EV92" s="126"/>
      <c r="EW92" s="126"/>
      <c r="EX92" s="126"/>
      <c r="EY92" s="126"/>
    </row>
    <row r="93" s="127" customFormat="true" ht="13.5" hidden="false" customHeight="true" outlineLevel="0" collapsed="false">
      <c r="A93" s="124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208"/>
      <c r="R93" s="208"/>
      <c r="S93" s="208"/>
      <c r="T93" s="188"/>
      <c r="U93" s="208"/>
      <c r="V93" s="208"/>
      <c r="W93" s="188"/>
      <c r="X93" s="208"/>
      <c r="Y93" s="208"/>
      <c r="Z93" s="188"/>
      <c r="AA93" s="208"/>
      <c r="AB93" s="208"/>
      <c r="AC93" s="188"/>
      <c r="AD93" s="208"/>
      <c r="AE93" s="208"/>
      <c r="AF93" s="188"/>
      <c r="AG93" s="208"/>
      <c r="AH93" s="208"/>
      <c r="AI93" s="188"/>
      <c r="AJ93" s="208"/>
      <c r="AK93" s="208"/>
      <c r="AL93" s="188"/>
      <c r="AM93" s="207"/>
      <c r="AN93" s="207"/>
      <c r="AO93" s="208"/>
      <c r="AP93" s="208"/>
      <c r="AQ93" s="208"/>
      <c r="AR93" s="208"/>
      <c r="AS93" s="208"/>
      <c r="AT93" s="124"/>
      <c r="AU93" s="124"/>
      <c r="AV93" s="124"/>
      <c r="AW93" s="124"/>
      <c r="AX93" s="124"/>
      <c r="AY93" s="59"/>
      <c r="AZ93" s="59"/>
      <c r="BA93" s="59"/>
      <c r="BB93" s="59"/>
      <c r="BC93" s="59"/>
      <c r="BD93" s="124"/>
      <c r="BE93" s="124"/>
      <c r="BF93" s="124"/>
      <c r="BG93" s="124"/>
      <c r="BH93" s="124"/>
      <c r="BI93" s="124"/>
      <c r="BJ93" s="124"/>
      <c r="BK93" s="124"/>
      <c r="BL93" s="124"/>
      <c r="BM93" s="124"/>
      <c r="BN93" s="124"/>
      <c r="BO93" s="124"/>
      <c r="BP93" s="124"/>
      <c r="BQ93" s="124"/>
      <c r="BR93" s="124"/>
      <c r="BS93" s="124"/>
      <c r="BT93" s="124"/>
      <c r="BU93" s="124"/>
      <c r="BV93" s="124"/>
      <c r="BW93" s="124"/>
      <c r="BX93" s="124"/>
      <c r="BY93" s="124"/>
      <c r="BZ93" s="124"/>
      <c r="CA93" s="124"/>
      <c r="CB93" s="124"/>
      <c r="CC93" s="124"/>
      <c r="CD93" s="124"/>
      <c r="CE93" s="124"/>
      <c r="CF93" s="124"/>
      <c r="CG93" s="124"/>
      <c r="CH93" s="124"/>
      <c r="CI93" s="124"/>
      <c r="CJ93" s="124"/>
      <c r="CK93" s="124"/>
      <c r="CL93" s="124"/>
      <c r="CM93" s="124"/>
      <c r="CN93" s="124"/>
      <c r="CO93" s="124"/>
      <c r="CP93" s="124"/>
      <c r="CQ93" s="124"/>
      <c r="CR93" s="124"/>
      <c r="CS93" s="124"/>
      <c r="CT93" s="124"/>
      <c r="CU93" s="124"/>
      <c r="CV93" s="124"/>
      <c r="CW93" s="124"/>
      <c r="CX93" s="124"/>
      <c r="CY93" s="124"/>
      <c r="CZ93" s="124"/>
      <c r="DA93" s="124"/>
      <c r="DB93" s="124"/>
      <c r="DC93" s="124"/>
      <c r="DD93" s="124"/>
      <c r="DE93" s="124"/>
      <c r="DF93" s="124"/>
      <c r="DG93" s="124"/>
      <c r="DH93" s="124"/>
      <c r="DI93" s="124"/>
      <c r="DJ93" s="124"/>
      <c r="DK93" s="124"/>
      <c r="DL93" s="124"/>
      <c r="DM93" s="126"/>
      <c r="DN93" s="126"/>
      <c r="DO93" s="126"/>
      <c r="DP93" s="126"/>
      <c r="DQ93" s="126"/>
      <c r="DR93" s="126"/>
      <c r="DS93" s="126"/>
      <c r="DT93" s="126"/>
      <c r="DU93" s="126"/>
      <c r="DV93" s="126"/>
      <c r="DW93" s="126"/>
      <c r="DX93" s="126"/>
      <c r="DY93" s="126"/>
      <c r="DZ93" s="126"/>
      <c r="EA93" s="126"/>
      <c r="EB93" s="126"/>
      <c r="EC93" s="126"/>
      <c r="ED93" s="126"/>
      <c r="EE93" s="126"/>
      <c r="EF93" s="126"/>
      <c r="EG93" s="126"/>
      <c r="EH93" s="126"/>
      <c r="EI93" s="126"/>
      <c r="EJ93" s="126"/>
      <c r="EK93" s="126"/>
      <c r="EL93" s="126"/>
      <c r="EM93" s="126"/>
      <c r="EN93" s="126"/>
      <c r="EO93" s="126"/>
      <c r="EP93" s="126"/>
      <c r="EQ93" s="126"/>
      <c r="ER93" s="126"/>
      <c r="ES93" s="126"/>
      <c r="ET93" s="126"/>
      <c r="EU93" s="126"/>
      <c r="EV93" s="126"/>
      <c r="EW93" s="126"/>
      <c r="EX93" s="126"/>
      <c r="EY93" s="126"/>
    </row>
    <row r="94" s="127" customFormat="true" ht="13.5" hidden="false" customHeight="true" outlineLevel="0" collapsed="false">
      <c r="A94" s="124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208"/>
      <c r="R94" s="208"/>
      <c r="S94" s="208"/>
      <c r="T94" s="188"/>
      <c r="U94" s="208"/>
      <c r="V94" s="208"/>
      <c r="W94" s="188"/>
      <c r="X94" s="208"/>
      <c r="Y94" s="208"/>
      <c r="Z94" s="188"/>
      <c r="AA94" s="208"/>
      <c r="AB94" s="208"/>
      <c r="AC94" s="188"/>
      <c r="AD94" s="208"/>
      <c r="AE94" s="208"/>
      <c r="AF94" s="188"/>
      <c r="AG94" s="208"/>
      <c r="AH94" s="208"/>
      <c r="AI94" s="188"/>
      <c r="AJ94" s="208"/>
      <c r="AK94" s="208"/>
      <c r="AL94" s="188"/>
      <c r="AM94" s="207"/>
      <c r="AN94" s="207"/>
      <c r="AO94" s="208"/>
      <c r="AP94" s="208"/>
      <c r="AQ94" s="208"/>
      <c r="AR94" s="208"/>
      <c r="AS94" s="208"/>
      <c r="AT94" s="124"/>
      <c r="AU94" s="124"/>
      <c r="AV94" s="124"/>
      <c r="AW94" s="124"/>
      <c r="AX94" s="124"/>
      <c r="AY94" s="59"/>
      <c r="AZ94" s="59"/>
      <c r="BA94" s="59"/>
      <c r="BB94" s="59"/>
      <c r="BC94" s="59"/>
      <c r="BD94" s="124"/>
      <c r="BE94" s="124"/>
      <c r="BF94" s="124"/>
      <c r="BG94" s="124"/>
      <c r="BH94" s="124"/>
      <c r="BI94" s="124"/>
      <c r="BJ94" s="124"/>
      <c r="BK94" s="124"/>
      <c r="BL94" s="124"/>
      <c r="BM94" s="124"/>
      <c r="BN94" s="124"/>
      <c r="BO94" s="124"/>
      <c r="BP94" s="124"/>
      <c r="BQ94" s="124"/>
      <c r="BR94" s="124"/>
      <c r="BS94" s="124"/>
      <c r="BT94" s="124"/>
      <c r="BU94" s="124"/>
      <c r="BV94" s="124"/>
      <c r="BW94" s="124"/>
      <c r="BX94" s="124"/>
      <c r="BY94" s="124"/>
      <c r="BZ94" s="124"/>
      <c r="CA94" s="124"/>
      <c r="CB94" s="124"/>
      <c r="CC94" s="124"/>
      <c r="CD94" s="124"/>
      <c r="CE94" s="124"/>
      <c r="CF94" s="124"/>
      <c r="CG94" s="124"/>
      <c r="CH94" s="124"/>
      <c r="CI94" s="124"/>
      <c r="CJ94" s="124"/>
      <c r="CK94" s="124"/>
      <c r="CL94" s="124"/>
      <c r="CM94" s="124"/>
      <c r="CN94" s="124"/>
      <c r="CO94" s="124"/>
      <c r="CP94" s="124"/>
      <c r="CQ94" s="124"/>
      <c r="CR94" s="124"/>
      <c r="CS94" s="124"/>
      <c r="CT94" s="124"/>
      <c r="CU94" s="124"/>
      <c r="CV94" s="124"/>
      <c r="CW94" s="124"/>
      <c r="CX94" s="124"/>
      <c r="CY94" s="124"/>
      <c r="CZ94" s="124"/>
      <c r="DA94" s="124"/>
      <c r="DB94" s="124"/>
      <c r="DC94" s="124"/>
      <c r="DD94" s="124"/>
      <c r="DE94" s="124"/>
      <c r="DF94" s="124"/>
      <c r="DG94" s="124"/>
      <c r="DH94" s="124"/>
      <c r="DI94" s="124"/>
      <c r="DJ94" s="124"/>
      <c r="DK94" s="124"/>
      <c r="DL94" s="124"/>
      <c r="DM94" s="126"/>
      <c r="DN94" s="126"/>
      <c r="DO94" s="126"/>
      <c r="DP94" s="126"/>
      <c r="DQ94" s="126"/>
      <c r="DR94" s="126"/>
      <c r="DS94" s="126"/>
      <c r="DT94" s="126"/>
      <c r="DU94" s="126"/>
      <c r="DV94" s="126"/>
      <c r="DW94" s="126"/>
      <c r="DX94" s="126"/>
      <c r="DY94" s="126"/>
      <c r="DZ94" s="126"/>
      <c r="EA94" s="126"/>
      <c r="EB94" s="126"/>
      <c r="EC94" s="126"/>
      <c r="ED94" s="126"/>
      <c r="EE94" s="126"/>
      <c r="EF94" s="126"/>
      <c r="EG94" s="126"/>
      <c r="EH94" s="126"/>
      <c r="EI94" s="126"/>
      <c r="EJ94" s="126"/>
      <c r="EK94" s="126"/>
      <c r="EL94" s="126"/>
      <c r="EM94" s="126"/>
      <c r="EN94" s="126"/>
      <c r="EO94" s="126"/>
      <c r="EP94" s="126"/>
      <c r="EQ94" s="126"/>
      <c r="ER94" s="126"/>
      <c r="ES94" s="126"/>
      <c r="ET94" s="126"/>
      <c r="EU94" s="126"/>
      <c r="EV94" s="126"/>
      <c r="EW94" s="126"/>
      <c r="EX94" s="126"/>
      <c r="EY94" s="126"/>
    </row>
    <row r="95" s="127" customFormat="true" ht="13.5" hidden="false" customHeight="true" outlineLevel="0" collapsed="false">
      <c r="A95" s="124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208"/>
      <c r="R95" s="208"/>
      <c r="S95" s="208"/>
      <c r="T95" s="188"/>
      <c r="U95" s="208"/>
      <c r="V95" s="208"/>
      <c r="W95" s="188"/>
      <c r="X95" s="208"/>
      <c r="Y95" s="208"/>
      <c r="Z95" s="188"/>
      <c r="AA95" s="208"/>
      <c r="AB95" s="208"/>
      <c r="AC95" s="188"/>
      <c r="AD95" s="208"/>
      <c r="AE95" s="208"/>
      <c r="AF95" s="188"/>
      <c r="AG95" s="208"/>
      <c r="AH95" s="208"/>
      <c r="AI95" s="188"/>
      <c r="AJ95" s="208"/>
      <c r="AK95" s="208"/>
      <c r="AL95" s="188"/>
      <c r="AM95" s="207"/>
      <c r="AN95" s="207"/>
      <c r="AO95" s="208"/>
      <c r="AP95" s="208"/>
      <c r="AQ95" s="208"/>
      <c r="AR95" s="208"/>
      <c r="AS95" s="208"/>
      <c r="AT95" s="124"/>
      <c r="AU95" s="124"/>
      <c r="AV95" s="124"/>
      <c r="AW95" s="124"/>
      <c r="AX95" s="124"/>
      <c r="AY95" s="59"/>
      <c r="AZ95" s="59"/>
      <c r="BA95" s="59"/>
      <c r="BB95" s="59"/>
      <c r="BC95" s="59"/>
      <c r="BD95" s="124"/>
      <c r="BE95" s="124"/>
      <c r="BF95" s="124"/>
      <c r="BG95" s="124"/>
      <c r="BH95" s="124"/>
      <c r="BI95" s="124"/>
      <c r="BJ95" s="124"/>
      <c r="BK95" s="124"/>
      <c r="BL95" s="124"/>
      <c r="BM95" s="124"/>
      <c r="BN95" s="124"/>
      <c r="BO95" s="124"/>
      <c r="BP95" s="124"/>
      <c r="BQ95" s="124"/>
      <c r="BR95" s="124"/>
      <c r="BS95" s="124"/>
      <c r="BT95" s="124"/>
      <c r="BU95" s="124"/>
      <c r="BV95" s="124"/>
      <c r="BW95" s="124"/>
      <c r="BX95" s="124"/>
      <c r="BY95" s="124"/>
      <c r="BZ95" s="124"/>
      <c r="CA95" s="124"/>
      <c r="CB95" s="124"/>
      <c r="CC95" s="124"/>
      <c r="CD95" s="124"/>
      <c r="CE95" s="124"/>
      <c r="CF95" s="124"/>
      <c r="CG95" s="124"/>
      <c r="CH95" s="124"/>
      <c r="CI95" s="124"/>
      <c r="CJ95" s="124"/>
      <c r="CK95" s="124"/>
      <c r="CL95" s="124"/>
      <c r="CM95" s="124"/>
      <c r="CN95" s="124"/>
      <c r="CO95" s="124"/>
      <c r="CP95" s="124"/>
      <c r="CQ95" s="124"/>
      <c r="CR95" s="124"/>
      <c r="CS95" s="124"/>
      <c r="CT95" s="124"/>
      <c r="CU95" s="124"/>
      <c r="CV95" s="124"/>
      <c r="CW95" s="124"/>
      <c r="CX95" s="124"/>
      <c r="CY95" s="124"/>
      <c r="CZ95" s="124"/>
      <c r="DA95" s="124"/>
      <c r="DB95" s="124"/>
      <c r="DC95" s="124"/>
      <c r="DD95" s="124"/>
      <c r="DE95" s="124"/>
      <c r="DF95" s="124"/>
      <c r="DG95" s="124"/>
      <c r="DH95" s="124"/>
      <c r="DI95" s="124"/>
      <c r="DJ95" s="124"/>
      <c r="DK95" s="124"/>
      <c r="DL95" s="124"/>
      <c r="DM95" s="126"/>
      <c r="DN95" s="126"/>
      <c r="DO95" s="126"/>
      <c r="DP95" s="126"/>
      <c r="DQ95" s="126"/>
      <c r="DR95" s="126"/>
      <c r="DS95" s="126"/>
      <c r="DT95" s="126"/>
      <c r="DU95" s="126"/>
      <c r="DV95" s="126"/>
      <c r="DW95" s="126"/>
      <c r="DX95" s="126"/>
      <c r="DY95" s="126"/>
      <c r="DZ95" s="126"/>
      <c r="EA95" s="126"/>
      <c r="EB95" s="126"/>
      <c r="EC95" s="126"/>
      <c r="ED95" s="126"/>
      <c r="EE95" s="126"/>
      <c r="EF95" s="126"/>
      <c r="EG95" s="126"/>
      <c r="EH95" s="126"/>
      <c r="EI95" s="126"/>
      <c r="EJ95" s="126"/>
      <c r="EK95" s="126"/>
      <c r="EL95" s="126"/>
      <c r="EM95" s="126"/>
      <c r="EN95" s="126"/>
      <c r="EO95" s="126"/>
      <c r="EP95" s="126"/>
      <c r="EQ95" s="126"/>
      <c r="ER95" s="126"/>
      <c r="ES95" s="126"/>
      <c r="ET95" s="126"/>
      <c r="EU95" s="126"/>
      <c r="EV95" s="126"/>
      <c r="EW95" s="126"/>
      <c r="EX95" s="126"/>
      <c r="EY95" s="126"/>
    </row>
    <row r="96" s="127" customFormat="true" ht="13.5" hidden="false" customHeight="true" outlineLevel="0" collapsed="false">
      <c r="A96" s="124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208"/>
      <c r="R96" s="208"/>
      <c r="S96" s="208"/>
      <c r="T96" s="188"/>
      <c r="U96" s="208"/>
      <c r="V96" s="208"/>
      <c r="W96" s="188"/>
      <c r="X96" s="208"/>
      <c r="Y96" s="208"/>
      <c r="Z96" s="188"/>
      <c r="AA96" s="208"/>
      <c r="AB96" s="208"/>
      <c r="AC96" s="188"/>
      <c r="AD96" s="208"/>
      <c r="AE96" s="208"/>
      <c r="AF96" s="188"/>
      <c r="AG96" s="208"/>
      <c r="AH96" s="208"/>
      <c r="AI96" s="188"/>
      <c r="AJ96" s="208"/>
      <c r="AK96" s="208"/>
      <c r="AL96" s="188"/>
      <c r="AM96" s="207"/>
      <c r="AN96" s="207"/>
      <c r="AO96" s="208"/>
      <c r="AP96" s="208"/>
      <c r="AQ96" s="208"/>
      <c r="AR96" s="208"/>
      <c r="AS96" s="208"/>
      <c r="AT96" s="124"/>
      <c r="AU96" s="124"/>
      <c r="AV96" s="124"/>
      <c r="AW96" s="124"/>
      <c r="AX96" s="124"/>
      <c r="AY96" s="59"/>
      <c r="AZ96" s="59"/>
      <c r="BA96" s="59"/>
      <c r="BB96" s="59"/>
      <c r="BC96" s="59"/>
      <c r="BD96" s="124"/>
      <c r="BE96" s="124"/>
      <c r="BF96" s="124"/>
      <c r="BG96" s="124"/>
      <c r="BH96" s="124"/>
      <c r="BI96" s="124"/>
      <c r="BJ96" s="124"/>
      <c r="BK96" s="124"/>
      <c r="BL96" s="124"/>
      <c r="BM96" s="124"/>
      <c r="BN96" s="124"/>
      <c r="BO96" s="124"/>
      <c r="BP96" s="124"/>
      <c r="BQ96" s="124"/>
      <c r="BR96" s="124"/>
      <c r="BS96" s="124"/>
      <c r="BT96" s="124"/>
      <c r="BU96" s="124"/>
      <c r="BV96" s="124"/>
      <c r="BW96" s="124"/>
      <c r="BX96" s="124"/>
      <c r="BY96" s="124"/>
      <c r="BZ96" s="124"/>
      <c r="CA96" s="124"/>
      <c r="CB96" s="124"/>
      <c r="CC96" s="124"/>
      <c r="CD96" s="124"/>
      <c r="CE96" s="124"/>
      <c r="CF96" s="124"/>
      <c r="CG96" s="124"/>
      <c r="CH96" s="124"/>
      <c r="CI96" s="124"/>
      <c r="CJ96" s="124"/>
      <c r="CK96" s="124"/>
      <c r="CL96" s="124"/>
      <c r="CM96" s="124"/>
      <c r="CN96" s="124"/>
      <c r="CO96" s="124"/>
      <c r="CP96" s="124"/>
      <c r="CQ96" s="124"/>
      <c r="CR96" s="124"/>
      <c r="CS96" s="124"/>
      <c r="CT96" s="124"/>
      <c r="CU96" s="124"/>
      <c r="CV96" s="124"/>
      <c r="CW96" s="124"/>
      <c r="CX96" s="124"/>
      <c r="CY96" s="124"/>
      <c r="CZ96" s="124"/>
      <c r="DA96" s="124"/>
      <c r="DB96" s="124"/>
      <c r="DC96" s="124"/>
      <c r="DD96" s="124"/>
      <c r="DE96" s="124"/>
      <c r="DF96" s="124"/>
      <c r="DG96" s="124"/>
      <c r="DH96" s="124"/>
      <c r="DI96" s="124"/>
      <c r="DJ96" s="124"/>
      <c r="DK96" s="124"/>
      <c r="DL96" s="124"/>
      <c r="DM96" s="126"/>
      <c r="DN96" s="126"/>
      <c r="DO96" s="126"/>
      <c r="DP96" s="126"/>
      <c r="DQ96" s="126"/>
      <c r="DR96" s="126"/>
      <c r="DS96" s="126"/>
      <c r="DT96" s="126"/>
      <c r="DU96" s="126"/>
      <c r="DV96" s="126"/>
      <c r="DW96" s="126"/>
      <c r="DX96" s="126"/>
      <c r="DY96" s="126"/>
      <c r="DZ96" s="126"/>
      <c r="EA96" s="126"/>
      <c r="EB96" s="126"/>
      <c r="EC96" s="126"/>
      <c r="ED96" s="126"/>
      <c r="EE96" s="126"/>
      <c r="EF96" s="126"/>
      <c r="EG96" s="126"/>
      <c r="EH96" s="126"/>
      <c r="EI96" s="126"/>
      <c r="EJ96" s="126"/>
      <c r="EK96" s="126"/>
      <c r="EL96" s="126"/>
      <c r="EM96" s="126"/>
      <c r="EN96" s="126"/>
      <c r="EO96" s="126"/>
      <c r="EP96" s="126"/>
      <c r="EQ96" s="126"/>
      <c r="ER96" s="126"/>
      <c r="ES96" s="126"/>
      <c r="ET96" s="126"/>
      <c r="EU96" s="126"/>
      <c r="EV96" s="126"/>
      <c r="EW96" s="126"/>
      <c r="EX96" s="126"/>
      <c r="EY96" s="126"/>
    </row>
    <row r="97" s="127" customFormat="true" ht="13.5" hidden="false" customHeight="true" outlineLevel="0" collapsed="false">
      <c r="A97" s="124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208"/>
      <c r="R97" s="208"/>
      <c r="S97" s="208"/>
      <c r="T97" s="188"/>
      <c r="U97" s="208"/>
      <c r="V97" s="208"/>
      <c r="W97" s="188"/>
      <c r="X97" s="208"/>
      <c r="Y97" s="208"/>
      <c r="Z97" s="188"/>
      <c r="AA97" s="208"/>
      <c r="AB97" s="208"/>
      <c r="AC97" s="188"/>
      <c r="AD97" s="208"/>
      <c r="AE97" s="208"/>
      <c r="AF97" s="188"/>
      <c r="AG97" s="208"/>
      <c r="AH97" s="208"/>
      <c r="AI97" s="188"/>
      <c r="AJ97" s="208"/>
      <c r="AK97" s="208"/>
      <c r="AL97" s="188"/>
      <c r="AM97" s="207"/>
      <c r="AN97" s="207"/>
      <c r="AO97" s="208"/>
      <c r="AP97" s="208"/>
      <c r="AQ97" s="208"/>
      <c r="AR97" s="208"/>
      <c r="AS97" s="208"/>
      <c r="AT97" s="124"/>
      <c r="AU97" s="124"/>
      <c r="AV97" s="124"/>
      <c r="AW97" s="124"/>
      <c r="AX97" s="124"/>
      <c r="AY97" s="59"/>
      <c r="AZ97" s="59"/>
      <c r="BA97" s="59"/>
      <c r="BB97" s="59"/>
      <c r="BC97" s="59"/>
      <c r="BD97" s="124"/>
      <c r="BE97" s="124"/>
      <c r="BF97" s="124"/>
      <c r="BG97" s="124"/>
      <c r="BH97" s="124"/>
      <c r="BI97" s="124"/>
      <c r="BJ97" s="124"/>
      <c r="BK97" s="124"/>
      <c r="BL97" s="124"/>
      <c r="BM97" s="124"/>
      <c r="BN97" s="124"/>
      <c r="BO97" s="124"/>
      <c r="BP97" s="124"/>
      <c r="BQ97" s="124"/>
      <c r="BR97" s="124"/>
      <c r="BS97" s="124"/>
      <c r="BT97" s="124"/>
      <c r="BU97" s="124"/>
      <c r="BV97" s="124"/>
      <c r="BW97" s="124"/>
      <c r="BX97" s="124"/>
      <c r="BY97" s="124"/>
      <c r="BZ97" s="124"/>
      <c r="CA97" s="124"/>
      <c r="CB97" s="124"/>
      <c r="CC97" s="124"/>
      <c r="CD97" s="124"/>
      <c r="CE97" s="124"/>
      <c r="CF97" s="124"/>
      <c r="CG97" s="124"/>
      <c r="CH97" s="124"/>
      <c r="CI97" s="124"/>
      <c r="CJ97" s="124"/>
      <c r="CK97" s="124"/>
      <c r="CL97" s="124"/>
      <c r="CM97" s="124"/>
      <c r="CN97" s="124"/>
      <c r="CO97" s="124"/>
      <c r="CP97" s="124"/>
      <c r="CQ97" s="124"/>
      <c r="CR97" s="124"/>
      <c r="CS97" s="124"/>
      <c r="CT97" s="124"/>
      <c r="CU97" s="124"/>
      <c r="CV97" s="124"/>
      <c r="CW97" s="124"/>
      <c r="CX97" s="124"/>
      <c r="CY97" s="124"/>
      <c r="CZ97" s="124"/>
      <c r="DA97" s="124"/>
      <c r="DB97" s="124"/>
      <c r="DC97" s="124"/>
      <c r="DD97" s="124"/>
      <c r="DE97" s="124"/>
      <c r="DF97" s="124"/>
      <c r="DG97" s="124"/>
      <c r="DH97" s="124"/>
      <c r="DI97" s="124"/>
      <c r="DJ97" s="124"/>
      <c r="DK97" s="124"/>
      <c r="DL97" s="124"/>
      <c r="DM97" s="126"/>
      <c r="DN97" s="126"/>
      <c r="DO97" s="126"/>
      <c r="DP97" s="126"/>
      <c r="DQ97" s="126"/>
      <c r="DR97" s="126"/>
      <c r="DS97" s="126"/>
      <c r="DT97" s="126"/>
      <c r="DU97" s="126"/>
      <c r="DV97" s="126"/>
      <c r="DW97" s="126"/>
      <c r="DX97" s="126"/>
      <c r="DY97" s="126"/>
      <c r="DZ97" s="126"/>
      <c r="EA97" s="126"/>
      <c r="EB97" s="126"/>
      <c r="EC97" s="126"/>
      <c r="ED97" s="126"/>
      <c r="EE97" s="126"/>
      <c r="EF97" s="126"/>
      <c r="EG97" s="126"/>
      <c r="EH97" s="126"/>
      <c r="EI97" s="126"/>
      <c r="EJ97" s="126"/>
      <c r="EK97" s="126"/>
      <c r="EL97" s="126"/>
      <c r="EM97" s="126"/>
      <c r="EN97" s="126"/>
      <c r="EO97" s="126"/>
      <c r="EP97" s="126"/>
      <c r="EQ97" s="126"/>
      <c r="ER97" s="126"/>
      <c r="ES97" s="126"/>
      <c r="ET97" s="126"/>
      <c r="EU97" s="126"/>
      <c r="EV97" s="126"/>
      <c r="EW97" s="126"/>
      <c r="EX97" s="126"/>
      <c r="EY97" s="126"/>
    </row>
    <row r="98" s="127" customFormat="true" ht="13.5" hidden="false" customHeight="true" outlineLevel="0" collapsed="false">
      <c r="A98" s="124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208"/>
      <c r="R98" s="208"/>
      <c r="S98" s="208"/>
      <c r="T98" s="188"/>
      <c r="U98" s="208"/>
      <c r="V98" s="208"/>
      <c r="W98" s="188"/>
      <c r="X98" s="208"/>
      <c r="Y98" s="208"/>
      <c r="Z98" s="188"/>
      <c r="AA98" s="208"/>
      <c r="AB98" s="208"/>
      <c r="AC98" s="188"/>
      <c r="AD98" s="208"/>
      <c r="AE98" s="208"/>
      <c r="AF98" s="188"/>
      <c r="AG98" s="208"/>
      <c r="AH98" s="208"/>
      <c r="AI98" s="188"/>
      <c r="AJ98" s="208"/>
      <c r="AK98" s="208"/>
      <c r="AL98" s="188"/>
      <c r="AM98" s="207"/>
      <c r="AN98" s="207"/>
      <c r="AO98" s="208"/>
      <c r="AP98" s="208"/>
      <c r="AQ98" s="208"/>
      <c r="AR98" s="208"/>
      <c r="AS98" s="208"/>
      <c r="AT98" s="124"/>
      <c r="AU98" s="124"/>
      <c r="AV98" s="124"/>
      <c r="AW98" s="124"/>
      <c r="AX98" s="124"/>
      <c r="AY98" s="59"/>
      <c r="AZ98" s="59"/>
      <c r="BA98" s="59"/>
      <c r="BB98" s="59"/>
      <c r="BC98" s="59"/>
      <c r="BD98" s="124"/>
      <c r="BE98" s="124"/>
      <c r="BF98" s="124"/>
      <c r="BG98" s="124"/>
      <c r="BH98" s="124"/>
      <c r="BI98" s="124"/>
      <c r="BJ98" s="124"/>
      <c r="BK98" s="124"/>
      <c r="BL98" s="124"/>
      <c r="BM98" s="124"/>
      <c r="BN98" s="124"/>
      <c r="BO98" s="124"/>
      <c r="BP98" s="124"/>
      <c r="BQ98" s="124"/>
      <c r="BR98" s="124"/>
      <c r="BS98" s="124"/>
      <c r="BT98" s="124"/>
      <c r="BU98" s="124"/>
      <c r="BV98" s="124"/>
      <c r="BW98" s="124"/>
      <c r="BX98" s="124"/>
      <c r="BY98" s="124"/>
      <c r="BZ98" s="124"/>
      <c r="CA98" s="124"/>
      <c r="CB98" s="124"/>
      <c r="CC98" s="124"/>
      <c r="CD98" s="124"/>
      <c r="CE98" s="124"/>
      <c r="CF98" s="124"/>
      <c r="CG98" s="124"/>
      <c r="CH98" s="124"/>
      <c r="CI98" s="124"/>
      <c r="CJ98" s="124"/>
      <c r="CK98" s="124"/>
      <c r="CL98" s="124"/>
      <c r="CM98" s="124"/>
      <c r="CN98" s="124"/>
      <c r="CO98" s="124"/>
      <c r="CP98" s="124"/>
      <c r="CQ98" s="124"/>
      <c r="CR98" s="124"/>
      <c r="CS98" s="124"/>
      <c r="CT98" s="124"/>
      <c r="CU98" s="124"/>
      <c r="CV98" s="124"/>
      <c r="CW98" s="124"/>
      <c r="CX98" s="124"/>
      <c r="CY98" s="124"/>
      <c r="CZ98" s="124"/>
      <c r="DA98" s="124"/>
      <c r="DB98" s="124"/>
      <c r="DC98" s="124"/>
      <c r="DD98" s="124"/>
      <c r="DE98" s="124"/>
      <c r="DF98" s="124"/>
      <c r="DG98" s="124"/>
      <c r="DH98" s="124"/>
      <c r="DI98" s="124"/>
      <c r="DJ98" s="124"/>
      <c r="DK98" s="124"/>
      <c r="DL98" s="124"/>
      <c r="DM98" s="126"/>
      <c r="DN98" s="126"/>
      <c r="DO98" s="126"/>
      <c r="DP98" s="126"/>
      <c r="DQ98" s="126"/>
      <c r="DR98" s="126"/>
      <c r="DS98" s="126"/>
      <c r="DT98" s="126"/>
      <c r="DU98" s="126"/>
      <c r="DV98" s="126"/>
      <c r="DW98" s="126"/>
      <c r="DX98" s="126"/>
      <c r="DY98" s="126"/>
      <c r="DZ98" s="126"/>
      <c r="EA98" s="126"/>
      <c r="EB98" s="126"/>
      <c r="EC98" s="126"/>
      <c r="ED98" s="126"/>
      <c r="EE98" s="126"/>
      <c r="EF98" s="126"/>
      <c r="EG98" s="126"/>
      <c r="EH98" s="126"/>
      <c r="EI98" s="126"/>
      <c r="EJ98" s="126"/>
      <c r="EK98" s="126"/>
      <c r="EL98" s="126"/>
      <c r="EM98" s="126"/>
      <c r="EN98" s="126"/>
      <c r="EO98" s="126"/>
      <c r="EP98" s="126"/>
      <c r="EQ98" s="126"/>
      <c r="ER98" s="126"/>
      <c r="ES98" s="126"/>
      <c r="ET98" s="126"/>
      <c r="EU98" s="126"/>
      <c r="EV98" s="126"/>
      <c r="EW98" s="126"/>
      <c r="EX98" s="126"/>
      <c r="EY98" s="126"/>
    </row>
    <row r="99" s="127" customFormat="true" ht="13.5" hidden="false" customHeight="true" outlineLevel="0" collapsed="false">
      <c r="A99" s="124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208"/>
      <c r="R99" s="208"/>
      <c r="S99" s="208"/>
      <c r="T99" s="188"/>
      <c r="U99" s="208"/>
      <c r="V99" s="208"/>
      <c r="W99" s="188"/>
      <c r="X99" s="208"/>
      <c r="Y99" s="208"/>
      <c r="Z99" s="188"/>
      <c r="AA99" s="208"/>
      <c r="AB99" s="208"/>
      <c r="AC99" s="188"/>
      <c r="AD99" s="208"/>
      <c r="AE99" s="208"/>
      <c r="AF99" s="188"/>
      <c r="AG99" s="208"/>
      <c r="AH99" s="208"/>
      <c r="AI99" s="188"/>
      <c r="AJ99" s="208"/>
      <c r="AK99" s="208"/>
      <c r="AL99" s="188"/>
      <c r="AM99" s="207"/>
      <c r="AN99" s="207"/>
      <c r="AO99" s="208"/>
      <c r="AP99" s="208"/>
      <c r="AQ99" s="208"/>
      <c r="AR99" s="208"/>
      <c r="AS99" s="208"/>
      <c r="AT99" s="124"/>
      <c r="AU99" s="124"/>
      <c r="AV99" s="124"/>
      <c r="AW99" s="124"/>
      <c r="AX99" s="124"/>
      <c r="AY99" s="59"/>
      <c r="AZ99" s="59"/>
      <c r="BA99" s="59"/>
      <c r="BB99" s="59"/>
      <c r="BC99" s="59"/>
      <c r="BD99" s="124"/>
      <c r="BE99" s="124"/>
      <c r="BF99" s="124"/>
      <c r="BG99" s="124"/>
      <c r="BH99" s="124"/>
      <c r="BI99" s="124"/>
      <c r="BJ99" s="124"/>
      <c r="BK99" s="124"/>
      <c r="BL99" s="124"/>
      <c r="BM99" s="124"/>
      <c r="BN99" s="124"/>
      <c r="BO99" s="124"/>
      <c r="BP99" s="124"/>
      <c r="BQ99" s="124"/>
      <c r="BR99" s="124"/>
      <c r="BS99" s="124"/>
      <c r="BT99" s="124"/>
      <c r="BU99" s="124"/>
      <c r="BV99" s="124"/>
      <c r="BW99" s="124"/>
      <c r="BX99" s="124"/>
      <c r="BY99" s="124"/>
      <c r="BZ99" s="124"/>
      <c r="CA99" s="124"/>
      <c r="CB99" s="124"/>
      <c r="CC99" s="124"/>
      <c r="CD99" s="124"/>
      <c r="CE99" s="124"/>
      <c r="CF99" s="124"/>
      <c r="CG99" s="124"/>
      <c r="CH99" s="124"/>
      <c r="CI99" s="124"/>
      <c r="CJ99" s="124"/>
      <c r="CK99" s="124"/>
      <c r="CL99" s="124"/>
      <c r="CM99" s="124"/>
      <c r="CN99" s="124"/>
      <c r="CO99" s="124"/>
      <c r="CP99" s="124"/>
      <c r="CQ99" s="124"/>
      <c r="CR99" s="124"/>
      <c r="CS99" s="124"/>
      <c r="CT99" s="124"/>
      <c r="CU99" s="124"/>
      <c r="CV99" s="124"/>
      <c r="CW99" s="124"/>
      <c r="CX99" s="124"/>
      <c r="CY99" s="124"/>
      <c r="CZ99" s="124"/>
      <c r="DA99" s="124"/>
      <c r="DB99" s="124"/>
      <c r="DC99" s="124"/>
      <c r="DD99" s="124"/>
      <c r="DE99" s="124"/>
      <c r="DF99" s="124"/>
      <c r="DG99" s="124"/>
      <c r="DH99" s="124"/>
      <c r="DI99" s="124"/>
      <c r="DJ99" s="124"/>
      <c r="DK99" s="124"/>
      <c r="DL99" s="124"/>
      <c r="DM99" s="126"/>
      <c r="DN99" s="126"/>
      <c r="DO99" s="126"/>
      <c r="DP99" s="126"/>
      <c r="DQ99" s="126"/>
      <c r="DR99" s="126"/>
      <c r="DS99" s="126"/>
      <c r="DT99" s="126"/>
      <c r="DU99" s="126"/>
      <c r="DV99" s="126"/>
      <c r="DW99" s="126"/>
      <c r="DX99" s="126"/>
      <c r="DY99" s="126"/>
      <c r="DZ99" s="126"/>
      <c r="EA99" s="126"/>
      <c r="EB99" s="126"/>
      <c r="EC99" s="126"/>
      <c r="ED99" s="126"/>
      <c r="EE99" s="126"/>
      <c r="EF99" s="126"/>
      <c r="EG99" s="126"/>
      <c r="EH99" s="126"/>
      <c r="EI99" s="126"/>
      <c r="EJ99" s="126"/>
      <c r="EK99" s="126"/>
      <c r="EL99" s="126"/>
      <c r="EM99" s="126"/>
      <c r="EN99" s="126"/>
      <c r="EO99" s="126"/>
      <c r="EP99" s="126"/>
      <c r="EQ99" s="126"/>
      <c r="ER99" s="126"/>
      <c r="ES99" s="126"/>
      <c r="ET99" s="126"/>
      <c r="EU99" s="126"/>
      <c r="EV99" s="126"/>
      <c r="EW99" s="126"/>
      <c r="EX99" s="126"/>
      <c r="EY99" s="126"/>
    </row>
    <row r="100" s="127" customFormat="true" ht="13.5" hidden="false" customHeight="true" outlineLevel="0" collapsed="false">
      <c r="A100" s="124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208"/>
      <c r="R100" s="208"/>
      <c r="S100" s="208"/>
      <c r="T100" s="188"/>
      <c r="U100" s="208"/>
      <c r="V100" s="208"/>
      <c r="W100" s="188"/>
      <c r="X100" s="208"/>
      <c r="Y100" s="208"/>
      <c r="Z100" s="188"/>
      <c r="AA100" s="208"/>
      <c r="AB100" s="208"/>
      <c r="AC100" s="188"/>
      <c r="AD100" s="208"/>
      <c r="AE100" s="208"/>
      <c r="AF100" s="188"/>
      <c r="AG100" s="208"/>
      <c r="AH100" s="208"/>
      <c r="AI100" s="188"/>
      <c r="AJ100" s="208"/>
      <c r="AK100" s="208"/>
      <c r="AL100" s="188"/>
      <c r="AM100" s="207"/>
      <c r="AN100" s="207"/>
      <c r="AO100" s="208"/>
      <c r="AP100" s="208"/>
      <c r="AQ100" s="208"/>
      <c r="AR100" s="208"/>
      <c r="AS100" s="208"/>
      <c r="AT100" s="124"/>
      <c r="AU100" s="124"/>
      <c r="AV100" s="124"/>
      <c r="AW100" s="124"/>
      <c r="AX100" s="124"/>
      <c r="AY100" s="59"/>
      <c r="AZ100" s="59"/>
      <c r="BA100" s="59"/>
      <c r="BB100" s="59"/>
      <c r="BC100" s="59"/>
      <c r="BD100" s="124"/>
      <c r="BE100" s="124"/>
      <c r="BF100" s="124"/>
      <c r="BG100" s="124"/>
      <c r="BH100" s="124"/>
      <c r="BI100" s="124"/>
      <c r="BJ100" s="124"/>
      <c r="BK100" s="124"/>
      <c r="BL100" s="124"/>
      <c r="BM100" s="124"/>
      <c r="BN100" s="124"/>
      <c r="BO100" s="124"/>
      <c r="BP100" s="124"/>
      <c r="BQ100" s="124"/>
      <c r="BR100" s="124"/>
      <c r="BS100" s="124"/>
      <c r="BT100" s="124"/>
      <c r="BU100" s="124"/>
      <c r="BV100" s="124"/>
      <c r="BW100" s="124"/>
      <c r="BX100" s="124"/>
      <c r="BY100" s="124"/>
      <c r="BZ100" s="124"/>
      <c r="CA100" s="124"/>
      <c r="CB100" s="124"/>
      <c r="CC100" s="124"/>
      <c r="CD100" s="124"/>
      <c r="CE100" s="124"/>
      <c r="CF100" s="124"/>
      <c r="CG100" s="124"/>
      <c r="CH100" s="124"/>
      <c r="CI100" s="124"/>
      <c r="CJ100" s="124"/>
      <c r="CK100" s="124"/>
      <c r="CL100" s="124"/>
      <c r="CM100" s="124"/>
      <c r="CN100" s="124"/>
      <c r="CO100" s="124"/>
      <c r="CP100" s="124"/>
      <c r="CQ100" s="124"/>
      <c r="CR100" s="124"/>
      <c r="CS100" s="124"/>
      <c r="CT100" s="124"/>
      <c r="CU100" s="124"/>
      <c r="CV100" s="124"/>
      <c r="CW100" s="124"/>
      <c r="CX100" s="124"/>
      <c r="CY100" s="124"/>
      <c r="CZ100" s="124"/>
      <c r="DA100" s="124"/>
      <c r="DB100" s="124"/>
      <c r="DC100" s="124"/>
      <c r="DD100" s="124"/>
      <c r="DE100" s="124"/>
      <c r="DF100" s="124"/>
      <c r="DG100" s="124"/>
      <c r="DH100" s="124"/>
      <c r="DI100" s="124"/>
      <c r="DJ100" s="124"/>
      <c r="DK100" s="124"/>
      <c r="DL100" s="124"/>
      <c r="DM100" s="126"/>
      <c r="DN100" s="126"/>
      <c r="DO100" s="126"/>
      <c r="DP100" s="126"/>
      <c r="DQ100" s="126"/>
      <c r="DR100" s="126"/>
      <c r="DS100" s="126"/>
      <c r="DT100" s="126"/>
      <c r="DU100" s="126"/>
      <c r="DV100" s="126"/>
      <c r="DW100" s="126"/>
      <c r="DX100" s="126"/>
      <c r="DY100" s="126"/>
      <c r="DZ100" s="126"/>
      <c r="EA100" s="126"/>
      <c r="EB100" s="126"/>
      <c r="EC100" s="126"/>
      <c r="ED100" s="126"/>
      <c r="EE100" s="126"/>
      <c r="EF100" s="126"/>
      <c r="EG100" s="126"/>
      <c r="EH100" s="126"/>
      <c r="EI100" s="126"/>
      <c r="EJ100" s="126"/>
      <c r="EK100" s="126"/>
      <c r="EL100" s="126"/>
      <c r="EM100" s="126"/>
      <c r="EN100" s="126"/>
      <c r="EO100" s="126"/>
      <c r="EP100" s="126"/>
      <c r="EQ100" s="126"/>
      <c r="ER100" s="126"/>
      <c r="ES100" s="126"/>
      <c r="ET100" s="126"/>
      <c r="EU100" s="126"/>
      <c r="EV100" s="126"/>
      <c r="EW100" s="126"/>
      <c r="EX100" s="126"/>
      <c r="EY100" s="126"/>
    </row>
    <row r="101" s="127" customFormat="true" ht="13.5" hidden="false" customHeight="true" outlineLevel="0" collapsed="false">
      <c r="A101" s="124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208"/>
      <c r="R101" s="208"/>
      <c r="S101" s="208"/>
      <c r="T101" s="188"/>
      <c r="U101" s="208"/>
      <c r="V101" s="208"/>
      <c r="W101" s="188"/>
      <c r="X101" s="208"/>
      <c r="Y101" s="208"/>
      <c r="Z101" s="188"/>
      <c r="AA101" s="208"/>
      <c r="AB101" s="208"/>
      <c r="AC101" s="188"/>
      <c r="AD101" s="208"/>
      <c r="AE101" s="208"/>
      <c r="AF101" s="188"/>
      <c r="AG101" s="208"/>
      <c r="AH101" s="208"/>
      <c r="AI101" s="188"/>
      <c r="AJ101" s="208"/>
      <c r="AK101" s="208"/>
      <c r="AL101" s="188"/>
      <c r="AM101" s="207"/>
      <c r="AN101" s="207"/>
      <c r="AO101" s="208"/>
      <c r="AP101" s="208"/>
      <c r="AQ101" s="208"/>
      <c r="AR101" s="208"/>
      <c r="AS101" s="208"/>
      <c r="AT101" s="124"/>
      <c r="AU101" s="124"/>
      <c r="AV101" s="124"/>
      <c r="AW101" s="124"/>
      <c r="AX101" s="124"/>
      <c r="AY101" s="59"/>
      <c r="AZ101" s="59"/>
      <c r="BA101" s="59"/>
      <c r="BB101" s="59"/>
      <c r="BC101" s="59"/>
      <c r="BD101" s="124"/>
      <c r="BE101" s="124"/>
      <c r="BF101" s="124"/>
      <c r="BG101" s="124"/>
      <c r="BH101" s="124"/>
      <c r="BI101" s="124"/>
      <c r="BJ101" s="124"/>
      <c r="BK101" s="124"/>
      <c r="BL101" s="124"/>
      <c r="BM101" s="124"/>
      <c r="BN101" s="124"/>
      <c r="BO101" s="124"/>
      <c r="BP101" s="124"/>
      <c r="BQ101" s="124"/>
      <c r="BR101" s="124"/>
      <c r="BS101" s="124"/>
      <c r="BT101" s="124"/>
      <c r="BU101" s="124"/>
      <c r="BV101" s="124"/>
      <c r="BW101" s="124"/>
      <c r="BX101" s="124"/>
      <c r="BY101" s="124"/>
      <c r="BZ101" s="124"/>
      <c r="CA101" s="124"/>
      <c r="CB101" s="124"/>
      <c r="CC101" s="124"/>
      <c r="CD101" s="124"/>
      <c r="CE101" s="124"/>
      <c r="CF101" s="124"/>
      <c r="CG101" s="124"/>
      <c r="CH101" s="124"/>
      <c r="CI101" s="124"/>
      <c r="CJ101" s="124"/>
      <c r="CK101" s="124"/>
      <c r="CL101" s="124"/>
      <c r="CM101" s="124"/>
      <c r="CN101" s="124"/>
      <c r="CO101" s="124"/>
      <c r="CP101" s="124"/>
      <c r="CQ101" s="124"/>
      <c r="CR101" s="124"/>
      <c r="CS101" s="124"/>
      <c r="CT101" s="124"/>
      <c r="CU101" s="124"/>
      <c r="CV101" s="124"/>
      <c r="CW101" s="124"/>
      <c r="CX101" s="124"/>
      <c r="CY101" s="124"/>
      <c r="CZ101" s="124"/>
      <c r="DA101" s="124"/>
      <c r="DB101" s="124"/>
      <c r="DC101" s="124"/>
      <c r="DD101" s="124"/>
      <c r="DE101" s="124"/>
      <c r="DF101" s="124"/>
      <c r="DG101" s="124"/>
      <c r="DH101" s="124"/>
      <c r="DI101" s="124"/>
      <c r="DJ101" s="124"/>
      <c r="DK101" s="124"/>
      <c r="DL101" s="124"/>
      <c r="DM101" s="126"/>
      <c r="DN101" s="126"/>
      <c r="DO101" s="126"/>
      <c r="DP101" s="126"/>
      <c r="DQ101" s="126"/>
      <c r="DR101" s="126"/>
      <c r="DS101" s="126"/>
      <c r="DT101" s="126"/>
      <c r="DU101" s="126"/>
      <c r="DV101" s="126"/>
      <c r="DW101" s="126"/>
      <c r="DX101" s="126"/>
      <c r="DY101" s="126"/>
      <c r="DZ101" s="126"/>
      <c r="EA101" s="126"/>
      <c r="EB101" s="126"/>
      <c r="EC101" s="126"/>
      <c r="ED101" s="126"/>
      <c r="EE101" s="126"/>
      <c r="EF101" s="126"/>
      <c r="EG101" s="126"/>
      <c r="EH101" s="126"/>
      <c r="EI101" s="126"/>
      <c r="EJ101" s="126"/>
      <c r="EK101" s="126"/>
      <c r="EL101" s="126"/>
      <c r="EM101" s="126"/>
      <c r="EN101" s="126"/>
      <c r="EO101" s="126"/>
      <c r="EP101" s="126"/>
      <c r="EQ101" s="126"/>
      <c r="ER101" s="126"/>
      <c r="ES101" s="126"/>
      <c r="ET101" s="126"/>
      <c r="EU101" s="126"/>
      <c r="EV101" s="126"/>
      <c r="EW101" s="126"/>
      <c r="EX101" s="126"/>
      <c r="EY101" s="126"/>
    </row>
    <row r="102" s="127" customFormat="true" ht="13.5" hidden="false" customHeight="true" outlineLevel="0" collapsed="false">
      <c r="A102" s="124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208"/>
      <c r="R102" s="208"/>
      <c r="S102" s="208"/>
      <c r="T102" s="188"/>
      <c r="U102" s="208"/>
      <c r="V102" s="208"/>
      <c r="W102" s="188"/>
      <c r="X102" s="208"/>
      <c r="Y102" s="208"/>
      <c r="Z102" s="188"/>
      <c r="AA102" s="208"/>
      <c r="AB102" s="208"/>
      <c r="AC102" s="188"/>
      <c r="AD102" s="208"/>
      <c r="AE102" s="208"/>
      <c r="AF102" s="188"/>
      <c r="AG102" s="208"/>
      <c r="AH102" s="208"/>
      <c r="AI102" s="188"/>
      <c r="AJ102" s="208"/>
      <c r="AK102" s="208"/>
      <c r="AL102" s="188"/>
      <c r="AM102" s="207"/>
      <c r="AN102" s="207"/>
      <c r="AO102" s="208"/>
      <c r="AP102" s="208"/>
      <c r="AQ102" s="208"/>
      <c r="AR102" s="208"/>
      <c r="AS102" s="208"/>
      <c r="AT102" s="124"/>
      <c r="AU102" s="124"/>
      <c r="AV102" s="124"/>
      <c r="AW102" s="124"/>
      <c r="AX102" s="124"/>
      <c r="AY102" s="59"/>
      <c r="AZ102" s="59"/>
      <c r="BA102" s="59"/>
      <c r="BB102" s="59"/>
      <c r="BC102" s="59"/>
      <c r="BD102" s="124"/>
      <c r="BE102" s="124"/>
      <c r="BF102" s="124"/>
      <c r="BG102" s="124"/>
      <c r="BH102" s="124"/>
      <c r="BI102" s="124"/>
      <c r="BJ102" s="124"/>
      <c r="BK102" s="124"/>
      <c r="BL102" s="124"/>
      <c r="BM102" s="124"/>
      <c r="BN102" s="124"/>
      <c r="BO102" s="124"/>
      <c r="BP102" s="124"/>
      <c r="BQ102" s="124"/>
      <c r="BR102" s="124"/>
      <c r="BS102" s="124"/>
      <c r="BT102" s="124"/>
      <c r="BU102" s="124"/>
      <c r="BV102" s="124"/>
      <c r="BW102" s="124"/>
      <c r="BX102" s="124"/>
      <c r="BY102" s="124"/>
      <c r="BZ102" s="124"/>
      <c r="CA102" s="124"/>
      <c r="CB102" s="124"/>
      <c r="CC102" s="124"/>
      <c r="CD102" s="124"/>
      <c r="CE102" s="124"/>
      <c r="CF102" s="124"/>
      <c r="CG102" s="124"/>
      <c r="CH102" s="124"/>
      <c r="CI102" s="124"/>
      <c r="CJ102" s="124"/>
      <c r="CK102" s="124"/>
      <c r="CL102" s="124"/>
      <c r="CM102" s="124"/>
      <c r="CN102" s="124"/>
      <c r="CO102" s="124"/>
      <c r="CP102" s="124"/>
      <c r="CQ102" s="124"/>
      <c r="CR102" s="124"/>
      <c r="CS102" s="124"/>
      <c r="CT102" s="124"/>
      <c r="CU102" s="124"/>
      <c r="CV102" s="124"/>
      <c r="CW102" s="124"/>
      <c r="CX102" s="124"/>
      <c r="CY102" s="124"/>
      <c r="CZ102" s="124"/>
      <c r="DA102" s="124"/>
      <c r="DB102" s="124"/>
      <c r="DC102" s="124"/>
      <c r="DD102" s="124"/>
      <c r="DE102" s="124"/>
      <c r="DF102" s="124"/>
      <c r="DG102" s="124"/>
      <c r="DH102" s="124"/>
      <c r="DI102" s="124"/>
      <c r="DJ102" s="124"/>
      <c r="DK102" s="124"/>
      <c r="DL102" s="124"/>
      <c r="DM102" s="126"/>
      <c r="DN102" s="126"/>
      <c r="DO102" s="126"/>
      <c r="DP102" s="126"/>
      <c r="DQ102" s="126"/>
      <c r="DR102" s="126"/>
      <c r="DS102" s="126"/>
      <c r="DT102" s="126"/>
      <c r="DU102" s="126"/>
      <c r="DV102" s="126"/>
      <c r="DW102" s="126"/>
      <c r="DX102" s="126"/>
      <c r="DY102" s="126"/>
      <c r="DZ102" s="126"/>
      <c r="EA102" s="126"/>
      <c r="EB102" s="126"/>
      <c r="EC102" s="126"/>
      <c r="ED102" s="126"/>
      <c r="EE102" s="126"/>
      <c r="EF102" s="126"/>
      <c r="EG102" s="126"/>
      <c r="EH102" s="126"/>
      <c r="EI102" s="126"/>
      <c r="EJ102" s="126"/>
      <c r="EK102" s="126"/>
      <c r="EL102" s="126"/>
      <c r="EM102" s="126"/>
      <c r="EN102" s="126"/>
      <c r="EO102" s="126"/>
      <c r="EP102" s="126"/>
      <c r="EQ102" s="126"/>
      <c r="ER102" s="126"/>
      <c r="ES102" s="126"/>
      <c r="ET102" s="126"/>
      <c r="EU102" s="126"/>
      <c r="EV102" s="126"/>
      <c r="EW102" s="126"/>
      <c r="EX102" s="126"/>
      <c r="EY102" s="126"/>
    </row>
    <row r="103" s="127" customFormat="true" ht="13.5" hidden="false" customHeight="true" outlineLevel="0" collapsed="false">
      <c r="A103" s="124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208"/>
      <c r="R103" s="208"/>
      <c r="S103" s="208"/>
      <c r="T103" s="188"/>
      <c r="U103" s="208"/>
      <c r="V103" s="208"/>
      <c r="W103" s="188"/>
      <c r="X103" s="208"/>
      <c r="Y103" s="208"/>
      <c r="Z103" s="188"/>
      <c r="AA103" s="208"/>
      <c r="AB103" s="208"/>
      <c r="AC103" s="188"/>
      <c r="AD103" s="208"/>
      <c r="AE103" s="208"/>
      <c r="AF103" s="188"/>
      <c r="AG103" s="208"/>
      <c r="AH103" s="208"/>
      <c r="AI103" s="188"/>
      <c r="AJ103" s="208"/>
      <c r="AK103" s="208"/>
      <c r="AL103" s="188"/>
      <c r="AM103" s="207"/>
      <c r="AN103" s="207"/>
      <c r="AO103" s="208"/>
      <c r="AP103" s="208"/>
      <c r="AQ103" s="208"/>
      <c r="AR103" s="208"/>
      <c r="AS103" s="208"/>
      <c r="AT103" s="124"/>
      <c r="AU103" s="124"/>
      <c r="AV103" s="124"/>
      <c r="AW103" s="124"/>
      <c r="AX103" s="124"/>
      <c r="AY103" s="59"/>
      <c r="AZ103" s="59"/>
      <c r="BA103" s="59"/>
      <c r="BB103" s="59"/>
      <c r="BC103" s="59"/>
      <c r="BD103" s="124"/>
      <c r="BE103" s="124"/>
      <c r="BF103" s="124"/>
      <c r="BG103" s="124"/>
      <c r="BH103" s="124"/>
      <c r="BI103" s="124"/>
      <c r="BJ103" s="124"/>
      <c r="BK103" s="124"/>
      <c r="BL103" s="124"/>
      <c r="BM103" s="124"/>
      <c r="BN103" s="124"/>
      <c r="BO103" s="124"/>
      <c r="BP103" s="124"/>
      <c r="BQ103" s="124"/>
      <c r="BR103" s="124"/>
      <c r="BS103" s="124"/>
      <c r="BT103" s="124"/>
      <c r="BU103" s="124"/>
      <c r="BV103" s="124"/>
      <c r="BW103" s="124"/>
      <c r="BX103" s="124"/>
      <c r="BY103" s="124"/>
      <c r="BZ103" s="124"/>
      <c r="CA103" s="124"/>
      <c r="CB103" s="124"/>
      <c r="CC103" s="124"/>
      <c r="CD103" s="124"/>
      <c r="CE103" s="124"/>
      <c r="CF103" s="124"/>
      <c r="CG103" s="124"/>
      <c r="CH103" s="124"/>
      <c r="CI103" s="124"/>
      <c r="CJ103" s="124"/>
      <c r="CK103" s="124"/>
      <c r="CL103" s="124"/>
      <c r="CM103" s="124"/>
      <c r="CN103" s="124"/>
      <c r="CO103" s="124"/>
      <c r="CP103" s="124"/>
      <c r="CQ103" s="124"/>
      <c r="CR103" s="124"/>
      <c r="CS103" s="124"/>
      <c r="CT103" s="124"/>
      <c r="CU103" s="124"/>
      <c r="CV103" s="124"/>
      <c r="CW103" s="124"/>
      <c r="CX103" s="124"/>
      <c r="CY103" s="124"/>
      <c r="CZ103" s="124"/>
      <c r="DA103" s="124"/>
      <c r="DB103" s="124"/>
      <c r="DC103" s="124"/>
      <c r="DD103" s="124"/>
      <c r="DE103" s="124"/>
      <c r="DF103" s="124"/>
      <c r="DG103" s="124"/>
      <c r="DH103" s="124"/>
      <c r="DI103" s="124"/>
      <c r="DJ103" s="124"/>
      <c r="DK103" s="124"/>
      <c r="DL103" s="124"/>
      <c r="DM103" s="126"/>
      <c r="DN103" s="126"/>
      <c r="DO103" s="126"/>
      <c r="DP103" s="126"/>
      <c r="DQ103" s="126"/>
      <c r="DR103" s="126"/>
      <c r="DS103" s="126"/>
      <c r="DT103" s="126"/>
      <c r="DU103" s="126"/>
      <c r="DV103" s="126"/>
      <c r="DW103" s="126"/>
      <c r="DX103" s="126"/>
      <c r="DY103" s="126"/>
      <c r="DZ103" s="126"/>
      <c r="EA103" s="126"/>
      <c r="EB103" s="126"/>
      <c r="EC103" s="126"/>
      <c r="ED103" s="126"/>
      <c r="EE103" s="126"/>
      <c r="EF103" s="126"/>
      <c r="EG103" s="126"/>
      <c r="EH103" s="126"/>
      <c r="EI103" s="126"/>
      <c r="EJ103" s="126"/>
      <c r="EK103" s="126"/>
      <c r="EL103" s="126"/>
      <c r="EM103" s="126"/>
      <c r="EN103" s="126"/>
      <c r="EO103" s="126"/>
      <c r="EP103" s="126"/>
      <c r="EQ103" s="126"/>
      <c r="ER103" s="126"/>
      <c r="ES103" s="126"/>
      <c r="ET103" s="126"/>
      <c r="EU103" s="126"/>
      <c r="EV103" s="126"/>
      <c r="EW103" s="126"/>
      <c r="EX103" s="126"/>
      <c r="EY103" s="126"/>
    </row>
    <row r="104" s="127" customFormat="true" ht="13.5" hidden="false" customHeight="true" outlineLevel="0" collapsed="false">
      <c r="A104" s="124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208"/>
      <c r="R104" s="208"/>
      <c r="S104" s="208"/>
      <c r="T104" s="188"/>
      <c r="U104" s="208"/>
      <c r="V104" s="208"/>
      <c r="W104" s="188"/>
      <c r="X104" s="208"/>
      <c r="Y104" s="208"/>
      <c r="Z104" s="188"/>
      <c r="AA104" s="208"/>
      <c r="AB104" s="208"/>
      <c r="AC104" s="188"/>
      <c r="AD104" s="208"/>
      <c r="AE104" s="208"/>
      <c r="AF104" s="188"/>
      <c r="AG104" s="208"/>
      <c r="AH104" s="208"/>
      <c r="AI104" s="188"/>
      <c r="AJ104" s="208"/>
      <c r="AK104" s="208"/>
      <c r="AL104" s="188"/>
      <c r="AM104" s="207"/>
      <c r="AN104" s="207"/>
      <c r="AO104" s="208"/>
      <c r="AP104" s="208"/>
      <c r="AQ104" s="208"/>
      <c r="AR104" s="208"/>
      <c r="AS104" s="208"/>
      <c r="AT104" s="124"/>
      <c r="AU104" s="124"/>
      <c r="AV104" s="124"/>
      <c r="AW104" s="124"/>
      <c r="AX104" s="124"/>
      <c r="AY104" s="59"/>
      <c r="AZ104" s="59"/>
      <c r="BA104" s="59"/>
      <c r="BB104" s="59"/>
      <c r="BC104" s="59"/>
      <c r="BD104" s="124"/>
      <c r="BE104" s="124"/>
      <c r="BF104" s="124"/>
      <c r="BG104" s="124"/>
      <c r="BH104" s="124"/>
      <c r="BI104" s="124"/>
      <c r="BJ104" s="124"/>
      <c r="BK104" s="124"/>
      <c r="BL104" s="124"/>
      <c r="BM104" s="124"/>
      <c r="BN104" s="124"/>
      <c r="BO104" s="124"/>
      <c r="BP104" s="124"/>
      <c r="BQ104" s="124"/>
      <c r="BR104" s="124"/>
      <c r="BS104" s="124"/>
      <c r="BT104" s="124"/>
      <c r="BU104" s="124"/>
      <c r="BV104" s="124"/>
      <c r="BW104" s="124"/>
      <c r="BX104" s="124"/>
      <c r="BY104" s="124"/>
      <c r="BZ104" s="124"/>
      <c r="CA104" s="124"/>
      <c r="CB104" s="124"/>
      <c r="CC104" s="124"/>
      <c r="CD104" s="124"/>
      <c r="CE104" s="124"/>
      <c r="CF104" s="124"/>
      <c r="CG104" s="124"/>
      <c r="CH104" s="124"/>
      <c r="CI104" s="124"/>
      <c r="CJ104" s="124"/>
      <c r="CK104" s="124"/>
      <c r="CL104" s="124"/>
      <c r="CM104" s="124"/>
      <c r="CN104" s="124"/>
      <c r="CO104" s="124"/>
      <c r="CP104" s="124"/>
      <c r="CQ104" s="124"/>
      <c r="CR104" s="124"/>
      <c r="CS104" s="124"/>
      <c r="CT104" s="124"/>
      <c r="CU104" s="124"/>
      <c r="CV104" s="124"/>
      <c r="CW104" s="124"/>
      <c r="CX104" s="124"/>
      <c r="CY104" s="124"/>
      <c r="CZ104" s="124"/>
      <c r="DA104" s="124"/>
      <c r="DB104" s="124"/>
      <c r="DC104" s="124"/>
      <c r="DD104" s="124"/>
      <c r="DE104" s="124"/>
      <c r="DF104" s="124"/>
      <c r="DG104" s="124"/>
      <c r="DH104" s="124"/>
      <c r="DI104" s="124"/>
      <c r="DJ104" s="124"/>
      <c r="DK104" s="124"/>
      <c r="DL104" s="124"/>
      <c r="DM104" s="126"/>
      <c r="DN104" s="126"/>
      <c r="DO104" s="126"/>
      <c r="DP104" s="126"/>
      <c r="DQ104" s="126"/>
      <c r="DR104" s="126"/>
      <c r="DS104" s="126"/>
      <c r="DT104" s="126"/>
      <c r="DU104" s="126"/>
      <c r="DV104" s="126"/>
      <c r="DW104" s="126"/>
      <c r="DX104" s="126"/>
      <c r="DY104" s="126"/>
      <c r="DZ104" s="126"/>
      <c r="EA104" s="126"/>
      <c r="EB104" s="126"/>
      <c r="EC104" s="126"/>
      <c r="ED104" s="126"/>
      <c r="EE104" s="126"/>
      <c r="EF104" s="126"/>
      <c r="EG104" s="126"/>
      <c r="EH104" s="126"/>
      <c r="EI104" s="126"/>
      <c r="EJ104" s="126"/>
      <c r="EK104" s="126"/>
      <c r="EL104" s="126"/>
      <c r="EM104" s="126"/>
      <c r="EN104" s="126"/>
      <c r="EO104" s="126"/>
      <c r="EP104" s="126"/>
      <c r="EQ104" s="126"/>
      <c r="ER104" s="126"/>
      <c r="ES104" s="126"/>
      <c r="ET104" s="126"/>
      <c r="EU104" s="126"/>
      <c r="EV104" s="126"/>
      <c r="EW104" s="126"/>
      <c r="EX104" s="126"/>
      <c r="EY104" s="126"/>
    </row>
    <row r="105" s="127" customFormat="true" ht="13.5" hidden="false" customHeight="true" outlineLevel="0" collapsed="false">
      <c r="A105" s="124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208"/>
      <c r="R105" s="208"/>
      <c r="S105" s="208"/>
      <c r="T105" s="188"/>
      <c r="U105" s="208"/>
      <c r="V105" s="208"/>
      <c r="W105" s="188"/>
      <c r="X105" s="208"/>
      <c r="Y105" s="208"/>
      <c r="Z105" s="188"/>
      <c r="AA105" s="208"/>
      <c r="AB105" s="208"/>
      <c r="AC105" s="188"/>
      <c r="AD105" s="208"/>
      <c r="AE105" s="208"/>
      <c r="AF105" s="188"/>
      <c r="AG105" s="208"/>
      <c r="AH105" s="208"/>
      <c r="AI105" s="188"/>
      <c r="AJ105" s="208"/>
      <c r="AK105" s="208"/>
      <c r="AL105" s="188"/>
      <c r="AM105" s="207"/>
      <c r="AN105" s="207"/>
      <c r="AO105" s="208"/>
      <c r="AP105" s="208"/>
      <c r="AQ105" s="208"/>
      <c r="AR105" s="208"/>
      <c r="AS105" s="208"/>
      <c r="AT105" s="124"/>
      <c r="AU105" s="124"/>
      <c r="AV105" s="124"/>
      <c r="AW105" s="124"/>
      <c r="AX105" s="124"/>
      <c r="AY105" s="59"/>
      <c r="AZ105" s="59"/>
      <c r="BA105" s="59"/>
      <c r="BB105" s="59"/>
      <c r="BC105" s="59"/>
      <c r="BD105" s="124"/>
      <c r="BE105" s="124"/>
      <c r="BF105" s="124"/>
      <c r="BG105" s="124"/>
      <c r="BH105" s="124"/>
      <c r="BI105" s="124"/>
      <c r="BJ105" s="124"/>
      <c r="BK105" s="124"/>
      <c r="BL105" s="124"/>
      <c r="BM105" s="124"/>
      <c r="BN105" s="124"/>
      <c r="BO105" s="124"/>
      <c r="BP105" s="124"/>
      <c r="BQ105" s="124"/>
      <c r="BR105" s="124"/>
      <c r="BS105" s="124"/>
      <c r="BT105" s="124"/>
      <c r="BU105" s="124"/>
      <c r="BV105" s="124"/>
      <c r="BW105" s="124"/>
      <c r="BX105" s="124"/>
      <c r="BY105" s="124"/>
      <c r="BZ105" s="124"/>
      <c r="CA105" s="124"/>
      <c r="CB105" s="124"/>
      <c r="CC105" s="124"/>
      <c r="CD105" s="124"/>
      <c r="CE105" s="124"/>
      <c r="CF105" s="124"/>
      <c r="CG105" s="124"/>
      <c r="CH105" s="124"/>
      <c r="CI105" s="124"/>
      <c r="CJ105" s="124"/>
      <c r="CK105" s="124"/>
      <c r="CL105" s="124"/>
      <c r="CM105" s="124"/>
      <c r="CN105" s="124"/>
      <c r="CO105" s="124"/>
      <c r="CP105" s="124"/>
      <c r="CQ105" s="124"/>
      <c r="CR105" s="124"/>
      <c r="CS105" s="124"/>
      <c r="CT105" s="124"/>
      <c r="CU105" s="124"/>
      <c r="CV105" s="124"/>
      <c r="CW105" s="124"/>
      <c r="CX105" s="124"/>
      <c r="CY105" s="124"/>
      <c r="CZ105" s="124"/>
      <c r="DA105" s="124"/>
      <c r="DB105" s="124"/>
      <c r="DC105" s="124"/>
      <c r="DD105" s="124"/>
      <c r="DE105" s="124"/>
      <c r="DF105" s="124"/>
      <c r="DG105" s="124"/>
      <c r="DH105" s="124"/>
      <c r="DI105" s="124"/>
      <c r="DJ105" s="124"/>
      <c r="DK105" s="124"/>
      <c r="DL105" s="124"/>
      <c r="DM105" s="126"/>
      <c r="DN105" s="126"/>
      <c r="DO105" s="126"/>
      <c r="DP105" s="126"/>
      <c r="DQ105" s="126"/>
      <c r="DR105" s="126"/>
      <c r="DS105" s="126"/>
      <c r="DT105" s="126"/>
      <c r="DU105" s="126"/>
      <c r="DV105" s="126"/>
      <c r="DW105" s="126"/>
      <c r="DX105" s="126"/>
      <c r="DY105" s="126"/>
      <c r="DZ105" s="126"/>
      <c r="EA105" s="126"/>
      <c r="EB105" s="126"/>
      <c r="EC105" s="126"/>
      <c r="ED105" s="126"/>
      <c r="EE105" s="126"/>
      <c r="EF105" s="126"/>
      <c r="EG105" s="126"/>
      <c r="EH105" s="126"/>
      <c r="EI105" s="126"/>
      <c r="EJ105" s="126"/>
      <c r="EK105" s="126"/>
      <c r="EL105" s="126"/>
      <c r="EM105" s="126"/>
      <c r="EN105" s="126"/>
      <c r="EO105" s="126"/>
      <c r="EP105" s="126"/>
      <c r="EQ105" s="126"/>
      <c r="ER105" s="126"/>
      <c r="ES105" s="126"/>
      <c r="ET105" s="126"/>
      <c r="EU105" s="126"/>
      <c r="EV105" s="126"/>
      <c r="EW105" s="126"/>
      <c r="EX105" s="126"/>
      <c r="EY105" s="126"/>
    </row>
    <row r="106" s="127" customFormat="true" ht="13.5" hidden="false" customHeight="true" outlineLevel="0" collapsed="false">
      <c r="A106" s="124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208"/>
      <c r="R106" s="208"/>
      <c r="S106" s="208"/>
      <c r="T106" s="188"/>
      <c r="U106" s="208"/>
      <c r="V106" s="208"/>
      <c r="W106" s="188"/>
      <c r="X106" s="208"/>
      <c r="Y106" s="208"/>
      <c r="Z106" s="188"/>
      <c r="AA106" s="208"/>
      <c r="AB106" s="208"/>
      <c r="AC106" s="188"/>
      <c r="AD106" s="208"/>
      <c r="AE106" s="208"/>
      <c r="AF106" s="188"/>
      <c r="AG106" s="208"/>
      <c r="AH106" s="208"/>
      <c r="AI106" s="188"/>
      <c r="AJ106" s="208"/>
      <c r="AK106" s="208"/>
      <c r="AL106" s="188"/>
      <c r="AM106" s="207"/>
      <c r="AN106" s="207"/>
      <c r="AO106" s="208"/>
      <c r="AP106" s="208"/>
      <c r="AQ106" s="208"/>
      <c r="AR106" s="208"/>
      <c r="AS106" s="208"/>
      <c r="AT106" s="124"/>
      <c r="AU106" s="124"/>
      <c r="AV106" s="124"/>
      <c r="AW106" s="124"/>
      <c r="AX106" s="124"/>
      <c r="AY106" s="59"/>
      <c r="AZ106" s="59"/>
      <c r="BA106" s="59"/>
      <c r="BB106" s="59"/>
      <c r="BC106" s="59"/>
      <c r="BD106" s="124"/>
      <c r="BE106" s="124"/>
      <c r="BF106" s="124"/>
      <c r="BG106" s="124"/>
      <c r="BH106" s="124"/>
      <c r="BI106" s="124"/>
      <c r="BJ106" s="124"/>
      <c r="BK106" s="124"/>
      <c r="BL106" s="124"/>
      <c r="BM106" s="124"/>
      <c r="BN106" s="124"/>
      <c r="BO106" s="124"/>
      <c r="BP106" s="124"/>
      <c r="BQ106" s="124"/>
      <c r="BR106" s="124"/>
      <c r="BS106" s="124"/>
      <c r="BT106" s="124"/>
      <c r="BU106" s="124"/>
      <c r="BV106" s="124"/>
      <c r="BW106" s="124"/>
      <c r="BX106" s="124"/>
      <c r="BY106" s="124"/>
      <c r="BZ106" s="124"/>
      <c r="CA106" s="124"/>
      <c r="CB106" s="124"/>
      <c r="CC106" s="124"/>
      <c r="CD106" s="124"/>
      <c r="CE106" s="124"/>
      <c r="CF106" s="124"/>
      <c r="CG106" s="124"/>
      <c r="CH106" s="124"/>
      <c r="CI106" s="124"/>
      <c r="CJ106" s="124"/>
      <c r="CK106" s="124"/>
      <c r="CL106" s="124"/>
      <c r="CM106" s="124"/>
      <c r="CN106" s="124"/>
      <c r="CO106" s="124"/>
      <c r="CP106" s="124"/>
      <c r="CQ106" s="124"/>
      <c r="CR106" s="124"/>
      <c r="CS106" s="124"/>
      <c r="CT106" s="124"/>
      <c r="CU106" s="124"/>
      <c r="CV106" s="124"/>
      <c r="CW106" s="124"/>
      <c r="CX106" s="124"/>
      <c r="CY106" s="124"/>
      <c r="CZ106" s="124"/>
      <c r="DA106" s="124"/>
      <c r="DB106" s="124"/>
      <c r="DC106" s="124"/>
      <c r="DD106" s="124"/>
      <c r="DE106" s="124"/>
      <c r="DF106" s="124"/>
      <c r="DG106" s="124"/>
      <c r="DH106" s="124"/>
      <c r="DI106" s="124"/>
      <c r="DJ106" s="124"/>
      <c r="DK106" s="124"/>
      <c r="DL106" s="124"/>
      <c r="DM106" s="126"/>
      <c r="DN106" s="126"/>
      <c r="DO106" s="126"/>
      <c r="DP106" s="126"/>
      <c r="DQ106" s="126"/>
      <c r="DR106" s="126"/>
      <c r="DS106" s="126"/>
      <c r="DT106" s="126"/>
      <c r="DU106" s="126"/>
      <c r="DV106" s="126"/>
      <c r="DW106" s="126"/>
      <c r="DX106" s="126"/>
      <c r="DY106" s="126"/>
      <c r="DZ106" s="126"/>
      <c r="EA106" s="126"/>
      <c r="EB106" s="126"/>
      <c r="EC106" s="126"/>
      <c r="ED106" s="126"/>
      <c r="EE106" s="126"/>
      <c r="EF106" s="126"/>
      <c r="EG106" s="126"/>
      <c r="EH106" s="126"/>
      <c r="EI106" s="126"/>
      <c r="EJ106" s="126"/>
      <c r="EK106" s="126"/>
      <c r="EL106" s="126"/>
      <c r="EM106" s="126"/>
      <c r="EN106" s="126"/>
      <c r="EO106" s="126"/>
      <c r="EP106" s="126"/>
      <c r="EQ106" s="126"/>
      <c r="ER106" s="126"/>
      <c r="ES106" s="126"/>
      <c r="ET106" s="126"/>
      <c r="EU106" s="126"/>
      <c r="EV106" s="126"/>
      <c r="EW106" s="126"/>
      <c r="EX106" s="126"/>
      <c r="EY106" s="126"/>
    </row>
    <row r="107" s="127" customFormat="true" ht="13.5" hidden="false" customHeight="true" outlineLevel="0" collapsed="false">
      <c r="A107" s="124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208"/>
      <c r="R107" s="208"/>
      <c r="S107" s="208"/>
      <c r="T107" s="188"/>
      <c r="U107" s="208"/>
      <c r="V107" s="208"/>
      <c r="W107" s="188"/>
      <c r="X107" s="208"/>
      <c r="Y107" s="208"/>
      <c r="Z107" s="188"/>
      <c r="AA107" s="208"/>
      <c r="AB107" s="208"/>
      <c r="AC107" s="188"/>
      <c r="AD107" s="208"/>
      <c r="AE107" s="208"/>
      <c r="AF107" s="188"/>
      <c r="AG107" s="208"/>
      <c r="AH107" s="208"/>
      <c r="AI107" s="188"/>
      <c r="AJ107" s="208"/>
      <c r="AK107" s="208"/>
      <c r="AL107" s="188"/>
      <c r="AM107" s="207"/>
      <c r="AN107" s="207"/>
      <c r="AO107" s="208"/>
      <c r="AP107" s="208"/>
      <c r="AQ107" s="208"/>
      <c r="AR107" s="208"/>
      <c r="AS107" s="208"/>
      <c r="AT107" s="124"/>
      <c r="AU107" s="124"/>
      <c r="AV107" s="124"/>
      <c r="AW107" s="124"/>
      <c r="AX107" s="124"/>
      <c r="AY107" s="59"/>
      <c r="AZ107" s="59"/>
      <c r="BA107" s="59"/>
      <c r="BB107" s="59"/>
      <c r="BC107" s="59"/>
      <c r="BD107" s="124"/>
      <c r="BE107" s="124"/>
      <c r="BF107" s="124"/>
      <c r="BG107" s="124"/>
      <c r="BH107" s="124"/>
      <c r="BI107" s="124"/>
      <c r="BJ107" s="124"/>
      <c r="BK107" s="124"/>
      <c r="BL107" s="124"/>
      <c r="BM107" s="124"/>
      <c r="BN107" s="124"/>
      <c r="BO107" s="124"/>
      <c r="BP107" s="124"/>
      <c r="BQ107" s="124"/>
      <c r="BR107" s="124"/>
      <c r="BS107" s="124"/>
      <c r="BT107" s="124"/>
      <c r="BU107" s="124"/>
      <c r="BV107" s="124"/>
      <c r="BW107" s="124"/>
      <c r="BX107" s="124"/>
      <c r="BY107" s="124"/>
      <c r="BZ107" s="124"/>
      <c r="CA107" s="124"/>
      <c r="CB107" s="124"/>
      <c r="CC107" s="124"/>
      <c r="CD107" s="124"/>
      <c r="CE107" s="124"/>
      <c r="CF107" s="124"/>
      <c r="CG107" s="124"/>
      <c r="CH107" s="124"/>
      <c r="CI107" s="124"/>
      <c r="CJ107" s="124"/>
      <c r="CK107" s="124"/>
      <c r="CL107" s="124"/>
      <c r="CM107" s="124"/>
      <c r="CN107" s="124"/>
      <c r="CO107" s="124"/>
      <c r="CP107" s="124"/>
      <c r="CQ107" s="124"/>
      <c r="CR107" s="124"/>
      <c r="CS107" s="124"/>
      <c r="CT107" s="124"/>
      <c r="CU107" s="124"/>
      <c r="CV107" s="124"/>
      <c r="CW107" s="124"/>
      <c r="CX107" s="124"/>
      <c r="CY107" s="124"/>
      <c r="CZ107" s="124"/>
      <c r="DA107" s="124"/>
      <c r="DB107" s="124"/>
      <c r="DC107" s="124"/>
      <c r="DD107" s="124"/>
      <c r="DE107" s="124"/>
      <c r="DF107" s="124"/>
      <c r="DG107" s="124"/>
      <c r="DH107" s="124"/>
      <c r="DI107" s="124"/>
      <c r="DJ107" s="124"/>
      <c r="DK107" s="124"/>
      <c r="DL107" s="124"/>
      <c r="DM107" s="126"/>
      <c r="DN107" s="126"/>
      <c r="DO107" s="126"/>
      <c r="DP107" s="126"/>
      <c r="DQ107" s="126"/>
      <c r="DR107" s="126"/>
      <c r="DS107" s="126"/>
      <c r="DT107" s="126"/>
      <c r="DU107" s="126"/>
      <c r="DV107" s="126"/>
      <c r="DW107" s="126"/>
      <c r="DX107" s="126"/>
      <c r="DY107" s="126"/>
      <c r="DZ107" s="126"/>
      <c r="EA107" s="126"/>
      <c r="EB107" s="126"/>
      <c r="EC107" s="126"/>
      <c r="ED107" s="126"/>
      <c r="EE107" s="126"/>
      <c r="EF107" s="126"/>
      <c r="EG107" s="126"/>
      <c r="EH107" s="126"/>
      <c r="EI107" s="126"/>
      <c r="EJ107" s="126"/>
      <c r="EK107" s="126"/>
      <c r="EL107" s="126"/>
      <c r="EM107" s="126"/>
      <c r="EN107" s="126"/>
      <c r="EO107" s="126"/>
      <c r="EP107" s="126"/>
      <c r="EQ107" s="126"/>
      <c r="ER107" s="126"/>
      <c r="ES107" s="126"/>
      <c r="ET107" s="126"/>
      <c r="EU107" s="126"/>
      <c r="EV107" s="126"/>
      <c r="EW107" s="126"/>
      <c r="EX107" s="126"/>
      <c r="EY107" s="126"/>
    </row>
    <row r="108" s="127" customFormat="true" ht="13.5" hidden="false" customHeight="true" outlineLevel="0" collapsed="false">
      <c r="A108" s="124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208"/>
      <c r="R108" s="208"/>
      <c r="S108" s="208"/>
      <c r="T108" s="188"/>
      <c r="U108" s="208"/>
      <c r="V108" s="208"/>
      <c r="W108" s="188"/>
      <c r="X108" s="208"/>
      <c r="Y108" s="208"/>
      <c r="Z108" s="188"/>
      <c r="AA108" s="208"/>
      <c r="AB108" s="208"/>
      <c r="AC108" s="188"/>
      <c r="AD108" s="208"/>
      <c r="AE108" s="208"/>
      <c r="AF108" s="188"/>
      <c r="AG108" s="208"/>
      <c r="AH108" s="208"/>
      <c r="AI108" s="188"/>
      <c r="AJ108" s="208"/>
      <c r="AK108" s="208"/>
      <c r="AL108" s="188"/>
      <c r="AM108" s="207"/>
      <c r="AN108" s="207"/>
      <c r="AO108" s="208"/>
      <c r="AP108" s="208"/>
      <c r="AQ108" s="208"/>
      <c r="AR108" s="208"/>
      <c r="AS108" s="208"/>
      <c r="AT108" s="124"/>
      <c r="AU108" s="124"/>
      <c r="AV108" s="124"/>
      <c r="AW108" s="124"/>
      <c r="AX108" s="124"/>
      <c r="AY108" s="59"/>
      <c r="AZ108" s="59"/>
      <c r="BA108" s="59"/>
      <c r="BB108" s="59"/>
      <c r="BC108" s="59"/>
      <c r="BD108" s="124"/>
      <c r="BE108" s="124"/>
      <c r="BF108" s="124"/>
      <c r="BG108" s="124"/>
      <c r="BH108" s="124"/>
      <c r="BI108" s="124"/>
      <c r="BJ108" s="124"/>
      <c r="BK108" s="124"/>
      <c r="BL108" s="124"/>
      <c r="BM108" s="124"/>
      <c r="BN108" s="124"/>
      <c r="BO108" s="124"/>
      <c r="BP108" s="124"/>
      <c r="BQ108" s="124"/>
      <c r="BR108" s="124"/>
      <c r="BS108" s="124"/>
      <c r="BT108" s="124"/>
      <c r="BU108" s="124"/>
      <c r="BV108" s="124"/>
      <c r="BW108" s="124"/>
      <c r="BX108" s="124"/>
      <c r="BY108" s="124"/>
      <c r="BZ108" s="124"/>
      <c r="CA108" s="124"/>
      <c r="CB108" s="124"/>
      <c r="CC108" s="124"/>
      <c r="CD108" s="124"/>
      <c r="CE108" s="124"/>
      <c r="CF108" s="124"/>
      <c r="CG108" s="124"/>
      <c r="CH108" s="124"/>
      <c r="CI108" s="124"/>
      <c r="CJ108" s="124"/>
      <c r="CK108" s="124"/>
      <c r="CL108" s="124"/>
      <c r="CM108" s="124"/>
      <c r="CN108" s="124"/>
      <c r="CO108" s="124"/>
      <c r="CP108" s="124"/>
      <c r="CQ108" s="124"/>
      <c r="CR108" s="124"/>
      <c r="CS108" s="124"/>
      <c r="CT108" s="124"/>
      <c r="CU108" s="124"/>
      <c r="CV108" s="124"/>
      <c r="CW108" s="124"/>
      <c r="CX108" s="124"/>
      <c r="CY108" s="124"/>
      <c r="CZ108" s="124"/>
      <c r="DA108" s="124"/>
      <c r="DB108" s="124"/>
      <c r="DC108" s="124"/>
      <c r="DD108" s="124"/>
      <c r="DE108" s="124"/>
      <c r="DF108" s="124"/>
      <c r="DG108" s="124"/>
      <c r="DH108" s="124"/>
      <c r="DI108" s="124"/>
      <c r="DJ108" s="124"/>
      <c r="DK108" s="124"/>
      <c r="DL108" s="124"/>
      <c r="DM108" s="126"/>
      <c r="DN108" s="126"/>
      <c r="DO108" s="126"/>
      <c r="DP108" s="126"/>
      <c r="DQ108" s="126"/>
      <c r="DR108" s="126"/>
      <c r="DS108" s="126"/>
      <c r="DT108" s="126"/>
      <c r="DU108" s="126"/>
      <c r="DV108" s="126"/>
      <c r="DW108" s="126"/>
      <c r="DX108" s="126"/>
      <c r="DY108" s="126"/>
      <c r="DZ108" s="126"/>
      <c r="EA108" s="126"/>
      <c r="EB108" s="126"/>
      <c r="EC108" s="126"/>
      <c r="ED108" s="126"/>
      <c r="EE108" s="126"/>
      <c r="EF108" s="126"/>
      <c r="EG108" s="126"/>
      <c r="EH108" s="126"/>
      <c r="EI108" s="126"/>
      <c r="EJ108" s="126"/>
      <c r="EK108" s="126"/>
      <c r="EL108" s="126"/>
      <c r="EM108" s="126"/>
      <c r="EN108" s="126"/>
      <c r="EO108" s="126"/>
      <c r="EP108" s="126"/>
      <c r="EQ108" s="126"/>
      <c r="ER108" s="126"/>
      <c r="ES108" s="126"/>
      <c r="ET108" s="126"/>
      <c r="EU108" s="126"/>
      <c r="EV108" s="126"/>
      <c r="EW108" s="126"/>
      <c r="EX108" s="126"/>
      <c r="EY108" s="126"/>
    </row>
    <row r="109" s="127" customFormat="true" ht="13.5" hidden="false" customHeight="true" outlineLevel="0" collapsed="false">
      <c r="A109" s="124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208"/>
      <c r="R109" s="208"/>
      <c r="S109" s="208"/>
      <c r="T109" s="188"/>
      <c r="U109" s="208"/>
      <c r="V109" s="208"/>
      <c r="W109" s="188"/>
      <c r="X109" s="208"/>
      <c r="Y109" s="208"/>
      <c r="Z109" s="188"/>
      <c r="AA109" s="208"/>
      <c r="AB109" s="208"/>
      <c r="AC109" s="188"/>
      <c r="AD109" s="208"/>
      <c r="AE109" s="208"/>
      <c r="AF109" s="188"/>
      <c r="AG109" s="208"/>
      <c r="AH109" s="208"/>
      <c r="AI109" s="188"/>
      <c r="AJ109" s="208"/>
      <c r="AK109" s="208"/>
      <c r="AL109" s="188"/>
      <c r="AM109" s="207"/>
      <c r="AN109" s="207"/>
      <c r="AO109" s="208"/>
      <c r="AP109" s="208"/>
      <c r="AQ109" s="208"/>
      <c r="AR109" s="208"/>
      <c r="AS109" s="208"/>
      <c r="AT109" s="124"/>
      <c r="AU109" s="124"/>
      <c r="AV109" s="124"/>
      <c r="AW109" s="124"/>
      <c r="AX109" s="124"/>
      <c r="AY109" s="59"/>
      <c r="AZ109" s="59"/>
      <c r="BA109" s="59"/>
      <c r="BB109" s="59"/>
      <c r="BC109" s="59"/>
      <c r="BD109" s="124"/>
      <c r="BE109" s="124"/>
      <c r="BF109" s="124"/>
      <c r="BG109" s="124"/>
      <c r="BH109" s="124"/>
      <c r="BI109" s="124"/>
      <c r="BJ109" s="124"/>
      <c r="BK109" s="124"/>
      <c r="BL109" s="124"/>
      <c r="BM109" s="124"/>
      <c r="BN109" s="124"/>
      <c r="BO109" s="124"/>
      <c r="BP109" s="124"/>
      <c r="BQ109" s="124"/>
      <c r="BR109" s="124"/>
      <c r="BS109" s="124"/>
      <c r="BT109" s="124"/>
      <c r="BU109" s="124"/>
      <c r="BV109" s="124"/>
      <c r="BW109" s="124"/>
      <c r="BX109" s="124"/>
      <c r="BY109" s="124"/>
      <c r="BZ109" s="124"/>
      <c r="CA109" s="124"/>
      <c r="CB109" s="124"/>
      <c r="CC109" s="124"/>
      <c r="CD109" s="124"/>
      <c r="CE109" s="124"/>
      <c r="CF109" s="124"/>
      <c r="CG109" s="124"/>
      <c r="CH109" s="124"/>
      <c r="CI109" s="124"/>
      <c r="CJ109" s="124"/>
      <c r="CK109" s="124"/>
      <c r="CL109" s="124"/>
      <c r="CM109" s="124"/>
      <c r="CN109" s="124"/>
      <c r="CO109" s="124"/>
      <c r="CP109" s="124"/>
      <c r="CQ109" s="124"/>
      <c r="CR109" s="124"/>
      <c r="CS109" s="124"/>
      <c r="CT109" s="124"/>
      <c r="CU109" s="124"/>
      <c r="CV109" s="124"/>
      <c r="CW109" s="124"/>
      <c r="CX109" s="124"/>
      <c r="CY109" s="124"/>
      <c r="CZ109" s="124"/>
      <c r="DA109" s="124"/>
      <c r="DB109" s="124"/>
      <c r="DC109" s="124"/>
      <c r="DD109" s="124"/>
      <c r="DE109" s="124"/>
      <c r="DF109" s="124"/>
      <c r="DG109" s="124"/>
      <c r="DH109" s="124"/>
      <c r="DI109" s="124"/>
      <c r="DJ109" s="124"/>
      <c r="DK109" s="124"/>
      <c r="DL109" s="124"/>
      <c r="DM109" s="126"/>
      <c r="DN109" s="126"/>
      <c r="DO109" s="126"/>
      <c r="DP109" s="126"/>
      <c r="DQ109" s="126"/>
      <c r="DR109" s="126"/>
      <c r="DS109" s="126"/>
      <c r="DT109" s="126"/>
      <c r="DU109" s="126"/>
      <c r="DV109" s="126"/>
      <c r="DW109" s="126"/>
      <c r="DX109" s="126"/>
      <c r="DY109" s="126"/>
      <c r="DZ109" s="126"/>
      <c r="EA109" s="126"/>
      <c r="EB109" s="126"/>
      <c r="EC109" s="126"/>
      <c r="ED109" s="126"/>
      <c r="EE109" s="126"/>
      <c r="EF109" s="126"/>
      <c r="EG109" s="126"/>
      <c r="EH109" s="126"/>
      <c r="EI109" s="126"/>
      <c r="EJ109" s="126"/>
      <c r="EK109" s="126"/>
      <c r="EL109" s="126"/>
      <c r="EM109" s="126"/>
      <c r="EN109" s="126"/>
      <c r="EO109" s="126"/>
      <c r="EP109" s="126"/>
      <c r="EQ109" s="126"/>
      <c r="ER109" s="126"/>
      <c r="ES109" s="126"/>
      <c r="ET109" s="126"/>
      <c r="EU109" s="126"/>
      <c r="EV109" s="126"/>
      <c r="EW109" s="126"/>
      <c r="EX109" s="126"/>
      <c r="EY109" s="126"/>
    </row>
    <row r="110" s="127" customFormat="true" ht="13.5" hidden="false" customHeight="true" outlineLevel="0" collapsed="false">
      <c r="A110" s="129"/>
      <c r="B110" s="212"/>
      <c r="C110" s="212"/>
      <c r="D110" s="212"/>
      <c r="E110" s="212"/>
      <c r="F110" s="212"/>
      <c r="G110" s="188"/>
      <c r="H110" s="188"/>
      <c r="I110" s="188"/>
      <c r="J110" s="188"/>
      <c r="K110" s="188"/>
      <c r="L110" s="130"/>
      <c r="M110" s="124"/>
      <c r="N110" s="124"/>
      <c r="O110" s="124"/>
      <c r="P110" s="124"/>
      <c r="Q110" s="124"/>
      <c r="R110" s="124"/>
      <c r="S110" s="124"/>
      <c r="T110" s="124"/>
      <c r="U110" s="124"/>
      <c r="V110" s="124"/>
      <c r="W110" s="124"/>
      <c r="X110" s="124"/>
      <c r="Y110" s="124"/>
      <c r="Z110" s="192"/>
      <c r="AA110" s="59"/>
      <c r="AB110" s="192"/>
      <c r="AC110" s="192"/>
      <c r="AD110" s="59"/>
      <c r="AE110" s="192"/>
      <c r="AF110" s="192"/>
      <c r="AG110" s="59"/>
      <c r="AH110" s="192"/>
      <c r="AI110" s="192"/>
      <c r="AJ110" s="59"/>
      <c r="AK110" s="192"/>
      <c r="AL110" s="192"/>
      <c r="AM110" s="59"/>
      <c r="AN110" s="192"/>
      <c r="AO110" s="192"/>
      <c r="AP110" s="59"/>
      <c r="AQ110" s="192"/>
      <c r="AR110" s="192"/>
      <c r="AS110" s="59"/>
      <c r="AT110" s="192"/>
      <c r="AU110" s="192"/>
      <c r="AV110" s="59"/>
      <c r="AW110" s="192"/>
      <c r="AX110" s="192"/>
      <c r="AY110" s="59"/>
      <c r="AZ110" s="192"/>
      <c r="BA110" s="192"/>
      <c r="BB110" s="59"/>
      <c r="BC110" s="192"/>
      <c r="BD110" s="192"/>
      <c r="BE110" s="59"/>
      <c r="BF110" s="192"/>
      <c r="BG110" s="192"/>
      <c r="BH110" s="59"/>
      <c r="BI110" s="192"/>
      <c r="BJ110" s="192"/>
      <c r="BK110" s="59"/>
      <c r="BL110" s="192"/>
      <c r="BM110" s="192"/>
      <c r="BN110" s="59"/>
      <c r="BO110" s="192"/>
      <c r="BP110" s="124"/>
      <c r="BQ110" s="59"/>
      <c r="BR110" s="192"/>
      <c r="BS110" s="59"/>
      <c r="BT110" s="59"/>
      <c r="BU110" s="192"/>
      <c r="BV110" s="124"/>
      <c r="BW110" s="124"/>
      <c r="BX110" s="124"/>
      <c r="BY110" s="124"/>
      <c r="BZ110" s="124"/>
      <c r="CA110" s="124"/>
      <c r="CB110" s="124"/>
      <c r="CC110" s="124"/>
      <c r="CD110" s="124"/>
      <c r="CE110" s="124"/>
      <c r="CF110" s="124"/>
      <c r="CG110" s="124"/>
      <c r="CH110" s="124"/>
      <c r="CI110" s="59"/>
      <c r="CJ110" s="59"/>
      <c r="CK110" s="59"/>
      <c r="CL110" s="124"/>
      <c r="CM110" s="59"/>
      <c r="CN110" s="124"/>
      <c r="CO110" s="124"/>
      <c r="CP110" s="124"/>
      <c r="CQ110" s="124"/>
      <c r="CR110" s="124"/>
      <c r="CS110" s="124"/>
      <c r="CT110" s="124"/>
      <c r="CU110" s="124"/>
      <c r="CV110" s="124"/>
      <c r="CW110" s="59"/>
      <c r="CX110" s="59"/>
      <c r="CY110" s="59"/>
      <c r="CZ110" s="59"/>
      <c r="DA110" s="124"/>
      <c r="DB110" s="59"/>
      <c r="DC110" s="124"/>
      <c r="DD110" s="124"/>
      <c r="DE110" s="124"/>
      <c r="DF110" s="124"/>
      <c r="DG110" s="124"/>
      <c r="DH110" s="124"/>
      <c r="DI110" s="124"/>
      <c r="DJ110" s="124"/>
      <c r="DK110" s="124"/>
      <c r="DL110" s="124"/>
      <c r="DM110" s="126"/>
      <c r="DN110" s="126"/>
      <c r="DO110" s="126"/>
      <c r="DP110" s="126"/>
      <c r="DQ110" s="126"/>
      <c r="DR110" s="126"/>
      <c r="DS110" s="126"/>
      <c r="DT110" s="126"/>
      <c r="DU110" s="126"/>
      <c r="DV110" s="126"/>
      <c r="DW110" s="126"/>
      <c r="DX110" s="126"/>
      <c r="DY110" s="126"/>
      <c r="DZ110" s="126"/>
      <c r="EA110" s="126"/>
      <c r="EB110" s="126"/>
      <c r="EC110" s="126"/>
      <c r="ED110" s="126"/>
      <c r="EE110" s="126"/>
      <c r="EF110" s="126"/>
      <c r="EG110" s="126"/>
      <c r="EH110" s="126"/>
      <c r="EI110" s="126"/>
      <c r="EJ110" s="126"/>
      <c r="EK110" s="126"/>
      <c r="EL110" s="126"/>
      <c r="EM110" s="126"/>
      <c r="EN110" s="126"/>
      <c r="EO110" s="126"/>
      <c r="EP110" s="126"/>
      <c r="EQ110" s="126"/>
      <c r="ER110" s="126"/>
      <c r="ES110" s="126"/>
      <c r="ET110" s="126"/>
      <c r="EU110" s="126"/>
      <c r="EV110" s="126"/>
      <c r="EW110" s="126"/>
      <c r="EX110" s="126"/>
    </row>
    <row r="111" s="127" customFormat="true" ht="13.5" hidden="false" customHeight="true" outlineLevel="0" collapsed="false">
      <c r="A111" s="129"/>
      <c r="B111" s="129"/>
      <c r="C111" s="129"/>
      <c r="D111" s="129"/>
      <c r="E111" s="129"/>
      <c r="F111" s="129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124"/>
      <c r="U111" s="124"/>
      <c r="V111" s="124"/>
      <c r="W111" s="124"/>
      <c r="X111" s="124"/>
      <c r="Y111" s="124"/>
      <c r="Z111" s="124"/>
      <c r="AA111" s="124"/>
      <c r="AB111" s="124"/>
      <c r="AC111" s="124"/>
      <c r="AD111" s="124"/>
      <c r="AE111" s="124"/>
      <c r="AF111" s="124"/>
      <c r="AG111" s="124"/>
      <c r="AH111" s="124"/>
      <c r="AI111" s="124"/>
      <c r="AJ111" s="124"/>
      <c r="AK111" s="124"/>
      <c r="AL111" s="124"/>
      <c r="AM111" s="124"/>
      <c r="AN111" s="124"/>
      <c r="AO111" s="124"/>
      <c r="AP111" s="124"/>
      <c r="AQ111" s="124"/>
      <c r="AR111" s="124"/>
      <c r="AS111" s="124"/>
      <c r="AT111" s="124"/>
      <c r="AU111" s="124"/>
      <c r="AV111" s="124"/>
      <c r="AW111" s="124"/>
      <c r="AX111" s="124"/>
      <c r="AY111" s="124"/>
      <c r="AZ111" s="124"/>
      <c r="BA111" s="124"/>
      <c r="BB111" s="124"/>
      <c r="BC111" s="124"/>
      <c r="BD111" s="124"/>
      <c r="BE111" s="124"/>
      <c r="BF111" s="124"/>
      <c r="BG111" s="124"/>
      <c r="BH111" s="124"/>
      <c r="BI111" s="124"/>
      <c r="BJ111" s="124"/>
      <c r="BK111" s="124"/>
      <c r="BL111" s="124"/>
      <c r="BM111" s="124"/>
      <c r="BN111" s="124"/>
      <c r="BO111" s="124"/>
      <c r="BP111" s="124"/>
      <c r="BQ111" s="124"/>
      <c r="BR111" s="124"/>
      <c r="BS111" s="124"/>
      <c r="BT111" s="124"/>
      <c r="BU111" s="124"/>
      <c r="BV111" s="124"/>
      <c r="BW111" s="124"/>
      <c r="BX111" s="124"/>
      <c r="BY111" s="124"/>
      <c r="BZ111" s="124"/>
      <c r="CA111" s="124"/>
      <c r="CB111" s="124"/>
      <c r="CC111" s="124"/>
      <c r="CD111" s="124"/>
      <c r="CE111" s="124"/>
      <c r="CF111" s="124"/>
      <c r="CG111" s="124"/>
      <c r="CH111" s="124"/>
      <c r="CI111" s="124"/>
      <c r="CJ111" s="124"/>
      <c r="CK111" s="124"/>
      <c r="CL111" s="124"/>
      <c r="CM111" s="124"/>
      <c r="CN111" s="124"/>
      <c r="CO111" s="124"/>
      <c r="CP111" s="124"/>
      <c r="CQ111" s="124"/>
      <c r="CR111" s="124"/>
      <c r="CS111" s="124"/>
      <c r="CT111" s="124"/>
      <c r="CU111" s="124"/>
      <c r="CV111" s="124" t="s">
        <v>258</v>
      </c>
      <c r="CW111" s="124"/>
      <c r="CX111" s="124"/>
      <c r="CY111" s="124"/>
      <c r="CZ111" s="124"/>
      <c r="DA111" s="124"/>
      <c r="DB111" s="124"/>
      <c r="DC111" s="124"/>
      <c r="DD111" s="124"/>
      <c r="DE111" s="124"/>
      <c r="DF111" s="124"/>
      <c r="DG111" s="124"/>
      <c r="DH111" s="124"/>
      <c r="DI111" s="124"/>
      <c r="DJ111" s="124"/>
      <c r="DK111" s="124"/>
      <c r="DL111" s="124"/>
      <c r="DM111" s="126"/>
      <c r="DN111" s="126"/>
      <c r="DO111" s="126"/>
      <c r="DP111" s="126"/>
      <c r="DQ111" s="126"/>
      <c r="DR111" s="126"/>
      <c r="DS111" s="126"/>
      <c r="DT111" s="126"/>
      <c r="DU111" s="126"/>
      <c r="DV111" s="126"/>
      <c r="DW111" s="126"/>
      <c r="DX111" s="126"/>
      <c r="DY111" s="126"/>
      <c r="DZ111" s="126"/>
      <c r="EA111" s="126"/>
      <c r="EB111" s="126"/>
      <c r="EC111" s="126"/>
      <c r="ED111" s="126"/>
      <c r="EE111" s="126"/>
      <c r="EF111" s="126"/>
      <c r="EG111" s="126"/>
      <c r="EH111" s="126"/>
      <c r="EI111" s="126"/>
      <c r="EJ111" s="126"/>
      <c r="EK111" s="126"/>
      <c r="EL111" s="126"/>
      <c r="EM111" s="126"/>
      <c r="EN111" s="126"/>
      <c r="EO111" s="126"/>
      <c r="EP111" s="126"/>
      <c r="EQ111" s="126"/>
      <c r="ER111" s="126"/>
      <c r="ES111" s="126"/>
      <c r="ET111" s="126"/>
      <c r="EU111" s="126"/>
      <c r="EV111" s="126"/>
      <c r="EW111" s="126"/>
      <c r="EX111" s="126"/>
    </row>
    <row r="112" s="127" customFormat="true" ht="13.5" hidden="false" customHeight="true" outlineLevel="0" collapsed="false">
      <c r="A112" s="129"/>
      <c r="B112" s="129"/>
      <c r="C112" s="129"/>
      <c r="D112" s="129"/>
      <c r="E112" s="129"/>
      <c r="F112" s="129"/>
      <c r="G112" s="124"/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  <c r="R112" s="124"/>
      <c r="S112" s="124"/>
      <c r="T112" s="124"/>
      <c r="U112" s="124"/>
      <c r="V112" s="124"/>
      <c r="W112" s="124"/>
      <c r="X112" s="124"/>
      <c r="Y112" s="124"/>
      <c r="Z112" s="124"/>
      <c r="AA112" s="124"/>
      <c r="AB112" s="124"/>
      <c r="AC112" s="124"/>
      <c r="AD112" s="124"/>
      <c r="AE112" s="124"/>
      <c r="AF112" s="124"/>
      <c r="AG112" s="124"/>
      <c r="AH112" s="124"/>
      <c r="AI112" s="124"/>
      <c r="AJ112" s="124"/>
      <c r="AK112" s="124"/>
      <c r="AL112" s="124"/>
      <c r="AM112" s="124"/>
      <c r="AN112" s="124"/>
      <c r="AO112" s="124"/>
      <c r="AP112" s="124"/>
      <c r="AQ112" s="124"/>
      <c r="AR112" s="124"/>
      <c r="AS112" s="124"/>
      <c r="AT112" s="124"/>
      <c r="AU112" s="124"/>
      <c r="AV112" s="124"/>
      <c r="AW112" s="124"/>
      <c r="AX112" s="124"/>
      <c r="AY112" s="124"/>
      <c r="AZ112" s="124"/>
      <c r="BA112" s="124"/>
      <c r="BB112" s="124"/>
      <c r="BC112" s="124"/>
      <c r="BD112" s="124"/>
      <c r="BE112" s="124"/>
      <c r="BF112" s="124"/>
      <c r="BG112" s="124"/>
      <c r="BH112" s="124"/>
      <c r="BI112" s="124"/>
      <c r="BJ112" s="124"/>
      <c r="BK112" s="124"/>
      <c r="BL112" s="124"/>
      <c r="BM112" s="124"/>
      <c r="BN112" s="124"/>
      <c r="BO112" s="124"/>
      <c r="BP112" s="124"/>
      <c r="BQ112" s="124"/>
      <c r="BR112" s="124"/>
      <c r="BS112" s="124"/>
      <c r="BT112" s="124"/>
      <c r="BU112" s="124"/>
      <c r="BV112" s="124"/>
      <c r="BW112" s="124"/>
      <c r="BX112" s="124"/>
      <c r="BY112" s="124"/>
      <c r="BZ112" s="124"/>
      <c r="CA112" s="124"/>
      <c r="CB112" s="124"/>
      <c r="CC112" s="124"/>
      <c r="CD112" s="124"/>
      <c r="CE112" s="124"/>
      <c r="CF112" s="124"/>
      <c r="CG112" s="124"/>
      <c r="CH112" s="124"/>
      <c r="CI112" s="124"/>
      <c r="CJ112" s="124"/>
      <c r="CK112" s="124"/>
      <c r="CL112" s="124"/>
      <c r="CM112" s="124"/>
      <c r="CN112" s="124"/>
      <c r="CO112" s="124"/>
      <c r="CP112" s="124"/>
      <c r="CQ112" s="124"/>
      <c r="CR112" s="124"/>
      <c r="CS112" s="124"/>
      <c r="CT112" s="124"/>
      <c r="CU112" s="124"/>
      <c r="CV112" s="124"/>
      <c r="CW112" s="124"/>
      <c r="CX112" s="124"/>
      <c r="CY112" s="124"/>
      <c r="CZ112" s="124"/>
      <c r="DA112" s="124"/>
      <c r="DB112" s="124"/>
      <c r="DC112" s="124"/>
      <c r="DD112" s="124"/>
      <c r="DE112" s="124"/>
      <c r="DF112" s="124"/>
      <c r="DG112" s="124"/>
      <c r="DH112" s="124"/>
      <c r="DI112" s="124"/>
      <c r="DJ112" s="124"/>
      <c r="DK112" s="124"/>
      <c r="DL112" s="124"/>
      <c r="DM112" s="126"/>
      <c r="DN112" s="126"/>
      <c r="DO112" s="126"/>
      <c r="DP112" s="126"/>
      <c r="DQ112" s="126"/>
      <c r="DR112" s="126"/>
      <c r="DS112" s="126"/>
      <c r="DT112" s="126"/>
      <c r="DU112" s="126"/>
      <c r="DV112" s="126"/>
      <c r="DW112" s="126"/>
      <c r="DX112" s="126"/>
      <c r="DY112" s="126"/>
      <c r="DZ112" s="126"/>
      <c r="EA112" s="126"/>
      <c r="EB112" s="126"/>
      <c r="EC112" s="126"/>
      <c r="ED112" s="126"/>
      <c r="EE112" s="126"/>
      <c r="EF112" s="126"/>
      <c r="EG112" s="126"/>
      <c r="EH112" s="126"/>
      <c r="EI112" s="126"/>
      <c r="EJ112" s="126"/>
      <c r="EK112" s="126"/>
      <c r="EL112" s="126"/>
      <c r="EM112" s="126"/>
      <c r="EN112" s="126"/>
      <c r="EO112" s="126"/>
      <c r="EP112" s="126"/>
      <c r="EQ112" s="126"/>
      <c r="ER112" s="126"/>
      <c r="ES112" s="126"/>
      <c r="ET112" s="126"/>
      <c r="EU112" s="126"/>
      <c r="EV112" s="126"/>
      <c r="EW112" s="126"/>
      <c r="EX112" s="126"/>
      <c r="EY112" s="126"/>
      <c r="EZ112" s="126"/>
      <c r="FA112" s="126"/>
      <c r="FB112" s="126"/>
    </row>
    <row r="113" s="127" customFormat="true" ht="13.5" hidden="false" customHeight="true" outlineLevel="0" collapsed="false">
      <c r="A113" s="129"/>
      <c r="B113" s="129"/>
      <c r="C113" s="129"/>
      <c r="D113" s="129"/>
      <c r="E113" s="129"/>
      <c r="F113" s="129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24"/>
      <c r="AF113" s="124"/>
      <c r="AG113" s="124"/>
      <c r="AH113" s="124"/>
      <c r="AI113" s="124"/>
      <c r="AJ113" s="124"/>
      <c r="AK113" s="124"/>
      <c r="AL113" s="124"/>
      <c r="AM113" s="124"/>
      <c r="AN113" s="124"/>
      <c r="AO113" s="124"/>
      <c r="AP113" s="124"/>
      <c r="AQ113" s="124"/>
      <c r="AR113" s="124"/>
      <c r="AS113" s="124"/>
      <c r="AT113" s="124"/>
      <c r="AU113" s="124"/>
      <c r="AV113" s="124"/>
      <c r="AW113" s="124"/>
      <c r="AX113" s="124"/>
      <c r="AY113" s="124"/>
      <c r="AZ113" s="124"/>
      <c r="BA113" s="124"/>
      <c r="BB113" s="124"/>
      <c r="BC113" s="124"/>
      <c r="BD113" s="124"/>
      <c r="BE113" s="124"/>
      <c r="BF113" s="124"/>
      <c r="BG113" s="124"/>
      <c r="BH113" s="124"/>
      <c r="BI113" s="124"/>
      <c r="BJ113" s="124"/>
      <c r="BK113" s="124"/>
      <c r="BL113" s="124"/>
      <c r="BM113" s="124"/>
      <c r="BN113" s="124"/>
      <c r="BO113" s="124"/>
      <c r="BP113" s="124"/>
      <c r="BQ113" s="124"/>
      <c r="BR113" s="124"/>
      <c r="BS113" s="124"/>
      <c r="BT113" s="124"/>
      <c r="BU113" s="124"/>
      <c r="BV113" s="124"/>
      <c r="BW113" s="124"/>
      <c r="BX113" s="124"/>
      <c r="BY113" s="124"/>
      <c r="BZ113" s="124"/>
      <c r="CA113" s="124"/>
      <c r="CB113" s="124"/>
      <c r="CC113" s="124"/>
      <c r="CD113" s="124"/>
      <c r="CE113" s="124"/>
      <c r="CF113" s="124"/>
      <c r="CG113" s="124"/>
      <c r="CH113" s="124"/>
      <c r="CI113" s="124"/>
      <c r="CJ113" s="124"/>
      <c r="CK113" s="124"/>
      <c r="CL113" s="124"/>
      <c r="CM113" s="124"/>
      <c r="CN113" s="124"/>
      <c r="CO113" s="124"/>
      <c r="CP113" s="124"/>
      <c r="CQ113" s="124"/>
      <c r="CR113" s="124"/>
      <c r="CS113" s="124"/>
      <c r="CT113" s="124"/>
      <c r="CU113" s="124"/>
      <c r="CV113" s="124"/>
      <c r="CW113" s="124"/>
      <c r="CX113" s="124"/>
      <c r="CY113" s="124"/>
      <c r="CZ113" s="124"/>
      <c r="DA113" s="124"/>
      <c r="DB113" s="124"/>
      <c r="DC113" s="124"/>
      <c r="DD113" s="124"/>
      <c r="DE113" s="124"/>
      <c r="DF113" s="124"/>
      <c r="DG113" s="124"/>
      <c r="DH113" s="124"/>
      <c r="DI113" s="124"/>
      <c r="DJ113" s="124"/>
      <c r="DK113" s="124"/>
      <c r="DL113" s="124"/>
      <c r="DM113" s="126"/>
      <c r="DN113" s="126"/>
      <c r="DO113" s="126"/>
      <c r="DP113" s="126"/>
      <c r="DQ113" s="126"/>
      <c r="DR113" s="126"/>
      <c r="DS113" s="126"/>
      <c r="DT113" s="126"/>
      <c r="DU113" s="126"/>
      <c r="DV113" s="126"/>
      <c r="DW113" s="126"/>
      <c r="DX113" s="126"/>
      <c r="DY113" s="126"/>
      <c r="DZ113" s="126"/>
      <c r="EA113" s="126"/>
      <c r="EB113" s="126"/>
      <c r="EC113" s="126"/>
      <c r="ED113" s="126"/>
      <c r="EE113" s="126"/>
      <c r="EF113" s="126"/>
      <c r="EG113" s="126"/>
      <c r="EH113" s="126"/>
      <c r="EI113" s="126"/>
      <c r="EJ113" s="126"/>
      <c r="EK113" s="126"/>
      <c r="EL113" s="126"/>
      <c r="EM113" s="126"/>
      <c r="EN113" s="126"/>
      <c r="EO113" s="126"/>
      <c r="EP113" s="126"/>
      <c r="EQ113" s="126"/>
      <c r="ER113" s="126"/>
      <c r="ES113" s="126"/>
      <c r="ET113" s="126"/>
      <c r="EU113" s="126"/>
      <c r="EV113" s="126"/>
      <c r="EW113" s="126"/>
      <c r="EX113" s="126"/>
      <c r="EY113" s="126"/>
      <c r="EZ113" s="126"/>
      <c r="FA113" s="126"/>
      <c r="FB113" s="126"/>
    </row>
    <row r="114" s="127" customFormat="true" ht="13.5" hidden="false" customHeight="true" outlineLevel="0" collapsed="false">
      <c r="A114" s="129"/>
      <c r="B114" s="206"/>
      <c r="C114" s="206"/>
      <c r="D114" s="206"/>
      <c r="E114" s="206"/>
      <c r="F114" s="206"/>
      <c r="G114" s="179"/>
      <c r="H114" s="179"/>
      <c r="I114" s="179"/>
      <c r="J114" s="179"/>
      <c r="K114" s="179"/>
      <c r="L114" s="179"/>
      <c r="M114" s="179"/>
      <c r="N114" s="179"/>
      <c r="O114" s="179"/>
      <c r="P114" s="179"/>
      <c r="Q114" s="179"/>
      <c r="R114" s="179"/>
      <c r="S114" s="179"/>
      <c r="T114" s="179"/>
      <c r="U114" s="179"/>
      <c r="V114" s="179"/>
      <c r="W114" s="179"/>
      <c r="X114" s="179"/>
      <c r="Y114" s="179"/>
      <c r="Z114" s="179"/>
      <c r="AA114" s="179"/>
      <c r="AB114" s="179"/>
      <c r="AC114" s="179"/>
      <c r="AD114" s="179"/>
      <c r="AE114" s="179"/>
      <c r="AF114" s="179"/>
      <c r="AG114" s="179"/>
      <c r="AH114" s="179"/>
      <c r="AI114" s="179"/>
      <c r="AJ114" s="179"/>
      <c r="AK114" s="179"/>
      <c r="AL114" s="179"/>
      <c r="AM114" s="179"/>
      <c r="AN114" s="179"/>
      <c r="AO114" s="179"/>
      <c r="AP114" s="179"/>
      <c r="AQ114" s="179"/>
      <c r="AR114" s="179"/>
      <c r="AS114" s="179"/>
      <c r="AT114" s="179"/>
      <c r="AU114" s="179"/>
      <c r="AV114" s="179"/>
      <c r="AW114" s="179"/>
      <c r="AX114" s="179"/>
      <c r="AY114" s="179"/>
      <c r="AZ114" s="179"/>
      <c r="BA114" s="179"/>
      <c r="BB114" s="179"/>
      <c r="BC114" s="179"/>
      <c r="BD114" s="179"/>
      <c r="BE114" s="179"/>
      <c r="BF114" s="179"/>
      <c r="BG114" s="179"/>
      <c r="BH114" s="179"/>
      <c r="BI114" s="179"/>
      <c r="BJ114" s="179"/>
      <c r="BK114" s="179"/>
      <c r="BL114" s="179"/>
      <c r="BM114" s="179"/>
      <c r="BN114" s="179"/>
      <c r="BO114" s="179"/>
      <c r="BP114" s="179"/>
      <c r="BQ114" s="179"/>
      <c r="BR114" s="179"/>
      <c r="BS114" s="179"/>
      <c r="BT114" s="179"/>
      <c r="BU114" s="179"/>
      <c r="BV114" s="179"/>
      <c r="BW114" s="179"/>
      <c r="BX114" s="179"/>
      <c r="BY114" s="179"/>
      <c r="BZ114" s="179"/>
      <c r="CA114" s="179"/>
      <c r="CB114" s="179"/>
      <c r="CC114" s="179"/>
      <c r="CD114" s="179"/>
      <c r="CE114" s="179"/>
      <c r="CF114" s="179"/>
      <c r="CG114" s="179"/>
      <c r="CH114" s="179"/>
      <c r="CI114" s="179"/>
      <c r="CJ114" s="179"/>
      <c r="CK114" s="179"/>
      <c r="CL114" s="179"/>
      <c r="CM114" s="179"/>
      <c r="CN114" s="179"/>
      <c r="CO114" s="179"/>
      <c r="CP114" s="179"/>
      <c r="CQ114" s="179"/>
      <c r="CR114" s="179"/>
      <c r="CS114" s="179"/>
      <c r="CT114" s="179"/>
      <c r="CU114" s="179"/>
      <c r="CV114" s="179"/>
      <c r="CW114" s="179"/>
      <c r="CX114" s="179"/>
      <c r="CY114" s="179"/>
      <c r="CZ114" s="179"/>
      <c r="DA114" s="179"/>
      <c r="DB114" s="179"/>
      <c r="DC114" s="179"/>
      <c r="DD114" s="179"/>
      <c r="DE114" s="179"/>
      <c r="DF114" s="179"/>
      <c r="DG114" s="179"/>
      <c r="DH114" s="179"/>
      <c r="DI114" s="179"/>
      <c r="DJ114" s="179"/>
      <c r="DK114" s="179"/>
      <c r="DL114" s="179"/>
      <c r="DM114" s="126"/>
      <c r="DN114" s="126"/>
      <c r="DO114" s="126"/>
      <c r="DP114" s="126"/>
      <c r="DQ114" s="126"/>
      <c r="DR114" s="126"/>
      <c r="DS114" s="126"/>
      <c r="DT114" s="126"/>
      <c r="DU114" s="126"/>
      <c r="DV114" s="126"/>
      <c r="DW114" s="126"/>
      <c r="DX114" s="126"/>
      <c r="DY114" s="126"/>
      <c r="DZ114" s="126"/>
      <c r="EA114" s="126"/>
      <c r="EB114" s="126"/>
      <c r="EC114" s="126"/>
      <c r="ED114" s="126"/>
      <c r="EE114" s="126"/>
      <c r="EF114" s="126"/>
      <c r="EG114" s="126"/>
      <c r="EH114" s="126"/>
      <c r="EI114" s="126"/>
      <c r="EJ114" s="126"/>
      <c r="EK114" s="126"/>
      <c r="EL114" s="126"/>
      <c r="EM114" s="126"/>
      <c r="EN114" s="126"/>
      <c r="EO114" s="126"/>
      <c r="EP114" s="126"/>
      <c r="EQ114" s="126"/>
      <c r="ER114" s="126"/>
      <c r="ES114" s="126"/>
      <c r="ET114" s="126"/>
      <c r="EU114" s="126"/>
      <c r="EV114" s="126"/>
      <c r="EW114" s="126"/>
      <c r="EX114" s="126"/>
      <c r="EY114" s="126"/>
      <c r="EZ114" s="126"/>
      <c r="FA114" s="126"/>
      <c r="FB114" s="126"/>
    </row>
    <row r="115" s="127" customFormat="true" ht="13.5" hidden="false" customHeight="true" outlineLevel="0" collapsed="false">
      <c r="A115" s="129"/>
      <c r="B115" s="206"/>
      <c r="C115" s="206"/>
      <c r="D115" s="206"/>
      <c r="E115" s="206"/>
      <c r="F115" s="206"/>
      <c r="G115" s="179"/>
      <c r="H115" s="179"/>
      <c r="I115" s="179"/>
      <c r="J115" s="179"/>
      <c r="K115" s="179"/>
      <c r="L115" s="179"/>
      <c r="M115" s="179"/>
      <c r="N115" s="179"/>
      <c r="O115" s="179"/>
      <c r="P115" s="179"/>
      <c r="Q115" s="179"/>
      <c r="R115" s="179"/>
      <c r="S115" s="179"/>
      <c r="T115" s="179"/>
      <c r="U115" s="179"/>
      <c r="V115" s="179"/>
      <c r="W115" s="179"/>
      <c r="X115" s="179"/>
      <c r="Y115" s="179"/>
      <c r="Z115" s="179"/>
      <c r="AA115" s="179"/>
      <c r="AB115" s="179"/>
      <c r="AC115" s="179"/>
      <c r="AD115" s="179"/>
      <c r="AE115" s="179"/>
      <c r="AF115" s="179"/>
      <c r="AG115" s="179"/>
      <c r="AH115" s="179"/>
      <c r="AI115" s="179"/>
      <c r="AJ115" s="179"/>
      <c r="AK115" s="179"/>
      <c r="AL115" s="179"/>
      <c r="AM115" s="179"/>
      <c r="AN115" s="179"/>
      <c r="AO115" s="179"/>
      <c r="AP115" s="179"/>
      <c r="AQ115" s="179"/>
      <c r="AR115" s="179"/>
      <c r="AS115" s="179"/>
      <c r="AT115" s="179"/>
      <c r="AU115" s="179"/>
      <c r="AV115" s="179"/>
      <c r="AW115" s="179"/>
      <c r="AX115" s="179"/>
      <c r="AY115" s="179"/>
      <c r="AZ115" s="179"/>
      <c r="BA115" s="179"/>
      <c r="BB115" s="179"/>
      <c r="BC115" s="179"/>
      <c r="BD115" s="179"/>
      <c r="BE115" s="179"/>
      <c r="BF115" s="179"/>
      <c r="BG115" s="179"/>
      <c r="BH115" s="179"/>
      <c r="BI115" s="179"/>
      <c r="BJ115" s="179"/>
      <c r="BK115" s="179"/>
      <c r="BL115" s="179"/>
      <c r="BM115" s="179"/>
      <c r="BN115" s="179"/>
      <c r="BO115" s="179"/>
      <c r="BP115" s="179"/>
      <c r="BQ115" s="179"/>
      <c r="BR115" s="179"/>
      <c r="BS115" s="179"/>
      <c r="BT115" s="179"/>
      <c r="BU115" s="179"/>
      <c r="BV115" s="179"/>
      <c r="BW115" s="179"/>
      <c r="BX115" s="179"/>
      <c r="BY115" s="179"/>
      <c r="BZ115" s="179"/>
      <c r="CA115" s="179"/>
      <c r="CB115" s="179"/>
      <c r="CC115" s="179"/>
      <c r="CD115" s="179"/>
      <c r="CE115" s="179"/>
      <c r="CF115" s="179"/>
      <c r="CG115" s="179"/>
      <c r="CH115" s="179"/>
      <c r="CI115" s="179"/>
      <c r="CJ115" s="179"/>
      <c r="CK115" s="179"/>
      <c r="CL115" s="179"/>
      <c r="CM115" s="179"/>
      <c r="CN115" s="179"/>
      <c r="CO115" s="179"/>
      <c r="CP115" s="179"/>
      <c r="CQ115" s="179"/>
      <c r="CR115" s="179"/>
      <c r="CS115" s="179"/>
      <c r="CT115" s="179"/>
      <c r="CU115" s="179"/>
      <c r="CV115" s="179"/>
      <c r="CW115" s="179"/>
      <c r="CX115" s="179"/>
      <c r="CY115" s="179"/>
      <c r="CZ115" s="179"/>
      <c r="DA115" s="179"/>
      <c r="DB115" s="179"/>
      <c r="DC115" s="179"/>
      <c r="DD115" s="179"/>
      <c r="DE115" s="179"/>
      <c r="DF115" s="179"/>
      <c r="DG115" s="179"/>
      <c r="DH115" s="179"/>
      <c r="DI115" s="179"/>
      <c r="DJ115" s="179"/>
      <c r="DK115" s="179"/>
      <c r="DL115" s="179"/>
      <c r="DM115" s="126"/>
      <c r="DN115" s="126"/>
      <c r="DO115" s="126"/>
      <c r="DP115" s="126"/>
      <c r="DQ115" s="126"/>
      <c r="DR115" s="126"/>
      <c r="DS115" s="126"/>
      <c r="DT115" s="126"/>
      <c r="DU115" s="126"/>
      <c r="DV115" s="126"/>
      <c r="DW115" s="126"/>
      <c r="DX115" s="126"/>
      <c r="DY115" s="126"/>
      <c r="DZ115" s="126"/>
      <c r="EA115" s="126"/>
      <c r="EB115" s="126"/>
      <c r="EC115" s="126"/>
      <c r="ED115" s="126"/>
      <c r="EE115" s="126"/>
      <c r="EF115" s="126"/>
      <c r="EG115" s="126"/>
      <c r="EH115" s="126"/>
      <c r="EI115" s="126"/>
      <c r="EJ115" s="126"/>
      <c r="EK115" s="126"/>
      <c r="EL115" s="126"/>
      <c r="EM115" s="126"/>
      <c r="EN115" s="126"/>
      <c r="EO115" s="126"/>
      <c r="EP115" s="126"/>
      <c r="EQ115" s="126"/>
      <c r="ER115" s="126"/>
      <c r="ES115" s="126"/>
      <c r="ET115" s="126"/>
      <c r="EU115" s="126"/>
      <c r="EV115" s="126"/>
      <c r="EW115" s="126"/>
      <c r="EX115" s="126"/>
      <c r="EY115" s="126"/>
      <c r="EZ115" s="126"/>
      <c r="FA115" s="126"/>
      <c r="FB115" s="126"/>
    </row>
    <row r="116" s="127" customFormat="true" ht="13.5" hidden="false" customHeight="true" outlineLevel="0" collapsed="false">
      <c r="A116" s="129"/>
      <c r="B116" s="206"/>
      <c r="C116" s="206"/>
      <c r="D116" s="206"/>
      <c r="E116" s="206"/>
      <c r="F116" s="206"/>
      <c r="G116" s="179"/>
      <c r="H116" s="179"/>
      <c r="I116" s="179"/>
      <c r="J116" s="179"/>
      <c r="K116" s="179"/>
      <c r="L116" s="179"/>
      <c r="M116" s="179"/>
      <c r="N116" s="179"/>
      <c r="O116" s="179"/>
      <c r="P116" s="179"/>
      <c r="Q116" s="179"/>
      <c r="R116" s="179"/>
      <c r="S116" s="179"/>
      <c r="T116" s="179"/>
      <c r="U116" s="179"/>
      <c r="V116" s="179"/>
      <c r="W116" s="179"/>
      <c r="X116" s="179"/>
      <c r="Y116" s="179"/>
      <c r="Z116" s="179"/>
      <c r="AA116" s="179"/>
      <c r="AB116" s="179"/>
      <c r="AC116" s="179"/>
      <c r="AD116" s="179"/>
      <c r="AE116" s="179"/>
      <c r="AF116" s="179"/>
      <c r="AG116" s="179"/>
      <c r="AH116" s="179"/>
      <c r="AI116" s="179"/>
      <c r="AJ116" s="179"/>
      <c r="AK116" s="179"/>
      <c r="AL116" s="179"/>
      <c r="AM116" s="179"/>
      <c r="AN116" s="179"/>
      <c r="AO116" s="179"/>
      <c r="AP116" s="179"/>
      <c r="AQ116" s="179"/>
      <c r="AR116" s="179"/>
      <c r="AS116" s="179"/>
      <c r="AT116" s="179"/>
      <c r="AU116" s="179"/>
      <c r="AV116" s="179"/>
      <c r="AW116" s="179"/>
      <c r="AX116" s="179"/>
      <c r="AY116" s="179"/>
      <c r="AZ116" s="179"/>
      <c r="BA116" s="179"/>
      <c r="BB116" s="179"/>
      <c r="BC116" s="179"/>
      <c r="BD116" s="179"/>
      <c r="BE116" s="179"/>
      <c r="BF116" s="179"/>
      <c r="BG116" s="179"/>
      <c r="BH116" s="179"/>
      <c r="BI116" s="179"/>
      <c r="BJ116" s="179"/>
      <c r="BK116" s="179"/>
      <c r="BL116" s="179"/>
      <c r="BM116" s="179"/>
      <c r="BN116" s="179"/>
      <c r="BO116" s="179"/>
      <c r="BP116" s="179"/>
      <c r="BQ116" s="179"/>
      <c r="BR116" s="179"/>
      <c r="BS116" s="179"/>
      <c r="BT116" s="179"/>
      <c r="BU116" s="179"/>
      <c r="BV116" s="179"/>
      <c r="BW116" s="179"/>
      <c r="BX116" s="179"/>
      <c r="BY116" s="179"/>
      <c r="BZ116" s="179"/>
      <c r="CA116" s="179"/>
      <c r="CB116" s="179"/>
      <c r="CC116" s="179"/>
      <c r="CD116" s="179"/>
      <c r="CE116" s="179"/>
      <c r="CF116" s="179"/>
      <c r="CG116" s="179"/>
      <c r="CH116" s="179"/>
      <c r="CI116" s="179"/>
      <c r="CJ116" s="179"/>
      <c r="CK116" s="179"/>
      <c r="CL116" s="179"/>
      <c r="CM116" s="179"/>
      <c r="CN116" s="179"/>
      <c r="CO116" s="179"/>
      <c r="CP116" s="179"/>
      <c r="CQ116" s="179"/>
      <c r="CR116" s="179"/>
      <c r="CS116" s="179"/>
      <c r="CT116" s="179"/>
      <c r="CU116" s="179"/>
      <c r="CV116" s="179"/>
      <c r="CW116" s="179"/>
      <c r="CX116" s="179"/>
      <c r="CY116" s="179"/>
      <c r="CZ116" s="179"/>
      <c r="DA116" s="179"/>
      <c r="DB116" s="179"/>
      <c r="DC116" s="179"/>
      <c r="DD116" s="179"/>
      <c r="DE116" s="179"/>
      <c r="DF116" s="179"/>
      <c r="DG116" s="179"/>
      <c r="DH116" s="179"/>
      <c r="DI116" s="179"/>
      <c r="DJ116" s="179"/>
      <c r="DK116" s="179"/>
      <c r="DL116" s="179"/>
      <c r="DM116" s="126"/>
      <c r="DN116" s="126"/>
      <c r="DO116" s="126"/>
      <c r="DP116" s="126"/>
      <c r="DQ116" s="126"/>
      <c r="DR116" s="126"/>
      <c r="DS116" s="126"/>
      <c r="DT116" s="126"/>
      <c r="DU116" s="126"/>
      <c r="DV116" s="126"/>
      <c r="DW116" s="126"/>
      <c r="DX116" s="126"/>
      <c r="DY116" s="126"/>
      <c r="DZ116" s="126"/>
      <c r="EA116" s="126"/>
      <c r="EB116" s="126"/>
      <c r="EC116" s="126"/>
      <c r="ED116" s="126"/>
      <c r="EE116" s="126"/>
      <c r="EF116" s="126"/>
      <c r="EG116" s="126"/>
      <c r="EH116" s="126"/>
      <c r="EI116" s="126"/>
      <c r="EJ116" s="126"/>
      <c r="EK116" s="126"/>
      <c r="EL116" s="126"/>
      <c r="EM116" s="126"/>
      <c r="EN116" s="126"/>
      <c r="EO116" s="126"/>
      <c r="EP116" s="126"/>
      <c r="EQ116" s="126"/>
      <c r="ER116" s="126"/>
      <c r="ES116" s="126"/>
      <c r="ET116" s="126"/>
      <c r="EU116" s="126"/>
      <c r="EV116" s="126"/>
      <c r="EW116" s="126"/>
      <c r="EX116" s="126"/>
      <c r="EY116" s="126"/>
      <c r="EZ116" s="126"/>
      <c r="FA116" s="126"/>
      <c r="FB116" s="126"/>
    </row>
    <row r="117" s="127" customFormat="true" ht="13.5" hidden="false" customHeight="true" outlineLevel="0" collapsed="false">
      <c r="A117" s="129"/>
      <c r="B117" s="206"/>
      <c r="C117" s="206"/>
      <c r="D117" s="206"/>
      <c r="E117" s="206"/>
      <c r="F117" s="206"/>
      <c r="G117" s="179"/>
      <c r="H117" s="179"/>
      <c r="I117" s="179"/>
      <c r="J117" s="179"/>
      <c r="K117" s="179"/>
      <c r="L117" s="179"/>
      <c r="M117" s="179"/>
      <c r="N117" s="179"/>
      <c r="O117" s="179"/>
      <c r="P117" s="179"/>
      <c r="Q117" s="179"/>
      <c r="R117" s="179"/>
      <c r="S117" s="179"/>
      <c r="T117" s="179"/>
      <c r="U117" s="179"/>
      <c r="V117" s="179"/>
      <c r="W117" s="179"/>
      <c r="X117" s="179"/>
      <c r="Y117" s="179"/>
      <c r="Z117" s="179"/>
      <c r="AA117" s="179"/>
      <c r="AB117" s="179"/>
      <c r="AC117" s="179"/>
      <c r="AD117" s="179"/>
      <c r="AE117" s="179"/>
      <c r="AF117" s="179"/>
      <c r="AG117" s="179"/>
      <c r="AH117" s="179"/>
      <c r="AI117" s="179"/>
      <c r="AJ117" s="179"/>
      <c r="AK117" s="179"/>
      <c r="AL117" s="179"/>
      <c r="AM117" s="179"/>
      <c r="AN117" s="179"/>
      <c r="AO117" s="179"/>
      <c r="AP117" s="179"/>
      <c r="AQ117" s="179"/>
      <c r="AR117" s="179"/>
      <c r="AS117" s="179"/>
      <c r="AT117" s="179"/>
      <c r="AU117" s="179"/>
      <c r="AV117" s="179"/>
      <c r="AW117" s="179"/>
      <c r="AX117" s="179"/>
      <c r="AY117" s="179"/>
      <c r="AZ117" s="179"/>
      <c r="BA117" s="179"/>
      <c r="BB117" s="179"/>
      <c r="BC117" s="179"/>
      <c r="BD117" s="179"/>
      <c r="BE117" s="179"/>
      <c r="BF117" s="179"/>
      <c r="BG117" s="179"/>
      <c r="BH117" s="179"/>
      <c r="BI117" s="179"/>
      <c r="BJ117" s="179"/>
      <c r="BK117" s="179"/>
      <c r="BL117" s="179"/>
      <c r="BM117" s="179"/>
      <c r="BN117" s="179"/>
      <c r="BO117" s="179"/>
      <c r="BP117" s="179"/>
      <c r="BQ117" s="179"/>
      <c r="BR117" s="179"/>
      <c r="BS117" s="179"/>
      <c r="BT117" s="179"/>
      <c r="BU117" s="179"/>
      <c r="BV117" s="179"/>
      <c r="BW117" s="179"/>
      <c r="BX117" s="179"/>
      <c r="BY117" s="179"/>
      <c r="BZ117" s="179"/>
      <c r="CA117" s="179"/>
      <c r="CB117" s="179"/>
      <c r="CC117" s="179"/>
      <c r="CD117" s="179"/>
      <c r="CE117" s="179"/>
      <c r="CF117" s="179"/>
      <c r="CG117" s="179"/>
      <c r="CH117" s="179"/>
      <c r="CI117" s="179"/>
      <c r="CJ117" s="179"/>
      <c r="CK117" s="179"/>
      <c r="CL117" s="179"/>
      <c r="CM117" s="179"/>
      <c r="CN117" s="179"/>
      <c r="CO117" s="179"/>
      <c r="CP117" s="179"/>
      <c r="CQ117" s="179"/>
      <c r="CR117" s="179"/>
      <c r="CS117" s="179"/>
      <c r="CT117" s="179"/>
      <c r="CU117" s="179"/>
      <c r="CV117" s="179"/>
      <c r="CW117" s="179"/>
      <c r="CX117" s="179"/>
      <c r="CY117" s="179"/>
      <c r="CZ117" s="179"/>
      <c r="DA117" s="179"/>
      <c r="DB117" s="179"/>
      <c r="DC117" s="179"/>
      <c r="DD117" s="179"/>
      <c r="DE117" s="179"/>
      <c r="DF117" s="179"/>
      <c r="DG117" s="179"/>
      <c r="DH117" s="179"/>
      <c r="DI117" s="179"/>
      <c r="DJ117" s="179"/>
      <c r="DK117" s="179"/>
      <c r="DL117" s="179"/>
      <c r="DM117" s="126"/>
      <c r="DN117" s="126"/>
      <c r="DO117" s="126"/>
      <c r="DP117" s="126"/>
      <c r="DQ117" s="126"/>
      <c r="DR117" s="126"/>
      <c r="DS117" s="126"/>
      <c r="DT117" s="126"/>
      <c r="DU117" s="126"/>
      <c r="DV117" s="126"/>
      <c r="DW117" s="126"/>
      <c r="DX117" s="126"/>
      <c r="DY117" s="126"/>
      <c r="DZ117" s="126"/>
      <c r="EA117" s="126"/>
      <c r="EB117" s="126"/>
      <c r="EC117" s="126"/>
      <c r="ED117" s="126"/>
      <c r="EE117" s="126"/>
      <c r="EF117" s="126"/>
      <c r="EG117" s="126"/>
      <c r="EH117" s="126"/>
      <c r="EI117" s="126"/>
      <c r="EJ117" s="126"/>
      <c r="EK117" s="126"/>
      <c r="EL117" s="126"/>
      <c r="EM117" s="126"/>
      <c r="EN117" s="126"/>
      <c r="EO117" s="126"/>
      <c r="EP117" s="126"/>
      <c r="EQ117" s="126"/>
      <c r="ER117" s="126"/>
      <c r="ES117" s="126"/>
      <c r="ET117" s="126"/>
      <c r="EU117" s="126"/>
      <c r="EV117" s="126"/>
      <c r="EW117" s="126"/>
      <c r="EX117" s="126"/>
      <c r="EY117" s="126"/>
      <c r="EZ117" s="126"/>
      <c r="FA117" s="126"/>
      <c r="FB117" s="126"/>
    </row>
    <row r="118" s="127" customFormat="true" ht="11.1" hidden="false" customHeight="true" outlineLevel="0" collapsed="false">
      <c r="A118" s="129"/>
      <c r="B118" s="213"/>
      <c r="C118" s="213"/>
      <c r="D118" s="213"/>
      <c r="E118" s="213"/>
      <c r="F118" s="213"/>
      <c r="G118" s="208"/>
      <c r="H118" s="208"/>
      <c r="I118" s="208"/>
      <c r="J118" s="208"/>
      <c r="K118" s="208"/>
      <c r="L118" s="208"/>
      <c r="M118" s="208"/>
      <c r="N118" s="208"/>
      <c r="O118" s="208"/>
      <c r="P118" s="208"/>
      <c r="Q118" s="208"/>
      <c r="R118" s="208"/>
      <c r="S118" s="208"/>
      <c r="T118" s="188"/>
      <c r="U118" s="208"/>
      <c r="V118" s="208"/>
      <c r="W118" s="188"/>
      <c r="X118" s="208"/>
      <c r="Y118" s="208"/>
      <c r="Z118" s="188"/>
      <c r="AA118" s="208"/>
      <c r="AB118" s="208"/>
      <c r="AC118" s="188"/>
      <c r="AD118" s="208"/>
      <c r="AE118" s="208"/>
      <c r="AF118" s="188"/>
      <c r="AG118" s="208"/>
      <c r="AH118" s="208"/>
      <c r="AI118" s="188"/>
      <c r="AJ118" s="208"/>
      <c r="AK118" s="208"/>
      <c r="AL118" s="188"/>
      <c r="AM118" s="207"/>
      <c r="AN118" s="207"/>
      <c r="AO118" s="208"/>
      <c r="AP118" s="208"/>
      <c r="AQ118" s="208"/>
      <c r="AR118" s="208"/>
      <c r="AS118" s="208"/>
      <c r="AT118" s="124"/>
      <c r="AU118" s="124"/>
      <c r="AV118" s="124"/>
      <c r="AW118" s="124"/>
      <c r="AX118" s="124"/>
      <c r="AY118" s="59"/>
      <c r="AZ118" s="59"/>
      <c r="BA118" s="59"/>
      <c r="BB118" s="59"/>
      <c r="BC118" s="59"/>
      <c r="BD118" s="124"/>
      <c r="BE118" s="124"/>
      <c r="BF118" s="124"/>
      <c r="BG118" s="124"/>
      <c r="BH118" s="124"/>
      <c r="BI118" s="124"/>
      <c r="BJ118" s="124"/>
      <c r="BK118" s="124"/>
      <c r="BL118" s="124"/>
      <c r="BM118" s="124"/>
      <c r="BN118" s="124"/>
      <c r="BO118" s="124"/>
      <c r="BP118" s="124"/>
      <c r="BQ118" s="124"/>
      <c r="BR118" s="124"/>
      <c r="BS118" s="124"/>
      <c r="BT118" s="124"/>
      <c r="BU118" s="124"/>
      <c r="BV118" s="124"/>
      <c r="BW118" s="124"/>
      <c r="BX118" s="124"/>
      <c r="BY118" s="124"/>
      <c r="BZ118" s="124"/>
      <c r="CA118" s="124"/>
      <c r="CB118" s="124"/>
      <c r="CC118" s="124"/>
      <c r="CD118" s="124"/>
      <c r="CE118" s="124"/>
      <c r="CF118" s="124"/>
      <c r="CG118" s="124"/>
      <c r="CH118" s="124"/>
      <c r="CI118" s="124"/>
      <c r="CJ118" s="124"/>
      <c r="CK118" s="124"/>
      <c r="CL118" s="124"/>
      <c r="CM118" s="124"/>
      <c r="CN118" s="124"/>
      <c r="CO118" s="124"/>
      <c r="CP118" s="124"/>
      <c r="CQ118" s="124"/>
      <c r="CR118" s="124"/>
      <c r="CS118" s="124"/>
      <c r="CT118" s="124"/>
      <c r="CU118" s="124"/>
      <c r="CV118" s="124"/>
      <c r="CW118" s="124"/>
      <c r="CX118" s="124"/>
      <c r="CY118" s="124"/>
      <c r="CZ118" s="124"/>
      <c r="DA118" s="124"/>
      <c r="DB118" s="124"/>
      <c r="DC118" s="124"/>
      <c r="DD118" s="124"/>
      <c r="DE118" s="124"/>
      <c r="DF118" s="124"/>
      <c r="DG118" s="124"/>
      <c r="DH118" s="124"/>
      <c r="DI118" s="124"/>
      <c r="DJ118" s="124"/>
      <c r="DK118" s="124"/>
      <c r="DL118" s="124"/>
      <c r="DM118" s="126"/>
      <c r="DN118" s="126"/>
      <c r="DO118" s="126"/>
      <c r="DP118" s="126"/>
      <c r="DQ118" s="126"/>
      <c r="DR118" s="126"/>
      <c r="DS118" s="126"/>
      <c r="DT118" s="126"/>
      <c r="DU118" s="126"/>
      <c r="DV118" s="126"/>
      <c r="DW118" s="126"/>
      <c r="DX118" s="126"/>
      <c r="DY118" s="126"/>
      <c r="DZ118" s="126"/>
      <c r="EA118" s="126"/>
      <c r="EB118" s="126"/>
      <c r="EC118" s="126"/>
      <c r="ED118" s="126"/>
      <c r="EE118" s="126"/>
      <c r="EF118" s="126"/>
      <c r="EG118" s="126"/>
      <c r="EH118" s="126"/>
      <c r="EI118" s="126"/>
      <c r="EJ118" s="126"/>
      <c r="EK118" s="126"/>
      <c r="EL118" s="126"/>
      <c r="EM118" s="126"/>
      <c r="EN118" s="126"/>
      <c r="EO118" s="126"/>
      <c r="EP118" s="126"/>
      <c r="EQ118" s="126"/>
      <c r="ER118" s="126"/>
      <c r="ES118" s="126"/>
      <c r="ET118" s="126"/>
      <c r="EU118" s="126"/>
      <c r="EV118" s="126"/>
      <c r="EW118" s="126"/>
      <c r="EX118" s="126"/>
      <c r="EY118" s="126"/>
    </row>
    <row r="119" s="127" customFormat="true" ht="11.1" hidden="false" customHeight="true" outlineLevel="0" collapsed="false">
      <c r="A119" s="129"/>
      <c r="B119" s="129"/>
      <c r="C119" s="129"/>
      <c r="D119" s="129"/>
      <c r="E119" s="129"/>
      <c r="F119" s="129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59"/>
      <c r="U119" s="124"/>
      <c r="V119" s="124"/>
      <c r="W119" s="59"/>
      <c r="X119" s="124"/>
      <c r="Y119" s="124"/>
      <c r="Z119" s="59"/>
      <c r="AA119" s="124"/>
      <c r="AB119" s="124"/>
      <c r="AC119" s="59"/>
      <c r="AD119" s="124"/>
      <c r="AE119" s="124"/>
      <c r="AF119" s="59"/>
      <c r="AG119" s="124"/>
      <c r="AH119" s="124"/>
      <c r="AI119" s="59"/>
      <c r="AJ119" s="124"/>
      <c r="AK119" s="124"/>
      <c r="AL119" s="59"/>
      <c r="AM119" s="130"/>
      <c r="AN119" s="130"/>
      <c r="AO119" s="124"/>
      <c r="AP119" s="124"/>
      <c r="AQ119" s="124"/>
      <c r="AR119" s="124"/>
      <c r="AS119" s="124"/>
      <c r="AT119" s="124"/>
      <c r="AU119" s="124"/>
      <c r="AV119" s="124"/>
      <c r="AW119" s="124"/>
      <c r="AX119" s="124"/>
      <c r="AY119" s="59"/>
      <c r="AZ119" s="59"/>
      <c r="BA119" s="59"/>
      <c r="BB119" s="59"/>
      <c r="BC119" s="59"/>
      <c r="BD119" s="124"/>
      <c r="BE119" s="124"/>
      <c r="BF119" s="124"/>
      <c r="BG119" s="124"/>
      <c r="BH119" s="124"/>
      <c r="BI119" s="124"/>
      <c r="BJ119" s="124"/>
      <c r="BK119" s="124"/>
      <c r="BL119" s="124"/>
      <c r="BM119" s="124"/>
      <c r="BN119" s="124"/>
      <c r="BO119" s="124"/>
      <c r="BP119" s="124"/>
      <c r="BQ119" s="124"/>
      <c r="BR119" s="124"/>
      <c r="BS119" s="124"/>
      <c r="BT119" s="124"/>
      <c r="BU119" s="124"/>
      <c r="BV119" s="124"/>
      <c r="BW119" s="124"/>
      <c r="BX119" s="124"/>
      <c r="BY119" s="124"/>
      <c r="BZ119" s="124"/>
      <c r="CA119" s="124"/>
      <c r="CB119" s="124"/>
      <c r="CC119" s="124"/>
      <c r="CD119" s="124"/>
      <c r="CE119" s="124"/>
      <c r="CF119" s="124"/>
      <c r="CG119" s="124"/>
      <c r="CH119" s="124"/>
      <c r="CI119" s="124"/>
      <c r="CJ119" s="124"/>
      <c r="CK119" s="124"/>
      <c r="CL119" s="124"/>
      <c r="CM119" s="124"/>
      <c r="CN119" s="124"/>
      <c r="CO119" s="124"/>
      <c r="CP119" s="124"/>
      <c r="CQ119" s="124"/>
      <c r="CR119" s="124"/>
      <c r="CS119" s="124"/>
      <c r="CT119" s="124"/>
      <c r="CU119" s="124"/>
      <c r="CV119" s="124"/>
      <c r="CW119" s="124"/>
      <c r="CX119" s="124"/>
      <c r="CY119" s="124"/>
      <c r="CZ119" s="124"/>
      <c r="DA119" s="124"/>
      <c r="DB119" s="124"/>
      <c r="DC119" s="124"/>
      <c r="DD119" s="124"/>
      <c r="DE119" s="124"/>
      <c r="DF119" s="124"/>
      <c r="DG119" s="124"/>
      <c r="DH119" s="124"/>
      <c r="DI119" s="124"/>
      <c r="DJ119" s="124"/>
      <c r="DK119" s="124"/>
      <c r="DL119" s="124"/>
      <c r="DM119" s="126"/>
      <c r="DN119" s="126"/>
      <c r="DO119" s="126"/>
      <c r="DP119" s="126"/>
      <c r="DQ119" s="126"/>
      <c r="DR119" s="126"/>
      <c r="DS119" s="126"/>
      <c r="DT119" s="126"/>
      <c r="DU119" s="126"/>
      <c r="DV119" s="126"/>
      <c r="DW119" s="126"/>
      <c r="DX119" s="126"/>
      <c r="DY119" s="126"/>
      <c r="DZ119" s="126"/>
      <c r="EA119" s="126"/>
      <c r="EB119" s="126"/>
      <c r="EC119" s="126"/>
      <c r="ED119" s="126"/>
      <c r="EE119" s="126"/>
      <c r="EF119" s="126"/>
      <c r="EG119" s="126"/>
      <c r="EH119" s="126"/>
      <c r="EI119" s="126"/>
      <c r="EJ119" s="126"/>
      <c r="EK119" s="126"/>
      <c r="EL119" s="126"/>
      <c r="EM119" s="126"/>
      <c r="EN119" s="126"/>
      <c r="EO119" s="126"/>
      <c r="EP119" s="126"/>
      <c r="EQ119" s="126"/>
      <c r="ER119" s="126"/>
      <c r="ES119" s="126"/>
      <c r="ET119" s="126"/>
      <c r="EU119" s="126"/>
      <c r="EV119" s="126"/>
      <c r="EW119" s="126"/>
      <c r="EX119" s="126"/>
      <c r="EY119" s="126"/>
    </row>
    <row r="120" s="127" customFormat="true" ht="11.1" hidden="false" customHeight="true" outlineLevel="0" collapsed="false">
      <c r="A120" s="129"/>
      <c r="B120" s="129"/>
      <c r="C120" s="129"/>
      <c r="D120" s="129"/>
      <c r="E120" s="129"/>
      <c r="F120" s="129"/>
      <c r="G120" s="124"/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59"/>
      <c r="U120" s="124"/>
      <c r="V120" s="124"/>
      <c r="W120" s="59"/>
      <c r="X120" s="124"/>
      <c r="Y120" s="124"/>
      <c r="Z120" s="59"/>
      <c r="AA120" s="124"/>
      <c r="AB120" s="124"/>
      <c r="AC120" s="59"/>
      <c r="AD120" s="124"/>
      <c r="AE120" s="124"/>
      <c r="AF120" s="59"/>
      <c r="AG120" s="124"/>
      <c r="AH120" s="124"/>
      <c r="AI120" s="59"/>
      <c r="AJ120" s="124"/>
      <c r="AK120" s="124"/>
      <c r="AL120" s="59"/>
      <c r="AM120" s="130"/>
      <c r="AN120" s="130"/>
      <c r="AO120" s="124"/>
      <c r="AP120" s="124"/>
      <c r="AQ120" s="124"/>
      <c r="AR120" s="124"/>
      <c r="AS120" s="124"/>
      <c r="AT120" s="124"/>
      <c r="AU120" s="124"/>
      <c r="AV120" s="124"/>
      <c r="AW120" s="124"/>
      <c r="AX120" s="124"/>
      <c r="AY120" s="59"/>
      <c r="AZ120" s="59"/>
      <c r="BA120" s="59"/>
      <c r="BB120" s="59"/>
      <c r="BC120" s="59"/>
      <c r="BD120" s="124"/>
      <c r="BE120" s="124"/>
      <c r="BF120" s="124"/>
      <c r="BG120" s="124"/>
      <c r="BH120" s="124"/>
      <c r="BI120" s="124"/>
      <c r="BJ120" s="124"/>
      <c r="BK120" s="124"/>
      <c r="BL120" s="124"/>
      <c r="BM120" s="124"/>
      <c r="BN120" s="124"/>
      <c r="BO120" s="124"/>
      <c r="BP120" s="124"/>
      <c r="BQ120" s="124"/>
      <c r="BR120" s="124"/>
      <c r="BS120" s="124"/>
      <c r="BT120" s="124"/>
      <c r="BU120" s="124"/>
      <c r="BV120" s="124"/>
      <c r="BW120" s="124"/>
      <c r="BX120" s="124"/>
      <c r="BY120" s="124"/>
      <c r="BZ120" s="124"/>
      <c r="CA120" s="124"/>
      <c r="CB120" s="124"/>
      <c r="CC120" s="124"/>
      <c r="CD120" s="124"/>
      <c r="CE120" s="124"/>
      <c r="CF120" s="124"/>
      <c r="CG120" s="124"/>
      <c r="CH120" s="124"/>
      <c r="CI120" s="124"/>
      <c r="CJ120" s="124"/>
      <c r="CK120" s="124"/>
      <c r="CL120" s="124"/>
      <c r="CM120" s="124"/>
      <c r="CN120" s="124"/>
      <c r="CO120" s="124"/>
      <c r="CP120" s="124"/>
      <c r="CQ120" s="124"/>
      <c r="CR120" s="124"/>
      <c r="CS120" s="124"/>
      <c r="CT120" s="124"/>
      <c r="CU120" s="124"/>
      <c r="CV120" s="124"/>
      <c r="CW120" s="124"/>
      <c r="CX120" s="124"/>
      <c r="CY120" s="124"/>
      <c r="CZ120" s="124"/>
      <c r="DA120" s="124"/>
      <c r="DB120" s="124"/>
      <c r="DC120" s="124"/>
      <c r="DD120" s="124"/>
      <c r="DE120" s="124"/>
      <c r="DF120" s="124"/>
      <c r="DG120" s="124"/>
      <c r="DH120" s="124"/>
      <c r="DI120" s="124"/>
      <c r="DJ120" s="124"/>
      <c r="DK120" s="124"/>
      <c r="DL120" s="124"/>
      <c r="DM120" s="126"/>
      <c r="DN120" s="126"/>
      <c r="DO120" s="126"/>
      <c r="DP120" s="126"/>
      <c r="DQ120" s="126"/>
      <c r="DR120" s="126"/>
      <c r="DS120" s="126"/>
      <c r="DT120" s="126"/>
      <c r="DU120" s="126"/>
      <c r="DV120" s="126"/>
      <c r="DW120" s="126"/>
      <c r="DX120" s="126"/>
      <c r="DY120" s="126"/>
      <c r="DZ120" s="126"/>
      <c r="EA120" s="126"/>
      <c r="EB120" s="126"/>
      <c r="EC120" s="126"/>
      <c r="ED120" s="126"/>
      <c r="EE120" s="126"/>
      <c r="EF120" s="126"/>
      <c r="EG120" s="126"/>
      <c r="EH120" s="126"/>
      <c r="EI120" s="126"/>
      <c r="EJ120" s="126"/>
      <c r="EK120" s="126"/>
      <c r="EL120" s="126"/>
      <c r="EM120" s="126"/>
      <c r="EN120" s="126"/>
      <c r="EO120" s="126"/>
      <c r="EP120" s="126"/>
      <c r="EQ120" s="126"/>
      <c r="ER120" s="126"/>
      <c r="ES120" s="126"/>
      <c r="ET120" s="126"/>
      <c r="EU120" s="126"/>
      <c r="EV120" s="126"/>
      <c r="EW120" s="126"/>
      <c r="EX120" s="126"/>
      <c r="EY120" s="126"/>
    </row>
    <row r="121" s="127" customFormat="true" ht="11.1" hidden="false" customHeight="true" outlineLevel="0" collapsed="false">
      <c r="A121" s="129"/>
      <c r="B121" s="129"/>
      <c r="C121" s="129"/>
      <c r="D121" s="129"/>
      <c r="E121" s="129"/>
      <c r="F121" s="129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59"/>
      <c r="U121" s="124"/>
      <c r="V121" s="124"/>
      <c r="W121" s="59"/>
      <c r="X121" s="124"/>
      <c r="Y121" s="124"/>
      <c r="Z121" s="59"/>
      <c r="AA121" s="124"/>
      <c r="AB121" s="124"/>
      <c r="AC121" s="59"/>
      <c r="AD121" s="124"/>
      <c r="AE121" s="124"/>
      <c r="AF121" s="59"/>
      <c r="AG121" s="124"/>
      <c r="AH121" s="124"/>
      <c r="AI121" s="59"/>
      <c r="AJ121" s="124"/>
      <c r="AK121" s="124"/>
      <c r="AL121" s="59"/>
      <c r="AM121" s="130"/>
      <c r="AN121" s="130"/>
      <c r="AO121" s="124"/>
      <c r="AP121" s="124"/>
      <c r="AQ121" s="124"/>
      <c r="AR121" s="124"/>
      <c r="AS121" s="124"/>
      <c r="AT121" s="124"/>
      <c r="AU121" s="124"/>
      <c r="AV121" s="124"/>
      <c r="AW121" s="124"/>
      <c r="AX121" s="124"/>
      <c r="AY121" s="59"/>
      <c r="AZ121" s="59"/>
      <c r="BA121" s="59"/>
      <c r="BB121" s="59"/>
      <c r="BC121" s="59"/>
      <c r="BD121" s="124"/>
      <c r="BE121" s="124"/>
      <c r="BF121" s="124"/>
      <c r="BG121" s="124"/>
      <c r="BH121" s="124"/>
      <c r="BI121" s="124"/>
      <c r="BJ121" s="124"/>
      <c r="BK121" s="124"/>
      <c r="BL121" s="124"/>
      <c r="BM121" s="124"/>
      <c r="BN121" s="124"/>
      <c r="BO121" s="124"/>
      <c r="BP121" s="124"/>
      <c r="BQ121" s="124"/>
      <c r="BR121" s="124"/>
      <c r="BS121" s="124"/>
      <c r="BT121" s="124"/>
      <c r="BU121" s="124"/>
      <c r="BV121" s="124"/>
      <c r="BW121" s="124"/>
      <c r="BX121" s="124"/>
      <c r="BY121" s="124"/>
      <c r="BZ121" s="124"/>
      <c r="CA121" s="124"/>
      <c r="CB121" s="124"/>
      <c r="CC121" s="124"/>
      <c r="CD121" s="124"/>
      <c r="CE121" s="124"/>
      <c r="CF121" s="124"/>
      <c r="CG121" s="124"/>
      <c r="CH121" s="124"/>
      <c r="CI121" s="124"/>
      <c r="CJ121" s="124"/>
      <c r="CK121" s="124"/>
      <c r="CL121" s="124"/>
      <c r="CM121" s="124"/>
      <c r="CN121" s="124"/>
      <c r="CO121" s="124"/>
      <c r="CP121" s="124"/>
      <c r="CQ121" s="124"/>
      <c r="CR121" s="124"/>
      <c r="CS121" s="124"/>
      <c r="CT121" s="124"/>
      <c r="CU121" s="124"/>
      <c r="CV121" s="124"/>
      <c r="CW121" s="124"/>
      <c r="CX121" s="124"/>
      <c r="CY121" s="124"/>
      <c r="CZ121" s="124"/>
      <c r="DA121" s="124"/>
      <c r="DB121" s="124"/>
      <c r="DC121" s="124"/>
      <c r="DD121" s="124"/>
      <c r="DE121" s="124"/>
      <c r="DF121" s="124"/>
      <c r="DG121" s="124"/>
      <c r="DH121" s="124"/>
      <c r="DI121" s="124"/>
      <c r="DJ121" s="124"/>
      <c r="DK121" s="124"/>
      <c r="DL121" s="124"/>
      <c r="DM121" s="126"/>
      <c r="DN121" s="126"/>
      <c r="DO121" s="126"/>
      <c r="DP121" s="126"/>
      <c r="DQ121" s="126"/>
      <c r="DR121" s="126"/>
      <c r="DS121" s="126"/>
      <c r="DT121" s="126"/>
      <c r="DU121" s="126"/>
      <c r="DV121" s="126"/>
      <c r="DW121" s="126"/>
      <c r="DX121" s="126"/>
      <c r="DY121" s="126"/>
      <c r="DZ121" s="126"/>
      <c r="EA121" s="126"/>
      <c r="EB121" s="126"/>
      <c r="EC121" s="126"/>
      <c r="ED121" s="126"/>
      <c r="EE121" s="126"/>
      <c r="EF121" s="126"/>
      <c r="EG121" s="126"/>
      <c r="EH121" s="126"/>
      <c r="EI121" s="126"/>
      <c r="EJ121" s="126"/>
      <c r="EK121" s="126"/>
      <c r="EL121" s="126"/>
      <c r="EM121" s="126"/>
      <c r="EN121" s="126"/>
      <c r="EO121" s="126"/>
      <c r="EP121" s="126"/>
      <c r="EQ121" s="126"/>
      <c r="ER121" s="126"/>
      <c r="ES121" s="126"/>
      <c r="ET121" s="126"/>
      <c r="EU121" s="126"/>
      <c r="EV121" s="126"/>
      <c r="EW121" s="126"/>
      <c r="EX121" s="126"/>
      <c r="EY121" s="126"/>
    </row>
    <row r="122" s="127" customFormat="true" ht="11.1" hidden="false" customHeight="true" outlineLevel="0" collapsed="false">
      <c r="A122" s="124"/>
      <c r="B122" s="124"/>
      <c r="C122" s="124"/>
      <c r="D122" s="124"/>
      <c r="E122" s="124"/>
      <c r="F122" s="124"/>
      <c r="G122" s="124"/>
      <c r="H122" s="124"/>
      <c r="I122" s="124"/>
      <c r="J122" s="124"/>
      <c r="K122" s="124"/>
      <c r="L122" s="124"/>
      <c r="M122" s="124"/>
      <c r="N122" s="124"/>
      <c r="O122" s="124"/>
      <c r="P122" s="124"/>
      <c r="Q122" s="124"/>
      <c r="R122" s="124"/>
      <c r="S122" s="124"/>
      <c r="T122" s="59"/>
      <c r="U122" s="124"/>
      <c r="V122" s="124"/>
      <c r="W122" s="59"/>
      <c r="X122" s="124"/>
      <c r="Y122" s="124"/>
      <c r="Z122" s="59"/>
      <c r="AA122" s="124"/>
      <c r="AB122" s="124"/>
      <c r="AC122" s="59"/>
      <c r="AD122" s="124"/>
      <c r="AE122" s="124"/>
      <c r="AF122" s="59"/>
      <c r="AG122" s="124"/>
      <c r="AH122" s="124"/>
      <c r="AI122" s="59"/>
      <c r="AJ122" s="124"/>
      <c r="AK122" s="124"/>
      <c r="AL122" s="59"/>
      <c r="AM122" s="130"/>
      <c r="AN122" s="130"/>
      <c r="AO122" s="124"/>
      <c r="AP122" s="124"/>
      <c r="AQ122" s="124"/>
      <c r="AR122" s="124"/>
      <c r="AS122" s="124"/>
      <c r="AT122" s="124"/>
      <c r="AU122" s="124"/>
      <c r="AV122" s="124"/>
      <c r="AW122" s="124"/>
      <c r="AX122" s="124"/>
      <c r="AY122" s="59"/>
      <c r="AZ122" s="59"/>
      <c r="BA122" s="59"/>
      <c r="BB122" s="59"/>
      <c r="BC122" s="59"/>
      <c r="BD122" s="124"/>
      <c r="BE122" s="124"/>
      <c r="BF122" s="124"/>
      <c r="BG122" s="124"/>
      <c r="BH122" s="124"/>
      <c r="BI122" s="124"/>
      <c r="BJ122" s="124"/>
      <c r="BK122" s="124"/>
      <c r="BL122" s="124"/>
      <c r="BM122" s="124"/>
      <c r="BN122" s="124"/>
      <c r="BO122" s="124"/>
      <c r="BP122" s="124"/>
      <c r="BQ122" s="124"/>
      <c r="BR122" s="124"/>
      <c r="BS122" s="124"/>
      <c r="BT122" s="124"/>
      <c r="BU122" s="124"/>
      <c r="BV122" s="124"/>
      <c r="BW122" s="124"/>
      <c r="BX122" s="124"/>
      <c r="BY122" s="124"/>
      <c r="BZ122" s="124"/>
      <c r="CA122" s="124"/>
      <c r="CB122" s="124"/>
      <c r="CC122" s="124"/>
      <c r="CD122" s="124"/>
      <c r="CE122" s="124"/>
      <c r="CF122" s="124"/>
      <c r="CG122" s="124"/>
      <c r="CH122" s="124"/>
      <c r="CI122" s="124"/>
      <c r="CJ122" s="124"/>
      <c r="CK122" s="124"/>
      <c r="CL122" s="124"/>
      <c r="CM122" s="124"/>
      <c r="CN122" s="124"/>
      <c r="CO122" s="124"/>
      <c r="CP122" s="124"/>
      <c r="CQ122" s="124"/>
      <c r="CR122" s="124"/>
      <c r="CS122" s="124"/>
      <c r="CT122" s="124"/>
      <c r="CU122" s="124"/>
      <c r="CV122" s="124"/>
      <c r="CW122" s="124"/>
      <c r="CX122" s="124"/>
      <c r="CY122" s="124"/>
      <c r="CZ122" s="124"/>
      <c r="DA122" s="124"/>
      <c r="DB122" s="124"/>
      <c r="DC122" s="124"/>
      <c r="DD122" s="124"/>
      <c r="DE122" s="124"/>
      <c r="DF122" s="124"/>
      <c r="DG122" s="124"/>
      <c r="DH122" s="124"/>
      <c r="DI122" s="124"/>
      <c r="DJ122" s="124"/>
      <c r="DK122" s="124"/>
      <c r="DL122" s="124"/>
      <c r="DM122" s="126"/>
      <c r="DN122" s="126"/>
      <c r="DO122" s="126"/>
      <c r="DP122" s="126"/>
      <c r="DQ122" s="126"/>
      <c r="DR122" s="126"/>
      <c r="DS122" s="126"/>
      <c r="DT122" s="126"/>
      <c r="DU122" s="126"/>
      <c r="DV122" s="126"/>
      <c r="DW122" s="126"/>
      <c r="DX122" s="126"/>
      <c r="DY122" s="126"/>
      <c r="DZ122" s="126"/>
      <c r="EA122" s="126"/>
      <c r="EB122" s="126"/>
      <c r="EC122" s="126"/>
      <c r="ED122" s="126"/>
      <c r="EE122" s="126"/>
      <c r="EF122" s="126"/>
      <c r="EG122" s="126"/>
      <c r="EH122" s="126"/>
      <c r="EI122" s="126"/>
      <c r="EJ122" s="126"/>
      <c r="EK122" s="126"/>
      <c r="EL122" s="126"/>
      <c r="EM122" s="126"/>
      <c r="EN122" s="126"/>
      <c r="EO122" s="126"/>
      <c r="EP122" s="126"/>
      <c r="EQ122" s="126"/>
      <c r="ER122" s="126"/>
      <c r="ES122" s="126"/>
      <c r="ET122" s="126"/>
      <c r="EU122" s="126"/>
      <c r="EV122" s="126"/>
      <c r="EW122" s="126"/>
      <c r="EX122" s="126"/>
      <c r="EY122" s="126"/>
    </row>
    <row r="123" s="127" customFormat="true" ht="11.1" hidden="false" customHeight="true" outlineLevel="0" collapsed="false">
      <c r="A123" s="124"/>
      <c r="B123" s="124"/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59"/>
      <c r="U123" s="124"/>
      <c r="V123" s="124"/>
      <c r="W123" s="59"/>
      <c r="X123" s="124"/>
      <c r="Y123" s="124"/>
      <c r="Z123" s="59"/>
      <c r="AA123" s="124"/>
      <c r="AB123" s="124"/>
      <c r="AC123" s="59"/>
      <c r="AD123" s="124"/>
      <c r="AE123" s="124"/>
      <c r="AF123" s="59"/>
      <c r="AG123" s="124"/>
      <c r="AH123" s="124"/>
      <c r="AI123" s="59"/>
      <c r="AJ123" s="124"/>
      <c r="AK123" s="124"/>
      <c r="AL123" s="59"/>
      <c r="AM123" s="130"/>
      <c r="AN123" s="130"/>
      <c r="AO123" s="124"/>
      <c r="AP123" s="124"/>
      <c r="AQ123" s="124"/>
      <c r="AR123" s="124"/>
      <c r="AS123" s="124"/>
      <c r="AT123" s="124"/>
      <c r="AU123" s="124"/>
      <c r="AV123" s="124"/>
      <c r="AW123" s="124"/>
      <c r="AX123" s="124"/>
      <c r="AY123" s="59"/>
      <c r="AZ123" s="59"/>
      <c r="BA123" s="59"/>
      <c r="BB123" s="59"/>
      <c r="BC123" s="59"/>
      <c r="BD123" s="124"/>
      <c r="BE123" s="124"/>
      <c r="BF123" s="124"/>
      <c r="BG123" s="124"/>
      <c r="BH123" s="124"/>
      <c r="BI123" s="124"/>
      <c r="BJ123" s="124"/>
      <c r="BK123" s="124"/>
      <c r="BL123" s="124"/>
      <c r="BM123" s="124"/>
      <c r="BN123" s="124"/>
      <c r="BO123" s="124"/>
      <c r="BP123" s="124"/>
      <c r="BQ123" s="124"/>
      <c r="BR123" s="124"/>
      <c r="BS123" s="124"/>
      <c r="BT123" s="124"/>
      <c r="BU123" s="124"/>
      <c r="BV123" s="124"/>
      <c r="BW123" s="124"/>
      <c r="BX123" s="124"/>
      <c r="BY123" s="124"/>
      <c r="BZ123" s="124"/>
      <c r="CA123" s="124"/>
      <c r="CB123" s="124"/>
      <c r="CC123" s="124"/>
      <c r="CD123" s="124"/>
      <c r="CE123" s="124"/>
      <c r="CF123" s="124"/>
      <c r="CG123" s="124"/>
      <c r="CH123" s="124"/>
      <c r="CI123" s="124"/>
      <c r="CJ123" s="124"/>
      <c r="CK123" s="124"/>
      <c r="CL123" s="124"/>
      <c r="CM123" s="124"/>
      <c r="CN123" s="124"/>
      <c r="CO123" s="124"/>
      <c r="CP123" s="124"/>
      <c r="CQ123" s="124"/>
      <c r="CR123" s="124"/>
      <c r="CS123" s="124"/>
      <c r="CT123" s="124"/>
      <c r="CU123" s="124"/>
      <c r="CV123" s="124"/>
      <c r="CW123" s="124"/>
      <c r="CX123" s="124"/>
      <c r="CY123" s="124"/>
      <c r="CZ123" s="124"/>
      <c r="DA123" s="124"/>
      <c r="DB123" s="124"/>
      <c r="DC123" s="124"/>
      <c r="DD123" s="124"/>
      <c r="DE123" s="124"/>
      <c r="DF123" s="124"/>
      <c r="DG123" s="124"/>
      <c r="DH123" s="124"/>
      <c r="DI123" s="124"/>
      <c r="DJ123" s="124"/>
      <c r="DK123" s="124"/>
      <c r="DL123" s="124"/>
      <c r="DM123" s="126"/>
      <c r="DN123" s="126"/>
      <c r="DO123" s="126"/>
      <c r="DP123" s="126"/>
      <c r="DQ123" s="126"/>
      <c r="DR123" s="126"/>
      <c r="DS123" s="126"/>
      <c r="DT123" s="126"/>
      <c r="DU123" s="126"/>
      <c r="DV123" s="126"/>
      <c r="DW123" s="126"/>
      <c r="DX123" s="126"/>
      <c r="DY123" s="126"/>
      <c r="DZ123" s="126"/>
      <c r="EA123" s="126"/>
      <c r="EB123" s="126"/>
      <c r="EC123" s="126"/>
      <c r="ED123" s="126"/>
      <c r="EE123" s="126"/>
      <c r="EF123" s="126"/>
      <c r="EG123" s="126"/>
      <c r="EH123" s="126"/>
      <c r="EI123" s="126"/>
      <c r="EJ123" s="126"/>
      <c r="EK123" s="126"/>
      <c r="EL123" s="126"/>
      <c r="EM123" s="126"/>
      <c r="EN123" s="126"/>
      <c r="EO123" s="126"/>
      <c r="EP123" s="126"/>
      <c r="EQ123" s="126"/>
      <c r="ER123" s="126"/>
      <c r="ES123" s="126"/>
      <c r="ET123" s="126"/>
      <c r="EU123" s="126"/>
      <c r="EV123" s="126"/>
      <c r="EW123" s="126"/>
      <c r="EX123" s="126"/>
      <c r="EY123" s="126"/>
    </row>
    <row r="124" s="127" customFormat="true" ht="12.6" hidden="false" customHeight="true" outlineLevel="0" collapsed="false">
      <c r="A124" s="124"/>
      <c r="B124" s="124"/>
      <c r="C124" s="124"/>
      <c r="D124" s="124"/>
      <c r="E124" s="124"/>
      <c r="F124" s="124"/>
      <c r="G124" s="124"/>
      <c r="H124" s="124"/>
      <c r="I124" s="124"/>
      <c r="J124" s="124"/>
      <c r="K124" s="124"/>
      <c r="L124" s="124"/>
      <c r="M124" s="124"/>
      <c r="N124" s="124"/>
      <c r="O124" s="124"/>
      <c r="P124" s="124"/>
      <c r="Q124" s="124"/>
      <c r="R124" s="124"/>
      <c r="S124" s="124"/>
      <c r="T124" s="59"/>
      <c r="U124" s="124"/>
      <c r="V124" s="124"/>
      <c r="W124" s="59"/>
      <c r="X124" s="124"/>
      <c r="Y124" s="124"/>
      <c r="Z124" s="59"/>
      <c r="AA124" s="124"/>
      <c r="AB124" s="124"/>
      <c r="AC124" s="59"/>
      <c r="AD124" s="124"/>
      <c r="AE124" s="124"/>
      <c r="AF124" s="59"/>
      <c r="AG124" s="124"/>
      <c r="AH124" s="124"/>
      <c r="AI124" s="59"/>
      <c r="AJ124" s="124"/>
      <c r="AK124" s="124"/>
      <c r="AL124" s="59"/>
      <c r="AM124" s="130"/>
      <c r="AN124" s="130"/>
      <c r="AO124" s="124"/>
      <c r="AP124" s="124"/>
      <c r="AQ124" s="124"/>
      <c r="AR124" s="124"/>
      <c r="AS124" s="124"/>
      <c r="AT124" s="124"/>
      <c r="AU124" s="124"/>
      <c r="AV124" s="124"/>
      <c r="AW124" s="124"/>
      <c r="AX124" s="124"/>
      <c r="AY124" s="59"/>
      <c r="AZ124" s="59"/>
      <c r="BA124" s="59"/>
      <c r="BB124" s="59"/>
      <c r="BC124" s="59"/>
      <c r="BD124" s="124"/>
      <c r="BE124" s="124"/>
      <c r="BF124" s="124"/>
      <c r="BG124" s="124"/>
      <c r="BH124" s="124"/>
      <c r="BI124" s="124"/>
      <c r="BJ124" s="124"/>
      <c r="BK124" s="124"/>
      <c r="BL124" s="124"/>
      <c r="BM124" s="124"/>
      <c r="BN124" s="124"/>
      <c r="BO124" s="124"/>
      <c r="BP124" s="124"/>
      <c r="BQ124" s="124"/>
      <c r="BR124" s="124"/>
      <c r="BS124" s="124"/>
      <c r="BT124" s="124"/>
      <c r="BU124" s="124"/>
      <c r="BV124" s="124"/>
      <c r="BW124" s="124"/>
      <c r="BX124" s="124"/>
      <c r="BY124" s="124"/>
      <c r="BZ124" s="124"/>
      <c r="CA124" s="124"/>
      <c r="CB124" s="124"/>
      <c r="CC124" s="124"/>
      <c r="CD124" s="124"/>
      <c r="CE124" s="124"/>
      <c r="CF124" s="124"/>
      <c r="CG124" s="124"/>
      <c r="CH124" s="124"/>
      <c r="CI124" s="124"/>
      <c r="CJ124" s="124"/>
      <c r="CK124" s="124"/>
      <c r="CL124" s="124"/>
      <c r="CM124" s="124"/>
      <c r="CN124" s="124"/>
      <c r="CO124" s="124"/>
      <c r="CP124" s="124"/>
      <c r="CQ124" s="124"/>
      <c r="CR124" s="124"/>
      <c r="CS124" s="124"/>
      <c r="CT124" s="124"/>
      <c r="CU124" s="124"/>
      <c r="CV124" s="124"/>
      <c r="CW124" s="124"/>
      <c r="CX124" s="124"/>
      <c r="CY124" s="124"/>
      <c r="CZ124" s="124"/>
      <c r="DA124" s="124"/>
      <c r="DB124" s="124"/>
      <c r="DC124" s="124"/>
      <c r="DD124" s="124"/>
      <c r="DE124" s="124"/>
      <c r="DF124" s="124"/>
      <c r="DG124" s="124"/>
      <c r="DH124" s="124"/>
      <c r="DI124" s="124"/>
      <c r="DJ124" s="124"/>
      <c r="DK124" s="124"/>
      <c r="DL124" s="124"/>
      <c r="DM124" s="126"/>
      <c r="DN124" s="126"/>
      <c r="DO124" s="126"/>
      <c r="DP124" s="126"/>
      <c r="DQ124" s="126"/>
      <c r="DR124" s="126"/>
      <c r="DS124" s="126"/>
      <c r="DT124" s="126"/>
      <c r="DU124" s="126"/>
      <c r="DV124" s="126"/>
      <c r="DW124" s="126"/>
      <c r="DX124" s="126"/>
      <c r="DY124" s="126"/>
      <c r="DZ124" s="126"/>
      <c r="EA124" s="126"/>
      <c r="EB124" s="126"/>
      <c r="EC124" s="126"/>
      <c r="ED124" s="126"/>
      <c r="EE124" s="126"/>
      <c r="EF124" s="126"/>
      <c r="EG124" s="126"/>
      <c r="EH124" s="126"/>
      <c r="EI124" s="126"/>
      <c r="EJ124" s="126"/>
      <c r="EK124" s="126"/>
      <c r="EL124" s="126"/>
      <c r="EM124" s="126"/>
      <c r="EN124" s="126"/>
      <c r="EO124" s="126"/>
      <c r="EP124" s="126"/>
      <c r="EQ124" s="126"/>
      <c r="ER124" s="126"/>
      <c r="ES124" s="126"/>
      <c r="ET124" s="126"/>
      <c r="EU124" s="126"/>
      <c r="EV124" s="126"/>
      <c r="EW124" s="126"/>
      <c r="EX124" s="126"/>
      <c r="EY124" s="126"/>
    </row>
    <row r="125" s="127" customFormat="true" ht="12.75" hidden="false" customHeight="false" outlineLevel="0" collapsed="false">
      <c r="A125" s="124"/>
      <c r="B125" s="124"/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59"/>
      <c r="U125" s="124"/>
      <c r="V125" s="124"/>
      <c r="W125" s="59"/>
      <c r="X125" s="124"/>
      <c r="Y125" s="124"/>
      <c r="Z125" s="59"/>
      <c r="AA125" s="124"/>
      <c r="AB125" s="124"/>
      <c r="AC125" s="59"/>
      <c r="AD125" s="124"/>
      <c r="AE125" s="124"/>
      <c r="AF125" s="59"/>
      <c r="AG125" s="124"/>
      <c r="AH125" s="124"/>
      <c r="AI125" s="59"/>
      <c r="AJ125" s="124"/>
      <c r="AK125" s="124"/>
      <c r="AL125" s="59"/>
      <c r="AM125" s="130"/>
      <c r="AN125" s="130"/>
      <c r="AO125" s="124"/>
      <c r="AP125" s="124"/>
      <c r="AQ125" s="124"/>
      <c r="AR125" s="124"/>
      <c r="AS125" s="124"/>
      <c r="AT125" s="124"/>
      <c r="AU125" s="124"/>
      <c r="AV125" s="124"/>
      <c r="AW125" s="124"/>
      <c r="AX125" s="124"/>
      <c r="AY125" s="59"/>
      <c r="AZ125" s="59"/>
      <c r="BA125" s="59"/>
      <c r="BB125" s="59"/>
      <c r="BC125" s="59"/>
      <c r="BD125" s="124"/>
      <c r="BE125" s="124"/>
      <c r="BF125" s="124"/>
      <c r="BG125" s="124"/>
      <c r="BH125" s="124"/>
      <c r="BI125" s="124"/>
      <c r="BJ125" s="124"/>
      <c r="BK125" s="124"/>
      <c r="BL125" s="124"/>
      <c r="BM125" s="124"/>
      <c r="BN125" s="124"/>
      <c r="BO125" s="124"/>
      <c r="BP125" s="124"/>
      <c r="BQ125" s="124"/>
      <c r="BR125" s="124"/>
      <c r="BS125" s="124"/>
      <c r="BT125" s="124"/>
      <c r="BU125" s="124"/>
      <c r="BV125" s="124"/>
      <c r="BW125" s="124"/>
      <c r="BX125" s="124"/>
      <c r="BY125" s="124"/>
      <c r="BZ125" s="124"/>
      <c r="CA125" s="124"/>
      <c r="CB125" s="124"/>
      <c r="CC125" s="124"/>
      <c r="CD125" s="124"/>
      <c r="CE125" s="124"/>
      <c r="CF125" s="124"/>
      <c r="CG125" s="124"/>
      <c r="CH125" s="124"/>
      <c r="CI125" s="124"/>
      <c r="CJ125" s="124"/>
      <c r="CK125" s="124"/>
      <c r="CL125" s="124"/>
      <c r="CM125" s="124"/>
      <c r="CN125" s="124"/>
      <c r="CO125" s="124"/>
      <c r="CP125" s="124"/>
      <c r="CQ125" s="124"/>
      <c r="CR125" s="124"/>
      <c r="CS125" s="124"/>
      <c r="CT125" s="124"/>
      <c r="CU125" s="124"/>
      <c r="CV125" s="124"/>
      <c r="CW125" s="124"/>
      <c r="CX125" s="124"/>
      <c r="CY125" s="124"/>
      <c r="CZ125" s="124"/>
      <c r="DA125" s="124"/>
      <c r="DB125" s="124"/>
      <c r="DC125" s="124"/>
      <c r="DD125" s="124"/>
      <c r="DE125" s="124"/>
      <c r="DF125" s="124"/>
      <c r="DG125" s="124"/>
      <c r="DH125" s="124"/>
      <c r="DI125" s="124"/>
      <c r="DJ125" s="124"/>
      <c r="DK125" s="124"/>
      <c r="DL125" s="124"/>
      <c r="DM125" s="126"/>
      <c r="DN125" s="126"/>
      <c r="DO125" s="126"/>
      <c r="DP125" s="126"/>
      <c r="DQ125" s="126"/>
      <c r="DR125" s="126"/>
      <c r="DS125" s="126"/>
      <c r="DT125" s="126"/>
      <c r="DU125" s="126"/>
      <c r="DV125" s="126"/>
      <c r="DW125" s="126"/>
      <c r="DX125" s="126"/>
      <c r="DY125" s="126"/>
      <c r="DZ125" s="126"/>
      <c r="EA125" s="126"/>
      <c r="EB125" s="126"/>
      <c r="EC125" s="126"/>
      <c r="ED125" s="126"/>
      <c r="EE125" s="126"/>
      <c r="EF125" s="126"/>
      <c r="EG125" s="126"/>
      <c r="EH125" s="126"/>
      <c r="EI125" s="126"/>
      <c r="EJ125" s="126"/>
      <c r="EK125" s="126"/>
      <c r="EL125" s="126"/>
      <c r="EM125" s="126"/>
      <c r="EN125" s="126"/>
      <c r="EO125" s="126"/>
      <c r="EP125" s="126"/>
      <c r="EQ125" s="126"/>
      <c r="ER125" s="126"/>
      <c r="ES125" s="126"/>
      <c r="ET125" s="126"/>
      <c r="EU125" s="126"/>
      <c r="EV125" s="126"/>
      <c r="EW125" s="126"/>
      <c r="EX125" s="126"/>
      <c r="EY125" s="126"/>
    </row>
    <row r="126" s="127" customFormat="true" ht="12.75" hidden="false" customHeight="false" outlineLevel="0" collapsed="false">
      <c r="A126" s="124"/>
      <c r="B126" s="124"/>
      <c r="C126" s="124"/>
      <c r="D126" s="124"/>
      <c r="E126" s="124"/>
      <c r="F126" s="124"/>
      <c r="G126" s="124"/>
      <c r="H126" s="124"/>
      <c r="I126" s="124"/>
      <c r="J126" s="124"/>
      <c r="K126" s="124"/>
      <c r="L126" s="124"/>
      <c r="M126" s="124"/>
      <c r="N126" s="124"/>
      <c r="O126" s="124"/>
      <c r="P126" s="124"/>
      <c r="Q126" s="124"/>
      <c r="R126" s="124"/>
      <c r="S126" s="124"/>
      <c r="T126" s="59"/>
      <c r="U126" s="124"/>
      <c r="V126" s="124"/>
      <c r="W126" s="59"/>
      <c r="X126" s="124"/>
      <c r="Y126" s="124"/>
      <c r="Z126" s="59"/>
      <c r="AA126" s="124"/>
      <c r="AB126" s="124"/>
      <c r="AC126" s="59"/>
      <c r="AD126" s="124"/>
      <c r="AE126" s="124"/>
      <c r="AF126" s="59"/>
      <c r="AG126" s="124"/>
      <c r="AH126" s="124"/>
      <c r="AI126" s="59"/>
      <c r="AJ126" s="124"/>
      <c r="AK126" s="124"/>
      <c r="AL126" s="59"/>
      <c r="AM126" s="130"/>
      <c r="AN126" s="130"/>
      <c r="AO126" s="124"/>
      <c r="AP126" s="124"/>
      <c r="AQ126" s="124"/>
      <c r="AR126" s="124"/>
      <c r="AS126" s="124"/>
      <c r="AT126" s="124"/>
      <c r="AU126" s="124"/>
      <c r="AV126" s="124"/>
      <c r="AW126" s="124"/>
      <c r="AX126" s="124"/>
      <c r="AY126" s="59"/>
      <c r="AZ126" s="59"/>
      <c r="BA126" s="59"/>
      <c r="BB126" s="59"/>
      <c r="BC126" s="59"/>
      <c r="BD126" s="124"/>
      <c r="BE126" s="124"/>
      <c r="BF126" s="124"/>
      <c r="BG126" s="124"/>
      <c r="BH126" s="124"/>
      <c r="BI126" s="124"/>
      <c r="BJ126" s="124"/>
      <c r="BK126" s="124"/>
      <c r="BL126" s="124"/>
      <c r="BM126" s="124"/>
      <c r="BN126" s="124"/>
      <c r="BO126" s="124"/>
      <c r="BP126" s="124"/>
      <c r="BQ126" s="124"/>
      <c r="BR126" s="124"/>
      <c r="BS126" s="124"/>
      <c r="BT126" s="124"/>
      <c r="BU126" s="124"/>
      <c r="BV126" s="124"/>
      <c r="BW126" s="124"/>
      <c r="BX126" s="124"/>
      <c r="BY126" s="124"/>
      <c r="BZ126" s="124"/>
      <c r="CA126" s="124"/>
      <c r="CB126" s="124"/>
      <c r="CC126" s="124"/>
      <c r="CD126" s="124"/>
      <c r="CE126" s="124"/>
      <c r="CF126" s="124"/>
      <c r="CG126" s="124"/>
      <c r="CH126" s="124"/>
      <c r="CI126" s="124"/>
      <c r="CJ126" s="124"/>
      <c r="CK126" s="124"/>
      <c r="CL126" s="124"/>
      <c r="CM126" s="124"/>
      <c r="CN126" s="124"/>
      <c r="CO126" s="124"/>
      <c r="CP126" s="124"/>
      <c r="CQ126" s="124"/>
      <c r="CR126" s="124"/>
      <c r="CS126" s="124"/>
      <c r="CT126" s="124"/>
      <c r="CU126" s="124"/>
      <c r="CV126" s="124"/>
      <c r="CW126" s="124"/>
      <c r="CX126" s="124"/>
      <c r="CY126" s="124"/>
      <c r="CZ126" s="124"/>
      <c r="DA126" s="124"/>
      <c r="DB126" s="124"/>
      <c r="DC126" s="124"/>
      <c r="DD126" s="124"/>
      <c r="DE126" s="124"/>
      <c r="DF126" s="124"/>
      <c r="DG126" s="124"/>
      <c r="DH126" s="124"/>
      <c r="DI126" s="124"/>
      <c r="DJ126" s="124"/>
      <c r="DK126" s="124"/>
      <c r="DL126" s="124"/>
      <c r="DM126" s="126"/>
      <c r="DN126" s="126"/>
      <c r="DO126" s="126"/>
      <c r="DP126" s="126"/>
      <c r="DQ126" s="126"/>
      <c r="DR126" s="126"/>
      <c r="DS126" s="126"/>
      <c r="DT126" s="126"/>
      <c r="DU126" s="126"/>
      <c r="DV126" s="126"/>
      <c r="DW126" s="126"/>
      <c r="DX126" s="126"/>
      <c r="DY126" s="126"/>
      <c r="DZ126" s="126"/>
      <c r="EA126" s="126"/>
      <c r="EB126" s="126"/>
      <c r="EC126" s="126"/>
      <c r="ED126" s="126"/>
      <c r="EE126" s="126"/>
      <c r="EF126" s="126"/>
      <c r="EG126" s="126"/>
      <c r="EH126" s="126"/>
      <c r="EI126" s="126"/>
      <c r="EJ126" s="126"/>
      <c r="EK126" s="126"/>
      <c r="EL126" s="126"/>
      <c r="EM126" s="126"/>
      <c r="EN126" s="126"/>
      <c r="EO126" s="126"/>
      <c r="EP126" s="126"/>
      <c r="EQ126" s="126"/>
      <c r="ER126" s="126"/>
      <c r="ES126" s="126"/>
      <c r="ET126" s="126"/>
      <c r="EU126" s="126"/>
      <c r="EV126" s="126"/>
      <c r="EW126" s="126"/>
      <c r="EX126" s="126"/>
      <c r="EY126" s="126"/>
    </row>
    <row r="127" s="127" customFormat="true" ht="12.75" hidden="false" customHeight="false" outlineLevel="0" collapsed="false">
      <c r="A127" s="124"/>
      <c r="B127" s="124"/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59"/>
      <c r="U127" s="124"/>
      <c r="V127" s="124"/>
      <c r="W127" s="59"/>
      <c r="X127" s="124"/>
      <c r="Y127" s="124"/>
      <c r="Z127" s="59"/>
      <c r="AA127" s="124"/>
      <c r="AB127" s="124"/>
      <c r="AC127" s="59"/>
      <c r="AD127" s="124"/>
      <c r="AE127" s="124"/>
      <c r="AF127" s="59"/>
      <c r="AG127" s="124"/>
      <c r="AH127" s="124"/>
      <c r="AI127" s="59"/>
      <c r="AJ127" s="124"/>
      <c r="AK127" s="124"/>
      <c r="AL127" s="59"/>
      <c r="AM127" s="124"/>
      <c r="AN127" s="124"/>
      <c r="AO127" s="124"/>
      <c r="AP127" s="124"/>
      <c r="AQ127" s="124"/>
      <c r="AR127" s="124"/>
      <c r="AS127" s="124"/>
      <c r="AT127" s="124"/>
      <c r="AU127" s="124"/>
      <c r="AV127" s="124"/>
      <c r="AW127" s="124"/>
      <c r="AX127" s="124"/>
      <c r="AY127" s="59"/>
      <c r="AZ127" s="59"/>
      <c r="BA127" s="59"/>
      <c r="BB127" s="59"/>
      <c r="BC127" s="59"/>
      <c r="BD127" s="124"/>
      <c r="BE127" s="124"/>
      <c r="BF127" s="124"/>
      <c r="BG127" s="124"/>
      <c r="BH127" s="124"/>
      <c r="BI127" s="124"/>
      <c r="BJ127" s="124"/>
      <c r="BK127" s="124"/>
      <c r="BL127" s="124"/>
      <c r="BM127" s="124"/>
      <c r="BN127" s="124"/>
      <c r="BO127" s="124"/>
      <c r="BP127" s="124"/>
      <c r="BQ127" s="124"/>
      <c r="BR127" s="124"/>
      <c r="BS127" s="124"/>
      <c r="BT127" s="124"/>
      <c r="BU127" s="124"/>
      <c r="BV127" s="124"/>
      <c r="BW127" s="124"/>
      <c r="BX127" s="124"/>
      <c r="BY127" s="124"/>
      <c r="BZ127" s="124"/>
      <c r="CA127" s="124"/>
      <c r="CB127" s="124"/>
      <c r="CC127" s="124"/>
      <c r="CD127" s="124"/>
      <c r="CE127" s="124"/>
      <c r="CF127" s="124"/>
      <c r="CG127" s="124"/>
      <c r="CH127" s="124"/>
      <c r="CI127" s="124"/>
      <c r="CJ127" s="124"/>
      <c r="CK127" s="124"/>
      <c r="CL127" s="124"/>
      <c r="CM127" s="124"/>
      <c r="CN127" s="124"/>
      <c r="CO127" s="124"/>
      <c r="CP127" s="124"/>
      <c r="CQ127" s="124"/>
      <c r="CR127" s="124"/>
      <c r="CS127" s="124"/>
      <c r="CT127" s="124"/>
      <c r="CU127" s="124"/>
      <c r="CV127" s="124"/>
      <c r="CW127" s="124"/>
      <c r="CX127" s="124"/>
      <c r="CY127" s="124"/>
      <c r="CZ127" s="124"/>
      <c r="DA127" s="124"/>
      <c r="DB127" s="124"/>
      <c r="DC127" s="124"/>
      <c r="DD127" s="124"/>
      <c r="DE127" s="124"/>
      <c r="DF127" s="124"/>
      <c r="DG127" s="124"/>
      <c r="DH127" s="124"/>
      <c r="DI127" s="124"/>
      <c r="DJ127" s="124"/>
      <c r="DK127" s="124"/>
      <c r="DL127" s="124"/>
      <c r="DM127" s="126"/>
      <c r="DN127" s="126"/>
      <c r="DO127" s="126"/>
      <c r="DP127" s="126"/>
      <c r="DQ127" s="126"/>
      <c r="DR127" s="126"/>
      <c r="DS127" s="126"/>
      <c r="DT127" s="126"/>
      <c r="DU127" s="126"/>
      <c r="DV127" s="126"/>
      <c r="DW127" s="126"/>
      <c r="DX127" s="126"/>
      <c r="DY127" s="126"/>
      <c r="DZ127" s="126"/>
      <c r="EA127" s="126"/>
      <c r="EB127" s="126"/>
      <c r="EC127" s="126"/>
      <c r="ED127" s="126"/>
      <c r="EE127" s="126"/>
      <c r="EF127" s="126"/>
      <c r="EG127" s="126"/>
      <c r="EH127" s="126"/>
      <c r="EI127" s="126"/>
      <c r="EJ127" s="126"/>
      <c r="EK127" s="126"/>
      <c r="EL127" s="126"/>
      <c r="EM127" s="126"/>
      <c r="EN127" s="126"/>
      <c r="EO127" s="126"/>
      <c r="EP127" s="126"/>
      <c r="EQ127" s="126"/>
      <c r="ER127" s="126"/>
      <c r="ES127" s="126"/>
      <c r="ET127" s="126"/>
      <c r="EU127" s="126"/>
      <c r="EV127" s="126"/>
      <c r="EW127" s="126"/>
      <c r="EX127" s="126"/>
      <c r="EY127" s="126"/>
    </row>
    <row r="128" s="127" customFormat="true" ht="12.75" hidden="false" customHeight="false" outlineLevel="0" collapsed="false">
      <c r="A128" s="124"/>
      <c r="B128" s="124"/>
      <c r="C128" s="124"/>
      <c r="D128" s="124"/>
      <c r="E128" s="124"/>
      <c r="F128" s="124"/>
      <c r="G128" s="124"/>
      <c r="H128" s="124"/>
      <c r="I128" s="124"/>
      <c r="J128" s="124"/>
      <c r="K128" s="124"/>
      <c r="L128" s="124"/>
      <c r="M128" s="124"/>
      <c r="N128" s="124"/>
      <c r="O128" s="124"/>
      <c r="P128" s="124"/>
      <c r="Q128" s="124"/>
      <c r="R128" s="124"/>
      <c r="S128" s="124"/>
      <c r="T128" s="59"/>
      <c r="U128" s="124"/>
      <c r="V128" s="124"/>
      <c r="W128" s="59"/>
      <c r="X128" s="124"/>
      <c r="Y128" s="124"/>
      <c r="Z128" s="59"/>
      <c r="AA128" s="124"/>
      <c r="AB128" s="124"/>
      <c r="AC128" s="59"/>
      <c r="AD128" s="124"/>
      <c r="AE128" s="124"/>
      <c r="AF128" s="59"/>
      <c r="AG128" s="124"/>
      <c r="AH128" s="124"/>
      <c r="AI128" s="59"/>
      <c r="AJ128" s="124"/>
      <c r="AK128" s="124"/>
      <c r="AL128" s="59"/>
      <c r="AM128" s="124"/>
      <c r="AN128" s="124"/>
      <c r="AO128" s="124"/>
      <c r="AP128" s="124"/>
      <c r="AQ128" s="124"/>
      <c r="AR128" s="124"/>
      <c r="AS128" s="124"/>
      <c r="AT128" s="124"/>
      <c r="AU128" s="124"/>
      <c r="AV128" s="124"/>
      <c r="AW128" s="124"/>
      <c r="AX128" s="124"/>
      <c r="AY128" s="59"/>
      <c r="AZ128" s="59"/>
      <c r="BA128" s="59"/>
      <c r="BB128" s="59"/>
      <c r="BC128" s="59"/>
      <c r="BD128" s="124"/>
      <c r="BE128" s="124"/>
      <c r="BF128" s="124"/>
      <c r="BG128" s="124"/>
      <c r="BH128" s="124"/>
      <c r="BI128" s="124"/>
      <c r="BJ128" s="124"/>
      <c r="BK128" s="124"/>
      <c r="BL128" s="124"/>
      <c r="BM128" s="124"/>
      <c r="BN128" s="124"/>
      <c r="BO128" s="124"/>
      <c r="BP128" s="124"/>
      <c r="BQ128" s="124"/>
      <c r="BR128" s="124"/>
      <c r="BS128" s="124"/>
      <c r="BT128" s="124"/>
      <c r="BU128" s="124"/>
      <c r="BV128" s="124"/>
      <c r="BW128" s="124"/>
      <c r="BX128" s="124"/>
      <c r="BY128" s="124"/>
      <c r="BZ128" s="124"/>
      <c r="CA128" s="124"/>
      <c r="CB128" s="124"/>
      <c r="CC128" s="124"/>
      <c r="CD128" s="124"/>
      <c r="CE128" s="124"/>
      <c r="CF128" s="124"/>
      <c r="CG128" s="124"/>
      <c r="CH128" s="124"/>
      <c r="CI128" s="124"/>
      <c r="CJ128" s="124"/>
      <c r="CK128" s="124"/>
      <c r="CL128" s="124"/>
      <c r="CM128" s="124"/>
      <c r="CN128" s="124"/>
      <c r="CO128" s="124"/>
      <c r="CP128" s="124"/>
      <c r="CQ128" s="124"/>
      <c r="CR128" s="124"/>
      <c r="CS128" s="124"/>
      <c r="CT128" s="124"/>
      <c r="CU128" s="124"/>
      <c r="CV128" s="124"/>
      <c r="CW128" s="124"/>
      <c r="CX128" s="124"/>
      <c r="CY128" s="124"/>
      <c r="CZ128" s="124"/>
      <c r="DA128" s="124"/>
      <c r="DB128" s="124"/>
      <c r="DC128" s="124"/>
      <c r="DD128" s="124"/>
      <c r="DE128" s="124"/>
      <c r="DF128" s="124"/>
      <c r="DG128" s="124"/>
      <c r="DH128" s="124"/>
      <c r="DI128" s="124"/>
      <c r="DJ128" s="124"/>
      <c r="DK128" s="124"/>
      <c r="DL128" s="124"/>
      <c r="DM128" s="126"/>
      <c r="DN128" s="126"/>
      <c r="DO128" s="126"/>
      <c r="DP128" s="126"/>
      <c r="DQ128" s="126"/>
      <c r="DR128" s="126"/>
      <c r="DS128" s="126"/>
      <c r="DT128" s="126"/>
      <c r="DU128" s="126"/>
      <c r="DV128" s="126"/>
      <c r="DW128" s="126"/>
      <c r="DX128" s="126"/>
      <c r="DY128" s="126"/>
      <c r="DZ128" s="126"/>
      <c r="EA128" s="126"/>
      <c r="EB128" s="126"/>
      <c r="EC128" s="126"/>
      <c r="ED128" s="126"/>
      <c r="EE128" s="126"/>
      <c r="EF128" s="126"/>
      <c r="EG128" s="126"/>
      <c r="EH128" s="126"/>
      <c r="EI128" s="126"/>
      <c r="EJ128" s="126"/>
      <c r="EK128" s="126"/>
      <c r="EL128" s="126"/>
      <c r="EM128" s="126"/>
      <c r="EN128" s="126"/>
      <c r="EO128" s="126"/>
      <c r="EP128" s="126"/>
      <c r="EQ128" s="126"/>
      <c r="ER128" s="126"/>
      <c r="ES128" s="126"/>
      <c r="ET128" s="126"/>
      <c r="EU128" s="126"/>
      <c r="EV128" s="126"/>
      <c r="EW128" s="126"/>
      <c r="EX128" s="126"/>
      <c r="EY128" s="126"/>
    </row>
    <row r="129" s="127" customFormat="true" ht="12.75" hidden="false" customHeight="false" outlineLevel="0" collapsed="false">
      <c r="A129" s="124"/>
      <c r="B129" s="124"/>
      <c r="C129" s="124"/>
      <c r="D129" s="124"/>
      <c r="E129" s="124"/>
      <c r="F129" s="124"/>
      <c r="G129" s="124"/>
      <c r="H129" s="124"/>
      <c r="I129" s="124"/>
      <c r="J129" s="124"/>
      <c r="K129" s="124"/>
      <c r="L129" s="124"/>
      <c r="M129" s="124"/>
      <c r="N129" s="124"/>
      <c r="O129" s="124"/>
      <c r="P129" s="124"/>
      <c r="Q129" s="124"/>
      <c r="R129" s="124"/>
      <c r="S129" s="124"/>
      <c r="T129" s="59"/>
      <c r="U129" s="124"/>
      <c r="V129" s="124"/>
      <c r="W129" s="59"/>
      <c r="X129" s="124"/>
      <c r="Y129" s="124"/>
      <c r="Z129" s="59"/>
      <c r="AA129" s="124"/>
      <c r="AB129" s="124"/>
      <c r="AC129" s="59"/>
      <c r="AD129" s="124"/>
      <c r="AE129" s="124"/>
      <c r="AF129" s="59"/>
      <c r="AG129" s="124"/>
      <c r="AH129" s="124"/>
      <c r="AI129" s="59"/>
      <c r="AJ129" s="124"/>
      <c r="AK129" s="124"/>
      <c r="AL129" s="59"/>
      <c r="AM129" s="124"/>
      <c r="AN129" s="124"/>
      <c r="AO129" s="124"/>
      <c r="AP129" s="124"/>
      <c r="AQ129" s="124"/>
      <c r="AR129" s="124"/>
      <c r="AS129" s="124"/>
      <c r="AT129" s="124"/>
      <c r="AU129" s="124"/>
      <c r="AV129" s="124"/>
      <c r="AW129" s="124"/>
      <c r="AX129" s="124"/>
      <c r="AY129" s="59"/>
      <c r="AZ129" s="59"/>
      <c r="BA129" s="59"/>
      <c r="BB129" s="59"/>
      <c r="BC129" s="59"/>
      <c r="BD129" s="124"/>
      <c r="BE129" s="124"/>
      <c r="BF129" s="124"/>
      <c r="BG129" s="124"/>
      <c r="BH129" s="124"/>
      <c r="BI129" s="124"/>
      <c r="BJ129" s="124"/>
      <c r="BK129" s="124"/>
      <c r="BL129" s="124"/>
      <c r="BM129" s="124"/>
      <c r="BN129" s="124"/>
      <c r="BO129" s="124"/>
      <c r="BP129" s="124"/>
      <c r="BQ129" s="124"/>
      <c r="BR129" s="124"/>
      <c r="BS129" s="124"/>
      <c r="BT129" s="124"/>
      <c r="BU129" s="124"/>
      <c r="BV129" s="124"/>
      <c r="BW129" s="124"/>
      <c r="BX129" s="124"/>
      <c r="BY129" s="124"/>
      <c r="BZ129" s="124"/>
      <c r="CA129" s="124"/>
      <c r="CB129" s="124"/>
      <c r="CC129" s="124"/>
      <c r="CD129" s="124"/>
      <c r="CE129" s="124"/>
      <c r="CF129" s="124"/>
      <c r="CG129" s="124"/>
      <c r="CH129" s="124"/>
      <c r="CI129" s="124"/>
      <c r="CJ129" s="124"/>
      <c r="CK129" s="124"/>
      <c r="CL129" s="124"/>
      <c r="CM129" s="124"/>
      <c r="CN129" s="124"/>
      <c r="CO129" s="124"/>
      <c r="CP129" s="124"/>
      <c r="CQ129" s="124"/>
      <c r="CR129" s="124"/>
      <c r="CS129" s="124"/>
      <c r="CT129" s="124"/>
      <c r="CU129" s="124"/>
      <c r="CV129" s="124"/>
      <c r="CW129" s="124"/>
      <c r="CX129" s="124"/>
      <c r="CY129" s="124"/>
      <c r="CZ129" s="124"/>
      <c r="DA129" s="124"/>
      <c r="DB129" s="124"/>
      <c r="DC129" s="124"/>
      <c r="DD129" s="124"/>
      <c r="DE129" s="124"/>
      <c r="DF129" s="124"/>
      <c r="DG129" s="124"/>
      <c r="DH129" s="124"/>
      <c r="DI129" s="124"/>
      <c r="DJ129" s="124"/>
      <c r="DK129" s="124"/>
      <c r="DL129" s="124"/>
      <c r="DM129" s="126"/>
      <c r="DN129" s="126"/>
      <c r="DO129" s="126"/>
      <c r="DP129" s="126"/>
      <c r="DQ129" s="126"/>
      <c r="DR129" s="126"/>
      <c r="DS129" s="126"/>
      <c r="DT129" s="126"/>
      <c r="DU129" s="126"/>
      <c r="DV129" s="126"/>
      <c r="DW129" s="126"/>
      <c r="DX129" s="126"/>
      <c r="DY129" s="126"/>
      <c r="DZ129" s="126"/>
      <c r="EA129" s="126"/>
      <c r="EB129" s="126"/>
      <c r="EC129" s="126"/>
      <c r="ED129" s="126"/>
      <c r="EE129" s="126"/>
      <c r="EF129" s="126"/>
      <c r="EG129" s="126"/>
      <c r="EH129" s="126"/>
      <c r="EI129" s="126"/>
      <c r="EJ129" s="126"/>
      <c r="EK129" s="126"/>
      <c r="EL129" s="126"/>
      <c r="EM129" s="126"/>
      <c r="EN129" s="126"/>
      <c r="EO129" s="126"/>
      <c r="EP129" s="126"/>
      <c r="EQ129" s="126"/>
      <c r="ER129" s="126"/>
      <c r="ES129" s="126"/>
      <c r="ET129" s="126"/>
      <c r="EU129" s="126"/>
      <c r="EV129" s="126"/>
      <c r="EW129" s="126"/>
      <c r="EX129" s="126"/>
      <c r="EY129" s="126"/>
    </row>
    <row r="130" s="127" customFormat="true" ht="12.75" hidden="false" customHeight="false" outlineLevel="0" collapsed="false">
      <c r="A130" s="124"/>
      <c r="B130" s="124"/>
      <c r="C130" s="124"/>
      <c r="D130" s="124"/>
      <c r="E130" s="124"/>
      <c r="F130" s="124"/>
      <c r="G130" s="124"/>
      <c r="H130" s="124"/>
      <c r="I130" s="124"/>
      <c r="J130" s="124"/>
      <c r="K130" s="124"/>
      <c r="L130" s="124"/>
      <c r="M130" s="124"/>
      <c r="N130" s="124"/>
      <c r="O130" s="124"/>
      <c r="P130" s="124"/>
      <c r="Q130" s="124"/>
      <c r="R130" s="124"/>
      <c r="S130" s="124"/>
      <c r="T130" s="59"/>
      <c r="U130" s="124"/>
      <c r="V130" s="124"/>
      <c r="W130" s="59"/>
      <c r="X130" s="124"/>
      <c r="Y130" s="124"/>
      <c r="Z130" s="59"/>
      <c r="AA130" s="124"/>
      <c r="AB130" s="124"/>
      <c r="AC130" s="59"/>
      <c r="AD130" s="124"/>
      <c r="AE130" s="124"/>
      <c r="AF130" s="59"/>
      <c r="AG130" s="124"/>
      <c r="AH130" s="124"/>
      <c r="AI130" s="59"/>
      <c r="AJ130" s="124"/>
      <c r="AK130" s="124"/>
      <c r="AL130" s="59"/>
      <c r="AM130" s="124"/>
      <c r="AN130" s="124"/>
      <c r="AO130" s="124"/>
      <c r="AP130" s="124"/>
      <c r="AQ130" s="124"/>
      <c r="AR130" s="124"/>
      <c r="AS130" s="124"/>
      <c r="AT130" s="124"/>
      <c r="AU130" s="124"/>
      <c r="AV130" s="124"/>
      <c r="AW130" s="124"/>
      <c r="AX130" s="124"/>
      <c r="AY130" s="59"/>
      <c r="AZ130" s="59"/>
      <c r="BA130" s="59"/>
      <c r="BB130" s="59"/>
      <c r="BC130" s="59"/>
      <c r="BD130" s="124"/>
      <c r="BE130" s="124"/>
      <c r="BF130" s="124"/>
      <c r="BG130" s="124"/>
      <c r="BH130" s="124"/>
      <c r="BI130" s="124"/>
      <c r="BJ130" s="124"/>
      <c r="BK130" s="124"/>
      <c r="BL130" s="124"/>
      <c r="BM130" s="124"/>
      <c r="BN130" s="124"/>
      <c r="BO130" s="124"/>
      <c r="BP130" s="124"/>
      <c r="BQ130" s="124"/>
      <c r="BR130" s="124"/>
      <c r="BS130" s="124"/>
      <c r="BT130" s="124"/>
      <c r="BU130" s="124"/>
      <c r="BV130" s="124"/>
      <c r="BW130" s="124"/>
      <c r="BX130" s="124"/>
      <c r="BY130" s="124"/>
      <c r="BZ130" s="124"/>
      <c r="CA130" s="124"/>
      <c r="CB130" s="124"/>
      <c r="CC130" s="124"/>
      <c r="CD130" s="124"/>
      <c r="CE130" s="124"/>
      <c r="CF130" s="124"/>
      <c r="CG130" s="124"/>
      <c r="CH130" s="124"/>
      <c r="CI130" s="124"/>
      <c r="CJ130" s="124"/>
      <c r="CK130" s="124"/>
      <c r="CL130" s="124"/>
      <c r="CM130" s="124"/>
      <c r="CN130" s="124"/>
      <c r="CO130" s="124"/>
      <c r="CP130" s="124"/>
      <c r="CQ130" s="124"/>
      <c r="CR130" s="124"/>
      <c r="CS130" s="124"/>
      <c r="CT130" s="124"/>
      <c r="CU130" s="124"/>
      <c r="CV130" s="124"/>
      <c r="CW130" s="124"/>
      <c r="CX130" s="124"/>
      <c r="CY130" s="124"/>
      <c r="CZ130" s="124"/>
      <c r="DA130" s="124"/>
      <c r="DB130" s="124"/>
      <c r="DC130" s="124"/>
      <c r="DD130" s="124"/>
      <c r="DE130" s="124"/>
      <c r="DF130" s="124"/>
      <c r="DG130" s="124"/>
      <c r="DH130" s="124"/>
      <c r="DI130" s="124"/>
      <c r="DJ130" s="124"/>
      <c r="DK130" s="124"/>
      <c r="DL130" s="124"/>
      <c r="DM130" s="126"/>
      <c r="DN130" s="126"/>
      <c r="DO130" s="126"/>
      <c r="DP130" s="126"/>
      <c r="DQ130" s="126"/>
      <c r="DR130" s="126"/>
      <c r="DS130" s="126"/>
      <c r="DT130" s="126"/>
      <c r="DU130" s="126"/>
      <c r="DV130" s="126"/>
      <c r="DW130" s="126"/>
      <c r="DX130" s="126"/>
      <c r="DY130" s="126"/>
      <c r="DZ130" s="126"/>
      <c r="EA130" s="126"/>
      <c r="EB130" s="126"/>
      <c r="EC130" s="126"/>
      <c r="ED130" s="126"/>
      <c r="EE130" s="126"/>
      <c r="EF130" s="126"/>
      <c r="EG130" s="126"/>
      <c r="EH130" s="126"/>
      <c r="EI130" s="126"/>
      <c r="EJ130" s="126"/>
      <c r="EK130" s="126"/>
      <c r="EL130" s="126"/>
      <c r="EM130" s="126"/>
      <c r="EN130" s="126"/>
      <c r="EO130" s="126"/>
      <c r="EP130" s="126"/>
      <c r="EQ130" s="126"/>
      <c r="ER130" s="126"/>
      <c r="ES130" s="126"/>
      <c r="ET130" s="126"/>
      <c r="EU130" s="126"/>
      <c r="EV130" s="126"/>
      <c r="EW130" s="126"/>
      <c r="EX130" s="126"/>
      <c r="EY130" s="126"/>
    </row>
    <row r="131" s="127" customFormat="true" ht="12.75" hidden="false" customHeight="false" outlineLevel="0" collapsed="false">
      <c r="A131" s="124"/>
      <c r="B131" s="124"/>
      <c r="C131" s="124"/>
      <c r="D131" s="124"/>
      <c r="E131" s="124"/>
      <c r="F131" s="124"/>
      <c r="G131" s="124"/>
      <c r="H131" s="124"/>
      <c r="I131" s="124"/>
      <c r="J131" s="124"/>
      <c r="K131" s="124"/>
      <c r="L131" s="124"/>
      <c r="M131" s="124"/>
      <c r="N131" s="124"/>
      <c r="O131" s="124"/>
      <c r="P131" s="124"/>
      <c r="Q131" s="124"/>
      <c r="R131" s="124"/>
      <c r="S131" s="124"/>
      <c r="T131" s="59"/>
      <c r="U131" s="124"/>
      <c r="V131" s="124"/>
      <c r="W131" s="59"/>
      <c r="X131" s="124"/>
      <c r="Y131" s="124"/>
      <c r="Z131" s="59"/>
      <c r="AA131" s="124"/>
      <c r="AB131" s="124"/>
      <c r="AC131" s="59"/>
      <c r="AD131" s="124"/>
      <c r="AE131" s="124"/>
      <c r="AF131" s="59"/>
      <c r="AG131" s="124"/>
      <c r="AH131" s="124"/>
      <c r="AI131" s="59"/>
      <c r="AJ131" s="124"/>
      <c r="AK131" s="124"/>
      <c r="AL131" s="59"/>
      <c r="AM131" s="124"/>
      <c r="AN131" s="124"/>
      <c r="AO131" s="124"/>
      <c r="AP131" s="124"/>
      <c r="AQ131" s="124"/>
      <c r="AR131" s="124"/>
      <c r="AS131" s="124"/>
      <c r="AT131" s="124"/>
      <c r="AU131" s="124"/>
      <c r="AV131" s="124"/>
      <c r="AW131" s="124"/>
      <c r="AX131" s="124"/>
      <c r="AY131" s="59"/>
      <c r="AZ131" s="59"/>
      <c r="BA131" s="59"/>
      <c r="BB131" s="59"/>
      <c r="BC131" s="59"/>
      <c r="BD131" s="124"/>
      <c r="BE131" s="124"/>
      <c r="BF131" s="124"/>
      <c r="BG131" s="124"/>
      <c r="BH131" s="124"/>
      <c r="BI131" s="124"/>
      <c r="BJ131" s="124"/>
      <c r="BK131" s="124"/>
      <c r="BL131" s="124"/>
      <c r="BM131" s="124"/>
      <c r="BN131" s="124"/>
      <c r="BO131" s="124"/>
      <c r="BP131" s="124"/>
      <c r="BQ131" s="124"/>
      <c r="BR131" s="124"/>
      <c r="BS131" s="124"/>
      <c r="BT131" s="124"/>
      <c r="BU131" s="124"/>
      <c r="BV131" s="124"/>
      <c r="BW131" s="124"/>
      <c r="BX131" s="124"/>
      <c r="BY131" s="124"/>
      <c r="BZ131" s="124"/>
      <c r="CA131" s="124"/>
      <c r="CB131" s="124"/>
      <c r="CC131" s="124"/>
      <c r="CD131" s="124"/>
      <c r="CE131" s="124"/>
      <c r="CF131" s="124"/>
      <c r="CG131" s="124"/>
      <c r="CH131" s="124"/>
      <c r="CI131" s="124"/>
      <c r="CJ131" s="124"/>
      <c r="CK131" s="124"/>
      <c r="CL131" s="124"/>
      <c r="CM131" s="124"/>
      <c r="CN131" s="124"/>
      <c r="CO131" s="124"/>
      <c r="CP131" s="124"/>
      <c r="CQ131" s="124"/>
      <c r="CR131" s="124"/>
      <c r="CS131" s="124"/>
      <c r="CT131" s="124"/>
      <c r="CU131" s="124"/>
      <c r="CV131" s="124"/>
      <c r="CW131" s="124"/>
      <c r="CX131" s="124"/>
      <c r="CY131" s="124"/>
      <c r="CZ131" s="124"/>
      <c r="DA131" s="124"/>
      <c r="DB131" s="124"/>
      <c r="DC131" s="124"/>
      <c r="DD131" s="124"/>
      <c r="DE131" s="124"/>
      <c r="DF131" s="124"/>
      <c r="DG131" s="124"/>
      <c r="DH131" s="124"/>
      <c r="DI131" s="124"/>
      <c r="DJ131" s="124"/>
      <c r="DK131" s="124"/>
      <c r="DL131" s="124"/>
      <c r="DM131" s="126"/>
      <c r="DN131" s="126"/>
      <c r="DO131" s="126"/>
      <c r="DP131" s="126"/>
      <c r="DQ131" s="126"/>
      <c r="DR131" s="126"/>
      <c r="DS131" s="126"/>
      <c r="DT131" s="126"/>
      <c r="DU131" s="126"/>
      <c r="DV131" s="126"/>
      <c r="DW131" s="126"/>
      <c r="DX131" s="126"/>
      <c r="DY131" s="126"/>
      <c r="DZ131" s="126"/>
      <c r="EA131" s="126"/>
      <c r="EB131" s="126"/>
      <c r="EC131" s="126"/>
      <c r="ED131" s="126"/>
      <c r="EE131" s="126"/>
      <c r="EF131" s="126"/>
      <c r="EG131" s="126"/>
      <c r="EH131" s="126"/>
      <c r="EI131" s="126"/>
      <c r="EJ131" s="126"/>
      <c r="EK131" s="126"/>
      <c r="EL131" s="126"/>
      <c r="EM131" s="126"/>
    </row>
    <row r="132" s="127" customFormat="true" ht="12.75" hidden="false" customHeight="false" outlineLevel="0" collapsed="false">
      <c r="A132" s="124"/>
      <c r="B132" s="124"/>
      <c r="C132" s="124"/>
      <c r="D132" s="124"/>
      <c r="E132" s="124"/>
      <c r="F132" s="124"/>
      <c r="G132" s="124"/>
      <c r="H132" s="124"/>
      <c r="I132" s="124"/>
      <c r="J132" s="124"/>
      <c r="K132" s="124"/>
      <c r="L132" s="124"/>
      <c r="M132" s="124"/>
      <c r="N132" s="124"/>
      <c r="O132" s="124"/>
      <c r="P132" s="124"/>
      <c r="Q132" s="124"/>
      <c r="R132" s="124"/>
      <c r="S132" s="124"/>
      <c r="T132" s="59"/>
      <c r="U132" s="124"/>
      <c r="V132" s="124"/>
      <c r="W132" s="59"/>
      <c r="X132" s="124"/>
      <c r="Y132" s="124"/>
      <c r="Z132" s="59"/>
      <c r="AA132" s="124"/>
      <c r="AB132" s="124"/>
      <c r="AC132" s="59"/>
      <c r="AD132" s="124"/>
      <c r="AE132" s="124"/>
      <c r="AF132" s="59"/>
      <c r="AG132" s="124"/>
      <c r="AH132" s="124"/>
      <c r="AI132" s="59"/>
      <c r="AJ132" s="124"/>
      <c r="AK132" s="124"/>
      <c r="AL132" s="59"/>
      <c r="AM132" s="124"/>
      <c r="AN132" s="124"/>
      <c r="AO132" s="124"/>
      <c r="AP132" s="124"/>
      <c r="AQ132" s="124"/>
      <c r="AR132" s="124"/>
      <c r="AS132" s="124"/>
      <c r="AT132" s="124"/>
      <c r="AU132" s="124"/>
      <c r="AV132" s="124"/>
      <c r="AW132" s="124"/>
      <c r="AX132" s="124"/>
      <c r="AY132" s="59"/>
      <c r="AZ132" s="59"/>
      <c r="BA132" s="59"/>
      <c r="BB132" s="59"/>
      <c r="BC132" s="59"/>
      <c r="BD132" s="124"/>
      <c r="BE132" s="124"/>
      <c r="BF132" s="124"/>
      <c r="BG132" s="124"/>
      <c r="BH132" s="124"/>
      <c r="BI132" s="124"/>
      <c r="BJ132" s="124"/>
      <c r="BK132" s="124"/>
      <c r="BL132" s="124"/>
      <c r="BM132" s="124"/>
      <c r="BN132" s="124"/>
      <c r="BO132" s="124"/>
      <c r="BP132" s="124"/>
      <c r="BQ132" s="124"/>
      <c r="BR132" s="124"/>
      <c r="BS132" s="124"/>
      <c r="BT132" s="124"/>
      <c r="BU132" s="124"/>
      <c r="BV132" s="124"/>
      <c r="BW132" s="124"/>
      <c r="BX132" s="124"/>
      <c r="BY132" s="124"/>
      <c r="BZ132" s="124"/>
      <c r="CA132" s="124"/>
      <c r="CB132" s="124"/>
      <c r="CC132" s="124"/>
      <c r="CD132" s="124"/>
      <c r="CE132" s="124"/>
      <c r="CF132" s="124"/>
      <c r="CG132" s="124"/>
      <c r="CH132" s="124"/>
      <c r="CI132" s="124"/>
      <c r="CJ132" s="124"/>
      <c r="CK132" s="124"/>
      <c r="CL132" s="124"/>
      <c r="CM132" s="124"/>
      <c r="CN132" s="124"/>
      <c r="CO132" s="124"/>
      <c r="CP132" s="124"/>
      <c r="CQ132" s="124"/>
      <c r="CR132" s="124"/>
      <c r="CS132" s="124"/>
      <c r="CT132" s="124"/>
      <c r="CU132" s="124"/>
      <c r="CV132" s="124"/>
      <c r="CW132" s="124"/>
      <c r="CX132" s="124"/>
      <c r="CY132" s="124"/>
      <c r="CZ132" s="124"/>
      <c r="DA132" s="124"/>
      <c r="DB132" s="124"/>
      <c r="DC132" s="124"/>
      <c r="DD132" s="124"/>
      <c r="DE132" s="124"/>
      <c r="DF132" s="124"/>
      <c r="DG132" s="124"/>
      <c r="DH132" s="124"/>
      <c r="DI132" s="124"/>
      <c r="DJ132" s="124"/>
      <c r="DK132" s="124"/>
      <c r="DL132" s="124"/>
      <c r="DM132" s="126"/>
      <c r="DN132" s="126"/>
      <c r="DO132" s="126"/>
      <c r="DP132" s="126"/>
      <c r="DQ132" s="126"/>
      <c r="DR132" s="126"/>
      <c r="DS132" s="126"/>
      <c r="DT132" s="126"/>
      <c r="DU132" s="126"/>
      <c r="DV132" s="126"/>
      <c r="DW132" s="126"/>
      <c r="DX132" s="126"/>
      <c r="DY132" s="126"/>
      <c r="DZ132" s="126"/>
      <c r="EA132" s="126"/>
      <c r="EB132" s="126"/>
      <c r="EC132" s="126"/>
      <c r="ED132" s="126"/>
      <c r="EE132" s="126"/>
      <c r="EF132" s="126"/>
      <c r="EG132" s="126"/>
      <c r="EH132" s="126"/>
      <c r="EI132" s="126"/>
      <c r="EJ132" s="126"/>
      <c r="EK132" s="126"/>
      <c r="EL132" s="126"/>
      <c r="EM132" s="126"/>
    </row>
    <row r="133" s="127" customFormat="true" ht="12.75" hidden="false" customHeight="false" outlineLevel="0" collapsed="false">
      <c r="A133" s="124"/>
      <c r="B133" s="124"/>
      <c r="C133" s="124"/>
      <c r="D133" s="124"/>
      <c r="E133" s="124"/>
      <c r="F133" s="124"/>
      <c r="G133" s="124"/>
      <c r="H133" s="124"/>
      <c r="I133" s="124"/>
      <c r="J133" s="124"/>
      <c r="K133" s="124"/>
      <c r="L133" s="124"/>
      <c r="M133" s="124"/>
      <c r="N133" s="124"/>
      <c r="O133" s="124"/>
      <c r="P133" s="124"/>
      <c r="Q133" s="124"/>
      <c r="R133" s="124"/>
      <c r="S133" s="124"/>
      <c r="T133" s="59"/>
      <c r="U133" s="124"/>
      <c r="V133" s="124"/>
      <c r="W133" s="59"/>
      <c r="X133" s="124"/>
      <c r="Y133" s="124"/>
      <c r="Z133" s="59"/>
      <c r="AA133" s="124"/>
      <c r="AB133" s="124"/>
      <c r="AC133" s="59"/>
      <c r="AD133" s="124"/>
      <c r="AE133" s="124"/>
      <c r="AF133" s="59"/>
      <c r="AG133" s="124"/>
      <c r="AH133" s="124"/>
      <c r="AI133" s="59"/>
      <c r="AJ133" s="124"/>
      <c r="AK133" s="124"/>
      <c r="AL133" s="59"/>
      <c r="AM133" s="124"/>
      <c r="AN133" s="124"/>
      <c r="AO133" s="124"/>
      <c r="AP133" s="124"/>
      <c r="AQ133" s="124"/>
      <c r="AR133" s="124"/>
      <c r="AS133" s="124"/>
      <c r="AT133" s="124"/>
      <c r="AU133" s="124"/>
      <c r="AV133" s="124"/>
      <c r="AW133" s="124"/>
      <c r="AX133" s="124"/>
      <c r="AY133" s="59"/>
      <c r="AZ133" s="59"/>
      <c r="BA133" s="59"/>
      <c r="BB133" s="59"/>
      <c r="BC133" s="59"/>
      <c r="BD133" s="124"/>
      <c r="BE133" s="124"/>
      <c r="BF133" s="124"/>
      <c r="BG133" s="124"/>
      <c r="BH133" s="124"/>
      <c r="BI133" s="124"/>
      <c r="BJ133" s="124"/>
      <c r="BK133" s="124"/>
      <c r="BL133" s="124"/>
      <c r="BM133" s="124"/>
      <c r="BN133" s="124"/>
      <c r="BO133" s="124"/>
      <c r="BP133" s="124"/>
      <c r="BQ133" s="124"/>
      <c r="BR133" s="124"/>
      <c r="BS133" s="124"/>
      <c r="BT133" s="124"/>
      <c r="BU133" s="124"/>
      <c r="BV133" s="124"/>
      <c r="BW133" s="124"/>
      <c r="BX133" s="124"/>
      <c r="BY133" s="124"/>
      <c r="BZ133" s="124"/>
      <c r="CA133" s="124"/>
      <c r="CB133" s="124"/>
      <c r="CC133" s="124"/>
      <c r="CD133" s="124"/>
      <c r="CE133" s="124"/>
      <c r="CF133" s="124"/>
      <c r="CG133" s="124"/>
      <c r="CH133" s="124"/>
      <c r="CI133" s="124"/>
      <c r="CJ133" s="124"/>
      <c r="CK133" s="124"/>
      <c r="CL133" s="124"/>
      <c r="CM133" s="124"/>
      <c r="CN133" s="124"/>
      <c r="CO133" s="124"/>
      <c r="CP133" s="124"/>
      <c r="CQ133" s="124"/>
      <c r="CR133" s="124"/>
      <c r="CS133" s="124"/>
      <c r="CT133" s="124"/>
      <c r="CU133" s="124"/>
      <c r="CV133" s="124"/>
      <c r="CW133" s="124"/>
      <c r="CX133" s="124"/>
      <c r="CY133" s="124"/>
      <c r="CZ133" s="124"/>
      <c r="DA133" s="124"/>
      <c r="DB133" s="124"/>
      <c r="DC133" s="124"/>
      <c r="DD133" s="124"/>
      <c r="DE133" s="124"/>
      <c r="DF133" s="124"/>
      <c r="DG133" s="124"/>
      <c r="DH133" s="124"/>
      <c r="DI133" s="124"/>
      <c r="DJ133" s="124"/>
      <c r="DK133" s="124"/>
      <c r="DL133" s="124"/>
      <c r="DM133" s="126"/>
      <c r="DN133" s="126"/>
      <c r="DO133" s="126"/>
      <c r="DP133" s="126"/>
      <c r="DQ133" s="126"/>
      <c r="DR133" s="126"/>
      <c r="DS133" s="126"/>
      <c r="DT133" s="126"/>
      <c r="DU133" s="126"/>
      <c r="DV133" s="126"/>
      <c r="DW133" s="126"/>
      <c r="DX133" s="126"/>
      <c r="DY133" s="126"/>
      <c r="DZ133" s="126"/>
      <c r="EA133" s="126"/>
      <c r="EB133" s="126"/>
      <c r="EC133" s="126"/>
      <c r="ED133" s="126"/>
      <c r="EE133" s="126"/>
      <c r="EF133" s="126"/>
      <c r="EG133" s="126"/>
      <c r="EH133" s="126"/>
      <c r="EI133" s="126"/>
      <c r="EJ133" s="126"/>
      <c r="EK133" s="126"/>
      <c r="EL133" s="126"/>
      <c r="EM133" s="126"/>
    </row>
    <row r="134" s="127" customFormat="true" ht="12.75" hidden="false" customHeight="false" outlineLevel="0" collapsed="false">
      <c r="A134" s="124"/>
      <c r="B134" s="124"/>
      <c r="C134" s="124"/>
      <c r="D134" s="124"/>
      <c r="E134" s="124"/>
      <c r="F134" s="124"/>
      <c r="G134" s="124"/>
      <c r="H134" s="124"/>
      <c r="I134" s="124"/>
      <c r="J134" s="124"/>
      <c r="K134" s="124"/>
      <c r="L134" s="124"/>
      <c r="M134" s="124"/>
      <c r="N134" s="124"/>
      <c r="O134" s="124"/>
      <c r="P134" s="124"/>
      <c r="Q134" s="124"/>
      <c r="R134" s="124"/>
      <c r="S134" s="124"/>
      <c r="T134" s="59"/>
      <c r="U134" s="124"/>
      <c r="V134" s="124"/>
      <c r="W134" s="59"/>
      <c r="X134" s="124"/>
      <c r="Y134" s="124"/>
      <c r="Z134" s="59"/>
      <c r="AA134" s="124"/>
      <c r="AB134" s="124"/>
      <c r="AC134" s="59"/>
      <c r="AD134" s="124"/>
      <c r="AE134" s="124"/>
      <c r="AF134" s="59"/>
      <c r="AG134" s="124"/>
      <c r="AH134" s="124"/>
      <c r="AI134" s="59"/>
      <c r="AJ134" s="124"/>
      <c r="AK134" s="124"/>
      <c r="AL134" s="59"/>
      <c r="AM134" s="124"/>
      <c r="AN134" s="124"/>
      <c r="AO134" s="124"/>
      <c r="AP134" s="124"/>
      <c r="AQ134" s="124"/>
      <c r="AR134" s="124"/>
      <c r="AS134" s="124"/>
      <c r="AT134" s="124"/>
      <c r="AU134" s="124"/>
      <c r="AV134" s="124"/>
      <c r="AW134" s="124"/>
      <c r="AX134" s="124"/>
      <c r="AY134" s="59"/>
      <c r="AZ134" s="59"/>
      <c r="BA134" s="59"/>
      <c r="BB134" s="59"/>
      <c r="BC134" s="59"/>
      <c r="BD134" s="124"/>
      <c r="BE134" s="124"/>
      <c r="BF134" s="124"/>
      <c r="BG134" s="124"/>
      <c r="BH134" s="124"/>
      <c r="BI134" s="124"/>
      <c r="BJ134" s="124"/>
      <c r="BK134" s="124"/>
      <c r="BL134" s="124"/>
      <c r="BM134" s="124"/>
      <c r="BN134" s="124"/>
      <c r="BO134" s="124"/>
      <c r="BP134" s="124"/>
      <c r="BQ134" s="124"/>
      <c r="BR134" s="124"/>
      <c r="BS134" s="124"/>
      <c r="BT134" s="124"/>
      <c r="BU134" s="124"/>
      <c r="BV134" s="124"/>
      <c r="BW134" s="124"/>
      <c r="BX134" s="124"/>
      <c r="BY134" s="124"/>
      <c r="BZ134" s="124"/>
      <c r="CA134" s="124"/>
      <c r="CB134" s="124"/>
      <c r="CC134" s="124"/>
      <c r="CD134" s="124"/>
      <c r="CE134" s="124"/>
      <c r="CF134" s="124"/>
      <c r="CG134" s="124"/>
      <c r="CH134" s="124"/>
      <c r="CI134" s="124"/>
      <c r="CJ134" s="124"/>
      <c r="CK134" s="124"/>
      <c r="CL134" s="124"/>
      <c r="CM134" s="124"/>
      <c r="CN134" s="124"/>
      <c r="CO134" s="124"/>
      <c r="CP134" s="124"/>
      <c r="CQ134" s="124"/>
      <c r="CR134" s="124"/>
      <c r="CS134" s="124"/>
      <c r="CT134" s="124"/>
      <c r="CU134" s="124"/>
      <c r="CV134" s="124"/>
      <c r="CW134" s="124"/>
      <c r="CX134" s="124"/>
      <c r="CY134" s="124"/>
      <c r="CZ134" s="124"/>
      <c r="DA134" s="124"/>
      <c r="DB134" s="124"/>
      <c r="DC134" s="124"/>
      <c r="DD134" s="124"/>
      <c r="DE134" s="124"/>
      <c r="DF134" s="124"/>
      <c r="DG134" s="124"/>
      <c r="DH134" s="124"/>
      <c r="DI134" s="124"/>
      <c r="DJ134" s="124"/>
      <c r="DK134" s="124"/>
      <c r="DL134" s="124"/>
      <c r="DM134" s="126"/>
      <c r="DN134" s="126"/>
      <c r="DO134" s="126"/>
      <c r="DP134" s="126"/>
      <c r="DQ134" s="126"/>
      <c r="DR134" s="126"/>
      <c r="DS134" s="126"/>
      <c r="DT134" s="126"/>
      <c r="DU134" s="126"/>
      <c r="DV134" s="126"/>
      <c r="DW134" s="126"/>
      <c r="DX134" s="126"/>
      <c r="DY134" s="126"/>
      <c r="DZ134" s="126"/>
      <c r="EA134" s="126"/>
      <c r="EB134" s="126"/>
      <c r="EC134" s="126"/>
      <c r="ED134" s="126"/>
      <c r="EE134" s="126"/>
      <c r="EF134" s="126"/>
      <c r="EG134" s="126"/>
      <c r="EH134" s="126"/>
      <c r="EI134" s="126"/>
      <c r="EJ134" s="126"/>
      <c r="EK134" s="126"/>
      <c r="EL134" s="126"/>
      <c r="EM134" s="126"/>
    </row>
    <row r="135" s="127" customFormat="true" ht="12.75" hidden="false" customHeight="false" outlineLevel="0" collapsed="false">
      <c r="A135" s="124"/>
      <c r="B135" s="124"/>
      <c r="C135" s="124"/>
      <c r="D135" s="124"/>
      <c r="E135" s="124"/>
      <c r="F135" s="124"/>
      <c r="G135" s="124"/>
      <c r="H135" s="124"/>
      <c r="I135" s="124"/>
      <c r="J135" s="124"/>
      <c r="K135" s="124"/>
      <c r="L135" s="124"/>
      <c r="M135" s="124"/>
      <c r="N135" s="124"/>
      <c r="O135" s="124"/>
      <c r="P135" s="124"/>
      <c r="Q135" s="124"/>
      <c r="R135" s="124"/>
      <c r="S135" s="124"/>
      <c r="T135" s="59"/>
      <c r="U135" s="124"/>
      <c r="V135" s="124"/>
      <c r="W135" s="59"/>
      <c r="X135" s="124"/>
      <c r="Y135" s="124"/>
      <c r="Z135" s="59"/>
      <c r="AA135" s="124"/>
      <c r="AB135" s="124"/>
      <c r="AC135" s="59"/>
      <c r="AD135" s="124"/>
      <c r="AE135" s="124"/>
      <c r="AF135" s="59"/>
      <c r="AG135" s="124"/>
      <c r="AH135" s="124"/>
      <c r="AI135" s="59"/>
      <c r="AJ135" s="124"/>
      <c r="AK135" s="124"/>
      <c r="AL135" s="59"/>
      <c r="AM135" s="124"/>
      <c r="AN135" s="124"/>
      <c r="AO135" s="124"/>
      <c r="AP135" s="124"/>
      <c r="AQ135" s="124"/>
      <c r="AR135" s="124"/>
      <c r="AS135" s="124"/>
      <c r="AT135" s="124"/>
      <c r="AU135" s="124"/>
      <c r="AV135" s="124"/>
      <c r="AW135" s="124"/>
      <c r="AX135" s="124"/>
      <c r="AY135" s="59"/>
      <c r="AZ135" s="59"/>
      <c r="BA135" s="59"/>
      <c r="BB135" s="59"/>
      <c r="BC135" s="59"/>
      <c r="BD135" s="124"/>
      <c r="BE135" s="124"/>
      <c r="BF135" s="124"/>
      <c r="BG135" s="124"/>
      <c r="BH135" s="124"/>
      <c r="BI135" s="124"/>
      <c r="BJ135" s="124"/>
      <c r="BK135" s="124"/>
      <c r="BL135" s="124"/>
      <c r="BM135" s="124"/>
      <c r="BN135" s="124"/>
      <c r="BO135" s="124"/>
      <c r="BP135" s="124"/>
      <c r="BQ135" s="124"/>
      <c r="BR135" s="124"/>
      <c r="BS135" s="124"/>
      <c r="BT135" s="124"/>
      <c r="BU135" s="124"/>
      <c r="BV135" s="124"/>
      <c r="BW135" s="124"/>
      <c r="BX135" s="124"/>
      <c r="BY135" s="124"/>
      <c r="BZ135" s="124"/>
      <c r="CA135" s="124"/>
      <c r="CB135" s="124"/>
      <c r="CC135" s="124"/>
      <c r="CD135" s="124"/>
      <c r="CE135" s="124"/>
      <c r="CF135" s="124"/>
      <c r="CG135" s="124"/>
      <c r="CH135" s="124"/>
      <c r="CI135" s="124"/>
      <c r="CJ135" s="124"/>
      <c r="CK135" s="124"/>
      <c r="CL135" s="124"/>
      <c r="CM135" s="124"/>
      <c r="CN135" s="124"/>
      <c r="CO135" s="124"/>
      <c r="CP135" s="124"/>
      <c r="CQ135" s="124"/>
      <c r="CR135" s="124"/>
      <c r="CS135" s="124"/>
      <c r="CT135" s="124"/>
      <c r="CU135" s="124"/>
      <c r="CV135" s="124"/>
      <c r="CW135" s="124"/>
      <c r="CX135" s="124"/>
      <c r="CY135" s="124"/>
      <c r="CZ135" s="124"/>
      <c r="DA135" s="124"/>
      <c r="DB135" s="124"/>
      <c r="DC135" s="124"/>
      <c r="DD135" s="124"/>
      <c r="DE135" s="124"/>
      <c r="DF135" s="124"/>
      <c r="DG135" s="124"/>
      <c r="DH135" s="124"/>
      <c r="DI135" s="124"/>
      <c r="DJ135" s="124"/>
      <c r="DK135" s="124"/>
      <c r="DL135" s="124"/>
      <c r="DM135" s="126"/>
      <c r="DN135" s="126"/>
      <c r="DO135" s="126"/>
      <c r="DP135" s="126"/>
      <c r="DQ135" s="126"/>
      <c r="DR135" s="126"/>
      <c r="DS135" s="126"/>
      <c r="DT135" s="126"/>
      <c r="DU135" s="126"/>
      <c r="DV135" s="126"/>
      <c r="DW135" s="126"/>
      <c r="DX135" s="126"/>
      <c r="DY135" s="126"/>
      <c r="DZ135" s="126"/>
      <c r="EA135" s="126"/>
      <c r="EB135" s="126"/>
      <c r="EC135" s="126"/>
      <c r="ED135" s="126"/>
      <c r="EE135" s="126"/>
      <c r="EF135" s="126"/>
      <c r="EG135" s="126"/>
      <c r="EH135" s="126"/>
      <c r="EI135" s="126"/>
      <c r="EJ135" s="126"/>
      <c r="EK135" s="126"/>
      <c r="EL135" s="126"/>
      <c r="EM135" s="126"/>
    </row>
    <row r="136" s="127" customFormat="true" ht="12.75" hidden="false" customHeight="false" outlineLevel="0" collapsed="false">
      <c r="A136" s="124"/>
      <c r="B136" s="124"/>
      <c r="C136" s="124"/>
      <c r="D136" s="124"/>
      <c r="E136" s="124"/>
      <c r="F136" s="124"/>
      <c r="G136" s="124"/>
      <c r="H136" s="124"/>
      <c r="I136" s="124"/>
      <c r="J136" s="124"/>
      <c r="K136" s="124"/>
      <c r="L136" s="124"/>
      <c r="M136" s="124"/>
      <c r="N136" s="124"/>
      <c r="O136" s="124"/>
      <c r="P136" s="124"/>
      <c r="Q136" s="124"/>
      <c r="R136" s="124"/>
      <c r="S136" s="124"/>
      <c r="T136" s="59"/>
      <c r="U136" s="124"/>
      <c r="V136" s="124"/>
      <c r="W136" s="59"/>
      <c r="X136" s="124"/>
      <c r="Y136" s="124"/>
      <c r="Z136" s="59"/>
      <c r="AA136" s="124"/>
      <c r="AB136" s="124"/>
      <c r="AC136" s="59"/>
      <c r="AD136" s="124"/>
      <c r="AE136" s="124"/>
      <c r="AF136" s="59"/>
      <c r="AG136" s="124"/>
      <c r="AH136" s="124"/>
      <c r="AI136" s="59"/>
      <c r="AJ136" s="124"/>
      <c r="AK136" s="124"/>
      <c r="AL136" s="59"/>
      <c r="AM136" s="124"/>
      <c r="AN136" s="124"/>
      <c r="AO136" s="124"/>
      <c r="AP136" s="124"/>
      <c r="AQ136" s="124"/>
      <c r="AR136" s="124"/>
      <c r="AS136" s="124"/>
      <c r="AT136" s="124"/>
      <c r="AU136" s="124"/>
      <c r="AV136" s="124"/>
      <c r="AW136" s="124"/>
      <c r="AX136" s="124"/>
      <c r="AY136" s="59"/>
      <c r="AZ136" s="59"/>
      <c r="BA136" s="59"/>
      <c r="BB136" s="59"/>
      <c r="BC136" s="59"/>
      <c r="BD136" s="124"/>
      <c r="BE136" s="124"/>
      <c r="BF136" s="124"/>
      <c r="BG136" s="124"/>
      <c r="BH136" s="124"/>
      <c r="BI136" s="124"/>
      <c r="BJ136" s="124"/>
      <c r="BK136" s="124"/>
      <c r="BL136" s="124"/>
      <c r="BM136" s="124"/>
      <c r="BN136" s="124"/>
      <c r="BO136" s="124"/>
      <c r="BP136" s="124"/>
      <c r="BQ136" s="124"/>
      <c r="BR136" s="124"/>
      <c r="BS136" s="124"/>
      <c r="BT136" s="124"/>
      <c r="BU136" s="124"/>
      <c r="BV136" s="124"/>
      <c r="BW136" s="124"/>
      <c r="BX136" s="124"/>
      <c r="BY136" s="124"/>
      <c r="BZ136" s="124"/>
      <c r="CA136" s="124"/>
      <c r="CB136" s="124"/>
      <c r="CC136" s="124"/>
      <c r="CD136" s="124"/>
      <c r="CE136" s="124"/>
      <c r="CF136" s="124"/>
      <c r="CG136" s="124"/>
      <c r="CH136" s="124"/>
      <c r="CI136" s="124"/>
      <c r="CJ136" s="124"/>
      <c r="CK136" s="124"/>
      <c r="CL136" s="124"/>
      <c r="CM136" s="124"/>
      <c r="CN136" s="124"/>
      <c r="CO136" s="124"/>
      <c r="CP136" s="124"/>
      <c r="CQ136" s="124"/>
      <c r="CR136" s="124"/>
      <c r="CS136" s="124"/>
      <c r="CT136" s="124"/>
      <c r="CU136" s="124"/>
      <c r="CV136" s="124"/>
      <c r="CW136" s="124"/>
      <c r="CX136" s="124"/>
      <c r="CY136" s="124"/>
      <c r="CZ136" s="124"/>
      <c r="DA136" s="124"/>
      <c r="DB136" s="124"/>
      <c r="DC136" s="124"/>
      <c r="DD136" s="124"/>
      <c r="DE136" s="124"/>
      <c r="DF136" s="124"/>
      <c r="DG136" s="124"/>
      <c r="DH136" s="124"/>
      <c r="DI136" s="124"/>
      <c r="DJ136" s="124"/>
      <c r="DK136" s="124"/>
      <c r="DL136" s="124"/>
      <c r="DM136" s="126"/>
      <c r="DN136" s="126"/>
      <c r="DO136" s="126"/>
      <c r="DP136" s="126"/>
      <c r="DQ136" s="126"/>
      <c r="DR136" s="126"/>
      <c r="DS136" s="126"/>
      <c r="DT136" s="126"/>
      <c r="DU136" s="126"/>
      <c r="DV136" s="126"/>
      <c r="DW136" s="126"/>
      <c r="DX136" s="126"/>
      <c r="DY136" s="126"/>
      <c r="DZ136" s="126"/>
      <c r="EA136" s="126"/>
      <c r="EB136" s="126"/>
      <c r="EC136" s="126"/>
      <c r="ED136" s="126"/>
      <c r="EE136" s="126"/>
      <c r="EF136" s="126"/>
      <c r="EG136" s="126"/>
      <c r="EH136" s="126"/>
      <c r="EI136" s="126"/>
      <c r="EJ136" s="126"/>
      <c r="EK136" s="126"/>
      <c r="EL136" s="126"/>
      <c r="EM136" s="126"/>
    </row>
    <row r="137" s="127" customFormat="true" ht="12.75" hidden="false" customHeight="false" outlineLevel="0" collapsed="false">
      <c r="A137" s="124"/>
      <c r="B137" s="124"/>
      <c r="C137" s="124"/>
      <c r="D137" s="124"/>
      <c r="E137" s="124"/>
      <c r="F137" s="124"/>
      <c r="G137" s="124"/>
      <c r="H137" s="124"/>
      <c r="I137" s="124"/>
      <c r="J137" s="124"/>
      <c r="K137" s="124"/>
      <c r="L137" s="124"/>
      <c r="M137" s="124"/>
      <c r="N137" s="124"/>
      <c r="O137" s="124"/>
      <c r="P137" s="124"/>
      <c r="Q137" s="124"/>
      <c r="R137" s="124"/>
      <c r="S137" s="124"/>
      <c r="T137" s="59"/>
      <c r="U137" s="124"/>
      <c r="V137" s="124"/>
      <c r="W137" s="59"/>
      <c r="X137" s="124"/>
      <c r="Y137" s="124"/>
      <c r="Z137" s="59"/>
      <c r="AA137" s="124"/>
      <c r="AB137" s="124"/>
      <c r="AC137" s="59"/>
      <c r="AD137" s="124"/>
      <c r="AE137" s="124"/>
      <c r="AF137" s="59"/>
      <c r="AG137" s="124"/>
      <c r="AH137" s="124"/>
      <c r="AI137" s="59"/>
      <c r="AJ137" s="124"/>
      <c r="AK137" s="124"/>
      <c r="AL137" s="59"/>
      <c r="AM137" s="124"/>
      <c r="AN137" s="124"/>
      <c r="AO137" s="124"/>
      <c r="AP137" s="124"/>
      <c r="AQ137" s="124"/>
      <c r="AR137" s="124"/>
      <c r="AS137" s="124"/>
      <c r="AT137" s="124"/>
      <c r="AU137" s="124"/>
      <c r="AV137" s="124"/>
      <c r="AW137" s="124"/>
      <c r="AX137" s="124"/>
      <c r="AY137" s="59"/>
      <c r="AZ137" s="59"/>
      <c r="BA137" s="59"/>
      <c r="BB137" s="59"/>
      <c r="BC137" s="59"/>
      <c r="BD137" s="124"/>
      <c r="BE137" s="124"/>
      <c r="BF137" s="124"/>
      <c r="BG137" s="124"/>
      <c r="BH137" s="124"/>
      <c r="BI137" s="124"/>
      <c r="BJ137" s="124"/>
      <c r="BK137" s="124"/>
      <c r="BL137" s="124"/>
      <c r="BM137" s="124"/>
      <c r="BN137" s="124"/>
      <c r="BO137" s="124"/>
      <c r="BP137" s="124"/>
      <c r="BQ137" s="124"/>
      <c r="BR137" s="124"/>
      <c r="BS137" s="124"/>
      <c r="BT137" s="124"/>
      <c r="BU137" s="124"/>
      <c r="BV137" s="124"/>
      <c r="BW137" s="124"/>
      <c r="BX137" s="124"/>
      <c r="BY137" s="124"/>
      <c r="BZ137" s="124"/>
      <c r="CA137" s="124"/>
      <c r="CB137" s="124"/>
      <c r="CC137" s="124"/>
      <c r="CD137" s="124"/>
      <c r="CE137" s="124"/>
      <c r="CF137" s="124"/>
      <c r="CG137" s="124"/>
      <c r="CH137" s="124"/>
      <c r="CI137" s="124"/>
      <c r="CJ137" s="124"/>
      <c r="CK137" s="124"/>
      <c r="CL137" s="124"/>
      <c r="CM137" s="124"/>
      <c r="CN137" s="124"/>
      <c r="CO137" s="124"/>
      <c r="CP137" s="124"/>
      <c r="CQ137" s="124"/>
      <c r="CR137" s="124"/>
      <c r="CS137" s="124"/>
      <c r="CT137" s="124"/>
      <c r="CU137" s="124"/>
      <c r="CV137" s="124"/>
      <c r="CW137" s="124"/>
      <c r="CX137" s="124"/>
      <c r="CY137" s="124"/>
      <c r="CZ137" s="124"/>
      <c r="DA137" s="124"/>
      <c r="DB137" s="124"/>
      <c r="DC137" s="124"/>
      <c r="DD137" s="124"/>
      <c r="DE137" s="124"/>
      <c r="DF137" s="124"/>
      <c r="DG137" s="124"/>
      <c r="DH137" s="124"/>
      <c r="DI137" s="124"/>
      <c r="DJ137" s="124"/>
      <c r="DK137" s="124"/>
      <c r="DL137" s="124"/>
      <c r="DM137" s="126"/>
      <c r="DN137" s="126"/>
      <c r="DO137" s="126"/>
      <c r="DP137" s="126"/>
      <c r="DQ137" s="126"/>
      <c r="DR137" s="126"/>
      <c r="DS137" s="126"/>
      <c r="DT137" s="126"/>
      <c r="DU137" s="126"/>
      <c r="DV137" s="126"/>
      <c r="DW137" s="126"/>
      <c r="DX137" s="126"/>
      <c r="DY137" s="126"/>
      <c r="DZ137" s="126"/>
      <c r="EA137" s="126"/>
      <c r="EB137" s="126"/>
      <c r="EC137" s="126"/>
      <c r="ED137" s="126"/>
      <c r="EE137" s="126"/>
      <c r="EF137" s="126"/>
      <c r="EG137" s="126"/>
      <c r="EH137" s="126"/>
      <c r="EI137" s="126"/>
      <c r="EJ137" s="126"/>
      <c r="EK137" s="126"/>
      <c r="EL137" s="126"/>
      <c r="EM137" s="126"/>
    </row>
    <row r="138" s="127" customFormat="true" ht="12.75" hidden="false" customHeight="false" outlineLevel="0" collapsed="false">
      <c r="A138" s="124"/>
      <c r="B138" s="124"/>
      <c r="C138" s="124"/>
      <c r="D138" s="124"/>
      <c r="E138" s="124"/>
      <c r="F138" s="124"/>
      <c r="G138" s="124"/>
      <c r="H138" s="124"/>
      <c r="I138" s="124"/>
      <c r="J138" s="124"/>
      <c r="K138" s="124"/>
      <c r="L138" s="124"/>
      <c r="M138" s="124"/>
      <c r="N138" s="124"/>
      <c r="O138" s="124"/>
      <c r="P138" s="124"/>
      <c r="Q138" s="124"/>
      <c r="R138" s="124"/>
      <c r="S138" s="124"/>
      <c r="T138" s="59"/>
      <c r="U138" s="124"/>
      <c r="V138" s="124"/>
      <c r="W138" s="59"/>
      <c r="X138" s="124"/>
      <c r="Y138" s="124"/>
      <c r="Z138" s="59"/>
      <c r="AA138" s="124"/>
      <c r="AB138" s="124"/>
      <c r="AC138" s="59"/>
      <c r="AD138" s="124"/>
      <c r="AE138" s="124"/>
      <c r="AF138" s="59"/>
      <c r="AG138" s="124"/>
      <c r="AH138" s="124"/>
      <c r="AI138" s="59"/>
      <c r="AJ138" s="124"/>
      <c r="AK138" s="124"/>
      <c r="AL138" s="59"/>
      <c r="AM138" s="124"/>
      <c r="AN138" s="124"/>
      <c r="AO138" s="124"/>
      <c r="AP138" s="124"/>
      <c r="AQ138" s="124"/>
      <c r="AR138" s="124"/>
      <c r="AS138" s="124"/>
      <c r="AT138" s="124"/>
      <c r="AU138" s="124"/>
      <c r="AV138" s="124"/>
      <c r="AW138" s="124"/>
      <c r="AX138" s="124"/>
      <c r="AY138" s="59"/>
      <c r="AZ138" s="59"/>
      <c r="BA138" s="59"/>
      <c r="BB138" s="59"/>
      <c r="BC138" s="59"/>
      <c r="BD138" s="124"/>
      <c r="BE138" s="124"/>
      <c r="BF138" s="124"/>
      <c r="BG138" s="124"/>
      <c r="BH138" s="124"/>
      <c r="BI138" s="124"/>
      <c r="BJ138" s="124"/>
      <c r="BK138" s="124"/>
      <c r="BL138" s="124"/>
      <c r="BM138" s="124"/>
      <c r="BN138" s="124"/>
      <c r="BO138" s="124"/>
      <c r="BP138" s="124"/>
      <c r="BQ138" s="124"/>
      <c r="BR138" s="124"/>
      <c r="BS138" s="124"/>
      <c r="BT138" s="124"/>
      <c r="BU138" s="124"/>
      <c r="BV138" s="124"/>
      <c r="BW138" s="124"/>
      <c r="BX138" s="124"/>
      <c r="BY138" s="124"/>
      <c r="BZ138" s="124"/>
      <c r="CA138" s="124"/>
      <c r="CB138" s="124"/>
      <c r="CC138" s="124"/>
      <c r="CD138" s="124"/>
      <c r="CE138" s="124"/>
      <c r="CF138" s="124"/>
      <c r="CG138" s="124"/>
      <c r="CH138" s="124"/>
      <c r="CI138" s="124"/>
      <c r="CJ138" s="124"/>
      <c r="CK138" s="124"/>
      <c r="CL138" s="124"/>
      <c r="CM138" s="124"/>
      <c r="CN138" s="124"/>
      <c r="CO138" s="124"/>
      <c r="CP138" s="124"/>
      <c r="CQ138" s="124"/>
      <c r="CR138" s="124"/>
      <c r="CS138" s="124"/>
      <c r="CT138" s="124"/>
      <c r="CU138" s="124"/>
      <c r="CV138" s="124"/>
      <c r="CW138" s="124"/>
      <c r="CX138" s="124"/>
      <c r="CY138" s="124"/>
      <c r="CZ138" s="124"/>
      <c r="DA138" s="124"/>
      <c r="DB138" s="124"/>
      <c r="DC138" s="124"/>
      <c r="DD138" s="124"/>
      <c r="DE138" s="124"/>
      <c r="DF138" s="124"/>
      <c r="DG138" s="124"/>
      <c r="DH138" s="124"/>
      <c r="DI138" s="124"/>
      <c r="DJ138" s="124"/>
      <c r="DK138" s="124"/>
      <c r="DL138" s="124"/>
      <c r="DM138" s="126"/>
      <c r="DN138" s="126"/>
      <c r="DO138" s="126"/>
      <c r="DP138" s="126"/>
      <c r="DQ138" s="126"/>
      <c r="DR138" s="126"/>
      <c r="DS138" s="126"/>
      <c r="DT138" s="126"/>
      <c r="DU138" s="126"/>
      <c r="DV138" s="126"/>
      <c r="DW138" s="126"/>
      <c r="DX138" s="126"/>
      <c r="DY138" s="126"/>
      <c r="DZ138" s="126"/>
      <c r="EA138" s="126"/>
      <c r="EB138" s="126"/>
      <c r="EC138" s="126"/>
      <c r="ED138" s="126"/>
      <c r="EE138" s="126"/>
      <c r="EF138" s="126"/>
      <c r="EG138" s="126"/>
      <c r="EH138" s="126"/>
      <c r="EI138" s="126"/>
      <c r="EJ138" s="126"/>
      <c r="EK138" s="126"/>
      <c r="EL138" s="126"/>
      <c r="EM138" s="126"/>
    </row>
    <row r="139" s="127" customFormat="true" ht="12.75" hidden="false" customHeight="false" outlineLevel="0" collapsed="false">
      <c r="A139" s="124"/>
      <c r="B139" s="124"/>
      <c r="C139" s="124"/>
      <c r="D139" s="124"/>
      <c r="E139" s="124"/>
      <c r="F139" s="124"/>
      <c r="G139" s="124"/>
      <c r="H139" s="124"/>
      <c r="I139" s="124"/>
      <c r="J139" s="124"/>
      <c r="K139" s="124"/>
      <c r="L139" s="124"/>
      <c r="M139" s="124"/>
      <c r="N139" s="124"/>
      <c r="O139" s="124"/>
      <c r="P139" s="124"/>
      <c r="Q139" s="124"/>
      <c r="R139" s="124"/>
      <c r="S139" s="124"/>
      <c r="T139" s="59"/>
      <c r="U139" s="124"/>
      <c r="V139" s="124"/>
      <c r="W139" s="59"/>
      <c r="X139" s="124"/>
      <c r="Y139" s="124"/>
      <c r="Z139" s="59"/>
      <c r="AA139" s="124"/>
      <c r="AB139" s="124"/>
      <c r="AC139" s="59"/>
      <c r="AD139" s="124"/>
      <c r="AE139" s="124"/>
      <c r="AF139" s="59"/>
      <c r="AG139" s="124"/>
      <c r="AH139" s="124"/>
      <c r="AI139" s="59"/>
      <c r="AJ139" s="124"/>
      <c r="AK139" s="124"/>
      <c r="AL139" s="59"/>
      <c r="AM139" s="124"/>
      <c r="AN139" s="124"/>
      <c r="AO139" s="124"/>
      <c r="AP139" s="124"/>
      <c r="AQ139" s="124"/>
      <c r="AR139" s="124"/>
      <c r="AS139" s="124"/>
      <c r="AT139" s="124"/>
      <c r="AU139" s="124"/>
      <c r="AV139" s="124"/>
      <c r="AW139" s="124"/>
      <c r="AX139" s="124"/>
      <c r="AY139" s="59"/>
      <c r="AZ139" s="59"/>
      <c r="BA139" s="59"/>
      <c r="BB139" s="59"/>
      <c r="BC139" s="59"/>
      <c r="BD139" s="124"/>
      <c r="BE139" s="124"/>
      <c r="BF139" s="124"/>
      <c r="BG139" s="124"/>
      <c r="BH139" s="124"/>
      <c r="BI139" s="124"/>
      <c r="BJ139" s="124"/>
      <c r="BK139" s="124"/>
      <c r="BL139" s="124"/>
      <c r="BM139" s="124"/>
      <c r="BN139" s="124"/>
      <c r="BO139" s="124"/>
      <c r="BP139" s="124"/>
      <c r="BQ139" s="124"/>
      <c r="BR139" s="124"/>
      <c r="BS139" s="124"/>
      <c r="BT139" s="124"/>
      <c r="BU139" s="124"/>
      <c r="BV139" s="124"/>
      <c r="BW139" s="124"/>
      <c r="BX139" s="124"/>
      <c r="BY139" s="124"/>
      <c r="BZ139" s="124"/>
      <c r="CA139" s="124"/>
      <c r="CB139" s="124"/>
      <c r="CC139" s="124"/>
      <c r="CD139" s="124"/>
      <c r="CE139" s="124"/>
      <c r="CF139" s="124"/>
      <c r="CG139" s="124"/>
      <c r="CH139" s="124"/>
      <c r="CI139" s="124"/>
      <c r="CJ139" s="124"/>
      <c r="CK139" s="124"/>
      <c r="CL139" s="124"/>
      <c r="CM139" s="124"/>
      <c r="CN139" s="124"/>
      <c r="CO139" s="124"/>
      <c r="CP139" s="124"/>
      <c r="CQ139" s="124"/>
      <c r="CR139" s="124"/>
      <c r="CS139" s="124"/>
      <c r="CT139" s="124"/>
      <c r="CU139" s="124"/>
      <c r="CV139" s="124"/>
      <c r="CW139" s="124"/>
      <c r="CX139" s="124"/>
      <c r="CY139" s="124"/>
      <c r="CZ139" s="124"/>
      <c r="DA139" s="124"/>
      <c r="DB139" s="124"/>
      <c r="DC139" s="124"/>
      <c r="DD139" s="124"/>
      <c r="DE139" s="124"/>
      <c r="DF139" s="124"/>
      <c r="DG139" s="124"/>
      <c r="DH139" s="124"/>
      <c r="DI139" s="124"/>
      <c r="DJ139" s="124"/>
      <c r="DK139" s="124"/>
      <c r="DL139" s="124"/>
      <c r="DM139" s="126"/>
      <c r="DN139" s="126"/>
      <c r="DO139" s="126"/>
      <c r="DP139" s="126"/>
      <c r="DQ139" s="126"/>
      <c r="DR139" s="126"/>
      <c r="DS139" s="126"/>
      <c r="DT139" s="126"/>
      <c r="DU139" s="126"/>
      <c r="DV139" s="126"/>
      <c r="DW139" s="126"/>
      <c r="DX139" s="126"/>
      <c r="DY139" s="126"/>
      <c r="DZ139" s="126"/>
      <c r="EA139" s="126"/>
      <c r="EB139" s="126"/>
      <c r="EC139" s="126"/>
      <c r="ED139" s="126"/>
      <c r="EE139" s="126"/>
      <c r="EF139" s="126"/>
      <c r="EG139" s="126"/>
      <c r="EH139" s="126"/>
      <c r="EI139" s="126"/>
      <c r="EJ139" s="126"/>
      <c r="EK139" s="126"/>
      <c r="EL139" s="126"/>
      <c r="EM139" s="126"/>
    </row>
    <row r="140" s="127" customFormat="true" ht="12.75" hidden="false" customHeight="false" outlineLevel="0" collapsed="false">
      <c r="A140" s="124"/>
      <c r="B140" s="124"/>
      <c r="C140" s="124"/>
      <c r="D140" s="124"/>
      <c r="E140" s="124"/>
      <c r="F140" s="124"/>
      <c r="G140" s="124"/>
      <c r="H140" s="124"/>
      <c r="I140" s="124"/>
      <c r="J140" s="124"/>
      <c r="K140" s="124"/>
      <c r="L140" s="124"/>
      <c r="M140" s="124"/>
      <c r="N140" s="124"/>
      <c r="O140" s="124"/>
      <c r="P140" s="124"/>
      <c r="Q140" s="124"/>
      <c r="R140" s="124"/>
      <c r="S140" s="124"/>
      <c r="T140" s="59"/>
      <c r="U140" s="124"/>
      <c r="V140" s="124"/>
      <c r="W140" s="59"/>
      <c r="X140" s="124"/>
      <c r="Y140" s="124"/>
      <c r="Z140" s="59"/>
      <c r="AA140" s="124"/>
      <c r="AB140" s="124"/>
      <c r="AC140" s="59"/>
      <c r="AD140" s="124"/>
      <c r="AE140" s="124"/>
      <c r="AF140" s="59"/>
      <c r="AG140" s="124"/>
      <c r="AH140" s="124"/>
      <c r="AI140" s="59"/>
      <c r="AJ140" s="124"/>
      <c r="AK140" s="124"/>
      <c r="AL140" s="59"/>
      <c r="AM140" s="124"/>
      <c r="AN140" s="124"/>
      <c r="AO140" s="124"/>
      <c r="AP140" s="124"/>
      <c r="AQ140" s="124"/>
      <c r="AR140" s="124"/>
      <c r="AS140" s="124"/>
      <c r="AT140" s="124"/>
      <c r="AU140" s="124"/>
      <c r="AV140" s="124"/>
      <c r="AW140" s="124"/>
      <c r="AX140" s="124"/>
      <c r="AY140" s="59"/>
      <c r="AZ140" s="59"/>
      <c r="BA140" s="59"/>
      <c r="BB140" s="59"/>
      <c r="BC140" s="59"/>
      <c r="BD140" s="124"/>
      <c r="BE140" s="124"/>
      <c r="BF140" s="124"/>
      <c r="BG140" s="124"/>
      <c r="BH140" s="124"/>
      <c r="BI140" s="124"/>
      <c r="BJ140" s="124"/>
      <c r="BK140" s="124"/>
      <c r="BL140" s="124"/>
      <c r="BM140" s="124"/>
      <c r="BN140" s="124"/>
      <c r="BO140" s="124"/>
      <c r="BP140" s="124"/>
      <c r="BQ140" s="124"/>
      <c r="BR140" s="124"/>
      <c r="BS140" s="124"/>
      <c r="BT140" s="124"/>
      <c r="BU140" s="124"/>
      <c r="BV140" s="124"/>
      <c r="BW140" s="124"/>
      <c r="BX140" s="124"/>
      <c r="BY140" s="124"/>
      <c r="BZ140" s="124"/>
      <c r="CA140" s="124"/>
      <c r="CB140" s="124"/>
      <c r="CC140" s="124"/>
      <c r="CD140" s="124"/>
      <c r="CE140" s="124"/>
      <c r="CF140" s="124"/>
      <c r="CG140" s="124"/>
      <c r="CH140" s="124"/>
      <c r="CI140" s="124"/>
      <c r="CJ140" s="124"/>
      <c r="CK140" s="124"/>
      <c r="CL140" s="124"/>
      <c r="CM140" s="124"/>
      <c r="CN140" s="124"/>
      <c r="CO140" s="124"/>
      <c r="CP140" s="124"/>
      <c r="CQ140" s="124"/>
      <c r="CR140" s="124"/>
      <c r="CS140" s="124"/>
      <c r="CT140" s="124"/>
      <c r="CU140" s="124"/>
      <c r="CV140" s="124"/>
      <c r="CW140" s="124"/>
      <c r="CX140" s="124"/>
      <c r="CY140" s="124"/>
      <c r="CZ140" s="124"/>
      <c r="DA140" s="124"/>
      <c r="DB140" s="124"/>
      <c r="DC140" s="124"/>
      <c r="DD140" s="124"/>
      <c r="DE140" s="124"/>
      <c r="DF140" s="124"/>
      <c r="DG140" s="124"/>
      <c r="DH140" s="124"/>
      <c r="DI140" s="124"/>
      <c r="DJ140" s="124"/>
      <c r="DK140" s="124"/>
      <c r="DL140" s="124"/>
      <c r="DM140" s="126"/>
      <c r="DN140" s="126"/>
      <c r="DO140" s="126"/>
      <c r="DP140" s="126"/>
      <c r="DQ140" s="126"/>
      <c r="DR140" s="126"/>
      <c r="DS140" s="126"/>
      <c r="DT140" s="126"/>
      <c r="DU140" s="126"/>
      <c r="DV140" s="126"/>
      <c r="DW140" s="126"/>
      <c r="DX140" s="126"/>
      <c r="DY140" s="126"/>
      <c r="DZ140" s="126"/>
      <c r="EA140" s="126"/>
      <c r="EB140" s="126"/>
      <c r="EC140" s="126"/>
      <c r="ED140" s="126"/>
      <c r="EE140" s="126"/>
      <c r="EF140" s="126"/>
      <c r="EG140" s="126"/>
      <c r="EH140" s="126"/>
      <c r="EI140" s="126"/>
      <c r="EJ140" s="126"/>
      <c r="EK140" s="126"/>
      <c r="EL140" s="126"/>
      <c r="EM140" s="126"/>
    </row>
    <row r="141" s="127" customFormat="true" ht="12.75" hidden="false" customHeight="false" outlineLevel="0" collapsed="false">
      <c r="A141" s="124"/>
      <c r="B141" s="124"/>
      <c r="C141" s="124"/>
      <c r="D141" s="124"/>
      <c r="E141" s="124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59"/>
      <c r="U141" s="124"/>
      <c r="V141" s="124"/>
      <c r="W141" s="59"/>
      <c r="X141" s="124"/>
      <c r="Y141" s="124"/>
      <c r="Z141" s="59"/>
      <c r="AA141" s="124"/>
      <c r="AB141" s="124"/>
      <c r="AC141" s="59"/>
      <c r="AD141" s="124"/>
      <c r="AE141" s="124"/>
      <c r="AF141" s="59"/>
      <c r="AG141" s="124"/>
      <c r="AH141" s="124"/>
      <c r="AI141" s="59"/>
      <c r="AJ141" s="124"/>
      <c r="AK141" s="124"/>
      <c r="AL141" s="59"/>
      <c r="AM141" s="124"/>
      <c r="AN141" s="124"/>
      <c r="AO141" s="124"/>
      <c r="AP141" s="124"/>
      <c r="AQ141" s="124"/>
      <c r="AR141" s="124"/>
      <c r="AS141" s="124"/>
      <c r="AT141" s="124"/>
      <c r="AU141" s="124"/>
      <c r="AV141" s="124"/>
      <c r="AW141" s="124"/>
      <c r="AX141" s="124"/>
      <c r="AY141" s="59"/>
      <c r="AZ141" s="59"/>
      <c r="BA141" s="59"/>
      <c r="BB141" s="59"/>
      <c r="BC141" s="59"/>
      <c r="BD141" s="124"/>
      <c r="BE141" s="124"/>
      <c r="BF141" s="124"/>
      <c r="BG141" s="124"/>
      <c r="BH141" s="124"/>
      <c r="BI141" s="124"/>
      <c r="BJ141" s="124"/>
      <c r="BK141" s="124"/>
      <c r="BL141" s="124"/>
      <c r="BM141" s="124"/>
      <c r="BN141" s="124"/>
      <c r="BO141" s="124"/>
      <c r="BP141" s="124"/>
      <c r="BQ141" s="124"/>
      <c r="BR141" s="124"/>
      <c r="BS141" s="124"/>
      <c r="BT141" s="124"/>
      <c r="BU141" s="124"/>
      <c r="BV141" s="124"/>
      <c r="BW141" s="124"/>
      <c r="BX141" s="124"/>
      <c r="BY141" s="124"/>
      <c r="BZ141" s="124"/>
      <c r="CA141" s="124"/>
      <c r="CB141" s="124"/>
      <c r="CC141" s="124"/>
      <c r="CD141" s="124"/>
      <c r="CE141" s="124"/>
      <c r="CF141" s="124"/>
      <c r="CG141" s="124"/>
      <c r="CH141" s="124"/>
      <c r="CI141" s="124"/>
      <c r="CJ141" s="124"/>
      <c r="CK141" s="124"/>
      <c r="CL141" s="124"/>
      <c r="CM141" s="124"/>
      <c r="CN141" s="124"/>
      <c r="CO141" s="124"/>
      <c r="CP141" s="124"/>
      <c r="CQ141" s="124"/>
      <c r="CR141" s="124"/>
      <c r="CS141" s="124"/>
      <c r="CT141" s="124"/>
      <c r="CU141" s="124"/>
      <c r="CV141" s="124"/>
      <c r="CW141" s="124"/>
      <c r="CX141" s="124"/>
      <c r="CY141" s="124"/>
      <c r="CZ141" s="124"/>
      <c r="DA141" s="124"/>
      <c r="DB141" s="124"/>
      <c r="DC141" s="124"/>
      <c r="DD141" s="124"/>
      <c r="DE141" s="124"/>
      <c r="DF141" s="124"/>
      <c r="DG141" s="124"/>
      <c r="DH141" s="124"/>
      <c r="DI141" s="124"/>
      <c r="DJ141" s="124"/>
      <c r="DK141" s="124"/>
      <c r="DL141" s="124"/>
      <c r="DM141" s="126"/>
      <c r="DN141" s="126"/>
      <c r="DO141" s="126"/>
      <c r="DP141" s="126"/>
      <c r="DQ141" s="126"/>
      <c r="DR141" s="126"/>
      <c r="DS141" s="126"/>
      <c r="DT141" s="126"/>
      <c r="DU141" s="126"/>
      <c r="DV141" s="126"/>
      <c r="DW141" s="126"/>
      <c r="DX141" s="126"/>
      <c r="DY141" s="126"/>
      <c r="DZ141" s="126"/>
      <c r="EA141" s="126"/>
      <c r="EB141" s="126"/>
      <c r="EC141" s="126"/>
      <c r="ED141" s="126"/>
      <c r="EE141" s="126"/>
      <c r="EF141" s="126"/>
      <c r="EG141" s="126"/>
      <c r="EH141" s="126"/>
      <c r="EI141" s="126"/>
      <c r="EJ141" s="126"/>
      <c r="EK141" s="126"/>
      <c r="EL141" s="126"/>
      <c r="EM141" s="126"/>
    </row>
    <row r="142" s="127" customFormat="true" ht="12.75" hidden="false" customHeight="false" outlineLevel="0" collapsed="false">
      <c r="A142" s="124"/>
      <c r="B142" s="124"/>
      <c r="C142" s="124"/>
      <c r="D142" s="124"/>
      <c r="E142" s="124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59"/>
      <c r="U142" s="124"/>
      <c r="V142" s="124"/>
      <c r="W142" s="59"/>
      <c r="X142" s="124"/>
      <c r="Y142" s="124"/>
      <c r="Z142" s="59"/>
      <c r="AA142" s="124"/>
      <c r="AB142" s="124"/>
      <c r="AC142" s="59"/>
      <c r="AD142" s="124"/>
      <c r="AE142" s="124"/>
      <c r="AF142" s="59"/>
      <c r="AG142" s="124"/>
      <c r="AH142" s="124"/>
      <c r="AI142" s="59"/>
      <c r="AJ142" s="124"/>
      <c r="AK142" s="124"/>
      <c r="AL142" s="59"/>
      <c r="AM142" s="124"/>
      <c r="AN142" s="124"/>
      <c r="AO142" s="124"/>
      <c r="AP142" s="124"/>
      <c r="AQ142" s="124"/>
      <c r="AR142" s="124"/>
      <c r="AS142" s="124"/>
      <c r="AT142" s="124"/>
      <c r="AU142" s="124"/>
      <c r="AV142" s="124"/>
      <c r="AW142" s="124"/>
      <c r="AX142" s="124"/>
      <c r="AY142" s="59"/>
      <c r="AZ142" s="59"/>
      <c r="BA142" s="59"/>
      <c r="BB142" s="59"/>
      <c r="BC142" s="59"/>
      <c r="BD142" s="124"/>
      <c r="BE142" s="124"/>
      <c r="BF142" s="124"/>
      <c r="BG142" s="124"/>
      <c r="BH142" s="124"/>
      <c r="BI142" s="124"/>
      <c r="BJ142" s="124"/>
      <c r="BK142" s="124"/>
      <c r="BL142" s="124"/>
      <c r="BM142" s="124"/>
      <c r="BN142" s="124"/>
      <c r="BO142" s="124"/>
      <c r="BP142" s="124"/>
      <c r="BQ142" s="124"/>
      <c r="BR142" s="124"/>
      <c r="BS142" s="124"/>
      <c r="BT142" s="124"/>
      <c r="BU142" s="124"/>
      <c r="BV142" s="124"/>
      <c r="BW142" s="124"/>
      <c r="BX142" s="124"/>
      <c r="BY142" s="124"/>
      <c r="BZ142" s="124"/>
      <c r="CA142" s="124"/>
      <c r="CB142" s="124"/>
      <c r="CC142" s="124"/>
      <c r="CD142" s="124"/>
      <c r="CE142" s="124"/>
      <c r="CF142" s="124"/>
      <c r="CG142" s="124"/>
      <c r="CH142" s="124"/>
      <c r="CI142" s="124"/>
      <c r="CJ142" s="124"/>
      <c r="CK142" s="124"/>
      <c r="CL142" s="124"/>
      <c r="CM142" s="124"/>
      <c r="CN142" s="124"/>
      <c r="CO142" s="124"/>
      <c r="CP142" s="124"/>
      <c r="CQ142" s="124"/>
      <c r="CR142" s="124"/>
      <c r="CS142" s="124"/>
      <c r="CT142" s="124"/>
      <c r="CU142" s="124"/>
      <c r="CV142" s="124"/>
      <c r="CW142" s="124"/>
      <c r="CX142" s="124"/>
      <c r="CY142" s="124"/>
      <c r="CZ142" s="124"/>
      <c r="DA142" s="124"/>
      <c r="DB142" s="124"/>
      <c r="DC142" s="124"/>
      <c r="DD142" s="124"/>
      <c r="DE142" s="124"/>
      <c r="DF142" s="124"/>
      <c r="DG142" s="124"/>
      <c r="DH142" s="124"/>
      <c r="DI142" s="124"/>
      <c r="DJ142" s="124"/>
      <c r="DK142" s="124"/>
      <c r="DL142" s="124"/>
      <c r="DM142" s="126"/>
      <c r="DN142" s="126"/>
      <c r="DO142" s="126"/>
      <c r="DP142" s="126"/>
      <c r="DQ142" s="126"/>
      <c r="DR142" s="126"/>
      <c r="DS142" s="126"/>
      <c r="DT142" s="126"/>
      <c r="DU142" s="126"/>
      <c r="DV142" s="126"/>
      <c r="DW142" s="126"/>
      <c r="DX142" s="126"/>
      <c r="DY142" s="126"/>
      <c r="DZ142" s="126"/>
      <c r="EA142" s="126"/>
      <c r="EB142" s="126"/>
      <c r="EC142" s="126"/>
      <c r="ED142" s="126"/>
      <c r="EE142" s="126"/>
      <c r="EF142" s="126"/>
      <c r="EG142" s="126"/>
      <c r="EH142" s="126"/>
      <c r="EI142" s="126"/>
      <c r="EJ142" s="126"/>
      <c r="EK142" s="126"/>
      <c r="EL142" s="126"/>
      <c r="EM142" s="126"/>
    </row>
    <row r="143" s="127" customFormat="true" ht="12.75" hidden="false" customHeight="false" outlineLevel="0" collapsed="false">
      <c r="A143" s="124"/>
      <c r="B143" s="124"/>
      <c r="C143" s="124"/>
      <c r="D143" s="124"/>
      <c r="E143" s="124"/>
      <c r="F143" s="124"/>
      <c r="G143" s="124"/>
      <c r="H143" s="124"/>
      <c r="I143" s="124"/>
      <c r="J143" s="124"/>
      <c r="K143" s="124"/>
      <c r="L143" s="124"/>
      <c r="M143" s="124"/>
      <c r="N143" s="124"/>
      <c r="O143" s="124"/>
      <c r="P143" s="124"/>
      <c r="Q143" s="124"/>
      <c r="R143" s="124"/>
      <c r="S143" s="124"/>
      <c r="T143" s="59"/>
      <c r="U143" s="124"/>
      <c r="V143" s="124"/>
      <c r="W143" s="59"/>
      <c r="X143" s="124"/>
      <c r="Y143" s="124"/>
      <c r="Z143" s="59"/>
      <c r="AA143" s="124"/>
      <c r="AB143" s="124"/>
      <c r="AC143" s="59"/>
      <c r="AD143" s="124"/>
      <c r="AE143" s="124"/>
      <c r="AF143" s="59"/>
      <c r="AG143" s="124"/>
      <c r="AH143" s="124"/>
      <c r="AI143" s="59"/>
      <c r="AJ143" s="124"/>
      <c r="AK143" s="124"/>
      <c r="AL143" s="59"/>
      <c r="AM143" s="124"/>
      <c r="AN143" s="124"/>
      <c r="AO143" s="124"/>
      <c r="AP143" s="124"/>
      <c r="AQ143" s="124"/>
      <c r="AR143" s="124"/>
      <c r="AS143" s="124"/>
      <c r="AT143" s="124"/>
      <c r="AU143" s="124"/>
      <c r="AV143" s="124"/>
      <c r="AW143" s="124"/>
      <c r="AX143" s="124"/>
      <c r="AY143" s="59"/>
      <c r="AZ143" s="59"/>
      <c r="BA143" s="59"/>
      <c r="BB143" s="59"/>
      <c r="BC143" s="59"/>
      <c r="BD143" s="124"/>
      <c r="BE143" s="124"/>
      <c r="BF143" s="124"/>
      <c r="BG143" s="124"/>
      <c r="BH143" s="124"/>
      <c r="BI143" s="124"/>
      <c r="BJ143" s="124"/>
      <c r="BK143" s="124"/>
      <c r="BL143" s="124"/>
      <c r="BM143" s="124"/>
      <c r="BN143" s="124"/>
      <c r="BO143" s="124"/>
      <c r="BP143" s="124"/>
      <c r="BQ143" s="124"/>
      <c r="BR143" s="124"/>
      <c r="BS143" s="124"/>
      <c r="BT143" s="124"/>
      <c r="BU143" s="124"/>
      <c r="BV143" s="124"/>
      <c r="BW143" s="124"/>
      <c r="BX143" s="124"/>
      <c r="BY143" s="124"/>
      <c r="BZ143" s="124"/>
      <c r="CA143" s="124"/>
      <c r="CB143" s="124"/>
      <c r="CC143" s="124"/>
      <c r="CD143" s="124"/>
      <c r="CE143" s="124"/>
      <c r="CF143" s="124"/>
      <c r="CG143" s="124"/>
      <c r="CH143" s="124"/>
      <c r="CI143" s="124"/>
      <c r="CJ143" s="124"/>
      <c r="CK143" s="124"/>
      <c r="CL143" s="124"/>
      <c r="CM143" s="124"/>
      <c r="CN143" s="124"/>
      <c r="CO143" s="124"/>
      <c r="CP143" s="124"/>
      <c r="CQ143" s="124"/>
      <c r="CR143" s="124"/>
      <c r="CS143" s="124"/>
      <c r="CT143" s="124"/>
      <c r="CU143" s="124"/>
      <c r="CV143" s="124"/>
      <c r="CW143" s="124"/>
      <c r="CX143" s="124"/>
      <c r="CY143" s="124"/>
      <c r="CZ143" s="124"/>
      <c r="DA143" s="124"/>
      <c r="DB143" s="124"/>
      <c r="DC143" s="124"/>
      <c r="DD143" s="124"/>
      <c r="DE143" s="124"/>
      <c r="DF143" s="124"/>
      <c r="DG143" s="124"/>
      <c r="DH143" s="124"/>
      <c r="DI143" s="124"/>
      <c r="DJ143" s="124"/>
      <c r="DK143" s="124"/>
      <c r="DL143" s="124"/>
      <c r="DM143" s="126"/>
      <c r="DN143" s="126"/>
      <c r="DO143" s="126"/>
      <c r="DP143" s="126"/>
      <c r="DQ143" s="126"/>
      <c r="DR143" s="126"/>
      <c r="DS143" s="126"/>
      <c r="DT143" s="126"/>
      <c r="DU143" s="126"/>
      <c r="DV143" s="126"/>
      <c r="DW143" s="126"/>
      <c r="DX143" s="126"/>
      <c r="DY143" s="126"/>
      <c r="DZ143" s="126"/>
      <c r="EA143" s="126"/>
      <c r="EB143" s="126"/>
      <c r="EC143" s="126"/>
      <c r="ED143" s="126"/>
      <c r="EE143" s="126"/>
      <c r="EF143" s="126"/>
      <c r="EG143" s="126"/>
      <c r="EH143" s="126"/>
      <c r="EI143" s="126"/>
      <c r="EJ143" s="126"/>
      <c r="EK143" s="126"/>
      <c r="EL143" s="126"/>
      <c r="EM143" s="126"/>
    </row>
    <row r="144" s="127" customFormat="true" ht="12.75" hidden="false" customHeight="false" outlineLevel="0" collapsed="false">
      <c r="A144" s="124"/>
      <c r="B144" s="124"/>
      <c r="C144" s="124"/>
      <c r="D144" s="124"/>
      <c r="E144" s="124"/>
      <c r="F144" s="124"/>
      <c r="G144" s="124"/>
      <c r="H144" s="124"/>
      <c r="I144" s="124"/>
      <c r="J144" s="124"/>
      <c r="K144" s="124"/>
      <c r="L144" s="124"/>
      <c r="M144" s="124"/>
      <c r="N144" s="124"/>
      <c r="O144" s="124"/>
      <c r="P144" s="124"/>
      <c r="Q144" s="124"/>
      <c r="R144" s="124"/>
      <c r="S144" s="124"/>
      <c r="T144" s="59"/>
      <c r="U144" s="124"/>
      <c r="V144" s="124"/>
      <c r="W144" s="59"/>
      <c r="X144" s="124"/>
      <c r="Y144" s="124"/>
      <c r="Z144" s="59"/>
      <c r="AA144" s="124"/>
      <c r="AB144" s="124"/>
      <c r="AC144" s="59"/>
      <c r="AD144" s="124"/>
      <c r="AE144" s="124"/>
      <c r="AF144" s="59"/>
      <c r="AG144" s="124"/>
      <c r="AH144" s="124"/>
      <c r="AI144" s="59"/>
      <c r="AJ144" s="124"/>
      <c r="AK144" s="124"/>
      <c r="AL144" s="59"/>
      <c r="AM144" s="124"/>
      <c r="AN144" s="124"/>
      <c r="AO144" s="124"/>
      <c r="AP144" s="124"/>
      <c r="AQ144" s="124"/>
      <c r="AR144" s="124"/>
      <c r="AS144" s="124"/>
      <c r="AT144" s="124"/>
      <c r="AU144" s="124"/>
      <c r="AV144" s="124"/>
      <c r="AW144" s="124"/>
      <c r="AX144" s="124"/>
      <c r="AY144" s="59"/>
      <c r="AZ144" s="59"/>
      <c r="BA144" s="59"/>
      <c r="BB144" s="59"/>
      <c r="BC144" s="59"/>
      <c r="BD144" s="124"/>
      <c r="BE144" s="124"/>
      <c r="BF144" s="124"/>
      <c r="BG144" s="124"/>
      <c r="BH144" s="124"/>
      <c r="BI144" s="124"/>
      <c r="BJ144" s="124"/>
      <c r="BK144" s="124"/>
      <c r="BL144" s="124"/>
      <c r="BM144" s="124"/>
      <c r="BN144" s="124"/>
      <c r="BO144" s="124"/>
      <c r="BP144" s="124"/>
      <c r="BQ144" s="124"/>
      <c r="BR144" s="124"/>
      <c r="BS144" s="124"/>
      <c r="BT144" s="124"/>
      <c r="BU144" s="124"/>
      <c r="BV144" s="124"/>
      <c r="BW144" s="124"/>
      <c r="BX144" s="124"/>
      <c r="BY144" s="124"/>
      <c r="BZ144" s="124"/>
      <c r="CA144" s="124"/>
      <c r="CB144" s="124"/>
      <c r="CC144" s="124"/>
      <c r="CD144" s="124"/>
      <c r="CE144" s="124"/>
      <c r="CF144" s="124"/>
      <c r="CG144" s="124"/>
      <c r="CH144" s="124"/>
      <c r="CI144" s="124"/>
      <c r="CJ144" s="124"/>
      <c r="CK144" s="124"/>
      <c r="CL144" s="124"/>
      <c r="CM144" s="124"/>
      <c r="CN144" s="124"/>
      <c r="CO144" s="124"/>
      <c r="CP144" s="124"/>
      <c r="CQ144" s="124"/>
      <c r="CR144" s="124"/>
      <c r="CS144" s="124"/>
      <c r="CT144" s="124"/>
      <c r="CU144" s="124"/>
      <c r="CV144" s="124"/>
      <c r="CW144" s="124"/>
      <c r="CX144" s="124"/>
      <c r="CY144" s="124"/>
      <c r="CZ144" s="124"/>
      <c r="DA144" s="124"/>
      <c r="DB144" s="124"/>
      <c r="DC144" s="124"/>
      <c r="DD144" s="124"/>
      <c r="DE144" s="124"/>
      <c r="DF144" s="124"/>
      <c r="DG144" s="124"/>
      <c r="DH144" s="124"/>
      <c r="DI144" s="124"/>
      <c r="DJ144" s="124"/>
      <c r="DK144" s="124"/>
      <c r="DL144" s="124"/>
      <c r="DM144" s="126"/>
      <c r="DN144" s="126"/>
      <c r="DO144" s="126"/>
      <c r="DP144" s="126"/>
      <c r="DQ144" s="126"/>
      <c r="DR144" s="126"/>
      <c r="DS144" s="126"/>
      <c r="DT144" s="126"/>
      <c r="DU144" s="126"/>
      <c r="DV144" s="126"/>
      <c r="DW144" s="126"/>
      <c r="DX144" s="126"/>
      <c r="DY144" s="126"/>
      <c r="DZ144" s="126"/>
      <c r="EA144" s="126"/>
      <c r="EB144" s="126"/>
      <c r="EC144" s="126"/>
      <c r="ED144" s="126"/>
      <c r="EE144" s="126"/>
      <c r="EF144" s="126"/>
      <c r="EG144" s="126"/>
      <c r="EH144" s="126"/>
      <c r="EI144" s="126"/>
      <c r="EJ144" s="126"/>
      <c r="EK144" s="126"/>
      <c r="EL144" s="126"/>
      <c r="EM144" s="126"/>
    </row>
    <row r="145" s="127" customFormat="true" ht="12.75" hidden="false" customHeight="false" outlineLevel="0" collapsed="false">
      <c r="A145" s="124"/>
      <c r="B145" s="124"/>
      <c r="C145" s="124"/>
      <c r="D145" s="124"/>
      <c r="E145" s="124"/>
      <c r="F145" s="124"/>
      <c r="G145" s="124"/>
      <c r="H145" s="124"/>
      <c r="I145" s="124"/>
      <c r="J145" s="124"/>
      <c r="K145" s="124"/>
      <c r="L145" s="124"/>
      <c r="M145" s="124"/>
      <c r="N145" s="124"/>
      <c r="O145" s="124"/>
      <c r="P145" s="124"/>
      <c r="Q145" s="124"/>
      <c r="R145" s="124"/>
      <c r="S145" s="124"/>
      <c r="T145" s="59"/>
      <c r="U145" s="124"/>
      <c r="V145" s="124"/>
      <c r="W145" s="59"/>
      <c r="X145" s="124"/>
      <c r="Y145" s="124"/>
      <c r="Z145" s="59"/>
      <c r="AA145" s="124"/>
      <c r="AB145" s="124"/>
      <c r="AC145" s="59"/>
      <c r="AD145" s="124"/>
      <c r="AE145" s="124"/>
      <c r="AF145" s="59"/>
      <c r="AG145" s="124"/>
      <c r="AH145" s="124"/>
      <c r="AI145" s="59"/>
      <c r="AJ145" s="124"/>
      <c r="AK145" s="124"/>
      <c r="AL145" s="59"/>
      <c r="AM145" s="124"/>
      <c r="AN145" s="124"/>
      <c r="AO145" s="124"/>
      <c r="AP145" s="124"/>
      <c r="AQ145" s="124"/>
      <c r="AR145" s="124"/>
      <c r="AS145" s="124"/>
      <c r="AT145" s="124"/>
      <c r="AU145" s="124"/>
      <c r="AV145" s="124"/>
      <c r="AW145" s="124"/>
      <c r="AX145" s="124"/>
      <c r="AY145" s="59"/>
      <c r="AZ145" s="59"/>
      <c r="BA145" s="59"/>
      <c r="BB145" s="59"/>
      <c r="BC145" s="59"/>
      <c r="BD145" s="124"/>
      <c r="BE145" s="124"/>
      <c r="BF145" s="124"/>
      <c r="BG145" s="124"/>
      <c r="BH145" s="124"/>
      <c r="BI145" s="124"/>
      <c r="BJ145" s="124"/>
      <c r="BK145" s="124"/>
      <c r="BL145" s="124"/>
      <c r="BM145" s="124"/>
      <c r="BN145" s="124"/>
      <c r="BO145" s="124"/>
      <c r="BP145" s="124"/>
      <c r="BQ145" s="124"/>
      <c r="BR145" s="124"/>
      <c r="BS145" s="124"/>
      <c r="BT145" s="124"/>
      <c r="BU145" s="124"/>
      <c r="BV145" s="124"/>
      <c r="BW145" s="124"/>
      <c r="BX145" s="124"/>
      <c r="BY145" s="124"/>
      <c r="BZ145" s="124"/>
      <c r="CA145" s="124"/>
      <c r="CB145" s="124"/>
      <c r="CC145" s="124"/>
      <c r="CD145" s="124"/>
      <c r="CE145" s="124"/>
      <c r="CF145" s="124"/>
      <c r="CG145" s="124"/>
      <c r="CH145" s="124"/>
      <c r="CI145" s="124"/>
      <c r="CJ145" s="124"/>
      <c r="CK145" s="124"/>
      <c r="CL145" s="124"/>
      <c r="CM145" s="124"/>
      <c r="CN145" s="124"/>
      <c r="CO145" s="124"/>
      <c r="CP145" s="124"/>
      <c r="CQ145" s="124"/>
      <c r="CR145" s="124"/>
      <c r="CS145" s="124"/>
      <c r="CT145" s="124"/>
      <c r="CU145" s="124"/>
      <c r="CV145" s="124"/>
      <c r="CW145" s="124"/>
      <c r="CX145" s="124"/>
      <c r="CY145" s="124"/>
      <c r="CZ145" s="124"/>
      <c r="DA145" s="124"/>
      <c r="DB145" s="124"/>
      <c r="DC145" s="124"/>
      <c r="DD145" s="124"/>
      <c r="DE145" s="124"/>
      <c r="DF145" s="124"/>
      <c r="DG145" s="124"/>
      <c r="DH145" s="124"/>
      <c r="DI145" s="124"/>
      <c r="DJ145" s="124"/>
      <c r="DK145" s="124"/>
      <c r="DL145" s="124"/>
      <c r="DM145" s="126"/>
      <c r="DN145" s="126"/>
      <c r="DO145" s="126"/>
      <c r="DP145" s="126"/>
      <c r="DQ145" s="126"/>
      <c r="DR145" s="126"/>
      <c r="DS145" s="126"/>
      <c r="DT145" s="126"/>
      <c r="DU145" s="126"/>
      <c r="DV145" s="126"/>
      <c r="DW145" s="126"/>
      <c r="DX145" s="126"/>
      <c r="DY145" s="126"/>
      <c r="DZ145" s="126"/>
      <c r="EA145" s="126"/>
      <c r="EB145" s="126"/>
      <c r="EC145" s="126"/>
      <c r="ED145" s="126"/>
      <c r="EE145" s="126"/>
      <c r="EF145" s="126"/>
      <c r="EG145" s="126"/>
      <c r="EH145" s="126"/>
      <c r="EI145" s="126"/>
      <c r="EJ145" s="126"/>
      <c r="EK145" s="126"/>
      <c r="EL145" s="126"/>
      <c r="EM145" s="126"/>
    </row>
    <row r="146" s="127" customFormat="true" ht="12.75" hidden="false" customHeight="false" outlineLevel="0" collapsed="false">
      <c r="A146" s="124"/>
      <c r="B146" s="124"/>
      <c r="C146" s="124"/>
      <c r="D146" s="124"/>
      <c r="E146" s="124"/>
      <c r="F146" s="124"/>
      <c r="G146" s="124"/>
      <c r="H146" s="124"/>
      <c r="I146" s="124"/>
      <c r="J146" s="124"/>
      <c r="K146" s="124"/>
      <c r="L146" s="124"/>
      <c r="M146" s="124"/>
      <c r="N146" s="124"/>
      <c r="O146" s="124"/>
      <c r="P146" s="124"/>
      <c r="Q146" s="124"/>
      <c r="R146" s="124"/>
      <c r="S146" s="124"/>
      <c r="T146" s="59"/>
      <c r="U146" s="124"/>
      <c r="V146" s="124"/>
      <c r="W146" s="59"/>
      <c r="X146" s="124"/>
      <c r="Y146" s="124"/>
      <c r="Z146" s="59"/>
      <c r="AA146" s="124"/>
      <c r="AB146" s="124"/>
      <c r="AC146" s="59"/>
      <c r="AD146" s="124"/>
      <c r="AE146" s="124"/>
      <c r="AF146" s="59"/>
      <c r="AG146" s="124"/>
      <c r="AH146" s="124"/>
      <c r="AI146" s="59"/>
      <c r="AJ146" s="124"/>
      <c r="AK146" s="124"/>
      <c r="AL146" s="59"/>
      <c r="AM146" s="124"/>
      <c r="AN146" s="124"/>
      <c r="AO146" s="124"/>
      <c r="AP146" s="124"/>
      <c r="AQ146" s="124"/>
      <c r="AR146" s="124"/>
      <c r="AS146" s="124"/>
      <c r="AT146" s="124"/>
      <c r="AU146" s="124"/>
      <c r="AV146" s="124"/>
      <c r="AW146" s="124"/>
      <c r="AX146" s="124"/>
      <c r="AY146" s="59"/>
      <c r="AZ146" s="59"/>
      <c r="BA146" s="59"/>
      <c r="BB146" s="59"/>
      <c r="BC146" s="59"/>
      <c r="BD146" s="124"/>
      <c r="BE146" s="124"/>
      <c r="BF146" s="124"/>
      <c r="BG146" s="124"/>
      <c r="BH146" s="124"/>
      <c r="BI146" s="124"/>
      <c r="BJ146" s="124"/>
      <c r="BK146" s="124"/>
      <c r="BL146" s="124"/>
      <c r="BM146" s="124"/>
      <c r="BN146" s="124"/>
      <c r="BO146" s="124"/>
      <c r="BP146" s="124"/>
      <c r="BQ146" s="124"/>
      <c r="BR146" s="124"/>
      <c r="BS146" s="124"/>
      <c r="BT146" s="124"/>
      <c r="BU146" s="124"/>
      <c r="BV146" s="124"/>
      <c r="BW146" s="124"/>
      <c r="BX146" s="124"/>
      <c r="BY146" s="124"/>
      <c r="BZ146" s="124"/>
      <c r="CA146" s="124"/>
      <c r="CB146" s="124"/>
      <c r="CC146" s="124"/>
      <c r="CD146" s="124"/>
      <c r="CE146" s="124"/>
      <c r="CF146" s="124"/>
      <c r="CG146" s="124"/>
      <c r="CH146" s="124"/>
      <c r="CI146" s="124"/>
      <c r="CJ146" s="124"/>
      <c r="CK146" s="124"/>
      <c r="CL146" s="124"/>
      <c r="CM146" s="124"/>
      <c r="CN146" s="124"/>
      <c r="CO146" s="124"/>
      <c r="CP146" s="124"/>
      <c r="CQ146" s="124"/>
      <c r="CR146" s="124"/>
      <c r="CS146" s="124"/>
      <c r="CT146" s="124"/>
      <c r="CU146" s="124"/>
      <c r="CV146" s="124"/>
      <c r="CW146" s="124"/>
      <c r="CX146" s="124"/>
      <c r="CY146" s="124"/>
      <c r="CZ146" s="124"/>
      <c r="DA146" s="124"/>
      <c r="DB146" s="124"/>
      <c r="DC146" s="124"/>
      <c r="DD146" s="124"/>
      <c r="DE146" s="124"/>
      <c r="DF146" s="124"/>
      <c r="DG146" s="124"/>
      <c r="DH146" s="124"/>
      <c r="DI146" s="124"/>
      <c r="DJ146" s="124"/>
      <c r="DK146" s="124"/>
      <c r="DL146" s="124"/>
      <c r="DM146" s="126"/>
      <c r="DN146" s="126"/>
      <c r="DO146" s="126"/>
      <c r="DP146" s="126"/>
      <c r="DQ146" s="126"/>
      <c r="DR146" s="126"/>
      <c r="DS146" s="126"/>
      <c r="DT146" s="126"/>
      <c r="DU146" s="126"/>
      <c r="DV146" s="126"/>
      <c r="DW146" s="126"/>
      <c r="DX146" s="126"/>
      <c r="DY146" s="126"/>
      <c r="DZ146" s="126"/>
      <c r="EA146" s="126"/>
      <c r="EB146" s="126"/>
      <c r="EC146" s="126"/>
      <c r="ED146" s="126"/>
      <c r="EE146" s="126"/>
      <c r="EF146" s="126"/>
      <c r="EG146" s="126"/>
      <c r="EH146" s="126"/>
      <c r="EI146" s="126"/>
      <c r="EJ146" s="126"/>
      <c r="EK146" s="126"/>
      <c r="EL146" s="126"/>
      <c r="EM146" s="126"/>
    </row>
    <row r="147" s="127" customFormat="true" ht="12.75" hidden="false" customHeight="false" outlineLevel="0" collapsed="false">
      <c r="A147" s="124"/>
      <c r="B147" s="124"/>
      <c r="C147" s="124"/>
      <c r="D147" s="124"/>
      <c r="E147" s="124"/>
      <c r="F147" s="124"/>
      <c r="G147" s="124"/>
      <c r="H147" s="124"/>
      <c r="I147" s="124"/>
      <c r="J147" s="124"/>
      <c r="K147" s="124"/>
      <c r="L147" s="124"/>
      <c r="M147" s="124"/>
      <c r="N147" s="124"/>
      <c r="O147" s="124"/>
      <c r="P147" s="124"/>
      <c r="Q147" s="124"/>
      <c r="R147" s="124"/>
      <c r="S147" s="124"/>
      <c r="T147" s="59"/>
      <c r="U147" s="124"/>
      <c r="V147" s="124"/>
      <c r="W147" s="59"/>
      <c r="X147" s="124"/>
      <c r="Y147" s="124"/>
      <c r="Z147" s="59"/>
      <c r="AA147" s="124"/>
      <c r="AB147" s="124"/>
      <c r="AC147" s="59"/>
      <c r="AD147" s="124"/>
      <c r="AE147" s="124"/>
      <c r="AF147" s="59"/>
      <c r="AG147" s="124"/>
      <c r="AH147" s="124"/>
      <c r="AI147" s="59"/>
      <c r="AJ147" s="124"/>
      <c r="AK147" s="124"/>
      <c r="AL147" s="59"/>
      <c r="AM147" s="124"/>
      <c r="AN147" s="124"/>
      <c r="AO147" s="124"/>
      <c r="AP147" s="124"/>
      <c r="AQ147" s="124"/>
      <c r="AR147" s="124"/>
      <c r="AS147" s="124"/>
      <c r="AT147" s="124"/>
      <c r="AU147" s="124"/>
      <c r="AV147" s="124"/>
      <c r="AW147" s="124"/>
      <c r="AX147" s="124"/>
      <c r="AY147" s="59"/>
      <c r="AZ147" s="59"/>
      <c r="BA147" s="59"/>
      <c r="BB147" s="59"/>
      <c r="BC147" s="59"/>
      <c r="BD147" s="124"/>
      <c r="BE147" s="124"/>
      <c r="BF147" s="124"/>
      <c r="BG147" s="124"/>
      <c r="BH147" s="124"/>
      <c r="BI147" s="124"/>
      <c r="BJ147" s="124"/>
      <c r="BK147" s="124"/>
      <c r="BL147" s="124"/>
      <c r="BM147" s="124"/>
      <c r="BN147" s="124"/>
      <c r="BO147" s="124"/>
      <c r="BP147" s="124"/>
      <c r="BQ147" s="124"/>
      <c r="BR147" s="124"/>
      <c r="BS147" s="124"/>
      <c r="BT147" s="124"/>
      <c r="BU147" s="124"/>
      <c r="BV147" s="124"/>
      <c r="BW147" s="124"/>
      <c r="BX147" s="124"/>
      <c r="BY147" s="124"/>
      <c r="BZ147" s="124"/>
      <c r="CA147" s="124"/>
      <c r="CB147" s="124"/>
      <c r="CC147" s="124"/>
      <c r="CD147" s="124"/>
      <c r="CE147" s="124"/>
      <c r="CF147" s="124"/>
      <c r="CG147" s="124"/>
      <c r="CH147" s="124"/>
      <c r="CI147" s="124"/>
      <c r="CJ147" s="124"/>
      <c r="CK147" s="124"/>
      <c r="CL147" s="124"/>
      <c r="CM147" s="124"/>
      <c r="CN147" s="124"/>
      <c r="CO147" s="124"/>
      <c r="CP147" s="124"/>
      <c r="CQ147" s="124"/>
      <c r="CR147" s="124"/>
      <c r="CS147" s="124"/>
      <c r="CT147" s="124"/>
      <c r="CU147" s="124"/>
      <c r="CV147" s="124"/>
      <c r="CW147" s="124"/>
      <c r="CX147" s="124"/>
      <c r="CY147" s="124"/>
      <c r="CZ147" s="124"/>
      <c r="DA147" s="124"/>
      <c r="DB147" s="124"/>
      <c r="DC147" s="124"/>
      <c r="DD147" s="124"/>
      <c r="DE147" s="124"/>
      <c r="DF147" s="124"/>
      <c r="DG147" s="124"/>
      <c r="DH147" s="124"/>
      <c r="DI147" s="124"/>
      <c r="DJ147" s="124"/>
      <c r="DK147" s="124"/>
      <c r="DL147" s="124"/>
      <c r="DM147" s="126"/>
      <c r="DN147" s="126"/>
      <c r="DO147" s="126"/>
      <c r="DP147" s="126"/>
      <c r="DQ147" s="126"/>
      <c r="DR147" s="126"/>
      <c r="DS147" s="126"/>
      <c r="DT147" s="126"/>
      <c r="DU147" s="126"/>
      <c r="DV147" s="126"/>
      <c r="DW147" s="126"/>
      <c r="DX147" s="126"/>
      <c r="DY147" s="126"/>
      <c r="DZ147" s="126"/>
      <c r="EA147" s="126"/>
      <c r="EB147" s="126"/>
      <c r="EC147" s="126"/>
      <c r="ED147" s="126"/>
      <c r="EE147" s="126"/>
      <c r="EF147" s="126"/>
      <c r="EG147" s="126"/>
      <c r="EH147" s="126"/>
      <c r="EI147" s="126"/>
      <c r="EJ147" s="126"/>
      <c r="EK147" s="126"/>
      <c r="EL147" s="126"/>
      <c r="EM147" s="126"/>
    </row>
    <row r="148" s="127" customFormat="true" ht="12.75" hidden="false" customHeight="false" outlineLevel="0" collapsed="false">
      <c r="A148" s="124"/>
      <c r="B148" s="124"/>
      <c r="C148" s="124"/>
      <c r="D148" s="124"/>
      <c r="E148" s="124"/>
      <c r="F148" s="124"/>
      <c r="G148" s="124"/>
      <c r="H148" s="124"/>
      <c r="I148" s="124"/>
      <c r="J148" s="124"/>
      <c r="K148" s="124"/>
      <c r="L148" s="124"/>
      <c r="M148" s="124"/>
      <c r="N148" s="124"/>
      <c r="O148" s="124"/>
      <c r="P148" s="124"/>
      <c r="Q148" s="124"/>
      <c r="R148" s="124"/>
      <c r="S148" s="124"/>
      <c r="T148" s="59"/>
      <c r="U148" s="124"/>
      <c r="V148" s="124"/>
      <c r="W148" s="59"/>
      <c r="X148" s="124"/>
      <c r="Y148" s="124"/>
      <c r="Z148" s="59"/>
      <c r="AA148" s="124"/>
      <c r="AB148" s="124"/>
      <c r="AC148" s="59"/>
      <c r="AD148" s="124"/>
      <c r="AE148" s="124"/>
      <c r="AF148" s="59"/>
      <c r="AG148" s="124"/>
      <c r="AH148" s="124"/>
      <c r="AI148" s="59"/>
      <c r="AJ148" s="124"/>
      <c r="AK148" s="124"/>
      <c r="AL148" s="59"/>
      <c r="AM148" s="124"/>
      <c r="AN148" s="124"/>
      <c r="AO148" s="124"/>
      <c r="AP148" s="124"/>
      <c r="AQ148" s="124"/>
      <c r="AR148" s="124"/>
      <c r="AS148" s="124"/>
      <c r="AT148" s="124"/>
      <c r="AU148" s="124"/>
      <c r="AV148" s="124"/>
      <c r="AW148" s="124"/>
      <c r="AX148" s="124"/>
      <c r="AY148" s="59"/>
      <c r="AZ148" s="59"/>
      <c r="BA148" s="59"/>
      <c r="BB148" s="59"/>
      <c r="BC148" s="59"/>
      <c r="BD148" s="124"/>
      <c r="BE148" s="124"/>
      <c r="BF148" s="124"/>
      <c r="BG148" s="124"/>
      <c r="BH148" s="124"/>
      <c r="BI148" s="124"/>
      <c r="BJ148" s="124"/>
      <c r="BK148" s="124"/>
      <c r="BL148" s="124"/>
      <c r="BM148" s="124"/>
      <c r="BN148" s="124"/>
      <c r="BO148" s="124"/>
      <c r="BP148" s="124"/>
      <c r="BQ148" s="124"/>
      <c r="BR148" s="124"/>
      <c r="BS148" s="124"/>
      <c r="BT148" s="124"/>
      <c r="BU148" s="124"/>
      <c r="BV148" s="124"/>
      <c r="BW148" s="124"/>
      <c r="BX148" s="124"/>
      <c r="BY148" s="124"/>
      <c r="BZ148" s="124"/>
      <c r="CA148" s="124"/>
      <c r="CB148" s="124"/>
      <c r="CC148" s="124"/>
      <c r="CD148" s="124"/>
      <c r="CE148" s="124"/>
      <c r="CF148" s="124"/>
      <c r="CG148" s="124"/>
      <c r="CH148" s="124"/>
      <c r="CI148" s="124"/>
      <c r="CJ148" s="124"/>
      <c r="CK148" s="124"/>
      <c r="CL148" s="124"/>
      <c r="CM148" s="124"/>
      <c r="CN148" s="124"/>
      <c r="CO148" s="124"/>
      <c r="CP148" s="124"/>
      <c r="CQ148" s="124"/>
      <c r="CR148" s="124"/>
      <c r="CS148" s="124"/>
      <c r="CT148" s="124"/>
      <c r="CU148" s="124"/>
      <c r="CV148" s="124"/>
      <c r="CW148" s="124"/>
      <c r="CX148" s="124"/>
      <c r="CY148" s="124"/>
      <c r="CZ148" s="124"/>
      <c r="DA148" s="124"/>
      <c r="DB148" s="124"/>
      <c r="DC148" s="124"/>
      <c r="DD148" s="124"/>
      <c r="DE148" s="124"/>
      <c r="DF148" s="124"/>
      <c r="DG148" s="124"/>
      <c r="DH148" s="124"/>
      <c r="DI148" s="124"/>
      <c r="DJ148" s="124"/>
      <c r="DK148" s="124"/>
      <c r="DL148" s="124"/>
      <c r="DM148" s="126"/>
      <c r="DN148" s="126"/>
      <c r="DO148" s="126"/>
      <c r="DP148" s="126"/>
      <c r="DQ148" s="126"/>
      <c r="DR148" s="126"/>
      <c r="DS148" s="126"/>
      <c r="DT148" s="126"/>
      <c r="DU148" s="126"/>
      <c r="DV148" s="126"/>
      <c r="DW148" s="126"/>
      <c r="DX148" s="126"/>
      <c r="DY148" s="126"/>
      <c r="DZ148" s="126"/>
      <c r="EA148" s="126"/>
      <c r="EB148" s="126"/>
      <c r="EC148" s="126"/>
      <c r="ED148" s="126"/>
      <c r="EE148" s="126"/>
      <c r="EF148" s="126"/>
      <c r="EG148" s="126"/>
      <c r="EH148" s="126"/>
      <c r="EI148" s="126"/>
      <c r="EJ148" s="126"/>
      <c r="EK148" s="126"/>
      <c r="EL148" s="126"/>
      <c r="EM148" s="126"/>
    </row>
    <row r="149" s="127" customFormat="true" ht="12.75" hidden="false" customHeight="false" outlineLevel="0" collapsed="false">
      <c r="A149" s="124"/>
      <c r="B149" s="124"/>
      <c r="C149" s="124"/>
      <c r="D149" s="124"/>
      <c r="E149" s="124"/>
      <c r="F149" s="124"/>
      <c r="G149" s="124"/>
      <c r="H149" s="124"/>
      <c r="I149" s="124"/>
      <c r="J149" s="124"/>
      <c r="K149" s="124"/>
      <c r="L149" s="124"/>
      <c r="M149" s="124"/>
      <c r="N149" s="124"/>
      <c r="O149" s="124"/>
      <c r="P149" s="124"/>
      <c r="Q149" s="124"/>
      <c r="R149" s="124"/>
      <c r="S149" s="124"/>
      <c r="T149" s="59"/>
      <c r="U149" s="124"/>
      <c r="V149" s="124"/>
      <c r="W149" s="59"/>
      <c r="X149" s="124"/>
      <c r="Y149" s="124"/>
      <c r="Z149" s="59"/>
      <c r="AA149" s="124"/>
      <c r="AB149" s="124"/>
      <c r="AC149" s="59"/>
      <c r="AD149" s="124"/>
      <c r="AE149" s="124"/>
      <c r="AF149" s="59"/>
      <c r="AG149" s="124"/>
      <c r="AH149" s="124"/>
      <c r="AI149" s="59"/>
      <c r="AJ149" s="124"/>
      <c r="AK149" s="124"/>
      <c r="AL149" s="59"/>
      <c r="AM149" s="124"/>
      <c r="AN149" s="124"/>
      <c r="AO149" s="124"/>
      <c r="AP149" s="124"/>
      <c r="AQ149" s="124"/>
      <c r="AR149" s="124"/>
      <c r="AS149" s="124"/>
      <c r="AT149" s="124"/>
      <c r="AU149" s="124"/>
      <c r="AV149" s="124"/>
      <c r="AW149" s="124"/>
      <c r="AX149" s="124"/>
      <c r="AY149" s="59"/>
      <c r="AZ149" s="59"/>
      <c r="BA149" s="59"/>
      <c r="BB149" s="59"/>
      <c r="BC149" s="59"/>
      <c r="BD149" s="124"/>
      <c r="BE149" s="124"/>
      <c r="BF149" s="124"/>
      <c r="BG149" s="124"/>
      <c r="BH149" s="124"/>
      <c r="BI149" s="124"/>
      <c r="BJ149" s="124"/>
      <c r="BK149" s="124"/>
      <c r="BL149" s="124"/>
      <c r="BM149" s="124"/>
      <c r="BN149" s="124"/>
      <c r="BO149" s="124"/>
      <c r="BP149" s="124"/>
      <c r="BQ149" s="124"/>
      <c r="BR149" s="124"/>
      <c r="BS149" s="124"/>
      <c r="BT149" s="124"/>
      <c r="BU149" s="124"/>
      <c r="BV149" s="124"/>
      <c r="BW149" s="124"/>
      <c r="BX149" s="124"/>
      <c r="BY149" s="124"/>
      <c r="BZ149" s="124"/>
      <c r="CA149" s="124"/>
      <c r="CB149" s="124"/>
      <c r="CC149" s="124"/>
      <c r="CD149" s="124"/>
      <c r="CE149" s="124"/>
      <c r="CF149" s="124"/>
      <c r="CG149" s="124"/>
      <c r="CH149" s="124"/>
      <c r="CI149" s="124"/>
      <c r="CJ149" s="124"/>
      <c r="CK149" s="124"/>
      <c r="CL149" s="124"/>
      <c r="CM149" s="124"/>
      <c r="CN149" s="124"/>
      <c r="CO149" s="124"/>
      <c r="CP149" s="124"/>
      <c r="CQ149" s="124"/>
      <c r="CR149" s="124"/>
      <c r="CS149" s="124"/>
      <c r="CT149" s="124"/>
      <c r="CU149" s="124"/>
      <c r="CV149" s="124"/>
      <c r="CW149" s="124"/>
      <c r="CX149" s="124"/>
      <c r="CY149" s="124"/>
      <c r="CZ149" s="124"/>
      <c r="DA149" s="124"/>
      <c r="DB149" s="124"/>
      <c r="DC149" s="124"/>
      <c r="DD149" s="124"/>
      <c r="DE149" s="124"/>
      <c r="DF149" s="124"/>
      <c r="DG149" s="124"/>
      <c r="DH149" s="124"/>
      <c r="DI149" s="124"/>
      <c r="DJ149" s="124"/>
      <c r="DK149" s="124"/>
      <c r="DL149" s="124"/>
      <c r="DM149" s="126"/>
      <c r="DN149" s="126"/>
      <c r="DO149" s="126"/>
      <c r="DP149" s="126"/>
      <c r="DQ149" s="126"/>
      <c r="DR149" s="126"/>
      <c r="DS149" s="126"/>
      <c r="DT149" s="126"/>
      <c r="DU149" s="126"/>
      <c r="DV149" s="126"/>
      <c r="DW149" s="126"/>
      <c r="DX149" s="126"/>
      <c r="DY149" s="126"/>
      <c r="DZ149" s="126"/>
      <c r="EA149" s="126"/>
      <c r="EB149" s="126"/>
      <c r="EC149" s="126"/>
      <c r="ED149" s="126"/>
      <c r="EE149" s="126"/>
      <c r="EF149" s="126"/>
      <c r="EG149" s="126"/>
      <c r="EH149" s="126"/>
      <c r="EI149" s="126"/>
      <c r="EJ149" s="126"/>
      <c r="EK149" s="126"/>
      <c r="EL149" s="126"/>
      <c r="EM149" s="126"/>
    </row>
    <row r="150" s="127" customFormat="true" ht="12.75" hidden="false" customHeight="false" outlineLevel="0" collapsed="false">
      <c r="A150" s="124"/>
      <c r="B150" s="124"/>
      <c r="C150" s="124"/>
      <c r="D150" s="124"/>
      <c r="E150" s="124"/>
      <c r="F150" s="124"/>
      <c r="G150" s="124"/>
      <c r="H150" s="124"/>
      <c r="I150" s="124"/>
      <c r="J150" s="124"/>
      <c r="K150" s="124"/>
      <c r="L150" s="124"/>
      <c r="M150" s="124"/>
      <c r="N150" s="124"/>
      <c r="O150" s="124"/>
      <c r="P150" s="124"/>
      <c r="Q150" s="124"/>
      <c r="R150" s="124"/>
      <c r="S150" s="124"/>
      <c r="T150" s="59"/>
      <c r="U150" s="124"/>
      <c r="V150" s="124"/>
      <c r="W150" s="59"/>
      <c r="X150" s="124"/>
      <c r="Y150" s="124"/>
      <c r="Z150" s="59"/>
      <c r="AA150" s="124"/>
      <c r="AB150" s="124"/>
      <c r="AC150" s="59"/>
      <c r="AD150" s="124"/>
      <c r="AE150" s="124"/>
      <c r="AF150" s="59"/>
      <c r="AG150" s="124"/>
      <c r="AH150" s="124"/>
      <c r="AI150" s="59"/>
      <c r="AJ150" s="124"/>
      <c r="AK150" s="124"/>
      <c r="AL150" s="59"/>
      <c r="AM150" s="124"/>
      <c r="AN150" s="124"/>
      <c r="AO150" s="124"/>
      <c r="AP150" s="124"/>
      <c r="AQ150" s="124"/>
      <c r="AR150" s="124"/>
      <c r="AS150" s="124"/>
      <c r="AT150" s="124"/>
      <c r="AU150" s="124"/>
      <c r="AV150" s="124"/>
      <c r="AW150" s="124"/>
      <c r="AX150" s="124"/>
      <c r="AY150" s="59"/>
      <c r="AZ150" s="59"/>
      <c r="BA150" s="59"/>
      <c r="BB150" s="59"/>
      <c r="BC150" s="59"/>
      <c r="BD150" s="124"/>
      <c r="BE150" s="124"/>
      <c r="BF150" s="124"/>
      <c r="BG150" s="124"/>
      <c r="BH150" s="124"/>
      <c r="BI150" s="124"/>
      <c r="BJ150" s="124"/>
      <c r="BK150" s="124"/>
      <c r="BL150" s="124"/>
      <c r="BM150" s="124"/>
      <c r="BN150" s="124"/>
      <c r="BO150" s="124"/>
      <c r="BP150" s="124"/>
      <c r="BQ150" s="124"/>
      <c r="BR150" s="124"/>
      <c r="BS150" s="124"/>
      <c r="BT150" s="124"/>
      <c r="BU150" s="124"/>
      <c r="BV150" s="124"/>
      <c r="BW150" s="124"/>
      <c r="BX150" s="124"/>
      <c r="BY150" s="124"/>
      <c r="BZ150" s="124"/>
      <c r="CA150" s="124"/>
      <c r="CB150" s="124"/>
      <c r="CC150" s="124"/>
      <c r="CD150" s="124"/>
      <c r="CE150" s="124"/>
      <c r="CF150" s="124"/>
      <c r="CG150" s="124"/>
      <c r="CH150" s="124"/>
      <c r="CI150" s="124"/>
      <c r="CJ150" s="124"/>
      <c r="CK150" s="124"/>
      <c r="CL150" s="124"/>
      <c r="CM150" s="124"/>
      <c r="CN150" s="124"/>
      <c r="CO150" s="124"/>
      <c r="CP150" s="124"/>
      <c r="CQ150" s="124"/>
      <c r="CR150" s="124"/>
      <c r="CS150" s="124"/>
      <c r="CT150" s="124"/>
      <c r="CU150" s="124"/>
      <c r="CV150" s="124"/>
      <c r="CW150" s="124"/>
      <c r="CX150" s="124"/>
      <c r="CY150" s="124"/>
      <c r="CZ150" s="124"/>
      <c r="DA150" s="124"/>
      <c r="DB150" s="124"/>
      <c r="DC150" s="124"/>
      <c r="DD150" s="124"/>
      <c r="DE150" s="124"/>
      <c r="DF150" s="124"/>
      <c r="DG150" s="124"/>
      <c r="DH150" s="124"/>
      <c r="DI150" s="124"/>
      <c r="DJ150" s="124"/>
      <c r="DK150" s="124"/>
      <c r="DL150" s="124"/>
      <c r="DM150" s="126"/>
      <c r="DN150" s="126"/>
      <c r="DO150" s="126"/>
      <c r="DP150" s="126"/>
      <c r="DQ150" s="126"/>
      <c r="DR150" s="126"/>
      <c r="DS150" s="126"/>
      <c r="DT150" s="126"/>
      <c r="DU150" s="126"/>
      <c r="DV150" s="126"/>
      <c r="DW150" s="126"/>
      <c r="DX150" s="126"/>
      <c r="DY150" s="126"/>
      <c r="DZ150" s="126"/>
      <c r="EA150" s="126"/>
      <c r="EB150" s="126"/>
      <c r="EC150" s="126"/>
      <c r="ED150" s="126"/>
      <c r="EE150" s="126"/>
      <c r="EF150" s="126"/>
      <c r="EG150" s="126"/>
      <c r="EH150" s="126"/>
      <c r="EI150" s="126"/>
      <c r="EJ150" s="126"/>
      <c r="EK150" s="126"/>
      <c r="EL150" s="126"/>
      <c r="EM150" s="126"/>
    </row>
    <row r="151" s="127" customFormat="true" ht="12.75" hidden="false" customHeight="false" outlineLevel="0" collapsed="false">
      <c r="A151" s="124"/>
      <c r="B151" s="124"/>
      <c r="C151" s="124"/>
      <c r="D151" s="124"/>
      <c r="E151" s="124"/>
      <c r="F151" s="124"/>
      <c r="G151" s="124"/>
      <c r="H151" s="124"/>
      <c r="I151" s="124"/>
      <c r="J151" s="124"/>
      <c r="K151" s="124"/>
      <c r="L151" s="124"/>
      <c r="M151" s="124"/>
      <c r="N151" s="124"/>
      <c r="O151" s="124"/>
      <c r="P151" s="124"/>
      <c r="Q151" s="124"/>
      <c r="R151" s="124"/>
      <c r="S151" s="124"/>
      <c r="T151" s="59"/>
      <c r="U151" s="124"/>
      <c r="V151" s="124"/>
      <c r="W151" s="59"/>
      <c r="X151" s="124"/>
      <c r="Y151" s="124"/>
      <c r="Z151" s="59"/>
      <c r="AA151" s="124"/>
      <c r="AB151" s="124"/>
      <c r="AC151" s="59"/>
      <c r="AD151" s="124"/>
      <c r="AE151" s="124"/>
      <c r="AF151" s="59"/>
      <c r="AG151" s="124"/>
      <c r="AH151" s="124"/>
      <c r="AI151" s="59"/>
      <c r="AJ151" s="124"/>
      <c r="AK151" s="124"/>
      <c r="AL151" s="59"/>
      <c r="AM151" s="124"/>
      <c r="AN151" s="124"/>
      <c r="AO151" s="124"/>
      <c r="AP151" s="124"/>
      <c r="AQ151" s="124"/>
      <c r="AR151" s="124"/>
      <c r="AS151" s="124"/>
      <c r="AT151" s="124"/>
      <c r="AU151" s="124"/>
      <c r="AV151" s="124"/>
      <c r="AW151" s="124"/>
      <c r="AX151" s="124"/>
      <c r="AY151" s="59"/>
      <c r="AZ151" s="59"/>
      <c r="BA151" s="59"/>
      <c r="BB151" s="59"/>
      <c r="BC151" s="59"/>
      <c r="BD151" s="124"/>
      <c r="BE151" s="124"/>
      <c r="BF151" s="124"/>
      <c r="BG151" s="124"/>
      <c r="BH151" s="124"/>
      <c r="BI151" s="124"/>
      <c r="BJ151" s="124"/>
      <c r="BK151" s="124"/>
      <c r="BL151" s="124"/>
      <c r="BM151" s="124"/>
      <c r="BN151" s="124"/>
      <c r="BO151" s="124"/>
      <c r="BP151" s="124"/>
      <c r="BQ151" s="124"/>
      <c r="BR151" s="124"/>
      <c r="BS151" s="124"/>
      <c r="BT151" s="124"/>
      <c r="BU151" s="124"/>
      <c r="BV151" s="124"/>
      <c r="BW151" s="124"/>
      <c r="BX151" s="124"/>
      <c r="BY151" s="124"/>
      <c r="BZ151" s="124"/>
      <c r="CA151" s="124"/>
      <c r="CB151" s="124"/>
      <c r="CC151" s="124"/>
      <c r="CD151" s="124"/>
      <c r="CE151" s="124"/>
      <c r="CF151" s="124"/>
      <c r="CG151" s="124"/>
      <c r="CH151" s="124"/>
      <c r="CI151" s="124"/>
      <c r="CJ151" s="124"/>
      <c r="CK151" s="124"/>
      <c r="CL151" s="124"/>
      <c r="CM151" s="124"/>
      <c r="CN151" s="124"/>
      <c r="CO151" s="124"/>
      <c r="CP151" s="124"/>
      <c r="CQ151" s="124"/>
      <c r="CR151" s="124"/>
      <c r="CS151" s="124"/>
      <c r="CT151" s="124"/>
      <c r="CU151" s="124"/>
      <c r="CV151" s="124"/>
      <c r="CW151" s="124"/>
      <c r="CX151" s="124"/>
      <c r="CY151" s="124"/>
      <c r="CZ151" s="124"/>
      <c r="DA151" s="124"/>
      <c r="DB151" s="124"/>
      <c r="DC151" s="124"/>
      <c r="DD151" s="124"/>
      <c r="DE151" s="124"/>
      <c r="DF151" s="124"/>
      <c r="DG151" s="124"/>
      <c r="DH151" s="124"/>
      <c r="DI151" s="124"/>
      <c r="DJ151" s="124"/>
      <c r="DK151" s="124"/>
      <c r="DL151" s="124"/>
      <c r="DM151" s="126"/>
      <c r="DN151" s="126"/>
      <c r="DO151" s="126"/>
      <c r="DP151" s="126"/>
      <c r="DQ151" s="126"/>
      <c r="DR151" s="126"/>
      <c r="DS151" s="126"/>
      <c r="DT151" s="126"/>
      <c r="DU151" s="126"/>
      <c r="DV151" s="126"/>
      <c r="DW151" s="126"/>
      <c r="DX151" s="126"/>
      <c r="DY151" s="126"/>
      <c r="DZ151" s="126"/>
      <c r="EA151" s="126"/>
      <c r="EB151" s="126"/>
      <c r="EC151" s="126"/>
      <c r="ED151" s="126"/>
      <c r="EE151" s="126"/>
      <c r="EF151" s="126"/>
      <c r="EG151" s="126"/>
      <c r="EH151" s="126"/>
      <c r="EI151" s="126"/>
      <c r="EJ151" s="126"/>
      <c r="EK151" s="126"/>
      <c r="EL151" s="126"/>
      <c r="EM151" s="126"/>
    </row>
    <row r="152" s="127" customFormat="true" ht="12.75" hidden="false" customHeight="false" outlineLevel="0" collapsed="false">
      <c r="A152" s="124"/>
      <c r="B152" s="124"/>
      <c r="C152" s="124"/>
      <c r="D152" s="124"/>
      <c r="E152" s="124"/>
      <c r="F152" s="124"/>
      <c r="G152" s="124"/>
      <c r="H152" s="124"/>
      <c r="I152" s="124"/>
      <c r="J152" s="124"/>
      <c r="K152" s="124"/>
      <c r="L152" s="124"/>
      <c r="M152" s="124"/>
      <c r="N152" s="124"/>
      <c r="O152" s="124"/>
      <c r="P152" s="124"/>
      <c r="Q152" s="124"/>
      <c r="R152" s="124"/>
      <c r="S152" s="124"/>
      <c r="T152" s="59"/>
      <c r="U152" s="124"/>
      <c r="V152" s="124"/>
      <c r="W152" s="59"/>
      <c r="X152" s="124"/>
      <c r="Y152" s="124"/>
      <c r="Z152" s="59"/>
      <c r="AA152" s="124"/>
      <c r="AB152" s="124"/>
      <c r="AC152" s="59"/>
      <c r="AD152" s="124"/>
      <c r="AE152" s="124"/>
      <c r="AF152" s="59"/>
      <c r="AG152" s="124"/>
      <c r="AH152" s="124"/>
      <c r="AI152" s="59"/>
      <c r="AJ152" s="124"/>
      <c r="AK152" s="124"/>
      <c r="AL152" s="59"/>
      <c r="AM152" s="124"/>
      <c r="AN152" s="124"/>
      <c r="AO152" s="124"/>
      <c r="AP152" s="124"/>
      <c r="AQ152" s="124"/>
      <c r="AR152" s="124"/>
      <c r="AS152" s="124"/>
      <c r="AT152" s="124"/>
      <c r="AU152" s="124"/>
      <c r="AV152" s="124"/>
      <c r="AW152" s="124"/>
      <c r="AX152" s="124"/>
      <c r="AY152" s="59"/>
      <c r="AZ152" s="59"/>
      <c r="BA152" s="59"/>
      <c r="BB152" s="59"/>
      <c r="BC152" s="59"/>
      <c r="BD152" s="124"/>
      <c r="BE152" s="124"/>
      <c r="BF152" s="124"/>
      <c r="BG152" s="124"/>
      <c r="BH152" s="124"/>
      <c r="BI152" s="124"/>
      <c r="BJ152" s="124"/>
      <c r="BK152" s="124"/>
      <c r="BL152" s="124"/>
      <c r="BM152" s="124"/>
      <c r="BN152" s="124"/>
      <c r="BO152" s="124"/>
      <c r="BP152" s="124"/>
      <c r="BQ152" s="124"/>
      <c r="BR152" s="124"/>
      <c r="BS152" s="124"/>
      <c r="BT152" s="124"/>
      <c r="BU152" s="124"/>
      <c r="BV152" s="124"/>
      <c r="BW152" s="124"/>
      <c r="BX152" s="124"/>
      <c r="BY152" s="124"/>
      <c r="BZ152" s="124"/>
      <c r="CA152" s="124"/>
      <c r="CB152" s="124"/>
      <c r="CC152" s="124"/>
      <c r="CD152" s="124"/>
      <c r="CE152" s="124"/>
      <c r="CF152" s="124"/>
      <c r="CG152" s="124"/>
      <c r="CH152" s="124"/>
      <c r="CI152" s="124"/>
      <c r="CJ152" s="124"/>
      <c r="CK152" s="124"/>
      <c r="CL152" s="124"/>
      <c r="CM152" s="124"/>
      <c r="CN152" s="124"/>
      <c r="CO152" s="124"/>
      <c r="CP152" s="124"/>
      <c r="CQ152" s="124"/>
      <c r="CR152" s="124"/>
      <c r="CS152" s="124"/>
      <c r="CT152" s="124"/>
      <c r="CU152" s="124"/>
      <c r="CV152" s="124"/>
      <c r="CW152" s="124"/>
      <c r="CX152" s="124"/>
      <c r="CY152" s="124"/>
      <c r="CZ152" s="124"/>
      <c r="DA152" s="124"/>
      <c r="DB152" s="124"/>
      <c r="DC152" s="124"/>
      <c r="DD152" s="124"/>
      <c r="DE152" s="124"/>
      <c r="DF152" s="124"/>
      <c r="DG152" s="124"/>
      <c r="DH152" s="124"/>
      <c r="DI152" s="124"/>
      <c r="DJ152" s="124"/>
      <c r="DK152" s="124"/>
      <c r="DL152" s="124"/>
      <c r="DM152" s="126"/>
      <c r="DN152" s="126"/>
      <c r="DO152" s="126"/>
      <c r="DP152" s="126"/>
      <c r="DQ152" s="126"/>
      <c r="DR152" s="126"/>
      <c r="DS152" s="126"/>
      <c r="DT152" s="126"/>
      <c r="DU152" s="126"/>
      <c r="DV152" s="126"/>
      <c r="DW152" s="126"/>
      <c r="DX152" s="126"/>
      <c r="DY152" s="126"/>
      <c r="DZ152" s="126"/>
      <c r="EA152" s="126"/>
      <c r="EB152" s="126"/>
      <c r="EC152" s="126"/>
      <c r="ED152" s="126"/>
      <c r="EE152" s="126"/>
      <c r="EF152" s="126"/>
      <c r="EG152" s="126"/>
      <c r="EH152" s="126"/>
      <c r="EI152" s="126"/>
      <c r="EJ152" s="126"/>
      <c r="EK152" s="126"/>
      <c r="EL152" s="126"/>
      <c r="EM152" s="126"/>
    </row>
    <row r="153" s="127" customFormat="true" ht="12.75" hidden="false" customHeight="false" outlineLevel="0" collapsed="false">
      <c r="A153" s="124"/>
      <c r="B153" s="124"/>
      <c r="C153" s="124"/>
      <c r="D153" s="124"/>
      <c r="E153" s="124"/>
      <c r="F153" s="124"/>
      <c r="G153" s="124"/>
      <c r="H153" s="124"/>
      <c r="I153" s="124"/>
      <c r="J153" s="124"/>
      <c r="K153" s="124"/>
      <c r="L153" s="124"/>
      <c r="M153" s="124"/>
      <c r="N153" s="124"/>
      <c r="O153" s="124"/>
      <c r="P153" s="124"/>
      <c r="Q153" s="124"/>
      <c r="R153" s="124"/>
      <c r="S153" s="124"/>
      <c r="T153" s="59"/>
      <c r="U153" s="124"/>
      <c r="V153" s="124"/>
      <c r="W153" s="59"/>
      <c r="X153" s="124"/>
      <c r="Y153" s="124"/>
      <c r="Z153" s="59"/>
      <c r="AA153" s="124"/>
      <c r="AB153" s="124"/>
      <c r="AC153" s="59"/>
      <c r="AD153" s="124"/>
      <c r="AE153" s="124"/>
      <c r="AF153" s="59"/>
      <c r="AG153" s="124"/>
      <c r="AH153" s="124"/>
      <c r="AI153" s="59"/>
      <c r="AJ153" s="124"/>
      <c r="AK153" s="124"/>
      <c r="AL153" s="59"/>
      <c r="AM153" s="124"/>
      <c r="AN153" s="124"/>
      <c r="AO153" s="124"/>
      <c r="AP153" s="124"/>
      <c r="AQ153" s="124"/>
      <c r="AR153" s="124"/>
      <c r="AS153" s="124"/>
      <c r="AT153" s="124"/>
      <c r="AU153" s="124"/>
      <c r="AV153" s="124"/>
      <c r="AW153" s="124"/>
      <c r="AX153" s="124"/>
      <c r="AY153" s="59"/>
      <c r="AZ153" s="59"/>
      <c r="BA153" s="59"/>
      <c r="BB153" s="59"/>
      <c r="BC153" s="59"/>
      <c r="BD153" s="124"/>
      <c r="BE153" s="124"/>
      <c r="BF153" s="124"/>
      <c r="BG153" s="124"/>
      <c r="BH153" s="124"/>
      <c r="BI153" s="124"/>
      <c r="BJ153" s="124"/>
      <c r="BK153" s="124"/>
      <c r="BL153" s="124"/>
      <c r="BM153" s="124"/>
      <c r="BN153" s="124"/>
      <c r="BO153" s="124"/>
      <c r="BP153" s="124"/>
      <c r="BQ153" s="124"/>
      <c r="BR153" s="124"/>
      <c r="BS153" s="124"/>
      <c r="BT153" s="124"/>
      <c r="BU153" s="124"/>
      <c r="BV153" s="124"/>
      <c r="BW153" s="124"/>
      <c r="BX153" s="124"/>
      <c r="BY153" s="124"/>
      <c r="BZ153" s="124"/>
      <c r="CA153" s="124"/>
      <c r="CB153" s="124"/>
      <c r="CC153" s="124"/>
      <c r="CD153" s="124"/>
      <c r="CE153" s="124"/>
      <c r="CF153" s="124"/>
      <c r="CG153" s="124"/>
      <c r="CH153" s="124"/>
      <c r="CI153" s="124"/>
      <c r="CJ153" s="124"/>
      <c r="CK153" s="124"/>
      <c r="CL153" s="124"/>
      <c r="CM153" s="124"/>
      <c r="CN153" s="124"/>
      <c r="CO153" s="124"/>
      <c r="CP153" s="124"/>
      <c r="CQ153" s="124"/>
      <c r="CR153" s="124"/>
      <c r="CS153" s="124"/>
      <c r="CT153" s="124"/>
      <c r="CU153" s="124"/>
      <c r="CV153" s="124"/>
      <c r="CW153" s="124"/>
      <c r="CX153" s="124"/>
      <c r="CY153" s="124"/>
      <c r="CZ153" s="124"/>
      <c r="DA153" s="124"/>
      <c r="DB153" s="124"/>
      <c r="DC153" s="124"/>
      <c r="DD153" s="124"/>
      <c r="DE153" s="124"/>
      <c r="DF153" s="124"/>
      <c r="DG153" s="124"/>
      <c r="DH153" s="124"/>
      <c r="DI153" s="124"/>
      <c r="DJ153" s="124"/>
      <c r="DK153" s="124"/>
      <c r="DL153" s="124"/>
      <c r="DM153" s="126"/>
      <c r="DN153" s="126"/>
      <c r="DO153" s="126"/>
      <c r="DP153" s="126"/>
      <c r="DQ153" s="126"/>
      <c r="DR153" s="126"/>
      <c r="DS153" s="126"/>
      <c r="DT153" s="126"/>
      <c r="DU153" s="126"/>
      <c r="DV153" s="126"/>
      <c r="DW153" s="126"/>
      <c r="DX153" s="126"/>
      <c r="DY153" s="126"/>
      <c r="DZ153" s="126"/>
      <c r="EA153" s="126"/>
      <c r="EB153" s="126"/>
      <c r="EC153" s="126"/>
      <c r="ED153" s="126"/>
      <c r="EE153" s="126"/>
      <c r="EF153" s="126"/>
      <c r="EG153" s="126"/>
      <c r="EH153" s="126"/>
      <c r="EI153" s="126"/>
      <c r="EJ153" s="126"/>
      <c r="EK153" s="126"/>
      <c r="EL153" s="126"/>
      <c r="EM153" s="126"/>
    </row>
    <row r="154" s="127" customFormat="true" ht="12.75" hidden="false" customHeight="false" outlineLevel="0" collapsed="false">
      <c r="A154" s="124"/>
      <c r="B154" s="124"/>
      <c r="C154" s="124"/>
      <c r="D154" s="124"/>
      <c r="E154" s="124"/>
      <c r="F154" s="124"/>
      <c r="G154" s="124"/>
      <c r="H154" s="124"/>
      <c r="I154" s="124"/>
      <c r="J154" s="124"/>
      <c r="K154" s="124"/>
      <c r="L154" s="124"/>
      <c r="M154" s="124"/>
      <c r="N154" s="124"/>
      <c r="O154" s="124"/>
      <c r="P154" s="124"/>
      <c r="Q154" s="124"/>
      <c r="R154" s="124"/>
      <c r="S154" s="124"/>
      <c r="T154" s="59"/>
      <c r="U154" s="124"/>
      <c r="V154" s="124"/>
      <c r="W154" s="59"/>
      <c r="X154" s="124"/>
      <c r="Y154" s="124"/>
      <c r="Z154" s="59"/>
      <c r="AA154" s="124"/>
      <c r="AB154" s="124"/>
      <c r="AC154" s="59"/>
      <c r="AD154" s="124"/>
      <c r="AE154" s="124"/>
      <c r="AF154" s="59"/>
      <c r="AG154" s="124"/>
      <c r="AH154" s="124"/>
      <c r="AI154" s="59"/>
      <c r="AJ154" s="124"/>
      <c r="AK154" s="124"/>
      <c r="AL154" s="59"/>
      <c r="AM154" s="124"/>
      <c r="AN154" s="124"/>
      <c r="AO154" s="124"/>
      <c r="AP154" s="124"/>
      <c r="AQ154" s="124"/>
      <c r="AR154" s="124"/>
      <c r="AS154" s="124"/>
      <c r="AT154" s="124"/>
      <c r="AU154" s="124"/>
      <c r="AV154" s="124"/>
      <c r="AW154" s="124"/>
      <c r="AX154" s="124"/>
      <c r="AY154" s="59"/>
      <c r="AZ154" s="59"/>
      <c r="BA154" s="59"/>
      <c r="BB154" s="59"/>
      <c r="BC154" s="59"/>
      <c r="BD154" s="124"/>
      <c r="BE154" s="124"/>
      <c r="BF154" s="124"/>
      <c r="BG154" s="124"/>
      <c r="BH154" s="124"/>
      <c r="BI154" s="124"/>
      <c r="BJ154" s="124"/>
      <c r="BK154" s="124"/>
      <c r="BL154" s="124"/>
      <c r="BM154" s="124"/>
      <c r="BN154" s="124"/>
      <c r="BO154" s="124"/>
      <c r="BP154" s="124"/>
      <c r="BQ154" s="124"/>
      <c r="BR154" s="124"/>
      <c r="BS154" s="124"/>
      <c r="BT154" s="124"/>
      <c r="BU154" s="124"/>
      <c r="BV154" s="124"/>
      <c r="BW154" s="124"/>
      <c r="BX154" s="124"/>
      <c r="BY154" s="124"/>
      <c r="BZ154" s="124"/>
      <c r="CA154" s="124"/>
      <c r="CB154" s="124"/>
      <c r="CC154" s="124"/>
      <c r="CD154" s="124"/>
      <c r="CE154" s="124"/>
      <c r="CF154" s="124"/>
      <c r="CG154" s="124"/>
      <c r="CH154" s="124"/>
      <c r="CI154" s="124"/>
      <c r="CJ154" s="124"/>
      <c r="CK154" s="124"/>
      <c r="CL154" s="124"/>
      <c r="CM154" s="124"/>
      <c r="CN154" s="124"/>
      <c r="CO154" s="124"/>
      <c r="CP154" s="124"/>
      <c r="CQ154" s="124"/>
      <c r="CR154" s="124"/>
      <c r="CS154" s="124"/>
      <c r="CT154" s="124"/>
      <c r="CU154" s="124"/>
      <c r="CV154" s="124"/>
      <c r="CW154" s="124"/>
      <c r="CX154" s="124"/>
      <c r="CY154" s="124"/>
      <c r="CZ154" s="124"/>
      <c r="DA154" s="124"/>
      <c r="DB154" s="124"/>
      <c r="DC154" s="124"/>
      <c r="DD154" s="124"/>
      <c r="DE154" s="124"/>
      <c r="DF154" s="124"/>
      <c r="DG154" s="124"/>
      <c r="DH154" s="124"/>
      <c r="DI154" s="124"/>
      <c r="DJ154" s="124"/>
      <c r="DK154" s="124"/>
      <c r="DL154" s="124"/>
      <c r="DM154" s="126"/>
      <c r="DN154" s="126"/>
      <c r="DO154" s="126"/>
      <c r="DP154" s="126"/>
      <c r="DQ154" s="126"/>
      <c r="DR154" s="126"/>
      <c r="DS154" s="126"/>
      <c r="DT154" s="126"/>
      <c r="DU154" s="126"/>
      <c r="DV154" s="126"/>
      <c r="DW154" s="126"/>
      <c r="DX154" s="126"/>
      <c r="DY154" s="126"/>
      <c r="DZ154" s="126"/>
      <c r="EA154" s="126"/>
      <c r="EB154" s="126"/>
      <c r="EC154" s="126"/>
      <c r="ED154" s="126"/>
      <c r="EE154" s="126"/>
      <c r="EF154" s="126"/>
      <c r="EG154" s="126"/>
      <c r="EH154" s="126"/>
      <c r="EI154" s="126"/>
      <c r="EJ154" s="126"/>
      <c r="EK154" s="126"/>
      <c r="EL154" s="126"/>
      <c r="EM154" s="126"/>
    </row>
    <row r="155" s="127" customFormat="true" ht="12.75" hidden="false" customHeight="false" outlineLevel="0" collapsed="false">
      <c r="A155" s="124"/>
      <c r="B155" s="124"/>
      <c r="C155" s="124"/>
      <c r="D155" s="124"/>
      <c r="E155" s="124"/>
      <c r="F155" s="124"/>
      <c r="G155" s="124"/>
      <c r="H155" s="124"/>
      <c r="I155" s="124"/>
      <c r="J155" s="124"/>
      <c r="K155" s="124"/>
      <c r="L155" s="124"/>
      <c r="M155" s="124"/>
      <c r="N155" s="124"/>
      <c r="O155" s="124"/>
      <c r="P155" s="124"/>
      <c r="Q155" s="124"/>
      <c r="R155" s="124"/>
      <c r="S155" s="124"/>
      <c r="T155" s="59"/>
      <c r="U155" s="124"/>
      <c r="V155" s="124"/>
      <c r="W155" s="59"/>
      <c r="X155" s="124"/>
      <c r="Y155" s="124"/>
      <c r="Z155" s="59"/>
      <c r="AA155" s="124"/>
      <c r="AB155" s="124"/>
      <c r="AC155" s="59"/>
      <c r="AD155" s="124"/>
      <c r="AE155" s="124"/>
      <c r="AF155" s="59"/>
      <c r="AG155" s="124"/>
      <c r="AH155" s="124"/>
      <c r="AI155" s="59"/>
      <c r="AJ155" s="124"/>
      <c r="AK155" s="124"/>
      <c r="AL155" s="59"/>
      <c r="AM155" s="124"/>
      <c r="AN155" s="124"/>
      <c r="AO155" s="124"/>
      <c r="AP155" s="124"/>
      <c r="AQ155" s="124"/>
      <c r="AR155" s="124"/>
      <c r="AS155" s="124"/>
      <c r="AT155" s="124"/>
      <c r="AU155" s="124"/>
      <c r="AV155" s="124"/>
      <c r="AW155" s="124"/>
      <c r="AX155" s="124"/>
      <c r="AY155" s="59"/>
      <c r="AZ155" s="59"/>
      <c r="BA155" s="59"/>
      <c r="BB155" s="59"/>
      <c r="BC155" s="59"/>
      <c r="BD155" s="124"/>
      <c r="BE155" s="124"/>
      <c r="BF155" s="124"/>
      <c r="BG155" s="124"/>
      <c r="BH155" s="124"/>
      <c r="BI155" s="124"/>
      <c r="BJ155" s="124"/>
      <c r="BK155" s="124"/>
      <c r="BL155" s="124"/>
      <c r="BM155" s="124"/>
      <c r="BN155" s="124"/>
      <c r="BO155" s="124"/>
      <c r="BP155" s="124"/>
      <c r="BQ155" s="124"/>
      <c r="BR155" s="124"/>
      <c r="BS155" s="124"/>
      <c r="BT155" s="124"/>
      <c r="BU155" s="124"/>
      <c r="BV155" s="124"/>
      <c r="BW155" s="124"/>
      <c r="BX155" s="124"/>
      <c r="BY155" s="124"/>
      <c r="BZ155" s="124"/>
      <c r="CA155" s="124"/>
      <c r="CB155" s="124"/>
      <c r="CC155" s="124"/>
      <c r="CD155" s="124"/>
      <c r="CE155" s="124"/>
      <c r="CF155" s="124"/>
      <c r="CG155" s="124"/>
      <c r="CH155" s="124"/>
      <c r="CI155" s="124"/>
      <c r="CJ155" s="124"/>
      <c r="CK155" s="124"/>
      <c r="CL155" s="124"/>
      <c r="CM155" s="124"/>
      <c r="CN155" s="124"/>
      <c r="CO155" s="124"/>
      <c r="CP155" s="124"/>
      <c r="CQ155" s="124"/>
      <c r="CR155" s="124"/>
      <c r="CS155" s="124"/>
      <c r="CT155" s="124"/>
      <c r="CU155" s="124"/>
      <c r="CV155" s="124"/>
      <c r="CW155" s="124"/>
      <c r="CX155" s="124"/>
      <c r="CY155" s="124"/>
      <c r="CZ155" s="124"/>
      <c r="DA155" s="124"/>
      <c r="DB155" s="124"/>
      <c r="DC155" s="124"/>
      <c r="DD155" s="124"/>
      <c r="DE155" s="124"/>
      <c r="DF155" s="124"/>
      <c r="DG155" s="124"/>
      <c r="DH155" s="124"/>
      <c r="DI155" s="124"/>
      <c r="DJ155" s="124"/>
      <c r="DK155" s="124"/>
      <c r="DL155" s="124"/>
      <c r="DM155" s="126"/>
      <c r="DN155" s="126"/>
      <c r="DO155" s="126"/>
      <c r="DP155" s="126"/>
      <c r="DQ155" s="126"/>
      <c r="DR155" s="126"/>
      <c r="DS155" s="126"/>
      <c r="DT155" s="126"/>
      <c r="DU155" s="126"/>
      <c r="DV155" s="126"/>
      <c r="DW155" s="126"/>
      <c r="DX155" s="126"/>
      <c r="DY155" s="126"/>
      <c r="DZ155" s="126"/>
      <c r="EA155" s="126"/>
      <c r="EB155" s="126"/>
      <c r="EC155" s="126"/>
      <c r="ED155" s="126"/>
      <c r="EE155" s="126"/>
      <c r="EF155" s="126"/>
      <c r="EG155" s="126"/>
      <c r="EH155" s="126"/>
      <c r="EI155" s="126"/>
      <c r="EJ155" s="126"/>
      <c r="EK155" s="126"/>
      <c r="EL155" s="126"/>
      <c r="EM155" s="126"/>
    </row>
    <row r="156" s="127" customFormat="true" ht="12.75" hidden="false" customHeight="false" outlineLevel="0" collapsed="false">
      <c r="A156" s="124"/>
      <c r="B156" s="124"/>
      <c r="C156" s="124"/>
      <c r="D156" s="124"/>
      <c r="E156" s="124"/>
      <c r="F156" s="124"/>
      <c r="G156" s="124"/>
      <c r="H156" s="124"/>
      <c r="I156" s="124"/>
      <c r="J156" s="124"/>
      <c r="K156" s="124"/>
      <c r="L156" s="124"/>
      <c r="M156" s="124"/>
      <c r="N156" s="124"/>
      <c r="O156" s="124"/>
      <c r="P156" s="124"/>
      <c r="Q156" s="124"/>
      <c r="R156" s="124"/>
      <c r="S156" s="124"/>
      <c r="T156" s="59"/>
      <c r="U156" s="124"/>
      <c r="V156" s="124"/>
      <c r="W156" s="59"/>
      <c r="X156" s="124"/>
      <c r="Y156" s="124"/>
      <c r="Z156" s="59"/>
      <c r="AA156" s="124"/>
      <c r="AB156" s="124"/>
      <c r="AC156" s="59"/>
      <c r="AD156" s="124"/>
      <c r="AE156" s="124"/>
      <c r="AF156" s="59"/>
      <c r="AG156" s="124"/>
      <c r="AH156" s="124"/>
      <c r="AI156" s="59"/>
      <c r="AJ156" s="124"/>
      <c r="AK156" s="124"/>
      <c r="AL156" s="59"/>
      <c r="AM156" s="124"/>
      <c r="AN156" s="124"/>
      <c r="AO156" s="124"/>
      <c r="AP156" s="124"/>
      <c r="AQ156" s="124"/>
      <c r="AR156" s="124"/>
      <c r="AS156" s="124"/>
      <c r="AT156" s="124"/>
      <c r="AU156" s="124"/>
      <c r="AV156" s="124"/>
      <c r="AW156" s="124"/>
      <c r="AX156" s="124"/>
      <c r="AY156" s="59"/>
      <c r="AZ156" s="59"/>
      <c r="BA156" s="59"/>
      <c r="BB156" s="59"/>
      <c r="BC156" s="59"/>
      <c r="BD156" s="124"/>
      <c r="BE156" s="124"/>
      <c r="BF156" s="124"/>
      <c r="BG156" s="124"/>
      <c r="BH156" s="124"/>
      <c r="BI156" s="124"/>
      <c r="BJ156" s="124"/>
      <c r="BK156" s="124"/>
      <c r="BL156" s="124"/>
      <c r="BM156" s="124"/>
      <c r="BN156" s="124"/>
      <c r="BO156" s="124"/>
      <c r="BP156" s="124"/>
      <c r="BQ156" s="124"/>
      <c r="BR156" s="124"/>
      <c r="BS156" s="124"/>
      <c r="BT156" s="124"/>
      <c r="BU156" s="124"/>
      <c r="BV156" s="124"/>
      <c r="BW156" s="124"/>
      <c r="BX156" s="124"/>
      <c r="BY156" s="124"/>
      <c r="BZ156" s="124"/>
      <c r="CA156" s="124"/>
      <c r="CB156" s="124"/>
      <c r="CC156" s="124"/>
      <c r="CD156" s="124"/>
      <c r="CE156" s="124"/>
      <c r="CF156" s="124"/>
      <c r="CG156" s="124"/>
      <c r="CH156" s="124"/>
      <c r="CI156" s="124"/>
      <c r="CJ156" s="124"/>
      <c r="CK156" s="124"/>
      <c r="CL156" s="124"/>
      <c r="CM156" s="124"/>
      <c r="CN156" s="124"/>
      <c r="CO156" s="124"/>
      <c r="CP156" s="124"/>
      <c r="CQ156" s="124"/>
      <c r="CR156" s="124"/>
      <c r="CS156" s="124"/>
      <c r="CT156" s="124"/>
      <c r="CU156" s="124"/>
      <c r="CV156" s="124"/>
      <c r="CW156" s="124"/>
      <c r="CX156" s="124"/>
      <c r="CY156" s="124"/>
      <c r="CZ156" s="124"/>
      <c r="DA156" s="124"/>
      <c r="DB156" s="124"/>
      <c r="DC156" s="124"/>
      <c r="DD156" s="124"/>
      <c r="DE156" s="124"/>
      <c r="DF156" s="124"/>
      <c r="DG156" s="124"/>
      <c r="DH156" s="124"/>
      <c r="DI156" s="124"/>
      <c r="DJ156" s="124"/>
      <c r="DK156" s="124"/>
      <c r="DL156" s="124"/>
      <c r="DM156" s="126"/>
      <c r="DN156" s="126"/>
      <c r="DO156" s="126"/>
      <c r="DP156" s="126"/>
      <c r="DQ156" s="126"/>
      <c r="DR156" s="126"/>
      <c r="DS156" s="126"/>
      <c r="DT156" s="126"/>
      <c r="DU156" s="126"/>
      <c r="DV156" s="126"/>
      <c r="DW156" s="126"/>
      <c r="DX156" s="126"/>
      <c r="DY156" s="126"/>
      <c r="DZ156" s="126"/>
      <c r="EA156" s="126"/>
      <c r="EB156" s="126"/>
      <c r="EC156" s="126"/>
      <c r="ED156" s="126"/>
      <c r="EE156" s="126"/>
      <c r="EF156" s="126"/>
      <c r="EG156" s="126"/>
      <c r="EH156" s="126"/>
      <c r="EI156" s="126"/>
      <c r="EJ156" s="126"/>
      <c r="EK156" s="126"/>
      <c r="EL156" s="126"/>
      <c r="EM156" s="126"/>
    </row>
    <row r="157" s="127" customFormat="true" ht="12.75" hidden="false" customHeight="false" outlineLevel="0" collapsed="false">
      <c r="A157" s="124"/>
      <c r="B157" s="124"/>
      <c r="C157" s="124"/>
      <c r="D157" s="124"/>
      <c r="E157" s="124"/>
      <c r="F157" s="124"/>
      <c r="G157" s="124"/>
      <c r="H157" s="124"/>
      <c r="I157" s="124"/>
      <c r="J157" s="124"/>
      <c r="K157" s="124"/>
      <c r="L157" s="124"/>
      <c r="M157" s="124"/>
      <c r="N157" s="124"/>
      <c r="O157" s="124"/>
      <c r="P157" s="124"/>
      <c r="Q157" s="124"/>
      <c r="R157" s="124"/>
      <c r="S157" s="124"/>
      <c r="T157" s="59"/>
      <c r="U157" s="124"/>
      <c r="V157" s="124"/>
      <c r="W157" s="59"/>
      <c r="X157" s="124"/>
      <c r="Y157" s="124"/>
      <c r="Z157" s="59"/>
      <c r="AA157" s="124"/>
      <c r="AB157" s="124"/>
      <c r="AC157" s="59"/>
      <c r="AD157" s="124"/>
      <c r="AE157" s="124"/>
      <c r="AF157" s="59"/>
      <c r="AG157" s="124"/>
      <c r="AH157" s="124"/>
      <c r="AI157" s="59"/>
      <c r="AJ157" s="124"/>
      <c r="AK157" s="124"/>
      <c r="AL157" s="59"/>
      <c r="AM157" s="124"/>
      <c r="AN157" s="124"/>
      <c r="AO157" s="124"/>
      <c r="AP157" s="124"/>
      <c r="AQ157" s="124"/>
      <c r="AR157" s="124"/>
      <c r="AS157" s="124"/>
      <c r="AT157" s="124"/>
      <c r="AU157" s="124"/>
      <c r="AV157" s="124"/>
      <c r="AW157" s="124"/>
      <c r="AX157" s="124"/>
      <c r="AY157" s="59"/>
      <c r="AZ157" s="59"/>
      <c r="BA157" s="59"/>
      <c r="BB157" s="59"/>
      <c r="BC157" s="59"/>
      <c r="BD157" s="124"/>
      <c r="BE157" s="124"/>
      <c r="BF157" s="124"/>
      <c r="BG157" s="124"/>
      <c r="BH157" s="124"/>
      <c r="BI157" s="124"/>
      <c r="BJ157" s="124"/>
      <c r="BK157" s="124"/>
      <c r="BL157" s="124"/>
      <c r="BM157" s="124"/>
      <c r="BN157" s="124"/>
      <c r="BO157" s="124"/>
      <c r="BP157" s="124"/>
      <c r="BQ157" s="124"/>
      <c r="BR157" s="124"/>
      <c r="BS157" s="124"/>
      <c r="BT157" s="124"/>
      <c r="BU157" s="124"/>
      <c r="BV157" s="124"/>
      <c r="BW157" s="124"/>
      <c r="BX157" s="124"/>
      <c r="BY157" s="124"/>
      <c r="BZ157" s="124"/>
      <c r="CA157" s="124"/>
      <c r="CB157" s="124"/>
      <c r="CC157" s="124"/>
      <c r="CD157" s="124"/>
      <c r="CE157" s="124"/>
      <c r="CF157" s="124"/>
      <c r="CG157" s="124"/>
      <c r="CH157" s="124"/>
      <c r="CI157" s="124"/>
      <c r="CJ157" s="124"/>
      <c r="CK157" s="124"/>
      <c r="CL157" s="124"/>
      <c r="CM157" s="124"/>
      <c r="CN157" s="124"/>
      <c r="CO157" s="124"/>
      <c r="CP157" s="124"/>
      <c r="CQ157" s="124"/>
      <c r="CR157" s="124"/>
      <c r="CS157" s="124"/>
      <c r="CT157" s="124"/>
      <c r="CU157" s="124"/>
      <c r="CV157" s="124"/>
      <c r="CW157" s="124"/>
      <c r="CX157" s="124"/>
      <c r="CY157" s="124"/>
      <c r="CZ157" s="124"/>
      <c r="DA157" s="124"/>
      <c r="DB157" s="124"/>
      <c r="DC157" s="124"/>
      <c r="DD157" s="124"/>
      <c r="DE157" s="124"/>
      <c r="DF157" s="124"/>
      <c r="DG157" s="124"/>
      <c r="DH157" s="124"/>
      <c r="DI157" s="124"/>
      <c r="DJ157" s="124"/>
      <c r="DK157" s="124"/>
      <c r="DL157" s="124"/>
      <c r="DM157" s="126"/>
      <c r="DN157" s="126"/>
      <c r="DO157" s="126"/>
      <c r="DP157" s="126"/>
      <c r="DQ157" s="126"/>
      <c r="DR157" s="126"/>
      <c r="DS157" s="126"/>
      <c r="DT157" s="126"/>
      <c r="DU157" s="126"/>
      <c r="DV157" s="126"/>
      <c r="DW157" s="126"/>
      <c r="DX157" s="126"/>
      <c r="DY157" s="126"/>
      <c r="DZ157" s="126"/>
      <c r="EA157" s="126"/>
      <c r="EB157" s="126"/>
      <c r="EC157" s="126"/>
      <c r="ED157" s="126"/>
      <c r="EE157" s="126"/>
      <c r="EF157" s="126"/>
      <c r="EG157" s="126"/>
      <c r="EH157" s="126"/>
      <c r="EI157" s="126"/>
      <c r="EJ157" s="126"/>
      <c r="EK157" s="126"/>
      <c r="EL157" s="126"/>
      <c r="EM157" s="126"/>
    </row>
    <row r="158" s="127" customFormat="true" ht="12.75" hidden="false" customHeight="false" outlineLevel="0" collapsed="false">
      <c r="A158" s="124"/>
      <c r="B158" s="124"/>
      <c r="C158" s="124"/>
      <c r="D158" s="124"/>
      <c r="E158" s="124"/>
      <c r="F158" s="124"/>
      <c r="G158" s="124"/>
      <c r="H158" s="124"/>
      <c r="I158" s="124"/>
      <c r="J158" s="124"/>
      <c r="K158" s="124"/>
      <c r="L158" s="124"/>
      <c r="M158" s="124"/>
      <c r="N158" s="124"/>
      <c r="O158" s="124"/>
      <c r="P158" s="124"/>
      <c r="Q158" s="124"/>
      <c r="R158" s="124"/>
      <c r="S158" s="124"/>
      <c r="T158" s="59"/>
      <c r="U158" s="124"/>
      <c r="V158" s="124"/>
      <c r="W158" s="59"/>
      <c r="X158" s="124"/>
      <c r="Y158" s="124"/>
      <c r="Z158" s="59"/>
      <c r="AA158" s="124"/>
      <c r="AB158" s="124"/>
      <c r="AC158" s="59"/>
      <c r="AD158" s="124"/>
      <c r="AE158" s="124"/>
      <c r="AF158" s="59"/>
      <c r="AG158" s="124"/>
      <c r="AH158" s="124"/>
      <c r="AI158" s="59"/>
      <c r="AJ158" s="124"/>
      <c r="AK158" s="124"/>
      <c r="AL158" s="59"/>
      <c r="AM158" s="124"/>
      <c r="AN158" s="124"/>
      <c r="AO158" s="124"/>
      <c r="AP158" s="124"/>
      <c r="AQ158" s="124"/>
      <c r="AR158" s="124"/>
      <c r="AS158" s="124"/>
      <c r="AT158" s="124"/>
      <c r="AU158" s="124"/>
      <c r="AV158" s="124"/>
      <c r="AW158" s="124"/>
      <c r="AX158" s="124"/>
      <c r="AY158" s="59"/>
      <c r="AZ158" s="59"/>
      <c r="BA158" s="59"/>
      <c r="BB158" s="59"/>
      <c r="BC158" s="59"/>
      <c r="BD158" s="124"/>
      <c r="BE158" s="124"/>
      <c r="BF158" s="124"/>
      <c r="BG158" s="124"/>
      <c r="BH158" s="124"/>
      <c r="BI158" s="124"/>
      <c r="BJ158" s="124"/>
      <c r="BK158" s="124"/>
      <c r="BL158" s="124"/>
      <c r="BM158" s="124"/>
      <c r="BN158" s="124"/>
      <c r="BO158" s="124"/>
      <c r="BP158" s="124"/>
      <c r="BQ158" s="124"/>
      <c r="BR158" s="124"/>
      <c r="BS158" s="124"/>
      <c r="BT158" s="124"/>
      <c r="BU158" s="124"/>
      <c r="BV158" s="124"/>
      <c r="BW158" s="124"/>
      <c r="BX158" s="124"/>
      <c r="BY158" s="124"/>
      <c r="BZ158" s="124"/>
      <c r="CA158" s="124"/>
      <c r="CB158" s="124"/>
      <c r="CC158" s="124"/>
      <c r="CD158" s="124"/>
      <c r="CE158" s="124"/>
      <c r="CF158" s="124"/>
      <c r="CG158" s="124"/>
      <c r="CH158" s="124"/>
      <c r="CI158" s="124"/>
      <c r="CJ158" s="124"/>
      <c r="CK158" s="124"/>
      <c r="CL158" s="124"/>
      <c r="CM158" s="124"/>
      <c r="CN158" s="124"/>
      <c r="CO158" s="124"/>
      <c r="CP158" s="124"/>
      <c r="CQ158" s="124"/>
      <c r="CR158" s="124"/>
      <c r="CS158" s="124"/>
      <c r="CT158" s="124"/>
      <c r="CU158" s="124"/>
      <c r="CV158" s="124"/>
      <c r="CW158" s="124"/>
      <c r="CX158" s="124"/>
      <c r="CY158" s="124"/>
      <c r="CZ158" s="124"/>
      <c r="DA158" s="124"/>
      <c r="DB158" s="124"/>
      <c r="DC158" s="124"/>
      <c r="DD158" s="124"/>
      <c r="DE158" s="124"/>
      <c r="DF158" s="124"/>
      <c r="DG158" s="124"/>
      <c r="DH158" s="124"/>
      <c r="DI158" s="124"/>
      <c r="DJ158" s="124"/>
      <c r="DK158" s="124"/>
      <c r="DL158" s="124"/>
      <c r="DM158" s="126"/>
      <c r="DN158" s="126"/>
      <c r="DO158" s="126"/>
      <c r="DP158" s="126"/>
      <c r="DQ158" s="126"/>
      <c r="DR158" s="126"/>
      <c r="DS158" s="126"/>
      <c r="DT158" s="126"/>
      <c r="DU158" s="126"/>
      <c r="DV158" s="126"/>
      <c r="DW158" s="126"/>
      <c r="DX158" s="126"/>
      <c r="DY158" s="126"/>
      <c r="DZ158" s="126"/>
      <c r="EA158" s="126"/>
      <c r="EB158" s="126"/>
      <c r="EC158" s="126"/>
      <c r="ED158" s="126"/>
      <c r="EE158" s="126"/>
      <c r="EF158" s="126"/>
      <c r="EG158" s="126"/>
      <c r="EH158" s="126"/>
      <c r="EI158" s="126"/>
      <c r="EJ158" s="126"/>
      <c r="EK158" s="126"/>
      <c r="EL158" s="126"/>
      <c r="EM158" s="126"/>
    </row>
    <row r="159" s="127" customFormat="true" ht="12.75" hidden="false" customHeight="false" outlineLevel="0" collapsed="false">
      <c r="A159" s="124"/>
      <c r="B159" s="124"/>
      <c r="C159" s="124"/>
      <c r="D159" s="124"/>
      <c r="E159" s="124"/>
      <c r="F159" s="124"/>
      <c r="G159" s="124"/>
      <c r="H159" s="124"/>
      <c r="I159" s="124"/>
      <c r="J159" s="124"/>
      <c r="K159" s="124"/>
      <c r="L159" s="124"/>
      <c r="M159" s="124"/>
      <c r="N159" s="124"/>
      <c r="O159" s="124"/>
      <c r="P159" s="124"/>
      <c r="Q159" s="124"/>
      <c r="R159" s="124"/>
      <c r="S159" s="124"/>
      <c r="T159" s="59"/>
      <c r="U159" s="124"/>
      <c r="V159" s="124"/>
      <c r="W159" s="59"/>
      <c r="X159" s="124"/>
      <c r="Y159" s="124"/>
      <c r="Z159" s="59"/>
      <c r="AA159" s="124"/>
      <c r="AB159" s="124"/>
      <c r="AC159" s="59"/>
      <c r="AD159" s="124"/>
      <c r="AE159" s="124"/>
      <c r="AF159" s="59"/>
      <c r="AG159" s="124"/>
      <c r="AH159" s="124"/>
      <c r="AI159" s="59"/>
      <c r="AJ159" s="124"/>
      <c r="AK159" s="124"/>
      <c r="AL159" s="59"/>
      <c r="AM159" s="124"/>
      <c r="AN159" s="124"/>
      <c r="AO159" s="124"/>
      <c r="AP159" s="124"/>
      <c r="AQ159" s="124"/>
      <c r="AR159" s="124"/>
      <c r="AS159" s="124"/>
      <c r="AT159" s="124"/>
      <c r="AU159" s="124"/>
      <c r="AV159" s="124"/>
      <c r="AW159" s="124"/>
      <c r="AX159" s="124"/>
      <c r="AY159" s="59"/>
      <c r="AZ159" s="59"/>
      <c r="BA159" s="59"/>
      <c r="BB159" s="59"/>
      <c r="BC159" s="59"/>
      <c r="BD159" s="124"/>
      <c r="BE159" s="124"/>
      <c r="BF159" s="124"/>
      <c r="BG159" s="124"/>
      <c r="BH159" s="124"/>
      <c r="BI159" s="124"/>
      <c r="BJ159" s="124"/>
      <c r="BK159" s="124"/>
      <c r="BL159" s="124"/>
      <c r="BM159" s="124"/>
      <c r="BN159" s="124"/>
      <c r="BO159" s="124"/>
      <c r="BP159" s="124"/>
      <c r="BQ159" s="124"/>
      <c r="BR159" s="124"/>
      <c r="BS159" s="124"/>
      <c r="BT159" s="124"/>
      <c r="BU159" s="124"/>
      <c r="BV159" s="124"/>
      <c r="BW159" s="124"/>
      <c r="BX159" s="124"/>
      <c r="BY159" s="124"/>
      <c r="BZ159" s="124"/>
      <c r="CA159" s="124"/>
      <c r="CB159" s="124"/>
      <c r="CC159" s="124"/>
      <c r="CD159" s="124"/>
      <c r="CE159" s="124"/>
      <c r="CF159" s="124"/>
      <c r="CG159" s="124"/>
      <c r="CH159" s="124"/>
      <c r="CI159" s="124"/>
      <c r="CJ159" s="124"/>
      <c r="CK159" s="124"/>
      <c r="CL159" s="124"/>
      <c r="CM159" s="124"/>
      <c r="CN159" s="124"/>
      <c r="CO159" s="124"/>
      <c r="CP159" s="124"/>
      <c r="CQ159" s="124"/>
      <c r="CR159" s="124"/>
      <c r="CS159" s="124"/>
      <c r="CT159" s="124"/>
      <c r="CU159" s="124"/>
      <c r="CV159" s="124"/>
      <c r="CW159" s="124"/>
      <c r="CX159" s="124"/>
      <c r="CY159" s="124"/>
      <c r="CZ159" s="124"/>
      <c r="DA159" s="124"/>
      <c r="DB159" s="124"/>
      <c r="DC159" s="124"/>
      <c r="DD159" s="124"/>
      <c r="DE159" s="124"/>
      <c r="DF159" s="124"/>
      <c r="DG159" s="124"/>
      <c r="DH159" s="124"/>
      <c r="DI159" s="124"/>
      <c r="DJ159" s="124"/>
      <c r="DK159" s="124"/>
      <c r="DL159" s="124"/>
      <c r="DM159" s="126"/>
      <c r="DN159" s="126"/>
      <c r="DO159" s="126"/>
      <c r="DP159" s="126"/>
      <c r="DQ159" s="126"/>
      <c r="DR159" s="126"/>
      <c r="DS159" s="126"/>
      <c r="DT159" s="126"/>
      <c r="DU159" s="126"/>
      <c r="DV159" s="126"/>
      <c r="DW159" s="126"/>
      <c r="DX159" s="126"/>
      <c r="DY159" s="126"/>
      <c r="DZ159" s="126"/>
      <c r="EA159" s="126"/>
      <c r="EB159" s="126"/>
      <c r="EC159" s="126"/>
      <c r="ED159" s="126"/>
      <c r="EE159" s="126"/>
      <c r="EF159" s="126"/>
      <c r="EG159" s="126"/>
      <c r="EH159" s="126"/>
      <c r="EI159" s="126"/>
      <c r="EJ159" s="126"/>
      <c r="EK159" s="126"/>
      <c r="EL159" s="126"/>
      <c r="EM159" s="126"/>
    </row>
    <row r="160" s="127" customFormat="true" ht="12.75" hidden="false" customHeight="false" outlineLevel="0" collapsed="false">
      <c r="A160" s="124"/>
      <c r="B160" s="124"/>
      <c r="C160" s="124"/>
      <c r="D160" s="124"/>
      <c r="E160" s="124"/>
      <c r="F160" s="124"/>
      <c r="G160" s="124"/>
      <c r="H160" s="124"/>
      <c r="I160" s="124"/>
      <c r="J160" s="124"/>
      <c r="K160" s="124"/>
      <c r="L160" s="124"/>
      <c r="M160" s="124"/>
      <c r="N160" s="124"/>
      <c r="O160" s="124"/>
      <c r="P160" s="124"/>
      <c r="Q160" s="124"/>
      <c r="R160" s="124"/>
      <c r="S160" s="124"/>
      <c r="T160" s="59"/>
      <c r="U160" s="124"/>
      <c r="V160" s="124"/>
      <c r="W160" s="59"/>
      <c r="X160" s="124"/>
      <c r="Y160" s="124"/>
      <c r="Z160" s="59"/>
      <c r="AA160" s="124"/>
      <c r="AB160" s="124"/>
      <c r="AC160" s="59"/>
      <c r="AD160" s="124"/>
      <c r="AE160" s="124"/>
      <c r="AF160" s="59"/>
      <c r="AG160" s="124"/>
      <c r="AH160" s="124"/>
      <c r="AI160" s="59"/>
      <c r="AJ160" s="124"/>
      <c r="AK160" s="124"/>
      <c r="AL160" s="59"/>
      <c r="AM160" s="124"/>
      <c r="AN160" s="124"/>
      <c r="AO160" s="124"/>
      <c r="AP160" s="124"/>
      <c r="AQ160" s="124"/>
      <c r="AR160" s="124"/>
      <c r="AS160" s="124"/>
      <c r="AT160" s="124"/>
      <c r="AU160" s="124"/>
      <c r="AV160" s="124"/>
      <c r="AW160" s="124"/>
      <c r="AX160" s="124"/>
      <c r="AY160" s="59"/>
      <c r="AZ160" s="59"/>
      <c r="BA160" s="59"/>
      <c r="BB160" s="59"/>
      <c r="BC160" s="59"/>
      <c r="BD160" s="124"/>
      <c r="BE160" s="124"/>
      <c r="BF160" s="124"/>
      <c r="BG160" s="124"/>
      <c r="BH160" s="124"/>
      <c r="BI160" s="124"/>
      <c r="BJ160" s="124"/>
      <c r="BK160" s="124"/>
      <c r="BL160" s="124"/>
      <c r="BM160" s="124"/>
      <c r="BN160" s="124"/>
      <c r="BO160" s="124"/>
      <c r="BP160" s="124"/>
      <c r="BQ160" s="124"/>
      <c r="BR160" s="124"/>
      <c r="BS160" s="124"/>
      <c r="BT160" s="124"/>
      <c r="BU160" s="124"/>
      <c r="BV160" s="124"/>
      <c r="BW160" s="124"/>
      <c r="BX160" s="124"/>
      <c r="BY160" s="124"/>
      <c r="BZ160" s="124"/>
      <c r="CA160" s="124"/>
      <c r="CB160" s="124"/>
      <c r="CC160" s="124"/>
      <c r="CD160" s="124"/>
      <c r="CE160" s="124"/>
      <c r="CF160" s="124"/>
      <c r="CG160" s="124"/>
      <c r="CH160" s="124"/>
      <c r="CI160" s="124"/>
      <c r="CJ160" s="124"/>
      <c r="CK160" s="124"/>
      <c r="CL160" s="124"/>
      <c r="CM160" s="124"/>
      <c r="CN160" s="124"/>
      <c r="CO160" s="124"/>
      <c r="CP160" s="124"/>
      <c r="CQ160" s="124"/>
      <c r="CR160" s="124"/>
      <c r="CS160" s="124"/>
      <c r="CT160" s="124"/>
      <c r="CU160" s="124"/>
      <c r="CV160" s="124"/>
      <c r="CW160" s="124"/>
      <c r="CX160" s="124"/>
      <c r="CY160" s="124"/>
      <c r="CZ160" s="124"/>
      <c r="DA160" s="124"/>
      <c r="DB160" s="124"/>
      <c r="DC160" s="124"/>
      <c r="DD160" s="124"/>
      <c r="DE160" s="124"/>
      <c r="DF160" s="124"/>
      <c r="DG160" s="124"/>
      <c r="DH160" s="124"/>
      <c r="DI160" s="124"/>
      <c r="DJ160" s="124"/>
      <c r="DK160" s="124"/>
      <c r="DL160" s="124"/>
      <c r="DM160" s="126"/>
      <c r="DN160" s="126"/>
      <c r="DO160" s="126"/>
      <c r="DP160" s="126"/>
      <c r="DQ160" s="126"/>
      <c r="DR160" s="126"/>
      <c r="DS160" s="126"/>
      <c r="DT160" s="126"/>
      <c r="DU160" s="126"/>
      <c r="DV160" s="126"/>
      <c r="DW160" s="126"/>
      <c r="DX160" s="126"/>
      <c r="DY160" s="126"/>
      <c r="DZ160" s="126"/>
      <c r="EA160" s="126"/>
      <c r="EB160" s="126"/>
      <c r="EC160" s="126"/>
      <c r="ED160" s="126"/>
      <c r="EE160" s="126"/>
      <c r="EF160" s="126"/>
      <c r="EG160" s="126"/>
      <c r="EH160" s="126"/>
      <c r="EI160" s="126"/>
      <c r="EJ160" s="126"/>
      <c r="EK160" s="126"/>
      <c r="EL160" s="126"/>
      <c r="EM160" s="126"/>
    </row>
    <row r="161" s="127" customFormat="true" ht="12.75" hidden="false" customHeight="false" outlineLevel="0" collapsed="false">
      <c r="A161" s="124"/>
      <c r="B161" s="124"/>
      <c r="C161" s="124"/>
      <c r="D161" s="124"/>
      <c r="E161" s="124"/>
      <c r="F161" s="124"/>
      <c r="G161" s="124"/>
      <c r="H161" s="124"/>
      <c r="I161" s="124"/>
      <c r="J161" s="124"/>
      <c r="K161" s="124"/>
      <c r="L161" s="124"/>
      <c r="M161" s="124"/>
      <c r="N161" s="124"/>
      <c r="O161" s="124"/>
      <c r="P161" s="124"/>
      <c r="Q161" s="124"/>
      <c r="R161" s="124"/>
      <c r="S161" s="124"/>
      <c r="T161" s="59"/>
      <c r="U161" s="124"/>
      <c r="V161" s="124"/>
      <c r="W161" s="59"/>
      <c r="X161" s="124"/>
      <c r="Y161" s="124"/>
      <c r="Z161" s="59"/>
      <c r="AA161" s="124"/>
      <c r="AB161" s="124"/>
      <c r="AC161" s="59"/>
      <c r="AD161" s="124"/>
      <c r="AE161" s="124"/>
      <c r="AF161" s="59"/>
      <c r="AG161" s="124"/>
      <c r="AH161" s="124"/>
      <c r="AI161" s="59"/>
      <c r="AJ161" s="124"/>
      <c r="AK161" s="124"/>
      <c r="AL161" s="59"/>
      <c r="AM161" s="124"/>
      <c r="AN161" s="124"/>
      <c r="AO161" s="124"/>
      <c r="AP161" s="124"/>
      <c r="AQ161" s="124"/>
      <c r="AR161" s="124"/>
      <c r="AS161" s="124"/>
      <c r="AT161" s="124"/>
      <c r="AU161" s="124"/>
      <c r="AV161" s="124"/>
      <c r="AW161" s="124"/>
      <c r="AX161" s="124"/>
      <c r="AY161" s="59"/>
      <c r="AZ161" s="59"/>
      <c r="BA161" s="59"/>
      <c r="BB161" s="59"/>
      <c r="BC161" s="59"/>
      <c r="BD161" s="124"/>
      <c r="BE161" s="124"/>
      <c r="BF161" s="124"/>
      <c r="BG161" s="124"/>
      <c r="BH161" s="124"/>
      <c r="BI161" s="124"/>
      <c r="BJ161" s="124"/>
      <c r="BK161" s="124"/>
      <c r="BL161" s="124"/>
      <c r="BM161" s="124"/>
      <c r="BN161" s="124"/>
      <c r="BO161" s="124"/>
      <c r="BP161" s="124"/>
      <c r="BQ161" s="124"/>
      <c r="BR161" s="124"/>
      <c r="BS161" s="124"/>
      <c r="BT161" s="124"/>
      <c r="BU161" s="124"/>
      <c r="BV161" s="124"/>
      <c r="BW161" s="124"/>
      <c r="BX161" s="124"/>
      <c r="BY161" s="124"/>
      <c r="BZ161" s="124"/>
      <c r="CA161" s="124"/>
      <c r="CB161" s="124"/>
      <c r="CC161" s="124"/>
      <c r="CD161" s="124"/>
      <c r="CE161" s="124"/>
      <c r="CF161" s="124"/>
      <c r="CG161" s="124"/>
      <c r="CH161" s="124"/>
      <c r="CI161" s="124"/>
      <c r="CJ161" s="124"/>
      <c r="CK161" s="124"/>
      <c r="CL161" s="124"/>
      <c r="CM161" s="124"/>
      <c r="CN161" s="124"/>
      <c r="CO161" s="124"/>
      <c r="CP161" s="124"/>
      <c r="CQ161" s="124"/>
      <c r="CR161" s="124"/>
      <c r="CS161" s="124"/>
      <c r="CT161" s="124"/>
      <c r="CU161" s="124"/>
      <c r="CV161" s="124"/>
      <c r="CW161" s="124"/>
      <c r="CX161" s="124"/>
      <c r="CY161" s="124"/>
      <c r="CZ161" s="124"/>
      <c r="DA161" s="124"/>
      <c r="DB161" s="124"/>
      <c r="DC161" s="124"/>
      <c r="DD161" s="124"/>
      <c r="DE161" s="124"/>
      <c r="DF161" s="124"/>
      <c r="DG161" s="124"/>
      <c r="DH161" s="124"/>
      <c r="DI161" s="124"/>
      <c r="DJ161" s="124"/>
      <c r="DK161" s="124"/>
      <c r="DL161" s="124"/>
      <c r="DM161" s="126"/>
      <c r="DN161" s="126"/>
      <c r="DO161" s="126"/>
      <c r="DP161" s="126"/>
      <c r="DQ161" s="126"/>
      <c r="DR161" s="126"/>
      <c r="DS161" s="126"/>
      <c r="DT161" s="126"/>
      <c r="DU161" s="126"/>
      <c r="DV161" s="126"/>
      <c r="DW161" s="126"/>
      <c r="DX161" s="126"/>
      <c r="DY161" s="126"/>
      <c r="DZ161" s="126"/>
      <c r="EA161" s="126"/>
      <c r="EB161" s="126"/>
      <c r="EC161" s="126"/>
      <c r="ED161" s="126"/>
      <c r="EE161" s="126"/>
      <c r="EF161" s="126"/>
      <c r="EG161" s="126"/>
      <c r="EH161" s="126"/>
      <c r="EI161" s="126"/>
      <c r="EJ161" s="126"/>
      <c r="EK161" s="126"/>
      <c r="EL161" s="126"/>
      <c r="EM161" s="126"/>
    </row>
    <row r="162" s="127" customFormat="true" ht="12.75" hidden="false" customHeight="false" outlineLevel="0" collapsed="false">
      <c r="A162" s="124"/>
      <c r="B162" s="124"/>
      <c r="C162" s="124"/>
      <c r="D162" s="124"/>
      <c r="E162" s="124"/>
      <c r="F162" s="124"/>
      <c r="G162" s="124"/>
      <c r="H162" s="124"/>
      <c r="I162" s="124"/>
      <c r="J162" s="124"/>
      <c r="K162" s="124"/>
      <c r="L162" s="124"/>
      <c r="M162" s="124"/>
      <c r="N162" s="124"/>
      <c r="O162" s="124"/>
      <c r="P162" s="124"/>
      <c r="Q162" s="124"/>
      <c r="R162" s="124"/>
      <c r="S162" s="124"/>
      <c r="T162" s="59"/>
      <c r="U162" s="124"/>
      <c r="V162" s="124"/>
      <c r="W162" s="59"/>
      <c r="X162" s="124"/>
      <c r="Y162" s="124"/>
      <c r="Z162" s="59"/>
      <c r="AA162" s="124"/>
      <c r="AB162" s="124"/>
      <c r="AC162" s="59"/>
      <c r="AD162" s="124"/>
      <c r="AE162" s="124"/>
      <c r="AF162" s="59"/>
      <c r="AG162" s="124"/>
      <c r="AH162" s="124"/>
      <c r="AI162" s="59"/>
      <c r="AJ162" s="124"/>
      <c r="AK162" s="124"/>
      <c r="AL162" s="59"/>
      <c r="AM162" s="124"/>
      <c r="AN162" s="124"/>
      <c r="AO162" s="124"/>
      <c r="AP162" s="124"/>
      <c r="AQ162" s="124"/>
      <c r="AR162" s="124"/>
      <c r="AS162" s="124"/>
      <c r="AT162" s="124"/>
      <c r="AU162" s="124"/>
      <c r="AV162" s="124"/>
      <c r="AW162" s="124"/>
      <c r="AX162" s="124"/>
      <c r="AY162" s="59"/>
      <c r="AZ162" s="59"/>
      <c r="BA162" s="59"/>
      <c r="BB162" s="59"/>
      <c r="BC162" s="59"/>
      <c r="BD162" s="124"/>
      <c r="BE162" s="124"/>
      <c r="BF162" s="124"/>
      <c r="BG162" s="124"/>
      <c r="BH162" s="124"/>
      <c r="BI162" s="124"/>
      <c r="BJ162" s="124"/>
      <c r="BK162" s="124"/>
      <c r="BL162" s="124"/>
      <c r="BM162" s="124"/>
      <c r="BN162" s="124"/>
      <c r="BO162" s="124"/>
      <c r="BP162" s="124"/>
      <c r="BQ162" s="124"/>
      <c r="BR162" s="124"/>
      <c r="BS162" s="124"/>
      <c r="BT162" s="124"/>
      <c r="BU162" s="124"/>
      <c r="BV162" s="124"/>
      <c r="BW162" s="124"/>
      <c r="BX162" s="124"/>
      <c r="BY162" s="124"/>
      <c r="BZ162" s="124"/>
      <c r="CA162" s="124"/>
      <c r="CB162" s="124"/>
      <c r="CC162" s="124"/>
      <c r="CD162" s="124"/>
      <c r="CE162" s="124"/>
      <c r="CF162" s="124"/>
      <c r="CG162" s="124"/>
      <c r="CH162" s="124"/>
      <c r="CI162" s="124"/>
      <c r="CJ162" s="124"/>
      <c r="CK162" s="124"/>
      <c r="CL162" s="124"/>
      <c r="CM162" s="124"/>
      <c r="CN162" s="124"/>
      <c r="CO162" s="124"/>
      <c r="CP162" s="124"/>
      <c r="CQ162" s="124"/>
      <c r="CR162" s="124"/>
      <c r="CS162" s="124"/>
      <c r="CT162" s="124"/>
      <c r="CU162" s="124"/>
      <c r="CV162" s="124"/>
      <c r="CW162" s="124"/>
      <c r="CX162" s="124"/>
      <c r="CY162" s="124"/>
      <c r="CZ162" s="124"/>
      <c r="DA162" s="124"/>
      <c r="DB162" s="124"/>
      <c r="DC162" s="124"/>
      <c r="DD162" s="124"/>
      <c r="DE162" s="124"/>
      <c r="DF162" s="124"/>
      <c r="DG162" s="124"/>
      <c r="DH162" s="124"/>
      <c r="DI162" s="124"/>
      <c r="DJ162" s="124"/>
      <c r="DK162" s="124"/>
      <c r="DL162" s="124"/>
      <c r="DM162" s="126"/>
      <c r="DN162" s="126"/>
      <c r="DO162" s="126"/>
      <c r="DP162" s="126"/>
      <c r="DQ162" s="126"/>
      <c r="DR162" s="126"/>
      <c r="DS162" s="126"/>
      <c r="DT162" s="126"/>
      <c r="DU162" s="126"/>
      <c r="DV162" s="126"/>
      <c r="DW162" s="126"/>
      <c r="DX162" s="126"/>
      <c r="DY162" s="126"/>
      <c r="DZ162" s="126"/>
      <c r="EA162" s="126"/>
      <c r="EB162" s="126"/>
      <c r="EC162" s="126"/>
      <c r="ED162" s="126"/>
      <c r="EE162" s="126"/>
      <c r="EF162" s="126"/>
      <c r="EG162" s="126"/>
      <c r="EH162" s="126"/>
      <c r="EI162" s="126"/>
      <c r="EJ162" s="126"/>
      <c r="EK162" s="126"/>
      <c r="EL162" s="126"/>
      <c r="EM162" s="126"/>
    </row>
    <row r="163" s="127" customFormat="true" ht="12.75" hidden="false" customHeight="false" outlineLevel="0" collapsed="false">
      <c r="A163" s="124"/>
      <c r="B163" s="124"/>
      <c r="C163" s="124"/>
      <c r="D163" s="124"/>
      <c r="E163" s="124"/>
      <c r="F163" s="124"/>
      <c r="G163" s="124"/>
      <c r="H163" s="124"/>
      <c r="I163" s="124"/>
      <c r="J163" s="124"/>
      <c r="K163" s="124"/>
      <c r="L163" s="124"/>
      <c r="M163" s="124"/>
      <c r="N163" s="124"/>
      <c r="O163" s="124"/>
      <c r="P163" s="124"/>
      <c r="Q163" s="124"/>
      <c r="R163" s="124"/>
      <c r="S163" s="124"/>
      <c r="T163" s="59"/>
      <c r="U163" s="124"/>
      <c r="V163" s="124"/>
      <c r="W163" s="59"/>
      <c r="X163" s="124"/>
      <c r="Y163" s="124"/>
      <c r="Z163" s="59"/>
      <c r="AA163" s="124"/>
      <c r="AB163" s="124"/>
      <c r="AC163" s="59"/>
      <c r="AD163" s="124"/>
      <c r="AE163" s="124"/>
      <c r="AF163" s="59"/>
      <c r="AG163" s="124"/>
      <c r="AH163" s="124"/>
      <c r="AI163" s="59"/>
      <c r="AJ163" s="124"/>
      <c r="AK163" s="124"/>
      <c r="AL163" s="59"/>
      <c r="AM163" s="124"/>
      <c r="AN163" s="124"/>
      <c r="AO163" s="124"/>
      <c r="AP163" s="124"/>
      <c r="AQ163" s="124"/>
      <c r="AR163" s="124"/>
      <c r="AS163" s="124"/>
      <c r="AT163" s="124"/>
      <c r="AU163" s="124"/>
      <c r="AV163" s="124"/>
      <c r="AW163" s="124"/>
      <c r="AX163" s="124"/>
      <c r="AY163" s="59"/>
      <c r="AZ163" s="59"/>
      <c r="BA163" s="59"/>
      <c r="BB163" s="59"/>
      <c r="BC163" s="59"/>
      <c r="BD163" s="124"/>
      <c r="BE163" s="124"/>
      <c r="BF163" s="124"/>
      <c r="BG163" s="124"/>
      <c r="BH163" s="124"/>
      <c r="BI163" s="124"/>
      <c r="BJ163" s="124"/>
      <c r="BK163" s="124"/>
      <c r="BL163" s="124"/>
      <c r="BM163" s="124"/>
      <c r="BN163" s="124"/>
      <c r="BO163" s="124"/>
      <c r="BP163" s="124"/>
      <c r="BQ163" s="124"/>
      <c r="BR163" s="124"/>
      <c r="BS163" s="124"/>
      <c r="BT163" s="124"/>
      <c r="BU163" s="124"/>
      <c r="BV163" s="124"/>
      <c r="BW163" s="124"/>
      <c r="BX163" s="124"/>
      <c r="BY163" s="124"/>
      <c r="BZ163" s="124"/>
      <c r="CA163" s="124"/>
      <c r="CB163" s="124"/>
      <c r="CC163" s="124"/>
      <c r="CD163" s="124"/>
      <c r="CE163" s="124"/>
      <c r="CF163" s="124"/>
      <c r="CG163" s="124"/>
      <c r="CH163" s="124"/>
      <c r="CI163" s="124"/>
      <c r="CJ163" s="124"/>
      <c r="CK163" s="124"/>
      <c r="CL163" s="124"/>
      <c r="CM163" s="124"/>
      <c r="CN163" s="124"/>
      <c r="CO163" s="124"/>
      <c r="CP163" s="124"/>
      <c r="CQ163" s="124"/>
      <c r="CR163" s="124"/>
      <c r="CS163" s="124"/>
      <c r="CT163" s="124"/>
      <c r="CU163" s="124"/>
      <c r="CV163" s="124"/>
      <c r="CW163" s="124"/>
      <c r="CX163" s="124"/>
      <c r="CY163" s="124"/>
      <c r="CZ163" s="124"/>
      <c r="DA163" s="124"/>
      <c r="DB163" s="124"/>
      <c r="DC163" s="124"/>
      <c r="DD163" s="124"/>
      <c r="DE163" s="124"/>
      <c r="DF163" s="124"/>
      <c r="DG163" s="124"/>
      <c r="DH163" s="124"/>
      <c r="DI163" s="124"/>
      <c r="DJ163" s="124"/>
      <c r="DK163" s="124"/>
      <c r="DL163" s="124"/>
      <c r="DM163" s="126"/>
      <c r="DN163" s="126"/>
      <c r="DO163" s="126"/>
      <c r="DP163" s="126"/>
      <c r="DQ163" s="126"/>
      <c r="DR163" s="126"/>
      <c r="DS163" s="126"/>
      <c r="DT163" s="126"/>
      <c r="DU163" s="126"/>
      <c r="DV163" s="126"/>
      <c r="DW163" s="126"/>
      <c r="DX163" s="126"/>
      <c r="DY163" s="126"/>
      <c r="DZ163" s="126"/>
      <c r="EA163" s="126"/>
      <c r="EB163" s="126"/>
      <c r="EC163" s="126"/>
      <c r="ED163" s="126"/>
      <c r="EE163" s="126"/>
      <c r="EF163" s="126"/>
      <c r="EG163" s="126"/>
      <c r="EH163" s="126"/>
      <c r="EI163" s="126"/>
      <c r="EJ163" s="126"/>
      <c r="EK163" s="126"/>
      <c r="EL163" s="126"/>
      <c r="EM163" s="126"/>
    </row>
    <row r="164" s="127" customFormat="true" ht="13.5" hidden="false" customHeight="true" outlineLevel="0" collapsed="false">
      <c r="A164" s="124"/>
      <c r="B164" s="195"/>
      <c r="C164" s="195"/>
      <c r="D164" s="188"/>
      <c r="E164" s="188"/>
      <c r="F164" s="188"/>
      <c r="G164" s="188"/>
      <c r="H164" s="188"/>
      <c r="I164" s="188"/>
      <c r="J164" s="188"/>
      <c r="K164" s="188"/>
      <c r="L164" s="188"/>
      <c r="M164" s="192"/>
      <c r="N164" s="192"/>
      <c r="O164" s="143" t="s">
        <v>334</v>
      </c>
      <c r="P164" s="143"/>
      <c r="Q164" s="124"/>
      <c r="R164" s="59"/>
      <c r="S164" s="192"/>
      <c r="T164" s="59"/>
      <c r="U164" s="59"/>
      <c r="V164" s="59"/>
      <c r="W164" s="192"/>
      <c r="X164" s="59"/>
      <c r="Y164" s="192"/>
      <c r="Z164" s="59"/>
      <c r="AA164" s="59"/>
      <c r="AB164" s="59"/>
      <c r="AC164" s="192"/>
      <c r="AD164" s="59"/>
      <c r="AE164" s="192"/>
      <c r="AF164" s="59"/>
      <c r="AG164" s="59"/>
      <c r="AH164" s="59"/>
      <c r="AI164" s="59"/>
      <c r="AJ164" s="59"/>
      <c r="AK164" s="59"/>
      <c r="AL164" s="59"/>
      <c r="AM164" s="59"/>
      <c r="AN164" s="59"/>
      <c r="AO164" s="59"/>
      <c r="AP164" s="59"/>
      <c r="AQ164" s="59"/>
      <c r="AR164" s="193"/>
      <c r="AS164" s="59"/>
      <c r="AT164" s="193"/>
      <c r="AU164" s="193"/>
      <c r="AV164" s="59"/>
      <c r="AW164" s="193"/>
      <c r="AX164" s="189"/>
      <c r="AY164" s="59"/>
      <c r="AZ164" s="59"/>
      <c r="BA164" s="124"/>
      <c r="BB164" s="59"/>
      <c r="BC164" s="59"/>
      <c r="BD164" s="124"/>
      <c r="BE164" s="59"/>
      <c r="BF164" s="59"/>
      <c r="BG164" s="124"/>
      <c r="BH164" s="59"/>
      <c r="BI164" s="59"/>
      <c r="BJ164" s="124"/>
      <c r="BK164" s="59"/>
      <c r="BL164" s="59"/>
      <c r="BM164" s="124"/>
      <c r="BN164" s="59"/>
      <c r="BO164" s="59"/>
      <c r="BP164" s="124"/>
      <c r="BQ164" s="59"/>
      <c r="BR164" s="59"/>
      <c r="BS164" s="124"/>
      <c r="BT164" s="59"/>
      <c r="BU164" s="59"/>
      <c r="BV164" s="124"/>
      <c r="BW164" s="59"/>
      <c r="BX164" s="59"/>
      <c r="BY164" s="59"/>
      <c r="BZ164" s="59"/>
      <c r="CA164" s="59"/>
      <c r="CB164" s="124"/>
      <c r="CC164" s="124"/>
      <c r="CD164" s="124"/>
      <c r="CE164" s="124"/>
      <c r="CF164" s="124"/>
      <c r="CG164" s="124"/>
      <c r="CH164" s="124"/>
      <c r="CI164" s="124"/>
      <c r="CJ164" s="124"/>
      <c r="CK164" s="124"/>
      <c r="CL164" s="124"/>
      <c r="CM164" s="124"/>
      <c r="CN164" s="124"/>
      <c r="CO164" s="124"/>
      <c r="CP164" s="124"/>
      <c r="CQ164" s="124"/>
      <c r="CR164" s="124"/>
      <c r="CS164" s="124"/>
      <c r="CT164" s="124"/>
      <c r="CU164" s="124"/>
      <c r="CV164" s="124"/>
      <c r="CW164" s="124"/>
      <c r="CX164" s="124"/>
      <c r="CY164" s="124"/>
      <c r="CZ164" s="124"/>
      <c r="DA164" s="124"/>
      <c r="DB164" s="124"/>
      <c r="DC164" s="124"/>
      <c r="DD164" s="124"/>
      <c r="DE164" s="124"/>
      <c r="DF164" s="124"/>
      <c r="DG164" s="124"/>
      <c r="DH164" s="124"/>
      <c r="DI164" s="124"/>
      <c r="DJ164" s="124"/>
      <c r="DK164" s="124"/>
      <c r="DL164" s="124"/>
      <c r="DM164" s="126"/>
      <c r="DN164" s="126"/>
      <c r="DO164" s="126"/>
      <c r="DP164" s="126"/>
      <c r="DQ164" s="126"/>
      <c r="DR164" s="126"/>
      <c r="DS164" s="126"/>
      <c r="DT164" s="126"/>
      <c r="DU164" s="126"/>
      <c r="DV164" s="126"/>
      <c r="DW164" s="126"/>
      <c r="DX164" s="126"/>
      <c r="DY164" s="126"/>
      <c r="DZ164" s="126"/>
      <c r="EA164" s="126"/>
      <c r="EB164" s="126"/>
      <c r="EC164" s="126"/>
      <c r="ED164" s="126"/>
      <c r="EE164" s="126"/>
      <c r="EF164" s="126"/>
      <c r="EG164" s="126"/>
      <c r="EH164" s="126"/>
      <c r="EI164" s="126"/>
      <c r="EJ164" s="126"/>
      <c r="EK164" s="126"/>
      <c r="EL164" s="126"/>
      <c r="EM164" s="126"/>
      <c r="EN164" s="126"/>
      <c r="EO164" s="126"/>
      <c r="EP164" s="126"/>
      <c r="EQ164" s="126"/>
      <c r="ER164" s="126"/>
      <c r="ES164" s="126"/>
      <c r="ET164" s="126"/>
      <c r="EU164" s="126"/>
      <c r="EV164" s="126"/>
      <c r="EW164" s="126"/>
      <c r="EX164" s="126"/>
      <c r="EY164" s="126"/>
    </row>
    <row r="165" s="127" customFormat="true" ht="13.5" hidden="false" customHeight="true" outlineLevel="0" collapsed="false">
      <c r="A165" s="124"/>
      <c r="B165" s="195"/>
      <c r="C165" s="196"/>
      <c r="D165" s="188"/>
      <c r="E165" s="188"/>
      <c r="F165" s="188"/>
      <c r="G165" s="188"/>
      <c r="H165" s="188"/>
      <c r="I165" s="188"/>
      <c r="J165" s="188"/>
      <c r="K165" s="188"/>
      <c r="L165" s="130"/>
      <c r="M165" s="143" t="s">
        <v>253</v>
      </c>
      <c r="N165" s="147"/>
      <c r="O165" s="157" t="s">
        <v>257</v>
      </c>
      <c r="P165" s="157"/>
      <c r="Q165" s="130"/>
      <c r="R165" s="59"/>
      <c r="S165" s="192"/>
      <c r="T165" s="192"/>
      <c r="U165" s="59"/>
      <c r="V165" s="192"/>
      <c r="W165" s="192"/>
      <c r="X165" s="59"/>
      <c r="Y165" s="192"/>
      <c r="Z165" s="192"/>
      <c r="AA165" s="59"/>
      <c r="AB165" s="192"/>
      <c r="AC165" s="192"/>
      <c r="AD165" s="59"/>
      <c r="AE165" s="192"/>
      <c r="AF165" s="192"/>
      <c r="AG165" s="59"/>
      <c r="AH165" s="192"/>
      <c r="AI165" s="192"/>
      <c r="AJ165" s="59"/>
      <c r="AK165" s="192"/>
      <c r="AL165" s="192"/>
      <c r="AM165" s="59"/>
      <c r="AN165" s="192"/>
      <c r="AO165" s="192"/>
      <c r="AP165" s="59"/>
      <c r="AQ165" s="192"/>
      <c r="AR165" s="192"/>
      <c r="AS165" s="59"/>
      <c r="AT165" s="192"/>
      <c r="AU165" s="192"/>
      <c r="AV165" s="59"/>
      <c r="AW165" s="192"/>
      <c r="AX165" s="192"/>
      <c r="AY165" s="59"/>
      <c r="AZ165" s="192"/>
      <c r="BA165" s="192"/>
      <c r="BB165" s="59"/>
      <c r="BC165" s="192"/>
      <c r="BD165" s="192"/>
      <c r="BE165" s="59"/>
      <c r="BF165" s="192"/>
      <c r="BG165" s="192"/>
      <c r="BH165" s="59"/>
      <c r="BI165" s="192"/>
      <c r="BJ165" s="124"/>
      <c r="BK165" s="59"/>
      <c r="BL165" s="192"/>
      <c r="BM165" s="59"/>
      <c r="BN165" s="59"/>
      <c r="BO165" s="192"/>
      <c r="BP165" s="124"/>
      <c r="BQ165" s="59"/>
      <c r="BR165" s="192"/>
      <c r="BS165" s="59"/>
      <c r="BT165" s="59"/>
      <c r="BU165" s="192"/>
      <c r="BV165" s="124"/>
      <c r="BW165" s="59"/>
      <c r="BX165" s="59"/>
      <c r="BY165" s="59"/>
      <c r="BZ165" s="59"/>
      <c r="CA165" s="59"/>
      <c r="CB165" s="124"/>
      <c r="CC165" s="124"/>
      <c r="CD165" s="124"/>
      <c r="CE165" s="124"/>
      <c r="CF165" s="124"/>
      <c r="CG165" s="124"/>
      <c r="CH165" s="124"/>
      <c r="CI165" s="59"/>
      <c r="CJ165" s="59"/>
      <c r="CK165" s="59"/>
      <c r="CL165" s="124"/>
      <c r="CM165" s="149" t="s">
        <v>257</v>
      </c>
      <c r="CN165" s="149"/>
      <c r="CO165" s="149"/>
      <c r="CP165" s="149"/>
      <c r="CQ165" s="149"/>
      <c r="CR165" s="149"/>
      <c r="CS165" s="149"/>
      <c r="CT165" s="147" t="s">
        <v>258</v>
      </c>
      <c r="CU165" s="150" t="s">
        <v>259</v>
      </c>
      <c r="CV165" s="124"/>
      <c r="CW165" s="59"/>
      <c r="CX165" s="124"/>
      <c r="CY165" s="124"/>
      <c r="CZ165" s="124"/>
      <c r="DA165" s="124"/>
      <c r="DB165" s="124"/>
      <c r="DC165" s="124"/>
      <c r="DD165" s="124"/>
      <c r="DE165" s="124"/>
      <c r="DF165" s="124"/>
      <c r="DG165" s="124"/>
      <c r="DH165" s="124"/>
      <c r="DI165" s="124"/>
      <c r="DJ165" s="124"/>
      <c r="DK165" s="124"/>
      <c r="DL165" s="124"/>
      <c r="DM165" s="126"/>
      <c r="DN165" s="126"/>
      <c r="DO165" s="126"/>
      <c r="DP165" s="126"/>
      <c r="DQ165" s="126"/>
      <c r="DR165" s="126"/>
      <c r="DS165" s="126"/>
      <c r="DT165" s="126"/>
      <c r="DU165" s="126"/>
      <c r="DV165" s="126"/>
      <c r="DW165" s="126"/>
      <c r="DX165" s="126"/>
      <c r="DY165" s="126"/>
      <c r="DZ165" s="126"/>
      <c r="EA165" s="126"/>
      <c r="EB165" s="126"/>
      <c r="EC165" s="126"/>
      <c r="ED165" s="126"/>
      <c r="EE165" s="126"/>
      <c r="EF165" s="126"/>
      <c r="EG165" s="126"/>
      <c r="EH165" s="126"/>
      <c r="EI165" s="126"/>
      <c r="EJ165" s="126"/>
      <c r="EK165" s="126"/>
      <c r="EL165" s="126"/>
      <c r="EM165" s="126"/>
      <c r="EN165" s="126"/>
      <c r="EO165" s="126"/>
      <c r="EP165" s="126"/>
      <c r="EQ165" s="126"/>
      <c r="ER165" s="126"/>
      <c r="ES165" s="126"/>
      <c r="ET165" s="126"/>
      <c r="EU165" s="126"/>
      <c r="EV165" s="126"/>
      <c r="EW165" s="126"/>
      <c r="EX165" s="126"/>
    </row>
    <row r="166" s="127" customFormat="true" ht="13.5" hidden="false" customHeight="true" outlineLevel="0" collapsed="false">
      <c r="A166" s="124"/>
      <c r="B166" s="151" t="s">
        <v>288</v>
      </c>
      <c r="C166" s="111"/>
      <c r="D166" s="153" t="s">
        <v>261</v>
      </c>
      <c r="E166" s="154" t="s">
        <v>262</v>
      </c>
      <c r="F166" s="154" t="s">
        <v>263</v>
      </c>
      <c r="G166" s="154" t="s">
        <v>264</v>
      </c>
      <c r="H166" s="155" t="s">
        <v>265</v>
      </c>
      <c r="I166" s="156"/>
      <c r="J166" s="155" t="s">
        <v>266</v>
      </c>
      <c r="K166" s="156"/>
      <c r="L166" s="130"/>
      <c r="M166" s="157" t="s">
        <v>256</v>
      </c>
      <c r="N166" s="147"/>
      <c r="O166" s="154" t="s">
        <v>266</v>
      </c>
      <c r="P166" s="157" t="s">
        <v>335</v>
      </c>
      <c r="Q166" s="130"/>
      <c r="R166" s="197"/>
      <c r="S166" s="198"/>
      <c r="T166" s="59"/>
      <c r="U166" s="197"/>
      <c r="V166" s="198"/>
      <c r="W166" s="59"/>
      <c r="X166" s="197"/>
      <c r="Y166" s="198"/>
      <c r="Z166" s="59"/>
      <c r="AA166" s="197"/>
      <c r="AB166" s="198"/>
      <c r="AC166" s="59"/>
      <c r="AD166" s="197"/>
      <c r="AE166" s="198"/>
      <c r="AF166" s="59"/>
      <c r="AG166" s="197"/>
      <c r="AH166" s="198"/>
      <c r="AI166" s="59"/>
      <c r="AJ166" s="197"/>
      <c r="AK166" s="198"/>
      <c r="AL166" s="59"/>
      <c r="AM166" s="197"/>
      <c r="AN166" s="198"/>
      <c r="AO166" s="59"/>
      <c r="AP166" s="197"/>
      <c r="AQ166" s="198"/>
      <c r="AR166" s="59"/>
      <c r="AS166" s="197"/>
      <c r="AT166" s="198"/>
      <c r="AU166" s="59"/>
      <c r="AV166" s="197"/>
      <c r="AW166" s="198"/>
      <c r="AX166" s="59"/>
      <c r="AY166" s="197"/>
      <c r="AZ166" s="198"/>
      <c r="BA166" s="59"/>
      <c r="BB166" s="197"/>
      <c r="BC166" s="198"/>
      <c r="BD166" s="59"/>
      <c r="BE166" s="197"/>
      <c r="BF166" s="198"/>
      <c r="BG166" s="59"/>
      <c r="BH166" s="197"/>
      <c r="BI166" s="198"/>
      <c r="BJ166" s="124"/>
      <c r="BK166" s="197"/>
      <c r="BL166" s="198"/>
      <c r="BM166" s="59"/>
      <c r="BN166" s="197"/>
      <c r="BO166" s="198"/>
      <c r="BP166" s="124"/>
      <c r="BQ166" s="197"/>
      <c r="BR166" s="198"/>
      <c r="BS166" s="59"/>
      <c r="BT166" s="197"/>
      <c r="BU166" s="198"/>
      <c r="BV166" s="124"/>
      <c r="BW166" s="59"/>
      <c r="BX166" s="192"/>
      <c r="BY166" s="59"/>
      <c r="BZ166" s="59"/>
      <c r="CA166" s="192"/>
      <c r="CB166" s="124"/>
      <c r="CC166" s="124"/>
      <c r="CD166" s="124"/>
      <c r="CE166" s="124"/>
      <c r="CF166" s="124"/>
      <c r="CG166" s="124"/>
      <c r="CH166" s="124"/>
      <c r="CI166" s="124"/>
      <c r="CJ166" s="124"/>
      <c r="CK166" s="124"/>
      <c r="CL166" s="124"/>
      <c r="CM166" s="154" t="s">
        <v>261</v>
      </c>
      <c r="CN166" s="154" t="s">
        <v>262</v>
      </c>
      <c r="CO166" s="154" t="s">
        <v>263</v>
      </c>
      <c r="CP166" s="154" t="s">
        <v>264</v>
      </c>
      <c r="CQ166" s="155" t="s">
        <v>265</v>
      </c>
      <c r="CR166" s="156"/>
      <c r="CS166" s="154" t="s">
        <v>266</v>
      </c>
      <c r="CT166" s="147" t="s">
        <v>258</v>
      </c>
      <c r="CU166" s="163" t="s">
        <v>268</v>
      </c>
      <c r="CV166" s="124" t="s">
        <v>258</v>
      </c>
      <c r="CW166" s="124"/>
      <c r="CX166" s="124"/>
      <c r="CY166" s="124"/>
      <c r="CZ166" s="124"/>
      <c r="DA166" s="124"/>
      <c r="DB166" s="124"/>
      <c r="DC166" s="124"/>
      <c r="DD166" s="124"/>
      <c r="DE166" s="124"/>
      <c r="DF166" s="124"/>
      <c r="DG166" s="124"/>
      <c r="DH166" s="124"/>
      <c r="DI166" s="124"/>
      <c r="DJ166" s="124"/>
      <c r="DK166" s="124"/>
      <c r="DL166" s="124"/>
      <c r="DM166" s="126"/>
      <c r="DN166" s="126"/>
      <c r="DO166" s="126"/>
      <c r="DP166" s="126"/>
      <c r="DQ166" s="126"/>
      <c r="DR166" s="126"/>
      <c r="DS166" s="126"/>
      <c r="DT166" s="126"/>
      <c r="DU166" s="126"/>
      <c r="DV166" s="126"/>
      <c r="DW166" s="126"/>
      <c r="DX166" s="126"/>
      <c r="DY166" s="126"/>
      <c r="DZ166" s="126"/>
      <c r="EA166" s="126"/>
      <c r="EB166" s="126"/>
      <c r="EC166" s="126"/>
      <c r="ED166" s="126"/>
      <c r="EE166" s="126"/>
      <c r="EF166" s="126"/>
      <c r="EG166" s="126"/>
      <c r="EH166" s="126"/>
      <c r="EI166" s="126"/>
      <c r="EJ166" s="126"/>
      <c r="EK166" s="126"/>
      <c r="EL166" s="126"/>
      <c r="EM166" s="126"/>
      <c r="EN166" s="126"/>
      <c r="EO166" s="126"/>
      <c r="EP166" s="126"/>
      <c r="EQ166" s="126"/>
      <c r="ER166" s="126"/>
      <c r="ES166" s="126"/>
      <c r="ET166" s="126"/>
      <c r="EU166" s="126"/>
      <c r="EV166" s="126"/>
      <c r="EW166" s="126"/>
      <c r="EX166" s="126"/>
    </row>
    <row r="167" s="127" customFormat="true" ht="13.5" hidden="false" customHeight="true" outlineLevel="0" collapsed="false">
      <c r="A167" s="124"/>
      <c r="B167" s="85" t="s">
        <v>336</v>
      </c>
      <c r="C167" s="164" t="s">
        <v>274</v>
      </c>
      <c r="D167" s="165" t="n">
        <f aca="false">COUNTA(R167,U167,X167,AA167,AD167,AG167,AJ167,AM167,AP167,AS167,AV167,AY167,BB167,BE167,BH167,BK167,BN167,BQ167,BT167,BW167,BZ167,CC167,CF167)</f>
        <v>0</v>
      </c>
      <c r="E167" s="165" t="str">
        <f aca="false">IF(COUNT(R167,U167,X167,AA167,AD167,AG167,AJ167,AM167,AP167,AS167,AV167,AY167,BB167,BE167,BH167,BK167,BN167,BQ167,BT167,BW167,BZ167,CC167,CF167)=0,"-",COUNT(R167,U167,X167,AA167,AD167,AG167,AJ167,AM167,AP167,AS167,AV167,AY167,BB167,BE167,BH167,BK167,BN167,BQ167,BT167,BW167,BZ167,CC167,#NAME?))</f>
        <v>-</v>
      </c>
      <c r="F167" s="165" t="str">
        <f aca="false">IF(E167="-","-",COUNTA(S167,V167,Y167,AB167,AE167,AH167,AK167,AN167,AQ167,AT167,AW167,AZ167,BC167,BF167,BI167,BL167,BO167,BR167,BU167,BX167,CA167,CD167,CG167))</f>
        <v>-</v>
      </c>
      <c r="G167" s="165" t="str">
        <f aca="false">IF(E167="-","-",SUM(R167:CG167))</f>
        <v>-</v>
      </c>
      <c r="H167" s="166" t="str">
        <f aca="false">IF(E167="-","-",MAX(R167:CH167))</f>
        <v>-</v>
      </c>
      <c r="I167" s="165"/>
      <c r="J167" s="167" t="str">
        <f aca="false">IF(E167="-","-",IF(E167-F167=0,G167,G167/(E167-F167)))</f>
        <v>-</v>
      </c>
      <c r="K167" s="165" t="e">
        <f aca="false">IF(E167=0,"",IF(E167-F167=0,"*",""))</f>
        <v>#VALUE!</v>
      </c>
      <c r="L167" s="130"/>
      <c r="M167" s="168" t="str">
        <f aca="false">IF(E167="-","-",G167-((E167-F167)*7))</f>
        <v>-</v>
      </c>
      <c r="N167" s="31"/>
      <c r="O167" s="169" t="s">
        <v>337</v>
      </c>
      <c r="P167" s="169" t="s">
        <v>337</v>
      </c>
      <c r="Q167" s="130"/>
      <c r="R167" s="175"/>
      <c r="S167" s="172"/>
      <c r="T167" s="203"/>
      <c r="U167" s="175"/>
      <c r="V167" s="172"/>
      <c r="W167" s="176"/>
      <c r="X167" s="175"/>
      <c r="Y167" s="172"/>
      <c r="Z167" s="176"/>
      <c r="AA167" s="175"/>
      <c r="AB167" s="172"/>
      <c r="AC167" s="176"/>
      <c r="AD167" s="175"/>
      <c r="AE167" s="172"/>
      <c r="AF167" s="176"/>
      <c r="AG167" s="175"/>
      <c r="AH167" s="172"/>
      <c r="AI167" s="176"/>
      <c r="AJ167" s="175"/>
      <c r="AK167" s="172"/>
      <c r="AL167" s="176"/>
      <c r="AM167" s="175"/>
      <c r="AN167" s="172"/>
      <c r="AO167" s="176"/>
      <c r="AP167" s="175"/>
      <c r="AQ167" s="172"/>
      <c r="AR167" s="176"/>
      <c r="AS167" s="175"/>
      <c r="AT167" s="172"/>
      <c r="AU167" s="176"/>
      <c r="AV167" s="175"/>
      <c r="AW167" s="172"/>
      <c r="AX167" s="176"/>
      <c r="AY167" s="175"/>
      <c r="AZ167" s="172"/>
      <c r="BA167" s="176"/>
      <c r="BB167" s="175"/>
      <c r="BC167" s="172"/>
      <c r="BD167" s="176"/>
      <c r="BE167" s="175"/>
      <c r="BF167" s="172"/>
      <c r="BG167" s="176"/>
      <c r="BH167" s="175"/>
      <c r="BI167" s="172"/>
      <c r="BJ167" s="176"/>
      <c r="BK167" s="175"/>
      <c r="BL167" s="172"/>
      <c r="BM167" s="176"/>
      <c r="BN167" s="175"/>
      <c r="BO167" s="172"/>
      <c r="BP167" s="176"/>
      <c r="BQ167" s="175"/>
      <c r="BR167" s="172"/>
      <c r="BS167" s="176"/>
      <c r="BT167" s="175"/>
      <c r="BU167" s="172"/>
      <c r="BV167" s="176"/>
      <c r="BW167" s="124"/>
      <c r="BX167" s="124"/>
      <c r="BY167" s="124"/>
      <c r="BZ167" s="124"/>
      <c r="CA167" s="124"/>
      <c r="CB167" s="180"/>
      <c r="CC167" s="179"/>
      <c r="CD167" s="178"/>
      <c r="CE167" s="178"/>
      <c r="CF167" s="179"/>
      <c r="CG167" s="178"/>
      <c r="CH167" s="124"/>
      <c r="CI167" s="124"/>
      <c r="CJ167" s="124"/>
      <c r="CK167" s="124"/>
      <c r="CL167" s="124"/>
      <c r="CM167" s="181"/>
      <c r="CN167" s="181"/>
      <c r="CO167" s="181"/>
      <c r="CP167" s="181"/>
      <c r="CQ167" s="166"/>
      <c r="CR167" s="165"/>
      <c r="CS167" s="169"/>
      <c r="CT167" s="124"/>
      <c r="CU167" s="170"/>
      <c r="CV167" s="124"/>
      <c r="CW167" s="124"/>
      <c r="CX167" s="124"/>
      <c r="CY167" s="124"/>
      <c r="CZ167" s="124"/>
      <c r="DA167" s="124"/>
      <c r="DB167" s="124"/>
      <c r="DC167" s="124"/>
      <c r="DD167" s="124"/>
      <c r="DE167" s="124"/>
      <c r="DF167" s="124"/>
      <c r="DG167" s="124"/>
      <c r="DH167" s="124"/>
      <c r="DI167" s="124"/>
      <c r="DJ167" s="124"/>
      <c r="DK167" s="124"/>
      <c r="DL167" s="124"/>
      <c r="DM167" s="126"/>
      <c r="DN167" s="126"/>
      <c r="DO167" s="126"/>
      <c r="DP167" s="126"/>
      <c r="DQ167" s="126"/>
      <c r="DR167" s="126"/>
      <c r="DS167" s="126"/>
      <c r="DT167" s="126"/>
      <c r="DU167" s="126"/>
      <c r="DV167" s="126"/>
      <c r="DW167" s="126"/>
      <c r="DX167" s="126"/>
      <c r="DY167" s="126"/>
      <c r="DZ167" s="126"/>
      <c r="EA167" s="126"/>
      <c r="EB167" s="126"/>
      <c r="EC167" s="126"/>
      <c r="ED167" s="126"/>
      <c r="EE167" s="126"/>
      <c r="EF167" s="126"/>
      <c r="EG167" s="126"/>
      <c r="EH167" s="126"/>
      <c r="EI167" s="126"/>
      <c r="EJ167" s="126"/>
      <c r="EK167" s="126"/>
      <c r="EL167" s="126"/>
      <c r="EM167" s="126"/>
      <c r="EN167" s="126"/>
      <c r="EO167" s="126"/>
      <c r="EP167" s="126"/>
      <c r="EQ167" s="126"/>
      <c r="ER167" s="126"/>
      <c r="ES167" s="126"/>
      <c r="ET167" s="126"/>
      <c r="EU167" s="126"/>
      <c r="EV167" s="126"/>
      <c r="EW167" s="126"/>
      <c r="EX167" s="126"/>
      <c r="EY167" s="126"/>
      <c r="EZ167" s="126"/>
      <c r="FA167" s="126"/>
      <c r="FB167" s="126"/>
    </row>
    <row r="168" s="127" customFormat="true" ht="13.5" hidden="false" customHeight="true" outlineLevel="0" collapsed="false">
      <c r="A168" s="124"/>
      <c r="B168" s="85" t="s">
        <v>338</v>
      </c>
      <c r="C168" s="164" t="s">
        <v>339</v>
      </c>
      <c r="D168" s="165" t="n">
        <f aca="false">COUNTA(R168,U168,X168,AA168,AD168,AG168,AJ168,AM168,AP168,AS168,AV168,AY168,BB168,BE168,BH168,BK168,BN168,BQ168,BT168,BW168,BZ168,CC168,CF168)</f>
        <v>0</v>
      </c>
      <c r="E168" s="165" t="str">
        <f aca="false">IF(COUNT(R168,U168,X168,AA168,AD168,AG168,AJ168,AM168,AP168,AS168,AV168,AY168,BB168,BE168,BH168,BK168,BN168,BQ168,BT168,BW168,BZ168,CC168,CF168)=0,"-",COUNT(R168,U168,X168,AA168,AD168,AG168,AJ168,AM168,AP168,AS168,AV168,AY168,BB168,BE168,BH168,BK168,BN168,BQ168,BT168,BW168,BZ168,CC168,#NAME?))</f>
        <v>-</v>
      </c>
      <c r="F168" s="165" t="str">
        <f aca="false">IF(E168="-","-",COUNTA(S168,V168,Y168,AB168,AE168,AH168,AK168,AN168,AQ168,AT168,AW168,AZ168,BC168,BF168,BI168,BL168,BO168,BR168,BU168,BX168,CA168,CD168,CG168))</f>
        <v>-</v>
      </c>
      <c r="G168" s="165" t="str">
        <f aca="false">IF(E168="-","-",SUM(R168:CG168))</f>
        <v>-</v>
      </c>
      <c r="H168" s="166" t="str">
        <f aca="false">IF(E168="-","-",MAX(R168:CH168))</f>
        <v>-</v>
      </c>
      <c r="I168" s="165"/>
      <c r="J168" s="167" t="str">
        <f aca="false">IF(E168="-","-",IF(E168-F168=0,G168,G168/(E168-F168)))</f>
        <v>-</v>
      </c>
      <c r="K168" s="165" t="e">
        <f aca="false">IF(E168=0,"",IF(E168-F168=0,"*",""))</f>
        <v>#VALUE!</v>
      </c>
      <c r="L168" s="130"/>
      <c r="M168" s="168" t="str">
        <f aca="false">IF(E168="-","-",G168-((E168-F168)*7))</f>
        <v>-</v>
      </c>
      <c r="N168" s="124"/>
      <c r="O168" s="169" t="s">
        <v>337</v>
      </c>
      <c r="P168" s="170" t="n">
        <f aca="false">IF(CN168="-",IF(E168="-",CU168,IF((E168-F168)&lt;5,CU168,IF(O168&gt;=40,5,IF(O168&gt;=30,4,IF(O168&gt;=20,3,IF(O168&gt;=10,2,1)))))),IF(E168="-",IF((CN168-CO168)&lt;5,CU168,IF(O168&gt;=40,5,IF(O168&gt;=30,4,IF(O168&gt;=20,3,IF(O168&gt;=10,2,1))))),IF((CN168+E168-CO168-F168)&lt;5,CU168,IF(O168&gt;=40,5,IF(O168&gt;=30,4,IF(O168&gt;=20,3,IF(O168&gt;=10,2,1)))))))</f>
        <v>2</v>
      </c>
      <c r="Q168" s="130"/>
      <c r="R168" s="175"/>
      <c r="S168" s="172"/>
      <c r="T168" s="178"/>
      <c r="U168" s="175"/>
      <c r="V168" s="172"/>
      <c r="W168" s="177"/>
      <c r="X168" s="175"/>
      <c r="Y168" s="172"/>
      <c r="Z168" s="173"/>
      <c r="AA168" s="175"/>
      <c r="AB168" s="172"/>
      <c r="AC168" s="173"/>
      <c r="AD168" s="175"/>
      <c r="AE168" s="172"/>
      <c r="AF168" s="173"/>
      <c r="AG168" s="175"/>
      <c r="AH168" s="172"/>
      <c r="AI168" s="176"/>
      <c r="AJ168" s="175"/>
      <c r="AK168" s="172"/>
      <c r="AL168" s="177"/>
      <c r="AM168" s="175"/>
      <c r="AN168" s="172"/>
      <c r="AO168" s="176"/>
      <c r="AP168" s="175"/>
      <c r="AQ168" s="172"/>
      <c r="AR168" s="176"/>
      <c r="AS168" s="175"/>
      <c r="AT168" s="172"/>
      <c r="AU168" s="176"/>
      <c r="AV168" s="175"/>
      <c r="AW168" s="172"/>
      <c r="AX168" s="176"/>
      <c r="AY168" s="175"/>
      <c r="AZ168" s="172"/>
      <c r="BA168" s="176"/>
      <c r="BB168" s="175"/>
      <c r="BC168" s="172"/>
      <c r="BD168" s="176"/>
      <c r="BE168" s="175"/>
      <c r="BF168" s="172"/>
      <c r="BG168" s="176"/>
      <c r="BH168" s="175"/>
      <c r="BI168" s="172"/>
      <c r="BJ168" s="176"/>
      <c r="BK168" s="175"/>
      <c r="BL168" s="172"/>
      <c r="BM168" s="176"/>
      <c r="BN168" s="175"/>
      <c r="BO168" s="172"/>
      <c r="BP168" s="176"/>
      <c r="BQ168" s="175"/>
      <c r="BR168" s="172"/>
      <c r="BS168" s="176"/>
      <c r="BT168" s="175"/>
      <c r="BU168" s="172"/>
      <c r="BV168" s="176"/>
      <c r="BW168" s="124"/>
      <c r="BX168" s="124"/>
      <c r="BY168" s="124"/>
      <c r="BZ168" s="124"/>
      <c r="CA168" s="124"/>
      <c r="CB168" s="180"/>
      <c r="CC168" s="179"/>
      <c r="CD168" s="178"/>
      <c r="CE168" s="178"/>
      <c r="CF168" s="179"/>
      <c r="CG168" s="178"/>
      <c r="CH168" s="124"/>
      <c r="CI168" s="124"/>
      <c r="CJ168" s="124"/>
      <c r="CK168" s="124"/>
      <c r="CL168" s="124"/>
      <c r="CM168" s="181" t="s">
        <v>337</v>
      </c>
      <c r="CN168" s="181" t="s">
        <v>337</v>
      </c>
      <c r="CO168" s="181" t="s">
        <v>337</v>
      </c>
      <c r="CP168" s="181" t="s">
        <v>337</v>
      </c>
      <c r="CQ168" s="166"/>
      <c r="CR168" s="165"/>
      <c r="CS168" s="169" t="str">
        <f aca="false">IF(CN168="-","-",IF(CN168-CO168=0,CP168,CP168/(CN168-CO168)))</f>
        <v>-</v>
      </c>
      <c r="CT168" s="124"/>
      <c r="CU168" s="184" t="n">
        <v>2</v>
      </c>
      <c r="CV168" s="124"/>
      <c r="CW168" s="124"/>
      <c r="CX168" s="124"/>
      <c r="CY168" s="124"/>
      <c r="CZ168" s="124"/>
      <c r="DA168" s="124"/>
      <c r="DB168" s="124"/>
      <c r="DC168" s="124"/>
      <c r="DD168" s="124"/>
      <c r="DE168" s="124"/>
      <c r="DF168" s="124"/>
      <c r="DG168" s="124"/>
      <c r="DH168" s="124"/>
      <c r="DI168" s="124"/>
      <c r="DJ168" s="124"/>
      <c r="DK168" s="124"/>
      <c r="DL168" s="183"/>
      <c r="DM168" s="126"/>
      <c r="DN168" s="126"/>
      <c r="DO168" s="126"/>
      <c r="DP168" s="126"/>
      <c r="DQ168" s="126"/>
      <c r="DR168" s="126"/>
      <c r="DS168" s="126"/>
      <c r="DT168" s="126"/>
      <c r="DU168" s="126"/>
      <c r="DV168" s="126"/>
      <c r="DW168" s="126"/>
      <c r="DX168" s="126"/>
      <c r="DY168" s="126"/>
      <c r="DZ168" s="126"/>
      <c r="EA168" s="126"/>
      <c r="EB168" s="126"/>
      <c r="EC168" s="126"/>
      <c r="ED168" s="126"/>
      <c r="EE168" s="126"/>
      <c r="EF168" s="126"/>
      <c r="EG168" s="126"/>
      <c r="EH168" s="126"/>
      <c r="EI168" s="126"/>
      <c r="EJ168" s="126"/>
      <c r="EK168" s="126"/>
      <c r="EL168" s="126"/>
      <c r="EM168" s="126"/>
      <c r="EN168" s="126"/>
      <c r="EO168" s="126"/>
      <c r="EP168" s="126"/>
      <c r="EQ168" s="126"/>
      <c r="ER168" s="126"/>
      <c r="ES168" s="126"/>
      <c r="ET168" s="126"/>
      <c r="EU168" s="126"/>
      <c r="EV168" s="126"/>
      <c r="EW168" s="126"/>
      <c r="EX168" s="126"/>
      <c r="EY168" s="126"/>
      <c r="EZ168" s="126"/>
      <c r="FA168" s="126"/>
      <c r="FB168" s="126"/>
    </row>
    <row r="169" s="127" customFormat="true" ht="13.5" hidden="false" customHeight="true" outlineLevel="0" collapsed="false">
      <c r="A169" s="124"/>
      <c r="B169" s="85" t="s">
        <v>340</v>
      </c>
      <c r="C169" s="164" t="s">
        <v>287</v>
      </c>
      <c r="D169" s="165" t="n">
        <f aca="false">COUNTA(R169,U169,X169,AA169,AD169,AG169,AJ169,AM169,AP169,AS169,AV169,AY169,BB169,BE169,BH169,BK169,BN169,BQ169,BT169,BW169,BZ169,CC169,CF169)</f>
        <v>0</v>
      </c>
      <c r="E169" s="165" t="str">
        <f aca="false">IF(COUNT(R169,U169,X169,AA169,AD169,AG169,AJ169,AM169,AP169,AS169,AV169,AY169,BB169,BE169,BH169,BK169,BN169,BQ169,BT169,BW169,BZ169,CC169,CF169)=0,"-",COUNT(R169,U169,X169,AA169,AD169,AG169,AJ169,AM169,AP169,AS169,AV169,AY169,BB169,BE169,BH169,BK169,BN169,BQ169,BT169,BW169,BZ169,CC169,#NAME?))</f>
        <v>-</v>
      </c>
      <c r="F169" s="165" t="str">
        <f aca="false">IF(E169="-","-",COUNTA(S169,V169,Y169,AB169,AE169,AH169,AK169,AN169,AQ169,AT169,AW169,AZ169,BC169,BF169,BI169,BL169,BO169,BR169,BU169,BX169,CA169,CD169,CG169))</f>
        <v>-</v>
      </c>
      <c r="G169" s="165" t="str">
        <f aca="false">IF(E169="-","-",SUM(R169:CG169))</f>
        <v>-</v>
      </c>
      <c r="H169" s="166" t="str">
        <f aca="false">IF(E169="-","-",MAX(R169:CH169))</f>
        <v>-</v>
      </c>
      <c r="I169" s="165"/>
      <c r="J169" s="167" t="str">
        <f aca="false">IF(E169="-","-",IF(E169-F169=0,G169,G169/(E169-F169)))</f>
        <v>-</v>
      </c>
      <c r="K169" s="165" t="e">
        <f aca="false">IF(E169=0,"",IF(E169-F169=0,"*",""))</f>
        <v>#VALUE!</v>
      </c>
      <c r="L169" s="130"/>
      <c r="M169" s="168" t="str">
        <f aca="false">IF(E169="-","-",G169-((E169-F169)*7))</f>
        <v>-</v>
      </c>
      <c r="N169" s="124"/>
      <c r="O169" s="169" t="n">
        <f aca="false">IF(CN169="-",IF(E169="-","-",IF(E169-F169=0,G169,G169/(E169-F169))),IF(E169="-",IF(CN169-CO169=0,"-",CP169/(CN169-CO169)),(CP169+G169)/IF(CN169-CO169+E169-F169=0,1,CN169-CO169+E169-F169)))</f>
        <v>2.33333333333333</v>
      </c>
      <c r="P169" s="170" t="n">
        <f aca="false">IF(CN169="-",IF(E169="-",CU169,IF((E169-F169)&lt;5,CU169,IF(O169&gt;=40,5,IF(O169&gt;=30,4,IF(O169&gt;=20,3,IF(O169&gt;=10,2,1)))))),IF(E169="-",IF((CN169-CO169)&lt;5,CU169,IF(O169&gt;=40,5,IF(O169&gt;=30,4,IF(O169&gt;=20,3,IF(O169&gt;=10,2,1))))),IF((CN169+E169-CO169-F169)&lt;5,CU169,IF(O169&gt;=40,5,IF(O169&gt;=30,4,IF(O169&gt;=20,3,IF(O169&gt;=10,2,1)))))))</f>
        <v>2</v>
      </c>
      <c r="Q169" s="124"/>
      <c r="R169" s="175"/>
      <c r="S169" s="172"/>
      <c r="T169" s="173"/>
      <c r="U169" s="175"/>
      <c r="V169" s="172"/>
      <c r="W169" s="173"/>
      <c r="X169" s="175"/>
      <c r="Y169" s="172"/>
      <c r="Z169" s="173"/>
      <c r="AA169" s="175"/>
      <c r="AB169" s="172"/>
      <c r="AC169" s="176"/>
      <c r="AD169" s="175"/>
      <c r="AE169" s="172"/>
      <c r="AF169" s="177"/>
      <c r="AG169" s="175"/>
      <c r="AH169" s="172"/>
      <c r="AI169" s="176"/>
      <c r="AJ169" s="175"/>
      <c r="AK169" s="172"/>
      <c r="AL169" s="176"/>
      <c r="AM169" s="175"/>
      <c r="AN169" s="172"/>
      <c r="AO169" s="176"/>
      <c r="AP169" s="175"/>
      <c r="AQ169" s="172"/>
      <c r="AR169" s="176"/>
      <c r="AS169" s="175"/>
      <c r="AT169" s="172"/>
      <c r="AU169" s="176"/>
      <c r="AV169" s="175"/>
      <c r="AW169" s="172"/>
      <c r="AX169" s="176"/>
      <c r="AY169" s="175"/>
      <c r="AZ169" s="172"/>
      <c r="BA169" s="176"/>
      <c r="BB169" s="175"/>
      <c r="BC169" s="172"/>
      <c r="BD169" s="176"/>
      <c r="BE169" s="175"/>
      <c r="BF169" s="172"/>
      <c r="BG169" s="176"/>
      <c r="BH169" s="175"/>
      <c r="BI169" s="172"/>
      <c r="BJ169" s="176"/>
      <c r="BK169" s="175"/>
      <c r="BL169" s="172"/>
      <c r="BM169" s="176"/>
      <c r="BN169" s="175"/>
      <c r="BO169" s="172"/>
      <c r="BP169" s="176"/>
      <c r="BQ169" s="175"/>
      <c r="BR169" s="172"/>
      <c r="BS169" s="176"/>
      <c r="BT169" s="175"/>
      <c r="BU169" s="172"/>
      <c r="BV169" s="176"/>
      <c r="BW169" s="179"/>
      <c r="BX169" s="180"/>
      <c r="BY169" s="178"/>
      <c r="BZ169" s="179"/>
      <c r="CA169" s="180"/>
      <c r="CB169" s="180"/>
      <c r="CC169" s="179"/>
      <c r="CD169" s="178"/>
      <c r="CE169" s="178"/>
      <c r="CF169" s="179"/>
      <c r="CG169" s="178"/>
      <c r="CH169" s="124"/>
      <c r="CI169" s="124"/>
      <c r="CJ169" s="124"/>
      <c r="CK169" s="124"/>
      <c r="CL169" s="124"/>
      <c r="CM169" s="181" t="n">
        <v>4</v>
      </c>
      <c r="CN169" s="181" t="n">
        <v>4</v>
      </c>
      <c r="CO169" s="181" t="n">
        <v>1</v>
      </c>
      <c r="CP169" s="181" t="n">
        <v>7</v>
      </c>
      <c r="CQ169" s="166" t="n">
        <v>5</v>
      </c>
      <c r="CR169" s="165"/>
      <c r="CS169" s="200" t="n">
        <f aca="false">IF(CN169="-","-",IF(CN169-CO169=0,CP169,CP169/(CN169-CO169)))</f>
        <v>2.33333333333333</v>
      </c>
      <c r="CT169" s="124"/>
      <c r="CU169" s="184" t="n">
        <v>2</v>
      </c>
      <c r="CV169" s="124"/>
      <c r="CW169" s="124"/>
      <c r="CX169" s="124"/>
      <c r="CY169" s="124"/>
      <c r="CZ169" s="124"/>
      <c r="DA169" s="124"/>
      <c r="DB169" s="124"/>
      <c r="DC169" s="124"/>
      <c r="DD169" s="124"/>
      <c r="DE169" s="124"/>
      <c r="DF169" s="124"/>
      <c r="DG169" s="124"/>
      <c r="DH169" s="124"/>
      <c r="DI169" s="124"/>
      <c r="DJ169" s="124"/>
      <c r="DK169" s="124"/>
      <c r="DL169" s="183"/>
      <c r="DM169" s="126"/>
      <c r="DN169" s="126"/>
      <c r="DO169" s="126"/>
      <c r="DP169" s="126"/>
      <c r="DQ169" s="126"/>
      <c r="DR169" s="126"/>
      <c r="DS169" s="126"/>
      <c r="DT169" s="126"/>
      <c r="DU169" s="126"/>
      <c r="DV169" s="126"/>
      <c r="DW169" s="126"/>
      <c r="DX169" s="126"/>
      <c r="DY169" s="126"/>
      <c r="DZ169" s="126"/>
      <c r="EA169" s="126"/>
      <c r="EB169" s="126"/>
      <c r="EC169" s="126"/>
      <c r="ED169" s="126"/>
      <c r="EE169" s="126"/>
      <c r="EF169" s="126"/>
      <c r="EG169" s="126"/>
      <c r="EH169" s="126"/>
      <c r="EI169" s="126"/>
      <c r="EJ169" s="126"/>
      <c r="EK169" s="126"/>
      <c r="EL169" s="126"/>
      <c r="EM169" s="126"/>
      <c r="EN169" s="126"/>
      <c r="EO169" s="126"/>
      <c r="EP169" s="126"/>
      <c r="EQ169" s="126"/>
      <c r="ER169" s="126"/>
      <c r="ES169" s="126"/>
      <c r="ET169" s="126"/>
      <c r="EU169" s="126"/>
      <c r="EV169" s="126"/>
      <c r="EW169" s="126"/>
      <c r="EX169" s="126"/>
      <c r="EY169" s="126"/>
      <c r="EZ169" s="126"/>
      <c r="FA169" s="126"/>
      <c r="FB169" s="126"/>
    </row>
    <row r="170" s="127" customFormat="true" ht="13.5" hidden="false" customHeight="true" outlineLevel="0" collapsed="false">
      <c r="A170" s="124"/>
      <c r="B170" s="85" t="s">
        <v>341</v>
      </c>
      <c r="C170" s="164" t="s">
        <v>280</v>
      </c>
      <c r="D170" s="165" t="n">
        <f aca="false">COUNTA(R170,U170,X170,AA170,AD170,AG170,AJ170,AM170,AP170,AS170,AV170,AY170,BB170,BE170,BH170,BK170,BN170,BQ170,BT170,BW170,BZ170,CC170,CF170)</f>
        <v>0</v>
      </c>
      <c r="E170" s="165" t="str">
        <f aca="false">IF(COUNT(R170,U170,X170,AA170,AD170,AG170,AJ170,AM170,AP170,AS170,AV170,AY170,BB170,BE170,BH170,BK170,BN170,BQ170,BT170,BW170,BZ170,CC170,CF170)=0,"-",COUNT(R170,U170,X170,AA170,AD170,AG170,AJ170,AM170,AP170,AS170,AV170,AY170,BB170,BE170,BH170,BK170,BN170,BQ170,BT170,BW170,BZ170,CC170,#NAME?))</f>
        <v>-</v>
      </c>
      <c r="F170" s="165" t="str">
        <f aca="false">IF(E170="-","-",COUNTA(S170,V170,Y170,AB170,AE170,AH170,AK170,AN170,AQ170,AT170,AW170,AZ170,BC170,BF170,BI170,BL170,BO170,BR170,BU170,BX170,CA170,CD170,CG170))</f>
        <v>-</v>
      </c>
      <c r="G170" s="165" t="str">
        <f aca="false">IF(E170="-","-",SUM(R170:CG170))</f>
        <v>-</v>
      </c>
      <c r="H170" s="166" t="str">
        <f aca="false">IF(E170="-","-",MAX(R170:CH170))</f>
        <v>-</v>
      </c>
      <c r="I170" s="165"/>
      <c r="J170" s="167" t="str">
        <f aca="false">IF(E170="-","-",IF(E170-F170=0,G170,G170/(E170-F170)))</f>
        <v>-</v>
      </c>
      <c r="K170" s="165" t="e">
        <f aca="false">IF(E170=0,"",IF(E170-F170=0,"*",""))</f>
        <v>#VALUE!</v>
      </c>
      <c r="L170" s="130"/>
      <c r="M170" s="168" t="str">
        <f aca="false">IF(E170="-","-",G170-((E170-F170)*7))</f>
        <v>-</v>
      </c>
      <c r="N170" s="124"/>
      <c r="O170" s="169" t="s">
        <v>337</v>
      </c>
      <c r="P170" s="169" t="s">
        <v>337</v>
      </c>
      <c r="Q170" s="130"/>
      <c r="R170" s="175"/>
      <c r="S170" s="172"/>
      <c r="T170" s="203"/>
      <c r="U170" s="175"/>
      <c r="V170" s="172"/>
      <c r="W170" s="176"/>
      <c r="X170" s="175"/>
      <c r="Y170" s="172"/>
      <c r="Z170" s="176"/>
      <c r="AA170" s="175"/>
      <c r="AB170" s="172"/>
      <c r="AC170" s="176"/>
      <c r="AD170" s="175"/>
      <c r="AE170" s="172"/>
      <c r="AF170" s="176"/>
      <c r="AG170" s="175"/>
      <c r="AH170" s="172"/>
      <c r="AI170" s="176"/>
      <c r="AJ170" s="175"/>
      <c r="AK170" s="172"/>
      <c r="AL170" s="176"/>
      <c r="AM170" s="175"/>
      <c r="AN170" s="172"/>
      <c r="AO170" s="176"/>
      <c r="AP170" s="175"/>
      <c r="AQ170" s="172"/>
      <c r="AR170" s="176"/>
      <c r="AS170" s="175"/>
      <c r="AT170" s="172"/>
      <c r="AU170" s="176"/>
      <c r="AV170" s="175"/>
      <c r="AW170" s="172"/>
      <c r="AX170" s="176"/>
      <c r="AY170" s="175"/>
      <c r="AZ170" s="172"/>
      <c r="BA170" s="176"/>
      <c r="BB170" s="175"/>
      <c r="BC170" s="172"/>
      <c r="BD170" s="176"/>
      <c r="BE170" s="175"/>
      <c r="BF170" s="172"/>
      <c r="BG170" s="176"/>
      <c r="BH170" s="175"/>
      <c r="BI170" s="172"/>
      <c r="BJ170" s="176"/>
      <c r="BK170" s="175"/>
      <c r="BL170" s="172"/>
      <c r="BM170" s="176"/>
      <c r="BN170" s="175"/>
      <c r="BO170" s="172"/>
      <c r="BP170" s="176"/>
      <c r="BQ170" s="175"/>
      <c r="BR170" s="172"/>
      <c r="BS170" s="176"/>
      <c r="BT170" s="175"/>
      <c r="BU170" s="172"/>
      <c r="BV170" s="176"/>
      <c r="BW170" s="124"/>
      <c r="BX170" s="124"/>
      <c r="BY170" s="124"/>
      <c r="BZ170" s="124"/>
      <c r="CA170" s="124"/>
      <c r="CB170" s="180"/>
      <c r="CC170" s="179"/>
      <c r="CD170" s="178"/>
      <c r="CE170" s="178"/>
      <c r="CF170" s="179"/>
      <c r="CG170" s="178"/>
      <c r="CH170" s="124"/>
      <c r="CI170" s="124"/>
      <c r="CJ170" s="124"/>
      <c r="CK170" s="124"/>
      <c r="CL170" s="124"/>
      <c r="CM170" s="181"/>
      <c r="CN170" s="181" t="s">
        <v>337</v>
      </c>
      <c r="CO170" s="181" t="s">
        <v>337</v>
      </c>
      <c r="CP170" s="181" t="s">
        <v>337</v>
      </c>
      <c r="CQ170" s="166"/>
      <c r="CR170" s="165"/>
      <c r="CS170" s="200" t="str">
        <f aca="false">IF(CN170="-","-",IF(CN170-CO170=0,CP170,CP170/(CN170-CO170)))</f>
        <v>-</v>
      </c>
      <c r="CT170" s="124"/>
      <c r="CU170" s="170" t="n">
        <v>2</v>
      </c>
      <c r="CV170" s="124"/>
      <c r="CW170" s="124"/>
      <c r="CX170" s="124"/>
      <c r="CY170" s="124"/>
      <c r="CZ170" s="124"/>
      <c r="DA170" s="124"/>
      <c r="DB170" s="124"/>
      <c r="DC170" s="124"/>
      <c r="DD170" s="124"/>
      <c r="DE170" s="124"/>
      <c r="DF170" s="124"/>
      <c r="DG170" s="124"/>
      <c r="DH170" s="124"/>
      <c r="DI170" s="124"/>
      <c r="DJ170" s="124"/>
      <c r="DK170" s="124"/>
      <c r="DL170" s="124"/>
      <c r="DM170" s="126"/>
      <c r="DN170" s="126"/>
      <c r="DO170" s="126"/>
      <c r="DP170" s="126"/>
      <c r="DQ170" s="126"/>
      <c r="DR170" s="126"/>
      <c r="DS170" s="126"/>
      <c r="DT170" s="126"/>
      <c r="DU170" s="126"/>
      <c r="DV170" s="126"/>
      <c r="DW170" s="126"/>
      <c r="DX170" s="126"/>
      <c r="DY170" s="126"/>
      <c r="DZ170" s="126"/>
      <c r="EA170" s="126"/>
      <c r="EB170" s="126"/>
      <c r="EC170" s="126"/>
      <c r="ED170" s="126"/>
      <c r="EE170" s="126"/>
      <c r="EF170" s="126"/>
      <c r="EG170" s="126"/>
      <c r="EH170" s="126"/>
      <c r="EI170" s="126"/>
      <c r="EJ170" s="126"/>
      <c r="EK170" s="126"/>
      <c r="EL170" s="126"/>
      <c r="EM170" s="126"/>
      <c r="EN170" s="126"/>
      <c r="EO170" s="126"/>
      <c r="EP170" s="126"/>
      <c r="EQ170" s="126"/>
      <c r="ER170" s="126"/>
      <c r="ES170" s="126"/>
      <c r="ET170" s="126"/>
      <c r="EU170" s="126"/>
      <c r="EV170" s="126"/>
      <c r="EW170" s="126"/>
      <c r="EX170" s="126"/>
      <c r="EY170" s="126"/>
      <c r="EZ170" s="126"/>
      <c r="FA170" s="126"/>
      <c r="FB170" s="126"/>
    </row>
    <row r="171" s="127" customFormat="true" ht="13.5" hidden="false" customHeight="true" outlineLevel="0" collapsed="false">
      <c r="A171" s="124"/>
      <c r="B171" s="85" t="s">
        <v>342</v>
      </c>
      <c r="C171" s="164" t="s">
        <v>270</v>
      </c>
      <c r="D171" s="165" t="n">
        <f aca="false">COUNTA(R171,U171,X171,AA171,AD171,AG171,AJ171,AM171,AP171,AS171,AV171,AY171,BB171,BE171,BH171,BK171,BN171,BQ171,BT171,BW171,BZ171,CC171,CF171)</f>
        <v>0</v>
      </c>
      <c r="E171" s="165" t="str">
        <f aca="false">IF(COUNT(R171,U171,X171,AA171,AD171,AG171,AJ171,AM171,AP171,AS171,AV171,AY171,BB171,BE171,BH171,BK171,BN171,BQ171,BT171,BW171,BZ171,CC171,CF171)=0,"-",COUNT(R171,U171,X171,AA171,AD171,AG171,AJ171,AM171,AP171,AS171,AV171,AY171,BB171,BE171,BH171,BK171,BN171,BQ171,BT171,BW171,BZ171,CC171,#NAME?))</f>
        <v>-</v>
      </c>
      <c r="F171" s="165" t="str">
        <f aca="false">IF(E171="-","-",COUNTA(S171,V171,Y171,AB171,AE171,AH171,AK171,AN171,AQ171,AT171,AW171,AZ171,BC171,BF171,BI171,BL171,BO171,BR171,BU171,BX171,CA171,CD171,CG171))</f>
        <v>-</v>
      </c>
      <c r="G171" s="165" t="str">
        <f aca="false">IF(E171="-","-",SUM(R171:CG171))</f>
        <v>-</v>
      </c>
      <c r="H171" s="166" t="str">
        <f aca="false">IF(E171="-","-",MAX(R171:CH171))</f>
        <v>-</v>
      </c>
      <c r="I171" s="165"/>
      <c r="J171" s="167" t="str">
        <f aca="false">IF(E171="-","-",IF(E171-F171=0,G171,G171/(E171-F171)))</f>
        <v>-</v>
      </c>
      <c r="K171" s="165" t="e">
        <f aca="false">IF(E171=0,"",IF(E171-F171=0,"*",""))</f>
        <v>#VALUE!</v>
      </c>
      <c r="L171" s="130"/>
      <c r="M171" s="168" t="str">
        <f aca="false">IF(E171="-","-",G171-((E171-F171)*7))</f>
        <v>-</v>
      </c>
      <c r="N171" s="31"/>
      <c r="O171" s="169" t="n">
        <f aca="false">IF(CN171="-",IF(E171="-","-",IF(E171-F171=0,G171,G171/(E171-F171))),IF(E171="-",IF(CN171-CO171=0,"-",CP171/(CN171-CO171)),(CP171+G171)/IF(CN171-CO171+E171-F171=0,1,CN171-CO171+E171-F171)))</f>
        <v>83</v>
      </c>
      <c r="P171" s="170" t="n">
        <f aca="false">IF(CN171="-",IF(E171="-",CU171,IF((E171-F171)&lt;5,CU171,IF(O171&gt;=40,5,IF(O171&gt;=30,4,IF(O171&gt;=20,3,IF(O171&gt;=10,2,1)))))),IF(E171="-",IF((CN171-CO171)&lt;5,CU171,IF(O171&gt;=40,5,IF(O171&gt;=30,4,IF(O171&gt;=20,3,IF(O171&gt;=10,2,1))))),IF((CN171+E171-CO171-F171)&lt;5,CU171,IF(O171&gt;=40,5,IF(O171&gt;=30,4,IF(O171&gt;=20,3,IF(O171&gt;=10,2,1)))))))</f>
        <v>4</v>
      </c>
      <c r="Q171" s="124"/>
      <c r="R171" s="175"/>
      <c r="S171" s="172"/>
      <c r="T171" s="204"/>
      <c r="U171" s="175"/>
      <c r="V171" s="172"/>
      <c r="W171" s="173"/>
      <c r="X171" s="175"/>
      <c r="Y171" s="172"/>
      <c r="Z171" s="173"/>
      <c r="AA171" s="175"/>
      <c r="AB171" s="172"/>
      <c r="AC171" s="176"/>
      <c r="AD171" s="175"/>
      <c r="AE171" s="172"/>
      <c r="AF171" s="177"/>
      <c r="AG171" s="175"/>
      <c r="AH171" s="172"/>
      <c r="AI171" s="176"/>
      <c r="AJ171" s="175"/>
      <c r="AK171" s="172"/>
      <c r="AL171" s="176"/>
      <c r="AM171" s="175"/>
      <c r="AN171" s="172"/>
      <c r="AO171" s="176"/>
      <c r="AP171" s="175"/>
      <c r="AQ171" s="172"/>
      <c r="AR171" s="176"/>
      <c r="AS171" s="175"/>
      <c r="AT171" s="172"/>
      <c r="AU171" s="176"/>
      <c r="AV171" s="175"/>
      <c r="AW171" s="172"/>
      <c r="AX171" s="176"/>
      <c r="AY171" s="175"/>
      <c r="AZ171" s="172"/>
      <c r="BA171" s="176"/>
      <c r="BB171" s="175"/>
      <c r="BC171" s="172"/>
      <c r="BD171" s="176"/>
      <c r="BE171" s="175"/>
      <c r="BF171" s="172"/>
      <c r="BG171" s="176"/>
      <c r="BH171" s="175"/>
      <c r="BI171" s="172"/>
      <c r="BJ171" s="176"/>
      <c r="BK171" s="175"/>
      <c r="BL171" s="172"/>
      <c r="BM171" s="176"/>
      <c r="BN171" s="175"/>
      <c r="BO171" s="172"/>
      <c r="BP171" s="176"/>
      <c r="BQ171" s="175"/>
      <c r="BR171" s="172"/>
      <c r="BS171" s="176"/>
      <c r="BT171" s="175"/>
      <c r="BU171" s="172"/>
      <c r="BV171" s="176"/>
      <c r="BW171" s="179"/>
      <c r="BX171" s="180"/>
      <c r="BY171" s="178"/>
      <c r="BZ171" s="179"/>
      <c r="CA171" s="180"/>
      <c r="CB171" s="180"/>
      <c r="CC171" s="179"/>
      <c r="CD171" s="178"/>
      <c r="CE171" s="178"/>
      <c r="CF171" s="179"/>
      <c r="CG171" s="178"/>
      <c r="CH171" s="124"/>
      <c r="CI171" s="124"/>
      <c r="CJ171" s="124"/>
      <c r="CK171" s="124"/>
      <c r="CL171" s="124"/>
      <c r="CM171" s="181" t="n">
        <v>1</v>
      </c>
      <c r="CN171" s="181" t="n">
        <v>1</v>
      </c>
      <c r="CO171" s="181" t="n">
        <v>0</v>
      </c>
      <c r="CP171" s="181" t="n">
        <v>83</v>
      </c>
      <c r="CQ171" s="166" t="n">
        <v>83</v>
      </c>
      <c r="CR171" s="165"/>
      <c r="CS171" s="200" t="n">
        <f aca="false">IF(CN171="-","-",IF(CN171-CO171=0,CP171,CP171/(CN171-CO171)))</f>
        <v>83</v>
      </c>
      <c r="CT171" s="124"/>
      <c r="CU171" s="184" t="n">
        <v>4</v>
      </c>
      <c r="CV171" s="124"/>
      <c r="CW171" s="124"/>
      <c r="CX171" s="124"/>
      <c r="CY171" s="124"/>
      <c r="CZ171" s="124"/>
      <c r="DA171" s="124"/>
      <c r="DB171" s="124"/>
      <c r="DC171" s="124"/>
      <c r="DD171" s="124"/>
      <c r="DE171" s="124"/>
      <c r="DF171" s="124"/>
      <c r="DG171" s="124"/>
      <c r="DH171" s="124"/>
      <c r="DI171" s="124"/>
      <c r="DJ171" s="124"/>
      <c r="DK171" s="124"/>
      <c r="DL171" s="183"/>
      <c r="DM171" s="126"/>
      <c r="DN171" s="126"/>
      <c r="DO171" s="126"/>
      <c r="DP171" s="126"/>
      <c r="DQ171" s="126"/>
      <c r="DR171" s="126"/>
      <c r="DS171" s="126"/>
      <c r="DT171" s="126"/>
      <c r="DU171" s="126"/>
      <c r="DV171" s="126"/>
      <c r="DW171" s="126"/>
      <c r="DX171" s="126"/>
      <c r="DY171" s="126"/>
      <c r="DZ171" s="126"/>
      <c r="EA171" s="126"/>
      <c r="EB171" s="126"/>
      <c r="EC171" s="126"/>
      <c r="ED171" s="126"/>
      <c r="EE171" s="126"/>
      <c r="EF171" s="126"/>
      <c r="EG171" s="126"/>
      <c r="EH171" s="126"/>
      <c r="EI171" s="126"/>
      <c r="EJ171" s="126"/>
      <c r="EK171" s="126"/>
      <c r="EL171" s="126"/>
      <c r="EM171" s="126"/>
      <c r="EN171" s="126"/>
      <c r="EO171" s="126"/>
      <c r="EP171" s="126"/>
      <c r="EQ171" s="126"/>
      <c r="ER171" s="126"/>
      <c r="ES171" s="126"/>
      <c r="ET171" s="126"/>
      <c r="EU171" s="126"/>
      <c r="EV171" s="126"/>
      <c r="EW171" s="126"/>
      <c r="EX171" s="126"/>
      <c r="EY171" s="126"/>
      <c r="EZ171" s="126"/>
      <c r="FA171" s="126"/>
      <c r="FB171" s="126"/>
    </row>
    <row r="172" s="127" customFormat="true" ht="13.5" hidden="false" customHeight="true" outlineLevel="0" collapsed="false">
      <c r="A172" s="124"/>
      <c r="B172" s="85" t="s">
        <v>343</v>
      </c>
      <c r="C172" s="164" t="s">
        <v>270</v>
      </c>
      <c r="D172" s="165" t="n">
        <f aca="false">COUNTA(R172,U172,X172,AA172,AD172,AG172,AJ172,AM172,AP172,AS172,AV172,AY172,BB172,BE172,BH172,BK172,BN172,BQ172,BT172,BW172,BZ172,CC172,CF172)</f>
        <v>0</v>
      </c>
      <c r="E172" s="165" t="str">
        <f aca="false">IF(COUNT(R172,U172,X172,AA172,AD172,AG172,AJ172,AM172,AP172,AS172,AV172,AY172,BB172,BE172,BH172,BK172,BN172,BQ172,BT172,BW172,BZ172,CC172,CF172)=0,"-",COUNT(R172,U172,X172,AA172,AD172,AG172,AJ172,AM172,AP172,AS172,AV172,AY172,BB172,BE172,BH172,BK172,BN172,BQ172,BT172,BW172,BZ172,CC172,#NAME?))</f>
        <v>-</v>
      </c>
      <c r="F172" s="165" t="str">
        <f aca="false">IF(E172="-","-",COUNTA(S172,V172,Y172,AB172,AE172,AH172,AK172,AN172,AQ172,AT172,AW172,AZ172,BC172,BF172,BI172,BL172,BO172,BR172,BU172,BX172,CA172,CD172,CG172))</f>
        <v>-</v>
      </c>
      <c r="G172" s="165" t="str">
        <f aca="false">IF(E172="-","-",SUM(R172:CG172))</f>
        <v>-</v>
      </c>
      <c r="H172" s="166" t="str">
        <f aca="false">IF(E172="-","-",MAX(R172:CH172))</f>
        <v>-</v>
      </c>
      <c r="I172" s="165"/>
      <c r="J172" s="167" t="str">
        <f aca="false">IF(E172="-","-",IF(E172-F172=0,G172,G172/(E172-F172)))</f>
        <v>-</v>
      </c>
      <c r="K172" s="165" t="e">
        <f aca="false">IF(E172=0,"",IF(E172-F172=0,"*",""))</f>
        <v>#VALUE!</v>
      </c>
      <c r="L172" s="130"/>
      <c r="M172" s="168" t="str">
        <f aca="false">IF(E172="-","-",G172-((E172-F172)*7))</f>
        <v>-</v>
      </c>
      <c r="N172" s="31"/>
      <c r="O172" s="169" t="n">
        <f aca="false">IF(CN172="-",IF(E172="-","-",IF(E172-F172=0,G172,G172/(E172-F172))),IF(E172="-",IF(CN172-CO172=0,"-",CP172/(CN172-CO172)),(CP172+G172)/IF(CN172-CO172+E172-F172=0,1,CN172-CO172+E172-F172)))</f>
        <v>2.33333333333333</v>
      </c>
      <c r="P172" s="170" t="n">
        <f aca="false">IF(CN172="-",IF(E172="-",CU172,IF((E172-F172)&lt;5,CU172,IF(O172&gt;=40,5,IF(O172&gt;=30,4,IF(O172&gt;=20,3,IF(O172&gt;=10,2,1)))))),IF(E172="-",IF((CN172-CO172)&lt;5,CU172,IF(O172&gt;=40,5,IF(O172&gt;=30,4,IF(O172&gt;=20,3,IF(O172&gt;=10,2,1))))),IF((CN172+E172-CO172-F172)&lt;5,CU172,IF(O172&gt;=40,5,IF(O172&gt;=30,4,IF(O172&gt;=20,3,IF(O172&gt;=10,2,1)))))))</f>
        <v>2</v>
      </c>
      <c r="Q172" s="124"/>
      <c r="R172" s="175"/>
      <c r="S172" s="172"/>
      <c r="T172" s="204"/>
      <c r="U172" s="175"/>
      <c r="V172" s="172"/>
      <c r="W172" s="173"/>
      <c r="X172" s="175"/>
      <c r="Y172" s="172"/>
      <c r="Z172" s="173"/>
      <c r="AA172" s="175"/>
      <c r="AB172" s="172"/>
      <c r="AC172" s="176"/>
      <c r="AD172" s="175"/>
      <c r="AE172" s="172"/>
      <c r="AF172" s="177"/>
      <c r="AG172" s="175"/>
      <c r="AH172" s="172"/>
      <c r="AI172" s="176"/>
      <c r="AJ172" s="175"/>
      <c r="AK172" s="172"/>
      <c r="AL172" s="176"/>
      <c r="AM172" s="175"/>
      <c r="AN172" s="172"/>
      <c r="AO172" s="176"/>
      <c r="AP172" s="175"/>
      <c r="AQ172" s="172"/>
      <c r="AR172" s="176"/>
      <c r="AS172" s="175"/>
      <c r="AT172" s="172"/>
      <c r="AU172" s="176"/>
      <c r="AV172" s="175"/>
      <c r="AW172" s="172"/>
      <c r="AX172" s="176"/>
      <c r="AY172" s="175"/>
      <c r="AZ172" s="172"/>
      <c r="BA172" s="176"/>
      <c r="BB172" s="175"/>
      <c r="BC172" s="172"/>
      <c r="BD172" s="176"/>
      <c r="BE172" s="175"/>
      <c r="BF172" s="172"/>
      <c r="BG172" s="176"/>
      <c r="BH172" s="175"/>
      <c r="BI172" s="172"/>
      <c r="BJ172" s="176"/>
      <c r="BK172" s="175"/>
      <c r="BL172" s="172"/>
      <c r="BM172" s="176"/>
      <c r="BN172" s="175"/>
      <c r="BO172" s="172"/>
      <c r="BP172" s="176"/>
      <c r="BQ172" s="175"/>
      <c r="BR172" s="172"/>
      <c r="BS172" s="176"/>
      <c r="BT172" s="175"/>
      <c r="BU172" s="172"/>
      <c r="BV172" s="176"/>
      <c r="BW172" s="179"/>
      <c r="BX172" s="180"/>
      <c r="BY172" s="178"/>
      <c r="BZ172" s="179"/>
      <c r="CA172" s="180"/>
      <c r="CB172" s="180"/>
      <c r="CC172" s="179"/>
      <c r="CD172" s="178"/>
      <c r="CE172" s="178"/>
      <c r="CF172" s="179"/>
      <c r="CG172" s="178"/>
      <c r="CH172" s="124"/>
      <c r="CI172" s="124"/>
      <c r="CJ172" s="124"/>
      <c r="CK172" s="124"/>
      <c r="CL172" s="124"/>
      <c r="CM172" s="181" t="n">
        <v>4</v>
      </c>
      <c r="CN172" s="181" t="n">
        <v>4</v>
      </c>
      <c r="CO172" s="181" t="n">
        <v>1</v>
      </c>
      <c r="CP172" s="181" t="n">
        <v>7</v>
      </c>
      <c r="CQ172" s="166" t="n">
        <v>5</v>
      </c>
      <c r="CR172" s="165"/>
      <c r="CS172" s="200" t="n">
        <f aca="false">IF(CN172="-","-",IF(CN172-CO172=0,CP172,CP172/(CN172-CO172)))</f>
        <v>2.33333333333333</v>
      </c>
      <c r="CT172" s="124"/>
      <c r="CU172" s="184" t="n">
        <v>2</v>
      </c>
      <c r="CV172" s="124"/>
      <c r="CW172" s="124"/>
      <c r="CX172" s="124"/>
      <c r="CY172" s="124"/>
      <c r="CZ172" s="124"/>
      <c r="DA172" s="124"/>
      <c r="DB172" s="124"/>
      <c r="DC172" s="124"/>
      <c r="DD172" s="124"/>
      <c r="DE172" s="124"/>
      <c r="DF172" s="124"/>
      <c r="DG172" s="124"/>
      <c r="DH172" s="124"/>
      <c r="DI172" s="124"/>
      <c r="DJ172" s="124"/>
      <c r="DK172" s="124"/>
      <c r="DL172" s="183"/>
      <c r="DM172" s="126"/>
      <c r="DN172" s="126"/>
      <c r="DO172" s="126"/>
      <c r="DP172" s="126"/>
      <c r="DQ172" s="126"/>
      <c r="DR172" s="126"/>
      <c r="DS172" s="126"/>
      <c r="DT172" s="126"/>
      <c r="DU172" s="126"/>
      <c r="DV172" s="126"/>
      <c r="DW172" s="126"/>
      <c r="DX172" s="126"/>
      <c r="DY172" s="126"/>
      <c r="DZ172" s="126"/>
      <c r="EA172" s="126"/>
      <c r="EB172" s="126"/>
      <c r="EC172" s="126"/>
      <c r="ED172" s="126"/>
      <c r="EE172" s="126"/>
      <c r="EF172" s="126"/>
      <c r="EG172" s="126"/>
      <c r="EH172" s="126"/>
      <c r="EI172" s="126"/>
      <c r="EJ172" s="126"/>
      <c r="EK172" s="126"/>
      <c r="EL172" s="126"/>
      <c r="EM172" s="126"/>
      <c r="EN172" s="126"/>
      <c r="EO172" s="126"/>
      <c r="EP172" s="126"/>
      <c r="EQ172" s="126"/>
      <c r="ER172" s="126"/>
      <c r="ES172" s="126"/>
      <c r="ET172" s="126"/>
      <c r="EU172" s="126"/>
      <c r="EV172" s="126"/>
      <c r="EW172" s="126"/>
      <c r="EX172" s="126"/>
      <c r="EY172" s="126"/>
      <c r="EZ172" s="126"/>
      <c r="FA172" s="126"/>
      <c r="FB172" s="126"/>
    </row>
    <row r="173" s="127" customFormat="true" ht="13.5" hidden="false" customHeight="true" outlineLevel="0" collapsed="false">
      <c r="A173" s="124"/>
      <c r="B173" s="85" t="s">
        <v>344</v>
      </c>
      <c r="C173" s="164" t="s">
        <v>280</v>
      </c>
      <c r="D173" s="165" t="n">
        <f aca="false">COUNTA(R173,U173,X173,AA173,AD173,AG173,AJ173,AM173,AP173,AS173,AV173,AY173,BB173,BE173,BH173,BK173,BN173,BQ173,BT173,BW173,BZ173,CC173,CF173)</f>
        <v>0</v>
      </c>
      <c r="E173" s="165" t="str">
        <f aca="false">IF(COUNT(R173,U173,X173,AA173,AD173,AG173,AJ173,AM173,AP173,AS173,AV173,AY173,BB173,BE173,BH173,BK173,BN173,BQ173,BT173,BW173,BZ173,CC173,CF173)=0,"-",COUNT(R173,U173,X173,AA173,AD173,AG173,AJ173,AM173,AP173,AS173,AV173,AY173,BB173,BE173,BH173,BK173,BN173,BQ173,BT173,BW173,BZ173,CC173,#NAME?))</f>
        <v>-</v>
      </c>
      <c r="F173" s="165" t="str">
        <f aca="false">IF(E173="-","-",COUNTA(S173,V173,Y173,AB173,AE173,AH173,AK173,AN173,AQ173,AT173,AW173,AZ173,BC173,BF173,BI173,BL173,BO173,BR173,BU173,BX173,CA173,CD173,CG173))</f>
        <v>-</v>
      </c>
      <c r="G173" s="165" t="str">
        <f aca="false">IF(E173="-","-",SUM(R173:CG173))</f>
        <v>-</v>
      </c>
      <c r="H173" s="166" t="str">
        <f aca="false">IF(E173="-","-",MAX(R173:CH173))</f>
        <v>-</v>
      </c>
      <c r="I173" s="165"/>
      <c r="J173" s="167" t="str">
        <f aca="false">IF(E173="-","-",IF(E173-F173=0,G173,G173/(E173-F173)))</f>
        <v>-</v>
      </c>
      <c r="K173" s="165" t="e">
        <f aca="false">IF(E173=0,"",IF(E173-F173=0,"*",""))</f>
        <v>#VALUE!</v>
      </c>
      <c r="L173" s="130"/>
      <c r="M173" s="168" t="str">
        <f aca="false">IF(E173="-","-",G173-((E173-F173)*7))</f>
        <v>-</v>
      </c>
      <c r="N173" s="31"/>
      <c r="O173" s="169" t="s">
        <v>337</v>
      </c>
      <c r="P173" s="169" t="s">
        <v>337</v>
      </c>
      <c r="Q173" s="130"/>
      <c r="R173" s="175"/>
      <c r="S173" s="172"/>
      <c r="T173" s="214"/>
      <c r="U173" s="175"/>
      <c r="V173" s="172"/>
      <c r="W173" s="177"/>
      <c r="X173" s="175"/>
      <c r="Y173" s="172"/>
      <c r="Z173" s="173"/>
      <c r="AA173" s="175"/>
      <c r="AB173" s="172"/>
      <c r="AC173" s="173"/>
      <c r="AD173" s="175"/>
      <c r="AE173" s="172"/>
      <c r="AF173" s="173"/>
      <c r="AG173" s="175"/>
      <c r="AH173" s="172"/>
      <c r="AI173" s="176"/>
      <c r="AJ173" s="175"/>
      <c r="AK173" s="172"/>
      <c r="AL173" s="177"/>
      <c r="AM173" s="175"/>
      <c r="AN173" s="172"/>
      <c r="AO173" s="176"/>
      <c r="AP173" s="175"/>
      <c r="AQ173" s="172"/>
      <c r="AR173" s="176"/>
      <c r="AS173" s="175"/>
      <c r="AT173" s="172"/>
      <c r="AU173" s="176"/>
      <c r="AV173" s="175"/>
      <c r="AW173" s="172"/>
      <c r="AX173" s="176"/>
      <c r="AY173" s="175"/>
      <c r="AZ173" s="172"/>
      <c r="BA173" s="176"/>
      <c r="BB173" s="175"/>
      <c r="BC173" s="172"/>
      <c r="BD173" s="176"/>
      <c r="BE173" s="175"/>
      <c r="BF173" s="172"/>
      <c r="BG173" s="176"/>
      <c r="BH173" s="175"/>
      <c r="BI173" s="172"/>
      <c r="BJ173" s="176"/>
      <c r="BK173" s="175"/>
      <c r="BL173" s="172"/>
      <c r="BM173" s="176"/>
      <c r="BN173" s="175"/>
      <c r="BO173" s="172"/>
      <c r="BP173" s="176"/>
      <c r="BQ173" s="175"/>
      <c r="BR173" s="172"/>
      <c r="BS173" s="176"/>
      <c r="BT173" s="175"/>
      <c r="BU173" s="172"/>
      <c r="BV173" s="176"/>
      <c r="BW173" s="124"/>
      <c r="BX173" s="124"/>
      <c r="BY173" s="124"/>
      <c r="BZ173" s="124"/>
      <c r="CA173" s="124"/>
      <c r="CB173" s="180"/>
      <c r="CC173" s="179"/>
      <c r="CD173" s="178"/>
      <c r="CE173" s="178"/>
      <c r="CF173" s="179"/>
      <c r="CG173" s="178"/>
      <c r="CH173" s="124"/>
      <c r="CI173" s="124"/>
      <c r="CJ173" s="124"/>
      <c r="CK173" s="124"/>
      <c r="CL173" s="124"/>
      <c r="CM173" s="181"/>
      <c r="CN173" s="181" t="n">
        <v>24</v>
      </c>
      <c r="CO173" s="181" t="n">
        <v>9</v>
      </c>
      <c r="CP173" s="181" t="n">
        <v>764</v>
      </c>
      <c r="CQ173" s="166"/>
      <c r="CR173" s="165"/>
      <c r="CS173" s="200" t="n">
        <f aca="false">IF(CN173="-","-",IF(CN173-CO173=0,CP173,CP173/(CN173-CO173)))</f>
        <v>50.9333333333333</v>
      </c>
      <c r="CT173" s="124"/>
      <c r="CU173" s="184" t="n">
        <v>5</v>
      </c>
      <c r="CV173" s="124"/>
      <c r="CW173" s="124"/>
      <c r="CX173" s="124"/>
      <c r="CY173" s="124"/>
      <c r="CZ173" s="124"/>
      <c r="DA173" s="124"/>
      <c r="DB173" s="124"/>
      <c r="DC173" s="124"/>
      <c r="DD173" s="124"/>
      <c r="DE173" s="124"/>
      <c r="DF173" s="124"/>
      <c r="DG173" s="124"/>
      <c r="DH173" s="124"/>
      <c r="DI173" s="124"/>
      <c r="DJ173" s="124"/>
      <c r="DK173" s="124"/>
      <c r="DL173" s="183"/>
      <c r="DM173" s="126"/>
      <c r="DN173" s="126"/>
      <c r="DO173" s="126"/>
      <c r="DP173" s="126"/>
      <c r="DQ173" s="126"/>
      <c r="DR173" s="126"/>
      <c r="DS173" s="126"/>
      <c r="DT173" s="126"/>
      <c r="DU173" s="126"/>
      <c r="DV173" s="126"/>
      <c r="DW173" s="126"/>
      <c r="DX173" s="126"/>
      <c r="DY173" s="126"/>
      <c r="DZ173" s="126"/>
      <c r="EA173" s="126"/>
      <c r="EB173" s="126"/>
      <c r="EC173" s="126"/>
      <c r="ED173" s="126"/>
      <c r="EE173" s="126"/>
      <c r="EF173" s="126"/>
      <c r="EG173" s="126"/>
      <c r="EH173" s="126"/>
      <c r="EI173" s="126"/>
      <c r="EJ173" s="126"/>
      <c r="EK173" s="126"/>
      <c r="EL173" s="126"/>
      <c r="EM173" s="126"/>
      <c r="EN173" s="126"/>
      <c r="EO173" s="126"/>
      <c r="EP173" s="126"/>
      <c r="EQ173" s="126"/>
      <c r="ER173" s="126"/>
      <c r="ES173" s="126"/>
      <c r="ET173" s="126"/>
      <c r="EU173" s="126"/>
      <c r="EV173" s="126"/>
      <c r="EW173" s="126"/>
      <c r="EX173" s="126"/>
      <c r="EY173" s="126"/>
      <c r="EZ173" s="126"/>
      <c r="FA173" s="126"/>
      <c r="FB173" s="126"/>
    </row>
    <row r="174" s="127" customFormat="true" ht="13.5" hidden="false" customHeight="true" outlineLevel="0" collapsed="false">
      <c r="A174" s="124"/>
      <c r="B174" s="85" t="s">
        <v>345</v>
      </c>
      <c r="C174" s="164" t="s">
        <v>287</v>
      </c>
      <c r="D174" s="165" t="n">
        <f aca="false">COUNTA(R174,U174,X174,AA174,AD174,AG174,AJ174,AM174,AP174,AS174,AV174,AY174,BB174,BE174,BH174,BK174,BN174,BQ174,BT174,BW174,BZ174,CC174,CF174)</f>
        <v>0</v>
      </c>
      <c r="E174" s="165" t="str">
        <f aca="false">IF(COUNT(R174,U174,X174,AA174,AD174,AG174,AJ174,AM174,AP174,AS174,AV174,AY174,BB174,BE174,BH174,BK174,BN174,BQ174,BT174,BW174,BZ174,CC174,CF174)=0,"-",COUNT(R174,U174,X174,AA174,AD174,AG174,AJ174,AM174,AP174,AS174,AV174,AY174,BB174,BE174,BH174,BK174,BN174,BQ174,BT174,BW174,BZ174,CC174,#NAME?))</f>
        <v>-</v>
      </c>
      <c r="F174" s="165" t="str">
        <f aca="false">IF(E174="-","-",COUNTA(S174,V174,Y174,AB174,AE174,AH174,AK174,AN174,AQ174,AT174,AW174,AZ174,BC174,BF174,BI174,BL174,BO174,BR174,BU174,BX174,CA174,CD174,CG174))</f>
        <v>-</v>
      </c>
      <c r="G174" s="165" t="str">
        <f aca="false">IF(E174="-","-",SUM(R174:CG174))</f>
        <v>-</v>
      </c>
      <c r="H174" s="166" t="str">
        <f aca="false">IF(E174="-","-",MAX(R174:CH174))</f>
        <v>-</v>
      </c>
      <c r="I174" s="165"/>
      <c r="J174" s="167" t="str">
        <f aca="false">IF(E174="-","-",IF(E174-F174=0,G174,G174/(E174-F174)))</f>
        <v>-</v>
      </c>
      <c r="K174" s="165" t="e">
        <f aca="false">IF(E174=0,"",IF(E174-F174=0,"*",""))</f>
        <v>#VALUE!</v>
      </c>
      <c r="L174" s="130"/>
      <c r="M174" s="168" t="str">
        <f aca="false">IF(E174="-","-",G174-((E174-F174)*7))</f>
        <v>-</v>
      </c>
      <c r="N174" s="124"/>
      <c r="O174" s="169" t="n">
        <f aca="false">IF(CN174="-",IF(E174="-","-",IF(E174-F174=0,G174,G174/(E174-F174))),IF(E174="-",IF(CN174-CO174=0,"-",CP174/(CN174-CO174)),(CP174+G174)/IF(CN174-CO174+E174-F174=0,1,CN174-CO174+E174-F174)))</f>
        <v>4.33333333333333</v>
      </c>
      <c r="P174" s="170" t="n">
        <f aca="false">IF(CN174="-",IF(E174="-",CU174,IF((E174-F174)&lt;5,CU174,IF(O174&gt;=40,5,IF(O174&gt;=30,4,IF(O174&gt;=20,3,IF(O174&gt;=10,2,1)))))),IF(E174="-",IF((CN174-CO174)&lt;5,CU174,IF(O174&gt;=40,5,IF(O174&gt;=30,4,IF(O174&gt;=20,3,IF(O174&gt;=10,2,1))))),IF((CN174+E174-CO174-F174)&lt;5,CU174,IF(O174&gt;=40,5,IF(O174&gt;=30,4,IF(O174&gt;=20,3,IF(O174&gt;=10,2,1)))))))</f>
        <v>2</v>
      </c>
      <c r="Q174" s="124"/>
      <c r="R174" s="175"/>
      <c r="S174" s="172"/>
      <c r="T174" s="204"/>
      <c r="U174" s="175"/>
      <c r="V174" s="172"/>
      <c r="W174" s="173"/>
      <c r="X174" s="175"/>
      <c r="Y174" s="172"/>
      <c r="Z174" s="173"/>
      <c r="AA174" s="175"/>
      <c r="AB174" s="172"/>
      <c r="AC174" s="176"/>
      <c r="AD174" s="175"/>
      <c r="AE174" s="172"/>
      <c r="AF174" s="177"/>
      <c r="AG174" s="175"/>
      <c r="AH174" s="172"/>
      <c r="AI174" s="176"/>
      <c r="AJ174" s="175"/>
      <c r="AK174" s="172"/>
      <c r="AL174" s="176"/>
      <c r="AM174" s="175"/>
      <c r="AN174" s="172"/>
      <c r="AO174" s="176"/>
      <c r="AP174" s="175"/>
      <c r="AQ174" s="172"/>
      <c r="AR174" s="176"/>
      <c r="AS174" s="175"/>
      <c r="AT174" s="172"/>
      <c r="AU174" s="176"/>
      <c r="AV174" s="175"/>
      <c r="AW174" s="172"/>
      <c r="AX174" s="176"/>
      <c r="AY174" s="175"/>
      <c r="AZ174" s="172"/>
      <c r="BA174" s="176"/>
      <c r="BB174" s="175"/>
      <c r="BC174" s="172"/>
      <c r="BD174" s="176"/>
      <c r="BE174" s="175"/>
      <c r="BF174" s="172"/>
      <c r="BG174" s="176"/>
      <c r="BH174" s="175"/>
      <c r="BI174" s="172"/>
      <c r="BJ174" s="176"/>
      <c r="BK174" s="175"/>
      <c r="BL174" s="172"/>
      <c r="BM174" s="176"/>
      <c r="BN174" s="175"/>
      <c r="BO174" s="172"/>
      <c r="BP174" s="176"/>
      <c r="BQ174" s="175"/>
      <c r="BR174" s="172"/>
      <c r="BS174" s="176"/>
      <c r="BT174" s="175"/>
      <c r="BU174" s="172"/>
      <c r="BV174" s="176"/>
      <c r="BW174" s="179"/>
      <c r="BX174" s="180"/>
      <c r="BY174" s="178"/>
      <c r="BZ174" s="179"/>
      <c r="CA174" s="180"/>
      <c r="CB174" s="180"/>
      <c r="CC174" s="179"/>
      <c r="CD174" s="178"/>
      <c r="CE174" s="178"/>
      <c r="CF174" s="179"/>
      <c r="CG174" s="178"/>
      <c r="CH174" s="124"/>
      <c r="CI174" s="124"/>
      <c r="CJ174" s="124"/>
      <c r="CK174" s="124"/>
      <c r="CL174" s="124"/>
      <c r="CM174" s="181" t="n">
        <v>4</v>
      </c>
      <c r="CN174" s="181" t="n">
        <v>4</v>
      </c>
      <c r="CO174" s="181" t="n">
        <v>1</v>
      </c>
      <c r="CP174" s="181" t="n">
        <v>13</v>
      </c>
      <c r="CQ174" s="166" t="n">
        <v>6</v>
      </c>
      <c r="CR174" s="165"/>
      <c r="CS174" s="200" t="n">
        <f aca="false">IF(CN174="-","-",IF(CN174-CO174=0,CP174,CP174/(CN174-CO174)))</f>
        <v>4.33333333333333</v>
      </c>
      <c r="CT174" s="124"/>
      <c r="CU174" s="184" t="n">
        <v>2</v>
      </c>
      <c r="CV174" s="124"/>
      <c r="CW174" s="124"/>
      <c r="CX174" s="124"/>
      <c r="CY174" s="124"/>
      <c r="CZ174" s="124"/>
      <c r="DA174" s="124"/>
      <c r="DB174" s="124"/>
      <c r="DC174" s="124"/>
      <c r="DD174" s="124"/>
      <c r="DE174" s="124"/>
      <c r="DF174" s="124"/>
      <c r="DG174" s="124"/>
      <c r="DH174" s="124"/>
      <c r="DI174" s="124"/>
      <c r="DJ174" s="124"/>
      <c r="DK174" s="124"/>
      <c r="DL174" s="183"/>
      <c r="DM174" s="126"/>
      <c r="DN174" s="126"/>
      <c r="DO174" s="126"/>
      <c r="DP174" s="126"/>
      <c r="DQ174" s="126"/>
      <c r="DR174" s="126"/>
      <c r="DS174" s="126"/>
      <c r="DT174" s="126"/>
      <c r="DU174" s="126"/>
      <c r="DV174" s="126"/>
      <c r="DW174" s="126"/>
      <c r="DX174" s="126"/>
      <c r="DY174" s="126"/>
      <c r="DZ174" s="126"/>
      <c r="EA174" s="126"/>
      <c r="EB174" s="126"/>
      <c r="EC174" s="126"/>
      <c r="ED174" s="126"/>
      <c r="EE174" s="126"/>
      <c r="EF174" s="126"/>
      <c r="EG174" s="126"/>
      <c r="EH174" s="126"/>
      <c r="EI174" s="126"/>
      <c r="EJ174" s="126"/>
      <c r="EK174" s="126"/>
      <c r="EL174" s="126"/>
      <c r="EM174" s="126"/>
      <c r="EN174" s="126"/>
      <c r="EO174" s="126"/>
      <c r="EP174" s="126"/>
      <c r="EQ174" s="126"/>
      <c r="ER174" s="126"/>
      <c r="ES174" s="126"/>
      <c r="ET174" s="126"/>
      <c r="EU174" s="126"/>
      <c r="EV174" s="126"/>
      <c r="EW174" s="126"/>
      <c r="EX174" s="126"/>
      <c r="EY174" s="126"/>
      <c r="EZ174" s="126"/>
      <c r="FA174" s="126"/>
      <c r="FB174" s="126"/>
    </row>
    <row r="175" s="127" customFormat="true" ht="13.5" hidden="false" customHeight="true" outlineLevel="0" collapsed="false">
      <c r="A175" s="124"/>
      <c r="B175" s="85" t="s">
        <v>346</v>
      </c>
      <c r="C175" s="164" t="s">
        <v>274</v>
      </c>
      <c r="D175" s="165" t="n">
        <f aca="false">COUNTA(R175,U175,X175,AA175,AD175,AG175,AJ175,AM175,AP175,AS175,AV175,AY175,BB175,BE175,BH175,BK175,BN175,BQ175,BT175,BW175,BZ175,CC175,CF175)</f>
        <v>0</v>
      </c>
      <c r="E175" s="165" t="str">
        <f aca="false">IF(COUNT(R175,U175,X175,AA175,AD175,AG175,AJ175,AM175,AP175,AS175,AV175,AY175,BB175,BE175,BH175,BK175,BN175,BQ175,BT175,BW175,BZ175,CC175,CF175)=0,"-",COUNT(R175,U175,X175,AA175,AD175,AG175,AJ175,AM175,AP175,AS175,AV175,AY175,BB175,BE175,BH175,BK175,BN175,BQ175,BT175,BW175,BZ175,CC175,#NAME?))</f>
        <v>-</v>
      </c>
      <c r="F175" s="165" t="str">
        <f aca="false">IF(E175="-","-",COUNTA(S175,V175,Y175,AB175,AE175,AH175,AK175,AN175,AQ175,AT175,AW175,AZ175,BC175,BF175,BI175,BL175,BO175,BR175,BU175,BX175,CA175,CD175,CG175))</f>
        <v>-</v>
      </c>
      <c r="G175" s="165" t="str">
        <f aca="false">IF(E175="-","-",SUM(R175:CG175))</f>
        <v>-</v>
      </c>
      <c r="H175" s="166" t="str">
        <f aca="false">IF(E175="-","-",MAX(R175:CH175))</f>
        <v>-</v>
      </c>
      <c r="I175" s="165"/>
      <c r="J175" s="167" t="str">
        <f aca="false">IF(E175="-","-",IF(E175-F175=0,G175,G175/(E175-F175)))</f>
        <v>-</v>
      </c>
      <c r="K175" s="165" t="e">
        <f aca="false">IF(E175=0,"",IF(E175-F175=0,"*",""))</f>
        <v>#VALUE!</v>
      </c>
      <c r="L175" s="130"/>
      <c r="M175" s="168" t="str">
        <f aca="false">IF(E175="-","-",G175-((E175-F175)*7))</f>
        <v>-</v>
      </c>
      <c r="N175" s="124"/>
      <c r="O175" s="169" t="n">
        <f aca="false">IF(CN175="-",IF(E175="-","-",IF(E175-F175=0,G175,G175/(E175-F175))),IF(E175="-",IF(CN175-CO175=0,"-",CP175/(CN175-CO175)),(CP175+G175)/IF(CN175-CO175+E175-F175=0,1,CN175-CO175+E175-F175)))</f>
        <v>10</v>
      </c>
      <c r="P175" s="170" t="n">
        <f aca="false">IF(CN175="-",IF(E175="-",CU175,IF((E175-F175)&lt;5,CU175,IF(O175&gt;=40,5,IF(O175&gt;=30,4,IF(O175&gt;=20,3,IF(O175&gt;=10,2,1)))))),IF(E175="-",IF((CN175-CO175)&lt;5,CU175,IF(O175&gt;=40,5,IF(O175&gt;=30,4,IF(O175&gt;=20,3,IF(O175&gt;=10,2,1))))),IF((CN175+E175-CO175-F175)&lt;5,CU175,IF(O175&gt;=40,5,IF(O175&gt;=30,4,IF(O175&gt;=20,3,IF(O175&gt;=10,2,1)))))))</f>
        <v>2</v>
      </c>
      <c r="Q175" s="124"/>
      <c r="R175" s="175"/>
      <c r="S175" s="172"/>
      <c r="T175" s="204"/>
      <c r="U175" s="175"/>
      <c r="V175" s="172"/>
      <c r="W175" s="173"/>
      <c r="X175" s="175"/>
      <c r="Y175" s="172"/>
      <c r="Z175" s="173"/>
      <c r="AA175" s="175"/>
      <c r="AB175" s="172"/>
      <c r="AC175" s="176"/>
      <c r="AD175" s="175"/>
      <c r="AE175" s="172"/>
      <c r="AF175" s="177"/>
      <c r="AG175" s="175"/>
      <c r="AH175" s="172"/>
      <c r="AI175" s="176"/>
      <c r="AJ175" s="175"/>
      <c r="AK175" s="172"/>
      <c r="AL175" s="176"/>
      <c r="AM175" s="175"/>
      <c r="AN175" s="172"/>
      <c r="AO175" s="176"/>
      <c r="AP175" s="175"/>
      <c r="AQ175" s="172"/>
      <c r="AR175" s="176"/>
      <c r="AS175" s="175"/>
      <c r="AT175" s="172"/>
      <c r="AU175" s="176"/>
      <c r="AV175" s="175"/>
      <c r="AW175" s="172"/>
      <c r="AX175" s="176"/>
      <c r="AY175" s="175"/>
      <c r="AZ175" s="172"/>
      <c r="BA175" s="176"/>
      <c r="BB175" s="175"/>
      <c r="BC175" s="172"/>
      <c r="BD175" s="176"/>
      <c r="BE175" s="175"/>
      <c r="BF175" s="172"/>
      <c r="BG175" s="176"/>
      <c r="BH175" s="175"/>
      <c r="BI175" s="172"/>
      <c r="BJ175" s="176"/>
      <c r="BK175" s="175"/>
      <c r="BL175" s="172"/>
      <c r="BM175" s="176"/>
      <c r="BN175" s="175"/>
      <c r="BO175" s="172"/>
      <c r="BP175" s="176"/>
      <c r="BQ175" s="175"/>
      <c r="BR175" s="172"/>
      <c r="BS175" s="176"/>
      <c r="BT175" s="175"/>
      <c r="BU175" s="172"/>
      <c r="BV175" s="176"/>
      <c r="BW175" s="179"/>
      <c r="BX175" s="180"/>
      <c r="BY175" s="178"/>
      <c r="BZ175" s="179"/>
      <c r="CA175" s="180"/>
      <c r="CB175" s="180"/>
      <c r="CC175" s="179"/>
      <c r="CD175" s="178"/>
      <c r="CE175" s="178"/>
      <c r="CF175" s="179"/>
      <c r="CG175" s="178"/>
      <c r="CH175" s="124"/>
      <c r="CI175" s="124"/>
      <c r="CJ175" s="124"/>
      <c r="CK175" s="124"/>
      <c r="CL175" s="124"/>
      <c r="CM175" s="181" t="n">
        <v>1</v>
      </c>
      <c r="CN175" s="181" t="n">
        <v>1</v>
      </c>
      <c r="CO175" s="181" t="n">
        <v>0</v>
      </c>
      <c r="CP175" s="181" t="n">
        <v>10</v>
      </c>
      <c r="CQ175" s="166" t="n">
        <v>10</v>
      </c>
      <c r="CR175" s="165"/>
      <c r="CS175" s="200" t="n">
        <f aca="false">IF(CN175="-","-",IF(CN175-CO175=0,CP175,CP175/(CN175-CO175)))</f>
        <v>10</v>
      </c>
      <c r="CT175" s="124"/>
      <c r="CU175" s="184" t="n">
        <v>2</v>
      </c>
      <c r="CV175" s="124"/>
      <c r="CW175" s="124"/>
      <c r="CX175" s="124"/>
      <c r="CY175" s="124"/>
      <c r="CZ175" s="124"/>
      <c r="DA175" s="124"/>
      <c r="DB175" s="124"/>
      <c r="DC175" s="124"/>
      <c r="DD175" s="124"/>
      <c r="DE175" s="124"/>
      <c r="DF175" s="124"/>
      <c r="DG175" s="124"/>
      <c r="DH175" s="124"/>
      <c r="DI175" s="124"/>
      <c r="DJ175" s="124"/>
      <c r="DK175" s="124"/>
      <c r="DL175" s="183"/>
      <c r="DM175" s="126"/>
      <c r="DN175" s="126"/>
      <c r="DO175" s="126"/>
      <c r="DP175" s="126"/>
      <c r="DQ175" s="126"/>
      <c r="DR175" s="126"/>
      <c r="DS175" s="126"/>
      <c r="DT175" s="126"/>
      <c r="DU175" s="126"/>
      <c r="DV175" s="126"/>
      <c r="DW175" s="126"/>
      <c r="DX175" s="126"/>
      <c r="DY175" s="126"/>
      <c r="DZ175" s="126"/>
      <c r="EA175" s="126"/>
      <c r="EB175" s="126"/>
      <c r="EC175" s="126"/>
      <c r="ED175" s="126"/>
      <c r="EE175" s="126"/>
      <c r="EF175" s="126"/>
      <c r="EG175" s="126"/>
      <c r="EH175" s="126"/>
      <c r="EI175" s="126"/>
      <c r="EJ175" s="126"/>
      <c r="EK175" s="126"/>
      <c r="EL175" s="126"/>
      <c r="EM175" s="126"/>
      <c r="EN175" s="126"/>
      <c r="EO175" s="126"/>
      <c r="EP175" s="126"/>
      <c r="EQ175" s="126"/>
      <c r="ER175" s="126"/>
      <c r="ES175" s="126"/>
      <c r="ET175" s="126"/>
      <c r="EU175" s="126"/>
      <c r="EV175" s="126"/>
      <c r="EW175" s="126"/>
      <c r="EX175" s="126"/>
      <c r="EY175" s="126"/>
      <c r="EZ175" s="126"/>
      <c r="FA175" s="126"/>
      <c r="FB175" s="126"/>
    </row>
    <row r="176" s="127" customFormat="true" ht="13.5" hidden="false" customHeight="true" outlineLevel="0" collapsed="false">
      <c r="A176" s="124"/>
      <c r="B176" s="85" t="s">
        <v>347</v>
      </c>
      <c r="C176" s="164" t="s">
        <v>270</v>
      </c>
      <c r="D176" s="165" t="n">
        <f aca="false">COUNTA(R176,U176,X176,AA176,AD176,AG176,AJ176,AM176,AP176,AS176,AV176,AY176,BB176,BE176,BH176,BK176,BN176,BQ176,BT176,BW176,BZ176,CC176,CF176)</f>
        <v>0</v>
      </c>
      <c r="E176" s="165" t="str">
        <f aca="false">IF(COUNT(R176,U176,X176,AA176,AD176,AG176,AJ176,AM176,AP176,AS176,AV176,AY176,BB176,BE176,BH176,BK176,BN176,BQ176,BT176,BW176,BZ176,CC176,CF176)=0,"-",COUNT(R176,U176,X176,AA176,AD176,AG176,AJ176,AM176,AP176,AS176,AV176,AY176,BB176,BE176,BH176,BK176,BN176,BQ176,BT176,BW176,BZ176,CC176,#NAME?))</f>
        <v>-</v>
      </c>
      <c r="F176" s="165" t="str">
        <f aca="false">IF(E176="-","-",COUNTA(S176,V176,Y176,AB176,AE176,AH176,AK176,AN176,AQ176,AT176,AW176,AZ176,BC176,BF176,BI176,BL176,BO176,BR176,BU176,BX176,CA176,CD176,CG176))</f>
        <v>-</v>
      </c>
      <c r="G176" s="165" t="str">
        <f aca="false">IF(E176="-","-",SUM(R176:CG176))</f>
        <v>-</v>
      </c>
      <c r="H176" s="166" t="str">
        <f aca="false">IF(E176="-","-",MAX(R176:CH176))</f>
        <v>-</v>
      </c>
      <c r="I176" s="165"/>
      <c r="J176" s="167" t="str">
        <f aca="false">IF(E176="-","-",IF(E176-F176=0,G176,G176/(E176-F176)))</f>
        <v>-</v>
      </c>
      <c r="K176" s="165" t="e">
        <f aca="false">IF(E176=0,"",IF(E176-F176=0,"*",""))</f>
        <v>#VALUE!</v>
      </c>
      <c r="L176" s="130"/>
      <c r="M176" s="168" t="str">
        <f aca="false">IF(E176="-","-",G176-((E176-F176)*7))</f>
        <v>-</v>
      </c>
      <c r="N176" s="124"/>
      <c r="O176" s="169" t="n">
        <f aca="false">IF(CN176="-",IF(E176="-","-",IF(E176-F176=0,G176,G176/(E176-F176))),IF(E176="-",IF(CN176-CO176=0,"-",CP176/(CN176-CO176)),(CP176+G176)/IF(CN176-CO176+E176-F176=0,1,CN176-CO176+E176-F176)))</f>
        <v>2</v>
      </c>
      <c r="P176" s="170" t="n">
        <f aca="false">IF(CN176="-",IF(E176="-",CU176,IF((E176-F176)&lt;5,CU176,IF(O176&gt;=40,5,IF(O176&gt;=30,4,IF(O176&gt;=20,3,IF(O176&gt;=10,2,1)))))),IF(E176="-",IF((CN176-CO176)&lt;5,CU176,IF(O176&gt;=40,5,IF(O176&gt;=30,4,IF(O176&gt;=20,3,IF(O176&gt;=10,2,1))))),IF((CN176+E176-CO176-F176)&lt;5,CU176,IF(O176&gt;=40,5,IF(O176&gt;=30,4,IF(O176&gt;=20,3,IF(O176&gt;=10,2,1)))))))</f>
        <v>1</v>
      </c>
      <c r="Q176" s="124"/>
      <c r="R176" s="175"/>
      <c r="S176" s="172"/>
      <c r="T176" s="204"/>
      <c r="U176" s="175"/>
      <c r="V176" s="172"/>
      <c r="W176" s="173"/>
      <c r="X176" s="175"/>
      <c r="Y176" s="172"/>
      <c r="Z176" s="173"/>
      <c r="AA176" s="175"/>
      <c r="AB176" s="172"/>
      <c r="AC176" s="176"/>
      <c r="AD176" s="175"/>
      <c r="AE176" s="172"/>
      <c r="AF176" s="177"/>
      <c r="AG176" s="175"/>
      <c r="AH176" s="172"/>
      <c r="AI176" s="176"/>
      <c r="AJ176" s="175"/>
      <c r="AK176" s="172"/>
      <c r="AL176" s="176"/>
      <c r="AM176" s="175"/>
      <c r="AN176" s="172"/>
      <c r="AO176" s="176"/>
      <c r="AP176" s="175"/>
      <c r="AQ176" s="172"/>
      <c r="AR176" s="176"/>
      <c r="AS176" s="175"/>
      <c r="AT176" s="172"/>
      <c r="AU176" s="176"/>
      <c r="AV176" s="175"/>
      <c r="AW176" s="172"/>
      <c r="AX176" s="176"/>
      <c r="AY176" s="175"/>
      <c r="AZ176" s="172"/>
      <c r="BA176" s="176"/>
      <c r="BB176" s="175"/>
      <c r="BC176" s="172"/>
      <c r="BD176" s="176"/>
      <c r="BE176" s="175"/>
      <c r="BF176" s="172"/>
      <c r="BG176" s="176"/>
      <c r="BH176" s="175"/>
      <c r="BI176" s="172"/>
      <c r="BJ176" s="176"/>
      <c r="BK176" s="175"/>
      <c r="BL176" s="172"/>
      <c r="BM176" s="176"/>
      <c r="BN176" s="175"/>
      <c r="BO176" s="172"/>
      <c r="BP176" s="176"/>
      <c r="BQ176" s="175"/>
      <c r="BR176" s="172"/>
      <c r="BS176" s="176"/>
      <c r="BT176" s="175"/>
      <c r="BU176" s="172"/>
      <c r="BV176" s="176"/>
      <c r="BW176" s="179"/>
      <c r="BX176" s="180"/>
      <c r="BY176" s="178"/>
      <c r="BZ176" s="179"/>
      <c r="CA176" s="180"/>
      <c r="CB176" s="180"/>
      <c r="CC176" s="179"/>
      <c r="CD176" s="178"/>
      <c r="CE176" s="178"/>
      <c r="CF176" s="179"/>
      <c r="CG176" s="178"/>
      <c r="CH176" s="124"/>
      <c r="CI176" s="124"/>
      <c r="CJ176" s="124"/>
      <c r="CK176" s="124"/>
      <c r="CL176" s="124"/>
      <c r="CM176" s="181" t="n">
        <v>1</v>
      </c>
      <c r="CN176" s="181" t="n">
        <v>1</v>
      </c>
      <c r="CO176" s="181" t="n">
        <v>0</v>
      </c>
      <c r="CP176" s="181" t="n">
        <v>2</v>
      </c>
      <c r="CQ176" s="166" t="n">
        <v>2</v>
      </c>
      <c r="CR176" s="165"/>
      <c r="CS176" s="200" t="n">
        <f aca="false">IF(CN176="-","-",IF(CN176-CO176=0,CP176,CP176/(CN176-CO176)))</f>
        <v>2</v>
      </c>
      <c r="CT176" s="124"/>
      <c r="CU176" s="184" t="n">
        <v>1</v>
      </c>
      <c r="CV176" s="124"/>
      <c r="CW176" s="124"/>
      <c r="CX176" s="124"/>
      <c r="CY176" s="124"/>
      <c r="CZ176" s="124"/>
      <c r="DA176" s="124"/>
      <c r="DB176" s="124"/>
      <c r="DC176" s="124"/>
      <c r="DD176" s="124"/>
      <c r="DE176" s="124"/>
      <c r="DF176" s="124"/>
      <c r="DG176" s="124"/>
      <c r="DH176" s="124"/>
      <c r="DI176" s="124"/>
      <c r="DJ176" s="124"/>
      <c r="DK176" s="124"/>
      <c r="DL176" s="183"/>
      <c r="DM176" s="126"/>
      <c r="DN176" s="126"/>
      <c r="DO176" s="126"/>
      <c r="DP176" s="126"/>
      <c r="DQ176" s="126"/>
      <c r="DR176" s="126"/>
      <c r="DS176" s="126"/>
      <c r="DT176" s="126"/>
      <c r="DU176" s="126"/>
      <c r="DV176" s="126"/>
      <c r="DW176" s="126"/>
      <c r="DX176" s="126"/>
      <c r="DY176" s="126"/>
      <c r="DZ176" s="126"/>
      <c r="EA176" s="126"/>
      <c r="EB176" s="126"/>
      <c r="EC176" s="126"/>
      <c r="ED176" s="126"/>
      <c r="EE176" s="126"/>
      <c r="EF176" s="126"/>
      <c r="EG176" s="126"/>
      <c r="EH176" s="126"/>
      <c r="EI176" s="126"/>
      <c r="EJ176" s="126"/>
      <c r="EK176" s="126"/>
      <c r="EL176" s="126"/>
      <c r="EM176" s="126"/>
      <c r="EN176" s="126"/>
      <c r="EO176" s="126"/>
      <c r="EP176" s="126"/>
      <c r="EQ176" s="126"/>
      <c r="ER176" s="126"/>
      <c r="ES176" s="126"/>
      <c r="ET176" s="126"/>
      <c r="EU176" s="126"/>
      <c r="EV176" s="126"/>
      <c r="EW176" s="126"/>
      <c r="EX176" s="126"/>
      <c r="EY176" s="126"/>
      <c r="EZ176" s="126"/>
      <c r="FA176" s="126"/>
      <c r="FB176" s="126"/>
    </row>
    <row r="177" s="127" customFormat="true" ht="13.5" hidden="false" customHeight="true" outlineLevel="0" collapsed="false">
      <c r="A177" s="124"/>
      <c r="B177" s="85" t="s">
        <v>348</v>
      </c>
      <c r="C177" s="164" t="s">
        <v>278</v>
      </c>
      <c r="D177" s="165" t="n">
        <f aca="false">COUNTA(R177,U177,X177,AA177,AD177,AG177,AJ177,AM177,AP177,AS177,AV177,AY177,BB177,BE177,BH177,BK177,BN177,BQ177,BT177,BW177,BZ177,CC177,CF177)</f>
        <v>0</v>
      </c>
      <c r="E177" s="165" t="str">
        <f aca="false">IF(COUNT(R177,U177,X177,AA177,AD177,AG177,AJ177,AM177,AP177,AS177,AV177,AY177,BB177,BE177,BH177,BK177,BN177,BQ177,BT177,BW177,BZ177,CC177,CF177)=0,"-",COUNT(R177,U177,X177,AA177,AD177,AG177,AJ177,AM177,AP177,AS177,AV177,AY177,BB177,BE177,BH177,BK177,BN177,BQ177,BT177,BW177,BZ177,CC177,#NAME?))</f>
        <v>-</v>
      </c>
      <c r="F177" s="165" t="str">
        <f aca="false">IF(E177="-","-",COUNTA(S177,V177,Y177,AB177,AE177,AH177,AK177,AN177,AQ177,AT177,AW177,AZ177,BC177,BF177,BI177,BL177,BO177,BR177,BU177,BX177,CA177,CD177,CG177))</f>
        <v>-</v>
      </c>
      <c r="G177" s="165" t="str">
        <f aca="false">IF(E177="-","-",SUM(R177:CG177))</f>
        <v>-</v>
      </c>
      <c r="H177" s="166" t="str">
        <f aca="false">IF(E177="-","-",MAX(R177:CH177))</f>
        <v>-</v>
      </c>
      <c r="I177" s="165"/>
      <c r="J177" s="167" t="str">
        <f aca="false">IF(E177="-","-",IF(E177-F177=0,G177,G177/(E177-F177)))</f>
        <v>-</v>
      </c>
      <c r="K177" s="165" t="e">
        <f aca="false">IF(E177=0,"",IF(E177-F177=0,"*",""))</f>
        <v>#VALUE!</v>
      </c>
      <c r="L177" s="130"/>
      <c r="M177" s="168" t="str">
        <f aca="false">IF(E177="-","-",G177-((E177-F177)*7))</f>
        <v>-</v>
      </c>
      <c r="N177" s="124"/>
      <c r="O177" s="169" t="s">
        <v>337</v>
      </c>
      <c r="P177" s="169" t="s">
        <v>337</v>
      </c>
      <c r="Q177" s="130"/>
      <c r="R177" s="175"/>
      <c r="S177" s="172"/>
      <c r="T177" s="178"/>
      <c r="U177" s="175"/>
      <c r="V177" s="172"/>
      <c r="W177" s="177"/>
      <c r="X177" s="175"/>
      <c r="Y177" s="172"/>
      <c r="Z177" s="173"/>
      <c r="AA177" s="175"/>
      <c r="AB177" s="172"/>
      <c r="AC177" s="173"/>
      <c r="AD177" s="175"/>
      <c r="AE177" s="172"/>
      <c r="AF177" s="173"/>
      <c r="AG177" s="175"/>
      <c r="AH177" s="172"/>
      <c r="AI177" s="176"/>
      <c r="AJ177" s="175"/>
      <c r="AK177" s="172"/>
      <c r="AL177" s="177"/>
      <c r="AM177" s="175"/>
      <c r="AN177" s="172"/>
      <c r="AO177" s="176"/>
      <c r="AP177" s="175"/>
      <c r="AQ177" s="172"/>
      <c r="AR177" s="176"/>
      <c r="AS177" s="175"/>
      <c r="AT177" s="172"/>
      <c r="AU177" s="176"/>
      <c r="AV177" s="175"/>
      <c r="AW177" s="172"/>
      <c r="AX177" s="176"/>
      <c r="AY177" s="175"/>
      <c r="AZ177" s="172"/>
      <c r="BA177" s="176"/>
      <c r="BB177" s="175"/>
      <c r="BC177" s="172"/>
      <c r="BD177" s="176"/>
      <c r="BE177" s="175"/>
      <c r="BF177" s="172"/>
      <c r="BG177" s="176"/>
      <c r="BH177" s="175"/>
      <c r="BI177" s="172"/>
      <c r="BJ177" s="176"/>
      <c r="BK177" s="175"/>
      <c r="BL177" s="172"/>
      <c r="BM177" s="176"/>
      <c r="BN177" s="175"/>
      <c r="BO177" s="172"/>
      <c r="BP177" s="176"/>
      <c r="BQ177" s="175"/>
      <c r="BR177" s="172"/>
      <c r="BS177" s="176"/>
      <c r="BT177" s="175"/>
      <c r="BU177" s="172"/>
      <c r="BV177" s="176"/>
      <c r="BW177" s="124"/>
      <c r="BX177" s="124"/>
      <c r="BY177" s="124"/>
      <c r="BZ177" s="124"/>
      <c r="CA177" s="124"/>
      <c r="CB177" s="180"/>
      <c r="CC177" s="179"/>
      <c r="CD177" s="178"/>
      <c r="CE177" s="178"/>
      <c r="CF177" s="179"/>
      <c r="CG177" s="178"/>
      <c r="CH177" s="124"/>
      <c r="CI177" s="124"/>
      <c r="CJ177" s="124"/>
      <c r="CK177" s="124"/>
      <c r="CL177" s="124"/>
      <c r="CM177" s="181"/>
      <c r="CN177" s="181"/>
      <c r="CO177" s="181"/>
      <c r="CP177" s="181"/>
      <c r="CQ177" s="166"/>
      <c r="CR177" s="165"/>
      <c r="CS177" s="200"/>
      <c r="CT177" s="124"/>
      <c r="CU177" s="184"/>
      <c r="CV177" s="124"/>
      <c r="CW177" s="124"/>
      <c r="CX177" s="124"/>
      <c r="CY177" s="124"/>
      <c r="CZ177" s="124"/>
      <c r="DA177" s="124"/>
      <c r="DB177" s="124"/>
      <c r="DC177" s="124"/>
      <c r="DD177" s="124"/>
      <c r="DE177" s="124"/>
      <c r="DF177" s="124"/>
      <c r="DG177" s="124"/>
      <c r="DH177" s="124"/>
      <c r="DI177" s="124"/>
      <c r="DJ177" s="124"/>
      <c r="DK177" s="124"/>
      <c r="DL177" s="183"/>
      <c r="DM177" s="126"/>
      <c r="DN177" s="126"/>
      <c r="DO177" s="126"/>
      <c r="DP177" s="126"/>
      <c r="DQ177" s="126"/>
      <c r="DR177" s="126"/>
      <c r="DS177" s="126"/>
      <c r="DT177" s="126"/>
      <c r="DU177" s="126"/>
      <c r="DV177" s="126"/>
      <c r="DW177" s="126"/>
      <c r="DX177" s="126"/>
      <c r="DY177" s="126"/>
      <c r="DZ177" s="126"/>
      <c r="EA177" s="126"/>
      <c r="EB177" s="126"/>
      <c r="EC177" s="126"/>
      <c r="ED177" s="126"/>
      <c r="EE177" s="126"/>
      <c r="EF177" s="126"/>
      <c r="EG177" s="126"/>
      <c r="EH177" s="126"/>
      <c r="EI177" s="126"/>
      <c r="EJ177" s="126"/>
      <c r="EK177" s="126"/>
      <c r="EL177" s="126"/>
      <c r="EM177" s="126"/>
      <c r="EN177" s="126"/>
      <c r="EO177" s="126"/>
      <c r="EP177" s="126"/>
      <c r="EQ177" s="126"/>
      <c r="ER177" s="126"/>
      <c r="ES177" s="126"/>
      <c r="ET177" s="126"/>
      <c r="EU177" s="126"/>
      <c r="EV177" s="126"/>
      <c r="EW177" s="126"/>
      <c r="EX177" s="126"/>
      <c r="EY177" s="126"/>
      <c r="EZ177" s="126"/>
      <c r="FA177" s="126"/>
      <c r="FB177" s="126"/>
    </row>
    <row r="178" s="127" customFormat="true" ht="13.5" hidden="false" customHeight="true" outlineLevel="0" collapsed="false">
      <c r="A178" s="124"/>
      <c r="B178" s="85" t="s">
        <v>349</v>
      </c>
      <c r="C178" s="164" t="s">
        <v>270</v>
      </c>
      <c r="D178" s="165" t="n">
        <f aca="false">COUNTA(R178,U178,X178,AA178,AD178,AG178,AJ178,AM178,AP178,AS178,AV178,AY178,BB178,BE178,BH178,BK178,BN178,BQ178,BT178,BW178,BZ178,CC178,CF178)</f>
        <v>0</v>
      </c>
      <c r="E178" s="165" t="str">
        <f aca="false">IF(COUNT(R178,U178,X178,AA178,AD178,AG178,AJ178,AM178,AP178,AS178,AV178,AY178,BB178,BE178,BH178,BK178,BN178,BQ178,BT178,BW178,BZ178,CC178,CF178)=0,"-",COUNT(R178,U178,X178,AA178,AD178,AG178,AJ178,AM178,AP178,AS178,AV178,AY178,BB178,BE178,BH178,BK178,BN178,BQ178,BT178,BW178,BZ178,CC178,#NAME?))</f>
        <v>-</v>
      </c>
      <c r="F178" s="165" t="str">
        <f aca="false">IF(E178="-","-",COUNTA(S178,V178,Y178,AB178,AE178,AH178,AK178,AN178,AQ178,AT178,AW178,AZ178,BC178,BF178,BI178,BL178,BO178,BR178,BU178,BX178,CA178,CD178,CG178))</f>
        <v>-</v>
      </c>
      <c r="G178" s="165" t="str">
        <f aca="false">IF(E178="-","-",SUM(R178:CG178))</f>
        <v>-</v>
      </c>
      <c r="H178" s="166" t="str">
        <f aca="false">IF(E178="-","-",MAX(R178:CH178))</f>
        <v>-</v>
      </c>
      <c r="I178" s="165"/>
      <c r="J178" s="167" t="str">
        <f aca="false">IF(E178="-","-",IF(E178-F178=0,G178,G178/(E178-F178)))</f>
        <v>-</v>
      </c>
      <c r="K178" s="165" t="e">
        <f aca="false">IF(E178=0,"",IF(E178-F178=0,"*",""))</f>
        <v>#VALUE!</v>
      </c>
      <c r="L178" s="130"/>
      <c r="M178" s="168" t="str">
        <f aca="false">IF(E178="-","-",G178-((E178-F178)*7))</f>
        <v>-</v>
      </c>
      <c r="N178" s="124"/>
      <c r="O178" s="169" t="str">
        <f aca="false">IF(CN178="-",IF(E178="-","-",IF(E178-F178=0,G178,G178/(E178-F178))),IF(E178="-",IF(CN178-CO178=0,"-",CP178/(CN178-CO178)),(CP178+G178)/IF(CN178-CO178+E178-F178=0,1,CN178-CO178+E178-F178)))</f>
        <v>-</v>
      </c>
      <c r="P178" s="170" t="n">
        <f aca="false">IF(CN178="-",IF(E178="-",CU178,IF((E178-F178)&lt;5,CU178,IF(O178&gt;=40,5,IF(O178&gt;=30,4,IF(O178&gt;=20,3,IF(O178&gt;=10,2,1)))))),IF(E178="-",IF((CN178-CO178)&lt;5,CU178,IF(O178&gt;=40,5,IF(O178&gt;=30,4,IF(O178&gt;=20,3,IF(O178&gt;=10,2,1))))),IF((CN178+E178-CO178-F178)&lt;5,CU178,IF(O178&gt;=40,5,IF(O178&gt;=30,4,IF(O178&gt;=20,3,IF(O178&gt;=10,2,1)))))))</f>
        <v>1</v>
      </c>
      <c r="Q178" s="130"/>
      <c r="R178" s="175"/>
      <c r="S178" s="172"/>
      <c r="T178" s="176"/>
      <c r="U178" s="175"/>
      <c r="V178" s="172"/>
      <c r="W178" s="176"/>
      <c r="X178" s="175"/>
      <c r="Y178" s="172"/>
      <c r="Z178" s="176"/>
      <c r="AA178" s="175"/>
      <c r="AB178" s="172"/>
      <c r="AC178" s="176"/>
      <c r="AD178" s="175"/>
      <c r="AE178" s="172"/>
      <c r="AF178" s="176"/>
      <c r="AG178" s="175"/>
      <c r="AH178" s="172"/>
      <c r="AI178" s="176"/>
      <c r="AJ178" s="175"/>
      <c r="AK178" s="172"/>
      <c r="AL178" s="176"/>
      <c r="AM178" s="175"/>
      <c r="AN178" s="172"/>
      <c r="AO178" s="176"/>
      <c r="AP178" s="175"/>
      <c r="AQ178" s="172"/>
      <c r="AR178" s="176"/>
      <c r="AS178" s="175"/>
      <c r="AT178" s="172"/>
      <c r="AU178" s="176"/>
      <c r="AV178" s="175"/>
      <c r="AW178" s="172"/>
      <c r="AX178" s="176"/>
      <c r="AY178" s="175"/>
      <c r="AZ178" s="172"/>
      <c r="BA178" s="176"/>
      <c r="BB178" s="175"/>
      <c r="BC178" s="172"/>
      <c r="BD178" s="176"/>
      <c r="BE178" s="175"/>
      <c r="BF178" s="172"/>
      <c r="BG178" s="176"/>
      <c r="BH178" s="175"/>
      <c r="BI178" s="172"/>
      <c r="BJ178" s="176"/>
      <c r="BK178" s="175"/>
      <c r="BL178" s="172"/>
      <c r="BM178" s="176"/>
      <c r="BN178" s="175"/>
      <c r="BO178" s="172"/>
      <c r="BP178" s="176"/>
      <c r="BQ178" s="175"/>
      <c r="BR178" s="172"/>
      <c r="BS178" s="176"/>
      <c r="BT178" s="175"/>
      <c r="BU178" s="172"/>
      <c r="BV178" s="176"/>
      <c r="BW178" s="124"/>
      <c r="BX178" s="124"/>
      <c r="BY178" s="124"/>
      <c r="BZ178" s="124"/>
      <c r="CA178" s="124"/>
      <c r="CB178" s="180"/>
      <c r="CC178" s="179"/>
      <c r="CD178" s="178"/>
      <c r="CE178" s="178"/>
      <c r="CF178" s="179"/>
      <c r="CG178" s="178"/>
      <c r="CH178" s="124"/>
      <c r="CI178" s="124"/>
      <c r="CJ178" s="124"/>
      <c r="CK178" s="124"/>
      <c r="CL178" s="124"/>
      <c r="CM178" s="181" t="s">
        <v>337</v>
      </c>
      <c r="CN178" s="181" t="s">
        <v>337</v>
      </c>
      <c r="CO178" s="181" t="s">
        <v>337</v>
      </c>
      <c r="CP178" s="181" t="s">
        <v>337</v>
      </c>
      <c r="CQ178" s="166"/>
      <c r="CR178" s="165"/>
      <c r="CS178" s="169" t="str">
        <f aca="false">IF(CN178="-","-",IF(CN178-CO178=0,CP178,CP178/(CN178-CO178)))</f>
        <v>-</v>
      </c>
      <c r="CT178" s="124"/>
      <c r="CU178" s="184" t="n">
        <v>1</v>
      </c>
      <c r="CV178" s="124"/>
      <c r="CW178" s="124"/>
      <c r="CX178" s="124"/>
      <c r="CY178" s="124"/>
      <c r="CZ178" s="124"/>
      <c r="DA178" s="124"/>
      <c r="DB178" s="124"/>
      <c r="DC178" s="124"/>
      <c r="DD178" s="124"/>
      <c r="DE178" s="124"/>
      <c r="DF178" s="124"/>
      <c r="DG178" s="124"/>
      <c r="DH178" s="124"/>
      <c r="DI178" s="124"/>
      <c r="DJ178" s="124"/>
      <c r="DK178" s="124"/>
      <c r="DL178" s="124"/>
      <c r="DM178" s="126"/>
      <c r="DN178" s="126"/>
      <c r="DO178" s="126"/>
      <c r="DP178" s="126"/>
      <c r="DQ178" s="126"/>
      <c r="DR178" s="126"/>
      <c r="DS178" s="126"/>
      <c r="DT178" s="126"/>
      <c r="DU178" s="126"/>
      <c r="DV178" s="126"/>
      <c r="DW178" s="126"/>
      <c r="DX178" s="126"/>
      <c r="DY178" s="126"/>
      <c r="DZ178" s="126"/>
      <c r="EA178" s="126"/>
      <c r="EB178" s="126"/>
      <c r="EC178" s="126"/>
      <c r="ED178" s="126"/>
      <c r="EE178" s="126"/>
      <c r="EF178" s="126"/>
      <c r="EG178" s="126"/>
      <c r="EH178" s="126"/>
      <c r="EI178" s="126"/>
      <c r="EJ178" s="126"/>
      <c r="EK178" s="126"/>
      <c r="EL178" s="126"/>
      <c r="EM178" s="126"/>
      <c r="EN178" s="126"/>
      <c r="EO178" s="126"/>
      <c r="EP178" s="126"/>
      <c r="EQ178" s="126"/>
      <c r="ER178" s="126"/>
      <c r="ES178" s="126"/>
      <c r="ET178" s="126"/>
      <c r="EU178" s="126"/>
      <c r="EV178" s="126"/>
      <c r="EW178" s="126"/>
      <c r="EX178" s="126"/>
      <c r="EY178" s="126"/>
      <c r="EZ178" s="126"/>
      <c r="FA178" s="126"/>
      <c r="FB178" s="126"/>
    </row>
    <row r="179" s="127" customFormat="true" ht="13.5" hidden="false" customHeight="true" outlineLevel="0" collapsed="false">
      <c r="A179" s="124"/>
      <c r="B179" s="85" t="s">
        <v>350</v>
      </c>
      <c r="C179" s="164" t="s">
        <v>278</v>
      </c>
      <c r="D179" s="165" t="n">
        <f aca="false">COUNTA(R179,U179,X179,AA179,AD179,AG179,AJ179,AM179,AP179,AS179,AV179,AY179,BB179,BE179,BH179,BK179,BN179,BQ179,BT179,BW179,BZ179,CC179,CF179)</f>
        <v>0</v>
      </c>
      <c r="E179" s="165" t="str">
        <f aca="false">IF(COUNT(R179,U179,X179,AA179,AD179,AG179,AJ179,AM179,AP179,AS179,AV179,AY179,BB179,BE179,BH179,BK179,BN179,BQ179,BT179,BW179,BZ179,CC179,CF179)=0,"-",COUNT(R179,U179,X179,AA179,AD179,AG179,AJ179,AM179,AP179,AS179,AV179,AY179,BB179,BE179,BH179,BK179,BN179,BQ179,BT179,BW179,BZ179,CC179,#NAME?))</f>
        <v>-</v>
      </c>
      <c r="F179" s="165" t="str">
        <f aca="false">IF(E179="-","-",COUNTA(S179,V179,Y179,AB179,AE179,AH179,AK179,AN179,AQ179,AT179,AW179,AZ179,BC179,BF179,BI179,BL179,BO179,BR179,BU179,BX179,CA179,CD179,CG179))</f>
        <v>-</v>
      </c>
      <c r="G179" s="165" t="str">
        <f aca="false">IF(E179="-","-",SUM(R179:CG179))</f>
        <v>-</v>
      </c>
      <c r="H179" s="166" t="str">
        <f aca="false">IF(E179="-","-",MAX(R179:CH179))</f>
        <v>-</v>
      </c>
      <c r="I179" s="165"/>
      <c r="J179" s="167" t="str">
        <f aca="false">IF(E179="-","-",IF(E179-F179=0,G179,G179/(E179-F179)))</f>
        <v>-</v>
      </c>
      <c r="K179" s="165" t="e">
        <f aca="false">IF(E179=0,"",IF(E179-F179=0,"*",""))</f>
        <v>#VALUE!</v>
      </c>
      <c r="L179" s="130"/>
      <c r="M179" s="168" t="str">
        <f aca="false">IF(E179="-","-",G179-((E179-F179)*7))</f>
        <v>-</v>
      </c>
      <c r="N179" s="124"/>
      <c r="O179" s="169" t="s">
        <v>337</v>
      </c>
      <c r="P179" s="169" t="s">
        <v>337</v>
      </c>
      <c r="Q179" s="124"/>
      <c r="R179" s="175"/>
      <c r="S179" s="172"/>
      <c r="T179" s="178"/>
      <c r="U179" s="175"/>
      <c r="V179" s="172"/>
      <c r="W179" s="177"/>
      <c r="X179" s="175"/>
      <c r="Y179" s="172"/>
      <c r="Z179" s="173"/>
      <c r="AA179" s="175"/>
      <c r="AB179" s="172"/>
      <c r="AC179" s="173"/>
      <c r="AD179" s="175"/>
      <c r="AE179" s="172"/>
      <c r="AF179" s="173"/>
      <c r="AG179" s="175"/>
      <c r="AH179" s="172"/>
      <c r="AI179" s="176"/>
      <c r="AJ179" s="175"/>
      <c r="AK179" s="172"/>
      <c r="AL179" s="177"/>
      <c r="AM179" s="175"/>
      <c r="AN179" s="172"/>
      <c r="AO179" s="176"/>
      <c r="AP179" s="175"/>
      <c r="AQ179" s="172"/>
      <c r="AR179" s="176"/>
      <c r="AS179" s="175"/>
      <c r="AT179" s="172"/>
      <c r="AU179" s="176"/>
      <c r="AV179" s="175"/>
      <c r="AW179" s="172"/>
      <c r="AX179" s="176"/>
      <c r="AY179" s="175"/>
      <c r="AZ179" s="172"/>
      <c r="BA179" s="176"/>
      <c r="BB179" s="175"/>
      <c r="BC179" s="172"/>
      <c r="BD179" s="176"/>
      <c r="BE179" s="175"/>
      <c r="BF179" s="172"/>
      <c r="BG179" s="176"/>
      <c r="BH179" s="175"/>
      <c r="BI179" s="172"/>
      <c r="BJ179" s="176"/>
      <c r="BK179" s="175"/>
      <c r="BL179" s="172"/>
      <c r="BM179" s="176"/>
      <c r="BN179" s="175"/>
      <c r="BO179" s="172"/>
      <c r="BP179" s="176"/>
      <c r="BQ179" s="175"/>
      <c r="BR179" s="172"/>
      <c r="BS179" s="176"/>
      <c r="BT179" s="175"/>
      <c r="BU179" s="172"/>
      <c r="BV179" s="176"/>
      <c r="BW179" s="124"/>
      <c r="BX179" s="124"/>
      <c r="BY179" s="124"/>
      <c r="BZ179" s="124"/>
      <c r="CA179" s="124"/>
      <c r="CB179" s="180"/>
      <c r="CC179" s="179"/>
      <c r="CD179" s="178"/>
      <c r="CE179" s="178"/>
      <c r="CF179" s="179"/>
      <c r="CG179" s="178"/>
      <c r="CH179" s="124"/>
      <c r="CI179" s="124"/>
      <c r="CJ179" s="124"/>
      <c r="CK179" s="124"/>
      <c r="CL179" s="124"/>
      <c r="CM179" s="181"/>
      <c r="CN179" s="181"/>
      <c r="CO179" s="181"/>
      <c r="CP179" s="181"/>
      <c r="CQ179" s="166"/>
      <c r="CR179" s="165"/>
      <c r="CS179" s="200"/>
      <c r="CT179" s="124"/>
      <c r="CU179" s="184"/>
      <c r="CV179" s="124"/>
      <c r="CW179" s="124"/>
      <c r="CX179" s="124"/>
      <c r="CY179" s="124"/>
      <c r="CZ179" s="124"/>
      <c r="DA179" s="124"/>
      <c r="DB179" s="124"/>
      <c r="DC179" s="124"/>
      <c r="DD179" s="124"/>
      <c r="DE179" s="124"/>
      <c r="DF179" s="124"/>
      <c r="DG179" s="124"/>
      <c r="DH179" s="124"/>
      <c r="DI179" s="124"/>
      <c r="DJ179" s="124"/>
      <c r="DK179" s="124"/>
      <c r="DL179" s="183"/>
      <c r="DM179" s="126"/>
      <c r="DN179" s="126"/>
      <c r="DO179" s="126"/>
      <c r="DP179" s="126"/>
      <c r="DQ179" s="126"/>
      <c r="DR179" s="126"/>
      <c r="DS179" s="126"/>
      <c r="DT179" s="126"/>
      <c r="DU179" s="126"/>
      <c r="DV179" s="126"/>
      <c r="DW179" s="126"/>
      <c r="DX179" s="126"/>
      <c r="DY179" s="126"/>
      <c r="DZ179" s="126"/>
      <c r="EA179" s="126"/>
      <c r="EB179" s="126"/>
      <c r="EC179" s="126"/>
      <c r="ED179" s="126"/>
      <c r="EE179" s="126"/>
      <c r="EF179" s="126"/>
      <c r="EG179" s="126"/>
      <c r="EH179" s="126"/>
      <c r="EI179" s="126"/>
      <c r="EJ179" s="126"/>
      <c r="EK179" s="126"/>
      <c r="EL179" s="126"/>
      <c r="EM179" s="126"/>
      <c r="EN179" s="126"/>
      <c r="EO179" s="126"/>
      <c r="EP179" s="126"/>
      <c r="EQ179" s="126"/>
      <c r="ER179" s="126"/>
      <c r="ES179" s="126"/>
      <c r="ET179" s="126"/>
      <c r="EU179" s="126"/>
      <c r="EV179" s="126"/>
      <c r="EW179" s="126"/>
      <c r="EX179" s="126"/>
      <c r="EY179" s="126"/>
      <c r="EZ179" s="126"/>
      <c r="FA179" s="126"/>
      <c r="FB179" s="126"/>
    </row>
    <row r="180" s="127" customFormat="true" ht="13.5" hidden="false" customHeight="true" outlineLevel="0" collapsed="false">
      <c r="A180" s="124"/>
      <c r="B180" s="85" t="s">
        <v>351</v>
      </c>
      <c r="C180" s="164" t="s">
        <v>270</v>
      </c>
      <c r="D180" s="165" t="n">
        <f aca="false">COUNTA(R180,U180,X180,AA180,AD180,AG180,AJ180,AM180,AP180,AS180,AV180,AY180,BB180,BE180,BH180,BK180,BN180,BQ180,BT180,BW180,BZ180,CC180,CF180)</f>
        <v>0</v>
      </c>
      <c r="E180" s="165" t="str">
        <f aca="false">IF(COUNT(R180,U180,X180,AA180,AD180,AG180,AJ180,AM180,AP180,AS180,AV180,AY180,BB180,BE180,BH180,BK180,BN180,BQ180,BT180,BW180,BZ180,CC180,CF180)=0,"-",COUNT(R180,U180,X180,AA180,AD180,AG180,AJ180,AM180,AP180,AS180,AV180,AY180,BB180,BE180,BH180,BK180,BN180,BQ180,BT180,BW180,BZ180,CC180,#NAME?))</f>
        <v>-</v>
      </c>
      <c r="F180" s="165" t="str">
        <f aca="false">IF(E180="-","-",COUNTA(S180,V180,Y180,AB180,AE180,AH180,AK180,AN180,AQ180,AT180,AW180,AZ180,BC180,BF180,BI180,BL180,BO180,BR180,BU180,BX180,CA180,CD180,CG180))</f>
        <v>-</v>
      </c>
      <c r="G180" s="165" t="str">
        <f aca="false">IF(E180="-","-",SUM(R180:CG180))</f>
        <v>-</v>
      </c>
      <c r="H180" s="166" t="str">
        <f aca="false">IF(E180="-","-",MAX(R180:CH180))</f>
        <v>-</v>
      </c>
      <c r="I180" s="165"/>
      <c r="J180" s="167" t="str">
        <f aca="false">IF(E180="-","-",IF(E180-F180=0,G180,G180/(E180-F180)))</f>
        <v>-</v>
      </c>
      <c r="K180" s="165" t="e">
        <f aca="false">IF(E180=0,"",IF(E180-F180=0,"*",""))</f>
        <v>#VALUE!</v>
      </c>
      <c r="L180" s="130"/>
      <c r="M180" s="168" t="str">
        <f aca="false">IF(E180="-","-",G180-((E180-F180)*7))</f>
        <v>-</v>
      </c>
      <c r="N180" s="124"/>
      <c r="O180" s="169" t="s">
        <v>337</v>
      </c>
      <c r="P180" s="170" t="n">
        <f aca="false">IF(CN180="-",IF(E180="-",CU180,IF((E180-F180)&lt;5,CU180,IF(O180&gt;=40,5,IF(O180&gt;=30,4,IF(O180&gt;=20,3,IF(O180&gt;=10,2,1)))))),IF(E180="-",IF((CN180-CO180)&lt;5,CU180,IF(O180&gt;=40,5,IF(O180&gt;=30,4,IF(O180&gt;=20,3,IF(O180&gt;=10,2,1))))),IF((CN180+E180-CO180-F180)&lt;5,CU180,IF(O180&gt;=40,5,IF(O180&gt;=30,4,IF(O180&gt;=20,3,IF(O180&gt;=10,2,1)))))))</f>
        <v>2</v>
      </c>
      <c r="Q180" s="130"/>
      <c r="R180" s="175"/>
      <c r="S180" s="172"/>
      <c r="T180" s="178"/>
      <c r="U180" s="175"/>
      <c r="V180" s="172"/>
      <c r="W180" s="177"/>
      <c r="X180" s="175"/>
      <c r="Y180" s="172"/>
      <c r="Z180" s="173"/>
      <c r="AA180" s="175"/>
      <c r="AB180" s="172"/>
      <c r="AC180" s="173"/>
      <c r="AD180" s="175"/>
      <c r="AE180" s="172"/>
      <c r="AF180" s="173"/>
      <c r="AG180" s="175"/>
      <c r="AH180" s="172"/>
      <c r="AI180" s="176"/>
      <c r="AJ180" s="175"/>
      <c r="AK180" s="172"/>
      <c r="AL180" s="177"/>
      <c r="AM180" s="175"/>
      <c r="AN180" s="172"/>
      <c r="AO180" s="176"/>
      <c r="AP180" s="175"/>
      <c r="AQ180" s="172"/>
      <c r="AR180" s="176"/>
      <c r="AS180" s="175"/>
      <c r="AT180" s="172"/>
      <c r="AU180" s="176"/>
      <c r="AV180" s="175"/>
      <c r="AW180" s="172"/>
      <c r="AX180" s="176"/>
      <c r="AY180" s="175"/>
      <c r="AZ180" s="172"/>
      <c r="BA180" s="176"/>
      <c r="BB180" s="175"/>
      <c r="BC180" s="172"/>
      <c r="BD180" s="176"/>
      <c r="BE180" s="175"/>
      <c r="BF180" s="172"/>
      <c r="BG180" s="176"/>
      <c r="BH180" s="175"/>
      <c r="BI180" s="172"/>
      <c r="BJ180" s="176"/>
      <c r="BK180" s="175"/>
      <c r="BL180" s="172"/>
      <c r="BM180" s="176"/>
      <c r="BN180" s="175"/>
      <c r="BO180" s="172"/>
      <c r="BP180" s="176"/>
      <c r="BQ180" s="175"/>
      <c r="BR180" s="172"/>
      <c r="BS180" s="176"/>
      <c r="BT180" s="175"/>
      <c r="BU180" s="172"/>
      <c r="BV180" s="176"/>
      <c r="BW180" s="124"/>
      <c r="BX180" s="124"/>
      <c r="BY180" s="124"/>
      <c r="BZ180" s="124"/>
      <c r="CA180" s="124"/>
      <c r="CB180" s="180"/>
      <c r="CC180" s="179"/>
      <c r="CD180" s="178"/>
      <c r="CE180" s="178"/>
      <c r="CF180" s="179"/>
      <c r="CG180" s="178"/>
      <c r="CH180" s="124"/>
      <c r="CI180" s="124"/>
      <c r="CJ180" s="124"/>
      <c r="CK180" s="124"/>
      <c r="CL180" s="124"/>
      <c r="CM180" s="181"/>
      <c r="CN180" s="181"/>
      <c r="CO180" s="181"/>
      <c r="CP180" s="181"/>
      <c r="CQ180" s="166"/>
      <c r="CR180" s="165"/>
      <c r="CS180" s="200"/>
      <c r="CT180" s="124"/>
      <c r="CU180" s="184" t="n">
        <v>2</v>
      </c>
      <c r="CV180" s="124"/>
      <c r="CW180" s="124"/>
      <c r="CX180" s="124"/>
      <c r="CY180" s="124"/>
      <c r="CZ180" s="124"/>
      <c r="DA180" s="124"/>
      <c r="DB180" s="124"/>
      <c r="DC180" s="124"/>
      <c r="DD180" s="124"/>
      <c r="DE180" s="124"/>
      <c r="DF180" s="124"/>
      <c r="DG180" s="124"/>
      <c r="DH180" s="124"/>
      <c r="DI180" s="124"/>
      <c r="DJ180" s="124"/>
      <c r="DK180" s="124"/>
      <c r="DL180" s="183"/>
      <c r="DM180" s="126"/>
      <c r="DN180" s="126"/>
      <c r="DO180" s="126"/>
      <c r="DP180" s="126"/>
      <c r="DQ180" s="126"/>
      <c r="DR180" s="126"/>
      <c r="DS180" s="126"/>
      <c r="DT180" s="126"/>
      <c r="DU180" s="126"/>
      <c r="DV180" s="126"/>
      <c r="DW180" s="126"/>
      <c r="DX180" s="126"/>
      <c r="DY180" s="126"/>
      <c r="DZ180" s="126"/>
      <c r="EA180" s="126"/>
      <c r="EB180" s="126"/>
      <c r="EC180" s="126"/>
      <c r="ED180" s="126"/>
      <c r="EE180" s="126"/>
      <c r="EF180" s="126"/>
      <c r="EG180" s="126"/>
      <c r="EH180" s="126"/>
      <c r="EI180" s="126"/>
      <c r="EJ180" s="126"/>
      <c r="EK180" s="126"/>
      <c r="EL180" s="126"/>
      <c r="EM180" s="126"/>
      <c r="EN180" s="126"/>
      <c r="EO180" s="126"/>
      <c r="EP180" s="126"/>
      <c r="EQ180" s="126"/>
      <c r="ER180" s="126"/>
      <c r="ES180" s="126"/>
      <c r="ET180" s="126"/>
      <c r="EU180" s="126"/>
      <c r="EV180" s="126"/>
      <c r="EW180" s="126"/>
      <c r="EX180" s="126"/>
      <c r="EY180" s="126"/>
      <c r="EZ180" s="126"/>
      <c r="FA180" s="126"/>
      <c r="FB180" s="126"/>
    </row>
    <row r="181" s="127" customFormat="true" ht="13.5" hidden="false" customHeight="true" outlineLevel="0" collapsed="false">
      <c r="A181" s="124"/>
      <c r="B181" s="85" t="s">
        <v>352</v>
      </c>
      <c r="C181" s="164" t="s">
        <v>274</v>
      </c>
      <c r="D181" s="165" t="n">
        <f aca="false">COUNTA(R181,U181,X181,AA181,AD181,AG181,AJ181,AM181,AP181,AS181,AV181,AY181,BB181,BE181,BH181,BK181,BN181,BQ181,BT181,BW181,BZ181,CC181,CF181)</f>
        <v>0</v>
      </c>
      <c r="E181" s="165" t="str">
        <f aca="false">IF(COUNT(R181,U181,X181,AA181,AD181,AG181,AJ181,AM181,AP181,AS181,AV181,AY181,BB181,BE181,BH181,BK181,BN181,BQ181,BT181,BW181,BZ181,CC181,CF181)=0,"-",COUNT(R181,U181,X181,AA181,AD181,AG181,AJ181,AM181,AP181,AS181,AV181,AY181,BB181,BE181,BH181,BK181,BN181,BQ181,BT181,BW181,BZ181,CC181,#NAME?))</f>
        <v>-</v>
      </c>
      <c r="F181" s="165" t="str">
        <f aca="false">IF(E181="-","-",COUNTA(S181,V181,Y181,AB181,AE181,AH181,AK181,AN181,AQ181,AT181,AW181,AZ181,BC181,BF181,BI181,BL181,BO181,BR181,BU181,BX181,CA181,CD181,CG181))</f>
        <v>-</v>
      </c>
      <c r="G181" s="165" t="str">
        <f aca="false">IF(E181="-","-",SUM(R181:CG181))</f>
        <v>-</v>
      </c>
      <c r="H181" s="166" t="str">
        <f aca="false">IF(E181="-","-",MAX(R181:CH181))</f>
        <v>-</v>
      </c>
      <c r="I181" s="165"/>
      <c r="J181" s="167" t="str">
        <f aca="false">IF(E181="-","-",IF(E181-F181=0,G181,G181/(E181-F181)))</f>
        <v>-</v>
      </c>
      <c r="K181" s="165" t="e">
        <f aca="false">IF(E181=0,"",IF(E181-F181=0,"*",""))</f>
        <v>#VALUE!</v>
      </c>
      <c r="L181" s="130"/>
      <c r="M181" s="168" t="str">
        <f aca="false">IF(E181="-","-",G181-((E181-F181)*7))</f>
        <v>-</v>
      </c>
      <c r="N181" s="31"/>
      <c r="O181" s="169" t="s">
        <v>337</v>
      </c>
      <c r="P181" s="169" t="s">
        <v>337</v>
      </c>
      <c r="Q181" s="130"/>
      <c r="R181" s="175"/>
      <c r="S181" s="172"/>
      <c r="T181" s="178"/>
      <c r="U181" s="175"/>
      <c r="V181" s="172"/>
      <c r="W181" s="177"/>
      <c r="X181" s="175"/>
      <c r="Y181" s="172"/>
      <c r="Z181" s="173"/>
      <c r="AA181" s="175"/>
      <c r="AB181" s="172"/>
      <c r="AC181" s="173"/>
      <c r="AD181" s="175"/>
      <c r="AE181" s="172"/>
      <c r="AF181" s="173"/>
      <c r="AG181" s="175"/>
      <c r="AH181" s="172"/>
      <c r="AI181" s="176"/>
      <c r="AJ181" s="175"/>
      <c r="AK181" s="172"/>
      <c r="AL181" s="177"/>
      <c r="AM181" s="175"/>
      <c r="AN181" s="172"/>
      <c r="AO181" s="176"/>
      <c r="AP181" s="175"/>
      <c r="AQ181" s="172"/>
      <c r="AR181" s="176"/>
      <c r="AS181" s="175"/>
      <c r="AT181" s="172"/>
      <c r="AU181" s="176"/>
      <c r="AV181" s="175"/>
      <c r="AW181" s="172"/>
      <c r="AX181" s="176"/>
      <c r="AY181" s="175"/>
      <c r="AZ181" s="172"/>
      <c r="BA181" s="176"/>
      <c r="BB181" s="175"/>
      <c r="BC181" s="172"/>
      <c r="BD181" s="176"/>
      <c r="BE181" s="175"/>
      <c r="BF181" s="172"/>
      <c r="BG181" s="176"/>
      <c r="BH181" s="175"/>
      <c r="BI181" s="172"/>
      <c r="BJ181" s="176"/>
      <c r="BK181" s="175"/>
      <c r="BL181" s="172"/>
      <c r="BM181" s="176"/>
      <c r="BN181" s="175"/>
      <c r="BO181" s="172"/>
      <c r="BP181" s="176"/>
      <c r="BQ181" s="175"/>
      <c r="BR181" s="172"/>
      <c r="BS181" s="176"/>
      <c r="BT181" s="175"/>
      <c r="BU181" s="172"/>
      <c r="BV181" s="176"/>
      <c r="BW181" s="124"/>
      <c r="BX181" s="124"/>
      <c r="BY181" s="124"/>
      <c r="BZ181" s="124"/>
      <c r="CA181" s="124"/>
      <c r="CB181" s="180"/>
      <c r="CC181" s="179"/>
      <c r="CD181" s="178"/>
      <c r="CE181" s="178"/>
      <c r="CF181" s="179"/>
      <c r="CG181" s="178"/>
      <c r="CH181" s="124"/>
      <c r="CI181" s="124"/>
      <c r="CJ181" s="124"/>
      <c r="CK181" s="124"/>
      <c r="CL181" s="124"/>
      <c r="CM181" s="181" t="n">
        <v>18</v>
      </c>
      <c r="CN181" s="181" t="n">
        <v>13</v>
      </c>
      <c r="CO181" s="181" t="n">
        <v>5</v>
      </c>
      <c r="CP181" s="181" t="n">
        <v>183</v>
      </c>
      <c r="CQ181" s="166"/>
      <c r="CR181" s="165"/>
      <c r="CS181" s="200" t="n">
        <f aca="false">IF(CN181="-","-",IF(CN181-CO181=0,CP181,CP181/(CN181-CO181)))</f>
        <v>22.875</v>
      </c>
      <c r="CT181" s="124"/>
      <c r="CU181" s="170" t="n">
        <v>3</v>
      </c>
      <c r="CV181" s="124"/>
      <c r="CW181" s="124"/>
      <c r="CX181" s="124"/>
      <c r="CY181" s="124"/>
      <c r="CZ181" s="124"/>
      <c r="DA181" s="124"/>
      <c r="DB181" s="124"/>
      <c r="DC181" s="124"/>
      <c r="DD181" s="124"/>
      <c r="DE181" s="124"/>
      <c r="DF181" s="124"/>
      <c r="DG181" s="124"/>
      <c r="DH181" s="124"/>
      <c r="DI181" s="124"/>
      <c r="DJ181" s="124"/>
      <c r="DK181" s="124"/>
      <c r="DL181" s="183"/>
      <c r="DM181" s="126"/>
      <c r="DN181" s="126"/>
      <c r="DO181" s="126"/>
      <c r="DP181" s="126"/>
      <c r="DQ181" s="126"/>
      <c r="DR181" s="126"/>
      <c r="DS181" s="126"/>
      <c r="DT181" s="126"/>
      <c r="DU181" s="126"/>
      <c r="DV181" s="126"/>
      <c r="DW181" s="126"/>
      <c r="DX181" s="126"/>
      <c r="DY181" s="126"/>
      <c r="DZ181" s="126"/>
      <c r="EA181" s="126"/>
      <c r="EB181" s="126"/>
      <c r="EC181" s="126"/>
      <c r="ED181" s="126"/>
      <c r="EE181" s="126"/>
      <c r="EF181" s="126"/>
      <c r="EG181" s="126"/>
      <c r="EH181" s="126"/>
      <c r="EI181" s="126"/>
      <c r="EJ181" s="126"/>
      <c r="EK181" s="126"/>
      <c r="EL181" s="126"/>
      <c r="EM181" s="126"/>
      <c r="EN181" s="126"/>
      <c r="EO181" s="126"/>
      <c r="EP181" s="126"/>
      <c r="EQ181" s="126"/>
      <c r="ER181" s="126"/>
      <c r="ES181" s="126"/>
      <c r="ET181" s="126"/>
      <c r="EU181" s="126"/>
      <c r="EV181" s="126"/>
      <c r="EW181" s="126"/>
      <c r="EX181" s="126"/>
      <c r="EY181" s="126"/>
      <c r="EZ181" s="126"/>
      <c r="FA181" s="126"/>
      <c r="FB181" s="126"/>
    </row>
    <row r="182" s="127" customFormat="true" ht="13.5" hidden="false" customHeight="true" outlineLevel="0" collapsed="false">
      <c r="A182" s="124"/>
      <c r="B182" s="85" t="s">
        <v>353</v>
      </c>
      <c r="C182" s="164" t="s">
        <v>282</v>
      </c>
      <c r="D182" s="165" t="n">
        <f aca="false">COUNTA(R182,U182,X182,AA182,AD182,AG182,AJ182,AM182,AP182,AS182,AV182,AY182,BB182,BE182,BH182,BK182,BN182,BQ182,BT182,BW182,BZ182,CC182,CF182)</f>
        <v>0</v>
      </c>
      <c r="E182" s="165" t="str">
        <f aca="false">IF(COUNT(R182,U182,X182,AA182,AD182,AG182,AJ182,AM182,AP182,AS182,AV182,AY182,BB182,BE182,BH182,BK182,BN182,BQ182,BT182,BW182,BZ182,CC182,CF182)=0,"-",COUNT(R182,U182,X182,AA182,AD182,AG182,AJ182,AM182,AP182,AS182,AV182,AY182,BB182,BE182,BH182,BK182,BN182,BQ182,BT182,BW182,BZ182,CC182,#NAME?))</f>
        <v>-</v>
      </c>
      <c r="F182" s="165" t="str">
        <f aca="false">IF(E182="-","-",COUNTA(S182,V182,Y182,AB182,AE182,AH182,AK182,AN182,AQ182,AT182,AW182,AZ182,BC182,BF182,BI182,BL182,BO182,BR182,BU182,BX182,CA182,CD182,CG182))</f>
        <v>-</v>
      </c>
      <c r="G182" s="165" t="str">
        <f aca="false">IF(E182="-","-",SUM(R182:CG182))</f>
        <v>-</v>
      </c>
      <c r="H182" s="166" t="str">
        <f aca="false">IF(E182="-","-",MAX(R182:CH182))</f>
        <v>-</v>
      </c>
      <c r="I182" s="165"/>
      <c r="J182" s="167" t="str">
        <f aca="false">IF(E182="-","-",IF(E182-F182=0,G182,G182/(E182-F182)))</f>
        <v>-</v>
      </c>
      <c r="K182" s="165" t="e">
        <f aca="false">IF(E182=0,"",IF(E182-F182=0,"*",""))</f>
        <v>#VALUE!</v>
      </c>
      <c r="L182" s="130"/>
      <c r="M182" s="168" t="str">
        <f aca="false">IF(E182="-","-",G182-((E182-F182)*7))</f>
        <v>-</v>
      </c>
      <c r="N182" s="124"/>
      <c r="O182" s="169" t="n">
        <f aca="false">IF(CN182="-",IF(E182="-","-",IF(E182-F182=0,G182,G182/(E182-F182))),IF(E182="-",IF(CN182-CO182=0,"-",CP182/(CN182-CO182)),(CP182+G182)/IF(CN182-CO182+E182-F182=0,1,CN182-CO182+E182-F182)))</f>
        <v>39.1914893617021</v>
      </c>
      <c r="P182" s="170" t="n">
        <f aca="false">IF(CN182="-",IF(E182="-",CU182,IF((E182-F182)&lt;5,CU182,IF(O182&gt;=40,5,IF(O182&gt;=30,4,IF(O182&gt;=20,3,IF(O182&gt;=10,2,1)))))),IF(E182="-",IF((CN182-CO182)&lt;5,CU182,IF(O182&gt;=40,5,IF(O182&gt;=30,4,IF(O182&gt;=20,3,IF(O182&gt;=10,2,1))))),IF((CN182+E182-CO182-F182)&lt;5,CU182,IF(O182&gt;=40,5,IF(O182&gt;=30,4,IF(O182&gt;=20,3,IF(O182&gt;=10,2,1)))))))</f>
        <v>4</v>
      </c>
      <c r="Q182" s="130"/>
      <c r="R182" s="175"/>
      <c r="S182" s="172"/>
      <c r="T182" s="177"/>
      <c r="U182" s="175"/>
      <c r="V182" s="172"/>
      <c r="W182" s="173"/>
      <c r="X182" s="175"/>
      <c r="Y182" s="172"/>
      <c r="Z182" s="173"/>
      <c r="AA182" s="175"/>
      <c r="AB182" s="172"/>
      <c r="AC182" s="176"/>
      <c r="AD182" s="175"/>
      <c r="AE182" s="172"/>
      <c r="AF182" s="177"/>
      <c r="AG182" s="175"/>
      <c r="AH182" s="172"/>
      <c r="AI182" s="176"/>
      <c r="AJ182" s="175"/>
      <c r="AK182" s="172"/>
      <c r="AL182" s="176"/>
      <c r="AM182" s="175"/>
      <c r="AN182" s="172"/>
      <c r="AO182" s="176"/>
      <c r="AP182" s="175"/>
      <c r="AQ182" s="172"/>
      <c r="AR182" s="176"/>
      <c r="AS182" s="175"/>
      <c r="AT182" s="172"/>
      <c r="AU182" s="176"/>
      <c r="AV182" s="175"/>
      <c r="AW182" s="172"/>
      <c r="AX182" s="176"/>
      <c r="AY182" s="175"/>
      <c r="AZ182" s="172"/>
      <c r="BA182" s="176"/>
      <c r="BB182" s="175"/>
      <c r="BC182" s="172"/>
      <c r="BD182" s="176"/>
      <c r="BE182" s="175"/>
      <c r="BF182" s="172"/>
      <c r="BG182" s="176"/>
      <c r="BH182" s="175"/>
      <c r="BI182" s="172"/>
      <c r="BJ182" s="176"/>
      <c r="BK182" s="175"/>
      <c r="BL182" s="172"/>
      <c r="BM182" s="176"/>
      <c r="BN182" s="175"/>
      <c r="BO182" s="172"/>
      <c r="BP182" s="176"/>
      <c r="BQ182" s="175"/>
      <c r="BR182" s="172"/>
      <c r="BS182" s="176"/>
      <c r="BT182" s="175"/>
      <c r="BU182" s="172"/>
      <c r="BV182" s="176"/>
      <c r="BW182" s="179"/>
      <c r="BX182" s="180"/>
      <c r="BY182" s="178"/>
      <c r="BZ182" s="179"/>
      <c r="CA182" s="180"/>
      <c r="CB182" s="180"/>
      <c r="CC182" s="179"/>
      <c r="CD182" s="178"/>
      <c r="CE182" s="178"/>
      <c r="CF182" s="179"/>
      <c r="CG182" s="178"/>
      <c r="CH182" s="124"/>
      <c r="CI182" s="124"/>
      <c r="CJ182" s="124"/>
      <c r="CK182" s="124"/>
      <c r="CL182" s="124"/>
      <c r="CM182" s="181" t="n">
        <v>58</v>
      </c>
      <c r="CN182" s="181" t="n">
        <v>51</v>
      </c>
      <c r="CO182" s="181" t="n">
        <v>4</v>
      </c>
      <c r="CP182" s="181" t="n">
        <v>1842</v>
      </c>
      <c r="CQ182" s="166" t="n">
        <v>131</v>
      </c>
      <c r="CR182" s="165"/>
      <c r="CS182" s="200" t="n">
        <f aca="false">IF(CN182="-","-",IF(CN182-CO182=0,CP182,CP182/(CN182-CO182)))</f>
        <v>39.1914893617021</v>
      </c>
      <c r="CT182" s="124"/>
      <c r="CU182" s="170"/>
      <c r="CV182" s="124"/>
      <c r="CW182" s="124"/>
      <c r="CX182" s="124"/>
      <c r="CY182" s="124"/>
      <c r="CZ182" s="124"/>
      <c r="DA182" s="124"/>
      <c r="DB182" s="124"/>
      <c r="DC182" s="124"/>
      <c r="DD182" s="124"/>
      <c r="DE182" s="124"/>
      <c r="DF182" s="124"/>
      <c r="DG182" s="124"/>
      <c r="DH182" s="124"/>
      <c r="DI182" s="124"/>
      <c r="DJ182" s="124"/>
      <c r="DK182" s="124"/>
      <c r="DL182" s="183"/>
      <c r="DM182" s="126"/>
      <c r="DN182" s="126"/>
      <c r="DO182" s="126"/>
      <c r="DP182" s="126"/>
      <c r="DQ182" s="126"/>
      <c r="DR182" s="126"/>
      <c r="DS182" s="126"/>
      <c r="DT182" s="126"/>
      <c r="DU182" s="126"/>
      <c r="DV182" s="126"/>
      <c r="DW182" s="126"/>
      <c r="DX182" s="126"/>
      <c r="DY182" s="126"/>
      <c r="DZ182" s="126"/>
      <c r="EA182" s="126"/>
      <c r="EB182" s="126"/>
      <c r="EC182" s="126"/>
      <c r="ED182" s="126"/>
      <c r="EE182" s="126"/>
      <c r="EF182" s="126"/>
      <c r="EG182" s="126"/>
      <c r="EH182" s="126"/>
      <c r="EI182" s="126"/>
      <c r="EJ182" s="126"/>
      <c r="EK182" s="126"/>
      <c r="EL182" s="126"/>
      <c r="EM182" s="126"/>
      <c r="EN182" s="126"/>
      <c r="EO182" s="126"/>
      <c r="EP182" s="126"/>
      <c r="EQ182" s="126"/>
      <c r="ER182" s="126"/>
      <c r="ES182" s="126"/>
      <c r="ET182" s="126"/>
      <c r="EU182" s="126"/>
      <c r="EV182" s="126"/>
      <c r="EW182" s="126"/>
      <c r="EX182" s="126"/>
      <c r="EY182" s="126"/>
      <c r="EZ182" s="126"/>
      <c r="FA182" s="126"/>
      <c r="FB182" s="126"/>
    </row>
    <row r="183" s="127" customFormat="true" ht="13.5" hidden="false" customHeight="true" outlineLevel="0" collapsed="false">
      <c r="A183" s="124"/>
      <c r="B183" s="85" t="s">
        <v>354</v>
      </c>
      <c r="C183" s="164" t="s">
        <v>282</v>
      </c>
      <c r="D183" s="165" t="n">
        <f aca="false">COUNTA(R183,U183,X183,AA183,AD183,AG183,AJ183,AM183,AP183,AS183,AV183,AY183,BB183,BE183,BH183,BK183,BN183,BQ183,BT183,BW183,BZ183,CC183,CF183)</f>
        <v>0</v>
      </c>
      <c r="E183" s="165" t="str">
        <f aca="false">IF(COUNT(R183,U183,X183,AA183,AD183,AG183,AJ183,AM183,AP183,AS183,AV183,AY183,BB183,BE183,BH183,BK183,BN183,BQ183,BT183,BW183,BZ183,CC183,CF183)=0,"-",COUNT(R183,U183,X183,AA183,AD183,AG183,AJ183,AM183,AP183,AS183,AV183,AY183,BB183,BE183,BH183,BK183,BN183,BQ183,BT183,BW183,BZ183,CC183,#NAME?))</f>
        <v>-</v>
      </c>
      <c r="F183" s="165" t="str">
        <f aca="false">IF(E183="-","-",COUNTA(S183,V183,Y183,AB183,AE183,AH183,AK183,AN183,AQ183,AT183,AW183,AZ183,BC183,BF183,BI183,BL183,BO183,BR183,BU183,BX183,CA183,CD183,CG183))</f>
        <v>-</v>
      </c>
      <c r="G183" s="165" t="str">
        <f aca="false">IF(E183="-","-",SUM(R183:CG183))</f>
        <v>-</v>
      </c>
      <c r="H183" s="166" t="str">
        <f aca="false">IF(E183="-","-",MAX(R183:CH183))</f>
        <v>-</v>
      </c>
      <c r="I183" s="165"/>
      <c r="J183" s="167" t="str">
        <f aca="false">IF(E183="-","-",IF(E183-F183=0,G183,G183/(E183-F183)))</f>
        <v>-</v>
      </c>
      <c r="K183" s="165" t="e">
        <f aca="false">IF(E183=0,"",IF(E183-F183=0,"*",""))</f>
        <v>#VALUE!</v>
      </c>
      <c r="L183" s="130"/>
      <c r="M183" s="168" t="str">
        <f aca="false">IF(E183="-","-",G183-((E183-F183)*7))</f>
        <v>-</v>
      </c>
      <c r="N183" s="124"/>
      <c r="O183" s="169" t="n">
        <f aca="false">IF(CN183="-",IF(E183="-","-",IF(E183-F183=0,G183,G183/(E183-F183))),IF(E183="-",IF(CN183-CO183=0,"-",CP183/(CN183-CO183)),(CP183+G183)/IF(CN183-CO183+E183-F183=0,1,CN183-CO183+E183-F183)))</f>
        <v>14.25</v>
      </c>
      <c r="P183" s="170" t="n">
        <f aca="false">IF(CN183="-",IF(E183="-",CU183,IF((E183-F183)&lt;5,CU183,IF(O183&gt;=40,5,IF(O183&gt;=30,4,IF(O183&gt;=20,3,IF(O183&gt;=10,2,1)))))),IF(E183="-",IF((CN183-CO183)&lt;5,CU183,IF(O183&gt;=40,5,IF(O183&gt;=30,4,IF(O183&gt;=20,3,IF(O183&gt;=10,2,1))))),IF((CN183+E183-CO183-F183)&lt;5,CU183,IF(O183&gt;=40,5,IF(O183&gt;=30,4,IF(O183&gt;=20,3,IF(O183&gt;=10,2,1)))))))</f>
        <v>2</v>
      </c>
      <c r="Q183" s="124"/>
      <c r="R183" s="175"/>
      <c r="S183" s="172"/>
      <c r="T183" s="173"/>
      <c r="U183" s="175"/>
      <c r="V183" s="172"/>
      <c r="W183" s="173"/>
      <c r="X183" s="175"/>
      <c r="Y183" s="172"/>
      <c r="Z183" s="173"/>
      <c r="AA183" s="175"/>
      <c r="AB183" s="172"/>
      <c r="AC183" s="176"/>
      <c r="AD183" s="175"/>
      <c r="AE183" s="172"/>
      <c r="AF183" s="177"/>
      <c r="AG183" s="175"/>
      <c r="AH183" s="172"/>
      <c r="AI183" s="176"/>
      <c r="AJ183" s="175"/>
      <c r="AK183" s="172"/>
      <c r="AL183" s="176"/>
      <c r="AM183" s="175"/>
      <c r="AN183" s="172"/>
      <c r="AO183" s="176"/>
      <c r="AP183" s="175"/>
      <c r="AQ183" s="172"/>
      <c r="AR183" s="176"/>
      <c r="AS183" s="175"/>
      <c r="AT183" s="172"/>
      <c r="AU183" s="176"/>
      <c r="AV183" s="175"/>
      <c r="AW183" s="172"/>
      <c r="AX183" s="176"/>
      <c r="AY183" s="175"/>
      <c r="AZ183" s="172"/>
      <c r="BA183" s="176"/>
      <c r="BB183" s="175"/>
      <c r="BC183" s="172"/>
      <c r="BD183" s="176"/>
      <c r="BE183" s="175"/>
      <c r="BF183" s="172"/>
      <c r="BG183" s="176"/>
      <c r="BH183" s="175"/>
      <c r="BI183" s="172"/>
      <c r="BJ183" s="176"/>
      <c r="BK183" s="175"/>
      <c r="BL183" s="172"/>
      <c r="BM183" s="176"/>
      <c r="BN183" s="175"/>
      <c r="BO183" s="172"/>
      <c r="BP183" s="176"/>
      <c r="BQ183" s="175"/>
      <c r="BR183" s="172"/>
      <c r="BS183" s="176"/>
      <c r="BT183" s="175"/>
      <c r="BU183" s="172"/>
      <c r="BV183" s="176"/>
      <c r="BW183" s="179"/>
      <c r="BX183" s="180"/>
      <c r="BY183" s="178"/>
      <c r="BZ183" s="179"/>
      <c r="CA183" s="180"/>
      <c r="CB183" s="180"/>
      <c r="CC183" s="179"/>
      <c r="CD183" s="178"/>
      <c r="CE183" s="178"/>
      <c r="CF183" s="179"/>
      <c r="CG183" s="178"/>
      <c r="CH183" s="124"/>
      <c r="CI183" s="124"/>
      <c r="CJ183" s="124"/>
      <c r="CK183" s="124"/>
      <c r="CL183" s="124"/>
      <c r="CM183" s="181" t="n">
        <v>7</v>
      </c>
      <c r="CN183" s="181" t="n">
        <v>5</v>
      </c>
      <c r="CO183" s="181" t="n">
        <v>1</v>
      </c>
      <c r="CP183" s="181" t="n">
        <v>57</v>
      </c>
      <c r="CQ183" s="166" t="n">
        <v>22</v>
      </c>
      <c r="CR183" s="165" t="s">
        <v>271</v>
      </c>
      <c r="CS183" s="200" t="n">
        <f aca="false">IF(CN183="-","-",IF(CN183-CO183=0,CP183,CP183/(CN183-CO183)))</f>
        <v>14.25</v>
      </c>
      <c r="CT183" s="124"/>
      <c r="CU183" s="184" t="n">
        <v>2</v>
      </c>
      <c r="CV183" s="124"/>
      <c r="CW183" s="124"/>
      <c r="CX183" s="124"/>
      <c r="CY183" s="124"/>
      <c r="CZ183" s="124"/>
      <c r="DA183" s="124"/>
      <c r="DB183" s="124"/>
      <c r="DC183" s="124"/>
      <c r="DD183" s="124"/>
      <c r="DE183" s="124"/>
      <c r="DF183" s="124"/>
      <c r="DG183" s="124"/>
      <c r="DH183" s="124"/>
      <c r="DI183" s="124"/>
      <c r="DJ183" s="124"/>
      <c r="DK183" s="124"/>
      <c r="DL183" s="183"/>
      <c r="DM183" s="126"/>
      <c r="DN183" s="126"/>
      <c r="DO183" s="126"/>
      <c r="DP183" s="126"/>
      <c r="DQ183" s="126"/>
      <c r="DR183" s="126"/>
      <c r="DS183" s="126"/>
      <c r="DT183" s="126"/>
      <c r="DU183" s="126"/>
      <c r="DV183" s="126"/>
      <c r="DW183" s="126"/>
      <c r="DX183" s="126"/>
      <c r="DY183" s="126"/>
      <c r="DZ183" s="126"/>
      <c r="EA183" s="126"/>
      <c r="EB183" s="126"/>
      <c r="EC183" s="126"/>
      <c r="ED183" s="126"/>
      <c r="EE183" s="126"/>
      <c r="EF183" s="126"/>
      <c r="EG183" s="126"/>
      <c r="EH183" s="126"/>
      <c r="EI183" s="126"/>
      <c r="EJ183" s="126"/>
      <c r="EK183" s="126"/>
      <c r="EL183" s="126"/>
      <c r="EM183" s="126"/>
      <c r="EN183" s="126"/>
      <c r="EO183" s="126"/>
      <c r="EP183" s="126"/>
      <c r="EQ183" s="126"/>
      <c r="ER183" s="126"/>
      <c r="ES183" s="126"/>
      <c r="ET183" s="126"/>
      <c r="EU183" s="126"/>
      <c r="EV183" s="126"/>
      <c r="EW183" s="126"/>
      <c r="EX183" s="126"/>
      <c r="EY183" s="126"/>
      <c r="EZ183" s="126"/>
      <c r="FA183" s="126"/>
      <c r="FB183" s="126"/>
    </row>
    <row r="184" s="127" customFormat="true" ht="13.5" hidden="false" customHeight="true" outlineLevel="0" collapsed="false">
      <c r="A184" s="124"/>
      <c r="B184" s="85" t="s">
        <v>355</v>
      </c>
      <c r="C184" s="164" t="s">
        <v>356</v>
      </c>
      <c r="D184" s="165" t="n">
        <f aca="false">COUNTA(R184,U184,X184,AA184,AD184,AG184,AJ184,AM184,AP184,AS184,AV184,AY184,BB184,BE184,BH184,BK184,BN184,BQ184,BT184,BW184,BZ184,CC184,CF184)</f>
        <v>0</v>
      </c>
      <c r="E184" s="165" t="str">
        <f aca="false">IF(COUNT(R184,U184,X184,AA184,AD184,AG184,AJ184,AM184,AP184,AS184,AV184,AY184,BB184,BE184,BH184,BK184,BN184,BQ184,BT184,BW184,BZ184,CC184,CF184)=0,"-",COUNT(R184,U184,X184,AA184,AD184,AG184,AJ184,AM184,AP184,AS184,AV184,AY184,BB184,BE184,BH184,BK184,BN184,BQ184,BT184,BW184,BZ184,CC184,#NAME?))</f>
        <v>-</v>
      </c>
      <c r="F184" s="165" t="str">
        <f aca="false">IF(E184="-","-",COUNTA(S184,V184,Y184,AB184,AE184,AH184,AK184,AN184,AQ184,AT184,AW184,AZ184,BC184,BF184,BI184,BL184,BO184,BR184,BU184,BX184,CA184,CD184,CG184))</f>
        <v>-</v>
      </c>
      <c r="G184" s="165" t="str">
        <f aca="false">IF(E184="-","-",SUM(R184:CG184))</f>
        <v>-</v>
      </c>
      <c r="H184" s="166" t="str">
        <f aca="false">IF(E184="-","-",MAX(R184:CH184))</f>
        <v>-</v>
      </c>
      <c r="I184" s="165"/>
      <c r="J184" s="167" t="str">
        <f aca="false">IF(E184="-","-",IF(E184-F184=0,G184,G184/(E184-F184)))</f>
        <v>-</v>
      </c>
      <c r="K184" s="165" t="e">
        <f aca="false">IF(E184=0,"",IF(E184-F184=0,"*",""))</f>
        <v>#VALUE!</v>
      </c>
      <c r="L184" s="130"/>
      <c r="M184" s="168" t="str">
        <f aca="false">IF(E184="-","-",G184-((E184-F184)*7))</f>
        <v>-</v>
      </c>
      <c r="N184" s="31"/>
      <c r="O184" s="169" t="n">
        <f aca="false">IF(CN184="-",IF(E184="-","-",IF(E184-F184=0,G184,G184/(E184-F184))),IF(E184="-",IF(CN184-CO184=0,"-",CP184/(CN184-CO184)),(CP184+G184)/IF(CN184-CO184+E184-F184=0,1,CN184-CO184+E184-F184)))</f>
        <v>18.3333333333333</v>
      </c>
      <c r="P184" s="170" t="n">
        <f aca="false">IF(CN184="-",IF(E184="-",CU184,IF((E184-F184)&lt;5,CU184,IF(O184&gt;=40,5,IF(O184&gt;=30,4,IF(O184&gt;=20,3,IF(O184&gt;=10,2,1)))))),IF(E184="-",IF((CN184-CO184)&lt;5,CU184,IF(O184&gt;=40,5,IF(O184&gt;=30,4,IF(O184&gt;=20,3,IF(O184&gt;=10,2,1))))),IF((CN184+E184-CO184-F184)&lt;5,CU184,IF(O184&gt;=40,5,IF(O184&gt;=30,4,IF(O184&gt;=20,3,IF(O184&gt;=10,2,1)))))))</f>
        <v>3</v>
      </c>
      <c r="Q184" s="124"/>
      <c r="R184" s="175"/>
      <c r="S184" s="172"/>
      <c r="T184" s="173"/>
      <c r="U184" s="175"/>
      <c r="V184" s="172"/>
      <c r="W184" s="173"/>
      <c r="X184" s="175"/>
      <c r="Y184" s="172"/>
      <c r="Z184" s="173"/>
      <c r="AA184" s="175"/>
      <c r="AB184" s="172"/>
      <c r="AC184" s="176"/>
      <c r="AD184" s="175"/>
      <c r="AE184" s="172"/>
      <c r="AF184" s="177"/>
      <c r="AG184" s="175"/>
      <c r="AH184" s="172"/>
      <c r="AI184" s="176"/>
      <c r="AJ184" s="175"/>
      <c r="AK184" s="172"/>
      <c r="AL184" s="176"/>
      <c r="AM184" s="175"/>
      <c r="AN184" s="172"/>
      <c r="AO184" s="176"/>
      <c r="AP184" s="175"/>
      <c r="AQ184" s="172"/>
      <c r="AR184" s="176"/>
      <c r="AS184" s="175"/>
      <c r="AT184" s="172"/>
      <c r="AU184" s="176"/>
      <c r="AV184" s="175"/>
      <c r="AW184" s="172"/>
      <c r="AX184" s="176"/>
      <c r="AY184" s="175"/>
      <c r="AZ184" s="172"/>
      <c r="BA184" s="176"/>
      <c r="BB184" s="175"/>
      <c r="BC184" s="172"/>
      <c r="BD184" s="176"/>
      <c r="BE184" s="175"/>
      <c r="BF184" s="172"/>
      <c r="BG184" s="176"/>
      <c r="BH184" s="175"/>
      <c r="BI184" s="172"/>
      <c r="BJ184" s="176"/>
      <c r="BK184" s="175"/>
      <c r="BL184" s="172"/>
      <c r="BM184" s="176"/>
      <c r="BN184" s="175"/>
      <c r="BO184" s="172"/>
      <c r="BP184" s="176"/>
      <c r="BQ184" s="175"/>
      <c r="BR184" s="172"/>
      <c r="BS184" s="176"/>
      <c r="BT184" s="175"/>
      <c r="BU184" s="172"/>
      <c r="BV184" s="176"/>
      <c r="BW184" s="179"/>
      <c r="BX184" s="180"/>
      <c r="BY184" s="178"/>
      <c r="BZ184" s="179"/>
      <c r="CA184" s="180"/>
      <c r="CB184" s="180"/>
      <c r="CC184" s="179"/>
      <c r="CD184" s="178"/>
      <c r="CE184" s="178"/>
      <c r="CF184" s="179"/>
      <c r="CG184" s="178"/>
      <c r="CH184" s="124"/>
      <c r="CI184" s="124"/>
      <c r="CJ184" s="124"/>
      <c r="CK184" s="124"/>
      <c r="CL184" s="124"/>
      <c r="CM184" s="181" t="n">
        <v>6</v>
      </c>
      <c r="CN184" s="181" t="n">
        <v>5</v>
      </c>
      <c r="CO184" s="181" t="n">
        <v>2</v>
      </c>
      <c r="CP184" s="181" t="n">
        <v>55</v>
      </c>
      <c r="CQ184" s="166" t="n">
        <v>28</v>
      </c>
      <c r="CR184" s="165" t="s">
        <v>271</v>
      </c>
      <c r="CS184" s="200" t="n">
        <f aca="false">IF(CN184="-","-",IF(CN184-CO184=0,CP184,CP184/(CN184-CO184)))</f>
        <v>18.3333333333333</v>
      </c>
      <c r="CT184" s="124"/>
      <c r="CU184" s="184" t="n">
        <v>3</v>
      </c>
      <c r="CV184" s="124"/>
      <c r="CW184" s="124"/>
      <c r="CX184" s="124"/>
      <c r="CY184" s="124"/>
      <c r="CZ184" s="124"/>
      <c r="DA184" s="124"/>
      <c r="DB184" s="124"/>
      <c r="DC184" s="124"/>
      <c r="DD184" s="124"/>
      <c r="DE184" s="124"/>
      <c r="DF184" s="124"/>
      <c r="DG184" s="124"/>
      <c r="DH184" s="124"/>
      <c r="DI184" s="124"/>
      <c r="DJ184" s="124"/>
      <c r="DK184" s="124"/>
      <c r="DL184" s="183"/>
      <c r="DM184" s="126"/>
      <c r="DN184" s="126"/>
      <c r="DO184" s="126"/>
      <c r="DP184" s="126"/>
      <c r="DQ184" s="126"/>
      <c r="DR184" s="126"/>
      <c r="DS184" s="126"/>
      <c r="DT184" s="126"/>
      <c r="DU184" s="126"/>
      <c r="DV184" s="126"/>
      <c r="DW184" s="126"/>
      <c r="DX184" s="126"/>
      <c r="DY184" s="126"/>
      <c r="DZ184" s="126"/>
      <c r="EA184" s="126"/>
      <c r="EB184" s="126"/>
      <c r="EC184" s="126"/>
      <c r="ED184" s="126"/>
      <c r="EE184" s="126"/>
      <c r="EF184" s="126"/>
      <c r="EG184" s="126"/>
      <c r="EH184" s="126"/>
      <c r="EI184" s="126"/>
      <c r="EJ184" s="126"/>
      <c r="EK184" s="126"/>
      <c r="EL184" s="126"/>
      <c r="EM184" s="126"/>
      <c r="EN184" s="126"/>
      <c r="EO184" s="126"/>
      <c r="EP184" s="126"/>
      <c r="EQ184" s="126"/>
      <c r="ER184" s="126"/>
      <c r="ES184" s="126"/>
      <c r="ET184" s="126"/>
      <c r="EU184" s="126"/>
      <c r="EV184" s="126"/>
      <c r="EW184" s="126"/>
      <c r="EX184" s="126"/>
      <c r="EY184" s="126"/>
      <c r="EZ184" s="126"/>
      <c r="FA184" s="126"/>
      <c r="FB184" s="126"/>
    </row>
    <row r="185" s="127" customFormat="true" ht="13.5" hidden="false" customHeight="true" outlineLevel="0" collapsed="false">
      <c r="A185" s="124"/>
      <c r="B185" s="85" t="s">
        <v>295</v>
      </c>
      <c r="C185" s="164" t="s">
        <v>274</v>
      </c>
      <c r="D185" s="165" t="n">
        <f aca="false">COUNTA(R185,U185,X185,AA185,AD185,AG185,AJ185,AM185,AP185,AS185,AV185,AY185,BB185,BE185,BH185,BK185,BN185,BQ185,BT185,BW185,BZ185,CC185,CF185)</f>
        <v>1</v>
      </c>
      <c r="E185" s="165" t="str">
        <f aca="false">IF(COUNT(R185,U185,X185,AA185,AD185,AG185,AJ185,AM185,AP185,AS185,AV185,AY185,BB185,BE185,BH185,BK185,BN185,BQ185,BT185,BW185,BZ185,CC185,CF185)=0,"-",COUNT(R185,U185,X185,AA185,AD185,AG185,AJ185,AM185,AP185,AS185,AV185,AY185,BB185,BE185,BH185,BK185,BN185,BQ185,BT185,BW185,BZ185,CC185,#NAME?))</f>
        <v>-</v>
      </c>
      <c r="F185" s="165" t="str">
        <f aca="false">IF(E185="-","-",COUNTA(S185,V185,Y185,AB185,AE185,AH185,AK185,AN185,AQ185,AT185,AW185,AZ185,BC185,BF185,BI185,BL185,BO185,BR185,BU185,BX185,CA185,CD185,CG185))</f>
        <v>-</v>
      </c>
      <c r="G185" s="165" t="str">
        <f aca="false">IF(E185="-","-",SUM(R185:CG185))</f>
        <v>-</v>
      </c>
      <c r="H185" s="166" t="str">
        <f aca="false">IF(E185="-","-",MAX(R185:CH185))</f>
        <v>-</v>
      </c>
      <c r="I185" s="165"/>
      <c r="J185" s="167" t="str">
        <f aca="false">IF(E185="-","-",IF(E185-F185=0,G185,G185/(E185-F185)))</f>
        <v>-</v>
      </c>
      <c r="K185" s="165" t="e">
        <f aca="false">IF(E185=0,"",IF(E185-F185=0,"*",""))</f>
        <v>#VALUE!</v>
      </c>
      <c r="L185" s="130"/>
      <c r="M185" s="168" t="str">
        <f aca="false">IF(E185="-","-",G185-((E185-F185)*7))</f>
        <v>-</v>
      </c>
      <c r="N185" s="124"/>
      <c r="O185" s="169" t="str">
        <f aca="false">IF(CN185="-",IF(E185="-","-",IF(E185-F185=0,G185,G185/(E185-F185))),IF(E185="-",IF(CN185-CO185=0,"-",CP185/(CN185-CO185)),(CP185+G185)/IF(CN185-CO185+E185-F185=0,1,CN185-CO185+E185-F185)))</f>
        <v>-</v>
      </c>
      <c r="P185" s="170" t="n">
        <f aca="false">IF(CN185="-",IF(E185="-",CU185,IF((E185-F185)&lt;5,CU185,IF(O185&gt;=40,5,IF(O185&gt;=30,4,IF(O185&gt;=20,3,IF(O185&gt;=10,2,1)))))),IF(E185="-",IF((CN185-CO185)&lt;5,CU185,IF(O185&gt;=40,5,IF(O185&gt;=30,4,IF(O185&gt;=20,3,IF(O185&gt;=10,2,1))))),IF((CN185+E185-CO185-F185)&lt;5,CU185,IF(O185&gt;=40,5,IF(O185&gt;=30,4,IF(O185&gt;=20,3,IF(O185&gt;=10,2,1)))))))</f>
        <v>4</v>
      </c>
      <c r="Q185" s="130"/>
      <c r="R185" s="171"/>
      <c r="S185" s="172"/>
      <c r="T185" s="176"/>
      <c r="U185" s="174" t="s">
        <v>357</v>
      </c>
      <c r="V185" s="172"/>
      <c r="W185" s="176"/>
      <c r="X185" s="171"/>
      <c r="Y185" s="172"/>
      <c r="Z185" s="176"/>
      <c r="AA185" s="175"/>
      <c r="AB185" s="172"/>
      <c r="AC185" s="176"/>
      <c r="AD185" s="175"/>
      <c r="AE185" s="172"/>
      <c r="AF185" s="176"/>
      <c r="AG185" s="175"/>
      <c r="AH185" s="172"/>
      <c r="AI185" s="176"/>
      <c r="AJ185" s="175"/>
      <c r="AK185" s="172"/>
      <c r="AL185" s="176"/>
      <c r="AM185" s="175"/>
      <c r="AN185" s="172"/>
      <c r="AO185" s="176"/>
      <c r="AP185" s="175"/>
      <c r="AQ185" s="172"/>
      <c r="AR185" s="176"/>
      <c r="AS185" s="175"/>
      <c r="AT185" s="172"/>
      <c r="AU185" s="176"/>
      <c r="AV185" s="175"/>
      <c r="AW185" s="172"/>
      <c r="AX185" s="176"/>
      <c r="AY185" s="175"/>
      <c r="AZ185" s="172"/>
      <c r="BA185" s="176"/>
      <c r="BB185" s="175"/>
      <c r="BC185" s="172"/>
      <c r="BD185" s="176"/>
      <c r="BE185" s="175"/>
      <c r="BF185" s="172"/>
      <c r="BG185" s="176"/>
      <c r="BH185" s="175"/>
      <c r="BI185" s="172"/>
      <c r="BJ185" s="176"/>
      <c r="BK185" s="175"/>
      <c r="BL185" s="172"/>
      <c r="BM185" s="176"/>
      <c r="BN185" s="175"/>
      <c r="BO185" s="172"/>
      <c r="BP185" s="176"/>
      <c r="BQ185" s="175"/>
      <c r="BR185" s="172"/>
      <c r="BS185" s="176"/>
      <c r="BT185" s="175"/>
      <c r="BU185" s="172"/>
      <c r="BV185" s="176"/>
      <c r="BW185" s="179"/>
      <c r="BX185" s="179"/>
      <c r="BY185" s="179"/>
      <c r="BZ185" s="179"/>
      <c r="CA185" s="179"/>
      <c r="CB185" s="179"/>
      <c r="CC185" s="179"/>
      <c r="CD185" s="178"/>
      <c r="CE185" s="178"/>
      <c r="CF185" s="179"/>
      <c r="CG185" s="178"/>
      <c r="CH185" s="124"/>
      <c r="CI185" s="124"/>
      <c r="CJ185" s="124"/>
      <c r="CK185" s="124"/>
      <c r="CL185" s="124"/>
      <c r="CM185" s="181"/>
      <c r="CN185" s="181"/>
      <c r="CO185" s="181"/>
      <c r="CP185" s="181"/>
      <c r="CQ185" s="166"/>
      <c r="CR185" s="165"/>
      <c r="CS185" s="200"/>
      <c r="CT185" s="124"/>
      <c r="CU185" s="184" t="n">
        <v>4</v>
      </c>
      <c r="CV185" s="124"/>
      <c r="CW185" s="124"/>
      <c r="CX185" s="124"/>
      <c r="CY185" s="124"/>
      <c r="CZ185" s="124"/>
      <c r="DA185" s="124"/>
      <c r="DB185" s="124"/>
      <c r="DC185" s="124"/>
      <c r="DD185" s="124"/>
      <c r="DE185" s="124"/>
      <c r="DF185" s="124"/>
      <c r="DG185" s="124"/>
      <c r="DH185" s="124"/>
      <c r="DI185" s="124"/>
      <c r="DJ185" s="124"/>
      <c r="DK185" s="124"/>
      <c r="DL185" s="124"/>
      <c r="DM185" s="126"/>
      <c r="DN185" s="126"/>
      <c r="DO185" s="126"/>
      <c r="DP185" s="126"/>
      <c r="DQ185" s="126"/>
      <c r="DR185" s="126"/>
      <c r="DS185" s="126"/>
      <c r="DT185" s="126"/>
      <c r="DU185" s="126"/>
      <c r="DV185" s="126"/>
      <c r="DW185" s="126"/>
      <c r="DX185" s="126"/>
      <c r="DY185" s="126"/>
      <c r="DZ185" s="126"/>
      <c r="EA185" s="126"/>
      <c r="EB185" s="126"/>
      <c r="EC185" s="126"/>
      <c r="ED185" s="126"/>
      <c r="EE185" s="126"/>
      <c r="EF185" s="126"/>
      <c r="EG185" s="126"/>
      <c r="EH185" s="126"/>
      <c r="EI185" s="126"/>
      <c r="EJ185" s="126"/>
      <c r="EK185" s="126"/>
      <c r="EL185" s="126"/>
      <c r="EM185" s="126"/>
      <c r="EN185" s="126"/>
      <c r="EO185" s="126"/>
      <c r="EP185" s="126"/>
      <c r="EQ185" s="126"/>
      <c r="ER185" s="126"/>
      <c r="ES185" s="126"/>
      <c r="ET185" s="126"/>
      <c r="EU185" s="126"/>
      <c r="EV185" s="126"/>
      <c r="EW185" s="126"/>
      <c r="EX185" s="126"/>
      <c r="EY185" s="126"/>
      <c r="EZ185" s="126"/>
      <c r="FA185" s="126"/>
      <c r="FB185" s="126"/>
    </row>
    <row r="186" s="127" customFormat="true" ht="13.5" hidden="false" customHeight="true" outlineLevel="0" collapsed="false">
      <c r="A186" s="124"/>
      <c r="B186" s="85" t="s">
        <v>358</v>
      </c>
      <c r="C186" s="164" t="s">
        <v>270</v>
      </c>
      <c r="D186" s="165" t="n">
        <f aca="false">COUNTA(R186,U186,X186,AA186,AD186,AG186,AJ186,AM186,AP186,AS186,AV186,AY186,BB186,BE186,BH186,BK186,BN186,BQ186,BT186,BW186,BZ186,CC186,CF186)</f>
        <v>0</v>
      </c>
      <c r="E186" s="165" t="str">
        <f aca="false">IF(COUNT(R186,U186,X186,AA186,AD186,AG186,AJ186,AM186,AP186,AS186,AV186,AY186,BB186,BE186,BH186,BK186,BN186,BQ186,BT186,BW186,BZ186,CC186,CF186)=0,"-",COUNT(R186,U186,X186,AA186,AD186,AG186,AJ186,AM186,AP186,AS186,AV186,AY186,BB186,BE186,BH186,BK186,BN186,BQ186,BT186,BW186,BZ186,CC186,#NAME?))</f>
        <v>-</v>
      </c>
      <c r="F186" s="165" t="str">
        <f aca="false">IF(E186="-","-",COUNTA(S186,V186,Y186,AB186,AE186,AH186,AK186,AN186,AQ186,AT186,AW186,AZ186,BC186,BF186,BI186,BL186,BO186,BR186,BU186,BX186,CA186,CD186,CG186))</f>
        <v>-</v>
      </c>
      <c r="G186" s="165" t="str">
        <f aca="false">IF(E186="-","-",SUM(R186:CG186))</f>
        <v>-</v>
      </c>
      <c r="H186" s="166" t="str">
        <f aca="false">IF(E186="-","-",MAX(R186:CH186))</f>
        <v>-</v>
      </c>
      <c r="I186" s="165"/>
      <c r="J186" s="167" t="str">
        <f aca="false">IF(E186="-","-",IF(E186-F186=0,G186,G186/(E186-F186)))</f>
        <v>-</v>
      </c>
      <c r="K186" s="165" t="e">
        <f aca="false">IF(E186=0,"",IF(E186-F186=0,"*",""))</f>
        <v>#VALUE!</v>
      </c>
      <c r="L186" s="130"/>
      <c r="M186" s="168" t="str">
        <f aca="false">IF(E186="-","-",G186-((E186-F186)*7))</f>
        <v>-</v>
      </c>
      <c r="N186" s="124"/>
      <c r="O186" s="169" t="n">
        <f aca="false">IF(CN186="-",IF(E186="-","-",IF(E186-F186=0,G186,G186/(E186-F186))),IF(E186="-",IF(CN186-CO186=0,"-",CP186/(CN186-CO186)),(CP186+G186)/IF(CN186-CO186+E186-F186=0,1,CN186-CO186+E186-F186)))</f>
        <v>1</v>
      </c>
      <c r="P186" s="215" t="n">
        <v>4</v>
      </c>
      <c r="Q186" s="124"/>
      <c r="R186" s="175"/>
      <c r="S186" s="172"/>
      <c r="T186" s="173"/>
      <c r="U186" s="175"/>
      <c r="V186" s="172"/>
      <c r="W186" s="173"/>
      <c r="X186" s="175"/>
      <c r="Y186" s="172"/>
      <c r="Z186" s="173"/>
      <c r="AA186" s="175"/>
      <c r="AB186" s="172"/>
      <c r="AC186" s="176"/>
      <c r="AD186" s="175"/>
      <c r="AE186" s="172"/>
      <c r="AF186" s="177"/>
      <c r="AG186" s="175"/>
      <c r="AH186" s="172"/>
      <c r="AI186" s="176"/>
      <c r="AJ186" s="175"/>
      <c r="AK186" s="172"/>
      <c r="AL186" s="176"/>
      <c r="AM186" s="175"/>
      <c r="AN186" s="172"/>
      <c r="AO186" s="176"/>
      <c r="AP186" s="175"/>
      <c r="AQ186" s="172"/>
      <c r="AR186" s="176"/>
      <c r="AS186" s="175"/>
      <c r="AT186" s="172"/>
      <c r="AU186" s="176"/>
      <c r="AV186" s="175"/>
      <c r="AW186" s="172"/>
      <c r="AX186" s="176"/>
      <c r="AY186" s="175"/>
      <c r="AZ186" s="172"/>
      <c r="BA186" s="176"/>
      <c r="BB186" s="175"/>
      <c r="BC186" s="172"/>
      <c r="BD186" s="176"/>
      <c r="BE186" s="175"/>
      <c r="BF186" s="172"/>
      <c r="BG186" s="176"/>
      <c r="BH186" s="175"/>
      <c r="BI186" s="172"/>
      <c r="BJ186" s="176"/>
      <c r="BK186" s="175"/>
      <c r="BL186" s="172"/>
      <c r="BM186" s="176"/>
      <c r="BN186" s="175"/>
      <c r="BO186" s="172"/>
      <c r="BP186" s="176"/>
      <c r="BQ186" s="175"/>
      <c r="BR186" s="172"/>
      <c r="BS186" s="176"/>
      <c r="BT186" s="175"/>
      <c r="BU186" s="172"/>
      <c r="BV186" s="176"/>
      <c r="BW186" s="179"/>
      <c r="BX186" s="180"/>
      <c r="BY186" s="178"/>
      <c r="BZ186" s="179"/>
      <c r="CA186" s="180"/>
      <c r="CB186" s="180"/>
      <c r="CC186" s="179"/>
      <c r="CD186" s="178"/>
      <c r="CE186" s="178"/>
      <c r="CF186" s="179"/>
      <c r="CG186" s="178"/>
      <c r="CH186" s="124"/>
      <c r="CI186" s="124"/>
      <c r="CJ186" s="124"/>
      <c r="CK186" s="124"/>
      <c r="CL186" s="124"/>
      <c r="CM186" s="181" t="n">
        <v>1</v>
      </c>
      <c r="CN186" s="181" t="n">
        <v>1</v>
      </c>
      <c r="CO186" s="181" t="n">
        <v>0</v>
      </c>
      <c r="CP186" s="181" t="n">
        <v>1</v>
      </c>
      <c r="CQ186" s="166" t="n">
        <v>1</v>
      </c>
      <c r="CR186" s="165"/>
      <c r="CS186" s="200" t="n">
        <f aca="false">IF(CN186="-","-",IF(CN186-CO186=0,CP186,CP186/(CN186-CO186)))</f>
        <v>1</v>
      </c>
      <c r="CT186" s="124"/>
      <c r="CU186" s="184"/>
      <c r="CV186" s="124"/>
      <c r="CW186" s="124"/>
      <c r="CX186" s="124"/>
      <c r="CY186" s="124"/>
      <c r="CZ186" s="124"/>
      <c r="DA186" s="124"/>
      <c r="DB186" s="124"/>
      <c r="DC186" s="124"/>
      <c r="DD186" s="124"/>
      <c r="DE186" s="124"/>
      <c r="DF186" s="124"/>
      <c r="DG186" s="124"/>
      <c r="DH186" s="124"/>
      <c r="DI186" s="124"/>
      <c r="DJ186" s="124"/>
      <c r="DK186" s="124"/>
      <c r="DL186" s="183"/>
      <c r="DM186" s="126"/>
      <c r="DN186" s="126"/>
      <c r="DO186" s="126"/>
      <c r="DP186" s="126"/>
      <c r="DQ186" s="126"/>
      <c r="DR186" s="126"/>
      <c r="DS186" s="126"/>
      <c r="DT186" s="126"/>
      <c r="DU186" s="126"/>
      <c r="DV186" s="126"/>
      <c r="DW186" s="126"/>
      <c r="DX186" s="126"/>
      <c r="DY186" s="126"/>
      <c r="DZ186" s="126"/>
      <c r="EA186" s="126"/>
      <c r="EB186" s="126"/>
      <c r="EC186" s="126"/>
      <c r="ED186" s="126"/>
      <c r="EE186" s="126"/>
      <c r="EF186" s="126"/>
      <c r="EG186" s="126"/>
      <c r="EH186" s="126"/>
      <c r="EI186" s="126"/>
      <c r="EJ186" s="126"/>
      <c r="EK186" s="126"/>
      <c r="EL186" s="126"/>
      <c r="EM186" s="126"/>
      <c r="EN186" s="126"/>
      <c r="EO186" s="126"/>
      <c r="EP186" s="126"/>
      <c r="EQ186" s="126"/>
      <c r="ER186" s="126"/>
      <c r="ES186" s="126"/>
      <c r="ET186" s="126"/>
      <c r="EU186" s="126"/>
      <c r="EV186" s="126"/>
      <c r="EW186" s="126"/>
      <c r="EX186" s="126"/>
      <c r="EY186" s="126"/>
      <c r="EZ186" s="126"/>
      <c r="FA186" s="126"/>
      <c r="FB186" s="126"/>
    </row>
    <row r="187" s="127" customFormat="true" ht="13.5" hidden="false" customHeight="true" outlineLevel="0" collapsed="false">
      <c r="A187" s="124"/>
      <c r="B187" s="85" t="s">
        <v>359</v>
      </c>
      <c r="C187" s="164" t="s">
        <v>282</v>
      </c>
      <c r="D187" s="165" t="n">
        <f aca="false">COUNTA(R187,U187,X187,AA187,AD187,AG187,AJ187,AM187,AP187,AS187,AV187,AY187,BB187,BE187,BH187,BK187,BN187,BQ187,BT187,BW187,BZ187,CC187,CF187)</f>
        <v>0</v>
      </c>
      <c r="E187" s="165" t="str">
        <f aca="false">IF(COUNT(R187,U187,X187,AA187,AD187,AG187,AJ187,AM187,AP187,AS187,AV187,AY187,BB187,BE187,BH187,BK187,BN187,BQ187,BT187,BW187,BZ187,CC187,CF187)=0,"-",COUNT(R187,U187,X187,AA187,AD187,AG187,AJ187,AM187,AP187,AS187,AV187,AY187,BB187,BE187,BH187,BK187,BN187,BQ187,BT187,BW187,BZ187,CC187,#NAME?))</f>
        <v>-</v>
      </c>
      <c r="F187" s="165" t="str">
        <f aca="false">IF(E187="-","-",COUNTA(S187,V187,Y187,AB187,AE187,AH187,AK187,AN187,AQ187,AT187,AW187,AZ187,BC187,BF187,BI187,BL187,BO187,BR187,BU187,BX187,CA187,CD187,CG187))</f>
        <v>-</v>
      </c>
      <c r="G187" s="165" t="str">
        <f aca="false">IF(E187="-","-",SUM(R187:CG187))</f>
        <v>-</v>
      </c>
      <c r="H187" s="166" t="str">
        <f aca="false">IF(E187="-","-",MAX(R187:CH187))</f>
        <v>-</v>
      </c>
      <c r="I187" s="165"/>
      <c r="J187" s="167" t="str">
        <f aca="false">IF(E187="-","-",IF(E187-F187=0,G187,G187/(E187-F187)))</f>
        <v>-</v>
      </c>
      <c r="K187" s="165" t="e">
        <f aca="false">IF(E187=0,"",IF(E187-F187=0,"*",""))</f>
        <v>#VALUE!</v>
      </c>
      <c r="L187" s="130"/>
      <c r="M187" s="168" t="str">
        <f aca="false">IF(E187="-","-",G187-((E187-F187)*7))</f>
        <v>-</v>
      </c>
      <c r="N187" s="31"/>
      <c r="O187" s="169" t="n">
        <f aca="false">IF(CN187="-",IF(E187="-","-",IF(E187-F187=0,G187,G187/(E187-F187))),IF(E187="-",IF(CN187-CO187=0,"-",CP187/(CN187-CO187)),(CP187+G187)/IF(CN187-CO187+E187-F187=0,1,CN187-CO187+E187-F187)))</f>
        <v>30.2631578947368</v>
      </c>
      <c r="P187" s="170" t="n">
        <f aca="false">IF(CN187="-",IF(E187="-",CU187,IF((E187-F187)&lt;5,CU187,IF(O187&gt;=40,5,IF(O187&gt;=30,4,IF(O187&gt;=20,3,IF(O187&gt;=10,2,1)))))),IF(E187="-",IF((CN187-CO187)&lt;5,CU187,IF(O187&gt;=40,5,IF(O187&gt;=30,4,IF(O187&gt;=20,3,IF(O187&gt;=10,2,1))))),IF((CN187+E187-CO187-F187)&lt;5,CU187,IF(O187&gt;=40,5,IF(O187&gt;=30,4,IF(O187&gt;=20,3,IF(O187&gt;=10,2,1)))))))</f>
        <v>4</v>
      </c>
      <c r="Q187" s="130"/>
      <c r="R187" s="175"/>
      <c r="S187" s="172"/>
      <c r="T187" s="177"/>
      <c r="U187" s="175"/>
      <c r="V187" s="172"/>
      <c r="W187" s="173"/>
      <c r="X187" s="175"/>
      <c r="Y187" s="172"/>
      <c r="Z187" s="173"/>
      <c r="AA187" s="175"/>
      <c r="AB187" s="172"/>
      <c r="AC187" s="176"/>
      <c r="AD187" s="175"/>
      <c r="AE187" s="172"/>
      <c r="AF187" s="177"/>
      <c r="AG187" s="175"/>
      <c r="AH187" s="172"/>
      <c r="AI187" s="176"/>
      <c r="AJ187" s="175"/>
      <c r="AK187" s="172"/>
      <c r="AL187" s="176"/>
      <c r="AM187" s="175"/>
      <c r="AN187" s="172"/>
      <c r="AO187" s="176"/>
      <c r="AP187" s="175"/>
      <c r="AQ187" s="172"/>
      <c r="AR187" s="176"/>
      <c r="AS187" s="175"/>
      <c r="AT187" s="172"/>
      <c r="AU187" s="176"/>
      <c r="AV187" s="175"/>
      <c r="AW187" s="172"/>
      <c r="AX187" s="176"/>
      <c r="AY187" s="175"/>
      <c r="AZ187" s="172"/>
      <c r="BA187" s="176"/>
      <c r="BB187" s="175"/>
      <c r="BC187" s="172"/>
      <c r="BD187" s="176"/>
      <c r="BE187" s="175"/>
      <c r="BF187" s="172"/>
      <c r="BG187" s="176"/>
      <c r="BH187" s="175"/>
      <c r="BI187" s="172"/>
      <c r="BJ187" s="176"/>
      <c r="BK187" s="175"/>
      <c r="BL187" s="172"/>
      <c r="BM187" s="176"/>
      <c r="BN187" s="175"/>
      <c r="BO187" s="172"/>
      <c r="BP187" s="176"/>
      <c r="BQ187" s="175"/>
      <c r="BR187" s="172"/>
      <c r="BS187" s="176"/>
      <c r="BT187" s="175"/>
      <c r="BU187" s="172"/>
      <c r="BV187" s="176"/>
      <c r="BW187" s="179"/>
      <c r="BX187" s="180"/>
      <c r="BY187" s="178"/>
      <c r="BZ187" s="179"/>
      <c r="CA187" s="180"/>
      <c r="CB187" s="180"/>
      <c r="CC187" s="179"/>
      <c r="CD187" s="178"/>
      <c r="CE187" s="178"/>
      <c r="CF187" s="179"/>
      <c r="CG187" s="178"/>
      <c r="CH187" s="124"/>
      <c r="CI187" s="124"/>
      <c r="CJ187" s="124"/>
      <c r="CK187" s="124"/>
      <c r="CL187" s="124"/>
      <c r="CM187" s="181" t="n">
        <v>27</v>
      </c>
      <c r="CN187" s="181" t="n">
        <v>20</v>
      </c>
      <c r="CO187" s="181" t="n">
        <v>1</v>
      </c>
      <c r="CP187" s="181" t="n">
        <v>575</v>
      </c>
      <c r="CQ187" s="166" t="n">
        <v>121</v>
      </c>
      <c r="CR187" s="165"/>
      <c r="CS187" s="200" t="n">
        <f aca="false">IF(CN187="-","-",IF(CN187-CO187=0,CP187,CP187/(CN187-CO187)))</f>
        <v>30.2631578947368</v>
      </c>
      <c r="CT187" s="124"/>
      <c r="CU187" s="170"/>
      <c r="CV187" s="124"/>
      <c r="CW187" s="124"/>
      <c r="CX187" s="124"/>
      <c r="CY187" s="124"/>
      <c r="CZ187" s="124"/>
      <c r="DA187" s="124"/>
      <c r="DB187" s="124"/>
      <c r="DC187" s="124"/>
      <c r="DD187" s="124"/>
      <c r="DE187" s="124"/>
      <c r="DF187" s="124"/>
      <c r="DG187" s="124"/>
      <c r="DH187" s="124"/>
      <c r="DI187" s="124"/>
      <c r="DJ187" s="124"/>
      <c r="DK187" s="124"/>
      <c r="DL187" s="183"/>
      <c r="DM187" s="126"/>
      <c r="DN187" s="126"/>
      <c r="DO187" s="126"/>
      <c r="DP187" s="126"/>
      <c r="DQ187" s="126"/>
      <c r="DR187" s="126"/>
      <c r="DS187" s="126"/>
      <c r="DT187" s="126"/>
      <c r="DU187" s="126"/>
      <c r="DV187" s="126"/>
      <c r="DW187" s="126"/>
      <c r="DX187" s="126"/>
      <c r="DY187" s="126"/>
      <c r="DZ187" s="126"/>
      <c r="EA187" s="126"/>
      <c r="EB187" s="126"/>
      <c r="EC187" s="126"/>
      <c r="ED187" s="126"/>
      <c r="EE187" s="126"/>
      <c r="EF187" s="126"/>
      <c r="EG187" s="126"/>
      <c r="EH187" s="126"/>
      <c r="EI187" s="126"/>
      <c r="EJ187" s="126"/>
      <c r="EK187" s="126"/>
      <c r="EL187" s="126"/>
      <c r="EM187" s="126"/>
      <c r="EN187" s="126"/>
      <c r="EO187" s="126"/>
      <c r="EP187" s="126"/>
      <c r="EQ187" s="126"/>
      <c r="ER187" s="126"/>
      <c r="ES187" s="126"/>
      <c r="ET187" s="126"/>
      <c r="EU187" s="126"/>
      <c r="EV187" s="126"/>
      <c r="EW187" s="126"/>
      <c r="EX187" s="126"/>
      <c r="EY187" s="126"/>
      <c r="EZ187" s="126"/>
      <c r="FA187" s="126"/>
      <c r="FB187" s="126"/>
    </row>
    <row r="188" s="127" customFormat="true" ht="13.5" hidden="false" customHeight="true" outlineLevel="0" collapsed="false">
      <c r="A188" s="124"/>
      <c r="B188" s="85" t="s">
        <v>360</v>
      </c>
      <c r="C188" s="164" t="s">
        <v>280</v>
      </c>
      <c r="D188" s="165" t="n">
        <f aca="false">COUNTA(R188,U188,X188,AA188,AD188,AG188,AJ188,AM188,AP188,AS188,AV188,AY188,BB188,BE188,BH188,BK188,BN188,BQ188,BT188,BW188,BZ188,CC188,CF188)</f>
        <v>0</v>
      </c>
      <c r="E188" s="165" t="str">
        <f aca="false">IF(COUNT(R188,U188,X188,AA188,AD188,AG188,AJ188,AM188,AP188,AS188,AV188,AY188,BB188,BE188,BH188,BK188,BN188,BQ188,BT188,BW188,BZ188,CC188,CF188)=0,"-",COUNT(R188,U188,X188,AA188,AD188,AG188,AJ188,AM188,AP188,AS188,AV188,AY188,BB188,BE188,BH188,BK188,BN188,BQ188,BT188,BW188,BZ188,CC188,#NAME?))</f>
        <v>-</v>
      </c>
      <c r="F188" s="165" t="str">
        <f aca="false">IF(E188="-","-",COUNTA(S188,V188,Y188,AB188,AE188,AH188,AK188,AN188,AQ188,AT188,AW188,AZ188,BC188,BF188,BI188,BL188,BO188,BR188,BU188,BX188,CA188,CD188,CG188))</f>
        <v>-</v>
      </c>
      <c r="G188" s="165" t="str">
        <f aca="false">IF(E188="-","-",SUM(R188:CG188))</f>
        <v>-</v>
      </c>
      <c r="H188" s="166" t="str">
        <f aca="false">IF(E188="-","-",MAX(R188:CH188))</f>
        <v>-</v>
      </c>
      <c r="I188" s="165"/>
      <c r="J188" s="167" t="str">
        <f aca="false">IF(E188="-","-",IF(E188-F188=0,G188,G188/(E188-F188)))</f>
        <v>-</v>
      </c>
      <c r="K188" s="165" t="e">
        <f aca="false">IF(E188=0,"",IF(E188-F188=0,"*",""))</f>
        <v>#VALUE!</v>
      </c>
      <c r="L188" s="130"/>
      <c r="M188" s="168" t="str">
        <f aca="false">IF(E188="-","-",G188-((E188-F188)*7))</f>
        <v>-</v>
      </c>
      <c r="N188" s="31"/>
      <c r="O188" s="169" t="n">
        <f aca="false">IF(CN188="-",IF(E188="-","-",IF(E188-F188=0,G188,G188/(E188-F188))),IF(E188="-",IF(CN188-CO188=0,"-",CP188/(CN188-CO188)),(CP188+G188)/IF(CN188-CO188+E188-F188=0,1,CN188-CO188+E188-F188)))</f>
        <v>17.3870967741935</v>
      </c>
      <c r="P188" s="170" t="n">
        <f aca="false">IF(CN188="-",IF(E188="-",CU188,IF((E188-F188)&lt;5,CU188,IF(O188&gt;=40,5,IF(O188&gt;=30,4,IF(O188&gt;=20,3,IF(O188&gt;=10,2,1)))))),IF(E188="-",IF((CN188-CO188)&lt;5,CU188,IF(O188&gt;=40,5,IF(O188&gt;=30,4,IF(O188&gt;=20,3,IF(O188&gt;=10,2,1))))),IF((CN188+E188-CO188-F188)&lt;5,CU188,IF(O188&gt;=40,5,IF(O188&gt;=30,4,IF(O188&gt;=20,3,IF(O188&gt;=10,2,1)))))))</f>
        <v>2</v>
      </c>
      <c r="Q188" s="124"/>
      <c r="R188" s="175"/>
      <c r="S188" s="172"/>
      <c r="T188" s="173"/>
      <c r="U188" s="175"/>
      <c r="V188" s="172"/>
      <c r="W188" s="173"/>
      <c r="X188" s="175"/>
      <c r="Y188" s="172"/>
      <c r="Z188" s="173"/>
      <c r="AA188" s="175"/>
      <c r="AB188" s="172"/>
      <c r="AC188" s="176"/>
      <c r="AD188" s="175"/>
      <c r="AE188" s="172"/>
      <c r="AF188" s="177"/>
      <c r="AG188" s="175"/>
      <c r="AH188" s="172"/>
      <c r="AI188" s="176"/>
      <c r="AJ188" s="175"/>
      <c r="AK188" s="172"/>
      <c r="AL188" s="176"/>
      <c r="AM188" s="175"/>
      <c r="AN188" s="172"/>
      <c r="AO188" s="176"/>
      <c r="AP188" s="175"/>
      <c r="AQ188" s="172"/>
      <c r="AR188" s="176"/>
      <c r="AS188" s="175"/>
      <c r="AT188" s="172"/>
      <c r="AU188" s="176"/>
      <c r="AV188" s="175"/>
      <c r="AW188" s="172"/>
      <c r="AX188" s="176"/>
      <c r="AY188" s="175"/>
      <c r="AZ188" s="172"/>
      <c r="BA188" s="176"/>
      <c r="BB188" s="175"/>
      <c r="BC188" s="172"/>
      <c r="BD188" s="176"/>
      <c r="BE188" s="175"/>
      <c r="BF188" s="172"/>
      <c r="BG188" s="176"/>
      <c r="BH188" s="175"/>
      <c r="BI188" s="172"/>
      <c r="BJ188" s="176"/>
      <c r="BK188" s="175"/>
      <c r="BL188" s="172"/>
      <c r="BM188" s="176"/>
      <c r="BN188" s="175"/>
      <c r="BO188" s="172"/>
      <c r="BP188" s="176"/>
      <c r="BQ188" s="175"/>
      <c r="BR188" s="172"/>
      <c r="BS188" s="176"/>
      <c r="BT188" s="175"/>
      <c r="BU188" s="172"/>
      <c r="BV188" s="176"/>
      <c r="BW188" s="179"/>
      <c r="BX188" s="180"/>
      <c r="BY188" s="178"/>
      <c r="BZ188" s="179"/>
      <c r="CA188" s="180"/>
      <c r="CB188" s="180"/>
      <c r="CC188" s="179"/>
      <c r="CD188" s="178"/>
      <c r="CE188" s="178"/>
      <c r="CF188" s="179"/>
      <c r="CG188" s="178"/>
      <c r="CH188" s="124"/>
      <c r="CI188" s="124"/>
      <c r="CJ188" s="124"/>
      <c r="CK188" s="124"/>
      <c r="CL188" s="124"/>
      <c r="CM188" s="181" t="n">
        <v>67</v>
      </c>
      <c r="CN188" s="181" t="n">
        <v>43</v>
      </c>
      <c r="CO188" s="181" t="n">
        <v>12</v>
      </c>
      <c r="CP188" s="181" t="n">
        <v>539</v>
      </c>
      <c r="CQ188" s="166" t="n">
        <v>73</v>
      </c>
      <c r="CR188" s="165"/>
      <c r="CS188" s="200" t="n">
        <f aca="false">IF(CN188="-","-",IF(CN188-CO188=0,CP188,CP188/(CN188-CO188)))</f>
        <v>17.3870967741935</v>
      </c>
      <c r="CT188" s="124"/>
      <c r="CU188" s="170"/>
      <c r="CV188" s="124"/>
      <c r="CW188" s="124"/>
      <c r="CX188" s="124"/>
      <c r="CY188" s="124"/>
      <c r="CZ188" s="124"/>
      <c r="DA188" s="124"/>
      <c r="DB188" s="124"/>
      <c r="DC188" s="124"/>
      <c r="DD188" s="124"/>
      <c r="DE188" s="124"/>
      <c r="DF188" s="124"/>
      <c r="DG188" s="124"/>
      <c r="DH188" s="124"/>
      <c r="DI188" s="124"/>
      <c r="DJ188" s="124"/>
      <c r="DK188" s="124"/>
      <c r="DL188" s="183"/>
      <c r="DM188" s="126"/>
      <c r="DN188" s="126"/>
      <c r="DO188" s="126"/>
      <c r="DP188" s="126"/>
      <c r="DQ188" s="126"/>
      <c r="DR188" s="126"/>
      <c r="DS188" s="126"/>
      <c r="DT188" s="126"/>
      <c r="DU188" s="126"/>
      <c r="DV188" s="126"/>
      <c r="DW188" s="126"/>
      <c r="DX188" s="126"/>
      <c r="DY188" s="126"/>
      <c r="DZ188" s="126"/>
      <c r="EA188" s="126"/>
      <c r="EB188" s="126"/>
      <c r="EC188" s="126"/>
      <c r="ED188" s="126"/>
      <c r="EE188" s="126"/>
      <c r="EF188" s="126"/>
      <c r="EG188" s="126"/>
      <c r="EH188" s="126"/>
      <c r="EI188" s="126"/>
      <c r="EJ188" s="126"/>
      <c r="EK188" s="126"/>
      <c r="EL188" s="126"/>
      <c r="EM188" s="126"/>
      <c r="EN188" s="126"/>
      <c r="EO188" s="126"/>
      <c r="EP188" s="126"/>
      <c r="EQ188" s="126"/>
      <c r="ER188" s="126"/>
      <c r="ES188" s="126"/>
      <c r="ET188" s="126"/>
      <c r="EU188" s="126"/>
      <c r="EV188" s="126"/>
      <c r="EW188" s="126"/>
      <c r="EX188" s="126"/>
      <c r="EY188" s="126"/>
      <c r="EZ188" s="126"/>
      <c r="FA188" s="126"/>
      <c r="FB188" s="126"/>
    </row>
    <row r="189" s="127" customFormat="true" ht="13.5" hidden="false" customHeight="true" outlineLevel="0" collapsed="false">
      <c r="A189" s="124"/>
      <c r="B189" s="85" t="s">
        <v>361</v>
      </c>
      <c r="C189" s="164" t="s">
        <v>280</v>
      </c>
      <c r="D189" s="165" t="n">
        <f aca="false">COUNTA(R189,U189,X189,AA189,AD189,AG189,AJ189,AM189,AP189,AS189,AV189,AY189,BB189,BE189,BH189,BK189,BN189,BQ189,BT189,BW189,BZ189,CC189,CF189)</f>
        <v>0</v>
      </c>
      <c r="E189" s="165" t="str">
        <f aca="false">IF(COUNT(R189,U189,X189,AA189,AD189,AG189,AJ189,AM189,AP189,AS189,AV189,AY189,BB189,BE189,BH189,BK189,BN189,BQ189,BT189,BW189,BZ189,CC189,CF189)=0,"-",COUNT(R189,U189,X189,AA189,AD189,AG189,AJ189,AM189,AP189,AS189,AV189,AY189,BB189,BE189,BH189,BK189,BN189,BQ189,BT189,BW189,BZ189,CC189,#NAME?))</f>
        <v>-</v>
      </c>
      <c r="F189" s="165" t="str">
        <f aca="false">IF(E189="-","-",COUNTA(S189,V189,Y189,AB189,AE189,AH189,AK189,AN189,AQ189,AT189,AW189,AZ189,BC189,BF189,BI189,BL189,BO189,BR189,BU189,BX189,CA189,CD189,CG189))</f>
        <v>-</v>
      </c>
      <c r="G189" s="165" t="str">
        <f aca="false">IF(E189="-","-",SUM(R189:CG189))</f>
        <v>-</v>
      </c>
      <c r="H189" s="166" t="str">
        <f aca="false">IF(E189="-","-",MAX(R189:CH189))</f>
        <v>-</v>
      </c>
      <c r="I189" s="165"/>
      <c r="J189" s="167" t="str">
        <f aca="false">IF(E189="-","-",IF(E189-F189=0,G189,G189/(E189-F189)))</f>
        <v>-</v>
      </c>
      <c r="K189" s="165" t="e">
        <f aca="false">IF(E189=0,"",IF(E189-F189=0,"*",""))</f>
        <v>#VALUE!</v>
      </c>
      <c r="L189" s="130"/>
      <c r="M189" s="168" t="str">
        <f aca="false">IF(E189="-","-",G189-((E189-F189)*7))</f>
        <v>-</v>
      </c>
      <c r="N189" s="31"/>
      <c r="O189" s="169" t="n">
        <f aca="false">IF(CN189="-",IF(E189="-","-",IF(E189-F189=0,G189,G189/(E189-F189))),IF(E189="-",IF(CN189-CO189=0,"-",CP189/(CN189-CO189)),(CP189+G189)/IF(CN189-CO189+E189-F189=0,1,CN189-CO189+E189-F189)))</f>
        <v>5</v>
      </c>
      <c r="P189" s="170" t="n">
        <f aca="false">IF(CN189="-",IF(E189="-",CU189,IF((E189-F189)&lt;5,CU189,IF(O189&gt;=40,5,IF(O189&gt;=30,4,IF(O189&gt;=20,3,IF(O189&gt;=10,2,1)))))),IF(E189="-",IF((CN189-CO189)&lt;5,CU189,IF(O189&gt;=40,5,IF(O189&gt;=30,4,IF(O189&gt;=20,3,IF(O189&gt;=10,2,1))))),IF((CN189+E189-CO189-F189)&lt;5,CU189,IF(O189&gt;=40,5,IF(O189&gt;=30,4,IF(O189&gt;=20,3,IF(O189&gt;=10,2,1)))))))</f>
        <v>2</v>
      </c>
      <c r="Q189" s="124"/>
      <c r="R189" s="175"/>
      <c r="S189" s="172"/>
      <c r="T189" s="173"/>
      <c r="U189" s="175"/>
      <c r="V189" s="172"/>
      <c r="W189" s="173"/>
      <c r="X189" s="175"/>
      <c r="Y189" s="172"/>
      <c r="Z189" s="173"/>
      <c r="AA189" s="175"/>
      <c r="AB189" s="172"/>
      <c r="AC189" s="176"/>
      <c r="AD189" s="175"/>
      <c r="AE189" s="172"/>
      <c r="AF189" s="177"/>
      <c r="AG189" s="175"/>
      <c r="AH189" s="172"/>
      <c r="AI189" s="176"/>
      <c r="AJ189" s="175"/>
      <c r="AK189" s="172"/>
      <c r="AL189" s="176"/>
      <c r="AM189" s="175"/>
      <c r="AN189" s="172"/>
      <c r="AO189" s="176"/>
      <c r="AP189" s="175"/>
      <c r="AQ189" s="172"/>
      <c r="AR189" s="176"/>
      <c r="AS189" s="175"/>
      <c r="AT189" s="172"/>
      <c r="AU189" s="176"/>
      <c r="AV189" s="175"/>
      <c r="AW189" s="172"/>
      <c r="AX189" s="176"/>
      <c r="AY189" s="175"/>
      <c r="AZ189" s="172"/>
      <c r="BA189" s="176"/>
      <c r="BB189" s="175"/>
      <c r="BC189" s="172"/>
      <c r="BD189" s="176"/>
      <c r="BE189" s="175"/>
      <c r="BF189" s="172"/>
      <c r="BG189" s="176"/>
      <c r="BH189" s="175"/>
      <c r="BI189" s="172"/>
      <c r="BJ189" s="176"/>
      <c r="BK189" s="175"/>
      <c r="BL189" s="172"/>
      <c r="BM189" s="176"/>
      <c r="BN189" s="175"/>
      <c r="BO189" s="172"/>
      <c r="BP189" s="176"/>
      <c r="BQ189" s="175"/>
      <c r="BR189" s="172"/>
      <c r="BS189" s="176"/>
      <c r="BT189" s="175"/>
      <c r="BU189" s="172"/>
      <c r="BV189" s="176"/>
      <c r="BW189" s="179"/>
      <c r="BX189" s="180"/>
      <c r="BY189" s="178"/>
      <c r="BZ189" s="179"/>
      <c r="CA189" s="180"/>
      <c r="CB189" s="180"/>
      <c r="CC189" s="179"/>
      <c r="CD189" s="178"/>
      <c r="CE189" s="178"/>
      <c r="CF189" s="179"/>
      <c r="CG189" s="178"/>
      <c r="CH189" s="124"/>
      <c r="CI189" s="124"/>
      <c r="CJ189" s="124"/>
      <c r="CK189" s="124"/>
      <c r="CL189" s="124"/>
      <c r="CM189" s="181" t="n">
        <v>1</v>
      </c>
      <c r="CN189" s="181" t="n">
        <v>1</v>
      </c>
      <c r="CO189" s="181" t="n">
        <v>0</v>
      </c>
      <c r="CP189" s="181" t="n">
        <v>5</v>
      </c>
      <c r="CQ189" s="166" t="n">
        <v>5</v>
      </c>
      <c r="CR189" s="165"/>
      <c r="CS189" s="200" t="n">
        <f aca="false">IF(CN189="-","-",IF(CN189-CO189=0,CP189,CP189/(CN189-CO189)))</f>
        <v>5</v>
      </c>
      <c r="CT189" s="124"/>
      <c r="CU189" s="184" t="n">
        <v>2</v>
      </c>
      <c r="CV189" s="124"/>
      <c r="CW189" s="124"/>
      <c r="CX189" s="124"/>
      <c r="CY189" s="124"/>
      <c r="CZ189" s="124"/>
      <c r="DA189" s="124"/>
      <c r="DB189" s="124"/>
      <c r="DC189" s="124"/>
      <c r="DD189" s="124"/>
      <c r="DE189" s="124"/>
      <c r="DF189" s="124"/>
      <c r="DG189" s="124"/>
      <c r="DH189" s="124"/>
      <c r="DI189" s="124"/>
      <c r="DJ189" s="124"/>
      <c r="DK189" s="124"/>
      <c r="DL189" s="183"/>
      <c r="DM189" s="126"/>
      <c r="DN189" s="126"/>
      <c r="DO189" s="126"/>
      <c r="DP189" s="126"/>
      <c r="DQ189" s="126"/>
      <c r="DR189" s="126"/>
      <c r="DS189" s="126"/>
      <c r="DT189" s="126"/>
      <c r="DU189" s="126"/>
      <c r="DV189" s="126"/>
      <c r="DW189" s="126"/>
      <c r="DX189" s="126"/>
      <c r="DY189" s="126"/>
      <c r="DZ189" s="126"/>
      <c r="EA189" s="126"/>
      <c r="EB189" s="126"/>
      <c r="EC189" s="126"/>
      <c r="ED189" s="126"/>
      <c r="EE189" s="126"/>
      <c r="EF189" s="126"/>
      <c r="EG189" s="126"/>
      <c r="EH189" s="126"/>
      <c r="EI189" s="126"/>
      <c r="EJ189" s="126"/>
      <c r="EK189" s="126"/>
      <c r="EL189" s="126"/>
      <c r="EM189" s="126"/>
      <c r="EN189" s="126"/>
      <c r="EO189" s="126"/>
      <c r="EP189" s="126"/>
      <c r="EQ189" s="126"/>
      <c r="ER189" s="126"/>
      <c r="ES189" s="126"/>
      <c r="ET189" s="126"/>
      <c r="EU189" s="126"/>
      <c r="EV189" s="126"/>
      <c r="EW189" s="126"/>
      <c r="EX189" s="126"/>
      <c r="EY189" s="126"/>
      <c r="EZ189" s="126"/>
      <c r="FA189" s="126"/>
      <c r="FB189" s="126"/>
    </row>
    <row r="190" s="127" customFormat="true" ht="13.5" hidden="false" customHeight="true" outlineLevel="0" collapsed="false">
      <c r="A190" s="124"/>
      <c r="B190" s="85" t="s">
        <v>362</v>
      </c>
      <c r="C190" s="164" t="s">
        <v>282</v>
      </c>
      <c r="D190" s="165" t="n">
        <f aca="false">COUNTA(R190,U190,X190,AA190,AD190,AG190,AJ190,AM190,AP190,AS190,AV190,AY190,BB190,BE190,BH190,BK190,BN190,BQ190,BT190,BW190,BZ190,CC190,CF190)</f>
        <v>0</v>
      </c>
      <c r="E190" s="165" t="str">
        <f aca="false">IF(COUNT(R190,U190,X190,AA190,AD190,AG190,AJ190,AM190,AP190,AS190,AV190,AY190,BB190,BE190,BH190,BK190,BN190,BQ190,BT190,BW190,BZ190,CC190,CF190)=0,"-",COUNT(R190,U190,X190,AA190,AD190,AG190,AJ190,AM190,AP190,AS190,AV190,AY190,BB190,BE190,BH190,BK190,BN190,BQ190,BT190,BW190,BZ190,CC190,#NAME?))</f>
        <v>-</v>
      </c>
      <c r="F190" s="165" t="str">
        <f aca="false">IF(E190="-","-",COUNTA(S190,V190,Y190,AB190,AE190,AH190,AK190,AN190,AQ190,AT190,AW190,AZ190,BC190,BF190,BI190,BL190,BO190,BR190,BU190,BX190,CA190,CD190,CG190))</f>
        <v>-</v>
      </c>
      <c r="G190" s="165" t="str">
        <f aca="false">IF(E190="-","-",SUM(R190:CG190))</f>
        <v>-</v>
      </c>
      <c r="H190" s="166" t="str">
        <f aca="false">IF(E190="-","-",MAX(R190:CH190))</f>
        <v>-</v>
      </c>
      <c r="I190" s="165"/>
      <c r="J190" s="167" t="str">
        <f aca="false">IF(E190="-","-",IF(E190-F190=0,G190,G190/(E190-F190)))</f>
        <v>-</v>
      </c>
      <c r="K190" s="165" t="e">
        <f aca="false">IF(E190=0,"",IF(E190-F190=0,"*",""))</f>
        <v>#VALUE!</v>
      </c>
      <c r="L190" s="130"/>
      <c r="M190" s="168" t="str">
        <f aca="false">IF(E190="-","-",G190-((E190-F190)*7))</f>
        <v>-</v>
      </c>
      <c r="N190" s="124"/>
      <c r="O190" s="169" t="str">
        <f aca="false">IF(CN190="-",IF(E190="-","-",IF(E190-F190=0,G190,G190/(E190-F190))),IF(E190="-",IF(CN190-CO190=0,"-",CP190/(CN190-CO190)),(CP190+G190)/IF(CN190-CO190+E190-F190=0,1,CN190-CO190+E190-F190)))</f>
        <v>-</v>
      </c>
      <c r="P190" s="170" t="n">
        <f aca="false">IF(CN190="-",IF(E190="-",CU190,IF((E190-F190)&lt;5,CU190,IF(O190&gt;=40,5,IF(O190&gt;=30,4,IF(O190&gt;=20,3,IF(O190&gt;=10,2,1)))))),IF(E190="-",IF((CN190-CO190)&lt;5,CU190,IF(O190&gt;=40,5,IF(O190&gt;=30,4,IF(O190&gt;=20,3,IF(O190&gt;=10,2,1))))),IF((CN190+E190-CO190-F190)&lt;5,CU190,IF(O190&gt;=40,5,IF(O190&gt;=30,4,IF(O190&gt;=20,3,IF(O190&gt;=10,2,1)))))))</f>
        <v>2</v>
      </c>
      <c r="Q190" s="124"/>
      <c r="R190" s="175"/>
      <c r="S190" s="172"/>
      <c r="T190" s="173"/>
      <c r="U190" s="175"/>
      <c r="V190" s="172"/>
      <c r="W190" s="173"/>
      <c r="X190" s="175"/>
      <c r="Y190" s="172"/>
      <c r="Z190" s="173"/>
      <c r="AA190" s="175"/>
      <c r="AB190" s="172"/>
      <c r="AC190" s="176"/>
      <c r="AD190" s="175"/>
      <c r="AE190" s="172"/>
      <c r="AF190" s="177"/>
      <c r="AG190" s="175"/>
      <c r="AH190" s="172"/>
      <c r="AI190" s="176"/>
      <c r="AJ190" s="175"/>
      <c r="AK190" s="172"/>
      <c r="AL190" s="176"/>
      <c r="AM190" s="175"/>
      <c r="AN190" s="172"/>
      <c r="AO190" s="176"/>
      <c r="AP190" s="175"/>
      <c r="AQ190" s="172"/>
      <c r="AR190" s="176"/>
      <c r="AS190" s="175"/>
      <c r="AT190" s="172"/>
      <c r="AU190" s="176"/>
      <c r="AV190" s="175"/>
      <c r="AW190" s="172"/>
      <c r="AX190" s="176"/>
      <c r="AY190" s="175"/>
      <c r="AZ190" s="172"/>
      <c r="BA190" s="176"/>
      <c r="BB190" s="175"/>
      <c r="BC190" s="172"/>
      <c r="BD190" s="176"/>
      <c r="BE190" s="175"/>
      <c r="BF190" s="172"/>
      <c r="BG190" s="176"/>
      <c r="BH190" s="175"/>
      <c r="BI190" s="172"/>
      <c r="BJ190" s="176"/>
      <c r="BK190" s="175"/>
      <c r="BL190" s="172"/>
      <c r="BM190" s="176"/>
      <c r="BN190" s="175"/>
      <c r="BO190" s="172"/>
      <c r="BP190" s="176"/>
      <c r="BQ190" s="175"/>
      <c r="BR190" s="172"/>
      <c r="BS190" s="176"/>
      <c r="BT190" s="175"/>
      <c r="BU190" s="172"/>
      <c r="BV190" s="176"/>
      <c r="BW190" s="179"/>
      <c r="BX190" s="180"/>
      <c r="BY190" s="178"/>
      <c r="BZ190" s="179"/>
      <c r="CA190" s="180"/>
      <c r="CB190" s="180"/>
      <c r="CC190" s="179"/>
      <c r="CD190" s="178"/>
      <c r="CE190" s="178"/>
      <c r="CF190" s="179"/>
      <c r="CG190" s="178"/>
      <c r="CH190" s="124"/>
      <c r="CI190" s="124"/>
      <c r="CJ190" s="124"/>
      <c r="CK190" s="124"/>
      <c r="CL190" s="124"/>
      <c r="CM190" s="181" t="n">
        <v>1</v>
      </c>
      <c r="CN190" s="181" t="n">
        <v>1</v>
      </c>
      <c r="CO190" s="181" t="n">
        <v>1</v>
      </c>
      <c r="CP190" s="181" t="n">
        <v>6</v>
      </c>
      <c r="CQ190" s="166" t="n">
        <v>6</v>
      </c>
      <c r="CR190" s="165" t="s">
        <v>271</v>
      </c>
      <c r="CS190" s="200" t="n">
        <f aca="false">IF(CN190="-","-",IF(CN190-CO190=0,CP190,CP190/(CN190-CO190)))</f>
        <v>6</v>
      </c>
      <c r="CT190" s="124"/>
      <c r="CU190" s="184" t="n">
        <v>2</v>
      </c>
      <c r="CV190" s="124"/>
      <c r="CW190" s="124"/>
      <c r="CX190" s="124"/>
      <c r="CY190" s="124"/>
      <c r="CZ190" s="124"/>
      <c r="DA190" s="124"/>
      <c r="DB190" s="124"/>
      <c r="DC190" s="124"/>
      <c r="DD190" s="124"/>
      <c r="DE190" s="124"/>
      <c r="DF190" s="124"/>
      <c r="DG190" s="124"/>
      <c r="DH190" s="124"/>
      <c r="DI190" s="124"/>
      <c r="DJ190" s="124"/>
      <c r="DK190" s="124"/>
      <c r="DL190" s="183"/>
      <c r="DM190" s="126"/>
      <c r="DN190" s="126"/>
      <c r="DO190" s="126"/>
      <c r="DP190" s="126"/>
      <c r="DQ190" s="126"/>
      <c r="DR190" s="126"/>
      <c r="DS190" s="126"/>
      <c r="DT190" s="126"/>
      <c r="DU190" s="126"/>
      <c r="DV190" s="126"/>
      <c r="DW190" s="126"/>
      <c r="DX190" s="126"/>
      <c r="DY190" s="126"/>
      <c r="DZ190" s="126"/>
      <c r="EA190" s="126"/>
      <c r="EB190" s="126"/>
      <c r="EC190" s="126"/>
      <c r="ED190" s="126"/>
      <c r="EE190" s="126"/>
      <c r="EF190" s="126"/>
      <c r="EG190" s="126"/>
      <c r="EH190" s="126"/>
      <c r="EI190" s="126"/>
      <c r="EJ190" s="126"/>
      <c r="EK190" s="126"/>
      <c r="EL190" s="126"/>
      <c r="EM190" s="126"/>
      <c r="EN190" s="126"/>
      <c r="EO190" s="126"/>
      <c r="EP190" s="126"/>
      <c r="EQ190" s="126"/>
      <c r="ER190" s="126"/>
      <c r="ES190" s="126"/>
      <c r="ET190" s="126"/>
      <c r="EU190" s="126"/>
      <c r="EV190" s="126"/>
      <c r="EW190" s="126"/>
      <c r="EX190" s="126"/>
      <c r="EY190" s="126"/>
      <c r="EZ190" s="126"/>
      <c r="FA190" s="126"/>
      <c r="FB190" s="126"/>
    </row>
    <row r="191" s="127" customFormat="true" ht="13.5" hidden="false" customHeight="true" outlineLevel="0" collapsed="false">
      <c r="A191" s="124"/>
      <c r="B191" s="85" t="s">
        <v>293</v>
      </c>
      <c r="C191" s="164" t="s">
        <v>280</v>
      </c>
      <c r="D191" s="165" t="n">
        <f aca="false">COUNTA(R191,U191,X191,AA191,AD191,AG191,AJ191,AM191,AP191,AS191,AV191,AY191,BB191,BE191,BH191,BK191,BN191,BQ191,BT191,BW191,BZ191,CC191,CF191)</f>
        <v>0</v>
      </c>
      <c r="E191" s="165" t="str">
        <f aca="false">IF(COUNT(R191,U191,X191,AA191,AD191,AG191,AJ191,AM191,AP191,AS191,AV191,AY191,BB191,BE191,BH191,BK191,BN191,BQ191,BT191,BW191,BZ191,CC191,CF191)=0,"-",COUNT(R191,U191,X191,AA191,AD191,AG191,AJ191,AM191,AP191,AS191,AV191,AY191,BB191,BE191,BH191,BK191,BN191,BQ191,BT191,BW191,BZ191,CC191,#NAME?))</f>
        <v>-</v>
      </c>
      <c r="F191" s="165" t="str">
        <f aca="false">IF(E191="-","-",COUNTA(S191,V191,Y191,AB191,AE191,AH191,AK191,AN191,AQ191,AT191,AW191,AZ191,BC191,BF191,BI191,BL191,BO191,BR191,BU191,BX191,CA191,CD191,CG191))</f>
        <v>-</v>
      </c>
      <c r="G191" s="165" t="str">
        <f aca="false">IF(E191="-","-",SUM(R191:CG191))</f>
        <v>-</v>
      </c>
      <c r="H191" s="166" t="str">
        <f aca="false">IF(E191="-","-",MAX(R191:CH191))</f>
        <v>-</v>
      </c>
      <c r="I191" s="165"/>
      <c r="J191" s="167" t="str">
        <f aca="false">IF(E191="-","-",IF(E191-F191=0,G191,G191/(E191-F191)))</f>
        <v>-</v>
      </c>
      <c r="K191" s="165" t="e">
        <f aca="false">IF(E191=0,"",IF(E191-F191=0,"*",""))</f>
        <v>#VALUE!</v>
      </c>
      <c r="L191" s="130"/>
      <c r="M191" s="168" t="str">
        <f aca="false">IF(E191="-","-",G191-((E191-F191)*7))</f>
        <v>-</v>
      </c>
      <c r="N191" s="124"/>
      <c r="O191" s="169" t="n">
        <f aca="false">IF(CN191="-",IF(E191="-","-",IF(E191-F191=0,G191,G191/(E191-F191))),IF(E191="-",IF(CN191-CO191=0,"-",CP191/(CN191-CO191)),(CP191+G191)/IF(CN191-CO191+E191-F191=0,1,CN191-CO191+E191-F191)))</f>
        <v>28</v>
      </c>
      <c r="P191" s="170" t="n">
        <f aca="false">IF(CN191="-",IF(E191="-",CU191,IF((E191-F191)&lt;5,CU191,IF(O191&gt;=40,5,IF(O191&gt;=30,4,IF(O191&gt;=20,3,IF(O191&gt;=10,2,1)))))),IF(E191="-",IF((CN191-CO191)&lt;5,CU191,IF(O191&gt;=40,5,IF(O191&gt;=30,4,IF(O191&gt;=20,3,IF(O191&gt;=10,2,1))))),IF((CN191+E191-CO191-F191)&lt;5,CU191,IF(O191&gt;=40,5,IF(O191&gt;=30,4,IF(O191&gt;=20,3,IF(O191&gt;=10,2,1)))))))</f>
        <v>4</v>
      </c>
      <c r="Q191" s="124"/>
      <c r="R191" s="175"/>
      <c r="S191" s="172"/>
      <c r="T191" s="173"/>
      <c r="U191" s="175"/>
      <c r="V191" s="172"/>
      <c r="W191" s="173"/>
      <c r="X191" s="175"/>
      <c r="Y191" s="172"/>
      <c r="Z191" s="173"/>
      <c r="AA191" s="175"/>
      <c r="AB191" s="172"/>
      <c r="AC191" s="176"/>
      <c r="AD191" s="175"/>
      <c r="AE191" s="172"/>
      <c r="AF191" s="177"/>
      <c r="AG191" s="175"/>
      <c r="AH191" s="172"/>
      <c r="AI191" s="176"/>
      <c r="AJ191" s="175"/>
      <c r="AK191" s="172"/>
      <c r="AL191" s="176"/>
      <c r="AM191" s="175"/>
      <c r="AN191" s="172"/>
      <c r="AO191" s="176"/>
      <c r="AP191" s="175"/>
      <c r="AQ191" s="172"/>
      <c r="AR191" s="176"/>
      <c r="AS191" s="175"/>
      <c r="AT191" s="172"/>
      <c r="AU191" s="176"/>
      <c r="AV191" s="175"/>
      <c r="AW191" s="172"/>
      <c r="AX191" s="176"/>
      <c r="AY191" s="175"/>
      <c r="AZ191" s="172"/>
      <c r="BA191" s="176"/>
      <c r="BB191" s="175"/>
      <c r="BC191" s="172"/>
      <c r="BD191" s="176"/>
      <c r="BE191" s="175"/>
      <c r="BF191" s="172"/>
      <c r="BG191" s="176"/>
      <c r="BH191" s="175"/>
      <c r="BI191" s="172"/>
      <c r="BJ191" s="176"/>
      <c r="BK191" s="175"/>
      <c r="BL191" s="172"/>
      <c r="BM191" s="176"/>
      <c r="BN191" s="175"/>
      <c r="BO191" s="172"/>
      <c r="BP191" s="176"/>
      <c r="BQ191" s="175"/>
      <c r="BR191" s="172"/>
      <c r="BS191" s="176"/>
      <c r="BT191" s="175"/>
      <c r="BU191" s="172"/>
      <c r="BV191" s="176"/>
      <c r="BW191" s="179"/>
      <c r="BX191" s="180"/>
      <c r="BY191" s="178"/>
      <c r="BZ191" s="179"/>
      <c r="CA191" s="180"/>
      <c r="CB191" s="180"/>
      <c r="CC191" s="179"/>
      <c r="CD191" s="178"/>
      <c r="CE191" s="178"/>
      <c r="CF191" s="179"/>
      <c r="CG191" s="178"/>
      <c r="CH191" s="124"/>
      <c r="CI191" s="124"/>
      <c r="CJ191" s="124"/>
      <c r="CK191" s="124"/>
      <c r="CL191" s="124"/>
      <c r="CM191" s="181" t="n">
        <v>2</v>
      </c>
      <c r="CN191" s="181" t="n">
        <v>2</v>
      </c>
      <c r="CO191" s="181" t="n">
        <v>0</v>
      </c>
      <c r="CP191" s="181" t="n">
        <v>56</v>
      </c>
      <c r="CQ191" s="166" t="n">
        <v>31</v>
      </c>
      <c r="CR191" s="165"/>
      <c r="CS191" s="200" t="n">
        <f aca="false">IF(CN191="-","-",IF(CN191-CO191=0,CP191,CP191/(CN191-CO191)))</f>
        <v>28</v>
      </c>
      <c r="CT191" s="124"/>
      <c r="CU191" s="184" t="n">
        <v>4</v>
      </c>
      <c r="CV191" s="124"/>
      <c r="CW191" s="124"/>
      <c r="CX191" s="124"/>
      <c r="CY191" s="124"/>
      <c r="CZ191" s="124"/>
      <c r="DA191" s="124"/>
      <c r="DB191" s="124"/>
      <c r="DC191" s="124"/>
      <c r="DD191" s="124"/>
      <c r="DE191" s="124"/>
      <c r="DF191" s="124"/>
      <c r="DG191" s="124"/>
      <c r="DH191" s="124"/>
      <c r="DI191" s="124"/>
      <c r="DJ191" s="124"/>
      <c r="DK191" s="124"/>
      <c r="DL191" s="183"/>
      <c r="DM191" s="126"/>
      <c r="DN191" s="126"/>
      <c r="DO191" s="126"/>
      <c r="DP191" s="126"/>
      <c r="DQ191" s="126"/>
      <c r="DR191" s="126"/>
      <c r="DS191" s="126"/>
      <c r="DT191" s="126"/>
      <c r="DU191" s="126"/>
      <c r="DV191" s="126"/>
      <c r="DW191" s="126"/>
      <c r="DX191" s="126"/>
      <c r="DY191" s="126"/>
      <c r="DZ191" s="126"/>
      <c r="EA191" s="126"/>
      <c r="EB191" s="126"/>
      <c r="EC191" s="126"/>
      <c r="ED191" s="126"/>
      <c r="EE191" s="126"/>
      <c r="EF191" s="126"/>
      <c r="EG191" s="126"/>
      <c r="EH191" s="126"/>
      <c r="EI191" s="126"/>
      <c r="EJ191" s="126"/>
      <c r="EK191" s="126"/>
      <c r="EL191" s="126"/>
      <c r="EM191" s="126"/>
      <c r="EN191" s="126"/>
      <c r="EO191" s="126"/>
      <c r="EP191" s="126"/>
      <c r="EQ191" s="126"/>
      <c r="ER191" s="126"/>
      <c r="ES191" s="126"/>
      <c r="ET191" s="126"/>
      <c r="EU191" s="126"/>
      <c r="EV191" s="126"/>
      <c r="EW191" s="126"/>
      <c r="EX191" s="126"/>
      <c r="EY191" s="126"/>
      <c r="EZ191" s="126"/>
      <c r="FA191" s="126"/>
      <c r="FB191" s="126"/>
    </row>
    <row r="192" s="127" customFormat="true" ht="13.5" hidden="false" customHeight="true" outlineLevel="0" collapsed="false">
      <c r="A192" s="124"/>
      <c r="B192" s="85" t="s">
        <v>363</v>
      </c>
      <c r="C192" s="164" t="s">
        <v>282</v>
      </c>
      <c r="D192" s="165" t="n">
        <f aca="false">COUNTA(R192,U192,X192,AA192,AD192,AG192,AJ192,AM192,AP192,AS192,AV192,AY192,BB192,BE192,BH192,BK192,BN192,BQ192,BT192,BW192,BZ192,CC192,CF192)</f>
        <v>0</v>
      </c>
      <c r="E192" s="165" t="str">
        <f aca="false">IF(COUNT(R192,U192,X192,AA192,AD192,AG192,AJ192,AM192,AP192,AS192,AV192,AY192,BB192,BE192,BH192,BK192,BN192,BQ192,BT192,BW192,BZ192,CC192,CF192)=0,"-",COUNT(R192,U192,X192,AA192,AD192,AG192,AJ192,AM192,AP192,AS192,AV192,AY192,BB192,BE192,BH192,BK192,BN192,BQ192,BT192,BW192,BZ192,CC192,#NAME?))</f>
        <v>-</v>
      </c>
      <c r="F192" s="165" t="str">
        <f aca="false">IF(E192="-","-",COUNTA(S192,V192,Y192,AB192,AE192,AH192,AK192,AN192,AQ192,AT192,AW192,AZ192,BC192,BF192,BI192,BL192,BO192,BR192,BU192,BX192,CA192,CD192,CG192))</f>
        <v>-</v>
      </c>
      <c r="G192" s="165" t="str">
        <f aca="false">IF(E192="-","-",SUM(R192:CG192))</f>
        <v>-</v>
      </c>
      <c r="H192" s="166" t="str">
        <f aca="false">IF(E192="-","-",MAX(R192:CH192))</f>
        <v>-</v>
      </c>
      <c r="I192" s="165"/>
      <c r="J192" s="167" t="str">
        <f aca="false">IF(E192="-","-",IF(E192-F192=0,G192,G192/(E192-F192)))</f>
        <v>-</v>
      </c>
      <c r="K192" s="165" t="e">
        <f aca="false">IF(E192=0,"",IF(E192-F192=0,"*",""))</f>
        <v>#VALUE!</v>
      </c>
      <c r="L192" s="130"/>
      <c r="M192" s="168" t="str">
        <f aca="false">IF(E192="-","-",G192-((E192-F192)*7))</f>
        <v>-</v>
      </c>
      <c r="N192" s="31"/>
      <c r="O192" s="169" t="n">
        <f aca="false">IF(CN192="-",IF(E192="-","-",IF(E192-F192=0,G192,G192/(E192-F192))),IF(E192="-",IF(CN192-CO192=0,"-",CP192/(CN192-CO192)),(CP192+G192)/IF(CN192-CO192+E192-F192=0,1,CN192-CO192+E192-F192)))</f>
        <v>11</v>
      </c>
      <c r="P192" s="170" t="n">
        <f aca="false">IF(CN192="-",IF(E192="-",CU192,IF((E192-F192)&lt;5,CU192,IF(O192&gt;=40,5,IF(O192&gt;=30,4,IF(O192&gt;=20,3,IF(O192&gt;=10,2,1)))))),IF(E192="-",IF((CN192-CO192)&lt;5,CU192,IF(O192&gt;=40,5,IF(O192&gt;=30,4,IF(O192&gt;=20,3,IF(O192&gt;=10,2,1))))),IF((CN192+E192-CO192-F192)&lt;5,CU192,IF(O192&gt;=40,5,IF(O192&gt;=30,4,IF(O192&gt;=20,3,IF(O192&gt;=10,2,1)))))))</f>
        <v>2</v>
      </c>
      <c r="Q192" s="124"/>
      <c r="R192" s="175"/>
      <c r="S192" s="172"/>
      <c r="T192" s="173"/>
      <c r="U192" s="175"/>
      <c r="V192" s="172"/>
      <c r="W192" s="173"/>
      <c r="X192" s="175"/>
      <c r="Y192" s="172"/>
      <c r="Z192" s="173"/>
      <c r="AA192" s="175"/>
      <c r="AB192" s="172"/>
      <c r="AC192" s="176"/>
      <c r="AD192" s="175"/>
      <c r="AE192" s="172"/>
      <c r="AF192" s="177"/>
      <c r="AG192" s="175"/>
      <c r="AH192" s="172"/>
      <c r="AI192" s="176"/>
      <c r="AJ192" s="175"/>
      <c r="AK192" s="172"/>
      <c r="AL192" s="176"/>
      <c r="AM192" s="175"/>
      <c r="AN192" s="172"/>
      <c r="AO192" s="176"/>
      <c r="AP192" s="175"/>
      <c r="AQ192" s="172"/>
      <c r="AR192" s="176"/>
      <c r="AS192" s="175"/>
      <c r="AT192" s="172"/>
      <c r="AU192" s="176"/>
      <c r="AV192" s="175"/>
      <c r="AW192" s="172"/>
      <c r="AX192" s="176"/>
      <c r="AY192" s="175"/>
      <c r="AZ192" s="172"/>
      <c r="BA192" s="176"/>
      <c r="BB192" s="175"/>
      <c r="BC192" s="172"/>
      <c r="BD192" s="176"/>
      <c r="BE192" s="175"/>
      <c r="BF192" s="172"/>
      <c r="BG192" s="176"/>
      <c r="BH192" s="175"/>
      <c r="BI192" s="172"/>
      <c r="BJ192" s="176"/>
      <c r="BK192" s="175"/>
      <c r="BL192" s="172"/>
      <c r="BM192" s="176"/>
      <c r="BN192" s="175"/>
      <c r="BO192" s="172"/>
      <c r="BP192" s="176"/>
      <c r="BQ192" s="175"/>
      <c r="BR192" s="172"/>
      <c r="BS192" s="176"/>
      <c r="BT192" s="175"/>
      <c r="BU192" s="172"/>
      <c r="BV192" s="176"/>
      <c r="BW192" s="179"/>
      <c r="BX192" s="180"/>
      <c r="BY192" s="178"/>
      <c r="BZ192" s="179"/>
      <c r="CA192" s="180"/>
      <c r="CB192" s="180"/>
      <c r="CC192" s="179"/>
      <c r="CD192" s="178"/>
      <c r="CE192" s="178"/>
      <c r="CF192" s="179"/>
      <c r="CG192" s="178"/>
      <c r="CH192" s="124"/>
      <c r="CI192" s="124"/>
      <c r="CJ192" s="124"/>
      <c r="CK192" s="124"/>
      <c r="CL192" s="124"/>
      <c r="CM192" s="181" t="n">
        <v>1</v>
      </c>
      <c r="CN192" s="181" t="n">
        <v>1</v>
      </c>
      <c r="CO192" s="181" t="n">
        <v>0</v>
      </c>
      <c r="CP192" s="181" t="n">
        <v>11</v>
      </c>
      <c r="CQ192" s="166" t="n">
        <v>11</v>
      </c>
      <c r="CR192" s="165"/>
      <c r="CS192" s="200" t="n">
        <f aca="false">IF(CN192="-","-",IF(CN192-CO192=0,CP192,CP192/(CN192-CO192)))</f>
        <v>11</v>
      </c>
      <c r="CT192" s="124"/>
      <c r="CU192" s="184" t="n">
        <v>2</v>
      </c>
      <c r="CV192" s="124"/>
      <c r="CW192" s="124"/>
      <c r="CX192" s="124"/>
      <c r="CY192" s="124"/>
      <c r="CZ192" s="124"/>
      <c r="DA192" s="124"/>
      <c r="DB192" s="124"/>
      <c r="DC192" s="124"/>
      <c r="DD192" s="124"/>
      <c r="DE192" s="124"/>
      <c r="DF192" s="124"/>
      <c r="DG192" s="124"/>
      <c r="DH192" s="124"/>
      <c r="DI192" s="124"/>
      <c r="DJ192" s="124"/>
      <c r="DK192" s="124"/>
      <c r="DL192" s="183"/>
      <c r="DM192" s="126"/>
      <c r="DN192" s="126"/>
      <c r="DO192" s="126"/>
      <c r="DP192" s="126"/>
      <c r="DQ192" s="126"/>
      <c r="DR192" s="126"/>
      <c r="DS192" s="126"/>
      <c r="DT192" s="126"/>
      <c r="DU192" s="126"/>
      <c r="DV192" s="126"/>
      <c r="DW192" s="126"/>
      <c r="DX192" s="126"/>
      <c r="DY192" s="126"/>
      <c r="DZ192" s="126"/>
      <c r="EA192" s="126"/>
      <c r="EB192" s="126"/>
      <c r="EC192" s="126"/>
      <c r="ED192" s="126"/>
      <c r="EE192" s="126"/>
      <c r="EF192" s="126"/>
      <c r="EG192" s="126"/>
      <c r="EH192" s="126"/>
      <c r="EI192" s="126"/>
      <c r="EJ192" s="126"/>
      <c r="EK192" s="126"/>
      <c r="EL192" s="126"/>
      <c r="EM192" s="126"/>
      <c r="EN192" s="126"/>
      <c r="EO192" s="126"/>
      <c r="EP192" s="126"/>
      <c r="EQ192" s="126"/>
      <c r="ER192" s="126"/>
      <c r="ES192" s="126"/>
      <c r="ET192" s="126"/>
      <c r="EU192" s="126"/>
      <c r="EV192" s="126"/>
      <c r="EW192" s="126"/>
      <c r="EX192" s="126"/>
      <c r="EY192" s="126"/>
      <c r="EZ192" s="126"/>
      <c r="FA192" s="126"/>
      <c r="FB192" s="126"/>
    </row>
    <row r="193" s="127" customFormat="true" ht="13.5" hidden="false" customHeight="true" outlineLevel="0" collapsed="false">
      <c r="A193" s="124"/>
      <c r="B193" s="85" t="s">
        <v>364</v>
      </c>
      <c r="C193" s="164" t="s">
        <v>270</v>
      </c>
      <c r="D193" s="165" t="n">
        <f aca="false">COUNTA(R193,U193,X193,AA193,AD193,AG193,AJ193,AM193,AP193,AS193,AV193,AY193,BB193,BE193,BH193,BK193,BN193,BQ193,BT193,BW193,BZ193,CC193,CF193)</f>
        <v>0</v>
      </c>
      <c r="E193" s="165" t="str">
        <f aca="false">IF(COUNT(R193,U193,X193,AA193,AD193,AG193,AJ193,AM193,AP193,AS193,AV193,AY193,BB193,BE193,BH193,BK193,BN193,BQ193,BT193,BW193,BZ193,CC193,CF193)=0,"-",COUNT(R193,U193,X193,AA193,AD193,AG193,AJ193,AM193,AP193,AS193,AV193,AY193,BB193,BE193,BH193,BK193,BN193,BQ193,BT193,BW193,BZ193,CC193,#NAME?))</f>
        <v>-</v>
      </c>
      <c r="F193" s="165" t="str">
        <f aca="false">IF(E193="-","-",COUNTA(S193,V193,Y193,AB193,AE193,AH193,AK193,AN193,AQ193,AT193,AW193,AZ193,BC193,BF193,BI193,BL193,BO193,BR193,BU193,BX193,CA193,CD193,CG193))</f>
        <v>-</v>
      </c>
      <c r="G193" s="165" t="str">
        <f aca="false">IF(E193="-","-",SUM(R193:CG193))</f>
        <v>-</v>
      </c>
      <c r="H193" s="166" t="str">
        <f aca="false">IF(E193="-","-",MAX(R193:CH193))</f>
        <v>-</v>
      </c>
      <c r="I193" s="165"/>
      <c r="J193" s="167" t="str">
        <f aca="false">IF(E193="-","-",IF(E193-F193=0,G193,G193/(E193-F193)))</f>
        <v>-</v>
      </c>
      <c r="K193" s="165" t="e">
        <f aca="false">IF(E193=0,"",IF(E193-F193=0,"*",""))</f>
        <v>#VALUE!</v>
      </c>
      <c r="L193" s="130"/>
      <c r="M193" s="168" t="str">
        <f aca="false">IF(E193="-","-",G193-((E193-F193)*7))</f>
        <v>-</v>
      </c>
      <c r="N193" s="124"/>
      <c r="O193" s="169" t="n">
        <f aca="false">IF(CN193="-",IF(E193="-","-",IF(E193-F193=0,G193,G193/(E193-F193))),IF(E193="-",IF(CN193-CO193=0,"-",CP193/(CN193-CO193)),(CP193+G193)/IF(CN193-CO193+E193-F193=0,1,CN193-CO193+E193-F193)))</f>
        <v>20.9545454545455</v>
      </c>
      <c r="P193" s="170" t="n">
        <f aca="false">IF(CN193="-",IF(E193="-",CU193,IF((E193-F193)&lt;5,CU193,IF(O193&gt;=40,5,IF(O193&gt;=30,4,IF(O193&gt;=20,3,IF(O193&gt;=10,2,1)))))),IF(E193="-",IF((CN193-CO193)&lt;5,CU193,IF(O193&gt;=40,5,IF(O193&gt;=30,4,IF(O193&gt;=20,3,IF(O193&gt;=10,2,1))))),IF((CN193+E193-CO193-F193)&lt;5,CU193,IF(O193&gt;=40,5,IF(O193&gt;=30,4,IF(O193&gt;=20,3,IF(O193&gt;=10,2,1)))))))</f>
        <v>3</v>
      </c>
      <c r="Q193" s="130"/>
      <c r="R193" s="175"/>
      <c r="S193" s="172"/>
      <c r="T193" s="173"/>
      <c r="U193" s="175"/>
      <c r="V193" s="172"/>
      <c r="W193" s="173"/>
      <c r="X193" s="175"/>
      <c r="Y193" s="172"/>
      <c r="Z193" s="173"/>
      <c r="AA193" s="175"/>
      <c r="AB193" s="172"/>
      <c r="AC193" s="176"/>
      <c r="AD193" s="175"/>
      <c r="AE193" s="172"/>
      <c r="AF193" s="177"/>
      <c r="AG193" s="175"/>
      <c r="AH193" s="172"/>
      <c r="AI193" s="176"/>
      <c r="AJ193" s="175"/>
      <c r="AK193" s="172"/>
      <c r="AL193" s="176"/>
      <c r="AM193" s="175"/>
      <c r="AN193" s="172"/>
      <c r="AO193" s="176"/>
      <c r="AP193" s="175"/>
      <c r="AQ193" s="172"/>
      <c r="AR193" s="176"/>
      <c r="AS193" s="175"/>
      <c r="AT193" s="172"/>
      <c r="AU193" s="176"/>
      <c r="AV193" s="175"/>
      <c r="AW193" s="172"/>
      <c r="AX193" s="176"/>
      <c r="AY193" s="175"/>
      <c r="AZ193" s="172"/>
      <c r="BA193" s="176"/>
      <c r="BB193" s="175"/>
      <c r="BC193" s="172"/>
      <c r="BD193" s="176"/>
      <c r="BE193" s="175"/>
      <c r="BF193" s="172"/>
      <c r="BG193" s="176"/>
      <c r="BH193" s="175"/>
      <c r="BI193" s="172"/>
      <c r="BJ193" s="176"/>
      <c r="BK193" s="175"/>
      <c r="BL193" s="172"/>
      <c r="BM193" s="176"/>
      <c r="BN193" s="175"/>
      <c r="BO193" s="172"/>
      <c r="BP193" s="176"/>
      <c r="BQ193" s="175"/>
      <c r="BR193" s="172"/>
      <c r="BS193" s="176"/>
      <c r="BT193" s="175"/>
      <c r="BU193" s="172"/>
      <c r="BV193" s="176"/>
      <c r="BW193" s="179"/>
      <c r="BX193" s="180"/>
      <c r="BY193" s="178"/>
      <c r="BZ193" s="179"/>
      <c r="CA193" s="180"/>
      <c r="CB193" s="180"/>
      <c r="CC193" s="179"/>
      <c r="CD193" s="178"/>
      <c r="CE193" s="178"/>
      <c r="CF193" s="179"/>
      <c r="CG193" s="178"/>
      <c r="CH193" s="124"/>
      <c r="CI193" s="124"/>
      <c r="CJ193" s="124"/>
      <c r="CK193" s="124"/>
      <c r="CL193" s="124"/>
      <c r="CM193" s="181" t="n">
        <v>27</v>
      </c>
      <c r="CN193" s="181" t="n">
        <v>24</v>
      </c>
      <c r="CO193" s="181" t="n">
        <v>2</v>
      </c>
      <c r="CP193" s="181" t="n">
        <v>461</v>
      </c>
      <c r="CQ193" s="166" t="n">
        <v>72</v>
      </c>
      <c r="CR193" s="165" t="s">
        <v>271</v>
      </c>
      <c r="CS193" s="200" t="n">
        <f aca="false">IF(CN193="-","-",IF(CN193-CO193=0,CP193,CP193/(CN193-CO193)))</f>
        <v>20.9545454545455</v>
      </c>
      <c r="CT193" s="124"/>
      <c r="CU193" s="170"/>
      <c r="CV193" s="124"/>
      <c r="CW193" s="124"/>
      <c r="CX193" s="124"/>
      <c r="CY193" s="124"/>
      <c r="CZ193" s="124"/>
      <c r="DA193" s="124"/>
      <c r="DB193" s="124"/>
      <c r="DC193" s="124"/>
      <c r="DD193" s="124"/>
      <c r="DE193" s="124"/>
      <c r="DF193" s="124"/>
      <c r="DG193" s="124"/>
      <c r="DH193" s="124"/>
      <c r="DI193" s="124"/>
      <c r="DJ193" s="124"/>
      <c r="DK193" s="124"/>
      <c r="DL193" s="183"/>
      <c r="DM193" s="126"/>
      <c r="DN193" s="126"/>
      <c r="DO193" s="126"/>
      <c r="DP193" s="126"/>
      <c r="DQ193" s="126"/>
      <c r="DR193" s="126"/>
      <c r="DS193" s="126"/>
      <c r="DT193" s="126"/>
      <c r="DU193" s="126"/>
      <c r="DV193" s="126"/>
      <c r="DW193" s="126"/>
      <c r="DX193" s="126"/>
      <c r="DY193" s="126"/>
      <c r="DZ193" s="126"/>
      <c r="EA193" s="126"/>
      <c r="EB193" s="126"/>
      <c r="EC193" s="126"/>
      <c r="ED193" s="126"/>
      <c r="EE193" s="126"/>
      <c r="EF193" s="126"/>
      <c r="EG193" s="126"/>
      <c r="EH193" s="126"/>
      <c r="EI193" s="126"/>
      <c r="EJ193" s="126"/>
      <c r="EK193" s="126"/>
      <c r="EL193" s="126"/>
      <c r="EM193" s="126"/>
      <c r="EN193" s="126"/>
      <c r="EO193" s="126"/>
      <c r="EP193" s="126"/>
      <c r="EQ193" s="126"/>
      <c r="ER193" s="126"/>
      <c r="ES193" s="126"/>
      <c r="ET193" s="126"/>
      <c r="EU193" s="126"/>
      <c r="EV193" s="126"/>
      <c r="EW193" s="126"/>
      <c r="EX193" s="126"/>
      <c r="EY193" s="126"/>
      <c r="EZ193" s="126"/>
      <c r="FA193" s="126"/>
      <c r="FB193" s="126"/>
    </row>
    <row r="194" s="127" customFormat="true" ht="13.5" hidden="false" customHeight="true" outlineLevel="0" collapsed="false">
      <c r="A194" s="124"/>
      <c r="B194" s="85" t="s">
        <v>365</v>
      </c>
      <c r="C194" s="164" t="s">
        <v>282</v>
      </c>
      <c r="D194" s="165" t="n">
        <f aca="false">COUNTA(R194,U194,X194,AA194,AD194,AG194,AJ194,AM194,AP194,AS194,AV194,AY194,BB194,BE194,BH194,BK194,BN194,BQ194,BT194,BW194,BZ194,CC194,CF194)</f>
        <v>0</v>
      </c>
      <c r="E194" s="165" t="str">
        <f aca="false">IF(COUNT(R194,U194,X194,AA194,AD194,AG194,AJ194,AM194,AP194,AS194,AV194,AY194,BB194,BE194,BH194,BK194,BN194,BQ194,BT194,BW194,BZ194,CC194,CF194)=0,"-",COUNT(R194,U194,X194,AA194,AD194,AG194,AJ194,AM194,AP194,AS194,AV194,AY194,BB194,BE194,BH194,BK194,BN194,BQ194,BT194,BW194,BZ194,CC194,#NAME?))</f>
        <v>-</v>
      </c>
      <c r="F194" s="165" t="str">
        <f aca="false">IF(E194="-","-",COUNTA(S194,V194,Y194,AB194,AE194,AH194,AK194,AN194,AQ194,AT194,AW194,AZ194,BC194,BF194,BI194,BL194,BO194,BR194,BU194,BX194,CA194,CD194,CG194))</f>
        <v>-</v>
      </c>
      <c r="G194" s="165" t="str">
        <f aca="false">IF(E194="-","-",SUM(R194:CG194))</f>
        <v>-</v>
      </c>
      <c r="H194" s="166" t="str">
        <f aca="false">IF(E194="-","-",MAX(R194:CH194))</f>
        <v>-</v>
      </c>
      <c r="I194" s="165"/>
      <c r="J194" s="167" t="str">
        <f aca="false">IF(E194="-","-",IF(E194-F194=0,G194,G194/(E194-F194)))</f>
        <v>-</v>
      </c>
      <c r="K194" s="165" t="e">
        <f aca="false">IF(E194=0,"",IF(E194-F194=0,"*",""))</f>
        <v>#VALUE!</v>
      </c>
      <c r="L194" s="130"/>
      <c r="M194" s="168" t="str">
        <f aca="false">IF(E194="-","-",G194-((E194-F194)*7))</f>
        <v>-</v>
      </c>
      <c r="N194" s="31"/>
      <c r="O194" s="169" t="str">
        <f aca="false">IF(CN194="-",IF(E194="-","-",IF(E194-F194=0,G194,G194/(E194-F194))),IF(E194="-",IF(CN194-CO194=0,"-",CP194/(CN194-CO194)),(CP194+G194)/IF(CN194-CO194+E194-F194=0,1,CN194-CO194+E194-F194)))</f>
        <v>-</v>
      </c>
      <c r="P194" s="170" t="n">
        <f aca="false">IF(CN194="-",IF(E194="-",CU194,IF((E194-F194)&lt;5,CU194,IF(O194&gt;=40,5,IF(O194&gt;=30,4,IF(O194&gt;=20,3,IF(O194&gt;=10,2,1)))))),IF(E194="-",IF((CN194-CO194)&lt;5,CU194,IF(O194&gt;=40,5,IF(O194&gt;=30,4,IF(O194&gt;=20,3,IF(O194&gt;=10,2,1))))),IF((CN194+E194-CO194-F194)&lt;5,CU194,IF(O194&gt;=40,5,IF(O194&gt;=30,4,IF(O194&gt;=20,3,IF(O194&gt;=10,2,1)))))))</f>
        <v>3</v>
      </c>
      <c r="Q194" s="124"/>
      <c r="R194" s="175"/>
      <c r="S194" s="172"/>
      <c r="T194" s="173"/>
      <c r="U194" s="175"/>
      <c r="V194" s="172"/>
      <c r="W194" s="173"/>
      <c r="X194" s="175"/>
      <c r="Y194" s="172"/>
      <c r="Z194" s="173"/>
      <c r="AA194" s="175"/>
      <c r="AB194" s="172"/>
      <c r="AC194" s="176"/>
      <c r="AD194" s="175"/>
      <c r="AE194" s="172"/>
      <c r="AF194" s="177"/>
      <c r="AG194" s="175"/>
      <c r="AH194" s="172"/>
      <c r="AI194" s="176"/>
      <c r="AJ194" s="175"/>
      <c r="AK194" s="172"/>
      <c r="AL194" s="176"/>
      <c r="AM194" s="175"/>
      <c r="AN194" s="172"/>
      <c r="AO194" s="176"/>
      <c r="AP194" s="175"/>
      <c r="AQ194" s="172"/>
      <c r="AR194" s="176"/>
      <c r="AS194" s="175"/>
      <c r="AT194" s="172"/>
      <c r="AU194" s="176"/>
      <c r="AV194" s="175"/>
      <c r="AW194" s="172"/>
      <c r="AX194" s="176"/>
      <c r="AY194" s="175"/>
      <c r="AZ194" s="172"/>
      <c r="BA194" s="176"/>
      <c r="BB194" s="175"/>
      <c r="BC194" s="172"/>
      <c r="BD194" s="176"/>
      <c r="BE194" s="175"/>
      <c r="BF194" s="172"/>
      <c r="BG194" s="176"/>
      <c r="BH194" s="175"/>
      <c r="BI194" s="172"/>
      <c r="BJ194" s="176"/>
      <c r="BK194" s="175"/>
      <c r="BL194" s="172"/>
      <c r="BM194" s="176"/>
      <c r="BN194" s="175"/>
      <c r="BO194" s="172"/>
      <c r="BP194" s="176"/>
      <c r="BQ194" s="175"/>
      <c r="BR194" s="172"/>
      <c r="BS194" s="176"/>
      <c r="BT194" s="175"/>
      <c r="BU194" s="172"/>
      <c r="BV194" s="176"/>
      <c r="BW194" s="179"/>
      <c r="BX194" s="180"/>
      <c r="BY194" s="178"/>
      <c r="BZ194" s="179"/>
      <c r="CA194" s="180"/>
      <c r="CB194" s="180"/>
      <c r="CC194" s="179"/>
      <c r="CD194" s="178"/>
      <c r="CE194" s="178"/>
      <c r="CF194" s="179"/>
      <c r="CG194" s="178"/>
      <c r="CH194" s="124"/>
      <c r="CI194" s="124"/>
      <c r="CJ194" s="124"/>
      <c r="CK194" s="124"/>
      <c r="CL194" s="124"/>
      <c r="CM194" s="181" t="n">
        <v>1</v>
      </c>
      <c r="CN194" s="181" t="s">
        <v>337</v>
      </c>
      <c r="CO194" s="181" t="s">
        <v>337</v>
      </c>
      <c r="CP194" s="181" t="s">
        <v>337</v>
      </c>
      <c r="CQ194" s="166" t="s">
        <v>337</v>
      </c>
      <c r="CR194" s="165"/>
      <c r="CS194" s="169" t="str">
        <f aca="false">IF(CN194="-","-",IF(CN194-CO194=0,CP194,CP194/(CN194-CO194)))</f>
        <v>-</v>
      </c>
      <c r="CT194" s="124"/>
      <c r="CU194" s="184" t="n">
        <v>3</v>
      </c>
      <c r="CV194" s="124"/>
      <c r="CW194" s="124"/>
      <c r="CX194" s="124"/>
      <c r="CY194" s="124"/>
      <c r="CZ194" s="124"/>
      <c r="DA194" s="124"/>
      <c r="DB194" s="124"/>
      <c r="DC194" s="124"/>
      <c r="DD194" s="124"/>
      <c r="DE194" s="124"/>
      <c r="DF194" s="124"/>
      <c r="DG194" s="124"/>
      <c r="DH194" s="124"/>
      <c r="DI194" s="124"/>
      <c r="DJ194" s="124"/>
      <c r="DK194" s="124"/>
      <c r="DL194" s="183"/>
      <c r="DM194" s="126"/>
      <c r="DN194" s="126"/>
      <c r="DO194" s="126"/>
      <c r="DP194" s="126"/>
      <c r="DQ194" s="126"/>
      <c r="DR194" s="126"/>
      <c r="DS194" s="126"/>
      <c r="DT194" s="126"/>
      <c r="DU194" s="126"/>
      <c r="DV194" s="126"/>
      <c r="DW194" s="126"/>
      <c r="DX194" s="126"/>
      <c r="DY194" s="126"/>
      <c r="DZ194" s="126"/>
      <c r="EA194" s="126"/>
      <c r="EB194" s="126"/>
      <c r="EC194" s="126"/>
      <c r="ED194" s="126"/>
      <c r="EE194" s="126"/>
      <c r="EF194" s="126"/>
      <c r="EG194" s="126"/>
      <c r="EH194" s="126"/>
      <c r="EI194" s="126"/>
      <c r="EJ194" s="126"/>
      <c r="EK194" s="126"/>
      <c r="EL194" s="126"/>
      <c r="EM194" s="126"/>
      <c r="EN194" s="126"/>
      <c r="EO194" s="126"/>
      <c r="EP194" s="126"/>
      <c r="EQ194" s="126"/>
      <c r="ER194" s="126"/>
      <c r="ES194" s="126"/>
      <c r="ET194" s="126"/>
      <c r="EU194" s="126"/>
      <c r="EV194" s="126"/>
      <c r="EW194" s="126"/>
      <c r="EX194" s="126"/>
      <c r="EY194" s="126"/>
      <c r="EZ194" s="126"/>
      <c r="FA194" s="126"/>
      <c r="FB194" s="126"/>
    </row>
    <row r="195" s="127" customFormat="true" ht="13.5" hidden="false" customHeight="true" outlineLevel="0" collapsed="false">
      <c r="A195" s="124"/>
      <c r="B195" s="85" t="s">
        <v>366</v>
      </c>
      <c r="C195" s="164" t="s">
        <v>270</v>
      </c>
      <c r="D195" s="165" t="n">
        <f aca="false">COUNTA(R195,U195,X195,AA195,AD195,AG195,AJ195,AM195,AP195,AS195,AV195,AY195,BB195,BE195,BH195,BK195,BN195,BQ195,BT195,BW195,BZ195,CC195,CF195)</f>
        <v>0</v>
      </c>
      <c r="E195" s="165" t="str">
        <f aca="false">IF(COUNT(R195,U195,X195,AA195,AD195,AG195,AJ195,AM195,AP195,AS195,AV195,AY195,BB195,BE195,BH195,BK195,BN195,BQ195,BT195,BW195,BZ195,CC195,CF195)=0,"-",COUNT(R195,U195,X195,AA195,AD195,AG195,AJ195,AM195,AP195,AS195,AV195,AY195,BB195,BE195,BH195,BK195,BN195,BQ195,BT195,BW195,BZ195,CC195,#NAME?))</f>
        <v>-</v>
      </c>
      <c r="F195" s="165" t="str">
        <f aca="false">IF(E195="-","-",COUNTA(S195,V195,Y195,AB195,AE195,AH195,AK195,AN195,AQ195,AT195,AW195,AZ195,BC195,BF195,BI195,BL195,BO195,BR195,BU195,BX195,CA195,CD195,CG195))</f>
        <v>-</v>
      </c>
      <c r="G195" s="165" t="str">
        <f aca="false">IF(E195="-","-",SUM(R195:CG195))</f>
        <v>-</v>
      </c>
      <c r="H195" s="166" t="str">
        <f aca="false">IF(E195="-","-",MAX(R195:CH195))</f>
        <v>-</v>
      </c>
      <c r="I195" s="165"/>
      <c r="J195" s="167" t="str">
        <f aca="false">IF(E195="-","-",IF(E195-F195=0,G195,G195/(E195-F195)))</f>
        <v>-</v>
      </c>
      <c r="K195" s="165" t="e">
        <f aca="false">IF(E195=0,"",IF(E195-F195=0,"*",""))</f>
        <v>#VALUE!</v>
      </c>
      <c r="L195" s="130"/>
      <c r="M195" s="168" t="str">
        <f aca="false">IF(E195="-","-",G195-((E195-F195)*7))</f>
        <v>-</v>
      </c>
      <c r="N195" s="124"/>
      <c r="O195" s="169" t="n">
        <f aca="false">IF(CN195="-",IF(E195="-","-",IF(E195-F195=0,G195,G195/(E195-F195))),IF(E195="-",IF(CN195-CO195=0,"-",CP195/(CN195-CO195)),(CP195+G195)/IF(CN195-CO195+E195-F195=0,1,CN195-CO195+E195-F195)))</f>
        <v>3</v>
      </c>
      <c r="P195" s="170" t="n">
        <f aca="false">IF(CN195="-",IF(E195="-",CU195,IF((E195-F195)&lt;5,CU195,IF(O195&gt;=40,5,IF(O195&gt;=30,4,IF(O195&gt;=20,3,IF(O195&gt;=10,2,1)))))),IF(E195="-",IF((CN195-CO195)&lt;5,CU195,IF(O195&gt;=40,5,IF(O195&gt;=30,4,IF(O195&gt;=20,3,IF(O195&gt;=10,2,1))))),IF((CN195+E195-CO195-F195)&lt;5,CU195,IF(O195&gt;=40,5,IF(O195&gt;=30,4,IF(O195&gt;=20,3,IF(O195&gt;=10,2,1)))))))</f>
        <v>1</v>
      </c>
      <c r="Q195" s="124"/>
      <c r="R195" s="175"/>
      <c r="S195" s="172"/>
      <c r="T195" s="173"/>
      <c r="U195" s="175"/>
      <c r="V195" s="172"/>
      <c r="W195" s="173"/>
      <c r="X195" s="175"/>
      <c r="Y195" s="172"/>
      <c r="Z195" s="173"/>
      <c r="AA195" s="175"/>
      <c r="AB195" s="172"/>
      <c r="AC195" s="176"/>
      <c r="AD195" s="175"/>
      <c r="AE195" s="172"/>
      <c r="AF195" s="177"/>
      <c r="AG195" s="175"/>
      <c r="AH195" s="172"/>
      <c r="AI195" s="176"/>
      <c r="AJ195" s="175"/>
      <c r="AK195" s="172"/>
      <c r="AL195" s="176"/>
      <c r="AM195" s="175"/>
      <c r="AN195" s="172"/>
      <c r="AO195" s="176"/>
      <c r="AP195" s="175"/>
      <c r="AQ195" s="172"/>
      <c r="AR195" s="176"/>
      <c r="AS195" s="175"/>
      <c r="AT195" s="172"/>
      <c r="AU195" s="176"/>
      <c r="AV195" s="175"/>
      <c r="AW195" s="172"/>
      <c r="AX195" s="176"/>
      <c r="AY195" s="175"/>
      <c r="AZ195" s="172"/>
      <c r="BA195" s="176"/>
      <c r="BB195" s="175"/>
      <c r="BC195" s="172"/>
      <c r="BD195" s="176"/>
      <c r="BE195" s="175"/>
      <c r="BF195" s="172"/>
      <c r="BG195" s="176"/>
      <c r="BH195" s="175"/>
      <c r="BI195" s="172"/>
      <c r="BJ195" s="176"/>
      <c r="BK195" s="175"/>
      <c r="BL195" s="172"/>
      <c r="BM195" s="176"/>
      <c r="BN195" s="175"/>
      <c r="BO195" s="172"/>
      <c r="BP195" s="176"/>
      <c r="BQ195" s="175"/>
      <c r="BR195" s="172"/>
      <c r="BS195" s="176"/>
      <c r="BT195" s="175"/>
      <c r="BU195" s="172"/>
      <c r="BV195" s="176"/>
      <c r="BW195" s="179"/>
      <c r="BX195" s="180"/>
      <c r="BY195" s="178"/>
      <c r="BZ195" s="179"/>
      <c r="CA195" s="180"/>
      <c r="CB195" s="180"/>
      <c r="CC195" s="179"/>
      <c r="CD195" s="178"/>
      <c r="CE195" s="178"/>
      <c r="CF195" s="179"/>
      <c r="CG195" s="178"/>
      <c r="CH195" s="124"/>
      <c r="CI195" s="124"/>
      <c r="CJ195" s="124"/>
      <c r="CK195" s="124"/>
      <c r="CL195" s="124"/>
      <c r="CM195" s="181" t="n">
        <v>1</v>
      </c>
      <c r="CN195" s="181" t="n">
        <v>1</v>
      </c>
      <c r="CO195" s="181" t="n">
        <v>0</v>
      </c>
      <c r="CP195" s="181" t="n">
        <v>3</v>
      </c>
      <c r="CQ195" s="166" t="n">
        <v>3</v>
      </c>
      <c r="CR195" s="165"/>
      <c r="CS195" s="200" t="n">
        <f aca="false">IF(CN195="-","-",IF(CN195-CO195=0,CP195,CP195/(CN195-CO195)))</f>
        <v>3</v>
      </c>
      <c r="CT195" s="124"/>
      <c r="CU195" s="184" t="n">
        <v>1</v>
      </c>
      <c r="CV195" s="124"/>
      <c r="CW195" s="124"/>
      <c r="CX195" s="124"/>
      <c r="CY195" s="124"/>
      <c r="CZ195" s="124"/>
      <c r="DA195" s="124"/>
      <c r="DB195" s="124"/>
      <c r="DC195" s="124"/>
      <c r="DD195" s="124"/>
      <c r="DE195" s="124"/>
      <c r="DF195" s="124"/>
      <c r="DG195" s="124"/>
      <c r="DH195" s="124"/>
      <c r="DI195" s="124"/>
      <c r="DJ195" s="124"/>
      <c r="DK195" s="124"/>
      <c r="DL195" s="183"/>
      <c r="DM195" s="126"/>
      <c r="DN195" s="126"/>
      <c r="DO195" s="126"/>
      <c r="DP195" s="126"/>
      <c r="DQ195" s="126"/>
      <c r="DR195" s="126"/>
      <c r="DS195" s="126"/>
      <c r="DT195" s="126"/>
      <c r="DU195" s="126"/>
      <c r="DV195" s="126"/>
      <c r="DW195" s="126"/>
      <c r="DX195" s="126"/>
      <c r="DY195" s="126"/>
      <c r="DZ195" s="126"/>
      <c r="EA195" s="126"/>
      <c r="EB195" s="126"/>
      <c r="EC195" s="126"/>
      <c r="ED195" s="126"/>
      <c r="EE195" s="126"/>
      <c r="EF195" s="126"/>
      <c r="EG195" s="126"/>
      <c r="EH195" s="126"/>
      <c r="EI195" s="126"/>
      <c r="EJ195" s="126"/>
      <c r="EK195" s="126"/>
      <c r="EL195" s="126"/>
      <c r="EM195" s="126"/>
      <c r="EN195" s="126"/>
      <c r="EO195" s="126"/>
      <c r="EP195" s="126"/>
      <c r="EQ195" s="126"/>
      <c r="ER195" s="126"/>
      <c r="ES195" s="126"/>
      <c r="ET195" s="126"/>
      <c r="EU195" s="126"/>
      <c r="EV195" s="126"/>
      <c r="EW195" s="126"/>
      <c r="EX195" s="126"/>
      <c r="EY195" s="126"/>
      <c r="EZ195" s="126"/>
      <c r="FA195" s="126"/>
      <c r="FB195" s="126"/>
    </row>
    <row r="196" s="127" customFormat="true" ht="13.5" hidden="false" customHeight="true" outlineLevel="0" collapsed="false">
      <c r="A196" s="124"/>
      <c r="B196" s="85" t="s">
        <v>367</v>
      </c>
      <c r="C196" s="164" t="s">
        <v>282</v>
      </c>
      <c r="D196" s="165" t="n">
        <f aca="false">COUNTA(R196,U196,X196,AA196,AD196,AG196,AJ196,AM196,AP196,AS196,AV196,AY196,BB196,BE196,BH196,BK196,BN196,BQ196,BT196,BW196,BZ196,CC196,CF196)</f>
        <v>0</v>
      </c>
      <c r="E196" s="165" t="str">
        <f aca="false">IF(COUNT(R196,U196,X196,AA196,AD196,AG196,AJ196,AM196,AP196,AS196,AV196,AY196,BB196,BE196,BH196,BK196,BN196,BQ196,BT196,BW196,BZ196,CC196,CF196)=0,"-",COUNT(R196,U196,X196,AA196,AD196,AG196,AJ196,AM196,AP196,AS196,AV196,AY196,BB196,BE196,BH196,BK196,BN196,BQ196,BT196,BW196,BZ196,CC196,#NAME?))</f>
        <v>-</v>
      </c>
      <c r="F196" s="165" t="str">
        <f aca="false">IF(E196="-","-",COUNTA(S196,V196,Y196,AB196,AE196,AH196,AK196,AN196,AQ196,AT196,AW196,AZ196,BC196,BF196,BI196,BL196,BO196,BR196,BU196,BX196,CA196,CD196,CG196))</f>
        <v>-</v>
      </c>
      <c r="G196" s="165" t="str">
        <f aca="false">IF(E196="-","-",SUM(R196:CG196))</f>
        <v>-</v>
      </c>
      <c r="H196" s="166" t="str">
        <f aca="false">IF(E196="-","-",MAX(R196:CH196))</f>
        <v>-</v>
      </c>
      <c r="I196" s="165"/>
      <c r="J196" s="167" t="str">
        <f aca="false">IF(E196="-","-",IF(E196-F196=0,G196,G196/(E196-F196)))</f>
        <v>-</v>
      </c>
      <c r="K196" s="165" t="e">
        <f aca="false">IF(E196=0,"",IF(E196-F196=0,"*",""))</f>
        <v>#VALUE!</v>
      </c>
      <c r="L196" s="130"/>
      <c r="M196" s="168" t="str">
        <f aca="false">IF(E196="-","-",G196-((E196-F196)*7))</f>
        <v>-</v>
      </c>
      <c r="N196" s="124"/>
      <c r="O196" s="169" t="n">
        <f aca="false">IF(CN196="-",IF(E196="-","-",IF(E196-F196=0,G196,G196/(E196-F196))),IF(E196="-",IF(CN196-CO196=0,"-",CP196/(CN196-CO196)),(CP196+G196)/IF(CN196-CO196+E196-F196=0,1,CN196-CO196+E196-F196)))</f>
        <v>25.8</v>
      </c>
      <c r="P196" s="170" t="n">
        <f aca="false">IF(CN196="-",IF(E196="-",CU196,IF((E196-F196)&lt;5,CU196,IF(O196&gt;=40,5,IF(O196&gt;=30,4,IF(O196&gt;=20,3,IF(O196&gt;=10,2,1)))))),IF(E196="-",IF((CN196-CO196)&lt;5,CU196,IF(O196&gt;=40,5,IF(O196&gt;=30,4,IF(O196&gt;=20,3,IF(O196&gt;=10,2,1))))),IF((CN196+E196-CO196-F196)&lt;5,CU196,IF(O196&gt;=40,5,IF(O196&gt;=30,4,IF(O196&gt;=20,3,IF(O196&gt;=10,2,1)))))))</f>
        <v>3</v>
      </c>
      <c r="Q196" s="130"/>
      <c r="R196" s="175"/>
      <c r="S196" s="172"/>
      <c r="T196" s="177"/>
      <c r="U196" s="175"/>
      <c r="V196" s="172"/>
      <c r="W196" s="177"/>
      <c r="X196" s="175"/>
      <c r="Y196" s="172"/>
      <c r="Z196" s="177"/>
      <c r="AA196" s="175"/>
      <c r="AB196" s="172"/>
      <c r="AC196" s="216"/>
      <c r="AD196" s="175"/>
      <c r="AE196" s="172"/>
      <c r="AF196" s="177"/>
      <c r="AG196" s="175"/>
      <c r="AH196" s="172"/>
      <c r="AI196" s="176"/>
      <c r="AJ196" s="175"/>
      <c r="AK196" s="172"/>
      <c r="AL196" s="176"/>
      <c r="AM196" s="175"/>
      <c r="AN196" s="172"/>
      <c r="AO196" s="176"/>
      <c r="AP196" s="175"/>
      <c r="AQ196" s="172"/>
      <c r="AR196" s="176"/>
      <c r="AS196" s="175"/>
      <c r="AT196" s="172"/>
      <c r="AU196" s="176"/>
      <c r="AV196" s="175"/>
      <c r="AW196" s="172"/>
      <c r="AX196" s="176"/>
      <c r="AY196" s="175"/>
      <c r="AZ196" s="172"/>
      <c r="BA196" s="176"/>
      <c r="BB196" s="175"/>
      <c r="BC196" s="172"/>
      <c r="BD196" s="176"/>
      <c r="BE196" s="175"/>
      <c r="BF196" s="172"/>
      <c r="BG196" s="176"/>
      <c r="BH196" s="175"/>
      <c r="BI196" s="172"/>
      <c r="BJ196" s="176"/>
      <c r="BK196" s="175"/>
      <c r="BL196" s="172"/>
      <c r="BM196" s="176"/>
      <c r="BN196" s="175"/>
      <c r="BO196" s="172"/>
      <c r="BP196" s="176"/>
      <c r="BQ196" s="175"/>
      <c r="BR196" s="172"/>
      <c r="BS196" s="176"/>
      <c r="BT196" s="175"/>
      <c r="BU196" s="172"/>
      <c r="BV196" s="176"/>
      <c r="BW196" s="179"/>
      <c r="BX196" s="180"/>
      <c r="BY196" s="178"/>
      <c r="BZ196" s="179"/>
      <c r="CA196" s="180"/>
      <c r="CB196" s="180"/>
      <c r="CC196" s="179"/>
      <c r="CD196" s="178"/>
      <c r="CE196" s="178"/>
      <c r="CF196" s="179"/>
      <c r="CG196" s="178"/>
      <c r="CH196" s="124"/>
      <c r="CI196" s="124"/>
      <c r="CJ196" s="124"/>
      <c r="CK196" s="124"/>
      <c r="CL196" s="124"/>
      <c r="CM196" s="181" t="n">
        <v>64</v>
      </c>
      <c r="CN196" s="181" t="n">
        <v>57</v>
      </c>
      <c r="CO196" s="181" t="n">
        <v>7</v>
      </c>
      <c r="CP196" s="181" t="n">
        <v>1290</v>
      </c>
      <c r="CQ196" s="166" t="n">
        <v>121</v>
      </c>
      <c r="CR196" s="165"/>
      <c r="CS196" s="200" t="n">
        <f aca="false">IF(CN196="-","-",IF(CN196-CO196=0,CP196,CP196/(CN196-CO196)))</f>
        <v>25.8</v>
      </c>
      <c r="CT196" s="124"/>
      <c r="CU196" s="170"/>
      <c r="CV196" s="124"/>
      <c r="CW196" s="124"/>
      <c r="CX196" s="124"/>
      <c r="CY196" s="124"/>
      <c r="CZ196" s="124"/>
      <c r="DA196" s="124"/>
      <c r="DB196" s="124"/>
      <c r="DC196" s="124"/>
      <c r="DD196" s="124"/>
      <c r="DE196" s="124"/>
      <c r="DF196" s="124"/>
      <c r="DG196" s="124"/>
      <c r="DH196" s="124"/>
      <c r="DI196" s="124"/>
      <c r="DJ196" s="124"/>
      <c r="DK196" s="124"/>
      <c r="DL196" s="183"/>
      <c r="DM196" s="126"/>
      <c r="DN196" s="126"/>
      <c r="DO196" s="126"/>
      <c r="DP196" s="126"/>
      <c r="DQ196" s="126"/>
      <c r="DR196" s="126"/>
      <c r="DS196" s="126"/>
      <c r="DT196" s="126"/>
      <c r="DU196" s="126"/>
      <c r="DV196" s="126"/>
      <c r="DW196" s="126"/>
      <c r="DX196" s="126"/>
      <c r="DY196" s="126"/>
      <c r="DZ196" s="126"/>
      <c r="EA196" s="126"/>
      <c r="EB196" s="126"/>
      <c r="EC196" s="126"/>
      <c r="ED196" s="126"/>
      <c r="EE196" s="126"/>
      <c r="EF196" s="126"/>
      <c r="EG196" s="126"/>
      <c r="EH196" s="126"/>
      <c r="EI196" s="126"/>
      <c r="EJ196" s="126"/>
      <c r="EK196" s="126"/>
      <c r="EL196" s="126"/>
      <c r="EM196" s="126"/>
      <c r="EN196" s="126"/>
      <c r="EO196" s="126"/>
      <c r="EP196" s="126"/>
      <c r="EQ196" s="126"/>
      <c r="ER196" s="126"/>
      <c r="ES196" s="126"/>
      <c r="ET196" s="126"/>
      <c r="EU196" s="126"/>
      <c r="EV196" s="126"/>
      <c r="EW196" s="126"/>
      <c r="EX196" s="126"/>
      <c r="EY196" s="126"/>
      <c r="EZ196" s="126"/>
      <c r="FA196" s="126"/>
      <c r="FB196" s="126"/>
    </row>
    <row r="197" s="127" customFormat="true" ht="13.5" hidden="false" customHeight="true" outlineLevel="0" collapsed="false">
      <c r="A197" s="124"/>
      <c r="B197" s="85" t="s">
        <v>368</v>
      </c>
      <c r="C197" s="164" t="s">
        <v>270</v>
      </c>
      <c r="D197" s="165" t="n">
        <f aca="false">COUNTA(R197,U197,X197,AA197,AD197,AG197,AJ197,AM197,AP197,AS197,AV197,AY197,BB197,BE197,BH197,BK197,BN197,BQ197,BT197,BW197,BZ197,CC197,CF197)</f>
        <v>0</v>
      </c>
      <c r="E197" s="165" t="str">
        <f aca="false">IF(COUNT(R197,U197,X197,AA197,AD197,AG197,AJ197,AM197,AP197,AS197,AV197,AY197,BB197,BE197,BH197,BK197,BN197,BQ197,BT197,BW197,BZ197,CC197,CF197)=0,"-",COUNT(R197,U197,X197,AA197,AD197,AG197,AJ197,AM197,AP197,AS197,AV197,AY197,BB197,BE197,BH197,BK197,BN197,BQ197,BT197,BW197,BZ197,CC197,#NAME?))</f>
        <v>-</v>
      </c>
      <c r="F197" s="165" t="str">
        <f aca="false">IF(E197="-","-",COUNTA(S197,V197,Y197,AB197,AE197,AH197,AK197,AN197,AQ197,AT197,AW197,AZ197,BC197,BF197,BI197,BL197,BO197,BR197,BU197,BX197,CA197,CD197,CG197))</f>
        <v>-</v>
      </c>
      <c r="G197" s="165" t="str">
        <f aca="false">IF(E197="-","-",SUM(R197:CG197))</f>
        <v>-</v>
      </c>
      <c r="H197" s="166" t="str">
        <f aca="false">IF(E197="-","-",MAX(R197:CH197))</f>
        <v>-</v>
      </c>
      <c r="I197" s="165"/>
      <c r="J197" s="167" t="str">
        <f aca="false">IF(E197="-","-",IF(E197-F197=0,G197,G197/(E197-F197)))</f>
        <v>-</v>
      </c>
      <c r="K197" s="165" t="e">
        <f aca="false">IF(E197=0,"",IF(E197-F197=0,"*",""))</f>
        <v>#VALUE!</v>
      </c>
      <c r="L197" s="130"/>
      <c r="M197" s="168" t="str">
        <f aca="false">IF(E197="-","-",G197-((E197-F197)*7))</f>
        <v>-</v>
      </c>
      <c r="N197" s="124"/>
      <c r="O197" s="169" t="n">
        <f aca="false">IF(CN197="-",IF(E197="-","-",IF(E197-F197=0,G197,G197/(E197-F197))),IF(E197="-",IF(CN197-CO197=0,"-",CP197/(CN197-CO197)),(CP197+G197)/IF(CN197-CO197+E197-F197=0,1,CN197-CO197+E197-F197)))</f>
        <v>0</v>
      </c>
      <c r="P197" s="170" t="n">
        <f aca="false">IF(CN197="-",IF(E197="-",CU197,IF((E197-F197)&lt;5,CU197,IF(O197&gt;=40,5,IF(O197&gt;=30,4,IF(O197&gt;=20,3,IF(O197&gt;=10,2,1)))))),IF(E197="-",IF((CN197-CO197)&lt;5,CU197,IF(O197&gt;=40,5,IF(O197&gt;=30,4,IF(O197&gt;=20,3,IF(O197&gt;=10,2,1))))),IF((CN197+E197-CO197-F197)&lt;5,CU197,IF(O197&gt;=40,5,IF(O197&gt;=30,4,IF(O197&gt;=20,3,IF(O197&gt;=10,2,1)))))))</f>
        <v>1</v>
      </c>
      <c r="Q197" s="124"/>
      <c r="R197" s="175"/>
      <c r="S197" s="172"/>
      <c r="T197" s="173"/>
      <c r="U197" s="175"/>
      <c r="V197" s="172"/>
      <c r="W197" s="173"/>
      <c r="X197" s="175"/>
      <c r="Y197" s="172"/>
      <c r="Z197" s="173"/>
      <c r="AA197" s="175"/>
      <c r="AB197" s="172"/>
      <c r="AC197" s="176"/>
      <c r="AD197" s="175"/>
      <c r="AE197" s="172"/>
      <c r="AF197" s="177"/>
      <c r="AG197" s="175"/>
      <c r="AH197" s="172"/>
      <c r="AI197" s="176"/>
      <c r="AJ197" s="175"/>
      <c r="AK197" s="172"/>
      <c r="AL197" s="176"/>
      <c r="AM197" s="175"/>
      <c r="AN197" s="172"/>
      <c r="AO197" s="176"/>
      <c r="AP197" s="175"/>
      <c r="AQ197" s="172"/>
      <c r="AR197" s="176"/>
      <c r="AS197" s="175"/>
      <c r="AT197" s="172"/>
      <c r="AU197" s="176"/>
      <c r="AV197" s="175"/>
      <c r="AW197" s="172"/>
      <c r="AX197" s="176"/>
      <c r="AY197" s="175"/>
      <c r="AZ197" s="172"/>
      <c r="BA197" s="176"/>
      <c r="BB197" s="175"/>
      <c r="BC197" s="172"/>
      <c r="BD197" s="176"/>
      <c r="BE197" s="175"/>
      <c r="BF197" s="172"/>
      <c r="BG197" s="176"/>
      <c r="BH197" s="175"/>
      <c r="BI197" s="172"/>
      <c r="BJ197" s="176"/>
      <c r="BK197" s="175"/>
      <c r="BL197" s="172"/>
      <c r="BM197" s="176"/>
      <c r="BN197" s="175"/>
      <c r="BO197" s="172"/>
      <c r="BP197" s="176"/>
      <c r="BQ197" s="175"/>
      <c r="BR197" s="172"/>
      <c r="BS197" s="176"/>
      <c r="BT197" s="175"/>
      <c r="BU197" s="172"/>
      <c r="BV197" s="176"/>
      <c r="BW197" s="179"/>
      <c r="BX197" s="180"/>
      <c r="BY197" s="178"/>
      <c r="BZ197" s="179"/>
      <c r="CA197" s="180"/>
      <c r="CB197" s="180"/>
      <c r="CC197" s="179"/>
      <c r="CD197" s="178"/>
      <c r="CE197" s="178"/>
      <c r="CF197" s="179"/>
      <c r="CG197" s="178"/>
      <c r="CH197" s="124"/>
      <c r="CI197" s="124"/>
      <c r="CJ197" s="124"/>
      <c r="CK197" s="124"/>
      <c r="CL197" s="124"/>
      <c r="CM197" s="181" t="n">
        <v>1</v>
      </c>
      <c r="CN197" s="181" t="n">
        <v>1</v>
      </c>
      <c r="CO197" s="181" t="n">
        <v>0</v>
      </c>
      <c r="CP197" s="181" t="n">
        <v>0</v>
      </c>
      <c r="CQ197" s="166" t="n">
        <v>0</v>
      </c>
      <c r="CR197" s="165"/>
      <c r="CS197" s="200" t="n">
        <f aca="false">IF(CN197="-","-",IF(CN197-CO197=0,CP197,CP197/(CN197-CO197)))</f>
        <v>0</v>
      </c>
      <c r="CT197" s="124"/>
      <c r="CU197" s="184" t="n">
        <v>1</v>
      </c>
      <c r="CV197" s="124"/>
      <c r="CW197" s="124"/>
      <c r="CX197" s="124"/>
      <c r="CY197" s="124"/>
      <c r="CZ197" s="124"/>
      <c r="DA197" s="124"/>
      <c r="DB197" s="124"/>
      <c r="DC197" s="124"/>
      <c r="DD197" s="124"/>
      <c r="DE197" s="124"/>
      <c r="DF197" s="124"/>
      <c r="DG197" s="124"/>
      <c r="DH197" s="124"/>
      <c r="DI197" s="124"/>
      <c r="DJ197" s="124"/>
      <c r="DK197" s="124"/>
      <c r="DL197" s="183"/>
      <c r="DM197" s="126"/>
      <c r="DN197" s="126"/>
      <c r="DO197" s="126"/>
      <c r="DP197" s="126"/>
      <c r="DQ197" s="126"/>
      <c r="DR197" s="126"/>
      <c r="DS197" s="126"/>
      <c r="DT197" s="126"/>
      <c r="DU197" s="126"/>
      <c r="DV197" s="126"/>
      <c r="DW197" s="126"/>
      <c r="DX197" s="126"/>
      <c r="DY197" s="126"/>
      <c r="DZ197" s="126"/>
      <c r="EA197" s="126"/>
      <c r="EB197" s="126"/>
      <c r="EC197" s="126"/>
      <c r="ED197" s="126"/>
      <c r="EE197" s="126"/>
      <c r="EF197" s="126"/>
      <c r="EG197" s="126"/>
      <c r="EH197" s="126"/>
      <c r="EI197" s="126"/>
      <c r="EJ197" s="126"/>
      <c r="EK197" s="126"/>
      <c r="EL197" s="126"/>
      <c r="EM197" s="126"/>
      <c r="EN197" s="126"/>
      <c r="EO197" s="126"/>
      <c r="EP197" s="126"/>
      <c r="EQ197" s="126"/>
      <c r="ER197" s="126"/>
      <c r="ES197" s="126"/>
      <c r="ET197" s="126"/>
      <c r="EU197" s="126"/>
      <c r="EV197" s="126"/>
      <c r="EW197" s="126"/>
      <c r="EX197" s="126"/>
      <c r="EY197" s="126"/>
      <c r="EZ197" s="126"/>
      <c r="FA197" s="126"/>
      <c r="FB197" s="126"/>
    </row>
    <row r="198" s="127" customFormat="true" ht="13.5" hidden="false" customHeight="true" outlineLevel="0" collapsed="false">
      <c r="A198" s="124"/>
      <c r="B198" s="85" t="s">
        <v>369</v>
      </c>
      <c r="C198" s="164" t="s">
        <v>280</v>
      </c>
      <c r="D198" s="165" t="n">
        <f aca="false">COUNTA(R198,U198,X198,AA198,AD198,AG198,AJ198,AM198,AP198,AS198,AV198,AY198,BB198,BE198,BH198,BK198,BN198,BQ198,BT198,BW198,BZ198,CC198,CF198)</f>
        <v>0</v>
      </c>
      <c r="E198" s="165" t="str">
        <f aca="false">IF(COUNT(R198,U198,X198,AA198,AD198,AG198,AJ198,AM198,AP198,AS198,AV198,AY198,BB198,BE198,BH198,BK198,BN198,BQ198,BT198,BW198,BZ198,CC198,CF198)=0,"-",COUNT(R198,U198,X198,AA198,AD198,AG198,AJ198,AM198,AP198,AS198,AV198,AY198,BB198,BE198,BH198,BK198,BN198,BQ198,BT198,BW198,BZ198,CC198,#NAME?))</f>
        <v>-</v>
      </c>
      <c r="F198" s="165" t="str">
        <f aca="false">IF(E198="-","-",COUNTA(S198,V198,Y198,AB198,AE198,AH198,AK198,AN198,AQ198,AT198,AW198,AZ198,BC198,BF198,BI198,BL198,BO198,BR198,BU198,BX198,CA198,CD198,CG198))</f>
        <v>-</v>
      </c>
      <c r="G198" s="165" t="str">
        <f aca="false">IF(E198="-","-",SUM(R198:CG198))</f>
        <v>-</v>
      </c>
      <c r="H198" s="166" t="str">
        <f aca="false">IF(E198="-","-",MAX(R198:CH198))</f>
        <v>-</v>
      </c>
      <c r="I198" s="165"/>
      <c r="J198" s="167" t="str">
        <f aca="false">IF(E198="-","-",IF(E198-F198=0,G198,G198/(E198-F198)))</f>
        <v>-</v>
      </c>
      <c r="K198" s="165" t="e">
        <f aca="false">IF(E198=0,"",IF(E198-F198=0,"*",""))</f>
        <v>#VALUE!</v>
      </c>
      <c r="L198" s="130"/>
      <c r="M198" s="168" t="str">
        <f aca="false">IF(E198="-","-",G198-((E198-F198)*7))</f>
        <v>-</v>
      </c>
      <c r="N198" s="124"/>
      <c r="O198" s="169" t="s">
        <v>337</v>
      </c>
      <c r="P198" s="169" t="s">
        <v>337</v>
      </c>
      <c r="Q198" s="130"/>
      <c r="R198" s="175"/>
      <c r="S198" s="172"/>
      <c r="T198" s="178"/>
      <c r="U198" s="175"/>
      <c r="V198" s="172"/>
      <c r="W198" s="177"/>
      <c r="X198" s="175"/>
      <c r="Y198" s="172"/>
      <c r="Z198" s="173"/>
      <c r="AA198" s="175"/>
      <c r="AB198" s="172"/>
      <c r="AC198" s="173"/>
      <c r="AD198" s="175"/>
      <c r="AE198" s="172"/>
      <c r="AF198" s="173"/>
      <c r="AG198" s="175"/>
      <c r="AH198" s="172"/>
      <c r="AI198" s="176"/>
      <c r="AJ198" s="175"/>
      <c r="AK198" s="172"/>
      <c r="AL198" s="177"/>
      <c r="AM198" s="175"/>
      <c r="AN198" s="172"/>
      <c r="AO198" s="176"/>
      <c r="AP198" s="175"/>
      <c r="AQ198" s="172"/>
      <c r="AR198" s="176"/>
      <c r="AS198" s="175"/>
      <c r="AT198" s="172"/>
      <c r="AU198" s="176"/>
      <c r="AV198" s="175"/>
      <c r="AW198" s="172"/>
      <c r="AX198" s="176"/>
      <c r="AY198" s="175"/>
      <c r="AZ198" s="172"/>
      <c r="BA198" s="176"/>
      <c r="BB198" s="175"/>
      <c r="BC198" s="172"/>
      <c r="BD198" s="176"/>
      <c r="BE198" s="175"/>
      <c r="BF198" s="172"/>
      <c r="BG198" s="176"/>
      <c r="BH198" s="175"/>
      <c r="BI198" s="172"/>
      <c r="BJ198" s="176"/>
      <c r="BK198" s="175"/>
      <c r="BL198" s="172"/>
      <c r="BM198" s="176"/>
      <c r="BN198" s="175"/>
      <c r="BO198" s="172"/>
      <c r="BP198" s="176"/>
      <c r="BQ198" s="175"/>
      <c r="BR198" s="172"/>
      <c r="BS198" s="176"/>
      <c r="BT198" s="175"/>
      <c r="BU198" s="172"/>
      <c r="BV198" s="176"/>
      <c r="BW198" s="124"/>
      <c r="BX198" s="124"/>
      <c r="BY198" s="124"/>
      <c r="BZ198" s="124"/>
      <c r="CA198" s="124"/>
      <c r="CB198" s="180"/>
      <c r="CC198" s="179"/>
      <c r="CD198" s="178"/>
      <c r="CE198" s="178"/>
      <c r="CF198" s="179"/>
      <c r="CG198" s="178"/>
      <c r="CH198" s="124"/>
      <c r="CI198" s="124"/>
      <c r="CJ198" s="124"/>
      <c r="CK198" s="124"/>
      <c r="CL198" s="124"/>
      <c r="CM198" s="181"/>
      <c r="CN198" s="181"/>
      <c r="CO198" s="181"/>
      <c r="CP198" s="181"/>
      <c r="CQ198" s="166"/>
      <c r="CR198" s="165"/>
      <c r="CS198" s="200"/>
      <c r="CT198" s="124"/>
      <c r="CU198" s="184"/>
      <c r="CV198" s="124"/>
      <c r="CW198" s="124"/>
      <c r="CX198" s="124"/>
      <c r="CY198" s="124"/>
      <c r="CZ198" s="124"/>
      <c r="DA198" s="124"/>
      <c r="DB198" s="124"/>
      <c r="DC198" s="124"/>
      <c r="DD198" s="124"/>
      <c r="DE198" s="124"/>
      <c r="DF198" s="124"/>
      <c r="DG198" s="124"/>
      <c r="DH198" s="124"/>
      <c r="DI198" s="124"/>
      <c r="DJ198" s="124"/>
      <c r="DK198" s="124"/>
      <c r="DL198" s="183"/>
      <c r="DM198" s="126"/>
      <c r="DN198" s="126"/>
      <c r="DO198" s="126"/>
      <c r="DP198" s="126"/>
      <c r="DQ198" s="126"/>
      <c r="DR198" s="126"/>
      <c r="DS198" s="126"/>
      <c r="DT198" s="126"/>
      <c r="DU198" s="126"/>
      <c r="DV198" s="126"/>
      <c r="DW198" s="126"/>
      <c r="DX198" s="126"/>
      <c r="DY198" s="126"/>
      <c r="DZ198" s="126"/>
      <c r="EA198" s="126"/>
      <c r="EB198" s="126"/>
      <c r="EC198" s="126"/>
      <c r="ED198" s="126"/>
      <c r="EE198" s="126"/>
      <c r="EF198" s="126"/>
      <c r="EG198" s="126"/>
      <c r="EH198" s="126"/>
      <c r="EI198" s="126"/>
      <c r="EJ198" s="126"/>
      <c r="EK198" s="126"/>
      <c r="EL198" s="126"/>
      <c r="EM198" s="126"/>
      <c r="EN198" s="126"/>
      <c r="EO198" s="126"/>
      <c r="EP198" s="126"/>
      <c r="EQ198" s="126"/>
      <c r="ER198" s="126"/>
      <c r="ES198" s="126"/>
      <c r="ET198" s="126"/>
      <c r="EU198" s="126"/>
      <c r="EV198" s="126"/>
      <c r="EW198" s="126"/>
      <c r="EX198" s="126"/>
      <c r="EY198" s="126"/>
      <c r="EZ198" s="126"/>
      <c r="FA198" s="126"/>
      <c r="FB198" s="126"/>
    </row>
    <row r="199" s="127" customFormat="true" ht="13.5" hidden="false" customHeight="true" outlineLevel="0" collapsed="false">
      <c r="A199" s="124"/>
      <c r="B199" s="85" t="s">
        <v>370</v>
      </c>
      <c r="C199" s="164" t="s">
        <v>274</v>
      </c>
      <c r="D199" s="165" t="n">
        <f aca="false">COUNTA(R199,U199,X199,AA199,AD199,AG199,AJ199,AM199,AP199,AS199,AV199,AY199,BB199,BE199,BH199,BK199,BN199,BQ199,BT199,BW199,BZ199,CC199,CF199)</f>
        <v>0</v>
      </c>
      <c r="E199" s="165" t="str">
        <f aca="false">IF(COUNT(R199,U199,X199,AA199,AD199,AG199,AJ199,AM199,AP199,AS199,AV199,AY199,BB199,BE199,BH199,BK199,BN199,BQ199,BT199,BW199,BZ199,CC199,CF199)=0,"-",COUNT(R199,U199,X199,AA199,AD199,AG199,AJ199,AM199,AP199,AS199,AV199,AY199,BB199,BE199,BH199,BK199,BN199,BQ199,BT199,BW199,BZ199,CC199,#NAME?))</f>
        <v>-</v>
      </c>
      <c r="F199" s="165" t="str">
        <f aca="false">IF(E199="-","-",COUNTA(S199,V199,Y199,AB199,AE199,AH199,AK199,AN199,AQ199,AT199,AW199,AZ199,BC199,BF199,BI199,BL199,BO199,BR199,BU199,BX199,CA199,CD199,CG199))</f>
        <v>-</v>
      </c>
      <c r="G199" s="165" t="str">
        <f aca="false">IF(E199="-","-",SUM(R199:CG199))</f>
        <v>-</v>
      </c>
      <c r="H199" s="166" t="str">
        <f aca="false">IF(E199="-","-",MAX(R199:CH199))</f>
        <v>-</v>
      </c>
      <c r="I199" s="165"/>
      <c r="J199" s="167" t="str">
        <f aca="false">IF(E199="-","-",IF(E199-F199=0,G199,G199/(E199-F199)))</f>
        <v>-</v>
      </c>
      <c r="K199" s="165" t="e">
        <f aca="false">IF(E199=0,"",IF(E199-F199=0,"*",""))</f>
        <v>#VALUE!</v>
      </c>
      <c r="L199" s="130"/>
      <c r="M199" s="168" t="str">
        <f aca="false">IF(E199="-","-",G199-((E199-F199)*7))</f>
        <v>-</v>
      </c>
      <c r="N199" s="124"/>
      <c r="O199" s="169" t="str">
        <f aca="false">IF(CN199="-",IF(E199="-","-",IF(E199-F199=0,G199,G199/(E199-F199))),IF(E199="-",IF(CN199-CO199=0,"-",CP199/(CN199-CO199)),(CP199+G199)/IF(CN199-CO199+E199-F199=0,1,CN199-CO199+E199-F199)))</f>
        <v>-</v>
      </c>
      <c r="P199" s="170" t="n">
        <f aca="false">IF(CN199="-",IF(E199="-",CU199,IF((E199-F199)&lt;5,CU199,IF(O199&gt;=40,5,IF(O199&gt;=30,4,IF(O199&gt;=20,3,IF(O199&gt;=10,2,1)))))),IF(E199="-",IF((CN199-CO199)&lt;5,CU199,IF(O199&gt;=40,5,IF(O199&gt;=30,4,IF(O199&gt;=20,3,IF(O199&gt;=10,2,1))))),IF((CN199+E199-CO199-F199)&lt;5,CU199,IF(O199&gt;=40,5,IF(O199&gt;=30,4,IF(O199&gt;=20,3,IF(O199&gt;=10,2,1)))))))</f>
        <v>2</v>
      </c>
      <c r="Q199" s="130"/>
      <c r="R199" s="175"/>
      <c r="S199" s="172"/>
      <c r="T199" s="178"/>
      <c r="U199" s="175"/>
      <c r="V199" s="172"/>
      <c r="W199" s="177"/>
      <c r="X199" s="175"/>
      <c r="Y199" s="172"/>
      <c r="Z199" s="173"/>
      <c r="AA199" s="175"/>
      <c r="AB199" s="172"/>
      <c r="AC199" s="173"/>
      <c r="AD199" s="175"/>
      <c r="AE199" s="172"/>
      <c r="AF199" s="173"/>
      <c r="AG199" s="175"/>
      <c r="AH199" s="172"/>
      <c r="AI199" s="176"/>
      <c r="AJ199" s="175"/>
      <c r="AK199" s="172"/>
      <c r="AL199" s="177"/>
      <c r="AM199" s="175"/>
      <c r="AN199" s="172"/>
      <c r="AO199" s="176"/>
      <c r="AP199" s="175"/>
      <c r="AQ199" s="172"/>
      <c r="AR199" s="176"/>
      <c r="AS199" s="175"/>
      <c r="AT199" s="172"/>
      <c r="AU199" s="176"/>
      <c r="AV199" s="175"/>
      <c r="AW199" s="172"/>
      <c r="AX199" s="176"/>
      <c r="AY199" s="175"/>
      <c r="AZ199" s="172"/>
      <c r="BA199" s="176"/>
      <c r="BB199" s="175"/>
      <c r="BC199" s="172"/>
      <c r="BD199" s="176"/>
      <c r="BE199" s="175"/>
      <c r="BF199" s="172"/>
      <c r="BG199" s="176"/>
      <c r="BH199" s="175"/>
      <c r="BI199" s="172"/>
      <c r="BJ199" s="176"/>
      <c r="BK199" s="175"/>
      <c r="BL199" s="172"/>
      <c r="BM199" s="176"/>
      <c r="BN199" s="175"/>
      <c r="BO199" s="172"/>
      <c r="BP199" s="176"/>
      <c r="BQ199" s="175"/>
      <c r="BR199" s="172"/>
      <c r="BS199" s="176"/>
      <c r="BT199" s="175"/>
      <c r="BU199" s="172"/>
      <c r="BV199" s="176"/>
      <c r="BW199" s="124"/>
      <c r="BX199" s="124"/>
      <c r="BY199" s="124"/>
      <c r="BZ199" s="124"/>
      <c r="CA199" s="124"/>
      <c r="CB199" s="180"/>
      <c r="CC199" s="179"/>
      <c r="CD199" s="178"/>
      <c r="CE199" s="178"/>
      <c r="CF199" s="179"/>
      <c r="CG199" s="178"/>
      <c r="CH199" s="124"/>
      <c r="CI199" s="124"/>
      <c r="CJ199" s="124"/>
      <c r="CK199" s="124"/>
      <c r="CL199" s="124"/>
      <c r="CM199" s="181" t="s">
        <v>337</v>
      </c>
      <c r="CN199" s="181" t="s">
        <v>337</v>
      </c>
      <c r="CO199" s="181" t="s">
        <v>337</v>
      </c>
      <c r="CP199" s="181" t="s">
        <v>337</v>
      </c>
      <c r="CQ199" s="166"/>
      <c r="CR199" s="165"/>
      <c r="CS199" s="169" t="str">
        <f aca="false">IF(CN199="-","-",IF(CN199-CO199=0,CP199,CP199/(CN199-CO199)))</f>
        <v>-</v>
      </c>
      <c r="CT199" s="124"/>
      <c r="CU199" s="184" t="n">
        <v>2</v>
      </c>
      <c r="CV199" s="124"/>
      <c r="CW199" s="124"/>
      <c r="CX199" s="124"/>
      <c r="CY199" s="124"/>
      <c r="CZ199" s="124"/>
      <c r="DA199" s="124"/>
      <c r="DB199" s="124"/>
      <c r="DC199" s="124"/>
      <c r="DD199" s="124"/>
      <c r="DE199" s="124"/>
      <c r="DF199" s="124"/>
      <c r="DG199" s="124"/>
      <c r="DH199" s="124"/>
      <c r="DI199" s="124"/>
      <c r="DJ199" s="124"/>
      <c r="DK199" s="124"/>
      <c r="DL199" s="183"/>
      <c r="DM199" s="126"/>
      <c r="DN199" s="126"/>
      <c r="DO199" s="126"/>
      <c r="DP199" s="126"/>
      <c r="DQ199" s="126"/>
      <c r="DR199" s="126"/>
      <c r="DS199" s="126"/>
      <c r="DT199" s="126"/>
      <c r="DU199" s="126"/>
      <c r="DV199" s="126"/>
      <c r="DW199" s="126"/>
      <c r="DX199" s="126"/>
      <c r="DY199" s="126"/>
      <c r="DZ199" s="126"/>
      <c r="EA199" s="126"/>
      <c r="EB199" s="126"/>
      <c r="EC199" s="126"/>
      <c r="ED199" s="126"/>
      <c r="EE199" s="126"/>
      <c r="EF199" s="126"/>
      <c r="EG199" s="126"/>
      <c r="EH199" s="126"/>
      <c r="EI199" s="126"/>
      <c r="EJ199" s="126"/>
      <c r="EK199" s="126"/>
      <c r="EL199" s="126"/>
      <c r="EM199" s="126"/>
      <c r="EN199" s="126"/>
      <c r="EO199" s="126"/>
      <c r="EP199" s="126"/>
      <c r="EQ199" s="126"/>
      <c r="ER199" s="126"/>
      <c r="ES199" s="126"/>
      <c r="ET199" s="126"/>
      <c r="EU199" s="126"/>
      <c r="EV199" s="126"/>
      <c r="EW199" s="126"/>
      <c r="EX199" s="126"/>
      <c r="EY199" s="126"/>
      <c r="EZ199" s="126"/>
      <c r="FA199" s="126"/>
      <c r="FB199" s="126"/>
    </row>
    <row r="200" s="127" customFormat="true" ht="13.5" hidden="false" customHeight="true" outlineLevel="0" collapsed="false">
      <c r="A200" s="124"/>
      <c r="B200" s="85" t="s">
        <v>371</v>
      </c>
      <c r="C200" s="164" t="s">
        <v>274</v>
      </c>
      <c r="D200" s="165" t="n">
        <f aca="false">COUNTA(R200,U200,X200,AA200,AD200,AG200,AJ200,AM200,AP200,AS200,AV200,AY200,BB200,BE200,BH200,BK200,BN200,BQ200,BT200,BW200,BZ200,CC200,CF200)</f>
        <v>0</v>
      </c>
      <c r="E200" s="165" t="str">
        <f aca="false">IF(COUNT(R200,U200,X200,AA200,AD200,AG200,AJ200,AM200,AP200,AS200,AV200,AY200,BB200,BE200,BH200,BK200,BN200,BQ200,BT200,BW200,BZ200,CC200,CF200)=0,"-",COUNT(R200,U200,X200,AA200,AD200,AG200,AJ200,AM200,AP200,AS200,AV200,AY200,BB200,BE200,BH200,BK200,BN200,BQ200,BT200,BW200,BZ200,CC200,#NAME?))</f>
        <v>-</v>
      </c>
      <c r="F200" s="165" t="str">
        <f aca="false">IF(E200="-","-",COUNTA(S200,V200,Y200,AB200,AE200,AH200,AK200,AN200,AQ200,AT200,AW200,AZ200,BC200,BF200,BI200,BL200,BO200,BR200,BU200,BX200,CA200,CD200,CG200))</f>
        <v>-</v>
      </c>
      <c r="G200" s="165" t="str">
        <f aca="false">IF(E200="-","-",SUM(R200:CG200))</f>
        <v>-</v>
      </c>
      <c r="H200" s="166" t="str">
        <f aca="false">IF(E200="-","-",MAX(R200:CH200))</f>
        <v>-</v>
      </c>
      <c r="I200" s="165"/>
      <c r="J200" s="167" t="str">
        <f aca="false">IF(E200="-","-",IF(E200-F200=0,G200,G200/(E200-F200)))</f>
        <v>-</v>
      </c>
      <c r="K200" s="165" t="e">
        <f aca="false">IF(E200=0,"",IF(E200-F200=0,"*",""))</f>
        <v>#VALUE!</v>
      </c>
      <c r="L200" s="130"/>
      <c r="M200" s="168" t="str">
        <f aca="false">IF(E200="-","-",G200-((E200-F200)*7))</f>
        <v>-</v>
      </c>
      <c r="N200" s="31"/>
      <c r="O200" s="169" t="s">
        <v>337</v>
      </c>
      <c r="P200" s="169" t="s">
        <v>337</v>
      </c>
      <c r="Q200" s="130"/>
      <c r="R200" s="175"/>
      <c r="S200" s="172"/>
      <c r="T200" s="176"/>
      <c r="U200" s="175"/>
      <c r="V200" s="172"/>
      <c r="W200" s="176"/>
      <c r="X200" s="175"/>
      <c r="Y200" s="172"/>
      <c r="Z200" s="176"/>
      <c r="AA200" s="175"/>
      <c r="AB200" s="172"/>
      <c r="AC200" s="176"/>
      <c r="AD200" s="175"/>
      <c r="AE200" s="172"/>
      <c r="AF200" s="176"/>
      <c r="AG200" s="175"/>
      <c r="AH200" s="172"/>
      <c r="AI200" s="176"/>
      <c r="AJ200" s="175"/>
      <c r="AK200" s="172"/>
      <c r="AL200" s="176"/>
      <c r="AM200" s="175"/>
      <c r="AN200" s="172"/>
      <c r="AO200" s="176"/>
      <c r="AP200" s="175"/>
      <c r="AQ200" s="172"/>
      <c r="AR200" s="176"/>
      <c r="AS200" s="175"/>
      <c r="AT200" s="172"/>
      <c r="AU200" s="176"/>
      <c r="AV200" s="175"/>
      <c r="AW200" s="172"/>
      <c r="AX200" s="176"/>
      <c r="AY200" s="175"/>
      <c r="AZ200" s="172"/>
      <c r="BA200" s="176"/>
      <c r="BB200" s="175"/>
      <c r="BC200" s="172"/>
      <c r="BD200" s="176"/>
      <c r="BE200" s="175"/>
      <c r="BF200" s="172"/>
      <c r="BG200" s="176"/>
      <c r="BH200" s="175"/>
      <c r="BI200" s="172"/>
      <c r="BJ200" s="176"/>
      <c r="BK200" s="175"/>
      <c r="BL200" s="172"/>
      <c r="BM200" s="176"/>
      <c r="BN200" s="175"/>
      <c r="BO200" s="172"/>
      <c r="BP200" s="176"/>
      <c r="BQ200" s="175"/>
      <c r="BR200" s="172"/>
      <c r="BS200" s="176"/>
      <c r="BT200" s="175"/>
      <c r="BU200" s="172"/>
      <c r="BV200" s="176"/>
      <c r="BW200" s="124"/>
      <c r="BX200" s="124"/>
      <c r="BY200" s="124"/>
      <c r="BZ200" s="124"/>
      <c r="CA200" s="124"/>
      <c r="CB200" s="180"/>
      <c r="CC200" s="179"/>
      <c r="CD200" s="178"/>
      <c r="CE200" s="178"/>
      <c r="CF200" s="179"/>
      <c r="CG200" s="178"/>
      <c r="CH200" s="124"/>
      <c r="CI200" s="124"/>
      <c r="CJ200" s="124"/>
      <c r="CK200" s="124"/>
      <c r="CL200" s="124"/>
      <c r="CM200" s="181"/>
      <c r="CN200" s="181"/>
      <c r="CO200" s="181"/>
      <c r="CP200" s="181"/>
      <c r="CQ200" s="166"/>
      <c r="CR200" s="165"/>
      <c r="CS200" s="200"/>
      <c r="CT200" s="124"/>
      <c r="CU200" s="170"/>
      <c r="CV200" s="124"/>
      <c r="CW200" s="124"/>
      <c r="CX200" s="124"/>
      <c r="CY200" s="124"/>
      <c r="CZ200" s="124"/>
      <c r="DA200" s="124"/>
      <c r="DB200" s="124"/>
      <c r="DC200" s="124"/>
      <c r="DD200" s="124"/>
      <c r="DE200" s="124"/>
      <c r="DF200" s="124"/>
      <c r="DG200" s="124"/>
      <c r="DH200" s="124"/>
      <c r="DI200" s="124"/>
      <c r="DJ200" s="124"/>
      <c r="DK200" s="124"/>
      <c r="DL200" s="124"/>
      <c r="DM200" s="126"/>
      <c r="DN200" s="126"/>
      <c r="DO200" s="126"/>
      <c r="DP200" s="126"/>
      <c r="DQ200" s="126"/>
      <c r="DR200" s="126"/>
      <c r="DS200" s="126"/>
      <c r="DT200" s="126"/>
      <c r="DU200" s="126"/>
      <c r="DV200" s="126"/>
      <c r="DW200" s="126"/>
      <c r="DX200" s="126"/>
      <c r="DY200" s="126"/>
      <c r="DZ200" s="126"/>
      <c r="EA200" s="126"/>
      <c r="EB200" s="126"/>
      <c r="EC200" s="126"/>
      <c r="ED200" s="126"/>
      <c r="EE200" s="126"/>
      <c r="EF200" s="126"/>
      <c r="EG200" s="126"/>
      <c r="EH200" s="126"/>
      <c r="EI200" s="126"/>
      <c r="EJ200" s="126"/>
      <c r="EK200" s="126"/>
      <c r="EL200" s="126"/>
      <c r="EM200" s="126"/>
      <c r="EN200" s="126"/>
      <c r="EO200" s="126"/>
      <c r="EP200" s="126"/>
      <c r="EQ200" s="126"/>
      <c r="ER200" s="126"/>
      <c r="ES200" s="126"/>
      <c r="ET200" s="126"/>
      <c r="EU200" s="126"/>
      <c r="EV200" s="126"/>
      <c r="EW200" s="126"/>
      <c r="EX200" s="126"/>
      <c r="EY200" s="126"/>
      <c r="EZ200" s="126"/>
      <c r="FA200" s="126"/>
      <c r="FB200" s="126"/>
    </row>
    <row r="201" s="127" customFormat="true" ht="13.5" hidden="false" customHeight="true" outlineLevel="0" collapsed="false">
      <c r="A201" s="124"/>
      <c r="B201" s="85" t="s">
        <v>372</v>
      </c>
      <c r="C201" s="164" t="s">
        <v>274</v>
      </c>
      <c r="D201" s="165" t="n">
        <f aca="false">COUNTA(R201,U201,X201,AA201,AD201,AG201,AJ201,AM201,AP201,AS201,AV201,AY201,BB201,BE201,BH201,BK201,BN201,BQ201,BT201,BW201,BZ201,CC201,CF201)</f>
        <v>0</v>
      </c>
      <c r="E201" s="165" t="str">
        <f aca="false">IF(COUNT(R201,U201,X201,AA201,AD201,AG201,AJ201,AM201,AP201,AS201,AV201,AY201,BB201,BE201,BH201,BK201,BN201,BQ201,BT201,BW201,BZ201,CC201,CF201)=0,"-",COUNT(R201,U201,X201,AA201,AD201,AG201,AJ201,AM201,AP201,AS201,AV201,AY201,BB201,BE201,BH201,BK201,BN201,BQ201,BT201,BW201,BZ201,CC201,#NAME?))</f>
        <v>-</v>
      </c>
      <c r="F201" s="165" t="str">
        <f aca="false">IF(E201="-","-",COUNTA(S201,V201,Y201,AB201,AE201,AH201,AK201,AN201,AQ201,AT201,AW201,AZ201,BC201,BF201,BI201,BL201,BO201,BR201,BU201,BX201,CA201,CD201,CG201))</f>
        <v>-</v>
      </c>
      <c r="G201" s="165" t="str">
        <f aca="false">IF(E201="-","-",SUM(R201:CG201))</f>
        <v>-</v>
      </c>
      <c r="H201" s="166" t="str">
        <f aca="false">IF(E201="-","-",MAX(R201:CH201))</f>
        <v>-</v>
      </c>
      <c r="I201" s="165"/>
      <c r="J201" s="167" t="str">
        <f aca="false">IF(E201="-","-",IF(E201-F201=0,G201,G201/(E201-F201)))</f>
        <v>-</v>
      </c>
      <c r="K201" s="165" t="e">
        <f aca="false">IF(E201=0,"",IF(E201-F201=0,"*",""))</f>
        <v>#VALUE!</v>
      </c>
      <c r="L201" s="130"/>
      <c r="M201" s="168" t="str">
        <f aca="false">IF(E201="-","-",G201-((E201-F201)*7))</f>
        <v>-</v>
      </c>
      <c r="N201" s="124"/>
      <c r="O201" s="169" t="n">
        <f aca="false">IF(CN201="-",IF(E201="-","-",IF(E201-F201=0,G201,G201/(E201-F201))),IF(E201="-",IF(CN201-CO201=0,"-",CP201/(CN201-CO201)),(CP201+G201)/IF(CN201-CO201+E201-F201=0,1,CN201-CO201+E201-F201)))</f>
        <v>4</v>
      </c>
      <c r="P201" s="170" t="n">
        <f aca="false">IF(CN201="-",IF(E201="-",CU201,IF((E201-F201)&lt;5,CU201,IF(O201&gt;=40,5,IF(O201&gt;=30,4,IF(O201&gt;=20,3,IF(O201&gt;=10,2,1)))))),IF(E201="-",IF((CN201-CO201)&lt;5,CU201,IF(O201&gt;=40,5,IF(O201&gt;=30,4,IF(O201&gt;=20,3,IF(O201&gt;=10,2,1))))),IF((CN201+E201-CO201-F201)&lt;5,CU201,IF(O201&gt;=40,5,IF(O201&gt;=30,4,IF(O201&gt;=20,3,IF(O201&gt;=10,2,1)))))))</f>
        <v>2</v>
      </c>
      <c r="Q201" s="124"/>
      <c r="R201" s="175"/>
      <c r="S201" s="172"/>
      <c r="T201" s="173"/>
      <c r="U201" s="175"/>
      <c r="V201" s="172"/>
      <c r="W201" s="173"/>
      <c r="X201" s="175"/>
      <c r="Y201" s="172"/>
      <c r="Z201" s="173"/>
      <c r="AA201" s="175"/>
      <c r="AB201" s="172"/>
      <c r="AC201" s="176"/>
      <c r="AD201" s="175"/>
      <c r="AE201" s="172"/>
      <c r="AF201" s="177"/>
      <c r="AG201" s="175"/>
      <c r="AH201" s="172"/>
      <c r="AI201" s="176"/>
      <c r="AJ201" s="175"/>
      <c r="AK201" s="172"/>
      <c r="AL201" s="176"/>
      <c r="AM201" s="175"/>
      <c r="AN201" s="172"/>
      <c r="AO201" s="176"/>
      <c r="AP201" s="175"/>
      <c r="AQ201" s="172"/>
      <c r="AR201" s="176"/>
      <c r="AS201" s="175"/>
      <c r="AT201" s="172"/>
      <c r="AU201" s="176"/>
      <c r="AV201" s="175"/>
      <c r="AW201" s="172"/>
      <c r="AX201" s="176"/>
      <c r="AY201" s="175"/>
      <c r="AZ201" s="172"/>
      <c r="BA201" s="176"/>
      <c r="BB201" s="175"/>
      <c r="BC201" s="172"/>
      <c r="BD201" s="176"/>
      <c r="BE201" s="175"/>
      <c r="BF201" s="172"/>
      <c r="BG201" s="176"/>
      <c r="BH201" s="175"/>
      <c r="BI201" s="172"/>
      <c r="BJ201" s="176"/>
      <c r="BK201" s="175"/>
      <c r="BL201" s="172"/>
      <c r="BM201" s="176"/>
      <c r="BN201" s="175"/>
      <c r="BO201" s="172"/>
      <c r="BP201" s="176"/>
      <c r="BQ201" s="175"/>
      <c r="BR201" s="172"/>
      <c r="BS201" s="176"/>
      <c r="BT201" s="175"/>
      <c r="BU201" s="172"/>
      <c r="BV201" s="176"/>
      <c r="BW201" s="179"/>
      <c r="BX201" s="180"/>
      <c r="BY201" s="178"/>
      <c r="BZ201" s="179"/>
      <c r="CA201" s="180"/>
      <c r="CB201" s="180"/>
      <c r="CC201" s="179"/>
      <c r="CD201" s="178"/>
      <c r="CE201" s="178"/>
      <c r="CF201" s="179"/>
      <c r="CG201" s="178"/>
      <c r="CH201" s="124"/>
      <c r="CI201" s="124"/>
      <c r="CJ201" s="124"/>
      <c r="CK201" s="124"/>
      <c r="CL201" s="124"/>
      <c r="CM201" s="181" t="n">
        <v>2</v>
      </c>
      <c r="CN201" s="181" t="n">
        <v>1</v>
      </c>
      <c r="CO201" s="181" t="n">
        <v>0</v>
      </c>
      <c r="CP201" s="181" t="n">
        <v>4</v>
      </c>
      <c r="CQ201" s="166" t="n">
        <v>4</v>
      </c>
      <c r="CR201" s="165"/>
      <c r="CS201" s="200" t="n">
        <f aca="false">IF(CN201="-","-",IF(CN201-CO201=0,CP201,CP201/(CN201-CO201)))</f>
        <v>4</v>
      </c>
      <c r="CT201" s="124"/>
      <c r="CU201" s="184" t="n">
        <v>2</v>
      </c>
      <c r="CV201" s="124"/>
      <c r="CW201" s="124"/>
      <c r="CX201" s="124"/>
      <c r="CY201" s="124"/>
      <c r="CZ201" s="124"/>
      <c r="DA201" s="124"/>
      <c r="DB201" s="124"/>
      <c r="DC201" s="124"/>
      <c r="DD201" s="124"/>
      <c r="DE201" s="124"/>
      <c r="DF201" s="124"/>
      <c r="DG201" s="124"/>
      <c r="DH201" s="124"/>
      <c r="DI201" s="124"/>
      <c r="DJ201" s="124"/>
      <c r="DK201" s="124"/>
      <c r="DL201" s="183"/>
      <c r="DM201" s="126"/>
      <c r="DN201" s="126"/>
      <c r="DO201" s="126"/>
      <c r="DP201" s="126"/>
      <c r="DQ201" s="126"/>
      <c r="DR201" s="126"/>
      <c r="DS201" s="126"/>
      <c r="DT201" s="126"/>
      <c r="DU201" s="126"/>
      <c r="DV201" s="126"/>
      <c r="DW201" s="126"/>
      <c r="DX201" s="126"/>
      <c r="DY201" s="126"/>
      <c r="DZ201" s="126"/>
      <c r="EA201" s="126"/>
      <c r="EB201" s="126"/>
      <c r="EC201" s="126"/>
      <c r="ED201" s="126"/>
      <c r="EE201" s="126"/>
      <c r="EF201" s="126"/>
      <c r="EG201" s="126"/>
      <c r="EH201" s="126"/>
      <c r="EI201" s="126"/>
      <c r="EJ201" s="126"/>
      <c r="EK201" s="126"/>
      <c r="EL201" s="126"/>
      <c r="EM201" s="126"/>
      <c r="EN201" s="126"/>
      <c r="EO201" s="126"/>
      <c r="EP201" s="126"/>
      <c r="EQ201" s="126"/>
      <c r="ER201" s="126"/>
      <c r="ES201" s="126"/>
      <c r="ET201" s="126"/>
      <c r="EU201" s="126"/>
      <c r="EV201" s="126"/>
      <c r="EW201" s="126"/>
      <c r="EX201" s="126"/>
      <c r="EY201" s="126"/>
      <c r="EZ201" s="126"/>
      <c r="FA201" s="126"/>
      <c r="FB201" s="126"/>
    </row>
    <row r="202" s="127" customFormat="true" ht="12.75" hidden="false" customHeight="false" outlineLevel="0" collapsed="false">
      <c r="A202" s="124"/>
      <c r="B202" s="124"/>
      <c r="C202" s="124"/>
      <c r="D202" s="124"/>
      <c r="E202" s="124"/>
      <c r="F202" s="124"/>
      <c r="G202" s="124"/>
      <c r="H202" s="124"/>
      <c r="I202" s="124"/>
      <c r="J202" s="124"/>
      <c r="K202" s="124"/>
      <c r="L202" s="124"/>
      <c r="M202" s="124"/>
      <c r="N202" s="124"/>
      <c r="O202" s="124"/>
      <c r="P202" s="124"/>
      <c r="Q202" s="124"/>
      <c r="R202" s="124"/>
      <c r="S202" s="124"/>
      <c r="T202" s="124"/>
      <c r="U202" s="124"/>
      <c r="V202" s="124"/>
      <c r="W202" s="124"/>
      <c r="X202" s="124"/>
      <c r="Y202" s="124"/>
      <c r="Z202" s="124"/>
      <c r="AA202" s="124"/>
      <c r="AB202" s="124"/>
      <c r="AC202" s="124"/>
      <c r="AD202" s="124"/>
      <c r="AE202" s="124"/>
      <c r="AF202" s="124"/>
      <c r="AG202" s="124"/>
      <c r="AH202" s="124"/>
      <c r="AI202" s="124"/>
      <c r="AJ202" s="124"/>
      <c r="AK202" s="124"/>
      <c r="AL202" s="124"/>
      <c r="AM202" s="124"/>
      <c r="AN202" s="124"/>
      <c r="AO202" s="124"/>
      <c r="AP202" s="124"/>
      <c r="AQ202" s="124"/>
      <c r="AR202" s="124"/>
      <c r="AS202" s="124"/>
      <c r="AT202" s="124"/>
      <c r="AU202" s="124"/>
      <c r="AV202" s="124"/>
      <c r="AW202" s="124"/>
      <c r="AX202" s="124"/>
      <c r="AY202" s="124"/>
      <c r="AZ202" s="124"/>
      <c r="BA202" s="124"/>
      <c r="BB202" s="124"/>
      <c r="BC202" s="124"/>
      <c r="BD202" s="124"/>
      <c r="BE202" s="124"/>
      <c r="BF202" s="124"/>
      <c r="BG202" s="124"/>
      <c r="BH202" s="124"/>
      <c r="BI202" s="124"/>
      <c r="BJ202" s="124"/>
      <c r="BK202" s="124"/>
      <c r="BL202" s="124"/>
      <c r="BM202" s="124"/>
      <c r="BN202" s="124"/>
      <c r="BO202" s="124"/>
      <c r="BP202" s="124"/>
      <c r="BQ202" s="124"/>
      <c r="BR202" s="124"/>
      <c r="BS202" s="124"/>
      <c r="BT202" s="124"/>
      <c r="BU202" s="124"/>
      <c r="BV202" s="124"/>
      <c r="BW202" s="124"/>
      <c r="BX202" s="124"/>
      <c r="BY202" s="124"/>
      <c r="BZ202" s="124"/>
      <c r="CA202" s="124"/>
      <c r="CB202" s="124"/>
      <c r="CC202" s="124"/>
      <c r="CD202" s="124"/>
      <c r="CE202" s="124"/>
      <c r="CF202" s="124"/>
      <c r="CG202" s="124"/>
      <c r="CH202" s="124"/>
      <c r="CI202" s="124"/>
      <c r="CJ202" s="124"/>
      <c r="CK202" s="124"/>
      <c r="CL202" s="124"/>
      <c r="CM202" s="124"/>
      <c r="CN202" s="124"/>
      <c r="CO202" s="124"/>
      <c r="CP202" s="124"/>
      <c r="CQ202" s="124"/>
      <c r="CR202" s="124"/>
      <c r="CS202" s="124"/>
      <c r="CT202" s="124"/>
      <c r="CU202" s="124"/>
      <c r="CV202" s="124"/>
      <c r="CW202" s="124"/>
      <c r="CX202" s="124"/>
      <c r="CY202" s="124"/>
      <c r="CZ202" s="124"/>
      <c r="DA202" s="124"/>
      <c r="DB202" s="124"/>
      <c r="DC202" s="124"/>
      <c r="DD202" s="124"/>
      <c r="DE202" s="124"/>
      <c r="DF202" s="124"/>
      <c r="DG202" s="124"/>
      <c r="DH202" s="124"/>
      <c r="DI202" s="124"/>
      <c r="DJ202" s="124"/>
      <c r="DK202" s="124"/>
      <c r="DL202" s="124"/>
      <c r="DM202" s="124"/>
      <c r="DN202" s="124"/>
      <c r="DO202" s="124"/>
      <c r="DP202" s="124"/>
      <c r="DQ202" s="124"/>
      <c r="DR202" s="124"/>
      <c r="DS202" s="124"/>
      <c r="DT202" s="124"/>
      <c r="DU202" s="124"/>
      <c r="DV202" s="124"/>
      <c r="DW202" s="124"/>
      <c r="DX202" s="124"/>
      <c r="DY202" s="124"/>
      <c r="DZ202" s="124"/>
      <c r="EA202" s="124"/>
      <c r="EB202" s="124"/>
      <c r="EC202" s="124"/>
      <c r="ED202" s="124"/>
      <c r="EE202" s="124"/>
      <c r="EF202" s="124"/>
      <c r="EG202" s="124"/>
      <c r="EH202" s="124"/>
      <c r="EI202" s="124"/>
      <c r="EJ202" s="124"/>
      <c r="EK202" s="124"/>
      <c r="EL202" s="124"/>
      <c r="EM202" s="124"/>
      <c r="EN202" s="124"/>
      <c r="EO202" s="124"/>
      <c r="EP202" s="124"/>
      <c r="EQ202" s="124"/>
      <c r="ER202" s="124"/>
      <c r="ES202" s="124"/>
      <c r="ET202" s="124"/>
      <c r="EU202" s="124"/>
      <c r="EV202" s="124"/>
      <c r="EW202" s="124"/>
      <c r="EX202" s="124"/>
      <c r="EY202" s="124"/>
      <c r="EZ202" s="124"/>
      <c r="FA202" s="124"/>
      <c r="FB202" s="124"/>
      <c r="FC202" s="124"/>
      <c r="FD202" s="124"/>
      <c r="FE202" s="124"/>
      <c r="FF202" s="124"/>
      <c r="FG202" s="124"/>
      <c r="FH202" s="124"/>
      <c r="FI202" s="124"/>
      <c r="FJ202" s="124"/>
      <c r="FK202" s="124"/>
      <c r="FL202" s="124"/>
      <c r="FM202" s="124"/>
      <c r="FN202" s="124"/>
      <c r="FO202" s="124"/>
      <c r="FP202" s="124"/>
      <c r="FQ202" s="124"/>
      <c r="FR202" s="124"/>
      <c r="FS202" s="124"/>
      <c r="FT202" s="124"/>
      <c r="FU202" s="124"/>
      <c r="FV202" s="124"/>
      <c r="FW202" s="124"/>
      <c r="FX202" s="124"/>
      <c r="FY202" s="124"/>
      <c r="FZ202" s="124"/>
      <c r="GA202" s="124"/>
      <c r="GB202" s="124"/>
      <c r="GC202" s="124"/>
      <c r="GD202" s="124"/>
      <c r="GE202" s="124"/>
      <c r="GF202" s="124"/>
      <c r="GG202" s="124"/>
      <c r="GH202" s="124"/>
      <c r="GI202" s="124"/>
      <c r="GJ202" s="124"/>
      <c r="GK202" s="124"/>
      <c r="GL202" s="124"/>
      <c r="GM202" s="124"/>
      <c r="GN202" s="124"/>
      <c r="GO202" s="124"/>
      <c r="GP202" s="124"/>
      <c r="GQ202" s="124"/>
      <c r="GR202" s="124"/>
      <c r="GS202" s="124"/>
      <c r="GT202" s="124"/>
      <c r="GU202" s="124"/>
      <c r="GV202" s="124"/>
      <c r="GW202" s="124"/>
      <c r="GX202" s="124"/>
      <c r="GY202" s="124"/>
      <c r="GZ202" s="124"/>
      <c r="HA202" s="124"/>
      <c r="HB202" s="124"/>
      <c r="HC202" s="124"/>
      <c r="HD202" s="124"/>
      <c r="HE202" s="124"/>
      <c r="HF202" s="124"/>
      <c r="HG202" s="124"/>
      <c r="HH202" s="124"/>
      <c r="HI202" s="124"/>
      <c r="HJ202" s="124"/>
      <c r="HK202" s="124"/>
      <c r="HL202" s="124"/>
      <c r="HM202" s="124"/>
      <c r="HN202" s="124"/>
      <c r="HO202" s="124"/>
      <c r="HP202" s="124"/>
      <c r="HQ202" s="124"/>
      <c r="HR202" s="124"/>
      <c r="HS202" s="124"/>
      <c r="HT202" s="124"/>
      <c r="HU202" s="124"/>
      <c r="HV202" s="124"/>
      <c r="HW202" s="124"/>
      <c r="HX202" s="124"/>
      <c r="HY202" s="124"/>
      <c r="HZ202" s="124"/>
      <c r="IA202" s="124"/>
      <c r="IB202" s="124"/>
      <c r="IC202" s="124"/>
      <c r="ID202" s="124"/>
      <c r="IE202" s="124"/>
      <c r="IF202" s="124"/>
      <c r="IG202" s="124"/>
      <c r="IH202" s="124"/>
      <c r="II202" s="124"/>
      <c r="IJ202" s="124"/>
      <c r="IK202" s="124"/>
      <c r="IL202" s="124"/>
      <c r="IM202" s="124"/>
      <c r="IN202" s="124"/>
      <c r="IO202" s="124"/>
      <c r="IP202" s="124"/>
      <c r="IQ202" s="124"/>
      <c r="IR202" s="124"/>
      <c r="IS202" s="124"/>
      <c r="IT202" s="124"/>
      <c r="IU202" s="124"/>
      <c r="IV202" s="124"/>
    </row>
    <row r="203" s="127" customFormat="true" ht="12.75" hidden="false" customHeight="false" outlineLevel="0" collapsed="false">
      <c r="A203" s="124"/>
      <c r="B203" s="124"/>
      <c r="C203" s="124"/>
      <c r="D203" s="124"/>
      <c r="E203" s="124"/>
      <c r="F203" s="124"/>
      <c r="G203" s="124"/>
      <c r="H203" s="124"/>
      <c r="I203" s="124"/>
      <c r="J203" s="124"/>
      <c r="K203" s="124"/>
      <c r="L203" s="124"/>
      <c r="M203" s="124"/>
      <c r="N203" s="124"/>
      <c r="O203" s="124"/>
      <c r="P203" s="124"/>
      <c r="Q203" s="124"/>
      <c r="R203" s="124"/>
      <c r="S203" s="124"/>
      <c r="T203" s="124"/>
      <c r="U203" s="124"/>
      <c r="V203" s="124"/>
      <c r="W203" s="124"/>
      <c r="X203" s="124"/>
      <c r="Y203" s="124"/>
      <c r="Z203" s="124"/>
      <c r="AA203" s="124"/>
      <c r="AB203" s="124"/>
      <c r="AC203" s="124"/>
      <c r="AD203" s="124"/>
      <c r="AE203" s="124"/>
      <c r="AF203" s="124"/>
      <c r="AG203" s="124"/>
      <c r="AH203" s="124"/>
      <c r="AI203" s="124"/>
      <c r="AJ203" s="124"/>
      <c r="AK203" s="124"/>
      <c r="AL203" s="124"/>
      <c r="AM203" s="124"/>
      <c r="AN203" s="124"/>
      <c r="AO203" s="124"/>
      <c r="AP203" s="124"/>
      <c r="AQ203" s="124"/>
      <c r="AR203" s="124"/>
      <c r="AS203" s="124"/>
      <c r="AT203" s="124"/>
      <c r="AU203" s="124"/>
      <c r="AV203" s="124"/>
      <c r="AW203" s="124"/>
      <c r="AX203" s="124"/>
      <c r="AY203" s="124"/>
      <c r="AZ203" s="124"/>
      <c r="BA203" s="124"/>
      <c r="BB203" s="124"/>
      <c r="BC203" s="124"/>
      <c r="BD203" s="124"/>
      <c r="BE203" s="124"/>
      <c r="BF203" s="124"/>
      <c r="BG203" s="124"/>
      <c r="BH203" s="124"/>
      <c r="BI203" s="124"/>
      <c r="BJ203" s="124"/>
      <c r="BK203" s="124"/>
      <c r="BL203" s="124"/>
      <c r="BM203" s="124"/>
      <c r="BN203" s="124"/>
      <c r="BO203" s="124"/>
      <c r="BP203" s="124"/>
      <c r="BQ203" s="124"/>
      <c r="BR203" s="124"/>
      <c r="BS203" s="124"/>
      <c r="BT203" s="124"/>
      <c r="BU203" s="124"/>
      <c r="BV203" s="124"/>
      <c r="BW203" s="124"/>
      <c r="BX203" s="124"/>
      <c r="BY203" s="124"/>
      <c r="BZ203" s="124"/>
      <c r="CA203" s="124"/>
      <c r="CB203" s="124"/>
      <c r="CC203" s="124"/>
      <c r="CD203" s="124"/>
      <c r="CE203" s="124"/>
      <c r="CF203" s="124"/>
      <c r="CG203" s="124"/>
      <c r="CH203" s="124"/>
      <c r="CI203" s="124"/>
      <c r="CJ203" s="124"/>
      <c r="CK203" s="124"/>
      <c r="CL203" s="124"/>
      <c r="CM203" s="124"/>
      <c r="CN203" s="124"/>
      <c r="CO203" s="124"/>
      <c r="CP203" s="124"/>
      <c r="CQ203" s="124"/>
      <c r="CR203" s="124"/>
      <c r="CS203" s="124"/>
      <c r="CT203" s="124"/>
      <c r="CU203" s="124"/>
      <c r="CV203" s="124"/>
      <c r="CW203" s="124"/>
      <c r="CX203" s="124"/>
      <c r="CY203" s="124"/>
      <c r="CZ203" s="124"/>
      <c r="DA203" s="124"/>
      <c r="DB203" s="124"/>
      <c r="DC203" s="124"/>
      <c r="DD203" s="124"/>
      <c r="DE203" s="124"/>
      <c r="DF203" s="124"/>
      <c r="DG203" s="124"/>
      <c r="DH203" s="124"/>
      <c r="DI203" s="124"/>
      <c r="DJ203" s="124"/>
      <c r="DK203" s="124"/>
      <c r="DL203" s="124"/>
      <c r="DM203" s="124"/>
      <c r="DN203" s="124"/>
      <c r="DO203" s="124"/>
      <c r="DP203" s="124"/>
      <c r="DQ203" s="124"/>
      <c r="DR203" s="124"/>
      <c r="DS203" s="124"/>
      <c r="DT203" s="124"/>
      <c r="DU203" s="124"/>
      <c r="DV203" s="124"/>
      <c r="DW203" s="124"/>
      <c r="DX203" s="124"/>
      <c r="DY203" s="124"/>
      <c r="DZ203" s="124"/>
      <c r="EA203" s="124"/>
      <c r="EB203" s="124"/>
      <c r="EC203" s="124"/>
      <c r="ED203" s="124"/>
      <c r="EE203" s="124"/>
      <c r="EF203" s="124"/>
      <c r="EG203" s="124"/>
      <c r="EH203" s="124"/>
      <c r="EI203" s="124"/>
      <c r="EJ203" s="124"/>
      <c r="EK203" s="124"/>
      <c r="EL203" s="124"/>
      <c r="EM203" s="124"/>
      <c r="EN203" s="124"/>
      <c r="EO203" s="124"/>
      <c r="EP203" s="124"/>
      <c r="EQ203" s="124"/>
      <c r="ER203" s="124"/>
      <c r="ES203" s="124"/>
      <c r="ET203" s="124"/>
      <c r="EU203" s="124"/>
      <c r="EV203" s="124"/>
      <c r="EW203" s="124"/>
      <c r="EX203" s="124"/>
      <c r="EY203" s="124"/>
      <c r="EZ203" s="124"/>
      <c r="FA203" s="124"/>
      <c r="FB203" s="124"/>
      <c r="FC203" s="124"/>
      <c r="FD203" s="124"/>
      <c r="FE203" s="124"/>
      <c r="FF203" s="124"/>
      <c r="FG203" s="124"/>
      <c r="FH203" s="124"/>
      <c r="FI203" s="124"/>
      <c r="FJ203" s="124"/>
      <c r="FK203" s="124"/>
      <c r="FL203" s="124"/>
      <c r="FM203" s="124"/>
      <c r="FN203" s="124"/>
      <c r="FO203" s="124"/>
      <c r="FP203" s="124"/>
      <c r="FQ203" s="124"/>
      <c r="FR203" s="124"/>
      <c r="FS203" s="124"/>
      <c r="FT203" s="124"/>
      <c r="FU203" s="124"/>
      <c r="FV203" s="124"/>
      <c r="FW203" s="124"/>
      <c r="FX203" s="124"/>
      <c r="FY203" s="124"/>
      <c r="FZ203" s="124"/>
      <c r="GA203" s="124"/>
      <c r="GB203" s="124"/>
      <c r="GC203" s="124"/>
      <c r="GD203" s="124"/>
      <c r="GE203" s="124"/>
      <c r="GF203" s="124"/>
      <c r="GG203" s="124"/>
      <c r="GH203" s="124"/>
      <c r="GI203" s="124"/>
      <c r="GJ203" s="124"/>
      <c r="GK203" s="124"/>
      <c r="GL203" s="124"/>
      <c r="GM203" s="124"/>
      <c r="GN203" s="124"/>
      <c r="GO203" s="124"/>
      <c r="GP203" s="124"/>
      <c r="GQ203" s="124"/>
      <c r="GR203" s="124"/>
      <c r="GS203" s="124"/>
      <c r="GT203" s="124"/>
      <c r="GU203" s="124"/>
      <c r="GV203" s="124"/>
      <c r="GW203" s="124"/>
      <c r="GX203" s="124"/>
      <c r="GY203" s="124"/>
      <c r="GZ203" s="124"/>
      <c r="HA203" s="124"/>
      <c r="HB203" s="124"/>
      <c r="HC203" s="124"/>
      <c r="HD203" s="124"/>
      <c r="HE203" s="124"/>
      <c r="HF203" s="124"/>
      <c r="HG203" s="124"/>
      <c r="HH203" s="124"/>
      <c r="HI203" s="124"/>
      <c r="HJ203" s="124"/>
      <c r="HK203" s="124"/>
      <c r="HL203" s="124"/>
      <c r="HM203" s="124"/>
      <c r="HN203" s="124"/>
      <c r="HO203" s="124"/>
      <c r="HP203" s="124"/>
      <c r="HQ203" s="124"/>
      <c r="HR203" s="124"/>
      <c r="HS203" s="124"/>
      <c r="HT203" s="124"/>
      <c r="HU203" s="124"/>
      <c r="HV203" s="124"/>
      <c r="HW203" s="124"/>
      <c r="HX203" s="124"/>
      <c r="HY203" s="124"/>
      <c r="HZ203" s="124"/>
      <c r="IA203" s="124"/>
      <c r="IB203" s="124"/>
      <c r="IC203" s="124"/>
      <c r="ID203" s="124"/>
      <c r="IE203" s="124"/>
      <c r="IF203" s="124"/>
      <c r="IG203" s="124"/>
      <c r="IH203" s="124"/>
      <c r="II203" s="124"/>
      <c r="IJ203" s="124"/>
      <c r="IK203" s="124"/>
      <c r="IL203" s="124"/>
      <c r="IM203" s="124"/>
      <c r="IN203" s="124"/>
      <c r="IO203" s="124"/>
      <c r="IP203" s="124"/>
      <c r="IQ203" s="124"/>
      <c r="IR203" s="124"/>
      <c r="IS203" s="124"/>
      <c r="IT203" s="124"/>
      <c r="IU203" s="124"/>
      <c r="IV203" s="124"/>
    </row>
    <row r="204" s="127" customFormat="true" ht="12.75" hidden="false" customHeight="false" outlineLevel="0" collapsed="false">
      <c r="A204" s="124"/>
      <c r="B204" s="124"/>
      <c r="C204" s="124"/>
      <c r="D204" s="124"/>
      <c r="E204" s="124"/>
      <c r="F204" s="124"/>
      <c r="G204" s="124"/>
      <c r="H204" s="124"/>
      <c r="I204" s="124"/>
      <c r="J204" s="124"/>
      <c r="K204" s="124"/>
      <c r="L204" s="124"/>
      <c r="M204" s="124"/>
      <c r="N204" s="124"/>
      <c r="O204" s="124"/>
      <c r="P204" s="124"/>
      <c r="Q204" s="124"/>
      <c r="R204" s="124"/>
      <c r="S204" s="124"/>
      <c r="T204" s="124"/>
      <c r="U204" s="124"/>
      <c r="V204" s="124"/>
      <c r="W204" s="124"/>
      <c r="X204" s="124"/>
      <c r="Y204" s="124"/>
      <c r="Z204" s="124"/>
      <c r="AA204" s="124"/>
      <c r="AB204" s="124"/>
      <c r="AC204" s="124"/>
      <c r="AD204" s="124"/>
      <c r="AE204" s="124"/>
      <c r="AF204" s="124"/>
      <c r="AG204" s="124"/>
      <c r="AH204" s="124"/>
      <c r="AI204" s="124"/>
      <c r="AJ204" s="124"/>
      <c r="AK204" s="124"/>
      <c r="AL204" s="124"/>
      <c r="AM204" s="124"/>
      <c r="AN204" s="124"/>
      <c r="AO204" s="124"/>
      <c r="AP204" s="124"/>
      <c r="AQ204" s="124"/>
      <c r="AR204" s="124"/>
      <c r="AS204" s="124"/>
      <c r="AT204" s="124"/>
      <c r="AU204" s="124"/>
      <c r="AV204" s="124"/>
      <c r="AW204" s="124"/>
      <c r="AX204" s="124"/>
      <c r="AY204" s="124"/>
      <c r="AZ204" s="124"/>
      <c r="BA204" s="124"/>
      <c r="BB204" s="124"/>
      <c r="BC204" s="124"/>
      <c r="BD204" s="124"/>
      <c r="BE204" s="124"/>
      <c r="BF204" s="124"/>
      <c r="BG204" s="124"/>
      <c r="BH204" s="124"/>
      <c r="BI204" s="124"/>
      <c r="BJ204" s="124"/>
      <c r="BK204" s="124"/>
      <c r="BL204" s="124"/>
      <c r="BM204" s="124"/>
      <c r="BN204" s="124"/>
      <c r="BO204" s="124"/>
      <c r="BP204" s="124"/>
      <c r="BQ204" s="124"/>
      <c r="BR204" s="124"/>
      <c r="BS204" s="124"/>
      <c r="BT204" s="124"/>
      <c r="BU204" s="124"/>
      <c r="BV204" s="124"/>
      <c r="BW204" s="124"/>
      <c r="BX204" s="124"/>
      <c r="BY204" s="124"/>
      <c r="BZ204" s="124"/>
      <c r="CA204" s="124"/>
      <c r="CB204" s="124"/>
      <c r="CC204" s="124"/>
      <c r="CD204" s="124"/>
      <c r="CE204" s="124"/>
      <c r="CF204" s="124"/>
      <c r="CG204" s="124"/>
      <c r="CH204" s="124"/>
      <c r="CI204" s="124"/>
      <c r="CJ204" s="124"/>
      <c r="CK204" s="124"/>
      <c r="CL204" s="124"/>
      <c r="CM204" s="124"/>
      <c r="CN204" s="124"/>
      <c r="CO204" s="124"/>
      <c r="CP204" s="124"/>
      <c r="CQ204" s="124"/>
      <c r="CR204" s="124"/>
      <c r="CS204" s="124"/>
      <c r="CT204" s="124"/>
      <c r="CU204" s="124"/>
      <c r="CV204" s="124"/>
      <c r="CW204" s="124"/>
      <c r="CX204" s="124"/>
      <c r="CY204" s="124"/>
      <c r="CZ204" s="124"/>
      <c r="DA204" s="124"/>
      <c r="DB204" s="124"/>
      <c r="DC204" s="124"/>
      <c r="DD204" s="124"/>
      <c r="DE204" s="124"/>
      <c r="DF204" s="124"/>
      <c r="DG204" s="124"/>
      <c r="DH204" s="124"/>
      <c r="DI204" s="124"/>
      <c r="DJ204" s="124"/>
      <c r="DK204" s="124"/>
      <c r="DL204" s="124"/>
      <c r="DM204" s="124"/>
      <c r="DN204" s="124"/>
      <c r="DO204" s="124"/>
      <c r="DP204" s="124"/>
      <c r="DQ204" s="124"/>
      <c r="DR204" s="124"/>
      <c r="DS204" s="124"/>
      <c r="DT204" s="124"/>
      <c r="DU204" s="124"/>
      <c r="DV204" s="124"/>
      <c r="DW204" s="124"/>
      <c r="DX204" s="124"/>
      <c r="DY204" s="124"/>
      <c r="DZ204" s="124"/>
      <c r="EA204" s="124"/>
      <c r="EB204" s="124"/>
      <c r="EC204" s="124"/>
      <c r="ED204" s="124"/>
      <c r="EE204" s="124"/>
      <c r="EF204" s="124"/>
      <c r="EG204" s="124"/>
      <c r="EH204" s="124"/>
      <c r="EI204" s="124"/>
      <c r="EJ204" s="124"/>
      <c r="EK204" s="124"/>
      <c r="EL204" s="124"/>
      <c r="EM204" s="124"/>
      <c r="EN204" s="124"/>
      <c r="EO204" s="124"/>
      <c r="EP204" s="124"/>
      <c r="EQ204" s="124"/>
      <c r="ER204" s="124"/>
      <c r="ES204" s="124"/>
      <c r="ET204" s="124"/>
      <c r="EU204" s="124"/>
      <c r="EV204" s="124"/>
      <c r="EW204" s="124"/>
      <c r="EX204" s="124"/>
      <c r="EY204" s="124"/>
      <c r="EZ204" s="124"/>
      <c r="FA204" s="124"/>
      <c r="FB204" s="124"/>
      <c r="FC204" s="124"/>
      <c r="FD204" s="124"/>
      <c r="FE204" s="124"/>
      <c r="FF204" s="124"/>
      <c r="FG204" s="124"/>
      <c r="FH204" s="124"/>
      <c r="FI204" s="124"/>
      <c r="FJ204" s="124"/>
      <c r="FK204" s="124"/>
      <c r="FL204" s="124"/>
      <c r="FM204" s="124"/>
      <c r="FN204" s="124"/>
      <c r="FO204" s="124"/>
      <c r="FP204" s="124"/>
      <c r="FQ204" s="124"/>
      <c r="FR204" s="124"/>
      <c r="FS204" s="124"/>
      <c r="FT204" s="124"/>
      <c r="FU204" s="124"/>
      <c r="FV204" s="124"/>
      <c r="FW204" s="124"/>
      <c r="FX204" s="124"/>
      <c r="FY204" s="124"/>
      <c r="FZ204" s="124"/>
      <c r="GA204" s="124"/>
      <c r="GB204" s="124"/>
      <c r="GC204" s="124"/>
      <c r="GD204" s="124"/>
      <c r="GE204" s="124"/>
      <c r="GF204" s="124"/>
      <c r="GG204" s="124"/>
      <c r="GH204" s="124"/>
      <c r="GI204" s="124"/>
      <c r="GJ204" s="124"/>
      <c r="GK204" s="124"/>
      <c r="GL204" s="124"/>
      <c r="GM204" s="124"/>
      <c r="GN204" s="124"/>
      <c r="GO204" s="124"/>
      <c r="GP204" s="124"/>
      <c r="GQ204" s="124"/>
      <c r="GR204" s="124"/>
      <c r="GS204" s="124"/>
      <c r="GT204" s="124"/>
      <c r="GU204" s="124"/>
      <c r="GV204" s="124"/>
      <c r="GW204" s="124"/>
      <c r="GX204" s="124"/>
      <c r="GY204" s="124"/>
      <c r="GZ204" s="124"/>
      <c r="HA204" s="124"/>
      <c r="HB204" s="124"/>
      <c r="HC204" s="124"/>
      <c r="HD204" s="124"/>
      <c r="HE204" s="124"/>
      <c r="HF204" s="124"/>
      <c r="HG204" s="124"/>
      <c r="HH204" s="124"/>
      <c r="HI204" s="124"/>
      <c r="HJ204" s="124"/>
      <c r="HK204" s="124"/>
      <c r="HL204" s="124"/>
      <c r="HM204" s="124"/>
      <c r="HN204" s="124"/>
      <c r="HO204" s="124"/>
      <c r="HP204" s="124"/>
      <c r="HQ204" s="124"/>
      <c r="HR204" s="124"/>
      <c r="HS204" s="124"/>
      <c r="HT204" s="124"/>
      <c r="HU204" s="124"/>
      <c r="HV204" s="124"/>
      <c r="HW204" s="124"/>
      <c r="HX204" s="124"/>
      <c r="HY204" s="124"/>
      <c r="HZ204" s="124"/>
      <c r="IA204" s="124"/>
      <c r="IB204" s="124"/>
      <c r="IC204" s="124"/>
      <c r="ID204" s="124"/>
      <c r="IE204" s="124"/>
      <c r="IF204" s="124"/>
      <c r="IG204" s="124"/>
      <c r="IH204" s="124"/>
      <c r="II204" s="124"/>
      <c r="IJ204" s="124"/>
      <c r="IK204" s="124"/>
      <c r="IL204" s="124"/>
      <c r="IM204" s="124"/>
      <c r="IN204" s="124"/>
      <c r="IO204" s="124"/>
      <c r="IP204" s="124"/>
      <c r="IQ204" s="124"/>
      <c r="IR204" s="124"/>
      <c r="IS204" s="124"/>
      <c r="IT204" s="124"/>
      <c r="IU204" s="124"/>
      <c r="IV204" s="124"/>
    </row>
    <row r="205" s="127" customFormat="true" ht="12.75" hidden="false" customHeight="false" outlineLevel="0" collapsed="false">
      <c r="A205" s="124"/>
      <c r="B205" s="124"/>
      <c r="C205" s="124"/>
      <c r="D205" s="124"/>
      <c r="E205" s="124"/>
      <c r="F205" s="124"/>
      <c r="G205" s="124"/>
      <c r="H205" s="124"/>
      <c r="I205" s="124"/>
      <c r="J205" s="124"/>
      <c r="K205" s="124"/>
      <c r="L205" s="124"/>
      <c r="M205" s="124"/>
      <c r="N205" s="124"/>
      <c r="O205" s="124"/>
      <c r="P205" s="124"/>
      <c r="Q205" s="124"/>
      <c r="R205" s="124"/>
      <c r="S205" s="124"/>
      <c r="T205" s="124"/>
      <c r="U205" s="124"/>
      <c r="V205" s="124"/>
      <c r="W205" s="124"/>
      <c r="X205" s="124"/>
      <c r="Y205" s="124"/>
      <c r="Z205" s="124"/>
      <c r="AA205" s="124"/>
      <c r="AB205" s="124"/>
      <c r="AC205" s="124"/>
      <c r="AD205" s="124"/>
      <c r="AE205" s="124"/>
      <c r="AF205" s="124"/>
      <c r="AG205" s="124"/>
      <c r="AH205" s="124"/>
      <c r="AI205" s="124"/>
      <c r="AJ205" s="124"/>
      <c r="AK205" s="124"/>
      <c r="AL205" s="124"/>
      <c r="AM205" s="124"/>
      <c r="AN205" s="124"/>
      <c r="AO205" s="124"/>
      <c r="AP205" s="124"/>
      <c r="AQ205" s="124"/>
      <c r="AR205" s="124"/>
      <c r="AS205" s="124"/>
      <c r="AT205" s="124"/>
      <c r="AU205" s="124"/>
      <c r="AV205" s="124"/>
      <c r="AW205" s="124"/>
      <c r="AX205" s="124"/>
      <c r="AY205" s="124"/>
      <c r="AZ205" s="124"/>
      <c r="BA205" s="124"/>
      <c r="BB205" s="124"/>
      <c r="BC205" s="124"/>
      <c r="BD205" s="124"/>
      <c r="BE205" s="124"/>
      <c r="BF205" s="124"/>
      <c r="BG205" s="124"/>
      <c r="BH205" s="124"/>
      <c r="BI205" s="124"/>
      <c r="BJ205" s="124"/>
      <c r="BK205" s="124"/>
      <c r="BL205" s="124"/>
      <c r="BM205" s="124"/>
      <c r="BN205" s="124"/>
      <c r="BO205" s="124"/>
      <c r="BP205" s="124"/>
      <c r="BQ205" s="124"/>
      <c r="BR205" s="124"/>
      <c r="BS205" s="124"/>
      <c r="BT205" s="124"/>
      <c r="BU205" s="124"/>
      <c r="BV205" s="124"/>
      <c r="BW205" s="124"/>
      <c r="BX205" s="124"/>
      <c r="BY205" s="124"/>
      <c r="BZ205" s="124"/>
      <c r="CA205" s="124"/>
      <c r="CB205" s="124"/>
      <c r="CC205" s="124"/>
      <c r="CD205" s="124"/>
      <c r="CE205" s="124"/>
      <c r="CF205" s="124"/>
      <c r="CG205" s="124"/>
      <c r="CH205" s="124"/>
      <c r="CI205" s="124"/>
      <c r="CJ205" s="124"/>
      <c r="CK205" s="124"/>
      <c r="CL205" s="124"/>
      <c r="CM205" s="124"/>
      <c r="CN205" s="124"/>
      <c r="CO205" s="124"/>
      <c r="CP205" s="124"/>
      <c r="CQ205" s="124"/>
      <c r="CR205" s="124"/>
      <c r="CS205" s="124"/>
      <c r="CT205" s="124"/>
      <c r="CU205" s="124"/>
      <c r="CV205" s="124"/>
      <c r="CW205" s="124"/>
      <c r="CX205" s="124"/>
      <c r="CY205" s="124"/>
      <c r="CZ205" s="124"/>
      <c r="DA205" s="124"/>
      <c r="DB205" s="124"/>
      <c r="DC205" s="124"/>
      <c r="DD205" s="124"/>
      <c r="DE205" s="124"/>
      <c r="DF205" s="124"/>
      <c r="DG205" s="124"/>
      <c r="DH205" s="124"/>
      <c r="DI205" s="124"/>
      <c r="DJ205" s="124"/>
      <c r="DK205" s="124"/>
      <c r="DL205" s="124"/>
      <c r="DM205" s="124"/>
      <c r="DN205" s="124"/>
      <c r="DO205" s="124"/>
      <c r="DP205" s="124"/>
      <c r="DQ205" s="124"/>
      <c r="DR205" s="124"/>
      <c r="DS205" s="124"/>
      <c r="DT205" s="124"/>
      <c r="DU205" s="124"/>
      <c r="DV205" s="124"/>
      <c r="DW205" s="124"/>
      <c r="DX205" s="124"/>
      <c r="DY205" s="124"/>
      <c r="DZ205" s="124"/>
      <c r="EA205" s="124"/>
      <c r="EB205" s="124"/>
      <c r="EC205" s="124"/>
      <c r="ED205" s="124"/>
      <c r="EE205" s="124"/>
      <c r="EF205" s="124"/>
      <c r="EG205" s="124"/>
      <c r="EH205" s="124"/>
      <c r="EI205" s="124"/>
      <c r="EJ205" s="124"/>
      <c r="EK205" s="124"/>
      <c r="EL205" s="124"/>
      <c r="EM205" s="124"/>
      <c r="EN205" s="124"/>
      <c r="EO205" s="124"/>
      <c r="EP205" s="124"/>
      <c r="EQ205" s="124"/>
      <c r="ER205" s="124"/>
      <c r="ES205" s="124"/>
      <c r="ET205" s="124"/>
      <c r="EU205" s="124"/>
      <c r="EV205" s="124"/>
      <c r="EW205" s="124"/>
      <c r="EX205" s="124"/>
      <c r="EY205" s="124"/>
      <c r="EZ205" s="124"/>
      <c r="FA205" s="124"/>
      <c r="FB205" s="124"/>
      <c r="FC205" s="124"/>
      <c r="FD205" s="124"/>
      <c r="FE205" s="124"/>
      <c r="FF205" s="124"/>
      <c r="FG205" s="124"/>
      <c r="FH205" s="124"/>
      <c r="FI205" s="124"/>
      <c r="FJ205" s="124"/>
      <c r="FK205" s="124"/>
      <c r="FL205" s="124"/>
      <c r="FM205" s="124"/>
      <c r="FN205" s="124"/>
      <c r="FO205" s="124"/>
      <c r="FP205" s="124"/>
      <c r="FQ205" s="124"/>
      <c r="FR205" s="124"/>
      <c r="FS205" s="124"/>
      <c r="FT205" s="124"/>
      <c r="FU205" s="124"/>
      <c r="FV205" s="124"/>
      <c r="FW205" s="124"/>
      <c r="FX205" s="124"/>
      <c r="FY205" s="124"/>
      <c r="FZ205" s="124"/>
      <c r="GA205" s="124"/>
      <c r="GB205" s="124"/>
      <c r="GC205" s="124"/>
      <c r="GD205" s="124"/>
      <c r="GE205" s="124"/>
      <c r="GF205" s="124"/>
      <c r="GG205" s="124"/>
      <c r="GH205" s="124"/>
      <c r="GI205" s="124"/>
      <c r="GJ205" s="124"/>
      <c r="GK205" s="124"/>
      <c r="GL205" s="124"/>
      <c r="GM205" s="124"/>
      <c r="GN205" s="124"/>
      <c r="GO205" s="124"/>
      <c r="GP205" s="124"/>
      <c r="GQ205" s="124"/>
      <c r="GR205" s="124"/>
      <c r="GS205" s="124"/>
      <c r="GT205" s="124"/>
      <c r="GU205" s="124"/>
      <c r="GV205" s="124"/>
      <c r="GW205" s="124"/>
      <c r="GX205" s="124"/>
      <c r="GY205" s="124"/>
      <c r="GZ205" s="124"/>
      <c r="HA205" s="124"/>
      <c r="HB205" s="124"/>
      <c r="HC205" s="124"/>
      <c r="HD205" s="124"/>
      <c r="HE205" s="124"/>
      <c r="HF205" s="124"/>
      <c r="HG205" s="124"/>
      <c r="HH205" s="124"/>
      <c r="HI205" s="124"/>
      <c r="HJ205" s="124"/>
      <c r="HK205" s="124"/>
      <c r="HL205" s="124"/>
      <c r="HM205" s="124"/>
      <c r="HN205" s="124"/>
      <c r="HO205" s="124"/>
      <c r="HP205" s="124"/>
      <c r="HQ205" s="124"/>
      <c r="HR205" s="124"/>
      <c r="HS205" s="124"/>
      <c r="HT205" s="124"/>
      <c r="HU205" s="124"/>
      <c r="HV205" s="124"/>
      <c r="HW205" s="124"/>
      <c r="HX205" s="124"/>
      <c r="HY205" s="124"/>
      <c r="HZ205" s="124"/>
      <c r="IA205" s="124"/>
      <c r="IB205" s="124"/>
      <c r="IC205" s="124"/>
      <c r="ID205" s="124"/>
      <c r="IE205" s="124"/>
      <c r="IF205" s="124"/>
      <c r="IG205" s="124"/>
      <c r="IH205" s="124"/>
      <c r="II205" s="124"/>
      <c r="IJ205" s="124"/>
      <c r="IK205" s="124"/>
      <c r="IL205" s="124"/>
      <c r="IM205" s="124"/>
      <c r="IN205" s="124"/>
      <c r="IO205" s="124"/>
      <c r="IP205" s="124"/>
      <c r="IQ205" s="124"/>
      <c r="IR205" s="124"/>
      <c r="IS205" s="124"/>
      <c r="IT205" s="124"/>
      <c r="IU205" s="124"/>
      <c r="IV205" s="124"/>
    </row>
    <row r="206" s="127" customFormat="true" ht="12.75" hidden="false" customHeight="false" outlineLevel="0" collapsed="false">
      <c r="A206" s="124"/>
      <c r="B206" s="124"/>
      <c r="C206" s="124"/>
      <c r="D206" s="124"/>
      <c r="E206" s="124"/>
      <c r="F206" s="124"/>
      <c r="G206" s="124"/>
      <c r="H206" s="124"/>
      <c r="I206" s="124"/>
      <c r="J206" s="124"/>
      <c r="K206" s="124"/>
      <c r="L206" s="124"/>
      <c r="M206" s="124"/>
      <c r="N206" s="124"/>
      <c r="O206" s="124"/>
      <c r="P206" s="124"/>
      <c r="Q206" s="124"/>
      <c r="R206" s="124"/>
      <c r="S206" s="124"/>
      <c r="T206" s="124"/>
      <c r="U206" s="124"/>
      <c r="V206" s="124"/>
      <c r="W206" s="124"/>
      <c r="X206" s="124"/>
      <c r="Y206" s="124"/>
      <c r="Z206" s="124"/>
      <c r="AA206" s="124"/>
      <c r="AB206" s="124"/>
      <c r="AC206" s="124"/>
      <c r="AD206" s="124"/>
      <c r="AE206" s="124"/>
      <c r="AF206" s="124"/>
      <c r="AG206" s="124"/>
      <c r="AH206" s="124"/>
      <c r="AI206" s="124"/>
      <c r="AJ206" s="124"/>
      <c r="AK206" s="124"/>
      <c r="AL206" s="124"/>
      <c r="AM206" s="124"/>
      <c r="AN206" s="124"/>
      <c r="AO206" s="124"/>
      <c r="AP206" s="124"/>
      <c r="AQ206" s="124"/>
      <c r="AR206" s="124"/>
      <c r="AS206" s="124"/>
      <c r="AT206" s="124"/>
      <c r="AU206" s="124"/>
      <c r="AV206" s="124"/>
      <c r="AW206" s="124"/>
      <c r="AX206" s="124"/>
      <c r="AY206" s="124"/>
      <c r="AZ206" s="124"/>
      <c r="BA206" s="124"/>
      <c r="BB206" s="124"/>
      <c r="BC206" s="124"/>
      <c r="BD206" s="124"/>
      <c r="BE206" s="124"/>
      <c r="BF206" s="124"/>
      <c r="BG206" s="124"/>
      <c r="BH206" s="124"/>
      <c r="BI206" s="124"/>
      <c r="BJ206" s="124"/>
      <c r="BK206" s="124"/>
      <c r="BL206" s="124"/>
      <c r="BM206" s="124"/>
      <c r="BN206" s="124"/>
      <c r="BO206" s="124"/>
      <c r="BP206" s="124"/>
      <c r="BQ206" s="124"/>
      <c r="BR206" s="124"/>
      <c r="BS206" s="124"/>
      <c r="BT206" s="124"/>
      <c r="BU206" s="124"/>
      <c r="BV206" s="124"/>
      <c r="BW206" s="124"/>
      <c r="BX206" s="124"/>
      <c r="BY206" s="124"/>
      <c r="BZ206" s="124"/>
      <c r="CA206" s="124"/>
      <c r="CB206" s="124"/>
      <c r="CC206" s="124"/>
      <c r="CD206" s="124"/>
      <c r="CE206" s="124"/>
      <c r="CF206" s="124"/>
      <c r="CG206" s="124"/>
      <c r="CH206" s="124"/>
      <c r="CI206" s="124"/>
      <c r="CJ206" s="124"/>
      <c r="CK206" s="124"/>
      <c r="CL206" s="124"/>
      <c r="CM206" s="124"/>
      <c r="CN206" s="124"/>
      <c r="CO206" s="124"/>
      <c r="CP206" s="124"/>
      <c r="CQ206" s="124"/>
      <c r="CR206" s="124"/>
      <c r="CS206" s="124"/>
      <c r="CT206" s="124"/>
      <c r="CU206" s="124"/>
      <c r="CV206" s="124"/>
      <c r="CW206" s="124"/>
      <c r="CX206" s="124"/>
      <c r="CY206" s="124"/>
      <c r="CZ206" s="124"/>
      <c r="DA206" s="124"/>
      <c r="DB206" s="124"/>
      <c r="DC206" s="124"/>
      <c r="DD206" s="124"/>
      <c r="DE206" s="124"/>
      <c r="DF206" s="124"/>
      <c r="DG206" s="124"/>
      <c r="DH206" s="124"/>
      <c r="DI206" s="124"/>
      <c r="DJ206" s="124"/>
      <c r="DK206" s="124"/>
      <c r="DL206" s="124"/>
      <c r="DM206" s="124"/>
      <c r="DN206" s="124"/>
      <c r="DO206" s="124"/>
      <c r="DP206" s="124"/>
      <c r="DQ206" s="124"/>
      <c r="DR206" s="124"/>
      <c r="DS206" s="124"/>
      <c r="DT206" s="124"/>
      <c r="DU206" s="124"/>
      <c r="DV206" s="124"/>
      <c r="DW206" s="124"/>
      <c r="DX206" s="124"/>
      <c r="DY206" s="124"/>
      <c r="DZ206" s="124"/>
      <c r="EA206" s="124"/>
      <c r="EB206" s="124"/>
      <c r="EC206" s="124"/>
      <c r="ED206" s="124"/>
      <c r="EE206" s="124"/>
      <c r="EF206" s="124"/>
      <c r="EG206" s="124"/>
      <c r="EH206" s="124"/>
      <c r="EI206" s="124"/>
      <c r="EJ206" s="124"/>
      <c r="EK206" s="124"/>
      <c r="EL206" s="124"/>
      <c r="EM206" s="124"/>
      <c r="EN206" s="124"/>
      <c r="EO206" s="124"/>
      <c r="EP206" s="124"/>
      <c r="EQ206" s="124"/>
      <c r="ER206" s="124"/>
      <c r="ES206" s="124"/>
      <c r="ET206" s="124"/>
      <c r="EU206" s="124"/>
      <c r="EV206" s="124"/>
      <c r="EW206" s="124"/>
      <c r="EX206" s="124"/>
      <c r="EY206" s="124"/>
      <c r="EZ206" s="124"/>
      <c r="FA206" s="124"/>
      <c r="FB206" s="124"/>
      <c r="FC206" s="124"/>
      <c r="FD206" s="124"/>
      <c r="FE206" s="124"/>
      <c r="FF206" s="124"/>
      <c r="FG206" s="124"/>
      <c r="FH206" s="124"/>
      <c r="FI206" s="124"/>
      <c r="FJ206" s="124"/>
      <c r="FK206" s="124"/>
      <c r="FL206" s="124"/>
      <c r="FM206" s="124"/>
      <c r="FN206" s="124"/>
      <c r="FO206" s="124"/>
      <c r="FP206" s="124"/>
      <c r="FQ206" s="124"/>
      <c r="FR206" s="124"/>
      <c r="FS206" s="124"/>
      <c r="FT206" s="124"/>
      <c r="FU206" s="124"/>
      <c r="FV206" s="124"/>
      <c r="FW206" s="124"/>
      <c r="FX206" s="124"/>
      <c r="FY206" s="124"/>
      <c r="FZ206" s="124"/>
      <c r="GA206" s="124"/>
      <c r="GB206" s="124"/>
      <c r="GC206" s="124"/>
      <c r="GD206" s="124"/>
      <c r="GE206" s="124"/>
      <c r="GF206" s="124"/>
      <c r="GG206" s="124"/>
      <c r="GH206" s="124"/>
      <c r="GI206" s="124"/>
      <c r="GJ206" s="124"/>
      <c r="GK206" s="124"/>
      <c r="GL206" s="124"/>
      <c r="GM206" s="124"/>
      <c r="GN206" s="124"/>
      <c r="GO206" s="124"/>
      <c r="GP206" s="124"/>
      <c r="GQ206" s="124"/>
      <c r="GR206" s="124"/>
      <c r="GS206" s="124"/>
      <c r="GT206" s="124"/>
      <c r="GU206" s="124"/>
      <c r="GV206" s="124"/>
      <c r="GW206" s="124"/>
      <c r="GX206" s="124"/>
      <c r="GY206" s="124"/>
      <c r="GZ206" s="124"/>
      <c r="HA206" s="124"/>
      <c r="HB206" s="124"/>
      <c r="HC206" s="124"/>
      <c r="HD206" s="124"/>
      <c r="HE206" s="124"/>
      <c r="HF206" s="124"/>
      <c r="HG206" s="124"/>
      <c r="HH206" s="124"/>
      <c r="HI206" s="124"/>
      <c r="HJ206" s="124"/>
      <c r="HK206" s="124"/>
      <c r="HL206" s="124"/>
      <c r="HM206" s="124"/>
      <c r="HN206" s="124"/>
      <c r="HO206" s="124"/>
      <c r="HP206" s="124"/>
      <c r="HQ206" s="124"/>
      <c r="HR206" s="124"/>
      <c r="HS206" s="124"/>
      <c r="HT206" s="124"/>
      <c r="HU206" s="124"/>
      <c r="HV206" s="124"/>
      <c r="HW206" s="124"/>
      <c r="HX206" s="124"/>
      <c r="HY206" s="124"/>
      <c r="HZ206" s="124"/>
      <c r="IA206" s="124"/>
      <c r="IB206" s="124"/>
      <c r="IC206" s="124"/>
      <c r="ID206" s="124"/>
      <c r="IE206" s="124"/>
      <c r="IF206" s="124"/>
      <c r="IG206" s="124"/>
      <c r="IH206" s="124"/>
      <c r="II206" s="124"/>
      <c r="IJ206" s="124"/>
      <c r="IK206" s="124"/>
      <c r="IL206" s="124"/>
      <c r="IM206" s="124"/>
      <c r="IN206" s="124"/>
      <c r="IO206" s="124"/>
      <c r="IP206" s="124"/>
      <c r="IQ206" s="124"/>
      <c r="IR206" s="124"/>
      <c r="IS206" s="124"/>
      <c r="IT206" s="124"/>
      <c r="IU206" s="124"/>
      <c r="IV206" s="124"/>
    </row>
    <row r="207" s="127" customFormat="true" ht="12.75" hidden="false" customHeight="false" outlineLevel="0" collapsed="false">
      <c r="A207" s="124"/>
      <c r="B207" s="124"/>
      <c r="C207" s="124"/>
      <c r="D207" s="124"/>
      <c r="E207" s="124"/>
      <c r="F207" s="124"/>
      <c r="G207" s="124"/>
      <c r="H207" s="124"/>
      <c r="I207" s="124"/>
      <c r="J207" s="124"/>
      <c r="K207" s="124"/>
      <c r="L207" s="124"/>
      <c r="M207" s="124"/>
      <c r="N207" s="124"/>
      <c r="O207" s="124"/>
      <c r="P207" s="124"/>
      <c r="Q207" s="124"/>
      <c r="R207" s="124"/>
      <c r="S207" s="124"/>
      <c r="T207" s="124"/>
      <c r="U207" s="124"/>
      <c r="V207" s="124"/>
      <c r="W207" s="124"/>
      <c r="X207" s="124"/>
      <c r="Y207" s="124"/>
      <c r="Z207" s="124"/>
      <c r="AA207" s="124"/>
      <c r="AB207" s="124"/>
      <c r="AC207" s="124"/>
      <c r="AD207" s="124"/>
      <c r="AE207" s="124"/>
      <c r="AF207" s="124"/>
      <c r="AG207" s="124"/>
      <c r="AH207" s="124"/>
      <c r="AI207" s="124"/>
      <c r="AJ207" s="124"/>
      <c r="AK207" s="124"/>
      <c r="AL207" s="124"/>
      <c r="AM207" s="124"/>
      <c r="AN207" s="124"/>
      <c r="AO207" s="124"/>
      <c r="AP207" s="124"/>
      <c r="AQ207" s="124"/>
      <c r="AR207" s="124"/>
      <c r="AS207" s="124"/>
      <c r="AT207" s="124"/>
      <c r="AU207" s="124"/>
      <c r="AV207" s="124"/>
      <c r="AW207" s="124"/>
      <c r="AX207" s="124"/>
      <c r="AY207" s="124"/>
      <c r="AZ207" s="124"/>
      <c r="BA207" s="124"/>
      <c r="BB207" s="124"/>
      <c r="BC207" s="124"/>
      <c r="BD207" s="124"/>
      <c r="BE207" s="124"/>
      <c r="BF207" s="124"/>
      <c r="BG207" s="124"/>
      <c r="BH207" s="124"/>
      <c r="BI207" s="124"/>
      <c r="BJ207" s="124"/>
      <c r="BK207" s="124"/>
      <c r="BL207" s="124"/>
      <c r="BM207" s="124"/>
      <c r="BN207" s="124"/>
      <c r="BO207" s="124"/>
      <c r="BP207" s="124"/>
      <c r="BQ207" s="124"/>
      <c r="BR207" s="124"/>
      <c r="BS207" s="124"/>
      <c r="BT207" s="124"/>
      <c r="BU207" s="124"/>
      <c r="BV207" s="124"/>
      <c r="BW207" s="124"/>
      <c r="BX207" s="124"/>
      <c r="BY207" s="124"/>
      <c r="BZ207" s="124"/>
      <c r="CA207" s="124"/>
      <c r="CB207" s="124"/>
      <c r="CC207" s="124"/>
      <c r="CD207" s="124"/>
      <c r="CE207" s="124"/>
      <c r="CF207" s="124"/>
      <c r="CG207" s="124"/>
      <c r="CH207" s="124"/>
      <c r="CI207" s="124"/>
      <c r="CJ207" s="124"/>
      <c r="CK207" s="124"/>
      <c r="CL207" s="124"/>
      <c r="CM207" s="124"/>
      <c r="CN207" s="124"/>
      <c r="CO207" s="124"/>
      <c r="CP207" s="124"/>
      <c r="CQ207" s="124"/>
      <c r="CR207" s="124"/>
      <c r="CS207" s="124"/>
      <c r="CT207" s="124"/>
      <c r="CU207" s="124"/>
      <c r="CV207" s="124"/>
      <c r="CW207" s="124"/>
      <c r="CX207" s="124"/>
      <c r="CY207" s="124"/>
      <c r="CZ207" s="124"/>
      <c r="DA207" s="124"/>
      <c r="DB207" s="124"/>
      <c r="DC207" s="124"/>
      <c r="DD207" s="124"/>
      <c r="DE207" s="124"/>
      <c r="DF207" s="124"/>
      <c r="DG207" s="124"/>
      <c r="DH207" s="124"/>
      <c r="DI207" s="124"/>
      <c r="DJ207" s="124"/>
      <c r="DK207" s="124"/>
      <c r="DL207" s="124"/>
      <c r="DM207" s="124"/>
      <c r="DN207" s="124"/>
      <c r="DO207" s="124"/>
      <c r="DP207" s="124"/>
      <c r="DQ207" s="124"/>
      <c r="DR207" s="124"/>
      <c r="DS207" s="124"/>
      <c r="DT207" s="124"/>
      <c r="DU207" s="124"/>
      <c r="DV207" s="124"/>
      <c r="DW207" s="124"/>
      <c r="DX207" s="124"/>
      <c r="DY207" s="124"/>
      <c r="DZ207" s="124"/>
      <c r="EA207" s="124"/>
      <c r="EB207" s="124"/>
      <c r="EC207" s="124"/>
      <c r="ED207" s="124"/>
      <c r="EE207" s="124"/>
      <c r="EF207" s="124"/>
      <c r="EG207" s="124"/>
      <c r="EH207" s="124"/>
      <c r="EI207" s="124"/>
      <c r="EJ207" s="124"/>
      <c r="EK207" s="124"/>
      <c r="EL207" s="124"/>
      <c r="EM207" s="124"/>
      <c r="EN207" s="124"/>
      <c r="EO207" s="124"/>
      <c r="EP207" s="124"/>
      <c r="EQ207" s="124"/>
      <c r="ER207" s="124"/>
      <c r="ES207" s="124"/>
      <c r="ET207" s="124"/>
      <c r="EU207" s="124"/>
      <c r="EV207" s="124"/>
      <c r="EW207" s="124"/>
      <c r="EX207" s="124"/>
      <c r="EY207" s="124"/>
      <c r="EZ207" s="124"/>
      <c r="FA207" s="124"/>
      <c r="FB207" s="124"/>
      <c r="FC207" s="124"/>
      <c r="FD207" s="124"/>
      <c r="FE207" s="124"/>
      <c r="FF207" s="124"/>
      <c r="FG207" s="124"/>
      <c r="FH207" s="124"/>
      <c r="FI207" s="124"/>
      <c r="FJ207" s="124"/>
      <c r="FK207" s="124"/>
      <c r="FL207" s="124"/>
      <c r="FM207" s="124"/>
      <c r="FN207" s="124"/>
      <c r="FO207" s="124"/>
      <c r="FP207" s="124"/>
      <c r="FQ207" s="124"/>
      <c r="FR207" s="124"/>
      <c r="FS207" s="124"/>
      <c r="FT207" s="124"/>
      <c r="FU207" s="124"/>
      <c r="FV207" s="124"/>
      <c r="FW207" s="124"/>
      <c r="FX207" s="124"/>
      <c r="FY207" s="124"/>
      <c r="FZ207" s="124"/>
      <c r="GA207" s="124"/>
      <c r="GB207" s="124"/>
      <c r="GC207" s="124"/>
      <c r="GD207" s="124"/>
      <c r="GE207" s="124"/>
      <c r="GF207" s="124"/>
      <c r="GG207" s="124"/>
      <c r="GH207" s="124"/>
      <c r="GI207" s="124"/>
      <c r="GJ207" s="124"/>
      <c r="GK207" s="124"/>
      <c r="GL207" s="124"/>
      <c r="GM207" s="124"/>
      <c r="GN207" s="124"/>
      <c r="GO207" s="124"/>
      <c r="GP207" s="124"/>
      <c r="GQ207" s="124"/>
      <c r="GR207" s="124"/>
      <c r="GS207" s="124"/>
      <c r="GT207" s="124"/>
      <c r="GU207" s="124"/>
      <c r="GV207" s="124"/>
      <c r="GW207" s="124"/>
      <c r="GX207" s="124"/>
      <c r="GY207" s="124"/>
      <c r="GZ207" s="124"/>
      <c r="HA207" s="124"/>
      <c r="HB207" s="124"/>
      <c r="HC207" s="124"/>
      <c r="HD207" s="124"/>
      <c r="HE207" s="124"/>
      <c r="HF207" s="124"/>
      <c r="HG207" s="124"/>
      <c r="HH207" s="124"/>
      <c r="HI207" s="124"/>
      <c r="HJ207" s="124"/>
      <c r="HK207" s="124"/>
      <c r="HL207" s="124"/>
      <c r="HM207" s="124"/>
      <c r="HN207" s="124"/>
      <c r="HO207" s="124"/>
      <c r="HP207" s="124"/>
      <c r="HQ207" s="124"/>
      <c r="HR207" s="124"/>
      <c r="HS207" s="124"/>
      <c r="HT207" s="124"/>
      <c r="HU207" s="124"/>
      <c r="HV207" s="124"/>
      <c r="HW207" s="124"/>
      <c r="HX207" s="124"/>
      <c r="HY207" s="124"/>
      <c r="HZ207" s="124"/>
      <c r="IA207" s="124"/>
      <c r="IB207" s="124"/>
      <c r="IC207" s="124"/>
      <c r="ID207" s="124"/>
      <c r="IE207" s="124"/>
      <c r="IF207" s="124"/>
      <c r="IG207" s="124"/>
      <c r="IH207" s="124"/>
      <c r="II207" s="124"/>
      <c r="IJ207" s="124"/>
      <c r="IK207" s="124"/>
      <c r="IL207" s="124"/>
      <c r="IM207" s="124"/>
      <c r="IN207" s="124"/>
      <c r="IO207" s="124"/>
      <c r="IP207" s="124"/>
      <c r="IQ207" s="124"/>
      <c r="IR207" s="124"/>
      <c r="IS207" s="124"/>
      <c r="IT207" s="124"/>
      <c r="IU207" s="124"/>
      <c r="IV207" s="124"/>
    </row>
    <row r="208" s="127" customFormat="true" ht="12.75" hidden="false" customHeight="false" outlineLevel="0" collapsed="false">
      <c r="A208" s="124"/>
      <c r="B208" s="124"/>
      <c r="C208" s="124"/>
      <c r="D208" s="124"/>
      <c r="E208" s="124"/>
      <c r="F208" s="124"/>
      <c r="G208" s="124"/>
      <c r="H208" s="124"/>
      <c r="I208" s="124"/>
      <c r="J208" s="124"/>
      <c r="K208" s="124"/>
      <c r="L208" s="124"/>
      <c r="M208" s="124"/>
      <c r="N208" s="124"/>
      <c r="O208" s="124"/>
      <c r="P208" s="124"/>
      <c r="Q208" s="124"/>
      <c r="R208" s="124"/>
      <c r="S208" s="124"/>
      <c r="T208" s="124"/>
      <c r="U208" s="124"/>
      <c r="V208" s="124"/>
      <c r="W208" s="124"/>
      <c r="X208" s="124"/>
      <c r="Y208" s="124"/>
      <c r="Z208" s="124"/>
      <c r="AA208" s="124"/>
      <c r="AB208" s="124"/>
      <c r="AC208" s="124"/>
      <c r="AD208" s="124"/>
      <c r="AE208" s="124"/>
      <c r="AF208" s="124"/>
      <c r="AG208" s="124"/>
      <c r="AH208" s="124"/>
      <c r="AI208" s="124"/>
      <c r="AJ208" s="124"/>
      <c r="AK208" s="124"/>
      <c r="AL208" s="124"/>
      <c r="AM208" s="124"/>
      <c r="AN208" s="124"/>
      <c r="AO208" s="124"/>
      <c r="AP208" s="124"/>
      <c r="AQ208" s="124"/>
      <c r="AR208" s="124"/>
      <c r="AS208" s="124"/>
      <c r="AT208" s="124"/>
      <c r="AU208" s="124"/>
      <c r="AV208" s="124"/>
      <c r="AW208" s="124"/>
      <c r="AX208" s="124"/>
      <c r="AY208" s="124"/>
      <c r="AZ208" s="124"/>
      <c r="BA208" s="124"/>
      <c r="BB208" s="124"/>
      <c r="BC208" s="124"/>
      <c r="BD208" s="124"/>
      <c r="BE208" s="124"/>
      <c r="BF208" s="124"/>
      <c r="BG208" s="124"/>
      <c r="BH208" s="124"/>
      <c r="BI208" s="124"/>
      <c r="BJ208" s="124"/>
      <c r="BK208" s="124"/>
      <c r="BL208" s="124"/>
      <c r="BM208" s="124"/>
      <c r="BN208" s="124"/>
      <c r="BO208" s="124"/>
      <c r="BP208" s="124"/>
      <c r="BQ208" s="124"/>
      <c r="BR208" s="124"/>
      <c r="BS208" s="124"/>
      <c r="BT208" s="124"/>
      <c r="BU208" s="124"/>
      <c r="BV208" s="124"/>
      <c r="BW208" s="124"/>
      <c r="BX208" s="124"/>
      <c r="BY208" s="124"/>
      <c r="BZ208" s="124"/>
      <c r="CA208" s="124"/>
      <c r="CB208" s="124"/>
      <c r="CC208" s="124"/>
      <c r="CD208" s="124"/>
      <c r="CE208" s="124"/>
      <c r="CF208" s="124"/>
      <c r="CG208" s="124"/>
      <c r="CH208" s="124"/>
      <c r="CI208" s="124"/>
      <c r="CJ208" s="124"/>
      <c r="CK208" s="124"/>
      <c r="CL208" s="124"/>
      <c r="CM208" s="124"/>
      <c r="CN208" s="124"/>
      <c r="CO208" s="124"/>
      <c r="CP208" s="124"/>
      <c r="CQ208" s="124"/>
      <c r="CR208" s="124"/>
      <c r="CS208" s="124"/>
      <c r="CT208" s="124"/>
      <c r="CU208" s="124"/>
      <c r="CV208" s="124"/>
      <c r="CW208" s="124"/>
      <c r="CX208" s="124"/>
      <c r="CY208" s="124"/>
      <c r="CZ208" s="124"/>
      <c r="DA208" s="124"/>
      <c r="DB208" s="124"/>
      <c r="DC208" s="124"/>
      <c r="DD208" s="124"/>
      <c r="DE208" s="124"/>
      <c r="DF208" s="124"/>
      <c r="DG208" s="124"/>
      <c r="DH208" s="124"/>
      <c r="DI208" s="124"/>
      <c r="DJ208" s="124"/>
      <c r="DK208" s="124"/>
      <c r="DL208" s="124"/>
      <c r="DM208" s="124"/>
      <c r="DN208" s="124"/>
      <c r="DO208" s="124"/>
      <c r="DP208" s="124"/>
      <c r="DQ208" s="124"/>
      <c r="DR208" s="124"/>
      <c r="DS208" s="124"/>
      <c r="DT208" s="124"/>
      <c r="DU208" s="124"/>
      <c r="DV208" s="124"/>
      <c r="DW208" s="124"/>
      <c r="DX208" s="124"/>
      <c r="DY208" s="124"/>
      <c r="DZ208" s="124"/>
      <c r="EA208" s="124"/>
      <c r="EB208" s="124"/>
      <c r="EC208" s="124"/>
      <c r="ED208" s="124"/>
      <c r="EE208" s="124"/>
      <c r="EF208" s="124"/>
      <c r="EG208" s="124"/>
      <c r="EH208" s="124"/>
      <c r="EI208" s="124"/>
      <c r="EJ208" s="124"/>
      <c r="EK208" s="124"/>
      <c r="EL208" s="124"/>
      <c r="EM208" s="124"/>
      <c r="EN208" s="124"/>
      <c r="EO208" s="124"/>
      <c r="EP208" s="124"/>
      <c r="EQ208" s="124"/>
      <c r="ER208" s="124"/>
      <c r="ES208" s="124"/>
      <c r="ET208" s="124"/>
      <c r="EU208" s="124"/>
      <c r="EV208" s="124"/>
      <c r="EW208" s="124"/>
      <c r="EX208" s="124"/>
      <c r="EY208" s="124"/>
      <c r="EZ208" s="124"/>
      <c r="FA208" s="124"/>
      <c r="FB208" s="124"/>
      <c r="FC208" s="124"/>
      <c r="FD208" s="124"/>
      <c r="FE208" s="124"/>
      <c r="FF208" s="124"/>
      <c r="FG208" s="124"/>
      <c r="FH208" s="124"/>
      <c r="FI208" s="124"/>
      <c r="FJ208" s="124"/>
      <c r="FK208" s="124"/>
      <c r="FL208" s="124"/>
      <c r="FM208" s="124"/>
      <c r="FN208" s="124"/>
      <c r="FO208" s="124"/>
      <c r="FP208" s="124"/>
      <c r="FQ208" s="124"/>
      <c r="FR208" s="124"/>
      <c r="FS208" s="124"/>
      <c r="FT208" s="124"/>
      <c r="FU208" s="124"/>
      <c r="FV208" s="124"/>
      <c r="FW208" s="124"/>
      <c r="FX208" s="124"/>
      <c r="FY208" s="124"/>
      <c r="FZ208" s="124"/>
      <c r="GA208" s="124"/>
      <c r="GB208" s="124"/>
      <c r="GC208" s="124"/>
      <c r="GD208" s="124"/>
      <c r="GE208" s="124"/>
      <c r="GF208" s="124"/>
      <c r="GG208" s="124"/>
      <c r="GH208" s="124"/>
      <c r="GI208" s="124"/>
      <c r="GJ208" s="124"/>
      <c r="GK208" s="124"/>
      <c r="GL208" s="124"/>
      <c r="GM208" s="124"/>
      <c r="GN208" s="124"/>
      <c r="GO208" s="124"/>
      <c r="GP208" s="124"/>
      <c r="GQ208" s="124"/>
      <c r="GR208" s="124"/>
      <c r="GS208" s="124"/>
      <c r="GT208" s="124"/>
      <c r="GU208" s="124"/>
      <c r="GV208" s="124"/>
      <c r="GW208" s="124"/>
      <c r="GX208" s="124"/>
      <c r="GY208" s="124"/>
      <c r="GZ208" s="124"/>
      <c r="HA208" s="124"/>
      <c r="HB208" s="124"/>
      <c r="HC208" s="124"/>
      <c r="HD208" s="124"/>
      <c r="HE208" s="124"/>
      <c r="HF208" s="124"/>
      <c r="HG208" s="124"/>
      <c r="HH208" s="124"/>
      <c r="HI208" s="124"/>
      <c r="HJ208" s="124"/>
      <c r="HK208" s="124"/>
      <c r="HL208" s="124"/>
      <c r="HM208" s="124"/>
      <c r="HN208" s="124"/>
      <c r="HO208" s="124"/>
      <c r="HP208" s="124"/>
      <c r="HQ208" s="124"/>
      <c r="HR208" s="124"/>
      <c r="HS208" s="124"/>
      <c r="HT208" s="124"/>
      <c r="HU208" s="124"/>
      <c r="HV208" s="124"/>
      <c r="HW208" s="124"/>
      <c r="HX208" s="124"/>
      <c r="HY208" s="124"/>
      <c r="HZ208" s="124"/>
      <c r="IA208" s="124"/>
      <c r="IB208" s="124"/>
      <c r="IC208" s="124"/>
      <c r="ID208" s="124"/>
      <c r="IE208" s="124"/>
      <c r="IF208" s="124"/>
      <c r="IG208" s="124"/>
      <c r="IH208" s="124"/>
      <c r="II208" s="124"/>
      <c r="IJ208" s="124"/>
      <c r="IK208" s="124"/>
      <c r="IL208" s="124"/>
      <c r="IM208" s="124"/>
      <c r="IN208" s="124"/>
      <c r="IO208" s="124"/>
      <c r="IP208" s="124"/>
      <c r="IQ208" s="124"/>
      <c r="IR208" s="124"/>
      <c r="IS208" s="124"/>
      <c r="IT208" s="124"/>
      <c r="IU208" s="124"/>
      <c r="IV208" s="124"/>
    </row>
    <row r="209" s="127" customFormat="true" ht="12.75" hidden="false" customHeight="false" outlineLevel="0" collapsed="false">
      <c r="A209" s="124"/>
      <c r="B209" s="124"/>
      <c r="C209" s="124"/>
      <c r="D209" s="124"/>
      <c r="E209" s="124"/>
      <c r="F209" s="124"/>
      <c r="G209" s="124"/>
      <c r="H209" s="124"/>
      <c r="I209" s="124"/>
      <c r="J209" s="124"/>
      <c r="K209" s="124"/>
      <c r="L209" s="124"/>
      <c r="M209" s="124"/>
      <c r="N209" s="124"/>
      <c r="O209" s="124"/>
      <c r="P209" s="124"/>
      <c r="Q209" s="124"/>
      <c r="R209" s="124"/>
      <c r="S209" s="124"/>
      <c r="T209" s="124"/>
      <c r="U209" s="124"/>
      <c r="V209" s="124"/>
      <c r="W209" s="124"/>
      <c r="X209" s="124"/>
      <c r="Y209" s="124"/>
      <c r="Z209" s="124"/>
      <c r="AA209" s="124"/>
      <c r="AB209" s="124"/>
      <c r="AC209" s="124"/>
      <c r="AD209" s="124"/>
      <c r="AE209" s="124"/>
      <c r="AF209" s="124"/>
      <c r="AG209" s="124"/>
      <c r="AH209" s="124"/>
      <c r="AI209" s="124"/>
      <c r="AJ209" s="124"/>
      <c r="AK209" s="124"/>
      <c r="AL209" s="124"/>
      <c r="AM209" s="124"/>
      <c r="AN209" s="124"/>
      <c r="AO209" s="124"/>
      <c r="AP209" s="124"/>
      <c r="AQ209" s="124"/>
      <c r="AR209" s="124"/>
      <c r="AS209" s="124"/>
      <c r="AT209" s="124"/>
      <c r="AU209" s="124"/>
      <c r="AV209" s="124"/>
      <c r="AW209" s="124"/>
      <c r="AX209" s="124"/>
      <c r="AY209" s="124"/>
      <c r="AZ209" s="124"/>
      <c r="BA209" s="124"/>
      <c r="BB209" s="124"/>
      <c r="BC209" s="124"/>
      <c r="BD209" s="124"/>
      <c r="BE209" s="124"/>
      <c r="BF209" s="124"/>
      <c r="BG209" s="124"/>
      <c r="BH209" s="124"/>
      <c r="BI209" s="124"/>
      <c r="BJ209" s="124"/>
      <c r="BK209" s="124"/>
      <c r="BL209" s="124"/>
      <c r="BM209" s="124"/>
      <c r="BN209" s="124"/>
      <c r="BO209" s="124"/>
      <c r="BP209" s="124"/>
      <c r="BQ209" s="124"/>
      <c r="BR209" s="124"/>
      <c r="BS209" s="124"/>
      <c r="BT209" s="124"/>
      <c r="BU209" s="124"/>
      <c r="BV209" s="124"/>
      <c r="BW209" s="124"/>
      <c r="BX209" s="124"/>
      <c r="BY209" s="124"/>
      <c r="BZ209" s="124"/>
      <c r="CA209" s="124"/>
      <c r="CB209" s="124"/>
      <c r="CC209" s="124"/>
      <c r="CD209" s="124"/>
      <c r="CE209" s="124"/>
      <c r="CF209" s="124"/>
      <c r="CG209" s="124"/>
      <c r="CH209" s="124"/>
      <c r="CI209" s="124"/>
      <c r="CJ209" s="124"/>
      <c r="CK209" s="124"/>
      <c r="CL209" s="124"/>
      <c r="CM209" s="124"/>
      <c r="CN209" s="124"/>
      <c r="CO209" s="124"/>
      <c r="CP209" s="124"/>
      <c r="CQ209" s="124"/>
      <c r="CR209" s="124"/>
      <c r="CS209" s="124"/>
      <c r="CT209" s="124"/>
      <c r="CU209" s="124"/>
      <c r="CV209" s="124"/>
      <c r="CW209" s="124"/>
      <c r="CX209" s="124"/>
      <c r="CY209" s="124"/>
      <c r="CZ209" s="124"/>
      <c r="DA209" s="124"/>
      <c r="DB209" s="124"/>
      <c r="DC209" s="124"/>
      <c r="DD209" s="124"/>
      <c r="DE209" s="124"/>
      <c r="DF209" s="124"/>
      <c r="DG209" s="124"/>
      <c r="DH209" s="124"/>
      <c r="DI209" s="124"/>
      <c r="DJ209" s="124"/>
      <c r="DK209" s="124"/>
      <c r="DL209" s="124"/>
      <c r="DM209" s="124"/>
      <c r="DN209" s="124"/>
      <c r="DO209" s="124"/>
      <c r="DP209" s="124"/>
      <c r="DQ209" s="124"/>
      <c r="DR209" s="124"/>
      <c r="DS209" s="124"/>
      <c r="DT209" s="124"/>
      <c r="DU209" s="124"/>
      <c r="DV209" s="124"/>
      <c r="DW209" s="124"/>
      <c r="DX209" s="124"/>
      <c r="DY209" s="124"/>
      <c r="DZ209" s="124"/>
      <c r="EA209" s="124"/>
      <c r="EB209" s="124"/>
      <c r="EC209" s="124"/>
      <c r="ED209" s="124"/>
      <c r="EE209" s="124"/>
      <c r="EF209" s="124"/>
      <c r="EG209" s="124"/>
      <c r="EH209" s="124"/>
      <c r="EI209" s="124"/>
      <c r="EJ209" s="124"/>
      <c r="EK209" s="124"/>
      <c r="EL209" s="124"/>
      <c r="EM209" s="124"/>
      <c r="EN209" s="124"/>
      <c r="EO209" s="124"/>
      <c r="EP209" s="124"/>
      <c r="EQ209" s="124"/>
      <c r="ER209" s="124"/>
      <c r="ES209" s="124"/>
      <c r="ET209" s="124"/>
      <c r="EU209" s="124"/>
      <c r="EV209" s="124"/>
      <c r="EW209" s="124"/>
      <c r="EX209" s="124"/>
      <c r="EY209" s="124"/>
      <c r="EZ209" s="124"/>
      <c r="FA209" s="124"/>
      <c r="FB209" s="124"/>
      <c r="FC209" s="124"/>
      <c r="FD209" s="124"/>
      <c r="FE209" s="124"/>
      <c r="FF209" s="124"/>
      <c r="FG209" s="124"/>
      <c r="FH209" s="124"/>
      <c r="FI209" s="124"/>
      <c r="FJ209" s="124"/>
      <c r="FK209" s="124"/>
      <c r="FL209" s="124"/>
      <c r="FM209" s="124"/>
      <c r="FN209" s="124"/>
      <c r="FO209" s="124"/>
      <c r="FP209" s="124"/>
      <c r="FQ209" s="124"/>
      <c r="FR209" s="124"/>
      <c r="FS209" s="124"/>
      <c r="FT209" s="124"/>
      <c r="FU209" s="124"/>
      <c r="FV209" s="124"/>
      <c r="FW209" s="124"/>
      <c r="FX209" s="124"/>
      <c r="FY209" s="124"/>
      <c r="FZ209" s="124"/>
      <c r="GA209" s="124"/>
      <c r="GB209" s="124"/>
      <c r="GC209" s="124"/>
      <c r="GD209" s="124"/>
      <c r="GE209" s="124"/>
      <c r="GF209" s="124"/>
      <c r="GG209" s="124"/>
      <c r="GH209" s="124"/>
      <c r="GI209" s="124"/>
      <c r="GJ209" s="124"/>
      <c r="GK209" s="124"/>
      <c r="GL209" s="124"/>
      <c r="GM209" s="124"/>
      <c r="GN209" s="124"/>
      <c r="GO209" s="124"/>
      <c r="GP209" s="124"/>
      <c r="GQ209" s="124"/>
      <c r="GR209" s="124"/>
      <c r="GS209" s="124"/>
      <c r="GT209" s="124"/>
      <c r="GU209" s="124"/>
      <c r="GV209" s="124"/>
      <c r="GW209" s="124"/>
      <c r="GX209" s="124"/>
      <c r="GY209" s="124"/>
      <c r="GZ209" s="124"/>
      <c r="HA209" s="124"/>
      <c r="HB209" s="124"/>
      <c r="HC209" s="124"/>
      <c r="HD209" s="124"/>
      <c r="HE209" s="124"/>
      <c r="HF209" s="124"/>
      <c r="HG209" s="124"/>
      <c r="HH209" s="124"/>
      <c r="HI209" s="124"/>
      <c r="HJ209" s="124"/>
      <c r="HK209" s="124"/>
      <c r="HL209" s="124"/>
      <c r="HM209" s="124"/>
      <c r="HN209" s="124"/>
      <c r="HO209" s="124"/>
      <c r="HP209" s="124"/>
      <c r="HQ209" s="124"/>
      <c r="HR209" s="124"/>
      <c r="HS209" s="124"/>
      <c r="HT209" s="124"/>
      <c r="HU209" s="124"/>
      <c r="HV209" s="124"/>
      <c r="HW209" s="124"/>
      <c r="HX209" s="124"/>
      <c r="HY209" s="124"/>
      <c r="HZ209" s="124"/>
      <c r="IA209" s="124"/>
      <c r="IB209" s="124"/>
      <c r="IC209" s="124"/>
      <c r="ID209" s="124"/>
      <c r="IE209" s="124"/>
      <c r="IF209" s="124"/>
      <c r="IG209" s="124"/>
      <c r="IH209" s="124"/>
      <c r="II209" s="124"/>
      <c r="IJ209" s="124"/>
      <c r="IK209" s="124"/>
      <c r="IL209" s="124"/>
      <c r="IM209" s="124"/>
      <c r="IN209" s="124"/>
      <c r="IO209" s="124"/>
      <c r="IP209" s="124"/>
      <c r="IQ209" s="124"/>
      <c r="IR209" s="124"/>
      <c r="IS209" s="124"/>
      <c r="IT209" s="124"/>
      <c r="IU209" s="124"/>
      <c r="IV209" s="124"/>
    </row>
    <row r="210" s="127" customFormat="true" ht="12.75" hidden="false" customHeight="false" outlineLevel="0" collapsed="false">
      <c r="A210" s="124"/>
      <c r="B210" s="124"/>
      <c r="C210" s="124"/>
      <c r="D210" s="124"/>
      <c r="E210" s="124"/>
      <c r="F210" s="124"/>
      <c r="G210" s="124"/>
      <c r="H210" s="124"/>
      <c r="I210" s="124"/>
      <c r="J210" s="124"/>
      <c r="K210" s="124"/>
      <c r="L210" s="124"/>
      <c r="M210" s="124"/>
      <c r="N210" s="124"/>
      <c r="O210" s="124"/>
      <c r="P210" s="124"/>
      <c r="Q210" s="124"/>
      <c r="R210" s="124"/>
      <c r="S210" s="124"/>
      <c r="T210" s="124"/>
      <c r="U210" s="124"/>
      <c r="V210" s="124"/>
      <c r="W210" s="124"/>
      <c r="X210" s="124"/>
      <c r="Y210" s="124"/>
      <c r="Z210" s="124"/>
      <c r="AA210" s="124"/>
      <c r="AB210" s="124"/>
      <c r="AC210" s="124"/>
      <c r="AD210" s="124"/>
      <c r="AE210" s="124"/>
      <c r="AF210" s="124"/>
      <c r="AG210" s="124"/>
      <c r="AH210" s="124"/>
      <c r="AI210" s="124"/>
      <c r="AJ210" s="124"/>
      <c r="AK210" s="124"/>
      <c r="AL210" s="124"/>
      <c r="AM210" s="124"/>
      <c r="AN210" s="124"/>
      <c r="AO210" s="124"/>
      <c r="AP210" s="124"/>
      <c r="AQ210" s="124"/>
      <c r="AR210" s="124"/>
      <c r="AS210" s="124"/>
      <c r="AT210" s="124"/>
      <c r="AU210" s="124"/>
      <c r="AV210" s="124"/>
      <c r="AW210" s="124"/>
      <c r="AX210" s="124"/>
      <c r="AY210" s="124"/>
      <c r="AZ210" s="124"/>
      <c r="BA210" s="124"/>
      <c r="BB210" s="124"/>
      <c r="BC210" s="124"/>
      <c r="BD210" s="124"/>
      <c r="BE210" s="124"/>
      <c r="BF210" s="124"/>
      <c r="BG210" s="124"/>
      <c r="BH210" s="124"/>
      <c r="BI210" s="124"/>
      <c r="BJ210" s="124"/>
      <c r="BK210" s="124"/>
      <c r="BL210" s="124"/>
      <c r="BM210" s="124"/>
      <c r="BN210" s="124"/>
      <c r="BO210" s="124"/>
      <c r="BP210" s="124"/>
      <c r="BQ210" s="124"/>
      <c r="BR210" s="124"/>
      <c r="BS210" s="124"/>
      <c r="BT210" s="124"/>
      <c r="BU210" s="124"/>
      <c r="BV210" s="124"/>
      <c r="BW210" s="124"/>
      <c r="BX210" s="124"/>
      <c r="BY210" s="124"/>
      <c r="BZ210" s="124"/>
      <c r="CA210" s="124"/>
      <c r="CB210" s="124"/>
      <c r="CC210" s="124"/>
      <c r="CD210" s="124"/>
      <c r="CE210" s="124"/>
      <c r="CF210" s="124"/>
      <c r="CG210" s="124"/>
      <c r="CH210" s="124"/>
      <c r="CI210" s="124"/>
      <c r="CJ210" s="124"/>
      <c r="CK210" s="124"/>
      <c r="CL210" s="124"/>
      <c r="CM210" s="124"/>
      <c r="CN210" s="124"/>
      <c r="CO210" s="124"/>
      <c r="CP210" s="124"/>
      <c r="CQ210" s="124"/>
      <c r="CR210" s="124"/>
      <c r="CS210" s="124"/>
      <c r="CT210" s="124"/>
      <c r="CU210" s="124"/>
      <c r="CV210" s="124"/>
      <c r="CW210" s="124"/>
      <c r="CX210" s="124"/>
      <c r="CY210" s="124"/>
      <c r="CZ210" s="124"/>
      <c r="DA210" s="124"/>
      <c r="DB210" s="124"/>
      <c r="DC210" s="124"/>
      <c r="DD210" s="124"/>
      <c r="DE210" s="124"/>
      <c r="DF210" s="124"/>
      <c r="DG210" s="124"/>
      <c r="DH210" s="124"/>
      <c r="DI210" s="124"/>
      <c r="DJ210" s="124"/>
      <c r="DK210" s="124"/>
      <c r="DL210" s="124"/>
      <c r="DM210" s="124"/>
      <c r="DN210" s="124"/>
      <c r="DO210" s="124"/>
      <c r="DP210" s="124"/>
      <c r="DQ210" s="124"/>
      <c r="DR210" s="124"/>
      <c r="DS210" s="124"/>
      <c r="DT210" s="124"/>
      <c r="DU210" s="124"/>
      <c r="DV210" s="124"/>
      <c r="DW210" s="124"/>
      <c r="DX210" s="124"/>
      <c r="DY210" s="124"/>
      <c r="DZ210" s="124"/>
      <c r="EA210" s="124"/>
      <c r="EB210" s="124"/>
      <c r="EC210" s="124"/>
      <c r="ED210" s="124"/>
      <c r="EE210" s="124"/>
      <c r="EF210" s="124"/>
      <c r="EG210" s="124"/>
      <c r="EH210" s="124"/>
      <c r="EI210" s="124"/>
      <c r="EJ210" s="124"/>
      <c r="EK210" s="124"/>
      <c r="EL210" s="124"/>
      <c r="EM210" s="124"/>
      <c r="EN210" s="124"/>
      <c r="EO210" s="124"/>
      <c r="EP210" s="124"/>
      <c r="EQ210" s="124"/>
      <c r="ER210" s="124"/>
      <c r="ES210" s="124"/>
      <c r="ET210" s="124"/>
      <c r="EU210" s="124"/>
      <c r="EV210" s="124"/>
      <c r="EW210" s="124"/>
      <c r="EX210" s="124"/>
      <c r="EY210" s="124"/>
      <c r="EZ210" s="124"/>
      <c r="FA210" s="124"/>
      <c r="FB210" s="124"/>
      <c r="FC210" s="124"/>
      <c r="FD210" s="124"/>
      <c r="FE210" s="124"/>
      <c r="FF210" s="124"/>
      <c r="FG210" s="124"/>
      <c r="FH210" s="124"/>
      <c r="FI210" s="124"/>
      <c r="FJ210" s="124"/>
      <c r="FK210" s="124"/>
      <c r="FL210" s="124"/>
      <c r="FM210" s="124"/>
      <c r="FN210" s="124"/>
      <c r="FO210" s="124"/>
      <c r="FP210" s="124"/>
      <c r="FQ210" s="124"/>
      <c r="FR210" s="124"/>
      <c r="FS210" s="124"/>
      <c r="FT210" s="124"/>
      <c r="FU210" s="124"/>
      <c r="FV210" s="124"/>
      <c r="FW210" s="124"/>
      <c r="FX210" s="124"/>
      <c r="FY210" s="124"/>
      <c r="FZ210" s="124"/>
      <c r="GA210" s="124"/>
      <c r="GB210" s="124"/>
      <c r="GC210" s="124"/>
      <c r="GD210" s="124"/>
      <c r="GE210" s="124"/>
      <c r="GF210" s="124"/>
      <c r="GG210" s="124"/>
      <c r="GH210" s="124"/>
      <c r="GI210" s="124"/>
      <c r="GJ210" s="124"/>
      <c r="GK210" s="124"/>
      <c r="GL210" s="124"/>
      <c r="GM210" s="124"/>
      <c r="GN210" s="124"/>
      <c r="GO210" s="124"/>
      <c r="GP210" s="124"/>
      <c r="GQ210" s="124"/>
      <c r="GR210" s="124"/>
      <c r="GS210" s="124"/>
      <c r="GT210" s="124"/>
      <c r="GU210" s="124"/>
      <c r="GV210" s="124"/>
      <c r="GW210" s="124"/>
      <c r="GX210" s="124"/>
      <c r="GY210" s="124"/>
      <c r="GZ210" s="124"/>
      <c r="HA210" s="124"/>
      <c r="HB210" s="124"/>
      <c r="HC210" s="124"/>
      <c r="HD210" s="124"/>
      <c r="HE210" s="124"/>
      <c r="HF210" s="124"/>
      <c r="HG210" s="124"/>
      <c r="HH210" s="124"/>
      <c r="HI210" s="124"/>
      <c r="HJ210" s="124"/>
      <c r="HK210" s="124"/>
      <c r="HL210" s="124"/>
      <c r="HM210" s="124"/>
      <c r="HN210" s="124"/>
      <c r="HO210" s="124"/>
      <c r="HP210" s="124"/>
      <c r="HQ210" s="124"/>
      <c r="HR210" s="124"/>
      <c r="HS210" s="124"/>
      <c r="HT210" s="124"/>
      <c r="HU210" s="124"/>
      <c r="HV210" s="124"/>
      <c r="HW210" s="124"/>
      <c r="HX210" s="124"/>
      <c r="HY210" s="124"/>
      <c r="HZ210" s="124"/>
      <c r="IA210" s="124"/>
      <c r="IB210" s="124"/>
      <c r="IC210" s="124"/>
      <c r="ID210" s="124"/>
      <c r="IE210" s="124"/>
      <c r="IF210" s="124"/>
      <c r="IG210" s="124"/>
      <c r="IH210" s="124"/>
      <c r="II210" s="124"/>
      <c r="IJ210" s="124"/>
      <c r="IK210" s="124"/>
      <c r="IL210" s="124"/>
      <c r="IM210" s="124"/>
      <c r="IN210" s="124"/>
      <c r="IO210" s="124"/>
      <c r="IP210" s="124"/>
      <c r="IQ210" s="124"/>
      <c r="IR210" s="124"/>
      <c r="IS210" s="124"/>
      <c r="IT210" s="124"/>
      <c r="IU210" s="124"/>
      <c r="IV210" s="124"/>
    </row>
    <row r="211" s="127" customFormat="true" ht="12.75" hidden="false" customHeight="false" outlineLevel="0" collapsed="false">
      <c r="A211" s="124"/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4"/>
      <c r="O211" s="124"/>
      <c r="P211" s="124"/>
      <c r="Q211" s="124"/>
      <c r="R211" s="124"/>
      <c r="S211" s="124"/>
      <c r="T211" s="124"/>
      <c r="U211" s="124"/>
      <c r="V211" s="124"/>
      <c r="W211" s="124"/>
      <c r="X211" s="124"/>
      <c r="Y211" s="124"/>
      <c r="Z211" s="124"/>
      <c r="AA211" s="124"/>
      <c r="AB211" s="124"/>
      <c r="AC211" s="124"/>
      <c r="AD211" s="124"/>
      <c r="AE211" s="124"/>
      <c r="AF211" s="124"/>
      <c r="AG211" s="124"/>
      <c r="AH211" s="124"/>
      <c r="AI211" s="124"/>
      <c r="AJ211" s="124"/>
      <c r="AK211" s="124"/>
      <c r="AL211" s="124"/>
      <c r="AM211" s="124"/>
      <c r="AN211" s="124"/>
      <c r="AO211" s="124"/>
      <c r="AP211" s="124"/>
      <c r="AQ211" s="124"/>
      <c r="AR211" s="124"/>
      <c r="AS211" s="124"/>
      <c r="AT211" s="124"/>
      <c r="AU211" s="124"/>
      <c r="AV211" s="124"/>
      <c r="AW211" s="124"/>
      <c r="AX211" s="124"/>
      <c r="AY211" s="124"/>
      <c r="AZ211" s="124"/>
      <c r="BA211" s="124"/>
      <c r="BB211" s="124"/>
      <c r="BC211" s="124"/>
      <c r="BD211" s="124"/>
      <c r="BE211" s="124"/>
      <c r="BF211" s="124"/>
      <c r="BG211" s="124"/>
      <c r="BH211" s="124"/>
      <c r="BI211" s="124"/>
      <c r="BJ211" s="124"/>
      <c r="BK211" s="124"/>
      <c r="BL211" s="124"/>
      <c r="BM211" s="124"/>
      <c r="BN211" s="124"/>
      <c r="BO211" s="124"/>
      <c r="BP211" s="124"/>
      <c r="BQ211" s="124"/>
      <c r="BR211" s="124"/>
      <c r="BS211" s="124"/>
      <c r="BT211" s="124"/>
      <c r="BU211" s="124"/>
      <c r="BV211" s="124"/>
      <c r="BW211" s="124"/>
      <c r="BX211" s="124"/>
      <c r="BY211" s="124"/>
      <c r="BZ211" s="124"/>
      <c r="CA211" s="124"/>
      <c r="CB211" s="124"/>
      <c r="CC211" s="124"/>
      <c r="CD211" s="124"/>
      <c r="CE211" s="124"/>
      <c r="CF211" s="124"/>
      <c r="CG211" s="124"/>
      <c r="CH211" s="124"/>
      <c r="CI211" s="124"/>
      <c r="CJ211" s="124"/>
      <c r="CK211" s="124"/>
      <c r="CL211" s="124"/>
      <c r="CM211" s="124"/>
      <c r="CN211" s="124"/>
      <c r="CO211" s="124"/>
      <c r="CP211" s="124"/>
      <c r="CQ211" s="124"/>
      <c r="CR211" s="124"/>
      <c r="CS211" s="124"/>
      <c r="CT211" s="124"/>
      <c r="CU211" s="124"/>
      <c r="CV211" s="124"/>
      <c r="CW211" s="124"/>
      <c r="CX211" s="124"/>
      <c r="CY211" s="124"/>
      <c r="CZ211" s="124"/>
      <c r="DA211" s="124"/>
      <c r="DB211" s="124"/>
      <c r="DC211" s="124"/>
      <c r="DD211" s="124"/>
      <c r="DE211" s="124"/>
      <c r="DF211" s="124"/>
      <c r="DG211" s="124"/>
      <c r="DH211" s="124"/>
      <c r="DI211" s="124"/>
      <c r="DJ211" s="124"/>
      <c r="DK211" s="124"/>
      <c r="DL211" s="124"/>
      <c r="DM211" s="124"/>
      <c r="DN211" s="124"/>
      <c r="DO211" s="124"/>
      <c r="DP211" s="124"/>
      <c r="DQ211" s="124"/>
      <c r="DR211" s="124"/>
      <c r="DS211" s="124"/>
      <c r="DT211" s="124"/>
      <c r="DU211" s="124"/>
      <c r="DV211" s="124"/>
      <c r="DW211" s="124"/>
      <c r="DX211" s="124"/>
      <c r="DY211" s="124"/>
      <c r="DZ211" s="124"/>
      <c r="EA211" s="124"/>
      <c r="EB211" s="124"/>
      <c r="EC211" s="124"/>
      <c r="ED211" s="124"/>
      <c r="EE211" s="124"/>
      <c r="EF211" s="124"/>
      <c r="EG211" s="124"/>
      <c r="EH211" s="124"/>
      <c r="EI211" s="124"/>
      <c r="EJ211" s="124"/>
      <c r="EK211" s="124"/>
      <c r="EL211" s="124"/>
      <c r="EM211" s="124"/>
      <c r="EN211" s="124"/>
      <c r="EO211" s="124"/>
      <c r="EP211" s="124"/>
      <c r="EQ211" s="124"/>
      <c r="ER211" s="124"/>
      <c r="ES211" s="124"/>
      <c r="ET211" s="124"/>
      <c r="EU211" s="124"/>
      <c r="EV211" s="124"/>
      <c r="EW211" s="124"/>
      <c r="EX211" s="124"/>
      <c r="EY211" s="124"/>
      <c r="EZ211" s="124"/>
      <c r="FA211" s="124"/>
      <c r="FB211" s="124"/>
      <c r="FC211" s="124"/>
      <c r="FD211" s="124"/>
      <c r="FE211" s="124"/>
      <c r="FF211" s="124"/>
      <c r="FG211" s="124"/>
      <c r="FH211" s="124"/>
      <c r="FI211" s="124"/>
      <c r="FJ211" s="124"/>
      <c r="FK211" s="124"/>
      <c r="FL211" s="124"/>
      <c r="FM211" s="124"/>
      <c r="FN211" s="124"/>
      <c r="FO211" s="124"/>
      <c r="FP211" s="124"/>
      <c r="FQ211" s="124"/>
      <c r="FR211" s="124"/>
      <c r="FS211" s="124"/>
      <c r="FT211" s="124"/>
      <c r="FU211" s="124"/>
      <c r="FV211" s="124"/>
      <c r="FW211" s="124"/>
      <c r="FX211" s="124"/>
      <c r="FY211" s="124"/>
      <c r="FZ211" s="124"/>
      <c r="GA211" s="124"/>
      <c r="GB211" s="124"/>
      <c r="GC211" s="124"/>
      <c r="GD211" s="124"/>
      <c r="GE211" s="124"/>
      <c r="GF211" s="124"/>
      <c r="GG211" s="124"/>
      <c r="GH211" s="124"/>
      <c r="GI211" s="124"/>
      <c r="GJ211" s="124"/>
      <c r="GK211" s="124"/>
      <c r="GL211" s="124"/>
      <c r="GM211" s="124"/>
      <c r="GN211" s="124"/>
      <c r="GO211" s="124"/>
      <c r="GP211" s="124"/>
      <c r="GQ211" s="124"/>
      <c r="GR211" s="124"/>
      <c r="GS211" s="124"/>
      <c r="GT211" s="124"/>
      <c r="GU211" s="124"/>
      <c r="GV211" s="124"/>
      <c r="GW211" s="124"/>
      <c r="GX211" s="124"/>
      <c r="GY211" s="124"/>
      <c r="GZ211" s="124"/>
      <c r="HA211" s="124"/>
      <c r="HB211" s="124"/>
      <c r="HC211" s="124"/>
      <c r="HD211" s="124"/>
      <c r="HE211" s="124"/>
      <c r="HF211" s="124"/>
      <c r="HG211" s="124"/>
      <c r="HH211" s="124"/>
      <c r="HI211" s="124"/>
      <c r="HJ211" s="124"/>
      <c r="HK211" s="124"/>
      <c r="HL211" s="124"/>
      <c r="HM211" s="124"/>
      <c r="HN211" s="124"/>
      <c r="HO211" s="124"/>
      <c r="HP211" s="124"/>
      <c r="HQ211" s="124"/>
      <c r="HR211" s="124"/>
      <c r="HS211" s="124"/>
      <c r="HT211" s="124"/>
      <c r="HU211" s="124"/>
      <c r="HV211" s="124"/>
      <c r="HW211" s="124"/>
      <c r="HX211" s="124"/>
      <c r="HY211" s="124"/>
      <c r="HZ211" s="124"/>
      <c r="IA211" s="124"/>
      <c r="IB211" s="124"/>
      <c r="IC211" s="124"/>
      <c r="ID211" s="124"/>
      <c r="IE211" s="124"/>
      <c r="IF211" s="124"/>
      <c r="IG211" s="124"/>
      <c r="IH211" s="124"/>
      <c r="II211" s="124"/>
      <c r="IJ211" s="124"/>
      <c r="IK211" s="124"/>
      <c r="IL211" s="124"/>
      <c r="IM211" s="124"/>
      <c r="IN211" s="124"/>
      <c r="IO211" s="124"/>
      <c r="IP211" s="124"/>
      <c r="IQ211" s="124"/>
      <c r="IR211" s="124"/>
      <c r="IS211" s="124"/>
      <c r="IT211" s="124"/>
      <c r="IU211" s="124"/>
      <c r="IV211" s="124"/>
    </row>
    <row r="212" s="127" customFormat="true" ht="12.75" hidden="false" customHeight="false" outlineLevel="0" collapsed="false">
      <c r="A212" s="124"/>
      <c r="B212" s="124"/>
      <c r="C212" s="124"/>
      <c r="D212" s="124"/>
      <c r="E212" s="124"/>
      <c r="F212" s="124"/>
      <c r="G212" s="124"/>
      <c r="H212" s="124"/>
      <c r="I212" s="124"/>
      <c r="J212" s="124"/>
      <c r="K212" s="124"/>
      <c r="L212" s="124"/>
      <c r="M212" s="124"/>
      <c r="N212" s="124"/>
      <c r="O212" s="124"/>
      <c r="P212" s="124"/>
      <c r="Q212" s="124"/>
      <c r="R212" s="124"/>
      <c r="S212" s="124"/>
      <c r="T212" s="124"/>
      <c r="U212" s="124"/>
      <c r="V212" s="124"/>
      <c r="W212" s="124"/>
      <c r="X212" s="124"/>
      <c r="Y212" s="124"/>
      <c r="Z212" s="124"/>
      <c r="AA212" s="124"/>
      <c r="AB212" s="124"/>
      <c r="AC212" s="124"/>
      <c r="AD212" s="124"/>
      <c r="AE212" s="124"/>
      <c r="AF212" s="124"/>
      <c r="AG212" s="124"/>
      <c r="AH212" s="124"/>
      <c r="AI212" s="124"/>
      <c r="AJ212" s="124"/>
      <c r="AK212" s="124"/>
      <c r="AL212" s="124"/>
      <c r="AM212" s="124"/>
      <c r="AN212" s="124"/>
      <c r="AO212" s="124"/>
      <c r="AP212" s="124"/>
      <c r="AQ212" s="124"/>
      <c r="AR212" s="124"/>
      <c r="AS212" s="124"/>
      <c r="AT212" s="124"/>
      <c r="AU212" s="124"/>
      <c r="AV212" s="124"/>
      <c r="AW212" s="124"/>
      <c r="AX212" s="124"/>
      <c r="AY212" s="124"/>
      <c r="AZ212" s="124"/>
      <c r="BA212" s="124"/>
      <c r="BB212" s="124"/>
      <c r="BC212" s="124"/>
      <c r="BD212" s="124"/>
      <c r="BE212" s="124"/>
      <c r="BF212" s="124"/>
      <c r="BG212" s="124"/>
      <c r="BH212" s="124"/>
      <c r="BI212" s="124"/>
      <c r="BJ212" s="124"/>
      <c r="BK212" s="124"/>
      <c r="BL212" s="124"/>
      <c r="BM212" s="124"/>
      <c r="BN212" s="124"/>
      <c r="BO212" s="124"/>
      <c r="BP212" s="124"/>
      <c r="BQ212" s="124"/>
      <c r="BR212" s="124"/>
      <c r="BS212" s="124"/>
      <c r="BT212" s="124"/>
      <c r="BU212" s="124"/>
      <c r="BV212" s="124"/>
      <c r="BW212" s="124"/>
      <c r="BX212" s="124"/>
      <c r="BY212" s="124"/>
      <c r="BZ212" s="124"/>
      <c r="CA212" s="124"/>
      <c r="CB212" s="124"/>
      <c r="CC212" s="124"/>
      <c r="CD212" s="124"/>
      <c r="CE212" s="124"/>
      <c r="CF212" s="124"/>
      <c r="CG212" s="124"/>
      <c r="CH212" s="124"/>
      <c r="CI212" s="124"/>
      <c r="CJ212" s="124"/>
      <c r="CK212" s="124"/>
      <c r="CL212" s="124"/>
      <c r="CM212" s="124"/>
      <c r="CN212" s="124"/>
      <c r="CO212" s="124"/>
      <c r="CP212" s="124"/>
      <c r="CQ212" s="124"/>
      <c r="CR212" s="124"/>
      <c r="CS212" s="124"/>
      <c r="CT212" s="124"/>
      <c r="CU212" s="124"/>
      <c r="CV212" s="124"/>
      <c r="CW212" s="124"/>
      <c r="CX212" s="124"/>
      <c r="CY212" s="124"/>
      <c r="CZ212" s="124"/>
      <c r="DA212" s="124"/>
      <c r="DB212" s="124"/>
      <c r="DC212" s="124"/>
      <c r="DD212" s="124"/>
      <c r="DE212" s="124"/>
      <c r="DF212" s="124"/>
      <c r="DG212" s="124"/>
      <c r="DH212" s="124"/>
      <c r="DI212" s="124"/>
      <c r="DJ212" s="124"/>
      <c r="DK212" s="124"/>
      <c r="DL212" s="124"/>
      <c r="DM212" s="124"/>
      <c r="DN212" s="124"/>
      <c r="DO212" s="124"/>
      <c r="DP212" s="124"/>
      <c r="DQ212" s="124"/>
      <c r="DR212" s="124"/>
      <c r="DS212" s="124"/>
      <c r="DT212" s="124"/>
      <c r="DU212" s="124"/>
      <c r="DV212" s="124"/>
      <c r="DW212" s="124"/>
      <c r="DX212" s="124"/>
      <c r="DY212" s="124"/>
      <c r="DZ212" s="124"/>
      <c r="EA212" s="124"/>
      <c r="EB212" s="124"/>
      <c r="EC212" s="124"/>
      <c r="ED212" s="124"/>
      <c r="EE212" s="124"/>
      <c r="EF212" s="124"/>
      <c r="EG212" s="124"/>
      <c r="EH212" s="124"/>
      <c r="EI212" s="124"/>
      <c r="EJ212" s="124"/>
      <c r="EK212" s="124"/>
      <c r="EL212" s="124"/>
      <c r="EM212" s="124"/>
      <c r="EN212" s="124"/>
      <c r="EO212" s="124"/>
      <c r="EP212" s="124"/>
      <c r="EQ212" s="124"/>
      <c r="ER212" s="124"/>
      <c r="ES212" s="124"/>
      <c r="ET212" s="124"/>
      <c r="EU212" s="124"/>
      <c r="EV212" s="124"/>
      <c r="EW212" s="124"/>
      <c r="EX212" s="124"/>
      <c r="EY212" s="124"/>
      <c r="EZ212" s="124"/>
      <c r="FA212" s="124"/>
      <c r="FB212" s="124"/>
      <c r="FC212" s="124"/>
      <c r="FD212" s="124"/>
      <c r="FE212" s="124"/>
      <c r="FF212" s="124"/>
      <c r="FG212" s="124"/>
      <c r="FH212" s="124"/>
      <c r="FI212" s="124"/>
      <c r="FJ212" s="124"/>
      <c r="FK212" s="124"/>
      <c r="FL212" s="124"/>
      <c r="FM212" s="124"/>
      <c r="FN212" s="124"/>
      <c r="FO212" s="124"/>
      <c r="FP212" s="124"/>
      <c r="FQ212" s="124"/>
      <c r="FR212" s="124"/>
      <c r="FS212" s="124"/>
      <c r="FT212" s="124"/>
      <c r="FU212" s="124"/>
      <c r="FV212" s="124"/>
      <c r="FW212" s="124"/>
      <c r="FX212" s="124"/>
      <c r="FY212" s="124"/>
      <c r="FZ212" s="124"/>
      <c r="GA212" s="124"/>
      <c r="GB212" s="124"/>
      <c r="GC212" s="124"/>
      <c r="GD212" s="124"/>
      <c r="GE212" s="124"/>
      <c r="GF212" s="124"/>
      <c r="GG212" s="124"/>
      <c r="GH212" s="124"/>
      <c r="GI212" s="124"/>
      <c r="GJ212" s="124"/>
      <c r="GK212" s="124"/>
      <c r="GL212" s="124"/>
      <c r="GM212" s="124"/>
      <c r="GN212" s="124"/>
      <c r="GO212" s="124"/>
      <c r="GP212" s="124"/>
      <c r="GQ212" s="124"/>
      <c r="GR212" s="124"/>
      <c r="GS212" s="124"/>
      <c r="GT212" s="124"/>
      <c r="GU212" s="124"/>
      <c r="GV212" s="124"/>
      <c r="GW212" s="124"/>
      <c r="GX212" s="124"/>
      <c r="GY212" s="124"/>
      <c r="GZ212" s="124"/>
      <c r="HA212" s="124"/>
      <c r="HB212" s="124"/>
      <c r="HC212" s="124"/>
      <c r="HD212" s="124"/>
      <c r="HE212" s="124"/>
      <c r="HF212" s="124"/>
      <c r="HG212" s="124"/>
      <c r="HH212" s="124"/>
      <c r="HI212" s="124"/>
      <c r="HJ212" s="124"/>
      <c r="HK212" s="124"/>
      <c r="HL212" s="124"/>
      <c r="HM212" s="124"/>
      <c r="HN212" s="124"/>
      <c r="HO212" s="124"/>
      <c r="HP212" s="124"/>
      <c r="HQ212" s="124"/>
      <c r="HR212" s="124"/>
      <c r="HS212" s="124"/>
      <c r="HT212" s="124"/>
      <c r="HU212" s="124"/>
      <c r="HV212" s="124"/>
      <c r="HW212" s="124"/>
      <c r="HX212" s="124"/>
      <c r="HY212" s="124"/>
      <c r="HZ212" s="124"/>
      <c r="IA212" s="124"/>
      <c r="IB212" s="124"/>
      <c r="IC212" s="124"/>
      <c r="ID212" s="124"/>
      <c r="IE212" s="124"/>
      <c r="IF212" s="124"/>
      <c r="IG212" s="124"/>
      <c r="IH212" s="124"/>
      <c r="II212" s="124"/>
      <c r="IJ212" s="124"/>
      <c r="IK212" s="124"/>
      <c r="IL212" s="124"/>
      <c r="IM212" s="124"/>
      <c r="IN212" s="124"/>
      <c r="IO212" s="124"/>
      <c r="IP212" s="124"/>
      <c r="IQ212" s="124"/>
      <c r="IR212" s="124"/>
      <c r="IS212" s="124"/>
      <c r="IT212" s="124"/>
      <c r="IU212" s="124"/>
      <c r="IV212" s="124"/>
    </row>
    <row r="213" s="127" customFormat="true" ht="12.75" hidden="false" customHeight="false" outlineLevel="0" collapsed="false">
      <c r="A213" s="124"/>
      <c r="B213" s="124"/>
      <c r="C213" s="124"/>
      <c r="D213" s="124"/>
      <c r="E213" s="124"/>
      <c r="F213" s="124"/>
      <c r="G213" s="124"/>
      <c r="H213" s="124"/>
      <c r="I213" s="124"/>
      <c r="J213" s="124"/>
      <c r="K213" s="124"/>
      <c r="L213" s="124"/>
      <c r="M213" s="124"/>
      <c r="N213" s="124"/>
      <c r="O213" s="124"/>
      <c r="P213" s="124"/>
      <c r="Q213" s="124"/>
      <c r="R213" s="124"/>
      <c r="S213" s="124"/>
      <c r="T213" s="124"/>
      <c r="U213" s="124"/>
      <c r="V213" s="124"/>
      <c r="W213" s="124"/>
      <c r="X213" s="124"/>
      <c r="Y213" s="124"/>
      <c r="Z213" s="124"/>
      <c r="AA213" s="124"/>
      <c r="AB213" s="124"/>
      <c r="AC213" s="124"/>
      <c r="AD213" s="124"/>
      <c r="AE213" s="124"/>
      <c r="AF213" s="124"/>
      <c r="AG213" s="124"/>
      <c r="AH213" s="124"/>
      <c r="AI213" s="124"/>
      <c r="AJ213" s="124"/>
      <c r="AK213" s="124"/>
      <c r="AL213" s="124"/>
      <c r="AM213" s="124"/>
      <c r="AN213" s="124"/>
      <c r="AO213" s="124"/>
      <c r="AP213" s="124"/>
      <c r="AQ213" s="124"/>
      <c r="AR213" s="124"/>
      <c r="AS213" s="124"/>
      <c r="AT213" s="124"/>
      <c r="AU213" s="124"/>
      <c r="AV213" s="124"/>
      <c r="AW213" s="124"/>
      <c r="AX213" s="124"/>
      <c r="AY213" s="124"/>
      <c r="AZ213" s="124"/>
      <c r="BA213" s="124"/>
      <c r="BB213" s="124"/>
      <c r="BC213" s="124"/>
      <c r="BD213" s="124"/>
      <c r="BE213" s="124"/>
      <c r="BF213" s="124"/>
      <c r="BG213" s="124"/>
      <c r="BH213" s="124"/>
      <c r="BI213" s="124"/>
      <c r="BJ213" s="124"/>
      <c r="BK213" s="124"/>
      <c r="BL213" s="124"/>
      <c r="BM213" s="124"/>
      <c r="BN213" s="124"/>
      <c r="BO213" s="124"/>
      <c r="BP213" s="124"/>
      <c r="BQ213" s="124"/>
      <c r="BR213" s="124"/>
      <c r="BS213" s="124"/>
      <c r="BT213" s="124"/>
      <c r="BU213" s="124"/>
      <c r="BV213" s="124"/>
      <c r="BW213" s="124"/>
      <c r="BX213" s="124"/>
      <c r="BY213" s="124"/>
      <c r="BZ213" s="124"/>
      <c r="CA213" s="124"/>
      <c r="CB213" s="124"/>
      <c r="CC213" s="124"/>
      <c r="CD213" s="124"/>
      <c r="CE213" s="124"/>
      <c r="CF213" s="124"/>
      <c r="CG213" s="124"/>
      <c r="CH213" s="124"/>
      <c r="CI213" s="124"/>
      <c r="CJ213" s="124"/>
      <c r="CK213" s="124"/>
      <c r="CL213" s="124"/>
      <c r="CM213" s="124"/>
      <c r="CN213" s="124"/>
      <c r="CO213" s="124"/>
      <c r="CP213" s="124"/>
      <c r="CQ213" s="124"/>
      <c r="CR213" s="124"/>
      <c r="CS213" s="124"/>
      <c r="CT213" s="124"/>
      <c r="CU213" s="124"/>
      <c r="CV213" s="124"/>
      <c r="CW213" s="124"/>
      <c r="CX213" s="124"/>
      <c r="CY213" s="124"/>
      <c r="CZ213" s="124"/>
      <c r="DA213" s="124"/>
      <c r="DB213" s="124"/>
      <c r="DC213" s="124"/>
      <c r="DD213" s="124"/>
      <c r="DE213" s="124"/>
      <c r="DF213" s="124"/>
      <c r="DG213" s="124"/>
      <c r="DH213" s="124"/>
      <c r="DI213" s="124"/>
      <c r="DJ213" s="124"/>
      <c r="DK213" s="124"/>
      <c r="DL213" s="124"/>
      <c r="DM213" s="124"/>
      <c r="DN213" s="124"/>
      <c r="DO213" s="124"/>
      <c r="DP213" s="124"/>
      <c r="DQ213" s="124"/>
      <c r="DR213" s="124"/>
      <c r="DS213" s="124"/>
      <c r="DT213" s="124"/>
      <c r="DU213" s="124"/>
      <c r="DV213" s="124"/>
      <c r="DW213" s="124"/>
      <c r="DX213" s="124"/>
      <c r="DY213" s="124"/>
      <c r="DZ213" s="124"/>
      <c r="EA213" s="124"/>
      <c r="EB213" s="124"/>
      <c r="EC213" s="124"/>
      <c r="ED213" s="124"/>
      <c r="EE213" s="124"/>
      <c r="EF213" s="124"/>
      <c r="EG213" s="124"/>
      <c r="EH213" s="124"/>
      <c r="EI213" s="124"/>
      <c r="EJ213" s="124"/>
      <c r="EK213" s="124"/>
      <c r="EL213" s="124"/>
      <c r="EM213" s="124"/>
      <c r="EN213" s="124"/>
      <c r="EO213" s="124"/>
      <c r="EP213" s="124"/>
      <c r="EQ213" s="124"/>
      <c r="ER213" s="124"/>
      <c r="ES213" s="124"/>
      <c r="ET213" s="124"/>
      <c r="EU213" s="124"/>
      <c r="EV213" s="124"/>
      <c r="EW213" s="124"/>
      <c r="EX213" s="124"/>
      <c r="EY213" s="124"/>
      <c r="EZ213" s="124"/>
      <c r="FA213" s="124"/>
      <c r="FB213" s="124"/>
      <c r="FC213" s="124"/>
      <c r="FD213" s="124"/>
      <c r="FE213" s="124"/>
      <c r="FF213" s="124"/>
      <c r="FG213" s="124"/>
      <c r="FH213" s="124"/>
      <c r="FI213" s="124"/>
      <c r="FJ213" s="124"/>
      <c r="FK213" s="124"/>
      <c r="FL213" s="124"/>
      <c r="FM213" s="124"/>
      <c r="FN213" s="124"/>
      <c r="FO213" s="124"/>
      <c r="FP213" s="124"/>
      <c r="FQ213" s="124"/>
      <c r="FR213" s="124"/>
      <c r="FS213" s="124"/>
      <c r="FT213" s="124"/>
      <c r="FU213" s="124"/>
      <c r="FV213" s="124"/>
      <c r="FW213" s="124"/>
      <c r="FX213" s="124"/>
      <c r="FY213" s="124"/>
      <c r="FZ213" s="124"/>
      <c r="GA213" s="124"/>
      <c r="GB213" s="124"/>
      <c r="GC213" s="124"/>
      <c r="GD213" s="124"/>
      <c r="GE213" s="124"/>
      <c r="GF213" s="124"/>
      <c r="GG213" s="124"/>
      <c r="GH213" s="124"/>
      <c r="GI213" s="124"/>
      <c r="GJ213" s="124"/>
      <c r="GK213" s="124"/>
      <c r="GL213" s="124"/>
      <c r="GM213" s="124"/>
      <c r="GN213" s="124"/>
      <c r="GO213" s="124"/>
      <c r="GP213" s="124"/>
      <c r="GQ213" s="124"/>
      <c r="GR213" s="124"/>
      <c r="GS213" s="124"/>
      <c r="GT213" s="124"/>
      <c r="GU213" s="124"/>
      <c r="GV213" s="124"/>
      <c r="GW213" s="124"/>
      <c r="GX213" s="124"/>
      <c r="GY213" s="124"/>
      <c r="GZ213" s="124"/>
      <c r="HA213" s="124"/>
      <c r="HB213" s="124"/>
      <c r="HC213" s="124"/>
      <c r="HD213" s="124"/>
      <c r="HE213" s="124"/>
      <c r="HF213" s="124"/>
      <c r="HG213" s="124"/>
      <c r="HH213" s="124"/>
      <c r="HI213" s="124"/>
      <c r="HJ213" s="124"/>
      <c r="HK213" s="124"/>
      <c r="HL213" s="124"/>
      <c r="HM213" s="124"/>
      <c r="HN213" s="124"/>
      <c r="HO213" s="124"/>
      <c r="HP213" s="124"/>
      <c r="HQ213" s="124"/>
      <c r="HR213" s="124"/>
      <c r="HS213" s="124"/>
      <c r="HT213" s="124"/>
      <c r="HU213" s="124"/>
      <c r="HV213" s="124"/>
      <c r="HW213" s="124"/>
      <c r="HX213" s="124"/>
      <c r="HY213" s="124"/>
      <c r="HZ213" s="124"/>
      <c r="IA213" s="124"/>
      <c r="IB213" s="124"/>
      <c r="IC213" s="124"/>
      <c r="ID213" s="124"/>
      <c r="IE213" s="124"/>
      <c r="IF213" s="124"/>
      <c r="IG213" s="124"/>
      <c r="IH213" s="124"/>
      <c r="II213" s="124"/>
      <c r="IJ213" s="124"/>
      <c r="IK213" s="124"/>
      <c r="IL213" s="124"/>
      <c r="IM213" s="124"/>
      <c r="IN213" s="124"/>
      <c r="IO213" s="124"/>
      <c r="IP213" s="124"/>
      <c r="IQ213" s="124"/>
      <c r="IR213" s="124"/>
      <c r="IS213" s="124"/>
      <c r="IT213" s="124"/>
      <c r="IU213" s="124"/>
      <c r="IV213" s="124"/>
    </row>
    <row r="214" s="127" customFormat="true" ht="12.75" hidden="false" customHeight="false" outlineLevel="0" collapsed="false">
      <c r="A214" s="124"/>
      <c r="B214" s="124"/>
      <c r="C214" s="124"/>
      <c r="D214" s="124"/>
      <c r="E214" s="124"/>
      <c r="F214" s="124"/>
      <c r="G214" s="124"/>
      <c r="H214" s="124"/>
      <c r="I214" s="124"/>
      <c r="J214" s="124"/>
      <c r="K214" s="124"/>
      <c r="L214" s="124"/>
      <c r="M214" s="124"/>
      <c r="N214" s="124"/>
      <c r="O214" s="124"/>
      <c r="P214" s="124"/>
      <c r="Q214" s="124"/>
      <c r="R214" s="124"/>
      <c r="S214" s="124"/>
      <c r="T214" s="124"/>
      <c r="U214" s="124"/>
      <c r="V214" s="124"/>
      <c r="W214" s="124"/>
      <c r="X214" s="124"/>
      <c r="Y214" s="124"/>
      <c r="Z214" s="124"/>
      <c r="AA214" s="124"/>
      <c r="AB214" s="124"/>
      <c r="AC214" s="124"/>
      <c r="AD214" s="124"/>
      <c r="AE214" s="124"/>
      <c r="AF214" s="124"/>
      <c r="AG214" s="124"/>
      <c r="AH214" s="124"/>
      <c r="AI214" s="124"/>
      <c r="AJ214" s="124"/>
      <c r="AK214" s="124"/>
      <c r="AL214" s="124"/>
      <c r="AM214" s="124"/>
      <c r="AN214" s="124"/>
      <c r="AO214" s="124"/>
      <c r="AP214" s="124"/>
      <c r="AQ214" s="124"/>
      <c r="AR214" s="124"/>
      <c r="AS214" s="124"/>
      <c r="AT214" s="124"/>
      <c r="AU214" s="124"/>
      <c r="AV214" s="124"/>
      <c r="AW214" s="124"/>
      <c r="AX214" s="124"/>
      <c r="AY214" s="124"/>
      <c r="AZ214" s="124"/>
      <c r="BA214" s="124"/>
      <c r="BB214" s="124"/>
      <c r="BC214" s="124"/>
      <c r="BD214" s="124"/>
      <c r="BE214" s="124"/>
      <c r="BF214" s="124"/>
      <c r="BG214" s="124"/>
      <c r="BH214" s="124"/>
      <c r="BI214" s="124"/>
      <c r="BJ214" s="124"/>
      <c r="BK214" s="124"/>
      <c r="BL214" s="124"/>
      <c r="BM214" s="124"/>
      <c r="BN214" s="124"/>
      <c r="BO214" s="124"/>
      <c r="BP214" s="124"/>
      <c r="BQ214" s="124"/>
      <c r="BR214" s="124"/>
      <c r="BS214" s="124"/>
      <c r="BT214" s="124"/>
      <c r="BU214" s="124"/>
      <c r="BV214" s="124"/>
      <c r="BW214" s="124"/>
      <c r="BX214" s="124"/>
      <c r="BY214" s="124"/>
      <c r="BZ214" s="124"/>
      <c r="CA214" s="124"/>
      <c r="CB214" s="124"/>
      <c r="CC214" s="124"/>
      <c r="CD214" s="124"/>
      <c r="CE214" s="124"/>
      <c r="CF214" s="124"/>
      <c r="CG214" s="124"/>
      <c r="CH214" s="124"/>
      <c r="CI214" s="124"/>
      <c r="CJ214" s="124"/>
      <c r="CK214" s="124"/>
      <c r="CL214" s="124"/>
      <c r="CM214" s="124"/>
      <c r="CN214" s="124"/>
      <c r="CO214" s="124"/>
      <c r="CP214" s="124"/>
      <c r="CQ214" s="124"/>
      <c r="CR214" s="124"/>
      <c r="CS214" s="124"/>
      <c r="CT214" s="124"/>
      <c r="CU214" s="124"/>
      <c r="CV214" s="124"/>
      <c r="CW214" s="124"/>
      <c r="CX214" s="124"/>
      <c r="CY214" s="124"/>
      <c r="CZ214" s="124"/>
      <c r="DA214" s="124"/>
      <c r="DB214" s="124"/>
      <c r="DC214" s="124"/>
      <c r="DD214" s="124"/>
      <c r="DE214" s="124"/>
      <c r="DF214" s="124"/>
      <c r="DG214" s="124"/>
      <c r="DH214" s="124"/>
      <c r="DI214" s="124"/>
      <c r="DJ214" s="124"/>
      <c r="DK214" s="124"/>
      <c r="DL214" s="124"/>
      <c r="DM214" s="124"/>
      <c r="DN214" s="124"/>
      <c r="DO214" s="124"/>
      <c r="DP214" s="124"/>
      <c r="DQ214" s="124"/>
      <c r="DR214" s="124"/>
      <c r="DS214" s="124"/>
      <c r="DT214" s="124"/>
      <c r="DU214" s="124"/>
      <c r="DV214" s="124"/>
      <c r="DW214" s="124"/>
      <c r="DX214" s="124"/>
      <c r="DY214" s="124"/>
      <c r="DZ214" s="124"/>
      <c r="EA214" s="124"/>
      <c r="EB214" s="124"/>
      <c r="EC214" s="124"/>
      <c r="ED214" s="124"/>
      <c r="EE214" s="124"/>
      <c r="EF214" s="124"/>
      <c r="EG214" s="124"/>
      <c r="EH214" s="124"/>
      <c r="EI214" s="124"/>
      <c r="EJ214" s="124"/>
      <c r="EK214" s="124"/>
      <c r="EL214" s="124"/>
      <c r="EM214" s="124"/>
      <c r="EN214" s="124"/>
      <c r="EO214" s="124"/>
      <c r="EP214" s="124"/>
      <c r="EQ214" s="124"/>
      <c r="ER214" s="124"/>
      <c r="ES214" s="124"/>
      <c r="ET214" s="124"/>
      <c r="EU214" s="124"/>
      <c r="EV214" s="124"/>
      <c r="EW214" s="124"/>
      <c r="EX214" s="124"/>
      <c r="EY214" s="124"/>
      <c r="EZ214" s="124"/>
      <c r="FA214" s="124"/>
      <c r="FB214" s="124"/>
      <c r="FC214" s="124"/>
      <c r="FD214" s="124"/>
      <c r="FE214" s="124"/>
      <c r="FF214" s="124"/>
      <c r="FG214" s="124"/>
      <c r="FH214" s="124"/>
      <c r="FI214" s="124"/>
      <c r="FJ214" s="124"/>
      <c r="FK214" s="124"/>
      <c r="FL214" s="124"/>
      <c r="FM214" s="124"/>
      <c r="FN214" s="124"/>
      <c r="FO214" s="124"/>
      <c r="FP214" s="124"/>
      <c r="FQ214" s="124"/>
      <c r="FR214" s="124"/>
      <c r="FS214" s="124"/>
      <c r="FT214" s="124"/>
      <c r="FU214" s="124"/>
      <c r="FV214" s="124"/>
      <c r="FW214" s="124"/>
      <c r="FX214" s="124"/>
      <c r="FY214" s="124"/>
      <c r="FZ214" s="124"/>
      <c r="GA214" s="124"/>
      <c r="GB214" s="124"/>
      <c r="GC214" s="124"/>
      <c r="GD214" s="124"/>
      <c r="GE214" s="124"/>
      <c r="GF214" s="124"/>
      <c r="GG214" s="124"/>
      <c r="GH214" s="124"/>
      <c r="GI214" s="124"/>
      <c r="GJ214" s="124"/>
      <c r="GK214" s="124"/>
      <c r="GL214" s="124"/>
      <c r="GM214" s="124"/>
      <c r="GN214" s="124"/>
      <c r="GO214" s="124"/>
      <c r="GP214" s="124"/>
      <c r="GQ214" s="124"/>
      <c r="GR214" s="124"/>
      <c r="GS214" s="124"/>
      <c r="GT214" s="124"/>
      <c r="GU214" s="124"/>
      <c r="GV214" s="124"/>
      <c r="GW214" s="124"/>
      <c r="GX214" s="124"/>
      <c r="GY214" s="124"/>
      <c r="GZ214" s="124"/>
      <c r="HA214" s="124"/>
      <c r="HB214" s="124"/>
      <c r="HC214" s="124"/>
      <c r="HD214" s="124"/>
      <c r="HE214" s="124"/>
      <c r="HF214" s="124"/>
      <c r="HG214" s="124"/>
      <c r="HH214" s="124"/>
      <c r="HI214" s="124"/>
      <c r="HJ214" s="124"/>
      <c r="HK214" s="124"/>
      <c r="HL214" s="124"/>
      <c r="HM214" s="124"/>
      <c r="HN214" s="124"/>
      <c r="HO214" s="124"/>
      <c r="HP214" s="124"/>
      <c r="HQ214" s="124"/>
      <c r="HR214" s="124"/>
      <c r="HS214" s="124"/>
      <c r="HT214" s="124"/>
      <c r="HU214" s="124"/>
      <c r="HV214" s="124"/>
      <c r="HW214" s="124"/>
      <c r="HX214" s="124"/>
      <c r="HY214" s="124"/>
      <c r="HZ214" s="124"/>
      <c r="IA214" s="124"/>
      <c r="IB214" s="124"/>
      <c r="IC214" s="124"/>
      <c r="ID214" s="124"/>
      <c r="IE214" s="124"/>
      <c r="IF214" s="124"/>
      <c r="IG214" s="124"/>
      <c r="IH214" s="124"/>
      <c r="II214" s="124"/>
      <c r="IJ214" s="124"/>
      <c r="IK214" s="124"/>
      <c r="IL214" s="124"/>
      <c r="IM214" s="124"/>
      <c r="IN214" s="124"/>
      <c r="IO214" s="124"/>
      <c r="IP214" s="124"/>
      <c r="IQ214" s="124"/>
      <c r="IR214" s="124"/>
      <c r="IS214" s="124"/>
      <c r="IT214" s="124"/>
      <c r="IU214" s="124"/>
      <c r="IV214" s="124"/>
    </row>
    <row r="215" s="127" customFormat="true" ht="12.75" hidden="false" customHeight="false" outlineLevel="0" collapsed="false">
      <c r="A215" s="124"/>
      <c r="B215" s="124"/>
      <c r="C215" s="124"/>
      <c r="D215" s="124"/>
      <c r="E215" s="124"/>
      <c r="F215" s="124"/>
      <c r="G215" s="124"/>
      <c r="H215" s="124"/>
      <c r="I215" s="124"/>
      <c r="J215" s="124"/>
      <c r="K215" s="124"/>
      <c r="L215" s="124"/>
      <c r="M215" s="124"/>
      <c r="N215" s="124"/>
      <c r="O215" s="124"/>
      <c r="P215" s="124"/>
      <c r="Q215" s="124"/>
      <c r="R215" s="124"/>
      <c r="S215" s="124"/>
      <c r="T215" s="124"/>
      <c r="U215" s="124"/>
      <c r="V215" s="124"/>
      <c r="W215" s="124"/>
      <c r="X215" s="124"/>
      <c r="Y215" s="124"/>
      <c r="Z215" s="124"/>
      <c r="AA215" s="124"/>
      <c r="AB215" s="124"/>
      <c r="AC215" s="124"/>
      <c r="AD215" s="124"/>
      <c r="AE215" s="124"/>
      <c r="AF215" s="124"/>
      <c r="AG215" s="124"/>
      <c r="AH215" s="124"/>
      <c r="AI215" s="124"/>
      <c r="AJ215" s="124"/>
      <c r="AK215" s="124"/>
      <c r="AL215" s="124"/>
      <c r="AM215" s="124"/>
      <c r="AN215" s="124"/>
      <c r="AO215" s="124"/>
      <c r="AP215" s="124"/>
      <c r="AQ215" s="124"/>
      <c r="AR215" s="124"/>
      <c r="AS215" s="124"/>
      <c r="AT215" s="124"/>
      <c r="AU215" s="124"/>
      <c r="AV215" s="124"/>
      <c r="AW215" s="124"/>
      <c r="AX215" s="124"/>
      <c r="AY215" s="124"/>
      <c r="AZ215" s="124"/>
      <c r="BA215" s="124"/>
      <c r="BB215" s="124"/>
      <c r="BC215" s="124"/>
      <c r="BD215" s="124"/>
      <c r="BE215" s="124"/>
      <c r="BF215" s="124"/>
      <c r="BG215" s="124"/>
      <c r="BH215" s="124"/>
      <c r="BI215" s="124"/>
      <c r="BJ215" s="124"/>
      <c r="BK215" s="124"/>
      <c r="BL215" s="124"/>
      <c r="BM215" s="124"/>
      <c r="BN215" s="124"/>
      <c r="BO215" s="124"/>
      <c r="BP215" s="124"/>
      <c r="BQ215" s="124"/>
      <c r="BR215" s="124"/>
      <c r="BS215" s="124"/>
      <c r="BT215" s="124"/>
      <c r="BU215" s="124"/>
      <c r="BV215" s="124"/>
      <c r="BW215" s="124"/>
      <c r="BX215" s="124"/>
      <c r="BY215" s="124"/>
      <c r="BZ215" s="124"/>
      <c r="CA215" s="124"/>
      <c r="CB215" s="124"/>
      <c r="CC215" s="124"/>
      <c r="CD215" s="124"/>
      <c r="CE215" s="124"/>
      <c r="CF215" s="124"/>
      <c r="CG215" s="124"/>
      <c r="CH215" s="124"/>
      <c r="CI215" s="124"/>
      <c r="CJ215" s="124"/>
      <c r="CK215" s="124"/>
      <c r="CL215" s="124"/>
      <c r="CM215" s="124"/>
      <c r="CN215" s="124"/>
      <c r="CO215" s="124"/>
      <c r="CP215" s="124"/>
      <c r="CQ215" s="124"/>
      <c r="CR215" s="124"/>
      <c r="CS215" s="124"/>
      <c r="CT215" s="124"/>
      <c r="CU215" s="124"/>
      <c r="CV215" s="124"/>
      <c r="CW215" s="124"/>
      <c r="CX215" s="124"/>
      <c r="CY215" s="124"/>
      <c r="CZ215" s="124"/>
      <c r="DA215" s="124"/>
      <c r="DB215" s="124"/>
      <c r="DC215" s="124"/>
      <c r="DD215" s="124"/>
      <c r="DE215" s="124"/>
      <c r="DF215" s="124"/>
      <c r="DG215" s="124"/>
      <c r="DH215" s="124"/>
      <c r="DI215" s="124"/>
      <c r="DJ215" s="124"/>
      <c r="DK215" s="124"/>
      <c r="DL215" s="124"/>
      <c r="DM215" s="124"/>
      <c r="DN215" s="124"/>
      <c r="DO215" s="124"/>
      <c r="DP215" s="124"/>
      <c r="DQ215" s="124"/>
      <c r="DR215" s="124"/>
      <c r="DS215" s="124"/>
      <c r="DT215" s="124"/>
      <c r="DU215" s="124"/>
      <c r="DV215" s="124"/>
      <c r="DW215" s="124"/>
      <c r="DX215" s="124"/>
      <c r="DY215" s="124"/>
      <c r="DZ215" s="124"/>
      <c r="EA215" s="124"/>
      <c r="EB215" s="124"/>
      <c r="EC215" s="124"/>
      <c r="ED215" s="124"/>
      <c r="EE215" s="124"/>
      <c r="EF215" s="124"/>
      <c r="EG215" s="124"/>
      <c r="EH215" s="124"/>
      <c r="EI215" s="124"/>
      <c r="EJ215" s="124"/>
      <c r="EK215" s="124"/>
      <c r="EL215" s="124"/>
      <c r="EM215" s="124"/>
      <c r="EN215" s="124"/>
      <c r="EO215" s="124"/>
      <c r="EP215" s="124"/>
      <c r="EQ215" s="124"/>
      <c r="ER215" s="124"/>
      <c r="ES215" s="124"/>
      <c r="ET215" s="124"/>
      <c r="EU215" s="124"/>
      <c r="EV215" s="124"/>
      <c r="EW215" s="124"/>
      <c r="EX215" s="124"/>
      <c r="EY215" s="124"/>
      <c r="EZ215" s="124"/>
      <c r="FA215" s="124"/>
      <c r="FB215" s="124"/>
      <c r="FC215" s="124"/>
      <c r="FD215" s="124"/>
      <c r="FE215" s="124"/>
      <c r="FF215" s="124"/>
      <c r="FG215" s="124"/>
      <c r="FH215" s="124"/>
      <c r="FI215" s="124"/>
      <c r="FJ215" s="124"/>
      <c r="FK215" s="124"/>
      <c r="FL215" s="124"/>
      <c r="FM215" s="124"/>
      <c r="FN215" s="124"/>
      <c r="FO215" s="124"/>
      <c r="FP215" s="124"/>
      <c r="FQ215" s="124"/>
      <c r="FR215" s="124"/>
      <c r="FS215" s="124"/>
      <c r="FT215" s="124"/>
      <c r="FU215" s="124"/>
      <c r="FV215" s="124"/>
      <c r="FW215" s="124"/>
      <c r="FX215" s="124"/>
      <c r="FY215" s="124"/>
      <c r="FZ215" s="124"/>
      <c r="GA215" s="124"/>
      <c r="GB215" s="124"/>
      <c r="GC215" s="124"/>
      <c r="GD215" s="124"/>
      <c r="GE215" s="124"/>
      <c r="GF215" s="124"/>
      <c r="GG215" s="124"/>
      <c r="GH215" s="124"/>
      <c r="GI215" s="124"/>
      <c r="GJ215" s="124"/>
      <c r="GK215" s="124"/>
      <c r="GL215" s="124"/>
      <c r="GM215" s="124"/>
      <c r="GN215" s="124"/>
      <c r="GO215" s="124"/>
      <c r="GP215" s="124"/>
      <c r="GQ215" s="124"/>
      <c r="GR215" s="124"/>
      <c r="GS215" s="124"/>
      <c r="GT215" s="124"/>
      <c r="GU215" s="124"/>
      <c r="GV215" s="124"/>
      <c r="GW215" s="124"/>
      <c r="GX215" s="124"/>
      <c r="GY215" s="124"/>
      <c r="GZ215" s="124"/>
      <c r="HA215" s="124"/>
      <c r="HB215" s="124"/>
      <c r="HC215" s="124"/>
      <c r="HD215" s="124"/>
      <c r="HE215" s="124"/>
      <c r="HF215" s="124"/>
      <c r="HG215" s="124"/>
      <c r="HH215" s="124"/>
      <c r="HI215" s="124"/>
      <c r="HJ215" s="124"/>
      <c r="HK215" s="124"/>
      <c r="HL215" s="124"/>
      <c r="HM215" s="124"/>
      <c r="HN215" s="124"/>
      <c r="HO215" s="124"/>
      <c r="HP215" s="124"/>
      <c r="HQ215" s="124"/>
      <c r="HR215" s="124"/>
      <c r="HS215" s="124"/>
      <c r="HT215" s="124"/>
      <c r="HU215" s="124"/>
      <c r="HV215" s="124"/>
      <c r="HW215" s="124"/>
      <c r="HX215" s="124"/>
      <c r="HY215" s="124"/>
      <c r="HZ215" s="124"/>
      <c r="IA215" s="124"/>
      <c r="IB215" s="124"/>
      <c r="IC215" s="124"/>
      <c r="ID215" s="124"/>
      <c r="IE215" s="124"/>
      <c r="IF215" s="124"/>
      <c r="IG215" s="124"/>
      <c r="IH215" s="124"/>
      <c r="II215" s="124"/>
      <c r="IJ215" s="124"/>
      <c r="IK215" s="124"/>
      <c r="IL215" s="124"/>
      <c r="IM215" s="124"/>
      <c r="IN215" s="124"/>
      <c r="IO215" s="124"/>
      <c r="IP215" s="124"/>
      <c r="IQ215" s="124"/>
      <c r="IR215" s="124"/>
      <c r="IS215" s="124"/>
      <c r="IT215" s="124"/>
      <c r="IU215" s="124"/>
      <c r="IV215" s="124"/>
    </row>
    <row r="216" s="127" customFormat="true" ht="12.75" hidden="false" customHeight="false" outlineLevel="0" collapsed="false">
      <c r="A216" s="124"/>
      <c r="B216" s="124"/>
      <c r="C216" s="124"/>
      <c r="D216" s="124"/>
      <c r="E216" s="124"/>
      <c r="F216" s="124"/>
      <c r="G216" s="124"/>
      <c r="H216" s="124"/>
      <c r="I216" s="124"/>
      <c r="J216" s="124"/>
      <c r="K216" s="124"/>
      <c r="L216" s="124"/>
      <c r="M216" s="124"/>
      <c r="N216" s="124"/>
      <c r="O216" s="124"/>
      <c r="P216" s="124"/>
      <c r="Q216" s="124"/>
      <c r="R216" s="124"/>
      <c r="S216" s="124"/>
      <c r="T216" s="124"/>
      <c r="U216" s="124"/>
      <c r="V216" s="124"/>
      <c r="W216" s="124"/>
      <c r="X216" s="124"/>
      <c r="Y216" s="124"/>
      <c r="Z216" s="124"/>
      <c r="AA216" s="124"/>
      <c r="AB216" s="124"/>
      <c r="AC216" s="124"/>
      <c r="AD216" s="124"/>
      <c r="AE216" s="124"/>
      <c r="AF216" s="124"/>
      <c r="AG216" s="124"/>
      <c r="AH216" s="124"/>
      <c r="AI216" s="124"/>
      <c r="AJ216" s="124"/>
      <c r="AK216" s="124"/>
      <c r="AL216" s="124"/>
      <c r="AM216" s="124"/>
      <c r="AN216" s="124"/>
      <c r="AO216" s="124"/>
      <c r="AP216" s="124"/>
      <c r="AQ216" s="124"/>
      <c r="AR216" s="124"/>
      <c r="AS216" s="124"/>
      <c r="AT216" s="124"/>
      <c r="AU216" s="124"/>
      <c r="AV216" s="124"/>
      <c r="AW216" s="124"/>
      <c r="AX216" s="124"/>
      <c r="AY216" s="124"/>
      <c r="AZ216" s="124"/>
      <c r="BA216" s="124"/>
      <c r="BB216" s="124"/>
      <c r="BC216" s="124"/>
      <c r="BD216" s="124"/>
      <c r="BE216" s="124"/>
      <c r="BF216" s="124"/>
      <c r="BG216" s="124"/>
      <c r="BH216" s="124"/>
      <c r="BI216" s="124"/>
      <c r="BJ216" s="124"/>
      <c r="BK216" s="124"/>
      <c r="BL216" s="124"/>
      <c r="BM216" s="124"/>
      <c r="BN216" s="124"/>
      <c r="BO216" s="124"/>
      <c r="BP216" s="124"/>
      <c r="BQ216" s="124"/>
      <c r="BR216" s="124"/>
      <c r="BS216" s="124"/>
      <c r="BT216" s="124"/>
      <c r="BU216" s="124"/>
      <c r="BV216" s="124"/>
      <c r="BW216" s="124"/>
      <c r="BX216" s="124"/>
      <c r="BY216" s="124"/>
      <c r="BZ216" s="124"/>
      <c r="CA216" s="124"/>
      <c r="CB216" s="124"/>
      <c r="CC216" s="124"/>
      <c r="CD216" s="124"/>
      <c r="CE216" s="124"/>
      <c r="CF216" s="124"/>
      <c r="CG216" s="124"/>
      <c r="CH216" s="124"/>
      <c r="CI216" s="124"/>
      <c r="CJ216" s="124"/>
      <c r="CK216" s="124"/>
      <c r="CL216" s="124"/>
      <c r="CM216" s="124"/>
      <c r="CN216" s="124"/>
      <c r="CO216" s="124"/>
      <c r="CP216" s="124"/>
      <c r="CQ216" s="124"/>
      <c r="CR216" s="124"/>
      <c r="CS216" s="124"/>
      <c r="CT216" s="124"/>
      <c r="CU216" s="124"/>
      <c r="CV216" s="124"/>
      <c r="CW216" s="124"/>
      <c r="CX216" s="124"/>
      <c r="CY216" s="124"/>
      <c r="CZ216" s="124"/>
      <c r="DA216" s="124"/>
      <c r="DB216" s="124"/>
      <c r="DC216" s="124"/>
      <c r="DD216" s="124"/>
      <c r="DE216" s="124"/>
      <c r="DF216" s="124"/>
      <c r="DG216" s="124"/>
      <c r="DH216" s="124"/>
      <c r="DI216" s="124"/>
      <c r="DJ216" s="124"/>
      <c r="DK216" s="124"/>
      <c r="DL216" s="124"/>
      <c r="DM216" s="124"/>
      <c r="DN216" s="124"/>
      <c r="DO216" s="124"/>
      <c r="DP216" s="124"/>
      <c r="DQ216" s="124"/>
      <c r="DR216" s="124"/>
      <c r="DS216" s="124"/>
      <c r="DT216" s="124"/>
      <c r="DU216" s="124"/>
      <c r="DV216" s="124"/>
      <c r="DW216" s="124"/>
      <c r="DX216" s="124"/>
      <c r="DY216" s="124"/>
      <c r="DZ216" s="124"/>
      <c r="EA216" s="124"/>
      <c r="EB216" s="124"/>
      <c r="EC216" s="124"/>
      <c r="ED216" s="124"/>
      <c r="EE216" s="124"/>
      <c r="EF216" s="124"/>
      <c r="EG216" s="124"/>
      <c r="EH216" s="124"/>
      <c r="EI216" s="124"/>
      <c r="EJ216" s="124"/>
      <c r="EK216" s="124"/>
      <c r="EL216" s="124"/>
      <c r="EM216" s="124"/>
      <c r="EN216" s="124"/>
      <c r="EO216" s="124"/>
      <c r="EP216" s="124"/>
      <c r="EQ216" s="124"/>
      <c r="ER216" s="124"/>
      <c r="ES216" s="124"/>
      <c r="ET216" s="124"/>
      <c r="EU216" s="124"/>
      <c r="EV216" s="124"/>
      <c r="EW216" s="124"/>
      <c r="EX216" s="124"/>
      <c r="EY216" s="124"/>
      <c r="EZ216" s="124"/>
      <c r="FA216" s="124"/>
      <c r="FB216" s="124"/>
      <c r="FC216" s="124"/>
      <c r="FD216" s="124"/>
      <c r="FE216" s="124"/>
      <c r="FF216" s="124"/>
      <c r="FG216" s="124"/>
      <c r="FH216" s="124"/>
      <c r="FI216" s="124"/>
      <c r="FJ216" s="124"/>
      <c r="FK216" s="124"/>
      <c r="FL216" s="124"/>
      <c r="FM216" s="124"/>
      <c r="FN216" s="124"/>
      <c r="FO216" s="124"/>
      <c r="FP216" s="124"/>
      <c r="FQ216" s="124"/>
      <c r="FR216" s="124"/>
      <c r="FS216" s="124"/>
      <c r="FT216" s="124"/>
      <c r="FU216" s="124"/>
      <c r="FV216" s="124"/>
      <c r="FW216" s="124"/>
      <c r="FX216" s="124"/>
      <c r="FY216" s="124"/>
      <c r="FZ216" s="124"/>
      <c r="GA216" s="124"/>
      <c r="GB216" s="124"/>
      <c r="GC216" s="124"/>
      <c r="GD216" s="124"/>
      <c r="GE216" s="124"/>
      <c r="GF216" s="124"/>
      <c r="GG216" s="124"/>
      <c r="GH216" s="124"/>
      <c r="GI216" s="124"/>
      <c r="GJ216" s="124"/>
      <c r="GK216" s="124"/>
      <c r="GL216" s="124"/>
      <c r="GM216" s="124"/>
      <c r="GN216" s="124"/>
      <c r="GO216" s="124"/>
      <c r="GP216" s="124"/>
      <c r="GQ216" s="124"/>
      <c r="GR216" s="124"/>
      <c r="GS216" s="124"/>
      <c r="GT216" s="124"/>
      <c r="GU216" s="124"/>
      <c r="GV216" s="124"/>
      <c r="GW216" s="124"/>
      <c r="GX216" s="124"/>
      <c r="GY216" s="124"/>
      <c r="GZ216" s="124"/>
      <c r="HA216" s="124"/>
      <c r="HB216" s="124"/>
      <c r="HC216" s="124"/>
      <c r="HD216" s="124"/>
      <c r="HE216" s="124"/>
      <c r="HF216" s="124"/>
      <c r="HG216" s="124"/>
      <c r="HH216" s="124"/>
      <c r="HI216" s="124"/>
      <c r="HJ216" s="124"/>
      <c r="HK216" s="124"/>
      <c r="HL216" s="124"/>
      <c r="HM216" s="124"/>
      <c r="HN216" s="124"/>
      <c r="HO216" s="124"/>
      <c r="HP216" s="124"/>
      <c r="HQ216" s="124"/>
      <c r="HR216" s="124"/>
      <c r="HS216" s="124"/>
      <c r="HT216" s="124"/>
      <c r="HU216" s="124"/>
      <c r="HV216" s="124"/>
      <c r="HW216" s="124"/>
      <c r="HX216" s="124"/>
      <c r="HY216" s="124"/>
      <c r="HZ216" s="124"/>
      <c r="IA216" s="124"/>
      <c r="IB216" s="124"/>
      <c r="IC216" s="124"/>
      <c r="ID216" s="124"/>
      <c r="IE216" s="124"/>
      <c r="IF216" s="124"/>
      <c r="IG216" s="124"/>
      <c r="IH216" s="124"/>
      <c r="II216" s="124"/>
      <c r="IJ216" s="124"/>
      <c r="IK216" s="124"/>
      <c r="IL216" s="124"/>
      <c r="IM216" s="124"/>
      <c r="IN216" s="124"/>
      <c r="IO216" s="124"/>
      <c r="IP216" s="124"/>
      <c r="IQ216" s="124"/>
      <c r="IR216" s="124"/>
      <c r="IS216" s="124"/>
      <c r="IT216" s="124"/>
      <c r="IU216" s="124"/>
      <c r="IV216" s="124"/>
    </row>
    <row r="217" s="127" customFormat="true" ht="12.75" hidden="false" customHeight="false" outlineLevel="0" collapsed="false">
      <c r="A217" s="124"/>
      <c r="B217" s="124"/>
      <c r="C217" s="124"/>
      <c r="D217" s="124"/>
      <c r="E217" s="124"/>
      <c r="F217" s="124"/>
      <c r="G217" s="124"/>
      <c r="H217" s="124"/>
      <c r="I217" s="124"/>
      <c r="J217" s="124"/>
      <c r="K217" s="124"/>
      <c r="L217" s="124"/>
      <c r="M217" s="124"/>
      <c r="N217" s="124"/>
      <c r="O217" s="124"/>
      <c r="P217" s="124"/>
      <c r="Q217" s="124"/>
      <c r="R217" s="124"/>
      <c r="S217" s="124"/>
      <c r="T217" s="124"/>
      <c r="U217" s="124"/>
      <c r="V217" s="124"/>
      <c r="W217" s="124"/>
      <c r="X217" s="124"/>
      <c r="Y217" s="124"/>
      <c r="Z217" s="124"/>
      <c r="AA217" s="124"/>
      <c r="AB217" s="124"/>
      <c r="AC217" s="124"/>
      <c r="AD217" s="124"/>
      <c r="AE217" s="124"/>
      <c r="AF217" s="124"/>
      <c r="AG217" s="124"/>
      <c r="AH217" s="124"/>
      <c r="AI217" s="124"/>
      <c r="AJ217" s="124"/>
      <c r="AK217" s="124"/>
      <c r="AL217" s="124"/>
      <c r="AM217" s="124"/>
      <c r="AN217" s="124"/>
      <c r="AO217" s="124"/>
      <c r="AP217" s="124"/>
      <c r="AQ217" s="124"/>
      <c r="AR217" s="124"/>
      <c r="AS217" s="124"/>
      <c r="AT217" s="124"/>
      <c r="AU217" s="124"/>
      <c r="AV217" s="124"/>
      <c r="AW217" s="124"/>
      <c r="AX217" s="124"/>
      <c r="AY217" s="124"/>
      <c r="AZ217" s="124"/>
      <c r="BA217" s="124"/>
      <c r="BB217" s="124"/>
      <c r="BC217" s="124"/>
      <c r="BD217" s="124"/>
      <c r="BE217" s="124"/>
      <c r="BF217" s="124"/>
      <c r="BG217" s="124"/>
      <c r="BH217" s="124"/>
      <c r="BI217" s="124"/>
      <c r="BJ217" s="124"/>
      <c r="BK217" s="124"/>
      <c r="BL217" s="124"/>
      <c r="BM217" s="124"/>
      <c r="BN217" s="124"/>
      <c r="BO217" s="124"/>
      <c r="BP217" s="124"/>
      <c r="BQ217" s="124"/>
      <c r="BR217" s="124"/>
      <c r="BS217" s="124"/>
      <c r="BT217" s="124"/>
      <c r="BU217" s="124"/>
      <c r="BV217" s="124"/>
      <c r="BW217" s="124"/>
      <c r="BX217" s="124"/>
      <c r="BY217" s="124"/>
      <c r="BZ217" s="124"/>
      <c r="CA217" s="124"/>
      <c r="CB217" s="124"/>
      <c r="CC217" s="124"/>
      <c r="CD217" s="124"/>
      <c r="CE217" s="124"/>
      <c r="CF217" s="124"/>
      <c r="CG217" s="124"/>
      <c r="CH217" s="124"/>
      <c r="CI217" s="124"/>
      <c r="CJ217" s="124"/>
      <c r="CK217" s="124"/>
      <c r="CL217" s="124"/>
      <c r="CM217" s="124"/>
      <c r="CN217" s="124"/>
      <c r="CO217" s="124"/>
      <c r="CP217" s="124"/>
      <c r="CQ217" s="124"/>
      <c r="CR217" s="124"/>
      <c r="CS217" s="124"/>
      <c r="CT217" s="124"/>
      <c r="CU217" s="124"/>
      <c r="CV217" s="124"/>
      <c r="CW217" s="124"/>
      <c r="CX217" s="124"/>
      <c r="CY217" s="124"/>
      <c r="CZ217" s="124"/>
      <c r="DA217" s="124"/>
      <c r="DB217" s="124"/>
      <c r="DC217" s="124"/>
      <c r="DD217" s="124"/>
      <c r="DE217" s="124"/>
      <c r="DF217" s="124"/>
      <c r="DG217" s="124"/>
      <c r="DH217" s="124"/>
      <c r="DI217" s="124"/>
      <c r="DJ217" s="124"/>
      <c r="DK217" s="124"/>
      <c r="DL217" s="124"/>
      <c r="DM217" s="124"/>
      <c r="DN217" s="124"/>
      <c r="DO217" s="124"/>
      <c r="DP217" s="124"/>
      <c r="DQ217" s="124"/>
      <c r="DR217" s="124"/>
      <c r="DS217" s="124"/>
      <c r="DT217" s="124"/>
      <c r="DU217" s="124"/>
      <c r="DV217" s="124"/>
      <c r="DW217" s="124"/>
      <c r="DX217" s="124"/>
      <c r="DY217" s="124"/>
      <c r="DZ217" s="124"/>
      <c r="EA217" s="124"/>
      <c r="EB217" s="124"/>
      <c r="EC217" s="124"/>
      <c r="ED217" s="124"/>
      <c r="EE217" s="124"/>
      <c r="EF217" s="124"/>
      <c r="EG217" s="124"/>
      <c r="EH217" s="124"/>
      <c r="EI217" s="124"/>
      <c r="EJ217" s="124"/>
      <c r="EK217" s="124"/>
      <c r="EL217" s="124"/>
      <c r="EM217" s="124"/>
      <c r="EN217" s="124"/>
      <c r="EO217" s="124"/>
      <c r="EP217" s="124"/>
      <c r="EQ217" s="124"/>
      <c r="ER217" s="124"/>
      <c r="ES217" s="124"/>
      <c r="ET217" s="124"/>
      <c r="EU217" s="124"/>
      <c r="EV217" s="124"/>
      <c r="EW217" s="124"/>
      <c r="EX217" s="124"/>
      <c r="EY217" s="124"/>
      <c r="EZ217" s="124"/>
      <c r="FA217" s="124"/>
      <c r="FB217" s="124"/>
      <c r="FC217" s="124"/>
      <c r="FD217" s="124"/>
      <c r="FE217" s="124"/>
      <c r="FF217" s="124"/>
      <c r="FG217" s="124"/>
      <c r="FH217" s="124"/>
      <c r="FI217" s="124"/>
      <c r="FJ217" s="124"/>
      <c r="FK217" s="124"/>
      <c r="FL217" s="124"/>
      <c r="FM217" s="124"/>
      <c r="FN217" s="124"/>
      <c r="FO217" s="124"/>
      <c r="FP217" s="124"/>
      <c r="FQ217" s="124"/>
      <c r="FR217" s="124"/>
      <c r="FS217" s="124"/>
      <c r="FT217" s="124"/>
      <c r="FU217" s="124"/>
      <c r="FV217" s="124"/>
      <c r="FW217" s="124"/>
      <c r="FX217" s="124"/>
      <c r="FY217" s="124"/>
      <c r="FZ217" s="124"/>
      <c r="GA217" s="124"/>
      <c r="GB217" s="124"/>
      <c r="GC217" s="124"/>
      <c r="GD217" s="124"/>
      <c r="GE217" s="124"/>
      <c r="GF217" s="124"/>
      <c r="GG217" s="124"/>
      <c r="GH217" s="124"/>
      <c r="GI217" s="124"/>
      <c r="GJ217" s="124"/>
      <c r="GK217" s="124"/>
      <c r="GL217" s="124"/>
      <c r="GM217" s="124"/>
      <c r="GN217" s="124"/>
      <c r="GO217" s="124"/>
      <c r="GP217" s="124"/>
      <c r="GQ217" s="124"/>
      <c r="GR217" s="124"/>
      <c r="GS217" s="124"/>
      <c r="GT217" s="124"/>
      <c r="GU217" s="124"/>
      <c r="GV217" s="124"/>
      <c r="GW217" s="124"/>
      <c r="GX217" s="124"/>
      <c r="GY217" s="124"/>
      <c r="GZ217" s="124"/>
      <c r="HA217" s="124"/>
      <c r="HB217" s="124"/>
      <c r="HC217" s="124"/>
      <c r="HD217" s="124"/>
      <c r="HE217" s="124"/>
      <c r="HF217" s="124"/>
      <c r="HG217" s="124"/>
      <c r="HH217" s="124"/>
      <c r="HI217" s="124"/>
      <c r="HJ217" s="124"/>
      <c r="HK217" s="124"/>
      <c r="HL217" s="124"/>
      <c r="HM217" s="124"/>
      <c r="HN217" s="124"/>
      <c r="HO217" s="124"/>
      <c r="HP217" s="124"/>
      <c r="HQ217" s="124"/>
      <c r="HR217" s="124"/>
      <c r="HS217" s="124"/>
      <c r="HT217" s="124"/>
      <c r="HU217" s="124"/>
      <c r="HV217" s="124"/>
      <c r="HW217" s="124"/>
      <c r="HX217" s="124"/>
      <c r="HY217" s="124"/>
      <c r="HZ217" s="124"/>
      <c r="IA217" s="124"/>
      <c r="IB217" s="124"/>
      <c r="IC217" s="124"/>
      <c r="ID217" s="124"/>
      <c r="IE217" s="124"/>
      <c r="IF217" s="124"/>
      <c r="IG217" s="124"/>
      <c r="IH217" s="124"/>
      <c r="II217" s="124"/>
      <c r="IJ217" s="124"/>
      <c r="IK217" s="124"/>
      <c r="IL217" s="124"/>
      <c r="IM217" s="124"/>
      <c r="IN217" s="124"/>
      <c r="IO217" s="124"/>
      <c r="IP217" s="124"/>
      <c r="IQ217" s="124"/>
      <c r="IR217" s="124"/>
      <c r="IS217" s="124"/>
      <c r="IT217" s="124"/>
      <c r="IU217" s="124"/>
      <c r="IV217" s="124"/>
    </row>
    <row r="218" s="127" customFormat="true" ht="12.75" hidden="false" customHeight="false" outlineLevel="0" collapsed="false">
      <c r="A218" s="124"/>
      <c r="B218" s="124"/>
      <c r="C218" s="124"/>
      <c r="D218" s="124"/>
      <c r="E218" s="124"/>
      <c r="F218" s="124"/>
      <c r="G218" s="124"/>
      <c r="H218" s="124"/>
      <c r="I218" s="124"/>
      <c r="J218" s="124"/>
      <c r="K218" s="124"/>
      <c r="L218" s="124"/>
      <c r="M218" s="124"/>
      <c r="N218" s="124"/>
      <c r="O218" s="124"/>
      <c r="P218" s="124"/>
      <c r="Q218" s="124"/>
      <c r="R218" s="124"/>
      <c r="S218" s="124"/>
      <c r="T218" s="124"/>
      <c r="U218" s="124"/>
      <c r="V218" s="124"/>
      <c r="W218" s="124"/>
      <c r="X218" s="124"/>
      <c r="Y218" s="124"/>
      <c r="Z218" s="124"/>
      <c r="AA218" s="124"/>
      <c r="AB218" s="124"/>
      <c r="AC218" s="124"/>
      <c r="AD218" s="124"/>
      <c r="AE218" s="124"/>
      <c r="AF218" s="124"/>
      <c r="AG218" s="124"/>
      <c r="AH218" s="124"/>
      <c r="AI218" s="124"/>
      <c r="AJ218" s="124"/>
      <c r="AK218" s="124"/>
      <c r="AL218" s="124"/>
      <c r="AM218" s="124"/>
      <c r="AN218" s="124"/>
      <c r="AO218" s="124"/>
      <c r="AP218" s="124"/>
      <c r="AQ218" s="124"/>
      <c r="AR218" s="124"/>
      <c r="AS218" s="124"/>
      <c r="AT218" s="124"/>
      <c r="AU218" s="124"/>
      <c r="AV218" s="124"/>
      <c r="AW218" s="124"/>
      <c r="AX218" s="124"/>
      <c r="AY218" s="124"/>
      <c r="AZ218" s="124"/>
      <c r="BA218" s="124"/>
      <c r="BB218" s="124"/>
      <c r="BC218" s="124"/>
      <c r="BD218" s="124"/>
      <c r="BE218" s="124"/>
      <c r="BF218" s="124"/>
      <c r="BG218" s="124"/>
      <c r="BH218" s="124"/>
      <c r="BI218" s="124"/>
      <c r="BJ218" s="124"/>
      <c r="BK218" s="124"/>
      <c r="BL218" s="124"/>
      <c r="BM218" s="124"/>
      <c r="BN218" s="124"/>
      <c r="BO218" s="124"/>
      <c r="BP218" s="124"/>
      <c r="BQ218" s="124"/>
      <c r="BR218" s="124"/>
      <c r="BS218" s="124"/>
      <c r="BT218" s="124"/>
      <c r="BU218" s="124"/>
      <c r="BV218" s="124"/>
      <c r="BW218" s="124"/>
      <c r="BX218" s="124"/>
      <c r="BY218" s="124"/>
      <c r="BZ218" s="124"/>
      <c r="CA218" s="124"/>
      <c r="CB218" s="124"/>
      <c r="CC218" s="124"/>
      <c r="CD218" s="124"/>
      <c r="CE218" s="124"/>
      <c r="CF218" s="124"/>
      <c r="CG218" s="124"/>
      <c r="CH218" s="124"/>
      <c r="CI218" s="124"/>
      <c r="CJ218" s="124"/>
      <c r="CK218" s="124"/>
      <c r="CL218" s="124"/>
      <c r="CM218" s="124"/>
      <c r="CN218" s="124"/>
      <c r="CO218" s="124"/>
      <c r="CP218" s="124"/>
      <c r="CQ218" s="124"/>
      <c r="CR218" s="124"/>
      <c r="CS218" s="124"/>
      <c r="CT218" s="124"/>
      <c r="CU218" s="124"/>
      <c r="CV218" s="124"/>
      <c r="CW218" s="124"/>
      <c r="CX218" s="124"/>
      <c r="CY218" s="124"/>
      <c r="CZ218" s="124"/>
      <c r="DA218" s="124"/>
      <c r="DB218" s="124"/>
      <c r="DC218" s="124"/>
      <c r="DD218" s="124"/>
      <c r="DE218" s="124"/>
      <c r="DF218" s="124"/>
      <c r="DG218" s="124"/>
      <c r="DH218" s="124"/>
      <c r="DI218" s="124"/>
      <c r="DJ218" s="124"/>
      <c r="DK218" s="124"/>
      <c r="DL218" s="124"/>
      <c r="DM218" s="124"/>
      <c r="DN218" s="124"/>
      <c r="DO218" s="124"/>
      <c r="DP218" s="124"/>
      <c r="DQ218" s="124"/>
      <c r="DR218" s="124"/>
      <c r="DS218" s="124"/>
      <c r="DT218" s="124"/>
      <c r="DU218" s="124"/>
      <c r="DV218" s="124"/>
      <c r="DW218" s="124"/>
      <c r="DX218" s="124"/>
      <c r="DY218" s="124"/>
      <c r="DZ218" s="124"/>
      <c r="EA218" s="124"/>
      <c r="EB218" s="124"/>
      <c r="EC218" s="124"/>
      <c r="ED218" s="124"/>
      <c r="EE218" s="124"/>
      <c r="EF218" s="124"/>
      <c r="EG218" s="124"/>
      <c r="EH218" s="124"/>
      <c r="EI218" s="124"/>
      <c r="EJ218" s="124"/>
      <c r="EK218" s="124"/>
      <c r="EL218" s="124"/>
      <c r="EM218" s="124"/>
      <c r="EN218" s="124"/>
      <c r="EO218" s="124"/>
      <c r="EP218" s="124"/>
      <c r="EQ218" s="124"/>
      <c r="ER218" s="124"/>
      <c r="ES218" s="124"/>
      <c r="ET218" s="124"/>
      <c r="EU218" s="124"/>
      <c r="EV218" s="124"/>
      <c r="EW218" s="124"/>
      <c r="EX218" s="124"/>
      <c r="EY218" s="124"/>
      <c r="EZ218" s="124"/>
      <c r="FA218" s="124"/>
      <c r="FB218" s="124"/>
      <c r="FC218" s="124"/>
      <c r="FD218" s="124"/>
      <c r="FE218" s="124"/>
      <c r="FF218" s="124"/>
      <c r="FG218" s="124"/>
      <c r="FH218" s="124"/>
      <c r="FI218" s="124"/>
      <c r="FJ218" s="124"/>
      <c r="FK218" s="124"/>
      <c r="FL218" s="124"/>
      <c r="FM218" s="124"/>
      <c r="FN218" s="124"/>
      <c r="FO218" s="124"/>
      <c r="FP218" s="124"/>
      <c r="FQ218" s="124"/>
      <c r="FR218" s="124"/>
      <c r="FS218" s="124"/>
      <c r="FT218" s="124"/>
      <c r="FU218" s="124"/>
      <c r="FV218" s="124"/>
      <c r="FW218" s="124"/>
      <c r="FX218" s="124"/>
      <c r="FY218" s="124"/>
      <c r="FZ218" s="124"/>
      <c r="GA218" s="124"/>
      <c r="GB218" s="124"/>
      <c r="GC218" s="124"/>
      <c r="GD218" s="124"/>
      <c r="GE218" s="124"/>
      <c r="GF218" s="124"/>
      <c r="GG218" s="124"/>
      <c r="GH218" s="124"/>
      <c r="GI218" s="124"/>
      <c r="GJ218" s="124"/>
      <c r="GK218" s="124"/>
      <c r="GL218" s="124"/>
      <c r="GM218" s="124"/>
      <c r="GN218" s="124"/>
      <c r="GO218" s="124"/>
      <c r="GP218" s="124"/>
      <c r="GQ218" s="124"/>
      <c r="GR218" s="124"/>
      <c r="GS218" s="124"/>
      <c r="GT218" s="124"/>
      <c r="GU218" s="124"/>
      <c r="GV218" s="124"/>
      <c r="GW218" s="124"/>
      <c r="GX218" s="124"/>
      <c r="GY218" s="124"/>
      <c r="GZ218" s="124"/>
      <c r="HA218" s="124"/>
      <c r="HB218" s="124"/>
      <c r="HC218" s="124"/>
      <c r="HD218" s="124"/>
      <c r="HE218" s="124"/>
      <c r="HF218" s="124"/>
      <c r="HG218" s="124"/>
      <c r="HH218" s="124"/>
      <c r="HI218" s="124"/>
      <c r="HJ218" s="124"/>
      <c r="HK218" s="124"/>
      <c r="HL218" s="124"/>
      <c r="HM218" s="124"/>
      <c r="HN218" s="124"/>
      <c r="HO218" s="124"/>
      <c r="HP218" s="124"/>
      <c r="HQ218" s="124"/>
      <c r="HR218" s="124"/>
      <c r="HS218" s="124"/>
      <c r="HT218" s="124"/>
      <c r="HU218" s="124"/>
      <c r="HV218" s="124"/>
      <c r="HW218" s="124"/>
      <c r="HX218" s="124"/>
      <c r="HY218" s="124"/>
      <c r="HZ218" s="124"/>
      <c r="IA218" s="124"/>
      <c r="IB218" s="124"/>
      <c r="IC218" s="124"/>
      <c r="ID218" s="124"/>
      <c r="IE218" s="124"/>
      <c r="IF218" s="124"/>
      <c r="IG218" s="124"/>
      <c r="IH218" s="124"/>
      <c r="II218" s="124"/>
      <c r="IJ218" s="124"/>
      <c r="IK218" s="124"/>
      <c r="IL218" s="124"/>
      <c r="IM218" s="124"/>
      <c r="IN218" s="124"/>
      <c r="IO218" s="124"/>
      <c r="IP218" s="124"/>
      <c r="IQ218" s="124"/>
      <c r="IR218" s="124"/>
      <c r="IS218" s="124"/>
      <c r="IT218" s="124"/>
      <c r="IU218" s="124"/>
      <c r="IV218" s="124"/>
    </row>
    <row r="219" s="127" customFormat="true" ht="12.75" hidden="false" customHeight="false" outlineLevel="0" collapsed="false">
      <c r="A219" s="124"/>
      <c r="B219" s="124"/>
      <c r="C219" s="124"/>
      <c r="D219" s="124"/>
      <c r="E219" s="124"/>
      <c r="F219" s="124"/>
      <c r="G219" s="124"/>
      <c r="H219" s="124"/>
      <c r="I219" s="124"/>
      <c r="J219" s="124"/>
      <c r="K219" s="124"/>
      <c r="L219" s="124"/>
      <c r="M219" s="124"/>
      <c r="N219" s="124"/>
      <c r="O219" s="124"/>
      <c r="P219" s="124"/>
      <c r="Q219" s="124"/>
      <c r="R219" s="124"/>
      <c r="S219" s="124"/>
      <c r="T219" s="124"/>
      <c r="U219" s="124"/>
      <c r="V219" s="124"/>
      <c r="W219" s="124"/>
      <c r="X219" s="124"/>
      <c r="Y219" s="124"/>
      <c r="Z219" s="124"/>
      <c r="AA219" s="124"/>
      <c r="AB219" s="124"/>
      <c r="AC219" s="124"/>
      <c r="AD219" s="124"/>
      <c r="AE219" s="124"/>
      <c r="AF219" s="124"/>
      <c r="AG219" s="124"/>
      <c r="AH219" s="124"/>
      <c r="AI219" s="124"/>
      <c r="AJ219" s="124"/>
      <c r="AK219" s="124"/>
      <c r="AL219" s="124"/>
      <c r="AM219" s="124"/>
      <c r="AN219" s="124"/>
      <c r="AO219" s="124"/>
      <c r="AP219" s="124"/>
      <c r="AQ219" s="124"/>
      <c r="AR219" s="124"/>
      <c r="AS219" s="124"/>
      <c r="AT219" s="124"/>
      <c r="AU219" s="124"/>
      <c r="AV219" s="124"/>
      <c r="AW219" s="124"/>
      <c r="AX219" s="124"/>
      <c r="AY219" s="124"/>
      <c r="AZ219" s="124"/>
      <c r="BA219" s="124"/>
      <c r="BB219" s="124"/>
      <c r="BC219" s="124"/>
      <c r="BD219" s="124"/>
      <c r="BE219" s="124"/>
      <c r="BF219" s="124"/>
      <c r="BG219" s="124"/>
      <c r="BH219" s="124"/>
      <c r="BI219" s="124"/>
      <c r="BJ219" s="124"/>
      <c r="BK219" s="124"/>
      <c r="BL219" s="124"/>
      <c r="BM219" s="124"/>
      <c r="BN219" s="124"/>
      <c r="BO219" s="124"/>
      <c r="BP219" s="124"/>
      <c r="BQ219" s="124"/>
      <c r="BR219" s="124"/>
      <c r="BS219" s="124"/>
      <c r="BT219" s="124"/>
      <c r="BU219" s="124"/>
      <c r="BV219" s="124"/>
      <c r="BW219" s="124"/>
      <c r="BX219" s="124"/>
      <c r="BY219" s="124"/>
      <c r="BZ219" s="124"/>
      <c r="CA219" s="124"/>
      <c r="CB219" s="124"/>
      <c r="CC219" s="124"/>
      <c r="CD219" s="124"/>
      <c r="CE219" s="124"/>
      <c r="CF219" s="124"/>
      <c r="CG219" s="124"/>
      <c r="CH219" s="124"/>
      <c r="CI219" s="124"/>
      <c r="CJ219" s="124"/>
      <c r="CK219" s="124"/>
      <c r="CL219" s="124"/>
      <c r="CM219" s="124"/>
      <c r="CN219" s="124"/>
      <c r="CO219" s="124"/>
      <c r="CP219" s="124"/>
      <c r="CQ219" s="124"/>
      <c r="CR219" s="124"/>
      <c r="CS219" s="124"/>
      <c r="CT219" s="124"/>
      <c r="CU219" s="124"/>
      <c r="CV219" s="124"/>
      <c r="CW219" s="124"/>
      <c r="CX219" s="124"/>
      <c r="CY219" s="124"/>
      <c r="CZ219" s="124"/>
      <c r="DA219" s="124"/>
      <c r="DB219" s="124"/>
      <c r="DC219" s="124"/>
      <c r="DD219" s="124"/>
      <c r="DE219" s="124"/>
      <c r="DF219" s="124"/>
      <c r="DG219" s="124"/>
      <c r="DH219" s="124"/>
      <c r="DI219" s="124"/>
      <c r="DJ219" s="124"/>
      <c r="DK219" s="124"/>
      <c r="DL219" s="124"/>
      <c r="DM219" s="124"/>
      <c r="DN219" s="124"/>
      <c r="DO219" s="124"/>
      <c r="DP219" s="124"/>
      <c r="DQ219" s="124"/>
      <c r="DR219" s="124"/>
      <c r="DS219" s="124"/>
      <c r="DT219" s="124"/>
      <c r="DU219" s="124"/>
      <c r="DV219" s="124"/>
      <c r="DW219" s="124"/>
      <c r="DX219" s="124"/>
      <c r="DY219" s="124"/>
      <c r="DZ219" s="124"/>
      <c r="EA219" s="124"/>
      <c r="EB219" s="124"/>
      <c r="EC219" s="124"/>
      <c r="ED219" s="124"/>
      <c r="EE219" s="124"/>
      <c r="EF219" s="124"/>
      <c r="EG219" s="124"/>
      <c r="EH219" s="124"/>
      <c r="EI219" s="124"/>
      <c r="EJ219" s="124"/>
      <c r="EK219" s="124"/>
      <c r="EL219" s="124"/>
      <c r="EM219" s="124"/>
      <c r="EN219" s="124"/>
      <c r="EO219" s="124"/>
      <c r="EP219" s="124"/>
      <c r="EQ219" s="124"/>
      <c r="ER219" s="124"/>
      <c r="ES219" s="124"/>
      <c r="ET219" s="124"/>
      <c r="EU219" s="124"/>
      <c r="EV219" s="124"/>
      <c r="EW219" s="124"/>
      <c r="EX219" s="124"/>
      <c r="EY219" s="124"/>
      <c r="EZ219" s="124"/>
      <c r="FA219" s="124"/>
      <c r="FB219" s="124"/>
      <c r="FC219" s="124"/>
      <c r="FD219" s="124"/>
      <c r="FE219" s="124"/>
      <c r="FF219" s="124"/>
      <c r="FG219" s="124"/>
      <c r="FH219" s="124"/>
      <c r="FI219" s="124"/>
      <c r="FJ219" s="124"/>
      <c r="FK219" s="124"/>
      <c r="FL219" s="124"/>
      <c r="FM219" s="124"/>
      <c r="FN219" s="124"/>
      <c r="FO219" s="124"/>
      <c r="FP219" s="124"/>
      <c r="FQ219" s="124"/>
      <c r="FR219" s="124"/>
      <c r="FS219" s="124"/>
      <c r="FT219" s="124"/>
      <c r="FU219" s="124"/>
      <c r="FV219" s="124"/>
      <c r="FW219" s="124"/>
      <c r="FX219" s="124"/>
      <c r="FY219" s="124"/>
      <c r="FZ219" s="124"/>
      <c r="GA219" s="124"/>
      <c r="GB219" s="124"/>
      <c r="GC219" s="124"/>
      <c r="GD219" s="124"/>
      <c r="GE219" s="124"/>
      <c r="GF219" s="124"/>
      <c r="GG219" s="124"/>
      <c r="GH219" s="124"/>
      <c r="GI219" s="124"/>
      <c r="GJ219" s="124"/>
      <c r="GK219" s="124"/>
      <c r="GL219" s="124"/>
      <c r="GM219" s="124"/>
      <c r="GN219" s="124"/>
      <c r="GO219" s="124"/>
      <c r="GP219" s="124"/>
      <c r="GQ219" s="124"/>
      <c r="GR219" s="124"/>
      <c r="GS219" s="124"/>
      <c r="GT219" s="124"/>
      <c r="GU219" s="124"/>
      <c r="GV219" s="124"/>
      <c r="GW219" s="124"/>
      <c r="GX219" s="124"/>
      <c r="GY219" s="124"/>
      <c r="GZ219" s="124"/>
      <c r="HA219" s="124"/>
      <c r="HB219" s="124"/>
      <c r="HC219" s="124"/>
      <c r="HD219" s="124"/>
      <c r="HE219" s="124"/>
      <c r="HF219" s="124"/>
      <c r="HG219" s="124"/>
      <c r="HH219" s="124"/>
      <c r="HI219" s="124"/>
      <c r="HJ219" s="124"/>
      <c r="HK219" s="124"/>
      <c r="HL219" s="124"/>
      <c r="HM219" s="124"/>
      <c r="HN219" s="124"/>
      <c r="HO219" s="124"/>
      <c r="HP219" s="124"/>
      <c r="HQ219" s="124"/>
      <c r="HR219" s="124"/>
      <c r="HS219" s="124"/>
      <c r="HT219" s="124"/>
      <c r="HU219" s="124"/>
      <c r="HV219" s="124"/>
      <c r="HW219" s="124"/>
      <c r="HX219" s="124"/>
      <c r="HY219" s="124"/>
      <c r="HZ219" s="124"/>
      <c r="IA219" s="124"/>
      <c r="IB219" s="124"/>
      <c r="IC219" s="124"/>
      <c r="ID219" s="124"/>
      <c r="IE219" s="124"/>
      <c r="IF219" s="124"/>
      <c r="IG219" s="124"/>
      <c r="IH219" s="124"/>
      <c r="II219" s="124"/>
      <c r="IJ219" s="124"/>
      <c r="IK219" s="124"/>
      <c r="IL219" s="124"/>
      <c r="IM219" s="124"/>
      <c r="IN219" s="124"/>
      <c r="IO219" s="124"/>
      <c r="IP219" s="124"/>
      <c r="IQ219" s="124"/>
      <c r="IR219" s="124"/>
      <c r="IS219" s="124"/>
      <c r="IT219" s="124"/>
      <c r="IU219" s="124"/>
      <c r="IV219" s="124"/>
    </row>
    <row r="220" s="127" customFormat="true" ht="12.75" hidden="false" customHeight="false" outlineLevel="0" collapsed="false">
      <c r="A220" s="124"/>
      <c r="B220" s="124"/>
      <c r="C220" s="124"/>
      <c r="D220" s="124"/>
      <c r="E220" s="124"/>
      <c r="F220" s="124"/>
      <c r="G220" s="124"/>
      <c r="H220" s="124"/>
      <c r="I220" s="124"/>
      <c r="J220" s="124"/>
      <c r="K220" s="124"/>
      <c r="L220" s="124"/>
      <c r="M220" s="124"/>
      <c r="N220" s="124"/>
      <c r="O220" s="124"/>
      <c r="P220" s="124"/>
      <c r="Q220" s="124"/>
      <c r="R220" s="124"/>
      <c r="S220" s="124"/>
      <c r="T220" s="124"/>
      <c r="U220" s="124"/>
      <c r="V220" s="124"/>
      <c r="W220" s="124"/>
      <c r="X220" s="124"/>
      <c r="Y220" s="124"/>
      <c r="Z220" s="124"/>
      <c r="AA220" s="124"/>
      <c r="AB220" s="124"/>
      <c r="AC220" s="124"/>
      <c r="AD220" s="124"/>
      <c r="AE220" s="124"/>
      <c r="AF220" s="124"/>
      <c r="AG220" s="124"/>
      <c r="AH220" s="124"/>
      <c r="AI220" s="124"/>
      <c r="AJ220" s="124"/>
      <c r="AK220" s="124"/>
      <c r="AL220" s="124"/>
      <c r="AM220" s="124"/>
      <c r="AN220" s="124"/>
      <c r="AO220" s="124"/>
      <c r="AP220" s="124"/>
      <c r="AQ220" s="124"/>
      <c r="AR220" s="124"/>
      <c r="AS220" s="124"/>
      <c r="AT220" s="124"/>
      <c r="AU220" s="124"/>
      <c r="AV220" s="124"/>
      <c r="AW220" s="124"/>
      <c r="AX220" s="124"/>
      <c r="AY220" s="124"/>
      <c r="AZ220" s="124"/>
      <c r="BA220" s="124"/>
      <c r="BB220" s="124"/>
      <c r="BC220" s="124"/>
      <c r="BD220" s="124"/>
      <c r="BE220" s="124"/>
      <c r="BF220" s="124"/>
      <c r="BG220" s="124"/>
      <c r="BH220" s="124"/>
      <c r="BI220" s="124"/>
      <c r="BJ220" s="124"/>
      <c r="BK220" s="124"/>
      <c r="BL220" s="124"/>
      <c r="BM220" s="124"/>
      <c r="BN220" s="124"/>
      <c r="BO220" s="124"/>
      <c r="BP220" s="124"/>
      <c r="BQ220" s="124"/>
      <c r="BR220" s="124"/>
      <c r="BS220" s="124"/>
      <c r="BT220" s="124"/>
      <c r="BU220" s="124"/>
      <c r="BV220" s="124"/>
      <c r="BW220" s="124"/>
      <c r="BX220" s="124"/>
      <c r="BY220" s="124"/>
      <c r="BZ220" s="124"/>
      <c r="CA220" s="124"/>
      <c r="CB220" s="124"/>
      <c r="CC220" s="124"/>
      <c r="CD220" s="124"/>
      <c r="CE220" s="124"/>
      <c r="CF220" s="124"/>
      <c r="CG220" s="124"/>
      <c r="CH220" s="124"/>
      <c r="CI220" s="124"/>
      <c r="CJ220" s="124"/>
      <c r="CK220" s="124"/>
      <c r="CL220" s="124"/>
      <c r="CM220" s="124"/>
      <c r="CN220" s="124"/>
      <c r="CO220" s="124"/>
      <c r="CP220" s="124"/>
      <c r="CQ220" s="124"/>
      <c r="CR220" s="124"/>
      <c r="CS220" s="124"/>
      <c r="CT220" s="124"/>
      <c r="CU220" s="124"/>
      <c r="CV220" s="124"/>
      <c r="CW220" s="124"/>
      <c r="CX220" s="124"/>
      <c r="CY220" s="124"/>
      <c r="CZ220" s="124"/>
      <c r="DA220" s="124"/>
      <c r="DB220" s="124"/>
      <c r="DC220" s="124"/>
      <c r="DD220" s="124"/>
      <c r="DE220" s="124"/>
      <c r="DF220" s="124"/>
      <c r="DG220" s="124"/>
      <c r="DH220" s="124"/>
      <c r="DI220" s="124"/>
      <c r="DJ220" s="124"/>
      <c r="DK220" s="124"/>
      <c r="DL220" s="124"/>
      <c r="DM220" s="124"/>
      <c r="DN220" s="124"/>
      <c r="DO220" s="124"/>
      <c r="DP220" s="124"/>
      <c r="DQ220" s="124"/>
      <c r="DR220" s="124"/>
      <c r="DS220" s="124"/>
      <c r="DT220" s="124"/>
      <c r="DU220" s="124"/>
      <c r="DV220" s="124"/>
      <c r="DW220" s="124"/>
      <c r="DX220" s="124"/>
      <c r="DY220" s="124"/>
      <c r="DZ220" s="124"/>
      <c r="EA220" s="124"/>
      <c r="EB220" s="124"/>
      <c r="EC220" s="124"/>
      <c r="ED220" s="124"/>
      <c r="EE220" s="124"/>
      <c r="EF220" s="124"/>
      <c r="EG220" s="124"/>
      <c r="EH220" s="124"/>
      <c r="EI220" s="124"/>
      <c r="EJ220" s="124"/>
      <c r="EK220" s="124"/>
      <c r="EL220" s="124"/>
      <c r="EM220" s="124"/>
      <c r="EN220" s="124"/>
      <c r="EO220" s="124"/>
      <c r="EP220" s="124"/>
      <c r="EQ220" s="124"/>
      <c r="ER220" s="124"/>
      <c r="ES220" s="124"/>
      <c r="ET220" s="124"/>
      <c r="EU220" s="124"/>
      <c r="EV220" s="124"/>
      <c r="EW220" s="124"/>
      <c r="EX220" s="124"/>
      <c r="EY220" s="124"/>
      <c r="EZ220" s="124"/>
      <c r="FA220" s="124"/>
      <c r="FB220" s="124"/>
      <c r="FC220" s="124"/>
      <c r="FD220" s="124"/>
      <c r="FE220" s="124"/>
      <c r="FF220" s="124"/>
      <c r="FG220" s="124"/>
      <c r="FH220" s="124"/>
      <c r="FI220" s="124"/>
      <c r="FJ220" s="124"/>
      <c r="FK220" s="124"/>
      <c r="FL220" s="124"/>
      <c r="FM220" s="124"/>
      <c r="FN220" s="124"/>
      <c r="FO220" s="124"/>
      <c r="FP220" s="124"/>
      <c r="FQ220" s="124"/>
      <c r="FR220" s="124"/>
      <c r="FS220" s="124"/>
      <c r="FT220" s="124"/>
      <c r="FU220" s="124"/>
      <c r="FV220" s="124"/>
      <c r="FW220" s="124"/>
      <c r="FX220" s="124"/>
      <c r="FY220" s="124"/>
      <c r="FZ220" s="124"/>
      <c r="GA220" s="124"/>
      <c r="GB220" s="124"/>
      <c r="GC220" s="124"/>
      <c r="GD220" s="124"/>
      <c r="GE220" s="124"/>
      <c r="GF220" s="124"/>
      <c r="GG220" s="124"/>
      <c r="GH220" s="124"/>
      <c r="GI220" s="124"/>
      <c r="GJ220" s="124"/>
      <c r="GK220" s="124"/>
      <c r="GL220" s="124"/>
      <c r="GM220" s="124"/>
      <c r="GN220" s="124"/>
      <c r="GO220" s="124"/>
      <c r="GP220" s="124"/>
      <c r="GQ220" s="124"/>
      <c r="GR220" s="124"/>
      <c r="GS220" s="124"/>
      <c r="GT220" s="124"/>
      <c r="GU220" s="124"/>
      <c r="GV220" s="124"/>
      <c r="GW220" s="124"/>
      <c r="GX220" s="124"/>
      <c r="GY220" s="124"/>
      <c r="GZ220" s="124"/>
      <c r="HA220" s="124"/>
      <c r="HB220" s="124"/>
      <c r="HC220" s="124"/>
      <c r="HD220" s="124"/>
      <c r="HE220" s="124"/>
      <c r="HF220" s="124"/>
      <c r="HG220" s="124"/>
      <c r="HH220" s="124"/>
      <c r="HI220" s="124"/>
      <c r="HJ220" s="124"/>
      <c r="HK220" s="124"/>
      <c r="HL220" s="124"/>
      <c r="HM220" s="124"/>
      <c r="HN220" s="124"/>
      <c r="HO220" s="124"/>
      <c r="HP220" s="124"/>
      <c r="HQ220" s="124"/>
      <c r="HR220" s="124"/>
      <c r="HS220" s="124"/>
      <c r="HT220" s="124"/>
      <c r="HU220" s="124"/>
      <c r="HV220" s="124"/>
      <c r="HW220" s="124"/>
      <c r="HX220" s="124"/>
      <c r="HY220" s="124"/>
      <c r="HZ220" s="124"/>
      <c r="IA220" s="124"/>
      <c r="IB220" s="124"/>
      <c r="IC220" s="124"/>
      <c r="ID220" s="124"/>
      <c r="IE220" s="124"/>
      <c r="IF220" s="124"/>
      <c r="IG220" s="124"/>
      <c r="IH220" s="124"/>
      <c r="II220" s="124"/>
      <c r="IJ220" s="124"/>
      <c r="IK220" s="124"/>
      <c r="IL220" s="124"/>
      <c r="IM220" s="124"/>
      <c r="IN220" s="124"/>
      <c r="IO220" s="124"/>
      <c r="IP220" s="124"/>
      <c r="IQ220" s="124"/>
      <c r="IR220" s="124"/>
      <c r="IS220" s="124"/>
      <c r="IT220" s="124"/>
      <c r="IU220" s="124"/>
      <c r="IV220" s="124"/>
    </row>
    <row r="221" s="127" customFormat="true" ht="12.75" hidden="false" customHeight="false" outlineLevel="0" collapsed="false">
      <c r="A221" s="124"/>
      <c r="B221" s="124"/>
      <c r="C221" s="124"/>
      <c r="D221" s="124"/>
      <c r="E221" s="124"/>
      <c r="F221" s="124"/>
      <c r="G221" s="124"/>
      <c r="H221" s="124"/>
      <c r="I221" s="124"/>
      <c r="J221" s="124"/>
      <c r="K221" s="124"/>
      <c r="L221" s="124"/>
      <c r="M221" s="124"/>
      <c r="N221" s="124"/>
      <c r="O221" s="124"/>
      <c r="P221" s="124"/>
      <c r="Q221" s="124"/>
      <c r="R221" s="124"/>
      <c r="S221" s="124"/>
      <c r="T221" s="124"/>
      <c r="U221" s="124"/>
      <c r="V221" s="124"/>
      <c r="W221" s="124"/>
      <c r="X221" s="124"/>
      <c r="Y221" s="124"/>
      <c r="Z221" s="124"/>
      <c r="AA221" s="124"/>
      <c r="AB221" s="124"/>
      <c r="AC221" s="124"/>
      <c r="AD221" s="124"/>
      <c r="AE221" s="124"/>
      <c r="AF221" s="124"/>
      <c r="AG221" s="124"/>
      <c r="AH221" s="124"/>
      <c r="AI221" s="124"/>
      <c r="AJ221" s="124"/>
      <c r="AK221" s="124"/>
      <c r="AL221" s="124"/>
      <c r="AM221" s="124"/>
      <c r="AN221" s="124"/>
      <c r="AO221" s="124"/>
      <c r="AP221" s="124"/>
      <c r="AQ221" s="124"/>
      <c r="AR221" s="124"/>
      <c r="AS221" s="124"/>
      <c r="AT221" s="124"/>
      <c r="AU221" s="124"/>
      <c r="AV221" s="124"/>
      <c r="AW221" s="124"/>
      <c r="AX221" s="124"/>
      <c r="AY221" s="124"/>
      <c r="AZ221" s="124"/>
      <c r="BA221" s="124"/>
      <c r="BB221" s="124"/>
      <c r="BC221" s="124"/>
      <c r="BD221" s="124"/>
      <c r="BE221" s="124"/>
      <c r="BF221" s="124"/>
      <c r="BG221" s="124"/>
      <c r="BH221" s="124"/>
      <c r="BI221" s="124"/>
      <c r="BJ221" s="124"/>
      <c r="BK221" s="124"/>
      <c r="BL221" s="124"/>
      <c r="BM221" s="124"/>
      <c r="BN221" s="124"/>
      <c r="BO221" s="124"/>
      <c r="BP221" s="124"/>
      <c r="BQ221" s="124"/>
      <c r="BR221" s="124"/>
      <c r="BS221" s="124"/>
      <c r="BT221" s="124"/>
      <c r="BU221" s="124"/>
      <c r="BV221" s="124"/>
      <c r="BW221" s="124"/>
      <c r="BX221" s="124"/>
      <c r="BY221" s="124"/>
      <c r="BZ221" s="124"/>
      <c r="CA221" s="124"/>
      <c r="CB221" s="124"/>
      <c r="CC221" s="124"/>
      <c r="CD221" s="124"/>
      <c r="CE221" s="124"/>
      <c r="CF221" s="124"/>
      <c r="CG221" s="124"/>
      <c r="CH221" s="124"/>
      <c r="CI221" s="124"/>
      <c r="CJ221" s="124"/>
      <c r="CK221" s="124"/>
      <c r="CL221" s="124"/>
      <c r="CM221" s="124"/>
      <c r="CN221" s="124"/>
      <c r="CO221" s="124"/>
      <c r="CP221" s="124"/>
      <c r="CQ221" s="124"/>
      <c r="CR221" s="124"/>
      <c r="CS221" s="124"/>
      <c r="CT221" s="124"/>
      <c r="CU221" s="124"/>
      <c r="CV221" s="124"/>
      <c r="CW221" s="124"/>
      <c r="CX221" s="124"/>
      <c r="CY221" s="124"/>
      <c r="CZ221" s="124"/>
      <c r="DA221" s="124"/>
      <c r="DB221" s="124"/>
      <c r="DC221" s="124"/>
      <c r="DD221" s="124"/>
      <c r="DE221" s="124"/>
      <c r="DF221" s="124"/>
      <c r="DG221" s="124"/>
      <c r="DH221" s="124"/>
      <c r="DI221" s="124"/>
      <c r="DJ221" s="124"/>
      <c r="DK221" s="124"/>
      <c r="DL221" s="124"/>
      <c r="DM221" s="124"/>
      <c r="DN221" s="124"/>
      <c r="DO221" s="124"/>
      <c r="DP221" s="124"/>
      <c r="DQ221" s="124"/>
      <c r="DR221" s="124"/>
      <c r="DS221" s="124"/>
      <c r="DT221" s="124"/>
      <c r="DU221" s="124"/>
      <c r="DV221" s="124"/>
      <c r="DW221" s="124"/>
      <c r="DX221" s="124"/>
      <c r="DY221" s="124"/>
      <c r="DZ221" s="124"/>
      <c r="EA221" s="124"/>
      <c r="EB221" s="124"/>
      <c r="EC221" s="124"/>
      <c r="ED221" s="124"/>
      <c r="EE221" s="124"/>
      <c r="EF221" s="124"/>
      <c r="EG221" s="124"/>
      <c r="EH221" s="124"/>
      <c r="EI221" s="124"/>
      <c r="EJ221" s="124"/>
      <c r="EK221" s="124"/>
      <c r="EL221" s="124"/>
      <c r="EM221" s="124"/>
      <c r="EN221" s="124"/>
      <c r="EO221" s="124"/>
      <c r="EP221" s="124"/>
      <c r="EQ221" s="124"/>
      <c r="ER221" s="124"/>
      <c r="ES221" s="124"/>
      <c r="ET221" s="124"/>
      <c r="EU221" s="124"/>
      <c r="EV221" s="124"/>
      <c r="EW221" s="124"/>
      <c r="EX221" s="124"/>
      <c r="EY221" s="124"/>
      <c r="EZ221" s="124"/>
      <c r="FA221" s="124"/>
      <c r="FB221" s="124"/>
      <c r="FC221" s="124"/>
      <c r="FD221" s="124"/>
      <c r="FE221" s="124"/>
      <c r="FF221" s="124"/>
      <c r="FG221" s="124"/>
      <c r="FH221" s="124"/>
      <c r="FI221" s="124"/>
      <c r="FJ221" s="124"/>
      <c r="FK221" s="124"/>
      <c r="FL221" s="124"/>
      <c r="FM221" s="124"/>
      <c r="FN221" s="124"/>
      <c r="FO221" s="124"/>
      <c r="FP221" s="124"/>
      <c r="FQ221" s="124"/>
      <c r="FR221" s="124"/>
      <c r="FS221" s="124"/>
      <c r="FT221" s="124"/>
      <c r="FU221" s="124"/>
      <c r="FV221" s="124"/>
      <c r="FW221" s="124"/>
      <c r="FX221" s="124"/>
      <c r="FY221" s="124"/>
      <c r="FZ221" s="124"/>
      <c r="GA221" s="124"/>
      <c r="GB221" s="124"/>
      <c r="GC221" s="124"/>
      <c r="GD221" s="124"/>
      <c r="GE221" s="124"/>
      <c r="GF221" s="124"/>
      <c r="GG221" s="124"/>
      <c r="GH221" s="124"/>
      <c r="GI221" s="124"/>
      <c r="GJ221" s="124"/>
      <c r="GK221" s="124"/>
      <c r="GL221" s="124"/>
      <c r="GM221" s="124"/>
      <c r="GN221" s="124"/>
      <c r="GO221" s="124"/>
      <c r="GP221" s="124"/>
      <c r="GQ221" s="124"/>
      <c r="GR221" s="124"/>
      <c r="GS221" s="124"/>
      <c r="GT221" s="124"/>
      <c r="GU221" s="124"/>
      <c r="GV221" s="124"/>
      <c r="GW221" s="124"/>
      <c r="GX221" s="124"/>
      <c r="GY221" s="124"/>
      <c r="GZ221" s="124"/>
      <c r="HA221" s="124"/>
      <c r="HB221" s="124"/>
      <c r="HC221" s="124"/>
      <c r="HD221" s="124"/>
      <c r="HE221" s="124"/>
      <c r="HF221" s="124"/>
      <c r="HG221" s="124"/>
      <c r="HH221" s="124"/>
      <c r="HI221" s="124"/>
      <c r="HJ221" s="124"/>
      <c r="HK221" s="124"/>
      <c r="HL221" s="124"/>
      <c r="HM221" s="124"/>
      <c r="HN221" s="124"/>
      <c r="HO221" s="124"/>
      <c r="HP221" s="124"/>
      <c r="HQ221" s="124"/>
      <c r="HR221" s="124"/>
      <c r="HS221" s="124"/>
      <c r="HT221" s="124"/>
      <c r="HU221" s="124"/>
      <c r="HV221" s="124"/>
      <c r="HW221" s="124"/>
      <c r="HX221" s="124"/>
      <c r="HY221" s="124"/>
      <c r="HZ221" s="124"/>
      <c r="IA221" s="124"/>
      <c r="IB221" s="124"/>
      <c r="IC221" s="124"/>
      <c r="ID221" s="124"/>
      <c r="IE221" s="124"/>
      <c r="IF221" s="124"/>
      <c r="IG221" s="124"/>
      <c r="IH221" s="124"/>
      <c r="II221" s="124"/>
      <c r="IJ221" s="124"/>
      <c r="IK221" s="124"/>
      <c r="IL221" s="124"/>
      <c r="IM221" s="124"/>
      <c r="IN221" s="124"/>
      <c r="IO221" s="124"/>
      <c r="IP221" s="124"/>
      <c r="IQ221" s="124"/>
      <c r="IR221" s="124"/>
      <c r="IS221" s="124"/>
      <c r="IT221" s="124"/>
      <c r="IU221" s="124"/>
      <c r="IV221" s="124"/>
    </row>
    <row r="222" s="127" customFormat="true" ht="12.75" hidden="false" customHeight="false" outlineLevel="0" collapsed="false">
      <c r="A222" s="124"/>
      <c r="B222" s="124"/>
      <c r="C222" s="124"/>
      <c r="D222" s="124"/>
      <c r="E222" s="124"/>
      <c r="F222" s="124"/>
      <c r="G222" s="124"/>
      <c r="H222" s="124"/>
      <c r="I222" s="124"/>
      <c r="J222" s="124"/>
      <c r="K222" s="124"/>
      <c r="L222" s="124"/>
      <c r="M222" s="124"/>
      <c r="N222" s="124"/>
      <c r="O222" s="124"/>
      <c r="P222" s="124"/>
      <c r="Q222" s="124"/>
      <c r="R222" s="124"/>
      <c r="S222" s="124"/>
      <c r="T222" s="124"/>
      <c r="U222" s="124"/>
      <c r="V222" s="124"/>
      <c r="W222" s="124"/>
      <c r="X222" s="124"/>
      <c r="Y222" s="124"/>
      <c r="Z222" s="124"/>
      <c r="AA222" s="124"/>
      <c r="AB222" s="124"/>
      <c r="AC222" s="124"/>
      <c r="AD222" s="124"/>
      <c r="AE222" s="124"/>
      <c r="AF222" s="124"/>
      <c r="AG222" s="124"/>
      <c r="AH222" s="124"/>
      <c r="AI222" s="124"/>
      <c r="AJ222" s="124"/>
      <c r="AK222" s="124"/>
      <c r="AL222" s="124"/>
      <c r="AM222" s="124"/>
      <c r="AN222" s="124"/>
      <c r="AO222" s="124"/>
      <c r="AP222" s="124"/>
      <c r="AQ222" s="124"/>
      <c r="AR222" s="124"/>
      <c r="AS222" s="124"/>
      <c r="AT222" s="124"/>
      <c r="AU222" s="124"/>
      <c r="AV222" s="124"/>
      <c r="AW222" s="124"/>
      <c r="AX222" s="124"/>
      <c r="AY222" s="124"/>
      <c r="AZ222" s="124"/>
      <c r="BA222" s="124"/>
      <c r="BB222" s="124"/>
      <c r="BC222" s="124"/>
      <c r="BD222" s="124"/>
      <c r="BE222" s="124"/>
      <c r="BF222" s="124"/>
      <c r="BG222" s="124"/>
      <c r="BH222" s="124"/>
      <c r="BI222" s="124"/>
      <c r="BJ222" s="124"/>
      <c r="BK222" s="124"/>
      <c r="BL222" s="124"/>
      <c r="BM222" s="124"/>
      <c r="BN222" s="124"/>
      <c r="BO222" s="124"/>
      <c r="BP222" s="124"/>
      <c r="BQ222" s="124"/>
      <c r="BR222" s="124"/>
      <c r="BS222" s="124"/>
      <c r="BT222" s="124"/>
      <c r="BU222" s="124"/>
      <c r="BV222" s="124"/>
      <c r="BW222" s="124"/>
      <c r="BX222" s="124"/>
      <c r="BY222" s="124"/>
      <c r="BZ222" s="124"/>
      <c r="CA222" s="124"/>
      <c r="CB222" s="124"/>
      <c r="CC222" s="124"/>
      <c r="CD222" s="124"/>
      <c r="CE222" s="124"/>
      <c r="CF222" s="124"/>
      <c r="CG222" s="124"/>
      <c r="CH222" s="124"/>
      <c r="CI222" s="124"/>
      <c r="CJ222" s="124"/>
      <c r="CK222" s="124"/>
      <c r="CL222" s="124"/>
      <c r="CM222" s="124"/>
      <c r="CN222" s="124"/>
      <c r="CO222" s="124"/>
      <c r="CP222" s="124"/>
      <c r="CQ222" s="124"/>
      <c r="CR222" s="124"/>
      <c r="CS222" s="124"/>
      <c r="CT222" s="124"/>
      <c r="CU222" s="124"/>
      <c r="CV222" s="124"/>
      <c r="CW222" s="124"/>
      <c r="CX222" s="124"/>
      <c r="CY222" s="124"/>
      <c r="CZ222" s="124"/>
      <c r="DA222" s="124"/>
      <c r="DB222" s="124"/>
      <c r="DC222" s="124"/>
      <c r="DD222" s="124"/>
      <c r="DE222" s="124"/>
      <c r="DF222" s="124"/>
      <c r="DG222" s="124"/>
      <c r="DH222" s="124"/>
      <c r="DI222" s="124"/>
      <c r="DJ222" s="124"/>
      <c r="DK222" s="124"/>
      <c r="DL222" s="124"/>
      <c r="DM222" s="124"/>
      <c r="DN222" s="124"/>
      <c r="DO222" s="124"/>
      <c r="DP222" s="124"/>
      <c r="DQ222" s="124"/>
      <c r="DR222" s="124"/>
      <c r="DS222" s="124"/>
      <c r="DT222" s="124"/>
      <c r="DU222" s="124"/>
      <c r="DV222" s="124"/>
      <c r="DW222" s="124"/>
      <c r="DX222" s="124"/>
      <c r="DY222" s="124"/>
      <c r="DZ222" s="124"/>
      <c r="EA222" s="124"/>
      <c r="EB222" s="124"/>
      <c r="EC222" s="124"/>
      <c r="ED222" s="124"/>
      <c r="EE222" s="124"/>
      <c r="EF222" s="124"/>
      <c r="EG222" s="124"/>
      <c r="EH222" s="124"/>
      <c r="EI222" s="124"/>
      <c r="EJ222" s="124"/>
      <c r="EK222" s="124"/>
      <c r="EL222" s="124"/>
      <c r="EM222" s="124"/>
      <c r="EN222" s="124"/>
      <c r="EO222" s="124"/>
      <c r="EP222" s="124"/>
      <c r="EQ222" s="124"/>
      <c r="ER222" s="124"/>
      <c r="ES222" s="124"/>
      <c r="ET222" s="124"/>
      <c r="EU222" s="124"/>
      <c r="EV222" s="124"/>
      <c r="EW222" s="124"/>
      <c r="EX222" s="124"/>
      <c r="EY222" s="124"/>
      <c r="EZ222" s="124"/>
      <c r="FA222" s="124"/>
      <c r="FB222" s="124"/>
      <c r="FC222" s="124"/>
      <c r="FD222" s="124"/>
      <c r="FE222" s="124"/>
      <c r="FF222" s="124"/>
      <c r="FG222" s="124"/>
      <c r="FH222" s="124"/>
      <c r="FI222" s="124"/>
      <c r="FJ222" s="124"/>
      <c r="FK222" s="124"/>
      <c r="FL222" s="124"/>
      <c r="FM222" s="124"/>
      <c r="FN222" s="124"/>
      <c r="FO222" s="124"/>
      <c r="FP222" s="124"/>
      <c r="FQ222" s="124"/>
      <c r="FR222" s="124"/>
      <c r="FS222" s="124"/>
      <c r="FT222" s="124"/>
      <c r="FU222" s="124"/>
      <c r="FV222" s="124"/>
      <c r="FW222" s="124"/>
      <c r="FX222" s="124"/>
      <c r="FY222" s="124"/>
      <c r="FZ222" s="124"/>
      <c r="GA222" s="124"/>
      <c r="GB222" s="124"/>
      <c r="GC222" s="124"/>
      <c r="GD222" s="124"/>
      <c r="GE222" s="124"/>
      <c r="GF222" s="124"/>
      <c r="GG222" s="124"/>
      <c r="GH222" s="124"/>
      <c r="GI222" s="124"/>
      <c r="GJ222" s="124"/>
      <c r="GK222" s="124"/>
      <c r="GL222" s="124"/>
      <c r="GM222" s="124"/>
      <c r="GN222" s="124"/>
      <c r="GO222" s="124"/>
      <c r="GP222" s="124"/>
      <c r="GQ222" s="124"/>
      <c r="GR222" s="124"/>
      <c r="GS222" s="124"/>
      <c r="GT222" s="124"/>
      <c r="GU222" s="124"/>
      <c r="GV222" s="124"/>
      <c r="GW222" s="124"/>
      <c r="GX222" s="124"/>
      <c r="GY222" s="124"/>
      <c r="GZ222" s="124"/>
      <c r="HA222" s="124"/>
      <c r="HB222" s="124"/>
      <c r="HC222" s="124"/>
      <c r="HD222" s="124"/>
      <c r="HE222" s="124"/>
      <c r="HF222" s="124"/>
      <c r="HG222" s="124"/>
      <c r="HH222" s="124"/>
      <c r="HI222" s="124"/>
      <c r="HJ222" s="124"/>
      <c r="HK222" s="124"/>
      <c r="HL222" s="124"/>
      <c r="HM222" s="124"/>
      <c r="HN222" s="124"/>
      <c r="HO222" s="124"/>
      <c r="HP222" s="124"/>
      <c r="HQ222" s="124"/>
      <c r="HR222" s="124"/>
      <c r="HS222" s="124"/>
      <c r="HT222" s="124"/>
      <c r="HU222" s="124"/>
      <c r="HV222" s="124"/>
      <c r="HW222" s="124"/>
      <c r="HX222" s="124"/>
      <c r="HY222" s="124"/>
      <c r="HZ222" s="124"/>
      <c r="IA222" s="124"/>
      <c r="IB222" s="124"/>
      <c r="IC222" s="124"/>
      <c r="ID222" s="124"/>
      <c r="IE222" s="124"/>
      <c r="IF222" s="124"/>
      <c r="IG222" s="124"/>
      <c r="IH222" s="124"/>
      <c r="II222" s="124"/>
      <c r="IJ222" s="124"/>
      <c r="IK222" s="124"/>
      <c r="IL222" s="124"/>
      <c r="IM222" s="124"/>
      <c r="IN222" s="124"/>
      <c r="IO222" s="124"/>
      <c r="IP222" s="124"/>
      <c r="IQ222" s="124"/>
      <c r="IR222" s="124"/>
      <c r="IS222" s="124"/>
      <c r="IT222" s="124"/>
      <c r="IU222" s="124"/>
      <c r="IV222" s="124"/>
    </row>
    <row r="223" s="127" customFormat="true" ht="12.75" hidden="false" customHeight="false" outlineLevel="0" collapsed="false">
      <c r="A223" s="124"/>
      <c r="B223" s="124"/>
      <c r="C223" s="124"/>
      <c r="D223" s="124"/>
      <c r="E223" s="124"/>
      <c r="F223" s="124"/>
      <c r="G223" s="124"/>
      <c r="H223" s="124"/>
      <c r="I223" s="124"/>
      <c r="J223" s="124"/>
      <c r="K223" s="124"/>
      <c r="L223" s="124"/>
      <c r="M223" s="124"/>
      <c r="N223" s="124"/>
      <c r="O223" s="124"/>
      <c r="P223" s="124"/>
      <c r="Q223" s="124"/>
      <c r="R223" s="124"/>
      <c r="S223" s="124"/>
      <c r="T223" s="124"/>
      <c r="U223" s="124"/>
      <c r="V223" s="124"/>
      <c r="W223" s="124"/>
      <c r="X223" s="124"/>
      <c r="Y223" s="124"/>
      <c r="Z223" s="124"/>
      <c r="AA223" s="124"/>
      <c r="AB223" s="124"/>
      <c r="AC223" s="124"/>
      <c r="AD223" s="124"/>
      <c r="AE223" s="124"/>
      <c r="AF223" s="124"/>
      <c r="AG223" s="124"/>
      <c r="AH223" s="124"/>
      <c r="AI223" s="124"/>
      <c r="AJ223" s="124"/>
      <c r="AK223" s="124"/>
      <c r="AL223" s="124"/>
      <c r="AM223" s="124"/>
      <c r="AN223" s="124"/>
      <c r="AO223" s="124"/>
      <c r="AP223" s="124"/>
      <c r="AQ223" s="124"/>
      <c r="AR223" s="124"/>
      <c r="AS223" s="124"/>
      <c r="AT223" s="124"/>
      <c r="AU223" s="124"/>
      <c r="AV223" s="124"/>
      <c r="AW223" s="124"/>
      <c r="AX223" s="124"/>
      <c r="AY223" s="124"/>
      <c r="AZ223" s="124"/>
      <c r="BA223" s="124"/>
      <c r="BB223" s="124"/>
      <c r="BC223" s="124"/>
      <c r="BD223" s="124"/>
      <c r="BE223" s="124"/>
      <c r="BF223" s="124"/>
      <c r="BG223" s="124"/>
      <c r="BH223" s="124"/>
      <c r="BI223" s="124"/>
      <c r="BJ223" s="124"/>
      <c r="BK223" s="124"/>
      <c r="BL223" s="124"/>
      <c r="BM223" s="124"/>
      <c r="BN223" s="124"/>
      <c r="BO223" s="124"/>
      <c r="BP223" s="124"/>
      <c r="BQ223" s="124"/>
      <c r="BR223" s="124"/>
      <c r="BS223" s="124"/>
      <c r="BT223" s="124"/>
      <c r="BU223" s="124"/>
      <c r="BV223" s="124"/>
      <c r="BW223" s="124"/>
      <c r="BX223" s="124"/>
      <c r="BY223" s="124"/>
      <c r="BZ223" s="124"/>
      <c r="CA223" s="124"/>
      <c r="CB223" s="124"/>
      <c r="CC223" s="124"/>
      <c r="CD223" s="124"/>
      <c r="CE223" s="124"/>
      <c r="CF223" s="124"/>
      <c r="CG223" s="124"/>
      <c r="CH223" s="124"/>
      <c r="CI223" s="124"/>
      <c r="CJ223" s="124"/>
      <c r="CK223" s="124"/>
      <c r="CL223" s="124"/>
      <c r="CM223" s="124"/>
      <c r="CN223" s="124"/>
      <c r="CO223" s="124"/>
      <c r="CP223" s="124"/>
      <c r="CQ223" s="124"/>
      <c r="CR223" s="124"/>
      <c r="CS223" s="124"/>
      <c r="CT223" s="124"/>
      <c r="CU223" s="124"/>
      <c r="CV223" s="124"/>
      <c r="CW223" s="124"/>
      <c r="CX223" s="124"/>
      <c r="CY223" s="124"/>
      <c r="CZ223" s="124"/>
      <c r="DA223" s="124"/>
      <c r="DB223" s="124"/>
      <c r="DC223" s="124"/>
      <c r="DD223" s="124"/>
      <c r="DE223" s="124"/>
      <c r="DF223" s="124"/>
      <c r="DG223" s="124"/>
      <c r="DH223" s="124"/>
      <c r="DI223" s="124"/>
      <c r="DJ223" s="124"/>
      <c r="DK223" s="124"/>
      <c r="DL223" s="124"/>
      <c r="DM223" s="124"/>
      <c r="DN223" s="124"/>
      <c r="DO223" s="124"/>
      <c r="DP223" s="124"/>
      <c r="DQ223" s="124"/>
      <c r="DR223" s="124"/>
      <c r="DS223" s="124"/>
      <c r="DT223" s="124"/>
      <c r="DU223" s="124"/>
      <c r="DV223" s="124"/>
      <c r="DW223" s="124"/>
      <c r="DX223" s="124"/>
      <c r="DY223" s="124"/>
      <c r="DZ223" s="124"/>
      <c r="EA223" s="124"/>
      <c r="EB223" s="124"/>
      <c r="EC223" s="124"/>
      <c r="ED223" s="124"/>
      <c r="EE223" s="124"/>
      <c r="EF223" s="124"/>
      <c r="EG223" s="124"/>
      <c r="EH223" s="124"/>
      <c r="EI223" s="124"/>
      <c r="EJ223" s="124"/>
      <c r="EK223" s="124"/>
      <c r="EL223" s="124"/>
      <c r="EM223" s="124"/>
      <c r="EN223" s="124"/>
      <c r="EO223" s="124"/>
      <c r="EP223" s="124"/>
      <c r="EQ223" s="124"/>
      <c r="ER223" s="124"/>
      <c r="ES223" s="124"/>
      <c r="ET223" s="124"/>
      <c r="EU223" s="124"/>
      <c r="EV223" s="124"/>
      <c r="EW223" s="124"/>
      <c r="EX223" s="124"/>
      <c r="EY223" s="124"/>
      <c r="EZ223" s="124"/>
      <c r="FA223" s="124"/>
      <c r="FB223" s="124"/>
      <c r="FC223" s="124"/>
      <c r="FD223" s="124"/>
      <c r="FE223" s="124"/>
      <c r="FF223" s="124"/>
      <c r="FG223" s="124"/>
      <c r="FH223" s="124"/>
      <c r="FI223" s="124"/>
      <c r="FJ223" s="124"/>
      <c r="FK223" s="124"/>
      <c r="FL223" s="124"/>
      <c r="FM223" s="124"/>
      <c r="FN223" s="124"/>
      <c r="FO223" s="124"/>
      <c r="FP223" s="124"/>
      <c r="FQ223" s="124"/>
      <c r="FR223" s="124"/>
      <c r="FS223" s="124"/>
      <c r="FT223" s="124"/>
      <c r="FU223" s="124"/>
      <c r="FV223" s="124"/>
      <c r="FW223" s="124"/>
      <c r="FX223" s="124"/>
      <c r="FY223" s="124"/>
      <c r="FZ223" s="124"/>
      <c r="GA223" s="124"/>
      <c r="GB223" s="124"/>
      <c r="GC223" s="124"/>
      <c r="GD223" s="124"/>
      <c r="GE223" s="124"/>
      <c r="GF223" s="124"/>
      <c r="GG223" s="124"/>
      <c r="GH223" s="124"/>
      <c r="GI223" s="124"/>
      <c r="GJ223" s="124"/>
      <c r="GK223" s="124"/>
      <c r="GL223" s="124"/>
      <c r="GM223" s="124"/>
      <c r="GN223" s="124"/>
      <c r="GO223" s="124"/>
      <c r="GP223" s="124"/>
      <c r="GQ223" s="124"/>
      <c r="GR223" s="124"/>
      <c r="GS223" s="124"/>
      <c r="GT223" s="124"/>
      <c r="GU223" s="124"/>
      <c r="GV223" s="124"/>
      <c r="GW223" s="124"/>
      <c r="GX223" s="124"/>
      <c r="GY223" s="124"/>
      <c r="GZ223" s="124"/>
      <c r="HA223" s="124"/>
      <c r="HB223" s="124"/>
      <c r="HC223" s="124"/>
      <c r="HD223" s="124"/>
      <c r="HE223" s="124"/>
      <c r="HF223" s="124"/>
      <c r="HG223" s="124"/>
      <c r="HH223" s="124"/>
      <c r="HI223" s="124"/>
      <c r="HJ223" s="124"/>
      <c r="HK223" s="124"/>
      <c r="HL223" s="124"/>
      <c r="HM223" s="124"/>
      <c r="HN223" s="124"/>
      <c r="HO223" s="124"/>
      <c r="HP223" s="124"/>
      <c r="HQ223" s="124"/>
      <c r="HR223" s="124"/>
      <c r="HS223" s="124"/>
      <c r="HT223" s="124"/>
      <c r="HU223" s="124"/>
      <c r="HV223" s="124"/>
      <c r="HW223" s="124"/>
      <c r="HX223" s="124"/>
      <c r="HY223" s="124"/>
      <c r="HZ223" s="124"/>
      <c r="IA223" s="124"/>
      <c r="IB223" s="124"/>
      <c r="IC223" s="124"/>
      <c r="ID223" s="124"/>
      <c r="IE223" s="124"/>
      <c r="IF223" s="124"/>
      <c r="IG223" s="124"/>
      <c r="IH223" s="124"/>
      <c r="II223" s="124"/>
      <c r="IJ223" s="124"/>
      <c r="IK223" s="124"/>
      <c r="IL223" s="124"/>
      <c r="IM223" s="124"/>
      <c r="IN223" s="124"/>
      <c r="IO223" s="124"/>
      <c r="IP223" s="124"/>
      <c r="IQ223" s="124"/>
      <c r="IR223" s="124"/>
      <c r="IS223" s="124"/>
      <c r="IT223" s="124"/>
      <c r="IU223" s="124"/>
      <c r="IV223" s="124"/>
    </row>
    <row r="224" s="127" customFormat="true" ht="12.75" hidden="false" customHeight="false" outlineLevel="0" collapsed="false">
      <c r="A224" s="124"/>
      <c r="B224" s="124"/>
      <c r="C224" s="124"/>
      <c r="D224" s="124"/>
      <c r="E224" s="124"/>
      <c r="F224" s="124"/>
      <c r="G224" s="124"/>
      <c r="H224" s="124"/>
      <c r="I224" s="124"/>
      <c r="J224" s="124"/>
      <c r="K224" s="124"/>
      <c r="L224" s="124"/>
      <c r="M224" s="124"/>
      <c r="N224" s="124"/>
      <c r="O224" s="124"/>
      <c r="P224" s="124"/>
      <c r="Q224" s="124"/>
      <c r="R224" s="124"/>
      <c r="S224" s="124"/>
      <c r="T224" s="124"/>
      <c r="U224" s="124"/>
      <c r="V224" s="124"/>
      <c r="W224" s="124"/>
      <c r="X224" s="124"/>
      <c r="Y224" s="124"/>
      <c r="Z224" s="124"/>
      <c r="AA224" s="124"/>
      <c r="AB224" s="124"/>
      <c r="AC224" s="124"/>
      <c r="AD224" s="124"/>
      <c r="AE224" s="124"/>
      <c r="AF224" s="124"/>
      <c r="AG224" s="124"/>
      <c r="AH224" s="124"/>
      <c r="AI224" s="124"/>
      <c r="AJ224" s="124"/>
      <c r="AK224" s="124"/>
      <c r="AL224" s="124"/>
      <c r="AM224" s="124"/>
      <c r="AN224" s="124"/>
      <c r="AO224" s="124"/>
      <c r="AP224" s="124"/>
      <c r="AQ224" s="124"/>
      <c r="AR224" s="124"/>
      <c r="AS224" s="124"/>
      <c r="AT224" s="124"/>
      <c r="AU224" s="124"/>
      <c r="AV224" s="124"/>
      <c r="AW224" s="124"/>
      <c r="AX224" s="124"/>
      <c r="AY224" s="124"/>
      <c r="AZ224" s="124"/>
      <c r="BA224" s="124"/>
      <c r="BB224" s="124"/>
      <c r="BC224" s="124"/>
      <c r="BD224" s="124"/>
      <c r="BE224" s="124"/>
      <c r="BF224" s="124"/>
      <c r="BG224" s="124"/>
      <c r="BH224" s="124"/>
      <c r="BI224" s="124"/>
      <c r="BJ224" s="124"/>
      <c r="BK224" s="124"/>
      <c r="BL224" s="124"/>
      <c r="BM224" s="124"/>
      <c r="BN224" s="124"/>
      <c r="BO224" s="124"/>
      <c r="BP224" s="124"/>
      <c r="BQ224" s="124"/>
      <c r="BR224" s="124"/>
      <c r="BS224" s="124"/>
      <c r="BT224" s="124"/>
      <c r="BU224" s="124"/>
      <c r="BV224" s="124"/>
      <c r="BW224" s="124"/>
      <c r="BX224" s="124"/>
      <c r="BY224" s="124"/>
      <c r="BZ224" s="124"/>
      <c r="CA224" s="124"/>
      <c r="CB224" s="124"/>
      <c r="CC224" s="124"/>
      <c r="CD224" s="124"/>
      <c r="CE224" s="124"/>
      <c r="CF224" s="124"/>
      <c r="CG224" s="124"/>
      <c r="CH224" s="124"/>
      <c r="CI224" s="124"/>
      <c r="CJ224" s="124"/>
      <c r="CK224" s="124"/>
      <c r="CL224" s="124"/>
      <c r="CM224" s="124"/>
      <c r="CN224" s="124"/>
      <c r="CO224" s="124"/>
      <c r="CP224" s="124"/>
      <c r="CQ224" s="124"/>
      <c r="CR224" s="124"/>
      <c r="CS224" s="124"/>
      <c r="CT224" s="124"/>
      <c r="CU224" s="124"/>
      <c r="CV224" s="124"/>
      <c r="CW224" s="124"/>
      <c r="CX224" s="124"/>
      <c r="CY224" s="124"/>
      <c r="CZ224" s="124"/>
      <c r="DA224" s="124"/>
      <c r="DB224" s="124"/>
      <c r="DC224" s="124"/>
      <c r="DD224" s="124"/>
      <c r="DE224" s="124"/>
      <c r="DF224" s="124"/>
      <c r="DG224" s="124"/>
      <c r="DH224" s="124"/>
      <c r="DI224" s="124"/>
      <c r="DJ224" s="124"/>
      <c r="DK224" s="124"/>
      <c r="DL224" s="124"/>
      <c r="DM224" s="124"/>
      <c r="DN224" s="124"/>
      <c r="DO224" s="124"/>
      <c r="DP224" s="124"/>
      <c r="DQ224" s="124"/>
      <c r="DR224" s="124"/>
      <c r="DS224" s="124"/>
      <c r="DT224" s="124"/>
      <c r="DU224" s="124"/>
      <c r="DV224" s="124"/>
      <c r="DW224" s="124"/>
      <c r="DX224" s="124"/>
      <c r="DY224" s="124"/>
      <c r="DZ224" s="124"/>
      <c r="EA224" s="124"/>
      <c r="EB224" s="124"/>
      <c r="EC224" s="124"/>
      <c r="ED224" s="124"/>
      <c r="EE224" s="124"/>
      <c r="EF224" s="124"/>
      <c r="EG224" s="124"/>
      <c r="EH224" s="124"/>
      <c r="EI224" s="124"/>
      <c r="EJ224" s="124"/>
      <c r="EK224" s="124"/>
      <c r="EL224" s="124"/>
      <c r="EM224" s="124"/>
      <c r="EN224" s="124"/>
      <c r="EO224" s="124"/>
      <c r="EP224" s="124"/>
      <c r="EQ224" s="124"/>
      <c r="ER224" s="124"/>
      <c r="ES224" s="124"/>
      <c r="ET224" s="124"/>
      <c r="EU224" s="124"/>
      <c r="EV224" s="124"/>
      <c r="EW224" s="124"/>
      <c r="EX224" s="124"/>
      <c r="EY224" s="124"/>
      <c r="EZ224" s="124"/>
      <c r="FA224" s="124"/>
      <c r="FB224" s="124"/>
      <c r="FC224" s="124"/>
      <c r="FD224" s="124"/>
      <c r="FE224" s="124"/>
      <c r="FF224" s="124"/>
      <c r="FG224" s="124"/>
      <c r="FH224" s="124"/>
      <c r="FI224" s="124"/>
      <c r="FJ224" s="124"/>
      <c r="FK224" s="124"/>
      <c r="FL224" s="124"/>
      <c r="FM224" s="124"/>
      <c r="FN224" s="124"/>
      <c r="FO224" s="124"/>
      <c r="FP224" s="124"/>
      <c r="FQ224" s="124"/>
      <c r="FR224" s="124"/>
      <c r="FS224" s="124"/>
      <c r="FT224" s="124"/>
      <c r="FU224" s="124"/>
      <c r="FV224" s="124"/>
      <c r="FW224" s="124"/>
      <c r="FX224" s="124"/>
      <c r="FY224" s="124"/>
      <c r="FZ224" s="124"/>
      <c r="GA224" s="124"/>
      <c r="GB224" s="124"/>
      <c r="GC224" s="124"/>
      <c r="GD224" s="124"/>
      <c r="GE224" s="124"/>
      <c r="GF224" s="124"/>
      <c r="GG224" s="124"/>
      <c r="GH224" s="124"/>
      <c r="GI224" s="124"/>
      <c r="GJ224" s="124"/>
      <c r="GK224" s="124"/>
      <c r="GL224" s="124"/>
      <c r="GM224" s="124"/>
      <c r="GN224" s="124"/>
      <c r="GO224" s="124"/>
      <c r="GP224" s="124"/>
      <c r="GQ224" s="124"/>
      <c r="GR224" s="124"/>
      <c r="GS224" s="124"/>
      <c r="GT224" s="124"/>
      <c r="GU224" s="124"/>
      <c r="GV224" s="124"/>
      <c r="GW224" s="124"/>
      <c r="GX224" s="124"/>
      <c r="GY224" s="124"/>
      <c r="GZ224" s="124"/>
      <c r="HA224" s="124"/>
      <c r="HB224" s="124"/>
      <c r="HC224" s="124"/>
      <c r="HD224" s="124"/>
      <c r="HE224" s="124"/>
      <c r="HF224" s="124"/>
      <c r="HG224" s="124"/>
      <c r="HH224" s="124"/>
      <c r="HI224" s="124"/>
      <c r="HJ224" s="124"/>
      <c r="HK224" s="124"/>
      <c r="HL224" s="124"/>
      <c r="HM224" s="124"/>
      <c r="HN224" s="124"/>
      <c r="HO224" s="124"/>
      <c r="HP224" s="124"/>
      <c r="HQ224" s="124"/>
      <c r="HR224" s="124"/>
      <c r="HS224" s="124"/>
      <c r="HT224" s="124"/>
      <c r="HU224" s="124"/>
      <c r="HV224" s="124"/>
      <c r="HW224" s="124"/>
      <c r="HX224" s="124"/>
      <c r="HY224" s="124"/>
      <c r="HZ224" s="124"/>
      <c r="IA224" s="124"/>
      <c r="IB224" s="124"/>
      <c r="IC224" s="124"/>
      <c r="ID224" s="124"/>
      <c r="IE224" s="124"/>
      <c r="IF224" s="124"/>
      <c r="IG224" s="124"/>
      <c r="IH224" s="124"/>
      <c r="II224" s="124"/>
      <c r="IJ224" s="124"/>
      <c r="IK224" s="124"/>
      <c r="IL224" s="124"/>
      <c r="IM224" s="124"/>
      <c r="IN224" s="124"/>
      <c r="IO224" s="124"/>
      <c r="IP224" s="124"/>
      <c r="IQ224" s="124"/>
      <c r="IR224" s="124"/>
      <c r="IS224" s="124"/>
      <c r="IT224" s="124"/>
      <c r="IU224" s="124"/>
      <c r="IV224" s="124"/>
    </row>
    <row r="225" s="127" customFormat="true" ht="12.75" hidden="false" customHeight="false" outlineLevel="0" collapsed="false">
      <c r="A225" s="124"/>
      <c r="B225" s="124"/>
      <c r="C225" s="124"/>
      <c r="D225" s="124"/>
      <c r="E225" s="124"/>
      <c r="F225" s="124"/>
      <c r="G225" s="124"/>
      <c r="H225" s="124"/>
      <c r="I225" s="124"/>
      <c r="J225" s="124"/>
      <c r="K225" s="124"/>
      <c r="L225" s="124"/>
      <c r="M225" s="124"/>
      <c r="N225" s="124"/>
      <c r="O225" s="124"/>
      <c r="P225" s="124"/>
      <c r="Q225" s="124"/>
      <c r="R225" s="124"/>
      <c r="S225" s="124"/>
      <c r="T225" s="124"/>
      <c r="U225" s="124"/>
      <c r="V225" s="124"/>
      <c r="W225" s="124"/>
      <c r="X225" s="124"/>
      <c r="Y225" s="124"/>
      <c r="Z225" s="124"/>
      <c r="AA225" s="124"/>
      <c r="AB225" s="124"/>
      <c r="AC225" s="124"/>
      <c r="AD225" s="124"/>
      <c r="AE225" s="124"/>
      <c r="AF225" s="124"/>
      <c r="AG225" s="124"/>
      <c r="AH225" s="124"/>
      <c r="AI225" s="124"/>
      <c r="AJ225" s="124"/>
      <c r="AK225" s="124"/>
      <c r="AL225" s="124"/>
      <c r="AM225" s="124"/>
      <c r="AN225" s="124"/>
      <c r="AO225" s="124"/>
      <c r="AP225" s="124"/>
      <c r="AQ225" s="124"/>
      <c r="AR225" s="124"/>
      <c r="AS225" s="124"/>
      <c r="AT225" s="124"/>
      <c r="AU225" s="124"/>
      <c r="AV225" s="124"/>
      <c r="AW225" s="124"/>
      <c r="AX225" s="124"/>
      <c r="AY225" s="124"/>
      <c r="AZ225" s="124"/>
      <c r="BA225" s="124"/>
      <c r="BB225" s="124"/>
      <c r="BC225" s="124"/>
      <c r="BD225" s="124"/>
      <c r="BE225" s="124"/>
      <c r="BF225" s="124"/>
      <c r="BG225" s="124"/>
      <c r="BH225" s="124"/>
      <c r="BI225" s="124"/>
      <c r="BJ225" s="124"/>
      <c r="BK225" s="124"/>
      <c r="BL225" s="124"/>
      <c r="BM225" s="124"/>
      <c r="BN225" s="124"/>
      <c r="BO225" s="124"/>
      <c r="BP225" s="124"/>
      <c r="BQ225" s="124"/>
      <c r="BR225" s="124"/>
      <c r="BS225" s="124"/>
      <c r="BT225" s="124"/>
      <c r="BU225" s="124"/>
      <c r="BV225" s="124"/>
      <c r="BW225" s="124"/>
      <c r="BX225" s="124"/>
      <c r="BY225" s="124"/>
      <c r="BZ225" s="124"/>
      <c r="CA225" s="124"/>
      <c r="CB225" s="124"/>
      <c r="CC225" s="124"/>
      <c r="CD225" s="124"/>
      <c r="CE225" s="124"/>
      <c r="CF225" s="124"/>
      <c r="CG225" s="124"/>
      <c r="CH225" s="124"/>
      <c r="CI225" s="124"/>
      <c r="CJ225" s="124"/>
      <c r="CK225" s="124"/>
      <c r="CL225" s="124"/>
      <c r="CM225" s="124"/>
      <c r="CN225" s="124"/>
      <c r="CO225" s="124"/>
      <c r="CP225" s="124"/>
      <c r="CQ225" s="124"/>
      <c r="CR225" s="124"/>
      <c r="CS225" s="124"/>
      <c r="CT225" s="124"/>
      <c r="CU225" s="124"/>
      <c r="CV225" s="124"/>
      <c r="CW225" s="124"/>
      <c r="CX225" s="124"/>
      <c r="CY225" s="124"/>
      <c r="CZ225" s="124"/>
      <c r="DA225" s="124"/>
      <c r="DB225" s="124"/>
      <c r="DC225" s="124"/>
      <c r="DD225" s="124"/>
      <c r="DE225" s="124"/>
      <c r="DF225" s="124"/>
      <c r="DG225" s="124"/>
      <c r="DH225" s="124"/>
      <c r="DI225" s="124"/>
      <c r="DJ225" s="124"/>
      <c r="DK225" s="124"/>
      <c r="DL225" s="124"/>
      <c r="DM225" s="124"/>
      <c r="DN225" s="124"/>
      <c r="DO225" s="124"/>
      <c r="DP225" s="124"/>
      <c r="DQ225" s="124"/>
      <c r="DR225" s="124"/>
      <c r="DS225" s="124"/>
      <c r="DT225" s="124"/>
      <c r="DU225" s="124"/>
      <c r="DV225" s="124"/>
      <c r="DW225" s="124"/>
      <c r="DX225" s="124"/>
      <c r="DY225" s="124"/>
      <c r="DZ225" s="124"/>
      <c r="EA225" s="124"/>
      <c r="EB225" s="124"/>
      <c r="EC225" s="124"/>
      <c r="ED225" s="124"/>
      <c r="EE225" s="124"/>
      <c r="EF225" s="124"/>
      <c r="EG225" s="124"/>
      <c r="EH225" s="124"/>
      <c r="EI225" s="124"/>
      <c r="EJ225" s="124"/>
      <c r="EK225" s="124"/>
      <c r="EL225" s="124"/>
      <c r="EM225" s="124"/>
      <c r="EN225" s="124"/>
      <c r="EO225" s="124"/>
      <c r="EP225" s="124"/>
      <c r="EQ225" s="124"/>
      <c r="ER225" s="124"/>
      <c r="ES225" s="124"/>
      <c r="ET225" s="124"/>
      <c r="EU225" s="124"/>
      <c r="EV225" s="124"/>
      <c r="EW225" s="124"/>
      <c r="EX225" s="124"/>
      <c r="EY225" s="124"/>
      <c r="EZ225" s="124"/>
      <c r="FA225" s="124"/>
      <c r="FB225" s="124"/>
      <c r="FC225" s="124"/>
      <c r="FD225" s="124"/>
      <c r="FE225" s="124"/>
      <c r="FF225" s="124"/>
      <c r="FG225" s="124"/>
      <c r="FH225" s="124"/>
      <c r="FI225" s="124"/>
      <c r="FJ225" s="124"/>
      <c r="FK225" s="124"/>
      <c r="FL225" s="124"/>
      <c r="FM225" s="124"/>
      <c r="FN225" s="124"/>
      <c r="FO225" s="124"/>
      <c r="FP225" s="124"/>
      <c r="FQ225" s="124"/>
      <c r="FR225" s="124"/>
      <c r="FS225" s="124"/>
      <c r="FT225" s="124"/>
      <c r="FU225" s="124"/>
      <c r="FV225" s="124"/>
      <c r="FW225" s="124"/>
      <c r="FX225" s="124"/>
      <c r="FY225" s="124"/>
      <c r="FZ225" s="124"/>
      <c r="GA225" s="124"/>
      <c r="GB225" s="124"/>
      <c r="GC225" s="124"/>
      <c r="GD225" s="124"/>
      <c r="GE225" s="124"/>
      <c r="GF225" s="124"/>
      <c r="GG225" s="124"/>
      <c r="GH225" s="124"/>
      <c r="GI225" s="124"/>
      <c r="GJ225" s="124"/>
      <c r="GK225" s="124"/>
      <c r="GL225" s="124"/>
      <c r="GM225" s="124"/>
      <c r="GN225" s="124"/>
      <c r="GO225" s="124"/>
      <c r="GP225" s="124"/>
      <c r="GQ225" s="124"/>
      <c r="GR225" s="124"/>
      <c r="GS225" s="124"/>
      <c r="GT225" s="124"/>
      <c r="GU225" s="124"/>
      <c r="GV225" s="124"/>
      <c r="GW225" s="124"/>
      <c r="GX225" s="124"/>
      <c r="GY225" s="124"/>
      <c r="GZ225" s="124"/>
      <c r="HA225" s="124"/>
      <c r="HB225" s="124"/>
      <c r="HC225" s="124"/>
      <c r="HD225" s="124"/>
      <c r="HE225" s="124"/>
      <c r="HF225" s="124"/>
      <c r="HG225" s="124"/>
      <c r="HH225" s="124"/>
      <c r="HI225" s="124"/>
      <c r="HJ225" s="124"/>
      <c r="HK225" s="124"/>
      <c r="HL225" s="124"/>
      <c r="HM225" s="124"/>
      <c r="HN225" s="124"/>
      <c r="HO225" s="124"/>
      <c r="HP225" s="124"/>
      <c r="HQ225" s="124"/>
      <c r="HR225" s="124"/>
      <c r="HS225" s="124"/>
      <c r="HT225" s="124"/>
      <c r="HU225" s="124"/>
      <c r="HV225" s="124"/>
      <c r="HW225" s="124"/>
      <c r="HX225" s="124"/>
      <c r="HY225" s="124"/>
      <c r="HZ225" s="124"/>
      <c r="IA225" s="124"/>
      <c r="IB225" s="124"/>
      <c r="IC225" s="124"/>
      <c r="ID225" s="124"/>
      <c r="IE225" s="124"/>
      <c r="IF225" s="124"/>
      <c r="IG225" s="124"/>
      <c r="IH225" s="124"/>
      <c r="II225" s="124"/>
      <c r="IJ225" s="124"/>
      <c r="IK225" s="124"/>
      <c r="IL225" s="124"/>
      <c r="IM225" s="124"/>
      <c r="IN225" s="124"/>
      <c r="IO225" s="124"/>
      <c r="IP225" s="124"/>
      <c r="IQ225" s="124"/>
      <c r="IR225" s="124"/>
      <c r="IS225" s="124"/>
      <c r="IT225" s="124"/>
      <c r="IU225" s="124"/>
      <c r="IV225" s="124"/>
    </row>
    <row r="226" s="127" customFormat="true" ht="12.75" hidden="false" customHeight="false" outlineLevel="0" collapsed="false">
      <c r="A226" s="124"/>
      <c r="B226" s="124"/>
      <c r="C226" s="124"/>
      <c r="D226" s="124"/>
      <c r="E226" s="124"/>
      <c r="F226" s="124"/>
      <c r="G226" s="124"/>
      <c r="H226" s="124"/>
      <c r="I226" s="124"/>
      <c r="J226" s="124"/>
      <c r="K226" s="124"/>
      <c r="L226" s="124"/>
      <c r="M226" s="124"/>
      <c r="N226" s="124"/>
      <c r="O226" s="124"/>
      <c r="P226" s="124"/>
      <c r="Q226" s="124"/>
      <c r="R226" s="124"/>
      <c r="S226" s="124"/>
      <c r="T226" s="124"/>
      <c r="U226" s="124"/>
      <c r="V226" s="124"/>
      <c r="W226" s="124"/>
      <c r="X226" s="124"/>
      <c r="Y226" s="124"/>
      <c r="Z226" s="124"/>
      <c r="AA226" s="124"/>
      <c r="AB226" s="124"/>
      <c r="AC226" s="124"/>
      <c r="AD226" s="124"/>
      <c r="AE226" s="124"/>
      <c r="AF226" s="124"/>
      <c r="AG226" s="124"/>
      <c r="AH226" s="124"/>
      <c r="AI226" s="124"/>
      <c r="AJ226" s="124"/>
      <c r="AK226" s="124"/>
      <c r="AL226" s="124"/>
      <c r="AM226" s="124"/>
      <c r="AN226" s="124"/>
      <c r="AO226" s="124"/>
      <c r="AP226" s="124"/>
      <c r="AQ226" s="124"/>
      <c r="AR226" s="124"/>
      <c r="AS226" s="124"/>
      <c r="AT226" s="124"/>
      <c r="AU226" s="124"/>
      <c r="AV226" s="124"/>
      <c r="AW226" s="124"/>
      <c r="AX226" s="124"/>
      <c r="AY226" s="124"/>
      <c r="AZ226" s="124"/>
      <c r="BA226" s="124"/>
      <c r="BB226" s="124"/>
      <c r="BC226" s="124"/>
      <c r="BD226" s="124"/>
      <c r="BE226" s="124"/>
      <c r="BF226" s="124"/>
      <c r="BG226" s="124"/>
      <c r="BH226" s="124"/>
      <c r="BI226" s="124"/>
      <c r="BJ226" s="124"/>
      <c r="BK226" s="124"/>
      <c r="BL226" s="124"/>
      <c r="BM226" s="124"/>
      <c r="BN226" s="124"/>
      <c r="BO226" s="124"/>
      <c r="BP226" s="124"/>
      <c r="BQ226" s="124"/>
      <c r="BR226" s="124"/>
      <c r="BS226" s="124"/>
      <c r="BT226" s="124"/>
      <c r="BU226" s="124"/>
      <c r="BV226" s="124"/>
      <c r="BW226" s="124"/>
      <c r="BX226" s="124"/>
      <c r="BY226" s="124"/>
      <c r="BZ226" s="124"/>
      <c r="CA226" s="124"/>
      <c r="CB226" s="124"/>
      <c r="CC226" s="124"/>
      <c r="CD226" s="124"/>
      <c r="CE226" s="124"/>
      <c r="CF226" s="124"/>
      <c r="CG226" s="124"/>
      <c r="CH226" s="124"/>
      <c r="CI226" s="124"/>
      <c r="CJ226" s="124"/>
      <c r="CK226" s="124"/>
      <c r="CL226" s="124"/>
      <c r="CM226" s="124"/>
      <c r="CN226" s="124"/>
      <c r="CO226" s="124"/>
      <c r="CP226" s="124"/>
      <c r="CQ226" s="124"/>
      <c r="CR226" s="124"/>
      <c r="CS226" s="124"/>
      <c r="CT226" s="124"/>
      <c r="CU226" s="124"/>
      <c r="CV226" s="124"/>
      <c r="CW226" s="124"/>
      <c r="CX226" s="124"/>
      <c r="CY226" s="124"/>
      <c r="CZ226" s="124"/>
      <c r="DA226" s="124"/>
      <c r="DB226" s="124"/>
      <c r="DC226" s="124"/>
      <c r="DD226" s="124"/>
      <c r="DE226" s="124"/>
      <c r="DF226" s="124"/>
      <c r="DG226" s="124"/>
      <c r="DH226" s="124"/>
      <c r="DI226" s="124"/>
      <c r="DJ226" s="124"/>
      <c r="DK226" s="124"/>
      <c r="DL226" s="124"/>
      <c r="DM226" s="124"/>
      <c r="DN226" s="124"/>
      <c r="DO226" s="124"/>
      <c r="DP226" s="124"/>
      <c r="DQ226" s="124"/>
      <c r="DR226" s="124"/>
      <c r="DS226" s="124"/>
      <c r="DT226" s="124"/>
      <c r="DU226" s="124"/>
      <c r="DV226" s="124"/>
      <c r="DW226" s="124"/>
      <c r="DX226" s="124"/>
      <c r="DY226" s="124"/>
      <c r="DZ226" s="124"/>
      <c r="EA226" s="124"/>
      <c r="EB226" s="124"/>
      <c r="EC226" s="124"/>
      <c r="ED226" s="124"/>
      <c r="EE226" s="124"/>
      <c r="EF226" s="124"/>
      <c r="EG226" s="124"/>
      <c r="EH226" s="124"/>
      <c r="EI226" s="124"/>
      <c r="EJ226" s="124"/>
      <c r="EK226" s="124"/>
      <c r="EL226" s="124"/>
      <c r="EM226" s="124"/>
      <c r="EN226" s="124"/>
      <c r="EO226" s="124"/>
      <c r="EP226" s="124"/>
      <c r="EQ226" s="124"/>
      <c r="ER226" s="124"/>
      <c r="ES226" s="124"/>
      <c r="ET226" s="124"/>
      <c r="EU226" s="124"/>
      <c r="EV226" s="124"/>
      <c r="EW226" s="124"/>
      <c r="EX226" s="124"/>
      <c r="EY226" s="124"/>
      <c r="EZ226" s="124"/>
      <c r="FA226" s="124"/>
      <c r="FB226" s="124"/>
      <c r="FC226" s="124"/>
      <c r="FD226" s="124"/>
      <c r="FE226" s="124"/>
      <c r="FF226" s="124"/>
      <c r="FG226" s="124"/>
      <c r="FH226" s="124"/>
      <c r="FI226" s="124"/>
      <c r="FJ226" s="124"/>
      <c r="FK226" s="124"/>
      <c r="FL226" s="124"/>
      <c r="FM226" s="124"/>
      <c r="FN226" s="124"/>
      <c r="FO226" s="124"/>
      <c r="FP226" s="124"/>
      <c r="FQ226" s="124"/>
      <c r="FR226" s="124"/>
      <c r="FS226" s="124"/>
      <c r="FT226" s="124"/>
      <c r="FU226" s="124"/>
      <c r="FV226" s="124"/>
      <c r="FW226" s="124"/>
      <c r="FX226" s="124"/>
      <c r="FY226" s="124"/>
      <c r="FZ226" s="124"/>
      <c r="GA226" s="124"/>
      <c r="GB226" s="124"/>
      <c r="GC226" s="124"/>
      <c r="GD226" s="124"/>
      <c r="GE226" s="124"/>
      <c r="GF226" s="124"/>
      <c r="GG226" s="124"/>
      <c r="GH226" s="124"/>
      <c r="GI226" s="124"/>
      <c r="GJ226" s="124"/>
      <c r="GK226" s="124"/>
      <c r="GL226" s="124"/>
      <c r="GM226" s="124"/>
      <c r="GN226" s="124"/>
      <c r="GO226" s="124"/>
      <c r="GP226" s="124"/>
      <c r="GQ226" s="124"/>
      <c r="GR226" s="124"/>
      <c r="GS226" s="124"/>
      <c r="GT226" s="124"/>
      <c r="GU226" s="124"/>
      <c r="GV226" s="124"/>
      <c r="GW226" s="124"/>
      <c r="GX226" s="124"/>
      <c r="GY226" s="124"/>
      <c r="GZ226" s="124"/>
      <c r="HA226" s="124"/>
      <c r="HB226" s="124"/>
      <c r="HC226" s="124"/>
      <c r="HD226" s="124"/>
      <c r="HE226" s="124"/>
      <c r="HF226" s="124"/>
      <c r="HG226" s="124"/>
      <c r="HH226" s="124"/>
      <c r="HI226" s="124"/>
      <c r="HJ226" s="124"/>
      <c r="HK226" s="124"/>
      <c r="HL226" s="124"/>
      <c r="HM226" s="124"/>
      <c r="HN226" s="124"/>
      <c r="HO226" s="124"/>
      <c r="HP226" s="124"/>
      <c r="HQ226" s="124"/>
      <c r="HR226" s="124"/>
      <c r="HS226" s="124"/>
      <c r="HT226" s="124"/>
      <c r="HU226" s="124"/>
      <c r="HV226" s="124"/>
      <c r="HW226" s="124"/>
      <c r="HX226" s="124"/>
      <c r="HY226" s="124"/>
      <c r="HZ226" s="124"/>
      <c r="IA226" s="124"/>
      <c r="IB226" s="124"/>
      <c r="IC226" s="124"/>
      <c r="ID226" s="124"/>
      <c r="IE226" s="124"/>
      <c r="IF226" s="124"/>
      <c r="IG226" s="124"/>
      <c r="IH226" s="124"/>
      <c r="II226" s="124"/>
      <c r="IJ226" s="124"/>
      <c r="IK226" s="124"/>
      <c r="IL226" s="124"/>
      <c r="IM226" s="124"/>
      <c r="IN226" s="124"/>
      <c r="IO226" s="124"/>
      <c r="IP226" s="124"/>
      <c r="IQ226" s="124"/>
      <c r="IR226" s="124"/>
      <c r="IS226" s="124"/>
      <c r="IT226" s="124"/>
      <c r="IU226" s="124"/>
      <c r="IV226" s="124"/>
    </row>
    <row r="227" s="127" customFormat="true" ht="12.75" hidden="false" customHeight="false" outlineLevel="0" collapsed="false">
      <c r="A227" s="124"/>
      <c r="B227" s="124"/>
      <c r="C227" s="124"/>
      <c r="D227" s="124"/>
      <c r="E227" s="124"/>
      <c r="F227" s="124"/>
      <c r="G227" s="124"/>
      <c r="H227" s="124"/>
      <c r="I227" s="124"/>
      <c r="J227" s="124"/>
      <c r="K227" s="124"/>
      <c r="L227" s="124"/>
      <c r="M227" s="124"/>
      <c r="N227" s="124"/>
      <c r="O227" s="124"/>
      <c r="P227" s="124"/>
      <c r="Q227" s="124"/>
      <c r="R227" s="124"/>
      <c r="S227" s="124"/>
      <c r="T227" s="124"/>
      <c r="U227" s="124"/>
      <c r="V227" s="124"/>
      <c r="W227" s="124"/>
      <c r="X227" s="124"/>
      <c r="Y227" s="124"/>
      <c r="Z227" s="124"/>
      <c r="AA227" s="124"/>
      <c r="AB227" s="124"/>
      <c r="AC227" s="124"/>
      <c r="AD227" s="124"/>
      <c r="AE227" s="124"/>
      <c r="AF227" s="124"/>
      <c r="AG227" s="124"/>
      <c r="AH227" s="124"/>
      <c r="AI227" s="124"/>
      <c r="AJ227" s="124"/>
      <c r="AK227" s="124"/>
      <c r="AL227" s="124"/>
      <c r="AM227" s="124"/>
      <c r="AN227" s="124"/>
      <c r="AO227" s="124"/>
      <c r="AP227" s="124"/>
      <c r="AQ227" s="124"/>
      <c r="AR227" s="124"/>
      <c r="AS227" s="124"/>
      <c r="AT227" s="124"/>
      <c r="AU227" s="124"/>
      <c r="AV227" s="124"/>
      <c r="AW227" s="124"/>
      <c r="AX227" s="124"/>
      <c r="AY227" s="124"/>
      <c r="AZ227" s="124"/>
      <c r="BA227" s="124"/>
      <c r="BB227" s="124"/>
      <c r="BC227" s="124"/>
      <c r="BD227" s="124"/>
      <c r="BE227" s="124"/>
      <c r="BF227" s="124"/>
      <c r="BG227" s="124"/>
      <c r="BH227" s="124"/>
      <c r="BI227" s="124"/>
      <c r="BJ227" s="124"/>
      <c r="BK227" s="124"/>
      <c r="BL227" s="124"/>
      <c r="BM227" s="124"/>
      <c r="BN227" s="124"/>
      <c r="BO227" s="124"/>
      <c r="BP227" s="124"/>
      <c r="BQ227" s="124"/>
      <c r="BR227" s="124"/>
      <c r="BS227" s="124"/>
      <c r="BT227" s="124"/>
      <c r="BU227" s="124"/>
      <c r="BV227" s="124"/>
      <c r="BW227" s="124"/>
      <c r="BX227" s="124"/>
      <c r="BY227" s="124"/>
      <c r="BZ227" s="124"/>
      <c r="CA227" s="124"/>
      <c r="CB227" s="124"/>
      <c r="CC227" s="124"/>
      <c r="CD227" s="124"/>
      <c r="CE227" s="124"/>
      <c r="CF227" s="124"/>
      <c r="CG227" s="124"/>
      <c r="CH227" s="124"/>
      <c r="CI227" s="124"/>
      <c r="CJ227" s="124"/>
      <c r="CK227" s="124"/>
      <c r="CL227" s="124"/>
      <c r="CM227" s="124"/>
      <c r="CN227" s="124"/>
      <c r="CO227" s="124"/>
      <c r="CP227" s="124"/>
      <c r="CQ227" s="124"/>
      <c r="CR227" s="124"/>
      <c r="CS227" s="124"/>
      <c r="CT227" s="124"/>
      <c r="CU227" s="124"/>
      <c r="CV227" s="124"/>
      <c r="CW227" s="124"/>
      <c r="CX227" s="124"/>
      <c r="CY227" s="124"/>
      <c r="CZ227" s="124"/>
      <c r="DA227" s="124"/>
      <c r="DB227" s="124"/>
      <c r="DC227" s="124"/>
      <c r="DD227" s="124"/>
      <c r="DE227" s="124"/>
      <c r="DF227" s="124"/>
      <c r="DG227" s="124"/>
      <c r="DH227" s="124"/>
      <c r="DI227" s="124"/>
      <c r="DJ227" s="124"/>
      <c r="DK227" s="124"/>
      <c r="DL227" s="124"/>
      <c r="DM227" s="124"/>
      <c r="DN227" s="124"/>
      <c r="DO227" s="124"/>
      <c r="DP227" s="124"/>
      <c r="DQ227" s="124"/>
      <c r="DR227" s="124"/>
      <c r="DS227" s="124"/>
      <c r="DT227" s="124"/>
      <c r="DU227" s="124"/>
      <c r="DV227" s="124"/>
      <c r="DW227" s="124"/>
      <c r="DX227" s="124"/>
      <c r="DY227" s="124"/>
      <c r="DZ227" s="124"/>
      <c r="EA227" s="124"/>
      <c r="EB227" s="124"/>
      <c r="EC227" s="124"/>
      <c r="ED227" s="124"/>
      <c r="EE227" s="124"/>
      <c r="EF227" s="124"/>
      <c r="EG227" s="124"/>
      <c r="EH227" s="124"/>
      <c r="EI227" s="124"/>
      <c r="EJ227" s="124"/>
      <c r="EK227" s="124"/>
      <c r="EL227" s="124"/>
      <c r="EM227" s="124"/>
      <c r="EN227" s="124"/>
      <c r="EO227" s="124"/>
      <c r="EP227" s="124"/>
      <c r="EQ227" s="124"/>
      <c r="ER227" s="124"/>
      <c r="ES227" s="124"/>
      <c r="ET227" s="124"/>
      <c r="EU227" s="124"/>
      <c r="EV227" s="124"/>
      <c r="EW227" s="124"/>
      <c r="EX227" s="124"/>
      <c r="EY227" s="124"/>
      <c r="EZ227" s="124"/>
      <c r="FA227" s="124"/>
      <c r="FB227" s="124"/>
      <c r="FC227" s="124"/>
      <c r="FD227" s="124"/>
      <c r="FE227" s="124"/>
      <c r="FF227" s="124"/>
      <c r="FG227" s="124"/>
      <c r="FH227" s="124"/>
      <c r="FI227" s="124"/>
      <c r="FJ227" s="124"/>
      <c r="FK227" s="124"/>
      <c r="FL227" s="124"/>
      <c r="FM227" s="124"/>
      <c r="FN227" s="124"/>
      <c r="FO227" s="124"/>
      <c r="FP227" s="124"/>
      <c r="FQ227" s="124"/>
      <c r="FR227" s="124"/>
      <c r="FS227" s="124"/>
      <c r="FT227" s="124"/>
      <c r="FU227" s="124"/>
      <c r="FV227" s="124"/>
      <c r="FW227" s="124"/>
      <c r="FX227" s="124"/>
      <c r="FY227" s="124"/>
      <c r="FZ227" s="124"/>
      <c r="GA227" s="124"/>
      <c r="GB227" s="124"/>
      <c r="GC227" s="124"/>
      <c r="GD227" s="124"/>
      <c r="GE227" s="124"/>
      <c r="GF227" s="124"/>
      <c r="GG227" s="124"/>
      <c r="GH227" s="124"/>
      <c r="GI227" s="124"/>
      <c r="GJ227" s="124"/>
      <c r="GK227" s="124"/>
      <c r="GL227" s="124"/>
      <c r="GM227" s="124"/>
      <c r="GN227" s="124"/>
      <c r="GO227" s="124"/>
      <c r="GP227" s="124"/>
      <c r="GQ227" s="124"/>
      <c r="GR227" s="124"/>
      <c r="GS227" s="124"/>
      <c r="GT227" s="124"/>
      <c r="GU227" s="124"/>
      <c r="GV227" s="124"/>
      <c r="GW227" s="124"/>
      <c r="GX227" s="124"/>
      <c r="GY227" s="124"/>
      <c r="GZ227" s="124"/>
      <c r="HA227" s="124"/>
      <c r="HB227" s="124"/>
      <c r="HC227" s="124"/>
      <c r="HD227" s="124"/>
      <c r="HE227" s="124"/>
      <c r="HF227" s="124"/>
      <c r="HG227" s="124"/>
      <c r="HH227" s="124"/>
      <c r="HI227" s="124"/>
      <c r="HJ227" s="124"/>
      <c r="HK227" s="124"/>
      <c r="HL227" s="124"/>
      <c r="HM227" s="124"/>
      <c r="HN227" s="124"/>
      <c r="HO227" s="124"/>
      <c r="HP227" s="124"/>
      <c r="HQ227" s="124"/>
      <c r="HR227" s="124"/>
      <c r="HS227" s="124"/>
      <c r="HT227" s="124"/>
      <c r="HU227" s="124"/>
      <c r="HV227" s="124"/>
      <c r="HW227" s="124"/>
      <c r="HX227" s="124"/>
      <c r="HY227" s="124"/>
      <c r="HZ227" s="124"/>
      <c r="IA227" s="124"/>
      <c r="IB227" s="124"/>
      <c r="IC227" s="124"/>
      <c r="ID227" s="124"/>
      <c r="IE227" s="124"/>
      <c r="IF227" s="124"/>
      <c r="IG227" s="124"/>
      <c r="IH227" s="124"/>
      <c r="II227" s="124"/>
      <c r="IJ227" s="124"/>
      <c r="IK227" s="124"/>
      <c r="IL227" s="124"/>
      <c r="IM227" s="124"/>
      <c r="IN227" s="124"/>
      <c r="IO227" s="124"/>
      <c r="IP227" s="124"/>
      <c r="IQ227" s="124"/>
      <c r="IR227" s="124"/>
      <c r="IS227" s="124"/>
      <c r="IT227" s="124"/>
      <c r="IU227" s="124"/>
      <c r="IV227" s="124"/>
    </row>
    <row r="228" s="127" customFormat="true" ht="12.75" hidden="false" customHeight="false" outlineLevel="0" collapsed="false">
      <c r="A228" s="124"/>
      <c r="B228" s="124"/>
      <c r="C228" s="124"/>
      <c r="D228" s="124"/>
      <c r="E228" s="124"/>
      <c r="F228" s="124"/>
      <c r="G228" s="124"/>
      <c r="H228" s="124"/>
      <c r="I228" s="124"/>
      <c r="J228" s="124"/>
      <c r="K228" s="124"/>
      <c r="L228" s="124"/>
      <c r="M228" s="124"/>
      <c r="N228" s="124"/>
      <c r="O228" s="124"/>
      <c r="P228" s="124"/>
      <c r="Q228" s="124"/>
      <c r="R228" s="124"/>
      <c r="S228" s="124"/>
      <c r="T228" s="124"/>
      <c r="U228" s="124"/>
      <c r="V228" s="124"/>
      <c r="W228" s="124"/>
      <c r="X228" s="124"/>
      <c r="Y228" s="124"/>
      <c r="Z228" s="124"/>
      <c r="AA228" s="124"/>
      <c r="AB228" s="124"/>
      <c r="AC228" s="124"/>
      <c r="AD228" s="124"/>
      <c r="AE228" s="124"/>
      <c r="AF228" s="124"/>
      <c r="AG228" s="124"/>
      <c r="AH228" s="124"/>
      <c r="AI228" s="124"/>
      <c r="AJ228" s="124"/>
      <c r="AK228" s="124"/>
      <c r="AL228" s="124"/>
      <c r="AM228" s="124"/>
      <c r="AN228" s="124"/>
      <c r="AO228" s="124"/>
      <c r="AP228" s="124"/>
      <c r="AQ228" s="124"/>
      <c r="AR228" s="124"/>
      <c r="AS228" s="124"/>
      <c r="AT228" s="124"/>
      <c r="AU228" s="124"/>
      <c r="AV228" s="124"/>
      <c r="AW228" s="124"/>
      <c r="AX228" s="124"/>
      <c r="AY228" s="124"/>
      <c r="AZ228" s="124"/>
      <c r="BA228" s="124"/>
      <c r="BB228" s="124"/>
      <c r="BC228" s="124"/>
      <c r="BD228" s="124"/>
      <c r="BE228" s="124"/>
      <c r="BF228" s="124"/>
      <c r="BG228" s="124"/>
      <c r="BH228" s="124"/>
      <c r="BI228" s="124"/>
      <c r="BJ228" s="124"/>
      <c r="BK228" s="124"/>
      <c r="BL228" s="124"/>
      <c r="BM228" s="124"/>
      <c r="BN228" s="124"/>
      <c r="BO228" s="124"/>
      <c r="BP228" s="124"/>
      <c r="BQ228" s="124"/>
      <c r="BR228" s="124"/>
      <c r="BS228" s="124"/>
      <c r="BT228" s="124"/>
      <c r="BU228" s="124"/>
      <c r="BV228" s="124"/>
      <c r="BW228" s="124"/>
      <c r="BX228" s="124"/>
      <c r="BY228" s="124"/>
      <c r="BZ228" s="124"/>
      <c r="CA228" s="124"/>
      <c r="CB228" s="124"/>
      <c r="CC228" s="124"/>
      <c r="CD228" s="124"/>
      <c r="CE228" s="124"/>
      <c r="CF228" s="124"/>
      <c r="CG228" s="124"/>
      <c r="CH228" s="124"/>
      <c r="CI228" s="124"/>
      <c r="CJ228" s="124"/>
      <c r="CK228" s="124"/>
      <c r="CL228" s="124"/>
      <c r="CM228" s="124"/>
      <c r="CN228" s="124"/>
      <c r="CO228" s="124"/>
      <c r="CP228" s="124"/>
      <c r="CQ228" s="124"/>
      <c r="CR228" s="124"/>
      <c r="CS228" s="124"/>
      <c r="CT228" s="124"/>
      <c r="CU228" s="124"/>
      <c r="CV228" s="124"/>
      <c r="CW228" s="124"/>
      <c r="CX228" s="124"/>
      <c r="CY228" s="124"/>
      <c r="CZ228" s="124"/>
      <c r="DA228" s="124"/>
      <c r="DB228" s="124"/>
      <c r="DC228" s="124"/>
      <c r="DD228" s="124"/>
      <c r="DE228" s="124"/>
      <c r="DF228" s="124"/>
      <c r="DG228" s="124"/>
      <c r="DH228" s="124"/>
      <c r="DI228" s="124"/>
      <c r="DJ228" s="124"/>
      <c r="DK228" s="124"/>
      <c r="DL228" s="124"/>
      <c r="DM228" s="124"/>
      <c r="DN228" s="124"/>
      <c r="DO228" s="124"/>
      <c r="DP228" s="124"/>
      <c r="DQ228" s="124"/>
      <c r="DR228" s="124"/>
      <c r="DS228" s="124"/>
      <c r="DT228" s="124"/>
      <c r="DU228" s="124"/>
      <c r="DV228" s="124"/>
      <c r="DW228" s="124"/>
      <c r="DX228" s="124"/>
      <c r="DY228" s="124"/>
      <c r="DZ228" s="124"/>
      <c r="EA228" s="124"/>
      <c r="EB228" s="124"/>
      <c r="EC228" s="124"/>
      <c r="ED228" s="124"/>
      <c r="EE228" s="124"/>
      <c r="EF228" s="124"/>
      <c r="EG228" s="124"/>
      <c r="EH228" s="124"/>
      <c r="EI228" s="124"/>
      <c r="EJ228" s="124"/>
      <c r="EK228" s="124"/>
      <c r="EL228" s="124"/>
      <c r="EM228" s="124"/>
      <c r="EN228" s="124"/>
      <c r="EO228" s="124"/>
      <c r="EP228" s="124"/>
      <c r="EQ228" s="124"/>
      <c r="ER228" s="124"/>
      <c r="ES228" s="124"/>
      <c r="ET228" s="124"/>
      <c r="EU228" s="124"/>
      <c r="EV228" s="124"/>
      <c r="EW228" s="124"/>
      <c r="EX228" s="124"/>
      <c r="EY228" s="124"/>
      <c r="EZ228" s="124"/>
      <c r="FA228" s="124"/>
      <c r="FB228" s="124"/>
      <c r="FC228" s="124"/>
      <c r="FD228" s="124"/>
      <c r="FE228" s="124"/>
      <c r="FF228" s="124"/>
      <c r="FG228" s="124"/>
      <c r="FH228" s="124"/>
      <c r="FI228" s="124"/>
      <c r="FJ228" s="124"/>
      <c r="FK228" s="124"/>
      <c r="FL228" s="124"/>
      <c r="FM228" s="124"/>
      <c r="FN228" s="124"/>
      <c r="FO228" s="124"/>
      <c r="FP228" s="124"/>
      <c r="FQ228" s="124"/>
      <c r="FR228" s="124"/>
      <c r="FS228" s="124"/>
      <c r="FT228" s="124"/>
      <c r="FU228" s="124"/>
      <c r="FV228" s="124"/>
      <c r="FW228" s="124"/>
      <c r="FX228" s="124"/>
      <c r="FY228" s="124"/>
      <c r="FZ228" s="124"/>
      <c r="GA228" s="124"/>
      <c r="GB228" s="124"/>
      <c r="GC228" s="124"/>
      <c r="GD228" s="124"/>
      <c r="GE228" s="124"/>
      <c r="GF228" s="124"/>
      <c r="GG228" s="124"/>
      <c r="GH228" s="124"/>
      <c r="GI228" s="124"/>
      <c r="GJ228" s="124"/>
      <c r="GK228" s="124"/>
      <c r="GL228" s="124"/>
      <c r="GM228" s="124"/>
      <c r="GN228" s="124"/>
      <c r="GO228" s="124"/>
      <c r="GP228" s="124"/>
      <c r="GQ228" s="124"/>
      <c r="GR228" s="124"/>
      <c r="GS228" s="124"/>
      <c r="GT228" s="124"/>
      <c r="GU228" s="124"/>
      <c r="GV228" s="124"/>
      <c r="GW228" s="124"/>
      <c r="GX228" s="124"/>
      <c r="GY228" s="124"/>
      <c r="GZ228" s="124"/>
      <c r="HA228" s="124"/>
      <c r="HB228" s="124"/>
      <c r="HC228" s="124"/>
      <c r="HD228" s="124"/>
      <c r="HE228" s="124"/>
      <c r="HF228" s="124"/>
      <c r="HG228" s="124"/>
      <c r="HH228" s="124"/>
      <c r="HI228" s="124"/>
      <c r="HJ228" s="124"/>
      <c r="HK228" s="124"/>
      <c r="HL228" s="124"/>
      <c r="HM228" s="124"/>
      <c r="HN228" s="124"/>
      <c r="HO228" s="124"/>
      <c r="HP228" s="124"/>
      <c r="HQ228" s="124"/>
      <c r="HR228" s="124"/>
      <c r="HS228" s="124"/>
      <c r="HT228" s="124"/>
      <c r="HU228" s="124"/>
      <c r="HV228" s="124"/>
      <c r="HW228" s="124"/>
      <c r="HX228" s="124"/>
      <c r="HY228" s="124"/>
      <c r="HZ228" s="124"/>
      <c r="IA228" s="124"/>
      <c r="IB228" s="124"/>
      <c r="IC228" s="124"/>
      <c r="ID228" s="124"/>
      <c r="IE228" s="124"/>
      <c r="IF228" s="124"/>
      <c r="IG228" s="124"/>
      <c r="IH228" s="124"/>
      <c r="II228" s="124"/>
      <c r="IJ228" s="124"/>
      <c r="IK228" s="124"/>
      <c r="IL228" s="124"/>
      <c r="IM228" s="124"/>
      <c r="IN228" s="124"/>
      <c r="IO228" s="124"/>
      <c r="IP228" s="124"/>
      <c r="IQ228" s="124"/>
      <c r="IR228" s="124"/>
      <c r="IS228" s="124"/>
      <c r="IT228" s="124"/>
      <c r="IU228" s="124"/>
      <c r="IV228" s="124"/>
    </row>
    <row r="229" s="127" customFormat="true" ht="12.75" hidden="false" customHeight="false" outlineLevel="0" collapsed="false">
      <c r="A229" s="124"/>
      <c r="B229" s="124"/>
      <c r="C229" s="124"/>
      <c r="D229" s="124"/>
      <c r="E229" s="124"/>
      <c r="F229" s="124"/>
      <c r="G229" s="124"/>
      <c r="H229" s="124"/>
      <c r="I229" s="124"/>
      <c r="J229" s="124"/>
      <c r="K229" s="124"/>
      <c r="L229" s="124"/>
      <c r="M229" s="124"/>
      <c r="N229" s="124"/>
      <c r="O229" s="124"/>
      <c r="P229" s="124"/>
      <c r="Q229" s="124"/>
      <c r="R229" s="124"/>
      <c r="S229" s="124"/>
      <c r="T229" s="124"/>
      <c r="U229" s="124"/>
      <c r="V229" s="124"/>
      <c r="W229" s="124"/>
      <c r="X229" s="124"/>
      <c r="Y229" s="124"/>
      <c r="Z229" s="124"/>
      <c r="AA229" s="124"/>
      <c r="AB229" s="124"/>
      <c r="AC229" s="124"/>
      <c r="AD229" s="124"/>
      <c r="AE229" s="124"/>
      <c r="AF229" s="124"/>
      <c r="AG229" s="124"/>
      <c r="AH229" s="124"/>
      <c r="AI229" s="124"/>
      <c r="AJ229" s="124"/>
      <c r="AK229" s="124"/>
      <c r="AL229" s="124"/>
      <c r="AM229" s="124"/>
      <c r="AN229" s="124"/>
      <c r="AO229" s="124"/>
      <c r="AP229" s="124"/>
      <c r="AQ229" s="124"/>
      <c r="AR229" s="124"/>
      <c r="AS229" s="124"/>
      <c r="AT229" s="124"/>
      <c r="AU229" s="124"/>
      <c r="AV229" s="124"/>
      <c r="AW229" s="124"/>
      <c r="AX229" s="124"/>
      <c r="AY229" s="124"/>
      <c r="AZ229" s="124"/>
      <c r="BA229" s="124"/>
      <c r="BB229" s="124"/>
      <c r="BC229" s="124"/>
      <c r="BD229" s="124"/>
      <c r="BE229" s="124"/>
      <c r="BF229" s="124"/>
      <c r="BG229" s="124"/>
      <c r="BH229" s="124"/>
      <c r="BI229" s="124"/>
      <c r="BJ229" s="124"/>
      <c r="BK229" s="124"/>
      <c r="BL229" s="124"/>
      <c r="BM229" s="124"/>
      <c r="BN229" s="124"/>
      <c r="BO229" s="124"/>
      <c r="BP229" s="124"/>
      <c r="BQ229" s="124"/>
      <c r="BR229" s="124"/>
      <c r="BS229" s="124"/>
      <c r="BT229" s="124"/>
      <c r="BU229" s="124"/>
      <c r="BV229" s="124"/>
      <c r="BW229" s="124"/>
      <c r="BX229" s="124"/>
      <c r="BY229" s="124"/>
      <c r="BZ229" s="124"/>
      <c r="CA229" s="124"/>
      <c r="CB229" s="124"/>
      <c r="CC229" s="124"/>
      <c r="CD229" s="124"/>
      <c r="CE229" s="124"/>
      <c r="CF229" s="124"/>
      <c r="CG229" s="124"/>
      <c r="CH229" s="124"/>
      <c r="CI229" s="124"/>
      <c r="CJ229" s="124"/>
      <c r="CK229" s="124"/>
      <c r="CL229" s="124"/>
      <c r="CM229" s="124"/>
      <c r="CN229" s="124"/>
      <c r="CO229" s="124"/>
      <c r="CP229" s="124"/>
      <c r="CQ229" s="124"/>
      <c r="CR229" s="124"/>
      <c r="CS229" s="124"/>
      <c r="CT229" s="124"/>
      <c r="CU229" s="124"/>
      <c r="CV229" s="124"/>
      <c r="CW229" s="124"/>
      <c r="CX229" s="124"/>
      <c r="CY229" s="124"/>
      <c r="CZ229" s="124"/>
      <c r="DA229" s="124"/>
      <c r="DB229" s="124"/>
      <c r="DC229" s="124"/>
      <c r="DD229" s="124"/>
      <c r="DE229" s="124"/>
      <c r="DF229" s="124"/>
      <c r="DG229" s="124"/>
      <c r="DH229" s="124"/>
      <c r="DI229" s="124"/>
      <c r="DJ229" s="124"/>
      <c r="DK229" s="124"/>
      <c r="DL229" s="124"/>
      <c r="DM229" s="124"/>
      <c r="DN229" s="124"/>
      <c r="DO229" s="124"/>
      <c r="DP229" s="124"/>
      <c r="DQ229" s="124"/>
      <c r="DR229" s="124"/>
      <c r="DS229" s="124"/>
      <c r="DT229" s="124"/>
      <c r="DU229" s="124"/>
      <c r="DV229" s="124"/>
      <c r="DW229" s="124"/>
      <c r="DX229" s="124"/>
      <c r="DY229" s="124"/>
      <c r="DZ229" s="124"/>
      <c r="EA229" s="124"/>
      <c r="EB229" s="124"/>
      <c r="EC229" s="124"/>
      <c r="ED229" s="124"/>
      <c r="EE229" s="124"/>
      <c r="EF229" s="124"/>
      <c r="EG229" s="124"/>
      <c r="EH229" s="124"/>
      <c r="EI229" s="124"/>
      <c r="EJ229" s="124"/>
      <c r="EK229" s="124"/>
      <c r="EL229" s="124"/>
      <c r="EM229" s="124"/>
      <c r="EN229" s="124"/>
      <c r="EO229" s="124"/>
      <c r="EP229" s="124"/>
      <c r="EQ229" s="124"/>
      <c r="ER229" s="124"/>
      <c r="ES229" s="124"/>
      <c r="ET229" s="124"/>
      <c r="EU229" s="124"/>
      <c r="EV229" s="124"/>
      <c r="EW229" s="124"/>
      <c r="EX229" s="124"/>
      <c r="EY229" s="124"/>
      <c r="EZ229" s="124"/>
      <c r="FA229" s="124"/>
      <c r="FB229" s="124"/>
      <c r="FC229" s="124"/>
      <c r="FD229" s="124"/>
      <c r="FE229" s="124"/>
      <c r="FF229" s="124"/>
      <c r="FG229" s="124"/>
      <c r="FH229" s="124"/>
      <c r="FI229" s="124"/>
      <c r="FJ229" s="124"/>
      <c r="FK229" s="124"/>
      <c r="FL229" s="124"/>
      <c r="FM229" s="124"/>
      <c r="FN229" s="124"/>
      <c r="FO229" s="124"/>
      <c r="FP229" s="124"/>
      <c r="FQ229" s="124"/>
      <c r="FR229" s="124"/>
      <c r="FS229" s="124"/>
      <c r="FT229" s="124"/>
      <c r="FU229" s="124"/>
      <c r="FV229" s="124"/>
      <c r="FW229" s="124"/>
      <c r="FX229" s="124"/>
      <c r="FY229" s="124"/>
      <c r="FZ229" s="124"/>
      <c r="GA229" s="124"/>
      <c r="GB229" s="124"/>
      <c r="GC229" s="124"/>
      <c r="GD229" s="124"/>
      <c r="GE229" s="124"/>
      <c r="GF229" s="124"/>
      <c r="GG229" s="124"/>
      <c r="GH229" s="124"/>
      <c r="GI229" s="124"/>
      <c r="GJ229" s="124"/>
      <c r="GK229" s="124"/>
      <c r="GL229" s="124"/>
      <c r="GM229" s="124"/>
      <c r="GN229" s="124"/>
      <c r="GO229" s="124"/>
      <c r="GP229" s="124"/>
      <c r="GQ229" s="124"/>
      <c r="GR229" s="124"/>
      <c r="GS229" s="124"/>
      <c r="GT229" s="124"/>
      <c r="GU229" s="124"/>
      <c r="GV229" s="124"/>
      <c r="GW229" s="124"/>
      <c r="GX229" s="124"/>
      <c r="GY229" s="124"/>
      <c r="GZ229" s="124"/>
      <c r="HA229" s="124"/>
      <c r="HB229" s="124"/>
      <c r="HC229" s="124"/>
      <c r="HD229" s="124"/>
      <c r="HE229" s="124"/>
      <c r="HF229" s="124"/>
      <c r="HG229" s="124"/>
      <c r="HH229" s="124"/>
      <c r="HI229" s="124"/>
      <c r="HJ229" s="124"/>
      <c r="HK229" s="124"/>
      <c r="HL229" s="124"/>
      <c r="HM229" s="124"/>
      <c r="HN229" s="124"/>
      <c r="HO229" s="124"/>
      <c r="HP229" s="124"/>
      <c r="HQ229" s="124"/>
      <c r="HR229" s="124"/>
      <c r="HS229" s="124"/>
      <c r="HT229" s="124"/>
      <c r="HU229" s="124"/>
      <c r="HV229" s="124"/>
      <c r="HW229" s="124"/>
      <c r="HX229" s="124"/>
      <c r="HY229" s="124"/>
      <c r="HZ229" s="124"/>
      <c r="IA229" s="124"/>
      <c r="IB229" s="124"/>
      <c r="IC229" s="124"/>
      <c r="ID229" s="124"/>
      <c r="IE229" s="124"/>
      <c r="IF229" s="124"/>
      <c r="IG229" s="124"/>
      <c r="IH229" s="124"/>
      <c r="II229" s="124"/>
      <c r="IJ229" s="124"/>
      <c r="IK229" s="124"/>
      <c r="IL229" s="124"/>
      <c r="IM229" s="124"/>
      <c r="IN229" s="124"/>
      <c r="IO229" s="124"/>
      <c r="IP229" s="124"/>
      <c r="IQ229" s="124"/>
      <c r="IR229" s="124"/>
      <c r="IS229" s="124"/>
      <c r="IT229" s="124"/>
      <c r="IU229" s="124"/>
      <c r="IV229" s="124"/>
    </row>
    <row r="230" s="127" customFormat="true" ht="12.75" hidden="false" customHeight="false" outlineLevel="0" collapsed="false">
      <c r="A230" s="124"/>
      <c r="B230" s="124"/>
      <c r="C230" s="124"/>
      <c r="D230" s="124"/>
      <c r="E230" s="124"/>
      <c r="F230" s="124"/>
      <c r="G230" s="124"/>
      <c r="H230" s="124"/>
      <c r="I230" s="124"/>
      <c r="J230" s="124"/>
      <c r="K230" s="124"/>
      <c r="L230" s="124"/>
      <c r="M230" s="124"/>
      <c r="N230" s="124"/>
      <c r="O230" s="124"/>
      <c r="P230" s="124"/>
      <c r="Q230" s="124"/>
      <c r="R230" s="124"/>
      <c r="S230" s="124"/>
      <c r="T230" s="59"/>
      <c r="U230" s="124"/>
      <c r="V230" s="124"/>
      <c r="W230" s="59"/>
      <c r="X230" s="124"/>
      <c r="Y230" s="124"/>
      <c r="Z230" s="59"/>
      <c r="AA230" s="124"/>
      <c r="AB230" s="124"/>
      <c r="AC230" s="59"/>
      <c r="AD230" s="124"/>
      <c r="AE230" s="124"/>
      <c r="AF230" s="59"/>
      <c r="AG230" s="124"/>
      <c r="AH230" s="124"/>
      <c r="AI230" s="59"/>
      <c r="AJ230" s="124"/>
      <c r="AK230" s="124"/>
      <c r="AL230" s="59"/>
      <c r="AM230" s="124"/>
      <c r="AN230" s="124"/>
      <c r="AO230" s="124"/>
      <c r="AP230" s="124"/>
      <c r="AQ230" s="124"/>
      <c r="AR230" s="124"/>
      <c r="AS230" s="124"/>
      <c r="AT230" s="124"/>
      <c r="AU230" s="124"/>
      <c r="AV230" s="124"/>
      <c r="AW230" s="124"/>
      <c r="AX230" s="124"/>
      <c r="AY230" s="59"/>
      <c r="AZ230" s="59"/>
      <c r="BA230" s="59"/>
      <c r="BB230" s="59"/>
      <c r="BC230" s="59"/>
      <c r="BD230" s="124"/>
      <c r="BE230" s="124"/>
      <c r="BF230" s="124"/>
      <c r="BG230" s="124"/>
      <c r="BH230" s="124"/>
      <c r="BI230" s="124"/>
      <c r="BJ230" s="124"/>
      <c r="BK230" s="124"/>
      <c r="BL230" s="124"/>
      <c r="BM230" s="124"/>
      <c r="BN230" s="124"/>
      <c r="BO230" s="124"/>
      <c r="BP230" s="124"/>
      <c r="BQ230" s="124"/>
      <c r="BR230" s="124"/>
      <c r="BS230" s="124"/>
      <c r="BT230" s="124"/>
      <c r="BU230" s="124"/>
      <c r="BV230" s="124"/>
      <c r="BW230" s="124"/>
      <c r="BX230" s="124"/>
      <c r="BY230" s="124"/>
      <c r="BZ230" s="124"/>
      <c r="CA230" s="124"/>
      <c r="CB230" s="124"/>
      <c r="CC230" s="124"/>
      <c r="CD230" s="124"/>
      <c r="CE230" s="124"/>
      <c r="CF230" s="124"/>
      <c r="CG230" s="124"/>
      <c r="CH230" s="124"/>
      <c r="CI230" s="124"/>
      <c r="CJ230" s="124"/>
      <c r="CK230" s="124"/>
      <c r="CL230" s="124"/>
      <c r="CM230" s="124"/>
      <c r="CN230" s="124"/>
      <c r="CO230" s="124"/>
      <c r="CP230" s="124"/>
      <c r="CQ230" s="124"/>
      <c r="CR230" s="124"/>
      <c r="CS230" s="124"/>
      <c r="CT230" s="126"/>
      <c r="CU230" s="126"/>
      <c r="CV230" s="126"/>
      <c r="CW230" s="126"/>
      <c r="CX230" s="126"/>
      <c r="CY230" s="126"/>
      <c r="CZ230" s="126"/>
      <c r="DA230" s="126"/>
      <c r="DB230" s="126"/>
      <c r="DC230" s="126"/>
      <c r="DD230" s="126"/>
      <c r="DE230" s="126"/>
      <c r="DF230" s="126"/>
      <c r="DG230" s="126"/>
      <c r="DH230" s="126"/>
      <c r="DI230" s="126"/>
      <c r="DJ230" s="126"/>
      <c r="DK230" s="126"/>
      <c r="DL230" s="126"/>
      <c r="DM230" s="126"/>
      <c r="DN230" s="126"/>
      <c r="DO230" s="126"/>
      <c r="DP230" s="126"/>
      <c r="DQ230" s="126"/>
      <c r="DR230" s="126"/>
      <c r="DS230" s="126"/>
      <c r="DT230" s="126"/>
      <c r="DU230" s="126"/>
      <c r="DV230" s="126"/>
      <c r="DW230" s="126"/>
      <c r="DX230" s="126"/>
      <c r="DY230" s="126"/>
      <c r="DZ230" s="126"/>
      <c r="EA230" s="126"/>
      <c r="EB230" s="126"/>
      <c r="EC230" s="126"/>
      <c r="ED230" s="126"/>
      <c r="EE230" s="126"/>
      <c r="EF230" s="126"/>
      <c r="EG230" s="126"/>
      <c r="EH230" s="126"/>
      <c r="EI230" s="126"/>
      <c r="EJ230" s="126"/>
      <c r="EK230" s="126"/>
      <c r="EL230" s="126"/>
      <c r="EM230" s="126"/>
    </row>
    <row r="231" s="127" customFormat="true" ht="12.75" hidden="false" customHeight="false" outlineLevel="0" collapsed="false">
      <c r="A231" s="124"/>
      <c r="B231" s="124"/>
      <c r="C231" s="124"/>
      <c r="D231" s="124"/>
      <c r="E231" s="124"/>
      <c r="F231" s="124"/>
      <c r="G231" s="124"/>
      <c r="H231" s="124"/>
      <c r="I231" s="124"/>
      <c r="J231" s="124"/>
      <c r="K231" s="124"/>
      <c r="L231" s="124"/>
      <c r="M231" s="124"/>
      <c r="N231" s="124"/>
      <c r="O231" s="124"/>
      <c r="P231" s="124"/>
      <c r="Q231" s="124"/>
      <c r="R231" s="124"/>
      <c r="S231" s="124"/>
      <c r="T231" s="59"/>
      <c r="U231" s="124"/>
      <c r="V231" s="124"/>
      <c r="W231" s="59"/>
      <c r="X231" s="124"/>
      <c r="Y231" s="124"/>
      <c r="Z231" s="59"/>
      <c r="AA231" s="124"/>
      <c r="AB231" s="124"/>
      <c r="AC231" s="59"/>
      <c r="AD231" s="124"/>
      <c r="AE231" s="124"/>
      <c r="AF231" s="59"/>
      <c r="AG231" s="124"/>
      <c r="AH231" s="124"/>
      <c r="AI231" s="59"/>
      <c r="AJ231" s="124"/>
      <c r="AK231" s="124"/>
      <c r="AL231" s="59"/>
      <c r="AM231" s="124"/>
      <c r="AN231" s="124"/>
      <c r="AO231" s="124"/>
      <c r="AP231" s="124"/>
      <c r="AQ231" s="124"/>
      <c r="AR231" s="124"/>
      <c r="AS231" s="124"/>
      <c r="AT231" s="124"/>
      <c r="AU231" s="124"/>
      <c r="AV231" s="124"/>
      <c r="AW231" s="124"/>
      <c r="AX231" s="124"/>
      <c r="AY231" s="59"/>
      <c r="AZ231" s="59"/>
      <c r="BA231" s="59"/>
      <c r="BB231" s="59"/>
      <c r="BC231" s="59"/>
      <c r="BD231" s="124"/>
      <c r="BE231" s="124"/>
      <c r="BF231" s="124"/>
      <c r="BG231" s="124"/>
      <c r="BH231" s="124"/>
      <c r="BI231" s="124"/>
      <c r="BJ231" s="124"/>
      <c r="BK231" s="124"/>
      <c r="BL231" s="124"/>
      <c r="BM231" s="124"/>
      <c r="BN231" s="124"/>
      <c r="BO231" s="124"/>
      <c r="BP231" s="124"/>
      <c r="BQ231" s="124"/>
      <c r="BR231" s="124"/>
      <c r="BS231" s="124"/>
      <c r="BT231" s="124"/>
      <c r="BU231" s="124"/>
      <c r="BV231" s="124"/>
      <c r="BW231" s="124"/>
      <c r="BX231" s="124"/>
      <c r="BY231" s="124"/>
      <c r="BZ231" s="124"/>
      <c r="CA231" s="124"/>
      <c r="CB231" s="124"/>
      <c r="CC231" s="124"/>
      <c r="CD231" s="124"/>
      <c r="CE231" s="124"/>
      <c r="CF231" s="124"/>
      <c r="CG231" s="124"/>
      <c r="CH231" s="124"/>
      <c r="CI231" s="124"/>
      <c r="CJ231" s="124"/>
      <c r="CK231" s="124"/>
      <c r="CL231" s="124"/>
      <c r="CM231" s="124"/>
      <c r="CN231" s="124"/>
      <c r="CO231" s="124"/>
      <c r="CP231" s="124"/>
      <c r="CQ231" s="124"/>
      <c r="CR231" s="124"/>
      <c r="CS231" s="124"/>
      <c r="CT231" s="126"/>
      <c r="CU231" s="126"/>
      <c r="CV231" s="126"/>
      <c r="CW231" s="126"/>
      <c r="CX231" s="126"/>
      <c r="CY231" s="126"/>
      <c r="CZ231" s="126"/>
      <c r="DA231" s="126"/>
      <c r="DB231" s="126"/>
      <c r="DC231" s="126"/>
      <c r="DD231" s="126"/>
      <c r="DE231" s="126"/>
      <c r="DF231" s="126"/>
      <c r="DG231" s="126"/>
      <c r="DH231" s="126"/>
      <c r="DI231" s="126"/>
      <c r="DJ231" s="126"/>
      <c r="DK231" s="126"/>
      <c r="DL231" s="126"/>
      <c r="DM231" s="126"/>
      <c r="DN231" s="126"/>
      <c r="DO231" s="126"/>
      <c r="DP231" s="126"/>
      <c r="DQ231" s="126"/>
      <c r="DR231" s="126"/>
      <c r="DS231" s="126"/>
      <c r="DT231" s="126"/>
      <c r="DU231" s="126"/>
      <c r="DV231" s="126"/>
      <c r="DW231" s="126"/>
      <c r="DX231" s="126"/>
      <c r="DY231" s="126"/>
      <c r="DZ231" s="126"/>
      <c r="EA231" s="126"/>
      <c r="EB231" s="126"/>
      <c r="EC231" s="126"/>
      <c r="ED231" s="126"/>
      <c r="EE231" s="126"/>
      <c r="EF231" s="126"/>
      <c r="EG231" s="126"/>
      <c r="EH231" s="126"/>
      <c r="EI231" s="126"/>
      <c r="EJ231" s="126"/>
      <c r="EK231" s="126"/>
      <c r="EL231" s="126"/>
      <c r="EM231" s="126"/>
    </row>
    <row r="232" s="127" customFormat="true" ht="12.75" hidden="false" customHeight="false" outlineLevel="0" collapsed="false">
      <c r="A232" s="124"/>
      <c r="B232" s="124"/>
      <c r="C232" s="124"/>
      <c r="D232" s="124"/>
      <c r="E232" s="124"/>
      <c r="F232" s="124"/>
      <c r="G232" s="124"/>
      <c r="H232" s="124"/>
      <c r="I232" s="124"/>
      <c r="J232" s="124"/>
      <c r="K232" s="124"/>
      <c r="L232" s="124"/>
      <c r="M232" s="124"/>
      <c r="N232" s="124"/>
      <c r="O232" s="124"/>
      <c r="P232" s="124"/>
      <c r="Q232" s="124"/>
      <c r="R232" s="124"/>
      <c r="S232" s="124"/>
      <c r="T232" s="59"/>
      <c r="U232" s="124"/>
      <c r="V232" s="124"/>
      <c r="W232" s="59"/>
      <c r="X232" s="124"/>
      <c r="Y232" s="124"/>
      <c r="Z232" s="59"/>
      <c r="AA232" s="124"/>
      <c r="AB232" s="124"/>
      <c r="AC232" s="59"/>
      <c r="AD232" s="124"/>
      <c r="AE232" s="124"/>
      <c r="AF232" s="59"/>
      <c r="AG232" s="124"/>
      <c r="AH232" s="124"/>
      <c r="AI232" s="59"/>
      <c r="AJ232" s="124"/>
      <c r="AK232" s="124"/>
      <c r="AL232" s="59"/>
      <c r="AM232" s="124"/>
      <c r="AN232" s="124"/>
      <c r="AO232" s="124"/>
      <c r="AP232" s="124"/>
      <c r="AQ232" s="124"/>
      <c r="AR232" s="124"/>
      <c r="AS232" s="124"/>
      <c r="AT232" s="124"/>
      <c r="AU232" s="124"/>
      <c r="AV232" s="124"/>
      <c r="AW232" s="124"/>
      <c r="AX232" s="124"/>
      <c r="AY232" s="59"/>
      <c r="AZ232" s="59"/>
      <c r="BA232" s="59"/>
      <c r="BB232" s="59"/>
      <c r="BC232" s="59"/>
      <c r="BD232" s="124"/>
      <c r="BE232" s="124"/>
      <c r="BF232" s="124"/>
      <c r="BG232" s="124"/>
      <c r="BH232" s="124"/>
      <c r="BI232" s="124"/>
      <c r="BJ232" s="124"/>
      <c r="BK232" s="124"/>
      <c r="BL232" s="124"/>
      <c r="BM232" s="124"/>
      <c r="BN232" s="124"/>
      <c r="BO232" s="124"/>
      <c r="BP232" s="124"/>
      <c r="BQ232" s="124"/>
      <c r="BR232" s="124"/>
      <c r="BS232" s="124"/>
      <c r="BT232" s="124"/>
      <c r="BU232" s="124"/>
      <c r="BV232" s="124"/>
      <c r="BW232" s="124"/>
      <c r="BX232" s="124"/>
      <c r="BY232" s="124"/>
      <c r="BZ232" s="124"/>
      <c r="CA232" s="124"/>
      <c r="CB232" s="124"/>
      <c r="CC232" s="124"/>
      <c r="CD232" s="124"/>
      <c r="CE232" s="124"/>
      <c r="CF232" s="124"/>
      <c r="CG232" s="124"/>
      <c r="CH232" s="124"/>
      <c r="CI232" s="124"/>
      <c r="CJ232" s="124"/>
      <c r="CK232" s="124"/>
      <c r="CL232" s="124"/>
      <c r="CM232" s="124"/>
      <c r="CN232" s="124"/>
      <c r="CO232" s="124"/>
      <c r="CP232" s="124"/>
      <c r="CQ232" s="124"/>
      <c r="CR232" s="124"/>
      <c r="CS232" s="124"/>
      <c r="CT232" s="126"/>
      <c r="CU232" s="126"/>
      <c r="CV232" s="126"/>
      <c r="CW232" s="126"/>
      <c r="CX232" s="126"/>
      <c r="CY232" s="126"/>
      <c r="CZ232" s="126"/>
      <c r="DA232" s="126"/>
      <c r="DB232" s="126"/>
      <c r="DC232" s="126"/>
      <c r="DD232" s="126"/>
      <c r="DE232" s="126"/>
      <c r="DF232" s="126"/>
      <c r="DG232" s="126"/>
      <c r="DH232" s="126"/>
      <c r="DI232" s="126"/>
      <c r="DJ232" s="126"/>
      <c r="DK232" s="126"/>
      <c r="DL232" s="126"/>
      <c r="DM232" s="126"/>
      <c r="DN232" s="126"/>
      <c r="DO232" s="126"/>
      <c r="DP232" s="126"/>
      <c r="DQ232" s="126"/>
      <c r="DR232" s="126"/>
      <c r="DS232" s="126"/>
      <c r="DT232" s="126"/>
      <c r="DU232" s="126"/>
      <c r="DV232" s="126"/>
      <c r="DW232" s="126"/>
      <c r="DX232" s="126"/>
      <c r="DY232" s="126"/>
      <c r="DZ232" s="126"/>
      <c r="EA232" s="126"/>
      <c r="EB232" s="126"/>
      <c r="EC232" s="126"/>
      <c r="ED232" s="126"/>
      <c r="EE232" s="126"/>
      <c r="EF232" s="126"/>
      <c r="EG232" s="126"/>
      <c r="EH232" s="126"/>
      <c r="EI232" s="126"/>
      <c r="EJ232" s="126"/>
      <c r="EK232" s="126"/>
      <c r="EL232" s="126"/>
      <c r="EM232" s="126"/>
    </row>
    <row r="233" s="127" customFormat="true" ht="12.75" hidden="false" customHeight="false" outlineLevel="0" collapsed="false">
      <c r="A233" s="124"/>
      <c r="B233" s="124"/>
      <c r="C233" s="124"/>
      <c r="D233" s="124"/>
      <c r="E233" s="124"/>
      <c r="F233" s="124"/>
      <c r="G233" s="124"/>
      <c r="H233" s="124"/>
      <c r="I233" s="124"/>
      <c r="J233" s="124"/>
      <c r="K233" s="124"/>
      <c r="L233" s="124"/>
      <c r="M233" s="124"/>
      <c r="N233" s="124"/>
      <c r="O233" s="124"/>
      <c r="P233" s="124"/>
      <c r="Q233" s="124"/>
      <c r="R233" s="124"/>
      <c r="S233" s="124"/>
      <c r="T233" s="59"/>
      <c r="U233" s="124"/>
      <c r="V233" s="124"/>
      <c r="W233" s="59"/>
      <c r="X233" s="124"/>
      <c r="Y233" s="124"/>
      <c r="Z233" s="59"/>
      <c r="AA233" s="124"/>
      <c r="AB233" s="124"/>
      <c r="AC233" s="59"/>
      <c r="AD233" s="124"/>
      <c r="AE233" s="124"/>
      <c r="AF233" s="59"/>
      <c r="AG233" s="124"/>
      <c r="AH233" s="124"/>
      <c r="AI233" s="59"/>
      <c r="AJ233" s="124"/>
      <c r="AK233" s="124"/>
      <c r="AL233" s="59"/>
      <c r="AM233" s="124"/>
      <c r="AN233" s="124"/>
      <c r="AO233" s="124"/>
      <c r="AP233" s="124"/>
      <c r="AQ233" s="124"/>
      <c r="AR233" s="124"/>
      <c r="AS233" s="124"/>
      <c r="AT233" s="124"/>
      <c r="AU233" s="124"/>
      <c r="AV233" s="124"/>
      <c r="AW233" s="124"/>
      <c r="AX233" s="124"/>
      <c r="AY233" s="59"/>
      <c r="AZ233" s="59"/>
      <c r="BA233" s="59"/>
      <c r="BB233" s="59"/>
      <c r="BC233" s="59"/>
      <c r="BD233" s="124"/>
      <c r="BE233" s="124"/>
      <c r="BF233" s="124"/>
      <c r="BG233" s="124"/>
      <c r="BH233" s="124"/>
      <c r="BI233" s="124"/>
      <c r="BJ233" s="124"/>
      <c r="BK233" s="124"/>
      <c r="BL233" s="124"/>
      <c r="BM233" s="124"/>
      <c r="BN233" s="124"/>
      <c r="BO233" s="124"/>
      <c r="BP233" s="124"/>
      <c r="BQ233" s="124"/>
      <c r="BR233" s="124"/>
      <c r="BS233" s="124"/>
      <c r="BT233" s="124"/>
      <c r="BU233" s="124"/>
      <c r="BV233" s="124"/>
      <c r="BW233" s="124"/>
      <c r="BX233" s="124"/>
      <c r="BY233" s="124"/>
      <c r="BZ233" s="124"/>
      <c r="CA233" s="124"/>
      <c r="CB233" s="124"/>
      <c r="CC233" s="124"/>
      <c r="CD233" s="124"/>
      <c r="CE233" s="124"/>
      <c r="CF233" s="124"/>
      <c r="CG233" s="124"/>
      <c r="CH233" s="124"/>
      <c r="CI233" s="124"/>
      <c r="CJ233" s="124"/>
      <c r="CK233" s="124"/>
      <c r="CL233" s="124"/>
      <c r="CM233" s="124"/>
      <c r="CN233" s="124"/>
      <c r="CO233" s="124"/>
      <c r="CP233" s="124"/>
      <c r="CQ233" s="124"/>
      <c r="CR233" s="124"/>
      <c r="CS233" s="124"/>
      <c r="CT233" s="126"/>
      <c r="CU233" s="126"/>
      <c r="CV233" s="126"/>
      <c r="CW233" s="126"/>
      <c r="CX233" s="126"/>
      <c r="CY233" s="126"/>
      <c r="CZ233" s="126"/>
      <c r="DA233" s="126"/>
      <c r="DB233" s="126"/>
      <c r="DC233" s="126"/>
      <c r="DD233" s="126"/>
      <c r="DE233" s="126"/>
      <c r="DF233" s="126"/>
      <c r="DG233" s="126"/>
      <c r="DH233" s="126"/>
      <c r="DI233" s="126"/>
      <c r="DJ233" s="126"/>
      <c r="DK233" s="126"/>
      <c r="DL233" s="126"/>
      <c r="DM233" s="126"/>
      <c r="DN233" s="126"/>
      <c r="DO233" s="126"/>
      <c r="DP233" s="126"/>
      <c r="DQ233" s="126"/>
      <c r="DR233" s="126"/>
      <c r="DS233" s="126"/>
      <c r="DT233" s="126"/>
      <c r="DU233" s="126"/>
      <c r="DV233" s="126"/>
      <c r="DW233" s="126"/>
      <c r="DX233" s="126"/>
      <c r="DY233" s="126"/>
      <c r="DZ233" s="126"/>
      <c r="EA233" s="126"/>
      <c r="EB233" s="126"/>
      <c r="EC233" s="126"/>
      <c r="ED233" s="126"/>
      <c r="EE233" s="126"/>
      <c r="EF233" s="126"/>
      <c r="EG233" s="126"/>
      <c r="EH233" s="126"/>
      <c r="EI233" s="126"/>
      <c r="EJ233" s="126"/>
      <c r="EK233" s="126"/>
      <c r="EL233" s="126"/>
      <c r="EM233" s="126"/>
    </row>
    <row r="234" s="127" customFormat="true" ht="12.75" hidden="false" customHeight="false" outlineLevel="0" collapsed="false">
      <c r="A234" s="124"/>
      <c r="B234" s="124"/>
      <c r="C234" s="124"/>
      <c r="D234" s="124"/>
      <c r="E234" s="124"/>
      <c r="F234" s="124"/>
      <c r="G234" s="124"/>
      <c r="H234" s="124"/>
      <c r="I234" s="124"/>
      <c r="J234" s="124"/>
      <c r="K234" s="124"/>
      <c r="L234" s="124"/>
      <c r="M234" s="124"/>
      <c r="N234" s="124"/>
      <c r="O234" s="124"/>
      <c r="P234" s="124"/>
      <c r="Q234" s="124"/>
      <c r="R234" s="124"/>
      <c r="S234" s="124"/>
      <c r="T234" s="59"/>
      <c r="U234" s="124"/>
      <c r="V234" s="124"/>
      <c r="W234" s="59"/>
      <c r="X234" s="124"/>
      <c r="Y234" s="124"/>
      <c r="Z234" s="59"/>
      <c r="AA234" s="124"/>
      <c r="AB234" s="124"/>
      <c r="AC234" s="59"/>
      <c r="AD234" s="124"/>
      <c r="AE234" s="124"/>
      <c r="AF234" s="59"/>
      <c r="AG234" s="124"/>
      <c r="AH234" s="124"/>
      <c r="AI234" s="59"/>
      <c r="AJ234" s="124"/>
      <c r="AK234" s="124"/>
      <c r="AL234" s="59"/>
      <c r="AM234" s="124"/>
      <c r="AN234" s="124"/>
      <c r="AO234" s="124"/>
      <c r="AP234" s="124"/>
      <c r="AQ234" s="124"/>
      <c r="AR234" s="124"/>
      <c r="AS234" s="124"/>
      <c r="AT234" s="124"/>
      <c r="AU234" s="124"/>
      <c r="AV234" s="124"/>
      <c r="AW234" s="124"/>
      <c r="AX234" s="124"/>
      <c r="AY234" s="59"/>
      <c r="AZ234" s="59"/>
      <c r="BA234" s="59"/>
      <c r="BB234" s="59"/>
      <c r="BC234" s="59"/>
      <c r="BD234" s="124"/>
      <c r="BE234" s="124"/>
      <c r="BF234" s="124"/>
      <c r="BG234" s="124"/>
      <c r="BH234" s="124"/>
      <c r="BI234" s="124"/>
      <c r="BJ234" s="124"/>
      <c r="BK234" s="124"/>
      <c r="BL234" s="124"/>
      <c r="BM234" s="124"/>
      <c r="BN234" s="124"/>
      <c r="BO234" s="124"/>
      <c r="BP234" s="124"/>
      <c r="BQ234" s="124"/>
      <c r="BR234" s="124"/>
      <c r="BS234" s="124"/>
      <c r="BT234" s="124"/>
      <c r="BU234" s="124"/>
      <c r="BV234" s="124"/>
      <c r="BW234" s="124"/>
      <c r="BX234" s="124"/>
      <c r="BY234" s="124"/>
      <c r="BZ234" s="124"/>
      <c r="CA234" s="124"/>
      <c r="CB234" s="124"/>
      <c r="CC234" s="124"/>
      <c r="CD234" s="124"/>
      <c r="CE234" s="124"/>
      <c r="CF234" s="124"/>
      <c r="CG234" s="124"/>
      <c r="CH234" s="124"/>
      <c r="CI234" s="124"/>
      <c r="CJ234" s="124"/>
      <c r="CK234" s="124"/>
      <c r="CL234" s="124"/>
      <c r="CM234" s="124"/>
      <c r="CN234" s="124"/>
      <c r="CO234" s="124"/>
      <c r="CP234" s="124"/>
      <c r="CQ234" s="124"/>
      <c r="CR234" s="124"/>
      <c r="CS234" s="124"/>
      <c r="CT234" s="126"/>
      <c r="CU234" s="126"/>
      <c r="CV234" s="126"/>
      <c r="CW234" s="126"/>
      <c r="CX234" s="126"/>
      <c r="CY234" s="126"/>
      <c r="CZ234" s="126"/>
      <c r="DA234" s="126"/>
      <c r="DB234" s="126"/>
      <c r="DC234" s="126"/>
      <c r="DD234" s="126"/>
      <c r="DE234" s="126"/>
      <c r="DF234" s="126"/>
      <c r="DG234" s="126"/>
      <c r="DH234" s="126"/>
      <c r="DI234" s="126"/>
      <c r="DJ234" s="126"/>
      <c r="DK234" s="126"/>
      <c r="DL234" s="126"/>
      <c r="DM234" s="126"/>
      <c r="DN234" s="126"/>
      <c r="DO234" s="126"/>
      <c r="DP234" s="126"/>
      <c r="DQ234" s="126"/>
      <c r="DR234" s="126"/>
      <c r="DS234" s="126"/>
      <c r="DT234" s="126"/>
      <c r="DU234" s="126"/>
      <c r="DV234" s="126"/>
      <c r="DW234" s="126"/>
      <c r="DX234" s="126"/>
      <c r="DY234" s="126"/>
      <c r="DZ234" s="126"/>
      <c r="EA234" s="126"/>
      <c r="EB234" s="126"/>
      <c r="EC234" s="126"/>
      <c r="ED234" s="126"/>
      <c r="EE234" s="126"/>
      <c r="EF234" s="126"/>
      <c r="EG234" s="126"/>
      <c r="EH234" s="126"/>
      <c r="EI234" s="126"/>
      <c r="EJ234" s="126"/>
      <c r="EK234" s="126"/>
      <c r="EL234" s="126"/>
      <c r="EM234" s="126"/>
    </row>
    <row r="235" s="127" customFormat="true" ht="12.75" hidden="false" customHeight="false" outlineLevel="0" collapsed="false">
      <c r="A235" s="124"/>
      <c r="B235" s="124"/>
      <c r="C235" s="124"/>
      <c r="D235" s="124"/>
      <c r="E235" s="124"/>
      <c r="F235" s="124"/>
      <c r="G235" s="124"/>
      <c r="H235" s="124"/>
      <c r="I235" s="124"/>
      <c r="J235" s="124"/>
      <c r="K235" s="124"/>
      <c r="L235" s="124"/>
      <c r="M235" s="124"/>
      <c r="N235" s="124"/>
      <c r="O235" s="124"/>
      <c r="P235" s="124"/>
      <c r="Q235" s="124"/>
      <c r="R235" s="124"/>
      <c r="S235" s="124"/>
      <c r="T235" s="59"/>
      <c r="U235" s="124"/>
      <c r="V235" s="124"/>
      <c r="W235" s="59"/>
      <c r="X235" s="124"/>
      <c r="Y235" s="124"/>
      <c r="Z235" s="59"/>
      <c r="AA235" s="124"/>
      <c r="AB235" s="124"/>
      <c r="AC235" s="59"/>
      <c r="AD235" s="124"/>
      <c r="AE235" s="124"/>
      <c r="AF235" s="59"/>
      <c r="AG235" s="124"/>
      <c r="AH235" s="124"/>
      <c r="AI235" s="59"/>
      <c r="AJ235" s="124"/>
      <c r="AK235" s="124"/>
      <c r="AL235" s="59"/>
      <c r="AM235" s="124"/>
      <c r="AN235" s="124"/>
      <c r="AO235" s="124"/>
      <c r="AP235" s="124"/>
      <c r="AQ235" s="124"/>
      <c r="AR235" s="124"/>
      <c r="AS235" s="124"/>
      <c r="AT235" s="124"/>
      <c r="AU235" s="124"/>
      <c r="AV235" s="124"/>
      <c r="AW235" s="124"/>
      <c r="AX235" s="124"/>
      <c r="AY235" s="59"/>
      <c r="AZ235" s="59"/>
      <c r="BA235" s="59"/>
      <c r="BB235" s="59"/>
      <c r="BC235" s="59"/>
      <c r="BD235" s="124"/>
      <c r="BE235" s="124"/>
      <c r="BF235" s="124"/>
      <c r="BG235" s="124"/>
      <c r="BH235" s="124"/>
      <c r="BI235" s="124"/>
      <c r="BJ235" s="124"/>
      <c r="BK235" s="124"/>
      <c r="BL235" s="124"/>
      <c r="BM235" s="124"/>
      <c r="BN235" s="124"/>
      <c r="BO235" s="124"/>
      <c r="BP235" s="124"/>
      <c r="BQ235" s="124"/>
      <c r="BR235" s="124"/>
      <c r="BS235" s="124"/>
      <c r="BT235" s="124"/>
      <c r="BU235" s="124"/>
      <c r="BV235" s="124"/>
      <c r="BW235" s="124"/>
      <c r="BX235" s="124"/>
      <c r="BY235" s="124"/>
      <c r="BZ235" s="124"/>
      <c r="CA235" s="124"/>
      <c r="CB235" s="124"/>
      <c r="CC235" s="124"/>
      <c r="CD235" s="124"/>
      <c r="CE235" s="124"/>
      <c r="CF235" s="124"/>
      <c r="CG235" s="124"/>
      <c r="CH235" s="124"/>
      <c r="CI235" s="124"/>
      <c r="CJ235" s="124"/>
      <c r="CK235" s="124"/>
      <c r="CL235" s="124"/>
      <c r="CM235" s="124"/>
      <c r="CN235" s="124"/>
      <c r="CO235" s="124"/>
      <c r="CP235" s="124"/>
      <c r="CQ235" s="124"/>
      <c r="CR235" s="124"/>
      <c r="CS235" s="124"/>
      <c r="CT235" s="126"/>
      <c r="CU235" s="126"/>
      <c r="CV235" s="126"/>
      <c r="CW235" s="126"/>
      <c r="CX235" s="126"/>
      <c r="CY235" s="126"/>
      <c r="CZ235" s="126"/>
      <c r="DA235" s="126"/>
      <c r="DB235" s="126"/>
      <c r="DC235" s="126"/>
      <c r="DD235" s="126"/>
      <c r="DE235" s="126"/>
      <c r="DF235" s="126"/>
      <c r="DG235" s="126"/>
      <c r="DH235" s="126"/>
      <c r="DI235" s="126"/>
      <c r="DJ235" s="126"/>
      <c r="DK235" s="126"/>
      <c r="DL235" s="126"/>
      <c r="DM235" s="126"/>
      <c r="DN235" s="126"/>
      <c r="DO235" s="126"/>
      <c r="DP235" s="126"/>
      <c r="DQ235" s="126"/>
      <c r="DR235" s="126"/>
      <c r="DS235" s="126"/>
      <c r="DT235" s="126"/>
      <c r="DU235" s="126"/>
      <c r="DV235" s="126"/>
      <c r="DW235" s="126"/>
      <c r="DX235" s="126"/>
      <c r="DY235" s="126"/>
      <c r="DZ235" s="126"/>
      <c r="EA235" s="126"/>
      <c r="EB235" s="126"/>
      <c r="EC235" s="126"/>
      <c r="ED235" s="126"/>
      <c r="EE235" s="126"/>
      <c r="EF235" s="126"/>
      <c r="EG235" s="126"/>
      <c r="EH235" s="126"/>
      <c r="EI235" s="126"/>
      <c r="EJ235" s="126"/>
      <c r="EK235" s="126"/>
      <c r="EL235" s="126"/>
      <c r="EM235" s="126"/>
    </row>
    <row r="236" s="127" customFormat="true" ht="12.75" hidden="false" customHeight="false" outlineLevel="0" collapsed="false">
      <c r="A236" s="124"/>
      <c r="B236" s="124"/>
      <c r="C236" s="124"/>
      <c r="D236" s="124"/>
      <c r="E236" s="124"/>
      <c r="F236" s="124"/>
      <c r="G236" s="124"/>
      <c r="H236" s="124"/>
      <c r="I236" s="124"/>
      <c r="J236" s="124"/>
      <c r="K236" s="124"/>
      <c r="L236" s="124"/>
      <c r="M236" s="124"/>
      <c r="N236" s="124"/>
      <c r="O236" s="124"/>
      <c r="P236" s="124"/>
      <c r="Q236" s="124"/>
      <c r="R236" s="124"/>
      <c r="S236" s="124"/>
      <c r="T236" s="59"/>
      <c r="U236" s="124"/>
      <c r="V236" s="124"/>
      <c r="W236" s="59"/>
      <c r="X236" s="124"/>
      <c r="Y236" s="124"/>
      <c r="Z236" s="59"/>
      <c r="AA236" s="124"/>
      <c r="AB236" s="124"/>
      <c r="AC236" s="59"/>
      <c r="AD236" s="124"/>
      <c r="AE236" s="124"/>
      <c r="AF236" s="59"/>
      <c r="AG236" s="124"/>
      <c r="AH236" s="124"/>
      <c r="AI236" s="59"/>
      <c r="AJ236" s="124"/>
      <c r="AK236" s="124"/>
      <c r="AL236" s="59"/>
      <c r="AM236" s="124"/>
      <c r="AN236" s="124"/>
      <c r="AO236" s="124"/>
      <c r="AP236" s="124"/>
      <c r="AQ236" s="124"/>
      <c r="AR236" s="124"/>
      <c r="AS236" s="124"/>
      <c r="AT236" s="124"/>
      <c r="AU236" s="124"/>
      <c r="AV236" s="124"/>
      <c r="AW236" s="124"/>
      <c r="AX236" s="124"/>
      <c r="AY236" s="59"/>
      <c r="AZ236" s="59"/>
      <c r="BA236" s="59"/>
      <c r="BB236" s="59"/>
      <c r="BC236" s="59"/>
      <c r="BD236" s="124"/>
      <c r="BE236" s="124"/>
      <c r="BF236" s="124"/>
      <c r="BG236" s="124"/>
      <c r="BH236" s="124"/>
      <c r="BI236" s="124"/>
      <c r="BJ236" s="124"/>
      <c r="BK236" s="124"/>
      <c r="BL236" s="124"/>
      <c r="BM236" s="124"/>
      <c r="BN236" s="124"/>
      <c r="BO236" s="124"/>
      <c r="BP236" s="124"/>
      <c r="BQ236" s="124"/>
      <c r="BR236" s="124"/>
      <c r="BS236" s="124"/>
      <c r="BT236" s="124"/>
      <c r="BU236" s="124"/>
      <c r="BV236" s="124"/>
      <c r="BW236" s="124"/>
      <c r="BX236" s="124"/>
      <c r="BY236" s="124"/>
      <c r="BZ236" s="124"/>
      <c r="CA236" s="124"/>
      <c r="CB236" s="124"/>
      <c r="CC236" s="124"/>
      <c r="CD236" s="124"/>
      <c r="CE236" s="124"/>
      <c r="CF236" s="124"/>
      <c r="CG236" s="124"/>
      <c r="CH236" s="124"/>
      <c r="CI236" s="124"/>
      <c r="CJ236" s="124"/>
      <c r="CK236" s="124"/>
      <c r="CL236" s="124"/>
      <c r="CM236" s="124"/>
      <c r="CN236" s="124"/>
      <c r="CO236" s="124"/>
      <c r="CP236" s="124"/>
      <c r="CQ236" s="124"/>
      <c r="CR236" s="124"/>
      <c r="CS236" s="124"/>
      <c r="CT236" s="126"/>
      <c r="CU236" s="126"/>
      <c r="CV236" s="126"/>
      <c r="CW236" s="124"/>
      <c r="CX236" s="124"/>
      <c r="CY236" s="126"/>
      <c r="CZ236" s="126"/>
      <c r="DA236" s="126"/>
      <c r="DB236" s="126"/>
      <c r="DC236" s="126"/>
      <c r="DD236" s="126"/>
      <c r="DE236" s="126"/>
      <c r="DF236" s="126"/>
      <c r="DG236" s="126"/>
      <c r="DH236" s="126"/>
      <c r="DI236" s="126"/>
      <c r="DJ236" s="126"/>
      <c r="DK236" s="126"/>
      <c r="DL236" s="126"/>
      <c r="DM236" s="126"/>
      <c r="DN236" s="126"/>
      <c r="DO236" s="126"/>
      <c r="DP236" s="126"/>
      <c r="DQ236" s="126"/>
      <c r="DR236" s="126"/>
      <c r="DS236" s="126"/>
      <c r="DT236" s="126"/>
      <c r="DU236" s="126"/>
      <c r="DV236" s="126"/>
      <c r="DW236" s="126"/>
      <c r="DX236" s="126"/>
      <c r="DY236" s="126"/>
      <c r="DZ236" s="126"/>
      <c r="EA236" s="126"/>
      <c r="EB236" s="126"/>
      <c r="EC236" s="126"/>
      <c r="ED236" s="126"/>
      <c r="EE236" s="126"/>
      <c r="EF236" s="126"/>
      <c r="EG236" s="126"/>
      <c r="EH236" s="126"/>
      <c r="EI236" s="126"/>
      <c r="EJ236" s="126"/>
      <c r="EK236" s="126"/>
      <c r="EL236" s="126"/>
      <c r="EM236" s="126"/>
    </row>
    <row r="237" s="127" customFormat="true" ht="13.5" hidden="false" customHeight="true" outlineLevel="0" collapsed="false">
      <c r="A237" s="124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33"/>
      <c r="Q237" s="217"/>
      <c r="R237" s="217"/>
      <c r="S237" s="188"/>
      <c r="T237" s="188"/>
      <c r="U237" s="188"/>
      <c r="V237" s="188"/>
      <c r="W237" s="188"/>
      <c r="X237" s="188"/>
      <c r="Y237" s="188"/>
      <c r="Z237" s="188"/>
      <c r="AA237" s="188"/>
      <c r="AB237" s="188"/>
      <c r="AC237" s="188"/>
      <c r="AD237" s="188"/>
      <c r="AE237" s="208"/>
      <c r="AF237" s="208"/>
      <c r="AG237" s="188"/>
      <c r="AH237" s="208"/>
      <c r="AI237" s="208"/>
      <c r="AJ237" s="188"/>
      <c r="AK237" s="208"/>
      <c r="AL237" s="208"/>
      <c r="AM237" s="188"/>
      <c r="AN237" s="207"/>
      <c r="AO237" s="207"/>
      <c r="AP237" s="208"/>
      <c r="AQ237" s="208"/>
      <c r="AR237" s="208"/>
      <c r="AS237" s="208"/>
      <c r="AT237" s="124"/>
      <c r="AU237" s="124"/>
      <c r="AV237" s="124"/>
      <c r="AW237" s="124"/>
      <c r="AX237" s="124"/>
      <c r="AY237" s="124"/>
      <c r="AZ237" s="59"/>
      <c r="BA237" s="59"/>
      <c r="BB237" s="59"/>
      <c r="BC237" s="59"/>
      <c r="BD237" s="59"/>
      <c r="BE237" s="124"/>
      <c r="BF237" s="124"/>
      <c r="BG237" s="124"/>
      <c r="BH237" s="124"/>
      <c r="BI237" s="124"/>
      <c r="BJ237" s="124"/>
      <c r="BK237" s="124"/>
      <c r="BL237" s="124"/>
      <c r="BM237" s="124"/>
      <c r="BN237" s="124"/>
      <c r="BO237" s="124"/>
      <c r="BP237" s="124"/>
      <c r="BQ237" s="124"/>
      <c r="BR237" s="124"/>
      <c r="BS237" s="124"/>
      <c r="BT237" s="124"/>
      <c r="BU237" s="124"/>
      <c r="BV237" s="124"/>
      <c r="BW237" s="124"/>
      <c r="BX237" s="124"/>
      <c r="BY237" s="124"/>
      <c r="BZ237" s="124"/>
      <c r="CA237" s="124"/>
      <c r="CB237" s="124"/>
      <c r="CC237" s="124"/>
      <c r="CD237" s="124"/>
      <c r="CE237" s="124"/>
      <c r="CF237" s="124"/>
      <c r="CG237" s="124"/>
      <c r="CH237" s="124"/>
      <c r="CI237" s="124"/>
      <c r="CJ237" s="124"/>
      <c r="CK237" s="124"/>
      <c r="CL237" s="124"/>
      <c r="CM237" s="124"/>
      <c r="CN237" s="124"/>
      <c r="CO237" s="124"/>
      <c r="CP237" s="124"/>
      <c r="CQ237" s="124"/>
      <c r="CR237" s="124"/>
      <c r="CS237" s="124"/>
      <c r="CT237" s="124"/>
      <c r="CU237" s="124"/>
      <c r="CV237" s="124"/>
      <c r="CW237" s="124"/>
      <c r="CX237" s="124"/>
      <c r="CY237" s="126"/>
      <c r="CZ237" s="126"/>
      <c r="DA237" s="126"/>
      <c r="DB237" s="126"/>
      <c r="DC237" s="126"/>
      <c r="DD237" s="126"/>
      <c r="DE237" s="126"/>
      <c r="DF237" s="126"/>
      <c r="DG237" s="126"/>
      <c r="DH237" s="126"/>
      <c r="DI237" s="126"/>
      <c r="DJ237" s="126"/>
      <c r="DK237" s="126"/>
      <c r="DL237" s="126"/>
      <c r="DM237" s="126"/>
      <c r="DN237" s="126"/>
      <c r="DO237" s="126"/>
      <c r="DP237" s="126"/>
      <c r="DQ237" s="126"/>
      <c r="DR237" s="126"/>
      <c r="DS237" s="126"/>
      <c r="DT237" s="126"/>
      <c r="DU237" s="126"/>
      <c r="DV237" s="126"/>
      <c r="DW237" s="126"/>
      <c r="DX237" s="126"/>
      <c r="DY237" s="126"/>
      <c r="DZ237" s="126"/>
      <c r="EA237" s="126"/>
      <c r="EB237" s="126"/>
      <c r="EC237" s="126"/>
      <c r="ED237" s="126"/>
      <c r="EE237" s="126"/>
      <c r="EF237" s="126"/>
      <c r="EG237" s="126"/>
      <c r="EH237" s="126"/>
      <c r="EI237" s="126"/>
      <c r="EJ237" s="126"/>
      <c r="EK237" s="126"/>
      <c r="EL237" s="126"/>
      <c r="EM237" s="126"/>
      <c r="EN237" s="126"/>
      <c r="EO237" s="126"/>
      <c r="EP237" s="126"/>
      <c r="EQ237" s="126"/>
    </row>
    <row r="238" s="127" customFormat="true" ht="13.5" hidden="false" customHeight="true" outlineLevel="0" collapsed="false">
      <c r="A238" s="124"/>
      <c r="B238" s="188"/>
      <c r="C238" s="188"/>
      <c r="D238" s="188"/>
      <c r="E238" s="188"/>
      <c r="F238" s="188"/>
      <c r="G238" s="188"/>
      <c r="H238" s="188"/>
      <c r="I238" s="188"/>
      <c r="J238" s="188"/>
      <c r="K238" s="188"/>
      <c r="L238" s="188"/>
      <c r="M238" s="188"/>
      <c r="N238" s="188"/>
      <c r="O238" s="208"/>
      <c r="P238" s="188"/>
      <c r="Q238" s="208"/>
      <c r="R238" s="188"/>
      <c r="S238" s="188"/>
      <c r="T238" s="188"/>
      <c r="U238" s="188"/>
      <c r="V238" s="188"/>
      <c r="W238" s="188"/>
      <c r="X238" s="16"/>
      <c r="Y238" s="188"/>
      <c r="Z238" s="188"/>
      <c r="AA238" s="188"/>
      <c r="AB238" s="188"/>
      <c r="AC238" s="188"/>
      <c r="AD238" s="208"/>
      <c r="AE238" s="208"/>
      <c r="AF238" s="188"/>
      <c r="AG238" s="208"/>
      <c r="AH238" s="208"/>
      <c r="AI238" s="188"/>
      <c r="AJ238" s="208"/>
      <c r="AK238" s="208"/>
      <c r="AL238" s="188"/>
      <c r="AM238" s="207"/>
      <c r="AN238" s="207"/>
      <c r="AO238" s="208"/>
      <c r="AP238" s="208"/>
      <c r="AQ238" s="208"/>
      <c r="AR238" s="208"/>
      <c r="AS238" s="208"/>
      <c r="AT238" s="124"/>
      <c r="AU238" s="124"/>
      <c r="AV238" s="124"/>
      <c r="AW238" s="124"/>
      <c r="AX238" s="124"/>
      <c r="AY238" s="59"/>
      <c r="AZ238" s="59"/>
      <c r="BA238" s="59"/>
      <c r="BB238" s="59"/>
      <c r="BC238" s="59"/>
      <c r="BD238" s="124"/>
      <c r="BE238" s="124"/>
      <c r="BF238" s="124"/>
      <c r="BG238" s="124"/>
      <c r="BH238" s="124"/>
      <c r="BI238" s="124"/>
      <c r="BJ238" s="124"/>
      <c r="BK238" s="124"/>
      <c r="BL238" s="124"/>
      <c r="BM238" s="124"/>
      <c r="BN238" s="124"/>
      <c r="BO238" s="124"/>
      <c r="BP238" s="124"/>
      <c r="BQ238" s="124"/>
      <c r="BR238" s="124"/>
      <c r="BS238" s="124"/>
      <c r="BT238" s="124"/>
      <c r="BU238" s="124"/>
      <c r="BV238" s="124"/>
      <c r="BW238" s="124"/>
      <c r="BX238" s="124"/>
      <c r="BY238" s="124"/>
      <c r="BZ238" s="124"/>
      <c r="CA238" s="124"/>
      <c r="CB238" s="124"/>
      <c r="CC238" s="124"/>
      <c r="CD238" s="124"/>
      <c r="CE238" s="124"/>
      <c r="CF238" s="124"/>
      <c r="CG238" s="124"/>
      <c r="CH238" s="124"/>
      <c r="CI238" s="124"/>
      <c r="CJ238" s="124"/>
      <c r="CK238" s="124"/>
      <c r="CL238" s="124"/>
      <c r="CM238" s="124"/>
      <c r="CN238" s="124"/>
      <c r="CO238" s="124"/>
      <c r="CP238" s="124"/>
      <c r="CQ238" s="124"/>
      <c r="CR238" s="124"/>
      <c r="CS238" s="124"/>
      <c r="CT238" s="124"/>
      <c r="CU238" s="124"/>
      <c r="CV238" s="124"/>
      <c r="CW238" s="126"/>
      <c r="CX238" s="126"/>
      <c r="CY238" s="126"/>
      <c r="CZ238" s="126"/>
      <c r="DA238" s="126"/>
      <c r="DB238" s="126"/>
      <c r="DC238" s="126"/>
      <c r="DD238" s="126"/>
      <c r="DE238" s="126"/>
      <c r="DF238" s="126"/>
      <c r="DG238" s="126"/>
      <c r="DH238" s="126"/>
      <c r="DI238" s="126"/>
      <c r="DJ238" s="126"/>
      <c r="DK238" s="126"/>
      <c r="DL238" s="126"/>
      <c r="DM238" s="126"/>
      <c r="DN238" s="126"/>
      <c r="DO238" s="126"/>
      <c r="DP238" s="126"/>
      <c r="DQ238" s="126"/>
      <c r="DR238" s="126"/>
      <c r="DS238" s="126"/>
      <c r="DT238" s="126"/>
      <c r="DU238" s="126"/>
      <c r="DV238" s="126"/>
      <c r="DW238" s="126"/>
      <c r="DX238" s="126"/>
      <c r="DY238" s="126"/>
      <c r="DZ238" s="126"/>
      <c r="EA238" s="126"/>
      <c r="EB238" s="126"/>
      <c r="EC238" s="126"/>
      <c r="ED238" s="126"/>
      <c r="EE238" s="126"/>
      <c r="EF238" s="126"/>
      <c r="EG238" s="126"/>
      <c r="EH238" s="126"/>
      <c r="EI238" s="126"/>
      <c r="EJ238" s="126"/>
      <c r="EK238" s="126"/>
      <c r="EL238" s="126"/>
      <c r="EM238" s="126"/>
    </row>
    <row r="239" s="127" customFormat="true" ht="12.75" hidden="false" customHeight="false" outlineLevel="0" collapsed="false">
      <c r="A239" s="124"/>
      <c r="B239" s="124"/>
      <c r="C239" s="124"/>
      <c r="D239" s="124"/>
      <c r="E239" s="124"/>
      <c r="F239" s="124"/>
      <c r="G239" s="124"/>
      <c r="H239" s="124"/>
      <c r="I239" s="124"/>
      <c r="J239" s="124"/>
      <c r="K239" s="124"/>
      <c r="L239" s="124"/>
      <c r="M239" s="124"/>
      <c r="N239" s="124"/>
      <c r="O239" s="124"/>
      <c r="P239" s="124"/>
      <c r="Q239" s="124"/>
      <c r="R239" s="124"/>
      <c r="S239" s="124"/>
      <c r="T239" s="59"/>
      <c r="U239" s="124"/>
      <c r="V239" s="124"/>
      <c r="W239" s="59"/>
      <c r="X239" s="124"/>
      <c r="Y239" s="124"/>
      <c r="Z239" s="59"/>
      <c r="AA239" s="124"/>
      <c r="AB239" s="124"/>
      <c r="AC239" s="59"/>
      <c r="AD239" s="124"/>
      <c r="AE239" s="124"/>
      <c r="AF239" s="59"/>
      <c r="AG239" s="124"/>
      <c r="AH239" s="124"/>
      <c r="AI239" s="59"/>
      <c r="AJ239" s="124"/>
      <c r="AK239" s="124"/>
      <c r="AL239" s="59"/>
      <c r="AM239" s="124"/>
      <c r="AN239" s="124"/>
      <c r="AO239" s="124"/>
      <c r="AP239" s="124"/>
      <c r="AQ239" s="124"/>
      <c r="AR239" s="124"/>
      <c r="AS239" s="124"/>
      <c r="AT239" s="124"/>
      <c r="AU239" s="124"/>
      <c r="AV239" s="124"/>
      <c r="AW239" s="124"/>
      <c r="AX239" s="124"/>
      <c r="AY239" s="59"/>
      <c r="AZ239" s="59"/>
      <c r="BA239" s="59"/>
      <c r="BB239" s="59"/>
      <c r="BC239" s="59"/>
      <c r="BD239" s="124"/>
      <c r="BE239" s="124"/>
      <c r="BF239" s="124"/>
      <c r="BG239" s="124"/>
      <c r="BH239" s="124"/>
      <c r="BI239" s="124"/>
      <c r="BJ239" s="124"/>
      <c r="BK239" s="124"/>
      <c r="BL239" s="124"/>
      <c r="BM239" s="124"/>
      <c r="BN239" s="124"/>
      <c r="BO239" s="124"/>
      <c r="BP239" s="124"/>
      <c r="BQ239" s="124"/>
      <c r="BR239" s="124"/>
      <c r="BS239" s="124"/>
      <c r="BT239" s="124"/>
      <c r="BU239" s="124"/>
      <c r="BV239" s="124"/>
      <c r="BW239" s="124"/>
      <c r="BX239" s="124"/>
      <c r="BY239" s="124"/>
      <c r="BZ239" s="124"/>
      <c r="CA239" s="124"/>
      <c r="CB239" s="124"/>
      <c r="CC239" s="124"/>
      <c r="CD239" s="124"/>
      <c r="CE239" s="124"/>
      <c r="CF239" s="124"/>
      <c r="CG239" s="124"/>
      <c r="CH239" s="124"/>
      <c r="CI239" s="124"/>
      <c r="CJ239" s="124"/>
      <c r="CK239" s="124"/>
      <c r="CL239" s="124"/>
      <c r="CM239" s="124"/>
      <c r="CN239" s="124"/>
      <c r="CO239" s="124"/>
      <c r="CP239" s="124"/>
      <c r="CQ239" s="124"/>
      <c r="CR239" s="124"/>
      <c r="CS239" s="124"/>
      <c r="CT239" s="126"/>
      <c r="CU239" s="126"/>
      <c r="CV239" s="126"/>
      <c r="CW239" s="126"/>
      <c r="CX239" s="126"/>
      <c r="CY239" s="126"/>
      <c r="CZ239" s="126"/>
      <c r="DA239" s="126"/>
      <c r="DB239" s="126"/>
      <c r="DC239" s="126"/>
      <c r="DD239" s="126"/>
      <c r="DE239" s="126"/>
      <c r="DF239" s="126"/>
      <c r="DG239" s="126"/>
      <c r="DH239" s="126"/>
      <c r="DI239" s="126"/>
      <c r="DJ239" s="126"/>
      <c r="DK239" s="126"/>
      <c r="DL239" s="126"/>
      <c r="DM239" s="126"/>
      <c r="DN239" s="126"/>
      <c r="DO239" s="126"/>
      <c r="DP239" s="126"/>
      <c r="DQ239" s="126"/>
      <c r="DR239" s="126"/>
      <c r="DS239" s="126"/>
      <c r="DT239" s="126"/>
      <c r="DU239" s="126"/>
      <c r="DV239" s="126"/>
      <c r="DW239" s="126"/>
      <c r="DX239" s="126"/>
      <c r="DY239" s="126"/>
      <c r="DZ239" s="126"/>
      <c r="EA239" s="126"/>
      <c r="EB239" s="126"/>
      <c r="EC239" s="126"/>
      <c r="ED239" s="126"/>
      <c r="EE239" s="126"/>
      <c r="EF239" s="126"/>
      <c r="EG239" s="126"/>
      <c r="EH239" s="126"/>
      <c r="EI239" s="126"/>
      <c r="EJ239" s="126"/>
      <c r="EK239" s="126"/>
      <c r="EL239" s="126"/>
      <c r="EM239" s="126"/>
    </row>
    <row r="240" s="127" customFormat="true" ht="12.75" hidden="false" customHeight="false" outlineLevel="0" collapsed="false">
      <c r="A240" s="124"/>
      <c r="B240" s="124"/>
      <c r="C240" s="124"/>
      <c r="D240" s="124"/>
      <c r="E240" s="124"/>
      <c r="F240" s="124"/>
      <c r="G240" s="124"/>
      <c r="H240" s="124"/>
      <c r="I240" s="124"/>
      <c r="J240" s="124"/>
      <c r="K240" s="124"/>
      <c r="L240" s="124"/>
      <c r="M240" s="124"/>
      <c r="N240" s="124"/>
      <c r="O240" s="124"/>
      <c r="P240" s="124"/>
      <c r="Q240" s="124"/>
      <c r="R240" s="124"/>
      <c r="S240" s="124"/>
      <c r="T240" s="59"/>
      <c r="U240" s="124"/>
      <c r="V240" s="124"/>
      <c r="W240" s="59"/>
      <c r="X240" s="124"/>
      <c r="Y240" s="124"/>
      <c r="Z240" s="59"/>
      <c r="AA240" s="124"/>
      <c r="AB240" s="124"/>
      <c r="AC240" s="59"/>
      <c r="AD240" s="124"/>
      <c r="AE240" s="124"/>
      <c r="AF240" s="59"/>
      <c r="AG240" s="124"/>
      <c r="AH240" s="124"/>
      <c r="AI240" s="59"/>
      <c r="AJ240" s="124"/>
      <c r="AK240" s="124"/>
      <c r="AL240" s="59"/>
      <c r="AM240" s="124"/>
      <c r="AN240" s="124"/>
      <c r="AO240" s="124"/>
      <c r="AP240" s="124"/>
      <c r="AQ240" s="124"/>
      <c r="AR240" s="124"/>
      <c r="AS240" s="124"/>
      <c r="AT240" s="124"/>
      <c r="AU240" s="124"/>
      <c r="AV240" s="124"/>
      <c r="AW240" s="124"/>
      <c r="AX240" s="124"/>
      <c r="AY240" s="59"/>
      <c r="AZ240" s="59"/>
      <c r="BA240" s="59"/>
      <c r="BB240" s="59"/>
      <c r="BC240" s="59"/>
      <c r="BD240" s="124"/>
      <c r="BE240" s="124"/>
      <c r="BF240" s="124"/>
      <c r="BG240" s="124"/>
      <c r="BH240" s="124"/>
      <c r="BI240" s="124"/>
      <c r="BJ240" s="124"/>
      <c r="BK240" s="124"/>
      <c r="BL240" s="124"/>
      <c r="BM240" s="124"/>
      <c r="BN240" s="124"/>
      <c r="BO240" s="124"/>
      <c r="BP240" s="124"/>
      <c r="BQ240" s="124"/>
      <c r="BR240" s="124"/>
      <c r="BS240" s="124"/>
      <c r="BT240" s="124"/>
      <c r="BU240" s="124"/>
      <c r="BV240" s="124"/>
      <c r="BW240" s="124"/>
      <c r="BX240" s="124"/>
      <c r="BY240" s="124"/>
      <c r="BZ240" s="124"/>
      <c r="CA240" s="124"/>
      <c r="CB240" s="124"/>
      <c r="CC240" s="124"/>
      <c r="CD240" s="124"/>
      <c r="CE240" s="124"/>
      <c r="CF240" s="124"/>
      <c r="CG240" s="124"/>
      <c r="CH240" s="124"/>
      <c r="CI240" s="124"/>
      <c r="CJ240" s="124"/>
      <c r="CK240" s="124"/>
      <c r="CL240" s="124"/>
      <c r="CM240" s="124"/>
      <c r="CN240" s="124"/>
      <c r="CO240" s="124"/>
      <c r="CP240" s="124"/>
      <c r="CQ240" s="124"/>
      <c r="CR240" s="124"/>
      <c r="CS240" s="124"/>
      <c r="CT240" s="126"/>
      <c r="CU240" s="126"/>
      <c r="CV240" s="126"/>
      <c r="CW240" s="126"/>
      <c r="CX240" s="126"/>
      <c r="CY240" s="126"/>
      <c r="CZ240" s="126"/>
      <c r="DA240" s="126"/>
      <c r="DB240" s="126"/>
      <c r="DC240" s="126"/>
      <c r="DD240" s="126"/>
      <c r="DE240" s="126"/>
      <c r="DF240" s="126"/>
      <c r="DG240" s="126"/>
      <c r="DH240" s="126"/>
      <c r="DI240" s="126"/>
      <c r="DJ240" s="126"/>
      <c r="DK240" s="126"/>
      <c r="DL240" s="126"/>
      <c r="DM240" s="126"/>
      <c r="DN240" s="126"/>
      <c r="DO240" s="126"/>
      <c r="DP240" s="126"/>
      <c r="DQ240" s="126"/>
      <c r="DR240" s="126"/>
      <c r="DS240" s="126"/>
      <c r="DT240" s="126"/>
      <c r="DU240" s="126"/>
      <c r="DV240" s="126"/>
      <c r="DW240" s="126"/>
      <c r="DX240" s="126"/>
      <c r="DY240" s="126"/>
      <c r="DZ240" s="126"/>
      <c r="EA240" s="126"/>
      <c r="EB240" s="126"/>
      <c r="EC240" s="126"/>
      <c r="ED240" s="126"/>
      <c r="EE240" s="126"/>
      <c r="EF240" s="126"/>
      <c r="EG240" s="126"/>
      <c r="EH240" s="126"/>
      <c r="EI240" s="126"/>
      <c r="EJ240" s="126"/>
      <c r="EK240" s="126"/>
      <c r="EL240" s="126"/>
      <c r="EM240" s="126"/>
    </row>
    <row r="241" s="127" customFormat="true" ht="12.75" hidden="false" customHeight="false" outlineLevel="0" collapsed="false">
      <c r="A241" s="124"/>
      <c r="B241" s="124"/>
      <c r="C241" s="124"/>
      <c r="D241" s="124"/>
      <c r="E241" s="124"/>
      <c r="F241" s="124"/>
      <c r="G241" s="124"/>
      <c r="H241" s="124"/>
      <c r="I241" s="124"/>
      <c r="J241" s="124"/>
      <c r="K241" s="124"/>
      <c r="L241" s="124"/>
      <c r="M241" s="124"/>
      <c r="N241" s="124"/>
      <c r="O241" s="124"/>
      <c r="P241" s="124"/>
      <c r="Q241" s="124"/>
      <c r="R241" s="124"/>
      <c r="S241" s="124"/>
      <c r="T241" s="59"/>
      <c r="U241" s="124"/>
      <c r="V241" s="124"/>
      <c r="W241" s="59"/>
      <c r="X241" s="124"/>
      <c r="Y241" s="124"/>
      <c r="Z241" s="59"/>
      <c r="AA241" s="124"/>
      <c r="AB241" s="124"/>
      <c r="AC241" s="59"/>
      <c r="AD241" s="124"/>
      <c r="AE241" s="124"/>
      <c r="AF241" s="59"/>
      <c r="AG241" s="124"/>
      <c r="AH241" s="124"/>
      <c r="AI241" s="59"/>
      <c r="AJ241" s="124"/>
      <c r="AK241" s="124"/>
      <c r="AL241" s="59"/>
      <c r="AM241" s="124"/>
      <c r="AN241" s="124"/>
      <c r="AO241" s="124"/>
      <c r="AP241" s="124"/>
      <c r="AQ241" s="124"/>
      <c r="AR241" s="124"/>
      <c r="AS241" s="124"/>
      <c r="AT241" s="124"/>
      <c r="AU241" s="124"/>
      <c r="AV241" s="124"/>
      <c r="AW241" s="124"/>
      <c r="AX241" s="124"/>
      <c r="AY241" s="59"/>
      <c r="AZ241" s="59"/>
      <c r="BA241" s="59"/>
      <c r="BB241" s="59"/>
      <c r="BC241" s="59"/>
      <c r="BD241" s="124"/>
      <c r="BE241" s="124"/>
      <c r="BF241" s="124"/>
      <c r="BG241" s="124"/>
      <c r="BH241" s="124"/>
      <c r="BI241" s="124"/>
      <c r="BJ241" s="124"/>
      <c r="BK241" s="124"/>
      <c r="BL241" s="124"/>
      <c r="BM241" s="124"/>
      <c r="BN241" s="124"/>
      <c r="BO241" s="124"/>
      <c r="BP241" s="124"/>
      <c r="BQ241" s="124"/>
      <c r="BR241" s="124"/>
      <c r="BS241" s="124"/>
      <c r="BT241" s="124"/>
      <c r="BU241" s="124"/>
      <c r="BV241" s="124"/>
      <c r="BW241" s="124"/>
      <c r="BX241" s="124"/>
      <c r="BY241" s="124"/>
      <c r="BZ241" s="124"/>
      <c r="CA241" s="124"/>
      <c r="CB241" s="124"/>
      <c r="CC241" s="124"/>
      <c r="CD241" s="124"/>
      <c r="CE241" s="124"/>
      <c r="CF241" s="124"/>
      <c r="CG241" s="124"/>
      <c r="CH241" s="124"/>
      <c r="CI241" s="124"/>
      <c r="CJ241" s="124"/>
      <c r="CK241" s="124"/>
      <c r="CL241" s="124"/>
      <c r="CM241" s="124"/>
      <c r="CN241" s="124"/>
      <c r="CO241" s="124"/>
      <c r="CP241" s="124"/>
      <c r="CQ241" s="124"/>
      <c r="CR241" s="124"/>
      <c r="CS241" s="124"/>
      <c r="CT241" s="126"/>
      <c r="CU241" s="126"/>
      <c r="CV241" s="126"/>
      <c r="CW241" s="126"/>
      <c r="CX241" s="126"/>
      <c r="CY241" s="126"/>
      <c r="CZ241" s="126"/>
      <c r="DA241" s="126"/>
      <c r="DB241" s="126"/>
      <c r="DC241" s="126"/>
      <c r="DD241" s="126"/>
      <c r="DE241" s="126"/>
      <c r="DF241" s="126"/>
      <c r="DG241" s="126"/>
      <c r="DH241" s="126"/>
      <c r="DI241" s="126"/>
      <c r="DJ241" s="126"/>
      <c r="DK241" s="126"/>
      <c r="DL241" s="126"/>
      <c r="DM241" s="126"/>
      <c r="DN241" s="126"/>
      <c r="DO241" s="126"/>
      <c r="DP241" s="126"/>
      <c r="DQ241" s="126"/>
      <c r="DR241" s="126"/>
      <c r="DS241" s="126"/>
      <c r="DT241" s="126"/>
      <c r="DU241" s="126"/>
      <c r="DV241" s="126"/>
      <c r="DW241" s="126"/>
      <c r="DX241" s="126"/>
      <c r="DY241" s="126"/>
      <c r="DZ241" s="126"/>
      <c r="EA241" s="126"/>
      <c r="EB241" s="126"/>
      <c r="EC241" s="126"/>
      <c r="ED241" s="126"/>
      <c r="EE241" s="126"/>
      <c r="EF241" s="126"/>
      <c r="EG241" s="126"/>
      <c r="EH241" s="126"/>
      <c r="EI241" s="126"/>
      <c r="EJ241" s="126"/>
      <c r="EK241" s="126"/>
      <c r="EL241" s="126"/>
      <c r="EM241" s="126"/>
    </row>
    <row r="242" s="127" customFormat="true" ht="12.75" hidden="false" customHeight="false" outlineLevel="0" collapsed="false">
      <c r="A242" s="124"/>
      <c r="B242" s="124"/>
      <c r="C242" s="124"/>
      <c r="D242" s="124"/>
      <c r="E242" s="124"/>
      <c r="F242" s="124"/>
      <c r="G242" s="124"/>
      <c r="H242" s="124"/>
      <c r="I242" s="124"/>
      <c r="J242" s="124"/>
      <c r="K242" s="124"/>
      <c r="L242" s="124"/>
      <c r="M242" s="124"/>
      <c r="N242" s="124"/>
      <c r="O242" s="124"/>
      <c r="P242" s="124"/>
      <c r="Q242" s="124"/>
      <c r="R242" s="124"/>
      <c r="S242" s="124"/>
      <c r="T242" s="59"/>
      <c r="U242" s="124"/>
      <c r="V242" s="124"/>
      <c r="W242" s="59"/>
      <c r="X242" s="124"/>
      <c r="Y242" s="124"/>
      <c r="Z242" s="59"/>
      <c r="AA242" s="124"/>
      <c r="AB242" s="124"/>
      <c r="AC242" s="59"/>
      <c r="AD242" s="124"/>
      <c r="AE242" s="124"/>
      <c r="AF242" s="59"/>
      <c r="AG242" s="124"/>
      <c r="AH242" s="124"/>
      <c r="AI242" s="59"/>
      <c r="AJ242" s="124"/>
      <c r="AK242" s="124"/>
      <c r="AL242" s="59"/>
      <c r="AM242" s="124"/>
      <c r="AN242" s="124"/>
      <c r="AO242" s="124"/>
      <c r="AP242" s="124"/>
      <c r="AQ242" s="124"/>
      <c r="AR242" s="124"/>
      <c r="AS242" s="124"/>
      <c r="AT242" s="124"/>
      <c r="AU242" s="124"/>
      <c r="AV242" s="124"/>
      <c r="AW242" s="124"/>
      <c r="AX242" s="124"/>
      <c r="AY242" s="59"/>
      <c r="AZ242" s="59"/>
      <c r="BA242" s="59"/>
      <c r="BB242" s="59"/>
      <c r="BC242" s="59"/>
      <c r="BD242" s="124"/>
      <c r="BE242" s="124"/>
      <c r="BF242" s="124"/>
      <c r="BG242" s="124"/>
      <c r="BH242" s="124"/>
      <c r="BI242" s="124"/>
      <c r="BJ242" s="124"/>
      <c r="BK242" s="124"/>
      <c r="BL242" s="124"/>
      <c r="BM242" s="124"/>
      <c r="BN242" s="124"/>
      <c r="BO242" s="124"/>
      <c r="BP242" s="124"/>
      <c r="BQ242" s="124"/>
      <c r="BR242" s="124"/>
      <c r="BS242" s="124"/>
      <c r="BT242" s="124"/>
      <c r="BU242" s="124"/>
      <c r="BV242" s="124"/>
      <c r="BW242" s="124"/>
      <c r="BX242" s="124"/>
      <c r="BY242" s="124"/>
      <c r="BZ242" s="124"/>
      <c r="CA242" s="124"/>
      <c r="CB242" s="124"/>
      <c r="CC242" s="124"/>
      <c r="CD242" s="124"/>
      <c r="CE242" s="124"/>
      <c r="CF242" s="124"/>
      <c r="CG242" s="124"/>
      <c r="CH242" s="124"/>
      <c r="CI242" s="124"/>
      <c r="CJ242" s="124"/>
      <c r="CK242" s="124"/>
      <c r="CL242" s="124"/>
      <c r="CM242" s="124"/>
      <c r="CN242" s="124"/>
      <c r="CO242" s="124"/>
      <c r="CP242" s="124"/>
      <c r="CQ242" s="124"/>
      <c r="CR242" s="124"/>
      <c r="CS242" s="124"/>
      <c r="CT242" s="126"/>
      <c r="CU242" s="126"/>
      <c r="CV242" s="126"/>
      <c r="CW242" s="126"/>
      <c r="CX242" s="126"/>
      <c r="CY242" s="126"/>
      <c r="CZ242" s="126"/>
      <c r="DA242" s="126"/>
      <c r="DB242" s="126"/>
      <c r="DC242" s="126"/>
      <c r="DD242" s="126"/>
      <c r="DE242" s="126"/>
      <c r="DF242" s="126"/>
      <c r="DG242" s="126"/>
      <c r="DH242" s="126"/>
      <c r="DI242" s="126"/>
      <c r="DJ242" s="126"/>
      <c r="DK242" s="126"/>
      <c r="DL242" s="126"/>
      <c r="DM242" s="126"/>
      <c r="DN242" s="126"/>
      <c r="DO242" s="126"/>
      <c r="DP242" s="126"/>
      <c r="DQ242" s="126"/>
      <c r="DR242" s="126"/>
      <c r="DS242" s="126"/>
      <c r="DT242" s="126"/>
      <c r="DU242" s="126"/>
      <c r="DV242" s="126"/>
      <c r="DW242" s="126"/>
      <c r="DX242" s="126"/>
      <c r="DY242" s="126"/>
      <c r="DZ242" s="126"/>
      <c r="EA242" s="126"/>
      <c r="EB242" s="126"/>
      <c r="EC242" s="126"/>
      <c r="ED242" s="126"/>
      <c r="EE242" s="126"/>
      <c r="EF242" s="126"/>
      <c r="EG242" s="126"/>
      <c r="EH242" s="126"/>
      <c r="EI242" s="126"/>
      <c r="EJ242" s="126"/>
      <c r="EK242" s="126"/>
      <c r="EL242" s="126"/>
      <c r="EM242" s="126"/>
    </row>
    <row r="243" s="127" customFormat="true" ht="12.75" hidden="false" customHeight="false" outlineLevel="0" collapsed="false">
      <c r="A243" s="124"/>
      <c r="B243" s="124"/>
      <c r="C243" s="124"/>
      <c r="D243" s="124"/>
      <c r="E243" s="124"/>
      <c r="F243" s="124"/>
      <c r="G243" s="124"/>
      <c r="H243" s="124"/>
      <c r="I243" s="124"/>
      <c r="J243" s="124"/>
      <c r="K243" s="124"/>
      <c r="L243" s="124"/>
      <c r="M243" s="124"/>
      <c r="N243" s="124"/>
      <c r="O243" s="124"/>
      <c r="P243" s="124"/>
      <c r="Q243" s="124"/>
      <c r="R243" s="124"/>
      <c r="S243" s="124"/>
      <c r="T243" s="59"/>
      <c r="U243" s="124"/>
      <c r="V243" s="124"/>
      <c r="W243" s="59"/>
      <c r="X243" s="124"/>
      <c r="Y243" s="124"/>
      <c r="Z243" s="59"/>
      <c r="AA243" s="124"/>
      <c r="AB243" s="124"/>
      <c r="AC243" s="59"/>
      <c r="AD243" s="124"/>
      <c r="AE243" s="124"/>
      <c r="AF243" s="59"/>
      <c r="AG243" s="124"/>
      <c r="AH243" s="124"/>
      <c r="AI243" s="59"/>
      <c r="AJ243" s="124"/>
      <c r="AK243" s="124"/>
      <c r="AL243" s="59"/>
      <c r="AM243" s="124"/>
      <c r="AN243" s="124"/>
      <c r="AO243" s="124"/>
      <c r="AP243" s="124"/>
      <c r="AQ243" s="124"/>
      <c r="AR243" s="124"/>
      <c r="AS243" s="124"/>
      <c r="AT243" s="124"/>
      <c r="AU243" s="124"/>
      <c r="AV243" s="124"/>
      <c r="AW243" s="124"/>
      <c r="AX243" s="124"/>
      <c r="AY243" s="59"/>
      <c r="AZ243" s="59"/>
      <c r="BA243" s="59"/>
      <c r="BB243" s="59"/>
      <c r="BC243" s="59"/>
      <c r="BD243" s="124"/>
      <c r="BE243" s="124"/>
      <c r="BF243" s="124"/>
      <c r="BG243" s="124"/>
      <c r="BH243" s="124"/>
      <c r="BI243" s="124"/>
      <c r="BJ243" s="124"/>
      <c r="BK243" s="124"/>
      <c r="BL243" s="124"/>
      <c r="BM243" s="124"/>
      <c r="BN243" s="124"/>
      <c r="BO243" s="124"/>
      <c r="BP243" s="124"/>
      <c r="BQ243" s="124"/>
      <c r="BR243" s="124"/>
      <c r="BS243" s="124"/>
      <c r="BT243" s="124"/>
      <c r="BU243" s="124"/>
      <c r="BV243" s="124"/>
      <c r="BW243" s="124"/>
      <c r="BX243" s="124"/>
      <c r="BY243" s="124"/>
      <c r="BZ243" s="124"/>
      <c r="CA243" s="124"/>
      <c r="CB243" s="124"/>
      <c r="CC243" s="124"/>
      <c r="CD243" s="124"/>
      <c r="CE243" s="124"/>
      <c r="CF243" s="124"/>
      <c r="CG243" s="124"/>
      <c r="CH243" s="124"/>
      <c r="CI243" s="124"/>
      <c r="CJ243" s="124"/>
      <c r="CK243" s="124"/>
      <c r="CL243" s="124"/>
      <c r="CM243" s="124"/>
      <c r="CN243" s="124"/>
      <c r="CO243" s="124"/>
      <c r="CP243" s="124"/>
      <c r="CQ243" s="124"/>
      <c r="CR243" s="124"/>
      <c r="CS243" s="124"/>
      <c r="CT243" s="126"/>
      <c r="CU243" s="126"/>
      <c r="CV243" s="126"/>
      <c r="CW243" s="126"/>
      <c r="CX243" s="126"/>
      <c r="CY243" s="126"/>
      <c r="CZ243" s="126"/>
      <c r="DA243" s="126"/>
      <c r="DB243" s="126"/>
      <c r="DC243" s="126"/>
      <c r="DD243" s="126"/>
      <c r="DE243" s="126"/>
      <c r="DF243" s="126"/>
      <c r="DG243" s="126"/>
      <c r="DH243" s="126"/>
      <c r="DI243" s="126"/>
      <c r="DJ243" s="126"/>
      <c r="DK243" s="126"/>
      <c r="DL243" s="126"/>
      <c r="DM243" s="126"/>
      <c r="DN243" s="126"/>
      <c r="DO243" s="126"/>
      <c r="DP243" s="126"/>
      <c r="DQ243" s="126"/>
      <c r="DR243" s="126"/>
      <c r="DS243" s="126"/>
      <c r="DT243" s="126"/>
      <c r="DU243" s="126"/>
      <c r="DV243" s="126"/>
      <c r="DW243" s="126"/>
      <c r="DX243" s="126"/>
      <c r="DY243" s="126"/>
      <c r="DZ243" s="126"/>
      <c r="EA243" s="126"/>
      <c r="EB243" s="126"/>
      <c r="EC243" s="126"/>
      <c r="ED243" s="126"/>
      <c r="EE243" s="126"/>
      <c r="EF243" s="126"/>
      <c r="EG243" s="126"/>
      <c r="EH243" s="126"/>
      <c r="EI243" s="126"/>
      <c r="EJ243" s="126"/>
      <c r="EK243" s="126"/>
      <c r="EL243" s="126"/>
      <c r="EM243" s="126"/>
    </row>
    <row r="244" s="127" customFormat="true" ht="12.75" hidden="false" customHeight="false" outlineLevel="0" collapsed="false">
      <c r="A244" s="124"/>
      <c r="B244" s="124"/>
      <c r="C244" s="124"/>
      <c r="D244" s="124"/>
      <c r="E244" s="124"/>
      <c r="F244" s="124"/>
      <c r="G244" s="124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59"/>
      <c r="U244" s="124"/>
      <c r="V244" s="124"/>
      <c r="W244" s="59"/>
      <c r="X244" s="124"/>
      <c r="Y244" s="124"/>
      <c r="Z244" s="59"/>
      <c r="AA244" s="124"/>
      <c r="AB244" s="124"/>
      <c r="AC244" s="59"/>
      <c r="AD244" s="124"/>
      <c r="AE244" s="124"/>
      <c r="AF244" s="59"/>
      <c r="AG244" s="124"/>
      <c r="AH244" s="124"/>
      <c r="AI244" s="59"/>
      <c r="AJ244" s="124"/>
      <c r="AK244" s="124"/>
      <c r="AL244" s="59"/>
      <c r="AM244" s="124"/>
      <c r="AN244" s="124"/>
      <c r="AO244" s="124"/>
      <c r="AP244" s="124"/>
      <c r="AQ244" s="124"/>
      <c r="AR244" s="124"/>
      <c r="AS244" s="124"/>
      <c r="AT244" s="124"/>
      <c r="AU244" s="124"/>
      <c r="AV244" s="124"/>
      <c r="AW244" s="124"/>
      <c r="AX244" s="124"/>
      <c r="AY244" s="59"/>
      <c r="AZ244" s="59"/>
      <c r="BA244" s="59"/>
      <c r="BB244" s="59"/>
      <c r="BC244" s="59"/>
      <c r="BD244" s="124"/>
      <c r="BE244" s="124"/>
      <c r="BF244" s="124"/>
      <c r="BG244" s="124"/>
      <c r="BH244" s="124"/>
      <c r="BI244" s="124"/>
      <c r="BJ244" s="124"/>
      <c r="BK244" s="124"/>
      <c r="BL244" s="124"/>
      <c r="BM244" s="124"/>
      <c r="BN244" s="124"/>
      <c r="BO244" s="124"/>
      <c r="BP244" s="124"/>
      <c r="BQ244" s="124"/>
      <c r="BR244" s="124"/>
      <c r="BS244" s="124"/>
      <c r="BT244" s="124"/>
      <c r="BU244" s="124"/>
      <c r="BV244" s="124"/>
      <c r="BW244" s="124"/>
      <c r="BX244" s="124"/>
      <c r="BY244" s="124"/>
      <c r="BZ244" s="124"/>
      <c r="CA244" s="124"/>
      <c r="CB244" s="124"/>
      <c r="CC244" s="124"/>
      <c r="CD244" s="124"/>
      <c r="CE244" s="124"/>
      <c r="CF244" s="124"/>
      <c r="CG244" s="124"/>
      <c r="CH244" s="124"/>
      <c r="CI244" s="124"/>
      <c r="CJ244" s="124"/>
      <c r="CK244" s="124"/>
      <c r="CL244" s="124"/>
      <c r="CM244" s="124"/>
      <c r="CN244" s="124"/>
      <c r="CO244" s="124"/>
      <c r="CP244" s="124"/>
      <c r="CQ244" s="124"/>
      <c r="CR244" s="124"/>
      <c r="CS244" s="124"/>
      <c r="CT244" s="126"/>
      <c r="CU244" s="126"/>
      <c r="CV244" s="126"/>
      <c r="CW244" s="126"/>
      <c r="CX244" s="126"/>
      <c r="CY244" s="126"/>
      <c r="CZ244" s="126"/>
      <c r="DA244" s="126"/>
      <c r="DB244" s="126"/>
      <c r="DC244" s="126"/>
      <c r="DD244" s="126"/>
      <c r="DE244" s="126"/>
      <c r="DF244" s="126"/>
      <c r="DG244" s="126"/>
      <c r="DH244" s="126"/>
      <c r="DI244" s="126"/>
      <c r="DJ244" s="126"/>
      <c r="DK244" s="126"/>
      <c r="DL244" s="126"/>
      <c r="DM244" s="126"/>
      <c r="DN244" s="126"/>
      <c r="DO244" s="126"/>
      <c r="DP244" s="126"/>
      <c r="DQ244" s="126"/>
      <c r="DR244" s="126"/>
      <c r="DS244" s="126"/>
      <c r="DT244" s="126"/>
      <c r="DU244" s="126"/>
      <c r="DV244" s="126"/>
      <c r="DW244" s="126"/>
      <c r="DX244" s="126"/>
      <c r="DY244" s="126"/>
      <c r="DZ244" s="126"/>
      <c r="EA244" s="126"/>
      <c r="EB244" s="126"/>
      <c r="EC244" s="126"/>
      <c r="ED244" s="126"/>
      <c r="EE244" s="126"/>
      <c r="EF244" s="126"/>
      <c r="EG244" s="126"/>
      <c r="EH244" s="126"/>
      <c r="EI244" s="126"/>
      <c r="EJ244" s="126"/>
      <c r="EK244" s="126"/>
      <c r="EL244" s="126"/>
      <c r="EM244" s="126"/>
    </row>
    <row r="245" s="127" customFormat="true" ht="12.75" hidden="false" customHeight="false" outlineLevel="0" collapsed="false">
      <c r="A245" s="124"/>
      <c r="B245" s="124"/>
      <c r="C245" s="124"/>
      <c r="D245" s="124"/>
      <c r="E245" s="124"/>
      <c r="F245" s="124"/>
      <c r="G245" s="124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59"/>
      <c r="U245" s="124"/>
      <c r="V245" s="124"/>
      <c r="W245" s="59"/>
      <c r="X245" s="124"/>
      <c r="Y245" s="124"/>
      <c r="Z245" s="59"/>
      <c r="AA245" s="124"/>
      <c r="AB245" s="124"/>
      <c r="AC245" s="59"/>
      <c r="AD245" s="124"/>
      <c r="AE245" s="124"/>
      <c r="AF245" s="59"/>
      <c r="AG245" s="124"/>
      <c r="AH245" s="124"/>
      <c r="AI245" s="59"/>
      <c r="AJ245" s="124"/>
      <c r="AK245" s="124"/>
      <c r="AL245" s="59"/>
      <c r="AM245" s="124"/>
      <c r="AN245" s="124"/>
      <c r="AO245" s="124"/>
      <c r="AP245" s="124"/>
      <c r="AQ245" s="124"/>
      <c r="AR245" s="124"/>
      <c r="AS245" s="124"/>
      <c r="AT245" s="124"/>
      <c r="AU245" s="124"/>
      <c r="AV245" s="124"/>
      <c r="AW245" s="124"/>
      <c r="AX245" s="124"/>
      <c r="AY245" s="59"/>
      <c r="AZ245" s="59"/>
      <c r="BA245" s="59"/>
      <c r="BB245" s="59"/>
      <c r="BC245" s="59"/>
      <c r="BD245" s="124"/>
      <c r="BE245" s="124"/>
      <c r="BF245" s="124"/>
      <c r="BG245" s="124"/>
      <c r="BH245" s="124"/>
      <c r="BI245" s="124"/>
      <c r="BJ245" s="124"/>
      <c r="BK245" s="124"/>
      <c r="BL245" s="124"/>
      <c r="BM245" s="124"/>
      <c r="BN245" s="124"/>
      <c r="BO245" s="124"/>
      <c r="BP245" s="124"/>
      <c r="BQ245" s="124"/>
      <c r="BR245" s="124"/>
      <c r="BS245" s="124"/>
      <c r="BT245" s="124"/>
      <c r="BU245" s="124"/>
      <c r="BV245" s="124"/>
      <c r="BW245" s="124"/>
      <c r="BX245" s="124"/>
      <c r="BY245" s="124"/>
      <c r="BZ245" s="124"/>
      <c r="CA245" s="124"/>
      <c r="CB245" s="124"/>
      <c r="CC245" s="124"/>
      <c r="CD245" s="124"/>
      <c r="CE245" s="124"/>
      <c r="CF245" s="124"/>
      <c r="CG245" s="124"/>
      <c r="CH245" s="124"/>
      <c r="CI245" s="124"/>
      <c r="CJ245" s="124"/>
      <c r="CK245" s="124"/>
      <c r="CL245" s="124"/>
      <c r="CM245" s="124"/>
      <c r="CN245" s="124"/>
      <c r="CO245" s="124"/>
      <c r="CP245" s="124"/>
      <c r="CQ245" s="124"/>
      <c r="CR245" s="124"/>
      <c r="CS245" s="124"/>
      <c r="CT245" s="126"/>
      <c r="CU245" s="126"/>
      <c r="CV245" s="126"/>
      <c r="CW245" s="126"/>
      <c r="CX245" s="126"/>
      <c r="CY245" s="126"/>
      <c r="CZ245" s="126"/>
      <c r="DA245" s="126"/>
      <c r="DB245" s="126"/>
      <c r="DC245" s="126"/>
      <c r="DD245" s="126"/>
      <c r="DE245" s="126"/>
      <c r="DF245" s="126"/>
      <c r="DG245" s="126"/>
      <c r="DH245" s="126"/>
      <c r="DI245" s="126"/>
      <c r="DJ245" s="126"/>
      <c r="DK245" s="126"/>
      <c r="DL245" s="126"/>
      <c r="DM245" s="126"/>
      <c r="DN245" s="126"/>
      <c r="DO245" s="126"/>
      <c r="DP245" s="126"/>
      <c r="DQ245" s="126"/>
      <c r="DR245" s="126"/>
      <c r="DS245" s="126"/>
      <c r="DT245" s="126"/>
      <c r="DU245" s="126"/>
      <c r="DV245" s="126"/>
      <c r="DW245" s="126"/>
      <c r="DX245" s="126"/>
      <c r="DY245" s="126"/>
      <c r="DZ245" s="126"/>
      <c r="EA245" s="126"/>
      <c r="EB245" s="126"/>
      <c r="EC245" s="126"/>
      <c r="ED245" s="126"/>
      <c r="EE245" s="126"/>
      <c r="EF245" s="126"/>
      <c r="EG245" s="126"/>
      <c r="EH245" s="126"/>
      <c r="EI245" s="126"/>
      <c r="EJ245" s="126"/>
      <c r="EK245" s="126"/>
      <c r="EL245" s="126"/>
      <c r="EM245" s="126"/>
    </row>
    <row r="246" s="127" customFormat="true" ht="12.75" hidden="false" customHeight="false" outlineLevel="0" collapsed="false">
      <c r="A246" s="124"/>
      <c r="B246" s="124"/>
      <c r="C246" s="124"/>
      <c r="D246" s="124"/>
      <c r="E246" s="124"/>
      <c r="F246" s="124"/>
      <c r="G246" s="124"/>
      <c r="H246" s="124"/>
      <c r="I246" s="124"/>
      <c r="J246" s="124"/>
      <c r="K246" s="124"/>
      <c r="L246" s="124"/>
      <c r="M246" s="124"/>
      <c r="N246" s="124"/>
      <c r="O246" s="124"/>
      <c r="P246" s="124"/>
      <c r="Q246" s="124"/>
      <c r="R246" s="124"/>
      <c r="S246" s="124"/>
      <c r="T246" s="59"/>
      <c r="U246" s="124"/>
      <c r="V246" s="124"/>
      <c r="W246" s="59"/>
      <c r="X246" s="124"/>
      <c r="Y246" s="124"/>
      <c r="Z246" s="59"/>
      <c r="AA246" s="124"/>
      <c r="AB246" s="124"/>
      <c r="AC246" s="59"/>
      <c r="AD246" s="124"/>
      <c r="AE246" s="124"/>
      <c r="AF246" s="59"/>
      <c r="AG246" s="124"/>
      <c r="AH246" s="124"/>
      <c r="AI246" s="59"/>
      <c r="AJ246" s="124"/>
      <c r="AK246" s="124"/>
      <c r="AL246" s="59"/>
      <c r="AM246" s="124"/>
      <c r="AN246" s="124"/>
      <c r="AO246" s="124"/>
      <c r="AP246" s="124"/>
      <c r="AQ246" s="124"/>
      <c r="AR246" s="124"/>
      <c r="AS246" s="124"/>
      <c r="AT246" s="124"/>
      <c r="AU246" s="124"/>
      <c r="AV246" s="124"/>
      <c r="AW246" s="124"/>
      <c r="AX246" s="124"/>
      <c r="AY246" s="59"/>
      <c r="AZ246" s="59"/>
      <c r="BA246" s="59"/>
      <c r="BB246" s="59"/>
      <c r="BC246" s="59"/>
      <c r="BD246" s="124"/>
      <c r="BE246" s="124"/>
      <c r="BF246" s="124"/>
      <c r="BG246" s="124"/>
      <c r="BH246" s="124"/>
      <c r="BI246" s="124"/>
      <c r="BJ246" s="124"/>
      <c r="BK246" s="124"/>
      <c r="BL246" s="124"/>
      <c r="BM246" s="124"/>
      <c r="BN246" s="124"/>
      <c r="BO246" s="124"/>
      <c r="BP246" s="124"/>
      <c r="BQ246" s="124"/>
      <c r="BR246" s="124"/>
      <c r="BS246" s="124"/>
      <c r="BT246" s="124"/>
      <c r="BU246" s="124"/>
      <c r="BV246" s="124"/>
      <c r="BW246" s="124"/>
      <c r="BX246" s="124"/>
      <c r="BY246" s="124"/>
      <c r="BZ246" s="124"/>
      <c r="CA246" s="124"/>
      <c r="CB246" s="124"/>
      <c r="CC246" s="124"/>
      <c r="CD246" s="124"/>
      <c r="CE246" s="124"/>
      <c r="CF246" s="124"/>
      <c r="CG246" s="124"/>
      <c r="CH246" s="124"/>
      <c r="CI246" s="124"/>
      <c r="CJ246" s="124"/>
      <c r="CK246" s="124"/>
      <c r="CL246" s="124"/>
      <c r="CM246" s="124"/>
      <c r="CN246" s="124"/>
      <c r="CO246" s="124"/>
      <c r="CP246" s="124"/>
      <c r="CQ246" s="124"/>
      <c r="CR246" s="124"/>
      <c r="CS246" s="124"/>
      <c r="CT246" s="126"/>
      <c r="CU246" s="126"/>
      <c r="CV246" s="126"/>
      <c r="CW246" s="126"/>
      <c r="CX246" s="126"/>
      <c r="CY246" s="126"/>
      <c r="CZ246" s="126"/>
      <c r="DA246" s="126"/>
      <c r="DB246" s="126"/>
      <c r="DC246" s="126"/>
      <c r="DD246" s="126"/>
      <c r="DE246" s="126"/>
      <c r="DF246" s="126"/>
      <c r="DG246" s="126"/>
      <c r="DH246" s="126"/>
      <c r="DI246" s="126"/>
      <c r="DJ246" s="126"/>
      <c r="DK246" s="126"/>
      <c r="DL246" s="126"/>
      <c r="DM246" s="126"/>
      <c r="DN246" s="126"/>
      <c r="DO246" s="126"/>
      <c r="DP246" s="126"/>
      <c r="DQ246" s="126"/>
      <c r="DR246" s="126"/>
      <c r="DS246" s="126"/>
      <c r="DT246" s="126"/>
      <c r="DU246" s="126"/>
      <c r="DV246" s="126"/>
      <c r="DW246" s="126"/>
      <c r="DX246" s="126"/>
      <c r="DY246" s="126"/>
      <c r="DZ246" s="126"/>
      <c r="EA246" s="126"/>
      <c r="EB246" s="126"/>
      <c r="EC246" s="126"/>
      <c r="ED246" s="126"/>
      <c r="EE246" s="126"/>
      <c r="EF246" s="126"/>
      <c r="EG246" s="126"/>
      <c r="EH246" s="126"/>
      <c r="EI246" s="126"/>
      <c r="EJ246" s="126"/>
      <c r="EK246" s="126"/>
      <c r="EL246" s="126"/>
      <c r="EM246" s="126"/>
    </row>
    <row r="247" s="127" customFormat="true" ht="12.75" hidden="false" customHeight="false" outlineLevel="0" collapsed="false">
      <c r="A247" s="124"/>
      <c r="B247" s="124"/>
      <c r="C247" s="124"/>
      <c r="D247" s="124"/>
      <c r="E247" s="124"/>
      <c r="F247" s="124"/>
      <c r="G247" s="124"/>
      <c r="H247" s="124"/>
      <c r="I247" s="124"/>
      <c r="J247" s="124"/>
      <c r="K247" s="124"/>
      <c r="L247" s="124"/>
      <c r="M247" s="124"/>
      <c r="N247" s="124"/>
      <c r="O247" s="124"/>
      <c r="P247" s="124"/>
      <c r="Q247" s="124"/>
      <c r="R247" s="124"/>
      <c r="S247" s="124"/>
      <c r="T247" s="59"/>
      <c r="U247" s="124"/>
      <c r="V247" s="124"/>
      <c r="W247" s="59"/>
      <c r="X247" s="124"/>
      <c r="Y247" s="124"/>
      <c r="Z247" s="59"/>
      <c r="AA247" s="124"/>
      <c r="AB247" s="124"/>
      <c r="AC247" s="59"/>
      <c r="AD247" s="124"/>
      <c r="AE247" s="124"/>
      <c r="AF247" s="59"/>
      <c r="AG247" s="124"/>
      <c r="AH247" s="124"/>
      <c r="AI247" s="59"/>
      <c r="AJ247" s="124"/>
      <c r="AK247" s="124"/>
      <c r="AL247" s="59"/>
      <c r="AM247" s="124"/>
      <c r="AN247" s="124"/>
      <c r="AO247" s="124"/>
      <c r="AP247" s="124"/>
      <c r="AQ247" s="124"/>
      <c r="AR247" s="124"/>
      <c r="AS247" s="124"/>
      <c r="AT247" s="124"/>
      <c r="AU247" s="124"/>
      <c r="AV247" s="124"/>
      <c r="AW247" s="124"/>
      <c r="AX247" s="124"/>
      <c r="AY247" s="59"/>
      <c r="AZ247" s="59"/>
      <c r="BA247" s="59"/>
      <c r="BB247" s="59"/>
      <c r="BC247" s="59"/>
      <c r="BD247" s="124"/>
      <c r="BE247" s="124"/>
      <c r="BF247" s="124"/>
      <c r="BG247" s="124"/>
      <c r="BH247" s="124"/>
      <c r="BI247" s="124"/>
      <c r="BJ247" s="124"/>
      <c r="BK247" s="124"/>
      <c r="BL247" s="124"/>
      <c r="BM247" s="124"/>
      <c r="BN247" s="124"/>
      <c r="BO247" s="124"/>
      <c r="BP247" s="124"/>
      <c r="BQ247" s="124"/>
      <c r="BR247" s="124"/>
      <c r="BS247" s="124"/>
      <c r="BT247" s="124"/>
      <c r="BU247" s="124"/>
      <c r="BV247" s="124"/>
      <c r="BW247" s="124"/>
      <c r="BX247" s="124"/>
      <c r="BY247" s="124"/>
      <c r="BZ247" s="124"/>
      <c r="CA247" s="124"/>
      <c r="CB247" s="124"/>
      <c r="CC247" s="124"/>
      <c r="CD247" s="124"/>
      <c r="CE247" s="124"/>
      <c r="CF247" s="124"/>
      <c r="CG247" s="124"/>
      <c r="CH247" s="124"/>
      <c r="CI247" s="124"/>
      <c r="CJ247" s="124"/>
      <c r="CK247" s="124"/>
      <c r="CL247" s="124"/>
      <c r="CM247" s="124"/>
      <c r="CN247" s="124"/>
      <c r="CO247" s="124"/>
      <c r="CP247" s="124"/>
      <c r="CQ247" s="124"/>
      <c r="CR247" s="124"/>
      <c r="CS247" s="124"/>
      <c r="CT247" s="126"/>
      <c r="CU247" s="126"/>
      <c r="CV247" s="126"/>
      <c r="CW247" s="126"/>
      <c r="CX247" s="126"/>
      <c r="CY247" s="126"/>
      <c r="CZ247" s="126"/>
      <c r="DA247" s="126"/>
      <c r="DB247" s="126"/>
      <c r="DC247" s="126"/>
      <c r="DD247" s="126"/>
      <c r="DE247" s="126"/>
      <c r="DF247" s="126"/>
      <c r="DG247" s="126"/>
      <c r="DH247" s="126"/>
      <c r="DI247" s="126"/>
      <c r="DJ247" s="126"/>
      <c r="DK247" s="126"/>
      <c r="DL247" s="126"/>
      <c r="DM247" s="126"/>
      <c r="DN247" s="126"/>
      <c r="DO247" s="126"/>
      <c r="DP247" s="126"/>
      <c r="DQ247" s="126"/>
      <c r="DR247" s="126"/>
      <c r="DS247" s="126"/>
      <c r="DT247" s="126"/>
      <c r="DU247" s="126"/>
      <c r="DV247" s="126"/>
      <c r="DW247" s="126"/>
      <c r="DX247" s="126"/>
      <c r="DY247" s="126"/>
      <c r="DZ247" s="126"/>
      <c r="EA247" s="126"/>
      <c r="EB247" s="126"/>
      <c r="EC247" s="126"/>
      <c r="ED247" s="126"/>
      <c r="EE247" s="126"/>
      <c r="EF247" s="126"/>
      <c r="EG247" s="126"/>
      <c r="EH247" s="126"/>
      <c r="EI247" s="126"/>
      <c r="EJ247" s="126"/>
      <c r="EK247" s="126"/>
      <c r="EL247" s="126"/>
      <c r="EM247" s="126"/>
    </row>
    <row r="248" s="127" customFormat="true" ht="12.75" hidden="false" customHeight="false" outlineLevel="0" collapsed="false">
      <c r="A248" s="124"/>
      <c r="B248" s="124"/>
      <c r="C248" s="124"/>
      <c r="D248" s="124"/>
      <c r="E248" s="124"/>
      <c r="F248" s="124"/>
      <c r="G248" s="124"/>
      <c r="H248" s="124"/>
      <c r="I248" s="124"/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59"/>
      <c r="U248" s="124"/>
      <c r="V248" s="124"/>
      <c r="W248" s="59"/>
      <c r="X248" s="124"/>
      <c r="Y248" s="124"/>
      <c r="Z248" s="59"/>
      <c r="AA248" s="124"/>
      <c r="AB248" s="124"/>
      <c r="AC248" s="59"/>
      <c r="AD248" s="124"/>
      <c r="AE248" s="124"/>
      <c r="AF248" s="59"/>
      <c r="AG248" s="124"/>
      <c r="AH248" s="124"/>
      <c r="AI248" s="59"/>
      <c r="AJ248" s="124"/>
      <c r="AK248" s="124"/>
      <c r="AL248" s="59"/>
      <c r="AM248" s="124"/>
      <c r="AN248" s="124"/>
      <c r="AO248" s="124"/>
      <c r="AP248" s="124"/>
      <c r="AQ248" s="124"/>
      <c r="AR248" s="124"/>
      <c r="AS248" s="124"/>
      <c r="AT248" s="124"/>
      <c r="AU248" s="124"/>
      <c r="AV248" s="124"/>
      <c r="AW248" s="124"/>
      <c r="AX248" s="124"/>
      <c r="AY248" s="59"/>
      <c r="AZ248" s="59"/>
      <c r="BA248" s="59"/>
      <c r="BB248" s="59"/>
      <c r="BC248" s="59"/>
      <c r="BD248" s="124"/>
      <c r="BE248" s="124"/>
      <c r="BF248" s="124"/>
      <c r="BG248" s="124"/>
      <c r="BH248" s="124"/>
      <c r="BI248" s="124"/>
      <c r="BJ248" s="124"/>
      <c r="BK248" s="124"/>
      <c r="BL248" s="124"/>
      <c r="BM248" s="124"/>
      <c r="BN248" s="124"/>
      <c r="BO248" s="124"/>
      <c r="BP248" s="124"/>
      <c r="BQ248" s="124"/>
      <c r="BR248" s="124"/>
      <c r="BS248" s="124"/>
      <c r="BT248" s="124"/>
      <c r="BU248" s="124"/>
      <c r="BV248" s="124"/>
      <c r="BW248" s="124"/>
      <c r="BX248" s="124"/>
      <c r="BY248" s="124"/>
      <c r="BZ248" s="124"/>
      <c r="CA248" s="124"/>
      <c r="CB248" s="124"/>
      <c r="CC248" s="124"/>
      <c r="CD248" s="124"/>
      <c r="CE248" s="124"/>
      <c r="CF248" s="124"/>
      <c r="CG248" s="124"/>
      <c r="CH248" s="124"/>
      <c r="CI248" s="124"/>
      <c r="CJ248" s="124"/>
      <c r="CK248" s="124"/>
      <c r="CL248" s="124"/>
      <c r="CM248" s="124"/>
      <c r="CN248" s="124"/>
      <c r="CO248" s="124"/>
      <c r="CP248" s="124"/>
      <c r="CQ248" s="124"/>
      <c r="CR248" s="124"/>
      <c r="CS248" s="124"/>
      <c r="CT248" s="126"/>
      <c r="CU248" s="126"/>
      <c r="CV248" s="126"/>
      <c r="CW248" s="126"/>
      <c r="CX248" s="126"/>
      <c r="CY248" s="126"/>
      <c r="CZ248" s="126"/>
      <c r="DA248" s="126"/>
      <c r="DB248" s="126"/>
      <c r="DC248" s="126"/>
      <c r="DD248" s="126"/>
      <c r="DE248" s="126"/>
      <c r="DF248" s="126"/>
      <c r="DG248" s="126"/>
      <c r="DH248" s="126"/>
      <c r="DI248" s="126"/>
      <c r="DJ248" s="126"/>
      <c r="DK248" s="126"/>
      <c r="DL248" s="126"/>
      <c r="DM248" s="126"/>
      <c r="DN248" s="126"/>
      <c r="DO248" s="126"/>
      <c r="DP248" s="126"/>
      <c r="DQ248" s="126"/>
      <c r="DR248" s="126"/>
      <c r="DS248" s="126"/>
      <c r="DT248" s="126"/>
      <c r="DU248" s="126"/>
      <c r="DV248" s="126"/>
      <c r="DW248" s="126"/>
      <c r="DX248" s="126"/>
      <c r="DY248" s="126"/>
      <c r="DZ248" s="126"/>
      <c r="EA248" s="126"/>
      <c r="EB248" s="126"/>
      <c r="EC248" s="126"/>
      <c r="ED248" s="126"/>
      <c r="EE248" s="126"/>
      <c r="EF248" s="126"/>
      <c r="EG248" s="126"/>
      <c r="EH248" s="126"/>
      <c r="EI248" s="126"/>
      <c r="EJ248" s="126"/>
      <c r="EK248" s="126"/>
      <c r="EL248" s="126"/>
      <c r="EM248" s="126"/>
    </row>
    <row r="249" s="127" customFormat="true" ht="12.75" hidden="false" customHeight="false" outlineLevel="0" collapsed="false">
      <c r="A249" s="124"/>
      <c r="B249" s="124"/>
      <c r="C249" s="124"/>
      <c r="D249" s="124"/>
      <c r="E249" s="124"/>
      <c r="F249" s="124"/>
      <c r="G249" s="124"/>
      <c r="H249" s="124"/>
      <c r="I249" s="124"/>
      <c r="J249" s="124"/>
      <c r="K249" s="124"/>
      <c r="L249" s="124"/>
      <c r="M249" s="124"/>
      <c r="N249" s="124"/>
      <c r="O249" s="124"/>
      <c r="P249" s="124"/>
      <c r="Q249" s="124"/>
      <c r="R249" s="124"/>
      <c r="S249" s="124"/>
      <c r="T249" s="59"/>
      <c r="U249" s="124"/>
      <c r="V249" s="124"/>
      <c r="W249" s="59"/>
      <c r="X249" s="124"/>
      <c r="Y249" s="124"/>
      <c r="Z249" s="59"/>
      <c r="AA249" s="124"/>
      <c r="AB249" s="124"/>
      <c r="AC249" s="59"/>
      <c r="AD249" s="124"/>
      <c r="AE249" s="124"/>
      <c r="AF249" s="59"/>
      <c r="AG249" s="124"/>
      <c r="AH249" s="124"/>
      <c r="AI249" s="59"/>
      <c r="AJ249" s="124"/>
      <c r="AK249" s="124"/>
      <c r="AL249" s="59"/>
      <c r="AM249" s="124"/>
      <c r="AN249" s="124"/>
      <c r="AO249" s="124"/>
      <c r="AP249" s="124"/>
      <c r="AQ249" s="124"/>
      <c r="AR249" s="124"/>
      <c r="AS249" s="124"/>
      <c r="AT249" s="124"/>
      <c r="AU249" s="124"/>
      <c r="AV249" s="124"/>
      <c r="AW249" s="124"/>
      <c r="AX249" s="124"/>
      <c r="AY249" s="59"/>
      <c r="AZ249" s="59"/>
      <c r="BA249" s="59"/>
      <c r="BB249" s="59"/>
      <c r="BC249" s="59"/>
      <c r="BD249" s="124"/>
      <c r="BE249" s="124"/>
      <c r="BF249" s="124"/>
      <c r="BG249" s="124"/>
      <c r="BH249" s="124"/>
      <c r="BI249" s="124"/>
      <c r="BJ249" s="124"/>
      <c r="BK249" s="124"/>
      <c r="BL249" s="124"/>
      <c r="BM249" s="124"/>
      <c r="BN249" s="124"/>
      <c r="BO249" s="124"/>
      <c r="BP249" s="124"/>
      <c r="BQ249" s="124"/>
      <c r="BR249" s="124"/>
      <c r="BS249" s="124"/>
      <c r="BT249" s="124"/>
      <c r="BU249" s="124"/>
      <c r="BV249" s="124"/>
      <c r="BW249" s="124"/>
      <c r="BX249" s="124"/>
      <c r="BY249" s="124"/>
      <c r="BZ249" s="124"/>
      <c r="CA249" s="124"/>
      <c r="CB249" s="124"/>
      <c r="CC249" s="124"/>
      <c r="CD249" s="124"/>
      <c r="CE249" s="124"/>
      <c r="CF249" s="124"/>
      <c r="CG249" s="124"/>
      <c r="CH249" s="124"/>
      <c r="CI249" s="124"/>
      <c r="CJ249" s="124"/>
      <c r="CK249" s="124"/>
      <c r="CL249" s="124"/>
      <c r="CM249" s="124"/>
      <c r="CN249" s="124"/>
      <c r="CO249" s="124"/>
      <c r="CP249" s="124"/>
      <c r="CQ249" s="124"/>
      <c r="CR249" s="124"/>
      <c r="CS249" s="124"/>
      <c r="CT249" s="126"/>
      <c r="CU249" s="126"/>
      <c r="CV249" s="126"/>
      <c r="CW249" s="126"/>
      <c r="CX249" s="126"/>
      <c r="CY249" s="126"/>
      <c r="CZ249" s="126"/>
      <c r="DA249" s="126"/>
      <c r="DB249" s="126"/>
      <c r="DC249" s="126"/>
      <c r="DD249" s="126"/>
      <c r="DE249" s="126"/>
      <c r="DF249" s="126"/>
      <c r="DG249" s="126"/>
      <c r="DH249" s="126"/>
      <c r="DI249" s="126"/>
      <c r="DJ249" s="126"/>
      <c r="DK249" s="126"/>
      <c r="DL249" s="126"/>
      <c r="DM249" s="126"/>
      <c r="DN249" s="126"/>
      <c r="DO249" s="126"/>
      <c r="DP249" s="126"/>
      <c r="DQ249" s="126"/>
      <c r="DR249" s="126"/>
      <c r="DS249" s="126"/>
      <c r="DT249" s="126"/>
      <c r="DU249" s="126"/>
      <c r="DV249" s="126"/>
      <c r="DW249" s="126"/>
      <c r="DX249" s="126"/>
      <c r="DY249" s="126"/>
      <c r="DZ249" s="126"/>
      <c r="EA249" s="126"/>
      <c r="EB249" s="126"/>
      <c r="EC249" s="126"/>
      <c r="ED249" s="126"/>
      <c r="EE249" s="126"/>
      <c r="EF249" s="126"/>
      <c r="EG249" s="126"/>
      <c r="EH249" s="126"/>
      <c r="EI249" s="126"/>
      <c r="EJ249" s="126"/>
      <c r="EK249" s="126"/>
      <c r="EL249" s="126"/>
      <c r="EM249" s="126"/>
    </row>
    <row r="250" s="127" customFormat="true" ht="12.75" hidden="false" customHeight="false" outlineLevel="0" collapsed="false">
      <c r="A250" s="124"/>
      <c r="B250" s="124"/>
      <c r="C250" s="124"/>
      <c r="D250" s="124"/>
      <c r="E250" s="124"/>
      <c r="F250" s="124"/>
      <c r="G250" s="124"/>
      <c r="H250" s="124"/>
      <c r="I250" s="124"/>
      <c r="J250" s="124"/>
      <c r="K250" s="124"/>
      <c r="L250" s="124"/>
      <c r="M250" s="124"/>
      <c r="N250" s="124"/>
      <c r="O250" s="124"/>
      <c r="P250" s="124"/>
      <c r="Q250" s="124"/>
      <c r="R250" s="124"/>
      <c r="S250" s="124"/>
      <c r="T250" s="59"/>
      <c r="U250" s="124"/>
      <c r="V250" s="124"/>
      <c r="W250" s="59"/>
      <c r="X250" s="124"/>
      <c r="Y250" s="124"/>
      <c r="Z250" s="59"/>
      <c r="AA250" s="124"/>
      <c r="AB250" s="124"/>
      <c r="AC250" s="59"/>
      <c r="AD250" s="124"/>
      <c r="AE250" s="124"/>
      <c r="AF250" s="59"/>
      <c r="AG250" s="124"/>
      <c r="AH250" s="124"/>
      <c r="AI250" s="59"/>
      <c r="AJ250" s="124"/>
      <c r="AK250" s="124"/>
      <c r="AL250" s="59"/>
      <c r="AM250" s="124"/>
      <c r="AN250" s="124"/>
      <c r="AO250" s="124"/>
      <c r="AP250" s="124"/>
      <c r="AQ250" s="124"/>
      <c r="AR250" s="124"/>
      <c r="AS250" s="124"/>
      <c r="AT250" s="124"/>
      <c r="AU250" s="124"/>
      <c r="AV250" s="124"/>
      <c r="AW250" s="124"/>
      <c r="AX250" s="124"/>
      <c r="AY250" s="59"/>
      <c r="AZ250" s="59"/>
      <c r="BA250" s="59"/>
      <c r="BB250" s="59"/>
      <c r="BC250" s="59"/>
      <c r="BD250" s="124"/>
      <c r="BE250" s="124"/>
      <c r="BF250" s="124"/>
      <c r="BG250" s="124"/>
      <c r="BH250" s="124"/>
      <c r="BI250" s="124"/>
      <c r="BJ250" s="124"/>
      <c r="BK250" s="124"/>
      <c r="BL250" s="124"/>
      <c r="BM250" s="124"/>
      <c r="BN250" s="124"/>
      <c r="BO250" s="124"/>
      <c r="BP250" s="124"/>
      <c r="BQ250" s="124"/>
      <c r="BR250" s="124"/>
      <c r="BS250" s="124"/>
      <c r="BT250" s="124"/>
      <c r="BU250" s="124"/>
      <c r="BV250" s="124"/>
      <c r="BW250" s="124"/>
      <c r="BX250" s="124"/>
      <c r="BY250" s="124"/>
      <c r="BZ250" s="124"/>
      <c r="CA250" s="124"/>
      <c r="CB250" s="124"/>
      <c r="CC250" s="124"/>
      <c r="CD250" s="124"/>
      <c r="CE250" s="124"/>
      <c r="CF250" s="124"/>
      <c r="CG250" s="124"/>
      <c r="CH250" s="124"/>
      <c r="CI250" s="124"/>
      <c r="CJ250" s="124"/>
      <c r="CK250" s="124"/>
      <c r="CL250" s="124"/>
      <c r="CM250" s="124"/>
      <c r="CN250" s="124"/>
      <c r="CO250" s="124"/>
      <c r="CP250" s="124"/>
      <c r="CQ250" s="124"/>
      <c r="CR250" s="124"/>
      <c r="CS250" s="124"/>
      <c r="CT250" s="126"/>
      <c r="CU250" s="126"/>
      <c r="CV250" s="126"/>
      <c r="CW250" s="126"/>
      <c r="CX250" s="126"/>
      <c r="CY250" s="126"/>
      <c r="CZ250" s="126"/>
      <c r="DA250" s="126"/>
      <c r="DB250" s="126"/>
      <c r="DC250" s="126"/>
      <c r="DD250" s="126"/>
      <c r="DE250" s="126"/>
      <c r="DF250" s="126"/>
      <c r="DG250" s="126"/>
      <c r="DH250" s="126"/>
      <c r="DI250" s="126"/>
      <c r="DJ250" s="126"/>
      <c r="DK250" s="126"/>
      <c r="DL250" s="126"/>
      <c r="DM250" s="126"/>
      <c r="DN250" s="126"/>
      <c r="DO250" s="126"/>
      <c r="DP250" s="126"/>
      <c r="DQ250" s="126"/>
      <c r="DR250" s="126"/>
      <c r="DS250" s="126"/>
      <c r="DT250" s="126"/>
      <c r="DU250" s="126"/>
      <c r="DV250" s="126"/>
      <c r="DW250" s="126"/>
      <c r="DX250" s="126"/>
      <c r="DY250" s="126"/>
      <c r="DZ250" s="126"/>
      <c r="EA250" s="126"/>
      <c r="EB250" s="126"/>
      <c r="EC250" s="126"/>
      <c r="ED250" s="126"/>
      <c r="EE250" s="126"/>
      <c r="EF250" s="126"/>
      <c r="EG250" s="126"/>
      <c r="EH250" s="126"/>
      <c r="EI250" s="126"/>
      <c r="EJ250" s="126"/>
      <c r="EK250" s="126"/>
      <c r="EL250" s="126"/>
      <c r="EM250" s="126"/>
    </row>
    <row r="251" s="127" customFormat="true" ht="12.75" hidden="false" customHeight="false" outlineLevel="0" collapsed="false">
      <c r="A251" s="124"/>
      <c r="B251" s="124"/>
      <c r="C251" s="124"/>
      <c r="D251" s="124"/>
      <c r="E251" s="124"/>
      <c r="F251" s="124"/>
      <c r="G251" s="124"/>
      <c r="H251" s="124"/>
      <c r="I251" s="124"/>
      <c r="J251" s="124"/>
      <c r="K251" s="124"/>
      <c r="L251" s="124"/>
      <c r="M251" s="124"/>
      <c r="N251" s="124"/>
      <c r="O251" s="124"/>
      <c r="P251" s="124"/>
      <c r="Q251" s="124"/>
      <c r="R251" s="124"/>
      <c r="S251" s="124"/>
      <c r="T251" s="59"/>
      <c r="U251" s="124"/>
      <c r="V251" s="124"/>
      <c r="W251" s="59"/>
      <c r="X251" s="124"/>
      <c r="Y251" s="124"/>
      <c r="Z251" s="59"/>
      <c r="AA251" s="124"/>
      <c r="AB251" s="124"/>
      <c r="AC251" s="59"/>
      <c r="AD251" s="124"/>
      <c r="AE251" s="124"/>
      <c r="AF251" s="59"/>
      <c r="AG251" s="124"/>
      <c r="AH251" s="124"/>
      <c r="AI251" s="59"/>
      <c r="AJ251" s="124"/>
      <c r="AK251" s="124"/>
      <c r="AL251" s="59"/>
      <c r="AM251" s="124"/>
      <c r="AN251" s="124"/>
      <c r="AO251" s="124"/>
      <c r="AP251" s="124"/>
      <c r="AQ251" s="124"/>
      <c r="AR251" s="124"/>
      <c r="AS251" s="124"/>
      <c r="AT251" s="124"/>
      <c r="AU251" s="124"/>
      <c r="AV251" s="124"/>
      <c r="AW251" s="124"/>
      <c r="AX251" s="124"/>
      <c r="AY251" s="59"/>
      <c r="AZ251" s="59"/>
      <c r="BA251" s="59"/>
      <c r="BB251" s="59"/>
      <c r="BC251" s="59"/>
      <c r="BD251" s="124"/>
      <c r="BE251" s="124"/>
      <c r="BF251" s="124"/>
      <c r="BG251" s="124"/>
      <c r="BH251" s="124"/>
      <c r="BI251" s="124"/>
      <c r="BJ251" s="124"/>
      <c r="BK251" s="124"/>
      <c r="BL251" s="124"/>
      <c r="BM251" s="124"/>
      <c r="BN251" s="124"/>
      <c r="BO251" s="124"/>
      <c r="BP251" s="124"/>
      <c r="BQ251" s="124"/>
      <c r="BR251" s="124"/>
      <c r="BS251" s="124"/>
      <c r="BT251" s="124"/>
      <c r="BU251" s="124"/>
      <c r="BV251" s="124"/>
      <c r="BW251" s="124"/>
      <c r="BX251" s="124"/>
      <c r="BY251" s="124"/>
      <c r="BZ251" s="124"/>
      <c r="CA251" s="124"/>
      <c r="CB251" s="124"/>
      <c r="CC251" s="124"/>
      <c r="CD251" s="124"/>
      <c r="CE251" s="124"/>
      <c r="CF251" s="124"/>
      <c r="CG251" s="124"/>
      <c r="CH251" s="124"/>
      <c r="CI251" s="124"/>
      <c r="CJ251" s="124"/>
      <c r="CK251" s="124"/>
      <c r="CL251" s="124"/>
      <c r="CM251" s="124"/>
      <c r="CN251" s="124"/>
      <c r="CO251" s="124"/>
      <c r="CP251" s="124"/>
      <c r="CQ251" s="124"/>
      <c r="CR251" s="124"/>
      <c r="CS251" s="124"/>
      <c r="CT251" s="126"/>
      <c r="CU251" s="126"/>
      <c r="CV251" s="126"/>
      <c r="CW251" s="126"/>
      <c r="CX251" s="126"/>
      <c r="CY251" s="126"/>
      <c r="CZ251" s="126"/>
      <c r="DA251" s="126"/>
      <c r="DB251" s="126"/>
      <c r="DC251" s="126"/>
      <c r="DD251" s="126"/>
      <c r="DE251" s="126"/>
      <c r="DF251" s="126"/>
      <c r="DG251" s="126"/>
      <c r="DH251" s="126"/>
      <c r="DI251" s="126"/>
      <c r="DJ251" s="126"/>
      <c r="DK251" s="126"/>
      <c r="DL251" s="126"/>
      <c r="DM251" s="126"/>
      <c r="DN251" s="126"/>
      <c r="DO251" s="126"/>
      <c r="DP251" s="126"/>
      <c r="DQ251" s="126"/>
      <c r="DR251" s="126"/>
      <c r="DS251" s="126"/>
      <c r="DT251" s="126"/>
      <c r="DU251" s="126"/>
      <c r="DV251" s="126"/>
      <c r="DW251" s="126"/>
      <c r="DX251" s="126"/>
      <c r="DY251" s="126"/>
      <c r="DZ251" s="126"/>
      <c r="EA251" s="126"/>
      <c r="EB251" s="126"/>
      <c r="EC251" s="126"/>
      <c r="ED251" s="126"/>
      <c r="EE251" s="126"/>
      <c r="EF251" s="126"/>
      <c r="EG251" s="126"/>
      <c r="EH251" s="126"/>
      <c r="EI251" s="126"/>
      <c r="EJ251" s="126"/>
      <c r="EK251" s="126"/>
      <c r="EL251" s="126"/>
      <c r="EM251" s="126"/>
    </row>
    <row r="252" s="127" customFormat="true" ht="12.75" hidden="false" customHeight="false" outlineLevel="0" collapsed="false">
      <c r="A252" s="124"/>
      <c r="B252" s="124"/>
      <c r="C252" s="124"/>
      <c r="D252" s="124"/>
      <c r="E252" s="124"/>
      <c r="F252" s="124"/>
      <c r="G252" s="124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59"/>
      <c r="U252" s="124"/>
      <c r="V252" s="124"/>
      <c r="W252" s="59"/>
      <c r="X252" s="124"/>
      <c r="Y252" s="124"/>
      <c r="Z252" s="59"/>
      <c r="AA252" s="124"/>
      <c r="AB252" s="124"/>
      <c r="AC252" s="59"/>
      <c r="AD252" s="124"/>
      <c r="AE252" s="124"/>
      <c r="AF252" s="59"/>
      <c r="AG252" s="124"/>
      <c r="AH252" s="124"/>
      <c r="AI252" s="59"/>
      <c r="AJ252" s="124"/>
      <c r="AK252" s="124"/>
      <c r="AL252" s="59"/>
      <c r="AM252" s="124"/>
      <c r="AN252" s="124"/>
      <c r="AO252" s="124"/>
      <c r="AP252" s="124"/>
      <c r="AQ252" s="124"/>
      <c r="AR252" s="124"/>
      <c r="AS252" s="124"/>
      <c r="AT252" s="124"/>
      <c r="AU252" s="124"/>
      <c r="AV252" s="124"/>
      <c r="AW252" s="124"/>
      <c r="AX252" s="124"/>
      <c r="AY252" s="59"/>
      <c r="AZ252" s="59"/>
      <c r="BA252" s="59"/>
      <c r="BB252" s="59"/>
      <c r="BC252" s="59"/>
      <c r="BD252" s="124"/>
      <c r="BE252" s="124"/>
      <c r="BF252" s="124"/>
      <c r="BG252" s="124"/>
      <c r="BH252" s="124"/>
      <c r="BI252" s="124"/>
      <c r="BJ252" s="124"/>
      <c r="BK252" s="124"/>
      <c r="BL252" s="124"/>
      <c r="BM252" s="124"/>
      <c r="BN252" s="124"/>
      <c r="BO252" s="124"/>
      <c r="BP252" s="124"/>
      <c r="BQ252" s="124"/>
      <c r="BR252" s="124"/>
      <c r="BS252" s="124"/>
      <c r="BT252" s="124"/>
      <c r="BU252" s="124"/>
      <c r="BV252" s="124"/>
      <c r="BW252" s="124"/>
      <c r="BX252" s="124"/>
      <c r="BY252" s="124"/>
      <c r="BZ252" s="124"/>
      <c r="CA252" s="124"/>
      <c r="CB252" s="124"/>
      <c r="CC252" s="124"/>
      <c r="CD252" s="124"/>
      <c r="CE252" s="124"/>
      <c r="CF252" s="124"/>
      <c r="CG252" s="124"/>
      <c r="CH252" s="124"/>
      <c r="CI252" s="124"/>
      <c r="CJ252" s="124"/>
      <c r="CK252" s="124"/>
      <c r="CL252" s="124"/>
      <c r="CM252" s="124"/>
      <c r="CN252" s="124"/>
      <c r="CO252" s="124"/>
      <c r="CP252" s="124"/>
      <c r="CQ252" s="124"/>
      <c r="CR252" s="124"/>
      <c r="CS252" s="124"/>
      <c r="CT252" s="126"/>
      <c r="CU252" s="126"/>
      <c r="CV252" s="126"/>
      <c r="CW252" s="126"/>
      <c r="CX252" s="126"/>
      <c r="CY252" s="126"/>
      <c r="CZ252" s="126"/>
      <c r="DA252" s="126"/>
      <c r="DB252" s="126"/>
      <c r="DC252" s="126"/>
      <c r="DD252" s="126"/>
      <c r="DE252" s="126"/>
      <c r="DF252" s="126"/>
      <c r="DG252" s="126"/>
      <c r="DH252" s="126"/>
      <c r="DI252" s="126"/>
      <c r="DJ252" s="126"/>
      <c r="DK252" s="126"/>
      <c r="DL252" s="126"/>
      <c r="DM252" s="126"/>
      <c r="DN252" s="126"/>
      <c r="DO252" s="126"/>
      <c r="DP252" s="126"/>
      <c r="DQ252" s="126"/>
      <c r="DR252" s="126"/>
      <c r="DS252" s="126"/>
      <c r="DT252" s="126"/>
      <c r="DU252" s="126"/>
      <c r="DV252" s="126"/>
      <c r="DW252" s="126"/>
      <c r="DX252" s="126"/>
      <c r="DY252" s="126"/>
      <c r="DZ252" s="126"/>
      <c r="EA252" s="126"/>
      <c r="EB252" s="126"/>
      <c r="EC252" s="126"/>
      <c r="ED252" s="126"/>
      <c r="EE252" s="126"/>
      <c r="EF252" s="126"/>
      <c r="EG252" s="126"/>
      <c r="EH252" s="126"/>
      <c r="EI252" s="126"/>
      <c r="EJ252" s="126"/>
      <c r="EK252" s="126"/>
      <c r="EL252" s="126"/>
      <c r="EM252" s="126"/>
    </row>
    <row r="253" s="127" customFormat="true" ht="12.75" hidden="false" customHeight="false" outlineLevel="0" collapsed="false">
      <c r="A253" s="124"/>
      <c r="B253" s="124"/>
      <c r="C253" s="124"/>
      <c r="D253" s="124"/>
      <c r="E253" s="124"/>
      <c r="F253" s="124"/>
      <c r="G253" s="124"/>
      <c r="H253" s="124"/>
      <c r="I253" s="124"/>
      <c r="J253" s="124"/>
      <c r="K253" s="124"/>
      <c r="L253" s="124"/>
      <c r="M253" s="124"/>
      <c r="N253" s="124"/>
      <c r="O253" s="124"/>
      <c r="P253" s="124"/>
      <c r="Q253" s="124"/>
      <c r="R253" s="124"/>
      <c r="S253" s="124"/>
      <c r="T253" s="59"/>
      <c r="U253" s="124"/>
      <c r="V253" s="124"/>
      <c r="W253" s="59"/>
      <c r="X253" s="124"/>
      <c r="Y253" s="124"/>
      <c r="Z253" s="59"/>
      <c r="AA253" s="124"/>
      <c r="AB253" s="124"/>
      <c r="AC253" s="59"/>
      <c r="AD253" s="124"/>
      <c r="AE253" s="124"/>
      <c r="AF253" s="59"/>
      <c r="AG253" s="124"/>
      <c r="AH253" s="124"/>
      <c r="AI253" s="59"/>
      <c r="AJ253" s="124"/>
      <c r="AK253" s="124"/>
      <c r="AL253" s="59"/>
      <c r="AM253" s="124"/>
      <c r="AN253" s="124"/>
      <c r="AO253" s="124"/>
      <c r="AP253" s="124"/>
      <c r="AQ253" s="124"/>
      <c r="AR253" s="124"/>
      <c r="AS253" s="124"/>
      <c r="AT253" s="124"/>
      <c r="AU253" s="124"/>
      <c r="AV253" s="124"/>
      <c r="AW253" s="124"/>
      <c r="AX253" s="124"/>
      <c r="AY253" s="59"/>
      <c r="AZ253" s="59"/>
      <c r="BA253" s="59"/>
      <c r="BB253" s="59"/>
      <c r="BC253" s="59"/>
      <c r="BD253" s="124"/>
      <c r="BE253" s="124"/>
      <c r="BF253" s="124"/>
      <c r="BG253" s="124"/>
      <c r="BH253" s="124"/>
      <c r="BI253" s="124"/>
      <c r="BJ253" s="124"/>
      <c r="BK253" s="124"/>
      <c r="BL253" s="124"/>
      <c r="BM253" s="124"/>
      <c r="BN253" s="124"/>
      <c r="BO253" s="124"/>
      <c r="BP253" s="124"/>
      <c r="BQ253" s="124"/>
      <c r="BR253" s="124"/>
      <c r="BS253" s="124"/>
      <c r="BT253" s="124"/>
      <c r="BU253" s="124"/>
      <c r="BV253" s="124"/>
      <c r="BW253" s="124"/>
      <c r="BX253" s="124"/>
      <c r="BY253" s="124"/>
      <c r="BZ253" s="124"/>
      <c r="CA253" s="124"/>
      <c r="CB253" s="124"/>
      <c r="CC253" s="124"/>
      <c r="CD253" s="124"/>
      <c r="CE253" s="124"/>
      <c r="CF253" s="124"/>
      <c r="CG253" s="124"/>
      <c r="CH253" s="124"/>
      <c r="CI253" s="124"/>
      <c r="CJ253" s="124"/>
      <c r="CK253" s="124"/>
      <c r="CL253" s="124"/>
      <c r="CM253" s="124"/>
      <c r="CN253" s="124"/>
      <c r="CO253" s="124"/>
      <c r="CP253" s="124"/>
      <c r="CQ253" s="124"/>
      <c r="CR253" s="124"/>
      <c r="CS253" s="124"/>
      <c r="CT253" s="126"/>
      <c r="CU253" s="126"/>
      <c r="CV253" s="126"/>
      <c r="CW253" s="126"/>
      <c r="CX253" s="126"/>
      <c r="CY253" s="126"/>
      <c r="CZ253" s="126"/>
      <c r="DA253" s="126"/>
      <c r="DB253" s="126"/>
      <c r="DC253" s="126"/>
      <c r="DD253" s="126"/>
      <c r="DE253" s="126"/>
      <c r="DF253" s="126"/>
      <c r="DG253" s="126"/>
      <c r="DH253" s="126"/>
      <c r="DI253" s="126"/>
      <c r="DJ253" s="126"/>
      <c r="DK253" s="126"/>
      <c r="DL253" s="126"/>
      <c r="DM253" s="126"/>
      <c r="DN253" s="126"/>
      <c r="DO253" s="126"/>
      <c r="DP253" s="126"/>
      <c r="DQ253" s="126"/>
      <c r="DR253" s="126"/>
      <c r="DS253" s="126"/>
      <c r="DT253" s="126"/>
      <c r="DU253" s="126"/>
      <c r="DV253" s="126"/>
      <c r="DW253" s="126"/>
      <c r="DX253" s="126"/>
      <c r="DY253" s="126"/>
      <c r="DZ253" s="126"/>
      <c r="EA253" s="126"/>
      <c r="EB253" s="126"/>
      <c r="EC253" s="126"/>
      <c r="ED253" s="126"/>
      <c r="EE253" s="126"/>
      <c r="EF253" s="126"/>
      <c r="EG253" s="126"/>
      <c r="EH253" s="126"/>
      <c r="EI253" s="126"/>
      <c r="EJ253" s="126"/>
      <c r="EK253" s="126"/>
      <c r="EL253" s="126"/>
      <c r="EM253" s="126"/>
    </row>
    <row r="254" s="127" customFormat="true" ht="12.75" hidden="false" customHeight="false" outlineLevel="0" collapsed="false">
      <c r="A254" s="124"/>
      <c r="B254" s="124"/>
      <c r="C254" s="124"/>
      <c r="D254" s="124"/>
      <c r="E254" s="124"/>
      <c r="F254" s="124"/>
      <c r="G254" s="124"/>
      <c r="H254" s="124"/>
      <c r="I254" s="124"/>
      <c r="J254" s="124"/>
      <c r="K254" s="124"/>
      <c r="L254" s="124"/>
      <c r="M254" s="124"/>
      <c r="N254" s="124"/>
      <c r="O254" s="124"/>
      <c r="P254" s="124"/>
      <c r="Q254" s="124"/>
      <c r="R254" s="124"/>
      <c r="S254" s="124"/>
      <c r="T254" s="59"/>
      <c r="U254" s="124"/>
      <c r="V254" s="124"/>
      <c r="W254" s="59"/>
      <c r="X254" s="124"/>
      <c r="Y254" s="124"/>
      <c r="Z254" s="59"/>
      <c r="AA254" s="124"/>
      <c r="AB254" s="124"/>
      <c r="AC254" s="59"/>
      <c r="AD254" s="124"/>
      <c r="AE254" s="124"/>
      <c r="AF254" s="59"/>
      <c r="AG254" s="124"/>
      <c r="AH254" s="124"/>
      <c r="AI254" s="59"/>
      <c r="AJ254" s="124"/>
      <c r="AK254" s="124"/>
      <c r="AL254" s="59"/>
      <c r="AM254" s="124"/>
      <c r="AN254" s="124"/>
      <c r="AO254" s="124"/>
      <c r="AP254" s="124"/>
      <c r="AQ254" s="124"/>
      <c r="AR254" s="124"/>
      <c r="AS254" s="124"/>
      <c r="AT254" s="124"/>
      <c r="AU254" s="124"/>
      <c r="AV254" s="124"/>
      <c r="AW254" s="124"/>
      <c r="AX254" s="124"/>
      <c r="AY254" s="59"/>
      <c r="AZ254" s="59"/>
      <c r="BA254" s="59"/>
      <c r="BB254" s="59"/>
      <c r="BC254" s="59"/>
      <c r="BD254" s="124"/>
      <c r="BE254" s="124"/>
      <c r="BF254" s="124"/>
      <c r="BG254" s="124"/>
      <c r="BH254" s="124"/>
      <c r="BI254" s="124"/>
      <c r="BJ254" s="124"/>
      <c r="BK254" s="124"/>
      <c r="BL254" s="124"/>
      <c r="BM254" s="124"/>
      <c r="BN254" s="124"/>
      <c r="BO254" s="124"/>
      <c r="BP254" s="124"/>
      <c r="BQ254" s="124"/>
      <c r="BR254" s="124"/>
      <c r="BS254" s="124"/>
      <c r="BT254" s="124"/>
      <c r="BU254" s="124"/>
      <c r="BV254" s="124"/>
      <c r="BW254" s="124"/>
      <c r="BX254" s="124"/>
      <c r="BY254" s="124"/>
      <c r="BZ254" s="124"/>
      <c r="CA254" s="124"/>
      <c r="CB254" s="124"/>
      <c r="CC254" s="124"/>
      <c r="CD254" s="124"/>
      <c r="CE254" s="124"/>
      <c r="CF254" s="124"/>
      <c r="CG254" s="124"/>
      <c r="CH254" s="124"/>
      <c r="CI254" s="124"/>
      <c r="CJ254" s="124"/>
      <c r="CK254" s="124"/>
      <c r="CL254" s="124"/>
      <c r="CM254" s="124"/>
      <c r="CN254" s="124"/>
      <c r="CO254" s="124"/>
      <c r="CP254" s="124"/>
      <c r="CQ254" s="124"/>
      <c r="CR254" s="124"/>
      <c r="CS254" s="124"/>
      <c r="CT254" s="126"/>
      <c r="CU254" s="126"/>
      <c r="CV254" s="126"/>
      <c r="CW254" s="126"/>
      <c r="CX254" s="126"/>
      <c r="CY254" s="126"/>
      <c r="CZ254" s="126"/>
      <c r="DA254" s="126"/>
      <c r="DB254" s="126"/>
      <c r="DC254" s="126"/>
      <c r="DD254" s="126"/>
      <c r="DE254" s="126"/>
      <c r="DF254" s="126"/>
      <c r="DG254" s="126"/>
      <c r="DH254" s="126"/>
      <c r="DI254" s="126"/>
      <c r="DJ254" s="126"/>
      <c r="DK254" s="126"/>
      <c r="DL254" s="126"/>
      <c r="DM254" s="126"/>
      <c r="DN254" s="126"/>
      <c r="DO254" s="126"/>
      <c r="DP254" s="126"/>
      <c r="DQ254" s="126"/>
      <c r="DR254" s="126"/>
      <c r="DS254" s="126"/>
      <c r="DT254" s="126"/>
      <c r="DU254" s="126"/>
      <c r="DV254" s="126"/>
      <c r="DW254" s="126"/>
      <c r="DX254" s="126"/>
      <c r="DY254" s="126"/>
      <c r="DZ254" s="126"/>
      <c r="EA254" s="126"/>
      <c r="EB254" s="126"/>
      <c r="EC254" s="126"/>
      <c r="ED254" s="126"/>
      <c r="EE254" s="126"/>
      <c r="EF254" s="126"/>
      <c r="EG254" s="126"/>
      <c r="EH254" s="126"/>
      <c r="EI254" s="126"/>
      <c r="EJ254" s="126"/>
      <c r="EK254" s="126"/>
      <c r="EL254" s="126"/>
      <c r="EM254" s="126"/>
    </row>
    <row r="255" s="127" customFormat="true" ht="12.75" hidden="false" customHeight="false" outlineLevel="0" collapsed="false">
      <c r="A255" s="124"/>
      <c r="B255" s="124"/>
      <c r="C255" s="124"/>
      <c r="D255" s="124"/>
      <c r="E255" s="124"/>
      <c r="F255" s="124"/>
      <c r="G255" s="124"/>
      <c r="H255" s="124"/>
      <c r="I255" s="124"/>
      <c r="J255" s="124"/>
      <c r="K255" s="124"/>
      <c r="L255" s="124"/>
      <c r="M255" s="124"/>
      <c r="N255" s="124"/>
      <c r="O255" s="124"/>
      <c r="P255" s="124"/>
      <c r="Q255" s="124"/>
      <c r="R255" s="124"/>
      <c r="S255" s="124"/>
      <c r="T255" s="59"/>
      <c r="U255" s="124"/>
      <c r="V255" s="124"/>
      <c r="W255" s="59"/>
      <c r="X255" s="124"/>
      <c r="Y255" s="124"/>
      <c r="Z255" s="59"/>
      <c r="AA255" s="124"/>
      <c r="AB255" s="124"/>
      <c r="AC255" s="59"/>
      <c r="AD255" s="124"/>
      <c r="AE255" s="124"/>
      <c r="AF255" s="59"/>
      <c r="AG255" s="124"/>
      <c r="AH255" s="124"/>
      <c r="AI255" s="59"/>
      <c r="AJ255" s="124"/>
      <c r="AK255" s="124"/>
      <c r="AL255" s="59"/>
      <c r="AM255" s="124"/>
      <c r="AN255" s="124"/>
      <c r="AO255" s="124"/>
      <c r="AP255" s="124"/>
      <c r="AQ255" s="124"/>
      <c r="AR255" s="124"/>
      <c r="AS255" s="124"/>
      <c r="AT255" s="124"/>
      <c r="AU255" s="124"/>
      <c r="AV255" s="124"/>
      <c r="AW255" s="124"/>
      <c r="AX255" s="124"/>
      <c r="AY255" s="59"/>
      <c r="AZ255" s="59"/>
      <c r="BA255" s="59"/>
      <c r="BB255" s="59"/>
      <c r="BC255" s="59"/>
      <c r="BD255" s="124"/>
      <c r="BE255" s="124"/>
      <c r="BF255" s="124"/>
      <c r="BG255" s="124"/>
      <c r="BH255" s="124"/>
      <c r="BI255" s="124"/>
      <c r="BJ255" s="124"/>
      <c r="BK255" s="124"/>
      <c r="BL255" s="124"/>
      <c r="BM255" s="124"/>
      <c r="BN255" s="124"/>
      <c r="BO255" s="124"/>
      <c r="BP255" s="124"/>
      <c r="BQ255" s="124"/>
      <c r="BR255" s="124"/>
      <c r="BS255" s="124"/>
      <c r="BT255" s="124"/>
      <c r="BU255" s="124"/>
      <c r="BV255" s="124"/>
      <c r="BW255" s="124"/>
      <c r="BX255" s="124"/>
      <c r="BY255" s="124"/>
      <c r="BZ255" s="124"/>
      <c r="CA255" s="124"/>
      <c r="CB255" s="124"/>
      <c r="CC255" s="124"/>
      <c r="CD255" s="124"/>
      <c r="CE255" s="124"/>
      <c r="CF255" s="124"/>
      <c r="CG255" s="124"/>
      <c r="CH255" s="124"/>
      <c r="CI255" s="124"/>
      <c r="CJ255" s="124"/>
      <c r="CK255" s="124"/>
      <c r="CL255" s="124"/>
      <c r="CM255" s="124"/>
      <c r="CN255" s="124"/>
      <c r="CO255" s="124"/>
      <c r="CP255" s="124"/>
      <c r="CQ255" s="124"/>
      <c r="CR255" s="124"/>
      <c r="CS255" s="124"/>
      <c r="CT255" s="126"/>
      <c r="CU255" s="126"/>
      <c r="CV255" s="126"/>
      <c r="CW255" s="126"/>
      <c r="CX255" s="126"/>
      <c r="CY255" s="126"/>
      <c r="CZ255" s="126"/>
      <c r="DA255" s="126"/>
      <c r="DB255" s="126"/>
      <c r="DC255" s="126"/>
      <c r="DD255" s="126"/>
      <c r="DE255" s="126"/>
      <c r="DF255" s="126"/>
      <c r="DG255" s="126"/>
      <c r="DH255" s="126"/>
      <c r="DI255" s="126"/>
      <c r="DJ255" s="126"/>
      <c r="DK255" s="126"/>
      <c r="DL255" s="126"/>
      <c r="DM255" s="126"/>
      <c r="DN255" s="126"/>
      <c r="DO255" s="126"/>
      <c r="DP255" s="126"/>
      <c r="DQ255" s="126"/>
      <c r="DR255" s="126"/>
      <c r="DS255" s="126"/>
      <c r="DT255" s="126"/>
      <c r="DU255" s="126"/>
      <c r="DV255" s="126"/>
      <c r="DW255" s="126"/>
      <c r="DX255" s="126"/>
      <c r="DY255" s="126"/>
      <c r="DZ255" s="126"/>
      <c r="EA255" s="126"/>
      <c r="EB255" s="126"/>
      <c r="EC255" s="126"/>
      <c r="ED255" s="126"/>
      <c r="EE255" s="126"/>
      <c r="EF255" s="126"/>
      <c r="EG255" s="126"/>
      <c r="EH255" s="126"/>
      <c r="EI255" s="126"/>
      <c r="EJ255" s="126"/>
      <c r="EK255" s="126"/>
      <c r="EL255" s="126"/>
      <c r="EM255" s="126"/>
    </row>
    <row r="256" s="127" customFormat="true" ht="12.75" hidden="false" customHeight="false" outlineLevel="0" collapsed="false">
      <c r="A256" s="124"/>
      <c r="B256" s="124"/>
      <c r="C256" s="124"/>
      <c r="D256" s="124"/>
      <c r="E256" s="124"/>
      <c r="F256" s="124"/>
      <c r="G256" s="124"/>
      <c r="H256" s="124"/>
      <c r="I256" s="124"/>
      <c r="J256" s="124"/>
      <c r="K256" s="124"/>
      <c r="L256" s="124"/>
      <c r="M256" s="124"/>
      <c r="N256" s="124"/>
      <c r="O256" s="124"/>
      <c r="P256" s="124"/>
      <c r="Q256" s="124"/>
      <c r="R256" s="124"/>
      <c r="S256" s="124"/>
      <c r="T256" s="59"/>
      <c r="U256" s="124"/>
      <c r="V256" s="124"/>
      <c r="W256" s="59"/>
      <c r="X256" s="124"/>
      <c r="Y256" s="124"/>
      <c r="Z256" s="59"/>
      <c r="AA256" s="124"/>
      <c r="AB256" s="124"/>
      <c r="AC256" s="59"/>
      <c r="AD256" s="124"/>
      <c r="AE256" s="124"/>
      <c r="AF256" s="59"/>
      <c r="AG256" s="124"/>
      <c r="AH256" s="124"/>
      <c r="AI256" s="59"/>
      <c r="AJ256" s="124"/>
      <c r="AK256" s="124"/>
      <c r="AL256" s="59"/>
      <c r="AM256" s="124"/>
      <c r="AN256" s="124"/>
      <c r="AO256" s="124"/>
      <c r="AP256" s="124"/>
      <c r="AQ256" s="124"/>
      <c r="AR256" s="124"/>
      <c r="AS256" s="124"/>
      <c r="AT256" s="124"/>
      <c r="AU256" s="124"/>
      <c r="AV256" s="124"/>
      <c r="AW256" s="124"/>
      <c r="AX256" s="124"/>
      <c r="AY256" s="59"/>
      <c r="AZ256" s="59"/>
      <c r="BA256" s="59"/>
      <c r="BB256" s="59"/>
      <c r="BC256" s="59"/>
      <c r="BD256" s="124"/>
      <c r="BE256" s="124"/>
      <c r="BF256" s="124"/>
      <c r="BG256" s="124"/>
      <c r="BH256" s="124"/>
      <c r="BI256" s="124"/>
      <c r="BJ256" s="124"/>
      <c r="BK256" s="124"/>
      <c r="BL256" s="124"/>
      <c r="BM256" s="124"/>
      <c r="BN256" s="124"/>
      <c r="BO256" s="124"/>
      <c r="BP256" s="124"/>
      <c r="BQ256" s="124"/>
      <c r="BR256" s="124"/>
      <c r="BS256" s="124"/>
      <c r="BT256" s="124"/>
      <c r="BU256" s="124"/>
      <c r="BV256" s="124"/>
      <c r="BW256" s="124"/>
      <c r="BX256" s="124"/>
      <c r="BY256" s="124"/>
      <c r="BZ256" s="124"/>
      <c r="CA256" s="124"/>
      <c r="CB256" s="124"/>
      <c r="CC256" s="124"/>
      <c r="CD256" s="124"/>
      <c r="CE256" s="124"/>
      <c r="CF256" s="124"/>
      <c r="CG256" s="124"/>
      <c r="CH256" s="124"/>
      <c r="CI256" s="124"/>
      <c r="CJ256" s="124"/>
      <c r="CK256" s="124"/>
      <c r="CL256" s="124"/>
      <c r="CM256" s="124"/>
      <c r="CN256" s="124"/>
      <c r="CO256" s="124"/>
      <c r="CP256" s="124"/>
      <c r="CQ256" s="124"/>
      <c r="CR256" s="124"/>
      <c r="CS256" s="124"/>
      <c r="CT256" s="126"/>
      <c r="CU256" s="126"/>
      <c r="CV256" s="126"/>
      <c r="CW256" s="126"/>
      <c r="CX256" s="126"/>
      <c r="CY256" s="126"/>
      <c r="CZ256" s="126"/>
      <c r="DA256" s="126"/>
      <c r="DB256" s="126"/>
      <c r="DC256" s="126"/>
      <c r="DD256" s="126"/>
      <c r="DE256" s="126"/>
      <c r="DF256" s="126"/>
      <c r="DG256" s="126"/>
      <c r="DH256" s="126"/>
      <c r="DI256" s="126"/>
      <c r="DJ256" s="126"/>
      <c r="DK256" s="126"/>
      <c r="DL256" s="126"/>
      <c r="DM256" s="126"/>
      <c r="DN256" s="126"/>
      <c r="DO256" s="126"/>
      <c r="DP256" s="126"/>
      <c r="DQ256" s="126"/>
      <c r="DR256" s="126"/>
      <c r="DS256" s="126"/>
      <c r="DT256" s="126"/>
      <c r="DU256" s="126"/>
      <c r="DV256" s="126"/>
      <c r="DW256" s="126"/>
      <c r="DX256" s="126"/>
      <c r="DY256" s="126"/>
      <c r="DZ256" s="126"/>
      <c r="EA256" s="126"/>
      <c r="EB256" s="126"/>
      <c r="EC256" s="126"/>
      <c r="ED256" s="126"/>
      <c r="EE256" s="126"/>
      <c r="EF256" s="126"/>
      <c r="EG256" s="126"/>
      <c r="EH256" s="126"/>
      <c r="EI256" s="126"/>
      <c r="EJ256" s="126"/>
      <c r="EK256" s="126"/>
      <c r="EL256" s="126"/>
      <c r="EM256" s="126"/>
    </row>
    <row r="257" s="127" customFormat="true" ht="12.75" hidden="false" customHeight="false" outlineLevel="0" collapsed="false">
      <c r="A257" s="124"/>
      <c r="B257" s="124"/>
      <c r="C257" s="124"/>
      <c r="D257" s="124"/>
      <c r="E257" s="124"/>
      <c r="F257" s="124"/>
      <c r="G257" s="124"/>
      <c r="H257" s="124"/>
      <c r="I257" s="124"/>
      <c r="J257" s="124"/>
      <c r="K257" s="124"/>
      <c r="L257" s="124"/>
      <c r="M257" s="124"/>
      <c r="N257" s="124"/>
      <c r="O257" s="124"/>
      <c r="P257" s="124"/>
      <c r="Q257" s="124"/>
      <c r="R257" s="124"/>
      <c r="S257" s="124"/>
      <c r="T257" s="59"/>
      <c r="U257" s="124"/>
      <c r="V257" s="124"/>
      <c r="W257" s="59"/>
      <c r="X257" s="124"/>
      <c r="Y257" s="124"/>
      <c r="Z257" s="59"/>
      <c r="AA257" s="124"/>
      <c r="AB257" s="124"/>
      <c r="AC257" s="59"/>
      <c r="AD257" s="124"/>
      <c r="AE257" s="124"/>
      <c r="AF257" s="59"/>
      <c r="AG257" s="124"/>
      <c r="AH257" s="124"/>
      <c r="AI257" s="59"/>
      <c r="AJ257" s="124"/>
      <c r="AK257" s="124"/>
      <c r="AL257" s="59"/>
      <c r="AM257" s="124"/>
      <c r="AN257" s="124"/>
      <c r="AO257" s="124"/>
      <c r="AP257" s="124"/>
      <c r="AQ257" s="124"/>
      <c r="AR257" s="124"/>
      <c r="AS257" s="124"/>
      <c r="AT257" s="124"/>
      <c r="AU257" s="124"/>
      <c r="AV257" s="124"/>
      <c r="AW257" s="124"/>
      <c r="AX257" s="124"/>
      <c r="AY257" s="59"/>
      <c r="AZ257" s="59"/>
      <c r="BA257" s="59"/>
      <c r="BB257" s="59"/>
      <c r="BC257" s="59"/>
      <c r="BD257" s="124"/>
      <c r="BE257" s="124"/>
      <c r="BF257" s="124"/>
      <c r="BG257" s="124"/>
      <c r="BH257" s="124"/>
      <c r="BI257" s="124"/>
      <c r="BJ257" s="124"/>
      <c r="BK257" s="124"/>
      <c r="BL257" s="124"/>
      <c r="BM257" s="124"/>
      <c r="BN257" s="124"/>
      <c r="BO257" s="124"/>
      <c r="BP257" s="124"/>
      <c r="BQ257" s="124"/>
      <c r="BR257" s="124"/>
      <c r="BS257" s="124"/>
      <c r="BT257" s="124"/>
      <c r="BU257" s="124"/>
      <c r="BV257" s="124"/>
      <c r="BW257" s="124"/>
      <c r="BX257" s="124"/>
      <c r="BY257" s="124"/>
      <c r="BZ257" s="124"/>
      <c r="CA257" s="124"/>
      <c r="CB257" s="124"/>
      <c r="CC257" s="124"/>
      <c r="CD257" s="124"/>
      <c r="CE257" s="124"/>
      <c r="CF257" s="124"/>
      <c r="CG257" s="124"/>
      <c r="CH257" s="124"/>
      <c r="CI257" s="124"/>
      <c r="CJ257" s="124"/>
      <c r="CK257" s="124"/>
      <c r="CL257" s="124"/>
      <c r="CM257" s="124"/>
      <c r="CN257" s="124"/>
      <c r="CO257" s="124"/>
      <c r="CP257" s="124"/>
      <c r="CQ257" s="124"/>
      <c r="CR257" s="124"/>
      <c r="CS257" s="124"/>
      <c r="CT257" s="126"/>
      <c r="CU257" s="126"/>
      <c r="CV257" s="126"/>
      <c r="CW257" s="126"/>
      <c r="CX257" s="126"/>
      <c r="CY257" s="126"/>
      <c r="CZ257" s="126"/>
      <c r="DA257" s="126"/>
      <c r="DB257" s="126"/>
      <c r="DC257" s="126"/>
      <c r="DD257" s="126"/>
      <c r="DE257" s="126"/>
      <c r="DF257" s="126"/>
      <c r="DG257" s="126"/>
      <c r="DH257" s="126"/>
      <c r="DI257" s="126"/>
      <c r="DJ257" s="126"/>
      <c r="DK257" s="126"/>
      <c r="DL257" s="126"/>
      <c r="DM257" s="126"/>
      <c r="DN257" s="126"/>
      <c r="DO257" s="126"/>
      <c r="DP257" s="126"/>
      <c r="DQ257" s="126"/>
      <c r="DR257" s="126"/>
      <c r="DS257" s="126"/>
      <c r="DT257" s="126"/>
      <c r="DU257" s="126"/>
      <c r="DV257" s="126"/>
      <c r="DW257" s="126"/>
      <c r="DX257" s="126"/>
      <c r="DY257" s="126"/>
      <c r="DZ257" s="126"/>
      <c r="EA257" s="126"/>
      <c r="EB257" s="126"/>
      <c r="EC257" s="126"/>
      <c r="ED257" s="126"/>
      <c r="EE257" s="126"/>
      <c r="EF257" s="126"/>
      <c r="EG257" s="126"/>
      <c r="EH257" s="126"/>
      <c r="EI257" s="126"/>
      <c r="EJ257" s="126"/>
      <c r="EK257" s="126"/>
      <c r="EL257" s="126"/>
      <c r="EM257" s="126"/>
    </row>
    <row r="258" s="127" customFormat="true" ht="12.75" hidden="false" customHeight="false" outlineLevel="0" collapsed="false">
      <c r="A258" s="124"/>
      <c r="B258" s="124"/>
      <c r="C258" s="124"/>
      <c r="D258" s="124"/>
      <c r="E258" s="124"/>
      <c r="F258" s="124"/>
      <c r="G258" s="124"/>
      <c r="H258" s="124"/>
      <c r="I258" s="124"/>
      <c r="J258" s="124"/>
      <c r="K258" s="124"/>
      <c r="L258" s="124"/>
      <c r="M258" s="124"/>
      <c r="N258" s="124"/>
      <c r="O258" s="124"/>
      <c r="P258" s="124"/>
      <c r="Q258" s="124"/>
      <c r="R258" s="124"/>
      <c r="S258" s="124"/>
      <c r="T258" s="59"/>
      <c r="U258" s="124"/>
      <c r="V258" s="124"/>
      <c r="W258" s="59"/>
      <c r="X258" s="124"/>
      <c r="Y258" s="124"/>
      <c r="Z258" s="59"/>
      <c r="AA258" s="124"/>
      <c r="AB258" s="124"/>
      <c r="AC258" s="59"/>
      <c r="AD258" s="124"/>
      <c r="AE258" s="124"/>
      <c r="AF258" s="59"/>
      <c r="AG258" s="124"/>
      <c r="AH258" s="124"/>
      <c r="AI258" s="59"/>
      <c r="AJ258" s="124"/>
      <c r="AK258" s="124"/>
      <c r="AL258" s="59"/>
      <c r="AM258" s="124"/>
      <c r="AN258" s="124"/>
      <c r="AO258" s="124"/>
      <c r="AP258" s="124"/>
      <c r="AQ258" s="124"/>
      <c r="AR258" s="124"/>
      <c r="AS258" s="124"/>
      <c r="AT258" s="124"/>
      <c r="AU258" s="124"/>
      <c r="AV258" s="124"/>
      <c r="AW258" s="124"/>
      <c r="AX258" s="124"/>
      <c r="AY258" s="59"/>
      <c r="AZ258" s="59"/>
      <c r="BA258" s="59"/>
      <c r="BB258" s="59"/>
      <c r="BC258" s="59"/>
      <c r="BD258" s="124"/>
      <c r="BE258" s="124"/>
      <c r="BF258" s="124"/>
      <c r="BG258" s="124"/>
      <c r="BH258" s="124"/>
      <c r="BI258" s="124"/>
      <c r="BJ258" s="124"/>
      <c r="BK258" s="124"/>
      <c r="BL258" s="124"/>
      <c r="BM258" s="124"/>
      <c r="BN258" s="124"/>
      <c r="BO258" s="124"/>
      <c r="BP258" s="124"/>
      <c r="BQ258" s="124"/>
      <c r="BR258" s="124"/>
      <c r="BS258" s="124"/>
      <c r="BT258" s="124"/>
      <c r="BU258" s="124"/>
      <c r="BV258" s="124"/>
      <c r="BW258" s="124"/>
      <c r="BX258" s="124"/>
      <c r="BY258" s="124"/>
      <c r="BZ258" s="124"/>
      <c r="CA258" s="124"/>
      <c r="CB258" s="124"/>
      <c r="CC258" s="124"/>
      <c r="CD258" s="124"/>
      <c r="CE258" s="124"/>
      <c r="CF258" s="124"/>
      <c r="CG258" s="124"/>
      <c r="CH258" s="124"/>
      <c r="CI258" s="124"/>
      <c r="CJ258" s="124"/>
      <c r="CK258" s="124"/>
      <c r="CL258" s="124"/>
      <c r="CM258" s="124"/>
      <c r="CN258" s="124"/>
      <c r="CO258" s="124"/>
      <c r="CP258" s="124"/>
      <c r="CQ258" s="124"/>
      <c r="CR258" s="124"/>
      <c r="CS258" s="124"/>
      <c r="CT258" s="126"/>
      <c r="CU258" s="126"/>
      <c r="CV258" s="126"/>
      <c r="CW258" s="126"/>
      <c r="CX258" s="126"/>
      <c r="CY258" s="126"/>
      <c r="CZ258" s="126"/>
      <c r="DA258" s="126"/>
      <c r="DB258" s="126"/>
      <c r="DC258" s="126"/>
      <c r="DD258" s="126"/>
      <c r="DE258" s="126"/>
      <c r="DF258" s="126"/>
      <c r="DG258" s="126"/>
      <c r="DH258" s="126"/>
      <c r="DI258" s="126"/>
      <c r="DJ258" s="126"/>
      <c r="DK258" s="126"/>
      <c r="DL258" s="126"/>
      <c r="DM258" s="126"/>
      <c r="DN258" s="126"/>
      <c r="DO258" s="126"/>
      <c r="DP258" s="126"/>
      <c r="DQ258" s="126"/>
      <c r="DR258" s="126"/>
      <c r="DS258" s="126"/>
      <c r="DT258" s="126"/>
      <c r="DU258" s="126"/>
      <c r="DV258" s="126"/>
      <c r="DW258" s="126"/>
      <c r="DX258" s="126"/>
      <c r="DY258" s="126"/>
      <c r="DZ258" s="126"/>
      <c r="EA258" s="126"/>
      <c r="EB258" s="126"/>
      <c r="EC258" s="126"/>
      <c r="ED258" s="126"/>
      <c r="EE258" s="126"/>
      <c r="EF258" s="126"/>
      <c r="EG258" s="126"/>
      <c r="EH258" s="126"/>
      <c r="EI258" s="126"/>
      <c r="EJ258" s="126"/>
      <c r="EK258" s="126"/>
      <c r="EL258" s="126"/>
      <c r="EM258" s="126"/>
    </row>
    <row r="259" s="127" customFormat="true" ht="12.75" hidden="false" customHeight="false" outlineLevel="0" collapsed="false">
      <c r="A259" s="124"/>
      <c r="B259" s="124"/>
      <c r="C259" s="124"/>
      <c r="D259" s="124"/>
      <c r="E259" s="124"/>
      <c r="F259" s="124"/>
      <c r="G259" s="124"/>
      <c r="H259" s="124"/>
      <c r="I259" s="124"/>
      <c r="J259" s="124"/>
      <c r="K259" s="124"/>
      <c r="L259" s="124"/>
      <c r="M259" s="124"/>
      <c r="N259" s="124"/>
      <c r="O259" s="124"/>
      <c r="P259" s="124"/>
      <c r="Q259" s="124"/>
      <c r="R259" s="124"/>
      <c r="S259" s="124"/>
      <c r="T259" s="59"/>
      <c r="U259" s="124"/>
      <c r="V259" s="124"/>
      <c r="W259" s="59"/>
      <c r="X259" s="124"/>
      <c r="Y259" s="124"/>
      <c r="Z259" s="59"/>
      <c r="AA259" s="124"/>
      <c r="AB259" s="124"/>
      <c r="AC259" s="59"/>
      <c r="AD259" s="124"/>
      <c r="AE259" s="124"/>
      <c r="AF259" s="59"/>
      <c r="AG259" s="124"/>
      <c r="AH259" s="124"/>
      <c r="AI259" s="59"/>
      <c r="AJ259" s="124"/>
      <c r="AK259" s="124"/>
      <c r="AL259" s="59"/>
      <c r="AM259" s="124"/>
      <c r="AN259" s="124"/>
      <c r="AO259" s="124"/>
      <c r="AP259" s="124"/>
      <c r="AQ259" s="124"/>
      <c r="AR259" s="124"/>
      <c r="AS259" s="124"/>
      <c r="AT259" s="124"/>
      <c r="AU259" s="124"/>
      <c r="AV259" s="124"/>
      <c r="AW259" s="124"/>
      <c r="AX259" s="124"/>
      <c r="AY259" s="59"/>
      <c r="AZ259" s="59"/>
      <c r="BA259" s="59"/>
      <c r="BB259" s="59"/>
      <c r="BC259" s="59"/>
      <c r="BD259" s="124"/>
      <c r="BE259" s="124"/>
      <c r="BF259" s="124"/>
      <c r="BG259" s="124"/>
      <c r="BH259" s="124"/>
      <c r="BI259" s="124"/>
      <c r="BJ259" s="124"/>
      <c r="BK259" s="124"/>
      <c r="BL259" s="124"/>
      <c r="BM259" s="124"/>
      <c r="BN259" s="124"/>
      <c r="BO259" s="124"/>
      <c r="BP259" s="124"/>
      <c r="BQ259" s="124"/>
      <c r="BR259" s="124"/>
      <c r="BS259" s="124"/>
      <c r="BT259" s="124"/>
      <c r="BU259" s="124"/>
      <c r="BV259" s="124"/>
      <c r="BW259" s="124"/>
      <c r="BX259" s="124"/>
      <c r="BY259" s="124"/>
      <c r="BZ259" s="124"/>
      <c r="CA259" s="124"/>
      <c r="CB259" s="124"/>
      <c r="CC259" s="124"/>
      <c r="CD259" s="124"/>
      <c r="CE259" s="124"/>
      <c r="CF259" s="124"/>
      <c r="CG259" s="124"/>
      <c r="CH259" s="124"/>
      <c r="CI259" s="124"/>
      <c r="CJ259" s="124"/>
      <c r="CK259" s="124"/>
      <c r="CL259" s="124"/>
      <c r="CM259" s="124"/>
      <c r="CN259" s="124"/>
      <c r="CO259" s="124"/>
      <c r="CP259" s="124"/>
      <c r="CQ259" s="124"/>
      <c r="CR259" s="124"/>
      <c r="CS259" s="124"/>
      <c r="CT259" s="126"/>
      <c r="CU259" s="126"/>
      <c r="CV259" s="126"/>
      <c r="CW259" s="126"/>
      <c r="CX259" s="126"/>
      <c r="CY259" s="126"/>
      <c r="CZ259" s="126"/>
      <c r="DA259" s="126"/>
      <c r="DB259" s="126"/>
      <c r="DC259" s="126"/>
      <c r="DD259" s="126"/>
      <c r="DE259" s="126"/>
      <c r="DF259" s="126"/>
      <c r="DG259" s="126"/>
      <c r="DH259" s="126"/>
      <c r="DI259" s="126"/>
      <c r="DJ259" s="126"/>
      <c r="DK259" s="126"/>
      <c r="DL259" s="126"/>
      <c r="DM259" s="126"/>
      <c r="DN259" s="126"/>
      <c r="DO259" s="126"/>
      <c r="DP259" s="126"/>
      <c r="DQ259" s="126"/>
      <c r="DR259" s="126"/>
      <c r="DS259" s="126"/>
      <c r="DT259" s="126"/>
      <c r="DU259" s="126"/>
      <c r="DV259" s="126"/>
      <c r="DW259" s="126"/>
      <c r="DX259" s="126"/>
      <c r="DY259" s="126"/>
      <c r="DZ259" s="126"/>
      <c r="EA259" s="126"/>
      <c r="EB259" s="126"/>
      <c r="EC259" s="126"/>
      <c r="ED259" s="126"/>
      <c r="EE259" s="126"/>
      <c r="EF259" s="126"/>
      <c r="EG259" s="126"/>
      <c r="EH259" s="126"/>
      <c r="EI259" s="126"/>
      <c r="EJ259" s="126"/>
      <c r="EK259" s="126"/>
      <c r="EL259" s="126"/>
      <c r="EM259" s="126"/>
    </row>
    <row r="260" s="127" customFormat="true" ht="12.75" hidden="false" customHeight="false" outlineLevel="0" collapsed="false">
      <c r="A260" s="124"/>
      <c r="B260" s="124"/>
      <c r="C260" s="124"/>
      <c r="D260" s="124"/>
      <c r="E260" s="124"/>
      <c r="F260" s="124"/>
      <c r="G260" s="124"/>
      <c r="H260" s="124"/>
      <c r="I260" s="124"/>
      <c r="J260" s="124"/>
      <c r="K260" s="124"/>
      <c r="L260" s="124"/>
      <c r="M260" s="124"/>
      <c r="N260" s="124"/>
      <c r="O260" s="124"/>
      <c r="P260" s="124"/>
      <c r="Q260" s="124"/>
      <c r="R260" s="124"/>
      <c r="S260" s="124"/>
      <c r="T260" s="59"/>
      <c r="U260" s="124"/>
      <c r="V260" s="124"/>
      <c r="W260" s="59"/>
      <c r="X260" s="124"/>
      <c r="Y260" s="124"/>
      <c r="Z260" s="59"/>
      <c r="AA260" s="124"/>
      <c r="AB260" s="124"/>
      <c r="AC260" s="59"/>
      <c r="AD260" s="124"/>
      <c r="AE260" s="124"/>
      <c r="AF260" s="59"/>
      <c r="AG260" s="124"/>
      <c r="AH260" s="124"/>
      <c r="AI260" s="59"/>
      <c r="AJ260" s="124"/>
      <c r="AK260" s="124"/>
      <c r="AL260" s="59"/>
      <c r="AM260" s="124"/>
      <c r="AN260" s="124"/>
      <c r="AO260" s="124"/>
      <c r="AP260" s="124"/>
      <c r="AQ260" s="124"/>
      <c r="AR260" s="124"/>
      <c r="AS260" s="124"/>
      <c r="AT260" s="124"/>
      <c r="AU260" s="124"/>
      <c r="AV260" s="124"/>
      <c r="AW260" s="124"/>
      <c r="AX260" s="124"/>
      <c r="AY260" s="59"/>
      <c r="AZ260" s="59"/>
      <c r="BA260" s="59"/>
      <c r="BB260" s="59"/>
      <c r="BC260" s="59"/>
      <c r="BD260" s="124"/>
      <c r="BE260" s="124"/>
      <c r="BF260" s="124"/>
      <c r="BG260" s="124"/>
      <c r="BH260" s="124"/>
      <c r="BI260" s="124"/>
      <c r="BJ260" s="124"/>
      <c r="BK260" s="124"/>
      <c r="BL260" s="124"/>
      <c r="BM260" s="124"/>
      <c r="BN260" s="124"/>
      <c r="BO260" s="124"/>
      <c r="BP260" s="124"/>
      <c r="BQ260" s="124"/>
      <c r="BR260" s="124"/>
      <c r="BS260" s="124"/>
      <c r="BT260" s="124"/>
      <c r="BU260" s="124"/>
      <c r="BV260" s="124"/>
      <c r="BW260" s="124"/>
      <c r="BX260" s="124"/>
      <c r="BY260" s="124"/>
      <c r="BZ260" s="124"/>
      <c r="CA260" s="124"/>
      <c r="CB260" s="124"/>
      <c r="CC260" s="124"/>
      <c r="CD260" s="124"/>
      <c r="CE260" s="124"/>
      <c r="CF260" s="124"/>
      <c r="CG260" s="124"/>
      <c r="CH260" s="124"/>
      <c r="CI260" s="124"/>
      <c r="CJ260" s="124"/>
      <c r="CK260" s="124"/>
      <c r="CL260" s="124"/>
      <c r="CM260" s="124"/>
      <c r="CN260" s="124"/>
      <c r="CO260" s="124"/>
      <c r="CP260" s="124"/>
      <c r="CQ260" s="124"/>
      <c r="CR260" s="124"/>
      <c r="CS260" s="124"/>
      <c r="CT260" s="126"/>
      <c r="CU260" s="126"/>
      <c r="CV260" s="126"/>
      <c r="CW260" s="126"/>
      <c r="CX260" s="126"/>
      <c r="CY260" s="126"/>
      <c r="CZ260" s="126"/>
      <c r="DA260" s="126"/>
      <c r="DB260" s="126"/>
      <c r="DC260" s="126"/>
      <c r="DD260" s="126"/>
      <c r="DE260" s="126"/>
      <c r="DF260" s="126"/>
      <c r="DG260" s="126"/>
      <c r="DH260" s="126"/>
      <c r="DI260" s="126"/>
      <c r="DJ260" s="126"/>
      <c r="DK260" s="126"/>
      <c r="DL260" s="126"/>
      <c r="DM260" s="126"/>
      <c r="DN260" s="126"/>
      <c r="DO260" s="126"/>
      <c r="DP260" s="126"/>
      <c r="DQ260" s="126"/>
      <c r="DR260" s="126"/>
      <c r="DS260" s="126"/>
      <c r="DT260" s="126"/>
      <c r="DU260" s="126"/>
      <c r="DV260" s="126"/>
      <c r="DW260" s="126"/>
      <c r="DX260" s="126"/>
      <c r="DY260" s="126"/>
      <c r="DZ260" s="126"/>
      <c r="EA260" s="126"/>
      <c r="EB260" s="126"/>
      <c r="EC260" s="126"/>
      <c r="ED260" s="126"/>
      <c r="EE260" s="126"/>
      <c r="EF260" s="126"/>
      <c r="EG260" s="126"/>
      <c r="EH260" s="126"/>
      <c r="EI260" s="126"/>
      <c r="EJ260" s="126"/>
      <c r="EK260" s="126"/>
      <c r="EL260" s="126"/>
      <c r="EM260" s="126"/>
    </row>
    <row r="261" s="127" customFormat="true" ht="12.75" hidden="false" customHeight="false" outlineLevel="0" collapsed="false">
      <c r="A261" s="124"/>
      <c r="B261" s="124"/>
      <c r="C261" s="124"/>
      <c r="D261" s="124"/>
      <c r="E261" s="124"/>
      <c r="F261" s="124"/>
      <c r="G261" s="124"/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59"/>
      <c r="U261" s="124"/>
      <c r="V261" s="124"/>
      <c r="W261" s="59"/>
      <c r="X261" s="124"/>
      <c r="Y261" s="124"/>
      <c r="Z261" s="59"/>
      <c r="AA261" s="124"/>
      <c r="AB261" s="124"/>
      <c r="AC261" s="59"/>
      <c r="AD261" s="124"/>
      <c r="AE261" s="124"/>
      <c r="AF261" s="59"/>
      <c r="AG261" s="124"/>
      <c r="AH261" s="124"/>
      <c r="AI261" s="59"/>
      <c r="AJ261" s="124"/>
      <c r="AK261" s="124"/>
      <c r="AL261" s="59"/>
      <c r="AM261" s="124"/>
      <c r="AN261" s="124"/>
      <c r="AO261" s="124"/>
      <c r="AP261" s="124"/>
      <c r="AQ261" s="124"/>
      <c r="AR261" s="124"/>
      <c r="AS261" s="124"/>
      <c r="AT261" s="124"/>
      <c r="AU261" s="124"/>
      <c r="AV261" s="124"/>
      <c r="AW261" s="124"/>
      <c r="AX261" s="124"/>
      <c r="AY261" s="59"/>
      <c r="AZ261" s="59"/>
      <c r="BA261" s="59"/>
      <c r="BB261" s="59"/>
      <c r="BC261" s="59"/>
      <c r="BD261" s="124"/>
      <c r="BE261" s="124"/>
      <c r="BF261" s="124"/>
      <c r="BG261" s="124"/>
      <c r="BH261" s="124"/>
      <c r="BI261" s="124"/>
      <c r="BJ261" s="124"/>
      <c r="BK261" s="124"/>
      <c r="BL261" s="124"/>
      <c r="BM261" s="124"/>
      <c r="BN261" s="124"/>
      <c r="BO261" s="124"/>
      <c r="BP261" s="124"/>
      <c r="BQ261" s="124"/>
      <c r="BR261" s="124"/>
      <c r="BS261" s="124"/>
      <c r="BT261" s="124"/>
      <c r="BU261" s="124"/>
      <c r="BV261" s="124"/>
      <c r="BW261" s="124"/>
      <c r="BX261" s="124"/>
      <c r="BY261" s="124"/>
      <c r="BZ261" s="124"/>
      <c r="CA261" s="124"/>
      <c r="CB261" s="124"/>
      <c r="CC261" s="124"/>
      <c r="CD261" s="124"/>
      <c r="CE261" s="124"/>
      <c r="CF261" s="124"/>
      <c r="CG261" s="124"/>
      <c r="CH261" s="124"/>
      <c r="CI261" s="124"/>
      <c r="CJ261" s="124"/>
      <c r="CK261" s="124"/>
      <c r="CL261" s="124"/>
      <c r="CM261" s="124"/>
      <c r="CN261" s="124"/>
      <c r="CO261" s="124"/>
      <c r="CP261" s="124"/>
      <c r="CQ261" s="124"/>
      <c r="CR261" s="124"/>
      <c r="CS261" s="124"/>
      <c r="CT261" s="126"/>
      <c r="CU261" s="126"/>
      <c r="CV261" s="126"/>
      <c r="CW261" s="126"/>
      <c r="CX261" s="126"/>
      <c r="CY261" s="126"/>
      <c r="CZ261" s="126"/>
      <c r="DA261" s="126"/>
      <c r="DB261" s="126"/>
      <c r="DC261" s="126"/>
      <c r="DD261" s="126"/>
      <c r="DE261" s="126"/>
      <c r="DF261" s="126"/>
      <c r="DG261" s="126"/>
      <c r="DH261" s="126"/>
      <c r="DI261" s="126"/>
      <c r="DJ261" s="126"/>
      <c r="DK261" s="126"/>
      <c r="DL261" s="126"/>
      <c r="DM261" s="126"/>
      <c r="DN261" s="126"/>
      <c r="DO261" s="126"/>
      <c r="DP261" s="126"/>
      <c r="DQ261" s="126"/>
      <c r="DR261" s="126"/>
      <c r="DS261" s="126"/>
      <c r="DT261" s="126"/>
      <c r="DU261" s="126"/>
      <c r="DV261" s="126"/>
      <c r="DW261" s="126"/>
      <c r="DX261" s="126"/>
      <c r="DY261" s="126"/>
      <c r="DZ261" s="126"/>
      <c r="EA261" s="126"/>
      <c r="EB261" s="126"/>
      <c r="EC261" s="126"/>
      <c r="ED261" s="126"/>
      <c r="EE261" s="126"/>
      <c r="EF261" s="126"/>
      <c r="EG261" s="126"/>
      <c r="EH261" s="126"/>
      <c r="EI261" s="126"/>
      <c r="EJ261" s="126"/>
      <c r="EK261" s="126"/>
      <c r="EL261" s="126"/>
      <c r="EM261" s="126"/>
    </row>
    <row r="262" s="127" customFormat="true" ht="12.75" hidden="false" customHeight="false" outlineLevel="0" collapsed="false">
      <c r="A262" s="124"/>
      <c r="B262" s="124"/>
      <c r="C262" s="124"/>
      <c r="D262" s="124"/>
      <c r="E262" s="124"/>
      <c r="F262" s="124"/>
      <c r="G262" s="124"/>
      <c r="H262" s="124"/>
      <c r="I262" s="124"/>
      <c r="J262" s="124"/>
      <c r="K262" s="124"/>
      <c r="L262" s="124"/>
      <c r="M262" s="124"/>
      <c r="N262" s="124"/>
      <c r="O262" s="124"/>
      <c r="P262" s="124"/>
      <c r="Q262" s="124"/>
      <c r="R262" s="124"/>
      <c r="S262" s="124"/>
      <c r="T262" s="59"/>
      <c r="U262" s="124"/>
      <c r="V262" s="124"/>
      <c r="W262" s="59"/>
      <c r="X262" s="124"/>
      <c r="Y262" s="124"/>
      <c r="Z262" s="59"/>
      <c r="AA262" s="124"/>
      <c r="AB262" s="124"/>
      <c r="AC262" s="59"/>
      <c r="AD262" s="124"/>
      <c r="AE262" s="124"/>
      <c r="AF262" s="59"/>
      <c r="AG262" s="124"/>
      <c r="AH262" s="124"/>
      <c r="AI262" s="59"/>
      <c r="AJ262" s="124"/>
      <c r="AK262" s="124"/>
      <c r="AL262" s="59"/>
      <c r="AM262" s="124"/>
      <c r="AN262" s="124"/>
      <c r="AO262" s="124"/>
      <c r="AP262" s="124"/>
      <c r="AQ262" s="124"/>
      <c r="AR262" s="124"/>
      <c r="AS262" s="124"/>
      <c r="AT262" s="124"/>
      <c r="AU262" s="124"/>
      <c r="AV262" s="124"/>
      <c r="AW262" s="124"/>
      <c r="AX262" s="124"/>
      <c r="AY262" s="59"/>
      <c r="AZ262" s="59"/>
      <c r="BA262" s="59"/>
      <c r="BB262" s="59"/>
      <c r="BC262" s="59"/>
      <c r="BD262" s="124"/>
      <c r="BE262" s="124"/>
      <c r="BF262" s="124"/>
      <c r="BG262" s="124"/>
      <c r="BH262" s="124"/>
      <c r="BI262" s="124"/>
      <c r="BJ262" s="124"/>
      <c r="BK262" s="124"/>
      <c r="BL262" s="124"/>
      <c r="BM262" s="124"/>
      <c r="BN262" s="124"/>
      <c r="BO262" s="124"/>
      <c r="BP262" s="124"/>
      <c r="BQ262" s="124"/>
      <c r="BR262" s="124"/>
      <c r="BS262" s="124"/>
      <c r="BT262" s="124"/>
      <c r="BU262" s="124"/>
      <c r="BV262" s="124"/>
      <c r="BW262" s="124"/>
      <c r="BX262" s="124"/>
      <c r="BY262" s="124"/>
      <c r="BZ262" s="124"/>
      <c r="CA262" s="124"/>
      <c r="CB262" s="124"/>
      <c r="CC262" s="124"/>
      <c r="CD262" s="124"/>
      <c r="CE262" s="124"/>
      <c r="CF262" s="124"/>
      <c r="CG262" s="124"/>
      <c r="CH262" s="124"/>
      <c r="CI262" s="124"/>
      <c r="CJ262" s="124"/>
      <c r="CK262" s="124"/>
      <c r="CL262" s="124"/>
      <c r="CM262" s="124"/>
      <c r="CN262" s="124"/>
      <c r="CO262" s="124"/>
      <c r="CP262" s="124"/>
      <c r="CQ262" s="124"/>
      <c r="CR262" s="124"/>
      <c r="CS262" s="124"/>
      <c r="CT262" s="126"/>
      <c r="CU262" s="126"/>
      <c r="CV262" s="126"/>
      <c r="CW262" s="126"/>
      <c r="CX262" s="126"/>
      <c r="CY262" s="126"/>
      <c r="CZ262" s="126"/>
      <c r="DA262" s="126"/>
      <c r="DB262" s="126"/>
      <c r="DC262" s="126"/>
      <c r="DD262" s="126"/>
      <c r="DE262" s="126"/>
      <c r="DF262" s="126"/>
      <c r="DG262" s="126"/>
      <c r="DH262" s="126"/>
      <c r="DI262" s="126"/>
      <c r="DJ262" s="126"/>
      <c r="DK262" s="126"/>
      <c r="DL262" s="126"/>
      <c r="DM262" s="126"/>
      <c r="DN262" s="126"/>
      <c r="DO262" s="126"/>
      <c r="DP262" s="126"/>
      <c r="DQ262" s="126"/>
      <c r="DR262" s="126"/>
      <c r="DS262" s="126"/>
      <c r="DT262" s="126"/>
      <c r="DU262" s="126"/>
      <c r="DV262" s="126"/>
      <c r="DW262" s="126"/>
      <c r="DX262" s="126"/>
      <c r="DY262" s="126"/>
      <c r="DZ262" s="126"/>
      <c r="EA262" s="126"/>
      <c r="EB262" s="126"/>
      <c r="EC262" s="126"/>
      <c r="ED262" s="126"/>
      <c r="EE262" s="126"/>
      <c r="EF262" s="126"/>
      <c r="EG262" s="126"/>
      <c r="EH262" s="126"/>
      <c r="EI262" s="126"/>
      <c r="EJ262" s="126"/>
      <c r="EK262" s="126"/>
      <c r="EL262" s="126"/>
      <c r="EM262" s="126"/>
    </row>
    <row r="263" s="127" customFormat="true" ht="12.75" hidden="false" customHeight="false" outlineLevel="0" collapsed="false">
      <c r="A263" s="124"/>
      <c r="B263" s="124"/>
      <c r="C263" s="124"/>
      <c r="D263" s="124"/>
      <c r="E263" s="124"/>
      <c r="F263" s="124"/>
      <c r="G263" s="124"/>
      <c r="H263" s="124"/>
      <c r="I263" s="124"/>
      <c r="J263" s="124"/>
      <c r="K263" s="124"/>
      <c r="L263" s="124"/>
      <c r="M263" s="124"/>
      <c r="N263" s="124"/>
      <c r="O263" s="124"/>
      <c r="P263" s="124"/>
      <c r="Q263" s="124"/>
      <c r="R263" s="124"/>
      <c r="S263" s="124"/>
      <c r="T263" s="59"/>
      <c r="U263" s="124"/>
      <c r="V263" s="124"/>
      <c r="W263" s="59"/>
      <c r="X263" s="124"/>
      <c r="Y263" s="124"/>
      <c r="Z263" s="59"/>
      <c r="AA263" s="124"/>
      <c r="AB263" s="124"/>
      <c r="AC263" s="59"/>
      <c r="AD263" s="124"/>
      <c r="AE263" s="124"/>
      <c r="AF263" s="59"/>
      <c r="AG263" s="124"/>
      <c r="AH263" s="124"/>
      <c r="AI263" s="59"/>
      <c r="AJ263" s="124"/>
      <c r="AK263" s="124"/>
      <c r="AL263" s="59"/>
      <c r="AM263" s="124"/>
      <c r="AN263" s="124"/>
      <c r="AO263" s="124"/>
      <c r="AP263" s="124"/>
      <c r="AQ263" s="124"/>
      <c r="AR263" s="124"/>
      <c r="AS263" s="124"/>
      <c r="AT263" s="124"/>
      <c r="AU263" s="124"/>
      <c r="AV263" s="124"/>
      <c r="AW263" s="124"/>
      <c r="AX263" s="124"/>
      <c r="AY263" s="59"/>
      <c r="AZ263" s="59"/>
      <c r="BA263" s="59"/>
      <c r="BB263" s="59"/>
      <c r="BC263" s="59"/>
      <c r="BD263" s="124"/>
      <c r="BE263" s="124"/>
      <c r="BF263" s="124"/>
      <c r="BG263" s="124"/>
      <c r="BH263" s="124"/>
      <c r="BI263" s="124"/>
      <c r="BJ263" s="124"/>
      <c r="BK263" s="124"/>
      <c r="BL263" s="124"/>
      <c r="BM263" s="124"/>
      <c r="BN263" s="124"/>
      <c r="BO263" s="124"/>
      <c r="BP263" s="124"/>
      <c r="BQ263" s="124"/>
      <c r="BR263" s="124"/>
      <c r="BS263" s="124"/>
      <c r="BT263" s="124"/>
      <c r="BU263" s="124"/>
      <c r="BV263" s="124"/>
      <c r="BW263" s="124"/>
      <c r="BX263" s="124"/>
      <c r="BY263" s="124"/>
      <c r="BZ263" s="124"/>
      <c r="CA263" s="124"/>
      <c r="CB263" s="124"/>
      <c r="CC263" s="124"/>
      <c r="CD263" s="124"/>
      <c r="CE263" s="124"/>
      <c r="CF263" s="124"/>
      <c r="CG263" s="124"/>
      <c r="CH263" s="124"/>
      <c r="CI263" s="124"/>
      <c r="CJ263" s="124"/>
      <c r="CK263" s="124"/>
      <c r="CL263" s="124"/>
      <c r="CM263" s="124"/>
      <c r="CN263" s="124"/>
      <c r="CO263" s="124"/>
      <c r="CP263" s="124"/>
      <c r="CQ263" s="124"/>
      <c r="CR263" s="124"/>
      <c r="CS263" s="124"/>
      <c r="CT263" s="126"/>
      <c r="CU263" s="126"/>
      <c r="CV263" s="126"/>
      <c r="CW263" s="126"/>
      <c r="CX263" s="126"/>
      <c r="CY263" s="126"/>
      <c r="CZ263" s="126"/>
      <c r="DA263" s="126"/>
      <c r="DB263" s="126"/>
      <c r="DC263" s="126"/>
      <c r="DD263" s="126"/>
      <c r="DE263" s="126"/>
      <c r="DF263" s="126"/>
      <c r="DG263" s="126"/>
      <c r="DH263" s="126"/>
      <c r="DI263" s="126"/>
      <c r="DJ263" s="126"/>
      <c r="DK263" s="126"/>
      <c r="DL263" s="126"/>
      <c r="DM263" s="126"/>
      <c r="DN263" s="126"/>
      <c r="DO263" s="126"/>
      <c r="DP263" s="126"/>
      <c r="DQ263" s="126"/>
      <c r="DR263" s="126"/>
      <c r="DS263" s="126"/>
      <c r="DT263" s="126"/>
      <c r="DU263" s="126"/>
      <c r="DV263" s="126"/>
      <c r="DW263" s="126"/>
      <c r="DX263" s="126"/>
      <c r="DY263" s="126"/>
      <c r="DZ263" s="126"/>
      <c r="EA263" s="126"/>
      <c r="EB263" s="126"/>
      <c r="EC263" s="126"/>
      <c r="ED263" s="126"/>
      <c r="EE263" s="126"/>
      <c r="EF263" s="126"/>
      <c r="EG263" s="126"/>
      <c r="EH263" s="126"/>
      <c r="EI263" s="126"/>
      <c r="EJ263" s="126"/>
      <c r="EK263" s="126"/>
      <c r="EL263" s="126"/>
      <c r="EM263" s="126"/>
    </row>
    <row r="264" s="127" customFormat="true" ht="12.75" hidden="false" customHeight="false" outlineLevel="0" collapsed="false">
      <c r="A264" s="124"/>
      <c r="B264" s="124"/>
      <c r="C264" s="124"/>
      <c r="D264" s="124"/>
      <c r="E264" s="124"/>
      <c r="F264" s="124"/>
      <c r="G264" s="124"/>
      <c r="H264" s="124"/>
      <c r="I264" s="124"/>
      <c r="J264" s="124"/>
      <c r="K264" s="124"/>
      <c r="L264" s="124"/>
      <c r="M264" s="124"/>
      <c r="N264" s="124"/>
      <c r="O264" s="124"/>
      <c r="P264" s="124"/>
      <c r="Q264" s="124"/>
      <c r="R264" s="124"/>
      <c r="S264" s="124"/>
      <c r="T264" s="59"/>
      <c r="U264" s="124"/>
      <c r="V264" s="124"/>
      <c r="W264" s="59"/>
      <c r="X264" s="124"/>
      <c r="Y264" s="124"/>
      <c r="Z264" s="59"/>
      <c r="AA264" s="124"/>
      <c r="AB264" s="124"/>
      <c r="AC264" s="59"/>
      <c r="AD264" s="124"/>
      <c r="AE264" s="124"/>
      <c r="AF264" s="59"/>
      <c r="AG264" s="124"/>
      <c r="AH264" s="124"/>
      <c r="AI264" s="59"/>
      <c r="AJ264" s="124"/>
      <c r="AK264" s="124"/>
      <c r="AL264" s="59"/>
      <c r="AM264" s="124"/>
      <c r="AN264" s="124"/>
      <c r="AO264" s="124"/>
      <c r="AP264" s="124"/>
      <c r="AQ264" s="124"/>
      <c r="AR264" s="124"/>
      <c r="AS264" s="124"/>
      <c r="AT264" s="124"/>
      <c r="AU264" s="124"/>
      <c r="AV264" s="124"/>
      <c r="AW264" s="124"/>
      <c r="AX264" s="124"/>
      <c r="AY264" s="59"/>
      <c r="AZ264" s="59"/>
      <c r="BA264" s="59"/>
      <c r="BB264" s="59"/>
      <c r="BC264" s="59"/>
      <c r="BD264" s="124"/>
      <c r="BE264" s="124"/>
      <c r="BF264" s="124"/>
      <c r="BG264" s="124"/>
      <c r="BH264" s="124"/>
      <c r="BI264" s="124"/>
      <c r="BJ264" s="124"/>
      <c r="BK264" s="124"/>
      <c r="BL264" s="124"/>
      <c r="BM264" s="124"/>
      <c r="BN264" s="124"/>
      <c r="BO264" s="124"/>
      <c r="BP264" s="124"/>
      <c r="BQ264" s="124"/>
      <c r="BR264" s="124"/>
      <c r="BS264" s="124"/>
      <c r="BT264" s="124"/>
      <c r="BU264" s="124"/>
      <c r="BV264" s="124"/>
      <c r="BW264" s="124"/>
      <c r="BX264" s="124"/>
      <c r="BY264" s="124"/>
      <c r="BZ264" s="124"/>
      <c r="CA264" s="124"/>
      <c r="CB264" s="124"/>
      <c r="CC264" s="124"/>
      <c r="CD264" s="124"/>
      <c r="CE264" s="124"/>
      <c r="CF264" s="124"/>
      <c r="CG264" s="124"/>
      <c r="CH264" s="124"/>
      <c r="CI264" s="124"/>
      <c r="CJ264" s="124"/>
      <c r="CK264" s="124"/>
      <c r="CL264" s="124"/>
      <c r="CM264" s="124"/>
      <c r="CN264" s="124"/>
      <c r="CO264" s="124"/>
      <c r="CP264" s="124"/>
      <c r="CQ264" s="124"/>
      <c r="CR264" s="124"/>
      <c r="CS264" s="124"/>
      <c r="CT264" s="126"/>
      <c r="CU264" s="126"/>
      <c r="CV264" s="126"/>
      <c r="CW264" s="126"/>
      <c r="CX264" s="126"/>
      <c r="CY264" s="126"/>
      <c r="CZ264" s="126"/>
      <c r="DA264" s="126"/>
      <c r="DB264" s="126"/>
      <c r="DC264" s="126"/>
      <c r="DD264" s="126"/>
      <c r="DE264" s="126"/>
      <c r="DF264" s="126"/>
      <c r="DG264" s="126"/>
      <c r="DH264" s="126"/>
      <c r="DI264" s="126"/>
      <c r="DJ264" s="126"/>
      <c r="DK264" s="126"/>
      <c r="DL264" s="126"/>
      <c r="DM264" s="126"/>
      <c r="DN264" s="126"/>
      <c r="DO264" s="126"/>
      <c r="DP264" s="126"/>
      <c r="DQ264" s="126"/>
      <c r="DR264" s="126"/>
      <c r="DS264" s="126"/>
      <c r="DT264" s="126"/>
      <c r="DU264" s="126"/>
      <c r="DV264" s="126"/>
      <c r="DW264" s="126"/>
      <c r="DX264" s="126"/>
      <c r="DY264" s="126"/>
      <c r="DZ264" s="126"/>
      <c r="EA264" s="126"/>
      <c r="EB264" s="126"/>
      <c r="EC264" s="126"/>
      <c r="ED264" s="126"/>
      <c r="EE264" s="126"/>
      <c r="EF264" s="126"/>
      <c r="EG264" s="126"/>
      <c r="EH264" s="126"/>
      <c r="EI264" s="126"/>
      <c r="EJ264" s="126"/>
      <c r="EK264" s="126"/>
      <c r="EL264" s="126"/>
      <c r="EM264" s="126"/>
    </row>
    <row r="265" s="127" customFormat="true" ht="12.75" hidden="false" customHeight="false" outlineLevel="0" collapsed="false">
      <c r="A265" s="124"/>
      <c r="B265" s="124"/>
      <c r="C265" s="124"/>
      <c r="D265" s="124"/>
      <c r="E265" s="124"/>
      <c r="F265" s="124"/>
      <c r="G265" s="124"/>
      <c r="H265" s="124"/>
      <c r="I265" s="124"/>
      <c r="J265" s="124"/>
      <c r="K265" s="124"/>
      <c r="L265" s="124"/>
      <c r="M265" s="124"/>
      <c r="N265" s="124"/>
      <c r="O265" s="124"/>
      <c r="P265" s="124"/>
      <c r="Q265" s="124"/>
      <c r="R265" s="124"/>
      <c r="S265" s="124"/>
      <c r="T265" s="59"/>
      <c r="U265" s="124"/>
      <c r="V265" s="124"/>
      <c r="W265" s="59"/>
      <c r="X265" s="124"/>
      <c r="Y265" s="124"/>
      <c r="Z265" s="59"/>
      <c r="AA265" s="124"/>
      <c r="AB265" s="124"/>
      <c r="AC265" s="59"/>
      <c r="AD265" s="124"/>
      <c r="AE265" s="124"/>
      <c r="AF265" s="59"/>
      <c r="AG265" s="124"/>
      <c r="AH265" s="124"/>
      <c r="AI265" s="59"/>
      <c r="AJ265" s="124"/>
      <c r="AK265" s="124"/>
      <c r="AL265" s="59"/>
      <c r="AM265" s="124"/>
      <c r="AN265" s="124"/>
      <c r="AO265" s="124"/>
      <c r="AP265" s="124"/>
      <c r="AQ265" s="124"/>
      <c r="AR265" s="124"/>
      <c r="AS265" s="124"/>
      <c r="AT265" s="124"/>
      <c r="AU265" s="124"/>
      <c r="AV265" s="124"/>
      <c r="AW265" s="124"/>
      <c r="AX265" s="124"/>
      <c r="AY265" s="59"/>
      <c r="AZ265" s="59"/>
      <c r="BA265" s="59"/>
      <c r="BB265" s="59"/>
      <c r="BC265" s="59"/>
      <c r="BD265" s="124"/>
      <c r="BE265" s="124"/>
      <c r="BF265" s="124"/>
      <c r="BG265" s="124"/>
      <c r="BH265" s="124"/>
      <c r="BI265" s="124"/>
      <c r="BJ265" s="124"/>
      <c r="BK265" s="124"/>
      <c r="BL265" s="124"/>
      <c r="BM265" s="124"/>
      <c r="BN265" s="124"/>
      <c r="BO265" s="124"/>
      <c r="BP265" s="124"/>
      <c r="BQ265" s="124"/>
      <c r="BR265" s="124"/>
      <c r="BS265" s="124"/>
      <c r="BT265" s="124"/>
      <c r="BU265" s="124"/>
      <c r="BV265" s="124"/>
      <c r="BW265" s="124"/>
      <c r="BX265" s="124"/>
      <c r="BY265" s="124"/>
      <c r="BZ265" s="124"/>
      <c r="CA265" s="124"/>
      <c r="CB265" s="124"/>
      <c r="CC265" s="124"/>
      <c r="CD265" s="124"/>
      <c r="CE265" s="124"/>
      <c r="CF265" s="124"/>
      <c r="CG265" s="124"/>
      <c r="CH265" s="124"/>
      <c r="CI265" s="124"/>
      <c r="CJ265" s="124"/>
      <c r="CK265" s="124"/>
      <c r="CL265" s="124"/>
      <c r="CM265" s="124"/>
      <c r="CN265" s="124"/>
      <c r="CO265" s="124"/>
      <c r="CP265" s="124"/>
      <c r="CQ265" s="124"/>
      <c r="CR265" s="124"/>
      <c r="CS265" s="124"/>
      <c r="CT265" s="126"/>
      <c r="CU265" s="126"/>
      <c r="CV265" s="126"/>
      <c r="CW265" s="126"/>
      <c r="CX265" s="126"/>
      <c r="CY265" s="126"/>
      <c r="CZ265" s="126"/>
      <c r="DA265" s="126"/>
      <c r="DB265" s="126"/>
      <c r="DC265" s="126"/>
      <c r="DD265" s="126"/>
      <c r="DE265" s="126"/>
      <c r="DF265" s="126"/>
      <c r="DG265" s="126"/>
      <c r="DH265" s="126"/>
      <c r="DI265" s="126"/>
      <c r="DJ265" s="126"/>
      <c r="DK265" s="126"/>
      <c r="DL265" s="126"/>
      <c r="DM265" s="126"/>
      <c r="DN265" s="126"/>
      <c r="DO265" s="126"/>
      <c r="DP265" s="126"/>
      <c r="DQ265" s="126"/>
      <c r="DR265" s="126"/>
      <c r="DS265" s="126"/>
      <c r="DT265" s="126"/>
      <c r="DU265" s="126"/>
      <c r="DV265" s="126"/>
      <c r="DW265" s="126"/>
      <c r="DX265" s="126"/>
      <c r="DY265" s="126"/>
      <c r="DZ265" s="126"/>
      <c r="EA265" s="126"/>
      <c r="EB265" s="126"/>
      <c r="EC265" s="126"/>
      <c r="ED265" s="126"/>
      <c r="EE265" s="126"/>
      <c r="EF265" s="126"/>
      <c r="EG265" s="126"/>
      <c r="EH265" s="126"/>
      <c r="EI265" s="126"/>
      <c r="EJ265" s="126"/>
      <c r="EK265" s="126"/>
      <c r="EL265" s="126"/>
      <c r="EM265" s="126"/>
    </row>
    <row r="266" s="127" customFormat="true" ht="12.75" hidden="false" customHeight="false" outlineLevel="0" collapsed="false">
      <c r="A266" s="124"/>
      <c r="B266" s="124"/>
      <c r="C266" s="124"/>
      <c r="D266" s="124"/>
      <c r="E266" s="124"/>
      <c r="F266" s="124"/>
      <c r="G266" s="124"/>
      <c r="H266" s="124"/>
      <c r="I266" s="124"/>
      <c r="J266" s="124"/>
      <c r="K266" s="124"/>
      <c r="L266" s="124"/>
      <c r="M266" s="124"/>
      <c r="N266" s="124"/>
      <c r="O266" s="124"/>
      <c r="P266" s="124"/>
      <c r="Q266" s="124"/>
      <c r="R266" s="124"/>
      <c r="S266" s="124"/>
      <c r="T266" s="59"/>
      <c r="U266" s="124"/>
      <c r="V266" s="124"/>
      <c r="W266" s="59"/>
      <c r="X266" s="124"/>
      <c r="Y266" s="124"/>
      <c r="Z266" s="59"/>
      <c r="AA266" s="124"/>
      <c r="AB266" s="124"/>
      <c r="AC266" s="59"/>
      <c r="AD266" s="124"/>
      <c r="AE266" s="124"/>
      <c r="AF266" s="59"/>
      <c r="AG266" s="124"/>
      <c r="AH266" s="124"/>
      <c r="AI266" s="59"/>
      <c r="AJ266" s="124"/>
      <c r="AK266" s="124"/>
      <c r="AL266" s="59"/>
      <c r="AM266" s="124"/>
      <c r="AN266" s="124"/>
      <c r="AO266" s="124"/>
      <c r="AP266" s="124"/>
      <c r="AQ266" s="124"/>
      <c r="AR266" s="124"/>
      <c r="AS266" s="124"/>
      <c r="AT266" s="124"/>
      <c r="AU266" s="124"/>
      <c r="AV266" s="124"/>
      <c r="AW266" s="124"/>
      <c r="AX266" s="124"/>
      <c r="AY266" s="59"/>
      <c r="AZ266" s="59"/>
      <c r="BA266" s="59"/>
      <c r="BB266" s="59"/>
      <c r="BC266" s="59"/>
      <c r="BD266" s="124"/>
      <c r="BE266" s="124"/>
      <c r="BF266" s="124"/>
      <c r="BG266" s="124"/>
      <c r="BH266" s="124"/>
      <c r="BI266" s="124"/>
      <c r="BJ266" s="124"/>
      <c r="BK266" s="124"/>
      <c r="BL266" s="124"/>
      <c r="BM266" s="124"/>
      <c r="BN266" s="124"/>
      <c r="BO266" s="124"/>
      <c r="BP266" s="124"/>
      <c r="BQ266" s="124"/>
      <c r="BR266" s="124"/>
      <c r="BS266" s="124"/>
      <c r="BT266" s="124"/>
      <c r="BU266" s="124"/>
      <c r="BV266" s="124"/>
      <c r="BW266" s="124"/>
      <c r="BX266" s="124"/>
      <c r="BY266" s="124"/>
      <c r="BZ266" s="124"/>
      <c r="CA266" s="124"/>
      <c r="CB266" s="124"/>
      <c r="CC266" s="124"/>
      <c r="CD266" s="124"/>
      <c r="CE266" s="124"/>
      <c r="CF266" s="124"/>
      <c r="CG266" s="124"/>
      <c r="CH266" s="124"/>
      <c r="CI266" s="124"/>
      <c r="CJ266" s="124"/>
      <c r="CK266" s="124"/>
      <c r="CL266" s="124"/>
      <c r="CM266" s="124"/>
      <c r="CN266" s="124"/>
      <c r="CO266" s="124"/>
      <c r="CP266" s="124"/>
      <c r="CQ266" s="124"/>
      <c r="CR266" s="124"/>
      <c r="CS266" s="124"/>
      <c r="CT266" s="126"/>
      <c r="CU266" s="126"/>
      <c r="CV266" s="126"/>
      <c r="CW266" s="126"/>
      <c r="CX266" s="126"/>
      <c r="CY266" s="126"/>
      <c r="CZ266" s="126"/>
      <c r="DA266" s="126"/>
      <c r="DB266" s="126"/>
      <c r="DC266" s="126"/>
      <c r="DD266" s="126"/>
      <c r="DE266" s="126"/>
      <c r="DF266" s="126"/>
      <c r="DG266" s="126"/>
      <c r="DH266" s="126"/>
      <c r="DI266" s="126"/>
      <c r="DJ266" s="126"/>
      <c r="DK266" s="126"/>
      <c r="DL266" s="126"/>
      <c r="DM266" s="126"/>
      <c r="DN266" s="126"/>
      <c r="DO266" s="126"/>
      <c r="DP266" s="126"/>
      <c r="DQ266" s="126"/>
      <c r="DR266" s="126"/>
      <c r="DS266" s="126"/>
      <c r="DT266" s="126"/>
      <c r="DU266" s="126"/>
      <c r="DV266" s="126"/>
      <c r="DW266" s="126"/>
      <c r="DX266" s="126"/>
      <c r="DY266" s="126"/>
      <c r="DZ266" s="126"/>
      <c r="EA266" s="126"/>
      <c r="EB266" s="126"/>
      <c r="EC266" s="126"/>
      <c r="ED266" s="126"/>
      <c r="EE266" s="126"/>
      <c r="EF266" s="126"/>
      <c r="EG266" s="126"/>
      <c r="EH266" s="126"/>
      <c r="EI266" s="126"/>
      <c r="EJ266" s="126"/>
      <c r="EK266" s="126"/>
      <c r="EL266" s="126"/>
      <c r="EM266" s="126"/>
    </row>
    <row r="267" s="127" customFormat="true" ht="12.75" hidden="false" customHeight="false" outlineLevel="0" collapsed="false">
      <c r="A267" s="124"/>
      <c r="B267" s="124"/>
      <c r="C267" s="124"/>
      <c r="D267" s="124"/>
      <c r="E267" s="124"/>
      <c r="F267" s="124"/>
      <c r="G267" s="124"/>
      <c r="H267" s="124"/>
      <c r="I267" s="124"/>
      <c r="J267" s="124"/>
      <c r="K267" s="124"/>
      <c r="L267" s="124"/>
      <c r="M267" s="124"/>
      <c r="N267" s="124"/>
      <c r="O267" s="124"/>
      <c r="P267" s="124"/>
      <c r="Q267" s="124"/>
      <c r="R267" s="124"/>
      <c r="S267" s="124"/>
      <c r="T267" s="59"/>
      <c r="U267" s="124"/>
      <c r="V267" s="124"/>
      <c r="W267" s="59"/>
      <c r="X267" s="124"/>
      <c r="Y267" s="124"/>
      <c r="Z267" s="59"/>
      <c r="AA267" s="124"/>
      <c r="AB267" s="124"/>
      <c r="AC267" s="59"/>
      <c r="AD267" s="124"/>
      <c r="AE267" s="124"/>
      <c r="AF267" s="59"/>
      <c r="AG267" s="124"/>
      <c r="AH267" s="124"/>
      <c r="AI267" s="59"/>
      <c r="AJ267" s="124"/>
      <c r="AK267" s="124"/>
      <c r="AL267" s="59"/>
      <c r="AM267" s="124"/>
      <c r="AN267" s="124"/>
      <c r="AO267" s="124"/>
      <c r="AP267" s="124"/>
      <c r="AQ267" s="124"/>
      <c r="AR267" s="124"/>
      <c r="AS267" s="124"/>
      <c r="AT267" s="124"/>
      <c r="AU267" s="124"/>
      <c r="AV267" s="124"/>
      <c r="AW267" s="124"/>
      <c r="AX267" s="124"/>
      <c r="AY267" s="59"/>
      <c r="AZ267" s="59"/>
      <c r="BA267" s="59"/>
      <c r="BB267" s="59"/>
      <c r="BC267" s="59"/>
      <c r="BD267" s="124"/>
      <c r="BE267" s="124"/>
      <c r="BF267" s="124"/>
      <c r="BG267" s="124"/>
      <c r="BH267" s="124"/>
      <c r="BI267" s="124"/>
      <c r="BJ267" s="124"/>
      <c r="BK267" s="124"/>
      <c r="BL267" s="124"/>
      <c r="BM267" s="124"/>
      <c r="BN267" s="124"/>
      <c r="BO267" s="124"/>
      <c r="BP267" s="124"/>
      <c r="BQ267" s="124"/>
      <c r="BR267" s="124"/>
      <c r="BS267" s="124"/>
      <c r="BT267" s="124"/>
      <c r="BU267" s="124"/>
      <c r="BV267" s="124"/>
      <c r="BW267" s="124"/>
      <c r="BX267" s="124"/>
      <c r="BY267" s="124"/>
      <c r="BZ267" s="124"/>
      <c r="CA267" s="124"/>
      <c r="CB267" s="124"/>
      <c r="CC267" s="124"/>
      <c r="CD267" s="124"/>
      <c r="CE267" s="124"/>
      <c r="CF267" s="124"/>
      <c r="CG267" s="124"/>
      <c r="CH267" s="124"/>
      <c r="CI267" s="124"/>
      <c r="CJ267" s="124"/>
      <c r="CK267" s="124"/>
      <c r="CL267" s="124"/>
      <c r="CM267" s="124"/>
      <c r="CN267" s="124"/>
      <c r="CO267" s="124"/>
      <c r="CP267" s="124"/>
      <c r="CQ267" s="124"/>
      <c r="CR267" s="124"/>
      <c r="CS267" s="124"/>
      <c r="CT267" s="126"/>
      <c r="CU267" s="126"/>
      <c r="CV267" s="126"/>
      <c r="CW267" s="126"/>
      <c r="CX267" s="126"/>
      <c r="CY267" s="126"/>
      <c r="CZ267" s="126"/>
      <c r="DA267" s="126"/>
      <c r="DB267" s="126"/>
      <c r="DC267" s="126"/>
      <c r="DD267" s="126"/>
      <c r="DE267" s="126"/>
      <c r="DF267" s="126"/>
      <c r="DG267" s="126"/>
      <c r="DH267" s="126"/>
      <c r="DI267" s="126"/>
      <c r="DJ267" s="126"/>
      <c r="DK267" s="126"/>
      <c r="DL267" s="126"/>
      <c r="DM267" s="126"/>
      <c r="DN267" s="126"/>
      <c r="DO267" s="126"/>
      <c r="DP267" s="126"/>
      <c r="DQ267" s="126"/>
      <c r="DR267" s="126"/>
      <c r="DS267" s="126"/>
      <c r="DT267" s="126"/>
      <c r="DU267" s="126"/>
      <c r="DV267" s="126"/>
      <c r="DW267" s="126"/>
      <c r="DX267" s="126"/>
      <c r="DY267" s="126"/>
      <c r="DZ267" s="126"/>
      <c r="EA267" s="126"/>
      <c r="EB267" s="126"/>
      <c r="EC267" s="126"/>
      <c r="ED267" s="126"/>
      <c r="EE267" s="126"/>
      <c r="EF267" s="126"/>
      <c r="EG267" s="126"/>
      <c r="EH267" s="126"/>
      <c r="EI267" s="126"/>
      <c r="EJ267" s="126"/>
      <c r="EK267" s="126"/>
      <c r="EL267" s="126"/>
      <c r="EM267" s="126"/>
    </row>
    <row r="268" s="127" customFormat="true" ht="12.75" hidden="false" customHeight="false" outlineLevel="0" collapsed="false">
      <c r="A268" s="124"/>
      <c r="B268" s="124"/>
      <c r="C268" s="124"/>
      <c r="D268" s="124"/>
      <c r="E268" s="124"/>
      <c r="F268" s="124"/>
      <c r="G268" s="124"/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59"/>
      <c r="U268" s="124"/>
      <c r="V268" s="124"/>
      <c r="W268" s="59"/>
      <c r="X268" s="124"/>
      <c r="Y268" s="124"/>
      <c r="Z268" s="59"/>
      <c r="AA268" s="124"/>
      <c r="AB268" s="124"/>
      <c r="AC268" s="59"/>
      <c r="AD268" s="124"/>
      <c r="AE268" s="124"/>
      <c r="AF268" s="59"/>
      <c r="AG268" s="124"/>
      <c r="AH268" s="124"/>
      <c r="AI268" s="59"/>
      <c r="AJ268" s="124"/>
      <c r="AK268" s="124"/>
      <c r="AL268" s="59"/>
      <c r="AM268" s="124"/>
      <c r="AN268" s="124"/>
      <c r="AO268" s="124"/>
      <c r="AP268" s="124"/>
      <c r="AQ268" s="124"/>
      <c r="AR268" s="124"/>
      <c r="AS268" s="124"/>
      <c r="AT268" s="124"/>
      <c r="AU268" s="124"/>
      <c r="AV268" s="124"/>
      <c r="AW268" s="124"/>
      <c r="AX268" s="124"/>
      <c r="AY268" s="59"/>
      <c r="AZ268" s="59"/>
      <c r="BA268" s="59"/>
      <c r="BB268" s="59"/>
      <c r="BC268" s="59"/>
      <c r="BD268" s="124"/>
      <c r="BE268" s="124"/>
      <c r="BF268" s="124"/>
      <c r="BG268" s="124"/>
      <c r="BH268" s="124"/>
      <c r="BI268" s="124"/>
      <c r="BJ268" s="124"/>
      <c r="BK268" s="124"/>
      <c r="BL268" s="124"/>
      <c r="BM268" s="124"/>
      <c r="BN268" s="124"/>
      <c r="BO268" s="124"/>
      <c r="BP268" s="124"/>
      <c r="BQ268" s="124"/>
      <c r="BR268" s="124"/>
      <c r="BS268" s="124"/>
      <c r="BT268" s="124"/>
      <c r="BU268" s="124"/>
      <c r="BV268" s="124"/>
      <c r="BW268" s="124"/>
      <c r="BX268" s="124"/>
      <c r="BY268" s="124"/>
      <c r="BZ268" s="124"/>
      <c r="CA268" s="124"/>
      <c r="CB268" s="124"/>
      <c r="CC268" s="124"/>
      <c r="CD268" s="124"/>
      <c r="CE268" s="124"/>
      <c r="CF268" s="124"/>
      <c r="CG268" s="124"/>
      <c r="CH268" s="124"/>
      <c r="CI268" s="124"/>
      <c r="CJ268" s="124"/>
      <c r="CK268" s="124"/>
      <c r="CL268" s="124"/>
      <c r="CM268" s="124"/>
      <c r="CN268" s="124"/>
      <c r="CO268" s="124"/>
      <c r="CP268" s="124"/>
      <c r="CQ268" s="124"/>
      <c r="CR268" s="124"/>
      <c r="CS268" s="124"/>
      <c r="CT268" s="126"/>
      <c r="CU268" s="126"/>
      <c r="CV268" s="126"/>
      <c r="CW268" s="126"/>
      <c r="CX268" s="126"/>
      <c r="CY268" s="126"/>
      <c r="CZ268" s="126"/>
      <c r="DA268" s="126"/>
      <c r="DB268" s="126"/>
      <c r="DC268" s="126"/>
      <c r="DD268" s="126"/>
      <c r="DE268" s="126"/>
      <c r="DF268" s="126"/>
      <c r="DG268" s="126"/>
      <c r="DH268" s="126"/>
      <c r="DI268" s="126"/>
      <c r="DJ268" s="126"/>
      <c r="DK268" s="126"/>
      <c r="DL268" s="126"/>
      <c r="DM268" s="126"/>
      <c r="DN268" s="126"/>
      <c r="DO268" s="126"/>
      <c r="DP268" s="126"/>
      <c r="DQ268" s="126"/>
      <c r="DR268" s="126"/>
      <c r="DS268" s="126"/>
      <c r="DT268" s="126"/>
      <c r="DU268" s="126"/>
      <c r="DV268" s="126"/>
      <c r="DW268" s="126"/>
      <c r="DX268" s="126"/>
      <c r="DY268" s="126"/>
      <c r="DZ268" s="126"/>
      <c r="EA268" s="126"/>
      <c r="EB268" s="126"/>
      <c r="EC268" s="126"/>
      <c r="ED268" s="126"/>
      <c r="EE268" s="126"/>
      <c r="EF268" s="126"/>
      <c r="EG268" s="126"/>
      <c r="EH268" s="126"/>
      <c r="EI268" s="126"/>
      <c r="EJ268" s="126"/>
      <c r="EK268" s="126"/>
      <c r="EL268" s="126"/>
      <c r="EM268" s="126"/>
    </row>
    <row r="269" s="127" customFormat="true" ht="12.75" hidden="false" customHeight="false" outlineLevel="0" collapsed="false">
      <c r="A269" s="124"/>
      <c r="B269" s="124"/>
      <c r="C269" s="124"/>
      <c r="D269" s="124"/>
      <c r="E269" s="124"/>
      <c r="F269" s="124"/>
      <c r="G269" s="124"/>
      <c r="H269" s="124"/>
      <c r="I269" s="124"/>
      <c r="J269" s="124"/>
      <c r="K269" s="124"/>
      <c r="L269" s="124"/>
      <c r="M269" s="124"/>
      <c r="N269" s="124"/>
      <c r="O269" s="124"/>
      <c r="P269" s="124"/>
      <c r="Q269" s="124"/>
      <c r="R269" s="124"/>
      <c r="S269" s="124"/>
      <c r="T269" s="59"/>
      <c r="U269" s="124"/>
      <c r="V269" s="124"/>
      <c r="W269" s="59"/>
      <c r="X269" s="124"/>
      <c r="Y269" s="124"/>
      <c r="Z269" s="59"/>
      <c r="AA269" s="124"/>
      <c r="AB269" s="124"/>
      <c r="AC269" s="59"/>
      <c r="AD269" s="124"/>
      <c r="AE269" s="124"/>
      <c r="AF269" s="59"/>
      <c r="AG269" s="124"/>
      <c r="AH269" s="124"/>
      <c r="AI269" s="59"/>
      <c r="AJ269" s="124"/>
      <c r="AK269" s="124"/>
      <c r="AL269" s="59"/>
      <c r="AM269" s="124"/>
      <c r="AN269" s="124"/>
      <c r="AO269" s="124"/>
      <c r="AP269" s="124"/>
      <c r="AQ269" s="124"/>
      <c r="AR269" s="124"/>
      <c r="AS269" s="124"/>
      <c r="AT269" s="124"/>
      <c r="AU269" s="124"/>
      <c r="AV269" s="124"/>
      <c r="AW269" s="124"/>
      <c r="AX269" s="124"/>
      <c r="AY269" s="59"/>
      <c r="AZ269" s="59"/>
      <c r="BA269" s="59"/>
      <c r="BB269" s="59"/>
      <c r="BC269" s="59"/>
      <c r="BD269" s="124"/>
      <c r="BE269" s="124"/>
      <c r="BF269" s="124"/>
      <c r="BG269" s="124"/>
      <c r="BH269" s="124"/>
      <c r="BI269" s="124"/>
      <c r="BJ269" s="124"/>
      <c r="BK269" s="124"/>
      <c r="BL269" s="124"/>
      <c r="BM269" s="124"/>
      <c r="BN269" s="124"/>
      <c r="BO269" s="124"/>
      <c r="BP269" s="124"/>
      <c r="BQ269" s="124"/>
      <c r="BR269" s="124"/>
      <c r="BS269" s="124"/>
      <c r="BT269" s="124"/>
      <c r="BU269" s="124"/>
      <c r="BV269" s="124"/>
      <c r="BW269" s="124"/>
      <c r="BX269" s="124"/>
      <c r="BY269" s="124"/>
      <c r="BZ269" s="124"/>
      <c r="CA269" s="124"/>
      <c r="CB269" s="124"/>
      <c r="CC269" s="124"/>
      <c r="CD269" s="124"/>
      <c r="CE269" s="124"/>
      <c r="CF269" s="124"/>
      <c r="CG269" s="124"/>
      <c r="CH269" s="124"/>
      <c r="CI269" s="124"/>
      <c r="CJ269" s="124"/>
      <c r="CK269" s="124"/>
      <c r="CL269" s="124"/>
      <c r="CM269" s="124"/>
      <c r="CN269" s="124"/>
      <c r="CO269" s="124"/>
      <c r="CP269" s="124"/>
      <c r="CQ269" s="124"/>
      <c r="CR269" s="124"/>
      <c r="CS269" s="124"/>
      <c r="CT269" s="126"/>
      <c r="CU269" s="126"/>
      <c r="CV269" s="126"/>
      <c r="CW269" s="126"/>
      <c r="CX269" s="126"/>
      <c r="CY269" s="126"/>
      <c r="CZ269" s="126"/>
      <c r="DA269" s="126"/>
      <c r="DB269" s="126"/>
      <c r="DC269" s="126"/>
      <c r="DD269" s="126"/>
      <c r="DE269" s="126"/>
      <c r="DF269" s="126"/>
      <c r="DG269" s="126"/>
      <c r="DH269" s="126"/>
      <c r="DI269" s="126"/>
      <c r="DJ269" s="126"/>
      <c r="DK269" s="126"/>
      <c r="DL269" s="126"/>
      <c r="DM269" s="126"/>
      <c r="DN269" s="126"/>
      <c r="DO269" s="126"/>
      <c r="DP269" s="126"/>
      <c r="DQ269" s="126"/>
      <c r="DR269" s="126"/>
      <c r="DS269" s="126"/>
      <c r="DT269" s="126"/>
      <c r="DU269" s="126"/>
      <c r="DV269" s="126"/>
      <c r="DW269" s="126"/>
      <c r="DX269" s="126"/>
      <c r="DY269" s="126"/>
      <c r="DZ269" s="126"/>
      <c r="EA269" s="126"/>
      <c r="EB269" s="126"/>
      <c r="EC269" s="126"/>
      <c r="ED269" s="126"/>
      <c r="EE269" s="126"/>
      <c r="EF269" s="126"/>
      <c r="EG269" s="126"/>
      <c r="EH269" s="126"/>
      <c r="EI269" s="126"/>
      <c r="EJ269" s="126"/>
      <c r="EK269" s="126"/>
      <c r="EL269" s="126"/>
      <c r="EM269" s="126"/>
    </row>
    <row r="270" s="127" customFormat="true" ht="12.75" hidden="false" customHeight="false" outlineLevel="0" collapsed="false">
      <c r="A270" s="124"/>
      <c r="B270" s="124"/>
      <c r="C270" s="124"/>
      <c r="D270" s="124"/>
      <c r="E270" s="124"/>
      <c r="F270" s="124"/>
      <c r="G270" s="124"/>
      <c r="H270" s="124"/>
      <c r="I270" s="124"/>
      <c r="J270" s="124"/>
      <c r="K270" s="124"/>
      <c r="L270" s="124"/>
      <c r="M270" s="124"/>
      <c r="N270" s="124"/>
      <c r="O270" s="124"/>
      <c r="P270" s="124"/>
      <c r="Q270" s="124"/>
      <c r="R270" s="124"/>
      <c r="S270" s="124"/>
      <c r="T270" s="59"/>
      <c r="U270" s="124"/>
      <c r="V270" s="124"/>
      <c r="W270" s="59"/>
      <c r="X270" s="124"/>
      <c r="Y270" s="124"/>
      <c r="Z270" s="59"/>
      <c r="AA270" s="124"/>
      <c r="AB270" s="124"/>
      <c r="AC270" s="59"/>
      <c r="AD270" s="124"/>
      <c r="AE270" s="124"/>
      <c r="AF270" s="59"/>
      <c r="AG270" s="124"/>
      <c r="AH270" s="124"/>
      <c r="AI270" s="59"/>
      <c r="AJ270" s="124"/>
      <c r="AK270" s="124"/>
      <c r="AL270" s="59"/>
      <c r="AM270" s="124"/>
      <c r="AN270" s="124"/>
      <c r="AO270" s="124"/>
      <c r="AP270" s="124"/>
      <c r="AQ270" s="124"/>
      <c r="AR270" s="124"/>
      <c r="AS270" s="124"/>
      <c r="AT270" s="124"/>
      <c r="AU270" s="124"/>
      <c r="AV270" s="124"/>
      <c r="AW270" s="124"/>
      <c r="AX270" s="124"/>
      <c r="AY270" s="59"/>
      <c r="AZ270" s="59"/>
      <c r="BA270" s="59"/>
      <c r="BB270" s="59"/>
      <c r="BC270" s="59"/>
      <c r="BD270" s="124"/>
      <c r="BE270" s="124"/>
      <c r="BF270" s="124"/>
      <c r="BG270" s="124"/>
      <c r="BH270" s="124"/>
      <c r="BI270" s="124"/>
      <c r="BJ270" s="124"/>
      <c r="BK270" s="124"/>
      <c r="BL270" s="124"/>
      <c r="BM270" s="124"/>
      <c r="BN270" s="124"/>
      <c r="BO270" s="124"/>
      <c r="BP270" s="124"/>
      <c r="BQ270" s="124"/>
      <c r="BR270" s="124"/>
      <c r="BS270" s="124"/>
      <c r="BT270" s="124"/>
      <c r="BU270" s="124"/>
      <c r="BV270" s="124"/>
      <c r="BW270" s="124"/>
      <c r="BX270" s="124"/>
      <c r="BY270" s="124"/>
      <c r="BZ270" s="124"/>
      <c r="CA270" s="124"/>
      <c r="CB270" s="124"/>
      <c r="CC270" s="124"/>
      <c r="CD270" s="124"/>
      <c r="CE270" s="124"/>
      <c r="CF270" s="124"/>
      <c r="CG270" s="124"/>
      <c r="CH270" s="124"/>
      <c r="CI270" s="124"/>
      <c r="CJ270" s="124"/>
      <c r="CK270" s="124"/>
      <c r="CL270" s="124"/>
      <c r="CM270" s="124"/>
      <c r="CN270" s="124"/>
      <c r="CO270" s="124"/>
      <c r="CP270" s="124"/>
      <c r="CQ270" s="124"/>
      <c r="CR270" s="124"/>
      <c r="CS270" s="124"/>
      <c r="CT270" s="126"/>
      <c r="CU270" s="126"/>
      <c r="CV270" s="126"/>
      <c r="CW270" s="126"/>
      <c r="CX270" s="126"/>
      <c r="CY270" s="126"/>
      <c r="CZ270" s="126"/>
      <c r="DA270" s="126"/>
      <c r="DB270" s="126"/>
      <c r="DC270" s="126"/>
      <c r="DD270" s="126"/>
      <c r="DE270" s="126"/>
      <c r="DF270" s="126"/>
      <c r="DG270" s="126"/>
      <c r="DH270" s="126"/>
      <c r="DI270" s="126"/>
      <c r="DJ270" s="126"/>
      <c r="DK270" s="126"/>
      <c r="DL270" s="126"/>
      <c r="DM270" s="126"/>
      <c r="DN270" s="126"/>
      <c r="DO270" s="126"/>
      <c r="DP270" s="126"/>
      <c r="DQ270" s="126"/>
      <c r="DR270" s="126"/>
      <c r="DS270" s="126"/>
      <c r="DT270" s="126"/>
      <c r="DU270" s="126"/>
      <c r="DV270" s="126"/>
      <c r="DW270" s="126"/>
      <c r="DX270" s="126"/>
      <c r="DY270" s="126"/>
      <c r="DZ270" s="126"/>
      <c r="EA270" s="126"/>
      <c r="EB270" s="126"/>
      <c r="EC270" s="126"/>
      <c r="ED270" s="126"/>
      <c r="EE270" s="126"/>
      <c r="EF270" s="126"/>
      <c r="EG270" s="126"/>
      <c r="EH270" s="126"/>
      <c r="EI270" s="126"/>
      <c r="EJ270" s="126"/>
      <c r="EK270" s="126"/>
      <c r="EL270" s="126"/>
      <c r="EM270" s="126"/>
    </row>
    <row r="271" s="127" customFormat="true" ht="12.75" hidden="false" customHeight="false" outlineLevel="0" collapsed="false">
      <c r="A271" s="124"/>
      <c r="B271" s="124"/>
      <c r="C271" s="124"/>
      <c r="D271" s="124"/>
      <c r="E271" s="124"/>
      <c r="F271" s="124"/>
      <c r="G271" s="124"/>
      <c r="H271" s="124"/>
      <c r="I271" s="124"/>
      <c r="J271" s="124"/>
      <c r="K271" s="124"/>
      <c r="L271" s="124"/>
      <c r="M271" s="124"/>
      <c r="N271" s="124"/>
      <c r="O271" s="124"/>
      <c r="P271" s="124"/>
      <c r="Q271" s="124"/>
      <c r="R271" s="124"/>
      <c r="S271" s="124"/>
      <c r="T271" s="59"/>
      <c r="U271" s="124"/>
      <c r="V271" s="124"/>
      <c r="W271" s="59"/>
      <c r="X271" s="124"/>
      <c r="Y271" s="124"/>
      <c r="Z271" s="59"/>
      <c r="AA271" s="124"/>
      <c r="AB271" s="124"/>
      <c r="AC271" s="59"/>
      <c r="AD271" s="124"/>
      <c r="AE271" s="124"/>
      <c r="AF271" s="59"/>
      <c r="AG271" s="124"/>
      <c r="AH271" s="124"/>
      <c r="AI271" s="59"/>
      <c r="AJ271" s="124"/>
      <c r="AK271" s="124"/>
      <c r="AL271" s="59"/>
      <c r="AM271" s="124"/>
      <c r="AN271" s="124"/>
      <c r="AO271" s="124"/>
      <c r="AP271" s="124"/>
      <c r="AQ271" s="124"/>
      <c r="AR271" s="124"/>
      <c r="AS271" s="124"/>
      <c r="AT271" s="124"/>
      <c r="AU271" s="124"/>
      <c r="AV271" s="124"/>
      <c r="AW271" s="124"/>
      <c r="AX271" s="124"/>
      <c r="AY271" s="59"/>
      <c r="AZ271" s="59"/>
      <c r="BA271" s="59"/>
      <c r="BB271" s="59"/>
      <c r="BC271" s="59"/>
      <c r="BD271" s="124"/>
      <c r="BE271" s="124"/>
      <c r="BF271" s="124"/>
      <c r="BG271" s="124"/>
      <c r="BH271" s="124"/>
      <c r="BI271" s="124"/>
      <c r="BJ271" s="124"/>
      <c r="BK271" s="124"/>
      <c r="BL271" s="124"/>
      <c r="BM271" s="124"/>
      <c r="BN271" s="124"/>
      <c r="BO271" s="124"/>
      <c r="BP271" s="124"/>
      <c r="BQ271" s="124"/>
      <c r="BR271" s="124"/>
      <c r="BS271" s="124"/>
      <c r="BT271" s="124"/>
      <c r="BU271" s="124"/>
      <c r="BV271" s="124"/>
      <c r="BW271" s="124"/>
      <c r="BX271" s="124"/>
      <c r="BY271" s="124"/>
      <c r="BZ271" s="124"/>
      <c r="CA271" s="124"/>
      <c r="CB271" s="124"/>
      <c r="CC271" s="124"/>
      <c r="CD271" s="124"/>
      <c r="CE271" s="124"/>
      <c r="CF271" s="124"/>
      <c r="CG271" s="124"/>
      <c r="CH271" s="124"/>
      <c r="CI271" s="124"/>
      <c r="CJ271" s="124"/>
      <c r="CK271" s="124"/>
      <c r="CL271" s="124"/>
      <c r="CM271" s="124"/>
      <c r="CN271" s="124"/>
      <c r="CO271" s="124"/>
      <c r="CP271" s="124"/>
      <c r="CQ271" s="124"/>
      <c r="CR271" s="124"/>
      <c r="CS271" s="124"/>
      <c r="CT271" s="126"/>
      <c r="CU271" s="126"/>
      <c r="CV271" s="126"/>
      <c r="CW271" s="126"/>
      <c r="CX271" s="126"/>
      <c r="CY271" s="126"/>
      <c r="CZ271" s="126"/>
      <c r="DA271" s="126"/>
      <c r="DB271" s="126"/>
      <c r="DC271" s="126"/>
      <c r="DD271" s="126"/>
      <c r="DE271" s="126"/>
      <c r="DF271" s="126"/>
      <c r="DG271" s="126"/>
      <c r="DH271" s="126"/>
      <c r="DI271" s="126"/>
      <c r="DJ271" s="126"/>
      <c r="DK271" s="126"/>
      <c r="DL271" s="126"/>
      <c r="DM271" s="126"/>
      <c r="DN271" s="126"/>
      <c r="DO271" s="126"/>
      <c r="DP271" s="126"/>
      <c r="DQ271" s="126"/>
      <c r="DR271" s="126"/>
      <c r="DS271" s="126"/>
      <c r="DT271" s="126"/>
      <c r="DU271" s="126"/>
      <c r="DV271" s="126"/>
      <c r="DW271" s="126"/>
      <c r="DX271" s="126"/>
      <c r="DY271" s="126"/>
      <c r="DZ271" s="126"/>
      <c r="EA271" s="126"/>
      <c r="EB271" s="126"/>
      <c r="EC271" s="126"/>
      <c r="ED271" s="126"/>
      <c r="EE271" s="126"/>
      <c r="EF271" s="126"/>
      <c r="EG271" s="126"/>
      <c r="EH271" s="126"/>
      <c r="EI271" s="126"/>
      <c r="EJ271" s="126"/>
      <c r="EK271" s="126"/>
      <c r="EL271" s="126"/>
      <c r="EM271" s="126"/>
    </row>
    <row r="272" s="127" customFormat="true" ht="12.75" hidden="false" customHeight="false" outlineLevel="0" collapsed="false">
      <c r="A272" s="124"/>
      <c r="B272" s="124"/>
      <c r="C272" s="124"/>
      <c r="D272" s="124"/>
      <c r="E272" s="124"/>
      <c r="F272" s="124"/>
      <c r="G272" s="124"/>
      <c r="H272" s="124"/>
      <c r="I272" s="124"/>
      <c r="J272" s="124"/>
      <c r="K272" s="124"/>
      <c r="L272" s="124"/>
      <c r="M272" s="124"/>
      <c r="N272" s="124"/>
      <c r="O272" s="124"/>
      <c r="P272" s="124"/>
      <c r="Q272" s="124"/>
      <c r="R272" s="124"/>
      <c r="S272" s="124"/>
      <c r="T272" s="59"/>
      <c r="U272" s="124"/>
      <c r="V272" s="124"/>
      <c r="W272" s="59"/>
      <c r="X272" s="124"/>
      <c r="Y272" s="124"/>
      <c r="Z272" s="59"/>
      <c r="AA272" s="124"/>
      <c r="AB272" s="124"/>
      <c r="AC272" s="59"/>
      <c r="AD272" s="124"/>
      <c r="AE272" s="124"/>
      <c r="AF272" s="59"/>
      <c r="AG272" s="124"/>
      <c r="AH272" s="124"/>
      <c r="AI272" s="59"/>
      <c r="AJ272" s="124"/>
      <c r="AK272" s="124"/>
      <c r="AL272" s="59"/>
      <c r="AM272" s="124"/>
      <c r="AN272" s="124"/>
      <c r="AO272" s="124"/>
      <c r="AP272" s="124"/>
      <c r="AQ272" s="124"/>
      <c r="AR272" s="124"/>
      <c r="AS272" s="124"/>
      <c r="AT272" s="124"/>
      <c r="AU272" s="124"/>
      <c r="AV272" s="124"/>
      <c r="AW272" s="124"/>
      <c r="AX272" s="124"/>
      <c r="AY272" s="59"/>
      <c r="AZ272" s="59"/>
      <c r="BA272" s="59"/>
      <c r="BB272" s="59"/>
      <c r="BC272" s="59"/>
      <c r="BD272" s="124"/>
      <c r="BE272" s="124"/>
      <c r="BF272" s="124"/>
      <c r="BG272" s="124"/>
      <c r="BH272" s="124"/>
      <c r="BI272" s="124"/>
      <c r="BJ272" s="124"/>
      <c r="BK272" s="124"/>
      <c r="BL272" s="124"/>
      <c r="BM272" s="124"/>
      <c r="BN272" s="124"/>
      <c r="BO272" s="124"/>
      <c r="BP272" s="124"/>
      <c r="BQ272" s="124"/>
      <c r="BR272" s="124"/>
      <c r="BS272" s="124"/>
      <c r="BT272" s="124"/>
      <c r="BU272" s="124"/>
      <c r="BV272" s="124"/>
      <c r="BW272" s="124"/>
      <c r="BX272" s="124"/>
      <c r="BY272" s="124"/>
      <c r="BZ272" s="124"/>
      <c r="CA272" s="124"/>
      <c r="CB272" s="124"/>
      <c r="CC272" s="124"/>
      <c r="CD272" s="124"/>
      <c r="CE272" s="124"/>
      <c r="CF272" s="124"/>
      <c r="CG272" s="124"/>
      <c r="CH272" s="124"/>
      <c r="CI272" s="124"/>
      <c r="CJ272" s="124"/>
      <c r="CK272" s="124"/>
      <c r="CL272" s="124"/>
      <c r="CM272" s="124"/>
      <c r="CN272" s="124"/>
      <c r="CO272" s="124"/>
      <c r="CP272" s="124"/>
      <c r="CQ272" s="124"/>
      <c r="CR272" s="124"/>
      <c r="CS272" s="124"/>
      <c r="CT272" s="126"/>
      <c r="CU272" s="126"/>
      <c r="CV272" s="126"/>
      <c r="CW272" s="126"/>
      <c r="CX272" s="126"/>
      <c r="CY272" s="126"/>
      <c r="CZ272" s="126"/>
      <c r="DA272" s="126"/>
      <c r="DB272" s="126"/>
      <c r="DC272" s="126"/>
      <c r="DD272" s="126"/>
      <c r="DE272" s="126"/>
      <c r="DF272" s="126"/>
      <c r="DG272" s="126"/>
      <c r="DH272" s="126"/>
      <c r="DI272" s="126"/>
      <c r="DJ272" s="126"/>
      <c r="DK272" s="126"/>
      <c r="DL272" s="126"/>
      <c r="DM272" s="126"/>
      <c r="DN272" s="126"/>
      <c r="DO272" s="126"/>
      <c r="DP272" s="126"/>
      <c r="DQ272" s="126"/>
      <c r="DR272" s="126"/>
      <c r="DS272" s="126"/>
      <c r="DT272" s="126"/>
      <c r="DU272" s="126"/>
      <c r="DV272" s="126"/>
      <c r="DW272" s="126"/>
      <c r="DX272" s="126"/>
      <c r="DY272" s="126"/>
      <c r="DZ272" s="126"/>
      <c r="EA272" s="126"/>
      <c r="EB272" s="126"/>
      <c r="EC272" s="126"/>
      <c r="ED272" s="126"/>
      <c r="EE272" s="126"/>
      <c r="EF272" s="126"/>
      <c r="EG272" s="126"/>
      <c r="EH272" s="126"/>
      <c r="EI272" s="126"/>
      <c r="EJ272" s="126"/>
      <c r="EK272" s="126"/>
      <c r="EL272" s="126"/>
      <c r="EM272" s="126"/>
    </row>
    <row r="273" s="127" customFormat="true" ht="12.75" hidden="false" customHeight="false" outlineLevel="0" collapsed="false">
      <c r="A273" s="124"/>
      <c r="B273" s="124"/>
      <c r="C273" s="124"/>
      <c r="D273" s="124"/>
      <c r="E273" s="124"/>
      <c r="F273" s="124"/>
      <c r="G273" s="124"/>
      <c r="H273" s="124"/>
      <c r="I273" s="124"/>
      <c r="J273" s="124"/>
      <c r="K273" s="124"/>
      <c r="L273" s="124"/>
      <c r="M273" s="124"/>
      <c r="N273" s="124"/>
      <c r="O273" s="124"/>
      <c r="P273" s="124"/>
      <c r="Q273" s="124"/>
      <c r="R273" s="124"/>
      <c r="S273" s="124"/>
      <c r="T273" s="59"/>
      <c r="U273" s="124"/>
      <c r="V273" s="124"/>
      <c r="W273" s="59"/>
      <c r="X273" s="124"/>
      <c r="Y273" s="124"/>
      <c r="Z273" s="59"/>
      <c r="AA273" s="124"/>
      <c r="AB273" s="124"/>
      <c r="AC273" s="59"/>
      <c r="AD273" s="124"/>
      <c r="AE273" s="124"/>
      <c r="AF273" s="59"/>
      <c r="AG273" s="124"/>
      <c r="AH273" s="124"/>
      <c r="AI273" s="59"/>
      <c r="AJ273" s="124"/>
      <c r="AK273" s="124"/>
      <c r="AL273" s="59"/>
      <c r="AM273" s="124"/>
      <c r="AN273" s="124"/>
      <c r="AO273" s="124"/>
      <c r="AP273" s="124"/>
      <c r="AQ273" s="124"/>
      <c r="AR273" s="124"/>
      <c r="AS273" s="124"/>
      <c r="AT273" s="124"/>
      <c r="AU273" s="124"/>
      <c r="AV273" s="124"/>
      <c r="AW273" s="124"/>
      <c r="AX273" s="124"/>
      <c r="AY273" s="59"/>
      <c r="AZ273" s="59"/>
      <c r="BA273" s="59"/>
      <c r="BB273" s="59"/>
      <c r="BC273" s="59"/>
      <c r="BD273" s="124"/>
      <c r="BE273" s="124"/>
      <c r="BF273" s="124"/>
      <c r="BG273" s="124"/>
      <c r="BH273" s="124"/>
      <c r="BI273" s="124"/>
      <c r="BJ273" s="124"/>
      <c r="BK273" s="124"/>
      <c r="BL273" s="124"/>
      <c r="BM273" s="124"/>
      <c r="BN273" s="124"/>
      <c r="BO273" s="124"/>
      <c r="BP273" s="124"/>
      <c r="BQ273" s="124"/>
      <c r="BR273" s="124"/>
      <c r="BS273" s="124"/>
      <c r="BT273" s="124"/>
      <c r="BU273" s="124"/>
      <c r="BV273" s="124"/>
      <c r="BW273" s="124"/>
      <c r="BX273" s="124"/>
      <c r="BY273" s="124"/>
      <c r="BZ273" s="124"/>
      <c r="CA273" s="124"/>
      <c r="CB273" s="124"/>
      <c r="CC273" s="124"/>
      <c r="CD273" s="124"/>
      <c r="CE273" s="124"/>
      <c r="CF273" s="124"/>
      <c r="CG273" s="124"/>
      <c r="CH273" s="124"/>
      <c r="CI273" s="124"/>
      <c r="CJ273" s="124"/>
      <c r="CK273" s="124"/>
      <c r="CL273" s="124"/>
      <c r="CM273" s="124"/>
      <c r="CN273" s="124"/>
      <c r="CO273" s="124"/>
      <c r="CP273" s="124"/>
      <c r="CQ273" s="124"/>
      <c r="CR273" s="124"/>
      <c r="CS273" s="124"/>
      <c r="CT273" s="126"/>
      <c r="CU273" s="126"/>
      <c r="CV273" s="126"/>
      <c r="CW273" s="126"/>
      <c r="CX273" s="126"/>
      <c r="CY273" s="126"/>
      <c r="CZ273" s="126"/>
      <c r="DA273" s="126"/>
      <c r="DB273" s="126"/>
      <c r="DC273" s="126"/>
      <c r="DD273" s="126"/>
      <c r="DE273" s="126"/>
      <c r="DF273" s="126"/>
      <c r="DG273" s="126"/>
      <c r="DH273" s="126"/>
      <c r="DI273" s="126"/>
      <c r="DJ273" s="126"/>
      <c r="DK273" s="126"/>
      <c r="DL273" s="126"/>
      <c r="DM273" s="126"/>
      <c r="DN273" s="126"/>
      <c r="DO273" s="126"/>
      <c r="DP273" s="126"/>
      <c r="DQ273" s="126"/>
      <c r="DR273" s="126"/>
      <c r="DS273" s="126"/>
      <c r="DT273" s="126"/>
      <c r="DU273" s="126"/>
      <c r="DV273" s="126"/>
      <c r="DW273" s="126"/>
      <c r="DX273" s="126"/>
      <c r="DY273" s="126"/>
      <c r="DZ273" s="126"/>
      <c r="EA273" s="126"/>
      <c r="EB273" s="126"/>
      <c r="EC273" s="126"/>
      <c r="ED273" s="126"/>
      <c r="EE273" s="126"/>
      <c r="EF273" s="126"/>
      <c r="EG273" s="126"/>
      <c r="EH273" s="126"/>
      <c r="EI273" s="126"/>
      <c r="EJ273" s="126"/>
      <c r="EK273" s="126"/>
      <c r="EL273" s="126"/>
      <c r="EM273" s="126"/>
    </row>
    <row r="274" s="127" customFormat="true" ht="12.75" hidden="false" customHeight="false" outlineLevel="0" collapsed="false">
      <c r="A274" s="124"/>
      <c r="B274" s="124"/>
      <c r="C274" s="124"/>
      <c r="D274" s="124"/>
      <c r="E274" s="124"/>
      <c r="F274" s="124"/>
      <c r="G274" s="124"/>
      <c r="H274" s="124"/>
      <c r="I274" s="124"/>
      <c r="J274" s="124"/>
      <c r="K274" s="124"/>
      <c r="L274" s="124"/>
      <c r="M274" s="124"/>
      <c r="N274" s="124"/>
      <c r="O274" s="124"/>
      <c r="P274" s="124"/>
      <c r="Q274" s="124"/>
      <c r="R274" s="124"/>
      <c r="S274" s="124"/>
      <c r="T274" s="59"/>
      <c r="U274" s="124"/>
      <c r="V274" s="124"/>
      <c r="W274" s="59"/>
      <c r="X274" s="124"/>
      <c r="Y274" s="124"/>
      <c r="Z274" s="59"/>
      <c r="AA274" s="124"/>
      <c r="AB274" s="124"/>
      <c r="AC274" s="59"/>
      <c r="AD274" s="124"/>
      <c r="AE274" s="124"/>
      <c r="AF274" s="59"/>
      <c r="AG274" s="124"/>
      <c r="AH274" s="124"/>
      <c r="AI274" s="59"/>
      <c r="AJ274" s="124"/>
      <c r="AK274" s="124"/>
      <c r="AL274" s="59"/>
      <c r="AM274" s="124"/>
      <c r="AN274" s="124"/>
      <c r="AO274" s="124"/>
      <c r="AP274" s="124"/>
      <c r="AQ274" s="124"/>
      <c r="AR274" s="124"/>
      <c r="AS274" s="124"/>
      <c r="AT274" s="124"/>
      <c r="AU274" s="124"/>
      <c r="AV274" s="124"/>
      <c r="AW274" s="124"/>
      <c r="AX274" s="124"/>
      <c r="AY274" s="59"/>
      <c r="AZ274" s="59"/>
      <c r="BA274" s="59"/>
      <c r="BB274" s="59"/>
      <c r="BC274" s="59"/>
      <c r="BD274" s="124"/>
      <c r="BE274" s="124"/>
      <c r="BF274" s="124"/>
      <c r="BG274" s="124"/>
      <c r="BH274" s="124"/>
      <c r="BI274" s="124"/>
      <c r="BJ274" s="124"/>
      <c r="BK274" s="124"/>
      <c r="BL274" s="124"/>
      <c r="BM274" s="124"/>
      <c r="BN274" s="124"/>
      <c r="BO274" s="124"/>
      <c r="BP274" s="124"/>
      <c r="BQ274" s="124"/>
      <c r="BR274" s="124"/>
      <c r="BS274" s="124"/>
      <c r="BT274" s="124"/>
      <c r="BU274" s="124"/>
      <c r="BV274" s="124"/>
      <c r="BW274" s="124"/>
      <c r="BX274" s="124"/>
      <c r="BY274" s="124"/>
      <c r="BZ274" s="124"/>
      <c r="CA274" s="124"/>
      <c r="CB274" s="124"/>
      <c r="CC274" s="124"/>
      <c r="CD274" s="124"/>
      <c r="CE274" s="124"/>
      <c r="CF274" s="124"/>
      <c r="CG274" s="124"/>
      <c r="CH274" s="124"/>
      <c r="CI274" s="124"/>
      <c r="CJ274" s="124"/>
      <c r="CK274" s="124"/>
      <c r="CL274" s="124"/>
      <c r="CM274" s="124"/>
      <c r="CN274" s="124"/>
      <c r="CO274" s="124"/>
      <c r="CP274" s="124"/>
      <c r="CQ274" s="124"/>
      <c r="CR274" s="124"/>
      <c r="CS274" s="124"/>
      <c r="CT274" s="126"/>
      <c r="CU274" s="126"/>
      <c r="CV274" s="126"/>
      <c r="CW274" s="124"/>
      <c r="CX274" s="124"/>
      <c r="CY274" s="124"/>
      <c r="CZ274" s="124"/>
      <c r="DA274" s="124"/>
      <c r="DB274" s="124"/>
      <c r="DC274" s="124"/>
      <c r="DD274" s="124"/>
      <c r="DE274" s="124"/>
      <c r="DF274" s="124"/>
      <c r="DG274" s="124"/>
      <c r="DH274" s="126"/>
      <c r="DI274" s="126"/>
      <c r="DJ274" s="126"/>
      <c r="DK274" s="126"/>
      <c r="DL274" s="126"/>
      <c r="DM274" s="126"/>
      <c r="DN274" s="126"/>
      <c r="DO274" s="126"/>
      <c r="DP274" s="126"/>
      <c r="DQ274" s="126"/>
      <c r="DR274" s="126"/>
      <c r="DS274" s="126"/>
      <c r="DT274" s="126"/>
      <c r="DU274" s="126"/>
      <c r="DV274" s="126"/>
      <c r="DW274" s="126"/>
      <c r="DX274" s="126"/>
      <c r="DY274" s="126"/>
      <c r="DZ274" s="126"/>
      <c r="EA274" s="126"/>
      <c r="EB274" s="126"/>
      <c r="EC274" s="126"/>
      <c r="ED274" s="126"/>
      <c r="EE274" s="126"/>
      <c r="EF274" s="126"/>
      <c r="EG274" s="126"/>
      <c r="EH274" s="126"/>
      <c r="EI274" s="126"/>
      <c r="EJ274" s="126"/>
      <c r="EK274" s="126"/>
      <c r="EL274" s="126"/>
      <c r="EM274" s="126"/>
    </row>
  </sheetData>
  <mergeCells count="53">
    <mergeCell ref="R2:S5"/>
    <mergeCell ref="U2:V5"/>
    <mergeCell ref="X2:Y5"/>
    <mergeCell ref="AA2:AB5"/>
    <mergeCell ref="AD2:AE5"/>
    <mergeCell ref="AG2:AH5"/>
    <mergeCell ref="AJ2:AK5"/>
    <mergeCell ref="AM2:AN5"/>
    <mergeCell ref="AP2:AQ5"/>
    <mergeCell ref="AS2:AT5"/>
    <mergeCell ref="AV2:AW5"/>
    <mergeCell ref="AY2:AZ5"/>
    <mergeCell ref="BB2:BC5"/>
    <mergeCell ref="BE2:BF5"/>
    <mergeCell ref="BH2:BI5"/>
    <mergeCell ref="BK2:BL5"/>
    <mergeCell ref="BN2:BO5"/>
    <mergeCell ref="BQ2:BR5"/>
    <mergeCell ref="BT2:BU5"/>
    <mergeCell ref="BW2:BX5"/>
    <mergeCell ref="BZ2:CA5"/>
    <mergeCell ref="CC2:CD5"/>
    <mergeCell ref="CF2:CG5"/>
    <mergeCell ref="CJ2:CN2"/>
    <mergeCell ref="P3:P4"/>
    <mergeCell ref="CM4:CS4"/>
    <mergeCell ref="P17:P18"/>
    <mergeCell ref="CM18:CS18"/>
    <mergeCell ref="B48:O48"/>
    <mergeCell ref="B49:O49"/>
    <mergeCell ref="B50:O50"/>
    <mergeCell ref="B51:O51"/>
    <mergeCell ref="B52:O52"/>
    <mergeCell ref="B53:O53"/>
    <mergeCell ref="B54:O54"/>
    <mergeCell ref="B55:O55"/>
    <mergeCell ref="B56:O56"/>
    <mergeCell ref="B57:O57"/>
    <mergeCell ref="B58:O58"/>
    <mergeCell ref="B59:O59"/>
    <mergeCell ref="B60:O60"/>
    <mergeCell ref="B61:O61"/>
    <mergeCell ref="B62:O62"/>
    <mergeCell ref="B63:O63"/>
    <mergeCell ref="B64:O64"/>
    <mergeCell ref="B65:O65"/>
    <mergeCell ref="B66:O66"/>
    <mergeCell ref="B67:O67"/>
    <mergeCell ref="B68:O68"/>
    <mergeCell ref="O164:P164"/>
    <mergeCell ref="O165:P165"/>
    <mergeCell ref="CM165:CS165"/>
    <mergeCell ref="B237:O237"/>
  </mergeCells>
  <conditionalFormatting sqref="K114:K117">
    <cfRule type="expression" priority="2" aboveAverage="0" equalAverage="0" bottom="0" percent="0" rank="0" text="" dxfId="0">
      <formula>E114-F114&gt;=5</formula>
    </cfRule>
  </conditionalFormatting>
  <conditionalFormatting sqref="J114:J117">
    <cfRule type="expression" priority="3" aboveAverage="0" equalAverage="0" bottom="0" percent="0" rank="0" text="" dxfId="1">
      <formula>E114-F114&gt;=5</formula>
    </cfRule>
  </conditionalFormatting>
  <conditionalFormatting sqref="K6:K15 K167:K201 K20:K46">
    <cfRule type="expression" priority="4" aboveAverage="0" equalAverage="0" bottom="0" percent="0" rank="0" text="" dxfId="2">
      <formula>E6-F6&lt;5</formula>
    </cfRule>
  </conditionalFormatting>
  <conditionalFormatting sqref="P114:P117">
    <cfRule type="expression" priority="5" aboveAverage="0" equalAverage="0" bottom="0" percent="0" rank="0" text="" dxfId="3">
      <formula>IF(#REF!="-",IF(E114="-",CO114,E114-F114&lt;5),IF(E114="-",#REF!-#REF!&lt;5,#REF!-#REF!+E114-F114&lt;5))</formula>
    </cfRule>
  </conditionalFormatting>
  <conditionalFormatting sqref="P167:P173 P191:P201 P175:P189 P20:P46 P6:P15">
    <cfRule type="expression" priority="6" aboveAverage="0" equalAverage="0" bottom="0" percent="0" rank="0" text="" dxfId="4">
      <formula>IF(CN167="-",IF(E167="-",CU167,E167-F167&lt;5),IF(E167="-",CN167-CO167&lt;5,CN167-CO167+E167-F167&lt;5))</formula>
    </cfRule>
  </conditionalFormatting>
  <conditionalFormatting sqref="CS177 CS200:CS201 CS195:CS198 CS179:CS193 CS46 CS6:CS15 CS42 CS20:CS27 J6:J15 J167:J201 CS29:CS38 J20:J46">
    <cfRule type="expression" priority="7" aboveAverage="0" equalAverage="0" bottom="0" percent="0" rank="0" text="" dxfId="5">
      <formula>AND(CN177-CO177&lt;5,CP177&lt;200)</formula>
    </cfRule>
  </conditionalFormatting>
  <conditionalFormatting sqref="O20:O46 O6:O15">
    <cfRule type="expression" priority="8" aboveAverage="0" equalAverage="0" bottom="0" percent="0" rank="0" text="" dxfId="6">
      <formula>IF(CN20="-",IF(E20="-",CU20,E20-F20&lt;5),IF(E20="-",CN20-CO20&lt;5,CN20-CO20+E20-F20&lt;5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3" ySplit="4" topLeftCell="FA5" activePane="bottomRight" state="frozen"/>
      <selection pane="topLeft" activeCell="A1" activeCellId="0" sqref="A1"/>
      <selection pane="topRight" activeCell="FA1" activeCellId="0" sqref="FA1"/>
      <selection pane="bottomLeft" activeCell="A5" activeCellId="0" sqref="A5"/>
      <selection pane="bottomRight" activeCell="A117" activeCellId="0" sqref="A117"/>
    </sheetView>
  </sheetViews>
  <sheetFormatPr defaultColWidth="9.13671875" defaultRowHeight="12.6" zeroHeight="false" outlineLevelRow="0" outlineLevelCol="0"/>
  <cols>
    <col collapsed="false" customWidth="true" hidden="false" outlineLevel="0" max="1" min="1" style="128" width="1.85"/>
    <col collapsed="false" customWidth="true" hidden="false" outlineLevel="0" max="2" min="2" style="128" width="23.56"/>
    <col collapsed="false" customWidth="true" hidden="false" outlineLevel="0" max="3" min="3" style="128" width="5.28"/>
    <col collapsed="false" customWidth="true" hidden="false" outlineLevel="0" max="8" min="4" style="128" width="4.28"/>
    <col collapsed="false" customWidth="true" hidden="false" outlineLevel="0" max="9" min="9" style="128" width="5.28"/>
    <col collapsed="false" customWidth="true" hidden="false" outlineLevel="0" max="10" min="10" style="128" width="4.28"/>
    <col collapsed="false" customWidth="true" hidden="false" outlineLevel="0" max="11" min="11" style="128" width="4.7"/>
    <col collapsed="false" customWidth="true" hidden="false" outlineLevel="0" max="12" min="12" style="128" width="0.99"/>
    <col collapsed="false" customWidth="true" hidden="false" outlineLevel="0" max="16" min="13" style="128" width="3.56"/>
    <col collapsed="false" customWidth="true" hidden="false" outlineLevel="0" max="17" min="17" style="128" width="0.99"/>
    <col collapsed="false" customWidth="true" hidden="false" outlineLevel="0" max="18" min="18" style="128" width="6.99"/>
    <col collapsed="false" customWidth="true" hidden="false" outlineLevel="0" max="19" min="19" style="128" width="0.99"/>
    <col collapsed="false" customWidth="true" hidden="false" outlineLevel="0" max="21" min="20" style="128" width="5.28"/>
    <col collapsed="false" customWidth="true" hidden="false" outlineLevel="0" max="22" min="22" style="128" width="5.71"/>
    <col collapsed="false" customWidth="true" hidden="false" outlineLevel="0" max="23" min="23" style="128" width="0.99"/>
    <col collapsed="false" customWidth="true" hidden="false" outlineLevel="0" max="27" min="24" style="128" width="3.14"/>
    <col collapsed="false" customWidth="true" hidden="false" outlineLevel="0" max="28" min="28" style="128" width="0.41"/>
    <col collapsed="false" customWidth="true" hidden="false" outlineLevel="0" max="32" min="29" style="128" width="3.14"/>
    <col collapsed="false" customWidth="true" hidden="false" outlineLevel="0" max="33" min="33" style="128" width="0.41"/>
    <col collapsed="false" customWidth="true" hidden="false" outlineLevel="0" max="37" min="34" style="128" width="3.14"/>
    <col collapsed="false" customWidth="true" hidden="false" outlineLevel="0" max="38" min="38" style="128" width="0.41"/>
    <col collapsed="false" customWidth="true" hidden="false" outlineLevel="0" max="42" min="39" style="128" width="3.14"/>
    <col collapsed="false" customWidth="true" hidden="false" outlineLevel="0" max="43" min="43" style="128" width="0.41"/>
    <col collapsed="false" customWidth="true" hidden="false" outlineLevel="0" max="47" min="44" style="128" width="3.14"/>
    <col collapsed="false" customWidth="true" hidden="false" outlineLevel="0" max="48" min="48" style="128" width="0.41"/>
    <col collapsed="false" customWidth="true" hidden="false" outlineLevel="0" max="52" min="49" style="128" width="3.14"/>
    <col collapsed="false" customWidth="true" hidden="false" outlineLevel="0" max="53" min="53" style="128" width="0.41"/>
    <col collapsed="false" customWidth="true" hidden="false" outlineLevel="0" max="57" min="54" style="128" width="3.14"/>
    <col collapsed="false" customWidth="true" hidden="false" outlineLevel="0" max="58" min="58" style="128" width="0.41"/>
    <col collapsed="false" customWidth="true" hidden="false" outlineLevel="0" max="62" min="59" style="128" width="3.14"/>
    <col collapsed="false" customWidth="true" hidden="false" outlineLevel="0" max="63" min="63" style="128" width="0.41"/>
    <col collapsed="false" customWidth="true" hidden="false" outlineLevel="0" max="67" min="64" style="128" width="3.14"/>
    <col collapsed="false" customWidth="true" hidden="false" outlineLevel="0" max="68" min="68" style="128" width="0.41"/>
    <col collapsed="false" customWidth="true" hidden="false" outlineLevel="0" max="72" min="69" style="128" width="3.14"/>
    <col collapsed="false" customWidth="true" hidden="false" outlineLevel="0" max="73" min="73" style="128" width="0.41"/>
    <col collapsed="false" customWidth="true" hidden="false" outlineLevel="0" max="77" min="74" style="128" width="3.14"/>
    <col collapsed="false" customWidth="true" hidden="false" outlineLevel="0" max="78" min="78" style="128" width="0.41"/>
    <col collapsed="false" customWidth="true" hidden="false" outlineLevel="0" max="82" min="79" style="128" width="3.14"/>
    <col collapsed="false" customWidth="true" hidden="false" outlineLevel="0" max="83" min="83" style="128" width="0.41"/>
    <col collapsed="false" customWidth="true" hidden="false" outlineLevel="0" max="87" min="84" style="128" width="3.14"/>
    <col collapsed="false" customWidth="true" hidden="false" outlineLevel="0" max="88" min="88" style="128" width="0.41"/>
    <col collapsed="false" customWidth="true" hidden="false" outlineLevel="0" max="92" min="89" style="128" width="3.14"/>
    <col collapsed="false" customWidth="true" hidden="false" outlineLevel="0" max="93" min="93" style="128" width="0.41"/>
    <col collapsed="false" customWidth="true" hidden="false" outlineLevel="0" max="97" min="94" style="128" width="3.14"/>
    <col collapsed="false" customWidth="true" hidden="false" outlineLevel="0" max="98" min="98" style="128" width="0.41"/>
    <col collapsed="false" customWidth="true" hidden="false" outlineLevel="0" max="102" min="99" style="128" width="3.14"/>
    <col collapsed="false" customWidth="true" hidden="false" outlineLevel="0" max="103" min="103" style="128" width="0.41"/>
    <col collapsed="false" customWidth="true" hidden="false" outlineLevel="0" max="107" min="104" style="128" width="3.14"/>
    <col collapsed="false" customWidth="true" hidden="false" outlineLevel="0" max="108" min="108" style="128" width="0.41"/>
    <col collapsed="false" customWidth="true" hidden="false" outlineLevel="0" max="112" min="109" style="128" width="3.14"/>
    <col collapsed="false" customWidth="true" hidden="false" outlineLevel="0" max="113" min="113" style="128" width="0.41"/>
    <col collapsed="false" customWidth="true" hidden="false" outlineLevel="0" max="117" min="114" style="128" width="3.14"/>
    <col collapsed="false" customWidth="true" hidden="false" outlineLevel="0" max="118" min="118" style="128" width="0.41"/>
    <col collapsed="false" customWidth="true" hidden="false" outlineLevel="0" max="122" min="119" style="128" width="3.14"/>
    <col collapsed="false" customWidth="true" hidden="false" outlineLevel="0" max="123" min="123" style="128" width="0.41"/>
    <col collapsed="false" customWidth="true" hidden="false" outlineLevel="0" max="127" min="124" style="128" width="3.14"/>
    <col collapsed="false" customWidth="true" hidden="false" outlineLevel="0" max="128" min="128" style="128" width="0.41"/>
    <col collapsed="false" customWidth="true" hidden="false" outlineLevel="0" max="132" min="129" style="128" width="3.14"/>
    <col collapsed="false" customWidth="true" hidden="false" outlineLevel="0" max="133" min="133" style="128" width="0.41"/>
    <col collapsed="false" customWidth="true" hidden="false" outlineLevel="0" max="137" min="134" style="128" width="3.14"/>
    <col collapsed="false" customWidth="true" hidden="false" outlineLevel="0" max="138" min="138" style="128" width="0.41"/>
    <col collapsed="false" customWidth="true" hidden="false" outlineLevel="0" max="142" min="139" style="128" width="3.14"/>
    <col collapsed="false" customWidth="true" hidden="false" outlineLevel="0" max="143" min="143" style="128" width="0.41"/>
    <col collapsed="false" customWidth="true" hidden="false" outlineLevel="0" max="147" min="144" style="128" width="3.14"/>
    <col collapsed="false" customWidth="true" hidden="false" outlineLevel="0" max="148" min="148" style="128" width="0.41"/>
    <col collapsed="false" customWidth="true" hidden="false" outlineLevel="0" max="152" min="149" style="128" width="3.14"/>
    <col collapsed="false" customWidth="true" hidden="false" outlineLevel="0" max="153" min="153" style="128" width="3.56"/>
    <col collapsed="false" customWidth="true" hidden="false" outlineLevel="0" max="157" min="154" style="128" width="4.28"/>
    <col collapsed="false" customWidth="true" hidden="false" outlineLevel="0" max="158" min="158" style="128" width="5.28"/>
    <col collapsed="false" customWidth="true" hidden="false" outlineLevel="0" max="159" min="159" style="128" width="4.28"/>
    <col collapsed="false" customWidth="true" hidden="false" outlineLevel="0" max="160" min="160" style="128" width="5.28"/>
    <col collapsed="false" customWidth="true" hidden="false" outlineLevel="0" max="163" min="161" style="128" width="4.28"/>
    <col collapsed="false" customWidth="true" hidden="false" outlineLevel="0" max="164" min="164" style="128" width="5.28"/>
    <col collapsed="false" customWidth="true" hidden="false" outlineLevel="0" max="165" min="165" style="128" width="0.99"/>
    <col collapsed="false" customWidth="true" hidden="false" outlineLevel="0" max="166" min="166" style="128" width="6.41"/>
    <col collapsed="false" customWidth="false" hidden="false" outlineLevel="0" max="167" min="167" style="128" width="9.14"/>
    <col collapsed="false" customWidth="true" hidden="false" outlineLevel="0" max="168" min="168" style="128" width="4.28"/>
    <col collapsed="false" customWidth="true" hidden="false" outlineLevel="0" max="169" min="169" style="128" width="5.28"/>
    <col collapsed="false" customWidth="true" hidden="false" outlineLevel="0" max="170" min="170" style="128" width="4.28"/>
    <col collapsed="false" customWidth="true" hidden="false" outlineLevel="0" max="171" min="171" style="128" width="5.28"/>
    <col collapsed="false" customWidth="true" hidden="false" outlineLevel="0" max="174" min="172" style="128" width="4.28"/>
    <col collapsed="false" customWidth="true" hidden="false" outlineLevel="0" max="175" min="175" style="128" width="5.28"/>
    <col collapsed="false" customWidth="false" hidden="false" outlineLevel="0" max="254" min="176" style="128" width="9.14"/>
    <col collapsed="false" customWidth="false" hidden="false" outlineLevel="0" max="257" min="255" style="142" width="9.14"/>
  </cols>
  <sheetData>
    <row r="1" customFormat="false" ht="13.5" hidden="false" customHeight="true" outlineLevel="0" collapsed="false">
      <c r="A1" s="218"/>
      <c r="R1" s="131"/>
      <c r="U1" s="131"/>
      <c r="AH1" s="219"/>
      <c r="AI1" s="219"/>
      <c r="AJ1" s="219"/>
      <c r="AK1" s="219"/>
      <c r="AL1" s="219"/>
      <c r="AM1" s="219"/>
      <c r="AN1" s="219"/>
      <c r="AO1" s="219"/>
      <c r="AP1" s="219"/>
      <c r="AQ1" s="219"/>
      <c r="AR1" s="219"/>
      <c r="AS1" s="219"/>
      <c r="AT1" s="219"/>
      <c r="AU1" s="219"/>
      <c r="AV1" s="219"/>
      <c r="AW1" s="219"/>
      <c r="AX1" s="219"/>
      <c r="AY1" s="219"/>
      <c r="AZ1" s="219"/>
      <c r="BA1" s="219"/>
      <c r="BB1" s="219"/>
      <c r="BC1" s="219"/>
      <c r="BD1" s="219"/>
      <c r="BE1" s="219"/>
      <c r="BF1" s="219"/>
      <c r="BG1" s="219"/>
      <c r="BH1" s="219"/>
      <c r="BI1" s="219"/>
      <c r="BJ1" s="219"/>
      <c r="BK1" s="219"/>
      <c r="BL1" s="219"/>
      <c r="BM1" s="219"/>
      <c r="BN1" s="219"/>
      <c r="BO1" s="219"/>
      <c r="BP1" s="219"/>
      <c r="BQ1" s="219"/>
      <c r="BR1" s="219"/>
      <c r="BS1" s="219"/>
      <c r="BT1" s="219"/>
      <c r="BU1" s="219"/>
      <c r="BV1" s="219"/>
      <c r="BW1" s="219"/>
      <c r="BX1" s="219"/>
      <c r="BY1" s="219"/>
      <c r="BZ1" s="219"/>
      <c r="CA1" s="219"/>
      <c r="CB1" s="219"/>
      <c r="CC1" s="219"/>
      <c r="CD1" s="219"/>
      <c r="CE1" s="219"/>
      <c r="CF1" s="219"/>
      <c r="CG1" s="219"/>
      <c r="CH1" s="219"/>
      <c r="CI1" s="219"/>
      <c r="CJ1" s="219"/>
      <c r="CK1" s="219"/>
      <c r="CL1" s="219"/>
      <c r="CM1" s="219"/>
      <c r="CN1" s="219"/>
      <c r="CO1" s="219"/>
      <c r="CP1" s="219"/>
      <c r="CQ1" s="219"/>
      <c r="CR1" s="219"/>
      <c r="CS1" s="219"/>
      <c r="CT1" s="219"/>
      <c r="CU1" s="219"/>
      <c r="CV1" s="219"/>
      <c r="CW1" s="219"/>
      <c r="CX1" s="219"/>
    </row>
    <row r="2" customFormat="false" ht="13.5" hidden="false" customHeight="true" outlineLevel="0" collapsed="false">
      <c r="A2" s="220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3" t="s">
        <v>253</v>
      </c>
      <c r="S2" s="147"/>
      <c r="T2" s="221" t="s">
        <v>254</v>
      </c>
      <c r="U2" s="222"/>
      <c r="V2" s="145" t="s">
        <v>255</v>
      </c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223"/>
      <c r="AI2" s="223"/>
      <c r="AJ2" s="219"/>
      <c r="AK2" s="219"/>
      <c r="AL2" s="219"/>
      <c r="AM2" s="219"/>
      <c r="AN2" s="219"/>
      <c r="AO2" s="219"/>
      <c r="AP2" s="219"/>
      <c r="AQ2" s="219"/>
      <c r="AR2" s="219"/>
      <c r="AS2" s="219"/>
      <c r="AT2" s="219"/>
      <c r="AU2" s="219"/>
      <c r="AV2" s="219"/>
      <c r="AW2" s="219"/>
      <c r="AX2" s="219"/>
      <c r="AY2" s="219"/>
      <c r="AZ2" s="219"/>
      <c r="BA2" s="219"/>
      <c r="BB2" s="219"/>
      <c r="BC2" s="219"/>
      <c r="BD2" s="219"/>
      <c r="BE2" s="219"/>
      <c r="BF2" s="219"/>
      <c r="BG2" s="219"/>
      <c r="BH2" s="219"/>
      <c r="BI2" s="219"/>
      <c r="BJ2" s="219"/>
      <c r="BK2" s="219"/>
      <c r="BL2" s="219"/>
      <c r="BM2" s="219"/>
      <c r="BN2" s="219"/>
      <c r="BO2" s="219"/>
      <c r="BP2" s="219"/>
      <c r="BQ2" s="219"/>
      <c r="BR2" s="219"/>
      <c r="BS2" s="219"/>
      <c r="BT2" s="219"/>
      <c r="BU2" s="219"/>
      <c r="BV2" s="219"/>
      <c r="BW2" s="219"/>
      <c r="BX2" s="219"/>
      <c r="BY2" s="219"/>
      <c r="BZ2" s="219"/>
      <c r="CA2" s="219"/>
      <c r="CB2" s="219"/>
      <c r="CC2" s="219"/>
      <c r="CD2" s="219"/>
      <c r="CE2" s="219"/>
      <c r="CF2" s="219"/>
      <c r="CG2" s="219"/>
      <c r="CH2" s="219"/>
      <c r="CI2" s="219"/>
      <c r="CJ2" s="219"/>
      <c r="CK2" s="219"/>
      <c r="CL2" s="219"/>
      <c r="CM2" s="219"/>
      <c r="CN2" s="219"/>
      <c r="CO2" s="219"/>
      <c r="CP2" s="219"/>
      <c r="CQ2" s="219"/>
      <c r="CR2" s="219"/>
      <c r="CS2" s="219"/>
      <c r="CT2" s="219"/>
      <c r="CU2" s="219"/>
      <c r="CV2" s="219"/>
      <c r="CW2" s="219"/>
      <c r="CX2" s="219"/>
    </row>
    <row r="3" s="147" customFormat="true" ht="13.5" hidden="false" customHeight="true" outlineLevel="0" collapsed="false">
      <c r="B3" s="208"/>
      <c r="C3" s="208"/>
      <c r="D3" s="208"/>
      <c r="E3" s="207"/>
      <c r="F3" s="207"/>
      <c r="G3" s="207"/>
      <c r="H3" s="207"/>
      <c r="I3" s="154" t="s">
        <v>373</v>
      </c>
      <c r="J3" s="154" t="s">
        <v>374</v>
      </c>
      <c r="K3" s="154" t="s">
        <v>375</v>
      </c>
      <c r="L3" s="207"/>
      <c r="M3" s="224" t="s">
        <v>376</v>
      </c>
      <c r="N3" s="225"/>
      <c r="O3" s="225"/>
      <c r="P3" s="226"/>
      <c r="Q3" s="188" t="s">
        <v>258</v>
      </c>
      <c r="R3" s="146" t="s">
        <v>256</v>
      </c>
      <c r="S3" s="207"/>
      <c r="T3" s="227" t="s">
        <v>377</v>
      </c>
      <c r="U3" s="228"/>
      <c r="V3" s="145"/>
      <c r="W3" s="208"/>
      <c r="X3" s="229" t="str">
        <f aca="false">Fixtures!C3</f>
        <v>Highgate</v>
      </c>
      <c r="Y3" s="230"/>
      <c r="Z3" s="230"/>
      <c r="AA3" s="231"/>
      <c r="AB3" s="208" t="s">
        <v>258</v>
      </c>
      <c r="AC3" s="229" t="str">
        <f aca="false">Fixtures!C4</f>
        <v>Harrow St. Mary's</v>
      </c>
      <c r="AD3" s="230"/>
      <c r="AE3" s="230"/>
      <c r="AF3" s="231"/>
      <c r="AG3" s="208" t="s">
        <v>258</v>
      </c>
      <c r="AH3" s="229" t="str">
        <f aca="false">Fixtures!C6</f>
        <v>Barnes</v>
      </c>
      <c r="AI3" s="230"/>
      <c r="AJ3" s="230"/>
      <c r="AK3" s="231"/>
      <c r="AL3" s="188"/>
      <c r="AM3" s="229" t="str">
        <f aca="false">Fixtures!C7</f>
        <v>Northwood</v>
      </c>
      <c r="AN3" s="230"/>
      <c r="AO3" s="230"/>
      <c r="AP3" s="231"/>
      <c r="AQ3" s="212"/>
      <c r="AR3" s="229" t="str">
        <f aca="false">Fixtures!C8</f>
        <v>Kew</v>
      </c>
      <c r="AS3" s="230"/>
      <c r="AT3" s="230"/>
      <c r="AU3" s="231"/>
      <c r="AV3" s="178" t="s">
        <v>258</v>
      </c>
      <c r="AW3" s="229" t="str">
        <f aca="false">Fixtures!C9</f>
        <v>Harrow Weald</v>
      </c>
      <c r="AX3" s="230"/>
      <c r="AY3" s="230"/>
      <c r="AZ3" s="231"/>
      <c r="BA3" s="178" t="s">
        <v>258</v>
      </c>
      <c r="BB3" s="229" t="str">
        <f aca="false">Fixtures!C10</f>
        <v>Ealing Three Bridges</v>
      </c>
      <c r="BC3" s="230"/>
      <c r="BD3" s="230"/>
      <c r="BE3" s="231"/>
      <c r="BF3" s="176"/>
      <c r="BG3" s="229" t="str">
        <f aca="false">Fixtures!C11</f>
        <v>Barnes</v>
      </c>
      <c r="BH3" s="230"/>
      <c r="BI3" s="230"/>
      <c r="BJ3" s="231"/>
      <c r="BK3" s="176" t="s">
        <v>258</v>
      </c>
      <c r="BL3" s="229" t="str">
        <f aca="false">Fixtures!C12</f>
        <v>Old Actonians</v>
      </c>
      <c r="BM3" s="230"/>
      <c r="BN3" s="230"/>
      <c r="BO3" s="231"/>
      <c r="BQ3" s="229" t="str">
        <f aca="false">Fixtures!C13</f>
        <v>Shepperton</v>
      </c>
      <c r="BR3" s="230"/>
      <c r="BS3" s="230"/>
      <c r="BT3" s="231"/>
      <c r="BU3" s="117"/>
      <c r="BV3" s="229" t="str">
        <f aca="false">Fixtures!C14</f>
        <v>Royal Household</v>
      </c>
      <c r="BW3" s="230"/>
      <c r="BX3" s="230"/>
      <c r="BY3" s="231"/>
      <c r="BZ3" s="176"/>
      <c r="CA3" s="229" t="str">
        <f aca="false">Fixtures!C15</f>
        <v>British Airways</v>
      </c>
      <c r="CB3" s="230"/>
      <c r="CC3" s="230"/>
      <c r="CD3" s="231"/>
      <c r="CE3" s="176"/>
      <c r="CF3" s="229" t="str">
        <f aca="false">Fixtures!C16</f>
        <v>Edmonton</v>
      </c>
      <c r="CG3" s="230"/>
      <c r="CH3" s="230"/>
      <c r="CI3" s="231"/>
      <c r="CJ3" s="216"/>
      <c r="CK3" s="229" t="str">
        <f aca="false">Fixtures!C17</f>
        <v>Teddington</v>
      </c>
      <c r="CL3" s="230"/>
      <c r="CM3" s="230"/>
      <c r="CN3" s="231"/>
      <c r="CP3" s="229" t="str">
        <f aca="false">Fixtures!C18</f>
        <v>Wembley</v>
      </c>
      <c r="CQ3" s="230"/>
      <c r="CR3" s="230"/>
      <c r="CS3" s="231"/>
      <c r="CT3" s="188"/>
      <c r="CU3" s="229" t="str">
        <f aca="false">Fixtures!C19</f>
        <v>Hampstead</v>
      </c>
      <c r="CV3" s="230"/>
      <c r="CW3" s="230"/>
      <c r="CX3" s="231"/>
      <c r="CY3" s="216" t="s">
        <v>258</v>
      </c>
      <c r="CZ3" s="229" t="str">
        <f aca="false">Fixtures!C20</f>
        <v>Nine Bar</v>
      </c>
      <c r="DA3" s="230"/>
      <c r="DB3" s="230"/>
      <c r="DC3" s="231"/>
      <c r="DD3" s="216" t="s">
        <v>258</v>
      </c>
      <c r="DE3" s="229" t="str">
        <f aca="false">Fixtures!C21</f>
        <v>Nevill Holt    (ISIS Trophy Final)</v>
      </c>
      <c r="DF3" s="230"/>
      <c r="DG3" s="230"/>
      <c r="DH3" s="231"/>
      <c r="DI3" s="216" t="s">
        <v>258</v>
      </c>
      <c r="DJ3" s="229" t="str">
        <f aca="false">Fixtures!C22</f>
        <v>Grimsdyke</v>
      </c>
      <c r="DK3" s="230"/>
      <c r="DL3" s="230"/>
      <c r="DM3" s="231"/>
      <c r="DN3" s="216" t="s">
        <v>258</v>
      </c>
      <c r="DO3" s="229" t="str">
        <f aca="false">Fixtures!C23</f>
        <v>Isleworth Wanderers</v>
      </c>
      <c r="DP3" s="230"/>
      <c r="DQ3" s="230"/>
      <c r="DR3" s="231"/>
      <c r="DS3" s="216" t="s">
        <v>258</v>
      </c>
      <c r="DT3" s="232"/>
      <c r="DU3" s="188"/>
      <c r="DV3" s="188"/>
      <c r="DW3" s="188"/>
      <c r="DX3" s="233"/>
      <c r="DY3" s="232"/>
      <c r="DZ3" s="188"/>
      <c r="EA3" s="188"/>
      <c r="EB3" s="188"/>
      <c r="EC3" s="233" t="s">
        <v>258</v>
      </c>
      <c r="ED3" s="234" t="s">
        <v>258</v>
      </c>
      <c r="EE3" s="233"/>
      <c r="EF3" s="233"/>
      <c r="EG3" s="233"/>
      <c r="EH3" s="233"/>
      <c r="EI3" s="234"/>
      <c r="EJ3" s="233"/>
      <c r="EK3" s="233"/>
      <c r="EL3" s="233"/>
      <c r="EM3" s="233"/>
      <c r="EN3" s="234"/>
      <c r="EO3" s="233"/>
      <c r="EP3" s="233"/>
      <c r="EQ3" s="233"/>
      <c r="ER3" s="233"/>
      <c r="ES3" s="234"/>
      <c r="ET3" s="233"/>
      <c r="EU3" s="233"/>
      <c r="EV3" s="233"/>
      <c r="FA3" s="235" t="s">
        <v>378</v>
      </c>
      <c r="FB3" s="235"/>
      <c r="FC3" s="235"/>
      <c r="FD3" s="235"/>
      <c r="FE3" s="235"/>
      <c r="FF3" s="235"/>
      <c r="FG3" s="235"/>
      <c r="FH3" s="235"/>
      <c r="FI3" s="147" t="s">
        <v>258</v>
      </c>
      <c r="FJ3" s="150" t="s">
        <v>259</v>
      </c>
      <c r="FL3" s="236"/>
      <c r="FM3" s="236"/>
      <c r="FN3" s="236"/>
      <c r="FO3" s="236"/>
      <c r="FP3" s="236"/>
      <c r="FQ3" s="236"/>
      <c r="FR3" s="236"/>
      <c r="FS3" s="236"/>
      <c r="FT3" s="128"/>
      <c r="FU3" s="128"/>
      <c r="FV3" s="128"/>
      <c r="FW3" s="128"/>
      <c r="FX3" s="128"/>
      <c r="FY3" s="128"/>
      <c r="FZ3" s="128"/>
      <c r="GA3" s="128"/>
      <c r="GB3" s="128"/>
      <c r="GC3" s="128"/>
      <c r="IU3" s="237"/>
      <c r="IV3" s="237"/>
    </row>
    <row r="4" s="147" customFormat="true" ht="13.5" hidden="false" customHeight="true" outlineLevel="0" collapsed="false">
      <c r="B4" s="5" t="s">
        <v>379</v>
      </c>
      <c r="C4" s="153"/>
      <c r="D4" s="153" t="s">
        <v>261</v>
      </c>
      <c r="E4" s="154" t="s">
        <v>380</v>
      </c>
      <c r="F4" s="154" t="s">
        <v>381</v>
      </c>
      <c r="G4" s="154" t="s">
        <v>264</v>
      </c>
      <c r="H4" s="154" t="s">
        <v>382</v>
      </c>
      <c r="I4" s="154" t="s">
        <v>383</v>
      </c>
      <c r="J4" s="154" t="s">
        <v>384</v>
      </c>
      <c r="K4" s="154" t="s">
        <v>266</v>
      </c>
      <c r="L4" s="238"/>
      <c r="M4" s="154" t="s">
        <v>380</v>
      </c>
      <c r="N4" s="154" t="s">
        <v>381</v>
      </c>
      <c r="O4" s="154" t="s">
        <v>385</v>
      </c>
      <c r="P4" s="154" t="s">
        <v>382</v>
      </c>
      <c r="Q4" s="188"/>
      <c r="R4" s="157" t="s">
        <v>267</v>
      </c>
      <c r="S4" s="239"/>
      <c r="T4" s="163" t="s">
        <v>384</v>
      </c>
      <c r="U4" s="158" t="s">
        <v>266</v>
      </c>
      <c r="V4" s="157" t="s">
        <v>267</v>
      </c>
      <c r="W4" s="208"/>
      <c r="X4" s="154" t="s">
        <v>380</v>
      </c>
      <c r="Y4" s="154" t="s">
        <v>381</v>
      </c>
      <c r="Z4" s="154" t="s">
        <v>385</v>
      </c>
      <c r="AA4" s="154" t="s">
        <v>382</v>
      </c>
      <c r="AB4" s="240"/>
      <c r="AC4" s="154" t="s">
        <v>380</v>
      </c>
      <c r="AD4" s="154" t="s">
        <v>381</v>
      </c>
      <c r="AE4" s="154" t="s">
        <v>385</v>
      </c>
      <c r="AF4" s="154" t="s">
        <v>382</v>
      </c>
      <c r="AG4" s="208"/>
      <c r="AH4" s="154" t="s">
        <v>380</v>
      </c>
      <c r="AI4" s="154" t="s">
        <v>381</v>
      </c>
      <c r="AJ4" s="154" t="s">
        <v>385</v>
      </c>
      <c r="AK4" s="154" t="s">
        <v>382</v>
      </c>
      <c r="AL4" s="188"/>
      <c r="AM4" s="154" t="s">
        <v>380</v>
      </c>
      <c r="AN4" s="154" t="s">
        <v>381</v>
      </c>
      <c r="AO4" s="154" t="s">
        <v>385</v>
      </c>
      <c r="AP4" s="154" t="s">
        <v>382</v>
      </c>
      <c r="AQ4" s="188"/>
      <c r="AR4" s="154" t="s">
        <v>380</v>
      </c>
      <c r="AS4" s="154" t="s">
        <v>381</v>
      </c>
      <c r="AT4" s="154" t="s">
        <v>385</v>
      </c>
      <c r="AU4" s="154" t="s">
        <v>382</v>
      </c>
      <c r="AV4" s="188"/>
      <c r="AW4" s="154" t="s">
        <v>380</v>
      </c>
      <c r="AX4" s="154" t="s">
        <v>381</v>
      </c>
      <c r="AY4" s="154" t="s">
        <v>385</v>
      </c>
      <c r="AZ4" s="154" t="s">
        <v>382</v>
      </c>
      <c r="BA4" s="179"/>
      <c r="BB4" s="154" t="s">
        <v>380</v>
      </c>
      <c r="BC4" s="154" t="s">
        <v>381</v>
      </c>
      <c r="BD4" s="154" t="s">
        <v>385</v>
      </c>
      <c r="BE4" s="154" t="s">
        <v>382</v>
      </c>
      <c r="BF4" s="180"/>
      <c r="BG4" s="154" t="s">
        <v>380</v>
      </c>
      <c r="BH4" s="154" t="s">
        <v>381</v>
      </c>
      <c r="BI4" s="154" t="s">
        <v>385</v>
      </c>
      <c r="BJ4" s="154" t="s">
        <v>382</v>
      </c>
      <c r="BK4" s="241"/>
      <c r="BL4" s="154" t="s">
        <v>380</v>
      </c>
      <c r="BM4" s="154" t="s">
        <v>381</v>
      </c>
      <c r="BN4" s="154" t="s">
        <v>385</v>
      </c>
      <c r="BO4" s="154" t="s">
        <v>382</v>
      </c>
      <c r="BP4" s="241"/>
      <c r="BQ4" s="154" t="s">
        <v>380</v>
      </c>
      <c r="BR4" s="154" t="s">
        <v>381</v>
      </c>
      <c r="BS4" s="154" t="s">
        <v>385</v>
      </c>
      <c r="BT4" s="154" t="s">
        <v>382</v>
      </c>
      <c r="BU4" s="241"/>
      <c r="BV4" s="154" t="s">
        <v>380</v>
      </c>
      <c r="BW4" s="154" t="s">
        <v>381</v>
      </c>
      <c r="BX4" s="154" t="s">
        <v>385</v>
      </c>
      <c r="BY4" s="154" t="s">
        <v>382</v>
      </c>
      <c r="BZ4" s="241"/>
      <c r="CA4" s="154" t="s">
        <v>380</v>
      </c>
      <c r="CB4" s="154" t="s">
        <v>381</v>
      </c>
      <c r="CC4" s="154" t="s">
        <v>385</v>
      </c>
      <c r="CD4" s="154" t="s">
        <v>382</v>
      </c>
      <c r="CE4" s="241"/>
      <c r="CF4" s="154" t="s">
        <v>380</v>
      </c>
      <c r="CG4" s="154" t="s">
        <v>381</v>
      </c>
      <c r="CH4" s="154" t="s">
        <v>385</v>
      </c>
      <c r="CI4" s="154" t="s">
        <v>382</v>
      </c>
      <c r="CJ4" s="216"/>
      <c r="CK4" s="154" t="s">
        <v>380</v>
      </c>
      <c r="CL4" s="154" t="s">
        <v>381</v>
      </c>
      <c r="CM4" s="154" t="s">
        <v>385</v>
      </c>
      <c r="CN4" s="154" t="s">
        <v>382</v>
      </c>
      <c r="CO4" s="216"/>
      <c r="CP4" s="154" t="s">
        <v>380</v>
      </c>
      <c r="CQ4" s="154" t="s">
        <v>381</v>
      </c>
      <c r="CR4" s="154" t="s">
        <v>385</v>
      </c>
      <c r="CS4" s="154" t="s">
        <v>382</v>
      </c>
      <c r="CT4" s="242"/>
      <c r="CU4" s="154" t="s">
        <v>380</v>
      </c>
      <c r="CV4" s="154" t="s">
        <v>381</v>
      </c>
      <c r="CW4" s="154" t="s">
        <v>385</v>
      </c>
      <c r="CX4" s="154" t="s">
        <v>382</v>
      </c>
      <c r="CY4" s="216"/>
      <c r="CZ4" s="154" t="s">
        <v>380</v>
      </c>
      <c r="DA4" s="154" t="s">
        <v>381</v>
      </c>
      <c r="DB4" s="154" t="s">
        <v>385</v>
      </c>
      <c r="DC4" s="154" t="s">
        <v>382</v>
      </c>
      <c r="DD4" s="216"/>
      <c r="DE4" s="154" t="s">
        <v>380</v>
      </c>
      <c r="DF4" s="154" t="s">
        <v>381</v>
      </c>
      <c r="DG4" s="154" t="s">
        <v>385</v>
      </c>
      <c r="DH4" s="154" t="s">
        <v>382</v>
      </c>
      <c r="DI4" s="216"/>
      <c r="DJ4" s="154" t="s">
        <v>380</v>
      </c>
      <c r="DK4" s="154" t="s">
        <v>381</v>
      </c>
      <c r="DL4" s="154" t="s">
        <v>385</v>
      </c>
      <c r="DM4" s="154" t="s">
        <v>382</v>
      </c>
      <c r="DN4" s="216"/>
      <c r="DO4" s="154" t="s">
        <v>380</v>
      </c>
      <c r="DP4" s="154" t="s">
        <v>381</v>
      </c>
      <c r="DQ4" s="154" t="s">
        <v>385</v>
      </c>
      <c r="DR4" s="154" t="s">
        <v>382</v>
      </c>
      <c r="DS4" s="216"/>
      <c r="DT4" s="242"/>
      <c r="DU4" s="242"/>
      <c r="DV4" s="242"/>
      <c r="DW4" s="242"/>
      <c r="DX4" s="216"/>
      <c r="DY4" s="242"/>
      <c r="DZ4" s="242"/>
      <c r="EA4" s="242"/>
      <c r="EB4" s="242"/>
      <c r="EC4" s="243"/>
      <c r="ED4" s="244" t="s">
        <v>380</v>
      </c>
      <c r="EE4" s="244" t="s">
        <v>381</v>
      </c>
      <c r="EF4" s="244" t="s">
        <v>385</v>
      </c>
      <c r="EG4" s="244" t="s">
        <v>382</v>
      </c>
      <c r="EH4" s="243"/>
      <c r="EI4" s="244" t="s">
        <v>380</v>
      </c>
      <c r="EJ4" s="244" t="s">
        <v>381</v>
      </c>
      <c r="EK4" s="244" t="s">
        <v>385</v>
      </c>
      <c r="EL4" s="244" t="s">
        <v>382</v>
      </c>
      <c r="EM4" s="243"/>
      <c r="EN4" s="244" t="s">
        <v>380</v>
      </c>
      <c r="EO4" s="244" t="s">
        <v>381</v>
      </c>
      <c r="EP4" s="244" t="s">
        <v>385</v>
      </c>
      <c r="EQ4" s="244" t="s">
        <v>382</v>
      </c>
      <c r="ER4" s="243"/>
      <c r="ES4" s="244" t="s">
        <v>380</v>
      </c>
      <c r="ET4" s="244" t="s">
        <v>381</v>
      </c>
      <c r="EU4" s="244" t="s">
        <v>385</v>
      </c>
      <c r="EV4" s="244" t="s">
        <v>382</v>
      </c>
      <c r="FA4" s="163" t="s">
        <v>261</v>
      </c>
      <c r="FB4" s="163" t="s">
        <v>380</v>
      </c>
      <c r="FC4" s="163" t="s">
        <v>381</v>
      </c>
      <c r="FD4" s="163" t="s">
        <v>385</v>
      </c>
      <c r="FE4" s="163" t="s">
        <v>382</v>
      </c>
      <c r="FF4" s="163" t="s">
        <v>383</v>
      </c>
      <c r="FG4" s="163" t="s">
        <v>384</v>
      </c>
      <c r="FH4" s="163" t="s">
        <v>266</v>
      </c>
      <c r="FI4" s="147" t="s">
        <v>258</v>
      </c>
      <c r="FJ4" s="163" t="s">
        <v>268</v>
      </c>
      <c r="FK4" s="147" t="s">
        <v>258</v>
      </c>
      <c r="FL4" s="236"/>
      <c r="FM4" s="236"/>
      <c r="FN4" s="236"/>
      <c r="FO4" s="236"/>
      <c r="FP4" s="236"/>
      <c r="FQ4" s="236"/>
      <c r="FR4" s="236"/>
      <c r="FS4" s="236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IU4" s="237"/>
      <c r="IV4" s="237"/>
    </row>
    <row r="5" s="147" customFormat="true" ht="13.5" hidden="false" customHeight="true" outlineLevel="0" collapsed="false">
      <c r="B5" s="85" t="s">
        <v>277</v>
      </c>
      <c r="C5" s="185" t="s">
        <v>278</v>
      </c>
      <c r="D5" s="245" t="n">
        <v>8</v>
      </c>
      <c r="E5" s="246" t="n">
        <f aca="false">SUM(X5,AC5,AH5,AM5,AW5,AR5,BB5,BG5,BL5,BQ5,BV5,CA5,CF5,CK5,CP5,CU5,CZ5,DE5,DJ5,DO5,DT5,DY5,ED5,EI5,EN5,ES5)</f>
        <v>47.1666666666667</v>
      </c>
      <c r="F5" s="247" t="n">
        <f aca="false">SUM(Y5,AD5,AI5,AN5,AX5,AS5,BC5,BH5,BM5,BR5,BW5,CB5,CG5,CL5,CQ5,CV5,DA5,DF5,DK5,DP5,DU5,DZ5,EE5,EJ5,EO5,ET5)</f>
        <v>7</v>
      </c>
      <c r="G5" s="247" t="n">
        <f aca="false">SUM(Z5,AE5,AJ5,AO5,AY5,AT5,BD5,BI5,BN5,BS5,BX5,CC5,CH5,CM5,CR5,CW5,DB5,DG5,DL5,DQ5,DV5,EA5,EF5,EK5,EP5,EU5)</f>
        <v>191</v>
      </c>
      <c r="H5" s="247" t="n">
        <f aca="false">SUM(AA5,AF5,AK5,AP5,AZ5,AU5,BE5,BJ5,BO5,BT5,BY5,CD5,CI5,CN5,CS5,CX5,DC5,DH5,DM5,DR5,DW5,EB5,EG5,EL5,EQ5,EV5)</f>
        <v>19</v>
      </c>
      <c r="I5" s="246" t="n">
        <f aca="false">IF(H5=0,"-",E5/H5)</f>
        <v>2.48245614035088</v>
      </c>
      <c r="J5" s="246" t="n">
        <f aca="false">IF(E5=0,"-",G5/E5)</f>
        <v>4.04946996466431</v>
      </c>
      <c r="K5" s="248" t="n">
        <f aca="false">IF(H5=0,"-",G5/H5)</f>
        <v>10.0526315789474</v>
      </c>
      <c r="L5" s="249"/>
      <c r="M5" s="169" t="n">
        <f aca="false">5+(1/6)*1</f>
        <v>5.16666666666667</v>
      </c>
      <c r="N5" s="165" t="n">
        <v>0</v>
      </c>
      <c r="O5" s="165" t="n">
        <v>20</v>
      </c>
      <c r="P5" s="165" t="n">
        <v>6</v>
      </c>
      <c r="Q5" s="188"/>
      <c r="R5" s="250" t="n">
        <f aca="false">(H5*20)-(G5/5)</f>
        <v>341.8</v>
      </c>
      <c r="S5" s="249"/>
      <c r="T5" s="169" t="n">
        <f aca="false">IF(FB5="-",G5/E5,(FD5+G5)/(FB5+E5))</f>
        <v>4.04946996466431</v>
      </c>
      <c r="U5" s="169" t="n">
        <f aca="false">IF(FB5="-",IF(H5=0,G5,G5/H5),IF(FE5+H5=0,FD5+G5,(FD5+G5)/(FE5+H5)))</f>
        <v>10.0526315789474</v>
      </c>
      <c r="V5" s="170" t="n">
        <f aca="false">IF(FB5="-",IF(E5&lt;30,FJ5,((IF(U5&gt;30,1,IF(U5&gt;25,2,IF(U5&gt;20,3,IF(U5&gt;15,4,IF(U5&gt;=0,5,0))))))+(IF(T5&gt;6,1,IF(T5&gt;5.5,2,IF(T5&gt;5,3,IF(T5&gt;4.5,4,IF(T5&gt;=0,5,0)))))))/2),IF(FB5+E5&lt;30,FJ5,((IF(U5&gt;30,1,IF(U5&gt;25,2,IF(U5&gt;20,3,IF(U5&gt;15,4,IF(U5&gt;=0,5,0))))))+(IF(T5&gt;6,1,IF(T5&gt;5.5,2,IF(T5&gt;5,3,IF(T5&gt;4.5,4,IF(T5&gt;=0,5,0)))))))/2))</f>
        <v>5</v>
      </c>
      <c r="W5" s="208"/>
      <c r="X5" s="181"/>
      <c r="Y5" s="165"/>
      <c r="Z5" s="165"/>
      <c r="AA5" s="165"/>
      <c r="AB5" s="251"/>
      <c r="AC5" s="181"/>
      <c r="AD5" s="165"/>
      <c r="AE5" s="165"/>
      <c r="AF5" s="165"/>
      <c r="AG5" s="252"/>
      <c r="AH5" s="181"/>
      <c r="AI5" s="165"/>
      <c r="AJ5" s="165"/>
      <c r="AK5" s="165"/>
      <c r="AL5" s="180"/>
      <c r="AM5" s="181" t="n">
        <v>7</v>
      </c>
      <c r="AN5" s="165" t="n">
        <v>0</v>
      </c>
      <c r="AO5" s="165" t="n">
        <v>57</v>
      </c>
      <c r="AP5" s="165" t="n">
        <v>1</v>
      </c>
      <c r="AQ5" s="180"/>
      <c r="AR5" s="181" t="n">
        <v>4</v>
      </c>
      <c r="AS5" s="165" t="n">
        <v>1</v>
      </c>
      <c r="AT5" s="165" t="n">
        <v>29</v>
      </c>
      <c r="AU5" s="165" t="n">
        <v>2</v>
      </c>
      <c r="AV5" s="180"/>
      <c r="AW5" s="181" t="n">
        <v>4</v>
      </c>
      <c r="AX5" s="165"/>
      <c r="AY5" s="165"/>
      <c r="AZ5" s="165"/>
      <c r="BA5" s="180"/>
      <c r="BB5" s="169"/>
      <c r="BC5" s="165"/>
      <c r="BD5" s="165"/>
      <c r="BE5" s="165"/>
      <c r="BF5" s="180"/>
      <c r="BG5" s="181" t="n">
        <v>5</v>
      </c>
      <c r="BH5" s="165" t="n">
        <v>2</v>
      </c>
      <c r="BI5" s="165" t="n">
        <v>18</v>
      </c>
      <c r="BJ5" s="165" t="n">
        <v>2</v>
      </c>
      <c r="BK5" s="241"/>
      <c r="BL5" s="181" t="n">
        <v>5</v>
      </c>
      <c r="BM5" s="165" t="n">
        <v>2</v>
      </c>
      <c r="BN5" s="165" t="n">
        <v>6</v>
      </c>
      <c r="BO5" s="165" t="n">
        <v>2</v>
      </c>
      <c r="BP5" s="241"/>
      <c r="BQ5" s="181"/>
      <c r="BR5" s="165"/>
      <c r="BS5" s="165"/>
      <c r="BT5" s="165"/>
      <c r="BU5" s="241"/>
      <c r="BV5" s="181" t="n">
        <v>5</v>
      </c>
      <c r="BW5" s="165" t="n">
        <v>1</v>
      </c>
      <c r="BX5" s="165" t="n">
        <v>13</v>
      </c>
      <c r="BY5" s="165" t="n">
        <v>2</v>
      </c>
      <c r="BZ5" s="241"/>
      <c r="CA5" s="181"/>
      <c r="CB5" s="165"/>
      <c r="CC5" s="165"/>
      <c r="CD5" s="165"/>
      <c r="CE5" s="241"/>
      <c r="CF5" s="169" t="n">
        <f aca="false">5+(1/6)*1</f>
        <v>5.16666666666667</v>
      </c>
      <c r="CG5" s="165" t="n">
        <v>0</v>
      </c>
      <c r="CH5" s="165" t="n">
        <v>20</v>
      </c>
      <c r="CI5" s="165" t="n">
        <v>6</v>
      </c>
      <c r="CJ5" s="241"/>
      <c r="CK5" s="181"/>
      <c r="CL5" s="165"/>
      <c r="CM5" s="165"/>
      <c r="CN5" s="165"/>
      <c r="CO5" s="241"/>
      <c r="CP5" s="181" t="n">
        <v>7</v>
      </c>
      <c r="CQ5" s="165" t="n">
        <v>1</v>
      </c>
      <c r="CR5" s="165" t="n">
        <v>31</v>
      </c>
      <c r="CS5" s="247" t="n">
        <v>2</v>
      </c>
      <c r="CT5" s="253"/>
      <c r="CU5" s="181"/>
      <c r="CV5" s="165"/>
      <c r="CW5" s="165"/>
      <c r="CX5" s="165"/>
      <c r="CY5" s="241"/>
      <c r="CZ5" s="181"/>
      <c r="DA5" s="165"/>
      <c r="DB5" s="165"/>
      <c r="DC5" s="165"/>
      <c r="DD5" s="251"/>
      <c r="DE5" s="181"/>
      <c r="DF5" s="165"/>
      <c r="DG5" s="165"/>
      <c r="DH5" s="165"/>
      <c r="DI5" s="251"/>
      <c r="DJ5" s="181"/>
      <c r="DK5" s="247"/>
      <c r="DL5" s="247"/>
      <c r="DM5" s="247"/>
      <c r="DN5" s="251"/>
      <c r="DO5" s="181" t="n">
        <v>5</v>
      </c>
      <c r="DP5" s="165" t="n">
        <v>0</v>
      </c>
      <c r="DQ5" s="165" t="n">
        <v>17</v>
      </c>
      <c r="DR5" s="165" t="n">
        <v>2</v>
      </c>
      <c r="DS5" s="251"/>
      <c r="DT5" s="253"/>
      <c r="DU5" s="183"/>
      <c r="DV5" s="183"/>
      <c r="DW5" s="183"/>
      <c r="DX5" s="251"/>
      <c r="DY5" s="253"/>
      <c r="DZ5" s="183"/>
      <c r="EA5" s="183"/>
      <c r="EB5" s="183"/>
      <c r="EC5" s="243"/>
      <c r="ED5" s="233"/>
      <c r="EE5" s="233"/>
      <c r="EF5" s="233"/>
      <c r="EG5" s="233"/>
      <c r="EH5" s="243"/>
      <c r="EI5" s="233"/>
      <c r="EJ5" s="233"/>
      <c r="EK5" s="233"/>
      <c r="EL5" s="233"/>
      <c r="EM5" s="243"/>
      <c r="EN5" s="233"/>
      <c r="EO5" s="233"/>
      <c r="EP5" s="233"/>
      <c r="EQ5" s="233"/>
      <c r="ER5" s="243"/>
      <c r="ES5" s="233"/>
      <c r="ET5" s="233"/>
      <c r="EU5" s="233"/>
      <c r="EV5" s="233"/>
      <c r="FA5" s="245"/>
      <c r="FB5" s="169"/>
      <c r="FC5" s="245"/>
      <c r="FD5" s="245"/>
      <c r="FE5" s="245"/>
      <c r="FF5" s="246"/>
      <c r="FG5" s="246"/>
      <c r="FH5" s="248"/>
      <c r="FI5" s="124"/>
      <c r="FJ5" s="184" t="n">
        <v>4</v>
      </c>
      <c r="FK5" s="236"/>
      <c r="FL5" s="236"/>
      <c r="FM5" s="236"/>
      <c r="FN5" s="236"/>
      <c r="FO5" s="236"/>
      <c r="FP5" s="236"/>
      <c r="FQ5" s="236"/>
      <c r="FR5" s="236"/>
      <c r="FS5" s="236"/>
      <c r="FT5" s="128"/>
      <c r="FU5" s="128"/>
      <c r="FV5" s="128"/>
      <c r="FW5" s="128"/>
      <c r="FX5" s="128"/>
      <c r="FY5" s="128"/>
      <c r="FZ5" s="128"/>
      <c r="GA5" s="128"/>
      <c r="GB5" s="128"/>
      <c r="GC5" s="128"/>
      <c r="IU5" s="237"/>
      <c r="IV5" s="237"/>
    </row>
    <row r="6" s="147" customFormat="true" ht="13.5" hidden="false" customHeight="true" outlineLevel="0" collapsed="false">
      <c r="B6" s="85" t="s">
        <v>285</v>
      </c>
      <c r="C6" s="164" t="s">
        <v>274</v>
      </c>
      <c r="D6" s="245" t="n">
        <v>9</v>
      </c>
      <c r="E6" s="246" t="n">
        <f aca="false">SUM(X6,AC6,AH6,AM6,AW6,AR6,BB6,BG6,BL6,BQ6,BV6,CA6,CF6,CK6,CP6,CU6,CZ6,DE6,DJ6,DO6,DT6,DY6,ED6,EI6,EN6,ES6)</f>
        <v>42</v>
      </c>
      <c r="F6" s="247" t="n">
        <f aca="false">SUM(Y6,AD6,AI6,AN6,AX6,AS6,BC6,BH6,BM6,BR6,BW6,CB6,CG6,CL6,CQ6,CV6,DA6,DF6,DK6,DP6,DU6,DZ6,EE6,EJ6,EO6,ET6)</f>
        <v>8</v>
      </c>
      <c r="G6" s="247" t="n">
        <f aca="false">SUM(Z6,AE6,AJ6,AO6,AY6,AT6,BD6,BI6,BN6,BS6,BX6,CC6,CH6,CM6,CR6,CW6,DB6,DG6,DL6,DQ6,DV6,EA6,EF6,EK6,EP6,EU6)</f>
        <v>142</v>
      </c>
      <c r="H6" s="247" t="n">
        <f aca="false">SUM(AA6,AF6,AK6,AP6,AZ6,AU6,BE6,BJ6,BO6,BT6,BY6,CD6,CI6,CN6,CS6,CX6,DC6,DH6,DM6,DR6,DW6,EB6,EG6,EL6,EQ6,EV6)</f>
        <v>10</v>
      </c>
      <c r="I6" s="246" t="n">
        <f aca="false">IF(H6=0,"-",E6/H6)</f>
        <v>4.2</v>
      </c>
      <c r="J6" s="246" t="n">
        <f aca="false">IF(E6=0,"-",G6/E6)</f>
        <v>3.38095238095238</v>
      </c>
      <c r="K6" s="248" t="n">
        <f aca="false">IF(H6=0,"-",G6/H6)</f>
        <v>14.2</v>
      </c>
      <c r="L6" s="249"/>
      <c r="M6" s="181" t="n">
        <v>6</v>
      </c>
      <c r="N6" s="165" t="n">
        <v>1</v>
      </c>
      <c r="O6" s="165" t="n">
        <v>10</v>
      </c>
      <c r="P6" s="165" t="n">
        <v>2</v>
      </c>
      <c r="Q6" s="188"/>
      <c r="R6" s="250" t="n">
        <f aca="false">(H6*20)-(G6/5)</f>
        <v>171.6</v>
      </c>
      <c r="S6" s="249"/>
      <c r="T6" s="169" t="n">
        <f aca="false">IF(FB6="-",G6/E6,(FD6+G6)/(FB6+E6))</f>
        <v>4.16766467065868</v>
      </c>
      <c r="U6" s="169" t="n">
        <f aca="false">IF(FB6="-",IF(H6=0,G6,G6/H6),IF(FE6+H6=0,FD6+G6,(FD6+G6)/(FE6+H6)))</f>
        <v>19.6610169491525</v>
      </c>
      <c r="V6" s="170" t="n">
        <f aca="false">IF(FB6="-",IF(E6&lt;30,FJ6,((IF(U6&gt;30,1,IF(U6&gt;25,2,IF(U6&gt;20,3,IF(U6&gt;15,4,IF(U6&gt;=0,5,0))))))+(IF(T6&gt;6,1,IF(T6&gt;5.5,2,IF(T6&gt;5,3,IF(T6&gt;4.5,4,IF(T6&gt;=0,5,0)))))))/2),IF(FB6+E6&lt;30,FJ6,((IF(U6&gt;30,1,IF(U6&gt;25,2,IF(U6&gt;20,3,IF(U6&gt;15,4,IF(U6&gt;=0,5,0))))))+(IF(T6&gt;6,1,IF(T6&gt;5.5,2,IF(T6&gt;5,3,IF(T6&gt;4.5,4,IF(T6&gt;=0,5,0)))))))/2))</f>
        <v>4.5</v>
      </c>
      <c r="W6" s="208"/>
      <c r="X6" s="181"/>
      <c r="Y6" s="165"/>
      <c r="Z6" s="165"/>
      <c r="AA6" s="165"/>
      <c r="AB6" s="251"/>
      <c r="AC6" s="181"/>
      <c r="AD6" s="165"/>
      <c r="AE6" s="165"/>
      <c r="AF6" s="165"/>
      <c r="AG6" s="252"/>
      <c r="AH6" s="181" t="n">
        <v>5</v>
      </c>
      <c r="AI6" s="165" t="n">
        <v>0</v>
      </c>
      <c r="AJ6" s="165" t="n">
        <v>30</v>
      </c>
      <c r="AK6" s="165" t="n">
        <v>1</v>
      </c>
      <c r="AL6" s="180"/>
      <c r="AM6" s="181"/>
      <c r="AN6" s="165"/>
      <c r="AO6" s="165"/>
      <c r="AP6" s="165"/>
      <c r="AQ6" s="254"/>
      <c r="AR6" s="181"/>
      <c r="AS6" s="165"/>
      <c r="AT6" s="165"/>
      <c r="AU6" s="165"/>
      <c r="AV6" s="254"/>
      <c r="AW6" s="181"/>
      <c r="AX6" s="165"/>
      <c r="AY6" s="165"/>
      <c r="AZ6" s="165"/>
      <c r="BA6" s="180"/>
      <c r="BB6" s="169"/>
      <c r="BC6" s="165"/>
      <c r="BD6" s="165"/>
      <c r="BE6" s="165"/>
      <c r="BF6" s="254"/>
      <c r="BG6" s="181"/>
      <c r="BH6" s="165"/>
      <c r="BI6" s="165"/>
      <c r="BJ6" s="165"/>
      <c r="BK6" s="255"/>
      <c r="BL6" s="181" t="n">
        <v>5</v>
      </c>
      <c r="BM6" s="165" t="n">
        <v>1</v>
      </c>
      <c r="BN6" s="165" t="n">
        <v>17</v>
      </c>
      <c r="BO6" s="165" t="n">
        <v>2</v>
      </c>
      <c r="BP6" s="241"/>
      <c r="BQ6" s="181" t="n">
        <v>4</v>
      </c>
      <c r="BR6" s="165" t="n">
        <v>0</v>
      </c>
      <c r="BS6" s="165" t="n">
        <v>11</v>
      </c>
      <c r="BT6" s="165" t="n">
        <v>0</v>
      </c>
      <c r="BU6" s="255"/>
      <c r="BV6" s="181" t="n">
        <v>6</v>
      </c>
      <c r="BW6" s="165" t="n">
        <v>2</v>
      </c>
      <c r="BX6" s="165" t="n">
        <v>17</v>
      </c>
      <c r="BY6" s="165" t="n">
        <v>2</v>
      </c>
      <c r="BZ6" s="255"/>
      <c r="CA6" s="181"/>
      <c r="CB6" s="165"/>
      <c r="CC6" s="165"/>
      <c r="CD6" s="165"/>
      <c r="CE6" s="241"/>
      <c r="CF6" s="181" t="n">
        <v>7</v>
      </c>
      <c r="CG6" s="165" t="n">
        <v>1</v>
      </c>
      <c r="CH6" s="165" t="n">
        <v>35</v>
      </c>
      <c r="CI6" s="165" t="n">
        <v>2</v>
      </c>
      <c r="CJ6" s="255"/>
      <c r="CK6" s="181"/>
      <c r="CL6" s="165"/>
      <c r="CM6" s="165"/>
      <c r="CN6" s="165"/>
      <c r="CO6" s="255"/>
      <c r="CP6" s="181"/>
      <c r="CQ6" s="165"/>
      <c r="CR6" s="165"/>
      <c r="CS6" s="247"/>
      <c r="CT6" s="253"/>
      <c r="CU6" s="169"/>
      <c r="CV6" s="165"/>
      <c r="CW6" s="165"/>
      <c r="CX6" s="165"/>
      <c r="CY6" s="241"/>
      <c r="CZ6" s="181" t="n">
        <v>6</v>
      </c>
      <c r="DA6" s="165" t="n">
        <v>1</v>
      </c>
      <c r="DB6" s="165" t="n">
        <v>10</v>
      </c>
      <c r="DC6" s="165" t="n">
        <v>2</v>
      </c>
      <c r="DD6" s="251"/>
      <c r="DE6" s="181" t="n">
        <v>5</v>
      </c>
      <c r="DF6" s="165" t="n">
        <v>3</v>
      </c>
      <c r="DG6" s="165" t="n">
        <v>5</v>
      </c>
      <c r="DH6" s="165" t="n">
        <v>0</v>
      </c>
      <c r="DI6" s="251"/>
      <c r="DJ6" s="181"/>
      <c r="DK6" s="165"/>
      <c r="DL6" s="165"/>
      <c r="DM6" s="165"/>
      <c r="DN6" s="251"/>
      <c r="DO6" s="181" t="n">
        <v>4</v>
      </c>
      <c r="DP6" s="165" t="n">
        <v>0</v>
      </c>
      <c r="DQ6" s="165" t="n">
        <v>17</v>
      </c>
      <c r="DR6" s="165" t="n">
        <v>1</v>
      </c>
      <c r="DS6" s="251"/>
      <c r="DT6" s="253"/>
      <c r="DU6" s="183"/>
      <c r="DV6" s="183"/>
      <c r="DW6" s="183"/>
      <c r="DX6" s="251"/>
      <c r="DY6" s="253"/>
      <c r="DZ6" s="183"/>
      <c r="EA6" s="183"/>
      <c r="EB6" s="183"/>
      <c r="EC6" s="243"/>
      <c r="ED6" s="233"/>
      <c r="EE6" s="233"/>
      <c r="EF6" s="233"/>
      <c r="EG6" s="233"/>
      <c r="EH6" s="243"/>
      <c r="EI6" s="233"/>
      <c r="EJ6" s="233"/>
      <c r="EK6" s="233"/>
      <c r="EL6" s="233"/>
      <c r="EM6" s="243"/>
      <c r="EN6" s="233"/>
      <c r="EO6" s="233"/>
      <c r="EP6" s="233"/>
      <c r="EQ6" s="233"/>
      <c r="ER6" s="243"/>
      <c r="ES6" s="233"/>
      <c r="ET6" s="233"/>
      <c r="EU6" s="233"/>
      <c r="EV6" s="233"/>
      <c r="FA6" s="245" t="n">
        <v>38</v>
      </c>
      <c r="FB6" s="169" t="n">
        <v>236.333333333333</v>
      </c>
      <c r="FC6" s="245" t="n">
        <v>34</v>
      </c>
      <c r="FD6" s="245" t="n">
        <v>1018</v>
      </c>
      <c r="FE6" s="245" t="n">
        <v>49</v>
      </c>
      <c r="FF6" s="246" t="n">
        <f aca="false">IF(FE6=0,"-",FB6/FE6)</f>
        <v>4.82312925170068</v>
      </c>
      <c r="FG6" s="246" t="n">
        <f aca="false">IF(FB6=0,"-",FD6/FB6)</f>
        <v>4.30747531734838</v>
      </c>
      <c r="FH6" s="248" t="n">
        <f aca="false">IF(FE6=0,"-",FD6/FE6)</f>
        <v>20.7755102040816</v>
      </c>
      <c r="FJ6" s="170"/>
      <c r="FK6" s="236"/>
      <c r="FL6" s="236"/>
      <c r="FM6" s="236"/>
      <c r="FN6" s="236"/>
      <c r="FO6" s="236"/>
      <c r="FP6" s="236"/>
      <c r="FQ6" s="236"/>
      <c r="FR6" s="236"/>
      <c r="FS6" s="236"/>
      <c r="FT6" s="128"/>
      <c r="FU6" s="128"/>
      <c r="FV6" s="128"/>
      <c r="FW6" s="128"/>
      <c r="FX6" s="128"/>
      <c r="FY6" s="128"/>
      <c r="FZ6" s="128"/>
      <c r="GA6" s="128"/>
      <c r="GB6" s="128"/>
      <c r="GC6" s="128"/>
      <c r="IU6" s="237"/>
      <c r="IV6" s="237"/>
    </row>
    <row r="7" s="147" customFormat="true" ht="13.5" hidden="false" customHeight="true" outlineLevel="0" collapsed="false">
      <c r="B7" s="85" t="s">
        <v>296</v>
      </c>
      <c r="C7" s="164" t="s">
        <v>274</v>
      </c>
      <c r="D7" s="245" t="n">
        <v>13</v>
      </c>
      <c r="E7" s="246" t="n">
        <f aca="false">SUM(X7,AC7,AH7,AM7,AW7,AR7,BB7,BG7,BL7,BQ7,BV7,CA7,CF7,CK7,CP7,CU7,CZ7,DE7,DJ7,DO7,DT7,DY7,ED7,EI7,EN7,ES7)</f>
        <v>68</v>
      </c>
      <c r="F7" s="247" t="n">
        <f aca="false">SUM(Y7,AD7,AI7,AN7,AX7,AS7,BC7,BH7,BM7,BR7,BW7,CB7,CG7,CL7,CQ7,CV7,DA7,DF7,DK7,DP7,DU7,DZ7,EE7,EJ7,EO7,ET7)</f>
        <v>6</v>
      </c>
      <c r="G7" s="247" t="n">
        <f aca="false">SUM(Z7,AE7,AJ7,AO7,AY7,AT7,BD7,BI7,BN7,BS7,BX7,CC7,CH7,CM7,CR7,CW7,DB7,DG7,DL7,DQ7,DV7,EA7,EF7,EK7,EP7,EU7)</f>
        <v>299</v>
      </c>
      <c r="H7" s="247" t="n">
        <f aca="false">SUM(AA7,AF7,AK7,AP7,AZ7,AU7,BE7,BJ7,BO7,BT7,BY7,CD7,CI7,CN7,CS7,CX7,DC7,DH7,DM7,DR7,DW7,EB7,EG7,EL7,EQ7,EV7)</f>
        <v>17</v>
      </c>
      <c r="I7" s="246" t="n">
        <f aca="false">IF(H7=0,"-",E7/H7)</f>
        <v>4</v>
      </c>
      <c r="J7" s="246" t="n">
        <f aca="false">IF(E7=0,"-",G7/E7)</f>
        <v>4.39705882352941</v>
      </c>
      <c r="K7" s="248" t="n">
        <f aca="false">IF(H7=0,"-",G7/H7)</f>
        <v>17.5882352941177</v>
      </c>
      <c r="L7" s="249"/>
      <c r="M7" s="169" t="n">
        <f aca="false">4+(1/6)*2</f>
        <v>4.33333333333333</v>
      </c>
      <c r="N7" s="165" t="n">
        <v>0</v>
      </c>
      <c r="O7" s="165" t="n">
        <v>12</v>
      </c>
      <c r="P7" s="165" t="n">
        <v>4</v>
      </c>
      <c r="Q7" s="188"/>
      <c r="R7" s="250" t="n">
        <f aca="false">(H7*20)-(G7/5)</f>
        <v>280.2</v>
      </c>
      <c r="S7" s="249"/>
      <c r="T7" s="169" t="n">
        <f aca="false">IF(FB7="-",G7/E7,(FD7+G7)/(FB7+E7))</f>
        <v>4.39705882352941</v>
      </c>
      <c r="U7" s="169" t="n">
        <f aca="false">IF(FB7="-",IF(H7=0,G7,G7/H7),IF(FE7+H7=0,FD7+G7,(FD7+G7)/(FE7+H7)))</f>
        <v>17.5882352941177</v>
      </c>
      <c r="V7" s="170" t="n">
        <f aca="false">IF(FB7="-",IF(E7&lt;30,FJ7,((IF(U7&gt;30,1,IF(U7&gt;25,2,IF(U7&gt;20,3,IF(U7&gt;15,4,IF(U7&gt;=0,5,0))))))+(IF(T7&gt;6,1,IF(T7&gt;5.5,2,IF(T7&gt;5,3,IF(T7&gt;4.5,4,IF(T7&gt;=0,5,0)))))))/2),IF(FB7+E7&lt;30,FJ7,((IF(U7&gt;30,1,IF(U7&gt;25,2,IF(U7&gt;20,3,IF(U7&gt;15,4,IF(U7&gt;=0,5,0))))))+(IF(T7&gt;6,1,IF(T7&gt;5.5,2,IF(T7&gt;5,3,IF(T7&gt;4.5,4,IF(T7&gt;=0,5,0)))))))/2))</f>
        <v>4.5</v>
      </c>
      <c r="W7" s="208"/>
      <c r="X7" s="181" t="n">
        <v>6</v>
      </c>
      <c r="Y7" s="165" t="n">
        <v>0</v>
      </c>
      <c r="Z7" s="165" t="n">
        <v>23</v>
      </c>
      <c r="AA7" s="165" t="n">
        <v>1</v>
      </c>
      <c r="AB7" s="251"/>
      <c r="AC7" s="181"/>
      <c r="AD7" s="165"/>
      <c r="AE7" s="165"/>
      <c r="AF7" s="165"/>
      <c r="AG7" s="252"/>
      <c r="AH7" s="181" t="n">
        <v>3</v>
      </c>
      <c r="AI7" s="165" t="n">
        <v>0</v>
      </c>
      <c r="AJ7" s="165" t="n">
        <v>31</v>
      </c>
      <c r="AK7" s="165" t="n">
        <v>0</v>
      </c>
      <c r="AL7" s="180"/>
      <c r="AM7" s="181" t="n">
        <v>8</v>
      </c>
      <c r="AN7" s="165" t="n">
        <v>0</v>
      </c>
      <c r="AO7" s="165" t="n">
        <v>31</v>
      </c>
      <c r="AP7" s="165" t="n">
        <v>1</v>
      </c>
      <c r="AQ7" s="180"/>
      <c r="AR7" s="181"/>
      <c r="AS7" s="165"/>
      <c r="AT7" s="165"/>
      <c r="AU7" s="165"/>
      <c r="AV7" s="180"/>
      <c r="AW7" s="169"/>
      <c r="AX7" s="165"/>
      <c r="AY7" s="165"/>
      <c r="AZ7" s="165"/>
      <c r="BA7" s="180"/>
      <c r="BB7" s="181" t="n">
        <v>3</v>
      </c>
      <c r="BC7" s="165" t="n">
        <v>1</v>
      </c>
      <c r="BD7" s="165" t="n">
        <v>10</v>
      </c>
      <c r="BE7" s="165" t="n">
        <v>0</v>
      </c>
      <c r="BF7" s="180"/>
      <c r="BG7" s="181"/>
      <c r="BH7" s="165"/>
      <c r="BI7" s="165"/>
      <c r="BJ7" s="165"/>
      <c r="BK7" s="241"/>
      <c r="BL7" s="181"/>
      <c r="BM7" s="165"/>
      <c r="BN7" s="165"/>
      <c r="BO7" s="165"/>
      <c r="BP7" s="241"/>
      <c r="BQ7" s="181" t="n">
        <v>8</v>
      </c>
      <c r="BR7" s="165" t="n">
        <v>1</v>
      </c>
      <c r="BS7" s="165" t="n">
        <v>21</v>
      </c>
      <c r="BT7" s="165" t="n">
        <v>1</v>
      </c>
      <c r="BU7" s="241"/>
      <c r="BV7" s="169" t="n">
        <f aca="false">4+(1/6)*5</f>
        <v>4.83333333333333</v>
      </c>
      <c r="BW7" s="165" t="n">
        <v>1</v>
      </c>
      <c r="BX7" s="165" t="n">
        <v>15</v>
      </c>
      <c r="BY7" s="165" t="n">
        <v>1</v>
      </c>
      <c r="BZ7" s="241"/>
      <c r="CA7" s="169" t="n">
        <f aca="false">7+(1/6)*4</f>
        <v>7.66666666666667</v>
      </c>
      <c r="CB7" s="165" t="n">
        <v>1</v>
      </c>
      <c r="CC7" s="165" t="n">
        <v>29</v>
      </c>
      <c r="CD7" s="165" t="n">
        <v>4</v>
      </c>
      <c r="CE7" s="241"/>
      <c r="CF7" s="181" t="n">
        <v>4</v>
      </c>
      <c r="CG7" s="165" t="n">
        <v>0</v>
      </c>
      <c r="CH7" s="165" t="n">
        <v>26</v>
      </c>
      <c r="CI7" s="165" t="n">
        <v>0</v>
      </c>
      <c r="CJ7" s="241"/>
      <c r="CK7" s="181"/>
      <c r="CL7" s="165"/>
      <c r="CM7" s="165"/>
      <c r="CN7" s="165"/>
      <c r="CO7" s="241"/>
      <c r="CP7" s="169" t="n">
        <f aca="false">3+(1/6)*1</f>
        <v>3.16666666666667</v>
      </c>
      <c r="CQ7" s="165" t="n">
        <v>0</v>
      </c>
      <c r="CR7" s="165" t="n">
        <v>20</v>
      </c>
      <c r="CS7" s="247" t="n">
        <v>0</v>
      </c>
      <c r="CT7" s="253"/>
      <c r="CU7" s="181"/>
      <c r="CV7" s="165"/>
      <c r="CW7" s="165"/>
      <c r="CX7" s="165"/>
      <c r="CY7" s="241"/>
      <c r="CZ7" s="181" t="n">
        <v>3</v>
      </c>
      <c r="DA7" s="165" t="n">
        <v>1</v>
      </c>
      <c r="DB7" s="165" t="n">
        <v>9</v>
      </c>
      <c r="DC7" s="165" t="n">
        <v>0</v>
      </c>
      <c r="DD7" s="251"/>
      <c r="DE7" s="169" t="n">
        <f aca="false">4+(1/6)*2</f>
        <v>4.33333333333333</v>
      </c>
      <c r="DF7" s="165" t="n">
        <v>0</v>
      </c>
      <c r="DG7" s="165" t="n">
        <v>12</v>
      </c>
      <c r="DH7" s="165" t="n">
        <v>4</v>
      </c>
      <c r="DI7" s="251"/>
      <c r="DJ7" s="181" t="n">
        <v>6</v>
      </c>
      <c r="DK7" s="165" t="n">
        <v>1</v>
      </c>
      <c r="DL7" s="165" t="n">
        <v>39</v>
      </c>
      <c r="DM7" s="165" t="n">
        <v>2</v>
      </c>
      <c r="DN7" s="251"/>
      <c r="DO7" s="181" t="n">
        <v>7</v>
      </c>
      <c r="DP7" s="165" t="n">
        <v>0</v>
      </c>
      <c r="DQ7" s="165" t="n">
        <v>33</v>
      </c>
      <c r="DR7" s="165" t="n">
        <v>3</v>
      </c>
      <c r="DS7" s="251"/>
      <c r="DT7" s="253"/>
      <c r="DU7" s="183"/>
      <c r="DV7" s="183"/>
      <c r="DW7" s="183"/>
      <c r="DX7" s="251"/>
      <c r="DY7" s="253"/>
      <c r="DZ7" s="183"/>
      <c r="EA7" s="183"/>
      <c r="EB7" s="183"/>
      <c r="EC7" s="243"/>
      <c r="ED7" s="233"/>
      <c r="EE7" s="233"/>
      <c r="EF7" s="233"/>
      <c r="EG7" s="233"/>
      <c r="EH7" s="243"/>
      <c r="EI7" s="233"/>
      <c r="EJ7" s="233"/>
      <c r="EK7" s="233"/>
      <c r="EL7" s="233"/>
      <c r="EM7" s="243"/>
      <c r="EN7" s="233"/>
      <c r="EO7" s="233"/>
      <c r="EP7" s="233"/>
      <c r="EQ7" s="233"/>
      <c r="ER7" s="243"/>
      <c r="ES7" s="233"/>
      <c r="ET7" s="233"/>
      <c r="EU7" s="233"/>
      <c r="EV7" s="233"/>
      <c r="FA7" s="245"/>
      <c r="FB7" s="169"/>
      <c r="FC7" s="245"/>
      <c r="FD7" s="245"/>
      <c r="FE7" s="245"/>
      <c r="FF7" s="246"/>
      <c r="FG7" s="246"/>
      <c r="FH7" s="248"/>
      <c r="FI7" s="124"/>
      <c r="FJ7" s="184" t="n">
        <v>3</v>
      </c>
      <c r="FK7" s="236"/>
      <c r="FL7" s="236"/>
      <c r="FM7" s="236"/>
      <c r="FN7" s="236"/>
      <c r="FO7" s="236"/>
      <c r="FP7" s="236"/>
      <c r="FQ7" s="236"/>
      <c r="FR7" s="236"/>
      <c r="FS7" s="236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IU7" s="237"/>
      <c r="IV7" s="237"/>
    </row>
    <row r="8" s="147" customFormat="true" ht="13.5" hidden="false" customHeight="true" outlineLevel="0" collapsed="false">
      <c r="B8" s="85" t="s">
        <v>275</v>
      </c>
      <c r="C8" s="164" t="s">
        <v>274</v>
      </c>
      <c r="D8" s="245" t="n">
        <v>14</v>
      </c>
      <c r="E8" s="246" t="n">
        <f aca="false">SUM(X8,AC8,AH8,AM8,AW8,AR8,BB8,BG8,BL8,BQ8,BV8,CA8,CF8,CK8,CP8,CU8,CZ8,DE8,DJ8,DO8,DT8,DY8,ED8,EI8,EN8,ES8)</f>
        <v>68.1666666666667</v>
      </c>
      <c r="F8" s="247" t="n">
        <f aca="false">SUM(Y8,AD8,AI8,AN8,AX8,AS8,BC8,BH8,BM8,BR8,BW8,CB8,CG8,CL8,CQ8,CV8,DA8,DF8,DK8,DP8,DU8,DZ8,EE8,EJ8,EO8,ET8)</f>
        <v>6</v>
      </c>
      <c r="G8" s="247" t="n">
        <f aca="false">SUM(Z8,AE8,AJ8,AO8,AY8,AT8,BD8,BI8,BN8,BS8,BX8,CC8,CH8,CM8,CR8,CW8,DB8,DG8,DL8,DQ8,DV8,EA8,EF8,EK8,EP8,EU8)</f>
        <v>332</v>
      </c>
      <c r="H8" s="247" t="n">
        <f aca="false">SUM(AA8,AF8,AK8,AP8,AZ8,AU8,BE8,BJ8,BO8,BT8,BY8,CD8,CI8,CN8,CS8,CX8,DC8,DH8,DM8,DR8,DW8,EB8,EG8,EL8,EQ8,EV8)</f>
        <v>18</v>
      </c>
      <c r="I8" s="246" t="n">
        <f aca="false">IF(H8=0,"-",E8/H8)</f>
        <v>3.78703703703704</v>
      </c>
      <c r="J8" s="246" t="n">
        <f aca="false">IF(E8=0,"-",G8/E8)</f>
        <v>4.87041564792176</v>
      </c>
      <c r="K8" s="248" t="n">
        <f aca="false">IF(H8=0,"-",G8/H8)</f>
        <v>18.4444444444444</v>
      </c>
      <c r="L8" s="249"/>
      <c r="M8" s="181" t="n">
        <v>7</v>
      </c>
      <c r="N8" s="165" t="n">
        <v>0</v>
      </c>
      <c r="O8" s="165" t="n">
        <v>34</v>
      </c>
      <c r="P8" s="165" t="n">
        <v>4</v>
      </c>
      <c r="Q8" s="188"/>
      <c r="R8" s="250" t="n">
        <f aca="false">(H8*20)-(G8/5)</f>
        <v>293.6</v>
      </c>
      <c r="S8" s="249"/>
      <c r="T8" s="169" t="n">
        <f aca="false">IF(FB8="-",G8/E8,(FD8+G8)/(FB8+E8))</f>
        <v>4.87041564792176</v>
      </c>
      <c r="U8" s="169" t="n">
        <f aca="false">IF(FB8="-",IF(H8=0,G8,G8/H8),IF(FE8+H8=0,FD8+G8,(FD8+G8)/(FE8+H8)))</f>
        <v>18.4444444444444</v>
      </c>
      <c r="V8" s="170" t="n">
        <f aca="false">IF(FB8="-",IF(E8&lt;30,FJ8,((IF(U8&gt;30,1,IF(U8&gt;25,2,IF(U8&gt;20,3,IF(U8&gt;15,4,IF(U8&gt;=0,5,0))))))+(IF(T8&gt;6,1,IF(T8&gt;5.5,2,IF(T8&gt;5,3,IF(T8&gt;4.5,4,IF(T8&gt;=0,5,0)))))))/2),IF(FB8+E8&lt;30,FJ8,((IF(U8&gt;30,1,IF(U8&gt;25,2,IF(U8&gt;20,3,IF(U8&gt;15,4,IF(U8&gt;=0,5,0))))))+(IF(T8&gt;6,1,IF(T8&gt;5.5,2,IF(T8&gt;5,3,IF(T8&gt;4.5,4,IF(T8&gt;=0,5,0)))))))/2))</f>
        <v>4</v>
      </c>
      <c r="W8" s="208"/>
      <c r="X8" s="181" t="n">
        <v>5</v>
      </c>
      <c r="Y8" s="165" t="n">
        <v>1</v>
      </c>
      <c r="Z8" s="165" t="n">
        <v>25</v>
      </c>
      <c r="AA8" s="165" t="n">
        <v>0</v>
      </c>
      <c r="AB8" s="251"/>
      <c r="AC8" s="181"/>
      <c r="AD8" s="165"/>
      <c r="AE8" s="165"/>
      <c r="AF8" s="165"/>
      <c r="AG8" s="252"/>
      <c r="AH8" s="181" t="n">
        <v>5</v>
      </c>
      <c r="AI8" s="165" t="n">
        <v>0</v>
      </c>
      <c r="AJ8" s="165" t="n">
        <v>45</v>
      </c>
      <c r="AK8" s="165" t="n">
        <v>1</v>
      </c>
      <c r="AL8" s="180"/>
      <c r="AM8" s="181"/>
      <c r="AN8" s="165"/>
      <c r="AO8" s="165"/>
      <c r="AP8" s="165"/>
      <c r="AQ8" s="180"/>
      <c r="AR8" s="181" t="n">
        <v>7</v>
      </c>
      <c r="AS8" s="165" t="n">
        <v>0</v>
      </c>
      <c r="AT8" s="165" t="n">
        <v>34</v>
      </c>
      <c r="AU8" s="165" t="n">
        <v>4</v>
      </c>
      <c r="AV8" s="180"/>
      <c r="AW8" s="169"/>
      <c r="AX8" s="165"/>
      <c r="AY8" s="165"/>
      <c r="AZ8" s="165"/>
      <c r="BA8" s="180"/>
      <c r="BB8" s="181" t="n">
        <v>8</v>
      </c>
      <c r="BC8" s="165" t="n">
        <v>0</v>
      </c>
      <c r="BD8" s="165" t="n">
        <v>49</v>
      </c>
      <c r="BE8" s="165" t="n">
        <v>4</v>
      </c>
      <c r="BF8" s="180"/>
      <c r="BG8" s="181" t="n">
        <v>5</v>
      </c>
      <c r="BH8" s="165" t="n">
        <v>1</v>
      </c>
      <c r="BI8" s="165" t="n">
        <v>23</v>
      </c>
      <c r="BJ8" s="165" t="n">
        <v>2</v>
      </c>
      <c r="BK8" s="241"/>
      <c r="BL8" s="181" t="n">
        <v>1</v>
      </c>
      <c r="BM8" s="165" t="n">
        <v>0</v>
      </c>
      <c r="BN8" s="165" t="n">
        <v>3</v>
      </c>
      <c r="BO8" s="165" t="n">
        <v>0</v>
      </c>
      <c r="BP8" s="241"/>
      <c r="BQ8" s="181" t="n">
        <v>8</v>
      </c>
      <c r="BR8" s="165" t="n">
        <v>1</v>
      </c>
      <c r="BS8" s="165" t="n">
        <v>26</v>
      </c>
      <c r="BT8" s="165" t="n">
        <v>1</v>
      </c>
      <c r="BU8" s="241"/>
      <c r="BV8" s="169"/>
      <c r="BW8" s="165"/>
      <c r="BX8" s="165"/>
      <c r="BY8" s="165"/>
      <c r="BZ8" s="241"/>
      <c r="CA8" s="181" t="n">
        <v>5</v>
      </c>
      <c r="CB8" s="165" t="n">
        <v>0</v>
      </c>
      <c r="CC8" s="165" t="n">
        <v>28</v>
      </c>
      <c r="CD8" s="165" t="n">
        <v>0</v>
      </c>
      <c r="CE8" s="241"/>
      <c r="CF8" s="181" t="n">
        <v>4</v>
      </c>
      <c r="CG8" s="165" t="n">
        <v>0</v>
      </c>
      <c r="CH8" s="165" t="n">
        <v>23</v>
      </c>
      <c r="CI8" s="165" t="n">
        <v>1</v>
      </c>
      <c r="CJ8" s="241"/>
      <c r="CK8" s="181"/>
      <c r="CL8" s="165"/>
      <c r="CM8" s="165"/>
      <c r="CN8" s="165"/>
      <c r="CO8" s="241"/>
      <c r="CP8" s="181" t="n">
        <v>6</v>
      </c>
      <c r="CQ8" s="165" t="n">
        <v>0</v>
      </c>
      <c r="CR8" s="165" t="n">
        <v>32</v>
      </c>
      <c r="CS8" s="247" t="n">
        <v>0</v>
      </c>
      <c r="CT8" s="253"/>
      <c r="CU8" s="181"/>
      <c r="CV8" s="165"/>
      <c r="CW8" s="165"/>
      <c r="CX8" s="165"/>
      <c r="CY8" s="241"/>
      <c r="CZ8" s="181" t="n">
        <v>4</v>
      </c>
      <c r="DA8" s="165" t="n">
        <v>0</v>
      </c>
      <c r="DB8" s="165" t="n">
        <v>16</v>
      </c>
      <c r="DC8" s="165" t="n">
        <v>1</v>
      </c>
      <c r="DD8" s="251"/>
      <c r="DE8" s="181" t="n">
        <v>7</v>
      </c>
      <c r="DF8" s="165" t="n">
        <v>3</v>
      </c>
      <c r="DG8" s="165" t="n">
        <v>7</v>
      </c>
      <c r="DH8" s="165" t="n">
        <v>3</v>
      </c>
      <c r="DI8" s="251"/>
      <c r="DJ8" s="181"/>
      <c r="DK8" s="165"/>
      <c r="DL8" s="165"/>
      <c r="DM8" s="165"/>
      <c r="DN8" s="251"/>
      <c r="DO8" s="169" t="n">
        <f aca="false">3+(1/6)*1</f>
        <v>3.16666666666667</v>
      </c>
      <c r="DP8" s="165" t="n">
        <v>0</v>
      </c>
      <c r="DQ8" s="165" t="n">
        <v>21</v>
      </c>
      <c r="DR8" s="165" t="n">
        <v>1</v>
      </c>
      <c r="DS8" s="251"/>
      <c r="DT8" s="253"/>
      <c r="DU8" s="183"/>
      <c r="DV8" s="183"/>
      <c r="DW8" s="183"/>
      <c r="DX8" s="251"/>
      <c r="DY8" s="253"/>
      <c r="DZ8" s="183"/>
      <c r="EA8" s="183"/>
      <c r="EB8" s="183"/>
      <c r="EC8" s="243"/>
      <c r="ED8" s="233"/>
      <c r="EE8" s="233"/>
      <c r="EF8" s="233"/>
      <c r="EG8" s="233"/>
      <c r="EH8" s="243"/>
      <c r="EI8" s="233"/>
      <c r="EJ8" s="233"/>
      <c r="EK8" s="233"/>
      <c r="EL8" s="233"/>
      <c r="EM8" s="243"/>
      <c r="EN8" s="233"/>
      <c r="EO8" s="233"/>
      <c r="EP8" s="233"/>
      <c r="EQ8" s="233"/>
      <c r="ER8" s="243"/>
      <c r="ES8" s="233"/>
      <c r="ET8" s="233"/>
      <c r="EU8" s="233"/>
      <c r="EV8" s="233"/>
      <c r="FA8" s="245"/>
      <c r="FB8" s="169"/>
      <c r="FC8" s="245"/>
      <c r="FD8" s="245"/>
      <c r="FE8" s="245"/>
      <c r="FF8" s="246"/>
      <c r="FG8" s="246"/>
      <c r="FH8" s="248"/>
      <c r="FI8" s="124"/>
      <c r="FJ8" s="184" t="n">
        <v>3</v>
      </c>
      <c r="FK8" s="236"/>
      <c r="FL8" s="236"/>
      <c r="FM8" s="236"/>
      <c r="FN8" s="236"/>
      <c r="FO8" s="236"/>
      <c r="FP8" s="236"/>
      <c r="FQ8" s="236"/>
      <c r="FR8" s="236"/>
      <c r="FS8" s="236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IU8" s="237"/>
      <c r="IV8" s="237"/>
    </row>
    <row r="9" s="147" customFormat="true" ht="13.5" hidden="false" customHeight="true" outlineLevel="0" collapsed="false">
      <c r="B9" s="85" t="s">
        <v>281</v>
      </c>
      <c r="C9" s="164" t="s">
        <v>282</v>
      </c>
      <c r="D9" s="245" t="n">
        <v>16</v>
      </c>
      <c r="E9" s="246" t="n">
        <f aca="false">SUM(X9,AC9,AH9,AM9,AW9,AR9,BB9,BG9,BL9,BQ9,BV9,CA9,CF9,CK9,CP9,CU9,CZ9,DE9,DJ9,DO9,DT9,DY9,ED9,EI9,EN9,ES9)</f>
        <v>78.1666666666667</v>
      </c>
      <c r="F9" s="247" t="n">
        <f aca="false">SUM(Y9,AD9,AI9,AN9,AX9,AS9,BC9,BH9,BM9,BR9,BW9,CB9,CG9,CL9,CQ9,CV9,DA9,DF9,DK9,DP9,DU9,DZ9,EE9,EJ9,EO9,ET9)</f>
        <v>10</v>
      </c>
      <c r="G9" s="247" t="n">
        <f aca="false">SUM(Z9,AE9,AJ9,AO9,AY9,AT9,BD9,BI9,BN9,BS9,BX9,CC9,CH9,CM9,CR9,CW9,DB9,DG9,DL9,DQ9,DV9,EA9,EF9,EK9,EP9,EU9)</f>
        <v>307</v>
      </c>
      <c r="H9" s="247" t="n">
        <f aca="false">SUM(AA9,AF9,AK9,AP9,AZ9,AU9,BE9,BJ9,BO9,BT9,BY9,CD9,CI9,CN9,CS9,CX9,DC9,DH9,DM9,DR9,DW9,EB9,EG9,EL9,EQ9,EV9)</f>
        <v>16</v>
      </c>
      <c r="I9" s="246" t="n">
        <f aca="false">IF(H9=0,"-",E9/H9)</f>
        <v>4.88541666666667</v>
      </c>
      <c r="J9" s="246" t="n">
        <f aca="false">IF(E9=0,"-",G9/E9)</f>
        <v>3.92750533049041</v>
      </c>
      <c r="K9" s="248" t="n">
        <f aca="false">IF(H9=0,"-",G9/H9)</f>
        <v>19.1875</v>
      </c>
      <c r="L9" s="249"/>
      <c r="M9" s="169" t="n">
        <f aca="false">2+(1/6)*4</f>
        <v>2.66666666666667</v>
      </c>
      <c r="N9" s="165" t="n">
        <v>0</v>
      </c>
      <c r="O9" s="165" t="n">
        <v>4</v>
      </c>
      <c r="P9" s="165" t="n">
        <v>3</v>
      </c>
      <c r="Q9" s="188"/>
      <c r="R9" s="250" t="n">
        <f aca="false">(H9*20)-(G9/5)</f>
        <v>258.6</v>
      </c>
      <c r="S9" s="249"/>
      <c r="T9" s="169" t="n">
        <f aca="false">IF(FB9="-",G9/E9,(FD9+G9)/(FB9+E9))</f>
        <v>4.15130674002751</v>
      </c>
      <c r="U9" s="169" t="n">
        <f aca="false">IF(FB9="-",IF(H9=0,G9,G9/H9),IF(FE9+H9=0,FD9+G9,(FD9+G9)/(FE9+H9)))</f>
        <v>21.8695652173913</v>
      </c>
      <c r="V9" s="170" t="n">
        <f aca="false">IF(FB9="-",IF(E9&lt;30,FJ9,((IF(U9&gt;30,1,IF(U9&gt;25,2,IF(U9&gt;20,3,IF(U9&gt;15,4,IF(U9&gt;=0,5,0))))))+(IF(T9&gt;6,1,IF(T9&gt;5.5,2,IF(T9&gt;5,3,IF(T9&gt;4.5,4,IF(T9&gt;=0,5,0)))))))/2),IF(FB9+E9&lt;30,FJ9,((IF(U9&gt;30,1,IF(U9&gt;25,2,IF(U9&gt;20,3,IF(U9&gt;15,4,IF(U9&gt;=0,5,0))))))+(IF(T9&gt;6,1,IF(T9&gt;5.5,2,IF(T9&gt;5,3,IF(T9&gt;4.5,4,IF(T9&gt;=0,5,0)))))))/2))</f>
        <v>4</v>
      </c>
      <c r="W9" s="208"/>
      <c r="X9" s="169" t="n">
        <f aca="false">2+(1/6)*4</f>
        <v>2.66666666666667</v>
      </c>
      <c r="Y9" s="165" t="n">
        <v>0</v>
      </c>
      <c r="Z9" s="165" t="n">
        <v>4</v>
      </c>
      <c r="AA9" s="165" t="n">
        <v>3</v>
      </c>
      <c r="AB9" s="251"/>
      <c r="AC9" s="181"/>
      <c r="AD9" s="165"/>
      <c r="AE9" s="165"/>
      <c r="AF9" s="165"/>
      <c r="AG9" s="252"/>
      <c r="AH9" s="181" t="n">
        <v>5</v>
      </c>
      <c r="AI9" s="165" t="n">
        <v>1</v>
      </c>
      <c r="AJ9" s="165" t="n">
        <v>22</v>
      </c>
      <c r="AK9" s="165" t="n">
        <v>1</v>
      </c>
      <c r="AL9" s="180"/>
      <c r="AM9" s="181" t="n">
        <v>8</v>
      </c>
      <c r="AN9" s="165" t="n">
        <v>0</v>
      </c>
      <c r="AO9" s="165" t="n">
        <v>47</v>
      </c>
      <c r="AP9" s="165" t="n">
        <v>1</v>
      </c>
      <c r="AQ9" s="180"/>
      <c r="AR9" s="181" t="n">
        <v>8</v>
      </c>
      <c r="AS9" s="165" t="n">
        <v>0</v>
      </c>
      <c r="AT9" s="165" t="n">
        <v>22</v>
      </c>
      <c r="AU9" s="165" t="n">
        <v>0</v>
      </c>
      <c r="AV9" s="180"/>
      <c r="AW9" s="181"/>
      <c r="AX9" s="165"/>
      <c r="AY9" s="165"/>
      <c r="AZ9" s="165"/>
      <c r="BA9" s="180"/>
      <c r="BB9" s="245" t="n">
        <v>5</v>
      </c>
      <c r="BC9" s="165" t="n">
        <v>1</v>
      </c>
      <c r="BD9" s="165" t="n">
        <v>14</v>
      </c>
      <c r="BE9" s="165" t="n">
        <v>1</v>
      </c>
      <c r="BF9" s="180"/>
      <c r="BG9" s="181" t="n">
        <v>2</v>
      </c>
      <c r="BH9" s="165" t="n">
        <v>0</v>
      </c>
      <c r="BI9" s="165" t="n">
        <v>12</v>
      </c>
      <c r="BJ9" s="165" t="n">
        <v>0</v>
      </c>
      <c r="BK9" s="241"/>
      <c r="BL9" s="169" t="n">
        <f aca="false">3+(1/6)*3</f>
        <v>3.5</v>
      </c>
      <c r="BM9" s="165" t="n">
        <v>1</v>
      </c>
      <c r="BN9" s="165" t="n">
        <v>14</v>
      </c>
      <c r="BO9" s="165" t="n">
        <v>1</v>
      </c>
      <c r="BP9" s="241"/>
      <c r="BQ9" s="181" t="n">
        <v>8</v>
      </c>
      <c r="BR9" s="165" t="n">
        <v>2</v>
      </c>
      <c r="BS9" s="165" t="n">
        <v>23</v>
      </c>
      <c r="BT9" s="165" t="n">
        <v>2</v>
      </c>
      <c r="BU9" s="241"/>
      <c r="BV9" s="181" t="n">
        <v>3</v>
      </c>
      <c r="BW9" s="165" t="n">
        <v>1</v>
      </c>
      <c r="BX9" s="165" t="n">
        <v>18</v>
      </c>
      <c r="BY9" s="165" t="n">
        <v>3</v>
      </c>
      <c r="BZ9" s="241"/>
      <c r="CA9" s="181" t="n">
        <v>6</v>
      </c>
      <c r="CB9" s="165" t="n">
        <v>0</v>
      </c>
      <c r="CC9" s="165" t="n">
        <v>15</v>
      </c>
      <c r="CD9" s="165" t="n">
        <v>0</v>
      </c>
      <c r="CE9" s="241"/>
      <c r="CF9" s="181"/>
      <c r="CG9" s="165"/>
      <c r="CH9" s="165"/>
      <c r="CI9" s="165"/>
      <c r="CJ9" s="241"/>
      <c r="CK9" s="181"/>
      <c r="CL9" s="165"/>
      <c r="CM9" s="165"/>
      <c r="CN9" s="165"/>
      <c r="CO9" s="241"/>
      <c r="CP9" s="181" t="n">
        <v>6</v>
      </c>
      <c r="CQ9" s="165" t="n">
        <v>0</v>
      </c>
      <c r="CR9" s="165" t="n">
        <v>28</v>
      </c>
      <c r="CS9" s="247" t="n">
        <v>0</v>
      </c>
      <c r="CT9" s="253"/>
      <c r="CU9" s="245" t="n">
        <v>5</v>
      </c>
      <c r="CV9" s="165" t="n">
        <v>2</v>
      </c>
      <c r="CW9" s="165" t="n">
        <v>32</v>
      </c>
      <c r="CX9" s="165" t="n">
        <v>0</v>
      </c>
      <c r="CY9" s="241"/>
      <c r="CZ9" s="245" t="n">
        <v>5</v>
      </c>
      <c r="DA9" s="165" t="n">
        <v>0</v>
      </c>
      <c r="DB9" s="165" t="n">
        <v>19</v>
      </c>
      <c r="DC9" s="165" t="n">
        <v>3</v>
      </c>
      <c r="DD9" s="216"/>
      <c r="DE9" s="181" t="n">
        <v>5</v>
      </c>
      <c r="DF9" s="165" t="n">
        <v>2</v>
      </c>
      <c r="DG9" s="165" t="n">
        <v>14</v>
      </c>
      <c r="DH9" s="165" t="n">
        <v>1</v>
      </c>
      <c r="DI9" s="216"/>
      <c r="DJ9" s="181" t="n">
        <v>6</v>
      </c>
      <c r="DK9" s="247" t="n">
        <v>0</v>
      </c>
      <c r="DL9" s="247" t="n">
        <v>23</v>
      </c>
      <c r="DM9" s="247" t="n">
        <v>0</v>
      </c>
      <c r="DN9" s="216"/>
      <c r="DO9" s="181"/>
      <c r="DP9" s="165"/>
      <c r="DQ9" s="165"/>
      <c r="DR9" s="165"/>
      <c r="DS9" s="216"/>
      <c r="DT9" s="253"/>
      <c r="DU9" s="183"/>
      <c r="DV9" s="183"/>
      <c r="DW9" s="183"/>
      <c r="DX9" s="251"/>
      <c r="DY9" s="253"/>
      <c r="DZ9" s="183"/>
      <c r="EA9" s="183"/>
      <c r="EB9" s="183"/>
      <c r="EC9" s="243"/>
      <c r="ED9" s="233"/>
      <c r="EE9" s="233"/>
      <c r="EF9" s="233"/>
      <c r="EG9" s="233"/>
      <c r="EH9" s="243"/>
      <c r="EI9" s="233"/>
      <c r="EJ9" s="233"/>
      <c r="EK9" s="233"/>
      <c r="EL9" s="233"/>
      <c r="EM9" s="243"/>
      <c r="EN9" s="233"/>
      <c r="EO9" s="233"/>
      <c r="EP9" s="233"/>
      <c r="EQ9" s="233"/>
      <c r="ER9" s="243"/>
      <c r="ES9" s="233"/>
      <c r="ET9" s="233"/>
      <c r="EU9" s="233"/>
      <c r="EV9" s="233"/>
      <c r="FA9" s="245" t="n">
        <v>18</v>
      </c>
      <c r="FB9" s="169" t="n">
        <v>43</v>
      </c>
      <c r="FC9" s="245" t="n">
        <v>2</v>
      </c>
      <c r="FD9" s="245" t="n">
        <v>196</v>
      </c>
      <c r="FE9" s="245" t="n">
        <v>7</v>
      </c>
      <c r="FF9" s="246" t="n">
        <f aca="false">IF(FE9=0,"-",FB9/FE9)</f>
        <v>6.14285714285714</v>
      </c>
      <c r="FG9" s="246" t="n">
        <f aca="false">IF(FB9=0,"-",FD9/FB9)</f>
        <v>4.55813953488372</v>
      </c>
      <c r="FH9" s="248" t="n">
        <f aca="false">IF(FE9=0,"-",FD9/FE9)</f>
        <v>28</v>
      </c>
      <c r="FJ9" s="184"/>
      <c r="FK9" s="236"/>
      <c r="FL9" s="236"/>
      <c r="FM9" s="236"/>
      <c r="FN9" s="236"/>
      <c r="FO9" s="236"/>
      <c r="FP9" s="236"/>
      <c r="FQ9" s="236"/>
      <c r="FR9" s="236"/>
      <c r="FS9" s="236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IU9" s="237"/>
      <c r="IV9" s="237"/>
    </row>
    <row r="10" s="147" customFormat="true" ht="13.5" hidden="false" customHeight="true" outlineLevel="0" collapsed="false">
      <c r="B10" s="85" t="s">
        <v>279</v>
      </c>
      <c r="C10" s="164" t="s">
        <v>280</v>
      </c>
      <c r="D10" s="245" t="n">
        <v>9</v>
      </c>
      <c r="E10" s="246" t="n">
        <f aca="false">SUM(X10,AC10,AH10,AM10,AW10,AR10,BB10,BG10,BL10,BQ10,BV10,CA10,CF10,CK10,CP10,CU10,CZ10,DE10,DJ10,DO10,DT10,DY10,ED10,EI10,EN10,ES10)</f>
        <v>47.0333333333333</v>
      </c>
      <c r="F10" s="247" t="n">
        <f aca="false">SUM(Y10,AD10,AI10,AN10,AX10,AS10,BC10,BH10,BM10,BR10,BW10,CB10,CG10,CL10,CQ10,CV10,DA10,DF10,DK10,DP10,DU10,DZ10,EE10,EJ10,EO10,ET10)</f>
        <v>5</v>
      </c>
      <c r="G10" s="247" t="n">
        <f aca="false">SUM(Z10,AE10,AJ10,AO10,AY10,AT10,BD10,BI10,BN10,BS10,BX10,CC10,CH10,CM10,CR10,CW10,DB10,DG10,DL10,DQ10,DV10,EA10,EF10,EK10,EP10,EU10)</f>
        <v>208</v>
      </c>
      <c r="H10" s="247" t="n">
        <f aca="false">SUM(AA10,AF10,AK10,AP10,AZ10,AU10,BE10,BJ10,BO10,BT10,BY10,CD10,CI10,CN10,CS10,CX10,DC10,DH10,DM10,DR10,DW10,EB10,EG10,EL10,EQ10,EV10)</f>
        <v>10</v>
      </c>
      <c r="I10" s="246" t="n">
        <f aca="false">IF(H10=0,"-",E10/H10)</f>
        <v>4.70333333333333</v>
      </c>
      <c r="J10" s="246" t="n">
        <f aca="false">IF(E10=0,"-",G10/E10)</f>
        <v>4.42239546420978</v>
      </c>
      <c r="K10" s="248" t="n">
        <f aca="false">IF(H10=0,"-",G10/H10)</f>
        <v>20.8</v>
      </c>
      <c r="L10" s="249"/>
      <c r="M10" s="169" t="n">
        <f aca="false">6+(1/6)*2</f>
        <v>6.33333333333333</v>
      </c>
      <c r="N10" s="165" t="n">
        <v>2</v>
      </c>
      <c r="O10" s="165" t="n">
        <v>19</v>
      </c>
      <c r="P10" s="165" t="n">
        <v>4</v>
      </c>
      <c r="Q10" s="188"/>
      <c r="R10" s="250" t="n">
        <f aca="false">(H10*20)-(G10/5)</f>
        <v>158.4</v>
      </c>
      <c r="S10" s="249"/>
      <c r="T10" s="169" t="n">
        <f aca="false">IF(FB10="-",G10/E10,(FD10+G10)/(FB10+E10))</f>
        <v>4.42239546420978</v>
      </c>
      <c r="U10" s="169" t="n">
        <f aca="false">IF(FB10="-",IF(H10=0,G10,G10/H10),IF(FE10+H10=0,FD10+G10,(FD10+G10)/(FE10+H10)))</f>
        <v>20.8</v>
      </c>
      <c r="V10" s="170" t="n">
        <f aca="false">IF(FB10="-",IF(E10&lt;30,FJ10,((IF(U10&gt;30,1,IF(U10&gt;25,2,IF(U10&gt;20,3,IF(U10&gt;15,4,IF(U10&gt;=0,5,0))))))+(IF(T10&gt;6,1,IF(T10&gt;5.5,2,IF(T10&gt;5,3,IF(T10&gt;4.5,4,IF(T10&gt;=0,5,0)))))))/2),IF(FB10+E10&lt;30,FJ10,((IF(U10&gt;30,1,IF(U10&gt;25,2,IF(U10&gt;20,3,IF(U10&gt;15,4,IF(U10&gt;=0,5,0))))))+(IF(T10&gt;6,1,IF(T10&gt;5.5,2,IF(T10&gt;5,3,IF(T10&gt;4.5,4,IF(T10&gt;=0,5,0)))))))/2))</f>
        <v>4</v>
      </c>
      <c r="W10" s="208"/>
      <c r="X10" s="181" t="n">
        <v>6</v>
      </c>
      <c r="Y10" s="165" t="n">
        <v>1</v>
      </c>
      <c r="Z10" s="165" t="n">
        <v>18</v>
      </c>
      <c r="AA10" s="165" t="n">
        <v>1</v>
      </c>
      <c r="AB10" s="251"/>
      <c r="AC10" s="181"/>
      <c r="AD10" s="165"/>
      <c r="AE10" s="165"/>
      <c r="AF10" s="165"/>
      <c r="AG10" s="252"/>
      <c r="AH10" s="181" t="n">
        <v>1.2</v>
      </c>
      <c r="AI10" s="165" t="n">
        <v>0</v>
      </c>
      <c r="AJ10" s="165" t="n">
        <v>5</v>
      </c>
      <c r="AK10" s="165" t="n">
        <v>0</v>
      </c>
      <c r="AL10" s="180"/>
      <c r="AM10" s="181"/>
      <c r="AN10" s="165"/>
      <c r="AO10" s="165"/>
      <c r="AP10" s="165"/>
      <c r="AQ10" s="180"/>
      <c r="AR10" s="181"/>
      <c r="AS10" s="165"/>
      <c r="AT10" s="165"/>
      <c r="AU10" s="165"/>
      <c r="AV10" s="180"/>
      <c r="AW10" s="169"/>
      <c r="AX10" s="165"/>
      <c r="AY10" s="165"/>
      <c r="AZ10" s="165"/>
      <c r="BA10" s="180"/>
      <c r="BB10" s="169" t="n">
        <f aca="false">4+(1/6)*3</f>
        <v>4.5</v>
      </c>
      <c r="BC10" s="165" t="n">
        <v>0</v>
      </c>
      <c r="BD10" s="165" t="n">
        <v>27</v>
      </c>
      <c r="BE10" s="165" t="n">
        <v>2</v>
      </c>
      <c r="BF10" s="180"/>
      <c r="BG10" s="181"/>
      <c r="BH10" s="165"/>
      <c r="BI10" s="165"/>
      <c r="BJ10" s="165"/>
      <c r="BK10" s="241"/>
      <c r="BL10" s="181"/>
      <c r="BM10" s="165"/>
      <c r="BN10" s="165"/>
      <c r="BO10" s="165"/>
      <c r="BP10" s="241"/>
      <c r="BQ10" s="181"/>
      <c r="BR10" s="165"/>
      <c r="BS10" s="165"/>
      <c r="BT10" s="165"/>
      <c r="BU10" s="241"/>
      <c r="BV10" s="169"/>
      <c r="BW10" s="165"/>
      <c r="BX10" s="165"/>
      <c r="BY10" s="165"/>
      <c r="BZ10" s="241"/>
      <c r="CA10" s="181" t="n">
        <v>7</v>
      </c>
      <c r="CB10" s="165" t="n">
        <v>1</v>
      </c>
      <c r="CC10" s="165" t="n">
        <v>31</v>
      </c>
      <c r="CD10" s="165" t="n">
        <v>1</v>
      </c>
      <c r="CE10" s="241"/>
      <c r="CF10" s="181"/>
      <c r="CG10" s="165"/>
      <c r="CH10" s="165"/>
      <c r="CI10" s="165"/>
      <c r="CJ10" s="241"/>
      <c r="CK10" s="181"/>
      <c r="CL10" s="165"/>
      <c r="CM10" s="165"/>
      <c r="CN10" s="165"/>
      <c r="CO10" s="241"/>
      <c r="CP10" s="181" t="n">
        <v>6</v>
      </c>
      <c r="CQ10" s="165" t="n">
        <v>1</v>
      </c>
      <c r="CR10" s="165" t="n">
        <v>30</v>
      </c>
      <c r="CS10" s="247" t="n">
        <v>1</v>
      </c>
      <c r="CT10" s="253"/>
      <c r="CU10" s="181" t="n">
        <v>5</v>
      </c>
      <c r="CV10" s="165" t="n">
        <v>0</v>
      </c>
      <c r="CW10" s="165" t="n">
        <v>28</v>
      </c>
      <c r="CX10" s="165" t="n">
        <v>1</v>
      </c>
      <c r="CY10" s="241"/>
      <c r="CZ10" s="169" t="n">
        <f aca="false">6+(1/6)*2</f>
        <v>6.33333333333333</v>
      </c>
      <c r="DA10" s="165" t="n">
        <v>2</v>
      </c>
      <c r="DB10" s="165" t="n">
        <v>19</v>
      </c>
      <c r="DC10" s="165" t="n">
        <v>4</v>
      </c>
      <c r="DD10" s="251"/>
      <c r="DE10" s="181" t="n">
        <v>6</v>
      </c>
      <c r="DF10" s="165" t="n">
        <v>0</v>
      </c>
      <c r="DG10" s="165" t="n">
        <v>30</v>
      </c>
      <c r="DH10" s="165" t="n">
        <v>0</v>
      </c>
      <c r="DI10" s="251"/>
      <c r="DJ10" s="181" t="n">
        <v>5</v>
      </c>
      <c r="DK10" s="165" t="n">
        <v>0</v>
      </c>
      <c r="DL10" s="165" t="n">
        <v>20</v>
      </c>
      <c r="DM10" s="165" t="n">
        <v>0</v>
      </c>
      <c r="DN10" s="251"/>
      <c r="DO10" s="181"/>
      <c r="DP10" s="165"/>
      <c r="DQ10" s="165"/>
      <c r="DR10" s="165"/>
      <c r="DS10" s="251"/>
      <c r="DT10" s="253"/>
      <c r="DU10" s="183"/>
      <c r="DV10" s="183"/>
      <c r="DW10" s="183"/>
      <c r="DX10" s="251"/>
      <c r="DY10" s="253"/>
      <c r="DZ10" s="183"/>
      <c r="EA10" s="183"/>
      <c r="EB10" s="183"/>
      <c r="EC10" s="243"/>
      <c r="ED10" s="233"/>
      <c r="EE10" s="233"/>
      <c r="EF10" s="233"/>
      <c r="EG10" s="233"/>
      <c r="EH10" s="243"/>
      <c r="EI10" s="233"/>
      <c r="EJ10" s="233"/>
      <c r="EK10" s="233"/>
      <c r="EL10" s="233"/>
      <c r="EM10" s="243"/>
      <c r="EN10" s="233"/>
      <c r="EO10" s="233"/>
      <c r="EP10" s="233"/>
      <c r="EQ10" s="233"/>
      <c r="ER10" s="243"/>
      <c r="ES10" s="233"/>
      <c r="ET10" s="233"/>
      <c r="EU10" s="233"/>
      <c r="EV10" s="233"/>
      <c r="FA10" s="245"/>
      <c r="FB10" s="169"/>
      <c r="FC10" s="245"/>
      <c r="FD10" s="245"/>
      <c r="FE10" s="245"/>
      <c r="FF10" s="246"/>
      <c r="FG10" s="246"/>
      <c r="FH10" s="248"/>
      <c r="FI10" s="124"/>
      <c r="FJ10" s="184" t="n">
        <v>3</v>
      </c>
      <c r="FK10" s="236"/>
      <c r="FL10" s="236"/>
      <c r="FM10" s="236"/>
      <c r="FN10" s="236"/>
      <c r="FO10" s="236"/>
      <c r="FP10" s="236"/>
      <c r="FQ10" s="236"/>
      <c r="FR10" s="236"/>
      <c r="FS10" s="236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IU10" s="237"/>
      <c r="IV10" s="237"/>
    </row>
    <row r="11" s="147" customFormat="true" ht="13.5" hidden="false" customHeight="true" outlineLevel="0" collapsed="false">
      <c r="B11" s="85" t="s">
        <v>284</v>
      </c>
      <c r="C11" s="164" t="s">
        <v>274</v>
      </c>
      <c r="D11" s="245" t="n">
        <v>6</v>
      </c>
      <c r="E11" s="246" t="n">
        <f aca="false">SUM(X11,AC11,AH11,AM11,AW11,AR11,BB11,BG11,BL11,BQ11,BV11,CA11,CF11,CK11,CP11,CU11,CZ11,DE11,DJ11,DO11,DT11,DY11,ED11,EI11,EN11,ES11)</f>
        <v>41</v>
      </c>
      <c r="F11" s="247" t="n">
        <f aca="false">SUM(Y11,AD11,AI11,AN11,AX11,AS11,BC11,BH11,BM11,BR11,BW11,CB11,CG11,CL11,CQ11,CV11,DA11,DF11,DK11,DP11,DU11,DZ11,EE11,EJ11,EO11,ET11)</f>
        <v>3</v>
      </c>
      <c r="G11" s="247" t="n">
        <f aca="false">SUM(Z11,AE11,AJ11,AO11,AY11,AT11,BD11,BI11,BN11,BS11,BX11,CC11,CH11,CM11,CR11,CW11,DB11,DG11,DL11,DQ11,DV11,EA11,EF11,EK11,EP11,EU11)</f>
        <v>189</v>
      </c>
      <c r="H11" s="247" t="n">
        <f aca="false">SUM(AA11,AF11,AK11,AP11,AZ11,AU11,BE11,BJ11,BO11,BT11,BY11,CD11,CI11,CN11,CS11,CX11,DC11,DH11,DM11,DR11,DW11,EB11,EG11,EL11,EQ11,EV11)</f>
        <v>9</v>
      </c>
      <c r="I11" s="246" t="n">
        <f aca="false">IF(H11=0,"-",E11/H11)</f>
        <v>4.55555555555556</v>
      </c>
      <c r="J11" s="246" t="n">
        <f aca="false">IF(E11=0,"-",G11/E11)</f>
        <v>4.60975609756098</v>
      </c>
      <c r="K11" s="248" t="n">
        <f aca="false">IF(H11=0,"-",G11/H11)</f>
        <v>21</v>
      </c>
      <c r="L11" s="249"/>
      <c r="M11" s="181" t="n">
        <v>5</v>
      </c>
      <c r="N11" s="165" t="n">
        <v>1</v>
      </c>
      <c r="O11" s="165" t="n">
        <v>22</v>
      </c>
      <c r="P11" s="165" t="n">
        <v>2</v>
      </c>
      <c r="Q11" s="188"/>
      <c r="R11" s="250" t="n">
        <f aca="false">(H11*20)-(G11/5)</f>
        <v>142.2</v>
      </c>
      <c r="S11" s="249"/>
      <c r="T11" s="169" t="n">
        <f aca="false">IF(FB11="-",G11/E11,(FD11+G11)/(FB11+E11))</f>
        <v>4.60975609756098</v>
      </c>
      <c r="U11" s="169" t="n">
        <f aca="false">IF(FB11="-",IF(H11=0,G11,G11/H11),IF(FE11+H11=0,FD11+G11,(FD11+G11)/(FE11+H11)))</f>
        <v>21</v>
      </c>
      <c r="V11" s="170" t="n">
        <f aca="false">IF(FB11="-",IF(E11&lt;30,FJ11,((IF(U11&gt;30,1,IF(U11&gt;25,2,IF(U11&gt;20,3,IF(U11&gt;15,4,IF(U11&gt;=0,5,0))))))+(IF(T11&gt;6,1,IF(T11&gt;5.5,2,IF(T11&gt;5,3,IF(T11&gt;4.5,4,IF(T11&gt;=0,5,0)))))))/2),IF(FB11+E11&lt;30,FJ11,((IF(U11&gt;30,1,IF(U11&gt;25,2,IF(U11&gt;20,3,IF(U11&gt;15,4,IF(U11&gt;=0,5,0))))))+(IF(T11&gt;6,1,IF(T11&gt;5.5,2,IF(T11&gt;5,3,IF(T11&gt;4.5,4,IF(T11&gt;=0,5,0)))))))/2))</f>
        <v>3.5</v>
      </c>
      <c r="W11" s="208"/>
      <c r="X11" s="181" t="n">
        <v>7</v>
      </c>
      <c r="Y11" s="165" t="n">
        <v>1</v>
      </c>
      <c r="Z11" s="165" t="n">
        <v>23</v>
      </c>
      <c r="AA11" s="165" t="n">
        <v>3</v>
      </c>
      <c r="AB11" s="251"/>
      <c r="AC11" s="181"/>
      <c r="AD11" s="165"/>
      <c r="AE11" s="165"/>
      <c r="AF11" s="165"/>
      <c r="AG11" s="252"/>
      <c r="AH11" s="181" t="n">
        <v>8</v>
      </c>
      <c r="AI11" s="165" t="n">
        <v>0</v>
      </c>
      <c r="AJ11" s="165" t="n">
        <v>40</v>
      </c>
      <c r="AK11" s="165" t="n">
        <v>1</v>
      </c>
      <c r="AL11" s="180"/>
      <c r="AM11" s="181"/>
      <c r="AN11" s="165"/>
      <c r="AO11" s="165"/>
      <c r="AP11" s="165"/>
      <c r="AQ11" s="180"/>
      <c r="AR11" s="181" t="n">
        <v>8</v>
      </c>
      <c r="AS11" s="165" t="n">
        <v>0</v>
      </c>
      <c r="AT11" s="165" t="n">
        <v>45</v>
      </c>
      <c r="AU11" s="165" t="n">
        <v>1</v>
      </c>
      <c r="AV11" s="180"/>
      <c r="AW11" s="169"/>
      <c r="AX11" s="165"/>
      <c r="AY11" s="165"/>
      <c r="AZ11" s="165"/>
      <c r="BA11" s="180"/>
      <c r="BB11" s="181" t="n">
        <v>8</v>
      </c>
      <c r="BC11" s="165" t="n">
        <v>0</v>
      </c>
      <c r="BD11" s="165" t="n">
        <v>41</v>
      </c>
      <c r="BE11" s="165" t="n">
        <v>1</v>
      </c>
      <c r="BF11" s="180"/>
      <c r="BG11" s="181" t="n">
        <v>5</v>
      </c>
      <c r="BH11" s="165" t="n">
        <v>1</v>
      </c>
      <c r="BI11" s="165" t="n">
        <v>18</v>
      </c>
      <c r="BJ11" s="165" t="n">
        <v>1</v>
      </c>
      <c r="BK11" s="241"/>
      <c r="BL11" s="181" t="n">
        <v>5</v>
      </c>
      <c r="BM11" s="165" t="n">
        <v>1</v>
      </c>
      <c r="BN11" s="165" t="n">
        <v>22</v>
      </c>
      <c r="BO11" s="165" t="n">
        <v>2</v>
      </c>
      <c r="BP11" s="241"/>
      <c r="BQ11" s="181"/>
      <c r="BR11" s="165"/>
      <c r="BS11" s="165"/>
      <c r="BT11" s="165"/>
      <c r="BU11" s="241"/>
      <c r="BV11" s="169"/>
      <c r="BW11" s="165"/>
      <c r="BX11" s="165"/>
      <c r="BY11" s="165"/>
      <c r="BZ11" s="241"/>
      <c r="CA11" s="181"/>
      <c r="CB11" s="165"/>
      <c r="CC11" s="165"/>
      <c r="CD11" s="165"/>
      <c r="CE11" s="241"/>
      <c r="CF11" s="181"/>
      <c r="CG11" s="165"/>
      <c r="CH11" s="165"/>
      <c r="CI11" s="165"/>
      <c r="CJ11" s="241"/>
      <c r="CK11" s="181"/>
      <c r="CL11" s="165"/>
      <c r="CM11" s="165"/>
      <c r="CN11" s="165"/>
      <c r="CO11" s="241"/>
      <c r="CP11" s="181"/>
      <c r="CQ11" s="165"/>
      <c r="CR11" s="165"/>
      <c r="CS11" s="247"/>
      <c r="CT11" s="253"/>
      <c r="CU11" s="181"/>
      <c r="CV11" s="165"/>
      <c r="CW11" s="165"/>
      <c r="CX11" s="165"/>
      <c r="CY11" s="241"/>
      <c r="CZ11" s="181"/>
      <c r="DA11" s="165"/>
      <c r="DB11" s="165"/>
      <c r="DC11" s="165"/>
      <c r="DD11" s="251"/>
      <c r="DE11" s="181"/>
      <c r="DF11" s="165"/>
      <c r="DG11" s="165"/>
      <c r="DH11" s="165"/>
      <c r="DI11" s="251"/>
      <c r="DJ11" s="181"/>
      <c r="DK11" s="165"/>
      <c r="DL11" s="165"/>
      <c r="DM11" s="165"/>
      <c r="DN11" s="251"/>
      <c r="DO11" s="181"/>
      <c r="DP11" s="165"/>
      <c r="DQ11" s="165"/>
      <c r="DR11" s="165"/>
      <c r="DS11" s="251"/>
      <c r="DT11" s="253"/>
      <c r="DU11" s="183"/>
      <c r="DV11" s="183"/>
      <c r="DW11" s="183"/>
      <c r="DX11" s="251"/>
      <c r="DY11" s="253"/>
      <c r="DZ11" s="183"/>
      <c r="EA11" s="183"/>
      <c r="EB11" s="183"/>
      <c r="EC11" s="243"/>
      <c r="ED11" s="233"/>
      <c r="EE11" s="233"/>
      <c r="EF11" s="233"/>
      <c r="EG11" s="233"/>
      <c r="EH11" s="243"/>
      <c r="EI11" s="233"/>
      <c r="EJ11" s="233"/>
      <c r="EK11" s="233"/>
      <c r="EL11" s="233"/>
      <c r="EM11" s="243"/>
      <c r="EN11" s="233"/>
      <c r="EO11" s="233"/>
      <c r="EP11" s="233"/>
      <c r="EQ11" s="233"/>
      <c r="ER11" s="243"/>
      <c r="ES11" s="233"/>
      <c r="ET11" s="233"/>
      <c r="EU11" s="233"/>
      <c r="EV11" s="233"/>
      <c r="FA11" s="245"/>
      <c r="FB11" s="169"/>
      <c r="FC11" s="245"/>
      <c r="FD11" s="245"/>
      <c r="FE11" s="245"/>
      <c r="FF11" s="246"/>
      <c r="FG11" s="246"/>
      <c r="FH11" s="256"/>
      <c r="FI11" s="124"/>
      <c r="FJ11" s="184" t="n">
        <v>4</v>
      </c>
      <c r="FK11" s="236"/>
      <c r="FL11" s="236"/>
      <c r="FM11" s="236"/>
      <c r="FN11" s="236"/>
      <c r="FO11" s="236"/>
      <c r="FP11" s="236"/>
      <c r="FQ11" s="236"/>
      <c r="FR11" s="236"/>
      <c r="FS11" s="236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IU11" s="237"/>
      <c r="IV11" s="237"/>
    </row>
    <row r="12" s="147" customFormat="true" ht="13.5" hidden="false" customHeight="true" outlineLevel="0" collapsed="false">
      <c r="B12" s="85" t="s">
        <v>286</v>
      </c>
      <c r="C12" s="164" t="s">
        <v>287</v>
      </c>
      <c r="D12" s="245" t="n">
        <v>11</v>
      </c>
      <c r="E12" s="246" t="n">
        <f aca="false">SUM(X12,AC12,AH12,AM12,AW12,AR12,BB12,BG12,BL12,BQ12,BV12,CA12,CF12,CK12,CP12,CU12,CZ12,DE12,DJ12,DO12,DT12,DY12,ED12,EI12,EN12,ES12)</f>
        <v>30.3333333333333</v>
      </c>
      <c r="F12" s="247" t="n">
        <f aca="false">SUM(Y12,AD12,AI12,AN12,AX12,AS12,BC12,BH12,BM12,BR12,BW12,CB12,CG12,CL12,CQ12,CV12,DA12,DF12,DK12,DP12,DU12,DZ12,EE12,EJ12,EO12,ET12)</f>
        <v>4</v>
      </c>
      <c r="G12" s="247" t="n">
        <f aca="false">SUM(Z12,AE12,AJ12,AO12,AY12,AT12,BD12,BI12,BN12,BS12,BX12,CC12,CH12,CM12,CR12,CW12,DB12,DG12,DL12,DQ12,DV12,EA12,EF12,EK12,EP12,EU12)</f>
        <v>161</v>
      </c>
      <c r="H12" s="247" t="n">
        <f aca="false">SUM(AA12,AF12,AK12,AP12,AZ12,AU12,BE12,BJ12,BO12,BT12,BY12,CD12,CI12,CN12,CS12,CX12,DC12,DH12,DM12,DR12,DW12,EB12,EG12,EL12,EQ12,EV12)</f>
        <v>5</v>
      </c>
      <c r="I12" s="246" t="n">
        <f aca="false">IF(H12=0,"-",E12/H12)</f>
        <v>6.06666666666667</v>
      </c>
      <c r="J12" s="246" t="n">
        <f aca="false">IF(E12=0,"-",G12/E12)</f>
        <v>5.30769230769231</v>
      </c>
      <c r="K12" s="248" t="n">
        <f aca="false">IF(H12=0,"-",G12/H12)</f>
        <v>32.2</v>
      </c>
      <c r="L12" s="249"/>
      <c r="M12" s="181" t="n">
        <v>3</v>
      </c>
      <c r="N12" s="165" t="n">
        <v>1</v>
      </c>
      <c r="O12" s="165" t="n">
        <v>9</v>
      </c>
      <c r="P12" s="165" t="n">
        <v>1</v>
      </c>
      <c r="Q12" s="188"/>
      <c r="R12" s="250" t="n">
        <f aca="false">(H12*20)-(G12/5)</f>
        <v>67.8</v>
      </c>
      <c r="S12" s="249"/>
      <c r="T12" s="169" t="n">
        <f aca="false">IF(FB12="-",G12/E12,(FD12+G12)/(FB12+E12))</f>
        <v>6.01986754966887</v>
      </c>
      <c r="U12" s="169" t="n">
        <f aca="false">IF(FB12="-",IF(H12=0,G12,G12/H12),IF(FE12+H12=0,FD12+G12,(FD12+G12)/(FE12+H12)))</f>
        <v>60.6</v>
      </c>
      <c r="V12" s="170" t="n">
        <f aca="false">IF(FB12="-",IF(E12&lt;30,FJ12,((IF(U12&gt;30,1,IF(U12&gt;25,2,IF(U12&gt;20,3,IF(U12&gt;15,4,IF(U12&gt;=0,5,0))))))+(IF(T12&gt;6,1,IF(T12&gt;5.5,2,IF(T12&gt;5,3,IF(T12&gt;4.5,4,IF(T12&gt;=0,5,0)))))))/2),IF(FB12+E12&lt;30,FJ12,((IF(U12&gt;30,1,IF(U12&gt;25,2,IF(U12&gt;20,3,IF(U12&gt;15,4,IF(U12&gt;=0,5,0))))))+(IF(T12&gt;6,1,IF(T12&gt;5.5,2,IF(T12&gt;5,3,IF(T12&gt;4.5,4,IF(T12&gt;=0,5,0)))))))/2))</f>
        <v>1</v>
      </c>
      <c r="W12" s="208"/>
      <c r="X12" s="181"/>
      <c r="Y12" s="165"/>
      <c r="Z12" s="165"/>
      <c r="AA12" s="165"/>
      <c r="AB12" s="251"/>
      <c r="AC12" s="181"/>
      <c r="AD12" s="165"/>
      <c r="AE12" s="165"/>
      <c r="AF12" s="165"/>
      <c r="AG12" s="252"/>
      <c r="AH12" s="181" t="n">
        <v>6</v>
      </c>
      <c r="AI12" s="165" t="n">
        <v>0</v>
      </c>
      <c r="AJ12" s="165" t="n">
        <v>29</v>
      </c>
      <c r="AK12" s="165" t="n">
        <v>1</v>
      </c>
      <c r="AL12" s="180"/>
      <c r="AM12" s="181" t="n">
        <v>3</v>
      </c>
      <c r="AN12" s="165" t="n">
        <v>0</v>
      </c>
      <c r="AO12" s="165" t="n">
        <v>19</v>
      </c>
      <c r="AP12" s="165" t="n">
        <v>0</v>
      </c>
      <c r="AQ12" s="180"/>
      <c r="AR12" s="181"/>
      <c r="AS12" s="165"/>
      <c r="AT12" s="165"/>
      <c r="AU12" s="165"/>
      <c r="AV12" s="180"/>
      <c r="AW12" s="169"/>
      <c r="AX12" s="165"/>
      <c r="AY12" s="165"/>
      <c r="AZ12" s="165"/>
      <c r="BA12" s="180"/>
      <c r="BB12" s="181" t="n">
        <v>4</v>
      </c>
      <c r="BC12" s="165" t="n">
        <v>1</v>
      </c>
      <c r="BD12" s="165" t="n">
        <v>15</v>
      </c>
      <c r="BE12" s="165" t="n">
        <v>1</v>
      </c>
      <c r="BF12" s="180"/>
      <c r="BG12" s="181"/>
      <c r="BH12" s="165"/>
      <c r="BI12" s="165"/>
      <c r="BJ12" s="165"/>
      <c r="BK12" s="241"/>
      <c r="BL12" s="181"/>
      <c r="BM12" s="165"/>
      <c r="BN12" s="165"/>
      <c r="BO12" s="165"/>
      <c r="BP12" s="241"/>
      <c r="BQ12" s="181" t="n">
        <v>3</v>
      </c>
      <c r="BR12" s="165" t="n">
        <v>0</v>
      </c>
      <c r="BS12" s="165" t="n">
        <v>35</v>
      </c>
      <c r="BT12" s="165" t="n">
        <v>0</v>
      </c>
      <c r="BU12" s="241"/>
      <c r="BV12" s="169"/>
      <c r="BW12" s="165"/>
      <c r="BX12" s="165"/>
      <c r="BY12" s="165"/>
      <c r="BZ12" s="241"/>
      <c r="CA12" s="181" t="n">
        <v>3</v>
      </c>
      <c r="CB12" s="165" t="n">
        <v>1</v>
      </c>
      <c r="CC12" s="165" t="n">
        <v>9</v>
      </c>
      <c r="CD12" s="165" t="n">
        <v>1</v>
      </c>
      <c r="CE12" s="241"/>
      <c r="CF12" s="181"/>
      <c r="CG12" s="165"/>
      <c r="CH12" s="165"/>
      <c r="CI12" s="165"/>
      <c r="CJ12" s="241"/>
      <c r="CK12" s="181"/>
      <c r="CL12" s="165"/>
      <c r="CM12" s="165"/>
      <c r="CN12" s="165"/>
      <c r="CO12" s="241"/>
      <c r="CP12" s="181"/>
      <c r="CQ12" s="165"/>
      <c r="CR12" s="165"/>
      <c r="CS12" s="247"/>
      <c r="CT12" s="253"/>
      <c r="CU12" s="169" t="n">
        <f aca="false">4+(1/6)*2</f>
        <v>4.33333333333333</v>
      </c>
      <c r="CV12" s="165" t="n">
        <v>0</v>
      </c>
      <c r="CW12" s="165" t="n">
        <v>33</v>
      </c>
      <c r="CX12" s="165" t="n">
        <v>2</v>
      </c>
      <c r="CY12" s="241"/>
      <c r="CZ12" s="181" t="n">
        <v>3</v>
      </c>
      <c r="DA12" s="165" t="n">
        <v>1</v>
      </c>
      <c r="DB12" s="165" t="n">
        <v>4</v>
      </c>
      <c r="DC12" s="165" t="n">
        <v>0</v>
      </c>
      <c r="DD12" s="251"/>
      <c r="DE12" s="181"/>
      <c r="DF12" s="165"/>
      <c r="DG12" s="165"/>
      <c r="DH12" s="165"/>
      <c r="DI12" s="251"/>
      <c r="DJ12" s="181" t="n">
        <v>4</v>
      </c>
      <c r="DK12" s="165" t="n">
        <v>1</v>
      </c>
      <c r="DL12" s="165" t="n">
        <v>17</v>
      </c>
      <c r="DM12" s="165" t="n">
        <v>0</v>
      </c>
      <c r="DN12" s="251"/>
      <c r="DO12" s="181"/>
      <c r="DP12" s="165"/>
      <c r="DQ12" s="165"/>
      <c r="DR12" s="165"/>
      <c r="DS12" s="251"/>
      <c r="DT12" s="253"/>
      <c r="DU12" s="183"/>
      <c r="DV12" s="183"/>
      <c r="DW12" s="183"/>
      <c r="DX12" s="251"/>
      <c r="DY12" s="253"/>
      <c r="DZ12" s="183"/>
      <c r="EA12" s="183"/>
      <c r="EB12" s="183"/>
      <c r="EC12" s="243"/>
      <c r="ED12" s="233"/>
      <c r="EE12" s="233"/>
      <c r="EF12" s="233"/>
      <c r="EG12" s="233"/>
      <c r="EH12" s="243"/>
      <c r="EI12" s="233"/>
      <c r="EJ12" s="233"/>
      <c r="EK12" s="233"/>
      <c r="EL12" s="233"/>
      <c r="EM12" s="243"/>
      <c r="EN12" s="233"/>
      <c r="EO12" s="233"/>
      <c r="EP12" s="233"/>
      <c r="EQ12" s="233"/>
      <c r="ER12" s="243"/>
      <c r="ES12" s="233"/>
      <c r="ET12" s="233"/>
      <c r="EU12" s="233"/>
      <c r="EV12" s="233"/>
      <c r="FA12" s="245" t="n">
        <v>12</v>
      </c>
      <c r="FB12" s="169" t="n">
        <v>20</v>
      </c>
      <c r="FC12" s="245" t="n">
        <v>0</v>
      </c>
      <c r="FD12" s="245" t="n">
        <v>142</v>
      </c>
      <c r="FE12" s="245" t="n">
        <v>0</v>
      </c>
      <c r="FF12" s="246" t="s">
        <v>337</v>
      </c>
      <c r="FG12" s="246" t="n">
        <v>7.1</v>
      </c>
      <c r="FH12" s="256" t="s">
        <v>337</v>
      </c>
      <c r="FI12" s="124"/>
      <c r="FJ12" s="184" t="n">
        <v>2</v>
      </c>
      <c r="FK12" s="236"/>
      <c r="FL12" s="236"/>
      <c r="FM12" s="236"/>
      <c r="FN12" s="236"/>
      <c r="FO12" s="236"/>
      <c r="FP12" s="236"/>
      <c r="FQ12" s="236"/>
      <c r="FR12" s="236"/>
      <c r="FS12" s="236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IU12" s="237"/>
      <c r="IV12" s="237"/>
    </row>
    <row r="13" s="147" customFormat="true" ht="13.5" hidden="false" customHeight="true" outlineLevel="0" collapsed="false">
      <c r="B13" s="257"/>
      <c r="C13" s="257"/>
      <c r="D13" s="257"/>
      <c r="E13" s="258"/>
      <c r="F13" s="258"/>
      <c r="G13" s="258"/>
      <c r="H13" s="258"/>
      <c r="I13" s="258"/>
      <c r="J13" s="258"/>
      <c r="K13" s="258"/>
      <c r="L13" s="207"/>
      <c r="M13" s="258"/>
      <c r="N13" s="258"/>
      <c r="O13" s="258"/>
      <c r="P13" s="258"/>
      <c r="Q13" s="206"/>
      <c r="R13" s="258"/>
      <c r="S13" s="258"/>
      <c r="T13" s="258"/>
      <c r="U13" s="258"/>
      <c r="V13" s="258"/>
      <c r="W13" s="208"/>
      <c r="X13" s="258"/>
      <c r="Y13" s="258"/>
      <c r="Z13" s="258"/>
      <c r="AA13" s="258"/>
      <c r="AB13" s="258"/>
      <c r="AC13" s="258"/>
      <c r="AD13" s="258"/>
      <c r="AE13" s="258"/>
      <c r="AF13" s="258"/>
      <c r="AG13" s="258"/>
      <c r="AH13" s="258"/>
      <c r="AI13" s="258"/>
      <c r="AJ13" s="258"/>
      <c r="AK13" s="258"/>
      <c r="AL13" s="258"/>
      <c r="AM13" s="258"/>
      <c r="AN13" s="258"/>
      <c r="AO13" s="258"/>
      <c r="AP13" s="258"/>
      <c r="AQ13" s="258"/>
      <c r="AR13" s="258"/>
      <c r="AS13" s="258"/>
      <c r="AT13" s="258"/>
      <c r="AU13" s="258"/>
      <c r="AV13" s="187"/>
      <c r="AW13" s="258"/>
      <c r="AX13" s="258"/>
      <c r="AY13" s="258"/>
      <c r="AZ13" s="258"/>
      <c r="BA13" s="208"/>
      <c r="BB13" s="258"/>
      <c r="BC13" s="258"/>
      <c r="BD13" s="258"/>
      <c r="BE13" s="258"/>
      <c r="BF13" s="208"/>
      <c r="BG13" s="258"/>
      <c r="BH13" s="258"/>
      <c r="BI13" s="258"/>
      <c r="BJ13" s="258"/>
      <c r="BK13" s="208"/>
      <c r="BL13" s="258"/>
      <c r="BM13" s="258"/>
      <c r="BN13" s="258"/>
      <c r="BO13" s="258"/>
      <c r="BP13" s="208"/>
      <c r="BQ13" s="259"/>
      <c r="BR13" s="258"/>
      <c r="BS13" s="258"/>
      <c r="BT13" s="258"/>
      <c r="BU13" s="208"/>
      <c r="BV13" s="258"/>
      <c r="BW13" s="258"/>
      <c r="BX13" s="258"/>
      <c r="BY13" s="258"/>
      <c r="BZ13" s="208"/>
      <c r="CA13" s="258"/>
      <c r="CB13" s="258"/>
      <c r="CC13" s="258"/>
      <c r="CD13" s="258"/>
      <c r="CE13" s="208"/>
      <c r="CF13" s="258"/>
      <c r="CG13" s="258"/>
      <c r="CH13" s="258"/>
      <c r="CI13" s="258"/>
      <c r="CJ13" s="208"/>
      <c r="CK13" s="258"/>
      <c r="CL13" s="258"/>
      <c r="CM13" s="258"/>
      <c r="CN13" s="258"/>
      <c r="CO13" s="208"/>
      <c r="CP13" s="258"/>
      <c r="CQ13" s="258"/>
      <c r="CR13" s="258"/>
      <c r="CS13" s="258"/>
      <c r="CT13" s="206"/>
      <c r="CU13" s="258"/>
      <c r="CV13" s="258"/>
      <c r="CW13" s="258"/>
      <c r="CX13" s="258"/>
      <c r="CY13" s="208"/>
      <c r="CZ13" s="258"/>
      <c r="DA13" s="258"/>
      <c r="DB13" s="258"/>
      <c r="DC13" s="258"/>
      <c r="DD13" s="208"/>
      <c r="DE13" s="258"/>
      <c r="DF13" s="258"/>
      <c r="DG13" s="258"/>
      <c r="DH13" s="258"/>
      <c r="DI13" s="208"/>
      <c r="DJ13" s="258"/>
      <c r="DK13" s="258"/>
      <c r="DL13" s="258"/>
      <c r="DM13" s="258"/>
      <c r="DN13" s="208"/>
      <c r="DO13" s="258"/>
      <c r="DP13" s="258"/>
      <c r="DQ13" s="258"/>
      <c r="DR13" s="258"/>
      <c r="DS13" s="208"/>
      <c r="DT13" s="206"/>
      <c r="DU13" s="206"/>
      <c r="DV13" s="206"/>
      <c r="DW13" s="206"/>
      <c r="DX13" s="223"/>
      <c r="DY13" s="206"/>
      <c r="DZ13" s="206"/>
      <c r="EA13" s="206"/>
      <c r="EB13" s="206"/>
      <c r="FA13" s="258"/>
      <c r="FB13" s="258"/>
      <c r="FC13" s="258"/>
      <c r="FD13" s="258"/>
      <c r="FE13" s="258"/>
      <c r="FF13" s="258"/>
      <c r="FG13" s="258"/>
      <c r="FH13" s="25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IU13" s="237"/>
      <c r="IV13" s="237"/>
    </row>
    <row r="14" s="147" customFormat="true" ht="13.5" hidden="false" customHeight="true" outlineLevel="0" collapsed="false">
      <c r="B14" s="260"/>
      <c r="C14" s="260"/>
      <c r="D14" s="260"/>
      <c r="E14" s="206"/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143" t="s">
        <v>253</v>
      </c>
      <c r="S14" s="206"/>
      <c r="T14" s="221" t="s">
        <v>254</v>
      </c>
      <c r="U14" s="222"/>
      <c r="V14" s="145" t="s">
        <v>255</v>
      </c>
      <c r="W14" s="208"/>
      <c r="X14" s="206"/>
      <c r="Y14" s="206"/>
      <c r="Z14" s="206"/>
      <c r="AA14" s="206"/>
      <c r="AB14" s="206"/>
      <c r="AC14" s="206"/>
      <c r="AD14" s="206"/>
      <c r="AE14" s="206"/>
      <c r="AF14" s="206"/>
      <c r="AG14" s="206"/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188"/>
      <c r="AW14" s="206"/>
      <c r="AX14" s="206"/>
      <c r="AY14" s="206"/>
      <c r="AZ14" s="206"/>
      <c r="BA14" s="208"/>
      <c r="BB14" s="206"/>
      <c r="BC14" s="206"/>
      <c r="BD14" s="206"/>
      <c r="BE14" s="206"/>
      <c r="BF14" s="208"/>
      <c r="BG14" s="206"/>
      <c r="BH14" s="206"/>
      <c r="BI14" s="206"/>
      <c r="BJ14" s="206"/>
      <c r="BK14" s="208"/>
      <c r="BL14" s="206"/>
      <c r="BM14" s="206"/>
      <c r="BN14" s="206"/>
      <c r="BO14" s="206"/>
      <c r="BP14" s="208"/>
      <c r="BQ14" s="253"/>
      <c r="BR14" s="206"/>
      <c r="BS14" s="206"/>
      <c r="BT14" s="206"/>
      <c r="BU14" s="208"/>
      <c r="BV14" s="206"/>
      <c r="BW14" s="206"/>
      <c r="BX14" s="206"/>
      <c r="BY14" s="206"/>
      <c r="BZ14" s="208"/>
      <c r="CA14" s="206"/>
      <c r="CB14" s="206"/>
      <c r="CC14" s="206"/>
      <c r="CD14" s="206"/>
      <c r="CE14" s="208"/>
      <c r="CF14" s="206"/>
      <c r="CG14" s="206"/>
      <c r="CH14" s="206"/>
      <c r="CI14" s="206"/>
      <c r="CJ14" s="208"/>
      <c r="CK14" s="206"/>
      <c r="CL14" s="206"/>
      <c r="CM14" s="206"/>
      <c r="CN14" s="206"/>
      <c r="CO14" s="208"/>
      <c r="CP14" s="206"/>
      <c r="CQ14" s="206"/>
      <c r="CR14" s="206"/>
      <c r="CS14" s="206"/>
      <c r="CT14" s="206"/>
      <c r="CU14" s="206"/>
      <c r="CV14" s="206"/>
      <c r="CW14" s="206"/>
      <c r="CX14" s="206"/>
      <c r="CY14" s="208"/>
      <c r="CZ14" s="206"/>
      <c r="DA14" s="206"/>
      <c r="DB14" s="206"/>
      <c r="DC14" s="206"/>
      <c r="DD14" s="208"/>
      <c r="DE14" s="206"/>
      <c r="DF14" s="206"/>
      <c r="DG14" s="206"/>
      <c r="DH14" s="206"/>
      <c r="DI14" s="208"/>
      <c r="DJ14" s="206"/>
      <c r="DK14" s="206"/>
      <c r="DL14" s="206"/>
      <c r="DM14" s="206"/>
      <c r="DN14" s="208"/>
      <c r="DO14" s="206"/>
      <c r="DP14" s="206"/>
      <c r="DQ14" s="206"/>
      <c r="DR14" s="206"/>
      <c r="DS14" s="208"/>
      <c r="DT14" s="206"/>
      <c r="DU14" s="206"/>
      <c r="DV14" s="206"/>
      <c r="DW14" s="206"/>
      <c r="DX14" s="223"/>
      <c r="DY14" s="206"/>
      <c r="DZ14" s="206"/>
      <c r="EA14" s="206"/>
      <c r="EB14" s="206"/>
      <c r="FA14" s="236"/>
      <c r="FB14" s="236"/>
      <c r="FC14" s="236"/>
      <c r="FD14" s="236"/>
      <c r="FE14" s="236"/>
      <c r="FF14" s="236"/>
      <c r="FG14" s="236"/>
      <c r="FH14" s="236"/>
      <c r="FI14" s="236"/>
      <c r="FJ14" s="236"/>
      <c r="FL14" s="236"/>
      <c r="FM14" s="236"/>
      <c r="FN14" s="236"/>
      <c r="FO14" s="236"/>
      <c r="FP14" s="236"/>
      <c r="FQ14" s="236"/>
      <c r="FR14" s="236"/>
      <c r="FS14" s="236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IU14" s="237"/>
      <c r="IV14" s="237"/>
    </row>
    <row r="15" s="147" customFormat="true" ht="13.5" hidden="false" customHeight="true" outlineLevel="0" collapsed="false">
      <c r="B15" s="236"/>
      <c r="C15" s="208"/>
      <c r="D15" s="208"/>
      <c r="E15" s="207"/>
      <c r="F15" s="207"/>
      <c r="G15" s="207"/>
      <c r="H15" s="207"/>
      <c r="I15" s="154" t="s">
        <v>373</v>
      </c>
      <c r="J15" s="154" t="s">
        <v>374</v>
      </c>
      <c r="K15" s="154" t="s">
        <v>375</v>
      </c>
      <c r="L15" s="207"/>
      <c r="M15" s="224" t="s">
        <v>376</v>
      </c>
      <c r="N15" s="225"/>
      <c r="O15" s="225"/>
      <c r="P15" s="226"/>
      <c r="Q15" s="188"/>
      <c r="R15" s="146" t="s">
        <v>256</v>
      </c>
      <c r="S15" s="207"/>
      <c r="T15" s="227" t="s">
        <v>377</v>
      </c>
      <c r="U15" s="228"/>
      <c r="V15" s="145"/>
      <c r="W15" s="208"/>
      <c r="X15" s="261"/>
      <c r="Y15" s="262"/>
      <c r="Z15" s="262"/>
      <c r="AA15" s="262"/>
      <c r="AB15" s="188"/>
      <c r="AC15" s="261"/>
      <c r="AD15" s="262"/>
      <c r="AE15" s="262"/>
      <c r="AF15" s="262"/>
      <c r="AG15" s="188"/>
      <c r="AH15" s="261"/>
      <c r="AI15" s="262"/>
      <c r="AJ15" s="262"/>
      <c r="AK15" s="262"/>
      <c r="AL15" s="212"/>
      <c r="AM15" s="261"/>
      <c r="AN15" s="262"/>
      <c r="AO15" s="262"/>
      <c r="AP15" s="262"/>
      <c r="AQ15" s="178"/>
      <c r="AR15" s="261"/>
      <c r="AS15" s="262"/>
      <c r="AT15" s="262"/>
      <c r="AU15" s="262"/>
      <c r="AV15" s="178"/>
      <c r="AW15" s="261"/>
      <c r="AX15" s="262"/>
      <c r="AY15" s="262"/>
      <c r="AZ15" s="262"/>
      <c r="BA15" s="176"/>
      <c r="BB15" s="261"/>
      <c r="BC15" s="262"/>
      <c r="BD15" s="262"/>
      <c r="BE15" s="262"/>
      <c r="BF15" s="176"/>
      <c r="BG15" s="261"/>
      <c r="BH15" s="262"/>
      <c r="BI15" s="262"/>
      <c r="BJ15" s="262"/>
      <c r="BK15" s="223"/>
      <c r="BL15" s="261"/>
      <c r="BM15" s="262"/>
      <c r="BN15" s="262"/>
      <c r="BO15" s="262"/>
      <c r="BP15" s="117"/>
      <c r="BQ15" s="263"/>
      <c r="BR15" s="262"/>
      <c r="BS15" s="262"/>
      <c r="BT15" s="262"/>
      <c r="BU15" s="176"/>
      <c r="BV15" s="261"/>
      <c r="BW15" s="262"/>
      <c r="BX15" s="262"/>
      <c r="BY15" s="262"/>
      <c r="BZ15" s="176"/>
      <c r="CA15" s="261"/>
      <c r="CB15" s="262"/>
      <c r="CC15" s="262"/>
      <c r="CD15" s="262"/>
      <c r="CE15" s="216"/>
      <c r="CF15" s="261"/>
      <c r="CG15" s="262"/>
      <c r="CH15" s="262"/>
      <c r="CI15" s="262"/>
      <c r="CJ15" s="223"/>
      <c r="CK15" s="261"/>
      <c r="CL15" s="262"/>
      <c r="CM15" s="262"/>
      <c r="CN15" s="262"/>
      <c r="CO15" s="216"/>
      <c r="CP15" s="261"/>
      <c r="CQ15" s="262"/>
      <c r="CR15" s="262"/>
      <c r="CS15" s="262"/>
      <c r="CT15" s="188"/>
      <c r="CU15" s="261"/>
      <c r="CV15" s="262"/>
      <c r="CW15" s="262"/>
      <c r="CX15" s="262"/>
      <c r="CY15" s="216"/>
      <c r="CZ15" s="261"/>
      <c r="DA15" s="262"/>
      <c r="DB15" s="262"/>
      <c r="DC15" s="262"/>
      <c r="DD15" s="216" t="s">
        <v>258</v>
      </c>
      <c r="DE15" s="261"/>
      <c r="DF15" s="262"/>
      <c r="DG15" s="262"/>
      <c r="DH15" s="262"/>
      <c r="DI15" s="216" t="s">
        <v>258</v>
      </c>
      <c r="DJ15" s="261"/>
      <c r="DK15" s="262"/>
      <c r="DL15" s="262"/>
      <c r="DM15" s="262"/>
      <c r="DN15" s="216" t="s">
        <v>258</v>
      </c>
      <c r="DO15" s="261"/>
      <c r="DP15" s="262"/>
      <c r="DQ15" s="262"/>
      <c r="DR15" s="262"/>
      <c r="DS15" s="216" t="s">
        <v>258</v>
      </c>
      <c r="DT15" s="232"/>
      <c r="DU15" s="188"/>
      <c r="DV15" s="188"/>
      <c r="DW15" s="188"/>
      <c r="DX15" s="233"/>
      <c r="DY15" s="234"/>
      <c r="DZ15" s="233"/>
      <c r="EA15" s="233"/>
      <c r="EB15" s="233"/>
      <c r="EC15" s="233"/>
      <c r="ED15" s="234"/>
      <c r="EE15" s="233"/>
      <c r="EF15" s="233"/>
      <c r="EG15" s="233"/>
      <c r="EH15" s="233"/>
      <c r="EI15" s="234"/>
      <c r="EJ15" s="233"/>
      <c r="EK15" s="233"/>
      <c r="EL15" s="233"/>
      <c r="EM15" s="233"/>
      <c r="EN15" s="234"/>
      <c r="EO15" s="233"/>
      <c r="EP15" s="233"/>
      <c r="EQ15" s="233"/>
      <c r="ER15" s="233"/>
      <c r="ES15" s="234"/>
      <c r="ET15" s="233"/>
      <c r="EU15" s="233"/>
      <c r="EV15" s="233"/>
      <c r="FA15" s="235" t="s">
        <v>378</v>
      </c>
      <c r="FB15" s="235"/>
      <c r="FC15" s="235"/>
      <c r="FD15" s="235"/>
      <c r="FE15" s="235"/>
      <c r="FF15" s="235"/>
      <c r="FG15" s="235"/>
      <c r="FH15" s="235"/>
      <c r="FI15" s="147" t="s">
        <v>258</v>
      </c>
      <c r="FJ15" s="150" t="s">
        <v>259</v>
      </c>
      <c r="FL15" s="236"/>
      <c r="FM15" s="236"/>
      <c r="FN15" s="236"/>
      <c r="FO15" s="236"/>
      <c r="FP15" s="236"/>
      <c r="FQ15" s="236"/>
      <c r="FR15" s="236"/>
      <c r="FS15" s="236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IU15" s="237"/>
      <c r="IV15" s="237"/>
    </row>
    <row r="16" s="147" customFormat="true" ht="13.5" hidden="false" customHeight="true" outlineLevel="0" collapsed="false">
      <c r="B16" s="5" t="s">
        <v>386</v>
      </c>
      <c r="C16" s="153"/>
      <c r="D16" s="153" t="s">
        <v>261</v>
      </c>
      <c r="E16" s="154" t="s">
        <v>380</v>
      </c>
      <c r="F16" s="154" t="s">
        <v>381</v>
      </c>
      <c r="G16" s="154" t="s">
        <v>264</v>
      </c>
      <c r="H16" s="154" t="s">
        <v>382</v>
      </c>
      <c r="I16" s="154" t="s">
        <v>383</v>
      </c>
      <c r="J16" s="154" t="s">
        <v>384</v>
      </c>
      <c r="K16" s="154" t="s">
        <v>266</v>
      </c>
      <c r="L16" s="238"/>
      <c r="M16" s="154" t="s">
        <v>380</v>
      </c>
      <c r="N16" s="154" t="s">
        <v>381</v>
      </c>
      <c r="O16" s="154" t="s">
        <v>385</v>
      </c>
      <c r="P16" s="154" t="s">
        <v>382</v>
      </c>
      <c r="Q16" s="188"/>
      <c r="R16" s="157" t="s">
        <v>267</v>
      </c>
      <c r="S16" s="264"/>
      <c r="T16" s="163" t="s">
        <v>384</v>
      </c>
      <c r="U16" s="158" t="s">
        <v>266</v>
      </c>
      <c r="V16" s="157" t="s">
        <v>267</v>
      </c>
      <c r="W16" s="208"/>
      <c r="X16" s="154" t="s">
        <v>380</v>
      </c>
      <c r="Y16" s="154" t="s">
        <v>381</v>
      </c>
      <c r="Z16" s="154" t="s">
        <v>385</v>
      </c>
      <c r="AA16" s="154" t="s">
        <v>382</v>
      </c>
      <c r="AB16" s="240"/>
      <c r="AC16" s="154" t="s">
        <v>380</v>
      </c>
      <c r="AD16" s="154" t="s">
        <v>381</v>
      </c>
      <c r="AE16" s="154" t="s">
        <v>385</v>
      </c>
      <c r="AF16" s="154" t="s">
        <v>382</v>
      </c>
      <c r="AG16" s="208"/>
      <c r="AH16" s="154" t="s">
        <v>380</v>
      </c>
      <c r="AI16" s="154" t="s">
        <v>381</v>
      </c>
      <c r="AJ16" s="154" t="s">
        <v>385</v>
      </c>
      <c r="AK16" s="154" t="s">
        <v>382</v>
      </c>
      <c r="AL16" s="188"/>
      <c r="AM16" s="154" t="s">
        <v>380</v>
      </c>
      <c r="AN16" s="154" t="s">
        <v>381</v>
      </c>
      <c r="AO16" s="154" t="s">
        <v>385</v>
      </c>
      <c r="AP16" s="154" t="s">
        <v>382</v>
      </c>
      <c r="AQ16" s="188"/>
      <c r="AR16" s="154" t="s">
        <v>380</v>
      </c>
      <c r="AS16" s="154" t="s">
        <v>381</v>
      </c>
      <c r="AT16" s="154" t="s">
        <v>385</v>
      </c>
      <c r="AU16" s="154" t="s">
        <v>382</v>
      </c>
      <c r="AV16" s="188"/>
      <c r="AW16" s="154" t="s">
        <v>380</v>
      </c>
      <c r="AX16" s="154" t="s">
        <v>381</v>
      </c>
      <c r="AY16" s="154" t="s">
        <v>385</v>
      </c>
      <c r="AZ16" s="154" t="s">
        <v>382</v>
      </c>
      <c r="BA16" s="179"/>
      <c r="BB16" s="154" t="s">
        <v>380</v>
      </c>
      <c r="BC16" s="154" t="s">
        <v>381</v>
      </c>
      <c r="BD16" s="154" t="s">
        <v>385</v>
      </c>
      <c r="BE16" s="154" t="s">
        <v>382</v>
      </c>
      <c r="BF16" s="180"/>
      <c r="BG16" s="154" t="s">
        <v>380</v>
      </c>
      <c r="BH16" s="154" t="s">
        <v>381</v>
      </c>
      <c r="BI16" s="154" t="s">
        <v>385</v>
      </c>
      <c r="BJ16" s="154" t="s">
        <v>382</v>
      </c>
      <c r="BK16" s="241"/>
      <c r="BL16" s="154" t="s">
        <v>380</v>
      </c>
      <c r="BM16" s="154" t="s">
        <v>381</v>
      </c>
      <c r="BN16" s="154" t="s">
        <v>385</v>
      </c>
      <c r="BO16" s="154" t="s">
        <v>382</v>
      </c>
      <c r="BP16" s="241"/>
      <c r="BQ16" s="265" t="s">
        <v>380</v>
      </c>
      <c r="BR16" s="154" t="s">
        <v>381</v>
      </c>
      <c r="BS16" s="154" t="s">
        <v>385</v>
      </c>
      <c r="BT16" s="154" t="s">
        <v>382</v>
      </c>
      <c r="BU16" s="241"/>
      <c r="BV16" s="154" t="s">
        <v>380</v>
      </c>
      <c r="BW16" s="154" t="s">
        <v>381</v>
      </c>
      <c r="BX16" s="154" t="s">
        <v>385</v>
      </c>
      <c r="BY16" s="154" t="s">
        <v>382</v>
      </c>
      <c r="BZ16" s="241"/>
      <c r="CA16" s="154" t="s">
        <v>380</v>
      </c>
      <c r="CB16" s="154" t="s">
        <v>381</v>
      </c>
      <c r="CC16" s="154" t="s">
        <v>385</v>
      </c>
      <c r="CD16" s="154" t="s">
        <v>382</v>
      </c>
      <c r="CE16" s="241"/>
      <c r="CF16" s="154" t="s">
        <v>380</v>
      </c>
      <c r="CG16" s="154" t="s">
        <v>381</v>
      </c>
      <c r="CH16" s="154" t="s">
        <v>385</v>
      </c>
      <c r="CI16" s="154" t="s">
        <v>382</v>
      </c>
      <c r="CJ16" s="216"/>
      <c r="CK16" s="154" t="s">
        <v>380</v>
      </c>
      <c r="CL16" s="154" t="s">
        <v>381</v>
      </c>
      <c r="CM16" s="154" t="s">
        <v>385</v>
      </c>
      <c r="CN16" s="154" t="s">
        <v>382</v>
      </c>
      <c r="CO16" s="216"/>
      <c r="CP16" s="154" t="s">
        <v>380</v>
      </c>
      <c r="CQ16" s="154" t="s">
        <v>381</v>
      </c>
      <c r="CR16" s="154" t="s">
        <v>385</v>
      </c>
      <c r="CS16" s="154" t="s">
        <v>382</v>
      </c>
      <c r="CT16" s="242"/>
      <c r="CU16" s="154" t="s">
        <v>380</v>
      </c>
      <c r="CV16" s="154" t="s">
        <v>381</v>
      </c>
      <c r="CW16" s="154" t="s">
        <v>385</v>
      </c>
      <c r="CX16" s="154" t="s">
        <v>382</v>
      </c>
      <c r="CY16" s="216"/>
      <c r="CZ16" s="154" t="s">
        <v>380</v>
      </c>
      <c r="DA16" s="154" t="s">
        <v>381</v>
      </c>
      <c r="DB16" s="154" t="s">
        <v>385</v>
      </c>
      <c r="DC16" s="154" t="s">
        <v>382</v>
      </c>
      <c r="DD16" s="216"/>
      <c r="DE16" s="154" t="s">
        <v>380</v>
      </c>
      <c r="DF16" s="154" t="s">
        <v>381</v>
      </c>
      <c r="DG16" s="154" t="s">
        <v>385</v>
      </c>
      <c r="DH16" s="154" t="s">
        <v>382</v>
      </c>
      <c r="DI16" s="216"/>
      <c r="DJ16" s="154" t="s">
        <v>380</v>
      </c>
      <c r="DK16" s="154" t="s">
        <v>381</v>
      </c>
      <c r="DL16" s="154" t="s">
        <v>385</v>
      </c>
      <c r="DM16" s="154" t="s">
        <v>382</v>
      </c>
      <c r="DN16" s="216"/>
      <c r="DO16" s="154" t="s">
        <v>380</v>
      </c>
      <c r="DP16" s="154" t="s">
        <v>381</v>
      </c>
      <c r="DQ16" s="154" t="s">
        <v>385</v>
      </c>
      <c r="DR16" s="154" t="s">
        <v>382</v>
      </c>
      <c r="DS16" s="216"/>
      <c r="DT16" s="242"/>
      <c r="DU16" s="242"/>
      <c r="DV16" s="242"/>
      <c r="DW16" s="242"/>
      <c r="DX16" s="216"/>
      <c r="DY16" s="242"/>
      <c r="DZ16" s="242"/>
      <c r="EA16" s="242"/>
      <c r="EB16" s="242"/>
      <c r="EC16" s="243"/>
      <c r="ED16" s="244" t="s">
        <v>380</v>
      </c>
      <c r="EE16" s="244" t="s">
        <v>381</v>
      </c>
      <c r="EF16" s="244" t="s">
        <v>385</v>
      </c>
      <c r="EG16" s="244" t="s">
        <v>382</v>
      </c>
      <c r="EH16" s="243"/>
      <c r="EI16" s="244" t="s">
        <v>380</v>
      </c>
      <c r="EJ16" s="244" t="s">
        <v>381</v>
      </c>
      <c r="EK16" s="244" t="s">
        <v>385</v>
      </c>
      <c r="EL16" s="244" t="s">
        <v>382</v>
      </c>
      <c r="EM16" s="243"/>
      <c r="EN16" s="244" t="s">
        <v>380</v>
      </c>
      <c r="EO16" s="244" t="s">
        <v>381</v>
      </c>
      <c r="EP16" s="244" t="s">
        <v>385</v>
      </c>
      <c r="EQ16" s="244" t="s">
        <v>382</v>
      </c>
      <c r="ER16" s="243"/>
      <c r="ES16" s="244" t="s">
        <v>380</v>
      </c>
      <c r="ET16" s="244" t="s">
        <v>381</v>
      </c>
      <c r="EU16" s="244" t="s">
        <v>385</v>
      </c>
      <c r="EV16" s="244" t="s">
        <v>382</v>
      </c>
      <c r="FA16" s="163" t="s">
        <v>261</v>
      </c>
      <c r="FB16" s="163" t="s">
        <v>380</v>
      </c>
      <c r="FC16" s="163" t="s">
        <v>381</v>
      </c>
      <c r="FD16" s="163" t="s">
        <v>385</v>
      </c>
      <c r="FE16" s="163" t="s">
        <v>382</v>
      </c>
      <c r="FF16" s="163" t="s">
        <v>383</v>
      </c>
      <c r="FG16" s="163" t="s">
        <v>384</v>
      </c>
      <c r="FH16" s="163" t="s">
        <v>266</v>
      </c>
      <c r="FI16" s="147" t="s">
        <v>258</v>
      </c>
      <c r="FJ16" s="163" t="s">
        <v>268</v>
      </c>
      <c r="FK16" s="147" t="s">
        <v>258</v>
      </c>
      <c r="FL16" s="236"/>
      <c r="FM16" s="236"/>
      <c r="FN16" s="236"/>
      <c r="FO16" s="236"/>
      <c r="FP16" s="236"/>
      <c r="FQ16" s="236"/>
      <c r="FR16" s="236"/>
      <c r="FS16" s="236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IU16" s="237"/>
      <c r="IV16" s="237"/>
    </row>
    <row r="17" s="147" customFormat="true" ht="13.5" hidden="false" customHeight="true" outlineLevel="0" collapsed="false">
      <c r="B17" s="85" t="s">
        <v>295</v>
      </c>
      <c r="C17" s="164" t="s">
        <v>274</v>
      </c>
      <c r="D17" s="245" t="n">
        <v>1</v>
      </c>
      <c r="E17" s="246" t="n">
        <f aca="false">SUM(X17,AC17,AH17,AM17,AW17,AR17,BB17,BG17,BL17,BQ17,BV17,CA17,CF17,CK17,CP17,CU17,CZ17,DE17,DJ17,DO17,DT17,DY17,ED17,EI17,EN17,ES17)</f>
        <v>5</v>
      </c>
      <c r="F17" s="247" t="n">
        <f aca="false">SUM(Y17,AD17,AI17,AN17,AX17,AS17,BC17,BH17,BM17,BR17,BW17,CB17,CG17,CL17,CQ17,CV17,DA17,DF17,DK17,DP17,DU17,DZ17,EE17,EJ17,EO17,ET17)</f>
        <v>0</v>
      </c>
      <c r="G17" s="247" t="n">
        <f aca="false">SUM(Z17,AE17,AJ17,AO17,AY17,AT17,BD17,BI17,BN17,BS17,BX17,CC17,CH17,CM17,CR17,CW17,DB17,DG17,DL17,DQ17,DV17,EA17,EF17,EK17,EP17,EU17)</f>
        <v>13</v>
      </c>
      <c r="H17" s="247" t="n">
        <f aca="false">SUM(AA17,AF17,AK17,AP17,AZ17,AU17,BE17,BJ17,BO17,BT17,BY17,CD17,CI17,CN17,CS17,CX17,DC17,DH17,DM17,DR17,DW17,EB17,EG17,EL17,EQ17,EV17)</f>
        <v>2</v>
      </c>
      <c r="I17" s="246" t="n">
        <f aca="false">IF(H17=0,"-",E17/H17)</f>
        <v>2.5</v>
      </c>
      <c r="J17" s="246" t="n">
        <f aca="false">IF(E17=0,"-",G17/E17)</f>
        <v>2.6</v>
      </c>
      <c r="K17" s="248" t="n">
        <f aca="false">IF(H17=0,"-",G17/H17)</f>
        <v>6.5</v>
      </c>
      <c r="L17" s="249"/>
      <c r="M17" s="181" t="n">
        <v>4</v>
      </c>
      <c r="N17" s="165" t="n">
        <v>1</v>
      </c>
      <c r="O17" s="165" t="n">
        <v>29</v>
      </c>
      <c r="P17" s="165" t="n">
        <v>2</v>
      </c>
      <c r="Q17" s="188"/>
      <c r="R17" s="250" t="n">
        <f aca="false">(H17*20)-(G17/5)</f>
        <v>37.4</v>
      </c>
      <c r="S17" s="249"/>
      <c r="T17" s="169" t="n">
        <f aca="false">IF(FB17="-",G17/E17,(FD17+G17)/(FB17+E17))</f>
        <v>2.6</v>
      </c>
      <c r="U17" s="169" t="n">
        <f aca="false">IF(FB17="-",IF(H17=0,G17,G17/H17),IF(FE17+H17=0,FD17+G17,(FD17+G17)/(FE17+H17)))</f>
        <v>6.5</v>
      </c>
      <c r="V17" s="170" t="n">
        <f aca="false">IF(FB17="-",IF(E17&lt;30,FJ17,((IF(U17&gt;30,1,IF(U17&gt;25,2,IF(U17&gt;20,3,IF(U17&gt;15,4,IF(U17&gt;=0,5,0))))))+(IF(T17&gt;6,1,IF(T17&gt;5.5,2,IF(T17&gt;5,3,IF(T17&gt;4.5,4,IF(T17&gt;=0,5,0)))))))/2),IF(FB17+E17&lt;30,FJ17,((IF(U17&gt;30,1,IF(U17&gt;25,2,IF(U17&gt;20,3,IF(U17&gt;15,4,IF(U17&gt;=0,5,0))))))+(IF(T17&gt;6,1,IF(T17&gt;5.5,2,IF(T17&gt;5,3,IF(T17&gt;4.5,4,IF(T17&gt;=0,5,0)))))))/2))</f>
        <v>4</v>
      </c>
      <c r="W17" s="208"/>
      <c r="X17" s="181"/>
      <c r="Y17" s="165"/>
      <c r="Z17" s="165"/>
      <c r="AA17" s="165"/>
      <c r="AB17" s="251"/>
      <c r="AC17" s="181"/>
      <c r="AD17" s="165"/>
      <c r="AE17" s="165"/>
      <c r="AF17" s="165"/>
      <c r="AG17" s="252"/>
      <c r="AH17" s="181"/>
      <c r="AI17" s="165"/>
      <c r="AJ17" s="165"/>
      <c r="AK17" s="165"/>
      <c r="AL17" s="180"/>
      <c r="AM17" s="181"/>
      <c r="AN17" s="165"/>
      <c r="AO17" s="165"/>
      <c r="AP17" s="165"/>
      <c r="AQ17" s="180"/>
      <c r="AR17" s="181"/>
      <c r="AS17" s="165"/>
      <c r="AT17" s="165"/>
      <c r="AU17" s="165"/>
      <c r="AV17" s="180"/>
      <c r="AW17" s="181"/>
      <c r="AX17" s="165"/>
      <c r="AY17" s="165"/>
      <c r="AZ17" s="165"/>
      <c r="BA17" s="180"/>
      <c r="BB17" s="169"/>
      <c r="BC17" s="165"/>
      <c r="BD17" s="165"/>
      <c r="BE17" s="165"/>
      <c r="BF17" s="180"/>
      <c r="BG17" s="181" t="n">
        <v>5</v>
      </c>
      <c r="BH17" s="165" t="n">
        <v>0</v>
      </c>
      <c r="BI17" s="165" t="n">
        <v>13</v>
      </c>
      <c r="BJ17" s="165" t="n">
        <v>2</v>
      </c>
      <c r="BK17" s="241"/>
      <c r="BL17" s="181"/>
      <c r="BM17" s="165"/>
      <c r="BN17" s="165"/>
      <c r="BO17" s="165"/>
      <c r="BP17" s="241"/>
      <c r="BQ17" s="181"/>
      <c r="BR17" s="165"/>
      <c r="BS17" s="165"/>
      <c r="BT17" s="165"/>
      <c r="BU17" s="241"/>
      <c r="BV17" s="181"/>
      <c r="BW17" s="165"/>
      <c r="BX17" s="165"/>
      <c r="BY17" s="165"/>
      <c r="BZ17" s="241"/>
      <c r="CA17" s="181"/>
      <c r="CB17" s="165"/>
      <c r="CC17" s="165"/>
      <c r="CD17" s="165"/>
      <c r="CE17" s="241"/>
      <c r="CF17" s="181"/>
      <c r="CG17" s="165"/>
      <c r="CH17" s="165"/>
      <c r="CI17" s="165"/>
      <c r="CJ17" s="241"/>
      <c r="CK17" s="181"/>
      <c r="CL17" s="165"/>
      <c r="CM17" s="165"/>
      <c r="CN17" s="165"/>
      <c r="CO17" s="241"/>
      <c r="CP17" s="181"/>
      <c r="CQ17" s="165"/>
      <c r="CR17" s="165"/>
      <c r="CS17" s="247"/>
      <c r="CT17" s="253"/>
      <c r="CU17" s="181"/>
      <c r="CV17" s="165"/>
      <c r="CW17" s="165"/>
      <c r="CX17" s="165"/>
      <c r="CY17" s="241"/>
      <c r="CZ17" s="181"/>
      <c r="DA17" s="165"/>
      <c r="DB17" s="165"/>
      <c r="DC17" s="165"/>
      <c r="DD17" s="251"/>
      <c r="DE17" s="181"/>
      <c r="DF17" s="165"/>
      <c r="DG17" s="165"/>
      <c r="DH17" s="165"/>
      <c r="DI17" s="251"/>
      <c r="DJ17" s="181"/>
      <c r="DK17" s="247"/>
      <c r="DL17" s="247"/>
      <c r="DM17" s="247"/>
      <c r="DN17" s="251"/>
      <c r="DO17" s="181"/>
      <c r="DP17" s="165"/>
      <c r="DQ17" s="165"/>
      <c r="DR17" s="165"/>
      <c r="DS17" s="251"/>
      <c r="DT17" s="253"/>
      <c r="DU17" s="183"/>
      <c r="DV17" s="183"/>
      <c r="DW17" s="183"/>
      <c r="DX17" s="251"/>
      <c r="DY17" s="253"/>
      <c r="DZ17" s="183"/>
      <c r="EA17" s="183"/>
      <c r="EB17" s="183"/>
      <c r="EC17" s="243"/>
      <c r="ED17" s="233"/>
      <c r="EE17" s="233"/>
      <c r="EF17" s="233"/>
      <c r="EG17" s="233"/>
      <c r="EH17" s="243"/>
      <c r="EI17" s="233"/>
      <c r="EJ17" s="233"/>
      <c r="EK17" s="233"/>
      <c r="EL17" s="233"/>
      <c r="EM17" s="243"/>
      <c r="EN17" s="233"/>
      <c r="EO17" s="233"/>
      <c r="EP17" s="233"/>
      <c r="EQ17" s="233"/>
      <c r="ER17" s="243"/>
      <c r="ES17" s="233"/>
      <c r="ET17" s="233"/>
      <c r="EU17" s="233"/>
      <c r="EV17" s="233"/>
      <c r="FA17" s="245"/>
      <c r="FB17" s="169"/>
      <c r="FC17" s="245"/>
      <c r="FD17" s="245"/>
      <c r="FE17" s="245"/>
      <c r="FF17" s="246"/>
      <c r="FG17" s="246"/>
      <c r="FH17" s="248"/>
      <c r="FI17" s="124"/>
      <c r="FJ17" s="184" t="n">
        <v>4</v>
      </c>
      <c r="FK17" s="236"/>
      <c r="FL17" s="236"/>
      <c r="FM17" s="236"/>
      <c r="FN17" s="236"/>
      <c r="FO17" s="236"/>
      <c r="FP17" s="236"/>
      <c r="FQ17" s="236"/>
      <c r="FR17" s="236"/>
      <c r="FS17" s="236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IU17" s="237"/>
      <c r="IV17" s="237"/>
    </row>
    <row r="18" s="147" customFormat="true" ht="13.5" hidden="false" customHeight="true" outlineLevel="0" collapsed="false">
      <c r="B18" s="85" t="s">
        <v>269</v>
      </c>
      <c r="C18" s="164" t="s">
        <v>270</v>
      </c>
      <c r="D18" s="245" t="n">
        <v>17</v>
      </c>
      <c r="E18" s="246" t="n">
        <f aca="false">SUM(X18,AC18,AH18,AM18,AW18,AR18,BB18,BG18,BL18,BQ18,BV18,CA18,CF18,CK18,CP18,CU18,CZ18,DE18,DJ18,DO18,DT18,DY18,ED18,EI18,EN18,ES18)</f>
        <v>15</v>
      </c>
      <c r="F18" s="247" t="n">
        <f aca="false">SUM(Y18,AD18,AI18,AN18,AX18,AS18,BC18,BH18,BM18,BR18,BW18,CB18,CG18,CL18,CQ18,CV18,DA18,DF18,DK18,DP18,DU18,DZ18,EE18,EJ18,EO18,ET18)</f>
        <v>1</v>
      </c>
      <c r="G18" s="247" t="n">
        <f aca="false">SUM(Z18,AE18,AJ18,AO18,AY18,AT18,BD18,BI18,BN18,BS18,BX18,CC18,CH18,CM18,CR18,CW18,DB18,DG18,DL18,DQ18,DV18,EA18,EF18,EK18,EP18,EU18)</f>
        <v>60</v>
      </c>
      <c r="H18" s="247" t="n">
        <f aca="false">SUM(AA18,AF18,AK18,AP18,AZ18,AU18,BE18,BJ18,BO18,BT18,BY18,CD18,CI18,CN18,CS18,CX18,DC18,DH18,DM18,DR18,DW18,EB18,EG18,EL18,EQ18,EV18)</f>
        <v>7</v>
      </c>
      <c r="I18" s="246" t="n">
        <f aca="false">IF(H18=0,"-",E18/H18)</f>
        <v>2.14285714285714</v>
      </c>
      <c r="J18" s="247" t="n">
        <f aca="false">IF(E18=0,"-",G18/E18)</f>
        <v>4</v>
      </c>
      <c r="K18" s="248" t="n">
        <f aca="false">IF(H18=0,"-",G18/H18)</f>
        <v>8.57142857142857</v>
      </c>
      <c r="L18" s="249"/>
      <c r="M18" s="181" t="n">
        <v>3</v>
      </c>
      <c r="N18" s="165" t="n">
        <v>0</v>
      </c>
      <c r="O18" s="165" t="n">
        <v>6</v>
      </c>
      <c r="P18" s="165" t="n">
        <v>3</v>
      </c>
      <c r="Q18" s="188"/>
      <c r="R18" s="250" t="n">
        <f aca="false">(H18*20)-(G18/5)</f>
        <v>128</v>
      </c>
      <c r="S18" s="249"/>
      <c r="T18" s="169" t="n">
        <f aca="false">IF(FB18="-",G18/E18,(FD18+G18)/(FB18+E18))</f>
        <v>5.49090909090909</v>
      </c>
      <c r="U18" s="169" t="n">
        <f aca="false">IF(FB18="-",IF(H18=0,G18,G18/H18),IF(FE18+H18=0,FD18+G18,(FD18+G18)/(FE18+H18)))</f>
        <v>23.59375</v>
      </c>
      <c r="V18" s="170" t="n">
        <f aca="false">IF(FB18="-",IF(E18&lt;30,FJ18,((IF(U18&gt;30,1,IF(U18&gt;25,2,IF(U18&gt;20,3,IF(U18&gt;15,4,IF(U18&gt;=0,5,0))))))+(IF(T18&gt;6,1,IF(T18&gt;5.5,2,IF(T18&gt;5,3,IF(T18&gt;4.5,4,IF(T18&gt;=0,5,0)))))))/2),IF(FB18+E18&lt;30,FJ18,((IF(U18&gt;30,1,IF(U18&gt;25,2,IF(U18&gt;20,3,IF(U18&gt;15,4,IF(U18&gt;=0,5,0))))))+(IF(T18&gt;6,1,IF(T18&gt;5.5,2,IF(T18&gt;5,3,IF(T18&gt;4.5,4,IF(T18&gt;=0,5,0)))))))/2))</f>
        <v>3</v>
      </c>
      <c r="W18" s="208"/>
      <c r="X18" s="181"/>
      <c r="Y18" s="165"/>
      <c r="Z18" s="165"/>
      <c r="AA18" s="165"/>
      <c r="AB18" s="251"/>
      <c r="AC18" s="181"/>
      <c r="AD18" s="165"/>
      <c r="AE18" s="165"/>
      <c r="AF18" s="165"/>
      <c r="AG18" s="252"/>
      <c r="AH18" s="181"/>
      <c r="AI18" s="165"/>
      <c r="AJ18" s="165"/>
      <c r="AK18" s="165"/>
      <c r="AL18" s="180"/>
      <c r="AM18" s="181"/>
      <c r="AN18" s="165"/>
      <c r="AO18" s="165"/>
      <c r="AP18" s="165"/>
      <c r="AQ18" s="180"/>
      <c r="AR18" s="181"/>
      <c r="AS18" s="165"/>
      <c r="AT18" s="165"/>
      <c r="AU18" s="165"/>
      <c r="AV18" s="180"/>
      <c r="AW18" s="169"/>
      <c r="AX18" s="165"/>
      <c r="AY18" s="165"/>
      <c r="AZ18" s="165"/>
      <c r="BA18" s="180"/>
      <c r="BB18" s="181"/>
      <c r="BC18" s="165"/>
      <c r="BD18" s="165"/>
      <c r="BE18" s="165"/>
      <c r="BF18" s="180"/>
      <c r="BG18" s="181"/>
      <c r="BH18" s="165"/>
      <c r="BI18" s="165"/>
      <c r="BJ18" s="165"/>
      <c r="BK18" s="241"/>
      <c r="BL18" s="181"/>
      <c r="BM18" s="165"/>
      <c r="BN18" s="165"/>
      <c r="BO18" s="165"/>
      <c r="BP18" s="241"/>
      <c r="BQ18" s="181" t="n">
        <v>6</v>
      </c>
      <c r="BR18" s="165" t="n">
        <v>1</v>
      </c>
      <c r="BS18" s="165" t="n">
        <v>25</v>
      </c>
      <c r="BT18" s="165" t="n">
        <v>2</v>
      </c>
      <c r="BU18" s="241"/>
      <c r="BV18" s="169"/>
      <c r="BW18" s="165"/>
      <c r="BX18" s="165"/>
      <c r="BY18" s="165"/>
      <c r="BZ18" s="241"/>
      <c r="CA18" s="181"/>
      <c r="CB18" s="165"/>
      <c r="CC18" s="165"/>
      <c r="CD18" s="165"/>
      <c r="CE18" s="241"/>
      <c r="CF18" s="181" t="n">
        <v>3</v>
      </c>
      <c r="CG18" s="165" t="n">
        <v>0</v>
      </c>
      <c r="CH18" s="165" t="n">
        <v>10</v>
      </c>
      <c r="CI18" s="165" t="n">
        <v>0</v>
      </c>
      <c r="CJ18" s="241"/>
      <c r="CK18" s="181"/>
      <c r="CL18" s="165"/>
      <c r="CM18" s="165"/>
      <c r="CN18" s="165"/>
      <c r="CO18" s="241"/>
      <c r="CP18" s="181"/>
      <c r="CQ18" s="165"/>
      <c r="CR18" s="165"/>
      <c r="CS18" s="247"/>
      <c r="CT18" s="253"/>
      <c r="CU18" s="181" t="n">
        <v>3</v>
      </c>
      <c r="CV18" s="165" t="n">
        <v>0</v>
      </c>
      <c r="CW18" s="165" t="n">
        <v>6</v>
      </c>
      <c r="CX18" s="165" t="n">
        <v>3</v>
      </c>
      <c r="CY18" s="241"/>
      <c r="CZ18" s="181"/>
      <c r="DA18" s="165"/>
      <c r="DB18" s="165"/>
      <c r="DC18" s="165"/>
      <c r="DD18" s="251"/>
      <c r="DE18" s="181"/>
      <c r="DF18" s="165"/>
      <c r="DG18" s="165"/>
      <c r="DH18" s="165"/>
      <c r="DI18" s="251"/>
      <c r="DJ18" s="181" t="n">
        <v>3</v>
      </c>
      <c r="DK18" s="165" t="n">
        <v>0</v>
      </c>
      <c r="DL18" s="165" t="n">
        <v>19</v>
      </c>
      <c r="DM18" s="165" t="n">
        <v>2</v>
      </c>
      <c r="DN18" s="251"/>
      <c r="DO18" s="181"/>
      <c r="DP18" s="165"/>
      <c r="DQ18" s="165"/>
      <c r="DR18" s="165"/>
      <c r="DS18" s="251"/>
      <c r="DT18" s="233"/>
      <c r="DU18" s="233"/>
      <c r="DV18" s="233"/>
      <c r="DW18" s="233"/>
      <c r="DX18" s="233"/>
      <c r="DY18" s="233"/>
      <c r="DZ18" s="233"/>
      <c r="EA18" s="233"/>
      <c r="EB18" s="233"/>
      <c r="EC18" s="233"/>
      <c r="ED18" s="233"/>
      <c r="EE18" s="233"/>
      <c r="EF18" s="233"/>
      <c r="EG18" s="233"/>
      <c r="EH18" s="243"/>
      <c r="EI18" s="233"/>
      <c r="EJ18" s="233"/>
      <c r="EK18" s="233"/>
      <c r="EL18" s="233"/>
      <c r="EM18" s="243"/>
      <c r="EN18" s="233"/>
      <c r="EO18" s="233"/>
      <c r="EP18" s="233"/>
      <c r="EQ18" s="233"/>
      <c r="ER18" s="243"/>
      <c r="ES18" s="233"/>
      <c r="ET18" s="233"/>
      <c r="EU18" s="233"/>
      <c r="EV18" s="233"/>
      <c r="FA18" s="245" t="n">
        <v>102</v>
      </c>
      <c r="FB18" s="169" t="n">
        <v>122.5</v>
      </c>
      <c r="FC18" s="245" t="n">
        <v>8</v>
      </c>
      <c r="FD18" s="245" t="n">
        <v>695</v>
      </c>
      <c r="FE18" s="245" t="n">
        <v>25</v>
      </c>
      <c r="FF18" s="246" t="n">
        <f aca="false">IF(FE18=0,"-",FB18/FE18)</f>
        <v>4.9</v>
      </c>
      <c r="FG18" s="246" t="n">
        <f aca="false">IF(FB18=0,"-",FD18/FB18)</f>
        <v>5.6734693877551</v>
      </c>
      <c r="FH18" s="248" t="n">
        <f aca="false">IF(FE18=0,"-",FD18/FE18)</f>
        <v>27.8</v>
      </c>
      <c r="FI18" s="124"/>
      <c r="FJ18" s="184"/>
      <c r="FK18" s="236"/>
      <c r="FL18" s="236"/>
      <c r="FM18" s="236"/>
      <c r="FN18" s="236"/>
      <c r="FO18" s="236"/>
      <c r="FP18" s="236"/>
      <c r="FQ18" s="236"/>
      <c r="FR18" s="236"/>
      <c r="FS18" s="236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IU18" s="237"/>
      <c r="IV18" s="237"/>
    </row>
    <row r="19" s="147" customFormat="true" ht="13.5" hidden="false" customHeight="true" outlineLevel="0" collapsed="false">
      <c r="B19" s="85" t="s">
        <v>308</v>
      </c>
      <c r="C19" s="164" t="s">
        <v>280</v>
      </c>
      <c r="D19" s="245" t="n">
        <v>1</v>
      </c>
      <c r="E19" s="246" t="n">
        <f aca="false">SUM(X19,AC19,AH19,AM19,AW19,AR19,BB19,BG19,BL19,BQ19,BV19,CA19,CF19,CK19,CP19,CZ19,DE19,DJ19,DO19,DT19,DY19,ED19,EI19,EN19,ES19)</f>
        <v>5</v>
      </c>
      <c r="F19" s="247" t="n">
        <f aca="false">SUM(Y19,AD19,AI19,AN19,AX19,AS19,BC19,BH19,BM19,BR19,BW19,CB19,CG19,CL19,CQ19,DA19,DF19,DK19,DP19,DU19,DZ19,EE19,EJ19,EO19,ET19)</f>
        <v>0</v>
      </c>
      <c r="G19" s="247" t="n">
        <f aca="false">SUM(Z19,AE19,AJ19,AO19,AY19,AT19,BD19,BI19,BN19,BS19,BX19,CC19,CH19,CM19,CR19,DB19,DG19,DL19,DQ19,DV19,EA19,EF19,EK19,EP19,EU19)</f>
        <v>12</v>
      </c>
      <c r="H19" s="247" t="n">
        <f aca="false">SUM(AA19,AF19,AK19,AP19,AZ19,AU19,BE19,BJ19,BO19,BT19,BY19,CD19,CI19,CN19,CS19,DC19,DH19,DM19,DR19,DW19,EB19,EG19,EL19,EQ19,EV19)</f>
        <v>1</v>
      </c>
      <c r="I19" s="246" t="n">
        <f aca="false">IF(H19=0,"-",E19/H19)</f>
        <v>5</v>
      </c>
      <c r="J19" s="246" t="n">
        <f aca="false">IF(E19=0,"-",G19/E19)</f>
        <v>2.4</v>
      </c>
      <c r="K19" s="248" t="n">
        <f aca="false">IF(H19=0,"-",G19/H19)</f>
        <v>12</v>
      </c>
      <c r="L19" s="249"/>
      <c r="M19" s="181" t="n">
        <v>5</v>
      </c>
      <c r="N19" s="165" t="n">
        <v>0</v>
      </c>
      <c r="O19" s="165" t="n">
        <v>12</v>
      </c>
      <c r="P19" s="165" t="n">
        <v>1</v>
      </c>
      <c r="Q19" s="188"/>
      <c r="R19" s="250" t="n">
        <f aca="false">(H19*20)-(G19/5)</f>
        <v>17.6</v>
      </c>
      <c r="S19" s="249"/>
      <c r="T19" s="169" t="n">
        <f aca="false">IF(FB19="-",G19/E19,(FD19+G19)/(FB19+E19))</f>
        <v>4.8673835125448</v>
      </c>
      <c r="U19" s="169" t="n">
        <f aca="false">IF(FB19="-",IF(H19=0,G19,G19/H19),IF(FE19+H19=0,FD19+G19,(FD19+G19)/(FE19+H19)))</f>
        <v>25.1481481481482</v>
      </c>
      <c r="V19" s="170" t="n">
        <f aca="false">IF(FB19="-",IF(E19&lt;30,FJ19,((IF(U19&gt;30,1,IF(U19&gt;25,2,IF(U19&gt;20,3,IF(U19&gt;15,4,IF(U19&gt;=0,5,0))))))+(IF(T19&gt;6,1,IF(T19&gt;5.5,2,IF(T19&gt;5,3,IF(T19&gt;4.5,4,IF(T19&gt;=0,5,0)))))))/2),IF(FB19+E19&lt;30,FJ19,((IF(U19&gt;30,1,IF(U19&gt;25,2,IF(U19&gt;20,3,IF(U19&gt;15,4,IF(U19&gt;=0,5,0))))))+(IF(T19&gt;6,1,IF(T19&gt;5.5,2,IF(T19&gt;5,3,IF(T19&gt;4.5,4,IF(T19&gt;=0,5,0)))))))/2))</f>
        <v>3</v>
      </c>
      <c r="W19" s="208"/>
      <c r="X19" s="181"/>
      <c r="Y19" s="165"/>
      <c r="Z19" s="165"/>
      <c r="AA19" s="165"/>
      <c r="AB19" s="251"/>
      <c r="AC19" s="181"/>
      <c r="AD19" s="165"/>
      <c r="AE19" s="165"/>
      <c r="AF19" s="165"/>
      <c r="AG19" s="252"/>
      <c r="AH19" s="181"/>
      <c r="AI19" s="165"/>
      <c r="AJ19" s="165"/>
      <c r="AK19" s="165"/>
      <c r="AL19" s="180"/>
      <c r="AM19" s="181"/>
      <c r="AN19" s="165"/>
      <c r="AO19" s="165"/>
      <c r="AP19" s="165"/>
      <c r="AQ19" s="180"/>
      <c r="AR19" s="181"/>
      <c r="AS19" s="165"/>
      <c r="AT19" s="165"/>
      <c r="AU19" s="165"/>
      <c r="AV19" s="180"/>
      <c r="AW19" s="169"/>
      <c r="AX19" s="165"/>
      <c r="AY19" s="165"/>
      <c r="AZ19" s="165"/>
      <c r="BA19" s="180"/>
      <c r="BB19" s="181"/>
      <c r="BC19" s="165"/>
      <c r="BD19" s="165"/>
      <c r="BE19" s="165"/>
      <c r="BF19" s="180"/>
      <c r="BG19" s="181"/>
      <c r="BH19" s="165"/>
      <c r="BI19" s="165"/>
      <c r="BJ19" s="165"/>
      <c r="BK19" s="241"/>
      <c r="BL19" s="181"/>
      <c r="BM19" s="165"/>
      <c r="BN19" s="165"/>
      <c r="BO19" s="165"/>
      <c r="BP19" s="241"/>
      <c r="BQ19" s="181"/>
      <c r="BR19" s="165"/>
      <c r="BS19" s="165"/>
      <c r="BT19" s="165"/>
      <c r="BU19" s="241"/>
      <c r="BV19" s="169"/>
      <c r="BW19" s="165"/>
      <c r="BX19" s="165"/>
      <c r="BY19" s="165"/>
      <c r="BZ19" s="241"/>
      <c r="CA19" s="181"/>
      <c r="CB19" s="165"/>
      <c r="CC19" s="165"/>
      <c r="CD19" s="165"/>
      <c r="CE19" s="241"/>
      <c r="CF19" s="169"/>
      <c r="CG19" s="165"/>
      <c r="CH19" s="165"/>
      <c r="CI19" s="165"/>
      <c r="CJ19" s="241"/>
      <c r="CK19" s="169"/>
      <c r="CL19" s="165"/>
      <c r="CM19" s="165"/>
      <c r="CN19" s="165"/>
      <c r="CO19" s="241"/>
      <c r="CP19" s="181"/>
      <c r="CQ19" s="165"/>
      <c r="CR19" s="165"/>
      <c r="CS19" s="247"/>
      <c r="CT19" s="253"/>
      <c r="CU19" s="181"/>
      <c r="CV19" s="165"/>
      <c r="CW19" s="165"/>
      <c r="CX19" s="165"/>
      <c r="CY19" s="241"/>
      <c r="CZ19" s="181"/>
      <c r="DA19" s="165"/>
      <c r="DB19" s="165"/>
      <c r="DC19" s="165"/>
      <c r="DD19" s="251"/>
      <c r="DE19" s="181"/>
      <c r="DF19" s="165"/>
      <c r="DG19" s="165"/>
      <c r="DH19" s="165"/>
      <c r="DI19" s="251"/>
      <c r="DJ19" s="181"/>
      <c r="DK19" s="165"/>
      <c r="DL19" s="165"/>
      <c r="DM19" s="165"/>
      <c r="DN19" s="251"/>
      <c r="DO19" s="181" t="n">
        <v>5</v>
      </c>
      <c r="DP19" s="165" t="n">
        <v>0</v>
      </c>
      <c r="DQ19" s="165" t="n">
        <v>12</v>
      </c>
      <c r="DR19" s="165" t="n">
        <v>1</v>
      </c>
      <c r="DS19" s="251"/>
      <c r="DT19" s="233"/>
      <c r="DU19" s="233"/>
      <c r="DV19" s="233"/>
      <c r="DW19" s="233"/>
      <c r="DX19" s="233"/>
      <c r="DY19" s="233"/>
      <c r="DZ19" s="233"/>
      <c r="EA19" s="233"/>
      <c r="EB19" s="233"/>
      <c r="EC19" s="233"/>
      <c r="ED19" s="233"/>
      <c r="EE19" s="233"/>
      <c r="EF19" s="233"/>
      <c r="EG19" s="233"/>
      <c r="EH19" s="243"/>
      <c r="EI19" s="233"/>
      <c r="EJ19" s="233"/>
      <c r="EK19" s="233"/>
      <c r="EL19" s="233"/>
      <c r="EM19" s="243"/>
      <c r="EN19" s="233"/>
      <c r="EO19" s="233"/>
      <c r="EP19" s="233"/>
      <c r="EQ19" s="233"/>
      <c r="ER19" s="243"/>
      <c r="ES19" s="233"/>
      <c r="ET19" s="233"/>
      <c r="EU19" s="233"/>
      <c r="EV19" s="233"/>
      <c r="FA19" s="245" t="n">
        <v>39</v>
      </c>
      <c r="FB19" s="169" t="n">
        <v>274</v>
      </c>
      <c r="FC19" s="245" t="n">
        <v>40</v>
      </c>
      <c r="FD19" s="245" t="n">
        <v>1346</v>
      </c>
      <c r="FE19" s="245" t="n">
        <v>53</v>
      </c>
      <c r="FF19" s="246" t="n">
        <f aca="false">IF(FE19=0,"-",FB19/FE19)</f>
        <v>5.16981132075472</v>
      </c>
      <c r="FG19" s="246" t="n">
        <f aca="false">IF(FB19=0,"-",FD19/FB19)</f>
        <v>4.91240875912409</v>
      </c>
      <c r="FH19" s="248" t="n">
        <f aca="false">IF(FE19=0,"-",FD19/FE19)</f>
        <v>25.3962264150943</v>
      </c>
      <c r="FI19" s="124"/>
      <c r="FJ19" s="184"/>
      <c r="FK19" s="236"/>
      <c r="FL19" s="236"/>
      <c r="FM19" s="236"/>
      <c r="FN19" s="236"/>
      <c r="FO19" s="236"/>
      <c r="FP19" s="236"/>
      <c r="FQ19" s="236"/>
      <c r="FR19" s="236"/>
      <c r="FS19" s="236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IU19" s="237"/>
      <c r="IV19" s="237"/>
    </row>
    <row r="20" s="147" customFormat="true" ht="13.5" hidden="false" customHeight="true" outlineLevel="0" collapsed="false">
      <c r="B20" s="85" t="s">
        <v>302</v>
      </c>
      <c r="C20" s="164" t="s">
        <v>290</v>
      </c>
      <c r="D20" s="245" t="n">
        <v>3</v>
      </c>
      <c r="E20" s="246" t="n">
        <f aca="false">SUM(X20,AC20,AH20,AM20,AW20,AR20,BB20,BG20,BL20,BQ20,BV20,CA20,CF20,CK20,CP20,CU20,CZ20,DE20,DJ20,DO20,DT20,DY20,ED20,EI20,EN20,ES20)</f>
        <v>19</v>
      </c>
      <c r="F20" s="247" t="n">
        <f aca="false">SUM(Y20,AD20,AI20,AN20,AX20,AS20,BC20,BH20,BM20,BR20,BW20,CB20,CG20,CL20,CQ20,CV20,DA20,DF20,DK20,DP20,DU20,DZ20,EE20,EJ20,EO20,ET20)</f>
        <v>1</v>
      </c>
      <c r="G20" s="247" t="n">
        <f aca="false">SUM(Z20,AE20,AJ20,AO20,AY20,AT20,BD20,BI20,BN20,BS20,BX20,CC20,CH20,CM20,CR20,CW20,DB20,DG20,DL20,DQ20,DV20,EA20,EF20,EK20,EP20,EU20)</f>
        <v>66</v>
      </c>
      <c r="H20" s="247" t="n">
        <f aca="false">SUM(AA20,AF20,AK20,AP20,AZ20,AU20,BE20,BJ20,BO20,BT20,BY20,CD20,CI20,CN20,CS20,CX20,DC20,DH20,DM20,DR20,DW20,EB20,EG20,EL20,EQ20,EV20)</f>
        <v>5</v>
      </c>
      <c r="I20" s="246" t="n">
        <f aca="false">IF(H20=0,"-",E20/H20)</f>
        <v>3.8</v>
      </c>
      <c r="J20" s="246" t="n">
        <f aca="false">IF(E20=0,"-",G20/E20)</f>
        <v>3.47368421052632</v>
      </c>
      <c r="K20" s="248" t="n">
        <f aca="false">IF(H20=0,"-",G20/H20)</f>
        <v>13.2</v>
      </c>
      <c r="L20" s="249"/>
      <c r="M20" s="181" t="n">
        <v>8</v>
      </c>
      <c r="N20" s="165" t="n">
        <v>1</v>
      </c>
      <c r="O20" s="165" t="n">
        <v>16</v>
      </c>
      <c r="P20" s="165" t="n">
        <v>3</v>
      </c>
      <c r="Q20" s="188"/>
      <c r="R20" s="250" t="n">
        <f aca="false">(H20*20)-(G20/5)</f>
        <v>86.8</v>
      </c>
      <c r="S20" s="249"/>
      <c r="T20" s="169" t="n">
        <f aca="false">IF(FB20="-",G20/E20,(FD20+G20)/(FB20+E20))</f>
        <v>4.06598984771574</v>
      </c>
      <c r="U20" s="169" t="n">
        <f aca="false">IF(FB20="-",IF(H20=0,G20,G20/H20),IF(FE20+H20=0,FD20+G20,(FD20+G20)/(FE20+H20)))</f>
        <v>16.1818181818182</v>
      </c>
      <c r="V20" s="170" t="n">
        <f aca="false">IF(FB20="-",IF(E20&lt;30,FJ20,((IF(U20&gt;30,1,IF(U20&gt;25,2,IF(U20&gt;20,3,IF(U20&gt;15,4,IF(U20&gt;=0,5,0))))))+(IF(T20&gt;6,1,IF(T20&gt;5.5,2,IF(T20&gt;5,3,IF(T20&gt;4.5,4,IF(T20&gt;=0,5,0)))))))/2),IF(FB20+E20&lt;30,FJ20,((IF(U20&gt;30,1,IF(U20&gt;25,2,IF(U20&gt;20,3,IF(U20&gt;15,4,IF(U20&gt;=0,5,0))))))+(IF(T20&gt;6,1,IF(T20&gt;5.5,2,IF(T20&gt;5,3,IF(T20&gt;4.5,4,IF(T20&gt;=0,5,0)))))))/2))</f>
        <v>4.5</v>
      </c>
      <c r="W20" s="208"/>
      <c r="X20" s="181" t="n">
        <v>6</v>
      </c>
      <c r="Y20" s="165" t="n">
        <v>0</v>
      </c>
      <c r="Z20" s="165" t="n">
        <v>20</v>
      </c>
      <c r="AA20" s="165" t="n">
        <v>1</v>
      </c>
      <c r="AB20" s="251"/>
      <c r="AC20" s="181"/>
      <c r="AD20" s="165"/>
      <c r="AE20" s="165"/>
      <c r="AF20" s="165"/>
      <c r="AG20" s="252"/>
      <c r="AH20" s="181"/>
      <c r="AI20" s="165"/>
      <c r="AJ20" s="165"/>
      <c r="AK20" s="165"/>
      <c r="AL20" s="180"/>
      <c r="AM20" s="181"/>
      <c r="AN20" s="165"/>
      <c r="AO20" s="165"/>
      <c r="AP20" s="165"/>
      <c r="AQ20" s="180"/>
      <c r="AR20" s="181" t="n">
        <v>8</v>
      </c>
      <c r="AS20" s="165" t="n">
        <v>1</v>
      </c>
      <c r="AT20" s="165" t="n">
        <v>16</v>
      </c>
      <c r="AU20" s="165" t="n">
        <v>3</v>
      </c>
      <c r="AV20" s="180"/>
      <c r="AW20" s="181"/>
      <c r="AX20" s="165"/>
      <c r="AY20" s="165"/>
      <c r="AZ20" s="165"/>
      <c r="BA20" s="180"/>
      <c r="BB20" s="169"/>
      <c r="BC20" s="165"/>
      <c r="BD20" s="165"/>
      <c r="BE20" s="165"/>
      <c r="BF20" s="180"/>
      <c r="BG20" s="181"/>
      <c r="BH20" s="165"/>
      <c r="BI20" s="165"/>
      <c r="BJ20" s="165"/>
      <c r="BK20" s="241"/>
      <c r="BL20" s="181" t="n">
        <v>5</v>
      </c>
      <c r="BM20" s="165" t="n">
        <v>0</v>
      </c>
      <c r="BN20" s="165" t="n">
        <v>30</v>
      </c>
      <c r="BO20" s="165" t="n">
        <v>1</v>
      </c>
      <c r="BP20" s="241"/>
      <c r="BQ20" s="181"/>
      <c r="BR20" s="165"/>
      <c r="BS20" s="165"/>
      <c r="BT20" s="165"/>
      <c r="BU20" s="241"/>
      <c r="BV20" s="181"/>
      <c r="BW20" s="165"/>
      <c r="BX20" s="165"/>
      <c r="BY20" s="165"/>
      <c r="BZ20" s="241"/>
      <c r="CA20" s="181"/>
      <c r="CB20" s="165"/>
      <c r="CC20" s="165"/>
      <c r="CD20" s="165"/>
      <c r="CE20" s="241"/>
      <c r="CF20" s="181"/>
      <c r="CG20" s="165"/>
      <c r="CH20" s="165"/>
      <c r="CI20" s="165"/>
      <c r="CJ20" s="241"/>
      <c r="CK20" s="181"/>
      <c r="CL20" s="165"/>
      <c r="CM20" s="165"/>
      <c r="CN20" s="165"/>
      <c r="CO20" s="241"/>
      <c r="CP20" s="181"/>
      <c r="CQ20" s="165"/>
      <c r="CR20" s="165"/>
      <c r="CS20" s="247"/>
      <c r="CT20" s="253"/>
      <c r="CU20" s="181"/>
      <c r="CV20" s="165"/>
      <c r="CW20" s="165"/>
      <c r="CX20" s="165"/>
      <c r="CY20" s="241"/>
      <c r="CZ20" s="181"/>
      <c r="DA20" s="165"/>
      <c r="DB20" s="165"/>
      <c r="DC20" s="165"/>
      <c r="DD20" s="251"/>
      <c r="DE20" s="181"/>
      <c r="DF20" s="165"/>
      <c r="DG20" s="165"/>
      <c r="DH20" s="165"/>
      <c r="DI20" s="251"/>
      <c r="DJ20" s="181"/>
      <c r="DK20" s="247"/>
      <c r="DL20" s="247"/>
      <c r="DM20" s="247"/>
      <c r="DN20" s="251"/>
      <c r="DO20" s="181"/>
      <c r="DP20" s="165"/>
      <c r="DQ20" s="165"/>
      <c r="DR20" s="165"/>
      <c r="DS20" s="251"/>
      <c r="DT20" s="253"/>
      <c r="DU20" s="183"/>
      <c r="DV20" s="183"/>
      <c r="DW20" s="183"/>
      <c r="DX20" s="251"/>
      <c r="DY20" s="253"/>
      <c r="DZ20" s="183"/>
      <c r="EA20" s="183"/>
      <c r="EB20" s="183"/>
      <c r="EC20" s="243"/>
      <c r="ED20" s="233"/>
      <c r="EE20" s="233"/>
      <c r="EF20" s="233"/>
      <c r="EG20" s="233"/>
      <c r="EH20" s="243"/>
      <c r="EI20" s="233"/>
      <c r="EJ20" s="233"/>
      <c r="EK20" s="233"/>
      <c r="EL20" s="233"/>
      <c r="EM20" s="243"/>
      <c r="EN20" s="233"/>
      <c r="EO20" s="233"/>
      <c r="EP20" s="233"/>
      <c r="EQ20" s="233"/>
      <c r="ER20" s="243"/>
      <c r="ES20" s="233"/>
      <c r="ET20" s="233"/>
      <c r="EU20" s="233"/>
      <c r="EV20" s="233"/>
      <c r="FA20" s="245" t="n">
        <v>22</v>
      </c>
      <c r="FB20" s="169" t="n">
        <v>112.333333333333</v>
      </c>
      <c r="FC20" s="245" t="n">
        <v>15</v>
      </c>
      <c r="FD20" s="245" t="n">
        <v>468</v>
      </c>
      <c r="FE20" s="245" t="n">
        <v>28</v>
      </c>
      <c r="FF20" s="246" t="n">
        <f aca="false">IF(FE20=0,"-",FB20/FE20)</f>
        <v>4.01190476190476</v>
      </c>
      <c r="FG20" s="246" t="n">
        <f aca="false">IF(FB20=0,"-",FD20/FB20)</f>
        <v>4.16617210682493</v>
      </c>
      <c r="FH20" s="248" t="n">
        <f aca="false">IF(FE20=0,"-",FD20/FE20)</f>
        <v>16.7142857142857</v>
      </c>
      <c r="FI20" s="124"/>
      <c r="FJ20" s="170"/>
      <c r="FK20" s="236"/>
      <c r="FL20" s="236"/>
      <c r="FM20" s="236"/>
      <c r="FN20" s="236"/>
      <c r="FO20" s="236"/>
      <c r="FP20" s="236"/>
      <c r="FQ20" s="236"/>
      <c r="FR20" s="236"/>
      <c r="FS20" s="236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IU20" s="237"/>
      <c r="IV20" s="237"/>
    </row>
    <row r="21" s="147" customFormat="true" ht="13.5" hidden="false" customHeight="true" outlineLevel="0" collapsed="false">
      <c r="B21" s="85" t="s">
        <v>273</v>
      </c>
      <c r="C21" s="164" t="s">
        <v>274</v>
      </c>
      <c r="D21" s="245" t="n">
        <v>10</v>
      </c>
      <c r="E21" s="246" t="n">
        <f aca="false">SUM(X21,AC21,AH21,AM21,AW21,AR21,BB21,BG21,BL21,BQ21,BV21,CA21,CF21,CK21,CP21,CU21,CZ21,DE21,DJ21,DO21,DT21,DY21,ED21,EI21,EN21,ES21)</f>
        <v>2.66666666666667</v>
      </c>
      <c r="F21" s="247" t="n">
        <f aca="false">SUM(Y21,AD21,AI21,AN21,AX21,AS21,BC21,BH21,BM21,BR21,BW21,CB21,CG21,CL21,CQ21,CV21,DA21,DF21,DK21,DP21,DU21,DZ21,EE21,EJ21,EO21,ET21)</f>
        <v>0</v>
      </c>
      <c r="G21" s="247" t="n">
        <f aca="false">SUM(Z21,AE21,AJ21,AO21,AY21,AT21,BD21,BI21,BN21,BS21,BX21,CC21,CH21,CM21,CR21,CW21,DB21,DG21,DL21,DQ21,DV21,EA21,EF21,EK21,EP21,EU21)</f>
        <v>18</v>
      </c>
      <c r="H21" s="247" t="n">
        <f aca="false">SUM(AA21,AF21,AK21,AP21,AZ21,AU21,BE21,BJ21,BO21,BT21,BY21,CD21,CI21,CN21,CS21,CX21,DC21,DH21,DM21,DR21,DW21,EB21,EG21,EL21,EQ21,EV21)</f>
        <v>1</v>
      </c>
      <c r="I21" s="246" t="n">
        <f aca="false">IF(H21=0,"-",E21/H21)</f>
        <v>2.66666666666667</v>
      </c>
      <c r="J21" s="246" t="n">
        <f aca="false">IF(E21=0,"-",G21/E21)</f>
        <v>6.75</v>
      </c>
      <c r="K21" s="248" t="n">
        <f aca="false">IF(H21=0,"-",G21/H21)</f>
        <v>18</v>
      </c>
      <c r="L21" s="249"/>
      <c r="M21" s="181" t="n">
        <v>4</v>
      </c>
      <c r="N21" s="165" t="n">
        <v>1</v>
      </c>
      <c r="O21" s="165" t="n">
        <v>29</v>
      </c>
      <c r="P21" s="165" t="n">
        <v>2</v>
      </c>
      <c r="Q21" s="188"/>
      <c r="R21" s="250" t="n">
        <f aca="false">(H21*20)-(G21/5)</f>
        <v>16.4</v>
      </c>
      <c r="S21" s="249"/>
      <c r="T21" s="169" t="n">
        <f aca="false">IF(FB21="-",G21/E21,(FD21+G21)/(FB21+E21))</f>
        <v>5.33333333333333</v>
      </c>
      <c r="U21" s="169" t="n">
        <f aca="false">IF(FB21="-",IF(H21=0,G21,G21/H21),IF(FE21+H21=0,FD21+G21,(FD21+G21)/(FE21+H21)))</f>
        <v>13.3333333333333</v>
      </c>
      <c r="V21" s="170" t="n">
        <f aca="false">IF(FB21="-",IF(E21&lt;30,FJ21,((IF(U21&gt;30,1,IF(U21&gt;25,2,IF(U21&gt;20,3,IF(U21&gt;15,4,IF(U21&gt;=0,5,0))))))+(IF(T21&gt;6,1,IF(T21&gt;5.5,2,IF(T21&gt;5,3,IF(T21&gt;4.5,4,IF(T21&gt;=0,5,0)))))))/2),IF(FB21+E21&lt;30,FJ21,((IF(U21&gt;30,1,IF(U21&gt;25,2,IF(U21&gt;20,3,IF(U21&gt;15,4,IF(U21&gt;=0,5,0))))))+(IF(T21&gt;6,1,IF(T21&gt;5.5,2,IF(T21&gt;5,3,IF(T21&gt;4.5,4,IF(T21&gt;=0,5,0)))))))/2))</f>
        <v>2</v>
      </c>
      <c r="W21" s="208"/>
      <c r="X21" s="181"/>
      <c r="Y21" s="165"/>
      <c r="Z21" s="165"/>
      <c r="AA21" s="165"/>
      <c r="AB21" s="251"/>
      <c r="AC21" s="181"/>
      <c r="AD21" s="165"/>
      <c r="AE21" s="165"/>
      <c r="AF21" s="165"/>
      <c r="AG21" s="252"/>
      <c r="AH21" s="181"/>
      <c r="AI21" s="165"/>
      <c r="AJ21" s="165"/>
      <c r="AK21" s="165"/>
      <c r="AL21" s="180"/>
      <c r="AM21" s="181"/>
      <c r="AN21" s="165"/>
      <c r="AO21" s="165"/>
      <c r="AP21" s="165"/>
      <c r="AQ21" s="180"/>
      <c r="AR21" s="181"/>
      <c r="AS21" s="165"/>
      <c r="AT21" s="165"/>
      <c r="AU21" s="165"/>
      <c r="AV21" s="180"/>
      <c r="AW21" s="181"/>
      <c r="AX21" s="165"/>
      <c r="AY21" s="165"/>
      <c r="AZ21" s="165"/>
      <c r="BA21" s="180"/>
      <c r="BB21" s="169"/>
      <c r="BC21" s="165"/>
      <c r="BD21" s="165"/>
      <c r="BE21" s="165"/>
      <c r="BF21" s="180"/>
      <c r="BG21" s="169" t="n">
        <f aca="false">2+(1/6)*4</f>
        <v>2.66666666666667</v>
      </c>
      <c r="BH21" s="165" t="n">
        <v>0</v>
      </c>
      <c r="BI21" s="165" t="n">
        <v>18</v>
      </c>
      <c r="BJ21" s="165" t="n">
        <v>1</v>
      </c>
      <c r="BK21" s="241"/>
      <c r="BL21" s="181"/>
      <c r="BM21" s="165"/>
      <c r="BN21" s="165"/>
      <c r="BO21" s="165"/>
      <c r="BP21" s="241"/>
      <c r="BQ21" s="181"/>
      <c r="BR21" s="165"/>
      <c r="BS21" s="165"/>
      <c r="BT21" s="165"/>
      <c r="BU21" s="241"/>
      <c r="BV21" s="181"/>
      <c r="BW21" s="165"/>
      <c r="BX21" s="165"/>
      <c r="BY21" s="165"/>
      <c r="BZ21" s="241"/>
      <c r="CA21" s="181"/>
      <c r="CB21" s="165"/>
      <c r="CC21" s="165"/>
      <c r="CD21" s="165"/>
      <c r="CE21" s="241"/>
      <c r="CF21" s="181"/>
      <c r="CG21" s="165"/>
      <c r="CH21" s="165"/>
      <c r="CI21" s="165"/>
      <c r="CJ21" s="241"/>
      <c r="CK21" s="181"/>
      <c r="CL21" s="165"/>
      <c r="CM21" s="165"/>
      <c r="CN21" s="165"/>
      <c r="CO21" s="241"/>
      <c r="CP21" s="181"/>
      <c r="CQ21" s="165"/>
      <c r="CR21" s="165"/>
      <c r="CS21" s="247"/>
      <c r="CT21" s="253"/>
      <c r="CU21" s="181"/>
      <c r="CV21" s="165"/>
      <c r="CW21" s="165"/>
      <c r="CX21" s="165"/>
      <c r="CY21" s="241"/>
      <c r="CZ21" s="181"/>
      <c r="DA21" s="165"/>
      <c r="DB21" s="165"/>
      <c r="DC21" s="165"/>
      <c r="DD21" s="251"/>
      <c r="DE21" s="181"/>
      <c r="DF21" s="165"/>
      <c r="DG21" s="165"/>
      <c r="DH21" s="165"/>
      <c r="DI21" s="251"/>
      <c r="DJ21" s="181"/>
      <c r="DK21" s="247"/>
      <c r="DL21" s="247"/>
      <c r="DM21" s="247"/>
      <c r="DN21" s="251"/>
      <c r="DO21" s="181"/>
      <c r="DP21" s="165"/>
      <c r="DQ21" s="165"/>
      <c r="DR21" s="165"/>
      <c r="DS21" s="251"/>
      <c r="DT21" s="253"/>
      <c r="DU21" s="183"/>
      <c r="DV21" s="183"/>
      <c r="DW21" s="183"/>
      <c r="DX21" s="251"/>
      <c r="DY21" s="253"/>
      <c r="DZ21" s="183"/>
      <c r="EA21" s="183"/>
      <c r="EB21" s="183"/>
      <c r="EC21" s="243"/>
      <c r="ED21" s="233"/>
      <c r="EE21" s="233"/>
      <c r="EF21" s="233"/>
      <c r="EG21" s="233"/>
      <c r="EH21" s="243"/>
      <c r="EI21" s="233"/>
      <c r="EJ21" s="233"/>
      <c r="EK21" s="233"/>
      <c r="EL21" s="233"/>
      <c r="EM21" s="243"/>
      <c r="EN21" s="233"/>
      <c r="EO21" s="233"/>
      <c r="EP21" s="233"/>
      <c r="EQ21" s="233"/>
      <c r="ER21" s="243"/>
      <c r="ES21" s="233"/>
      <c r="ET21" s="233"/>
      <c r="EU21" s="233"/>
      <c r="EV21" s="233"/>
      <c r="FA21" s="245" t="n">
        <v>9</v>
      </c>
      <c r="FB21" s="169" t="n">
        <v>12.3333333333333</v>
      </c>
      <c r="FC21" s="245" t="n">
        <v>0</v>
      </c>
      <c r="FD21" s="245" t="n">
        <v>62</v>
      </c>
      <c r="FE21" s="245" t="n">
        <v>5</v>
      </c>
      <c r="FF21" s="246" t="n">
        <f aca="false">IF(FE21=0,"-",FB21/FE21)</f>
        <v>2.46666666666667</v>
      </c>
      <c r="FG21" s="246" t="n">
        <f aca="false">IF(FB21=0,"-",FD21/FB21)</f>
        <v>5.02702702702703</v>
      </c>
      <c r="FH21" s="248" t="n">
        <f aca="false">IF(FE21=0,"-",FD21/FE21)</f>
        <v>12.4</v>
      </c>
      <c r="FI21" s="124"/>
      <c r="FJ21" s="184" t="n">
        <v>2</v>
      </c>
      <c r="FK21" s="236"/>
      <c r="FL21" s="236"/>
      <c r="FM21" s="236"/>
      <c r="FN21" s="236"/>
      <c r="FO21" s="236"/>
      <c r="FP21" s="236"/>
      <c r="FQ21" s="236"/>
      <c r="FR21" s="236"/>
      <c r="FS21" s="236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IU21" s="237"/>
      <c r="IV21" s="237"/>
    </row>
    <row r="22" s="147" customFormat="true" ht="13.5" hidden="false" customHeight="true" outlineLevel="0" collapsed="false">
      <c r="B22" s="85" t="s">
        <v>289</v>
      </c>
      <c r="C22" s="164" t="s">
        <v>290</v>
      </c>
      <c r="D22" s="245" t="n">
        <v>2</v>
      </c>
      <c r="E22" s="246" t="n">
        <f aca="false">SUM(X22,AC22,AH22,AM22,AW22,AR22,BB22,BG22,BL22,BQ22,BV22,CA22,CF22,CK22,CP22,CU22,CZ22,DE22,DJ22,DO22,DT22,DY22,ED22,EI22,EN22,ES22)</f>
        <v>11</v>
      </c>
      <c r="F22" s="247" t="n">
        <f aca="false">SUM(Y22,AD22,AI22,AN22,AX22,AS22,BC22,BH22,BM22,BR22,BW22,CB22,CG22,CL22,CQ22,CV22,DA22,DF22,DK22,DP22,DU22,DZ22,EE22,EJ22,EO22,ET22)</f>
        <v>1</v>
      </c>
      <c r="G22" s="247" t="n">
        <f aca="false">SUM(Z22,AE22,AJ22,AO22,AY22,AT22,BD22,BI22,BN22,BS22,BX22,CC22,CH22,CM22,CR22,CW22,DB22,DG22,DL22,DQ22,DV22,EA22,EF22,EK22,EP22,EU22)</f>
        <v>37</v>
      </c>
      <c r="H22" s="247" t="n">
        <f aca="false">SUM(AA22,AF22,AK22,AP22,AZ22,AU22,BE22,BJ22,BO22,BT22,BY22,CD22,CI22,CN22,CS22,CX22,DC22,DH22,DM22,DR22,DW22,EB22,EG22,EL22,EQ22,EV22)</f>
        <v>2</v>
      </c>
      <c r="I22" s="246" t="n">
        <f aca="false">IF(H22=0,"-",E22/H22)</f>
        <v>5.5</v>
      </c>
      <c r="J22" s="246" t="n">
        <f aca="false">IF(E22=0,"-",G22/E22)</f>
        <v>3.36363636363636</v>
      </c>
      <c r="K22" s="248" t="n">
        <f aca="false">IF(H22=0,"-",G22/H22)</f>
        <v>18.5</v>
      </c>
      <c r="L22" s="249"/>
      <c r="M22" s="181" t="n">
        <v>4</v>
      </c>
      <c r="N22" s="165" t="n">
        <v>0</v>
      </c>
      <c r="O22" s="165" t="n">
        <v>19</v>
      </c>
      <c r="P22" s="165" t="n">
        <v>1</v>
      </c>
      <c r="Q22" s="188"/>
      <c r="R22" s="250" t="n">
        <f aca="false">(H22*20)-(G22/5)</f>
        <v>32.6</v>
      </c>
      <c r="S22" s="249"/>
      <c r="T22" s="169" t="n">
        <f aca="false">IF(FB22="-",G22/E22,(FD22+G22)/(FB22+E22))</f>
        <v>4.79010082493126</v>
      </c>
      <c r="U22" s="169" t="n">
        <f aca="false">IF(FB22="-",IF(H22=0,G22,G22/H22),IF(FE22+H22=0,FD22+G22,(FD22+G22)/(FE22+H22)))</f>
        <v>20.7380952380952</v>
      </c>
      <c r="V22" s="170" t="n">
        <f aca="false">IF(FB22="-",IF(E22&lt;30,FJ22,((IF(U22&gt;30,1,IF(U22&gt;25,2,IF(U22&gt;20,3,IF(U22&gt;15,4,IF(U22&gt;=0,5,0))))))+(IF(T22&gt;6,1,IF(T22&gt;5.5,2,IF(T22&gt;5,3,IF(T22&gt;4.5,4,IF(T22&gt;=0,5,0)))))))/2),IF(FB22+E22&lt;30,FJ22,((IF(U22&gt;30,1,IF(U22&gt;25,2,IF(U22&gt;20,3,IF(U22&gt;15,4,IF(U22&gt;=0,5,0))))))+(IF(T22&gt;6,1,IF(T22&gt;5.5,2,IF(T22&gt;5,3,IF(T22&gt;4.5,4,IF(T22&gt;=0,5,0)))))))/2))</f>
        <v>3.5</v>
      </c>
      <c r="W22" s="208"/>
      <c r="X22" s="181"/>
      <c r="Y22" s="165"/>
      <c r="Z22" s="165"/>
      <c r="AA22" s="165"/>
      <c r="AB22" s="251"/>
      <c r="AC22" s="181"/>
      <c r="AD22" s="165"/>
      <c r="AE22" s="165"/>
      <c r="AF22" s="165"/>
      <c r="AG22" s="252"/>
      <c r="AH22" s="169"/>
      <c r="AI22" s="165"/>
      <c r="AJ22" s="165"/>
      <c r="AK22" s="165"/>
      <c r="AL22" s="180"/>
      <c r="AM22" s="181"/>
      <c r="AN22" s="165"/>
      <c r="AO22" s="165"/>
      <c r="AP22" s="165"/>
      <c r="AQ22" s="180"/>
      <c r="AR22" s="181"/>
      <c r="AS22" s="165"/>
      <c r="AT22" s="165"/>
      <c r="AU22" s="165"/>
      <c r="AV22" s="180"/>
      <c r="AW22" s="169"/>
      <c r="AX22" s="165"/>
      <c r="AY22" s="165"/>
      <c r="AZ22" s="165"/>
      <c r="BA22" s="180"/>
      <c r="BB22" s="181"/>
      <c r="BC22" s="165"/>
      <c r="BD22" s="165"/>
      <c r="BE22" s="165"/>
      <c r="BF22" s="180"/>
      <c r="BG22" s="181"/>
      <c r="BH22" s="165"/>
      <c r="BI22" s="165"/>
      <c r="BJ22" s="165"/>
      <c r="BK22" s="241"/>
      <c r="BL22" s="181" t="n">
        <v>4</v>
      </c>
      <c r="BM22" s="165" t="n">
        <v>0</v>
      </c>
      <c r="BN22" s="165" t="n">
        <v>19</v>
      </c>
      <c r="BO22" s="165" t="n">
        <v>1</v>
      </c>
      <c r="BP22" s="241"/>
      <c r="BQ22" s="181"/>
      <c r="BR22" s="165"/>
      <c r="BS22" s="165"/>
      <c r="BT22" s="165"/>
      <c r="BU22" s="241"/>
      <c r="BV22" s="181" t="n">
        <v>7</v>
      </c>
      <c r="BW22" s="165" t="n">
        <v>1</v>
      </c>
      <c r="BX22" s="165" t="n">
        <v>18</v>
      </c>
      <c r="BY22" s="165" t="n">
        <v>1</v>
      </c>
      <c r="BZ22" s="241"/>
      <c r="CA22" s="181"/>
      <c r="CB22" s="165"/>
      <c r="CC22" s="165"/>
      <c r="CD22" s="165"/>
      <c r="CE22" s="241"/>
      <c r="CF22" s="181"/>
      <c r="CG22" s="165"/>
      <c r="CH22" s="165"/>
      <c r="CI22" s="165"/>
      <c r="CJ22" s="241"/>
      <c r="CK22" s="181"/>
      <c r="CL22" s="165"/>
      <c r="CM22" s="165"/>
      <c r="CN22" s="165"/>
      <c r="CO22" s="241"/>
      <c r="CP22" s="181"/>
      <c r="CQ22" s="165"/>
      <c r="CR22" s="165"/>
      <c r="CS22" s="247"/>
      <c r="CT22" s="253"/>
      <c r="CU22" s="181"/>
      <c r="CV22" s="165"/>
      <c r="CW22" s="165"/>
      <c r="CX22" s="165"/>
      <c r="CY22" s="241"/>
      <c r="CZ22" s="181"/>
      <c r="DA22" s="165"/>
      <c r="DB22" s="165"/>
      <c r="DC22" s="165"/>
      <c r="DD22" s="251"/>
      <c r="DE22" s="181"/>
      <c r="DF22" s="165"/>
      <c r="DG22" s="165"/>
      <c r="DH22" s="165"/>
      <c r="DI22" s="251"/>
      <c r="DJ22" s="181"/>
      <c r="DK22" s="165"/>
      <c r="DL22" s="165"/>
      <c r="DM22" s="165"/>
      <c r="DN22" s="251"/>
      <c r="DO22" s="181"/>
      <c r="DP22" s="165"/>
      <c r="DQ22" s="165"/>
      <c r="DR22" s="165"/>
      <c r="DS22" s="251"/>
      <c r="DT22" s="233"/>
      <c r="DU22" s="233"/>
      <c r="DV22" s="233"/>
      <c r="DW22" s="233"/>
      <c r="DX22" s="233"/>
      <c r="DY22" s="233"/>
      <c r="DZ22" s="233"/>
      <c r="EA22" s="233"/>
      <c r="EB22" s="233"/>
      <c r="EC22" s="233"/>
      <c r="ED22" s="233"/>
      <c r="EE22" s="233"/>
      <c r="EF22" s="233"/>
      <c r="EG22" s="233"/>
      <c r="EH22" s="243"/>
      <c r="EI22" s="233"/>
      <c r="EJ22" s="233"/>
      <c r="EK22" s="233"/>
      <c r="EL22" s="233"/>
      <c r="EM22" s="243"/>
      <c r="EN22" s="233"/>
      <c r="EO22" s="233"/>
      <c r="EP22" s="233"/>
      <c r="EQ22" s="233"/>
      <c r="ER22" s="243"/>
      <c r="ES22" s="233"/>
      <c r="ET22" s="233"/>
      <c r="EU22" s="233"/>
      <c r="EV22" s="233"/>
      <c r="FA22" s="245" t="n">
        <v>28</v>
      </c>
      <c r="FB22" s="169" t="n">
        <v>170.833333333333</v>
      </c>
      <c r="FC22" s="245" t="n">
        <v>28</v>
      </c>
      <c r="FD22" s="245" t="n">
        <v>834</v>
      </c>
      <c r="FE22" s="245" t="n">
        <v>40</v>
      </c>
      <c r="FF22" s="246" t="n">
        <f aca="false">IF(FE22=0,"-",FB22/FE22)</f>
        <v>4.27083333333333</v>
      </c>
      <c r="FG22" s="246" t="n">
        <f aca="false">IF(FB22=0,"-",FD22/FB22)</f>
        <v>4.8819512195122</v>
      </c>
      <c r="FH22" s="248" t="n">
        <f aca="false">IF(FE22=0,"-",FD22/FE22)</f>
        <v>20.85</v>
      </c>
      <c r="FI22" s="124"/>
      <c r="FJ22" s="170"/>
      <c r="FK22" s="236"/>
      <c r="FL22" s="236"/>
      <c r="FM22" s="236"/>
      <c r="FN22" s="236"/>
      <c r="FO22" s="236"/>
      <c r="FP22" s="236"/>
      <c r="FQ22" s="236"/>
      <c r="FR22" s="236"/>
      <c r="FS22" s="236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IU22" s="237"/>
      <c r="IV22" s="237"/>
    </row>
    <row r="23" s="147" customFormat="true" ht="13.5" hidden="false" customHeight="true" outlineLevel="0" collapsed="false">
      <c r="B23" s="85" t="s">
        <v>301</v>
      </c>
      <c r="C23" s="164" t="s">
        <v>274</v>
      </c>
      <c r="D23" s="245" t="n">
        <v>1</v>
      </c>
      <c r="E23" s="246" t="n">
        <f aca="false">SUM(X23,AC23,AH23,AM23,AW23,AR23,BB23,BG23,BL23,BQ23,BV23,CA23,CF23,CK23,CP23,CU23,CZ23,DE23,DJ23,DO23,DT23,DY23,ED23,EI23,EN23,ES23)</f>
        <v>5</v>
      </c>
      <c r="F23" s="247" t="n">
        <f aca="false">SUM(Y23,AD23,AI23,AN23,AX23,AS23,BC23,BH23,BM23,BR23,BW23,CB23,CG23,CL23,CQ23,CV23,DA23,DF23,DK23,DP23,DU23,DZ23,EE23,EJ23,EO23,ET23)</f>
        <v>1</v>
      </c>
      <c r="G23" s="247" t="n">
        <f aca="false">SUM(Z23,AE23,AJ23,AO23,AY23,AT23,BD23,BI23,BN23,BS23,BX23,CC23,CH23,CM23,CR23,CW23,DB23,DG23,DL23,DQ23,DV23,EA23,EF23,EK23,EP23,EU23)</f>
        <v>19</v>
      </c>
      <c r="H23" s="247" t="n">
        <f aca="false">SUM(AA23,AF23,AK23,AP23,AZ23,AU23,BE23,BJ23,BO23,BT23,BY23,CD23,CI23,CN23,CS23,CX23,DC23,DH23,DM23,DR23,DW23,EB23,EG23,EL23,EQ23,EV23)</f>
        <v>1</v>
      </c>
      <c r="I23" s="246" t="n">
        <f aca="false">IF(H23=0,"-",E23/H23)</f>
        <v>5</v>
      </c>
      <c r="J23" s="246" t="n">
        <f aca="false">IF(E23=0,"-",G23/E23)</f>
        <v>3.8</v>
      </c>
      <c r="K23" s="248" t="n">
        <f aca="false">IF(H23=0,"-",G23/H23)</f>
        <v>19</v>
      </c>
      <c r="L23" s="249"/>
      <c r="M23" s="181" t="n">
        <v>4</v>
      </c>
      <c r="N23" s="165" t="n">
        <v>0</v>
      </c>
      <c r="O23" s="165" t="n">
        <v>19</v>
      </c>
      <c r="P23" s="165" t="n">
        <v>1</v>
      </c>
      <c r="Q23" s="188"/>
      <c r="R23" s="250" t="n">
        <f aca="false">(H23*20)-(G23/5)</f>
        <v>16.2</v>
      </c>
      <c r="S23" s="249"/>
      <c r="T23" s="169" t="n">
        <f aca="false">IF(FB23="-",G23/E23,(FD23+G23)/(FB23+E23))</f>
        <v>3.8</v>
      </c>
      <c r="U23" s="169" t="n">
        <f aca="false">IF(FB23="-",IF(H23=0,G23,G23/H23),IF(FE23+H23=0,FD23+G23,(FD23+G23)/(FE23+H23)))</f>
        <v>19</v>
      </c>
      <c r="V23" s="170" t="n">
        <f aca="false">IF(FB23="-",IF(E23&lt;30,FJ23,((IF(U23&gt;30,1,IF(U23&gt;25,2,IF(U23&gt;20,3,IF(U23&gt;15,4,IF(U23&gt;=0,5,0))))))+(IF(T23&gt;6,1,IF(T23&gt;5.5,2,IF(T23&gt;5,3,IF(T23&gt;4.5,4,IF(T23&gt;=0,5,0)))))))/2),IF(FB23+E23&lt;30,FJ23,((IF(U23&gt;30,1,IF(U23&gt;25,2,IF(U23&gt;20,3,IF(U23&gt;15,4,IF(U23&gt;=0,5,0))))))+(IF(T23&gt;6,1,IF(T23&gt;5.5,2,IF(T23&gt;5,3,IF(T23&gt;4.5,4,IF(T23&gt;=0,5,0)))))))/2))</f>
        <v>3</v>
      </c>
      <c r="W23" s="208"/>
      <c r="X23" s="181"/>
      <c r="Y23" s="165"/>
      <c r="Z23" s="165"/>
      <c r="AA23" s="165"/>
      <c r="AB23" s="251"/>
      <c r="AC23" s="181"/>
      <c r="AD23" s="165"/>
      <c r="AE23" s="165"/>
      <c r="AF23" s="165"/>
      <c r="AG23" s="252"/>
      <c r="AH23" s="169"/>
      <c r="AI23" s="165"/>
      <c r="AJ23" s="165"/>
      <c r="AK23" s="165"/>
      <c r="AL23" s="180"/>
      <c r="AM23" s="181"/>
      <c r="AN23" s="165"/>
      <c r="AO23" s="165"/>
      <c r="AP23" s="165"/>
      <c r="AQ23" s="180"/>
      <c r="AR23" s="181"/>
      <c r="AS23" s="165"/>
      <c r="AT23" s="165"/>
      <c r="AU23" s="165"/>
      <c r="AV23" s="180"/>
      <c r="AW23" s="169"/>
      <c r="AX23" s="165"/>
      <c r="AY23" s="165"/>
      <c r="AZ23" s="165"/>
      <c r="BA23" s="180"/>
      <c r="BB23" s="181"/>
      <c r="BC23" s="165"/>
      <c r="BD23" s="165"/>
      <c r="BE23" s="165"/>
      <c r="BF23" s="180"/>
      <c r="BG23" s="181"/>
      <c r="BH23" s="165"/>
      <c r="BI23" s="165"/>
      <c r="BJ23" s="165"/>
      <c r="BK23" s="241"/>
      <c r="BL23" s="181"/>
      <c r="BM23" s="165"/>
      <c r="BN23" s="165"/>
      <c r="BO23" s="165"/>
      <c r="BP23" s="241"/>
      <c r="BQ23" s="181"/>
      <c r="BR23" s="165"/>
      <c r="BS23" s="165"/>
      <c r="BT23" s="165"/>
      <c r="BU23" s="241"/>
      <c r="BV23" s="181"/>
      <c r="BW23" s="165"/>
      <c r="BX23" s="165"/>
      <c r="BY23" s="165"/>
      <c r="BZ23" s="241"/>
      <c r="CA23" s="181"/>
      <c r="CB23" s="165"/>
      <c r="CC23" s="165"/>
      <c r="CD23" s="165"/>
      <c r="CE23" s="241"/>
      <c r="CF23" s="181"/>
      <c r="CG23" s="165"/>
      <c r="CH23" s="165"/>
      <c r="CI23" s="165"/>
      <c r="CJ23" s="241"/>
      <c r="CK23" s="181"/>
      <c r="CL23" s="165"/>
      <c r="CM23" s="165"/>
      <c r="CN23" s="165"/>
      <c r="CO23" s="241"/>
      <c r="CP23" s="181"/>
      <c r="CQ23" s="165"/>
      <c r="CR23" s="165"/>
      <c r="CS23" s="247"/>
      <c r="CT23" s="253"/>
      <c r="CU23" s="181" t="n">
        <v>5</v>
      </c>
      <c r="CV23" s="165" t="n">
        <v>1</v>
      </c>
      <c r="CW23" s="165" t="n">
        <v>19</v>
      </c>
      <c r="CX23" s="165" t="n">
        <v>1</v>
      </c>
      <c r="CY23" s="241"/>
      <c r="CZ23" s="181"/>
      <c r="DA23" s="165"/>
      <c r="DB23" s="165"/>
      <c r="DC23" s="165"/>
      <c r="DD23" s="251"/>
      <c r="DE23" s="181"/>
      <c r="DF23" s="165"/>
      <c r="DG23" s="165"/>
      <c r="DH23" s="165"/>
      <c r="DI23" s="251"/>
      <c r="DJ23" s="181"/>
      <c r="DK23" s="165"/>
      <c r="DL23" s="165"/>
      <c r="DM23" s="165"/>
      <c r="DN23" s="251"/>
      <c r="DO23" s="181"/>
      <c r="DP23" s="165"/>
      <c r="DQ23" s="165"/>
      <c r="DR23" s="165"/>
      <c r="DS23" s="251"/>
      <c r="DT23" s="233"/>
      <c r="DU23" s="233"/>
      <c r="DV23" s="233"/>
      <c r="DW23" s="233"/>
      <c r="DX23" s="233"/>
      <c r="DY23" s="233"/>
      <c r="DZ23" s="233"/>
      <c r="EA23" s="233"/>
      <c r="EB23" s="233"/>
      <c r="EC23" s="233"/>
      <c r="ED23" s="233"/>
      <c r="EE23" s="233"/>
      <c r="EF23" s="233"/>
      <c r="EG23" s="233"/>
      <c r="EH23" s="243"/>
      <c r="EI23" s="233"/>
      <c r="EJ23" s="233"/>
      <c r="EK23" s="233"/>
      <c r="EL23" s="233"/>
      <c r="EM23" s="243"/>
      <c r="EN23" s="233"/>
      <c r="EO23" s="233"/>
      <c r="EP23" s="233"/>
      <c r="EQ23" s="233"/>
      <c r="ER23" s="243"/>
      <c r="ES23" s="233"/>
      <c r="ET23" s="233"/>
      <c r="EU23" s="233"/>
      <c r="EV23" s="233"/>
      <c r="FA23" s="245"/>
      <c r="FB23" s="169"/>
      <c r="FC23" s="245"/>
      <c r="FD23" s="245"/>
      <c r="FE23" s="245"/>
      <c r="FF23" s="246"/>
      <c r="FG23" s="246"/>
      <c r="FH23" s="248"/>
      <c r="FI23" s="124"/>
      <c r="FJ23" s="184" t="n">
        <v>3</v>
      </c>
      <c r="FK23" s="236"/>
      <c r="FL23" s="236"/>
      <c r="FM23" s="236"/>
      <c r="FN23" s="236"/>
      <c r="FO23" s="236"/>
      <c r="FP23" s="236"/>
      <c r="FQ23" s="236"/>
      <c r="FR23" s="236"/>
      <c r="FS23" s="236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IU23" s="237"/>
      <c r="IV23" s="237"/>
    </row>
    <row r="24" s="147" customFormat="true" ht="13.5" hidden="false" customHeight="true" outlineLevel="0" collapsed="false">
      <c r="B24" s="85" t="s">
        <v>299</v>
      </c>
      <c r="C24" s="164" t="s">
        <v>280</v>
      </c>
      <c r="D24" s="245" t="n">
        <v>2</v>
      </c>
      <c r="E24" s="246" t="n">
        <f aca="false">SUM(X24,AC24,AH24,AM24,AW24,AR24,BB24,BG24,BL24,BQ24,BV24,CA24,CF24,CK24,CP24,CU24,CZ24,DE24,DJ24,DO24,DT24,DY24,ED24,EI24,EN24,ES24)</f>
        <v>19</v>
      </c>
      <c r="F24" s="247" t="n">
        <f aca="false">SUM(Y24,AD24,AI24,AN24,AX24,AS24,BC24,BH24,BM24,BR24,BW24,CB24,CG24,CL24,CQ24,CV24,DA24,DF24,DK24,DP24,DU24,DZ24,EE24,EJ24,EO24,ET24)</f>
        <v>1</v>
      </c>
      <c r="G24" s="247" t="n">
        <f aca="false">SUM(Z24,AE24,AJ24,AO24,AY24,AT24,BD24,BI24,BN24,BS24,BX24,CC24,CH24,CM24,CR24,CW24,DB24,DG24,DL24,DQ24,DV24,EA24,EF24,EK24,EP24,EU24)</f>
        <v>95</v>
      </c>
      <c r="H24" s="247" t="n">
        <f aca="false">SUM(AA24,AF24,AK24,AP24,AZ24,AU24,BE24,BJ24,BO24,BT24,BY24,CD24,CI24,CN24,CS24,CX24,DC24,DH24,DM24,DR24,DW24,EB24,EG24,EL24,EQ24,EV24)</f>
        <v>5</v>
      </c>
      <c r="I24" s="246" t="n">
        <f aca="false">IF(H24=0,"-",E24/H24)</f>
        <v>3.8</v>
      </c>
      <c r="J24" s="246" t="n">
        <f aca="false">IF(E24=0,"-",G24/E24)</f>
        <v>5</v>
      </c>
      <c r="K24" s="248" t="n">
        <f aca="false">IF(H24=0,"-",G24/H24)</f>
        <v>19</v>
      </c>
      <c r="L24" s="249"/>
      <c r="M24" s="181" t="n">
        <v>8</v>
      </c>
      <c r="N24" s="165" t="n">
        <v>0</v>
      </c>
      <c r="O24" s="165" t="n">
        <v>35</v>
      </c>
      <c r="P24" s="165" t="n">
        <v>3</v>
      </c>
      <c r="Q24" s="188"/>
      <c r="R24" s="250" t="n">
        <f aca="false">(H24*20)-(G24/5)</f>
        <v>81</v>
      </c>
      <c r="S24" s="249"/>
      <c r="T24" s="169" t="n">
        <f aca="false">IF(FB24="-",G24/E24,(FD24+G24)/(FB24+E24))</f>
        <v>5</v>
      </c>
      <c r="U24" s="169" t="n">
        <f aca="false">IF(FB24="-",IF(H24=0,G24,G24/H24),IF(FE24+H24=0,FD24+G24,(FD24+G24)/(FE24+H24)))</f>
        <v>19</v>
      </c>
      <c r="V24" s="170" t="n">
        <f aca="false">IF(FB24="-",IF(E24&lt;30,FJ24,((IF(U24&gt;30,1,IF(U24&gt;25,2,IF(U24&gt;20,3,IF(U24&gt;15,4,IF(U24&gt;=0,5,0))))))+(IF(T24&gt;6,1,IF(T24&gt;5.5,2,IF(T24&gt;5,3,IF(T24&gt;4.5,4,IF(T24&gt;=0,5,0)))))))/2),IF(FB24+E24&lt;30,FJ24,((IF(U24&gt;30,1,IF(U24&gt;25,2,IF(U24&gt;20,3,IF(U24&gt;15,4,IF(U24&gt;=0,5,0))))))+(IF(T24&gt;6,1,IF(T24&gt;5.5,2,IF(T24&gt;5,3,IF(T24&gt;4.5,4,IF(T24&gt;=0,5,0)))))))/2))</f>
        <v>4</v>
      </c>
      <c r="W24" s="208"/>
      <c r="X24" s="181"/>
      <c r="Y24" s="165"/>
      <c r="Z24" s="165"/>
      <c r="AA24" s="165"/>
      <c r="AB24" s="251"/>
      <c r="AC24" s="181"/>
      <c r="AD24" s="165"/>
      <c r="AE24" s="165"/>
      <c r="AF24" s="165"/>
      <c r="AG24" s="252"/>
      <c r="AH24" s="181"/>
      <c r="AI24" s="165"/>
      <c r="AJ24" s="165"/>
      <c r="AK24" s="165"/>
      <c r="AL24" s="180"/>
      <c r="AM24" s="181" t="n">
        <v>8</v>
      </c>
      <c r="AN24" s="165" t="n">
        <v>0</v>
      </c>
      <c r="AO24" s="165" t="n">
        <v>35</v>
      </c>
      <c r="AP24" s="165" t="n">
        <v>3</v>
      </c>
      <c r="AQ24" s="180"/>
      <c r="AR24" s="169"/>
      <c r="AS24" s="165"/>
      <c r="AT24" s="165"/>
      <c r="AU24" s="165"/>
      <c r="AV24" s="180"/>
      <c r="AW24" s="181"/>
      <c r="AX24" s="165"/>
      <c r="AY24" s="165"/>
      <c r="AZ24" s="165"/>
      <c r="BA24" s="180"/>
      <c r="BB24" s="181" t="n">
        <v>3</v>
      </c>
      <c r="BC24" s="165" t="n">
        <v>0</v>
      </c>
      <c r="BD24" s="165" t="n">
        <v>31</v>
      </c>
      <c r="BE24" s="165" t="n">
        <v>0</v>
      </c>
      <c r="BF24" s="180"/>
      <c r="BG24" s="181"/>
      <c r="BH24" s="165"/>
      <c r="BI24" s="165"/>
      <c r="BJ24" s="165"/>
      <c r="BK24" s="241"/>
      <c r="BL24" s="181"/>
      <c r="BM24" s="165"/>
      <c r="BN24" s="165"/>
      <c r="BO24" s="165"/>
      <c r="BP24" s="241"/>
      <c r="BQ24" s="181"/>
      <c r="BR24" s="165"/>
      <c r="BS24" s="165"/>
      <c r="BT24" s="165"/>
      <c r="BU24" s="241"/>
      <c r="BV24" s="181" t="n">
        <v>5</v>
      </c>
      <c r="BW24" s="165" t="n">
        <v>1</v>
      </c>
      <c r="BX24" s="165" t="n">
        <v>15</v>
      </c>
      <c r="BY24" s="165" t="n">
        <v>1</v>
      </c>
      <c r="BZ24" s="241"/>
      <c r="CA24" s="181" t="n">
        <v>3</v>
      </c>
      <c r="CB24" s="165" t="n">
        <v>0</v>
      </c>
      <c r="CC24" s="165" t="n">
        <v>14</v>
      </c>
      <c r="CD24" s="165" t="n">
        <v>1</v>
      </c>
      <c r="CE24" s="241"/>
      <c r="CF24" s="181"/>
      <c r="CG24" s="165"/>
      <c r="CH24" s="165"/>
      <c r="CI24" s="165"/>
      <c r="CJ24" s="241"/>
      <c r="CK24" s="181"/>
      <c r="CL24" s="165"/>
      <c r="CM24" s="165"/>
      <c r="CN24" s="165"/>
      <c r="CO24" s="241"/>
      <c r="CP24" s="181"/>
      <c r="CQ24" s="165"/>
      <c r="CR24" s="165"/>
      <c r="CS24" s="247"/>
      <c r="CT24" s="253"/>
      <c r="CU24" s="181"/>
      <c r="CV24" s="165"/>
      <c r="CW24" s="165"/>
      <c r="CX24" s="165"/>
      <c r="CY24" s="241"/>
      <c r="CZ24" s="181"/>
      <c r="DA24" s="165"/>
      <c r="DB24" s="165"/>
      <c r="DC24" s="165"/>
      <c r="DD24" s="251"/>
      <c r="DE24" s="181"/>
      <c r="DF24" s="165"/>
      <c r="DG24" s="165"/>
      <c r="DH24" s="165"/>
      <c r="DI24" s="251"/>
      <c r="DJ24" s="181"/>
      <c r="DK24" s="181"/>
      <c r="DL24" s="181"/>
      <c r="DM24" s="181"/>
      <c r="DN24" s="251"/>
      <c r="DO24" s="181"/>
      <c r="DP24" s="165"/>
      <c r="DQ24" s="165"/>
      <c r="DR24" s="165"/>
      <c r="DS24" s="251"/>
      <c r="DT24" s="253"/>
      <c r="DU24" s="183"/>
      <c r="DV24" s="183"/>
      <c r="DW24" s="183"/>
      <c r="DX24" s="251"/>
      <c r="DY24" s="253"/>
      <c r="DZ24" s="183"/>
      <c r="EA24" s="183"/>
      <c r="EB24" s="183"/>
      <c r="EC24" s="243"/>
      <c r="ED24" s="233"/>
      <c r="EE24" s="233"/>
      <c r="EF24" s="233"/>
      <c r="EG24" s="233"/>
      <c r="EH24" s="243"/>
      <c r="EI24" s="233"/>
      <c r="EJ24" s="233"/>
      <c r="EK24" s="233"/>
      <c r="EL24" s="233"/>
      <c r="EM24" s="243"/>
      <c r="EN24" s="233"/>
      <c r="EO24" s="233"/>
      <c r="EP24" s="233"/>
      <c r="EQ24" s="233"/>
      <c r="ER24" s="243"/>
      <c r="ES24" s="233"/>
      <c r="ET24" s="233"/>
      <c r="EU24" s="233"/>
      <c r="EV24" s="233"/>
      <c r="FA24" s="245"/>
      <c r="FB24" s="169"/>
      <c r="FC24" s="245"/>
      <c r="FD24" s="245"/>
      <c r="FE24" s="245"/>
      <c r="FF24" s="246"/>
      <c r="FG24" s="246"/>
      <c r="FH24" s="248"/>
      <c r="FI24" s="124"/>
      <c r="FJ24" s="184" t="n">
        <v>4</v>
      </c>
      <c r="FK24" s="236"/>
      <c r="FL24" s="236"/>
      <c r="FM24" s="236"/>
      <c r="FN24" s="236"/>
      <c r="FO24" s="236"/>
      <c r="FP24" s="236"/>
      <c r="FQ24" s="236"/>
      <c r="FR24" s="236"/>
      <c r="FS24" s="236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IU24" s="237"/>
      <c r="IV24" s="237"/>
    </row>
    <row r="25" s="147" customFormat="true" ht="13.5" hidden="false" customHeight="true" outlineLevel="0" collapsed="false">
      <c r="B25" s="85" t="s">
        <v>283</v>
      </c>
      <c r="C25" s="164" t="s">
        <v>280</v>
      </c>
      <c r="D25" s="245" t="n">
        <v>12</v>
      </c>
      <c r="E25" s="246" t="n">
        <f aca="false">SUM(X25,AC25,AH25,AM25,AW25,AR25,BB25,BG25,BL25,BQ25,BV25,CA25,CF25,CK25,CP25,CU25,CZ25,DE25,DJ25,DO25,DT25,DY25,ED25,EI25,EN25,ES25)</f>
        <v>23</v>
      </c>
      <c r="F25" s="247" t="n">
        <f aca="false">SUM(Y25,AD25,AI25,AN25,AX25,AS25,BC25,BH25,BM25,BR25,BW25,CB25,CG25,CL25,CQ25,CV25,DA25,DF25,DK25,DP25,DU25,DZ25,EE25,EJ25,EO25,ET25)</f>
        <v>1</v>
      </c>
      <c r="G25" s="247" t="n">
        <f aca="false">SUM(Z25,AE25,AJ25,AO25,AY25,AT25,BD25,BI25,BN25,BS25,BX25,CC25,CH25,CM25,CR25,CW25,DB25,DG25,DL25,DQ25,DV25,EA25,EF25,EK25,EP25,EU25)</f>
        <v>110</v>
      </c>
      <c r="H25" s="247" t="n">
        <f aca="false">SUM(AA25,AF25,AK25,AP25,AZ25,AU25,BE25,BJ25,BO25,BT25,BY25,CD25,CI25,CN25,CS25,CX25,DC25,DH25,DM25,DR25,DW25,EB25,EG25,EL25,EQ25,EV25)</f>
        <v>5</v>
      </c>
      <c r="I25" s="246" t="n">
        <f aca="false">IF(H25=0,"-",E25/H25)</f>
        <v>4.6</v>
      </c>
      <c r="J25" s="246" t="n">
        <f aca="false">IF(E25=0,"-",G25/E25)</f>
        <v>4.78260869565217</v>
      </c>
      <c r="K25" s="248" t="n">
        <f aca="false">IF(H25=0,"-",G25/H25)</f>
        <v>22</v>
      </c>
      <c r="L25" s="249"/>
      <c r="M25" s="181" t="n">
        <v>2</v>
      </c>
      <c r="N25" s="165" t="n">
        <v>0</v>
      </c>
      <c r="O25" s="165" t="n">
        <v>8</v>
      </c>
      <c r="P25" s="165" t="n">
        <v>1</v>
      </c>
      <c r="Q25" s="188"/>
      <c r="R25" s="250" t="n">
        <f aca="false">(H25*20)-(G25/5)</f>
        <v>78</v>
      </c>
      <c r="S25" s="249"/>
      <c r="T25" s="169" t="n">
        <f aca="false">IF(FB25="-",G25/E25,(FD25+G25)/(FB25+E25))</f>
        <v>4.78260869565217</v>
      </c>
      <c r="U25" s="169" t="n">
        <f aca="false">IF(FB25="-",IF(H25=0,G25,G25/H25),IF(FE25+H25=0,FD25+G25,(FD25+G25)/(FE25+H25)))</f>
        <v>22</v>
      </c>
      <c r="V25" s="170" t="n">
        <f aca="false">IF(FB25="-",IF(E25&lt;30,FJ25,((IF(U25&gt;30,1,IF(U25&gt;25,2,IF(U25&gt;20,3,IF(U25&gt;15,4,IF(U25&gt;=0,5,0))))))+(IF(T25&gt;6,1,IF(T25&gt;5.5,2,IF(T25&gt;5,3,IF(T25&gt;4.5,4,IF(T25&gt;=0,5,0)))))))/2),IF(FB25+E25&lt;30,FJ25,((IF(U25&gt;30,1,IF(U25&gt;25,2,IF(U25&gt;20,3,IF(U25&gt;15,4,IF(U25&gt;=0,5,0))))))+(IF(T25&gt;6,1,IF(T25&gt;5.5,2,IF(T25&gt;5,3,IF(T25&gt;4.5,4,IF(T25&gt;=0,5,0)))))))/2))</f>
        <v>3</v>
      </c>
      <c r="W25" s="208"/>
      <c r="X25" s="181" t="n">
        <v>5</v>
      </c>
      <c r="Y25" s="165" t="n">
        <v>0</v>
      </c>
      <c r="Z25" s="165" t="n">
        <v>21</v>
      </c>
      <c r="AA25" s="165" t="n">
        <v>1</v>
      </c>
      <c r="AB25" s="251"/>
      <c r="AC25" s="181"/>
      <c r="AD25" s="165"/>
      <c r="AE25" s="165"/>
      <c r="AF25" s="165"/>
      <c r="AG25" s="252"/>
      <c r="AH25" s="181" t="n">
        <v>1</v>
      </c>
      <c r="AI25" s="165" t="n">
        <v>0</v>
      </c>
      <c r="AJ25" s="165" t="n">
        <v>3</v>
      </c>
      <c r="AK25" s="165" t="n">
        <v>0</v>
      </c>
      <c r="AL25" s="180"/>
      <c r="AM25" s="181"/>
      <c r="AN25" s="165"/>
      <c r="AO25" s="165"/>
      <c r="AP25" s="165"/>
      <c r="AQ25" s="180"/>
      <c r="AR25" s="181"/>
      <c r="AS25" s="165"/>
      <c r="AT25" s="165"/>
      <c r="AU25" s="165"/>
      <c r="AV25" s="180"/>
      <c r="AW25" s="169"/>
      <c r="AX25" s="165"/>
      <c r="AY25" s="165"/>
      <c r="AZ25" s="165"/>
      <c r="BA25" s="180"/>
      <c r="BB25" s="181" t="n">
        <v>1</v>
      </c>
      <c r="BC25" s="165" t="n">
        <v>0</v>
      </c>
      <c r="BD25" s="165" t="n">
        <v>11</v>
      </c>
      <c r="BE25" s="165" t="n">
        <v>0</v>
      </c>
      <c r="BF25" s="180"/>
      <c r="BG25" s="181" t="n">
        <v>4</v>
      </c>
      <c r="BH25" s="165" t="n">
        <v>1</v>
      </c>
      <c r="BI25" s="165" t="n">
        <v>11</v>
      </c>
      <c r="BJ25" s="165" t="n">
        <v>2</v>
      </c>
      <c r="BK25" s="241"/>
      <c r="BL25" s="181" t="n">
        <v>4</v>
      </c>
      <c r="BM25" s="165" t="n">
        <v>0</v>
      </c>
      <c r="BN25" s="165" t="n">
        <v>19</v>
      </c>
      <c r="BO25" s="165" t="n">
        <v>0</v>
      </c>
      <c r="BP25" s="241"/>
      <c r="BQ25" s="181" t="n">
        <v>3</v>
      </c>
      <c r="BR25" s="165" t="n">
        <v>0</v>
      </c>
      <c r="BS25" s="165" t="n">
        <v>17</v>
      </c>
      <c r="BT25" s="165" t="n">
        <v>0</v>
      </c>
      <c r="BU25" s="241"/>
      <c r="BV25" s="169"/>
      <c r="BW25" s="165"/>
      <c r="BX25" s="165"/>
      <c r="BY25" s="165"/>
      <c r="BZ25" s="241"/>
      <c r="CA25" s="181"/>
      <c r="CB25" s="165"/>
      <c r="CC25" s="165"/>
      <c r="CD25" s="165"/>
      <c r="CE25" s="241"/>
      <c r="CF25" s="181"/>
      <c r="CG25" s="165"/>
      <c r="CH25" s="165"/>
      <c r="CI25" s="165"/>
      <c r="CJ25" s="241"/>
      <c r="CK25" s="181"/>
      <c r="CL25" s="165"/>
      <c r="CM25" s="165"/>
      <c r="CN25" s="165"/>
      <c r="CO25" s="241"/>
      <c r="CP25" s="181"/>
      <c r="CQ25" s="165"/>
      <c r="CR25" s="165"/>
      <c r="CS25" s="247"/>
      <c r="CT25" s="253"/>
      <c r="CU25" s="181"/>
      <c r="CV25" s="165"/>
      <c r="CW25" s="165"/>
      <c r="CX25" s="165"/>
      <c r="CY25" s="241"/>
      <c r="CZ25" s="181"/>
      <c r="DA25" s="165"/>
      <c r="DB25" s="165"/>
      <c r="DC25" s="165"/>
      <c r="DD25" s="251"/>
      <c r="DE25" s="181" t="n">
        <v>2</v>
      </c>
      <c r="DF25" s="165" t="n">
        <v>0</v>
      </c>
      <c r="DG25" s="165" t="n">
        <v>8</v>
      </c>
      <c r="DH25" s="165" t="n">
        <v>1</v>
      </c>
      <c r="DI25" s="251"/>
      <c r="DJ25" s="181" t="n">
        <v>3</v>
      </c>
      <c r="DK25" s="245" t="n">
        <v>0</v>
      </c>
      <c r="DL25" s="245" t="n">
        <v>20</v>
      </c>
      <c r="DM25" s="245" t="n">
        <v>1</v>
      </c>
      <c r="DN25" s="251"/>
      <c r="DO25" s="181"/>
      <c r="DP25" s="165"/>
      <c r="DQ25" s="165"/>
      <c r="DR25" s="165"/>
      <c r="DS25" s="251"/>
      <c r="DT25" s="253"/>
      <c r="DU25" s="183"/>
      <c r="DV25" s="183"/>
      <c r="DW25" s="183"/>
      <c r="DX25" s="251"/>
      <c r="DY25" s="253"/>
      <c r="DZ25" s="183"/>
      <c r="EA25" s="183"/>
      <c r="EB25" s="183"/>
      <c r="EC25" s="243"/>
      <c r="ED25" s="233"/>
      <c r="EE25" s="233"/>
      <c r="EF25" s="233"/>
      <c r="EG25" s="233"/>
      <c r="EH25" s="243"/>
      <c r="EI25" s="233"/>
      <c r="EJ25" s="233"/>
      <c r="EK25" s="233"/>
      <c r="EL25" s="233"/>
      <c r="EM25" s="243"/>
      <c r="EN25" s="233"/>
      <c r="EO25" s="233"/>
      <c r="EP25" s="233"/>
      <c r="EQ25" s="233"/>
      <c r="ER25" s="243"/>
      <c r="ES25" s="233"/>
      <c r="ET25" s="233"/>
      <c r="EU25" s="233"/>
      <c r="EV25" s="233"/>
      <c r="FA25" s="245"/>
      <c r="FB25" s="169"/>
      <c r="FC25" s="245"/>
      <c r="FD25" s="245"/>
      <c r="FE25" s="245"/>
      <c r="FF25" s="246"/>
      <c r="FG25" s="246"/>
      <c r="FH25" s="248"/>
      <c r="FI25" s="124"/>
      <c r="FJ25" s="184" t="n">
        <v>3</v>
      </c>
      <c r="FK25" s="236"/>
      <c r="FL25" s="236"/>
      <c r="FM25" s="236"/>
      <c r="FN25" s="236"/>
      <c r="FO25" s="236"/>
      <c r="FP25" s="236"/>
      <c r="FQ25" s="236"/>
      <c r="FR25" s="236"/>
      <c r="FS25" s="236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IU25" s="237"/>
      <c r="IV25" s="237"/>
    </row>
    <row r="26" s="147" customFormat="true" ht="13.5" hidden="false" customHeight="true" outlineLevel="0" collapsed="false">
      <c r="B26" s="85" t="s">
        <v>313</v>
      </c>
      <c r="C26" s="164" t="s">
        <v>274</v>
      </c>
      <c r="D26" s="245" t="n">
        <v>1</v>
      </c>
      <c r="E26" s="246" t="n">
        <f aca="false">SUM(X26,AC26,AH26,AM26,AW26,AR26,BB26,BG26,BL26,BQ26,BV26,CA26,CF26,CK26,CP26,CZ26,DE26,DJ26,DO26,DT26,DY26,ED26,EI26,EN26,ES26)</f>
        <v>6</v>
      </c>
      <c r="F26" s="247" t="n">
        <f aca="false">SUM(Y26,AD26,AI26,AN26,AX26,AS26,BC26,BH26,BM26,BR26,BW26,CB26,CG26,CL26,CQ26,DA26,DF26,DK26,DP26,DU26,DZ26,EE26,EJ26,EO26,ET26)</f>
        <v>0</v>
      </c>
      <c r="G26" s="247" t="n">
        <f aca="false">SUM(Z26,AE26,AJ26,AO26,AY26,AT26,BD26,BI26,BN26,BS26,BX26,CC26,CH26,CM26,CR26,DB26,DG26,DL26,DQ26,DV26,EA26,EF26,EK26,EP26,EU26)</f>
        <v>30</v>
      </c>
      <c r="H26" s="247" t="n">
        <f aca="false">SUM(AA26,AF26,AK26,AP26,AZ26,AU26,BE26,BJ26,BO26,BT26,BY26,CD26,CI26,CN26,CS26,DC26,DH26,DM26,DR26,DW26,EB26,EG26,EL26,EQ26,EV26)</f>
        <v>1</v>
      </c>
      <c r="I26" s="246" t="n">
        <f aca="false">IF(H26=0,"-",E26/H26)</f>
        <v>6</v>
      </c>
      <c r="J26" s="246" t="n">
        <f aca="false">IF(E26=0,"-",G26/E26)</f>
        <v>5</v>
      </c>
      <c r="K26" s="248" t="n">
        <f aca="false">IF(H26=0,"-",G26/H26)</f>
        <v>30</v>
      </c>
      <c r="L26" s="249"/>
      <c r="M26" s="181" t="n">
        <v>6</v>
      </c>
      <c r="N26" s="165" t="n">
        <v>0</v>
      </c>
      <c r="O26" s="165" t="n">
        <v>30</v>
      </c>
      <c r="P26" s="165" t="n">
        <v>1</v>
      </c>
      <c r="Q26" s="188"/>
      <c r="R26" s="250" t="n">
        <f aca="false">(H26*20)-(G26/5)</f>
        <v>14</v>
      </c>
      <c r="S26" s="249"/>
      <c r="T26" s="169" t="n">
        <f aca="false">IF(FB26="-",G26/E26,(FD26+G26)/(FB26+E26))</f>
        <v>5.11326248912756</v>
      </c>
      <c r="U26" s="169" t="n">
        <f aca="false">IF(FB26="-",IF(H26=0,G26,G26/H26),IF(FE26+H26=0,FD26+G26,(FD26+G26)/(FE26+H26)))</f>
        <v>18.701244813278</v>
      </c>
      <c r="V26" s="170" t="n">
        <f aca="false">IF(FB26="-",IF(E26&lt;30,FJ26,((IF(U26&gt;30,1,IF(U26&gt;25,2,IF(U26&gt;20,3,IF(U26&gt;15,4,IF(U26&gt;=0,5,0))))))+(IF(T26&gt;6,1,IF(T26&gt;5.5,2,IF(T26&gt;5,3,IF(T26&gt;4.5,4,IF(T26&gt;=0,5,0)))))))/2),IF(FB26+E26&lt;30,FJ26,((IF(U26&gt;30,1,IF(U26&gt;25,2,IF(U26&gt;20,3,IF(U26&gt;15,4,IF(U26&gt;=0,5,0))))))+(IF(T26&gt;6,1,IF(T26&gt;5.5,2,IF(T26&gt;5,3,IF(T26&gt;4.5,4,IF(T26&gt;=0,5,0)))))))/2))</f>
        <v>3.5</v>
      </c>
      <c r="W26" s="208"/>
      <c r="X26" s="181"/>
      <c r="Y26" s="165"/>
      <c r="Z26" s="165"/>
      <c r="AA26" s="165"/>
      <c r="AB26" s="251"/>
      <c r="AC26" s="181"/>
      <c r="AD26" s="165"/>
      <c r="AE26" s="165"/>
      <c r="AF26" s="165"/>
      <c r="AG26" s="252"/>
      <c r="AH26" s="181"/>
      <c r="AI26" s="165"/>
      <c r="AJ26" s="165"/>
      <c r="AK26" s="165"/>
      <c r="AL26" s="180"/>
      <c r="AM26" s="181"/>
      <c r="AN26" s="165"/>
      <c r="AO26" s="165"/>
      <c r="AP26" s="165"/>
      <c r="AQ26" s="180"/>
      <c r="AR26" s="181"/>
      <c r="AS26" s="165"/>
      <c r="AT26" s="165"/>
      <c r="AU26" s="165"/>
      <c r="AV26" s="180"/>
      <c r="AW26" s="169"/>
      <c r="AX26" s="165"/>
      <c r="AY26" s="165"/>
      <c r="AZ26" s="165"/>
      <c r="BA26" s="180"/>
      <c r="BB26" s="181"/>
      <c r="BC26" s="165"/>
      <c r="BD26" s="165"/>
      <c r="BE26" s="165"/>
      <c r="BF26" s="180"/>
      <c r="BG26" s="181"/>
      <c r="BH26" s="165"/>
      <c r="BI26" s="165"/>
      <c r="BJ26" s="165"/>
      <c r="BK26" s="241"/>
      <c r="BL26" s="181"/>
      <c r="BM26" s="165"/>
      <c r="BN26" s="165"/>
      <c r="BO26" s="165"/>
      <c r="BP26" s="241"/>
      <c r="BQ26" s="181"/>
      <c r="BR26" s="165"/>
      <c r="BS26" s="165"/>
      <c r="BT26" s="165"/>
      <c r="BU26" s="241"/>
      <c r="BV26" s="169"/>
      <c r="BW26" s="165"/>
      <c r="BX26" s="165"/>
      <c r="BY26" s="165"/>
      <c r="BZ26" s="241"/>
      <c r="CA26" s="181"/>
      <c r="CB26" s="165"/>
      <c r="CC26" s="165"/>
      <c r="CD26" s="165"/>
      <c r="CE26" s="241"/>
      <c r="CF26" s="169"/>
      <c r="CG26" s="165"/>
      <c r="CH26" s="165"/>
      <c r="CI26" s="165"/>
      <c r="CJ26" s="241"/>
      <c r="CK26" s="181"/>
      <c r="CL26" s="165"/>
      <c r="CM26" s="165"/>
      <c r="CN26" s="165"/>
      <c r="CO26" s="241"/>
      <c r="CP26" s="181"/>
      <c r="CQ26" s="165"/>
      <c r="CR26" s="165"/>
      <c r="CS26" s="247"/>
      <c r="CT26" s="253"/>
      <c r="CU26" s="181"/>
      <c r="CV26" s="247"/>
      <c r="CW26" s="247"/>
      <c r="CX26" s="247"/>
      <c r="CY26" s="241"/>
      <c r="CZ26" s="181"/>
      <c r="DA26" s="165"/>
      <c r="DB26" s="165"/>
      <c r="DC26" s="165"/>
      <c r="DD26" s="251"/>
      <c r="DE26" s="181"/>
      <c r="DF26" s="165"/>
      <c r="DG26" s="165"/>
      <c r="DH26" s="165"/>
      <c r="DI26" s="251"/>
      <c r="DJ26" s="181"/>
      <c r="DK26" s="165"/>
      <c r="DL26" s="165"/>
      <c r="DM26" s="165"/>
      <c r="DN26" s="251"/>
      <c r="DO26" s="181" t="n">
        <v>6</v>
      </c>
      <c r="DP26" s="165" t="n">
        <v>0</v>
      </c>
      <c r="DQ26" s="165" t="n">
        <v>30</v>
      </c>
      <c r="DR26" s="165" t="n">
        <v>1</v>
      </c>
      <c r="DS26" s="251"/>
      <c r="DT26" s="233"/>
      <c r="DU26" s="233"/>
      <c r="DV26" s="233"/>
      <c r="DW26" s="233"/>
      <c r="DX26" s="233"/>
      <c r="DY26" s="233"/>
      <c r="DZ26" s="233"/>
      <c r="EA26" s="233"/>
      <c r="EB26" s="233"/>
      <c r="EC26" s="233"/>
      <c r="ED26" s="233"/>
      <c r="EE26" s="233"/>
      <c r="EF26" s="233"/>
      <c r="EG26" s="233"/>
      <c r="EH26" s="243"/>
      <c r="EI26" s="233"/>
      <c r="EJ26" s="233"/>
      <c r="EK26" s="233"/>
      <c r="EL26" s="233"/>
      <c r="EM26" s="243"/>
      <c r="EN26" s="233"/>
      <c r="EO26" s="233"/>
      <c r="EP26" s="233"/>
      <c r="EQ26" s="233"/>
      <c r="ER26" s="243"/>
      <c r="ES26" s="233"/>
      <c r="ET26" s="233"/>
      <c r="EU26" s="233"/>
      <c r="EV26" s="233"/>
      <c r="FA26" s="245" t="n">
        <v>111</v>
      </c>
      <c r="FB26" s="169" t="n">
        <v>875.433333333333</v>
      </c>
      <c r="FC26" s="245" t="n">
        <v>79</v>
      </c>
      <c r="FD26" s="245" t="n">
        <v>4477</v>
      </c>
      <c r="FE26" s="245" t="n">
        <v>240</v>
      </c>
      <c r="FF26" s="246" t="n">
        <f aca="false">IF(FE26=0,"-",FB26/FE26)</f>
        <v>3.64763888888889</v>
      </c>
      <c r="FG26" s="246" t="n">
        <f aca="false">IF(FB26=0,"-",FD26/FB26)</f>
        <v>5.11403876175608</v>
      </c>
      <c r="FH26" s="248" t="n">
        <f aca="false">IF(FE26=0,"-",FD26/FE26)</f>
        <v>18.6541666666667</v>
      </c>
      <c r="FI26" s="124"/>
      <c r="FJ26" s="184"/>
      <c r="FK26" s="236"/>
      <c r="FL26" s="236"/>
      <c r="FM26" s="236"/>
      <c r="FN26" s="236"/>
      <c r="FO26" s="236"/>
      <c r="FP26" s="236"/>
      <c r="FQ26" s="236"/>
      <c r="FR26" s="236"/>
      <c r="FS26" s="236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IU26" s="237"/>
      <c r="IV26" s="237"/>
    </row>
    <row r="27" s="147" customFormat="true" ht="13.5" hidden="false" customHeight="true" outlineLevel="0" collapsed="false">
      <c r="B27" s="85" t="s">
        <v>314</v>
      </c>
      <c r="C27" s="164" t="s">
        <v>270</v>
      </c>
      <c r="D27" s="245" t="n">
        <v>1</v>
      </c>
      <c r="E27" s="246" t="n">
        <f aca="false">SUM(X27,AC27,AH27,AM27,AW27,AR27,BB27,BG27,BL27,BQ27,BV27,CA27,CF27,CK27,CP27,CU27,CZ27,DE27,DJ27,DO27,DT27,DY27,ED27,EI27,EN27,ES27)</f>
        <v>4</v>
      </c>
      <c r="F27" s="247" t="n">
        <f aca="false">SUM(Y27,AD27,AI27,AN27,AX27,AS27,BC27,BH27,BM27,BR27,BW27,CB27,CG27,CL27,CQ27,CV27,DA27,DF27,DK27,DP27,DU27,DZ27,EE27,EJ27,EO27,ET27)</f>
        <v>0</v>
      </c>
      <c r="G27" s="247" t="n">
        <f aca="false">SUM(Z27,AE27,AJ27,AO27,AY27,AT27,BD27,BI27,BN27,BS27,BX27,CC27,CH27,CM27,CR27,CW27,DB27,DG27,DL27,DQ27,DV27,EA27,EF27,EK27,EP27,EU27)</f>
        <v>30</v>
      </c>
      <c r="H27" s="247" t="n">
        <f aca="false">SUM(AA27,AF27,AK27,AP27,AZ27,AU27,BE27,BJ27,BO27,BT27,BY27,CD27,CI27,CN27,CS27,CX27,DC27,DH27,DM27,DR27,DW27,EB27,EG27,EL27,EQ27,EV27)</f>
        <v>1</v>
      </c>
      <c r="I27" s="246" t="n">
        <f aca="false">IF(H27=0,"-",E27/H27)</f>
        <v>4</v>
      </c>
      <c r="J27" s="246" t="n">
        <f aca="false">IF(E27=0,"-",G27/E27)</f>
        <v>7.5</v>
      </c>
      <c r="K27" s="248" t="n">
        <f aca="false">IF(H27=0,"-",G27/H27)</f>
        <v>30</v>
      </c>
      <c r="L27" s="249"/>
      <c r="M27" s="181" t="n">
        <v>4</v>
      </c>
      <c r="N27" s="165" t="n">
        <v>0</v>
      </c>
      <c r="O27" s="165" t="n">
        <v>30</v>
      </c>
      <c r="P27" s="165" t="n">
        <v>1</v>
      </c>
      <c r="Q27" s="188"/>
      <c r="R27" s="250" t="n">
        <f aca="false">(H27*20)-(G27/5)</f>
        <v>14</v>
      </c>
      <c r="S27" s="249"/>
      <c r="T27" s="169" t="n">
        <f aca="false">IF(FB27="-",G27/E27,(FD27+G27)/(FB27+E27))</f>
        <v>7</v>
      </c>
      <c r="U27" s="169" t="n">
        <f aca="false">IF(FB27="-",IF(H27=0,G27,G27/H27),IF(FE27+H27=0,FD27+G27,(FD27+G27)/(FE27+H27)))</f>
        <v>56</v>
      </c>
      <c r="V27" s="170" t="n">
        <f aca="false">IF(FB27="-",IF(E27&lt;30,FJ27,((IF(U27&gt;30,1,IF(U27&gt;25,2,IF(U27&gt;20,3,IF(U27&gt;15,4,IF(U27&gt;=0,5,0))))))+(IF(T27&gt;6,1,IF(T27&gt;5.5,2,IF(T27&gt;5,3,IF(T27&gt;4.5,4,IF(T27&gt;=0,5,0)))))))/2),IF(FB27+E27&lt;30,FJ27,((IF(U27&gt;30,1,IF(U27&gt;25,2,IF(U27&gt;20,3,IF(U27&gt;15,4,IF(U27&gt;=0,5,0))))))+(IF(T27&gt;6,1,IF(T27&gt;5.5,2,IF(T27&gt;5,3,IF(T27&gt;4.5,4,IF(T27&gt;=0,5,0)))))))/2))</f>
        <v>2</v>
      </c>
      <c r="W27" s="208"/>
      <c r="X27" s="181"/>
      <c r="Y27" s="165"/>
      <c r="Z27" s="165"/>
      <c r="AA27" s="165"/>
      <c r="AB27" s="251"/>
      <c r="AC27" s="181"/>
      <c r="AD27" s="165"/>
      <c r="AE27" s="165"/>
      <c r="AF27" s="165"/>
      <c r="AG27" s="252"/>
      <c r="AH27" s="181"/>
      <c r="AI27" s="165"/>
      <c r="AJ27" s="165"/>
      <c r="AK27" s="165"/>
      <c r="AL27" s="180"/>
      <c r="AM27" s="181"/>
      <c r="AN27" s="165"/>
      <c r="AO27" s="165"/>
      <c r="AP27" s="165"/>
      <c r="AQ27" s="180"/>
      <c r="AR27" s="181"/>
      <c r="AS27" s="165"/>
      <c r="AT27" s="165"/>
      <c r="AU27" s="165"/>
      <c r="AV27" s="180"/>
      <c r="AW27" s="169"/>
      <c r="AX27" s="165"/>
      <c r="AY27" s="165"/>
      <c r="AZ27" s="165"/>
      <c r="BA27" s="180"/>
      <c r="BB27" s="181"/>
      <c r="BC27" s="165"/>
      <c r="BD27" s="165"/>
      <c r="BE27" s="165"/>
      <c r="BF27" s="180"/>
      <c r="BG27" s="181"/>
      <c r="BH27" s="165"/>
      <c r="BI27" s="165"/>
      <c r="BJ27" s="165"/>
      <c r="BK27" s="241"/>
      <c r="BL27" s="181" t="n">
        <v>4</v>
      </c>
      <c r="BM27" s="165" t="n">
        <v>0</v>
      </c>
      <c r="BN27" s="165" t="n">
        <v>30</v>
      </c>
      <c r="BO27" s="165" t="n">
        <v>1</v>
      </c>
      <c r="BP27" s="241"/>
      <c r="BQ27" s="181"/>
      <c r="BR27" s="165"/>
      <c r="BS27" s="165"/>
      <c r="BT27" s="165"/>
      <c r="BU27" s="241"/>
      <c r="BV27" s="169"/>
      <c r="BW27" s="165"/>
      <c r="BX27" s="165"/>
      <c r="BY27" s="165"/>
      <c r="BZ27" s="241"/>
      <c r="CA27" s="181"/>
      <c r="CB27" s="165"/>
      <c r="CC27" s="165"/>
      <c r="CD27" s="165"/>
      <c r="CE27" s="241"/>
      <c r="CF27" s="181"/>
      <c r="CG27" s="165"/>
      <c r="CH27" s="165"/>
      <c r="CI27" s="165"/>
      <c r="CJ27" s="241"/>
      <c r="CK27" s="181"/>
      <c r="CL27" s="165"/>
      <c r="CM27" s="165"/>
      <c r="CN27" s="165"/>
      <c r="CO27" s="241"/>
      <c r="CP27" s="181"/>
      <c r="CQ27" s="165"/>
      <c r="CR27" s="165"/>
      <c r="CS27" s="247"/>
      <c r="CT27" s="253"/>
      <c r="CU27" s="181"/>
      <c r="CV27" s="165"/>
      <c r="CW27" s="165"/>
      <c r="CX27" s="165"/>
      <c r="CY27" s="241"/>
      <c r="CZ27" s="181"/>
      <c r="DA27" s="165"/>
      <c r="DB27" s="165"/>
      <c r="DC27" s="165"/>
      <c r="DD27" s="251"/>
      <c r="DE27" s="181"/>
      <c r="DF27" s="165"/>
      <c r="DG27" s="165"/>
      <c r="DH27" s="165"/>
      <c r="DI27" s="251"/>
      <c r="DJ27" s="181"/>
      <c r="DK27" s="165"/>
      <c r="DL27" s="165"/>
      <c r="DM27" s="165"/>
      <c r="DN27" s="251"/>
      <c r="DO27" s="181"/>
      <c r="DP27" s="165"/>
      <c r="DQ27" s="165"/>
      <c r="DR27" s="165"/>
      <c r="DS27" s="251"/>
      <c r="DT27" s="233"/>
      <c r="DU27" s="233"/>
      <c r="DV27" s="233"/>
      <c r="DW27" s="233"/>
      <c r="DX27" s="233"/>
      <c r="DY27" s="233"/>
      <c r="DZ27" s="233"/>
      <c r="EA27" s="233"/>
      <c r="EB27" s="233"/>
      <c r="EC27" s="233"/>
      <c r="ED27" s="233"/>
      <c r="EE27" s="233"/>
      <c r="EF27" s="233"/>
      <c r="EG27" s="233"/>
      <c r="EH27" s="243"/>
      <c r="EI27" s="233"/>
      <c r="EJ27" s="233"/>
      <c r="EK27" s="233"/>
      <c r="EL27" s="233"/>
      <c r="EM27" s="243"/>
      <c r="EN27" s="233"/>
      <c r="EO27" s="233"/>
      <c r="EP27" s="233"/>
      <c r="EQ27" s="233"/>
      <c r="ER27" s="243"/>
      <c r="ES27" s="233"/>
      <c r="ET27" s="233"/>
      <c r="EU27" s="233"/>
      <c r="EV27" s="233"/>
      <c r="FA27" s="245" t="n">
        <v>8</v>
      </c>
      <c r="FB27" s="169" t="n">
        <v>4</v>
      </c>
      <c r="FC27" s="245" t="n">
        <v>0</v>
      </c>
      <c r="FD27" s="245" t="n">
        <v>26</v>
      </c>
      <c r="FE27" s="245" t="n">
        <v>0</v>
      </c>
      <c r="FF27" s="246" t="str">
        <f aca="false">IF(FE27=0,"-",FB27/FE27)</f>
        <v>-</v>
      </c>
      <c r="FG27" s="246" t="n">
        <f aca="false">IF(FB27=0,"-",FD27/FB27)</f>
        <v>6.5</v>
      </c>
      <c r="FH27" s="248" t="str">
        <f aca="false">IF(FE27=0,"-",FD27/FE27)</f>
        <v>-</v>
      </c>
      <c r="FI27" s="124"/>
      <c r="FJ27" s="184" t="n">
        <v>2</v>
      </c>
      <c r="FK27" s="236"/>
      <c r="FL27" s="236"/>
      <c r="FM27" s="236"/>
      <c r="FN27" s="236"/>
      <c r="FO27" s="236"/>
      <c r="FP27" s="236"/>
      <c r="FQ27" s="236"/>
      <c r="FR27" s="236"/>
      <c r="FS27" s="236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IU27" s="237"/>
      <c r="IV27" s="237"/>
    </row>
    <row r="28" s="147" customFormat="true" ht="13.5" hidden="false" customHeight="true" outlineLevel="0" collapsed="false">
      <c r="B28" s="85" t="s">
        <v>294</v>
      </c>
      <c r="C28" s="164" t="s">
        <v>270</v>
      </c>
      <c r="D28" s="245" t="n">
        <v>2</v>
      </c>
      <c r="E28" s="246" t="n">
        <f aca="false">SUM(X28,AC28,AH28,AM28,AW28,AR28,BB28,BG28,BL28,BQ28,BV28,CA28,CF28,CK28,CP28,CU28,CZ28,DE28,DJ28,DO28,DT28,DY28,ED28,EI28,EN28,ES28)</f>
        <v>11</v>
      </c>
      <c r="F28" s="247" t="n">
        <f aca="false">SUM(Y28,AD28,AI28,AN28,AX28,AS28,BC28,BH28,BM28,BR28,BW28,CB28,CG28,CL28,CQ28,CV28,DA28,DF28,DK28,DP28,DU28,DZ28,EE28,EJ28,EO28,ET28)</f>
        <v>0</v>
      </c>
      <c r="G28" s="247" t="n">
        <f aca="false">SUM(Z28,AE28,AJ28,AO28,AY28,AT28,BD28,BI28,BN28,BS28,BX28,CC28,CH28,CM28,CR28,CW28,DB28,DG28,DL28,DQ28,DV28,EA28,EF28,EK28,EP28,EU28)</f>
        <v>63</v>
      </c>
      <c r="H28" s="247" t="n">
        <f aca="false">SUM(AA28,AF28,AK28,AP28,AZ28,AU28,BE28,BJ28,BO28,BT28,BY28,CD28,CI28,CN28,CS28,CX28,DC28,DH28,DM28,DR28,DW28,EB28,EG28,EL28,EQ28,EV28)</f>
        <v>2</v>
      </c>
      <c r="I28" s="246" t="n">
        <f aca="false">IF(H28=0,"-",E28/H28)</f>
        <v>5.5</v>
      </c>
      <c r="J28" s="247" t="n">
        <f aca="false">IF(E28=0,"-",G28/E28)</f>
        <v>5.72727272727273</v>
      </c>
      <c r="K28" s="248" t="n">
        <f aca="false">IF(H28=0,"-",G28/H28)</f>
        <v>31.5</v>
      </c>
      <c r="L28" s="249"/>
      <c r="M28" s="181" t="n">
        <v>6</v>
      </c>
      <c r="N28" s="165" t="n">
        <v>1</v>
      </c>
      <c r="O28" s="165" t="n">
        <v>25</v>
      </c>
      <c r="P28" s="165" t="n">
        <v>2</v>
      </c>
      <c r="Q28" s="188"/>
      <c r="R28" s="250" t="n">
        <f aca="false">(H28*20)-(G28/5)</f>
        <v>27.4</v>
      </c>
      <c r="S28" s="249"/>
      <c r="T28" s="169" t="n">
        <f aca="false">IF(FB28="-",G28/E28,(FD28+G28)/(FB28+E28))</f>
        <v>5.72727272727273</v>
      </c>
      <c r="U28" s="169" t="n">
        <f aca="false">IF(FB28="-",IF(H28=0,G28,G28/H28),IF(FE28+H28=0,FD28+G28,(FD28+G28)/(FE28+H28)))</f>
        <v>31.5</v>
      </c>
      <c r="V28" s="170" t="n">
        <f aca="false">IF(FB28="-",IF(E28&lt;30,FJ28,((IF(U28&gt;30,1,IF(U28&gt;25,2,IF(U28&gt;20,3,IF(U28&gt;15,4,IF(U28&gt;=0,5,0))))))+(IF(T28&gt;6,1,IF(T28&gt;5.5,2,IF(T28&gt;5,3,IF(T28&gt;4.5,4,IF(T28&gt;=0,5,0)))))))/2),IF(FB28+E28&lt;30,FJ28,((IF(U28&gt;30,1,IF(U28&gt;25,2,IF(U28&gt;20,3,IF(U28&gt;15,4,IF(U28&gt;=0,5,0))))))+(IF(T28&gt;6,1,IF(T28&gt;5.5,2,IF(T28&gt;5,3,IF(T28&gt;4.5,4,IF(T28&gt;=0,5,0)))))))/2))</f>
        <v>2</v>
      </c>
      <c r="W28" s="208"/>
      <c r="X28" s="181"/>
      <c r="Y28" s="165"/>
      <c r="Z28" s="165"/>
      <c r="AA28" s="165"/>
      <c r="AB28" s="251"/>
      <c r="AC28" s="181"/>
      <c r="AD28" s="165"/>
      <c r="AE28" s="165"/>
      <c r="AF28" s="165"/>
      <c r="AG28" s="252"/>
      <c r="AH28" s="181"/>
      <c r="AI28" s="165"/>
      <c r="AJ28" s="165"/>
      <c r="AK28" s="165"/>
      <c r="AL28" s="180"/>
      <c r="AM28" s="181"/>
      <c r="AN28" s="165"/>
      <c r="AO28" s="165"/>
      <c r="AP28" s="165"/>
      <c r="AQ28" s="180"/>
      <c r="AR28" s="181"/>
      <c r="AS28" s="165"/>
      <c r="AT28" s="165"/>
      <c r="AU28" s="165"/>
      <c r="AV28" s="180"/>
      <c r="AW28" s="169"/>
      <c r="AX28" s="165"/>
      <c r="AY28" s="165"/>
      <c r="AZ28" s="165"/>
      <c r="BA28" s="180"/>
      <c r="BB28" s="181"/>
      <c r="BC28" s="165"/>
      <c r="BD28" s="165"/>
      <c r="BE28" s="165"/>
      <c r="BF28" s="180"/>
      <c r="BG28" s="181"/>
      <c r="BH28" s="165"/>
      <c r="BI28" s="165"/>
      <c r="BJ28" s="165"/>
      <c r="BK28" s="241"/>
      <c r="BL28" s="181"/>
      <c r="BM28" s="165"/>
      <c r="BN28" s="165"/>
      <c r="BO28" s="165"/>
      <c r="BP28" s="241"/>
      <c r="BQ28" s="181"/>
      <c r="BR28" s="165"/>
      <c r="BS28" s="165"/>
      <c r="BT28" s="165"/>
      <c r="BU28" s="241"/>
      <c r="BV28" s="169"/>
      <c r="BW28" s="165"/>
      <c r="BX28" s="165"/>
      <c r="BY28" s="165"/>
      <c r="BZ28" s="241"/>
      <c r="CA28" s="181" t="n">
        <v>6</v>
      </c>
      <c r="CB28" s="165" t="n">
        <v>0</v>
      </c>
      <c r="CC28" s="165" t="n">
        <v>37</v>
      </c>
      <c r="CD28" s="165" t="n">
        <v>2</v>
      </c>
      <c r="CE28" s="241"/>
      <c r="CF28" s="181"/>
      <c r="CG28" s="165"/>
      <c r="CH28" s="165"/>
      <c r="CI28" s="165"/>
      <c r="CJ28" s="241"/>
      <c r="CK28" s="181"/>
      <c r="CL28" s="165"/>
      <c r="CM28" s="165"/>
      <c r="CN28" s="165"/>
      <c r="CO28" s="241"/>
      <c r="CP28" s="181" t="n">
        <v>5</v>
      </c>
      <c r="CQ28" s="165" t="n">
        <v>0</v>
      </c>
      <c r="CR28" s="165" t="n">
        <v>26</v>
      </c>
      <c r="CS28" s="247" t="n">
        <v>0</v>
      </c>
      <c r="CT28" s="253"/>
      <c r="CU28" s="181"/>
      <c r="CV28" s="165"/>
      <c r="CW28" s="165"/>
      <c r="CX28" s="165"/>
      <c r="CY28" s="241"/>
      <c r="CZ28" s="181"/>
      <c r="DA28" s="165"/>
      <c r="DB28" s="165"/>
      <c r="DC28" s="165"/>
      <c r="DD28" s="251"/>
      <c r="DE28" s="181"/>
      <c r="DF28" s="165"/>
      <c r="DG28" s="165"/>
      <c r="DH28" s="165"/>
      <c r="DI28" s="251"/>
      <c r="DJ28" s="181"/>
      <c r="DK28" s="165"/>
      <c r="DL28" s="165"/>
      <c r="DM28" s="165"/>
      <c r="DN28" s="251"/>
      <c r="DO28" s="181"/>
      <c r="DP28" s="165"/>
      <c r="DQ28" s="165"/>
      <c r="DR28" s="165"/>
      <c r="DS28" s="251"/>
      <c r="DT28" s="233"/>
      <c r="DU28" s="233"/>
      <c r="DV28" s="233"/>
      <c r="DW28" s="233"/>
      <c r="DX28" s="233"/>
      <c r="DY28" s="233"/>
      <c r="DZ28" s="233"/>
      <c r="EA28" s="233"/>
      <c r="EB28" s="233"/>
      <c r="EC28" s="233"/>
      <c r="ED28" s="233"/>
      <c r="EE28" s="233"/>
      <c r="EF28" s="233"/>
      <c r="EG28" s="233"/>
      <c r="EH28" s="243"/>
      <c r="EI28" s="233"/>
      <c r="EJ28" s="233"/>
      <c r="EK28" s="233"/>
      <c r="EL28" s="233"/>
      <c r="EM28" s="243"/>
      <c r="EN28" s="233"/>
      <c r="EO28" s="233"/>
      <c r="EP28" s="233"/>
      <c r="EQ28" s="233"/>
      <c r="ER28" s="243"/>
      <c r="ES28" s="233"/>
      <c r="ET28" s="233"/>
      <c r="EU28" s="233"/>
      <c r="EV28" s="233"/>
      <c r="FA28" s="245"/>
      <c r="FB28" s="169"/>
      <c r="FC28" s="245"/>
      <c r="FD28" s="245"/>
      <c r="FE28" s="245"/>
      <c r="FF28" s="246"/>
      <c r="FG28" s="246"/>
      <c r="FH28" s="248"/>
      <c r="FI28" s="124"/>
      <c r="FJ28" s="184" t="n">
        <v>2</v>
      </c>
      <c r="FK28" s="236"/>
      <c r="FL28" s="236"/>
      <c r="FM28" s="236"/>
      <c r="FN28" s="236"/>
      <c r="FO28" s="236"/>
      <c r="FP28" s="236"/>
      <c r="FQ28" s="236"/>
      <c r="FR28" s="236"/>
      <c r="FS28" s="236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IU28" s="237"/>
      <c r="IV28" s="237"/>
    </row>
    <row r="29" s="147" customFormat="true" ht="13.5" hidden="false" customHeight="true" outlineLevel="0" collapsed="false">
      <c r="B29" s="85" t="s">
        <v>310</v>
      </c>
      <c r="C29" s="164" t="s">
        <v>280</v>
      </c>
      <c r="D29" s="245" t="n">
        <v>2</v>
      </c>
      <c r="E29" s="246" t="n">
        <f aca="false">SUM(X29,AC29,AH29,AM29,AW29,AR29,BB29,BG29,BL29,BQ29,BV29,CA29,CF29,CK29,CP29,CU29,CZ29,DE29,DJ29,DO29,DT29,DY29,ED29,EI29,EN29,ES29)</f>
        <v>12</v>
      </c>
      <c r="F29" s="247" t="n">
        <f aca="false">SUM(Y29,AD29,AI29,AN29,AX29,AS29,BC29,BH29,BM29,BR29,BW29,CB29,CG29,CL29,CQ29,CV29,DA29,DF29,DK29,DP29,DU29,DZ29,EE29,EJ29,EO29,ET29)</f>
        <v>2</v>
      </c>
      <c r="G29" s="247" t="n">
        <f aca="false">SUM(Z29,AE29,AJ29,AO29,AY29,AT29,BD29,BI29,BN29,BS29,BX29,CC29,CH29,CM29,CR29,CW29,DB29,DG29,DL29,DQ29,DV29,EA29,EF29,EK29,EP29,EU29)</f>
        <v>51</v>
      </c>
      <c r="H29" s="247" t="n">
        <f aca="false">SUM(AA29,AF29,AK29,AP29,AZ29,AU29,BE29,BJ29,BO29,BT29,BY29,CD29,CI29,CN29,CS29,CX29,DC29,DH29,DM29,DR29,DW29,EB29,EG29,EL29,EQ29,EV29)</f>
        <v>1</v>
      </c>
      <c r="I29" s="246" t="n">
        <f aca="false">IF(H29=0,"-",E29/H29)</f>
        <v>12</v>
      </c>
      <c r="J29" s="246" t="n">
        <f aca="false">IF(E29=0,"-",G29/E29)</f>
        <v>4.25</v>
      </c>
      <c r="K29" s="248" t="n">
        <f aca="false">IF(H29=0,"-",G29/H29)</f>
        <v>51</v>
      </c>
      <c r="L29" s="249"/>
      <c r="M29" s="181" t="n">
        <v>6</v>
      </c>
      <c r="N29" s="165" t="n">
        <v>1</v>
      </c>
      <c r="O29" s="165" t="n">
        <v>15</v>
      </c>
      <c r="P29" s="165" t="n">
        <v>1</v>
      </c>
      <c r="Q29" s="188"/>
      <c r="R29" s="250" t="n">
        <f aca="false">(H29*20)-(G29/5)</f>
        <v>9.8</v>
      </c>
      <c r="S29" s="249"/>
      <c r="T29" s="169" t="n">
        <f aca="false">IF(FB29="-",G29/E29,(FD29+G29)/(FB29+E29))</f>
        <v>3.875</v>
      </c>
      <c r="U29" s="169" t="n">
        <f aca="false">IF(FB29="-",IF(H29=0,G29,G29/H29),IF(FE29+H29=0,FD29+G29,(FD29+G29)/(FE29+H29)))</f>
        <v>21.3793103448276</v>
      </c>
      <c r="V29" s="170" t="n">
        <f aca="false">IF(FB29="-",IF(E29&lt;30,FJ29,((IF(U29&gt;30,1,IF(U29&gt;25,2,IF(U29&gt;20,3,IF(U29&gt;15,4,IF(U29&gt;=0,5,0))))))+(IF(T29&gt;6,1,IF(T29&gt;5.5,2,IF(T29&gt;5,3,IF(T29&gt;4.5,4,IF(T29&gt;=0,5,0)))))))/2),IF(FB29+E29&lt;30,FJ29,((IF(U29&gt;30,1,IF(U29&gt;25,2,IF(U29&gt;20,3,IF(U29&gt;15,4,IF(U29&gt;=0,5,0))))))+(IF(T29&gt;6,1,IF(T29&gt;5.5,2,IF(T29&gt;5,3,IF(T29&gt;4.5,4,IF(T29&gt;=0,5,0)))))))/2))</f>
        <v>4</v>
      </c>
      <c r="W29" s="208"/>
      <c r="X29" s="181"/>
      <c r="Y29" s="165"/>
      <c r="Z29" s="165"/>
      <c r="AA29" s="165"/>
      <c r="AB29" s="251"/>
      <c r="AC29" s="181"/>
      <c r="AD29" s="165"/>
      <c r="AE29" s="165"/>
      <c r="AF29" s="165"/>
      <c r="AG29" s="252"/>
      <c r="AH29" s="181"/>
      <c r="AI29" s="165"/>
      <c r="AJ29" s="165"/>
      <c r="AK29" s="165"/>
      <c r="AL29" s="180"/>
      <c r="AM29" s="181"/>
      <c r="AN29" s="165"/>
      <c r="AO29" s="165"/>
      <c r="AP29" s="165"/>
      <c r="AQ29" s="180"/>
      <c r="AR29" s="181"/>
      <c r="AS29" s="165"/>
      <c r="AT29" s="165"/>
      <c r="AU29" s="165"/>
      <c r="AV29" s="180"/>
      <c r="AW29" s="181"/>
      <c r="AX29" s="165"/>
      <c r="AY29" s="165"/>
      <c r="AZ29" s="165"/>
      <c r="BA29" s="180"/>
      <c r="BB29" s="245"/>
      <c r="BC29" s="165"/>
      <c r="BD29" s="165"/>
      <c r="BE29" s="165"/>
      <c r="BF29" s="180"/>
      <c r="BG29" s="181"/>
      <c r="BH29" s="165"/>
      <c r="BI29" s="165"/>
      <c r="BJ29" s="165"/>
      <c r="BK29" s="241"/>
      <c r="BL29" s="181"/>
      <c r="BM29" s="165"/>
      <c r="BN29" s="165"/>
      <c r="BO29" s="165"/>
      <c r="BP29" s="241"/>
      <c r="BQ29" s="181"/>
      <c r="BR29" s="165"/>
      <c r="BS29" s="165"/>
      <c r="BT29" s="165"/>
      <c r="BU29" s="241"/>
      <c r="BV29" s="181"/>
      <c r="BW29" s="165"/>
      <c r="BX29" s="165"/>
      <c r="BY29" s="165"/>
      <c r="BZ29" s="241"/>
      <c r="CA29" s="181"/>
      <c r="CB29" s="165"/>
      <c r="CC29" s="165"/>
      <c r="CD29" s="165"/>
      <c r="CE29" s="241"/>
      <c r="CF29" s="181" t="n">
        <v>6</v>
      </c>
      <c r="CG29" s="165" t="n">
        <v>1</v>
      </c>
      <c r="CH29" s="165" t="n">
        <v>15</v>
      </c>
      <c r="CI29" s="165" t="n">
        <v>1</v>
      </c>
      <c r="CJ29" s="241"/>
      <c r="CK29" s="181"/>
      <c r="CL29" s="165"/>
      <c r="CM29" s="165"/>
      <c r="CN29" s="165"/>
      <c r="CO29" s="241"/>
      <c r="CP29" s="181"/>
      <c r="CQ29" s="165"/>
      <c r="CR29" s="165"/>
      <c r="CS29" s="247"/>
      <c r="CT29" s="253"/>
      <c r="CU29" s="245" t="n">
        <v>6</v>
      </c>
      <c r="CV29" s="165" t="n">
        <v>1</v>
      </c>
      <c r="CW29" s="165" t="n">
        <v>36</v>
      </c>
      <c r="CX29" s="165" t="n">
        <v>0</v>
      </c>
      <c r="CY29" s="241"/>
      <c r="CZ29" s="245"/>
      <c r="DA29" s="165"/>
      <c r="DB29" s="165"/>
      <c r="DC29" s="165"/>
      <c r="DD29" s="216"/>
      <c r="DE29" s="181"/>
      <c r="DF29" s="165"/>
      <c r="DG29" s="165"/>
      <c r="DH29" s="165"/>
      <c r="DI29" s="216"/>
      <c r="DJ29" s="181"/>
      <c r="DK29" s="247"/>
      <c r="DL29" s="247"/>
      <c r="DM29" s="247"/>
      <c r="DN29" s="216"/>
      <c r="DO29" s="181"/>
      <c r="DP29" s="165"/>
      <c r="DQ29" s="165"/>
      <c r="DR29" s="165"/>
      <c r="DS29" s="216"/>
      <c r="DT29" s="233"/>
      <c r="DU29" s="233"/>
      <c r="DV29" s="233"/>
      <c r="DW29" s="233"/>
      <c r="DX29" s="233"/>
      <c r="DY29" s="233"/>
      <c r="DZ29" s="233"/>
      <c r="EA29" s="233"/>
      <c r="EB29" s="233"/>
      <c r="EC29" s="233"/>
      <c r="ED29" s="233"/>
      <c r="EE29" s="233"/>
      <c r="EF29" s="233"/>
      <c r="EG29" s="233"/>
      <c r="EH29" s="243"/>
      <c r="EI29" s="233"/>
      <c r="EJ29" s="233"/>
      <c r="EK29" s="233"/>
      <c r="EL29" s="233"/>
      <c r="EM29" s="243"/>
      <c r="EN29" s="233"/>
      <c r="EO29" s="233"/>
      <c r="EP29" s="233"/>
      <c r="EQ29" s="233"/>
      <c r="ER29" s="243"/>
      <c r="ES29" s="233"/>
      <c r="ET29" s="233"/>
      <c r="EU29" s="233"/>
      <c r="EV29" s="233"/>
      <c r="FA29" s="245" t="n">
        <v>22</v>
      </c>
      <c r="FB29" s="169" t="n">
        <v>148</v>
      </c>
      <c r="FC29" s="245" t="n">
        <v>19</v>
      </c>
      <c r="FD29" s="245" t="n">
        <v>569</v>
      </c>
      <c r="FE29" s="245" t="n">
        <v>28</v>
      </c>
      <c r="FF29" s="246" t="n">
        <f aca="false">IF(FE29=0,"-",FB29/FE29)</f>
        <v>5.28571428571429</v>
      </c>
      <c r="FG29" s="246" t="n">
        <f aca="false">IF(FB29=0,"-",FD29/FB29)</f>
        <v>3.84459459459459</v>
      </c>
      <c r="FH29" s="248" t="n">
        <f aca="false">IF(FE29=0,"-",FD29/FE29)</f>
        <v>20.3214285714286</v>
      </c>
      <c r="FJ29" s="170"/>
      <c r="FK29" s="236"/>
      <c r="FL29" s="236"/>
      <c r="FM29" s="236"/>
      <c r="FN29" s="236"/>
      <c r="FO29" s="236"/>
      <c r="FP29" s="236"/>
      <c r="FQ29" s="236"/>
      <c r="FR29" s="236"/>
      <c r="FS29" s="236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IU29" s="237"/>
      <c r="IV29" s="237"/>
    </row>
    <row r="30" s="147" customFormat="true" ht="13.5" hidden="false" customHeight="true" outlineLevel="0" collapsed="false">
      <c r="B30" s="85" t="s">
        <v>291</v>
      </c>
      <c r="C30" s="164" t="s">
        <v>274</v>
      </c>
      <c r="D30" s="245" t="n">
        <v>2</v>
      </c>
      <c r="E30" s="246" t="n">
        <f aca="false">SUM(X30,AC30,AH30,AM30,AW30,AR30,BB30,BG30,BL30,BQ30,BV30,CA30,CF30,CK30,CP30,CU30,CZ30,DE30,DJ30,DO30,DT30,DY30,ED30,EI30,EN30,ES30)</f>
        <v>6</v>
      </c>
      <c r="F30" s="247" t="n">
        <f aca="false">SUM(Y30,AD30,AI30,AN30,AX30,AS30,BC30,BH30,BM30,BR30,BW30,CB30,CG30,CL30,CQ30,CV30,DA30,DF30,DK30,DP30,DU30,DZ30,EE30,EJ30,EO30,ET30)</f>
        <v>1</v>
      </c>
      <c r="G30" s="247" t="n">
        <f aca="false">SUM(Z30,AE30,AJ30,AO30,AY30,AT30,BD30,BI30,BN30,BS30,BX30,CC30,CH30,CM30,CR30,CW30,DB30,DG30,DL30,DQ30,DV30,EA30,EF30,EK30,EP30,EU30)</f>
        <v>14</v>
      </c>
      <c r="H30" s="247" t="n">
        <f aca="false">SUM(AA30,AF30,AK30,AP30,AZ30,AU30,BE30,BJ30,BO30,BT30,BY30,CD30,CI30,CN30,CS30,CX30,DC30,DH30,DM30,DR30,DW30,EB30,EG30,EL30,EQ30,EV30)</f>
        <v>0</v>
      </c>
      <c r="I30" s="246" t="str">
        <f aca="false">IF(H30=0,"-",E30/H30)</f>
        <v>-</v>
      </c>
      <c r="J30" s="246" t="n">
        <f aca="false">IF(E30=0,"-",G30/E30)</f>
        <v>2.33333333333333</v>
      </c>
      <c r="K30" s="248" t="str">
        <f aca="false">IF(H30=0,"-",G30/H30)</f>
        <v>-</v>
      </c>
      <c r="L30" s="249"/>
      <c r="M30" s="181" t="n">
        <v>4</v>
      </c>
      <c r="N30" s="165" t="n">
        <v>1</v>
      </c>
      <c r="O30" s="165" t="n">
        <v>29</v>
      </c>
      <c r="P30" s="165" t="n">
        <v>2</v>
      </c>
      <c r="Q30" s="188"/>
      <c r="R30" s="250" t="n">
        <f aca="false">(H30*20)-(G30/5)</f>
        <v>-2.8</v>
      </c>
      <c r="S30" s="249"/>
      <c r="T30" s="169" t="n">
        <f aca="false">IF(FB30="-",G30/E30,(FD30+G30)/(FB30+E30))</f>
        <v>2.33333333333333</v>
      </c>
      <c r="U30" s="169" t="n">
        <f aca="false">IF(FB30="-",IF(H30=0,G30,G30/H30),IF(FE30+H30=0,FD30+G30,(FD30+G30)/(FE30+H30)))</f>
        <v>14</v>
      </c>
      <c r="V30" s="170" t="n">
        <f aca="false">IF(FB30="-",IF(E30&lt;30,FJ30,((IF(U30&gt;30,1,IF(U30&gt;25,2,IF(U30&gt;20,3,IF(U30&gt;15,4,IF(U30&gt;=0,5,0))))))+(IF(T30&gt;6,1,IF(T30&gt;5.5,2,IF(T30&gt;5,3,IF(T30&gt;4.5,4,IF(T30&gt;=0,5,0)))))))/2),IF(FB30+E30&lt;30,FJ30,((IF(U30&gt;30,1,IF(U30&gt;25,2,IF(U30&gt;20,3,IF(U30&gt;15,4,IF(U30&gt;=0,5,0))))))+(IF(T30&gt;6,1,IF(T30&gt;5.5,2,IF(T30&gt;5,3,IF(T30&gt;4.5,4,IF(T30&gt;=0,5,0)))))))/2))</f>
        <v>4</v>
      </c>
      <c r="W30" s="208"/>
      <c r="X30" s="181"/>
      <c r="Y30" s="165"/>
      <c r="Z30" s="165"/>
      <c r="AA30" s="165"/>
      <c r="AB30" s="251"/>
      <c r="AC30" s="181"/>
      <c r="AD30" s="165"/>
      <c r="AE30" s="165"/>
      <c r="AF30" s="165"/>
      <c r="AG30" s="252"/>
      <c r="AH30" s="181"/>
      <c r="AI30" s="165"/>
      <c r="AJ30" s="165"/>
      <c r="AK30" s="165"/>
      <c r="AL30" s="180"/>
      <c r="AM30" s="181"/>
      <c r="AN30" s="165"/>
      <c r="AO30" s="165"/>
      <c r="AP30" s="165"/>
      <c r="AQ30" s="180"/>
      <c r="AR30" s="181"/>
      <c r="AS30" s="165"/>
      <c r="AT30" s="165"/>
      <c r="AU30" s="165"/>
      <c r="AV30" s="180"/>
      <c r="AW30" s="181"/>
      <c r="AX30" s="165"/>
      <c r="AY30" s="165"/>
      <c r="AZ30" s="165"/>
      <c r="BA30" s="180"/>
      <c r="BB30" s="169"/>
      <c r="BC30" s="165"/>
      <c r="BD30" s="165"/>
      <c r="BE30" s="165"/>
      <c r="BF30" s="180"/>
      <c r="BG30" s="181" t="n">
        <v>5</v>
      </c>
      <c r="BH30" s="165" t="n">
        <v>1</v>
      </c>
      <c r="BI30" s="165" t="n">
        <v>13</v>
      </c>
      <c r="BJ30" s="165" t="n">
        <v>0</v>
      </c>
      <c r="BK30" s="241"/>
      <c r="BL30" s="181"/>
      <c r="BM30" s="165"/>
      <c r="BN30" s="165"/>
      <c r="BO30" s="165"/>
      <c r="BP30" s="241"/>
      <c r="BQ30" s="181"/>
      <c r="BR30" s="165"/>
      <c r="BS30" s="165"/>
      <c r="BT30" s="165"/>
      <c r="BU30" s="241"/>
      <c r="BV30" s="181" t="n">
        <v>1</v>
      </c>
      <c r="BW30" s="165" t="n">
        <v>0</v>
      </c>
      <c r="BX30" s="165" t="n">
        <v>1</v>
      </c>
      <c r="BY30" s="165" t="n">
        <v>0</v>
      </c>
      <c r="BZ30" s="241"/>
      <c r="CA30" s="181"/>
      <c r="CB30" s="165"/>
      <c r="CC30" s="165"/>
      <c r="CD30" s="165"/>
      <c r="CE30" s="241"/>
      <c r="CF30" s="181"/>
      <c r="CG30" s="165"/>
      <c r="CH30" s="165"/>
      <c r="CI30" s="165"/>
      <c r="CJ30" s="241"/>
      <c r="CK30" s="181"/>
      <c r="CL30" s="165"/>
      <c r="CM30" s="165"/>
      <c r="CN30" s="165"/>
      <c r="CO30" s="241"/>
      <c r="CP30" s="181"/>
      <c r="CQ30" s="165"/>
      <c r="CR30" s="165"/>
      <c r="CS30" s="247"/>
      <c r="CT30" s="253"/>
      <c r="CU30" s="181"/>
      <c r="CV30" s="165"/>
      <c r="CW30" s="165"/>
      <c r="CX30" s="165"/>
      <c r="CY30" s="241"/>
      <c r="CZ30" s="181"/>
      <c r="DA30" s="165"/>
      <c r="DB30" s="165"/>
      <c r="DC30" s="165"/>
      <c r="DD30" s="251"/>
      <c r="DE30" s="181"/>
      <c r="DF30" s="165"/>
      <c r="DG30" s="165"/>
      <c r="DH30" s="165"/>
      <c r="DI30" s="251"/>
      <c r="DJ30" s="181"/>
      <c r="DK30" s="247"/>
      <c r="DL30" s="247"/>
      <c r="DM30" s="247"/>
      <c r="DN30" s="251"/>
      <c r="DO30" s="181"/>
      <c r="DP30" s="165"/>
      <c r="DQ30" s="165"/>
      <c r="DR30" s="165"/>
      <c r="DS30" s="251"/>
      <c r="DT30" s="253"/>
      <c r="DU30" s="183"/>
      <c r="DV30" s="183"/>
      <c r="DW30" s="183"/>
      <c r="DX30" s="251"/>
      <c r="DY30" s="253"/>
      <c r="DZ30" s="183"/>
      <c r="EA30" s="183"/>
      <c r="EB30" s="183"/>
      <c r="EC30" s="243"/>
      <c r="ED30" s="233"/>
      <c r="EE30" s="233"/>
      <c r="EF30" s="233"/>
      <c r="EG30" s="233"/>
      <c r="EH30" s="243"/>
      <c r="EI30" s="233"/>
      <c r="EJ30" s="233"/>
      <c r="EK30" s="233"/>
      <c r="EL30" s="233"/>
      <c r="EM30" s="243"/>
      <c r="EN30" s="233"/>
      <c r="EO30" s="233"/>
      <c r="EP30" s="233"/>
      <c r="EQ30" s="233"/>
      <c r="ER30" s="243"/>
      <c r="ES30" s="233"/>
      <c r="ET30" s="233"/>
      <c r="EU30" s="233"/>
      <c r="EV30" s="233"/>
      <c r="FA30" s="245"/>
      <c r="FB30" s="169"/>
      <c r="FC30" s="245"/>
      <c r="FD30" s="245"/>
      <c r="FE30" s="245"/>
      <c r="FF30" s="246"/>
      <c r="FG30" s="246"/>
      <c r="FH30" s="248"/>
      <c r="FI30" s="124"/>
      <c r="FJ30" s="184" t="n">
        <v>4</v>
      </c>
      <c r="FK30" s="236"/>
      <c r="FL30" s="236"/>
      <c r="FM30" s="236"/>
      <c r="FN30" s="236"/>
      <c r="FO30" s="236"/>
      <c r="FP30" s="236"/>
      <c r="FQ30" s="236"/>
      <c r="FR30" s="236"/>
      <c r="FS30" s="236"/>
      <c r="FT30" s="128"/>
      <c r="FU30" s="128"/>
      <c r="FV30" s="128"/>
      <c r="FW30" s="128"/>
      <c r="FX30" s="128"/>
      <c r="FY30" s="128"/>
      <c r="FZ30" s="128"/>
      <c r="GA30" s="128"/>
      <c r="GB30" s="128"/>
      <c r="GC30" s="128"/>
      <c r="IU30" s="237"/>
      <c r="IV30" s="237"/>
    </row>
    <row r="31" s="147" customFormat="true" ht="13.5" hidden="false" customHeight="true" outlineLevel="0" collapsed="false">
      <c r="B31" s="85" t="s">
        <v>307</v>
      </c>
      <c r="C31" s="164" t="s">
        <v>280</v>
      </c>
      <c r="D31" s="245" t="n">
        <v>3</v>
      </c>
      <c r="E31" s="246" t="n">
        <f aca="false">SUM(X31,AC31,AH31,AM31,AW31,AR31,BB31,BG31,BL31,BQ31,BV31,CA31,CF31,CK31,CP31,CU31,CZ31,DE31,DJ31,DO31,DT31,DY31,ED31,EI31,EN31,ES31)</f>
        <v>9</v>
      </c>
      <c r="F31" s="247" t="n">
        <f aca="false">SUM(Y31,AD31,AI31,AN31,AX31,AS31,BC31,BH31,BM31,BR31,BW31,CB31,CG31,CL31,CQ31,CV31,DA31,DF31,DK31,DP31,DU31,DZ31,EE31,EJ31,EO31,ET31)</f>
        <v>0</v>
      </c>
      <c r="G31" s="247" t="n">
        <f aca="false">SUM(Z31,AE31,AJ31,AO31,AY31,AT31,BD31,BI31,BN31,BS31,BX31,CC31,CH31,CM31,CR31,CW31,DB31,DG31,DL31,DQ31,DV31,EA31,EF31,EK31,EP31,EU31)</f>
        <v>39</v>
      </c>
      <c r="H31" s="247" t="n">
        <f aca="false">SUM(AA31,AF31,AK31,AP31,AZ31,AU31,BE31,BJ31,BO31,BT31,BY31,CD31,CI31,CN31,CS31,CX31,DC31,DH31,DM31,DR31,DW31,EB31,EG31,EL31,EQ31,EV31)</f>
        <v>0</v>
      </c>
      <c r="I31" s="246" t="str">
        <f aca="false">IF(H31=0,"-",E31/H31)</f>
        <v>-</v>
      </c>
      <c r="J31" s="246" t="n">
        <f aca="false">IF(E31=0,"-",G31/E31)</f>
        <v>4.33333333333333</v>
      </c>
      <c r="K31" s="248" t="str">
        <f aca="false">IF(H31=0,"-",G31/H31)</f>
        <v>-</v>
      </c>
      <c r="L31" s="249"/>
      <c r="M31" s="181" t="n">
        <v>6</v>
      </c>
      <c r="N31" s="165" t="n">
        <v>0</v>
      </c>
      <c r="O31" s="165" t="n">
        <v>33</v>
      </c>
      <c r="P31" s="165" t="n">
        <v>0</v>
      </c>
      <c r="Q31" s="188"/>
      <c r="R31" s="250" t="n">
        <f aca="false">(H31*20)-(G31/5)</f>
        <v>-7.8</v>
      </c>
      <c r="S31" s="249"/>
      <c r="T31" s="169" t="n">
        <f aca="false">IF(FB31="-",G31/E31,(FD31+G31)/(FB31+E31))</f>
        <v>4.33333333333333</v>
      </c>
      <c r="U31" s="169" t="n">
        <f aca="false">IF(FB31="-",IF(H31=0,G31,G31/H31),IF(FE31+H31=0,FD31+G31,(FD31+G31)/(FE31+H31)))</f>
        <v>39</v>
      </c>
      <c r="V31" s="170" t="n">
        <f aca="false">IF(FB31="-",IF(E31&lt;30,FJ31,((IF(U31&gt;30,1,IF(U31&gt;25,2,IF(U31&gt;20,3,IF(U31&gt;15,4,IF(U31&gt;=0,5,0))))))+(IF(T31&gt;6,1,IF(T31&gt;5.5,2,IF(T31&gt;5,3,IF(T31&gt;4.5,4,IF(T31&gt;=0,5,0)))))))/2),IF(FB31+E31&lt;30,FJ31,((IF(U31&gt;30,1,IF(U31&gt;25,2,IF(U31&gt;20,3,IF(U31&gt;15,4,IF(U31&gt;=0,5,0))))))+(IF(T31&gt;6,1,IF(T31&gt;5.5,2,IF(T31&gt;5,3,IF(T31&gt;4.5,4,IF(T31&gt;=0,5,0)))))))/2))</f>
        <v>3</v>
      </c>
      <c r="W31" s="208"/>
      <c r="X31" s="181"/>
      <c r="Y31" s="165"/>
      <c r="Z31" s="165"/>
      <c r="AA31" s="165"/>
      <c r="AB31" s="251"/>
      <c r="AC31" s="181"/>
      <c r="AD31" s="165"/>
      <c r="AE31" s="165"/>
      <c r="AF31" s="165"/>
      <c r="AG31" s="252"/>
      <c r="AH31" s="181"/>
      <c r="AI31" s="165"/>
      <c r="AJ31" s="165"/>
      <c r="AK31" s="165"/>
      <c r="AL31" s="180"/>
      <c r="AM31" s="181" t="n">
        <v>6</v>
      </c>
      <c r="AN31" s="165" t="n">
        <v>0</v>
      </c>
      <c r="AO31" s="165" t="n">
        <v>33</v>
      </c>
      <c r="AP31" s="165" t="n">
        <v>0</v>
      </c>
      <c r="AQ31" s="180"/>
      <c r="AR31" s="169"/>
      <c r="AS31" s="165"/>
      <c r="AT31" s="165"/>
      <c r="AU31" s="165"/>
      <c r="AV31" s="180"/>
      <c r="AW31" s="181"/>
      <c r="AX31" s="165"/>
      <c r="AY31" s="165"/>
      <c r="AZ31" s="165"/>
      <c r="BA31" s="180"/>
      <c r="BB31" s="181" t="n">
        <v>3</v>
      </c>
      <c r="BC31" s="165" t="n">
        <v>0</v>
      </c>
      <c r="BD31" s="165" t="n">
        <v>6</v>
      </c>
      <c r="BE31" s="165" t="n">
        <v>0</v>
      </c>
      <c r="BF31" s="180"/>
      <c r="BG31" s="181"/>
      <c r="BH31" s="165"/>
      <c r="BI31" s="165"/>
      <c r="BJ31" s="165"/>
      <c r="BK31" s="241"/>
      <c r="BL31" s="181"/>
      <c r="BM31" s="165"/>
      <c r="BN31" s="165"/>
      <c r="BO31" s="165"/>
      <c r="BP31" s="241"/>
      <c r="BQ31" s="181"/>
      <c r="BR31" s="165"/>
      <c r="BS31" s="165"/>
      <c r="BT31" s="165"/>
      <c r="BU31" s="241"/>
      <c r="BV31" s="181"/>
      <c r="BW31" s="165"/>
      <c r="BX31" s="165"/>
      <c r="BY31" s="165"/>
      <c r="BZ31" s="241"/>
      <c r="CA31" s="181"/>
      <c r="CB31" s="165"/>
      <c r="CC31" s="165"/>
      <c r="CD31" s="165"/>
      <c r="CE31" s="241"/>
      <c r="CF31" s="181"/>
      <c r="CG31" s="165"/>
      <c r="CH31" s="165"/>
      <c r="CI31" s="165"/>
      <c r="CJ31" s="241"/>
      <c r="CK31" s="181"/>
      <c r="CL31" s="165"/>
      <c r="CM31" s="165"/>
      <c r="CN31" s="165"/>
      <c r="CO31" s="241"/>
      <c r="CP31" s="181"/>
      <c r="CQ31" s="165"/>
      <c r="CR31" s="165"/>
      <c r="CS31" s="247"/>
      <c r="CT31" s="253"/>
      <c r="CU31" s="181"/>
      <c r="CV31" s="165"/>
      <c r="CW31" s="165"/>
      <c r="CX31" s="165"/>
      <c r="CY31" s="241"/>
      <c r="CZ31" s="181"/>
      <c r="DA31" s="165"/>
      <c r="DB31" s="165"/>
      <c r="DC31" s="165"/>
      <c r="DD31" s="251"/>
      <c r="DE31" s="181"/>
      <c r="DF31" s="165"/>
      <c r="DG31" s="165"/>
      <c r="DH31" s="165"/>
      <c r="DI31" s="251"/>
      <c r="DJ31" s="181"/>
      <c r="DK31" s="247"/>
      <c r="DL31" s="247"/>
      <c r="DM31" s="247"/>
      <c r="DN31" s="251"/>
      <c r="DO31" s="181"/>
      <c r="DP31" s="165"/>
      <c r="DQ31" s="165"/>
      <c r="DR31" s="165"/>
      <c r="DS31" s="251"/>
      <c r="DT31" s="253"/>
      <c r="DU31" s="183"/>
      <c r="DV31" s="183"/>
      <c r="DW31" s="183"/>
      <c r="DX31" s="251"/>
      <c r="DY31" s="253"/>
      <c r="DZ31" s="183"/>
      <c r="EA31" s="183"/>
      <c r="EB31" s="183"/>
      <c r="EC31" s="243"/>
      <c r="ED31" s="233"/>
      <c r="EE31" s="233"/>
      <c r="EF31" s="233"/>
      <c r="EG31" s="233"/>
      <c r="EH31" s="243"/>
      <c r="EI31" s="233"/>
      <c r="EJ31" s="233"/>
      <c r="EK31" s="233"/>
      <c r="EL31" s="233"/>
      <c r="EM31" s="243"/>
      <c r="EN31" s="233"/>
      <c r="EO31" s="233"/>
      <c r="EP31" s="233"/>
      <c r="EQ31" s="233"/>
      <c r="ER31" s="243"/>
      <c r="ES31" s="233"/>
      <c r="ET31" s="233"/>
      <c r="EU31" s="233"/>
      <c r="EV31" s="233"/>
      <c r="FA31" s="245"/>
      <c r="FB31" s="169"/>
      <c r="FC31" s="245"/>
      <c r="FD31" s="245"/>
      <c r="FE31" s="245"/>
      <c r="FF31" s="246"/>
      <c r="FG31" s="246"/>
      <c r="FH31" s="248"/>
      <c r="FI31" s="124"/>
      <c r="FJ31" s="184" t="n">
        <v>3</v>
      </c>
      <c r="FK31" s="236"/>
      <c r="FL31" s="236"/>
      <c r="FM31" s="236"/>
      <c r="FN31" s="236"/>
      <c r="FO31" s="236"/>
      <c r="FP31" s="236"/>
      <c r="FQ31" s="236"/>
      <c r="FR31" s="236"/>
      <c r="FS31" s="236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IU31" s="237"/>
      <c r="IV31" s="237"/>
    </row>
    <row r="32" s="147" customFormat="true" ht="13.5" hidden="false" customHeight="true" outlineLevel="0" collapsed="false">
      <c r="B32" s="85" t="s">
        <v>298</v>
      </c>
      <c r="C32" s="164" t="s">
        <v>280</v>
      </c>
      <c r="D32" s="245" t="n">
        <v>3</v>
      </c>
      <c r="E32" s="246" t="n">
        <f aca="false">SUM(X32,AC32,AH32,AM32,AW32,AR32,BB32,BG32,BL32,BQ32,BV32,CA32,CF32,CK32,CP32,CU32,CZ32,DE32,DJ32,DO32,DT32,DY32,ED32,EI32,EN32,ES32)</f>
        <v>5</v>
      </c>
      <c r="F32" s="247" t="n">
        <f aca="false">SUM(Y32,AD32,AI32,AN32,AX32,AS32,BC32,BH32,BM32,BR32,BW32,CB32,CG32,CL32,CQ32,CV32,DA32,DF32,DK32,DP32,DU32,DZ32,EE32,EJ32,EO32,ET32)</f>
        <v>0</v>
      </c>
      <c r="G32" s="247" t="n">
        <f aca="false">SUM(Z32,AE32,AJ32,AO32,AY32,AT32,BD32,BI32,BN32,BS32,BX32,CC32,CH32,CM32,CR32,CW32,DB32,DG32,DL32,DQ32,DV32,EA32,EF32,EK32,EP32,EU32)</f>
        <v>48</v>
      </c>
      <c r="H32" s="247" t="n">
        <f aca="false">SUM(AA32,AF32,AK32,AP32,AZ32,AU32,BE32,BJ32,BO32,BT32,BY32,CD32,CI32,CN32,CS32,CX32,DC32,DH32,DM32,DR32,DW32,EB32,EG32,EL32,EQ32,EV32)</f>
        <v>0</v>
      </c>
      <c r="I32" s="246" t="str">
        <f aca="false">IF(H32=0,"-",E32/H32)</f>
        <v>-</v>
      </c>
      <c r="J32" s="246" t="n">
        <f aca="false">IF(E32=0,"-",G32/E32)</f>
        <v>9.6</v>
      </c>
      <c r="K32" s="248" t="str">
        <f aca="false">IF(H32=0,"-",G32/H32)</f>
        <v>-</v>
      </c>
      <c r="L32" s="249"/>
      <c r="M32" s="181" t="n">
        <v>4</v>
      </c>
      <c r="N32" s="165" t="n">
        <v>0</v>
      </c>
      <c r="O32" s="165" t="n">
        <v>19</v>
      </c>
      <c r="P32" s="165" t="n">
        <v>1</v>
      </c>
      <c r="Q32" s="188"/>
      <c r="R32" s="250" t="n">
        <f aca="false">(H32*20)-(G32/5)</f>
        <v>-9.6</v>
      </c>
      <c r="S32" s="249"/>
      <c r="T32" s="169" t="n">
        <f aca="false">IF(FB32="-",G32/E32,(FD32+G32)/(FB32+E32))</f>
        <v>9.6</v>
      </c>
      <c r="U32" s="169" t="n">
        <f aca="false">IF(FB32="-",IF(H32=0,G32,G32/H32),IF(FE32+H32=0,FD32+G32,(FD32+G32)/(FE32+H32)))</f>
        <v>48</v>
      </c>
      <c r="V32" s="170" t="n">
        <f aca="false">IF(FB32="-",IF(E32&lt;30,FJ32,((IF(U32&gt;30,1,IF(U32&gt;25,2,IF(U32&gt;20,3,IF(U32&gt;15,4,IF(U32&gt;=0,5,0))))))+(IF(T32&gt;6,1,IF(T32&gt;5.5,2,IF(T32&gt;5,3,IF(T32&gt;4.5,4,IF(T32&gt;=0,5,0)))))))/2),IF(FB32+E32&lt;30,FJ32,((IF(U32&gt;30,1,IF(U32&gt;25,2,IF(U32&gt;20,3,IF(U32&gt;15,4,IF(U32&gt;=0,5,0))))))+(IF(T32&gt;6,1,IF(T32&gt;5.5,2,IF(T32&gt;5,3,IF(T32&gt;4.5,4,IF(T32&gt;=0,5,0)))))))/2))</f>
        <v>2</v>
      </c>
      <c r="W32" s="208"/>
      <c r="X32" s="181"/>
      <c r="Y32" s="165"/>
      <c r="Z32" s="165"/>
      <c r="AA32" s="165"/>
      <c r="AB32" s="251"/>
      <c r="AC32" s="181"/>
      <c r="AD32" s="165"/>
      <c r="AE32" s="165"/>
      <c r="AF32" s="165"/>
      <c r="AG32" s="252"/>
      <c r="AH32" s="169"/>
      <c r="AI32" s="165"/>
      <c r="AJ32" s="165"/>
      <c r="AK32" s="165"/>
      <c r="AL32" s="180"/>
      <c r="AM32" s="181"/>
      <c r="AN32" s="165"/>
      <c r="AO32" s="165"/>
      <c r="AP32" s="165"/>
      <c r="AQ32" s="180"/>
      <c r="AR32" s="181"/>
      <c r="AS32" s="165"/>
      <c r="AT32" s="165"/>
      <c r="AU32" s="165"/>
      <c r="AV32" s="180"/>
      <c r="AW32" s="169"/>
      <c r="AX32" s="165"/>
      <c r="AY32" s="165"/>
      <c r="AZ32" s="165"/>
      <c r="BA32" s="180"/>
      <c r="BB32" s="181"/>
      <c r="BC32" s="165"/>
      <c r="BD32" s="165"/>
      <c r="BE32" s="165"/>
      <c r="BF32" s="180"/>
      <c r="BG32" s="181"/>
      <c r="BH32" s="165"/>
      <c r="BI32" s="165"/>
      <c r="BJ32" s="165"/>
      <c r="BK32" s="241"/>
      <c r="BL32" s="181"/>
      <c r="BM32" s="165"/>
      <c r="BN32" s="165"/>
      <c r="BO32" s="165"/>
      <c r="BP32" s="241"/>
      <c r="BQ32" s="181"/>
      <c r="BR32" s="165"/>
      <c r="BS32" s="165"/>
      <c r="BT32" s="165"/>
      <c r="BU32" s="241"/>
      <c r="BV32" s="181"/>
      <c r="BW32" s="165"/>
      <c r="BX32" s="165"/>
      <c r="BY32" s="165"/>
      <c r="BZ32" s="241"/>
      <c r="CA32" s="181"/>
      <c r="CB32" s="165"/>
      <c r="CC32" s="165"/>
      <c r="CD32" s="165"/>
      <c r="CE32" s="241"/>
      <c r="CF32" s="181"/>
      <c r="CG32" s="165"/>
      <c r="CH32" s="165"/>
      <c r="CI32" s="165"/>
      <c r="CJ32" s="241"/>
      <c r="CK32" s="181"/>
      <c r="CL32" s="165"/>
      <c r="CM32" s="165"/>
      <c r="CN32" s="165"/>
      <c r="CO32" s="241"/>
      <c r="CP32" s="181"/>
      <c r="CQ32" s="165"/>
      <c r="CR32" s="165"/>
      <c r="CS32" s="247"/>
      <c r="CT32" s="253"/>
      <c r="CU32" s="181" t="n">
        <v>2</v>
      </c>
      <c r="CV32" s="165" t="n">
        <v>0</v>
      </c>
      <c r="CW32" s="165" t="n">
        <v>36</v>
      </c>
      <c r="CX32" s="165" t="n">
        <v>0</v>
      </c>
      <c r="CY32" s="241"/>
      <c r="CZ32" s="181"/>
      <c r="DA32" s="165"/>
      <c r="DB32" s="165"/>
      <c r="DC32" s="165"/>
      <c r="DD32" s="251"/>
      <c r="DE32" s="181"/>
      <c r="DF32" s="165"/>
      <c r="DG32" s="165"/>
      <c r="DH32" s="165"/>
      <c r="DI32" s="251"/>
      <c r="DJ32" s="181" t="n">
        <v>3</v>
      </c>
      <c r="DK32" s="165" t="n">
        <v>0</v>
      </c>
      <c r="DL32" s="165" t="n">
        <v>12</v>
      </c>
      <c r="DM32" s="165" t="n">
        <v>0</v>
      </c>
      <c r="DN32" s="251"/>
      <c r="DO32" s="181"/>
      <c r="DP32" s="165"/>
      <c r="DQ32" s="165"/>
      <c r="DR32" s="165"/>
      <c r="DS32" s="251"/>
      <c r="DT32" s="233"/>
      <c r="DU32" s="233"/>
      <c r="DV32" s="233"/>
      <c r="DW32" s="233"/>
      <c r="DX32" s="233"/>
      <c r="DY32" s="233"/>
      <c r="DZ32" s="233"/>
      <c r="EA32" s="233"/>
      <c r="EB32" s="233"/>
      <c r="EC32" s="233"/>
      <c r="ED32" s="233"/>
      <c r="EE32" s="233"/>
      <c r="EF32" s="233"/>
      <c r="EG32" s="233"/>
      <c r="EH32" s="243"/>
      <c r="EI32" s="233"/>
      <c r="EJ32" s="233"/>
      <c r="EK32" s="233"/>
      <c r="EL32" s="233"/>
      <c r="EM32" s="243"/>
      <c r="EN32" s="233"/>
      <c r="EO32" s="233"/>
      <c r="EP32" s="233"/>
      <c r="EQ32" s="233"/>
      <c r="ER32" s="243"/>
      <c r="ES32" s="233"/>
      <c r="ET32" s="233"/>
      <c r="EU32" s="233"/>
      <c r="EV32" s="233"/>
      <c r="FA32" s="245"/>
      <c r="FB32" s="169"/>
      <c r="FC32" s="245"/>
      <c r="FD32" s="245"/>
      <c r="FE32" s="245"/>
      <c r="FF32" s="246"/>
      <c r="FG32" s="246"/>
      <c r="FH32" s="248"/>
      <c r="FI32" s="124"/>
      <c r="FJ32" s="184" t="n">
        <v>2</v>
      </c>
      <c r="FK32" s="236"/>
      <c r="FL32" s="236"/>
      <c r="FM32" s="236"/>
      <c r="FN32" s="236"/>
      <c r="FO32" s="236"/>
      <c r="FP32" s="236"/>
      <c r="FQ32" s="236"/>
      <c r="FR32" s="236"/>
      <c r="FS32" s="236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IU32" s="237"/>
      <c r="IV32" s="237"/>
    </row>
    <row r="33" s="147" customFormat="true" ht="13.5" hidden="false" customHeight="true" outlineLevel="0" collapsed="false">
      <c r="B33" s="257"/>
      <c r="C33" s="257"/>
      <c r="D33" s="257"/>
      <c r="E33" s="258"/>
      <c r="F33" s="258"/>
      <c r="G33" s="258"/>
      <c r="H33" s="258"/>
      <c r="I33" s="258"/>
      <c r="J33" s="258"/>
      <c r="K33" s="258"/>
      <c r="L33" s="207"/>
      <c r="M33" s="258"/>
      <c r="N33" s="258"/>
      <c r="O33" s="258"/>
      <c r="P33" s="258"/>
      <c r="Q33" s="206"/>
      <c r="R33" s="258"/>
      <c r="S33" s="258"/>
      <c r="T33" s="258"/>
      <c r="U33" s="258"/>
      <c r="V33" s="258"/>
      <c r="W33" s="208"/>
      <c r="X33" s="258"/>
      <c r="Y33" s="258"/>
      <c r="Z33" s="258"/>
      <c r="AA33" s="258"/>
      <c r="AB33" s="258"/>
      <c r="AC33" s="258"/>
      <c r="AD33" s="258"/>
      <c r="AE33" s="258"/>
      <c r="AF33" s="258"/>
      <c r="AG33" s="258"/>
      <c r="AH33" s="258"/>
      <c r="AI33" s="258"/>
      <c r="AJ33" s="258"/>
      <c r="AK33" s="258"/>
      <c r="AL33" s="258"/>
      <c r="AM33" s="258"/>
      <c r="AN33" s="258"/>
      <c r="AO33" s="258"/>
      <c r="AP33" s="258"/>
      <c r="AQ33" s="258"/>
      <c r="AR33" s="258"/>
      <c r="AS33" s="258"/>
      <c r="AT33" s="258"/>
      <c r="AU33" s="258"/>
      <c r="AV33" s="187"/>
      <c r="AW33" s="258"/>
      <c r="AX33" s="258"/>
      <c r="AY33" s="258"/>
      <c r="AZ33" s="258"/>
      <c r="BA33" s="208"/>
      <c r="BB33" s="258"/>
      <c r="BC33" s="258"/>
      <c r="BD33" s="258"/>
      <c r="BE33" s="258"/>
      <c r="BF33" s="208"/>
      <c r="BG33" s="258"/>
      <c r="BH33" s="258"/>
      <c r="BI33" s="258"/>
      <c r="BJ33" s="258"/>
      <c r="BK33" s="208"/>
      <c r="BL33" s="258"/>
      <c r="BM33" s="258"/>
      <c r="BN33" s="258"/>
      <c r="BO33" s="258"/>
      <c r="BP33" s="208"/>
      <c r="BQ33" s="259"/>
      <c r="BR33" s="258"/>
      <c r="BS33" s="258"/>
      <c r="BT33" s="258"/>
      <c r="BU33" s="208"/>
      <c r="BV33" s="258"/>
      <c r="BW33" s="258"/>
      <c r="BX33" s="258"/>
      <c r="BY33" s="258"/>
      <c r="BZ33" s="208"/>
      <c r="CA33" s="258"/>
      <c r="CB33" s="258"/>
      <c r="CC33" s="258"/>
      <c r="CD33" s="258"/>
      <c r="CE33" s="208"/>
      <c r="CF33" s="258"/>
      <c r="CG33" s="258"/>
      <c r="CH33" s="258"/>
      <c r="CI33" s="258"/>
      <c r="CJ33" s="208"/>
      <c r="CK33" s="258"/>
      <c r="CL33" s="258"/>
      <c r="CM33" s="258"/>
      <c r="CN33" s="258"/>
      <c r="CO33" s="208"/>
      <c r="CP33" s="258"/>
      <c r="CQ33" s="258"/>
      <c r="CR33" s="258"/>
      <c r="CS33" s="258"/>
      <c r="CT33" s="206"/>
      <c r="CU33" s="258"/>
      <c r="CV33" s="258"/>
      <c r="CW33" s="258"/>
      <c r="CX33" s="258"/>
      <c r="CY33" s="208"/>
      <c r="CZ33" s="258"/>
      <c r="DA33" s="258"/>
      <c r="DB33" s="258"/>
      <c r="DC33" s="258"/>
      <c r="DD33" s="208"/>
      <c r="DE33" s="258"/>
      <c r="DF33" s="258"/>
      <c r="DG33" s="258"/>
      <c r="DH33" s="258"/>
      <c r="DI33" s="208"/>
      <c r="DJ33" s="258"/>
      <c r="DK33" s="258"/>
      <c r="DL33" s="258"/>
      <c r="DM33" s="258"/>
      <c r="DN33" s="208"/>
      <c r="DO33" s="258"/>
      <c r="DP33" s="258"/>
      <c r="DQ33" s="258"/>
      <c r="DR33" s="258"/>
      <c r="DS33" s="208"/>
      <c r="DT33" s="206"/>
      <c r="DU33" s="206"/>
      <c r="DV33" s="206"/>
      <c r="DW33" s="206"/>
      <c r="DX33" s="223"/>
      <c r="DY33" s="206"/>
      <c r="DZ33" s="206"/>
      <c r="EA33" s="206"/>
      <c r="EB33" s="206"/>
      <c r="FA33" s="258"/>
      <c r="FB33" s="258"/>
      <c r="FC33" s="258"/>
      <c r="FD33" s="258"/>
      <c r="FE33" s="258"/>
      <c r="FF33" s="258"/>
      <c r="FG33" s="258"/>
      <c r="FH33" s="258"/>
      <c r="FJ33" s="258"/>
      <c r="FL33" s="236"/>
      <c r="FM33" s="236"/>
      <c r="FN33" s="236"/>
      <c r="FO33" s="236"/>
      <c r="FP33" s="236"/>
      <c r="FQ33" s="236"/>
      <c r="FR33" s="236"/>
      <c r="FS33" s="236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IU33" s="237"/>
      <c r="IV33" s="237"/>
    </row>
    <row r="34" s="147" customFormat="true" ht="13.5" hidden="false" customHeight="true" outlineLevel="0" collapsed="false">
      <c r="B34" s="266" t="s">
        <v>387</v>
      </c>
      <c r="C34" s="260"/>
      <c r="D34" s="260"/>
      <c r="E34" s="206"/>
      <c r="F34" s="206"/>
      <c r="G34" s="206"/>
      <c r="H34" s="206"/>
      <c r="I34" s="206"/>
      <c r="J34" s="206"/>
      <c r="K34" s="206"/>
      <c r="L34" s="188"/>
      <c r="M34" s="206"/>
      <c r="N34" s="206"/>
      <c r="O34" s="206"/>
      <c r="P34" s="206"/>
      <c r="Q34" s="206"/>
      <c r="R34" s="188"/>
      <c r="S34" s="188"/>
      <c r="T34" s="188"/>
      <c r="U34" s="188"/>
      <c r="V34" s="188"/>
      <c r="W34" s="208"/>
      <c r="X34" s="206"/>
      <c r="Y34" s="206"/>
      <c r="Z34" s="206"/>
      <c r="AA34" s="206"/>
      <c r="AB34" s="207"/>
      <c r="AC34" s="206"/>
      <c r="AD34" s="206"/>
      <c r="AE34" s="206"/>
      <c r="AF34" s="206"/>
      <c r="AG34" s="207"/>
      <c r="AH34" s="206"/>
      <c r="AI34" s="206"/>
      <c r="AJ34" s="206"/>
      <c r="AK34" s="206"/>
      <c r="AL34" s="207"/>
      <c r="AM34" s="206"/>
      <c r="AN34" s="206"/>
      <c r="AO34" s="206"/>
      <c r="AP34" s="206"/>
      <c r="AQ34" s="208"/>
      <c r="AR34" s="206"/>
      <c r="AS34" s="206"/>
      <c r="AT34" s="206"/>
      <c r="AU34" s="206"/>
      <c r="AV34" s="208"/>
      <c r="AW34" s="206"/>
      <c r="AX34" s="206"/>
      <c r="AY34" s="206"/>
      <c r="AZ34" s="206"/>
      <c r="BA34" s="208"/>
      <c r="BB34" s="188"/>
      <c r="BC34" s="188"/>
      <c r="BD34" s="188"/>
      <c r="BE34" s="188"/>
      <c r="BF34" s="208"/>
      <c r="BG34" s="188"/>
      <c r="BH34" s="188"/>
      <c r="BI34" s="188"/>
      <c r="BJ34" s="188"/>
      <c r="BK34" s="208"/>
      <c r="BL34" s="188"/>
      <c r="BM34" s="188"/>
      <c r="BN34" s="188"/>
      <c r="BO34" s="188"/>
      <c r="BP34" s="208"/>
      <c r="BQ34" s="188"/>
      <c r="BR34" s="188"/>
      <c r="BS34" s="188"/>
      <c r="BT34" s="188"/>
      <c r="BU34" s="208"/>
      <c r="BV34" s="188"/>
      <c r="BW34" s="188"/>
      <c r="BX34" s="188"/>
      <c r="BY34" s="188"/>
      <c r="BZ34" s="208"/>
      <c r="CA34" s="188"/>
      <c r="CB34" s="188"/>
      <c r="CC34" s="188"/>
      <c r="CD34" s="188"/>
      <c r="CE34" s="208"/>
      <c r="CF34" s="188"/>
      <c r="CG34" s="188"/>
      <c r="CH34" s="188"/>
      <c r="CI34" s="188"/>
      <c r="CJ34" s="208"/>
      <c r="CK34" s="188"/>
      <c r="CL34" s="188"/>
      <c r="CM34" s="188"/>
      <c r="CN34" s="188"/>
      <c r="CO34" s="208"/>
      <c r="CP34" s="188"/>
      <c r="CQ34" s="188"/>
      <c r="CR34" s="188"/>
      <c r="CS34" s="188"/>
      <c r="CT34" s="188"/>
      <c r="CU34" s="188"/>
      <c r="CV34" s="188"/>
      <c r="CW34" s="188"/>
      <c r="CX34" s="188"/>
      <c r="CY34" s="208"/>
      <c r="CZ34" s="188"/>
      <c r="DA34" s="188"/>
      <c r="DB34" s="188"/>
      <c r="DC34" s="188"/>
      <c r="DD34" s="208"/>
      <c r="DE34" s="188"/>
      <c r="DF34" s="188"/>
      <c r="DG34" s="188"/>
      <c r="DH34" s="188"/>
      <c r="DI34" s="208"/>
      <c r="DJ34" s="208"/>
      <c r="DK34" s="208"/>
      <c r="DL34" s="208"/>
      <c r="DM34" s="208"/>
      <c r="DN34" s="208"/>
      <c r="DO34" s="208"/>
      <c r="DP34" s="208"/>
      <c r="DQ34" s="208"/>
      <c r="DR34" s="208"/>
      <c r="DS34" s="208"/>
      <c r="DT34" s="208"/>
      <c r="DU34" s="208"/>
      <c r="DV34" s="208"/>
      <c r="DW34" s="208"/>
      <c r="EX34" s="183"/>
      <c r="EY34" s="183"/>
      <c r="EZ34" s="183"/>
      <c r="FA34" s="183"/>
      <c r="FL34" s="223"/>
      <c r="FM34" s="223"/>
      <c r="FN34" s="223"/>
      <c r="FO34" s="223"/>
      <c r="FP34" s="223"/>
      <c r="FQ34" s="223"/>
      <c r="FR34" s="223"/>
      <c r="FS34" s="223"/>
      <c r="IU34" s="237"/>
      <c r="IV34" s="237"/>
    </row>
    <row r="35" s="147" customFormat="true" ht="13.5" hidden="false" customHeight="true" outlineLevel="0" collapsed="false">
      <c r="B35" s="81" t="s">
        <v>388</v>
      </c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208"/>
      <c r="X35" s="188"/>
      <c r="Y35" s="188"/>
      <c r="Z35" s="188"/>
      <c r="AA35" s="188"/>
      <c r="AB35" s="208"/>
      <c r="AC35" s="188"/>
      <c r="AD35" s="188"/>
      <c r="AE35" s="188"/>
      <c r="AF35" s="188"/>
      <c r="AG35" s="208"/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  <c r="BI35" s="208"/>
      <c r="BJ35" s="208"/>
      <c r="BK35" s="208"/>
      <c r="BL35" s="208"/>
      <c r="BM35" s="208"/>
      <c r="BN35" s="208"/>
      <c r="BO35" s="208"/>
      <c r="BP35" s="208"/>
      <c r="BQ35" s="208"/>
      <c r="BR35" s="208"/>
      <c r="BS35" s="208"/>
      <c r="BT35" s="208"/>
      <c r="BU35" s="208"/>
      <c r="BV35" s="208"/>
      <c r="BW35" s="208"/>
      <c r="BX35" s="208"/>
      <c r="BY35" s="208"/>
      <c r="BZ35" s="208"/>
      <c r="CA35" s="208"/>
      <c r="CB35" s="208"/>
      <c r="CC35" s="208"/>
      <c r="CD35" s="208"/>
      <c r="CE35" s="208"/>
      <c r="CF35" s="208"/>
      <c r="CG35" s="208"/>
      <c r="CH35" s="208"/>
      <c r="CI35" s="208"/>
      <c r="CJ35" s="208"/>
      <c r="CK35" s="208"/>
      <c r="CL35" s="208"/>
      <c r="CM35" s="208"/>
      <c r="CN35" s="208"/>
      <c r="CO35" s="208"/>
      <c r="CP35" s="208"/>
      <c r="CQ35" s="208"/>
      <c r="CR35" s="208"/>
      <c r="CS35" s="208"/>
      <c r="CT35" s="208"/>
      <c r="CU35" s="208"/>
      <c r="CV35" s="208"/>
      <c r="CW35" s="208"/>
      <c r="CX35" s="208"/>
      <c r="CY35" s="208"/>
      <c r="CZ35" s="208"/>
      <c r="DA35" s="208"/>
      <c r="DB35" s="208"/>
      <c r="DC35" s="208"/>
      <c r="DD35" s="208"/>
      <c r="DE35" s="208"/>
      <c r="DF35" s="208"/>
      <c r="DG35" s="208"/>
      <c r="DH35" s="208"/>
      <c r="DI35" s="208"/>
      <c r="DJ35" s="208"/>
      <c r="DK35" s="208"/>
      <c r="DL35" s="208"/>
      <c r="DM35" s="208"/>
      <c r="DN35" s="208"/>
      <c r="DO35" s="208"/>
      <c r="DP35" s="208"/>
      <c r="DQ35" s="208"/>
      <c r="DR35" s="208"/>
      <c r="DS35" s="208"/>
      <c r="DT35" s="208"/>
      <c r="DU35" s="208"/>
      <c r="DV35" s="208"/>
      <c r="DW35" s="208"/>
      <c r="EX35" s="183"/>
      <c r="EY35" s="183"/>
      <c r="EZ35" s="183"/>
      <c r="FA35" s="183"/>
      <c r="IU35" s="237"/>
      <c r="IV35" s="237"/>
    </row>
    <row r="36" s="147" customFormat="true" ht="13.5" hidden="false" customHeight="true" outlineLevel="0" collapsed="false">
      <c r="B36" s="81" t="s">
        <v>389</v>
      </c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208"/>
      <c r="X36" s="188"/>
      <c r="Y36" s="188"/>
      <c r="Z36" s="188"/>
      <c r="AA36" s="188"/>
      <c r="AB36" s="208"/>
      <c r="AC36" s="188"/>
      <c r="AD36" s="188"/>
      <c r="AE36" s="188"/>
      <c r="AF36" s="188"/>
      <c r="AG36" s="208"/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  <c r="BI36" s="208"/>
      <c r="BJ36" s="208"/>
      <c r="BK36" s="208"/>
      <c r="BL36" s="208"/>
      <c r="BM36" s="208"/>
      <c r="BN36" s="208"/>
      <c r="BO36" s="208"/>
      <c r="BP36" s="208"/>
      <c r="BQ36" s="208"/>
      <c r="BR36" s="208"/>
      <c r="BS36" s="208"/>
      <c r="BT36" s="208"/>
      <c r="BU36" s="208"/>
      <c r="BV36" s="208"/>
      <c r="BW36" s="208"/>
      <c r="BX36" s="208"/>
      <c r="BY36" s="208"/>
      <c r="BZ36" s="208"/>
      <c r="CA36" s="208"/>
      <c r="CB36" s="208"/>
      <c r="CC36" s="208"/>
      <c r="CD36" s="208"/>
      <c r="CE36" s="208"/>
      <c r="CF36" s="208"/>
      <c r="CG36" s="208"/>
      <c r="CH36" s="208"/>
      <c r="CI36" s="208"/>
      <c r="CJ36" s="208"/>
      <c r="CK36" s="208"/>
      <c r="CL36" s="208"/>
      <c r="CM36" s="208"/>
      <c r="CN36" s="208"/>
      <c r="CO36" s="208"/>
      <c r="CP36" s="208"/>
      <c r="CQ36" s="208"/>
      <c r="CR36" s="208"/>
      <c r="CS36" s="208"/>
      <c r="CT36" s="208"/>
      <c r="CU36" s="208"/>
      <c r="CV36" s="208"/>
      <c r="CW36" s="208"/>
      <c r="CX36" s="208"/>
      <c r="CY36" s="208"/>
      <c r="CZ36" s="208"/>
      <c r="DA36" s="208"/>
      <c r="DB36" s="208"/>
      <c r="DC36" s="208"/>
      <c r="DD36" s="208"/>
      <c r="DE36" s="208"/>
      <c r="DF36" s="208"/>
      <c r="DG36" s="208"/>
      <c r="DH36" s="208"/>
      <c r="DI36" s="208"/>
      <c r="DJ36" s="208"/>
      <c r="DK36" s="208"/>
      <c r="DL36" s="208"/>
      <c r="DM36" s="208"/>
      <c r="DN36" s="208"/>
      <c r="DO36" s="208"/>
      <c r="DP36" s="208"/>
      <c r="DQ36" s="208"/>
      <c r="DR36" s="208"/>
      <c r="DS36" s="208"/>
      <c r="DT36" s="208"/>
      <c r="DU36" s="208"/>
      <c r="DV36" s="208"/>
      <c r="DW36" s="208"/>
      <c r="IU36" s="237"/>
      <c r="IV36" s="237"/>
    </row>
    <row r="37" s="147" customFormat="true" ht="13.5" hidden="false" customHeight="true" outlineLevel="0" collapsed="false">
      <c r="B37" s="81" t="s">
        <v>390</v>
      </c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188"/>
      <c r="N37" s="188"/>
      <c r="O37" s="188"/>
      <c r="P37" s="188"/>
      <c r="Q37" s="188"/>
      <c r="R37" s="188"/>
      <c r="S37" s="188"/>
      <c r="T37" s="188"/>
      <c r="U37" s="188"/>
      <c r="V37" s="188"/>
      <c r="W37" s="208"/>
      <c r="X37" s="188"/>
      <c r="Y37" s="188"/>
      <c r="Z37" s="188"/>
      <c r="AA37" s="188"/>
      <c r="AB37" s="208"/>
      <c r="AC37" s="188"/>
      <c r="AD37" s="188"/>
      <c r="AE37" s="188"/>
      <c r="AF37" s="188"/>
      <c r="AG37" s="208"/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F37" s="208"/>
      <c r="BG37" s="208"/>
      <c r="BH37" s="208"/>
      <c r="BI37" s="208"/>
      <c r="BJ37" s="208"/>
      <c r="BK37" s="208"/>
      <c r="BL37" s="208"/>
      <c r="BM37" s="208"/>
      <c r="BN37" s="208"/>
      <c r="BO37" s="208"/>
      <c r="BP37" s="208"/>
      <c r="BQ37" s="208"/>
      <c r="BR37" s="208"/>
      <c r="BS37" s="208"/>
      <c r="BT37" s="208"/>
      <c r="BU37" s="208"/>
      <c r="BV37" s="208"/>
      <c r="BW37" s="208"/>
      <c r="BX37" s="208"/>
      <c r="BY37" s="208"/>
      <c r="BZ37" s="208"/>
      <c r="CA37" s="208"/>
      <c r="CB37" s="208"/>
      <c r="CC37" s="208"/>
      <c r="CD37" s="208"/>
      <c r="CE37" s="208"/>
      <c r="CF37" s="208"/>
      <c r="CG37" s="208"/>
      <c r="CH37" s="208"/>
      <c r="CI37" s="208"/>
      <c r="CJ37" s="208"/>
      <c r="CK37" s="208"/>
      <c r="CL37" s="208"/>
      <c r="CM37" s="208"/>
      <c r="CN37" s="208"/>
      <c r="CO37" s="208"/>
      <c r="CP37" s="208"/>
      <c r="CQ37" s="208"/>
      <c r="CR37" s="208"/>
      <c r="CS37" s="208"/>
      <c r="CT37" s="208"/>
      <c r="CU37" s="208"/>
      <c r="CV37" s="208"/>
      <c r="CW37" s="208"/>
      <c r="CX37" s="208"/>
      <c r="CY37" s="208"/>
      <c r="CZ37" s="208"/>
      <c r="DA37" s="208"/>
      <c r="DB37" s="208"/>
      <c r="DC37" s="208"/>
      <c r="DD37" s="208"/>
      <c r="DE37" s="208"/>
      <c r="DF37" s="208"/>
      <c r="DG37" s="208"/>
      <c r="DH37" s="208"/>
      <c r="DI37" s="208"/>
      <c r="DJ37" s="208"/>
      <c r="DK37" s="208"/>
      <c r="DL37" s="208"/>
      <c r="DM37" s="208"/>
      <c r="DN37" s="208"/>
      <c r="DO37" s="208"/>
      <c r="DP37" s="208"/>
      <c r="DQ37" s="208"/>
      <c r="DR37" s="208"/>
      <c r="DS37" s="208"/>
      <c r="DT37" s="208"/>
      <c r="DU37" s="208"/>
      <c r="DV37" s="208"/>
      <c r="DW37" s="208"/>
      <c r="IU37" s="237"/>
      <c r="IV37" s="237"/>
    </row>
    <row r="38" s="147" customFormat="true" ht="13.5" hidden="false" customHeight="true" outlineLevel="0" collapsed="false">
      <c r="B38" s="81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208"/>
      <c r="X38" s="188"/>
      <c r="Y38" s="188"/>
      <c r="Z38" s="188"/>
      <c r="AA38" s="188"/>
      <c r="AB38" s="208"/>
      <c r="AC38" s="188"/>
      <c r="AD38" s="188"/>
      <c r="AE38" s="188"/>
      <c r="AF38" s="188"/>
      <c r="AG38" s="208"/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F38" s="208"/>
      <c r="BG38" s="208"/>
      <c r="BH38" s="208"/>
      <c r="BI38" s="208"/>
      <c r="BJ38" s="208"/>
      <c r="BK38" s="208"/>
      <c r="BL38" s="208"/>
      <c r="BM38" s="208"/>
      <c r="BN38" s="208"/>
      <c r="BO38" s="208"/>
      <c r="BP38" s="208"/>
      <c r="BQ38" s="208"/>
      <c r="BR38" s="208"/>
      <c r="BS38" s="208"/>
      <c r="BT38" s="208"/>
      <c r="BU38" s="208"/>
      <c r="BV38" s="208"/>
      <c r="BW38" s="208"/>
      <c r="BX38" s="208"/>
      <c r="BY38" s="208"/>
      <c r="BZ38" s="208"/>
      <c r="CA38" s="208"/>
      <c r="CB38" s="208"/>
      <c r="CC38" s="208"/>
      <c r="CD38" s="208"/>
      <c r="CE38" s="208"/>
      <c r="CF38" s="208"/>
      <c r="CG38" s="208"/>
      <c r="CH38" s="208"/>
      <c r="CI38" s="208"/>
      <c r="CJ38" s="208"/>
      <c r="CK38" s="208"/>
      <c r="CL38" s="208"/>
      <c r="CM38" s="208"/>
      <c r="CN38" s="208"/>
      <c r="CO38" s="208"/>
      <c r="CP38" s="208"/>
      <c r="CQ38" s="208"/>
      <c r="CR38" s="208"/>
      <c r="CS38" s="208"/>
      <c r="CT38" s="208"/>
      <c r="CU38" s="208"/>
      <c r="CV38" s="208"/>
      <c r="CW38" s="208"/>
      <c r="CX38" s="208"/>
      <c r="CY38" s="208"/>
      <c r="CZ38" s="208"/>
      <c r="DA38" s="208"/>
      <c r="DB38" s="208"/>
      <c r="DC38" s="208"/>
      <c r="DD38" s="208"/>
      <c r="DE38" s="208"/>
      <c r="DF38" s="208"/>
      <c r="DG38" s="208"/>
      <c r="DH38" s="208"/>
      <c r="DI38" s="208"/>
      <c r="DJ38" s="208"/>
      <c r="DK38" s="208"/>
      <c r="DL38" s="208"/>
      <c r="DM38" s="208"/>
      <c r="DN38" s="208"/>
      <c r="DO38" s="208"/>
      <c r="DP38" s="208"/>
      <c r="DQ38" s="208"/>
      <c r="DR38" s="208"/>
      <c r="DS38" s="208"/>
      <c r="DT38" s="208"/>
      <c r="DU38" s="208"/>
      <c r="DV38" s="208"/>
      <c r="DW38" s="208"/>
      <c r="IU38" s="237"/>
      <c r="IV38" s="237"/>
    </row>
    <row r="39" s="147" customFormat="true" ht="13.5" hidden="false" customHeight="true" outlineLevel="0" collapsed="false">
      <c r="B39" s="211" t="s">
        <v>391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188"/>
      <c r="Q39" s="188"/>
      <c r="R39" s="188"/>
      <c r="S39" s="188"/>
      <c r="T39" s="188"/>
      <c r="U39" s="188"/>
      <c r="V39" s="188"/>
      <c r="W39" s="208"/>
      <c r="X39" s="188"/>
      <c r="Y39" s="188"/>
      <c r="Z39" s="188"/>
      <c r="AA39" s="188"/>
      <c r="AB39" s="208"/>
      <c r="AC39" s="188"/>
      <c r="AD39" s="188"/>
      <c r="AE39" s="188"/>
      <c r="AF39" s="188"/>
      <c r="AG39" s="208"/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F39" s="208"/>
      <c r="BG39" s="208"/>
      <c r="BH39" s="208"/>
      <c r="BI39" s="208"/>
      <c r="BJ39" s="208"/>
      <c r="BK39" s="208"/>
      <c r="BL39" s="208"/>
      <c r="BM39" s="208"/>
      <c r="BN39" s="208"/>
      <c r="BO39" s="208"/>
      <c r="BP39" s="208"/>
      <c r="BQ39" s="208"/>
      <c r="BR39" s="208"/>
      <c r="BS39" s="208"/>
      <c r="BT39" s="208"/>
      <c r="BU39" s="208"/>
      <c r="BV39" s="208"/>
      <c r="BW39" s="208"/>
      <c r="BX39" s="208"/>
      <c r="BY39" s="208"/>
      <c r="BZ39" s="208"/>
      <c r="CA39" s="208"/>
      <c r="CB39" s="208"/>
      <c r="CC39" s="208"/>
      <c r="CD39" s="208"/>
      <c r="CE39" s="208"/>
      <c r="CF39" s="208"/>
      <c r="CG39" s="208"/>
      <c r="CH39" s="208"/>
      <c r="CI39" s="208"/>
      <c r="CJ39" s="208"/>
      <c r="CK39" s="208"/>
      <c r="CL39" s="208"/>
      <c r="CM39" s="208"/>
      <c r="CN39" s="208"/>
      <c r="CO39" s="208"/>
      <c r="CP39" s="208"/>
      <c r="CQ39" s="208"/>
      <c r="CR39" s="208"/>
      <c r="CS39" s="208"/>
      <c r="CT39" s="208"/>
      <c r="CU39" s="208"/>
      <c r="CV39" s="208"/>
      <c r="CW39" s="208"/>
      <c r="CX39" s="208"/>
      <c r="CY39" s="208"/>
      <c r="CZ39" s="208"/>
      <c r="DA39" s="208"/>
      <c r="DB39" s="208"/>
      <c r="DC39" s="208"/>
      <c r="DD39" s="208"/>
      <c r="DE39" s="208"/>
      <c r="DF39" s="208"/>
      <c r="DG39" s="208"/>
      <c r="DH39" s="208"/>
      <c r="DI39" s="208"/>
      <c r="DJ39" s="208"/>
      <c r="DK39" s="208"/>
      <c r="DL39" s="208"/>
      <c r="DM39" s="208"/>
      <c r="DN39" s="208"/>
      <c r="DO39" s="208"/>
      <c r="DP39" s="208"/>
      <c r="DQ39" s="208"/>
      <c r="DR39" s="208"/>
      <c r="DS39" s="208"/>
      <c r="DT39" s="208"/>
      <c r="DU39" s="208"/>
      <c r="DV39" s="208"/>
      <c r="DW39" s="208"/>
      <c r="IU39" s="237"/>
      <c r="IV39" s="237"/>
    </row>
    <row r="40" s="147" customFormat="true" ht="13.5" hidden="false" customHeight="true" outlineLevel="0" collapsed="false">
      <c r="B40" s="266"/>
      <c r="C40" s="188"/>
      <c r="D40" s="188"/>
      <c r="E40" s="188"/>
      <c r="F40" s="188"/>
      <c r="G40" s="188"/>
      <c r="H40" s="188"/>
      <c r="I40" s="188"/>
      <c r="J40" s="188"/>
      <c r="K40" s="188"/>
      <c r="L40" s="188"/>
      <c r="M40" s="188"/>
      <c r="N40" s="188"/>
      <c r="O40" s="188"/>
      <c r="P40" s="188"/>
      <c r="Q40" s="188"/>
      <c r="R40" s="188"/>
      <c r="S40" s="188"/>
      <c r="T40" s="188"/>
      <c r="U40" s="188"/>
      <c r="V40" s="188"/>
      <c r="W40" s="208"/>
      <c r="X40" s="188"/>
      <c r="Y40" s="188"/>
      <c r="Z40" s="188"/>
      <c r="AA40" s="188"/>
      <c r="AB40" s="208"/>
      <c r="AC40" s="188"/>
      <c r="AD40" s="188"/>
      <c r="AE40" s="188"/>
      <c r="AF40" s="188"/>
      <c r="AG40" s="208"/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F40" s="208"/>
      <c r="BG40" s="208"/>
      <c r="BH40" s="208"/>
      <c r="BI40" s="208"/>
      <c r="BJ40" s="208"/>
      <c r="BK40" s="208"/>
      <c r="BL40" s="208"/>
      <c r="BM40" s="208"/>
      <c r="BN40" s="208"/>
      <c r="BO40" s="208"/>
      <c r="BP40" s="208"/>
      <c r="BQ40" s="208"/>
      <c r="BR40" s="208"/>
      <c r="BS40" s="208"/>
      <c r="BT40" s="208"/>
      <c r="BU40" s="208"/>
      <c r="BV40" s="208"/>
      <c r="BW40" s="208"/>
      <c r="BX40" s="208"/>
      <c r="BY40" s="208"/>
      <c r="BZ40" s="208"/>
      <c r="CA40" s="208"/>
      <c r="CB40" s="208"/>
      <c r="CC40" s="208"/>
      <c r="CD40" s="208"/>
      <c r="CE40" s="208"/>
      <c r="CF40" s="208"/>
      <c r="CG40" s="208"/>
      <c r="CH40" s="208"/>
      <c r="CI40" s="208"/>
      <c r="CJ40" s="208"/>
      <c r="CK40" s="208"/>
      <c r="CL40" s="208"/>
      <c r="CM40" s="208"/>
      <c r="CN40" s="208"/>
      <c r="CO40" s="208"/>
      <c r="CP40" s="208"/>
      <c r="CQ40" s="208"/>
      <c r="CR40" s="208"/>
      <c r="CS40" s="208"/>
      <c r="CT40" s="208"/>
      <c r="CU40" s="208"/>
      <c r="CV40" s="208"/>
      <c r="CW40" s="208"/>
      <c r="CX40" s="208"/>
      <c r="CY40" s="208"/>
      <c r="CZ40" s="208"/>
      <c r="DA40" s="208"/>
      <c r="DB40" s="208"/>
      <c r="DC40" s="208"/>
      <c r="DD40" s="208"/>
      <c r="DE40" s="208"/>
      <c r="DF40" s="208"/>
      <c r="DG40" s="208"/>
      <c r="DH40" s="208"/>
      <c r="DI40" s="208"/>
      <c r="DJ40" s="208"/>
      <c r="DK40" s="208"/>
      <c r="DL40" s="208"/>
      <c r="DM40" s="208"/>
      <c r="DN40" s="208"/>
      <c r="DO40" s="208"/>
      <c r="DP40" s="208"/>
      <c r="DQ40" s="208"/>
      <c r="DR40" s="208"/>
      <c r="DS40" s="208"/>
      <c r="DT40" s="208"/>
      <c r="DU40" s="208"/>
      <c r="DV40" s="208"/>
      <c r="DW40" s="208"/>
      <c r="IU40" s="237"/>
      <c r="IV40" s="237"/>
    </row>
    <row r="41" s="147" customFormat="true" ht="13.5" hidden="false" customHeight="true" outlineLevel="0" collapsed="false">
      <c r="B41" s="266" t="s">
        <v>392</v>
      </c>
      <c r="C41" s="188"/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8"/>
      <c r="P41" s="188"/>
      <c r="Q41" s="188"/>
      <c r="R41" s="188"/>
      <c r="S41" s="188"/>
      <c r="T41" s="188"/>
      <c r="U41" s="188"/>
      <c r="V41" s="188"/>
      <c r="W41" s="208"/>
      <c r="X41" s="188"/>
      <c r="Y41" s="188"/>
      <c r="Z41" s="188"/>
      <c r="AA41" s="188"/>
      <c r="AB41" s="208"/>
      <c r="AC41" s="188"/>
      <c r="AD41" s="188"/>
      <c r="AE41" s="188"/>
      <c r="AF41" s="188"/>
      <c r="AG41" s="208"/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F41" s="208"/>
      <c r="BG41" s="208"/>
      <c r="BH41" s="208"/>
      <c r="BI41" s="208"/>
      <c r="BJ41" s="208"/>
      <c r="BK41" s="208"/>
      <c r="BL41" s="208"/>
      <c r="BM41" s="208"/>
      <c r="BN41" s="208"/>
      <c r="BO41" s="208"/>
      <c r="BP41" s="208"/>
      <c r="BQ41" s="208"/>
      <c r="BR41" s="208"/>
      <c r="BS41" s="208"/>
      <c r="BT41" s="208"/>
      <c r="BU41" s="208"/>
      <c r="BV41" s="208"/>
      <c r="BW41" s="208"/>
      <c r="BX41" s="208"/>
      <c r="BY41" s="208"/>
      <c r="BZ41" s="208"/>
      <c r="CA41" s="208"/>
      <c r="CB41" s="208"/>
      <c r="CC41" s="208"/>
      <c r="CD41" s="208"/>
      <c r="CE41" s="208"/>
      <c r="CF41" s="208"/>
      <c r="CG41" s="208"/>
      <c r="CH41" s="208"/>
      <c r="CI41" s="208"/>
      <c r="CJ41" s="208"/>
      <c r="CK41" s="208"/>
      <c r="CL41" s="208"/>
      <c r="CM41" s="208"/>
      <c r="CN41" s="208"/>
      <c r="CO41" s="208"/>
      <c r="CP41" s="208"/>
      <c r="CQ41" s="208"/>
      <c r="CR41" s="208"/>
      <c r="CS41" s="208"/>
      <c r="CT41" s="208"/>
      <c r="CU41" s="208"/>
      <c r="CV41" s="208"/>
      <c r="CW41" s="208"/>
      <c r="CX41" s="208"/>
      <c r="CY41" s="208"/>
      <c r="CZ41" s="208"/>
      <c r="DA41" s="208"/>
      <c r="DB41" s="208"/>
      <c r="DC41" s="208"/>
      <c r="DD41" s="208"/>
      <c r="DE41" s="208"/>
      <c r="DF41" s="208"/>
      <c r="DG41" s="208"/>
      <c r="DH41" s="208"/>
      <c r="DI41" s="208"/>
      <c r="DJ41" s="208"/>
      <c r="DK41" s="208"/>
      <c r="DL41" s="208"/>
      <c r="DM41" s="208"/>
      <c r="DN41" s="208"/>
      <c r="DO41" s="208"/>
      <c r="DP41" s="208"/>
      <c r="DQ41" s="208"/>
      <c r="DR41" s="208"/>
      <c r="DS41" s="208"/>
      <c r="DT41" s="208"/>
      <c r="DU41" s="208"/>
      <c r="DV41" s="208"/>
      <c r="DW41" s="208"/>
      <c r="EX41" s="183"/>
      <c r="EY41" s="183"/>
      <c r="EZ41" s="183"/>
      <c r="FA41" s="183"/>
      <c r="IU41" s="237"/>
      <c r="IV41" s="237"/>
    </row>
    <row r="42" s="147" customFormat="true" ht="13.5" hidden="false" customHeight="true" outlineLevel="0" collapsed="false">
      <c r="B42" s="16" t="s">
        <v>393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88"/>
      <c r="W42" s="208"/>
      <c r="X42" s="188"/>
      <c r="Y42" s="188"/>
      <c r="Z42" s="188"/>
      <c r="AA42" s="188"/>
      <c r="AB42" s="208"/>
      <c r="AC42" s="188"/>
      <c r="AD42" s="188"/>
      <c r="AE42" s="188"/>
      <c r="AF42" s="188"/>
      <c r="AG42" s="208"/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F42" s="208"/>
      <c r="BG42" s="208"/>
      <c r="BH42" s="208"/>
      <c r="BI42" s="208"/>
      <c r="BJ42" s="208"/>
      <c r="BK42" s="208"/>
      <c r="BL42" s="208"/>
      <c r="BM42" s="208"/>
      <c r="BN42" s="208"/>
      <c r="BO42" s="208"/>
      <c r="BP42" s="208"/>
      <c r="BQ42" s="208"/>
      <c r="BR42" s="208"/>
      <c r="BS42" s="208"/>
      <c r="BT42" s="208"/>
      <c r="BU42" s="208"/>
      <c r="BV42" s="208"/>
      <c r="BW42" s="208"/>
      <c r="BX42" s="208"/>
      <c r="BY42" s="208"/>
      <c r="BZ42" s="208"/>
      <c r="CA42" s="208"/>
      <c r="CB42" s="208"/>
      <c r="CC42" s="208"/>
      <c r="CD42" s="208"/>
      <c r="CE42" s="208"/>
      <c r="CF42" s="208"/>
      <c r="CG42" s="208"/>
      <c r="CH42" s="208"/>
      <c r="CI42" s="208"/>
      <c r="CJ42" s="208"/>
      <c r="CK42" s="208"/>
      <c r="CL42" s="208"/>
      <c r="CM42" s="208"/>
      <c r="CN42" s="208"/>
      <c r="CO42" s="208"/>
      <c r="CP42" s="208"/>
      <c r="CQ42" s="208"/>
      <c r="CR42" s="208"/>
      <c r="CS42" s="208"/>
      <c r="CT42" s="208"/>
      <c r="CU42" s="208"/>
      <c r="CV42" s="208"/>
      <c r="CW42" s="208"/>
      <c r="CX42" s="208"/>
      <c r="CY42" s="208"/>
      <c r="CZ42" s="208"/>
      <c r="DA42" s="208"/>
      <c r="DB42" s="208"/>
      <c r="DC42" s="208"/>
      <c r="DD42" s="208"/>
      <c r="DE42" s="208"/>
      <c r="DF42" s="208"/>
      <c r="DG42" s="208"/>
      <c r="DH42" s="208"/>
      <c r="DI42" s="208"/>
      <c r="DJ42" s="208"/>
      <c r="DK42" s="208"/>
      <c r="DL42" s="208"/>
      <c r="DM42" s="208"/>
      <c r="DN42" s="208"/>
      <c r="DO42" s="208"/>
      <c r="DP42" s="208"/>
      <c r="DQ42" s="208"/>
      <c r="DR42" s="208"/>
      <c r="DS42" s="208"/>
      <c r="DT42" s="208"/>
      <c r="DU42" s="208"/>
      <c r="DV42" s="208"/>
      <c r="DW42" s="208"/>
      <c r="EX42" s="183"/>
      <c r="EY42" s="183"/>
      <c r="EZ42" s="183"/>
      <c r="FA42" s="183"/>
      <c r="IU42" s="237"/>
      <c r="IV42" s="237"/>
    </row>
    <row r="43" s="147" customFormat="true" ht="13.5" hidden="false" customHeight="true" outlineLevel="0" collapsed="false">
      <c r="B43" s="33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8"/>
      <c r="W43" s="208"/>
      <c r="X43" s="188"/>
      <c r="Y43" s="188"/>
      <c r="Z43" s="188"/>
      <c r="AA43" s="188"/>
      <c r="AB43" s="208"/>
      <c r="AC43" s="188"/>
      <c r="AD43" s="188"/>
      <c r="AE43" s="188"/>
      <c r="AF43" s="188"/>
      <c r="AG43" s="208"/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F43" s="208"/>
      <c r="BG43" s="208"/>
      <c r="BH43" s="208"/>
      <c r="BI43" s="208"/>
      <c r="BJ43" s="208"/>
      <c r="BK43" s="208"/>
      <c r="BL43" s="208"/>
      <c r="BM43" s="208"/>
      <c r="BN43" s="208"/>
      <c r="BO43" s="208"/>
      <c r="BP43" s="208"/>
      <c r="BQ43" s="208"/>
      <c r="BR43" s="208"/>
      <c r="BS43" s="208"/>
      <c r="BT43" s="208"/>
      <c r="BU43" s="208"/>
      <c r="BV43" s="208"/>
      <c r="BW43" s="208"/>
      <c r="BX43" s="208"/>
      <c r="BY43" s="208"/>
      <c r="BZ43" s="208"/>
      <c r="CA43" s="208"/>
      <c r="CB43" s="208"/>
      <c r="CC43" s="208"/>
      <c r="CD43" s="208"/>
      <c r="CE43" s="208"/>
      <c r="CF43" s="208"/>
      <c r="CG43" s="208"/>
      <c r="CH43" s="208"/>
      <c r="CI43" s="208"/>
      <c r="CJ43" s="208"/>
      <c r="CK43" s="208"/>
      <c r="CL43" s="208"/>
      <c r="CM43" s="208"/>
      <c r="CN43" s="208"/>
      <c r="CO43" s="208"/>
      <c r="CP43" s="208"/>
      <c r="CQ43" s="208"/>
      <c r="CR43" s="208"/>
      <c r="CS43" s="208"/>
      <c r="CT43" s="208"/>
      <c r="CU43" s="208"/>
      <c r="CV43" s="208"/>
      <c r="CW43" s="208"/>
      <c r="CX43" s="208"/>
      <c r="CY43" s="208"/>
      <c r="CZ43" s="208"/>
      <c r="DA43" s="208"/>
      <c r="DB43" s="208"/>
      <c r="DC43" s="208"/>
      <c r="DD43" s="208"/>
      <c r="DE43" s="208"/>
      <c r="DF43" s="208"/>
      <c r="DG43" s="208"/>
      <c r="DH43" s="208"/>
      <c r="DI43" s="208"/>
      <c r="DJ43" s="208"/>
      <c r="DK43" s="208"/>
      <c r="DL43" s="208"/>
      <c r="DM43" s="208"/>
      <c r="DN43" s="208"/>
      <c r="DO43" s="208"/>
      <c r="DP43" s="208"/>
      <c r="DQ43" s="208"/>
      <c r="DR43" s="208"/>
      <c r="DS43" s="208"/>
      <c r="DT43" s="208"/>
      <c r="DU43" s="208"/>
      <c r="DV43" s="208"/>
      <c r="DW43" s="208"/>
      <c r="EX43" s="183"/>
      <c r="EY43" s="183"/>
      <c r="EZ43" s="183"/>
      <c r="FA43" s="183"/>
      <c r="IU43" s="237"/>
      <c r="IV43" s="237"/>
    </row>
    <row r="44" s="147" customFormat="true" ht="13.5" hidden="false" customHeight="true" outlineLevel="0" collapsed="false">
      <c r="B44" s="266" t="s">
        <v>324</v>
      </c>
      <c r="C44" s="188"/>
      <c r="D44" s="188"/>
      <c r="E44" s="188"/>
      <c r="F44" s="188"/>
      <c r="G44" s="188"/>
      <c r="H44" s="188"/>
      <c r="I44" s="188"/>
      <c r="J44" s="188"/>
      <c r="K44" s="188"/>
      <c r="L44" s="188"/>
      <c r="M44" s="188"/>
      <c r="N44" s="188"/>
      <c r="O44" s="188"/>
      <c r="P44" s="188"/>
      <c r="Q44" s="188"/>
      <c r="R44" s="188"/>
      <c r="S44" s="188"/>
      <c r="T44" s="188"/>
      <c r="U44" s="188"/>
      <c r="V44" s="188"/>
      <c r="W44" s="208"/>
      <c r="X44" s="188"/>
      <c r="Y44" s="188"/>
      <c r="Z44" s="188"/>
      <c r="AA44" s="188"/>
      <c r="AB44" s="208"/>
      <c r="AC44" s="188"/>
      <c r="AD44" s="188"/>
      <c r="AE44" s="188"/>
      <c r="AF44" s="188"/>
      <c r="AG44" s="208"/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F44" s="208"/>
      <c r="BG44" s="208"/>
      <c r="BH44" s="208"/>
      <c r="BI44" s="208"/>
      <c r="BJ44" s="208"/>
      <c r="BK44" s="208"/>
      <c r="BL44" s="208"/>
      <c r="BM44" s="208"/>
      <c r="BN44" s="208"/>
      <c r="BO44" s="208"/>
      <c r="BP44" s="208"/>
      <c r="BQ44" s="208"/>
      <c r="BR44" s="208"/>
      <c r="BS44" s="208"/>
      <c r="BT44" s="208"/>
      <c r="BU44" s="208"/>
      <c r="BV44" s="208"/>
      <c r="BW44" s="208"/>
      <c r="BX44" s="208"/>
      <c r="BY44" s="208"/>
      <c r="BZ44" s="208"/>
      <c r="CA44" s="208"/>
      <c r="CB44" s="208"/>
      <c r="CC44" s="208"/>
      <c r="CD44" s="208"/>
      <c r="CE44" s="208"/>
      <c r="CF44" s="208"/>
      <c r="CG44" s="208"/>
      <c r="CH44" s="208"/>
      <c r="CI44" s="208"/>
      <c r="CJ44" s="208"/>
      <c r="CK44" s="208"/>
      <c r="CL44" s="208"/>
      <c r="CM44" s="208"/>
      <c r="CN44" s="208"/>
      <c r="CO44" s="208"/>
      <c r="CP44" s="208"/>
      <c r="CQ44" s="208"/>
      <c r="CR44" s="208"/>
      <c r="CS44" s="208"/>
      <c r="CT44" s="208"/>
      <c r="CU44" s="208"/>
      <c r="CV44" s="208"/>
      <c r="CW44" s="208"/>
      <c r="CX44" s="208"/>
      <c r="CY44" s="208"/>
      <c r="CZ44" s="208"/>
      <c r="DA44" s="208"/>
      <c r="DB44" s="208"/>
      <c r="DC44" s="208"/>
      <c r="DD44" s="208"/>
      <c r="DE44" s="208"/>
      <c r="DF44" s="208"/>
      <c r="DG44" s="208"/>
      <c r="DH44" s="208"/>
      <c r="DI44" s="208"/>
      <c r="DJ44" s="208"/>
      <c r="DK44" s="208"/>
      <c r="DL44" s="208"/>
      <c r="DM44" s="208"/>
      <c r="DN44" s="208"/>
      <c r="DO44" s="208"/>
      <c r="DP44" s="208"/>
      <c r="DQ44" s="208"/>
      <c r="DR44" s="208"/>
      <c r="DS44" s="208"/>
      <c r="DT44" s="208"/>
      <c r="DU44" s="208"/>
      <c r="DV44" s="208"/>
      <c r="DW44" s="208"/>
      <c r="IU44" s="237"/>
      <c r="IV44" s="237"/>
    </row>
    <row r="45" s="147" customFormat="true" ht="13.5" hidden="false" customHeight="true" outlineLevel="0" collapsed="false">
      <c r="B45" s="16" t="s">
        <v>394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88"/>
      <c r="W45" s="208"/>
      <c r="X45" s="188"/>
      <c r="Y45" s="188"/>
      <c r="Z45" s="188"/>
      <c r="AA45" s="188"/>
      <c r="AB45" s="208"/>
      <c r="AC45" s="188"/>
      <c r="AD45" s="188"/>
      <c r="AE45" s="188"/>
      <c r="AF45" s="188"/>
      <c r="AG45" s="208"/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F45" s="208"/>
      <c r="BG45" s="208"/>
      <c r="BH45" s="208"/>
      <c r="BI45" s="208"/>
      <c r="BJ45" s="208"/>
      <c r="BK45" s="208"/>
      <c r="BL45" s="208"/>
      <c r="BM45" s="208"/>
      <c r="BN45" s="208"/>
      <c r="BO45" s="208"/>
      <c r="BP45" s="208"/>
      <c r="BQ45" s="208"/>
      <c r="BR45" s="208"/>
      <c r="BS45" s="208"/>
      <c r="BT45" s="208"/>
      <c r="BU45" s="208"/>
      <c r="BV45" s="208"/>
      <c r="BW45" s="208"/>
      <c r="BX45" s="208"/>
      <c r="BY45" s="208"/>
      <c r="BZ45" s="208"/>
      <c r="CA45" s="208"/>
      <c r="CB45" s="208"/>
      <c r="CC45" s="208"/>
      <c r="CD45" s="208"/>
      <c r="CE45" s="208"/>
      <c r="CF45" s="208"/>
      <c r="CG45" s="208"/>
      <c r="CH45" s="208"/>
      <c r="CI45" s="208"/>
      <c r="CJ45" s="208"/>
      <c r="CK45" s="208"/>
      <c r="CL45" s="208"/>
      <c r="CM45" s="208"/>
      <c r="CN45" s="208"/>
      <c r="CO45" s="208"/>
      <c r="CP45" s="208"/>
      <c r="CQ45" s="208"/>
      <c r="CR45" s="208"/>
      <c r="CS45" s="208"/>
      <c r="CT45" s="208"/>
      <c r="CU45" s="208"/>
      <c r="CV45" s="208"/>
      <c r="CW45" s="208"/>
      <c r="CX45" s="208"/>
      <c r="CY45" s="208"/>
      <c r="CZ45" s="208"/>
      <c r="DA45" s="208"/>
      <c r="DB45" s="208"/>
      <c r="DC45" s="208"/>
      <c r="DD45" s="208"/>
      <c r="DE45" s="208"/>
      <c r="DF45" s="208"/>
      <c r="DG45" s="208"/>
      <c r="DH45" s="208"/>
      <c r="DI45" s="208"/>
      <c r="DJ45" s="208"/>
      <c r="DK45" s="208"/>
      <c r="DL45" s="208"/>
      <c r="DM45" s="208"/>
      <c r="DN45" s="208"/>
      <c r="DO45" s="208"/>
      <c r="DP45" s="208"/>
      <c r="DQ45" s="208"/>
      <c r="DR45" s="208"/>
      <c r="DS45" s="208"/>
      <c r="DT45" s="208"/>
      <c r="DU45" s="208"/>
      <c r="DV45" s="208"/>
      <c r="DW45" s="208"/>
      <c r="IU45" s="237"/>
      <c r="IV45" s="237"/>
    </row>
    <row r="46" s="147" customFormat="true" ht="13.5" hidden="false" customHeight="true" outlineLevel="0" collapsed="false">
      <c r="B46" s="16" t="s">
        <v>395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88"/>
      <c r="W46" s="208"/>
      <c r="X46" s="188"/>
      <c r="Y46" s="188"/>
      <c r="Z46" s="188"/>
      <c r="AA46" s="188"/>
      <c r="AB46" s="208"/>
      <c r="AC46" s="188"/>
      <c r="AD46" s="188"/>
      <c r="AE46" s="188"/>
      <c r="AF46" s="188"/>
      <c r="AG46" s="208"/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F46" s="208"/>
      <c r="BG46" s="208"/>
      <c r="BH46" s="208"/>
      <c r="BI46" s="208"/>
      <c r="BJ46" s="208"/>
      <c r="BK46" s="208"/>
      <c r="BL46" s="208"/>
      <c r="BM46" s="208"/>
      <c r="BN46" s="208"/>
      <c r="BO46" s="208"/>
      <c r="BP46" s="208"/>
      <c r="BQ46" s="208"/>
      <c r="BR46" s="208"/>
      <c r="BS46" s="208"/>
      <c r="BT46" s="208"/>
      <c r="BU46" s="208"/>
      <c r="BV46" s="208"/>
      <c r="BW46" s="208"/>
      <c r="BX46" s="208"/>
      <c r="BY46" s="208"/>
      <c r="BZ46" s="208"/>
      <c r="CA46" s="208"/>
      <c r="CB46" s="208"/>
      <c r="CC46" s="208"/>
      <c r="CD46" s="208"/>
      <c r="CE46" s="208"/>
      <c r="CF46" s="208"/>
      <c r="CG46" s="208"/>
      <c r="CH46" s="208"/>
      <c r="CI46" s="208"/>
      <c r="CJ46" s="208"/>
      <c r="CK46" s="208"/>
      <c r="CL46" s="208"/>
      <c r="CM46" s="208"/>
      <c r="CN46" s="208"/>
      <c r="CO46" s="208"/>
      <c r="CP46" s="208"/>
      <c r="CQ46" s="208"/>
      <c r="CR46" s="208"/>
      <c r="CS46" s="208"/>
      <c r="CT46" s="208"/>
      <c r="CU46" s="208"/>
      <c r="CV46" s="208"/>
      <c r="CW46" s="208"/>
      <c r="CX46" s="208"/>
      <c r="CY46" s="208"/>
      <c r="CZ46" s="208"/>
      <c r="DA46" s="208"/>
      <c r="DB46" s="208"/>
      <c r="DC46" s="208"/>
      <c r="DD46" s="208"/>
      <c r="DE46" s="208"/>
      <c r="DF46" s="208"/>
      <c r="DG46" s="208"/>
      <c r="DH46" s="208"/>
      <c r="DI46" s="208"/>
      <c r="DJ46" s="208"/>
      <c r="DK46" s="208"/>
      <c r="DL46" s="208"/>
      <c r="DM46" s="208"/>
      <c r="DN46" s="208"/>
      <c r="DO46" s="208"/>
      <c r="DP46" s="208"/>
      <c r="DQ46" s="208"/>
      <c r="DR46" s="208"/>
      <c r="DS46" s="208"/>
      <c r="DT46" s="208"/>
      <c r="DU46" s="208"/>
      <c r="DV46" s="208"/>
      <c r="DW46" s="208"/>
      <c r="IU46" s="237"/>
      <c r="IV46" s="237"/>
    </row>
    <row r="47" s="147" customFormat="true" ht="13.5" hidden="false" customHeight="true" outlineLevel="0" collapsed="false">
      <c r="B47" s="267" t="s">
        <v>396</v>
      </c>
      <c r="C47" s="188"/>
      <c r="D47" s="188"/>
      <c r="E47" s="188"/>
      <c r="F47" s="188"/>
      <c r="G47" s="188"/>
      <c r="H47" s="188"/>
      <c r="I47" s="188"/>
      <c r="J47" s="188"/>
      <c r="K47" s="188"/>
      <c r="L47" s="188"/>
      <c r="M47" s="188"/>
      <c r="N47" s="188"/>
      <c r="O47" s="188"/>
      <c r="P47" s="188"/>
      <c r="Q47" s="188"/>
      <c r="R47" s="188"/>
      <c r="S47" s="188"/>
      <c r="T47" s="188"/>
      <c r="U47" s="188"/>
      <c r="V47" s="188"/>
      <c r="W47" s="208"/>
      <c r="X47" s="188"/>
      <c r="Y47" s="188"/>
      <c r="Z47" s="188"/>
      <c r="AA47" s="188"/>
      <c r="AB47" s="208"/>
      <c r="AC47" s="188"/>
      <c r="AD47" s="188"/>
      <c r="AE47" s="188"/>
      <c r="AF47" s="188"/>
      <c r="AG47" s="208"/>
      <c r="AH47" s="208"/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F47" s="208"/>
      <c r="BG47" s="208"/>
      <c r="BH47" s="208"/>
      <c r="BI47" s="208"/>
      <c r="BJ47" s="208"/>
      <c r="BK47" s="208"/>
      <c r="BL47" s="208"/>
      <c r="BM47" s="208"/>
      <c r="BN47" s="208"/>
      <c r="BO47" s="208"/>
      <c r="BP47" s="208"/>
      <c r="BQ47" s="208"/>
      <c r="BR47" s="208"/>
      <c r="BS47" s="208"/>
      <c r="BT47" s="208"/>
      <c r="BU47" s="208"/>
      <c r="BV47" s="208"/>
      <c r="BW47" s="208"/>
      <c r="BX47" s="208"/>
      <c r="BY47" s="208"/>
      <c r="BZ47" s="208"/>
      <c r="CA47" s="208"/>
      <c r="CB47" s="208"/>
      <c r="CC47" s="208"/>
      <c r="CD47" s="208"/>
      <c r="CE47" s="208"/>
      <c r="CF47" s="208"/>
      <c r="CG47" s="208"/>
      <c r="CH47" s="208"/>
      <c r="CI47" s="208"/>
      <c r="CJ47" s="208"/>
      <c r="CK47" s="208"/>
      <c r="CL47" s="208"/>
      <c r="CM47" s="208"/>
      <c r="CN47" s="208"/>
      <c r="CO47" s="208"/>
      <c r="CP47" s="208"/>
      <c r="CQ47" s="208"/>
      <c r="CR47" s="208"/>
      <c r="CS47" s="208"/>
      <c r="CT47" s="208"/>
      <c r="CU47" s="208"/>
      <c r="CV47" s="208"/>
      <c r="CW47" s="208"/>
      <c r="CX47" s="208"/>
      <c r="CY47" s="208"/>
      <c r="CZ47" s="208"/>
      <c r="DA47" s="208"/>
      <c r="DB47" s="208"/>
      <c r="DC47" s="208"/>
      <c r="DD47" s="208"/>
      <c r="DE47" s="208"/>
      <c r="DF47" s="208"/>
      <c r="DG47" s="208"/>
      <c r="DH47" s="208"/>
      <c r="DI47" s="208"/>
      <c r="DJ47" s="208"/>
      <c r="DK47" s="208"/>
      <c r="DL47" s="208"/>
      <c r="DM47" s="208"/>
      <c r="DN47" s="208"/>
      <c r="DO47" s="208"/>
      <c r="DP47" s="208"/>
      <c r="DQ47" s="208"/>
      <c r="DR47" s="208"/>
      <c r="DS47" s="208"/>
      <c r="DT47" s="208"/>
      <c r="DU47" s="208"/>
      <c r="DV47" s="208"/>
      <c r="DW47" s="208"/>
      <c r="IU47" s="237"/>
      <c r="IV47" s="237"/>
    </row>
    <row r="48" s="147" customFormat="true" ht="13.5" hidden="false" customHeight="true" outlineLevel="0" collapsed="false">
      <c r="B48" s="16" t="s">
        <v>397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88"/>
      <c r="V48" s="188"/>
      <c r="W48" s="208"/>
      <c r="X48" s="188"/>
      <c r="Y48" s="188"/>
      <c r="Z48" s="188"/>
      <c r="AA48" s="188"/>
      <c r="AB48" s="208"/>
      <c r="AC48" s="188"/>
      <c r="AD48" s="188"/>
      <c r="AE48" s="188"/>
      <c r="AF48" s="188"/>
      <c r="AG48" s="208"/>
      <c r="AH48" s="208"/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F48" s="208"/>
      <c r="BG48" s="208"/>
      <c r="BH48" s="208"/>
      <c r="BI48" s="208"/>
      <c r="BJ48" s="208"/>
      <c r="BK48" s="208"/>
      <c r="BL48" s="208"/>
      <c r="BM48" s="208"/>
      <c r="BN48" s="208"/>
      <c r="BO48" s="208"/>
      <c r="BP48" s="208"/>
      <c r="BQ48" s="208"/>
      <c r="BR48" s="208"/>
      <c r="BS48" s="208"/>
      <c r="BT48" s="208"/>
      <c r="BU48" s="208"/>
      <c r="BV48" s="208"/>
      <c r="BW48" s="208"/>
      <c r="BX48" s="208"/>
      <c r="BY48" s="208"/>
      <c r="BZ48" s="208"/>
      <c r="CA48" s="208"/>
      <c r="CB48" s="208"/>
      <c r="CC48" s="208"/>
      <c r="CD48" s="208"/>
      <c r="CE48" s="208"/>
      <c r="CF48" s="208"/>
      <c r="CG48" s="208"/>
      <c r="CH48" s="208"/>
      <c r="CI48" s="208"/>
      <c r="CJ48" s="208"/>
      <c r="CK48" s="208"/>
      <c r="CL48" s="208"/>
      <c r="CM48" s="208"/>
      <c r="CN48" s="208"/>
      <c r="CO48" s="208"/>
      <c r="CP48" s="208"/>
      <c r="CQ48" s="208"/>
      <c r="CR48" s="208"/>
      <c r="CS48" s="208"/>
      <c r="CT48" s="208"/>
      <c r="CU48" s="208"/>
      <c r="CV48" s="208"/>
      <c r="CW48" s="208"/>
      <c r="CX48" s="208"/>
      <c r="CY48" s="208"/>
      <c r="CZ48" s="208"/>
      <c r="DA48" s="208"/>
      <c r="DB48" s="208"/>
      <c r="DC48" s="208"/>
      <c r="DD48" s="208"/>
      <c r="DE48" s="208"/>
      <c r="DF48" s="208"/>
      <c r="DG48" s="208"/>
      <c r="DH48" s="208"/>
      <c r="DI48" s="208"/>
      <c r="DJ48" s="208"/>
      <c r="DK48" s="208"/>
      <c r="DL48" s="208"/>
      <c r="DM48" s="208"/>
      <c r="DN48" s="208"/>
      <c r="DO48" s="208"/>
      <c r="DP48" s="208"/>
      <c r="DQ48" s="208"/>
      <c r="DR48" s="208"/>
      <c r="DS48" s="208"/>
      <c r="DT48" s="208"/>
      <c r="DU48" s="208"/>
      <c r="DV48" s="208"/>
      <c r="DW48" s="208"/>
      <c r="IU48" s="237"/>
      <c r="IV48" s="237"/>
    </row>
    <row r="49" s="147" customFormat="true" ht="13.5" hidden="false" customHeight="true" outlineLevel="0" collapsed="false">
      <c r="B49" s="16" t="s">
        <v>398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88"/>
      <c r="V49" s="188"/>
      <c r="X49" s="223"/>
      <c r="Y49" s="223"/>
      <c r="Z49" s="223"/>
      <c r="AA49" s="223"/>
      <c r="AC49" s="223"/>
      <c r="AD49" s="223"/>
      <c r="AE49" s="223"/>
      <c r="AF49" s="223"/>
      <c r="IU49" s="237"/>
      <c r="IV49" s="237"/>
    </row>
    <row r="50" s="147" customFormat="true" ht="13.5" hidden="false" customHeight="true" outlineLevel="0" collapsed="false">
      <c r="B50" s="16" t="s">
        <v>399</v>
      </c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88"/>
      <c r="V50" s="188"/>
      <c r="X50" s="223"/>
      <c r="Y50" s="223"/>
      <c r="Z50" s="223"/>
      <c r="AA50" s="223"/>
      <c r="AC50" s="223"/>
      <c r="AD50" s="223"/>
      <c r="AE50" s="223"/>
      <c r="AF50" s="223"/>
      <c r="IU50" s="237"/>
      <c r="IV50" s="237"/>
    </row>
    <row r="51" s="147" customFormat="true" ht="13.5" hidden="false" customHeight="true" outlineLevel="0" collapsed="false">
      <c r="B51" s="16" t="s">
        <v>400</v>
      </c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88"/>
      <c r="V51" s="188"/>
      <c r="X51" s="223"/>
      <c r="Y51" s="223"/>
      <c r="Z51" s="223"/>
      <c r="AA51" s="223"/>
      <c r="AC51" s="223"/>
      <c r="AD51" s="223"/>
      <c r="AE51" s="223"/>
      <c r="AF51" s="223"/>
      <c r="IU51" s="237"/>
      <c r="IV51" s="237"/>
    </row>
    <row r="52" customFormat="false" ht="13.5" hidden="false" customHeight="true" outlineLevel="0" collapsed="false">
      <c r="B52" s="16" t="s">
        <v>401</v>
      </c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88"/>
      <c r="V52" s="188"/>
      <c r="X52" s="219"/>
      <c r="Y52" s="219"/>
      <c r="Z52" s="219"/>
      <c r="AA52" s="219"/>
      <c r="AC52" s="219"/>
      <c r="AD52" s="219"/>
      <c r="AE52" s="219"/>
      <c r="AF52" s="219"/>
    </row>
    <row r="53" customFormat="false" ht="13.5" hidden="false" customHeight="true" outlineLevel="0" collapsed="false">
      <c r="B53" s="267" t="s">
        <v>402</v>
      </c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/>
      <c r="O53" s="188"/>
      <c r="P53" s="188"/>
      <c r="Q53" s="188"/>
      <c r="R53" s="188"/>
      <c r="S53" s="188"/>
      <c r="T53" s="188"/>
      <c r="U53" s="188"/>
      <c r="V53" s="188"/>
      <c r="W53" s="219"/>
      <c r="X53" s="219"/>
      <c r="Y53" s="219"/>
      <c r="Z53" s="219"/>
      <c r="AA53" s="219"/>
      <c r="AB53" s="219"/>
      <c r="AC53" s="219"/>
      <c r="AD53" s="219"/>
      <c r="AE53" s="219"/>
      <c r="AF53" s="219"/>
    </row>
    <row r="54" customFormat="false" ht="13.5" hidden="false" customHeight="true" outlineLevel="0" collapsed="false">
      <c r="B54" s="16" t="s">
        <v>403</v>
      </c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208"/>
      <c r="V54" s="208"/>
    </row>
    <row r="55" customFormat="false" ht="13.5" hidden="false" customHeight="true" outlineLevel="0" collapsed="false">
      <c r="B55" s="16" t="s">
        <v>404</v>
      </c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208"/>
      <c r="V55" s="208"/>
    </row>
    <row r="56" customFormat="false" ht="13.5" hidden="false" customHeight="true" outlineLevel="0" collapsed="false">
      <c r="B56" s="16" t="s">
        <v>405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208"/>
      <c r="V56" s="208"/>
    </row>
    <row r="57" customFormat="false" ht="13.5" hidden="false" customHeight="true" outlineLevel="0" collapsed="false">
      <c r="B57" s="16" t="s">
        <v>406</v>
      </c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208"/>
      <c r="V57" s="208"/>
    </row>
    <row r="58" customFormat="false" ht="13.5" hidden="false" customHeight="true" outlineLevel="0" collapsed="false">
      <c r="B58" s="16" t="s">
        <v>407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208"/>
      <c r="V58" s="208"/>
    </row>
    <row r="59" customFormat="false" ht="13.5" hidden="false" customHeight="true" outlineLevel="0" collapsed="false">
      <c r="B59" s="33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208"/>
      <c r="V59" s="208"/>
    </row>
    <row r="60" customFormat="false" ht="13.5" hidden="false" customHeight="true" outlineLevel="0" collapsed="false">
      <c r="B60" s="209" t="s">
        <v>408</v>
      </c>
      <c r="C60" s="209"/>
      <c r="D60" s="209"/>
      <c r="E60" s="209"/>
      <c r="F60" s="209"/>
      <c r="G60" s="209"/>
      <c r="H60" s="209"/>
      <c r="I60" s="209"/>
      <c r="J60" s="209"/>
      <c r="K60" s="209"/>
      <c r="L60" s="209"/>
      <c r="M60" s="209"/>
      <c r="N60" s="209"/>
      <c r="O60" s="209"/>
      <c r="P60" s="209"/>
      <c r="Q60" s="209"/>
      <c r="R60" s="209"/>
      <c r="S60" s="209"/>
      <c r="T60" s="209"/>
      <c r="U60" s="208"/>
      <c r="V60" s="208"/>
    </row>
    <row r="61" customFormat="false" ht="13.5" hidden="false" customHeight="true" outlineLevel="0" collapsed="false">
      <c r="B61" s="209" t="s">
        <v>409</v>
      </c>
      <c r="C61" s="209"/>
      <c r="D61" s="209"/>
      <c r="E61" s="209"/>
      <c r="F61" s="209"/>
      <c r="G61" s="209"/>
      <c r="H61" s="209"/>
      <c r="I61" s="209"/>
      <c r="J61" s="209"/>
      <c r="K61" s="209"/>
      <c r="L61" s="209"/>
      <c r="M61" s="209"/>
      <c r="N61" s="209"/>
      <c r="O61" s="209"/>
      <c r="P61" s="209"/>
      <c r="Q61" s="209"/>
      <c r="R61" s="209"/>
      <c r="S61" s="209"/>
      <c r="T61" s="209"/>
      <c r="U61" s="208"/>
      <c r="V61" s="208"/>
    </row>
    <row r="62" customFormat="false" ht="13.5" hidden="false" customHeight="true" outlineLevel="0" collapsed="false">
      <c r="B62" s="209" t="s">
        <v>410</v>
      </c>
      <c r="C62" s="209"/>
      <c r="D62" s="209"/>
      <c r="E62" s="209"/>
      <c r="F62" s="209"/>
      <c r="G62" s="209"/>
      <c r="H62" s="209"/>
      <c r="I62" s="209"/>
      <c r="J62" s="209"/>
      <c r="K62" s="209"/>
      <c r="L62" s="209"/>
      <c r="M62" s="209"/>
      <c r="N62" s="209"/>
      <c r="O62" s="209"/>
      <c r="P62" s="209"/>
      <c r="Q62" s="209"/>
      <c r="R62" s="209"/>
      <c r="S62" s="209"/>
      <c r="T62" s="209"/>
      <c r="U62" s="208"/>
      <c r="V62" s="208"/>
    </row>
    <row r="63" customFormat="false" ht="13.5" hidden="false" customHeight="true" outlineLevel="0" collapsed="false">
      <c r="B63" s="211" t="s">
        <v>411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208"/>
      <c r="V63" s="208"/>
    </row>
    <row r="64" customFormat="false" ht="13.5" hidden="false" customHeight="true" outlineLevel="0" collapsed="false"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208"/>
      <c r="V64" s="208"/>
    </row>
    <row r="65" customFormat="false" ht="13.5" hidden="false" customHeight="true" outlineLevel="0" collapsed="false"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208"/>
      <c r="V65" s="208"/>
    </row>
    <row r="66" customFormat="false" ht="13.5" hidden="false" customHeight="true" outlineLevel="0" collapsed="false"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208"/>
      <c r="V66" s="208"/>
    </row>
    <row r="67" customFormat="false" ht="13.5" hidden="false" customHeight="true" outlineLevel="0" collapsed="false"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208"/>
      <c r="V67" s="208"/>
    </row>
    <row r="68" customFormat="false" ht="13.5" hidden="false" customHeight="true" outlineLevel="0" collapsed="false"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208"/>
      <c r="V68" s="208"/>
    </row>
    <row r="69" customFormat="false" ht="13.5" hidden="false" customHeight="true" outlineLevel="0" collapsed="false"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208"/>
      <c r="V69" s="208"/>
    </row>
    <row r="70" customFormat="false" ht="13.5" hidden="false" customHeight="true" outlineLevel="0" collapsed="false"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208"/>
      <c r="V70" s="208"/>
    </row>
    <row r="71" customFormat="false" ht="13.5" hidden="false" customHeight="true" outlineLevel="0" collapsed="false"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208"/>
      <c r="V71" s="208"/>
    </row>
    <row r="72" customFormat="false" ht="13.5" hidden="false" customHeight="true" outlineLevel="0" collapsed="false"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208"/>
      <c r="V72" s="208"/>
    </row>
    <row r="73" customFormat="false" ht="13.5" hidden="false" customHeight="true" outlineLevel="0" collapsed="false"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208"/>
      <c r="V73" s="208"/>
    </row>
    <row r="74" customFormat="false" ht="13.5" hidden="false" customHeight="true" outlineLevel="0" collapsed="false"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208"/>
      <c r="V74" s="208"/>
    </row>
    <row r="75" customFormat="false" ht="13.5" hidden="false" customHeight="true" outlineLevel="0" collapsed="false"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208"/>
      <c r="V75" s="208"/>
    </row>
    <row r="76" customFormat="false" ht="13.5" hidden="false" customHeight="true" outlineLevel="0" collapsed="false"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208"/>
      <c r="V76" s="208"/>
    </row>
    <row r="77" customFormat="false" ht="13.5" hidden="false" customHeight="true" outlineLevel="0" collapsed="false"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208"/>
      <c r="V77" s="208"/>
    </row>
    <row r="78" customFormat="false" ht="13.5" hidden="false" customHeight="true" outlineLevel="0" collapsed="false"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208"/>
      <c r="V78" s="208"/>
    </row>
    <row r="79" customFormat="false" ht="13.5" hidden="false" customHeight="true" outlineLevel="0" collapsed="false"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208"/>
      <c r="V79" s="208"/>
    </row>
    <row r="80" customFormat="false" ht="13.5" hidden="false" customHeight="true" outlineLevel="0" collapsed="false"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208"/>
      <c r="V80" s="208"/>
    </row>
    <row r="81" customFormat="false" ht="13.5" hidden="false" customHeight="true" outlineLevel="0" collapsed="false"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208"/>
      <c r="V81" s="208"/>
    </row>
    <row r="82" customFormat="false" ht="13.5" hidden="false" customHeight="true" outlineLevel="0" collapsed="false"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208"/>
      <c r="V82" s="208"/>
    </row>
    <row r="83" customFormat="false" ht="13.5" hidden="false" customHeight="true" outlineLevel="0" collapsed="false"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208"/>
      <c r="V83" s="208"/>
    </row>
    <row r="84" customFormat="false" ht="13.5" hidden="false" customHeight="true" outlineLevel="0" collapsed="false"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208"/>
      <c r="V84" s="208"/>
    </row>
    <row r="85" customFormat="false" ht="13.5" hidden="false" customHeight="true" outlineLevel="0" collapsed="false"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208"/>
      <c r="V85" s="208"/>
    </row>
    <row r="86" customFormat="false" ht="13.5" hidden="false" customHeight="true" outlineLevel="0" collapsed="false"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3"/>
      <c r="DO86" s="33"/>
      <c r="DP86" s="33"/>
      <c r="DQ86" s="33"/>
      <c r="DR86" s="33"/>
      <c r="DS86" s="33"/>
      <c r="DT86" s="33"/>
      <c r="DU86" s="33"/>
      <c r="DV86" s="33"/>
      <c r="DW86" s="33"/>
      <c r="DX86" s="33"/>
      <c r="DY86" s="33"/>
      <c r="DZ86" s="33"/>
      <c r="EA86" s="33"/>
      <c r="EB86" s="33"/>
      <c r="EC86" s="33"/>
      <c r="ED86" s="33"/>
      <c r="EE86" s="33"/>
      <c r="EF86" s="33"/>
      <c r="EG86" s="33"/>
      <c r="EH86" s="33"/>
      <c r="EI86" s="33"/>
      <c r="EJ86" s="33"/>
      <c r="EK86" s="33"/>
      <c r="EL86" s="33"/>
      <c r="EM86" s="33"/>
      <c r="EN86" s="33"/>
      <c r="EO86" s="33"/>
      <c r="EP86" s="33"/>
      <c r="EQ86" s="33"/>
      <c r="ER86" s="33"/>
      <c r="ES86" s="33"/>
      <c r="ET86" s="33"/>
      <c r="EU86" s="33"/>
      <c r="EV86" s="33"/>
      <c r="EW86" s="33"/>
      <c r="EX86" s="33"/>
      <c r="EY86" s="33"/>
      <c r="EZ86" s="33"/>
      <c r="FA86" s="33"/>
      <c r="FB86" s="33"/>
      <c r="FC86" s="33"/>
      <c r="FD86" s="33"/>
      <c r="FE86" s="33"/>
      <c r="FF86" s="33"/>
      <c r="FG86" s="33"/>
      <c r="FH86" s="33"/>
      <c r="FI86" s="33"/>
      <c r="FJ86" s="33"/>
      <c r="FK86" s="33"/>
      <c r="FL86" s="33"/>
      <c r="FM86" s="33"/>
      <c r="FN86" s="33"/>
      <c r="FO86" s="33"/>
      <c r="FP86" s="33"/>
      <c r="FQ86" s="33"/>
      <c r="FR86" s="33"/>
      <c r="FS86" s="33"/>
      <c r="FT86" s="33"/>
      <c r="FU86" s="33"/>
      <c r="FV86" s="33"/>
      <c r="FW86" s="33"/>
      <c r="FX86" s="33"/>
      <c r="FY86" s="33"/>
      <c r="FZ86" s="33"/>
      <c r="GA86" s="33"/>
      <c r="GB86" s="33"/>
      <c r="GC86" s="33"/>
      <c r="GD86" s="33"/>
      <c r="GE86" s="33"/>
      <c r="GF86" s="33"/>
      <c r="GG86" s="33"/>
      <c r="GH86" s="33"/>
      <c r="GI86" s="33"/>
      <c r="GJ86" s="33"/>
      <c r="GK86" s="33"/>
      <c r="GL86" s="33"/>
      <c r="GM86" s="33"/>
      <c r="GN86" s="33"/>
      <c r="GO86" s="33"/>
      <c r="GP86" s="33"/>
      <c r="GQ86" s="33"/>
      <c r="GR86" s="33"/>
      <c r="GS86" s="33"/>
      <c r="GT86" s="33"/>
      <c r="GU86" s="33"/>
      <c r="GV86" s="33"/>
      <c r="GW86" s="33"/>
      <c r="GX86" s="33"/>
      <c r="GY86" s="33"/>
      <c r="GZ86" s="33"/>
      <c r="HA86" s="33"/>
      <c r="HB86" s="33"/>
      <c r="HC86" s="33"/>
      <c r="HD86" s="33"/>
      <c r="HE86" s="33"/>
      <c r="HF86" s="33"/>
      <c r="HG86" s="33"/>
      <c r="HH86" s="33"/>
      <c r="HI86" s="33"/>
      <c r="HJ86" s="33"/>
      <c r="HK86" s="33"/>
      <c r="HL86" s="33"/>
      <c r="HM86" s="33"/>
      <c r="HN86" s="33"/>
      <c r="HO86" s="33"/>
      <c r="HP86" s="33"/>
      <c r="HQ86" s="33"/>
      <c r="HR86" s="33"/>
      <c r="HS86" s="33"/>
      <c r="HT86" s="33"/>
      <c r="HU86" s="33"/>
      <c r="HV86" s="33"/>
      <c r="HW86" s="33"/>
      <c r="HX86" s="33"/>
      <c r="HY86" s="33"/>
      <c r="HZ86" s="33"/>
      <c r="IA86" s="33"/>
      <c r="IB86" s="33"/>
      <c r="IC86" s="33"/>
      <c r="ID86" s="33"/>
      <c r="IE86" s="33"/>
      <c r="IF86" s="33"/>
      <c r="IG86" s="33"/>
      <c r="IH86" s="33"/>
      <c r="II86" s="33"/>
      <c r="IJ86" s="33"/>
      <c r="IK86" s="33"/>
      <c r="IL86" s="33"/>
      <c r="IM86" s="33"/>
      <c r="IN86" s="33"/>
      <c r="IO86" s="33"/>
    </row>
    <row r="87" customFormat="false" ht="13.5" hidden="false" customHeight="true" outlineLevel="0" collapsed="false"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3"/>
      <c r="DO87" s="33"/>
      <c r="DP87" s="33"/>
      <c r="DQ87" s="33"/>
      <c r="DR87" s="33"/>
      <c r="DS87" s="33"/>
      <c r="DT87" s="33"/>
      <c r="DU87" s="33"/>
      <c r="DV87" s="33"/>
      <c r="DW87" s="33"/>
      <c r="DX87" s="33"/>
      <c r="DY87" s="33"/>
      <c r="DZ87" s="33"/>
      <c r="EA87" s="33"/>
      <c r="EB87" s="33"/>
      <c r="EC87" s="33"/>
      <c r="ED87" s="33"/>
      <c r="EE87" s="33"/>
      <c r="EF87" s="33"/>
      <c r="EG87" s="33"/>
      <c r="EH87" s="33"/>
      <c r="EI87" s="33"/>
      <c r="EJ87" s="33"/>
      <c r="EK87" s="33"/>
      <c r="EL87" s="33"/>
      <c r="EM87" s="33"/>
      <c r="EN87" s="33"/>
      <c r="EO87" s="33"/>
      <c r="EP87" s="33"/>
      <c r="EQ87" s="33"/>
      <c r="ER87" s="33"/>
      <c r="ES87" s="33"/>
      <c r="ET87" s="33"/>
      <c r="EU87" s="33"/>
      <c r="EV87" s="33"/>
      <c r="EW87" s="33"/>
      <c r="EX87" s="33"/>
      <c r="EY87" s="33"/>
      <c r="EZ87" s="33"/>
      <c r="FA87" s="33"/>
      <c r="FB87" s="33"/>
      <c r="FC87" s="33"/>
      <c r="FD87" s="33"/>
      <c r="FE87" s="33"/>
      <c r="FF87" s="33"/>
      <c r="FG87" s="33"/>
      <c r="FH87" s="33"/>
      <c r="FI87" s="33"/>
      <c r="FJ87" s="33"/>
      <c r="FK87" s="33"/>
      <c r="FL87" s="33"/>
      <c r="FM87" s="33"/>
      <c r="FN87" s="33"/>
      <c r="FO87" s="33"/>
      <c r="FP87" s="33"/>
      <c r="FQ87" s="33"/>
      <c r="FR87" s="33"/>
      <c r="FS87" s="33"/>
      <c r="FT87" s="33"/>
      <c r="FU87" s="33"/>
      <c r="FV87" s="33"/>
      <c r="FW87" s="33"/>
      <c r="FX87" s="33"/>
      <c r="FY87" s="33"/>
      <c r="FZ87" s="33"/>
      <c r="GA87" s="33"/>
      <c r="GB87" s="33"/>
      <c r="GC87" s="33"/>
      <c r="GD87" s="33"/>
      <c r="GE87" s="33"/>
      <c r="GF87" s="33"/>
      <c r="GG87" s="33"/>
      <c r="GH87" s="33"/>
      <c r="GI87" s="33"/>
      <c r="GJ87" s="33"/>
      <c r="GK87" s="33"/>
      <c r="GL87" s="33"/>
      <c r="GM87" s="33"/>
      <c r="GN87" s="33"/>
      <c r="GO87" s="33"/>
      <c r="GP87" s="33"/>
      <c r="GQ87" s="33"/>
      <c r="GR87" s="33"/>
      <c r="GS87" s="33"/>
      <c r="GT87" s="33"/>
      <c r="GU87" s="33"/>
      <c r="GV87" s="33"/>
      <c r="GW87" s="33"/>
      <c r="GX87" s="33"/>
      <c r="GY87" s="33"/>
      <c r="GZ87" s="33"/>
      <c r="HA87" s="33"/>
      <c r="HB87" s="33"/>
      <c r="HC87" s="33"/>
      <c r="HD87" s="33"/>
      <c r="HE87" s="33"/>
      <c r="HF87" s="33"/>
      <c r="HG87" s="33"/>
      <c r="HH87" s="33"/>
      <c r="HI87" s="33"/>
      <c r="HJ87" s="33"/>
      <c r="HK87" s="33"/>
      <c r="HL87" s="33"/>
      <c r="HM87" s="33"/>
      <c r="HN87" s="33"/>
      <c r="HO87" s="33"/>
      <c r="HP87" s="33"/>
      <c r="HQ87" s="33"/>
      <c r="HR87" s="33"/>
      <c r="HS87" s="33"/>
      <c r="HT87" s="33"/>
      <c r="HU87" s="33"/>
      <c r="HV87" s="33"/>
      <c r="HW87" s="33"/>
      <c r="HX87" s="33"/>
      <c r="HY87" s="33"/>
      <c r="HZ87" s="33"/>
      <c r="IA87" s="33"/>
      <c r="IB87" s="33"/>
      <c r="IC87" s="33"/>
      <c r="ID87" s="33"/>
      <c r="IE87" s="33"/>
      <c r="IF87" s="33"/>
      <c r="IG87" s="33"/>
      <c r="IH87" s="33"/>
      <c r="II87" s="33"/>
      <c r="IJ87" s="33"/>
      <c r="IK87" s="33"/>
      <c r="IL87" s="33"/>
      <c r="IM87" s="33"/>
      <c r="IN87" s="33"/>
      <c r="IO87" s="33"/>
    </row>
    <row r="88" customFormat="false" ht="13.5" hidden="false" customHeight="true" outlineLevel="0" collapsed="false"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208"/>
      <c r="V88" s="208"/>
    </row>
    <row r="89" customFormat="false" ht="13.5" hidden="false" customHeight="true" outlineLevel="0" collapsed="false"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208"/>
      <c r="V89" s="208"/>
    </row>
    <row r="90" customFormat="false" ht="13.5" hidden="false" customHeight="true" outlineLevel="0" collapsed="false"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208"/>
      <c r="V90" s="208"/>
    </row>
    <row r="91" customFormat="false" ht="13.5" hidden="false" customHeight="true" outlineLevel="0" collapsed="false"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208"/>
      <c r="V91" s="208"/>
    </row>
    <row r="92" customFormat="false" ht="13.5" hidden="false" customHeight="true" outlineLevel="0" collapsed="false"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208"/>
      <c r="V92" s="208"/>
    </row>
    <row r="93" customFormat="false" ht="13.5" hidden="false" customHeight="true" outlineLevel="0" collapsed="false"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208"/>
      <c r="V93" s="208"/>
    </row>
    <row r="94" customFormat="false" ht="13.5" hidden="false" customHeight="true" outlineLevel="0" collapsed="false"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208"/>
      <c r="V94" s="208"/>
    </row>
    <row r="95" customFormat="false" ht="13.5" hidden="false" customHeight="true" outlineLevel="0" collapsed="false"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208"/>
      <c r="V95" s="208"/>
    </row>
    <row r="96" customFormat="false" ht="13.5" hidden="false" customHeight="true" outlineLevel="0" collapsed="false"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208"/>
      <c r="V96" s="208"/>
    </row>
    <row r="97" customFormat="false" ht="13.5" hidden="false" customHeight="true" outlineLevel="0" collapsed="false"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208"/>
      <c r="V97" s="208"/>
    </row>
    <row r="98" customFormat="false" ht="13.5" hidden="false" customHeight="true" outlineLevel="0" collapsed="false"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208"/>
      <c r="V98" s="208"/>
    </row>
    <row r="99" customFormat="false" ht="13.5" hidden="false" customHeight="true" outlineLevel="0" collapsed="false"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208"/>
      <c r="V99" s="208"/>
    </row>
    <row r="100" customFormat="false" ht="13.5" hidden="false" customHeight="true" outlineLevel="0" collapsed="false"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208"/>
      <c r="V100" s="208"/>
    </row>
    <row r="101" customFormat="false" ht="13.5" hidden="false" customHeight="true" outlineLevel="0" collapsed="false"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208"/>
      <c r="V101" s="208"/>
    </row>
    <row r="102" customFormat="false" ht="13.5" hidden="false" customHeight="true" outlineLevel="0" collapsed="false"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208"/>
      <c r="V102" s="208"/>
    </row>
    <row r="103" customFormat="false" ht="13.5" hidden="false" customHeight="true" outlineLevel="0" collapsed="false"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208"/>
      <c r="V103" s="208"/>
    </row>
    <row r="104" customFormat="false" ht="13.5" hidden="false" customHeight="true" outlineLevel="0" collapsed="false"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208"/>
      <c r="V104" s="208"/>
    </row>
    <row r="105" customFormat="false" ht="13.5" hidden="false" customHeight="true" outlineLevel="0" collapsed="false"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208"/>
      <c r="V105" s="208"/>
    </row>
    <row r="106" customFormat="false" ht="13.5" hidden="false" customHeight="true" outlineLevel="0" collapsed="false"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208"/>
      <c r="V106" s="208"/>
    </row>
    <row r="107" customFormat="false" ht="13.5" hidden="false" customHeight="true" outlineLevel="0" collapsed="false"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208"/>
      <c r="V107" s="208"/>
    </row>
    <row r="108" customFormat="false" ht="13.5" hidden="false" customHeight="true" outlineLevel="0" collapsed="false"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208"/>
      <c r="V108" s="208"/>
    </row>
    <row r="109" customFormat="false" ht="13.5" hidden="false" customHeight="true" outlineLevel="0" collapsed="false"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208"/>
      <c r="V109" s="208"/>
    </row>
    <row r="110" customFormat="false" ht="13.5" hidden="false" customHeight="true" outlineLevel="0" collapsed="false"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208"/>
      <c r="V110" s="208"/>
    </row>
    <row r="111" customFormat="false" ht="13.5" hidden="false" customHeight="true" outlineLevel="0" collapsed="false"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208"/>
      <c r="V111" s="208"/>
    </row>
    <row r="112" customFormat="false" ht="13.5" hidden="false" customHeight="true" outlineLevel="0" collapsed="false"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208"/>
      <c r="V112" s="208"/>
    </row>
    <row r="113" customFormat="false" ht="13.5" hidden="false" customHeight="true" outlineLevel="0" collapsed="false"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208"/>
      <c r="V113" s="208"/>
    </row>
    <row r="114" customFormat="false" ht="13.5" hidden="false" customHeight="true" outlineLevel="0" collapsed="false"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208"/>
      <c r="V114" s="208"/>
    </row>
    <row r="115" customFormat="false" ht="13.5" hidden="false" customHeight="true" outlineLevel="0" collapsed="false"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208"/>
      <c r="V115" s="208"/>
    </row>
    <row r="116" customFormat="false" ht="13.5" hidden="false" customHeight="true" outlineLevel="0" collapsed="false"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208"/>
      <c r="V116" s="208"/>
    </row>
    <row r="117" customFormat="false" ht="13.5" hidden="false" customHeight="true" outlineLevel="0" collapsed="false"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208"/>
      <c r="V117" s="208"/>
    </row>
    <row r="118" customFormat="false" ht="13.5" hidden="false" customHeight="true" outlineLevel="0" collapsed="false"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208"/>
      <c r="V118" s="208"/>
    </row>
    <row r="119" customFormat="false" ht="13.5" hidden="false" customHeight="true" outlineLevel="0" collapsed="false"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208"/>
      <c r="V119" s="208"/>
    </row>
    <row r="120" customFormat="false" ht="13.5" hidden="false" customHeight="true" outlineLevel="0" collapsed="false"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208"/>
      <c r="V120" s="208"/>
    </row>
    <row r="121" customFormat="false" ht="13.5" hidden="false" customHeight="true" outlineLevel="0" collapsed="false"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208"/>
      <c r="V121" s="208"/>
    </row>
    <row r="122" customFormat="false" ht="13.5" hidden="false" customHeight="true" outlineLevel="0" collapsed="false"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208"/>
      <c r="V122" s="208"/>
    </row>
    <row r="123" customFormat="false" ht="13.5" hidden="false" customHeight="true" outlineLevel="0" collapsed="false"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208"/>
      <c r="V123" s="208"/>
    </row>
    <row r="124" customFormat="false" ht="13.5" hidden="false" customHeight="true" outlineLevel="0" collapsed="false"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208"/>
      <c r="V124" s="208"/>
    </row>
    <row r="125" customFormat="false" ht="13.5" hidden="false" customHeight="true" outlineLevel="0" collapsed="false">
      <c r="B125" s="147"/>
      <c r="C125" s="147"/>
      <c r="D125" s="147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</row>
    <row r="126" customFormat="false" ht="13.5" hidden="false" customHeight="true" outlineLevel="0" collapsed="false"/>
    <row r="127" s="147" customFormat="true" ht="13.5" hidden="false" customHeight="true" outlineLevel="0" collapsed="false">
      <c r="B127" s="233"/>
      <c r="C127" s="233"/>
      <c r="D127" s="233"/>
      <c r="E127" s="233"/>
      <c r="F127" s="233"/>
      <c r="G127" s="233"/>
      <c r="H127" s="233"/>
      <c r="I127" s="233"/>
      <c r="J127" s="233"/>
      <c r="K127" s="233"/>
      <c r="L127" s="233"/>
      <c r="M127" s="233"/>
      <c r="N127" s="233"/>
      <c r="O127" s="233"/>
      <c r="P127" s="233"/>
      <c r="Q127" s="233"/>
      <c r="R127" s="233"/>
      <c r="S127" s="233"/>
      <c r="T127" s="233"/>
      <c r="U127" s="233"/>
      <c r="V127" s="233"/>
      <c r="W127" s="233"/>
      <c r="X127" s="233"/>
      <c r="Y127" s="233"/>
      <c r="Z127" s="233"/>
      <c r="AA127" s="233"/>
      <c r="AB127" s="233"/>
      <c r="AC127" s="233"/>
      <c r="AD127" s="233"/>
      <c r="AE127" s="233"/>
      <c r="AF127" s="233"/>
      <c r="AG127" s="233"/>
      <c r="AH127" s="233"/>
      <c r="AI127" s="233"/>
      <c r="AJ127" s="233"/>
      <c r="AK127" s="233"/>
      <c r="AL127" s="233"/>
      <c r="AM127" s="233"/>
      <c r="AN127" s="233"/>
      <c r="AO127" s="233"/>
      <c r="AP127" s="233"/>
      <c r="AQ127" s="233"/>
      <c r="AR127" s="233"/>
      <c r="AS127" s="233"/>
      <c r="AT127" s="233"/>
      <c r="AU127" s="233"/>
      <c r="AV127" s="233"/>
      <c r="AW127" s="233"/>
      <c r="AX127" s="233"/>
      <c r="AY127" s="233"/>
      <c r="AZ127" s="233"/>
      <c r="BA127" s="233"/>
      <c r="BB127" s="233"/>
      <c r="BC127" s="233"/>
      <c r="BD127" s="233"/>
      <c r="BE127" s="233"/>
      <c r="BF127" s="233"/>
      <c r="BG127" s="233"/>
      <c r="BH127" s="233"/>
      <c r="BI127" s="233"/>
      <c r="BJ127" s="233"/>
      <c r="BK127" s="233"/>
      <c r="BL127" s="233"/>
      <c r="BM127" s="233"/>
      <c r="BN127" s="233"/>
      <c r="BO127" s="233"/>
      <c r="BP127" s="233"/>
      <c r="BQ127" s="233"/>
      <c r="BR127" s="233"/>
      <c r="BS127" s="233"/>
      <c r="BT127" s="233"/>
      <c r="BU127" s="233"/>
      <c r="BV127" s="233"/>
      <c r="BW127" s="233"/>
      <c r="BX127" s="233"/>
      <c r="BY127" s="233"/>
      <c r="BZ127" s="233"/>
      <c r="CA127" s="233"/>
      <c r="CB127" s="233"/>
      <c r="CC127" s="233"/>
      <c r="CD127" s="233"/>
      <c r="CE127" s="233"/>
      <c r="CF127" s="233"/>
      <c r="CG127" s="233"/>
      <c r="CH127" s="233"/>
      <c r="CI127" s="233"/>
      <c r="CJ127" s="233"/>
      <c r="CK127" s="233"/>
      <c r="CL127" s="233"/>
      <c r="CM127" s="233"/>
      <c r="CN127" s="233"/>
      <c r="CO127" s="233"/>
      <c r="CP127" s="233"/>
      <c r="CQ127" s="233"/>
      <c r="CR127" s="233"/>
      <c r="CS127" s="233"/>
      <c r="CT127" s="233"/>
      <c r="CU127" s="233"/>
      <c r="CV127" s="233"/>
      <c r="CW127" s="233"/>
      <c r="CX127" s="233"/>
      <c r="CY127" s="233"/>
      <c r="CZ127" s="233"/>
      <c r="DA127" s="233"/>
      <c r="DB127" s="233"/>
      <c r="DC127" s="233"/>
      <c r="DD127" s="233"/>
      <c r="DE127" s="233"/>
      <c r="DF127" s="233"/>
      <c r="DG127" s="233"/>
      <c r="DH127" s="233"/>
      <c r="DI127" s="233"/>
      <c r="DJ127" s="233"/>
      <c r="DK127" s="233"/>
      <c r="DL127" s="233"/>
      <c r="DM127" s="233"/>
      <c r="DN127" s="233"/>
      <c r="DO127" s="233"/>
      <c r="DP127" s="233"/>
      <c r="DQ127" s="233"/>
      <c r="DR127" s="233"/>
      <c r="DS127" s="233"/>
      <c r="DT127" s="233"/>
      <c r="DU127" s="233"/>
      <c r="DV127" s="233"/>
      <c r="DW127" s="233"/>
      <c r="DX127" s="233"/>
      <c r="DY127" s="233"/>
      <c r="DZ127" s="233"/>
      <c r="EA127" s="233"/>
      <c r="EB127" s="233"/>
      <c r="EC127" s="233"/>
      <c r="ED127" s="233"/>
      <c r="EE127" s="233"/>
      <c r="EF127" s="233"/>
      <c r="EG127" s="233"/>
      <c r="EH127" s="233"/>
      <c r="EI127" s="233"/>
      <c r="EJ127" s="233"/>
      <c r="EK127" s="233"/>
      <c r="EL127" s="233"/>
      <c r="EM127" s="233"/>
      <c r="EN127" s="233"/>
      <c r="EO127" s="233"/>
      <c r="EP127" s="233"/>
      <c r="EQ127" s="233"/>
      <c r="ER127" s="233"/>
      <c r="ES127" s="233"/>
      <c r="ET127" s="233"/>
      <c r="EU127" s="233"/>
      <c r="EV127" s="233"/>
      <c r="EW127" s="233"/>
      <c r="EX127" s="233"/>
      <c r="EY127" s="233"/>
      <c r="EZ127" s="233"/>
      <c r="FA127" s="233"/>
      <c r="FB127" s="233"/>
      <c r="FC127" s="233"/>
      <c r="FD127" s="233"/>
      <c r="FE127" s="233"/>
      <c r="FF127" s="233"/>
      <c r="FG127" s="233"/>
      <c r="FH127" s="233"/>
      <c r="FI127" s="233"/>
      <c r="FJ127" s="233"/>
      <c r="FK127" s="233"/>
      <c r="FL127" s="233"/>
      <c r="FM127" s="233"/>
      <c r="FN127" s="233"/>
      <c r="FO127" s="233"/>
      <c r="FP127" s="233"/>
      <c r="FQ127" s="233"/>
      <c r="FR127" s="233"/>
      <c r="FS127" s="233"/>
      <c r="FT127" s="233"/>
      <c r="FU127" s="233"/>
      <c r="FV127" s="233"/>
      <c r="FW127" s="233"/>
      <c r="FX127" s="233"/>
      <c r="FY127" s="233"/>
      <c r="FZ127" s="233"/>
      <c r="GA127" s="233"/>
      <c r="GB127" s="233"/>
      <c r="GC127" s="233"/>
      <c r="GD127" s="233"/>
      <c r="GE127" s="233"/>
      <c r="GF127" s="233"/>
      <c r="GG127" s="233"/>
      <c r="GH127" s="233"/>
      <c r="GI127" s="233"/>
      <c r="GJ127" s="233"/>
      <c r="GK127" s="233"/>
      <c r="GL127" s="233"/>
      <c r="GM127" s="233"/>
      <c r="GN127" s="233"/>
      <c r="GO127" s="233"/>
      <c r="GP127" s="233"/>
      <c r="GQ127" s="233"/>
      <c r="GR127" s="233"/>
      <c r="GS127" s="233"/>
      <c r="GT127" s="233"/>
      <c r="GU127" s="233"/>
      <c r="GV127" s="233"/>
      <c r="GW127" s="233"/>
      <c r="GX127" s="233"/>
      <c r="GY127" s="233"/>
      <c r="GZ127" s="233"/>
      <c r="HA127" s="233"/>
      <c r="HB127" s="233"/>
      <c r="HC127" s="233"/>
      <c r="HD127" s="233"/>
      <c r="HE127" s="233"/>
      <c r="HF127" s="233"/>
      <c r="HG127" s="233"/>
      <c r="HH127" s="233"/>
      <c r="HI127" s="233"/>
      <c r="HJ127" s="233"/>
      <c r="HK127" s="233"/>
      <c r="HL127" s="233"/>
      <c r="HM127" s="233"/>
      <c r="HN127" s="233"/>
      <c r="HO127" s="233"/>
      <c r="HP127" s="233"/>
      <c r="HQ127" s="233"/>
      <c r="HR127" s="233"/>
      <c r="HS127" s="233"/>
      <c r="HT127" s="233"/>
      <c r="HU127" s="233"/>
      <c r="HV127" s="233"/>
      <c r="HW127" s="233"/>
      <c r="HX127" s="233"/>
      <c r="HY127" s="233"/>
      <c r="HZ127" s="233"/>
      <c r="IA127" s="233"/>
      <c r="IB127" s="233"/>
      <c r="IC127" s="233"/>
      <c r="ID127" s="233"/>
      <c r="IE127" s="233"/>
      <c r="IF127" s="233"/>
      <c r="IG127" s="233"/>
      <c r="IH127" s="233"/>
      <c r="II127" s="233"/>
      <c r="IJ127" s="233"/>
      <c r="IK127" s="233"/>
      <c r="IL127" s="233"/>
      <c r="IM127" s="233"/>
      <c r="IN127" s="233"/>
      <c r="IO127" s="233"/>
      <c r="IP127" s="233"/>
      <c r="IQ127" s="233"/>
      <c r="IR127" s="233"/>
      <c r="IS127" s="233"/>
      <c r="IT127" s="233"/>
      <c r="IU127" s="237"/>
      <c r="IV127" s="237"/>
    </row>
    <row r="128" s="147" customFormat="true" ht="13.5" hidden="false" customHeight="true" outlineLevel="0" collapsed="false">
      <c r="B128" s="233"/>
      <c r="C128" s="233"/>
      <c r="D128" s="233"/>
      <c r="E128" s="233"/>
      <c r="F128" s="233"/>
      <c r="G128" s="233"/>
      <c r="H128" s="233"/>
      <c r="I128" s="233"/>
      <c r="J128" s="233"/>
      <c r="K128" s="233"/>
      <c r="L128" s="233"/>
      <c r="M128" s="233"/>
      <c r="N128" s="233"/>
      <c r="O128" s="233"/>
      <c r="P128" s="233"/>
      <c r="Q128" s="233"/>
      <c r="R128" s="233"/>
      <c r="S128" s="233"/>
      <c r="T128" s="233"/>
      <c r="U128" s="233"/>
      <c r="V128" s="233"/>
      <c r="W128" s="233"/>
      <c r="X128" s="233"/>
      <c r="Y128" s="233"/>
      <c r="Z128" s="233"/>
      <c r="AA128" s="233"/>
      <c r="AB128" s="233"/>
      <c r="AC128" s="233"/>
      <c r="AD128" s="233"/>
      <c r="AE128" s="233"/>
      <c r="AF128" s="233"/>
      <c r="AG128" s="233"/>
      <c r="AH128" s="233"/>
      <c r="AI128" s="233"/>
      <c r="AJ128" s="233"/>
      <c r="AK128" s="233"/>
      <c r="AL128" s="233"/>
      <c r="AM128" s="233"/>
      <c r="AN128" s="233"/>
      <c r="AO128" s="233"/>
      <c r="AP128" s="233"/>
      <c r="AQ128" s="233"/>
      <c r="AR128" s="233"/>
      <c r="AS128" s="233"/>
      <c r="AT128" s="233"/>
      <c r="AU128" s="233"/>
      <c r="AV128" s="233"/>
      <c r="AW128" s="233"/>
      <c r="AX128" s="233"/>
      <c r="AY128" s="233"/>
      <c r="AZ128" s="233"/>
      <c r="BA128" s="233"/>
      <c r="BB128" s="233"/>
      <c r="BC128" s="233"/>
      <c r="BD128" s="233"/>
      <c r="BE128" s="233"/>
      <c r="BF128" s="233"/>
      <c r="BG128" s="233"/>
      <c r="BH128" s="233"/>
      <c r="BI128" s="233"/>
      <c r="BJ128" s="233"/>
      <c r="BK128" s="233"/>
      <c r="BL128" s="233"/>
      <c r="BM128" s="233"/>
      <c r="BN128" s="233"/>
      <c r="BO128" s="233"/>
      <c r="BP128" s="233"/>
      <c r="BQ128" s="233"/>
      <c r="BR128" s="233"/>
      <c r="BS128" s="233"/>
      <c r="BT128" s="233"/>
      <c r="BU128" s="233"/>
      <c r="BV128" s="233"/>
      <c r="BW128" s="233"/>
      <c r="BX128" s="233"/>
      <c r="BY128" s="233"/>
      <c r="BZ128" s="233"/>
      <c r="CA128" s="233"/>
      <c r="CB128" s="233"/>
      <c r="CC128" s="233"/>
      <c r="CD128" s="233"/>
      <c r="CE128" s="233"/>
      <c r="CF128" s="233"/>
      <c r="CG128" s="233"/>
      <c r="CH128" s="233"/>
      <c r="CI128" s="233"/>
      <c r="CJ128" s="233"/>
      <c r="CK128" s="233"/>
      <c r="CL128" s="233"/>
      <c r="CM128" s="233"/>
      <c r="CN128" s="233"/>
      <c r="CO128" s="233"/>
      <c r="CP128" s="233"/>
      <c r="CQ128" s="233"/>
      <c r="CR128" s="233"/>
      <c r="CS128" s="233"/>
      <c r="CT128" s="233"/>
      <c r="CU128" s="233"/>
      <c r="CV128" s="233"/>
      <c r="CW128" s="233"/>
      <c r="CX128" s="233"/>
      <c r="CY128" s="233"/>
      <c r="CZ128" s="233"/>
      <c r="DA128" s="233"/>
      <c r="DB128" s="233"/>
      <c r="DC128" s="233"/>
      <c r="DD128" s="233"/>
      <c r="DE128" s="233"/>
      <c r="DF128" s="233"/>
      <c r="DG128" s="233"/>
      <c r="DH128" s="233"/>
      <c r="DI128" s="233"/>
      <c r="DJ128" s="233"/>
      <c r="DK128" s="233"/>
      <c r="DL128" s="233"/>
      <c r="DM128" s="233"/>
      <c r="DN128" s="233"/>
      <c r="DO128" s="233"/>
      <c r="DP128" s="233"/>
      <c r="DQ128" s="233"/>
      <c r="DR128" s="233"/>
      <c r="DS128" s="233"/>
      <c r="DT128" s="233"/>
      <c r="DU128" s="233"/>
      <c r="DV128" s="233"/>
      <c r="DW128" s="233"/>
      <c r="DX128" s="233"/>
      <c r="DY128" s="233"/>
      <c r="DZ128" s="233"/>
      <c r="EA128" s="233"/>
      <c r="EB128" s="233"/>
      <c r="EC128" s="233"/>
      <c r="ED128" s="233"/>
      <c r="EE128" s="233"/>
      <c r="EF128" s="233"/>
      <c r="EG128" s="233"/>
      <c r="EH128" s="233"/>
      <c r="EI128" s="233"/>
      <c r="EJ128" s="233"/>
      <c r="EK128" s="233"/>
      <c r="EL128" s="233"/>
      <c r="EM128" s="233"/>
      <c r="EN128" s="233"/>
      <c r="EO128" s="233"/>
      <c r="EP128" s="233"/>
      <c r="EQ128" s="233"/>
      <c r="ER128" s="233"/>
      <c r="ES128" s="233"/>
      <c r="ET128" s="233"/>
      <c r="EU128" s="233"/>
      <c r="EV128" s="233"/>
      <c r="EW128" s="233"/>
      <c r="EX128" s="233"/>
      <c r="EY128" s="233"/>
      <c r="EZ128" s="233"/>
      <c r="FA128" s="233"/>
      <c r="FB128" s="233"/>
      <c r="FC128" s="233"/>
      <c r="FD128" s="233"/>
      <c r="FE128" s="233"/>
      <c r="FF128" s="233"/>
      <c r="FG128" s="233"/>
      <c r="FH128" s="233"/>
      <c r="FI128" s="233"/>
      <c r="FJ128" s="233"/>
      <c r="FK128" s="233"/>
      <c r="FL128" s="233"/>
      <c r="FM128" s="233"/>
      <c r="FN128" s="233"/>
      <c r="FO128" s="233"/>
      <c r="FP128" s="233"/>
      <c r="FQ128" s="233"/>
      <c r="FR128" s="233"/>
      <c r="FS128" s="233"/>
      <c r="FT128" s="233"/>
      <c r="FU128" s="233"/>
      <c r="FV128" s="233"/>
      <c r="FW128" s="233"/>
      <c r="FX128" s="233"/>
      <c r="FY128" s="233"/>
      <c r="FZ128" s="233"/>
      <c r="GA128" s="233"/>
      <c r="GB128" s="233"/>
      <c r="GC128" s="233"/>
      <c r="GD128" s="233"/>
      <c r="GE128" s="233"/>
      <c r="GF128" s="233"/>
      <c r="GG128" s="233"/>
      <c r="GH128" s="233"/>
      <c r="GI128" s="233"/>
      <c r="GJ128" s="233"/>
      <c r="GK128" s="233"/>
      <c r="GL128" s="233"/>
      <c r="GM128" s="233"/>
      <c r="GN128" s="233"/>
      <c r="GO128" s="233"/>
      <c r="GP128" s="233"/>
      <c r="GQ128" s="233"/>
      <c r="GR128" s="233"/>
      <c r="GS128" s="233"/>
      <c r="GT128" s="233"/>
      <c r="GU128" s="233"/>
      <c r="GV128" s="233"/>
      <c r="GW128" s="233"/>
      <c r="GX128" s="233"/>
      <c r="GY128" s="233"/>
      <c r="GZ128" s="233"/>
      <c r="HA128" s="233"/>
      <c r="HB128" s="233"/>
      <c r="HC128" s="233"/>
      <c r="HD128" s="233"/>
      <c r="HE128" s="233"/>
      <c r="HF128" s="233"/>
      <c r="HG128" s="233"/>
      <c r="HH128" s="233"/>
      <c r="HI128" s="233"/>
      <c r="HJ128" s="233"/>
      <c r="HK128" s="233"/>
      <c r="HL128" s="233"/>
      <c r="HM128" s="233"/>
      <c r="HN128" s="233"/>
      <c r="HO128" s="233"/>
      <c r="HP128" s="233"/>
      <c r="HQ128" s="233"/>
      <c r="HR128" s="233"/>
      <c r="HS128" s="233"/>
      <c r="HT128" s="233"/>
      <c r="HU128" s="233"/>
      <c r="HV128" s="233"/>
      <c r="HW128" s="233"/>
      <c r="HX128" s="233"/>
      <c r="HY128" s="233"/>
      <c r="HZ128" s="233"/>
      <c r="IA128" s="233"/>
      <c r="IB128" s="233"/>
      <c r="IC128" s="233"/>
      <c r="ID128" s="233"/>
      <c r="IE128" s="233"/>
      <c r="IF128" s="233"/>
      <c r="IG128" s="233"/>
      <c r="IH128" s="233"/>
      <c r="II128" s="233"/>
      <c r="IJ128" s="233"/>
      <c r="IK128" s="233"/>
      <c r="IL128" s="233"/>
      <c r="IM128" s="233"/>
      <c r="IN128" s="233"/>
      <c r="IO128" s="233"/>
      <c r="IP128" s="233"/>
      <c r="IQ128" s="233"/>
      <c r="IR128" s="233"/>
      <c r="IS128" s="233"/>
      <c r="IT128" s="233"/>
      <c r="IU128" s="237"/>
      <c r="IV128" s="237"/>
    </row>
    <row r="142" s="147" customFormat="true" ht="13.5" hidden="false" customHeight="true" outlineLevel="0" collapsed="false">
      <c r="B142" s="128"/>
      <c r="C142" s="128"/>
      <c r="D142" s="128"/>
      <c r="E142" s="128"/>
      <c r="F142" s="128"/>
      <c r="G142" s="128"/>
      <c r="H142" s="128"/>
      <c r="I142" s="128"/>
      <c r="J142" s="128"/>
      <c r="K142" s="128"/>
      <c r="L142" s="128"/>
      <c r="M142" s="128"/>
      <c r="N142" s="128"/>
      <c r="O142" s="128"/>
      <c r="P142" s="128"/>
      <c r="Q142" s="128"/>
      <c r="R142" s="128"/>
      <c r="S142" s="128"/>
      <c r="T142" s="128"/>
      <c r="U142" s="128"/>
      <c r="V142" s="128"/>
      <c r="W142" s="128"/>
      <c r="X142" s="128"/>
      <c r="Y142" s="128"/>
      <c r="Z142" s="128"/>
      <c r="AA142" s="128"/>
      <c r="AB142" s="128"/>
      <c r="AC142" s="128"/>
      <c r="AD142" s="128"/>
      <c r="AE142" s="128"/>
      <c r="AF142" s="128"/>
      <c r="AG142" s="128"/>
      <c r="AH142" s="128"/>
      <c r="AI142" s="128"/>
      <c r="AJ142" s="128"/>
      <c r="AK142" s="128"/>
      <c r="AL142" s="128"/>
      <c r="AM142" s="128"/>
      <c r="AN142" s="128"/>
      <c r="AO142" s="128"/>
      <c r="AP142" s="128"/>
      <c r="AQ142" s="128"/>
      <c r="AR142" s="128"/>
      <c r="AS142" s="128"/>
      <c r="AT142" s="128"/>
      <c r="AU142" s="128"/>
      <c r="AV142" s="128"/>
      <c r="AW142" s="128"/>
      <c r="AX142" s="128"/>
      <c r="AY142" s="128"/>
      <c r="AZ142" s="128"/>
      <c r="BA142" s="128"/>
      <c r="BB142" s="128"/>
      <c r="BC142" s="128"/>
      <c r="BD142" s="128"/>
      <c r="BE142" s="128"/>
      <c r="BF142" s="128"/>
      <c r="BG142" s="128"/>
      <c r="BH142" s="128"/>
      <c r="BI142" s="128"/>
      <c r="BJ142" s="128"/>
      <c r="BK142" s="128"/>
      <c r="BL142" s="128"/>
      <c r="BM142" s="128"/>
      <c r="BN142" s="128"/>
      <c r="BO142" s="128"/>
      <c r="BP142" s="128"/>
      <c r="BQ142" s="128"/>
      <c r="BR142" s="128"/>
      <c r="BS142" s="128"/>
      <c r="BT142" s="128"/>
      <c r="BU142" s="128"/>
      <c r="BV142" s="128"/>
      <c r="BW142" s="128"/>
      <c r="BX142" s="128"/>
      <c r="BY142" s="128"/>
      <c r="BZ142" s="128"/>
      <c r="CA142" s="128"/>
      <c r="CB142" s="128"/>
      <c r="CC142" s="128"/>
      <c r="CD142" s="128"/>
      <c r="CE142" s="128"/>
      <c r="CF142" s="128"/>
      <c r="CG142" s="128"/>
      <c r="CH142" s="128"/>
      <c r="CI142" s="128"/>
      <c r="CJ142" s="128"/>
      <c r="CK142" s="128"/>
      <c r="CL142" s="128"/>
      <c r="CM142" s="128"/>
      <c r="CN142" s="128"/>
      <c r="CO142" s="128"/>
      <c r="CP142" s="128"/>
      <c r="CQ142" s="128"/>
      <c r="CR142" s="128"/>
      <c r="CS142" s="128"/>
      <c r="CT142" s="128"/>
      <c r="CU142" s="128"/>
      <c r="CV142" s="128"/>
      <c r="CW142" s="128"/>
      <c r="CX142" s="128"/>
      <c r="CY142" s="128"/>
      <c r="CZ142" s="128"/>
      <c r="DA142" s="128"/>
      <c r="DB142" s="128"/>
      <c r="DC142" s="128"/>
      <c r="DD142" s="128"/>
      <c r="DE142" s="128"/>
      <c r="DF142" s="128"/>
      <c r="DG142" s="128"/>
      <c r="DH142" s="128"/>
      <c r="DI142" s="128"/>
      <c r="DJ142" s="128"/>
      <c r="DK142" s="128"/>
      <c r="DL142" s="128"/>
      <c r="DM142" s="128"/>
      <c r="DN142" s="128"/>
      <c r="DO142" s="128"/>
      <c r="DP142" s="128"/>
      <c r="DQ142" s="128"/>
      <c r="DR142" s="128"/>
      <c r="DS142" s="128"/>
      <c r="DT142" s="128"/>
      <c r="DU142" s="128"/>
      <c r="DV142" s="128"/>
      <c r="DW142" s="128"/>
      <c r="DX142" s="128"/>
      <c r="DY142" s="128"/>
      <c r="DZ142" s="128"/>
      <c r="EA142" s="128"/>
      <c r="EB142" s="128"/>
      <c r="EC142" s="128"/>
      <c r="ED142" s="128"/>
      <c r="EE142" s="128"/>
      <c r="EF142" s="128"/>
      <c r="EG142" s="128"/>
      <c r="EH142" s="128"/>
      <c r="EI142" s="128"/>
      <c r="EJ142" s="128"/>
      <c r="EK142" s="128"/>
      <c r="EL142" s="128"/>
      <c r="EM142" s="128"/>
      <c r="EN142" s="128"/>
      <c r="EO142" s="128"/>
      <c r="EP142" s="128"/>
      <c r="EQ142" s="128"/>
      <c r="ER142" s="128"/>
      <c r="ES142" s="128"/>
      <c r="ET142" s="128"/>
      <c r="EU142" s="128"/>
      <c r="EV142" s="128"/>
      <c r="EW142" s="128"/>
      <c r="EX142" s="128"/>
      <c r="EY142" s="128"/>
      <c r="EZ142" s="128"/>
      <c r="FA142" s="128"/>
      <c r="FB142" s="128"/>
      <c r="FC142" s="128"/>
      <c r="FD142" s="128"/>
      <c r="FE142" s="128"/>
      <c r="FF142" s="128"/>
      <c r="FG142" s="128"/>
      <c r="FH142" s="128"/>
      <c r="FI142" s="128"/>
      <c r="FJ142" s="128"/>
      <c r="FK142" s="128"/>
      <c r="FL142" s="128"/>
      <c r="FM142" s="128"/>
      <c r="FN142" s="128"/>
      <c r="FO142" s="128"/>
      <c r="FP142" s="128"/>
      <c r="FQ142" s="128"/>
      <c r="FR142" s="128"/>
      <c r="FS142" s="128"/>
      <c r="FT142" s="128"/>
      <c r="FU142" s="128"/>
      <c r="FV142" s="128"/>
      <c r="FW142" s="128"/>
      <c r="FX142" s="128"/>
      <c r="FY142" s="128"/>
      <c r="FZ142" s="128"/>
      <c r="GA142" s="128"/>
      <c r="GB142" s="128"/>
      <c r="GC142" s="128"/>
      <c r="GD142" s="128"/>
      <c r="IU142" s="237"/>
      <c r="IV142" s="237"/>
    </row>
    <row r="143" s="147" customFormat="true" ht="13.5" hidden="false" customHeight="true" outlineLevel="0" collapsed="false">
      <c r="B143" s="260"/>
      <c r="C143" s="260"/>
      <c r="D143" s="260"/>
      <c r="E143" s="206"/>
      <c r="F143" s="206"/>
      <c r="G143" s="206"/>
      <c r="H143" s="206"/>
      <c r="I143" s="206"/>
      <c r="J143" s="206"/>
      <c r="K143" s="206"/>
      <c r="L143" s="206"/>
      <c r="M143" s="206"/>
      <c r="N143" s="206"/>
      <c r="O143" s="206"/>
      <c r="P143" s="206"/>
      <c r="Q143" s="206"/>
      <c r="R143" s="206"/>
      <c r="S143" s="206"/>
      <c r="T143" s="143" t="s">
        <v>334</v>
      </c>
      <c r="U143" s="143"/>
      <c r="V143" s="143"/>
      <c r="W143" s="208"/>
      <c r="X143" s="206"/>
      <c r="Y143" s="206"/>
      <c r="Z143" s="206"/>
      <c r="AA143" s="206"/>
      <c r="AB143" s="206"/>
      <c r="AC143" s="206"/>
      <c r="AD143" s="206"/>
      <c r="AE143" s="206"/>
      <c r="AF143" s="206"/>
      <c r="AG143" s="206"/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188"/>
      <c r="AW143" s="206"/>
      <c r="AX143" s="206"/>
      <c r="AY143" s="206"/>
      <c r="AZ143" s="206"/>
      <c r="BA143" s="208"/>
      <c r="BB143" s="206"/>
      <c r="BC143" s="206"/>
      <c r="BD143" s="206"/>
      <c r="BE143" s="206"/>
      <c r="BF143" s="208"/>
      <c r="BG143" s="206"/>
      <c r="BH143" s="206"/>
      <c r="BI143" s="206"/>
      <c r="BJ143" s="206"/>
      <c r="BK143" s="208"/>
      <c r="BL143" s="206"/>
      <c r="BM143" s="206"/>
      <c r="BN143" s="206"/>
      <c r="BO143" s="206"/>
      <c r="BP143" s="208"/>
      <c r="BQ143" s="253"/>
      <c r="BR143" s="206"/>
      <c r="BS143" s="206"/>
      <c r="BT143" s="206"/>
      <c r="BU143" s="208"/>
      <c r="BV143" s="206"/>
      <c r="BW143" s="206"/>
      <c r="BX143" s="206"/>
      <c r="BY143" s="206"/>
      <c r="BZ143" s="208"/>
      <c r="CA143" s="206"/>
      <c r="CB143" s="206"/>
      <c r="CC143" s="206"/>
      <c r="CD143" s="206"/>
      <c r="CE143" s="208"/>
      <c r="CF143" s="206"/>
      <c r="CG143" s="206"/>
      <c r="CH143" s="206"/>
      <c r="CI143" s="206"/>
      <c r="CJ143" s="208"/>
      <c r="CK143" s="206"/>
      <c r="CL143" s="206"/>
      <c r="CM143" s="206"/>
      <c r="CN143" s="206"/>
      <c r="CO143" s="208"/>
      <c r="CP143" s="206"/>
      <c r="CQ143" s="206"/>
      <c r="CR143" s="206"/>
      <c r="CS143" s="206"/>
      <c r="CT143" s="206"/>
      <c r="CU143" s="206"/>
      <c r="CV143" s="206"/>
      <c r="CW143" s="206"/>
      <c r="CX143" s="206"/>
      <c r="CY143" s="208"/>
      <c r="CZ143" s="206"/>
      <c r="DA143" s="206"/>
      <c r="DB143" s="206"/>
      <c r="DC143" s="206"/>
      <c r="DD143" s="208"/>
      <c r="DE143" s="206"/>
      <c r="DF143" s="206"/>
      <c r="DG143" s="206"/>
      <c r="DH143" s="206"/>
      <c r="DI143" s="208"/>
      <c r="DJ143" s="206"/>
      <c r="DK143" s="206"/>
      <c r="DL143" s="206"/>
      <c r="DM143" s="206"/>
      <c r="DN143" s="208"/>
      <c r="DO143" s="206"/>
      <c r="DP143" s="206"/>
      <c r="DQ143" s="206"/>
      <c r="DR143" s="206"/>
      <c r="DS143" s="208"/>
      <c r="DT143" s="206"/>
      <c r="DU143" s="206"/>
      <c r="DV143" s="206"/>
      <c r="DW143" s="206"/>
      <c r="DX143" s="223"/>
      <c r="DY143" s="206"/>
      <c r="DZ143" s="206"/>
      <c r="EA143" s="206"/>
      <c r="EB143" s="206"/>
      <c r="FA143" s="236"/>
      <c r="FB143" s="236"/>
      <c r="FC143" s="236"/>
      <c r="FD143" s="236"/>
      <c r="FE143" s="236"/>
      <c r="FF143" s="236"/>
      <c r="FG143" s="236"/>
      <c r="FH143" s="236"/>
      <c r="FI143" s="236"/>
      <c r="FJ143" s="236"/>
      <c r="FL143" s="236"/>
      <c r="FM143" s="236"/>
      <c r="FN143" s="236"/>
      <c r="FO143" s="236"/>
      <c r="FP143" s="236"/>
      <c r="FQ143" s="236"/>
      <c r="FR143" s="236"/>
      <c r="FS143" s="236"/>
      <c r="FT143" s="128"/>
      <c r="FU143" s="128"/>
      <c r="FV143" s="128"/>
      <c r="FW143" s="128"/>
      <c r="FX143" s="128"/>
      <c r="FY143" s="128"/>
      <c r="FZ143" s="128"/>
      <c r="GA143" s="128"/>
      <c r="GB143" s="128"/>
      <c r="GC143" s="128"/>
      <c r="IU143" s="237"/>
      <c r="IV143" s="237"/>
    </row>
    <row r="144" s="147" customFormat="true" ht="13.5" hidden="false" customHeight="true" outlineLevel="0" collapsed="false">
      <c r="B144" s="236" t="s">
        <v>412</v>
      </c>
      <c r="C144" s="208"/>
      <c r="D144" s="208"/>
      <c r="E144" s="207"/>
      <c r="F144" s="207"/>
      <c r="G144" s="207"/>
      <c r="H144" s="207"/>
      <c r="I144" s="154" t="s">
        <v>373</v>
      </c>
      <c r="J144" s="154" t="s">
        <v>374</v>
      </c>
      <c r="K144" s="154" t="s">
        <v>375</v>
      </c>
      <c r="L144" s="207"/>
      <c r="M144" s="224" t="s">
        <v>376</v>
      </c>
      <c r="N144" s="225"/>
      <c r="O144" s="225"/>
      <c r="P144" s="226"/>
      <c r="Q144" s="188"/>
      <c r="R144" s="143" t="s">
        <v>253</v>
      </c>
      <c r="S144" s="207"/>
      <c r="T144" s="157" t="s">
        <v>413</v>
      </c>
      <c r="U144" s="157"/>
      <c r="V144" s="157"/>
      <c r="W144" s="208"/>
      <c r="X144" s="261"/>
      <c r="Y144" s="262"/>
      <c r="Z144" s="262"/>
      <c r="AA144" s="262"/>
      <c r="AB144" s="188"/>
      <c r="AC144" s="261"/>
      <c r="AD144" s="262"/>
      <c r="AE144" s="262"/>
      <c r="AF144" s="262"/>
      <c r="AG144" s="188"/>
      <c r="AH144" s="261"/>
      <c r="AI144" s="262"/>
      <c r="AJ144" s="262"/>
      <c r="AK144" s="262"/>
      <c r="AL144" s="212"/>
      <c r="AM144" s="261"/>
      <c r="AN144" s="262"/>
      <c r="AO144" s="262"/>
      <c r="AP144" s="262"/>
      <c r="AQ144" s="178"/>
      <c r="AR144" s="261"/>
      <c r="AS144" s="262"/>
      <c r="AT144" s="262"/>
      <c r="AU144" s="262"/>
      <c r="AV144" s="178"/>
      <c r="AW144" s="261"/>
      <c r="AX144" s="262"/>
      <c r="AY144" s="262"/>
      <c r="AZ144" s="262"/>
      <c r="BA144" s="176"/>
      <c r="BB144" s="261"/>
      <c r="BC144" s="262"/>
      <c r="BD144" s="262"/>
      <c r="BE144" s="262"/>
      <c r="BF144" s="176"/>
      <c r="BG144" s="261"/>
      <c r="BH144" s="262"/>
      <c r="BI144" s="262"/>
      <c r="BJ144" s="262"/>
      <c r="BK144" s="223"/>
      <c r="BL144" s="261"/>
      <c r="BM144" s="262"/>
      <c r="BN144" s="262"/>
      <c r="BO144" s="262"/>
      <c r="BP144" s="117"/>
      <c r="BQ144" s="263"/>
      <c r="BR144" s="262"/>
      <c r="BS144" s="262"/>
      <c r="BT144" s="262"/>
      <c r="BU144" s="176"/>
      <c r="BV144" s="261"/>
      <c r="BW144" s="262"/>
      <c r="BX144" s="262"/>
      <c r="BY144" s="262"/>
      <c r="BZ144" s="176"/>
      <c r="CA144" s="261"/>
      <c r="CB144" s="262"/>
      <c r="CC144" s="262"/>
      <c r="CD144" s="262"/>
      <c r="CE144" s="216"/>
      <c r="CF144" s="261"/>
      <c r="CG144" s="262"/>
      <c r="CH144" s="262"/>
      <c r="CI144" s="262"/>
      <c r="CJ144" s="223"/>
      <c r="CK144" s="261"/>
      <c r="CL144" s="262"/>
      <c r="CM144" s="262"/>
      <c r="CN144" s="262"/>
      <c r="CO144" s="216"/>
      <c r="CP144" s="261"/>
      <c r="CQ144" s="262"/>
      <c r="CR144" s="262"/>
      <c r="CS144" s="262"/>
      <c r="CT144" s="188"/>
      <c r="CU144" s="188"/>
      <c r="CV144" s="188"/>
      <c r="CW144" s="188"/>
      <c r="CX144" s="188"/>
      <c r="CY144" s="216"/>
      <c r="CZ144" s="261"/>
      <c r="DA144" s="262"/>
      <c r="DB144" s="262"/>
      <c r="DC144" s="262"/>
      <c r="DD144" s="216" t="s">
        <v>258</v>
      </c>
      <c r="DE144" s="261"/>
      <c r="DF144" s="262"/>
      <c r="DG144" s="262"/>
      <c r="DH144" s="262"/>
      <c r="DI144" s="216" t="s">
        <v>258</v>
      </c>
      <c r="DJ144" s="261"/>
      <c r="DK144" s="262"/>
      <c r="DL144" s="262"/>
      <c r="DM144" s="262"/>
      <c r="DN144" s="216" t="s">
        <v>258</v>
      </c>
      <c r="DO144" s="261"/>
      <c r="DP144" s="262"/>
      <c r="DQ144" s="262"/>
      <c r="DR144" s="262"/>
      <c r="DS144" s="216" t="s">
        <v>258</v>
      </c>
      <c r="DT144" s="232"/>
      <c r="DU144" s="188"/>
      <c r="DV144" s="188"/>
      <c r="DW144" s="188"/>
      <c r="DX144" s="233"/>
      <c r="DY144" s="234"/>
      <c r="DZ144" s="233"/>
      <c r="EA144" s="233"/>
      <c r="EB144" s="233"/>
      <c r="EC144" s="233"/>
      <c r="ED144" s="234"/>
      <c r="EE144" s="233"/>
      <c r="EF144" s="233"/>
      <c r="EG144" s="233"/>
      <c r="EH144" s="233"/>
      <c r="EI144" s="234"/>
      <c r="EJ144" s="233"/>
      <c r="EK144" s="233"/>
      <c r="EL144" s="233"/>
      <c r="EM144" s="233"/>
      <c r="EN144" s="234"/>
      <c r="EO144" s="233"/>
      <c r="EP144" s="233"/>
      <c r="EQ144" s="233"/>
      <c r="ER144" s="233"/>
      <c r="ES144" s="234"/>
      <c r="ET144" s="233"/>
      <c r="EU144" s="233"/>
      <c r="EV144" s="233"/>
      <c r="FA144" s="235" t="s">
        <v>378</v>
      </c>
      <c r="FB144" s="235"/>
      <c r="FC144" s="235"/>
      <c r="FD144" s="235"/>
      <c r="FE144" s="235"/>
      <c r="FF144" s="235"/>
      <c r="FG144" s="235"/>
      <c r="FH144" s="235"/>
      <c r="FI144" s="147" t="s">
        <v>258</v>
      </c>
      <c r="FJ144" s="150" t="s">
        <v>259</v>
      </c>
      <c r="FL144" s="236"/>
      <c r="FM144" s="236"/>
      <c r="FN144" s="236"/>
      <c r="FO144" s="236"/>
      <c r="FP144" s="236"/>
      <c r="FQ144" s="236"/>
      <c r="FR144" s="236"/>
      <c r="FS144" s="236"/>
      <c r="FT144" s="128"/>
      <c r="FU144" s="128"/>
      <c r="FV144" s="128"/>
      <c r="FW144" s="128"/>
      <c r="FX144" s="128"/>
      <c r="FY144" s="128"/>
      <c r="FZ144" s="128"/>
      <c r="GA144" s="128"/>
      <c r="GB144" s="128"/>
      <c r="GC144" s="128"/>
      <c r="IU144" s="237"/>
      <c r="IV144" s="237"/>
    </row>
    <row r="145" s="147" customFormat="true" ht="13.5" hidden="false" customHeight="true" outlineLevel="0" collapsed="false">
      <c r="B145" s="5" t="s">
        <v>386</v>
      </c>
      <c r="C145" s="153"/>
      <c r="D145" s="153" t="s">
        <v>261</v>
      </c>
      <c r="E145" s="154" t="s">
        <v>380</v>
      </c>
      <c r="F145" s="154" t="s">
        <v>381</v>
      </c>
      <c r="G145" s="154" t="s">
        <v>264</v>
      </c>
      <c r="H145" s="154" t="s">
        <v>382</v>
      </c>
      <c r="I145" s="154" t="s">
        <v>383</v>
      </c>
      <c r="J145" s="154" t="s">
        <v>384</v>
      </c>
      <c r="K145" s="154" t="s">
        <v>266</v>
      </c>
      <c r="L145" s="238"/>
      <c r="M145" s="154" t="s">
        <v>380</v>
      </c>
      <c r="N145" s="154" t="s">
        <v>381</v>
      </c>
      <c r="O145" s="154" t="s">
        <v>385</v>
      </c>
      <c r="P145" s="154" t="s">
        <v>382</v>
      </c>
      <c r="Q145" s="188"/>
      <c r="R145" s="157" t="s">
        <v>256</v>
      </c>
      <c r="S145" s="264"/>
      <c r="T145" s="158" t="s">
        <v>384</v>
      </c>
      <c r="U145" s="268" t="s">
        <v>266</v>
      </c>
      <c r="V145" s="269" t="s">
        <v>414</v>
      </c>
      <c r="W145" s="208"/>
      <c r="X145" s="154" t="s">
        <v>380</v>
      </c>
      <c r="Y145" s="154" t="s">
        <v>381</v>
      </c>
      <c r="Z145" s="154" t="s">
        <v>385</v>
      </c>
      <c r="AA145" s="154" t="s">
        <v>382</v>
      </c>
      <c r="AB145" s="240"/>
      <c r="AC145" s="154" t="s">
        <v>380</v>
      </c>
      <c r="AD145" s="154" t="s">
        <v>381</v>
      </c>
      <c r="AE145" s="154" t="s">
        <v>385</v>
      </c>
      <c r="AF145" s="154" t="s">
        <v>382</v>
      </c>
      <c r="AG145" s="208"/>
      <c r="AH145" s="154" t="s">
        <v>380</v>
      </c>
      <c r="AI145" s="154" t="s">
        <v>381</v>
      </c>
      <c r="AJ145" s="154" t="s">
        <v>385</v>
      </c>
      <c r="AK145" s="154" t="s">
        <v>382</v>
      </c>
      <c r="AL145" s="188"/>
      <c r="AM145" s="154" t="s">
        <v>380</v>
      </c>
      <c r="AN145" s="154" t="s">
        <v>381</v>
      </c>
      <c r="AO145" s="154" t="s">
        <v>385</v>
      </c>
      <c r="AP145" s="154" t="s">
        <v>382</v>
      </c>
      <c r="AQ145" s="188"/>
      <c r="AR145" s="154" t="s">
        <v>380</v>
      </c>
      <c r="AS145" s="154" t="s">
        <v>381</v>
      </c>
      <c r="AT145" s="154" t="s">
        <v>385</v>
      </c>
      <c r="AU145" s="154" t="s">
        <v>382</v>
      </c>
      <c r="AV145" s="188"/>
      <c r="AW145" s="154" t="s">
        <v>380</v>
      </c>
      <c r="AX145" s="154" t="s">
        <v>381</v>
      </c>
      <c r="AY145" s="154" t="s">
        <v>385</v>
      </c>
      <c r="AZ145" s="154" t="s">
        <v>382</v>
      </c>
      <c r="BA145" s="179"/>
      <c r="BB145" s="154" t="s">
        <v>380</v>
      </c>
      <c r="BC145" s="154" t="s">
        <v>381</v>
      </c>
      <c r="BD145" s="154" t="s">
        <v>385</v>
      </c>
      <c r="BE145" s="154" t="s">
        <v>382</v>
      </c>
      <c r="BF145" s="180"/>
      <c r="BG145" s="154" t="s">
        <v>380</v>
      </c>
      <c r="BH145" s="154" t="s">
        <v>381</v>
      </c>
      <c r="BI145" s="154" t="s">
        <v>385</v>
      </c>
      <c r="BJ145" s="154" t="s">
        <v>382</v>
      </c>
      <c r="BK145" s="241"/>
      <c r="BL145" s="154" t="s">
        <v>380</v>
      </c>
      <c r="BM145" s="154" t="s">
        <v>381</v>
      </c>
      <c r="BN145" s="154" t="s">
        <v>385</v>
      </c>
      <c r="BO145" s="154" t="s">
        <v>382</v>
      </c>
      <c r="BP145" s="241"/>
      <c r="BQ145" s="265" t="s">
        <v>380</v>
      </c>
      <c r="BR145" s="154" t="s">
        <v>381</v>
      </c>
      <c r="BS145" s="154" t="s">
        <v>385</v>
      </c>
      <c r="BT145" s="154" t="s">
        <v>382</v>
      </c>
      <c r="BU145" s="241"/>
      <c r="BV145" s="154" t="s">
        <v>380</v>
      </c>
      <c r="BW145" s="154" t="s">
        <v>381</v>
      </c>
      <c r="BX145" s="154" t="s">
        <v>385</v>
      </c>
      <c r="BY145" s="154" t="s">
        <v>382</v>
      </c>
      <c r="BZ145" s="241"/>
      <c r="CA145" s="154" t="s">
        <v>380</v>
      </c>
      <c r="CB145" s="154" t="s">
        <v>381</v>
      </c>
      <c r="CC145" s="154" t="s">
        <v>385</v>
      </c>
      <c r="CD145" s="154" t="s">
        <v>382</v>
      </c>
      <c r="CE145" s="241"/>
      <c r="CF145" s="154" t="s">
        <v>380</v>
      </c>
      <c r="CG145" s="154" t="s">
        <v>381</v>
      </c>
      <c r="CH145" s="154" t="s">
        <v>385</v>
      </c>
      <c r="CI145" s="154" t="s">
        <v>382</v>
      </c>
      <c r="CJ145" s="216"/>
      <c r="CK145" s="154" t="s">
        <v>380</v>
      </c>
      <c r="CL145" s="154" t="s">
        <v>381</v>
      </c>
      <c r="CM145" s="154" t="s">
        <v>385</v>
      </c>
      <c r="CN145" s="154" t="s">
        <v>382</v>
      </c>
      <c r="CO145" s="216"/>
      <c r="CP145" s="154" t="s">
        <v>380</v>
      </c>
      <c r="CQ145" s="154" t="s">
        <v>381</v>
      </c>
      <c r="CR145" s="154" t="s">
        <v>385</v>
      </c>
      <c r="CS145" s="154" t="s">
        <v>382</v>
      </c>
      <c r="CT145" s="270"/>
      <c r="CU145" s="270"/>
      <c r="CV145" s="270"/>
      <c r="CW145" s="270"/>
      <c r="CX145" s="270"/>
      <c r="CY145" s="216"/>
      <c r="CZ145" s="154" t="s">
        <v>380</v>
      </c>
      <c r="DA145" s="154" t="s">
        <v>381</v>
      </c>
      <c r="DB145" s="154" t="s">
        <v>385</v>
      </c>
      <c r="DC145" s="154" t="s">
        <v>382</v>
      </c>
      <c r="DD145" s="216"/>
      <c r="DE145" s="154" t="s">
        <v>380</v>
      </c>
      <c r="DF145" s="154" t="s">
        <v>381</v>
      </c>
      <c r="DG145" s="154" t="s">
        <v>385</v>
      </c>
      <c r="DH145" s="154" t="s">
        <v>382</v>
      </c>
      <c r="DI145" s="216"/>
      <c r="DJ145" s="154" t="s">
        <v>380</v>
      </c>
      <c r="DK145" s="154" t="s">
        <v>381</v>
      </c>
      <c r="DL145" s="154" t="s">
        <v>385</v>
      </c>
      <c r="DM145" s="154" t="s">
        <v>382</v>
      </c>
      <c r="DN145" s="216"/>
      <c r="DO145" s="154" t="s">
        <v>380</v>
      </c>
      <c r="DP145" s="154" t="s">
        <v>381</v>
      </c>
      <c r="DQ145" s="154" t="s">
        <v>385</v>
      </c>
      <c r="DR145" s="154" t="s">
        <v>382</v>
      </c>
      <c r="DS145" s="216"/>
      <c r="DT145" s="242"/>
      <c r="DU145" s="242"/>
      <c r="DV145" s="242"/>
      <c r="DW145" s="242"/>
      <c r="DX145" s="216"/>
      <c r="DY145" s="242"/>
      <c r="DZ145" s="242"/>
      <c r="EA145" s="242"/>
      <c r="EB145" s="242"/>
      <c r="EC145" s="243"/>
      <c r="ED145" s="244" t="s">
        <v>380</v>
      </c>
      <c r="EE145" s="244" t="s">
        <v>381</v>
      </c>
      <c r="EF145" s="244" t="s">
        <v>385</v>
      </c>
      <c r="EG145" s="244" t="s">
        <v>382</v>
      </c>
      <c r="EH145" s="243"/>
      <c r="EI145" s="244" t="s">
        <v>380</v>
      </c>
      <c r="EJ145" s="244" t="s">
        <v>381</v>
      </c>
      <c r="EK145" s="244" t="s">
        <v>385</v>
      </c>
      <c r="EL145" s="244" t="s">
        <v>382</v>
      </c>
      <c r="EM145" s="243"/>
      <c r="EN145" s="244" t="s">
        <v>380</v>
      </c>
      <c r="EO145" s="244" t="s">
        <v>381</v>
      </c>
      <c r="EP145" s="244" t="s">
        <v>385</v>
      </c>
      <c r="EQ145" s="244" t="s">
        <v>382</v>
      </c>
      <c r="ER145" s="243"/>
      <c r="ES145" s="244" t="s">
        <v>380</v>
      </c>
      <c r="ET145" s="244" t="s">
        <v>381</v>
      </c>
      <c r="EU145" s="244" t="s">
        <v>385</v>
      </c>
      <c r="EV145" s="244" t="s">
        <v>382</v>
      </c>
      <c r="FA145" s="163" t="s">
        <v>261</v>
      </c>
      <c r="FB145" s="163" t="s">
        <v>380</v>
      </c>
      <c r="FC145" s="163" t="s">
        <v>381</v>
      </c>
      <c r="FD145" s="163" t="s">
        <v>385</v>
      </c>
      <c r="FE145" s="163" t="s">
        <v>382</v>
      </c>
      <c r="FF145" s="163" t="s">
        <v>383</v>
      </c>
      <c r="FG145" s="163" t="s">
        <v>384</v>
      </c>
      <c r="FH145" s="163" t="s">
        <v>266</v>
      </c>
      <c r="FI145" s="147" t="s">
        <v>258</v>
      </c>
      <c r="FJ145" s="163" t="s">
        <v>268</v>
      </c>
      <c r="FK145" s="147" t="s">
        <v>258</v>
      </c>
      <c r="FL145" s="236"/>
      <c r="FM145" s="236"/>
      <c r="FN145" s="236"/>
      <c r="FO145" s="236"/>
      <c r="FP145" s="236"/>
      <c r="FQ145" s="236"/>
      <c r="FR145" s="236"/>
      <c r="FS145" s="236"/>
      <c r="FT145" s="128"/>
      <c r="FU145" s="128"/>
      <c r="FV145" s="128"/>
      <c r="FW145" s="128"/>
      <c r="FX145" s="128"/>
      <c r="FY145" s="128"/>
      <c r="FZ145" s="128"/>
      <c r="GA145" s="128"/>
      <c r="GB145" s="128"/>
      <c r="GC145" s="128"/>
      <c r="IU145" s="237"/>
      <c r="IV145" s="237"/>
    </row>
    <row r="146" s="147" customFormat="true" ht="13.5" hidden="false" customHeight="true" outlineLevel="0" collapsed="false">
      <c r="B146" s="85" t="s">
        <v>415</v>
      </c>
      <c r="C146" s="164" t="s">
        <v>270</v>
      </c>
      <c r="D146" s="245" t="n">
        <v>0</v>
      </c>
      <c r="E146" s="247" t="n">
        <f aca="false">SUM(X146,AC146,AH146,AM146,AW146,AR146,BB146,BG146,BL146,BQ146,BV146,CA146,CF146,CK146,CP146,CZ146,DE146,DJ146,DO146,DT146,DY146,ED146,EI146,EN146,ES146)</f>
        <v>0</v>
      </c>
      <c r="F146" s="247" t="n">
        <f aca="false">SUM(Y146,AD146,AI146,AN146,AX146,AS146,BC146,BH146,BM146,BR146,BW146,CB146,CG146,CL146,CQ146,DA146,DF146,DK146,DP146,DU146,DZ146,EE146,EJ146,EO146,ET146)</f>
        <v>0</v>
      </c>
      <c r="G146" s="247" t="n">
        <f aca="false">SUM(Z146,AE146,AJ146,AO146,AY146,AT146,BD146,BI146,BN146,BS146,BX146,CC146,CH146,CM146,CR146,DB146,DG146,DL146,DQ146,DV146,EA146,EF146,EK146,EP146,EU146)</f>
        <v>0</v>
      </c>
      <c r="H146" s="247" t="n">
        <f aca="false">SUM(AA146,AF146,AK146,AP146,AZ146,AU146,BE146,BJ146,BO146,BT146,BY146,CD146,CI146,CN146,CS146,DC146,DH146,DM146,DR146,DW146,EB146,EG146,EL146,EQ146,EV146)</f>
        <v>0</v>
      </c>
      <c r="I146" s="246" t="str">
        <f aca="false">IF(H146=0,"-",E146/H146)</f>
        <v>-</v>
      </c>
      <c r="J146" s="246" t="str">
        <f aca="false">IF(E146=0,"-",G146/E146)</f>
        <v>-</v>
      </c>
      <c r="K146" s="248" t="str">
        <f aca="false">IF(H146=0,"-",G146/H146)</f>
        <v>-</v>
      </c>
      <c r="L146" s="249"/>
      <c r="M146" s="245"/>
      <c r="N146" s="165"/>
      <c r="O146" s="165"/>
      <c r="P146" s="165"/>
      <c r="Q146" s="188"/>
      <c r="R146" s="250" t="n">
        <f aca="false">H146*20-(G146/5)</f>
        <v>0</v>
      </c>
      <c r="S146" s="249"/>
      <c r="T146" s="169" t="n">
        <f aca="false">IF(FB146="-",G146/E146,(FD146+G146)/(FB146+E146))</f>
        <v>7.66666666666667</v>
      </c>
      <c r="U146" s="169" t="n">
        <f aca="false">IF(FB146="-",IF(H146=0,G146,G146/H146),IF(FE146+H146=0,FD146+G146,(FD146+G146)/(FE146+H146)))</f>
        <v>46</v>
      </c>
      <c r="V146" s="170" t="str">
        <f aca="false">IF(FB146="-",IF(E146&lt;30,FJ146,((IF(U146&gt;30,1,IF(U146&gt;25,2,IF(U146&gt;20,3,IF(U146&gt;15,4,IF(U146&gt;=0,5,0))))))+(IF(T146&gt;6,1,IF(T146&gt;5.5,2,IF(T146&gt;5,3,IF(T146&gt;4.5,4,IF(T146&gt;=0,5,0)))))))/2),IF(FB146+E146&lt;30,FJ146,((IF(U146&gt;30,1,IF(U146&gt;25,2,IF(U146&gt;20,3,IF(U146&gt;15,4,IF(U146&gt;=0,5,0))))))+(IF(T146&gt;6,1,IF(T146&gt;5.5,2,IF(T146&gt;5,3,IF(T146&gt;4.5,4,IF(T146&gt;=0,5,0)))))))/2))</f>
        <v>3</v>
      </c>
      <c r="W146" s="208"/>
      <c r="X146" s="169"/>
      <c r="Y146" s="165"/>
      <c r="Z146" s="165"/>
      <c r="AA146" s="165"/>
      <c r="AB146" s="251"/>
      <c r="AC146" s="169"/>
      <c r="AD146" s="165"/>
      <c r="AE146" s="165"/>
      <c r="AF146" s="165"/>
      <c r="AG146" s="252"/>
      <c r="AH146" s="245"/>
      <c r="AI146" s="165"/>
      <c r="AJ146" s="165"/>
      <c r="AK146" s="165"/>
      <c r="AL146" s="180"/>
      <c r="AM146" s="245"/>
      <c r="AN146" s="165"/>
      <c r="AO146" s="165"/>
      <c r="AP146" s="165"/>
      <c r="AQ146" s="180"/>
      <c r="AR146" s="169"/>
      <c r="AS146" s="165"/>
      <c r="AT146" s="165"/>
      <c r="AU146" s="165"/>
      <c r="AV146" s="180"/>
      <c r="AW146" s="181"/>
      <c r="AX146" s="165"/>
      <c r="AY146" s="165"/>
      <c r="AZ146" s="165"/>
      <c r="BA146" s="180"/>
      <c r="BB146" s="245"/>
      <c r="BC146" s="165"/>
      <c r="BD146" s="165"/>
      <c r="BE146" s="165"/>
      <c r="BF146" s="180"/>
      <c r="BG146" s="181"/>
      <c r="BH146" s="165"/>
      <c r="BI146" s="165"/>
      <c r="BJ146" s="165"/>
      <c r="BK146" s="241"/>
      <c r="BL146" s="169"/>
      <c r="BM146" s="165"/>
      <c r="BN146" s="165"/>
      <c r="BO146" s="165"/>
      <c r="BP146" s="241"/>
      <c r="BQ146" s="181"/>
      <c r="BR146" s="165"/>
      <c r="BS146" s="165"/>
      <c r="BT146" s="165"/>
      <c r="BU146" s="241"/>
      <c r="BV146" s="181"/>
      <c r="BW146" s="165"/>
      <c r="BX146" s="165"/>
      <c r="BY146" s="165"/>
      <c r="BZ146" s="241"/>
      <c r="CA146" s="181"/>
      <c r="CB146" s="165"/>
      <c r="CC146" s="165"/>
      <c r="CD146" s="165"/>
      <c r="CE146" s="241"/>
      <c r="CF146" s="181"/>
      <c r="CG146" s="165"/>
      <c r="CH146" s="165"/>
      <c r="CI146" s="165"/>
      <c r="CJ146" s="241"/>
      <c r="CK146" s="181"/>
      <c r="CL146" s="165"/>
      <c r="CM146" s="165"/>
      <c r="CN146" s="165"/>
      <c r="CO146" s="241"/>
      <c r="CP146" s="181"/>
      <c r="CQ146" s="165"/>
      <c r="CR146" s="165"/>
      <c r="CS146" s="247"/>
      <c r="CT146" s="271"/>
      <c r="CU146" s="271"/>
      <c r="CV146" s="271"/>
      <c r="CW146" s="271"/>
      <c r="CX146" s="271"/>
      <c r="CY146" s="241"/>
      <c r="CZ146" s="169"/>
      <c r="DA146" s="165"/>
      <c r="DB146" s="165"/>
      <c r="DC146" s="165"/>
      <c r="DD146" s="251"/>
      <c r="DE146" s="169"/>
      <c r="DF146" s="165"/>
      <c r="DG146" s="165"/>
      <c r="DH146" s="165"/>
      <c r="DI146" s="251"/>
      <c r="DJ146" s="169"/>
      <c r="DK146" s="165"/>
      <c r="DL146" s="165"/>
      <c r="DM146" s="165"/>
      <c r="DN146" s="251"/>
      <c r="DO146" s="169"/>
      <c r="DP146" s="165"/>
      <c r="DQ146" s="165"/>
      <c r="DR146" s="165"/>
      <c r="DS146" s="251"/>
      <c r="DT146" s="233"/>
      <c r="DU146" s="233"/>
      <c r="DV146" s="233"/>
      <c r="DW146" s="233"/>
      <c r="DX146" s="233"/>
      <c r="DY146" s="233"/>
      <c r="DZ146" s="233"/>
      <c r="EA146" s="233"/>
      <c r="EB146" s="233"/>
      <c r="EC146" s="243"/>
      <c r="ED146" s="233"/>
      <c r="EE146" s="233"/>
      <c r="EF146" s="233"/>
      <c r="EG146" s="233"/>
      <c r="EH146" s="243"/>
      <c r="EI146" s="233"/>
      <c r="EJ146" s="233"/>
      <c r="EK146" s="233"/>
      <c r="EL146" s="233"/>
      <c r="EM146" s="243"/>
      <c r="EN146" s="233"/>
      <c r="EO146" s="233"/>
      <c r="EP146" s="233"/>
      <c r="EQ146" s="233"/>
      <c r="ER146" s="243"/>
      <c r="ES146" s="233"/>
      <c r="ET146" s="233"/>
      <c r="EU146" s="233"/>
      <c r="EV146" s="233"/>
      <c r="FA146" s="169"/>
      <c r="FB146" s="169" t="n">
        <v>6</v>
      </c>
      <c r="FC146" s="181" t="n">
        <v>0</v>
      </c>
      <c r="FD146" s="181" t="n">
        <v>46</v>
      </c>
      <c r="FE146" s="181" t="n">
        <v>1</v>
      </c>
      <c r="FF146" s="246" t="n">
        <f aca="false">IF(OR(FB146="-",FE146=0),"-",FB146/FE146)</f>
        <v>6</v>
      </c>
      <c r="FG146" s="246" t="n">
        <f aca="false">IF(FB146="-","-",FD146/FB146)</f>
        <v>7.66666666666667</v>
      </c>
      <c r="FH146" s="248" t="n">
        <f aca="false">IF(OR(FB146="-",FE146=0),FD146,FD146/FE146)</f>
        <v>46</v>
      </c>
      <c r="FJ146" s="184" t="s">
        <v>416</v>
      </c>
      <c r="FL146" s="128"/>
      <c r="FM146" s="128"/>
      <c r="FN146" s="128"/>
      <c r="FO146" s="128"/>
      <c r="FP146" s="128"/>
      <c r="FQ146" s="128"/>
      <c r="FR146" s="128"/>
      <c r="FS146" s="128"/>
      <c r="FT146" s="128"/>
      <c r="FU146" s="128"/>
      <c r="FV146" s="128"/>
      <c r="FW146" s="128"/>
      <c r="FX146" s="128"/>
      <c r="FY146" s="128"/>
      <c r="FZ146" s="128"/>
      <c r="GA146" s="128"/>
      <c r="GB146" s="128"/>
      <c r="GC146" s="128"/>
      <c r="GD146" s="128"/>
      <c r="IU146" s="237"/>
      <c r="IV146" s="237"/>
    </row>
    <row r="147" s="147" customFormat="true" ht="13.5" hidden="false" customHeight="true" outlineLevel="0" collapsed="false">
      <c r="B147" s="85" t="s">
        <v>336</v>
      </c>
      <c r="C147" s="272" t="s">
        <v>274</v>
      </c>
      <c r="D147" s="245" t="n">
        <v>0</v>
      </c>
      <c r="E147" s="247" t="n">
        <f aca="false">SUM(X147,AC147,AH147,AM147,AW147,AR147,BB147,BG147,BL147,BQ147,BV147,CA147,CF147,CK147,CP147,CZ147,DE147,DJ147,DO147,DT147,DY147,ED147,EI147,EN147,ES147)</f>
        <v>0</v>
      </c>
      <c r="F147" s="247" t="n">
        <f aca="false">SUM(Y147,AD147,AI147,AN147,AX147,AS147,BC147,BH147,BM147,BR147,BW147,CB147,CG147,CL147,CQ147,DA147,DF147,DK147,DP147,DU147,DZ147,EE147,EJ147,EO147,ET147)</f>
        <v>0</v>
      </c>
      <c r="G147" s="247" t="n">
        <f aca="false">SUM(Z147,AE147,AJ147,AO147,AY147,AT147,BD147,BI147,BN147,BS147,BX147,CC147,CH147,CM147,CR147,DB147,DG147,DL147,DQ147,DV147,EA147,EF147,EK147,EP147,EU147)</f>
        <v>0</v>
      </c>
      <c r="H147" s="247" t="n">
        <f aca="false">SUM(AA147,AF147,AK147,AP147,AZ147,AU147,BE147,BJ147,BO147,BT147,BY147,CD147,CI147,CN147,CS147,DC147,DH147,DM147,DR147,DW147,EB147,EG147,EL147,EQ147,EV147)</f>
        <v>0</v>
      </c>
      <c r="I147" s="246" t="str">
        <f aca="false">IF(H147=0,"-",E147/H147)</f>
        <v>-</v>
      </c>
      <c r="J147" s="246" t="str">
        <f aca="false">IF(E147=0,"-",G147/E147)</f>
        <v>-</v>
      </c>
      <c r="K147" s="248" t="str">
        <f aca="false">IF(H147=0,"-",G147/H147)</f>
        <v>-</v>
      </c>
      <c r="L147" s="249"/>
      <c r="M147" s="245"/>
      <c r="N147" s="165"/>
      <c r="O147" s="165"/>
      <c r="P147" s="165"/>
      <c r="Q147" s="188"/>
      <c r="R147" s="250" t="n">
        <f aca="false">H147*20-(G147/5)</f>
        <v>0</v>
      </c>
      <c r="S147" s="249"/>
      <c r="T147" s="169" t="n">
        <f aca="false">IF(FB147="-",G147/E147,(FD147+G147)/(FB147+E147))</f>
        <v>4.8659793814433</v>
      </c>
      <c r="U147" s="169" t="n">
        <f aca="false">IF(FB147="-",IF(H147=0,G147,G147/H147),IF(FE147+H147=0,FD147+G147,(FD147+G147)/(FE147+H147)))</f>
        <v>25.2857142857143</v>
      </c>
      <c r="V147" s="170" t="n">
        <f aca="false">IF(FB147="-",IF(E147&lt;30,FJ147,((IF(U147&gt;30,1,IF(U147&gt;25,2,IF(U147&gt;20,3,IF(U147&gt;15,4,IF(U147&gt;=0,5,0))))))+(IF(T147&gt;6,1,IF(T147&gt;5.5,2,IF(T147&gt;5,3,IF(T147&gt;4.5,4,IF(T147&gt;=0,5,0)))))))/2),IF(FB147+E147&lt;30,FJ147,((IF(U147&gt;30,1,IF(U147&gt;25,2,IF(U147&gt;20,3,IF(U147&gt;15,4,IF(U147&gt;=0,5,0))))))+(IF(T147&gt;6,1,IF(T147&gt;5.5,2,IF(T147&gt;5,3,IF(T147&gt;4.5,4,IF(T147&gt;=0,5,0)))))))/2))</f>
        <v>3</v>
      </c>
      <c r="W147" s="208"/>
      <c r="X147" s="181"/>
      <c r="Y147" s="165"/>
      <c r="Z147" s="165"/>
      <c r="AA147" s="165"/>
      <c r="AB147" s="216"/>
      <c r="AC147" s="181"/>
      <c r="AD147" s="165"/>
      <c r="AE147" s="165"/>
      <c r="AF147" s="165"/>
      <c r="AG147" s="254"/>
      <c r="AH147" s="245"/>
      <c r="AI147" s="165"/>
      <c r="AJ147" s="165"/>
      <c r="AK147" s="165"/>
      <c r="AL147" s="180"/>
      <c r="AM147" s="245"/>
      <c r="AN147" s="165"/>
      <c r="AO147" s="165"/>
      <c r="AP147" s="165"/>
      <c r="AQ147" s="180"/>
      <c r="AR147" s="245"/>
      <c r="AS147" s="165"/>
      <c r="AT147" s="165"/>
      <c r="AU147" s="165"/>
      <c r="AV147" s="180"/>
      <c r="AW147" s="181"/>
      <c r="AX147" s="165"/>
      <c r="AY147" s="165"/>
      <c r="AZ147" s="165"/>
      <c r="BA147" s="180"/>
      <c r="BB147" s="245"/>
      <c r="BC147" s="165"/>
      <c r="BD147" s="165"/>
      <c r="BE147" s="165"/>
      <c r="BF147" s="180"/>
      <c r="BG147" s="181"/>
      <c r="BH147" s="165"/>
      <c r="BI147" s="165"/>
      <c r="BJ147" s="165"/>
      <c r="BK147" s="241"/>
      <c r="BL147" s="245"/>
      <c r="BM147" s="165"/>
      <c r="BN147" s="165"/>
      <c r="BO147" s="165"/>
      <c r="BP147" s="241"/>
      <c r="BQ147" s="181"/>
      <c r="BR147" s="165"/>
      <c r="BS147" s="165"/>
      <c r="BT147" s="165"/>
      <c r="BU147" s="241"/>
      <c r="BV147" s="181"/>
      <c r="BW147" s="165"/>
      <c r="BX147" s="165"/>
      <c r="BY147" s="165"/>
      <c r="BZ147" s="241"/>
      <c r="CA147" s="181"/>
      <c r="CB147" s="165"/>
      <c r="CC147" s="165"/>
      <c r="CD147" s="165"/>
      <c r="CE147" s="241"/>
      <c r="CF147" s="181"/>
      <c r="CG147" s="165"/>
      <c r="CH147" s="165"/>
      <c r="CI147" s="165"/>
      <c r="CJ147" s="241"/>
      <c r="CK147" s="181"/>
      <c r="CL147" s="165"/>
      <c r="CM147" s="165"/>
      <c r="CN147" s="165"/>
      <c r="CO147" s="241"/>
      <c r="CP147" s="181"/>
      <c r="CQ147" s="165"/>
      <c r="CR147" s="165"/>
      <c r="CS147" s="247"/>
      <c r="CT147" s="271"/>
      <c r="CU147" s="271"/>
      <c r="CV147" s="271"/>
      <c r="CW147" s="271"/>
      <c r="CX147" s="271"/>
      <c r="CY147" s="241"/>
      <c r="CZ147" s="245"/>
      <c r="DA147" s="165"/>
      <c r="DB147" s="165"/>
      <c r="DC147" s="165"/>
      <c r="DD147" s="216"/>
      <c r="DE147" s="181"/>
      <c r="DF147" s="165"/>
      <c r="DG147" s="165"/>
      <c r="DH147" s="165"/>
      <c r="DI147" s="216"/>
      <c r="DJ147" s="181"/>
      <c r="DK147" s="165"/>
      <c r="DL147" s="165"/>
      <c r="DM147" s="165"/>
      <c r="DN147" s="216"/>
      <c r="DO147" s="181"/>
      <c r="DP147" s="165"/>
      <c r="DQ147" s="165"/>
      <c r="DR147" s="165"/>
      <c r="DS147" s="216"/>
      <c r="DT147" s="233"/>
      <c r="DU147" s="233"/>
      <c r="DV147" s="233"/>
      <c r="DW147" s="233"/>
      <c r="DX147" s="233"/>
      <c r="DY147" s="233"/>
      <c r="DZ147" s="233"/>
      <c r="EA147" s="233"/>
      <c r="EB147" s="233"/>
      <c r="EC147" s="243"/>
      <c r="ED147" s="233"/>
      <c r="EE147" s="233"/>
      <c r="EF147" s="233"/>
      <c r="EG147" s="233"/>
      <c r="EH147" s="243"/>
      <c r="EI147" s="233"/>
      <c r="EJ147" s="233"/>
      <c r="EK147" s="233"/>
      <c r="EL147" s="233"/>
      <c r="EM147" s="243"/>
      <c r="EN147" s="233"/>
      <c r="EO147" s="233"/>
      <c r="EP147" s="233"/>
      <c r="EQ147" s="233"/>
      <c r="ER147" s="243"/>
      <c r="ES147" s="233"/>
      <c r="ET147" s="233"/>
      <c r="EU147" s="233"/>
      <c r="EV147" s="233"/>
      <c r="FA147" s="169"/>
      <c r="FB147" s="169" t="n">
        <v>145.5</v>
      </c>
      <c r="FC147" s="181" t="n">
        <v>13</v>
      </c>
      <c r="FD147" s="181" t="n">
        <v>708</v>
      </c>
      <c r="FE147" s="181" t="n">
        <v>28</v>
      </c>
      <c r="FF147" s="246" t="n">
        <f aca="false">IF(OR(FB147="-",FE147=0),"-",FB147/FE147)</f>
        <v>5.19642857142857</v>
      </c>
      <c r="FG147" s="246" t="n">
        <f aca="false">IF(FB147="-","-",FD147/FB147)</f>
        <v>4.8659793814433</v>
      </c>
      <c r="FH147" s="248" t="n">
        <f aca="false">IF(OR(FB147="-",FE147=0),FD147,FD147/FE147)</f>
        <v>25.2857142857143</v>
      </c>
      <c r="FJ147" s="170" t="n">
        <v>3</v>
      </c>
      <c r="FL147" s="128"/>
      <c r="FM147" s="128"/>
      <c r="FN147" s="128"/>
      <c r="FO147" s="128"/>
      <c r="FP147" s="128"/>
      <c r="FQ147" s="128"/>
      <c r="FR147" s="128"/>
      <c r="FS147" s="128"/>
      <c r="FT147" s="128"/>
      <c r="FU147" s="128"/>
      <c r="FV147" s="128"/>
      <c r="FW147" s="128"/>
      <c r="FX147" s="128"/>
      <c r="FY147" s="128"/>
      <c r="FZ147" s="128"/>
      <c r="GA147" s="128"/>
      <c r="GB147" s="128"/>
      <c r="GC147" s="128"/>
      <c r="GD147" s="128"/>
      <c r="IU147" s="237"/>
      <c r="IV147" s="237"/>
    </row>
    <row r="148" s="147" customFormat="true" ht="13.5" hidden="false" customHeight="true" outlineLevel="0" collapsed="false">
      <c r="B148" s="85" t="s">
        <v>341</v>
      </c>
      <c r="C148" s="164" t="s">
        <v>280</v>
      </c>
      <c r="D148" s="245" t="n">
        <v>1</v>
      </c>
      <c r="E148" s="247" t="n">
        <f aca="false">SUM(X148,AC148,AH148,AM148,AW148,AR148,BB148,BG148,BL148,BQ148,BV148,CA148,CF148,CK148,CP148,CZ148,DE148,DJ148,DO148,DT148,DY148,ED148,EI148,EN148,ES148)</f>
        <v>0</v>
      </c>
      <c r="F148" s="247" t="n">
        <f aca="false">SUM(Y148,AD148,AI148,AN148,AX148,AS148,BC148,BH148,BM148,BR148,BW148,CB148,CG148,CL148,CQ148,DA148,DF148,DK148,DP148,DU148,DZ148,EE148,EJ148,EO148,ET148)</f>
        <v>0</v>
      </c>
      <c r="G148" s="247" t="n">
        <f aca="false">SUM(Z148,AE148,AJ148,AO148,AY148,AT148,BD148,BI148,BN148,BS148,BX148,CC148,CH148,CM148,CR148,DB148,DG148,DL148,DQ148,DV148,EA148,EF148,EK148,EP148,EU148)</f>
        <v>0</v>
      </c>
      <c r="H148" s="247" t="n">
        <f aca="false">SUM(AA148,AF148,AK148,AP148,AZ148,AU148,BE148,BJ148,BO148,BT148,BY148,CD148,CI148,CN148,CS148,DC148,DH148,DM148,DR148,DW148,EB148,EG148,EL148,EQ148,EV148)</f>
        <v>0</v>
      </c>
      <c r="I148" s="246" t="str">
        <f aca="false">IF(H148=0,"-",E148/H148)</f>
        <v>-</v>
      </c>
      <c r="J148" s="246" t="str">
        <f aca="false">IF(E148=0,"-",G148/E148)</f>
        <v>-</v>
      </c>
      <c r="K148" s="248" t="str">
        <f aca="false">IF(H148=0,"-",G148/H148)</f>
        <v>-</v>
      </c>
      <c r="L148" s="249"/>
      <c r="M148" s="181"/>
      <c r="N148" s="165"/>
      <c r="O148" s="165"/>
      <c r="P148" s="165"/>
      <c r="Q148" s="188"/>
      <c r="R148" s="250" t="n">
        <f aca="false">(H148*20)-(G148/5)</f>
        <v>0</v>
      </c>
      <c r="S148" s="273"/>
      <c r="T148" s="169" t="s">
        <v>337</v>
      </c>
      <c r="U148" s="169" t="s">
        <v>337</v>
      </c>
      <c r="V148" s="170" t="n">
        <f aca="false">IF(FB148="-",IF(E148&lt;30,FJ148,((IF(U148&gt;30,1,IF(U148&gt;25,2,IF(U148&gt;20,3,IF(U148&gt;15,4,IF(U148&gt;=0,5,0))))))+(IF(T148&gt;6,1,IF(T148&gt;5.5,2,IF(T148&gt;5,3,IF(T148&gt;4.5,4,IF(T148&gt;=0,5,0)))))))/2),IF(FB148+E148&lt;30,FJ148,((IF(U148&gt;30,1,IF(U148&gt;25,2,IF(U148&gt;20,3,IF(U148&gt;15,4,IF(U148&gt;=0,5,0))))))+(IF(T148&gt;6,1,IF(T148&gt;5.5,2,IF(T148&gt;5,3,IF(T148&gt;4.5,4,IF(T148&gt;=0,5,0)))))))/2))</f>
        <v>0</v>
      </c>
      <c r="W148" s="208"/>
      <c r="X148" s="181"/>
      <c r="Y148" s="165"/>
      <c r="Z148" s="165"/>
      <c r="AA148" s="165"/>
      <c r="AB148" s="216"/>
      <c r="AC148" s="169"/>
      <c r="AD148" s="165"/>
      <c r="AE148" s="165"/>
      <c r="AF148" s="165"/>
      <c r="AG148" s="254"/>
      <c r="AH148" s="245"/>
      <c r="AI148" s="165"/>
      <c r="AJ148" s="165"/>
      <c r="AK148" s="165"/>
      <c r="AL148" s="180"/>
      <c r="AM148" s="181"/>
      <c r="AN148" s="165"/>
      <c r="AO148" s="165"/>
      <c r="AP148" s="165"/>
      <c r="AQ148" s="180"/>
      <c r="AR148" s="245"/>
      <c r="AS148" s="165"/>
      <c r="AT148" s="165"/>
      <c r="AU148" s="165"/>
      <c r="AV148" s="180"/>
      <c r="AW148" s="181"/>
      <c r="AX148" s="165"/>
      <c r="AY148" s="165"/>
      <c r="AZ148" s="165"/>
      <c r="BA148" s="180"/>
      <c r="BB148" s="245"/>
      <c r="BC148" s="165"/>
      <c r="BD148" s="165"/>
      <c r="BE148" s="165"/>
      <c r="BF148" s="180"/>
      <c r="BG148" s="181"/>
      <c r="BH148" s="165"/>
      <c r="BI148" s="165"/>
      <c r="BJ148" s="165"/>
      <c r="BK148" s="241"/>
      <c r="BL148" s="181"/>
      <c r="BM148" s="165"/>
      <c r="BN148" s="165"/>
      <c r="BO148" s="165"/>
      <c r="BP148" s="241"/>
      <c r="BQ148" s="181"/>
      <c r="BR148" s="165"/>
      <c r="BS148" s="165"/>
      <c r="BT148" s="165"/>
      <c r="BU148" s="241"/>
      <c r="BV148" s="181"/>
      <c r="BW148" s="165"/>
      <c r="BX148" s="165"/>
      <c r="BY148" s="165"/>
      <c r="BZ148" s="241"/>
      <c r="CA148" s="181"/>
      <c r="CB148" s="165"/>
      <c r="CC148" s="165"/>
      <c r="CD148" s="165"/>
      <c r="CE148" s="241"/>
      <c r="CF148" s="181"/>
      <c r="CG148" s="165"/>
      <c r="CH148" s="165"/>
      <c r="CI148" s="165"/>
      <c r="CJ148" s="241"/>
      <c r="CK148" s="181"/>
      <c r="CL148" s="165"/>
      <c r="CM148" s="165"/>
      <c r="CN148" s="165"/>
      <c r="CO148" s="241"/>
      <c r="CP148" s="181"/>
      <c r="CQ148" s="165"/>
      <c r="CR148" s="165"/>
      <c r="CS148" s="247"/>
      <c r="CT148" s="271"/>
      <c r="CU148" s="271"/>
      <c r="CV148" s="271"/>
      <c r="CW148" s="271"/>
      <c r="CX148" s="271"/>
      <c r="CY148" s="241"/>
      <c r="CZ148" s="169"/>
      <c r="DA148" s="165"/>
      <c r="DB148" s="165"/>
      <c r="DC148" s="165"/>
      <c r="DD148" s="216"/>
      <c r="DE148" s="181"/>
      <c r="DF148" s="165"/>
      <c r="DG148" s="165"/>
      <c r="DH148" s="165"/>
      <c r="DI148" s="216"/>
      <c r="DJ148" s="181"/>
      <c r="DK148" s="165"/>
      <c r="DL148" s="165"/>
      <c r="DM148" s="165"/>
      <c r="DN148" s="216"/>
      <c r="DO148" s="181"/>
      <c r="DP148" s="165"/>
      <c r="DQ148" s="165"/>
      <c r="DR148" s="165"/>
      <c r="DS148" s="216"/>
      <c r="DT148" s="233"/>
      <c r="DU148" s="233"/>
      <c r="DV148" s="233"/>
      <c r="DW148" s="233"/>
      <c r="DX148" s="233"/>
      <c r="DY148" s="233"/>
      <c r="DZ148" s="233"/>
      <c r="EA148" s="233"/>
      <c r="EB148" s="233"/>
      <c r="EC148" s="243"/>
      <c r="ED148" s="233"/>
      <c r="EE148" s="233"/>
      <c r="EF148" s="233"/>
      <c r="EG148" s="233"/>
      <c r="EH148" s="243"/>
      <c r="EI148" s="233"/>
      <c r="EJ148" s="233"/>
      <c r="EK148" s="233"/>
      <c r="EL148" s="233"/>
      <c r="EM148" s="243"/>
      <c r="EN148" s="233"/>
      <c r="EO148" s="233"/>
      <c r="EP148" s="233"/>
      <c r="EQ148" s="233"/>
      <c r="ER148" s="243"/>
      <c r="ES148" s="233"/>
      <c r="ET148" s="233"/>
      <c r="EU148" s="233"/>
      <c r="EV148" s="233"/>
      <c r="FA148" s="169"/>
      <c r="FB148" s="169"/>
      <c r="FC148" s="181"/>
      <c r="FD148" s="181"/>
      <c r="FE148" s="181"/>
      <c r="FF148" s="246"/>
      <c r="FG148" s="246"/>
      <c r="FH148" s="248"/>
      <c r="FJ148" s="170"/>
      <c r="FL148" s="128"/>
      <c r="FM148" s="128"/>
      <c r="FN148" s="128"/>
      <c r="FO148" s="128"/>
      <c r="FP148" s="128"/>
      <c r="FQ148" s="128"/>
      <c r="FR148" s="128"/>
      <c r="FS148" s="128"/>
      <c r="FT148" s="128"/>
      <c r="FU148" s="128"/>
      <c r="FV148" s="128"/>
      <c r="FW148" s="128"/>
      <c r="FX148" s="128"/>
      <c r="FY148" s="128"/>
      <c r="FZ148" s="128"/>
      <c r="GA148" s="128"/>
      <c r="GB148" s="128"/>
      <c r="GC148" s="128"/>
      <c r="IU148" s="237"/>
      <c r="IV148" s="237"/>
    </row>
    <row r="149" s="147" customFormat="true" ht="13.5" hidden="false" customHeight="true" outlineLevel="0" collapsed="false">
      <c r="B149" s="85" t="s">
        <v>343</v>
      </c>
      <c r="C149" s="164" t="s">
        <v>270</v>
      </c>
      <c r="D149" s="245" t="n">
        <v>1</v>
      </c>
      <c r="E149" s="246" t="n">
        <f aca="false">SUM(X149,AC149,AH149,AM149,AW149,AR149,BB149,BG149,BL149,BQ149,BV149,CA149,CF149,CK149,CP149,CZ149,DE149,DJ149,DO149,DT149,DY149,ED149,EI149,EN149,ES149)</f>
        <v>0</v>
      </c>
      <c r="F149" s="247" t="n">
        <f aca="false">SUM(Y149,AD149,AI149,AN149,AX149,AS149,BC149,BH149,BM149,BR149,BW149,CB149,CG149,CL149,CQ149,DA149,DF149,DK149,DP149,DU149,DZ149,EE149,EJ149,EO149,ET149)</f>
        <v>0</v>
      </c>
      <c r="G149" s="247" t="n">
        <f aca="false">SUM(Z149,AE149,AJ149,AO149,AY149,AT149,BD149,BI149,BN149,BS149,BX149,CC149,CH149,CM149,CR149,DB149,DG149,DL149,DQ149,DV149,EA149,EF149,EK149,EP149,EU149)</f>
        <v>0</v>
      </c>
      <c r="H149" s="247" t="n">
        <f aca="false">SUM(AA149,AF149,AK149,AP149,AZ149,AU149,BE149,BJ149,BO149,BT149,BY149,CD149,CI149,CN149,CS149,DC149,DH149,DM149,DR149,DW149,EB149,EG149,EL149,EQ149,EV149)</f>
        <v>0</v>
      </c>
      <c r="I149" s="246" t="str">
        <f aca="false">IF(H149=0,"-",E149/H149)</f>
        <v>-</v>
      </c>
      <c r="J149" s="246" t="str">
        <f aca="false">IF(E149=0,"-",G149/E149)</f>
        <v>-</v>
      </c>
      <c r="K149" s="248" t="str">
        <f aca="false">IF(H149=0,"-",G149/H149)</f>
        <v>-</v>
      </c>
      <c r="L149" s="249"/>
      <c r="M149" s="181"/>
      <c r="N149" s="165"/>
      <c r="O149" s="165"/>
      <c r="P149" s="165"/>
      <c r="Q149" s="188"/>
      <c r="R149" s="250" t="n">
        <f aca="false">(H149*20)-(G149/5)</f>
        <v>0</v>
      </c>
      <c r="S149" s="249"/>
      <c r="T149" s="169" t="n">
        <f aca="false">IF(FB149="-",G149/E149,(FD149+G149)/(FB149+E149))</f>
        <v>2.25</v>
      </c>
      <c r="U149" s="169" t="n">
        <f aca="false">IF(FB149="-",IF(H149=0,G149,G149/H149),IF(FE149+H149=0,FD149+G149,(FD149+G149)/(FE149+H149)))</f>
        <v>9</v>
      </c>
      <c r="V149" s="170" t="n">
        <f aca="false">IF(FB149="-",IF(E149&lt;30,FJ149,((IF(U149&gt;30,1,IF(U149&gt;25,2,IF(U149&gt;20,3,IF(U149&gt;15,4,IF(U149&gt;=0,5,0))))))+(IF(T149&gt;6,1,IF(T149&gt;5.5,2,IF(T149&gt;5,3,IF(T149&gt;4.5,4,IF(T149&gt;=0,5,0)))))))/2),IF(FB149+E149&lt;30,FJ149,((IF(U149&gt;30,1,IF(U149&gt;25,2,IF(U149&gt;20,3,IF(U149&gt;15,4,IF(U149&gt;=0,5,0))))))+(IF(T149&gt;6,1,IF(T149&gt;5.5,2,IF(T149&gt;5,3,IF(T149&gt;4.5,4,IF(T149&gt;=0,5,0)))))))/2))</f>
        <v>4</v>
      </c>
      <c r="W149" s="208"/>
      <c r="X149" s="181"/>
      <c r="Y149" s="165"/>
      <c r="Z149" s="165"/>
      <c r="AA149" s="165"/>
      <c r="AB149" s="251"/>
      <c r="AC149" s="181"/>
      <c r="AD149" s="165"/>
      <c r="AE149" s="165"/>
      <c r="AF149" s="165"/>
      <c r="AG149" s="252"/>
      <c r="AH149" s="181"/>
      <c r="AI149" s="165"/>
      <c r="AJ149" s="165"/>
      <c r="AK149" s="165"/>
      <c r="AL149" s="180"/>
      <c r="AM149" s="181"/>
      <c r="AN149" s="165"/>
      <c r="AO149" s="165"/>
      <c r="AP149" s="165"/>
      <c r="AQ149" s="180"/>
      <c r="AR149" s="181"/>
      <c r="AS149" s="165"/>
      <c r="AT149" s="165"/>
      <c r="AU149" s="165"/>
      <c r="AV149" s="180"/>
      <c r="AW149" s="169"/>
      <c r="AX149" s="165"/>
      <c r="AY149" s="165"/>
      <c r="AZ149" s="165"/>
      <c r="BA149" s="180"/>
      <c r="BB149" s="181"/>
      <c r="BC149" s="165"/>
      <c r="BD149" s="165"/>
      <c r="BE149" s="165"/>
      <c r="BF149" s="180"/>
      <c r="BG149" s="181"/>
      <c r="BH149" s="165"/>
      <c r="BI149" s="165"/>
      <c r="BJ149" s="165"/>
      <c r="BK149" s="241"/>
      <c r="BL149" s="181"/>
      <c r="BM149" s="165"/>
      <c r="BN149" s="165"/>
      <c r="BO149" s="165"/>
      <c r="BP149" s="241"/>
      <c r="BQ149" s="181"/>
      <c r="BR149" s="165"/>
      <c r="BS149" s="165"/>
      <c r="BT149" s="165"/>
      <c r="BU149" s="241"/>
      <c r="BV149" s="169"/>
      <c r="BW149" s="165"/>
      <c r="BX149" s="165"/>
      <c r="BY149" s="165"/>
      <c r="BZ149" s="241"/>
      <c r="CA149" s="181"/>
      <c r="CB149" s="165"/>
      <c r="CC149" s="165"/>
      <c r="CD149" s="165"/>
      <c r="CE149" s="241"/>
      <c r="CF149" s="169"/>
      <c r="CG149" s="165"/>
      <c r="CH149" s="165"/>
      <c r="CI149" s="165"/>
      <c r="CJ149" s="241"/>
      <c r="CK149" s="181"/>
      <c r="CL149" s="165"/>
      <c r="CM149" s="165"/>
      <c r="CN149" s="165"/>
      <c r="CO149" s="241"/>
      <c r="CP149" s="181"/>
      <c r="CQ149" s="165"/>
      <c r="CR149" s="165"/>
      <c r="CS149" s="247"/>
      <c r="CT149" s="271"/>
      <c r="CU149" s="271"/>
      <c r="CV149" s="271"/>
      <c r="CW149" s="271"/>
      <c r="CX149" s="271"/>
      <c r="CY149" s="241"/>
      <c r="CZ149" s="181"/>
      <c r="DA149" s="165"/>
      <c r="DB149" s="165"/>
      <c r="DC149" s="165"/>
      <c r="DD149" s="251"/>
      <c r="DE149" s="181"/>
      <c r="DF149" s="165"/>
      <c r="DG149" s="165"/>
      <c r="DH149" s="165"/>
      <c r="DI149" s="251"/>
      <c r="DJ149" s="181"/>
      <c r="DK149" s="245"/>
      <c r="DL149" s="245"/>
      <c r="DM149" s="245"/>
      <c r="DN149" s="251"/>
      <c r="DO149" s="181"/>
      <c r="DP149" s="165"/>
      <c r="DQ149" s="165"/>
      <c r="DR149" s="165"/>
      <c r="DS149" s="251"/>
      <c r="DT149" s="253"/>
      <c r="DU149" s="183"/>
      <c r="DV149" s="183"/>
      <c r="DW149" s="183"/>
      <c r="DX149" s="251"/>
      <c r="DY149" s="253"/>
      <c r="DZ149" s="183"/>
      <c r="EA149" s="183"/>
      <c r="EB149" s="183"/>
      <c r="EC149" s="243"/>
      <c r="ED149" s="233"/>
      <c r="EE149" s="233"/>
      <c r="EF149" s="233"/>
      <c r="EG149" s="233"/>
      <c r="EH149" s="243"/>
      <c r="EI149" s="233"/>
      <c r="EJ149" s="233"/>
      <c r="EK149" s="233"/>
      <c r="EL149" s="233"/>
      <c r="EM149" s="243"/>
      <c r="EN149" s="233"/>
      <c r="EO149" s="233"/>
      <c r="EP149" s="233"/>
      <c r="EQ149" s="233"/>
      <c r="ER149" s="243"/>
      <c r="ES149" s="233"/>
      <c r="ET149" s="233"/>
      <c r="EU149" s="233"/>
      <c r="EV149" s="233"/>
      <c r="FA149" s="245" t="n">
        <v>1</v>
      </c>
      <c r="FB149" s="169" t="n">
        <v>8</v>
      </c>
      <c r="FC149" s="245" t="n">
        <v>0</v>
      </c>
      <c r="FD149" s="245" t="n">
        <v>18</v>
      </c>
      <c r="FE149" s="245" t="n">
        <v>2</v>
      </c>
      <c r="FF149" s="246" t="n">
        <f aca="false">IF(FE149=0,"-",FB149/FE149)</f>
        <v>4</v>
      </c>
      <c r="FG149" s="246" t="n">
        <f aca="false">IF(FB149=0,"-",FD149/FB149)</f>
        <v>2.25</v>
      </c>
      <c r="FH149" s="248" t="n">
        <f aca="false">IF(FE149=0,"-",FD149/FE149)</f>
        <v>9</v>
      </c>
      <c r="FI149" s="124"/>
      <c r="FJ149" s="184" t="n">
        <v>4</v>
      </c>
      <c r="FK149" s="236"/>
      <c r="FL149" s="236"/>
      <c r="FM149" s="236"/>
      <c r="FN149" s="236"/>
      <c r="FO149" s="236"/>
      <c r="FP149" s="236"/>
      <c r="FQ149" s="236"/>
      <c r="FR149" s="236"/>
      <c r="FS149" s="236"/>
      <c r="FT149" s="128"/>
      <c r="FU149" s="128"/>
      <c r="FV149" s="128"/>
      <c r="FW149" s="128"/>
      <c r="FX149" s="128"/>
      <c r="FY149" s="128"/>
      <c r="FZ149" s="128"/>
      <c r="GA149" s="128"/>
      <c r="GB149" s="128"/>
      <c r="GC149" s="128"/>
      <c r="IU149" s="237"/>
      <c r="IV149" s="237"/>
    </row>
    <row r="150" s="147" customFormat="true" ht="13.5" hidden="false" customHeight="true" outlineLevel="0" collapsed="false">
      <c r="B150" s="85" t="s">
        <v>344</v>
      </c>
      <c r="C150" s="164" t="s">
        <v>280</v>
      </c>
      <c r="D150" s="245" t="n">
        <v>1</v>
      </c>
      <c r="E150" s="247" t="n">
        <f aca="false">SUM(X150,AC150,AH150,AM150,AW150,AR150,BB150,BG150,BL150,BQ150,BV150,CA150,CF150,CK150,CP150,CZ150,DE150,DJ150,DO150,DT150,DY150,ED150,EI150,EN150,ES150)</f>
        <v>0</v>
      </c>
      <c r="F150" s="247" t="n">
        <f aca="false">SUM(Y150,AD150,AI150,AN150,AX150,AS150,BC150,BH150,BM150,BR150,BW150,CB150,CG150,CL150,CQ150,DA150,DF150,DK150,DP150,DU150,DZ150,EE150,EJ150,EO150,ET150)</f>
        <v>0</v>
      </c>
      <c r="G150" s="247" t="n">
        <f aca="false">SUM(Z150,AE150,AJ150,AO150,AY150,AT150,BD150,BI150,BN150,BS150,BX150,CC150,CH150,CM150,CR150,DB150,DG150,DL150,DQ150,DV150,EA150,EF150,EK150,EP150,EU150)</f>
        <v>0</v>
      </c>
      <c r="H150" s="247" t="n">
        <f aca="false">SUM(AA150,AF150,AK150,AP150,AZ150,AU150,BE150,BJ150,BO150,BT150,BY150,CD150,CI150,CN150,CS150,DC150,DH150,DM150,DR150,DW150,EB150,EG150,EL150,EQ150,EV150)</f>
        <v>0</v>
      </c>
      <c r="I150" s="246" t="str">
        <f aca="false">IF(H150=0,"-",E150/H150)</f>
        <v>-</v>
      </c>
      <c r="J150" s="246" t="str">
        <f aca="false">IF(E150=0,"-",G150/E150)</f>
        <v>-</v>
      </c>
      <c r="K150" s="248" t="str">
        <f aca="false">IF(H150=0,"-",G150/H150)</f>
        <v>-</v>
      </c>
      <c r="L150" s="249"/>
      <c r="M150" s="181"/>
      <c r="N150" s="165"/>
      <c r="O150" s="165"/>
      <c r="P150" s="165"/>
      <c r="Q150" s="188"/>
      <c r="R150" s="250" t="n">
        <f aca="false">(H150*20)-(G150/5)</f>
        <v>0</v>
      </c>
      <c r="S150" s="249"/>
      <c r="T150" s="169" t="s">
        <v>337</v>
      </c>
      <c r="U150" s="169" t="s">
        <v>337</v>
      </c>
      <c r="V150" s="170" t="n">
        <f aca="false">IF(FB150="-",IF(E150&lt;30,FJ150,((IF(U150&gt;30,1,IF(U150&gt;25,2,IF(U150&gt;20,3,IF(U150&gt;15,4,IF(U150&gt;=0,5,0))))))+(IF(T150&gt;6,1,IF(T150&gt;5.5,2,IF(T150&gt;5,3,IF(T150&gt;4.5,4,IF(T150&gt;=0,5,0)))))))/2),IF(FB150+E150&lt;30,FJ150,((IF(U150&gt;30,1,IF(U150&gt;25,2,IF(U150&gt;20,3,IF(U150&gt;15,4,IF(U150&gt;=0,5,0))))))+(IF(T150&gt;6,1,IF(T150&gt;5.5,2,IF(T150&gt;5,3,IF(T150&gt;4.5,4,IF(T150&gt;=0,5,0)))))))/2))</f>
        <v>1</v>
      </c>
      <c r="W150" s="208"/>
      <c r="X150" s="181"/>
      <c r="Y150" s="165"/>
      <c r="Z150" s="165"/>
      <c r="AA150" s="165"/>
      <c r="AB150" s="251"/>
      <c r="AC150" s="181"/>
      <c r="AD150" s="165"/>
      <c r="AE150" s="165"/>
      <c r="AF150" s="165"/>
      <c r="AG150" s="252"/>
      <c r="AH150" s="245"/>
      <c r="AI150" s="165"/>
      <c r="AJ150" s="165"/>
      <c r="AK150" s="165"/>
      <c r="AL150" s="180"/>
      <c r="AM150" s="245"/>
      <c r="AN150" s="165"/>
      <c r="AO150" s="165"/>
      <c r="AP150" s="165"/>
      <c r="AQ150" s="180"/>
      <c r="AR150" s="169"/>
      <c r="AS150" s="165"/>
      <c r="AT150" s="165"/>
      <c r="AU150" s="165"/>
      <c r="AV150" s="180"/>
      <c r="AW150" s="169"/>
      <c r="AX150" s="165"/>
      <c r="AY150" s="165"/>
      <c r="AZ150" s="165"/>
      <c r="BA150" s="180"/>
      <c r="BB150" s="181"/>
      <c r="BC150" s="165"/>
      <c r="BD150" s="165"/>
      <c r="BE150" s="165"/>
      <c r="BF150" s="180"/>
      <c r="BG150" s="181"/>
      <c r="BH150" s="165"/>
      <c r="BI150" s="165"/>
      <c r="BJ150" s="165"/>
      <c r="BK150" s="241"/>
      <c r="BL150" s="181"/>
      <c r="BM150" s="165"/>
      <c r="BN150" s="165"/>
      <c r="BO150" s="165"/>
      <c r="BP150" s="241"/>
      <c r="BQ150" s="181"/>
      <c r="BR150" s="165"/>
      <c r="BS150" s="165"/>
      <c r="BT150" s="165"/>
      <c r="BU150" s="241"/>
      <c r="BV150" s="181"/>
      <c r="BW150" s="165"/>
      <c r="BX150" s="165"/>
      <c r="BY150" s="165"/>
      <c r="BZ150" s="241"/>
      <c r="CA150" s="181"/>
      <c r="CB150" s="165"/>
      <c r="CC150" s="165"/>
      <c r="CD150" s="165"/>
      <c r="CE150" s="241"/>
      <c r="CF150" s="181"/>
      <c r="CG150" s="165"/>
      <c r="CH150" s="165"/>
      <c r="CI150" s="165"/>
      <c r="CJ150" s="241"/>
      <c r="CK150" s="181"/>
      <c r="CL150" s="165"/>
      <c r="CM150" s="165"/>
      <c r="CN150" s="165"/>
      <c r="CO150" s="241"/>
      <c r="CP150" s="181"/>
      <c r="CQ150" s="165"/>
      <c r="CR150" s="165"/>
      <c r="CS150" s="247"/>
      <c r="CT150" s="271"/>
      <c r="CU150" s="271"/>
      <c r="CV150" s="271"/>
      <c r="CW150" s="271"/>
      <c r="CX150" s="271"/>
      <c r="CY150" s="241"/>
      <c r="CZ150" s="181"/>
      <c r="DA150" s="165"/>
      <c r="DB150" s="165"/>
      <c r="DC150" s="165"/>
      <c r="DD150" s="251"/>
      <c r="DE150" s="181"/>
      <c r="DF150" s="165"/>
      <c r="DG150" s="165"/>
      <c r="DH150" s="165"/>
      <c r="DI150" s="251"/>
      <c r="DJ150" s="181"/>
      <c r="DK150" s="165"/>
      <c r="DL150" s="165"/>
      <c r="DM150" s="165"/>
      <c r="DN150" s="251"/>
      <c r="DO150" s="181"/>
      <c r="DP150" s="165"/>
      <c r="DQ150" s="165"/>
      <c r="DR150" s="165"/>
      <c r="DS150" s="251"/>
      <c r="DT150" s="233"/>
      <c r="DU150" s="233"/>
      <c r="DV150" s="233"/>
      <c r="DW150" s="233"/>
      <c r="DX150" s="233"/>
      <c r="DY150" s="233"/>
      <c r="DZ150" s="233"/>
      <c r="EA150" s="233"/>
      <c r="EB150" s="233"/>
      <c r="EC150" s="233"/>
      <c r="ED150" s="233"/>
      <c r="EE150" s="233"/>
      <c r="EF150" s="233"/>
      <c r="EG150" s="233"/>
      <c r="EH150" s="243"/>
      <c r="EI150" s="233"/>
      <c r="EJ150" s="233"/>
      <c r="EK150" s="233"/>
      <c r="EL150" s="233"/>
      <c r="EM150" s="243"/>
      <c r="EN150" s="233"/>
      <c r="EO150" s="233"/>
      <c r="EP150" s="233"/>
      <c r="EQ150" s="233"/>
      <c r="ER150" s="243"/>
      <c r="ES150" s="233"/>
      <c r="ET150" s="233"/>
      <c r="EU150" s="233"/>
      <c r="EV150" s="233"/>
      <c r="FA150" s="181" t="n">
        <v>8</v>
      </c>
      <c r="FB150" s="169" t="n">
        <v>51</v>
      </c>
      <c r="FC150" s="181" t="n">
        <v>4</v>
      </c>
      <c r="FD150" s="181" t="n">
        <v>270</v>
      </c>
      <c r="FE150" s="181" t="n">
        <v>8</v>
      </c>
      <c r="FF150" s="246" t="n">
        <v>6.375</v>
      </c>
      <c r="FG150" s="246" t="n">
        <v>5.29411764705882</v>
      </c>
      <c r="FH150" s="248" t="n">
        <v>33.75</v>
      </c>
      <c r="FI150" s="124"/>
      <c r="FJ150" s="170"/>
      <c r="FL150" s="128"/>
      <c r="FM150" s="128"/>
      <c r="FN150" s="128"/>
      <c r="FO150" s="128"/>
      <c r="FP150" s="128"/>
      <c r="FQ150" s="128"/>
      <c r="FR150" s="128"/>
      <c r="FS150" s="128"/>
      <c r="FT150" s="128"/>
      <c r="FU150" s="128"/>
      <c r="FV150" s="128"/>
      <c r="FW150" s="128"/>
      <c r="FX150" s="128"/>
      <c r="FY150" s="128"/>
      <c r="FZ150" s="128"/>
      <c r="GA150" s="128"/>
      <c r="GB150" s="128"/>
      <c r="GC150" s="128"/>
      <c r="IU150" s="237"/>
      <c r="IV150" s="237"/>
    </row>
    <row r="151" s="147" customFormat="true" ht="13.5" hidden="false" customHeight="true" outlineLevel="0" collapsed="false">
      <c r="B151" s="85" t="s">
        <v>348</v>
      </c>
      <c r="C151" s="164" t="s">
        <v>278</v>
      </c>
      <c r="D151" s="245" t="n">
        <v>1</v>
      </c>
      <c r="E151" s="247" t="n">
        <f aca="false">SUM(X151,AC151,AH151,AM151,AW151,AR151,BB151,BG151,BL151,BQ151,BV151,CA151,CF151,CK151,CP151,CZ151,DE151,DJ151,DO151,DT151,DY151,ED151,EI151,EN151,ES151)</f>
        <v>0</v>
      </c>
      <c r="F151" s="247" t="n">
        <f aca="false">SUM(Y151,AD151,AI151,AN151,AX151,AS151,BC151,BH151,BM151,BR151,BW151,CB151,CG151,CL151,CQ151,DA151,DF151,DK151,DP151,DU151,DZ151,EE151,EJ151,EO151,ET151)</f>
        <v>0</v>
      </c>
      <c r="G151" s="247" t="n">
        <f aca="false">SUM(Z151,AE151,AJ151,AO151,AY151,AT151,BD151,BI151,BN151,BS151,BX151,CC151,CH151,CM151,CR151,DB151,DG151,DL151,DQ151,DV151,EA151,EF151,EK151,EP151,EU151)</f>
        <v>0</v>
      </c>
      <c r="H151" s="247" t="n">
        <f aca="false">SUM(AA151,AF151,AK151,AP151,AZ151,AU151,BE151,BJ151,BO151,BT151,BY151,CD151,CI151,CN151,CS151,DC151,DH151,DM151,DR151,DW151,EB151,EG151,EL151,EQ151,EV151)</f>
        <v>0</v>
      </c>
      <c r="I151" s="246" t="str">
        <f aca="false">IF(H151=0,"-",E151/H151)</f>
        <v>-</v>
      </c>
      <c r="J151" s="246" t="str">
        <f aca="false">IF(E151=0,"-",G151/E151)</f>
        <v>-</v>
      </c>
      <c r="K151" s="248" t="str">
        <f aca="false">IF(H151=0,"-",G151/H151)</f>
        <v>-</v>
      </c>
      <c r="L151" s="249"/>
      <c r="M151" s="181"/>
      <c r="N151" s="165"/>
      <c r="O151" s="165"/>
      <c r="P151" s="165"/>
      <c r="Q151" s="188"/>
      <c r="R151" s="250" t="n">
        <f aca="false">(H151*20)-(G151/5)</f>
        <v>0</v>
      </c>
      <c r="S151" s="249"/>
      <c r="T151" s="169" t="s">
        <v>337</v>
      </c>
      <c r="U151" s="169" t="s">
        <v>337</v>
      </c>
      <c r="V151" s="170" t="n">
        <f aca="false">IF(FB151="-",IF(E151&lt;30,FJ151,((IF(U151&gt;30,1,IF(U151&gt;25,2,IF(U151&gt;20,3,IF(U151&gt;15,4,IF(U151&gt;=0,5,0))))))+(IF(T151&gt;6,1,IF(T151&gt;5.5,2,IF(T151&gt;5,3,IF(T151&gt;4.5,4,IF(T151&gt;=0,5,0)))))))/2),IF(FB151+E151&lt;30,FJ151,((IF(U151&gt;30,1,IF(U151&gt;25,2,IF(U151&gt;20,3,IF(U151&gt;15,4,IF(U151&gt;=0,5,0))))))+(IF(T151&gt;6,1,IF(T151&gt;5.5,2,IF(T151&gt;5,3,IF(T151&gt;4.5,4,IF(T151&gt;=0,5,0)))))))/2))</f>
        <v>0</v>
      </c>
      <c r="W151" s="208"/>
      <c r="X151" s="181"/>
      <c r="Y151" s="165"/>
      <c r="Z151" s="165"/>
      <c r="AA151" s="165"/>
      <c r="AB151" s="251"/>
      <c r="AC151" s="181"/>
      <c r="AD151" s="165"/>
      <c r="AE151" s="165"/>
      <c r="AF151" s="165"/>
      <c r="AG151" s="252"/>
      <c r="AH151" s="245"/>
      <c r="AI151" s="165"/>
      <c r="AJ151" s="165"/>
      <c r="AK151" s="165"/>
      <c r="AL151" s="180"/>
      <c r="AM151" s="245"/>
      <c r="AN151" s="165"/>
      <c r="AO151" s="165"/>
      <c r="AP151" s="165"/>
      <c r="AQ151" s="180"/>
      <c r="AR151" s="169"/>
      <c r="AS151" s="165"/>
      <c r="AT151" s="165"/>
      <c r="AU151" s="165"/>
      <c r="AV151" s="180"/>
      <c r="AW151" s="181"/>
      <c r="AX151" s="165"/>
      <c r="AY151" s="165"/>
      <c r="AZ151" s="165"/>
      <c r="BA151" s="180"/>
      <c r="BB151" s="169"/>
      <c r="BC151" s="165"/>
      <c r="BD151" s="165"/>
      <c r="BE151" s="165"/>
      <c r="BF151" s="180"/>
      <c r="BG151" s="181"/>
      <c r="BH151" s="165"/>
      <c r="BI151" s="165"/>
      <c r="BJ151" s="165"/>
      <c r="BK151" s="241"/>
      <c r="BL151" s="181"/>
      <c r="BM151" s="165"/>
      <c r="BN151" s="165"/>
      <c r="BO151" s="165"/>
      <c r="BP151" s="241"/>
      <c r="BQ151" s="181"/>
      <c r="BR151" s="165"/>
      <c r="BS151" s="165"/>
      <c r="BT151" s="165"/>
      <c r="BU151" s="241"/>
      <c r="BV151" s="181"/>
      <c r="BW151" s="165"/>
      <c r="BX151" s="165"/>
      <c r="BY151" s="165"/>
      <c r="BZ151" s="241"/>
      <c r="CA151" s="181"/>
      <c r="CB151" s="165"/>
      <c r="CC151" s="165"/>
      <c r="CD151" s="165"/>
      <c r="CE151" s="241"/>
      <c r="CF151" s="181"/>
      <c r="CG151" s="165"/>
      <c r="CH151" s="165"/>
      <c r="CI151" s="165"/>
      <c r="CJ151" s="241"/>
      <c r="CK151" s="181"/>
      <c r="CL151" s="165"/>
      <c r="CM151" s="165"/>
      <c r="CN151" s="165"/>
      <c r="CO151" s="241"/>
      <c r="CP151" s="181"/>
      <c r="CQ151" s="165"/>
      <c r="CR151" s="165"/>
      <c r="CS151" s="247"/>
      <c r="CT151" s="271"/>
      <c r="CU151" s="271"/>
      <c r="CV151" s="271"/>
      <c r="CW151" s="271"/>
      <c r="CX151" s="271"/>
      <c r="CY151" s="241"/>
      <c r="CZ151" s="181"/>
      <c r="DA151" s="165"/>
      <c r="DB151" s="165"/>
      <c r="DC151" s="165"/>
      <c r="DD151" s="251"/>
      <c r="DE151" s="181"/>
      <c r="DF151" s="165"/>
      <c r="DG151" s="165"/>
      <c r="DH151" s="165"/>
      <c r="DI151" s="251"/>
      <c r="DJ151" s="181"/>
      <c r="DK151" s="165"/>
      <c r="DL151" s="165"/>
      <c r="DM151" s="165"/>
      <c r="DN151" s="251"/>
      <c r="DO151" s="181"/>
      <c r="DP151" s="165"/>
      <c r="DQ151" s="165"/>
      <c r="DR151" s="165"/>
      <c r="DS151" s="251"/>
      <c r="DT151" s="233"/>
      <c r="DU151" s="233"/>
      <c r="DV151" s="233"/>
      <c r="DW151" s="233"/>
      <c r="DX151" s="233"/>
      <c r="DY151" s="233"/>
      <c r="DZ151" s="233"/>
      <c r="EA151" s="233"/>
      <c r="EB151" s="233"/>
      <c r="EC151" s="233"/>
      <c r="ED151" s="233"/>
      <c r="EE151" s="233"/>
      <c r="EF151" s="233"/>
      <c r="EG151" s="233"/>
      <c r="EH151" s="243"/>
      <c r="EI151" s="233"/>
      <c r="EJ151" s="233"/>
      <c r="EK151" s="233"/>
      <c r="EL151" s="233"/>
      <c r="EM151" s="243"/>
      <c r="EN151" s="233"/>
      <c r="EO151" s="233"/>
      <c r="EP151" s="233"/>
      <c r="EQ151" s="233"/>
      <c r="ER151" s="243"/>
      <c r="ES151" s="233"/>
      <c r="ET151" s="233"/>
      <c r="EU151" s="233"/>
      <c r="EV151" s="233"/>
      <c r="FA151" s="169"/>
      <c r="FB151" s="169"/>
      <c r="FC151" s="181"/>
      <c r="FD151" s="181"/>
      <c r="FE151" s="181"/>
      <c r="FF151" s="246"/>
      <c r="FG151" s="246"/>
      <c r="FH151" s="248"/>
      <c r="FI151" s="124"/>
      <c r="FJ151" s="170"/>
      <c r="FL151" s="128"/>
      <c r="FM151" s="128"/>
      <c r="FN151" s="128"/>
      <c r="FO151" s="128"/>
      <c r="FP151" s="128"/>
      <c r="FQ151" s="128"/>
      <c r="FR151" s="128"/>
      <c r="FS151" s="128"/>
      <c r="FT151" s="128"/>
      <c r="FU151" s="128"/>
      <c r="FV151" s="128"/>
      <c r="FW151" s="128"/>
      <c r="FX151" s="128"/>
      <c r="FY151" s="128"/>
      <c r="FZ151" s="128"/>
      <c r="GA151" s="128"/>
      <c r="GB151" s="128"/>
      <c r="GC151" s="128"/>
      <c r="IU151" s="237"/>
      <c r="IV151" s="237"/>
    </row>
    <row r="152" s="147" customFormat="true" ht="13.5" hidden="false" customHeight="true" outlineLevel="0" collapsed="false">
      <c r="A152" s="274"/>
      <c r="B152" s="85" t="s">
        <v>306</v>
      </c>
      <c r="C152" s="164" t="s">
        <v>280</v>
      </c>
      <c r="D152" s="245" t="n">
        <v>3</v>
      </c>
      <c r="E152" s="247" t="n">
        <f aca="false">SUM(X152,AC152,AH152,AM152,AW152,AR152,BB152,BG152,BL152,BQ152,BV152,CA152,CF152,CK152,CP152,CZ152,DE152,DJ152,DO152,DT152,DY152,ED152,EI152,EN152,ES152)</f>
        <v>0</v>
      </c>
      <c r="F152" s="247" t="n">
        <f aca="false">SUM(Y152,AD152,AI152,AN152,AX152,AS152,BC152,BH152,BM152,BR152,BW152,CB152,CG152,CL152,CQ152,DA152,DF152,DK152,DP152,DU152,DZ152,EE152,EJ152,EO152,ET152)</f>
        <v>0</v>
      </c>
      <c r="G152" s="247" t="n">
        <f aca="false">SUM(Z152,AE152,AJ152,AO152,AY152,AT152,BD152,BI152,BN152,BS152,BX152,CC152,CH152,CM152,CR152,DB152,DG152,DL152,DQ152,DV152,EA152,EF152,EK152,EP152,EU152)</f>
        <v>0</v>
      </c>
      <c r="H152" s="247" t="n">
        <f aca="false">SUM(AA152,AF152,AK152,AP152,AZ152,AU152,BE152,BJ152,BO152,BT152,BY152,CD152,CI152,CN152,CS152,DC152,DH152,DM152,DR152,DW152,EB152,EG152,EL152,EQ152,EV152)</f>
        <v>0</v>
      </c>
      <c r="I152" s="246" t="str">
        <f aca="false">IF(H152=0,"-",E152/H152)</f>
        <v>-</v>
      </c>
      <c r="J152" s="246" t="str">
        <f aca="false">IF(E152=0,"-",G152/E152)</f>
        <v>-</v>
      </c>
      <c r="K152" s="248" t="str">
        <f aca="false">IF(H152=0,"-",G152/H152)</f>
        <v>-</v>
      </c>
      <c r="L152" s="249"/>
      <c r="M152" s="181"/>
      <c r="N152" s="165"/>
      <c r="O152" s="165"/>
      <c r="P152" s="165"/>
      <c r="Q152" s="188"/>
      <c r="R152" s="250" t="n">
        <f aca="false">(H152*20)-(G152/5)</f>
        <v>0</v>
      </c>
      <c r="S152" s="249"/>
      <c r="T152" s="169" t="e">
        <f aca="false">IF(FB152="-",G152/E152,(FD152+G152)/(FB152+E152))</f>
        <v>#DIV/0!</v>
      </c>
      <c r="U152" s="169" t="n">
        <f aca="false">IF(FB152="-",IF(H152=0,G152,G152/H152),IF(FE152+H152=0,FD152+G152,(FD152+G152)/(FE152+H152)))</f>
        <v>0</v>
      </c>
      <c r="V152" s="170" t="n">
        <f aca="false">IF(FB152="-",IF(E152&lt;30,FJ152,((IF(U152&gt;30,1,IF(U152&gt;25,2,IF(U152&gt;20,3,IF(U152&gt;15,4,IF(U152&gt;=0,5,0))))))+(IF(T152&gt;6,1,IF(T152&gt;5.5,2,IF(T152&gt;5,3,IF(T152&gt;4.5,4,IF(T152&gt;=0,5,0)))))))/2),IF(FB152+E152&lt;30,FJ152,((IF(U152&gt;30,1,IF(U152&gt;25,2,IF(U152&gt;20,3,IF(U152&gt;15,4,IF(U152&gt;=0,5,0))))))+(IF(T152&gt;6,1,IF(T152&gt;5.5,2,IF(T152&gt;5,3,IF(T152&gt;4.5,4,IF(T152&gt;=0,5,0)))))))/2))</f>
        <v>2</v>
      </c>
      <c r="W152" s="208"/>
      <c r="X152" s="181"/>
      <c r="Y152" s="165"/>
      <c r="Z152" s="165"/>
      <c r="AA152" s="165"/>
      <c r="AB152" s="251"/>
      <c r="AC152" s="181"/>
      <c r="AD152" s="165"/>
      <c r="AE152" s="165"/>
      <c r="AF152" s="165"/>
      <c r="AG152" s="252"/>
      <c r="AH152" s="245"/>
      <c r="AI152" s="165"/>
      <c r="AJ152" s="165"/>
      <c r="AK152" s="165"/>
      <c r="AL152" s="180"/>
      <c r="AM152" s="245"/>
      <c r="AN152" s="165"/>
      <c r="AO152" s="165"/>
      <c r="AP152" s="165"/>
      <c r="AQ152" s="180"/>
      <c r="AR152" s="169"/>
      <c r="AS152" s="165"/>
      <c r="AT152" s="165"/>
      <c r="AU152" s="165"/>
      <c r="AV152" s="180"/>
      <c r="AW152" s="181"/>
      <c r="AX152" s="165"/>
      <c r="AY152" s="165"/>
      <c r="AZ152" s="165"/>
      <c r="BA152" s="180"/>
      <c r="BB152" s="169"/>
      <c r="BC152" s="165"/>
      <c r="BD152" s="165"/>
      <c r="BE152" s="165"/>
      <c r="BF152" s="180"/>
      <c r="BG152" s="181"/>
      <c r="BH152" s="165"/>
      <c r="BI152" s="165"/>
      <c r="BJ152" s="165"/>
      <c r="BK152" s="241"/>
      <c r="BL152" s="181"/>
      <c r="BM152" s="165"/>
      <c r="BN152" s="165"/>
      <c r="BO152" s="165"/>
      <c r="BP152" s="241"/>
      <c r="BQ152" s="181"/>
      <c r="BR152" s="165"/>
      <c r="BS152" s="165"/>
      <c r="BT152" s="165"/>
      <c r="BU152" s="241"/>
      <c r="BV152" s="181"/>
      <c r="BW152" s="165"/>
      <c r="BX152" s="165"/>
      <c r="BY152" s="165"/>
      <c r="BZ152" s="241"/>
      <c r="CA152" s="181"/>
      <c r="CB152" s="165"/>
      <c r="CC152" s="165"/>
      <c r="CD152" s="165"/>
      <c r="CE152" s="241"/>
      <c r="CF152" s="181"/>
      <c r="CG152" s="165"/>
      <c r="CH152" s="165"/>
      <c r="CI152" s="165"/>
      <c r="CJ152" s="241"/>
      <c r="CK152" s="181"/>
      <c r="CL152" s="165"/>
      <c r="CM152" s="165"/>
      <c r="CN152" s="165"/>
      <c r="CO152" s="241"/>
      <c r="CP152" s="181"/>
      <c r="CQ152" s="165"/>
      <c r="CR152" s="165"/>
      <c r="CS152" s="247"/>
      <c r="CT152" s="271"/>
      <c r="CU152" s="271"/>
      <c r="CV152" s="271"/>
      <c r="CW152" s="271"/>
      <c r="CX152" s="271"/>
      <c r="CY152" s="241"/>
      <c r="CZ152" s="181"/>
      <c r="DA152" s="165"/>
      <c r="DB152" s="165"/>
      <c r="DC152" s="165"/>
      <c r="DD152" s="251"/>
      <c r="DE152" s="181"/>
      <c r="DF152" s="165"/>
      <c r="DG152" s="165"/>
      <c r="DH152" s="165"/>
      <c r="DI152" s="251"/>
      <c r="DJ152" s="181"/>
      <c r="DK152" s="245"/>
      <c r="DL152" s="245"/>
      <c r="DM152" s="245"/>
      <c r="DN152" s="251"/>
      <c r="DO152" s="181"/>
      <c r="DP152" s="165"/>
      <c r="DQ152" s="165"/>
      <c r="DR152" s="165"/>
      <c r="DS152" s="251"/>
      <c r="DT152" s="233"/>
      <c r="DU152" s="233"/>
      <c r="DV152" s="233"/>
      <c r="DW152" s="233"/>
      <c r="DX152" s="233"/>
      <c r="DY152" s="233"/>
      <c r="DZ152" s="233"/>
      <c r="EA152" s="233"/>
      <c r="EB152" s="233"/>
      <c r="EC152" s="233"/>
      <c r="ED152" s="233"/>
      <c r="EE152" s="233"/>
      <c r="EF152" s="233"/>
      <c r="EG152" s="233"/>
      <c r="EH152" s="243"/>
      <c r="EI152" s="233"/>
      <c r="EJ152" s="233"/>
      <c r="EK152" s="233"/>
      <c r="EL152" s="233"/>
      <c r="EM152" s="243"/>
      <c r="EN152" s="233"/>
      <c r="EO152" s="233"/>
      <c r="EP152" s="233"/>
      <c r="EQ152" s="233"/>
      <c r="ER152" s="243"/>
      <c r="ES152" s="233"/>
      <c r="ET152" s="233"/>
      <c r="EU152" s="233"/>
      <c r="EV152" s="233"/>
      <c r="FA152" s="169"/>
      <c r="FB152" s="169" t="s">
        <v>337</v>
      </c>
      <c r="FC152" s="181" t="s">
        <v>337</v>
      </c>
      <c r="FD152" s="181" t="s">
        <v>337</v>
      </c>
      <c r="FE152" s="181" t="s">
        <v>337</v>
      </c>
      <c r="FF152" s="246" t="s">
        <v>337</v>
      </c>
      <c r="FG152" s="246" t="s">
        <v>337</v>
      </c>
      <c r="FH152" s="248" t="s">
        <v>337</v>
      </c>
      <c r="FJ152" s="184" t="n">
        <v>2</v>
      </c>
      <c r="FL152" s="128"/>
      <c r="FM152" s="128"/>
      <c r="FN152" s="128"/>
      <c r="FO152" s="128"/>
      <c r="FP152" s="128"/>
      <c r="FQ152" s="128"/>
      <c r="FR152" s="128"/>
      <c r="FS152" s="128"/>
      <c r="FT152" s="128"/>
      <c r="FU152" s="128"/>
      <c r="FV152" s="128"/>
      <c r="FW152" s="128"/>
      <c r="FX152" s="128"/>
      <c r="FY152" s="128"/>
      <c r="FZ152" s="128"/>
      <c r="GA152" s="128"/>
      <c r="GB152" s="128"/>
      <c r="GC152" s="128"/>
      <c r="IU152" s="237"/>
      <c r="IV152" s="237"/>
    </row>
    <row r="153" s="147" customFormat="true" ht="13.5" hidden="false" customHeight="true" outlineLevel="0" collapsed="false">
      <c r="B153" s="85" t="s">
        <v>349</v>
      </c>
      <c r="C153" s="164" t="s">
        <v>270</v>
      </c>
      <c r="D153" s="245" t="n">
        <v>1</v>
      </c>
      <c r="E153" s="247" t="n">
        <f aca="false">SUM(X153,AC153,AH153,AM153,AW153,AR153,BB153,BG153,BL153,BQ153,BV153,CA153,CF153,CK153,CP153,CZ153,DE153,DJ153,DO153,DT153,DY153,ED153,EI153,EN153,ES153)</f>
        <v>0</v>
      </c>
      <c r="F153" s="247" t="n">
        <f aca="false">SUM(Y153,AD153,AI153,AN153,AX153,AS153,BC153,BH153,BM153,BR153,BW153,CB153,CG153,CL153,CQ153,DA153,DF153,DK153,DP153,DU153,DZ153,EE153,EJ153,EO153,ET153)</f>
        <v>0</v>
      </c>
      <c r="G153" s="247" t="n">
        <f aca="false">SUM(Z153,AE153,AJ153,AO153,AY153,AT153,BD153,BI153,BN153,BS153,BX153,CC153,CH153,CM153,CR153,DB153,DG153,DL153,DQ153,DV153,EA153,EF153,EK153,EP153,EU153)</f>
        <v>0</v>
      </c>
      <c r="H153" s="247" t="n">
        <f aca="false">SUM(AA153,AF153,AK153,AP153,AZ153,AU153,BE153,BJ153,BO153,BT153,BY153,CD153,CI153,CN153,CS153,DC153,DH153,DM153,DR153,DW153,EB153,EG153,EL153,EQ153,EV153)</f>
        <v>0</v>
      </c>
      <c r="I153" s="246" t="str">
        <f aca="false">IF(H153=0,"-",E153/H153)</f>
        <v>-</v>
      </c>
      <c r="J153" s="246" t="str">
        <f aca="false">IF(E153=0,"-",G153/E153)</f>
        <v>-</v>
      </c>
      <c r="K153" s="248" t="str">
        <f aca="false">IF(H153=0,"-",G153/H153)</f>
        <v>-</v>
      </c>
      <c r="L153" s="249"/>
      <c r="M153" s="181"/>
      <c r="N153" s="165"/>
      <c r="O153" s="165"/>
      <c r="P153" s="165"/>
      <c r="Q153" s="188"/>
      <c r="R153" s="250" t="n">
        <f aca="false">(H153*20)-(G153/5)</f>
        <v>0</v>
      </c>
      <c r="S153" s="249"/>
      <c r="T153" s="169" t="e">
        <f aca="false">IF(FB153="-",G153/E153,(FD153+G153)/(FB153+E153))</f>
        <v>#DIV/0!</v>
      </c>
      <c r="U153" s="169" t="n">
        <f aca="false">IF(FB153="-",IF(H153=0,G153,G153/H153),IF(FE153+H153=0,FD153+G153,(FD153+G153)/(FE153+H153)))</f>
        <v>0</v>
      </c>
      <c r="V153" s="170" t="str">
        <f aca="false">IF(FB153="-",IF(E153&lt;30,FJ153,((IF(U153&gt;30,1,IF(U153&gt;25,2,IF(U153&gt;20,3,IF(U153&gt;15,4,IF(U153&gt;=0,5,0))))))+(IF(T153&gt;6,1,IF(T153&gt;5.5,2,IF(T153&gt;5,3,IF(T153&gt;4.5,4,IF(T153&gt;=0,5,0)))))))/2),IF(FB153+E153&lt;30,FJ153,((IF(U153&gt;30,1,IF(U153&gt;25,2,IF(U153&gt;20,3,IF(U153&gt;15,4,IF(U153&gt;=0,5,0))))))+(IF(T153&gt;6,1,IF(T153&gt;5.5,2,IF(T153&gt;5,3,IF(T153&gt;4.5,4,IF(T153&gt;=0,5,0)))))))/2))</f>
        <v>2</v>
      </c>
      <c r="W153" s="208"/>
      <c r="X153" s="181"/>
      <c r="Y153" s="165"/>
      <c r="Z153" s="165"/>
      <c r="AA153" s="165"/>
      <c r="AB153" s="251"/>
      <c r="AC153" s="181"/>
      <c r="AD153" s="165"/>
      <c r="AE153" s="165"/>
      <c r="AF153" s="165"/>
      <c r="AG153" s="252"/>
      <c r="AH153" s="245"/>
      <c r="AI153" s="165"/>
      <c r="AJ153" s="165"/>
      <c r="AK153" s="165"/>
      <c r="AL153" s="180"/>
      <c r="AM153" s="169"/>
      <c r="AN153" s="165"/>
      <c r="AO153" s="165"/>
      <c r="AP153" s="165"/>
      <c r="AQ153" s="180"/>
      <c r="AR153" s="181"/>
      <c r="AS153" s="165"/>
      <c r="AT153" s="165"/>
      <c r="AU153" s="165"/>
      <c r="AV153" s="180"/>
      <c r="AW153" s="181"/>
      <c r="AX153" s="165"/>
      <c r="AY153" s="165"/>
      <c r="AZ153" s="165"/>
      <c r="BA153" s="180"/>
      <c r="BB153" s="245"/>
      <c r="BC153" s="165"/>
      <c r="BD153" s="165"/>
      <c r="BE153" s="165"/>
      <c r="BF153" s="180"/>
      <c r="BG153" s="181"/>
      <c r="BH153" s="165"/>
      <c r="BI153" s="165"/>
      <c r="BJ153" s="165"/>
      <c r="BK153" s="241"/>
      <c r="BL153" s="181"/>
      <c r="BM153" s="165"/>
      <c r="BN153" s="165"/>
      <c r="BO153" s="165"/>
      <c r="BP153" s="241"/>
      <c r="BQ153" s="181"/>
      <c r="BR153" s="165"/>
      <c r="BS153" s="165"/>
      <c r="BT153" s="165"/>
      <c r="BU153" s="241"/>
      <c r="BV153" s="181"/>
      <c r="BW153" s="165"/>
      <c r="BX153" s="165"/>
      <c r="BY153" s="165"/>
      <c r="BZ153" s="241"/>
      <c r="CA153" s="181"/>
      <c r="CB153" s="165"/>
      <c r="CC153" s="165"/>
      <c r="CD153" s="165"/>
      <c r="CE153" s="241"/>
      <c r="CF153" s="181"/>
      <c r="CG153" s="165"/>
      <c r="CH153" s="165"/>
      <c r="CI153" s="165"/>
      <c r="CJ153" s="241"/>
      <c r="CK153" s="181"/>
      <c r="CL153" s="165"/>
      <c r="CM153" s="165"/>
      <c r="CN153" s="165"/>
      <c r="CO153" s="241"/>
      <c r="CP153" s="181"/>
      <c r="CQ153" s="165"/>
      <c r="CR153" s="165"/>
      <c r="CS153" s="247"/>
      <c r="CT153" s="271"/>
      <c r="CU153" s="271"/>
      <c r="CV153" s="271"/>
      <c r="CW153" s="271"/>
      <c r="CX153" s="271"/>
      <c r="CY153" s="241"/>
      <c r="CZ153" s="245"/>
      <c r="DA153" s="165"/>
      <c r="DB153" s="165"/>
      <c r="DC153" s="165"/>
      <c r="DD153" s="216"/>
      <c r="DE153" s="181"/>
      <c r="DF153" s="165"/>
      <c r="DG153" s="165"/>
      <c r="DH153" s="165"/>
      <c r="DI153" s="216"/>
      <c r="DJ153" s="181"/>
      <c r="DK153" s="165"/>
      <c r="DL153" s="165"/>
      <c r="DM153" s="165"/>
      <c r="DN153" s="216"/>
      <c r="DO153" s="181"/>
      <c r="DP153" s="165"/>
      <c r="DQ153" s="165"/>
      <c r="DR153" s="165"/>
      <c r="DS153" s="216"/>
      <c r="DT153" s="233"/>
      <c r="DU153" s="233"/>
      <c r="DV153" s="233"/>
      <c r="DW153" s="233"/>
      <c r="DX153" s="233"/>
      <c r="DY153" s="233"/>
      <c r="DZ153" s="233"/>
      <c r="EA153" s="233"/>
      <c r="EB153" s="233"/>
      <c r="EC153" s="233"/>
      <c r="ED153" s="233"/>
      <c r="EE153" s="233"/>
      <c r="EF153" s="233"/>
      <c r="EG153" s="233"/>
      <c r="EH153" s="243"/>
      <c r="EI153" s="233"/>
      <c r="EJ153" s="233"/>
      <c r="EK153" s="233"/>
      <c r="EL153" s="233"/>
      <c r="EM153" s="243"/>
      <c r="EN153" s="233"/>
      <c r="EO153" s="233"/>
      <c r="EP153" s="233"/>
      <c r="EQ153" s="233"/>
      <c r="ER153" s="243"/>
      <c r="ES153" s="233"/>
      <c r="ET153" s="233"/>
      <c r="EU153" s="233"/>
      <c r="EV153" s="233"/>
      <c r="FA153" s="169"/>
      <c r="FB153" s="169"/>
      <c r="FC153" s="181"/>
      <c r="FD153" s="181"/>
      <c r="FE153" s="181"/>
      <c r="FF153" s="246"/>
      <c r="FG153" s="246"/>
      <c r="FH153" s="248"/>
      <c r="FJ153" s="184" t="s">
        <v>417</v>
      </c>
      <c r="FL153" s="128"/>
      <c r="FM153" s="128"/>
      <c r="FN153" s="128"/>
      <c r="FO153" s="128"/>
      <c r="FP153" s="128"/>
      <c r="FQ153" s="128"/>
      <c r="FR153" s="128"/>
      <c r="FS153" s="128"/>
      <c r="FT153" s="128"/>
      <c r="FU153" s="128"/>
      <c r="FV153" s="128"/>
      <c r="FW153" s="128"/>
      <c r="FX153" s="128"/>
      <c r="FY153" s="128"/>
      <c r="FZ153" s="128"/>
      <c r="GA153" s="128"/>
      <c r="GB153" s="128"/>
      <c r="GC153" s="128"/>
      <c r="IU153" s="237"/>
      <c r="IV153" s="237"/>
    </row>
    <row r="154" s="147" customFormat="true" ht="13.5" hidden="false" customHeight="true" outlineLevel="0" collapsed="false">
      <c r="B154" s="85" t="s">
        <v>350</v>
      </c>
      <c r="C154" s="164" t="s">
        <v>278</v>
      </c>
      <c r="D154" s="245" t="n">
        <v>1</v>
      </c>
      <c r="E154" s="247" t="n">
        <f aca="false">SUM(X154,AC154,AH154,AM154,AW154,AR154,BB154,BG154,BL154,BQ154,BV154,CA154,CF154,CK154,CP154,CZ154,DE154,DJ154,DO154,DT154,DY154,ED154,EI154,EN154,ES154)</f>
        <v>0</v>
      </c>
      <c r="F154" s="247" t="n">
        <f aca="false">SUM(Y154,AD154,AI154,AN154,AX154,AS154,BC154,BH154,BM154,BR154,BW154,CB154,CG154,CL154,CQ154,DA154,DF154,DK154,DP154,DU154,DZ154,EE154,EJ154,EO154,ET154)</f>
        <v>0</v>
      </c>
      <c r="G154" s="247" t="n">
        <f aca="false">SUM(Z154,AE154,AJ154,AO154,AY154,AT154,BD154,BI154,BN154,BS154,BX154,CC154,CH154,CM154,CR154,DB154,DG154,DL154,DQ154,DV154,EA154,EF154,EK154,EP154,EU154)</f>
        <v>0</v>
      </c>
      <c r="H154" s="247" t="n">
        <f aca="false">SUM(AA154,AF154,AK154,AP154,AZ154,AU154,BE154,BJ154,BO154,BT154,BY154,CD154,CI154,CN154,CS154,DC154,DH154,DM154,DR154,DW154,EB154,EG154,EL154,EQ154,EV154)</f>
        <v>0</v>
      </c>
      <c r="I154" s="246" t="str">
        <f aca="false">IF(H154=0,"-",E154/H154)</f>
        <v>-</v>
      </c>
      <c r="J154" s="246" t="str">
        <f aca="false">IF(E154=0,"-",G154/E154)</f>
        <v>-</v>
      </c>
      <c r="K154" s="248" t="str">
        <f aca="false">IF(H154=0,"-",G154/H154)</f>
        <v>-</v>
      </c>
      <c r="L154" s="249"/>
      <c r="M154" s="181"/>
      <c r="N154" s="165"/>
      <c r="O154" s="165"/>
      <c r="P154" s="165"/>
      <c r="Q154" s="188"/>
      <c r="R154" s="250" t="n">
        <f aca="false">(H154*20)-(G154/5)</f>
        <v>0</v>
      </c>
      <c r="S154" s="249"/>
      <c r="T154" s="169" t="s">
        <v>337</v>
      </c>
      <c r="U154" s="169" t="s">
        <v>337</v>
      </c>
      <c r="V154" s="170" t="n">
        <f aca="false">IF(FB154="-",IF(E154&lt;30,FJ154,((IF(U154&gt;30,1,IF(U154&gt;25,2,IF(U154&gt;20,3,IF(U154&gt;15,4,IF(U154&gt;=0,5,0))))))+(IF(T154&gt;6,1,IF(T154&gt;5.5,2,IF(T154&gt;5,3,IF(T154&gt;4.5,4,IF(T154&gt;=0,5,0)))))))/2),IF(FB154+E154&lt;30,FJ154,((IF(U154&gt;30,1,IF(U154&gt;25,2,IF(U154&gt;20,3,IF(U154&gt;15,4,IF(U154&gt;=0,5,0))))))+(IF(T154&gt;6,1,IF(T154&gt;5.5,2,IF(T154&gt;5,3,IF(T154&gt;4.5,4,IF(T154&gt;=0,5,0)))))))/2))</f>
        <v>0</v>
      </c>
      <c r="W154" s="208"/>
      <c r="X154" s="181"/>
      <c r="Y154" s="165"/>
      <c r="Z154" s="165"/>
      <c r="AA154" s="165"/>
      <c r="AB154" s="251"/>
      <c r="AC154" s="181"/>
      <c r="AD154" s="165"/>
      <c r="AE154" s="165"/>
      <c r="AF154" s="165"/>
      <c r="AG154" s="252"/>
      <c r="AH154" s="245"/>
      <c r="AI154" s="165"/>
      <c r="AJ154" s="165"/>
      <c r="AK154" s="165"/>
      <c r="AL154" s="180"/>
      <c r="AM154" s="245"/>
      <c r="AN154" s="165"/>
      <c r="AO154" s="165"/>
      <c r="AP154" s="165"/>
      <c r="AQ154" s="180"/>
      <c r="AR154" s="169"/>
      <c r="AS154" s="165"/>
      <c r="AT154" s="165"/>
      <c r="AU154" s="165"/>
      <c r="AV154" s="180"/>
      <c r="AW154" s="181"/>
      <c r="AX154" s="165"/>
      <c r="AY154" s="165"/>
      <c r="AZ154" s="165"/>
      <c r="BA154" s="180"/>
      <c r="BB154" s="169"/>
      <c r="BC154" s="165"/>
      <c r="BD154" s="165"/>
      <c r="BE154" s="165"/>
      <c r="BF154" s="180"/>
      <c r="BG154" s="181"/>
      <c r="BH154" s="165"/>
      <c r="BI154" s="165"/>
      <c r="BJ154" s="165"/>
      <c r="BK154" s="241"/>
      <c r="BL154" s="181"/>
      <c r="BM154" s="165"/>
      <c r="BN154" s="165"/>
      <c r="BO154" s="165"/>
      <c r="BP154" s="241"/>
      <c r="BQ154" s="181"/>
      <c r="BR154" s="165"/>
      <c r="BS154" s="165"/>
      <c r="BT154" s="165"/>
      <c r="BU154" s="241"/>
      <c r="BV154" s="181"/>
      <c r="BW154" s="165"/>
      <c r="BX154" s="165"/>
      <c r="BY154" s="165"/>
      <c r="BZ154" s="241"/>
      <c r="CA154" s="181"/>
      <c r="CB154" s="165"/>
      <c r="CC154" s="165"/>
      <c r="CD154" s="165"/>
      <c r="CE154" s="241"/>
      <c r="CF154" s="181"/>
      <c r="CG154" s="165"/>
      <c r="CH154" s="165"/>
      <c r="CI154" s="165"/>
      <c r="CJ154" s="241"/>
      <c r="CK154" s="181"/>
      <c r="CL154" s="165"/>
      <c r="CM154" s="165"/>
      <c r="CN154" s="165"/>
      <c r="CO154" s="241"/>
      <c r="CP154" s="181"/>
      <c r="CQ154" s="165"/>
      <c r="CR154" s="165"/>
      <c r="CS154" s="247"/>
      <c r="CT154" s="271"/>
      <c r="CU154" s="271"/>
      <c r="CV154" s="271"/>
      <c r="CW154" s="271"/>
      <c r="CX154" s="271"/>
      <c r="CY154" s="241"/>
      <c r="CZ154" s="181"/>
      <c r="DA154" s="165"/>
      <c r="DB154" s="165"/>
      <c r="DC154" s="165"/>
      <c r="DD154" s="251"/>
      <c r="DE154" s="181"/>
      <c r="DF154" s="165"/>
      <c r="DG154" s="165"/>
      <c r="DH154" s="165"/>
      <c r="DI154" s="251"/>
      <c r="DJ154" s="181"/>
      <c r="DK154" s="165"/>
      <c r="DL154" s="165"/>
      <c r="DM154" s="165"/>
      <c r="DN154" s="251"/>
      <c r="DO154" s="181"/>
      <c r="DP154" s="165"/>
      <c r="DQ154" s="165"/>
      <c r="DR154" s="165"/>
      <c r="DS154" s="251"/>
      <c r="DT154" s="233"/>
      <c r="DU154" s="233"/>
      <c r="DV154" s="233"/>
      <c r="DW154" s="233"/>
      <c r="DX154" s="233"/>
      <c r="DY154" s="233"/>
      <c r="DZ154" s="233"/>
      <c r="EA154" s="233"/>
      <c r="EB154" s="233"/>
      <c r="EC154" s="233"/>
      <c r="ED154" s="233"/>
      <c r="EE154" s="233"/>
      <c r="EF154" s="233"/>
      <c r="EG154" s="233"/>
      <c r="EH154" s="243"/>
      <c r="EI154" s="233"/>
      <c r="EJ154" s="233"/>
      <c r="EK154" s="233"/>
      <c r="EL154" s="233"/>
      <c r="EM154" s="243"/>
      <c r="EN154" s="233"/>
      <c r="EO154" s="233"/>
      <c r="EP154" s="233"/>
      <c r="EQ154" s="233"/>
      <c r="ER154" s="243"/>
      <c r="ES154" s="233"/>
      <c r="ET154" s="233"/>
      <c r="EU154" s="233"/>
      <c r="EV154" s="233"/>
      <c r="FA154" s="169"/>
      <c r="FB154" s="169"/>
      <c r="FC154" s="181"/>
      <c r="FD154" s="181"/>
      <c r="FE154" s="181"/>
      <c r="FF154" s="246"/>
      <c r="FG154" s="246"/>
      <c r="FH154" s="248"/>
      <c r="FI154" s="124"/>
      <c r="FJ154" s="170"/>
      <c r="FL154" s="128"/>
      <c r="FM154" s="128"/>
      <c r="FN154" s="128"/>
      <c r="FO154" s="128"/>
      <c r="FP154" s="128"/>
      <c r="FQ154" s="128"/>
      <c r="FR154" s="128"/>
      <c r="FS154" s="128"/>
      <c r="FT154" s="128"/>
      <c r="FU154" s="128"/>
      <c r="FV154" s="128"/>
      <c r="FW154" s="128"/>
      <c r="FX154" s="128"/>
      <c r="FY154" s="128"/>
      <c r="FZ154" s="128"/>
      <c r="GA154" s="128"/>
      <c r="GB154" s="128"/>
      <c r="GC154" s="128"/>
      <c r="IU154" s="237"/>
      <c r="IV154" s="237"/>
    </row>
    <row r="155" s="147" customFormat="true" ht="13.5" hidden="false" customHeight="true" outlineLevel="0" collapsed="false">
      <c r="B155" s="85" t="s">
        <v>418</v>
      </c>
      <c r="C155" s="164" t="s">
        <v>280</v>
      </c>
      <c r="D155" s="245" t="n">
        <v>0</v>
      </c>
      <c r="E155" s="247" t="n">
        <f aca="false">SUM(X155,AC155,AH155,AM155,AW155,AR155,BB155,BG155,BL155,BQ155,BV155,CA155,CF155,CK155,CP155,CZ155,DE155,DJ155,DO155,DT155,DY155,ED155,EI155,EN155,ES155)</f>
        <v>0</v>
      </c>
      <c r="F155" s="247" t="n">
        <f aca="false">SUM(Y155,AD155,AI155,AN155,AX155,AS155,BC155,BH155,BM155,BR155,BW155,CB155,CG155,CL155,CQ155,DA155,DF155,DK155,DP155,DU155,DZ155,EE155,EJ155,EO155,ET155)</f>
        <v>0</v>
      </c>
      <c r="G155" s="247" t="n">
        <f aca="false">SUM(Z155,AE155,AJ155,AO155,AY155,AT155,BD155,BI155,BN155,BS155,BX155,CC155,CH155,CM155,CR155,DB155,DG155,DL155,DQ155,DV155,EA155,EF155,EK155,EP155,EU155)</f>
        <v>0</v>
      </c>
      <c r="H155" s="247" t="n">
        <f aca="false">SUM(AA155,AF155,AK155,AP155,AZ155,AU155,BE155,BJ155,BO155,BT155,BY155,CD155,CI155,CN155,CS155,DC155,DH155,DM155,DR155,DW155,EB155,EG155,EL155,EQ155,EV155)</f>
        <v>0</v>
      </c>
      <c r="I155" s="246" t="str">
        <f aca="false">IF(H155=0,"-",E155/H155)</f>
        <v>-</v>
      </c>
      <c r="J155" s="246" t="str">
        <f aca="false">IF(E155=0,"-",G155/E155)</f>
        <v>-</v>
      </c>
      <c r="K155" s="248" t="str">
        <f aca="false">IF(H155=0,"-",G155/H155)</f>
        <v>-</v>
      </c>
      <c r="L155" s="249"/>
      <c r="M155" s="245"/>
      <c r="N155" s="165"/>
      <c r="O155" s="165"/>
      <c r="P155" s="165"/>
      <c r="Q155" s="188"/>
      <c r="R155" s="250" t="n">
        <f aca="false">H155*20-(G155/5)</f>
        <v>0</v>
      </c>
      <c r="S155" s="249"/>
      <c r="T155" s="169" t="n">
        <f aca="false">IF(FB155="-",G155/E155,(FD155+G155)/(FB155+E155))</f>
        <v>3.5</v>
      </c>
      <c r="U155" s="169" t="n">
        <f aca="false">IF(FB155="-",IF(H155=0,G155,G155/H155),IF(FE155+H155=0,FD155+G155,(FD155+G155)/(FE155+H155)))</f>
        <v>14</v>
      </c>
      <c r="V155" s="170" t="str">
        <f aca="false">IF(FB155="-",IF(E155&lt;30,FJ155,((IF(U155&gt;30,1,IF(U155&gt;25,2,IF(U155&gt;20,3,IF(U155&gt;15,4,IF(U155&gt;=0,5,0))))))+(IF(T155&gt;6,1,IF(T155&gt;5.5,2,IF(T155&gt;5,3,IF(T155&gt;4.5,4,IF(T155&gt;=0,5,0)))))))/2),IF(FB155+E155&lt;30,FJ155,((IF(U155&gt;30,1,IF(U155&gt;25,2,IF(U155&gt;20,3,IF(U155&gt;15,4,IF(U155&gt;=0,5,0))))))+(IF(T155&gt;6,1,IF(T155&gt;5.5,2,IF(T155&gt;5,3,IF(T155&gt;4.5,4,IF(T155&gt;=0,5,0)))))))/2))</f>
        <v>3</v>
      </c>
      <c r="W155" s="208"/>
      <c r="X155" s="169"/>
      <c r="Y155" s="165"/>
      <c r="Z155" s="165"/>
      <c r="AA155" s="165"/>
      <c r="AB155" s="251"/>
      <c r="AC155" s="169"/>
      <c r="AD155" s="165"/>
      <c r="AE155" s="165"/>
      <c r="AF155" s="165"/>
      <c r="AG155" s="252"/>
      <c r="AH155" s="245"/>
      <c r="AI155" s="165"/>
      <c r="AJ155" s="165"/>
      <c r="AK155" s="165"/>
      <c r="AL155" s="180"/>
      <c r="AM155" s="245"/>
      <c r="AN155" s="165"/>
      <c r="AO155" s="165"/>
      <c r="AP155" s="165"/>
      <c r="AQ155" s="180"/>
      <c r="AR155" s="169"/>
      <c r="AS155" s="165"/>
      <c r="AT155" s="165"/>
      <c r="AU155" s="165"/>
      <c r="AV155" s="180"/>
      <c r="AW155" s="181"/>
      <c r="AX155" s="165"/>
      <c r="AY155" s="165"/>
      <c r="AZ155" s="165"/>
      <c r="BA155" s="180"/>
      <c r="BB155" s="169"/>
      <c r="BC155" s="165"/>
      <c r="BD155" s="165"/>
      <c r="BE155" s="165"/>
      <c r="BF155" s="180"/>
      <c r="BG155" s="181"/>
      <c r="BH155" s="165"/>
      <c r="BI155" s="165"/>
      <c r="BJ155" s="165"/>
      <c r="BK155" s="241"/>
      <c r="BL155" s="169"/>
      <c r="BM155" s="165"/>
      <c r="BN155" s="165"/>
      <c r="BO155" s="165"/>
      <c r="BP155" s="241"/>
      <c r="BQ155" s="181"/>
      <c r="BR155" s="165"/>
      <c r="BS155" s="165"/>
      <c r="BT155" s="165"/>
      <c r="BU155" s="241"/>
      <c r="BV155" s="181"/>
      <c r="BW155" s="165"/>
      <c r="BX155" s="165"/>
      <c r="BY155" s="165"/>
      <c r="BZ155" s="241"/>
      <c r="CA155" s="181"/>
      <c r="CB155" s="165"/>
      <c r="CC155" s="165"/>
      <c r="CD155" s="165"/>
      <c r="CE155" s="241"/>
      <c r="CF155" s="181"/>
      <c r="CG155" s="165"/>
      <c r="CH155" s="165"/>
      <c r="CI155" s="165"/>
      <c r="CJ155" s="241"/>
      <c r="CK155" s="181"/>
      <c r="CL155" s="165"/>
      <c r="CM155" s="165"/>
      <c r="CN155" s="165"/>
      <c r="CO155" s="241"/>
      <c r="CP155" s="181"/>
      <c r="CQ155" s="165"/>
      <c r="CR155" s="165"/>
      <c r="CS155" s="247"/>
      <c r="CT155" s="271"/>
      <c r="CU155" s="271"/>
      <c r="CV155" s="271"/>
      <c r="CW155" s="271"/>
      <c r="CX155" s="271"/>
      <c r="CY155" s="241"/>
      <c r="CZ155" s="169"/>
      <c r="DA155" s="165"/>
      <c r="DB155" s="165"/>
      <c r="DC155" s="165"/>
      <c r="DD155" s="251"/>
      <c r="DE155" s="169"/>
      <c r="DF155" s="165"/>
      <c r="DG155" s="165"/>
      <c r="DH155" s="165"/>
      <c r="DI155" s="251"/>
      <c r="DJ155" s="169"/>
      <c r="DK155" s="165"/>
      <c r="DL155" s="165"/>
      <c r="DM155" s="165"/>
      <c r="DN155" s="251"/>
      <c r="DO155" s="169"/>
      <c r="DP155" s="165"/>
      <c r="DQ155" s="165"/>
      <c r="DR155" s="165"/>
      <c r="DS155" s="251"/>
      <c r="DT155" s="233"/>
      <c r="DU155" s="233"/>
      <c r="DV155" s="233"/>
      <c r="DW155" s="233"/>
      <c r="DX155" s="233"/>
      <c r="DY155" s="233"/>
      <c r="DZ155" s="233"/>
      <c r="EA155" s="233"/>
      <c r="EB155" s="233"/>
      <c r="EC155" s="233"/>
      <c r="ED155" s="233"/>
      <c r="EE155" s="233"/>
      <c r="EF155" s="233"/>
      <c r="EG155" s="233"/>
      <c r="EH155" s="243"/>
      <c r="EI155" s="233"/>
      <c r="EJ155" s="233"/>
      <c r="EK155" s="233"/>
      <c r="EL155" s="233"/>
      <c r="EM155" s="243"/>
      <c r="EN155" s="233"/>
      <c r="EO155" s="233"/>
      <c r="EP155" s="233"/>
      <c r="EQ155" s="233"/>
      <c r="ER155" s="243"/>
      <c r="ES155" s="233"/>
      <c r="ET155" s="233"/>
      <c r="EU155" s="233"/>
      <c r="EV155" s="233"/>
      <c r="FA155" s="169"/>
      <c r="FB155" s="169" t="n">
        <v>4</v>
      </c>
      <c r="FC155" s="181" t="n">
        <v>0</v>
      </c>
      <c r="FD155" s="181" t="n">
        <v>14</v>
      </c>
      <c r="FE155" s="181" t="n">
        <v>1</v>
      </c>
      <c r="FF155" s="246" t="n">
        <f aca="false">IF(OR(FB155="-",FE155=0),"-",FB155/FE155)</f>
        <v>4</v>
      </c>
      <c r="FG155" s="246" t="n">
        <f aca="false">IF(FB155="-","-",FD155/FB155)</f>
        <v>3.5</v>
      </c>
      <c r="FH155" s="248" t="n">
        <f aca="false">IF(OR(FB155="-",FE155=0),FD155,FD155/FE155)</f>
        <v>14</v>
      </c>
      <c r="FJ155" s="184" t="s">
        <v>416</v>
      </c>
      <c r="FL155" s="128"/>
      <c r="FM155" s="128"/>
      <c r="FN155" s="128"/>
      <c r="FO155" s="128"/>
      <c r="FP155" s="128"/>
      <c r="FQ155" s="128"/>
      <c r="FR155" s="128"/>
      <c r="FS155" s="128"/>
      <c r="FT155" s="128"/>
      <c r="FU155" s="128"/>
      <c r="FV155" s="128"/>
      <c r="FW155" s="128"/>
      <c r="FX155" s="128"/>
      <c r="FY155" s="128"/>
      <c r="FZ155" s="128"/>
      <c r="GA155" s="128"/>
      <c r="GB155" s="128"/>
      <c r="GC155" s="128"/>
      <c r="GD155" s="128"/>
      <c r="IU155" s="237"/>
      <c r="IV155" s="237"/>
    </row>
    <row r="156" s="147" customFormat="true" ht="13.5" hidden="false" customHeight="true" outlineLevel="0" collapsed="false">
      <c r="B156" s="85" t="s">
        <v>351</v>
      </c>
      <c r="C156" s="164" t="s">
        <v>270</v>
      </c>
      <c r="D156" s="245" t="n">
        <v>1</v>
      </c>
      <c r="E156" s="247" t="n">
        <f aca="false">SUM(X156,AC156,AH156,AM156,AW156,AR156,BB156,BG156,BL156,BQ156,BV156,CA156,CF156,CK156,CP156,CZ156,DE156,DJ156,DO156,DT156,DY156,ED156,EI156,EN156,ES156)</f>
        <v>0</v>
      </c>
      <c r="F156" s="247" t="n">
        <f aca="false">SUM(Y156,AD156,AI156,AN156,AX156,AS156,BC156,BH156,BM156,BR156,BW156,CB156,CG156,CL156,CQ156,DA156,DF156,DK156,DP156,DU156,DZ156,EE156,EJ156,EO156,ET156)</f>
        <v>0</v>
      </c>
      <c r="G156" s="247" t="n">
        <f aca="false">SUM(Z156,AE156,AJ156,AO156,AY156,AT156,BD156,BI156,BN156,BS156,BX156,CC156,CH156,CM156,CR156,DB156,DG156,DL156,DQ156,DV156,EA156,EF156,EK156,EP156,EU156)</f>
        <v>0</v>
      </c>
      <c r="H156" s="247" t="n">
        <f aca="false">SUM(AA156,AF156,AK156,AP156,AZ156,AU156,BE156,BJ156,BO156,BT156,BY156,CD156,CI156,CN156,CS156,DC156,DH156,DM156,DR156,DW156,EB156,EG156,EL156,EQ156,EV156)</f>
        <v>0</v>
      </c>
      <c r="I156" s="246" t="str">
        <f aca="false">IF(H156=0,"-",E156/H156)</f>
        <v>-</v>
      </c>
      <c r="J156" s="246" t="str">
        <f aca="false">IF(E156=0,"-",G156/E156)</f>
        <v>-</v>
      </c>
      <c r="K156" s="248" t="str">
        <f aca="false">IF(H156=0,"-",G156/H156)</f>
        <v>-</v>
      </c>
      <c r="L156" s="249"/>
      <c r="M156" s="245"/>
      <c r="N156" s="165"/>
      <c r="O156" s="165"/>
      <c r="P156" s="165"/>
      <c r="Q156" s="188"/>
      <c r="R156" s="250" t="n">
        <f aca="false">(H156*20)-(G156/5)</f>
        <v>0</v>
      </c>
      <c r="S156" s="249"/>
      <c r="T156" s="169" t="s">
        <v>337</v>
      </c>
      <c r="U156" s="169" t="s">
        <v>337</v>
      </c>
      <c r="V156" s="170" t="n">
        <f aca="false">IF(FB156="-",IF(E156&lt;30,FJ156,((IF(U156&gt;30,1,IF(U156&gt;25,2,IF(U156&gt;20,3,IF(U156&gt;15,4,IF(U156&gt;=0,5,0))))))+(IF(T156&gt;6,1,IF(T156&gt;5.5,2,IF(T156&gt;5,3,IF(T156&gt;4.5,4,IF(T156&gt;=0,5,0)))))))/2),IF(FB156+E156&lt;30,FJ156,((IF(U156&gt;30,1,IF(U156&gt;25,2,IF(U156&gt;20,3,IF(U156&gt;15,4,IF(U156&gt;=0,5,0))))))+(IF(T156&gt;6,1,IF(T156&gt;5.5,2,IF(T156&gt;5,3,IF(T156&gt;4.5,4,IF(T156&gt;=0,5,0)))))))/2))</f>
        <v>0</v>
      </c>
      <c r="W156" s="208"/>
      <c r="X156" s="181"/>
      <c r="Y156" s="165"/>
      <c r="Z156" s="165"/>
      <c r="AA156" s="165"/>
      <c r="AB156" s="251"/>
      <c r="AC156" s="181"/>
      <c r="AD156" s="165"/>
      <c r="AE156" s="165"/>
      <c r="AF156" s="165"/>
      <c r="AG156" s="252"/>
      <c r="AH156" s="245"/>
      <c r="AI156" s="165"/>
      <c r="AJ156" s="165"/>
      <c r="AK156" s="165"/>
      <c r="AL156" s="180"/>
      <c r="AM156" s="169"/>
      <c r="AN156" s="165"/>
      <c r="AO156" s="165"/>
      <c r="AP156" s="165"/>
      <c r="AQ156" s="180"/>
      <c r="AR156" s="181"/>
      <c r="AS156" s="165"/>
      <c r="AT156" s="165"/>
      <c r="AU156" s="165"/>
      <c r="AV156" s="180"/>
      <c r="AW156" s="181"/>
      <c r="AX156" s="165"/>
      <c r="AY156" s="165"/>
      <c r="AZ156" s="165"/>
      <c r="BA156" s="180"/>
      <c r="BB156" s="245"/>
      <c r="BC156" s="165"/>
      <c r="BD156" s="165"/>
      <c r="BE156" s="165"/>
      <c r="BF156" s="180"/>
      <c r="BG156" s="181"/>
      <c r="BH156" s="165"/>
      <c r="BI156" s="165"/>
      <c r="BJ156" s="165"/>
      <c r="BK156" s="241"/>
      <c r="BL156" s="181"/>
      <c r="BM156" s="165"/>
      <c r="BN156" s="165"/>
      <c r="BO156" s="165"/>
      <c r="BP156" s="241"/>
      <c r="BQ156" s="181"/>
      <c r="BR156" s="165"/>
      <c r="BS156" s="165"/>
      <c r="BT156" s="165"/>
      <c r="BU156" s="241"/>
      <c r="BV156" s="181"/>
      <c r="BW156" s="165"/>
      <c r="BX156" s="165"/>
      <c r="BY156" s="165"/>
      <c r="BZ156" s="241"/>
      <c r="CA156" s="181"/>
      <c r="CB156" s="165"/>
      <c r="CC156" s="165"/>
      <c r="CD156" s="165"/>
      <c r="CE156" s="241"/>
      <c r="CF156" s="181"/>
      <c r="CG156" s="165"/>
      <c r="CH156" s="165"/>
      <c r="CI156" s="165"/>
      <c r="CJ156" s="241"/>
      <c r="CK156" s="181"/>
      <c r="CL156" s="165"/>
      <c r="CM156" s="165"/>
      <c r="CN156" s="165"/>
      <c r="CO156" s="241"/>
      <c r="CP156" s="181"/>
      <c r="CQ156" s="165"/>
      <c r="CR156" s="165"/>
      <c r="CS156" s="247"/>
      <c r="CT156" s="271"/>
      <c r="CU156" s="271"/>
      <c r="CV156" s="271"/>
      <c r="CW156" s="271"/>
      <c r="CX156" s="271"/>
      <c r="CY156" s="241"/>
      <c r="CZ156" s="245"/>
      <c r="DA156" s="165"/>
      <c r="DB156" s="165"/>
      <c r="DC156" s="165"/>
      <c r="DD156" s="216"/>
      <c r="DE156" s="181"/>
      <c r="DF156" s="165"/>
      <c r="DG156" s="165"/>
      <c r="DH156" s="165"/>
      <c r="DI156" s="216"/>
      <c r="DJ156" s="181"/>
      <c r="DK156" s="165"/>
      <c r="DL156" s="165"/>
      <c r="DM156" s="165"/>
      <c r="DN156" s="216"/>
      <c r="DO156" s="181"/>
      <c r="DP156" s="165"/>
      <c r="DQ156" s="165"/>
      <c r="DR156" s="165"/>
      <c r="DS156" s="216"/>
      <c r="DT156" s="233"/>
      <c r="DU156" s="233"/>
      <c r="DV156" s="233"/>
      <c r="DW156" s="233"/>
      <c r="DX156" s="233"/>
      <c r="DY156" s="233"/>
      <c r="DZ156" s="233"/>
      <c r="EA156" s="233"/>
      <c r="EB156" s="233"/>
      <c r="EC156" s="233"/>
      <c r="ED156" s="233"/>
      <c r="EE156" s="233"/>
      <c r="EF156" s="233"/>
      <c r="EG156" s="233"/>
      <c r="EH156" s="243"/>
      <c r="EI156" s="233"/>
      <c r="EJ156" s="233"/>
      <c r="EK156" s="233"/>
      <c r="EL156" s="233"/>
      <c r="EM156" s="243"/>
      <c r="EN156" s="233"/>
      <c r="EO156" s="233"/>
      <c r="EP156" s="233"/>
      <c r="EQ156" s="233"/>
      <c r="ER156" s="243"/>
      <c r="ES156" s="233"/>
      <c r="ET156" s="233"/>
      <c r="EU156" s="233"/>
      <c r="EV156" s="233"/>
      <c r="FA156" s="169"/>
      <c r="FB156" s="169"/>
      <c r="FC156" s="181"/>
      <c r="FD156" s="181"/>
      <c r="FE156" s="181"/>
      <c r="FF156" s="246"/>
      <c r="FG156" s="246"/>
      <c r="FH156" s="248"/>
      <c r="FJ156" s="184"/>
      <c r="FL156" s="128"/>
      <c r="FM156" s="128"/>
      <c r="FN156" s="128"/>
      <c r="FO156" s="128"/>
      <c r="FP156" s="128"/>
      <c r="FQ156" s="128"/>
      <c r="FR156" s="128"/>
      <c r="FS156" s="128"/>
      <c r="FT156" s="128"/>
      <c r="FU156" s="128"/>
      <c r="FV156" s="128"/>
      <c r="FW156" s="128"/>
      <c r="FX156" s="128"/>
      <c r="FY156" s="128"/>
      <c r="FZ156" s="128"/>
      <c r="GA156" s="128"/>
      <c r="GB156" s="128"/>
      <c r="GC156" s="128"/>
      <c r="IU156" s="237"/>
      <c r="IV156" s="237"/>
    </row>
    <row r="157" s="147" customFormat="true" ht="13.5" hidden="false" customHeight="true" outlineLevel="0" collapsed="false">
      <c r="B157" s="85" t="s">
        <v>352</v>
      </c>
      <c r="C157" s="164" t="s">
        <v>274</v>
      </c>
      <c r="D157" s="245" t="n">
        <v>1</v>
      </c>
      <c r="E157" s="247" t="n">
        <f aca="false">SUM(X157,AC157,AH157,AM157,AW157,AR157,BB157,BG157,BL157,BQ157,BV157,CA157,CF157,CK157,CP157,CZ157,DE157,DJ157,DO157,DT157,DY157,ED157,EI157,EN157,ES157)</f>
        <v>0</v>
      </c>
      <c r="F157" s="247" t="n">
        <f aca="false">SUM(Y157,AD157,AI157,AN157,AX157,AS157,BC157,BH157,BM157,BR157,BW157,CB157,CG157,CL157,CQ157,DA157,DF157,DK157,DP157,DU157,DZ157,EE157,EJ157,EO157,ET157)</f>
        <v>0</v>
      </c>
      <c r="G157" s="247" t="n">
        <f aca="false">SUM(Z157,AE157,AJ157,AO157,AY157,AT157,BD157,BI157,BN157,BS157,BX157,CC157,CH157,CM157,CR157,DB157,DG157,DL157,DQ157,DV157,EA157,EF157,EK157,EP157,EU157)</f>
        <v>0</v>
      </c>
      <c r="H157" s="247" t="n">
        <f aca="false">SUM(AA157,AF157,AK157,AP157,AZ157,AU157,BE157,BJ157,BO157,BT157,BY157,CD157,CI157,CN157,CS157,DC157,DH157,DM157,DR157,DW157,EB157,EG157,EL157,EQ157,EV157)</f>
        <v>0</v>
      </c>
      <c r="I157" s="246" t="str">
        <f aca="false">IF(H157=0,"-",E157/H157)</f>
        <v>-</v>
      </c>
      <c r="J157" s="246" t="str">
        <f aca="false">IF(E157=0,"-",G157/E157)</f>
        <v>-</v>
      </c>
      <c r="K157" s="248" t="str">
        <f aca="false">IF(H157=0,"-",G157/H157)</f>
        <v>-</v>
      </c>
      <c r="L157" s="249"/>
      <c r="M157" s="169"/>
      <c r="N157" s="165"/>
      <c r="O157" s="165"/>
      <c r="P157" s="165"/>
      <c r="Q157" s="188"/>
      <c r="R157" s="250" t="n">
        <f aca="false">(H157*20)-(G157/5)</f>
        <v>0</v>
      </c>
      <c r="S157" s="249"/>
      <c r="T157" s="169" t="s">
        <v>337</v>
      </c>
      <c r="U157" s="169" t="s">
        <v>337</v>
      </c>
      <c r="V157" s="170" t="n">
        <f aca="false">IF(FB157="-",IF(E157&lt;30,FJ157,((IF(U157&gt;30,1,IF(U157&gt;25,2,IF(U157&gt;20,3,IF(U157&gt;15,4,IF(U157&gt;=0,5,0))))))+(IF(T157&gt;6,1,IF(T157&gt;5.5,2,IF(T157&gt;5,3,IF(T157&gt;4.5,4,IF(T157&gt;=0,5,0)))))))/2),IF(FB157+E157&lt;30,FJ157,((IF(U157&gt;30,1,IF(U157&gt;25,2,IF(U157&gt;20,3,IF(U157&gt;15,4,IF(U157&gt;=0,5,0))))))+(IF(T157&gt;6,1,IF(T157&gt;5.5,2,IF(T157&gt;5,3,IF(T157&gt;4.5,4,IF(T157&gt;=0,5,0)))))))/2))</f>
        <v>0</v>
      </c>
      <c r="W157" s="208"/>
      <c r="X157" s="181"/>
      <c r="Y157" s="165"/>
      <c r="Z157" s="165"/>
      <c r="AA157" s="165"/>
      <c r="AB157" s="251"/>
      <c r="AC157" s="181"/>
      <c r="AD157" s="165"/>
      <c r="AE157" s="165"/>
      <c r="AF157" s="165"/>
      <c r="AG157" s="252"/>
      <c r="AH157" s="245"/>
      <c r="AI157" s="165"/>
      <c r="AJ157" s="165"/>
      <c r="AK157" s="165"/>
      <c r="AL157" s="180"/>
      <c r="AM157" s="245"/>
      <c r="AN157" s="165"/>
      <c r="AO157" s="165"/>
      <c r="AP157" s="165"/>
      <c r="AQ157" s="180"/>
      <c r="AR157" s="169"/>
      <c r="AS157" s="165"/>
      <c r="AT157" s="165"/>
      <c r="AU157" s="165"/>
      <c r="AV157" s="180"/>
      <c r="AW157" s="181"/>
      <c r="AX157" s="165"/>
      <c r="AY157" s="165"/>
      <c r="AZ157" s="165"/>
      <c r="BA157" s="180"/>
      <c r="BB157" s="169"/>
      <c r="BC157" s="165"/>
      <c r="BD157" s="165"/>
      <c r="BE157" s="165"/>
      <c r="BF157" s="180"/>
      <c r="BG157" s="181"/>
      <c r="BH157" s="165"/>
      <c r="BI157" s="165"/>
      <c r="BJ157" s="165"/>
      <c r="BK157" s="241"/>
      <c r="BL157" s="169"/>
      <c r="BM157" s="165"/>
      <c r="BN157" s="165"/>
      <c r="BO157" s="165"/>
      <c r="BP157" s="241"/>
      <c r="BQ157" s="181"/>
      <c r="BR157" s="165"/>
      <c r="BS157" s="165"/>
      <c r="BT157" s="165"/>
      <c r="BU157" s="241"/>
      <c r="BV157" s="181"/>
      <c r="BW157" s="165"/>
      <c r="BX157" s="165"/>
      <c r="BY157" s="165"/>
      <c r="BZ157" s="241"/>
      <c r="CA157" s="181"/>
      <c r="CB157" s="165"/>
      <c r="CC157" s="165"/>
      <c r="CD157" s="165"/>
      <c r="CE157" s="241"/>
      <c r="CF157" s="181"/>
      <c r="CG157" s="165"/>
      <c r="CH157" s="165"/>
      <c r="CI157" s="165"/>
      <c r="CJ157" s="241"/>
      <c r="CK157" s="181"/>
      <c r="CL157" s="165"/>
      <c r="CM157" s="165"/>
      <c r="CN157" s="165"/>
      <c r="CO157" s="241"/>
      <c r="CP157" s="181"/>
      <c r="CQ157" s="165"/>
      <c r="CR157" s="165"/>
      <c r="CS157" s="247"/>
      <c r="CT157" s="271"/>
      <c r="CU157" s="271"/>
      <c r="CV157" s="271"/>
      <c r="CW157" s="271"/>
      <c r="CX157" s="271"/>
      <c r="CY157" s="241"/>
      <c r="CZ157" s="181"/>
      <c r="DA157" s="165"/>
      <c r="DB157" s="165"/>
      <c r="DC157" s="165"/>
      <c r="DD157" s="251"/>
      <c r="DE157" s="181"/>
      <c r="DF157" s="165"/>
      <c r="DG157" s="165"/>
      <c r="DH157" s="165"/>
      <c r="DI157" s="251"/>
      <c r="DJ157" s="181"/>
      <c r="DK157" s="165"/>
      <c r="DL157" s="165"/>
      <c r="DM157" s="165"/>
      <c r="DN157" s="251"/>
      <c r="DO157" s="181"/>
      <c r="DP157" s="165"/>
      <c r="DQ157" s="165"/>
      <c r="DR157" s="165"/>
      <c r="DS157" s="251"/>
      <c r="DT157" s="233"/>
      <c r="DU157" s="233"/>
      <c r="DV157" s="233"/>
      <c r="DW157" s="233"/>
      <c r="DX157" s="233"/>
      <c r="DY157" s="233"/>
      <c r="DZ157" s="233"/>
      <c r="EA157" s="233"/>
      <c r="EB157" s="233"/>
      <c r="EC157" s="233"/>
      <c r="ED157" s="233"/>
      <c r="EE157" s="233"/>
      <c r="EF157" s="233"/>
      <c r="EG157" s="233"/>
      <c r="EH157" s="243"/>
      <c r="EI157" s="233"/>
      <c r="EJ157" s="233"/>
      <c r="EK157" s="233"/>
      <c r="EL157" s="233"/>
      <c r="EM157" s="243"/>
      <c r="EN157" s="233"/>
      <c r="EO157" s="233"/>
      <c r="EP157" s="233"/>
      <c r="EQ157" s="233"/>
      <c r="ER157" s="243"/>
      <c r="ES157" s="233"/>
      <c r="ET157" s="233"/>
      <c r="EU157" s="233"/>
      <c r="EV157" s="233"/>
      <c r="FA157" s="169"/>
      <c r="FB157" s="169"/>
      <c r="FC157" s="181"/>
      <c r="FD157" s="181"/>
      <c r="FE157" s="181"/>
      <c r="FF157" s="246"/>
      <c r="FG157" s="246"/>
      <c r="FH157" s="248"/>
      <c r="FI157" s="124"/>
      <c r="FJ157" s="170"/>
      <c r="FL157" s="128"/>
      <c r="FM157" s="128"/>
      <c r="FN157" s="128"/>
      <c r="FO157" s="128"/>
      <c r="FP157" s="128"/>
      <c r="FQ157" s="128"/>
      <c r="FR157" s="128"/>
      <c r="FS157" s="128"/>
      <c r="FT157" s="128"/>
      <c r="FU157" s="128"/>
      <c r="FV157" s="128"/>
      <c r="FW157" s="128"/>
      <c r="FX157" s="128"/>
      <c r="FY157" s="128"/>
      <c r="FZ157" s="128"/>
      <c r="GA157" s="128"/>
      <c r="GB157" s="128"/>
      <c r="GC157" s="128"/>
      <c r="IU157" s="237"/>
      <c r="IV157" s="237"/>
    </row>
    <row r="158" s="147" customFormat="true" ht="13.5" hidden="false" customHeight="true" outlineLevel="0" collapsed="false">
      <c r="B158" s="85" t="s">
        <v>353</v>
      </c>
      <c r="C158" s="164" t="s">
        <v>282</v>
      </c>
      <c r="D158" s="245" t="n">
        <v>17</v>
      </c>
      <c r="E158" s="246" t="n">
        <f aca="false">SUM(X158,AC158,AH158,AM158,AW158,AR158,BB158,BG158,BL158,BQ158,BV158,CA158,CF158,CK158,CP158,CZ158,DE158,DJ158,DO158,DT158,DY158,ED158,EI158,EN158,ES158)</f>
        <v>0</v>
      </c>
      <c r="F158" s="247" t="n">
        <f aca="false">SUM(Y158,AD158,AI158,AN158,AX158,AS158,BC158,BH158,BM158,BR158,BW158,CB158,CG158,CL158,CQ158,DA158,DF158,DK158,DP158,DU158,DZ158,EE158,EJ158,EO158,ET158)</f>
        <v>0</v>
      </c>
      <c r="G158" s="247" t="n">
        <f aca="false">SUM(Z158,AE158,AJ158,AO158,AY158,AT158,BD158,BI158,BN158,BS158,BX158,CC158,CH158,CM158,CR158,DB158,DG158,DL158,DQ158,DV158,EA158,EF158,EK158,EP158,EU158)</f>
        <v>0</v>
      </c>
      <c r="H158" s="247" t="n">
        <f aca="false">SUM(AA158,AF158,AK158,AP158,AZ158,AU158,BE158,BJ158,BO158,BT158,BY158,CD158,CI158,CN158,CS158,DC158,DH158,DM158,DR158,DW158,EB158,EG158,EL158,EQ158,EV158)</f>
        <v>0</v>
      </c>
      <c r="I158" s="246" t="str">
        <f aca="false">IF(H158=0,"-",E158/H158)</f>
        <v>-</v>
      </c>
      <c r="J158" s="246" t="str">
        <f aca="false">IF(E158=0,"-",G158/E158)</f>
        <v>-</v>
      </c>
      <c r="K158" s="248" t="str">
        <f aca="false">IF(H158=0,"-",G158/H158)</f>
        <v>-</v>
      </c>
      <c r="L158" s="249"/>
      <c r="M158" s="181"/>
      <c r="N158" s="165"/>
      <c r="O158" s="165"/>
      <c r="P158" s="165"/>
      <c r="Q158" s="188"/>
      <c r="R158" s="250" t="n">
        <f aca="false">(H158*20)-(G158/5)</f>
        <v>0</v>
      </c>
      <c r="S158" s="249"/>
      <c r="T158" s="169" t="n">
        <f aca="false">IF(FB158="-",G158/E158,(FD158+G158)/(FB158+E158))</f>
        <v>5.19553072625698</v>
      </c>
      <c r="U158" s="169" t="n">
        <f aca="false">IF(FB158="-",IF(H158=0,G158,G158/H158),IF(FE158+H158=0,FD158+G158,(FD158+G158)/(FE158+H158)))</f>
        <v>28.8983050847458</v>
      </c>
      <c r="V158" s="170" t="n">
        <f aca="false">IF(FB158="-",IF(E158&lt;30,FJ158,((IF(U158&gt;30,1,IF(U158&gt;25,2,IF(U158&gt;20,3,IF(U158&gt;15,4,IF(U158&gt;=0,5,0))))))+(IF(T158&gt;6,1,IF(T158&gt;5.5,2,IF(T158&gt;5,3,IF(T158&gt;4.5,4,IF(T158&gt;=0,5,0)))))))/2),IF(FB158+E158&lt;30,FJ158,((IF(U158&gt;30,1,IF(U158&gt;25,2,IF(U158&gt;20,3,IF(U158&gt;15,4,IF(U158&gt;=0,5,0))))))+(IF(T158&gt;6,1,IF(T158&gt;5.5,2,IF(T158&gt;5,3,IF(T158&gt;4.5,4,IF(T158&gt;=0,5,0)))))))/2))</f>
        <v>2.5</v>
      </c>
      <c r="W158" s="208"/>
      <c r="X158" s="181"/>
      <c r="Y158" s="165"/>
      <c r="Z158" s="165"/>
      <c r="AA158" s="165"/>
      <c r="AB158" s="216"/>
      <c r="AC158" s="181"/>
      <c r="AD158" s="165"/>
      <c r="AE158" s="165"/>
      <c r="AF158" s="165"/>
      <c r="AG158" s="254"/>
      <c r="AH158" s="181"/>
      <c r="AI158" s="165"/>
      <c r="AJ158" s="165"/>
      <c r="AK158" s="165"/>
      <c r="AL158" s="180"/>
      <c r="AM158" s="181"/>
      <c r="AN158" s="165"/>
      <c r="AO158" s="165"/>
      <c r="AP158" s="165"/>
      <c r="AQ158" s="180"/>
      <c r="AR158" s="181"/>
      <c r="AS158" s="165"/>
      <c r="AT158" s="165"/>
      <c r="AU158" s="165"/>
      <c r="AV158" s="180"/>
      <c r="AW158" s="181"/>
      <c r="AX158" s="165"/>
      <c r="AY158" s="165"/>
      <c r="AZ158" s="165"/>
      <c r="BA158" s="180"/>
      <c r="BB158" s="245"/>
      <c r="BC158" s="165"/>
      <c r="BD158" s="165"/>
      <c r="BE158" s="165"/>
      <c r="BF158" s="180"/>
      <c r="BG158" s="181"/>
      <c r="BH158" s="247"/>
      <c r="BI158" s="247"/>
      <c r="BJ158" s="247"/>
      <c r="BK158" s="241"/>
      <c r="BL158" s="181"/>
      <c r="BM158" s="165"/>
      <c r="BN158" s="165"/>
      <c r="BO158" s="165"/>
      <c r="BP158" s="241"/>
      <c r="BQ158" s="181"/>
      <c r="BR158" s="165"/>
      <c r="BS158" s="165"/>
      <c r="BT158" s="165"/>
      <c r="BU158" s="241"/>
      <c r="BV158" s="181"/>
      <c r="BW158" s="165"/>
      <c r="BX158" s="165"/>
      <c r="BY158" s="165"/>
      <c r="BZ158" s="241"/>
      <c r="CA158" s="181"/>
      <c r="CB158" s="165"/>
      <c r="CC158" s="165"/>
      <c r="CD158" s="165"/>
      <c r="CE158" s="241"/>
      <c r="CF158" s="181"/>
      <c r="CG158" s="165"/>
      <c r="CH158" s="165"/>
      <c r="CI158" s="165"/>
      <c r="CJ158" s="241"/>
      <c r="CK158" s="181"/>
      <c r="CL158" s="165"/>
      <c r="CM158" s="165"/>
      <c r="CN158" s="165"/>
      <c r="CO158" s="241"/>
      <c r="CP158" s="181"/>
      <c r="CQ158" s="165"/>
      <c r="CR158" s="165"/>
      <c r="CS158" s="247"/>
      <c r="CT158" s="271"/>
      <c r="CU158" s="271"/>
      <c r="CV158" s="271"/>
      <c r="CW158" s="271"/>
      <c r="CX158" s="271"/>
      <c r="CY158" s="241"/>
      <c r="CZ158" s="245"/>
      <c r="DA158" s="165"/>
      <c r="DB158" s="165"/>
      <c r="DC158" s="165"/>
      <c r="DD158" s="216"/>
      <c r="DE158" s="181"/>
      <c r="DF158" s="165"/>
      <c r="DG158" s="165"/>
      <c r="DH158" s="165"/>
      <c r="DI158" s="216"/>
      <c r="DJ158" s="181"/>
      <c r="DK158" s="247"/>
      <c r="DL158" s="247"/>
      <c r="DM158" s="247"/>
      <c r="DN158" s="216"/>
      <c r="DO158" s="181"/>
      <c r="DP158" s="165"/>
      <c r="DQ158" s="165"/>
      <c r="DR158" s="165"/>
      <c r="DS158" s="216"/>
      <c r="DT158" s="233"/>
      <c r="DU158" s="233"/>
      <c r="DV158" s="233"/>
      <c r="DW158" s="233"/>
      <c r="DX158" s="233"/>
      <c r="DY158" s="233"/>
      <c r="DZ158" s="233"/>
      <c r="EA158" s="233"/>
      <c r="EB158" s="233"/>
      <c r="EC158" s="233"/>
      <c r="ED158" s="233"/>
      <c r="EE158" s="233"/>
      <c r="EF158" s="233"/>
      <c r="EG158" s="233"/>
      <c r="EH158" s="243"/>
      <c r="EI158" s="233"/>
      <c r="EJ158" s="233"/>
      <c r="EK158" s="233"/>
      <c r="EL158" s="233"/>
      <c r="EM158" s="243"/>
      <c r="EN158" s="233"/>
      <c r="EO158" s="233"/>
      <c r="EP158" s="233"/>
      <c r="EQ158" s="233"/>
      <c r="ER158" s="243"/>
      <c r="ES158" s="233"/>
      <c r="ET158" s="233"/>
      <c r="EU158" s="233"/>
      <c r="EV158" s="233"/>
      <c r="FA158" s="245" t="n">
        <v>60</v>
      </c>
      <c r="FB158" s="169" t="n">
        <v>328.166666666667</v>
      </c>
      <c r="FC158" s="245" t="n">
        <v>22</v>
      </c>
      <c r="FD158" s="245" t="n">
        <v>1705</v>
      </c>
      <c r="FE158" s="245" t="n">
        <v>59</v>
      </c>
      <c r="FF158" s="246" t="n">
        <f aca="false">IF(FE158=0,"-",FB158/FE158)</f>
        <v>5.56214689265537</v>
      </c>
      <c r="FG158" s="246" t="n">
        <f aca="false">IF(FB158=0,"-",FD158/FB158)</f>
        <v>5.19553072625698</v>
      </c>
      <c r="FH158" s="248" t="n">
        <f aca="false">IF(FE158=0,"-",FD158/FE158)</f>
        <v>28.8983050847458</v>
      </c>
      <c r="FJ158" s="170"/>
      <c r="FK158" s="236"/>
      <c r="FL158" s="236"/>
      <c r="FM158" s="236"/>
      <c r="FN158" s="236"/>
      <c r="FO158" s="236"/>
      <c r="FP158" s="236"/>
      <c r="FQ158" s="236"/>
      <c r="FR158" s="236"/>
      <c r="FS158" s="236"/>
      <c r="FT158" s="128"/>
      <c r="FU158" s="128"/>
      <c r="FV158" s="128"/>
      <c r="FW158" s="128"/>
      <c r="FX158" s="128"/>
      <c r="FY158" s="128"/>
      <c r="FZ158" s="128"/>
      <c r="GA158" s="128"/>
      <c r="GB158" s="128"/>
      <c r="GC158" s="128"/>
      <c r="IU158" s="237"/>
      <c r="IV158" s="237"/>
    </row>
    <row r="159" s="147" customFormat="true" ht="13.5" hidden="false" customHeight="true" outlineLevel="0" collapsed="false">
      <c r="B159" s="85" t="s">
        <v>354</v>
      </c>
      <c r="C159" s="164" t="s">
        <v>282</v>
      </c>
      <c r="D159" s="245" t="n">
        <v>7</v>
      </c>
      <c r="E159" s="246" t="n">
        <f aca="false">SUM(X159,AC159,AH159,AM159,AW159,AR159,BB159,BG159,BL159,BQ159,BV159,CA159,CF159,CK159,CP159,CZ159,DE159,DJ159,DO159,DT159,DY159,ED159,EI159,EN159,ES159)</f>
        <v>0</v>
      </c>
      <c r="F159" s="247" t="n">
        <f aca="false">SUM(Y159,AD159,AI159,AN159,AX159,AS159,BC159,BH159,BM159,BR159,BW159,CB159,CG159,CL159,CQ159,DA159,DF159,DK159,DP159,DU159,DZ159,EE159,EJ159,EO159,ET159)</f>
        <v>0</v>
      </c>
      <c r="G159" s="247" t="n">
        <f aca="false">SUM(Z159,AE159,AJ159,AO159,AY159,AT159,BD159,BI159,BN159,BS159,BX159,CC159,CH159,CM159,CR159,DB159,DG159,DL159,DQ159,DV159,EA159,EF159,EK159,EP159,EU159)</f>
        <v>0</v>
      </c>
      <c r="H159" s="247" t="n">
        <f aca="false">SUM(AA159,AF159,AK159,AP159,AZ159,AU159,BE159,BJ159,BO159,BT159,BY159,CD159,CI159,CN159,CS159,DC159,DH159,DM159,DR159,DW159,EB159,EG159,EL159,EQ159,EV159)</f>
        <v>0</v>
      </c>
      <c r="I159" s="246" t="str">
        <f aca="false">IF(H159=0,"-",E159/H159)</f>
        <v>-</v>
      </c>
      <c r="J159" s="246" t="str">
        <f aca="false">IF(E159=0,"-",G159/E159)</f>
        <v>-</v>
      </c>
      <c r="K159" s="248" t="str">
        <f aca="false">IF(H159=0,"-",G159/H159)</f>
        <v>-</v>
      </c>
      <c r="L159" s="249"/>
      <c r="M159" s="181"/>
      <c r="N159" s="165"/>
      <c r="O159" s="165"/>
      <c r="P159" s="165"/>
      <c r="Q159" s="188"/>
      <c r="R159" s="250" t="n">
        <f aca="false">(H159*20)-(G159/5)</f>
        <v>0</v>
      </c>
      <c r="S159" s="249"/>
      <c r="T159" s="169" t="n">
        <f aca="false">IF(FB159="-",G159/E159,(FD159+G159)/(FB159+E159))</f>
        <v>5.11111111111111</v>
      </c>
      <c r="U159" s="169" t="n">
        <f aca="false">IF(FB159="-",IF(H159=0,G159,G159/H159),IF(FE159+H159=0,FD159+G159,(FD159+G159)/(FE159+H159)))</f>
        <v>92</v>
      </c>
      <c r="V159" s="170" t="n">
        <f aca="false">IF(FB159="-",IF(E159&lt;30,FJ159,((IF(U159&gt;30,1,IF(U159&gt;25,2,IF(U159&gt;20,3,IF(U159&gt;15,4,IF(U159&gt;=0,5,0))))))+(IF(T159&gt;6,1,IF(T159&gt;5.5,2,IF(T159&gt;5,3,IF(T159&gt;4.5,4,IF(T159&gt;=0,5,0)))))))/2),IF(FB159+E159&lt;30,FJ159,((IF(U159&gt;30,1,IF(U159&gt;25,2,IF(U159&gt;20,3,IF(U159&gt;15,4,IF(U159&gt;=0,5,0))))))+(IF(T159&gt;6,1,IF(T159&gt;5.5,2,IF(T159&gt;5,3,IF(T159&gt;4.5,4,IF(T159&gt;=0,5,0)))))))/2))</f>
        <v>2</v>
      </c>
      <c r="W159" s="208"/>
      <c r="X159" s="181"/>
      <c r="Y159" s="165"/>
      <c r="Z159" s="165"/>
      <c r="AA159" s="165"/>
      <c r="AB159" s="251"/>
      <c r="AC159" s="181"/>
      <c r="AD159" s="165"/>
      <c r="AE159" s="165"/>
      <c r="AF159" s="165"/>
      <c r="AG159" s="252"/>
      <c r="AH159" s="181"/>
      <c r="AI159" s="165"/>
      <c r="AJ159" s="165"/>
      <c r="AK159" s="165"/>
      <c r="AL159" s="180"/>
      <c r="AM159" s="181"/>
      <c r="AN159" s="165"/>
      <c r="AO159" s="165"/>
      <c r="AP159" s="165"/>
      <c r="AQ159" s="180"/>
      <c r="AR159" s="181"/>
      <c r="AS159" s="165"/>
      <c r="AT159" s="165"/>
      <c r="AU159" s="165"/>
      <c r="AV159" s="180"/>
      <c r="AW159" s="181"/>
      <c r="AX159" s="165"/>
      <c r="AY159" s="165"/>
      <c r="AZ159" s="165"/>
      <c r="BA159" s="180"/>
      <c r="BB159" s="169"/>
      <c r="BC159" s="165"/>
      <c r="BD159" s="165"/>
      <c r="BE159" s="165"/>
      <c r="BF159" s="180"/>
      <c r="BG159" s="181"/>
      <c r="BH159" s="165"/>
      <c r="BI159" s="165"/>
      <c r="BJ159" s="165"/>
      <c r="BK159" s="241"/>
      <c r="BL159" s="181"/>
      <c r="BM159" s="165"/>
      <c r="BN159" s="165"/>
      <c r="BO159" s="165"/>
      <c r="BP159" s="241"/>
      <c r="BQ159" s="181"/>
      <c r="BR159" s="165"/>
      <c r="BS159" s="165"/>
      <c r="BT159" s="165"/>
      <c r="BU159" s="241"/>
      <c r="BV159" s="181"/>
      <c r="BW159" s="165"/>
      <c r="BX159" s="165"/>
      <c r="BY159" s="165"/>
      <c r="BZ159" s="241"/>
      <c r="CA159" s="181"/>
      <c r="CB159" s="165"/>
      <c r="CC159" s="165"/>
      <c r="CD159" s="165"/>
      <c r="CE159" s="241"/>
      <c r="CF159" s="181"/>
      <c r="CG159" s="165"/>
      <c r="CH159" s="165"/>
      <c r="CI159" s="165"/>
      <c r="CJ159" s="241"/>
      <c r="CK159" s="169"/>
      <c r="CL159" s="165"/>
      <c r="CM159" s="165"/>
      <c r="CN159" s="165"/>
      <c r="CO159" s="241"/>
      <c r="CP159" s="181"/>
      <c r="CQ159" s="165"/>
      <c r="CR159" s="165"/>
      <c r="CS159" s="247"/>
      <c r="CT159" s="271"/>
      <c r="CU159" s="271"/>
      <c r="CV159" s="271"/>
      <c r="CW159" s="271"/>
      <c r="CX159" s="271"/>
      <c r="CY159" s="241"/>
      <c r="CZ159" s="181"/>
      <c r="DA159" s="165"/>
      <c r="DB159" s="165"/>
      <c r="DC159" s="165"/>
      <c r="DD159" s="251"/>
      <c r="DE159" s="169"/>
      <c r="DF159" s="165"/>
      <c r="DG159" s="165"/>
      <c r="DH159" s="165"/>
      <c r="DI159" s="251"/>
      <c r="DJ159" s="181"/>
      <c r="DK159" s="181"/>
      <c r="DL159" s="181"/>
      <c r="DM159" s="181"/>
      <c r="DN159" s="251"/>
      <c r="DO159" s="169"/>
      <c r="DP159" s="165"/>
      <c r="DQ159" s="165"/>
      <c r="DR159" s="165"/>
      <c r="DS159" s="251"/>
      <c r="DT159" s="233"/>
      <c r="DU159" s="233"/>
      <c r="DV159" s="233"/>
      <c r="DW159" s="233"/>
      <c r="DX159" s="233"/>
      <c r="DY159" s="233"/>
      <c r="DZ159" s="233"/>
      <c r="EA159" s="233"/>
      <c r="EB159" s="233"/>
      <c r="EC159" s="233"/>
      <c r="ED159" s="233"/>
      <c r="EE159" s="233"/>
      <c r="EF159" s="233"/>
      <c r="EG159" s="233"/>
      <c r="EH159" s="243"/>
      <c r="EI159" s="233"/>
      <c r="EJ159" s="233"/>
      <c r="EK159" s="233"/>
      <c r="EL159" s="233"/>
      <c r="EM159" s="243"/>
      <c r="EN159" s="233"/>
      <c r="EO159" s="233"/>
      <c r="EP159" s="233"/>
      <c r="EQ159" s="233"/>
      <c r="ER159" s="243"/>
      <c r="ES159" s="233"/>
      <c r="ET159" s="233"/>
      <c r="EU159" s="233"/>
      <c r="EV159" s="233"/>
      <c r="FA159" s="245" t="n">
        <v>7</v>
      </c>
      <c r="FB159" s="169" t="n">
        <v>18</v>
      </c>
      <c r="FC159" s="245" t="n">
        <v>2</v>
      </c>
      <c r="FD159" s="245" t="n">
        <v>92</v>
      </c>
      <c r="FE159" s="245" t="n">
        <v>0</v>
      </c>
      <c r="FF159" s="246" t="str">
        <f aca="false">IF(FE159=0,"-",FB159/FE159)</f>
        <v>-</v>
      </c>
      <c r="FG159" s="246" t="n">
        <f aca="false">IF(FB159=0,"-",FD159/FB159)</f>
        <v>5.11111111111111</v>
      </c>
      <c r="FH159" s="248" t="str">
        <f aca="false">IF(FE159=0,"-",FD159/FE159)</f>
        <v>-</v>
      </c>
      <c r="FI159" s="124"/>
      <c r="FJ159" s="184" t="n">
        <v>2</v>
      </c>
      <c r="FK159" s="236"/>
      <c r="FL159" s="236"/>
      <c r="FM159" s="236"/>
      <c r="FN159" s="236"/>
      <c r="FO159" s="236"/>
      <c r="FP159" s="236"/>
      <c r="FQ159" s="236"/>
      <c r="FR159" s="236"/>
      <c r="FS159" s="236"/>
      <c r="FT159" s="128"/>
      <c r="FU159" s="128"/>
      <c r="FV159" s="128"/>
      <c r="FW159" s="128"/>
      <c r="FX159" s="128"/>
      <c r="FY159" s="128"/>
      <c r="FZ159" s="128"/>
      <c r="GA159" s="128"/>
      <c r="GB159" s="128"/>
      <c r="GC159" s="128"/>
      <c r="IU159" s="237"/>
      <c r="IV159" s="237"/>
    </row>
    <row r="160" customFormat="false" ht="13.5" hidden="false" customHeight="true" outlineLevel="0" collapsed="false">
      <c r="B160" s="85" t="s">
        <v>355</v>
      </c>
      <c r="C160" s="164" t="s">
        <v>356</v>
      </c>
      <c r="D160" s="245" t="n">
        <v>6</v>
      </c>
      <c r="E160" s="246" t="n">
        <f aca="false">SUM(X160,AC160,AH160,AM160,AW160,AR160,BB160,BG160,BL160,BQ160,BV160,CA160,CF160,CK160,CP160,CZ160,DE160,DJ160,DO160,DT160,DY160,ED160,EI160,EN160,ES160)</f>
        <v>0</v>
      </c>
      <c r="F160" s="247" t="n">
        <f aca="false">SUM(Y160,AD160,AI160,AN160,AX160,AS160,BC160,BH160,BM160,BR160,BW160,CB160,CG160,CL160,CQ160,DA160,DF160,DK160,DP160,DU160,DZ160,EE160,EJ160,EO160,ET160)</f>
        <v>0</v>
      </c>
      <c r="G160" s="247" t="n">
        <f aca="false">SUM(Z160,AE160,AJ160,AO160,AY160,AT160,BD160,BI160,BN160,BS160,BX160,CC160,CH160,CM160,CR160,DB160,DG160,DL160,DQ160,DV160,EA160,EF160,EK160,EP160,EU160)</f>
        <v>0</v>
      </c>
      <c r="H160" s="247" t="n">
        <f aca="false">SUM(AA160,AF160,AK160,AP160,AZ160,AU160,BE160,BJ160,BO160,BT160,BY160,CD160,CI160,CN160,CS160,DC160,DH160,DM160,DR160,DW160,EB160,EG160,EL160,EQ160,EV160)</f>
        <v>0</v>
      </c>
      <c r="I160" s="246" t="str">
        <f aca="false">IF(H160=0,"-",E160/H160)</f>
        <v>-</v>
      </c>
      <c r="J160" s="246" t="str">
        <f aca="false">IF(E160=0,"-",G160/E160)</f>
        <v>-</v>
      </c>
      <c r="K160" s="248" t="str">
        <f aca="false">IF(H160=0,"-",G160/H160)</f>
        <v>-</v>
      </c>
      <c r="L160" s="249"/>
      <c r="M160" s="181"/>
      <c r="N160" s="165"/>
      <c r="O160" s="165"/>
      <c r="P160" s="165"/>
      <c r="Q160" s="188"/>
      <c r="R160" s="250" t="n">
        <f aca="false">(H160*20)-(G160/5)</f>
        <v>0</v>
      </c>
      <c r="S160" s="249"/>
      <c r="T160" s="169" t="n">
        <f aca="false">IF(FB160="-",G160/E160,(FD160+G160)/(FB160+E160))</f>
        <v>4.89189189189189</v>
      </c>
      <c r="U160" s="169" t="n">
        <f aca="false">IF(FB160="-",IF(H160=0,G160,G160/H160),IF(FE160+H160=0,FD160+G160,(FD160+G160)/(FE160+H160)))</f>
        <v>60.3333333333333</v>
      </c>
      <c r="V160" s="170" t="n">
        <f aca="false">IF(FB160="-",IF(E160&lt;30,FJ160,((IF(U160&gt;30,1,IF(U160&gt;25,2,IF(U160&gt;20,3,IF(U160&gt;15,4,IF(U160&gt;=0,5,0))))))+(IF(T160&gt;6,1,IF(T160&gt;5.5,2,IF(T160&gt;5,3,IF(T160&gt;4.5,4,IF(T160&gt;=0,5,0)))))))/2),IF(FB160+E160&lt;30,FJ160,((IF(U160&gt;30,1,IF(U160&gt;25,2,IF(U160&gt;20,3,IF(U160&gt;15,4,IF(U160&gt;=0,5,0))))))+(IF(T160&gt;6,1,IF(T160&gt;5.5,2,IF(T160&gt;5,3,IF(T160&gt;4.5,4,IF(T160&gt;=0,5,0)))))))/2))</f>
        <v>2.5</v>
      </c>
      <c r="W160" s="208"/>
      <c r="X160" s="181"/>
      <c r="Y160" s="165"/>
      <c r="Z160" s="165"/>
      <c r="AA160" s="165"/>
      <c r="AB160" s="251"/>
      <c r="AC160" s="181"/>
      <c r="AD160" s="165"/>
      <c r="AE160" s="165"/>
      <c r="AF160" s="165"/>
      <c r="AG160" s="252"/>
      <c r="AH160" s="181"/>
      <c r="AI160" s="165"/>
      <c r="AJ160" s="165"/>
      <c r="AK160" s="165"/>
      <c r="AL160" s="180"/>
      <c r="AM160" s="181"/>
      <c r="AN160" s="165"/>
      <c r="AO160" s="165"/>
      <c r="AP160" s="165"/>
      <c r="AQ160" s="180"/>
      <c r="AR160" s="181"/>
      <c r="AS160" s="165"/>
      <c r="AT160" s="165"/>
      <c r="AU160" s="165"/>
      <c r="AV160" s="180"/>
      <c r="AW160" s="169"/>
      <c r="AX160" s="165"/>
      <c r="AY160" s="165"/>
      <c r="AZ160" s="165"/>
      <c r="BA160" s="180"/>
      <c r="BB160" s="181"/>
      <c r="BC160" s="165"/>
      <c r="BD160" s="165"/>
      <c r="BE160" s="165"/>
      <c r="BF160" s="180"/>
      <c r="BG160" s="181"/>
      <c r="BH160" s="165"/>
      <c r="BI160" s="165"/>
      <c r="BJ160" s="165"/>
      <c r="BK160" s="241"/>
      <c r="BL160" s="181"/>
      <c r="BM160" s="165"/>
      <c r="BN160" s="165"/>
      <c r="BO160" s="165"/>
      <c r="BP160" s="241"/>
      <c r="BQ160" s="181"/>
      <c r="BR160" s="165"/>
      <c r="BS160" s="165"/>
      <c r="BT160" s="165"/>
      <c r="BU160" s="241"/>
      <c r="BV160" s="169"/>
      <c r="BW160" s="165"/>
      <c r="BX160" s="165"/>
      <c r="BY160" s="165"/>
      <c r="BZ160" s="241"/>
      <c r="CA160" s="181"/>
      <c r="CB160" s="165"/>
      <c r="CC160" s="165"/>
      <c r="CD160" s="165"/>
      <c r="CE160" s="241"/>
      <c r="CF160" s="181"/>
      <c r="CG160" s="165"/>
      <c r="CH160" s="165"/>
      <c r="CI160" s="165"/>
      <c r="CJ160" s="241"/>
      <c r="CK160" s="181"/>
      <c r="CL160" s="165"/>
      <c r="CM160" s="165"/>
      <c r="CN160" s="165"/>
      <c r="CO160" s="241"/>
      <c r="CP160" s="181"/>
      <c r="CQ160" s="165"/>
      <c r="CR160" s="165"/>
      <c r="CS160" s="247"/>
      <c r="CT160" s="271"/>
      <c r="CU160" s="271"/>
      <c r="CV160" s="271"/>
      <c r="CW160" s="271"/>
      <c r="CX160" s="271"/>
      <c r="CY160" s="241"/>
      <c r="CZ160" s="181"/>
      <c r="DA160" s="165"/>
      <c r="DB160" s="165"/>
      <c r="DC160" s="165"/>
      <c r="DD160" s="251"/>
      <c r="DE160" s="181"/>
      <c r="DF160" s="165"/>
      <c r="DG160" s="165"/>
      <c r="DH160" s="165"/>
      <c r="DI160" s="251"/>
      <c r="DJ160" s="181"/>
      <c r="DK160" s="165"/>
      <c r="DL160" s="165"/>
      <c r="DM160" s="165"/>
      <c r="DN160" s="251"/>
      <c r="DO160" s="181"/>
      <c r="DP160" s="165"/>
      <c r="DQ160" s="165"/>
      <c r="DR160" s="165"/>
      <c r="DS160" s="251"/>
      <c r="DT160" s="233"/>
      <c r="DU160" s="233"/>
      <c r="DV160" s="233"/>
      <c r="DW160" s="233"/>
      <c r="DX160" s="233"/>
      <c r="DY160" s="233"/>
      <c r="DZ160" s="233"/>
      <c r="EA160" s="233"/>
      <c r="EB160" s="233"/>
      <c r="EC160" s="233"/>
      <c r="ED160" s="233"/>
      <c r="EE160" s="233"/>
      <c r="EF160" s="233"/>
      <c r="EG160" s="233"/>
      <c r="EH160" s="243"/>
      <c r="EI160" s="233"/>
      <c r="EJ160" s="233"/>
      <c r="EK160" s="233"/>
      <c r="EL160" s="233"/>
      <c r="EM160" s="243"/>
      <c r="EN160" s="233"/>
      <c r="EO160" s="233"/>
      <c r="EP160" s="233"/>
      <c r="EQ160" s="233"/>
      <c r="ER160" s="243"/>
      <c r="ES160" s="233"/>
      <c r="ET160" s="233"/>
      <c r="EU160" s="233"/>
      <c r="EV160" s="233"/>
      <c r="EW160" s="147"/>
      <c r="EX160" s="147"/>
      <c r="EY160" s="147"/>
      <c r="EZ160" s="147"/>
      <c r="FA160" s="245" t="n">
        <v>6</v>
      </c>
      <c r="FB160" s="169" t="n">
        <v>37</v>
      </c>
      <c r="FC160" s="245" t="n">
        <v>2</v>
      </c>
      <c r="FD160" s="245" t="n">
        <v>181</v>
      </c>
      <c r="FE160" s="245" t="n">
        <v>3</v>
      </c>
      <c r="FF160" s="246" t="n">
        <f aca="false">IF(FE160=0,"-",FB160/FE160)</f>
        <v>12.3333333333333</v>
      </c>
      <c r="FG160" s="246" t="n">
        <f aca="false">IF(FB160=0,"-",FD160/FB160)</f>
        <v>4.89189189189189</v>
      </c>
      <c r="FH160" s="248" t="n">
        <f aca="false">IF(FE160=0,"-",FD160/FE160)</f>
        <v>60.3333333333333</v>
      </c>
      <c r="FI160" s="124"/>
      <c r="FJ160" s="184"/>
      <c r="FK160" s="236"/>
      <c r="FL160" s="236"/>
      <c r="FM160" s="236"/>
      <c r="FN160" s="236"/>
      <c r="FO160" s="236"/>
      <c r="FP160" s="236"/>
      <c r="FQ160" s="236"/>
      <c r="FR160" s="236"/>
      <c r="FS160" s="236"/>
      <c r="GD160" s="147"/>
      <c r="GE160" s="147"/>
      <c r="GF160" s="147"/>
      <c r="GG160" s="147"/>
      <c r="GH160" s="147"/>
      <c r="GI160" s="147"/>
      <c r="GJ160" s="147"/>
      <c r="GK160" s="147"/>
      <c r="GL160" s="147"/>
      <c r="GM160" s="147"/>
      <c r="GN160" s="147"/>
      <c r="GO160" s="147"/>
      <c r="GP160" s="147"/>
      <c r="GQ160" s="147"/>
      <c r="GR160" s="147"/>
      <c r="GS160" s="147"/>
      <c r="GT160" s="147"/>
      <c r="GU160" s="147"/>
      <c r="GV160" s="147"/>
      <c r="GW160" s="147"/>
      <c r="GX160" s="147"/>
      <c r="GY160" s="147"/>
      <c r="GZ160" s="147"/>
      <c r="HA160" s="147"/>
      <c r="HB160" s="147"/>
      <c r="HC160" s="147"/>
      <c r="HD160" s="147"/>
      <c r="HE160" s="147"/>
      <c r="HF160" s="147"/>
      <c r="HG160" s="147"/>
      <c r="HH160" s="147"/>
      <c r="HI160" s="147"/>
      <c r="HJ160" s="147"/>
      <c r="HK160" s="147"/>
      <c r="HL160" s="147"/>
      <c r="HM160" s="147"/>
      <c r="HN160" s="147"/>
      <c r="HO160" s="147"/>
      <c r="HP160" s="147"/>
      <c r="HQ160" s="147"/>
      <c r="HR160" s="147"/>
      <c r="HS160" s="147"/>
      <c r="HT160" s="147"/>
      <c r="HU160" s="147"/>
      <c r="HV160" s="147"/>
      <c r="HW160" s="147"/>
      <c r="HX160" s="147"/>
      <c r="HY160" s="147"/>
      <c r="HZ160" s="147"/>
      <c r="IA160" s="147"/>
      <c r="IB160" s="147"/>
      <c r="IC160" s="147"/>
      <c r="ID160" s="147"/>
      <c r="IE160" s="147"/>
      <c r="IF160" s="147"/>
      <c r="IG160" s="147"/>
      <c r="IH160" s="147"/>
      <c r="II160" s="147"/>
      <c r="IJ160" s="147"/>
      <c r="IK160" s="147"/>
      <c r="IL160" s="147"/>
      <c r="IM160" s="147"/>
      <c r="IN160" s="147"/>
      <c r="IO160" s="147"/>
      <c r="IP160" s="147"/>
      <c r="IQ160" s="147"/>
      <c r="IR160" s="147"/>
      <c r="IS160" s="147"/>
      <c r="IT160" s="147"/>
    </row>
    <row r="161" s="147" customFormat="true" ht="13.5" hidden="false" customHeight="true" outlineLevel="0" collapsed="false">
      <c r="B161" s="85" t="s">
        <v>295</v>
      </c>
      <c r="C161" s="164" t="s">
        <v>274</v>
      </c>
      <c r="D161" s="245"/>
      <c r="E161" s="246" t="n">
        <f aca="false">SUM(X161,AC161,AH161,AM161,AW161,AR161,BB161,BG161,BL161,BQ161,BV161,CA161,CF161,CK161,CP161,CZ161,DE161,DJ161,DO161,DT161,DY161,ED161,EI161,EN161,ES161)</f>
        <v>0</v>
      </c>
      <c r="F161" s="247" t="n">
        <f aca="false">SUM(Y161,AD161,AI161,AN161,AX161,AS161,BC161,BH161,BM161,BR161,BW161,CB161,CG161,CL161,CQ161,DA161,DF161,DK161,DP161,DU161,DZ161,EE161,EJ161,EO161,ET161)</f>
        <v>0</v>
      </c>
      <c r="G161" s="247" t="n">
        <f aca="false">SUM(Z161,AE161,AJ161,AO161,AY161,AT161,BD161,BI161,BN161,BS161,BX161,CC161,CH161,CM161,CR161,DB161,DG161,DL161,DQ161,DV161,EA161,EF161,EK161,EP161,EU161)</f>
        <v>0</v>
      </c>
      <c r="H161" s="247" t="n">
        <f aca="false">SUM(AA161,AF161,AK161,AP161,AZ161,AU161,BE161,BJ161,BO161,BT161,BY161,CD161,CI161,CN161,CS161,DC161,DH161,DM161,DR161,DW161,EB161,EG161,EL161,EQ161,EV161)</f>
        <v>0</v>
      </c>
      <c r="I161" s="246" t="str">
        <f aca="false">IF(H161=0,"-",E161/H161)</f>
        <v>-</v>
      </c>
      <c r="J161" s="246" t="str">
        <f aca="false">IF(E161=0,"-",G161/E161)</f>
        <v>-</v>
      </c>
      <c r="K161" s="248" t="str">
        <f aca="false">IF(H161=0,"-",G161/H161)</f>
        <v>-</v>
      </c>
      <c r="L161" s="249"/>
      <c r="M161" s="181"/>
      <c r="N161" s="165"/>
      <c r="O161" s="165"/>
      <c r="P161" s="165"/>
      <c r="Q161" s="188"/>
      <c r="R161" s="250" t="n">
        <f aca="false">(H161*20)-(G161/5)</f>
        <v>0</v>
      </c>
      <c r="S161" s="249"/>
      <c r="T161" s="169" t="e">
        <f aca="false">IF(FB161="-",G161/E161,(FD161+G161)/(FB161+E161))</f>
        <v>#DIV/0!</v>
      </c>
      <c r="U161" s="169" t="n">
        <f aca="false">IF(FB161="-",IF(H161=0,G161,G161/H161),IF(FE161+H161=0,FD161+G161,(FD161+G161)/(FE161+H161)))</f>
        <v>0</v>
      </c>
      <c r="V161" s="170" t="n">
        <f aca="false">IF(FB161="-",IF(E161&lt;30,FJ161,((IF(U161&gt;30,1,IF(U161&gt;25,2,IF(U161&gt;20,3,IF(U161&gt;15,4,IF(U161&gt;=0,5,0))))))+(IF(T161&gt;6,1,IF(T161&gt;5.5,2,IF(T161&gt;5,3,IF(T161&gt;4.5,4,IF(T161&gt;=0,5,0)))))))/2),IF(FB161+E161&lt;30,FJ161,((IF(U161&gt;30,1,IF(U161&gt;25,2,IF(U161&gt;20,3,IF(U161&gt;15,4,IF(U161&gt;=0,5,0))))))+(IF(T161&gt;6,1,IF(T161&gt;5.5,2,IF(T161&gt;5,3,IF(T161&gt;4.5,4,IF(T161&gt;=0,5,0)))))))/2))</f>
        <v>4</v>
      </c>
      <c r="W161" s="208"/>
      <c r="X161" s="181"/>
      <c r="Y161" s="165"/>
      <c r="Z161" s="165"/>
      <c r="AA161" s="165"/>
      <c r="AB161" s="251"/>
      <c r="AC161" s="181"/>
      <c r="AD161" s="165"/>
      <c r="AE161" s="165"/>
      <c r="AF161" s="165"/>
      <c r="AG161" s="252"/>
      <c r="AH161" s="181"/>
      <c r="AI161" s="165"/>
      <c r="AJ161" s="165"/>
      <c r="AK161" s="165"/>
      <c r="AL161" s="180"/>
      <c r="AM161" s="181"/>
      <c r="AN161" s="165"/>
      <c r="AO161" s="165"/>
      <c r="AP161" s="165"/>
      <c r="AQ161" s="180"/>
      <c r="AR161" s="181"/>
      <c r="AS161" s="165"/>
      <c r="AT161" s="165"/>
      <c r="AU161" s="165"/>
      <c r="AV161" s="180"/>
      <c r="AW161" s="169"/>
      <c r="AX161" s="165"/>
      <c r="AY161" s="165"/>
      <c r="AZ161" s="165"/>
      <c r="BA161" s="180"/>
      <c r="BB161" s="181"/>
      <c r="BC161" s="165"/>
      <c r="BD161" s="165"/>
      <c r="BE161" s="165"/>
      <c r="BF161" s="180"/>
      <c r="BG161" s="181"/>
      <c r="BH161" s="165"/>
      <c r="BI161" s="165"/>
      <c r="BJ161" s="165"/>
      <c r="BK161" s="241"/>
      <c r="BL161" s="181"/>
      <c r="BM161" s="165"/>
      <c r="BN161" s="165"/>
      <c r="BO161" s="165"/>
      <c r="BP161" s="241"/>
      <c r="BQ161" s="181"/>
      <c r="BR161" s="165"/>
      <c r="BS161" s="165"/>
      <c r="BT161" s="165"/>
      <c r="BU161" s="241"/>
      <c r="BV161" s="169"/>
      <c r="BW161" s="165"/>
      <c r="BX161" s="165"/>
      <c r="BY161" s="165"/>
      <c r="BZ161" s="241"/>
      <c r="CA161" s="181"/>
      <c r="CB161" s="165"/>
      <c r="CC161" s="165"/>
      <c r="CD161" s="165"/>
      <c r="CE161" s="241"/>
      <c r="CF161" s="169"/>
      <c r="CG161" s="165"/>
      <c r="CH161" s="165"/>
      <c r="CI161" s="165"/>
      <c r="CJ161" s="241"/>
      <c r="CK161" s="181"/>
      <c r="CL161" s="165"/>
      <c r="CM161" s="165"/>
      <c r="CN161" s="165"/>
      <c r="CO161" s="241"/>
      <c r="CP161" s="181"/>
      <c r="CQ161" s="165"/>
      <c r="CR161" s="165"/>
      <c r="CS161" s="247"/>
      <c r="CT161" s="271"/>
      <c r="CU161" s="271"/>
      <c r="CV161" s="271"/>
      <c r="CW161" s="271"/>
      <c r="CX161" s="271"/>
      <c r="CY161" s="241"/>
      <c r="CZ161" s="181"/>
      <c r="DA161" s="165"/>
      <c r="DB161" s="165"/>
      <c r="DC161" s="165"/>
      <c r="DD161" s="251"/>
      <c r="DE161" s="181"/>
      <c r="DF161" s="165"/>
      <c r="DG161" s="165"/>
      <c r="DH161" s="165"/>
      <c r="DI161" s="251"/>
      <c r="DJ161" s="181"/>
      <c r="DK161" s="165"/>
      <c r="DL161" s="165"/>
      <c r="DM161" s="165"/>
      <c r="DN161" s="251"/>
      <c r="DO161" s="181"/>
      <c r="DP161" s="165"/>
      <c r="DQ161" s="165"/>
      <c r="DR161" s="165"/>
      <c r="DS161" s="251"/>
      <c r="DT161" s="253"/>
      <c r="DU161" s="183"/>
      <c r="DV161" s="183"/>
      <c r="DW161" s="183"/>
      <c r="DX161" s="251"/>
      <c r="DY161" s="253"/>
      <c r="DZ161" s="183"/>
      <c r="EA161" s="183"/>
      <c r="EB161" s="183"/>
      <c r="EC161" s="243"/>
      <c r="ED161" s="233"/>
      <c r="EE161" s="233"/>
      <c r="EF161" s="233"/>
      <c r="EG161" s="233"/>
      <c r="EH161" s="243"/>
      <c r="EI161" s="233"/>
      <c r="EJ161" s="233"/>
      <c r="EK161" s="233"/>
      <c r="EL161" s="233"/>
      <c r="EM161" s="243"/>
      <c r="EN161" s="233"/>
      <c r="EO161" s="233"/>
      <c r="EP161" s="233"/>
      <c r="EQ161" s="233"/>
      <c r="ER161" s="243"/>
      <c r="ES161" s="233"/>
      <c r="ET161" s="233"/>
      <c r="EU161" s="233"/>
      <c r="EV161" s="233"/>
      <c r="FA161" s="245"/>
      <c r="FB161" s="169"/>
      <c r="FC161" s="245"/>
      <c r="FD161" s="245"/>
      <c r="FE161" s="245"/>
      <c r="FF161" s="246"/>
      <c r="FG161" s="246"/>
      <c r="FH161" s="248"/>
      <c r="FI161" s="124"/>
      <c r="FJ161" s="184" t="n">
        <v>4</v>
      </c>
      <c r="FK161" s="236"/>
      <c r="FL161" s="236"/>
      <c r="FM161" s="236"/>
      <c r="FN161" s="236"/>
      <c r="FO161" s="236"/>
      <c r="FP161" s="236"/>
      <c r="FQ161" s="236"/>
      <c r="FR161" s="236"/>
      <c r="FS161" s="236"/>
      <c r="FT161" s="128"/>
      <c r="FU161" s="128"/>
      <c r="FV161" s="128"/>
      <c r="FW161" s="128"/>
      <c r="FX161" s="128"/>
      <c r="FY161" s="128"/>
      <c r="FZ161" s="128"/>
      <c r="GA161" s="128"/>
      <c r="GB161" s="128"/>
      <c r="GC161" s="128"/>
      <c r="IU161" s="237"/>
      <c r="IV161" s="237"/>
    </row>
    <row r="162" s="147" customFormat="true" ht="13.5" hidden="false" customHeight="true" outlineLevel="0" collapsed="false">
      <c r="B162" s="85" t="s">
        <v>358</v>
      </c>
      <c r="C162" s="164" t="s">
        <v>270</v>
      </c>
      <c r="D162" s="245" t="n">
        <v>0</v>
      </c>
      <c r="E162" s="247" t="n">
        <f aca="false">SUM(X162,AC162,AH162,AM162,AW162,AR162,BB162,BG162,BL162,BQ162,BV162,CA162,CF162,CK162,CP162,CZ162,DE162,DJ162,DO162,DT162,DY162,ED162,EI162,EN162,ES162)</f>
        <v>0</v>
      </c>
      <c r="F162" s="247" t="n">
        <f aca="false">SUM(Y162,AD162,AI162,AN162,AX162,AS162,BC162,BH162,BM162,BR162,BW162,CB162,CG162,CL162,CQ162,DA162,DF162,DK162,DP162,DU162,DZ162,EE162,EJ162,EO162,ET162)</f>
        <v>0</v>
      </c>
      <c r="G162" s="247" t="n">
        <f aca="false">SUM(Z162,AE162,AJ162,AO162,AY162,AT162,BD162,BI162,BN162,BS162,BX162,CC162,CH162,CM162,CR162,DB162,DG162,DL162,DQ162,DV162,EA162,EF162,EK162,EP162,EU162)</f>
        <v>0</v>
      </c>
      <c r="H162" s="247" t="n">
        <f aca="false">SUM(AA162,AF162,AK162,AP162,AZ162,AU162,BE162,BJ162,BO162,BT162,BY162,CD162,CI162,CN162,CS162,DC162,DH162,DM162,DR162,DW162,EB162,EG162,EL162,EQ162,EV162)</f>
        <v>0</v>
      </c>
      <c r="I162" s="246" t="str">
        <f aca="false">IF(H162=0,"-",E162/H162)</f>
        <v>-</v>
      </c>
      <c r="J162" s="246" t="str">
        <f aca="false">IF(E162=0,"-",G162/E162)</f>
        <v>-</v>
      </c>
      <c r="K162" s="248" t="str">
        <f aca="false">IF(H162=0,"-",G162/H162)</f>
        <v>-</v>
      </c>
      <c r="L162" s="249"/>
      <c r="M162" s="181"/>
      <c r="N162" s="165"/>
      <c r="O162" s="165"/>
      <c r="P162" s="165"/>
      <c r="Q162" s="188"/>
      <c r="R162" s="250" t="n">
        <f aca="false">H162*20-(G162/5)</f>
        <v>0</v>
      </c>
      <c r="S162" s="249"/>
      <c r="T162" s="169" t="n">
        <f aca="false">IF(FB162="-",G162/E162,(FD162+G162)/(FB162+E162))</f>
        <v>4.33333333333333</v>
      </c>
      <c r="U162" s="169" t="n">
        <f aca="false">IF(FB162="-",IF(H162=0,G162,G162/H162),IF(FE162+H162=0,FD162+G162,(FD162+G162)/(FE162+H162)))</f>
        <v>26</v>
      </c>
      <c r="V162" s="170" t="str">
        <f aca="false">IF(FB162="-",IF(E162&lt;30,FJ162,((IF(U162&gt;30,1,IF(U162&gt;25,2,IF(U162&gt;20,3,IF(U162&gt;15,4,IF(U162&gt;=0,5,0))))))+(IF(T162&gt;6,1,IF(T162&gt;5.5,2,IF(T162&gt;5,3,IF(T162&gt;4.5,4,IF(T162&gt;=0,5,0)))))))/2),IF(FB162+E162&lt;30,FJ162,((IF(U162&gt;30,1,IF(U162&gt;25,2,IF(U162&gt;20,3,IF(U162&gt;15,4,IF(U162&gt;=0,5,0))))))+(IF(T162&gt;6,1,IF(T162&gt;5.5,2,IF(T162&gt;5,3,IF(T162&gt;4.5,4,IF(T162&gt;=0,5,0)))))))/2))</f>
        <v>3</v>
      </c>
      <c r="W162" s="208"/>
      <c r="X162" s="169"/>
      <c r="Y162" s="165"/>
      <c r="Z162" s="165"/>
      <c r="AA162" s="165"/>
      <c r="AB162" s="251"/>
      <c r="AC162" s="169"/>
      <c r="AD162" s="165"/>
      <c r="AE162" s="165"/>
      <c r="AF162" s="165"/>
      <c r="AG162" s="252"/>
      <c r="AH162" s="245"/>
      <c r="AI162" s="165"/>
      <c r="AJ162" s="165"/>
      <c r="AK162" s="165"/>
      <c r="AL162" s="180"/>
      <c r="AM162" s="245"/>
      <c r="AN162" s="165"/>
      <c r="AO162" s="165"/>
      <c r="AP162" s="165"/>
      <c r="AQ162" s="180"/>
      <c r="AR162" s="169"/>
      <c r="AS162" s="165"/>
      <c r="AT162" s="165"/>
      <c r="AU162" s="165"/>
      <c r="AV162" s="180"/>
      <c r="AW162" s="181"/>
      <c r="AX162" s="165"/>
      <c r="AY162" s="165"/>
      <c r="AZ162" s="165"/>
      <c r="BA162" s="180"/>
      <c r="BB162" s="245"/>
      <c r="BC162" s="165"/>
      <c r="BD162" s="165"/>
      <c r="BE162" s="165"/>
      <c r="BF162" s="180"/>
      <c r="BG162" s="181"/>
      <c r="BH162" s="165"/>
      <c r="BI162" s="165"/>
      <c r="BJ162" s="165"/>
      <c r="BK162" s="241"/>
      <c r="BL162" s="169"/>
      <c r="BM162" s="165"/>
      <c r="BN162" s="165"/>
      <c r="BO162" s="165"/>
      <c r="BP162" s="241"/>
      <c r="BQ162" s="181"/>
      <c r="BR162" s="165"/>
      <c r="BS162" s="165"/>
      <c r="BT162" s="165"/>
      <c r="BU162" s="241"/>
      <c r="BV162" s="181"/>
      <c r="BW162" s="165"/>
      <c r="BX162" s="165"/>
      <c r="BY162" s="165"/>
      <c r="BZ162" s="241"/>
      <c r="CA162" s="181"/>
      <c r="CB162" s="165"/>
      <c r="CC162" s="165"/>
      <c r="CD162" s="165"/>
      <c r="CE162" s="241"/>
      <c r="CF162" s="181"/>
      <c r="CG162" s="165"/>
      <c r="CH162" s="165"/>
      <c r="CI162" s="165"/>
      <c r="CJ162" s="241"/>
      <c r="CK162" s="181"/>
      <c r="CL162" s="165"/>
      <c r="CM162" s="165"/>
      <c r="CN162" s="165"/>
      <c r="CO162" s="241"/>
      <c r="CP162" s="181"/>
      <c r="CQ162" s="165"/>
      <c r="CR162" s="165"/>
      <c r="CS162" s="247"/>
      <c r="CT162" s="271"/>
      <c r="CU162" s="271"/>
      <c r="CV162" s="271"/>
      <c r="CW162" s="271"/>
      <c r="CX162" s="271"/>
      <c r="CY162" s="241"/>
      <c r="CZ162" s="169"/>
      <c r="DA162" s="165"/>
      <c r="DB162" s="165"/>
      <c r="DC162" s="165"/>
      <c r="DD162" s="251"/>
      <c r="DE162" s="169"/>
      <c r="DF162" s="165"/>
      <c r="DG162" s="165"/>
      <c r="DH162" s="165"/>
      <c r="DI162" s="251"/>
      <c r="DJ162" s="169"/>
      <c r="DK162" s="165"/>
      <c r="DL162" s="165"/>
      <c r="DM162" s="165"/>
      <c r="DN162" s="251"/>
      <c r="DO162" s="169"/>
      <c r="DP162" s="165"/>
      <c r="DQ162" s="165"/>
      <c r="DR162" s="165"/>
      <c r="DS162" s="251"/>
      <c r="DT162" s="233"/>
      <c r="DU162" s="233"/>
      <c r="DV162" s="233"/>
      <c r="DW162" s="233"/>
      <c r="DX162" s="233"/>
      <c r="DY162" s="233"/>
      <c r="DZ162" s="233"/>
      <c r="EA162" s="233"/>
      <c r="EB162" s="233"/>
      <c r="EC162" s="233"/>
      <c r="ED162" s="233"/>
      <c r="EE162" s="233"/>
      <c r="EF162" s="233"/>
      <c r="EG162" s="233"/>
      <c r="EH162" s="243"/>
      <c r="EI162" s="233"/>
      <c r="EJ162" s="233"/>
      <c r="EK162" s="233"/>
      <c r="EL162" s="233"/>
      <c r="EM162" s="243"/>
      <c r="EN162" s="233"/>
      <c r="EO162" s="233"/>
      <c r="EP162" s="233"/>
      <c r="EQ162" s="233"/>
      <c r="ER162" s="243"/>
      <c r="ES162" s="233"/>
      <c r="ET162" s="233"/>
      <c r="EU162" s="233"/>
      <c r="EV162" s="233"/>
      <c r="FA162" s="169"/>
      <c r="FB162" s="169" t="n">
        <v>6</v>
      </c>
      <c r="FC162" s="181" t="n">
        <v>0</v>
      </c>
      <c r="FD162" s="181" t="n">
        <v>26</v>
      </c>
      <c r="FE162" s="181" t="n">
        <v>0</v>
      </c>
      <c r="FF162" s="246" t="str">
        <f aca="false">IF(OR(FB162="-",FE162=0),"-",FB162/FE162)</f>
        <v>-</v>
      </c>
      <c r="FG162" s="246" t="n">
        <f aca="false">IF(FB162="-","-",FD162/FB162)</f>
        <v>4.33333333333333</v>
      </c>
      <c r="FH162" s="248" t="n">
        <f aca="false">IF(OR(FB162="-",FE162=0),FD162,FD162/FE162)</f>
        <v>26</v>
      </c>
      <c r="FJ162" s="184" t="s">
        <v>416</v>
      </c>
      <c r="FL162" s="128"/>
      <c r="FM162" s="128"/>
      <c r="FN162" s="128"/>
      <c r="FO162" s="128"/>
      <c r="FP162" s="128"/>
      <c r="FQ162" s="128"/>
      <c r="FR162" s="128"/>
      <c r="FS162" s="128"/>
      <c r="FT162" s="128"/>
      <c r="FU162" s="128"/>
      <c r="FV162" s="128"/>
      <c r="FW162" s="128"/>
      <c r="FX162" s="128"/>
      <c r="FY162" s="128"/>
      <c r="FZ162" s="128"/>
      <c r="GA162" s="128"/>
      <c r="GB162" s="128"/>
      <c r="GC162" s="128"/>
      <c r="GD162" s="128"/>
      <c r="IU162" s="237"/>
      <c r="IV162" s="237"/>
    </row>
    <row r="163" s="147" customFormat="true" ht="13.5" hidden="false" customHeight="true" outlineLevel="0" collapsed="false">
      <c r="B163" s="85" t="s">
        <v>359</v>
      </c>
      <c r="C163" s="164" t="s">
        <v>282</v>
      </c>
      <c r="D163" s="245" t="n">
        <v>9</v>
      </c>
      <c r="E163" s="246" t="n">
        <f aca="false">SUM(X163,AC163,AH163,AM163,AW163,AR163,BB163,BG163,BL163,BQ163,BV163,CA163,CF163,CK163,CP163,CZ163,DE163,DJ163,DO163,DT163,DY163,ED163,EI163,EN163,ES163)</f>
        <v>0</v>
      </c>
      <c r="F163" s="247" t="n">
        <f aca="false">SUM(Y163,AD163,AI163,AN163,AX163,AS163,BC163,BH163,BM163,BR163,BW163,CB163,CG163,CL163,CQ163,DA163,DF163,DK163,DP163,DU163,DZ163,EE163,EJ163,EO163,ET163)</f>
        <v>0</v>
      </c>
      <c r="G163" s="247" t="n">
        <f aca="false">SUM(Z163,AE163,AJ163,AO163,AY163,AT163,BD163,BI163,BN163,BS163,BX163,CC163,CH163,CM163,CR163,DB163,DG163,DL163,DQ163,DV163,EA163,EF163,EK163,EP163,EU163)</f>
        <v>0</v>
      </c>
      <c r="H163" s="247" t="n">
        <f aca="false">SUM(AA163,AF163,AK163,AP163,AZ163,AU163,BE163,BJ163,BO163,BT163,BY163,CD163,CI163,CN163,CS163,DC163,DH163,DM163,DR163,DW163,EB163,EG163,EL163,EQ163,EV163)</f>
        <v>0</v>
      </c>
      <c r="I163" s="246" t="str">
        <f aca="false">IF(H163=0,"-",E163/H163)</f>
        <v>-</v>
      </c>
      <c r="J163" s="246" t="str">
        <f aca="false">IF(E163=0,"-",G163/E163)</f>
        <v>-</v>
      </c>
      <c r="K163" s="248" t="str">
        <f aca="false">IF(H163=0,"-",G163/H163)</f>
        <v>-</v>
      </c>
      <c r="L163" s="249"/>
      <c r="M163" s="181"/>
      <c r="N163" s="165"/>
      <c r="O163" s="165"/>
      <c r="P163" s="165"/>
      <c r="Q163" s="188"/>
      <c r="R163" s="250" t="n">
        <f aca="false">(H163*20)-(G163/5)</f>
        <v>0</v>
      </c>
      <c r="S163" s="273"/>
      <c r="T163" s="169" t="n">
        <f aca="false">IF(FB163="-",G163/E163,(FD163+G163)/(FB163+E163))</f>
        <v>5.35652173913044</v>
      </c>
      <c r="U163" s="169" t="n">
        <f aca="false">IF(FB163="-",IF(H163=0,G163,G163/H163),IF(FE163+H163=0,FD163+G163,(FD163+G163)/(FE163+H163)))</f>
        <v>23.6923076923077</v>
      </c>
      <c r="V163" s="170" t="n">
        <f aca="false">IF(FB163="-",IF(E163&lt;30,FJ163,((IF(U163&gt;30,1,IF(U163&gt;25,2,IF(U163&gt;20,3,IF(U163&gt;15,4,IF(U163&gt;=0,5,0))))))+(IF(T163&gt;6,1,IF(T163&gt;5.5,2,IF(T163&gt;5,3,IF(T163&gt;4.5,4,IF(T163&gt;=0,5,0)))))))/2),IF(FB163+E163&lt;30,FJ163,((IF(U163&gt;30,1,IF(U163&gt;25,2,IF(U163&gt;20,3,IF(U163&gt;15,4,IF(U163&gt;=0,5,0))))))+(IF(T163&gt;6,1,IF(T163&gt;5.5,2,IF(T163&gt;5,3,IF(T163&gt;4.5,4,IF(T163&gt;=0,5,0)))))))/2))</f>
        <v>3</v>
      </c>
      <c r="W163" s="208"/>
      <c r="X163" s="181"/>
      <c r="Y163" s="165"/>
      <c r="Z163" s="165"/>
      <c r="AA163" s="165"/>
      <c r="AB163" s="216"/>
      <c r="AC163" s="181"/>
      <c r="AD163" s="165"/>
      <c r="AE163" s="165"/>
      <c r="AF163" s="165"/>
      <c r="AG163" s="254"/>
      <c r="AH163" s="181"/>
      <c r="AI163" s="165"/>
      <c r="AJ163" s="165"/>
      <c r="AK163" s="165"/>
      <c r="AL163" s="180"/>
      <c r="AM163" s="181"/>
      <c r="AN163" s="165"/>
      <c r="AO163" s="165"/>
      <c r="AP163" s="165"/>
      <c r="AQ163" s="180"/>
      <c r="AR163" s="181"/>
      <c r="AS163" s="165"/>
      <c r="AT163" s="165"/>
      <c r="AU163" s="165"/>
      <c r="AV163" s="180"/>
      <c r="AW163" s="181"/>
      <c r="AX163" s="165"/>
      <c r="AY163" s="165"/>
      <c r="AZ163" s="165"/>
      <c r="BA163" s="180"/>
      <c r="BB163" s="245"/>
      <c r="BC163" s="165"/>
      <c r="BD163" s="165"/>
      <c r="BE163" s="165"/>
      <c r="BF163" s="180"/>
      <c r="BG163" s="181"/>
      <c r="BH163" s="165"/>
      <c r="BI163" s="165"/>
      <c r="BJ163" s="165"/>
      <c r="BK163" s="241"/>
      <c r="BL163" s="181"/>
      <c r="BM163" s="165"/>
      <c r="BN163" s="165"/>
      <c r="BO163" s="165"/>
      <c r="BP163" s="241"/>
      <c r="BQ163" s="181"/>
      <c r="BR163" s="165"/>
      <c r="BS163" s="165"/>
      <c r="BT163" s="165"/>
      <c r="BU163" s="241"/>
      <c r="BV163" s="169"/>
      <c r="BW163" s="165"/>
      <c r="BX163" s="165"/>
      <c r="BY163" s="165"/>
      <c r="BZ163" s="241"/>
      <c r="CA163" s="181"/>
      <c r="CB163" s="165"/>
      <c r="CC163" s="165"/>
      <c r="CD163" s="165"/>
      <c r="CE163" s="241"/>
      <c r="CF163" s="181"/>
      <c r="CG163" s="165"/>
      <c r="CH163" s="165"/>
      <c r="CI163" s="165"/>
      <c r="CJ163" s="241"/>
      <c r="CK163" s="181"/>
      <c r="CL163" s="165"/>
      <c r="CM163" s="165"/>
      <c r="CN163" s="165"/>
      <c r="CO163" s="241"/>
      <c r="CP163" s="181"/>
      <c r="CQ163" s="165"/>
      <c r="CR163" s="165"/>
      <c r="CS163" s="247"/>
      <c r="CT163" s="271"/>
      <c r="CU163" s="271"/>
      <c r="CV163" s="271"/>
      <c r="CW163" s="271"/>
      <c r="CX163" s="271"/>
      <c r="CY163" s="241"/>
      <c r="CZ163" s="181"/>
      <c r="DA163" s="165"/>
      <c r="DB163" s="165"/>
      <c r="DC163" s="165"/>
      <c r="DD163" s="216"/>
      <c r="DE163" s="181"/>
      <c r="DF163" s="165"/>
      <c r="DG163" s="165"/>
      <c r="DH163" s="165"/>
      <c r="DI163" s="216"/>
      <c r="DJ163" s="181"/>
      <c r="DK163" s="247"/>
      <c r="DL163" s="247"/>
      <c r="DM163" s="247"/>
      <c r="DN163" s="216"/>
      <c r="DO163" s="181"/>
      <c r="DP163" s="165"/>
      <c r="DQ163" s="165"/>
      <c r="DR163" s="165"/>
      <c r="DS163" s="216"/>
      <c r="DT163" s="233"/>
      <c r="DU163" s="233"/>
      <c r="DV163" s="233"/>
      <c r="DW163" s="233"/>
      <c r="DX163" s="233"/>
      <c r="DY163" s="233"/>
      <c r="DZ163" s="233"/>
      <c r="EA163" s="233"/>
      <c r="EB163" s="233"/>
      <c r="EC163" s="233"/>
      <c r="ED163" s="233"/>
      <c r="EE163" s="233"/>
      <c r="EF163" s="233"/>
      <c r="EG163" s="233"/>
      <c r="EH163" s="243"/>
      <c r="EI163" s="233"/>
      <c r="EJ163" s="233"/>
      <c r="EK163" s="233"/>
      <c r="EL163" s="233"/>
      <c r="EM163" s="243"/>
      <c r="EN163" s="233"/>
      <c r="EO163" s="233"/>
      <c r="EP163" s="233"/>
      <c r="EQ163" s="233"/>
      <c r="ER163" s="243"/>
      <c r="ES163" s="233"/>
      <c r="ET163" s="233"/>
      <c r="EU163" s="233"/>
      <c r="EV163" s="233"/>
      <c r="FA163" s="245" t="n">
        <v>28</v>
      </c>
      <c r="FB163" s="169" t="n">
        <v>115</v>
      </c>
      <c r="FC163" s="245" t="n">
        <v>8</v>
      </c>
      <c r="FD163" s="245" t="n">
        <v>616</v>
      </c>
      <c r="FE163" s="245" t="n">
        <v>26</v>
      </c>
      <c r="FF163" s="246" t="n">
        <f aca="false">IF(FE163=0,"-",FB163/FE163)</f>
        <v>4.42307692307692</v>
      </c>
      <c r="FG163" s="246" t="n">
        <f aca="false">IF(FB163=0,"-",FD163/FB163)</f>
        <v>5.35652173913044</v>
      </c>
      <c r="FH163" s="248" t="n">
        <f aca="false">IF(FE163=0,"-",FD163/FE163)</f>
        <v>23.6923076923077</v>
      </c>
      <c r="FJ163" s="170"/>
      <c r="FK163" s="236"/>
      <c r="FL163" s="236"/>
      <c r="FM163" s="236"/>
      <c r="FN163" s="236"/>
      <c r="FO163" s="236"/>
      <c r="FP163" s="236"/>
      <c r="FQ163" s="236"/>
      <c r="FR163" s="236"/>
      <c r="FS163" s="236"/>
      <c r="FT163" s="128"/>
      <c r="FU163" s="128"/>
      <c r="FV163" s="128"/>
      <c r="FW163" s="128"/>
      <c r="FX163" s="128"/>
      <c r="FY163" s="128"/>
      <c r="FZ163" s="128"/>
      <c r="GA163" s="128"/>
      <c r="GB163" s="128"/>
      <c r="GC163" s="128"/>
      <c r="IU163" s="237"/>
      <c r="IV163" s="237"/>
    </row>
    <row r="164" s="147" customFormat="true" ht="13.5" hidden="false" customHeight="true" outlineLevel="0" collapsed="false">
      <c r="B164" s="85" t="s">
        <v>360</v>
      </c>
      <c r="C164" s="164" t="s">
        <v>280</v>
      </c>
      <c r="D164" s="245" t="n">
        <v>14</v>
      </c>
      <c r="E164" s="246" t="n">
        <f aca="false">SUM(X164,AC164,AH164,AM164,AW164,AR164,BB164,BG164,BL164,BQ164,BV164,CA164,CF164,CK164,CP164,CZ164,DE164,DJ164,DO164,DT164,DY164,ED164,EI164,EN164,ES164)</f>
        <v>0</v>
      </c>
      <c r="F164" s="247" t="n">
        <f aca="false">SUM(Y164,AD164,AI164,AN164,AX164,AS164,BC164,BH164,BM164,BR164,BW164,CB164,CG164,CL164,CQ164,DA164,DF164,DK164,DP164,DU164,DZ164,EE164,EJ164,EO164,ET164)</f>
        <v>0</v>
      </c>
      <c r="G164" s="247" t="n">
        <f aca="false">SUM(Z164,AE164,AJ164,AO164,AY164,AT164,BD164,BI164,BN164,BS164,BX164,CC164,CH164,CM164,CR164,DB164,DG164,DL164,DQ164,DV164,EA164,EF164,EK164,EP164,EU164)</f>
        <v>0</v>
      </c>
      <c r="H164" s="247" t="n">
        <f aca="false">SUM(AA164,AF164,AK164,AP164,AZ164,AU164,BE164,BJ164,BO164,BT164,BY164,CD164,CI164,CN164,CS164,DC164,DH164,DM164,DR164,DW164,EB164,EG164,EL164,EQ164,EV164)</f>
        <v>0</v>
      </c>
      <c r="I164" s="246" t="str">
        <f aca="false">IF(H164=0,"-",E164/H164)</f>
        <v>-</v>
      </c>
      <c r="J164" s="246" t="str">
        <f aca="false">IF(E164=0,"-",G164/E164)</f>
        <v>-</v>
      </c>
      <c r="K164" s="248" t="str">
        <f aca="false">IF(H164=0,"-",G164/H164)</f>
        <v>-</v>
      </c>
      <c r="L164" s="249"/>
      <c r="M164" s="181"/>
      <c r="N164" s="165"/>
      <c r="O164" s="165"/>
      <c r="P164" s="165"/>
      <c r="Q164" s="188"/>
      <c r="R164" s="250" t="n">
        <f aca="false">(H164*20)-(G164/5)</f>
        <v>0</v>
      </c>
      <c r="S164" s="249"/>
      <c r="T164" s="169" t="n">
        <f aca="false">IF(FB164="-",G164/E164,(FD164+G164)/(FB164+E164))</f>
        <v>5.38875878220141</v>
      </c>
      <c r="U164" s="169" t="n">
        <f aca="false">IF(FB164="-",IF(H164=0,G164,G164/H164),IF(FE164+H164=0,FD164+G164,(FD164+G164)/(FE164+H164)))</f>
        <v>18.2619047619048</v>
      </c>
      <c r="V164" s="170" t="n">
        <f aca="false">IF(FB164="-",IF(E164&lt;30,FJ164,((IF(U164&gt;30,1,IF(U164&gt;25,2,IF(U164&gt;20,3,IF(U164&gt;15,4,IF(U164&gt;=0,5,0))))))+(IF(T164&gt;6,1,IF(T164&gt;5.5,2,IF(T164&gt;5,3,IF(T164&gt;4.5,4,IF(T164&gt;=0,5,0)))))))/2),IF(FB164+E164&lt;30,FJ164,((IF(U164&gt;30,1,IF(U164&gt;25,2,IF(U164&gt;20,3,IF(U164&gt;15,4,IF(U164&gt;=0,5,0))))))+(IF(T164&gt;6,1,IF(T164&gt;5.5,2,IF(T164&gt;5,3,IF(T164&gt;4.5,4,IF(T164&gt;=0,5,0)))))))/2))</f>
        <v>3.5</v>
      </c>
      <c r="W164" s="208"/>
      <c r="X164" s="181"/>
      <c r="Y164" s="165"/>
      <c r="Z164" s="165"/>
      <c r="AA164" s="165"/>
      <c r="AB164" s="251"/>
      <c r="AC164" s="181"/>
      <c r="AD164" s="165"/>
      <c r="AE164" s="165"/>
      <c r="AF164" s="165"/>
      <c r="AG164" s="252"/>
      <c r="AH164" s="181"/>
      <c r="AI164" s="165"/>
      <c r="AJ164" s="165"/>
      <c r="AK164" s="165"/>
      <c r="AL164" s="180"/>
      <c r="AM164" s="181"/>
      <c r="AN164" s="165"/>
      <c r="AO164" s="165"/>
      <c r="AP164" s="165"/>
      <c r="AQ164" s="180"/>
      <c r="AR164" s="181"/>
      <c r="AS164" s="165"/>
      <c r="AT164" s="165"/>
      <c r="AU164" s="165"/>
      <c r="AV164" s="180"/>
      <c r="AW164" s="181"/>
      <c r="AX164" s="165"/>
      <c r="AY164" s="165"/>
      <c r="AZ164" s="165"/>
      <c r="BA164" s="180"/>
      <c r="BB164" s="181"/>
      <c r="BC164" s="165"/>
      <c r="BD164" s="165"/>
      <c r="BE164" s="165"/>
      <c r="BF164" s="180"/>
      <c r="BG164" s="181"/>
      <c r="BH164" s="165"/>
      <c r="BI164" s="165"/>
      <c r="BJ164" s="165"/>
      <c r="BK164" s="241"/>
      <c r="BL164" s="181"/>
      <c r="BM164" s="165"/>
      <c r="BN164" s="165"/>
      <c r="BO164" s="165"/>
      <c r="BP164" s="241"/>
      <c r="BQ164" s="181"/>
      <c r="BR164" s="165"/>
      <c r="BS164" s="165"/>
      <c r="BT164" s="165"/>
      <c r="BU164" s="241"/>
      <c r="BV164" s="181"/>
      <c r="BW164" s="165"/>
      <c r="BX164" s="165"/>
      <c r="BY164" s="165"/>
      <c r="BZ164" s="241"/>
      <c r="CA164" s="181"/>
      <c r="CB164" s="165"/>
      <c r="CC164" s="165"/>
      <c r="CD164" s="165"/>
      <c r="CE164" s="241"/>
      <c r="CF164" s="181"/>
      <c r="CG164" s="165"/>
      <c r="CH164" s="165"/>
      <c r="CI164" s="165"/>
      <c r="CJ164" s="241"/>
      <c r="CK164" s="181"/>
      <c r="CL164" s="165"/>
      <c r="CM164" s="165"/>
      <c r="CN164" s="165"/>
      <c r="CO164" s="241"/>
      <c r="CP164" s="181"/>
      <c r="CQ164" s="165"/>
      <c r="CR164" s="165"/>
      <c r="CS164" s="247"/>
      <c r="CT164" s="271"/>
      <c r="CU164" s="271"/>
      <c r="CV164" s="271"/>
      <c r="CW164" s="271"/>
      <c r="CX164" s="271"/>
      <c r="CY164" s="241"/>
      <c r="CZ164" s="181"/>
      <c r="DA164" s="165"/>
      <c r="DB164" s="165"/>
      <c r="DC164" s="165"/>
      <c r="DD164" s="251"/>
      <c r="DE164" s="181"/>
      <c r="DF164" s="165"/>
      <c r="DG164" s="165"/>
      <c r="DH164" s="165"/>
      <c r="DI164" s="251"/>
      <c r="DJ164" s="181"/>
      <c r="DK164" s="247"/>
      <c r="DL164" s="247"/>
      <c r="DM164" s="247"/>
      <c r="DN164" s="251"/>
      <c r="DO164" s="181"/>
      <c r="DP164" s="165"/>
      <c r="DQ164" s="165"/>
      <c r="DR164" s="165"/>
      <c r="DS164" s="251"/>
      <c r="DT164" s="233"/>
      <c r="DU164" s="233"/>
      <c r="DV164" s="233"/>
      <c r="DW164" s="233"/>
      <c r="DX164" s="233"/>
      <c r="DY164" s="233"/>
      <c r="DZ164" s="233"/>
      <c r="EA164" s="233"/>
      <c r="EB164" s="233"/>
      <c r="EC164" s="233"/>
      <c r="ED164" s="233"/>
      <c r="EE164" s="233"/>
      <c r="EF164" s="233"/>
      <c r="EG164" s="233"/>
      <c r="EH164" s="243"/>
      <c r="EI164" s="233"/>
      <c r="EJ164" s="233"/>
      <c r="EK164" s="233"/>
      <c r="EL164" s="233"/>
      <c r="EM164" s="243"/>
      <c r="EN164" s="233"/>
      <c r="EO164" s="233"/>
      <c r="EP164" s="233"/>
      <c r="EQ164" s="233"/>
      <c r="ER164" s="243"/>
      <c r="ES164" s="233"/>
      <c r="ET164" s="233"/>
      <c r="EU164" s="233"/>
      <c r="EV164" s="233"/>
      <c r="FA164" s="245" t="n">
        <v>68</v>
      </c>
      <c r="FB164" s="169" t="n">
        <v>284.666666666667</v>
      </c>
      <c r="FC164" s="245" t="n">
        <v>19</v>
      </c>
      <c r="FD164" s="245" t="n">
        <v>1534</v>
      </c>
      <c r="FE164" s="245" t="n">
        <v>84</v>
      </c>
      <c r="FF164" s="246" t="n">
        <f aca="false">IF(FE164=0,"-",FB164/FE164)</f>
        <v>3.38888888888889</v>
      </c>
      <c r="FG164" s="246" t="n">
        <f aca="false">IF(FB164=0,"-",FD164/FB164)</f>
        <v>5.38875878220141</v>
      </c>
      <c r="FH164" s="248" t="n">
        <f aca="false">IF(FE164=0,"-",FD164/FE164)</f>
        <v>18.2619047619048</v>
      </c>
      <c r="FI164" s="124"/>
      <c r="FJ164" s="170"/>
      <c r="FK164" s="236" t="s">
        <v>419</v>
      </c>
      <c r="FL164" s="236"/>
      <c r="FM164" s="236"/>
      <c r="FN164" s="236"/>
      <c r="FO164" s="236"/>
      <c r="FP164" s="236"/>
      <c r="FQ164" s="236"/>
      <c r="FR164" s="236"/>
      <c r="FS164" s="236"/>
      <c r="FT164" s="128"/>
      <c r="FU164" s="128"/>
      <c r="FV164" s="128"/>
      <c r="FW164" s="128"/>
      <c r="FX164" s="128"/>
      <c r="FY164" s="128"/>
      <c r="FZ164" s="128"/>
      <c r="GA164" s="128"/>
      <c r="GB164" s="128"/>
      <c r="GC164" s="128"/>
      <c r="IU164" s="237"/>
      <c r="IV164" s="237"/>
    </row>
    <row r="165" s="147" customFormat="true" ht="13.5" hidden="false" customHeight="true" outlineLevel="0" collapsed="false">
      <c r="B165" s="85" t="s">
        <v>361</v>
      </c>
      <c r="C165" s="164" t="s">
        <v>280</v>
      </c>
      <c r="D165" s="245" t="n">
        <v>1</v>
      </c>
      <c r="E165" s="246" t="n">
        <f aca="false">SUM(X165,AC165,AH165,AM165,AW165,AR165,BB165,BG165,BL165,BQ165,BV165,CA165,CF165,CK165,CP165,CZ165,DE165,DJ165,DO165,DT165,DY165,ED165,EI165,EN165,ES165)</f>
        <v>0</v>
      </c>
      <c r="F165" s="247" t="n">
        <f aca="false">SUM(Y165,AD165,AI165,AN165,AX165,AS165,BC165,BH165,BM165,BR165,BW165,CB165,CG165,CL165,CQ165,DA165,DF165,DK165,DP165,DU165,DZ165,EE165,EJ165,EO165,ET165)</f>
        <v>0</v>
      </c>
      <c r="G165" s="247" t="n">
        <f aca="false">SUM(Z165,AE165,AJ165,AO165,AY165,AT165,BD165,BI165,BN165,BS165,BX165,CC165,CH165,CM165,CR165,DB165,DG165,DL165,DQ165,DV165,EA165,EF165,EK165,EP165,EU165)</f>
        <v>0</v>
      </c>
      <c r="H165" s="247" t="n">
        <f aca="false">SUM(AA165,AF165,AK165,AP165,AZ165,AU165,BE165,BJ165,BO165,BT165,BY165,CD165,CI165,CN165,CS165,DC165,DH165,DM165,DR165,DW165,EB165,EG165,EL165,EQ165,EV165)</f>
        <v>0</v>
      </c>
      <c r="I165" s="246" t="str">
        <f aca="false">IF(H165=0,"-",E165/H165)</f>
        <v>-</v>
      </c>
      <c r="J165" s="246" t="str">
        <f aca="false">IF(E165=0,"-",G165/E165)</f>
        <v>-</v>
      </c>
      <c r="K165" s="248" t="str">
        <f aca="false">IF(H165=0,"-",G165/H165)</f>
        <v>-</v>
      </c>
      <c r="L165" s="249"/>
      <c r="M165" s="169"/>
      <c r="N165" s="165"/>
      <c r="O165" s="165"/>
      <c r="P165" s="165"/>
      <c r="Q165" s="188"/>
      <c r="R165" s="250" t="n">
        <f aca="false">(H165*20)-(G165/5)</f>
        <v>0</v>
      </c>
      <c r="S165" s="249"/>
      <c r="T165" s="169" t="n">
        <f aca="false">IF(FB165="-",G165/E165,(FD165+G165)/(FB165+E165))</f>
        <v>15</v>
      </c>
      <c r="U165" s="169" t="n">
        <f aca="false">IF(FB165="-",IF(H165=0,G165,G165/H165),IF(FE165+H165=0,FD165+G165,(FD165+G165)/(FE165+H165)))</f>
        <v>10</v>
      </c>
      <c r="V165" s="170" t="n">
        <f aca="false">IF(FB165="-",IF(E165&lt;30,FJ165,((IF(U165&gt;30,1,IF(U165&gt;25,2,IF(U165&gt;20,3,IF(U165&gt;15,4,IF(U165&gt;=0,5,0))))))+(IF(T165&gt;6,1,IF(T165&gt;5.5,2,IF(T165&gt;5,3,IF(T165&gt;4.5,4,IF(T165&gt;=0,5,0)))))))/2),IF(FB165+E165&lt;30,FJ165,((IF(U165&gt;30,1,IF(U165&gt;25,2,IF(U165&gt;20,3,IF(U165&gt;15,4,IF(U165&gt;=0,5,0))))))+(IF(T165&gt;6,1,IF(T165&gt;5.5,2,IF(T165&gt;5,3,IF(T165&gt;4.5,4,IF(T165&gt;=0,5,0)))))))/2))</f>
        <v>2</v>
      </c>
      <c r="W165" s="208"/>
      <c r="X165" s="181"/>
      <c r="Y165" s="165"/>
      <c r="Z165" s="165"/>
      <c r="AA165" s="165"/>
      <c r="AB165" s="251"/>
      <c r="AC165" s="181"/>
      <c r="AD165" s="165"/>
      <c r="AE165" s="165"/>
      <c r="AF165" s="165"/>
      <c r="AG165" s="252"/>
      <c r="AH165" s="181"/>
      <c r="AI165" s="165"/>
      <c r="AJ165" s="165"/>
      <c r="AK165" s="165"/>
      <c r="AL165" s="180"/>
      <c r="AM165" s="181"/>
      <c r="AN165" s="165"/>
      <c r="AO165" s="165"/>
      <c r="AP165" s="165"/>
      <c r="AQ165" s="180"/>
      <c r="AR165" s="181"/>
      <c r="AS165" s="165"/>
      <c r="AT165" s="165"/>
      <c r="AU165" s="165"/>
      <c r="AV165" s="180"/>
      <c r="AW165" s="181"/>
      <c r="AX165" s="165"/>
      <c r="AY165" s="165"/>
      <c r="AZ165" s="165"/>
      <c r="BA165" s="180"/>
      <c r="BB165" s="169"/>
      <c r="BC165" s="165"/>
      <c r="BD165" s="165"/>
      <c r="BE165" s="165"/>
      <c r="BF165" s="180"/>
      <c r="BG165" s="181"/>
      <c r="BH165" s="165"/>
      <c r="BI165" s="165"/>
      <c r="BJ165" s="165"/>
      <c r="BK165" s="241"/>
      <c r="BL165" s="181"/>
      <c r="BM165" s="165"/>
      <c r="BN165" s="165"/>
      <c r="BO165" s="165"/>
      <c r="BP165" s="241"/>
      <c r="BQ165" s="181"/>
      <c r="BR165" s="165"/>
      <c r="BS165" s="165"/>
      <c r="BT165" s="165"/>
      <c r="BU165" s="241"/>
      <c r="BV165" s="181"/>
      <c r="BW165" s="165"/>
      <c r="BX165" s="165"/>
      <c r="BY165" s="165"/>
      <c r="BZ165" s="241"/>
      <c r="CA165" s="181"/>
      <c r="CB165" s="165"/>
      <c r="CC165" s="165"/>
      <c r="CD165" s="165"/>
      <c r="CE165" s="241"/>
      <c r="CF165" s="181"/>
      <c r="CG165" s="165"/>
      <c r="CH165" s="165"/>
      <c r="CI165" s="165"/>
      <c r="CJ165" s="241"/>
      <c r="CK165" s="169"/>
      <c r="CL165" s="165"/>
      <c r="CM165" s="165"/>
      <c r="CN165" s="165"/>
      <c r="CO165" s="241"/>
      <c r="CP165" s="181"/>
      <c r="CQ165" s="165"/>
      <c r="CR165" s="165"/>
      <c r="CS165" s="247"/>
      <c r="CT165" s="271"/>
      <c r="CU165" s="271"/>
      <c r="CV165" s="271"/>
      <c r="CW165" s="271"/>
      <c r="CX165" s="271"/>
      <c r="CY165" s="241"/>
      <c r="CZ165" s="181"/>
      <c r="DA165" s="165"/>
      <c r="DB165" s="165"/>
      <c r="DC165" s="165"/>
      <c r="DD165" s="251"/>
      <c r="DE165" s="169"/>
      <c r="DF165" s="165"/>
      <c r="DG165" s="165"/>
      <c r="DH165" s="165"/>
      <c r="DI165" s="251"/>
      <c r="DJ165" s="181"/>
      <c r="DK165" s="247"/>
      <c r="DL165" s="247"/>
      <c r="DM165" s="247"/>
      <c r="DN165" s="251"/>
      <c r="DO165" s="169"/>
      <c r="DP165" s="165"/>
      <c r="DQ165" s="165"/>
      <c r="DR165" s="165"/>
      <c r="DS165" s="251"/>
      <c r="DT165" s="233"/>
      <c r="DU165" s="233"/>
      <c r="DV165" s="233"/>
      <c r="DW165" s="233"/>
      <c r="DX165" s="233"/>
      <c r="DY165" s="233"/>
      <c r="DZ165" s="233"/>
      <c r="EA165" s="233"/>
      <c r="EB165" s="233"/>
      <c r="EC165" s="233"/>
      <c r="ED165" s="233"/>
      <c r="EE165" s="233"/>
      <c r="EF165" s="233"/>
      <c r="EG165" s="233"/>
      <c r="EH165" s="243"/>
      <c r="EI165" s="233"/>
      <c r="EJ165" s="233"/>
      <c r="EK165" s="233"/>
      <c r="EL165" s="233"/>
      <c r="EM165" s="243"/>
      <c r="EN165" s="233"/>
      <c r="EO165" s="233"/>
      <c r="EP165" s="233"/>
      <c r="EQ165" s="233"/>
      <c r="ER165" s="243"/>
      <c r="ES165" s="233"/>
      <c r="ET165" s="233"/>
      <c r="EU165" s="233"/>
      <c r="EV165" s="233"/>
      <c r="FA165" s="245" t="n">
        <v>1</v>
      </c>
      <c r="FB165" s="169" t="n">
        <v>0.666666666666667</v>
      </c>
      <c r="FC165" s="245" t="n">
        <v>0</v>
      </c>
      <c r="FD165" s="245" t="n">
        <v>10</v>
      </c>
      <c r="FE165" s="245" t="n">
        <v>0</v>
      </c>
      <c r="FF165" s="246" t="str">
        <f aca="false">IF(FE165=0,"-",FB165/FE165)</f>
        <v>-</v>
      </c>
      <c r="FG165" s="246" t="n">
        <f aca="false">IF(FB165=0,"-",FD165/FB165)</f>
        <v>15</v>
      </c>
      <c r="FH165" s="248" t="str">
        <f aca="false">IF(FE165=0,"-",FD165/FE165)</f>
        <v>-</v>
      </c>
      <c r="FI165" s="124"/>
      <c r="FJ165" s="184" t="n">
        <v>2</v>
      </c>
      <c r="FK165" s="236"/>
      <c r="FL165" s="236"/>
      <c r="FM165" s="236"/>
      <c r="FN165" s="236"/>
      <c r="FO165" s="236"/>
      <c r="FP165" s="236"/>
      <c r="FQ165" s="236"/>
      <c r="FR165" s="236"/>
      <c r="FS165" s="236"/>
      <c r="FT165" s="236"/>
      <c r="FU165" s="128"/>
      <c r="FV165" s="128"/>
      <c r="FW165" s="128"/>
      <c r="FX165" s="128"/>
      <c r="FY165" s="128"/>
      <c r="FZ165" s="128"/>
      <c r="GA165" s="128"/>
      <c r="GB165" s="128"/>
      <c r="GC165" s="128"/>
      <c r="IU165" s="237"/>
      <c r="IV165" s="237"/>
    </row>
    <row r="166" s="147" customFormat="true" ht="13.5" hidden="false" customHeight="true" outlineLevel="0" collapsed="false">
      <c r="B166" s="85" t="s">
        <v>362</v>
      </c>
      <c r="C166" s="164" t="s">
        <v>282</v>
      </c>
      <c r="D166" s="245" t="n">
        <v>1</v>
      </c>
      <c r="E166" s="246" t="n">
        <f aca="false">SUM(X166,AC166,AH166,AM166,AW166,AR166,BB166,BG166,BL166,BQ166,BV166,CA166,CF166,CK166,CP166,CZ166,DE166,DJ166,DO166,DT166,DY166,ED166,EI166,EN166,ES166)</f>
        <v>0</v>
      </c>
      <c r="F166" s="247" t="n">
        <f aca="false">SUM(Y166,AD166,AI166,AN166,AX166,AS166,BC166,BH166,BM166,BR166,BW166,CB166,CG166,CL166,CQ166,DA166,DF166,DK166,DP166,DU166,DZ166,EE166,EJ166,EO166,ET166)</f>
        <v>0</v>
      </c>
      <c r="G166" s="247" t="n">
        <f aca="false">SUM(Z166,AE166,AJ166,AO166,AY166,AT166,BD166,BI166,BN166,BS166,BX166,CC166,CH166,CM166,CR166,DB166,DG166,DL166,DQ166,DV166,EA166,EF166,EK166,EP166,EU166)</f>
        <v>0</v>
      </c>
      <c r="H166" s="247" t="n">
        <f aca="false">SUM(AA166,AF166,AK166,AP166,AZ166,AU166,BE166,BJ166,BO166,BT166,BY166,CD166,CI166,CN166,CS166,DC166,DH166,DM166,DR166,DW166,EB166,EG166,EL166,EQ166,EV166)</f>
        <v>0</v>
      </c>
      <c r="I166" s="246" t="str">
        <f aca="false">IF(H166=0,"-",E166/H166)</f>
        <v>-</v>
      </c>
      <c r="J166" s="246" t="str">
        <f aca="false">IF(E166=0,"-",G166/E166)</f>
        <v>-</v>
      </c>
      <c r="K166" s="248" t="str">
        <f aca="false">IF(H166=0,"-",G166/H166)</f>
        <v>-</v>
      </c>
      <c r="L166" s="249"/>
      <c r="M166" s="181"/>
      <c r="N166" s="247"/>
      <c r="O166" s="247"/>
      <c r="P166" s="247"/>
      <c r="Q166" s="188"/>
      <c r="R166" s="250" t="n">
        <f aca="false">(H166*20)-(G166/5)</f>
        <v>0</v>
      </c>
      <c r="S166" s="249"/>
      <c r="T166" s="169" t="n">
        <f aca="false">IF(FB166="-",G166/E166,(FD166+G166)/(FB166+E166))</f>
        <v>3.375</v>
      </c>
      <c r="U166" s="169" t="n">
        <f aca="false">IF(FB166="-",IF(H166=0,G166,G166/H166),IF(FE166+H166=0,FD166+G166,(FD166+G166)/(FE166+H166)))</f>
        <v>27</v>
      </c>
      <c r="V166" s="170" t="n">
        <f aca="false">IF(FB166="-",IF(E166&lt;30,FJ166,((IF(U166&gt;30,1,IF(U166&gt;25,2,IF(U166&gt;20,3,IF(U166&gt;15,4,IF(U166&gt;=0,5,0))))))+(IF(T166&gt;6,1,IF(T166&gt;5.5,2,IF(T166&gt;5,3,IF(T166&gt;4.5,4,IF(T166&gt;=0,5,0)))))))/2),IF(FB166+E166&lt;30,FJ166,((IF(U166&gt;30,1,IF(U166&gt;25,2,IF(U166&gt;20,3,IF(U166&gt;15,4,IF(U166&gt;=0,5,0))))))+(IF(T166&gt;6,1,IF(T166&gt;5.5,2,IF(T166&gt;5,3,IF(T166&gt;4.5,4,IF(T166&gt;=0,5,0)))))))/2))</f>
        <v>2</v>
      </c>
      <c r="W166" s="208"/>
      <c r="X166" s="181"/>
      <c r="Y166" s="165"/>
      <c r="Z166" s="165"/>
      <c r="AA166" s="165"/>
      <c r="AB166" s="251"/>
      <c r="AC166" s="181"/>
      <c r="AD166" s="165"/>
      <c r="AE166" s="165"/>
      <c r="AF166" s="165"/>
      <c r="AG166" s="252"/>
      <c r="AH166" s="181"/>
      <c r="AI166" s="165"/>
      <c r="AJ166" s="165"/>
      <c r="AK166" s="165"/>
      <c r="AL166" s="180"/>
      <c r="AM166" s="181"/>
      <c r="AN166" s="165"/>
      <c r="AO166" s="165"/>
      <c r="AP166" s="165"/>
      <c r="AQ166" s="180"/>
      <c r="AR166" s="181"/>
      <c r="AS166" s="165"/>
      <c r="AT166" s="165"/>
      <c r="AU166" s="165"/>
      <c r="AV166" s="180"/>
      <c r="AW166" s="181"/>
      <c r="AX166" s="165"/>
      <c r="AY166" s="165"/>
      <c r="AZ166" s="165"/>
      <c r="BA166" s="180"/>
      <c r="BB166" s="245"/>
      <c r="BC166" s="165"/>
      <c r="BD166" s="165"/>
      <c r="BE166" s="165"/>
      <c r="BF166" s="180"/>
      <c r="BG166" s="181"/>
      <c r="BH166" s="165"/>
      <c r="BI166" s="165"/>
      <c r="BJ166" s="165"/>
      <c r="BK166" s="241"/>
      <c r="BL166" s="181"/>
      <c r="BM166" s="165"/>
      <c r="BN166" s="165"/>
      <c r="BO166" s="165"/>
      <c r="BP166" s="241"/>
      <c r="BQ166" s="181"/>
      <c r="BR166" s="165"/>
      <c r="BS166" s="165"/>
      <c r="BT166" s="165"/>
      <c r="BU166" s="241"/>
      <c r="BV166" s="181"/>
      <c r="BW166" s="165"/>
      <c r="BX166" s="165"/>
      <c r="BY166" s="165"/>
      <c r="BZ166" s="241"/>
      <c r="CA166" s="181"/>
      <c r="CB166" s="165"/>
      <c r="CC166" s="165"/>
      <c r="CD166" s="165"/>
      <c r="CE166" s="241"/>
      <c r="CF166" s="181"/>
      <c r="CG166" s="165"/>
      <c r="CH166" s="165"/>
      <c r="CI166" s="165"/>
      <c r="CJ166" s="241"/>
      <c r="CK166" s="181"/>
      <c r="CL166" s="165"/>
      <c r="CM166" s="165"/>
      <c r="CN166" s="165"/>
      <c r="CO166" s="241"/>
      <c r="CP166" s="181"/>
      <c r="CQ166" s="165"/>
      <c r="CR166" s="165"/>
      <c r="CS166" s="247"/>
      <c r="CT166" s="271"/>
      <c r="CU166" s="271"/>
      <c r="CV166" s="271"/>
      <c r="CW166" s="271"/>
      <c r="CX166" s="271"/>
      <c r="CY166" s="241"/>
      <c r="CZ166" s="245"/>
      <c r="DA166" s="165"/>
      <c r="DB166" s="165"/>
      <c r="DC166" s="165"/>
      <c r="DD166" s="216"/>
      <c r="DE166" s="181"/>
      <c r="DF166" s="165"/>
      <c r="DG166" s="165"/>
      <c r="DH166" s="165"/>
      <c r="DI166" s="216"/>
      <c r="DJ166" s="181"/>
      <c r="DK166" s="247"/>
      <c r="DL166" s="247"/>
      <c r="DM166" s="247"/>
      <c r="DN166" s="216"/>
      <c r="DO166" s="181"/>
      <c r="DP166" s="165"/>
      <c r="DQ166" s="165"/>
      <c r="DR166" s="165"/>
      <c r="DS166" s="216"/>
      <c r="DT166" s="233"/>
      <c r="DU166" s="233"/>
      <c r="DV166" s="233"/>
      <c r="DW166" s="233"/>
      <c r="DX166" s="233"/>
      <c r="DY166" s="233"/>
      <c r="DZ166" s="233"/>
      <c r="EA166" s="233"/>
      <c r="EB166" s="233"/>
      <c r="EC166" s="233"/>
      <c r="ED166" s="233"/>
      <c r="EE166" s="233"/>
      <c r="EF166" s="233"/>
      <c r="EG166" s="233"/>
      <c r="EH166" s="243"/>
      <c r="EI166" s="233"/>
      <c r="EJ166" s="233"/>
      <c r="EK166" s="233"/>
      <c r="EL166" s="233"/>
      <c r="EM166" s="243"/>
      <c r="EN166" s="233"/>
      <c r="EO166" s="233"/>
      <c r="EP166" s="233"/>
      <c r="EQ166" s="233"/>
      <c r="ER166" s="243"/>
      <c r="ES166" s="233"/>
      <c r="ET166" s="233"/>
      <c r="EU166" s="233"/>
      <c r="EV166" s="233"/>
      <c r="FA166" s="245" t="n">
        <v>1</v>
      </c>
      <c r="FB166" s="169" t="n">
        <v>8</v>
      </c>
      <c r="FC166" s="245" t="n">
        <v>0</v>
      </c>
      <c r="FD166" s="245" t="n">
        <v>27</v>
      </c>
      <c r="FE166" s="245" t="n">
        <v>1</v>
      </c>
      <c r="FF166" s="246" t="n">
        <f aca="false">IF(FE166=0,"-",FB166/FE166)</f>
        <v>8</v>
      </c>
      <c r="FG166" s="246" t="n">
        <f aca="false">IF(FB166=0,"-",FD166/FB166)</f>
        <v>3.375</v>
      </c>
      <c r="FH166" s="248" t="n">
        <f aca="false">IF(FE166=0,"-",FD166/FE166)</f>
        <v>27</v>
      </c>
      <c r="FJ166" s="184" t="n">
        <v>2</v>
      </c>
      <c r="FK166" s="236"/>
      <c r="FL166" s="236"/>
      <c r="FM166" s="236"/>
      <c r="FN166" s="236"/>
      <c r="FO166" s="236"/>
      <c r="FP166" s="236"/>
      <c r="FQ166" s="236"/>
      <c r="FR166" s="236"/>
      <c r="FS166" s="236"/>
      <c r="FT166" s="128"/>
      <c r="FU166" s="128"/>
      <c r="FV166" s="128"/>
      <c r="FW166" s="128"/>
      <c r="FX166" s="128"/>
      <c r="FY166" s="128"/>
      <c r="FZ166" s="128"/>
      <c r="GA166" s="128"/>
      <c r="GB166" s="128"/>
      <c r="GC166" s="128"/>
      <c r="IU166" s="237"/>
      <c r="IV166" s="237"/>
    </row>
    <row r="167" s="147" customFormat="true" ht="13.5" hidden="false" customHeight="true" outlineLevel="0" collapsed="false">
      <c r="B167" s="85" t="s">
        <v>420</v>
      </c>
      <c r="C167" s="164" t="s">
        <v>270</v>
      </c>
      <c r="D167" s="245" t="n">
        <v>0</v>
      </c>
      <c r="E167" s="247" t="n">
        <f aca="false">SUM(X167,AC167,AH167,AM167,AW167,AR167,BB167,BG167,BL167,BQ167,BV167,CA167,CF167,CK167,CP167,CZ167,DE167,DJ167,DO167,DT167,DY167,ED167,EI167,EN167,ES167)</f>
        <v>0</v>
      </c>
      <c r="F167" s="247" t="n">
        <f aca="false">SUM(Y167,AD167,AI167,AN167,AX167,AS167,BC167,BH167,BM167,BR167,BW167,CB167,CG167,CL167,CQ167,DA167,DF167,DK167,DP167,DU167,DZ167,EE167,EJ167,EO167,ET167)</f>
        <v>0</v>
      </c>
      <c r="G167" s="247" t="n">
        <f aca="false">SUM(Z167,AE167,AJ167,AO167,AY167,AT167,BD167,BI167,BN167,BS167,BX167,CC167,CH167,CM167,CR167,DB167,DG167,DL167,DQ167,DV167,EA167,EF167,EK167,EP167,EU167)</f>
        <v>0</v>
      </c>
      <c r="H167" s="247" t="n">
        <f aca="false">SUM(AA167,AF167,AK167,AP167,AZ167,AU167,BE167,BJ167,BO167,BT167,BY167,CD167,CI167,CN167,CS167,DC167,DH167,DM167,DR167,DW167,EB167,EG167,EL167,EQ167,EV167)</f>
        <v>0</v>
      </c>
      <c r="I167" s="246" t="str">
        <f aca="false">IF(H167=0,"-",E167/H167)</f>
        <v>-</v>
      </c>
      <c r="J167" s="246" t="str">
        <f aca="false">IF(E167=0,"-",G167/E167)</f>
        <v>-</v>
      </c>
      <c r="K167" s="248" t="str">
        <f aca="false">IF(H167=0,"-",G167/H167)</f>
        <v>-</v>
      </c>
      <c r="L167" s="249"/>
      <c r="M167" s="181"/>
      <c r="N167" s="165"/>
      <c r="O167" s="165"/>
      <c r="P167" s="165"/>
      <c r="Q167" s="188"/>
      <c r="R167" s="250" t="n">
        <f aca="false">H167*20-(G167/5)</f>
        <v>0</v>
      </c>
      <c r="S167" s="273"/>
      <c r="T167" s="169" t="n">
        <f aca="false">IF(FB167="-",G167/E167,(FD167+G167)/(FB167+E167))</f>
        <v>4.75</v>
      </c>
      <c r="U167" s="169" t="n">
        <f aca="false">IF(FB167="-",IF(H167=0,G167,G167/H167),IF(FE167+H167=0,FD167+G167,(FD167+G167)/(FE167+H167)))</f>
        <v>19</v>
      </c>
      <c r="V167" s="170" t="n">
        <f aca="false">IF(FB167="-",IF(E167&lt;30,FJ167,((IF(U167&gt;30,1,IF(U167&gt;25,2,IF(U167&gt;20,3,IF(U167&gt;15,4,IF(U167&gt;=0,5,0))))))+(IF(T167&gt;6,1,IF(T167&gt;5.5,2,IF(T167&gt;5,3,IF(T167&gt;4.5,4,IF(T167&gt;=0,5,0)))))))/2),IF(FB167+E167&lt;30,FJ167,((IF(U167&gt;30,1,IF(U167&gt;25,2,IF(U167&gt;20,3,IF(U167&gt;15,4,IF(U167&gt;=0,5,0))))))+(IF(T167&gt;6,1,IF(T167&gt;5.5,2,IF(T167&gt;5,3,IF(T167&gt;4.5,4,IF(T167&gt;=0,5,0)))))))/2))</f>
        <v>3</v>
      </c>
      <c r="W167" s="208"/>
      <c r="X167" s="169"/>
      <c r="Y167" s="165"/>
      <c r="Z167" s="165"/>
      <c r="AA167" s="165"/>
      <c r="AB167" s="216"/>
      <c r="AC167" s="169"/>
      <c r="AD167" s="165"/>
      <c r="AE167" s="165"/>
      <c r="AF167" s="165"/>
      <c r="AG167" s="254"/>
      <c r="AH167" s="245"/>
      <c r="AI167" s="165"/>
      <c r="AJ167" s="165"/>
      <c r="AK167" s="165"/>
      <c r="AL167" s="180"/>
      <c r="AM167" s="169"/>
      <c r="AN167" s="165"/>
      <c r="AO167" s="165"/>
      <c r="AP167" s="165"/>
      <c r="AQ167" s="180"/>
      <c r="AR167" s="245"/>
      <c r="AS167" s="165"/>
      <c r="AT167" s="165"/>
      <c r="AU167" s="165"/>
      <c r="AV167" s="180"/>
      <c r="AW167" s="181"/>
      <c r="AX167" s="165"/>
      <c r="AY167" s="165"/>
      <c r="AZ167" s="165"/>
      <c r="BA167" s="180"/>
      <c r="BB167" s="245"/>
      <c r="BC167" s="165"/>
      <c r="BD167" s="165"/>
      <c r="BE167" s="165"/>
      <c r="BF167" s="180"/>
      <c r="BG167" s="181"/>
      <c r="BH167" s="165"/>
      <c r="BI167" s="165"/>
      <c r="BJ167" s="165"/>
      <c r="BK167" s="241"/>
      <c r="BL167" s="245"/>
      <c r="BM167" s="165"/>
      <c r="BN167" s="165"/>
      <c r="BO167" s="165"/>
      <c r="BP167" s="241"/>
      <c r="BQ167" s="181"/>
      <c r="BR167" s="165"/>
      <c r="BS167" s="165"/>
      <c r="BT167" s="165"/>
      <c r="BU167" s="241"/>
      <c r="BV167" s="181"/>
      <c r="BW167" s="165"/>
      <c r="BX167" s="165"/>
      <c r="BY167" s="165"/>
      <c r="BZ167" s="241"/>
      <c r="CA167" s="181"/>
      <c r="CB167" s="165"/>
      <c r="CC167" s="165"/>
      <c r="CD167" s="165"/>
      <c r="CE167" s="241"/>
      <c r="CF167" s="181"/>
      <c r="CG167" s="165"/>
      <c r="CH167" s="165"/>
      <c r="CI167" s="165"/>
      <c r="CJ167" s="241"/>
      <c r="CK167" s="181"/>
      <c r="CL167" s="165"/>
      <c r="CM167" s="165"/>
      <c r="CN167" s="165"/>
      <c r="CO167" s="241"/>
      <c r="CP167" s="181"/>
      <c r="CQ167" s="165"/>
      <c r="CR167" s="165"/>
      <c r="CS167" s="247"/>
      <c r="CT167" s="271"/>
      <c r="CU167" s="271"/>
      <c r="CV167" s="271"/>
      <c r="CW167" s="271"/>
      <c r="CX167" s="271"/>
      <c r="CY167" s="241"/>
      <c r="CZ167" s="169"/>
      <c r="DA167" s="165"/>
      <c r="DB167" s="165"/>
      <c r="DC167" s="165"/>
      <c r="DD167" s="216"/>
      <c r="DE167" s="169"/>
      <c r="DF167" s="165"/>
      <c r="DG167" s="165"/>
      <c r="DH167" s="165"/>
      <c r="DI167" s="216"/>
      <c r="DJ167" s="169"/>
      <c r="DK167" s="165"/>
      <c r="DL167" s="165"/>
      <c r="DM167" s="165"/>
      <c r="DN167" s="216"/>
      <c r="DO167" s="169"/>
      <c r="DP167" s="165"/>
      <c r="DQ167" s="165"/>
      <c r="DR167" s="165"/>
      <c r="DS167" s="216"/>
      <c r="DT167" s="233"/>
      <c r="DU167" s="233"/>
      <c r="DV167" s="233"/>
      <c r="DW167" s="233"/>
      <c r="DX167" s="233"/>
      <c r="DY167" s="233"/>
      <c r="DZ167" s="233"/>
      <c r="EA167" s="233"/>
      <c r="EB167" s="233"/>
      <c r="EC167" s="233"/>
      <c r="ED167" s="233"/>
      <c r="EE167" s="233"/>
      <c r="EF167" s="233"/>
      <c r="EG167" s="233"/>
      <c r="EH167" s="243"/>
      <c r="EI167" s="233"/>
      <c r="EJ167" s="233"/>
      <c r="EK167" s="233"/>
      <c r="EL167" s="233"/>
      <c r="EM167" s="243"/>
      <c r="EN167" s="233"/>
      <c r="EO167" s="233"/>
      <c r="EP167" s="233"/>
      <c r="EQ167" s="233"/>
      <c r="ER167" s="243"/>
      <c r="ES167" s="233"/>
      <c r="ET167" s="233"/>
      <c r="EU167" s="233"/>
      <c r="EV167" s="233"/>
      <c r="FA167" s="169"/>
      <c r="FB167" s="169" t="n">
        <v>4</v>
      </c>
      <c r="FC167" s="181" t="n">
        <v>0</v>
      </c>
      <c r="FD167" s="181" t="n">
        <v>19</v>
      </c>
      <c r="FE167" s="181" t="n">
        <v>1</v>
      </c>
      <c r="FF167" s="246" t="n">
        <f aca="false">IF(OR(FB167="-",FE167=0),"-",FB167/FE167)</f>
        <v>4</v>
      </c>
      <c r="FG167" s="246" t="n">
        <f aca="false">IF(FB167="-","-",FD167/FB167)</f>
        <v>4.75</v>
      </c>
      <c r="FH167" s="248" t="n">
        <f aca="false">IF(OR(FB167="-",FE167=0),FD167,FD167/FE167)</f>
        <v>19</v>
      </c>
      <c r="FJ167" s="184" t="n">
        <v>3</v>
      </c>
      <c r="FL167" s="128"/>
      <c r="FM167" s="128"/>
      <c r="FN167" s="128"/>
      <c r="FO167" s="128"/>
      <c r="FP167" s="128"/>
      <c r="FQ167" s="128"/>
      <c r="FR167" s="128"/>
      <c r="FS167" s="128"/>
      <c r="FT167" s="128"/>
      <c r="FU167" s="128"/>
      <c r="FV167" s="128"/>
      <c r="FW167" s="128"/>
      <c r="FX167" s="128"/>
      <c r="FY167" s="128"/>
      <c r="FZ167" s="128"/>
      <c r="GA167" s="128"/>
      <c r="GB167" s="128"/>
      <c r="GC167" s="128"/>
      <c r="GD167" s="128"/>
      <c r="IU167" s="237"/>
      <c r="IV167" s="237"/>
    </row>
    <row r="168" s="147" customFormat="true" ht="13.5" hidden="false" customHeight="true" outlineLevel="0" collapsed="false">
      <c r="B168" s="85" t="s">
        <v>363</v>
      </c>
      <c r="C168" s="164" t="s">
        <v>282</v>
      </c>
      <c r="D168" s="245" t="n">
        <v>2</v>
      </c>
      <c r="E168" s="246" t="n">
        <f aca="false">SUM(X168,AC168,AH168,AM168,AW168,AR168,BB168,BG168,BL168,BQ168,BV168,CA168,CF168,CK168,CP168,CZ168,DE168,DJ168,DO168,DT168,DY168,ED168,EI168,EN168,ES168)</f>
        <v>0</v>
      </c>
      <c r="F168" s="247" t="n">
        <f aca="false">SUM(Y168,AD168,AI168,AN168,AX168,AS168,BC168,BH168,BM168,BR168,BW168,CB168,CG168,CL168,CQ168,DA168,DF168,DK168,DP168,DU168,DZ168,EE168,EJ168,EO168,ET168)</f>
        <v>0</v>
      </c>
      <c r="G168" s="247" t="n">
        <f aca="false">SUM(Z168,AE168,AJ168,AO168,AY168,AT168,BD168,BI168,BN168,BS168,BX168,CC168,CH168,CM168,CR168,DB168,DG168,DL168,DQ168,DV168,EA168,EF168,EK168,EP168,EU168)</f>
        <v>0</v>
      </c>
      <c r="H168" s="247" t="n">
        <f aca="false">SUM(AA168,AF168,AK168,AP168,AZ168,AU168,BE168,BJ168,BO168,BT168,BY168,CD168,CI168,CN168,CS168,DC168,DH168,DM168,DR168,DW168,EB168,EG168,EL168,EQ168,EV168)</f>
        <v>0</v>
      </c>
      <c r="I168" s="246" t="str">
        <f aca="false">IF(H168=0,"-",E168/H168)</f>
        <v>-</v>
      </c>
      <c r="J168" s="246" t="str">
        <f aca="false">IF(E168=0,"-",G168/E168)</f>
        <v>-</v>
      </c>
      <c r="K168" s="248" t="str">
        <f aca="false">IF(H168=0,"-",G168/H168)</f>
        <v>-</v>
      </c>
      <c r="L168" s="249"/>
      <c r="M168" s="245"/>
      <c r="N168" s="165"/>
      <c r="O168" s="165"/>
      <c r="P168" s="165"/>
      <c r="Q168" s="188"/>
      <c r="R168" s="250" t="n">
        <f aca="false">(H168*20)-(G168/5)</f>
        <v>0</v>
      </c>
      <c r="S168" s="249"/>
      <c r="T168" s="169" t="n">
        <f aca="false">IF(FB168="-",G168/E168,(FD168+G168)/(FB168+E168))</f>
        <v>4.68</v>
      </c>
      <c r="U168" s="169" t="n">
        <f aca="false">IF(FB168="-",IF(H168=0,G168,G168/H168),IF(FE168+H168=0,FD168+G168,(FD168+G168)/(FE168+H168)))</f>
        <v>13</v>
      </c>
      <c r="V168" s="170" t="n">
        <f aca="false">IF(FB168="-",IF(E168&lt;30,FJ168,((IF(U168&gt;30,1,IF(U168&gt;25,2,IF(U168&gt;20,3,IF(U168&gt;15,4,IF(U168&gt;=0,5,0))))))+(IF(T168&gt;6,1,IF(T168&gt;5.5,2,IF(T168&gt;5,3,IF(T168&gt;4.5,4,IF(T168&gt;=0,5,0)))))))/2),IF(FB168+E168&lt;30,FJ168,((IF(U168&gt;30,1,IF(U168&gt;25,2,IF(U168&gt;20,3,IF(U168&gt;15,4,IF(U168&gt;=0,5,0))))))+(IF(T168&gt;6,1,IF(T168&gt;5.5,2,IF(T168&gt;5,3,IF(T168&gt;4.5,4,IF(T168&gt;=0,5,0)))))))/2))</f>
        <v>3</v>
      </c>
      <c r="W168" s="208"/>
      <c r="X168" s="169"/>
      <c r="Y168" s="165"/>
      <c r="Z168" s="165"/>
      <c r="AA168" s="165"/>
      <c r="AB168" s="251"/>
      <c r="AC168" s="181"/>
      <c r="AD168" s="165"/>
      <c r="AE168" s="165"/>
      <c r="AF168" s="165"/>
      <c r="AG168" s="252"/>
      <c r="AH168" s="181"/>
      <c r="AI168" s="165"/>
      <c r="AJ168" s="165"/>
      <c r="AK168" s="165"/>
      <c r="AL168" s="180"/>
      <c r="AM168" s="181"/>
      <c r="AN168" s="165"/>
      <c r="AO168" s="165"/>
      <c r="AP168" s="165"/>
      <c r="AQ168" s="180"/>
      <c r="AR168" s="181"/>
      <c r="AS168" s="165"/>
      <c r="AT168" s="165"/>
      <c r="AU168" s="165"/>
      <c r="AV168" s="180"/>
      <c r="AW168" s="181"/>
      <c r="AX168" s="165"/>
      <c r="AY168" s="165"/>
      <c r="AZ168" s="165"/>
      <c r="BA168" s="180"/>
      <c r="BB168" s="169"/>
      <c r="BC168" s="165"/>
      <c r="BD168" s="165"/>
      <c r="BE168" s="165"/>
      <c r="BF168" s="180"/>
      <c r="BG168" s="181"/>
      <c r="BH168" s="165"/>
      <c r="BI168" s="165"/>
      <c r="BJ168" s="165"/>
      <c r="BK168" s="241"/>
      <c r="BL168" s="181"/>
      <c r="BM168" s="165"/>
      <c r="BN168" s="165"/>
      <c r="BO168" s="165"/>
      <c r="BP168" s="241"/>
      <c r="BQ168" s="181"/>
      <c r="BR168" s="165"/>
      <c r="BS168" s="165"/>
      <c r="BT168" s="165"/>
      <c r="BU168" s="241"/>
      <c r="BV168" s="181"/>
      <c r="BW168" s="165"/>
      <c r="BX168" s="165"/>
      <c r="BY168" s="165"/>
      <c r="BZ168" s="241"/>
      <c r="CA168" s="181"/>
      <c r="CB168" s="165"/>
      <c r="CC168" s="165"/>
      <c r="CD168" s="165"/>
      <c r="CE168" s="241"/>
      <c r="CF168" s="181"/>
      <c r="CG168" s="165"/>
      <c r="CH168" s="165"/>
      <c r="CI168" s="165"/>
      <c r="CJ168" s="241"/>
      <c r="CK168" s="169"/>
      <c r="CL168" s="165"/>
      <c r="CM168" s="165"/>
      <c r="CN168" s="165"/>
      <c r="CO168" s="241"/>
      <c r="CP168" s="181"/>
      <c r="CQ168" s="165"/>
      <c r="CR168" s="165"/>
      <c r="CS168" s="247"/>
      <c r="CT168" s="271"/>
      <c r="CU168" s="271"/>
      <c r="CV168" s="271"/>
      <c r="CW168" s="271"/>
      <c r="CX168" s="271"/>
      <c r="CY168" s="241"/>
      <c r="CZ168" s="181"/>
      <c r="DA168" s="165"/>
      <c r="DB168" s="165"/>
      <c r="DC168" s="165"/>
      <c r="DD168" s="251"/>
      <c r="DE168" s="169"/>
      <c r="DF168" s="165"/>
      <c r="DG168" s="165"/>
      <c r="DH168" s="165"/>
      <c r="DI168" s="251"/>
      <c r="DJ168" s="181"/>
      <c r="DK168" s="247"/>
      <c r="DL168" s="247"/>
      <c r="DM168" s="247"/>
      <c r="DN168" s="251"/>
      <c r="DO168" s="169"/>
      <c r="DP168" s="165"/>
      <c r="DQ168" s="165"/>
      <c r="DR168" s="165"/>
      <c r="DS168" s="251"/>
      <c r="DT168" s="233"/>
      <c r="DU168" s="233"/>
      <c r="DV168" s="233"/>
      <c r="DW168" s="233"/>
      <c r="DX168" s="233"/>
      <c r="DY168" s="233"/>
      <c r="DZ168" s="233"/>
      <c r="EA168" s="233"/>
      <c r="EB168" s="233"/>
      <c r="EC168" s="233"/>
      <c r="ED168" s="233"/>
      <c r="EE168" s="233"/>
      <c r="EF168" s="233"/>
      <c r="EG168" s="233"/>
      <c r="EH168" s="243"/>
      <c r="EI168" s="233"/>
      <c r="EJ168" s="233"/>
      <c r="EK168" s="233"/>
      <c r="EL168" s="233"/>
      <c r="EM168" s="243"/>
      <c r="EN168" s="233"/>
      <c r="EO168" s="233"/>
      <c r="EP168" s="233"/>
      <c r="EQ168" s="233"/>
      <c r="ER168" s="243"/>
      <c r="ES168" s="233"/>
      <c r="ET168" s="233"/>
      <c r="EU168" s="233"/>
      <c r="EV168" s="233"/>
      <c r="FA168" s="245" t="n">
        <v>2</v>
      </c>
      <c r="FB168" s="169" t="n">
        <v>8.33333333333333</v>
      </c>
      <c r="FC168" s="245" t="n">
        <v>0</v>
      </c>
      <c r="FD168" s="245" t="n">
        <v>39</v>
      </c>
      <c r="FE168" s="245" t="n">
        <v>3</v>
      </c>
      <c r="FF168" s="246" t="n">
        <f aca="false">IF(FE168=0,"-",FB168/FE168)</f>
        <v>2.77777777777778</v>
      </c>
      <c r="FG168" s="246" t="n">
        <f aca="false">IF(FB168=0,"-",FD168/FB168)</f>
        <v>4.68</v>
      </c>
      <c r="FH168" s="248" t="n">
        <f aca="false">IF(FE168=0,"-",FD168/FE168)</f>
        <v>13</v>
      </c>
      <c r="FI168" s="124"/>
      <c r="FJ168" s="184" t="n">
        <v>3</v>
      </c>
      <c r="FK168" s="236"/>
      <c r="FL168" s="236"/>
      <c r="FM168" s="236"/>
      <c r="FN168" s="236"/>
      <c r="FO168" s="236"/>
      <c r="FP168" s="236"/>
      <c r="FQ168" s="236"/>
      <c r="FR168" s="236"/>
      <c r="FS168" s="236"/>
      <c r="FT168" s="128"/>
      <c r="FU168" s="128"/>
      <c r="FV168" s="128"/>
      <c r="FW168" s="128"/>
      <c r="FX168" s="128"/>
      <c r="FY168" s="128"/>
      <c r="FZ168" s="128"/>
      <c r="GA168" s="128"/>
      <c r="GB168" s="128"/>
      <c r="GC168" s="128"/>
      <c r="IU168" s="237"/>
      <c r="IV168" s="237"/>
    </row>
    <row r="169" s="147" customFormat="true" ht="13.5" hidden="false" customHeight="true" outlineLevel="0" collapsed="false">
      <c r="B169" s="85" t="s">
        <v>364</v>
      </c>
      <c r="C169" s="164" t="s">
        <v>270</v>
      </c>
      <c r="D169" s="245" t="n">
        <v>6</v>
      </c>
      <c r="E169" s="246" t="n">
        <f aca="false">SUM(X169,AC169,AH169,AM169,AW169,AR169,BB169,BG169,BL169,BQ169,BV169,CA169,CF169,CK169,CP169,CZ169,DE169,DJ169,DO169,DT169,DY169,ED169,EI169,EN169,ES169)</f>
        <v>0</v>
      </c>
      <c r="F169" s="247" t="n">
        <f aca="false">SUM(Y169,AD169,AI169,AN169,AX169,AS169,BC169,BH169,BM169,BR169,BW169,CB169,CG169,CL169,CQ169,DA169,DF169,DK169,DP169,DU169,DZ169,EE169,EJ169,EO169,ET169)</f>
        <v>0</v>
      </c>
      <c r="G169" s="247" t="n">
        <f aca="false">SUM(Z169,AE169,AJ169,AO169,AY169,AT169,BD169,BI169,BN169,BS169,BX169,CC169,CH169,CM169,CR169,DB169,DG169,DL169,DQ169,DV169,EA169,EF169,EK169,EP169,EU169)</f>
        <v>0</v>
      </c>
      <c r="H169" s="247" t="n">
        <f aca="false">SUM(AA169,AF169,AK169,AP169,AZ169,AU169,BE169,BJ169,BO169,BT169,BY169,CD169,CI169,CN169,CS169,DC169,DH169,DM169,DR169,DW169,EB169,EG169,EL169,EQ169,EV169)</f>
        <v>0</v>
      </c>
      <c r="I169" s="246" t="str">
        <f aca="false">IF(H169=0,"-",E169/H169)</f>
        <v>-</v>
      </c>
      <c r="J169" s="246" t="str">
        <f aca="false">IF(E169=0,"-",G169/E169)</f>
        <v>-</v>
      </c>
      <c r="K169" s="248" t="str">
        <f aca="false">IF(H169=0,"-",G169/H169)</f>
        <v>-</v>
      </c>
      <c r="L169" s="249"/>
      <c r="M169" s="181"/>
      <c r="N169" s="165"/>
      <c r="O169" s="165"/>
      <c r="P169" s="165"/>
      <c r="Q169" s="188"/>
      <c r="R169" s="250" t="n">
        <f aca="false">(H169*20)-(G169/5)</f>
        <v>0</v>
      </c>
      <c r="S169" s="249"/>
      <c r="T169" s="169" t="n">
        <f aca="false">IF(FB169="-",G169/E169,(FD169+G169)/(FB169+E169))</f>
        <v>5.23880597014925</v>
      </c>
      <c r="U169" s="169" t="n">
        <f aca="false">IF(FB169="-",IF(H169=0,G169,G169/H169),IF(FE169+H169=0,FD169+G169,(FD169+G169)/(FE169+H169)))</f>
        <v>19.5</v>
      </c>
      <c r="V169" s="170" t="n">
        <f aca="false">IF(FB169="-",IF(E169&lt;30,FJ169,((IF(U169&gt;30,1,IF(U169&gt;25,2,IF(U169&gt;20,3,IF(U169&gt;15,4,IF(U169&gt;=0,5,0))))))+(IF(T169&gt;6,1,IF(T169&gt;5.5,2,IF(T169&gt;5,3,IF(T169&gt;4.5,4,IF(T169&gt;=0,5,0)))))))/2),IF(FB169+E169&lt;30,FJ169,((IF(U169&gt;30,1,IF(U169&gt;25,2,IF(U169&gt;20,3,IF(U169&gt;15,4,IF(U169&gt;=0,5,0))))))+(IF(T169&gt;6,1,IF(T169&gt;5.5,2,IF(T169&gt;5,3,IF(T169&gt;4.5,4,IF(T169&gt;=0,5,0)))))))/2))</f>
        <v>3.5</v>
      </c>
      <c r="W169" s="208"/>
      <c r="X169" s="181"/>
      <c r="Y169" s="165"/>
      <c r="Z169" s="165"/>
      <c r="AA169" s="165"/>
      <c r="AB169" s="251"/>
      <c r="AC169" s="181"/>
      <c r="AD169" s="165"/>
      <c r="AE169" s="165"/>
      <c r="AF169" s="165"/>
      <c r="AG169" s="252"/>
      <c r="AH169" s="181"/>
      <c r="AI169" s="165"/>
      <c r="AJ169" s="165"/>
      <c r="AK169" s="165"/>
      <c r="AL169" s="180"/>
      <c r="AM169" s="181"/>
      <c r="AN169" s="165"/>
      <c r="AO169" s="165"/>
      <c r="AP169" s="165"/>
      <c r="AQ169" s="180"/>
      <c r="AR169" s="181"/>
      <c r="AS169" s="165"/>
      <c r="AT169" s="165"/>
      <c r="AU169" s="165"/>
      <c r="AV169" s="180"/>
      <c r="AW169" s="181"/>
      <c r="AX169" s="165"/>
      <c r="AY169" s="165"/>
      <c r="AZ169" s="165"/>
      <c r="BA169" s="180"/>
      <c r="BB169" s="181"/>
      <c r="BC169" s="165"/>
      <c r="BD169" s="165"/>
      <c r="BE169" s="165"/>
      <c r="BF169" s="180"/>
      <c r="BG169" s="181"/>
      <c r="BH169" s="165"/>
      <c r="BI169" s="165"/>
      <c r="BJ169" s="165"/>
      <c r="BK169" s="241"/>
      <c r="BL169" s="181"/>
      <c r="BM169" s="165"/>
      <c r="BN169" s="165"/>
      <c r="BO169" s="165"/>
      <c r="BP169" s="241"/>
      <c r="BQ169" s="181"/>
      <c r="BR169" s="165"/>
      <c r="BS169" s="165"/>
      <c r="BT169" s="165"/>
      <c r="BU169" s="241"/>
      <c r="BV169" s="181"/>
      <c r="BW169" s="165"/>
      <c r="BX169" s="165"/>
      <c r="BY169" s="165"/>
      <c r="BZ169" s="241"/>
      <c r="CA169" s="181"/>
      <c r="CB169" s="165"/>
      <c r="CC169" s="165"/>
      <c r="CD169" s="165"/>
      <c r="CE169" s="241"/>
      <c r="CF169" s="181"/>
      <c r="CG169" s="165"/>
      <c r="CH169" s="165"/>
      <c r="CI169" s="165"/>
      <c r="CJ169" s="241"/>
      <c r="CK169" s="181"/>
      <c r="CL169" s="165"/>
      <c r="CM169" s="165"/>
      <c r="CN169" s="165"/>
      <c r="CO169" s="241"/>
      <c r="CP169" s="181"/>
      <c r="CQ169" s="165"/>
      <c r="CR169" s="165"/>
      <c r="CS169" s="247"/>
      <c r="CT169" s="271"/>
      <c r="CU169" s="271"/>
      <c r="CV169" s="271"/>
      <c r="CW169" s="271"/>
      <c r="CX169" s="271"/>
      <c r="CY169" s="241"/>
      <c r="CZ169" s="169"/>
      <c r="DA169" s="165"/>
      <c r="DB169" s="165"/>
      <c r="DC169" s="165"/>
      <c r="DD169" s="251"/>
      <c r="DE169" s="181"/>
      <c r="DF169" s="165"/>
      <c r="DG169" s="165"/>
      <c r="DH169" s="165"/>
      <c r="DI169" s="251"/>
      <c r="DJ169" s="181"/>
      <c r="DK169" s="165"/>
      <c r="DL169" s="165"/>
      <c r="DM169" s="165"/>
      <c r="DN169" s="251"/>
      <c r="DO169" s="181"/>
      <c r="DP169" s="165"/>
      <c r="DQ169" s="165"/>
      <c r="DR169" s="165"/>
      <c r="DS169" s="251"/>
      <c r="DT169" s="233"/>
      <c r="DU169" s="233"/>
      <c r="DV169" s="233"/>
      <c r="DW169" s="233"/>
      <c r="DX169" s="233"/>
      <c r="DY169" s="233"/>
      <c r="DZ169" s="233"/>
      <c r="EA169" s="233"/>
      <c r="EB169" s="233"/>
      <c r="EC169" s="233"/>
      <c r="ED169" s="233"/>
      <c r="EE169" s="233"/>
      <c r="EF169" s="233"/>
      <c r="EG169" s="233"/>
      <c r="EH169" s="243"/>
      <c r="EI169" s="233"/>
      <c r="EJ169" s="233"/>
      <c r="EK169" s="233"/>
      <c r="EL169" s="233"/>
      <c r="EM169" s="243"/>
      <c r="EN169" s="233"/>
      <c r="EO169" s="233"/>
      <c r="EP169" s="233"/>
      <c r="EQ169" s="233"/>
      <c r="ER169" s="243"/>
      <c r="ES169" s="233"/>
      <c r="ET169" s="233"/>
      <c r="EU169" s="233"/>
      <c r="EV169" s="233"/>
      <c r="FA169" s="245" t="n">
        <v>29</v>
      </c>
      <c r="FB169" s="169" t="n">
        <v>156.333333333333</v>
      </c>
      <c r="FC169" s="245" t="n">
        <v>13</v>
      </c>
      <c r="FD169" s="245" t="n">
        <v>819</v>
      </c>
      <c r="FE169" s="245" t="n">
        <v>42</v>
      </c>
      <c r="FF169" s="246" t="n">
        <f aca="false">IF(FE169=0,"-",FB169/FE169)</f>
        <v>3.72222222222222</v>
      </c>
      <c r="FG169" s="246" t="n">
        <f aca="false">IF(FB169=0,"-",FD169/FB169)</f>
        <v>5.23880597014925</v>
      </c>
      <c r="FH169" s="248" t="n">
        <f aca="false">IF(FE169=0,"-",FD169/FE169)</f>
        <v>19.5</v>
      </c>
      <c r="FI169" s="124"/>
      <c r="FJ169" s="170"/>
      <c r="FK169" s="236"/>
      <c r="FL169" s="236"/>
      <c r="FM169" s="236"/>
      <c r="FN169" s="236"/>
      <c r="FO169" s="236"/>
      <c r="FP169" s="236"/>
      <c r="FQ169" s="236"/>
      <c r="FR169" s="236"/>
      <c r="FS169" s="236"/>
      <c r="FT169" s="128"/>
      <c r="FU169" s="128"/>
      <c r="FV169" s="128"/>
      <c r="FW169" s="128"/>
      <c r="FX169" s="128"/>
      <c r="FY169" s="128"/>
      <c r="FZ169" s="128"/>
      <c r="GA169" s="128"/>
      <c r="GB169" s="128"/>
      <c r="GC169" s="128"/>
      <c r="IU169" s="237"/>
      <c r="IV169" s="237"/>
    </row>
    <row r="170" s="147" customFormat="true" ht="13.5" hidden="false" customHeight="true" outlineLevel="0" collapsed="false">
      <c r="B170" s="85" t="s">
        <v>365</v>
      </c>
      <c r="C170" s="164" t="s">
        <v>282</v>
      </c>
      <c r="D170" s="245" t="n">
        <v>1</v>
      </c>
      <c r="E170" s="246" t="n">
        <f aca="false">SUM(X170,AC170,AH170,AM170,AW170,AR170,BB170,BG170,BL170,BQ170,BV170,CA170,CF170,CK170,CP170,CZ170,DE170,DJ170,DO170,DT170,DY170,ED170,EI170,EN170,ES170)</f>
        <v>0</v>
      </c>
      <c r="F170" s="247" t="n">
        <f aca="false">SUM(Y170,AD170,AI170,AN170,AX170,AS170,BC170,BH170,BM170,BR170,BW170,CB170,CG170,CL170,CQ170,DA170,DF170,DK170,DP170,DU170,DZ170,EE170,EJ170,EO170,ET170)</f>
        <v>0</v>
      </c>
      <c r="G170" s="247" t="n">
        <f aca="false">SUM(Z170,AE170,AJ170,AO170,AY170,AT170,BD170,BI170,BN170,BS170,BX170,CC170,CH170,CM170,CR170,DB170,DG170,DL170,DQ170,DV170,EA170,EF170,EK170,EP170,EU170)</f>
        <v>0</v>
      </c>
      <c r="H170" s="247" t="n">
        <f aca="false">SUM(AA170,AF170,AK170,AP170,AZ170,AU170,BE170,BJ170,BO170,BT170,BY170,CD170,CI170,CN170,CS170,DC170,DH170,DM170,DR170,DW170,EB170,EG170,EL170,EQ170,EV170)</f>
        <v>0</v>
      </c>
      <c r="I170" s="246" t="str">
        <f aca="false">IF(H170=0,"-",E170/H170)</f>
        <v>-</v>
      </c>
      <c r="J170" s="246" t="str">
        <f aca="false">IF(E170=0,"-",G170/E170)</f>
        <v>-</v>
      </c>
      <c r="K170" s="248" t="str">
        <f aca="false">IF(H170=0,"-",G170/H170)</f>
        <v>-</v>
      </c>
      <c r="L170" s="249"/>
      <c r="M170" s="181"/>
      <c r="N170" s="165"/>
      <c r="O170" s="165"/>
      <c r="P170" s="165"/>
      <c r="Q170" s="188"/>
      <c r="R170" s="250" t="n">
        <f aca="false">(H170*20)-(G170/5)</f>
        <v>0</v>
      </c>
      <c r="S170" s="249"/>
      <c r="T170" s="169" t="n">
        <f aca="false">IF(FB170="-",G170/E170,(FD170+G170)/(FB170+E170))</f>
        <v>7.42857142857143</v>
      </c>
      <c r="U170" s="169" t="n">
        <f aca="false">IF(FB170="-",IF(H170=0,G170,G170/H170),IF(FE170+H170=0,FD170+G170,(FD170+G170)/(FE170+H170)))</f>
        <v>52</v>
      </c>
      <c r="V170" s="170" t="n">
        <f aca="false">IF(FB170="-",IF(E170&lt;30,FJ170,((IF(U170&gt;30,1,IF(U170&gt;25,2,IF(U170&gt;20,3,IF(U170&gt;15,4,IF(U170&gt;=0,5,0))))))+(IF(T170&gt;6,1,IF(T170&gt;5.5,2,IF(T170&gt;5,3,IF(T170&gt;4.5,4,IF(T170&gt;=0,5,0)))))))/2),IF(FB170+E170&lt;30,FJ170,((IF(U170&gt;30,1,IF(U170&gt;25,2,IF(U170&gt;20,3,IF(U170&gt;15,4,IF(U170&gt;=0,5,0))))))+(IF(T170&gt;6,1,IF(T170&gt;5.5,2,IF(T170&gt;5,3,IF(T170&gt;4.5,4,IF(T170&gt;=0,5,0)))))))/2))</f>
        <v>3</v>
      </c>
      <c r="W170" s="208"/>
      <c r="X170" s="181"/>
      <c r="Y170" s="165"/>
      <c r="Z170" s="165"/>
      <c r="AA170" s="165"/>
      <c r="AB170" s="251"/>
      <c r="AC170" s="181"/>
      <c r="AD170" s="165"/>
      <c r="AE170" s="165"/>
      <c r="AF170" s="165"/>
      <c r="AG170" s="252"/>
      <c r="AH170" s="181"/>
      <c r="AI170" s="165"/>
      <c r="AJ170" s="165"/>
      <c r="AK170" s="165"/>
      <c r="AL170" s="180"/>
      <c r="AM170" s="181"/>
      <c r="AN170" s="165"/>
      <c r="AO170" s="165"/>
      <c r="AP170" s="165"/>
      <c r="AQ170" s="180"/>
      <c r="AR170" s="181"/>
      <c r="AS170" s="165"/>
      <c r="AT170" s="165"/>
      <c r="AU170" s="165"/>
      <c r="AV170" s="180"/>
      <c r="AW170" s="181"/>
      <c r="AX170" s="165"/>
      <c r="AY170" s="165"/>
      <c r="AZ170" s="165"/>
      <c r="BA170" s="180"/>
      <c r="BB170" s="245"/>
      <c r="BC170" s="165"/>
      <c r="BD170" s="165"/>
      <c r="BE170" s="165"/>
      <c r="BF170" s="180"/>
      <c r="BG170" s="181"/>
      <c r="BH170" s="165"/>
      <c r="BI170" s="165"/>
      <c r="BJ170" s="165"/>
      <c r="BK170" s="241"/>
      <c r="BL170" s="181"/>
      <c r="BM170" s="165"/>
      <c r="BN170" s="165"/>
      <c r="BO170" s="165"/>
      <c r="BP170" s="241"/>
      <c r="BQ170" s="181"/>
      <c r="BR170" s="165"/>
      <c r="BS170" s="165"/>
      <c r="BT170" s="165"/>
      <c r="BU170" s="241"/>
      <c r="BV170" s="181"/>
      <c r="BW170" s="165"/>
      <c r="BX170" s="165"/>
      <c r="BY170" s="165"/>
      <c r="BZ170" s="241"/>
      <c r="CA170" s="181"/>
      <c r="CB170" s="165"/>
      <c r="CC170" s="165"/>
      <c r="CD170" s="165"/>
      <c r="CE170" s="241"/>
      <c r="CF170" s="181"/>
      <c r="CG170" s="165"/>
      <c r="CH170" s="165"/>
      <c r="CI170" s="165"/>
      <c r="CJ170" s="241"/>
      <c r="CK170" s="181"/>
      <c r="CL170" s="165"/>
      <c r="CM170" s="165"/>
      <c r="CN170" s="165"/>
      <c r="CO170" s="241"/>
      <c r="CP170" s="181"/>
      <c r="CQ170" s="165"/>
      <c r="CR170" s="165"/>
      <c r="CS170" s="247"/>
      <c r="CT170" s="271"/>
      <c r="CU170" s="271"/>
      <c r="CV170" s="271"/>
      <c r="CW170" s="271"/>
      <c r="CX170" s="271"/>
      <c r="CY170" s="241"/>
      <c r="CZ170" s="245"/>
      <c r="DA170" s="165"/>
      <c r="DB170" s="165"/>
      <c r="DC170" s="165"/>
      <c r="DD170" s="216"/>
      <c r="DE170" s="181"/>
      <c r="DF170" s="165"/>
      <c r="DG170" s="165"/>
      <c r="DH170" s="165"/>
      <c r="DI170" s="216"/>
      <c r="DJ170" s="181"/>
      <c r="DK170" s="247"/>
      <c r="DL170" s="247"/>
      <c r="DM170" s="247"/>
      <c r="DN170" s="216"/>
      <c r="DO170" s="181"/>
      <c r="DP170" s="165"/>
      <c r="DQ170" s="165"/>
      <c r="DR170" s="165"/>
      <c r="DS170" s="216"/>
      <c r="DT170" s="233"/>
      <c r="DU170" s="233"/>
      <c r="DV170" s="233"/>
      <c r="DW170" s="233"/>
      <c r="DX170" s="233"/>
      <c r="DY170" s="233"/>
      <c r="DZ170" s="233"/>
      <c r="EA170" s="233"/>
      <c r="EB170" s="233"/>
      <c r="EC170" s="233"/>
      <c r="ED170" s="233"/>
      <c r="EE170" s="233"/>
      <c r="EF170" s="233"/>
      <c r="EG170" s="233"/>
      <c r="EH170" s="243"/>
      <c r="EI170" s="233"/>
      <c r="EJ170" s="233"/>
      <c r="EK170" s="233"/>
      <c r="EL170" s="233"/>
      <c r="EM170" s="243"/>
      <c r="EN170" s="233"/>
      <c r="EO170" s="233"/>
      <c r="EP170" s="233"/>
      <c r="EQ170" s="233"/>
      <c r="ER170" s="243"/>
      <c r="ES170" s="233"/>
      <c r="ET170" s="233"/>
      <c r="EU170" s="233"/>
      <c r="EV170" s="233"/>
      <c r="FA170" s="245" t="n">
        <v>1</v>
      </c>
      <c r="FB170" s="169" t="n">
        <v>7</v>
      </c>
      <c r="FC170" s="245" t="n">
        <v>2</v>
      </c>
      <c r="FD170" s="245" t="n">
        <v>52</v>
      </c>
      <c r="FE170" s="245" t="n">
        <v>0</v>
      </c>
      <c r="FF170" s="246" t="str">
        <f aca="false">IF(FE170=0,"-",FB170/FE170)</f>
        <v>-</v>
      </c>
      <c r="FG170" s="246" t="n">
        <f aca="false">IF(FB170=0,"-",FD170/FB170)</f>
        <v>7.42857142857143</v>
      </c>
      <c r="FH170" s="248" t="str">
        <f aca="false">IF(FE170=0,"-",FD170/FE170)</f>
        <v>-</v>
      </c>
      <c r="FJ170" s="184" t="n">
        <v>3</v>
      </c>
      <c r="FK170" s="236"/>
      <c r="FL170" s="236"/>
      <c r="FM170" s="236"/>
      <c r="FN170" s="236"/>
      <c r="FO170" s="236"/>
      <c r="FP170" s="236"/>
      <c r="FQ170" s="236"/>
      <c r="FR170" s="236"/>
      <c r="FS170" s="236"/>
      <c r="FT170" s="128"/>
      <c r="FU170" s="128"/>
      <c r="FV170" s="128"/>
      <c r="FW170" s="128"/>
      <c r="FX170" s="128"/>
      <c r="FY170" s="128"/>
      <c r="FZ170" s="128"/>
      <c r="GA170" s="128"/>
      <c r="GB170" s="128"/>
      <c r="GC170" s="128"/>
      <c r="IU170" s="237"/>
      <c r="IV170" s="237"/>
    </row>
    <row r="171" s="147" customFormat="true" ht="13.5" hidden="false" customHeight="true" outlineLevel="0" collapsed="false">
      <c r="B171" s="85" t="s">
        <v>367</v>
      </c>
      <c r="C171" s="164" t="s">
        <v>282</v>
      </c>
      <c r="D171" s="245" t="n">
        <v>18</v>
      </c>
      <c r="E171" s="246" t="n">
        <f aca="false">SUM(X171,AC171,AH171,AM171,AW171,AR171,BB171,BG171,BL171,BQ171,BV171,CA171,CF171,CK171,CP171,CZ171,DE171,DJ171,DO171,DT171,DY171,ED171,EI171,EN171,ES171)</f>
        <v>0</v>
      </c>
      <c r="F171" s="247" t="n">
        <f aca="false">SUM(Y171,AD171,AI171,AN171,AX171,AS171,BC171,BH171,BM171,BR171,BW171,CB171,CG171,CL171,CQ171,DA171,DF171,DK171,DP171,DU171,DZ171,EE171,EJ171,EO171,ET171)</f>
        <v>0</v>
      </c>
      <c r="G171" s="247" t="n">
        <f aca="false">SUM(Z171,AE171,AJ171,AO171,AY171,AT171,BD171,BI171,BN171,BS171,BX171,CC171,CH171,CM171,CR171,DB171,DG171,DL171,DQ171,DV171,EA171,EF171,EK171,EP171,EU171)</f>
        <v>0</v>
      </c>
      <c r="H171" s="247" t="n">
        <f aca="false">SUM(AA171,AF171,AK171,AP171,AZ171,AU171,BE171,BJ171,BO171,BT171,BY171,CD171,CI171,CN171,CS171,DC171,DH171,DM171,DR171,DW171,EB171,EG171,EL171,EQ171,EV171)</f>
        <v>0</v>
      </c>
      <c r="I171" s="246" t="str">
        <f aca="false">IF(H171=0,"-",E171/H171)</f>
        <v>-</v>
      </c>
      <c r="J171" s="246" t="str">
        <f aca="false">IF(E171=0,"-",G171/E171)</f>
        <v>-</v>
      </c>
      <c r="K171" s="248" t="str">
        <f aca="false">IF(H171=0,"-",G171/H171)</f>
        <v>-</v>
      </c>
      <c r="L171" s="249"/>
      <c r="M171" s="181"/>
      <c r="N171" s="165"/>
      <c r="O171" s="165"/>
      <c r="P171" s="165"/>
      <c r="Q171" s="188"/>
      <c r="R171" s="250" t="n">
        <f aca="false">(H171*20)-(G171/5)</f>
        <v>0</v>
      </c>
      <c r="S171" s="249"/>
      <c r="T171" s="169" t="n">
        <f aca="false">IF(FB171="-",G171/E171,(FD171+G171)/(FB171+E171))</f>
        <v>5.84158415841584</v>
      </c>
      <c r="U171" s="169" t="n">
        <f aca="false">IF(FB171="-",IF(H171=0,G171,G171/H171),IF(FE171+H171=0,FD171+G171,(FD171+G171)/(FE171+H171)))</f>
        <v>19.0322580645161</v>
      </c>
      <c r="V171" s="170" t="n">
        <f aca="false">IF(FB171="-",IF(E171&lt;30,FJ171,((IF(U171&gt;30,1,IF(U171&gt;25,2,IF(U171&gt;20,3,IF(U171&gt;15,4,IF(U171&gt;=0,5,0))))))+(IF(T171&gt;6,1,IF(T171&gt;5.5,2,IF(T171&gt;5,3,IF(T171&gt;4.5,4,IF(T171&gt;=0,5,0)))))))/2),IF(FB171+E171&lt;30,FJ171,((IF(U171&gt;30,1,IF(U171&gt;25,2,IF(U171&gt;20,3,IF(U171&gt;15,4,IF(U171&gt;=0,5,0))))))+(IF(T171&gt;6,1,IF(T171&gt;5.5,2,IF(T171&gt;5,3,IF(T171&gt;4.5,4,IF(T171&gt;=0,5,0)))))))/2))</f>
        <v>3</v>
      </c>
      <c r="W171" s="208"/>
      <c r="X171" s="181"/>
      <c r="Y171" s="165"/>
      <c r="Z171" s="165"/>
      <c r="AA171" s="165"/>
      <c r="AB171" s="251"/>
      <c r="AC171" s="181"/>
      <c r="AD171" s="165"/>
      <c r="AE171" s="165"/>
      <c r="AF171" s="165"/>
      <c r="AG171" s="252"/>
      <c r="AH171" s="181"/>
      <c r="AI171" s="165"/>
      <c r="AJ171" s="165"/>
      <c r="AK171" s="165"/>
      <c r="AL171" s="180"/>
      <c r="AM171" s="181"/>
      <c r="AN171" s="165"/>
      <c r="AO171" s="165"/>
      <c r="AP171" s="165"/>
      <c r="AQ171" s="180"/>
      <c r="AR171" s="181"/>
      <c r="AS171" s="165"/>
      <c r="AT171" s="165"/>
      <c r="AU171" s="165"/>
      <c r="AV171" s="180"/>
      <c r="AW171" s="169"/>
      <c r="AX171" s="165"/>
      <c r="AY171" s="165"/>
      <c r="AZ171" s="165"/>
      <c r="BA171" s="180"/>
      <c r="BB171" s="181"/>
      <c r="BC171" s="165"/>
      <c r="BD171" s="165"/>
      <c r="BE171" s="165"/>
      <c r="BF171" s="180"/>
      <c r="BG171" s="181"/>
      <c r="BH171" s="165"/>
      <c r="BI171" s="165"/>
      <c r="BJ171" s="165"/>
      <c r="BK171" s="241"/>
      <c r="BL171" s="181"/>
      <c r="BM171" s="165"/>
      <c r="BN171" s="165"/>
      <c r="BO171" s="165"/>
      <c r="BP171" s="241"/>
      <c r="BQ171" s="181"/>
      <c r="BR171" s="165"/>
      <c r="BS171" s="165"/>
      <c r="BT171" s="165"/>
      <c r="BU171" s="241"/>
      <c r="BV171" s="169"/>
      <c r="BW171" s="165"/>
      <c r="BX171" s="165"/>
      <c r="BY171" s="165"/>
      <c r="BZ171" s="241"/>
      <c r="CA171" s="181"/>
      <c r="CB171" s="165"/>
      <c r="CC171" s="165"/>
      <c r="CD171" s="165"/>
      <c r="CE171" s="241"/>
      <c r="CF171" s="181"/>
      <c r="CG171" s="165"/>
      <c r="CH171" s="165"/>
      <c r="CI171" s="165"/>
      <c r="CJ171" s="241"/>
      <c r="CK171" s="181"/>
      <c r="CL171" s="165"/>
      <c r="CM171" s="165"/>
      <c r="CN171" s="165"/>
      <c r="CO171" s="241"/>
      <c r="CP171" s="181"/>
      <c r="CQ171" s="165"/>
      <c r="CR171" s="165"/>
      <c r="CS171" s="247"/>
      <c r="CT171" s="271"/>
      <c r="CU171" s="271"/>
      <c r="CV171" s="271"/>
      <c r="CW171" s="271"/>
      <c r="CX171" s="271"/>
      <c r="CY171" s="241"/>
      <c r="CZ171" s="181"/>
      <c r="DA171" s="165"/>
      <c r="DB171" s="165"/>
      <c r="DC171" s="165"/>
      <c r="DD171" s="251"/>
      <c r="DE171" s="181"/>
      <c r="DF171" s="165"/>
      <c r="DG171" s="165"/>
      <c r="DH171" s="165"/>
      <c r="DI171" s="251"/>
      <c r="DJ171" s="181"/>
      <c r="DK171" s="165"/>
      <c r="DL171" s="165"/>
      <c r="DM171" s="165"/>
      <c r="DN171" s="251"/>
      <c r="DO171" s="181"/>
      <c r="DP171" s="165"/>
      <c r="DQ171" s="165"/>
      <c r="DR171" s="165"/>
      <c r="DS171" s="251"/>
      <c r="DT171" s="233"/>
      <c r="DU171" s="233"/>
      <c r="DV171" s="233"/>
      <c r="DW171" s="233"/>
      <c r="DX171" s="233"/>
      <c r="DY171" s="233"/>
      <c r="DZ171" s="233"/>
      <c r="EA171" s="233"/>
      <c r="EB171" s="233"/>
      <c r="EC171" s="233"/>
      <c r="ED171" s="233"/>
      <c r="EE171" s="233"/>
      <c r="EF171" s="233"/>
      <c r="EG171" s="233"/>
      <c r="EH171" s="243"/>
      <c r="EI171" s="233"/>
      <c r="EJ171" s="233"/>
      <c r="EK171" s="233"/>
      <c r="EL171" s="233"/>
      <c r="EM171" s="243"/>
      <c r="EN171" s="233"/>
      <c r="EO171" s="233"/>
      <c r="EP171" s="233"/>
      <c r="EQ171" s="233"/>
      <c r="ER171" s="243"/>
      <c r="ES171" s="233"/>
      <c r="ET171" s="233"/>
      <c r="EU171" s="233"/>
      <c r="EV171" s="233"/>
      <c r="FA171" s="245" t="n">
        <v>66</v>
      </c>
      <c r="FB171" s="169" t="n">
        <v>101</v>
      </c>
      <c r="FC171" s="245" t="n">
        <v>8</v>
      </c>
      <c r="FD171" s="245" t="n">
        <v>590</v>
      </c>
      <c r="FE171" s="245" t="n">
        <v>31</v>
      </c>
      <c r="FF171" s="246" t="n">
        <f aca="false">IF(FE171=0,"-",FB171/FE171)</f>
        <v>3.25806451612903</v>
      </c>
      <c r="FG171" s="246" t="n">
        <f aca="false">IF(FB171=0,"-",FD171/FB171)</f>
        <v>5.84158415841584</v>
      </c>
      <c r="FH171" s="248" t="n">
        <f aca="false">IF(FE171=0,"-",FD171/FE171)</f>
        <v>19.0322580645161</v>
      </c>
      <c r="FI171" s="124"/>
      <c r="FJ171" s="184"/>
      <c r="FK171" s="236"/>
      <c r="FL171" s="236"/>
      <c r="FM171" s="236"/>
      <c r="FN171" s="236"/>
      <c r="FO171" s="236"/>
      <c r="FP171" s="236"/>
      <c r="FQ171" s="236"/>
      <c r="FR171" s="236"/>
      <c r="FS171" s="236"/>
      <c r="FT171" s="128"/>
      <c r="FU171" s="128"/>
      <c r="FV171" s="128"/>
      <c r="FW171" s="128"/>
      <c r="FX171" s="128"/>
      <c r="FY171" s="128"/>
      <c r="FZ171" s="128"/>
      <c r="GA171" s="128"/>
      <c r="GB171" s="128"/>
      <c r="GC171" s="128"/>
      <c r="IU171" s="237"/>
      <c r="IV171" s="237"/>
    </row>
    <row r="172" s="147" customFormat="true" ht="13.5" hidden="false" customHeight="true" outlineLevel="0" collapsed="false">
      <c r="B172" s="85" t="s">
        <v>372</v>
      </c>
      <c r="C172" s="164" t="s">
        <v>274</v>
      </c>
      <c r="D172" s="245" t="n">
        <v>1</v>
      </c>
      <c r="E172" s="246" t="n">
        <f aca="false">SUM(X172,AC172,AH172,AM172,AW172,AR172,BB172,BG172,BL172,BQ172,BV172,CA172,CF172,CK172,CP172,CZ172,DE172,DJ172,DO172,DT172,DY172,ED172,EI172,EN172,ES172)</f>
        <v>0</v>
      </c>
      <c r="F172" s="247" t="n">
        <f aca="false">SUM(Y172,AD172,AI172,AN172,AX172,AS172,BC172,BH172,BM172,BR172,BW172,CB172,CG172,CL172,CQ172,DA172,DF172,DK172,DP172,DU172,DZ172,EE172,EJ172,EO172,ET172)</f>
        <v>0</v>
      </c>
      <c r="G172" s="247" t="n">
        <f aca="false">SUM(Z172,AE172,AJ172,AO172,AY172,AT172,BD172,BI172,BN172,BS172,BX172,CC172,CH172,CM172,CR172,DB172,DG172,DL172,DQ172,DV172,EA172,EF172,EK172,EP172,EU172)</f>
        <v>0</v>
      </c>
      <c r="H172" s="247" t="n">
        <f aca="false">SUM(AA172,AF172,AK172,AP172,AZ172,AU172,BE172,BJ172,BO172,BT172,BY172,CD172,CI172,CN172,CS172,DC172,DH172,DM172,DR172,DW172,EB172,EG172,EL172,EQ172,EV172)</f>
        <v>0</v>
      </c>
      <c r="I172" s="246" t="str">
        <f aca="false">IF(H172=0,"-",E172/H172)</f>
        <v>-</v>
      </c>
      <c r="J172" s="246" t="str">
        <f aca="false">IF(E172=0,"-",G172/E172)</f>
        <v>-</v>
      </c>
      <c r="K172" s="248" t="str">
        <f aca="false">IF(H172=0,"-",G172/H172)</f>
        <v>-</v>
      </c>
      <c r="L172" s="249"/>
      <c r="M172" s="247"/>
      <c r="N172" s="165"/>
      <c r="O172" s="165"/>
      <c r="P172" s="245"/>
      <c r="Q172" s="188"/>
      <c r="R172" s="250" t="n">
        <f aca="false">(H172*20)-(G172/5)</f>
        <v>0</v>
      </c>
      <c r="S172" s="249"/>
      <c r="T172" s="169" t="n">
        <f aca="false">IF(FB172="-",G172/E172,(FD172+G172)/(FB172+E172))</f>
        <v>6</v>
      </c>
      <c r="U172" s="169" t="n">
        <f aca="false">IF(FB172="-",IF(H172=0,G172,G172/H172),IF(FE172+H172=0,FD172+G172,(FD172+G172)/(FE172+H172)))</f>
        <v>18</v>
      </c>
      <c r="V172" s="170" t="n">
        <f aca="false">IF(FB172="-",IF(E172&lt;30,FJ172,((IF(U172&gt;30,1,IF(U172&gt;25,2,IF(U172&gt;20,3,IF(U172&gt;15,4,IF(U172&gt;=0,5,0))))))+(IF(T172&gt;6,1,IF(T172&gt;5.5,2,IF(T172&gt;5,3,IF(T172&gt;4.5,4,IF(T172&gt;=0,5,0)))))))/2),IF(FB172+E172&lt;30,FJ172,((IF(U172&gt;30,1,IF(U172&gt;25,2,IF(U172&gt;20,3,IF(U172&gt;15,4,IF(U172&gt;=0,5,0))))))+(IF(T172&gt;6,1,IF(T172&gt;5.5,2,IF(T172&gt;5,3,IF(T172&gt;4.5,4,IF(T172&gt;=0,5,0)))))))/2))</f>
        <v>2</v>
      </c>
      <c r="W172" s="208"/>
      <c r="X172" s="181"/>
      <c r="Y172" s="165"/>
      <c r="Z172" s="165"/>
      <c r="AA172" s="165"/>
      <c r="AB172" s="251"/>
      <c r="AC172" s="181"/>
      <c r="AD172" s="165"/>
      <c r="AE172" s="165"/>
      <c r="AF172" s="165"/>
      <c r="AG172" s="275"/>
      <c r="AH172" s="181"/>
      <c r="AI172" s="165"/>
      <c r="AJ172" s="165"/>
      <c r="AK172" s="165"/>
      <c r="AL172" s="276"/>
      <c r="AM172" s="247"/>
      <c r="AN172" s="165"/>
      <c r="AO172" s="165"/>
      <c r="AP172" s="165"/>
      <c r="AQ172" s="276"/>
      <c r="AR172" s="247"/>
      <c r="AS172" s="245"/>
      <c r="AT172" s="165"/>
      <c r="AU172" s="165"/>
      <c r="AV172" s="276"/>
      <c r="AW172" s="246"/>
      <c r="AX172" s="245"/>
      <c r="AY172" s="165"/>
      <c r="AZ172" s="165"/>
      <c r="BA172" s="276"/>
      <c r="BB172" s="247"/>
      <c r="BC172" s="165"/>
      <c r="BD172" s="165"/>
      <c r="BE172" s="245"/>
      <c r="BF172" s="276"/>
      <c r="BG172" s="247"/>
      <c r="BH172" s="165"/>
      <c r="BI172" s="165"/>
      <c r="BJ172" s="165"/>
      <c r="BK172" s="277"/>
      <c r="BL172" s="181"/>
      <c r="BM172" s="165"/>
      <c r="BN172" s="165"/>
      <c r="BO172" s="165"/>
      <c r="BP172" s="277"/>
      <c r="BQ172" s="247"/>
      <c r="BR172" s="165"/>
      <c r="BS172" s="245"/>
      <c r="BT172" s="165"/>
      <c r="BU172" s="277"/>
      <c r="BV172" s="246"/>
      <c r="BW172" s="165"/>
      <c r="BX172" s="165"/>
      <c r="BY172" s="165"/>
      <c r="BZ172" s="277"/>
      <c r="CA172" s="247"/>
      <c r="CB172" s="165"/>
      <c r="CC172" s="165"/>
      <c r="CD172" s="165"/>
      <c r="CE172" s="277"/>
      <c r="CF172" s="169"/>
      <c r="CG172" s="245"/>
      <c r="CH172" s="165"/>
      <c r="CI172" s="165"/>
      <c r="CJ172" s="277"/>
      <c r="CK172" s="247"/>
      <c r="CL172" s="165"/>
      <c r="CM172" s="165"/>
      <c r="CN172" s="245"/>
      <c r="CO172" s="277"/>
      <c r="CP172" s="247"/>
      <c r="CQ172" s="165"/>
      <c r="CR172" s="165"/>
      <c r="CS172" s="247"/>
      <c r="CT172" s="247"/>
      <c r="CU172" s="247"/>
      <c r="CV172" s="247"/>
      <c r="CW172" s="247"/>
      <c r="CX172" s="247"/>
      <c r="CY172" s="277"/>
      <c r="CZ172" s="181"/>
      <c r="DA172" s="165"/>
      <c r="DB172" s="165"/>
      <c r="DC172" s="165"/>
      <c r="DD172" s="278"/>
      <c r="DE172" s="181"/>
      <c r="DF172" s="165"/>
      <c r="DG172" s="165"/>
      <c r="DH172" s="165"/>
      <c r="DI172" s="278"/>
      <c r="DJ172" s="181"/>
      <c r="DK172" s="165"/>
      <c r="DL172" s="165"/>
      <c r="DM172" s="165"/>
      <c r="DN172" s="278"/>
      <c r="DO172" s="181"/>
      <c r="DP172" s="165"/>
      <c r="DQ172" s="165"/>
      <c r="DR172" s="165"/>
      <c r="DS172" s="278"/>
      <c r="DT172" s="233"/>
      <c r="DU172" s="233"/>
      <c r="DV172" s="233"/>
      <c r="DW172" s="233"/>
      <c r="DX172" s="233"/>
      <c r="DY172" s="233"/>
      <c r="DZ172" s="233"/>
      <c r="EA172" s="233"/>
      <c r="EB172" s="233"/>
      <c r="EC172" s="233"/>
      <c r="ED172" s="233"/>
      <c r="EE172" s="233"/>
      <c r="EF172" s="233"/>
      <c r="EG172" s="233"/>
      <c r="EH172" s="243"/>
      <c r="EI172" s="233"/>
      <c r="EJ172" s="233"/>
      <c r="EK172" s="233"/>
      <c r="EL172" s="233"/>
      <c r="EM172" s="243"/>
      <c r="EN172" s="233"/>
      <c r="EO172" s="233"/>
      <c r="EP172" s="233"/>
      <c r="EQ172" s="233"/>
      <c r="ER172" s="243"/>
      <c r="ES172" s="233"/>
      <c r="ET172" s="233"/>
      <c r="EU172" s="233"/>
      <c r="EV172" s="233"/>
      <c r="FA172" s="245" t="n">
        <v>1</v>
      </c>
      <c r="FB172" s="169" t="n">
        <v>3</v>
      </c>
      <c r="FC172" s="245" t="n">
        <v>0</v>
      </c>
      <c r="FD172" s="245" t="n">
        <v>18</v>
      </c>
      <c r="FE172" s="245" t="n">
        <v>0</v>
      </c>
      <c r="FF172" s="246" t="str">
        <f aca="false">IF(FE172=0,"-",FB172/FE172)</f>
        <v>-</v>
      </c>
      <c r="FG172" s="246" t="n">
        <f aca="false">IF(FB172=0,"-",FD172/FB172)</f>
        <v>6</v>
      </c>
      <c r="FH172" s="248" t="str">
        <f aca="false">IF(FE172=0,"-",FD172/FE172)</f>
        <v>-</v>
      </c>
      <c r="FI172" s="124"/>
      <c r="FJ172" s="184" t="n">
        <v>2</v>
      </c>
      <c r="FK172" s="236"/>
      <c r="FL172" s="236"/>
      <c r="FM172" s="236"/>
      <c r="FN172" s="236"/>
      <c r="FO172" s="236"/>
      <c r="FP172" s="236"/>
      <c r="FQ172" s="236"/>
      <c r="FR172" s="236"/>
      <c r="FS172" s="236"/>
      <c r="FT172" s="128"/>
      <c r="FU172" s="128"/>
      <c r="FV172" s="128"/>
      <c r="FW172" s="128"/>
      <c r="FX172" s="128"/>
      <c r="FY172" s="128"/>
      <c r="FZ172" s="128"/>
      <c r="GA172" s="128"/>
      <c r="GB172" s="128"/>
      <c r="GC172" s="128"/>
      <c r="IU172" s="237"/>
      <c r="IV172" s="237"/>
    </row>
  </sheetData>
  <mergeCells count="26">
    <mergeCell ref="V2:V3"/>
    <mergeCell ref="FA3:FH3"/>
    <mergeCell ref="V14:V15"/>
    <mergeCell ref="FA15:FH15"/>
    <mergeCell ref="B35:L35"/>
    <mergeCell ref="B36:L36"/>
    <mergeCell ref="B37:L37"/>
    <mergeCell ref="B42:U42"/>
    <mergeCell ref="B45:U45"/>
    <mergeCell ref="B46:U46"/>
    <mergeCell ref="B48:T48"/>
    <mergeCell ref="B49:T49"/>
    <mergeCell ref="B50:T50"/>
    <mergeCell ref="B51:T51"/>
    <mergeCell ref="B52:T52"/>
    <mergeCell ref="B54:T54"/>
    <mergeCell ref="B55:T55"/>
    <mergeCell ref="B56:T56"/>
    <mergeCell ref="B57:T57"/>
    <mergeCell ref="B58:T58"/>
    <mergeCell ref="B60:T60"/>
    <mergeCell ref="B61:T61"/>
    <mergeCell ref="B62:T62"/>
    <mergeCell ref="T143:V143"/>
    <mergeCell ref="T144:V144"/>
    <mergeCell ref="FA144:FH144"/>
  </mergeCells>
  <conditionalFormatting sqref="K169:K172 K160">
    <cfRule type="expression" priority="2" aboveAverage="0" equalAverage="0" bottom="0" percent="0" rank="0" text="" dxfId="7">
      <formula>E169&lt;30</formula>
    </cfRule>
  </conditionalFormatting>
  <conditionalFormatting sqref="R169:R172 R160">
    <cfRule type="expression" priority="3" aboveAverage="0" equalAverage="0" bottom="0" percent="0" rank="0" text="" dxfId="8">
      <formula>D169&lt;5</formula>
    </cfRule>
  </conditionalFormatting>
  <conditionalFormatting sqref="FH161 K161:K168 FH5 K5:K12 FH7:FH12 FH146:FH159 FH17:FH32 K146:K159 K17:K32">
    <cfRule type="expression" priority="4" aboveAverage="0" equalAverage="0" bottom="0" percent="0" rank="0" text="" dxfId="9">
      <formula>OR(FB161&lt;30,FA161&lt;5)</formula>
    </cfRule>
  </conditionalFormatting>
  <conditionalFormatting sqref="V17:V32 V146:V172 V5:V12">
    <cfRule type="expression" priority="5" aboveAverage="0" equalAverage="0" bottom="0" percent="0" rank="0" text="" dxfId="10">
      <formula>OR(FB17+E17&lt;30,FA17+D17&lt;5)</formula>
    </cfRule>
  </conditionalFormatting>
  <conditionalFormatting sqref="U17:U32 U5:U12">
    <cfRule type="expression" priority="6" aboveAverage="0" equalAverage="0" bottom="0" percent="0" rank="0" text="" dxfId="11">
      <formula>OR(FB17+E17&lt;30,FA17+D17&lt;5)</formula>
    </cfRule>
  </conditionalFormatting>
  <conditionalFormatting sqref="T17:T32 T5:T12">
    <cfRule type="expression" priority="7" aboveAverage="0" equalAverage="0" bottom="0" percent="0" rank="0" text="" dxfId="12">
      <formula>OR(FB17+E17&lt;30,FA17+D17&lt;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Z8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A127" activeCellId="0" sqref="A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3.56"/>
    <col collapsed="false" customWidth="true" hidden="false" outlineLevel="0" max="3" min="3" style="1" width="5.28"/>
    <col collapsed="false" customWidth="true" hidden="false" outlineLevel="0" max="6" min="4" style="1" width="2.99"/>
    <col collapsed="false" customWidth="true" hidden="false" outlineLevel="0" max="7" min="7" style="1" width="0.99"/>
    <col collapsed="false" customWidth="true" hidden="false" outlineLevel="0" max="8" min="8" style="1" width="6.41"/>
    <col collapsed="false" customWidth="true" hidden="false" outlineLevel="0" max="9" min="9" style="1" width="0.99"/>
    <col collapsed="false" customWidth="true" hidden="false" outlineLevel="0" max="12" min="10" style="1" width="3.14"/>
    <col collapsed="false" customWidth="true" hidden="false" outlineLevel="0" max="13" min="13" style="1" width="0.41"/>
    <col collapsed="false" customWidth="true" hidden="false" outlineLevel="0" max="16" min="14" style="1" width="3.14"/>
    <col collapsed="false" customWidth="true" hidden="false" outlineLevel="0" max="17" min="17" style="1" width="0.41"/>
    <col collapsed="false" customWidth="true" hidden="false" outlineLevel="0" max="20" min="18" style="1" width="3.14"/>
    <col collapsed="false" customWidth="true" hidden="false" outlineLevel="0" max="21" min="21" style="1" width="0.41"/>
    <col collapsed="false" customWidth="true" hidden="false" outlineLevel="0" max="24" min="22" style="1" width="3.14"/>
    <col collapsed="false" customWidth="true" hidden="false" outlineLevel="0" max="25" min="25" style="1" width="0.41"/>
    <col collapsed="false" customWidth="true" hidden="false" outlineLevel="0" max="28" min="26" style="1" width="3.14"/>
    <col collapsed="false" customWidth="true" hidden="false" outlineLevel="0" max="29" min="29" style="1" width="0.41"/>
    <col collapsed="false" customWidth="true" hidden="false" outlineLevel="0" max="32" min="30" style="1" width="3.14"/>
    <col collapsed="false" customWidth="true" hidden="false" outlineLevel="0" max="33" min="33" style="1" width="0.41"/>
    <col collapsed="false" customWidth="true" hidden="false" outlineLevel="0" max="36" min="34" style="1" width="3.14"/>
    <col collapsed="false" customWidth="true" hidden="false" outlineLevel="0" max="37" min="37" style="1" width="0.41"/>
    <col collapsed="false" customWidth="true" hidden="false" outlineLevel="0" max="40" min="38" style="1" width="3.14"/>
    <col collapsed="false" customWidth="true" hidden="false" outlineLevel="0" max="41" min="41" style="1" width="0.41"/>
    <col collapsed="false" customWidth="true" hidden="false" outlineLevel="0" max="44" min="42" style="1" width="3.14"/>
    <col collapsed="false" customWidth="true" hidden="false" outlineLevel="0" max="45" min="45" style="1" width="0.41"/>
    <col collapsed="false" customWidth="true" hidden="false" outlineLevel="0" max="48" min="46" style="1" width="3.14"/>
    <col collapsed="false" customWidth="true" hidden="false" outlineLevel="0" max="49" min="49" style="1" width="0.41"/>
    <col collapsed="false" customWidth="true" hidden="false" outlineLevel="0" max="52" min="50" style="1" width="3.14"/>
    <col collapsed="false" customWidth="true" hidden="false" outlineLevel="0" max="53" min="53" style="1" width="0.41"/>
    <col collapsed="false" customWidth="true" hidden="false" outlineLevel="0" max="56" min="54" style="1" width="3.14"/>
    <col collapsed="false" customWidth="true" hidden="false" outlineLevel="0" max="57" min="57" style="1" width="0.41"/>
    <col collapsed="false" customWidth="true" hidden="false" outlineLevel="0" max="60" min="58" style="1" width="3.14"/>
    <col collapsed="false" customWidth="true" hidden="false" outlineLevel="0" max="61" min="61" style="1" width="0.41"/>
    <col collapsed="false" customWidth="true" hidden="false" outlineLevel="0" max="64" min="62" style="1" width="3.14"/>
    <col collapsed="false" customWidth="true" hidden="false" outlineLevel="0" max="65" min="65" style="1" width="0.41"/>
    <col collapsed="false" customWidth="true" hidden="false" outlineLevel="0" max="68" min="66" style="1" width="3.14"/>
    <col collapsed="false" customWidth="true" hidden="false" outlineLevel="0" max="69" min="69" style="1" width="0.41"/>
    <col collapsed="false" customWidth="true" hidden="false" outlineLevel="0" max="72" min="70" style="1" width="3.14"/>
    <col collapsed="false" customWidth="true" hidden="false" outlineLevel="0" max="73" min="73" style="1" width="0.41"/>
    <col collapsed="false" customWidth="true" hidden="false" outlineLevel="0" max="76" min="74" style="1" width="3.14"/>
    <col collapsed="false" customWidth="true" hidden="false" outlineLevel="0" max="77" min="77" style="1" width="0.41"/>
    <col collapsed="false" customWidth="true" hidden="false" outlineLevel="0" max="80" min="78" style="1" width="3.14"/>
    <col collapsed="false" customWidth="true" hidden="false" outlineLevel="0" max="81" min="81" style="1" width="0.41"/>
    <col collapsed="false" customWidth="true" hidden="false" outlineLevel="0" max="84" min="82" style="1" width="3.14"/>
    <col collapsed="false" customWidth="true" hidden="false" outlineLevel="0" max="85" min="85" style="1" width="0.41"/>
    <col collapsed="false" customWidth="true" hidden="false" outlineLevel="0" max="88" min="86" style="1" width="3.14"/>
    <col collapsed="false" customWidth="true" hidden="false" outlineLevel="0" max="89" min="89" style="1" width="0.41"/>
    <col collapsed="false" customWidth="true" hidden="false" outlineLevel="0" max="92" min="90" style="1" width="3.14"/>
    <col collapsed="false" customWidth="true" hidden="false" outlineLevel="0" max="93" min="93" style="1" width="0.41"/>
    <col collapsed="false" customWidth="true" hidden="false" outlineLevel="0" max="96" min="94" style="1" width="3.14"/>
    <col collapsed="false" customWidth="true" hidden="false" outlineLevel="0" max="97" min="97" style="1" width="1.7"/>
    <col collapsed="false" customWidth="true" hidden="false" outlineLevel="0" max="98" min="98" style="1" width="0.99"/>
    <col collapsed="false" customWidth="true" hidden="false" outlineLevel="0" max="99" min="99" style="1" width="1.7"/>
    <col collapsed="false" customWidth="false" hidden="false" outlineLevel="0" max="257" min="100" style="1" width="9.14"/>
  </cols>
  <sheetData>
    <row r="2" customFormat="false" ht="13.5" hidden="false" customHeight="true" outlineLevel="0" collapsed="false">
      <c r="A2" s="128"/>
      <c r="B2" s="128"/>
      <c r="C2" s="128"/>
      <c r="D2" s="128"/>
      <c r="E2" s="128"/>
      <c r="F2" s="128"/>
      <c r="G2" s="128"/>
      <c r="H2" s="143" t="s">
        <v>253</v>
      </c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M2" s="128"/>
      <c r="BQ2" s="128"/>
      <c r="BR2" s="279"/>
      <c r="BS2" s="279"/>
      <c r="BT2" s="279"/>
      <c r="BU2" s="279"/>
      <c r="BV2" s="279"/>
      <c r="BW2" s="279"/>
      <c r="BX2" s="279"/>
      <c r="BY2" s="128"/>
      <c r="CC2" s="128"/>
      <c r="CG2" s="128"/>
      <c r="CK2" s="128"/>
      <c r="CO2" s="128"/>
      <c r="CS2" s="280"/>
      <c r="CT2" s="280"/>
      <c r="CU2" s="280"/>
      <c r="CV2" s="280"/>
      <c r="CW2" s="280"/>
      <c r="CX2" s="280"/>
      <c r="CY2" s="280"/>
    </row>
    <row r="3" customFormat="false" ht="13.5" hidden="false" customHeight="true" outlineLevel="0" collapsed="false">
      <c r="A3" s="128"/>
      <c r="B3" s="208"/>
      <c r="C3" s="208"/>
      <c r="D3" s="208"/>
      <c r="E3" s="208"/>
      <c r="F3" s="208"/>
      <c r="G3" s="208"/>
      <c r="H3" s="146" t="s">
        <v>256</v>
      </c>
      <c r="I3" s="208"/>
      <c r="J3" s="224" t="str">
        <f aca="false">Fixtures!C3</f>
        <v>Highgate</v>
      </c>
      <c r="K3" s="281"/>
      <c r="L3" s="152"/>
      <c r="M3" s="208"/>
      <c r="N3" s="282" t="str">
        <f aca="false">Fixtures!C4</f>
        <v>Harrow St. Mary's</v>
      </c>
      <c r="O3" s="283"/>
      <c r="P3" s="284"/>
      <c r="Q3" s="208"/>
      <c r="R3" s="224" t="str">
        <f aca="false">Fixtures!C6</f>
        <v>Barnes</v>
      </c>
      <c r="S3" s="281"/>
      <c r="T3" s="152"/>
      <c r="U3" s="208"/>
      <c r="V3" s="282" t="str">
        <f aca="false">Fixtures!C7</f>
        <v>Northwood</v>
      </c>
      <c r="W3" s="283"/>
      <c r="X3" s="284"/>
      <c r="Y3" s="208"/>
      <c r="Z3" s="282" t="str">
        <f aca="false">Fixtures!C8</f>
        <v>Kew</v>
      </c>
      <c r="AA3" s="283"/>
      <c r="AB3" s="284"/>
      <c r="AC3" s="208"/>
      <c r="AD3" s="282" t="str">
        <f aca="false">Fixtures!C9</f>
        <v>Harrow Weald</v>
      </c>
      <c r="AE3" s="283"/>
      <c r="AF3" s="284"/>
      <c r="AG3" s="208"/>
      <c r="AH3" s="282" t="str">
        <f aca="false">Fixtures!C10</f>
        <v>Ealing Three Bridges</v>
      </c>
      <c r="AI3" s="283"/>
      <c r="AJ3" s="284"/>
      <c r="AK3" s="208" t="s">
        <v>258</v>
      </c>
      <c r="AL3" s="282" t="str">
        <f aca="false">Fixtures!C11</f>
        <v>Barnes</v>
      </c>
      <c r="AM3" s="283"/>
      <c r="AN3" s="284"/>
      <c r="AO3" s="208"/>
      <c r="AP3" s="282" t="str">
        <f aca="false">Fixtures!C12</f>
        <v>Old Actonians</v>
      </c>
      <c r="AQ3" s="283"/>
      <c r="AR3" s="284"/>
      <c r="AS3" s="208"/>
      <c r="AT3" s="282" t="str">
        <f aca="false">Fixtures!C13</f>
        <v>Shepperton</v>
      </c>
      <c r="AU3" s="283"/>
      <c r="AV3" s="284"/>
      <c r="AW3" s="208" t="s">
        <v>258</v>
      </c>
      <c r="AX3" s="282" t="str">
        <f aca="false">Fixtures!C14</f>
        <v>Royal Household</v>
      </c>
      <c r="AY3" s="283"/>
      <c r="AZ3" s="284"/>
      <c r="BA3" s="208"/>
      <c r="BB3" s="282" t="str">
        <f aca="false">Fixtures!C15</f>
        <v>British Airways</v>
      </c>
      <c r="BC3" s="283"/>
      <c r="BD3" s="284"/>
      <c r="BE3" s="208"/>
      <c r="BF3" s="282" t="str">
        <f aca="false">Fixtures!C16</f>
        <v>Edmonton</v>
      </c>
      <c r="BG3" s="283"/>
      <c r="BH3" s="284"/>
      <c r="BI3" s="208"/>
      <c r="BJ3" s="224" t="str">
        <f aca="false">Fixtures!C17</f>
        <v>Teddington</v>
      </c>
      <c r="BK3" s="281"/>
      <c r="BL3" s="152"/>
      <c r="BM3" s="208"/>
      <c r="BN3" s="282" t="str">
        <f aca="false">Fixtures!C18</f>
        <v>Wembley</v>
      </c>
      <c r="BO3" s="283"/>
      <c r="BP3" s="284"/>
      <c r="BQ3" s="208"/>
      <c r="BR3" s="282" t="str">
        <f aca="false">Fixtures!C19</f>
        <v>Hampstead</v>
      </c>
      <c r="BS3" s="283"/>
      <c r="BT3" s="284"/>
      <c r="BU3" s="208"/>
      <c r="BV3" s="282" t="str">
        <f aca="false">Fixtures!C20</f>
        <v>Nine Bar</v>
      </c>
      <c r="BW3" s="283"/>
      <c r="BX3" s="284"/>
      <c r="BY3" s="208" t="s">
        <v>258</v>
      </c>
      <c r="BZ3" s="282" t="str">
        <f aca="false">Fixtures!C21</f>
        <v>Nevill Holt    (ISIS Trophy Final)</v>
      </c>
      <c r="CA3" s="283"/>
      <c r="CB3" s="284"/>
      <c r="CC3" s="208" t="s">
        <v>258</v>
      </c>
      <c r="CD3" s="282" t="str">
        <f aca="false">Fixtures!C22</f>
        <v>Grimsdyke</v>
      </c>
      <c r="CE3" s="283"/>
      <c r="CF3" s="284"/>
      <c r="CG3" s="208" t="s">
        <v>258</v>
      </c>
      <c r="CH3" s="282" t="str">
        <f aca="false">Fixtures!C23</f>
        <v>Isleworth Wanderers</v>
      </c>
      <c r="CI3" s="283"/>
      <c r="CJ3" s="284"/>
      <c r="CK3" s="216" t="s">
        <v>258</v>
      </c>
      <c r="CL3" s="260" t="s">
        <v>258</v>
      </c>
      <c r="CM3" s="285"/>
      <c r="CN3" s="285"/>
      <c r="CO3" s="216" t="s">
        <v>258</v>
      </c>
      <c r="CP3" s="286"/>
      <c r="CQ3" s="287"/>
      <c r="CR3" s="287"/>
      <c r="CS3" s="288"/>
      <c r="CT3" s="18"/>
      <c r="CU3" s="18"/>
      <c r="CV3" s="18"/>
      <c r="CW3" s="18"/>
      <c r="CX3" s="18"/>
      <c r="CY3" s="280"/>
    </row>
    <row r="4" customFormat="false" ht="13.5" hidden="false" customHeight="true" outlineLevel="0" collapsed="false">
      <c r="A4" s="128"/>
      <c r="B4" s="151" t="s">
        <v>421</v>
      </c>
      <c r="C4" s="281"/>
      <c r="D4" s="289" t="s">
        <v>422</v>
      </c>
      <c r="E4" s="289" t="s">
        <v>423</v>
      </c>
      <c r="F4" s="289" t="s">
        <v>424</v>
      </c>
      <c r="G4" s="18"/>
      <c r="H4" s="157" t="s">
        <v>267</v>
      </c>
      <c r="I4" s="208"/>
      <c r="J4" s="289" t="s">
        <v>422</v>
      </c>
      <c r="K4" s="289" t="s">
        <v>423</v>
      </c>
      <c r="L4" s="289" t="s">
        <v>424</v>
      </c>
      <c r="M4" s="208"/>
      <c r="N4" s="289" t="s">
        <v>422</v>
      </c>
      <c r="O4" s="289" t="s">
        <v>423</v>
      </c>
      <c r="P4" s="289" t="s">
        <v>424</v>
      </c>
      <c r="Q4" s="208"/>
      <c r="R4" s="289" t="s">
        <v>422</v>
      </c>
      <c r="S4" s="289" t="s">
        <v>423</v>
      </c>
      <c r="T4" s="289" t="s">
        <v>424</v>
      </c>
      <c r="U4" s="208"/>
      <c r="V4" s="289" t="s">
        <v>422</v>
      </c>
      <c r="W4" s="289" t="s">
        <v>423</v>
      </c>
      <c r="X4" s="289" t="s">
        <v>424</v>
      </c>
      <c r="Y4" s="208"/>
      <c r="Z4" s="289" t="s">
        <v>422</v>
      </c>
      <c r="AA4" s="289" t="s">
        <v>423</v>
      </c>
      <c r="AB4" s="289" t="s">
        <v>424</v>
      </c>
      <c r="AC4" s="208"/>
      <c r="AD4" s="289" t="s">
        <v>422</v>
      </c>
      <c r="AE4" s="289" t="s">
        <v>423</v>
      </c>
      <c r="AF4" s="289" t="s">
        <v>424</v>
      </c>
      <c r="AG4" s="208"/>
      <c r="AH4" s="289" t="s">
        <v>422</v>
      </c>
      <c r="AI4" s="289" t="s">
        <v>423</v>
      </c>
      <c r="AJ4" s="289" t="s">
        <v>424</v>
      </c>
      <c r="AK4" s="208"/>
      <c r="AL4" s="289" t="s">
        <v>422</v>
      </c>
      <c r="AM4" s="289" t="s">
        <v>423</v>
      </c>
      <c r="AN4" s="289" t="s">
        <v>424</v>
      </c>
      <c r="AO4" s="208"/>
      <c r="AP4" s="289" t="s">
        <v>422</v>
      </c>
      <c r="AQ4" s="289" t="s">
        <v>423</v>
      </c>
      <c r="AR4" s="289" t="s">
        <v>424</v>
      </c>
      <c r="AS4" s="208"/>
      <c r="AT4" s="289" t="s">
        <v>422</v>
      </c>
      <c r="AU4" s="289" t="s">
        <v>423</v>
      </c>
      <c r="AV4" s="289" t="s">
        <v>424</v>
      </c>
      <c r="AW4" s="208"/>
      <c r="AX4" s="289" t="s">
        <v>422</v>
      </c>
      <c r="AY4" s="289" t="s">
        <v>423</v>
      </c>
      <c r="AZ4" s="289" t="s">
        <v>424</v>
      </c>
      <c r="BA4" s="208"/>
      <c r="BB4" s="289" t="s">
        <v>422</v>
      </c>
      <c r="BC4" s="289" t="s">
        <v>423</v>
      </c>
      <c r="BD4" s="289" t="s">
        <v>424</v>
      </c>
      <c r="BE4" s="208"/>
      <c r="BF4" s="289" t="s">
        <v>422</v>
      </c>
      <c r="BG4" s="289" t="s">
        <v>423</v>
      </c>
      <c r="BH4" s="289" t="s">
        <v>424</v>
      </c>
      <c r="BI4" s="208"/>
      <c r="BJ4" s="289" t="s">
        <v>422</v>
      </c>
      <c r="BK4" s="289" t="s">
        <v>423</v>
      </c>
      <c r="BL4" s="289" t="s">
        <v>424</v>
      </c>
      <c r="BM4" s="208"/>
      <c r="BN4" s="289" t="s">
        <v>422</v>
      </c>
      <c r="BO4" s="289" t="s">
        <v>423</v>
      </c>
      <c r="BP4" s="289" t="s">
        <v>424</v>
      </c>
      <c r="BQ4" s="208"/>
      <c r="BR4" s="289" t="s">
        <v>422</v>
      </c>
      <c r="BS4" s="289" t="s">
        <v>423</v>
      </c>
      <c r="BT4" s="289" t="s">
        <v>424</v>
      </c>
      <c r="BU4" s="208"/>
      <c r="BV4" s="289" t="s">
        <v>422</v>
      </c>
      <c r="BW4" s="289" t="s">
        <v>423</v>
      </c>
      <c r="BX4" s="289" t="s">
        <v>424</v>
      </c>
      <c r="BY4" s="208"/>
      <c r="BZ4" s="289" t="s">
        <v>422</v>
      </c>
      <c r="CA4" s="289" t="s">
        <v>423</v>
      </c>
      <c r="CB4" s="289" t="s">
        <v>424</v>
      </c>
      <c r="CC4" s="208"/>
      <c r="CD4" s="289" t="s">
        <v>422</v>
      </c>
      <c r="CE4" s="289" t="s">
        <v>423</v>
      </c>
      <c r="CF4" s="289" t="s">
        <v>424</v>
      </c>
      <c r="CG4" s="208"/>
      <c r="CH4" s="289" t="s">
        <v>422</v>
      </c>
      <c r="CI4" s="289" t="s">
        <v>423</v>
      </c>
      <c r="CJ4" s="289" t="s">
        <v>424</v>
      </c>
      <c r="CK4" s="216"/>
      <c r="CL4" s="290"/>
      <c r="CM4" s="290"/>
      <c r="CN4" s="290"/>
      <c r="CO4" s="216"/>
      <c r="CP4" s="291"/>
      <c r="CQ4" s="291"/>
      <c r="CR4" s="291"/>
      <c r="CS4" s="288"/>
      <c r="CT4" s="18"/>
      <c r="CU4" s="18"/>
      <c r="CV4" s="18"/>
      <c r="CW4" s="18"/>
      <c r="CX4" s="18"/>
      <c r="CY4" s="280"/>
    </row>
    <row r="5" customFormat="false" ht="13.5" hidden="false" customHeight="true" outlineLevel="0" collapsed="false">
      <c r="A5" s="128"/>
      <c r="B5" s="85" t="s">
        <v>425</v>
      </c>
      <c r="C5" s="164" t="s">
        <v>274</v>
      </c>
      <c r="D5" s="245" t="n">
        <f aca="false">IF(SUM(J5,N5,R5,V5,Z5,AD5,AH5,AL5,AP5,AT5,AX5,BB5,BF5,BJ5,BN5,BR5,BV5,BZ5,CD5,CH5,CL5,CP5)&lt;1,"",SUM(J5,N5,R5,V5,Z5,AD5,AH5,AL5,AP5,AT5,AX5,BB5,BF5,BJ5,BN5,BR5,BV5,BZ5,CD5,CH5,CL5,CP5))</f>
        <v>12</v>
      </c>
      <c r="E5" s="245" t="n">
        <f aca="false">IF(SUM(K5,O5,S5,W5,AA5,AE5,AI5,AM5,AQ5,AU5,AY5,BC5,BG5,BK5,BO5,BS5,BW5,CA5,CE5,CI5,CM5,CQ5)&lt;1,"",SUM(K5,O5,S5,W5,AA5,AE5,AI5,AM5,AQ5,AU5,AY5,BC5,BG5,BK5,BO5,BS5,BW5,CA5,CE5,CI5,CM5,CQ5))</f>
        <v>6</v>
      </c>
      <c r="F5" s="245" t="str">
        <f aca="false">IF(SUM(L5,P5,T5,X5,AB5,AF5,AJ5,AN5,AR5,AV5,AZ5,BD5,BH5,BL5,BP5,BT5,BX5,CB5,CF5,CJ5,CN5,CR5)&lt;0.5,"",SUM(L5,P5,T5,X5,AB5,AF5,AJ5,AN5,AR5,AV5,AZ5,BD5,BH5,BL5,BP5,BT5,BX5,CB5,CF5,CJ5,CN5,CR5))</f>
        <v/>
      </c>
      <c r="H5" s="292" t="n">
        <f aca="false">IF(D5="",0,D5*8)+IF(E5="",0,E5*12)+IF(F5="",0,F5*8)</f>
        <v>168</v>
      </c>
      <c r="I5" s="188"/>
      <c r="J5" s="245"/>
      <c r="K5" s="245" t="n">
        <v>1</v>
      </c>
      <c r="L5" s="245"/>
      <c r="M5" s="293"/>
      <c r="N5" s="245"/>
      <c r="O5" s="245"/>
      <c r="P5" s="245"/>
      <c r="Q5" s="293"/>
      <c r="R5" s="245" t="n">
        <v>2</v>
      </c>
      <c r="S5" s="245"/>
      <c r="T5" s="245"/>
      <c r="U5" s="293"/>
      <c r="V5" s="245"/>
      <c r="W5" s="245" t="n">
        <v>1</v>
      </c>
      <c r="X5" s="245"/>
      <c r="Y5" s="293"/>
      <c r="Z5" s="245" t="n">
        <v>2</v>
      </c>
      <c r="AA5" s="245"/>
      <c r="AB5" s="245"/>
      <c r="AC5" s="293"/>
      <c r="AD5" s="245"/>
      <c r="AE5" s="245"/>
      <c r="AF5" s="245"/>
      <c r="AG5" s="245"/>
      <c r="AH5" s="245" t="n">
        <v>1</v>
      </c>
      <c r="AI5" s="245"/>
      <c r="AJ5" s="245"/>
      <c r="AK5" s="293"/>
      <c r="AL5" s="245" t="n">
        <v>1</v>
      </c>
      <c r="AM5" s="245" t="n">
        <v>1</v>
      </c>
      <c r="AN5" s="245"/>
      <c r="AO5" s="293"/>
      <c r="AP5" s="245" t="n">
        <v>1</v>
      </c>
      <c r="AQ5" s="245"/>
      <c r="AR5" s="245"/>
      <c r="AS5" s="293"/>
      <c r="AT5" s="245" t="n">
        <v>1</v>
      </c>
      <c r="AU5" s="245"/>
      <c r="AV5" s="245"/>
      <c r="AW5" s="293"/>
      <c r="AX5" s="245"/>
      <c r="AY5" s="245" t="n">
        <v>1</v>
      </c>
      <c r="AZ5" s="245"/>
      <c r="BA5" s="293"/>
      <c r="BB5" s="245"/>
      <c r="BC5" s="245"/>
      <c r="BD5" s="245"/>
      <c r="BE5" s="293"/>
      <c r="BF5" s="245"/>
      <c r="BG5" s="245"/>
      <c r="BH5" s="245"/>
      <c r="BI5" s="293"/>
      <c r="BJ5" s="245"/>
      <c r="BK5" s="245"/>
      <c r="BL5" s="245"/>
      <c r="BM5" s="293"/>
      <c r="BN5" s="245"/>
      <c r="BO5" s="245"/>
      <c r="BP5" s="245"/>
      <c r="BQ5" s="293"/>
      <c r="BR5" s="245"/>
      <c r="BS5" s="245"/>
      <c r="BT5" s="245"/>
      <c r="BU5" s="293"/>
      <c r="BV5" s="245"/>
      <c r="BW5" s="245"/>
      <c r="BX5" s="245"/>
      <c r="BY5" s="293"/>
      <c r="BZ5" s="245" t="n">
        <v>3</v>
      </c>
      <c r="CA5" s="245" t="n">
        <v>1</v>
      </c>
      <c r="CB5" s="245"/>
      <c r="CC5" s="293"/>
      <c r="CD5" s="245"/>
      <c r="CE5" s="245" t="n">
        <v>1</v>
      </c>
      <c r="CF5" s="245"/>
      <c r="CG5" s="188"/>
      <c r="CH5" s="245" t="n">
        <v>1</v>
      </c>
      <c r="CI5" s="245"/>
      <c r="CJ5" s="245"/>
      <c r="CK5" s="216"/>
      <c r="CL5" s="183"/>
      <c r="CM5" s="183"/>
      <c r="CN5" s="183"/>
      <c r="CO5" s="216"/>
      <c r="CP5" s="279"/>
      <c r="CQ5" s="279"/>
      <c r="CR5" s="279"/>
      <c r="CS5" s="294"/>
      <c r="CT5" s="294"/>
      <c r="CU5" s="294"/>
      <c r="CV5" s="294"/>
      <c r="CW5" s="18"/>
      <c r="CX5" s="18"/>
      <c r="CY5" s="18"/>
      <c r="CZ5" s="18"/>
    </row>
    <row r="6" customFormat="false" ht="13.5" hidden="false" customHeight="true" outlineLevel="0" collapsed="false">
      <c r="A6" s="128"/>
      <c r="B6" s="85" t="s">
        <v>296</v>
      </c>
      <c r="C6" s="164" t="s">
        <v>274</v>
      </c>
      <c r="D6" s="245" t="n">
        <f aca="false">IF(SUM(J6,N6,R6,V6,Z6,AD6,AH6,AL6,AP6,AT6,AX6,BB6,BF6,BJ6,BN6,BR6,BV6,BZ6,CD6,CH6,CL6,CP6)&lt;1,"",SUM(J6,N6,R6,V6,Z6,AD6,AH6,AL6,AP6,AT6,AX6,BB6,BF6,BJ6,BN6,BR6,BV6,BZ6,CD6,CH6,CL6,CP6))</f>
        <v>12</v>
      </c>
      <c r="E6" s="245" t="str">
        <f aca="false">IF(SUM(K6,O6,S6,W6,AA6,AE6,AI6,AM6,AQ6,AU6,AY6,BC6,BG6,BK6,BO6,BS6,BW6,CA6,CE6,CI6,CM6,CQ6)&lt;1,"",SUM(K6,O6,S6,W6,AA6,AE6,AI6,AM6,AQ6,AU6,AY6,BC6,BG6,BK6,BO6,BS6,BW6,CA6,CE6,CI6,CM6,CQ6))</f>
        <v/>
      </c>
      <c r="F6" s="245" t="n">
        <f aca="false">IF(SUM(L6,P6,T6,X6,AB6,AF6,AJ6,AN6,AR6,AV6,AZ6,BD6,BH6,BL6,BP6,BT6,BX6,CB6,CF6,CJ6,CN6,CR6)&lt;0.5,"",SUM(L6,P6,T6,X6,AB6,AF6,AJ6,AN6,AR6,AV6,AZ6,BD6,BH6,BL6,BP6,BT6,BX6,CB6,CF6,CJ6,CN6,CR6))</f>
        <v>2</v>
      </c>
      <c r="H6" s="292" t="n">
        <f aca="false">IF(D6="",0,D6*8)+IF(E6="",0,E6*12)+IF(F6="",0,F6*8)</f>
        <v>112</v>
      </c>
      <c r="I6" s="188"/>
      <c r="J6" s="245" t="n">
        <v>1</v>
      </c>
      <c r="K6" s="245"/>
      <c r="L6" s="245"/>
      <c r="M6" s="293"/>
      <c r="N6" s="245"/>
      <c r="O6" s="245"/>
      <c r="P6" s="245"/>
      <c r="Q6" s="293"/>
      <c r="R6" s="245" t="n">
        <v>2</v>
      </c>
      <c r="S6" s="245"/>
      <c r="T6" s="245"/>
      <c r="U6" s="293"/>
      <c r="V6" s="245"/>
      <c r="W6" s="245"/>
      <c r="X6" s="245"/>
      <c r="Y6" s="293"/>
      <c r="Z6" s="245"/>
      <c r="AA6" s="245"/>
      <c r="AB6" s="245"/>
      <c r="AC6" s="293"/>
      <c r="AD6" s="245"/>
      <c r="AE6" s="245"/>
      <c r="AF6" s="245"/>
      <c r="AG6" s="245"/>
      <c r="AH6" s="245"/>
      <c r="AI6" s="245"/>
      <c r="AJ6" s="245"/>
      <c r="AK6" s="293"/>
      <c r="AL6" s="245"/>
      <c r="AM6" s="245"/>
      <c r="AN6" s="245"/>
      <c r="AO6" s="293"/>
      <c r="AP6" s="245"/>
      <c r="AQ6" s="245"/>
      <c r="AR6" s="245"/>
      <c r="AS6" s="293"/>
      <c r="AT6" s="245" t="n">
        <v>1</v>
      </c>
      <c r="AU6" s="245"/>
      <c r="AV6" s="245" t="n">
        <v>1</v>
      </c>
      <c r="AW6" s="293"/>
      <c r="AX6" s="245" t="n">
        <v>2</v>
      </c>
      <c r="AY6" s="245"/>
      <c r="AZ6" s="245"/>
      <c r="BA6" s="293"/>
      <c r="BB6" s="245"/>
      <c r="BC6" s="245"/>
      <c r="BD6" s="245"/>
      <c r="BE6" s="293"/>
      <c r="BF6" s="245" t="n">
        <v>1</v>
      </c>
      <c r="BG6" s="245"/>
      <c r="BH6" s="245"/>
      <c r="BI6" s="293"/>
      <c r="BJ6" s="245"/>
      <c r="BK6" s="245"/>
      <c r="BL6" s="245"/>
      <c r="BM6" s="293"/>
      <c r="BN6" s="245" t="n">
        <v>1</v>
      </c>
      <c r="BO6" s="245"/>
      <c r="BP6" s="245" t="n">
        <v>1</v>
      </c>
      <c r="BQ6" s="293"/>
      <c r="BR6" s="245"/>
      <c r="BS6" s="245"/>
      <c r="BT6" s="245"/>
      <c r="BU6" s="293"/>
      <c r="BV6" s="245" t="n">
        <v>1</v>
      </c>
      <c r="BW6" s="245"/>
      <c r="BX6" s="245"/>
      <c r="BY6" s="293"/>
      <c r="BZ6" s="245" t="n">
        <v>1</v>
      </c>
      <c r="CA6" s="245"/>
      <c r="CB6" s="245"/>
      <c r="CC6" s="293"/>
      <c r="CD6" s="245" t="n">
        <v>1</v>
      </c>
      <c r="CE6" s="245"/>
      <c r="CF6" s="245"/>
      <c r="CG6" s="188"/>
      <c r="CH6" s="245" t="n">
        <v>1</v>
      </c>
      <c r="CI6" s="245"/>
      <c r="CJ6" s="245"/>
      <c r="CK6" s="216"/>
      <c r="CL6" s="183"/>
      <c r="CM6" s="183"/>
      <c r="CN6" s="183"/>
      <c r="CO6" s="216"/>
      <c r="CP6" s="279"/>
      <c r="CQ6" s="279"/>
      <c r="CR6" s="279"/>
      <c r="CS6" s="294"/>
      <c r="CT6" s="294"/>
      <c r="CU6" s="294"/>
      <c r="CV6" s="294"/>
      <c r="CW6" s="18"/>
      <c r="CX6" s="18"/>
      <c r="CY6" s="18"/>
      <c r="CZ6" s="18"/>
    </row>
    <row r="7" customFormat="false" ht="13.5" hidden="false" customHeight="true" outlineLevel="0" collapsed="false">
      <c r="A7" s="128"/>
      <c r="B7" s="85" t="s">
        <v>281</v>
      </c>
      <c r="C7" s="164" t="s">
        <v>282</v>
      </c>
      <c r="D7" s="245" t="n">
        <f aca="false">IF(SUM(J7,N7,R7,V7,Z7,AD7,AH7,AL7,AP7,AT7,AX7,BB7,BF7,BJ7,BN7,BR7,BV7,BZ7,CD7,CH7,CL7,CP7)&lt;1,"",SUM(J7,N7,R7,V7,Z7,AD7,AH7,AL7,AP7,AT7,AX7,BB7,BF7,BJ7,BN7,BR7,BV7,BZ7,CD7,CH7,CL7,CP7))</f>
        <v>10</v>
      </c>
      <c r="E7" s="245" t="str">
        <f aca="false">IF(SUM(K7,O7,S7,W7,AA7,AE7,AI7,AM7,AQ7,AU7,AY7,BC7,BG7,BK7,BO7,BS7,BW7,CA7,CE7,CI7,CM7,CQ7)&lt;1,"",SUM(K7,O7,S7,W7,AA7,AE7,AI7,AM7,AQ7,AU7,AY7,BC7,BG7,BK7,BO7,BS7,BW7,CA7,CE7,CI7,CM7,CQ7))</f>
        <v/>
      </c>
      <c r="F7" s="245" t="n">
        <f aca="false">IF(SUM(L7,P7,T7,X7,AB7,AF7,AJ7,AN7,AR7,AV7,AZ7,BD7,BH7,BL7,BP7,BT7,BX7,CB7,CF7,CJ7,CN7,CR7)&lt;0.5,"",SUM(L7,P7,T7,X7,AB7,AF7,AJ7,AN7,AR7,AV7,AZ7,BD7,BH7,BL7,BP7,BT7,BX7,CB7,CF7,CJ7,CN7,CR7))</f>
        <v>1</v>
      </c>
      <c r="H7" s="292" t="n">
        <f aca="false">IF(D7="",0,D7*8)+IF(E7="",0,E7*12)+IF(F7="",0,F7*8)</f>
        <v>88</v>
      </c>
      <c r="I7" s="188"/>
      <c r="J7" s="245"/>
      <c r="K7" s="245"/>
      <c r="L7" s="245"/>
      <c r="M7" s="293"/>
      <c r="N7" s="245"/>
      <c r="O7" s="245"/>
      <c r="P7" s="245"/>
      <c r="Q7" s="293"/>
      <c r="R7" s="245"/>
      <c r="S7" s="245"/>
      <c r="T7" s="245"/>
      <c r="U7" s="293"/>
      <c r="V7" s="245" t="n">
        <v>1</v>
      </c>
      <c r="W7" s="245"/>
      <c r="X7" s="245" t="n">
        <v>1</v>
      </c>
      <c r="Y7" s="293"/>
      <c r="Z7" s="245"/>
      <c r="AA7" s="245"/>
      <c r="AB7" s="245"/>
      <c r="AC7" s="293"/>
      <c r="AD7" s="245"/>
      <c r="AE7" s="245"/>
      <c r="AF7" s="245"/>
      <c r="AG7" s="245"/>
      <c r="AH7" s="245"/>
      <c r="AI7" s="245"/>
      <c r="AJ7" s="245"/>
      <c r="AK7" s="293"/>
      <c r="AL7" s="245"/>
      <c r="AM7" s="245"/>
      <c r="AN7" s="245"/>
      <c r="AO7" s="293"/>
      <c r="AP7" s="245" t="n">
        <v>1</v>
      </c>
      <c r="AQ7" s="245"/>
      <c r="AR7" s="245"/>
      <c r="AS7" s="293"/>
      <c r="AT7" s="245" t="n">
        <v>1</v>
      </c>
      <c r="AU7" s="245"/>
      <c r="AV7" s="245"/>
      <c r="AW7" s="293"/>
      <c r="AX7" s="245"/>
      <c r="AY7" s="245"/>
      <c r="AZ7" s="245"/>
      <c r="BA7" s="293"/>
      <c r="BB7" s="245" t="n">
        <v>1</v>
      </c>
      <c r="BC7" s="245"/>
      <c r="BD7" s="245"/>
      <c r="BE7" s="293"/>
      <c r="BF7" s="245"/>
      <c r="BG7" s="245"/>
      <c r="BH7" s="245"/>
      <c r="BI7" s="293"/>
      <c r="BJ7" s="245"/>
      <c r="BK7" s="245"/>
      <c r="BL7" s="245"/>
      <c r="BM7" s="293"/>
      <c r="BN7" s="245"/>
      <c r="BO7" s="245"/>
      <c r="BP7" s="245"/>
      <c r="BQ7" s="293"/>
      <c r="BR7" s="245" t="n">
        <v>1</v>
      </c>
      <c r="BS7" s="245"/>
      <c r="BT7" s="245"/>
      <c r="BU7" s="293"/>
      <c r="BV7" s="245" t="n">
        <v>1</v>
      </c>
      <c r="BW7" s="245"/>
      <c r="BX7" s="245"/>
      <c r="BY7" s="293"/>
      <c r="BZ7" s="245" t="n">
        <v>1</v>
      </c>
      <c r="CA7" s="245"/>
      <c r="CB7" s="245"/>
      <c r="CC7" s="293"/>
      <c r="CD7" s="245" t="n">
        <v>1</v>
      </c>
      <c r="CE7" s="245"/>
      <c r="CF7" s="245"/>
      <c r="CG7" s="188"/>
      <c r="CH7" s="245" t="n">
        <v>2</v>
      </c>
      <c r="CI7" s="245"/>
      <c r="CJ7" s="245"/>
      <c r="CK7" s="216"/>
      <c r="CL7" s="183"/>
      <c r="CM7" s="183"/>
      <c r="CN7" s="183"/>
      <c r="CO7" s="216"/>
      <c r="CP7" s="279"/>
      <c r="CQ7" s="279"/>
      <c r="CR7" s="279"/>
      <c r="CS7" s="294"/>
      <c r="CT7" s="294"/>
      <c r="CU7" s="294"/>
      <c r="CV7" s="294"/>
      <c r="CW7" s="18"/>
      <c r="CX7" s="18"/>
      <c r="CY7" s="18"/>
      <c r="CZ7" s="18"/>
    </row>
    <row r="8" customFormat="false" ht="13.5" hidden="false" customHeight="true" outlineLevel="0" collapsed="false">
      <c r="A8" s="128"/>
      <c r="B8" s="85" t="s">
        <v>273</v>
      </c>
      <c r="C8" s="164" t="s">
        <v>274</v>
      </c>
      <c r="D8" s="245" t="n">
        <f aca="false">IF(SUM(J8,N8,R8,V8,Z8,AD8,AH8,AL8,AP8,AT8,AX8,BB8,BF8,BJ8,BN8,BR8,BV8,BZ8,CD8,CH8,CL8,CP8)&lt;1,"",SUM(J8,N8,R8,V8,Z8,AD8,AH8,AL8,AP8,AT8,AX8,BB8,BF8,BJ8,BN8,BR8,BV8,BZ8,CD8,CH8,CL8,CP8))</f>
        <v>4</v>
      </c>
      <c r="E8" s="245" t="str">
        <f aca="false">IF(SUM(K8,O8,S8,W8,AA8,AE8,AI8,AM8,AQ8,AU8,AY8,BC8,BG8,BK8,BO8,BS8,BW8,CA8,CE8,CI8,CM8,CQ8)&lt;1,"",SUM(K8,O8,S8,W8,AA8,AE8,AI8,AM8,AQ8,AU8,AY8,BC8,BG8,BK8,BO8,BS8,BW8,CA8,CE8,CI8,CM8,CQ8))</f>
        <v/>
      </c>
      <c r="F8" s="245" t="n">
        <f aca="false">IF(SUM(L8,P8,T8,X8,AB8,AF8,AJ8,AN8,AR8,AV8,AZ8,BD8,BH8,BL8,BP8,BT8,BX8,CB8,CF8,CJ8,CN8,CR8)&lt;0.5,"",SUM(L8,P8,T8,X8,AB8,AF8,AJ8,AN8,AR8,AV8,AZ8,BD8,BH8,BL8,BP8,BT8,BX8,CB8,CF8,CJ8,CN8,CR8))</f>
        <v>2</v>
      </c>
      <c r="H8" s="292" t="n">
        <f aca="false">IF(D8="",0,D8*8)+IF(E8="",0,E8*12)+IF(F8="",0,F8*8)</f>
        <v>48</v>
      </c>
      <c r="I8" s="188"/>
      <c r="J8" s="245"/>
      <c r="K8" s="245"/>
      <c r="L8" s="169"/>
      <c r="M8" s="293"/>
      <c r="N8" s="245"/>
      <c r="O8" s="245"/>
      <c r="P8" s="245"/>
      <c r="Q8" s="293"/>
      <c r="R8" s="245" t="n">
        <v>1</v>
      </c>
      <c r="S8" s="245"/>
      <c r="T8" s="245"/>
      <c r="U8" s="293"/>
      <c r="V8" s="245"/>
      <c r="W8" s="245"/>
      <c r="X8" s="245"/>
      <c r="Y8" s="293"/>
      <c r="Z8" s="245"/>
      <c r="AA8" s="245"/>
      <c r="AB8" s="245"/>
      <c r="AC8" s="293"/>
      <c r="AD8" s="245"/>
      <c r="AE8" s="245"/>
      <c r="AF8" s="245"/>
      <c r="AG8" s="245"/>
      <c r="AH8" s="245"/>
      <c r="AI8" s="245"/>
      <c r="AJ8" s="245"/>
      <c r="AK8" s="293"/>
      <c r="AL8" s="245"/>
      <c r="AM8" s="245"/>
      <c r="AN8" s="245"/>
      <c r="AO8" s="293"/>
      <c r="AP8" s="245"/>
      <c r="AQ8" s="245"/>
      <c r="AR8" s="245"/>
      <c r="AS8" s="293"/>
      <c r="AT8" s="245"/>
      <c r="AU8" s="245"/>
      <c r="AV8" s="245"/>
      <c r="AW8" s="293"/>
      <c r="AX8" s="245"/>
      <c r="AY8" s="245"/>
      <c r="AZ8" s="245"/>
      <c r="BA8" s="293"/>
      <c r="BB8" s="245"/>
      <c r="BC8" s="245"/>
      <c r="BD8" s="245" t="n">
        <v>1</v>
      </c>
      <c r="BE8" s="293"/>
      <c r="BF8" s="245"/>
      <c r="BG8" s="245"/>
      <c r="BH8" s="245"/>
      <c r="BI8" s="293"/>
      <c r="BJ8" s="245"/>
      <c r="BK8" s="245"/>
      <c r="BL8" s="245"/>
      <c r="BM8" s="293"/>
      <c r="BN8" s="245"/>
      <c r="BO8" s="245"/>
      <c r="BP8" s="245"/>
      <c r="BQ8" s="293"/>
      <c r="BR8" s="245" t="n">
        <v>2</v>
      </c>
      <c r="BS8" s="245"/>
      <c r="BT8" s="245"/>
      <c r="BU8" s="293"/>
      <c r="BV8" s="245"/>
      <c r="BW8" s="245"/>
      <c r="BX8" s="245"/>
      <c r="BY8" s="293"/>
      <c r="BZ8" s="245" t="n">
        <v>1</v>
      </c>
      <c r="CA8" s="245"/>
      <c r="CB8" s="245"/>
      <c r="CC8" s="293"/>
      <c r="CD8" s="245"/>
      <c r="CE8" s="245"/>
      <c r="CF8" s="245" t="n">
        <v>1</v>
      </c>
      <c r="CG8" s="188"/>
      <c r="CH8" s="245"/>
      <c r="CI8" s="245"/>
      <c r="CJ8" s="245"/>
      <c r="CK8" s="216"/>
      <c r="CL8" s="183"/>
      <c r="CM8" s="183"/>
      <c r="CN8" s="183"/>
      <c r="CO8" s="216"/>
      <c r="CP8" s="279"/>
      <c r="CQ8" s="279"/>
      <c r="CR8" s="279"/>
      <c r="CS8" s="294"/>
      <c r="CT8" s="294"/>
      <c r="CU8" s="294"/>
      <c r="CV8" s="294"/>
      <c r="CW8" s="18"/>
      <c r="CX8" s="18"/>
      <c r="CY8" s="18"/>
      <c r="CZ8" s="18"/>
    </row>
    <row r="9" customFormat="false" ht="13.5" hidden="false" customHeight="true" outlineLevel="0" collapsed="false">
      <c r="A9" s="128"/>
      <c r="B9" s="85" t="s">
        <v>275</v>
      </c>
      <c r="C9" s="164" t="s">
        <v>274</v>
      </c>
      <c r="D9" s="245" t="n">
        <f aca="false">IF(SUM(J9,N9,R9,V9,Z9,AD9,AH9,AL9,AP9,AT9,AX9,BB9,BF9,BJ9,BN9,BR9,BV9,BZ9,CD9,CH9,CL9,CP9)&lt;1,"",SUM(J9,N9,R9,V9,Z9,AD9,AH9,AL9,AP9,AT9,AX9,BB9,BF9,BJ9,BN9,BR9,BV9,BZ9,CD9,CH9,CL9,CP9))</f>
        <v>5</v>
      </c>
      <c r="E9" s="245" t="str">
        <f aca="false">IF(SUM(K9,O9,S9,W9,AA9,AE9,AI9,AM9,AQ9,AU9,AY9,BC9,BG9,BK9,BO9,BS9,BW9,CA9,CE9,CI9,CM9,CQ9)&lt;1,"",SUM(K9,O9,S9,W9,AA9,AE9,AI9,AM9,AQ9,AU9,AY9,BC9,BG9,BK9,BO9,BS9,BW9,CA9,CE9,CI9,CM9,CQ9))</f>
        <v/>
      </c>
      <c r="F9" s="245" t="n">
        <f aca="false">IF(SUM(L9,P9,T9,X9,AB9,AF9,AJ9,AN9,AR9,AV9,AZ9,BD9,BH9,BL9,BP9,BT9,BX9,CB9,CF9,CJ9,CN9,CR9)&lt;0.5,"",SUM(L9,P9,T9,X9,AB9,AF9,AJ9,AN9,AR9,AV9,AZ9,BD9,BH9,BL9,BP9,BT9,BX9,CB9,CF9,CJ9,CN9,CR9))</f>
        <v>1</v>
      </c>
      <c r="H9" s="292" t="n">
        <f aca="false">IF(D9="",0,D9*8)+IF(E9="",0,E9*12)+IF(F9="",0,F9*8)</f>
        <v>48</v>
      </c>
      <c r="I9" s="188"/>
      <c r="J9" s="245" t="n">
        <v>1</v>
      </c>
      <c r="K9" s="245"/>
      <c r="L9" s="245"/>
      <c r="M9" s="293"/>
      <c r="N9" s="245"/>
      <c r="O9" s="245"/>
      <c r="P9" s="245"/>
      <c r="Q9" s="293"/>
      <c r="R9" s="245"/>
      <c r="S9" s="245"/>
      <c r="T9" s="245"/>
      <c r="U9" s="293"/>
      <c r="V9" s="245"/>
      <c r="W9" s="245"/>
      <c r="X9" s="245"/>
      <c r="Y9" s="293"/>
      <c r="Z9" s="245"/>
      <c r="AA9" s="245"/>
      <c r="AB9" s="245"/>
      <c r="AC9" s="293"/>
      <c r="AD9" s="245"/>
      <c r="AE9" s="245"/>
      <c r="AF9" s="245"/>
      <c r="AG9" s="245"/>
      <c r="AH9" s="245"/>
      <c r="AI9" s="245"/>
      <c r="AJ9" s="245"/>
      <c r="AK9" s="293"/>
      <c r="AL9" s="245" t="n">
        <v>2</v>
      </c>
      <c r="AM9" s="245"/>
      <c r="AN9" s="245"/>
      <c r="AO9" s="293"/>
      <c r="AP9" s="245"/>
      <c r="AQ9" s="245"/>
      <c r="AR9" s="245"/>
      <c r="AS9" s="293"/>
      <c r="AT9" s="245"/>
      <c r="AU9" s="245"/>
      <c r="AV9" s="245"/>
      <c r="AW9" s="293"/>
      <c r="AX9" s="245"/>
      <c r="AY9" s="245"/>
      <c r="AZ9" s="245"/>
      <c r="BA9" s="293"/>
      <c r="BB9" s="245"/>
      <c r="BC9" s="245"/>
      <c r="BD9" s="245"/>
      <c r="BE9" s="293"/>
      <c r="BF9" s="245" t="n">
        <v>1</v>
      </c>
      <c r="BG9" s="245"/>
      <c r="BH9" s="245"/>
      <c r="BI9" s="293"/>
      <c r="BJ9" s="245"/>
      <c r="BK9" s="245"/>
      <c r="BL9" s="169"/>
      <c r="BM9" s="293"/>
      <c r="BN9" s="245"/>
      <c r="BO9" s="245"/>
      <c r="BP9" s="245"/>
      <c r="BQ9" s="293"/>
      <c r="BR9" s="245" t="n">
        <v>1</v>
      </c>
      <c r="BS9" s="245"/>
      <c r="BT9" s="245"/>
      <c r="BU9" s="293"/>
      <c r="BV9" s="245"/>
      <c r="BW9" s="245"/>
      <c r="BX9" s="245"/>
      <c r="BY9" s="293"/>
      <c r="BZ9" s="245"/>
      <c r="CA9" s="245"/>
      <c r="CB9" s="245"/>
      <c r="CC9" s="293"/>
      <c r="CD9" s="245"/>
      <c r="CE9" s="245"/>
      <c r="CF9" s="245"/>
      <c r="CG9" s="188"/>
      <c r="CH9" s="245"/>
      <c r="CI9" s="245"/>
      <c r="CJ9" s="245" t="n">
        <v>1</v>
      </c>
      <c r="CK9" s="216"/>
      <c r="CL9" s="183"/>
      <c r="CM9" s="183"/>
      <c r="CN9" s="183"/>
      <c r="CO9" s="216"/>
      <c r="CP9" s="279"/>
      <c r="CQ9" s="279"/>
      <c r="CR9" s="279"/>
      <c r="CS9" s="294"/>
      <c r="CT9" s="294"/>
      <c r="CU9" s="294"/>
      <c r="CV9" s="294"/>
      <c r="CW9" s="18"/>
      <c r="CX9" s="18"/>
      <c r="CY9" s="18"/>
      <c r="CZ9" s="18"/>
    </row>
    <row r="10" customFormat="false" ht="13.5" hidden="false" customHeight="true" outlineLevel="0" collapsed="false">
      <c r="A10" s="128"/>
      <c r="B10" s="85" t="s">
        <v>269</v>
      </c>
      <c r="C10" s="164" t="s">
        <v>270</v>
      </c>
      <c r="D10" s="245" t="n">
        <f aca="false">IF(SUM(J10,N10,R10,V10,Z10,AD10,AH10,AL10,AP10,AT10,AX10,BB10,BF10,BJ10,BN10,BR10,BV10,BZ10,CD10,CH10,CL10,CP10)&lt;1,"",SUM(J10,N10,R10,V10,Z10,AD10,AH10,AL10,AP10,AT10,AX10,BB10,BF10,BJ10,BN10,BR10,BV10,BZ10,CD10,CH10,CL10,CP10))</f>
        <v>4</v>
      </c>
      <c r="E10" s="245" t="str">
        <f aca="false">IF(SUM(K10,O10,S10,W10,AA10,AE10,AI10,AM10,AQ10,AU10,AY10,BC10,BG10,BK10,BO10,BS10,BW10,CA10,CE10,CI10,CM10,CQ10)&lt;1,"",SUM(K10,O10,S10,W10,AA10,AE10,AI10,AM10,AQ10,AU10,AY10,BC10,BG10,BK10,BO10,BS10,BW10,CA10,CE10,CI10,CM10,CQ10))</f>
        <v/>
      </c>
      <c r="F10" s="245" t="n">
        <f aca="false">IF(SUM(L10,P10,T10,X10,AB10,AF10,AJ10,AN10,AR10,AV10,AZ10,BD10,BH10,BL10,BP10,BT10,BX10,CB10,CF10,CJ10,CN10,CR10)&lt;0.5,"",SUM(L10,P10,T10,X10,AB10,AF10,AJ10,AN10,AR10,AV10,AZ10,BD10,BH10,BL10,BP10,BT10,BX10,CB10,CF10,CJ10,CN10,CR10))</f>
        <v>1</v>
      </c>
      <c r="H10" s="292" t="n">
        <f aca="false">IF(D10="",0,D10*8)+IF(E10="",0,E10*12)+IF(F10="",0,F10*8)</f>
        <v>40</v>
      </c>
      <c r="I10" s="188"/>
      <c r="J10" s="245"/>
      <c r="K10" s="245"/>
      <c r="L10" s="245"/>
      <c r="M10" s="293"/>
      <c r="N10" s="245"/>
      <c r="O10" s="245"/>
      <c r="P10" s="245"/>
      <c r="Q10" s="293"/>
      <c r="R10" s="245"/>
      <c r="S10" s="245"/>
      <c r="T10" s="245"/>
      <c r="U10" s="293"/>
      <c r="V10" s="245"/>
      <c r="W10" s="245"/>
      <c r="X10" s="245"/>
      <c r="Y10" s="293"/>
      <c r="Z10" s="245" t="n">
        <v>1</v>
      </c>
      <c r="AA10" s="245"/>
      <c r="AB10" s="245"/>
      <c r="AC10" s="293"/>
      <c r="AD10" s="245"/>
      <c r="AE10" s="245"/>
      <c r="AF10" s="245"/>
      <c r="AG10" s="245"/>
      <c r="AH10" s="245"/>
      <c r="AI10" s="245"/>
      <c r="AJ10" s="245"/>
      <c r="AK10" s="293"/>
      <c r="AL10" s="245"/>
      <c r="AM10" s="245"/>
      <c r="AN10" s="245"/>
      <c r="AO10" s="293"/>
      <c r="AP10" s="245"/>
      <c r="AQ10" s="245"/>
      <c r="AR10" s="245"/>
      <c r="AS10" s="293"/>
      <c r="AT10" s="245"/>
      <c r="AU10" s="245"/>
      <c r="AV10" s="245"/>
      <c r="AW10" s="293"/>
      <c r="AX10" s="245" t="n">
        <v>1</v>
      </c>
      <c r="AY10" s="245"/>
      <c r="AZ10" s="245"/>
      <c r="BA10" s="293"/>
      <c r="BB10" s="245"/>
      <c r="BC10" s="245"/>
      <c r="BD10" s="245"/>
      <c r="BE10" s="293"/>
      <c r="BF10" s="245"/>
      <c r="BG10" s="245"/>
      <c r="BH10" s="245"/>
      <c r="BI10" s="293"/>
      <c r="BJ10" s="245"/>
      <c r="BK10" s="245"/>
      <c r="BL10" s="245"/>
      <c r="BM10" s="293"/>
      <c r="BN10" s="245"/>
      <c r="BO10" s="245"/>
      <c r="BP10" s="245"/>
      <c r="BQ10" s="293"/>
      <c r="BR10" s="245" t="n">
        <v>1</v>
      </c>
      <c r="BS10" s="245"/>
      <c r="BT10" s="245"/>
      <c r="BU10" s="293"/>
      <c r="BV10" s="245"/>
      <c r="BW10" s="245"/>
      <c r="BX10" s="245"/>
      <c r="BY10" s="293"/>
      <c r="BZ10" s="245"/>
      <c r="CA10" s="245"/>
      <c r="CB10" s="245"/>
      <c r="CC10" s="293"/>
      <c r="CD10" s="245" t="n">
        <v>1</v>
      </c>
      <c r="CE10" s="245"/>
      <c r="CF10" s="245" t="n">
        <v>1</v>
      </c>
      <c r="CG10" s="188"/>
      <c r="CH10" s="245"/>
      <c r="CI10" s="245"/>
      <c r="CJ10" s="245"/>
      <c r="CK10" s="216"/>
      <c r="CL10" s="183"/>
      <c r="CM10" s="183"/>
      <c r="CN10" s="183"/>
      <c r="CO10" s="216"/>
      <c r="CP10" s="279"/>
      <c r="CQ10" s="279"/>
      <c r="CR10" s="279"/>
      <c r="CS10" s="294"/>
      <c r="CT10" s="294"/>
      <c r="CU10" s="294"/>
      <c r="CV10" s="294"/>
      <c r="CW10" s="18"/>
      <c r="CX10" s="18"/>
      <c r="CY10" s="18"/>
      <c r="CZ10" s="18"/>
    </row>
    <row r="11" customFormat="false" ht="13.5" hidden="false" customHeight="true" outlineLevel="0" collapsed="false">
      <c r="A11" s="128"/>
      <c r="B11" s="85" t="s">
        <v>299</v>
      </c>
      <c r="C11" s="164" t="s">
        <v>280</v>
      </c>
      <c r="D11" s="245" t="n">
        <f aca="false">IF(SUM(J11,N11,R11,V11,Z11,AD11,AH11,AL11,AP11,AT11,AX11,BB11,BF11,BJ11,BN11,BR11,BV11,BZ11,CD11,CH11,CL11,CP11)&lt;1,"",SUM(J11,N11,R11,V11,Z11,AD11,AH11,AL11,AP11,AT11,AX11,BB11,BF11,BJ11,BN11,BR11,BV11,BZ11,CD11,CH11,CL11,CP11))</f>
        <v>4</v>
      </c>
      <c r="E11" s="245" t="str">
        <f aca="false">IF(SUM(K11,O11,S11,W11,AA11,AE11,AI11,AM11,AQ11,AU11,AY11,BC11,BG11,BK11,BO11,BS11,BW11,CA11,CE11,CI11,CM11,CQ11)&lt;1,"",SUM(K11,O11,S11,W11,AA11,AE11,AI11,AM11,AQ11,AU11,AY11,BC11,BG11,BK11,BO11,BS11,BW11,CA11,CE11,CI11,CM11,CQ11))</f>
        <v/>
      </c>
      <c r="F11" s="245" t="str">
        <f aca="false">IF(SUM(L11,P11,T11,X11,AB11,AF11,AJ11,AN11,AR11,AV11,AZ11,BD11,BH11,BL11,BP11,BT11,BX11,CB11,CF11,CJ11,CN11,CR11)&lt;0.5,"",SUM(L11,P11,T11,X11,AB11,AF11,AJ11,AN11,AR11,AV11,AZ11,BD11,BH11,BL11,BP11,BT11,BX11,CB11,CF11,CJ11,CN11,CR11))</f>
        <v/>
      </c>
      <c r="H11" s="292" t="n">
        <f aca="false">IF(D11="",0,D11*8)+IF(E11="",0,E11*12)+IF(F11="",0,F11*8)</f>
        <v>32</v>
      </c>
      <c r="I11" s="188"/>
      <c r="J11" s="245"/>
      <c r="K11" s="245"/>
      <c r="L11" s="245"/>
      <c r="M11" s="293"/>
      <c r="N11" s="245"/>
      <c r="O11" s="245"/>
      <c r="P11" s="245"/>
      <c r="Q11" s="293"/>
      <c r="R11" s="245"/>
      <c r="S11" s="245"/>
      <c r="T11" s="245"/>
      <c r="U11" s="293"/>
      <c r="V11" s="245" t="n">
        <v>1</v>
      </c>
      <c r="W11" s="245"/>
      <c r="X11" s="245"/>
      <c r="Y11" s="293"/>
      <c r="Z11" s="245"/>
      <c r="AA11" s="245"/>
      <c r="AB11" s="245"/>
      <c r="AC11" s="293"/>
      <c r="AD11" s="245"/>
      <c r="AE11" s="245"/>
      <c r="AF11" s="245"/>
      <c r="AG11" s="245"/>
      <c r="AH11" s="245"/>
      <c r="AI11" s="245"/>
      <c r="AJ11" s="245"/>
      <c r="AK11" s="293"/>
      <c r="AL11" s="245"/>
      <c r="AM11" s="245"/>
      <c r="AN11" s="245"/>
      <c r="AO11" s="293"/>
      <c r="AP11" s="245"/>
      <c r="AQ11" s="245"/>
      <c r="AR11" s="245"/>
      <c r="AS11" s="293"/>
      <c r="AT11" s="245"/>
      <c r="AU11" s="245"/>
      <c r="AV11" s="245"/>
      <c r="AW11" s="293"/>
      <c r="AX11" s="245" t="n">
        <v>1</v>
      </c>
      <c r="AY11" s="245"/>
      <c r="AZ11" s="245"/>
      <c r="BA11" s="293"/>
      <c r="BB11" s="245" t="n">
        <v>2</v>
      </c>
      <c r="BC11" s="245"/>
      <c r="BD11" s="245"/>
      <c r="BE11" s="293"/>
      <c r="BF11" s="245"/>
      <c r="BG11" s="245"/>
      <c r="BH11" s="245"/>
      <c r="BI11" s="293"/>
      <c r="BJ11" s="245"/>
      <c r="BK11" s="245"/>
      <c r="BL11" s="245"/>
      <c r="BM11" s="293"/>
      <c r="BN11" s="245"/>
      <c r="BO11" s="245"/>
      <c r="BP11" s="245"/>
      <c r="BQ11" s="293"/>
      <c r="BR11" s="245"/>
      <c r="BS11" s="245"/>
      <c r="BT11" s="245"/>
      <c r="BU11" s="293"/>
      <c r="BV11" s="245"/>
      <c r="BW11" s="245"/>
      <c r="BX11" s="245"/>
      <c r="BY11" s="293"/>
      <c r="BZ11" s="245"/>
      <c r="CA11" s="245"/>
      <c r="CB11" s="245"/>
      <c r="CC11" s="293"/>
      <c r="CD11" s="245"/>
      <c r="CE11" s="245"/>
      <c r="CF11" s="245"/>
      <c r="CG11" s="188"/>
      <c r="CH11" s="245"/>
      <c r="CI11" s="245"/>
      <c r="CJ11" s="245"/>
      <c r="CK11" s="216"/>
      <c r="CL11" s="183"/>
      <c r="CM11" s="183"/>
      <c r="CN11" s="183"/>
      <c r="CO11" s="216"/>
      <c r="CP11" s="279"/>
      <c r="CQ11" s="279"/>
      <c r="CR11" s="279"/>
      <c r="CS11" s="294"/>
      <c r="CT11" s="294"/>
      <c r="CU11" s="294"/>
      <c r="CV11" s="294"/>
      <c r="CW11" s="18"/>
      <c r="CX11" s="18"/>
      <c r="CY11" s="18"/>
      <c r="CZ11" s="18"/>
    </row>
    <row r="12" customFormat="false" ht="13.5" hidden="false" customHeight="true" outlineLevel="0" collapsed="false">
      <c r="A12" s="128"/>
      <c r="B12" s="85" t="s">
        <v>283</v>
      </c>
      <c r="C12" s="164" t="s">
        <v>280</v>
      </c>
      <c r="D12" s="245" t="n">
        <f aca="false">IF(SUM(J12,N12,R12,V12,Z12,AD12,AH12,AL12,AP12,AT12,AX12,BB12,BF12,BJ12,BN12,BR12,BV12,BZ12,CD12,CH12,CL12,CP12)&lt;1,"",SUM(J12,N12,R12,V12,Z12,AD12,AH12,AL12,AP12,AT12,AX12,BB12,BF12,BJ12,BN12,BR12,BV12,BZ12,CD12,CH12,CL12,CP12))</f>
        <v>4</v>
      </c>
      <c r="E12" s="245" t="str">
        <f aca="false">IF(SUM(K12,O12,S12,W12,AA12,AE12,AI12,AM12,AQ12,AU12,AY12,BC12,BG12,BK12,BO12,BS12,BW12,CA12,CE12,CI12,CM12,CQ12)&lt;1,"",SUM(K12,O12,S12,W12,AA12,AE12,AI12,AM12,AQ12,AU12,AY12,BC12,BG12,BK12,BO12,BS12,BW12,CA12,CE12,CI12,CM12,CQ12))</f>
        <v/>
      </c>
      <c r="F12" s="245" t="str">
        <f aca="false">IF(SUM(L12,P12,T12,X12,AB12,AF12,AJ12,AN12,AR12,AV12,AZ12,BD12,BH12,BL12,BP12,BT12,BX12,CB12,CF12,CJ12,CN12,CR12)&lt;0.5,"",SUM(L12,P12,T12,X12,AB12,AF12,AJ12,AN12,AR12,AV12,AZ12,BD12,BH12,BL12,BP12,BT12,BX12,CB12,CF12,CJ12,CN12,CR12))</f>
        <v/>
      </c>
      <c r="H12" s="292" t="n">
        <f aca="false">IF(D12="",0,D12*8)+IF(E12="",0,E12*12)+IF(F12="",0,F12*8)</f>
        <v>32</v>
      </c>
      <c r="I12" s="188"/>
      <c r="J12" s="245" t="n">
        <v>1</v>
      </c>
      <c r="K12" s="245"/>
      <c r="L12" s="169"/>
      <c r="M12" s="293"/>
      <c r="N12" s="245"/>
      <c r="O12" s="245"/>
      <c r="P12" s="245"/>
      <c r="Q12" s="293"/>
      <c r="R12" s="245"/>
      <c r="S12" s="245"/>
      <c r="T12" s="245"/>
      <c r="U12" s="293"/>
      <c r="V12" s="245"/>
      <c r="W12" s="245"/>
      <c r="X12" s="245"/>
      <c r="Y12" s="293"/>
      <c r="Z12" s="245"/>
      <c r="AA12" s="245"/>
      <c r="AB12" s="245"/>
      <c r="AC12" s="293"/>
      <c r="AD12" s="245"/>
      <c r="AE12" s="245"/>
      <c r="AF12" s="169"/>
      <c r="AG12" s="245"/>
      <c r="AH12" s="245"/>
      <c r="AI12" s="245"/>
      <c r="AJ12" s="245"/>
      <c r="AK12" s="293"/>
      <c r="AL12" s="245"/>
      <c r="AM12" s="245"/>
      <c r="AN12" s="245"/>
      <c r="AO12" s="293"/>
      <c r="AP12" s="245" t="n">
        <v>1</v>
      </c>
      <c r="AQ12" s="245"/>
      <c r="AR12" s="245"/>
      <c r="AS12" s="293"/>
      <c r="AT12" s="245"/>
      <c r="AU12" s="245"/>
      <c r="AV12" s="245"/>
      <c r="AW12" s="293"/>
      <c r="AX12" s="245"/>
      <c r="AY12" s="245"/>
      <c r="AZ12" s="245"/>
      <c r="BA12" s="293"/>
      <c r="BB12" s="245" t="n">
        <v>1</v>
      </c>
      <c r="BC12" s="245"/>
      <c r="BD12" s="245"/>
      <c r="BE12" s="293"/>
      <c r="BF12" s="245"/>
      <c r="BG12" s="245"/>
      <c r="BH12" s="245"/>
      <c r="BI12" s="293"/>
      <c r="BJ12" s="245"/>
      <c r="BK12" s="245"/>
      <c r="BL12" s="245"/>
      <c r="BM12" s="293"/>
      <c r="BN12" s="245"/>
      <c r="BO12" s="245"/>
      <c r="BP12" s="245"/>
      <c r="BQ12" s="293"/>
      <c r="BR12" s="245" t="n">
        <v>1</v>
      </c>
      <c r="BS12" s="245"/>
      <c r="BT12" s="245"/>
      <c r="BU12" s="293"/>
      <c r="BV12" s="245"/>
      <c r="BW12" s="245"/>
      <c r="BX12" s="245"/>
      <c r="BY12" s="293"/>
      <c r="BZ12" s="245"/>
      <c r="CA12" s="245"/>
      <c r="CB12" s="245"/>
      <c r="CC12" s="293"/>
      <c r="CD12" s="245"/>
      <c r="CE12" s="245"/>
      <c r="CF12" s="245"/>
      <c r="CG12" s="188"/>
      <c r="CH12" s="245"/>
      <c r="CI12" s="245"/>
      <c r="CJ12" s="245"/>
      <c r="CK12" s="216"/>
      <c r="CL12" s="183"/>
      <c r="CM12" s="183"/>
      <c r="CN12" s="183"/>
      <c r="CO12" s="216"/>
      <c r="CP12" s="279"/>
      <c r="CQ12" s="279"/>
      <c r="CR12" s="279"/>
      <c r="CS12" s="294"/>
      <c r="CT12" s="294"/>
      <c r="CU12" s="294"/>
      <c r="CV12" s="294"/>
      <c r="CW12" s="18"/>
      <c r="CX12" s="18"/>
      <c r="CY12" s="18"/>
      <c r="CZ12" s="18"/>
    </row>
    <row r="13" customFormat="false" ht="13.5" hidden="false" customHeight="true" outlineLevel="0" collapsed="false">
      <c r="A13" s="128"/>
      <c r="B13" s="85" t="s">
        <v>279</v>
      </c>
      <c r="C13" s="164" t="s">
        <v>280</v>
      </c>
      <c r="D13" s="245" t="n">
        <f aca="false">IF(SUM(J13,N13,R13,V13,Z13,AD13,AH13,AL13,AP13,AT13,AX13,BB13,BF13,BJ13,BN13,BR13,BV13,BZ13,CD13,CH13,CL13,CP13)&lt;1,"",SUM(J13,N13,R13,V13,Z13,AD13,AH13,AL13,AP13,AT13,AX13,BB13,BF13,BJ13,BN13,BR13,BV13,BZ13,CD13,CH13,CL13,CP13))</f>
        <v>2</v>
      </c>
      <c r="E13" s="245" t="str">
        <f aca="false">IF(SUM(K13,O13,S13,W13,AA13,AE13,AI13,AM13,AQ13,AU13,AY13,BC13,BG13,BK13,BO13,BS13,BW13,CA13,CE13,CI13,CM13,CQ13)&lt;1,"",SUM(K13,O13,S13,W13,AA13,AE13,AI13,AM13,AQ13,AU13,AY13,BC13,BG13,BK13,BO13,BS13,BW13,CA13,CE13,CI13,CM13,CQ13))</f>
        <v/>
      </c>
      <c r="F13" s="245" t="n">
        <f aca="false">IF(SUM(L13,P13,T13,X13,AB13,AF13,AJ13,AN13,AR13,AV13,AZ13,BD13,BH13,BL13,BP13,BT13,BX13,CB13,CF13,CJ13,CN13,CR13)&lt;0.5,"",SUM(L13,P13,T13,X13,AB13,AF13,AJ13,AN13,AR13,AV13,AZ13,BD13,BH13,BL13,BP13,BT13,BX13,CB13,CF13,CJ13,CN13,CR13))</f>
        <v>1</v>
      </c>
      <c r="H13" s="292" t="n">
        <f aca="false">IF(D13="",0,D13*8)+IF(E13="",0,E13*12)+IF(F13="",0,F13*8)</f>
        <v>24</v>
      </c>
      <c r="I13" s="188"/>
      <c r="J13" s="245" t="n">
        <v>1</v>
      </c>
      <c r="K13" s="245"/>
      <c r="L13" s="245"/>
      <c r="M13" s="293"/>
      <c r="N13" s="245"/>
      <c r="O13" s="245"/>
      <c r="P13" s="245"/>
      <c r="Q13" s="293"/>
      <c r="R13" s="245"/>
      <c r="S13" s="245"/>
      <c r="T13" s="245"/>
      <c r="U13" s="293"/>
      <c r="V13" s="245"/>
      <c r="W13" s="245"/>
      <c r="X13" s="245"/>
      <c r="Y13" s="293"/>
      <c r="Z13" s="245"/>
      <c r="AA13" s="245"/>
      <c r="AB13" s="245"/>
      <c r="AC13" s="293"/>
      <c r="AD13" s="245"/>
      <c r="AE13" s="245"/>
      <c r="AF13" s="245"/>
      <c r="AG13" s="245"/>
      <c r="AH13" s="245"/>
      <c r="AI13" s="245"/>
      <c r="AJ13" s="245"/>
      <c r="AK13" s="293"/>
      <c r="AL13" s="245"/>
      <c r="AM13" s="245"/>
      <c r="AN13" s="245"/>
      <c r="AO13" s="293"/>
      <c r="AP13" s="245"/>
      <c r="AQ13" s="245"/>
      <c r="AR13" s="245"/>
      <c r="AS13" s="293"/>
      <c r="AT13" s="245"/>
      <c r="AU13" s="245"/>
      <c r="AV13" s="245"/>
      <c r="AW13" s="293"/>
      <c r="AX13" s="245"/>
      <c r="AY13" s="245"/>
      <c r="AZ13" s="245"/>
      <c r="BA13" s="293"/>
      <c r="BB13" s="245" t="n">
        <v>1</v>
      </c>
      <c r="BC13" s="245"/>
      <c r="BD13" s="245"/>
      <c r="BE13" s="293"/>
      <c r="BF13" s="245"/>
      <c r="BG13" s="245"/>
      <c r="BH13" s="245"/>
      <c r="BI13" s="293"/>
      <c r="BJ13" s="245"/>
      <c r="BK13" s="245"/>
      <c r="BL13" s="245"/>
      <c r="BM13" s="293"/>
      <c r="BN13" s="245"/>
      <c r="BO13" s="245"/>
      <c r="BP13" s="245"/>
      <c r="BQ13" s="293"/>
      <c r="BR13" s="245"/>
      <c r="BS13" s="245"/>
      <c r="BT13" s="245"/>
      <c r="BU13" s="293"/>
      <c r="BV13" s="245"/>
      <c r="BW13" s="245"/>
      <c r="BX13" s="245"/>
      <c r="BY13" s="293"/>
      <c r="BZ13" s="245"/>
      <c r="CA13" s="245"/>
      <c r="CB13" s="245"/>
      <c r="CC13" s="293"/>
      <c r="CD13" s="245"/>
      <c r="CE13" s="245"/>
      <c r="CF13" s="245" t="n">
        <v>1</v>
      </c>
      <c r="CG13" s="188"/>
      <c r="CH13" s="245"/>
      <c r="CI13" s="245"/>
      <c r="CJ13" s="245"/>
      <c r="CK13" s="216"/>
      <c r="CL13" s="183"/>
      <c r="CM13" s="183"/>
      <c r="CN13" s="183"/>
      <c r="CO13" s="216"/>
      <c r="CP13" s="279"/>
      <c r="CQ13" s="279"/>
      <c r="CR13" s="279"/>
      <c r="CS13" s="294"/>
      <c r="CT13" s="294"/>
      <c r="CU13" s="294"/>
      <c r="CV13" s="294"/>
      <c r="CW13" s="18"/>
      <c r="CX13" s="18"/>
      <c r="CY13" s="18"/>
      <c r="CZ13" s="18"/>
    </row>
    <row r="14" customFormat="false" ht="13.5" hidden="false" customHeight="true" outlineLevel="0" collapsed="false">
      <c r="A14" s="128"/>
      <c r="B14" s="85" t="s">
        <v>277</v>
      </c>
      <c r="C14" s="185" t="s">
        <v>278</v>
      </c>
      <c r="D14" s="245" t="n">
        <f aca="false">IF(SUM(J14,N14,R14,V14,Z14,AD14,AH14,AL14,AP14,AT14,AX14,BB14,BF14,BJ14,BN14,BR14,BV14,BZ14,CD14,CH14,CL14,CP14)&lt;1,"",SUM(J14,N14,R14,V14,Z14,AD14,AH14,AL14,AP14,AT14,AX14,BB14,BF14,BJ14,BN14,BR14,BV14,BZ14,CD14,CH14,CL14,CP14))</f>
        <v>2</v>
      </c>
      <c r="E14" s="245" t="str">
        <f aca="false">IF(SUM(K14,O14,S14,W14,AA14,AE14,AI14,AM14,AQ14,AU14,AY14,BC14,BG14,BK14,BO14,BS14,BW14,CA14,CE14,CI14,CM14,CQ14)&lt;1,"",SUM(K14,O14,S14,W14,AA14,AE14,AI14,AM14,AQ14,AU14,AY14,BC14,BG14,BK14,BO14,BS14,BW14,CA14,CE14,CI14,CM14,CQ14))</f>
        <v/>
      </c>
      <c r="F14" s="245" t="str">
        <f aca="false">IF(SUM(L14,P14,T14,X14,AB14,AF14,AJ14,AN14,AR14,AV14,AZ14,BD14,BH14,BL14,BP14,BT14,BX14,CB14,CF14,CJ14,CN14,CR14)&lt;0.5,"",SUM(L14,P14,T14,X14,AB14,AF14,AJ14,AN14,AR14,AV14,AZ14,BD14,BH14,BL14,BP14,BT14,BX14,CB14,CF14,CJ14,CN14,CR14))</f>
        <v/>
      </c>
      <c r="H14" s="292" t="n">
        <f aca="false">IF(D14="",0,D14*8)+IF(E14="",0,E14*12)+IF(F14="",0,F14*8)</f>
        <v>16</v>
      </c>
      <c r="I14" s="188"/>
      <c r="J14" s="245"/>
      <c r="K14" s="245"/>
      <c r="L14" s="245"/>
      <c r="M14" s="293"/>
      <c r="N14" s="245"/>
      <c r="O14" s="245"/>
      <c r="P14" s="245"/>
      <c r="Q14" s="293"/>
      <c r="R14" s="245"/>
      <c r="S14" s="245"/>
      <c r="T14" s="245"/>
      <c r="U14" s="293"/>
      <c r="V14" s="245" t="n">
        <v>1</v>
      </c>
      <c r="W14" s="245"/>
      <c r="X14" s="245"/>
      <c r="Y14" s="293"/>
      <c r="Z14" s="245"/>
      <c r="AA14" s="245"/>
      <c r="AB14" s="245"/>
      <c r="AC14" s="293"/>
      <c r="AD14" s="245"/>
      <c r="AE14" s="245"/>
      <c r="AF14" s="245"/>
      <c r="AG14" s="245"/>
      <c r="AH14" s="245"/>
      <c r="AI14" s="245"/>
      <c r="AJ14" s="245"/>
      <c r="AK14" s="293"/>
      <c r="AL14" s="245"/>
      <c r="AM14" s="245"/>
      <c r="AN14" s="245"/>
      <c r="AO14" s="293"/>
      <c r="AP14" s="245" t="n">
        <v>1</v>
      </c>
      <c r="AQ14" s="245"/>
      <c r="AR14" s="245"/>
      <c r="AS14" s="293"/>
      <c r="AT14" s="245"/>
      <c r="AU14" s="245"/>
      <c r="AV14" s="245"/>
      <c r="AW14" s="293"/>
      <c r="AX14" s="245"/>
      <c r="AY14" s="245"/>
      <c r="AZ14" s="245"/>
      <c r="BA14" s="293"/>
      <c r="BB14" s="245"/>
      <c r="BC14" s="245"/>
      <c r="BD14" s="245"/>
      <c r="BE14" s="293"/>
      <c r="BF14" s="245"/>
      <c r="BG14" s="245"/>
      <c r="BH14" s="245"/>
      <c r="BI14" s="293"/>
      <c r="BJ14" s="245"/>
      <c r="BK14" s="245"/>
      <c r="BL14" s="245"/>
      <c r="BM14" s="293"/>
      <c r="BN14" s="245"/>
      <c r="BO14" s="245"/>
      <c r="BP14" s="245"/>
      <c r="BQ14" s="293"/>
      <c r="BR14" s="245"/>
      <c r="BS14" s="245"/>
      <c r="BT14" s="245"/>
      <c r="BU14" s="293"/>
      <c r="BV14" s="245"/>
      <c r="BW14" s="245"/>
      <c r="BX14" s="245"/>
      <c r="BY14" s="293"/>
      <c r="BZ14" s="245"/>
      <c r="CA14" s="245"/>
      <c r="CB14" s="245"/>
      <c r="CC14" s="293"/>
      <c r="CD14" s="245"/>
      <c r="CE14" s="245"/>
      <c r="CF14" s="245"/>
      <c r="CG14" s="188"/>
      <c r="CH14" s="245"/>
      <c r="CI14" s="245"/>
      <c r="CJ14" s="245"/>
      <c r="CK14" s="216"/>
      <c r="CL14" s="183"/>
      <c r="CM14" s="183"/>
      <c r="CN14" s="183"/>
      <c r="CO14" s="216"/>
      <c r="CP14" s="279"/>
      <c r="CQ14" s="279"/>
      <c r="CR14" s="279"/>
      <c r="CS14" s="294"/>
      <c r="CT14" s="294"/>
      <c r="CU14" s="294"/>
      <c r="CV14" s="294"/>
      <c r="CW14" s="18"/>
      <c r="CX14" s="18"/>
      <c r="CY14" s="18"/>
      <c r="CZ14" s="18"/>
    </row>
    <row r="15" customFormat="false" ht="13.5" hidden="false" customHeight="true" outlineLevel="0" collapsed="false">
      <c r="A15" s="128"/>
      <c r="B15" s="85" t="s">
        <v>284</v>
      </c>
      <c r="C15" s="164" t="s">
        <v>274</v>
      </c>
      <c r="D15" s="245" t="n">
        <f aca="false">IF(SUM(J15,N15,R15,V15,Z15,AD15,AH15,AL15,AP15,AT15,AX15,BB15,BF15,BJ15,BN15,BR15,BV15,BZ15,CD15,CH15,CL15,CP15)&lt;1,"",SUM(J15,N15,R15,V15,Z15,AD15,AH15,AL15,AP15,AT15,AX15,BB15,BF15,BJ15,BN15,BR15,BV15,BZ15,CD15,CH15,CL15,CP15))</f>
        <v>2</v>
      </c>
      <c r="E15" s="245" t="str">
        <f aca="false">IF(SUM(K15,O15,S15,W15,AA15,AE15,AI15,AM15,AQ15,AU15,AY15,BC15,BG15,BK15,BO15,BS15,BW15,CA15,CE15,CI15,CM15,CQ15)&lt;1,"",SUM(K15,O15,S15,W15,AA15,AE15,AI15,AM15,AQ15,AU15,AY15,BC15,BG15,BK15,BO15,BS15,BW15,CA15,CE15,CI15,CM15,CQ15))</f>
        <v/>
      </c>
      <c r="F15" s="245" t="str">
        <f aca="false">IF(SUM(L15,P15,T15,X15,AB15,AF15,AJ15,AN15,AR15,AV15,AZ15,BD15,BH15,BL15,BP15,BT15,BX15,CB15,CF15,CJ15,CN15,CR15)&lt;0.5,"",SUM(L15,P15,T15,X15,AB15,AF15,AJ15,AN15,AR15,AV15,AZ15,BD15,BH15,BL15,BP15,BT15,BX15,CB15,CF15,CJ15,CN15,CR15))</f>
        <v/>
      </c>
      <c r="H15" s="292" t="n">
        <f aca="false">IF(D15="",0,D15*8)+IF(E15="",0,E15*12)+IF(F15="",0,F15*8)</f>
        <v>16</v>
      </c>
      <c r="I15" s="188"/>
      <c r="J15" s="245"/>
      <c r="K15" s="245"/>
      <c r="L15" s="245"/>
      <c r="M15" s="293"/>
      <c r="N15" s="245"/>
      <c r="O15" s="245"/>
      <c r="P15" s="245"/>
      <c r="Q15" s="293"/>
      <c r="R15" s="245"/>
      <c r="S15" s="245"/>
      <c r="T15" s="245"/>
      <c r="U15" s="293"/>
      <c r="V15" s="245"/>
      <c r="W15" s="245"/>
      <c r="X15" s="245"/>
      <c r="Y15" s="293"/>
      <c r="Z15" s="245" t="n">
        <v>1</v>
      </c>
      <c r="AA15" s="245"/>
      <c r="AB15" s="245"/>
      <c r="AC15" s="293"/>
      <c r="AD15" s="245"/>
      <c r="AE15" s="245"/>
      <c r="AF15" s="245"/>
      <c r="AG15" s="245"/>
      <c r="AH15" s="245" t="n">
        <v>1</v>
      </c>
      <c r="AI15" s="245"/>
      <c r="AJ15" s="245"/>
      <c r="AK15" s="293"/>
      <c r="AL15" s="245"/>
      <c r="AM15" s="245"/>
      <c r="AN15" s="245"/>
      <c r="AO15" s="293"/>
      <c r="AP15" s="245"/>
      <c r="AQ15" s="245"/>
      <c r="AR15" s="245"/>
      <c r="AS15" s="293"/>
      <c r="AT15" s="245"/>
      <c r="AU15" s="245"/>
      <c r="AV15" s="245"/>
      <c r="AW15" s="293"/>
      <c r="AX15" s="245"/>
      <c r="AY15" s="245"/>
      <c r="AZ15" s="245"/>
      <c r="BA15" s="293"/>
      <c r="BB15" s="245"/>
      <c r="BC15" s="245"/>
      <c r="BD15" s="245"/>
      <c r="BE15" s="293"/>
      <c r="BF15" s="245"/>
      <c r="BG15" s="245"/>
      <c r="BH15" s="245"/>
      <c r="BI15" s="293"/>
      <c r="BJ15" s="245"/>
      <c r="BK15" s="245"/>
      <c r="BL15" s="245"/>
      <c r="BM15" s="293"/>
      <c r="BN15" s="245"/>
      <c r="BO15" s="245"/>
      <c r="BP15" s="245"/>
      <c r="BQ15" s="293"/>
      <c r="BR15" s="245"/>
      <c r="BS15" s="245"/>
      <c r="BT15" s="245"/>
      <c r="BU15" s="293"/>
      <c r="BV15" s="245"/>
      <c r="BW15" s="245"/>
      <c r="BX15" s="245"/>
      <c r="BY15" s="293"/>
      <c r="BZ15" s="245"/>
      <c r="CA15" s="245"/>
      <c r="CB15" s="245"/>
      <c r="CC15" s="293"/>
      <c r="CD15" s="245"/>
      <c r="CE15" s="245"/>
      <c r="CF15" s="245"/>
      <c r="CG15" s="188"/>
      <c r="CH15" s="245"/>
      <c r="CI15" s="245"/>
      <c r="CJ15" s="245"/>
      <c r="CK15" s="216"/>
      <c r="CL15" s="183"/>
      <c r="CM15" s="183"/>
      <c r="CN15" s="183"/>
      <c r="CO15" s="216"/>
      <c r="CP15" s="279"/>
      <c r="CQ15" s="279"/>
      <c r="CR15" s="279"/>
      <c r="CS15" s="294"/>
      <c r="CT15" s="294"/>
      <c r="CU15" s="294"/>
      <c r="CV15" s="294"/>
      <c r="CW15" s="18"/>
      <c r="CX15" s="18"/>
      <c r="CY15" s="18"/>
      <c r="CZ15" s="18"/>
    </row>
    <row r="16" customFormat="false" ht="13.5" hidden="false" customHeight="true" outlineLevel="0" collapsed="false">
      <c r="A16" s="128"/>
      <c r="B16" s="85" t="s">
        <v>302</v>
      </c>
      <c r="C16" s="164" t="s">
        <v>290</v>
      </c>
      <c r="D16" s="245" t="n">
        <f aca="false">IF(SUM(J16,N16,R16,V16,Z16,AD16,AH16,AL16,AP16,AT16,AX16,BB16,BF16,BJ16,BN16,BR16,BV16,BZ16,CD16,CH16,CL16,CP16)&lt;1,"",SUM(J16,N16,R16,V16,Z16,AD16,AH16,AL16,AP16,AT16,AX16,BB16,BF16,BJ16,BN16,BR16,BV16,BZ16,CD16,CH16,CL16,CP16))</f>
        <v>2</v>
      </c>
      <c r="E16" s="245" t="str">
        <f aca="false">IF(SUM(K16,O16,S16,W16,AA16,AE16,AI16,AM16,AQ16,AU16,AY16,BC16,BG16,BK16,BO16,BS16,BW16,CA16,CE16,CI16,CM16,CQ16)&lt;1,"",SUM(K16,O16,S16,W16,AA16,AE16,AI16,AM16,AQ16,AU16,AY16,BC16,BG16,BK16,BO16,BS16,BW16,CA16,CE16,CI16,CM16,CQ16))</f>
        <v/>
      </c>
      <c r="F16" s="245" t="str">
        <f aca="false">IF(SUM(L16,P16,T16,X16,AB16,AF16,AJ16,AN16,AR16,AV16,AZ16,BD16,BH16,BL16,BP16,BT16,BX16,CB16,CF16,CJ16,CN16,CR16)&lt;0.5,"",SUM(L16,P16,T16,X16,AB16,AF16,AJ16,AN16,AR16,AV16,AZ16,BD16,BH16,BL16,BP16,BT16,BX16,CB16,CF16,CJ16,CN16,CR16))</f>
        <v/>
      </c>
      <c r="H16" s="292" t="n">
        <f aca="false">IF(D16="",0,D16*8)+IF(E16="",0,E16*12)+IF(F16="",0,F16*8)</f>
        <v>16</v>
      </c>
      <c r="I16" s="188"/>
      <c r="J16" s="245" t="n">
        <v>1</v>
      </c>
      <c r="K16" s="245"/>
      <c r="L16" s="169"/>
      <c r="M16" s="293"/>
      <c r="N16" s="245"/>
      <c r="O16" s="245"/>
      <c r="P16" s="245"/>
      <c r="Q16" s="293"/>
      <c r="R16" s="245"/>
      <c r="S16" s="245"/>
      <c r="T16" s="245"/>
      <c r="U16" s="293"/>
      <c r="V16" s="245"/>
      <c r="W16" s="245"/>
      <c r="X16" s="245"/>
      <c r="Y16" s="293"/>
      <c r="Z16" s="245" t="n">
        <v>1</v>
      </c>
      <c r="AA16" s="245"/>
      <c r="AB16" s="245"/>
      <c r="AC16" s="293"/>
      <c r="AD16" s="245"/>
      <c r="AE16" s="245"/>
      <c r="AF16" s="169"/>
      <c r="AG16" s="245"/>
      <c r="AH16" s="245"/>
      <c r="AI16" s="245"/>
      <c r="AJ16" s="245"/>
      <c r="AK16" s="293"/>
      <c r="AL16" s="245"/>
      <c r="AM16" s="245"/>
      <c r="AN16" s="245"/>
      <c r="AO16" s="293"/>
      <c r="AP16" s="245"/>
      <c r="AQ16" s="245"/>
      <c r="AR16" s="245"/>
      <c r="AS16" s="293"/>
      <c r="AT16" s="245"/>
      <c r="AU16" s="245"/>
      <c r="AV16" s="245"/>
      <c r="AW16" s="293"/>
      <c r="AX16" s="245"/>
      <c r="AY16" s="245"/>
      <c r="AZ16" s="245"/>
      <c r="BA16" s="293"/>
      <c r="BB16" s="245"/>
      <c r="BC16" s="245"/>
      <c r="BD16" s="245"/>
      <c r="BE16" s="293"/>
      <c r="BF16" s="245"/>
      <c r="BG16" s="245"/>
      <c r="BH16" s="245"/>
      <c r="BI16" s="293"/>
      <c r="BJ16" s="245"/>
      <c r="BK16" s="245"/>
      <c r="BL16" s="245"/>
      <c r="BM16" s="293"/>
      <c r="BN16" s="245"/>
      <c r="BO16" s="245"/>
      <c r="BP16" s="245"/>
      <c r="BQ16" s="293"/>
      <c r="BR16" s="245"/>
      <c r="BS16" s="245"/>
      <c r="BT16" s="245"/>
      <c r="BU16" s="293"/>
      <c r="BV16" s="245"/>
      <c r="BW16" s="245"/>
      <c r="BX16" s="245"/>
      <c r="BY16" s="293"/>
      <c r="BZ16" s="245"/>
      <c r="CA16" s="245"/>
      <c r="CB16" s="245"/>
      <c r="CC16" s="293"/>
      <c r="CD16" s="245"/>
      <c r="CE16" s="245"/>
      <c r="CF16" s="245"/>
      <c r="CG16" s="188"/>
      <c r="CH16" s="245"/>
      <c r="CI16" s="245"/>
      <c r="CJ16" s="245"/>
      <c r="CK16" s="216"/>
      <c r="CL16" s="183"/>
      <c r="CM16" s="183"/>
      <c r="CN16" s="183"/>
      <c r="CO16" s="216"/>
      <c r="CP16" s="279"/>
      <c r="CQ16" s="279"/>
      <c r="CR16" s="279"/>
      <c r="CS16" s="294"/>
      <c r="CT16" s="294"/>
      <c r="CU16" s="294"/>
      <c r="CV16" s="294"/>
      <c r="CW16" s="18"/>
      <c r="CX16" s="18"/>
      <c r="CY16" s="18"/>
      <c r="CZ16" s="18"/>
    </row>
    <row r="17" customFormat="false" ht="13.5" hidden="false" customHeight="true" outlineLevel="0" collapsed="false">
      <c r="A17" s="128"/>
      <c r="B17" s="85" t="s">
        <v>307</v>
      </c>
      <c r="C17" s="164" t="s">
        <v>280</v>
      </c>
      <c r="D17" s="245" t="n">
        <f aca="false">IF(SUM(J17,N17,R17,V17,Z17,AD17,AH17,AL17,AP17,AT17,AX17,BB17,BF17,BJ17,BN17,BR17,BV17,BZ17,CD17,CH17,CL17,CP17)&lt;1,"",SUM(J17,N17,R17,V17,Z17,AD17,AH17,AL17,AP17,AT17,AX17,BB17,BF17,BJ17,BN17,BR17,BV17,BZ17,CD17,CH17,CL17,CP17))</f>
        <v>1</v>
      </c>
      <c r="E17" s="245" t="str">
        <f aca="false">IF(SUM(K17,O17,S17,W17,AA17,AE17,AI17,AM17,AQ17,AU17,AY17,BC17,BG17,BK17,BO17,BS17,BW17,CA17,CE17,CI17,CM17,CQ17)&lt;1,"",SUM(K17,O17,S17,W17,AA17,AE17,AI17,AM17,AQ17,AU17,AY17,BC17,BG17,BK17,BO17,BS17,BW17,CA17,CE17,CI17,CM17,CQ17))</f>
        <v/>
      </c>
      <c r="F17" s="245" t="str">
        <f aca="false">IF(SUM(L17,P17,T17,X17,AB17,AF17,AJ17,AN17,AR17,AV17,AZ17,BD17,BH17,BL17,BP17,BT17,BX17,CB17,CF17,CJ17,CN17,CR17)&lt;0.5,"",SUM(L17,P17,T17,X17,AB17,AF17,AJ17,AN17,AR17,AV17,AZ17,BD17,BH17,BL17,BP17,BT17,BX17,CB17,CF17,CJ17,CN17,CR17))</f>
        <v/>
      </c>
      <c r="H17" s="292" t="n">
        <f aca="false">IF(D17="",0,D17*8)+IF(E17="",0,E17*12)+IF(F17="",0,F17*8)</f>
        <v>8</v>
      </c>
      <c r="I17" s="188"/>
      <c r="J17" s="245"/>
      <c r="K17" s="245"/>
      <c r="L17" s="245"/>
      <c r="M17" s="293"/>
      <c r="N17" s="245"/>
      <c r="O17" s="245"/>
      <c r="P17" s="245"/>
      <c r="Q17" s="293"/>
      <c r="R17" s="245"/>
      <c r="S17" s="245"/>
      <c r="T17" s="245"/>
      <c r="U17" s="293"/>
      <c r="V17" s="245"/>
      <c r="W17" s="245"/>
      <c r="X17" s="245"/>
      <c r="Y17" s="293"/>
      <c r="Z17" s="245"/>
      <c r="AA17" s="245"/>
      <c r="AB17" s="245"/>
      <c r="AC17" s="293"/>
      <c r="AD17" s="245"/>
      <c r="AE17" s="245"/>
      <c r="AF17" s="245"/>
      <c r="AG17" s="245"/>
      <c r="AH17" s="245" t="n">
        <v>1</v>
      </c>
      <c r="AI17" s="245"/>
      <c r="AJ17" s="245"/>
      <c r="AK17" s="293"/>
      <c r="AL17" s="245"/>
      <c r="AM17" s="245"/>
      <c r="AN17" s="245"/>
      <c r="AO17" s="293"/>
      <c r="AP17" s="245"/>
      <c r="AQ17" s="245"/>
      <c r="AR17" s="245"/>
      <c r="AS17" s="293"/>
      <c r="AT17" s="245"/>
      <c r="AU17" s="245"/>
      <c r="AV17" s="245"/>
      <c r="AW17" s="293"/>
      <c r="AX17" s="245"/>
      <c r="AY17" s="245"/>
      <c r="AZ17" s="245"/>
      <c r="BA17" s="293"/>
      <c r="BB17" s="245"/>
      <c r="BC17" s="245"/>
      <c r="BD17" s="245"/>
      <c r="BE17" s="293"/>
      <c r="BF17" s="245"/>
      <c r="BG17" s="245"/>
      <c r="BH17" s="245"/>
      <c r="BI17" s="293"/>
      <c r="BJ17" s="245"/>
      <c r="BK17" s="245"/>
      <c r="BL17" s="245"/>
      <c r="BM17" s="293"/>
      <c r="BN17" s="245"/>
      <c r="BO17" s="245"/>
      <c r="BP17" s="245"/>
      <c r="BQ17" s="293"/>
      <c r="BR17" s="245"/>
      <c r="BS17" s="245"/>
      <c r="BT17" s="245"/>
      <c r="BU17" s="293"/>
      <c r="BV17" s="245"/>
      <c r="BW17" s="245"/>
      <c r="BX17" s="245"/>
      <c r="BY17" s="293"/>
      <c r="BZ17" s="245"/>
      <c r="CA17" s="245"/>
      <c r="CB17" s="245"/>
      <c r="CC17" s="293"/>
      <c r="CD17" s="245"/>
      <c r="CE17" s="245"/>
      <c r="CF17" s="245"/>
      <c r="CG17" s="188"/>
      <c r="CH17" s="245"/>
      <c r="CI17" s="245"/>
      <c r="CJ17" s="245"/>
      <c r="CK17" s="216"/>
      <c r="CL17" s="183"/>
      <c r="CM17" s="183"/>
      <c r="CN17" s="183"/>
      <c r="CO17" s="216"/>
      <c r="CP17" s="279"/>
      <c r="CQ17" s="279"/>
      <c r="CR17" s="279"/>
      <c r="CS17" s="294"/>
      <c r="CT17" s="294"/>
      <c r="CU17" s="294"/>
      <c r="CV17" s="294"/>
      <c r="CW17" s="18"/>
      <c r="CX17" s="18"/>
      <c r="CY17" s="18"/>
      <c r="CZ17" s="18"/>
    </row>
    <row r="18" customFormat="false" ht="13.5" hidden="false" customHeight="true" outlineLevel="0" collapsed="false">
      <c r="A18" s="128"/>
      <c r="B18" s="85" t="s">
        <v>305</v>
      </c>
      <c r="C18" s="164" t="s">
        <v>270</v>
      </c>
      <c r="D18" s="245" t="n">
        <f aca="false">IF(SUM(J18,N18,R18,V18,Z18,AD18,AH18,AL18,AP18,AT18,AX18,BB18,BF18,BJ18,BN18,BR18,BV18,BZ18,CD18,CH18,CL18,CP18)&lt;1,"",SUM(J18,N18,R18,V18,Z18,AD18,AH18,AL18,AP18,AT18,AX18,BB18,BF18,BJ18,BN18,BR18,BV18,BZ18,CD18,CH18,CL18,CP18))</f>
        <v>1</v>
      </c>
      <c r="E18" s="245" t="str">
        <f aca="false">IF(SUM(K18,O18,S18,W18,AA18,AE18,AI18,AM18,AQ18,AU18,AY18,BC18,BG18,BK18,BO18,BS18,BW18,CA18,CE18,CI18,CM18,CQ18)&lt;1,"",SUM(K18,O18,S18,W18,AA18,AE18,AI18,AM18,AQ18,AU18,AY18,BC18,BG18,BK18,BO18,BS18,BW18,CA18,CE18,CI18,CM18,CQ18))</f>
        <v/>
      </c>
      <c r="F18" s="245" t="str">
        <f aca="false">IF(SUM(L18,P18,T18,X18,AB18,AF18,AJ18,AN18,AR18,AV18,AZ18,BD18,BH18,BL18,BP18,BT18,BX18,CB18,CF18,CJ18,CN18,CR18)&lt;0.5,"",SUM(L18,P18,T18,X18,AB18,AF18,AJ18,AN18,AR18,AV18,AZ18,BD18,BH18,BL18,BP18,BT18,BX18,CB18,CF18,CJ18,CN18,CR18))</f>
        <v/>
      </c>
      <c r="H18" s="292" t="n">
        <f aca="false">IF(D18="",0,D18*8)+IF(E18="",0,E18*12)+IF(F18="",0,F18*8)</f>
        <v>8</v>
      </c>
      <c r="I18" s="188"/>
      <c r="J18" s="245"/>
      <c r="K18" s="245"/>
      <c r="L18" s="245"/>
      <c r="M18" s="293"/>
      <c r="N18" s="245"/>
      <c r="O18" s="245"/>
      <c r="P18" s="245"/>
      <c r="Q18" s="293"/>
      <c r="R18" s="245"/>
      <c r="S18" s="245"/>
      <c r="T18" s="245"/>
      <c r="U18" s="293"/>
      <c r="V18" s="245"/>
      <c r="W18" s="245"/>
      <c r="X18" s="245"/>
      <c r="Y18" s="293"/>
      <c r="Z18" s="245"/>
      <c r="AA18" s="245"/>
      <c r="AB18" s="245"/>
      <c r="AC18" s="293"/>
      <c r="AD18" s="245"/>
      <c r="AE18" s="245"/>
      <c r="AF18" s="245"/>
      <c r="AG18" s="245"/>
      <c r="AH18" s="245"/>
      <c r="AI18" s="245"/>
      <c r="AJ18" s="245"/>
      <c r="AK18" s="293"/>
      <c r="AL18" s="245"/>
      <c r="AM18" s="245"/>
      <c r="AN18" s="245"/>
      <c r="AO18" s="293"/>
      <c r="AP18" s="245"/>
      <c r="AQ18" s="245"/>
      <c r="AR18" s="245"/>
      <c r="AS18" s="293"/>
      <c r="AT18" s="245" t="n">
        <v>1</v>
      </c>
      <c r="AU18" s="245"/>
      <c r="AV18" s="245"/>
      <c r="AW18" s="293"/>
      <c r="AX18" s="245"/>
      <c r="AY18" s="245"/>
      <c r="AZ18" s="245"/>
      <c r="BA18" s="293"/>
      <c r="BB18" s="245"/>
      <c r="BC18" s="245"/>
      <c r="BD18" s="245"/>
      <c r="BE18" s="293"/>
      <c r="BF18" s="245"/>
      <c r="BG18" s="245"/>
      <c r="BH18" s="245"/>
      <c r="BI18" s="293"/>
      <c r="BJ18" s="245"/>
      <c r="BK18" s="245"/>
      <c r="BL18" s="245"/>
      <c r="BM18" s="293"/>
      <c r="BN18" s="245"/>
      <c r="BO18" s="245"/>
      <c r="BP18" s="245"/>
      <c r="BQ18" s="293"/>
      <c r="BR18" s="245"/>
      <c r="BS18" s="245"/>
      <c r="BT18" s="245"/>
      <c r="BU18" s="293"/>
      <c r="BV18" s="245"/>
      <c r="BW18" s="245"/>
      <c r="BX18" s="245"/>
      <c r="BY18" s="293"/>
      <c r="BZ18" s="245"/>
      <c r="CA18" s="245"/>
      <c r="CB18" s="245"/>
      <c r="CC18" s="293"/>
      <c r="CD18" s="245"/>
      <c r="CE18" s="245"/>
      <c r="CF18" s="245"/>
      <c r="CG18" s="188"/>
      <c r="CH18" s="245"/>
      <c r="CI18" s="245"/>
      <c r="CJ18" s="245"/>
      <c r="CK18" s="216"/>
      <c r="CL18" s="183"/>
      <c r="CM18" s="183"/>
      <c r="CN18" s="183"/>
      <c r="CO18" s="216"/>
      <c r="CP18" s="279"/>
      <c r="CQ18" s="279"/>
      <c r="CR18" s="279"/>
      <c r="CS18" s="294"/>
      <c r="CT18" s="294"/>
      <c r="CU18" s="294"/>
      <c r="CV18" s="294"/>
      <c r="CW18" s="18"/>
      <c r="CX18" s="18"/>
      <c r="CY18" s="18"/>
      <c r="CZ18" s="18"/>
    </row>
    <row r="19" customFormat="false" ht="13.5" hidden="false" customHeight="true" outlineLevel="0" collapsed="false">
      <c r="A19" s="128"/>
      <c r="B19" s="85" t="s">
        <v>303</v>
      </c>
      <c r="C19" s="164" t="s">
        <v>270</v>
      </c>
      <c r="D19" s="245" t="n">
        <f aca="false">IF(SUM(J19,N19,R19,V19,Z19,AD19,AH19,AL19,AP19,AT19,AX19,BB19,BF19,BJ19,BN19,BR19,BV19,BZ19,CD19,CH19,CL19,CP19)&lt;1,"",SUM(J19,N19,R19,V19,Z19,AD19,AH19,AL19,AP19,AT19,AX19,BB19,BF19,BJ19,BN19,BR19,BV19,BZ19,CD19,CH19,CL19,CP19))</f>
        <v>1</v>
      </c>
      <c r="E19" s="245" t="str">
        <f aca="false">IF(SUM(K19,O19,S19,W19,AA19,AE19,AI19,AM19,AQ19,AU19,AY19,BC19,BG19,BK19,BO19,BS19,BW19,CA19,CE19,CI19,CM19,CQ19)&lt;1,"",SUM(K19,O19,S19,W19,AA19,AE19,AI19,AM19,AQ19,AU19,AY19,BC19,BG19,BK19,BO19,BS19,BW19,CA19,CE19,CI19,CM19,CQ19))</f>
        <v/>
      </c>
      <c r="F19" s="245" t="str">
        <f aca="false">IF(SUM(L19,P19,T19,X19,AB19,AF19,AJ19,AN19,AR19,AV19,AZ19,BD19,BH19,BL19,BP19,BT19,BX19,CB19,CF19,CJ19,CN19,CR19)&lt;0.5,"",SUM(L19,P19,T19,X19,AB19,AF19,AJ19,AN19,AR19,AV19,AZ19,BD19,BH19,BL19,BP19,BT19,BX19,CB19,CF19,CJ19,CN19,CR19))</f>
        <v/>
      </c>
      <c r="H19" s="292" t="n">
        <f aca="false">IF(D19="",0,D19*8)+IF(E19="",0,E19*12)+IF(F19="",0,F19*8)</f>
        <v>8</v>
      </c>
      <c r="I19" s="188"/>
      <c r="J19" s="245"/>
      <c r="K19" s="245"/>
      <c r="L19" s="245"/>
      <c r="M19" s="293"/>
      <c r="N19" s="245"/>
      <c r="O19" s="245"/>
      <c r="P19" s="245"/>
      <c r="Q19" s="293"/>
      <c r="R19" s="245"/>
      <c r="S19" s="245"/>
      <c r="T19" s="245"/>
      <c r="U19" s="293"/>
      <c r="V19" s="245"/>
      <c r="W19" s="245"/>
      <c r="X19" s="245"/>
      <c r="Y19" s="293"/>
      <c r="Z19" s="245"/>
      <c r="AA19" s="245"/>
      <c r="AB19" s="245"/>
      <c r="AC19" s="293"/>
      <c r="AD19" s="245"/>
      <c r="AE19" s="245"/>
      <c r="AF19" s="245"/>
      <c r="AG19" s="245"/>
      <c r="AH19" s="245"/>
      <c r="AI19" s="245"/>
      <c r="AJ19" s="245"/>
      <c r="AK19" s="293"/>
      <c r="AL19" s="245"/>
      <c r="AM19" s="245"/>
      <c r="AN19" s="245"/>
      <c r="AO19" s="293"/>
      <c r="AP19" s="245"/>
      <c r="AQ19" s="245"/>
      <c r="AR19" s="245"/>
      <c r="AS19" s="293"/>
      <c r="AT19" s="245"/>
      <c r="AU19" s="245"/>
      <c r="AV19" s="245"/>
      <c r="AW19" s="293"/>
      <c r="AX19" s="245"/>
      <c r="AY19" s="245"/>
      <c r="AZ19" s="245"/>
      <c r="BA19" s="293"/>
      <c r="BB19" s="245"/>
      <c r="BC19" s="245"/>
      <c r="BD19" s="245"/>
      <c r="BE19" s="293"/>
      <c r="BF19" s="245"/>
      <c r="BG19" s="245"/>
      <c r="BH19" s="245"/>
      <c r="BI19" s="293"/>
      <c r="BJ19" s="245"/>
      <c r="BK19" s="245"/>
      <c r="BL19" s="245"/>
      <c r="BM19" s="293"/>
      <c r="BN19" s="245"/>
      <c r="BO19" s="245"/>
      <c r="BP19" s="245"/>
      <c r="BQ19" s="293"/>
      <c r="BR19" s="245"/>
      <c r="BS19" s="245"/>
      <c r="BT19" s="245"/>
      <c r="BU19" s="293"/>
      <c r="BV19" s="245" t="n">
        <v>1</v>
      </c>
      <c r="BW19" s="245"/>
      <c r="BX19" s="245"/>
      <c r="BY19" s="293"/>
      <c r="BZ19" s="245"/>
      <c r="CA19" s="245"/>
      <c r="CB19" s="245"/>
      <c r="CC19" s="293"/>
      <c r="CD19" s="245"/>
      <c r="CE19" s="245"/>
      <c r="CF19" s="245"/>
      <c r="CG19" s="188"/>
      <c r="CH19" s="245"/>
      <c r="CI19" s="245"/>
      <c r="CJ19" s="245"/>
      <c r="CK19" s="216"/>
      <c r="CL19" s="183"/>
      <c r="CM19" s="183"/>
      <c r="CN19" s="183"/>
      <c r="CO19" s="216"/>
      <c r="CP19" s="279"/>
      <c r="CQ19" s="279"/>
      <c r="CR19" s="279"/>
      <c r="CS19" s="294"/>
      <c r="CT19" s="294"/>
      <c r="CU19" s="294"/>
      <c r="CV19" s="294"/>
      <c r="CW19" s="18"/>
      <c r="CX19" s="18"/>
      <c r="CY19" s="18"/>
      <c r="CZ19" s="18"/>
    </row>
    <row r="20" customFormat="false" ht="13.5" hidden="false" customHeight="true" outlineLevel="0" collapsed="false">
      <c r="A20" s="128"/>
      <c r="B20" s="85" t="s">
        <v>291</v>
      </c>
      <c r="C20" s="164" t="s">
        <v>274</v>
      </c>
      <c r="D20" s="245" t="n">
        <f aca="false">IF(SUM(J20,N20,R20,V20,Z20,AD20,AH20,AL20,AP20,AT20,AX20,BB20,BF20,BJ20,BN20,BR20,BV20,BZ20,CD20,CH20,CL20,CP20)&lt;1,"",SUM(J20,N20,R20,V20,Z20,AD20,AH20,AL20,AP20,AT20,AX20,BB20,BF20,BJ20,BN20,BR20,BV20,BZ20,CD20,CH20,CL20,CP20))</f>
        <v>1</v>
      </c>
      <c r="E20" s="245" t="str">
        <f aca="false">IF(SUM(K20,O20,S20,W20,AA20,AE20,AI20,AM20,AQ20,AU20,AY20,BC20,BG20,BK20,BO20,BS20,BW20,CA20,CE20,CI20,CM20,CQ20)&lt;1,"",SUM(K20,O20,S20,W20,AA20,AE20,AI20,AM20,AQ20,AU20,AY20,BC20,BG20,BK20,BO20,BS20,BW20,CA20,CE20,CI20,CM20,CQ20))</f>
        <v/>
      </c>
      <c r="F20" s="245" t="str">
        <f aca="false">IF(SUM(L20,P20,T20,X20,AB20,AF20,AJ20,AN20,AR20,AV20,AZ20,BD20,BH20,BL20,BP20,BT20,BX20,CB20,CF20,CJ20,CN20,CR20)&lt;0.5,"",SUM(L20,P20,T20,X20,AB20,AF20,AJ20,AN20,AR20,AV20,AZ20,BD20,BH20,BL20,BP20,BT20,BX20,CB20,CF20,CJ20,CN20,CR20))</f>
        <v/>
      </c>
      <c r="H20" s="292" t="n">
        <f aca="false">IF(D20="",0,D20*8)+IF(E20="",0,E20*12)+IF(F20="",0,F20*8)</f>
        <v>8</v>
      </c>
      <c r="I20" s="188"/>
      <c r="J20" s="245"/>
      <c r="K20" s="245"/>
      <c r="L20" s="245"/>
      <c r="M20" s="293"/>
      <c r="N20" s="245"/>
      <c r="O20" s="245"/>
      <c r="P20" s="245"/>
      <c r="Q20" s="293"/>
      <c r="R20" s="245"/>
      <c r="S20" s="245"/>
      <c r="T20" s="245"/>
      <c r="U20" s="293"/>
      <c r="V20" s="245"/>
      <c r="W20" s="245"/>
      <c r="X20" s="245"/>
      <c r="Y20" s="293"/>
      <c r="Z20" s="245"/>
      <c r="AA20" s="245"/>
      <c r="AB20" s="245"/>
      <c r="AC20" s="293"/>
      <c r="AD20" s="245"/>
      <c r="AE20" s="245"/>
      <c r="AF20" s="245"/>
      <c r="AG20" s="245"/>
      <c r="AH20" s="245"/>
      <c r="AI20" s="245"/>
      <c r="AJ20" s="245"/>
      <c r="AK20" s="293"/>
      <c r="AL20" s="245"/>
      <c r="AM20" s="245"/>
      <c r="AN20" s="245"/>
      <c r="AO20" s="293"/>
      <c r="AP20" s="245"/>
      <c r="AQ20" s="245"/>
      <c r="AR20" s="245"/>
      <c r="AS20" s="293"/>
      <c r="AT20" s="245"/>
      <c r="AU20" s="245"/>
      <c r="AV20" s="245"/>
      <c r="AW20" s="293"/>
      <c r="AX20" s="245" t="n">
        <v>1</v>
      </c>
      <c r="AY20" s="245"/>
      <c r="AZ20" s="245"/>
      <c r="BA20" s="293"/>
      <c r="BB20" s="245"/>
      <c r="BC20" s="245"/>
      <c r="BD20" s="245"/>
      <c r="BE20" s="293"/>
      <c r="BF20" s="245"/>
      <c r="BG20" s="245"/>
      <c r="BH20" s="245"/>
      <c r="BI20" s="293"/>
      <c r="BJ20" s="245"/>
      <c r="BK20" s="245"/>
      <c r="BL20" s="245"/>
      <c r="BM20" s="293"/>
      <c r="BN20" s="245"/>
      <c r="BO20" s="245"/>
      <c r="BP20" s="245"/>
      <c r="BQ20" s="293"/>
      <c r="BR20" s="245"/>
      <c r="BS20" s="245"/>
      <c r="BT20" s="245"/>
      <c r="BU20" s="293"/>
      <c r="BV20" s="245"/>
      <c r="BW20" s="245"/>
      <c r="BX20" s="245"/>
      <c r="BY20" s="293"/>
      <c r="BZ20" s="245"/>
      <c r="CA20" s="245"/>
      <c r="CB20" s="245"/>
      <c r="CC20" s="293"/>
      <c r="CD20" s="245"/>
      <c r="CE20" s="245"/>
      <c r="CF20" s="245"/>
      <c r="CG20" s="188"/>
      <c r="CH20" s="245"/>
      <c r="CI20" s="245"/>
      <c r="CJ20" s="245"/>
      <c r="CK20" s="216"/>
      <c r="CL20" s="183"/>
      <c r="CM20" s="183"/>
      <c r="CN20" s="183"/>
      <c r="CO20" s="216"/>
      <c r="CP20" s="279"/>
      <c r="CQ20" s="279"/>
      <c r="CR20" s="279"/>
      <c r="CS20" s="294"/>
      <c r="CT20" s="294"/>
      <c r="CU20" s="294"/>
      <c r="CV20" s="294"/>
      <c r="CW20" s="18"/>
      <c r="CX20" s="18"/>
      <c r="CY20" s="18"/>
      <c r="CZ20" s="18"/>
    </row>
    <row r="21" customFormat="false" ht="13.5" hidden="false" customHeight="true" outlineLevel="0" collapsed="false">
      <c r="A21" s="128"/>
      <c r="B21" s="85" t="s">
        <v>295</v>
      </c>
      <c r="C21" s="164" t="s">
        <v>274</v>
      </c>
      <c r="D21" s="245" t="n">
        <f aca="false">IF(SUM(J21,N21,R21,V21,Z21,AD21,AH21,AL21,AP21,AT21,AX21,BB21,BF21,BJ21,BN21,BR21,BV21,BZ21,CD21,CH21,CL21,CP21)&lt;1,"",SUM(J21,N21,R21,V21,Z21,AD21,AH21,AL21,AP21,AT21,AX21,BB21,BF21,BJ21,BN21,BR21,BV21,BZ21,CD21,CH21,CL21,CP21))</f>
        <v>1</v>
      </c>
      <c r="E21" s="245" t="str">
        <f aca="false">IF(SUM(K21,O21,S21,W21,AA21,AE21,AI21,AM21,AQ21,AU21,AY21,BC21,BG21,BK21,BO21,BS21,BW21,CA21,CE21,CI21,CM21,CQ21)&lt;1,"",SUM(K21,O21,S21,W21,AA21,AE21,AI21,AM21,AQ21,AU21,AY21,BC21,BG21,BK21,BO21,BS21,BW21,CA21,CE21,CI21,CM21,CQ21))</f>
        <v/>
      </c>
      <c r="F21" s="245" t="str">
        <f aca="false">IF(SUM(L21,P21,T21,X21,AB21,AF21,AJ21,AN21,AR21,AV21,AZ21,BD21,BH21,BL21,BP21,BT21,BX21,CB21,CF21,CJ21,CN21,CR21)&lt;0.5,"",SUM(L21,P21,T21,X21,AB21,AF21,AJ21,AN21,AR21,AV21,AZ21,BD21,BH21,BL21,BP21,BT21,BX21,CB21,CF21,CJ21,CN21,CR21))</f>
        <v/>
      </c>
      <c r="H21" s="292" t="n">
        <f aca="false">IF(D21="",0,D21*8)+IF(E21="",0,E21*12)+IF(F21="",0,F21*8)</f>
        <v>8</v>
      </c>
      <c r="I21" s="188"/>
      <c r="J21" s="245"/>
      <c r="K21" s="245"/>
      <c r="L21" s="245"/>
      <c r="M21" s="293"/>
      <c r="N21" s="245"/>
      <c r="O21" s="245"/>
      <c r="P21" s="245"/>
      <c r="Q21" s="293"/>
      <c r="R21" s="245"/>
      <c r="S21" s="245"/>
      <c r="T21" s="245"/>
      <c r="U21" s="293"/>
      <c r="V21" s="245"/>
      <c r="W21" s="245"/>
      <c r="X21" s="245"/>
      <c r="Y21" s="293"/>
      <c r="Z21" s="245"/>
      <c r="AA21" s="245"/>
      <c r="AB21" s="245"/>
      <c r="AC21" s="293"/>
      <c r="AD21" s="245"/>
      <c r="AE21" s="245"/>
      <c r="AF21" s="245"/>
      <c r="AG21" s="245"/>
      <c r="AH21" s="245"/>
      <c r="AI21" s="245"/>
      <c r="AJ21" s="245"/>
      <c r="AK21" s="293"/>
      <c r="AL21" s="245" t="n">
        <v>1</v>
      </c>
      <c r="AM21" s="245"/>
      <c r="AN21" s="245"/>
      <c r="AO21" s="293"/>
      <c r="AP21" s="245"/>
      <c r="AQ21" s="245"/>
      <c r="AR21" s="245"/>
      <c r="AS21" s="293"/>
      <c r="AT21" s="245"/>
      <c r="AU21" s="245"/>
      <c r="AV21" s="245"/>
      <c r="AW21" s="293"/>
      <c r="AX21" s="245"/>
      <c r="AY21" s="245"/>
      <c r="AZ21" s="245"/>
      <c r="BA21" s="293"/>
      <c r="BB21" s="245"/>
      <c r="BC21" s="245"/>
      <c r="BD21" s="245"/>
      <c r="BE21" s="293"/>
      <c r="BF21" s="245"/>
      <c r="BG21" s="245"/>
      <c r="BH21" s="245"/>
      <c r="BI21" s="293"/>
      <c r="BJ21" s="245"/>
      <c r="BK21" s="245"/>
      <c r="BL21" s="245"/>
      <c r="BM21" s="293"/>
      <c r="BN21" s="245"/>
      <c r="BO21" s="245"/>
      <c r="BP21" s="245"/>
      <c r="BQ21" s="293"/>
      <c r="BR21" s="245"/>
      <c r="BS21" s="245"/>
      <c r="BT21" s="245"/>
      <c r="BU21" s="293"/>
      <c r="BV21" s="245"/>
      <c r="BW21" s="245"/>
      <c r="BX21" s="245"/>
      <c r="BY21" s="293"/>
      <c r="BZ21" s="245"/>
      <c r="CA21" s="245"/>
      <c r="CB21" s="245"/>
      <c r="CC21" s="293"/>
      <c r="CD21" s="245"/>
      <c r="CE21" s="245"/>
      <c r="CF21" s="245"/>
      <c r="CG21" s="188"/>
      <c r="CH21" s="245"/>
      <c r="CI21" s="245"/>
      <c r="CJ21" s="245"/>
      <c r="CK21" s="216"/>
      <c r="CL21" s="183"/>
      <c r="CM21" s="183"/>
      <c r="CN21" s="183"/>
      <c r="CO21" s="216"/>
      <c r="CP21" s="279"/>
      <c r="CQ21" s="279"/>
      <c r="CR21" s="279"/>
      <c r="CS21" s="294"/>
      <c r="CT21" s="294"/>
      <c r="CU21" s="294"/>
      <c r="CV21" s="294"/>
      <c r="CW21" s="18"/>
      <c r="CX21" s="18"/>
      <c r="CY21" s="18"/>
      <c r="CZ21" s="18"/>
    </row>
    <row r="22" customFormat="false" ht="13.5" hidden="false" customHeight="true" outlineLevel="0" collapsed="false">
      <c r="A22" s="128"/>
      <c r="B22" s="85" t="s">
        <v>297</v>
      </c>
      <c r="C22" s="164" t="s">
        <v>274</v>
      </c>
      <c r="D22" s="245" t="n">
        <f aca="false">IF(SUM(J22,N22,R22,V22,Z22,AD22,AH22,AL22,AP22,AT22,AX22,BB22,BF22,BJ22,BN22,BR22,BV22,BZ22,CD22,CH22,CL22,CP22)&lt;1,"",SUM(J22,N22,R22,V22,Z22,AD22,AH22,AL22,AP22,AT22,AX22,BB22,BF22,BJ22,BN22,BR22,BV22,BZ22,CD22,CH22,CL22,CP22))</f>
        <v>1</v>
      </c>
      <c r="E22" s="245" t="str">
        <f aca="false">IF(SUM(K22,O22,S22,W22,AA22,AE22,AI22,AM22,AQ22,AU22,AY22,BC22,BG22,BK22,BO22,BS22,BW22,CA22,CE22,CI22,CM22,CQ22)&lt;1,"",SUM(K22,O22,S22,W22,AA22,AE22,AI22,AM22,AQ22,AU22,AY22,BC22,BG22,BK22,BO22,BS22,BW22,CA22,CE22,CI22,CM22,CQ22))</f>
        <v/>
      </c>
      <c r="F22" s="245" t="str">
        <f aca="false">IF(SUM(L22,P22,T22,X22,AB22,AF22,AJ22,AN22,AR22,AV22,AZ22,BD22,BH22,BL22,BP22,BT22,BX22,CB22,CF22,CJ22,CN22,CR22)&lt;0.5,"",SUM(L22,P22,T22,X22,AB22,AF22,AJ22,AN22,AR22,AV22,AZ22,BD22,BH22,BL22,BP22,BT22,BX22,CB22,CF22,CJ22,CN22,CR22))</f>
        <v/>
      </c>
      <c r="H22" s="292" t="n">
        <f aca="false">IF(D22="",0,D22*8)+IF(E22="",0,E22*12)+IF(F22="",0,F22*8)</f>
        <v>8</v>
      </c>
      <c r="I22" s="188"/>
      <c r="J22" s="245"/>
      <c r="K22" s="245"/>
      <c r="L22" s="245"/>
      <c r="M22" s="293"/>
      <c r="N22" s="245"/>
      <c r="O22" s="245"/>
      <c r="P22" s="245"/>
      <c r="Q22" s="293"/>
      <c r="R22" s="245"/>
      <c r="S22" s="245"/>
      <c r="T22" s="245"/>
      <c r="U22" s="293"/>
      <c r="V22" s="245"/>
      <c r="W22" s="245"/>
      <c r="X22" s="245"/>
      <c r="Y22" s="293"/>
      <c r="Z22" s="245"/>
      <c r="AA22" s="245"/>
      <c r="AB22" s="245"/>
      <c r="AC22" s="293"/>
      <c r="AD22" s="245"/>
      <c r="AE22" s="245"/>
      <c r="AF22" s="245"/>
      <c r="AG22" s="245"/>
      <c r="AH22" s="245"/>
      <c r="AI22" s="245"/>
      <c r="AJ22" s="245"/>
      <c r="AK22" s="293"/>
      <c r="AL22" s="245"/>
      <c r="AM22" s="245"/>
      <c r="AN22" s="245"/>
      <c r="AO22" s="293"/>
      <c r="AP22" s="245"/>
      <c r="AQ22" s="245"/>
      <c r="AR22" s="245"/>
      <c r="AS22" s="293"/>
      <c r="AT22" s="245"/>
      <c r="AU22" s="245"/>
      <c r="AV22" s="245"/>
      <c r="AW22" s="293"/>
      <c r="AX22" s="245"/>
      <c r="AY22" s="245"/>
      <c r="AZ22" s="245"/>
      <c r="BA22" s="293"/>
      <c r="BB22" s="245"/>
      <c r="BC22" s="245"/>
      <c r="BD22" s="245"/>
      <c r="BE22" s="293"/>
      <c r="BF22" s="245"/>
      <c r="BG22" s="245"/>
      <c r="BH22" s="245"/>
      <c r="BI22" s="293"/>
      <c r="BJ22" s="245"/>
      <c r="BK22" s="245"/>
      <c r="BL22" s="245"/>
      <c r="BM22" s="293"/>
      <c r="BN22" s="245"/>
      <c r="BO22" s="245"/>
      <c r="BP22" s="245"/>
      <c r="BQ22" s="293"/>
      <c r="BR22" s="245"/>
      <c r="BS22" s="245"/>
      <c r="BT22" s="245"/>
      <c r="BU22" s="293"/>
      <c r="BV22" s="245" t="n">
        <v>1</v>
      </c>
      <c r="BW22" s="245"/>
      <c r="BX22" s="245"/>
      <c r="BY22" s="293"/>
      <c r="BZ22" s="245"/>
      <c r="CA22" s="245"/>
      <c r="CB22" s="245"/>
      <c r="CC22" s="293"/>
      <c r="CD22" s="245"/>
      <c r="CE22" s="245"/>
      <c r="CF22" s="245"/>
      <c r="CG22" s="188"/>
      <c r="CH22" s="245"/>
      <c r="CI22" s="245"/>
      <c r="CJ22" s="245"/>
      <c r="CK22" s="216"/>
      <c r="CL22" s="183"/>
      <c r="CM22" s="183"/>
      <c r="CN22" s="183"/>
      <c r="CO22" s="216"/>
      <c r="CP22" s="279"/>
      <c r="CQ22" s="279"/>
      <c r="CR22" s="279"/>
      <c r="CS22" s="294"/>
      <c r="CT22" s="294"/>
      <c r="CU22" s="294"/>
      <c r="CV22" s="294"/>
      <c r="CW22" s="18"/>
      <c r="CX22" s="18"/>
      <c r="CY22" s="18"/>
      <c r="CZ22" s="18"/>
    </row>
    <row r="23" customFormat="false" ht="13.5" hidden="false" customHeight="true" outlineLevel="0" collapsed="false">
      <c r="A23" s="128"/>
      <c r="B23" s="85" t="s">
        <v>286</v>
      </c>
      <c r="C23" s="164" t="s">
        <v>287</v>
      </c>
      <c r="D23" s="245" t="str">
        <f aca="false">IF(SUM(J23,N23,R23,V23,Z23,AD23,AH23,AL23,AP23,AT23,AX23,BB23,BF23,BJ23,BN23,BR23,BV23,BZ23,CD23,CH23,CL23,CP23)&lt;1,"",SUM(J23,N23,R23,V23,Z23,AD23,AH23,AL23,AP23,AT23,AX23,BB23,BF23,BJ23,BN23,BR23,BV23,BZ23,CD23,CH23,CL23,CP23))</f>
        <v/>
      </c>
      <c r="E23" s="245" t="str">
        <f aca="false">IF(SUM(K23,O23,S23,W23,AA23,AE23,AI23,AM23,AQ23,AU23,AY23,BC23,BG23,BK23,BO23,BS23,BW23,CA23,CE23,CI23,CM23,CQ23)&lt;1,"",SUM(K23,O23,S23,W23,AA23,AE23,AI23,AM23,AQ23,AU23,AY23,BC23,BG23,BK23,BO23,BS23,BW23,CA23,CE23,CI23,CM23,CQ23))</f>
        <v/>
      </c>
      <c r="F23" s="245" t="n">
        <f aca="false">IF(SUM(L23,P23,T23,X23,AB23,AF23,AJ23,AN23,AR23,AV23,AZ23,BD23,BH23,BL23,BP23,BT23,BX23,CB23,CF23,CJ23,CN23,CR23)&lt;0.5,"",SUM(L23,P23,T23,X23,AB23,AF23,AJ23,AN23,AR23,AV23,AZ23,BD23,BH23,BL23,BP23,BT23,BX23,CB23,CF23,CJ23,CN23,CR23))</f>
        <v>1</v>
      </c>
      <c r="H23" s="292" t="n">
        <f aca="false">IF(D23="",0,D23*8)+IF(E23="",0,E23*12)+IF(F23="",0,F23*8)</f>
        <v>8</v>
      </c>
      <c r="I23" s="188"/>
      <c r="J23" s="245"/>
      <c r="K23" s="245"/>
      <c r="L23" s="245"/>
      <c r="M23" s="293"/>
      <c r="N23" s="245"/>
      <c r="O23" s="245"/>
      <c r="P23" s="245"/>
      <c r="Q23" s="293"/>
      <c r="R23" s="245"/>
      <c r="S23" s="245"/>
      <c r="T23" s="245"/>
      <c r="U23" s="293"/>
      <c r="V23" s="245"/>
      <c r="W23" s="245"/>
      <c r="X23" s="245"/>
      <c r="Y23" s="293"/>
      <c r="Z23" s="245"/>
      <c r="AA23" s="245"/>
      <c r="AB23" s="245"/>
      <c r="AC23" s="293"/>
      <c r="AD23" s="245"/>
      <c r="AE23" s="245"/>
      <c r="AF23" s="245"/>
      <c r="AG23" s="245"/>
      <c r="AH23" s="245"/>
      <c r="AI23" s="245"/>
      <c r="AJ23" s="245"/>
      <c r="AK23" s="293"/>
      <c r="AL23" s="245"/>
      <c r="AM23" s="245"/>
      <c r="AN23" s="245"/>
      <c r="AO23" s="293"/>
      <c r="AP23" s="245"/>
      <c r="AQ23" s="245"/>
      <c r="AR23" s="245"/>
      <c r="AS23" s="293"/>
      <c r="AT23" s="245"/>
      <c r="AU23" s="245"/>
      <c r="AV23" s="245"/>
      <c r="AW23" s="293"/>
      <c r="AX23" s="245"/>
      <c r="AY23" s="245"/>
      <c r="AZ23" s="245"/>
      <c r="BA23" s="293"/>
      <c r="BB23" s="245"/>
      <c r="BC23" s="245"/>
      <c r="BD23" s="245"/>
      <c r="BE23" s="293"/>
      <c r="BF23" s="245"/>
      <c r="BG23" s="245"/>
      <c r="BH23" s="245"/>
      <c r="BI23" s="293"/>
      <c r="BJ23" s="245"/>
      <c r="BK23" s="245"/>
      <c r="BL23" s="245"/>
      <c r="BM23" s="293"/>
      <c r="BN23" s="245"/>
      <c r="BO23" s="245"/>
      <c r="BP23" s="245"/>
      <c r="BQ23" s="293"/>
      <c r="BR23" s="245"/>
      <c r="BS23" s="245"/>
      <c r="BT23" s="245"/>
      <c r="BU23" s="293"/>
      <c r="BV23" s="245"/>
      <c r="BW23" s="245"/>
      <c r="BX23" s="245"/>
      <c r="BY23" s="293"/>
      <c r="BZ23" s="245"/>
      <c r="CA23" s="245"/>
      <c r="CB23" s="245"/>
      <c r="CC23" s="293"/>
      <c r="CD23" s="245"/>
      <c r="CE23" s="245"/>
      <c r="CF23" s="245" t="n">
        <v>1</v>
      </c>
      <c r="CG23" s="188"/>
      <c r="CH23" s="245"/>
      <c r="CI23" s="245"/>
      <c r="CJ23" s="245"/>
      <c r="CK23" s="216"/>
      <c r="CL23" s="183"/>
      <c r="CM23" s="183"/>
      <c r="CN23" s="183"/>
      <c r="CO23" s="216"/>
      <c r="CP23" s="279"/>
      <c r="CQ23" s="279"/>
      <c r="CR23" s="279"/>
      <c r="CS23" s="294"/>
      <c r="CT23" s="294"/>
      <c r="CU23" s="294"/>
      <c r="CV23" s="294"/>
      <c r="CW23" s="18"/>
      <c r="CX23" s="18"/>
      <c r="CY23" s="18"/>
      <c r="CZ23" s="18"/>
    </row>
    <row r="24" customFormat="false" ht="13.5" hidden="false" customHeight="true" outlineLevel="0" collapsed="false">
      <c r="A24" s="128"/>
      <c r="B24" s="85" t="s">
        <v>300</v>
      </c>
      <c r="C24" s="164" t="s">
        <v>282</v>
      </c>
      <c r="D24" s="245" t="n">
        <f aca="false">IF(SUM(J24,N24,R24,V24,Z24,AD24,AH24,AL24,AP24,AT24,AX24,BB24,BF24,BJ24,BN24,BR24,BV24,BZ24,CD24,CH24,CL24,CP24)&lt;1,"",SUM(J24,N24,R24,V24,Z24,AD24,AH24,AL24,AP24,AT24,AX24,BB24,BF24,BJ24,BN24,BR24,BV24,BZ24,CD24,CH24,CL24,CP24))</f>
        <v>1</v>
      </c>
      <c r="E24" s="245" t="str">
        <f aca="false">IF(SUM(K24,O24,S24,W24,AA24,AE24,AI24,AM24,AQ24,AU24,AY24,BC24,BG24,BK24,BO24,BS24,BW24,CA24,CE24,CI24,CM24,CQ24)&lt;1,"",SUM(K24,O24,S24,W24,AA24,AE24,AI24,AM24,AQ24,AU24,AY24,BC24,BG24,BK24,BO24,BS24,BW24,CA24,CE24,CI24,CM24,CQ24))</f>
        <v/>
      </c>
      <c r="F24" s="245" t="str">
        <f aca="false">IF(SUM(L24,P24,T24,X24,AB24,AF24,AJ24,AN24,AR24,AV24,AZ24,BD24,BH24,BL24,BP24,BT24,BX24,CB24,CF24,CJ24,CN24,CR24)&lt;0.5,"",SUM(L24,P24,T24,X24,AB24,AF24,AJ24,AN24,AR24,AV24,AZ24,BD24,BH24,BL24,BP24,BT24,BX24,CB24,CF24,CJ24,CN24,CR24))</f>
        <v/>
      </c>
      <c r="H24" s="292" t="n">
        <f aca="false">IF(D24="",0,D24*8)+IF(E24="",0,E24*12)+IF(F24="",0,F24*8)</f>
        <v>8</v>
      </c>
      <c r="I24" s="188"/>
      <c r="J24" s="245"/>
      <c r="K24" s="245"/>
      <c r="L24" s="245"/>
      <c r="M24" s="293"/>
      <c r="N24" s="245"/>
      <c r="O24" s="245"/>
      <c r="P24" s="245"/>
      <c r="Q24" s="293"/>
      <c r="R24" s="245"/>
      <c r="S24" s="245"/>
      <c r="T24" s="245"/>
      <c r="U24" s="293"/>
      <c r="V24" s="245"/>
      <c r="W24" s="245"/>
      <c r="X24" s="245"/>
      <c r="Y24" s="293"/>
      <c r="Z24" s="245" t="n">
        <v>1</v>
      </c>
      <c r="AA24" s="245"/>
      <c r="AB24" s="245"/>
      <c r="AC24" s="293"/>
      <c r="AD24" s="245"/>
      <c r="AE24" s="245"/>
      <c r="AF24" s="245"/>
      <c r="AG24" s="245"/>
      <c r="AH24" s="245"/>
      <c r="AI24" s="245"/>
      <c r="AJ24" s="245"/>
      <c r="AK24" s="293"/>
      <c r="AL24" s="245"/>
      <c r="AM24" s="245"/>
      <c r="AN24" s="245"/>
      <c r="AO24" s="293"/>
      <c r="AP24" s="245"/>
      <c r="AQ24" s="245"/>
      <c r="AR24" s="245"/>
      <c r="AS24" s="293"/>
      <c r="AT24" s="245"/>
      <c r="AU24" s="245"/>
      <c r="AV24" s="245"/>
      <c r="AW24" s="293"/>
      <c r="AX24" s="245"/>
      <c r="AY24" s="245"/>
      <c r="AZ24" s="245"/>
      <c r="BA24" s="293"/>
      <c r="BB24" s="245"/>
      <c r="BC24" s="245"/>
      <c r="BD24" s="245"/>
      <c r="BE24" s="293"/>
      <c r="BF24" s="245"/>
      <c r="BG24" s="245"/>
      <c r="BH24" s="245"/>
      <c r="BI24" s="293"/>
      <c r="BJ24" s="245"/>
      <c r="BK24" s="245"/>
      <c r="BL24" s="245"/>
      <c r="BM24" s="293"/>
      <c r="BN24" s="245"/>
      <c r="BO24" s="245"/>
      <c r="BP24" s="245"/>
      <c r="BQ24" s="293"/>
      <c r="BR24" s="245"/>
      <c r="BS24" s="245"/>
      <c r="BT24" s="245"/>
      <c r="BU24" s="293"/>
      <c r="BV24" s="245"/>
      <c r="BW24" s="245"/>
      <c r="BX24" s="245"/>
      <c r="BY24" s="293"/>
      <c r="BZ24" s="245"/>
      <c r="CA24" s="245"/>
      <c r="CB24" s="245"/>
      <c r="CC24" s="293"/>
      <c r="CD24" s="245"/>
      <c r="CE24" s="245"/>
      <c r="CF24" s="245"/>
      <c r="CG24" s="188"/>
      <c r="CH24" s="245"/>
      <c r="CI24" s="245"/>
      <c r="CJ24" s="245"/>
      <c r="CK24" s="216"/>
      <c r="CL24" s="183"/>
      <c r="CM24" s="183"/>
      <c r="CN24" s="183"/>
      <c r="CO24" s="216"/>
      <c r="CP24" s="279"/>
      <c r="CQ24" s="279"/>
      <c r="CR24" s="279"/>
      <c r="CS24" s="294"/>
      <c r="CT24" s="294"/>
      <c r="CU24" s="294"/>
      <c r="CV24" s="294"/>
      <c r="CW24" s="18"/>
      <c r="CX24" s="18"/>
      <c r="CY24" s="18"/>
      <c r="CZ24" s="18"/>
    </row>
    <row r="25" customFormat="false" ht="13.5" hidden="false" customHeight="true" outlineLevel="0" collapsed="false">
      <c r="A25" s="128"/>
      <c r="B25" s="85" t="s">
        <v>285</v>
      </c>
      <c r="C25" s="164" t="s">
        <v>274</v>
      </c>
      <c r="D25" s="245" t="n">
        <f aca="false">IF(SUM(J25,N25,R25,V25,Z25,AD25,AH25,AL25,AP25,AT25,AX25,BB25,BF25,BJ25,BN25,BR25,BV25,BZ25,CD25,CH25,CL25,CP25)&lt;1,"",SUM(J25,N25,R25,V25,Z25,AD25,AH25,AL25,AP25,AT25,AX25,BB25,BF25,BJ25,BN25,BR25,BV25,BZ25,CD25,CH25,CL25,CP25))</f>
        <v>1</v>
      </c>
      <c r="E25" s="245" t="str">
        <f aca="false">IF(SUM(K25,O25,S25,W25,AA25,AE25,AI25,AM25,AQ25,AU25,AY25,BC25,BG25,BK25,BO25,BS25,BW25,CA25,CE25,CI25,CM25,CQ25)&lt;1,"",SUM(K25,O25,S25,W25,AA25,AE25,AI25,AM25,AQ25,AU25,AY25,BC25,BG25,BK25,BO25,BS25,BW25,CA25,CE25,CI25,CM25,CQ25))</f>
        <v/>
      </c>
      <c r="F25" s="245" t="str">
        <f aca="false">IF(SUM(L25,P25,T25,X25,AB25,AF25,AJ25,AN25,AR25,AV25,AZ25,BD25,BH25,BL25,BP25,BT25,BX25,CB25,CF25,CJ25,CN25,CR25)&lt;0.5,"",SUM(L25,P25,T25,X25,AB25,AF25,AJ25,AN25,AR25,AV25,AZ25,BD25,BH25,BL25,BP25,BT25,BX25,CB25,CF25,CJ25,CN25,CR25))</f>
        <v/>
      </c>
      <c r="H25" s="292" t="n">
        <f aca="false">IF(D25="",0,D25*8)+IF(E25="",0,E25*12)+IF(F25="",0,F25*8)</f>
        <v>8</v>
      </c>
      <c r="I25" s="188"/>
      <c r="J25" s="245"/>
      <c r="K25" s="245"/>
      <c r="L25" s="169"/>
      <c r="M25" s="293"/>
      <c r="N25" s="245"/>
      <c r="O25" s="245"/>
      <c r="P25" s="245"/>
      <c r="Q25" s="293"/>
      <c r="R25" s="245"/>
      <c r="S25" s="245"/>
      <c r="T25" s="245"/>
      <c r="U25" s="293"/>
      <c r="V25" s="245"/>
      <c r="W25" s="245"/>
      <c r="X25" s="245"/>
      <c r="Y25" s="293"/>
      <c r="Z25" s="245"/>
      <c r="AA25" s="245"/>
      <c r="AB25" s="245"/>
      <c r="AC25" s="293"/>
      <c r="AD25" s="245"/>
      <c r="AE25" s="245"/>
      <c r="AF25" s="245"/>
      <c r="AG25" s="245"/>
      <c r="AH25" s="245"/>
      <c r="AI25" s="245"/>
      <c r="AJ25" s="245"/>
      <c r="AK25" s="293"/>
      <c r="AL25" s="245"/>
      <c r="AM25" s="245"/>
      <c r="AN25" s="245"/>
      <c r="AO25" s="293"/>
      <c r="AP25" s="245"/>
      <c r="AQ25" s="245"/>
      <c r="AR25" s="245"/>
      <c r="AS25" s="293"/>
      <c r="AT25" s="245"/>
      <c r="AU25" s="245"/>
      <c r="AV25" s="245"/>
      <c r="AW25" s="293"/>
      <c r="AX25" s="245"/>
      <c r="AY25" s="245"/>
      <c r="AZ25" s="245"/>
      <c r="BA25" s="293"/>
      <c r="BB25" s="245"/>
      <c r="BC25" s="245"/>
      <c r="BD25" s="245"/>
      <c r="BE25" s="293"/>
      <c r="BF25" s="245" t="n">
        <v>1</v>
      </c>
      <c r="BG25" s="245"/>
      <c r="BH25" s="245"/>
      <c r="BI25" s="293"/>
      <c r="BJ25" s="245"/>
      <c r="BK25" s="245"/>
      <c r="BL25" s="245"/>
      <c r="BM25" s="293"/>
      <c r="BN25" s="245"/>
      <c r="BO25" s="245"/>
      <c r="BP25" s="245"/>
      <c r="BQ25" s="293"/>
      <c r="BR25" s="245"/>
      <c r="BS25" s="245"/>
      <c r="BT25" s="245"/>
      <c r="BU25" s="293"/>
      <c r="BV25" s="245"/>
      <c r="BW25" s="245"/>
      <c r="BX25" s="245"/>
      <c r="BY25" s="293"/>
      <c r="BZ25" s="245"/>
      <c r="CA25" s="245"/>
      <c r="CB25" s="245"/>
      <c r="CC25" s="293"/>
      <c r="CD25" s="245"/>
      <c r="CE25" s="245"/>
      <c r="CF25" s="245"/>
      <c r="CG25" s="188"/>
      <c r="CH25" s="245"/>
      <c r="CI25" s="245"/>
      <c r="CJ25" s="245"/>
      <c r="CK25" s="216"/>
      <c r="CL25" s="183"/>
      <c r="CM25" s="183"/>
      <c r="CN25" s="183"/>
      <c r="CO25" s="216"/>
      <c r="CP25" s="279"/>
      <c r="CQ25" s="279"/>
      <c r="CR25" s="279"/>
      <c r="CS25" s="294"/>
      <c r="CT25" s="294"/>
      <c r="CU25" s="294"/>
      <c r="CV25" s="294"/>
      <c r="CW25" s="18"/>
      <c r="CX25" s="18"/>
      <c r="CY25" s="18"/>
      <c r="CZ25" s="18"/>
    </row>
    <row r="26" customFormat="false" ht="13.5" hidden="false" customHeight="true" outlineLevel="0" collapsed="false">
      <c r="B26" s="155"/>
      <c r="C26" s="295" t="s">
        <v>426</v>
      </c>
      <c r="D26" s="154" t="n">
        <f aca="false">IF(SUM(D5:D25)&lt;1,"",SUM(D5:D25))</f>
        <v>71</v>
      </c>
      <c r="E26" s="154" t="n">
        <f aca="false">IF(SUM(E5:E25)&lt;1,"",SUM(E5:E25))</f>
        <v>6</v>
      </c>
      <c r="F26" s="154" t="n">
        <f aca="false">IF(SUM(F5:F25)&lt;1,"",SUM(F5:F25))</f>
        <v>9</v>
      </c>
      <c r="H26" s="296"/>
      <c r="I26" s="188"/>
      <c r="J26" s="297" t="n">
        <f aca="false">IF(SUM(J5:J25)&lt;1,"-",SUM(J5:J25))</f>
        <v>5</v>
      </c>
      <c r="K26" s="297" t="n">
        <f aca="false">IF(SUM(K5:K25)&lt;1,"-",SUM(K5:K25))</f>
        <v>1</v>
      </c>
      <c r="L26" s="297" t="str">
        <f aca="false">IF(SUM(L5:L25)&lt;1,"-",SUM(L5:L25))</f>
        <v>-</v>
      </c>
      <c r="M26" s="298"/>
      <c r="N26" s="297" t="str">
        <f aca="false">IF(SUM(N5:N25)&lt;1,"-",SUM(N5:N25))</f>
        <v>-</v>
      </c>
      <c r="O26" s="297" t="str">
        <f aca="false">IF(SUM(O5:O25)&lt;1,"-",SUM(O5:O25))</f>
        <v>-</v>
      </c>
      <c r="P26" s="297" t="str">
        <f aca="false">IF(SUM(P5:P25)&lt;1,"-",SUM(P5:P25))</f>
        <v>-</v>
      </c>
      <c r="Q26" s="298"/>
      <c r="R26" s="297" t="n">
        <f aca="false">IF(SUM(R5:R25)&lt;1,"-",SUM(R5:R25))</f>
        <v>5</v>
      </c>
      <c r="S26" s="297" t="str">
        <f aca="false">IF(SUM(S5:S25)&lt;1,"-",SUM(S5:S25))</f>
        <v>-</v>
      </c>
      <c r="T26" s="297" t="str">
        <f aca="false">IF(SUM(T5:T25)&lt;1,"-",SUM(T5:T25))</f>
        <v>-</v>
      </c>
      <c r="U26" s="298"/>
      <c r="V26" s="297" t="n">
        <f aca="false">IF(SUM(V5:V25)&lt;1,"-",SUM(V5:V25))</f>
        <v>3</v>
      </c>
      <c r="W26" s="297" t="n">
        <f aca="false">IF(SUM(W5:W25)&lt;1,"-",SUM(W5:W25))</f>
        <v>1</v>
      </c>
      <c r="X26" s="297" t="n">
        <f aca="false">IF(SUM(X5:X25)&lt;1,"-",SUM(X5:X25))</f>
        <v>1</v>
      </c>
      <c r="Y26" s="298"/>
      <c r="Z26" s="297" t="n">
        <f aca="false">IF(SUM(Z5:Z25)&lt;1,"-",SUM(Z5:Z25))</f>
        <v>6</v>
      </c>
      <c r="AA26" s="297" t="str">
        <f aca="false">IF(SUM(AA5:AA25)&lt;1,"-",SUM(AA5:AA25))</f>
        <v>-</v>
      </c>
      <c r="AB26" s="297" t="str">
        <f aca="false">IF(SUM(AB5:AB25)&lt;1,"-",SUM(AB5:AB25))</f>
        <v>-</v>
      </c>
      <c r="AC26" s="298"/>
      <c r="AD26" s="297" t="str">
        <f aca="false">IF(SUM(AD5:AD25)&lt;1,"-",SUM(AD5:AD25))</f>
        <v>-</v>
      </c>
      <c r="AE26" s="297" t="str">
        <f aca="false">IF(SUM(AE5:AE25)&lt;1,"-",SUM(AE5:AE25))</f>
        <v>-</v>
      </c>
      <c r="AF26" s="297" t="str">
        <f aca="false">IF(SUM(AF5:AF25)&lt;1,"-",SUM(AF5:AF25))</f>
        <v>-</v>
      </c>
      <c r="AG26" s="297"/>
      <c r="AH26" s="297" t="n">
        <f aca="false">IF(SUM(AH5:AH25)&lt;1,"-",SUM(AH5:AH25))</f>
        <v>3</v>
      </c>
      <c r="AI26" s="297" t="str">
        <f aca="false">IF(SUM(AI5:AI25)&lt;1,"-",SUM(AI5:AI25))</f>
        <v>-</v>
      </c>
      <c r="AJ26" s="297" t="str">
        <f aca="false">IF(SUM(AJ5:AJ25)&lt;1,"-",SUM(AJ5:AJ25))</f>
        <v>-</v>
      </c>
      <c r="AK26" s="298"/>
      <c r="AL26" s="297" t="n">
        <f aca="false">IF(SUM(AL5:AL25)&lt;1,"-",SUM(AL5:AL25))</f>
        <v>4</v>
      </c>
      <c r="AM26" s="297" t="n">
        <f aca="false">IF(SUM(AM5:AM25)&lt;1,"-",SUM(AM5:AM25))</f>
        <v>1</v>
      </c>
      <c r="AN26" s="297" t="str">
        <f aca="false">IF(SUM(AN5:AN25)&lt;1,"-",SUM(AN5:AN25))</f>
        <v>-</v>
      </c>
      <c r="AO26" s="298"/>
      <c r="AP26" s="297" t="n">
        <f aca="false">IF(SUM(AP5:AP25)&lt;1,"-",SUM(AP5:AP25))</f>
        <v>4</v>
      </c>
      <c r="AQ26" s="297" t="str">
        <f aca="false">IF(SUM(AQ5:AQ25)&lt;1,"-",SUM(AQ5:AQ25))</f>
        <v>-</v>
      </c>
      <c r="AR26" s="297" t="str">
        <f aca="false">IF(SUM(AR5:AR25)&lt;1,"-",SUM(AR5:AR25))</f>
        <v>-</v>
      </c>
      <c r="AS26" s="298"/>
      <c r="AT26" s="297" t="n">
        <f aca="false">IF(SUM(AT5:AT25)&lt;1,"-",SUM(AT5:AT25))</f>
        <v>4</v>
      </c>
      <c r="AU26" s="297" t="str">
        <f aca="false">IF(SUM(AU5:AU25)&lt;1,"-",SUM(AU5:AU25))</f>
        <v>-</v>
      </c>
      <c r="AV26" s="297" t="n">
        <f aca="false">IF(SUM(AV5:AV25)&lt;1,"-",SUM(AV5:AV25))</f>
        <v>1</v>
      </c>
      <c r="AW26" s="298"/>
      <c r="AX26" s="297" t="n">
        <f aca="false">IF(SUM(AX5:AX25)&lt;1,"-",SUM(AX5:AX25))</f>
        <v>5</v>
      </c>
      <c r="AY26" s="297" t="n">
        <f aca="false">IF(SUM(AY5:AY25)&lt;1,"-",SUM(AY5:AY25))</f>
        <v>1</v>
      </c>
      <c r="AZ26" s="297" t="str">
        <f aca="false">IF(SUM(AZ5:AZ25)&lt;1,"-",SUM(AZ5:AZ25))</f>
        <v>-</v>
      </c>
      <c r="BA26" s="298"/>
      <c r="BB26" s="297" t="n">
        <f aca="false">IF(SUM(BB5:BB25)&lt;1,"-",SUM(BB5:BB25))</f>
        <v>5</v>
      </c>
      <c r="BC26" s="297" t="str">
        <f aca="false">IF(SUM(BC5:BC25)&lt;1,"-",SUM(BC5:BC25))</f>
        <v>-</v>
      </c>
      <c r="BD26" s="297" t="n">
        <f aca="false">IF(SUM(BD5:BD25)&lt;1,"-",SUM(BD5:BD25))</f>
        <v>1</v>
      </c>
      <c r="BE26" s="298"/>
      <c r="BF26" s="297" t="n">
        <f aca="false">IF(SUM(BF5:BF25)&lt;1,"-",SUM(BF5:BF25))</f>
        <v>3</v>
      </c>
      <c r="BG26" s="297" t="str">
        <f aca="false">IF(SUM(BG5:BG25)&lt;1,"-",SUM(BG5:BG25))</f>
        <v>-</v>
      </c>
      <c r="BH26" s="297" t="str">
        <f aca="false">IF(SUM(BH5:BH25)&lt;1,"-",SUM(BH5:BH25))</f>
        <v>-</v>
      </c>
      <c r="BI26" s="298"/>
      <c r="BJ26" s="297" t="str">
        <f aca="false">IF(SUM(BJ5:BJ25)&lt;1,"-",SUM(BJ5:BJ25))</f>
        <v>-</v>
      </c>
      <c r="BK26" s="297" t="str">
        <f aca="false">IF(SUM(BK5:BK25)&lt;1,"-",SUM(BK5:BK25))</f>
        <v>-</v>
      </c>
      <c r="BL26" s="297" t="str">
        <f aca="false">IF(SUM(BL5:BL25)&lt;1,"-",SUM(BL5:BL25))</f>
        <v>-</v>
      </c>
      <c r="BM26" s="298"/>
      <c r="BN26" s="297" t="n">
        <f aca="false">IF(SUM(BN5:BN25)&lt;1,"-",SUM(BN5:BN25))</f>
        <v>1</v>
      </c>
      <c r="BO26" s="297" t="str">
        <f aca="false">IF(SUM(BO5:BO25)&lt;1,"-",SUM(BO5:BO25))</f>
        <v>-</v>
      </c>
      <c r="BP26" s="297" t="n">
        <f aca="false">IF(SUM(BP5:BP25)&lt;1,"-",SUM(BP5:BP25))</f>
        <v>1</v>
      </c>
      <c r="BQ26" s="298"/>
      <c r="BR26" s="297" t="n">
        <f aca="false">IF(SUM(BR5:BR25)&lt;1,"-",SUM(BR5:BR25))</f>
        <v>6</v>
      </c>
      <c r="BS26" s="297" t="str">
        <f aca="false">IF(SUM(BS5:BS25)&lt;1,"-",SUM(BS5:BS25))</f>
        <v>-</v>
      </c>
      <c r="BT26" s="297" t="str">
        <f aca="false">IF(SUM(BT5:BT25)&lt;1,"-",SUM(BT5:BT25))</f>
        <v>-</v>
      </c>
      <c r="BU26" s="298"/>
      <c r="BV26" s="297" t="n">
        <f aca="false">IF(SUM(BV5:BV25)&lt;1,"-",SUM(BV5:BV25))</f>
        <v>4</v>
      </c>
      <c r="BW26" s="297" t="str">
        <f aca="false">IF(SUM(BW5:BW25)&lt;1,"-",SUM(BW5:BW25))</f>
        <v>-</v>
      </c>
      <c r="BX26" s="297" t="str">
        <f aca="false">IF(SUM(BX5:BX25)&lt;1,"-",SUM(BX5:BX25))</f>
        <v>-</v>
      </c>
      <c r="BY26" s="298"/>
      <c r="BZ26" s="297" t="n">
        <f aca="false">IF(SUM(BZ5:BZ25)&lt;1,"-",SUM(BZ5:BZ25))</f>
        <v>6</v>
      </c>
      <c r="CA26" s="297" t="n">
        <f aca="false">IF(SUM(CA5:CA25)&lt;1,"-",SUM(CA5:CA25))</f>
        <v>1</v>
      </c>
      <c r="CB26" s="297" t="str">
        <f aca="false">IF(SUM(CB5:CB25)&lt;1,"-",SUM(CB5:CB25))</f>
        <v>-</v>
      </c>
      <c r="CC26" s="298"/>
      <c r="CD26" s="297" t="n">
        <f aca="false">IF(SUM(CD5:CD25)&lt;1,"-",SUM(CD5:CD25))</f>
        <v>3</v>
      </c>
      <c r="CE26" s="297" t="n">
        <f aca="false">IF(SUM(CE5:CE25)&lt;1,"-",SUM(CE5:CE25))</f>
        <v>1</v>
      </c>
      <c r="CF26" s="297" t="n">
        <f aca="false">IF(SUM(CF5:CF25)&lt;1,"-",SUM(CF5:CF25))</f>
        <v>4</v>
      </c>
      <c r="CG26" s="180"/>
      <c r="CH26" s="297" t="n">
        <f aca="false">IF(SUM(CH5:CH25)&lt;1,"-",SUM(CH5:CH25))</f>
        <v>4</v>
      </c>
      <c r="CI26" s="297" t="str">
        <f aca="false">IF(SUM(CI5:CI25)&lt;1,"-",SUM(CI5:CI25))</f>
        <v>-</v>
      </c>
      <c r="CJ26" s="297" t="n">
        <f aca="false">IF(SUM(CJ5:CJ25)&lt;1,"-",SUM(CJ5:CJ25))</f>
        <v>1</v>
      </c>
      <c r="CK26" s="241"/>
      <c r="CL26" s="183"/>
      <c r="CM26" s="183"/>
      <c r="CN26" s="183"/>
      <c r="CO26" s="241"/>
      <c r="CP26" s="279"/>
      <c r="CQ26" s="279"/>
      <c r="CR26" s="279"/>
      <c r="CS26" s="299"/>
      <c r="CT26" s="299"/>
      <c r="CU26" s="294"/>
      <c r="CV26" s="299"/>
      <c r="CW26" s="18"/>
      <c r="CX26" s="18"/>
      <c r="CY26" s="18"/>
      <c r="CZ26" s="18"/>
    </row>
    <row r="27" customFormat="false" ht="13.5" hidden="false" customHeight="true" outlineLevel="0" collapsed="false">
      <c r="M27" s="219"/>
      <c r="R27" s="300"/>
      <c r="S27" s="300"/>
      <c r="T27" s="300"/>
      <c r="U27" s="300"/>
      <c r="V27" s="300"/>
      <c r="W27" s="300"/>
      <c r="X27" s="300"/>
      <c r="Y27" s="300"/>
      <c r="Z27" s="300"/>
      <c r="AA27" s="300"/>
      <c r="AB27" s="300"/>
      <c r="AC27" s="300"/>
      <c r="AD27" s="300"/>
      <c r="AE27" s="300"/>
      <c r="AF27" s="300"/>
      <c r="AG27" s="300"/>
      <c r="AH27" s="300"/>
      <c r="AI27" s="300"/>
      <c r="AJ27" s="300"/>
      <c r="AK27" s="300"/>
      <c r="BN27" s="301"/>
      <c r="BO27" s="301"/>
      <c r="BP27" s="301"/>
      <c r="BS27" s="279"/>
      <c r="BT27" s="279"/>
      <c r="BU27" s="279"/>
      <c r="BV27" s="279"/>
      <c r="BW27" s="279"/>
      <c r="BX27" s="279"/>
      <c r="BY27" s="279"/>
      <c r="BZ27" s="279"/>
      <c r="CA27" s="279"/>
      <c r="CB27" s="279"/>
    </row>
    <row r="28" customFormat="false" ht="13.5" hidden="false" customHeight="true" outlineLevel="0" collapsed="false">
      <c r="B28" s="266" t="s">
        <v>427</v>
      </c>
      <c r="C28" s="18"/>
      <c r="M28" s="219"/>
      <c r="BY28" s="279"/>
      <c r="BZ28" s="279"/>
      <c r="CA28" s="279"/>
      <c r="CB28" s="279"/>
    </row>
    <row r="29" customFormat="false" ht="13.5" hidden="false" customHeight="true" outlineLevel="0" collapsed="false">
      <c r="B29" s="260" t="s">
        <v>428</v>
      </c>
      <c r="C29" s="18"/>
      <c r="M29" s="128"/>
      <c r="BY29" s="279"/>
      <c r="BZ29" s="279"/>
      <c r="CA29" s="279"/>
      <c r="CB29" s="279"/>
    </row>
    <row r="30" customFormat="false" ht="13.5" hidden="false" customHeight="true" outlineLevel="0" collapsed="false">
      <c r="B30" s="260" t="s">
        <v>429</v>
      </c>
      <c r="C30" s="18"/>
      <c r="M30" s="128"/>
    </row>
    <row r="31" customFormat="false" ht="13.5" hidden="false" customHeight="true" outlineLevel="0" collapsed="false">
      <c r="B31" s="260" t="s">
        <v>430</v>
      </c>
      <c r="C31" s="260"/>
      <c r="D31" s="260"/>
      <c r="E31" s="260"/>
      <c r="M31" s="128"/>
    </row>
    <row r="32" customFormat="false" ht="13.5" hidden="false" customHeight="true" outlineLevel="0" collapsed="false">
      <c r="B32" s="260" t="s">
        <v>431</v>
      </c>
      <c r="C32" s="260"/>
      <c r="M32" s="128"/>
    </row>
    <row r="33" customFormat="false" ht="13.5" hidden="false" customHeight="true" outlineLevel="0" collapsed="false">
      <c r="B33" s="260"/>
      <c r="M33" s="128"/>
    </row>
    <row r="34" customFormat="false" ht="13.5" hidden="false" customHeight="true" outlineLevel="0" collapsed="false">
      <c r="B34" s="211"/>
      <c r="M34" s="128"/>
    </row>
    <row r="35" customFormat="false" ht="13.5" hidden="false" customHeight="true" outlineLevel="0" collapsed="false">
      <c r="B35" s="210"/>
      <c r="M35" s="128"/>
    </row>
    <row r="36" customFormat="false" ht="13.5" hidden="false" customHeight="true" outlineLevel="0" collapsed="false">
      <c r="B36" s="260"/>
      <c r="M36" s="128"/>
    </row>
    <row r="37" customFormat="false" ht="13.5" hidden="false" customHeight="true" outlineLevel="0" collapsed="false">
      <c r="B37" s="260"/>
      <c r="M37" s="128"/>
    </row>
    <row r="38" customFormat="false" ht="13.5" hidden="false" customHeight="true" outlineLevel="0" collapsed="false">
      <c r="B38" s="260"/>
      <c r="M38" s="128"/>
    </row>
    <row r="39" customFormat="false" ht="13.5" hidden="false" customHeight="true" outlineLevel="0" collapsed="false">
      <c r="B39" s="260"/>
      <c r="M39" s="128"/>
    </row>
    <row r="40" customFormat="false" ht="13.5" hidden="false" customHeight="true" outlineLevel="0" collapsed="false">
      <c r="B40" s="260"/>
      <c r="M40" s="128"/>
    </row>
    <row r="41" customFormat="false" ht="13.5" hidden="false" customHeight="true" outlineLevel="0" collapsed="false">
      <c r="B41" s="260"/>
      <c r="M41" s="128"/>
    </row>
    <row r="42" customFormat="false" ht="13.5" hidden="false" customHeight="true" outlineLevel="0" collapsed="false">
      <c r="B42" s="260"/>
      <c r="F42" s="302"/>
      <c r="M42" s="128"/>
    </row>
    <row r="43" customFormat="false" ht="13.5" hidden="false" customHeight="true" outlineLevel="0" collapsed="false">
      <c r="B43" s="260"/>
      <c r="M43" s="128"/>
    </row>
    <row r="44" customFormat="false" ht="13.5" hidden="false" customHeight="true" outlineLevel="0" collapsed="false">
      <c r="B44" s="260"/>
      <c r="M44" s="128"/>
    </row>
    <row r="45" customFormat="false" ht="13.5" hidden="false" customHeight="true" outlineLevel="0" collapsed="false">
      <c r="B45" s="260"/>
      <c r="M45" s="128"/>
    </row>
    <row r="46" customFormat="false" ht="13.5" hidden="false" customHeight="true" outlineLevel="0" collapsed="false">
      <c r="B46" s="260"/>
      <c r="M46" s="128"/>
    </row>
    <row r="47" customFormat="false" ht="13.5" hidden="false" customHeight="true" outlineLevel="0" collapsed="false">
      <c r="B47" s="260"/>
      <c r="M47" s="128"/>
    </row>
    <row r="48" customFormat="false" ht="13.5" hidden="false" customHeight="true" outlineLevel="0" collapsed="false">
      <c r="B48" s="260"/>
      <c r="M48" s="128"/>
    </row>
    <row r="49" customFormat="false" ht="13.5" hidden="false" customHeight="true" outlineLevel="0" collapsed="false">
      <c r="B49" s="260"/>
      <c r="M49" s="128"/>
    </row>
    <row r="50" customFormat="false" ht="13.5" hidden="false" customHeight="true" outlineLevel="0" collapsed="false">
      <c r="B50" s="260"/>
      <c r="M50" s="128"/>
    </row>
    <row r="51" customFormat="false" ht="13.5" hidden="false" customHeight="true" outlineLevel="0" collapsed="false">
      <c r="B51" s="260"/>
      <c r="M51" s="128"/>
    </row>
    <row r="52" customFormat="false" ht="13.5" hidden="false" customHeight="true" outlineLevel="0" collapsed="false">
      <c r="B52" s="260"/>
      <c r="M52" s="128"/>
    </row>
    <row r="53" customFormat="false" ht="13.5" hidden="false" customHeight="true" outlineLevel="0" collapsed="false">
      <c r="B53" s="260"/>
      <c r="M53" s="128"/>
    </row>
    <row r="54" customFormat="false" ht="13.5" hidden="false" customHeight="true" outlineLevel="0" collapsed="false">
      <c r="B54" s="260"/>
      <c r="M54" s="128"/>
    </row>
    <row r="55" customFormat="false" ht="13.5" hidden="false" customHeight="true" outlineLevel="0" collapsed="false">
      <c r="B55" s="260"/>
      <c r="M55" s="128"/>
    </row>
    <row r="56" customFormat="false" ht="13.5" hidden="false" customHeight="true" outlineLevel="0" collapsed="false">
      <c r="B56" s="260"/>
      <c r="M56" s="128"/>
    </row>
    <row r="57" customFormat="false" ht="13.5" hidden="false" customHeight="true" outlineLevel="0" collapsed="false">
      <c r="B57" s="260"/>
      <c r="M57" s="128"/>
    </row>
    <row r="58" customFormat="false" ht="13.5" hidden="false" customHeight="true" outlineLevel="0" collapsed="false">
      <c r="B58" s="260"/>
      <c r="M58" s="128"/>
    </row>
    <row r="59" customFormat="false" ht="13.5" hidden="false" customHeight="true" outlineLevel="0" collapsed="false">
      <c r="B59" s="260"/>
      <c r="M59" s="128"/>
    </row>
    <row r="60" customFormat="false" ht="13.5" hidden="false" customHeight="true" outlineLevel="0" collapsed="false">
      <c r="B60" s="260"/>
      <c r="M60" s="128"/>
    </row>
    <row r="61" customFormat="false" ht="13.5" hidden="false" customHeight="true" outlineLevel="0" collapsed="false">
      <c r="B61" s="260"/>
      <c r="M61" s="128"/>
    </row>
    <row r="62" customFormat="false" ht="13.5" hidden="false" customHeight="true" outlineLevel="0" collapsed="false">
      <c r="B62" s="260"/>
      <c r="M62" s="128"/>
    </row>
    <row r="63" customFormat="false" ht="13.5" hidden="false" customHeight="true" outlineLevel="0" collapsed="false">
      <c r="B63" s="260"/>
      <c r="M63" s="128"/>
    </row>
    <row r="64" customFormat="false" ht="13.5" hidden="false" customHeight="true" outlineLevel="0" collapsed="false">
      <c r="B64" s="260"/>
      <c r="M64" s="128"/>
    </row>
    <row r="65" customFormat="false" ht="13.5" hidden="false" customHeight="true" outlineLevel="0" collapsed="false">
      <c r="B65" s="260"/>
      <c r="M65" s="128"/>
    </row>
    <row r="66" customFormat="false" ht="13.5" hidden="false" customHeight="true" outlineLevel="0" collapsed="false">
      <c r="B66" s="260"/>
      <c r="M66" s="128"/>
    </row>
    <row r="67" customFormat="false" ht="13.5" hidden="false" customHeight="true" outlineLevel="0" collapsed="false">
      <c r="B67" s="260"/>
      <c r="M67" s="128"/>
    </row>
    <row r="68" customFormat="false" ht="13.5" hidden="false" customHeight="true" outlineLevel="0" collapsed="false">
      <c r="B68" s="260"/>
      <c r="M68" s="128"/>
    </row>
    <row r="69" customFormat="false" ht="13.5" hidden="false" customHeight="true" outlineLevel="0" collapsed="false">
      <c r="B69" s="260"/>
      <c r="M69" s="128"/>
    </row>
    <row r="70" customFormat="false" ht="13.5" hidden="false" customHeight="true" outlineLevel="0" collapsed="false">
      <c r="B70" s="260"/>
      <c r="M70" s="128"/>
    </row>
    <row r="71" customFormat="false" ht="12.75" hidden="false" customHeight="false" outlineLevel="0" collapsed="false">
      <c r="B71" s="18"/>
      <c r="C71" s="18"/>
    </row>
    <row r="72" customFormat="false" ht="12.75" hidden="false" customHeight="false" outlineLevel="0" collapsed="false">
      <c r="B72" s="260"/>
    </row>
    <row r="86" customFormat="false" ht="13.5" hidden="false" customHeight="true" outlineLevel="0" collapsed="false">
      <c r="A86" s="128"/>
      <c r="CG86" s="216"/>
      <c r="CH86" s="279"/>
      <c r="CI86" s="279"/>
      <c r="CJ86" s="279"/>
      <c r="CK86" s="216"/>
      <c r="CL86" s="279"/>
      <c r="CM86" s="279"/>
      <c r="CN86" s="279"/>
      <c r="CO86" s="216"/>
      <c r="CP86" s="279"/>
      <c r="CQ86" s="279"/>
      <c r="CR86" s="279"/>
      <c r="CS86" s="294"/>
      <c r="CT86" s="294"/>
      <c r="CU86" s="294"/>
      <c r="CV86" s="294"/>
      <c r="CW86" s="18"/>
      <c r="CX86" s="18"/>
      <c r="CY86" s="18"/>
      <c r="CZ86" s="18"/>
    </row>
    <row r="87" customFormat="false" ht="13.5" hidden="false" customHeight="true" outlineLevel="0" collapsed="false">
      <c r="A87" s="128"/>
      <c r="CG87" s="216"/>
      <c r="CH87" s="279"/>
      <c r="CI87" s="279"/>
      <c r="CJ87" s="279"/>
      <c r="CK87" s="216"/>
      <c r="CL87" s="279"/>
      <c r="CM87" s="279"/>
      <c r="CN87" s="279"/>
      <c r="CO87" s="216"/>
      <c r="CP87" s="279"/>
      <c r="CQ87" s="279"/>
      <c r="CR87" s="279"/>
      <c r="CS87" s="294"/>
      <c r="CT87" s="294"/>
      <c r="CU87" s="294"/>
      <c r="CV87" s="294"/>
      <c r="CW87" s="18"/>
      <c r="CX87" s="18"/>
      <c r="CY87" s="18"/>
      <c r="CZ87" s="18"/>
    </row>
    <row r="88" customFormat="false" ht="13.5" hidden="false" customHeight="true" outlineLevel="0" collapsed="false">
      <c r="A88" s="128"/>
      <c r="CG88" s="216"/>
      <c r="CH88" s="279"/>
      <c r="CI88" s="279"/>
      <c r="CJ88" s="279"/>
      <c r="CK88" s="216"/>
      <c r="CL88" s="279"/>
      <c r="CM88" s="279"/>
      <c r="CN88" s="279"/>
      <c r="CO88" s="216"/>
      <c r="CP88" s="279"/>
      <c r="CQ88" s="279"/>
      <c r="CR88" s="279"/>
      <c r="CS88" s="294"/>
      <c r="CT88" s="294"/>
      <c r="CU88" s="294"/>
      <c r="CV88" s="294"/>
      <c r="CW88" s="18"/>
      <c r="CX88" s="18"/>
      <c r="CY88" s="18"/>
      <c r="CZ88" s="18"/>
    </row>
  </sheetData>
  <mergeCells count="2">
    <mergeCell ref="B31:E31"/>
    <mergeCell ref="B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1" activeCellId="0" sqref="A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7"/>
    <col collapsed="false" customWidth="true" hidden="false" outlineLevel="0" max="3" min="3" style="1" width="5.28"/>
    <col collapsed="false" customWidth="true" hidden="false" outlineLevel="0" max="6" min="4" style="1" width="21.28"/>
    <col collapsed="false" customWidth="true" hidden="false" outlineLevel="0" max="7" min="7" style="1" width="34.99"/>
    <col collapsed="false" customWidth="false" hidden="false" outlineLevel="0" max="257" min="8" style="1" width="9.14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154" t="s">
        <v>432</v>
      </c>
      <c r="C2" s="154"/>
      <c r="D2" s="154"/>
      <c r="E2" s="154"/>
      <c r="F2" s="154"/>
    </row>
    <row r="3" customFormat="false" ht="3" hidden="false" customHeight="true" outlineLevel="0" collapsed="false">
      <c r="B3" s="303"/>
      <c r="C3" s="304"/>
      <c r="D3" s="304"/>
      <c r="E3" s="304"/>
      <c r="F3" s="304"/>
    </row>
    <row r="4" customFormat="false" ht="13.5" hidden="false" customHeight="true" outlineLevel="0" collapsed="false">
      <c r="B4" s="305" t="s">
        <v>433</v>
      </c>
      <c r="C4" s="305" t="s">
        <v>434</v>
      </c>
      <c r="D4" s="306" t="s">
        <v>435</v>
      </c>
      <c r="E4" s="306"/>
      <c r="F4" s="7" t="s">
        <v>436</v>
      </c>
    </row>
    <row r="5" customFormat="false" ht="13.5" hidden="false" customHeight="true" outlineLevel="0" collapsed="false">
      <c r="B5" s="307" t="n">
        <v>1</v>
      </c>
      <c r="C5" s="308" t="n">
        <v>149</v>
      </c>
      <c r="D5" s="309" t="s">
        <v>437</v>
      </c>
      <c r="E5" s="310" t="s">
        <v>438</v>
      </c>
      <c r="F5" s="310" t="s">
        <v>57</v>
      </c>
      <c r="G5" s="311"/>
    </row>
    <row r="6" customFormat="false" ht="13.5" hidden="false" customHeight="true" outlineLevel="0" collapsed="false">
      <c r="B6" s="312" t="n">
        <v>2</v>
      </c>
      <c r="C6" s="172" t="n">
        <v>74</v>
      </c>
      <c r="D6" s="309" t="s">
        <v>439</v>
      </c>
      <c r="E6" s="309" t="s">
        <v>440</v>
      </c>
      <c r="F6" s="313" t="s">
        <v>34</v>
      </c>
      <c r="G6" s="314"/>
    </row>
    <row r="7" customFormat="false" ht="13.5" hidden="false" customHeight="true" outlineLevel="0" collapsed="false">
      <c r="B7" s="312" t="n">
        <v>3</v>
      </c>
      <c r="C7" s="172" t="n">
        <v>84</v>
      </c>
      <c r="D7" s="309" t="s">
        <v>441</v>
      </c>
      <c r="E7" s="309" t="s">
        <v>442</v>
      </c>
      <c r="F7" s="313" t="s">
        <v>27</v>
      </c>
    </row>
    <row r="8" customFormat="false" ht="13.5" hidden="false" customHeight="true" outlineLevel="0" collapsed="false">
      <c r="B8" s="312" t="n">
        <v>4</v>
      </c>
      <c r="C8" s="172" t="n">
        <v>114</v>
      </c>
      <c r="D8" s="309" t="s">
        <v>443</v>
      </c>
      <c r="E8" s="309" t="s">
        <v>444</v>
      </c>
      <c r="F8" s="313" t="s">
        <v>6</v>
      </c>
      <c r="G8" s="311"/>
    </row>
    <row r="9" customFormat="false" ht="13.5" hidden="false" customHeight="true" outlineLevel="0" collapsed="false">
      <c r="B9" s="312" t="n">
        <v>5</v>
      </c>
      <c r="C9" s="172" t="n">
        <v>151</v>
      </c>
      <c r="D9" s="309" t="s">
        <v>445</v>
      </c>
      <c r="E9" s="309" t="s">
        <v>446</v>
      </c>
      <c r="F9" s="313" t="s">
        <v>41</v>
      </c>
      <c r="G9" s="314"/>
    </row>
    <row r="10" customFormat="false" ht="13.5" hidden="false" customHeight="true" outlineLevel="0" collapsed="false">
      <c r="B10" s="312" t="n">
        <v>6</v>
      </c>
      <c r="C10" s="172" t="n">
        <v>25</v>
      </c>
      <c r="D10" s="309" t="s">
        <v>446</v>
      </c>
      <c r="E10" s="309" t="s">
        <v>447</v>
      </c>
      <c r="F10" s="313" t="s">
        <v>30</v>
      </c>
      <c r="G10" s="315"/>
    </row>
    <row r="11" customFormat="false" ht="13.5" hidden="false" customHeight="true" outlineLevel="0" collapsed="false">
      <c r="B11" s="312" t="n">
        <v>7</v>
      </c>
      <c r="C11" s="172" t="n">
        <v>50</v>
      </c>
      <c r="D11" s="309" t="s">
        <v>448</v>
      </c>
      <c r="E11" s="310" t="s">
        <v>449</v>
      </c>
      <c r="F11" s="310" t="s">
        <v>17</v>
      </c>
    </row>
    <row r="12" customFormat="false" ht="13.5" hidden="false" customHeight="true" outlineLevel="0" collapsed="false">
      <c r="B12" s="312" t="n">
        <v>8</v>
      </c>
      <c r="C12" s="172" t="n">
        <v>83</v>
      </c>
      <c r="D12" s="309" t="s">
        <v>450</v>
      </c>
      <c r="E12" s="309" t="s">
        <v>451</v>
      </c>
      <c r="F12" s="313" t="s">
        <v>34</v>
      </c>
    </row>
    <row r="13" customFormat="false" ht="13.5" hidden="false" customHeight="true" outlineLevel="0" collapsed="false">
      <c r="B13" s="312" t="n">
        <v>9</v>
      </c>
      <c r="C13" s="172" t="s">
        <v>452</v>
      </c>
      <c r="D13" s="309" t="s">
        <v>453</v>
      </c>
      <c r="E13" s="309" t="s">
        <v>454</v>
      </c>
      <c r="F13" s="313" t="s">
        <v>27</v>
      </c>
    </row>
    <row r="14" customFormat="false" ht="13.5" hidden="false" customHeight="true" outlineLevel="0" collapsed="false">
      <c r="B14" s="316" t="n">
        <v>10</v>
      </c>
      <c r="C14" s="317" t="n">
        <v>16</v>
      </c>
      <c r="D14" s="318" t="s">
        <v>455</v>
      </c>
      <c r="E14" s="318" t="s">
        <v>456</v>
      </c>
      <c r="F14" s="319" t="s">
        <v>45</v>
      </c>
      <c r="G14" s="311"/>
    </row>
  </sheetData>
  <mergeCells count="2">
    <mergeCell ref="B2:F2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3" activeCellId="0" sqref="A133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99"/>
    <col collapsed="false" customWidth="true" hidden="false" outlineLevel="0" max="3" min="3" style="1" width="20.13"/>
    <col collapsed="false" customWidth="true" hidden="false" outlineLevel="0" max="4" min="4" style="1" width="16.7"/>
    <col collapsed="false" customWidth="true" hidden="false" outlineLevel="0" max="5" min="5" style="1" width="6.41"/>
    <col collapsed="false" customWidth="true" hidden="false" outlineLevel="0" max="6" min="6" style="1" width="2.99"/>
    <col collapsed="false" customWidth="true" hidden="false" outlineLevel="0" max="7" min="7" style="320" width="1.85"/>
    <col collapsed="false" customWidth="true" hidden="false" outlineLevel="0" max="8" min="8" style="1" width="2.99"/>
    <col collapsed="false" customWidth="true" hidden="false" outlineLevel="0" max="9" min="9" style="1" width="20.13"/>
    <col collapsed="false" customWidth="true" hidden="false" outlineLevel="0" max="10" min="10" style="1" width="16.7"/>
    <col collapsed="false" customWidth="true" hidden="false" outlineLevel="0" max="11" min="11" style="1" width="5.28"/>
    <col collapsed="false" customWidth="true" hidden="false" outlineLevel="0" max="12" min="12" style="1" width="2.99"/>
    <col collapsed="false" customWidth="true" hidden="false" outlineLevel="0" max="13" min="13" style="1" width="1.85"/>
    <col collapsed="false" customWidth="true" hidden="false" outlineLevel="0" max="14" min="14" style="1" width="22.99"/>
    <col collapsed="false" customWidth="true" hidden="false" outlineLevel="0" max="16" min="15" style="1" width="5.28"/>
    <col collapsed="false" customWidth="true" hidden="false" outlineLevel="0" max="17" min="17" style="1" width="2.99"/>
    <col collapsed="false" customWidth="false" hidden="false" outlineLevel="0" max="257" min="18" style="1" width="9.14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321"/>
      <c r="C2" s="322" t="s">
        <v>93</v>
      </c>
      <c r="D2" s="3"/>
      <c r="E2" s="3"/>
      <c r="F2" s="94"/>
      <c r="G2" s="323"/>
      <c r="H2" s="94"/>
      <c r="I2" s="94"/>
      <c r="J2" s="94"/>
      <c r="K2" s="94"/>
      <c r="L2" s="94"/>
      <c r="M2" s="94"/>
      <c r="N2" s="94"/>
      <c r="O2" s="94"/>
      <c r="P2" s="94"/>
      <c r="Q2" s="219"/>
      <c r="R2" s="219"/>
      <c r="S2" s="219"/>
      <c r="T2" s="219"/>
      <c r="U2" s="219"/>
      <c r="V2" s="219"/>
      <c r="W2" s="219"/>
      <c r="X2" s="219"/>
      <c r="Y2" s="219"/>
      <c r="Z2" s="219"/>
      <c r="AA2" s="219"/>
      <c r="AB2" s="219"/>
      <c r="AC2" s="219"/>
      <c r="AD2" s="219"/>
      <c r="AE2" s="219"/>
      <c r="AF2" s="219"/>
      <c r="AG2" s="219"/>
      <c r="AH2" s="219"/>
      <c r="AI2" s="219"/>
      <c r="AJ2" s="219"/>
      <c r="AK2" s="219"/>
      <c r="AL2" s="219"/>
      <c r="AM2" s="128"/>
      <c r="AN2" s="128"/>
    </row>
    <row r="3" customFormat="false" ht="13.5" hidden="false" customHeight="true" outlineLevel="0" collapsed="false">
      <c r="B3" s="324"/>
      <c r="C3" s="325"/>
      <c r="D3" s="325"/>
      <c r="E3" s="325"/>
      <c r="F3" s="326"/>
      <c r="G3" s="188"/>
      <c r="H3" s="60"/>
      <c r="I3" s="83"/>
      <c r="J3" s="83"/>
      <c r="K3" s="327"/>
      <c r="L3" s="326"/>
      <c r="M3" s="94"/>
      <c r="N3" s="5" t="s">
        <v>93</v>
      </c>
      <c r="O3" s="328"/>
      <c r="P3" s="329"/>
      <c r="Q3" s="219"/>
      <c r="R3" s="219"/>
      <c r="S3" s="219"/>
      <c r="T3" s="219"/>
      <c r="U3" s="219"/>
      <c r="V3" s="58"/>
      <c r="W3" s="219"/>
      <c r="X3" s="219"/>
      <c r="Y3" s="219"/>
      <c r="Z3" s="219"/>
      <c r="AA3" s="59"/>
      <c r="AB3" s="58"/>
      <c r="AC3" s="219"/>
      <c r="AD3" s="219"/>
      <c r="AE3" s="219"/>
    </row>
    <row r="4" customFormat="false" ht="13.5" hidden="false" customHeight="true" outlineLevel="0" collapsed="false">
      <c r="B4" s="330"/>
      <c r="C4" s="331" t="str">
        <f aca="false">Fixtures!B3</f>
        <v>Sun 26 Apr</v>
      </c>
      <c r="D4" s="332"/>
      <c r="E4" s="332"/>
      <c r="F4" s="333"/>
      <c r="G4" s="188"/>
      <c r="H4" s="330"/>
      <c r="I4" s="331" t="str">
        <f aca="false">Fixtures!B14</f>
        <v>Sat 04 Jul</v>
      </c>
      <c r="J4" s="332"/>
      <c r="K4" s="332"/>
      <c r="L4" s="87"/>
      <c r="M4" s="94"/>
      <c r="N4" s="85" t="s">
        <v>292</v>
      </c>
      <c r="O4" s="272" t="s">
        <v>274</v>
      </c>
      <c r="P4" s="245" t="n">
        <v>4</v>
      </c>
      <c r="Q4" s="219"/>
      <c r="R4" s="219"/>
      <c r="S4" s="219"/>
      <c r="T4" s="219"/>
      <c r="U4" s="219"/>
      <c r="V4" s="58"/>
      <c r="W4" s="219"/>
      <c r="X4" s="219"/>
      <c r="Y4" s="219"/>
      <c r="Z4" s="219"/>
      <c r="AA4" s="59"/>
      <c r="AB4" s="59"/>
      <c r="AC4" s="219"/>
      <c r="AD4" s="219"/>
      <c r="AE4" s="219"/>
    </row>
    <row r="5" customFormat="false" ht="13.5" hidden="false" customHeight="true" outlineLevel="0" collapsed="false">
      <c r="B5" s="97"/>
      <c r="C5" s="86" t="str">
        <f aca="false">Fixtures!C3</f>
        <v>Highgate</v>
      </c>
      <c r="D5" s="86" t="s">
        <v>279</v>
      </c>
      <c r="E5" s="334" t="s">
        <v>280</v>
      </c>
      <c r="F5" s="335"/>
      <c r="G5" s="188"/>
      <c r="H5" s="97"/>
      <c r="I5" s="86" t="str">
        <f aca="false">Fixtures!C14</f>
        <v>Royal Household</v>
      </c>
      <c r="J5" s="86" t="s">
        <v>285</v>
      </c>
      <c r="K5" s="334" t="s">
        <v>274</v>
      </c>
      <c r="L5" s="87"/>
      <c r="M5" s="94"/>
      <c r="N5" s="85" t="s">
        <v>285</v>
      </c>
      <c r="O5" s="272" t="s">
        <v>274</v>
      </c>
      <c r="P5" s="245" t="n">
        <v>2</v>
      </c>
      <c r="Q5" s="219"/>
      <c r="R5" s="219"/>
      <c r="S5" s="219"/>
      <c r="T5" s="219"/>
      <c r="U5" s="219"/>
      <c r="V5" s="301"/>
      <c r="W5" s="301"/>
      <c r="X5" s="301"/>
      <c r="Y5" s="301"/>
      <c r="Z5" s="301"/>
      <c r="AA5" s="301"/>
      <c r="AB5" s="301"/>
      <c r="AC5" s="219"/>
      <c r="AD5" s="219"/>
      <c r="AE5" s="219"/>
    </row>
    <row r="6" customFormat="false" ht="13.5" hidden="false" customHeight="true" outlineLevel="0" collapsed="false">
      <c r="B6" s="97"/>
      <c r="C6" s="86"/>
      <c r="D6" s="86"/>
      <c r="E6" s="334"/>
      <c r="F6" s="335"/>
      <c r="G6" s="188"/>
      <c r="H6" s="171"/>
      <c r="I6" s="336"/>
      <c r="J6" s="336"/>
      <c r="K6" s="336"/>
      <c r="L6" s="337"/>
      <c r="M6" s="94"/>
      <c r="N6" s="85" t="s">
        <v>279</v>
      </c>
      <c r="O6" s="272" t="s">
        <v>280</v>
      </c>
      <c r="P6" s="245" t="n">
        <v>2</v>
      </c>
      <c r="Q6" s="219"/>
      <c r="R6" s="219"/>
      <c r="S6" s="219"/>
      <c r="T6" s="219"/>
      <c r="U6" s="219"/>
      <c r="V6" s="301"/>
      <c r="W6" s="301"/>
      <c r="X6" s="301"/>
      <c r="Y6" s="301"/>
      <c r="Z6" s="301"/>
      <c r="AA6" s="301"/>
      <c r="AB6" s="301"/>
      <c r="AC6" s="219"/>
      <c r="AD6" s="219"/>
      <c r="AE6" s="219"/>
    </row>
    <row r="7" customFormat="false" ht="13.5" hidden="false" customHeight="true" outlineLevel="0" collapsed="false">
      <c r="B7" s="330"/>
      <c r="C7" s="331" t="str">
        <f aca="false">Fixtures!B4</f>
        <v>Sun 03 May</v>
      </c>
      <c r="D7" s="86"/>
      <c r="E7" s="334"/>
      <c r="F7" s="333"/>
      <c r="G7" s="188"/>
      <c r="H7" s="97"/>
      <c r="I7" s="331" t="str">
        <f aca="false">Fixtures!B15</f>
        <v>Sun 12  Jul</v>
      </c>
      <c r="J7" s="332"/>
      <c r="K7" s="332"/>
      <c r="L7" s="87"/>
      <c r="M7" s="94"/>
      <c r="N7" s="85" t="s">
        <v>286</v>
      </c>
      <c r="O7" s="272" t="s">
        <v>287</v>
      </c>
      <c r="P7" s="245" t="n">
        <v>2</v>
      </c>
      <c r="Q7" s="219"/>
      <c r="R7" s="219"/>
      <c r="S7" s="219"/>
      <c r="T7" s="219"/>
      <c r="U7" s="219"/>
      <c r="V7" s="301"/>
      <c r="W7" s="301"/>
      <c r="X7" s="301"/>
      <c r="Y7" s="301"/>
      <c r="Z7" s="301"/>
      <c r="AA7" s="301"/>
      <c r="AB7" s="301"/>
      <c r="AC7" s="219"/>
      <c r="AD7" s="219"/>
      <c r="AE7" s="219"/>
    </row>
    <row r="8" customFormat="false" ht="13.5" hidden="false" customHeight="true" outlineLevel="0" collapsed="false">
      <c r="B8" s="97"/>
      <c r="C8" s="338" t="str">
        <f aca="false">Fixtures!C4</f>
        <v>Harrow St. Mary's</v>
      </c>
      <c r="D8" s="86" t="s">
        <v>457</v>
      </c>
      <c r="E8" s="334"/>
      <c r="F8" s="335"/>
      <c r="G8" s="188"/>
      <c r="H8" s="97"/>
      <c r="I8" s="86" t="str">
        <f aca="false">Fixtures!C15</f>
        <v>British Airways</v>
      </c>
      <c r="J8" s="86" t="s">
        <v>286</v>
      </c>
      <c r="K8" s="334" t="s">
        <v>287</v>
      </c>
      <c r="L8" s="87"/>
      <c r="M8" s="94"/>
      <c r="N8" s="85" t="s">
        <v>313</v>
      </c>
      <c r="O8" s="272" t="s">
        <v>274</v>
      </c>
      <c r="P8" s="245" t="n">
        <v>1</v>
      </c>
      <c r="Q8" s="219"/>
      <c r="R8" s="219"/>
      <c r="S8" s="219"/>
      <c r="T8" s="219"/>
      <c r="U8" s="219"/>
      <c r="V8" s="301"/>
      <c r="W8" s="301"/>
      <c r="X8" s="301"/>
      <c r="Y8" s="301"/>
      <c r="Z8" s="301"/>
      <c r="AA8" s="301"/>
      <c r="AB8" s="301"/>
      <c r="AC8" s="219"/>
      <c r="AD8" s="219"/>
      <c r="AE8" s="219"/>
    </row>
    <row r="9" customFormat="false" ht="13.5" hidden="false" customHeight="true" outlineLevel="0" collapsed="false">
      <c r="B9" s="97"/>
      <c r="C9" s="339"/>
      <c r="D9" s="86"/>
      <c r="E9" s="334"/>
      <c r="F9" s="335"/>
      <c r="G9" s="188"/>
      <c r="H9" s="97"/>
      <c r="I9" s="86"/>
      <c r="J9" s="86"/>
      <c r="K9" s="86"/>
      <c r="L9" s="87"/>
      <c r="M9" s="94"/>
      <c r="N9" s="85" t="s">
        <v>304</v>
      </c>
      <c r="O9" s="272" t="s">
        <v>274</v>
      </c>
      <c r="P9" s="245" t="n">
        <v>1</v>
      </c>
      <c r="Q9" s="219"/>
      <c r="R9" s="219"/>
      <c r="S9" s="219"/>
      <c r="T9" s="219"/>
      <c r="U9" s="219"/>
      <c r="V9" s="301"/>
      <c r="W9" s="301"/>
      <c r="X9" s="301"/>
      <c r="Y9" s="301"/>
      <c r="Z9" s="301"/>
      <c r="AA9" s="301"/>
      <c r="AB9" s="301"/>
      <c r="AC9" s="219"/>
      <c r="AD9" s="219"/>
      <c r="AE9" s="219"/>
    </row>
    <row r="10" customFormat="false" ht="13.5" hidden="false" customHeight="true" outlineLevel="0" collapsed="false">
      <c r="B10" s="330"/>
      <c r="C10" s="331" t="str">
        <f aca="false">Fixtures!B6</f>
        <v>Sun 10 May</v>
      </c>
      <c r="D10" s="86"/>
      <c r="E10" s="334"/>
      <c r="F10" s="333"/>
      <c r="G10" s="188"/>
      <c r="H10" s="97"/>
      <c r="I10" s="331" t="str">
        <f aca="false">Fixtures!B16</f>
        <v>Sun 19 Jul</v>
      </c>
      <c r="J10" s="86"/>
      <c r="K10" s="86"/>
      <c r="L10" s="87"/>
      <c r="M10" s="94"/>
      <c r="N10" s="85" t="s">
        <v>281</v>
      </c>
      <c r="O10" s="272" t="s">
        <v>282</v>
      </c>
      <c r="P10" s="245" t="n">
        <v>1</v>
      </c>
      <c r="Q10" s="219"/>
      <c r="R10" s="219"/>
      <c r="S10" s="219"/>
      <c r="T10" s="219"/>
      <c r="U10" s="219"/>
      <c r="V10" s="301"/>
      <c r="W10" s="301"/>
      <c r="X10" s="301"/>
      <c r="Y10" s="301"/>
      <c r="Z10" s="301"/>
      <c r="AA10" s="301"/>
      <c r="AB10" s="301"/>
      <c r="AC10" s="219"/>
      <c r="AD10" s="219"/>
      <c r="AE10" s="219"/>
    </row>
    <row r="11" customFormat="false" ht="13.5" hidden="false" customHeight="true" outlineLevel="0" collapsed="false">
      <c r="B11" s="97"/>
      <c r="C11" s="338" t="str">
        <f aca="false">Fixtures!C6</f>
        <v>Barnes</v>
      </c>
      <c r="D11" s="86" t="s">
        <v>313</v>
      </c>
      <c r="E11" s="334" t="s">
        <v>274</v>
      </c>
      <c r="F11" s="335"/>
      <c r="G11" s="188"/>
      <c r="H11" s="97"/>
      <c r="I11" s="86" t="str">
        <f aca="false">Fixtures!C16</f>
        <v>Edmonton</v>
      </c>
      <c r="J11" s="86" t="s">
        <v>292</v>
      </c>
      <c r="K11" s="334" t="s">
        <v>274</v>
      </c>
      <c r="L11" s="87"/>
      <c r="M11" s="94"/>
      <c r="N11" s="85" t="s">
        <v>289</v>
      </c>
      <c r="O11" s="272" t="s">
        <v>290</v>
      </c>
      <c r="P11" s="245" t="n">
        <v>1</v>
      </c>
      <c r="Q11" s="219"/>
      <c r="R11" s="219"/>
      <c r="S11" s="219"/>
      <c r="T11" s="219"/>
      <c r="U11" s="219"/>
      <c r="V11" s="301"/>
      <c r="W11" s="301"/>
      <c r="X11" s="301"/>
      <c r="Y11" s="301"/>
      <c r="Z11" s="301"/>
      <c r="AA11" s="301"/>
      <c r="AB11" s="301"/>
      <c r="AC11" s="219"/>
      <c r="AD11" s="219"/>
      <c r="AE11" s="219"/>
    </row>
    <row r="12" customFormat="false" ht="13.5" hidden="false" customHeight="true" outlineLevel="0" collapsed="false">
      <c r="B12" s="97"/>
      <c r="C12" s="339"/>
      <c r="D12" s="86"/>
      <c r="E12" s="334"/>
      <c r="F12" s="335"/>
      <c r="G12" s="188"/>
      <c r="H12" s="97"/>
      <c r="I12" s="86"/>
      <c r="J12" s="86"/>
      <c r="K12" s="86"/>
      <c r="L12" s="87"/>
      <c r="M12" s="94"/>
      <c r="N12" s="85" t="s">
        <v>307</v>
      </c>
      <c r="O12" s="272" t="s">
        <v>280</v>
      </c>
      <c r="P12" s="245" t="n">
        <v>1</v>
      </c>
      <c r="Q12" s="219"/>
      <c r="R12" s="219"/>
      <c r="S12" s="219"/>
      <c r="T12" s="219"/>
      <c r="U12" s="219"/>
      <c r="V12" s="301"/>
      <c r="W12" s="301"/>
      <c r="X12" s="301"/>
      <c r="Y12" s="301"/>
      <c r="Z12" s="301"/>
      <c r="AA12" s="301"/>
      <c r="AB12" s="301"/>
      <c r="AC12" s="219"/>
      <c r="AD12" s="219"/>
      <c r="AE12" s="219"/>
    </row>
    <row r="13" customFormat="false" ht="13.5" hidden="false" customHeight="true" outlineLevel="0" collapsed="false">
      <c r="B13" s="330"/>
      <c r="C13" s="331" t="str">
        <f aca="false">Fixtures!B7</f>
        <v>Sun 17 May</v>
      </c>
      <c r="D13" s="86"/>
      <c r="E13" s="334"/>
      <c r="F13" s="333"/>
      <c r="G13" s="188"/>
      <c r="H13" s="97"/>
      <c r="I13" s="331" t="str">
        <f aca="false">Fixtures!B17</f>
        <v>Sun 26 Jul</v>
      </c>
      <c r="J13" s="86"/>
      <c r="K13" s="86"/>
      <c r="L13" s="87"/>
      <c r="M13" s="94"/>
      <c r="N13" s="85" t="s">
        <v>458</v>
      </c>
      <c r="O13" s="272" t="s">
        <v>274</v>
      </c>
      <c r="P13" s="245" t="n">
        <v>1</v>
      </c>
      <c r="Q13" s="301"/>
      <c r="R13" s="219"/>
      <c r="S13" s="219"/>
      <c r="T13" s="219"/>
      <c r="U13" s="219"/>
      <c r="V13" s="301"/>
      <c r="W13" s="301"/>
      <c r="X13" s="301"/>
      <c r="Y13" s="301"/>
      <c r="Z13" s="301"/>
      <c r="AA13" s="301"/>
      <c r="AB13" s="301"/>
      <c r="AC13" s="219"/>
      <c r="AD13" s="219"/>
      <c r="AE13" s="219"/>
    </row>
    <row r="14" customFormat="false" ht="13.5" hidden="false" customHeight="true" outlineLevel="0" collapsed="false">
      <c r="B14" s="97"/>
      <c r="C14" s="338" t="str">
        <f aca="false">Fixtures!C7</f>
        <v>Northwood</v>
      </c>
      <c r="D14" s="86" t="s">
        <v>304</v>
      </c>
      <c r="E14" s="334" t="s">
        <v>274</v>
      </c>
      <c r="F14" s="335"/>
      <c r="G14" s="188"/>
      <c r="H14" s="97"/>
      <c r="I14" s="86" t="str">
        <f aca="false">Fixtures!C17</f>
        <v>Teddington</v>
      </c>
      <c r="J14" s="86" t="s">
        <v>457</v>
      </c>
      <c r="K14" s="334"/>
      <c r="L14" s="87"/>
      <c r="M14" s="94"/>
      <c r="N14" s="85" t="s">
        <v>275</v>
      </c>
      <c r="O14" s="272" t="s">
        <v>274</v>
      </c>
      <c r="P14" s="245" t="n">
        <v>1</v>
      </c>
      <c r="Q14" s="301"/>
      <c r="R14" s="219"/>
      <c r="S14" s="219"/>
      <c r="T14" s="219"/>
      <c r="U14" s="219"/>
      <c r="V14" s="301"/>
      <c r="W14" s="301"/>
      <c r="X14" s="301"/>
      <c r="Y14" s="301"/>
      <c r="Z14" s="301"/>
      <c r="AA14" s="301"/>
      <c r="AB14" s="301"/>
      <c r="AC14" s="219"/>
      <c r="AD14" s="219"/>
      <c r="AE14" s="219"/>
    </row>
    <row r="15" customFormat="false" ht="13.5" hidden="false" customHeight="true" outlineLevel="0" collapsed="false">
      <c r="B15" s="97"/>
      <c r="C15" s="339"/>
      <c r="D15" s="86"/>
      <c r="E15" s="334"/>
      <c r="F15" s="335"/>
      <c r="G15" s="188"/>
      <c r="H15" s="97"/>
      <c r="I15" s="86"/>
      <c r="J15" s="86"/>
      <c r="K15" s="86"/>
      <c r="L15" s="87"/>
      <c r="M15" s="94"/>
      <c r="N15" s="89" t="s">
        <v>313</v>
      </c>
      <c r="O15" s="340" t="s">
        <v>274</v>
      </c>
      <c r="P15" s="341" t="n">
        <v>1</v>
      </c>
      <c r="Q15" s="219"/>
      <c r="R15" s="219"/>
      <c r="S15" s="219"/>
      <c r="T15" s="219"/>
      <c r="U15" s="219"/>
      <c r="V15" s="301"/>
      <c r="W15" s="301"/>
      <c r="X15" s="301"/>
      <c r="Y15" s="301"/>
      <c r="Z15" s="301"/>
      <c r="AA15" s="301"/>
      <c r="AB15" s="301"/>
      <c r="AC15" s="219"/>
      <c r="AD15" s="219"/>
      <c r="AE15" s="219"/>
    </row>
    <row r="16" customFormat="false" ht="13.5" hidden="false" customHeight="true" outlineLevel="0" collapsed="false">
      <c r="B16" s="330"/>
      <c r="C16" s="342" t="str">
        <f aca="false">Fixtures!B8</f>
        <v>Sun 24 May</v>
      </c>
      <c r="D16" s="86"/>
      <c r="E16" s="334"/>
      <c r="F16" s="333"/>
      <c r="G16" s="188"/>
      <c r="H16" s="97"/>
      <c r="I16" s="331" t="str">
        <f aca="false">Fixtures!B18</f>
        <v>Sun 02 Aug</v>
      </c>
      <c r="J16" s="86"/>
      <c r="K16" s="86"/>
      <c r="L16" s="87"/>
      <c r="M16" s="94"/>
      <c r="Q16" s="219"/>
      <c r="R16" s="219"/>
      <c r="S16" s="301"/>
      <c r="T16" s="301"/>
      <c r="U16" s="301"/>
      <c r="V16" s="301"/>
      <c r="W16" s="301"/>
      <c r="X16" s="301"/>
      <c r="Y16" s="301"/>
      <c r="Z16" s="219"/>
      <c r="AA16" s="219"/>
      <c r="AB16" s="219"/>
    </row>
    <row r="17" customFormat="false" ht="13.5" hidden="false" customHeight="true" outlineLevel="0" collapsed="false">
      <c r="B17" s="97"/>
      <c r="C17" s="338" t="str">
        <f aca="false">Fixtures!C8</f>
        <v>Kew</v>
      </c>
      <c r="D17" s="86" t="s">
        <v>292</v>
      </c>
      <c r="E17" s="334" t="s">
        <v>274</v>
      </c>
      <c r="F17" s="335"/>
      <c r="G17" s="188"/>
      <c r="H17" s="97"/>
      <c r="I17" s="86" t="str">
        <f aca="false">Fixtures!C18</f>
        <v>Wembley</v>
      </c>
      <c r="J17" s="86" t="s">
        <v>292</v>
      </c>
      <c r="K17" s="334" t="s">
        <v>274</v>
      </c>
      <c r="L17" s="87"/>
      <c r="M17" s="94"/>
      <c r="Q17" s="219"/>
      <c r="R17" s="219"/>
      <c r="S17" s="301"/>
      <c r="T17" s="301"/>
      <c r="U17" s="301"/>
      <c r="V17" s="301"/>
      <c r="W17" s="301"/>
      <c r="X17" s="301"/>
      <c r="Y17" s="301"/>
      <c r="Z17" s="219"/>
      <c r="AA17" s="219"/>
      <c r="AB17" s="219"/>
    </row>
    <row r="18" customFormat="false" ht="13.5" hidden="false" customHeight="true" outlineLevel="0" collapsed="false">
      <c r="B18" s="97"/>
      <c r="C18" s="339"/>
      <c r="D18" s="343"/>
      <c r="E18" s="343"/>
      <c r="F18" s="335"/>
      <c r="G18" s="188"/>
      <c r="H18" s="97"/>
      <c r="I18" s="86"/>
      <c r="J18" s="344"/>
      <c r="K18" s="344"/>
      <c r="L18" s="87"/>
      <c r="M18" s="94"/>
      <c r="Q18" s="219"/>
      <c r="R18" s="219"/>
      <c r="S18" s="301"/>
      <c r="T18" s="301"/>
      <c r="U18" s="301"/>
      <c r="V18" s="301"/>
      <c r="W18" s="301"/>
      <c r="X18" s="301"/>
      <c r="Y18" s="301"/>
      <c r="Z18" s="219"/>
      <c r="AA18" s="219"/>
      <c r="AB18" s="219"/>
    </row>
    <row r="19" customFormat="false" ht="13.5" hidden="false" customHeight="true" outlineLevel="0" collapsed="false">
      <c r="B19" s="330"/>
      <c r="C19" s="331" t="str">
        <f aca="false">Fixtures!B9</f>
        <v>Sun 31 May</v>
      </c>
      <c r="D19" s="332"/>
      <c r="E19" s="332"/>
      <c r="F19" s="333"/>
      <c r="G19" s="188"/>
      <c r="H19" s="97"/>
      <c r="I19" s="331" t="str">
        <f aca="false">Fixtures!B20</f>
        <v>Sat 15 Aug</v>
      </c>
      <c r="J19" s="344"/>
      <c r="K19" s="344"/>
      <c r="L19" s="87"/>
      <c r="M19" s="94"/>
      <c r="Q19" s="219"/>
      <c r="R19" s="219"/>
      <c r="S19" s="301"/>
      <c r="T19" s="301"/>
      <c r="U19" s="301"/>
      <c r="V19" s="301"/>
      <c r="W19" s="301"/>
      <c r="X19" s="301"/>
      <c r="Y19" s="301"/>
      <c r="Z19" s="219"/>
      <c r="AA19" s="219"/>
      <c r="AB19" s="219"/>
    </row>
    <row r="20" customFormat="false" ht="13.5" hidden="false" customHeight="true" outlineLevel="0" collapsed="false">
      <c r="B20" s="97"/>
      <c r="C20" s="86" t="str">
        <f aca="false">Fixtures!C9</f>
        <v>Harrow Weald</v>
      </c>
      <c r="D20" s="86" t="s">
        <v>457</v>
      </c>
      <c r="E20" s="334"/>
      <c r="F20" s="335"/>
      <c r="G20" s="188"/>
      <c r="H20" s="97"/>
      <c r="I20" s="86" t="str">
        <f aca="false">Fixtures!C19</f>
        <v>Hampstead</v>
      </c>
      <c r="J20" s="86" t="s">
        <v>292</v>
      </c>
      <c r="K20" s="334" t="s">
        <v>274</v>
      </c>
      <c r="L20" s="87"/>
      <c r="M20" s="94"/>
      <c r="Q20" s="219"/>
      <c r="R20" s="219"/>
      <c r="S20" s="301"/>
      <c r="T20" s="301"/>
      <c r="U20" s="301"/>
      <c r="V20" s="301"/>
      <c r="W20" s="301"/>
      <c r="X20" s="301"/>
      <c r="Y20" s="301"/>
      <c r="Z20" s="219"/>
      <c r="AA20" s="219"/>
      <c r="AB20" s="219"/>
    </row>
    <row r="21" customFormat="false" ht="13.5" hidden="false" customHeight="true" outlineLevel="0" collapsed="false">
      <c r="B21" s="97"/>
      <c r="C21" s="339"/>
      <c r="D21" s="343"/>
      <c r="E21" s="343"/>
      <c r="F21" s="335"/>
      <c r="G21" s="188"/>
      <c r="H21" s="97"/>
      <c r="I21" s="345"/>
      <c r="J21" s="86"/>
      <c r="K21" s="86"/>
      <c r="L21" s="87"/>
      <c r="M21" s="94"/>
      <c r="Q21" s="219"/>
      <c r="R21" s="219"/>
      <c r="S21" s="301"/>
      <c r="T21" s="301"/>
      <c r="U21" s="301"/>
      <c r="V21" s="301"/>
      <c r="W21" s="301"/>
      <c r="X21" s="301"/>
      <c r="Y21" s="301"/>
      <c r="Z21" s="219"/>
      <c r="AA21" s="219"/>
      <c r="AB21" s="219"/>
    </row>
    <row r="22" customFormat="false" ht="13.5" hidden="false" customHeight="true" outlineLevel="0" collapsed="false">
      <c r="B22" s="330"/>
      <c r="C22" s="331" t="str">
        <f aca="false">Fixtures!B10</f>
        <v>Sun 07 Jun</v>
      </c>
      <c r="D22" s="332"/>
      <c r="E22" s="332"/>
      <c r="F22" s="333"/>
      <c r="G22" s="188"/>
      <c r="H22" s="97"/>
      <c r="I22" s="331" t="str">
        <f aca="false">Fixtures!B20</f>
        <v>Sat 15 Aug</v>
      </c>
      <c r="J22" s="344"/>
      <c r="K22" s="344"/>
      <c r="L22" s="87"/>
      <c r="M22" s="94"/>
      <c r="Q22" s="219"/>
      <c r="R22" s="219"/>
      <c r="S22" s="301"/>
      <c r="T22" s="301"/>
      <c r="U22" s="301"/>
      <c r="V22" s="301"/>
      <c r="W22" s="301"/>
      <c r="X22" s="301"/>
      <c r="Y22" s="301"/>
      <c r="Z22" s="219"/>
      <c r="AA22" s="219"/>
      <c r="AB22" s="219"/>
    </row>
    <row r="23" customFormat="false" ht="13.5" hidden="false" customHeight="true" outlineLevel="0" collapsed="false">
      <c r="B23" s="97"/>
      <c r="C23" s="86" t="str">
        <f aca="false">Fixtures!C10</f>
        <v>Ealing Three Bridges</v>
      </c>
      <c r="D23" s="86" t="s">
        <v>279</v>
      </c>
      <c r="E23" s="334" t="s">
        <v>280</v>
      </c>
      <c r="F23" s="335"/>
      <c r="G23" s="188"/>
      <c r="H23" s="97"/>
      <c r="I23" s="86" t="s">
        <v>49</v>
      </c>
      <c r="J23" s="86" t="s">
        <v>285</v>
      </c>
      <c r="K23" s="334" t="s">
        <v>274</v>
      </c>
      <c r="L23" s="87"/>
      <c r="M23" s="94"/>
      <c r="Q23" s="219"/>
      <c r="R23" s="219"/>
      <c r="S23" s="301"/>
      <c r="T23" s="301"/>
      <c r="U23" s="301"/>
      <c r="V23" s="301"/>
      <c r="W23" s="301"/>
      <c r="X23" s="301"/>
      <c r="Y23" s="301"/>
      <c r="Z23" s="219"/>
      <c r="AA23" s="219"/>
      <c r="AB23" s="219"/>
    </row>
    <row r="24" customFormat="false" ht="13.5" hidden="false" customHeight="true" outlineLevel="0" collapsed="false">
      <c r="B24" s="97"/>
      <c r="C24" s="339"/>
      <c r="D24" s="339"/>
      <c r="E24" s="339"/>
      <c r="F24" s="335"/>
      <c r="G24" s="188"/>
      <c r="H24" s="97"/>
      <c r="I24" s="86"/>
      <c r="J24" s="86"/>
      <c r="K24" s="334"/>
      <c r="L24" s="87"/>
      <c r="M24" s="94"/>
      <c r="Q24" s="219"/>
      <c r="R24" s="219"/>
      <c r="S24" s="301"/>
      <c r="T24" s="301"/>
      <c r="U24" s="301"/>
      <c r="V24" s="301"/>
      <c r="W24" s="301"/>
      <c r="X24" s="301"/>
      <c r="Y24" s="301"/>
      <c r="Z24" s="219"/>
      <c r="AA24" s="219"/>
      <c r="AB24" s="219"/>
    </row>
    <row r="25" customFormat="false" ht="13.5" hidden="false" customHeight="true" outlineLevel="0" collapsed="false">
      <c r="B25" s="330"/>
      <c r="C25" s="331" t="str">
        <f aca="false">Fixtures!B11</f>
        <v>Sun 14 Jun</v>
      </c>
      <c r="D25" s="332"/>
      <c r="E25" s="332"/>
      <c r="F25" s="333"/>
      <c r="G25" s="188"/>
      <c r="H25" s="97"/>
      <c r="I25" s="331" t="str">
        <f aca="false">Fixtures!B21</f>
        <v>Sun 16 Aug</v>
      </c>
      <c r="J25" s="86"/>
      <c r="K25" s="334"/>
      <c r="L25" s="87"/>
      <c r="M25" s="94"/>
      <c r="Q25" s="219"/>
      <c r="R25" s="219"/>
      <c r="S25" s="301"/>
      <c r="T25" s="301"/>
      <c r="U25" s="301"/>
      <c r="V25" s="301"/>
      <c r="W25" s="301"/>
      <c r="X25" s="301"/>
      <c r="Y25" s="301"/>
      <c r="Z25" s="219"/>
      <c r="AA25" s="219"/>
      <c r="AB25" s="219"/>
    </row>
    <row r="26" customFormat="false" ht="13.5" hidden="false" customHeight="true" outlineLevel="0" collapsed="false">
      <c r="B26" s="97"/>
      <c r="C26" s="86" t="str">
        <f aca="false">Fixtures!C11</f>
        <v>Barnes</v>
      </c>
      <c r="D26" s="86" t="s">
        <v>286</v>
      </c>
      <c r="E26" s="334" t="s">
        <v>287</v>
      </c>
      <c r="F26" s="335"/>
      <c r="G26" s="188"/>
      <c r="H26" s="97"/>
      <c r="I26" s="86" t="s">
        <v>459</v>
      </c>
      <c r="J26" s="86" t="s">
        <v>458</v>
      </c>
      <c r="K26" s="334" t="s">
        <v>274</v>
      </c>
      <c r="L26" s="87"/>
      <c r="M26" s="94"/>
      <c r="Q26" s="219"/>
      <c r="R26" s="219"/>
      <c r="S26" s="301"/>
      <c r="T26" s="301"/>
      <c r="U26" s="301"/>
      <c r="V26" s="301"/>
      <c r="W26" s="301"/>
      <c r="X26" s="301"/>
      <c r="Y26" s="301"/>
      <c r="Z26" s="219"/>
      <c r="AA26" s="219"/>
      <c r="AB26" s="219"/>
    </row>
    <row r="27" customFormat="false" ht="13.5" hidden="false" customHeight="true" outlineLevel="0" collapsed="false">
      <c r="B27" s="97"/>
      <c r="C27" s="346"/>
      <c r="D27" s="86" t="s">
        <v>281</v>
      </c>
      <c r="E27" s="334" t="s">
        <v>282</v>
      </c>
      <c r="F27" s="335"/>
      <c r="G27" s="188"/>
      <c r="H27" s="97"/>
      <c r="I27" s="86"/>
      <c r="J27" s="86"/>
      <c r="K27" s="334"/>
      <c r="L27" s="87"/>
      <c r="M27" s="94"/>
      <c r="Q27" s="219"/>
      <c r="R27" s="219"/>
      <c r="S27" s="219"/>
      <c r="T27" s="219"/>
      <c r="U27" s="219"/>
      <c r="V27" s="301"/>
      <c r="W27" s="301"/>
      <c r="X27" s="301"/>
      <c r="Y27" s="301"/>
      <c r="Z27" s="301"/>
      <c r="AA27" s="301"/>
      <c r="AB27" s="301"/>
      <c r="AC27" s="219"/>
      <c r="AD27" s="219"/>
      <c r="AE27" s="219"/>
    </row>
    <row r="28" customFormat="false" ht="13.5" hidden="false" customHeight="true" outlineLevel="0" collapsed="false">
      <c r="B28" s="330"/>
      <c r="C28" s="331" t="str">
        <f aca="false">Fixtures!B12</f>
        <v>Sun 21 Jun</v>
      </c>
      <c r="D28" s="332"/>
      <c r="E28" s="332"/>
      <c r="F28" s="333"/>
      <c r="G28" s="188"/>
      <c r="H28" s="97"/>
      <c r="I28" s="331" t="str">
        <f aca="false">Fixtures!B22</f>
        <v>Sun 23 Aug</v>
      </c>
      <c r="J28" s="86"/>
      <c r="K28" s="334"/>
      <c r="L28" s="87"/>
      <c r="M28" s="94"/>
      <c r="Q28" s="219"/>
      <c r="R28" s="219"/>
      <c r="S28" s="219"/>
      <c r="T28" s="219"/>
      <c r="U28" s="219"/>
      <c r="V28" s="301"/>
      <c r="W28" s="301"/>
      <c r="X28" s="301"/>
      <c r="Y28" s="301"/>
      <c r="Z28" s="301"/>
      <c r="AA28" s="301"/>
      <c r="AB28" s="301"/>
      <c r="AC28" s="219"/>
      <c r="AD28" s="219"/>
      <c r="AE28" s="219"/>
    </row>
    <row r="29" customFormat="false" ht="13.5" hidden="false" customHeight="true" outlineLevel="0" collapsed="false">
      <c r="B29" s="97"/>
      <c r="C29" s="86" t="str">
        <f aca="false">Fixtures!C12</f>
        <v>Old Actonians</v>
      </c>
      <c r="D29" s="86" t="s">
        <v>289</v>
      </c>
      <c r="E29" s="334" t="s">
        <v>290</v>
      </c>
      <c r="F29" s="337"/>
      <c r="G29" s="188"/>
      <c r="H29" s="97"/>
      <c r="I29" s="86" t="str">
        <f aca="false">Fixtures!C22</f>
        <v>Grimsdyke</v>
      </c>
      <c r="J29" s="86" t="s">
        <v>275</v>
      </c>
      <c r="K29" s="334" t="s">
        <v>274</v>
      </c>
      <c r="L29" s="87"/>
      <c r="M29" s="94"/>
      <c r="Q29" s="219"/>
      <c r="R29" s="219"/>
      <c r="S29" s="219"/>
      <c r="T29" s="219"/>
      <c r="U29" s="219"/>
      <c r="V29" s="301"/>
      <c r="W29" s="301"/>
      <c r="X29" s="301"/>
      <c r="Y29" s="301"/>
      <c r="Z29" s="301"/>
      <c r="AA29" s="301"/>
      <c r="AB29" s="301"/>
      <c r="AC29" s="219"/>
      <c r="AD29" s="219"/>
      <c r="AE29" s="219"/>
    </row>
    <row r="30" customFormat="false" ht="13.5" hidden="false" customHeight="true" outlineLevel="0" collapsed="false">
      <c r="B30" s="97"/>
      <c r="C30" s="86"/>
      <c r="D30" s="86"/>
      <c r="E30" s="334"/>
      <c r="F30" s="337"/>
      <c r="G30" s="188"/>
      <c r="H30" s="97"/>
      <c r="I30" s="86"/>
      <c r="J30" s="86"/>
      <c r="K30" s="334"/>
      <c r="L30" s="87"/>
      <c r="M30" s="94"/>
      <c r="Q30" s="219"/>
      <c r="R30" s="219"/>
      <c r="S30" s="219"/>
      <c r="T30" s="219"/>
      <c r="U30" s="219"/>
      <c r="V30" s="301"/>
      <c r="W30" s="301"/>
      <c r="X30" s="301"/>
      <c r="Y30" s="301"/>
      <c r="Z30" s="301"/>
      <c r="AA30" s="301"/>
      <c r="AB30" s="301"/>
      <c r="AC30" s="219"/>
      <c r="AD30" s="219"/>
      <c r="AE30" s="219"/>
    </row>
    <row r="31" customFormat="false" ht="13.5" hidden="false" customHeight="true" outlineLevel="0" collapsed="false">
      <c r="B31" s="330"/>
      <c r="C31" s="331" t="str">
        <f aca="false">Fixtures!B13</f>
        <v>Sun 28 Jun</v>
      </c>
      <c r="D31" s="332"/>
      <c r="E31" s="332"/>
      <c r="F31" s="333"/>
      <c r="G31" s="188"/>
      <c r="H31" s="97"/>
      <c r="I31" s="77" t="str">
        <f aca="false">Fixtures!B23</f>
        <v>Sun 30 Aug</v>
      </c>
      <c r="J31" s="86"/>
      <c r="K31" s="334"/>
      <c r="L31" s="87"/>
      <c r="M31" s="219"/>
      <c r="Q31" s="219"/>
      <c r="R31" s="219"/>
      <c r="S31" s="219"/>
      <c r="T31" s="219"/>
      <c r="U31" s="219"/>
      <c r="V31" s="301"/>
      <c r="W31" s="301"/>
      <c r="X31" s="301"/>
      <c r="Y31" s="301"/>
      <c r="Z31" s="301"/>
      <c r="AA31" s="301"/>
      <c r="AB31" s="301"/>
      <c r="AC31" s="219"/>
      <c r="AD31" s="219"/>
      <c r="AE31" s="219"/>
    </row>
    <row r="32" customFormat="false" ht="13.5" hidden="false" customHeight="true" outlineLevel="0" collapsed="false">
      <c r="B32" s="97"/>
      <c r="C32" s="86" t="str">
        <f aca="false">Fixtures!C13</f>
        <v>Shepperton</v>
      </c>
      <c r="D32" s="86" t="s">
        <v>307</v>
      </c>
      <c r="E32" s="334" t="s">
        <v>280</v>
      </c>
      <c r="F32" s="337"/>
      <c r="G32" s="188"/>
      <c r="H32" s="97"/>
      <c r="I32" s="86" t="str">
        <f aca="false">Fixtures!C23</f>
        <v>Isleworth Wanderers</v>
      </c>
      <c r="J32" s="86" t="s">
        <v>313</v>
      </c>
      <c r="K32" s="334" t="s">
        <v>274</v>
      </c>
      <c r="L32" s="87"/>
      <c r="M32" s="219"/>
      <c r="Q32" s="219"/>
      <c r="R32" s="219"/>
      <c r="S32" s="219"/>
      <c r="T32" s="219"/>
      <c r="U32" s="219"/>
      <c r="V32" s="301"/>
      <c r="W32" s="301"/>
      <c r="X32" s="301"/>
      <c r="Y32" s="301"/>
      <c r="Z32" s="301"/>
      <c r="AA32" s="301"/>
      <c r="AB32" s="301"/>
      <c r="AC32" s="219"/>
      <c r="AD32" s="219"/>
      <c r="AE32" s="219"/>
    </row>
    <row r="33" customFormat="false" ht="13.5" hidden="false" customHeight="true" outlineLevel="0" collapsed="false">
      <c r="B33" s="96"/>
      <c r="C33" s="90"/>
      <c r="D33" s="347"/>
      <c r="E33" s="347"/>
      <c r="F33" s="91"/>
      <c r="G33" s="188"/>
      <c r="H33" s="96"/>
      <c r="I33" s="348"/>
      <c r="J33" s="90"/>
      <c r="K33" s="90"/>
      <c r="L33" s="349"/>
      <c r="M33" s="219"/>
      <c r="Q33" s="219"/>
      <c r="R33" s="219"/>
      <c r="S33" s="219"/>
      <c r="T33" s="219"/>
      <c r="U33" s="219"/>
      <c r="V33" s="301"/>
      <c r="W33" s="301"/>
      <c r="X33" s="301"/>
      <c r="Y33" s="301"/>
      <c r="Z33" s="301"/>
      <c r="AA33" s="301"/>
      <c r="AB33" s="301"/>
      <c r="AC33" s="219"/>
      <c r="AD33" s="219"/>
      <c r="AE33" s="219"/>
    </row>
    <row r="34" customFormat="false" ht="12.6" hidden="false" customHeight="true" outlineLevel="0" collapsed="false">
      <c r="B34" s="219"/>
      <c r="C34" s="219"/>
      <c r="D34" s="219"/>
      <c r="E34" s="219"/>
      <c r="F34" s="219"/>
      <c r="G34" s="188"/>
      <c r="H34" s="219"/>
      <c r="I34" s="219"/>
      <c r="J34" s="219"/>
      <c r="K34" s="219"/>
      <c r="L34" s="219"/>
      <c r="M34" s="219"/>
      <c r="Q34" s="301"/>
      <c r="R34" s="219"/>
      <c r="S34" s="219"/>
      <c r="T34" s="219"/>
      <c r="U34" s="219"/>
      <c r="V34" s="301"/>
      <c r="W34" s="301"/>
      <c r="X34" s="301"/>
      <c r="Y34" s="301"/>
      <c r="Z34" s="301"/>
      <c r="AA34" s="301"/>
      <c r="AB34" s="301"/>
      <c r="AC34" s="219"/>
      <c r="AD34" s="219"/>
      <c r="AE34" s="219"/>
    </row>
    <row r="35" customFormat="false" ht="12.6" hidden="false" customHeight="true" outlineLevel="0" collapsed="false">
      <c r="G35" s="188"/>
      <c r="H35" s="219"/>
      <c r="I35" s="219"/>
      <c r="J35" s="219"/>
      <c r="K35" s="219"/>
      <c r="L35" s="219"/>
      <c r="M35" s="219"/>
      <c r="Q35" s="301"/>
      <c r="R35" s="219"/>
      <c r="S35" s="219"/>
      <c r="T35" s="219"/>
      <c r="U35" s="219"/>
      <c r="V35" s="301"/>
      <c r="W35" s="301"/>
      <c r="X35" s="301"/>
      <c r="Y35" s="301"/>
      <c r="Z35" s="301"/>
      <c r="AA35" s="301"/>
      <c r="AB35" s="301"/>
      <c r="AC35" s="219"/>
      <c r="AD35" s="219"/>
      <c r="AE35" s="219"/>
    </row>
    <row r="36" customFormat="false" ht="12.6" hidden="false" customHeight="true" outlineLevel="0" collapsed="false">
      <c r="G36" s="188"/>
      <c r="H36" s="219"/>
      <c r="I36" s="219"/>
      <c r="J36" s="219"/>
      <c r="K36" s="219"/>
      <c r="L36" s="219"/>
      <c r="M36" s="219"/>
      <c r="Q36" s="301"/>
      <c r="R36" s="219"/>
      <c r="S36" s="219"/>
      <c r="T36" s="219"/>
      <c r="U36" s="219"/>
      <c r="V36" s="301"/>
      <c r="W36" s="301"/>
      <c r="X36" s="301"/>
      <c r="Y36" s="301"/>
      <c r="Z36" s="301"/>
      <c r="AA36" s="301"/>
      <c r="AB36" s="301"/>
      <c r="AC36" s="219"/>
      <c r="AD36" s="219"/>
      <c r="AE36" s="219"/>
    </row>
    <row r="37" customFormat="false" ht="12.6" hidden="false" customHeight="true" outlineLevel="0" collapsed="false">
      <c r="G37" s="219"/>
      <c r="H37" s="219"/>
      <c r="I37" s="219"/>
      <c r="J37" s="219"/>
      <c r="K37" s="219"/>
      <c r="L37" s="219"/>
      <c r="M37" s="219"/>
      <c r="Q37" s="301"/>
      <c r="R37" s="219"/>
      <c r="S37" s="219"/>
      <c r="T37" s="219"/>
      <c r="U37" s="219"/>
      <c r="V37" s="301"/>
      <c r="W37" s="301"/>
      <c r="X37" s="301"/>
      <c r="Y37" s="301"/>
      <c r="Z37" s="301"/>
      <c r="AA37" s="301"/>
      <c r="AB37" s="301"/>
      <c r="AC37" s="219"/>
      <c r="AD37" s="219"/>
      <c r="AE37" s="219"/>
    </row>
    <row r="38" customFormat="false" ht="12.6" hidden="false" customHeight="true" outlineLevel="0" collapsed="false">
      <c r="G38" s="219"/>
      <c r="H38" s="301"/>
      <c r="I38" s="301"/>
      <c r="J38" s="301"/>
      <c r="K38" s="301"/>
      <c r="L38" s="301"/>
      <c r="M38" s="219"/>
      <c r="Q38" s="301"/>
      <c r="R38" s="219"/>
      <c r="S38" s="219"/>
      <c r="T38" s="219"/>
      <c r="U38" s="219"/>
      <c r="V38" s="301"/>
      <c r="W38" s="301"/>
      <c r="X38" s="301"/>
      <c r="Y38" s="301"/>
      <c r="Z38" s="301"/>
      <c r="AA38" s="301"/>
      <c r="AB38" s="301"/>
      <c r="AC38" s="219"/>
      <c r="AD38" s="219"/>
      <c r="AE38" s="219"/>
    </row>
    <row r="39" customFormat="false" ht="12.6" hidden="false" customHeight="true" outlineLevel="0" collapsed="false">
      <c r="G39" s="1"/>
      <c r="H39" s="301"/>
      <c r="I39" s="301"/>
      <c r="J39" s="301"/>
      <c r="K39" s="301"/>
      <c r="L39" s="301"/>
      <c r="M39" s="219"/>
      <c r="Q39" s="301"/>
      <c r="R39" s="219"/>
      <c r="S39" s="219"/>
      <c r="T39" s="219"/>
      <c r="U39" s="219"/>
      <c r="V39" s="219"/>
      <c r="W39" s="219"/>
      <c r="X39" s="219"/>
      <c r="Y39" s="219"/>
      <c r="Z39" s="219"/>
      <c r="AA39" s="219"/>
      <c r="AB39" s="219"/>
      <c r="AC39" s="219"/>
      <c r="AD39" s="219"/>
      <c r="AE39" s="219"/>
    </row>
    <row r="40" customFormat="false" ht="12.6" hidden="false" customHeight="true" outlineLevel="0" collapsed="false">
      <c r="G40" s="1"/>
      <c r="H40" s="301"/>
      <c r="I40" s="301"/>
      <c r="J40" s="301"/>
      <c r="K40" s="301"/>
      <c r="L40" s="301"/>
      <c r="M40" s="219"/>
      <c r="Q40" s="301"/>
      <c r="R40" s="219"/>
      <c r="S40" s="219"/>
      <c r="T40" s="219"/>
      <c r="U40" s="219"/>
      <c r="V40" s="219"/>
      <c r="W40" s="219"/>
      <c r="X40" s="219"/>
      <c r="Y40" s="219"/>
      <c r="Z40" s="219"/>
      <c r="AA40" s="219"/>
      <c r="AB40" s="219"/>
      <c r="AC40" s="219"/>
      <c r="AD40" s="219"/>
      <c r="AE40" s="219"/>
    </row>
    <row r="41" customFormat="false" ht="12.6" hidden="false" customHeight="true" outlineLevel="0" collapsed="false">
      <c r="G41" s="1"/>
      <c r="H41" s="301"/>
      <c r="I41" s="301"/>
      <c r="J41" s="301"/>
      <c r="K41" s="301"/>
      <c r="L41" s="301"/>
      <c r="M41" s="219"/>
      <c r="Q41" s="301"/>
      <c r="R41" s="350"/>
      <c r="S41" s="350"/>
      <c r="T41" s="350"/>
      <c r="U41" s="219"/>
      <c r="V41" s="219"/>
      <c r="W41" s="219"/>
      <c r="X41" s="219"/>
      <c r="Y41" s="219"/>
      <c r="Z41" s="219"/>
      <c r="AA41" s="219"/>
      <c r="AB41" s="219"/>
      <c r="AC41" s="219"/>
      <c r="AD41" s="219"/>
      <c r="AE41" s="219"/>
    </row>
    <row r="42" customFormat="false" ht="12.6" hidden="false" customHeight="true" outlineLevel="0" collapsed="false">
      <c r="G42" s="219"/>
      <c r="H42" s="301"/>
      <c r="I42" s="301"/>
      <c r="J42" s="301"/>
      <c r="K42" s="301"/>
      <c r="L42" s="301"/>
      <c r="M42" s="219"/>
      <c r="Q42" s="301"/>
      <c r="R42" s="351"/>
      <c r="S42" s="351"/>
      <c r="T42" s="219"/>
      <c r="U42" s="301"/>
      <c r="V42" s="219"/>
      <c r="W42" s="219"/>
      <c r="X42" s="219"/>
      <c r="Y42" s="219"/>
      <c r="Z42" s="219"/>
      <c r="AA42" s="219"/>
      <c r="AB42" s="219"/>
      <c r="AC42" s="219"/>
      <c r="AD42" s="219"/>
      <c r="AE42" s="219"/>
    </row>
    <row r="43" customFormat="false" ht="12.6" hidden="false" customHeight="true" outlineLevel="0" collapsed="false">
      <c r="G43" s="219"/>
      <c r="M43" s="219"/>
      <c r="Q43" s="219"/>
      <c r="R43" s="351"/>
      <c r="S43" s="351"/>
      <c r="T43" s="219"/>
      <c r="U43" s="301"/>
      <c r="V43" s="219"/>
      <c r="W43" s="219"/>
      <c r="X43" s="219"/>
      <c r="Y43" s="219"/>
      <c r="Z43" s="219"/>
      <c r="AA43" s="219"/>
      <c r="AB43" s="219"/>
      <c r="AC43" s="219"/>
      <c r="AD43" s="219"/>
      <c r="AE43" s="219"/>
    </row>
    <row r="44" customFormat="false" ht="12.6" hidden="false" customHeight="true" outlineLevel="0" collapsed="false">
      <c r="G44" s="219"/>
      <c r="M44" s="301"/>
      <c r="R44" s="351"/>
      <c r="S44" s="351"/>
      <c r="T44" s="219"/>
      <c r="U44" s="301"/>
      <c r="V44" s="219"/>
      <c r="W44" s="219"/>
      <c r="X44" s="219"/>
      <c r="Y44" s="219"/>
      <c r="Z44" s="219"/>
      <c r="AA44" s="219"/>
      <c r="AB44" s="219"/>
      <c r="AC44" s="219"/>
      <c r="AD44" s="219"/>
      <c r="AE44" s="219"/>
    </row>
    <row r="45" customFormat="false" ht="12.6" hidden="false" customHeight="true" outlineLevel="0" collapsed="false">
      <c r="G45" s="219"/>
      <c r="M45" s="301"/>
      <c r="R45" s="351"/>
      <c r="S45" s="351"/>
      <c r="T45" s="219"/>
      <c r="U45" s="301"/>
      <c r="V45" s="219"/>
      <c r="W45" s="219"/>
      <c r="X45" s="219"/>
      <c r="Y45" s="219"/>
      <c r="Z45" s="219"/>
      <c r="AA45" s="219"/>
      <c r="AB45" s="219"/>
      <c r="AC45" s="219"/>
      <c r="AD45" s="219"/>
      <c r="AE45" s="219"/>
    </row>
    <row r="46" customFormat="false" ht="12.6" hidden="false" customHeight="true" outlineLevel="0" collapsed="false">
      <c r="G46" s="219"/>
      <c r="M46" s="301"/>
      <c r="R46" s="219"/>
      <c r="S46" s="219"/>
      <c r="T46" s="219"/>
      <c r="U46" s="219"/>
      <c r="V46" s="219"/>
      <c r="W46" s="219"/>
      <c r="X46" s="219"/>
      <c r="Y46" s="219"/>
      <c r="Z46" s="219"/>
      <c r="AA46" s="219"/>
      <c r="AB46" s="219"/>
      <c r="AC46" s="219"/>
      <c r="AD46" s="219"/>
      <c r="AE46" s="219"/>
    </row>
    <row r="47" customFormat="false" ht="12.6" hidden="false" customHeight="true" outlineLevel="0" collapsed="false">
      <c r="G47" s="219"/>
      <c r="M47" s="301"/>
      <c r="R47" s="219"/>
      <c r="S47" s="219"/>
      <c r="T47" s="219"/>
      <c r="U47" s="219"/>
      <c r="V47" s="219"/>
      <c r="W47" s="219"/>
      <c r="X47" s="219"/>
      <c r="Y47" s="219"/>
      <c r="Z47" s="219"/>
      <c r="AA47" s="219"/>
      <c r="AB47" s="219"/>
      <c r="AC47" s="219"/>
      <c r="AD47" s="219"/>
      <c r="AE47" s="219"/>
    </row>
    <row r="48" customFormat="false" ht="12.6" hidden="false" customHeight="true" outlineLevel="0" collapsed="false">
      <c r="G48" s="219"/>
      <c r="M48" s="301"/>
    </row>
    <row r="49" customFormat="false" ht="12.6" hidden="false" customHeight="true" outlineLevel="0" collapsed="false">
      <c r="G49" s="219"/>
    </row>
    <row r="50" customFormat="false" ht="12.6" hidden="false" customHeight="true" outlineLevel="0" collapsed="false">
      <c r="G50" s="219"/>
    </row>
    <row r="51" customFormat="false" ht="12.6" hidden="false" customHeight="true" outlineLevel="0" collapsed="false">
      <c r="G51" s="219"/>
    </row>
    <row r="52" customFormat="false" ht="12.6" hidden="false" customHeight="true" outlineLevel="0" collapsed="false">
      <c r="G52" s="219"/>
    </row>
    <row r="53" customFormat="false" ht="12.6" hidden="false" customHeight="true" outlineLevel="0" collapsed="false">
      <c r="G53" s="219"/>
    </row>
    <row r="54" customFormat="false" ht="12.6" hidden="false" customHeight="true" outlineLevel="0" collapsed="false">
      <c r="G54" s="301"/>
    </row>
    <row r="55" customFormat="false" ht="12.6" hidden="false" customHeight="true" outlineLevel="0" collapsed="false">
      <c r="G55" s="1"/>
    </row>
    <row r="56" customFormat="false" ht="12.6" hidden="false" customHeight="true" outlineLevel="0" collapsed="false">
      <c r="G56" s="1"/>
    </row>
    <row r="57" customFormat="false" ht="12.6" hidden="false" customHeight="true" outlineLevel="0" collapsed="false">
      <c r="G57" s="1"/>
    </row>
    <row r="58" customFormat="false" ht="12.6" hidden="false" customHeight="true" outlineLevel="0" collapsed="false">
      <c r="G58" s="1"/>
    </row>
    <row r="59" customFormat="false" ht="12.6" hidden="false" customHeight="true" outlineLevel="0" collapsed="false">
      <c r="G59" s="1"/>
    </row>
    <row r="60" customFormat="false" ht="12.6" hidden="false" customHeight="true" outlineLevel="0" collapsed="false">
      <c r="G60" s="1"/>
    </row>
    <row r="61" customFormat="false" ht="12.6" hidden="false" customHeight="true" outlineLevel="0" collapsed="false">
      <c r="G61" s="1"/>
    </row>
    <row r="62" customFormat="false" ht="12.6" hidden="false" customHeight="true" outlineLevel="0" collapsed="false">
      <c r="G62" s="1"/>
    </row>
    <row r="63" customFormat="false" ht="12.6" hidden="false" customHeight="true" outlineLevel="0" collapsed="false">
      <c r="G63" s="1"/>
    </row>
    <row r="64" customFormat="false" ht="12.6" hidden="false" customHeight="true" outlineLevel="0" collapsed="false">
      <c r="G64" s="1"/>
    </row>
    <row r="65" customFormat="false" ht="12.6" hidden="false" customHeight="true" outlineLevel="0" collapsed="false">
      <c r="G65" s="1"/>
    </row>
    <row r="66" customFormat="false" ht="12.6" hidden="false" customHeight="true" outlineLevel="0" collapsed="false">
      <c r="G66" s="1"/>
    </row>
    <row r="67" customFormat="false" ht="12.6" hidden="false" customHeight="true" outlineLevel="0" collapsed="false">
      <c r="G67" s="1"/>
    </row>
    <row r="68" customFormat="false" ht="12.6" hidden="false" customHeight="true" outlineLevel="0" collapsed="false">
      <c r="G6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2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5" ySplit="3" topLeftCell="P4" activePane="bottomRight" state="frozen"/>
      <selection pane="topLeft" activeCell="A1" activeCellId="0" sqref="A1"/>
      <selection pane="topRight" activeCell="P1" activeCellId="0" sqref="P1"/>
      <selection pane="bottomLeft" activeCell="A4" activeCellId="0" sqref="A4"/>
      <selection pane="bottomRigh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.42"/>
    <col collapsed="false" customWidth="true" hidden="false" outlineLevel="0" max="3" min="3" style="1" width="23.56"/>
    <col collapsed="false" customWidth="true" hidden="false" outlineLevel="0" max="4" min="4" style="1" width="5.28"/>
    <col collapsed="false" customWidth="true" hidden="false" outlineLevel="0" max="5" min="5" style="1" width="4.28"/>
    <col collapsed="false" customWidth="true" hidden="false" outlineLevel="0" max="6" min="6" style="1" width="3.7"/>
    <col collapsed="false" customWidth="true" hidden="false" outlineLevel="0" max="7" min="7" style="1" width="4.85"/>
    <col collapsed="false" customWidth="true" hidden="false" outlineLevel="0" max="8" min="8" style="1" width="3.7"/>
    <col collapsed="false" customWidth="true" hidden="false" outlineLevel="0" max="9" min="9" style="1" width="4.28"/>
    <col collapsed="false" customWidth="true" hidden="false" outlineLevel="0" max="10" min="10" style="1" width="3.7"/>
    <col collapsed="false" customWidth="true" hidden="false" outlineLevel="0" max="11" min="11" style="1" width="4.28"/>
    <col collapsed="false" customWidth="true" hidden="false" outlineLevel="0" max="12" min="12" style="1" width="0.99"/>
    <col collapsed="false" customWidth="true" hidden="false" outlineLevel="0" max="13" min="13" style="1" width="6.7"/>
    <col collapsed="false" customWidth="true" hidden="false" outlineLevel="0" max="14" min="14" style="1" width="3.14"/>
    <col collapsed="false" customWidth="true" hidden="false" outlineLevel="0" max="15" min="15" style="1" width="0.41"/>
    <col collapsed="false" customWidth="true" hidden="false" outlineLevel="0" max="16" min="16" style="1" width="23.56"/>
    <col collapsed="false" customWidth="true" hidden="false" outlineLevel="0" max="17" min="17" style="1" width="5.28"/>
    <col collapsed="false" customWidth="true" hidden="false" outlineLevel="0" max="21" min="18" style="1" width="4.28"/>
    <col collapsed="false" customWidth="true" hidden="false" outlineLevel="0" max="22" min="22" style="1" width="3.56"/>
    <col collapsed="false" customWidth="true" hidden="false" outlineLevel="0" max="23" min="23" style="1" width="1.13"/>
    <col collapsed="false" customWidth="true" hidden="false" outlineLevel="0" max="24" min="24" style="1" width="4.7"/>
    <col collapsed="false" customWidth="true" hidden="false" outlineLevel="0" max="25" min="25" style="1" width="1.13"/>
    <col collapsed="false" customWidth="true" hidden="false" outlineLevel="0" max="26" min="26" style="1" width="0.99"/>
    <col collapsed="false" customWidth="true" hidden="false" outlineLevel="0" max="27" min="27" style="1" width="6.41"/>
    <col collapsed="false" customWidth="true" hidden="false" outlineLevel="0" max="28" min="28" style="1" width="3.14"/>
    <col collapsed="false" customWidth="true" hidden="false" outlineLevel="0" max="29" min="29" style="1" width="23.56"/>
    <col collapsed="false" customWidth="true" hidden="false" outlineLevel="0" max="30" min="30" style="1" width="5.28"/>
    <col collapsed="false" customWidth="true" hidden="false" outlineLevel="0" max="35" min="31" style="1" width="4.28"/>
    <col collapsed="false" customWidth="true" hidden="false" outlineLevel="0" max="36" min="36" style="1" width="5.28"/>
    <col collapsed="false" customWidth="true" hidden="false" outlineLevel="0" max="37" min="37" style="1" width="4.28"/>
    <col collapsed="false" customWidth="true" hidden="false" outlineLevel="0" max="38" min="38" style="1" width="4.7"/>
    <col collapsed="false" customWidth="true" hidden="false" outlineLevel="0" max="39" min="39" style="1" width="0.99"/>
    <col collapsed="false" customWidth="true" hidden="false" outlineLevel="0" max="43" min="40" style="1" width="3.56"/>
    <col collapsed="false" customWidth="true" hidden="false" outlineLevel="0" max="44" min="44" style="1" width="0.99"/>
    <col collapsed="false" customWidth="true" hidden="false" outlineLevel="0" max="45" min="45" style="1" width="6.99"/>
    <col collapsed="false" customWidth="true" hidden="false" outlineLevel="0" max="46" min="46" style="1" width="3.14"/>
    <col collapsed="false" customWidth="true" hidden="false" outlineLevel="0" max="47" min="47" style="1" width="23.56"/>
    <col collapsed="false" customWidth="true" hidden="false" outlineLevel="0" max="48" min="48" style="1" width="5.28"/>
    <col collapsed="false" customWidth="true" hidden="false" outlineLevel="0" max="51" min="49" style="1" width="2.99"/>
    <col collapsed="false" customWidth="true" hidden="false" outlineLevel="0" max="52" min="52" style="1" width="0.99"/>
    <col collapsed="false" customWidth="true" hidden="false" outlineLevel="0" max="53" min="53" style="1" width="6.41"/>
    <col collapsed="false" customWidth="false" hidden="false" outlineLevel="0" max="257" min="54" style="1" width="9.14"/>
  </cols>
  <sheetData>
    <row r="2" customFormat="false" ht="13.5" hidden="false" customHeight="true" outlineLevel="0" collapsed="false">
      <c r="A2" s="219"/>
      <c r="B2" s="219"/>
      <c r="C2" s="219"/>
      <c r="D2" s="219"/>
      <c r="E2" s="219"/>
      <c r="F2" s="143" t="s">
        <v>80</v>
      </c>
      <c r="G2" s="143"/>
      <c r="H2" s="143" t="s">
        <v>81</v>
      </c>
      <c r="I2" s="143"/>
      <c r="J2" s="143" t="s">
        <v>460</v>
      </c>
      <c r="K2" s="143"/>
      <c r="L2" s="33"/>
      <c r="M2" s="150" t="s">
        <v>461</v>
      </c>
      <c r="N2" s="219"/>
      <c r="O2" s="219"/>
      <c r="P2" s="124"/>
      <c r="Q2" s="129"/>
      <c r="R2" s="129"/>
      <c r="S2" s="130"/>
      <c r="T2" s="130"/>
      <c r="U2" s="130"/>
      <c r="V2" s="124"/>
      <c r="W2" s="124"/>
      <c r="X2" s="130"/>
      <c r="Y2" s="130"/>
      <c r="Z2" s="130"/>
      <c r="AA2" s="143" t="s">
        <v>253</v>
      </c>
      <c r="AB2" s="147"/>
      <c r="AC2" s="208"/>
      <c r="AD2" s="208"/>
      <c r="AE2" s="208"/>
      <c r="AF2" s="207"/>
      <c r="AG2" s="207"/>
      <c r="AH2" s="207"/>
      <c r="AI2" s="207"/>
      <c r="AJ2" s="154" t="s">
        <v>373</v>
      </c>
      <c r="AK2" s="154" t="s">
        <v>374</v>
      </c>
      <c r="AL2" s="154" t="s">
        <v>375</v>
      </c>
      <c r="AM2" s="207"/>
      <c r="AN2" s="224" t="s">
        <v>376</v>
      </c>
      <c r="AO2" s="225"/>
      <c r="AP2" s="225"/>
      <c r="AQ2" s="226"/>
      <c r="AR2" s="188"/>
      <c r="AS2" s="143" t="s">
        <v>253</v>
      </c>
      <c r="AU2" s="208"/>
      <c r="AV2" s="208"/>
      <c r="AW2" s="208"/>
      <c r="AX2" s="208"/>
      <c r="AY2" s="208"/>
      <c r="AZ2" s="208"/>
      <c r="BA2" s="143" t="s">
        <v>253</v>
      </c>
    </row>
    <row r="3" customFormat="false" ht="13.5" hidden="false" customHeight="true" outlineLevel="0" collapsed="false">
      <c r="A3" s="128"/>
      <c r="B3" s="352" t="s">
        <v>462</v>
      </c>
      <c r="C3" s="352"/>
      <c r="D3" s="352"/>
      <c r="E3" s="353" t="s">
        <v>261</v>
      </c>
      <c r="F3" s="354" t="s">
        <v>463</v>
      </c>
      <c r="G3" s="354"/>
      <c r="H3" s="354" t="s">
        <v>464</v>
      </c>
      <c r="I3" s="354"/>
      <c r="J3" s="354" t="s">
        <v>465</v>
      </c>
      <c r="K3" s="354"/>
      <c r="L3" s="33"/>
      <c r="M3" s="163" t="s">
        <v>267</v>
      </c>
      <c r="N3" s="355"/>
      <c r="O3" s="94"/>
      <c r="P3" s="151" t="s">
        <v>260</v>
      </c>
      <c r="Q3" s="152"/>
      <c r="R3" s="153" t="s">
        <v>261</v>
      </c>
      <c r="S3" s="154" t="s">
        <v>262</v>
      </c>
      <c r="T3" s="154" t="s">
        <v>263</v>
      </c>
      <c r="U3" s="154" t="s">
        <v>264</v>
      </c>
      <c r="V3" s="155" t="s">
        <v>265</v>
      </c>
      <c r="W3" s="156"/>
      <c r="X3" s="155" t="s">
        <v>266</v>
      </c>
      <c r="Y3" s="156"/>
      <c r="Z3" s="130"/>
      <c r="AA3" s="157" t="s">
        <v>256</v>
      </c>
      <c r="AB3" s="147"/>
      <c r="AC3" s="5" t="s">
        <v>379</v>
      </c>
      <c r="AD3" s="153"/>
      <c r="AE3" s="153" t="s">
        <v>261</v>
      </c>
      <c r="AF3" s="154" t="s">
        <v>380</v>
      </c>
      <c r="AG3" s="154" t="s">
        <v>381</v>
      </c>
      <c r="AH3" s="154" t="s">
        <v>264</v>
      </c>
      <c r="AI3" s="154" t="s">
        <v>382</v>
      </c>
      <c r="AJ3" s="154" t="s">
        <v>383</v>
      </c>
      <c r="AK3" s="154" t="s">
        <v>384</v>
      </c>
      <c r="AL3" s="154" t="s">
        <v>266</v>
      </c>
      <c r="AM3" s="238"/>
      <c r="AN3" s="154" t="s">
        <v>380</v>
      </c>
      <c r="AO3" s="154" t="s">
        <v>381</v>
      </c>
      <c r="AP3" s="154" t="s">
        <v>385</v>
      </c>
      <c r="AQ3" s="154" t="s">
        <v>382</v>
      </c>
      <c r="AR3" s="188"/>
      <c r="AS3" s="157" t="s">
        <v>256</v>
      </c>
      <c r="AU3" s="151" t="s">
        <v>421</v>
      </c>
      <c r="AV3" s="281"/>
      <c r="AW3" s="289" t="s">
        <v>422</v>
      </c>
      <c r="AX3" s="289" t="s">
        <v>423</v>
      </c>
      <c r="AY3" s="289" t="s">
        <v>424</v>
      </c>
      <c r="AZ3" s="18"/>
      <c r="BA3" s="157" t="s">
        <v>256</v>
      </c>
    </row>
    <row r="4" customFormat="false" ht="13.5" hidden="false" customHeight="true" outlineLevel="0" collapsed="false">
      <c r="A4" s="124"/>
      <c r="B4" s="312" t="n">
        <v>1</v>
      </c>
      <c r="C4" s="85" t="s">
        <v>269</v>
      </c>
      <c r="D4" s="164" t="s">
        <v>270</v>
      </c>
      <c r="E4" s="356" t="n">
        <f aca="false">R4</f>
        <v>17</v>
      </c>
      <c r="F4" s="357" t="n">
        <f aca="false">IF(AA4="","",AA4)</f>
        <v>536</v>
      </c>
      <c r="G4" s="358" t="n">
        <f aca="false">IF(U4=0,"",U4)</f>
        <v>641</v>
      </c>
      <c r="H4" s="357" t="n">
        <f aca="false">IF(AS4="","",AS4)</f>
        <v>128</v>
      </c>
      <c r="I4" s="358" t="n">
        <f aca="false">IF(AI4=0,"",AI4)</f>
        <v>7</v>
      </c>
      <c r="J4" s="357" t="n">
        <f aca="false">IF(BA4="","",BA4)</f>
        <v>40</v>
      </c>
      <c r="K4" s="358" t="n">
        <f aca="false">IF(SUM(AW4:AY4)=0,"",SUM(AW4:AY4))</f>
        <v>5</v>
      </c>
      <c r="L4" s="33"/>
      <c r="M4" s="250" t="n">
        <f aca="false">(IF(AND(F4="",H4="",G4=""),"n/a",SUM(F4:F4)+SUM(H4:H4)+SUM(J4:J4)))</f>
        <v>704</v>
      </c>
      <c r="N4" s="359"/>
      <c r="O4" s="94"/>
      <c r="P4" s="85" t="s">
        <v>269</v>
      </c>
      <c r="Q4" s="164" t="s">
        <v>270</v>
      </c>
      <c r="R4" s="165" t="n">
        <v>17</v>
      </c>
      <c r="S4" s="165" t="n">
        <v>17</v>
      </c>
      <c r="T4" s="165" t="n">
        <v>2</v>
      </c>
      <c r="U4" s="165" t="n">
        <v>641</v>
      </c>
      <c r="V4" s="166" t="n">
        <v>101</v>
      </c>
      <c r="W4" s="165" t="s">
        <v>271</v>
      </c>
      <c r="X4" s="167" t="n">
        <v>42.7333333333333</v>
      </c>
      <c r="Y4" s="360"/>
      <c r="Z4" s="130"/>
      <c r="AA4" s="168" t="n">
        <v>536</v>
      </c>
      <c r="AC4" s="85" t="s">
        <v>269</v>
      </c>
      <c r="AD4" s="164" t="s">
        <v>270</v>
      </c>
      <c r="AE4" s="165" t="n">
        <v>16</v>
      </c>
      <c r="AF4" s="247" t="n">
        <v>15</v>
      </c>
      <c r="AG4" s="247" t="n">
        <v>1</v>
      </c>
      <c r="AH4" s="247" t="n">
        <v>60</v>
      </c>
      <c r="AI4" s="247" t="n">
        <v>7</v>
      </c>
      <c r="AJ4" s="246" t="n">
        <v>2.14285714285714</v>
      </c>
      <c r="AK4" s="246" t="n">
        <v>4</v>
      </c>
      <c r="AL4" s="246" t="n">
        <v>8.57142857142857</v>
      </c>
      <c r="AM4" s="249"/>
      <c r="AN4" s="181" t="n">
        <v>3</v>
      </c>
      <c r="AO4" s="165" t="n">
        <v>0</v>
      </c>
      <c r="AP4" s="165" t="n">
        <v>6</v>
      </c>
      <c r="AQ4" s="165" t="n">
        <v>3</v>
      </c>
      <c r="AR4" s="188"/>
      <c r="AS4" s="250" t="n">
        <v>128</v>
      </c>
      <c r="AU4" s="85" t="s">
        <v>269</v>
      </c>
      <c r="AV4" s="164" t="s">
        <v>270</v>
      </c>
      <c r="AW4" s="245" t="n">
        <v>4</v>
      </c>
      <c r="AX4" s="245"/>
      <c r="AY4" s="245" t="n">
        <v>1</v>
      </c>
      <c r="BA4" s="292" t="n">
        <v>40</v>
      </c>
    </row>
    <row r="5" customFormat="false" ht="13.5" hidden="false" customHeight="true" outlineLevel="0" collapsed="false">
      <c r="A5" s="124"/>
      <c r="B5" s="312" t="n">
        <f aca="false">B4+1</f>
        <v>2</v>
      </c>
      <c r="C5" s="85" t="s">
        <v>275</v>
      </c>
      <c r="D5" s="164" t="s">
        <v>274</v>
      </c>
      <c r="E5" s="356" t="n">
        <f aca="false">R5</f>
        <v>14</v>
      </c>
      <c r="F5" s="357" t="n">
        <f aca="false">IF(AA5="","",AA5)</f>
        <v>273</v>
      </c>
      <c r="G5" s="358" t="n">
        <f aca="false">IF(U5=0,"",U5)</f>
        <v>343</v>
      </c>
      <c r="H5" s="357" t="n">
        <f aca="false">IF(AS5="","",AS5)</f>
        <v>293.6</v>
      </c>
      <c r="I5" s="358" t="n">
        <f aca="false">IF(AI5=0,"",AI5)</f>
        <v>18</v>
      </c>
      <c r="J5" s="357" t="n">
        <f aca="false">IF(BA5="","",BA5)</f>
        <v>48</v>
      </c>
      <c r="K5" s="358" t="n">
        <f aca="false">IF(SUM(AW5:AY5)=0,"",SUM(AW5:AY5))</f>
        <v>6</v>
      </c>
      <c r="L5" s="33"/>
      <c r="M5" s="250" t="n">
        <f aca="false">(IF(AND(F5="",H5="",G5=""),"n/a",SUM(F5:F5)+SUM(H5:H5)+SUM(J5:J5)))</f>
        <v>614.6</v>
      </c>
      <c r="O5" s="219"/>
      <c r="P5" s="85" t="s">
        <v>275</v>
      </c>
      <c r="Q5" s="164" t="s">
        <v>274</v>
      </c>
      <c r="R5" s="165" t="n">
        <v>14</v>
      </c>
      <c r="S5" s="165" t="n">
        <v>11</v>
      </c>
      <c r="T5" s="165" t="n">
        <v>1</v>
      </c>
      <c r="U5" s="165" t="n">
        <v>343</v>
      </c>
      <c r="V5" s="166" t="n">
        <v>66</v>
      </c>
      <c r="W5" s="165" t="s">
        <v>271</v>
      </c>
      <c r="X5" s="167" t="n">
        <v>34.3</v>
      </c>
      <c r="Y5" s="360"/>
      <c r="Z5" s="130"/>
      <c r="AA5" s="168" t="n">
        <v>273</v>
      </c>
      <c r="AC5" s="85" t="s">
        <v>275</v>
      </c>
      <c r="AD5" s="164" t="s">
        <v>274</v>
      </c>
      <c r="AE5" s="165" t="n">
        <v>14</v>
      </c>
      <c r="AF5" s="247" t="n">
        <v>68.1666666666667</v>
      </c>
      <c r="AG5" s="247" t="n">
        <v>6</v>
      </c>
      <c r="AH5" s="247" t="n">
        <v>332</v>
      </c>
      <c r="AI5" s="247" t="n">
        <v>18</v>
      </c>
      <c r="AJ5" s="246" t="n">
        <v>3.78703703703704</v>
      </c>
      <c r="AK5" s="246" t="n">
        <v>4.87041564792176</v>
      </c>
      <c r="AL5" s="246" t="n">
        <v>18.4444444444444</v>
      </c>
      <c r="AM5" s="249"/>
      <c r="AN5" s="245" t="n">
        <v>7</v>
      </c>
      <c r="AO5" s="165" t="n">
        <v>0</v>
      </c>
      <c r="AP5" s="165" t="n">
        <v>34</v>
      </c>
      <c r="AQ5" s="165" t="n">
        <v>4</v>
      </c>
      <c r="AR5" s="188"/>
      <c r="AS5" s="250" t="n">
        <v>293.6</v>
      </c>
      <c r="AU5" s="85" t="s">
        <v>275</v>
      </c>
      <c r="AV5" s="164" t="s">
        <v>274</v>
      </c>
      <c r="AW5" s="245" t="n">
        <v>5</v>
      </c>
      <c r="AX5" s="245"/>
      <c r="AY5" s="245" t="n">
        <v>1</v>
      </c>
      <c r="BA5" s="168" t="n">
        <v>48</v>
      </c>
    </row>
    <row r="6" customFormat="false" ht="13.5" hidden="false" customHeight="true" outlineLevel="0" collapsed="false">
      <c r="A6" s="124"/>
      <c r="B6" s="312" t="n">
        <f aca="false">B5+1</f>
        <v>3</v>
      </c>
      <c r="C6" s="85" t="s">
        <v>281</v>
      </c>
      <c r="D6" s="164" t="s">
        <v>282</v>
      </c>
      <c r="E6" s="356" t="n">
        <f aca="false">R6</f>
        <v>16</v>
      </c>
      <c r="F6" s="357" t="n">
        <f aca="false">IF(AA6="","",AA6)</f>
        <v>237</v>
      </c>
      <c r="G6" s="358" t="n">
        <f aca="false">IF(U6=0,"",U6)</f>
        <v>335</v>
      </c>
      <c r="H6" s="357" t="n">
        <f aca="false">IF(AS6="","",AS6)</f>
        <v>258.6</v>
      </c>
      <c r="I6" s="358" t="n">
        <f aca="false">IF(AI6=0,"",AI6)</f>
        <v>16</v>
      </c>
      <c r="J6" s="357" t="n">
        <f aca="false">IF(BA6="","",BA6)</f>
        <v>88</v>
      </c>
      <c r="K6" s="358" t="n">
        <f aca="false">IF(SUM(AW6:AY6)=0,"",SUM(AW6:AY6))</f>
        <v>11</v>
      </c>
      <c r="L6" s="33"/>
      <c r="M6" s="250" t="n">
        <f aca="false">(IF(AND(F6="",H6="",G6=""),"n/a",SUM(F6:F6)+SUM(H6:H6)+SUM(J6:J6)))</f>
        <v>583.6</v>
      </c>
      <c r="O6" s="219"/>
      <c r="P6" s="85" t="s">
        <v>281</v>
      </c>
      <c r="Q6" s="164" t="s">
        <v>282</v>
      </c>
      <c r="R6" s="165" t="n">
        <v>16</v>
      </c>
      <c r="S6" s="165" t="n">
        <v>14</v>
      </c>
      <c r="T6" s="165" t="n">
        <v>0</v>
      </c>
      <c r="U6" s="165" t="n">
        <v>335</v>
      </c>
      <c r="V6" s="166" t="n">
        <v>54</v>
      </c>
      <c r="W6" s="165"/>
      <c r="X6" s="167" t="n">
        <v>23.9285714285714</v>
      </c>
      <c r="Y6" s="360"/>
      <c r="Z6" s="130"/>
      <c r="AA6" s="168" t="n">
        <v>237</v>
      </c>
      <c r="AC6" s="85" t="s">
        <v>281</v>
      </c>
      <c r="AD6" s="164" t="s">
        <v>282</v>
      </c>
      <c r="AE6" s="165" t="n">
        <v>16</v>
      </c>
      <c r="AF6" s="246" t="n">
        <v>78.1666666666667</v>
      </c>
      <c r="AG6" s="247" t="n">
        <v>10</v>
      </c>
      <c r="AH6" s="247" t="n">
        <v>307</v>
      </c>
      <c r="AI6" s="247" t="n">
        <v>16</v>
      </c>
      <c r="AJ6" s="246" t="n">
        <v>4.88541666666667</v>
      </c>
      <c r="AK6" s="246" t="n">
        <v>3.92750533049041</v>
      </c>
      <c r="AL6" s="246" t="n">
        <v>19.1875</v>
      </c>
      <c r="AM6" s="249"/>
      <c r="AN6" s="169" t="n">
        <v>2.66666666666667</v>
      </c>
      <c r="AO6" s="165" t="n">
        <v>0</v>
      </c>
      <c r="AP6" s="165" t="n">
        <v>4</v>
      </c>
      <c r="AQ6" s="165" t="n">
        <v>3</v>
      </c>
      <c r="AR6" s="188"/>
      <c r="AS6" s="250" t="n">
        <v>258.6</v>
      </c>
      <c r="AU6" s="85" t="s">
        <v>281</v>
      </c>
      <c r="AV6" s="164" t="s">
        <v>282</v>
      </c>
      <c r="AW6" s="245" t="n">
        <v>10</v>
      </c>
      <c r="AX6" s="245"/>
      <c r="AY6" s="245" t="n">
        <v>1</v>
      </c>
      <c r="BA6" s="292" t="n">
        <v>88</v>
      </c>
    </row>
    <row r="7" customFormat="false" ht="13.5" hidden="false" customHeight="true" outlineLevel="0" collapsed="false">
      <c r="A7" s="124"/>
      <c r="B7" s="312" t="n">
        <f aca="false">B6+1</f>
        <v>4</v>
      </c>
      <c r="C7" s="85" t="s">
        <v>277</v>
      </c>
      <c r="D7" s="185" t="s">
        <v>278</v>
      </c>
      <c r="E7" s="356" t="n">
        <f aca="false">R7</f>
        <v>8</v>
      </c>
      <c r="F7" s="357" t="n">
        <f aca="false">IF(AA7="","",AA7)</f>
        <v>147</v>
      </c>
      <c r="G7" s="358" t="n">
        <f aca="false">IF(U7=0,"",U7)</f>
        <v>196</v>
      </c>
      <c r="H7" s="357" t="n">
        <f aca="false">IF(AS7="","",AS7)</f>
        <v>341.8</v>
      </c>
      <c r="I7" s="358" t="n">
        <f aca="false">IF(AI7=0,"",AI7)</f>
        <v>19</v>
      </c>
      <c r="J7" s="357" t="n">
        <f aca="false">IF(BA7="","",BA7)</f>
        <v>16</v>
      </c>
      <c r="K7" s="358" t="n">
        <f aca="false">IF(SUM(AW7:AY7)=0,"",SUM(AW7:AY7))</f>
        <v>2</v>
      </c>
      <c r="L7" s="33"/>
      <c r="M7" s="250" t="n">
        <f aca="false">(IF(AND(F7="",H7="",G7=""),"n/a",SUM(F7:F7)+SUM(H7:H7)+SUM(J7:J7)))</f>
        <v>504.8</v>
      </c>
      <c r="N7" s="359"/>
      <c r="O7" s="94"/>
      <c r="P7" s="85" t="s">
        <v>277</v>
      </c>
      <c r="Q7" s="164" t="s">
        <v>278</v>
      </c>
      <c r="R7" s="165" t="n">
        <v>8</v>
      </c>
      <c r="S7" s="165" t="n">
        <v>8</v>
      </c>
      <c r="T7" s="165" t="n">
        <v>1</v>
      </c>
      <c r="U7" s="165" t="n">
        <v>196</v>
      </c>
      <c r="V7" s="166" t="n">
        <v>69</v>
      </c>
      <c r="W7" s="165"/>
      <c r="X7" s="167" t="n">
        <v>28</v>
      </c>
      <c r="Y7" s="360"/>
      <c r="Z7" s="130"/>
      <c r="AA7" s="168" t="n">
        <v>147</v>
      </c>
      <c r="AC7" s="85" t="s">
        <v>277</v>
      </c>
      <c r="AD7" s="164" t="s">
        <v>278</v>
      </c>
      <c r="AE7" s="165" t="n">
        <v>8</v>
      </c>
      <c r="AF7" s="247" t="n">
        <v>47.1666666666667</v>
      </c>
      <c r="AG7" s="247" t="n">
        <v>7</v>
      </c>
      <c r="AH7" s="247" t="n">
        <v>191</v>
      </c>
      <c r="AI7" s="247" t="n">
        <v>19</v>
      </c>
      <c r="AJ7" s="246" t="n">
        <v>2.48245614035088</v>
      </c>
      <c r="AK7" s="246" t="n">
        <v>4.04946996466431</v>
      </c>
      <c r="AL7" s="246" t="n">
        <v>10.0526315789474</v>
      </c>
      <c r="AM7" s="249"/>
      <c r="AN7" s="181" t="n">
        <v>5.16666666666667</v>
      </c>
      <c r="AO7" s="165" t="n">
        <v>0</v>
      </c>
      <c r="AP7" s="165" t="n">
        <v>20</v>
      </c>
      <c r="AQ7" s="165" t="n">
        <v>6</v>
      </c>
      <c r="AR7" s="188"/>
      <c r="AS7" s="250" t="n">
        <v>341.8</v>
      </c>
      <c r="AU7" s="85" t="s">
        <v>277</v>
      </c>
      <c r="AV7" s="185" t="s">
        <v>278</v>
      </c>
      <c r="AW7" s="245" t="n">
        <v>2</v>
      </c>
      <c r="AX7" s="245"/>
      <c r="AY7" s="245"/>
      <c r="BA7" s="292" t="n">
        <v>16</v>
      </c>
    </row>
    <row r="8" customFormat="false" ht="13.5" hidden="false" customHeight="true" outlineLevel="0" collapsed="false">
      <c r="A8" s="124"/>
      <c r="B8" s="312" t="n">
        <f aca="false">B7+1</f>
        <v>5</v>
      </c>
      <c r="C8" s="85" t="s">
        <v>296</v>
      </c>
      <c r="D8" s="164" t="s">
        <v>274</v>
      </c>
      <c r="E8" s="356" t="n">
        <f aca="false">R8</f>
        <v>13</v>
      </c>
      <c r="F8" s="357" t="n">
        <f aca="false">IF(AA8="","",AA8)</f>
        <v>64</v>
      </c>
      <c r="G8" s="358" t="n">
        <f aca="false">IF(U8=0,"",U8)</f>
        <v>92</v>
      </c>
      <c r="H8" s="357" t="n">
        <f aca="false">IF(AS8="","",AS8)</f>
        <v>280.2</v>
      </c>
      <c r="I8" s="358" t="n">
        <f aca="false">IF(AI8=0,"",AI8)</f>
        <v>17</v>
      </c>
      <c r="J8" s="357" t="n">
        <f aca="false">IF(BA8="","",BA8)</f>
        <v>112</v>
      </c>
      <c r="K8" s="358" t="n">
        <f aca="false">IF(SUM(AW8:AY8)=0,"",SUM(AW8:AY8))</f>
        <v>14</v>
      </c>
      <c r="L8" s="33"/>
      <c r="M8" s="250" t="n">
        <f aca="false">(IF(AND(F8="",H8="",G8=""),"n/a",SUM(F8:F8)+SUM(H8:H8)+SUM(J8:J8)))</f>
        <v>456.2</v>
      </c>
      <c r="O8" s="188"/>
      <c r="P8" s="85" t="s">
        <v>296</v>
      </c>
      <c r="Q8" s="164" t="s">
        <v>274</v>
      </c>
      <c r="R8" s="165" t="n">
        <v>13</v>
      </c>
      <c r="S8" s="165" t="n">
        <v>9</v>
      </c>
      <c r="T8" s="165" t="n">
        <v>5</v>
      </c>
      <c r="U8" s="165" t="n">
        <v>92</v>
      </c>
      <c r="V8" s="166" t="n">
        <v>33</v>
      </c>
      <c r="W8" s="165"/>
      <c r="X8" s="167" t="n">
        <v>23</v>
      </c>
      <c r="Y8" s="360"/>
      <c r="Z8" s="130"/>
      <c r="AA8" s="168" t="n">
        <v>64</v>
      </c>
      <c r="AC8" s="85" t="s">
        <v>296</v>
      </c>
      <c r="AD8" s="164" t="s">
        <v>274</v>
      </c>
      <c r="AE8" s="165" t="n">
        <v>13</v>
      </c>
      <c r="AF8" s="247" t="n">
        <v>68</v>
      </c>
      <c r="AG8" s="247" t="n">
        <v>6</v>
      </c>
      <c r="AH8" s="247" t="n">
        <v>299</v>
      </c>
      <c r="AI8" s="247" t="n">
        <v>17</v>
      </c>
      <c r="AJ8" s="246" t="n">
        <v>4</v>
      </c>
      <c r="AK8" s="246" t="n">
        <v>4.39705882352941</v>
      </c>
      <c r="AL8" s="246" t="n">
        <v>17.5882352941177</v>
      </c>
      <c r="AM8" s="249"/>
      <c r="AN8" s="181" t="n">
        <v>4.33333333333333</v>
      </c>
      <c r="AO8" s="165" t="n">
        <v>0</v>
      </c>
      <c r="AP8" s="165" t="n">
        <v>12</v>
      </c>
      <c r="AQ8" s="165" t="n">
        <v>4</v>
      </c>
      <c r="AR8" s="188"/>
      <c r="AS8" s="250" t="n">
        <v>280.2</v>
      </c>
      <c r="AU8" s="85" t="s">
        <v>296</v>
      </c>
      <c r="AV8" s="164" t="s">
        <v>274</v>
      </c>
      <c r="AW8" s="245" t="n">
        <v>12</v>
      </c>
      <c r="AX8" s="245"/>
      <c r="AY8" s="245" t="n">
        <v>2</v>
      </c>
      <c r="BA8" s="292" t="n">
        <v>112</v>
      </c>
    </row>
    <row r="9" customFormat="false" ht="13.5" hidden="false" customHeight="true" outlineLevel="0" collapsed="false">
      <c r="A9" s="124"/>
      <c r="B9" s="312" t="n">
        <f aca="false">B8+1</f>
        <v>6</v>
      </c>
      <c r="C9" s="85" t="s">
        <v>279</v>
      </c>
      <c r="D9" s="164" t="s">
        <v>280</v>
      </c>
      <c r="E9" s="356" t="n">
        <f aca="false">R9</f>
        <v>9</v>
      </c>
      <c r="F9" s="357" t="n">
        <f aca="false">IF(AA9="","",AA9)</f>
        <v>122</v>
      </c>
      <c r="G9" s="358" t="n">
        <f aca="false">IF(U9=0,"",U9)</f>
        <v>164</v>
      </c>
      <c r="H9" s="357" t="n">
        <f aca="false">IF(AS9="","",AS9)</f>
        <v>158.4</v>
      </c>
      <c r="I9" s="358" t="n">
        <f aca="false">IF(AI9=0,"",AI9)</f>
        <v>10</v>
      </c>
      <c r="J9" s="357" t="n">
        <f aca="false">IF(BA9="","",BA9)</f>
        <v>24</v>
      </c>
      <c r="K9" s="358" t="n">
        <f aca="false">IF(SUM(AW9:AY9)=0,"",SUM(AW9:AY9))</f>
        <v>3</v>
      </c>
      <c r="L9" s="33"/>
      <c r="M9" s="250" t="n">
        <f aca="false">(IF(AND(F9="",H9="",G9=""),"n/a",SUM(F9:F9)+SUM(H9:H9)+SUM(J9:J9)))</f>
        <v>304.4</v>
      </c>
      <c r="N9" s="183"/>
      <c r="O9" s="188"/>
      <c r="P9" s="85" t="s">
        <v>279</v>
      </c>
      <c r="Q9" s="164" t="s">
        <v>280</v>
      </c>
      <c r="R9" s="165" t="n">
        <v>9</v>
      </c>
      <c r="S9" s="165" t="n">
        <v>7</v>
      </c>
      <c r="T9" s="165" t="n">
        <v>1</v>
      </c>
      <c r="U9" s="165" t="n">
        <v>164</v>
      </c>
      <c r="V9" s="166" t="n">
        <v>76</v>
      </c>
      <c r="W9" s="165" t="s">
        <v>271</v>
      </c>
      <c r="X9" s="167" t="n">
        <v>27.3333333333333</v>
      </c>
      <c r="Y9" s="360"/>
      <c r="Z9" s="130"/>
      <c r="AA9" s="168" t="n">
        <v>122</v>
      </c>
      <c r="AC9" s="85" t="s">
        <v>279</v>
      </c>
      <c r="AD9" s="164" t="s">
        <v>280</v>
      </c>
      <c r="AE9" s="165" t="n">
        <v>9</v>
      </c>
      <c r="AF9" s="165" t="n">
        <v>47.0333333333333</v>
      </c>
      <c r="AG9" s="247" t="n">
        <v>5</v>
      </c>
      <c r="AH9" s="247" t="n">
        <v>208</v>
      </c>
      <c r="AI9" s="247" t="n">
        <v>10</v>
      </c>
      <c r="AJ9" s="247" t="n">
        <v>4.70333333333333</v>
      </c>
      <c r="AK9" s="246" t="n">
        <v>4.42239546420978</v>
      </c>
      <c r="AL9" s="246" t="n">
        <v>20.8</v>
      </c>
      <c r="AM9" s="361"/>
      <c r="AN9" s="22" t="n">
        <v>6.33333333333333</v>
      </c>
      <c r="AO9" s="165" t="n">
        <v>2</v>
      </c>
      <c r="AP9" s="165" t="n">
        <v>19</v>
      </c>
      <c r="AQ9" s="165" t="n">
        <v>4</v>
      </c>
      <c r="AR9" s="188"/>
      <c r="AS9" s="250" t="n">
        <v>158.4</v>
      </c>
      <c r="AU9" s="85" t="s">
        <v>279</v>
      </c>
      <c r="AV9" s="164" t="s">
        <v>280</v>
      </c>
      <c r="AW9" s="245" t="n">
        <v>2</v>
      </c>
      <c r="AX9" s="245"/>
      <c r="AY9" s="245" t="n">
        <v>1</v>
      </c>
      <c r="BA9" s="292" t="n">
        <v>24</v>
      </c>
    </row>
    <row r="10" customFormat="false" ht="13.5" hidden="false" customHeight="true" outlineLevel="0" collapsed="false">
      <c r="A10" s="124"/>
      <c r="B10" s="312" t="n">
        <f aca="false">B9+1</f>
        <v>7</v>
      </c>
      <c r="C10" s="85" t="s">
        <v>273</v>
      </c>
      <c r="D10" s="164" t="s">
        <v>274</v>
      </c>
      <c r="E10" s="356" t="n">
        <f aca="false">R10</f>
        <v>10</v>
      </c>
      <c r="F10" s="357" t="n">
        <f aca="false">IF(AA10="","",AA10)</f>
        <v>208</v>
      </c>
      <c r="G10" s="358" t="n">
        <f aca="false">IF(U10=0,"",U10)</f>
        <v>257</v>
      </c>
      <c r="H10" s="357" t="n">
        <f aca="false">IF(AS10="","",AS10)</f>
        <v>16.4</v>
      </c>
      <c r="I10" s="358" t="n">
        <f aca="false">IF(AI10=0,"",AI10)</f>
        <v>1</v>
      </c>
      <c r="J10" s="357" t="n">
        <f aca="false">IF(BA10="","",BA10)</f>
        <v>48</v>
      </c>
      <c r="K10" s="358" t="n">
        <f aca="false">IF(SUM(AW10:AY10)=0,"",SUM(AW10:AY10))</f>
        <v>6</v>
      </c>
      <c r="L10" s="33"/>
      <c r="M10" s="250" t="n">
        <f aca="false">(IF(AND(F10="",H10="",G10=""),"n/a",SUM(F10:F10)+SUM(H10:H10)+SUM(J10:J10)))</f>
        <v>272.4</v>
      </c>
      <c r="N10" s="183"/>
      <c r="O10" s="188"/>
      <c r="P10" s="85" t="s">
        <v>273</v>
      </c>
      <c r="Q10" s="164" t="s">
        <v>274</v>
      </c>
      <c r="R10" s="165" t="n">
        <v>10</v>
      </c>
      <c r="S10" s="165" t="n">
        <v>10</v>
      </c>
      <c r="T10" s="165" t="n">
        <v>3</v>
      </c>
      <c r="U10" s="165" t="n">
        <v>257</v>
      </c>
      <c r="V10" s="166" t="n">
        <v>81</v>
      </c>
      <c r="W10" s="165" t="s">
        <v>271</v>
      </c>
      <c r="X10" s="167" t="n">
        <v>36.7142857142857</v>
      </c>
      <c r="Y10" s="360"/>
      <c r="Z10" s="130"/>
      <c r="AA10" s="168" t="n">
        <v>208</v>
      </c>
      <c r="AC10" s="85" t="s">
        <v>273</v>
      </c>
      <c r="AD10" s="164" t="s">
        <v>274</v>
      </c>
      <c r="AE10" s="165" t="n">
        <v>10</v>
      </c>
      <c r="AF10" s="247" t="n">
        <v>2.66666666666667</v>
      </c>
      <c r="AG10" s="247" t="n">
        <v>0</v>
      </c>
      <c r="AH10" s="247" t="n">
        <v>18</v>
      </c>
      <c r="AI10" s="247" t="n">
        <v>1</v>
      </c>
      <c r="AJ10" s="246" t="n">
        <v>2.66666666666667</v>
      </c>
      <c r="AK10" s="246" t="n">
        <v>6.75</v>
      </c>
      <c r="AL10" s="246" t="n">
        <v>18</v>
      </c>
      <c r="AM10" s="361"/>
      <c r="AN10" s="169" t="n">
        <v>4</v>
      </c>
      <c r="AO10" s="165" t="n">
        <v>1</v>
      </c>
      <c r="AP10" s="165" t="n">
        <v>29</v>
      </c>
      <c r="AQ10" s="165" t="n">
        <v>2</v>
      </c>
      <c r="AR10" s="188"/>
      <c r="AS10" s="250" t="n">
        <v>16.4</v>
      </c>
      <c r="AU10" s="85" t="s">
        <v>273</v>
      </c>
      <c r="AV10" s="164" t="s">
        <v>274</v>
      </c>
      <c r="AW10" s="245" t="n">
        <v>4</v>
      </c>
      <c r="AX10" s="245"/>
      <c r="AY10" s="245" t="n">
        <v>2</v>
      </c>
      <c r="BA10" s="292" t="n">
        <v>48</v>
      </c>
    </row>
    <row r="11" customFormat="false" ht="13.5" hidden="false" customHeight="true" outlineLevel="0" collapsed="false">
      <c r="A11" s="124"/>
      <c r="B11" s="312" t="n">
        <f aca="false">B10+1</f>
        <v>8</v>
      </c>
      <c r="C11" s="85" t="s">
        <v>285</v>
      </c>
      <c r="D11" s="164" t="s">
        <v>274</v>
      </c>
      <c r="E11" s="356" t="n">
        <f aca="false">R11</f>
        <v>9</v>
      </c>
      <c r="F11" s="357" t="n">
        <f aca="false">IF(AA11="","",AA11)</f>
        <v>42</v>
      </c>
      <c r="G11" s="358" t="n">
        <f aca="false">IF(U11=0,"",U11)</f>
        <v>84</v>
      </c>
      <c r="H11" s="357" t="n">
        <f aca="false">IF(AS11="","",AS11)</f>
        <v>171.6</v>
      </c>
      <c r="I11" s="358" t="n">
        <f aca="false">IF(AI11=0,"",AI11)</f>
        <v>10</v>
      </c>
      <c r="J11" s="357" t="n">
        <f aca="false">IF(BA11="","",BA11)</f>
        <v>8</v>
      </c>
      <c r="K11" s="358" t="n">
        <f aca="false">IF(SUM(AW11:AY11)=0,"",SUM(AW11:AY11))</f>
        <v>1</v>
      </c>
      <c r="L11" s="33"/>
      <c r="M11" s="250" t="n">
        <f aca="false">(IF(AND(F11="",H11="",G11=""),"n/a",SUM(F11:F11)+SUM(H11:H11)+SUM(J11:J11)))</f>
        <v>221.6</v>
      </c>
      <c r="N11" s="183"/>
      <c r="O11" s="188"/>
      <c r="P11" s="85" t="s">
        <v>285</v>
      </c>
      <c r="Q11" s="164" t="s">
        <v>274</v>
      </c>
      <c r="R11" s="165" t="n">
        <v>9</v>
      </c>
      <c r="S11" s="165" t="n">
        <v>6</v>
      </c>
      <c r="T11" s="165" t="n">
        <v>0</v>
      </c>
      <c r="U11" s="165" t="n">
        <v>84</v>
      </c>
      <c r="V11" s="166" t="n">
        <v>34</v>
      </c>
      <c r="W11" s="165"/>
      <c r="X11" s="362" t="n">
        <v>14</v>
      </c>
      <c r="Y11" s="360"/>
      <c r="Z11" s="130"/>
      <c r="AA11" s="168" t="n">
        <v>42</v>
      </c>
      <c r="AC11" s="85" t="s">
        <v>285</v>
      </c>
      <c r="AD11" s="164" t="s">
        <v>274</v>
      </c>
      <c r="AE11" s="165" t="n">
        <v>9</v>
      </c>
      <c r="AF11" s="247" t="n">
        <v>42</v>
      </c>
      <c r="AG11" s="247" t="n">
        <v>8</v>
      </c>
      <c r="AH11" s="247" t="n">
        <v>142</v>
      </c>
      <c r="AI11" s="247" t="n">
        <v>10</v>
      </c>
      <c r="AJ11" s="246" t="n">
        <v>4.2</v>
      </c>
      <c r="AK11" s="246" t="n">
        <v>3.38095238095238</v>
      </c>
      <c r="AL11" s="246" t="n">
        <v>14.2</v>
      </c>
      <c r="AM11" s="361"/>
      <c r="AN11" s="181" t="n">
        <v>6</v>
      </c>
      <c r="AO11" s="165" t="n">
        <v>1</v>
      </c>
      <c r="AP11" s="165" t="n">
        <v>10</v>
      </c>
      <c r="AQ11" s="165" t="n">
        <v>2</v>
      </c>
      <c r="AR11" s="188"/>
      <c r="AS11" s="250" t="n">
        <v>171.6</v>
      </c>
      <c r="AU11" s="85" t="s">
        <v>285</v>
      </c>
      <c r="AV11" s="164" t="s">
        <v>274</v>
      </c>
      <c r="AW11" s="245" t="n">
        <v>1</v>
      </c>
      <c r="AX11" s="245"/>
      <c r="AY11" s="245"/>
      <c r="BA11" s="292" t="n">
        <v>8</v>
      </c>
    </row>
    <row r="12" customFormat="false" ht="13.5" hidden="false" customHeight="true" outlineLevel="0" collapsed="false">
      <c r="A12" s="124"/>
      <c r="B12" s="312" t="n">
        <f aca="false">B11+1</f>
        <v>9</v>
      </c>
      <c r="C12" s="85" t="s">
        <v>284</v>
      </c>
      <c r="D12" s="164" t="s">
        <v>274</v>
      </c>
      <c r="E12" s="356" t="n">
        <f aca="false">R12</f>
        <v>6</v>
      </c>
      <c r="F12" s="357" t="n">
        <f aca="false">IF(AA12="","",AA12)</f>
        <v>58</v>
      </c>
      <c r="G12" s="358" t="n">
        <f aca="false">IF(U12=0,"",U12)</f>
        <v>100</v>
      </c>
      <c r="H12" s="357" t="n">
        <f aca="false">IF(AS12="","",AS12)</f>
        <v>142.2</v>
      </c>
      <c r="I12" s="358" t="n">
        <f aca="false">IF(AI12=0,"",AI12)</f>
        <v>9</v>
      </c>
      <c r="J12" s="357" t="n">
        <f aca="false">IF(BA12="","",BA12)</f>
        <v>16</v>
      </c>
      <c r="K12" s="358" t="n">
        <f aca="false">IF(SUM(AW12:AY12)=0,"",SUM(AW12:AY12))</f>
        <v>2</v>
      </c>
      <c r="L12" s="33"/>
      <c r="M12" s="250" t="n">
        <f aca="false">(IF(AND(F12="",H12="",G12=""),"n/a",SUM(F12:F12)+SUM(H12:H12)+SUM(J12:J12)))</f>
        <v>216.2</v>
      </c>
      <c r="N12" s="183"/>
      <c r="O12" s="188"/>
      <c r="P12" s="85" t="s">
        <v>284</v>
      </c>
      <c r="Q12" s="164" t="s">
        <v>274</v>
      </c>
      <c r="R12" s="165" t="n">
        <v>6</v>
      </c>
      <c r="S12" s="165" t="n">
        <v>6</v>
      </c>
      <c r="T12" s="165" t="n">
        <v>0</v>
      </c>
      <c r="U12" s="165" t="n">
        <v>100</v>
      </c>
      <c r="V12" s="166" t="n">
        <v>41</v>
      </c>
      <c r="W12" s="165"/>
      <c r="X12" s="167" t="n">
        <v>16.6666666666667</v>
      </c>
      <c r="Y12" s="360"/>
      <c r="Z12" s="130"/>
      <c r="AA12" s="168" t="n">
        <v>58</v>
      </c>
      <c r="AC12" s="85" t="s">
        <v>284</v>
      </c>
      <c r="AD12" s="164" t="s">
        <v>274</v>
      </c>
      <c r="AE12" s="165" t="n">
        <v>6</v>
      </c>
      <c r="AF12" s="165" t="n">
        <v>41</v>
      </c>
      <c r="AG12" s="247" t="n">
        <v>3</v>
      </c>
      <c r="AH12" s="247" t="n">
        <v>189</v>
      </c>
      <c r="AI12" s="247" t="n">
        <v>9</v>
      </c>
      <c r="AJ12" s="247" t="n">
        <v>4.55555555555556</v>
      </c>
      <c r="AK12" s="246" t="n">
        <v>4.60975609756098</v>
      </c>
      <c r="AL12" s="246" t="n">
        <v>21</v>
      </c>
      <c r="AM12" s="130"/>
      <c r="AN12" s="22" t="n">
        <v>5</v>
      </c>
      <c r="AO12" s="165" t="n">
        <v>1</v>
      </c>
      <c r="AP12" s="165" t="n">
        <v>22</v>
      </c>
      <c r="AQ12" s="165" t="n">
        <v>2</v>
      </c>
      <c r="AR12" s="188"/>
      <c r="AS12" s="168" t="n">
        <v>142.2</v>
      </c>
      <c r="AU12" s="85" t="s">
        <v>284</v>
      </c>
      <c r="AV12" s="164" t="s">
        <v>274</v>
      </c>
      <c r="AW12" s="245" t="n">
        <v>2</v>
      </c>
      <c r="AX12" s="245"/>
      <c r="AY12" s="245"/>
      <c r="BA12" s="168" t="n">
        <v>16</v>
      </c>
    </row>
    <row r="13" customFormat="false" ht="13.5" hidden="false" customHeight="true" outlineLevel="0" collapsed="false">
      <c r="A13" s="124"/>
      <c r="B13" s="312" t="n">
        <f aca="false">B12+1</f>
        <v>10</v>
      </c>
      <c r="C13" s="85" t="s">
        <v>292</v>
      </c>
      <c r="D13" s="164" t="s">
        <v>274</v>
      </c>
      <c r="E13" s="356" t="n">
        <f aca="false">R13</f>
        <v>17</v>
      </c>
      <c r="F13" s="357" t="n">
        <f aca="false">IF(AA13="","",AA13)</f>
        <v>32</v>
      </c>
      <c r="G13" s="358" t="n">
        <f aca="false">IF(U13=0,"",U13)</f>
        <v>39</v>
      </c>
      <c r="H13" s="357" t="str">
        <f aca="false">IF(AS13="","",AS13)</f>
        <v/>
      </c>
      <c r="I13" s="358" t="str">
        <f aca="false">IF(AI13=0,"",AI13)</f>
        <v/>
      </c>
      <c r="J13" s="357" t="n">
        <f aca="false">IF(BA13="","",BA13)</f>
        <v>168</v>
      </c>
      <c r="K13" s="358" t="n">
        <f aca="false">IF(SUM(AW13:AY13)=0,"",SUM(AW13:AY13))</f>
        <v>18</v>
      </c>
      <c r="L13" s="33"/>
      <c r="M13" s="250" t="n">
        <f aca="false">(IF(AND(F13="",H13="",G13=""),"n/a",SUM(F13:F13)+SUM(H13:H13)+SUM(J13:J13)))</f>
        <v>200</v>
      </c>
      <c r="O13" s="219"/>
      <c r="P13" s="85" t="s">
        <v>292</v>
      </c>
      <c r="Q13" s="164" t="s">
        <v>274</v>
      </c>
      <c r="R13" s="165" t="n">
        <v>17</v>
      </c>
      <c r="S13" s="165" t="n">
        <v>6</v>
      </c>
      <c r="T13" s="165" t="n">
        <v>5</v>
      </c>
      <c r="U13" s="165" t="n">
        <v>39</v>
      </c>
      <c r="V13" s="166" t="n">
        <v>15</v>
      </c>
      <c r="W13" s="165"/>
      <c r="X13" s="167" t="n">
        <v>39</v>
      </c>
      <c r="Y13" s="360"/>
      <c r="Z13" s="130"/>
      <c r="AA13" s="168" t="n">
        <v>32</v>
      </c>
      <c r="AC13" s="85" t="s">
        <v>292</v>
      </c>
      <c r="AD13" s="164" t="s">
        <v>274</v>
      </c>
      <c r="AE13" s="165"/>
      <c r="AF13" s="247"/>
      <c r="AG13" s="247"/>
      <c r="AH13" s="247"/>
      <c r="AI13" s="247"/>
      <c r="AJ13" s="246"/>
      <c r="AK13" s="246"/>
      <c r="AL13" s="246"/>
      <c r="AM13" s="361"/>
      <c r="AN13" s="245"/>
      <c r="AO13" s="165"/>
      <c r="AP13" s="165"/>
      <c r="AQ13" s="165"/>
      <c r="AR13" s="188"/>
      <c r="AS13" s="250"/>
      <c r="AU13" s="85" t="s">
        <v>425</v>
      </c>
      <c r="AV13" s="164" t="s">
        <v>274</v>
      </c>
      <c r="AW13" s="245" t="n">
        <v>12</v>
      </c>
      <c r="AX13" s="245" t="n">
        <v>6</v>
      </c>
      <c r="AY13" s="245"/>
      <c r="BA13" s="168" t="n">
        <v>168</v>
      </c>
    </row>
    <row r="14" customFormat="false" ht="13.5" hidden="false" customHeight="true" outlineLevel="0" collapsed="false">
      <c r="A14" s="124"/>
      <c r="B14" s="312" t="n">
        <f aca="false">B13+1</f>
        <v>11</v>
      </c>
      <c r="C14" s="85" t="s">
        <v>283</v>
      </c>
      <c r="D14" s="164" t="s">
        <v>280</v>
      </c>
      <c r="E14" s="356" t="n">
        <f aca="false">R14</f>
        <v>12</v>
      </c>
      <c r="F14" s="357" t="n">
        <f aca="false">IF(AA14="","",AA14)</f>
        <v>69</v>
      </c>
      <c r="G14" s="358" t="n">
        <f aca="false">IF(U14=0,"",U14)</f>
        <v>104</v>
      </c>
      <c r="H14" s="357" t="n">
        <f aca="false">IF(AS14="","",AS14)</f>
        <v>78</v>
      </c>
      <c r="I14" s="358" t="n">
        <f aca="false">IF(AI14=0,"",AI14)</f>
        <v>5</v>
      </c>
      <c r="J14" s="357" t="n">
        <f aca="false">IF(BA14="","",BA14)</f>
        <v>32</v>
      </c>
      <c r="K14" s="358" t="n">
        <f aca="false">IF(SUM(AW14:AY14)=0,"",SUM(AW14:AY14))</f>
        <v>4</v>
      </c>
      <c r="L14" s="33"/>
      <c r="M14" s="250" t="n">
        <f aca="false">(IF(AND(F14="",H14="",G14=""),"n/a",SUM(F14:F14)+SUM(H14:H14)+SUM(J14:J14)))</f>
        <v>179</v>
      </c>
      <c r="N14" s="183"/>
      <c r="O14" s="188"/>
      <c r="P14" s="85" t="s">
        <v>283</v>
      </c>
      <c r="Q14" s="164" t="s">
        <v>280</v>
      </c>
      <c r="R14" s="165" t="n">
        <v>12</v>
      </c>
      <c r="S14" s="165" t="n">
        <v>10</v>
      </c>
      <c r="T14" s="165" t="n">
        <v>5</v>
      </c>
      <c r="U14" s="165" t="n">
        <v>104</v>
      </c>
      <c r="V14" s="166" t="n">
        <v>29</v>
      </c>
      <c r="W14" s="165" t="s">
        <v>271</v>
      </c>
      <c r="X14" s="167" t="n">
        <v>20.8</v>
      </c>
      <c r="Y14" s="360"/>
      <c r="Z14" s="130"/>
      <c r="AA14" s="168" t="n">
        <v>69</v>
      </c>
      <c r="AC14" s="85" t="s">
        <v>283</v>
      </c>
      <c r="AD14" s="164" t="s">
        <v>280</v>
      </c>
      <c r="AE14" s="165" t="n">
        <v>12</v>
      </c>
      <c r="AF14" s="247" t="n">
        <v>23</v>
      </c>
      <c r="AG14" s="247" t="n">
        <v>1</v>
      </c>
      <c r="AH14" s="247" t="n">
        <v>110</v>
      </c>
      <c r="AI14" s="247" t="n">
        <v>5</v>
      </c>
      <c r="AJ14" s="246" t="n">
        <v>4.6</v>
      </c>
      <c r="AK14" s="246" t="n">
        <v>4.78260869565217</v>
      </c>
      <c r="AL14" s="246" t="n">
        <v>22</v>
      </c>
      <c r="AM14" s="363"/>
      <c r="AN14" s="181" t="n">
        <v>2</v>
      </c>
      <c r="AO14" s="165" t="n">
        <v>0</v>
      </c>
      <c r="AP14" s="165" t="n">
        <v>8</v>
      </c>
      <c r="AQ14" s="165" t="n">
        <v>1</v>
      </c>
      <c r="AR14" s="188"/>
      <c r="AS14" s="250" t="n">
        <v>78</v>
      </c>
      <c r="AU14" s="85" t="s">
        <v>283</v>
      </c>
      <c r="AV14" s="164" t="s">
        <v>280</v>
      </c>
      <c r="AW14" s="245" t="n">
        <v>4</v>
      </c>
      <c r="AX14" s="245"/>
      <c r="AY14" s="245"/>
      <c r="BA14" s="168" t="n">
        <v>32</v>
      </c>
    </row>
    <row r="15" customFormat="false" ht="13.5" hidden="false" customHeight="true" outlineLevel="0" collapsed="false">
      <c r="A15" s="124"/>
      <c r="B15" s="312" t="n">
        <f aca="false">B14+1</f>
        <v>12</v>
      </c>
      <c r="C15" s="85" t="s">
        <v>289</v>
      </c>
      <c r="D15" s="164" t="s">
        <v>290</v>
      </c>
      <c r="E15" s="356" t="n">
        <f aca="false">R15</f>
        <v>2</v>
      </c>
      <c r="F15" s="357" t="n">
        <f aca="false">IF(AA15="","",AA15)</f>
        <v>114</v>
      </c>
      <c r="G15" s="358" t="n">
        <f aca="false">IF(U15=0,"",U15)</f>
        <v>128</v>
      </c>
      <c r="H15" s="357" t="n">
        <f aca="false">IF(AS15="","",AS15)</f>
        <v>32.6</v>
      </c>
      <c r="I15" s="358" t="n">
        <f aca="false">IF(AI15=0,"",AI15)</f>
        <v>2</v>
      </c>
      <c r="J15" s="357" t="str">
        <f aca="false">IF(BA15="","",BA15)</f>
        <v/>
      </c>
      <c r="K15" s="358" t="str">
        <f aca="false">IF(SUM(AW15:AY15)=0,"",SUM(AW15:AY15))</f>
        <v/>
      </c>
      <c r="L15" s="33"/>
      <c r="M15" s="250" t="n">
        <f aca="false">(IF(AND(F15="",H15="",G15=""),"n/a",SUM(F15:F15)+SUM(H15:H15)+SUM(J15:J15)))</f>
        <v>146.6</v>
      </c>
      <c r="N15" s="183"/>
      <c r="O15" s="188"/>
      <c r="P15" s="85" t="s">
        <v>289</v>
      </c>
      <c r="Q15" s="164" t="s">
        <v>290</v>
      </c>
      <c r="R15" s="165" t="n">
        <v>2</v>
      </c>
      <c r="S15" s="165" t="n">
        <v>2</v>
      </c>
      <c r="T15" s="165" t="n">
        <v>0</v>
      </c>
      <c r="U15" s="165" t="n">
        <v>128</v>
      </c>
      <c r="V15" s="166" t="n">
        <v>124</v>
      </c>
      <c r="W15" s="165"/>
      <c r="X15" s="362" t="n">
        <v>64</v>
      </c>
      <c r="Y15" s="360"/>
      <c r="Z15" s="130"/>
      <c r="AA15" s="168" t="n">
        <v>114</v>
      </c>
      <c r="AC15" s="85" t="s">
        <v>289</v>
      </c>
      <c r="AD15" s="164" t="s">
        <v>290</v>
      </c>
      <c r="AE15" s="165" t="n">
        <v>2</v>
      </c>
      <c r="AF15" s="247" t="n">
        <v>11</v>
      </c>
      <c r="AG15" s="247" t="n">
        <v>1</v>
      </c>
      <c r="AH15" s="247" t="n">
        <v>37</v>
      </c>
      <c r="AI15" s="247" t="n">
        <v>2</v>
      </c>
      <c r="AJ15" s="246" t="n">
        <v>5.5</v>
      </c>
      <c r="AK15" s="246" t="n">
        <v>3.36363636363636</v>
      </c>
      <c r="AL15" s="246" t="n">
        <v>18.5</v>
      </c>
      <c r="AM15" s="363"/>
      <c r="AN15" s="181" t="n">
        <v>4</v>
      </c>
      <c r="AO15" s="165" t="n">
        <v>0</v>
      </c>
      <c r="AP15" s="165" t="n">
        <v>19</v>
      </c>
      <c r="AQ15" s="165" t="n">
        <v>1</v>
      </c>
      <c r="AR15" s="188"/>
      <c r="AS15" s="250" t="n">
        <v>32.6</v>
      </c>
      <c r="AU15" s="85" t="s">
        <v>289</v>
      </c>
      <c r="AV15" s="164" t="s">
        <v>290</v>
      </c>
      <c r="AW15" s="245"/>
      <c r="AX15" s="245"/>
      <c r="AY15" s="245"/>
      <c r="BA15" s="168"/>
    </row>
    <row r="16" customFormat="false" ht="13.5" hidden="false" customHeight="true" outlineLevel="0" collapsed="false">
      <c r="A16" s="124"/>
      <c r="B16" s="312" t="n">
        <f aca="false">B15+1</f>
        <v>13</v>
      </c>
      <c r="C16" s="85" t="s">
        <v>299</v>
      </c>
      <c r="D16" s="164" t="s">
        <v>280</v>
      </c>
      <c r="E16" s="356" t="n">
        <f aca="false">R16</f>
        <v>4</v>
      </c>
      <c r="F16" s="357" t="n">
        <f aca="false">IF(AA16="","",AA16)</f>
        <v>22</v>
      </c>
      <c r="G16" s="358" t="n">
        <f aca="false">IF(U16=0,"",U16)</f>
        <v>36</v>
      </c>
      <c r="H16" s="357" t="n">
        <f aca="false">IF(AS16="","",AS16)</f>
        <v>81</v>
      </c>
      <c r="I16" s="358" t="n">
        <f aca="false">IF(AI16=0,"",AI16)</f>
        <v>5</v>
      </c>
      <c r="J16" s="357" t="n">
        <f aca="false">IF(BA16="","",BA16)</f>
        <v>32</v>
      </c>
      <c r="K16" s="358" t="n">
        <f aca="false">IF(SUM(AW16:AY16)=0,"",SUM(AW16:AY16))</f>
        <v>4</v>
      </c>
      <c r="L16" s="33"/>
      <c r="M16" s="250" t="n">
        <f aca="false">(IF(AND(F16="",H16="",G16=""),"n/a",SUM(F16:F16)+SUM(H16:H16)+SUM(J16:J16)))</f>
        <v>135</v>
      </c>
      <c r="N16" s="359"/>
      <c r="O16" s="94"/>
      <c r="P16" s="85" t="s">
        <v>299</v>
      </c>
      <c r="Q16" s="164" t="s">
        <v>280</v>
      </c>
      <c r="R16" s="165" t="n">
        <v>4</v>
      </c>
      <c r="S16" s="165" t="n">
        <v>3</v>
      </c>
      <c r="T16" s="165" t="n">
        <v>1</v>
      </c>
      <c r="U16" s="165" t="n">
        <v>36</v>
      </c>
      <c r="V16" s="166" t="n">
        <v>17</v>
      </c>
      <c r="W16" s="165" t="s">
        <v>271</v>
      </c>
      <c r="X16" s="167" t="n">
        <v>18</v>
      </c>
      <c r="Y16" s="360"/>
      <c r="Z16" s="130"/>
      <c r="AA16" s="168" t="n">
        <v>22</v>
      </c>
      <c r="AC16" s="85" t="s">
        <v>299</v>
      </c>
      <c r="AD16" s="164" t="s">
        <v>280</v>
      </c>
      <c r="AE16" s="165" t="n">
        <v>4</v>
      </c>
      <c r="AF16" s="247" t="n">
        <v>19</v>
      </c>
      <c r="AG16" s="247" t="n">
        <v>1</v>
      </c>
      <c r="AH16" s="247" t="n">
        <v>95</v>
      </c>
      <c r="AI16" s="247" t="n">
        <v>5</v>
      </c>
      <c r="AJ16" s="246" t="n">
        <v>3.8</v>
      </c>
      <c r="AK16" s="246" t="n">
        <v>5</v>
      </c>
      <c r="AL16" s="246" t="n">
        <v>19</v>
      </c>
      <c r="AM16" s="361"/>
      <c r="AN16" s="181" t="n">
        <v>8</v>
      </c>
      <c r="AO16" s="165" t="n">
        <v>0</v>
      </c>
      <c r="AP16" s="165" t="n">
        <v>35</v>
      </c>
      <c r="AQ16" s="165" t="n">
        <v>3</v>
      </c>
      <c r="AR16" s="188"/>
      <c r="AS16" s="250" t="n">
        <v>81</v>
      </c>
      <c r="AU16" s="85" t="s">
        <v>299</v>
      </c>
      <c r="AV16" s="164" t="s">
        <v>280</v>
      </c>
      <c r="AW16" s="245" t="n">
        <v>4</v>
      </c>
      <c r="AX16" s="245"/>
      <c r="AY16" s="245"/>
      <c r="BA16" s="292" t="n">
        <v>32</v>
      </c>
    </row>
    <row r="17" customFormat="false" ht="13.5" hidden="false" customHeight="true" outlineLevel="0" collapsed="false">
      <c r="A17" s="124"/>
      <c r="B17" s="312" t="n">
        <f aca="false">B16+1</f>
        <v>14</v>
      </c>
      <c r="C17" s="85" t="s">
        <v>302</v>
      </c>
      <c r="D17" s="164" t="s">
        <v>290</v>
      </c>
      <c r="E17" s="356" t="n">
        <f aca="false">R17</f>
        <v>3</v>
      </c>
      <c r="F17" s="357" t="n">
        <f aca="false">IF(AA17="","",AA17)</f>
        <v>3</v>
      </c>
      <c r="G17" s="358" t="n">
        <f aca="false">IF(U17=0,"",U17)</f>
        <v>24</v>
      </c>
      <c r="H17" s="357" t="n">
        <f aca="false">IF(AS17="","",AS17)</f>
        <v>86.8</v>
      </c>
      <c r="I17" s="358" t="n">
        <f aca="false">IF(AI17=0,"",AI17)</f>
        <v>5</v>
      </c>
      <c r="J17" s="357" t="n">
        <f aca="false">IF(BA17="","",BA17)</f>
        <v>16</v>
      </c>
      <c r="K17" s="358" t="n">
        <f aca="false">IF(SUM(AW17:AY17)=0,"",SUM(AW17:AY17))</f>
        <v>2</v>
      </c>
      <c r="L17" s="33"/>
      <c r="M17" s="250" t="n">
        <f aca="false">(IF(AND(F17="",H17="",G17=""),"n/a",SUM(F17:F17)+SUM(H17:H17)+SUM(J17:J17)))</f>
        <v>105.8</v>
      </c>
      <c r="O17" s="188"/>
      <c r="P17" s="85" t="s">
        <v>302</v>
      </c>
      <c r="Q17" s="164" t="s">
        <v>290</v>
      </c>
      <c r="R17" s="165" t="n">
        <v>3</v>
      </c>
      <c r="S17" s="165" t="n">
        <v>3</v>
      </c>
      <c r="T17" s="165" t="n">
        <v>0</v>
      </c>
      <c r="U17" s="165" t="n">
        <v>24</v>
      </c>
      <c r="V17" s="166" t="n">
        <v>19</v>
      </c>
      <c r="W17" s="165"/>
      <c r="X17" s="167" t="n">
        <v>8</v>
      </c>
      <c r="Y17" s="360"/>
      <c r="Z17" s="130"/>
      <c r="AA17" s="168" t="n">
        <v>3</v>
      </c>
      <c r="AC17" s="85" t="s">
        <v>302</v>
      </c>
      <c r="AD17" s="164" t="s">
        <v>290</v>
      </c>
      <c r="AE17" s="165" t="n">
        <v>3</v>
      </c>
      <c r="AF17" s="247" t="n">
        <v>19</v>
      </c>
      <c r="AG17" s="247" t="n">
        <v>1</v>
      </c>
      <c r="AH17" s="247" t="n">
        <v>66</v>
      </c>
      <c r="AI17" s="247" t="n">
        <v>5</v>
      </c>
      <c r="AJ17" s="246" t="n">
        <v>3.8</v>
      </c>
      <c r="AK17" s="246" t="n">
        <v>3.47368421052632</v>
      </c>
      <c r="AL17" s="246" t="n">
        <v>13.2</v>
      </c>
      <c r="AM17" s="361"/>
      <c r="AN17" s="245" t="n">
        <v>8</v>
      </c>
      <c r="AO17" s="165" t="n">
        <v>1</v>
      </c>
      <c r="AP17" s="165" t="n">
        <v>16</v>
      </c>
      <c r="AQ17" s="165" t="n">
        <v>3</v>
      </c>
      <c r="AR17" s="188"/>
      <c r="AS17" s="250" t="n">
        <v>86.8</v>
      </c>
      <c r="AU17" s="85" t="s">
        <v>302</v>
      </c>
      <c r="AV17" s="164" t="s">
        <v>290</v>
      </c>
      <c r="AW17" s="245" t="n">
        <v>2</v>
      </c>
      <c r="AX17" s="245"/>
      <c r="AY17" s="245"/>
      <c r="BA17" s="292" t="n">
        <v>16</v>
      </c>
    </row>
    <row r="18" customFormat="false" ht="13.5" hidden="false" customHeight="true" outlineLevel="0" collapsed="false">
      <c r="A18" s="124"/>
      <c r="B18" s="312" t="n">
        <f aca="false">B17+1</f>
        <v>15</v>
      </c>
      <c r="C18" s="85" t="s">
        <v>295</v>
      </c>
      <c r="D18" s="164" t="s">
        <v>274</v>
      </c>
      <c r="E18" s="356" t="n">
        <f aca="false">R18</f>
        <v>1</v>
      </c>
      <c r="F18" s="357" t="n">
        <f aca="false">IF(AA18="","",AA18)</f>
        <v>18</v>
      </c>
      <c r="G18" s="358" t="n">
        <f aca="false">IF(U18=0,"",U18)</f>
        <v>25</v>
      </c>
      <c r="H18" s="357" t="n">
        <f aca="false">IF(AS18="","",AS18)</f>
        <v>37.4</v>
      </c>
      <c r="I18" s="358" t="n">
        <f aca="false">IF(AI18=0,"",AI18)</f>
        <v>2</v>
      </c>
      <c r="J18" s="357" t="n">
        <f aca="false">IF(BA18="","",BA18)</f>
        <v>8</v>
      </c>
      <c r="K18" s="358" t="n">
        <f aca="false">IF(SUM(AW18:AY18)=0,"",SUM(AW18:AY18))</f>
        <v>1</v>
      </c>
      <c r="L18" s="33"/>
      <c r="M18" s="250" t="n">
        <f aca="false">(IF(AND(F18="",H18="",G18=""),"n/a",SUM(F18:F18)+SUM(H18:H18)+SUM(J18:J18)))</f>
        <v>63.4</v>
      </c>
      <c r="O18" s="219"/>
      <c r="P18" s="85" t="s">
        <v>295</v>
      </c>
      <c r="Q18" s="164" t="s">
        <v>274</v>
      </c>
      <c r="R18" s="165" t="n">
        <v>1</v>
      </c>
      <c r="S18" s="165" t="n">
        <v>1</v>
      </c>
      <c r="T18" s="165" t="n">
        <v>0</v>
      </c>
      <c r="U18" s="165" t="n">
        <v>25</v>
      </c>
      <c r="V18" s="166" t="n">
        <v>25</v>
      </c>
      <c r="W18" s="165"/>
      <c r="X18" s="167" t="n">
        <v>25</v>
      </c>
      <c r="Y18" s="360"/>
      <c r="Z18" s="130"/>
      <c r="AA18" s="168" t="n">
        <v>18</v>
      </c>
      <c r="AC18" s="85" t="s">
        <v>295</v>
      </c>
      <c r="AD18" s="164" t="s">
        <v>274</v>
      </c>
      <c r="AE18" s="165" t="n">
        <v>1</v>
      </c>
      <c r="AF18" s="247" t="n">
        <v>5</v>
      </c>
      <c r="AG18" s="247" t="n">
        <v>0</v>
      </c>
      <c r="AH18" s="247" t="n">
        <v>13</v>
      </c>
      <c r="AI18" s="247" t="n">
        <v>2</v>
      </c>
      <c r="AJ18" s="246" t="n">
        <v>2.5</v>
      </c>
      <c r="AK18" s="246" t="n">
        <v>2.6</v>
      </c>
      <c r="AL18" s="246" t="n">
        <v>6.5</v>
      </c>
      <c r="AM18" s="361"/>
      <c r="AN18" s="245" t="n">
        <v>4</v>
      </c>
      <c r="AO18" s="165" t="n">
        <v>1</v>
      </c>
      <c r="AP18" s="165" t="n">
        <v>29</v>
      </c>
      <c r="AQ18" s="165" t="n">
        <v>2</v>
      </c>
      <c r="AR18" s="188"/>
      <c r="AS18" s="250" t="n">
        <v>37.4</v>
      </c>
      <c r="AU18" s="85" t="s">
        <v>295</v>
      </c>
      <c r="AV18" s="164" t="s">
        <v>274</v>
      </c>
      <c r="AW18" s="245" t="n">
        <v>1</v>
      </c>
      <c r="AX18" s="245"/>
      <c r="AY18" s="245"/>
      <c r="BA18" s="168" t="n">
        <v>8</v>
      </c>
    </row>
    <row r="19" customFormat="false" ht="13.5" hidden="false" customHeight="true" outlineLevel="0" collapsed="false">
      <c r="A19" s="124"/>
      <c r="B19" s="312" t="n">
        <f aca="false">B18+1</f>
        <v>16</v>
      </c>
      <c r="C19" s="85" t="s">
        <v>286</v>
      </c>
      <c r="D19" s="164" t="s">
        <v>287</v>
      </c>
      <c r="E19" s="356" t="n">
        <f aca="false">R19</f>
        <v>11</v>
      </c>
      <c r="F19" s="357" t="n">
        <f aca="false">IF(AA19="","",AA19)</f>
        <v>-16</v>
      </c>
      <c r="G19" s="358" t="n">
        <f aca="false">IF(U19=0,"",U19)</f>
        <v>33</v>
      </c>
      <c r="H19" s="357" t="n">
        <f aca="false">IF(AS19="","",AS19)</f>
        <v>67.8</v>
      </c>
      <c r="I19" s="358" t="n">
        <f aca="false">IF(AI19=0,"",AI19)</f>
        <v>5</v>
      </c>
      <c r="J19" s="357" t="n">
        <f aca="false">IF(BA19="","",BA19)</f>
        <v>8</v>
      </c>
      <c r="K19" s="358" t="n">
        <f aca="false">IF(SUM(AW19:AY19)=0,"",SUM(AW19:AY19))</f>
        <v>1</v>
      </c>
      <c r="L19" s="33"/>
      <c r="M19" s="250" t="n">
        <f aca="false">(IF(AND(F19="",H19="",G19=""),"n/a",SUM(F19:F19)+SUM(H19:H19)+SUM(J19:J19)))</f>
        <v>59.8</v>
      </c>
      <c r="N19" s="183"/>
      <c r="O19" s="188"/>
      <c r="P19" s="85" t="s">
        <v>286</v>
      </c>
      <c r="Q19" s="164" t="s">
        <v>287</v>
      </c>
      <c r="R19" s="165" t="n">
        <v>11</v>
      </c>
      <c r="S19" s="165" t="n">
        <v>8</v>
      </c>
      <c r="T19" s="165" t="n">
        <v>1</v>
      </c>
      <c r="U19" s="165" t="n">
        <v>33</v>
      </c>
      <c r="V19" s="166" t="n">
        <v>15</v>
      </c>
      <c r="W19" s="165" t="s">
        <v>271</v>
      </c>
      <c r="X19" s="167" t="n">
        <v>4.71428571428571</v>
      </c>
      <c r="Y19" s="360"/>
      <c r="Z19" s="130"/>
      <c r="AA19" s="168" t="n">
        <v>-16</v>
      </c>
      <c r="AC19" s="85" t="s">
        <v>286</v>
      </c>
      <c r="AD19" s="164" t="s">
        <v>287</v>
      </c>
      <c r="AE19" s="165" t="n">
        <v>11</v>
      </c>
      <c r="AF19" s="165" t="n">
        <v>30.3333333333333</v>
      </c>
      <c r="AG19" s="247" t="n">
        <v>4</v>
      </c>
      <c r="AH19" s="247" t="n">
        <v>161</v>
      </c>
      <c r="AI19" s="247" t="n">
        <v>5</v>
      </c>
      <c r="AJ19" s="247" t="n">
        <v>6.06666666666667</v>
      </c>
      <c r="AK19" s="246" t="n">
        <v>5.30769230769231</v>
      </c>
      <c r="AL19" s="246" t="n">
        <v>32.2</v>
      </c>
      <c r="AM19" s="130"/>
      <c r="AN19" s="22" t="n">
        <v>3</v>
      </c>
      <c r="AO19" s="165" t="n">
        <v>1</v>
      </c>
      <c r="AP19" s="165" t="n">
        <v>9</v>
      </c>
      <c r="AQ19" s="165" t="n">
        <v>1</v>
      </c>
      <c r="AR19" s="188"/>
      <c r="AS19" s="168" t="n">
        <v>67.8</v>
      </c>
      <c r="AU19" s="85" t="s">
        <v>286</v>
      </c>
      <c r="AV19" s="164" t="s">
        <v>287</v>
      </c>
      <c r="AW19" s="245"/>
      <c r="AX19" s="245"/>
      <c r="AY19" s="245" t="n">
        <v>1</v>
      </c>
      <c r="BA19" s="168" t="n">
        <v>8</v>
      </c>
    </row>
    <row r="20" customFormat="false" ht="13.5" hidden="false" customHeight="true" outlineLevel="0" collapsed="false">
      <c r="A20" s="124"/>
      <c r="B20" s="312" t="n">
        <f aca="false">B19+1</f>
        <v>17</v>
      </c>
      <c r="C20" s="85" t="s">
        <v>294</v>
      </c>
      <c r="D20" s="164" t="s">
        <v>270</v>
      </c>
      <c r="E20" s="356" t="n">
        <f aca="false">R20</f>
        <v>2</v>
      </c>
      <c r="F20" s="357" t="n">
        <f aca="false">IF(AA20="","",AA20)</f>
        <v>19</v>
      </c>
      <c r="G20" s="358" t="n">
        <f aca="false">IF(U20=0,"",U20)</f>
        <v>26</v>
      </c>
      <c r="H20" s="357" t="n">
        <f aca="false">IF(AS20="","",AS20)</f>
        <v>27.4</v>
      </c>
      <c r="I20" s="358" t="n">
        <f aca="false">IF(AI20=0,"",AI20)</f>
        <v>2</v>
      </c>
      <c r="J20" s="357" t="str">
        <f aca="false">IF(BA20="","",BA20)</f>
        <v/>
      </c>
      <c r="K20" s="358" t="str">
        <f aca="false">IF(SUM(AW20:AY20)=0,"",SUM(AW20:AY20))</f>
        <v/>
      </c>
      <c r="L20" s="33"/>
      <c r="M20" s="250" t="n">
        <f aca="false">(IF(AND(F20="",H20="",G20=""),"n/a",SUM(F20:F20)+SUM(H20:H20)+SUM(J20:J20)))</f>
        <v>46.4</v>
      </c>
      <c r="O20" s="219"/>
      <c r="P20" s="85" t="s">
        <v>294</v>
      </c>
      <c r="Q20" s="164" t="s">
        <v>270</v>
      </c>
      <c r="R20" s="165" t="n">
        <v>2</v>
      </c>
      <c r="S20" s="165" t="n">
        <v>1</v>
      </c>
      <c r="T20" s="165" t="n">
        <v>0</v>
      </c>
      <c r="U20" s="165" t="n">
        <v>26</v>
      </c>
      <c r="V20" s="166" t="n">
        <v>26</v>
      </c>
      <c r="W20" s="165"/>
      <c r="X20" s="167" t="n">
        <v>26</v>
      </c>
      <c r="Y20" s="360"/>
      <c r="Z20" s="130"/>
      <c r="AA20" s="168" t="n">
        <v>19</v>
      </c>
      <c r="AC20" s="85" t="s">
        <v>294</v>
      </c>
      <c r="AD20" s="164" t="s">
        <v>270</v>
      </c>
      <c r="AE20" s="165" t="n">
        <v>2</v>
      </c>
      <c r="AF20" s="247" t="n">
        <v>11</v>
      </c>
      <c r="AG20" s="247" t="n">
        <v>0</v>
      </c>
      <c r="AH20" s="247" t="n">
        <v>63</v>
      </c>
      <c r="AI20" s="247" t="n">
        <v>2</v>
      </c>
      <c r="AJ20" s="246" t="n">
        <v>5.5</v>
      </c>
      <c r="AK20" s="246" t="n">
        <v>5.72727272727273</v>
      </c>
      <c r="AL20" s="246" t="n">
        <v>31.5</v>
      </c>
      <c r="AM20" s="361"/>
      <c r="AN20" s="245" t="n">
        <v>6</v>
      </c>
      <c r="AO20" s="165" t="n">
        <v>1</v>
      </c>
      <c r="AP20" s="165" t="n">
        <v>25</v>
      </c>
      <c r="AQ20" s="165" t="n">
        <v>2</v>
      </c>
      <c r="AR20" s="188"/>
      <c r="AS20" s="250" t="n">
        <v>27.4</v>
      </c>
      <c r="AU20" s="85" t="s">
        <v>294</v>
      </c>
      <c r="AV20" s="164" t="s">
        <v>270</v>
      </c>
      <c r="AW20" s="245"/>
      <c r="AX20" s="245"/>
      <c r="AY20" s="245"/>
      <c r="BA20" s="168"/>
    </row>
    <row r="21" customFormat="false" ht="13.5" hidden="false" customHeight="true" outlineLevel="0" collapsed="false">
      <c r="A21" s="124"/>
      <c r="B21" s="312" t="n">
        <f aca="false">B20+1</f>
        <v>18</v>
      </c>
      <c r="C21" s="85" t="s">
        <v>291</v>
      </c>
      <c r="D21" s="164" t="s">
        <v>274</v>
      </c>
      <c r="E21" s="356" t="n">
        <f aca="false">R21</f>
        <v>2</v>
      </c>
      <c r="F21" s="357" t="n">
        <f aca="false">IF(AA21="","",AA21)</f>
        <v>36</v>
      </c>
      <c r="G21" s="358" t="n">
        <f aca="false">IF(U21=0,"",U21)</f>
        <v>43</v>
      </c>
      <c r="H21" s="357" t="n">
        <f aca="false">IF(AS21="","",AS21)</f>
        <v>-2.8</v>
      </c>
      <c r="I21" s="358" t="str">
        <f aca="false">IF(AI21=0,"",AI21)</f>
        <v/>
      </c>
      <c r="J21" s="357" t="n">
        <f aca="false">IF(BA21="","",BA21)</f>
        <v>8</v>
      </c>
      <c r="K21" s="358" t="n">
        <f aca="false">IF(SUM(AW21:AY21)=0,"",SUM(AW21:AY21))</f>
        <v>1</v>
      </c>
      <c r="L21" s="33"/>
      <c r="M21" s="250" t="n">
        <f aca="false">(IF(AND(F21="",H21="",G21=""),"n/a",SUM(F21:F21)+SUM(H21:H21)+SUM(J21:J21)))</f>
        <v>41.2</v>
      </c>
      <c r="O21" s="219"/>
      <c r="P21" s="85" t="s">
        <v>291</v>
      </c>
      <c r="Q21" s="164" t="s">
        <v>274</v>
      </c>
      <c r="R21" s="165" t="n">
        <v>2</v>
      </c>
      <c r="S21" s="165" t="n">
        <v>2</v>
      </c>
      <c r="T21" s="165" t="n">
        <v>1</v>
      </c>
      <c r="U21" s="165" t="n">
        <v>43</v>
      </c>
      <c r="V21" s="166" t="n">
        <v>42</v>
      </c>
      <c r="W21" s="165" t="s">
        <v>271</v>
      </c>
      <c r="X21" s="167" t="n">
        <v>43</v>
      </c>
      <c r="Y21" s="360"/>
      <c r="Z21" s="130"/>
      <c r="AA21" s="168" t="n">
        <v>36</v>
      </c>
      <c r="AC21" s="85" t="s">
        <v>291</v>
      </c>
      <c r="AD21" s="164" t="s">
        <v>274</v>
      </c>
      <c r="AE21" s="165" t="n">
        <v>2</v>
      </c>
      <c r="AF21" s="247" t="n">
        <v>6</v>
      </c>
      <c r="AG21" s="247" t="n">
        <v>1</v>
      </c>
      <c r="AH21" s="247" t="n">
        <v>14</v>
      </c>
      <c r="AI21" s="247" t="n">
        <v>0</v>
      </c>
      <c r="AJ21" s="246" t="s">
        <v>337</v>
      </c>
      <c r="AK21" s="246" t="n">
        <v>2.33333333333333</v>
      </c>
      <c r="AL21" s="246" t="s">
        <v>337</v>
      </c>
      <c r="AM21" s="361"/>
      <c r="AN21" s="245" t="n">
        <v>4</v>
      </c>
      <c r="AO21" s="165" t="n">
        <v>1</v>
      </c>
      <c r="AP21" s="165" t="n">
        <v>29</v>
      </c>
      <c r="AQ21" s="165" t="n">
        <v>2</v>
      </c>
      <c r="AR21" s="188"/>
      <c r="AS21" s="250" t="n">
        <v>-2.8</v>
      </c>
      <c r="AU21" s="85" t="s">
        <v>291</v>
      </c>
      <c r="AV21" s="164" t="s">
        <v>274</v>
      </c>
      <c r="AW21" s="245" t="n">
        <v>1</v>
      </c>
      <c r="AX21" s="245"/>
      <c r="AY21" s="245"/>
      <c r="BA21" s="168" t="n">
        <v>8</v>
      </c>
    </row>
    <row r="22" customFormat="false" ht="13.5" hidden="false" customHeight="true" outlineLevel="0" collapsed="false">
      <c r="A22" s="124"/>
      <c r="B22" s="312" t="n">
        <f aca="false">B21+1</f>
        <v>19</v>
      </c>
      <c r="C22" s="85" t="s">
        <v>298</v>
      </c>
      <c r="D22" s="164" t="s">
        <v>280</v>
      </c>
      <c r="E22" s="356" t="n">
        <f aca="false">R22</f>
        <v>3</v>
      </c>
      <c r="F22" s="357" t="n">
        <f aca="false">IF(AA22="","",AA22)</f>
        <v>39</v>
      </c>
      <c r="G22" s="358" t="n">
        <f aca="false">IF(U22=0,"",U22)</f>
        <v>60</v>
      </c>
      <c r="H22" s="357" t="n">
        <f aca="false">IF(AS22="","",AS22)</f>
        <v>-9.6</v>
      </c>
      <c r="I22" s="358" t="str">
        <f aca="false">IF(AI22=0,"",AI22)</f>
        <v/>
      </c>
      <c r="J22" s="357" t="str">
        <f aca="false">IF(BA22="","",BA22)</f>
        <v/>
      </c>
      <c r="K22" s="358" t="str">
        <f aca="false">IF(SUM(AW22:AY22)=0,"",SUM(AW22:AY22))</f>
        <v/>
      </c>
      <c r="L22" s="33"/>
      <c r="M22" s="250" t="n">
        <f aca="false">(IF(AND(F22="",H22="",G22=""),"n/a",SUM(F22:F22)+SUM(H22:H22)+SUM(J22:J22)))</f>
        <v>29.4</v>
      </c>
      <c r="O22" s="188"/>
      <c r="P22" s="85" t="s">
        <v>298</v>
      </c>
      <c r="Q22" s="164" t="s">
        <v>280</v>
      </c>
      <c r="R22" s="165" t="n">
        <v>3</v>
      </c>
      <c r="S22" s="165" t="n">
        <v>3</v>
      </c>
      <c r="T22" s="165" t="n">
        <v>0</v>
      </c>
      <c r="U22" s="165" t="n">
        <v>60</v>
      </c>
      <c r="V22" s="166" t="n">
        <v>32</v>
      </c>
      <c r="W22" s="165"/>
      <c r="X22" s="167" t="n">
        <v>20</v>
      </c>
      <c r="Y22" s="360"/>
      <c r="Z22" s="130"/>
      <c r="AA22" s="168" t="n">
        <v>39</v>
      </c>
      <c r="AC22" s="85" t="s">
        <v>298</v>
      </c>
      <c r="AD22" s="164" t="s">
        <v>280</v>
      </c>
      <c r="AE22" s="165" t="n">
        <v>2</v>
      </c>
      <c r="AF22" s="247" t="n">
        <v>5</v>
      </c>
      <c r="AG22" s="247" t="n">
        <v>0</v>
      </c>
      <c r="AH22" s="247" t="n">
        <v>48</v>
      </c>
      <c r="AI22" s="247" t="n">
        <v>0</v>
      </c>
      <c r="AJ22" s="246" t="s">
        <v>337</v>
      </c>
      <c r="AK22" s="246" t="n">
        <v>9.6</v>
      </c>
      <c r="AL22" s="246" t="s">
        <v>337</v>
      </c>
      <c r="AM22" s="361"/>
      <c r="AN22" s="245" t="n">
        <v>4</v>
      </c>
      <c r="AO22" s="165" t="n">
        <v>0</v>
      </c>
      <c r="AP22" s="165" t="n">
        <v>19</v>
      </c>
      <c r="AQ22" s="165" t="n">
        <v>1</v>
      </c>
      <c r="AR22" s="188"/>
      <c r="AS22" s="250" t="n">
        <v>-9.6</v>
      </c>
      <c r="AU22" s="85" t="s">
        <v>298</v>
      </c>
      <c r="AV22" s="164" t="s">
        <v>280</v>
      </c>
      <c r="AW22" s="245"/>
      <c r="AX22" s="245"/>
      <c r="AY22" s="245"/>
      <c r="BA22" s="292"/>
    </row>
    <row r="23" customFormat="false" ht="13.5" hidden="false" customHeight="true" outlineLevel="0" collapsed="false">
      <c r="A23" s="124"/>
      <c r="B23" s="312" t="n">
        <f aca="false">B22+1</f>
        <v>20</v>
      </c>
      <c r="C23" s="85" t="s">
        <v>300</v>
      </c>
      <c r="D23" s="164" t="s">
        <v>282</v>
      </c>
      <c r="E23" s="356" t="n">
        <f aca="false">R23</f>
        <v>2</v>
      </c>
      <c r="F23" s="357" t="n">
        <f aca="false">IF(AA23="","",AA23)</f>
        <v>16</v>
      </c>
      <c r="G23" s="358" t="n">
        <f aca="false">IF(U23=0,"",U23)</f>
        <v>30</v>
      </c>
      <c r="H23" s="357" t="str">
        <f aca="false">IF(AS23="","",AS23)</f>
        <v/>
      </c>
      <c r="I23" s="358" t="str">
        <f aca="false">IF(AI23=0,"",AI23)</f>
        <v/>
      </c>
      <c r="J23" s="357" t="n">
        <f aca="false">IF(BA23="","",BA23)</f>
        <v>8</v>
      </c>
      <c r="K23" s="358" t="n">
        <f aca="false">IF(SUM(AW23:AY23)=0,"",SUM(AW23:AY23))</f>
        <v>1</v>
      </c>
      <c r="L23" s="33"/>
      <c r="M23" s="250" t="n">
        <f aca="false">(IF(AND(F23="",H23="",G23=""),"n/a",SUM(F23:F23)+SUM(H23:H23)+SUM(J23:J23)))</f>
        <v>24</v>
      </c>
      <c r="O23" s="219"/>
      <c r="P23" s="85" t="s">
        <v>300</v>
      </c>
      <c r="Q23" s="164" t="s">
        <v>282</v>
      </c>
      <c r="R23" s="165" t="n">
        <v>2</v>
      </c>
      <c r="S23" s="165" t="n">
        <v>2</v>
      </c>
      <c r="T23" s="165" t="n">
        <v>0</v>
      </c>
      <c r="U23" s="165" t="n">
        <v>30</v>
      </c>
      <c r="V23" s="166" t="n">
        <v>22</v>
      </c>
      <c r="W23" s="165"/>
      <c r="X23" s="167" t="n">
        <v>15</v>
      </c>
      <c r="Y23" s="360"/>
      <c r="Z23" s="130"/>
      <c r="AA23" s="168" t="n">
        <v>16</v>
      </c>
      <c r="AC23" s="85" t="s">
        <v>300</v>
      </c>
      <c r="AD23" s="164" t="s">
        <v>282</v>
      </c>
      <c r="AE23" s="165"/>
      <c r="AF23" s="247"/>
      <c r="AG23" s="247"/>
      <c r="AH23" s="247"/>
      <c r="AI23" s="247"/>
      <c r="AJ23" s="246"/>
      <c r="AK23" s="246"/>
      <c r="AL23" s="246"/>
      <c r="AM23" s="361"/>
      <c r="AN23" s="245"/>
      <c r="AO23" s="165"/>
      <c r="AP23" s="165"/>
      <c r="AQ23" s="165"/>
      <c r="AR23" s="188"/>
      <c r="AS23" s="250"/>
      <c r="AU23" s="85" t="s">
        <v>300</v>
      </c>
      <c r="AV23" s="164" t="s">
        <v>282</v>
      </c>
      <c r="AW23" s="245" t="n">
        <v>1</v>
      </c>
      <c r="AX23" s="245"/>
      <c r="AY23" s="245"/>
      <c r="BA23" s="168" t="n">
        <v>8</v>
      </c>
    </row>
    <row r="24" customFormat="false" ht="13.5" hidden="false" customHeight="true" outlineLevel="0" collapsed="false">
      <c r="A24" s="124"/>
      <c r="B24" s="312" t="n">
        <f aca="false">B23+1</f>
        <v>21</v>
      </c>
      <c r="C24" s="85" t="s">
        <v>297</v>
      </c>
      <c r="D24" s="164" t="s">
        <v>274</v>
      </c>
      <c r="E24" s="356" t="n">
        <f aca="false">R24</f>
        <v>2</v>
      </c>
      <c r="F24" s="357" t="n">
        <f aca="false">IF(AA24="","",AA24)</f>
        <v>14</v>
      </c>
      <c r="G24" s="358" t="n">
        <f aca="false">IF(U24=0,"",U24)</f>
        <v>21</v>
      </c>
      <c r="H24" s="357" t="str">
        <f aca="false">IF(AS24="","",AS24)</f>
        <v/>
      </c>
      <c r="I24" s="358" t="str">
        <f aca="false">IF(AI24=0,"",AI24)</f>
        <v/>
      </c>
      <c r="J24" s="357" t="n">
        <f aca="false">IF(BA24="","",BA24)</f>
        <v>8</v>
      </c>
      <c r="K24" s="358" t="n">
        <f aca="false">IF(SUM(AW24:AY24)=0,"",SUM(AW24:AY24))</f>
        <v>1</v>
      </c>
      <c r="L24" s="33"/>
      <c r="M24" s="250" t="n">
        <f aca="false">(IF(AND(F24="",H24="",G24=""),"n/a",SUM(F24:F24)+SUM(H24:H24)+SUM(J24:J24)))</f>
        <v>22</v>
      </c>
      <c r="N24" s="359"/>
      <c r="O24" s="94"/>
      <c r="P24" s="85" t="s">
        <v>297</v>
      </c>
      <c r="Q24" s="164" t="s">
        <v>274</v>
      </c>
      <c r="R24" s="165" t="n">
        <v>2</v>
      </c>
      <c r="S24" s="165" t="n">
        <v>2</v>
      </c>
      <c r="T24" s="165" t="n">
        <v>1</v>
      </c>
      <c r="U24" s="165" t="n">
        <v>21</v>
      </c>
      <c r="V24" s="166" t="n">
        <v>19</v>
      </c>
      <c r="W24" s="165"/>
      <c r="X24" s="167" t="n">
        <v>21</v>
      </c>
      <c r="Y24" s="360"/>
      <c r="Z24" s="130"/>
      <c r="AA24" s="168" t="n">
        <v>14</v>
      </c>
      <c r="AC24" s="85" t="s">
        <v>297</v>
      </c>
      <c r="AD24" s="164" t="s">
        <v>274</v>
      </c>
      <c r="AE24" s="165"/>
      <c r="AF24" s="247"/>
      <c r="AG24" s="247"/>
      <c r="AH24" s="247"/>
      <c r="AI24" s="247"/>
      <c r="AJ24" s="246"/>
      <c r="AK24" s="246"/>
      <c r="AL24" s="246"/>
      <c r="AM24" s="363"/>
      <c r="AN24" s="181"/>
      <c r="AO24" s="165"/>
      <c r="AP24" s="165"/>
      <c r="AQ24" s="165"/>
      <c r="AR24" s="188"/>
      <c r="AS24" s="250"/>
      <c r="AU24" s="85" t="s">
        <v>297</v>
      </c>
      <c r="AV24" s="164" t="s">
        <v>274</v>
      </c>
      <c r="AW24" s="245" t="n">
        <v>1</v>
      </c>
      <c r="AX24" s="245"/>
      <c r="AY24" s="245"/>
      <c r="BA24" s="292" t="n">
        <v>8</v>
      </c>
    </row>
    <row r="25" customFormat="false" ht="13.5" hidden="false" customHeight="true" outlineLevel="0" collapsed="false">
      <c r="A25" s="124"/>
      <c r="B25" s="312" t="n">
        <f aca="false">B24+1</f>
        <v>22</v>
      </c>
      <c r="C25" s="85" t="s">
        <v>293</v>
      </c>
      <c r="D25" s="164" t="s">
        <v>280</v>
      </c>
      <c r="E25" s="356" t="n">
        <f aca="false">R25</f>
        <v>1</v>
      </c>
      <c r="F25" s="357" t="n">
        <f aca="false">IF(AA25="","",AA25)</f>
        <v>20</v>
      </c>
      <c r="G25" s="358" t="n">
        <f aca="false">IF(U25=0,"",U25)</f>
        <v>27</v>
      </c>
      <c r="H25" s="357" t="str">
        <f aca="false">IF(AS25="","",AS25)</f>
        <v/>
      </c>
      <c r="I25" s="358" t="str">
        <f aca="false">IF(AI25=0,"",AI25)</f>
        <v/>
      </c>
      <c r="J25" s="357" t="str">
        <f aca="false">IF(BA25="","",BA25)</f>
        <v/>
      </c>
      <c r="K25" s="358" t="str">
        <f aca="false">IF(SUM(AW25:AY25)=0,"",SUM(AW25:AY25))</f>
        <v/>
      </c>
      <c r="L25" s="33"/>
      <c r="M25" s="250" t="n">
        <f aca="false">(IF(AND(F25="",H25="",G25=""),"n/a",SUM(F25:F25)+SUM(H25:H25)+SUM(J25:J25)))</f>
        <v>20</v>
      </c>
      <c r="O25" s="188"/>
      <c r="P25" s="85" t="s">
        <v>293</v>
      </c>
      <c r="Q25" s="164" t="s">
        <v>280</v>
      </c>
      <c r="R25" s="165" t="n">
        <v>1</v>
      </c>
      <c r="S25" s="165" t="n">
        <v>1</v>
      </c>
      <c r="T25" s="165" t="n">
        <v>0</v>
      </c>
      <c r="U25" s="165" t="n">
        <v>27</v>
      </c>
      <c r="V25" s="166" t="n">
        <v>27</v>
      </c>
      <c r="W25" s="165"/>
      <c r="X25" s="167" t="n">
        <v>27</v>
      </c>
      <c r="Y25" s="360"/>
      <c r="Z25" s="130"/>
      <c r="AA25" s="168" t="n">
        <v>20</v>
      </c>
      <c r="AC25" s="85" t="s">
        <v>293</v>
      </c>
      <c r="AD25" s="164" t="s">
        <v>280</v>
      </c>
      <c r="AE25" s="165"/>
      <c r="AF25" s="247"/>
      <c r="AG25" s="247"/>
      <c r="AH25" s="247"/>
      <c r="AI25" s="247"/>
      <c r="AJ25" s="246"/>
      <c r="AK25" s="246"/>
      <c r="AL25" s="246"/>
      <c r="AM25" s="361"/>
      <c r="AN25" s="245"/>
      <c r="AO25" s="165"/>
      <c r="AP25" s="165"/>
      <c r="AQ25" s="165"/>
      <c r="AR25" s="188"/>
      <c r="AS25" s="250"/>
      <c r="AU25" s="85" t="s">
        <v>293</v>
      </c>
      <c r="AV25" s="164" t="s">
        <v>280</v>
      </c>
      <c r="AW25" s="245"/>
      <c r="AX25" s="245"/>
      <c r="AY25" s="245"/>
      <c r="BA25" s="292"/>
    </row>
    <row r="26" customFormat="false" ht="13.5" hidden="false" customHeight="true" outlineLevel="0" collapsed="false">
      <c r="A26" s="124"/>
      <c r="B26" s="312" t="n">
        <f aca="false">B25+1</f>
        <v>23</v>
      </c>
      <c r="C26" s="85" t="s">
        <v>301</v>
      </c>
      <c r="D26" s="164" t="s">
        <v>274</v>
      </c>
      <c r="E26" s="356" t="n">
        <f aca="false">R26</f>
        <v>1</v>
      </c>
      <c r="F26" s="357" t="n">
        <f aca="false">IF(AA26="","",AA26)</f>
        <v>3</v>
      </c>
      <c r="G26" s="358" t="n">
        <f aca="false">IF(U26=0,"",U26)</f>
        <v>10</v>
      </c>
      <c r="H26" s="357" t="n">
        <f aca="false">IF(AS26="","",AS26)</f>
        <v>16.2</v>
      </c>
      <c r="I26" s="358" t="n">
        <f aca="false">IF(AI26=0,"",AI26)</f>
        <v>1</v>
      </c>
      <c r="J26" s="357" t="str">
        <f aca="false">IF(BA26="","",BA26)</f>
        <v/>
      </c>
      <c r="K26" s="358" t="str">
        <f aca="false">IF(SUM(AW26:AY26)=0,"",SUM(AW26:AY26))</f>
        <v/>
      </c>
      <c r="L26" s="33"/>
      <c r="M26" s="250" t="n">
        <f aca="false">(IF(AND(F26="",H26="",G26=""),"n/a",SUM(F26:F26)+SUM(H26:H26)+SUM(J26:J26)))</f>
        <v>19.2</v>
      </c>
      <c r="O26" s="188"/>
      <c r="P26" s="85" t="s">
        <v>301</v>
      </c>
      <c r="Q26" s="164" t="s">
        <v>274</v>
      </c>
      <c r="R26" s="165" t="n">
        <v>1</v>
      </c>
      <c r="S26" s="165" t="n">
        <v>1</v>
      </c>
      <c r="T26" s="165" t="n">
        <v>0</v>
      </c>
      <c r="U26" s="165" t="n">
        <v>10</v>
      </c>
      <c r="V26" s="166" t="n">
        <v>10</v>
      </c>
      <c r="W26" s="165"/>
      <c r="X26" s="167" t="n">
        <v>10</v>
      </c>
      <c r="Y26" s="360"/>
      <c r="Z26" s="130"/>
      <c r="AA26" s="168" t="n">
        <v>3</v>
      </c>
      <c r="AC26" s="85" t="s">
        <v>301</v>
      </c>
      <c r="AD26" s="164" t="s">
        <v>274</v>
      </c>
      <c r="AE26" s="165" t="n">
        <v>1</v>
      </c>
      <c r="AF26" s="247" t="n">
        <v>5</v>
      </c>
      <c r="AG26" s="247" t="n">
        <v>1</v>
      </c>
      <c r="AH26" s="247" t="n">
        <v>19</v>
      </c>
      <c r="AI26" s="247" t="n">
        <v>1</v>
      </c>
      <c r="AJ26" s="246" t="n">
        <v>5</v>
      </c>
      <c r="AK26" s="246" t="n">
        <v>3.8</v>
      </c>
      <c r="AL26" s="246" t="n">
        <v>19</v>
      </c>
      <c r="AM26" s="361"/>
      <c r="AN26" s="245" t="n">
        <v>4</v>
      </c>
      <c r="AO26" s="165" t="n">
        <v>0</v>
      </c>
      <c r="AP26" s="165" t="n">
        <v>19</v>
      </c>
      <c r="AQ26" s="165" t="n">
        <v>1</v>
      </c>
      <c r="AR26" s="188"/>
      <c r="AS26" s="250" t="n">
        <v>16.2</v>
      </c>
      <c r="AU26" s="85" t="s">
        <v>301</v>
      </c>
      <c r="AV26" s="164" t="s">
        <v>274</v>
      </c>
      <c r="AW26" s="245"/>
      <c r="AX26" s="245"/>
      <c r="AY26" s="245"/>
      <c r="BA26" s="292"/>
    </row>
    <row r="27" customFormat="false" ht="13.5" hidden="false" customHeight="true" outlineLevel="0" collapsed="false">
      <c r="A27" s="124"/>
      <c r="B27" s="312" t="n">
        <f aca="false">B26+1</f>
        <v>24</v>
      </c>
      <c r="C27" s="85" t="s">
        <v>308</v>
      </c>
      <c r="D27" s="164" t="s">
        <v>280</v>
      </c>
      <c r="E27" s="356" t="n">
        <f aca="false">R27</f>
        <v>1</v>
      </c>
      <c r="F27" s="357" t="str">
        <f aca="false">IF(AA27="","",AA27)</f>
        <v/>
      </c>
      <c r="G27" s="358" t="str">
        <f aca="false">IF(U27=0,"",U27)</f>
        <v/>
      </c>
      <c r="H27" s="357" t="n">
        <f aca="false">IF(AS27="","",AS27)</f>
        <v>17.6</v>
      </c>
      <c r="I27" s="358" t="n">
        <f aca="false">IF(AI27=0,"",AI27)</f>
        <v>1</v>
      </c>
      <c r="J27" s="357" t="str">
        <f aca="false">IF(BA27="","",BA27)</f>
        <v/>
      </c>
      <c r="K27" s="358" t="str">
        <f aca="false">IF(SUM(AW27:AY27)=0,"",SUM(AW27:AY27))</f>
        <v/>
      </c>
      <c r="L27" s="33"/>
      <c r="M27" s="250" t="n">
        <f aca="false">(IF(AND(F27="",H27="",G27=""),"n/a",SUM(F27:F27)+SUM(H27:H27)+SUM(J27:J27)))</f>
        <v>17.6</v>
      </c>
      <c r="O27" s="188"/>
      <c r="P27" s="85" t="s">
        <v>308</v>
      </c>
      <c r="Q27" s="164" t="s">
        <v>280</v>
      </c>
      <c r="R27" s="165" t="n">
        <v>1</v>
      </c>
      <c r="S27" s="165"/>
      <c r="T27" s="165"/>
      <c r="U27" s="165"/>
      <c r="V27" s="166"/>
      <c r="W27" s="165"/>
      <c r="X27" s="167"/>
      <c r="Y27" s="360"/>
      <c r="Z27" s="130"/>
      <c r="AA27" s="168"/>
      <c r="AC27" s="85" t="s">
        <v>308</v>
      </c>
      <c r="AD27" s="164" t="s">
        <v>280</v>
      </c>
      <c r="AE27" s="165" t="n">
        <v>1</v>
      </c>
      <c r="AF27" s="247" t="n">
        <v>5</v>
      </c>
      <c r="AG27" s="247" t="n">
        <v>0</v>
      </c>
      <c r="AH27" s="247" t="n">
        <v>12</v>
      </c>
      <c r="AI27" s="247" t="n">
        <v>1</v>
      </c>
      <c r="AJ27" s="246" t="n">
        <v>5</v>
      </c>
      <c r="AK27" s="246" t="n">
        <v>2.4</v>
      </c>
      <c r="AL27" s="246" t="n">
        <v>12</v>
      </c>
      <c r="AM27" s="361"/>
      <c r="AN27" s="245" t="n">
        <v>5</v>
      </c>
      <c r="AO27" s="165" t="n">
        <v>0</v>
      </c>
      <c r="AP27" s="165" t="n">
        <v>12</v>
      </c>
      <c r="AQ27" s="165" t="n">
        <v>1</v>
      </c>
      <c r="AR27" s="188"/>
      <c r="AS27" s="250" t="n">
        <v>17.6</v>
      </c>
      <c r="AU27" s="85" t="s">
        <v>308</v>
      </c>
      <c r="AV27" s="164" t="s">
        <v>280</v>
      </c>
      <c r="AW27" s="165"/>
      <c r="AX27" s="245"/>
      <c r="AY27" s="245"/>
      <c r="BA27" s="292"/>
    </row>
    <row r="28" customFormat="false" ht="13.5" hidden="false" customHeight="true" outlineLevel="0" collapsed="false">
      <c r="A28" s="124"/>
      <c r="B28" s="312" t="n">
        <f aca="false">B27+1</f>
        <v>25</v>
      </c>
      <c r="C28" s="85" t="s">
        <v>313</v>
      </c>
      <c r="D28" s="164" t="s">
        <v>274</v>
      </c>
      <c r="E28" s="356" t="n">
        <f aca="false">R28</f>
        <v>1</v>
      </c>
      <c r="F28" s="357" t="str">
        <f aca="false">IF(AA28="","",AA28)</f>
        <v/>
      </c>
      <c r="G28" s="358" t="str">
        <f aca="false">IF(U28=0,"",U28)</f>
        <v/>
      </c>
      <c r="H28" s="357" t="n">
        <f aca="false">IF(AS28="","",AS28)</f>
        <v>14</v>
      </c>
      <c r="I28" s="358" t="n">
        <f aca="false">IF(AI28=0,"",AI28)</f>
        <v>1</v>
      </c>
      <c r="J28" s="357" t="str">
        <f aca="false">IF(BA28="","",BA28)</f>
        <v/>
      </c>
      <c r="K28" s="358" t="str">
        <f aca="false">IF(SUM(AW28:AY28)=0,"",SUM(AW28:AY28))</f>
        <v/>
      </c>
      <c r="L28" s="33"/>
      <c r="M28" s="250" t="n">
        <f aca="false">(IF(AND(F28="",H28="",G28=""),"n/a",SUM(F28:F28)+SUM(H28:H28)+SUM(J28:J28)))</f>
        <v>14</v>
      </c>
      <c r="O28" s="188"/>
      <c r="P28" s="85" t="s">
        <v>313</v>
      </c>
      <c r="Q28" s="164" t="s">
        <v>274</v>
      </c>
      <c r="R28" s="165" t="n">
        <v>1</v>
      </c>
      <c r="S28" s="165"/>
      <c r="T28" s="165"/>
      <c r="U28" s="165"/>
      <c r="V28" s="166"/>
      <c r="W28" s="165"/>
      <c r="X28" s="167"/>
      <c r="Y28" s="360"/>
      <c r="Z28" s="130"/>
      <c r="AA28" s="168"/>
      <c r="AC28" s="85" t="s">
        <v>313</v>
      </c>
      <c r="AD28" s="164" t="s">
        <v>274</v>
      </c>
      <c r="AE28" s="165" t="n">
        <v>1</v>
      </c>
      <c r="AF28" s="247" t="n">
        <v>6</v>
      </c>
      <c r="AG28" s="247" t="n">
        <v>0</v>
      </c>
      <c r="AH28" s="247" t="n">
        <v>30</v>
      </c>
      <c r="AI28" s="247" t="n">
        <v>1</v>
      </c>
      <c r="AJ28" s="246" t="n">
        <v>6</v>
      </c>
      <c r="AK28" s="246" t="n">
        <v>5</v>
      </c>
      <c r="AL28" s="246" t="n">
        <v>30</v>
      </c>
      <c r="AM28" s="361"/>
      <c r="AN28" s="245" t="n">
        <v>6</v>
      </c>
      <c r="AO28" s="165" t="n">
        <v>0</v>
      </c>
      <c r="AP28" s="165" t="n">
        <v>30</v>
      </c>
      <c r="AQ28" s="165" t="n">
        <v>1</v>
      </c>
      <c r="AR28" s="188"/>
      <c r="AS28" s="250" t="n">
        <v>14</v>
      </c>
      <c r="AU28" s="85" t="s">
        <v>313</v>
      </c>
      <c r="AV28" s="164" t="s">
        <v>274</v>
      </c>
      <c r="AW28" s="165"/>
      <c r="AX28" s="245"/>
      <c r="AY28" s="245"/>
      <c r="BA28" s="292"/>
    </row>
    <row r="29" customFormat="false" ht="13.5" hidden="false" customHeight="true" outlineLevel="0" collapsed="false">
      <c r="A29" s="124"/>
      <c r="B29" s="312" t="n">
        <f aca="false">B28+1</f>
        <v>26</v>
      </c>
      <c r="C29" s="85" t="s">
        <v>314</v>
      </c>
      <c r="D29" s="164" t="s">
        <v>270</v>
      </c>
      <c r="E29" s="356" t="n">
        <f aca="false">R29</f>
        <v>1</v>
      </c>
      <c r="F29" s="357" t="str">
        <f aca="false">IF(AA29="","",AA29)</f>
        <v/>
      </c>
      <c r="G29" s="358" t="str">
        <f aca="false">IF(U29=0,"",U29)</f>
        <v/>
      </c>
      <c r="H29" s="357" t="n">
        <f aca="false">IF(AS29="","",AS29)</f>
        <v>14</v>
      </c>
      <c r="I29" s="358" t="n">
        <f aca="false">IF(AI29=0,"",AI29)</f>
        <v>1</v>
      </c>
      <c r="J29" s="357" t="str">
        <f aca="false">IF(BA29="","",BA29)</f>
        <v/>
      </c>
      <c r="K29" s="358" t="str">
        <f aca="false">IF(SUM(AW29:AY29)=0,"",SUM(AW29:AY29))</f>
        <v/>
      </c>
      <c r="L29" s="33"/>
      <c r="M29" s="250" t="n">
        <f aca="false">(IF(AND(F29="",H29="",G29=""),"n/a",SUM(F29:F29)+SUM(H29:H29)+SUM(J29:J29)))</f>
        <v>14</v>
      </c>
      <c r="N29" s="183"/>
      <c r="O29" s="188"/>
      <c r="P29" s="85" t="s">
        <v>314</v>
      </c>
      <c r="Q29" s="164" t="s">
        <v>270</v>
      </c>
      <c r="R29" s="165" t="n">
        <v>1</v>
      </c>
      <c r="S29" s="165"/>
      <c r="T29" s="165"/>
      <c r="U29" s="165"/>
      <c r="V29" s="166"/>
      <c r="W29" s="165"/>
      <c r="X29" s="167"/>
      <c r="Y29" s="360"/>
      <c r="Z29" s="130"/>
      <c r="AA29" s="168"/>
      <c r="AC29" s="85" t="s">
        <v>314</v>
      </c>
      <c r="AD29" s="164" t="s">
        <v>270</v>
      </c>
      <c r="AE29" s="165" t="n">
        <v>1</v>
      </c>
      <c r="AF29" s="247" t="n">
        <v>4</v>
      </c>
      <c r="AG29" s="247" t="n">
        <v>0</v>
      </c>
      <c r="AH29" s="247" t="n">
        <v>30</v>
      </c>
      <c r="AI29" s="247" t="n">
        <v>1</v>
      </c>
      <c r="AJ29" s="246" t="n">
        <v>4</v>
      </c>
      <c r="AK29" s="246" t="n">
        <v>7.5</v>
      </c>
      <c r="AL29" s="246" t="n">
        <v>30</v>
      </c>
      <c r="AM29" s="361"/>
      <c r="AN29" s="181" t="n">
        <v>4</v>
      </c>
      <c r="AO29" s="165" t="n">
        <v>0</v>
      </c>
      <c r="AP29" s="165" t="n">
        <v>30</v>
      </c>
      <c r="AQ29" s="165" t="n">
        <v>1</v>
      </c>
      <c r="AR29" s="188"/>
      <c r="AS29" s="250" t="n">
        <v>14</v>
      </c>
      <c r="AU29" s="85" t="s">
        <v>314</v>
      </c>
      <c r="AV29" s="164" t="s">
        <v>270</v>
      </c>
      <c r="AW29" s="245"/>
      <c r="AX29" s="245"/>
      <c r="AY29" s="245"/>
      <c r="BA29" s="168"/>
    </row>
    <row r="30" customFormat="false" ht="13.5" hidden="false" customHeight="true" outlineLevel="0" collapsed="false">
      <c r="A30" s="124"/>
      <c r="B30" s="312" t="n">
        <f aca="false">B29+1</f>
        <v>27</v>
      </c>
      <c r="C30" s="85" t="s">
        <v>305</v>
      </c>
      <c r="D30" s="164" t="s">
        <v>270</v>
      </c>
      <c r="E30" s="356" t="n">
        <f aca="false">R30</f>
        <v>1</v>
      </c>
      <c r="F30" s="357" t="n">
        <f aca="false">IF(AA30="","",AA30)</f>
        <v>4</v>
      </c>
      <c r="G30" s="358" t="n">
        <f aca="false">IF(U30=0,"",U30)</f>
        <v>4</v>
      </c>
      <c r="H30" s="357" t="str">
        <f aca="false">IF(AS30="","",AS30)</f>
        <v/>
      </c>
      <c r="I30" s="358" t="str">
        <f aca="false">IF(AI30=0,"",AI30)</f>
        <v/>
      </c>
      <c r="J30" s="357" t="n">
        <f aca="false">IF(BA30="","",BA30)</f>
        <v>8</v>
      </c>
      <c r="K30" s="358" t="n">
        <f aca="false">IF(SUM(AW30:AY30)=0,"",SUM(AW30:AY30))</f>
        <v>1</v>
      </c>
      <c r="L30" s="33"/>
      <c r="M30" s="250" t="n">
        <f aca="false">(IF(AND(F30="",H30="",G30=""),"n/a",SUM(F30:F30)+SUM(H30:H30)+SUM(J30:J30)))</f>
        <v>12</v>
      </c>
      <c r="O30" s="219"/>
      <c r="P30" s="85" t="s">
        <v>305</v>
      </c>
      <c r="Q30" s="164" t="s">
        <v>270</v>
      </c>
      <c r="R30" s="165" t="n">
        <v>1</v>
      </c>
      <c r="S30" s="165" t="n">
        <v>1</v>
      </c>
      <c r="T30" s="165" t="n">
        <v>1</v>
      </c>
      <c r="U30" s="165" t="n">
        <v>4</v>
      </c>
      <c r="V30" s="166" t="n">
        <v>4</v>
      </c>
      <c r="W30" s="165" t="s">
        <v>271</v>
      </c>
      <c r="X30" s="167" t="n">
        <v>4</v>
      </c>
      <c r="Y30" s="360" t="s">
        <v>271</v>
      </c>
      <c r="Z30" s="130"/>
      <c r="AA30" s="168" t="n">
        <v>4</v>
      </c>
      <c r="AC30" s="85" t="s">
        <v>305</v>
      </c>
      <c r="AD30" s="164" t="s">
        <v>270</v>
      </c>
      <c r="AE30" s="165"/>
      <c r="AF30" s="247"/>
      <c r="AG30" s="247"/>
      <c r="AH30" s="247"/>
      <c r="AI30" s="247"/>
      <c r="AJ30" s="246"/>
      <c r="AK30" s="246"/>
      <c r="AL30" s="246"/>
      <c r="AM30" s="361"/>
      <c r="AN30" s="245"/>
      <c r="AO30" s="165"/>
      <c r="AP30" s="165"/>
      <c r="AQ30" s="165"/>
      <c r="AR30" s="188"/>
      <c r="AS30" s="250"/>
      <c r="AU30" s="85" t="s">
        <v>305</v>
      </c>
      <c r="AV30" s="164" t="s">
        <v>270</v>
      </c>
      <c r="AW30" s="165" t="n">
        <v>1</v>
      </c>
      <c r="AX30" s="245"/>
      <c r="AY30" s="245"/>
      <c r="BA30" s="168" t="n">
        <v>8</v>
      </c>
    </row>
    <row r="31" customFormat="false" ht="13.5" hidden="false" customHeight="true" outlineLevel="0" collapsed="false">
      <c r="A31" s="124"/>
      <c r="B31" s="312" t="n">
        <f aca="false">B30+1</f>
        <v>28</v>
      </c>
      <c r="C31" s="85" t="s">
        <v>303</v>
      </c>
      <c r="D31" s="164" t="s">
        <v>270</v>
      </c>
      <c r="E31" s="356" t="n">
        <f aca="false">R31</f>
        <v>4</v>
      </c>
      <c r="F31" s="357" t="n">
        <f aca="false">IF(AA31="","",AA31)</f>
        <v>1</v>
      </c>
      <c r="G31" s="358" t="n">
        <f aca="false">IF(U31=0,"",U31)</f>
        <v>15</v>
      </c>
      <c r="H31" s="357" t="str">
        <f aca="false">IF(AS31="","",AS31)</f>
        <v/>
      </c>
      <c r="I31" s="358" t="str">
        <f aca="false">IF(AI31=0,"",AI31)</f>
        <v/>
      </c>
      <c r="J31" s="357" t="n">
        <f aca="false">IF(BA31="","",BA31)</f>
        <v>8</v>
      </c>
      <c r="K31" s="358" t="n">
        <f aca="false">IF(SUM(AW31:AY31)=0,"",SUM(AW31:AY31))</f>
        <v>1</v>
      </c>
      <c r="L31" s="33"/>
      <c r="M31" s="250" t="n">
        <f aca="false">(IF(AND(F31="",H31="",G31=""),"n/a",SUM(F31:F31)+SUM(H31:H31)+SUM(J31:J31)))</f>
        <v>9</v>
      </c>
      <c r="N31" s="183"/>
      <c r="O31" s="188"/>
      <c r="P31" s="85" t="s">
        <v>303</v>
      </c>
      <c r="Q31" s="164" t="s">
        <v>270</v>
      </c>
      <c r="R31" s="165" t="n">
        <v>4</v>
      </c>
      <c r="S31" s="165" t="n">
        <v>3</v>
      </c>
      <c r="T31" s="165" t="n">
        <v>1</v>
      </c>
      <c r="U31" s="165" t="n">
        <v>15</v>
      </c>
      <c r="V31" s="166" t="n">
        <v>11</v>
      </c>
      <c r="W31" s="165"/>
      <c r="X31" s="167" t="n">
        <v>7.5</v>
      </c>
      <c r="Y31" s="360"/>
      <c r="Z31" s="130"/>
      <c r="AA31" s="168" t="n">
        <v>1</v>
      </c>
      <c r="AC31" s="85" t="s">
        <v>303</v>
      </c>
      <c r="AD31" s="164" t="s">
        <v>270</v>
      </c>
      <c r="AE31" s="165"/>
      <c r="AF31" s="247"/>
      <c r="AG31" s="247"/>
      <c r="AH31" s="247"/>
      <c r="AI31" s="247"/>
      <c r="AJ31" s="246"/>
      <c r="AK31" s="246"/>
      <c r="AL31" s="246"/>
      <c r="AM31" s="361"/>
      <c r="AN31" s="245"/>
      <c r="AO31" s="165"/>
      <c r="AP31" s="165"/>
      <c r="AQ31" s="165"/>
      <c r="AR31" s="188"/>
      <c r="AS31" s="250"/>
      <c r="AU31" s="85" t="s">
        <v>303</v>
      </c>
      <c r="AV31" s="164" t="s">
        <v>270</v>
      </c>
      <c r="AW31" s="165" t="n">
        <v>1</v>
      </c>
      <c r="AX31" s="245"/>
      <c r="AY31" s="245"/>
      <c r="BA31" s="168" t="n">
        <v>8</v>
      </c>
    </row>
    <row r="32" customFormat="false" ht="13.5" hidden="false" customHeight="true" outlineLevel="0" collapsed="false">
      <c r="A32" s="124"/>
      <c r="B32" s="312" t="n">
        <f aca="false">B31+1</f>
        <v>29</v>
      </c>
      <c r="C32" s="85" t="s">
        <v>310</v>
      </c>
      <c r="D32" s="164" t="s">
        <v>280</v>
      </c>
      <c r="E32" s="356" t="n">
        <f aca="false">R32</f>
        <v>2</v>
      </c>
      <c r="F32" s="357" t="n">
        <f aca="false">IF(AA32="","",AA32)</f>
        <v>-7</v>
      </c>
      <c r="G32" s="358" t="str">
        <f aca="false">IF(U32=0,"",U32)</f>
        <v/>
      </c>
      <c r="H32" s="357" t="n">
        <f aca="false">IF(AS32="","",AS32)</f>
        <v>9.8</v>
      </c>
      <c r="I32" s="358" t="n">
        <f aca="false">IF(AI32=0,"",AI32)</f>
        <v>1</v>
      </c>
      <c r="J32" s="357" t="str">
        <f aca="false">IF(BA32="","",BA32)</f>
        <v/>
      </c>
      <c r="K32" s="358" t="str">
        <f aca="false">IF(SUM(AW32:AY32)=0,"",SUM(AW32:AY32))</f>
        <v/>
      </c>
      <c r="L32" s="33"/>
      <c r="M32" s="250" t="n">
        <f aca="false">(IF(AND(F32="",H32="",G32=""),"n/a",SUM(F32:F32)+SUM(H32:H32)+SUM(J32:J32)))</f>
        <v>2.8</v>
      </c>
      <c r="N32" s="183"/>
      <c r="O32" s="188"/>
      <c r="P32" s="85" t="s">
        <v>310</v>
      </c>
      <c r="Q32" s="164" t="s">
        <v>280</v>
      </c>
      <c r="R32" s="165" t="n">
        <v>2</v>
      </c>
      <c r="S32" s="165" t="n">
        <v>1</v>
      </c>
      <c r="T32" s="165" t="n">
        <v>0</v>
      </c>
      <c r="U32" s="165" t="n">
        <v>0</v>
      </c>
      <c r="V32" s="166" t="n">
        <v>0</v>
      </c>
      <c r="W32" s="165"/>
      <c r="X32" s="167" t="n">
        <v>0</v>
      </c>
      <c r="Y32" s="360"/>
      <c r="Z32" s="130"/>
      <c r="AA32" s="168" t="n">
        <v>-7</v>
      </c>
      <c r="AC32" s="85" t="s">
        <v>310</v>
      </c>
      <c r="AD32" s="164" t="s">
        <v>280</v>
      </c>
      <c r="AE32" s="165" t="n">
        <v>2</v>
      </c>
      <c r="AF32" s="247" t="n">
        <v>12</v>
      </c>
      <c r="AG32" s="247" t="n">
        <v>2</v>
      </c>
      <c r="AH32" s="247" t="n">
        <v>51</v>
      </c>
      <c r="AI32" s="247" t="n">
        <v>1</v>
      </c>
      <c r="AJ32" s="246" t="n">
        <v>12</v>
      </c>
      <c r="AK32" s="246" t="n">
        <v>4.25</v>
      </c>
      <c r="AL32" s="246" t="n">
        <v>51</v>
      </c>
      <c r="AM32" s="361"/>
      <c r="AN32" s="181" t="n">
        <v>6</v>
      </c>
      <c r="AO32" s="165" t="n">
        <v>1</v>
      </c>
      <c r="AP32" s="165" t="n">
        <v>15</v>
      </c>
      <c r="AQ32" s="165" t="n">
        <v>1</v>
      </c>
      <c r="AR32" s="188"/>
      <c r="AS32" s="250" t="n">
        <v>9.8</v>
      </c>
      <c r="AU32" s="85" t="s">
        <v>310</v>
      </c>
      <c r="AV32" s="164" t="s">
        <v>280</v>
      </c>
      <c r="AW32" s="165"/>
      <c r="AX32" s="245"/>
      <c r="AY32" s="245"/>
      <c r="BA32" s="168"/>
    </row>
    <row r="33" customFormat="false" ht="13.5" hidden="false" customHeight="true" outlineLevel="0" collapsed="false">
      <c r="A33" s="124"/>
      <c r="B33" s="312" t="n">
        <f aca="false">B32+1</f>
        <v>30</v>
      </c>
      <c r="C33" s="85" t="s">
        <v>304</v>
      </c>
      <c r="D33" s="164" t="s">
        <v>274</v>
      </c>
      <c r="E33" s="356" t="n">
        <f aca="false">R33</f>
        <v>1</v>
      </c>
      <c r="F33" s="357" t="n">
        <f aca="false">IF(AA33="","",AA33)</f>
        <v>-2</v>
      </c>
      <c r="G33" s="358" t="n">
        <f aca="false">IF(U33=0,"",U33)</f>
        <v>5</v>
      </c>
      <c r="H33" s="357" t="str">
        <f aca="false">IF(AS33="","",AS33)</f>
        <v/>
      </c>
      <c r="I33" s="358" t="str">
        <f aca="false">IF(AI33=0,"",AI33)</f>
        <v/>
      </c>
      <c r="J33" s="357" t="str">
        <f aca="false">IF(BA33="","",BA33)</f>
        <v/>
      </c>
      <c r="K33" s="358" t="str">
        <f aca="false">IF(SUM(AW33:AY33)=0,"",SUM(AW33:AY33))</f>
        <v/>
      </c>
      <c r="L33" s="33"/>
      <c r="M33" s="250" t="n">
        <f aca="false">(IF(AND(F33="",H33="",G33=""),"n/a",SUM(F33:F33)+SUM(H33:H33)+SUM(J33:J33)))</f>
        <v>-2</v>
      </c>
      <c r="N33" s="359"/>
      <c r="O33" s="94"/>
      <c r="P33" s="85" t="s">
        <v>304</v>
      </c>
      <c r="Q33" s="164" t="s">
        <v>274</v>
      </c>
      <c r="R33" s="165" t="n">
        <v>1</v>
      </c>
      <c r="S33" s="165" t="n">
        <v>1</v>
      </c>
      <c r="T33" s="165" t="n">
        <v>0</v>
      </c>
      <c r="U33" s="165" t="n">
        <v>5</v>
      </c>
      <c r="V33" s="166" t="n">
        <v>5</v>
      </c>
      <c r="W33" s="165"/>
      <c r="X33" s="167" t="n">
        <v>5</v>
      </c>
      <c r="Y33" s="360"/>
      <c r="Z33" s="130"/>
      <c r="AA33" s="168" t="n">
        <v>-2</v>
      </c>
      <c r="AC33" s="85" t="s">
        <v>304</v>
      </c>
      <c r="AD33" s="164" t="s">
        <v>274</v>
      </c>
      <c r="AE33" s="165"/>
      <c r="AF33" s="247"/>
      <c r="AG33" s="247"/>
      <c r="AH33" s="247"/>
      <c r="AI33" s="247"/>
      <c r="AJ33" s="246"/>
      <c r="AK33" s="246"/>
      <c r="AL33" s="246"/>
      <c r="AM33" s="363"/>
      <c r="AN33" s="181"/>
      <c r="AO33" s="165"/>
      <c r="AP33" s="165"/>
      <c r="AQ33" s="165"/>
      <c r="AR33" s="188"/>
      <c r="AS33" s="250"/>
      <c r="AU33" s="85" t="s">
        <v>304</v>
      </c>
      <c r="AV33" s="164" t="s">
        <v>274</v>
      </c>
      <c r="AW33" s="165"/>
      <c r="AX33" s="245"/>
      <c r="AY33" s="245"/>
      <c r="BA33" s="292"/>
    </row>
    <row r="34" customFormat="false" ht="13.5" hidden="false" customHeight="true" outlineLevel="0" collapsed="false">
      <c r="A34" s="124"/>
      <c r="B34" s="312" t="n">
        <f aca="false">B33+1</f>
        <v>31</v>
      </c>
      <c r="C34" s="85" t="s">
        <v>309</v>
      </c>
      <c r="D34" s="164" t="s">
        <v>270</v>
      </c>
      <c r="E34" s="356" t="n">
        <f aca="false">R34</f>
        <v>1</v>
      </c>
      <c r="F34" s="357" t="n">
        <f aca="false">IF(AA34="","",AA34)</f>
        <v>-7</v>
      </c>
      <c r="G34" s="358" t="str">
        <f aca="false">IF(U34=0,"",U34)</f>
        <v/>
      </c>
      <c r="H34" s="357" t="str">
        <f aca="false">IF(AS34="","",AS34)</f>
        <v/>
      </c>
      <c r="I34" s="358" t="str">
        <f aca="false">IF(AI34=0,"",AI34)</f>
        <v/>
      </c>
      <c r="J34" s="357" t="str">
        <f aca="false">IF(BA34="","",BA34)</f>
        <v/>
      </c>
      <c r="K34" s="358" t="str">
        <f aca="false">IF(SUM(AW34:AY34)=0,"",SUM(AW34:AY34))</f>
        <v/>
      </c>
      <c r="L34" s="33"/>
      <c r="M34" s="250" t="n">
        <f aca="false">(IF(AND(F34="",H34="",G34=""),"n/a",SUM(F34:F34)+SUM(H34:H34)+SUM(J34:J34)))</f>
        <v>-7</v>
      </c>
      <c r="N34" s="183"/>
      <c r="O34" s="188"/>
      <c r="P34" s="85" t="s">
        <v>309</v>
      </c>
      <c r="Q34" s="164" t="s">
        <v>270</v>
      </c>
      <c r="R34" s="165" t="n">
        <v>1</v>
      </c>
      <c r="S34" s="165" t="n">
        <v>1</v>
      </c>
      <c r="T34" s="165" t="n">
        <v>0</v>
      </c>
      <c r="U34" s="165" t="n">
        <v>0</v>
      </c>
      <c r="V34" s="166" t="n">
        <v>0</v>
      </c>
      <c r="W34" s="165"/>
      <c r="X34" s="167" t="n">
        <v>0</v>
      </c>
      <c r="Y34" s="360"/>
      <c r="Z34" s="130"/>
      <c r="AA34" s="168" t="n">
        <v>-7</v>
      </c>
      <c r="AC34" s="85" t="s">
        <v>309</v>
      </c>
      <c r="AD34" s="164" t="s">
        <v>270</v>
      </c>
      <c r="AE34" s="165"/>
      <c r="AF34" s="247"/>
      <c r="AG34" s="247"/>
      <c r="AH34" s="247"/>
      <c r="AI34" s="247"/>
      <c r="AJ34" s="246"/>
      <c r="AK34" s="246"/>
      <c r="AL34" s="246"/>
      <c r="AM34" s="361"/>
      <c r="AN34" s="181"/>
      <c r="AO34" s="165"/>
      <c r="AP34" s="165"/>
      <c r="AQ34" s="165"/>
      <c r="AR34" s="188"/>
      <c r="AS34" s="250"/>
      <c r="AU34" s="85" t="s">
        <v>309</v>
      </c>
      <c r="AV34" s="164" t="s">
        <v>270</v>
      </c>
      <c r="AW34" s="165"/>
      <c r="AX34" s="245"/>
      <c r="AY34" s="245"/>
      <c r="BA34" s="168"/>
    </row>
    <row r="35" customFormat="false" ht="13.5" hidden="false" customHeight="true" outlineLevel="0" collapsed="false">
      <c r="A35" s="124"/>
      <c r="B35" s="312" t="n">
        <f aca="false">B34+1</f>
        <v>32</v>
      </c>
      <c r="C35" s="85" t="s">
        <v>311</v>
      </c>
      <c r="D35" s="164" t="s">
        <v>282</v>
      </c>
      <c r="E35" s="356" t="n">
        <f aca="false">R35</f>
        <v>1</v>
      </c>
      <c r="F35" s="357" t="n">
        <f aca="false">IF(AA35="","",AA35)</f>
        <v>-7</v>
      </c>
      <c r="G35" s="358" t="str">
        <f aca="false">IF(U35=0,"",U35)</f>
        <v/>
      </c>
      <c r="H35" s="357" t="str">
        <f aca="false">IF(AS35="","",AS35)</f>
        <v/>
      </c>
      <c r="I35" s="358" t="str">
        <f aca="false">IF(AI35=0,"",AI35)</f>
        <v/>
      </c>
      <c r="J35" s="357" t="str">
        <f aca="false">IF(BA35="","",BA35)</f>
        <v/>
      </c>
      <c r="K35" s="358" t="str">
        <f aca="false">IF(SUM(AW35:AY35)=0,"",SUM(AW35:AY35))</f>
        <v/>
      </c>
      <c r="L35" s="33"/>
      <c r="M35" s="250" t="n">
        <f aca="false">(IF(AND(F35="",H35="",G35=""),"n/a",SUM(F35:F35)+SUM(H35:H35)+SUM(J35:J35)))</f>
        <v>-7</v>
      </c>
      <c r="N35" s="183"/>
      <c r="O35" s="188"/>
      <c r="P35" s="85" t="s">
        <v>311</v>
      </c>
      <c r="Q35" s="164" t="s">
        <v>282</v>
      </c>
      <c r="R35" s="165" t="n">
        <v>1</v>
      </c>
      <c r="S35" s="165" t="n">
        <v>1</v>
      </c>
      <c r="T35" s="165" t="n">
        <v>0</v>
      </c>
      <c r="U35" s="165" t="n">
        <v>0</v>
      </c>
      <c r="V35" s="166" t="n">
        <v>0</v>
      </c>
      <c r="W35" s="165"/>
      <c r="X35" s="167" t="n">
        <v>0</v>
      </c>
      <c r="Y35" s="360"/>
      <c r="Z35" s="130"/>
      <c r="AA35" s="168" t="n">
        <v>-7</v>
      </c>
      <c r="AC35" s="85" t="s">
        <v>311</v>
      </c>
      <c r="AD35" s="164" t="s">
        <v>282</v>
      </c>
      <c r="AE35" s="165"/>
      <c r="AF35" s="247"/>
      <c r="AG35" s="247"/>
      <c r="AH35" s="247"/>
      <c r="AI35" s="247"/>
      <c r="AJ35" s="246"/>
      <c r="AK35" s="246"/>
      <c r="AL35" s="246"/>
      <c r="AM35" s="249"/>
      <c r="AN35" s="181"/>
      <c r="AO35" s="165"/>
      <c r="AP35" s="165"/>
      <c r="AQ35" s="165"/>
      <c r="AR35" s="188"/>
      <c r="AS35" s="250"/>
      <c r="AU35" s="85" t="s">
        <v>311</v>
      </c>
      <c r="AV35" s="164" t="s">
        <v>282</v>
      </c>
      <c r="AW35" s="165"/>
      <c r="AX35" s="245"/>
      <c r="AY35" s="245"/>
      <c r="BA35" s="168"/>
    </row>
    <row r="36" customFormat="false" ht="13.5" hidden="false" customHeight="true" outlineLevel="0" collapsed="false">
      <c r="A36" s="124"/>
      <c r="B36" s="312" t="n">
        <f aca="false">B35+1</f>
        <v>33</v>
      </c>
      <c r="C36" s="85" t="s">
        <v>306</v>
      </c>
      <c r="D36" s="164" t="s">
        <v>280</v>
      </c>
      <c r="E36" s="356" t="n">
        <f aca="false">R36</f>
        <v>2</v>
      </c>
      <c r="F36" s="357" t="n">
        <f aca="false">IF(AA36="","",AA36)</f>
        <v>-12</v>
      </c>
      <c r="G36" s="358" t="n">
        <f aca="false">IF(U36=0,"",U36)</f>
        <v>2</v>
      </c>
      <c r="H36" s="357" t="str">
        <f aca="false">IF(AS36="","",AS36)</f>
        <v/>
      </c>
      <c r="I36" s="358" t="str">
        <f aca="false">IF(AI36=0,"",AI36)</f>
        <v/>
      </c>
      <c r="J36" s="357" t="str">
        <f aca="false">IF(BA36="","",BA36)</f>
        <v/>
      </c>
      <c r="K36" s="358" t="str">
        <f aca="false">IF(SUM(AW36:AY36)=0,"",SUM(AW36:AY36))</f>
        <v/>
      </c>
      <c r="L36" s="33"/>
      <c r="M36" s="250" t="n">
        <f aca="false">(IF(AND(F36="",H36="",G36=""),"n/a",SUM(F36:F36)+SUM(H36:H36)+SUM(J36:J36)))</f>
        <v>-12</v>
      </c>
      <c r="N36" s="183"/>
      <c r="O36" s="188"/>
      <c r="P36" s="85" t="s">
        <v>306</v>
      </c>
      <c r="Q36" s="164" t="s">
        <v>280</v>
      </c>
      <c r="R36" s="165" t="n">
        <v>2</v>
      </c>
      <c r="S36" s="165" t="n">
        <v>2</v>
      </c>
      <c r="T36" s="165" t="n">
        <v>0</v>
      </c>
      <c r="U36" s="165" t="n">
        <v>2</v>
      </c>
      <c r="V36" s="166" t="n">
        <v>1</v>
      </c>
      <c r="W36" s="165"/>
      <c r="X36" s="167" t="n">
        <v>1</v>
      </c>
      <c r="Y36" s="360"/>
      <c r="Z36" s="130"/>
      <c r="AA36" s="168" t="n">
        <v>-12</v>
      </c>
      <c r="AC36" s="85" t="s">
        <v>306</v>
      </c>
      <c r="AD36" s="164" t="s">
        <v>280</v>
      </c>
      <c r="AE36" s="165"/>
      <c r="AF36" s="247"/>
      <c r="AG36" s="247"/>
      <c r="AH36" s="247"/>
      <c r="AI36" s="247"/>
      <c r="AJ36" s="246"/>
      <c r="AK36" s="246"/>
      <c r="AL36" s="246"/>
      <c r="AM36" s="249"/>
      <c r="AN36" s="181"/>
      <c r="AO36" s="165"/>
      <c r="AP36" s="165"/>
      <c r="AQ36" s="165"/>
      <c r="AR36" s="188"/>
      <c r="AS36" s="250"/>
      <c r="AU36" s="85" t="s">
        <v>306</v>
      </c>
      <c r="AV36" s="164" t="s">
        <v>280</v>
      </c>
      <c r="AW36" s="165"/>
      <c r="AX36" s="245"/>
      <c r="AY36" s="245"/>
      <c r="BA36" s="168"/>
    </row>
    <row r="37" customFormat="false" ht="13.5" hidden="false" customHeight="true" outlineLevel="0" collapsed="false">
      <c r="A37" s="124"/>
      <c r="B37" s="312" t="n">
        <f aca="false">B36+1</f>
        <v>34</v>
      </c>
      <c r="C37" s="85" t="s">
        <v>307</v>
      </c>
      <c r="D37" s="164" t="s">
        <v>280</v>
      </c>
      <c r="E37" s="356" t="n">
        <f aca="false">R37</f>
        <v>3</v>
      </c>
      <c r="F37" s="357" t="n">
        <f aca="false">IF(AA37="","",AA37)</f>
        <v>-20</v>
      </c>
      <c r="G37" s="358" t="n">
        <f aca="false">IF(U37=0,"",U37)</f>
        <v>1</v>
      </c>
      <c r="H37" s="357" t="n">
        <f aca="false">IF(AS37="","",AS37)</f>
        <v>-7.8</v>
      </c>
      <c r="I37" s="358" t="str">
        <f aca="false">IF(AI37=0,"",AI37)</f>
        <v/>
      </c>
      <c r="J37" s="357" t="n">
        <f aca="false">IF(BA37="","",BA37)</f>
        <v>8</v>
      </c>
      <c r="K37" s="358" t="n">
        <f aca="false">IF(SUM(AW37:AY37)=0,"",SUM(AW37:AY37))</f>
        <v>1</v>
      </c>
      <c r="L37" s="33"/>
      <c r="M37" s="250" t="n">
        <f aca="false">(IF(AND(F37="",H37="",G37=""),"n/a",SUM(F37:F37)+SUM(H37:H37)+SUM(J37:J37)))</f>
        <v>-19.8</v>
      </c>
      <c r="N37" s="359"/>
      <c r="O37" s="94"/>
      <c r="P37" s="85" t="s">
        <v>307</v>
      </c>
      <c r="Q37" s="164" t="s">
        <v>280</v>
      </c>
      <c r="R37" s="165" t="n">
        <v>3</v>
      </c>
      <c r="S37" s="165" t="n">
        <v>3</v>
      </c>
      <c r="T37" s="165" t="n">
        <v>0</v>
      </c>
      <c r="U37" s="165" t="n">
        <v>1</v>
      </c>
      <c r="V37" s="166" t="n">
        <v>1</v>
      </c>
      <c r="W37" s="165"/>
      <c r="X37" s="167" t="n">
        <v>0.333333333333333</v>
      </c>
      <c r="Y37" s="360"/>
      <c r="Z37" s="130"/>
      <c r="AA37" s="168" t="n">
        <v>-20</v>
      </c>
      <c r="AC37" s="85" t="s">
        <v>307</v>
      </c>
      <c r="AD37" s="164" t="s">
        <v>280</v>
      </c>
      <c r="AE37" s="165" t="n">
        <v>3</v>
      </c>
      <c r="AF37" s="247" t="n">
        <v>9</v>
      </c>
      <c r="AG37" s="247" t="n">
        <v>0</v>
      </c>
      <c r="AH37" s="247" t="n">
        <v>39</v>
      </c>
      <c r="AI37" s="247" t="n">
        <v>0</v>
      </c>
      <c r="AJ37" s="246" t="s">
        <v>337</v>
      </c>
      <c r="AK37" s="246" t="n">
        <v>4.33333333333333</v>
      </c>
      <c r="AL37" s="246" t="s">
        <v>337</v>
      </c>
      <c r="AM37" s="249"/>
      <c r="AN37" s="181" t="n">
        <v>6</v>
      </c>
      <c r="AO37" s="165" t="n">
        <v>0</v>
      </c>
      <c r="AP37" s="165" t="n">
        <v>33</v>
      </c>
      <c r="AQ37" s="165" t="n">
        <v>0</v>
      </c>
      <c r="AR37" s="188"/>
      <c r="AS37" s="250" t="n">
        <v>-7.8</v>
      </c>
      <c r="AU37" s="85" t="s">
        <v>307</v>
      </c>
      <c r="AV37" s="164" t="s">
        <v>280</v>
      </c>
      <c r="AW37" s="245" t="n">
        <v>1</v>
      </c>
      <c r="AX37" s="245"/>
      <c r="AY37" s="245"/>
      <c r="BA37" s="292" t="n">
        <v>8</v>
      </c>
    </row>
    <row r="38" customFormat="false" ht="13.5" hidden="false" customHeight="true" outlineLevel="0" collapsed="false">
      <c r="A38" s="124"/>
      <c r="B38" s="312" t="n">
        <f aca="false">B37+1</f>
        <v>35</v>
      </c>
      <c r="C38" s="85" t="s">
        <v>312</v>
      </c>
      <c r="D38" s="164" t="s">
        <v>280</v>
      </c>
      <c r="E38" s="356" t="n">
        <f aca="false">R38</f>
        <v>1</v>
      </c>
      <c r="F38" s="357" t="str">
        <f aca="false">IF(AA38="","",AA38)</f>
        <v/>
      </c>
      <c r="G38" s="358" t="str">
        <f aca="false">IF(U38=0,"",U38)</f>
        <v/>
      </c>
      <c r="H38" s="357" t="str">
        <f aca="false">IF(AS38="","",AS38)</f>
        <v/>
      </c>
      <c r="I38" s="358" t="str">
        <f aca="false">IF(AI38=0,"",AI38)</f>
        <v/>
      </c>
      <c r="J38" s="357" t="str">
        <f aca="false">IF(BA38="","",BA38)</f>
        <v/>
      </c>
      <c r="K38" s="358" t="str">
        <f aca="false">IF(SUM(AW38:AY38)=0,"",SUM(AW38:AY38))</f>
        <v/>
      </c>
      <c r="L38" s="33"/>
      <c r="M38" s="250" t="str">
        <f aca="false">(IF(AND(F38="",H38="",G38=""),"n/a",SUM(F38:F38)+SUM(H38:H38)+SUM(J38:J38)))</f>
        <v>n/a</v>
      </c>
      <c r="N38" s="359"/>
      <c r="O38" s="94"/>
      <c r="P38" s="85" t="s">
        <v>312</v>
      </c>
      <c r="Q38" s="164" t="s">
        <v>280</v>
      </c>
      <c r="R38" s="165" t="n">
        <v>1</v>
      </c>
      <c r="S38" s="165"/>
      <c r="T38" s="165"/>
      <c r="U38" s="165"/>
      <c r="V38" s="166"/>
      <c r="W38" s="165"/>
      <c r="X38" s="167"/>
      <c r="Y38" s="360"/>
      <c r="Z38" s="130"/>
      <c r="AA38" s="168"/>
      <c r="AC38" s="85" t="s">
        <v>312</v>
      </c>
      <c r="AD38" s="164" t="s">
        <v>280</v>
      </c>
      <c r="AE38" s="165"/>
      <c r="AF38" s="247"/>
      <c r="AG38" s="247"/>
      <c r="AH38" s="247"/>
      <c r="AI38" s="247"/>
      <c r="AJ38" s="246"/>
      <c r="AK38" s="246"/>
      <c r="AL38" s="246"/>
      <c r="AM38" s="363"/>
      <c r="AN38" s="181"/>
      <c r="AO38" s="165"/>
      <c r="AP38" s="165"/>
      <c r="AQ38" s="165"/>
      <c r="AR38" s="188"/>
      <c r="AS38" s="250"/>
      <c r="AU38" s="85" t="s">
        <v>312</v>
      </c>
      <c r="AV38" s="164" t="s">
        <v>280</v>
      </c>
      <c r="AW38" s="165"/>
      <c r="AX38" s="245"/>
      <c r="AY38" s="245"/>
      <c r="BA38" s="292"/>
    </row>
    <row r="39" customFormat="false" ht="13.5" hidden="false" customHeight="true" outlineLevel="0" collapsed="false">
      <c r="A39" s="124"/>
      <c r="B39" s="312" t="n">
        <f aca="false">B38+1</f>
        <v>36</v>
      </c>
      <c r="C39" s="85" t="s">
        <v>315</v>
      </c>
      <c r="D39" s="164" t="s">
        <v>282</v>
      </c>
      <c r="E39" s="356" t="n">
        <f aca="false">R39</f>
        <v>1</v>
      </c>
      <c r="F39" s="357" t="str">
        <f aca="false">IF(AA39="","",AA39)</f>
        <v/>
      </c>
      <c r="G39" s="358" t="str">
        <f aca="false">IF(U39=0,"",U39)</f>
        <v/>
      </c>
      <c r="H39" s="357" t="str">
        <f aca="false">IF(AS39="","",AS39)</f>
        <v/>
      </c>
      <c r="I39" s="358" t="str">
        <f aca="false">IF(AI39=0,"",AI39)</f>
        <v/>
      </c>
      <c r="J39" s="357" t="str">
        <f aca="false">IF(BA39="","",BA39)</f>
        <v/>
      </c>
      <c r="K39" s="358" t="str">
        <f aca="false">IF(SUM(AW39:AY39)=0,"",SUM(AW39:AY39))</f>
        <v/>
      </c>
      <c r="L39" s="33"/>
      <c r="M39" s="250" t="str">
        <f aca="false">(IF(AND(F39="",H39="",G39=""),"n/a",SUM(F39:F39)+SUM(H39:H39)+SUM(J39:J39)))</f>
        <v>n/a</v>
      </c>
      <c r="N39" s="359"/>
      <c r="O39" s="94"/>
      <c r="P39" s="85" t="s">
        <v>315</v>
      </c>
      <c r="Q39" s="164" t="s">
        <v>282</v>
      </c>
      <c r="R39" s="165" t="n">
        <v>1</v>
      </c>
      <c r="S39" s="165"/>
      <c r="T39" s="165"/>
      <c r="U39" s="165"/>
      <c r="V39" s="166"/>
      <c r="W39" s="165"/>
      <c r="X39" s="167"/>
      <c r="Y39" s="360"/>
      <c r="Z39" s="130"/>
      <c r="AA39" s="168"/>
      <c r="AC39" s="85" t="s">
        <v>315</v>
      </c>
      <c r="AD39" s="164" t="s">
        <v>282</v>
      </c>
      <c r="AE39" s="165"/>
      <c r="AF39" s="247"/>
      <c r="AG39" s="247"/>
      <c r="AH39" s="247"/>
      <c r="AI39" s="247"/>
      <c r="AJ39" s="246"/>
      <c r="AK39" s="246"/>
      <c r="AL39" s="246"/>
      <c r="AM39" s="249"/>
      <c r="AN39" s="181"/>
      <c r="AO39" s="165"/>
      <c r="AP39" s="165"/>
      <c r="AQ39" s="165"/>
      <c r="AR39" s="188"/>
      <c r="AS39" s="250"/>
      <c r="AU39" s="85" t="s">
        <v>315</v>
      </c>
      <c r="AV39" s="164" t="s">
        <v>282</v>
      </c>
      <c r="AW39" s="245"/>
      <c r="AX39" s="245"/>
      <c r="AY39" s="245"/>
      <c r="BA39" s="292"/>
    </row>
    <row r="40" customFormat="false" ht="13.5" hidden="false" customHeight="true" outlineLevel="0" collapsed="false">
      <c r="A40" s="124"/>
      <c r="B40" s="312" t="n">
        <f aca="false">B39+1</f>
        <v>37</v>
      </c>
      <c r="C40" s="85" t="s">
        <v>316</v>
      </c>
      <c r="D40" s="164" t="s">
        <v>270</v>
      </c>
      <c r="E40" s="356" t="n">
        <f aca="false">R40</f>
        <v>1</v>
      </c>
      <c r="F40" s="357" t="str">
        <f aca="false">IF(AA40="","",AA40)</f>
        <v/>
      </c>
      <c r="G40" s="358" t="str">
        <f aca="false">IF(U40=0,"",U40)</f>
        <v/>
      </c>
      <c r="H40" s="357" t="str">
        <f aca="false">IF(AS40="","",AS40)</f>
        <v/>
      </c>
      <c r="I40" s="358" t="str">
        <f aca="false">IF(AI40=0,"",AI40)</f>
        <v/>
      </c>
      <c r="J40" s="357" t="str">
        <f aca="false">IF(BA40="","",BA40)</f>
        <v/>
      </c>
      <c r="K40" s="358" t="str">
        <f aca="false">IF(SUM(AW40:AY40)=0,"",SUM(AW40:AY40))</f>
        <v/>
      </c>
      <c r="L40" s="33"/>
      <c r="M40" s="250" t="str">
        <f aca="false">(IF(AND(F40="",H40="",G40=""),"n/a",SUM(F40:F40)+SUM(H40:H40)+SUM(J40:J40)))</f>
        <v>n/a</v>
      </c>
      <c r="N40" s="183"/>
      <c r="O40" s="188"/>
      <c r="P40" s="85" t="s">
        <v>316</v>
      </c>
      <c r="Q40" s="164" t="s">
        <v>270</v>
      </c>
      <c r="R40" s="165" t="n">
        <v>1</v>
      </c>
      <c r="S40" s="165"/>
      <c r="T40" s="165"/>
      <c r="U40" s="165"/>
      <c r="V40" s="166"/>
      <c r="W40" s="165"/>
      <c r="X40" s="167"/>
      <c r="Y40" s="360"/>
      <c r="Z40" s="130"/>
      <c r="AA40" s="168"/>
      <c r="AC40" s="85" t="s">
        <v>316</v>
      </c>
      <c r="AD40" s="164" t="s">
        <v>270</v>
      </c>
      <c r="AE40" s="165"/>
      <c r="AF40" s="247"/>
      <c r="AG40" s="247"/>
      <c r="AH40" s="247"/>
      <c r="AI40" s="247"/>
      <c r="AJ40" s="246"/>
      <c r="AK40" s="246"/>
      <c r="AL40" s="246"/>
      <c r="AM40" s="249"/>
      <c r="AN40" s="169"/>
      <c r="AO40" s="165"/>
      <c r="AP40" s="165"/>
      <c r="AQ40" s="165"/>
      <c r="AR40" s="188"/>
      <c r="AS40" s="250"/>
      <c r="AU40" s="85" t="s">
        <v>316</v>
      </c>
      <c r="AV40" s="164" t="s">
        <v>270</v>
      </c>
      <c r="AW40" s="245"/>
      <c r="AX40" s="245"/>
      <c r="AY40" s="245"/>
      <c r="BA40" s="168"/>
    </row>
    <row r="41" customFormat="false" ht="13.5" hidden="false" customHeight="true" outlineLevel="0" collapsed="false">
      <c r="B41" s="364"/>
      <c r="C41" s="364"/>
      <c r="D41" s="364"/>
      <c r="E41" s="364"/>
      <c r="F41" s="364"/>
      <c r="G41" s="364"/>
      <c r="H41" s="364"/>
      <c r="I41" s="364"/>
      <c r="J41" s="364"/>
      <c r="K41" s="364"/>
      <c r="L41" s="33"/>
      <c r="M41" s="364"/>
      <c r="O41" s="219"/>
      <c r="P41" s="364"/>
      <c r="Q41" s="364"/>
      <c r="R41" s="364"/>
      <c r="S41" s="364"/>
      <c r="T41" s="364"/>
      <c r="U41" s="364"/>
      <c r="V41" s="364"/>
      <c r="W41" s="364"/>
      <c r="X41" s="364"/>
      <c r="Y41" s="364"/>
      <c r="AA41" s="364"/>
      <c r="AC41" s="364"/>
      <c r="AD41" s="364"/>
      <c r="AE41" s="364"/>
      <c r="AF41" s="364"/>
      <c r="AG41" s="364"/>
      <c r="AH41" s="364"/>
      <c r="AI41" s="364"/>
      <c r="AJ41" s="364"/>
      <c r="AK41" s="364"/>
      <c r="AL41" s="364"/>
      <c r="AN41" s="364"/>
      <c r="AO41" s="364"/>
      <c r="AP41" s="364"/>
      <c r="AQ41" s="364"/>
      <c r="AR41" s="31"/>
      <c r="AS41" s="364"/>
      <c r="AU41" s="364"/>
      <c r="AV41" s="364"/>
      <c r="AW41" s="364"/>
      <c r="AX41" s="364"/>
      <c r="AY41" s="364"/>
      <c r="BA41" s="364"/>
    </row>
    <row r="42" customFormat="false" ht="13.5" hidden="false" customHeight="true" outlineLevel="0" collapsed="false">
      <c r="B42" s="25" t="s">
        <v>267</v>
      </c>
      <c r="C42" s="365"/>
      <c r="D42" s="31"/>
      <c r="E42" s="16"/>
      <c r="F42" s="16"/>
      <c r="G42" s="16"/>
      <c r="H42" s="16"/>
      <c r="I42" s="16"/>
      <c r="J42" s="16"/>
      <c r="K42" s="16"/>
      <c r="L42" s="16"/>
      <c r="M42" s="16"/>
      <c r="O42" s="219"/>
      <c r="P42" s="301"/>
      <c r="Q42" s="301"/>
      <c r="R42" s="301"/>
      <c r="S42" s="301"/>
      <c r="T42" s="301"/>
      <c r="U42" s="301"/>
      <c r="V42" s="301"/>
    </row>
    <row r="43" customFormat="false" ht="13.5" hidden="false" customHeight="true" outlineLevel="0" collapsed="false">
      <c r="B43" s="267" t="s">
        <v>466</v>
      </c>
      <c r="C43" s="267"/>
      <c r="D43" s="18"/>
      <c r="E43" s="33"/>
      <c r="F43" s="33"/>
      <c r="G43" s="33"/>
      <c r="H43" s="33"/>
      <c r="I43" s="33"/>
      <c r="J43" s="33"/>
      <c r="K43" s="33"/>
      <c r="L43" s="33"/>
      <c r="M43" s="33"/>
      <c r="O43" s="219"/>
      <c r="P43" s="301"/>
      <c r="Q43" s="301"/>
      <c r="R43" s="301"/>
      <c r="S43" s="301"/>
      <c r="U43" s="301"/>
      <c r="V43" s="301"/>
    </row>
    <row r="44" customFormat="false" ht="13.5" hidden="false" customHeight="true" outlineLevel="0" collapsed="false">
      <c r="B44" s="267" t="s">
        <v>467</v>
      </c>
      <c r="C44" s="280"/>
      <c r="D44" s="280"/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</row>
    <row r="45" customFormat="false" ht="13.5" hidden="false" customHeight="true" outlineLevel="0" collapsed="false">
      <c r="B45" s="267" t="s">
        <v>468</v>
      </c>
      <c r="C45" s="267"/>
      <c r="D45" s="18"/>
      <c r="E45" s="33"/>
      <c r="F45" s="33"/>
      <c r="G45" s="33"/>
      <c r="H45" s="33"/>
      <c r="I45" s="33"/>
      <c r="J45" s="33"/>
      <c r="K45" s="33"/>
      <c r="L45" s="33"/>
      <c r="M45" s="33"/>
    </row>
    <row r="46" customFormat="false" ht="13.5" hidden="false" customHeight="true" outlineLevel="0" collapsed="false">
      <c r="B46" s="267" t="s">
        <v>469</v>
      </c>
      <c r="C46" s="267"/>
      <c r="D46" s="18"/>
      <c r="E46" s="33"/>
      <c r="F46" s="33"/>
      <c r="G46" s="33"/>
      <c r="H46" s="33"/>
      <c r="I46" s="33"/>
      <c r="J46" s="33"/>
      <c r="K46" s="33"/>
      <c r="L46" s="33"/>
      <c r="M46" s="33"/>
    </row>
    <row r="47" customFormat="false" ht="13.5" hidden="false" customHeight="true" outlineLevel="0" collapsed="false">
      <c r="B47" s="267" t="s">
        <v>470</v>
      </c>
      <c r="C47" s="267"/>
      <c r="D47" s="18"/>
      <c r="E47" s="33"/>
      <c r="F47" s="33"/>
      <c r="G47" s="33"/>
      <c r="H47" s="33"/>
      <c r="I47" s="33"/>
      <c r="J47" s="33"/>
      <c r="K47" s="33"/>
      <c r="L47" s="33"/>
      <c r="M47" s="33"/>
    </row>
    <row r="48" customFormat="false" ht="13.5" hidden="false" customHeight="true" outlineLevel="0" collapsed="false">
      <c r="B48" s="267" t="s">
        <v>471</v>
      </c>
      <c r="C48" s="267"/>
      <c r="D48" s="18"/>
      <c r="E48" s="33"/>
      <c r="F48" s="33"/>
      <c r="G48" s="33"/>
      <c r="H48" s="33"/>
      <c r="I48" s="33"/>
      <c r="J48" s="33"/>
      <c r="K48" s="33"/>
      <c r="L48" s="33"/>
      <c r="M48" s="33"/>
    </row>
    <row r="49" customFormat="false" ht="13.5" hidden="false" customHeight="true" outlineLevel="0" collapsed="false">
      <c r="B49" s="124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</row>
    <row r="50" customFormat="false" ht="12.75" hidden="false" customHeight="false" outlineLevel="0" collapsed="false">
      <c r="B50" s="211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</row>
    <row r="51" customFormat="false" ht="12.75" hidden="false" customHeight="false" outlineLevel="0" collapsed="false"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</row>
    <row r="52" customFormat="false" ht="12.75" hidden="false" customHeight="false" outlineLevel="0" collapsed="false">
      <c r="B52" s="18"/>
      <c r="E52" s="18"/>
      <c r="F52" s="18"/>
      <c r="G52" s="18"/>
      <c r="H52" s="18"/>
      <c r="I52" s="18"/>
      <c r="J52" s="18"/>
      <c r="K52" s="18"/>
      <c r="L52" s="18"/>
      <c r="M52" s="18"/>
    </row>
    <row r="53" customFormat="false" ht="12.75" hidden="false" customHeight="false" outlineLevel="0" collapsed="false">
      <c r="B53" s="18"/>
      <c r="E53" s="18"/>
      <c r="F53" s="18"/>
      <c r="G53" s="18"/>
      <c r="H53" s="18"/>
      <c r="I53" s="18"/>
      <c r="J53" s="18"/>
      <c r="K53" s="18"/>
      <c r="L53" s="18"/>
      <c r="M53" s="18"/>
    </row>
    <row r="167" customFormat="false" ht="12.75" hidden="false" customHeight="false" outlineLevel="0" collapsed="false">
      <c r="A167" s="124"/>
      <c r="B167" s="366"/>
      <c r="C167" s="366"/>
      <c r="D167" s="366"/>
      <c r="E167" s="366"/>
      <c r="F167" s="366"/>
      <c r="G167" s="366"/>
      <c r="H167" s="366"/>
      <c r="I167" s="366"/>
      <c r="J167" s="366"/>
      <c r="K167" s="301"/>
      <c r="M167" s="366"/>
    </row>
    <row r="168" customFormat="false" ht="12.75" hidden="false" customHeight="false" outlineLevel="0" collapsed="false">
      <c r="A168" s="124"/>
      <c r="B168" s="312" t="e">
        <f aca="false">#REF!+1</f>
        <v>#REF!</v>
      </c>
      <c r="C168" s="85" t="s">
        <v>472</v>
      </c>
      <c r="D168" s="367" t="s">
        <v>274</v>
      </c>
      <c r="E168" s="165" t="n">
        <v>9</v>
      </c>
      <c r="F168" s="245" t="n">
        <v>24</v>
      </c>
      <c r="G168" s="245"/>
      <c r="H168" s="181" t="n">
        <v>47.8</v>
      </c>
      <c r="I168" s="181"/>
      <c r="J168" s="245" t="n">
        <v>8</v>
      </c>
      <c r="K168" s="368"/>
      <c r="L168" s="301"/>
      <c r="M168" s="170" t="n">
        <f aca="false">SUM(F168:J168)</f>
        <v>79.8</v>
      </c>
    </row>
    <row r="169" customFormat="false" ht="12.75" hidden="false" customHeight="false" outlineLevel="0" collapsed="false">
      <c r="A169" s="124"/>
      <c r="B169" s="312" t="e">
        <f aca="false">B168+1</f>
        <v>#REF!</v>
      </c>
      <c r="C169" s="85" t="s">
        <v>300</v>
      </c>
      <c r="D169" s="367" t="s">
        <v>282</v>
      </c>
      <c r="E169" s="165" t="n">
        <v>9</v>
      </c>
      <c r="F169" s="245" t="n">
        <v>71</v>
      </c>
      <c r="G169" s="245"/>
      <c r="H169" s="181" t="s">
        <v>337</v>
      </c>
      <c r="I169" s="181"/>
      <c r="J169" s="245" t="s">
        <v>337</v>
      </c>
      <c r="K169" s="368"/>
      <c r="L169" s="301"/>
      <c r="M169" s="170" t="n">
        <f aca="false">SUM(F169:J169)</f>
        <v>71</v>
      </c>
    </row>
    <row r="170" customFormat="false" ht="12.75" hidden="false" customHeight="false" outlineLevel="0" collapsed="false">
      <c r="B170" s="312" t="e">
        <f aca="false">B169+1</f>
        <v>#REF!</v>
      </c>
      <c r="C170" s="85" t="s">
        <v>303</v>
      </c>
      <c r="D170" s="367" t="s">
        <v>270</v>
      </c>
      <c r="E170" s="165" t="n">
        <v>12</v>
      </c>
      <c r="F170" s="22" t="n">
        <v>21</v>
      </c>
      <c r="G170" s="22"/>
      <c r="H170" s="181" t="s">
        <v>337</v>
      </c>
      <c r="I170" s="181"/>
      <c r="J170" s="245" t="s">
        <v>337</v>
      </c>
      <c r="K170" s="368"/>
      <c r="M170" s="170" t="n">
        <f aca="false">SUM(F170:J170)</f>
        <v>21</v>
      </c>
    </row>
    <row r="171" customFormat="false" ht="12.75" hidden="false" customHeight="false" outlineLevel="0" collapsed="false">
      <c r="B171" s="369"/>
      <c r="C171" s="369"/>
      <c r="D171" s="369"/>
      <c r="E171" s="369"/>
      <c r="F171" s="369"/>
      <c r="G171" s="369"/>
      <c r="H171" s="369"/>
      <c r="I171" s="369"/>
      <c r="J171" s="369"/>
      <c r="K171" s="301"/>
      <c r="M171" s="369"/>
    </row>
    <row r="222" customFormat="false" ht="12.75" hidden="false" customHeight="false" outlineLevel="0" collapsed="false">
      <c r="A222" s="124"/>
    </row>
    <row r="223" customFormat="false" ht="12.75" hidden="false" customHeight="false" outlineLevel="0" collapsed="false">
      <c r="A223" s="124"/>
    </row>
    <row r="224" customFormat="false" ht="12.75" hidden="false" customHeight="false" outlineLevel="0" collapsed="false">
      <c r="A224" s="124"/>
    </row>
    <row r="225" customFormat="false" ht="12.75" hidden="false" customHeight="false" outlineLevel="0" collapsed="false">
      <c r="A225" s="124"/>
    </row>
    <row r="226" customFormat="false" ht="12.75" hidden="false" customHeight="false" outlineLevel="0" collapsed="false">
      <c r="A226" s="124"/>
    </row>
    <row r="227" customFormat="false" ht="12.75" hidden="false" customHeight="false" outlineLevel="0" collapsed="false">
      <c r="A227" s="124"/>
    </row>
    <row r="228" customFormat="false" ht="12.75" hidden="false" customHeight="false" outlineLevel="0" collapsed="false">
      <c r="A228" s="124"/>
    </row>
    <row r="229" customFormat="false" ht="12.75" hidden="false" customHeight="false" outlineLevel="0" collapsed="false">
      <c r="A229" s="124"/>
    </row>
    <row r="232" customFormat="false" ht="12.75" hidden="false" customHeight="false" outlineLevel="0" collapsed="false">
      <c r="B232" s="366"/>
      <c r="C232" s="366"/>
      <c r="D232" s="366"/>
      <c r="E232" s="366"/>
      <c r="F232" s="366"/>
      <c r="G232" s="366"/>
      <c r="H232" s="366"/>
      <c r="I232" s="366"/>
      <c r="J232" s="366"/>
      <c r="K232" s="301"/>
      <c r="M232" s="366"/>
    </row>
    <row r="233" customFormat="false" ht="12.75" hidden="false" customHeight="false" outlineLevel="0" collapsed="false">
      <c r="B233" s="301"/>
      <c r="C233" s="301"/>
      <c r="D233" s="301"/>
      <c r="E233" s="301"/>
      <c r="F233" s="301"/>
      <c r="G233" s="301"/>
      <c r="H233" s="301"/>
      <c r="I233" s="301"/>
      <c r="J233" s="301"/>
      <c r="K233" s="301"/>
      <c r="L233" s="301"/>
      <c r="M233" s="301"/>
    </row>
  </sheetData>
  <mergeCells count="7">
    <mergeCell ref="F2:G2"/>
    <mergeCell ref="H2:I2"/>
    <mergeCell ref="J2:K2"/>
    <mergeCell ref="B3:D3"/>
    <mergeCell ref="F3:G3"/>
    <mergeCell ref="H3:I3"/>
    <mergeCell ref="J3:K3"/>
  </mergeCells>
  <conditionalFormatting sqref="AL4:AL20 AL35:AL37 AL39:AL40">
    <cfRule type="expression" priority="2" aboveAverage="0" equalAverage="0" bottom="0" percent="0" rank="0" text="" dxfId="13">
      <formula>OR(AF4&lt;30,AE4&lt;5)</formula>
    </cfRule>
  </conditionalFormatting>
  <conditionalFormatting sqref="X4:X11 X13:X40">
    <cfRule type="expression" priority="3" aboveAverage="0" equalAverage="0" bottom="0" percent="0" rank="0" text="" dxfId="14">
      <formula>S4-T4&lt;5</formula>
    </cfRule>
  </conditionalFormatting>
  <conditionalFormatting sqref="X12">
    <cfRule type="expression" priority="4" aboveAverage="0" equalAverage="0" bottom="0" percent="0" rank="0" text="" dxfId="15">
      <formula>AND(S12-T12&lt;5,U12&lt;200)</formula>
    </cfRule>
  </conditionalFormatting>
  <conditionalFormatting sqref="Y4:Y40">
    <cfRule type="expression" priority="5" aboveAverage="0" equalAverage="0" bottom="0" percent="0" rank="0" text="" dxfId="16">
      <formula>S4-T4&lt;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22:39:40Z</dcterms:created>
  <dc:creator>Steve Werren</dc:creator>
  <dc:description/>
  <dc:language>en-US</dc:language>
  <cp:lastModifiedBy>Steve Werren</cp:lastModifiedBy>
  <dcterms:modified xsi:type="dcterms:W3CDTF">2016-06-10T14:31:59Z</dcterms:modified>
  <cp:revision>0</cp:revision>
  <dc:subject/>
  <dc:title/>
</cp:coreProperties>
</file>