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ixtures" sheetId="1" state="visible" r:id="rId2"/>
    <sheet name="Results" sheetId="2" state="visible" r:id="rId3"/>
    <sheet name="Batting" sheetId="3" state="visible" r:id="rId4"/>
    <sheet name="Bowling" sheetId="4" state="visible" r:id="rId5"/>
    <sheet name="Fielding" sheetId="5" state="visible" r:id="rId6"/>
    <sheet name="Partnerships" sheetId="6" state="visible" r:id="rId7"/>
    <sheet name="NACA" sheetId="7" state="visible" r:id="rId8"/>
    <sheet name="Club Champ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454"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Sun 28 Apr</t>
  </si>
  <si>
    <t xml:space="preserve">Highgate</t>
  </si>
  <si>
    <t xml:space="preserve">1.30 pm</t>
  </si>
  <si>
    <t xml:space="preserve">40 overs a side</t>
  </si>
  <si>
    <t xml:space="preserve">Win</t>
  </si>
  <si>
    <t xml:space="preserve">Scorecard</t>
  </si>
  <si>
    <t xml:space="preserve">Match Report</t>
  </si>
  <si>
    <t xml:space="preserve">Sun 05 May</t>
  </si>
  <si>
    <t xml:space="preserve">Harrow St. Mary's</t>
  </si>
  <si>
    <t xml:space="preserve">Sun 12 May</t>
  </si>
  <si>
    <t xml:space="preserve">Hampton Wick</t>
  </si>
  <si>
    <t xml:space="preserve">2.00 pm</t>
  </si>
  <si>
    <t xml:space="preserve">Sun 19 May</t>
  </si>
  <si>
    <t xml:space="preserve">Northwood</t>
  </si>
  <si>
    <t xml:space="preserve">Sun 26 May</t>
  </si>
  <si>
    <t xml:space="preserve">Kew</t>
  </si>
  <si>
    <t xml:space="preserve">Sun 02 Jun</t>
  </si>
  <si>
    <t xml:space="preserve">Ealing Three Bridges</t>
  </si>
  <si>
    <t xml:space="preserve">Sun 09 Jun</t>
  </si>
  <si>
    <t xml:space="preserve">Hampstead</t>
  </si>
  <si>
    <t xml:space="preserve">Loss</t>
  </si>
  <si>
    <t xml:space="preserve">Sun 16 Jun</t>
  </si>
  <si>
    <t xml:space="preserve">Harrow Weald</t>
  </si>
  <si>
    <t xml:space="preserve">Sun 23 Jun</t>
  </si>
  <si>
    <t xml:space="preserve">British Airways</t>
  </si>
  <si>
    <t xml:space="preserve">Sun 30 Jun</t>
  </si>
  <si>
    <t xml:space="preserve">Acton</t>
  </si>
  <si>
    <t xml:space="preserve">1.00 pm</t>
  </si>
  <si>
    <t xml:space="preserve">Sun 07 Jul</t>
  </si>
  <si>
    <t xml:space="preserve">Barnes</t>
  </si>
  <si>
    <t xml:space="preserve">Sun 14  Jul</t>
  </si>
  <si>
    <t xml:space="preserve">Teddington</t>
  </si>
  <si>
    <t xml:space="preserve">Sun 21 Jul</t>
  </si>
  <si>
    <t xml:space="preserve">Amersham</t>
  </si>
  <si>
    <t xml:space="preserve">Sun 28 Jul</t>
  </si>
  <si>
    <t xml:space="preserve">Langleybury</t>
  </si>
  <si>
    <t xml:space="preserve">Sun 04 Aug</t>
  </si>
  <si>
    <t xml:space="preserve">Wembley</t>
  </si>
  <si>
    <t xml:space="preserve">Time Game</t>
  </si>
  <si>
    <t xml:space="preserve">Draw</t>
  </si>
  <si>
    <t xml:space="preserve">Sun 11 Aug</t>
  </si>
  <si>
    <t xml:space="preserve">Hornsey</t>
  </si>
  <si>
    <t xml:space="preserve">Sat 17 Aug</t>
  </si>
  <si>
    <r>
      <rPr>
        <sz val="10"/>
        <rFont val="Times New Roman"/>
        <family val="1"/>
      </rPr>
      <t xml:space="preserve">Nine Bar</t>
    </r>
    <r>
      <rPr>
        <sz val="7"/>
        <rFont val="Times New Roman"/>
        <family val="1"/>
      </rPr>
      <t xml:space="preserve">         (ISIS Trophy) </t>
    </r>
  </si>
  <si>
    <t xml:space="preserve">12.00 pm</t>
  </si>
  <si>
    <t xml:space="preserve">30 overs a side</t>
  </si>
  <si>
    <r>
      <rPr>
        <sz val="10"/>
        <rFont val="Times New Roman"/>
        <family val="1"/>
      </rPr>
      <t xml:space="preserve">Nine Bar </t>
    </r>
    <r>
      <rPr>
        <sz val="7"/>
        <rFont val="Times New Roman"/>
        <family val="1"/>
      </rPr>
      <t xml:space="preserve">        (ISIS Trophy)</t>
    </r>
  </si>
  <si>
    <t xml:space="preserve">4.00 pm</t>
  </si>
  <si>
    <t xml:space="preserve">15 overs a side</t>
  </si>
  <si>
    <t xml:space="preserve">Sun 18 Aug</t>
  </si>
  <si>
    <r>
      <rPr>
        <sz val="10"/>
        <rFont val="Times New Roman"/>
        <family val="1"/>
      </rPr>
      <t xml:space="preserve">Nevill Holt </t>
    </r>
    <r>
      <rPr>
        <sz val="7"/>
        <rFont val="Times New Roman"/>
        <family val="1"/>
      </rPr>
      <t xml:space="preserve">   (ISIS Trophy) Final</t>
    </r>
  </si>
  <si>
    <t xml:space="preserve">Mon 26 Aug</t>
  </si>
  <si>
    <t xml:space="preserve">Shepperton</t>
  </si>
  <si>
    <t xml:space="preserve">Sun 01 Sep</t>
  </si>
  <si>
    <t xml:space="preserve">Hillingdon Manor</t>
  </si>
  <si>
    <t xml:space="preserve">12.30 pm</t>
  </si>
  <si>
    <t xml:space="preserve">FIXTURES   </t>
  </si>
  <si>
    <t xml:space="preserve">Scheduled   </t>
  </si>
  <si>
    <t xml:space="preserve">Played   </t>
  </si>
  <si>
    <t xml:space="preserve">Won   </t>
  </si>
  <si>
    <t xml:space="preserve">Lost   </t>
  </si>
  <si>
    <t xml:space="preserve">Drawn  </t>
  </si>
  <si>
    <t xml:space="preserve">Cancelled   </t>
  </si>
  <si>
    <t xml:space="preserve">Events</t>
  </si>
  <si>
    <t xml:space="preserve">Golf Day, West Middlesex Golf Club</t>
  </si>
  <si>
    <t xml:space="preserve">AGM &amp; Awards Dinner, Leicester Square</t>
  </si>
  <si>
    <t xml:space="preserve">Nepo Day at Ascot Races</t>
  </si>
  <si>
    <t xml:space="preserve">11 - 14 July</t>
  </si>
  <si>
    <t xml:space="preserve">Legends Golf Tour, Devon</t>
  </si>
  <si>
    <t xml:space="preserve">17 - 18 Aug</t>
  </si>
  <si>
    <t xml:space="preserve">Oxford Tour (ISIS Trophy)</t>
  </si>
  <si>
    <t xml:space="preserve">Nepo Friday at the Oval Test (Eng v Aus)</t>
  </si>
  <si>
    <t xml:space="preserve">.</t>
  </si>
  <si>
    <t xml:space="preserve">FIXTURES</t>
  </si>
  <si>
    <t xml:space="preserve">Nepotists</t>
  </si>
  <si>
    <t xml:space="preserve">344-8</t>
  </si>
  <si>
    <t xml:space="preserve">(40 overs)</t>
  </si>
  <si>
    <t xml:space="preserve">(21.2 overs)</t>
  </si>
  <si>
    <t xml:space="preserve">Batting</t>
  </si>
  <si>
    <t xml:space="preserve">Bowling</t>
  </si>
  <si>
    <t xml:space="preserve">Hoar</t>
  </si>
  <si>
    <t xml:space="preserve">Khan</t>
  </si>
  <si>
    <t xml:space="preserve">4-13 (4.2 ov)</t>
  </si>
  <si>
    <t xml:space="preserve">Agre</t>
  </si>
  <si>
    <t xml:space="preserve">Sparrow</t>
  </si>
  <si>
    <t xml:space="preserve">2-5   (3 ov)</t>
  </si>
  <si>
    <t xml:space="preserve">Sharma</t>
  </si>
  <si>
    <t xml:space="preserve">Culley</t>
  </si>
  <si>
    <t xml:space="preserve">2-10 (6 ov)</t>
  </si>
  <si>
    <t xml:space="preserve">Catches/Stumpings/Run Outs:  (5/1/-)</t>
  </si>
  <si>
    <t xml:space="preserve">Waterman 2, Schwim, Culley, Werren (1/1/-)</t>
  </si>
  <si>
    <t xml:space="preserve">NACA</t>
  </si>
  <si>
    <t xml:space="preserve">353-6</t>
  </si>
  <si>
    <t xml:space="preserve">(39.2 overs)</t>
  </si>
  <si>
    <t xml:space="preserve">3-25 (6 ov)</t>
  </si>
  <si>
    <t xml:space="preserve">Thacker</t>
  </si>
  <si>
    <t xml:space="preserve">Stout</t>
  </si>
  <si>
    <t xml:space="preserve">2-27 (6 ov)</t>
  </si>
  <si>
    <t xml:space="preserve">Nagre</t>
  </si>
  <si>
    <t xml:space="preserve">2-31 (8 ov)</t>
  </si>
  <si>
    <t xml:space="preserve">McCubbin, Khan, Thacker, Culley, Werren (1/1/-)</t>
  </si>
  <si>
    <t xml:space="preserve">152-8</t>
  </si>
  <si>
    <t xml:space="preserve">158-5</t>
  </si>
  <si>
    <t xml:space="preserve">(28.2 overs)</t>
  </si>
  <si>
    <t xml:space="preserve">2-18 (5 ov)</t>
  </si>
  <si>
    <t xml:space="preserve">McCubbin</t>
  </si>
  <si>
    <t xml:space="preserve">Schwim</t>
  </si>
  <si>
    <t xml:space="preserve">2-28 (8 ov)</t>
  </si>
  <si>
    <t xml:space="preserve">28 no</t>
  </si>
  <si>
    <t xml:space="preserve">2-48 (8 ov)</t>
  </si>
  <si>
    <t xml:space="preserve">Catches/Stumpings/Run Outs:  (2/1/1)</t>
  </si>
  <si>
    <t xml:space="preserve">Stout, McCubbin, Werren (-/1/-), Schwim (-/-/1)</t>
  </si>
  <si>
    <t xml:space="preserve">(39.4 overs)</t>
  </si>
  <si>
    <t xml:space="preserve">150-3</t>
  </si>
  <si>
    <t xml:space="preserve">(31.3 overs)</t>
  </si>
  <si>
    <t xml:space="preserve">51 no</t>
  </si>
  <si>
    <t xml:space="preserve">3-14 (5 ov)</t>
  </si>
  <si>
    <t xml:space="preserve">2-11 (4 ov)</t>
  </si>
  <si>
    <t xml:space="preserve">2-30 (8 ov)</t>
  </si>
  <si>
    <t xml:space="preserve">Catches/Stumpings/Run Outs:  (4/-/-)</t>
  </si>
  <si>
    <t xml:space="preserve">Werren 2, Nagre 2</t>
  </si>
  <si>
    <t xml:space="preserve">226-6</t>
  </si>
  <si>
    <t xml:space="preserve">3-7   (2.2 ov)</t>
  </si>
  <si>
    <t xml:space="preserve">Naidu</t>
  </si>
  <si>
    <t xml:space="preserve">2-29 (6 ov)</t>
  </si>
  <si>
    <t xml:space="preserve">2-32 (6 ov)</t>
  </si>
  <si>
    <t xml:space="preserve">Catches/Stumpings/Run Outs:  (2/-/-)</t>
  </si>
  <si>
    <t xml:space="preserve">Werren, Khan</t>
  </si>
  <si>
    <t xml:space="preserve">334-3</t>
  </si>
  <si>
    <t xml:space="preserve">(28.3 overs)</t>
  </si>
  <si>
    <t xml:space="preserve">3-6   (3 ov)</t>
  </si>
  <si>
    <t xml:space="preserve">81 no</t>
  </si>
  <si>
    <t xml:space="preserve">3-13 (3 ov)</t>
  </si>
  <si>
    <t xml:space="preserve">1-4   (0.3 ov)</t>
  </si>
  <si>
    <t xml:space="preserve">Schwim 3, Thacker, Werren (1/1/-)</t>
  </si>
  <si>
    <t xml:space="preserve">(39 overs)</t>
  </si>
  <si>
    <t xml:space="preserve">179-7</t>
  </si>
  <si>
    <t xml:space="preserve">(31.4 overs)</t>
  </si>
  <si>
    <t xml:space="preserve">3-38  (8 ov)</t>
  </si>
  <si>
    <t xml:space="preserve">Waterman</t>
  </si>
  <si>
    <t xml:space="preserve">2-4    (1 ov)</t>
  </si>
  <si>
    <t xml:space="preserve">2-28  (8 ov)</t>
  </si>
  <si>
    <t xml:space="preserve">Catches/Stumpings/Run Outs:  (5/-/-)</t>
  </si>
  <si>
    <t xml:space="preserve">Werren 2, Waterman, McCubbin, Culley</t>
  </si>
  <si>
    <t xml:space="preserve">Werren</t>
  </si>
  <si>
    <t xml:space="preserve">(37.3 overs)</t>
  </si>
  <si>
    <t xml:space="preserve">(38.1 overs)</t>
  </si>
  <si>
    <t xml:space="preserve">7-33   (8 ov)</t>
  </si>
  <si>
    <t xml:space="preserve">2-18  (5.1 ov)</t>
  </si>
  <si>
    <t xml:space="preserve">1-10  (8 ov)</t>
  </si>
  <si>
    <t xml:space="preserve">Catches/Stumpings/Run Outs:  (6/1/-)</t>
  </si>
  <si>
    <t xml:space="preserve">Werren (2/1/-), Schwim 2, Culley, Sharma, Atkinson (-/-/1)</t>
  </si>
  <si>
    <t xml:space="preserve">Evans</t>
  </si>
  <si>
    <t xml:space="preserve">214-7</t>
  </si>
  <si>
    <t xml:space="preserve">(26.2 overs)</t>
  </si>
  <si>
    <t xml:space="preserve">Wetherell</t>
  </si>
  <si>
    <t xml:space="preserve">3-13   (6 ov)</t>
  </si>
  <si>
    <t xml:space="preserve">Dale</t>
  </si>
  <si>
    <t xml:space="preserve">2-14  (6 ov)</t>
  </si>
  <si>
    <t xml:space="preserve">Atkinson</t>
  </si>
  <si>
    <t xml:space="preserve">1-9    (2 ov)</t>
  </si>
  <si>
    <t xml:space="preserve">Catches/Stumpings/Run Outs:  (6/-/1)</t>
  </si>
  <si>
    <t xml:space="preserve">Werren 2, Hoar 2, Stout, Tambling, Atkinson (-/-/1)</t>
  </si>
  <si>
    <t xml:space="preserve">247-7</t>
  </si>
  <si>
    <t xml:space="preserve">249-8</t>
  </si>
  <si>
    <t xml:space="preserve">(39.3 overs)</t>
  </si>
  <si>
    <t xml:space="preserve">2-36 (7 ov)</t>
  </si>
  <si>
    <t xml:space="preserve">2-41 (8 ov)</t>
  </si>
  <si>
    <t xml:space="preserve">2-49 (7.3 ov)</t>
  </si>
  <si>
    <t xml:space="preserve">Werren (1/1/-), Stout, Schwim, Naidu, Hoar</t>
  </si>
  <si>
    <t xml:space="preserve">325-7</t>
  </si>
  <si>
    <t xml:space="preserve">100 no</t>
  </si>
  <si>
    <t xml:space="preserve">3-34 (6 ov)</t>
  </si>
  <si>
    <t xml:space="preserve">2-34 (5 ov)</t>
  </si>
  <si>
    <t xml:space="preserve">2-47 (6.4 ov)</t>
  </si>
  <si>
    <t xml:space="preserve">Naidu, Brash, Hoar, Schwim, Kahn, Werren (-/1/-)</t>
  </si>
  <si>
    <t xml:space="preserve">289-6</t>
  </si>
  <si>
    <t xml:space="preserve">204-7</t>
  </si>
  <si>
    <t xml:space="preserve">Tambling</t>
  </si>
  <si>
    <t xml:space="preserve">Thakker, S</t>
  </si>
  <si>
    <t xml:space="preserve">2-21 (6 ov)</t>
  </si>
  <si>
    <t xml:space="preserve">Thacker, N</t>
  </si>
  <si>
    <t xml:space="preserve">1-29 (8 ov)</t>
  </si>
  <si>
    <t xml:space="preserve">1-39 (6 ov)</t>
  </si>
  <si>
    <t xml:space="preserve">Catches/Stumpings/Run Outs:  (2/1/2)</t>
  </si>
  <si>
    <t xml:space="preserve">Khan, Werren (1/1/-), Sparrow (-/-/1), Schwim (-/-/1)</t>
  </si>
  <si>
    <t xml:space="preserve">170-8</t>
  </si>
  <si>
    <t xml:space="preserve">(37.2 overs)</t>
  </si>
  <si>
    <t xml:space="preserve">Ellegard</t>
  </si>
  <si>
    <t xml:space="preserve">4-22 (6 ov)</t>
  </si>
  <si>
    <t xml:space="preserve">Elliot</t>
  </si>
  <si>
    <t xml:space="preserve">2-9   (3 ov)</t>
  </si>
  <si>
    <t xml:space="preserve">1-24 (7 ov)</t>
  </si>
  <si>
    <t xml:space="preserve">Catches/Stumpings/Run Outs:  (4/-/1)</t>
  </si>
  <si>
    <t xml:space="preserve">Ellegard, Khan, Werren, McCubbin (1/-/1)</t>
  </si>
  <si>
    <t xml:space="preserve">(39.5 overs)</t>
  </si>
  <si>
    <t xml:space="preserve">235-8</t>
  </si>
  <si>
    <t xml:space="preserve">2-29 (8 ov)</t>
  </si>
  <si>
    <t xml:space="preserve">2-44 (8 ov)</t>
  </si>
  <si>
    <t xml:space="preserve">1-20 (6 ov)</t>
  </si>
  <si>
    <t xml:space="preserve">Catches/Stumpings/Run Outs:  (3/-/1)</t>
  </si>
  <si>
    <t xml:space="preserve">Hoar, Tambling (1/-/0.5), Schwim (1/-/0.5)</t>
  </si>
  <si>
    <t xml:space="preserve">229-7</t>
  </si>
  <si>
    <t xml:space="preserve">(41 overs)</t>
  </si>
  <si>
    <t xml:space="preserve">223-9</t>
  </si>
  <si>
    <t xml:space="preserve">(43 overs)</t>
  </si>
  <si>
    <t xml:space="preserve">3-50 (10 ov)</t>
  </si>
  <si>
    <t xml:space="preserve">2-58 (9 ov)</t>
  </si>
  <si>
    <t xml:space="preserve">1-28 (7 ov)</t>
  </si>
  <si>
    <t xml:space="preserve">Catches/Stumpings/Run Outs:  (6/-/-)</t>
  </si>
  <si>
    <t xml:space="preserve">Ellegard 3, Werren 2, Thacker. N</t>
  </si>
  <si>
    <t xml:space="preserve">Thacker, J</t>
  </si>
  <si>
    <t xml:space="preserve">(38.3 overs)</t>
  </si>
  <si>
    <t xml:space="preserve">199-9</t>
  </si>
  <si>
    <t xml:space="preserve">3-38 (8 ov)</t>
  </si>
  <si>
    <t xml:space="preserve">1-29 (4 ov)</t>
  </si>
  <si>
    <t xml:space="preserve">Catches/Stumpings/Run Outs:  (7/-/-)</t>
  </si>
  <si>
    <t xml:space="preserve">Werren 2, Nagre, Thacker, Culley, Ellegard, Blanden</t>
  </si>
  <si>
    <t xml:space="preserve">Nine Bar</t>
  </si>
  <si>
    <t xml:space="preserve">(21.4 overs)</t>
  </si>
  <si>
    <t xml:space="preserve">90-5</t>
  </si>
  <si>
    <t xml:space="preserve">(24.2 overs)</t>
  </si>
  <si>
    <t xml:space="preserve">Monk</t>
  </si>
  <si>
    <t xml:space="preserve">3-18 (4 ov)</t>
  </si>
  <si>
    <t xml:space="preserve">20 no</t>
  </si>
  <si>
    <t xml:space="preserve">3-22 (6 ov)</t>
  </si>
  <si>
    <t xml:space="preserve">19 no</t>
  </si>
  <si>
    <t xml:space="preserve">Cdale</t>
  </si>
  <si>
    <t xml:space="preserve">2-31 (6 ov)</t>
  </si>
  <si>
    <t xml:space="preserve">Tambling 2, Monk, Hoar, Dale</t>
  </si>
  <si>
    <t xml:space="preserve">115-8</t>
  </si>
  <si>
    <t xml:space="preserve">(15 overs)</t>
  </si>
  <si>
    <t xml:space="preserve">109-5</t>
  </si>
  <si>
    <t xml:space="preserve">1-4   (2 ov)</t>
  </si>
  <si>
    <t xml:space="preserve">1-11 (2 ov)</t>
  </si>
  <si>
    <t xml:space="preserve">1-18 (2 ov)</t>
  </si>
  <si>
    <t xml:space="preserve">Catches/Stumpings/Run Outs:  (3/-/-)</t>
  </si>
  <si>
    <t xml:space="preserve">Khan, Naidu, ?</t>
  </si>
  <si>
    <t xml:space="preserve">    -</t>
  </si>
  <si>
    <t xml:space="preserve">Nevill Holt</t>
  </si>
  <si>
    <t xml:space="preserve">(35.1 overs)</t>
  </si>
  <si>
    <t xml:space="preserve">112-0</t>
  </si>
  <si>
    <t xml:space="preserve">(23.5 overs)</t>
  </si>
  <si>
    <t xml:space="preserve">53 no</t>
  </si>
  <si>
    <t xml:space="preserve">3-17 (4 ov)</t>
  </si>
  <si>
    <t xml:space="preserve">55 no</t>
  </si>
  <si>
    <t xml:space="preserve">2-18 (6.1 ov)</t>
  </si>
  <si>
    <t xml:space="preserve">1-8   (4 ov)</t>
  </si>
  <si>
    <t xml:space="preserve">Catches/Stumpings/Run Outs:  (5/-/2)</t>
  </si>
  <si>
    <t xml:space="preserve">Hoar 2, Thacker N, Thakker S, Khan (1/-/2)</t>
  </si>
  <si>
    <t xml:space="preserve">(37 overs)</t>
  </si>
  <si>
    <t xml:space="preserve">(28 overs)</t>
  </si>
  <si>
    <t xml:space="preserve">5-15 (8 ov)</t>
  </si>
  <si>
    <t xml:space="preserve">2-20 (6 ov)</t>
  </si>
  <si>
    <t xml:space="preserve">Thakker S, Schwim, Naidu, Khan (1/-/1)</t>
  </si>
  <si>
    <t xml:space="preserve">355-4</t>
  </si>
  <si>
    <t xml:space="preserve">(23 overs)</t>
  </si>
  <si>
    <t xml:space="preserve">5-18 (6 ov)</t>
  </si>
  <si>
    <t xml:space="preserve">4-45 (6 ov)</t>
  </si>
  <si>
    <t xml:space="preserve">1-14 (6 ov)</t>
  </si>
  <si>
    <t xml:space="preserve">45 no</t>
  </si>
  <si>
    <t xml:space="preserve">Werren 2, Tambling 2, Blanden, Wetheral</t>
  </si>
  <si>
    <t xml:space="preserve">Naidu / Khan</t>
  </si>
  <si>
    <t xml:space="preserve">Performance Pts</t>
  </si>
  <si>
    <t xml:space="preserve">Club</t>
  </si>
  <si>
    <t xml:space="preserve">Career Batting</t>
  </si>
  <si>
    <t xml:space="preserve"> </t>
  </si>
  <si>
    <t xml:space="preserve">Skipper</t>
  </si>
  <si>
    <t xml:space="preserve">BATTING</t>
  </si>
  <si>
    <t xml:space="preserve">Pl</t>
  </si>
  <si>
    <t xml:space="preserve">Inn</t>
  </si>
  <si>
    <t xml:space="preserve">N.O. </t>
  </si>
  <si>
    <t xml:space="preserve">Run</t>
  </si>
  <si>
    <t xml:space="preserve">HS</t>
  </si>
  <si>
    <t xml:space="preserve">Ave</t>
  </si>
  <si>
    <t xml:space="preserve">Champ</t>
  </si>
  <si>
    <t xml:space="preserve">Pts</t>
  </si>
  <si>
    <t xml:space="preserve">Evaluate</t>
  </si>
  <si>
    <t xml:space="preserve">TAMBLING, Damien</t>
  </si>
  <si>
    <t xml:space="preserve"> (ZIM)</t>
  </si>
  <si>
    <t xml:space="preserve">no</t>
  </si>
  <si>
    <t xml:space="preserve">-</t>
  </si>
  <si>
    <t xml:space="preserve">dnb</t>
  </si>
  <si>
    <t xml:space="preserve">HOAR, Carl</t>
  </si>
  <si>
    <t xml:space="preserve"> (ENG)</t>
  </si>
  <si>
    <t xml:space="preserve">KHAN, Shahna</t>
  </si>
  <si>
    <t xml:space="preserve"> (IND)</t>
  </si>
  <si>
    <t xml:space="preserve">NAGRE, Ashish</t>
  </si>
  <si>
    <t xml:space="preserve">SCHWIM, Brett</t>
  </si>
  <si>
    <t xml:space="preserve">McCUBBIN, Paul</t>
  </si>
  <si>
    <t xml:space="preserve"> (AUS)</t>
  </si>
  <si>
    <t xml:space="preserve">THACKER, Nilesh</t>
  </si>
  <si>
    <t xml:space="preserve">THAKKER, Sanjay</t>
  </si>
  <si>
    <t xml:space="preserve">NAIDU, Nilesh</t>
  </si>
  <si>
    <t xml:space="preserve"> (NZ)</t>
  </si>
  <si>
    <t xml:space="preserve">STOUT, Mick</t>
  </si>
  <si>
    <t xml:space="preserve">HARDY, Tim</t>
  </si>
  <si>
    <t xml:space="preserve">Performance Pt</t>
  </si>
  <si>
    <t xml:space="preserve">ALSO BATTED</t>
  </si>
  <si>
    <t xml:space="preserve">SHARMA, Sandip</t>
  </si>
  <si>
    <t xml:space="preserve">ATKINSON, Dale</t>
  </si>
  <si>
    <t xml:space="preserve">WERREN, Steve</t>
  </si>
  <si>
    <t xml:space="preserve">MONK, Andrew</t>
  </si>
  <si>
    <t xml:space="preserve">ELLEGARD, Chris</t>
  </si>
  <si>
    <t xml:space="preserve">HANA, Jamie</t>
  </si>
  <si>
    <t xml:space="preserve">BRASH, Kinnon</t>
  </si>
  <si>
    <t xml:space="preserve">*</t>
  </si>
  <si>
    <t xml:space="preserve">FRASER, Stuart</t>
  </si>
  <si>
    <t xml:space="preserve"> (SCOT)</t>
  </si>
  <si>
    <t xml:space="preserve">SPARROW, Luke</t>
  </si>
  <si>
    <t xml:space="preserve">CULLEY, James</t>
  </si>
  <si>
    <t xml:space="preserve">WATERMAN, Damien</t>
  </si>
  <si>
    <t xml:space="preserve">WETHERELL, Tim</t>
  </si>
  <si>
    <t xml:space="preserve">ELLIOT, Ron</t>
  </si>
  <si>
    <t xml:space="preserve">EVANS, Ben</t>
  </si>
  <si>
    <t xml:space="preserve">THOO, Kiat</t>
  </si>
  <si>
    <t xml:space="preserve">BELL, Colin</t>
  </si>
  <si>
    <t xml:space="preserve"> (NI)</t>
  </si>
  <si>
    <t xml:space="preserve">BLANDEN, Grant</t>
  </si>
  <si>
    <t xml:space="preserve"> (SA)</t>
  </si>
  <si>
    <t xml:space="preserve">COLEMAN, Nathan</t>
  </si>
  <si>
    <t xml:space="preserve">PILLAY, Viven</t>
  </si>
  <si>
    <t xml:space="preserve">DALE, Colin</t>
  </si>
  <si>
    <t xml:space="preserve">THACKER, Jay</t>
  </si>
  <si>
    <t xml:space="preserve">HAMPSON, James</t>
  </si>
  <si>
    <t xml:space="preserve">EYRE, Peter</t>
  </si>
  <si>
    <t xml:space="preserve">Batting Averages Qualification</t>
  </si>
  <si>
    <t xml:space="preserve">1) Dismissed 5 times</t>
  </si>
  <si>
    <t xml:space="preserve">                    or</t>
  </si>
  <si>
    <t xml:space="preserve">2) Have scored at least 200 runs and been to the crease 5 times (This includes 'not outs')</t>
  </si>
  <si>
    <t xml:space="preserve">Note: Batting Averages highlighted in red are those players who haven't yet qualified</t>
  </si>
  <si>
    <t xml:space="preserve">Club Champion - Batting</t>
  </si>
  <si>
    <t xml:space="preserve">1 pt:  Per Run, minus 7 points for every dismissal</t>
  </si>
  <si>
    <t xml:space="preserve">Performance Points</t>
  </si>
  <si>
    <t xml:space="preserve">5 pts    Batting average is 40 runs or more</t>
  </si>
  <si>
    <t xml:space="preserve">4 pts    Batting average  is between 30 and 40 runs</t>
  </si>
  <si>
    <t xml:space="preserve">3 pts    Batting average is between 20 and 30 runs</t>
  </si>
  <si>
    <t xml:space="preserve">2 pt      Batting average is between 10 and 20 runs</t>
  </si>
  <si>
    <t xml:space="preserve">1 pt      Batting average is less than 10 runs</t>
  </si>
  <si>
    <t xml:space="preserve">Note: Performance Points figures highlighted in red are the skippers evaluation of the batting</t>
  </si>
  <si>
    <t xml:space="preserve">ranking for players who have not yet qualified. The evaluation is the lowest ranking the</t>
  </si>
  <si>
    <t xml:space="preserve">player is likely to achieve.</t>
  </si>
  <si>
    <t xml:space="preserve">O/W</t>
  </si>
  <si>
    <t xml:space="preserve">R/O</t>
  </si>
  <si>
    <t xml:space="preserve">R/W</t>
  </si>
  <si>
    <t xml:space="preserve">    Best figures</t>
  </si>
  <si>
    <t xml:space="preserve">Career Bowling</t>
  </si>
  <si>
    <t xml:space="preserve">4 Year Total</t>
  </si>
  <si>
    <t xml:space="preserve">BOWLING</t>
  </si>
  <si>
    <t xml:space="preserve">Ov</t>
  </si>
  <si>
    <t xml:space="preserve">M</t>
  </si>
  <si>
    <t xml:space="preserve">Wk</t>
  </si>
  <si>
    <t xml:space="preserve">S.R.</t>
  </si>
  <si>
    <t xml:space="preserve">Econ</t>
  </si>
  <si>
    <t xml:space="preserve">R</t>
  </si>
  <si>
    <t xml:space="preserve">ALSO BOWLED</t>
  </si>
  <si>
    <t xml:space="preserve">2</t>
  </si>
  <si>
    <t xml:space="preserve">Bowling Averages Qualification</t>
  </si>
  <si>
    <t xml:space="preserve">1) Bowled 30 overs</t>
  </si>
  <si>
    <r>
      <rPr>
        <sz val="10"/>
        <rFont val="Times New Roman"/>
        <family val="1"/>
      </rPr>
      <t xml:space="preserve">           </t>
    </r>
    <r>
      <rPr>
        <u val="single"/>
        <sz val="10"/>
        <rFont val="Times New Roman"/>
        <family val="1"/>
      </rPr>
      <t xml:space="preserve">and</t>
    </r>
  </si>
  <si>
    <t xml:space="preserve">2) Bowled in at least 5 matches</t>
  </si>
  <si>
    <t xml:space="preserve">Note: Bowling Averages highlighted in red are those players who haven't yet qualified</t>
  </si>
  <si>
    <t xml:space="preserve">Club Champion - Bowling</t>
  </si>
  <si>
    <t xml:space="preserve">20 pts: Per Wicket, minus 1 point for every 5 runs conceded</t>
  </si>
  <si>
    <t xml:space="preserve">Bowling points are based equally on your bowling average (runs per wicket) and economy rate (runs per over), </t>
  </si>
  <si>
    <t xml:space="preserve">then divided by 2 to give a final ranking out of 5.</t>
  </si>
  <si>
    <t xml:space="preserve"> Average</t>
  </si>
  <si>
    <t xml:space="preserve"> 5 pts    Bowling average is less than 15 runs per over</t>
  </si>
  <si>
    <t xml:space="preserve"> 4 pts    Bowling average is between 15 and 20 runs per over</t>
  </si>
  <si>
    <t xml:space="preserve"> 3 pts    Bowling average is between 20 and 25 runs per over</t>
  </si>
  <si>
    <t xml:space="preserve"> 2 pts    Bowling average is between 25 and 30 runs per over</t>
  </si>
  <si>
    <t xml:space="preserve"> 1 pt      Bowling average is more than 30 runs per over</t>
  </si>
  <si>
    <t xml:space="preserve"> Economy</t>
  </si>
  <si>
    <t xml:space="preserve"> 5 pts    Economy rate is less than 4.5 runs per over</t>
  </si>
  <si>
    <t xml:space="preserve"> 4 pts    Economy rate is between 4.5 and 5.0 runs per over</t>
  </si>
  <si>
    <t xml:space="preserve"> 3 pts    Economy rate is between 5.0 and 5.5 runs per over</t>
  </si>
  <si>
    <t xml:space="preserve"> 2 pts    Economy rate is between 5.5 and 6.0 runs per over</t>
  </si>
  <si>
    <t xml:space="preserve"> 1 pt      Economy rate is more than 6 runs per over</t>
  </si>
  <si>
    <t xml:space="preserve">Note: Performance Points Figures highlighted in red are the skippers evaluation of the bowling ranking</t>
  </si>
  <si>
    <t xml:space="preserve">for players who have not yet qualified. The evaluation is the lowest range the player is likely to achieve.</t>
  </si>
  <si>
    <t xml:space="preserve">Selection Pts</t>
  </si>
  <si>
    <t xml:space="preserve">GOUNDAR, Krishneel</t>
  </si>
  <si>
    <t xml:space="preserve">3</t>
  </si>
  <si>
    <t xml:space="preserve">ROBINSON, Mark</t>
  </si>
  <si>
    <t xml:space="preserve">WETHERALL, Tim</t>
  </si>
  <si>
    <t xml:space="preserve">ANDREW, Rik</t>
  </si>
  <si>
    <t xml:space="preserve">FORD, Terrence</t>
  </si>
  <si>
    <t xml:space="preserve">PREBBLE, Tom</t>
  </si>
  <si>
    <t xml:space="preserve">1</t>
  </si>
  <si>
    <t xml:space="preserve">VORA, Kunal</t>
  </si>
  <si>
    <t xml:space="preserve">GAMBLE, Nick</t>
  </si>
  <si>
    <t xml:space="preserve">GREENING, Ed</t>
  </si>
  <si>
    <t xml:space="preserve"> (WAL)</t>
  </si>
  <si>
    <t xml:space="preserve">JONES, Robert</t>
  </si>
  <si>
    <t xml:space="preserve">4</t>
  </si>
  <si>
    <t xml:space="preserve">FIELDING</t>
  </si>
  <si>
    <t xml:space="preserve">Ct</t>
  </si>
  <si>
    <t xml:space="preserve">St</t>
  </si>
  <si>
    <t xml:space="preserve">RO</t>
  </si>
  <si>
    <t xml:space="preserve">WERREN, Steve (w/k)</t>
  </si>
  <si>
    <t xml:space="preserve">TOTAL </t>
  </si>
  <si>
    <t xml:space="preserve">Club Champion - Fielding</t>
  </si>
  <si>
    <t xml:space="preserve">12 pts: Stumping</t>
  </si>
  <si>
    <t xml:space="preserve">  8 pts: Catch</t>
  </si>
  <si>
    <t xml:space="preserve">  8 pts: Run Out (Thrower)</t>
  </si>
  <si>
    <t xml:space="preserve">  4 pts: Shared Run Out</t>
  </si>
  <si>
    <t xml:space="preserve">PARTNERSHIPS - SEASON BEST</t>
  </si>
  <si>
    <t xml:space="preserve">Wkt</t>
  </si>
  <si>
    <t xml:space="preserve">Runs</t>
  </si>
  <si>
    <t xml:space="preserve">Batsmen</t>
  </si>
  <si>
    <t xml:space="preserve">Opposition</t>
  </si>
  <si>
    <t xml:space="preserve">Carl Hoar (33)</t>
  </si>
  <si>
    <t xml:space="preserve">Nilesh Thacker (66)</t>
  </si>
  <si>
    <t xml:space="preserve">Carl Hoar (100*)</t>
  </si>
  <si>
    <t xml:space="preserve">Shahna Kahn (112)</t>
  </si>
  <si>
    <t xml:space="preserve">Carl Hoar (121)</t>
  </si>
  <si>
    <t xml:space="preserve">Ashish Nagre (121)</t>
  </si>
  <si>
    <t xml:space="preserve">Nilesh Thacker (51*)</t>
  </si>
  <si>
    <t xml:space="preserve">Brett Schwim (66)</t>
  </si>
  <si>
    <t xml:space="preserve">Dale Atkinson (35)</t>
  </si>
  <si>
    <t xml:space="preserve">Paul McCubbin (61)</t>
  </si>
  <si>
    <t xml:space="preserve">Damien Tambling (123)</t>
  </si>
  <si>
    <t xml:space="preserve">Chris Ellegard (45)</t>
  </si>
  <si>
    <t xml:space="preserve">Nilesh Naidu (52)</t>
  </si>
  <si>
    <t xml:space="preserve">Damien Waterman (14*)</t>
  </si>
  <si>
    <t xml:space="preserve">Lukey Sparrow (12)</t>
  </si>
  <si>
    <t xml:space="preserve">Steve Werren (49)</t>
  </si>
  <si>
    <t xml:space="preserve">James Culley (6)</t>
  </si>
  <si>
    <t xml:space="preserve">Ben Evans (0*)</t>
  </si>
  <si>
    <t xml:space="preserve">Nine Bar-1</t>
  </si>
  <si>
    <t xml:space="preserve">TAMBLING, Damian</t>
  </si>
  <si>
    <t xml:space="preserve">DALE,  Colin</t>
  </si>
  <si>
    <t xml:space="preserve">CULLEY,  James</t>
  </si>
  <si>
    <t xml:space="preserve">Nine Bar-2</t>
  </si>
  <si>
    <t xml:space="preserve">                 -</t>
  </si>
  <si>
    <t xml:space="preserve"> CLUB CHAMPION</t>
  </si>
  <si>
    <t xml:space="preserve">Bat Pts</t>
  </si>
  <si>
    <t xml:space="preserve">Bwl Pts</t>
  </si>
  <si>
    <t xml:space="preserve">Fld Pts</t>
  </si>
  <si>
    <t xml:space="preserve">Total</t>
  </si>
  <si>
    <t xml:space="preserve">THACKER, Sanjay</t>
  </si>
  <si>
    <t xml:space="preserve">BLANDEN,Grant</t>
  </si>
  <si>
    <t xml:space="preserve">Points</t>
  </si>
  <si>
    <t xml:space="preserve">Batting:     1 pt:  Per Run, minus 7 points for every time dismissed</t>
  </si>
  <si>
    <t xml:space="preserve">Bowling:   20 pts: Per Wicket, minus 1 point for every 5 runs conceded</t>
  </si>
  <si>
    <t xml:space="preserve">Fielding:   12 pts: Stumping</t>
  </si>
  <si>
    <t xml:space="preserve">                    8 pts: Catch</t>
  </si>
  <si>
    <t xml:space="preserve">                    8 pts: Run Out (Thrower)</t>
  </si>
  <si>
    <t xml:space="preserve">                    4 pts: Run Out (Shar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\ mmm"/>
    <numFmt numFmtId="168" formatCode="ddd\ dd\ mmm"/>
    <numFmt numFmtId="169" formatCode="General"/>
    <numFmt numFmtId="170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Courier New"/>
      <family val="0"/>
    </font>
    <font>
      <sz val="7"/>
      <name val="Times New Roman"/>
      <family val="1"/>
    </font>
    <font>
      <b val="true"/>
      <u val="single"/>
      <sz val="10"/>
      <name val="Times New Roman"/>
      <family val="1"/>
    </font>
    <font>
      <sz val="10"/>
      <name val="Courier New"/>
      <family val="3"/>
    </font>
    <font>
      <sz val="8"/>
      <name val="Courier New"/>
      <family val="0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00FF00"/>
      <name val="Courier New"/>
      <family val="0"/>
    </font>
    <font>
      <b val="true"/>
      <u val="single"/>
      <sz val="8"/>
      <color rgb="FF00FF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FF00"/>
      <name val="Times New Roman"/>
      <family val="1"/>
    </font>
    <font>
      <sz val="10"/>
      <color rgb="FFCCFFFF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ourier New"/>
      <family val="0"/>
    </font>
    <font>
      <sz val="7.5"/>
      <name val="Courier New"/>
      <family val="0"/>
    </font>
    <font>
      <sz val="10"/>
      <color rgb="FF00FF00"/>
      <name val="Courier New"/>
      <family val="0"/>
    </font>
    <font>
      <u val="single"/>
      <sz val="10"/>
      <name val="Times New Roman"/>
      <family val="1"/>
    </font>
    <font>
      <b val="true"/>
      <sz val="10"/>
      <name val="Courier New"/>
      <family val="0"/>
    </font>
    <font>
      <sz val="10"/>
      <color rgb="FFFF0000"/>
      <name val="Courier New"/>
      <family val="0"/>
    </font>
    <font>
      <sz val="10"/>
      <color rgb="FFFFFF00"/>
      <name val="Courier New"/>
      <family val="0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sz val="10"/>
      <color rgb="FFFFFF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8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1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corecards/2013/2013-04-28_highgate.pdf" TargetMode="External"/><Relationship Id="rId2" Type="http://schemas.openxmlformats.org/officeDocument/2006/relationships/hyperlink" Target="../in/2013_matchreports.asp" TargetMode="External"/><Relationship Id="rId3" Type="http://schemas.openxmlformats.org/officeDocument/2006/relationships/hyperlink" Target="../in/scorecards/2013/2013-05-05_harrow_st_marys.pdf" TargetMode="External"/><Relationship Id="rId4" Type="http://schemas.openxmlformats.org/officeDocument/2006/relationships/hyperlink" Target="../in/2013_matchreports.asp" TargetMode="External"/><Relationship Id="rId5" Type="http://schemas.openxmlformats.org/officeDocument/2006/relationships/hyperlink" Target="../in/scorecards/2013/2013-05-12_hampton_wick.pdf" TargetMode="External"/><Relationship Id="rId6" Type="http://schemas.openxmlformats.org/officeDocument/2006/relationships/hyperlink" Target="../in/2013_matchreports.asp" TargetMode="External"/><Relationship Id="rId7" Type="http://schemas.openxmlformats.org/officeDocument/2006/relationships/hyperlink" Target="../in/scorecards/2013/2013-05-19_northwood.pdf" TargetMode="External"/><Relationship Id="rId8" Type="http://schemas.openxmlformats.org/officeDocument/2006/relationships/hyperlink" Target="../in/2013_matchreports.asp" TargetMode="External"/><Relationship Id="rId9" Type="http://schemas.openxmlformats.org/officeDocument/2006/relationships/hyperlink" Target="../in/scorecards/2013/2013-05-26_kew.pdf" TargetMode="External"/><Relationship Id="rId10" Type="http://schemas.openxmlformats.org/officeDocument/2006/relationships/hyperlink" Target="../in/2013_matchreports.asp" TargetMode="External"/><Relationship Id="rId11" Type="http://schemas.openxmlformats.org/officeDocument/2006/relationships/hyperlink" Target="../in/scorecards/2013/2013-05-26_kew.pdf" TargetMode="External"/><Relationship Id="rId12" Type="http://schemas.openxmlformats.org/officeDocument/2006/relationships/hyperlink" Target="../in/2013_matchreports.asp" TargetMode="External"/><Relationship Id="rId13" Type="http://schemas.openxmlformats.org/officeDocument/2006/relationships/hyperlink" Target="../in/scorecards/2013/2013-06-09_hampstead.pdf" TargetMode="External"/><Relationship Id="rId14" Type="http://schemas.openxmlformats.org/officeDocument/2006/relationships/hyperlink" Target="../in/2013_matchreports.asp" TargetMode="External"/><Relationship Id="rId15" Type="http://schemas.openxmlformats.org/officeDocument/2006/relationships/hyperlink" Target="../in/scorecards/2013/2013-06-16_harrow_weald.pdf" TargetMode="External"/><Relationship Id="rId16" Type="http://schemas.openxmlformats.org/officeDocument/2006/relationships/hyperlink" Target="../in/2013_matchreports.asp" TargetMode="External"/><Relationship Id="rId17" Type="http://schemas.openxmlformats.org/officeDocument/2006/relationships/hyperlink" Target="../in/scorecards/2013/2013-06-23_british_airways.pdf" TargetMode="External"/><Relationship Id="rId18" Type="http://schemas.openxmlformats.org/officeDocument/2006/relationships/hyperlink" Target="../in/2013_matchreports.asp" TargetMode="External"/><Relationship Id="rId19" Type="http://schemas.openxmlformats.org/officeDocument/2006/relationships/hyperlink" Target="../in/scorecards/2013/2013-06-30_acton.pdf" TargetMode="External"/><Relationship Id="rId20" Type="http://schemas.openxmlformats.org/officeDocument/2006/relationships/hyperlink" Target="../in/2013_matchreports.asp" TargetMode="External"/><Relationship Id="rId21" Type="http://schemas.openxmlformats.org/officeDocument/2006/relationships/hyperlink" Target="../in/scorecards/2013/2013-07-07_barnes.pdf" TargetMode="External"/><Relationship Id="rId22" Type="http://schemas.openxmlformats.org/officeDocument/2006/relationships/hyperlink" Target="../in/2013_matchreports.asp" TargetMode="External"/><Relationship Id="rId23" Type="http://schemas.openxmlformats.org/officeDocument/2006/relationships/hyperlink" Target="../in/scorecards/2013/2013-07-14_teddington.pdf" TargetMode="External"/><Relationship Id="rId24" Type="http://schemas.openxmlformats.org/officeDocument/2006/relationships/hyperlink" Target="../in/2013_matchreports.asp" TargetMode="External"/><Relationship Id="rId25" Type="http://schemas.openxmlformats.org/officeDocument/2006/relationships/hyperlink" Target="../in/scorecards/2013/2013-07-21_amersham.pdf" TargetMode="External"/><Relationship Id="rId26" Type="http://schemas.openxmlformats.org/officeDocument/2006/relationships/hyperlink" Target="../in/2013_matchreports.asp" TargetMode="External"/><Relationship Id="rId27" Type="http://schemas.openxmlformats.org/officeDocument/2006/relationships/hyperlink" Target="../in/scorecards/2013/2013-07-28_langleybury.pdf" TargetMode="External"/><Relationship Id="rId28" Type="http://schemas.openxmlformats.org/officeDocument/2006/relationships/hyperlink" Target="../in/2013_matchreports.asp" TargetMode="External"/><Relationship Id="rId29" Type="http://schemas.openxmlformats.org/officeDocument/2006/relationships/hyperlink" Target="../in/scorecards/2013/2013-08-04_wembley.pdf" TargetMode="External"/><Relationship Id="rId30" Type="http://schemas.openxmlformats.org/officeDocument/2006/relationships/hyperlink" Target="../in/2013_matchreports.asp" TargetMode="External"/><Relationship Id="rId31" Type="http://schemas.openxmlformats.org/officeDocument/2006/relationships/hyperlink" Target="../in/scorecards/2013/2013-08-11_hornsey.pdf" TargetMode="External"/><Relationship Id="rId32" Type="http://schemas.openxmlformats.org/officeDocument/2006/relationships/hyperlink" Target="../in/scorecards/2013/2013-08-17_nine_bar-1.pdf" TargetMode="External"/><Relationship Id="rId33" Type="http://schemas.openxmlformats.org/officeDocument/2006/relationships/hyperlink" Target="../in/scorecards/2013/2013-08-17_nine_bar-2.pdf" TargetMode="External"/><Relationship Id="rId34" Type="http://schemas.openxmlformats.org/officeDocument/2006/relationships/hyperlink" Target="../in/scorecards/2013/2013-08-26_shepperton.pdf" TargetMode="External"/><Relationship Id="rId35" Type="http://schemas.openxmlformats.org/officeDocument/2006/relationships/hyperlink" Target="../in/scorecards/2013/2013-09-01_hillingdon_manor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scorecards/2012/2012-05-06_harrow_st_marys.pdf" TargetMode="External"/><Relationship Id="rId2" Type="http://schemas.openxmlformats.org/officeDocument/2006/relationships/hyperlink" Target="../in/scorecards/2013/2013-05-05_harrow_st_marys.pdf" TargetMode="External"/><Relationship Id="rId3" Type="http://schemas.openxmlformats.org/officeDocument/2006/relationships/hyperlink" Target="../in/scorecards/2013/2013-05-12_hampton_wick.pdf" TargetMode="External"/><Relationship Id="rId4" Type="http://schemas.openxmlformats.org/officeDocument/2006/relationships/hyperlink" Target="../in/scorecards/2013/2013-05-19_northwood.pdf" TargetMode="External"/><Relationship Id="rId5" Type="http://schemas.openxmlformats.org/officeDocument/2006/relationships/hyperlink" Target="../in/scorecards/2013/2013-05-26_kew.pdf" TargetMode="External"/><Relationship Id="rId6" Type="http://schemas.openxmlformats.org/officeDocument/2006/relationships/hyperlink" Target="../in/scorecards/2013/2013-06-02_ealing_three_bridges.pdf" TargetMode="External"/><Relationship Id="rId7" Type="http://schemas.openxmlformats.org/officeDocument/2006/relationships/hyperlink" Target="../in/scorecards/2013/2013-06-09_hampstead.pdf" TargetMode="External"/><Relationship Id="rId8" Type="http://schemas.openxmlformats.org/officeDocument/2006/relationships/hyperlink" Target="../in/scorecards/2013/2013-06-16_harrow_weald.pdf" TargetMode="External"/><Relationship Id="rId9" Type="http://schemas.openxmlformats.org/officeDocument/2006/relationships/hyperlink" Target="../in/scorecards/2013/2013-06-23_british_airways.pdf" TargetMode="External"/><Relationship Id="rId10" Type="http://schemas.openxmlformats.org/officeDocument/2006/relationships/hyperlink" Target="../in/scorecards/2013/2013-06-30_acton.pdf" TargetMode="External"/><Relationship Id="rId11" Type="http://schemas.openxmlformats.org/officeDocument/2006/relationships/hyperlink" Target="../in/scorecards/2013/2013-07-07_barnes.pdf" TargetMode="External"/><Relationship Id="rId12" Type="http://schemas.openxmlformats.org/officeDocument/2006/relationships/hyperlink" Target="../in/scorecards/2013/2013-07-14_teddington.pdf" TargetMode="External"/><Relationship Id="rId13" Type="http://schemas.openxmlformats.org/officeDocument/2006/relationships/hyperlink" Target="../in/scorecards/2013/2013-07-21_amersham.pdf" TargetMode="External"/><Relationship Id="rId14" Type="http://schemas.openxmlformats.org/officeDocument/2006/relationships/hyperlink" Target="../in/scorecards/2013/2013-07-28_langleybury.pdf" TargetMode="External"/><Relationship Id="rId15" Type="http://schemas.openxmlformats.org/officeDocument/2006/relationships/hyperlink" Target="../in/scorecards/2013/2013-08-04_wembley.pdf" TargetMode="External"/><Relationship Id="rId16" Type="http://schemas.openxmlformats.org/officeDocument/2006/relationships/hyperlink" Target="../in/scorecards/2013/2013-08-11_hornsey.pdf" TargetMode="External"/><Relationship Id="rId17" Type="http://schemas.openxmlformats.org/officeDocument/2006/relationships/hyperlink" Target="../in/scorecards/2013/2013-08-17_nine_bar-1.pdf" TargetMode="External"/><Relationship Id="rId18" Type="http://schemas.openxmlformats.org/officeDocument/2006/relationships/hyperlink" Target="../in/scorecards/2013/2013-08-17_nine_bar-2.pdf" TargetMode="External"/><Relationship Id="rId19" Type="http://schemas.openxmlformats.org/officeDocument/2006/relationships/hyperlink" Target="../in/scorecards/2013/2013-08-18_nevill_holt.pdf" TargetMode="External"/><Relationship Id="rId20" Type="http://schemas.openxmlformats.org/officeDocument/2006/relationships/hyperlink" Target="../in/scorecards/2013/2013-08-26_shepperton.pdf" TargetMode="External"/><Relationship Id="rId21" Type="http://schemas.openxmlformats.org/officeDocument/2006/relationships/hyperlink" Target="../in/scorecards/2013/2013-09-01_hillingdon_man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4.41"/>
    <col collapsed="false" customWidth="true" hidden="false" outlineLevel="0" max="8" min="7" style="1" width="12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2"/>
    </row>
    <row r="2" customFormat="false" ht="13.5" hidden="false" customHeight="true" outlineLevel="0" collapsed="false">
      <c r="A2" s="2"/>
      <c r="B2" s="4" t="s">
        <v>0</v>
      </c>
      <c r="C2" s="4" t="s">
        <v>1</v>
      </c>
      <c r="D2" s="5"/>
      <c r="E2" s="5" t="s">
        <v>2</v>
      </c>
      <c r="F2" s="6" t="s">
        <v>3</v>
      </c>
      <c r="G2" s="6" t="s">
        <v>4</v>
      </c>
      <c r="H2" s="6"/>
      <c r="I2" s="6"/>
    </row>
    <row r="3" customFormat="false" ht="13.5" hidden="false" customHeight="true" outlineLevel="0" collapsed="false">
      <c r="A3" s="7"/>
      <c r="B3" s="8" t="s">
        <v>5</v>
      </c>
      <c r="C3" s="9" t="s">
        <v>6</v>
      </c>
      <c r="D3" s="10"/>
      <c r="E3" s="10" t="s">
        <v>7</v>
      </c>
      <c r="F3" s="11" t="s">
        <v>8</v>
      </c>
      <c r="G3" s="10" t="s">
        <v>9</v>
      </c>
      <c r="H3" s="12" t="s">
        <v>10</v>
      </c>
      <c r="I3" s="12" t="s">
        <v>11</v>
      </c>
    </row>
    <row r="4" customFormat="false" ht="13.5" hidden="false" customHeight="true" outlineLevel="0" collapsed="false">
      <c r="A4" s="7"/>
      <c r="B4" s="9" t="s">
        <v>12</v>
      </c>
      <c r="C4" s="9" t="s">
        <v>13</v>
      </c>
      <c r="D4" s="10"/>
      <c r="E4" s="10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customFormat="false" ht="13.5" hidden="false" customHeight="true" outlineLevel="0" collapsed="false">
      <c r="A5" s="7"/>
      <c r="B5" s="9" t="s">
        <v>14</v>
      </c>
      <c r="C5" s="9" t="s">
        <v>15</v>
      </c>
      <c r="D5" s="10"/>
      <c r="E5" s="10" t="s">
        <v>16</v>
      </c>
      <c r="F5" s="10" t="s">
        <v>8</v>
      </c>
      <c r="G5" s="10" t="s">
        <v>9</v>
      </c>
      <c r="H5" s="12" t="s">
        <v>10</v>
      </c>
      <c r="I5" s="12" t="s">
        <v>11</v>
      </c>
    </row>
    <row r="6" customFormat="false" ht="13.5" hidden="false" customHeight="true" outlineLevel="0" collapsed="false">
      <c r="A6" s="7"/>
      <c r="B6" s="9" t="s">
        <v>17</v>
      </c>
      <c r="C6" s="9" t="s">
        <v>18</v>
      </c>
      <c r="D6" s="10"/>
      <c r="E6" s="10" t="s">
        <v>16</v>
      </c>
      <c r="F6" s="10" t="s">
        <v>8</v>
      </c>
      <c r="G6" s="10" t="s">
        <v>9</v>
      </c>
      <c r="H6" s="12" t="s">
        <v>10</v>
      </c>
      <c r="I6" s="12" t="s">
        <v>11</v>
      </c>
    </row>
    <row r="7" customFormat="false" ht="13.5" hidden="false" customHeight="true" outlineLevel="0" collapsed="false">
      <c r="A7" s="7"/>
      <c r="B7" s="9" t="s">
        <v>19</v>
      </c>
      <c r="C7" s="9" t="s">
        <v>20</v>
      </c>
      <c r="D7" s="10"/>
      <c r="E7" s="10" t="s">
        <v>7</v>
      </c>
      <c r="F7" s="10" t="s">
        <v>8</v>
      </c>
      <c r="G7" s="10" t="s">
        <v>9</v>
      </c>
      <c r="H7" s="12" t="s">
        <v>10</v>
      </c>
      <c r="I7" s="12" t="s">
        <v>11</v>
      </c>
    </row>
    <row r="8" customFormat="false" ht="13.5" hidden="false" customHeight="true" outlineLevel="0" collapsed="false">
      <c r="A8" s="7"/>
      <c r="B8" s="9" t="s">
        <v>21</v>
      </c>
      <c r="C8" s="9" t="s">
        <v>22</v>
      </c>
      <c r="D8" s="10"/>
      <c r="E8" s="10" t="s">
        <v>7</v>
      </c>
      <c r="F8" s="10" t="s">
        <v>8</v>
      </c>
      <c r="G8" s="10" t="s">
        <v>9</v>
      </c>
      <c r="H8" s="12" t="s">
        <v>10</v>
      </c>
      <c r="I8" s="12" t="s">
        <v>11</v>
      </c>
    </row>
    <row r="9" customFormat="false" ht="13.5" hidden="false" customHeight="true" outlineLevel="0" collapsed="false">
      <c r="A9" s="7"/>
      <c r="B9" s="9" t="s">
        <v>23</v>
      </c>
      <c r="C9" s="9" t="s">
        <v>24</v>
      </c>
      <c r="D9" s="10"/>
      <c r="E9" s="10" t="s">
        <v>7</v>
      </c>
      <c r="F9" s="10" t="s">
        <v>8</v>
      </c>
      <c r="G9" s="10" t="s">
        <v>25</v>
      </c>
      <c r="H9" s="12" t="s">
        <v>10</v>
      </c>
      <c r="I9" s="12" t="s">
        <v>11</v>
      </c>
    </row>
    <row r="10" customFormat="false" ht="13.5" hidden="false" customHeight="true" outlineLevel="0" collapsed="false">
      <c r="A10" s="7"/>
      <c r="B10" s="9" t="s">
        <v>26</v>
      </c>
      <c r="C10" s="9" t="s">
        <v>27</v>
      </c>
      <c r="D10" s="10"/>
      <c r="E10" s="10" t="s">
        <v>16</v>
      </c>
      <c r="F10" s="10" t="s">
        <v>8</v>
      </c>
      <c r="G10" s="10" t="s">
        <v>9</v>
      </c>
      <c r="H10" s="12" t="s">
        <v>10</v>
      </c>
      <c r="I10" s="12" t="s">
        <v>11</v>
      </c>
    </row>
    <row r="11" customFormat="false" ht="13.5" hidden="false" customHeight="true" outlineLevel="0" collapsed="false">
      <c r="A11" s="7"/>
      <c r="B11" s="9" t="s">
        <v>28</v>
      </c>
      <c r="C11" s="9" t="s">
        <v>29</v>
      </c>
      <c r="D11" s="10"/>
      <c r="E11" s="10" t="s">
        <v>16</v>
      </c>
      <c r="F11" s="10" t="s">
        <v>8</v>
      </c>
      <c r="G11" s="10" t="s">
        <v>9</v>
      </c>
      <c r="H11" s="12" t="s">
        <v>10</v>
      </c>
      <c r="I11" s="12" t="s">
        <v>11</v>
      </c>
    </row>
    <row r="12" customFormat="false" ht="13.5" hidden="false" customHeight="true" outlineLevel="0" collapsed="false">
      <c r="A12" s="7"/>
      <c r="B12" s="9" t="s">
        <v>30</v>
      </c>
      <c r="C12" s="9" t="s">
        <v>31</v>
      </c>
      <c r="D12" s="10"/>
      <c r="E12" s="10" t="s">
        <v>32</v>
      </c>
      <c r="F12" s="10" t="s">
        <v>8</v>
      </c>
      <c r="G12" s="10" t="s">
        <v>25</v>
      </c>
      <c r="H12" s="12" t="s">
        <v>10</v>
      </c>
      <c r="I12" s="12" t="s">
        <v>11</v>
      </c>
    </row>
    <row r="13" customFormat="false" ht="13.5" hidden="false" customHeight="true" outlineLevel="0" collapsed="false">
      <c r="A13" s="7"/>
      <c r="B13" s="9" t="s">
        <v>33</v>
      </c>
      <c r="C13" s="9" t="s">
        <v>34</v>
      </c>
      <c r="D13" s="10"/>
      <c r="E13" s="10" t="s">
        <v>7</v>
      </c>
      <c r="F13" s="10" t="s">
        <v>8</v>
      </c>
      <c r="G13" s="10" t="s">
        <v>9</v>
      </c>
      <c r="H13" s="12" t="s">
        <v>10</v>
      </c>
      <c r="I13" s="12" t="s">
        <v>11</v>
      </c>
    </row>
    <row r="14" customFormat="false" ht="13.5" hidden="false" customHeight="true" outlineLevel="0" collapsed="false">
      <c r="A14" s="7"/>
      <c r="B14" s="9" t="s">
        <v>35</v>
      </c>
      <c r="C14" s="9" t="s">
        <v>36</v>
      </c>
      <c r="D14" s="10"/>
      <c r="E14" s="10" t="s">
        <v>7</v>
      </c>
      <c r="F14" s="10" t="s">
        <v>8</v>
      </c>
      <c r="G14" s="10" t="s">
        <v>9</v>
      </c>
      <c r="H14" s="12" t="s">
        <v>10</v>
      </c>
      <c r="I14" s="12" t="s">
        <v>11</v>
      </c>
    </row>
    <row r="15" customFormat="false" ht="13.5" hidden="false" customHeight="true" outlineLevel="0" collapsed="false">
      <c r="A15" s="7"/>
      <c r="B15" s="9" t="s">
        <v>37</v>
      </c>
      <c r="C15" s="9" t="s">
        <v>38</v>
      </c>
      <c r="D15" s="10"/>
      <c r="E15" s="10" t="s">
        <v>7</v>
      </c>
      <c r="F15" s="10" t="s">
        <v>8</v>
      </c>
      <c r="G15" s="10" t="s">
        <v>25</v>
      </c>
      <c r="H15" s="12" t="s">
        <v>10</v>
      </c>
      <c r="I15" s="12" t="s">
        <v>11</v>
      </c>
    </row>
    <row r="16" customFormat="false" ht="13.5" hidden="false" customHeight="true" outlineLevel="0" collapsed="false">
      <c r="A16" s="7"/>
      <c r="B16" s="9" t="s">
        <v>39</v>
      </c>
      <c r="C16" s="9" t="s">
        <v>40</v>
      </c>
      <c r="D16" s="10"/>
      <c r="E16" s="10" t="s">
        <v>7</v>
      </c>
      <c r="F16" s="10" t="s">
        <v>8</v>
      </c>
      <c r="G16" s="10" t="s">
        <v>9</v>
      </c>
      <c r="H16" s="12" t="s">
        <v>10</v>
      </c>
      <c r="I16" s="12" t="s">
        <v>11</v>
      </c>
    </row>
    <row r="17" customFormat="false" ht="13.5" hidden="false" customHeight="true" outlineLevel="0" collapsed="false">
      <c r="A17" s="7"/>
      <c r="B17" s="9" t="s">
        <v>41</v>
      </c>
      <c r="C17" s="9" t="s">
        <v>42</v>
      </c>
      <c r="D17" s="10"/>
      <c r="E17" s="10" t="s">
        <v>16</v>
      </c>
      <c r="F17" s="10" t="s">
        <v>43</v>
      </c>
      <c r="G17" s="10" t="s">
        <v>44</v>
      </c>
      <c r="H17" s="12" t="s">
        <v>10</v>
      </c>
      <c r="I17" s="12" t="s">
        <v>11</v>
      </c>
    </row>
    <row r="18" customFormat="false" ht="13.5" hidden="false" customHeight="true" outlineLevel="0" collapsed="false">
      <c r="A18" s="7"/>
      <c r="B18" s="9" t="s">
        <v>45</v>
      </c>
      <c r="C18" s="9" t="s">
        <v>46</v>
      </c>
      <c r="D18" s="10"/>
      <c r="E18" s="10" t="s">
        <v>7</v>
      </c>
      <c r="F18" s="10" t="s">
        <v>8</v>
      </c>
      <c r="G18" s="10" t="s">
        <v>9</v>
      </c>
      <c r="H18" s="12" t="s">
        <v>10</v>
      </c>
      <c r="I18" s="12"/>
    </row>
    <row r="19" customFormat="false" ht="13.5" hidden="false" customHeight="true" outlineLevel="0" collapsed="false">
      <c r="A19" s="7"/>
      <c r="B19" s="9" t="s">
        <v>47</v>
      </c>
      <c r="C19" s="9" t="s">
        <v>48</v>
      </c>
      <c r="D19" s="10"/>
      <c r="E19" s="10" t="s">
        <v>49</v>
      </c>
      <c r="F19" s="10" t="s">
        <v>50</v>
      </c>
      <c r="G19" s="10" t="s">
        <v>9</v>
      </c>
      <c r="H19" s="12" t="s">
        <v>10</v>
      </c>
      <c r="I19" s="12"/>
    </row>
    <row r="20" customFormat="false" ht="13.5" hidden="false" customHeight="true" outlineLevel="0" collapsed="false">
      <c r="A20" s="7"/>
      <c r="B20" s="9" t="s">
        <v>47</v>
      </c>
      <c r="C20" s="9" t="s">
        <v>51</v>
      </c>
      <c r="D20" s="10"/>
      <c r="E20" s="10" t="s">
        <v>52</v>
      </c>
      <c r="F20" s="10" t="s">
        <v>53</v>
      </c>
      <c r="G20" s="10" t="s">
        <v>9</v>
      </c>
      <c r="H20" s="12" t="s">
        <v>10</v>
      </c>
      <c r="I20" s="12"/>
    </row>
    <row r="21" customFormat="false" ht="13.5" hidden="false" customHeight="true" outlineLevel="0" collapsed="false">
      <c r="A21" s="7"/>
      <c r="B21" s="9" t="s">
        <v>54</v>
      </c>
      <c r="C21" s="9" t="s">
        <v>55</v>
      </c>
      <c r="D21" s="10"/>
      <c r="E21" s="10" t="s">
        <v>49</v>
      </c>
      <c r="F21" s="10" t="s">
        <v>8</v>
      </c>
      <c r="G21" s="10" t="s">
        <v>9</v>
      </c>
      <c r="H21" s="12" t="s">
        <v>10</v>
      </c>
      <c r="I21" s="12"/>
    </row>
    <row r="22" customFormat="false" ht="13.5" hidden="false" customHeight="true" outlineLevel="0" collapsed="false">
      <c r="A22" s="7"/>
      <c r="B22" s="9" t="s">
        <v>56</v>
      </c>
      <c r="C22" s="9" t="s">
        <v>57</v>
      </c>
      <c r="D22" s="10"/>
      <c r="E22" s="10" t="s">
        <v>7</v>
      </c>
      <c r="F22" s="10" t="s">
        <v>8</v>
      </c>
      <c r="G22" s="10" t="s">
        <v>9</v>
      </c>
      <c r="H22" s="12" t="s">
        <v>10</v>
      </c>
      <c r="I22" s="12"/>
    </row>
    <row r="23" customFormat="false" ht="13.5" hidden="false" customHeight="true" outlineLevel="0" collapsed="false">
      <c r="A23" s="7"/>
      <c r="B23" s="9" t="s">
        <v>58</v>
      </c>
      <c r="C23" s="13" t="s">
        <v>59</v>
      </c>
      <c r="D23" s="14"/>
      <c r="E23" s="15" t="s">
        <v>60</v>
      </c>
      <c r="F23" s="10" t="s">
        <v>8</v>
      </c>
      <c r="G23" s="10" t="s">
        <v>9</v>
      </c>
      <c r="H23" s="12" t="s">
        <v>10</v>
      </c>
      <c r="I23" s="16"/>
    </row>
    <row r="24" customFormat="false" ht="13.5" hidden="false" customHeight="true" outlineLevel="0" collapsed="false">
      <c r="A24" s="3"/>
      <c r="B24" s="17"/>
      <c r="C24" s="18"/>
      <c r="D24" s="18"/>
      <c r="E24" s="18"/>
      <c r="F24" s="17"/>
      <c r="G24" s="17"/>
      <c r="H24" s="17"/>
      <c r="I24" s="17"/>
      <c r="J24" s="19"/>
    </row>
    <row r="25" customFormat="false" ht="13.5" hidden="false" customHeight="true" outlineLevel="0" collapsed="false">
      <c r="A25" s="3"/>
      <c r="B25" s="20" t="s">
        <v>61</v>
      </c>
      <c r="C25" s="20"/>
      <c r="D25" s="3"/>
      <c r="E25" s="3"/>
      <c r="F25" s="3"/>
      <c r="G25" s="3"/>
      <c r="H25" s="18"/>
      <c r="I25" s="19"/>
    </row>
    <row r="26" customFormat="false" ht="13.5" hidden="false" customHeight="true" outlineLevel="0" collapsed="false">
      <c r="A26" s="3"/>
      <c r="B26" s="21" t="s">
        <v>62</v>
      </c>
      <c r="C26" s="22" t="n">
        <f aca="false">COUNTA(B3:B23)</f>
        <v>21</v>
      </c>
      <c r="D26" s="3"/>
      <c r="E26" s="3"/>
      <c r="F26" s="3"/>
      <c r="G26" s="3"/>
      <c r="H26" s="18"/>
      <c r="I26" s="19"/>
    </row>
    <row r="27" customFormat="false" ht="13.5" hidden="false" customHeight="true" outlineLevel="0" collapsed="false">
      <c r="A27" s="3"/>
      <c r="B27" s="21" t="s">
        <v>63</v>
      </c>
      <c r="C27" s="23" t="n">
        <f aca="false">C26-COUNTIF(G3:G23,"Cancelled")</f>
        <v>21</v>
      </c>
      <c r="D27" s="3"/>
      <c r="E27" s="3"/>
      <c r="F27" s="3"/>
      <c r="G27" s="3"/>
      <c r="H27" s="18"/>
      <c r="I27" s="19"/>
    </row>
    <row r="28" customFormat="false" ht="13.5" hidden="false" customHeight="true" outlineLevel="0" collapsed="false">
      <c r="A28" s="3"/>
      <c r="B28" s="21" t="s">
        <v>64</v>
      </c>
      <c r="C28" s="23" t="n">
        <f aca="false">COUNTIF(G3:G23,"Win")</f>
        <v>17</v>
      </c>
      <c r="D28" s="3"/>
      <c r="E28" s="3"/>
      <c r="F28" s="3"/>
      <c r="G28" s="3"/>
      <c r="H28" s="18"/>
      <c r="I28" s="19"/>
    </row>
    <row r="29" customFormat="false" ht="13.5" hidden="false" customHeight="true" outlineLevel="0" collapsed="false">
      <c r="A29" s="3"/>
      <c r="B29" s="21" t="s">
        <v>65</v>
      </c>
      <c r="C29" s="23" t="n">
        <f aca="false">COUNTIF(G3:G23,"Loss")</f>
        <v>3</v>
      </c>
      <c r="D29" s="3"/>
      <c r="E29" s="3"/>
      <c r="F29" s="3"/>
      <c r="G29" s="3"/>
      <c r="H29" s="18"/>
      <c r="I29" s="19"/>
    </row>
    <row r="30" customFormat="false" ht="13.5" hidden="false" customHeight="true" outlineLevel="0" collapsed="false">
      <c r="A30" s="3"/>
      <c r="B30" s="21" t="s">
        <v>66</v>
      </c>
      <c r="C30" s="23" t="n">
        <f aca="false">COUNTIF(G3:G23,"Draw")</f>
        <v>1</v>
      </c>
      <c r="D30" s="3"/>
      <c r="E30" s="3"/>
      <c r="F30" s="3"/>
      <c r="G30" s="3"/>
      <c r="H30" s="18"/>
      <c r="I30" s="19"/>
    </row>
    <row r="31" customFormat="false" ht="13.5" hidden="false" customHeight="true" outlineLevel="0" collapsed="false">
      <c r="A31" s="3"/>
      <c r="B31" s="24" t="s">
        <v>67</v>
      </c>
      <c r="C31" s="25" t="n">
        <f aca="false">COUNTIF(G3:G23,"Cancelled")</f>
        <v>0</v>
      </c>
      <c r="D31" s="3"/>
      <c r="E31" s="3"/>
      <c r="F31" s="3"/>
      <c r="G31" s="3"/>
      <c r="H31" s="18"/>
      <c r="I31" s="19"/>
    </row>
    <row r="32" customFormat="false" ht="13.5" hidden="false" customHeight="true" outlineLevel="0" collapsed="false">
      <c r="A32" s="3"/>
      <c r="I32" s="18"/>
      <c r="J32" s="19"/>
    </row>
    <row r="33" customFormat="false" ht="12.75" hidden="false" customHeight="false" outlineLevel="0" collapsed="false">
      <c r="A33" s="7"/>
      <c r="B33" s="26" t="s">
        <v>68</v>
      </c>
      <c r="C33" s="18"/>
      <c r="D33" s="18"/>
      <c r="E33" s="18"/>
      <c r="F33" s="18"/>
      <c r="G33" s="18"/>
      <c r="H33" s="27"/>
      <c r="I33" s="28"/>
    </row>
    <row r="34" customFormat="false" ht="12.75" hidden="false" customHeight="false" outlineLevel="0" collapsed="false">
      <c r="A34" s="7"/>
      <c r="B34" s="29" t="n">
        <v>41383</v>
      </c>
      <c r="C34" s="30" t="s">
        <v>69</v>
      </c>
      <c r="D34" s="30"/>
      <c r="E34" s="30"/>
      <c r="F34" s="18"/>
      <c r="G34" s="18"/>
      <c r="H34" s="27"/>
      <c r="I34" s="28"/>
    </row>
    <row r="35" customFormat="false" ht="12.75" hidden="false" customHeight="false" outlineLevel="0" collapsed="false">
      <c r="A35" s="7"/>
      <c r="B35" s="29" t="n">
        <v>41383</v>
      </c>
      <c r="C35" s="31" t="s">
        <v>70</v>
      </c>
      <c r="D35" s="31"/>
      <c r="E35" s="31"/>
      <c r="F35" s="18"/>
      <c r="G35" s="18"/>
      <c r="H35" s="27"/>
      <c r="I35" s="28"/>
    </row>
    <row r="36" customFormat="false" ht="12.75" hidden="false" customHeight="false" outlineLevel="0" collapsed="false">
      <c r="A36" s="7"/>
      <c r="B36" s="29" t="n">
        <v>41447</v>
      </c>
      <c r="C36" s="31" t="s">
        <v>71</v>
      </c>
      <c r="D36" s="31"/>
      <c r="E36" s="31"/>
      <c r="F36" s="18"/>
      <c r="G36" s="18"/>
      <c r="H36" s="27"/>
      <c r="I36" s="28"/>
    </row>
    <row r="37" customFormat="false" ht="12.75" hidden="false" customHeight="false" outlineLevel="0" collapsed="false">
      <c r="A37" s="7"/>
      <c r="B37" s="32" t="s">
        <v>72</v>
      </c>
      <c r="C37" s="31" t="s">
        <v>73</v>
      </c>
      <c r="D37" s="31"/>
      <c r="E37" s="18"/>
      <c r="F37" s="18"/>
      <c r="G37" s="18"/>
      <c r="H37" s="27"/>
      <c r="I37" s="28"/>
    </row>
    <row r="38" customFormat="false" ht="12.75" hidden="false" customHeight="false" outlineLevel="0" collapsed="false">
      <c r="A38" s="7"/>
      <c r="B38" s="32" t="s">
        <v>74</v>
      </c>
      <c r="C38" s="31" t="s">
        <v>75</v>
      </c>
      <c r="D38" s="31"/>
      <c r="E38" s="31"/>
      <c r="F38" s="18"/>
      <c r="G38" s="18"/>
      <c r="H38" s="27"/>
      <c r="I38" s="28"/>
    </row>
    <row r="39" customFormat="false" ht="13.5" hidden="false" customHeight="false" outlineLevel="0" collapsed="false">
      <c r="A39" s="33"/>
      <c r="B39" s="34" t="n">
        <v>41509</v>
      </c>
      <c r="C39" s="31" t="s">
        <v>76</v>
      </c>
      <c r="D39" s="31"/>
      <c r="E39" s="31"/>
      <c r="F39" s="31"/>
      <c r="G39" s="35"/>
      <c r="H39" s="35"/>
      <c r="I39" s="28"/>
    </row>
    <row r="40" customFormat="false" ht="12.75" hidden="false" customHeight="false" outlineLevel="0" collapsed="false">
      <c r="B40" s="36"/>
      <c r="C40" s="30"/>
      <c r="D40" s="30"/>
      <c r="E40" s="30"/>
      <c r="F40" s="19"/>
      <c r="G40" s="19"/>
      <c r="H40" s="28"/>
      <c r="I40" s="28"/>
    </row>
    <row r="41" customFormat="false" ht="12.75" hidden="false" customHeight="false" outlineLevel="0" collapsed="false">
      <c r="B41" s="34"/>
      <c r="C41" s="30"/>
      <c r="D41" s="30"/>
      <c r="E41" s="30"/>
      <c r="F41" s="28"/>
      <c r="G41" s="28"/>
      <c r="H41" s="28"/>
      <c r="I41" s="28"/>
    </row>
    <row r="42" customFormat="false" ht="12.75" hidden="false" customHeight="false" outlineLevel="0" collapsed="false">
      <c r="B42" s="37"/>
      <c r="C42" s="38"/>
      <c r="D42" s="38"/>
      <c r="E42" s="28"/>
      <c r="F42" s="28"/>
      <c r="G42" s="28"/>
      <c r="H42" s="28"/>
      <c r="I42" s="28"/>
    </row>
    <row r="43" customFormat="false" ht="12.75" hidden="false" customHeight="false" outlineLevel="0" collapsed="false">
      <c r="B43" s="37"/>
      <c r="C43" s="38"/>
      <c r="D43" s="38"/>
      <c r="E43" s="28"/>
      <c r="F43" s="28"/>
      <c r="G43" s="28"/>
      <c r="H43" s="28"/>
      <c r="I43" s="28"/>
    </row>
    <row r="44" customFormat="false" ht="12.75" hidden="false" customHeight="false" outlineLevel="0" collapsed="false">
      <c r="B44" s="37"/>
      <c r="C44" s="38"/>
      <c r="D44" s="38"/>
      <c r="E44" s="28"/>
      <c r="F44" s="28"/>
      <c r="G44" s="28"/>
      <c r="H44" s="28"/>
      <c r="I44" s="28"/>
    </row>
    <row r="45" customFormat="false" ht="12.75" hidden="false" customHeight="false" outlineLevel="0" collapsed="false">
      <c r="B45" s="37"/>
      <c r="C45" s="38"/>
      <c r="D45" s="38"/>
      <c r="E45" s="28"/>
      <c r="F45" s="28"/>
      <c r="G45" s="28"/>
      <c r="H45" s="28"/>
      <c r="I45" s="28"/>
    </row>
    <row r="46" customFormat="false" ht="12.75" hidden="false" customHeight="false" outlineLevel="0" collapsed="false">
      <c r="B46" s="37"/>
      <c r="C46" s="38"/>
      <c r="D46" s="38"/>
      <c r="E46" s="28"/>
      <c r="F46" s="28"/>
      <c r="G46" s="28"/>
      <c r="H46" s="28"/>
      <c r="I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I48" s="28"/>
    </row>
    <row r="99" customFormat="false" ht="12.75" hidden="false" customHeight="false" outlineLevel="0" collapsed="false">
      <c r="A99" s="1" t="s">
        <v>77</v>
      </c>
    </row>
  </sheetData>
  <mergeCells count="2">
    <mergeCell ref="B25:C25"/>
    <mergeCell ref="C39:F39"/>
  </mergeCells>
  <hyperlinks>
    <hyperlink ref="H3" r:id="rId1" display="Scorecard"/>
    <hyperlink ref="I3" r:id="rId2" location="highgate13" display="Match Report"/>
    <hyperlink ref="H4" r:id="rId3" display="Scorecard"/>
    <hyperlink ref="I4" r:id="rId4" location="harrowstmarys13" display="Match Report"/>
    <hyperlink ref="H5" r:id="rId5" display="Scorecard"/>
    <hyperlink ref="I5" r:id="rId6" location="hamptonwick13" display="Match Report"/>
    <hyperlink ref="H6" r:id="rId7" display="Scorecard"/>
    <hyperlink ref="I6" r:id="rId8" location="northwood13" display="Match Report"/>
    <hyperlink ref="H7" r:id="rId9" display="Scorecard"/>
    <hyperlink ref="I7" r:id="rId10" location="kew13" display="Match Report"/>
    <hyperlink ref="H8" r:id="rId11" display="Scorecard"/>
    <hyperlink ref="I8" r:id="rId12" location="ealingthreebridges13" display="Match Report"/>
    <hyperlink ref="H9" r:id="rId13" display="Scorecard"/>
    <hyperlink ref="I9" r:id="rId14" location="hampstead13" display="Match Report"/>
    <hyperlink ref="H10" r:id="rId15" display="Scorecard"/>
    <hyperlink ref="I10" r:id="rId16" location="harrowweald13" display="Match Report"/>
    <hyperlink ref="H11" r:id="rId17" display="Scorecard"/>
    <hyperlink ref="I11" r:id="rId18" location="britishairways13" display="Match Report"/>
    <hyperlink ref="H12" r:id="rId19" display="Scorecard"/>
    <hyperlink ref="I12" r:id="rId20" location="acton13" display="Match Report"/>
    <hyperlink ref="H13" r:id="rId21" display="Scorecard"/>
    <hyperlink ref="I13" r:id="rId22" location="barnes13" display="Match Report"/>
    <hyperlink ref="H14" r:id="rId23" display="Scorecard"/>
    <hyperlink ref="I14" r:id="rId24" location="teddington13" display="Match Report"/>
    <hyperlink ref="H15" r:id="rId25" display="Scorecard"/>
    <hyperlink ref="I15" r:id="rId26" location="amersham13" display="Match Report"/>
    <hyperlink ref="H16" r:id="rId27" display="Scorecard"/>
    <hyperlink ref="I16" r:id="rId28" location="langleybury13" display="Match Report"/>
    <hyperlink ref="H17" r:id="rId29" display="Scorecard"/>
    <hyperlink ref="I17" r:id="rId30" location="wembley13" display="Match Report"/>
    <hyperlink ref="H18" r:id="rId31" display="Scorecard"/>
    <hyperlink ref="H19" r:id="rId32" display="Scorecard"/>
    <hyperlink ref="H20" r:id="rId33" display="Scorecard"/>
    <hyperlink ref="H22" r:id="rId34" display="Scorecard"/>
    <hyperlink ref="H23" r:id="rId35" display="Scorecard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7" activeCellId="0" sqref="A287"/>
    </sheetView>
  </sheetViews>
  <sheetFormatPr defaultColWidth="9.13671875" defaultRowHeight="12.6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1.85"/>
    <col collapsed="false" customWidth="true" hidden="false" outlineLevel="0" max="3" min="3" style="39" width="9.85"/>
    <col collapsed="false" customWidth="true" hidden="false" outlineLevel="0" max="4" min="4" style="39" width="8.7"/>
    <col collapsed="false" customWidth="true" hidden="false" outlineLevel="0" max="5" min="5" style="39" width="9.85"/>
    <col collapsed="false" customWidth="true" hidden="false" outlineLevel="0" max="6" min="6" style="39" width="16.7"/>
    <col collapsed="false" customWidth="true" hidden="false" outlineLevel="0" max="7" min="7" style="40" width="2.7"/>
    <col collapsed="false" customWidth="true" hidden="false" outlineLevel="0" max="8" min="8" style="39" width="1.85"/>
    <col collapsed="false" customWidth="true" hidden="false" outlineLevel="0" max="9" min="9" style="39" width="9.85"/>
    <col collapsed="false" customWidth="true" hidden="false" outlineLevel="0" max="10" min="10" style="39" width="8.7"/>
    <col collapsed="false" customWidth="true" hidden="false" outlineLevel="0" max="11" min="11" style="39" width="9.85"/>
    <col collapsed="false" customWidth="true" hidden="false" outlineLevel="0" max="12" min="12" style="39" width="16.7"/>
    <col collapsed="false" customWidth="true" hidden="false" outlineLevel="0" max="13" min="13" style="39" width="1.85"/>
    <col collapsed="false" customWidth="true" hidden="false" outlineLevel="0" max="16" min="14" style="39" width="6.99"/>
    <col collapsed="false" customWidth="true" hidden="false" outlineLevel="0" max="17" min="17" style="39" width="12.14"/>
    <col collapsed="false" customWidth="false" hidden="false" outlineLevel="0" max="257" min="18" style="39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41" t="s">
        <v>78</v>
      </c>
      <c r="C2" s="41"/>
      <c r="D2" s="41"/>
    </row>
    <row r="3" customFormat="false" ht="13.5" hidden="false" customHeight="true" outlineLevel="0" collapsed="false">
      <c r="B3" s="42"/>
      <c r="C3" s="43" t="s">
        <v>62</v>
      </c>
      <c r="D3" s="44" t="n">
        <f aca="false">Fixtures!C26</f>
        <v>21</v>
      </c>
    </row>
    <row r="4" customFormat="false" ht="13.5" hidden="false" customHeight="true" outlineLevel="0" collapsed="false">
      <c r="B4" s="45"/>
      <c r="C4" s="46" t="s">
        <v>63</v>
      </c>
      <c r="D4" s="47" t="n">
        <f aca="false">Fixtures!C27</f>
        <v>21</v>
      </c>
    </row>
    <row r="5" customFormat="false" ht="13.5" hidden="false" customHeight="true" outlineLevel="0" collapsed="false">
      <c r="B5" s="45"/>
      <c r="C5" s="46" t="s">
        <v>64</v>
      </c>
      <c r="D5" s="47" t="n">
        <f aca="false">Fixtures!C28</f>
        <v>17</v>
      </c>
    </row>
    <row r="6" customFormat="false" ht="13.5" hidden="false" customHeight="true" outlineLevel="0" collapsed="false">
      <c r="B6" s="45"/>
      <c r="C6" s="46" t="s">
        <v>65</v>
      </c>
      <c r="D6" s="47" t="n">
        <f aca="false">Fixtures!C29</f>
        <v>3</v>
      </c>
    </row>
    <row r="7" customFormat="false" ht="13.5" hidden="false" customHeight="true" outlineLevel="0" collapsed="false">
      <c r="B7" s="45"/>
      <c r="C7" s="46" t="s">
        <v>66</v>
      </c>
      <c r="D7" s="47" t="n">
        <f aca="false">Fixtures!C30</f>
        <v>1</v>
      </c>
    </row>
    <row r="8" customFormat="false" ht="13.5" hidden="false" customHeight="true" outlineLevel="0" collapsed="false">
      <c r="B8" s="48"/>
      <c r="C8" s="49" t="s">
        <v>67</v>
      </c>
      <c r="D8" s="50" t="n">
        <f aca="false">Fixtures!C31</f>
        <v>0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3"/>
      <c r="B10" s="51"/>
      <c r="C10" s="52" t="str">
        <f aca="false">Fixtures!B3</f>
        <v>Sun 28 Apr</v>
      </c>
      <c r="D10" s="52"/>
      <c r="E10" s="53" t="str">
        <f aca="false">Fixtures!E3</f>
        <v>1.30 pm</v>
      </c>
      <c r="F10" s="54" t="str">
        <f aca="false">Fixtures!F3</f>
        <v>40 overs a side</v>
      </c>
      <c r="M10" s="55"/>
      <c r="N10" s="56"/>
      <c r="O10" s="56"/>
      <c r="P10" s="57"/>
      <c r="Q10" s="58"/>
      <c r="S10" s="59"/>
      <c r="T10" s="59"/>
      <c r="U10" s="60"/>
      <c r="V10" s="59"/>
      <c r="W10" s="59"/>
      <c r="X10" s="59"/>
      <c r="Y10" s="59"/>
      <c r="Z10" s="61"/>
      <c r="AA10" s="61"/>
      <c r="AB10" s="59"/>
      <c r="AC10" s="59"/>
      <c r="AD10" s="59"/>
    </row>
    <row r="11" customFormat="false" ht="13.5" hidden="false" customHeight="true" outlineLevel="0" collapsed="false">
      <c r="A11" s="3"/>
      <c r="B11" s="62"/>
      <c r="C11" s="63" t="s">
        <v>79</v>
      </c>
      <c r="D11" s="63"/>
      <c r="E11" s="63" t="s">
        <v>80</v>
      </c>
      <c r="F11" s="64" t="s">
        <v>81</v>
      </c>
      <c r="M11" s="55"/>
      <c r="N11" s="65"/>
      <c r="O11" s="65"/>
      <c r="P11" s="65"/>
      <c r="Q11" s="65"/>
      <c r="S11" s="59"/>
      <c r="T11" s="59"/>
      <c r="U11" s="66"/>
      <c r="V11" s="66"/>
      <c r="W11" s="66"/>
      <c r="X11" s="66"/>
      <c r="Y11" s="66"/>
      <c r="Z11" s="66"/>
      <c r="AA11" s="66"/>
      <c r="AB11" s="59"/>
      <c r="AC11" s="59"/>
      <c r="AD11" s="59"/>
    </row>
    <row r="12" customFormat="false" ht="13.5" hidden="false" customHeight="true" outlineLevel="0" collapsed="false">
      <c r="A12" s="3"/>
      <c r="B12" s="62"/>
      <c r="C12" s="63" t="str">
        <f aca="false">Fixtures!C3</f>
        <v>Highgate</v>
      </c>
      <c r="D12" s="63"/>
      <c r="E12" s="63" t="n">
        <v>93</v>
      </c>
      <c r="F12" s="64" t="s">
        <v>82</v>
      </c>
      <c r="M12" s="55"/>
      <c r="N12" s="65"/>
      <c r="O12" s="65"/>
      <c r="P12" s="65"/>
      <c r="Q12" s="65"/>
      <c r="S12" s="59"/>
      <c r="T12" s="59"/>
      <c r="U12" s="66"/>
      <c r="V12" s="66"/>
      <c r="W12" s="66"/>
      <c r="X12" s="66"/>
      <c r="Y12" s="66"/>
      <c r="Z12" s="66"/>
      <c r="AA12" s="66"/>
      <c r="AB12" s="59"/>
      <c r="AC12" s="59"/>
      <c r="AD12" s="59"/>
    </row>
    <row r="13" customFormat="false" ht="13.5" hidden="false" customHeight="true" outlineLevel="0" collapsed="false">
      <c r="A13" s="67"/>
      <c r="B13" s="62"/>
      <c r="C13" s="68" t="s">
        <v>83</v>
      </c>
      <c r="D13" s="63"/>
      <c r="E13" s="68" t="s">
        <v>84</v>
      </c>
      <c r="F13" s="64"/>
      <c r="M13" s="55"/>
      <c r="N13" s="65"/>
      <c r="O13" s="65"/>
      <c r="P13" s="65"/>
      <c r="Q13" s="65"/>
      <c r="S13" s="59"/>
      <c r="T13" s="59"/>
      <c r="U13" s="66"/>
      <c r="V13" s="66"/>
      <c r="W13" s="66"/>
      <c r="X13" s="66"/>
      <c r="Y13" s="66"/>
      <c r="Z13" s="66"/>
      <c r="AA13" s="66"/>
      <c r="AB13" s="59"/>
      <c r="AC13" s="59"/>
      <c r="AD13" s="59"/>
    </row>
    <row r="14" customFormat="false" ht="13.5" hidden="false" customHeight="true" outlineLevel="0" collapsed="false">
      <c r="A14" s="3"/>
      <c r="B14" s="62"/>
      <c r="C14" s="63" t="s">
        <v>85</v>
      </c>
      <c r="D14" s="63" t="n">
        <v>121</v>
      </c>
      <c r="E14" s="63" t="s">
        <v>86</v>
      </c>
      <c r="F14" s="64" t="s">
        <v>87</v>
      </c>
      <c r="M14" s="55"/>
      <c r="N14" s="65"/>
      <c r="O14" s="65"/>
      <c r="P14" s="65"/>
      <c r="Q14" s="65"/>
      <c r="S14" s="59"/>
      <c r="T14" s="59"/>
      <c r="U14" s="66"/>
      <c r="V14" s="66"/>
      <c r="W14" s="66"/>
      <c r="X14" s="66"/>
      <c r="Y14" s="66"/>
      <c r="Z14" s="66"/>
      <c r="AA14" s="66"/>
      <c r="AB14" s="59"/>
      <c r="AC14" s="59"/>
      <c r="AD14" s="59"/>
    </row>
    <row r="15" customFormat="false" ht="13.5" hidden="false" customHeight="true" outlineLevel="0" collapsed="false">
      <c r="A15" s="3"/>
      <c r="B15" s="62"/>
      <c r="C15" s="63" t="s">
        <v>88</v>
      </c>
      <c r="D15" s="63" t="n">
        <v>121</v>
      </c>
      <c r="E15" s="63" t="s">
        <v>89</v>
      </c>
      <c r="F15" s="64" t="s">
        <v>90</v>
      </c>
      <c r="M15" s="55"/>
      <c r="N15" s="65"/>
      <c r="O15" s="65"/>
      <c r="P15" s="65"/>
      <c r="Q15" s="65"/>
      <c r="S15" s="59"/>
      <c r="T15" s="59"/>
      <c r="U15" s="66"/>
      <c r="V15" s="66"/>
      <c r="W15" s="66"/>
      <c r="X15" s="66"/>
      <c r="Y15" s="66"/>
      <c r="Z15" s="66"/>
      <c r="AA15" s="66"/>
      <c r="AB15" s="59"/>
      <c r="AC15" s="59"/>
      <c r="AD15" s="59"/>
    </row>
    <row r="16" customFormat="false" ht="13.5" hidden="false" customHeight="true" outlineLevel="0" collapsed="false">
      <c r="A16" s="3"/>
      <c r="B16" s="62"/>
      <c r="C16" s="63" t="s">
        <v>91</v>
      </c>
      <c r="D16" s="63" t="n">
        <v>36</v>
      </c>
      <c r="E16" s="63" t="s">
        <v>92</v>
      </c>
      <c r="F16" s="64" t="s">
        <v>93</v>
      </c>
      <c r="M16" s="55"/>
      <c r="N16" s="65"/>
      <c r="O16" s="65"/>
      <c r="P16" s="65"/>
      <c r="Q16" s="65"/>
      <c r="S16" s="59"/>
      <c r="T16" s="59"/>
      <c r="U16" s="66"/>
      <c r="V16" s="66"/>
      <c r="W16" s="66"/>
      <c r="X16" s="66"/>
      <c r="Y16" s="66"/>
      <c r="Z16" s="66"/>
      <c r="AA16" s="66"/>
      <c r="AB16" s="59"/>
      <c r="AC16" s="59"/>
      <c r="AD16" s="59"/>
    </row>
    <row r="17" customFormat="false" ht="13.5" hidden="false" customHeight="true" outlineLevel="0" collapsed="false">
      <c r="A17" s="3"/>
      <c r="B17" s="62"/>
      <c r="C17" s="68" t="s">
        <v>94</v>
      </c>
      <c r="D17" s="63"/>
      <c r="E17" s="63"/>
      <c r="F17" s="64"/>
      <c r="M17" s="55"/>
      <c r="N17" s="65"/>
      <c r="O17" s="65"/>
      <c r="P17" s="65"/>
      <c r="Q17" s="65"/>
      <c r="R17" s="59"/>
      <c r="S17" s="59"/>
      <c r="T17" s="59"/>
      <c r="U17" s="66"/>
      <c r="V17" s="66"/>
      <c r="W17" s="66"/>
      <c r="X17" s="66"/>
      <c r="Y17" s="66"/>
      <c r="Z17" s="66"/>
      <c r="AA17" s="66"/>
      <c r="AB17" s="59"/>
      <c r="AC17" s="59"/>
      <c r="AD17" s="59"/>
    </row>
    <row r="18" customFormat="false" ht="13.5" hidden="false" customHeight="true" outlineLevel="0" collapsed="false">
      <c r="A18" s="3"/>
      <c r="B18" s="62"/>
      <c r="C18" s="63" t="s">
        <v>95</v>
      </c>
      <c r="D18" s="69"/>
      <c r="E18" s="69"/>
      <c r="F18" s="70"/>
      <c r="M18" s="55"/>
      <c r="N18" s="65"/>
      <c r="O18" s="65"/>
      <c r="P18" s="65"/>
      <c r="Q18" s="65"/>
      <c r="S18" s="59"/>
      <c r="T18" s="59"/>
      <c r="U18" s="66"/>
      <c r="V18" s="66"/>
      <c r="W18" s="66"/>
      <c r="X18" s="66"/>
      <c r="Y18" s="66"/>
      <c r="Z18" s="66"/>
      <c r="AA18" s="66"/>
      <c r="AB18" s="59"/>
      <c r="AC18" s="59"/>
      <c r="AD18" s="59"/>
    </row>
    <row r="19" customFormat="false" ht="13.5" hidden="false" customHeight="true" outlineLevel="0" collapsed="false">
      <c r="A19" s="3"/>
      <c r="B19" s="62"/>
      <c r="C19" s="68" t="s">
        <v>96</v>
      </c>
      <c r="D19" s="63"/>
      <c r="E19" s="68" t="s">
        <v>4</v>
      </c>
      <c r="F19" s="64"/>
      <c r="M19" s="55"/>
      <c r="N19" s="65"/>
      <c r="O19" s="65"/>
      <c r="P19" s="65"/>
      <c r="Q19" s="65"/>
      <c r="S19" s="59"/>
      <c r="T19" s="59"/>
      <c r="U19" s="66"/>
      <c r="V19" s="66"/>
      <c r="W19" s="66"/>
      <c r="X19" s="66"/>
      <c r="Y19" s="66"/>
      <c r="Z19" s="66"/>
      <c r="AA19" s="66"/>
      <c r="AB19" s="59"/>
      <c r="AC19" s="59"/>
      <c r="AD19" s="59"/>
    </row>
    <row r="20" customFormat="false" ht="13.5" hidden="false" customHeight="true" outlineLevel="0" collapsed="false">
      <c r="A20" s="67"/>
      <c r="B20" s="71"/>
      <c r="C20" s="72" t="s">
        <v>86</v>
      </c>
      <c r="D20" s="72"/>
      <c r="E20" s="72" t="str">
        <f aca="false">Fixtures!G3</f>
        <v>Win</v>
      </c>
      <c r="F20" s="73" t="s">
        <v>10</v>
      </c>
      <c r="M20" s="55"/>
      <c r="N20" s="65"/>
      <c r="O20" s="65"/>
      <c r="P20" s="65"/>
      <c r="Q20" s="65"/>
      <c r="S20" s="59"/>
      <c r="T20" s="59"/>
      <c r="U20" s="66"/>
      <c r="V20" s="66"/>
      <c r="W20" s="66"/>
      <c r="X20" s="66"/>
      <c r="Y20" s="66"/>
      <c r="Z20" s="66"/>
      <c r="AA20" s="66"/>
      <c r="AB20" s="59"/>
      <c r="AC20" s="59"/>
      <c r="AD20" s="59"/>
    </row>
    <row r="21" customFormat="false" ht="13.5" hidden="false" customHeight="true" outlineLevel="0" collapsed="false">
      <c r="A21" s="3"/>
      <c r="B21" s="74"/>
      <c r="C21" s="74"/>
      <c r="D21" s="74"/>
      <c r="E21" s="74"/>
      <c r="F21" s="74"/>
      <c r="H21" s="65"/>
      <c r="I21" s="65"/>
      <c r="J21" s="65"/>
      <c r="K21" s="65"/>
      <c r="L21" s="55"/>
      <c r="M21" s="55"/>
      <c r="N21" s="65"/>
      <c r="O21" s="65"/>
      <c r="P21" s="65"/>
      <c r="Q21" s="65"/>
      <c r="S21" s="59"/>
      <c r="T21" s="59"/>
      <c r="U21" s="66"/>
      <c r="V21" s="66"/>
      <c r="W21" s="66"/>
      <c r="X21" s="66"/>
      <c r="Y21" s="66"/>
      <c r="Z21" s="66"/>
      <c r="AA21" s="66"/>
      <c r="AB21" s="59"/>
      <c r="AC21" s="59"/>
      <c r="AD21" s="59"/>
    </row>
    <row r="22" customFormat="false" ht="13.5" hidden="false" customHeight="true" outlineLevel="0" collapsed="false">
      <c r="A22" s="3"/>
      <c r="B22" s="51"/>
      <c r="C22" s="52" t="str">
        <f aca="false">Fixtures!B4</f>
        <v>Sun 05 May</v>
      </c>
      <c r="D22" s="52"/>
      <c r="E22" s="53" t="str">
        <f aca="false">Fixtures!E4</f>
        <v>1.30 pm</v>
      </c>
      <c r="F22" s="54" t="str">
        <f aca="false">Fixtures!F4</f>
        <v>40 overs a side</v>
      </c>
      <c r="M22" s="55"/>
      <c r="N22" s="65"/>
      <c r="O22" s="65"/>
      <c r="P22" s="65"/>
      <c r="Q22" s="65"/>
      <c r="S22" s="59"/>
      <c r="T22" s="59"/>
      <c r="U22" s="66"/>
      <c r="V22" s="66"/>
      <c r="W22" s="66"/>
      <c r="X22" s="66"/>
      <c r="Y22" s="66"/>
      <c r="Z22" s="66"/>
      <c r="AA22" s="66"/>
      <c r="AB22" s="59"/>
      <c r="AC22" s="59"/>
      <c r="AD22" s="59"/>
    </row>
    <row r="23" customFormat="false" ht="13.5" hidden="false" customHeight="true" outlineLevel="0" collapsed="false">
      <c r="A23" s="3"/>
      <c r="B23" s="62"/>
      <c r="C23" s="63" t="s">
        <v>79</v>
      </c>
      <c r="D23" s="63"/>
      <c r="E23" s="63" t="s">
        <v>97</v>
      </c>
      <c r="F23" s="64" t="s">
        <v>81</v>
      </c>
      <c r="M23" s="55"/>
      <c r="N23" s="65"/>
      <c r="O23" s="65"/>
      <c r="P23" s="65"/>
      <c r="Q23" s="65"/>
      <c r="S23" s="59"/>
      <c r="T23" s="59"/>
      <c r="U23" s="66"/>
      <c r="V23" s="66"/>
      <c r="W23" s="66"/>
      <c r="X23" s="66"/>
      <c r="Y23" s="66"/>
      <c r="Z23" s="66"/>
      <c r="AA23" s="66"/>
      <c r="AB23" s="59"/>
      <c r="AC23" s="59"/>
      <c r="AD23" s="59"/>
    </row>
    <row r="24" customFormat="false" ht="13.5" hidden="false" customHeight="true" outlineLevel="0" collapsed="false">
      <c r="A24" s="3"/>
      <c r="B24" s="62"/>
      <c r="C24" s="63" t="str">
        <f aca="false">Fixtures!C4</f>
        <v>Harrow St. Mary's</v>
      </c>
      <c r="D24" s="63"/>
      <c r="E24" s="63" t="n">
        <v>142</v>
      </c>
      <c r="F24" s="64" t="s">
        <v>98</v>
      </c>
      <c r="M24" s="55"/>
      <c r="N24" s="65"/>
      <c r="O24" s="65"/>
      <c r="P24" s="65"/>
      <c r="Q24" s="65"/>
      <c r="S24" s="59"/>
      <c r="T24" s="59"/>
      <c r="U24" s="66"/>
      <c r="V24" s="66"/>
      <c r="W24" s="66"/>
      <c r="X24" s="66"/>
      <c r="Y24" s="66"/>
      <c r="Z24" s="66"/>
      <c r="AA24" s="66"/>
      <c r="AB24" s="59"/>
      <c r="AC24" s="59"/>
      <c r="AD24" s="59"/>
    </row>
    <row r="25" customFormat="false" ht="13.5" hidden="false" customHeight="true" outlineLevel="0" collapsed="false">
      <c r="A25" s="3"/>
      <c r="B25" s="62"/>
      <c r="C25" s="68" t="s">
        <v>83</v>
      </c>
      <c r="D25" s="63"/>
      <c r="E25" s="68" t="s">
        <v>84</v>
      </c>
      <c r="F25" s="64"/>
      <c r="M25" s="55"/>
      <c r="N25" s="65"/>
      <c r="O25" s="65"/>
      <c r="P25" s="65"/>
      <c r="Q25" s="65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</row>
    <row r="26" customFormat="false" ht="13.5" hidden="false" customHeight="true" outlineLevel="0" collapsed="false">
      <c r="A26" s="3"/>
      <c r="B26" s="62"/>
      <c r="C26" s="63" t="s">
        <v>86</v>
      </c>
      <c r="D26" s="63" t="n">
        <v>88</v>
      </c>
      <c r="E26" s="63" t="s">
        <v>92</v>
      </c>
      <c r="F26" s="64" t="s">
        <v>99</v>
      </c>
      <c r="M26" s="55"/>
      <c r="N26" s="65"/>
      <c r="O26" s="65"/>
      <c r="P26" s="65"/>
      <c r="Q26" s="65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customFormat="false" ht="13.5" hidden="false" customHeight="true" outlineLevel="0" collapsed="false">
      <c r="A27" s="3"/>
      <c r="B27" s="62"/>
      <c r="C27" s="63" t="s">
        <v>100</v>
      </c>
      <c r="D27" s="63" t="n">
        <v>66</v>
      </c>
      <c r="E27" s="63" t="s">
        <v>101</v>
      </c>
      <c r="F27" s="64" t="s">
        <v>102</v>
      </c>
      <c r="M27" s="55"/>
      <c r="N27" s="65"/>
      <c r="O27" s="65"/>
      <c r="P27" s="65"/>
      <c r="Q27" s="65"/>
      <c r="S27" s="75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</row>
    <row r="28" customFormat="false" ht="13.5" hidden="false" customHeight="true" outlineLevel="0" collapsed="false">
      <c r="A28" s="3"/>
      <c r="B28" s="62"/>
      <c r="C28" s="63" t="s">
        <v>103</v>
      </c>
      <c r="D28" s="63" t="n">
        <v>52</v>
      </c>
      <c r="E28" s="63" t="s">
        <v>89</v>
      </c>
      <c r="F28" s="64" t="s">
        <v>104</v>
      </c>
      <c r="M28" s="55"/>
      <c r="N28" s="65"/>
      <c r="O28" s="65"/>
      <c r="P28" s="65"/>
      <c r="Q28" s="65"/>
      <c r="S28" s="59"/>
      <c r="T28" s="66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  <row r="29" customFormat="false" ht="13.5" hidden="false" customHeight="true" outlineLevel="0" collapsed="false">
      <c r="A29" s="3"/>
      <c r="B29" s="62"/>
      <c r="C29" s="68" t="s">
        <v>94</v>
      </c>
      <c r="D29" s="63"/>
      <c r="E29" s="63"/>
      <c r="F29" s="64"/>
      <c r="M29" s="55"/>
      <c r="N29" s="65"/>
      <c r="O29" s="65"/>
      <c r="P29" s="65"/>
      <c r="Q29" s="65"/>
      <c r="S29" s="59"/>
      <c r="T29" s="66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customFormat="false" ht="13.5" hidden="false" customHeight="true" outlineLevel="0" collapsed="false">
      <c r="A30" s="3"/>
      <c r="B30" s="62"/>
      <c r="C30" s="63" t="s">
        <v>105</v>
      </c>
      <c r="D30" s="69"/>
      <c r="E30" s="69"/>
      <c r="F30" s="70"/>
      <c r="M30" s="55"/>
      <c r="N30" s="76"/>
      <c r="O30" s="77"/>
      <c r="P30" s="77"/>
      <c r="Q30" s="76"/>
      <c r="S30" s="59"/>
      <c r="T30" s="66"/>
      <c r="U30" s="59"/>
      <c r="V30" s="59"/>
      <c r="W30" s="59"/>
      <c r="X30" s="59"/>
      <c r="Y30" s="59"/>
      <c r="Z30" s="59"/>
      <c r="AA30" s="59"/>
      <c r="AB30" s="59"/>
      <c r="AC30" s="59"/>
      <c r="AD30" s="59"/>
    </row>
    <row r="31" customFormat="false" ht="13.5" hidden="false" customHeight="true" outlineLevel="0" collapsed="false">
      <c r="A31" s="3"/>
      <c r="B31" s="62"/>
      <c r="C31" s="68" t="s">
        <v>96</v>
      </c>
      <c r="D31" s="63"/>
      <c r="E31" s="68" t="s">
        <v>4</v>
      </c>
      <c r="F31" s="64"/>
      <c r="M31" s="55"/>
      <c r="N31" s="76"/>
      <c r="O31" s="77"/>
      <c r="P31" s="77"/>
      <c r="Q31" s="76"/>
      <c r="S31" s="59"/>
      <c r="T31" s="66"/>
      <c r="U31" s="59"/>
      <c r="V31" s="59"/>
      <c r="W31" s="59"/>
      <c r="X31" s="59"/>
      <c r="Y31" s="59"/>
      <c r="Z31" s="59"/>
      <c r="AA31" s="59"/>
      <c r="AB31" s="59"/>
      <c r="AC31" s="59"/>
      <c r="AD31" s="59"/>
    </row>
    <row r="32" customFormat="false" ht="13.5" hidden="false" customHeight="true" outlineLevel="0" collapsed="false">
      <c r="A32" s="3"/>
      <c r="B32" s="71"/>
      <c r="C32" s="72" t="s">
        <v>89</v>
      </c>
      <c r="D32" s="72"/>
      <c r="E32" s="72" t="str">
        <f aca="false">Fixtures!G4</f>
        <v>Win</v>
      </c>
      <c r="F32" s="73" t="s">
        <v>10</v>
      </c>
      <c r="M32" s="55"/>
      <c r="N32" s="76"/>
      <c r="O32" s="77"/>
      <c r="P32" s="77"/>
      <c r="Q32" s="76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customFormat="false" ht="13.5" hidden="false" customHeight="true" outlineLevel="0" collapsed="false">
      <c r="A33" s="3"/>
      <c r="B33" s="74"/>
      <c r="C33" s="74"/>
      <c r="D33" s="74"/>
      <c r="E33" s="74"/>
      <c r="F33" s="74"/>
      <c r="M33" s="55"/>
      <c r="N33" s="76"/>
      <c r="O33" s="77"/>
      <c r="P33" s="77"/>
      <c r="Q33" s="78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13.5" hidden="false" customHeight="true" outlineLevel="0" collapsed="false">
      <c r="A34" s="3"/>
      <c r="B34" s="51"/>
      <c r="C34" s="52" t="str">
        <f aca="false">Fixtures!B5</f>
        <v>Sun 12 May</v>
      </c>
      <c r="D34" s="52"/>
      <c r="E34" s="53" t="str">
        <f aca="false">Fixtures!E5</f>
        <v>2.00 pm</v>
      </c>
      <c r="F34" s="54" t="str">
        <f aca="false">Fixtures!F5</f>
        <v>40 overs a side</v>
      </c>
      <c r="M34" s="55"/>
      <c r="N34" s="56"/>
      <c r="O34" s="65"/>
      <c r="P34" s="77"/>
      <c r="Q34" s="58"/>
    </row>
    <row r="35" customFormat="false" ht="13.5" hidden="false" customHeight="true" outlineLevel="0" collapsed="false">
      <c r="A35" s="3"/>
      <c r="B35" s="62"/>
      <c r="C35" s="63" t="str">
        <f aca="false">Fixtures!C5</f>
        <v>Hampton Wick</v>
      </c>
      <c r="D35" s="63"/>
      <c r="E35" s="63" t="s">
        <v>106</v>
      </c>
      <c r="F35" s="64" t="s">
        <v>81</v>
      </c>
      <c r="M35" s="55"/>
      <c r="N35" s="76"/>
      <c r="O35" s="77"/>
      <c r="P35" s="77"/>
      <c r="Q35" s="76"/>
    </row>
    <row r="36" customFormat="false" ht="13.5" hidden="false" customHeight="true" outlineLevel="0" collapsed="false">
      <c r="A36" s="3"/>
      <c r="B36" s="62"/>
      <c r="C36" s="63" t="s">
        <v>79</v>
      </c>
      <c r="D36" s="63"/>
      <c r="E36" s="63" t="s">
        <v>107</v>
      </c>
      <c r="F36" s="64" t="s">
        <v>108</v>
      </c>
      <c r="M36" s="55"/>
      <c r="N36" s="76"/>
      <c r="O36" s="77"/>
      <c r="P36" s="77"/>
      <c r="Q36" s="76"/>
    </row>
    <row r="37" customFormat="false" ht="13.5" hidden="false" customHeight="true" outlineLevel="0" collapsed="false">
      <c r="A37" s="3"/>
      <c r="B37" s="62"/>
      <c r="C37" s="68" t="s">
        <v>83</v>
      </c>
      <c r="D37" s="63"/>
      <c r="E37" s="68" t="s">
        <v>84</v>
      </c>
      <c r="F37" s="64"/>
      <c r="M37" s="55"/>
      <c r="N37" s="79"/>
      <c r="O37" s="77"/>
      <c r="P37" s="77"/>
      <c r="Q37" s="79"/>
    </row>
    <row r="38" customFormat="false" ht="13.5" hidden="false" customHeight="true" outlineLevel="0" collapsed="false">
      <c r="A38" s="3"/>
      <c r="B38" s="62"/>
      <c r="C38" s="63" t="s">
        <v>85</v>
      </c>
      <c r="D38" s="63" t="n">
        <v>35</v>
      </c>
      <c r="E38" s="63" t="s">
        <v>103</v>
      </c>
      <c r="F38" s="64" t="s">
        <v>109</v>
      </c>
      <c r="M38" s="55"/>
      <c r="N38" s="76"/>
      <c r="O38" s="77"/>
      <c r="P38" s="77"/>
      <c r="Q38" s="76"/>
    </row>
    <row r="39" customFormat="false" ht="13.5" hidden="false" customHeight="true" outlineLevel="0" collapsed="false">
      <c r="A39" s="3"/>
      <c r="B39" s="62"/>
      <c r="C39" s="63" t="s">
        <v>110</v>
      </c>
      <c r="D39" s="63" t="n">
        <v>32</v>
      </c>
      <c r="E39" s="63" t="s">
        <v>111</v>
      </c>
      <c r="F39" s="64" t="s">
        <v>112</v>
      </c>
      <c r="M39" s="55"/>
      <c r="N39" s="76"/>
      <c r="O39" s="77"/>
      <c r="P39" s="77"/>
      <c r="Q39" s="76"/>
    </row>
    <row r="40" customFormat="false" ht="13.5" hidden="false" customHeight="true" outlineLevel="0" collapsed="false">
      <c r="A40" s="3"/>
      <c r="B40" s="62"/>
      <c r="C40" s="63" t="s">
        <v>91</v>
      </c>
      <c r="D40" s="63" t="s">
        <v>113</v>
      </c>
      <c r="E40" s="63" t="s">
        <v>89</v>
      </c>
      <c r="F40" s="64" t="s">
        <v>114</v>
      </c>
      <c r="M40" s="55"/>
      <c r="N40" s="76"/>
      <c r="O40" s="77"/>
      <c r="P40" s="77"/>
      <c r="Q40" s="76"/>
    </row>
    <row r="41" customFormat="false" ht="13.5" hidden="false" customHeight="true" outlineLevel="0" collapsed="false">
      <c r="A41" s="3"/>
      <c r="B41" s="62"/>
      <c r="C41" s="68" t="s">
        <v>115</v>
      </c>
      <c r="D41" s="63"/>
      <c r="E41" s="63"/>
      <c r="F41" s="64"/>
      <c r="M41" s="55"/>
      <c r="N41" s="76"/>
      <c r="O41" s="77"/>
      <c r="P41" s="77"/>
    </row>
    <row r="42" customFormat="false" ht="13.5" hidden="false" customHeight="true" outlineLevel="0" collapsed="false">
      <c r="A42" s="3"/>
      <c r="B42" s="62"/>
      <c r="C42" s="63" t="s">
        <v>116</v>
      </c>
      <c r="D42" s="69"/>
      <c r="E42" s="69"/>
      <c r="F42" s="70"/>
      <c r="M42" s="78"/>
      <c r="N42" s="80"/>
      <c r="O42" s="77"/>
      <c r="P42" s="77"/>
    </row>
    <row r="43" customFormat="false" ht="13.5" hidden="false" customHeight="true" outlineLevel="0" collapsed="false">
      <c r="A43" s="3"/>
      <c r="B43" s="62"/>
      <c r="C43" s="68" t="s">
        <v>96</v>
      </c>
      <c r="D43" s="63"/>
      <c r="E43" s="68" t="s">
        <v>4</v>
      </c>
      <c r="F43" s="64"/>
      <c r="M43" s="78"/>
      <c r="N43" s="81"/>
      <c r="O43" s="77"/>
      <c r="P43" s="77"/>
    </row>
    <row r="44" customFormat="false" ht="13.5" hidden="false" customHeight="true" outlineLevel="0" collapsed="false">
      <c r="A44" s="3"/>
      <c r="B44" s="71"/>
      <c r="C44" s="72" t="s">
        <v>85</v>
      </c>
      <c r="D44" s="72"/>
      <c r="E44" s="72" t="str">
        <f aca="false">Fixtures!G5</f>
        <v>Win</v>
      </c>
      <c r="F44" s="73" t="s">
        <v>10</v>
      </c>
      <c r="M44" s="78"/>
      <c r="N44" s="81"/>
      <c r="O44" s="77"/>
      <c r="P44" s="77"/>
    </row>
    <row r="45" customFormat="false" ht="13.5" hidden="false" customHeight="true" outlineLevel="0" collapsed="false">
      <c r="A45" s="3"/>
      <c r="B45" s="65"/>
      <c r="C45" s="65"/>
      <c r="D45" s="65"/>
      <c r="E45" s="65"/>
      <c r="F45" s="65"/>
      <c r="M45" s="78"/>
      <c r="N45" s="78"/>
      <c r="O45" s="77"/>
      <c r="P45" s="77"/>
    </row>
    <row r="46" customFormat="false" ht="13.5" hidden="false" customHeight="true" outlineLevel="0" collapsed="false">
      <c r="A46" s="3"/>
      <c r="B46" s="51"/>
      <c r="C46" s="52" t="str">
        <f aca="false">Fixtures!B6</f>
        <v>Sun 19 May</v>
      </c>
      <c r="D46" s="52"/>
      <c r="E46" s="53" t="str">
        <f aca="false">Fixtures!E6</f>
        <v>2.00 pm</v>
      </c>
      <c r="F46" s="54" t="str">
        <f aca="false">Fixtures!F6</f>
        <v>40 overs a side</v>
      </c>
      <c r="M46" s="78"/>
      <c r="N46" s="78"/>
      <c r="O46" s="77"/>
      <c r="P46" s="77"/>
    </row>
    <row r="47" customFormat="false" ht="13.5" hidden="false" customHeight="true" outlineLevel="0" collapsed="false">
      <c r="A47" s="3"/>
      <c r="B47" s="62"/>
      <c r="C47" s="63" t="str">
        <f aca="false">Fixtures!C6</f>
        <v>Northwood</v>
      </c>
      <c r="D47" s="63"/>
      <c r="E47" s="63" t="n">
        <v>149</v>
      </c>
      <c r="F47" s="64" t="s">
        <v>117</v>
      </c>
      <c r="M47" s="78"/>
      <c r="N47" s="78"/>
      <c r="O47" s="77"/>
      <c r="P47" s="77"/>
    </row>
    <row r="48" customFormat="false" ht="13.5" hidden="false" customHeight="true" outlineLevel="0" collapsed="false">
      <c r="A48" s="3"/>
      <c r="B48" s="62"/>
      <c r="C48" s="63" t="s">
        <v>79</v>
      </c>
      <c r="D48" s="63"/>
      <c r="E48" s="63" t="s">
        <v>118</v>
      </c>
      <c r="F48" s="64" t="s">
        <v>119</v>
      </c>
      <c r="M48" s="78"/>
      <c r="N48" s="78"/>
      <c r="O48" s="77"/>
      <c r="P48" s="77"/>
    </row>
    <row r="49" customFormat="false" ht="13.5" hidden="false" customHeight="true" outlineLevel="0" collapsed="false">
      <c r="A49" s="3"/>
      <c r="B49" s="62"/>
      <c r="C49" s="68" t="s">
        <v>83</v>
      </c>
      <c r="D49" s="63"/>
      <c r="E49" s="68" t="s">
        <v>84</v>
      </c>
      <c r="F49" s="64"/>
      <c r="O49" s="77"/>
      <c r="P49" s="77"/>
    </row>
    <row r="50" customFormat="false" ht="13.5" hidden="false" customHeight="true" outlineLevel="0" collapsed="false">
      <c r="A50" s="3"/>
      <c r="B50" s="62"/>
      <c r="C50" s="63" t="s">
        <v>86</v>
      </c>
      <c r="D50" s="63" t="s">
        <v>120</v>
      </c>
      <c r="E50" s="63" t="s">
        <v>103</v>
      </c>
      <c r="F50" s="64" t="s">
        <v>121</v>
      </c>
      <c r="O50" s="77"/>
    </row>
    <row r="51" customFormat="false" ht="13.5" hidden="false" customHeight="true" outlineLevel="0" collapsed="false">
      <c r="A51" s="3"/>
      <c r="B51" s="62"/>
      <c r="C51" s="63" t="s">
        <v>92</v>
      </c>
      <c r="D51" s="63" t="s">
        <v>113</v>
      </c>
      <c r="E51" s="63" t="s">
        <v>100</v>
      </c>
      <c r="F51" s="64" t="s">
        <v>122</v>
      </c>
      <c r="O51" s="77"/>
    </row>
    <row r="52" customFormat="false" ht="13.5" hidden="false" customHeight="true" outlineLevel="0" collapsed="false">
      <c r="A52" s="3"/>
      <c r="B52" s="62"/>
      <c r="C52" s="63" t="s">
        <v>85</v>
      </c>
      <c r="D52" s="63" t="n">
        <v>23</v>
      </c>
      <c r="E52" s="63" t="s">
        <v>111</v>
      </c>
      <c r="F52" s="64" t="s">
        <v>123</v>
      </c>
      <c r="O52" s="77"/>
    </row>
    <row r="53" customFormat="false" ht="13.5" hidden="false" customHeight="true" outlineLevel="0" collapsed="false">
      <c r="A53" s="3"/>
      <c r="B53" s="62"/>
      <c r="C53" s="68" t="s">
        <v>124</v>
      </c>
      <c r="D53" s="63"/>
      <c r="E53" s="63"/>
      <c r="F53" s="64"/>
      <c r="O53" s="77"/>
    </row>
    <row r="54" customFormat="false" ht="13.5" hidden="false" customHeight="true" outlineLevel="0" collapsed="false">
      <c r="A54" s="3"/>
      <c r="B54" s="62"/>
      <c r="C54" s="63" t="s">
        <v>125</v>
      </c>
      <c r="D54" s="69"/>
      <c r="E54" s="69"/>
      <c r="F54" s="70"/>
      <c r="O54" s="77"/>
    </row>
    <row r="55" customFormat="false" ht="13.5" hidden="false" customHeight="true" outlineLevel="0" collapsed="false">
      <c r="A55" s="3"/>
      <c r="B55" s="62"/>
      <c r="C55" s="68" t="s">
        <v>96</v>
      </c>
      <c r="D55" s="63"/>
      <c r="E55" s="68" t="s">
        <v>4</v>
      </c>
      <c r="F55" s="64"/>
    </row>
    <row r="56" customFormat="false" ht="13.5" hidden="false" customHeight="true" outlineLevel="0" collapsed="false">
      <c r="A56" s="3"/>
      <c r="B56" s="71"/>
      <c r="C56" s="72" t="s">
        <v>86</v>
      </c>
      <c r="D56" s="72"/>
      <c r="E56" s="72" t="str">
        <f aca="false">Fixtures!G6</f>
        <v>Win</v>
      </c>
      <c r="F56" s="73" t="s">
        <v>10</v>
      </c>
    </row>
    <row r="57" customFormat="false" ht="13.5" hidden="false" customHeight="true" outlineLevel="0" collapsed="false">
      <c r="A57" s="3"/>
      <c r="B57" s="65"/>
      <c r="C57" s="65"/>
      <c r="D57" s="65"/>
      <c r="E57" s="65"/>
      <c r="F57" s="65"/>
    </row>
    <row r="58" customFormat="false" ht="13.5" hidden="false" customHeight="true" outlineLevel="0" collapsed="false">
      <c r="A58" s="3"/>
      <c r="B58" s="51"/>
      <c r="C58" s="52" t="str">
        <f aca="false">Fixtures!B7</f>
        <v>Sun 26 May</v>
      </c>
      <c r="D58" s="52"/>
      <c r="E58" s="53" t="str">
        <f aca="false">Fixtures!E7</f>
        <v>1.30 pm</v>
      </c>
      <c r="F58" s="54" t="str">
        <f aca="false">Fixtures!F7</f>
        <v>40 overs a side</v>
      </c>
    </row>
    <row r="59" customFormat="false" ht="13.5" hidden="false" customHeight="true" outlineLevel="0" collapsed="false">
      <c r="A59" s="3"/>
      <c r="B59" s="62"/>
      <c r="C59" s="63" t="s">
        <v>79</v>
      </c>
      <c r="D59" s="63"/>
      <c r="E59" s="63" t="s">
        <v>126</v>
      </c>
      <c r="F59" s="64" t="s">
        <v>81</v>
      </c>
    </row>
    <row r="60" customFormat="false" ht="13.5" hidden="false" customHeight="true" outlineLevel="0" collapsed="false">
      <c r="A60" s="3"/>
      <c r="B60" s="62"/>
      <c r="C60" s="63" t="str">
        <f aca="false">Fixtures!C7</f>
        <v>Kew</v>
      </c>
      <c r="D60" s="63"/>
      <c r="E60" s="63" t="n">
        <v>163</v>
      </c>
      <c r="F60" s="64" t="s">
        <v>108</v>
      </c>
    </row>
    <row r="61" customFormat="false" ht="13.5" hidden="false" customHeight="true" outlineLevel="0" collapsed="false">
      <c r="A61" s="3"/>
      <c r="B61" s="62"/>
      <c r="C61" s="68" t="s">
        <v>83</v>
      </c>
      <c r="D61" s="63"/>
      <c r="E61" s="68" t="s">
        <v>84</v>
      </c>
      <c r="F61" s="64"/>
    </row>
    <row r="62" customFormat="false" ht="13.5" hidden="false" customHeight="true" outlineLevel="0" collapsed="false">
      <c r="A62" s="3"/>
      <c r="B62" s="62"/>
      <c r="C62" s="63" t="s">
        <v>85</v>
      </c>
      <c r="D62" s="63" t="n">
        <v>65</v>
      </c>
      <c r="E62" s="63" t="s">
        <v>101</v>
      </c>
      <c r="F62" s="64" t="s">
        <v>127</v>
      </c>
    </row>
    <row r="63" customFormat="false" ht="13.5" hidden="false" customHeight="true" outlineLevel="0" collapsed="false">
      <c r="A63" s="3"/>
      <c r="B63" s="62"/>
      <c r="C63" s="63" t="s">
        <v>101</v>
      </c>
      <c r="D63" s="63" t="n">
        <v>52</v>
      </c>
      <c r="E63" s="63" t="s">
        <v>128</v>
      </c>
      <c r="F63" s="64" t="s">
        <v>129</v>
      </c>
    </row>
    <row r="64" customFormat="false" ht="13.5" hidden="false" customHeight="true" outlineLevel="0" collapsed="false">
      <c r="A64" s="3"/>
      <c r="B64" s="62"/>
      <c r="C64" s="63" t="s">
        <v>100</v>
      </c>
      <c r="D64" s="63" t="n">
        <v>24</v>
      </c>
      <c r="E64" s="63" t="s">
        <v>92</v>
      </c>
      <c r="F64" s="64" t="s">
        <v>130</v>
      </c>
    </row>
    <row r="65" customFormat="false" ht="13.5" hidden="false" customHeight="true" outlineLevel="0" collapsed="false">
      <c r="A65" s="3"/>
      <c r="B65" s="62"/>
      <c r="C65" s="68" t="s">
        <v>131</v>
      </c>
      <c r="D65" s="63"/>
      <c r="E65" s="63"/>
      <c r="F65" s="64"/>
    </row>
    <row r="66" customFormat="false" ht="13.5" hidden="false" customHeight="true" outlineLevel="0" collapsed="false">
      <c r="A66" s="3"/>
      <c r="B66" s="62"/>
      <c r="C66" s="63" t="s">
        <v>132</v>
      </c>
      <c r="D66" s="69"/>
      <c r="E66" s="69"/>
      <c r="F66" s="70"/>
    </row>
    <row r="67" customFormat="false" ht="13.5" hidden="false" customHeight="true" outlineLevel="0" collapsed="false">
      <c r="A67" s="3"/>
      <c r="B67" s="62"/>
      <c r="C67" s="68" t="s">
        <v>96</v>
      </c>
      <c r="D67" s="63"/>
      <c r="E67" s="68" t="s">
        <v>4</v>
      </c>
      <c r="F67" s="64"/>
    </row>
    <row r="68" customFormat="false" ht="13.5" hidden="false" customHeight="true" outlineLevel="0" collapsed="false">
      <c r="A68" s="3"/>
      <c r="B68" s="71"/>
      <c r="C68" s="72" t="s">
        <v>101</v>
      </c>
      <c r="D68" s="72"/>
      <c r="E68" s="72" t="str">
        <f aca="false">Fixtures!G7</f>
        <v>Win</v>
      </c>
      <c r="F68" s="73" t="s">
        <v>10</v>
      </c>
    </row>
    <row r="69" customFormat="false" ht="13.5" hidden="false" customHeight="true" outlineLevel="0" collapsed="false">
      <c r="A69" s="3"/>
      <c r="B69" s="65"/>
      <c r="C69" s="65"/>
      <c r="D69" s="65"/>
      <c r="E69" s="65"/>
      <c r="F69" s="65"/>
    </row>
    <row r="70" customFormat="false" ht="13.5" hidden="false" customHeight="true" outlineLevel="0" collapsed="false">
      <c r="A70" s="3"/>
      <c r="B70" s="51"/>
      <c r="C70" s="52" t="str">
        <f aca="false">Fixtures!B8</f>
        <v>Sun 02 Jun</v>
      </c>
      <c r="D70" s="52"/>
      <c r="E70" s="53" t="str">
        <f aca="false">Fixtures!E8</f>
        <v>1.30 pm</v>
      </c>
      <c r="F70" s="54" t="str">
        <f aca="false">Fixtures!F8</f>
        <v>40 overs a side</v>
      </c>
    </row>
    <row r="71" customFormat="false" ht="13.5" hidden="false" customHeight="true" outlineLevel="0" collapsed="false">
      <c r="A71" s="3"/>
      <c r="B71" s="62"/>
      <c r="C71" s="63" t="s">
        <v>79</v>
      </c>
      <c r="D71" s="63"/>
      <c r="E71" s="63" t="s">
        <v>133</v>
      </c>
      <c r="F71" s="64" t="s">
        <v>81</v>
      </c>
    </row>
    <row r="72" customFormat="false" ht="13.5" hidden="false" customHeight="true" outlineLevel="0" collapsed="false">
      <c r="A72" s="3"/>
      <c r="B72" s="62"/>
      <c r="C72" s="63" t="str">
        <f aca="false">Fixtures!C8</f>
        <v>Ealing Three Bridges</v>
      </c>
      <c r="D72" s="63"/>
      <c r="E72" s="63" t="n">
        <v>125</v>
      </c>
      <c r="F72" s="64" t="s">
        <v>134</v>
      </c>
    </row>
    <row r="73" customFormat="false" ht="13.5" hidden="false" customHeight="true" outlineLevel="0" collapsed="false">
      <c r="A73" s="3"/>
      <c r="B73" s="62"/>
      <c r="C73" s="68" t="s">
        <v>83</v>
      </c>
      <c r="D73" s="63"/>
      <c r="E73" s="68" t="s">
        <v>84</v>
      </c>
      <c r="F73" s="64"/>
    </row>
    <row r="74" customFormat="false" ht="13.5" hidden="false" customHeight="true" outlineLevel="0" collapsed="false">
      <c r="A74" s="3"/>
      <c r="B74" s="62"/>
      <c r="C74" s="63" t="s">
        <v>111</v>
      </c>
      <c r="D74" s="63" t="n">
        <v>139</v>
      </c>
      <c r="E74" s="63" t="s">
        <v>128</v>
      </c>
      <c r="F74" s="64" t="s">
        <v>135</v>
      </c>
    </row>
    <row r="75" customFormat="false" ht="13.5" hidden="false" customHeight="true" outlineLevel="0" collapsed="false">
      <c r="A75" s="3"/>
      <c r="B75" s="62"/>
      <c r="C75" s="63" t="s">
        <v>85</v>
      </c>
      <c r="D75" s="63" t="s">
        <v>136</v>
      </c>
      <c r="E75" s="63" t="s">
        <v>103</v>
      </c>
      <c r="F75" s="64" t="s">
        <v>137</v>
      </c>
    </row>
    <row r="76" customFormat="false" ht="13.5" hidden="false" customHeight="true" outlineLevel="0" collapsed="false">
      <c r="A76" s="3"/>
      <c r="B76" s="62"/>
      <c r="C76" s="63" t="s">
        <v>86</v>
      </c>
      <c r="D76" s="63" t="n">
        <v>51</v>
      </c>
      <c r="E76" s="63" t="s">
        <v>111</v>
      </c>
      <c r="F76" s="64" t="s">
        <v>138</v>
      </c>
    </row>
    <row r="77" customFormat="false" ht="13.5" hidden="false" customHeight="true" outlineLevel="0" collapsed="false">
      <c r="A77" s="3"/>
      <c r="B77" s="62"/>
      <c r="C77" s="68" t="s">
        <v>94</v>
      </c>
      <c r="D77" s="63"/>
      <c r="E77" s="63"/>
      <c r="F77" s="64"/>
    </row>
    <row r="78" customFormat="false" ht="13.5" hidden="false" customHeight="true" outlineLevel="0" collapsed="false">
      <c r="A78" s="3"/>
      <c r="B78" s="62"/>
      <c r="C78" s="63" t="s">
        <v>139</v>
      </c>
      <c r="D78" s="69"/>
      <c r="E78" s="69"/>
      <c r="F78" s="70"/>
    </row>
    <row r="79" customFormat="false" ht="13.5" hidden="false" customHeight="true" outlineLevel="0" collapsed="false">
      <c r="A79" s="3"/>
      <c r="B79" s="62"/>
      <c r="C79" s="68" t="s">
        <v>96</v>
      </c>
      <c r="D79" s="63"/>
      <c r="E79" s="68" t="s">
        <v>4</v>
      </c>
      <c r="F79" s="64"/>
    </row>
    <row r="80" customFormat="false" ht="13.5" hidden="false" customHeight="true" outlineLevel="0" collapsed="false">
      <c r="A80" s="3"/>
      <c r="B80" s="71"/>
      <c r="C80" s="72" t="s">
        <v>111</v>
      </c>
      <c r="D80" s="72"/>
      <c r="E80" s="72" t="str">
        <f aca="false">Fixtures!G8</f>
        <v>Win</v>
      </c>
      <c r="F80" s="73" t="s">
        <v>10</v>
      </c>
    </row>
    <row r="81" customFormat="false" ht="13.5" hidden="false" customHeight="true" outlineLevel="0" collapsed="false">
      <c r="A81" s="3"/>
      <c r="B81" s="65"/>
      <c r="C81" s="65"/>
      <c r="D81" s="65"/>
      <c r="E81" s="65"/>
      <c r="F81" s="65"/>
    </row>
    <row r="82" customFormat="false" ht="13.5" hidden="false" customHeight="true" outlineLevel="0" collapsed="false">
      <c r="B82" s="51"/>
      <c r="C82" s="52" t="str">
        <f aca="false">Fixtures!B9</f>
        <v>Sun 09 Jun</v>
      </c>
      <c r="D82" s="52"/>
      <c r="E82" s="53" t="str">
        <f aca="false">Fixtures!E9</f>
        <v>1.30 pm</v>
      </c>
      <c r="F82" s="54" t="str">
        <f aca="false">Fixtures!F9</f>
        <v>40 overs a side</v>
      </c>
    </row>
    <row r="83" customFormat="false" ht="13.5" hidden="false" customHeight="true" outlineLevel="0" collapsed="false">
      <c r="A83" s="3"/>
      <c r="B83" s="62"/>
      <c r="C83" s="63" t="s">
        <v>79</v>
      </c>
      <c r="D83" s="63"/>
      <c r="E83" s="63" t="n">
        <v>175</v>
      </c>
      <c r="F83" s="64" t="s">
        <v>140</v>
      </c>
    </row>
    <row r="84" customFormat="false" ht="13.5" hidden="false" customHeight="true" outlineLevel="0" collapsed="false">
      <c r="A84" s="3"/>
      <c r="B84" s="62"/>
      <c r="C84" s="63" t="str">
        <f aca="false">Fixtures!C9</f>
        <v>Hampstead</v>
      </c>
      <c r="D84" s="63"/>
      <c r="E84" s="63" t="s">
        <v>141</v>
      </c>
      <c r="F84" s="64" t="s">
        <v>142</v>
      </c>
    </row>
    <row r="85" customFormat="false" ht="13.5" hidden="false" customHeight="true" outlineLevel="0" collapsed="false">
      <c r="A85" s="3"/>
      <c r="B85" s="62"/>
      <c r="C85" s="68" t="s">
        <v>83</v>
      </c>
      <c r="D85" s="63"/>
      <c r="E85" s="68" t="s">
        <v>84</v>
      </c>
      <c r="F85" s="64"/>
    </row>
    <row r="86" customFormat="false" ht="13.5" hidden="false" customHeight="true" outlineLevel="0" collapsed="false">
      <c r="A86" s="3"/>
      <c r="B86" s="62"/>
      <c r="C86" s="63" t="s">
        <v>101</v>
      </c>
      <c r="D86" s="63" t="n">
        <v>41</v>
      </c>
      <c r="E86" s="63" t="s">
        <v>111</v>
      </c>
      <c r="F86" s="64" t="s">
        <v>143</v>
      </c>
    </row>
    <row r="87" customFormat="false" ht="13.5" hidden="false" customHeight="true" outlineLevel="0" collapsed="false">
      <c r="A87" s="3"/>
      <c r="B87" s="62"/>
      <c r="C87" s="63" t="s">
        <v>85</v>
      </c>
      <c r="D87" s="63" t="n">
        <v>26</v>
      </c>
      <c r="E87" s="63" t="s">
        <v>144</v>
      </c>
      <c r="F87" s="64" t="s">
        <v>145</v>
      </c>
    </row>
    <row r="88" customFormat="false" ht="13.5" hidden="false" customHeight="true" outlineLevel="0" collapsed="false">
      <c r="A88" s="3"/>
      <c r="B88" s="62"/>
      <c r="C88" s="63" t="s">
        <v>100</v>
      </c>
      <c r="D88" s="63" t="n">
        <v>22</v>
      </c>
      <c r="E88" s="63" t="s">
        <v>92</v>
      </c>
      <c r="F88" s="64" t="s">
        <v>146</v>
      </c>
    </row>
    <row r="89" customFormat="false" ht="13.5" hidden="false" customHeight="true" outlineLevel="0" collapsed="false">
      <c r="A89" s="3"/>
      <c r="B89" s="62"/>
      <c r="C89" s="63" t="s">
        <v>110</v>
      </c>
      <c r="D89" s="63" t="n">
        <v>22</v>
      </c>
      <c r="E89" s="63"/>
      <c r="F89" s="64"/>
    </row>
    <row r="90" customFormat="false" ht="13.5" hidden="false" customHeight="true" outlineLevel="0" collapsed="false">
      <c r="A90" s="3"/>
      <c r="B90" s="62"/>
      <c r="C90" s="68" t="s">
        <v>147</v>
      </c>
      <c r="D90" s="63"/>
      <c r="E90" s="63"/>
      <c r="F90" s="64"/>
    </row>
    <row r="91" customFormat="false" ht="13.5" hidden="false" customHeight="true" outlineLevel="0" collapsed="false">
      <c r="A91" s="3"/>
      <c r="B91" s="62"/>
      <c r="C91" s="63" t="s">
        <v>148</v>
      </c>
      <c r="D91" s="69"/>
      <c r="E91" s="69"/>
      <c r="F91" s="70"/>
    </row>
    <row r="92" customFormat="false" ht="13.5" hidden="false" customHeight="true" outlineLevel="0" collapsed="false">
      <c r="A92" s="3"/>
      <c r="B92" s="62"/>
      <c r="C92" s="68" t="s">
        <v>96</v>
      </c>
      <c r="D92" s="63"/>
      <c r="E92" s="68" t="s">
        <v>4</v>
      </c>
      <c r="F92" s="64"/>
    </row>
    <row r="93" customFormat="false" ht="13.5" hidden="false" customHeight="true" outlineLevel="0" collapsed="false">
      <c r="A93" s="3"/>
      <c r="B93" s="71"/>
      <c r="C93" s="72" t="s">
        <v>149</v>
      </c>
      <c r="D93" s="72"/>
      <c r="E93" s="72" t="str">
        <f aca="false">Fixtures!G9</f>
        <v>Loss</v>
      </c>
      <c r="F93" s="73" t="s">
        <v>10</v>
      </c>
    </row>
    <row r="94" customFormat="false" ht="13.5" hidden="false" customHeight="true" outlineLevel="0" collapsed="false">
      <c r="A94" s="3"/>
      <c r="B94" s="65"/>
      <c r="C94" s="65"/>
      <c r="D94" s="65"/>
      <c r="E94" s="65"/>
      <c r="F94" s="65"/>
    </row>
    <row r="95" customFormat="false" ht="13.5" hidden="false" customHeight="true" outlineLevel="0" collapsed="false">
      <c r="A95" s="78"/>
      <c r="B95" s="51"/>
      <c r="C95" s="52" t="str">
        <f aca="false">Fixtures!B10</f>
        <v>Sun 16 Jun</v>
      </c>
      <c r="D95" s="52"/>
      <c r="E95" s="53" t="str">
        <f aca="false">Fixtures!E10</f>
        <v>2.00 pm</v>
      </c>
      <c r="F95" s="54" t="str">
        <f aca="false">Fixtures!F10</f>
        <v>40 overs a side</v>
      </c>
    </row>
    <row r="96" customFormat="false" ht="13.5" hidden="false" customHeight="true" outlineLevel="0" collapsed="false">
      <c r="A96" s="78"/>
      <c r="B96" s="62"/>
      <c r="C96" s="63" t="s">
        <v>79</v>
      </c>
      <c r="D96" s="63"/>
      <c r="E96" s="63" t="n">
        <v>202</v>
      </c>
      <c r="F96" s="64" t="s">
        <v>150</v>
      </c>
    </row>
    <row r="97" customFormat="false" ht="13.5" hidden="false" customHeight="true" outlineLevel="0" collapsed="false">
      <c r="A97" s="78"/>
      <c r="B97" s="62"/>
      <c r="C97" s="63" t="str">
        <f aca="false">Fixtures!C10</f>
        <v>Harrow Weald</v>
      </c>
      <c r="D97" s="63"/>
      <c r="E97" s="63" t="n">
        <v>138</v>
      </c>
      <c r="F97" s="64" t="s">
        <v>151</v>
      </c>
    </row>
    <row r="98" customFormat="false" ht="13.5" hidden="false" customHeight="true" outlineLevel="0" collapsed="false">
      <c r="A98" s="78"/>
      <c r="B98" s="62"/>
      <c r="C98" s="68" t="s">
        <v>83</v>
      </c>
      <c r="D98" s="63"/>
      <c r="E98" s="68" t="s">
        <v>84</v>
      </c>
      <c r="F98" s="64"/>
    </row>
    <row r="99" customFormat="false" ht="13.5" hidden="false" customHeight="true" outlineLevel="0" collapsed="false">
      <c r="A99" s="78"/>
      <c r="B99" s="62"/>
      <c r="C99" s="63" t="s">
        <v>100</v>
      </c>
      <c r="D99" s="63" t="n">
        <v>58</v>
      </c>
      <c r="E99" s="63" t="s">
        <v>101</v>
      </c>
      <c r="F99" s="64" t="s">
        <v>152</v>
      </c>
    </row>
    <row r="100" customFormat="false" ht="13.5" hidden="false" customHeight="true" outlineLevel="0" collapsed="false">
      <c r="A100" s="78"/>
      <c r="B100" s="62"/>
      <c r="C100" s="63" t="s">
        <v>149</v>
      </c>
      <c r="D100" s="63" t="n">
        <v>49</v>
      </c>
      <c r="E100" s="63" t="s">
        <v>86</v>
      </c>
      <c r="F100" s="64" t="s">
        <v>153</v>
      </c>
    </row>
    <row r="101" customFormat="false" ht="13.5" hidden="false" customHeight="true" outlineLevel="0" collapsed="false">
      <c r="A101" s="78"/>
      <c r="B101" s="62"/>
      <c r="C101" s="63" t="s">
        <v>85</v>
      </c>
      <c r="D101" s="63" t="n">
        <v>35</v>
      </c>
      <c r="E101" s="63" t="s">
        <v>92</v>
      </c>
      <c r="F101" s="64" t="s">
        <v>154</v>
      </c>
    </row>
    <row r="102" customFormat="false" ht="13.5" hidden="false" customHeight="true" outlineLevel="0" collapsed="false">
      <c r="A102" s="78"/>
      <c r="B102" s="62"/>
      <c r="C102" s="68" t="s">
        <v>155</v>
      </c>
      <c r="D102" s="63"/>
      <c r="E102" s="63"/>
      <c r="F102" s="64"/>
    </row>
    <row r="103" customFormat="false" ht="13.5" hidden="false" customHeight="true" outlineLevel="0" collapsed="false">
      <c r="A103" s="78"/>
      <c r="B103" s="62"/>
      <c r="C103" s="63" t="s">
        <v>156</v>
      </c>
      <c r="D103" s="69"/>
      <c r="E103" s="69"/>
      <c r="F103" s="70"/>
    </row>
    <row r="104" customFormat="false" ht="13.5" hidden="false" customHeight="true" outlineLevel="0" collapsed="false">
      <c r="A104" s="78"/>
      <c r="B104" s="62"/>
      <c r="C104" s="68" t="s">
        <v>96</v>
      </c>
      <c r="D104" s="63"/>
      <c r="E104" s="68" t="s">
        <v>4</v>
      </c>
      <c r="F104" s="64"/>
    </row>
    <row r="105" customFormat="false" ht="13.5" hidden="false" customHeight="true" outlineLevel="0" collapsed="false">
      <c r="A105" s="78"/>
      <c r="B105" s="71"/>
      <c r="C105" s="72" t="s">
        <v>157</v>
      </c>
      <c r="D105" s="72"/>
      <c r="E105" s="72" t="str">
        <f aca="false">Fixtures!G10</f>
        <v>Win</v>
      </c>
      <c r="F105" s="73" t="s">
        <v>10</v>
      </c>
    </row>
    <row r="106" customFormat="false" ht="13.5" hidden="false" customHeight="true" outlineLevel="0" collapsed="false">
      <c r="A106" s="78"/>
      <c r="B106" s="65"/>
      <c r="C106" s="65"/>
      <c r="D106" s="65"/>
      <c r="E106" s="65"/>
      <c r="F106" s="65"/>
    </row>
    <row r="107" customFormat="false" ht="13.5" hidden="false" customHeight="true" outlineLevel="0" collapsed="false">
      <c r="A107" s="78"/>
      <c r="B107" s="51"/>
      <c r="C107" s="52" t="str">
        <f aca="false">Fixtures!B11</f>
        <v>Sun 23 Jun</v>
      </c>
      <c r="D107" s="52"/>
      <c r="E107" s="53" t="str">
        <f aca="false">Fixtures!E11</f>
        <v>2.00 pm</v>
      </c>
      <c r="F107" s="54" t="str">
        <f aca="false">Fixtures!F11</f>
        <v>40 overs a side</v>
      </c>
    </row>
    <row r="108" customFormat="false" ht="13.5" hidden="false" customHeight="true" outlineLevel="0" collapsed="false">
      <c r="A108" s="78"/>
      <c r="B108" s="62"/>
      <c r="C108" s="63" t="s">
        <v>79</v>
      </c>
      <c r="D108" s="63"/>
      <c r="E108" s="63" t="s">
        <v>158</v>
      </c>
      <c r="F108" s="64" t="s">
        <v>81</v>
      </c>
    </row>
    <row r="109" customFormat="false" ht="13.5" hidden="false" customHeight="true" outlineLevel="0" collapsed="false">
      <c r="A109" s="78"/>
      <c r="B109" s="62"/>
      <c r="C109" s="63" t="str">
        <f aca="false">Fixtures!C11</f>
        <v>British Airways</v>
      </c>
      <c r="D109" s="63"/>
      <c r="E109" s="63" t="n">
        <v>91</v>
      </c>
      <c r="F109" s="64" t="s">
        <v>159</v>
      </c>
    </row>
    <row r="110" customFormat="false" ht="13.5" hidden="false" customHeight="true" outlineLevel="0" collapsed="false">
      <c r="A110" s="78"/>
      <c r="B110" s="62"/>
      <c r="C110" s="68" t="s">
        <v>83</v>
      </c>
      <c r="D110" s="63"/>
      <c r="E110" s="68" t="s">
        <v>84</v>
      </c>
      <c r="F110" s="64"/>
    </row>
    <row r="111" customFormat="false" ht="13.5" hidden="false" customHeight="true" outlineLevel="0" collapsed="false">
      <c r="A111" s="78"/>
      <c r="B111" s="62"/>
      <c r="C111" s="63" t="s">
        <v>111</v>
      </c>
      <c r="D111" s="63" t="n">
        <v>66</v>
      </c>
      <c r="E111" s="63" t="s">
        <v>160</v>
      </c>
      <c r="F111" s="64" t="s">
        <v>161</v>
      </c>
    </row>
    <row r="112" customFormat="false" ht="13.5" hidden="false" customHeight="true" outlineLevel="0" collapsed="false">
      <c r="A112" s="78"/>
      <c r="B112" s="62"/>
      <c r="C112" s="63" t="s">
        <v>85</v>
      </c>
      <c r="D112" s="63" t="n">
        <v>46</v>
      </c>
      <c r="E112" s="63" t="s">
        <v>162</v>
      </c>
      <c r="F112" s="64" t="s">
        <v>163</v>
      </c>
    </row>
    <row r="113" customFormat="false" ht="13.5" hidden="false" customHeight="true" outlineLevel="0" collapsed="false">
      <c r="A113" s="78"/>
      <c r="B113" s="62"/>
      <c r="C113" s="63" t="s">
        <v>164</v>
      </c>
      <c r="D113" s="63" t="n">
        <v>35</v>
      </c>
      <c r="E113" s="63" t="s">
        <v>101</v>
      </c>
      <c r="F113" s="64" t="s">
        <v>165</v>
      </c>
    </row>
    <row r="114" customFormat="false" ht="13.5" hidden="false" customHeight="true" outlineLevel="0" collapsed="false">
      <c r="A114" s="78"/>
      <c r="B114" s="62"/>
      <c r="C114" s="68" t="s">
        <v>166</v>
      </c>
      <c r="D114" s="63"/>
      <c r="E114" s="63"/>
      <c r="F114" s="64"/>
    </row>
    <row r="115" customFormat="false" ht="13.5" hidden="false" customHeight="true" outlineLevel="0" collapsed="false">
      <c r="A115" s="78"/>
      <c r="B115" s="62"/>
      <c r="C115" s="63" t="s">
        <v>167</v>
      </c>
      <c r="D115" s="69"/>
      <c r="E115" s="69"/>
      <c r="F115" s="70"/>
    </row>
    <row r="116" customFormat="false" ht="13.5" hidden="false" customHeight="true" outlineLevel="0" collapsed="false">
      <c r="A116" s="78"/>
      <c r="B116" s="62"/>
      <c r="C116" s="68" t="s">
        <v>96</v>
      </c>
      <c r="D116" s="63"/>
      <c r="E116" s="68" t="s">
        <v>4</v>
      </c>
      <c r="F116" s="64"/>
    </row>
    <row r="117" customFormat="false" ht="13.5" hidden="false" customHeight="true" outlineLevel="0" collapsed="false">
      <c r="A117" s="78"/>
      <c r="B117" s="71"/>
      <c r="C117" s="72" t="s">
        <v>162</v>
      </c>
      <c r="D117" s="72"/>
      <c r="E117" s="72" t="str">
        <f aca="false">Fixtures!G11</f>
        <v>Win</v>
      </c>
      <c r="F117" s="73" t="s">
        <v>10</v>
      </c>
    </row>
    <row r="118" customFormat="false" ht="13.5" hidden="false" customHeight="true" outlineLevel="0" collapsed="false">
      <c r="A118" s="78"/>
      <c r="B118" s="65"/>
      <c r="C118" s="65"/>
      <c r="D118" s="65"/>
      <c r="E118" s="65"/>
      <c r="F118" s="65"/>
    </row>
    <row r="119" customFormat="false" ht="13.5" hidden="false" customHeight="true" outlineLevel="0" collapsed="false">
      <c r="A119" s="78"/>
      <c r="B119" s="51"/>
      <c r="C119" s="52" t="str">
        <f aca="false">Fixtures!B12</f>
        <v>Sun 30 Jun</v>
      </c>
      <c r="D119" s="52"/>
      <c r="E119" s="53" t="str">
        <f aca="false">Fixtures!E12</f>
        <v>1.00 pm</v>
      </c>
      <c r="F119" s="54" t="str">
        <f aca="false">Fixtures!F12</f>
        <v>40 overs a side</v>
      </c>
    </row>
    <row r="120" customFormat="false" ht="13.5" hidden="false" customHeight="true" outlineLevel="0" collapsed="false">
      <c r="A120" s="78"/>
      <c r="B120" s="62"/>
      <c r="C120" s="63" t="s">
        <v>79</v>
      </c>
      <c r="D120" s="63"/>
      <c r="E120" s="63" t="s">
        <v>168</v>
      </c>
      <c r="F120" s="64" t="s">
        <v>81</v>
      </c>
    </row>
    <row r="121" customFormat="false" ht="13.5" hidden="false" customHeight="true" outlineLevel="0" collapsed="false">
      <c r="A121" s="78"/>
      <c r="B121" s="62"/>
      <c r="C121" s="63" t="str">
        <f aca="false">Fixtures!C12</f>
        <v>Acton</v>
      </c>
      <c r="D121" s="63"/>
      <c r="E121" s="63" t="s">
        <v>169</v>
      </c>
      <c r="F121" s="64" t="s">
        <v>170</v>
      </c>
    </row>
    <row r="122" customFormat="false" ht="13.5" hidden="false" customHeight="true" outlineLevel="0" collapsed="false">
      <c r="A122" s="78"/>
      <c r="B122" s="62"/>
      <c r="C122" s="68" t="s">
        <v>83</v>
      </c>
      <c r="D122" s="63"/>
      <c r="E122" s="68" t="s">
        <v>84</v>
      </c>
      <c r="F122" s="64"/>
    </row>
    <row r="123" customFormat="false" ht="13.5" hidden="false" customHeight="true" outlineLevel="0" collapsed="false">
      <c r="A123" s="78"/>
      <c r="B123" s="62"/>
      <c r="C123" s="63" t="s">
        <v>86</v>
      </c>
      <c r="D123" s="63" t="n">
        <v>111</v>
      </c>
      <c r="E123" s="63" t="s">
        <v>92</v>
      </c>
      <c r="F123" s="64" t="s">
        <v>171</v>
      </c>
    </row>
    <row r="124" customFormat="false" ht="13.5" hidden="false" customHeight="true" outlineLevel="0" collapsed="false">
      <c r="A124" s="78"/>
      <c r="B124" s="62"/>
      <c r="C124" s="63" t="s">
        <v>110</v>
      </c>
      <c r="D124" s="63" t="n">
        <v>22</v>
      </c>
      <c r="E124" s="63" t="s">
        <v>101</v>
      </c>
      <c r="F124" s="64" t="s">
        <v>172</v>
      </c>
    </row>
    <row r="125" customFormat="false" ht="13.5" hidden="false" customHeight="true" outlineLevel="0" collapsed="false">
      <c r="A125" s="78"/>
      <c r="B125" s="62"/>
      <c r="C125" s="63" t="s">
        <v>111</v>
      </c>
      <c r="D125" s="63" t="n">
        <v>22</v>
      </c>
      <c r="E125" s="63" t="s">
        <v>86</v>
      </c>
      <c r="F125" s="64" t="s">
        <v>173</v>
      </c>
    </row>
    <row r="126" customFormat="false" ht="13.5" hidden="false" customHeight="true" outlineLevel="0" collapsed="false">
      <c r="A126" s="78"/>
      <c r="B126" s="62"/>
      <c r="C126" s="68" t="s">
        <v>94</v>
      </c>
      <c r="D126" s="63"/>
      <c r="E126" s="63"/>
      <c r="F126" s="64"/>
    </row>
    <row r="127" customFormat="false" ht="13.5" hidden="false" customHeight="true" outlineLevel="0" collapsed="false">
      <c r="A127" s="78"/>
      <c r="B127" s="62"/>
      <c r="C127" s="63" t="s">
        <v>174</v>
      </c>
      <c r="D127" s="69"/>
      <c r="E127" s="69"/>
      <c r="F127" s="70"/>
    </row>
    <row r="128" customFormat="false" ht="13.5" hidden="false" customHeight="true" outlineLevel="0" collapsed="false">
      <c r="A128" s="78"/>
      <c r="B128" s="62"/>
      <c r="C128" s="68" t="s">
        <v>96</v>
      </c>
      <c r="D128" s="63"/>
      <c r="E128" s="68" t="s">
        <v>4</v>
      </c>
      <c r="F128" s="64"/>
    </row>
    <row r="129" customFormat="false" ht="13.5" hidden="false" customHeight="true" outlineLevel="0" collapsed="false">
      <c r="A129" s="78"/>
      <c r="B129" s="71"/>
      <c r="C129" s="72" t="s">
        <v>92</v>
      </c>
      <c r="D129" s="72"/>
      <c r="E129" s="72" t="str">
        <f aca="false">Fixtures!G12</f>
        <v>Loss</v>
      </c>
      <c r="F129" s="73" t="s">
        <v>10</v>
      </c>
    </row>
    <row r="130" customFormat="false" ht="13.5" hidden="false" customHeight="true" outlineLevel="0" collapsed="false">
      <c r="A130" s="78"/>
      <c r="B130" s="65"/>
      <c r="C130" s="65"/>
      <c r="D130" s="65"/>
      <c r="E130" s="65"/>
      <c r="F130" s="65"/>
      <c r="H130" s="65"/>
      <c r="I130" s="65"/>
      <c r="J130" s="65"/>
      <c r="K130" s="65"/>
    </row>
    <row r="131" customFormat="false" ht="13.5" hidden="false" customHeight="true" outlineLevel="0" collapsed="false">
      <c r="A131" s="3"/>
      <c r="B131" s="51"/>
      <c r="C131" s="52" t="str">
        <f aca="false">Fixtures!B13</f>
        <v>Sun 07 Jul</v>
      </c>
      <c r="D131" s="52"/>
      <c r="E131" s="53" t="str">
        <f aca="false">Fixtures!E13</f>
        <v>1.30 pm</v>
      </c>
      <c r="F131" s="54" t="str">
        <f aca="false">Fixtures!F13</f>
        <v>40 overs a side</v>
      </c>
      <c r="H131" s="65"/>
      <c r="I131" s="65"/>
      <c r="J131" s="65"/>
      <c r="K131" s="65"/>
    </row>
    <row r="132" customFormat="false" ht="13.5" hidden="false" customHeight="true" outlineLevel="0" collapsed="false">
      <c r="A132" s="3"/>
      <c r="B132" s="62"/>
      <c r="C132" s="63" t="s">
        <v>79</v>
      </c>
      <c r="D132" s="63"/>
      <c r="E132" s="63" t="s">
        <v>175</v>
      </c>
      <c r="F132" s="64" t="s">
        <v>81</v>
      </c>
      <c r="H132" s="65"/>
      <c r="I132" s="65"/>
      <c r="J132" s="65"/>
      <c r="K132" s="65"/>
    </row>
    <row r="133" customFormat="false" ht="13.5" hidden="false" customHeight="true" outlineLevel="0" collapsed="false">
      <c r="A133" s="3"/>
      <c r="B133" s="62"/>
      <c r="C133" s="63" t="str">
        <f aca="false">Fixtures!C13</f>
        <v>Barnes</v>
      </c>
      <c r="D133" s="63"/>
      <c r="E133" s="63" t="n">
        <v>300</v>
      </c>
      <c r="F133" s="64" t="s">
        <v>117</v>
      </c>
      <c r="H133" s="65"/>
      <c r="I133" s="65"/>
      <c r="J133" s="65"/>
      <c r="K133" s="65"/>
    </row>
    <row r="134" customFormat="false" ht="13.5" hidden="false" customHeight="true" outlineLevel="0" collapsed="false">
      <c r="A134" s="67"/>
      <c r="B134" s="62"/>
      <c r="C134" s="68" t="s">
        <v>83</v>
      </c>
      <c r="D134" s="63"/>
      <c r="E134" s="68" t="s">
        <v>84</v>
      </c>
      <c r="F134" s="64"/>
      <c r="H134" s="65"/>
      <c r="I134" s="65"/>
      <c r="J134" s="65"/>
      <c r="K134" s="65"/>
    </row>
    <row r="135" customFormat="false" ht="13.5" hidden="false" customHeight="true" outlineLevel="0" collapsed="false">
      <c r="A135" s="3"/>
      <c r="B135" s="62"/>
      <c r="C135" s="63" t="s">
        <v>85</v>
      </c>
      <c r="D135" s="63" t="s">
        <v>176</v>
      </c>
      <c r="E135" s="63" t="s">
        <v>128</v>
      </c>
      <c r="F135" s="64" t="s">
        <v>177</v>
      </c>
      <c r="H135" s="65"/>
      <c r="I135" s="65"/>
      <c r="J135" s="65"/>
      <c r="K135" s="65"/>
    </row>
    <row r="136" customFormat="false" ht="13.5" hidden="false" customHeight="true" outlineLevel="0" collapsed="false">
      <c r="A136" s="3"/>
      <c r="B136" s="62"/>
      <c r="C136" s="63" t="s">
        <v>111</v>
      </c>
      <c r="D136" s="63" t="n">
        <v>69</v>
      </c>
      <c r="E136" s="63" t="s">
        <v>86</v>
      </c>
      <c r="F136" s="64" t="s">
        <v>178</v>
      </c>
      <c r="H136" s="65"/>
      <c r="I136" s="65"/>
      <c r="J136" s="65"/>
      <c r="K136" s="65"/>
    </row>
    <row r="137" customFormat="false" ht="13.5" hidden="false" customHeight="true" outlineLevel="0" collapsed="false">
      <c r="A137" s="3"/>
      <c r="B137" s="62"/>
      <c r="C137" s="63" t="s">
        <v>86</v>
      </c>
      <c r="D137" s="63" t="n">
        <v>68</v>
      </c>
      <c r="E137" s="63" t="s">
        <v>111</v>
      </c>
      <c r="F137" s="64" t="s">
        <v>179</v>
      </c>
      <c r="H137" s="65"/>
      <c r="I137" s="65"/>
      <c r="J137" s="65"/>
      <c r="K137" s="65"/>
    </row>
    <row r="138" customFormat="false" ht="13.5" hidden="false" customHeight="true" outlineLevel="0" collapsed="false">
      <c r="A138" s="3"/>
      <c r="B138" s="62"/>
      <c r="C138" s="68" t="s">
        <v>94</v>
      </c>
      <c r="D138" s="63"/>
      <c r="E138" s="63"/>
      <c r="F138" s="64"/>
      <c r="H138" s="65"/>
      <c r="I138" s="65"/>
      <c r="J138" s="65"/>
      <c r="K138" s="65"/>
    </row>
    <row r="139" customFormat="false" ht="13.5" hidden="false" customHeight="true" outlineLevel="0" collapsed="false">
      <c r="A139" s="3"/>
      <c r="B139" s="62"/>
      <c r="C139" s="63" t="s">
        <v>180</v>
      </c>
      <c r="D139" s="69"/>
      <c r="E139" s="69"/>
      <c r="F139" s="70"/>
      <c r="H139" s="65"/>
      <c r="I139" s="65"/>
      <c r="J139" s="65"/>
      <c r="K139" s="65"/>
    </row>
    <row r="140" customFormat="false" ht="13.5" hidden="false" customHeight="true" outlineLevel="0" collapsed="false">
      <c r="A140" s="3"/>
      <c r="B140" s="62"/>
      <c r="C140" s="68" t="s">
        <v>96</v>
      </c>
      <c r="D140" s="63"/>
      <c r="E140" s="68" t="s">
        <v>4</v>
      </c>
      <c r="F140" s="64"/>
      <c r="H140" s="65"/>
      <c r="I140" s="65"/>
      <c r="J140" s="65"/>
      <c r="K140" s="65"/>
    </row>
    <row r="141" customFormat="false" ht="13.5" hidden="false" customHeight="true" outlineLevel="0" collapsed="false">
      <c r="A141" s="67"/>
      <c r="B141" s="71"/>
      <c r="C141" s="72" t="s">
        <v>128</v>
      </c>
      <c r="D141" s="72"/>
      <c r="E141" s="72" t="str">
        <f aca="false">Fixtures!G13</f>
        <v>Win</v>
      </c>
      <c r="F141" s="73" t="s">
        <v>10</v>
      </c>
      <c r="H141" s="65"/>
      <c r="I141" s="65"/>
      <c r="J141" s="65"/>
      <c r="K141" s="65"/>
    </row>
    <row r="142" customFormat="false" ht="13.5" hidden="false" customHeight="true" outlineLevel="0" collapsed="false">
      <c r="A142" s="82"/>
      <c r="B142" s="65"/>
      <c r="C142" s="65"/>
      <c r="D142" s="65"/>
      <c r="E142" s="65"/>
      <c r="F142" s="55"/>
      <c r="H142" s="65"/>
      <c r="I142" s="65"/>
      <c r="J142" s="65"/>
      <c r="K142" s="65"/>
    </row>
    <row r="143" customFormat="false" ht="13.5" hidden="false" customHeight="true" outlineLevel="0" collapsed="false">
      <c r="A143" s="40"/>
      <c r="B143" s="51"/>
      <c r="C143" s="52" t="str">
        <f aca="false">Fixtures!B14</f>
        <v>Sun 14  Jul</v>
      </c>
      <c r="D143" s="52"/>
      <c r="E143" s="53" t="str">
        <f aca="false">Fixtures!E14</f>
        <v>1.30 pm</v>
      </c>
      <c r="F143" s="54" t="str">
        <f aca="false">Fixtures!F14</f>
        <v>40 overs a side</v>
      </c>
      <c r="H143" s="65"/>
      <c r="I143" s="65"/>
      <c r="J143" s="65"/>
      <c r="K143" s="65"/>
    </row>
    <row r="144" customFormat="false" ht="13.5" hidden="false" customHeight="true" outlineLevel="0" collapsed="false">
      <c r="A144" s="40"/>
      <c r="B144" s="62"/>
      <c r="C144" s="63" t="s">
        <v>79</v>
      </c>
      <c r="D144" s="63"/>
      <c r="E144" s="63" t="s">
        <v>181</v>
      </c>
      <c r="F144" s="64" t="s">
        <v>81</v>
      </c>
      <c r="H144" s="65"/>
      <c r="I144" s="65"/>
      <c r="J144" s="65"/>
      <c r="K144" s="65"/>
    </row>
    <row r="145" customFormat="false" ht="13.5" hidden="false" customHeight="true" outlineLevel="0" collapsed="false">
      <c r="A145" s="40"/>
      <c r="B145" s="62"/>
      <c r="C145" s="63" t="str">
        <f aca="false">Fixtures!C14</f>
        <v>Teddington</v>
      </c>
      <c r="D145" s="63"/>
      <c r="E145" s="63" t="s">
        <v>182</v>
      </c>
      <c r="F145" s="64" t="s">
        <v>81</v>
      </c>
      <c r="H145" s="65"/>
      <c r="I145" s="65"/>
      <c r="J145" s="65"/>
      <c r="K145" s="65"/>
    </row>
    <row r="146" customFormat="false" ht="13.5" hidden="false" customHeight="true" outlineLevel="0" collapsed="false">
      <c r="A146" s="40"/>
      <c r="B146" s="62"/>
      <c r="C146" s="68" t="s">
        <v>83</v>
      </c>
      <c r="D146" s="63"/>
      <c r="E146" s="68" t="s">
        <v>84</v>
      </c>
      <c r="F146" s="64"/>
      <c r="H146" s="65"/>
      <c r="I146" s="65"/>
      <c r="J146" s="65"/>
      <c r="K146" s="65"/>
    </row>
    <row r="147" customFormat="false" ht="13.5" hidden="false" customHeight="true" outlineLevel="0" collapsed="false">
      <c r="A147" s="40"/>
      <c r="B147" s="62"/>
      <c r="C147" s="63" t="s">
        <v>183</v>
      </c>
      <c r="D147" s="63" t="n">
        <v>132</v>
      </c>
      <c r="E147" s="63" t="s">
        <v>184</v>
      </c>
      <c r="F147" s="64" t="s">
        <v>185</v>
      </c>
      <c r="H147" s="65"/>
      <c r="I147" s="65"/>
      <c r="J147" s="65"/>
      <c r="K147" s="65"/>
    </row>
    <row r="148" customFormat="false" ht="13.5" hidden="false" customHeight="true" outlineLevel="0" collapsed="false">
      <c r="A148" s="40"/>
      <c r="B148" s="62"/>
      <c r="C148" s="63" t="s">
        <v>186</v>
      </c>
      <c r="D148" s="63" t="n">
        <v>37</v>
      </c>
      <c r="E148" s="63" t="s">
        <v>128</v>
      </c>
      <c r="F148" s="64" t="s">
        <v>187</v>
      </c>
      <c r="H148" s="65"/>
      <c r="I148" s="65"/>
      <c r="J148" s="65"/>
      <c r="K148" s="65"/>
    </row>
    <row r="149" customFormat="false" ht="13.5" hidden="false" customHeight="true" outlineLevel="0" collapsed="false">
      <c r="A149" s="40"/>
      <c r="B149" s="62"/>
      <c r="C149" s="63" t="s">
        <v>86</v>
      </c>
      <c r="D149" s="63" t="n">
        <v>25</v>
      </c>
      <c r="E149" s="63" t="s">
        <v>111</v>
      </c>
      <c r="F149" s="64" t="s">
        <v>188</v>
      </c>
      <c r="H149" s="65"/>
      <c r="I149" s="65"/>
      <c r="J149" s="65"/>
      <c r="K149" s="65"/>
    </row>
    <row r="150" customFormat="false" ht="13.5" hidden="false" customHeight="true" outlineLevel="0" collapsed="false">
      <c r="A150" s="40"/>
      <c r="B150" s="62"/>
      <c r="C150" s="68" t="s">
        <v>189</v>
      </c>
      <c r="D150" s="63"/>
      <c r="E150" s="63"/>
      <c r="F150" s="64"/>
      <c r="H150" s="65"/>
      <c r="I150" s="65"/>
      <c r="J150" s="65"/>
      <c r="K150" s="65"/>
    </row>
    <row r="151" customFormat="false" ht="13.5" hidden="false" customHeight="true" outlineLevel="0" collapsed="false">
      <c r="A151" s="40"/>
      <c r="B151" s="62"/>
      <c r="C151" s="63" t="s">
        <v>190</v>
      </c>
      <c r="D151" s="69"/>
      <c r="E151" s="69"/>
      <c r="F151" s="70"/>
      <c r="H151" s="65"/>
      <c r="I151" s="65"/>
      <c r="J151" s="65"/>
      <c r="K151" s="65"/>
    </row>
    <row r="152" customFormat="false" ht="13.5" hidden="false" customHeight="true" outlineLevel="0" collapsed="false">
      <c r="A152" s="40"/>
      <c r="B152" s="62"/>
      <c r="C152" s="68" t="s">
        <v>96</v>
      </c>
      <c r="D152" s="63"/>
      <c r="E152" s="68" t="s">
        <v>4</v>
      </c>
      <c r="F152" s="64"/>
      <c r="H152" s="65"/>
      <c r="I152" s="65"/>
      <c r="J152" s="65"/>
      <c r="K152" s="65"/>
    </row>
    <row r="153" customFormat="false" ht="13.5" hidden="false" customHeight="true" outlineLevel="0" collapsed="false">
      <c r="A153" s="40"/>
      <c r="B153" s="71"/>
      <c r="C153" s="72" t="s">
        <v>128</v>
      </c>
      <c r="D153" s="72"/>
      <c r="E153" s="72" t="str">
        <f aca="false">Fixtures!G14</f>
        <v>Win</v>
      </c>
      <c r="F153" s="73" t="s">
        <v>10</v>
      </c>
      <c r="H153" s="65"/>
      <c r="I153" s="65"/>
      <c r="J153" s="65"/>
      <c r="K153" s="65"/>
    </row>
    <row r="154" customFormat="false" ht="13.5" hidden="false" customHeight="true" outlineLevel="0" collapsed="false">
      <c r="B154" s="65"/>
      <c r="C154" s="65"/>
      <c r="D154" s="65"/>
      <c r="E154" s="65"/>
      <c r="F154" s="65"/>
      <c r="H154" s="65"/>
      <c r="I154" s="65"/>
      <c r="J154" s="65"/>
      <c r="K154" s="65"/>
    </row>
    <row r="155" customFormat="false" ht="13.5" hidden="false" customHeight="true" outlineLevel="0" collapsed="false">
      <c r="A155" s="82"/>
      <c r="B155" s="51"/>
      <c r="C155" s="52" t="str">
        <f aca="false">Fixtures!B15</f>
        <v>Sun 21 Jul</v>
      </c>
      <c r="D155" s="52"/>
      <c r="E155" s="53" t="str">
        <f aca="false">Fixtures!E15</f>
        <v>1.30 pm</v>
      </c>
      <c r="F155" s="54" t="str">
        <f aca="false">Fixtures!F15</f>
        <v>40 overs a side</v>
      </c>
      <c r="H155" s="65"/>
      <c r="I155" s="65"/>
      <c r="J155" s="65"/>
      <c r="K155" s="65"/>
    </row>
    <row r="156" customFormat="false" ht="13.5" hidden="false" customHeight="true" outlineLevel="0" collapsed="false">
      <c r="A156" s="82"/>
      <c r="B156" s="62"/>
      <c r="C156" s="63" t="s">
        <v>79</v>
      </c>
      <c r="D156" s="63"/>
      <c r="E156" s="63" t="n">
        <v>169</v>
      </c>
      <c r="F156" s="64" t="s">
        <v>150</v>
      </c>
      <c r="H156" s="65"/>
      <c r="I156" s="65"/>
      <c r="J156" s="65"/>
      <c r="K156" s="65"/>
    </row>
    <row r="157" customFormat="false" ht="13.5" hidden="false" customHeight="true" outlineLevel="0" collapsed="false">
      <c r="A157" s="82"/>
      <c r="B157" s="62"/>
      <c r="C157" s="63" t="str">
        <f aca="false">Fixtures!C15</f>
        <v>Amersham</v>
      </c>
      <c r="D157" s="63"/>
      <c r="E157" s="63" t="s">
        <v>191</v>
      </c>
      <c r="F157" s="64" t="s">
        <v>192</v>
      </c>
      <c r="H157" s="65"/>
      <c r="I157" s="65"/>
      <c r="J157" s="65"/>
      <c r="K157" s="65"/>
    </row>
    <row r="158" customFormat="false" ht="13.5" hidden="false" customHeight="true" outlineLevel="0" collapsed="false">
      <c r="A158" s="82"/>
      <c r="B158" s="62"/>
      <c r="C158" s="68" t="s">
        <v>83</v>
      </c>
      <c r="D158" s="63"/>
      <c r="E158" s="68" t="s">
        <v>84</v>
      </c>
      <c r="F158" s="64"/>
      <c r="H158" s="65"/>
      <c r="I158" s="65"/>
      <c r="J158" s="65"/>
      <c r="K158" s="65"/>
    </row>
    <row r="159" customFormat="false" ht="13.5" hidden="false" customHeight="true" outlineLevel="0" collapsed="false">
      <c r="A159" s="82"/>
      <c r="B159" s="62"/>
      <c r="C159" s="63" t="s">
        <v>110</v>
      </c>
      <c r="D159" s="63" t="n">
        <v>44</v>
      </c>
      <c r="E159" s="63" t="s">
        <v>193</v>
      </c>
      <c r="F159" s="64" t="s">
        <v>194</v>
      </c>
      <c r="H159" s="65"/>
      <c r="I159" s="65"/>
      <c r="J159" s="65"/>
      <c r="K159" s="65"/>
    </row>
    <row r="160" customFormat="false" ht="13.5" hidden="false" customHeight="true" outlineLevel="0" collapsed="false">
      <c r="A160" s="82"/>
      <c r="B160" s="62"/>
      <c r="C160" s="63" t="s">
        <v>85</v>
      </c>
      <c r="D160" s="63" t="n">
        <v>42</v>
      </c>
      <c r="E160" s="63" t="s">
        <v>195</v>
      </c>
      <c r="F160" s="64" t="s">
        <v>196</v>
      </c>
      <c r="H160" s="65"/>
      <c r="I160" s="65"/>
      <c r="J160" s="65"/>
      <c r="K160" s="65"/>
    </row>
    <row r="161" customFormat="false" ht="13.5" hidden="false" customHeight="true" outlineLevel="0" collapsed="false">
      <c r="A161" s="82"/>
      <c r="B161" s="62"/>
      <c r="C161" s="63" t="s">
        <v>101</v>
      </c>
      <c r="D161" s="63" t="n">
        <v>21</v>
      </c>
      <c r="E161" s="63" t="s">
        <v>86</v>
      </c>
      <c r="F161" s="64" t="s">
        <v>197</v>
      </c>
      <c r="H161" s="65"/>
      <c r="I161" s="65"/>
      <c r="J161" s="65"/>
      <c r="K161" s="65"/>
    </row>
    <row r="162" customFormat="false" ht="13.5" hidden="false" customHeight="true" outlineLevel="0" collapsed="false">
      <c r="A162" s="82"/>
      <c r="B162" s="62"/>
      <c r="C162" s="68" t="s">
        <v>198</v>
      </c>
      <c r="D162" s="63"/>
      <c r="E162" s="63"/>
      <c r="F162" s="64"/>
      <c r="H162" s="65"/>
      <c r="I162" s="65"/>
      <c r="J162" s="65"/>
      <c r="K162" s="65"/>
    </row>
    <row r="163" customFormat="false" ht="13.5" hidden="false" customHeight="true" outlineLevel="0" collapsed="false">
      <c r="A163" s="82"/>
      <c r="B163" s="62"/>
      <c r="C163" s="63" t="s">
        <v>199</v>
      </c>
      <c r="D163" s="69"/>
      <c r="E163" s="69"/>
      <c r="F163" s="70"/>
      <c r="H163" s="65"/>
      <c r="I163" s="65"/>
      <c r="J163" s="65"/>
      <c r="K163" s="65"/>
    </row>
    <row r="164" customFormat="false" ht="13.5" hidden="false" customHeight="true" outlineLevel="0" collapsed="false">
      <c r="A164" s="82"/>
      <c r="B164" s="62"/>
      <c r="C164" s="68" t="s">
        <v>96</v>
      </c>
      <c r="D164" s="63"/>
      <c r="E164" s="68" t="s">
        <v>4</v>
      </c>
      <c r="F164" s="64"/>
      <c r="H164" s="65"/>
      <c r="I164" s="65"/>
      <c r="J164" s="65"/>
      <c r="K164" s="65"/>
    </row>
    <row r="165" customFormat="false" ht="13.5" hidden="false" customHeight="true" outlineLevel="0" collapsed="false">
      <c r="A165" s="82"/>
      <c r="B165" s="71"/>
      <c r="C165" s="72" t="s">
        <v>195</v>
      </c>
      <c r="D165" s="72"/>
      <c r="E165" s="72" t="str">
        <f aca="false">Fixtures!G15</f>
        <v>Loss</v>
      </c>
      <c r="F165" s="73" t="s">
        <v>10</v>
      </c>
      <c r="H165" s="65"/>
      <c r="I165" s="65"/>
      <c r="J165" s="65"/>
      <c r="K165" s="65"/>
    </row>
    <row r="166" customFormat="false" ht="13.5" hidden="false" customHeight="true" outlineLevel="0" collapsed="false">
      <c r="A166" s="82"/>
      <c r="B166" s="65"/>
      <c r="C166" s="65"/>
      <c r="D166" s="65"/>
      <c r="E166" s="65"/>
      <c r="F166" s="55"/>
      <c r="H166" s="65"/>
      <c r="I166" s="65"/>
      <c r="J166" s="65"/>
      <c r="K166" s="65"/>
    </row>
    <row r="167" customFormat="false" ht="13.5" hidden="false" customHeight="true" outlineLevel="0" collapsed="false">
      <c r="A167" s="67"/>
      <c r="B167" s="51"/>
      <c r="C167" s="52" t="str">
        <f aca="false">Fixtures!B16</f>
        <v>Sun 28 Jul</v>
      </c>
      <c r="D167" s="52"/>
      <c r="E167" s="53" t="str">
        <f aca="false">Fixtures!E16</f>
        <v>1.30 pm</v>
      </c>
      <c r="F167" s="54" t="str">
        <f aca="false">Fixtures!F16</f>
        <v>40 overs a side</v>
      </c>
      <c r="H167" s="65"/>
      <c r="I167" s="65"/>
      <c r="J167" s="65"/>
      <c r="K167" s="65"/>
    </row>
    <row r="168" customFormat="false" ht="13.5" hidden="false" customHeight="true" outlineLevel="0" collapsed="false">
      <c r="A168" s="83"/>
      <c r="B168" s="62"/>
      <c r="C168" s="63" t="s">
        <v>79</v>
      </c>
      <c r="D168" s="63"/>
      <c r="E168" s="63" t="n">
        <v>248</v>
      </c>
      <c r="F168" s="64" t="s">
        <v>200</v>
      </c>
      <c r="H168" s="65"/>
      <c r="I168" s="65"/>
      <c r="J168" s="65"/>
      <c r="K168" s="65"/>
    </row>
    <row r="169" customFormat="false" ht="13.5" hidden="false" customHeight="true" outlineLevel="0" collapsed="false">
      <c r="A169" s="83"/>
      <c r="B169" s="62"/>
      <c r="C169" s="63" t="str">
        <f aca="false">Fixtures!C16</f>
        <v>Langleybury</v>
      </c>
      <c r="D169" s="63"/>
      <c r="E169" s="63" t="s">
        <v>201</v>
      </c>
      <c r="F169" s="64" t="s">
        <v>81</v>
      </c>
      <c r="H169" s="65"/>
      <c r="I169" s="65"/>
      <c r="J169" s="65"/>
      <c r="K169" s="65"/>
    </row>
    <row r="170" customFormat="false" ht="13.5" hidden="false" customHeight="true" outlineLevel="0" collapsed="false">
      <c r="A170" s="83"/>
      <c r="B170" s="62"/>
      <c r="C170" s="68" t="s">
        <v>83</v>
      </c>
      <c r="D170" s="63"/>
      <c r="E170" s="68" t="s">
        <v>84</v>
      </c>
      <c r="F170" s="64"/>
      <c r="H170" s="65"/>
      <c r="I170" s="65"/>
      <c r="J170" s="65"/>
      <c r="K170" s="65"/>
    </row>
    <row r="171" customFormat="false" ht="13.5" hidden="false" customHeight="true" outlineLevel="0" collapsed="false">
      <c r="A171" s="83"/>
      <c r="B171" s="62"/>
      <c r="C171" s="63" t="s">
        <v>183</v>
      </c>
      <c r="D171" s="63" t="n">
        <v>123</v>
      </c>
      <c r="E171" s="63" t="s">
        <v>183</v>
      </c>
      <c r="F171" s="64" t="s">
        <v>202</v>
      </c>
      <c r="H171" s="65"/>
      <c r="I171" s="65"/>
      <c r="J171" s="65"/>
      <c r="K171" s="65"/>
    </row>
    <row r="172" customFormat="false" ht="13.5" hidden="false" customHeight="true" outlineLevel="0" collapsed="false">
      <c r="A172" s="83"/>
      <c r="B172" s="62"/>
      <c r="C172" s="63" t="s">
        <v>110</v>
      </c>
      <c r="D172" s="63" t="n">
        <v>61</v>
      </c>
      <c r="E172" s="63" t="s">
        <v>111</v>
      </c>
      <c r="F172" s="64" t="s">
        <v>203</v>
      </c>
      <c r="H172" s="65"/>
      <c r="I172" s="65"/>
      <c r="J172" s="65"/>
      <c r="K172" s="65"/>
    </row>
    <row r="173" customFormat="false" ht="13.5" hidden="false" customHeight="true" outlineLevel="0" collapsed="false">
      <c r="A173" s="83"/>
      <c r="B173" s="62"/>
      <c r="C173" s="63" t="s">
        <v>85</v>
      </c>
      <c r="D173" s="63" t="n">
        <v>24</v>
      </c>
      <c r="E173" s="63" t="s">
        <v>89</v>
      </c>
      <c r="F173" s="64" t="s">
        <v>204</v>
      </c>
      <c r="H173" s="65"/>
      <c r="I173" s="65"/>
      <c r="J173" s="65"/>
      <c r="K173" s="65"/>
    </row>
    <row r="174" customFormat="false" ht="13.5" hidden="false" customHeight="true" outlineLevel="0" collapsed="false">
      <c r="A174" s="83"/>
      <c r="B174" s="62"/>
      <c r="C174" s="68" t="s">
        <v>205</v>
      </c>
      <c r="D174" s="63"/>
      <c r="E174" s="63"/>
      <c r="F174" s="64"/>
      <c r="H174" s="65"/>
      <c r="I174" s="65"/>
      <c r="J174" s="65"/>
      <c r="K174" s="65"/>
    </row>
    <row r="175" customFormat="false" ht="13.5" hidden="false" customHeight="true" outlineLevel="0" collapsed="false">
      <c r="A175" s="83"/>
      <c r="B175" s="62"/>
      <c r="C175" s="63" t="s">
        <v>206</v>
      </c>
      <c r="D175" s="69"/>
      <c r="E175" s="69"/>
      <c r="F175" s="70"/>
      <c r="H175" s="65"/>
      <c r="I175" s="65"/>
      <c r="J175" s="65"/>
      <c r="K175" s="65"/>
    </row>
    <row r="176" customFormat="false" ht="13.5" hidden="false" customHeight="true" outlineLevel="0" collapsed="false">
      <c r="A176" s="83"/>
      <c r="B176" s="62"/>
      <c r="C176" s="68" t="s">
        <v>96</v>
      </c>
      <c r="D176" s="63"/>
      <c r="E176" s="68" t="s">
        <v>4</v>
      </c>
      <c r="F176" s="64"/>
      <c r="H176" s="65"/>
      <c r="I176" s="65"/>
      <c r="J176" s="65"/>
      <c r="K176" s="65"/>
    </row>
    <row r="177" customFormat="false" ht="13.5" hidden="false" customHeight="true" outlineLevel="0" collapsed="false">
      <c r="A177" s="83"/>
      <c r="B177" s="71"/>
      <c r="C177" s="72" t="s">
        <v>86</v>
      </c>
      <c r="D177" s="72"/>
      <c r="E177" s="72" t="str">
        <f aca="false">Fixtures!G16</f>
        <v>Win</v>
      </c>
      <c r="F177" s="73" t="s">
        <v>10</v>
      </c>
      <c r="H177" s="65"/>
      <c r="I177" s="65"/>
      <c r="J177" s="65"/>
      <c r="K177" s="65"/>
    </row>
    <row r="178" customFormat="false" ht="13.5" hidden="false" customHeight="true" outlineLevel="0" collapsed="false">
      <c r="A178" s="83"/>
      <c r="B178" s="65"/>
      <c r="C178" s="65"/>
      <c r="D178" s="65"/>
      <c r="E178" s="65"/>
      <c r="F178" s="55"/>
      <c r="H178" s="65"/>
      <c r="I178" s="65"/>
      <c r="J178" s="65"/>
      <c r="K178" s="65"/>
    </row>
    <row r="179" customFormat="false" ht="13.5" hidden="false" customHeight="true" outlineLevel="0" collapsed="false">
      <c r="A179" s="83"/>
      <c r="B179" s="51"/>
      <c r="C179" s="52" t="str">
        <f aca="false">Fixtures!B17</f>
        <v>Sun 04 Aug</v>
      </c>
      <c r="D179" s="52"/>
      <c r="E179" s="53" t="str">
        <f aca="false">Fixtures!E17</f>
        <v>2.00 pm</v>
      </c>
      <c r="F179" s="54" t="str">
        <f aca="false">Fixtures!F17</f>
        <v>Time Game</v>
      </c>
      <c r="H179" s="65"/>
      <c r="I179" s="65"/>
      <c r="J179" s="65"/>
      <c r="K179" s="65"/>
    </row>
    <row r="180" customFormat="false" ht="13.5" hidden="false" customHeight="true" outlineLevel="0" collapsed="false">
      <c r="A180" s="83"/>
      <c r="B180" s="62"/>
      <c r="C180" s="63" t="str">
        <f aca="false">Fixtures!C17</f>
        <v>Wembley</v>
      </c>
      <c r="D180" s="63"/>
      <c r="E180" s="63" t="s">
        <v>207</v>
      </c>
      <c r="F180" s="64" t="s">
        <v>208</v>
      </c>
      <c r="G180" s="39"/>
    </row>
    <row r="181" customFormat="false" ht="13.5" hidden="false" customHeight="true" outlineLevel="0" collapsed="false">
      <c r="A181" s="83"/>
      <c r="B181" s="62"/>
      <c r="C181" s="63" t="s">
        <v>79</v>
      </c>
      <c r="D181" s="63"/>
      <c r="E181" s="63" t="s">
        <v>209</v>
      </c>
      <c r="F181" s="64" t="s">
        <v>210</v>
      </c>
      <c r="G181" s="39"/>
    </row>
    <row r="182" customFormat="false" ht="13.5" hidden="false" customHeight="true" outlineLevel="0" collapsed="false">
      <c r="A182" s="83"/>
      <c r="B182" s="62"/>
      <c r="C182" s="68" t="s">
        <v>83</v>
      </c>
      <c r="D182" s="63"/>
      <c r="E182" s="68" t="s">
        <v>84</v>
      </c>
      <c r="F182" s="64"/>
    </row>
    <row r="183" customFormat="false" ht="13.5" hidden="false" customHeight="true" outlineLevel="0" collapsed="false">
      <c r="A183" s="83"/>
      <c r="B183" s="62"/>
      <c r="C183" s="63" t="s">
        <v>128</v>
      </c>
      <c r="D183" s="63" t="n">
        <v>52</v>
      </c>
      <c r="E183" s="63" t="s">
        <v>193</v>
      </c>
      <c r="F183" s="64" t="s">
        <v>211</v>
      </c>
    </row>
    <row r="184" customFormat="false" ht="13.5" hidden="false" customHeight="true" outlineLevel="0" collapsed="false">
      <c r="A184" s="83"/>
      <c r="B184" s="62"/>
      <c r="C184" s="63" t="s">
        <v>193</v>
      </c>
      <c r="D184" s="63" t="n">
        <v>45</v>
      </c>
      <c r="E184" s="63" t="s">
        <v>101</v>
      </c>
      <c r="F184" s="64" t="s">
        <v>212</v>
      </c>
    </row>
    <row r="185" customFormat="false" ht="13.5" hidden="false" customHeight="true" outlineLevel="0" collapsed="false">
      <c r="A185" s="83"/>
      <c r="B185" s="62"/>
      <c r="C185" s="63" t="s">
        <v>86</v>
      </c>
      <c r="D185" s="63" t="n">
        <v>34</v>
      </c>
      <c r="E185" s="63" t="s">
        <v>128</v>
      </c>
      <c r="F185" s="64" t="s">
        <v>213</v>
      </c>
    </row>
    <row r="186" customFormat="false" ht="13.5" hidden="false" customHeight="true" outlineLevel="0" collapsed="false">
      <c r="A186" s="83"/>
      <c r="B186" s="62"/>
      <c r="C186" s="68" t="s">
        <v>214</v>
      </c>
      <c r="D186" s="63"/>
      <c r="E186" s="63"/>
      <c r="F186" s="64"/>
    </row>
    <row r="187" customFormat="false" ht="13.5" hidden="false" customHeight="true" outlineLevel="0" collapsed="false">
      <c r="A187" s="83"/>
      <c r="B187" s="62"/>
      <c r="C187" s="63" t="s">
        <v>215</v>
      </c>
      <c r="D187" s="69"/>
      <c r="E187" s="69"/>
      <c r="F187" s="70"/>
    </row>
    <row r="188" customFormat="false" ht="13.5" hidden="false" customHeight="true" outlineLevel="0" collapsed="false">
      <c r="A188" s="83"/>
      <c r="B188" s="62"/>
      <c r="C188" s="68" t="s">
        <v>96</v>
      </c>
      <c r="D188" s="63"/>
      <c r="E188" s="68" t="s">
        <v>4</v>
      </c>
      <c r="F188" s="64"/>
    </row>
    <row r="189" customFormat="false" ht="13.5" hidden="false" customHeight="true" outlineLevel="0" collapsed="false">
      <c r="A189" s="83"/>
      <c r="B189" s="71"/>
      <c r="C189" s="72" t="s">
        <v>216</v>
      </c>
      <c r="D189" s="72"/>
      <c r="E189" s="72" t="str">
        <f aca="false">Fixtures!G17</f>
        <v>Draw</v>
      </c>
      <c r="F189" s="73" t="s">
        <v>10</v>
      </c>
    </row>
    <row r="190" customFormat="false" ht="13.5" hidden="false" customHeight="true" outlineLevel="0" collapsed="false">
      <c r="A190" s="83"/>
      <c r="B190" s="65"/>
      <c r="C190" s="65"/>
      <c r="D190" s="65"/>
      <c r="E190" s="65"/>
      <c r="F190" s="78"/>
    </row>
    <row r="191" customFormat="false" ht="13.5" hidden="false" customHeight="true" outlineLevel="0" collapsed="false">
      <c r="A191" s="83"/>
      <c r="B191" s="51"/>
      <c r="C191" s="52" t="str">
        <f aca="false">Fixtures!B18</f>
        <v>Sun 11 Aug</v>
      </c>
      <c r="D191" s="52"/>
      <c r="E191" s="53" t="str">
        <f aca="false">Fixtures!E18</f>
        <v>1.30 pm</v>
      </c>
      <c r="F191" s="54" t="str">
        <f aca="false">Fixtures!F18</f>
        <v>40 overs a side</v>
      </c>
    </row>
    <row r="192" customFormat="false" ht="13.5" hidden="false" customHeight="true" outlineLevel="0" collapsed="false">
      <c r="A192" s="83"/>
      <c r="B192" s="62"/>
      <c r="C192" s="63" t="s">
        <v>79</v>
      </c>
      <c r="D192" s="63"/>
      <c r="E192" s="63" t="n">
        <v>203</v>
      </c>
      <c r="F192" s="64" t="s">
        <v>217</v>
      </c>
    </row>
    <row r="193" customFormat="false" ht="13.5" hidden="false" customHeight="true" outlineLevel="0" collapsed="false">
      <c r="A193" s="83"/>
      <c r="B193" s="62"/>
      <c r="C193" s="63" t="str">
        <f aca="false">Fixtures!C18</f>
        <v>Hornsey</v>
      </c>
      <c r="D193" s="63"/>
      <c r="E193" s="63" t="s">
        <v>218</v>
      </c>
      <c r="F193" s="64" t="s">
        <v>81</v>
      </c>
    </row>
    <row r="194" customFormat="false" ht="13.5" hidden="false" customHeight="true" outlineLevel="0" collapsed="false">
      <c r="A194" s="83"/>
      <c r="B194" s="62"/>
      <c r="C194" s="68" t="s">
        <v>83</v>
      </c>
      <c r="D194" s="63"/>
      <c r="E194" s="68" t="s">
        <v>84</v>
      </c>
      <c r="F194" s="64"/>
    </row>
    <row r="195" customFormat="false" ht="13.5" hidden="false" customHeight="true" outlineLevel="0" collapsed="false">
      <c r="A195" s="83"/>
      <c r="B195" s="62"/>
      <c r="C195" s="63" t="s">
        <v>86</v>
      </c>
      <c r="D195" s="63" t="n">
        <v>53</v>
      </c>
      <c r="E195" s="63" t="s">
        <v>193</v>
      </c>
      <c r="F195" s="64" t="s">
        <v>219</v>
      </c>
    </row>
    <row r="196" customFormat="false" ht="13.5" hidden="false" customHeight="true" outlineLevel="0" collapsed="false">
      <c r="A196" s="83"/>
      <c r="B196" s="62"/>
      <c r="C196" s="63" t="s">
        <v>103</v>
      </c>
      <c r="D196" s="63" t="n">
        <v>33</v>
      </c>
      <c r="E196" s="63" t="s">
        <v>92</v>
      </c>
      <c r="F196" s="64" t="s">
        <v>93</v>
      </c>
    </row>
    <row r="197" customFormat="false" ht="13.5" hidden="false" customHeight="true" outlineLevel="0" collapsed="false">
      <c r="A197" s="83"/>
      <c r="B197" s="62"/>
      <c r="C197" s="63" t="s">
        <v>193</v>
      </c>
      <c r="D197" s="63" t="n">
        <v>23</v>
      </c>
      <c r="E197" s="63" t="s">
        <v>86</v>
      </c>
      <c r="F197" s="64" t="s">
        <v>220</v>
      </c>
    </row>
    <row r="198" customFormat="false" ht="13.5" hidden="false" customHeight="true" outlineLevel="0" collapsed="false">
      <c r="A198" s="83"/>
      <c r="B198" s="62"/>
      <c r="C198" s="68" t="s">
        <v>221</v>
      </c>
      <c r="D198" s="63"/>
      <c r="E198" s="63"/>
      <c r="F198" s="64"/>
    </row>
    <row r="199" customFormat="false" ht="13.5" hidden="false" customHeight="true" outlineLevel="0" collapsed="false">
      <c r="A199" s="83"/>
      <c r="B199" s="62"/>
      <c r="C199" s="63" t="s">
        <v>222</v>
      </c>
      <c r="D199" s="69"/>
      <c r="E199" s="69"/>
      <c r="F199" s="70"/>
    </row>
    <row r="200" customFormat="false" ht="13.5" hidden="false" customHeight="true" outlineLevel="0" collapsed="false">
      <c r="A200" s="83"/>
      <c r="B200" s="62"/>
      <c r="C200" s="68" t="s">
        <v>96</v>
      </c>
      <c r="D200" s="63"/>
      <c r="E200" s="68" t="s">
        <v>4</v>
      </c>
      <c r="F200" s="64"/>
    </row>
    <row r="201" customFormat="false" ht="13.5" hidden="false" customHeight="true" outlineLevel="0" collapsed="false">
      <c r="A201" s="83"/>
      <c r="B201" s="71"/>
      <c r="C201" s="72" t="s">
        <v>184</v>
      </c>
      <c r="D201" s="72"/>
      <c r="E201" s="72" t="str">
        <f aca="false">Fixtures!G18</f>
        <v>Win</v>
      </c>
      <c r="F201" s="73" t="s">
        <v>10</v>
      </c>
    </row>
    <row r="202" customFormat="false" ht="13.5" hidden="false" customHeight="true" outlineLevel="0" collapsed="false">
      <c r="A202" s="83"/>
      <c r="B202" s="65"/>
      <c r="C202" s="65"/>
      <c r="D202" s="65"/>
      <c r="E202" s="65"/>
    </row>
    <row r="203" customFormat="false" ht="13.5" hidden="false" customHeight="true" outlineLevel="0" collapsed="false">
      <c r="A203" s="83"/>
      <c r="B203" s="51"/>
      <c r="C203" s="52" t="str">
        <f aca="false">Fixtures!B19</f>
        <v>Sat 17 Aug</v>
      </c>
      <c r="D203" s="52"/>
      <c r="E203" s="53" t="str">
        <f aca="false">Fixtures!E19</f>
        <v>12.00 pm</v>
      </c>
      <c r="F203" s="54" t="str">
        <f aca="false">Fixtures!F19</f>
        <v>30 overs a side</v>
      </c>
    </row>
    <row r="204" customFormat="false" ht="13.5" hidden="false" customHeight="true" outlineLevel="0" collapsed="false">
      <c r="A204" s="83"/>
      <c r="B204" s="62"/>
      <c r="C204" s="63" t="s">
        <v>223</v>
      </c>
      <c r="D204" s="63"/>
      <c r="E204" s="63" t="n">
        <v>89</v>
      </c>
      <c r="F204" s="64" t="s">
        <v>224</v>
      </c>
    </row>
    <row r="205" customFormat="false" ht="13.5" hidden="false" customHeight="true" outlineLevel="0" collapsed="false">
      <c r="A205" s="83"/>
      <c r="B205" s="62"/>
      <c r="C205" s="63" t="s">
        <v>79</v>
      </c>
      <c r="D205" s="63"/>
      <c r="E205" s="63" t="s">
        <v>225</v>
      </c>
      <c r="F205" s="64" t="s">
        <v>226</v>
      </c>
    </row>
    <row r="206" customFormat="false" ht="13.5" hidden="false" customHeight="true" outlineLevel="0" collapsed="false">
      <c r="B206" s="62"/>
      <c r="C206" s="68" t="s">
        <v>83</v>
      </c>
      <c r="D206" s="63"/>
      <c r="E206" s="68" t="s">
        <v>84</v>
      </c>
      <c r="F206" s="64"/>
    </row>
    <row r="207" customFormat="false" ht="13.5" hidden="false" customHeight="true" outlineLevel="0" collapsed="false">
      <c r="B207" s="62"/>
      <c r="C207" s="63" t="s">
        <v>86</v>
      </c>
      <c r="D207" s="63" t="n">
        <v>38</v>
      </c>
      <c r="E207" s="63" t="s">
        <v>227</v>
      </c>
      <c r="F207" s="64" t="s">
        <v>228</v>
      </c>
    </row>
    <row r="208" customFormat="false" ht="13.5" hidden="false" customHeight="true" outlineLevel="0" collapsed="false">
      <c r="B208" s="62"/>
      <c r="C208" s="63" t="s">
        <v>227</v>
      </c>
      <c r="D208" s="63" t="s">
        <v>229</v>
      </c>
      <c r="E208" s="63" t="s">
        <v>92</v>
      </c>
      <c r="F208" s="64" t="s">
        <v>230</v>
      </c>
    </row>
    <row r="209" customFormat="false" ht="13.5" hidden="false" customHeight="true" outlineLevel="0" collapsed="false">
      <c r="B209" s="62"/>
      <c r="C209" s="63" t="s">
        <v>183</v>
      </c>
      <c r="D209" s="63" t="s">
        <v>231</v>
      </c>
      <c r="E209" s="63" t="s">
        <v>232</v>
      </c>
      <c r="F209" s="64" t="s">
        <v>233</v>
      </c>
    </row>
    <row r="210" customFormat="false" ht="13.5" hidden="false" customHeight="true" outlineLevel="0" collapsed="false">
      <c r="B210" s="62"/>
      <c r="C210" s="68" t="s">
        <v>147</v>
      </c>
      <c r="D210" s="63"/>
      <c r="E210" s="63"/>
      <c r="F210" s="64"/>
    </row>
    <row r="211" customFormat="false" ht="13.5" hidden="false" customHeight="true" outlineLevel="0" collapsed="false">
      <c r="B211" s="62"/>
      <c r="C211" s="63" t="s">
        <v>234</v>
      </c>
      <c r="D211" s="69"/>
      <c r="E211" s="69"/>
      <c r="F211" s="70"/>
    </row>
    <row r="212" customFormat="false" ht="13.5" hidden="false" customHeight="true" outlineLevel="0" collapsed="false">
      <c r="B212" s="62"/>
      <c r="C212" s="68" t="s">
        <v>96</v>
      </c>
      <c r="D212" s="63"/>
      <c r="E212" s="68" t="s">
        <v>4</v>
      </c>
      <c r="F212" s="64"/>
    </row>
    <row r="213" customFormat="false" ht="13.5" hidden="false" customHeight="true" outlineLevel="0" collapsed="false">
      <c r="B213" s="71"/>
      <c r="C213" s="72" t="s">
        <v>183</v>
      </c>
      <c r="D213" s="72"/>
      <c r="E213" s="72" t="str">
        <f aca="false">Fixtures!G19</f>
        <v>Win</v>
      </c>
      <c r="F213" s="73" t="s">
        <v>10</v>
      </c>
    </row>
    <row r="214" customFormat="false" ht="13.5" hidden="false" customHeight="true" outlineLevel="0" collapsed="false">
      <c r="A214" s="84"/>
      <c r="B214" s="65"/>
      <c r="C214" s="65"/>
      <c r="D214" s="65"/>
      <c r="E214" s="65"/>
    </row>
    <row r="215" customFormat="false" ht="13.5" hidden="false" customHeight="true" outlineLevel="0" collapsed="false">
      <c r="A215" s="84"/>
      <c r="B215" s="51"/>
      <c r="C215" s="52" t="str">
        <f aca="false">Fixtures!B20</f>
        <v>Sat 17 Aug</v>
      </c>
      <c r="D215" s="52"/>
      <c r="E215" s="53" t="str">
        <f aca="false">Fixtures!E20</f>
        <v>4.00 pm</v>
      </c>
      <c r="F215" s="54" t="str">
        <f aca="false">Fixtures!F20</f>
        <v>15 overs a side</v>
      </c>
    </row>
    <row r="216" customFormat="false" ht="13.5" hidden="false" customHeight="true" outlineLevel="0" collapsed="false">
      <c r="A216" s="84"/>
      <c r="B216" s="62"/>
      <c r="C216" s="63" t="s">
        <v>79</v>
      </c>
      <c r="D216" s="63"/>
      <c r="E216" s="63" t="s">
        <v>235</v>
      </c>
      <c r="F216" s="64" t="s">
        <v>236</v>
      </c>
    </row>
    <row r="217" customFormat="false" ht="13.5" hidden="false" customHeight="true" outlineLevel="0" collapsed="false">
      <c r="A217" s="84"/>
      <c r="B217" s="62"/>
      <c r="C217" s="63" t="s">
        <v>223</v>
      </c>
      <c r="D217" s="63"/>
      <c r="E217" s="63" t="s">
        <v>237</v>
      </c>
      <c r="F217" s="64" t="s">
        <v>236</v>
      </c>
    </row>
    <row r="218" customFormat="false" ht="13.5" hidden="false" customHeight="true" outlineLevel="0" collapsed="false">
      <c r="A218" s="84"/>
      <c r="B218" s="62"/>
      <c r="C218" s="68" t="s">
        <v>83</v>
      </c>
      <c r="D218" s="63"/>
      <c r="E218" s="68" t="s">
        <v>84</v>
      </c>
      <c r="F218" s="64"/>
    </row>
    <row r="219" customFormat="false" ht="13.5" hidden="false" customHeight="true" outlineLevel="0" collapsed="false">
      <c r="A219" s="84"/>
      <c r="B219" s="62"/>
      <c r="C219" s="63" t="s">
        <v>184</v>
      </c>
      <c r="D219" s="63" t="n">
        <v>37</v>
      </c>
      <c r="E219" s="63" t="s">
        <v>103</v>
      </c>
      <c r="F219" s="64" t="s">
        <v>238</v>
      </c>
    </row>
    <row r="220" customFormat="false" ht="13.5" hidden="false" customHeight="true" outlineLevel="0" collapsed="false">
      <c r="A220" s="84"/>
      <c r="B220" s="62"/>
      <c r="C220" s="63" t="s">
        <v>128</v>
      </c>
      <c r="D220" s="63" t="n">
        <v>28</v>
      </c>
      <c r="E220" s="63" t="s">
        <v>92</v>
      </c>
      <c r="F220" s="64" t="s">
        <v>239</v>
      </c>
    </row>
    <row r="221" customFormat="false" ht="13.5" hidden="false" customHeight="true" outlineLevel="0" collapsed="false">
      <c r="A221" s="84"/>
      <c r="B221" s="62"/>
      <c r="C221" s="63" t="s">
        <v>85</v>
      </c>
      <c r="D221" s="63" t="n">
        <v>20</v>
      </c>
      <c r="E221" s="63" t="s">
        <v>162</v>
      </c>
      <c r="F221" s="64" t="s">
        <v>240</v>
      </c>
    </row>
    <row r="222" customFormat="false" ht="13.5" hidden="false" customHeight="true" outlineLevel="0" collapsed="false">
      <c r="A222" s="84"/>
      <c r="B222" s="62"/>
      <c r="C222" s="68" t="s">
        <v>241</v>
      </c>
      <c r="D222" s="63"/>
      <c r="E222" s="63"/>
      <c r="F222" s="64"/>
    </row>
    <row r="223" customFormat="false" ht="13.5" hidden="false" customHeight="true" outlineLevel="0" collapsed="false">
      <c r="A223" s="84"/>
      <c r="B223" s="62"/>
      <c r="C223" s="63" t="s">
        <v>242</v>
      </c>
      <c r="D223" s="69"/>
      <c r="E223" s="69"/>
      <c r="F223" s="70"/>
    </row>
    <row r="224" customFormat="false" ht="13.5" hidden="false" customHeight="true" outlineLevel="0" collapsed="false">
      <c r="A224" s="84"/>
      <c r="B224" s="62"/>
      <c r="C224" s="68" t="s">
        <v>96</v>
      </c>
      <c r="D224" s="63"/>
      <c r="E224" s="68" t="s">
        <v>4</v>
      </c>
      <c r="F224" s="64"/>
    </row>
    <row r="225" customFormat="false" ht="13.5" hidden="false" customHeight="true" outlineLevel="0" collapsed="false">
      <c r="A225" s="84"/>
      <c r="B225" s="71"/>
      <c r="C225" s="72" t="s">
        <v>243</v>
      </c>
      <c r="D225" s="72"/>
      <c r="E225" s="72" t="str">
        <f aca="false">Fixtures!G20</f>
        <v>Win</v>
      </c>
      <c r="F225" s="73" t="s">
        <v>10</v>
      </c>
    </row>
    <row r="226" customFormat="false" ht="13.5" hidden="false" customHeight="true" outlineLevel="0" collapsed="false">
      <c r="A226" s="84"/>
      <c r="B226" s="65"/>
      <c r="C226" s="65"/>
      <c r="D226" s="65"/>
      <c r="E226" s="65"/>
    </row>
    <row r="227" customFormat="false" ht="13.5" hidden="false" customHeight="true" outlineLevel="0" collapsed="false">
      <c r="A227" s="84"/>
      <c r="B227" s="51"/>
      <c r="C227" s="52" t="str">
        <f aca="false">Fixtures!B20</f>
        <v>Sat 17 Aug</v>
      </c>
      <c r="D227" s="52"/>
      <c r="E227" s="53" t="str">
        <f aca="false">Fixtures!E20</f>
        <v>4.00 pm</v>
      </c>
      <c r="F227" s="54" t="str">
        <f aca="false">Fixtures!F20</f>
        <v>15 overs a side</v>
      </c>
    </row>
    <row r="228" customFormat="false" ht="13.5" hidden="false" customHeight="true" outlineLevel="0" collapsed="false">
      <c r="A228" s="84"/>
      <c r="B228" s="62"/>
      <c r="C228" s="63" t="s">
        <v>244</v>
      </c>
      <c r="D228" s="63"/>
      <c r="E228" s="63" t="n">
        <v>110</v>
      </c>
      <c r="F228" s="64" t="s">
        <v>245</v>
      </c>
    </row>
    <row r="229" customFormat="false" ht="13.5" hidden="false" customHeight="true" outlineLevel="0" collapsed="false">
      <c r="A229" s="84"/>
      <c r="B229" s="62"/>
      <c r="C229" s="63" t="s">
        <v>79</v>
      </c>
      <c r="D229" s="63"/>
      <c r="E229" s="63" t="s">
        <v>246</v>
      </c>
      <c r="F229" s="64" t="s">
        <v>247</v>
      </c>
    </row>
    <row r="230" customFormat="false" ht="13.5" hidden="false" customHeight="true" outlineLevel="0" collapsed="false">
      <c r="A230" s="84"/>
      <c r="B230" s="62"/>
      <c r="C230" s="68" t="s">
        <v>83</v>
      </c>
      <c r="D230" s="63"/>
      <c r="E230" s="68" t="s">
        <v>84</v>
      </c>
      <c r="F230" s="64"/>
    </row>
    <row r="231" customFormat="false" ht="13.5" hidden="false" customHeight="true" outlineLevel="0" collapsed="false">
      <c r="A231" s="84"/>
      <c r="B231" s="62"/>
      <c r="C231" s="63" t="s">
        <v>85</v>
      </c>
      <c r="D231" s="63" t="s">
        <v>248</v>
      </c>
      <c r="E231" s="63" t="s">
        <v>100</v>
      </c>
      <c r="F231" s="64" t="s">
        <v>249</v>
      </c>
    </row>
    <row r="232" customFormat="false" ht="13.5" hidden="false" customHeight="true" outlineLevel="0" collapsed="false">
      <c r="A232" s="84"/>
      <c r="B232" s="62"/>
      <c r="C232" s="63" t="s">
        <v>184</v>
      </c>
      <c r="D232" s="63" t="s">
        <v>250</v>
      </c>
      <c r="E232" s="63" t="s">
        <v>128</v>
      </c>
      <c r="F232" s="64" t="s">
        <v>251</v>
      </c>
    </row>
    <row r="233" customFormat="false" ht="13.5" hidden="false" customHeight="true" outlineLevel="0" collapsed="false">
      <c r="A233" s="84"/>
      <c r="B233" s="62"/>
      <c r="C233" s="63"/>
      <c r="D233" s="63"/>
      <c r="E233" s="63" t="s">
        <v>193</v>
      </c>
      <c r="F233" s="64" t="s">
        <v>252</v>
      </c>
    </row>
    <row r="234" customFormat="false" ht="13.5" hidden="false" customHeight="true" outlineLevel="0" collapsed="false">
      <c r="A234" s="84"/>
      <c r="B234" s="62"/>
      <c r="C234" s="68" t="s">
        <v>253</v>
      </c>
      <c r="D234" s="63"/>
      <c r="E234" s="63"/>
      <c r="F234" s="64"/>
    </row>
    <row r="235" customFormat="false" ht="13.5" hidden="false" customHeight="true" outlineLevel="0" collapsed="false">
      <c r="A235" s="84"/>
      <c r="B235" s="62"/>
      <c r="C235" s="63" t="s">
        <v>254</v>
      </c>
      <c r="D235" s="69"/>
      <c r="E235" s="69"/>
      <c r="F235" s="70"/>
    </row>
    <row r="236" customFormat="false" ht="13.5" hidden="false" customHeight="true" outlineLevel="0" collapsed="false">
      <c r="A236" s="84"/>
      <c r="B236" s="62"/>
      <c r="C236" s="68" t="s">
        <v>96</v>
      </c>
      <c r="D236" s="63"/>
      <c r="E236" s="68" t="s">
        <v>4</v>
      </c>
      <c r="F236" s="64"/>
    </row>
    <row r="237" customFormat="false" ht="13.5" hidden="false" customHeight="true" outlineLevel="0" collapsed="false">
      <c r="A237" s="84"/>
      <c r="B237" s="71"/>
      <c r="C237" s="72" t="s">
        <v>186</v>
      </c>
      <c r="D237" s="72"/>
      <c r="E237" s="72" t="str">
        <f aca="false">Fixtures!G20</f>
        <v>Win</v>
      </c>
      <c r="F237" s="73" t="s">
        <v>10</v>
      </c>
    </row>
    <row r="238" customFormat="false" ht="13.5" hidden="false" customHeight="true" outlineLevel="0" collapsed="false">
      <c r="A238" s="84"/>
      <c r="B238" s="65"/>
      <c r="C238" s="65"/>
      <c r="D238" s="65"/>
      <c r="E238" s="65"/>
    </row>
    <row r="239" customFormat="false" ht="13.5" hidden="false" customHeight="true" outlineLevel="0" collapsed="false">
      <c r="A239" s="84"/>
      <c r="B239" s="51"/>
      <c r="C239" s="52" t="str">
        <f aca="false">Fixtures!B22</f>
        <v>Mon 26 Aug</v>
      </c>
      <c r="D239" s="52"/>
      <c r="E239" s="53" t="str">
        <f aca="false">Fixtures!E22</f>
        <v>1.30 pm</v>
      </c>
      <c r="F239" s="54" t="str">
        <f aca="false">Fixtures!F22</f>
        <v>40 overs a side</v>
      </c>
    </row>
    <row r="240" customFormat="false" ht="13.5" hidden="false" customHeight="true" outlineLevel="0" collapsed="false">
      <c r="A240" s="84"/>
      <c r="B240" s="62"/>
      <c r="C240" s="63" t="s">
        <v>79</v>
      </c>
      <c r="D240" s="63"/>
      <c r="E240" s="63" t="n">
        <v>159</v>
      </c>
      <c r="F240" s="64" t="s">
        <v>255</v>
      </c>
    </row>
    <row r="241" customFormat="false" ht="13.5" hidden="false" customHeight="true" outlineLevel="0" collapsed="false">
      <c r="A241" s="84"/>
      <c r="B241" s="62"/>
      <c r="C241" s="63" t="str">
        <f aca="false">Fixtures!C22</f>
        <v>Shepperton</v>
      </c>
      <c r="D241" s="63"/>
      <c r="E241" s="63" t="n">
        <v>95</v>
      </c>
      <c r="F241" s="64" t="s">
        <v>256</v>
      </c>
    </row>
    <row r="242" customFormat="false" ht="13.5" hidden="false" customHeight="true" outlineLevel="0" collapsed="false">
      <c r="A242" s="84"/>
      <c r="B242" s="62"/>
      <c r="C242" s="68" t="s">
        <v>83</v>
      </c>
      <c r="D242" s="63"/>
      <c r="E242" s="68" t="s">
        <v>84</v>
      </c>
      <c r="F242" s="64"/>
    </row>
    <row r="243" customFormat="false" ht="13.5" hidden="false" customHeight="true" outlineLevel="0" collapsed="false">
      <c r="A243" s="84"/>
      <c r="B243" s="62"/>
      <c r="C243" s="63" t="s">
        <v>85</v>
      </c>
      <c r="D243" s="63" t="n">
        <v>50</v>
      </c>
      <c r="E243" s="63" t="s">
        <v>183</v>
      </c>
      <c r="F243" s="64" t="s">
        <v>257</v>
      </c>
    </row>
    <row r="244" customFormat="false" ht="13.5" hidden="false" customHeight="true" outlineLevel="0" collapsed="false">
      <c r="A244" s="84"/>
      <c r="B244" s="62"/>
      <c r="C244" s="63" t="s">
        <v>86</v>
      </c>
      <c r="D244" s="63" t="n">
        <v>27</v>
      </c>
      <c r="E244" s="63" t="s">
        <v>86</v>
      </c>
      <c r="F244" s="64" t="s">
        <v>258</v>
      </c>
    </row>
    <row r="245" customFormat="false" ht="13.5" hidden="false" customHeight="true" outlineLevel="0" collapsed="false">
      <c r="A245" s="84"/>
      <c r="B245" s="62"/>
      <c r="C245" s="63" t="s">
        <v>183</v>
      </c>
      <c r="D245" s="63" t="n">
        <v>14</v>
      </c>
      <c r="E245" s="63" t="s">
        <v>111</v>
      </c>
      <c r="F245" s="64" t="s">
        <v>185</v>
      </c>
    </row>
    <row r="246" customFormat="false" ht="13.5" hidden="false" customHeight="true" outlineLevel="0" collapsed="false">
      <c r="A246" s="84"/>
      <c r="B246" s="62"/>
      <c r="C246" s="68" t="s">
        <v>198</v>
      </c>
      <c r="D246" s="63"/>
      <c r="E246" s="63"/>
      <c r="F246" s="64"/>
    </row>
    <row r="247" customFormat="false" ht="13.5" hidden="false" customHeight="true" outlineLevel="0" collapsed="false">
      <c r="A247" s="84"/>
      <c r="B247" s="62"/>
      <c r="C247" s="63" t="s">
        <v>259</v>
      </c>
      <c r="D247" s="69"/>
      <c r="E247" s="69"/>
      <c r="F247" s="70"/>
    </row>
    <row r="248" customFormat="false" ht="13.5" hidden="false" customHeight="true" outlineLevel="0" collapsed="false">
      <c r="A248" s="84"/>
      <c r="B248" s="62"/>
      <c r="C248" s="68" t="s">
        <v>96</v>
      </c>
      <c r="D248" s="63"/>
      <c r="E248" s="68" t="s">
        <v>4</v>
      </c>
      <c r="F248" s="64"/>
    </row>
    <row r="249" customFormat="false" ht="13.5" hidden="false" customHeight="true" outlineLevel="0" collapsed="false">
      <c r="A249" s="84"/>
      <c r="B249" s="71"/>
      <c r="C249" s="72" t="s">
        <v>149</v>
      </c>
      <c r="D249" s="72"/>
      <c r="E249" s="72" t="str">
        <f aca="false">Fixtures!G22</f>
        <v>Win</v>
      </c>
      <c r="F249" s="73" t="s">
        <v>10</v>
      </c>
    </row>
    <row r="250" customFormat="false" ht="13.5" hidden="false" customHeight="true" outlineLevel="0" collapsed="false">
      <c r="A250" s="84"/>
      <c r="B250" s="65"/>
      <c r="C250" s="65"/>
      <c r="D250" s="65"/>
      <c r="E250" s="65"/>
    </row>
    <row r="251" customFormat="false" ht="13.5" hidden="false" customHeight="true" outlineLevel="0" collapsed="false">
      <c r="A251" s="84"/>
      <c r="B251" s="51"/>
      <c r="C251" s="52" t="str">
        <f aca="false">Fixtures!B23</f>
        <v>Sun 01 Sep</v>
      </c>
      <c r="D251" s="52"/>
      <c r="E251" s="53" t="str">
        <f aca="false">Fixtures!E23</f>
        <v>12.30 pm</v>
      </c>
      <c r="F251" s="54" t="str">
        <f aca="false">Fixtures!F23</f>
        <v>40 overs a side</v>
      </c>
    </row>
    <row r="252" customFormat="false" ht="13.5" hidden="false" customHeight="true" outlineLevel="0" collapsed="false">
      <c r="A252" s="84"/>
      <c r="B252" s="62"/>
      <c r="C252" s="63" t="s">
        <v>79</v>
      </c>
      <c r="D252" s="63"/>
      <c r="E252" s="63" t="s">
        <v>260</v>
      </c>
      <c r="F252" s="64" t="s">
        <v>81</v>
      </c>
    </row>
    <row r="253" customFormat="false" ht="13.5" hidden="false" customHeight="true" outlineLevel="0" collapsed="false">
      <c r="A253" s="84"/>
      <c r="B253" s="62"/>
      <c r="C253" s="63" t="str">
        <f aca="false">Fixtures!C23</f>
        <v>Hillingdon Manor</v>
      </c>
      <c r="D253" s="63"/>
      <c r="E253" s="63" t="n">
        <v>113</v>
      </c>
      <c r="F253" s="64" t="s">
        <v>261</v>
      </c>
    </row>
    <row r="254" customFormat="false" ht="13.5" hidden="false" customHeight="true" outlineLevel="0" collapsed="false">
      <c r="A254" s="84"/>
      <c r="B254" s="62"/>
      <c r="C254" s="68" t="s">
        <v>83</v>
      </c>
      <c r="D254" s="63"/>
      <c r="E254" s="68" t="s">
        <v>84</v>
      </c>
      <c r="F254" s="64"/>
    </row>
    <row r="255" customFormat="false" ht="13.5" hidden="false" customHeight="true" outlineLevel="0" collapsed="false">
      <c r="A255" s="84"/>
      <c r="B255" s="62"/>
      <c r="C255" s="63" t="s">
        <v>86</v>
      </c>
      <c r="D255" s="63" t="n">
        <v>112</v>
      </c>
      <c r="E255" s="63" t="s">
        <v>111</v>
      </c>
      <c r="F255" s="64" t="s">
        <v>262</v>
      </c>
    </row>
    <row r="256" customFormat="false" ht="13.5" hidden="false" customHeight="true" outlineLevel="0" collapsed="false">
      <c r="A256" s="84"/>
      <c r="B256" s="62"/>
      <c r="C256" s="63" t="s">
        <v>85</v>
      </c>
      <c r="D256" s="63" t="s">
        <v>176</v>
      </c>
      <c r="E256" s="63" t="s">
        <v>101</v>
      </c>
      <c r="F256" s="64" t="s">
        <v>263</v>
      </c>
    </row>
    <row r="257" customFormat="false" ht="13.5" hidden="false" customHeight="true" outlineLevel="0" collapsed="false">
      <c r="A257" s="84"/>
      <c r="B257" s="62"/>
      <c r="C257" s="63" t="s">
        <v>100</v>
      </c>
      <c r="D257" s="63" t="s">
        <v>120</v>
      </c>
      <c r="E257" s="63" t="s">
        <v>193</v>
      </c>
      <c r="F257" s="64" t="s">
        <v>264</v>
      </c>
    </row>
    <row r="258" customFormat="false" ht="13.5" hidden="false" customHeight="true" outlineLevel="0" collapsed="false">
      <c r="A258" s="84"/>
      <c r="B258" s="62"/>
      <c r="C258" s="63" t="s">
        <v>183</v>
      </c>
      <c r="D258" s="63" t="s">
        <v>265</v>
      </c>
      <c r="E258" s="63"/>
      <c r="F258" s="64"/>
    </row>
    <row r="259" customFormat="false" ht="13.5" hidden="false" customHeight="true" outlineLevel="0" collapsed="false">
      <c r="A259" s="84"/>
      <c r="B259" s="62"/>
      <c r="C259" s="68" t="s">
        <v>214</v>
      </c>
      <c r="D259" s="63"/>
      <c r="E259" s="63"/>
      <c r="F259" s="64"/>
    </row>
    <row r="260" customFormat="false" ht="13.5" hidden="false" customHeight="true" outlineLevel="0" collapsed="false">
      <c r="A260" s="78"/>
      <c r="B260" s="62"/>
      <c r="C260" s="63" t="s">
        <v>266</v>
      </c>
      <c r="D260" s="69"/>
      <c r="E260" s="69"/>
      <c r="F260" s="70"/>
    </row>
    <row r="261" customFormat="false" ht="13.5" hidden="false" customHeight="true" outlineLevel="0" collapsed="false">
      <c r="A261" s="84"/>
      <c r="B261" s="62"/>
      <c r="C261" s="68" t="s">
        <v>96</v>
      </c>
      <c r="D261" s="63"/>
      <c r="E261" s="68" t="s">
        <v>4</v>
      </c>
      <c r="F261" s="64"/>
    </row>
    <row r="262" customFormat="false" ht="13.5" hidden="false" customHeight="true" outlineLevel="0" collapsed="false">
      <c r="A262" s="84"/>
      <c r="B262" s="71"/>
      <c r="C262" s="72" t="s">
        <v>267</v>
      </c>
      <c r="D262" s="72"/>
      <c r="E262" s="72" t="str">
        <f aca="false">Fixtures!G23</f>
        <v>Win</v>
      </c>
      <c r="F262" s="73" t="s">
        <v>10</v>
      </c>
    </row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</sheetData>
  <mergeCells count="1">
    <mergeCell ref="B2:D2"/>
  </mergeCells>
  <hyperlinks>
    <hyperlink ref="F20" r:id="rId1" display="Scorecard"/>
    <hyperlink ref="F32" r:id="rId2" display="Scorecard"/>
    <hyperlink ref="F44" r:id="rId3" display="Scorecard"/>
    <hyperlink ref="F56" r:id="rId4" display="Scorecard"/>
    <hyperlink ref="F68" r:id="rId5" display="Scorecard"/>
    <hyperlink ref="F80" r:id="rId6" display="Scorecard"/>
    <hyperlink ref="F93" r:id="rId7" display="Scorecard"/>
    <hyperlink ref="F105" r:id="rId8" display="Scorecard"/>
    <hyperlink ref="F117" r:id="rId9" display="Scorecard"/>
    <hyperlink ref="F129" r:id="rId10" display="Scorecard"/>
    <hyperlink ref="F141" r:id="rId11" display="Scorecard"/>
    <hyperlink ref="F153" r:id="rId12" display="Scorecard"/>
    <hyperlink ref="F165" r:id="rId13" display="Scorecard"/>
    <hyperlink ref="F177" r:id="rId14" display="Scorecard"/>
    <hyperlink ref="F189" r:id="rId15" display="Scorecard"/>
    <hyperlink ref="F201" r:id="rId16" display="Scorecard"/>
    <hyperlink ref="F213" r:id="rId17" display="Scorecard"/>
    <hyperlink ref="F225" r:id="rId18" display="Scorecard"/>
    <hyperlink ref="F237" r:id="rId19" display="Scorecard"/>
    <hyperlink ref="F249" r:id="rId20" display="Scorecard"/>
    <hyperlink ref="F262" r:id="rId21" display="Scorecar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7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23.56"/>
    <col collapsed="false" customWidth="true" hidden="false" outlineLevel="0" max="3" min="3" style="85" width="5.28"/>
    <col collapsed="false" customWidth="true" hidden="false" outlineLevel="0" max="7" min="4" style="85" width="4.28"/>
    <col collapsed="false" customWidth="true" hidden="false" outlineLevel="0" max="8" min="8" style="85" width="3.56"/>
    <col collapsed="false" customWidth="true" hidden="false" outlineLevel="0" max="9" min="9" style="85" width="1.13"/>
    <col collapsed="false" customWidth="true" hidden="false" outlineLevel="0" max="10" min="10" style="85" width="4.7"/>
    <col collapsed="false" customWidth="true" hidden="false" outlineLevel="0" max="11" min="11" style="85" width="1.13"/>
    <col collapsed="false" customWidth="true" hidden="false" outlineLevel="0" max="12" min="12" style="85" width="0.99"/>
    <col collapsed="false" customWidth="true" hidden="false" outlineLevel="0" max="13" min="13" style="85" width="6.41"/>
    <col collapsed="false" customWidth="true" hidden="false" outlineLevel="0" max="14" min="14" style="85" width="0.99"/>
    <col collapsed="false" customWidth="true" hidden="false" outlineLevel="0" max="15" min="15" style="85" width="7.28"/>
    <col collapsed="false" customWidth="true" hidden="false" outlineLevel="0" max="16" min="16" style="85" width="6.7"/>
    <col collapsed="false" customWidth="true" hidden="false" outlineLevel="0" max="17" min="17" style="85" width="0.99"/>
    <col collapsed="false" customWidth="true" hidden="false" outlineLevel="0" max="18" min="18" style="85" width="3.56"/>
    <col collapsed="false" customWidth="true" hidden="false" outlineLevel="0" max="19" min="19" style="85" width="2.42"/>
    <col collapsed="false" customWidth="true" hidden="false" outlineLevel="0" max="20" min="20" style="61" width="0.41"/>
    <col collapsed="false" customWidth="true" hidden="false" outlineLevel="0" max="21" min="21" style="85" width="3.56"/>
    <col collapsed="false" customWidth="true" hidden="false" outlineLevel="0" max="22" min="22" style="85" width="2.42"/>
    <col collapsed="false" customWidth="true" hidden="false" outlineLevel="0" max="23" min="23" style="61" width="0.41"/>
    <col collapsed="false" customWidth="true" hidden="false" outlineLevel="0" max="24" min="24" style="85" width="3.56"/>
    <col collapsed="false" customWidth="true" hidden="false" outlineLevel="0" max="25" min="25" style="85" width="2.42"/>
    <col collapsed="false" customWidth="true" hidden="false" outlineLevel="0" max="26" min="26" style="61" width="0.41"/>
    <col collapsed="false" customWidth="true" hidden="false" outlineLevel="0" max="27" min="27" style="85" width="3.56"/>
    <col collapsed="false" customWidth="true" hidden="false" outlineLevel="0" max="28" min="28" style="85" width="2.42"/>
    <col collapsed="false" customWidth="true" hidden="false" outlineLevel="0" max="29" min="29" style="61" width="0.41"/>
    <col collapsed="false" customWidth="true" hidden="false" outlineLevel="0" max="30" min="30" style="85" width="3.56"/>
    <col collapsed="false" customWidth="true" hidden="false" outlineLevel="0" max="31" min="31" style="85" width="2.42"/>
    <col collapsed="false" customWidth="true" hidden="false" outlineLevel="0" max="32" min="32" style="61" width="0.41"/>
    <col collapsed="false" customWidth="true" hidden="false" outlineLevel="0" max="33" min="33" style="85" width="3.56"/>
    <col collapsed="false" customWidth="true" hidden="false" outlineLevel="0" max="34" min="34" style="85" width="2.42"/>
    <col collapsed="false" customWidth="true" hidden="false" outlineLevel="0" max="35" min="35" style="61" width="0.41"/>
    <col collapsed="false" customWidth="true" hidden="false" outlineLevel="0" max="36" min="36" style="85" width="3.56"/>
    <col collapsed="false" customWidth="true" hidden="false" outlineLevel="0" max="37" min="37" style="85" width="2.42"/>
    <col collapsed="false" customWidth="true" hidden="false" outlineLevel="0" max="38" min="38" style="61" width="0.41"/>
    <col collapsed="false" customWidth="true" hidden="false" outlineLevel="0" max="39" min="39" style="85" width="3.56"/>
    <col collapsed="false" customWidth="true" hidden="false" outlineLevel="0" max="40" min="40" style="85" width="2.42"/>
    <col collapsed="false" customWidth="true" hidden="false" outlineLevel="0" max="41" min="41" style="85" width="0.41"/>
    <col collapsed="false" customWidth="true" hidden="false" outlineLevel="0" max="42" min="42" style="85" width="3.56"/>
    <col collapsed="false" customWidth="true" hidden="false" outlineLevel="0" max="43" min="43" style="85" width="2.42"/>
    <col collapsed="false" customWidth="true" hidden="false" outlineLevel="0" max="44" min="44" style="85" width="0.41"/>
    <col collapsed="false" customWidth="true" hidden="false" outlineLevel="0" max="45" min="45" style="85" width="3.56"/>
    <col collapsed="false" customWidth="true" hidden="false" outlineLevel="0" max="46" min="46" style="85" width="2.42"/>
    <col collapsed="false" customWidth="true" hidden="false" outlineLevel="0" max="47" min="47" style="85" width="0.41"/>
    <col collapsed="false" customWidth="true" hidden="false" outlineLevel="0" max="48" min="48" style="85" width="3.56"/>
    <col collapsed="false" customWidth="true" hidden="false" outlineLevel="0" max="49" min="49" style="85" width="2.42"/>
    <col collapsed="false" customWidth="true" hidden="false" outlineLevel="0" max="50" min="50" style="85" width="0.41"/>
    <col collapsed="false" customWidth="true" hidden="false" outlineLevel="0" max="51" min="51" style="61" width="3.56"/>
    <col collapsed="false" customWidth="true" hidden="false" outlineLevel="0" max="52" min="52" style="61" width="2.42"/>
    <col collapsed="false" customWidth="true" hidden="false" outlineLevel="0" max="53" min="53" style="61" width="0.41"/>
    <col collapsed="false" customWidth="true" hidden="false" outlineLevel="0" max="54" min="54" style="61" width="3.56"/>
    <col collapsed="false" customWidth="true" hidden="false" outlineLevel="0" max="55" min="55" style="61" width="2.42"/>
    <col collapsed="false" customWidth="true" hidden="false" outlineLevel="0" max="56" min="56" style="85" width="0.41"/>
    <col collapsed="false" customWidth="true" hidden="false" outlineLevel="0" max="57" min="57" style="85" width="3.56"/>
    <col collapsed="false" customWidth="true" hidden="false" outlineLevel="0" max="58" min="58" style="85" width="2.42"/>
    <col collapsed="false" customWidth="true" hidden="false" outlineLevel="0" max="59" min="59" style="85" width="0.41"/>
    <col collapsed="false" customWidth="true" hidden="false" outlineLevel="0" max="60" min="60" style="85" width="3.56"/>
    <col collapsed="false" customWidth="true" hidden="false" outlineLevel="0" max="61" min="61" style="85" width="2.42"/>
    <col collapsed="false" customWidth="true" hidden="false" outlineLevel="0" max="62" min="62" style="85" width="0.41"/>
    <col collapsed="false" customWidth="true" hidden="false" outlineLevel="0" max="63" min="63" style="85" width="3.56"/>
    <col collapsed="false" customWidth="true" hidden="false" outlineLevel="0" max="64" min="64" style="85" width="2.42"/>
    <col collapsed="false" customWidth="true" hidden="false" outlineLevel="0" max="65" min="65" style="85" width="0.41"/>
    <col collapsed="false" customWidth="true" hidden="false" outlineLevel="0" max="66" min="66" style="85" width="3.56"/>
    <col collapsed="false" customWidth="true" hidden="false" outlineLevel="0" max="67" min="67" style="85" width="2.42"/>
    <col collapsed="false" customWidth="true" hidden="false" outlineLevel="0" max="68" min="68" style="85" width="0.41"/>
    <col collapsed="false" customWidth="true" hidden="false" outlineLevel="0" max="69" min="69" style="85" width="3.56"/>
    <col collapsed="false" customWidth="true" hidden="false" outlineLevel="0" max="70" min="70" style="85" width="2.42"/>
    <col collapsed="false" customWidth="true" hidden="false" outlineLevel="0" max="71" min="71" style="85" width="0.41"/>
    <col collapsed="false" customWidth="true" hidden="false" outlineLevel="0" max="72" min="72" style="85" width="3.56"/>
    <col collapsed="false" customWidth="true" hidden="false" outlineLevel="0" max="73" min="73" style="85" width="2.42"/>
    <col collapsed="false" customWidth="true" hidden="false" outlineLevel="0" max="74" min="74" style="85" width="0.41"/>
    <col collapsed="false" customWidth="true" hidden="false" outlineLevel="0" max="75" min="75" style="85" width="3.56"/>
    <col collapsed="false" customWidth="true" hidden="false" outlineLevel="0" max="76" min="76" style="85" width="2.42"/>
    <col collapsed="false" customWidth="true" hidden="false" outlineLevel="0" max="77" min="77" style="85" width="0.41"/>
    <col collapsed="false" customWidth="true" hidden="false" outlineLevel="0" max="78" min="78" style="85" width="3.56"/>
    <col collapsed="false" customWidth="true" hidden="false" outlineLevel="0" max="79" min="79" style="85" width="2.42"/>
    <col collapsed="false" customWidth="true" hidden="false" outlineLevel="0" max="80" min="80" style="85" width="0.41"/>
    <col collapsed="false" customWidth="true" hidden="false" outlineLevel="0" max="81" min="81" style="85" width="3.56"/>
    <col collapsed="false" customWidth="true" hidden="false" outlineLevel="0" max="82" min="82" style="85" width="2.42"/>
    <col collapsed="false" customWidth="true" hidden="false" outlineLevel="0" max="83" min="83" style="85" width="0.41"/>
    <col collapsed="false" customWidth="true" hidden="false" outlineLevel="0" max="84" min="84" style="85" width="3.56"/>
    <col collapsed="false" customWidth="true" hidden="false" outlineLevel="0" max="85" min="85" style="85" width="2.42"/>
    <col collapsed="false" customWidth="true" hidden="false" outlineLevel="0" max="86" min="86" style="85" width="3.56"/>
    <col collapsed="false" customWidth="true" hidden="false" outlineLevel="0" max="89" min="87" style="85" width="4.28"/>
    <col collapsed="false" customWidth="true" hidden="false" outlineLevel="0" max="90" min="90" style="85" width="0.41"/>
    <col collapsed="false" customWidth="true" hidden="false" outlineLevel="0" max="94" min="91" style="85" width="4.28"/>
    <col collapsed="false" customWidth="true" hidden="false" outlineLevel="0" max="95" min="95" style="85" width="3.28"/>
    <col collapsed="false" customWidth="true" hidden="false" outlineLevel="0" max="96" min="96" style="85" width="0.99"/>
    <col collapsed="false" customWidth="true" hidden="false" outlineLevel="0" max="97" min="97" style="85" width="5.28"/>
    <col collapsed="false" customWidth="true" hidden="false" outlineLevel="0" max="98" min="98" style="85" width="0.99"/>
    <col collapsed="false" customWidth="true" hidden="false" outlineLevel="0" max="100" min="99" style="85" width="6.41"/>
    <col collapsed="false" customWidth="true" hidden="false" outlineLevel="0" max="103" min="101" style="85" width="4.28"/>
    <col collapsed="false" customWidth="true" hidden="false" outlineLevel="0" max="104" min="104" style="85" width="0.99"/>
    <col collapsed="false" customWidth="true" hidden="false" outlineLevel="0" max="107" min="105" style="85" width="4.28"/>
    <col collapsed="false" customWidth="true" hidden="false" outlineLevel="0" max="108" min="108" style="85" width="0.99"/>
    <col collapsed="false" customWidth="true" hidden="false" outlineLevel="0" max="111" min="109" style="85" width="4.28"/>
    <col collapsed="false" customWidth="true" hidden="false" outlineLevel="0" max="112" min="112" style="85" width="0.99"/>
    <col collapsed="false" customWidth="true" hidden="false" outlineLevel="0" max="115" min="113" style="85" width="4.28"/>
    <col collapsed="false" customWidth="true" hidden="false" outlineLevel="0" max="143" min="116" style="85" width="9.14"/>
  </cols>
  <sheetData>
    <row r="1" s="88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61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5"/>
      <c r="AY1" s="61"/>
      <c r="AZ1" s="61"/>
      <c r="BA1" s="61"/>
      <c r="BB1" s="61"/>
      <c r="BC1" s="61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</row>
    <row r="2" s="102" customFormat="true" ht="60" hidden="false" customHeight="true" outlineLevel="0" collapsed="false">
      <c r="A2" s="89"/>
      <c r="B2" s="85"/>
      <c r="C2" s="90"/>
      <c r="D2" s="90"/>
      <c r="E2" s="91"/>
      <c r="F2" s="91"/>
      <c r="G2" s="91"/>
      <c r="H2" s="85"/>
      <c r="I2" s="85"/>
      <c r="J2" s="91"/>
      <c r="K2" s="91"/>
      <c r="L2" s="91"/>
      <c r="M2" s="91"/>
      <c r="N2" s="91"/>
      <c r="O2" s="89"/>
      <c r="P2" s="92"/>
      <c r="Q2" s="91"/>
      <c r="R2" s="93" t="str">
        <f aca="false">Fixtures!C3</f>
        <v>Highgate</v>
      </c>
      <c r="S2" s="93"/>
      <c r="T2" s="94"/>
      <c r="U2" s="95" t="str">
        <f aca="false">Fixtures!C4</f>
        <v>Harrow St. Mary's</v>
      </c>
      <c r="V2" s="95"/>
      <c r="W2" s="96"/>
      <c r="X2" s="95" t="str">
        <f aca="false">Fixtures!C5</f>
        <v>Hampton Wick</v>
      </c>
      <c r="Y2" s="95"/>
      <c r="Z2" s="96"/>
      <c r="AA2" s="95" t="str">
        <f aca="false">Fixtures!C6</f>
        <v>Northwood</v>
      </c>
      <c r="AB2" s="95"/>
      <c r="AC2" s="96"/>
      <c r="AD2" s="95" t="str">
        <f aca="false">Fixtures!C7</f>
        <v>Kew</v>
      </c>
      <c r="AE2" s="95"/>
      <c r="AF2" s="96"/>
      <c r="AG2" s="95" t="str">
        <f aca="false">Fixtures!C8</f>
        <v>Ealing Three Bridges</v>
      </c>
      <c r="AH2" s="95"/>
      <c r="AI2" s="97"/>
      <c r="AJ2" s="95" t="str">
        <f aca="false">Fixtures!C9</f>
        <v>Hampstead</v>
      </c>
      <c r="AK2" s="95"/>
      <c r="AL2" s="96"/>
      <c r="AM2" s="95" t="str">
        <f aca="false">Fixtures!C10</f>
        <v>Harrow Weald</v>
      </c>
      <c r="AN2" s="95"/>
      <c r="AO2" s="97"/>
      <c r="AP2" s="93" t="str">
        <f aca="false">Fixtures!C11</f>
        <v>British Airways</v>
      </c>
      <c r="AQ2" s="93"/>
      <c r="AR2" s="98"/>
      <c r="AS2" s="93" t="str">
        <f aca="false">Fixtures!C12</f>
        <v>Acton</v>
      </c>
      <c r="AT2" s="93"/>
      <c r="AU2" s="98"/>
      <c r="AV2" s="93" t="str">
        <f aca="false">Fixtures!C13</f>
        <v>Barnes</v>
      </c>
      <c r="AW2" s="93"/>
      <c r="AX2" s="97"/>
      <c r="AY2" s="95" t="str">
        <f aca="false">Fixtures!C14</f>
        <v>Teddington</v>
      </c>
      <c r="AZ2" s="95"/>
      <c r="BA2" s="97"/>
      <c r="BB2" s="95" t="str">
        <f aca="false">Fixtures!C15</f>
        <v>Amersham</v>
      </c>
      <c r="BC2" s="95"/>
      <c r="BD2" s="97"/>
      <c r="BE2" s="95" t="str">
        <f aca="false">Fixtures!C16</f>
        <v>Langleybury</v>
      </c>
      <c r="BF2" s="95"/>
      <c r="BG2" s="97"/>
      <c r="BH2" s="95" t="str">
        <f aca="false">Fixtures!C17</f>
        <v>Wembley</v>
      </c>
      <c r="BI2" s="95"/>
      <c r="BJ2" s="97"/>
      <c r="BK2" s="93" t="str">
        <f aca="false">Fixtures!C18</f>
        <v>Hornsey</v>
      </c>
      <c r="BL2" s="93"/>
      <c r="BM2" s="99"/>
      <c r="BN2" s="93" t="str">
        <f aca="false">Fixtures!C19</f>
        <v>Nine Bar         (ISIS Trophy) </v>
      </c>
      <c r="BO2" s="93"/>
      <c r="BP2" s="99"/>
      <c r="BQ2" s="93" t="str">
        <f aca="false">Fixtures!C20</f>
        <v>Nine Bar         (ISIS Trophy)</v>
      </c>
      <c r="BR2" s="93"/>
      <c r="BS2" s="99"/>
      <c r="BT2" s="93" t="str">
        <f aca="false">Fixtures!C21</f>
        <v>Nevill Holt    (ISIS Trophy) Final</v>
      </c>
      <c r="BU2" s="93"/>
      <c r="BV2" s="99"/>
      <c r="BW2" s="93" t="str">
        <f aca="false">Fixtures!C22</f>
        <v>Shepperton</v>
      </c>
      <c r="BX2" s="93"/>
      <c r="BY2" s="97"/>
      <c r="BZ2" s="93" t="str">
        <f aca="false">Fixtures!C23</f>
        <v>Hillingdon Manor</v>
      </c>
      <c r="CA2" s="93"/>
      <c r="CB2" s="97"/>
      <c r="CC2" s="100" t="e">
        <f aca="false">#REF!</f>
        <v>#REF!</v>
      </c>
      <c r="CD2" s="100"/>
      <c r="CE2" s="97"/>
      <c r="CF2" s="100" t="e">
        <f aca="false">#REF!</f>
        <v>#REF!</v>
      </c>
      <c r="CG2" s="100"/>
      <c r="CH2" s="89"/>
      <c r="CI2" s="89"/>
      <c r="CJ2" s="101"/>
      <c r="CK2" s="101"/>
      <c r="CL2" s="101"/>
      <c r="CM2" s="101"/>
      <c r="CN2" s="101"/>
      <c r="CO2" s="89"/>
      <c r="CP2" s="89"/>
      <c r="CQ2" s="89"/>
      <c r="CR2" s="89"/>
      <c r="CS2" s="89"/>
      <c r="CT2" s="89"/>
      <c r="CU2" s="89"/>
      <c r="CV2" s="85"/>
      <c r="CW2" s="89"/>
      <c r="CX2" s="89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</row>
    <row r="3" s="102" customFormat="true" ht="13.5" hidden="false" customHeight="true" outlineLevel="0" collapsed="false">
      <c r="A3" s="89"/>
      <c r="B3" s="85"/>
      <c r="C3" s="90"/>
      <c r="D3" s="90"/>
      <c r="E3" s="91"/>
      <c r="F3" s="91"/>
      <c r="G3" s="91"/>
      <c r="H3" s="85"/>
      <c r="I3" s="85"/>
      <c r="J3" s="91"/>
      <c r="K3" s="91"/>
      <c r="L3" s="91"/>
      <c r="M3" s="91"/>
      <c r="N3" s="91"/>
      <c r="O3" s="103" t="s">
        <v>268</v>
      </c>
      <c r="P3" s="103"/>
      <c r="Q3" s="91"/>
      <c r="R3" s="93"/>
      <c r="S3" s="93"/>
      <c r="T3" s="99"/>
      <c r="U3" s="95"/>
      <c r="V3" s="95"/>
      <c r="W3" s="96"/>
      <c r="X3" s="95"/>
      <c r="Y3" s="95"/>
      <c r="Z3" s="96"/>
      <c r="AA3" s="95"/>
      <c r="AB3" s="95"/>
      <c r="AC3" s="96"/>
      <c r="AD3" s="95"/>
      <c r="AE3" s="95"/>
      <c r="AF3" s="96"/>
      <c r="AG3" s="95"/>
      <c r="AH3" s="95"/>
      <c r="AI3" s="97"/>
      <c r="AJ3" s="95"/>
      <c r="AK3" s="95"/>
      <c r="AL3" s="96"/>
      <c r="AM3" s="95"/>
      <c r="AN3" s="95"/>
      <c r="AO3" s="97"/>
      <c r="AP3" s="93"/>
      <c r="AQ3" s="93"/>
      <c r="AR3" s="98"/>
      <c r="AS3" s="93"/>
      <c r="AT3" s="93"/>
      <c r="AU3" s="98"/>
      <c r="AV3" s="93"/>
      <c r="AW3" s="93"/>
      <c r="AX3" s="97"/>
      <c r="AY3" s="95"/>
      <c r="AZ3" s="95"/>
      <c r="BA3" s="97"/>
      <c r="BB3" s="95"/>
      <c r="BC3" s="95"/>
      <c r="BD3" s="97"/>
      <c r="BE3" s="95"/>
      <c r="BF3" s="95"/>
      <c r="BG3" s="97"/>
      <c r="BH3" s="95"/>
      <c r="BI3" s="95"/>
      <c r="BJ3" s="97"/>
      <c r="BK3" s="93"/>
      <c r="BL3" s="93"/>
      <c r="BM3" s="99"/>
      <c r="BN3" s="93"/>
      <c r="BO3" s="93"/>
      <c r="BP3" s="99"/>
      <c r="BQ3" s="93"/>
      <c r="BR3" s="93"/>
      <c r="BS3" s="99"/>
      <c r="BT3" s="93"/>
      <c r="BU3" s="93"/>
      <c r="BV3" s="99"/>
      <c r="BW3" s="93"/>
      <c r="BX3" s="93"/>
      <c r="BY3" s="97"/>
      <c r="BZ3" s="93"/>
      <c r="CA3" s="93"/>
      <c r="CB3" s="97"/>
      <c r="CC3" s="100"/>
      <c r="CD3" s="100"/>
      <c r="CE3" s="97"/>
      <c r="CF3" s="100"/>
      <c r="CG3" s="100"/>
      <c r="CH3" s="89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9"/>
      <c r="CU3" s="89"/>
      <c r="CV3" s="85"/>
      <c r="CW3" s="89"/>
      <c r="CX3" s="89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</row>
    <row r="4" s="102" customFormat="true" ht="13.5" hidden="false" customHeight="true" outlineLevel="0" collapsed="false">
      <c r="A4" s="89"/>
      <c r="B4" s="85"/>
      <c r="C4" s="90"/>
      <c r="D4" s="90"/>
      <c r="E4" s="91"/>
      <c r="F4" s="91"/>
      <c r="G4" s="91"/>
      <c r="H4" s="85"/>
      <c r="I4" s="85"/>
      <c r="J4" s="91"/>
      <c r="K4" s="91"/>
      <c r="L4" s="91"/>
      <c r="M4" s="103" t="s">
        <v>269</v>
      </c>
      <c r="N4" s="104"/>
      <c r="O4" s="105" t="s">
        <v>270</v>
      </c>
      <c r="P4" s="105"/>
      <c r="Q4" s="91"/>
      <c r="R4" s="93"/>
      <c r="S4" s="93"/>
      <c r="T4" s="99"/>
      <c r="U4" s="95"/>
      <c r="V4" s="95"/>
      <c r="W4" s="96"/>
      <c r="X4" s="95"/>
      <c r="Y4" s="95"/>
      <c r="Z4" s="96"/>
      <c r="AA4" s="95"/>
      <c r="AB4" s="95"/>
      <c r="AC4" s="96"/>
      <c r="AD4" s="95"/>
      <c r="AE4" s="95"/>
      <c r="AF4" s="96"/>
      <c r="AG4" s="95"/>
      <c r="AH4" s="95"/>
      <c r="AI4" s="97"/>
      <c r="AJ4" s="95"/>
      <c r="AK4" s="95"/>
      <c r="AL4" s="96"/>
      <c r="AM4" s="95"/>
      <c r="AN4" s="95"/>
      <c r="AO4" s="97"/>
      <c r="AP4" s="93"/>
      <c r="AQ4" s="93"/>
      <c r="AR4" s="98"/>
      <c r="AS4" s="93"/>
      <c r="AT4" s="93"/>
      <c r="AU4" s="98"/>
      <c r="AV4" s="93"/>
      <c r="AW4" s="93"/>
      <c r="AX4" s="97"/>
      <c r="AY4" s="95"/>
      <c r="AZ4" s="95"/>
      <c r="BA4" s="97"/>
      <c r="BB4" s="95"/>
      <c r="BC4" s="95"/>
      <c r="BD4" s="97"/>
      <c r="BE4" s="95"/>
      <c r="BF4" s="95"/>
      <c r="BG4" s="97"/>
      <c r="BH4" s="95"/>
      <c r="BI4" s="95"/>
      <c r="BJ4" s="97"/>
      <c r="BK4" s="93"/>
      <c r="BL4" s="93"/>
      <c r="BM4" s="99"/>
      <c r="BN4" s="93"/>
      <c r="BO4" s="93"/>
      <c r="BP4" s="99"/>
      <c r="BQ4" s="93"/>
      <c r="BR4" s="93"/>
      <c r="BS4" s="99"/>
      <c r="BT4" s="93"/>
      <c r="BU4" s="93"/>
      <c r="BV4" s="99"/>
      <c r="BW4" s="93"/>
      <c r="BX4" s="93"/>
      <c r="BY4" s="97"/>
      <c r="BZ4" s="93"/>
      <c r="CA4" s="93"/>
      <c r="CB4" s="97"/>
      <c r="CC4" s="100"/>
      <c r="CD4" s="100"/>
      <c r="CE4" s="97"/>
      <c r="CF4" s="100"/>
      <c r="CG4" s="100"/>
      <c r="CH4" s="89"/>
      <c r="CI4" s="85"/>
      <c r="CJ4" s="85"/>
      <c r="CK4" s="85"/>
      <c r="CL4" s="85"/>
      <c r="CM4" s="85"/>
      <c r="CN4" s="106" t="s">
        <v>270</v>
      </c>
      <c r="CO4" s="106"/>
      <c r="CP4" s="106"/>
      <c r="CQ4" s="106"/>
      <c r="CR4" s="106"/>
      <c r="CS4" s="106"/>
      <c r="CT4" s="89" t="s">
        <v>271</v>
      </c>
      <c r="CU4" s="107" t="s">
        <v>272</v>
      </c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101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</row>
    <row r="5" s="102" customFormat="true" ht="13.5" hidden="false" customHeight="true" outlineLevel="0" collapsed="false">
      <c r="A5" s="89"/>
      <c r="B5" s="108" t="s">
        <v>273</v>
      </c>
      <c r="C5" s="109"/>
      <c r="D5" s="110" t="s">
        <v>274</v>
      </c>
      <c r="E5" s="111" t="s">
        <v>275</v>
      </c>
      <c r="F5" s="111" t="s">
        <v>276</v>
      </c>
      <c r="G5" s="111" t="s">
        <v>277</v>
      </c>
      <c r="H5" s="112" t="s">
        <v>278</v>
      </c>
      <c r="I5" s="113"/>
      <c r="J5" s="112" t="s">
        <v>279</v>
      </c>
      <c r="K5" s="113"/>
      <c r="L5" s="91"/>
      <c r="M5" s="105" t="s">
        <v>280</v>
      </c>
      <c r="N5" s="104"/>
      <c r="O5" s="114" t="s">
        <v>279</v>
      </c>
      <c r="P5" s="105" t="s">
        <v>281</v>
      </c>
      <c r="Q5" s="91"/>
      <c r="R5" s="93"/>
      <c r="S5" s="93"/>
      <c r="T5" s="115"/>
      <c r="U5" s="95"/>
      <c r="V5" s="95"/>
      <c r="W5" s="116"/>
      <c r="X5" s="95"/>
      <c r="Y5" s="95"/>
      <c r="Z5" s="116"/>
      <c r="AA5" s="95"/>
      <c r="AB5" s="95"/>
      <c r="AC5" s="116"/>
      <c r="AD5" s="95"/>
      <c r="AE5" s="95"/>
      <c r="AF5" s="116"/>
      <c r="AG5" s="95"/>
      <c r="AH5" s="95"/>
      <c r="AI5" s="117"/>
      <c r="AJ5" s="95"/>
      <c r="AK5" s="95"/>
      <c r="AL5" s="116"/>
      <c r="AM5" s="95"/>
      <c r="AN5" s="95"/>
      <c r="AO5" s="117"/>
      <c r="AP5" s="93"/>
      <c r="AQ5" s="93"/>
      <c r="AR5" s="118"/>
      <c r="AS5" s="93"/>
      <c r="AT5" s="93"/>
      <c r="AU5" s="118"/>
      <c r="AV5" s="93"/>
      <c r="AW5" s="93"/>
      <c r="AX5" s="117"/>
      <c r="AY5" s="95"/>
      <c r="AZ5" s="95"/>
      <c r="BA5" s="117"/>
      <c r="BB5" s="95"/>
      <c r="BC5" s="95"/>
      <c r="BD5" s="117"/>
      <c r="BE5" s="95"/>
      <c r="BF5" s="95"/>
      <c r="BG5" s="117"/>
      <c r="BH5" s="95"/>
      <c r="BI5" s="95"/>
      <c r="BJ5" s="117"/>
      <c r="BK5" s="93"/>
      <c r="BL5" s="93"/>
      <c r="BM5" s="115"/>
      <c r="BN5" s="93"/>
      <c r="BO5" s="93"/>
      <c r="BP5" s="115"/>
      <c r="BQ5" s="93"/>
      <c r="BR5" s="93"/>
      <c r="BS5" s="115"/>
      <c r="BT5" s="93"/>
      <c r="BU5" s="93"/>
      <c r="BV5" s="115"/>
      <c r="BW5" s="93"/>
      <c r="BX5" s="93"/>
      <c r="BY5" s="117"/>
      <c r="BZ5" s="93"/>
      <c r="CA5" s="93"/>
      <c r="CB5" s="117"/>
      <c r="CC5" s="100"/>
      <c r="CD5" s="100"/>
      <c r="CE5" s="117"/>
      <c r="CF5" s="100"/>
      <c r="CG5" s="100"/>
      <c r="CH5" s="89"/>
      <c r="CI5" s="85"/>
      <c r="CJ5" s="85"/>
      <c r="CK5" s="85"/>
      <c r="CL5" s="85"/>
      <c r="CM5" s="111" t="s">
        <v>274</v>
      </c>
      <c r="CN5" s="111" t="s">
        <v>275</v>
      </c>
      <c r="CO5" s="111" t="s">
        <v>276</v>
      </c>
      <c r="CP5" s="111" t="s">
        <v>277</v>
      </c>
      <c r="CQ5" s="112" t="s">
        <v>278</v>
      </c>
      <c r="CR5" s="113"/>
      <c r="CS5" s="111" t="s">
        <v>279</v>
      </c>
      <c r="CT5" s="89" t="s">
        <v>271</v>
      </c>
      <c r="CU5" s="114" t="s">
        <v>282</v>
      </c>
      <c r="CV5" s="85" t="s">
        <v>271</v>
      </c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101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</row>
    <row r="6" s="88" customFormat="true" ht="13.5" hidden="false" customHeight="true" outlineLevel="0" collapsed="false">
      <c r="A6" s="85"/>
      <c r="B6" s="119" t="s">
        <v>283</v>
      </c>
      <c r="C6" s="120" t="s">
        <v>284</v>
      </c>
      <c r="D6" s="121" t="n">
        <f aca="false">COUNTA(R6,U6,X6,AA6,AD6,AG6,AJ6,AM6,AP6,AS6,AV6,AY6,BB6,BE6,BH6,BK6,BN6,BQ6,BT6,BW6,BZ6,CC6,CF6)</f>
        <v>10</v>
      </c>
      <c r="E6" s="121" t="n">
        <f aca="false">IF(COUNT(R6,U6,X6,AA6,AD6,AG6,AJ6,AM6,AP6,AS6,AV6,AY6,BB6,BE6,BH6,BK6,BN6,BQ6,BT6,BW6,BZ6,CC6,CF6)=0,"-",COUNT(R6,U6,X6,AA6,AD6,AG6,AJ6,AM6,AP6,AS6,AV6,AY6,BB6,BE6,BH6,BK6,BN6,BQ6,BT6,BW6,BZ6,CC6,#NAME?))</f>
        <v>8</v>
      </c>
      <c r="F6" s="121" t="n">
        <f aca="false">IF(E6="-","-",COUNTA(S6,V6,Y6,AB6,AE6,AH6,AK6,AN6,AQ6,AT6,AW6,AZ6,BC6,BF6,BI6,BL6,BO6,BR6,BU6,BX6,CA6,CD6,CG6))</f>
        <v>3</v>
      </c>
      <c r="G6" s="121" t="n">
        <f aca="false">IF(E6="-","-",SUM(R6:CG6))</f>
        <v>359</v>
      </c>
      <c r="H6" s="122" t="n">
        <f aca="false">IF(E6="-","-",MAX(R6:CH6))</f>
        <v>132</v>
      </c>
      <c r="I6" s="121"/>
      <c r="J6" s="123" t="n">
        <f aca="false">IF(E6="-","-",IF(E6-F6=0,G6,G6/(E6-F6)))</f>
        <v>71.8</v>
      </c>
      <c r="K6" s="121" t="str">
        <f aca="false">IF(E6=0,"",IF(E6-F6=0,"*",""))</f>
        <v/>
      </c>
      <c r="L6" s="91"/>
      <c r="M6" s="124" t="n">
        <f aca="false">IF(E6="-","-",G6-((E6-F6)*7))</f>
        <v>324</v>
      </c>
      <c r="N6" s="35"/>
      <c r="O6" s="125" t="n">
        <f aca="false">IF(CN6="-",IF(E6="-","-",IF(E6-F6=0,G6,G6/(E6-F6))),IF(E6="-",IF(CN6-CO6=0,"-",CP6/(CN6-CO6)),(CP6+G6)/IF(CN6-CO6+E6-F6=0,1,CN6-CO6+E6-F6)))</f>
        <v>71.8</v>
      </c>
      <c r="P6" s="126" t="n">
        <f aca="false">IF(CN6="-",IF(E6="-",CU6,IF((E6-F6)&lt;5,CU6,IF(O6&gt;=40,5,IF(O6&gt;=30,4,IF(O6&gt;=20,3,IF(O6&gt;=10,2,1)))))),IF(E6="-",IF((CN6-CO6)&lt;5,CU6,IF(O6&gt;=40,5,IF(O6&gt;=30,4,IF(O6&gt;=20,3,IF(O6&gt;=10,2,1))))),IF((CN6+E6-CO6-F6)&lt;5,CU6,IF(O6&gt;=40,5,IF(O6&gt;=30,4,IF(O6&gt;=20,3,IF(O6&gt;=10,2,1)))))))</f>
        <v>5</v>
      </c>
      <c r="Q6" s="85"/>
      <c r="R6" s="127"/>
      <c r="S6" s="128"/>
      <c r="T6" s="129"/>
      <c r="U6" s="127"/>
      <c r="V6" s="128"/>
      <c r="W6" s="130"/>
      <c r="X6" s="127"/>
      <c r="Y6" s="128"/>
      <c r="Z6" s="131"/>
      <c r="AA6" s="127"/>
      <c r="AB6" s="128"/>
      <c r="AC6" s="131"/>
      <c r="AD6" s="127"/>
      <c r="AE6" s="128"/>
      <c r="AF6" s="131"/>
      <c r="AG6" s="127"/>
      <c r="AH6" s="128"/>
      <c r="AI6" s="132"/>
      <c r="AJ6" s="127"/>
      <c r="AK6" s="128"/>
      <c r="AL6" s="130"/>
      <c r="AM6" s="127"/>
      <c r="AN6" s="128"/>
      <c r="AO6" s="132"/>
      <c r="AP6" s="127" t="n">
        <v>9</v>
      </c>
      <c r="AQ6" s="128" t="s">
        <v>285</v>
      </c>
      <c r="AR6" s="132"/>
      <c r="AS6" s="127" t="n">
        <v>4</v>
      </c>
      <c r="AT6" s="128"/>
      <c r="AU6" s="132"/>
      <c r="AV6" s="127"/>
      <c r="AW6" s="128"/>
      <c r="AX6" s="132"/>
      <c r="AY6" s="127" t="n">
        <v>132</v>
      </c>
      <c r="AZ6" s="128"/>
      <c r="BA6" s="132"/>
      <c r="BB6" s="127" t="n">
        <v>13</v>
      </c>
      <c r="BC6" s="128"/>
      <c r="BD6" s="132"/>
      <c r="BE6" s="127" t="n">
        <v>123</v>
      </c>
      <c r="BF6" s="128"/>
      <c r="BG6" s="132"/>
      <c r="BH6" s="127"/>
      <c r="BI6" s="128"/>
      <c r="BJ6" s="132"/>
      <c r="BK6" s="127"/>
      <c r="BL6" s="128"/>
      <c r="BM6" s="132"/>
      <c r="BN6" s="127" t="n">
        <v>19</v>
      </c>
      <c r="BO6" s="128" t="s">
        <v>285</v>
      </c>
      <c r="BP6" s="132"/>
      <c r="BQ6" s="127" t="s">
        <v>286</v>
      </c>
      <c r="BR6" s="128"/>
      <c r="BS6" s="132"/>
      <c r="BT6" s="127" t="s">
        <v>287</v>
      </c>
      <c r="BU6" s="128"/>
      <c r="BV6" s="132"/>
      <c r="BW6" s="127" t="n">
        <v>14</v>
      </c>
      <c r="BX6" s="128"/>
      <c r="BY6" s="133"/>
      <c r="BZ6" s="127" t="n">
        <v>45</v>
      </c>
      <c r="CA6" s="128" t="s">
        <v>285</v>
      </c>
      <c r="CB6" s="134"/>
      <c r="CC6" s="135"/>
      <c r="CD6" s="133"/>
      <c r="CE6" s="133"/>
      <c r="CF6" s="135"/>
      <c r="CG6" s="133"/>
      <c r="CH6" s="85"/>
      <c r="CI6" s="85"/>
      <c r="CJ6" s="85"/>
      <c r="CK6" s="85"/>
      <c r="CL6" s="85"/>
      <c r="CM6" s="136" t="s">
        <v>286</v>
      </c>
      <c r="CN6" s="136" t="s">
        <v>286</v>
      </c>
      <c r="CO6" s="136" t="s">
        <v>286</v>
      </c>
      <c r="CP6" s="136" t="s">
        <v>286</v>
      </c>
      <c r="CQ6" s="122"/>
      <c r="CR6" s="121"/>
      <c r="CS6" s="136" t="s">
        <v>286</v>
      </c>
      <c r="CT6" s="85"/>
      <c r="CU6" s="137" t="n">
        <v>5</v>
      </c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138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</row>
    <row r="7" s="88" customFormat="true" ht="13.5" hidden="false" customHeight="true" outlineLevel="0" collapsed="false">
      <c r="A7" s="85"/>
      <c r="B7" s="119" t="s">
        <v>288</v>
      </c>
      <c r="C7" s="120" t="s">
        <v>289</v>
      </c>
      <c r="D7" s="121" t="n">
        <f aca="false">COUNTA(R7,U7,X7,AA7,AD7,AG7,AJ7,AM7,AP7,AS7,AV7,AY7,BB7,BE7,BH7,BK7,BN7,BQ7,BT7,BW7,BZ7,CC7,CF7)</f>
        <v>21</v>
      </c>
      <c r="E7" s="121" t="n">
        <f aca="false">IF(COUNT(R7,U7,X7,AA7,AD7,AG7,AJ7,AM7,AP7,AS7,AV7,AY7,BB7,BE7,BH7,BK7,BN7,BQ7,BT7,BW7,BZ7,CC7,CF7)=0,"-",COUNT(R7,U7,X7,AA7,AD7,AG7,AJ7,AM7,AP7,AS7,AV7,AY7,BB7,BE7,BH7,BK7,BN7,BQ7,BT7,BW7,BZ7,CC7,#NAME?))</f>
        <v>20</v>
      </c>
      <c r="F7" s="121" t="n">
        <f aca="false">IF(E7="-","-",COUNTA(S7,V7,Y7,AB7,AE7,AH7,AK7,AN7,AQ7,AT7,AW7,AZ7,BC7,BF7,BI7,BL7,BO7,BR7,BU7,BX7,CA7,CD7,CG7))</f>
        <v>3</v>
      </c>
      <c r="G7" s="121" t="n">
        <f aca="false">IF(E7="-","-",SUM(R7:CG7))</f>
        <v>895</v>
      </c>
      <c r="H7" s="122" t="n">
        <f aca="false">IF(E7="-","-",MAX(R7:CH7))</f>
        <v>121</v>
      </c>
      <c r="I7" s="121"/>
      <c r="J7" s="123" t="n">
        <f aca="false">IF(E7="-","-",IF(E7-F7=0,G7,G7/(E7-F7)))</f>
        <v>52.6470588235294</v>
      </c>
      <c r="K7" s="121" t="str">
        <f aca="false">IF(E7=0,"",IF(E7-F7=0,"*",""))</f>
        <v/>
      </c>
      <c r="L7" s="91"/>
      <c r="M7" s="124" t="n">
        <f aca="false">IF(E7="-","-",G7-((E7-F7)*7))</f>
        <v>776</v>
      </c>
      <c r="N7" s="85"/>
      <c r="O7" s="125" t="n">
        <f aca="false">IF(CN7="-",IF(E7="-","-",IF(E7-F7=0,G7,G7/(E7-F7))),IF(E7="-",IF(CN7-CO7=0,"-",CP7/(CN7-CO7)),(CP7+G7)/IF(CN7-CO7+E7-F7=0,1,CN7-CO7+E7-F7)))</f>
        <v>55.734375</v>
      </c>
      <c r="P7" s="126" t="n">
        <f aca="false">IF(CN7="-",IF(E7="-",CU7,IF((E7-F7)&lt;5,CU7,IF(O7&gt;=40,5,IF(O7&gt;=30,4,IF(O7&gt;=20,3,IF(O7&gt;=10,2,1)))))),IF(E7="-",IF((CN7-CO7)&lt;5,CU7,IF(O7&gt;=40,5,IF(O7&gt;=30,4,IF(O7&gt;=20,3,IF(O7&gt;=10,2,1))))),IF((CN7+E7-CO7-F7)&lt;5,CU7,IF(O7&gt;=40,5,IF(O7&gt;=30,4,IF(O7&gt;=20,3,IF(O7&gt;=10,2,1)))))))</f>
        <v>5</v>
      </c>
      <c r="Q7" s="91"/>
      <c r="R7" s="127" t="n">
        <v>121</v>
      </c>
      <c r="S7" s="128"/>
      <c r="T7" s="129"/>
      <c r="U7" s="127" t="n">
        <v>33</v>
      </c>
      <c r="V7" s="128"/>
      <c r="W7" s="130"/>
      <c r="X7" s="127" t="n">
        <v>35</v>
      </c>
      <c r="Y7" s="128"/>
      <c r="Z7" s="131"/>
      <c r="AA7" s="127" t="n">
        <v>23</v>
      </c>
      <c r="AB7" s="128"/>
      <c r="AC7" s="131"/>
      <c r="AD7" s="127" t="n">
        <v>65</v>
      </c>
      <c r="AE7" s="128"/>
      <c r="AF7" s="131"/>
      <c r="AG7" s="127" t="n">
        <v>81</v>
      </c>
      <c r="AH7" s="128" t="s">
        <v>285</v>
      </c>
      <c r="AI7" s="132"/>
      <c r="AJ7" s="127" t="n">
        <v>26</v>
      </c>
      <c r="AK7" s="128"/>
      <c r="AL7" s="130"/>
      <c r="AM7" s="127" t="n">
        <v>35</v>
      </c>
      <c r="AN7" s="128"/>
      <c r="AO7" s="132"/>
      <c r="AP7" s="127" t="n">
        <v>46</v>
      </c>
      <c r="AQ7" s="128"/>
      <c r="AR7" s="132"/>
      <c r="AS7" s="127" t="n">
        <v>15</v>
      </c>
      <c r="AT7" s="128"/>
      <c r="AU7" s="132"/>
      <c r="AV7" s="127" t="n">
        <v>100</v>
      </c>
      <c r="AW7" s="128" t="s">
        <v>285</v>
      </c>
      <c r="AX7" s="132"/>
      <c r="AY7" s="127" t="n">
        <v>10</v>
      </c>
      <c r="AZ7" s="128"/>
      <c r="BA7" s="132"/>
      <c r="BB7" s="127" t="n">
        <v>42</v>
      </c>
      <c r="BC7" s="128"/>
      <c r="BD7" s="132"/>
      <c r="BE7" s="127" t="n">
        <v>24</v>
      </c>
      <c r="BF7" s="128"/>
      <c r="BG7" s="132"/>
      <c r="BH7" s="127" t="n">
        <v>30</v>
      </c>
      <c r="BI7" s="128"/>
      <c r="BJ7" s="132"/>
      <c r="BK7" s="127" t="n">
        <v>4</v>
      </c>
      <c r="BL7" s="128"/>
      <c r="BM7" s="132"/>
      <c r="BN7" s="127" t="n">
        <v>2</v>
      </c>
      <c r="BO7" s="128"/>
      <c r="BP7" s="132"/>
      <c r="BQ7" s="127" t="s">
        <v>286</v>
      </c>
      <c r="BR7" s="128"/>
      <c r="BS7" s="132"/>
      <c r="BT7" s="127" t="n">
        <v>53</v>
      </c>
      <c r="BU7" s="128"/>
      <c r="BV7" s="132"/>
      <c r="BW7" s="127" t="n">
        <v>50</v>
      </c>
      <c r="BX7" s="128"/>
      <c r="BY7" s="133"/>
      <c r="BZ7" s="127" t="n">
        <v>100</v>
      </c>
      <c r="CA7" s="128" t="s">
        <v>285</v>
      </c>
      <c r="CB7" s="134"/>
      <c r="CC7" s="135"/>
      <c r="CD7" s="133"/>
      <c r="CE7" s="133"/>
      <c r="CF7" s="135"/>
      <c r="CG7" s="133"/>
      <c r="CH7" s="85"/>
      <c r="CI7" s="85"/>
      <c r="CJ7" s="85"/>
      <c r="CK7" s="85"/>
      <c r="CL7" s="85"/>
      <c r="CM7" s="136" t="n">
        <v>88</v>
      </c>
      <c r="CN7" s="136" t="n">
        <v>59</v>
      </c>
      <c r="CO7" s="136" t="n">
        <v>12</v>
      </c>
      <c r="CP7" s="136" t="n">
        <v>2672</v>
      </c>
      <c r="CQ7" s="122"/>
      <c r="CR7" s="121"/>
      <c r="CS7" s="125" t="n">
        <f aca="false">IF(CN7="-","-",IF(CN7-CO7=0,CP7,CP7/(CN7-CO7)))</f>
        <v>56.8510638297872</v>
      </c>
      <c r="CT7" s="85"/>
      <c r="CU7" s="126" t="n">
        <v>5</v>
      </c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138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</row>
    <row r="8" s="88" customFormat="true" ht="13.5" hidden="false" customHeight="true" outlineLevel="0" collapsed="false">
      <c r="A8" s="85"/>
      <c r="B8" s="119" t="s">
        <v>290</v>
      </c>
      <c r="C8" s="120" t="s">
        <v>291</v>
      </c>
      <c r="D8" s="121" t="n">
        <f aca="false">COUNTA(R8,U8,X8,AA8,AD8,AG8,AJ8,AM8,AP8,AS8,AV8,AY8,BB8,BE8,BH8,BK8,BN8,BQ8,BT8,BW8,BZ8,CC8,CF8)</f>
        <v>19</v>
      </c>
      <c r="E8" s="121" t="n">
        <f aca="false">IF(COUNT(R8,U8,X8,AA8,AD8,AG8,AJ8,AM8,AP8,AS8,AV8,AY8,BB8,BE8,BH8,BK8,BN8,BQ8,BT8,BW8,BZ8,CC8,CF8)=0,"-",COUNT(R8,U8,X8,AA8,AD8,AG8,AJ8,AM8,AP8,AS8,AV8,AY8,BB8,BE8,BH8,BK8,BN8,BQ8,BT8,BW8,BZ8,CC8,#NAME?))</f>
        <v>17</v>
      </c>
      <c r="F8" s="121" t="n">
        <f aca="false">IF(E8="-","-",COUNTA(S8,V8,Y8,AB8,AE8,AH8,AK8,AN8,AQ8,AT8,AW8,AZ8,BC8,BF8,BI8,BL8,BO8,BR8,BU8,BX8,CA8,CD8,CG8))</f>
        <v>1</v>
      </c>
      <c r="G8" s="121" t="n">
        <f aca="false">IF(E8="-","-",SUM(R8:CG8))</f>
        <v>724</v>
      </c>
      <c r="H8" s="122" t="n">
        <f aca="false">IF(E8="-","-",MAX(R8:CH8))</f>
        <v>112</v>
      </c>
      <c r="I8" s="121"/>
      <c r="J8" s="123" t="n">
        <f aca="false">IF(E8="-","-",IF(E8-F8=0,G8,G8/(E8-F8)))</f>
        <v>45.25</v>
      </c>
      <c r="K8" s="121" t="str">
        <f aca="false">IF(E8=0,"",IF(E8-F8=0,"*",""))</f>
        <v/>
      </c>
      <c r="L8" s="91"/>
      <c r="M8" s="124" t="n">
        <f aca="false">IF(E8="-","-",G8-((E8-F8)*7))</f>
        <v>612</v>
      </c>
      <c r="N8" s="85"/>
      <c r="O8" s="125" t="n">
        <f aca="false">IF(CN8="-",IF(E8="-","-",IF(E8-F8=0,G8,G8/(E8-F8))),IF(E8="-",IF(CN8-CO8=0,"-",CP8/(CN8-CO8)),(CP8+G8)/IF(CN8-CO8+E8-F8=0,1,CN8-CO8+E8-F8)))</f>
        <v>39.5294117647059</v>
      </c>
      <c r="P8" s="126" t="n">
        <f aca="false">IF(CN8="-",IF(E8="-",CU8,IF((E8-F8)&lt;5,CU8,IF(O8&gt;=40,5,IF(O8&gt;=30,4,IF(O8&gt;=20,3,IF(O8&gt;=10,2,1)))))),IF(E8="-",IF((CN8-CO8)&lt;5,CU8,IF(O8&gt;=40,5,IF(O8&gt;=30,4,IF(O8&gt;=20,3,IF(O8&gt;=10,2,1))))),IF((CN8+E8-CO8-F8)&lt;5,CU8,IF(O8&gt;=40,5,IF(O8&gt;=30,4,IF(O8&gt;=20,3,IF(O8&gt;=10,2,1)))))))</f>
        <v>4</v>
      </c>
      <c r="Q8" s="91"/>
      <c r="R8" s="127" t="n">
        <v>0</v>
      </c>
      <c r="S8" s="128"/>
      <c r="T8" s="133"/>
      <c r="U8" s="127" t="n">
        <v>88</v>
      </c>
      <c r="V8" s="128"/>
      <c r="W8" s="130"/>
      <c r="X8" s="127" t="n">
        <v>26</v>
      </c>
      <c r="Y8" s="128"/>
      <c r="Z8" s="130"/>
      <c r="AA8" s="127" t="n">
        <v>51</v>
      </c>
      <c r="AB8" s="128" t="s">
        <v>285</v>
      </c>
      <c r="AC8" s="131"/>
      <c r="AD8" s="127" t="n">
        <v>0</v>
      </c>
      <c r="AE8" s="128"/>
      <c r="AF8" s="131"/>
      <c r="AG8" s="127" t="n">
        <v>51</v>
      </c>
      <c r="AH8" s="128"/>
      <c r="AI8" s="132"/>
      <c r="AJ8" s="127"/>
      <c r="AK8" s="128"/>
      <c r="AL8" s="130"/>
      <c r="AM8" s="127" t="n">
        <v>18</v>
      </c>
      <c r="AN8" s="128"/>
      <c r="AO8" s="132"/>
      <c r="AP8" s="127"/>
      <c r="AQ8" s="128"/>
      <c r="AR8" s="132"/>
      <c r="AS8" s="127" t="n">
        <v>111</v>
      </c>
      <c r="AT8" s="128"/>
      <c r="AU8" s="132"/>
      <c r="AV8" s="127" t="n">
        <v>68</v>
      </c>
      <c r="AW8" s="128"/>
      <c r="AX8" s="132"/>
      <c r="AY8" s="127" t="n">
        <v>25</v>
      </c>
      <c r="AZ8" s="128"/>
      <c r="BA8" s="132"/>
      <c r="BB8" s="127" t="n">
        <v>6</v>
      </c>
      <c r="BC8" s="128"/>
      <c r="BD8" s="132"/>
      <c r="BE8" s="127" t="n">
        <v>11</v>
      </c>
      <c r="BF8" s="128"/>
      <c r="BG8" s="132"/>
      <c r="BH8" s="127" t="n">
        <v>34</v>
      </c>
      <c r="BI8" s="128"/>
      <c r="BJ8" s="132"/>
      <c r="BK8" s="127" t="n">
        <v>58</v>
      </c>
      <c r="BL8" s="128"/>
      <c r="BM8" s="132"/>
      <c r="BN8" s="127" t="n">
        <v>38</v>
      </c>
      <c r="BO8" s="128"/>
      <c r="BP8" s="132"/>
      <c r="BQ8" s="127" t="s">
        <v>286</v>
      </c>
      <c r="BR8" s="128"/>
      <c r="BS8" s="132"/>
      <c r="BT8" s="127" t="s">
        <v>287</v>
      </c>
      <c r="BU8" s="128"/>
      <c r="BV8" s="132"/>
      <c r="BW8" s="127" t="n">
        <v>27</v>
      </c>
      <c r="BX8" s="128"/>
      <c r="BY8" s="133"/>
      <c r="BZ8" s="127" t="n">
        <v>112</v>
      </c>
      <c r="CA8" s="128"/>
      <c r="CB8" s="134"/>
      <c r="CC8" s="135"/>
      <c r="CD8" s="133"/>
      <c r="CE8" s="133"/>
      <c r="CF8" s="135"/>
      <c r="CG8" s="133"/>
      <c r="CH8" s="85"/>
      <c r="CI8" s="85"/>
      <c r="CJ8" s="85"/>
      <c r="CK8" s="85"/>
      <c r="CL8" s="85"/>
      <c r="CM8" s="136" t="n">
        <v>24</v>
      </c>
      <c r="CN8" s="136" t="n">
        <v>19</v>
      </c>
      <c r="CO8" s="136" t="n">
        <v>1</v>
      </c>
      <c r="CP8" s="136" t="n">
        <v>620</v>
      </c>
      <c r="CQ8" s="122"/>
      <c r="CR8" s="121"/>
      <c r="CS8" s="125" t="n">
        <f aca="false">IF(CN8="-","-",IF(CN8-CO8=0,CP8,CP8/(CN8-CO8)))</f>
        <v>34.4444444444444</v>
      </c>
      <c r="CT8" s="85"/>
      <c r="CU8" s="126" t="n">
        <v>4</v>
      </c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138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</row>
    <row r="9" s="88" customFormat="true" ht="13.5" hidden="false" customHeight="true" outlineLevel="0" collapsed="false">
      <c r="A9" s="85"/>
      <c r="B9" s="119" t="s">
        <v>292</v>
      </c>
      <c r="C9" s="120" t="s">
        <v>291</v>
      </c>
      <c r="D9" s="121" t="n">
        <f aca="false">COUNTA(R9,U9,X9,AA9,AD9,AG9,AJ9,AM9,AP9,AS9,AV9,AY9,BB9,BE9,BH9,BK9,BN9,BQ9,BT9,BW9,BZ9,CC9,CF9)</f>
        <v>10</v>
      </c>
      <c r="E9" s="121" t="n">
        <f aca="false">IF(COUNT(R9,U9,X9,AA9,AD9,AG9,AJ9,AM9,AP9,AS9,AV9,AY9,BB9,BE9,BH9,BK9,BN9,BQ9,BT9,BW9,BZ9,CC9,CF9)=0,"-",COUNT(R9,U9,X9,AA9,AD9,AG9,AJ9,AM9,AP9,AS9,AV9,AY9,BB9,BE9,BH9,BK9,BN9,BQ9,BT9,BW9,BZ9,CC9,#NAME?))</f>
        <v>7</v>
      </c>
      <c r="F9" s="121" t="n">
        <f aca="false">IF(E9="-","-",COUNTA(S9,V9,Y9,AB9,AE9,AH9,AK9,AN9,AQ9,AT9,AW9,AZ9,BC9,BF9,BI9,BL9,BO9,BR9,BU9,BX9,CA9,CD9,CG9))</f>
        <v>1</v>
      </c>
      <c r="G9" s="121" t="n">
        <f aca="false">IF(E9="-","-",SUM(R9:CG9))</f>
        <v>238</v>
      </c>
      <c r="H9" s="122" t="n">
        <f aca="false">IF(E9="-","-",MAX(R9:CH9))</f>
        <v>121</v>
      </c>
      <c r="I9" s="121"/>
      <c r="J9" s="123" t="n">
        <f aca="false">IF(E9="-","-",IF(E9-F9=0,G9,G9/(E9-F9)))</f>
        <v>39.6666666666667</v>
      </c>
      <c r="K9" s="121" t="str">
        <f aca="false">IF(E9=0,"",IF(E9-F9=0,"*",""))</f>
        <v/>
      </c>
      <c r="L9" s="91"/>
      <c r="M9" s="124" t="n">
        <f aca="false">IF(E9="-","-",G9-((E9-F9)*7))</f>
        <v>196</v>
      </c>
      <c r="N9" s="35"/>
      <c r="O9" s="125" t="n">
        <f aca="false">IF(CN9="-",IF(E9="-","-",IF(E9-F9=0,G9,G9/(E9-F9))),IF(E9="-",IF(CN9-CO9=0,"-",CP9/(CN9-CO9)),(CP9+G9)/IF(CN9-CO9+E9-F9=0,1,CN9-CO9+E9-F9)))</f>
        <v>36.8461538461539</v>
      </c>
      <c r="P9" s="126" t="n">
        <f aca="false">IF(CN9="-",IF(E9="-",CU9,IF((E9-F9)&lt;5,CU9,IF(O9&gt;=40,5,IF(O9&gt;=30,4,IF(O9&gt;=20,3,IF(O9&gt;=10,2,1)))))),IF(E9="-",IF((CN9-CO9)&lt;5,CU9,IF(O9&gt;=40,5,IF(O9&gt;=30,4,IF(O9&gt;=20,3,IF(O9&gt;=10,2,1))))),IF((CN9+E9-CO9-F9)&lt;5,CU9,IF(O9&gt;=40,5,IF(O9&gt;=30,4,IF(O9&gt;=20,3,IF(O9&gt;=10,2,1)))))))</f>
        <v>4</v>
      </c>
      <c r="Q9" s="91"/>
      <c r="R9" s="127" t="n">
        <v>121</v>
      </c>
      <c r="S9" s="128"/>
      <c r="T9" s="129"/>
      <c r="U9" s="127" t="n">
        <v>52</v>
      </c>
      <c r="V9" s="128"/>
      <c r="W9" s="130"/>
      <c r="X9" s="127" t="n">
        <v>9</v>
      </c>
      <c r="Y9" s="128"/>
      <c r="Z9" s="130"/>
      <c r="AA9" s="127" t="s">
        <v>287</v>
      </c>
      <c r="AB9" s="128"/>
      <c r="AC9" s="131"/>
      <c r="AD9" s="127" t="n">
        <v>6</v>
      </c>
      <c r="AE9" s="128"/>
      <c r="AF9" s="131"/>
      <c r="AG9" s="127" t="n">
        <v>15</v>
      </c>
      <c r="AH9" s="128" t="s">
        <v>285</v>
      </c>
      <c r="AI9" s="132"/>
      <c r="AJ9" s="127"/>
      <c r="AK9" s="128"/>
      <c r="AL9" s="130"/>
      <c r="AM9" s="127"/>
      <c r="AN9" s="128"/>
      <c r="AO9" s="132"/>
      <c r="AP9" s="127"/>
      <c r="AQ9" s="128"/>
      <c r="AR9" s="132"/>
      <c r="AS9" s="127"/>
      <c r="AT9" s="128"/>
      <c r="AU9" s="132"/>
      <c r="AV9" s="127"/>
      <c r="AW9" s="128"/>
      <c r="AX9" s="132"/>
      <c r="AY9" s="127"/>
      <c r="AZ9" s="128"/>
      <c r="BA9" s="132"/>
      <c r="BB9" s="127"/>
      <c r="BC9" s="128"/>
      <c r="BD9" s="132"/>
      <c r="BE9" s="127"/>
      <c r="BF9" s="128"/>
      <c r="BG9" s="132"/>
      <c r="BH9" s="127"/>
      <c r="BI9" s="128"/>
      <c r="BJ9" s="132"/>
      <c r="BK9" s="127" t="n">
        <v>33</v>
      </c>
      <c r="BL9" s="128"/>
      <c r="BM9" s="132"/>
      <c r="BN9" s="127" t="n">
        <v>2</v>
      </c>
      <c r="BO9" s="128"/>
      <c r="BP9" s="132"/>
      <c r="BQ9" s="127" t="s">
        <v>286</v>
      </c>
      <c r="BR9" s="128"/>
      <c r="BS9" s="132"/>
      <c r="BT9" s="127" t="s">
        <v>287</v>
      </c>
      <c r="BU9" s="128"/>
      <c r="BV9" s="132"/>
      <c r="BW9" s="127"/>
      <c r="BX9" s="128"/>
      <c r="BY9" s="133"/>
      <c r="BZ9" s="127"/>
      <c r="CA9" s="128"/>
      <c r="CB9" s="134"/>
      <c r="CC9" s="135"/>
      <c r="CD9" s="133"/>
      <c r="CE9" s="133"/>
      <c r="CF9" s="135"/>
      <c r="CG9" s="133"/>
      <c r="CH9" s="85"/>
      <c r="CI9" s="85"/>
      <c r="CJ9" s="85"/>
      <c r="CK9" s="85"/>
      <c r="CL9" s="85"/>
      <c r="CM9" s="136" t="n">
        <v>9</v>
      </c>
      <c r="CN9" s="136" t="n">
        <v>7</v>
      </c>
      <c r="CO9" s="136" t="n">
        <v>0</v>
      </c>
      <c r="CP9" s="136" t="n">
        <v>241</v>
      </c>
      <c r="CQ9" s="122"/>
      <c r="CR9" s="121"/>
      <c r="CS9" s="125" t="n">
        <f aca="false">IF(CN9="-","-",IF(CN9-CO9=0,CP9,CP9/(CN9-CO9)))</f>
        <v>34.4285714285714</v>
      </c>
      <c r="CT9" s="85"/>
      <c r="CU9" s="126" t="n">
        <v>5</v>
      </c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138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</row>
    <row r="10" s="88" customFormat="true" ht="13.5" hidden="false" customHeight="true" outlineLevel="0" collapsed="false">
      <c r="A10" s="85"/>
      <c r="B10" s="119" t="s">
        <v>293</v>
      </c>
      <c r="C10" s="120" t="s">
        <v>284</v>
      </c>
      <c r="D10" s="121" t="n">
        <f aca="false">COUNTA(R10,U10,X10,AA10,AD10,AG10,AJ10,AM10,AP10,AS10,AV10,AY10,BB10,BE10,BH10,BK10,BN10,BQ10,BT10,BW10,BZ10,CC10,CF10)</f>
        <v>15</v>
      </c>
      <c r="E10" s="121" t="n">
        <f aca="false">IF(COUNT(R10,U10,X10,AA10,AD10,AG10,AJ10,AM10,AP10,AS10,AV10,AY10,BB10,BE10,BH10,BK10,BN10,BQ10,BT10,BW10,BZ10,CC10,CF10)=0,"-",COUNT(R10,U10,X10,AA10,AD10,AG10,AJ10,AM10,AP10,AS10,AV10,AY10,BB10,BE10,BH10,BK10,BN10,BQ10,BT10,BW10,BZ10,CC10,#NAME?))</f>
        <v>13</v>
      </c>
      <c r="F10" s="121" t="n">
        <f aca="false">IF(E10="-","-",COUNTA(S10,V10,Y10,AB10,AE10,AH10,AK10,AN10,AQ10,AT10,AW10,AZ10,BC10,BF10,BI10,BL10,BO10,BR10,BU10,BX10,CA10,CD10,CG10))</f>
        <v>1</v>
      </c>
      <c r="G10" s="121" t="n">
        <f aca="false">IF(E10="-","-",SUM(R10:CG10))</f>
        <v>413</v>
      </c>
      <c r="H10" s="122" t="n">
        <f aca="false">IF(E10="-","-",MAX(R10:CH10))</f>
        <v>139</v>
      </c>
      <c r="I10" s="121"/>
      <c r="J10" s="123" t="n">
        <f aca="false">IF(E10="-","-",IF(E10-F10=0,G10,G10/(E10-F10)))</f>
        <v>34.4166666666667</v>
      </c>
      <c r="K10" s="121" t="str">
        <f aca="false">IF(E10=0,"",IF(E10-F10=0,"*",""))</f>
        <v/>
      </c>
      <c r="L10" s="91"/>
      <c r="M10" s="124" t="n">
        <f aca="false">IF(E10="-","-",G10-((E10-F10)*7))</f>
        <v>329</v>
      </c>
      <c r="N10" s="35"/>
      <c r="O10" s="125" t="n">
        <f aca="false">IF(CN10="-",IF(E10="-","-",IF(E10-F10=0,G10,G10/(E10-F10))),IF(E10="-",IF(CN10-CO10=0,"-",CP10/(CN10-CO10)),(CP10+G10)/IF(CN10-CO10+E10-F10=0,1,CN10-CO10+E10-F10)))</f>
        <v>35.4285714285714</v>
      </c>
      <c r="P10" s="126" t="n">
        <f aca="false">IF(CN10="-",IF(E10="-",CU10,IF((E10-F10)&lt;5,CU10,IF(O10&gt;=40,5,IF(O10&gt;=30,4,IF(O10&gt;=20,3,IF(O10&gt;=10,2,1)))))),IF(E10="-",IF((CN10-CO10)&lt;5,CU10,IF(O10&gt;=40,5,IF(O10&gt;=30,4,IF(O10&gt;=20,3,IF(O10&gt;=10,2,1))))),IF((CN10+E10-CO10-F10)&lt;5,CU10,IF(O10&gt;=40,5,IF(O10&gt;=30,4,IF(O10&gt;=20,3,IF(O10&gt;=10,2,1)))))))</f>
        <v>4</v>
      </c>
      <c r="Q10" s="91"/>
      <c r="R10" s="127" t="n">
        <v>5</v>
      </c>
      <c r="S10" s="128"/>
      <c r="T10" s="129"/>
      <c r="U10" s="127" t="n">
        <v>43</v>
      </c>
      <c r="V10" s="128" t="s">
        <v>285</v>
      </c>
      <c r="W10" s="130"/>
      <c r="X10" s="127" t="s">
        <v>287</v>
      </c>
      <c r="Y10" s="128"/>
      <c r="Z10" s="131"/>
      <c r="AA10" s="127" t="s">
        <v>287</v>
      </c>
      <c r="AB10" s="128"/>
      <c r="AC10" s="131"/>
      <c r="AD10" s="127"/>
      <c r="AE10" s="128"/>
      <c r="AF10" s="131"/>
      <c r="AG10" s="127" t="n">
        <v>139</v>
      </c>
      <c r="AH10" s="128"/>
      <c r="AI10" s="132"/>
      <c r="AJ10" s="127" t="n">
        <v>16</v>
      </c>
      <c r="AK10" s="128"/>
      <c r="AL10" s="130"/>
      <c r="AM10" s="127" t="n">
        <v>5</v>
      </c>
      <c r="AN10" s="128"/>
      <c r="AO10" s="132"/>
      <c r="AP10" s="127" t="n">
        <v>66</v>
      </c>
      <c r="AQ10" s="128"/>
      <c r="AR10" s="132"/>
      <c r="AS10" s="127" t="n">
        <v>22</v>
      </c>
      <c r="AT10" s="128"/>
      <c r="AU10" s="132"/>
      <c r="AV10" s="127" t="n">
        <v>69</v>
      </c>
      <c r="AW10" s="128"/>
      <c r="AX10" s="132"/>
      <c r="AY10" s="127" t="n">
        <v>17</v>
      </c>
      <c r="AZ10" s="128"/>
      <c r="BA10" s="132"/>
      <c r="BB10" s="127" t="n">
        <v>7</v>
      </c>
      <c r="BC10" s="128"/>
      <c r="BD10" s="132"/>
      <c r="BE10" s="127" t="n">
        <v>16</v>
      </c>
      <c r="BF10" s="128"/>
      <c r="BG10" s="132"/>
      <c r="BH10" s="127"/>
      <c r="BI10" s="128"/>
      <c r="BJ10" s="132"/>
      <c r="BK10" s="127"/>
      <c r="BL10" s="128"/>
      <c r="BM10" s="132"/>
      <c r="BN10" s="127"/>
      <c r="BO10" s="128"/>
      <c r="BP10" s="132"/>
      <c r="BQ10" s="127"/>
      <c r="BR10" s="128"/>
      <c r="BS10" s="132"/>
      <c r="BT10" s="127"/>
      <c r="BU10" s="128"/>
      <c r="BV10" s="132"/>
      <c r="BW10" s="127" t="n">
        <v>2</v>
      </c>
      <c r="BX10" s="128"/>
      <c r="BY10" s="133"/>
      <c r="BZ10" s="127" t="n">
        <v>6</v>
      </c>
      <c r="CA10" s="128"/>
      <c r="CB10" s="134"/>
      <c r="CC10" s="135"/>
      <c r="CD10" s="133"/>
      <c r="CE10" s="133"/>
      <c r="CF10" s="135"/>
      <c r="CG10" s="133"/>
      <c r="CH10" s="85"/>
      <c r="CI10" s="85"/>
      <c r="CJ10" s="85"/>
      <c r="CK10" s="85"/>
      <c r="CL10" s="85"/>
      <c r="CM10" s="136" t="n">
        <v>6</v>
      </c>
      <c r="CN10" s="136" t="n">
        <v>3</v>
      </c>
      <c r="CO10" s="136" t="n">
        <v>1</v>
      </c>
      <c r="CP10" s="136" t="n">
        <v>83</v>
      </c>
      <c r="CQ10" s="122"/>
      <c r="CR10" s="121"/>
      <c r="CS10" s="125" t="n">
        <f aca="false">IF(CN10="-","-",IF(CN10-CO10=0,CP10,CP10/(CN10-CO10)))</f>
        <v>41.5</v>
      </c>
      <c r="CT10" s="85"/>
      <c r="CU10" s="126" t="n">
        <v>5</v>
      </c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138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</row>
    <row r="11" s="88" customFormat="true" ht="13.5" hidden="false" customHeight="true" outlineLevel="0" collapsed="false">
      <c r="A11" s="85"/>
      <c r="B11" s="119" t="s">
        <v>294</v>
      </c>
      <c r="C11" s="120" t="s">
        <v>295</v>
      </c>
      <c r="D11" s="121" t="n">
        <f aca="false">COUNTA(R11,U11,X11,AA11,AD11,AG11,AJ11,AM11,AP11,AS11,AV11,AY11,BB11,BE11,BH11,BK11,BN11,BQ11,BT11,BW11,BZ11,CC11,CF11)</f>
        <v>8</v>
      </c>
      <c r="E11" s="121" t="n">
        <f aca="false">IF(COUNT(R11,U11,X11,AA11,AD11,AG11,AJ11,AM11,AP11,AS11,AV11,AY11,BB11,BE11,BH11,BK11,BN11,BQ11,BT11,BW11,BZ11,CC11,CF11)=0,"-",COUNT(R11,U11,X11,AA11,AD11,AG11,AJ11,AM11,AP11,AS11,AV11,AY11,BB11,BE11,BH11,BK11,BN11,BQ11,BT11,BW11,BZ11,CC11,#NAME?))</f>
        <v>7</v>
      </c>
      <c r="F11" s="121" t="n">
        <f aca="false">IF(E11="-","-",COUNTA(S11,V11,Y11,AB11,AE11,AH11,AK11,AN11,AQ11,AT11,AW11,AZ11,BC11,BF11,BI11,BL11,BO11,BR11,BU11,BX11,CA11,CD11,CG11))</f>
        <v>1</v>
      </c>
      <c r="G11" s="121" t="n">
        <f aca="false">IF(E11="-","-",SUM(R11:CG11))</f>
        <v>206</v>
      </c>
      <c r="H11" s="122" t="n">
        <f aca="false">IF(E11="-","-",MAX(R11:CH11))</f>
        <v>61</v>
      </c>
      <c r="I11" s="121"/>
      <c r="J11" s="123" t="n">
        <f aca="false">IF(E11="-","-",IF(E11-F11=0,G11,G11/(E11-F11)))</f>
        <v>34.3333333333333</v>
      </c>
      <c r="K11" s="121" t="str">
        <f aca="false">IF(E11=0,"",IF(E11-F11=0,"*",""))</f>
        <v/>
      </c>
      <c r="L11" s="91"/>
      <c r="M11" s="124" t="n">
        <f aca="false">IF(E11="-","-",G11-((E11-F11)*7))</f>
        <v>164</v>
      </c>
      <c r="N11" s="85"/>
      <c r="O11" s="125" t="n">
        <f aca="false">IF(CN11="-",IF(E11="-","-",IF(E11-F11=0,G11,G11/(E11-F11))),IF(E11="-",IF(CN11-CO11=0,"-",CP11/(CN11-CO11)),(CP11+G11)/IF(CN11-CO11+E11-F11=0,1,CN11-CO11+E11-F11)))</f>
        <v>34.5384615384615</v>
      </c>
      <c r="P11" s="126" t="n">
        <f aca="false">IF(CN11="-",IF(E11="-",CU11,IF((E11-F11)&lt;5,CU11,IF(O11&gt;=40,5,IF(O11&gt;=30,4,IF(O11&gt;=20,3,IF(O11&gt;=10,2,1)))))),IF(E11="-",IF((CN11-CO11)&lt;5,CU11,IF(O11&gt;=40,5,IF(O11&gt;=30,4,IF(O11&gt;=20,3,IF(O11&gt;=10,2,1))))),IF((CN11+E11-CO11-F11)&lt;5,CU11,IF(O11&gt;=40,5,IF(O11&gt;=30,4,IF(O11&gt;=20,3,IF(O11&gt;=10,2,1)))))))</f>
        <v>4</v>
      </c>
      <c r="Q11" s="91"/>
      <c r="R11" s="127" t="n">
        <v>0</v>
      </c>
      <c r="S11" s="128"/>
      <c r="T11" s="129"/>
      <c r="U11" s="127" t="n">
        <v>25</v>
      </c>
      <c r="V11" s="128" t="s">
        <v>285</v>
      </c>
      <c r="W11" s="130"/>
      <c r="X11" s="127" t="n">
        <v>32</v>
      </c>
      <c r="Y11" s="128"/>
      <c r="Z11" s="131"/>
      <c r="AA11" s="127"/>
      <c r="AB11" s="128"/>
      <c r="AC11" s="131"/>
      <c r="AD11" s="127"/>
      <c r="AE11" s="128"/>
      <c r="AF11" s="131"/>
      <c r="AG11" s="127"/>
      <c r="AH11" s="128"/>
      <c r="AI11" s="132"/>
      <c r="AJ11" s="127" t="n">
        <v>22</v>
      </c>
      <c r="AK11" s="128"/>
      <c r="AL11" s="130"/>
      <c r="AM11" s="127"/>
      <c r="AN11" s="128"/>
      <c r="AO11" s="132"/>
      <c r="AP11" s="127"/>
      <c r="AQ11" s="128"/>
      <c r="AR11" s="132"/>
      <c r="AS11" s="127" t="n">
        <v>22</v>
      </c>
      <c r="AT11" s="128"/>
      <c r="AU11" s="132"/>
      <c r="AV11" s="127"/>
      <c r="AW11" s="128"/>
      <c r="AX11" s="132"/>
      <c r="AY11" s="127"/>
      <c r="AZ11" s="128"/>
      <c r="BA11" s="132"/>
      <c r="BB11" s="127" t="n">
        <v>44</v>
      </c>
      <c r="BC11" s="128"/>
      <c r="BD11" s="132"/>
      <c r="BE11" s="127" t="n">
        <v>61</v>
      </c>
      <c r="BF11" s="128"/>
      <c r="BG11" s="132"/>
      <c r="BH11" s="127"/>
      <c r="BI11" s="128"/>
      <c r="BJ11" s="132"/>
      <c r="BK11" s="127"/>
      <c r="BL11" s="128"/>
      <c r="BM11" s="132"/>
      <c r="BN11" s="127"/>
      <c r="BO11" s="128"/>
      <c r="BP11" s="132"/>
      <c r="BQ11" s="127"/>
      <c r="BR11" s="128"/>
      <c r="BS11" s="132"/>
      <c r="BT11" s="127" t="s">
        <v>287</v>
      </c>
      <c r="BU11" s="128"/>
      <c r="BV11" s="132"/>
      <c r="BW11" s="127"/>
      <c r="BX11" s="128"/>
      <c r="BY11" s="133"/>
      <c r="BZ11" s="127"/>
      <c r="CA11" s="128"/>
      <c r="CB11" s="134"/>
      <c r="CC11" s="135"/>
      <c r="CD11" s="133"/>
      <c r="CE11" s="133"/>
      <c r="CF11" s="135"/>
      <c r="CG11" s="133"/>
      <c r="CH11" s="85"/>
      <c r="CI11" s="85"/>
      <c r="CJ11" s="85"/>
      <c r="CK11" s="85"/>
      <c r="CL11" s="85"/>
      <c r="CM11" s="136" t="n">
        <v>9</v>
      </c>
      <c r="CN11" s="136" t="n">
        <v>9</v>
      </c>
      <c r="CO11" s="136" t="n">
        <v>2</v>
      </c>
      <c r="CP11" s="136" t="n">
        <v>243</v>
      </c>
      <c r="CQ11" s="122"/>
      <c r="CR11" s="121"/>
      <c r="CS11" s="125" t="n">
        <f aca="false">IF(CN11="-","-",IF(CN11-CO11=0,CP11,CP11/(CN11-CO11)))</f>
        <v>34.7142857142857</v>
      </c>
      <c r="CT11" s="85"/>
      <c r="CU11" s="126" t="n">
        <v>4</v>
      </c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138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</row>
    <row r="12" s="88" customFormat="true" ht="13.5" hidden="false" customHeight="true" outlineLevel="0" collapsed="false">
      <c r="A12" s="85"/>
      <c r="B12" s="119" t="s">
        <v>296</v>
      </c>
      <c r="C12" s="120" t="s">
        <v>291</v>
      </c>
      <c r="D12" s="121" t="n">
        <f aca="false">COUNTA(R12,U12,X12,AA12,AD12,AG12,AJ12,AM12,AP12,AS12,AV12,AY12,BB12,BE12,BH12,BK12,BN12,BQ12,BT12,BW12,BZ12,CC12,CF12)</f>
        <v>19</v>
      </c>
      <c r="E12" s="121" t="n">
        <f aca="false">IF(COUNT(R12,U12,X12,AA12,AD12,AG12,AJ12,AM12,AP12,AS12,AV12,AY12,BB12,BE12,BH12,BK12,BN12,BQ12,BT12,BW12,BZ12,CC12,CF12)=0,"-",COUNT(R12,U12,X12,AA12,AD12,AG12,AJ12,AM12,AP12,AS12,AV12,AY12,BB12,BE12,BH12,BK12,BN12,BQ12,BT12,BW12,BZ12,CC12,#NAME?))</f>
        <v>16</v>
      </c>
      <c r="F12" s="121" t="n">
        <f aca="false">IF(E12="-","-",COUNTA(S12,V12,Y12,AB12,AE12,AH12,AK12,AN12,AQ12,AT12,AW12,AZ12,BC12,BF12,BI12,BL12,BO12,BR12,BU12,BX12,CA12,CD12,CG12))</f>
        <v>1</v>
      </c>
      <c r="G12" s="121" t="n">
        <f aca="false">IF(E12="-","-",SUM(R12:CG12))</f>
        <v>370</v>
      </c>
      <c r="H12" s="122" t="n">
        <f aca="false">IF(E12="-","-",MAX(R12:CH12))</f>
        <v>66</v>
      </c>
      <c r="I12" s="121"/>
      <c r="J12" s="123" t="n">
        <f aca="false">IF(E12="-","-",IF(E12-F12=0,G12,G12/(E12-F12)))</f>
        <v>24.6666666666667</v>
      </c>
      <c r="K12" s="121" t="str">
        <f aca="false">IF(E12=0,"",IF(E12-F12=0,"*",""))</f>
        <v/>
      </c>
      <c r="L12" s="91"/>
      <c r="M12" s="124" t="n">
        <f aca="false">IF(E12="-","-",G12-((E12-F12)*7))</f>
        <v>265</v>
      </c>
      <c r="N12" s="85"/>
      <c r="O12" s="125" t="n">
        <f aca="false">IF(CN12="-",IF(E12="-","-",IF(E12-F12=0,G12,G12/(E12-F12))),IF(E12="-",IF(CN12-CO12=0,"-",CP12/(CN12-CO12)),(CP12+G12)/IF(CN12-CO12+E12-F12=0,1,CN12-CO12+E12-F12)))</f>
        <v>25.6388888888889</v>
      </c>
      <c r="P12" s="126" t="n">
        <f aca="false">IF(CN12="-",IF(E12="-",CU12,IF((E12-F12)&lt;5,CU12,IF(O12&gt;=40,5,IF(O12&gt;=30,4,IF(O12&gt;=20,3,IF(O12&gt;=10,2,1)))))),IF(E12="-",IF((CN12-CO12)&lt;5,CU12,IF(O12&gt;=40,5,IF(O12&gt;=30,4,IF(O12&gt;=20,3,IF(O12&gt;=10,2,1))))),IF((CN12+E12-CO12-F12)&lt;5,CU12,IF(O12&gt;=40,5,IF(O12&gt;=30,4,IF(O12&gt;=20,3,IF(O12&gt;=10,2,1)))))))</f>
        <v>3</v>
      </c>
      <c r="Q12" s="91"/>
      <c r="R12" s="127" t="n">
        <v>0</v>
      </c>
      <c r="S12" s="128"/>
      <c r="T12" s="133"/>
      <c r="U12" s="127" t="n">
        <v>66</v>
      </c>
      <c r="V12" s="128"/>
      <c r="W12" s="130"/>
      <c r="X12" s="127" t="n">
        <v>12</v>
      </c>
      <c r="Y12" s="128"/>
      <c r="Z12" s="130"/>
      <c r="AA12" s="127" t="n">
        <v>20</v>
      </c>
      <c r="AB12" s="128"/>
      <c r="AC12" s="130"/>
      <c r="AD12" s="127" t="n">
        <v>24</v>
      </c>
      <c r="AE12" s="128"/>
      <c r="AF12" s="130"/>
      <c r="AG12" s="127" t="s">
        <v>287</v>
      </c>
      <c r="AH12" s="128"/>
      <c r="AI12" s="139"/>
      <c r="AJ12" s="127" t="n">
        <v>22</v>
      </c>
      <c r="AK12" s="128"/>
      <c r="AL12" s="130"/>
      <c r="AM12" s="127" t="n">
        <v>58</v>
      </c>
      <c r="AN12" s="128"/>
      <c r="AO12" s="132"/>
      <c r="AP12" s="127"/>
      <c r="AQ12" s="128"/>
      <c r="AR12" s="132"/>
      <c r="AS12" s="127" t="n">
        <v>20</v>
      </c>
      <c r="AT12" s="128"/>
      <c r="AU12" s="132"/>
      <c r="AV12" s="127" t="n">
        <v>30</v>
      </c>
      <c r="AW12" s="128"/>
      <c r="AX12" s="132"/>
      <c r="AY12" s="127" t="n">
        <v>37</v>
      </c>
      <c r="AZ12" s="128"/>
      <c r="BA12" s="132"/>
      <c r="BB12" s="127"/>
      <c r="BC12" s="128"/>
      <c r="BD12" s="132"/>
      <c r="BE12" s="127" t="n">
        <v>0</v>
      </c>
      <c r="BF12" s="128"/>
      <c r="BG12" s="132"/>
      <c r="BH12" s="127" t="n">
        <v>22</v>
      </c>
      <c r="BI12" s="128"/>
      <c r="BJ12" s="132"/>
      <c r="BK12" s="127" t="n">
        <v>0</v>
      </c>
      <c r="BL12" s="128"/>
      <c r="BM12" s="132"/>
      <c r="BN12" s="127" t="n">
        <v>0</v>
      </c>
      <c r="BO12" s="128"/>
      <c r="BP12" s="132"/>
      <c r="BQ12" s="127" t="s">
        <v>286</v>
      </c>
      <c r="BR12" s="128"/>
      <c r="BS12" s="132"/>
      <c r="BT12" s="127" t="s">
        <v>287</v>
      </c>
      <c r="BU12" s="128"/>
      <c r="BV12" s="132"/>
      <c r="BW12" s="127" t="n">
        <v>8</v>
      </c>
      <c r="BX12" s="128"/>
      <c r="BY12" s="133"/>
      <c r="BZ12" s="127" t="n">
        <v>51</v>
      </c>
      <c r="CA12" s="128" t="s">
        <v>285</v>
      </c>
      <c r="CB12" s="134"/>
      <c r="CC12" s="135"/>
      <c r="CD12" s="133"/>
      <c r="CE12" s="133"/>
      <c r="CF12" s="135"/>
      <c r="CG12" s="133"/>
      <c r="CH12" s="85"/>
      <c r="CI12" s="85"/>
      <c r="CJ12" s="85"/>
      <c r="CK12" s="85"/>
      <c r="CL12" s="85"/>
      <c r="CM12" s="136" t="n">
        <v>29</v>
      </c>
      <c r="CN12" s="136" t="n">
        <v>25</v>
      </c>
      <c r="CO12" s="136" t="n">
        <v>4</v>
      </c>
      <c r="CP12" s="136" t="n">
        <v>553</v>
      </c>
      <c r="CQ12" s="122"/>
      <c r="CR12" s="121"/>
      <c r="CS12" s="125" t="n">
        <f aca="false">IF(CN12="-","-",IF(CN12-CO12=0,CP12,CP12/(CN12-CO12)))</f>
        <v>26.3333333333333</v>
      </c>
      <c r="CT12" s="85"/>
      <c r="CU12" s="126" t="n">
        <v>3</v>
      </c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138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</row>
    <row r="13" s="88" customFormat="true" ht="13.5" hidden="false" customHeight="true" outlineLevel="0" collapsed="false">
      <c r="A13" s="85"/>
      <c r="B13" s="119" t="s">
        <v>297</v>
      </c>
      <c r="C13" s="120" t="s">
        <v>291</v>
      </c>
      <c r="D13" s="121" t="n">
        <f aca="false">COUNTA(R13,U13,X13,AA13,AD13,AG13,AJ13,AM13,AP13,AS13,AV13,AY13,BB13,BE13,BH13,BK13,BN13,BQ13,BT13,BW13,BZ13,CC13,CF13)</f>
        <v>6</v>
      </c>
      <c r="E13" s="121" t="n">
        <f aca="false">IF(COUNT(R13,U13,X13,AA13,AD13,AG13,AJ13,AM13,AP13,AS13,AV13,AY13,BB13,BE13,BH13,BK13,BN13,BQ13,BT13,BW13,BZ13,CC13,CF13)=0,"-",COUNT(R13,U13,X13,AA13,AD13,AG13,AJ13,AM13,AP13,AS13,AV13,AY13,BB13,BE13,BH13,BK13,BN13,BQ13,BT13,BW13,BZ13,CC13,#NAME?))</f>
        <v>5</v>
      </c>
      <c r="F13" s="121" t="n">
        <f aca="false">IF(E13="-","-",COUNTA(S13,V13,Y13,AB13,AE13,AH13,AK13,AN13,AQ13,AT13,AW13,AZ13,BC13,BF13,BI13,BL13,BO13,BR13,BU13,BX13,CA13,CD13,CG13))</f>
        <v>0</v>
      </c>
      <c r="G13" s="121" t="n">
        <f aca="false">IF(E13="-","-",SUM(R13:CG13))</f>
        <v>90</v>
      </c>
      <c r="H13" s="122" t="n">
        <f aca="false">IF(E13="-","-",MAX(R13:CH13))</f>
        <v>55</v>
      </c>
      <c r="I13" s="121"/>
      <c r="J13" s="123" t="n">
        <f aca="false">IF(E13="-","-",IF(E13-F13=0,G13,G13/(E13-F13)))</f>
        <v>18</v>
      </c>
      <c r="K13" s="121" t="str">
        <f aca="false">IF(E13=0,"",IF(E13-F13=0,"*",""))</f>
        <v/>
      </c>
      <c r="L13" s="91"/>
      <c r="M13" s="124" t="n">
        <f aca="false">IF(E13="-","-",G13-((E13-F13)*7))</f>
        <v>55</v>
      </c>
      <c r="N13" s="85"/>
      <c r="O13" s="125" t="n">
        <f aca="false">IF(CN13="-",IF(E13="-","-",IF(E13-F13=0,G13,G13/(E13-F13))),IF(E13="-",IF(CN13-CO13=0,"-",CP13/(CN13-CO13)),(CP13+G13)/IF(CN13-CO13+E13-F13=0,1,CN13-CO13+E13-F13)))</f>
        <v>18</v>
      </c>
      <c r="P13" s="126" t="n">
        <f aca="false">IF(CN13="-",IF(E13="-",CU13,IF((E13-F13)&lt;5,CU13,IF(O13&gt;=40,5,IF(O13&gt;=30,4,IF(O13&gt;=20,3,IF(O13&gt;=10,2,1)))))),IF(E13="-",IF((CN13-CO13)&lt;5,CU13,IF(O13&gt;=40,5,IF(O13&gt;=30,4,IF(O13&gt;=20,3,IF(O13&gt;=10,2,1))))),IF((CN13+E13-CO13-F13)&lt;5,CU13,IF(O13&gt;=40,5,IF(O13&gt;=30,4,IF(O13&gt;=20,3,IF(O13&gt;=10,2,1)))))))</f>
        <v>2</v>
      </c>
      <c r="Q13" s="85"/>
      <c r="R13" s="127"/>
      <c r="S13" s="128"/>
      <c r="T13" s="129"/>
      <c r="U13" s="127"/>
      <c r="V13" s="128"/>
      <c r="W13" s="130"/>
      <c r="X13" s="127"/>
      <c r="Y13" s="128"/>
      <c r="Z13" s="131"/>
      <c r="AA13" s="127"/>
      <c r="AB13" s="128"/>
      <c r="AC13" s="131"/>
      <c r="AD13" s="127"/>
      <c r="AE13" s="128"/>
      <c r="AF13" s="131"/>
      <c r="AG13" s="127"/>
      <c r="AH13" s="128"/>
      <c r="AI13" s="132"/>
      <c r="AJ13" s="127" t="n">
        <v>4</v>
      </c>
      <c r="AK13" s="128"/>
      <c r="AL13" s="130"/>
      <c r="AM13" s="127"/>
      <c r="AN13" s="128"/>
      <c r="AO13" s="132"/>
      <c r="AP13" s="127"/>
      <c r="AQ13" s="128"/>
      <c r="AR13" s="132"/>
      <c r="AS13" s="127"/>
      <c r="AT13" s="128"/>
      <c r="AU13" s="132"/>
      <c r="AV13" s="127"/>
      <c r="AW13" s="128"/>
      <c r="AX13" s="132"/>
      <c r="AY13" s="127" t="n">
        <v>14</v>
      </c>
      <c r="AZ13" s="128"/>
      <c r="BA13" s="132"/>
      <c r="BB13" s="127"/>
      <c r="BC13" s="128"/>
      <c r="BD13" s="132"/>
      <c r="BE13" s="127"/>
      <c r="BF13" s="128"/>
      <c r="BG13" s="132"/>
      <c r="BH13" s="127" t="n">
        <v>8</v>
      </c>
      <c r="BI13" s="128"/>
      <c r="BJ13" s="132"/>
      <c r="BK13" s="127"/>
      <c r="BL13" s="128"/>
      <c r="BM13" s="132"/>
      <c r="BN13" s="127"/>
      <c r="BO13" s="128"/>
      <c r="BP13" s="132"/>
      <c r="BQ13" s="127" t="s">
        <v>286</v>
      </c>
      <c r="BR13" s="128"/>
      <c r="BS13" s="132"/>
      <c r="BT13" s="127" t="n">
        <v>55</v>
      </c>
      <c r="BU13" s="128"/>
      <c r="BV13" s="132"/>
      <c r="BW13" s="127" t="n">
        <v>9</v>
      </c>
      <c r="BX13" s="128"/>
      <c r="BY13" s="133"/>
      <c r="BZ13" s="127"/>
      <c r="CA13" s="128"/>
      <c r="CB13" s="134"/>
      <c r="CC13" s="135"/>
      <c r="CD13" s="133"/>
      <c r="CE13" s="133"/>
      <c r="CF13" s="135"/>
      <c r="CG13" s="133"/>
      <c r="CH13" s="85"/>
      <c r="CI13" s="85"/>
      <c r="CJ13" s="85"/>
      <c r="CK13" s="85"/>
      <c r="CL13" s="85"/>
      <c r="CM13" s="136" t="s">
        <v>286</v>
      </c>
      <c r="CN13" s="136" t="s">
        <v>286</v>
      </c>
      <c r="CO13" s="136" t="s">
        <v>286</v>
      </c>
      <c r="CP13" s="136" t="s">
        <v>286</v>
      </c>
      <c r="CQ13" s="122"/>
      <c r="CR13" s="121"/>
      <c r="CS13" s="125" t="str">
        <f aca="false">IF(CN13="-","-",IF(CN13-CO13=0,CP13,CP13/(CN13-CO13)))</f>
        <v>-</v>
      </c>
      <c r="CT13" s="85"/>
      <c r="CU13" s="137" t="n">
        <v>2</v>
      </c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138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</row>
    <row r="14" s="88" customFormat="true" ht="13.5" hidden="false" customHeight="true" outlineLevel="0" collapsed="false">
      <c r="A14" s="85"/>
      <c r="B14" s="119" t="s">
        <v>298</v>
      </c>
      <c r="C14" s="120" t="s">
        <v>299</v>
      </c>
      <c r="D14" s="121" t="n">
        <f aca="false">COUNTA(R14,U14,X14,AA14,AD14,AG14,AJ14,AM14,AP14,AS14,AV14,AY14,BB14,BE14,BH14,BK14,BN14,BQ14,BT14,BW14,BZ14,CC14,CF14)</f>
        <v>15</v>
      </c>
      <c r="E14" s="121" t="n">
        <f aca="false">IF(COUNT(R14,U14,X14,AA14,AD14,AG14,AJ14,AM14,AP14,AS14,AV14,AY14,BB14,BE14,BH14,BK14,BN14,BQ14,BT14,BW14,BZ14,CC14,CF14)=0,"-",COUNT(R14,U14,X14,AA14,AD14,AG14,AJ14,AM14,AP14,AS14,AV14,AY14,BB14,BE14,BH14,BK14,BN14,BQ14,BT14,BW14,BZ14,CC14,#NAME?))</f>
        <v>10</v>
      </c>
      <c r="F14" s="121" t="n">
        <f aca="false">IF(E14="-","-",COUNTA(S14,V14,Y14,AB14,AE14,AH14,AK14,AN14,AQ14,AT14,AW14,AZ14,BC14,BF14,BI14,BL14,BO14,BR14,BU14,BX14,CA14,CD14,CG14))</f>
        <v>2</v>
      </c>
      <c r="G14" s="121" t="n">
        <f aca="false">IF(E14="-","-",SUM(R14:CG14))</f>
        <v>133</v>
      </c>
      <c r="H14" s="122" t="n">
        <f aca="false">IF(E14="-","-",MAX(R14:CH14))</f>
        <v>52</v>
      </c>
      <c r="I14" s="121"/>
      <c r="J14" s="123" t="n">
        <f aca="false">IF(E14="-","-",IF(E14-F14=0,G14,G14/(E14-F14)))</f>
        <v>16.625</v>
      </c>
      <c r="K14" s="121" t="str">
        <f aca="false">IF(E14=0,"",IF(E14-F14=0,"*",""))</f>
        <v/>
      </c>
      <c r="L14" s="91"/>
      <c r="M14" s="124" t="n">
        <f aca="false">IF(E14="-","-",G14-((E14-F14)*7))</f>
        <v>77</v>
      </c>
      <c r="N14" s="35"/>
      <c r="O14" s="125" t="n">
        <f aca="false">IF(CN14="-",IF(E14="-","-",IF(E14-F14=0,G14,G14/(E14-F14))),IF(E14="-",IF(CN14-CO14=0,"-",CP14/(CN14-CO14)),(CP14+G14)/IF(CN14-CO14+E14-F14=0,1,CN14-CO14+E14-F14)))</f>
        <v>16.625</v>
      </c>
      <c r="P14" s="126" t="n">
        <f aca="false">IF(CN14="-",IF(E14="-",CU14,IF((E14-F14)&lt;5,CU14,IF(O14&gt;=40,5,IF(O14&gt;=30,4,IF(O14&gt;=20,3,IF(O14&gt;=10,2,1)))))),IF(E14="-",IF((CN14-CO14)&lt;5,CU14,IF(O14&gt;=40,5,IF(O14&gt;=30,4,IF(O14&gt;=20,3,IF(O14&gt;=10,2,1))))),IF((CN14+E14-CO14-F14)&lt;5,CU14,IF(O14&gt;=40,5,IF(O14&gt;=30,4,IF(O14&gt;=20,3,IF(O14&gt;=10,2,1)))))))</f>
        <v>2</v>
      </c>
      <c r="Q14" s="85"/>
      <c r="R14" s="127"/>
      <c r="S14" s="128"/>
      <c r="T14" s="133"/>
      <c r="U14" s="127"/>
      <c r="V14" s="128"/>
      <c r="W14" s="130"/>
      <c r="X14" s="127"/>
      <c r="Y14" s="128"/>
      <c r="Z14" s="131"/>
      <c r="AA14" s="127"/>
      <c r="AB14" s="128"/>
      <c r="AC14" s="131"/>
      <c r="AD14" s="127" t="s">
        <v>287</v>
      </c>
      <c r="AE14" s="128"/>
      <c r="AF14" s="131"/>
      <c r="AG14" s="127" t="s">
        <v>287</v>
      </c>
      <c r="AH14" s="128"/>
      <c r="AI14" s="132"/>
      <c r="AJ14" s="127" t="n">
        <v>5</v>
      </c>
      <c r="AK14" s="128"/>
      <c r="AL14" s="130"/>
      <c r="AM14" s="127"/>
      <c r="AN14" s="128"/>
      <c r="AO14" s="132"/>
      <c r="AP14" s="127" t="n">
        <v>11</v>
      </c>
      <c r="AQ14" s="128"/>
      <c r="AR14" s="132"/>
      <c r="AS14" s="127" t="n">
        <v>13</v>
      </c>
      <c r="AT14" s="128" t="s">
        <v>285</v>
      </c>
      <c r="AU14" s="132"/>
      <c r="AV14" s="127" t="n">
        <v>5</v>
      </c>
      <c r="AW14" s="128"/>
      <c r="AX14" s="132"/>
      <c r="AY14" s="127" t="n">
        <v>14</v>
      </c>
      <c r="AZ14" s="128" t="s">
        <v>285</v>
      </c>
      <c r="BA14" s="132"/>
      <c r="BB14" s="127" t="n">
        <v>4</v>
      </c>
      <c r="BC14" s="128"/>
      <c r="BD14" s="132"/>
      <c r="BE14" s="127"/>
      <c r="BF14" s="128"/>
      <c r="BG14" s="132"/>
      <c r="BH14" s="127" t="n">
        <v>52</v>
      </c>
      <c r="BI14" s="128"/>
      <c r="BJ14" s="132"/>
      <c r="BK14" s="127" t="n">
        <v>17</v>
      </c>
      <c r="BL14" s="128"/>
      <c r="BM14" s="132"/>
      <c r="BN14" s="127" t="s">
        <v>287</v>
      </c>
      <c r="BO14" s="128"/>
      <c r="BP14" s="132"/>
      <c r="BQ14" s="127" t="s">
        <v>286</v>
      </c>
      <c r="BR14" s="128"/>
      <c r="BS14" s="132"/>
      <c r="BT14" s="127" t="s">
        <v>287</v>
      </c>
      <c r="BU14" s="128"/>
      <c r="BV14" s="132"/>
      <c r="BW14" s="127" t="n">
        <v>5</v>
      </c>
      <c r="BX14" s="128"/>
      <c r="BY14" s="133"/>
      <c r="BZ14" s="127" t="n">
        <v>7</v>
      </c>
      <c r="CA14" s="128"/>
      <c r="CB14" s="134"/>
      <c r="CC14" s="135"/>
      <c r="CD14" s="133"/>
      <c r="CE14" s="133"/>
      <c r="CF14" s="135"/>
      <c r="CG14" s="133"/>
      <c r="CH14" s="85"/>
      <c r="CI14" s="85"/>
      <c r="CJ14" s="85"/>
      <c r="CK14" s="85"/>
      <c r="CL14" s="85"/>
      <c r="CM14" s="136" t="s">
        <v>286</v>
      </c>
      <c r="CN14" s="136" t="s">
        <v>286</v>
      </c>
      <c r="CO14" s="136" t="s">
        <v>286</v>
      </c>
      <c r="CP14" s="136" t="s">
        <v>286</v>
      </c>
      <c r="CQ14" s="122"/>
      <c r="CR14" s="121"/>
      <c r="CS14" s="125" t="str">
        <f aca="false">IF(CN14="-","-",IF(CN14-CO14=0,CP14,CP14/(CN14-CO14)))</f>
        <v>-</v>
      </c>
      <c r="CT14" s="85"/>
      <c r="CU14" s="137" t="n">
        <v>3</v>
      </c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138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</row>
    <row r="15" s="88" customFormat="true" ht="13.5" hidden="false" customHeight="true" outlineLevel="0" collapsed="false">
      <c r="A15" s="85"/>
      <c r="B15" s="119" t="s">
        <v>300</v>
      </c>
      <c r="C15" s="120" t="s">
        <v>289</v>
      </c>
      <c r="D15" s="121" t="n">
        <f aca="false">COUNTA(R15,U15,X15,AA15,AD15,AG15,AJ15,AM15,AP15,AS15,AV15,AY15,BB15,BE15,BH15,BK15,BN15,BQ15,BT15,BW15,BZ15,CC15,CF15)</f>
        <v>13</v>
      </c>
      <c r="E15" s="121" t="n">
        <f aca="false">IF(COUNT(R15,U15,X15,AA15,AD15,AG15,AJ15,AM15,AP15,AS15,AV15,AY15,BB15,BE15,BH15,BK15,BN15,BQ15,BT15,BW15,BZ15,CC15,CF15)=0,"-",COUNT(R15,U15,X15,AA15,AD15,AG15,AJ15,AM15,AP15,AS15,AV15,AY15,BB15,BE15,BH15,BK15,BN15,BQ15,BT15,BW15,BZ15,CC15,#NAME?))</f>
        <v>11</v>
      </c>
      <c r="F15" s="121" t="n">
        <f aca="false">IF(E15="-","-",COUNTA(S15,V15,Y15,AB15,AE15,AH15,AK15,AN15,AQ15,AT15,AW15,AZ15,BC15,BF15,BI15,BL15,BO15,BR15,BU15,BX15,CA15,CD15,CG15))</f>
        <v>1</v>
      </c>
      <c r="G15" s="121" t="n">
        <f aca="false">IF(E15="-","-",SUM(R15:CG15))</f>
        <v>160</v>
      </c>
      <c r="H15" s="122" t="n">
        <f aca="false">IF(E15="-","-",MAX(R15:CH15))</f>
        <v>52</v>
      </c>
      <c r="I15" s="121"/>
      <c r="J15" s="123" t="n">
        <f aca="false">IF(E15="-","-",IF(E15-F15=0,G15,G15/(E15-F15)))</f>
        <v>16</v>
      </c>
      <c r="K15" s="121" t="str">
        <f aca="false">IF(E15=0,"",IF(E15-F15=0,"*",""))</f>
        <v/>
      </c>
      <c r="L15" s="91"/>
      <c r="M15" s="124" t="n">
        <f aca="false">IF(E15="-","-",G15-((E15-F15)*7))</f>
        <v>90</v>
      </c>
      <c r="N15" s="85"/>
      <c r="O15" s="125" t="n">
        <f aca="false">IF(CN15="-",IF(E15="-","-",IF(E15-F15=0,G15,G15/(E15-F15))),IF(E15="-",IF(CN15-CO15=0,"-",CP15/(CN15-CO15)),(CP15+G15)/IF(CN15-CO15+E15-F15=0,1,CN15-CO15+E15-F15)))</f>
        <v>20.3888888888889</v>
      </c>
      <c r="P15" s="126" t="n">
        <f aca="false">IF(CN15="-",IF(E15="-",CU15,IF((E15-F15)&lt;5,CU15,IF(O15&gt;=40,5,IF(O15&gt;=30,4,IF(O15&gt;=20,3,IF(O15&gt;=10,2,1)))))),IF(E15="-",IF((CN15-CO15)&lt;5,CU15,IF(O15&gt;=40,5,IF(O15&gt;=30,4,IF(O15&gt;=20,3,IF(O15&gt;=10,2,1))))),IF((CN15+E15-CO15-F15)&lt;5,CU15,IF(O15&gt;=40,5,IF(O15&gt;=30,4,IF(O15&gt;=20,3,IF(O15&gt;=10,2,1)))))))</f>
        <v>3</v>
      </c>
      <c r="Q15" s="91"/>
      <c r="R15" s="127"/>
      <c r="S15" s="128"/>
      <c r="T15" s="129"/>
      <c r="U15" s="127" t="n">
        <v>19</v>
      </c>
      <c r="V15" s="128"/>
      <c r="W15" s="130"/>
      <c r="X15" s="127" t="n">
        <v>4</v>
      </c>
      <c r="Y15" s="128" t="s">
        <v>285</v>
      </c>
      <c r="Z15" s="131"/>
      <c r="AA15" s="127" t="s">
        <v>287</v>
      </c>
      <c r="AB15" s="128"/>
      <c r="AC15" s="131"/>
      <c r="AD15" s="127" t="n">
        <v>52</v>
      </c>
      <c r="AE15" s="128"/>
      <c r="AF15" s="131"/>
      <c r="AG15" s="127" t="n">
        <v>17</v>
      </c>
      <c r="AH15" s="128"/>
      <c r="AI15" s="132"/>
      <c r="AJ15" s="127" t="n">
        <v>41</v>
      </c>
      <c r="AK15" s="128"/>
      <c r="AL15" s="130"/>
      <c r="AM15" s="127" t="n">
        <v>0</v>
      </c>
      <c r="AN15" s="128"/>
      <c r="AO15" s="132"/>
      <c r="AP15" s="127" t="n">
        <v>0</v>
      </c>
      <c r="AQ15" s="128"/>
      <c r="AR15" s="132"/>
      <c r="AS15" s="127" t="n">
        <v>1</v>
      </c>
      <c r="AT15" s="128"/>
      <c r="AU15" s="132"/>
      <c r="AV15" s="127" t="n">
        <v>5</v>
      </c>
      <c r="AW15" s="128"/>
      <c r="AX15" s="132"/>
      <c r="AY15" s="127"/>
      <c r="AZ15" s="128"/>
      <c r="BA15" s="132"/>
      <c r="BB15" s="127" t="n">
        <v>21</v>
      </c>
      <c r="BC15" s="128"/>
      <c r="BD15" s="132"/>
      <c r="BE15" s="127"/>
      <c r="BF15" s="128"/>
      <c r="BG15" s="132"/>
      <c r="BH15" s="127" t="n">
        <v>0</v>
      </c>
      <c r="BI15" s="128"/>
      <c r="BJ15" s="132"/>
      <c r="BK15" s="127"/>
      <c r="BL15" s="128"/>
      <c r="BM15" s="132"/>
      <c r="BN15" s="127"/>
      <c r="BO15" s="128"/>
      <c r="BP15" s="132"/>
      <c r="BQ15" s="127"/>
      <c r="BR15" s="128"/>
      <c r="BS15" s="132"/>
      <c r="BT15" s="127"/>
      <c r="BU15" s="128"/>
      <c r="BV15" s="132"/>
      <c r="BW15" s="127"/>
      <c r="BX15" s="128"/>
      <c r="BY15" s="133"/>
      <c r="BZ15" s="127" t="s">
        <v>287</v>
      </c>
      <c r="CA15" s="128"/>
      <c r="CB15" s="134"/>
      <c r="CC15" s="135"/>
      <c r="CD15" s="133"/>
      <c r="CE15" s="133"/>
      <c r="CF15" s="135"/>
      <c r="CG15" s="133"/>
      <c r="CH15" s="85"/>
      <c r="CI15" s="85"/>
      <c r="CJ15" s="85"/>
      <c r="CK15" s="85"/>
      <c r="CL15" s="85"/>
      <c r="CM15" s="136" t="n">
        <v>10</v>
      </c>
      <c r="CN15" s="136" t="n">
        <v>9</v>
      </c>
      <c r="CO15" s="136" t="n">
        <v>1</v>
      </c>
      <c r="CP15" s="136" t="n">
        <v>207</v>
      </c>
      <c r="CQ15" s="122"/>
      <c r="CR15" s="121"/>
      <c r="CS15" s="125" t="n">
        <f aca="false">IF(CN15="-","-",IF(CN15-CO15=0,CP15,CP15/(CN15-CO15)))</f>
        <v>25.875</v>
      </c>
      <c r="CT15" s="85"/>
      <c r="CU15" s="126" t="n">
        <v>3</v>
      </c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138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</row>
    <row r="16" s="88" customFormat="true" ht="13.5" hidden="false" customHeight="true" outlineLevel="0" collapsed="false">
      <c r="A16" s="85"/>
      <c r="B16" s="119" t="s">
        <v>301</v>
      </c>
      <c r="C16" s="120" t="s">
        <v>289</v>
      </c>
      <c r="D16" s="121" t="n">
        <f aca="false">COUNTA(R16,U16,X16,AA16,AD16,AG16,AJ16,AM16,AP16,AS16,AV16,AY16,BB16,BE16,BH16,BK16,BN16,BQ16,BT16,BW16,BZ16,CC16,CF16)</f>
        <v>8</v>
      </c>
      <c r="E16" s="121" t="n">
        <f aca="false">IF(COUNT(R16,U16,X16,AA16,AD16,AG16,AJ16,AM16,AP16,AS16,AV16,AY16,BB16,BE16,BH16,BK16,BN16,BQ16,BT16,BW16,BZ16,CC16,CF16)=0,"-",COUNT(R16,U16,X16,AA16,AD16,AG16,AJ16,AM16,AP16,AS16,AV16,AY16,BB16,BE16,BH16,BK16,BN16,BQ16,BT16,BW16,BZ16,CC16,#NAME?))</f>
        <v>7</v>
      </c>
      <c r="F16" s="121" t="n">
        <f aca="false">IF(E16="-","-",COUNTA(S16,V16,Y16,AB16,AE16,AH16,AK16,AN16,AQ16,AT16,AW16,AZ16,BC16,BF16,BI16,BL16,BO16,BR16,BU16,BX16,CA16,CD16,CG16))</f>
        <v>1</v>
      </c>
      <c r="G16" s="121" t="n">
        <f aca="false">IF(E16="-","-",SUM(R16:CG16))</f>
        <v>5</v>
      </c>
      <c r="H16" s="122" t="n">
        <f aca="false">IF(E16="-","-",MAX(R16:CH16))</f>
        <v>2</v>
      </c>
      <c r="I16" s="121"/>
      <c r="J16" s="123" t="n">
        <f aca="false">IF(E16="-","-",IF(E16-F16=0,G16,G16/(E16-F16)))</f>
        <v>0.833333333333333</v>
      </c>
      <c r="K16" s="121" t="str">
        <f aca="false">IF(E16=0,"",IF(E16-F16=0,"*",""))</f>
        <v/>
      </c>
      <c r="L16" s="91"/>
      <c r="M16" s="124" t="n">
        <f aca="false">IF(E16="-","-",G16-((E16-F16)*7))</f>
        <v>-37</v>
      </c>
      <c r="N16" s="85"/>
      <c r="O16" s="125" t="n">
        <f aca="false">IF(CN16="-",IF(E16="-","-",IF(E16-F16=0,G16,G16/(E16-F16))),IF(E16="-",IF(CN16-CO16=0,"-",CP16/(CN16-CO16)),(CP16+G16)/IF(CN16-CO16+E16-F16=0,1,CN16-CO16+E16-F16)))</f>
        <v>7.825</v>
      </c>
      <c r="P16" s="126" t="n">
        <f aca="false">IF(CN16="-",IF(E16="-",CU16,IF((E16-F16)&lt;5,CU16,IF(O16&gt;=40,5,IF(O16&gt;=30,4,IF(O16&gt;=20,3,IF(O16&gt;=10,2,1)))))),IF(E16="-",IF((CN16-CO16)&lt;5,CU16,IF(O16&gt;=40,5,IF(O16&gt;=30,4,IF(O16&gt;=20,3,IF(O16&gt;=10,2,1))))),IF((CN16+E16-CO16-F16)&lt;5,CU16,IF(O16&gt;=40,5,IF(O16&gt;=30,4,IF(O16&gt;=20,3,IF(O16&gt;=10,2,1)))))))</f>
        <v>1</v>
      </c>
      <c r="Q16" s="91"/>
      <c r="R16" s="127"/>
      <c r="S16" s="128"/>
      <c r="T16" s="140"/>
      <c r="U16" s="127"/>
      <c r="V16" s="128"/>
      <c r="W16" s="132"/>
      <c r="X16" s="127"/>
      <c r="Y16" s="128"/>
      <c r="Z16" s="132"/>
      <c r="AA16" s="127"/>
      <c r="AB16" s="128"/>
      <c r="AC16" s="132"/>
      <c r="AD16" s="127"/>
      <c r="AE16" s="128"/>
      <c r="AF16" s="132"/>
      <c r="AG16" s="127"/>
      <c r="AH16" s="128"/>
      <c r="AI16" s="132"/>
      <c r="AJ16" s="127"/>
      <c r="AK16" s="128"/>
      <c r="AL16" s="132"/>
      <c r="AM16" s="127" t="n">
        <v>0</v>
      </c>
      <c r="AN16" s="128"/>
      <c r="AO16" s="132"/>
      <c r="AP16" s="127"/>
      <c r="AQ16" s="128"/>
      <c r="AR16" s="132"/>
      <c r="AS16" s="127"/>
      <c r="AT16" s="128"/>
      <c r="AU16" s="132"/>
      <c r="AV16" s="127" t="n">
        <v>0</v>
      </c>
      <c r="AW16" s="128"/>
      <c r="AX16" s="132"/>
      <c r="AY16" s="127"/>
      <c r="AZ16" s="128"/>
      <c r="BA16" s="132"/>
      <c r="BB16" s="127" t="n">
        <v>2</v>
      </c>
      <c r="BC16" s="128"/>
      <c r="BD16" s="132"/>
      <c r="BE16" s="127"/>
      <c r="BF16" s="128"/>
      <c r="BG16" s="132"/>
      <c r="BH16" s="127" t="n">
        <v>1</v>
      </c>
      <c r="BI16" s="128"/>
      <c r="BJ16" s="132"/>
      <c r="BK16" s="127" t="n">
        <v>0</v>
      </c>
      <c r="BL16" s="128"/>
      <c r="BM16" s="132"/>
      <c r="BN16" s="127" t="n">
        <v>0</v>
      </c>
      <c r="BO16" s="128"/>
      <c r="BP16" s="132"/>
      <c r="BQ16" s="127" t="s">
        <v>286</v>
      </c>
      <c r="BR16" s="128"/>
      <c r="BS16" s="132"/>
      <c r="BT16" s="127"/>
      <c r="BU16" s="128"/>
      <c r="BV16" s="132"/>
      <c r="BW16" s="127" t="n">
        <v>2</v>
      </c>
      <c r="BX16" s="128" t="s">
        <v>285</v>
      </c>
      <c r="BY16" s="133"/>
      <c r="BZ16" s="127"/>
      <c r="CA16" s="128"/>
      <c r="CB16" s="134"/>
      <c r="CC16" s="135"/>
      <c r="CD16" s="133"/>
      <c r="CE16" s="133"/>
      <c r="CF16" s="135"/>
      <c r="CG16" s="133"/>
      <c r="CH16" s="85"/>
      <c r="CI16" s="85"/>
      <c r="CJ16" s="85"/>
      <c r="CK16" s="85"/>
      <c r="CL16" s="85"/>
      <c r="CM16" s="136"/>
      <c r="CN16" s="136" t="n">
        <v>36</v>
      </c>
      <c r="CO16" s="136" t="n">
        <v>2</v>
      </c>
      <c r="CP16" s="136" t="n">
        <v>308</v>
      </c>
      <c r="CQ16" s="122"/>
      <c r="CR16" s="121"/>
      <c r="CS16" s="125" t="n">
        <f aca="false">IF(CN16="-","-",IF(CN16-CO16=0,CP16,CP16/(CN16-CO16)))</f>
        <v>9.05882352941176</v>
      </c>
      <c r="CT16" s="85"/>
      <c r="CU16" s="126" t="n">
        <v>1</v>
      </c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</row>
    <row r="17" s="88" customFormat="true" ht="13.5" hidden="false" customHeight="true" outlineLevel="0" collapsed="false">
      <c r="A17" s="85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9"/>
      <c r="M17" s="141"/>
      <c r="N17" s="19"/>
      <c r="O17" s="141"/>
      <c r="P17" s="141"/>
      <c r="Q17" s="143"/>
      <c r="R17" s="141"/>
      <c r="S17" s="141"/>
      <c r="T17" s="144"/>
      <c r="U17" s="141"/>
      <c r="V17" s="141"/>
      <c r="W17" s="144"/>
      <c r="X17" s="141"/>
      <c r="Y17" s="141"/>
      <c r="Z17" s="144"/>
      <c r="AA17" s="141"/>
      <c r="AB17" s="141"/>
      <c r="AC17" s="144"/>
      <c r="AD17" s="141"/>
      <c r="AE17" s="141"/>
      <c r="AF17" s="144"/>
      <c r="AG17" s="141"/>
      <c r="AH17" s="141"/>
      <c r="AI17" s="144"/>
      <c r="AJ17" s="141"/>
      <c r="AK17" s="141"/>
      <c r="AL17" s="144"/>
      <c r="AM17" s="141"/>
      <c r="AN17" s="141"/>
      <c r="AO17" s="143"/>
      <c r="AP17" s="141"/>
      <c r="AQ17" s="141"/>
      <c r="AR17" s="143"/>
      <c r="AS17" s="141"/>
      <c r="AT17" s="141"/>
      <c r="AU17" s="85"/>
      <c r="AV17" s="141"/>
      <c r="AW17" s="141"/>
      <c r="AX17" s="85"/>
      <c r="AY17" s="141"/>
      <c r="AZ17" s="141"/>
      <c r="BA17" s="61"/>
      <c r="BB17" s="141"/>
      <c r="BC17" s="141"/>
      <c r="BD17" s="85"/>
      <c r="BE17" s="141"/>
      <c r="BF17" s="141"/>
      <c r="BG17" s="85"/>
      <c r="BH17" s="141"/>
      <c r="BI17" s="141"/>
      <c r="BJ17" s="85"/>
      <c r="BK17" s="141"/>
      <c r="BL17" s="141"/>
      <c r="BM17" s="85"/>
      <c r="BN17" s="141"/>
      <c r="BO17" s="141"/>
      <c r="BP17" s="85"/>
      <c r="BQ17" s="141"/>
      <c r="BR17" s="141"/>
      <c r="BS17" s="85"/>
      <c r="BT17" s="141"/>
      <c r="BU17" s="141"/>
      <c r="BV17" s="85"/>
      <c r="BW17" s="141"/>
      <c r="BX17" s="141"/>
      <c r="BY17" s="85"/>
      <c r="BZ17" s="141"/>
      <c r="CA17" s="141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145"/>
      <c r="CN17" s="145"/>
      <c r="CO17" s="145"/>
      <c r="CP17" s="145"/>
      <c r="CQ17" s="145"/>
      <c r="CR17" s="145"/>
      <c r="CS17" s="145"/>
      <c r="CT17" s="85"/>
      <c r="CU17" s="14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</row>
    <row r="18" s="88" customFormat="true" ht="13.5" hidden="false" customHeight="true" outlineLevel="0" collapsed="false">
      <c r="A18" s="85"/>
      <c r="B18" s="146"/>
      <c r="C18" s="147"/>
      <c r="D18" s="144"/>
      <c r="E18" s="144"/>
      <c r="F18" s="144"/>
      <c r="G18" s="144"/>
      <c r="H18" s="144"/>
      <c r="I18" s="144"/>
      <c r="J18" s="144"/>
      <c r="K18" s="144"/>
      <c r="L18" s="91"/>
      <c r="M18" s="103" t="s">
        <v>269</v>
      </c>
      <c r="N18" s="104"/>
      <c r="O18" s="148" t="s">
        <v>302</v>
      </c>
      <c r="P18" s="148"/>
      <c r="Q18" s="91"/>
      <c r="R18" s="61"/>
      <c r="S18" s="149"/>
      <c r="T18" s="149"/>
      <c r="U18" s="61"/>
      <c r="V18" s="149"/>
      <c r="W18" s="149"/>
      <c r="X18" s="61"/>
      <c r="Y18" s="149"/>
      <c r="Z18" s="149"/>
      <c r="AA18" s="61"/>
      <c r="AB18" s="149"/>
      <c r="AC18" s="149"/>
      <c r="AD18" s="61"/>
      <c r="AE18" s="149"/>
      <c r="AF18" s="149"/>
      <c r="AG18" s="61"/>
      <c r="AH18" s="149"/>
      <c r="AI18" s="149"/>
      <c r="AJ18" s="61"/>
      <c r="AK18" s="149"/>
      <c r="AL18" s="149"/>
      <c r="AM18" s="61"/>
      <c r="AN18" s="149"/>
      <c r="AO18" s="149"/>
      <c r="AP18" s="61"/>
      <c r="AQ18" s="149"/>
      <c r="AR18" s="149"/>
      <c r="AS18" s="61"/>
      <c r="AT18" s="149"/>
      <c r="AU18" s="149"/>
      <c r="AV18" s="61"/>
      <c r="AW18" s="149"/>
      <c r="AX18" s="149"/>
      <c r="AY18" s="61"/>
      <c r="AZ18" s="149"/>
      <c r="BA18" s="149"/>
      <c r="BB18" s="61"/>
      <c r="BC18" s="149"/>
      <c r="BD18" s="149"/>
      <c r="BE18" s="61"/>
      <c r="BF18" s="149"/>
      <c r="BG18" s="149"/>
      <c r="BH18" s="61"/>
      <c r="BI18" s="149"/>
      <c r="BJ18" s="149"/>
      <c r="BK18" s="61"/>
      <c r="BL18" s="149"/>
      <c r="BM18" s="149"/>
      <c r="BN18" s="61"/>
      <c r="BO18" s="149"/>
      <c r="BP18" s="85"/>
      <c r="BQ18" s="61"/>
      <c r="BR18" s="149"/>
      <c r="BS18" s="61"/>
      <c r="BT18" s="61"/>
      <c r="BU18" s="149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61"/>
      <c r="CJ18" s="61"/>
      <c r="CK18" s="61"/>
      <c r="CL18" s="85"/>
      <c r="CM18" s="61"/>
      <c r="CN18" s="106" t="s">
        <v>270</v>
      </c>
      <c r="CO18" s="106"/>
      <c r="CP18" s="106"/>
      <c r="CQ18" s="106"/>
      <c r="CR18" s="106"/>
      <c r="CS18" s="106"/>
      <c r="CT18" s="104" t="s">
        <v>271</v>
      </c>
      <c r="CU18" s="107" t="s">
        <v>272</v>
      </c>
      <c r="CV18" s="85"/>
      <c r="CW18" s="61"/>
      <c r="CX18" s="61"/>
      <c r="CY18" s="61"/>
      <c r="CZ18" s="61"/>
      <c r="DA18" s="85"/>
      <c r="DB18" s="61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</row>
    <row r="19" s="88" customFormat="true" ht="13.5" hidden="false" customHeight="true" outlineLevel="0" collapsed="false">
      <c r="A19" s="85"/>
      <c r="B19" s="108" t="s">
        <v>303</v>
      </c>
      <c r="C19" s="150"/>
      <c r="D19" s="110" t="s">
        <v>274</v>
      </c>
      <c r="E19" s="111" t="s">
        <v>275</v>
      </c>
      <c r="F19" s="111" t="s">
        <v>276</v>
      </c>
      <c r="G19" s="111" t="s">
        <v>277</v>
      </c>
      <c r="H19" s="112" t="s">
        <v>278</v>
      </c>
      <c r="I19" s="113"/>
      <c r="J19" s="112" t="s">
        <v>279</v>
      </c>
      <c r="K19" s="113"/>
      <c r="L19" s="91"/>
      <c r="M19" s="105" t="s">
        <v>280</v>
      </c>
      <c r="N19" s="104"/>
      <c r="O19" s="111" t="s">
        <v>279</v>
      </c>
      <c r="P19" s="148" t="s">
        <v>281</v>
      </c>
      <c r="Q19" s="91"/>
      <c r="R19" s="151"/>
      <c r="S19" s="152"/>
      <c r="T19" s="61"/>
      <c r="U19" s="151"/>
      <c r="V19" s="152"/>
      <c r="W19" s="61"/>
      <c r="X19" s="151"/>
      <c r="Y19" s="152"/>
      <c r="Z19" s="61"/>
      <c r="AA19" s="151"/>
      <c r="AB19" s="152"/>
      <c r="AC19" s="61"/>
      <c r="AD19" s="151"/>
      <c r="AE19" s="152"/>
      <c r="AF19" s="61"/>
      <c r="AG19" s="151"/>
      <c r="AH19" s="152"/>
      <c r="AI19" s="61"/>
      <c r="AJ19" s="151"/>
      <c r="AK19" s="152"/>
      <c r="AL19" s="61"/>
      <c r="AM19" s="151"/>
      <c r="AN19" s="152"/>
      <c r="AO19" s="61"/>
      <c r="AP19" s="151"/>
      <c r="AQ19" s="152"/>
      <c r="AR19" s="61"/>
      <c r="AS19" s="151"/>
      <c r="AT19" s="152"/>
      <c r="AU19" s="61"/>
      <c r="AV19" s="151"/>
      <c r="AW19" s="152"/>
      <c r="AX19" s="61"/>
      <c r="AY19" s="151"/>
      <c r="AZ19" s="152"/>
      <c r="BA19" s="61"/>
      <c r="BB19" s="151"/>
      <c r="BC19" s="152"/>
      <c r="BD19" s="61"/>
      <c r="BE19" s="151"/>
      <c r="BF19" s="152"/>
      <c r="BG19" s="61"/>
      <c r="BH19" s="151"/>
      <c r="BI19" s="152"/>
      <c r="BJ19" s="61"/>
      <c r="BK19" s="151"/>
      <c r="BL19" s="152"/>
      <c r="BM19" s="61"/>
      <c r="BN19" s="151"/>
      <c r="BO19" s="152"/>
      <c r="BP19" s="85"/>
      <c r="BQ19" s="151"/>
      <c r="BR19" s="152"/>
      <c r="BS19" s="61"/>
      <c r="BT19" s="151"/>
      <c r="BU19" s="152"/>
      <c r="BV19" s="85"/>
      <c r="BW19" s="151"/>
      <c r="BX19" s="152"/>
      <c r="BY19" s="85"/>
      <c r="BZ19" s="151"/>
      <c r="CA19" s="152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111" t="s">
        <v>274</v>
      </c>
      <c r="CN19" s="111" t="s">
        <v>275</v>
      </c>
      <c r="CO19" s="111" t="s">
        <v>276</v>
      </c>
      <c r="CP19" s="111" t="s">
        <v>277</v>
      </c>
      <c r="CQ19" s="112" t="s">
        <v>278</v>
      </c>
      <c r="CR19" s="113"/>
      <c r="CS19" s="111" t="s">
        <v>279</v>
      </c>
      <c r="CT19" s="104" t="s">
        <v>271</v>
      </c>
      <c r="CU19" s="114" t="s">
        <v>282</v>
      </c>
      <c r="CV19" s="85" t="s">
        <v>271</v>
      </c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</row>
    <row r="20" s="88" customFormat="true" ht="13.5" hidden="false" customHeight="true" outlineLevel="0" collapsed="false">
      <c r="A20" s="85"/>
      <c r="B20" s="119" t="s">
        <v>304</v>
      </c>
      <c r="C20" s="120" t="s">
        <v>291</v>
      </c>
      <c r="D20" s="121" t="n">
        <f aca="false">COUNTA(R20,U20,X20,AA20,AD20,AG20,AJ20,AM20,AP20,AS20,AV20,AY20,BB20,BE20,BH20,BK20,BN20,BQ20,BT20,BW20,BZ20,CC20,CF20)</f>
        <v>4</v>
      </c>
      <c r="E20" s="121" t="n">
        <f aca="false">IF(COUNT(R20,U20,X20,AA20,AD20,AG20,AJ20,AM20,AP20,AS20,AV20,AY20,BB20,BE20,BH20,BK20,BN20,BQ20,BT20,BW20,BZ20,CC20,CF20)=0,"-",COUNT(R20,U20,X20,AA20,AD20,AG20,AJ20,AM20,AP20,AS20,AV20,AY20,BB20,BE20,BH20,BK20,BN20,BQ20,BT20,BW20,BZ20,CC20,#NAME?))</f>
        <v>4</v>
      </c>
      <c r="F20" s="121" t="n">
        <f aca="false">IF(E20="-","-",COUNTA(S20,V20,Y20,AB20,AE20,AH20,AK20,AN20,AQ20,AT20,AW20,AZ20,BC20,BF20,BI20,BL20,BO20,BR20,BU20,BX20,CA20,CD20,CG20))</f>
        <v>2</v>
      </c>
      <c r="G20" s="121" t="n">
        <f aca="false">IF(E20="-","-",SUM(R20:CG20))</f>
        <v>84</v>
      </c>
      <c r="H20" s="122" t="n">
        <f aca="false">IF(E20="-","-",MAX(R20:CH20))</f>
        <v>36</v>
      </c>
      <c r="I20" s="121"/>
      <c r="J20" s="123" t="n">
        <f aca="false">IF(E20="-","-",IF(E20-F20=0,G20,G20/(E20-F20)))</f>
        <v>42</v>
      </c>
      <c r="K20" s="121" t="str">
        <f aca="false">IF(E20=0,"",IF(E20-F20=0,"*",""))</f>
        <v/>
      </c>
      <c r="L20" s="91"/>
      <c r="M20" s="124" t="n">
        <f aca="false">IF(E20="-","-",G20-((E20-F20)*7))</f>
        <v>70</v>
      </c>
      <c r="N20" s="85"/>
      <c r="O20" s="125" t="n">
        <f aca="false">IF(CN20="-",IF(E20="-","-",IF(E20-F20=0,G20,G20/(E20-F20))),IF(E20="-",IF(CN20-CO20=0,"-",CP20/(CN20-CO20)),(CP20+G20)/IF(CN20-CO20+E20-F20=0,1,CN20-CO20+E20-F20)))</f>
        <v>25</v>
      </c>
      <c r="P20" s="126" t="n">
        <f aca="false">IF(CN20="-",IF(E20="-",CU20,IF((E20-F20)&lt;5,CU20,IF(O20&gt;=40,5,IF(O20&gt;=30,4,IF(O20&gt;=20,3,IF(O20&gt;=10,2,1)))))),IF(E20="-",IF((CN20-CO20)&lt;5,CU20,IF(O20&gt;=40,5,IF(O20&gt;=30,4,IF(O20&gt;=20,3,IF(O20&gt;=10,2,1))))),IF((CN20+E20-CO20-F20)&lt;5,CU20,IF(O20&gt;=40,5,IF(O20&gt;=30,4,IF(O20&gt;=20,3,IF(O20&gt;=10,2,1)))))))</f>
        <v>3</v>
      </c>
      <c r="Q20" s="91"/>
      <c r="R20" s="127" t="n">
        <v>36</v>
      </c>
      <c r="S20" s="128"/>
      <c r="T20" s="129"/>
      <c r="U20" s="127"/>
      <c r="V20" s="128"/>
      <c r="W20" s="130"/>
      <c r="X20" s="127" t="n">
        <v>28</v>
      </c>
      <c r="Y20" s="128" t="s">
        <v>285</v>
      </c>
      <c r="Z20" s="131"/>
      <c r="AA20" s="127"/>
      <c r="AB20" s="128"/>
      <c r="AC20" s="131"/>
      <c r="AD20" s="127" t="n">
        <v>10</v>
      </c>
      <c r="AE20" s="128" t="s">
        <v>285</v>
      </c>
      <c r="AF20" s="131"/>
      <c r="AG20" s="127"/>
      <c r="AH20" s="128"/>
      <c r="AI20" s="132"/>
      <c r="AJ20" s="127"/>
      <c r="AK20" s="128"/>
      <c r="AL20" s="130"/>
      <c r="AM20" s="127" t="n">
        <v>10</v>
      </c>
      <c r="AN20" s="128"/>
      <c r="AO20" s="132"/>
      <c r="AP20" s="127"/>
      <c r="AQ20" s="128"/>
      <c r="AR20" s="132"/>
      <c r="AS20" s="127"/>
      <c r="AT20" s="128"/>
      <c r="AU20" s="132"/>
      <c r="AV20" s="127"/>
      <c r="AW20" s="128"/>
      <c r="AX20" s="132"/>
      <c r="AY20" s="127"/>
      <c r="AZ20" s="128"/>
      <c r="BA20" s="132"/>
      <c r="BB20" s="127"/>
      <c r="BC20" s="128"/>
      <c r="BD20" s="132"/>
      <c r="BE20" s="127"/>
      <c r="BF20" s="128"/>
      <c r="BG20" s="132"/>
      <c r="BH20" s="127"/>
      <c r="BI20" s="128"/>
      <c r="BJ20" s="132"/>
      <c r="BK20" s="127"/>
      <c r="BL20" s="128"/>
      <c r="BM20" s="132"/>
      <c r="BN20" s="127"/>
      <c r="BO20" s="128"/>
      <c r="BP20" s="132"/>
      <c r="BQ20" s="127"/>
      <c r="BR20" s="128"/>
      <c r="BS20" s="132"/>
      <c r="BT20" s="127"/>
      <c r="BU20" s="128"/>
      <c r="BV20" s="132"/>
      <c r="BW20" s="127"/>
      <c r="BX20" s="128"/>
      <c r="BY20" s="133"/>
      <c r="BZ20" s="127"/>
      <c r="CA20" s="128"/>
      <c r="CB20" s="134"/>
      <c r="CC20" s="135"/>
      <c r="CD20" s="133"/>
      <c r="CE20" s="133"/>
      <c r="CF20" s="135"/>
      <c r="CG20" s="133"/>
      <c r="CH20" s="85"/>
      <c r="CI20" s="85"/>
      <c r="CJ20" s="85"/>
      <c r="CK20" s="85"/>
      <c r="CL20" s="85"/>
      <c r="CM20" s="136" t="n">
        <v>9</v>
      </c>
      <c r="CN20" s="136" t="n">
        <v>8</v>
      </c>
      <c r="CO20" s="136" t="n">
        <v>1</v>
      </c>
      <c r="CP20" s="136" t="n">
        <v>141</v>
      </c>
      <c r="CQ20" s="122"/>
      <c r="CR20" s="121"/>
      <c r="CS20" s="125" t="n">
        <f aca="false">IF(CN20="-","-",IF(CN20-CO20=0,CP20,CP20/(CN20-CO20)))</f>
        <v>20.1428571428571</v>
      </c>
      <c r="CT20" s="85"/>
      <c r="CU20" s="126" t="n">
        <v>3</v>
      </c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138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</row>
    <row r="21" s="88" customFormat="true" ht="13.5" hidden="false" customHeight="true" outlineLevel="0" collapsed="false">
      <c r="A21" s="85"/>
      <c r="B21" s="119" t="s">
        <v>305</v>
      </c>
      <c r="C21" s="120" t="s">
        <v>295</v>
      </c>
      <c r="D21" s="121" t="n">
        <f aca="false">COUNTA(R21,U21,X21,AA21,AD21,AG21,AJ21,AM21,AP21,AS21,AV21,AY21,BB21,BE21,BH21,BK21,BN21,BQ21,BT21,BW21,BZ21,CC21,CF21)</f>
        <v>1</v>
      </c>
      <c r="E21" s="121" t="n">
        <f aca="false">IF(COUNT(R21,U21,X21,AA21,AD21,AG21,AJ21,AM21,AP21,AS21,AV21,AY21,BB21,BE21,BH21,BK21,BN21,BQ21,BT21,BW21,BZ21,CC21,CF21)=0,"-",COUNT(R21,U21,X21,AA21,AD21,AG21,AJ21,AM21,AP21,AS21,AV21,AY21,BB21,BE21,BH21,BK21,BN21,BQ21,BT21,BW21,BZ21,CC21,#NAME?))</f>
        <v>1</v>
      </c>
      <c r="F21" s="121" t="n">
        <f aca="false">IF(E21="-","-",COUNTA(S21,V21,Y21,AB21,AE21,AH21,AK21,AN21,AQ21,AT21,AW21,AZ21,BC21,BF21,BI21,BL21,BO21,BR21,BU21,BX21,CA21,CD21,CG21))</f>
        <v>0</v>
      </c>
      <c r="G21" s="121" t="n">
        <f aca="false">IF(E21="-","-",SUM(R21:CG21))</f>
        <v>35</v>
      </c>
      <c r="H21" s="122" t="n">
        <f aca="false">IF(E21="-","-",MAX(R21:CH21))</f>
        <v>35</v>
      </c>
      <c r="I21" s="121"/>
      <c r="J21" s="123" t="n">
        <f aca="false">IF(E21="-","-",IF(E21-F21=0,G21,G21/(E21-F21)))</f>
        <v>35</v>
      </c>
      <c r="K21" s="121" t="str">
        <f aca="false">IF(E21=0,"",IF(E21-F21=0,"*",""))</f>
        <v/>
      </c>
      <c r="L21" s="91"/>
      <c r="M21" s="124" t="n">
        <f aca="false">IF(E21="-","-",G21-((E21-F21)*7))</f>
        <v>28</v>
      </c>
      <c r="N21" s="35"/>
      <c r="O21" s="125" t="s">
        <v>286</v>
      </c>
      <c r="P21" s="125" t="s">
        <v>286</v>
      </c>
      <c r="Q21" s="91"/>
      <c r="R21" s="127"/>
      <c r="S21" s="128"/>
      <c r="T21" s="132"/>
      <c r="U21" s="127"/>
      <c r="V21" s="128"/>
      <c r="W21" s="132"/>
      <c r="X21" s="127"/>
      <c r="Y21" s="128"/>
      <c r="Z21" s="132"/>
      <c r="AA21" s="127"/>
      <c r="AB21" s="128"/>
      <c r="AC21" s="132"/>
      <c r="AD21" s="127"/>
      <c r="AE21" s="128"/>
      <c r="AF21" s="132"/>
      <c r="AG21" s="127"/>
      <c r="AH21" s="128"/>
      <c r="AI21" s="132"/>
      <c r="AJ21" s="127"/>
      <c r="AK21" s="128"/>
      <c r="AL21" s="132"/>
      <c r="AM21" s="127"/>
      <c r="AN21" s="128"/>
      <c r="AO21" s="132"/>
      <c r="AP21" s="127" t="n">
        <v>35</v>
      </c>
      <c r="AQ21" s="128"/>
      <c r="AR21" s="132"/>
      <c r="AS21" s="127"/>
      <c r="AT21" s="128"/>
      <c r="AU21" s="132"/>
      <c r="AV21" s="127"/>
      <c r="AW21" s="128"/>
      <c r="AX21" s="132"/>
      <c r="AY21" s="127"/>
      <c r="AZ21" s="128"/>
      <c r="BA21" s="132"/>
      <c r="BB21" s="127"/>
      <c r="BC21" s="128"/>
      <c r="BD21" s="132"/>
      <c r="BE21" s="127"/>
      <c r="BF21" s="128"/>
      <c r="BG21" s="132"/>
      <c r="BH21" s="127"/>
      <c r="BI21" s="128"/>
      <c r="BJ21" s="132"/>
      <c r="BK21" s="127"/>
      <c r="BL21" s="128"/>
      <c r="BM21" s="132"/>
      <c r="BN21" s="127"/>
      <c r="BO21" s="128"/>
      <c r="BP21" s="132"/>
      <c r="BQ21" s="127"/>
      <c r="BR21" s="128"/>
      <c r="BS21" s="132"/>
      <c r="BT21" s="127"/>
      <c r="BU21" s="128"/>
      <c r="BV21" s="132"/>
      <c r="BW21" s="127"/>
      <c r="BX21" s="128"/>
      <c r="BY21" s="133"/>
      <c r="BZ21" s="127"/>
      <c r="CA21" s="128"/>
      <c r="CB21" s="134"/>
      <c r="CC21" s="135"/>
      <c r="CD21" s="133"/>
      <c r="CE21" s="133"/>
      <c r="CF21" s="135"/>
      <c r="CG21" s="133"/>
      <c r="CH21" s="85"/>
      <c r="CI21" s="85"/>
      <c r="CJ21" s="85"/>
      <c r="CK21" s="85"/>
      <c r="CL21" s="85"/>
      <c r="CM21" s="136"/>
      <c r="CN21" s="136"/>
      <c r="CO21" s="136"/>
      <c r="CP21" s="136"/>
      <c r="CQ21" s="122"/>
      <c r="CR21" s="121"/>
      <c r="CS21" s="125"/>
      <c r="CT21" s="85"/>
      <c r="CU21" s="126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</row>
    <row r="22" s="88" customFormat="true" ht="13.5" hidden="false" customHeight="true" outlineLevel="0" collapsed="false">
      <c r="A22" s="85"/>
      <c r="B22" s="119" t="s">
        <v>306</v>
      </c>
      <c r="C22" s="120" t="s">
        <v>295</v>
      </c>
      <c r="D22" s="121" t="n">
        <f aca="false">COUNTA(R22,U22,X22,AA22,AD22,AG22,AJ22,AM22,AP22,AS22,AV22,AY22,BB22,BE22,BH22,BK22,BN22,BQ22,BT22,BW22,BZ22,CC22,CF22)</f>
        <v>21</v>
      </c>
      <c r="E22" s="121" t="n">
        <f aca="false">IF(COUNT(R22,U22,X22,AA22,AD22,AG22,AJ22,AM22,AP22,AS22,AV22,AY22,BB22,BE22,BH22,BK22,BN22,BQ22,BT22,BW22,BZ22,CC22,CF22)=0,"-",COUNT(R22,U22,X22,AA22,AD22,AG22,AJ22,AM22,AP22,AS22,AV22,AY22,BB22,BE22,BH22,BK22,BN22,BQ22,BT22,BW22,BZ22,CC22,#NAME?))</f>
        <v>8</v>
      </c>
      <c r="F22" s="121" t="n">
        <f aca="false">IF(E22="-","-",COUNTA(S22,V22,Y22,AB22,AE22,AH22,AK22,AN22,AQ22,AT22,AW22,AZ22,BC22,BF22,BI22,BL22,BO22,BR22,BU22,BX22,CA22,CD22,CG22))</f>
        <v>5</v>
      </c>
      <c r="G22" s="121" t="n">
        <f aca="false">IF(E22="-","-",SUM(R22:CG22))</f>
        <v>83</v>
      </c>
      <c r="H22" s="122" t="n">
        <f aca="false">IF(E22="-","-",MAX(R22:CH22))</f>
        <v>49</v>
      </c>
      <c r="I22" s="121"/>
      <c r="J22" s="123" t="n">
        <f aca="false">IF(E22="-","-",IF(E22-F22=0,G22,G22/(E22-F22)))</f>
        <v>27.6666666666667</v>
      </c>
      <c r="K22" s="121" t="str">
        <f aca="false">IF(E22=0,"",IF(E22-F22=0,"*",""))</f>
        <v/>
      </c>
      <c r="L22" s="91"/>
      <c r="M22" s="124" t="n">
        <f aca="false">IF(E22="-","-",G22-((E22-F22)*7))</f>
        <v>62</v>
      </c>
      <c r="N22" s="35"/>
      <c r="O22" s="125" t="n">
        <f aca="false">IF(CN22="-",IF(E22="-","-",IF(E22-F22=0,G22,G22/(E22-F22))),IF(E22="-",IF(CN22-CO22=0,"-",CP22/(CN22-CO22)),(CP22+G22)/IF(CN22-CO22+E22-F22=0,1,CN22-CO22+E22-F22)))</f>
        <v>18.0672268907563</v>
      </c>
      <c r="P22" s="126" t="n">
        <f aca="false">IF(CN22="-",IF(E22="-",CU22,IF((E22-F22)&lt;5,CU22,IF(O22&gt;=40,5,IF(O22&gt;=30,4,IF(O22&gt;=20,3,IF(O22&gt;=10,2,1)))))),IF(E22="-",IF((CN22-CO22)&lt;5,CU22,IF(O22&gt;=40,5,IF(O22&gt;=30,4,IF(O22&gt;=20,3,IF(O22&gt;=10,2,1))))),IF((CN22+E22-CO22-F22)&lt;5,CU22,IF(O22&gt;=40,5,IF(O22&gt;=30,4,IF(O22&gt;=20,3,IF(O22&gt;=10,2,1)))))))</f>
        <v>2</v>
      </c>
      <c r="Q22" s="85"/>
      <c r="R22" s="127" t="s">
        <v>287</v>
      </c>
      <c r="S22" s="128"/>
      <c r="T22" s="129"/>
      <c r="U22" s="127" t="s">
        <v>287</v>
      </c>
      <c r="V22" s="128"/>
      <c r="W22" s="130"/>
      <c r="X22" s="127" t="s">
        <v>287</v>
      </c>
      <c r="Y22" s="128"/>
      <c r="Z22" s="131"/>
      <c r="AA22" s="127" t="s">
        <v>287</v>
      </c>
      <c r="AB22" s="128"/>
      <c r="AC22" s="131"/>
      <c r="AD22" s="127" t="s">
        <v>287</v>
      </c>
      <c r="AE22" s="128"/>
      <c r="AF22" s="131"/>
      <c r="AG22" s="127" t="s">
        <v>287</v>
      </c>
      <c r="AH22" s="128"/>
      <c r="AI22" s="132"/>
      <c r="AJ22" s="127" t="n">
        <v>2</v>
      </c>
      <c r="AK22" s="128" t="s">
        <v>285</v>
      </c>
      <c r="AL22" s="130"/>
      <c r="AM22" s="127" t="n">
        <v>49</v>
      </c>
      <c r="AN22" s="128"/>
      <c r="AO22" s="132"/>
      <c r="AP22" s="127" t="s">
        <v>287</v>
      </c>
      <c r="AQ22" s="128"/>
      <c r="AR22" s="132"/>
      <c r="AS22" s="127" t="n">
        <v>6</v>
      </c>
      <c r="AT22" s="128" t="s">
        <v>285</v>
      </c>
      <c r="AU22" s="132"/>
      <c r="AV22" s="127" t="s">
        <v>287</v>
      </c>
      <c r="AW22" s="128"/>
      <c r="AX22" s="132"/>
      <c r="AY22" s="127" t="s">
        <v>287</v>
      </c>
      <c r="AZ22" s="128"/>
      <c r="BA22" s="132"/>
      <c r="BB22" s="127" t="n">
        <v>7</v>
      </c>
      <c r="BC22" s="128" t="s">
        <v>285</v>
      </c>
      <c r="BD22" s="132"/>
      <c r="BE22" s="127" t="n">
        <v>1</v>
      </c>
      <c r="BF22" s="128" t="s">
        <v>285</v>
      </c>
      <c r="BG22" s="132"/>
      <c r="BH22" s="127" t="n">
        <v>12</v>
      </c>
      <c r="BI22" s="128" t="s">
        <v>285</v>
      </c>
      <c r="BJ22" s="132"/>
      <c r="BK22" s="127" t="n">
        <v>5</v>
      </c>
      <c r="BL22" s="128"/>
      <c r="BM22" s="132"/>
      <c r="BN22" s="127" t="s">
        <v>287</v>
      </c>
      <c r="BO22" s="128"/>
      <c r="BP22" s="132"/>
      <c r="BQ22" s="127" t="s">
        <v>286</v>
      </c>
      <c r="BR22" s="128"/>
      <c r="BS22" s="132"/>
      <c r="BT22" s="127" t="s">
        <v>287</v>
      </c>
      <c r="BU22" s="128"/>
      <c r="BV22" s="132"/>
      <c r="BW22" s="127" t="n">
        <v>1</v>
      </c>
      <c r="BX22" s="128"/>
      <c r="BY22" s="133"/>
      <c r="BZ22" s="127" t="s">
        <v>287</v>
      </c>
      <c r="CA22" s="128"/>
      <c r="CB22" s="134"/>
      <c r="CC22" s="135"/>
      <c r="CD22" s="133"/>
      <c r="CE22" s="133"/>
      <c r="CF22" s="135"/>
      <c r="CG22" s="133"/>
      <c r="CH22" s="85"/>
      <c r="CI22" s="85"/>
      <c r="CJ22" s="85"/>
      <c r="CK22" s="85"/>
      <c r="CL22" s="85"/>
      <c r="CM22" s="136" t="n">
        <v>195</v>
      </c>
      <c r="CN22" s="136" t="n">
        <v>146</v>
      </c>
      <c r="CO22" s="136" t="n">
        <v>30</v>
      </c>
      <c r="CP22" s="136" t="n">
        <v>2067</v>
      </c>
      <c r="CQ22" s="122"/>
      <c r="CR22" s="121"/>
      <c r="CS22" s="125" t="n">
        <f aca="false">IF(CN22="-","-",IF(CN22-CO22=0,CP22,CP22/(CN22-CO22)))</f>
        <v>17.8189655172414</v>
      </c>
      <c r="CT22" s="85"/>
      <c r="CU22" s="126" t="n">
        <v>2</v>
      </c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138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</row>
    <row r="23" s="88" customFormat="true" ht="13.5" hidden="false" customHeight="true" outlineLevel="0" collapsed="false">
      <c r="A23" s="85"/>
      <c r="B23" s="119" t="s">
        <v>307</v>
      </c>
      <c r="C23" s="120" t="s">
        <v>289</v>
      </c>
      <c r="D23" s="121" t="n">
        <f aca="false">COUNTA(R23,U23,X23,AA23,AD23,AG23,AJ23,AM23,AP23,AS23,AV23,AY23,BB23,BE23,BH23,BK23,BN23,BQ23,BT23,BW23,BZ23,CC23,CF23)</f>
        <v>1</v>
      </c>
      <c r="E23" s="121" t="n">
        <f aca="false">IF(COUNT(R23,U23,X23,AA23,AD23,AG23,AJ23,AM23,AP23,AS23,AV23,AY23,BB23,BE23,BH23,BK23,BN23,BQ23,BT23,BW23,BZ23,CC23,CF23)=0,"-",COUNT(R23,U23,X23,AA23,AD23,AG23,AJ23,AM23,AP23,AS23,AV23,AY23,BB23,BE23,BH23,BK23,BN23,BQ23,BT23,BW23,BZ23,CC23,#NAME?))</f>
        <v>1</v>
      </c>
      <c r="F23" s="121" t="n">
        <f aca="false">IF(E23="-","-",COUNTA(S23,V23,Y23,AB23,AE23,AH23,AK23,AN23,AQ23,AT23,AW23,AZ23,BC23,BF23,BI23,BL23,BO23,BR23,BU23,BX23,CA23,CD23,CG23))</f>
        <v>1</v>
      </c>
      <c r="G23" s="121" t="n">
        <f aca="false">IF(E23="-","-",SUM(R23:CG23))</f>
        <v>20</v>
      </c>
      <c r="H23" s="122" t="n">
        <f aca="false">IF(E23="-","-",MAX(R23:CH23))</f>
        <v>20</v>
      </c>
      <c r="I23" s="121"/>
      <c r="J23" s="123" t="n">
        <f aca="false">IF(E23="-","-",IF(E23-F23=0,G23,G23/(E23-F23)))</f>
        <v>20</v>
      </c>
      <c r="K23" s="121" t="str">
        <f aca="false">IF(E23=0,"",IF(E23-F23=0,"*",""))</f>
        <v>*</v>
      </c>
      <c r="L23" s="91"/>
      <c r="M23" s="124" t="n">
        <f aca="false">IF(E23="-","-",G23-((E23-F23)*7))</f>
        <v>20</v>
      </c>
      <c r="N23" s="85"/>
      <c r="O23" s="125"/>
      <c r="P23" s="125"/>
      <c r="Q23" s="91"/>
      <c r="R23" s="127"/>
      <c r="S23" s="128"/>
      <c r="T23" s="133"/>
      <c r="U23" s="127"/>
      <c r="V23" s="128"/>
      <c r="W23" s="130"/>
      <c r="X23" s="127"/>
      <c r="Y23" s="128"/>
      <c r="Z23" s="131"/>
      <c r="AA23" s="127"/>
      <c r="AB23" s="128"/>
      <c r="AC23" s="131"/>
      <c r="AD23" s="127"/>
      <c r="AE23" s="128"/>
      <c r="AF23" s="131"/>
      <c r="AG23" s="127"/>
      <c r="AH23" s="128"/>
      <c r="AI23" s="132"/>
      <c r="AJ23" s="127"/>
      <c r="AK23" s="128"/>
      <c r="AL23" s="130"/>
      <c r="AM23" s="127"/>
      <c r="AN23" s="128"/>
      <c r="AO23" s="132"/>
      <c r="AP23" s="127"/>
      <c r="AQ23" s="128"/>
      <c r="AR23" s="132"/>
      <c r="AS23" s="127"/>
      <c r="AT23" s="128"/>
      <c r="AU23" s="132"/>
      <c r="AV23" s="127"/>
      <c r="AW23" s="128"/>
      <c r="AX23" s="132"/>
      <c r="AY23" s="127"/>
      <c r="AZ23" s="128"/>
      <c r="BA23" s="132"/>
      <c r="BB23" s="127"/>
      <c r="BC23" s="128"/>
      <c r="BD23" s="132"/>
      <c r="BE23" s="127"/>
      <c r="BF23" s="128"/>
      <c r="BG23" s="132"/>
      <c r="BH23" s="127"/>
      <c r="BI23" s="128"/>
      <c r="BJ23" s="132"/>
      <c r="BK23" s="127"/>
      <c r="BL23" s="128"/>
      <c r="BM23" s="132"/>
      <c r="BN23" s="127" t="n">
        <v>20</v>
      </c>
      <c r="BO23" s="128" t="s">
        <v>285</v>
      </c>
      <c r="BP23" s="132"/>
      <c r="BQ23" s="127"/>
      <c r="BR23" s="128"/>
      <c r="BS23" s="132"/>
      <c r="BT23" s="127"/>
      <c r="BU23" s="128"/>
      <c r="BV23" s="132"/>
      <c r="BW23" s="127"/>
      <c r="BX23" s="128"/>
      <c r="BY23" s="133"/>
      <c r="BZ23" s="127"/>
      <c r="CA23" s="128"/>
      <c r="CB23" s="134"/>
      <c r="CC23" s="135"/>
      <c r="CD23" s="133"/>
      <c r="CE23" s="133"/>
      <c r="CF23" s="135"/>
      <c r="CG23" s="133"/>
      <c r="CH23" s="85"/>
      <c r="CI23" s="85"/>
      <c r="CJ23" s="85"/>
      <c r="CK23" s="85"/>
      <c r="CL23" s="85"/>
      <c r="CM23" s="136"/>
      <c r="CN23" s="136"/>
      <c r="CO23" s="136"/>
      <c r="CP23" s="136"/>
      <c r="CQ23" s="122"/>
      <c r="CR23" s="121"/>
      <c r="CS23" s="125"/>
      <c r="CT23" s="85"/>
      <c r="CU23" s="137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138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</row>
    <row r="24" s="88" customFormat="true" ht="13.5" hidden="false" customHeight="true" outlineLevel="0" collapsed="false">
      <c r="A24" s="85"/>
      <c r="B24" s="119" t="s">
        <v>308</v>
      </c>
      <c r="C24" s="120" t="s">
        <v>299</v>
      </c>
      <c r="D24" s="121" t="n">
        <f aca="false">COUNTA(R24,U24,X24,AA24,AD24,AG24,AJ24,AM24,AP24,AS24,AV24,AY24,BB24,BE24,BH24,BK24,BN24,BQ24,BT24,BW24,BZ24,CC24,CF24)</f>
        <v>6</v>
      </c>
      <c r="E24" s="121" t="n">
        <f aca="false">IF(COUNT(R24,U24,X24,AA24,AD24,AG24,AJ24,AM24,AP24,AS24,AV24,AY24,BB24,BE24,BH24,BK24,BN24,BQ24,BT24,BW24,BZ24,CC24,CF24)=0,"-",COUNT(R24,U24,X24,AA24,AD24,AG24,AJ24,AM24,AP24,AS24,AV24,AY24,BB24,BE24,BH24,BK24,BN24,BQ24,BT24,BW24,BZ24,CC24,#NAME?))</f>
        <v>5</v>
      </c>
      <c r="F24" s="121" t="n">
        <f aca="false">IF(E24="-","-",COUNTA(S24,V24,Y24,AB24,AE24,AH24,AK24,AN24,AQ24,AT24,AW24,AZ24,BC24,BF24,BI24,BL24,BO24,BR24,BU24,BX24,CA24,CD24,CG24))</f>
        <v>1</v>
      </c>
      <c r="G24" s="121" t="n">
        <f aca="false">IF(E24="-","-",SUM(R24:CG24))</f>
        <v>71</v>
      </c>
      <c r="H24" s="122" t="n">
        <f aca="false">IF(E24="-","-",MAX(R24:CH24))</f>
        <v>45</v>
      </c>
      <c r="I24" s="121"/>
      <c r="J24" s="123" t="n">
        <f aca="false">IF(E24="-","-",IF(E24-F24=0,G24,G24/(E24-F24)))</f>
        <v>17.75</v>
      </c>
      <c r="K24" s="121" t="str">
        <f aca="false">IF(E24=0,"",IF(E24-F24=0,"*",""))</f>
        <v/>
      </c>
      <c r="L24" s="91"/>
      <c r="M24" s="124" t="n">
        <f aca="false">IF(E24="-","-",G24-((E24-F24)*7))</f>
        <v>43</v>
      </c>
      <c r="N24" s="85"/>
      <c r="O24" s="125" t="n">
        <f aca="false">IF(CN24="-",IF(E24="-","-",IF(E24-F24=0,G24,G24/(E24-F24))),IF(E24="-",IF(CN24-CO24=0,"-",CP24/(CN24-CO24)),(CP24+G24)/IF(CN24-CO24+E24-F24=0,1,CN24-CO24+E24-F24)))</f>
        <v>43.9473684210526</v>
      </c>
      <c r="P24" s="126" t="n">
        <f aca="false">IF(CN24="-",IF(E24="-",CU24,IF((E24-F24)&lt;5,CU24,IF(O24&gt;=40,5,IF(O24&gt;=30,4,IF(O24&gt;=20,3,IF(O24&gt;=10,2,1)))))),IF(E24="-",IF((CN24-CO24)&lt;5,CU24,IF(O24&gt;=40,5,IF(O24&gt;=30,4,IF(O24&gt;=20,3,IF(O24&gt;=10,2,1))))),IF((CN24+E24-CO24-F24)&lt;5,CU24,IF(O24&gt;=40,5,IF(O24&gt;=30,4,IF(O24&gt;=20,3,IF(O24&gt;=10,2,1)))))))</f>
        <v>5</v>
      </c>
      <c r="Q24" s="85"/>
      <c r="R24" s="127"/>
      <c r="S24" s="128"/>
      <c r="T24" s="133"/>
      <c r="U24" s="127"/>
      <c r="V24" s="128"/>
      <c r="W24" s="130"/>
      <c r="X24" s="127"/>
      <c r="Y24" s="128"/>
      <c r="Z24" s="131"/>
      <c r="AA24" s="127"/>
      <c r="AB24" s="128"/>
      <c r="AC24" s="131"/>
      <c r="AD24" s="127"/>
      <c r="AE24" s="128"/>
      <c r="AF24" s="131"/>
      <c r="AG24" s="127"/>
      <c r="AH24" s="128"/>
      <c r="AI24" s="132"/>
      <c r="AJ24" s="127"/>
      <c r="AK24" s="128"/>
      <c r="AL24" s="130"/>
      <c r="AM24" s="127"/>
      <c r="AN24" s="128"/>
      <c r="AO24" s="132"/>
      <c r="AP24" s="127"/>
      <c r="AQ24" s="128"/>
      <c r="AR24" s="132"/>
      <c r="AS24" s="127"/>
      <c r="AT24" s="128"/>
      <c r="AU24" s="132"/>
      <c r="AV24" s="127"/>
      <c r="AW24" s="128"/>
      <c r="AX24" s="132"/>
      <c r="AY24" s="127"/>
      <c r="AZ24" s="128"/>
      <c r="BA24" s="132"/>
      <c r="BB24" s="127" t="n">
        <v>3</v>
      </c>
      <c r="BC24" s="128"/>
      <c r="BD24" s="132"/>
      <c r="BE24" s="127" t="n">
        <v>0</v>
      </c>
      <c r="BF24" s="128"/>
      <c r="BG24" s="132"/>
      <c r="BH24" s="127" t="n">
        <v>45</v>
      </c>
      <c r="BI24" s="128"/>
      <c r="BJ24" s="132"/>
      <c r="BK24" s="127" t="n">
        <v>23</v>
      </c>
      <c r="BL24" s="128"/>
      <c r="BM24" s="132"/>
      <c r="BN24" s="127"/>
      <c r="BO24" s="128"/>
      <c r="BP24" s="132"/>
      <c r="BQ24" s="127"/>
      <c r="BR24" s="128"/>
      <c r="BS24" s="132"/>
      <c r="BT24" s="127" t="s">
        <v>287</v>
      </c>
      <c r="BU24" s="128"/>
      <c r="BV24" s="132"/>
      <c r="BW24" s="127"/>
      <c r="BX24" s="128"/>
      <c r="BY24" s="133"/>
      <c r="BZ24" s="127" t="n">
        <v>0</v>
      </c>
      <c r="CA24" s="128" t="s">
        <v>285</v>
      </c>
      <c r="CB24" s="134"/>
      <c r="CC24" s="135"/>
      <c r="CD24" s="133"/>
      <c r="CE24" s="133"/>
      <c r="CF24" s="135"/>
      <c r="CG24" s="133"/>
      <c r="CH24" s="85"/>
      <c r="CI24" s="85"/>
      <c r="CJ24" s="85"/>
      <c r="CK24" s="85"/>
      <c r="CL24" s="85"/>
      <c r="CM24" s="136" t="n">
        <v>27</v>
      </c>
      <c r="CN24" s="136" t="n">
        <v>24</v>
      </c>
      <c r="CO24" s="136" t="n">
        <v>9</v>
      </c>
      <c r="CP24" s="136" t="n">
        <v>764</v>
      </c>
      <c r="CQ24" s="122" t="n">
        <v>93</v>
      </c>
      <c r="CR24" s="121"/>
      <c r="CS24" s="125" t="n">
        <v>50.9333333333333</v>
      </c>
      <c r="CT24" s="85"/>
      <c r="CU24" s="126" t="n">
        <v>5</v>
      </c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138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</row>
    <row r="25" s="88" customFormat="true" ht="13.5" hidden="false" customHeight="true" outlineLevel="0" collapsed="false">
      <c r="A25" s="85"/>
      <c r="B25" s="119" t="s">
        <v>309</v>
      </c>
      <c r="C25" s="120" t="s">
        <v>295</v>
      </c>
      <c r="D25" s="121" t="n">
        <f aca="false">COUNTA(R25,U25,X25,AA25,AD25,AG25,AJ25,AM25,AP25,AS25,AV25,AY25,BB25,BE25,BH25,BK25,BN25,BQ25,BT25,BW25,BZ25,CC25,CF25)</f>
        <v>1</v>
      </c>
      <c r="E25" s="121" t="n">
        <f aca="false">IF(COUNT(R25,U25,X25,AA25,AD25,AG25,AJ25,AM25,AP25,AS25,AV25,AY25,BB25,BE25,BH25,BK25,BN25,BQ25,BT25,BW25,BZ25,CC25,CF25)=0,"-",COUNT(R25,U25,X25,AA25,AD25,AG25,AJ25,AM25,AP25,AS25,AV25,AY25,BB25,BE25,BH25,BK25,BN25,BQ25,BT25,BW25,BZ25,CC25,#NAME?))</f>
        <v>1</v>
      </c>
      <c r="F25" s="121" t="n">
        <f aca="false">IF(E25="-","-",COUNTA(S25,V25,Y25,AB25,AE25,AH25,AK25,AN25,AQ25,AT25,AW25,AZ25,BC25,BF25,BI25,BL25,BO25,BR25,BU25,BX25,CA25,CD25,CG25))</f>
        <v>0</v>
      </c>
      <c r="G25" s="121" t="n">
        <f aca="false">IF(E25="-","-",SUM(R25:CG25))</f>
        <v>16</v>
      </c>
      <c r="H25" s="122" t="n">
        <f aca="false">IF(E25="-","-",MAX(R25:CH25))</f>
        <v>16</v>
      </c>
      <c r="I25" s="121"/>
      <c r="J25" s="123" t="n">
        <f aca="false">IF(E25="-","-",IF(E25-F25=0,G25,G25/(E25-F25)))</f>
        <v>16</v>
      </c>
      <c r="K25" s="121" t="str">
        <f aca="false">IF(E25=0,"",IF(E25-F25=0,"*",""))</f>
        <v/>
      </c>
      <c r="L25" s="91"/>
      <c r="M25" s="124" t="n">
        <f aca="false">IF(E25="-","-",G25-((E25-F25)*7))</f>
        <v>9</v>
      </c>
      <c r="N25" s="35"/>
      <c r="O25" s="125" t="s">
        <v>286</v>
      </c>
      <c r="P25" s="125" t="s">
        <v>286</v>
      </c>
      <c r="Q25" s="91"/>
      <c r="R25" s="127"/>
      <c r="S25" s="128"/>
      <c r="T25" s="133"/>
      <c r="U25" s="127"/>
      <c r="V25" s="128"/>
      <c r="W25" s="130"/>
      <c r="X25" s="127"/>
      <c r="Y25" s="128"/>
      <c r="Z25" s="131"/>
      <c r="AA25" s="127"/>
      <c r="AB25" s="128"/>
      <c r="AC25" s="131"/>
      <c r="AD25" s="127"/>
      <c r="AE25" s="128"/>
      <c r="AF25" s="131"/>
      <c r="AG25" s="127"/>
      <c r="AH25" s="128"/>
      <c r="AI25" s="132"/>
      <c r="AJ25" s="127"/>
      <c r="AK25" s="128"/>
      <c r="AL25" s="130"/>
      <c r="AM25" s="127"/>
      <c r="AN25" s="128"/>
      <c r="AO25" s="132"/>
      <c r="AP25" s="127" t="n">
        <v>16</v>
      </c>
      <c r="AQ25" s="128"/>
      <c r="AR25" s="132"/>
      <c r="AS25" s="127"/>
      <c r="AT25" s="128"/>
      <c r="AU25" s="132"/>
      <c r="AV25" s="127"/>
      <c r="AW25" s="128"/>
      <c r="AX25" s="132"/>
      <c r="AY25" s="127"/>
      <c r="AZ25" s="128"/>
      <c r="BA25" s="132"/>
      <c r="BB25" s="127"/>
      <c r="BC25" s="128"/>
      <c r="BD25" s="132"/>
      <c r="BE25" s="127"/>
      <c r="BF25" s="128"/>
      <c r="BG25" s="132"/>
      <c r="BH25" s="127"/>
      <c r="BI25" s="128"/>
      <c r="BJ25" s="132"/>
      <c r="BK25" s="127"/>
      <c r="BL25" s="128"/>
      <c r="BM25" s="132"/>
      <c r="BN25" s="127"/>
      <c r="BO25" s="128"/>
      <c r="BP25" s="132"/>
      <c r="BQ25" s="127"/>
      <c r="BR25" s="128"/>
      <c r="BS25" s="132"/>
      <c r="BT25" s="127"/>
      <c r="BU25" s="128"/>
      <c r="BV25" s="132"/>
      <c r="BW25" s="127"/>
      <c r="BX25" s="128"/>
      <c r="BY25" s="133"/>
      <c r="BZ25" s="127"/>
      <c r="CA25" s="128"/>
      <c r="CB25" s="134"/>
      <c r="CC25" s="135"/>
      <c r="CD25" s="133"/>
      <c r="CE25" s="133"/>
      <c r="CF25" s="135"/>
      <c r="CG25" s="133"/>
      <c r="CH25" s="85"/>
      <c r="CI25" s="85"/>
      <c r="CJ25" s="85"/>
      <c r="CK25" s="85"/>
      <c r="CL25" s="85"/>
      <c r="CM25" s="136" t="n">
        <v>18</v>
      </c>
      <c r="CN25" s="136" t="n">
        <v>13</v>
      </c>
      <c r="CO25" s="136" t="n">
        <v>5</v>
      </c>
      <c r="CP25" s="136" t="n">
        <v>183</v>
      </c>
      <c r="CQ25" s="122"/>
      <c r="CR25" s="121"/>
      <c r="CS25" s="125" t="n">
        <f aca="false">IF(CN25="-","-",IF(CN25-CO25=0,CP25,CP25/(CN25-CO25)))</f>
        <v>22.875</v>
      </c>
      <c r="CT25" s="85"/>
      <c r="CU25" s="126" t="n">
        <v>3</v>
      </c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138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</row>
    <row r="26" s="88" customFormat="true" ht="13.5" hidden="false" customHeight="true" outlineLevel="0" collapsed="false">
      <c r="A26" s="85"/>
      <c r="B26" s="119" t="s">
        <v>310</v>
      </c>
      <c r="C26" s="120" t="s">
        <v>299</v>
      </c>
      <c r="D26" s="121" t="n">
        <f aca="false">COUNTA(R26,U26,X26,AA26,AD26,AG26,AJ26,AM26,AP26,AS26,AV26,AY26,BB26,BE26,BH26,BK26,BN26,BQ26,BT26,BW26,BZ26,CC26,CF26)</f>
        <v>1</v>
      </c>
      <c r="E26" s="121" t="n">
        <f aca="false">IF(COUNT(R26,U26,X26,AA26,AD26,AG26,AJ26,AM26,AP26,AS26,AV26,AY26,BB26,BE26,BH26,BK26,BN26,BQ26,BT26,BW26,BZ26,CC26,CF26)=0,"-",COUNT(R26,U26,X26,AA26,AD26,AG26,AJ26,AM26,AP26,AS26,AV26,AY26,BB26,BE26,BH26,BK26,BN26,BQ26,BT26,BW26,BZ26,CC26,#NAME?))</f>
        <v>1</v>
      </c>
      <c r="F26" s="121" t="n">
        <f aca="false">IF(E26="-","-",COUNTA(S26,V26,Y26,AB26,AE26,AH26,AK26,AN26,AQ26,AT26,AW26,AZ26,BC26,BF26,BI26,BL26,BO26,BR26,BU26,BX26,CA26,CD26,CG26))</f>
        <v>1</v>
      </c>
      <c r="G26" s="121" t="n">
        <f aca="false">IF(E26="-","-",SUM(R26:CG26))</f>
        <v>16</v>
      </c>
      <c r="H26" s="122" t="n">
        <f aca="false">IF(E26="-","-",MAX(R26:CH26))</f>
        <v>16</v>
      </c>
      <c r="I26" s="121" t="s">
        <v>311</v>
      </c>
      <c r="J26" s="123" t="n">
        <f aca="false">IF(E26="-","-",IF(E26-F26=0,G26,G26/(E26-F26)))</f>
        <v>16</v>
      </c>
      <c r="K26" s="121" t="str">
        <f aca="false">IF(E26=0,"",IF(E26-F26=0,"*",""))</f>
        <v>*</v>
      </c>
      <c r="L26" s="91"/>
      <c r="M26" s="124" t="n">
        <f aca="false">IF(E26="-","-",G26-((E26-F26)*7))</f>
        <v>16</v>
      </c>
      <c r="N26" s="85"/>
      <c r="O26" s="125" t="s">
        <v>286</v>
      </c>
      <c r="P26" s="125" t="s">
        <v>286</v>
      </c>
      <c r="Q26" s="91"/>
      <c r="R26" s="127"/>
      <c r="S26" s="128"/>
      <c r="T26" s="140"/>
      <c r="U26" s="127"/>
      <c r="V26" s="128"/>
      <c r="W26" s="132"/>
      <c r="X26" s="127"/>
      <c r="Y26" s="128"/>
      <c r="Z26" s="132"/>
      <c r="AA26" s="127"/>
      <c r="AB26" s="128"/>
      <c r="AC26" s="132"/>
      <c r="AD26" s="127"/>
      <c r="AE26" s="128"/>
      <c r="AF26" s="132"/>
      <c r="AG26" s="127"/>
      <c r="AH26" s="128"/>
      <c r="AI26" s="132"/>
      <c r="AJ26" s="127"/>
      <c r="AK26" s="128"/>
      <c r="AL26" s="132"/>
      <c r="AM26" s="127"/>
      <c r="AN26" s="128"/>
      <c r="AO26" s="132"/>
      <c r="AP26" s="127"/>
      <c r="AQ26" s="128"/>
      <c r="AR26" s="132"/>
      <c r="AS26" s="127"/>
      <c r="AT26" s="128"/>
      <c r="AU26" s="132"/>
      <c r="AV26" s="127" t="n">
        <v>16</v>
      </c>
      <c r="AW26" s="128" t="s">
        <v>285</v>
      </c>
      <c r="AX26" s="132"/>
      <c r="AY26" s="127"/>
      <c r="AZ26" s="128"/>
      <c r="BA26" s="132"/>
      <c r="BB26" s="127"/>
      <c r="BC26" s="128"/>
      <c r="BD26" s="132"/>
      <c r="BE26" s="127"/>
      <c r="BF26" s="128"/>
      <c r="BG26" s="132"/>
      <c r="BH26" s="127"/>
      <c r="BI26" s="128"/>
      <c r="BJ26" s="132"/>
      <c r="BK26" s="127"/>
      <c r="BL26" s="128"/>
      <c r="BM26" s="132"/>
      <c r="BN26" s="127"/>
      <c r="BO26" s="128"/>
      <c r="BP26" s="132"/>
      <c r="BQ26" s="127"/>
      <c r="BR26" s="128"/>
      <c r="BS26" s="132"/>
      <c r="BT26" s="127"/>
      <c r="BU26" s="128"/>
      <c r="BV26" s="132"/>
      <c r="BW26" s="127"/>
      <c r="BX26" s="128"/>
      <c r="BY26" s="133"/>
      <c r="BZ26" s="127"/>
      <c r="CA26" s="128"/>
      <c r="CB26" s="134"/>
      <c r="CC26" s="135"/>
      <c r="CD26" s="133"/>
      <c r="CE26" s="133"/>
      <c r="CF26" s="135"/>
      <c r="CG26" s="133"/>
      <c r="CH26" s="85"/>
      <c r="CI26" s="85"/>
      <c r="CJ26" s="85"/>
      <c r="CK26" s="85"/>
      <c r="CL26" s="85"/>
      <c r="CM26" s="136"/>
      <c r="CN26" s="136" t="s">
        <v>286</v>
      </c>
      <c r="CO26" s="136" t="s">
        <v>286</v>
      </c>
      <c r="CP26" s="136" t="s">
        <v>286</v>
      </c>
      <c r="CQ26" s="122"/>
      <c r="CR26" s="121"/>
      <c r="CS26" s="125" t="str">
        <f aca="false">IF(CN26="-","-",IF(CN26-CO26=0,CP26,CP26/(CN26-CO26)))</f>
        <v>-</v>
      </c>
      <c r="CT26" s="85"/>
      <c r="CU26" s="126" t="n">
        <v>2</v>
      </c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</row>
    <row r="27" s="88" customFormat="true" ht="13.5" hidden="false" customHeight="true" outlineLevel="0" collapsed="false">
      <c r="A27" s="85"/>
      <c r="B27" s="119" t="s">
        <v>312</v>
      </c>
      <c r="C27" s="120" t="s">
        <v>313</v>
      </c>
      <c r="D27" s="121" t="n">
        <f aca="false">COUNTA(R27,U27,X27,AA27,AD27,AG27,AJ27,AM27,AP27,AS27,AV27,AY27,BB27,BE27,BH27,BK27,BN27,BQ27,BT27,BW27,BZ27,CC27,CF27)</f>
        <v>1</v>
      </c>
      <c r="E27" s="121" t="n">
        <f aca="false">IF(COUNT(R27,U27,X27,AA27,AD27,AG27,AJ27,AM27,AP27,AS27,AV27,AY27,BB27,BE27,BH27,BK27,BN27,BQ27,BT27,BW27,BZ27,CC27,CF27)=0,"-",COUNT(R27,U27,X27,AA27,AD27,AG27,AJ27,AM27,AP27,AS27,AV27,AY27,BB27,BE27,BH27,BK27,BN27,BQ27,BT27,BW27,BZ27,CC27,#NAME?))</f>
        <v>1</v>
      </c>
      <c r="F27" s="121" t="n">
        <f aca="false">IF(E27="-","-",COUNTA(S27,V27,Y27,AB27,AE27,AH27,AK27,AN27,AQ27,AT27,AW27,AZ27,BC27,BF27,BI27,BL27,BO27,BR27,BU27,BX27,CA27,CD27,CG27))</f>
        <v>0</v>
      </c>
      <c r="G27" s="121" t="n">
        <f aca="false">IF(E27="-","-",SUM(R27:CG27))</f>
        <v>15</v>
      </c>
      <c r="H27" s="122" t="n">
        <f aca="false">IF(E27="-","-",MAX(R27:CH27))</f>
        <v>15</v>
      </c>
      <c r="I27" s="121"/>
      <c r="J27" s="123" t="n">
        <f aca="false">IF(E27="-","-",IF(E27-F27=0,G27,G27/(E27-F27)))</f>
        <v>15</v>
      </c>
      <c r="K27" s="121" t="str">
        <f aca="false">IF(E27=0,"",IF(E27-F27=0,"*",""))</f>
        <v/>
      </c>
      <c r="L27" s="91"/>
      <c r="M27" s="124" t="n">
        <f aca="false">IF(E27="-","-",G27-((E27-F27)*7))</f>
        <v>8</v>
      </c>
      <c r="N27" s="85"/>
      <c r="O27" s="125" t="s">
        <v>286</v>
      </c>
      <c r="P27" s="125" t="s">
        <v>286</v>
      </c>
      <c r="Q27" s="85"/>
      <c r="R27" s="127"/>
      <c r="S27" s="128"/>
      <c r="T27" s="129"/>
      <c r="U27" s="127"/>
      <c r="V27" s="128"/>
      <c r="W27" s="130"/>
      <c r="X27" s="127"/>
      <c r="Y27" s="128"/>
      <c r="Z27" s="131"/>
      <c r="AA27" s="127"/>
      <c r="AB27" s="128"/>
      <c r="AC27" s="131"/>
      <c r="AD27" s="127"/>
      <c r="AE27" s="128"/>
      <c r="AF27" s="131"/>
      <c r="AG27" s="127"/>
      <c r="AH27" s="128"/>
      <c r="AI27" s="132"/>
      <c r="AJ27" s="127"/>
      <c r="AK27" s="128"/>
      <c r="AL27" s="130"/>
      <c r="AM27" s="127"/>
      <c r="AN27" s="128"/>
      <c r="AO27" s="132"/>
      <c r="AP27" s="127"/>
      <c r="AQ27" s="128"/>
      <c r="AR27" s="132"/>
      <c r="AS27" s="127"/>
      <c r="AT27" s="128"/>
      <c r="AU27" s="132"/>
      <c r="AV27" s="127"/>
      <c r="AW27" s="128"/>
      <c r="AX27" s="132"/>
      <c r="AY27" s="127"/>
      <c r="AZ27" s="128"/>
      <c r="BA27" s="132"/>
      <c r="BB27" s="127"/>
      <c r="BC27" s="128"/>
      <c r="BD27" s="132"/>
      <c r="BE27" s="127"/>
      <c r="BF27" s="128"/>
      <c r="BG27" s="132"/>
      <c r="BH27" s="127"/>
      <c r="BI27" s="128"/>
      <c r="BJ27" s="132"/>
      <c r="BK27" s="127" t="n">
        <v>15</v>
      </c>
      <c r="BL27" s="128"/>
      <c r="BM27" s="132"/>
      <c r="BN27" s="127"/>
      <c r="BO27" s="128"/>
      <c r="BP27" s="132"/>
      <c r="BQ27" s="127"/>
      <c r="BR27" s="128"/>
      <c r="BS27" s="132"/>
      <c r="BT27" s="127"/>
      <c r="BU27" s="128"/>
      <c r="BV27" s="132"/>
      <c r="BW27" s="127"/>
      <c r="BX27" s="128"/>
      <c r="BY27" s="133"/>
      <c r="BZ27" s="127"/>
      <c r="CA27" s="128"/>
      <c r="CB27" s="134"/>
      <c r="CC27" s="135"/>
      <c r="CD27" s="133"/>
      <c r="CE27" s="133"/>
      <c r="CF27" s="135"/>
      <c r="CG27" s="133"/>
      <c r="CH27" s="85"/>
      <c r="CI27" s="85"/>
      <c r="CJ27" s="85"/>
      <c r="CK27" s="85"/>
      <c r="CL27" s="85"/>
      <c r="CM27" s="136"/>
      <c r="CN27" s="136"/>
      <c r="CO27" s="136"/>
      <c r="CP27" s="136"/>
      <c r="CQ27" s="122"/>
      <c r="CR27" s="121"/>
      <c r="CS27" s="125"/>
      <c r="CT27" s="85"/>
      <c r="CU27" s="137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138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</row>
    <row r="28" s="88" customFormat="true" ht="13.5" hidden="false" customHeight="true" outlineLevel="0" collapsed="false">
      <c r="A28" s="85"/>
      <c r="B28" s="119" t="s">
        <v>314</v>
      </c>
      <c r="C28" s="120" t="s">
        <v>295</v>
      </c>
      <c r="D28" s="121" t="n">
        <f aca="false">COUNTA(R28,U28,X28,AA28,AD28,AG28,AJ28,AM28,AP28,AS28,AV28,AY28,BB28,BE28,BH28,BK28,BN28,BQ28,BT28,BW28,BZ28,CC28,CF28)</f>
        <v>8</v>
      </c>
      <c r="E28" s="121" t="n">
        <f aca="false">IF(COUNT(R28,U28,X28,AA28,AD28,AG28,AJ28,AM28,AP28,AS28,AV28,AY28,BB28,BE28,BH28,BK28,BN28,BQ28,BT28,BW28,BZ28,CC28,CF28)=0,"-",COUNT(R28,U28,X28,AA28,AD28,AG28,AJ28,AM28,AP28,AS28,AV28,AY28,BB28,BE28,BH28,BK28,BN28,BQ28,BT28,BW28,BZ28,CC28,#NAME?))</f>
        <v>5</v>
      </c>
      <c r="F28" s="121" t="n">
        <f aca="false">IF(E28="-","-",COUNTA(S28,V28,Y28,AB28,AE28,AH28,AK28,AN28,AQ28,AT28,AW28,AZ28,BC28,BF28,BI28,BL28,BO28,BR28,BU28,BX28,CA28,CD28,CG28))</f>
        <v>1</v>
      </c>
      <c r="G28" s="121" t="n">
        <f aca="false">IF(E28="-","-",SUM(R28:CG28))</f>
        <v>51</v>
      </c>
      <c r="H28" s="122" t="n">
        <f aca="false">IF(E28="-","-",MAX(R28:CH28))</f>
        <v>24</v>
      </c>
      <c r="I28" s="121"/>
      <c r="J28" s="123" t="n">
        <f aca="false">IF(E28="-","-",IF(E28-F28=0,G28,G28/(E28-F28)))</f>
        <v>12.75</v>
      </c>
      <c r="K28" s="121" t="str">
        <f aca="false">IF(E28=0,"",IF(E28-F28=0,"*",""))</f>
        <v/>
      </c>
      <c r="L28" s="91"/>
      <c r="M28" s="124" t="n">
        <f aca="false">IF(E28="-","-",G28-((E28-F28)*7))</f>
        <v>23</v>
      </c>
      <c r="N28" s="85"/>
      <c r="O28" s="125" t="n">
        <f aca="false">IF(CN28="-",IF(E28="-","-",IF(E28-F28=0,G28,G28/(E28-F28))),IF(E28="-",IF(CN28-CO28=0,"-",CP28/(CN28-CO28)),(CP28+G28)/IF(CN28-CO28+E28-F28=0,1,CN28-CO28+E28-F28)))</f>
        <v>17.25</v>
      </c>
      <c r="P28" s="126" t="n">
        <f aca="false">IF(CN28="-",IF(E28="-",CU28,IF((E28-F28)&lt;5,CU28,IF(O28&gt;=40,5,IF(O28&gt;=30,4,IF(O28&gt;=20,3,IF(O28&gt;=10,2,1)))))),IF(E28="-",IF((CN28-CO28)&lt;5,CU28,IF(O28&gt;=40,5,IF(O28&gt;=30,4,IF(O28&gt;=20,3,IF(O28&gt;=10,2,1))))),IF((CN28+E28-CO28-F28)&lt;5,CU28,IF(O28&gt;=40,5,IF(O28&gt;=30,4,IF(O28&gt;=20,3,IF(O28&gt;=10,2,1)))))))</f>
        <v>2</v>
      </c>
      <c r="Q28" s="91"/>
      <c r="R28" s="127" t="n">
        <v>12</v>
      </c>
      <c r="S28" s="128"/>
      <c r="T28" s="129"/>
      <c r="U28" s="127" t="s">
        <v>287</v>
      </c>
      <c r="V28" s="128"/>
      <c r="W28" s="130"/>
      <c r="X28" s="127" t="s">
        <v>287</v>
      </c>
      <c r="Y28" s="128"/>
      <c r="Z28" s="132"/>
      <c r="AA28" s="127"/>
      <c r="AB28" s="128"/>
      <c r="AC28" s="132"/>
      <c r="AD28" s="127" t="n">
        <v>24</v>
      </c>
      <c r="AE28" s="128"/>
      <c r="AF28" s="131"/>
      <c r="AG28" s="127" t="s">
        <v>287</v>
      </c>
      <c r="AH28" s="128"/>
      <c r="AI28" s="132"/>
      <c r="AJ28" s="127"/>
      <c r="AK28" s="128"/>
      <c r="AL28" s="130"/>
      <c r="AM28" s="127" t="n">
        <v>0</v>
      </c>
      <c r="AN28" s="128"/>
      <c r="AO28" s="132"/>
      <c r="AP28" s="127"/>
      <c r="AQ28" s="128"/>
      <c r="AR28" s="132"/>
      <c r="AS28" s="127"/>
      <c r="AT28" s="128"/>
      <c r="AU28" s="132"/>
      <c r="AV28" s="127"/>
      <c r="AW28" s="128"/>
      <c r="AX28" s="132"/>
      <c r="AY28" s="127" t="n">
        <v>15</v>
      </c>
      <c r="AZ28" s="128" t="s">
        <v>285</v>
      </c>
      <c r="BA28" s="132"/>
      <c r="BB28" s="127"/>
      <c r="BC28" s="128"/>
      <c r="BD28" s="132"/>
      <c r="BE28" s="127" t="n">
        <v>0</v>
      </c>
      <c r="BF28" s="128"/>
      <c r="BG28" s="132"/>
      <c r="BH28" s="127"/>
      <c r="BI28" s="128"/>
      <c r="BJ28" s="132"/>
      <c r="BK28" s="127"/>
      <c r="BL28" s="128"/>
      <c r="BM28" s="132"/>
      <c r="BN28" s="127"/>
      <c r="BO28" s="128"/>
      <c r="BP28" s="132"/>
      <c r="BQ28" s="127"/>
      <c r="BR28" s="128"/>
      <c r="BS28" s="132"/>
      <c r="BT28" s="127"/>
      <c r="BU28" s="128"/>
      <c r="BV28" s="132"/>
      <c r="BW28" s="127"/>
      <c r="BX28" s="128"/>
      <c r="BY28" s="133"/>
      <c r="BZ28" s="127"/>
      <c r="CA28" s="128"/>
      <c r="CB28" s="134"/>
      <c r="CC28" s="135"/>
      <c r="CD28" s="133"/>
      <c r="CE28" s="133"/>
      <c r="CF28" s="135"/>
      <c r="CG28" s="133"/>
      <c r="CH28" s="85"/>
      <c r="CI28" s="85"/>
      <c r="CJ28" s="85"/>
      <c r="CK28" s="85"/>
      <c r="CL28" s="85"/>
      <c r="CM28" s="136"/>
      <c r="CN28" s="136" t="n">
        <v>28</v>
      </c>
      <c r="CO28" s="136" t="n">
        <v>8</v>
      </c>
      <c r="CP28" s="136" t="n">
        <v>363</v>
      </c>
      <c r="CQ28" s="122"/>
      <c r="CR28" s="121"/>
      <c r="CS28" s="125" t="n">
        <f aca="false">IF(CN28="-","-",IF(CN28-CO28=0,CP28,CP28/(CN28-CO28)))</f>
        <v>18.15</v>
      </c>
      <c r="CT28" s="85"/>
      <c r="CU28" s="126" t="n">
        <v>2</v>
      </c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</row>
    <row r="29" s="88" customFormat="true" ht="13.5" hidden="false" customHeight="true" outlineLevel="0" collapsed="false">
      <c r="A29" s="85"/>
      <c r="B29" s="119" t="s">
        <v>315</v>
      </c>
      <c r="C29" s="120" t="s">
        <v>299</v>
      </c>
      <c r="D29" s="121" t="n">
        <f aca="false">COUNTA(R29,U29,X29,AA29,AD29,AG29,AJ29,AM29,AP29,AS29,AV29,AY29,BB29,BE29,BH29,BK29,BN29,BQ29,BT29,BW29,BZ29,CC29,CF29)</f>
        <v>12</v>
      </c>
      <c r="E29" s="121" t="n">
        <f aca="false">IF(COUNT(R29,U29,X29,AA29,AD29,AG29,AJ29,AM29,AP29,AS29,AV29,AY29,BB29,BE29,BH29,BK29,BN29,BQ29,BT29,BW29,BZ29,CC29,CF29)=0,"-",COUNT(R29,U29,X29,AA29,AD29,AG29,AJ29,AM29,AP29,AS29,AV29,AY29,BB29,BE29,BH29,BK29,BN29,BQ29,BT29,BW29,BZ29,CC29,#NAME?))</f>
        <v>7</v>
      </c>
      <c r="F29" s="121" t="n">
        <f aca="false">IF(E29="-","-",COUNTA(S29,V29,Y29,AB29,AE29,AH29,AK29,AN29,AQ29,AT29,AW29,AZ29,BC29,BF29,BI29,BL29,BO29,BR29,BU29,BX29,CA29,CD29,CG29))</f>
        <v>3</v>
      </c>
      <c r="G29" s="121" t="n">
        <f aca="false">IF(E29="-","-",SUM(R29:CG29))</f>
        <v>51</v>
      </c>
      <c r="H29" s="122" t="n">
        <f aca="false">IF(E29="-","-",MAX(R29:CH29))</f>
        <v>28</v>
      </c>
      <c r="I29" s="121"/>
      <c r="J29" s="123" t="n">
        <f aca="false">IF(E29="-","-",IF(E29-F29=0,G29,G29/(E29-F29)))</f>
        <v>12.75</v>
      </c>
      <c r="K29" s="121" t="str">
        <f aca="false">IF(E29=0,"",IF(E29-F29=0,"*",""))</f>
        <v/>
      </c>
      <c r="L29" s="91"/>
      <c r="M29" s="124" t="n">
        <f aca="false">IF(E29="-","-",G29-((E29-F29)*7))</f>
        <v>23</v>
      </c>
      <c r="N29" s="35"/>
      <c r="O29" s="125" t="n">
        <f aca="false">IF(CN29="-",IF(E29="-","-",IF(E29-F29=0,G29,G29/(E29-F29))),IF(E29="-",IF(CN29-CO29=0,"-",CP29/(CN29-CO29)),(CP29+G29)/IF(CN29-CO29+E29-F29=0,1,CN29-CO29+E29-F29)))</f>
        <v>19.8</v>
      </c>
      <c r="P29" s="126" t="n">
        <f aca="false">IF(CN29="-",IF(E29="-",CU29,IF((E29-F29)&lt;5,CU29,IF(O29&gt;=40,5,IF(O29&gt;=30,4,IF(O29&gt;=20,3,IF(O29&gt;=10,2,1)))))),IF(E29="-",IF((CN29-CO29)&lt;5,CU29,IF(O29&gt;=40,5,IF(O29&gt;=30,4,IF(O29&gt;=20,3,IF(O29&gt;=10,2,1))))),IF((CN29+E29-CO29-F29)&lt;5,CU29,IF(O29&gt;=40,5,IF(O29&gt;=30,4,IF(O29&gt;=20,3,IF(O29&gt;=10,2,1)))))))</f>
        <v>2</v>
      </c>
      <c r="Q29" s="85"/>
      <c r="R29" s="127" t="n">
        <v>1</v>
      </c>
      <c r="S29" s="128" t="s">
        <v>285</v>
      </c>
      <c r="T29" s="129"/>
      <c r="U29" s="127" t="s">
        <v>287</v>
      </c>
      <c r="V29" s="128"/>
      <c r="W29" s="130"/>
      <c r="X29" s="127" t="s">
        <v>287</v>
      </c>
      <c r="Y29" s="128"/>
      <c r="Z29" s="131"/>
      <c r="AA29" s="127" t="n">
        <v>28</v>
      </c>
      <c r="AB29" s="128" t="s">
        <v>285</v>
      </c>
      <c r="AC29" s="131"/>
      <c r="AD29" s="127" t="s">
        <v>287</v>
      </c>
      <c r="AE29" s="128"/>
      <c r="AF29" s="131"/>
      <c r="AG29" s="127"/>
      <c r="AH29" s="128"/>
      <c r="AI29" s="132"/>
      <c r="AJ29" s="127" t="n">
        <v>0</v>
      </c>
      <c r="AK29" s="128"/>
      <c r="AL29" s="130"/>
      <c r="AM29" s="127" t="n">
        <v>6</v>
      </c>
      <c r="AN29" s="128"/>
      <c r="AO29" s="132"/>
      <c r="AP29" s="127"/>
      <c r="AQ29" s="128"/>
      <c r="AR29" s="132"/>
      <c r="AS29" s="127" t="n">
        <v>0</v>
      </c>
      <c r="AT29" s="128"/>
      <c r="AU29" s="132"/>
      <c r="AV29" s="127"/>
      <c r="AW29" s="128"/>
      <c r="AX29" s="132"/>
      <c r="AY29" s="127"/>
      <c r="AZ29" s="128"/>
      <c r="BA29" s="132"/>
      <c r="BB29" s="127"/>
      <c r="BC29" s="128"/>
      <c r="BD29" s="132"/>
      <c r="BE29" s="127"/>
      <c r="BF29" s="128"/>
      <c r="BG29" s="132"/>
      <c r="BH29" s="127" t="n">
        <v>1</v>
      </c>
      <c r="BI29" s="128"/>
      <c r="BJ29" s="132"/>
      <c r="BK29" s="127" t="n">
        <v>15</v>
      </c>
      <c r="BL29" s="128" t="s">
        <v>285</v>
      </c>
      <c r="BM29" s="132"/>
      <c r="BN29" s="127" t="s">
        <v>287</v>
      </c>
      <c r="BO29" s="128"/>
      <c r="BP29" s="132"/>
      <c r="BQ29" s="127" t="s">
        <v>286</v>
      </c>
      <c r="BR29" s="128"/>
      <c r="BS29" s="132"/>
      <c r="BT29" s="127"/>
      <c r="BU29" s="128"/>
      <c r="BV29" s="132"/>
      <c r="BW29" s="127"/>
      <c r="BX29" s="128"/>
      <c r="BY29" s="133"/>
      <c r="BZ29" s="127"/>
      <c r="CA29" s="128"/>
      <c r="CB29" s="134"/>
      <c r="CC29" s="135"/>
      <c r="CD29" s="133"/>
      <c r="CE29" s="133"/>
      <c r="CF29" s="135"/>
      <c r="CG29" s="133"/>
      <c r="CH29" s="85"/>
      <c r="CI29" s="85"/>
      <c r="CJ29" s="85"/>
      <c r="CK29" s="85"/>
      <c r="CL29" s="85"/>
      <c r="CM29" s="136" t="n">
        <v>8</v>
      </c>
      <c r="CN29" s="136" t="n">
        <v>3</v>
      </c>
      <c r="CO29" s="136" t="n">
        <v>2</v>
      </c>
      <c r="CP29" s="136" t="n">
        <v>48</v>
      </c>
      <c r="CQ29" s="122"/>
      <c r="CR29" s="121"/>
      <c r="CS29" s="125" t="n">
        <f aca="false">IF(CN29="-","-",IF(CN29-CO29=0,CP29,CP29/(CN29-CO29)))</f>
        <v>48</v>
      </c>
      <c r="CT29" s="85"/>
      <c r="CU29" s="137" t="n">
        <v>2</v>
      </c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138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</row>
    <row r="30" s="88" customFormat="true" ht="13.5" hidden="false" customHeight="true" outlineLevel="0" collapsed="false">
      <c r="A30" s="85"/>
      <c r="B30" s="119" t="s">
        <v>316</v>
      </c>
      <c r="C30" s="120" t="s">
        <v>295</v>
      </c>
      <c r="D30" s="121" t="n">
        <f aca="false">COUNTA(R30,U30,X30,AA30,AD30,AG30,AJ30,AM30,AP30,AS30,AV30,AY30,BB30,BE30,BH30,BK30,BN30,BQ30,BT30,BW30,BZ30,CC30,CF30)</f>
        <v>6</v>
      </c>
      <c r="E30" s="121" t="n">
        <f aca="false">IF(COUNT(R30,U30,X30,AA30,AD30,AG30,AJ30,AM30,AP30,AS30,AV30,AY30,BB30,BE30,BH30,BK30,BN30,BQ30,BT30,BW30,BZ30,CC30,CF30)=0,"-",COUNT(R30,U30,X30,AA30,AD30,AG30,AJ30,AM30,AP30,AS30,AV30,AY30,BB30,BE30,BH30,BK30,BN30,BQ30,BT30,BW30,BZ30,CC30,#NAME?))</f>
        <v>4</v>
      </c>
      <c r="F30" s="121" t="n">
        <f aca="false">IF(E30="-","-",COUNTA(S30,V30,Y30,AB30,AE30,AH30,AK30,AN30,AQ30,AT30,AW30,AZ30,BC30,BF30,BI30,BL30,BO30,BR30,BU30,BX30,CA30,CD30,CG30))</f>
        <v>2</v>
      </c>
      <c r="G30" s="121" t="n">
        <f aca="false">IF(E30="-","-",SUM(R30:CG30))</f>
        <v>25</v>
      </c>
      <c r="H30" s="122" t="n">
        <f aca="false">IF(E30="-","-",MAX(R30:CH30))</f>
        <v>14</v>
      </c>
      <c r="I30" s="121"/>
      <c r="J30" s="123" t="n">
        <f aca="false">IF(E30="-","-",IF(E30-F30=0,G30,G30/(E30-F30)))</f>
        <v>12.5</v>
      </c>
      <c r="K30" s="121" t="str">
        <f aca="false">IF(E30=0,"",IF(E30-F30=0,"*",""))</f>
        <v/>
      </c>
      <c r="L30" s="91"/>
      <c r="M30" s="124" t="n">
        <f aca="false">IF(E30="-","-",G30-((E30-F30)*7))</f>
        <v>11</v>
      </c>
      <c r="N30" s="85"/>
      <c r="O30" s="125" t="n">
        <f aca="false">IF(CN30="-",IF(E30="-","-",IF(E30-F30=0,G30,G30/(E30-F30))),IF(E30="-",IF(CN30-CO30=0,"-",CP30/(CN30-CO30)),(CP30+G30)/IF(CN30-CO30+E30-F30=0,1,CN30-CO30+E30-F30)))</f>
        <v>12.5</v>
      </c>
      <c r="P30" s="126" t="n">
        <f aca="false">IF(CN30="-",IF(E30="-",CU30,IF((E30-F30)&lt;5,CU30,IF(O30&gt;=40,5,IF(O30&gt;=30,4,IF(O30&gt;=20,3,IF(O30&gt;=10,2,1)))))),IF(E30="-",IF((CN30-CO30)&lt;5,CU30,IF(O30&gt;=40,5,IF(O30&gt;=30,4,IF(O30&gt;=20,3,IF(O30&gt;=10,2,1))))),IF((CN30+E30-CO30-F30)&lt;5,CU30,IF(O30&gt;=40,5,IF(O30&gt;=30,4,IF(O30&gt;=20,3,IF(O30&gt;=10,2,1)))))))</f>
        <v>2</v>
      </c>
      <c r="Q30" s="91"/>
      <c r="R30" s="127" t="n">
        <v>14</v>
      </c>
      <c r="S30" s="128" t="s">
        <v>285</v>
      </c>
      <c r="T30" s="129"/>
      <c r="U30" s="127" t="n">
        <v>3</v>
      </c>
      <c r="V30" s="128"/>
      <c r="W30" s="130"/>
      <c r="X30" s="127"/>
      <c r="Y30" s="128"/>
      <c r="Z30" s="131"/>
      <c r="AA30" s="127" t="s">
        <v>287</v>
      </c>
      <c r="AB30" s="128"/>
      <c r="AC30" s="131"/>
      <c r="AD30" s="127"/>
      <c r="AE30" s="128"/>
      <c r="AF30" s="131"/>
      <c r="AG30" s="127" t="s">
        <v>287</v>
      </c>
      <c r="AH30" s="128"/>
      <c r="AI30" s="132"/>
      <c r="AJ30" s="127" t="n">
        <v>3</v>
      </c>
      <c r="AK30" s="128"/>
      <c r="AL30" s="130"/>
      <c r="AM30" s="127"/>
      <c r="AN30" s="128"/>
      <c r="AO30" s="132"/>
      <c r="AP30" s="127"/>
      <c r="AQ30" s="128"/>
      <c r="AR30" s="132"/>
      <c r="AS30" s="127"/>
      <c r="AT30" s="128"/>
      <c r="AU30" s="132"/>
      <c r="AV30" s="127" t="n">
        <v>5</v>
      </c>
      <c r="AW30" s="128" t="s">
        <v>285</v>
      </c>
      <c r="AX30" s="132"/>
      <c r="AY30" s="127"/>
      <c r="AZ30" s="128"/>
      <c r="BA30" s="132"/>
      <c r="BB30" s="127"/>
      <c r="BC30" s="128"/>
      <c r="BD30" s="132"/>
      <c r="BE30" s="127"/>
      <c r="BF30" s="128"/>
      <c r="BG30" s="132"/>
      <c r="BH30" s="127"/>
      <c r="BI30" s="128"/>
      <c r="BJ30" s="132"/>
      <c r="BK30" s="127"/>
      <c r="BL30" s="128"/>
      <c r="BM30" s="132"/>
      <c r="BN30" s="127"/>
      <c r="BO30" s="128"/>
      <c r="BP30" s="132"/>
      <c r="BQ30" s="127"/>
      <c r="BR30" s="128"/>
      <c r="BS30" s="132"/>
      <c r="BT30" s="127"/>
      <c r="BU30" s="128"/>
      <c r="BV30" s="132"/>
      <c r="BW30" s="127"/>
      <c r="BX30" s="128"/>
      <c r="BY30" s="133"/>
      <c r="BZ30" s="127"/>
      <c r="CA30" s="128"/>
      <c r="CB30" s="134"/>
      <c r="CC30" s="135"/>
      <c r="CD30" s="133"/>
      <c r="CE30" s="133"/>
      <c r="CF30" s="135"/>
      <c r="CG30" s="133"/>
      <c r="CH30" s="85"/>
      <c r="CI30" s="85"/>
      <c r="CJ30" s="85"/>
      <c r="CK30" s="85"/>
      <c r="CL30" s="85"/>
      <c r="CM30" s="136" t="s">
        <v>286</v>
      </c>
      <c r="CN30" s="136" t="s">
        <v>286</v>
      </c>
      <c r="CO30" s="136" t="s">
        <v>286</v>
      </c>
      <c r="CP30" s="136" t="s">
        <v>286</v>
      </c>
      <c r="CQ30" s="122"/>
      <c r="CR30" s="121"/>
      <c r="CS30" s="125" t="str">
        <f aca="false">IF(CN30="-","-",IF(CN30-CO30=0,CP30,CP30/(CN30-CO30)))</f>
        <v>-</v>
      </c>
      <c r="CT30" s="85"/>
      <c r="CU30" s="137" t="n">
        <v>2</v>
      </c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138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</row>
    <row r="31" s="88" customFormat="true" ht="13.5" hidden="false" customHeight="true" outlineLevel="0" collapsed="false">
      <c r="A31" s="85"/>
      <c r="B31" s="119" t="s">
        <v>317</v>
      </c>
      <c r="C31" s="120" t="s">
        <v>295</v>
      </c>
      <c r="D31" s="121" t="n">
        <f aca="false">COUNTA(R31,U31,X31,AA31,AD31,AG31,AJ31,AM31,AP31,AS31,AV31,AY31,BB31,BE31,BH31,BK31,BN31,BQ31,BT31,BW31,BZ31,CC31,CF31)</f>
        <v>2</v>
      </c>
      <c r="E31" s="121" t="n">
        <f aca="false">IF(COUNT(R31,U31,X31,AA31,AD31,AG31,AJ31,AM31,AP31,AS31,AV31,AY31,BB31,BE31,BH31,BK31,BN31,BQ31,BT31,BW31,BZ31,CC31,CF31)=0,"-",COUNT(R31,U31,X31,AA31,AD31,AG31,AJ31,AM31,AP31,AS31,AV31,AY31,BB31,BE31,BH31,BK31,BN31,BQ31,BT31,BW31,BZ31,CC31,#NAME?))</f>
        <v>2</v>
      </c>
      <c r="F31" s="121" t="n">
        <f aca="false">IF(E31="-","-",COUNTA(S31,V31,Y31,AB31,AE31,AH31,AK31,AN31,AQ31,AT31,AW31,AZ31,BC31,BF31,BI31,BL31,BO31,BR31,BU31,BX31,CA31,CD31,CG31))</f>
        <v>0</v>
      </c>
      <c r="G31" s="121" t="n">
        <f aca="false">IF(E31="-","-",SUM(R31:CG31))</f>
        <v>22</v>
      </c>
      <c r="H31" s="122" t="n">
        <f aca="false">IF(E31="-","-",MAX(R31:CH31))</f>
        <v>17</v>
      </c>
      <c r="I31" s="121"/>
      <c r="J31" s="123" t="n">
        <f aca="false">IF(E31="-","-",IF(E31-F31=0,G31,G31/(E31-F31)))</f>
        <v>11</v>
      </c>
      <c r="K31" s="121" t="str">
        <f aca="false">IF(E31=0,"",IF(E31-F31=0,"*",""))</f>
        <v/>
      </c>
      <c r="L31" s="91"/>
      <c r="M31" s="124" t="n">
        <f aca="false">IF(E31="-","-",G31-((E31-F31)*7))</f>
        <v>8</v>
      </c>
      <c r="N31" s="35"/>
      <c r="O31" s="125" t="s">
        <v>286</v>
      </c>
      <c r="P31" s="125" t="s">
        <v>286</v>
      </c>
      <c r="Q31" s="91"/>
      <c r="R31" s="127"/>
      <c r="S31" s="128"/>
      <c r="T31" s="140"/>
      <c r="U31" s="127"/>
      <c r="V31" s="128"/>
      <c r="W31" s="132"/>
      <c r="X31" s="127"/>
      <c r="Y31" s="128"/>
      <c r="Z31" s="132"/>
      <c r="AA31" s="127"/>
      <c r="AB31" s="128"/>
      <c r="AC31" s="132"/>
      <c r="AD31" s="127"/>
      <c r="AE31" s="128"/>
      <c r="AF31" s="132"/>
      <c r="AG31" s="127"/>
      <c r="AH31" s="128"/>
      <c r="AI31" s="132"/>
      <c r="AJ31" s="127"/>
      <c r="AK31" s="128"/>
      <c r="AL31" s="132"/>
      <c r="AM31" s="127"/>
      <c r="AN31" s="128"/>
      <c r="AO31" s="132"/>
      <c r="AP31" s="127" t="n">
        <v>17</v>
      </c>
      <c r="AQ31" s="128"/>
      <c r="AR31" s="132"/>
      <c r="AS31" s="127"/>
      <c r="AT31" s="128"/>
      <c r="AU31" s="132"/>
      <c r="AV31" s="127"/>
      <c r="AW31" s="128"/>
      <c r="AX31" s="132"/>
      <c r="AY31" s="127"/>
      <c r="AZ31" s="128"/>
      <c r="BA31" s="132"/>
      <c r="BB31" s="127"/>
      <c r="BC31" s="128"/>
      <c r="BD31" s="132"/>
      <c r="BE31" s="127"/>
      <c r="BF31" s="128"/>
      <c r="BG31" s="132"/>
      <c r="BH31" s="127"/>
      <c r="BI31" s="128"/>
      <c r="BJ31" s="132"/>
      <c r="BK31" s="127"/>
      <c r="BL31" s="128"/>
      <c r="BM31" s="132"/>
      <c r="BN31" s="127"/>
      <c r="BO31" s="128"/>
      <c r="BP31" s="132"/>
      <c r="BQ31" s="127"/>
      <c r="BR31" s="128"/>
      <c r="BS31" s="132"/>
      <c r="BT31" s="127"/>
      <c r="BU31" s="128"/>
      <c r="BV31" s="132"/>
      <c r="BW31" s="127"/>
      <c r="BX31" s="128"/>
      <c r="BY31" s="133"/>
      <c r="BZ31" s="127" t="n">
        <v>5</v>
      </c>
      <c r="CA31" s="128"/>
      <c r="CB31" s="134"/>
      <c r="CC31" s="135"/>
      <c r="CD31" s="133"/>
      <c r="CE31" s="133"/>
      <c r="CF31" s="135"/>
      <c r="CG31" s="133"/>
      <c r="CH31" s="85"/>
      <c r="CI31" s="85"/>
      <c r="CJ31" s="85"/>
      <c r="CK31" s="85"/>
      <c r="CL31" s="85"/>
      <c r="CM31" s="136"/>
      <c r="CN31" s="136"/>
      <c r="CO31" s="136"/>
      <c r="CP31" s="136"/>
      <c r="CQ31" s="122"/>
      <c r="CR31" s="121"/>
      <c r="CS31" s="125"/>
      <c r="CT31" s="85"/>
      <c r="CU31" s="126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</row>
    <row r="32" s="88" customFormat="true" ht="13.5" hidden="false" customHeight="true" outlineLevel="0" collapsed="false">
      <c r="A32" s="85"/>
      <c r="B32" s="119" t="s">
        <v>318</v>
      </c>
      <c r="C32" s="120" t="s">
        <v>313</v>
      </c>
      <c r="D32" s="121" t="n">
        <f aca="false">COUNTA(R32,U32,X32,AA32,AD32,AG32,AJ32,AM32,AP32,AS32,AV32,AY32,BB32,BE32,BH32,BK32,BN32,BQ32,BT32,BW32,BZ32,CC32,CF32)</f>
        <v>1</v>
      </c>
      <c r="E32" s="121" t="n">
        <f aca="false">IF(COUNT(R32,U32,X32,AA32,AD32,AG32,AJ32,AM32,AP32,AS32,AV32,AY32,BB32,BE32,BH32,BK32,BN32,BQ32,BT32,BW32,BZ32,CC32,CF32)=0,"-",COUNT(R32,U32,X32,AA32,AD32,AG32,AJ32,AM32,AP32,AS32,AV32,AY32,BB32,BE32,BH32,BK32,BN32,BQ32,BT32,BW32,BZ32,CC32,#NAME?))</f>
        <v>1</v>
      </c>
      <c r="F32" s="121" t="n">
        <f aca="false">IF(E32="-","-",COUNTA(S32,V32,Y32,AB32,AE32,AH32,AK32,AN32,AQ32,AT32,AW32,AZ32,BC32,BF32,BI32,BL32,BO32,BR32,BU32,BX32,CA32,CD32,CG32))</f>
        <v>0</v>
      </c>
      <c r="G32" s="121" t="n">
        <f aca="false">IF(E32="-","-",SUM(R32:CG32))</f>
        <v>9</v>
      </c>
      <c r="H32" s="122" t="n">
        <f aca="false">IF(E32="-","-",MAX(R32:CH32))</f>
        <v>9</v>
      </c>
      <c r="I32" s="121" t="s">
        <v>311</v>
      </c>
      <c r="J32" s="123" t="n">
        <f aca="false">IF(E32="-","-",IF(E32-F32=0,G32,G32/(E32-F32)))</f>
        <v>9</v>
      </c>
      <c r="K32" s="121" t="str">
        <f aca="false">IF(E32=0,"",IF(E32-F32=0,"*",""))</f>
        <v/>
      </c>
      <c r="L32" s="91"/>
      <c r="M32" s="124" t="n">
        <f aca="false">IF(E32="-","-",G32-((E32-F32)*7))</f>
        <v>2</v>
      </c>
      <c r="N32" s="85"/>
      <c r="O32" s="125" t="s">
        <v>286</v>
      </c>
      <c r="P32" s="125" t="s">
        <v>286</v>
      </c>
      <c r="Q32" s="91"/>
      <c r="R32" s="127"/>
      <c r="S32" s="128"/>
      <c r="T32" s="129"/>
      <c r="U32" s="127"/>
      <c r="V32" s="128"/>
      <c r="W32" s="130"/>
      <c r="X32" s="127"/>
      <c r="Y32" s="128"/>
      <c r="Z32" s="131"/>
      <c r="AA32" s="127"/>
      <c r="AB32" s="128"/>
      <c r="AC32" s="131"/>
      <c r="AD32" s="127"/>
      <c r="AE32" s="128"/>
      <c r="AF32" s="131"/>
      <c r="AG32" s="127"/>
      <c r="AH32" s="128"/>
      <c r="AI32" s="132"/>
      <c r="AJ32" s="127"/>
      <c r="AK32" s="128"/>
      <c r="AL32" s="130"/>
      <c r="AM32" s="127"/>
      <c r="AN32" s="128"/>
      <c r="AO32" s="132"/>
      <c r="AP32" s="127"/>
      <c r="AQ32" s="128"/>
      <c r="AR32" s="132"/>
      <c r="AS32" s="127"/>
      <c r="AT32" s="128"/>
      <c r="AU32" s="132"/>
      <c r="AV32" s="127"/>
      <c r="AW32" s="128"/>
      <c r="AX32" s="132"/>
      <c r="AY32" s="127"/>
      <c r="AZ32" s="128"/>
      <c r="BA32" s="132"/>
      <c r="BB32" s="127" t="n">
        <v>9</v>
      </c>
      <c r="BC32" s="128"/>
      <c r="BD32" s="132"/>
      <c r="BE32" s="127"/>
      <c r="BF32" s="128"/>
      <c r="BG32" s="132"/>
      <c r="BH32" s="127"/>
      <c r="BI32" s="128"/>
      <c r="BJ32" s="132"/>
      <c r="BK32" s="127"/>
      <c r="BL32" s="128"/>
      <c r="BM32" s="132"/>
      <c r="BN32" s="127"/>
      <c r="BO32" s="128"/>
      <c r="BP32" s="132"/>
      <c r="BQ32" s="127"/>
      <c r="BR32" s="128"/>
      <c r="BS32" s="132"/>
      <c r="BT32" s="127"/>
      <c r="BU32" s="128"/>
      <c r="BV32" s="132"/>
      <c r="BW32" s="127"/>
      <c r="BX32" s="128"/>
      <c r="BY32" s="133"/>
      <c r="BZ32" s="127"/>
      <c r="CA32" s="128"/>
      <c r="CB32" s="134"/>
      <c r="CC32" s="135"/>
      <c r="CD32" s="133"/>
      <c r="CE32" s="133"/>
      <c r="CF32" s="135"/>
      <c r="CG32" s="133"/>
      <c r="CH32" s="85"/>
      <c r="CI32" s="85"/>
      <c r="CJ32" s="85"/>
      <c r="CK32" s="85"/>
      <c r="CL32" s="85"/>
      <c r="CM32" s="136"/>
      <c r="CN32" s="136"/>
      <c r="CO32" s="136"/>
      <c r="CP32" s="136"/>
      <c r="CQ32" s="122"/>
      <c r="CR32" s="121"/>
      <c r="CS32" s="125"/>
      <c r="CT32" s="85"/>
      <c r="CU32" s="137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138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</row>
    <row r="33" s="88" customFormat="true" ht="13.5" hidden="false" customHeight="true" outlineLevel="0" collapsed="false">
      <c r="A33" s="85"/>
      <c r="B33" s="119" t="s">
        <v>319</v>
      </c>
      <c r="C33" s="120" t="s">
        <v>299</v>
      </c>
      <c r="D33" s="121" t="n">
        <f aca="false">COUNTA(R33,U33,X33,AA33,AD33,AG33,AJ33,AM33,AP33,AS33,AV33,AY33,BB33,BE33,BH33,BK33,BN33,BQ33,BT33,BW33,BZ33,CC33,CF33)</f>
        <v>3</v>
      </c>
      <c r="E33" s="121" t="n">
        <f aca="false">IF(COUNT(R33,U33,X33,AA33,AD33,AG33,AJ33,AM33,AP33,AS33,AV33,AY33,BB33,BE33,BH33,BK33,BN33,BQ33,BT33,BW33,BZ33,CC33,CF33)=0,"-",COUNT(R33,U33,X33,AA33,AD33,AG33,AJ33,AM33,AP33,AS33,AV33,AY33,BB33,BE33,BH33,BK33,BN33,BQ33,BT33,BW33,BZ33,CC33,#NAME?))</f>
        <v>3</v>
      </c>
      <c r="F33" s="121" t="n">
        <f aca="false">IF(E33="-","-",COUNTA(S33,V33,Y33,AB33,AE33,AH33,AK33,AN33,AQ33,AT33,AW33,AZ33,BC33,BF33,BI33,BL33,BO33,BR33,BU33,BX33,CA33,CD33,CG33))</f>
        <v>3</v>
      </c>
      <c r="G33" s="121" t="n">
        <f aca="false">IF(E33="-","-",SUM(R33:CG33))</f>
        <v>5</v>
      </c>
      <c r="H33" s="122" t="n">
        <f aca="false">IF(E33="-","-",MAX(R33:CH33))</f>
        <v>3</v>
      </c>
      <c r="I33" s="121" t="s">
        <v>311</v>
      </c>
      <c r="J33" s="123" t="n">
        <f aca="false">IF(E33="-","-",IF(E33-F33=0,G33,G33/(E33-F33)))</f>
        <v>5</v>
      </c>
      <c r="K33" s="121" t="str">
        <f aca="false">IF(E33=0,"",IF(E33-F33=0,"*",""))</f>
        <v>*</v>
      </c>
      <c r="L33" s="91"/>
      <c r="M33" s="124" t="n">
        <f aca="false">IF(E33="-","-",G33-((E33-F33)*7))</f>
        <v>5</v>
      </c>
      <c r="N33" s="85"/>
      <c r="O33" s="125" t="n">
        <f aca="false">IF(CN33="-",IF(E33="-","-",IF(E33-F33=0,G33,G33/(E33-F33))),IF(E33="-",IF(CN33-CO33=0,"-",CP33/(CN33-CO33)),(CP33+G33)/IF(CN33-CO33+E33-F33=0,1,CN33-CO33+E33-F33)))</f>
        <v>5</v>
      </c>
      <c r="P33" s="126" t="n">
        <f aca="false">IF(CN33="-",IF(E33="-",CU33,IF((E33-F33)&lt;5,CU33,IF(O33&gt;=40,5,IF(O33&gt;=30,4,IF(O33&gt;=20,3,IF(O33&gt;=10,2,1)))))),IF(E33="-",IF((CN33-CO33)&lt;5,CU33,IF(O33&gt;=40,5,IF(O33&gt;=30,4,IF(O33&gt;=20,3,IF(O33&gt;=10,2,1))))),IF((CN33+E33-CO33-F33)&lt;5,CU33,IF(O33&gt;=40,5,IF(O33&gt;=30,4,IF(O33&gt;=20,3,IF(O33&gt;=10,2,1)))))))</f>
        <v>1</v>
      </c>
      <c r="Q33" s="91"/>
      <c r="R33" s="127"/>
      <c r="S33" s="128"/>
      <c r="T33" s="129"/>
      <c r="U33" s="127"/>
      <c r="V33" s="128"/>
      <c r="W33" s="130"/>
      <c r="X33" s="127"/>
      <c r="Y33" s="128"/>
      <c r="Z33" s="131"/>
      <c r="AA33" s="127"/>
      <c r="AB33" s="128"/>
      <c r="AC33" s="131"/>
      <c r="AD33" s="127" t="n">
        <v>3</v>
      </c>
      <c r="AE33" s="128" t="s">
        <v>285</v>
      </c>
      <c r="AF33" s="131"/>
      <c r="AG33" s="127"/>
      <c r="AH33" s="128"/>
      <c r="AI33" s="132"/>
      <c r="AJ33" s="127"/>
      <c r="AK33" s="128"/>
      <c r="AL33" s="130"/>
      <c r="AM33" s="127" t="n">
        <v>0</v>
      </c>
      <c r="AN33" s="128" t="s">
        <v>285</v>
      </c>
      <c r="AO33" s="132"/>
      <c r="AP33" s="127" t="n">
        <v>2</v>
      </c>
      <c r="AQ33" s="128" t="s">
        <v>285</v>
      </c>
      <c r="AR33" s="132"/>
      <c r="AS33" s="127"/>
      <c r="AT33" s="128"/>
      <c r="AU33" s="132"/>
      <c r="AV33" s="127"/>
      <c r="AW33" s="128"/>
      <c r="AX33" s="132"/>
      <c r="AY33" s="127"/>
      <c r="AZ33" s="128"/>
      <c r="BA33" s="132"/>
      <c r="BB33" s="127"/>
      <c r="BC33" s="128"/>
      <c r="BD33" s="132"/>
      <c r="BE33" s="127"/>
      <c r="BF33" s="128"/>
      <c r="BG33" s="132"/>
      <c r="BH33" s="127"/>
      <c r="BI33" s="128"/>
      <c r="BJ33" s="132"/>
      <c r="BK33" s="127"/>
      <c r="BL33" s="128"/>
      <c r="BM33" s="132"/>
      <c r="BN33" s="127"/>
      <c r="BO33" s="128"/>
      <c r="BP33" s="132"/>
      <c r="BQ33" s="127"/>
      <c r="BR33" s="128"/>
      <c r="BS33" s="132"/>
      <c r="BT33" s="127"/>
      <c r="BU33" s="128"/>
      <c r="BV33" s="132"/>
      <c r="BW33" s="127"/>
      <c r="BX33" s="128"/>
      <c r="BY33" s="133"/>
      <c r="BZ33" s="127"/>
      <c r="CA33" s="128"/>
      <c r="CB33" s="134"/>
      <c r="CC33" s="135"/>
      <c r="CD33" s="133"/>
      <c r="CE33" s="133"/>
      <c r="CF33" s="135"/>
      <c r="CG33" s="133"/>
      <c r="CH33" s="85"/>
      <c r="CI33" s="85"/>
      <c r="CJ33" s="85"/>
      <c r="CK33" s="85"/>
      <c r="CL33" s="85"/>
      <c r="CM33" s="136" t="s">
        <v>286</v>
      </c>
      <c r="CN33" s="136" t="s">
        <v>286</v>
      </c>
      <c r="CO33" s="136" t="s">
        <v>286</v>
      </c>
      <c r="CP33" s="136" t="s">
        <v>286</v>
      </c>
      <c r="CQ33" s="122"/>
      <c r="CR33" s="121"/>
      <c r="CS33" s="125" t="str">
        <f aca="false">IF(CN33="-","-",IF(CN33-CO33=0,CP33,CP33/(CN33-CO33)))</f>
        <v>-</v>
      </c>
      <c r="CT33" s="85"/>
      <c r="CU33" s="137" t="n">
        <v>1</v>
      </c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138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</row>
    <row r="34" s="88" customFormat="true" ht="13.5" hidden="false" customHeight="true" outlineLevel="0" collapsed="false">
      <c r="A34" s="85"/>
      <c r="B34" s="119" t="s">
        <v>320</v>
      </c>
      <c r="C34" s="120" t="s">
        <v>299</v>
      </c>
      <c r="D34" s="121" t="n">
        <f aca="false">COUNTA(R34,U34,X34,AA34,AD34,AG34,AJ34,AM34,AP34,AS34,AV34,AY34,BB34,BE34,BH34,BK34,BN34,BQ34,BT34,BW34,BZ34,CC34,CF34)</f>
        <v>1</v>
      </c>
      <c r="E34" s="121" t="n">
        <f aca="false">IF(COUNT(R34,U34,X34,AA34,AD34,AG34,AJ34,AM34,AP34,AS34,AV34,AY34,BB34,BE34,BH34,BK34,BN34,BQ34,BT34,BW34,BZ34,CC34,CF34)=0,"-",COUNT(R34,U34,X34,AA34,AD34,AG34,AJ34,AM34,AP34,AS34,AV34,AY34,BB34,BE34,BH34,BK34,BN34,BQ34,BT34,BW34,BZ34,CC34,#NAME?))</f>
        <v>1</v>
      </c>
      <c r="F34" s="121" t="n">
        <f aca="false">IF(E34="-","-",COUNTA(S34,V34,Y34,AB34,AE34,AH34,AK34,AN34,AQ34,AT34,AW34,AZ34,BC34,BF34,BI34,BL34,BO34,BR34,BU34,BX34,CA34,CD34,CG34))</f>
        <v>0</v>
      </c>
      <c r="G34" s="121" t="n">
        <f aca="false">IF(E34="-","-",SUM(R34:CG34))</f>
        <v>4</v>
      </c>
      <c r="H34" s="122" t="n">
        <f aca="false">IF(E34="-","-",MAX(R34:CH34))</f>
        <v>4</v>
      </c>
      <c r="I34" s="121"/>
      <c r="J34" s="123" t="n">
        <f aca="false">IF(E34="-","-",IF(E34-F34=0,G34,G34/(E34-F34)))</f>
        <v>4</v>
      </c>
      <c r="K34" s="121" t="str">
        <f aca="false">IF(E34=0,"",IF(E34-F34=0,"*",""))</f>
        <v/>
      </c>
      <c r="L34" s="91"/>
      <c r="M34" s="124" t="n">
        <f aca="false">IF(E34="-","-",G34-((E34-F34)*7))</f>
        <v>-3</v>
      </c>
      <c r="N34" s="85"/>
      <c r="O34" s="125" t="s">
        <v>286</v>
      </c>
      <c r="P34" s="125" t="s">
        <v>286</v>
      </c>
      <c r="Q34" s="91"/>
      <c r="R34" s="127"/>
      <c r="S34" s="128"/>
      <c r="T34" s="129"/>
      <c r="U34" s="127"/>
      <c r="V34" s="128"/>
      <c r="W34" s="130"/>
      <c r="X34" s="127"/>
      <c r="Y34" s="128"/>
      <c r="Z34" s="131"/>
      <c r="AA34" s="127"/>
      <c r="AB34" s="128"/>
      <c r="AC34" s="131"/>
      <c r="AD34" s="127"/>
      <c r="AE34" s="128"/>
      <c r="AF34" s="131"/>
      <c r="AG34" s="127"/>
      <c r="AH34" s="128"/>
      <c r="AI34" s="132"/>
      <c r="AJ34" s="127"/>
      <c r="AK34" s="128"/>
      <c r="AL34" s="130"/>
      <c r="AM34" s="127"/>
      <c r="AN34" s="128"/>
      <c r="AO34" s="132"/>
      <c r="AP34" s="127"/>
      <c r="AQ34" s="128"/>
      <c r="AR34" s="132"/>
      <c r="AS34" s="127"/>
      <c r="AT34" s="128"/>
      <c r="AU34" s="132"/>
      <c r="AV34" s="127"/>
      <c r="AW34" s="128"/>
      <c r="AX34" s="132"/>
      <c r="AY34" s="127"/>
      <c r="AZ34" s="128"/>
      <c r="BA34" s="132"/>
      <c r="BB34" s="127"/>
      <c r="BC34" s="128"/>
      <c r="BD34" s="132"/>
      <c r="BE34" s="127" t="n">
        <v>4</v>
      </c>
      <c r="BF34" s="128"/>
      <c r="BG34" s="132"/>
      <c r="BH34" s="127"/>
      <c r="BI34" s="128"/>
      <c r="BJ34" s="132"/>
      <c r="BK34" s="127"/>
      <c r="BL34" s="128"/>
      <c r="BM34" s="132"/>
      <c r="BN34" s="127"/>
      <c r="BO34" s="128"/>
      <c r="BP34" s="132"/>
      <c r="BQ34" s="127"/>
      <c r="BR34" s="128"/>
      <c r="BS34" s="132"/>
      <c r="BT34" s="127"/>
      <c r="BU34" s="128"/>
      <c r="BV34" s="132"/>
      <c r="BW34" s="127"/>
      <c r="BX34" s="128"/>
      <c r="BY34" s="133"/>
      <c r="BZ34" s="127"/>
      <c r="CA34" s="128"/>
      <c r="CB34" s="134"/>
      <c r="CC34" s="135"/>
      <c r="CD34" s="133"/>
      <c r="CE34" s="133"/>
      <c r="CF34" s="135"/>
      <c r="CG34" s="133"/>
      <c r="CH34" s="85"/>
      <c r="CI34" s="85"/>
      <c r="CJ34" s="85"/>
      <c r="CK34" s="85"/>
      <c r="CL34" s="85"/>
      <c r="CM34" s="136"/>
      <c r="CN34" s="136"/>
      <c r="CO34" s="136"/>
      <c r="CP34" s="136"/>
      <c r="CQ34" s="122"/>
      <c r="CR34" s="121"/>
      <c r="CS34" s="125"/>
      <c r="CT34" s="85"/>
      <c r="CU34" s="137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138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</row>
    <row r="35" s="88" customFormat="true" ht="13.5" hidden="false" customHeight="true" outlineLevel="0" collapsed="false">
      <c r="A35" s="85"/>
      <c r="B35" s="119" t="s">
        <v>321</v>
      </c>
      <c r="C35" s="120" t="s">
        <v>322</v>
      </c>
      <c r="D35" s="121" t="n">
        <f aca="false">COUNTA(R35,U35,X35,AA35,AD35,AG35,AJ35,AM35,AP35,AS35,AV35,AY35,BB35,BE35,BH35,BK35,BN35,BQ35,BT35,BW35,BZ35,CC35,CF35)</f>
        <v>2</v>
      </c>
      <c r="E35" s="121" t="n">
        <f aca="false">IF(COUNT(R35,U35,X35,AA35,AD35,AG35,AJ35,AM35,AP35,AS35,AV35,AY35,BB35,BE35,BH35,BK35,BN35,BQ35,BT35,BW35,BZ35,CC35,CF35)=0,"-",COUNT(R35,U35,X35,AA35,AD35,AG35,AJ35,AM35,AP35,AS35,AV35,AY35,BB35,BE35,BH35,BK35,BN35,BQ35,BT35,BW35,BZ35,CC35,#NAME?))</f>
        <v>2</v>
      </c>
      <c r="F35" s="121" t="n">
        <f aca="false">IF(E35="-","-",COUNTA(S35,V35,Y35,AB35,AE35,AH35,AK35,AN35,AQ35,AT35,AW35,AZ35,BC35,BF35,BI35,BL35,BO35,BR35,BU35,BX35,CA35,CD35,CG35))</f>
        <v>0</v>
      </c>
      <c r="G35" s="121" t="n">
        <f aca="false">IF(E35="-","-",SUM(R35:CG35))</f>
        <v>7</v>
      </c>
      <c r="H35" s="122" t="n">
        <f aca="false">IF(E35="-","-",MAX(R35:CH35))</f>
        <v>7</v>
      </c>
      <c r="I35" s="121"/>
      <c r="J35" s="123" t="n">
        <f aca="false">IF(E35="-","-",IF(E35-F35=0,G35,G35/(E35-F35)))</f>
        <v>3.5</v>
      </c>
      <c r="K35" s="121" t="str">
        <f aca="false">IF(E35=0,"",IF(E35-F35=0,"*",""))</f>
        <v/>
      </c>
      <c r="L35" s="91"/>
      <c r="M35" s="124" t="n">
        <f aca="false">IF(E35="-","-",G35-((E35-F35)*7))</f>
        <v>-7</v>
      </c>
      <c r="N35" s="85"/>
      <c r="O35" s="125" t="s">
        <v>286</v>
      </c>
      <c r="P35" s="126" t="n">
        <f aca="false">IF(CN35="-",IF(E35="-",CU35,IF((E35-F35)&lt;5,CU35,IF(O35&gt;=40,5,IF(O35&gt;=30,4,IF(O35&gt;=20,3,IF(O35&gt;=10,2,1)))))),IF(E35="-",IF((CN35-CO35)&lt;5,CU35,IF(O35&gt;=40,5,IF(O35&gt;=30,4,IF(O35&gt;=20,3,IF(O35&gt;=10,2,1))))),IF((CN35+E35-CO35-F35)&lt;5,CU35,IF(O35&gt;=40,5,IF(O35&gt;=30,4,IF(O35&gt;=20,3,IF(O35&gt;=10,2,1)))))))</f>
        <v>2</v>
      </c>
      <c r="Q35" s="91"/>
      <c r="R35" s="127"/>
      <c r="S35" s="128"/>
      <c r="T35" s="129"/>
      <c r="U35" s="127"/>
      <c r="V35" s="128"/>
      <c r="W35" s="130"/>
      <c r="X35" s="127"/>
      <c r="Y35" s="128"/>
      <c r="Z35" s="131"/>
      <c r="AA35" s="127" t="n">
        <v>0</v>
      </c>
      <c r="AB35" s="128"/>
      <c r="AC35" s="131"/>
      <c r="AD35" s="127"/>
      <c r="AE35" s="128"/>
      <c r="AF35" s="131"/>
      <c r="AG35" s="127"/>
      <c r="AH35" s="128"/>
      <c r="AI35" s="132"/>
      <c r="AJ35" s="127"/>
      <c r="AK35" s="128"/>
      <c r="AL35" s="130"/>
      <c r="AM35" s="127"/>
      <c r="AN35" s="128"/>
      <c r="AO35" s="132"/>
      <c r="AP35" s="127"/>
      <c r="AQ35" s="128"/>
      <c r="AR35" s="132"/>
      <c r="AS35" s="127"/>
      <c r="AT35" s="128"/>
      <c r="AU35" s="132"/>
      <c r="AV35" s="127"/>
      <c r="AW35" s="128"/>
      <c r="AX35" s="132"/>
      <c r="AY35" s="127"/>
      <c r="AZ35" s="128"/>
      <c r="BA35" s="132"/>
      <c r="BB35" s="127"/>
      <c r="BC35" s="128"/>
      <c r="BD35" s="132"/>
      <c r="BE35" s="127"/>
      <c r="BF35" s="128"/>
      <c r="BG35" s="132"/>
      <c r="BH35" s="127"/>
      <c r="BI35" s="128"/>
      <c r="BJ35" s="132"/>
      <c r="BK35" s="127"/>
      <c r="BL35" s="128"/>
      <c r="BM35" s="132"/>
      <c r="BN35" s="127"/>
      <c r="BO35" s="128"/>
      <c r="BP35" s="132"/>
      <c r="BQ35" s="127"/>
      <c r="BR35" s="128"/>
      <c r="BS35" s="132"/>
      <c r="BT35" s="127"/>
      <c r="BU35" s="128"/>
      <c r="BV35" s="132"/>
      <c r="BW35" s="127" t="n">
        <v>7</v>
      </c>
      <c r="BX35" s="128"/>
      <c r="BY35" s="133"/>
      <c r="BZ35" s="127"/>
      <c r="CA35" s="128"/>
      <c r="CB35" s="134"/>
      <c r="CC35" s="135"/>
      <c r="CD35" s="133"/>
      <c r="CE35" s="133"/>
      <c r="CF35" s="135"/>
      <c r="CG35" s="133"/>
      <c r="CH35" s="85"/>
      <c r="CI35" s="85"/>
      <c r="CJ35" s="85"/>
      <c r="CK35" s="85"/>
      <c r="CL35" s="85"/>
      <c r="CM35" s="136" t="s">
        <v>286</v>
      </c>
      <c r="CN35" s="136" t="s">
        <v>286</v>
      </c>
      <c r="CO35" s="136" t="s">
        <v>286</v>
      </c>
      <c r="CP35" s="136" t="s">
        <v>286</v>
      </c>
      <c r="CQ35" s="122"/>
      <c r="CR35" s="121"/>
      <c r="CS35" s="125" t="str">
        <f aca="false">IF(CN35="-","-",IF(CN35-CO35=0,CP35,CP35/(CN35-CO35)))</f>
        <v>-</v>
      </c>
      <c r="CT35" s="85"/>
      <c r="CU35" s="137" t="n">
        <v>2</v>
      </c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138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</row>
    <row r="36" s="88" customFormat="true" ht="13.5" hidden="false" customHeight="true" outlineLevel="0" collapsed="false">
      <c r="A36" s="85"/>
      <c r="B36" s="119" t="s">
        <v>323</v>
      </c>
      <c r="C36" s="120" t="s">
        <v>324</v>
      </c>
      <c r="D36" s="121" t="n">
        <f aca="false">COUNTA(R36,U36,X36,AA36,AD36,AG36,AJ36,AM36,AP36,AS36,AV36,AY36,BB36,BE36,BH36,BK36,BN36,BQ36,BT36,BW36,BZ36,CC36,CF36)</f>
        <v>3</v>
      </c>
      <c r="E36" s="121" t="n">
        <f aca="false">IF(COUNT(R36,U36,X36,AA36,AD36,AG36,AJ36,AM36,AP36,AS36,AV36,AY36,BB36,BE36,BH36,BK36,BN36,BQ36,BT36,BW36,BZ36,CC36,CF36)=0,"-",COUNT(R36,U36,X36,AA36,AD36,AG36,AJ36,AM36,AP36,AS36,AV36,AY36,BB36,BE36,BH36,BK36,BN36,BQ36,BT36,BW36,BZ36,CC36,#NAME?))</f>
        <v>3</v>
      </c>
      <c r="F36" s="121" t="n">
        <f aca="false">IF(E36="-","-",COUNTA(S36,V36,Y36,AB36,AE36,AH36,AK36,AN36,AQ36,AT36,AW36,AZ36,BC36,BF36,BI36,BL36,BO36,BR36,BU36,BX36,CA36,CD36,CG36))</f>
        <v>1</v>
      </c>
      <c r="G36" s="121" t="n">
        <f aca="false">IF(E36="-","-",SUM(R36:CG36))</f>
        <v>7</v>
      </c>
      <c r="H36" s="122" t="n">
        <f aca="false">IF(E36="-","-",MAX(R36:CH36))</f>
        <v>5</v>
      </c>
      <c r="I36" s="121"/>
      <c r="J36" s="123" t="n">
        <f aca="false">IF(E36="-","-",IF(E36-F36=0,G36,G36/(E36-F36)))</f>
        <v>3.5</v>
      </c>
      <c r="K36" s="121" t="str">
        <f aca="false">IF(E36=0,"",IF(E36-F36=0,"*",""))</f>
        <v/>
      </c>
      <c r="L36" s="91"/>
      <c r="M36" s="124" t="n">
        <f aca="false">IF(E36="-","-",G36-((E36-F36)*7))</f>
        <v>-7</v>
      </c>
      <c r="N36" s="85"/>
      <c r="O36" s="125" t="s">
        <v>286</v>
      </c>
      <c r="P36" s="125" t="s">
        <v>286</v>
      </c>
      <c r="Q36" s="85"/>
      <c r="R36" s="127"/>
      <c r="S36" s="128"/>
      <c r="T36" s="129"/>
      <c r="U36" s="127"/>
      <c r="V36" s="128"/>
      <c r="W36" s="130"/>
      <c r="X36" s="127"/>
      <c r="Y36" s="128"/>
      <c r="Z36" s="131"/>
      <c r="AA36" s="127"/>
      <c r="AB36" s="128"/>
      <c r="AC36" s="131"/>
      <c r="AD36" s="127"/>
      <c r="AE36" s="128"/>
      <c r="AF36" s="131"/>
      <c r="AG36" s="127"/>
      <c r="AH36" s="128"/>
      <c r="AI36" s="132"/>
      <c r="AJ36" s="127"/>
      <c r="AK36" s="128"/>
      <c r="AL36" s="130"/>
      <c r="AM36" s="127"/>
      <c r="AN36" s="128"/>
      <c r="AO36" s="132"/>
      <c r="AP36" s="127"/>
      <c r="AQ36" s="128"/>
      <c r="AR36" s="132"/>
      <c r="AS36" s="127"/>
      <c r="AT36" s="128"/>
      <c r="AU36" s="132"/>
      <c r="AV36" s="127"/>
      <c r="AW36" s="128"/>
      <c r="AX36" s="132"/>
      <c r="AY36" s="127"/>
      <c r="AZ36" s="128"/>
      <c r="BA36" s="132"/>
      <c r="BB36" s="127"/>
      <c r="BC36" s="128"/>
      <c r="BD36" s="132"/>
      <c r="BE36" s="127"/>
      <c r="BF36" s="128"/>
      <c r="BG36" s="132"/>
      <c r="BH36" s="127"/>
      <c r="BI36" s="128"/>
      <c r="BJ36" s="132"/>
      <c r="BK36" s="127" t="n">
        <v>5</v>
      </c>
      <c r="BL36" s="128"/>
      <c r="BM36" s="132"/>
      <c r="BN36" s="127"/>
      <c r="BO36" s="128"/>
      <c r="BP36" s="132"/>
      <c r="BQ36" s="127"/>
      <c r="BR36" s="128"/>
      <c r="BS36" s="132"/>
      <c r="BT36" s="127"/>
      <c r="BU36" s="128"/>
      <c r="BV36" s="132"/>
      <c r="BW36" s="127" t="n">
        <v>1</v>
      </c>
      <c r="BX36" s="128"/>
      <c r="BY36" s="133"/>
      <c r="BZ36" s="127" t="n">
        <v>1</v>
      </c>
      <c r="CA36" s="128" t="s">
        <v>285</v>
      </c>
      <c r="CB36" s="134"/>
      <c r="CC36" s="135"/>
      <c r="CD36" s="133"/>
      <c r="CE36" s="133"/>
      <c r="CF36" s="135"/>
      <c r="CG36" s="133"/>
      <c r="CH36" s="85"/>
      <c r="CI36" s="85"/>
      <c r="CJ36" s="85"/>
      <c r="CK36" s="85"/>
      <c r="CL36" s="85"/>
      <c r="CM36" s="136"/>
      <c r="CN36" s="136"/>
      <c r="CO36" s="136"/>
      <c r="CP36" s="136"/>
      <c r="CQ36" s="122"/>
      <c r="CR36" s="121"/>
      <c r="CS36" s="125"/>
      <c r="CT36" s="85"/>
      <c r="CU36" s="137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138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</row>
    <row r="37" s="88" customFormat="true" ht="13.5" hidden="false" customHeight="true" outlineLevel="0" collapsed="false">
      <c r="A37" s="85"/>
      <c r="B37" s="119" t="s">
        <v>325</v>
      </c>
      <c r="C37" s="120" t="s">
        <v>299</v>
      </c>
      <c r="D37" s="121" t="n">
        <f aca="false">COUNTA(R37,U37,X37,AA37,AD37,AG37,AJ37,AM37,AP37,AS37,AV37,AY37,BB37,BE37,BH37,BK37,BN37,BQ37,BT37,BW37,BZ37,CC37,CF37)</f>
        <v>1</v>
      </c>
      <c r="E37" s="121" t="n">
        <f aca="false">IF(COUNT(R37,U37,X37,AA37,AD37,AG37,AJ37,AM37,AP37,AS37,AV37,AY37,BB37,BE37,BH37,BK37,BN37,BQ37,BT37,BW37,BZ37,CC37,CF37)=0,"-",COUNT(R37,U37,X37,AA37,AD37,AG37,AJ37,AM37,AP37,AS37,AV37,AY37,BB37,BE37,BH37,BK37,BN37,BQ37,BT37,BW37,BZ37,CC37,#NAME?))</f>
        <v>1</v>
      </c>
      <c r="F37" s="121" t="n">
        <f aca="false">IF(E37="-","-",COUNTA(S37,V37,Y37,AB37,AE37,AH37,AK37,AN37,AQ37,AT37,AW37,AZ37,BC37,BF37,BI37,BL37,BO37,BR37,BU37,BX37,CA37,CD37,CG37))</f>
        <v>0</v>
      </c>
      <c r="G37" s="121" t="n">
        <f aca="false">IF(E37="-","-",SUM(R37:CG37))</f>
        <v>2</v>
      </c>
      <c r="H37" s="122" t="n">
        <f aca="false">IF(E37="-","-",MAX(R37:CH37))</f>
        <v>2</v>
      </c>
      <c r="I37" s="121"/>
      <c r="J37" s="123" t="n">
        <f aca="false">IF(E37="-","-",IF(E37-F37=0,G37,G37/(E37-F37)))</f>
        <v>2</v>
      </c>
      <c r="K37" s="121" t="str">
        <f aca="false">IF(E37=0,"",IF(E37-F37=0,"*",""))</f>
        <v/>
      </c>
      <c r="L37" s="91"/>
      <c r="M37" s="124" t="n">
        <f aca="false">IF(E37="-","-",G37-((E37-F37)*7))</f>
        <v>-5</v>
      </c>
      <c r="N37" s="35"/>
      <c r="O37" s="125" t="s">
        <v>286</v>
      </c>
      <c r="P37" s="125" t="s">
        <v>286</v>
      </c>
      <c r="Q37" s="91"/>
      <c r="R37" s="127"/>
      <c r="S37" s="128"/>
      <c r="T37" s="129"/>
      <c r="U37" s="127"/>
      <c r="V37" s="128"/>
      <c r="W37" s="130"/>
      <c r="X37" s="127"/>
      <c r="Y37" s="128"/>
      <c r="Z37" s="131"/>
      <c r="AA37" s="127"/>
      <c r="AB37" s="128"/>
      <c r="AC37" s="131"/>
      <c r="AD37" s="127"/>
      <c r="AE37" s="128"/>
      <c r="AF37" s="131"/>
      <c r="AG37" s="127"/>
      <c r="AH37" s="128"/>
      <c r="AI37" s="132"/>
      <c r="AJ37" s="127" t="n">
        <v>2</v>
      </c>
      <c r="AK37" s="128"/>
      <c r="AL37" s="130"/>
      <c r="AM37" s="127"/>
      <c r="AN37" s="128"/>
      <c r="AO37" s="132"/>
      <c r="AP37" s="127"/>
      <c r="AQ37" s="128"/>
      <c r="AR37" s="132"/>
      <c r="AS37" s="127"/>
      <c r="AT37" s="128"/>
      <c r="AU37" s="132"/>
      <c r="AV37" s="127"/>
      <c r="AW37" s="128"/>
      <c r="AX37" s="132"/>
      <c r="AY37" s="127"/>
      <c r="AZ37" s="128"/>
      <c r="BA37" s="132"/>
      <c r="BB37" s="127"/>
      <c r="BC37" s="128"/>
      <c r="BD37" s="132"/>
      <c r="BE37" s="127"/>
      <c r="BF37" s="128"/>
      <c r="BG37" s="132"/>
      <c r="BH37" s="127"/>
      <c r="BI37" s="128"/>
      <c r="BJ37" s="132"/>
      <c r="BK37" s="127"/>
      <c r="BL37" s="128"/>
      <c r="BM37" s="132"/>
      <c r="BN37" s="127"/>
      <c r="BO37" s="128"/>
      <c r="BP37" s="132"/>
      <c r="BQ37" s="127"/>
      <c r="BR37" s="128"/>
      <c r="BS37" s="132"/>
      <c r="BT37" s="127"/>
      <c r="BU37" s="128"/>
      <c r="BV37" s="132"/>
      <c r="BW37" s="127"/>
      <c r="BX37" s="128"/>
      <c r="BY37" s="133"/>
      <c r="BZ37" s="127"/>
      <c r="CA37" s="128"/>
      <c r="CB37" s="134"/>
      <c r="CC37" s="135"/>
      <c r="CD37" s="133"/>
      <c r="CE37" s="133"/>
      <c r="CF37" s="135"/>
      <c r="CG37" s="133"/>
      <c r="CH37" s="85"/>
      <c r="CI37" s="85"/>
      <c r="CJ37" s="85"/>
      <c r="CK37" s="85"/>
      <c r="CL37" s="85"/>
      <c r="CM37" s="136"/>
      <c r="CN37" s="136" t="n">
        <v>24</v>
      </c>
      <c r="CO37" s="136" t="n">
        <v>9</v>
      </c>
      <c r="CP37" s="136" t="n">
        <v>764</v>
      </c>
      <c r="CQ37" s="122"/>
      <c r="CR37" s="121"/>
      <c r="CS37" s="125" t="n">
        <f aca="false">IF(CN37="-","-",IF(CN37-CO37=0,CP37,CP37/(CN37-CO37)))</f>
        <v>50.9333333333333</v>
      </c>
      <c r="CT37" s="85"/>
      <c r="CU37" s="137" t="n">
        <v>5</v>
      </c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138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</row>
    <row r="38" s="88" customFormat="true" ht="13.5" hidden="false" customHeight="true" outlineLevel="0" collapsed="false">
      <c r="A38" s="85"/>
      <c r="B38" s="119" t="s">
        <v>326</v>
      </c>
      <c r="C38" s="120" t="s">
        <v>324</v>
      </c>
      <c r="D38" s="121" t="n">
        <f aca="false">COUNTA(R38,U38,X38,AA38,AD38,AG38,AJ38,AM38,AP38,AS38,AV38,AY38,BB38,BE38,BH38,BK38,BN38,BQ38,BT38,BW38,BZ38,CC38,CF38)</f>
        <v>4</v>
      </c>
      <c r="E38" s="121" t="n">
        <f aca="false">IF(COUNT(R38,U38,X38,AA38,AD38,AG38,AJ38,AM38,AP38,AS38,AV38,AY38,BB38,BE38,BH38,BK38,BN38,BQ38,BT38,BW38,BZ38,CC38,CF38)=0,"-",COUNT(R38,U38,X38,AA38,AD38,AG38,AJ38,AM38,AP38,AS38,AV38,AY38,BB38,BE38,BH38,BK38,BN38,BQ38,BT38,BW38,BZ38,CC38,#NAME?))</f>
        <v>2</v>
      </c>
      <c r="F38" s="121" t="n">
        <f aca="false">IF(E38="-","-",COUNTA(S38,V38,Y38,AB38,AE38,AH38,AK38,AN38,AQ38,AT38,AW38,AZ38,BC38,BF38,BI38,BL38,BO38,BR38,BU38,BX38,CA38,CD38,CG38))</f>
        <v>0</v>
      </c>
      <c r="G38" s="121" t="n">
        <f aca="false">IF(E38="-","-",SUM(R38:CG38))</f>
        <v>3</v>
      </c>
      <c r="H38" s="122" t="n">
        <f aca="false">IF(E38="-","-",MAX(R38:CH38))</f>
        <v>2</v>
      </c>
      <c r="I38" s="121"/>
      <c r="J38" s="123" t="n">
        <f aca="false">IF(E38="-","-",IF(E38-F38=0,G38,G38/(E38-F38)))</f>
        <v>1.5</v>
      </c>
      <c r="K38" s="121" t="str">
        <f aca="false">IF(E38=0,"",IF(E38-F38=0,"*",""))</f>
        <v/>
      </c>
      <c r="L38" s="91"/>
      <c r="M38" s="124" t="n">
        <f aca="false">IF(E38="-","-",G38-((E38-F38)*7))</f>
        <v>-11</v>
      </c>
      <c r="N38" s="35"/>
      <c r="O38" s="125" t="n">
        <f aca="false">IF(CN38="-",IF(E38="-","-",IF(E38-F38=0,G38,G38/(E38-F38))),IF(E38="-",IF(CN38-CO38=0,"-",CP38/(CN38-CO38)),(CP38+G38)/IF(CN38-CO38+E38-F38=0,1,CN38-CO38+E38-F38)))</f>
        <v>1.5</v>
      </c>
      <c r="P38" s="126" t="n">
        <f aca="false">IF(CN38="-",IF(E38="-",CU38,IF((E38-F38)&lt;5,CU38,IF(O38&gt;=40,5,IF(O38&gt;=30,4,IF(O38&gt;=20,3,IF(O38&gt;=10,2,1)))))),IF(E38="-",IF((CN38-CO38)&lt;5,CU38,IF(O38&gt;=40,5,IF(O38&gt;=30,4,IF(O38&gt;=20,3,IF(O38&gt;=10,2,1))))),IF((CN38+E38-CO38-F38)&lt;5,CU38,IF(O38&gt;=40,5,IF(O38&gt;=30,4,IF(O38&gt;=20,3,IF(O38&gt;=10,2,1)))))))</f>
        <v>1</v>
      </c>
      <c r="Q38" s="85"/>
      <c r="R38" s="127"/>
      <c r="S38" s="128"/>
      <c r="T38" s="129"/>
      <c r="U38" s="127"/>
      <c r="V38" s="128"/>
      <c r="W38" s="130"/>
      <c r="X38" s="127"/>
      <c r="Y38" s="128"/>
      <c r="Z38" s="131"/>
      <c r="AA38" s="127" t="s">
        <v>287</v>
      </c>
      <c r="AB38" s="128"/>
      <c r="AC38" s="131"/>
      <c r="AD38" s="127"/>
      <c r="AE38" s="128"/>
      <c r="AF38" s="131"/>
      <c r="AG38" s="127"/>
      <c r="AH38" s="128"/>
      <c r="AI38" s="132"/>
      <c r="AJ38" s="127"/>
      <c r="AK38" s="128"/>
      <c r="AL38" s="130"/>
      <c r="AM38" s="127"/>
      <c r="AN38" s="128"/>
      <c r="AO38" s="132"/>
      <c r="AP38" s="127"/>
      <c r="AQ38" s="128"/>
      <c r="AR38" s="132"/>
      <c r="AS38" s="127" t="n">
        <v>2</v>
      </c>
      <c r="AT38" s="128"/>
      <c r="AU38" s="132"/>
      <c r="AV38" s="127" t="n">
        <v>1</v>
      </c>
      <c r="AW38" s="128"/>
      <c r="AX38" s="132"/>
      <c r="AY38" s="127" t="s">
        <v>287</v>
      </c>
      <c r="AZ38" s="128"/>
      <c r="BA38" s="132"/>
      <c r="BB38" s="127"/>
      <c r="BC38" s="128"/>
      <c r="BD38" s="132"/>
      <c r="BE38" s="127"/>
      <c r="BF38" s="128"/>
      <c r="BG38" s="132"/>
      <c r="BH38" s="127"/>
      <c r="BI38" s="128"/>
      <c r="BJ38" s="132"/>
      <c r="BK38" s="127"/>
      <c r="BL38" s="128"/>
      <c r="BM38" s="132"/>
      <c r="BN38" s="127"/>
      <c r="BO38" s="128"/>
      <c r="BP38" s="132"/>
      <c r="BQ38" s="127"/>
      <c r="BR38" s="128"/>
      <c r="BS38" s="132"/>
      <c r="BT38" s="127"/>
      <c r="BU38" s="128"/>
      <c r="BV38" s="132"/>
      <c r="BW38" s="127"/>
      <c r="BX38" s="128"/>
      <c r="BY38" s="133"/>
      <c r="BZ38" s="127"/>
      <c r="CA38" s="128"/>
      <c r="CB38" s="134"/>
      <c r="CC38" s="135"/>
      <c r="CD38" s="133"/>
      <c r="CE38" s="133"/>
      <c r="CF38" s="135"/>
      <c r="CG38" s="133"/>
      <c r="CH38" s="85"/>
      <c r="CI38" s="85"/>
      <c r="CJ38" s="85"/>
      <c r="CK38" s="85"/>
      <c r="CL38" s="85"/>
      <c r="CM38" s="136" t="s">
        <v>286</v>
      </c>
      <c r="CN38" s="136" t="s">
        <v>286</v>
      </c>
      <c r="CO38" s="136" t="s">
        <v>286</v>
      </c>
      <c r="CP38" s="136" t="s">
        <v>286</v>
      </c>
      <c r="CQ38" s="122"/>
      <c r="CR38" s="121"/>
      <c r="CS38" s="125" t="str">
        <f aca="false">IF(CN38="-","-",IF(CN38-CO38=0,CP38,CP38/(CN38-CO38)))</f>
        <v>-</v>
      </c>
      <c r="CT38" s="85"/>
      <c r="CU38" s="137" t="n">
        <v>1</v>
      </c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138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</row>
    <row r="39" s="88" customFormat="true" ht="13.5" hidden="false" customHeight="true" outlineLevel="0" collapsed="false">
      <c r="A39" s="85"/>
      <c r="B39" s="119" t="s">
        <v>327</v>
      </c>
      <c r="C39" s="120" t="s">
        <v>295</v>
      </c>
      <c r="D39" s="121" t="n">
        <f aca="false">COUNTA(R39,U39,X39,AA39,AD39,AG39,AJ39,AM39,AP39,AS39,AV39,AY39,BB39,BE39,BH39,BK39,BN39,BQ39,BT39,BW39,BZ39,CC39,CF39)</f>
        <v>4</v>
      </c>
      <c r="E39" s="121" t="n">
        <f aca="false">IF(COUNT(R39,U39,X39,AA39,AD39,AG39,AJ39,AM39,AP39,AS39,AV39,AY39,BB39,BE39,BH39,BK39,BN39,BQ39,BT39,BW39,BZ39,CC39,CF39)=0,"-",COUNT(R39,U39,X39,AA39,AD39,AG39,AJ39,AM39,AP39,AS39,AV39,AY39,BB39,BE39,BH39,BK39,BN39,BQ39,BT39,BW39,BZ39,CC39,#NAME?))</f>
        <v>1</v>
      </c>
      <c r="F39" s="121" t="n">
        <f aca="false">IF(E39="-","-",COUNTA(S39,V39,Y39,AB39,AE39,AH39,AK39,AN39,AQ39,AT39,AW39,AZ39,BC39,BF39,BI39,BL39,BO39,BR39,BU39,BX39,CA39,CD39,CG39))</f>
        <v>1</v>
      </c>
      <c r="G39" s="121" t="n">
        <f aca="false">IF(E39="-","-",SUM(R39:CG39))</f>
        <v>1</v>
      </c>
      <c r="H39" s="122" t="n">
        <f aca="false">IF(E39="-","-",MAX(R39:CH39))</f>
        <v>1</v>
      </c>
      <c r="I39" s="121"/>
      <c r="J39" s="123" t="n">
        <f aca="false">IF(E39="-","-",IF(E39-F39=0,G39,G39/(E39-F39)))</f>
        <v>1</v>
      </c>
      <c r="K39" s="121" t="str">
        <f aca="false">IF(E39=0,"",IF(E39-F39=0,"*",""))</f>
        <v>*</v>
      </c>
      <c r="L39" s="91"/>
      <c r="M39" s="124" t="n">
        <f aca="false">IF(E39="-","-",G39-((E39-F39)*7))</f>
        <v>1</v>
      </c>
      <c r="N39" s="85"/>
      <c r="O39" s="125" t="s">
        <v>286</v>
      </c>
      <c r="P39" s="126" t="n">
        <f aca="false">IF(CN39="-",IF(E39="-",CU39,IF((E39-F39)&lt;5,CU39,IF(O39&gt;=40,5,IF(O39&gt;=30,4,IF(O39&gt;=20,3,IF(O39&gt;=10,2,1)))))),IF(E39="-",IF((CN39-CO39)&lt;5,CU39,IF(O39&gt;=40,5,IF(O39&gt;=30,4,IF(O39&gt;=20,3,IF(O39&gt;=10,2,1))))),IF((CN39+E39-CO39-F39)&lt;5,CU39,IF(O39&gt;=40,5,IF(O39&gt;=30,4,IF(O39&gt;=20,3,IF(O39&gt;=10,2,1)))))))</f>
        <v>1</v>
      </c>
      <c r="Q39" s="91"/>
      <c r="R39" s="127"/>
      <c r="S39" s="128"/>
      <c r="T39" s="129"/>
      <c r="U39" s="127"/>
      <c r="V39" s="128"/>
      <c r="W39" s="130"/>
      <c r="X39" s="127"/>
      <c r="Y39" s="128"/>
      <c r="Z39" s="131"/>
      <c r="AA39" s="127"/>
      <c r="AB39" s="128"/>
      <c r="AC39" s="131"/>
      <c r="AD39" s="127"/>
      <c r="AE39" s="128"/>
      <c r="AF39" s="131"/>
      <c r="AG39" s="127"/>
      <c r="AH39" s="128"/>
      <c r="AI39" s="132"/>
      <c r="AJ39" s="127"/>
      <c r="AK39" s="128"/>
      <c r="AL39" s="130"/>
      <c r="AM39" s="127"/>
      <c r="AN39" s="128"/>
      <c r="AO39" s="132"/>
      <c r="AP39" s="127" t="s">
        <v>287</v>
      </c>
      <c r="AQ39" s="128"/>
      <c r="AR39" s="132"/>
      <c r="AS39" s="127"/>
      <c r="AT39" s="128"/>
      <c r="AU39" s="132"/>
      <c r="AV39" s="127"/>
      <c r="AW39" s="128"/>
      <c r="AX39" s="132"/>
      <c r="AY39" s="127"/>
      <c r="AZ39" s="128"/>
      <c r="BA39" s="132"/>
      <c r="BB39" s="127"/>
      <c r="BC39" s="128"/>
      <c r="BD39" s="132"/>
      <c r="BE39" s="127"/>
      <c r="BF39" s="128"/>
      <c r="BG39" s="132"/>
      <c r="BH39" s="127"/>
      <c r="BI39" s="128"/>
      <c r="BJ39" s="132"/>
      <c r="BK39" s="127"/>
      <c r="BL39" s="128"/>
      <c r="BM39" s="132"/>
      <c r="BN39" s="127" t="n">
        <v>1</v>
      </c>
      <c r="BO39" s="128" t="s">
        <v>285</v>
      </c>
      <c r="BP39" s="132"/>
      <c r="BQ39" s="127" t="s">
        <v>286</v>
      </c>
      <c r="BR39" s="128"/>
      <c r="BS39" s="132"/>
      <c r="BT39" s="127" t="s">
        <v>287</v>
      </c>
      <c r="BU39" s="128"/>
      <c r="BV39" s="132"/>
      <c r="BW39" s="127"/>
      <c r="BX39" s="128"/>
      <c r="BY39" s="133"/>
      <c r="BZ39" s="127"/>
      <c r="CA39" s="128"/>
      <c r="CB39" s="134"/>
      <c r="CC39" s="135"/>
      <c r="CD39" s="133"/>
      <c r="CE39" s="133"/>
      <c r="CF39" s="135"/>
      <c r="CG39" s="133"/>
      <c r="CH39" s="85"/>
      <c r="CI39" s="85"/>
      <c r="CJ39" s="85"/>
      <c r="CK39" s="85"/>
      <c r="CL39" s="85"/>
      <c r="CM39" s="136"/>
      <c r="CN39" s="136"/>
      <c r="CO39" s="136"/>
      <c r="CP39" s="136"/>
      <c r="CQ39" s="122"/>
      <c r="CR39" s="121"/>
      <c r="CS39" s="125"/>
      <c r="CT39" s="85"/>
      <c r="CU39" s="137" t="n">
        <v>1</v>
      </c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138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</row>
    <row r="40" s="88" customFormat="true" ht="13.5" hidden="false" customHeight="true" outlineLevel="0" collapsed="false">
      <c r="A40" s="85"/>
      <c r="B40" s="119" t="s">
        <v>328</v>
      </c>
      <c r="C40" s="120" t="s">
        <v>291</v>
      </c>
      <c r="D40" s="121" t="n">
        <f aca="false">COUNTA(R40,U40,X40,AA40,AD40,AG40,AJ40,AM40,AP40,AS40,AV40,AY40,BB40,BE40,BH40,BK40,BN40,BQ40,BT40,BW40,BZ40,CC40,CF40)</f>
        <v>2</v>
      </c>
      <c r="E40" s="121" t="n">
        <f aca="false">IF(COUNT(R40,U40,X40,AA40,AD40,AG40,AJ40,AM40,AP40,AS40,AV40,AY40,BB40,BE40,BH40,BK40,BN40,BQ40,BT40,BW40,BZ40,CC40,CF40)=0,"-",COUNT(R40,U40,X40,AA40,AD40,AG40,AJ40,AM40,AP40,AS40,AV40,AY40,BB40,BE40,BH40,BK40,BN40,BQ40,BT40,BW40,BZ40,CC40,#NAME?))</f>
        <v>1</v>
      </c>
      <c r="F40" s="121" t="n">
        <f aca="false">IF(E40="-","-",COUNTA(S40,V40,Y40,AB40,AE40,AH40,AK40,AN40,AQ40,AT40,AW40,AZ40,BC40,BF40,BI40,BL40,BO40,BR40,BU40,BX40,CA40,CD40,CG40))</f>
        <v>1</v>
      </c>
      <c r="G40" s="121" t="n">
        <f aca="false">IF(E40="-","-",SUM(R40:CG40))</f>
        <v>0</v>
      </c>
      <c r="H40" s="122" t="n">
        <f aca="false">IF(E40="-","-",MAX(R40:CH40))</f>
        <v>0</v>
      </c>
      <c r="I40" s="121" t="s">
        <v>311</v>
      </c>
      <c r="J40" s="123" t="n">
        <f aca="false">IF(E40="-","-",IF(E40-F40=0,G40,G40/(E40-F40)))</f>
        <v>0</v>
      </c>
      <c r="K40" s="121" t="str">
        <f aca="false">IF(E40=0,"",IF(E40-F40=0,"*",""))</f>
        <v>*</v>
      </c>
      <c r="L40" s="91"/>
      <c r="M40" s="124" t="n">
        <f aca="false">IF(E40="-","-",G40-((E40-F40)*7))</f>
        <v>0</v>
      </c>
      <c r="N40" s="85"/>
      <c r="O40" s="125" t="n">
        <f aca="false">IF(CN40="-",IF(E40="-","-",IF(E40-F40=0,G40,G40/(E40-F40))),IF(E40="-",IF(CN40-CO40=0,"-",CP40/(CN40-CO40)),(CP40+G40)/IF(CN40-CO40+E40-F40=0,1,CN40-CO40+E40-F40)))</f>
        <v>0</v>
      </c>
      <c r="P40" s="126" t="n">
        <f aca="false">IF(CN40="-",IF(E40="-",CU40,IF((E40-F40)&lt;5,CU40,IF(O40&gt;=40,5,IF(O40&gt;=30,4,IF(O40&gt;=20,3,IF(O40&gt;=10,2,1)))))),IF(E40="-",IF((CN40-CO40)&lt;5,CU40,IF(O40&gt;=40,5,IF(O40&gt;=30,4,IF(O40&gt;=20,3,IF(O40&gt;=10,2,1))))),IF((CN40+E40-CO40-F40)&lt;5,CU40,IF(O40&gt;=40,5,IF(O40&gt;=30,4,IF(O40&gt;=20,3,IF(O40&gt;=10,2,1)))))))</f>
        <v>1</v>
      </c>
      <c r="Q40" s="91"/>
      <c r="R40" s="127"/>
      <c r="S40" s="128"/>
      <c r="T40" s="140"/>
      <c r="U40" s="127"/>
      <c r="V40" s="128"/>
      <c r="W40" s="132"/>
      <c r="X40" s="127"/>
      <c r="Y40" s="128"/>
      <c r="Z40" s="132"/>
      <c r="AA40" s="127"/>
      <c r="AB40" s="128"/>
      <c r="AC40" s="132"/>
      <c r="AD40" s="127"/>
      <c r="AE40" s="128"/>
      <c r="AF40" s="132"/>
      <c r="AG40" s="127"/>
      <c r="AH40" s="128"/>
      <c r="AI40" s="132"/>
      <c r="AJ40" s="127"/>
      <c r="AK40" s="128"/>
      <c r="AL40" s="132"/>
      <c r="AM40" s="127"/>
      <c r="AN40" s="128"/>
      <c r="AO40" s="132"/>
      <c r="AP40" s="127"/>
      <c r="AQ40" s="128"/>
      <c r="AR40" s="132"/>
      <c r="AS40" s="127"/>
      <c r="AT40" s="128"/>
      <c r="AU40" s="132"/>
      <c r="AV40" s="127"/>
      <c r="AW40" s="128"/>
      <c r="AX40" s="132"/>
      <c r="AY40" s="127" t="s">
        <v>287</v>
      </c>
      <c r="AZ40" s="128"/>
      <c r="BA40" s="132"/>
      <c r="BB40" s="127"/>
      <c r="BC40" s="128"/>
      <c r="BD40" s="132"/>
      <c r="BE40" s="127"/>
      <c r="BF40" s="128"/>
      <c r="BG40" s="132"/>
      <c r="BH40" s="127" t="n">
        <v>0</v>
      </c>
      <c r="BI40" s="128" t="s">
        <v>285</v>
      </c>
      <c r="BJ40" s="132"/>
      <c r="BK40" s="127"/>
      <c r="BL40" s="128"/>
      <c r="BM40" s="132"/>
      <c r="BN40" s="127"/>
      <c r="BO40" s="128"/>
      <c r="BP40" s="132"/>
      <c r="BQ40" s="127"/>
      <c r="BR40" s="128"/>
      <c r="BS40" s="132"/>
      <c r="BT40" s="127"/>
      <c r="BU40" s="128"/>
      <c r="BV40" s="132"/>
      <c r="BW40" s="127"/>
      <c r="BX40" s="128"/>
      <c r="BY40" s="133"/>
      <c r="BZ40" s="127"/>
      <c r="CA40" s="128"/>
      <c r="CB40" s="134"/>
      <c r="CC40" s="135"/>
      <c r="CD40" s="133"/>
      <c r="CE40" s="133"/>
      <c r="CF40" s="135"/>
      <c r="CG40" s="133"/>
      <c r="CH40" s="85"/>
      <c r="CI40" s="85"/>
      <c r="CJ40" s="85"/>
      <c r="CK40" s="85"/>
      <c r="CL40" s="85"/>
      <c r="CM40" s="136" t="s">
        <v>286</v>
      </c>
      <c r="CN40" s="136" t="s">
        <v>286</v>
      </c>
      <c r="CO40" s="136" t="s">
        <v>286</v>
      </c>
      <c r="CP40" s="136" t="s">
        <v>286</v>
      </c>
      <c r="CQ40" s="122"/>
      <c r="CR40" s="121"/>
      <c r="CS40" s="125" t="str">
        <f aca="false">IF(CN40="-","-",IF(CN40-CO40=0,CP40,CP40/(CN40-CO40)))</f>
        <v>-</v>
      </c>
      <c r="CT40" s="85"/>
      <c r="CU40" s="137" t="n">
        <v>1</v>
      </c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</row>
    <row r="41" s="88" customFormat="true" ht="13.5" hidden="false" customHeight="true" outlineLevel="0" collapsed="false">
      <c r="A41" s="85"/>
      <c r="B41" s="119" t="s">
        <v>329</v>
      </c>
      <c r="C41" s="120" t="s">
        <v>289</v>
      </c>
      <c r="D41" s="121" t="n">
        <f aca="false">COUNTA(R41,U41,X41,AA41,AD41,AG41,AJ41,AM41,AP41,AS41,AV41,AY41,BB41,BE41,BH41,BK41,BN41,BQ41,BT41,BW41,BZ41,CC41,CF41)</f>
        <v>1</v>
      </c>
      <c r="E41" s="121" t="n">
        <f aca="false">IF(COUNT(R41,U41,X41,AA41,AD41,AG41,AJ41,AM41,AP41,AS41,AV41,AY41,BB41,BE41,BH41,BK41,BN41,BQ41,BT41,BW41,BZ41,CC41,CF41)=0,"-",COUNT(R41,U41,X41,AA41,AD41,AG41,AJ41,AM41,AP41,AS41,AV41,AY41,BB41,BE41,BH41,BK41,BN41,BQ41,BT41,BW41,BZ41,CC41,#NAME?))</f>
        <v>1</v>
      </c>
      <c r="F41" s="121" t="n">
        <f aca="false">IF(E41="-","-",COUNTA(S41,V41,Y41,AB41,AE41,AH41,AK41,AN41,AQ41,AT41,AW41,AZ41,BC41,BF41,BI41,BL41,BO41,BR41,BU41,BX41,CA41,CD41,CG41))</f>
        <v>0</v>
      </c>
      <c r="G41" s="121" t="n">
        <f aca="false">IF(E41="-","-",SUM(R41:CG41))</f>
        <v>0</v>
      </c>
      <c r="H41" s="122" t="n">
        <f aca="false">IF(E41="-","-",MAX(R41:CH41))</f>
        <v>0</v>
      </c>
      <c r="I41" s="121"/>
      <c r="J41" s="123" t="n">
        <f aca="false">IF(E41="-","-",IF(E41-F41=0,G41,G41/(E41-F41)))</f>
        <v>0</v>
      </c>
      <c r="K41" s="121" t="str">
        <f aca="false">IF(E41=0,"",IF(E41-F41=0,"*",""))</f>
        <v/>
      </c>
      <c r="L41" s="91"/>
      <c r="M41" s="124" t="n">
        <f aca="false">IF(E41="-","-",G41-((E41-F41)*7))</f>
        <v>-7</v>
      </c>
      <c r="N41" s="85"/>
      <c r="O41" s="125" t="s">
        <v>286</v>
      </c>
      <c r="P41" s="126" t="n">
        <f aca="false">IF(CN41="-",IF(E41="-",CU41,IF((E41-F41)&lt;5,CU41,IF(O41&gt;=40,5,IF(O41&gt;=30,4,IF(O41&gt;=20,3,IF(O41&gt;=10,2,1)))))),IF(E41="-",IF((CN41-CO41)&lt;5,CU41,IF(O41&gt;=40,5,IF(O41&gt;=30,4,IF(O41&gt;=20,3,IF(O41&gt;=10,2,1))))),IF((CN41+E41-CO41-F41)&lt;5,CU41,IF(O41&gt;=40,5,IF(O41&gt;=30,4,IF(O41&gt;=20,3,IF(O41&gt;=10,2,1)))))))</f>
        <v>2</v>
      </c>
      <c r="Q41" s="91"/>
      <c r="R41" s="127"/>
      <c r="S41" s="128"/>
      <c r="T41" s="129"/>
      <c r="U41" s="127"/>
      <c r="V41" s="128"/>
      <c r="W41" s="130"/>
      <c r="X41" s="127"/>
      <c r="Y41" s="128"/>
      <c r="Z41" s="131"/>
      <c r="AA41" s="127"/>
      <c r="AB41" s="128"/>
      <c r="AC41" s="131"/>
      <c r="AD41" s="127"/>
      <c r="AE41" s="128"/>
      <c r="AF41" s="131"/>
      <c r="AG41" s="127"/>
      <c r="AH41" s="128"/>
      <c r="AI41" s="132"/>
      <c r="AJ41" s="127"/>
      <c r="AK41" s="128"/>
      <c r="AL41" s="130"/>
      <c r="AM41" s="127"/>
      <c r="AN41" s="128"/>
      <c r="AO41" s="132"/>
      <c r="AP41" s="127"/>
      <c r="AQ41" s="128"/>
      <c r="AR41" s="132"/>
      <c r="AS41" s="127"/>
      <c r="AT41" s="128"/>
      <c r="AU41" s="132"/>
      <c r="AV41" s="127"/>
      <c r="AW41" s="128"/>
      <c r="AX41" s="132"/>
      <c r="AY41" s="127"/>
      <c r="AZ41" s="128"/>
      <c r="BA41" s="132"/>
      <c r="BB41" s="127"/>
      <c r="BC41" s="128"/>
      <c r="BD41" s="132"/>
      <c r="BE41" s="127" t="n">
        <v>0</v>
      </c>
      <c r="BF41" s="128"/>
      <c r="BG41" s="132"/>
      <c r="BH41" s="127"/>
      <c r="BI41" s="128"/>
      <c r="BJ41" s="132"/>
      <c r="BK41" s="127"/>
      <c r="BL41" s="128"/>
      <c r="BM41" s="132"/>
      <c r="BN41" s="127"/>
      <c r="BO41" s="128"/>
      <c r="BP41" s="132"/>
      <c r="BQ41" s="127"/>
      <c r="BR41" s="128"/>
      <c r="BS41" s="132"/>
      <c r="BT41" s="127"/>
      <c r="BU41" s="128"/>
      <c r="BV41" s="132"/>
      <c r="BW41" s="127"/>
      <c r="BX41" s="128"/>
      <c r="BY41" s="133"/>
      <c r="BZ41" s="127"/>
      <c r="CA41" s="128"/>
      <c r="CB41" s="134"/>
      <c r="CC41" s="135"/>
      <c r="CD41" s="133"/>
      <c r="CE41" s="133"/>
      <c r="CF41" s="135"/>
      <c r="CG41" s="133"/>
      <c r="CH41" s="85"/>
      <c r="CI41" s="85"/>
      <c r="CJ41" s="85"/>
      <c r="CK41" s="85"/>
      <c r="CL41" s="85"/>
      <c r="CM41" s="136"/>
      <c r="CN41" s="136"/>
      <c r="CO41" s="136"/>
      <c r="CP41" s="136"/>
      <c r="CQ41" s="122"/>
      <c r="CR41" s="121"/>
      <c r="CS41" s="125"/>
      <c r="CT41" s="85"/>
      <c r="CU41" s="137" t="n">
        <v>2</v>
      </c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138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</row>
    <row r="42" s="88" customFormat="true" ht="13.5" hidden="false" customHeight="true" outlineLevel="0" collapsed="false">
      <c r="A42" s="85"/>
      <c r="B42" s="119" t="s">
        <v>330</v>
      </c>
      <c r="C42" s="120" t="s">
        <v>289</v>
      </c>
      <c r="D42" s="121" t="n">
        <f aca="false">COUNTA(R42,U42,X42,AA42,AD42,AG42,AJ42,AM42,AP42,AS42,AV42,AY42,BB42,BE42,BH42,BK42,BN42,BQ42,BT42,BW42,BZ42,CC42,CF42)</f>
        <v>1</v>
      </c>
      <c r="E42" s="121" t="str">
        <f aca="false">IF(COUNT(R42,U42,X42,AA42,AD42,AG42,AJ42,AM42,AP42,AS42,AV42,AY42,BB42,BE42,BH42,BK42,BN42,BQ42,BT42,BW42,BZ42,CC42,CF42)=0,"-",COUNT(R42,U42,X42,AA42,AD42,AG42,AJ42,AM42,AP42,AS42,AV42,AY42,BB42,BE42,BH42,BK42,BN42,BQ42,BT42,BW42,BZ42,CC42,#NAME?))</f>
        <v>-</v>
      </c>
      <c r="F42" s="121" t="str">
        <f aca="false">IF(E42="-","-",COUNTA(S42,V42,Y42,AB42,AE42,AH42,AK42,AN42,AQ42,AT42,AW42,AZ42,BC42,BF42,BI42,BL42,BO42,BR42,BU42,BX42,CA42,CD42,CG42))</f>
        <v>-</v>
      </c>
      <c r="G42" s="121" t="str">
        <f aca="false">IF(E42="-","-",SUM(R42:CG42))</f>
        <v>-</v>
      </c>
      <c r="H42" s="122" t="str">
        <f aca="false">IF(E42="-","-",MAX(R42:CH42))</f>
        <v>-</v>
      </c>
      <c r="I42" s="121"/>
      <c r="J42" s="123" t="str">
        <f aca="false">IF(E42="-","-",IF(E42-F42=0,G42,G42/(E42-F42)))</f>
        <v>-</v>
      </c>
      <c r="K42" s="121" t="e">
        <f aca="false">IF(E42=0,"",IF(E42-F42=0,"*",""))</f>
        <v>#VALUE!</v>
      </c>
      <c r="L42" s="91"/>
      <c r="M42" s="124" t="str">
        <f aca="false">IF(E42="-","-",G42-((E42-F42)*7))</f>
        <v>-</v>
      </c>
      <c r="N42" s="85"/>
      <c r="O42" s="125" t="str">
        <f aca="false">IF(CN42="-",IF(E42="-","-",IF(E42-F42=0,G42,G42/(E42-F42))),IF(E42="-",IF(CN42-CO42=0,"-",CP42/(CN42-CO42)),(CP42+G42)/IF(CN42-CO42+E42-F42=0,1,CN42-CO42+E42-F42)))</f>
        <v>-</v>
      </c>
      <c r="P42" s="126" t="n">
        <f aca="false">IF(CN42="-",IF(E42="-",CU42,IF((E42-F42)&lt;5,CU42,IF(O42&gt;=40,5,IF(O42&gt;=30,4,IF(O42&gt;=20,3,IF(O42&gt;=10,2,1)))))),IF(E42="-",IF((CN42-CO42)&lt;5,CU42,IF(O42&gt;=40,5,IF(O42&gt;=30,4,IF(O42&gt;=20,3,IF(O42&gt;=10,2,1))))),IF((CN42+E42-CO42-F42)&lt;5,CU42,IF(O42&gt;=40,5,IF(O42&gt;=30,4,IF(O42&gt;=20,3,IF(O42&gt;=10,2,1)))))))</f>
        <v>1</v>
      </c>
      <c r="Q42" s="91"/>
      <c r="R42" s="127"/>
      <c r="S42" s="128"/>
      <c r="T42" s="140"/>
      <c r="U42" s="127"/>
      <c r="V42" s="128"/>
      <c r="W42" s="132"/>
      <c r="X42" s="127"/>
      <c r="Y42" s="128"/>
      <c r="Z42" s="132"/>
      <c r="AA42" s="127"/>
      <c r="AB42" s="128"/>
      <c r="AC42" s="132"/>
      <c r="AD42" s="127"/>
      <c r="AE42" s="128"/>
      <c r="AF42" s="132"/>
      <c r="AG42" s="127" t="s">
        <v>287</v>
      </c>
      <c r="AH42" s="128"/>
      <c r="AI42" s="132"/>
      <c r="AJ42" s="127"/>
      <c r="AK42" s="128"/>
      <c r="AL42" s="132"/>
      <c r="AM42" s="127"/>
      <c r="AN42" s="128"/>
      <c r="AO42" s="132"/>
      <c r="AP42" s="127"/>
      <c r="AQ42" s="128"/>
      <c r="AR42" s="132"/>
      <c r="AS42" s="127"/>
      <c r="AT42" s="128"/>
      <c r="AU42" s="132"/>
      <c r="AV42" s="127"/>
      <c r="AW42" s="128"/>
      <c r="AX42" s="132"/>
      <c r="AY42" s="127"/>
      <c r="AZ42" s="128"/>
      <c r="BA42" s="132"/>
      <c r="BB42" s="127"/>
      <c r="BC42" s="128"/>
      <c r="BD42" s="132"/>
      <c r="BE42" s="127"/>
      <c r="BF42" s="128"/>
      <c r="BG42" s="132"/>
      <c r="BH42" s="127"/>
      <c r="BI42" s="128"/>
      <c r="BJ42" s="132"/>
      <c r="BK42" s="127"/>
      <c r="BL42" s="128"/>
      <c r="BM42" s="132"/>
      <c r="BN42" s="127"/>
      <c r="BO42" s="128"/>
      <c r="BP42" s="132"/>
      <c r="BQ42" s="127"/>
      <c r="BR42" s="128"/>
      <c r="BS42" s="132"/>
      <c r="BT42" s="127"/>
      <c r="BU42" s="128"/>
      <c r="BV42" s="132"/>
      <c r="BW42" s="127"/>
      <c r="BX42" s="128"/>
      <c r="BY42" s="133"/>
      <c r="BZ42" s="127"/>
      <c r="CA42" s="128"/>
      <c r="CB42" s="134"/>
      <c r="CC42" s="135"/>
      <c r="CD42" s="133"/>
      <c r="CE42" s="133"/>
      <c r="CF42" s="135"/>
      <c r="CG42" s="133"/>
      <c r="CH42" s="85"/>
      <c r="CI42" s="85"/>
      <c r="CJ42" s="85"/>
      <c r="CK42" s="85"/>
      <c r="CL42" s="85"/>
      <c r="CM42" s="136" t="s">
        <v>286</v>
      </c>
      <c r="CN42" s="136" t="s">
        <v>286</v>
      </c>
      <c r="CO42" s="136" t="s">
        <v>286</v>
      </c>
      <c r="CP42" s="136" t="s">
        <v>286</v>
      </c>
      <c r="CQ42" s="122"/>
      <c r="CR42" s="121"/>
      <c r="CS42" s="125" t="str">
        <f aca="false">IF(CN42="-","-",IF(CN42-CO42=0,CP42,CP42/(CN42-CO42)))</f>
        <v>-</v>
      </c>
      <c r="CT42" s="85"/>
      <c r="CU42" s="137" t="n">
        <v>1</v>
      </c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</row>
    <row r="43" s="88" customFormat="true" ht="13.5" hidden="false" customHeight="true" outlineLevel="0" collapsed="false">
      <c r="A43" s="85"/>
      <c r="B43" s="141"/>
      <c r="C43" s="141"/>
      <c r="D43" s="153"/>
      <c r="E43" s="153"/>
      <c r="F43" s="153"/>
      <c r="G43" s="153"/>
      <c r="H43" s="153"/>
      <c r="I43" s="153"/>
      <c r="J43" s="153"/>
      <c r="K43" s="153"/>
      <c r="L43" s="144"/>
      <c r="M43" s="153"/>
      <c r="N43" s="154"/>
      <c r="O43" s="145"/>
      <c r="P43" s="145"/>
      <c r="Q43" s="85"/>
      <c r="R43" s="145"/>
      <c r="S43" s="155"/>
      <c r="T43" s="61"/>
      <c r="U43" s="145"/>
      <c r="V43" s="145"/>
      <c r="W43" s="149"/>
      <c r="X43" s="145"/>
      <c r="Y43" s="155"/>
      <c r="Z43" s="61"/>
      <c r="AA43" s="145"/>
      <c r="AB43" s="145"/>
      <c r="AC43" s="149"/>
      <c r="AD43" s="145"/>
      <c r="AE43" s="155"/>
      <c r="AF43" s="61"/>
      <c r="AG43" s="145"/>
      <c r="AH43" s="145"/>
      <c r="AI43" s="149"/>
      <c r="AJ43" s="145"/>
      <c r="AK43" s="155"/>
      <c r="AL43" s="61"/>
      <c r="AM43" s="145"/>
      <c r="AN43" s="145"/>
      <c r="AO43" s="61"/>
      <c r="AP43" s="145"/>
      <c r="AQ43" s="145"/>
      <c r="AR43" s="61"/>
      <c r="AS43" s="145"/>
      <c r="AT43" s="145"/>
      <c r="AU43" s="61"/>
      <c r="AV43" s="145"/>
      <c r="AW43" s="145"/>
      <c r="AX43" s="156"/>
      <c r="AY43" s="145"/>
      <c r="AZ43" s="157"/>
      <c r="BA43" s="156"/>
      <c r="BB43" s="145"/>
      <c r="BC43" s="157"/>
      <c r="BD43" s="154"/>
      <c r="BE43" s="145"/>
      <c r="BF43" s="145"/>
      <c r="BG43" s="85"/>
      <c r="BH43" s="145"/>
      <c r="BI43" s="145"/>
      <c r="BJ43" s="85"/>
      <c r="BK43" s="145"/>
      <c r="BL43" s="145"/>
      <c r="BM43" s="85"/>
      <c r="BN43" s="145"/>
      <c r="BO43" s="145"/>
      <c r="BP43" s="85"/>
      <c r="BQ43" s="145"/>
      <c r="BR43" s="145"/>
      <c r="BS43" s="85"/>
      <c r="BT43" s="145"/>
      <c r="BU43" s="145"/>
      <c r="BV43" s="85"/>
      <c r="BW43" s="145"/>
      <c r="BX43" s="145"/>
      <c r="BY43" s="85"/>
      <c r="BZ43" s="145"/>
      <c r="CA43" s="14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145"/>
      <c r="CN43" s="145"/>
      <c r="CO43" s="145"/>
      <c r="CP43" s="145"/>
      <c r="CQ43" s="145"/>
      <c r="CR43" s="145"/>
      <c r="CS43" s="145"/>
      <c r="CT43" s="85"/>
      <c r="CU43" s="14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</row>
    <row r="44" s="88" customFormat="true" ht="13.5" hidden="false" customHeight="true" outlineLevel="0" collapsed="false">
      <c r="A44" s="85"/>
      <c r="B44" s="158" t="s">
        <v>331</v>
      </c>
      <c r="C44" s="158"/>
      <c r="D44" s="158"/>
      <c r="E44" s="158"/>
      <c r="F44" s="158"/>
      <c r="G44" s="158"/>
      <c r="H44" s="158"/>
      <c r="I44" s="158"/>
      <c r="J44" s="158"/>
      <c r="K44" s="159"/>
      <c r="L44" s="159"/>
      <c r="M44" s="159"/>
      <c r="N44" s="135"/>
      <c r="O44" s="144"/>
      <c r="P44" s="135"/>
      <c r="Q44" s="133"/>
      <c r="R44" s="144"/>
      <c r="S44" s="135"/>
      <c r="T44" s="144"/>
      <c r="U44" s="144"/>
      <c r="V44" s="135"/>
      <c r="W44" s="133"/>
      <c r="X44" s="144"/>
      <c r="Y44" s="135"/>
      <c r="Z44" s="133"/>
      <c r="AA44" s="144"/>
      <c r="AB44" s="135"/>
      <c r="AC44" s="133"/>
      <c r="AD44" s="144"/>
      <c r="AE44" s="135"/>
      <c r="AF44" s="133"/>
      <c r="AG44" s="144"/>
      <c r="AH44" s="135"/>
      <c r="AI44" s="133"/>
      <c r="AJ44" s="144"/>
      <c r="AK44" s="135"/>
      <c r="AL44" s="133"/>
      <c r="AM44" s="144"/>
      <c r="AN44" s="159"/>
      <c r="AO44" s="159"/>
      <c r="AP44" s="144"/>
      <c r="AQ44" s="144"/>
      <c r="AR44" s="144"/>
      <c r="AS44" s="144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85"/>
      <c r="BL44" s="85"/>
      <c r="BM44" s="85"/>
      <c r="BN44" s="61"/>
      <c r="BO44" s="61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</row>
    <row r="45" s="88" customFormat="true" ht="13.5" hidden="false" customHeight="true" outlineLevel="0" collapsed="false">
      <c r="A45" s="85"/>
      <c r="B45" s="74" t="s">
        <v>332</v>
      </c>
      <c r="C45" s="74"/>
      <c r="D45" s="74"/>
      <c r="E45" s="74"/>
      <c r="F45" s="74"/>
      <c r="G45" s="74"/>
      <c r="H45" s="74"/>
      <c r="I45" s="74"/>
      <c r="J45" s="74"/>
      <c r="K45" s="18"/>
      <c r="L45" s="18"/>
      <c r="M45" s="18"/>
      <c r="N45" s="159"/>
      <c r="O45" s="144"/>
      <c r="P45" s="135"/>
      <c r="Q45" s="133"/>
      <c r="R45" s="144"/>
      <c r="S45" s="135"/>
      <c r="T45" s="144"/>
      <c r="U45" s="144"/>
      <c r="V45" s="135"/>
      <c r="W45" s="133"/>
      <c r="X45" s="144"/>
      <c r="Y45" s="135"/>
      <c r="Z45" s="133"/>
      <c r="AA45" s="144"/>
      <c r="AB45" s="135"/>
      <c r="AC45" s="133"/>
      <c r="AD45" s="144"/>
      <c r="AE45" s="135"/>
      <c r="AF45" s="133"/>
      <c r="AG45" s="144"/>
      <c r="AH45" s="135"/>
      <c r="AI45" s="133"/>
      <c r="AJ45" s="144"/>
      <c r="AK45" s="135"/>
      <c r="AL45" s="133"/>
      <c r="AM45" s="144"/>
      <c r="AN45" s="160"/>
      <c r="AO45" s="160"/>
      <c r="AP45" s="143"/>
      <c r="AQ45" s="143"/>
      <c r="AR45" s="143"/>
      <c r="AS45" s="143"/>
      <c r="AT45" s="85"/>
      <c r="AU45" s="85"/>
      <c r="AV45" s="85"/>
      <c r="AW45" s="85"/>
      <c r="AX45" s="85"/>
      <c r="AY45" s="85"/>
      <c r="AZ45" s="61"/>
      <c r="BA45" s="61"/>
      <c r="BB45" s="61"/>
      <c r="BC45" s="61"/>
      <c r="BD45" s="61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</row>
    <row r="46" s="88" customFormat="true" ht="13.5" hidden="false" customHeight="true" outlineLevel="0" collapsed="false">
      <c r="A46" s="85"/>
      <c r="B46" s="74" t="s">
        <v>333</v>
      </c>
      <c r="C46" s="74"/>
      <c r="D46" s="74"/>
      <c r="E46" s="74"/>
      <c r="F46" s="74"/>
      <c r="G46" s="74"/>
      <c r="H46" s="74"/>
      <c r="I46" s="74"/>
      <c r="J46" s="74"/>
      <c r="K46" s="18"/>
      <c r="L46" s="18"/>
      <c r="M46" s="18"/>
      <c r="N46" s="159"/>
      <c r="O46" s="144"/>
      <c r="P46" s="135"/>
      <c r="Q46" s="133"/>
      <c r="R46" s="144"/>
      <c r="S46" s="135"/>
      <c r="T46" s="144"/>
      <c r="U46" s="144"/>
      <c r="V46" s="135"/>
      <c r="W46" s="133"/>
      <c r="X46" s="144"/>
      <c r="Y46" s="135"/>
      <c r="Z46" s="133"/>
      <c r="AA46" s="144"/>
      <c r="AB46" s="135"/>
      <c r="AC46" s="133"/>
      <c r="AD46" s="144"/>
      <c r="AE46" s="135"/>
      <c r="AF46" s="133"/>
      <c r="AG46" s="144"/>
      <c r="AH46" s="135"/>
      <c r="AI46" s="133"/>
      <c r="AJ46" s="144"/>
      <c r="AK46" s="135"/>
      <c r="AL46" s="133"/>
      <c r="AM46" s="144"/>
      <c r="AN46" s="160"/>
      <c r="AO46" s="160"/>
      <c r="AP46" s="143"/>
      <c r="AQ46" s="143"/>
      <c r="AR46" s="143"/>
      <c r="AS46" s="143"/>
      <c r="AT46" s="85"/>
      <c r="AU46" s="85"/>
      <c r="AV46" s="85"/>
      <c r="AW46" s="85"/>
      <c r="AX46" s="85"/>
      <c r="AY46" s="85"/>
      <c r="AZ46" s="61"/>
      <c r="BA46" s="61"/>
      <c r="BB46" s="61"/>
      <c r="BC46" s="61"/>
      <c r="BD46" s="61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</row>
    <row r="47" s="88" customFormat="true" ht="13.5" hidden="false" customHeight="true" outlineLevel="0" collapsed="false">
      <c r="A47" s="85"/>
      <c r="B47" s="74" t="s">
        <v>334</v>
      </c>
      <c r="C47" s="19"/>
      <c r="D47" s="19"/>
      <c r="E47" s="19"/>
      <c r="F47" s="19"/>
      <c r="G47" s="19"/>
      <c r="H47" s="19"/>
      <c r="I47" s="19"/>
      <c r="J47" s="19"/>
      <c r="K47" s="28"/>
      <c r="L47" s="28"/>
      <c r="M47" s="28"/>
      <c r="N47" s="28"/>
      <c r="O47" s="28"/>
      <c r="P47" s="19"/>
      <c r="Q47" s="19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3"/>
      <c r="AF47" s="143"/>
      <c r="AG47" s="144"/>
      <c r="AH47" s="143"/>
      <c r="AI47" s="143"/>
      <c r="AJ47" s="144"/>
      <c r="AK47" s="143"/>
      <c r="AL47" s="143"/>
      <c r="AM47" s="144"/>
      <c r="AN47" s="160"/>
      <c r="AO47" s="160"/>
      <c r="AP47" s="143"/>
      <c r="AQ47" s="143"/>
      <c r="AR47" s="143"/>
      <c r="AS47" s="143"/>
      <c r="AT47" s="85"/>
      <c r="AU47" s="85"/>
      <c r="AV47" s="85"/>
      <c r="AW47" s="85"/>
      <c r="AX47" s="85"/>
      <c r="AY47" s="85"/>
      <c r="AZ47" s="61"/>
      <c r="BA47" s="61"/>
      <c r="BB47" s="61"/>
      <c r="BC47" s="61"/>
      <c r="BD47" s="61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</row>
    <row r="48" s="88" customFormat="true" ht="13.5" hidden="false" customHeight="true" outlineLevel="0" collapsed="false">
      <c r="A48" s="85"/>
      <c r="B48" s="74"/>
      <c r="C48" s="19"/>
      <c r="D48" s="19"/>
      <c r="E48" s="19"/>
      <c r="F48" s="19"/>
      <c r="G48" s="19"/>
      <c r="H48" s="19"/>
      <c r="I48" s="19"/>
      <c r="J48" s="19"/>
      <c r="K48" s="28"/>
      <c r="L48" s="28"/>
      <c r="M48" s="28"/>
      <c r="N48" s="28"/>
      <c r="O48" s="28"/>
      <c r="P48" s="19"/>
      <c r="Q48" s="19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3"/>
      <c r="AF48" s="143"/>
      <c r="AG48" s="144"/>
      <c r="AH48" s="143"/>
      <c r="AI48" s="143"/>
      <c r="AJ48" s="144"/>
      <c r="AK48" s="143"/>
      <c r="AL48" s="143"/>
      <c r="AM48" s="144"/>
      <c r="AN48" s="160"/>
      <c r="AO48" s="160"/>
      <c r="AP48" s="143"/>
      <c r="AQ48" s="143"/>
      <c r="AR48" s="143"/>
      <c r="AS48" s="143"/>
      <c r="AT48" s="85"/>
      <c r="AU48" s="85"/>
      <c r="AV48" s="85"/>
      <c r="AW48" s="85"/>
      <c r="AX48" s="85"/>
      <c r="AY48" s="85"/>
      <c r="AZ48" s="61"/>
      <c r="BA48" s="61"/>
      <c r="BB48" s="61"/>
      <c r="BC48" s="61"/>
      <c r="BD48" s="61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</row>
    <row r="49" s="88" customFormat="true" ht="13.5" hidden="false" customHeight="true" outlineLevel="0" collapsed="false">
      <c r="A49" s="85"/>
      <c r="B49" s="161" t="s">
        <v>335</v>
      </c>
      <c r="C49" s="19"/>
      <c r="D49" s="19"/>
      <c r="E49" s="19"/>
      <c r="F49" s="19"/>
      <c r="G49" s="19"/>
      <c r="H49" s="19"/>
      <c r="I49" s="19"/>
      <c r="J49" s="19"/>
      <c r="K49" s="28"/>
      <c r="L49" s="28"/>
      <c r="M49" s="28"/>
      <c r="N49" s="28"/>
      <c r="O49" s="28"/>
      <c r="P49" s="19"/>
      <c r="Q49" s="19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3"/>
      <c r="AF49" s="143"/>
      <c r="AG49" s="144"/>
      <c r="AH49" s="143"/>
      <c r="AI49" s="143"/>
      <c r="AJ49" s="144"/>
      <c r="AK49" s="143"/>
      <c r="AL49" s="143"/>
      <c r="AM49" s="144"/>
      <c r="AN49" s="160"/>
      <c r="AO49" s="160"/>
      <c r="AP49" s="143"/>
      <c r="AQ49" s="143"/>
      <c r="AR49" s="143"/>
      <c r="AS49" s="143"/>
      <c r="AT49" s="85"/>
      <c r="AU49" s="85"/>
      <c r="AV49" s="85"/>
      <c r="AW49" s="85"/>
      <c r="AX49" s="85"/>
      <c r="AY49" s="85"/>
      <c r="AZ49" s="61"/>
      <c r="BA49" s="61"/>
      <c r="BB49" s="61"/>
      <c r="BC49" s="61"/>
      <c r="BD49" s="61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</row>
    <row r="50" s="88" customFormat="true" ht="13.5" hidden="false" customHeight="true" outlineLevel="0" collapsed="false">
      <c r="A50" s="85"/>
      <c r="B50" s="74"/>
      <c r="C50" s="18"/>
      <c r="D50" s="18"/>
      <c r="E50" s="18"/>
      <c r="F50" s="18"/>
      <c r="G50" s="18"/>
      <c r="H50" s="18"/>
      <c r="I50" s="18"/>
      <c r="J50" s="18"/>
      <c r="K50" s="19"/>
      <c r="L50" s="19"/>
      <c r="M50" s="19"/>
      <c r="N50" s="19"/>
      <c r="O50" s="19"/>
      <c r="P50" s="19"/>
      <c r="Q50" s="19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3"/>
      <c r="AF50" s="143"/>
      <c r="AG50" s="144"/>
      <c r="AH50" s="143"/>
      <c r="AI50" s="143"/>
      <c r="AJ50" s="144"/>
      <c r="AK50" s="143"/>
      <c r="AL50" s="143"/>
      <c r="AM50" s="144"/>
      <c r="AN50" s="160"/>
      <c r="AO50" s="160"/>
      <c r="AP50" s="143"/>
      <c r="AQ50" s="143"/>
      <c r="AR50" s="143"/>
      <c r="AS50" s="143"/>
      <c r="AT50" s="85"/>
      <c r="AU50" s="85"/>
      <c r="AV50" s="85"/>
      <c r="AW50" s="85"/>
      <c r="AX50" s="85"/>
      <c r="AY50" s="85"/>
      <c r="AZ50" s="61"/>
      <c r="BA50" s="61"/>
      <c r="BB50" s="61"/>
      <c r="BC50" s="61"/>
      <c r="BD50" s="61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</row>
    <row r="51" s="88" customFormat="true" ht="13.5" hidden="false" customHeight="true" outlineLevel="0" collapsed="false">
      <c r="A51" s="85"/>
      <c r="B51" s="158" t="s">
        <v>336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3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8"/>
      <c r="AB51" s="18"/>
      <c r="AC51" s="144"/>
      <c r="AD51" s="144"/>
      <c r="AE51" s="144"/>
      <c r="AF51" s="144"/>
      <c r="AG51" s="143"/>
      <c r="AH51" s="143"/>
      <c r="AI51" s="144"/>
      <c r="AJ51" s="143"/>
      <c r="AK51" s="143"/>
      <c r="AL51" s="144"/>
      <c r="AM51" s="160"/>
      <c r="AN51" s="160"/>
      <c r="AO51" s="143"/>
      <c r="AP51" s="143"/>
      <c r="AQ51" s="143"/>
      <c r="AR51" s="143"/>
      <c r="AS51" s="143"/>
      <c r="AT51" s="85"/>
      <c r="AU51" s="85"/>
      <c r="AV51" s="85"/>
      <c r="AW51" s="85"/>
      <c r="AX51" s="85"/>
      <c r="AY51" s="61"/>
      <c r="AZ51" s="61"/>
      <c r="BA51" s="61"/>
      <c r="BB51" s="61"/>
      <c r="BC51" s="61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</row>
    <row r="52" s="88" customFormat="true" ht="13.5" hidden="false" customHeight="true" outlineLevel="0" collapsed="false">
      <c r="A52" s="85"/>
      <c r="B52" s="18" t="s">
        <v>337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3"/>
      <c r="AE52" s="143"/>
      <c r="AF52" s="144"/>
      <c r="AG52" s="143"/>
      <c r="AH52" s="143"/>
      <c r="AI52" s="144"/>
      <c r="AJ52" s="143"/>
      <c r="AK52" s="143"/>
      <c r="AL52" s="144"/>
      <c r="AM52" s="160"/>
      <c r="AN52" s="160"/>
      <c r="AO52" s="143"/>
      <c r="AP52" s="143"/>
      <c r="AQ52" s="143"/>
      <c r="AR52" s="143"/>
      <c r="AS52" s="143"/>
      <c r="AT52" s="85"/>
      <c r="AU52" s="85"/>
      <c r="AV52" s="85"/>
      <c r="AW52" s="85"/>
      <c r="AX52" s="85"/>
      <c r="AY52" s="61"/>
      <c r="AZ52" s="61"/>
      <c r="BA52" s="61"/>
      <c r="BB52" s="61"/>
      <c r="BC52" s="61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</row>
    <row r="53" s="88" customFormat="true" ht="13.5" hidden="false" customHeight="true" outlineLevel="0" collapsed="false">
      <c r="A53" s="85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3"/>
      <c r="AE53" s="143"/>
      <c r="AF53" s="144"/>
      <c r="AG53" s="143"/>
      <c r="AH53" s="143"/>
      <c r="AI53" s="144"/>
      <c r="AJ53" s="143"/>
      <c r="AK53" s="143"/>
      <c r="AL53" s="144"/>
      <c r="AM53" s="160"/>
      <c r="AN53" s="160"/>
      <c r="AO53" s="143"/>
      <c r="AP53" s="143"/>
      <c r="AQ53" s="143"/>
      <c r="AR53" s="143"/>
      <c r="AS53" s="143"/>
      <c r="AT53" s="85"/>
      <c r="AU53" s="85"/>
      <c r="AV53" s="85"/>
      <c r="AW53" s="85"/>
      <c r="AX53" s="85"/>
      <c r="AY53" s="61"/>
      <c r="AZ53" s="61"/>
      <c r="BA53" s="61"/>
      <c r="BB53" s="61"/>
      <c r="BC53" s="61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</row>
    <row r="54" s="88" customFormat="true" ht="13.5" hidden="false" customHeight="true" outlineLevel="0" collapsed="false">
      <c r="A54" s="85"/>
      <c r="B54" s="158" t="s">
        <v>338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4"/>
      <c r="Q54" s="143"/>
      <c r="R54" s="143"/>
      <c r="S54" s="143"/>
      <c r="T54" s="144"/>
      <c r="U54" s="143"/>
      <c r="V54" s="143"/>
      <c r="W54" s="144"/>
      <c r="X54" s="143"/>
      <c r="Y54" s="143"/>
      <c r="Z54" s="144"/>
      <c r="AA54" s="143"/>
      <c r="AB54" s="143"/>
      <c r="AC54" s="144"/>
      <c r="AD54" s="143"/>
      <c r="AE54" s="143"/>
      <c r="AF54" s="144"/>
      <c r="AG54" s="143"/>
      <c r="AH54" s="143"/>
      <c r="AI54" s="144"/>
      <c r="AJ54" s="143"/>
      <c r="AK54" s="143"/>
      <c r="AL54" s="144"/>
      <c r="AM54" s="160"/>
      <c r="AN54" s="160"/>
      <c r="AO54" s="143"/>
      <c r="AP54" s="143"/>
      <c r="AQ54" s="143"/>
      <c r="AR54" s="143"/>
      <c r="AS54" s="143"/>
      <c r="AT54" s="85"/>
      <c r="AU54" s="85"/>
      <c r="AV54" s="85"/>
      <c r="AW54" s="85"/>
      <c r="AX54" s="85"/>
      <c r="AY54" s="61"/>
      <c r="AZ54" s="61"/>
      <c r="BA54" s="61"/>
      <c r="BB54" s="61"/>
      <c r="BC54" s="61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</row>
    <row r="55" s="88" customFormat="true" ht="13.5" hidden="false" customHeight="true" outlineLevel="0" collapsed="false">
      <c r="A55" s="85"/>
      <c r="B55" s="18" t="s">
        <v>339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3"/>
      <c r="R55" s="143"/>
      <c r="S55" s="143"/>
      <c r="T55" s="144"/>
      <c r="U55" s="143"/>
      <c r="V55" s="143"/>
      <c r="W55" s="144"/>
      <c r="X55" s="143"/>
      <c r="Y55" s="143"/>
      <c r="Z55" s="144"/>
      <c r="AA55" s="143"/>
      <c r="AB55" s="143"/>
      <c r="AC55" s="144"/>
      <c r="AD55" s="143"/>
      <c r="AE55" s="143"/>
      <c r="AF55" s="144"/>
      <c r="AG55" s="143"/>
      <c r="AH55" s="143"/>
      <c r="AI55" s="144"/>
      <c r="AJ55" s="143"/>
      <c r="AK55" s="143"/>
      <c r="AL55" s="144"/>
      <c r="AM55" s="160"/>
      <c r="AN55" s="160"/>
      <c r="AO55" s="143"/>
      <c r="AP55" s="143"/>
      <c r="AQ55" s="143"/>
      <c r="AR55" s="143"/>
      <c r="AS55" s="143"/>
      <c r="AT55" s="85"/>
      <c r="AU55" s="85"/>
      <c r="AV55" s="85"/>
      <c r="AW55" s="85"/>
      <c r="AX55" s="85"/>
      <c r="AY55" s="61"/>
      <c r="AZ55" s="61"/>
      <c r="BA55" s="61"/>
      <c r="BB55" s="61"/>
      <c r="BC55" s="61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</row>
    <row r="56" s="88" customFormat="true" ht="13.5" hidden="false" customHeight="true" outlineLevel="0" collapsed="false">
      <c r="A56" s="85"/>
      <c r="B56" s="18" t="s">
        <v>340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3"/>
      <c r="R56" s="143"/>
      <c r="S56" s="143"/>
      <c r="T56" s="144"/>
      <c r="U56" s="143"/>
      <c r="V56" s="143"/>
      <c r="W56" s="144"/>
      <c r="X56" s="143"/>
      <c r="Y56" s="143"/>
      <c r="Z56" s="144"/>
      <c r="AA56" s="143"/>
      <c r="AB56" s="143"/>
      <c r="AC56" s="144"/>
      <c r="AD56" s="143"/>
      <c r="AE56" s="143"/>
      <c r="AF56" s="144"/>
      <c r="AG56" s="143"/>
      <c r="AH56" s="143"/>
      <c r="AI56" s="144"/>
      <c r="AJ56" s="143"/>
      <c r="AK56" s="143"/>
      <c r="AL56" s="144"/>
      <c r="AM56" s="160"/>
      <c r="AN56" s="160"/>
      <c r="AO56" s="143"/>
      <c r="AP56" s="143"/>
      <c r="AQ56" s="143"/>
      <c r="AR56" s="143"/>
      <c r="AS56" s="143"/>
      <c r="AT56" s="85"/>
      <c r="AU56" s="85"/>
      <c r="AV56" s="85"/>
      <c r="AW56" s="85"/>
      <c r="AX56" s="85"/>
      <c r="AY56" s="61"/>
      <c r="AZ56" s="61"/>
      <c r="BA56" s="61"/>
      <c r="BB56" s="61"/>
      <c r="BC56" s="61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</row>
    <row r="57" s="88" customFormat="true" ht="13.5" hidden="false" customHeight="true" outlineLevel="0" collapsed="false">
      <c r="A57" s="85"/>
      <c r="B57" s="18" t="s">
        <v>341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3"/>
      <c r="R57" s="143"/>
      <c r="S57" s="143"/>
      <c r="T57" s="144"/>
      <c r="U57" s="143"/>
      <c r="V57" s="143"/>
      <c r="W57" s="144"/>
      <c r="X57" s="143"/>
      <c r="Y57" s="143"/>
      <c r="Z57" s="144"/>
      <c r="AA57" s="143"/>
      <c r="AB57" s="143"/>
      <c r="AC57" s="144"/>
      <c r="AD57" s="143"/>
      <c r="AE57" s="143"/>
      <c r="AF57" s="144"/>
      <c r="AG57" s="143"/>
      <c r="AH57" s="143"/>
      <c r="AI57" s="144"/>
      <c r="AJ57" s="143"/>
      <c r="AK57" s="143"/>
      <c r="AL57" s="144"/>
      <c r="AM57" s="160"/>
      <c r="AN57" s="160"/>
      <c r="AO57" s="143"/>
      <c r="AP57" s="143"/>
      <c r="AQ57" s="143"/>
      <c r="AR57" s="143"/>
      <c r="AS57" s="143"/>
      <c r="AT57" s="85"/>
      <c r="AU57" s="85"/>
      <c r="AV57" s="85"/>
      <c r="AW57" s="85"/>
      <c r="AX57" s="85"/>
      <c r="AY57" s="61"/>
      <c r="AZ57" s="61"/>
      <c r="BA57" s="61"/>
      <c r="BB57" s="61"/>
      <c r="BC57" s="61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</row>
    <row r="58" s="88" customFormat="true" ht="13.5" hidden="false" customHeight="true" outlineLevel="0" collapsed="false">
      <c r="A58" s="85"/>
      <c r="B58" s="18" t="s">
        <v>342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3"/>
      <c r="R58" s="143"/>
      <c r="S58" s="143"/>
      <c r="T58" s="144"/>
      <c r="U58" s="143"/>
      <c r="V58" s="143"/>
      <c r="W58" s="144"/>
      <c r="X58" s="143"/>
      <c r="Y58" s="143"/>
      <c r="Z58" s="144"/>
      <c r="AA58" s="143"/>
      <c r="AB58" s="143"/>
      <c r="AC58" s="144"/>
      <c r="AD58" s="143"/>
      <c r="AE58" s="143"/>
      <c r="AF58" s="144"/>
      <c r="AG58" s="143"/>
      <c r="AH58" s="143"/>
      <c r="AI58" s="144"/>
      <c r="AJ58" s="143"/>
      <c r="AK58" s="143"/>
      <c r="AL58" s="144"/>
      <c r="AM58" s="160"/>
      <c r="AN58" s="160"/>
      <c r="AO58" s="143"/>
      <c r="AP58" s="143"/>
      <c r="AQ58" s="143"/>
      <c r="AR58" s="143"/>
      <c r="AS58" s="143"/>
      <c r="AT58" s="85"/>
      <c r="AU58" s="85"/>
      <c r="AV58" s="85"/>
      <c r="AW58" s="85"/>
      <c r="AX58" s="85"/>
      <c r="AY58" s="61"/>
      <c r="AZ58" s="61"/>
      <c r="BA58" s="61"/>
      <c r="BB58" s="61"/>
      <c r="BC58" s="61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</row>
    <row r="59" s="88" customFormat="true" ht="13.5" hidden="false" customHeight="true" outlineLevel="0" collapsed="false">
      <c r="A59" s="85"/>
      <c r="B59" s="18" t="s">
        <v>343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3"/>
      <c r="R59" s="143"/>
      <c r="S59" s="143"/>
      <c r="T59" s="144"/>
      <c r="U59" s="143"/>
      <c r="V59" s="143"/>
      <c r="W59" s="144"/>
      <c r="X59" s="143"/>
      <c r="Y59" s="143"/>
      <c r="Z59" s="144"/>
      <c r="AA59" s="143"/>
      <c r="AB59" s="143"/>
      <c r="AC59" s="144"/>
      <c r="AD59" s="143"/>
      <c r="AE59" s="143"/>
      <c r="AF59" s="144"/>
      <c r="AG59" s="143"/>
      <c r="AH59" s="143"/>
      <c r="AI59" s="144"/>
      <c r="AJ59" s="143"/>
      <c r="AK59" s="143"/>
      <c r="AL59" s="144"/>
      <c r="AM59" s="160"/>
      <c r="AN59" s="160"/>
      <c r="AO59" s="143"/>
      <c r="AP59" s="143"/>
      <c r="AQ59" s="143"/>
      <c r="AR59" s="143"/>
      <c r="AS59" s="143"/>
      <c r="AT59" s="85"/>
      <c r="AU59" s="85"/>
      <c r="AV59" s="85"/>
      <c r="AW59" s="85"/>
      <c r="AX59" s="85"/>
      <c r="AY59" s="61"/>
      <c r="AZ59" s="61"/>
      <c r="BA59" s="61"/>
      <c r="BB59" s="61"/>
      <c r="BC59" s="61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</row>
    <row r="60" s="88" customFormat="true" ht="13.5" hidden="false" customHeight="true" outlineLevel="0" collapsed="false">
      <c r="A60" s="85"/>
      <c r="B60" s="162"/>
      <c r="C60" s="16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4"/>
      <c r="U60" s="143"/>
      <c r="V60" s="143"/>
      <c r="W60" s="144"/>
      <c r="X60" s="143"/>
      <c r="Y60" s="143"/>
      <c r="Z60" s="144"/>
      <c r="AA60" s="143"/>
      <c r="AB60" s="143"/>
      <c r="AC60" s="144"/>
      <c r="AD60" s="143"/>
      <c r="AE60" s="143"/>
      <c r="AF60" s="144"/>
      <c r="AG60" s="143"/>
      <c r="AH60" s="143"/>
      <c r="AI60" s="144"/>
      <c r="AJ60" s="143"/>
      <c r="AK60" s="143"/>
      <c r="AL60" s="144"/>
      <c r="AM60" s="160"/>
      <c r="AN60" s="160"/>
      <c r="AO60" s="143"/>
      <c r="AP60" s="143"/>
      <c r="AQ60" s="143"/>
      <c r="AR60" s="143"/>
      <c r="AS60" s="143"/>
      <c r="AT60" s="85"/>
      <c r="AU60" s="85"/>
      <c r="AV60" s="85"/>
      <c r="AW60" s="85"/>
      <c r="AX60" s="85"/>
      <c r="AY60" s="61"/>
      <c r="AZ60" s="61"/>
      <c r="BA60" s="61"/>
      <c r="BB60" s="61"/>
      <c r="BC60" s="61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</row>
    <row r="61" s="88" customFormat="true" ht="13.5" hidden="false" customHeight="true" outlineLevel="0" collapsed="false">
      <c r="A61" s="85"/>
      <c r="B61" s="163" t="s">
        <v>344</v>
      </c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43"/>
      <c r="R61" s="143"/>
      <c r="S61" s="143"/>
      <c r="T61" s="144"/>
      <c r="U61" s="143"/>
      <c r="V61" s="143"/>
      <c r="W61" s="144"/>
      <c r="X61" s="143"/>
      <c r="Y61" s="143"/>
      <c r="Z61" s="144"/>
      <c r="AA61" s="143"/>
      <c r="AB61" s="143"/>
      <c r="AC61" s="144"/>
      <c r="AD61" s="143"/>
      <c r="AE61" s="143"/>
      <c r="AF61" s="144"/>
      <c r="AG61" s="143"/>
      <c r="AH61" s="143"/>
      <c r="AI61" s="144"/>
      <c r="AJ61" s="143"/>
      <c r="AK61" s="143"/>
      <c r="AL61" s="144"/>
      <c r="AM61" s="160"/>
      <c r="AN61" s="160"/>
      <c r="AO61" s="143"/>
      <c r="AP61" s="143"/>
      <c r="AQ61" s="143"/>
      <c r="AR61" s="143"/>
      <c r="AS61" s="143"/>
      <c r="AT61" s="85"/>
      <c r="AU61" s="85"/>
      <c r="AV61" s="85"/>
      <c r="AW61" s="85"/>
      <c r="AX61" s="85"/>
      <c r="AY61" s="61"/>
      <c r="AZ61" s="61"/>
      <c r="BA61" s="61"/>
      <c r="BB61" s="61"/>
      <c r="BC61" s="61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</row>
    <row r="62" s="88" customFormat="true" ht="13.5" hidden="false" customHeight="true" outlineLevel="0" collapsed="false">
      <c r="A62" s="85"/>
      <c r="B62" s="164" t="s">
        <v>345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43"/>
      <c r="R62" s="143"/>
      <c r="S62" s="143"/>
      <c r="T62" s="144"/>
      <c r="U62" s="143"/>
      <c r="V62" s="143"/>
      <c r="W62" s="144"/>
      <c r="X62" s="143"/>
      <c r="Y62" s="143"/>
      <c r="Z62" s="144"/>
      <c r="AA62" s="143"/>
      <c r="AB62" s="143"/>
      <c r="AC62" s="144"/>
      <c r="AD62" s="143"/>
      <c r="AE62" s="143"/>
      <c r="AF62" s="144"/>
      <c r="AG62" s="143"/>
      <c r="AH62" s="143"/>
      <c r="AI62" s="144"/>
      <c r="AJ62" s="143"/>
      <c r="AK62" s="143"/>
      <c r="AL62" s="144"/>
      <c r="AM62" s="160"/>
      <c r="AN62" s="160"/>
      <c r="AO62" s="143"/>
      <c r="AP62" s="143"/>
      <c r="AQ62" s="143"/>
      <c r="AR62" s="143"/>
      <c r="AS62" s="143"/>
      <c r="AT62" s="85"/>
      <c r="AU62" s="85"/>
      <c r="AV62" s="85"/>
      <c r="AW62" s="85"/>
      <c r="AX62" s="85"/>
      <c r="AY62" s="61"/>
      <c r="AZ62" s="61"/>
      <c r="BA62" s="61"/>
      <c r="BB62" s="61"/>
      <c r="BC62" s="61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</row>
    <row r="63" s="88" customFormat="true" ht="13.5" hidden="false" customHeight="true" outlineLevel="0" collapsed="false">
      <c r="A63" s="85"/>
      <c r="B63" s="164" t="s">
        <v>346</v>
      </c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43"/>
      <c r="R63" s="143"/>
      <c r="S63" s="143"/>
      <c r="T63" s="144"/>
      <c r="U63" s="143"/>
      <c r="V63" s="143"/>
      <c r="W63" s="144"/>
      <c r="X63" s="143"/>
      <c r="Y63" s="143"/>
      <c r="Z63" s="144"/>
      <c r="AA63" s="143"/>
      <c r="AB63" s="143"/>
      <c r="AC63" s="144"/>
      <c r="AD63" s="143"/>
      <c r="AE63" s="143"/>
      <c r="AF63" s="144"/>
      <c r="AG63" s="143"/>
      <c r="AH63" s="143"/>
      <c r="AI63" s="144"/>
      <c r="AJ63" s="143"/>
      <c r="AK63" s="143"/>
      <c r="AL63" s="144"/>
      <c r="AM63" s="160"/>
      <c r="AN63" s="160"/>
      <c r="AO63" s="143"/>
      <c r="AP63" s="143"/>
      <c r="AQ63" s="143"/>
      <c r="AR63" s="143"/>
      <c r="AS63" s="143"/>
      <c r="AT63" s="85"/>
      <c r="AU63" s="85"/>
      <c r="AV63" s="85"/>
      <c r="AW63" s="85"/>
      <c r="AX63" s="85"/>
      <c r="AY63" s="61"/>
      <c r="AZ63" s="61"/>
      <c r="BA63" s="61"/>
      <c r="BB63" s="61"/>
      <c r="BC63" s="61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</row>
    <row r="64" s="88" customFormat="true" ht="13.5" hidden="false" customHeight="true" outlineLevel="0" collapsed="false">
      <c r="A64" s="85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43"/>
      <c r="R64" s="143"/>
      <c r="S64" s="143"/>
      <c r="T64" s="144"/>
      <c r="U64" s="143"/>
      <c r="V64" s="143"/>
      <c r="W64" s="144"/>
      <c r="X64" s="143"/>
      <c r="Y64" s="143"/>
      <c r="Z64" s="144"/>
      <c r="AA64" s="143"/>
      <c r="AB64" s="143"/>
      <c r="AC64" s="144"/>
      <c r="AD64" s="143"/>
      <c r="AE64" s="143"/>
      <c r="AF64" s="144"/>
      <c r="AG64" s="143"/>
      <c r="AH64" s="143"/>
      <c r="AI64" s="144"/>
      <c r="AJ64" s="143"/>
      <c r="AK64" s="143"/>
      <c r="AL64" s="144"/>
      <c r="AM64" s="160"/>
      <c r="AN64" s="160"/>
      <c r="AO64" s="143"/>
      <c r="AP64" s="143"/>
      <c r="AQ64" s="143"/>
      <c r="AR64" s="143"/>
      <c r="AS64" s="143"/>
      <c r="AT64" s="85"/>
      <c r="AU64" s="85"/>
      <c r="AV64" s="85"/>
      <c r="AW64" s="85"/>
      <c r="AX64" s="85"/>
      <c r="AY64" s="61"/>
      <c r="AZ64" s="61"/>
      <c r="BA64" s="61"/>
      <c r="BB64" s="61"/>
      <c r="BC64" s="61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</row>
    <row r="65" s="88" customFormat="true" ht="13.5" hidden="false" customHeight="true" outlineLevel="0" collapsed="false">
      <c r="A65" s="85"/>
      <c r="B65" s="16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43"/>
      <c r="R65" s="143"/>
      <c r="S65" s="143"/>
      <c r="T65" s="144"/>
      <c r="U65" s="143"/>
      <c r="V65" s="143"/>
      <c r="W65" s="144"/>
      <c r="X65" s="143"/>
      <c r="Y65" s="143"/>
      <c r="Z65" s="144"/>
      <c r="AA65" s="143"/>
      <c r="AB65" s="143"/>
      <c r="AC65" s="144"/>
      <c r="AD65" s="143"/>
      <c r="AE65" s="143"/>
      <c r="AF65" s="144"/>
      <c r="AG65" s="143"/>
      <c r="AH65" s="143"/>
      <c r="AI65" s="144"/>
      <c r="AJ65" s="143"/>
      <c r="AK65" s="143"/>
      <c r="AL65" s="144"/>
      <c r="AM65" s="160"/>
      <c r="AN65" s="160"/>
      <c r="AO65" s="143"/>
      <c r="AP65" s="143"/>
      <c r="AQ65" s="143"/>
      <c r="AR65" s="143"/>
      <c r="AS65" s="143"/>
      <c r="AT65" s="85"/>
      <c r="AU65" s="85"/>
      <c r="AV65" s="85"/>
      <c r="AW65" s="85"/>
      <c r="AX65" s="85"/>
      <c r="AY65" s="61"/>
      <c r="AZ65" s="61"/>
      <c r="BA65" s="61"/>
      <c r="BB65" s="61"/>
      <c r="BC65" s="61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</row>
    <row r="66" s="88" customFormat="true" ht="13.5" hidden="false" customHeight="true" outlineLevel="0" collapsed="false">
      <c r="A66" s="85"/>
      <c r="B66" s="164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43"/>
      <c r="R66" s="143"/>
      <c r="S66" s="143"/>
      <c r="T66" s="144"/>
      <c r="U66" s="143"/>
      <c r="V66" s="143"/>
      <c r="W66" s="144"/>
      <c r="X66" s="143"/>
      <c r="Y66" s="143"/>
      <c r="Z66" s="144"/>
      <c r="AA66" s="143"/>
      <c r="AB66" s="143"/>
      <c r="AC66" s="144"/>
      <c r="AD66" s="143"/>
      <c r="AE66" s="143"/>
      <c r="AF66" s="144"/>
      <c r="AG66" s="143"/>
      <c r="AH66" s="143"/>
      <c r="AI66" s="144"/>
      <c r="AJ66" s="143"/>
      <c r="AK66" s="143"/>
      <c r="AL66" s="144"/>
      <c r="AM66" s="160"/>
      <c r="AN66" s="160"/>
      <c r="AO66" s="143"/>
      <c r="AP66" s="143"/>
      <c r="AQ66" s="143"/>
      <c r="AR66" s="143"/>
      <c r="AS66" s="143"/>
      <c r="AT66" s="85"/>
      <c r="AU66" s="85"/>
      <c r="AV66" s="85"/>
      <c r="AW66" s="85"/>
      <c r="AX66" s="85"/>
      <c r="AY66" s="61"/>
      <c r="AZ66" s="61"/>
      <c r="BA66" s="61"/>
      <c r="BB66" s="61"/>
      <c r="BC66" s="61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</row>
    <row r="67" s="88" customFormat="true" ht="13.5" hidden="false" customHeight="true" outlineLevel="0" collapsed="false">
      <c r="A67" s="85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43"/>
      <c r="R67" s="143"/>
      <c r="S67" s="143"/>
      <c r="T67" s="144"/>
      <c r="U67" s="143"/>
      <c r="V67" s="143"/>
      <c r="W67" s="144"/>
      <c r="X67" s="143"/>
      <c r="Y67" s="143"/>
      <c r="Z67" s="144"/>
      <c r="AA67" s="143"/>
      <c r="AB67" s="143"/>
      <c r="AC67" s="144"/>
      <c r="AD67" s="143"/>
      <c r="AE67" s="143"/>
      <c r="AF67" s="144"/>
      <c r="AG67" s="143"/>
      <c r="AH67" s="143"/>
      <c r="AI67" s="144"/>
      <c r="AJ67" s="143"/>
      <c r="AK67" s="143"/>
      <c r="AL67" s="144"/>
      <c r="AM67" s="160"/>
      <c r="AN67" s="160"/>
      <c r="AO67" s="143"/>
      <c r="AP67" s="143"/>
      <c r="AQ67" s="143"/>
      <c r="AR67" s="143"/>
      <c r="AS67" s="143"/>
      <c r="AT67" s="85"/>
      <c r="AU67" s="85"/>
      <c r="AV67" s="85"/>
      <c r="AW67" s="85"/>
      <c r="AX67" s="85"/>
      <c r="AY67" s="61"/>
      <c r="AZ67" s="61"/>
      <c r="BA67" s="61"/>
      <c r="BB67" s="61"/>
      <c r="BC67" s="61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</row>
    <row r="68" s="88" customFormat="true" ht="13.5" hidden="false" customHeight="true" outlineLevel="0" collapsed="false">
      <c r="A68" s="85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43"/>
      <c r="R68" s="143"/>
      <c r="S68" s="143"/>
      <c r="T68" s="144"/>
      <c r="U68" s="143"/>
      <c r="V68" s="143"/>
      <c r="W68" s="144"/>
      <c r="X68" s="143"/>
      <c r="Y68" s="143"/>
      <c r="Z68" s="144"/>
      <c r="AA68" s="143"/>
      <c r="AB68" s="143"/>
      <c r="AC68" s="144"/>
      <c r="AD68" s="143"/>
      <c r="AE68" s="143"/>
      <c r="AF68" s="144"/>
      <c r="AG68" s="143"/>
      <c r="AH68" s="143"/>
      <c r="AI68" s="144"/>
      <c r="AJ68" s="143"/>
      <c r="AK68" s="143"/>
      <c r="AL68" s="144"/>
      <c r="AM68" s="160"/>
      <c r="AN68" s="160"/>
      <c r="AO68" s="143"/>
      <c r="AP68" s="143"/>
      <c r="AQ68" s="143"/>
      <c r="AR68" s="143"/>
      <c r="AS68" s="143"/>
      <c r="AT68" s="85"/>
      <c r="AU68" s="85"/>
      <c r="AV68" s="85"/>
      <c r="AW68" s="85"/>
      <c r="AX68" s="85"/>
      <c r="AY68" s="61"/>
      <c r="AZ68" s="61"/>
      <c r="BA68" s="61"/>
      <c r="BB68" s="61"/>
      <c r="BC68" s="61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</row>
    <row r="69" s="88" customFormat="true" ht="13.5" hidden="false" customHeight="true" outlineLevel="0" collapsed="false">
      <c r="A69" s="85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43"/>
      <c r="R69" s="143"/>
      <c r="S69" s="143"/>
      <c r="T69" s="144"/>
      <c r="U69" s="143"/>
      <c r="V69" s="143"/>
      <c r="W69" s="144"/>
      <c r="X69" s="143"/>
      <c r="Y69" s="143"/>
      <c r="Z69" s="144"/>
      <c r="AA69" s="143"/>
      <c r="AB69" s="143"/>
      <c r="AC69" s="144"/>
      <c r="AD69" s="143"/>
      <c r="AE69" s="143"/>
      <c r="AF69" s="144"/>
      <c r="AG69" s="143"/>
      <c r="AH69" s="143"/>
      <c r="AI69" s="144"/>
      <c r="AJ69" s="143"/>
      <c r="AK69" s="143"/>
      <c r="AL69" s="144"/>
      <c r="AM69" s="160"/>
      <c r="AN69" s="160"/>
      <c r="AO69" s="143"/>
      <c r="AP69" s="143"/>
      <c r="AQ69" s="143"/>
      <c r="AR69" s="143"/>
      <c r="AS69" s="143"/>
      <c r="AT69" s="85"/>
      <c r="AU69" s="85"/>
      <c r="AV69" s="85"/>
      <c r="AW69" s="85"/>
      <c r="AX69" s="85"/>
      <c r="AY69" s="61"/>
      <c r="AZ69" s="61"/>
      <c r="BA69" s="61"/>
      <c r="BB69" s="61"/>
      <c r="BC69" s="61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</row>
    <row r="70" s="88" customFormat="true" ht="13.5" hidden="false" customHeight="true" outlineLevel="0" collapsed="false">
      <c r="A70" s="85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43"/>
      <c r="R70" s="143"/>
      <c r="S70" s="143"/>
      <c r="T70" s="144"/>
      <c r="U70" s="143"/>
      <c r="V70" s="143"/>
      <c r="W70" s="144"/>
      <c r="X70" s="143"/>
      <c r="Y70" s="143"/>
      <c r="Z70" s="144"/>
      <c r="AA70" s="143"/>
      <c r="AB70" s="143"/>
      <c r="AC70" s="144"/>
      <c r="AD70" s="143"/>
      <c r="AE70" s="143"/>
      <c r="AF70" s="144"/>
      <c r="AG70" s="143"/>
      <c r="AH70" s="143"/>
      <c r="AI70" s="144"/>
      <c r="AJ70" s="143"/>
      <c r="AK70" s="143"/>
      <c r="AL70" s="144"/>
      <c r="AM70" s="160"/>
      <c r="AN70" s="160"/>
      <c r="AO70" s="143"/>
      <c r="AP70" s="143"/>
      <c r="AQ70" s="143"/>
      <c r="AR70" s="143"/>
      <c r="AS70" s="143"/>
      <c r="AT70" s="85"/>
      <c r="AU70" s="85"/>
      <c r="AV70" s="85"/>
      <c r="AW70" s="85"/>
      <c r="AX70" s="85"/>
      <c r="AY70" s="61"/>
      <c r="AZ70" s="61"/>
      <c r="BA70" s="61"/>
      <c r="BB70" s="61"/>
      <c r="BC70" s="61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</row>
    <row r="71" s="88" customFormat="true" ht="13.5" hidden="false" customHeight="true" outlineLevel="0" collapsed="false">
      <c r="A71" s="85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43"/>
      <c r="R71" s="143"/>
      <c r="S71" s="143"/>
      <c r="T71" s="144"/>
      <c r="U71" s="143"/>
      <c r="V71" s="143"/>
      <c r="W71" s="144"/>
      <c r="X71" s="143"/>
      <c r="Y71" s="143"/>
      <c r="Z71" s="144"/>
      <c r="AA71" s="143"/>
      <c r="AB71" s="143"/>
      <c r="AC71" s="144"/>
      <c r="AD71" s="143"/>
      <c r="AE71" s="143"/>
      <c r="AF71" s="144"/>
      <c r="AG71" s="143"/>
      <c r="AH71" s="143"/>
      <c r="AI71" s="144"/>
      <c r="AJ71" s="143"/>
      <c r="AK71" s="143"/>
      <c r="AL71" s="144"/>
      <c r="AM71" s="160"/>
      <c r="AN71" s="160"/>
      <c r="AO71" s="143"/>
      <c r="AP71" s="143"/>
      <c r="AQ71" s="143"/>
      <c r="AR71" s="143"/>
      <c r="AS71" s="143"/>
      <c r="AT71" s="85"/>
      <c r="AU71" s="85"/>
      <c r="AV71" s="85"/>
      <c r="AW71" s="85"/>
      <c r="AX71" s="85"/>
      <c r="AY71" s="61"/>
      <c r="AZ71" s="61"/>
      <c r="BA71" s="61"/>
      <c r="BB71" s="61"/>
      <c r="BC71" s="61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</row>
    <row r="72" s="88" customFormat="true" ht="13.5" hidden="false" customHeight="true" outlineLevel="0" collapsed="false">
      <c r="A72" s="85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43"/>
      <c r="R72" s="143"/>
      <c r="S72" s="143"/>
      <c r="T72" s="144"/>
      <c r="U72" s="143"/>
      <c r="V72" s="143"/>
      <c r="W72" s="144"/>
      <c r="X72" s="143"/>
      <c r="Y72" s="143"/>
      <c r="Z72" s="144"/>
      <c r="AA72" s="143"/>
      <c r="AB72" s="143"/>
      <c r="AC72" s="144"/>
      <c r="AD72" s="143"/>
      <c r="AE72" s="143"/>
      <c r="AF72" s="144"/>
      <c r="AG72" s="143"/>
      <c r="AH72" s="143"/>
      <c r="AI72" s="144"/>
      <c r="AJ72" s="143"/>
      <c r="AK72" s="143"/>
      <c r="AL72" s="144"/>
      <c r="AM72" s="160"/>
      <c r="AN72" s="160"/>
      <c r="AO72" s="143"/>
      <c r="AP72" s="143"/>
      <c r="AQ72" s="143"/>
      <c r="AR72" s="143"/>
      <c r="AS72" s="143"/>
      <c r="AT72" s="85"/>
      <c r="AU72" s="85"/>
      <c r="AV72" s="85"/>
      <c r="AW72" s="85"/>
      <c r="AX72" s="85"/>
      <c r="AY72" s="61"/>
      <c r="AZ72" s="61"/>
      <c r="BA72" s="61"/>
      <c r="BB72" s="61"/>
      <c r="BC72" s="61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</row>
    <row r="73" s="88" customFormat="true" ht="13.5" hidden="false" customHeight="true" outlineLevel="0" collapsed="false">
      <c r="A73" s="85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43"/>
      <c r="R73" s="143"/>
      <c r="S73" s="143"/>
      <c r="T73" s="144"/>
      <c r="U73" s="143"/>
      <c r="V73" s="143"/>
      <c r="W73" s="144"/>
      <c r="X73" s="143"/>
      <c r="Y73" s="143"/>
      <c r="Z73" s="144"/>
      <c r="AA73" s="143"/>
      <c r="AB73" s="143"/>
      <c r="AC73" s="144"/>
      <c r="AD73" s="143"/>
      <c r="AE73" s="143"/>
      <c r="AF73" s="144"/>
      <c r="AG73" s="143"/>
      <c r="AH73" s="143"/>
      <c r="AI73" s="144"/>
      <c r="AJ73" s="143"/>
      <c r="AK73" s="143"/>
      <c r="AL73" s="144"/>
      <c r="AM73" s="160"/>
      <c r="AN73" s="160"/>
      <c r="AO73" s="143"/>
      <c r="AP73" s="143"/>
      <c r="AQ73" s="143"/>
      <c r="AR73" s="143"/>
      <c r="AS73" s="143"/>
      <c r="AT73" s="85"/>
      <c r="AU73" s="85"/>
      <c r="AV73" s="85"/>
      <c r="AW73" s="85"/>
      <c r="AX73" s="85"/>
      <c r="AY73" s="61"/>
      <c r="AZ73" s="61"/>
      <c r="BA73" s="61"/>
      <c r="BB73" s="61"/>
      <c r="BC73" s="61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</row>
    <row r="74" s="88" customFormat="true" ht="13.5" hidden="false" customHeight="true" outlineLevel="0" collapsed="false">
      <c r="A74" s="85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43"/>
      <c r="R74" s="143"/>
      <c r="S74" s="143"/>
      <c r="T74" s="144"/>
      <c r="U74" s="143"/>
      <c r="V74" s="143"/>
      <c r="W74" s="144"/>
      <c r="X74" s="143"/>
      <c r="Y74" s="143"/>
      <c r="Z74" s="144"/>
      <c r="AA74" s="143"/>
      <c r="AB74" s="143"/>
      <c r="AC74" s="144"/>
      <c r="AD74" s="143"/>
      <c r="AE74" s="143"/>
      <c r="AF74" s="144"/>
      <c r="AG74" s="143"/>
      <c r="AH74" s="143"/>
      <c r="AI74" s="144"/>
      <c r="AJ74" s="143"/>
      <c r="AK74" s="143"/>
      <c r="AL74" s="144"/>
      <c r="AM74" s="160"/>
      <c r="AN74" s="160"/>
      <c r="AO74" s="143"/>
      <c r="AP74" s="143"/>
      <c r="AQ74" s="143"/>
      <c r="AR74" s="143"/>
      <c r="AS74" s="143"/>
      <c r="AT74" s="85"/>
      <c r="AU74" s="85"/>
      <c r="AV74" s="85"/>
      <c r="AW74" s="85"/>
      <c r="AX74" s="85"/>
      <c r="AY74" s="61"/>
      <c r="AZ74" s="61"/>
      <c r="BA74" s="61"/>
      <c r="BB74" s="61"/>
      <c r="BC74" s="61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</row>
    <row r="75" s="88" customFormat="true" ht="13.5" hidden="false" customHeight="true" outlineLevel="0" collapsed="false">
      <c r="A75" s="85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43"/>
      <c r="R75" s="143"/>
      <c r="S75" s="143"/>
      <c r="T75" s="144"/>
      <c r="U75" s="143"/>
      <c r="V75" s="143"/>
      <c r="W75" s="144"/>
      <c r="X75" s="143"/>
      <c r="Y75" s="143"/>
      <c r="Z75" s="144"/>
      <c r="AA75" s="143"/>
      <c r="AB75" s="143"/>
      <c r="AC75" s="144"/>
      <c r="AD75" s="143"/>
      <c r="AE75" s="143"/>
      <c r="AF75" s="144"/>
      <c r="AG75" s="143"/>
      <c r="AH75" s="143"/>
      <c r="AI75" s="144"/>
      <c r="AJ75" s="143"/>
      <c r="AK75" s="143"/>
      <c r="AL75" s="144"/>
      <c r="AM75" s="160"/>
      <c r="AN75" s="160"/>
      <c r="AO75" s="143"/>
      <c r="AP75" s="143"/>
      <c r="AQ75" s="143"/>
      <c r="AR75" s="143"/>
      <c r="AS75" s="143"/>
      <c r="AT75" s="85"/>
      <c r="AU75" s="85"/>
      <c r="AV75" s="85"/>
      <c r="AW75" s="85"/>
      <c r="AX75" s="85"/>
      <c r="AY75" s="61"/>
      <c r="AZ75" s="61"/>
      <c r="BA75" s="61"/>
      <c r="BB75" s="61"/>
      <c r="BC75" s="61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</row>
    <row r="76" s="88" customFormat="true" ht="13.5" hidden="false" customHeight="true" outlineLevel="0" collapsed="false">
      <c r="A76" s="85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43"/>
      <c r="R76" s="143"/>
      <c r="S76" s="143"/>
      <c r="T76" s="144"/>
      <c r="U76" s="143"/>
      <c r="V76" s="143"/>
      <c r="W76" s="144"/>
      <c r="X76" s="143"/>
      <c r="Y76" s="143"/>
      <c r="Z76" s="144"/>
      <c r="AA76" s="143"/>
      <c r="AB76" s="143"/>
      <c r="AC76" s="144"/>
      <c r="AD76" s="143"/>
      <c r="AE76" s="143"/>
      <c r="AF76" s="144"/>
      <c r="AG76" s="143"/>
      <c r="AH76" s="143"/>
      <c r="AI76" s="144"/>
      <c r="AJ76" s="143"/>
      <c r="AK76" s="143"/>
      <c r="AL76" s="144"/>
      <c r="AM76" s="160"/>
      <c r="AN76" s="160"/>
      <c r="AO76" s="143"/>
      <c r="AP76" s="143"/>
      <c r="AQ76" s="143"/>
      <c r="AR76" s="143"/>
      <c r="AS76" s="143"/>
      <c r="AT76" s="85"/>
      <c r="AU76" s="85"/>
      <c r="AV76" s="85"/>
      <c r="AW76" s="85"/>
      <c r="AX76" s="85"/>
      <c r="AY76" s="61"/>
      <c r="AZ76" s="61"/>
      <c r="BA76" s="61"/>
      <c r="BB76" s="61"/>
      <c r="BC76" s="61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</row>
    <row r="77" s="88" customFormat="true" ht="13.5" hidden="false" customHeight="true" outlineLevel="0" collapsed="false">
      <c r="A77" s="85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43"/>
      <c r="R77" s="143"/>
      <c r="S77" s="143"/>
      <c r="T77" s="144"/>
      <c r="U77" s="143"/>
      <c r="V77" s="143"/>
      <c r="W77" s="144"/>
      <c r="X77" s="143"/>
      <c r="Y77" s="143"/>
      <c r="Z77" s="144"/>
      <c r="AA77" s="143"/>
      <c r="AB77" s="143"/>
      <c r="AC77" s="144"/>
      <c r="AD77" s="143"/>
      <c r="AE77" s="143"/>
      <c r="AF77" s="144"/>
      <c r="AG77" s="143"/>
      <c r="AH77" s="143"/>
      <c r="AI77" s="144"/>
      <c r="AJ77" s="143"/>
      <c r="AK77" s="143"/>
      <c r="AL77" s="144"/>
      <c r="AM77" s="160"/>
      <c r="AN77" s="160"/>
      <c r="AO77" s="143"/>
      <c r="AP77" s="143"/>
      <c r="AQ77" s="143"/>
      <c r="AR77" s="143"/>
      <c r="AS77" s="143"/>
      <c r="AT77" s="85"/>
      <c r="AU77" s="85"/>
      <c r="AV77" s="85"/>
      <c r="AW77" s="85"/>
      <c r="AX77" s="85"/>
      <c r="AY77" s="61"/>
      <c r="AZ77" s="61"/>
      <c r="BA77" s="61"/>
      <c r="BB77" s="61"/>
      <c r="BC77" s="61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</row>
    <row r="78" s="88" customFormat="true" ht="13.5" hidden="false" customHeight="true" outlineLevel="0" collapsed="false">
      <c r="A78" s="85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43"/>
      <c r="R78" s="143"/>
      <c r="S78" s="143"/>
      <c r="T78" s="144"/>
      <c r="U78" s="143"/>
      <c r="V78" s="143"/>
      <c r="W78" s="144"/>
      <c r="X78" s="143"/>
      <c r="Y78" s="143"/>
      <c r="Z78" s="144"/>
      <c r="AA78" s="143"/>
      <c r="AB78" s="143"/>
      <c r="AC78" s="144"/>
      <c r="AD78" s="143"/>
      <c r="AE78" s="143"/>
      <c r="AF78" s="144"/>
      <c r="AG78" s="143"/>
      <c r="AH78" s="143"/>
      <c r="AI78" s="144"/>
      <c r="AJ78" s="143"/>
      <c r="AK78" s="143"/>
      <c r="AL78" s="144"/>
      <c r="AM78" s="160"/>
      <c r="AN78" s="160"/>
      <c r="AO78" s="143"/>
      <c r="AP78" s="143"/>
      <c r="AQ78" s="143"/>
      <c r="AR78" s="143"/>
      <c r="AS78" s="143"/>
      <c r="AT78" s="85"/>
      <c r="AU78" s="85"/>
      <c r="AV78" s="85"/>
      <c r="AW78" s="85"/>
      <c r="AX78" s="85"/>
      <c r="AY78" s="61"/>
      <c r="AZ78" s="61"/>
      <c r="BA78" s="61"/>
      <c r="BB78" s="61"/>
      <c r="BC78" s="61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</row>
    <row r="79" s="88" customFormat="true" ht="13.5" hidden="false" customHeight="true" outlineLevel="0" collapsed="false">
      <c r="A79" s="85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43"/>
      <c r="R79" s="143"/>
      <c r="S79" s="143"/>
      <c r="T79" s="144"/>
      <c r="U79" s="143"/>
      <c r="V79" s="143"/>
      <c r="W79" s="144"/>
      <c r="X79" s="143"/>
      <c r="Y79" s="143"/>
      <c r="Z79" s="144"/>
      <c r="AA79" s="143"/>
      <c r="AB79" s="143"/>
      <c r="AC79" s="144"/>
      <c r="AD79" s="143"/>
      <c r="AE79" s="143"/>
      <c r="AF79" s="144"/>
      <c r="AG79" s="143"/>
      <c r="AH79" s="143"/>
      <c r="AI79" s="144"/>
      <c r="AJ79" s="143"/>
      <c r="AK79" s="143"/>
      <c r="AL79" s="144"/>
      <c r="AM79" s="160"/>
      <c r="AN79" s="160"/>
      <c r="AO79" s="143"/>
      <c r="AP79" s="143"/>
      <c r="AQ79" s="143"/>
      <c r="AR79" s="143"/>
      <c r="AS79" s="143"/>
      <c r="AT79" s="85"/>
      <c r="AU79" s="85"/>
      <c r="AV79" s="85"/>
      <c r="AW79" s="85"/>
      <c r="AX79" s="85"/>
      <c r="AY79" s="61"/>
      <c r="AZ79" s="61"/>
      <c r="BA79" s="61"/>
      <c r="BB79" s="61"/>
      <c r="BC79" s="61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</row>
    <row r="80" s="88" customFormat="true" ht="13.5" hidden="false" customHeight="true" outlineLevel="0" collapsed="false">
      <c r="A80" s="8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43"/>
      <c r="R80" s="143"/>
      <c r="S80" s="143"/>
      <c r="T80" s="144"/>
      <c r="U80" s="143"/>
      <c r="V80" s="143"/>
      <c r="W80" s="144"/>
      <c r="X80" s="143"/>
      <c r="Y80" s="143"/>
      <c r="Z80" s="144"/>
      <c r="AA80" s="143"/>
      <c r="AB80" s="143"/>
      <c r="AC80" s="144"/>
      <c r="AD80" s="143"/>
      <c r="AE80" s="143"/>
      <c r="AF80" s="144"/>
      <c r="AG80" s="143"/>
      <c r="AH80" s="143"/>
      <c r="AI80" s="144"/>
      <c r="AJ80" s="143"/>
      <c r="AK80" s="143"/>
      <c r="AL80" s="144"/>
      <c r="AM80" s="160"/>
      <c r="AN80" s="160"/>
      <c r="AO80" s="143"/>
      <c r="AP80" s="143"/>
      <c r="AQ80" s="143"/>
      <c r="AR80" s="143"/>
      <c r="AS80" s="143"/>
      <c r="AT80" s="85"/>
      <c r="AU80" s="85"/>
      <c r="AV80" s="85"/>
      <c r="AW80" s="85"/>
      <c r="AX80" s="85"/>
      <c r="AY80" s="61"/>
      <c r="AZ80" s="61"/>
      <c r="BA80" s="61"/>
      <c r="BB80" s="61"/>
      <c r="BC80" s="61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</row>
    <row r="81" s="88" customFormat="true" ht="13.5" hidden="false" customHeight="true" outlineLevel="0" collapsed="false">
      <c r="A81" s="85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43"/>
      <c r="R81" s="143"/>
      <c r="S81" s="143"/>
      <c r="T81" s="144"/>
      <c r="U81" s="143"/>
      <c r="V81" s="143"/>
      <c r="W81" s="144"/>
      <c r="X81" s="143"/>
      <c r="Y81" s="143"/>
      <c r="Z81" s="144"/>
      <c r="AA81" s="143"/>
      <c r="AB81" s="143"/>
      <c r="AC81" s="144"/>
      <c r="AD81" s="143"/>
      <c r="AE81" s="143"/>
      <c r="AF81" s="144"/>
      <c r="AG81" s="143"/>
      <c r="AH81" s="143"/>
      <c r="AI81" s="144"/>
      <c r="AJ81" s="143"/>
      <c r="AK81" s="143"/>
      <c r="AL81" s="144"/>
      <c r="AM81" s="160"/>
      <c r="AN81" s="160"/>
      <c r="AO81" s="143"/>
      <c r="AP81" s="143"/>
      <c r="AQ81" s="143"/>
      <c r="AR81" s="143"/>
      <c r="AS81" s="143"/>
      <c r="AT81" s="85"/>
      <c r="AU81" s="85"/>
      <c r="AV81" s="85"/>
      <c r="AW81" s="85"/>
      <c r="AX81" s="85"/>
      <c r="AY81" s="61"/>
      <c r="AZ81" s="61"/>
      <c r="BA81" s="61"/>
      <c r="BB81" s="61"/>
      <c r="BC81" s="61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</row>
    <row r="82" s="88" customFormat="true" ht="13.5" hidden="false" customHeight="true" outlineLevel="0" collapsed="false">
      <c r="A82" s="85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43"/>
      <c r="R82" s="143"/>
      <c r="S82" s="143"/>
      <c r="T82" s="144"/>
      <c r="U82" s="143"/>
      <c r="V82" s="143"/>
      <c r="W82" s="144"/>
      <c r="X82" s="143"/>
      <c r="Y82" s="143"/>
      <c r="Z82" s="144"/>
      <c r="AA82" s="143"/>
      <c r="AB82" s="143"/>
      <c r="AC82" s="144"/>
      <c r="AD82" s="143"/>
      <c r="AE82" s="143"/>
      <c r="AF82" s="144"/>
      <c r="AG82" s="143"/>
      <c r="AH82" s="143"/>
      <c r="AI82" s="144"/>
      <c r="AJ82" s="143"/>
      <c r="AK82" s="143"/>
      <c r="AL82" s="144"/>
      <c r="AM82" s="160"/>
      <c r="AN82" s="160"/>
      <c r="AO82" s="143"/>
      <c r="AP82" s="143"/>
      <c r="AQ82" s="143"/>
      <c r="AR82" s="143"/>
      <c r="AS82" s="143"/>
      <c r="AT82" s="85"/>
      <c r="AU82" s="85"/>
      <c r="AV82" s="85"/>
      <c r="AW82" s="85"/>
      <c r="AX82" s="85"/>
      <c r="AY82" s="61"/>
      <c r="AZ82" s="61"/>
      <c r="BA82" s="61"/>
      <c r="BB82" s="61"/>
      <c r="BC82" s="61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</row>
    <row r="83" s="88" customFormat="true" ht="13.5" hidden="false" customHeight="true" outlineLevel="0" collapsed="false">
      <c r="A83" s="85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43"/>
      <c r="R83" s="143"/>
      <c r="S83" s="143"/>
      <c r="T83" s="144"/>
      <c r="U83" s="143"/>
      <c r="V83" s="143"/>
      <c r="W83" s="144"/>
      <c r="X83" s="143"/>
      <c r="Y83" s="143"/>
      <c r="Z83" s="144"/>
      <c r="AA83" s="143"/>
      <c r="AB83" s="143"/>
      <c r="AC83" s="144"/>
      <c r="AD83" s="143"/>
      <c r="AE83" s="143"/>
      <c r="AF83" s="144"/>
      <c r="AG83" s="143"/>
      <c r="AH83" s="143"/>
      <c r="AI83" s="144"/>
      <c r="AJ83" s="143"/>
      <c r="AK83" s="143"/>
      <c r="AL83" s="144"/>
      <c r="AM83" s="160"/>
      <c r="AN83" s="160"/>
      <c r="AO83" s="143"/>
      <c r="AP83" s="143"/>
      <c r="AQ83" s="143"/>
      <c r="AR83" s="143"/>
      <c r="AS83" s="143"/>
      <c r="AT83" s="85"/>
      <c r="AU83" s="85"/>
      <c r="AV83" s="85"/>
      <c r="AW83" s="85"/>
      <c r="AX83" s="85"/>
      <c r="AY83" s="61"/>
      <c r="AZ83" s="61"/>
      <c r="BA83" s="61"/>
      <c r="BB83" s="61"/>
      <c r="BC83" s="61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</row>
    <row r="84" s="88" customFormat="true" ht="13.5" hidden="false" customHeight="true" outlineLevel="0" collapsed="false">
      <c r="A84" s="85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43"/>
      <c r="R84" s="143"/>
      <c r="S84" s="143"/>
      <c r="T84" s="144"/>
      <c r="U84" s="143"/>
      <c r="V84" s="143"/>
      <c r="W84" s="144"/>
      <c r="X84" s="143"/>
      <c r="Y84" s="143"/>
      <c r="Z84" s="144"/>
      <c r="AA84" s="143"/>
      <c r="AB84" s="143"/>
      <c r="AC84" s="144"/>
      <c r="AD84" s="143"/>
      <c r="AE84" s="143"/>
      <c r="AF84" s="144"/>
      <c r="AG84" s="143"/>
      <c r="AH84" s="143"/>
      <c r="AI84" s="144"/>
      <c r="AJ84" s="143"/>
      <c r="AK84" s="143"/>
      <c r="AL84" s="144"/>
      <c r="AM84" s="160"/>
      <c r="AN84" s="160"/>
      <c r="AO84" s="143"/>
      <c r="AP84" s="143"/>
      <c r="AQ84" s="143"/>
      <c r="AR84" s="143"/>
      <c r="AS84" s="143"/>
      <c r="AT84" s="85"/>
      <c r="AU84" s="85"/>
      <c r="AV84" s="85"/>
      <c r="AW84" s="85"/>
      <c r="AX84" s="85"/>
      <c r="AY84" s="61"/>
      <c r="AZ84" s="61"/>
      <c r="BA84" s="61"/>
      <c r="BB84" s="61"/>
      <c r="BC84" s="61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</row>
    <row r="85" s="88" customFormat="true" ht="13.5" hidden="false" customHeight="true" outlineLevel="0" collapsed="false">
      <c r="A85" s="85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43"/>
      <c r="R85" s="143"/>
      <c r="S85" s="143"/>
      <c r="T85" s="144"/>
      <c r="U85" s="143"/>
      <c r="V85" s="143"/>
      <c r="W85" s="144"/>
      <c r="X85" s="143"/>
      <c r="Y85" s="143"/>
      <c r="Z85" s="144"/>
      <c r="AA85" s="143"/>
      <c r="AB85" s="143"/>
      <c r="AC85" s="144"/>
      <c r="AD85" s="143"/>
      <c r="AE85" s="143"/>
      <c r="AF85" s="144"/>
      <c r="AG85" s="143"/>
      <c r="AH85" s="143"/>
      <c r="AI85" s="144"/>
      <c r="AJ85" s="143"/>
      <c r="AK85" s="143"/>
      <c r="AL85" s="144"/>
      <c r="AM85" s="160"/>
      <c r="AN85" s="160"/>
      <c r="AO85" s="143"/>
      <c r="AP85" s="143"/>
      <c r="AQ85" s="143"/>
      <c r="AR85" s="143"/>
      <c r="AS85" s="143"/>
      <c r="AT85" s="85"/>
      <c r="AU85" s="85"/>
      <c r="AV85" s="85"/>
      <c r="AW85" s="85"/>
      <c r="AX85" s="85"/>
      <c r="AY85" s="61"/>
      <c r="AZ85" s="61"/>
      <c r="BA85" s="61"/>
      <c r="BB85" s="61"/>
      <c r="BC85" s="61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</row>
    <row r="86" s="88" customFormat="true" ht="13.5" hidden="false" customHeight="true" outlineLevel="0" collapsed="false">
      <c r="A86" s="85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43"/>
      <c r="R86" s="143"/>
      <c r="S86" s="143"/>
      <c r="T86" s="144"/>
      <c r="U86" s="143"/>
      <c r="V86" s="143"/>
      <c r="W86" s="144"/>
      <c r="X86" s="143"/>
      <c r="Y86" s="143"/>
      <c r="Z86" s="144"/>
      <c r="AA86" s="143"/>
      <c r="AB86" s="143"/>
      <c r="AC86" s="144"/>
      <c r="AD86" s="143"/>
      <c r="AE86" s="143"/>
      <c r="AF86" s="144"/>
      <c r="AG86" s="143"/>
      <c r="AH86" s="143"/>
      <c r="AI86" s="144"/>
      <c r="AJ86" s="143"/>
      <c r="AK86" s="143"/>
      <c r="AL86" s="144"/>
      <c r="AM86" s="160"/>
      <c r="AN86" s="160"/>
      <c r="AO86" s="143"/>
      <c r="AP86" s="143"/>
      <c r="AQ86" s="143"/>
      <c r="AR86" s="143"/>
      <c r="AS86" s="143"/>
      <c r="AT86" s="85"/>
      <c r="AU86" s="85"/>
      <c r="AV86" s="85"/>
      <c r="AW86" s="85"/>
      <c r="AX86" s="85"/>
      <c r="AY86" s="61"/>
      <c r="AZ86" s="61"/>
      <c r="BA86" s="61"/>
      <c r="BB86" s="61"/>
      <c r="BC86" s="61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</row>
    <row r="87" s="88" customFormat="true" ht="13.5" hidden="false" customHeight="true" outlineLevel="0" collapsed="false">
      <c r="A87" s="85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43"/>
      <c r="R87" s="143"/>
      <c r="S87" s="143"/>
      <c r="T87" s="144"/>
      <c r="U87" s="143"/>
      <c r="V87" s="143"/>
      <c r="W87" s="144"/>
      <c r="X87" s="143"/>
      <c r="Y87" s="143"/>
      <c r="Z87" s="144"/>
      <c r="AA87" s="143"/>
      <c r="AB87" s="143"/>
      <c r="AC87" s="144"/>
      <c r="AD87" s="143"/>
      <c r="AE87" s="143"/>
      <c r="AF87" s="144"/>
      <c r="AG87" s="143"/>
      <c r="AH87" s="143"/>
      <c r="AI87" s="144"/>
      <c r="AJ87" s="143"/>
      <c r="AK87" s="143"/>
      <c r="AL87" s="144"/>
      <c r="AM87" s="160"/>
      <c r="AN87" s="160"/>
      <c r="AO87" s="143"/>
      <c r="AP87" s="143"/>
      <c r="AQ87" s="143"/>
      <c r="AR87" s="143"/>
      <c r="AS87" s="143"/>
      <c r="AT87" s="85"/>
      <c r="AU87" s="85"/>
      <c r="AV87" s="85"/>
      <c r="AW87" s="85"/>
      <c r="AX87" s="85"/>
      <c r="AY87" s="61"/>
      <c r="AZ87" s="61"/>
      <c r="BA87" s="61"/>
      <c r="BB87" s="61"/>
      <c r="BC87" s="61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</row>
    <row r="88" s="88" customFormat="true" ht="13.5" hidden="false" customHeight="true" outlineLevel="0" collapsed="false">
      <c r="A88" s="85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43"/>
      <c r="R88" s="143"/>
      <c r="S88" s="143"/>
      <c r="T88" s="144"/>
      <c r="U88" s="143"/>
      <c r="V88" s="143"/>
      <c r="W88" s="144"/>
      <c r="X88" s="143"/>
      <c r="Y88" s="143"/>
      <c r="Z88" s="144"/>
      <c r="AA88" s="143"/>
      <c r="AB88" s="143"/>
      <c r="AC88" s="144"/>
      <c r="AD88" s="143"/>
      <c r="AE88" s="143"/>
      <c r="AF88" s="144"/>
      <c r="AG88" s="143"/>
      <c r="AH88" s="143"/>
      <c r="AI88" s="144"/>
      <c r="AJ88" s="143"/>
      <c r="AK88" s="143"/>
      <c r="AL88" s="144"/>
      <c r="AM88" s="160"/>
      <c r="AN88" s="160"/>
      <c r="AO88" s="143"/>
      <c r="AP88" s="143"/>
      <c r="AQ88" s="143"/>
      <c r="AR88" s="143"/>
      <c r="AS88" s="143"/>
      <c r="AT88" s="85"/>
      <c r="AU88" s="85"/>
      <c r="AV88" s="85"/>
      <c r="AW88" s="85"/>
      <c r="AX88" s="85"/>
      <c r="AY88" s="61"/>
      <c r="AZ88" s="61"/>
      <c r="BA88" s="61"/>
      <c r="BB88" s="61"/>
      <c r="BC88" s="61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</row>
    <row r="89" s="88" customFormat="true" ht="13.5" hidden="false" customHeight="true" outlineLevel="0" collapsed="false">
      <c r="A89" s="85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43"/>
      <c r="R89" s="143"/>
      <c r="S89" s="143"/>
      <c r="T89" s="144"/>
      <c r="U89" s="143"/>
      <c r="V89" s="143"/>
      <c r="W89" s="144"/>
      <c r="X89" s="143"/>
      <c r="Y89" s="143"/>
      <c r="Z89" s="144"/>
      <c r="AA89" s="143"/>
      <c r="AB89" s="143"/>
      <c r="AC89" s="144"/>
      <c r="AD89" s="143"/>
      <c r="AE89" s="143"/>
      <c r="AF89" s="144"/>
      <c r="AG89" s="143"/>
      <c r="AH89" s="143"/>
      <c r="AI89" s="144"/>
      <c r="AJ89" s="143"/>
      <c r="AK89" s="143"/>
      <c r="AL89" s="144"/>
      <c r="AM89" s="160"/>
      <c r="AN89" s="160"/>
      <c r="AO89" s="143"/>
      <c r="AP89" s="143"/>
      <c r="AQ89" s="143"/>
      <c r="AR89" s="143"/>
      <c r="AS89" s="143"/>
      <c r="AT89" s="85"/>
      <c r="AU89" s="85"/>
      <c r="AV89" s="85"/>
      <c r="AW89" s="85"/>
      <c r="AX89" s="85"/>
      <c r="AY89" s="61"/>
      <c r="AZ89" s="61"/>
      <c r="BA89" s="61"/>
      <c r="BB89" s="61"/>
      <c r="BC89" s="61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</row>
    <row r="90" s="88" customFormat="true" ht="13.5" hidden="false" customHeight="true" outlineLevel="0" collapsed="false">
      <c r="A90" s="85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43"/>
      <c r="R90" s="143"/>
      <c r="S90" s="143"/>
      <c r="T90" s="144"/>
      <c r="U90" s="143"/>
      <c r="V90" s="143"/>
      <c r="W90" s="144"/>
      <c r="X90" s="143"/>
      <c r="Y90" s="143"/>
      <c r="Z90" s="144"/>
      <c r="AA90" s="143"/>
      <c r="AB90" s="143"/>
      <c r="AC90" s="144"/>
      <c r="AD90" s="143"/>
      <c r="AE90" s="143"/>
      <c r="AF90" s="144"/>
      <c r="AG90" s="143"/>
      <c r="AH90" s="143"/>
      <c r="AI90" s="144"/>
      <c r="AJ90" s="143"/>
      <c r="AK90" s="143"/>
      <c r="AL90" s="144"/>
      <c r="AM90" s="160"/>
      <c r="AN90" s="160"/>
      <c r="AO90" s="143"/>
      <c r="AP90" s="143"/>
      <c r="AQ90" s="143"/>
      <c r="AR90" s="143"/>
      <c r="AS90" s="143"/>
      <c r="AT90" s="85"/>
      <c r="AU90" s="85"/>
      <c r="AV90" s="85"/>
      <c r="AW90" s="85"/>
      <c r="AX90" s="85"/>
      <c r="AY90" s="61"/>
      <c r="AZ90" s="61"/>
      <c r="BA90" s="61"/>
      <c r="BB90" s="61"/>
      <c r="BC90" s="61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</row>
    <row r="91" s="88" customFormat="true" ht="13.5" hidden="false" customHeight="true" outlineLevel="0" collapsed="false">
      <c r="A91" s="85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43"/>
      <c r="R91" s="143"/>
      <c r="S91" s="143"/>
      <c r="T91" s="144"/>
      <c r="U91" s="143"/>
      <c r="V91" s="143"/>
      <c r="W91" s="144"/>
      <c r="X91" s="143"/>
      <c r="Y91" s="143"/>
      <c r="Z91" s="144"/>
      <c r="AA91" s="143"/>
      <c r="AB91" s="143"/>
      <c r="AC91" s="144"/>
      <c r="AD91" s="143"/>
      <c r="AE91" s="143"/>
      <c r="AF91" s="144"/>
      <c r="AG91" s="143"/>
      <c r="AH91" s="143"/>
      <c r="AI91" s="144"/>
      <c r="AJ91" s="143"/>
      <c r="AK91" s="143"/>
      <c r="AL91" s="144"/>
      <c r="AM91" s="160"/>
      <c r="AN91" s="160"/>
      <c r="AO91" s="143"/>
      <c r="AP91" s="143"/>
      <c r="AQ91" s="143"/>
      <c r="AR91" s="143"/>
      <c r="AS91" s="143"/>
      <c r="AT91" s="85"/>
      <c r="AU91" s="85"/>
      <c r="AV91" s="85"/>
      <c r="AW91" s="85"/>
      <c r="AX91" s="85"/>
      <c r="AY91" s="61"/>
      <c r="AZ91" s="61"/>
      <c r="BA91" s="61"/>
      <c r="BB91" s="61"/>
      <c r="BC91" s="61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</row>
    <row r="92" s="88" customFormat="true" ht="13.5" hidden="false" customHeight="true" outlineLevel="0" collapsed="false">
      <c r="A92" s="85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43"/>
      <c r="R92" s="143"/>
      <c r="S92" s="143"/>
      <c r="T92" s="144"/>
      <c r="U92" s="143"/>
      <c r="V92" s="143"/>
      <c r="W92" s="144"/>
      <c r="X92" s="143"/>
      <c r="Y92" s="143"/>
      <c r="Z92" s="144"/>
      <c r="AA92" s="143"/>
      <c r="AB92" s="143"/>
      <c r="AC92" s="144"/>
      <c r="AD92" s="143"/>
      <c r="AE92" s="143"/>
      <c r="AF92" s="144"/>
      <c r="AG92" s="143"/>
      <c r="AH92" s="143"/>
      <c r="AI92" s="144"/>
      <c r="AJ92" s="143"/>
      <c r="AK92" s="143"/>
      <c r="AL92" s="144"/>
      <c r="AM92" s="160"/>
      <c r="AN92" s="160"/>
      <c r="AO92" s="143"/>
      <c r="AP92" s="143"/>
      <c r="AQ92" s="143"/>
      <c r="AR92" s="143"/>
      <c r="AS92" s="143"/>
      <c r="AT92" s="85"/>
      <c r="AU92" s="85"/>
      <c r="AV92" s="85"/>
      <c r="AW92" s="85"/>
      <c r="AX92" s="85"/>
      <c r="AY92" s="61"/>
      <c r="AZ92" s="61"/>
      <c r="BA92" s="61"/>
      <c r="BB92" s="61"/>
      <c r="BC92" s="61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</row>
    <row r="93" s="88" customFormat="true" ht="13.5" hidden="false" customHeight="true" outlineLevel="0" collapsed="false">
      <c r="A93" s="85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43"/>
      <c r="R93" s="143"/>
      <c r="S93" s="143"/>
      <c r="T93" s="144"/>
      <c r="U93" s="143"/>
      <c r="V93" s="143"/>
      <c r="W93" s="144"/>
      <c r="X93" s="143"/>
      <c r="Y93" s="143"/>
      <c r="Z93" s="144"/>
      <c r="AA93" s="143"/>
      <c r="AB93" s="143"/>
      <c r="AC93" s="144"/>
      <c r="AD93" s="143"/>
      <c r="AE93" s="143"/>
      <c r="AF93" s="144"/>
      <c r="AG93" s="143"/>
      <c r="AH93" s="143"/>
      <c r="AI93" s="144"/>
      <c r="AJ93" s="143"/>
      <c r="AK93" s="143"/>
      <c r="AL93" s="144"/>
      <c r="AM93" s="160"/>
      <c r="AN93" s="160"/>
      <c r="AO93" s="143"/>
      <c r="AP93" s="143"/>
      <c r="AQ93" s="143"/>
      <c r="AR93" s="143"/>
      <c r="AS93" s="143"/>
      <c r="AT93" s="85"/>
      <c r="AU93" s="85"/>
      <c r="AV93" s="85"/>
      <c r="AW93" s="85"/>
      <c r="AX93" s="85"/>
      <c r="AY93" s="61"/>
      <c r="AZ93" s="61"/>
      <c r="BA93" s="61"/>
      <c r="BB93" s="61"/>
      <c r="BC93" s="61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</row>
    <row r="94" s="88" customFormat="true" ht="13.5" hidden="false" customHeight="true" outlineLevel="0" collapsed="false">
      <c r="A94" s="85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43"/>
      <c r="R94" s="143"/>
      <c r="S94" s="143"/>
      <c r="T94" s="144"/>
      <c r="U94" s="143"/>
      <c r="V94" s="143"/>
      <c r="W94" s="144"/>
      <c r="X94" s="143"/>
      <c r="Y94" s="143"/>
      <c r="Z94" s="144"/>
      <c r="AA94" s="143"/>
      <c r="AB94" s="143"/>
      <c r="AC94" s="144"/>
      <c r="AD94" s="143"/>
      <c r="AE94" s="143"/>
      <c r="AF94" s="144"/>
      <c r="AG94" s="143"/>
      <c r="AH94" s="143"/>
      <c r="AI94" s="144"/>
      <c r="AJ94" s="143"/>
      <c r="AK94" s="143"/>
      <c r="AL94" s="144"/>
      <c r="AM94" s="160"/>
      <c r="AN94" s="160"/>
      <c r="AO94" s="143"/>
      <c r="AP94" s="143"/>
      <c r="AQ94" s="143"/>
      <c r="AR94" s="143"/>
      <c r="AS94" s="143"/>
      <c r="AT94" s="85"/>
      <c r="AU94" s="85"/>
      <c r="AV94" s="85"/>
      <c r="AW94" s="85"/>
      <c r="AX94" s="85"/>
      <c r="AY94" s="61"/>
      <c r="AZ94" s="61"/>
      <c r="BA94" s="61"/>
      <c r="BB94" s="61"/>
      <c r="BC94" s="61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</row>
    <row r="95" s="88" customFormat="true" ht="13.5" hidden="false" customHeight="true" outlineLevel="0" collapsed="false">
      <c r="A95" s="85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43"/>
      <c r="R95" s="143"/>
      <c r="S95" s="143"/>
      <c r="T95" s="144"/>
      <c r="U95" s="143"/>
      <c r="V95" s="143"/>
      <c r="W95" s="144"/>
      <c r="X95" s="143"/>
      <c r="Y95" s="143"/>
      <c r="Z95" s="144"/>
      <c r="AA95" s="143"/>
      <c r="AB95" s="143"/>
      <c r="AC95" s="144"/>
      <c r="AD95" s="143"/>
      <c r="AE95" s="143"/>
      <c r="AF95" s="144"/>
      <c r="AG95" s="143"/>
      <c r="AH95" s="143"/>
      <c r="AI95" s="144"/>
      <c r="AJ95" s="143"/>
      <c r="AK95" s="143"/>
      <c r="AL95" s="144"/>
      <c r="AM95" s="160"/>
      <c r="AN95" s="160"/>
      <c r="AO95" s="143"/>
      <c r="AP95" s="143"/>
      <c r="AQ95" s="143"/>
      <c r="AR95" s="143"/>
      <c r="AS95" s="143"/>
      <c r="AT95" s="85"/>
      <c r="AU95" s="85"/>
      <c r="AV95" s="85"/>
      <c r="AW95" s="85"/>
      <c r="AX95" s="85"/>
      <c r="AY95" s="61"/>
      <c r="AZ95" s="61"/>
      <c r="BA95" s="61"/>
      <c r="BB95" s="61"/>
      <c r="BC95" s="61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</row>
    <row r="96" s="88" customFormat="true" ht="13.5" hidden="false" customHeight="true" outlineLevel="0" collapsed="false">
      <c r="A96" s="85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43"/>
      <c r="R96" s="143"/>
      <c r="S96" s="143"/>
      <c r="T96" s="144"/>
      <c r="U96" s="143"/>
      <c r="V96" s="143"/>
      <c r="W96" s="144"/>
      <c r="X96" s="143"/>
      <c r="Y96" s="143"/>
      <c r="Z96" s="144"/>
      <c r="AA96" s="143"/>
      <c r="AB96" s="143"/>
      <c r="AC96" s="144"/>
      <c r="AD96" s="143"/>
      <c r="AE96" s="143"/>
      <c r="AF96" s="144"/>
      <c r="AG96" s="143"/>
      <c r="AH96" s="143"/>
      <c r="AI96" s="144"/>
      <c r="AJ96" s="143"/>
      <c r="AK96" s="143"/>
      <c r="AL96" s="144"/>
      <c r="AM96" s="160"/>
      <c r="AN96" s="160"/>
      <c r="AO96" s="143"/>
      <c r="AP96" s="143"/>
      <c r="AQ96" s="143"/>
      <c r="AR96" s="143"/>
      <c r="AS96" s="143"/>
      <c r="AT96" s="85"/>
      <c r="AU96" s="85"/>
      <c r="AV96" s="85"/>
      <c r="AW96" s="85"/>
      <c r="AX96" s="85"/>
      <c r="AY96" s="61"/>
      <c r="AZ96" s="61"/>
      <c r="BA96" s="61"/>
      <c r="BB96" s="61"/>
      <c r="BC96" s="61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</row>
    <row r="97" s="88" customFormat="true" ht="13.5" hidden="false" customHeight="true" outlineLevel="0" collapsed="false">
      <c r="A97" s="85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43"/>
      <c r="R97" s="143"/>
      <c r="S97" s="143"/>
      <c r="T97" s="144"/>
      <c r="U97" s="143"/>
      <c r="V97" s="143"/>
      <c r="W97" s="144"/>
      <c r="X97" s="143"/>
      <c r="Y97" s="143"/>
      <c r="Z97" s="144"/>
      <c r="AA97" s="143"/>
      <c r="AB97" s="143"/>
      <c r="AC97" s="144"/>
      <c r="AD97" s="143"/>
      <c r="AE97" s="143"/>
      <c r="AF97" s="144"/>
      <c r="AG97" s="143"/>
      <c r="AH97" s="143"/>
      <c r="AI97" s="144"/>
      <c r="AJ97" s="143"/>
      <c r="AK97" s="143"/>
      <c r="AL97" s="144"/>
      <c r="AM97" s="160"/>
      <c r="AN97" s="160"/>
      <c r="AO97" s="143"/>
      <c r="AP97" s="143"/>
      <c r="AQ97" s="143"/>
      <c r="AR97" s="143"/>
      <c r="AS97" s="143"/>
      <c r="AT97" s="85"/>
      <c r="AU97" s="85"/>
      <c r="AV97" s="85"/>
      <c r="AW97" s="85"/>
      <c r="AX97" s="85"/>
      <c r="AY97" s="61"/>
      <c r="AZ97" s="61"/>
      <c r="BA97" s="61"/>
      <c r="BB97" s="61"/>
      <c r="BC97" s="61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</row>
    <row r="98" s="88" customFormat="true" ht="13.5" hidden="false" customHeight="true" outlineLevel="0" collapsed="false">
      <c r="A98" s="85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43"/>
      <c r="R98" s="143"/>
      <c r="S98" s="143"/>
      <c r="T98" s="144"/>
      <c r="U98" s="143"/>
      <c r="V98" s="143"/>
      <c r="W98" s="144"/>
      <c r="X98" s="143"/>
      <c r="Y98" s="143"/>
      <c r="Z98" s="144"/>
      <c r="AA98" s="143"/>
      <c r="AB98" s="143"/>
      <c r="AC98" s="144"/>
      <c r="AD98" s="143"/>
      <c r="AE98" s="143"/>
      <c r="AF98" s="144"/>
      <c r="AG98" s="143"/>
      <c r="AH98" s="143"/>
      <c r="AI98" s="144"/>
      <c r="AJ98" s="143"/>
      <c r="AK98" s="143"/>
      <c r="AL98" s="144"/>
      <c r="AM98" s="160"/>
      <c r="AN98" s="160"/>
      <c r="AO98" s="143"/>
      <c r="AP98" s="143"/>
      <c r="AQ98" s="143"/>
      <c r="AR98" s="143"/>
      <c r="AS98" s="143"/>
      <c r="AT98" s="85"/>
      <c r="AU98" s="85"/>
      <c r="AV98" s="85"/>
      <c r="AW98" s="85"/>
      <c r="AX98" s="85"/>
      <c r="AY98" s="61"/>
      <c r="AZ98" s="61"/>
      <c r="BA98" s="61"/>
      <c r="BB98" s="61"/>
      <c r="BC98" s="61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</row>
    <row r="99" s="88" customFormat="true" ht="13.5" hidden="false" customHeight="true" outlineLevel="0" collapsed="false">
      <c r="A99" s="85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43"/>
      <c r="R99" s="143"/>
      <c r="S99" s="143"/>
      <c r="T99" s="144"/>
      <c r="U99" s="143"/>
      <c r="V99" s="143"/>
      <c r="W99" s="144"/>
      <c r="X99" s="143"/>
      <c r="Y99" s="143"/>
      <c r="Z99" s="144"/>
      <c r="AA99" s="143"/>
      <c r="AB99" s="143"/>
      <c r="AC99" s="144"/>
      <c r="AD99" s="143"/>
      <c r="AE99" s="143"/>
      <c r="AF99" s="144"/>
      <c r="AG99" s="143"/>
      <c r="AH99" s="143"/>
      <c r="AI99" s="144"/>
      <c r="AJ99" s="143"/>
      <c r="AK99" s="143"/>
      <c r="AL99" s="144"/>
      <c r="AM99" s="160"/>
      <c r="AN99" s="160"/>
      <c r="AO99" s="143"/>
      <c r="AP99" s="143"/>
      <c r="AQ99" s="143"/>
      <c r="AR99" s="143"/>
      <c r="AS99" s="143"/>
      <c r="AT99" s="85"/>
      <c r="AU99" s="85"/>
      <c r="AV99" s="85"/>
      <c r="AW99" s="85"/>
      <c r="AX99" s="85"/>
      <c r="AY99" s="61"/>
      <c r="AZ99" s="61"/>
      <c r="BA99" s="61"/>
      <c r="BB99" s="61"/>
      <c r="BC99" s="61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</row>
    <row r="100" s="88" customFormat="true" ht="13.5" hidden="false" customHeight="true" outlineLevel="0" collapsed="false">
      <c r="A100" s="85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43"/>
      <c r="R100" s="143"/>
      <c r="S100" s="143"/>
      <c r="T100" s="144"/>
      <c r="U100" s="143"/>
      <c r="V100" s="143"/>
      <c r="W100" s="144"/>
      <c r="X100" s="143"/>
      <c r="Y100" s="143"/>
      <c r="Z100" s="144"/>
      <c r="AA100" s="143"/>
      <c r="AB100" s="143"/>
      <c r="AC100" s="144"/>
      <c r="AD100" s="143"/>
      <c r="AE100" s="143"/>
      <c r="AF100" s="144"/>
      <c r="AG100" s="143"/>
      <c r="AH100" s="143"/>
      <c r="AI100" s="144"/>
      <c r="AJ100" s="143"/>
      <c r="AK100" s="143"/>
      <c r="AL100" s="144"/>
      <c r="AM100" s="160"/>
      <c r="AN100" s="160"/>
      <c r="AO100" s="143"/>
      <c r="AP100" s="143"/>
      <c r="AQ100" s="143"/>
      <c r="AR100" s="143"/>
      <c r="AS100" s="143"/>
      <c r="AT100" s="85"/>
      <c r="AU100" s="85"/>
      <c r="AV100" s="85"/>
      <c r="AW100" s="85"/>
      <c r="AX100" s="85"/>
      <c r="AY100" s="61"/>
      <c r="AZ100" s="61"/>
      <c r="BA100" s="61"/>
      <c r="BB100" s="61"/>
      <c r="BC100" s="61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</row>
    <row r="101" s="88" customFormat="true" ht="13.5" hidden="false" customHeight="true" outlineLevel="0" collapsed="false">
      <c r="A101" s="85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43"/>
      <c r="R101" s="143"/>
      <c r="S101" s="143"/>
      <c r="T101" s="144"/>
      <c r="U101" s="143"/>
      <c r="V101" s="143"/>
      <c r="W101" s="144"/>
      <c r="X101" s="143"/>
      <c r="Y101" s="143"/>
      <c r="Z101" s="144"/>
      <c r="AA101" s="143"/>
      <c r="AB101" s="143"/>
      <c r="AC101" s="144"/>
      <c r="AD101" s="143"/>
      <c r="AE101" s="143"/>
      <c r="AF101" s="144"/>
      <c r="AG101" s="143"/>
      <c r="AH101" s="143"/>
      <c r="AI101" s="144"/>
      <c r="AJ101" s="143"/>
      <c r="AK101" s="143"/>
      <c r="AL101" s="144"/>
      <c r="AM101" s="160"/>
      <c r="AN101" s="160"/>
      <c r="AO101" s="143"/>
      <c r="AP101" s="143"/>
      <c r="AQ101" s="143"/>
      <c r="AR101" s="143"/>
      <c r="AS101" s="143"/>
      <c r="AT101" s="85"/>
      <c r="AU101" s="85"/>
      <c r="AV101" s="85"/>
      <c r="AW101" s="85"/>
      <c r="AX101" s="85"/>
      <c r="AY101" s="61"/>
      <c r="AZ101" s="61"/>
      <c r="BA101" s="61"/>
      <c r="BB101" s="61"/>
      <c r="BC101" s="61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</row>
    <row r="102" s="88" customFormat="true" ht="13.5" hidden="false" customHeight="true" outlineLevel="0" collapsed="false">
      <c r="A102" s="85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43"/>
      <c r="R102" s="143"/>
      <c r="S102" s="143"/>
      <c r="T102" s="144"/>
      <c r="U102" s="143"/>
      <c r="V102" s="143"/>
      <c r="W102" s="144"/>
      <c r="X102" s="143"/>
      <c r="Y102" s="143"/>
      <c r="Z102" s="144"/>
      <c r="AA102" s="143"/>
      <c r="AB102" s="143"/>
      <c r="AC102" s="144"/>
      <c r="AD102" s="143"/>
      <c r="AE102" s="143"/>
      <c r="AF102" s="144"/>
      <c r="AG102" s="143"/>
      <c r="AH102" s="143"/>
      <c r="AI102" s="144"/>
      <c r="AJ102" s="143"/>
      <c r="AK102" s="143"/>
      <c r="AL102" s="144"/>
      <c r="AM102" s="160"/>
      <c r="AN102" s="160"/>
      <c r="AO102" s="143"/>
      <c r="AP102" s="143"/>
      <c r="AQ102" s="143"/>
      <c r="AR102" s="143"/>
      <c r="AS102" s="143"/>
      <c r="AT102" s="85"/>
      <c r="AU102" s="85"/>
      <c r="AV102" s="85"/>
      <c r="AW102" s="85"/>
      <c r="AX102" s="85"/>
      <c r="AY102" s="61"/>
      <c r="AZ102" s="61"/>
      <c r="BA102" s="61"/>
      <c r="BB102" s="61"/>
      <c r="BC102" s="61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</row>
    <row r="103" s="88" customFormat="true" ht="13.5" hidden="false" customHeight="true" outlineLevel="0" collapsed="false">
      <c r="A103" s="85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43"/>
      <c r="R103" s="143"/>
      <c r="S103" s="143"/>
      <c r="T103" s="144"/>
      <c r="U103" s="143"/>
      <c r="V103" s="143"/>
      <c r="W103" s="144"/>
      <c r="X103" s="143"/>
      <c r="Y103" s="143"/>
      <c r="Z103" s="144"/>
      <c r="AA103" s="143"/>
      <c r="AB103" s="143"/>
      <c r="AC103" s="144"/>
      <c r="AD103" s="143"/>
      <c r="AE103" s="143"/>
      <c r="AF103" s="144"/>
      <c r="AG103" s="143"/>
      <c r="AH103" s="143"/>
      <c r="AI103" s="144"/>
      <c r="AJ103" s="143"/>
      <c r="AK103" s="143"/>
      <c r="AL103" s="144"/>
      <c r="AM103" s="160"/>
      <c r="AN103" s="160"/>
      <c r="AO103" s="143"/>
      <c r="AP103" s="143"/>
      <c r="AQ103" s="143"/>
      <c r="AR103" s="143"/>
      <c r="AS103" s="143"/>
      <c r="AT103" s="85"/>
      <c r="AU103" s="85"/>
      <c r="AV103" s="85"/>
      <c r="AW103" s="85"/>
      <c r="AX103" s="85"/>
      <c r="AY103" s="61"/>
      <c r="AZ103" s="61"/>
      <c r="BA103" s="61"/>
      <c r="BB103" s="61"/>
      <c r="BC103" s="61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</row>
    <row r="104" s="88" customFormat="true" ht="13.5" hidden="false" customHeight="true" outlineLevel="0" collapsed="false">
      <c r="A104" s="85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43"/>
      <c r="R104" s="143"/>
      <c r="S104" s="143"/>
      <c r="T104" s="144"/>
      <c r="U104" s="143"/>
      <c r="V104" s="143"/>
      <c r="W104" s="144"/>
      <c r="X104" s="143"/>
      <c r="Y104" s="143"/>
      <c r="Z104" s="144"/>
      <c r="AA104" s="143"/>
      <c r="AB104" s="143"/>
      <c r="AC104" s="144"/>
      <c r="AD104" s="143"/>
      <c r="AE104" s="143"/>
      <c r="AF104" s="144"/>
      <c r="AG104" s="143"/>
      <c r="AH104" s="143"/>
      <c r="AI104" s="144"/>
      <c r="AJ104" s="143"/>
      <c r="AK104" s="143"/>
      <c r="AL104" s="144"/>
      <c r="AM104" s="160"/>
      <c r="AN104" s="160"/>
      <c r="AO104" s="143"/>
      <c r="AP104" s="143"/>
      <c r="AQ104" s="143"/>
      <c r="AR104" s="143"/>
      <c r="AS104" s="143"/>
      <c r="AT104" s="85"/>
      <c r="AU104" s="85"/>
      <c r="AV104" s="85"/>
      <c r="AW104" s="85"/>
      <c r="AX104" s="85"/>
      <c r="AY104" s="61"/>
      <c r="AZ104" s="61"/>
      <c r="BA104" s="61"/>
      <c r="BB104" s="61"/>
      <c r="BC104" s="61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</row>
    <row r="105" s="88" customFormat="true" ht="13.5" hidden="false" customHeight="true" outlineLevel="0" collapsed="false">
      <c r="A105" s="85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43"/>
      <c r="R105" s="143"/>
      <c r="S105" s="143"/>
      <c r="T105" s="144"/>
      <c r="U105" s="143"/>
      <c r="V105" s="143"/>
      <c r="W105" s="144"/>
      <c r="X105" s="143"/>
      <c r="Y105" s="143"/>
      <c r="Z105" s="144"/>
      <c r="AA105" s="143"/>
      <c r="AB105" s="143"/>
      <c r="AC105" s="144"/>
      <c r="AD105" s="143"/>
      <c r="AE105" s="143"/>
      <c r="AF105" s="144"/>
      <c r="AG105" s="143"/>
      <c r="AH105" s="143"/>
      <c r="AI105" s="144"/>
      <c r="AJ105" s="143"/>
      <c r="AK105" s="143"/>
      <c r="AL105" s="144"/>
      <c r="AM105" s="160"/>
      <c r="AN105" s="160"/>
      <c r="AO105" s="143"/>
      <c r="AP105" s="143"/>
      <c r="AQ105" s="143"/>
      <c r="AR105" s="143"/>
      <c r="AS105" s="143"/>
      <c r="AT105" s="85"/>
      <c r="AU105" s="85"/>
      <c r="AV105" s="85"/>
      <c r="AW105" s="85"/>
      <c r="AX105" s="85"/>
      <c r="AY105" s="61"/>
      <c r="AZ105" s="61"/>
      <c r="BA105" s="61"/>
      <c r="BB105" s="61"/>
      <c r="BC105" s="61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</row>
    <row r="106" s="88" customFormat="true" ht="13.5" hidden="false" customHeight="true" outlineLevel="0" collapsed="false">
      <c r="A106" s="85"/>
      <c r="B106" s="146"/>
      <c r="C106" s="146"/>
      <c r="D106" s="144"/>
      <c r="E106" s="144"/>
      <c r="F106" s="144"/>
      <c r="G106" s="144"/>
      <c r="H106" s="144"/>
      <c r="I106" s="144"/>
      <c r="J106" s="144"/>
      <c r="K106" s="144"/>
      <c r="L106" s="91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149"/>
      <c r="AA106" s="61"/>
      <c r="AB106" s="149"/>
      <c r="AC106" s="149"/>
      <c r="AD106" s="61"/>
      <c r="AE106" s="149"/>
      <c r="AF106" s="149"/>
      <c r="AG106" s="61"/>
      <c r="AH106" s="149"/>
      <c r="AI106" s="149"/>
      <c r="AJ106" s="61"/>
      <c r="AK106" s="149"/>
      <c r="AL106" s="149"/>
      <c r="AM106" s="61"/>
      <c r="AN106" s="149"/>
      <c r="AO106" s="149"/>
      <c r="AP106" s="61"/>
      <c r="AQ106" s="149"/>
      <c r="AR106" s="149"/>
      <c r="AS106" s="61"/>
      <c r="AT106" s="149"/>
      <c r="AU106" s="149"/>
      <c r="AV106" s="61"/>
      <c r="AW106" s="149"/>
      <c r="AX106" s="149"/>
      <c r="AY106" s="61"/>
      <c r="AZ106" s="149"/>
      <c r="BA106" s="149"/>
      <c r="BB106" s="61"/>
      <c r="BC106" s="149"/>
      <c r="BD106" s="149"/>
      <c r="BE106" s="61"/>
      <c r="BF106" s="149"/>
      <c r="BG106" s="149"/>
      <c r="BH106" s="61"/>
      <c r="BI106" s="149"/>
      <c r="BJ106" s="149"/>
      <c r="BK106" s="61"/>
      <c r="BL106" s="149"/>
      <c r="BM106" s="149"/>
      <c r="BN106" s="61"/>
      <c r="BO106" s="149"/>
      <c r="BP106" s="85"/>
      <c r="BQ106" s="61"/>
      <c r="BR106" s="149"/>
      <c r="BS106" s="61"/>
      <c r="BT106" s="61"/>
      <c r="BU106" s="149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61"/>
      <c r="CJ106" s="61"/>
      <c r="CK106" s="61"/>
      <c r="CL106" s="85"/>
      <c r="CM106" s="61"/>
      <c r="CN106" s="85"/>
      <c r="CO106" s="85"/>
      <c r="CP106" s="85"/>
      <c r="CQ106" s="85"/>
      <c r="CR106" s="85"/>
      <c r="CS106" s="85"/>
      <c r="CT106" s="85"/>
      <c r="CU106" s="85"/>
      <c r="CV106" s="85"/>
      <c r="CW106" s="61"/>
      <c r="CX106" s="61"/>
      <c r="CY106" s="61"/>
      <c r="CZ106" s="61"/>
      <c r="DA106" s="85"/>
      <c r="DB106" s="61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</row>
    <row r="107" s="88" customFormat="true" ht="13.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 t="s">
        <v>271</v>
      </c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</row>
    <row r="108" s="88" customFormat="true" ht="13.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</row>
    <row r="109" s="88" customFormat="true" ht="13.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</row>
    <row r="110" s="88" customFormat="true" ht="13.5" hidden="false" customHeight="true" outlineLevel="0" collapsed="false">
      <c r="A110" s="8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</row>
    <row r="111" s="88" customFormat="true" ht="13.5" hidden="false" customHeight="true" outlineLevel="0" collapsed="false">
      <c r="A111" s="8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</row>
    <row r="112" s="88" customFormat="true" ht="13.5" hidden="false" customHeight="true" outlineLevel="0" collapsed="false">
      <c r="A112" s="8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</row>
    <row r="113" s="88" customFormat="true" ht="13.5" hidden="false" customHeight="true" outlineLevel="0" collapsed="false">
      <c r="A113" s="8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</row>
    <row r="114" s="88" customFormat="true" ht="11.1" hidden="false" customHeight="true" outlineLevel="0" collapsed="false">
      <c r="A114" s="85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4"/>
      <c r="U114" s="143"/>
      <c r="V114" s="143"/>
      <c r="W114" s="144"/>
      <c r="X114" s="143"/>
      <c r="Y114" s="143"/>
      <c r="Z114" s="144"/>
      <c r="AA114" s="143"/>
      <c r="AB114" s="143"/>
      <c r="AC114" s="144"/>
      <c r="AD114" s="143"/>
      <c r="AE114" s="143"/>
      <c r="AF114" s="144"/>
      <c r="AG114" s="143"/>
      <c r="AH114" s="143"/>
      <c r="AI114" s="144"/>
      <c r="AJ114" s="143"/>
      <c r="AK114" s="143"/>
      <c r="AL114" s="144"/>
      <c r="AM114" s="160"/>
      <c r="AN114" s="160"/>
      <c r="AO114" s="143"/>
      <c r="AP114" s="143"/>
      <c r="AQ114" s="143"/>
      <c r="AR114" s="143"/>
      <c r="AS114" s="143"/>
      <c r="AT114" s="85"/>
      <c r="AU114" s="85"/>
      <c r="AV114" s="85"/>
      <c r="AW114" s="85"/>
      <c r="AX114" s="85"/>
      <c r="AY114" s="61"/>
      <c r="AZ114" s="61"/>
      <c r="BA114" s="61"/>
      <c r="BB114" s="61"/>
      <c r="BC114" s="61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</row>
    <row r="115" s="88" customFormat="true" ht="11.1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61"/>
      <c r="U115" s="85"/>
      <c r="V115" s="85"/>
      <c r="W115" s="61"/>
      <c r="X115" s="85"/>
      <c r="Y115" s="85"/>
      <c r="Z115" s="61"/>
      <c r="AA115" s="85"/>
      <c r="AB115" s="85"/>
      <c r="AC115" s="61"/>
      <c r="AD115" s="85"/>
      <c r="AE115" s="85"/>
      <c r="AF115" s="61"/>
      <c r="AG115" s="85"/>
      <c r="AH115" s="85"/>
      <c r="AI115" s="61"/>
      <c r="AJ115" s="85"/>
      <c r="AK115" s="85"/>
      <c r="AL115" s="61"/>
      <c r="AM115" s="91"/>
      <c r="AN115" s="91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61"/>
      <c r="AZ115" s="61"/>
      <c r="BA115" s="61"/>
      <c r="BB115" s="61"/>
      <c r="BC115" s="61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</row>
    <row r="116" s="88" customFormat="true" ht="11.1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61"/>
      <c r="U116" s="85"/>
      <c r="V116" s="85"/>
      <c r="W116" s="61"/>
      <c r="X116" s="85"/>
      <c r="Y116" s="85"/>
      <c r="Z116" s="61"/>
      <c r="AA116" s="85"/>
      <c r="AB116" s="85"/>
      <c r="AC116" s="61"/>
      <c r="AD116" s="85"/>
      <c r="AE116" s="85"/>
      <c r="AF116" s="61"/>
      <c r="AG116" s="85"/>
      <c r="AH116" s="85"/>
      <c r="AI116" s="61"/>
      <c r="AJ116" s="85"/>
      <c r="AK116" s="85"/>
      <c r="AL116" s="61"/>
      <c r="AM116" s="91"/>
      <c r="AN116" s="91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61"/>
      <c r="AZ116" s="61"/>
      <c r="BA116" s="61"/>
      <c r="BB116" s="61"/>
      <c r="BC116" s="61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</row>
    <row r="117" s="88" customFormat="true" ht="11.1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61"/>
      <c r="U117" s="85"/>
      <c r="V117" s="85"/>
      <c r="W117" s="61"/>
      <c r="X117" s="85"/>
      <c r="Y117" s="85"/>
      <c r="Z117" s="61"/>
      <c r="AA117" s="85"/>
      <c r="AB117" s="85"/>
      <c r="AC117" s="61"/>
      <c r="AD117" s="85"/>
      <c r="AE117" s="85"/>
      <c r="AF117" s="61"/>
      <c r="AG117" s="85"/>
      <c r="AH117" s="85"/>
      <c r="AI117" s="61"/>
      <c r="AJ117" s="85"/>
      <c r="AK117" s="85"/>
      <c r="AL117" s="61"/>
      <c r="AM117" s="91"/>
      <c r="AN117" s="91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61"/>
      <c r="AZ117" s="61"/>
      <c r="BA117" s="61"/>
      <c r="BB117" s="61"/>
      <c r="BC117" s="61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</row>
    <row r="118" s="88" customFormat="true" ht="11.1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61"/>
      <c r="U118" s="85"/>
      <c r="V118" s="85"/>
      <c r="W118" s="61"/>
      <c r="X118" s="85"/>
      <c r="Y118" s="85"/>
      <c r="Z118" s="61"/>
      <c r="AA118" s="85"/>
      <c r="AB118" s="85"/>
      <c r="AC118" s="61"/>
      <c r="AD118" s="85"/>
      <c r="AE118" s="85"/>
      <c r="AF118" s="61"/>
      <c r="AG118" s="85"/>
      <c r="AH118" s="85"/>
      <c r="AI118" s="61"/>
      <c r="AJ118" s="85"/>
      <c r="AK118" s="85"/>
      <c r="AL118" s="61"/>
      <c r="AM118" s="91"/>
      <c r="AN118" s="91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61"/>
      <c r="AZ118" s="61"/>
      <c r="BA118" s="61"/>
      <c r="BB118" s="61"/>
      <c r="BC118" s="61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</row>
    <row r="119" s="88" customFormat="true" ht="11.1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61"/>
      <c r="U119" s="85"/>
      <c r="V119" s="85"/>
      <c r="W119" s="61"/>
      <c r="X119" s="85"/>
      <c r="Y119" s="85"/>
      <c r="Z119" s="61"/>
      <c r="AA119" s="85"/>
      <c r="AB119" s="85"/>
      <c r="AC119" s="61"/>
      <c r="AD119" s="85"/>
      <c r="AE119" s="85"/>
      <c r="AF119" s="61"/>
      <c r="AG119" s="85"/>
      <c r="AH119" s="85"/>
      <c r="AI119" s="61"/>
      <c r="AJ119" s="85"/>
      <c r="AK119" s="85"/>
      <c r="AL119" s="61"/>
      <c r="AM119" s="91"/>
      <c r="AN119" s="91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61"/>
      <c r="AZ119" s="61"/>
      <c r="BA119" s="61"/>
      <c r="BB119" s="61"/>
      <c r="BC119" s="61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</row>
    <row r="120" s="88" customFormat="true" ht="12.6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61"/>
      <c r="U120" s="85"/>
      <c r="V120" s="85"/>
      <c r="W120" s="61"/>
      <c r="X120" s="85"/>
      <c r="Y120" s="85"/>
      <c r="Z120" s="61"/>
      <c r="AA120" s="85"/>
      <c r="AB120" s="85"/>
      <c r="AC120" s="61"/>
      <c r="AD120" s="85"/>
      <c r="AE120" s="85"/>
      <c r="AF120" s="61"/>
      <c r="AG120" s="85"/>
      <c r="AH120" s="85"/>
      <c r="AI120" s="61"/>
      <c r="AJ120" s="85"/>
      <c r="AK120" s="85"/>
      <c r="AL120" s="61"/>
      <c r="AM120" s="91"/>
      <c r="AN120" s="91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61"/>
      <c r="AZ120" s="61"/>
      <c r="BA120" s="61"/>
      <c r="BB120" s="61"/>
      <c r="BC120" s="61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</row>
    <row r="121" s="88" customFormat="tru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61"/>
      <c r="U121" s="85"/>
      <c r="V121" s="85"/>
      <c r="W121" s="61"/>
      <c r="X121" s="85"/>
      <c r="Y121" s="85"/>
      <c r="Z121" s="61"/>
      <c r="AA121" s="85"/>
      <c r="AB121" s="85"/>
      <c r="AC121" s="61"/>
      <c r="AD121" s="85"/>
      <c r="AE121" s="85"/>
      <c r="AF121" s="61"/>
      <c r="AG121" s="85"/>
      <c r="AH121" s="85"/>
      <c r="AI121" s="61"/>
      <c r="AJ121" s="85"/>
      <c r="AK121" s="85"/>
      <c r="AL121" s="61"/>
      <c r="AM121" s="91"/>
      <c r="AN121" s="91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61"/>
      <c r="AZ121" s="61"/>
      <c r="BA121" s="61"/>
      <c r="BB121" s="61"/>
      <c r="BC121" s="61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</row>
    <row r="122" s="88" customFormat="tru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61"/>
      <c r="U122" s="85"/>
      <c r="V122" s="85"/>
      <c r="W122" s="61"/>
      <c r="X122" s="85"/>
      <c r="Y122" s="85"/>
      <c r="Z122" s="61"/>
      <c r="AA122" s="85"/>
      <c r="AB122" s="85"/>
      <c r="AC122" s="61"/>
      <c r="AD122" s="85"/>
      <c r="AE122" s="85"/>
      <c r="AF122" s="61"/>
      <c r="AG122" s="85"/>
      <c r="AH122" s="85"/>
      <c r="AI122" s="61"/>
      <c r="AJ122" s="85"/>
      <c r="AK122" s="85"/>
      <c r="AL122" s="61"/>
      <c r="AM122" s="91"/>
      <c r="AN122" s="91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61"/>
      <c r="AZ122" s="61"/>
      <c r="BA122" s="61"/>
      <c r="BB122" s="61"/>
      <c r="BC122" s="61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</row>
    <row r="123" s="88" customFormat="tru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61"/>
      <c r="U123" s="85"/>
      <c r="V123" s="85"/>
      <c r="W123" s="61"/>
      <c r="X123" s="85"/>
      <c r="Y123" s="85"/>
      <c r="Z123" s="61"/>
      <c r="AA123" s="85"/>
      <c r="AB123" s="85"/>
      <c r="AC123" s="61"/>
      <c r="AD123" s="85"/>
      <c r="AE123" s="85"/>
      <c r="AF123" s="61"/>
      <c r="AG123" s="85"/>
      <c r="AH123" s="85"/>
      <c r="AI123" s="61"/>
      <c r="AJ123" s="85"/>
      <c r="AK123" s="85"/>
      <c r="AL123" s="61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61"/>
      <c r="AZ123" s="61"/>
      <c r="BA123" s="61"/>
      <c r="BB123" s="61"/>
      <c r="BC123" s="61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</row>
    <row r="124" s="88" customFormat="tru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61"/>
      <c r="U124" s="85"/>
      <c r="V124" s="85"/>
      <c r="W124" s="61"/>
      <c r="X124" s="85"/>
      <c r="Y124" s="85"/>
      <c r="Z124" s="61"/>
      <c r="AA124" s="85"/>
      <c r="AB124" s="85"/>
      <c r="AC124" s="61"/>
      <c r="AD124" s="85"/>
      <c r="AE124" s="85"/>
      <c r="AF124" s="61"/>
      <c r="AG124" s="85"/>
      <c r="AH124" s="85"/>
      <c r="AI124" s="61"/>
      <c r="AJ124" s="85"/>
      <c r="AK124" s="85"/>
      <c r="AL124" s="61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61"/>
      <c r="AZ124" s="61"/>
      <c r="BA124" s="61"/>
      <c r="BB124" s="61"/>
      <c r="BC124" s="61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</row>
    <row r="125" s="88" customFormat="tru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61"/>
      <c r="U125" s="85"/>
      <c r="V125" s="85"/>
      <c r="W125" s="61"/>
      <c r="X125" s="85"/>
      <c r="Y125" s="85"/>
      <c r="Z125" s="61"/>
      <c r="AA125" s="85"/>
      <c r="AB125" s="85"/>
      <c r="AC125" s="61"/>
      <c r="AD125" s="85"/>
      <c r="AE125" s="85"/>
      <c r="AF125" s="61"/>
      <c r="AG125" s="85"/>
      <c r="AH125" s="85"/>
      <c r="AI125" s="61"/>
      <c r="AJ125" s="85"/>
      <c r="AK125" s="85"/>
      <c r="AL125" s="61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61"/>
      <c r="AZ125" s="61"/>
      <c r="BA125" s="61"/>
      <c r="BB125" s="61"/>
      <c r="BC125" s="61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</row>
    <row r="126" s="88" customFormat="tru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61"/>
      <c r="U126" s="85"/>
      <c r="V126" s="85"/>
      <c r="W126" s="61"/>
      <c r="X126" s="85"/>
      <c r="Y126" s="85"/>
      <c r="Z126" s="61"/>
      <c r="AA126" s="85"/>
      <c r="AB126" s="85"/>
      <c r="AC126" s="61"/>
      <c r="AD126" s="85"/>
      <c r="AE126" s="85"/>
      <c r="AF126" s="61"/>
      <c r="AG126" s="85"/>
      <c r="AH126" s="85"/>
      <c r="AI126" s="61"/>
      <c r="AJ126" s="85"/>
      <c r="AK126" s="85"/>
      <c r="AL126" s="61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61"/>
      <c r="AZ126" s="61"/>
      <c r="BA126" s="61"/>
      <c r="BB126" s="61"/>
      <c r="BC126" s="61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</row>
    <row r="127" s="88" customFormat="tru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61"/>
      <c r="U127" s="85"/>
      <c r="V127" s="85"/>
      <c r="W127" s="61"/>
      <c r="X127" s="85"/>
      <c r="Y127" s="85"/>
      <c r="Z127" s="61"/>
      <c r="AA127" s="85"/>
      <c r="AB127" s="85"/>
      <c r="AC127" s="61"/>
      <c r="AD127" s="85"/>
      <c r="AE127" s="85"/>
      <c r="AF127" s="61"/>
      <c r="AG127" s="85"/>
      <c r="AH127" s="85"/>
      <c r="AI127" s="61"/>
      <c r="AJ127" s="85"/>
      <c r="AK127" s="85"/>
      <c r="AL127" s="61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61"/>
      <c r="AZ127" s="61"/>
      <c r="BA127" s="61"/>
      <c r="BB127" s="61"/>
      <c r="BC127" s="61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</row>
    <row r="128" s="88" customFormat="tru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61"/>
      <c r="U128" s="85"/>
      <c r="V128" s="85"/>
      <c r="W128" s="61"/>
      <c r="X128" s="85"/>
      <c r="Y128" s="85"/>
      <c r="Z128" s="61"/>
      <c r="AA128" s="85"/>
      <c r="AB128" s="85"/>
      <c r="AC128" s="61"/>
      <c r="AD128" s="85"/>
      <c r="AE128" s="85"/>
      <c r="AF128" s="61"/>
      <c r="AG128" s="85"/>
      <c r="AH128" s="85"/>
      <c r="AI128" s="61"/>
      <c r="AJ128" s="85"/>
      <c r="AK128" s="85"/>
      <c r="AL128" s="61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61"/>
      <c r="AZ128" s="61"/>
      <c r="BA128" s="61"/>
      <c r="BB128" s="61"/>
      <c r="BC128" s="61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</row>
    <row r="129" s="88" customFormat="tru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61"/>
      <c r="U129" s="85"/>
      <c r="V129" s="85"/>
      <c r="W129" s="61"/>
      <c r="X129" s="85"/>
      <c r="Y129" s="85"/>
      <c r="Z129" s="61"/>
      <c r="AA129" s="85"/>
      <c r="AB129" s="85"/>
      <c r="AC129" s="61"/>
      <c r="AD129" s="85"/>
      <c r="AE129" s="85"/>
      <c r="AF129" s="61"/>
      <c r="AG129" s="85"/>
      <c r="AH129" s="85"/>
      <c r="AI129" s="61"/>
      <c r="AJ129" s="85"/>
      <c r="AK129" s="85"/>
      <c r="AL129" s="61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61"/>
      <c r="AZ129" s="61"/>
      <c r="BA129" s="61"/>
      <c r="BB129" s="61"/>
      <c r="BC129" s="61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</row>
    <row r="130" s="88" customFormat="tru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61"/>
      <c r="U130" s="85"/>
      <c r="V130" s="85"/>
      <c r="W130" s="61"/>
      <c r="X130" s="85"/>
      <c r="Y130" s="85"/>
      <c r="Z130" s="61"/>
      <c r="AA130" s="85"/>
      <c r="AB130" s="85"/>
      <c r="AC130" s="61"/>
      <c r="AD130" s="85"/>
      <c r="AE130" s="85"/>
      <c r="AF130" s="61"/>
      <c r="AG130" s="85"/>
      <c r="AH130" s="85"/>
      <c r="AI130" s="61"/>
      <c r="AJ130" s="85"/>
      <c r="AK130" s="85"/>
      <c r="AL130" s="61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61"/>
      <c r="AZ130" s="61"/>
      <c r="BA130" s="61"/>
      <c r="BB130" s="61"/>
      <c r="BC130" s="61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</row>
    <row r="131" s="88" customFormat="tru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61"/>
      <c r="U131" s="85"/>
      <c r="V131" s="85"/>
      <c r="W131" s="61"/>
      <c r="X131" s="85"/>
      <c r="Y131" s="85"/>
      <c r="Z131" s="61"/>
      <c r="AA131" s="85"/>
      <c r="AB131" s="85"/>
      <c r="AC131" s="61"/>
      <c r="AD131" s="85"/>
      <c r="AE131" s="85"/>
      <c r="AF131" s="61"/>
      <c r="AG131" s="85"/>
      <c r="AH131" s="85"/>
      <c r="AI131" s="61"/>
      <c r="AJ131" s="85"/>
      <c r="AK131" s="85"/>
      <c r="AL131" s="61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61"/>
      <c r="AZ131" s="61"/>
      <c r="BA131" s="61"/>
      <c r="BB131" s="61"/>
      <c r="BC131" s="61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</row>
    <row r="132" s="88" customFormat="tru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61"/>
      <c r="U132" s="85"/>
      <c r="V132" s="85"/>
      <c r="W132" s="61"/>
      <c r="X132" s="85"/>
      <c r="Y132" s="85"/>
      <c r="Z132" s="61"/>
      <c r="AA132" s="85"/>
      <c r="AB132" s="85"/>
      <c r="AC132" s="61"/>
      <c r="AD132" s="85"/>
      <c r="AE132" s="85"/>
      <c r="AF132" s="61"/>
      <c r="AG132" s="85"/>
      <c r="AH132" s="85"/>
      <c r="AI132" s="61"/>
      <c r="AJ132" s="85"/>
      <c r="AK132" s="85"/>
      <c r="AL132" s="61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61"/>
      <c r="AZ132" s="61"/>
      <c r="BA132" s="61"/>
      <c r="BB132" s="61"/>
      <c r="BC132" s="61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</row>
    <row r="133" s="88" customFormat="tru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61"/>
      <c r="U133" s="85"/>
      <c r="V133" s="85"/>
      <c r="W133" s="61"/>
      <c r="X133" s="85"/>
      <c r="Y133" s="85"/>
      <c r="Z133" s="61"/>
      <c r="AA133" s="85"/>
      <c r="AB133" s="85"/>
      <c r="AC133" s="61"/>
      <c r="AD133" s="85"/>
      <c r="AE133" s="85"/>
      <c r="AF133" s="61"/>
      <c r="AG133" s="85"/>
      <c r="AH133" s="85"/>
      <c r="AI133" s="61"/>
      <c r="AJ133" s="85"/>
      <c r="AK133" s="85"/>
      <c r="AL133" s="61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61"/>
      <c r="AZ133" s="61"/>
      <c r="BA133" s="61"/>
      <c r="BB133" s="61"/>
      <c r="BC133" s="61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</row>
    <row r="134" s="88" customFormat="tru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61"/>
      <c r="U134" s="85"/>
      <c r="V134" s="85"/>
      <c r="W134" s="61"/>
      <c r="X134" s="85"/>
      <c r="Y134" s="85"/>
      <c r="Z134" s="61"/>
      <c r="AA134" s="85"/>
      <c r="AB134" s="85"/>
      <c r="AC134" s="61"/>
      <c r="AD134" s="85"/>
      <c r="AE134" s="85"/>
      <c r="AF134" s="61"/>
      <c r="AG134" s="85"/>
      <c r="AH134" s="85"/>
      <c r="AI134" s="61"/>
      <c r="AJ134" s="85"/>
      <c r="AK134" s="85"/>
      <c r="AL134" s="61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61"/>
      <c r="AZ134" s="61"/>
      <c r="BA134" s="61"/>
      <c r="BB134" s="61"/>
      <c r="BC134" s="61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</row>
    <row r="135" s="88" customFormat="tru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61"/>
      <c r="U135" s="85"/>
      <c r="V135" s="85"/>
      <c r="W135" s="61"/>
      <c r="X135" s="85"/>
      <c r="Y135" s="85"/>
      <c r="Z135" s="61"/>
      <c r="AA135" s="85"/>
      <c r="AB135" s="85"/>
      <c r="AC135" s="61"/>
      <c r="AD135" s="85"/>
      <c r="AE135" s="85"/>
      <c r="AF135" s="61"/>
      <c r="AG135" s="85"/>
      <c r="AH135" s="85"/>
      <c r="AI135" s="61"/>
      <c r="AJ135" s="85"/>
      <c r="AK135" s="85"/>
      <c r="AL135" s="61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61"/>
      <c r="AZ135" s="61"/>
      <c r="BA135" s="61"/>
      <c r="BB135" s="61"/>
      <c r="BC135" s="61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</row>
    <row r="136" s="88" customFormat="tru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61"/>
      <c r="U136" s="85"/>
      <c r="V136" s="85"/>
      <c r="W136" s="61"/>
      <c r="X136" s="85"/>
      <c r="Y136" s="85"/>
      <c r="Z136" s="61"/>
      <c r="AA136" s="85"/>
      <c r="AB136" s="85"/>
      <c r="AC136" s="61"/>
      <c r="AD136" s="85"/>
      <c r="AE136" s="85"/>
      <c r="AF136" s="61"/>
      <c r="AG136" s="85"/>
      <c r="AH136" s="85"/>
      <c r="AI136" s="61"/>
      <c r="AJ136" s="85"/>
      <c r="AK136" s="85"/>
      <c r="AL136" s="61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61"/>
      <c r="AZ136" s="61"/>
      <c r="BA136" s="61"/>
      <c r="BB136" s="61"/>
      <c r="BC136" s="61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</row>
    <row r="137" s="88" customFormat="tru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61"/>
      <c r="U137" s="85"/>
      <c r="V137" s="85"/>
      <c r="W137" s="61"/>
      <c r="X137" s="85"/>
      <c r="Y137" s="85"/>
      <c r="Z137" s="61"/>
      <c r="AA137" s="85"/>
      <c r="AB137" s="85"/>
      <c r="AC137" s="61"/>
      <c r="AD137" s="85"/>
      <c r="AE137" s="85"/>
      <c r="AF137" s="61"/>
      <c r="AG137" s="85"/>
      <c r="AH137" s="85"/>
      <c r="AI137" s="61"/>
      <c r="AJ137" s="85"/>
      <c r="AK137" s="85"/>
      <c r="AL137" s="61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61"/>
      <c r="AZ137" s="61"/>
      <c r="BA137" s="61"/>
      <c r="BB137" s="61"/>
      <c r="BC137" s="61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</row>
    <row r="138" s="88" customFormat="tru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61"/>
      <c r="U138" s="85"/>
      <c r="V138" s="85"/>
      <c r="W138" s="61"/>
      <c r="X138" s="85"/>
      <c r="Y138" s="85"/>
      <c r="Z138" s="61"/>
      <c r="AA138" s="85"/>
      <c r="AB138" s="85"/>
      <c r="AC138" s="61"/>
      <c r="AD138" s="85"/>
      <c r="AE138" s="85"/>
      <c r="AF138" s="61"/>
      <c r="AG138" s="85"/>
      <c r="AH138" s="85"/>
      <c r="AI138" s="61"/>
      <c r="AJ138" s="85"/>
      <c r="AK138" s="85"/>
      <c r="AL138" s="61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61"/>
      <c r="AZ138" s="61"/>
      <c r="BA138" s="61"/>
      <c r="BB138" s="61"/>
      <c r="BC138" s="61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</row>
    <row r="139" s="88" customFormat="tru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61"/>
      <c r="U139" s="85"/>
      <c r="V139" s="85"/>
      <c r="W139" s="61"/>
      <c r="X139" s="85"/>
      <c r="Y139" s="85"/>
      <c r="Z139" s="61"/>
      <c r="AA139" s="85"/>
      <c r="AB139" s="85"/>
      <c r="AC139" s="61"/>
      <c r="AD139" s="85"/>
      <c r="AE139" s="85"/>
      <c r="AF139" s="61"/>
      <c r="AG139" s="85"/>
      <c r="AH139" s="85"/>
      <c r="AI139" s="61"/>
      <c r="AJ139" s="85"/>
      <c r="AK139" s="85"/>
      <c r="AL139" s="61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61"/>
      <c r="AZ139" s="61"/>
      <c r="BA139" s="61"/>
      <c r="BB139" s="61"/>
      <c r="BC139" s="61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</row>
    <row r="140" s="88" customFormat="tru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61"/>
      <c r="U140" s="85"/>
      <c r="V140" s="85"/>
      <c r="W140" s="61"/>
      <c r="X140" s="85"/>
      <c r="Y140" s="85"/>
      <c r="Z140" s="61"/>
      <c r="AA140" s="85"/>
      <c r="AB140" s="85"/>
      <c r="AC140" s="61"/>
      <c r="AD140" s="85"/>
      <c r="AE140" s="85"/>
      <c r="AF140" s="61"/>
      <c r="AG140" s="85"/>
      <c r="AH140" s="85"/>
      <c r="AI140" s="61"/>
      <c r="AJ140" s="85"/>
      <c r="AK140" s="85"/>
      <c r="AL140" s="61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61"/>
      <c r="AZ140" s="61"/>
      <c r="BA140" s="61"/>
      <c r="BB140" s="61"/>
      <c r="BC140" s="61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</row>
    <row r="141" s="88" customFormat="tru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61"/>
      <c r="U141" s="85"/>
      <c r="V141" s="85"/>
      <c r="W141" s="61"/>
      <c r="X141" s="85"/>
      <c r="Y141" s="85"/>
      <c r="Z141" s="61"/>
      <c r="AA141" s="85"/>
      <c r="AB141" s="85"/>
      <c r="AC141" s="61"/>
      <c r="AD141" s="85"/>
      <c r="AE141" s="85"/>
      <c r="AF141" s="61"/>
      <c r="AG141" s="85"/>
      <c r="AH141" s="85"/>
      <c r="AI141" s="61"/>
      <c r="AJ141" s="85"/>
      <c r="AK141" s="85"/>
      <c r="AL141" s="61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61"/>
      <c r="AZ141" s="61"/>
      <c r="BA141" s="61"/>
      <c r="BB141" s="61"/>
      <c r="BC141" s="61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</row>
    <row r="142" s="88" customFormat="tru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61"/>
      <c r="U142" s="85"/>
      <c r="V142" s="85"/>
      <c r="W142" s="61"/>
      <c r="X142" s="85"/>
      <c r="Y142" s="85"/>
      <c r="Z142" s="61"/>
      <c r="AA142" s="85"/>
      <c r="AB142" s="85"/>
      <c r="AC142" s="61"/>
      <c r="AD142" s="85"/>
      <c r="AE142" s="85"/>
      <c r="AF142" s="61"/>
      <c r="AG142" s="85"/>
      <c r="AH142" s="85"/>
      <c r="AI142" s="61"/>
      <c r="AJ142" s="85"/>
      <c r="AK142" s="85"/>
      <c r="AL142" s="61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61"/>
      <c r="AZ142" s="61"/>
      <c r="BA142" s="61"/>
      <c r="BB142" s="61"/>
      <c r="BC142" s="61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</row>
    <row r="143" s="88" customFormat="tru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61"/>
      <c r="U143" s="85"/>
      <c r="V143" s="85"/>
      <c r="W143" s="61"/>
      <c r="X143" s="85"/>
      <c r="Y143" s="85"/>
      <c r="Z143" s="61"/>
      <c r="AA143" s="85"/>
      <c r="AB143" s="85"/>
      <c r="AC143" s="61"/>
      <c r="AD143" s="85"/>
      <c r="AE143" s="85"/>
      <c r="AF143" s="61"/>
      <c r="AG143" s="85"/>
      <c r="AH143" s="85"/>
      <c r="AI143" s="61"/>
      <c r="AJ143" s="85"/>
      <c r="AK143" s="85"/>
      <c r="AL143" s="61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61"/>
      <c r="AZ143" s="61"/>
      <c r="BA143" s="61"/>
      <c r="BB143" s="61"/>
      <c r="BC143" s="61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</row>
    <row r="144" s="88" customFormat="tru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61"/>
      <c r="U144" s="85"/>
      <c r="V144" s="85"/>
      <c r="W144" s="61"/>
      <c r="X144" s="85"/>
      <c r="Y144" s="85"/>
      <c r="Z144" s="61"/>
      <c r="AA144" s="85"/>
      <c r="AB144" s="85"/>
      <c r="AC144" s="61"/>
      <c r="AD144" s="85"/>
      <c r="AE144" s="85"/>
      <c r="AF144" s="61"/>
      <c r="AG144" s="85"/>
      <c r="AH144" s="85"/>
      <c r="AI144" s="61"/>
      <c r="AJ144" s="85"/>
      <c r="AK144" s="85"/>
      <c r="AL144" s="61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61"/>
      <c r="AZ144" s="61"/>
      <c r="BA144" s="61"/>
      <c r="BB144" s="61"/>
      <c r="BC144" s="61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</row>
    <row r="145" s="88" customFormat="tru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61"/>
      <c r="U145" s="85"/>
      <c r="V145" s="85"/>
      <c r="W145" s="61"/>
      <c r="X145" s="85"/>
      <c r="Y145" s="85"/>
      <c r="Z145" s="61"/>
      <c r="AA145" s="85"/>
      <c r="AB145" s="85"/>
      <c r="AC145" s="61"/>
      <c r="AD145" s="85"/>
      <c r="AE145" s="85"/>
      <c r="AF145" s="61"/>
      <c r="AG145" s="85"/>
      <c r="AH145" s="85"/>
      <c r="AI145" s="61"/>
      <c r="AJ145" s="85"/>
      <c r="AK145" s="85"/>
      <c r="AL145" s="61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61"/>
      <c r="AZ145" s="61"/>
      <c r="BA145" s="61"/>
      <c r="BB145" s="61"/>
      <c r="BC145" s="61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</row>
    <row r="146" s="88" customFormat="tru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61"/>
      <c r="U146" s="85"/>
      <c r="V146" s="85"/>
      <c r="W146" s="61"/>
      <c r="X146" s="85"/>
      <c r="Y146" s="85"/>
      <c r="Z146" s="61"/>
      <c r="AA146" s="85"/>
      <c r="AB146" s="85"/>
      <c r="AC146" s="61"/>
      <c r="AD146" s="85"/>
      <c r="AE146" s="85"/>
      <c r="AF146" s="61"/>
      <c r="AG146" s="85"/>
      <c r="AH146" s="85"/>
      <c r="AI146" s="61"/>
      <c r="AJ146" s="85"/>
      <c r="AK146" s="85"/>
      <c r="AL146" s="61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61"/>
      <c r="AZ146" s="61"/>
      <c r="BA146" s="61"/>
      <c r="BB146" s="61"/>
      <c r="BC146" s="61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</row>
    <row r="147" s="88" customFormat="tru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61"/>
      <c r="U147" s="85"/>
      <c r="V147" s="85"/>
      <c r="W147" s="61"/>
      <c r="X147" s="85"/>
      <c r="Y147" s="85"/>
      <c r="Z147" s="61"/>
      <c r="AA147" s="85"/>
      <c r="AB147" s="85"/>
      <c r="AC147" s="61"/>
      <c r="AD147" s="85"/>
      <c r="AE147" s="85"/>
      <c r="AF147" s="61"/>
      <c r="AG147" s="85"/>
      <c r="AH147" s="85"/>
      <c r="AI147" s="61"/>
      <c r="AJ147" s="85"/>
      <c r="AK147" s="85"/>
      <c r="AL147" s="61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61"/>
      <c r="AZ147" s="61"/>
      <c r="BA147" s="61"/>
      <c r="BB147" s="61"/>
      <c r="BC147" s="61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</row>
    <row r="148" s="88" customFormat="tru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61"/>
      <c r="U148" s="85"/>
      <c r="V148" s="85"/>
      <c r="W148" s="61"/>
      <c r="X148" s="85"/>
      <c r="Y148" s="85"/>
      <c r="Z148" s="61"/>
      <c r="AA148" s="85"/>
      <c r="AB148" s="85"/>
      <c r="AC148" s="61"/>
      <c r="AD148" s="85"/>
      <c r="AE148" s="85"/>
      <c r="AF148" s="61"/>
      <c r="AG148" s="85"/>
      <c r="AH148" s="85"/>
      <c r="AI148" s="61"/>
      <c r="AJ148" s="85"/>
      <c r="AK148" s="85"/>
      <c r="AL148" s="61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61"/>
      <c r="AZ148" s="61"/>
      <c r="BA148" s="61"/>
      <c r="BB148" s="61"/>
      <c r="BC148" s="61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</row>
    <row r="149" s="88" customFormat="tru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61"/>
      <c r="U149" s="85"/>
      <c r="V149" s="85"/>
      <c r="W149" s="61"/>
      <c r="X149" s="85"/>
      <c r="Y149" s="85"/>
      <c r="Z149" s="61"/>
      <c r="AA149" s="85"/>
      <c r="AB149" s="85"/>
      <c r="AC149" s="61"/>
      <c r="AD149" s="85"/>
      <c r="AE149" s="85"/>
      <c r="AF149" s="61"/>
      <c r="AG149" s="85"/>
      <c r="AH149" s="85"/>
      <c r="AI149" s="61"/>
      <c r="AJ149" s="85"/>
      <c r="AK149" s="85"/>
      <c r="AL149" s="61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61"/>
      <c r="AZ149" s="61"/>
      <c r="BA149" s="61"/>
      <c r="BB149" s="61"/>
      <c r="BC149" s="61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</row>
    <row r="150" s="88" customFormat="tru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61"/>
      <c r="U150" s="85"/>
      <c r="V150" s="85"/>
      <c r="W150" s="61"/>
      <c r="X150" s="85"/>
      <c r="Y150" s="85"/>
      <c r="Z150" s="61"/>
      <c r="AA150" s="85"/>
      <c r="AB150" s="85"/>
      <c r="AC150" s="61"/>
      <c r="AD150" s="85"/>
      <c r="AE150" s="85"/>
      <c r="AF150" s="61"/>
      <c r="AG150" s="85"/>
      <c r="AH150" s="85"/>
      <c r="AI150" s="61"/>
      <c r="AJ150" s="85"/>
      <c r="AK150" s="85"/>
      <c r="AL150" s="61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61"/>
      <c r="AZ150" s="61"/>
      <c r="BA150" s="61"/>
      <c r="BB150" s="61"/>
      <c r="BC150" s="61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</row>
    <row r="151" s="88" customFormat="tru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61"/>
      <c r="U151" s="85"/>
      <c r="V151" s="85"/>
      <c r="W151" s="61"/>
      <c r="X151" s="85"/>
      <c r="Y151" s="85"/>
      <c r="Z151" s="61"/>
      <c r="AA151" s="85"/>
      <c r="AB151" s="85"/>
      <c r="AC151" s="61"/>
      <c r="AD151" s="85"/>
      <c r="AE151" s="85"/>
      <c r="AF151" s="61"/>
      <c r="AG151" s="85"/>
      <c r="AH151" s="85"/>
      <c r="AI151" s="61"/>
      <c r="AJ151" s="85"/>
      <c r="AK151" s="85"/>
      <c r="AL151" s="61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61"/>
      <c r="AZ151" s="61"/>
      <c r="BA151" s="61"/>
      <c r="BB151" s="61"/>
      <c r="BC151" s="61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</row>
    <row r="152" s="88" customFormat="tru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61"/>
      <c r="U152" s="85"/>
      <c r="V152" s="85"/>
      <c r="W152" s="61"/>
      <c r="X152" s="85"/>
      <c r="Y152" s="85"/>
      <c r="Z152" s="61"/>
      <c r="AA152" s="85"/>
      <c r="AB152" s="85"/>
      <c r="AC152" s="61"/>
      <c r="AD152" s="85"/>
      <c r="AE152" s="85"/>
      <c r="AF152" s="61"/>
      <c r="AG152" s="85"/>
      <c r="AH152" s="85"/>
      <c r="AI152" s="61"/>
      <c r="AJ152" s="85"/>
      <c r="AK152" s="85"/>
      <c r="AL152" s="61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61"/>
      <c r="AZ152" s="61"/>
      <c r="BA152" s="61"/>
      <c r="BB152" s="61"/>
      <c r="BC152" s="61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</row>
    <row r="153" s="88" customFormat="tru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61"/>
      <c r="U153" s="85"/>
      <c r="V153" s="85"/>
      <c r="W153" s="61"/>
      <c r="X153" s="85"/>
      <c r="Y153" s="85"/>
      <c r="Z153" s="61"/>
      <c r="AA153" s="85"/>
      <c r="AB153" s="85"/>
      <c r="AC153" s="61"/>
      <c r="AD153" s="85"/>
      <c r="AE153" s="85"/>
      <c r="AF153" s="61"/>
      <c r="AG153" s="85"/>
      <c r="AH153" s="85"/>
      <c r="AI153" s="61"/>
      <c r="AJ153" s="85"/>
      <c r="AK153" s="85"/>
      <c r="AL153" s="61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61"/>
      <c r="AZ153" s="61"/>
      <c r="BA153" s="61"/>
      <c r="BB153" s="61"/>
      <c r="BC153" s="61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</row>
    <row r="154" s="88" customFormat="tru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61"/>
      <c r="U154" s="85"/>
      <c r="V154" s="85"/>
      <c r="W154" s="61"/>
      <c r="X154" s="85"/>
      <c r="Y154" s="85"/>
      <c r="Z154" s="61"/>
      <c r="AA154" s="85"/>
      <c r="AB154" s="85"/>
      <c r="AC154" s="61"/>
      <c r="AD154" s="85"/>
      <c r="AE154" s="85"/>
      <c r="AF154" s="61"/>
      <c r="AG154" s="85"/>
      <c r="AH154" s="85"/>
      <c r="AI154" s="61"/>
      <c r="AJ154" s="85"/>
      <c r="AK154" s="85"/>
      <c r="AL154" s="61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61"/>
      <c r="AZ154" s="61"/>
      <c r="BA154" s="61"/>
      <c r="BB154" s="61"/>
      <c r="BC154" s="61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</row>
    <row r="155" s="88" customFormat="tru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61"/>
      <c r="U155" s="85"/>
      <c r="V155" s="85"/>
      <c r="W155" s="61"/>
      <c r="X155" s="85"/>
      <c r="Y155" s="85"/>
      <c r="Z155" s="61"/>
      <c r="AA155" s="85"/>
      <c r="AB155" s="85"/>
      <c r="AC155" s="61"/>
      <c r="AD155" s="85"/>
      <c r="AE155" s="85"/>
      <c r="AF155" s="61"/>
      <c r="AG155" s="85"/>
      <c r="AH155" s="85"/>
      <c r="AI155" s="61"/>
      <c r="AJ155" s="85"/>
      <c r="AK155" s="85"/>
      <c r="AL155" s="61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61"/>
      <c r="AZ155" s="61"/>
      <c r="BA155" s="61"/>
      <c r="BB155" s="61"/>
      <c r="BC155" s="61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</row>
    <row r="156" s="88" customFormat="tru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61"/>
      <c r="U156" s="85"/>
      <c r="V156" s="85"/>
      <c r="W156" s="61"/>
      <c r="X156" s="85"/>
      <c r="Y156" s="85"/>
      <c r="Z156" s="61"/>
      <c r="AA156" s="85"/>
      <c r="AB156" s="85"/>
      <c r="AC156" s="61"/>
      <c r="AD156" s="85"/>
      <c r="AE156" s="85"/>
      <c r="AF156" s="61"/>
      <c r="AG156" s="85"/>
      <c r="AH156" s="85"/>
      <c r="AI156" s="61"/>
      <c r="AJ156" s="85"/>
      <c r="AK156" s="85"/>
      <c r="AL156" s="61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61"/>
      <c r="AZ156" s="61"/>
      <c r="BA156" s="61"/>
      <c r="BB156" s="61"/>
      <c r="BC156" s="61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</row>
    <row r="157" s="88" customFormat="tru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61"/>
      <c r="U157" s="85"/>
      <c r="V157" s="85"/>
      <c r="W157" s="61"/>
      <c r="X157" s="85"/>
      <c r="Y157" s="85"/>
      <c r="Z157" s="61"/>
      <c r="AA157" s="85"/>
      <c r="AB157" s="85"/>
      <c r="AC157" s="61"/>
      <c r="AD157" s="85"/>
      <c r="AE157" s="85"/>
      <c r="AF157" s="61"/>
      <c r="AG157" s="85"/>
      <c r="AH157" s="85"/>
      <c r="AI157" s="61"/>
      <c r="AJ157" s="85"/>
      <c r="AK157" s="85"/>
      <c r="AL157" s="61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61"/>
      <c r="AZ157" s="61"/>
      <c r="BA157" s="61"/>
      <c r="BB157" s="61"/>
      <c r="BC157" s="61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</row>
    <row r="158" s="88" customFormat="tru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61"/>
      <c r="U158" s="85"/>
      <c r="V158" s="85"/>
      <c r="W158" s="61"/>
      <c r="X158" s="85"/>
      <c r="Y158" s="85"/>
      <c r="Z158" s="61"/>
      <c r="AA158" s="85"/>
      <c r="AB158" s="85"/>
      <c r="AC158" s="61"/>
      <c r="AD158" s="85"/>
      <c r="AE158" s="85"/>
      <c r="AF158" s="61"/>
      <c r="AG158" s="85"/>
      <c r="AH158" s="85"/>
      <c r="AI158" s="61"/>
      <c r="AJ158" s="85"/>
      <c r="AK158" s="85"/>
      <c r="AL158" s="61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61"/>
      <c r="AZ158" s="61"/>
      <c r="BA158" s="61"/>
      <c r="BB158" s="61"/>
      <c r="BC158" s="61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</row>
    <row r="159" s="88" customFormat="tru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61"/>
      <c r="U159" s="85"/>
      <c r="V159" s="85"/>
      <c r="W159" s="61"/>
      <c r="X159" s="85"/>
      <c r="Y159" s="85"/>
      <c r="Z159" s="61"/>
      <c r="AA159" s="85"/>
      <c r="AB159" s="85"/>
      <c r="AC159" s="61"/>
      <c r="AD159" s="85"/>
      <c r="AE159" s="85"/>
      <c r="AF159" s="61"/>
      <c r="AG159" s="85"/>
      <c r="AH159" s="85"/>
      <c r="AI159" s="61"/>
      <c r="AJ159" s="85"/>
      <c r="AK159" s="85"/>
      <c r="AL159" s="61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61"/>
      <c r="AZ159" s="61"/>
      <c r="BA159" s="61"/>
      <c r="BB159" s="61"/>
      <c r="BC159" s="61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</row>
    <row r="160" s="88" customFormat="tru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61"/>
      <c r="U160" s="85"/>
      <c r="V160" s="85"/>
      <c r="W160" s="61"/>
      <c r="X160" s="85"/>
      <c r="Y160" s="85"/>
      <c r="Z160" s="61"/>
      <c r="AA160" s="85"/>
      <c r="AB160" s="85"/>
      <c r="AC160" s="61"/>
      <c r="AD160" s="85"/>
      <c r="AE160" s="85"/>
      <c r="AF160" s="61"/>
      <c r="AG160" s="85"/>
      <c r="AH160" s="85"/>
      <c r="AI160" s="61"/>
      <c r="AJ160" s="85"/>
      <c r="AK160" s="85"/>
      <c r="AL160" s="61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61"/>
      <c r="AZ160" s="61"/>
      <c r="BA160" s="61"/>
      <c r="BB160" s="61"/>
      <c r="BC160" s="61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</row>
    <row r="161" s="88" customFormat="tru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61"/>
      <c r="U161" s="85"/>
      <c r="V161" s="85"/>
      <c r="W161" s="61"/>
      <c r="X161" s="85"/>
      <c r="Y161" s="85"/>
      <c r="Z161" s="61"/>
      <c r="AA161" s="85"/>
      <c r="AB161" s="85"/>
      <c r="AC161" s="61"/>
      <c r="AD161" s="85"/>
      <c r="AE161" s="85"/>
      <c r="AF161" s="61"/>
      <c r="AG161" s="85"/>
      <c r="AH161" s="85"/>
      <c r="AI161" s="61"/>
      <c r="AJ161" s="85"/>
      <c r="AK161" s="85"/>
      <c r="AL161" s="61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61"/>
      <c r="AZ161" s="61"/>
      <c r="BA161" s="61"/>
      <c r="BB161" s="61"/>
      <c r="BC161" s="61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</row>
    <row r="162" s="88" customFormat="tru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61"/>
      <c r="U162" s="85"/>
      <c r="V162" s="85"/>
      <c r="W162" s="61"/>
      <c r="X162" s="85"/>
      <c r="Y162" s="85"/>
      <c r="Z162" s="61"/>
      <c r="AA162" s="85"/>
      <c r="AB162" s="85"/>
      <c r="AC162" s="61"/>
      <c r="AD162" s="85"/>
      <c r="AE162" s="85"/>
      <c r="AF162" s="61"/>
      <c r="AG162" s="85"/>
      <c r="AH162" s="85"/>
      <c r="AI162" s="61"/>
      <c r="AJ162" s="85"/>
      <c r="AK162" s="85"/>
      <c r="AL162" s="61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61"/>
      <c r="AZ162" s="61"/>
      <c r="BA162" s="61"/>
      <c r="BB162" s="61"/>
      <c r="BC162" s="61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</row>
    <row r="163" s="88" customFormat="tru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61"/>
      <c r="U163" s="85"/>
      <c r="V163" s="85"/>
      <c r="W163" s="61"/>
      <c r="X163" s="85"/>
      <c r="Y163" s="85"/>
      <c r="Z163" s="61"/>
      <c r="AA163" s="85"/>
      <c r="AB163" s="85"/>
      <c r="AC163" s="61"/>
      <c r="AD163" s="85"/>
      <c r="AE163" s="85"/>
      <c r="AF163" s="61"/>
      <c r="AG163" s="85"/>
      <c r="AH163" s="85"/>
      <c r="AI163" s="61"/>
      <c r="AJ163" s="85"/>
      <c r="AK163" s="85"/>
      <c r="AL163" s="61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61"/>
      <c r="AZ163" s="61"/>
      <c r="BA163" s="61"/>
      <c r="BB163" s="61"/>
      <c r="BC163" s="61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</row>
    <row r="164" s="88" customFormat="tru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61"/>
      <c r="U164" s="85"/>
      <c r="V164" s="85"/>
      <c r="W164" s="61"/>
      <c r="X164" s="85"/>
      <c r="Y164" s="85"/>
      <c r="Z164" s="61"/>
      <c r="AA164" s="85"/>
      <c r="AB164" s="85"/>
      <c r="AC164" s="61"/>
      <c r="AD164" s="85"/>
      <c r="AE164" s="85"/>
      <c r="AF164" s="61"/>
      <c r="AG164" s="85"/>
      <c r="AH164" s="85"/>
      <c r="AI164" s="61"/>
      <c r="AJ164" s="85"/>
      <c r="AK164" s="85"/>
      <c r="AL164" s="61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61"/>
      <c r="AZ164" s="61"/>
      <c r="BA164" s="61"/>
      <c r="BB164" s="61"/>
      <c r="BC164" s="61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</row>
    <row r="165" s="88" customFormat="tru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61"/>
      <c r="U165" s="85"/>
      <c r="V165" s="85"/>
      <c r="W165" s="61"/>
      <c r="X165" s="85"/>
      <c r="Y165" s="85"/>
      <c r="Z165" s="61"/>
      <c r="AA165" s="85"/>
      <c r="AB165" s="85"/>
      <c r="AC165" s="61"/>
      <c r="AD165" s="85"/>
      <c r="AE165" s="85"/>
      <c r="AF165" s="61"/>
      <c r="AG165" s="85"/>
      <c r="AH165" s="85"/>
      <c r="AI165" s="61"/>
      <c r="AJ165" s="85"/>
      <c r="AK165" s="85"/>
      <c r="AL165" s="61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61"/>
      <c r="AZ165" s="61"/>
      <c r="BA165" s="61"/>
      <c r="BB165" s="61"/>
      <c r="BC165" s="61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</row>
    <row r="166" s="88" customFormat="tru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61"/>
      <c r="U166" s="85"/>
      <c r="V166" s="85"/>
      <c r="W166" s="61"/>
      <c r="X166" s="85"/>
      <c r="Y166" s="85"/>
      <c r="Z166" s="61"/>
      <c r="AA166" s="85"/>
      <c r="AB166" s="85"/>
      <c r="AC166" s="61"/>
      <c r="AD166" s="85"/>
      <c r="AE166" s="85"/>
      <c r="AF166" s="61"/>
      <c r="AG166" s="85"/>
      <c r="AH166" s="85"/>
      <c r="AI166" s="61"/>
      <c r="AJ166" s="85"/>
      <c r="AK166" s="85"/>
      <c r="AL166" s="61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61"/>
      <c r="AZ166" s="61"/>
      <c r="BA166" s="61"/>
      <c r="BB166" s="61"/>
      <c r="BC166" s="61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</row>
    <row r="167" s="88" customFormat="tru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61"/>
      <c r="U167" s="85"/>
      <c r="V167" s="85"/>
      <c r="W167" s="61"/>
      <c r="X167" s="85"/>
      <c r="Y167" s="85"/>
      <c r="Z167" s="61"/>
      <c r="AA167" s="85"/>
      <c r="AB167" s="85"/>
      <c r="AC167" s="61"/>
      <c r="AD167" s="85"/>
      <c r="AE167" s="85"/>
      <c r="AF167" s="61"/>
      <c r="AG167" s="85"/>
      <c r="AH167" s="85"/>
      <c r="AI167" s="61"/>
      <c r="AJ167" s="85"/>
      <c r="AK167" s="85"/>
      <c r="AL167" s="61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61"/>
      <c r="AZ167" s="61"/>
      <c r="BA167" s="61"/>
      <c r="BB167" s="61"/>
      <c r="BC167" s="61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</row>
    <row r="168" s="88" customFormat="tru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61"/>
      <c r="U168" s="85"/>
      <c r="V168" s="85"/>
      <c r="W168" s="61"/>
      <c r="X168" s="85"/>
      <c r="Y168" s="85"/>
      <c r="Z168" s="61"/>
      <c r="AA168" s="85"/>
      <c r="AB168" s="85"/>
      <c r="AC168" s="61"/>
      <c r="AD168" s="85"/>
      <c r="AE168" s="85"/>
      <c r="AF168" s="61"/>
      <c r="AG168" s="85"/>
      <c r="AH168" s="85"/>
      <c r="AI168" s="61"/>
      <c r="AJ168" s="85"/>
      <c r="AK168" s="85"/>
      <c r="AL168" s="61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61"/>
      <c r="AZ168" s="61"/>
      <c r="BA168" s="61"/>
      <c r="BB168" s="61"/>
      <c r="BC168" s="61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</row>
    <row r="169" s="88" customFormat="tru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61"/>
      <c r="U169" s="85"/>
      <c r="V169" s="85"/>
      <c r="W169" s="61"/>
      <c r="X169" s="85"/>
      <c r="Y169" s="85"/>
      <c r="Z169" s="61"/>
      <c r="AA169" s="85"/>
      <c r="AB169" s="85"/>
      <c r="AC169" s="61"/>
      <c r="AD169" s="85"/>
      <c r="AE169" s="85"/>
      <c r="AF169" s="61"/>
      <c r="AG169" s="85"/>
      <c r="AH169" s="85"/>
      <c r="AI169" s="61"/>
      <c r="AJ169" s="85"/>
      <c r="AK169" s="85"/>
      <c r="AL169" s="61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61"/>
      <c r="AZ169" s="61"/>
      <c r="BA169" s="61"/>
      <c r="BB169" s="61"/>
      <c r="BC169" s="61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</row>
    <row r="170" s="88" customFormat="tru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61"/>
      <c r="U170" s="85"/>
      <c r="V170" s="85"/>
      <c r="W170" s="61"/>
      <c r="X170" s="85"/>
      <c r="Y170" s="85"/>
      <c r="Z170" s="61"/>
      <c r="AA170" s="85"/>
      <c r="AB170" s="85"/>
      <c r="AC170" s="61"/>
      <c r="AD170" s="85"/>
      <c r="AE170" s="85"/>
      <c r="AF170" s="61"/>
      <c r="AG170" s="85"/>
      <c r="AH170" s="85"/>
      <c r="AI170" s="61"/>
      <c r="AJ170" s="85"/>
      <c r="AK170" s="85"/>
      <c r="AL170" s="61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61"/>
      <c r="AZ170" s="61"/>
      <c r="BA170" s="61"/>
      <c r="BB170" s="61"/>
      <c r="BC170" s="61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</row>
    <row r="171" s="88" customFormat="tru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61"/>
      <c r="U171" s="85"/>
      <c r="V171" s="85"/>
      <c r="W171" s="61"/>
      <c r="X171" s="85"/>
      <c r="Y171" s="85"/>
      <c r="Z171" s="61"/>
      <c r="AA171" s="85"/>
      <c r="AB171" s="85"/>
      <c r="AC171" s="61"/>
      <c r="AD171" s="85"/>
      <c r="AE171" s="85"/>
      <c r="AF171" s="61"/>
      <c r="AG171" s="85"/>
      <c r="AH171" s="85"/>
      <c r="AI171" s="61"/>
      <c r="AJ171" s="85"/>
      <c r="AK171" s="85"/>
      <c r="AL171" s="61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61"/>
      <c r="AZ171" s="61"/>
      <c r="BA171" s="61"/>
      <c r="BB171" s="61"/>
      <c r="BC171" s="61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</row>
    <row r="172" s="88" customFormat="tru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61"/>
      <c r="U172" s="85"/>
      <c r="V172" s="85"/>
      <c r="W172" s="61"/>
      <c r="X172" s="85"/>
      <c r="Y172" s="85"/>
      <c r="Z172" s="61"/>
      <c r="AA172" s="85"/>
      <c r="AB172" s="85"/>
      <c r="AC172" s="61"/>
      <c r="AD172" s="85"/>
      <c r="AE172" s="85"/>
      <c r="AF172" s="61"/>
      <c r="AG172" s="85"/>
      <c r="AH172" s="85"/>
      <c r="AI172" s="61"/>
      <c r="AJ172" s="85"/>
      <c r="AK172" s="85"/>
      <c r="AL172" s="61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61"/>
      <c r="AZ172" s="61"/>
      <c r="BA172" s="61"/>
      <c r="BB172" s="61"/>
      <c r="BC172" s="61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</row>
    <row r="173" s="88" customFormat="tru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61"/>
      <c r="U173" s="85"/>
      <c r="V173" s="85"/>
      <c r="W173" s="61"/>
      <c r="X173" s="85"/>
      <c r="Y173" s="85"/>
      <c r="Z173" s="61"/>
      <c r="AA173" s="85"/>
      <c r="AB173" s="85"/>
      <c r="AC173" s="61"/>
      <c r="AD173" s="85"/>
      <c r="AE173" s="85"/>
      <c r="AF173" s="61"/>
      <c r="AG173" s="85"/>
      <c r="AH173" s="85"/>
      <c r="AI173" s="61"/>
      <c r="AJ173" s="85"/>
      <c r="AK173" s="85"/>
      <c r="AL173" s="61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61"/>
      <c r="AZ173" s="61"/>
      <c r="BA173" s="61"/>
      <c r="BB173" s="61"/>
      <c r="BC173" s="61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</row>
    <row r="174" s="88" customFormat="tru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61"/>
      <c r="U174" s="85"/>
      <c r="V174" s="85"/>
      <c r="W174" s="61"/>
      <c r="X174" s="85"/>
      <c r="Y174" s="85"/>
      <c r="Z174" s="61"/>
      <c r="AA174" s="85"/>
      <c r="AB174" s="85"/>
      <c r="AC174" s="61"/>
      <c r="AD174" s="85"/>
      <c r="AE174" s="85"/>
      <c r="AF174" s="61"/>
      <c r="AG174" s="85"/>
      <c r="AH174" s="85"/>
      <c r="AI174" s="61"/>
      <c r="AJ174" s="85"/>
      <c r="AK174" s="85"/>
      <c r="AL174" s="61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61"/>
      <c r="AZ174" s="61"/>
      <c r="BA174" s="61"/>
      <c r="BB174" s="61"/>
      <c r="BC174" s="61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</row>
    <row r="175" s="88" customFormat="tru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61"/>
      <c r="U175" s="85"/>
      <c r="V175" s="85"/>
      <c r="W175" s="61"/>
      <c r="X175" s="85"/>
      <c r="Y175" s="85"/>
      <c r="Z175" s="61"/>
      <c r="AA175" s="85"/>
      <c r="AB175" s="85"/>
      <c r="AC175" s="61"/>
      <c r="AD175" s="85"/>
      <c r="AE175" s="85"/>
      <c r="AF175" s="61"/>
      <c r="AG175" s="85"/>
      <c r="AH175" s="85"/>
      <c r="AI175" s="61"/>
      <c r="AJ175" s="85"/>
      <c r="AK175" s="85"/>
      <c r="AL175" s="61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61"/>
      <c r="AZ175" s="61"/>
      <c r="BA175" s="61"/>
      <c r="BB175" s="61"/>
      <c r="BC175" s="61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</row>
    <row r="176" s="88" customFormat="tru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61"/>
      <c r="U176" s="85"/>
      <c r="V176" s="85"/>
      <c r="W176" s="61"/>
      <c r="X176" s="85"/>
      <c r="Y176" s="85"/>
      <c r="Z176" s="61"/>
      <c r="AA176" s="85"/>
      <c r="AB176" s="85"/>
      <c r="AC176" s="61"/>
      <c r="AD176" s="85"/>
      <c r="AE176" s="85"/>
      <c r="AF176" s="61"/>
      <c r="AG176" s="85"/>
      <c r="AH176" s="85"/>
      <c r="AI176" s="61"/>
      <c r="AJ176" s="85"/>
      <c r="AK176" s="85"/>
      <c r="AL176" s="61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61"/>
      <c r="AZ176" s="61"/>
      <c r="BA176" s="61"/>
      <c r="BB176" s="61"/>
      <c r="BC176" s="61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</row>
    <row r="177" s="88" customFormat="tru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61"/>
      <c r="U177" s="85"/>
      <c r="V177" s="85"/>
      <c r="W177" s="61"/>
      <c r="X177" s="85"/>
      <c r="Y177" s="85"/>
      <c r="Z177" s="61"/>
      <c r="AA177" s="85"/>
      <c r="AB177" s="85"/>
      <c r="AC177" s="61"/>
      <c r="AD177" s="85"/>
      <c r="AE177" s="85"/>
      <c r="AF177" s="61"/>
      <c r="AG177" s="85"/>
      <c r="AH177" s="85"/>
      <c r="AI177" s="61"/>
      <c r="AJ177" s="85"/>
      <c r="AK177" s="85"/>
      <c r="AL177" s="61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61"/>
      <c r="AZ177" s="61"/>
      <c r="BA177" s="61"/>
      <c r="BB177" s="61"/>
      <c r="BC177" s="61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</row>
    <row r="178" s="88" customFormat="tru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61"/>
      <c r="U178" s="85"/>
      <c r="V178" s="85"/>
      <c r="W178" s="61"/>
      <c r="X178" s="85"/>
      <c r="Y178" s="85"/>
      <c r="Z178" s="61"/>
      <c r="AA178" s="85"/>
      <c r="AB178" s="85"/>
      <c r="AC178" s="61"/>
      <c r="AD178" s="85"/>
      <c r="AE178" s="85"/>
      <c r="AF178" s="61"/>
      <c r="AG178" s="85"/>
      <c r="AH178" s="85"/>
      <c r="AI178" s="61"/>
      <c r="AJ178" s="85"/>
      <c r="AK178" s="85"/>
      <c r="AL178" s="61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61"/>
      <c r="AZ178" s="61"/>
      <c r="BA178" s="61"/>
      <c r="BB178" s="61"/>
      <c r="BC178" s="61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</row>
    <row r="179" s="88" customFormat="tru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61"/>
      <c r="U179" s="85"/>
      <c r="V179" s="85"/>
      <c r="W179" s="61"/>
      <c r="X179" s="85"/>
      <c r="Y179" s="85"/>
      <c r="Z179" s="61"/>
      <c r="AA179" s="85"/>
      <c r="AB179" s="85"/>
      <c r="AC179" s="61"/>
      <c r="AD179" s="85"/>
      <c r="AE179" s="85"/>
      <c r="AF179" s="61"/>
      <c r="AG179" s="85"/>
      <c r="AH179" s="85"/>
      <c r="AI179" s="61"/>
      <c r="AJ179" s="85"/>
      <c r="AK179" s="85"/>
      <c r="AL179" s="61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61"/>
      <c r="AZ179" s="61"/>
      <c r="BA179" s="61"/>
      <c r="BB179" s="61"/>
      <c r="BC179" s="61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</row>
    <row r="180" s="88" customFormat="tru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61"/>
      <c r="U180" s="85"/>
      <c r="V180" s="85"/>
      <c r="W180" s="61"/>
      <c r="X180" s="85"/>
      <c r="Y180" s="85"/>
      <c r="Z180" s="61"/>
      <c r="AA180" s="85"/>
      <c r="AB180" s="85"/>
      <c r="AC180" s="61"/>
      <c r="AD180" s="85"/>
      <c r="AE180" s="85"/>
      <c r="AF180" s="61"/>
      <c r="AG180" s="85"/>
      <c r="AH180" s="85"/>
      <c r="AI180" s="61"/>
      <c r="AJ180" s="85"/>
      <c r="AK180" s="85"/>
      <c r="AL180" s="61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61"/>
      <c r="AZ180" s="61"/>
      <c r="BA180" s="61"/>
      <c r="BB180" s="61"/>
      <c r="BC180" s="61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</row>
    <row r="181" s="88" customFormat="tru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61"/>
      <c r="U181" s="85"/>
      <c r="V181" s="85"/>
      <c r="W181" s="61"/>
      <c r="X181" s="85"/>
      <c r="Y181" s="85"/>
      <c r="Z181" s="61"/>
      <c r="AA181" s="85"/>
      <c r="AB181" s="85"/>
      <c r="AC181" s="61"/>
      <c r="AD181" s="85"/>
      <c r="AE181" s="85"/>
      <c r="AF181" s="61"/>
      <c r="AG181" s="85"/>
      <c r="AH181" s="85"/>
      <c r="AI181" s="61"/>
      <c r="AJ181" s="85"/>
      <c r="AK181" s="85"/>
      <c r="AL181" s="61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61"/>
      <c r="AZ181" s="61"/>
      <c r="BA181" s="61"/>
      <c r="BB181" s="61"/>
      <c r="BC181" s="61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</row>
    <row r="182" s="88" customFormat="tru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61"/>
      <c r="U182" s="85"/>
      <c r="V182" s="85"/>
      <c r="W182" s="61"/>
      <c r="X182" s="85"/>
      <c r="Y182" s="85"/>
      <c r="Z182" s="61"/>
      <c r="AA182" s="85"/>
      <c r="AB182" s="85"/>
      <c r="AC182" s="61"/>
      <c r="AD182" s="85"/>
      <c r="AE182" s="85"/>
      <c r="AF182" s="61"/>
      <c r="AG182" s="85"/>
      <c r="AH182" s="85"/>
      <c r="AI182" s="61"/>
      <c r="AJ182" s="85"/>
      <c r="AK182" s="85"/>
      <c r="AL182" s="61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61"/>
      <c r="AZ182" s="61"/>
      <c r="BA182" s="61"/>
      <c r="BB182" s="61"/>
      <c r="BC182" s="61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</row>
    <row r="183" s="88" customFormat="tru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61"/>
      <c r="U183" s="85"/>
      <c r="V183" s="85"/>
      <c r="W183" s="61"/>
      <c r="X183" s="85"/>
      <c r="Y183" s="85"/>
      <c r="Z183" s="61"/>
      <c r="AA183" s="85"/>
      <c r="AB183" s="85"/>
      <c r="AC183" s="61"/>
      <c r="AD183" s="85"/>
      <c r="AE183" s="85"/>
      <c r="AF183" s="61"/>
      <c r="AG183" s="85"/>
      <c r="AH183" s="85"/>
      <c r="AI183" s="61"/>
      <c r="AJ183" s="85"/>
      <c r="AK183" s="85"/>
      <c r="AL183" s="61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61"/>
      <c r="AZ183" s="61"/>
      <c r="BA183" s="61"/>
      <c r="BB183" s="61"/>
      <c r="BC183" s="61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</row>
    <row r="184" s="88" customFormat="tru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61"/>
      <c r="U184" s="85"/>
      <c r="V184" s="85"/>
      <c r="W184" s="61"/>
      <c r="X184" s="85"/>
      <c r="Y184" s="85"/>
      <c r="Z184" s="61"/>
      <c r="AA184" s="85"/>
      <c r="AB184" s="85"/>
      <c r="AC184" s="61"/>
      <c r="AD184" s="85"/>
      <c r="AE184" s="85"/>
      <c r="AF184" s="61"/>
      <c r="AG184" s="85"/>
      <c r="AH184" s="85"/>
      <c r="AI184" s="61"/>
      <c r="AJ184" s="85"/>
      <c r="AK184" s="85"/>
      <c r="AL184" s="61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61"/>
      <c r="AZ184" s="61"/>
      <c r="BA184" s="61"/>
      <c r="BB184" s="61"/>
      <c r="BC184" s="61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</row>
    <row r="185" s="88" customFormat="tru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61"/>
      <c r="U185" s="85"/>
      <c r="V185" s="85"/>
      <c r="W185" s="61"/>
      <c r="X185" s="85"/>
      <c r="Y185" s="85"/>
      <c r="Z185" s="61"/>
      <c r="AA185" s="85"/>
      <c r="AB185" s="85"/>
      <c r="AC185" s="61"/>
      <c r="AD185" s="85"/>
      <c r="AE185" s="85"/>
      <c r="AF185" s="61"/>
      <c r="AG185" s="85"/>
      <c r="AH185" s="85"/>
      <c r="AI185" s="61"/>
      <c r="AJ185" s="85"/>
      <c r="AK185" s="85"/>
      <c r="AL185" s="61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61"/>
      <c r="AZ185" s="61"/>
      <c r="BA185" s="61"/>
      <c r="BB185" s="61"/>
      <c r="BC185" s="61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</row>
    <row r="186" s="88" customFormat="tru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61"/>
      <c r="U186" s="85"/>
      <c r="V186" s="85"/>
      <c r="W186" s="61"/>
      <c r="X186" s="85"/>
      <c r="Y186" s="85"/>
      <c r="Z186" s="61"/>
      <c r="AA186" s="85"/>
      <c r="AB186" s="85"/>
      <c r="AC186" s="61"/>
      <c r="AD186" s="85"/>
      <c r="AE186" s="85"/>
      <c r="AF186" s="61"/>
      <c r="AG186" s="85"/>
      <c r="AH186" s="85"/>
      <c r="AI186" s="61"/>
      <c r="AJ186" s="85"/>
      <c r="AK186" s="85"/>
      <c r="AL186" s="61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61"/>
      <c r="AZ186" s="61"/>
      <c r="BA186" s="61"/>
      <c r="BB186" s="61"/>
      <c r="BC186" s="61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</row>
    <row r="187" s="88" customFormat="tru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61"/>
      <c r="U187" s="85"/>
      <c r="V187" s="85"/>
      <c r="W187" s="61"/>
      <c r="X187" s="85"/>
      <c r="Y187" s="85"/>
      <c r="Z187" s="61"/>
      <c r="AA187" s="85"/>
      <c r="AB187" s="85"/>
      <c r="AC187" s="61"/>
      <c r="AD187" s="85"/>
      <c r="AE187" s="85"/>
      <c r="AF187" s="61"/>
      <c r="AG187" s="85"/>
      <c r="AH187" s="85"/>
      <c r="AI187" s="61"/>
      <c r="AJ187" s="85"/>
      <c r="AK187" s="85"/>
      <c r="AL187" s="61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61"/>
      <c r="AZ187" s="61"/>
      <c r="BA187" s="61"/>
      <c r="BB187" s="61"/>
      <c r="BC187" s="61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7"/>
      <c r="CU187" s="87"/>
      <c r="CV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</row>
    <row r="188" s="88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</row>
    <row r="189" s="88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</row>
    <row r="190" s="88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</row>
    <row r="191" s="88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</row>
    <row r="192" s="88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</row>
    <row r="193" s="88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</row>
    <row r="194" s="88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</row>
    <row r="195" s="88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</row>
    <row r="196" s="88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</row>
    <row r="197" s="88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</row>
    <row r="198" s="88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</row>
    <row r="199" s="88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</row>
    <row r="200" s="88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</row>
    <row r="201" s="88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</row>
    <row r="202" s="88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</row>
    <row r="203" s="88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</row>
    <row r="204" s="88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</row>
    <row r="205" s="88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</row>
    <row r="206" s="88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</row>
    <row r="207" s="88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</row>
    <row r="208" s="88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</row>
    <row r="209" s="88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</row>
    <row r="210" s="88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</row>
    <row r="211" s="88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</row>
    <row r="212" s="88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</row>
    <row r="213" s="88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</row>
    <row r="214" s="88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</row>
    <row r="215" s="88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</row>
    <row r="216" s="88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</row>
    <row r="217" s="88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</row>
    <row r="218" s="88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</row>
    <row r="219" s="88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</row>
    <row r="220" s="88" customFormat="tru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61"/>
      <c r="U220" s="85"/>
      <c r="V220" s="85"/>
      <c r="W220" s="61"/>
      <c r="X220" s="85"/>
      <c r="Y220" s="85"/>
      <c r="Z220" s="61"/>
      <c r="AA220" s="85"/>
      <c r="AB220" s="85"/>
      <c r="AC220" s="61"/>
      <c r="AD220" s="85"/>
      <c r="AE220" s="85"/>
      <c r="AF220" s="61"/>
      <c r="AG220" s="85"/>
      <c r="AH220" s="85"/>
      <c r="AI220" s="61"/>
      <c r="AJ220" s="85"/>
      <c r="AK220" s="85"/>
      <c r="AL220" s="61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61"/>
      <c r="AZ220" s="61"/>
      <c r="BA220" s="61"/>
      <c r="BB220" s="61"/>
      <c r="BC220" s="61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</row>
    <row r="221" s="88" customFormat="tru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61"/>
      <c r="U221" s="85"/>
      <c r="V221" s="85"/>
      <c r="W221" s="61"/>
      <c r="X221" s="85"/>
      <c r="Y221" s="85"/>
      <c r="Z221" s="61"/>
      <c r="AA221" s="85"/>
      <c r="AB221" s="85"/>
      <c r="AC221" s="61"/>
      <c r="AD221" s="85"/>
      <c r="AE221" s="85"/>
      <c r="AF221" s="61"/>
      <c r="AG221" s="85"/>
      <c r="AH221" s="85"/>
      <c r="AI221" s="61"/>
      <c r="AJ221" s="85"/>
      <c r="AK221" s="85"/>
      <c r="AL221" s="61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61"/>
      <c r="AZ221" s="61"/>
      <c r="BA221" s="61"/>
      <c r="BB221" s="61"/>
      <c r="BC221" s="61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</row>
    <row r="222" s="88" customFormat="tru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61"/>
      <c r="U222" s="85"/>
      <c r="V222" s="85"/>
      <c r="W222" s="61"/>
      <c r="X222" s="85"/>
      <c r="Y222" s="85"/>
      <c r="Z222" s="61"/>
      <c r="AA222" s="85"/>
      <c r="AB222" s="85"/>
      <c r="AC222" s="61"/>
      <c r="AD222" s="85"/>
      <c r="AE222" s="85"/>
      <c r="AF222" s="61"/>
      <c r="AG222" s="85"/>
      <c r="AH222" s="85"/>
      <c r="AI222" s="61"/>
      <c r="AJ222" s="85"/>
      <c r="AK222" s="85"/>
      <c r="AL222" s="61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61"/>
      <c r="AZ222" s="61"/>
      <c r="BA222" s="61"/>
      <c r="BB222" s="61"/>
      <c r="BC222" s="61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</row>
    <row r="223" s="88" customFormat="tru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61"/>
      <c r="U223" s="85"/>
      <c r="V223" s="85"/>
      <c r="W223" s="61"/>
      <c r="X223" s="85"/>
      <c r="Y223" s="85"/>
      <c r="Z223" s="61"/>
      <c r="AA223" s="85"/>
      <c r="AB223" s="85"/>
      <c r="AC223" s="61"/>
      <c r="AD223" s="85"/>
      <c r="AE223" s="85"/>
      <c r="AF223" s="61"/>
      <c r="AG223" s="85"/>
      <c r="AH223" s="85"/>
      <c r="AI223" s="61"/>
      <c r="AJ223" s="85"/>
      <c r="AK223" s="85"/>
      <c r="AL223" s="61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61"/>
      <c r="AZ223" s="61"/>
      <c r="BA223" s="61"/>
      <c r="BB223" s="61"/>
      <c r="BC223" s="61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</row>
    <row r="224" s="88" customFormat="tru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61"/>
      <c r="U224" s="85"/>
      <c r="V224" s="85"/>
      <c r="W224" s="61"/>
      <c r="X224" s="85"/>
      <c r="Y224" s="85"/>
      <c r="Z224" s="61"/>
      <c r="AA224" s="85"/>
      <c r="AB224" s="85"/>
      <c r="AC224" s="61"/>
      <c r="AD224" s="85"/>
      <c r="AE224" s="85"/>
      <c r="AF224" s="61"/>
      <c r="AG224" s="85"/>
      <c r="AH224" s="85"/>
      <c r="AI224" s="61"/>
      <c r="AJ224" s="85"/>
      <c r="AK224" s="85"/>
      <c r="AL224" s="61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61"/>
      <c r="AZ224" s="61"/>
      <c r="BA224" s="61"/>
      <c r="BB224" s="61"/>
      <c r="BC224" s="61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</row>
    <row r="225" s="88" customFormat="tru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61"/>
      <c r="U225" s="85"/>
      <c r="V225" s="85"/>
      <c r="W225" s="61"/>
      <c r="X225" s="85"/>
      <c r="Y225" s="85"/>
      <c r="Z225" s="61"/>
      <c r="AA225" s="85"/>
      <c r="AB225" s="85"/>
      <c r="AC225" s="61"/>
      <c r="AD225" s="85"/>
      <c r="AE225" s="85"/>
      <c r="AF225" s="61"/>
      <c r="AG225" s="85"/>
      <c r="AH225" s="85"/>
      <c r="AI225" s="61"/>
      <c r="AJ225" s="85"/>
      <c r="AK225" s="85"/>
      <c r="AL225" s="61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61"/>
      <c r="AZ225" s="61"/>
      <c r="BA225" s="61"/>
      <c r="BB225" s="61"/>
      <c r="BC225" s="61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</row>
    <row r="226" s="88" customFormat="tru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61"/>
      <c r="U226" s="85"/>
      <c r="V226" s="85"/>
      <c r="W226" s="61"/>
      <c r="X226" s="85"/>
      <c r="Y226" s="85"/>
      <c r="Z226" s="61"/>
      <c r="AA226" s="85"/>
      <c r="AB226" s="85"/>
      <c r="AC226" s="61"/>
      <c r="AD226" s="85"/>
      <c r="AE226" s="85"/>
      <c r="AF226" s="61"/>
      <c r="AG226" s="85"/>
      <c r="AH226" s="85"/>
      <c r="AI226" s="61"/>
      <c r="AJ226" s="85"/>
      <c r="AK226" s="85"/>
      <c r="AL226" s="61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61"/>
      <c r="AZ226" s="61"/>
      <c r="BA226" s="61"/>
      <c r="BB226" s="61"/>
      <c r="BC226" s="61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</row>
    <row r="227" s="88" customFormat="tru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61"/>
      <c r="U227" s="85"/>
      <c r="V227" s="85"/>
      <c r="W227" s="61"/>
      <c r="X227" s="85"/>
      <c r="Y227" s="85"/>
      <c r="Z227" s="61"/>
      <c r="AA227" s="85"/>
      <c r="AB227" s="85"/>
      <c r="AC227" s="61"/>
      <c r="AD227" s="85"/>
      <c r="AE227" s="85"/>
      <c r="AF227" s="61"/>
      <c r="AG227" s="85"/>
      <c r="AH227" s="85"/>
      <c r="AI227" s="61"/>
      <c r="AJ227" s="85"/>
      <c r="AK227" s="85"/>
      <c r="AL227" s="61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61"/>
      <c r="AZ227" s="61"/>
      <c r="BA227" s="61"/>
      <c r="BB227" s="61"/>
      <c r="BC227" s="61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</row>
    <row r="228" s="88" customFormat="tru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61"/>
      <c r="U228" s="85"/>
      <c r="V228" s="85"/>
      <c r="W228" s="61"/>
      <c r="X228" s="85"/>
      <c r="Y228" s="85"/>
      <c r="Z228" s="61"/>
      <c r="AA228" s="85"/>
      <c r="AB228" s="85"/>
      <c r="AC228" s="61"/>
      <c r="AD228" s="85"/>
      <c r="AE228" s="85"/>
      <c r="AF228" s="61"/>
      <c r="AG228" s="85"/>
      <c r="AH228" s="85"/>
      <c r="AI228" s="61"/>
      <c r="AJ228" s="85"/>
      <c r="AK228" s="85"/>
      <c r="AL228" s="61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61"/>
      <c r="AZ228" s="61"/>
      <c r="BA228" s="61"/>
      <c r="BB228" s="61"/>
      <c r="BC228" s="61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</row>
    <row r="229" s="88" customFormat="tru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61"/>
      <c r="U229" s="85"/>
      <c r="V229" s="85"/>
      <c r="W229" s="61"/>
      <c r="X229" s="85"/>
      <c r="Y229" s="85"/>
      <c r="Z229" s="61"/>
      <c r="AA229" s="85"/>
      <c r="AB229" s="85"/>
      <c r="AC229" s="61"/>
      <c r="AD229" s="85"/>
      <c r="AE229" s="85"/>
      <c r="AF229" s="61"/>
      <c r="AG229" s="85"/>
      <c r="AH229" s="85"/>
      <c r="AI229" s="61"/>
      <c r="AJ229" s="85"/>
      <c r="AK229" s="85"/>
      <c r="AL229" s="61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61"/>
      <c r="AZ229" s="61"/>
      <c r="BA229" s="61"/>
      <c r="BB229" s="61"/>
      <c r="BC229" s="61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</row>
    <row r="230" s="88" customFormat="tru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61"/>
      <c r="U230" s="85"/>
      <c r="V230" s="85"/>
      <c r="W230" s="61"/>
      <c r="X230" s="85"/>
      <c r="Y230" s="85"/>
      <c r="Z230" s="61"/>
      <c r="AA230" s="85"/>
      <c r="AB230" s="85"/>
      <c r="AC230" s="61"/>
      <c r="AD230" s="85"/>
      <c r="AE230" s="85"/>
      <c r="AF230" s="61"/>
      <c r="AG230" s="85"/>
      <c r="AH230" s="85"/>
      <c r="AI230" s="61"/>
      <c r="AJ230" s="85"/>
      <c r="AK230" s="85"/>
      <c r="AL230" s="61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61"/>
      <c r="AZ230" s="61"/>
      <c r="BA230" s="61"/>
      <c r="BB230" s="61"/>
      <c r="BC230" s="61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</row>
    <row r="231" s="88" customFormat="tru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61"/>
      <c r="U231" s="85"/>
      <c r="V231" s="85"/>
      <c r="W231" s="61"/>
      <c r="X231" s="85"/>
      <c r="Y231" s="85"/>
      <c r="Z231" s="61"/>
      <c r="AA231" s="85"/>
      <c r="AB231" s="85"/>
      <c r="AC231" s="61"/>
      <c r="AD231" s="85"/>
      <c r="AE231" s="85"/>
      <c r="AF231" s="61"/>
      <c r="AG231" s="85"/>
      <c r="AH231" s="85"/>
      <c r="AI231" s="61"/>
      <c r="AJ231" s="85"/>
      <c r="AK231" s="85"/>
      <c r="AL231" s="61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61"/>
      <c r="AZ231" s="61"/>
      <c r="BA231" s="61"/>
      <c r="BB231" s="61"/>
      <c r="BC231" s="61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</row>
    <row r="232" s="88" customFormat="tru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61"/>
      <c r="U232" s="85"/>
      <c r="V232" s="85"/>
      <c r="W232" s="61"/>
      <c r="X232" s="85"/>
      <c r="Y232" s="85"/>
      <c r="Z232" s="61"/>
      <c r="AA232" s="85"/>
      <c r="AB232" s="85"/>
      <c r="AC232" s="61"/>
      <c r="AD232" s="85"/>
      <c r="AE232" s="85"/>
      <c r="AF232" s="61"/>
      <c r="AG232" s="85"/>
      <c r="AH232" s="85"/>
      <c r="AI232" s="61"/>
      <c r="AJ232" s="85"/>
      <c r="AK232" s="85"/>
      <c r="AL232" s="61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61"/>
      <c r="AZ232" s="61"/>
      <c r="BA232" s="61"/>
      <c r="BB232" s="61"/>
      <c r="BC232" s="61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</row>
    <row r="233" s="88" customFormat="tru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61"/>
      <c r="U233" s="85"/>
      <c r="V233" s="85"/>
      <c r="W233" s="61"/>
      <c r="X233" s="85"/>
      <c r="Y233" s="85"/>
      <c r="Z233" s="61"/>
      <c r="AA233" s="85"/>
      <c r="AB233" s="85"/>
      <c r="AC233" s="61"/>
      <c r="AD233" s="85"/>
      <c r="AE233" s="85"/>
      <c r="AF233" s="61"/>
      <c r="AG233" s="85"/>
      <c r="AH233" s="85"/>
      <c r="AI233" s="61"/>
      <c r="AJ233" s="85"/>
      <c r="AK233" s="85"/>
      <c r="AL233" s="61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61"/>
      <c r="AZ233" s="61"/>
      <c r="BA233" s="61"/>
      <c r="BB233" s="61"/>
      <c r="BC233" s="61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</row>
    <row r="234" s="88" customFormat="tru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61"/>
      <c r="U234" s="85"/>
      <c r="V234" s="85"/>
      <c r="W234" s="61"/>
      <c r="X234" s="85"/>
      <c r="Y234" s="85"/>
      <c r="Z234" s="61"/>
      <c r="AA234" s="85"/>
      <c r="AB234" s="85"/>
      <c r="AC234" s="61"/>
      <c r="AD234" s="85"/>
      <c r="AE234" s="85"/>
      <c r="AF234" s="61"/>
      <c r="AG234" s="85"/>
      <c r="AH234" s="85"/>
      <c r="AI234" s="61"/>
      <c r="AJ234" s="85"/>
      <c r="AK234" s="85"/>
      <c r="AL234" s="61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61"/>
      <c r="AZ234" s="61"/>
      <c r="BA234" s="61"/>
      <c r="BB234" s="61"/>
      <c r="BC234" s="61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</row>
    <row r="235" s="88" customFormat="tru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61"/>
      <c r="U235" s="85"/>
      <c r="V235" s="85"/>
      <c r="W235" s="61"/>
      <c r="X235" s="85"/>
      <c r="Y235" s="85"/>
      <c r="Z235" s="61"/>
      <c r="AA235" s="85"/>
      <c r="AB235" s="85"/>
      <c r="AC235" s="61"/>
      <c r="AD235" s="85"/>
      <c r="AE235" s="85"/>
      <c r="AF235" s="61"/>
      <c r="AG235" s="85"/>
      <c r="AH235" s="85"/>
      <c r="AI235" s="61"/>
      <c r="AJ235" s="85"/>
      <c r="AK235" s="85"/>
      <c r="AL235" s="61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61"/>
      <c r="AZ235" s="61"/>
      <c r="BA235" s="61"/>
      <c r="BB235" s="61"/>
      <c r="BC235" s="61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</row>
    <row r="236" s="88" customFormat="tru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61"/>
      <c r="U236" s="85"/>
      <c r="V236" s="85"/>
      <c r="W236" s="61"/>
      <c r="X236" s="85"/>
      <c r="Y236" s="85"/>
      <c r="Z236" s="61"/>
      <c r="AA236" s="85"/>
      <c r="AB236" s="85"/>
      <c r="AC236" s="61"/>
      <c r="AD236" s="85"/>
      <c r="AE236" s="85"/>
      <c r="AF236" s="61"/>
      <c r="AG236" s="85"/>
      <c r="AH236" s="85"/>
      <c r="AI236" s="61"/>
      <c r="AJ236" s="85"/>
      <c r="AK236" s="85"/>
      <c r="AL236" s="61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61"/>
      <c r="AZ236" s="61"/>
      <c r="BA236" s="61"/>
      <c r="BB236" s="61"/>
      <c r="BC236" s="61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</row>
    <row r="237" s="88" customFormat="tru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61"/>
      <c r="U237" s="85"/>
      <c r="V237" s="85"/>
      <c r="W237" s="61"/>
      <c r="X237" s="85"/>
      <c r="Y237" s="85"/>
      <c r="Z237" s="61"/>
      <c r="AA237" s="85"/>
      <c r="AB237" s="85"/>
      <c r="AC237" s="61"/>
      <c r="AD237" s="85"/>
      <c r="AE237" s="85"/>
      <c r="AF237" s="61"/>
      <c r="AG237" s="85"/>
      <c r="AH237" s="85"/>
      <c r="AI237" s="61"/>
      <c r="AJ237" s="85"/>
      <c r="AK237" s="85"/>
      <c r="AL237" s="61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61"/>
      <c r="AZ237" s="61"/>
      <c r="BA237" s="61"/>
      <c r="BB237" s="61"/>
      <c r="BC237" s="61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</row>
    <row r="238" s="88" customFormat="tru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61"/>
      <c r="U238" s="85"/>
      <c r="V238" s="85"/>
      <c r="W238" s="61"/>
      <c r="X238" s="85"/>
      <c r="Y238" s="85"/>
      <c r="Z238" s="61"/>
      <c r="AA238" s="85"/>
      <c r="AB238" s="85"/>
      <c r="AC238" s="61"/>
      <c r="AD238" s="85"/>
      <c r="AE238" s="85"/>
      <c r="AF238" s="61"/>
      <c r="AG238" s="85"/>
      <c r="AH238" s="85"/>
      <c r="AI238" s="61"/>
      <c r="AJ238" s="85"/>
      <c r="AK238" s="85"/>
      <c r="AL238" s="61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61"/>
      <c r="AZ238" s="61"/>
      <c r="BA238" s="61"/>
      <c r="BB238" s="61"/>
      <c r="BC238" s="61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</row>
    <row r="239" s="88" customFormat="tru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61"/>
      <c r="U239" s="85"/>
      <c r="V239" s="85"/>
      <c r="W239" s="61"/>
      <c r="X239" s="85"/>
      <c r="Y239" s="85"/>
      <c r="Z239" s="61"/>
      <c r="AA239" s="85"/>
      <c r="AB239" s="85"/>
      <c r="AC239" s="61"/>
      <c r="AD239" s="85"/>
      <c r="AE239" s="85"/>
      <c r="AF239" s="61"/>
      <c r="AG239" s="85"/>
      <c r="AH239" s="85"/>
      <c r="AI239" s="61"/>
      <c r="AJ239" s="85"/>
      <c r="AK239" s="85"/>
      <c r="AL239" s="61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61"/>
      <c r="AZ239" s="61"/>
      <c r="BA239" s="61"/>
      <c r="BB239" s="61"/>
      <c r="BC239" s="61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</row>
    <row r="240" s="88" customFormat="tru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61"/>
      <c r="U240" s="85"/>
      <c r="V240" s="85"/>
      <c r="W240" s="61"/>
      <c r="X240" s="85"/>
      <c r="Y240" s="85"/>
      <c r="Z240" s="61"/>
      <c r="AA240" s="85"/>
      <c r="AB240" s="85"/>
      <c r="AC240" s="61"/>
      <c r="AD240" s="85"/>
      <c r="AE240" s="85"/>
      <c r="AF240" s="61"/>
      <c r="AG240" s="85"/>
      <c r="AH240" s="85"/>
      <c r="AI240" s="61"/>
      <c r="AJ240" s="85"/>
      <c r="AK240" s="85"/>
      <c r="AL240" s="61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61"/>
      <c r="AZ240" s="61"/>
      <c r="BA240" s="61"/>
      <c r="BB240" s="61"/>
      <c r="BC240" s="61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</row>
    <row r="241" s="88" customFormat="tru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61"/>
      <c r="U241" s="85"/>
      <c r="V241" s="85"/>
      <c r="W241" s="61"/>
      <c r="X241" s="85"/>
      <c r="Y241" s="85"/>
      <c r="Z241" s="61"/>
      <c r="AA241" s="85"/>
      <c r="AB241" s="85"/>
      <c r="AC241" s="61"/>
      <c r="AD241" s="85"/>
      <c r="AE241" s="85"/>
      <c r="AF241" s="61"/>
      <c r="AG241" s="85"/>
      <c r="AH241" s="85"/>
      <c r="AI241" s="61"/>
      <c r="AJ241" s="85"/>
      <c r="AK241" s="85"/>
      <c r="AL241" s="61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61"/>
      <c r="AZ241" s="61"/>
      <c r="BA241" s="61"/>
      <c r="BB241" s="61"/>
      <c r="BC241" s="61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</row>
    <row r="242" s="88" customFormat="tru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61"/>
      <c r="U242" s="85"/>
      <c r="V242" s="85"/>
      <c r="W242" s="61"/>
      <c r="X242" s="85"/>
      <c r="Y242" s="85"/>
      <c r="Z242" s="61"/>
      <c r="AA242" s="85"/>
      <c r="AB242" s="85"/>
      <c r="AC242" s="61"/>
      <c r="AD242" s="85"/>
      <c r="AE242" s="85"/>
      <c r="AF242" s="61"/>
      <c r="AG242" s="85"/>
      <c r="AH242" s="85"/>
      <c r="AI242" s="61"/>
      <c r="AJ242" s="85"/>
      <c r="AK242" s="85"/>
      <c r="AL242" s="61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61"/>
      <c r="AZ242" s="61"/>
      <c r="BA242" s="61"/>
      <c r="BB242" s="61"/>
      <c r="BC242" s="61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</row>
    <row r="243" s="88" customFormat="tru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61"/>
      <c r="U243" s="85"/>
      <c r="V243" s="85"/>
      <c r="W243" s="61"/>
      <c r="X243" s="85"/>
      <c r="Y243" s="85"/>
      <c r="Z243" s="61"/>
      <c r="AA243" s="85"/>
      <c r="AB243" s="85"/>
      <c r="AC243" s="61"/>
      <c r="AD243" s="85"/>
      <c r="AE243" s="85"/>
      <c r="AF243" s="61"/>
      <c r="AG243" s="85"/>
      <c r="AH243" s="85"/>
      <c r="AI243" s="61"/>
      <c r="AJ243" s="85"/>
      <c r="AK243" s="85"/>
      <c r="AL243" s="61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61"/>
      <c r="AZ243" s="61"/>
      <c r="BA243" s="61"/>
      <c r="BB243" s="61"/>
      <c r="BC243" s="61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</row>
    <row r="244" s="88" customFormat="tru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61"/>
      <c r="U244" s="85"/>
      <c r="V244" s="85"/>
      <c r="W244" s="61"/>
      <c r="X244" s="85"/>
      <c r="Y244" s="85"/>
      <c r="Z244" s="61"/>
      <c r="AA244" s="85"/>
      <c r="AB244" s="85"/>
      <c r="AC244" s="61"/>
      <c r="AD244" s="85"/>
      <c r="AE244" s="85"/>
      <c r="AF244" s="61"/>
      <c r="AG244" s="85"/>
      <c r="AH244" s="85"/>
      <c r="AI244" s="61"/>
      <c r="AJ244" s="85"/>
      <c r="AK244" s="85"/>
      <c r="AL244" s="61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61"/>
      <c r="AZ244" s="61"/>
      <c r="BA244" s="61"/>
      <c r="BB244" s="61"/>
      <c r="BC244" s="61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</row>
    <row r="245" s="88" customFormat="tru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61"/>
      <c r="U245" s="85"/>
      <c r="V245" s="85"/>
      <c r="W245" s="61"/>
      <c r="X245" s="85"/>
      <c r="Y245" s="85"/>
      <c r="Z245" s="61"/>
      <c r="AA245" s="85"/>
      <c r="AB245" s="85"/>
      <c r="AC245" s="61"/>
      <c r="AD245" s="85"/>
      <c r="AE245" s="85"/>
      <c r="AF245" s="61"/>
      <c r="AG245" s="85"/>
      <c r="AH245" s="85"/>
      <c r="AI245" s="61"/>
      <c r="AJ245" s="85"/>
      <c r="AK245" s="85"/>
      <c r="AL245" s="61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61"/>
      <c r="AZ245" s="61"/>
      <c r="BA245" s="61"/>
      <c r="BB245" s="61"/>
      <c r="BC245" s="61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</row>
    <row r="246" s="88" customFormat="tru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61"/>
      <c r="U246" s="85"/>
      <c r="V246" s="85"/>
      <c r="W246" s="61"/>
      <c r="X246" s="85"/>
      <c r="Y246" s="85"/>
      <c r="Z246" s="61"/>
      <c r="AA246" s="85"/>
      <c r="AB246" s="85"/>
      <c r="AC246" s="61"/>
      <c r="AD246" s="85"/>
      <c r="AE246" s="85"/>
      <c r="AF246" s="61"/>
      <c r="AG246" s="85"/>
      <c r="AH246" s="85"/>
      <c r="AI246" s="61"/>
      <c r="AJ246" s="85"/>
      <c r="AK246" s="85"/>
      <c r="AL246" s="61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61"/>
      <c r="AZ246" s="61"/>
      <c r="BA246" s="61"/>
      <c r="BB246" s="61"/>
      <c r="BC246" s="61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</row>
    <row r="247" s="88" customFormat="tru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61"/>
      <c r="U247" s="85"/>
      <c r="V247" s="85"/>
      <c r="W247" s="61"/>
      <c r="X247" s="85"/>
      <c r="Y247" s="85"/>
      <c r="Z247" s="61"/>
      <c r="AA247" s="85"/>
      <c r="AB247" s="85"/>
      <c r="AC247" s="61"/>
      <c r="AD247" s="85"/>
      <c r="AE247" s="85"/>
      <c r="AF247" s="61"/>
      <c r="AG247" s="85"/>
      <c r="AH247" s="85"/>
      <c r="AI247" s="61"/>
      <c r="AJ247" s="85"/>
      <c r="AK247" s="85"/>
      <c r="AL247" s="61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61"/>
      <c r="AZ247" s="61"/>
      <c r="BA247" s="61"/>
      <c r="BB247" s="61"/>
      <c r="BC247" s="61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</row>
    <row r="248" s="88" customFormat="tru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61"/>
      <c r="U248" s="85"/>
      <c r="V248" s="85"/>
      <c r="W248" s="61"/>
      <c r="X248" s="85"/>
      <c r="Y248" s="85"/>
      <c r="Z248" s="61"/>
      <c r="AA248" s="85"/>
      <c r="AB248" s="85"/>
      <c r="AC248" s="61"/>
      <c r="AD248" s="85"/>
      <c r="AE248" s="85"/>
      <c r="AF248" s="61"/>
      <c r="AG248" s="85"/>
      <c r="AH248" s="85"/>
      <c r="AI248" s="61"/>
      <c r="AJ248" s="85"/>
      <c r="AK248" s="85"/>
      <c r="AL248" s="61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61"/>
      <c r="AZ248" s="61"/>
      <c r="BA248" s="61"/>
      <c r="BB248" s="61"/>
      <c r="BC248" s="61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</row>
    <row r="249" s="88" customFormat="tru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61"/>
      <c r="U249" s="85"/>
      <c r="V249" s="85"/>
      <c r="W249" s="61"/>
      <c r="X249" s="85"/>
      <c r="Y249" s="85"/>
      <c r="Z249" s="61"/>
      <c r="AA249" s="85"/>
      <c r="AB249" s="85"/>
      <c r="AC249" s="61"/>
      <c r="AD249" s="85"/>
      <c r="AE249" s="85"/>
      <c r="AF249" s="61"/>
      <c r="AG249" s="85"/>
      <c r="AH249" s="85"/>
      <c r="AI249" s="61"/>
      <c r="AJ249" s="85"/>
      <c r="AK249" s="85"/>
      <c r="AL249" s="61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61"/>
      <c r="AZ249" s="61"/>
      <c r="BA249" s="61"/>
      <c r="BB249" s="61"/>
      <c r="BC249" s="61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</row>
    <row r="250" s="88" customFormat="tru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61"/>
      <c r="U250" s="85"/>
      <c r="V250" s="85"/>
      <c r="W250" s="61"/>
      <c r="X250" s="85"/>
      <c r="Y250" s="85"/>
      <c r="Z250" s="61"/>
      <c r="AA250" s="85"/>
      <c r="AB250" s="85"/>
      <c r="AC250" s="61"/>
      <c r="AD250" s="85"/>
      <c r="AE250" s="85"/>
      <c r="AF250" s="61"/>
      <c r="AG250" s="85"/>
      <c r="AH250" s="85"/>
      <c r="AI250" s="61"/>
      <c r="AJ250" s="85"/>
      <c r="AK250" s="85"/>
      <c r="AL250" s="61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61"/>
      <c r="AZ250" s="61"/>
      <c r="BA250" s="61"/>
      <c r="BB250" s="61"/>
      <c r="BC250" s="61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</row>
    <row r="251" s="88" customFormat="tru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61"/>
      <c r="U251" s="85"/>
      <c r="V251" s="85"/>
      <c r="W251" s="61"/>
      <c r="X251" s="85"/>
      <c r="Y251" s="85"/>
      <c r="Z251" s="61"/>
      <c r="AA251" s="85"/>
      <c r="AB251" s="85"/>
      <c r="AC251" s="61"/>
      <c r="AD251" s="85"/>
      <c r="AE251" s="85"/>
      <c r="AF251" s="61"/>
      <c r="AG251" s="85"/>
      <c r="AH251" s="85"/>
      <c r="AI251" s="61"/>
      <c r="AJ251" s="85"/>
      <c r="AK251" s="85"/>
      <c r="AL251" s="61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61"/>
      <c r="AZ251" s="61"/>
      <c r="BA251" s="61"/>
      <c r="BB251" s="61"/>
      <c r="BC251" s="61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</row>
    <row r="252" s="88" customFormat="tru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61"/>
      <c r="U252" s="85"/>
      <c r="V252" s="85"/>
      <c r="W252" s="61"/>
      <c r="X252" s="85"/>
      <c r="Y252" s="85"/>
      <c r="Z252" s="61"/>
      <c r="AA252" s="85"/>
      <c r="AB252" s="85"/>
      <c r="AC252" s="61"/>
      <c r="AD252" s="85"/>
      <c r="AE252" s="85"/>
      <c r="AF252" s="61"/>
      <c r="AG252" s="85"/>
      <c r="AH252" s="85"/>
      <c r="AI252" s="61"/>
      <c r="AJ252" s="85"/>
      <c r="AK252" s="85"/>
      <c r="AL252" s="61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61"/>
      <c r="AZ252" s="61"/>
      <c r="BA252" s="61"/>
      <c r="BB252" s="61"/>
      <c r="BC252" s="61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</row>
    <row r="253" s="88" customFormat="tru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61"/>
      <c r="U253" s="85"/>
      <c r="V253" s="85"/>
      <c r="W253" s="61"/>
      <c r="X253" s="85"/>
      <c r="Y253" s="85"/>
      <c r="Z253" s="61"/>
      <c r="AA253" s="85"/>
      <c r="AB253" s="85"/>
      <c r="AC253" s="61"/>
      <c r="AD253" s="85"/>
      <c r="AE253" s="85"/>
      <c r="AF253" s="61"/>
      <c r="AG253" s="85"/>
      <c r="AH253" s="85"/>
      <c r="AI253" s="61"/>
      <c r="AJ253" s="85"/>
      <c r="AK253" s="85"/>
      <c r="AL253" s="61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61"/>
      <c r="AZ253" s="61"/>
      <c r="BA253" s="61"/>
      <c r="BB253" s="61"/>
      <c r="BC253" s="61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</row>
    <row r="254" s="88" customFormat="tru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61"/>
      <c r="U254" s="85"/>
      <c r="V254" s="85"/>
      <c r="W254" s="61"/>
      <c r="X254" s="85"/>
      <c r="Y254" s="85"/>
      <c r="Z254" s="61"/>
      <c r="AA254" s="85"/>
      <c r="AB254" s="85"/>
      <c r="AC254" s="61"/>
      <c r="AD254" s="85"/>
      <c r="AE254" s="85"/>
      <c r="AF254" s="61"/>
      <c r="AG254" s="85"/>
      <c r="AH254" s="85"/>
      <c r="AI254" s="61"/>
      <c r="AJ254" s="85"/>
      <c r="AK254" s="85"/>
      <c r="AL254" s="61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61"/>
      <c r="AZ254" s="61"/>
      <c r="BA254" s="61"/>
      <c r="BB254" s="61"/>
      <c r="BC254" s="61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</row>
    <row r="255" s="88" customFormat="tru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61"/>
      <c r="U255" s="85"/>
      <c r="V255" s="85"/>
      <c r="W255" s="61"/>
      <c r="X255" s="85"/>
      <c r="Y255" s="85"/>
      <c r="Z255" s="61"/>
      <c r="AA255" s="85"/>
      <c r="AB255" s="85"/>
      <c r="AC255" s="61"/>
      <c r="AD255" s="85"/>
      <c r="AE255" s="85"/>
      <c r="AF255" s="61"/>
      <c r="AG255" s="85"/>
      <c r="AH255" s="85"/>
      <c r="AI255" s="61"/>
      <c r="AJ255" s="85"/>
      <c r="AK255" s="85"/>
      <c r="AL255" s="61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61"/>
      <c r="AZ255" s="61"/>
      <c r="BA255" s="61"/>
      <c r="BB255" s="61"/>
      <c r="BC255" s="61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</row>
    <row r="256" s="88" customFormat="tru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61"/>
      <c r="U256" s="85"/>
      <c r="V256" s="85"/>
      <c r="W256" s="61"/>
      <c r="X256" s="85"/>
      <c r="Y256" s="85"/>
      <c r="Z256" s="61"/>
      <c r="AA256" s="85"/>
      <c r="AB256" s="85"/>
      <c r="AC256" s="61"/>
      <c r="AD256" s="85"/>
      <c r="AE256" s="85"/>
      <c r="AF256" s="61"/>
      <c r="AG256" s="85"/>
      <c r="AH256" s="85"/>
      <c r="AI256" s="61"/>
      <c r="AJ256" s="85"/>
      <c r="AK256" s="85"/>
      <c r="AL256" s="61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61"/>
      <c r="AZ256" s="61"/>
      <c r="BA256" s="61"/>
      <c r="BB256" s="61"/>
      <c r="BC256" s="61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</row>
    <row r="257" s="88" customFormat="tru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61"/>
      <c r="U257" s="85"/>
      <c r="V257" s="85"/>
      <c r="W257" s="61"/>
      <c r="X257" s="85"/>
      <c r="Y257" s="85"/>
      <c r="Z257" s="61"/>
      <c r="AA257" s="85"/>
      <c r="AB257" s="85"/>
      <c r="AC257" s="61"/>
      <c r="AD257" s="85"/>
      <c r="AE257" s="85"/>
      <c r="AF257" s="61"/>
      <c r="AG257" s="85"/>
      <c r="AH257" s="85"/>
      <c r="AI257" s="61"/>
      <c r="AJ257" s="85"/>
      <c r="AK257" s="85"/>
      <c r="AL257" s="61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61"/>
      <c r="AZ257" s="61"/>
      <c r="BA257" s="61"/>
      <c r="BB257" s="61"/>
      <c r="BC257" s="61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</row>
    <row r="258" s="88" customFormat="tru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61"/>
      <c r="U258" s="85"/>
      <c r="V258" s="85"/>
      <c r="W258" s="61"/>
      <c r="X258" s="85"/>
      <c r="Y258" s="85"/>
      <c r="Z258" s="61"/>
      <c r="AA258" s="85"/>
      <c r="AB258" s="85"/>
      <c r="AC258" s="61"/>
      <c r="AD258" s="85"/>
      <c r="AE258" s="85"/>
      <c r="AF258" s="61"/>
      <c r="AG258" s="85"/>
      <c r="AH258" s="85"/>
      <c r="AI258" s="61"/>
      <c r="AJ258" s="85"/>
      <c r="AK258" s="85"/>
      <c r="AL258" s="61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61"/>
      <c r="AZ258" s="61"/>
      <c r="BA258" s="61"/>
      <c r="BB258" s="61"/>
      <c r="BC258" s="61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7"/>
      <c r="CU258" s="87"/>
      <c r="CV258" s="87"/>
      <c r="CW258" s="85"/>
      <c r="CX258" s="85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</row>
    <row r="259" s="88" customFormat="true" ht="13.5" hidden="false" customHeight="true" outlineLevel="0" collapsed="false">
      <c r="A259" s="85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9"/>
      <c r="Q259" s="165"/>
      <c r="R259" s="165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3"/>
      <c r="AF259" s="143"/>
      <c r="AG259" s="144"/>
      <c r="AH259" s="143"/>
      <c r="AI259" s="143"/>
      <c r="AJ259" s="144"/>
      <c r="AK259" s="143"/>
      <c r="AL259" s="143"/>
      <c r="AM259" s="144"/>
      <c r="AN259" s="160"/>
      <c r="AO259" s="160"/>
      <c r="AP259" s="143"/>
      <c r="AQ259" s="143"/>
      <c r="AR259" s="143"/>
      <c r="AS259" s="143"/>
      <c r="AT259" s="85"/>
      <c r="AU259" s="85"/>
      <c r="AV259" s="85"/>
      <c r="AW259" s="85"/>
      <c r="AX259" s="85"/>
      <c r="AY259" s="85"/>
      <c r="AZ259" s="61"/>
      <c r="BA259" s="61"/>
      <c r="BB259" s="61"/>
      <c r="BC259" s="61"/>
      <c r="BD259" s="61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</row>
    <row r="260" s="88" customFormat="true" ht="13.5" hidden="false" customHeight="true" outlineLevel="0" collapsed="false">
      <c r="A260" s="85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3"/>
      <c r="P260" s="144"/>
      <c r="Q260" s="143"/>
      <c r="R260" s="144"/>
      <c r="S260" s="144"/>
      <c r="T260" s="144"/>
      <c r="U260" s="144"/>
      <c r="V260" s="144"/>
      <c r="W260" s="144"/>
      <c r="X260" s="18"/>
      <c r="Y260" s="144"/>
      <c r="Z260" s="144"/>
      <c r="AA260" s="144"/>
      <c r="AB260" s="144"/>
      <c r="AC260" s="144"/>
      <c r="AD260" s="143"/>
      <c r="AE260" s="143"/>
      <c r="AF260" s="144"/>
      <c r="AG260" s="143"/>
      <c r="AH260" s="143"/>
      <c r="AI260" s="144"/>
      <c r="AJ260" s="143"/>
      <c r="AK260" s="143"/>
      <c r="AL260" s="144"/>
      <c r="AM260" s="160"/>
      <c r="AN260" s="160"/>
      <c r="AO260" s="143"/>
      <c r="AP260" s="143"/>
      <c r="AQ260" s="143"/>
      <c r="AR260" s="143"/>
      <c r="AS260" s="143"/>
      <c r="AT260" s="85"/>
      <c r="AU260" s="85"/>
      <c r="AV260" s="85"/>
      <c r="AW260" s="85"/>
      <c r="AX260" s="85"/>
      <c r="AY260" s="61"/>
      <c r="AZ260" s="61"/>
      <c r="BA260" s="61"/>
      <c r="BB260" s="61"/>
      <c r="BC260" s="61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</row>
    <row r="261" s="88" customFormat="tru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61"/>
      <c r="U261" s="85"/>
      <c r="V261" s="85"/>
      <c r="W261" s="61"/>
      <c r="X261" s="85"/>
      <c r="Y261" s="85"/>
      <c r="Z261" s="61"/>
      <c r="AA261" s="85"/>
      <c r="AB261" s="85"/>
      <c r="AC261" s="61"/>
      <c r="AD261" s="85"/>
      <c r="AE261" s="85"/>
      <c r="AF261" s="61"/>
      <c r="AG261" s="85"/>
      <c r="AH261" s="85"/>
      <c r="AI261" s="61"/>
      <c r="AJ261" s="85"/>
      <c r="AK261" s="85"/>
      <c r="AL261" s="61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61"/>
      <c r="AZ261" s="61"/>
      <c r="BA261" s="61"/>
      <c r="BB261" s="61"/>
      <c r="BC261" s="61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</row>
    <row r="262" s="88" customFormat="tru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61"/>
      <c r="U262" s="85"/>
      <c r="V262" s="85"/>
      <c r="W262" s="61"/>
      <c r="X262" s="85"/>
      <c r="Y262" s="85"/>
      <c r="Z262" s="61"/>
      <c r="AA262" s="85"/>
      <c r="AB262" s="85"/>
      <c r="AC262" s="61"/>
      <c r="AD262" s="85"/>
      <c r="AE262" s="85"/>
      <c r="AF262" s="61"/>
      <c r="AG262" s="85"/>
      <c r="AH262" s="85"/>
      <c r="AI262" s="61"/>
      <c r="AJ262" s="85"/>
      <c r="AK262" s="85"/>
      <c r="AL262" s="61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61"/>
      <c r="AZ262" s="61"/>
      <c r="BA262" s="61"/>
      <c r="BB262" s="61"/>
      <c r="BC262" s="61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</row>
    <row r="263" s="88" customFormat="tru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61"/>
      <c r="U263" s="85"/>
      <c r="V263" s="85"/>
      <c r="W263" s="61"/>
      <c r="X263" s="85"/>
      <c r="Y263" s="85"/>
      <c r="Z263" s="61"/>
      <c r="AA263" s="85"/>
      <c r="AB263" s="85"/>
      <c r="AC263" s="61"/>
      <c r="AD263" s="85"/>
      <c r="AE263" s="85"/>
      <c r="AF263" s="61"/>
      <c r="AG263" s="85"/>
      <c r="AH263" s="85"/>
      <c r="AI263" s="61"/>
      <c r="AJ263" s="85"/>
      <c r="AK263" s="85"/>
      <c r="AL263" s="61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61"/>
      <c r="AZ263" s="61"/>
      <c r="BA263" s="61"/>
      <c r="BB263" s="61"/>
      <c r="BC263" s="61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</row>
    <row r="264" s="88" customFormat="tru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61"/>
      <c r="U264" s="85"/>
      <c r="V264" s="85"/>
      <c r="W264" s="61"/>
      <c r="X264" s="85"/>
      <c r="Y264" s="85"/>
      <c r="Z264" s="61"/>
      <c r="AA264" s="85"/>
      <c r="AB264" s="85"/>
      <c r="AC264" s="61"/>
      <c r="AD264" s="85"/>
      <c r="AE264" s="85"/>
      <c r="AF264" s="61"/>
      <c r="AG264" s="85"/>
      <c r="AH264" s="85"/>
      <c r="AI264" s="61"/>
      <c r="AJ264" s="85"/>
      <c r="AK264" s="85"/>
      <c r="AL264" s="61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61"/>
      <c r="AZ264" s="61"/>
      <c r="BA264" s="61"/>
      <c r="BB264" s="61"/>
      <c r="BC264" s="61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</row>
    <row r="265" s="88" customFormat="tru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61"/>
      <c r="U265" s="85"/>
      <c r="V265" s="85"/>
      <c r="W265" s="61"/>
      <c r="X265" s="85"/>
      <c r="Y265" s="85"/>
      <c r="Z265" s="61"/>
      <c r="AA265" s="85"/>
      <c r="AB265" s="85"/>
      <c r="AC265" s="61"/>
      <c r="AD265" s="85"/>
      <c r="AE265" s="85"/>
      <c r="AF265" s="61"/>
      <c r="AG265" s="85"/>
      <c r="AH265" s="85"/>
      <c r="AI265" s="61"/>
      <c r="AJ265" s="85"/>
      <c r="AK265" s="85"/>
      <c r="AL265" s="61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61"/>
      <c r="AZ265" s="61"/>
      <c r="BA265" s="61"/>
      <c r="BB265" s="61"/>
      <c r="BC265" s="61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</row>
    <row r="266" s="88" customFormat="tru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61"/>
      <c r="U266" s="85"/>
      <c r="V266" s="85"/>
      <c r="W266" s="61"/>
      <c r="X266" s="85"/>
      <c r="Y266" s="85"/>
      <c r="Z266" s="61"/>
      <c r="AA266" s="85"/>
      <c r="AB266" s="85"/>
      <c r="AC266" s="61"/>
      <c r="AD266" s="85"/>
      <c r="AE266" s="85"/>
      <c r="AF266" s="61"/>
      <c r="AG266" s="85"/>
      <c r="AH266" s="85"/>
      <c r="AI266" s="61"/>
      <c r="AJ266" s="85"/>
      <c r="AK266" s="85"/>
      <c r="AL266" s="61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61"/>
      <c r="AZ266" s="61"/>
      <c r="BA266" s="61"/>
      <c r="BB266" s="61"/>
      <c r="BC266" s="61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</row>
    <row r="267" s="88" customFormat="tru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61"/>
      <c r="U267" s="85"/>
      <c r="V267" s="85"/>
      <c r="W267" s="61"/>
      <c r="X267" s="85"/>
      <c r="Y267" s="85"/>
      <c r="Z267" s="61"/>
      <c r="AA267" s="85"/>
      <c r="AB267" s="85"/>
      <c r="AC267" s="61"/>
      <c r="AD267" s="85"/>
      <c r="AE267" s="85"/>
      <c r="AF267" s="61"/>
      <c r="AG267" s="85"/>
      <c r="AH267" s="85"/>
      <c r="AI267" s="61"/>
      <c r="AJ267" s="85"/>
      <c r="AK267" s="85"/>
      <c r="AL267" s="61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61"/>
      <c r="AZ267" s="61"/>
      <c r="BA267" s="61"/>
      <c r="BB267" s="61"/>
      <c r="BC267" s="61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</row>
    <row r="268" s="88" customFormat="tru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61"/>
      <c r="U268" s="85"/>
      <c r="V268" s="85"/>
      <c r="W268" s="61"/>
      <c r="X268" s="85"/>
      <c r="Y268" s="85"/>
      <c r="Z268" s="61"/>
      <c r="AA268" s="85"/>
      <c r="AB268" s="85"/>
      <c r="AC268" s="61"/>
      <c r="AD268" s="85"/>
      <c r="AE268" s="85"/>
      <c r="AF268" s="61"/>
      <c r="AG268" s="85"/>
      <c r="AH268" s="85"/>
      <c r="AI268" s="61"/>
      <c r="AJ268" s="85"/>
      <c r="AK268" s="85"/>
      <c r="AL268" s="61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61"/>
      <c r="AZ268" s="61"/>
      <c r="BA268" s="61"/>
      <c r="BB268" s="61"/>
      <c r="BC268" s="61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</row>
    <row r="269" s="88" customFormat="tru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61"/>
      <c r="U269" s="85"/>
      <c r="V269" s="85"/>
      <c r="W269" s="61"/>
      <c r="X269" s="85"/>
      <c r="Y269" s="85"/>
      <c r="Z269" s="61"/>
      <c r="AA269" s="85"/>
      <c r="AB269" s="85"/>
      <c r="AC269" s="61"/>
      <c r="AD269" s="85"/>
      <c r="AE269" s="85"/>
      <c r="AF269" s="61"/>
      <c r="AG269" s="85"/>
      <c r="AH269" s="85"/>
      <c r="AI269" s="61"/>
      <c r="AJ269" s="85"/>
      <c r="AK269" s="85"/>
      <c r="AL269" s="61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61"/>
      <c r="AZ269" s="61"/>
      <c r="BA269" s="61"/>
      <c r="BB269" s="61"/>
      <c r="BC269" s="61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</row>
    <row r="270" s="88" customFormat="tru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61"/>
      <c r="U270" s="85"/>
      <c r="V270" s="85"/>
      <c r="W270" s="61"/>
      <c r="X270" s="85"/>
      <c r="Y270" s="85"/>
      <c r="Z270" s="61"/>
      <c r="AA270" s="85"/>
      <c r="AB270" s="85"/>
      <c r="AC270" s="61"/>
      <c r="AD270" s="85"/>
      <c r="AE270" s="85"/>
      <c r="AF270" s="61"/>
      <c r="AG270" s="85"/>
      <c r="AH270" s="85"/>
      <c r="AI270" s="61"/>
      <c r="AJ270" s="85"/>
      <c r="AK270" s="85"/>
      <c r="AL270" s="61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61"/>
      <c r="AZ270" s="61"/>
      <c r="BA270" s="61"/>
      <c r="BB270" s="61"/>
      <c r="BC270" s="61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</row>
    <row r="271" s="88" customFormat="tru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61"/>
      <c r="U271" s="85"/>
      <c r="V271" s="85"/>
      <c r="W271" s="61"/>
      <c r="X271" s="85"/>
      <c r="Y271" s="85"/>
      <c r="Z271" s="61"/>
      <c r="AA271" s="85"/>
      <c r="AB271" s="85"/>
      <c r="AC271" s="61"/>
      <c r="AD271" s="85"/>
      <c r="AE271" s="85"/>
      <c r="AF271" s="61"/>
      <c r="AG271" s="85"/>
      <c r="AH271" s="85"/>
      <c r="AI271" s="61"/>
      <c r="AJ271" s="85"/>
      <c r="AK271" s="85"/>
      <c r="AL271" s="61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61"/>
      <c r="AZ271" s="61"/>
      <c r="BA271" s="61"/>
      <c r="BB271" s="61"/>
      <c r="BC271" s="61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</row>
    <row r="272" s="88" customFormat="tru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61"/>
      <c r="U272" s="85"/>
      <c r="V272" s="85"/>
      <c r="W272" s="61"/>
      <c r="X272" s="85"/>
      <c r="Y272" s="85"/>
      <c r="Z272" s="61"/>
      <c r="AA272" s="85"/>
      <c r="AB272" s="85"/>
      <c r="AC272" s="61"/>
      <c r="AD272" s="85"/>
      <c r="AE272" s="85"/>
      <c r="AF272" s="61"/>
      <c r="AG272" s="85"/>
      <c r="AH272" s="85"/>
      <c r="AI272" s="61"/>
      <c r="AJ272" s="85"/>
      <c r="AK272" s="85"/>
      <c r="AL272" s="61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61"/>
      <c r="AZ272" s="61"/>
      <c r="BA272" s="61"/>
      <c r="BB272" s="61"/>
      <c r="BC272" s="61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</row>
    <row r="273" s="88" customFormat="tru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61"/>
      <c r="U273" s="85"/>
      <c r="V273" s="85"/>
      <c r="W273" s="61"/>
      <c r="X273" s="85"/>
      <c r="Y273" s="85"/>
      <c r="Z273" s="61"/>
      <c r="AA273" s="85"/>
      <c r="AB273" s="85"/>
      <c r="AC273" s="61"/>
      <c r="AD273" s="85"/>
      <c r="AE273" s="85"/>
      <c r="AF273" s="61"/>
      <c r="AG273" s="85"/>
      <c r="AH273" s="85"/>
      <c r="AI273" s="61"/>
      <c r="AJ273" s="85"/>
      <c r="AK273" s="85"/>
      <c r="AL273" s="61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61"/>
      <c r="AZ273" s="61"/>
      <c r="BA273" s="61"/>
      <c r="BB273" s="61"/>
      <c r="BC273" s="61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</row>
    <row r="274" s="88" customFormat="tru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61"/>
      <c r="U274" s="85"/>
      <c r="V274" s="85"/>
      <c r="W274" s="61"/>
      <c r="X274" s="85"/>
      <c r="Y274" s="85"/>
      <c r="Z274" s="61"/>
      <c r="AA274" s="85"/>
      <c r="AB274" s="85"/>
      <c r="AC274" s="61"/>
      <c r="AD274" s="85"/>
      <c r="AE274" s="85"/>
      <c r="AF274" s="61"/>
      <c r="AG274" s="85"/>
      <c r="AH274" s="85"/>
      <c r="AI274" s="61"/>
      <c r="AJ274" s="85"/>
      <c r="AK274" s="85"/>
      <c r="AL274" s="61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61"/>
      <c r="AZ274" s="61"/>
      <c r="BA274" s="61"/>
      <c r="BB274" s="61"/>
      <c r="BC274" s="61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</row>
    <row r="275" s="88" customFormat="tru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61"/>
      <c r="U275" s="85"/>
      <c r="V275" s="85"/>
      <c r="W275" s="61"/>
      <c r="X275" s="85"/>
      <c r="Y275" s="85"/>
      <c r="Z275" s="61"/>
      <c r="AA275" s="85"/>
      <c r="AB275" s="85"/>
      <c r="AC275" s="61"/>
      <c r="AD275" s="85"/>
      <c r="AE275" s="85"/>
      <c r="AF275" s="61"/>
      <c r="AG275" s="85"/>
      <c r="AH275" s="85"/>
      <c r="AI275" s="61"/>
      <c r="AJ275" s="85"/>
      <c r="AK275" s="85"/>
      <c r="AL275" s="61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61"/>
      <c r="AZ275" s="61"/>
      <c r="BA275" s="61"/>
      <c r="BB275" s="61"/>
      <c r="BC275" s="61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</row>
    <row r="276" s="88" customFormat="tru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61"/>
      <c r="U276" s="85"/>
      <c r="V276" s="85"/>
      <c r="W276" s="61"/>
      <c r="X276" s="85"/>
      <c r="Y276" s="85"/>
      <c r="Z276" s="61"/>
      <c r="AA276" s="85"/>
      <c r="AB276" s="85"/>
      <c r="AC276" s="61"/>
      <c r="AD276" s="85"/>
      <c r="AE276" s="85"/>
      <c r="AF276" s="61"/>
      <c r="AG276" s="85"/>
      <c r="AH276" s="85"/>
      <c r="AI276" s="61"/>
      <c r="AJ276" s="85"/>
      <c r="AK276" s="85"/>
      <c r="AL276" s="61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61"/>
      <c r="AZ276" s="61"/>
      <c r="BA276" s="61"/>
      <c r="BB276" s="61"/>
      <c r="BC276" s="61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</row>
    <row r="277" s="88" customFormat="tru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61"/>
      <c r="U277" s="85"/>
      <c r="V277" s="85"/>
      <c r="W277" s="61"/>
      <c r="X277" s="85"/>
      <c r="Y277" s="85"/>
      <c r="Z277" s="61"/>
      <c r="AA277" s="85"/>
      <c r="AB277" s="85"/>
      <c r="AC277" s="61"/>
      <c r="AD277" s="85"/>
      <c r="AE277" s="85"/>
      <c r="AF277" s="61"/>
      <c r="AG277" s="85"/>
      <c r="AH277" s="85"/>
      <c r="AI277" s="61"/>
      <c r="AJ277" s="85"/>
      <c r="AK277" s="85"/>
      <c r="AL277" s="61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61"/>
      <c r="AZ277" s="61"/>
      <c r="BA277" s="61"/>
      <c r="BB277" s="61"/>
      <c r="BC277" s="61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</row>
    <row r="278" s="88" customFormat="tru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61"/>
      <c r="U278" s="85"/>
      <c r="V278" s="85"/>
      <c r="W278" s="61"/>
      <c r="X278" s="85"/>
      <c r="Y278" s="85"/>
      <c r="Z278" s="61"/>
      <c r="AA278" s="85"/>
      <c r="AB278" s="85"/>
      <c r="AC278" s="61"/>
      <c r="AD278" s="85"/>
      <c r="AE278" s="85"/>
      <c r="AF278" s="61"/>
      <c r="AG278" s="85"/>
      <c r="AH278" s="85"/>
      <c r="AI278" s="61"/>
      <c r="AJ278" s="85"/>
      <c r="AK278" s="85"/>
      <c r="AL278" s="61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61"/>
      <c r="AZ278" s="61"/>
      <c r="BA278" s="61"/>
      <c r="BB278" s="61"/>
      <c r="BC278" s="61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</row>
    <row r="279" s="88" customFormat="tru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61"/>
      <c r="U279" s="85"/>
      <c r="V279" s="85"/>
      <c r="W279" s="61"/>
      <c r="X279" s="85"/>
      <c r="Y279" s="85"/>
      <c r="Z279" s="61"/>
      <c r="AA279" s="85"/>
      <c r="AB279" s="85"/>
      <c r="AC279" s="61"/>
      <c r="AD279" s="85"/>
      <c r="AE279" s="85"/>
      <c r="AF279" s="61"/>
      <c r="AG279" s="85"/>
      <c r="AH279" s="85"/>
      <c r="AI279" s="61"/>
      <c r="AJ279" s="85"/>
      <c r="AK279" s="85"/>
      <c r="AL279" s="61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61"/>
      <c r="AZ279" s="61"/>
      <c r="BA279" s="61"/>
      <c r="BB279" s="61"/>
      <c r="BC279" s="61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</row>
    <row r="280" s="88" customFormat="tru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61"/>
      <c r="U280" s="85"/>
      <c r="V280" s="85"/>
      <c r="W280" s="61"/>
      <c r="X280" s="85"/>
      <c r="Y280" s="85"/>
      <c r="Z280" s="61"/>
      <c r="AA280" s="85"/>
      <c r="AB280" s="85"/>
      <c r="AC280" s="61"/>
      <c r="AD280" s="85"/>
      <c r="AE280" s="85"/>
      <c r="AF280" s="61"/>
      <c r="AG280" s="85"/>
      <c r="AH280" s="85"/>
      <c r="AI280" s="61"/>
      <c r="AJ280" s="85"/>
      <c r="AK280" s="85"/>
      <c r="AL280" s="61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61"/>
      <c r="AZ280" s="61"/>
      <c r="BA280" s="61"/>
      <c r="BB280" s="61"/>
      <c r="BC280" s="61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</row>
    <row r="281" s="88" customFormat="tru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61"/>
      <c r="U281" s="85"/>
      <c r="V281" s="85"/>
      <c r="W281" s="61"/>
      <c r="X281" s="85"/>
      <c r="Y281" s="85"/>
      <c r="Z281" s="61"/>
      <c r="AA281" s="85"/>
      <c r="AB281" s="85"/>
      <c r="AC281" s="61"/>
      <c r="AD281" s="85"/>
      <c r="AE281" s="85"/>
      <c r="AF281" s="61"/>
      <c r="AG281" s="85"/>
      <c r="AH281" s="85"/>
      <c r="AI281" s="61"/>
      <c r="AJ281" s="85"/>
      <c r="AK281" s="85"/>
      <c r="AL281" s="61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61"/>
      <c r="AZ281" s="61"/>
      <c r="BA281" s="61"/>
      <c r="BB281" s="61"/>
      <c r="BC281" s="61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</row>
    <row r="282" s="88" customFormat="tru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61"/>
      <c r="U282" s="85"/>
      <c r="V282" s="85"/>
      <c r="W282" s="61"/>
      <c r="X282" s="85"/>
      <c r="Y282" s="85"/>
      <c r="Z282" s="61"/>
      <c r="AA282" s="85"/>
      <c r="AB282" s="85"/>
      <c r="AC282" s="61"/>
      <c r="AD282" s="85"/>
      <c r="AE282" s="85"/>
      <c r="AF282" s="61"/>
      <c r="AG282" s="85"/>
      <c r="AH282" s="85"/>
      <c r="AI282" s="61"/>
      <c r="AJ282" s="85"/>
      <c r="AK282" s="85"/>
      <c r="AL282" s="61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61"/>
      <c r="AZ282" s="61"/>
      <c r="BA282" s="61"/>
      <c r="BB282" s="61"/>
      <c r="BC282" s="61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</row>
    <row r="283" s="88" customFormat="tru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61"/>
      <c r="U283" s="85"/>
      <c r="V283" s="85"/>
      <c r="W283" s="61"/>
      <c r="X283" s="85"/>
      <c r="Y283" s="85"/>
      <c r="Z283" s="61"/>
      <c r="AA283" s="85"/>
      <c r="AB283" s="85"/>
      <c r="AC283" s="61"/>
      <c r="AD283" s="85"/>
      <c r="AE283" s="85"/>
      <c r="AF283" s="61"/>
      <c r="AG283" s="85"/>
      <c r="AH283" s="85"/>
      <c r="AI283" s="61"/>
      <c r="AJ283" s="85"/>
      <c r="AK283" s="85"/>
      <c r="AL283" s="61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61"/>
      <c r="AZ283" s="61"/>
      <c r="BA283" s="61"/>
      <c r="BB283" s="61"/>
      <c r="BC283" s="61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</row>
    <row r="284" s="88" customFormat="tru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61"/>
      <c r="U284" s="85"/>
      <c r="V284" s="85"/>
      <c r="W284" s="61"/>
      <c r="X284" s="85"/>
      <c r="Y284" s="85"/>
      <c r="Z284" s="61"/>
      <c r="AA284" s="85"/>
      <c r="AB284" s="85"/>
      <c r="AC284" s="61"/>
      <c r="AD284" s="85"/>
      <c r="AE284" s="85"/>
      <c r="AF284" s="61"/>
      <c r="AG284" s="85"/>
      <c r="AH284" s="85"/>
      <c r="AI284" s="61"/>
      <c r="AJ284" s="85"/>
      <c r="AK284" s="85"/>
      <c r="AL284" s="61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61"/>
      <c r="AZ284" s="61"/>
      <c r="BA284" s="61"/>
      <c r="BB284" s="61"/>
      <c r="BC284" s="61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</row>
    <row r="285" s="88" customFormat="tru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61"/>
      <c r="U285" s="85"/>
      <c r="V285" s="85"/>
      <c r="W285" s="61"/>
      <c r="X285" s="85"/>
      <c r="Y285" s="85"/>
      <c r="Z285" s="61"/>
      <c r="AA285" s="85"/>
      <c r="AB285" s="85"/>
      <c r="AC285" s="61"/>
      <c r="AD285" s="85"/>
      <c r="AE285" s="85"/>
      <c r="AF285" s="61"/>
      <c r="AG285" s="85"/>
      <c r="AH285" s="85"/>
      <c r="AI285" s="61"/>
      <c r="AJ285" s="85"/>
      <c r="AK285" s="85"/>
      <c r="AL285" s="61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61"/>
      <c r="AZ285" s="61"/>
      <c r="BA285" s="61"/>
      <c r="BB285" s="61"/>
      <c r="BC285" s="61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</row>
    <row r="286" s="88" customFormat="tru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61"/>
      <c r="U286" s="85"/>
      <c r="V286" s="85"/>
      <c r="W286" s="61"/>
      <c r="X286" s="85"/>
      <c r="Y286" s="85"/>
      <c r="Z286" s="61"/>
      <c r="AA286" s="85"/>
      <c r="AB286" s="85"/>
      <c r="AC286" s="61"/>
      <c r="AD286" s="85"/>
      <c r="AE286" s="85"/>
      <c r="AF286" s="61"/>
      <c r="AG286" s="85"/>
      <c r="AH286" s="85"/>
      <c r="AI286" s="61"/>
      <c r="AJ286" s="85"/>
      <c r="AK286" s="85"/>
      <c r="AL286" s="61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61"/>
      <c r="AZ286" s="61"/>
      <c r="BA286" s="61"/>
      <c r="BB286" s="61"/>
      <c r="BC286" s="61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</row>
    <row r="287" s="88" customFormat="tru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61"/>
      <c r="U287" s="85"/>
      <c r="V287" s="85"/>
      <c r="W287" s="61"/>
      <c r="X287" s="85"/>
      <c r="Y287" s="85"/>
      <c r="Z287" s="61"/>
      <c r="AA287" s="85"/>
      <c r="AB287" s="85"/>
      <c r="AC287" s="61"/>
      <c r="AD287" s="85"/>
      <c r="AE287" s="85"/>
      <c r="AF287" s="61"/>
      <c r="AG287" s="85"/>
      <c r="AH287" s="85"/>
      <c r="AI287" s="61"/>
      <c r="AJ287" s="85"/>
      <c r="AK287" s="85"/>
      <c r="AL287" s="61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61"/>
      <c r="AZ287" s="61"/>
      <c r="BA287" s="61"/>
      <c r="BB287" s="61"/>
      <c r="BC287" s="61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</row>
    <row r="288" s="88" customFormat="tru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61"/>
      <c r="U288" s="85"/>
      <c r="V288" s="85"/>
      <c r="W288" s="61"/>
      <c r="X288" s="85"/>
      <c r="Y288" s="85"/>
      <c r="Z288" s="61"/>
      <c r="AA288" s="85"/>
      <c r="AB288" s="85"/>
      <c r="AC288" s="61"/>
      <c r="AD288" s="85"/>
      <c r="AE288" s="85"/>
      <c r="AF288" s="61"/>
      <c r="AG288" s="85"/>
      <c r="AH288" s="85"/>
      <c r="AI288" s="61"/>
      <c r="AJ288" s="85"/>
      <c r="AK288" s="85"/>
      <c r="AL288" s="61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61"/>
      <c r="AZ288" s="61"/>
      <c r="BA288" s="61"/>
      <c r="BB288" s="61"/>
      <c r="BC288" s="61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</row>
    <row r="289" s="88" customFormat="tru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61"/>
      <c r="U289" s="85"/>
      <c r="V289" s="85"/>
      <c r="W289" s="61"/>
      <c r="X289" s="85"/>
      <c r="Y289" s="85"/>
      <c r="Z289" s="61"/>
      <c r="AA289" s="85"/>
      <c r="AB289" s="85"/>
      <c r="AC289" s="61"/>
      <c r="AD289" s="85"/>
      <c r="AE289" s="85"/>
      <c r="AF289" s="61"/>
      <c r="AG289" s="85"/>
      <c r="AH289" s="85"/>
      <c r="AI289" s="61"/>
      <c r="AJ289" s="85"/>
      <c r="AK289" s="85"/>
      <c r="AL289" s="61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61"/>
      <c r="AZ289" s="61"/>
      <c r="BA289" s="61"/>
      <c r="BB289" s="61"/>
      <c r="BC289" s="61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</row>
    <row r="290" s="88" customFormat="tru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61"/>
      <c r="U290" s="85"/>
      <c r="V290" s="85"/>
      <c r="W290" s="61"/>
      <c r="X290" s="85"/>
      <c r="Y290" s="85"/>
      <c r="Z290" s="61"/>
      <c r="AA290" s="85"/>
      <c r="AB290" s="85"/>
      <c r="AC290" s="61"/>
      <c r="AD290" s="85"/>
      <c r="AE290" s="85"/>
      <c r="AF290" s="61"/>
      <c r="AG290" s="85"/>
      <c r="AH290" s="85"/>
      <c r="AI290" s="61"/>
      <c r="AJ290" s="85"/>
      <c r="AK290" s="85"/>
      <c r="AL290" s="61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61"/>
      <c r="AZ290" s="61"/>
      <c r="BA290" s="61"/>
      <c r="BB290" s="61"/>
      <c r="BC290" s="61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</row>
    <row r="291" s="88" customFormat="tru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61"/>
      <c r="U291" s="85"/>
      <c r="V291" s="85"/>
      <c r="W291" s="61"/>
      <c r="X291" s="85"/>
      <c r="Y291" s="85"/>
      <c r="Z291" s="61"/>
      <c r="AA291" s="85"/>
      <c r="AB291" s="85"/>
      <c r="AC291" s="61"/>
      <c r="AD291" s="85"/>
      <c r="AE291" s="85"/>
      <c r="AF291" s="61"/>
      <c r="AG291" s="85"/>
      <c r="AH291" s="85"/>
      <c r="AI291" s="61"/>
      <c r="AJ291" s="85"/>
      <c r="AK291" s="85"/>
      <c r="AL291" s="61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61"/>
      <c r="AZ291" s="61"/>
      <c r="BA291" s="61"/>
      <c r="BB291" s="61"/>
      <c r="BC291" s="61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</row>
    <row r="292" s="88" customFormat="tru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61"/>
      <c r="U292" s="85"/>
      <c r="V292" s="85"/>
      <c r="W292" s="61"/>
      <c r="X292" s="85"/>
      <c r="Y292" s="85"/>
      <c r="Z292" s="61"/>
      <c r="AA292" s="85"/>
      <c r="AB292" s="85"/>
      <c r="AC292" s="61"/>
      <c r="AD292" s="85"/>
      <c r="AE292" s="85"/>
      <c r="AF292" s="61"/>
      <c r="AG292" s="85"/>
      <c r="AH292" s="85"/>
      <c r="AI292" s="61"/>
      <c r="AJ292" s="85"/>
      <c r="AK292" s="85"/>
      <c r="AL292" s="61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61"/>
      <c r="AZ292" s="61"/>
      <c r="BA292" s="61"/>
      <c r="BB292" s="61"/>
      <c r="BC292" s="61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</row>
    <row r="293" s="88" customFormat="tru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61"/>
      <c r="U293" s="85"/>
      <c r="V293" s="85"/>
      <c r="W293" s="61"/>
      <c r="X293" s="85"/>
      <c r="Y293" s="85"/>
      <c r="Z293" s="61"/>
      <c r="AA293" s="85"/>
      <c r="AB293" s="85"/>
      <c r="AC293" s="61"/>
      <c r="AD293" s="85"/>
      <c r="AE293" s="85"/>
      <c r="AF293" s="61"/>
      <c r="AG293" s="85"/>
      <c r="AH293" s="85"/>
      <c r="AI293" s="61"/>
      <c r="AJ293" s="85"/>
      <c r="AK293" s="85"/>
      <c r="AL293" s="61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61"/>
      <c r="AZ293" s="61"/>
      <c r="BA293" s="61"/>
      <c r="BB293" s="61"/>
      <c r="BC293" s="61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</row>
    <row r="294" s="88" customFormat="tru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61"/>
      <c r="U294" s="85"/>
      <c r="V294" s="85"/>
      <c r="W294" s="61"/>
      <c r="X294" s="85"/>
      <c r="Y294" s="85"/>
      <c r="Z294" s="61"/>
      <c r="AA294" s="85"/>
      <c r="AB294" s="85"/>
      <c r="AC294" s="61"/>
      <c r="AD294" s="85"/>
      <c r="AE294" s="85"/>
      <c r="AF294" s="61"/>
      <c r="AG294" s="85"/>
      <c r="AH294" s="85"/>
      <c r="AI294" s="61"/>
      <c r="AJ294" s="85"/>
      <c r="AK294" s="85"/>
      <c r="AL294" s="61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61"/>
      <c r="AZ294" s="61"/>
      <c r="BA294" s="61"/>
      <c r="BB294" s="61"/>
      <c r="BC294" s="61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</row>
    <row r="295" s="88" customFormat="tru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61"/>
      <c r="U295" s="85"/>
      <c r="V295" s="85"/>
      <c r="W295" s="61"/>
      <c r="X295" s="85"/>
      <c r="Y295" s="85"/>
      <c r="Z295" s="61"/>
      <c r="AA295" s="85"/>
      <c r="AB295" s="85"/>
      <c r="AC295" s="61"/>
      <c r="AD295" s="85"/>
      <c r="AE295" s="85"/>
      <c r="AF295" s="61"/>
      <c r="AG295" s="85"/>
      <c r="AH295" s="85"/>
      <c r="AI295" s="61"/>
      <c r="AJ295" s="85"/>
      <c r="AK295" s="85"/>
      <c r="AL295" s="61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61"/>
      <c r="AZ295" s="61"/>
      <c r="BA295" s="61"/>
      <c r="BB295" s="61"/>
      <c r="BC295" s="61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</row>
    <row r="296" s="88" customFormat="tru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61"/>
      <c r="U296" s="85"/>
      <c r="V296" s="85"/>
      <c r="W296" s="61"/>
      <c r="X296" s="85"/>
      <c r="Y296" s="85"/>
      <c r="Z296" s="61"/>
      <c r="AA296" s="85"/>
      <c r="AB296" s="85"/>
      <c r="AC296" s="61"/>
      <c r="AD296" s="85"/>
      <c r="AE296" s="85"/>
      <c r="AF296" s="61"/>
      <c r="AG296" s="85"/>
      <c r="AH296" s="85"/>
      <c r="AI296" s="61"/>
      <c r="AJ296" s="85"/>
      <c r="AK296" s="85"/>
      <c r="AL296" s="61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61"/>
      <c r="AZ296" s="61"/>
      <c r="BA296" s="61"/>
      <c r="BB296" s="61"/>
      <c r="BC296" s="61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7"/>
      <c r="CU296" s="87"/>
      <c r="CV296" s="87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</row>
  </sheetData>
  <mergeCells count="40">
    <mergeCell ref="R2:S5"/>
    <mergeCell ref="U2:V5"/>
    <mergeCell ref="X2:Y5"/>
    <mergeCell ref="AA2:AB5"/>
    <mergeCell ref="AD2:AE5"/>
    <mergeCell ref="AG2:AH5"/>
    <mergeCell ref="AJ2:AK5"/>
    <mergeCell ref="AM2:AN5"/>
    <mergeCell ref="AP2:AQ5"/>
    <mergeCell ref="AS2:AT5"/>
    <mergeCell ref="AV2:AW5"/>
    <mergeCell ref="AY2:AZ5"/>
    <mergeCell ref="BB2:BC5"/>
    <mergeCell ref="BE2:BF5"/>
    <mergeCell ref="BH2:BI5"/>
    <mergeCell ref="BK2:BL5"/>
    <mergeCell ref="BN2:BO5"/>
    <mergeCell ref="BQ2:BR5"/>
    <mergeCell ref="BT2:BU5"/>
    <mergeCell ref="BW2:BX5"/>
    <mergeCell ref="BZ2:CA5"/>
    <mergeCell ref="CC2:CD5"/>
    <mergeCell ref="CF2:CG5"/>
    <mergeCell ref="CJ2:CN2"/>
    <mergeCell ref="O3:P3"/>
    <mergeCell ref="O4:P4"/>
    <mergeCell ref="CN4:CS4"/>
    <mergeCell ref="O18:P18"/>
    <mergeCell ref="CN18:CS18"/>
    <mergeCell ref="B44:J44"/>
    <mergeCell ref="B45:J45"/>
    <mergeCell ref="B46:J46"/>
    <mergeCell ref="B52:P52"/>
    <mergeCell ref="B55:P55"/>
    <mergeCell ref="B56:P56"/>
    <mergeCell ref="B57:P57"/>
    <mergeCell ref="B58:P58"/>
    <mergeCell ref="B59:P59"/>
    <mergeCell ref="B61:P61"/>
    <mergeCell ref="B259:O259"/>
  </mergeCells>
  <conditionalFormatting sqref="K110:K113">
    <cfRule type="expression" priority="2" aboveAverage="0" equalAverage="0" bottom="0" percent="0" rank="0" text="" dxfId="0">
      <formula>E110-F110&gt;=5</formula>
    </cfRule>
  </conditionalFormatting>
  <conditionalFormatting sqref="J110:J113">
    <cfRule type="expression" priority="3" aboveAverage="0" equalAverage="0" bottom="0" percent="0" rank="0" text="" dxfId="1">
      <formula>E110-F110&gt;=5</formula>
    </cfRule>
  </conditionalFormatting>
  <conditionalFormatting sqref="K20:K42 K6:K16">
    <cfRule type="expression" priority="4" aboveAverage="0" equalAverage="0" bottom="0" percent="0" rank="0" text="" dxfId="2">
      <formula>E20-F20&lt;5</formula>
    </cfRule>
  </conditionalFormatting>
  <conditionalFormatting sqref="P110:P113">
    <cfRule type="expression" priority="5" aboveAverage="0" equalAverage="0" bottom="0" percent="0" rank="0" text="" dxfId="3">
      <formula>IF(#REF!="-",IF(E110="-",CO110,E110-F110&lt;5),IF(E110="-",#REF!-#REF!&lt;5,#REF!-#REF!+E110-F110&lt;5))</formula>
    </cfRule>
  </conditionalFormatting>
  <conditionalFormatting sqref="P30:P31 P33:P35 P38:P42 P20:P27 P7:P16">
    <cfRule type="expression" priority="6" aboveAverage="0" equalAverage="0" bottom="0" percent="0" rank="0" text="" dxfId="4">
      <formula>IF(CN30="-",IF(E30="-",CU30,E30-F30&lt;5),IF(E30="-",CN30-CO30&lt;5,CN30-CO30+E30-F30&lt;5))</formula>
    </cfRule>
  </conditionalFormatting>
  <conditionalFormatting sqref="J20:J42 J6:J16">
    <cfRule type="expression" priority="7" aboveAverage="0" equalAverage="0" bottom="0" percent="0" rank="0" text="" dxfId="5">
      <formula>AND(E20-F20&lt;5,G20&lt;2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08" activeCellId="0" sqref="A108"/>
    </sheetView>
  </sheetViews>
  <sheetFormatPr defaultColWidth="9.13671875" defaultRowHeight="12.6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23.56"/>
    <col collapsed="false" customWidth="true" hidden="false" outlineLevel="0" max="3" min="3" style="89" width="5.28"/>
    <col collapsed="false" customWidth="true" hidden="false" outlineLevel="0" max="8" min="4" style="89" width="4.28"/>
    <col collapsed="false" customWidth="true" hidden="false" outlineLevel="0" max="9" min="9" style="89" width="5.28"/>
    <col collapsed="false" customWidth="true" hidden="false" outlineLevel="0" max="10" min="10" style="89" width="4.28"/>
    <col collapsed="false" customWidth="true" hidden="false" outlineLevel="0" max="11" min="11" style="89" width="4.7"/>
    <col collapsed="false" customWidth="true" hidden="false" outlineLevel="0" max="12" min="12" style="89" width="0.99"/>
    <col collapsed="false" customWidth="true" hidden="false" outlineLevel="0" max="16" min="13" style="89" width="3.56"/>
    <col collapsed="false" customWidth="true" hidden="false" outlineLevel="0" max="17" min="17" style="89" width="0.99"/>
    <col collapsed="false" customWidth="true" hidden="false" outlineLevel="0" max="18" min="18" style="89" width="6.99"/>
    <col collapsed="false" customWidth="true" hidden="false" outlineLevel="0" max="19" min="19" style="89" width="0.99"/>
    <col collapsed="false" customWidth="true" hidden="false" outlineLevel="0" max="21" min="20" style="89" width="5.28"/>
    <col collapsed="false" customWidth="true" hidden="false" outlineLevel="0" max="22" min="22" style="89" width="4.14"/>
    <col collapsed="false" customWidth="true" hidden="false" outlineLevel="0" max="23" min="23" style="89" width="0.99"/>
    <col collapsed="false" customWidth="true" hidden="false" outlineLevel="0" max="27" min="24" style="89" width="3.14"/>
    <col collapsed="false" customWidth="true" hidden="false" outlineLevel="0" max="28" min="28" style="89" width="0.41"/>
    <col collapsed="false" customWidth="true" hidden="false" outlineLevel="0" max="32" min="29" style="89" width="3.14"/>
    <col collapsed="false" customWidth="true" hidden="false" outlineLevel="0" max="33" min="33" style="89" width="0.41"/>
    <col collapsed="false" customWidth="true" hidden="false" outlineLevel="0" max="37" min="34" style="89" width="3.14"/>
    <col collapsed="false" customWidth="true" hidden="false" outlineLevel="0" max="38" min="38" style="89" width="0.41"/>
    <col collapsed="false" customWidth="true" hidden="false" outlineLevel="0" max="42" min="39" style="89" width="3.14"/>
    <col collapsed="false" customWidth="true" hidden="false" outlineLevel="0" max="43" min="43" style="89" width="0.41"/>
    <col collapsed="false" customWidth="true" hidden="false" outlineLevel="0" max="47" min="44" style="89" width="3.14"/>
    <col collapsed="false" customWidth="true" hidden="false" outlineLevel="0" max="48" min="48" style="89" width="0.41"/>
    <col collapsed="false" customWidth="true" hidden="false" outlineLevel="0" max="52" min="49" style="89" width="3.14"/>
    <col collapsed="false" customWidth="true" hidden="false" outlineLevel="0" max="53" min="53" style="89" width="0.41"/>
    <col collapsed="false" customWidth="true" hidden="false" outlineLevel="0" max="57" min="54" style="89" width="3.14"/>
    <col collapsed="false" customWidth="true" hidden="false" outlineLevel="0" max="58" min="58" style="89" width="0.41"/>
    <col collapsed="false" customWidth="true" hidden="false" outlineLevel="0" max="62" min="59" style="89" width="3.14"/>
    <col collapsed="false" customWidth="true" hidden="false" outlineLevel="0" max="63" min="63" style="89" width="0.41"/>
    <col collapsed="false" customWidth="true" hidden="false" outlineLevel="0" max="67" min="64" style="89" width="3.14"/>
    <col collapsed="false" customWidth="true" hidden="false" outlineLevel="0" max="68" min="68" style="89" width="0.41"/>
    <col collapsed="false" customWidth="true" hidden="false" outlineLevel="0" max="72" min="69" style="89" width="3.14"/>
    <col collapsed="false" customWidth="true" hidden="false" outlineLevel="0" max="73" min="73" style="89" width="0.41"/>
    <col collapsed="false" customWidth="true" hidden="false" outlineLevel="0" max="77" min="74" style="89" width="3.14"/>
    <col collapsed="false" customWidth="true" hidden="false" outlineLevel="0" max="78" min="78" style="89" width="0.41"/>
    <col collapsed="false" customWidth="true" hidden="false" outlineLevel="0" max="82" min="79" style="89" width="3.14"/>
    <col collapsed="false" customWidth="true" hidden="false" outlineLevel="0" max="83" min="83" style="89" width="0.41"/>
    <col collapsed="false" customWidth="true" hidden="false" outlineLevel="0" max="87" min="84" style="89" width="3.14"/>
    <col collapsed="false" customWidth="true" hidden="false" outlineLevel="0" max="88" min="88" style="89" width="0.41"/>
    <col collapsed="false" customWidth="true" hidden="false" outlineLevel="0" max="92" min="89" style="89" width="3.14"/>
    <col collapsed="false" customWidth="true" hidden="false" outlineLevel="0" max="93" min="93" style="89" width="0.41"/>
    <col collapsed="false" customWidth="true" hidden="false" outlineLevel="0" max="97" min="94" style="89" width="3.14"/>
    <col collapsed="false" customWidth="true" hidden="false" outlineLevel="0" max="98" min="98" style="89" width="0.41"/>
    <col collapsed="false" customWidth="true" hidden="false" outlineLevel="0" max="102" min="99" style="89" width="3.14"/>
    <col collapsed="false" customWidth="true" hidden="false" outlineLevel="0" max="103" min="103" style="89" width="0.41"/>
    <col collapsed="false" customWidth="true" hidden="false" outlineLevel="0" max="107" min="104" style="89" width="3.14"/>
    <col collapsed="false" customWidth="true" hidden="false" outlineLevel="0" max="108" min="108" style="89" width="0.41"/>
    <col collapsed="false" customWidth="true" hidden="false" outlineLevel="0" max="112" min="109" style="89" width="3.14"/>
    <col collapsed="false" customWidth="true" hidden="false" outlineLevel="0" max="113" min="113" style="89" width="0.41"/>
    <col collapsed="false" customWidth="true" hidden="false" outlineLevel="0" max="117" min="114" style="89" width="3.14"/>
    <col collapsed="false" customWidth="true" hidden="false" outlineLevel="0" max="118" min="118" style="89" width="0.41"/>
    <col collapsed="false" customWidth="true" hidden="false" outlineLevel="0" max="122" min="119" style="89" width="3.14"/>
    <col collapsed="false" customWidth="true" hidden="false" outlineLevel="0" max="123" min="123" style="89" width="0.41"/>
    <col collapsed="false" customWidth="true" hidden="false" outlineLevel="0" max="127" min="124" style="89" width="3.14"/>
    <col collapsed="false" customWidth="true" hidden="false" outlineLevel="0" max="128" min="128" style="89" width="0.41"/>
    <col collapsed="false" customWidth="true" hidden="false" outlineLevel="0" max="132" min="129" style="89" width="3.14"/>
    <col collapsed="false" customWidth="true" hidden="false" outlineLevel="0" max="133" min="133" style="89" width="0.41"/>
    <col collapsed="false" customWidth="true" hidden="false" outlineLevel="0" max="137" min="134" style="89" width="3.14"/>
    <col collapsed="false" customWidth="true" hidden="false" outlineLevel="0" max="138" min="138" style="89" width="0.41"/>
    <col collapsed="false" customWidth="true" hidden="false" outlineLevel="0" max="142" min="139" style="89" width="3.14"/>
    <col collapsed="false" customWidth="true" hidden="false" outlineLevel="0" max="143" min="143" style="89" width="0.41"/>
    <col collapsed="false" customWidth="true" hidden="false" outlineLevel="0" max="147" min="144" style="89" width="3.14"/>
    <col collapsed="false" customWidth="true" hidden="false" outlineLevel="0" max="148" min="148" style="89" width="3.56"/>
    <col collapsed="false" customWidth="true" hidden="false" outlineLevel="0" max="151" min="149" style="89" width="4.28"/>
    <col collapsed="false" customWidth="true" hidden="false" outlineLevel="0" max="152" min="152" style="89" width="5.28"/>
    <col collapsed="false" customWidth="true" hidden="false" outlineLevel="0" max="153" min="153" style="89" width="4.28"/>
    <col collapsed="false" customWidth="true" hidden="false" outlineLevel="0" max="154" min="154" style="89" width="5.28"/>
    <col collapsed="false" customWidth="true" hidden="false" outlineLevel="0" max="157" min="155" style="89" width="4.28"/>
    <col collapsed="false" customWidth="true" hidden="false" outlineLevel="0" max="158" min="158" style="89" width="5.28"/>
    <col collapsed="false" customWidth="true" hidden="false" outlineLevel="0" max="159" min="159" style="89" width="0.99"/>
    <col collapsed="false" customWidth="true" hidden="false" outlineLevel="0" max="160" min="160" style="89" width="6.41"/>
    <col collapsed="false" customWidth="false" hidden="false" outlineLevel="0" max="257" min="161" style="89" width="9.14"/>
  </cols>
  <sheetData>
    <row r="1" customFormat="false" ht="13.5" hidden="false" customHeight="true" outlineLevel="0" collapsed="false">
      <c r="A1" s="166"/>
      <c r="R1" s="92"/>
      <c r="U1" s="92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</row>
    <row r="2" customFormat="false" ht="13.5" hidden="false" customHeight="true" outlineLevel="0" collapsed="false">
      <c r="A2" s="168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69"/>
      <c r="S2" s="104"/>
      <c r="T2" s="103" t="s">
        <v>268</v>
      </c>
      <c r="U2" s="103"/>
      <c r="V2" s="103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70"/>
      <c r="AI2" s="170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</row>
    <row r="3" s="104" customFormat="true" ht="13.5" hidden="false" customHeight="true" outlineLevel="0" collapsed="false">
      <c r="B3" s="143"/>
      <c r="C3" s="143"/>
      <c r="D3" s="143"/>
      <c r="E3" s="160"/>
      <c r="F3" s="160"/>
      <c r="G3" s="160"/>
      <c r="H3" s="160"/>
      <c r="I3" s="111" t="s">
        <v>347</v>
      </c>
      <c r="J3" s="111" t="s">
        <v>348</v>
      </c>
      <c r="K3" s="111" t="s">
        <v>349</v>
      </c>
      <c r="L3" s="160"/>
      <c r="M3" s="171" t="s">
        <v>350</v>
      </c>
      <c r="N3" s="172"/>
      <c r="O3" s="172"/>
      <c r="P3" s="173"/>
      <c r="Q3" s="144" t="s">
        <v>271</v>
      </c>
      <c r="R3" s="103" t="s">
        <v>269</v>
      </c>
      <c r="S3" s="160"/>
      <c r="T3" s="105" t="s">
        <v>351</v>
      </c>
      <c r="U3" s="105"/>
      <c r="V3" s="105"/>
      <c r="W3" s="143"/>
      <c r="X3" s="174" t="str">
        <f aca="false">Fixtures!C3</f>
        <v>Highgate</v>
      </c>
      <c r="Y3" s="175"/>
      <c r="Z3" s="175"/>
      <c r="AA3" s="176"/>
      <c r="AB3" s="143" t="s">
        <v>271</v>
      </c>
      <c r="AC3" s="174" t="str">
        <f aca="false">Fixtures!C4</f>
        <v>Harrow St. Mary's</v>
      </c>
      <c r="AD3" s="175"/>
      <c r="AE3" s="175"/>
      <c r="AF3" s="176"/>
      <c r="AG3" s="143" t="s">
        <v>271</v>
      </c>
      <c r="AH3" s="174" t="str">
        <f aca="false">Fixtures!C5</f>
        <v>Hampton Wick</v>
      </c>
      <c r="AI3" s="175"/>
      <c r="AJ3" s="175"/>
      <c r="AK3" s="176"/>
      <c r="AL3" s="144"/>
      <c r="AM3" s="174" t="str">
        <f aca="false">Fixtures!C6</f>
        <v>Northwood</v>
      </c>
      <c r="AN3" s="175"/>
      <c r="AO3" s="175"/>
      <c r="AP3" s="176"/>
      <c r="AQ3" s="177"/>
      <c r="AR3" s="174" t="str">
        <f aca="false">Fixtures!C7</f>
        <v>Kew</v>
      </c>
      <c r="AS3" s="175"/>
      <c r="AT3" s="175"/>
      <c r="AU3" s="176"/>
      <c r="AV3" s="133" t="s">
        <v>271</v>
      </c>
      <c r="AW3" s="174" t="str">
        <f aca="false">Fixtures!C8</f>
        <v>Ealing Three Bridges</v>
      </c>
      <c r="AX3" s="175"/>
      <c r="AY3" s="175"/>
      <c r="AZ3" s="176"/>
      <c r="BA3" s="133" t="s">
        <v>271</v>
      </c>
      <c r="BB3" s="174" t="str">
        <f aca="false">Fixtures!C9</f>
        <v>Hampstead</v>
      </c>
      <c r="BC3" s="175"/>
      <c r="BD3" s="175"/>
      <c r="BE3" s="176"/>
      <c r="BF3" s="132"/>
      <c r="BG3" s="174" t="str">
        <f aca="false">Fixtures!C10</f>
        <v>Harrow Weald</v>
      </c>
      <c r="BH3" s="175"/>
      <c r="BI3" s="175"/>
      <c r="BJ3" s="176"/>
      <c r="BK3" s="132" t="s">
        <v>271</v>
      </c>
      <c r="BL3" s="174" t="str">
        <f aca="false">Fixtures!C11</f>
        <v>British Airways</v>
      </c>
      <c r="BM3" s="175"/>
      <c r="BN3" s="175"/>
      <c r="BO3" s="176"/>
      <c r="BQ3" s="174" t="str">
        <f aca="false">Fixtures!C12</f>
        <v>Acton</v>
      </c>
      <c r="BR3" s="175"/>
      <c r="BS3" s="175"/>
      <c r="BT3" s="176"/>
      <c r="BU3" s="178"/>
      <c r="BV3" s="174" t="str">
        <f aca="false">Fixtures!C13</f>
        <v>Barnes</v>
      </c>
      <c r="BW3" s="175"/>
      <c r="BX3" s="175"/>
      <c r="BY3" s="176"/>
      <c r="BZ3" s="132"/>
      <c r="CA3" s="174" t="str">
        <f aca="false">Fixtures!C14</f>
        <v>Teddington</v>
      </c>
      <c r="CB3" s="175"/>
      <c r="CC3" s="175"/>
      <c r="CD3" s="176"/>
      <c r="CE3" s="132"/>
      <c r="CF3" s="174" t="str">
        <f aca="false">Fixtures!C15</f>
        <v>Amersham</v>
      </c>
      <c r="CG3" s="175"/>
      <c r="CH3" s="175"/>
      <c r="CI3" s="176"/>
      <c r="CJ3" s="139"/>
      <c r="CK3" s="174" t="str">
        <f aca="false">Fixtures!C16</f>
        <v>Langleybury</v>
      </c>
      <c r="CL3" s="175"/>
      <c r="CM3" s="175"/>
      <c r="CN3" s="176"/>
      <c r="CP3" s="174" t="str">
        <f aca="false">Fixtures!C17</f>
        <v>Wembley</v>
      </c>
      <c r="CQ3" s="175"/>
      <c r="CR3" s="175"/>
      <c r="CS3" s="176"/>
      <c r="CT3" s="139" t="s">
        <v>271</v>
      </c>
      <c r="CU3" s="174" t="str">
        <f aca="false">Fixtures!C18</f>
        <v>Hornsey</v>
      </c>
      <c r="CV3" s="175"/>
      <c r="CW3" s="175"/>
      <c r="CX3" s="176"/>
      <c r="CY3" s="139" t="s">
        <v>271</v>
      </c>
      <c r="CZ3" s="174" t="str">
        <f aca="false">Fixtures!C19</f>
        <v>Nine Bar         (ISIS Trophy) </v>
      </c>
      <c r="DA3" s="175"/>
      <c r="DB3" s="175"/>
      <c r="DC3" s="176"/>
      <c r="DD3" s="139" t="s">
        <v>271</v>
      </c>
      <c r="DE3" s="174" t="str">
        <f aca="false">Fixtures!C20</f>
        <v>Nine Bar         (ISIS Trophy)</v>
      </c>
      <c r="DF3" s="175"/>
      <c r="DG3" s="175"/>
      <c r="DH3" s="176"/>
      <c r="DI3" s="139" t="s">
        <v>271</v>
      </c>
      <c r="DJ3" s="174" t="str">
        <f aca="false">Fixtures!C21</f>
        <v>Nevill Holt    (ISIS Trophy) Final</v>
      </c>
      <c r="DK3" s="175"/>
      <c r="DL3" s="175"/>
      <c r="DM3" s="176"/>
      <c r="DN3" s="139" t="s">
        <v>271</v>
      </c>
      <c r="DO3" s="174" t="str">
        <f aca="false">Fixtures!C22</f>
        <v>Shepperton</v>
      </c>
      <c r="DP3" s="175"/>
      <c r="DQ3" s="175"/>
      <c r="DR3" s="176"/>
      <c r="DS3" s="179" t="s">
        <v>271</v>
      </c>
      <c r="DT3" s="174" t="str">
        <f aca="false">Fixtures!C23</f>
        <v>Hillingdon Manor</v>
      </c>
      <c r="DU3" s="175"/>
      <c r="DV3" s="175"/>
      <c r="DW3" s="176"/>
      <c r="DX3" s="179" t="s">
        <v>271</v>
      </c>
      <c r="DY3" s="180" t="s">
        <v>271</v>
      </c>
      <c r="DZ3" s="179"/>
      <c r="EA3" s="179"/>
      <c r="EB3" s="179"/>
      <c r="EC3" s="179"/>
      <c r="ED3" s="180"/>
      <c r="EE3" s="179"/>
      <c r="EF3" s="179"/>
      <c r="EG3" s="179"/>
      <c r="EH3" s="179"/>
      <c r="EI3" s="180"/>
      <c r="EJ3" s="179"/>
      <c r="EK3" s="179"/>
      <c r="EL3" s="179"/>
      <c r="EM3" s="179"/>
      <c r="EN3" s="180"/>
      <c r="EO3" s="179"/>
      <c r="EP3" s="179"/>
      <c r="EQ3" s="179"/>
      <c r="EV3" s="181" t="s">
        <v>352</v>
      </c>
      <c r="EW3" s="181"/>
      <c r="EX3" s="181"/>
      <c r="EY3" s="181"/>
      <c r="EZ3" s="181"/>
      <c r="FA3" s="181"/>
      <c r="FB3" s="181"/>
      <c r="FC3" s="104" t="s">
        <v>271</v>
      </c>
      <c r="FD3" s="107" t="s">
        <v>272</v>
      </c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</row>
    <row r="4" s="104" customFormat="true" ht="13.5" hidden="false" customHeight="true" outlineLevel="0" collapsed="false">
      <c r="B4" s="4" t="s">
        <v>353</v>
      </c>
      <c r="C4" s="110"/>
      <c r="D4" s="110" t="s">
        <v>274</v>
      </c>
      <c r="E4" s="111" t="s">
        <v>354</v>
      </c>
      <c r="F4" s="111" t="s">
        <v>355</v>
      </c>
      <c r="G4" s="111" t="s">
        <v>277</v>
      </c>
      <c r="H4" s="111" t="s">
        <v>356</v>
      </c>
      <c r="I4" s="111" t="s">
        <v>357</v>
      </c>
      <c r="J4" s="111" t="s">
        <v>358</v>
      </c>
      <c r="K4" s="111" t="s">
        <v>279</v>
      </c>
      <c r="L4" s="182"/>
      <c r="M4" s="111" t="s">
        <v>354</v>
      </c>
      <c r="N4" s="111" t="s">
        <v>355</v>
      </c>
      <c r="O4" s="111" t="s">
        <v>359</v>
      </c>
      <c r="P4" s="111" t="s">
        <v>356</v>
      </c>
      <c r="Q4" s="144"/>
      <c r="R4" s="105" t="s">
        <v>280</v>
      </c>
      <c r="S4" s="183"/>
      <c r="T4" s="114" t="s">
        <v>358</v>
      </c>
      <c r="U4" s="184" t="s">
        <v>279</v>
      </c>
      <c r="V4" s="114" t="s">
        <v>281</v>
      </c>
      <c r="W4" s="143"/>
      <c r="X4" s="111" t="s">
        <v>354</v>
      </c>
      <c r="Y4" s="111" t="s">
        <v>355</v>
      </c>
      <c r="Z4" s="111" t="s">
        <v>359</v>
      </c>
      <c r="AA4" s="111" t="s">
        <v>356</v>
      </c>
      <c r="AB4" s="185"/>
      <c r="AC4" s="111" t="s">
        <v>354</v>
      </c>
      <c r="AD4" s="111" t="s">
        <v>355</v>
      </c>
      <c r="AE4" s="111" t="s">
        <v>359</v>
      </c>
      <c r="AF4" s="111" t="s">
        <v>356</v>
      </c>
      <c r="AG4" s="143"/>
      <c r="AH4" s="111" t="s">
        <v>354</v>
      </c>
      <c r="AI4" s="111" t="s">
        <v>355</v>
      </c>
      <c r="AJ4" s="111" t="s">
        <v>359</v>
      </c>
      <c r="AK4" s="111" t="s">
        <v>356</v>
      </c>
      <c r="AL4" s="144"/>
      <c r="AM4" s="111" t="s">
        <v>354</v>
      </c>
      <c r="AN4" s="111" t="s">
        <v>355</v>
      </c>
      <c r="AO4" s="111" t="s">
        <v>359</v>
      </c>
      <c r="AP4" s="111" t="s">
        <v>356</v>
      </c>
      <c r="AQ4" s="144"/>
      <c r="AR4" s="111" t="s">
        <v>354</v>
      </c>
      <c r="AS4" s="111" t="s">
        <v>355</v>
      </c>
      <c r="AT4" s="111" t="s">
        <v>359</v>
      </c>
      <c r="AU4" s="111" t="s">
        <v>356</v>
      </c>
      <c r="AV4" s="144"/>
      <c r="AW4" s="111" t="s">
        <v>354</v>
      </c>
      <c r="AX4" s="111" t="s">
        <v>355</v>
      </c>
      <c r="AY4" s="111" t="s">
        <v>359</v>
      </c>
      <c r="AZ4" s="111" t="s">
        <v>356</v>
      </c>
      <c r="BA4" s="135"/>
      <c r="BB4" s="111" t="s">
        <v>354</v>
      </c>
      <c r="BC4" s="111" t="s">
        <v>355</v>
      </c>
      <c r="BD4" s="111" t="s">
        <v>359</v>
      </c>
      <c r="BE4" s="111" t="s">
        <v>356</v>
      </c>
      <c r="BF4" s="134"/>
      <c r="BG4" s="111" t="s">
        <v>354</v>
      </c>
      <c r="BH4" s="111" t="s">
        <v>355</v>
      </c>
      <c r="BI4" s="111" t="s">
        <v>359</v>
      </c>
      <c r="BJ4" s="111" t="s">
        <v>356</v>
      </c>
      <c r="BK4" s="186"/>
      <c r="BL4" s="111" t="s">
        <v>354</v>
      </c>
      <c r="BM4" s="111" t="s">
        <v>355</v>
      </c>
      <c r="BN4" s="111" t="s">
        <v>359</v>
      </c>
      <c r="BO4" s="111" t="s">
        <v>356</v>
      </c>
      <c r="BP4" s="186"/>
      <c r="BQ4" s="111" t="s">
        <v>354</v>
      </c>
      <c r="BR4" s="111" t="s">
        <v>355</v>
      </c>
      <c r="BS4" s="111" t="s">
        <v>359</v>
      </c>
      <c r="BT4" s="111" t="s">
        <v>356</v>
      </c>
      <c r="BU4" s="186"/>
      <c r="BV4" s="111" t="s">
        <v>354</v>
      </c>
      <c r="BW4" s="111" t="s">
        <v>355</v>
      </c>
      <c r="BX4" s="111" t="s">
        <v>359</v>
      </c>
      <c r="BY4" s="111" t="s">
        <v>356</v>
      </c>
      <c r="BZ4" s="186"/>
      <c r="CA4" s="111" t="s">
        <v>354</v>
      </c>
      <c r="CB4" s="111" t="s">
        <v>355</v>
      </c>
      <c r="CC4" s="111" t="s">
        <v>359</v>
      </c>
      <c r="CD4" s="111" t="s">
        <v>356</v>
      </c>
      <c r="CE4" s="186"/>
      <c r="CF4" s="111" t="s">
        <v>354</v>
      </c>
      <c r="CG4" s="111" t="s">
        <v>355</v>
      </c>
      <c r="CH4" s="111" t="s">
        <v>359</v>
      </c>
      <c r="CI4" s="111" t="s">
        <v>356</v>
      </c>
      <c r="CJ4" s="139"/>
      <c r="CK4" s="111" t="s">
        <v>354</v>
      </c>
      <c r="CL4" s="111" t="s">
        <v>355</v>
      </c>
      <c r="CM4" s="111" t="s">
        <v>359</v>
      </c>
      <c r="CN4" s="111" t="s">
        <v>356</v>
      </c>
      <c r="CO4" s="139"/>
      <c r="CP4" s="111" t="s">
        <v>354</v>
      </c>
      <c r="CQ4" s="111" t="s">
        <v>355</v>
      </c>
      <c r="CR4" s="111" t="s">
        <v>359</v>
      </c>
      <c r="CS4" s="111" t="s">
        <v>356</v>
      </c>
      <c r="CT4" s="139"/>
      <c r="CU4" s="111" t="s">
        <v>354</v>
      </c>
      <c r="CV4" s="111" t="s">
        <v>355</v>
      </c>
      <c r="CW4" s="111" t="s">
        <v>359</v>
      </c>
      <c r="CX4" s="111" t="s">
        <v>356</v>
      </c>
      <c r="CY4" s="139"/>
      <c r="CZ4" s="111" t="s">
        <v>354</v>
      </c>
      <c r="DA4" s="111" t="s">
        <v>355</v>
      </c>
      <c r="DB4" s="111" t="s">
        <v>359</v>
      </c>
      <c r="DC4" s="111" t="s">
        <v>356</v>
      </c>
      <c r="DD4" s="139"/>
      <c r="DE4" s="111" t="s">
        <v>354</v>
      </c>
      <c r="DF4" s="111" t="s">
        <v>355</v>
      </c>
      <c r="DG4" s="111" t="s">
        <v>359</v>
      </c>
      <c r="DH4" s="111" t="s">
        <v>356</v>
      </c>
      <c r="DI4" s="139"/>
      <c r="DJ4" s="111" t="s">
        <v>354</v>
      </c>
      <c r="DK4" s="111" t="s">
        <v>355</v>
      </c>
      <c r="DL4" s="111" t="s">
        <v>359</v>
      </c>
      <c r="DM4" s="111" t="s">
        <v>356</v>
      </c>
      <c r="DN4" s="139"/>
      <c r="DO4" s="111" t="s">
        <v>354</v>
      </c>
      <c r="DP4" s="111" t="s">
        <v>355</v>
      </c>
      <c r="DQ4" s="111" t="s">
        <v>359</v>
      </c>
      <c r="DR4" s="111" t="s">
        <v>356</v>
      </c>
      <c r="DS4" s="139"/>
      <c r="DT4" s="111" t="s">
        <v>354</v>
      </c>
      <c r="DU4" s="111" t="s">
        <v>355</v>
      </c>
      <c r="DV4" s="111" t="s">
        <v>359</v>
      </c>
      <c r="DW4" s="111" t="s">
        <v>356</v>
      </c>
      <c r="DX4" s="187"/>
      <c r="DY4" s="188" t="s">
        <v>354</v>
      </c>
      <c r="DZ4" s="188" t="s">
        <v>355</v>
      </c>
      <c r="EA4" s="188" t="s">
        <v>359</v>
      </c>
      <c r="EB4" s="188" t="s">
        <v>356</v>
      </c>
      <c r="EC4" s="187"/>
      <c r="ED4" s="188" t="s">
        <v>354</v>
      </c>
      <c r="EE4" s="188" t="s">
        <v>355</v>
      </c>
      <c r="EF4" s="188" t="s">
        <v>359</v>
      </c>
      <c r="EG4" s="188" t="s">
        <v>356</v>
      </c>
      <c r="EH4" s="187"/>
      <c r="EI4" s="188" t="s">
        <v>354</v>
      </c>
      <c r="EJ4" s="188" t="s">
        <v>355</v>
      </c>
      <c r="EK4" s="188" t="s">
        <v>359</v>
      </c>
      <c r="EL4" s="188" t="s">
        <v>356</v>
      </c>
      <c r="EM4" s="187"/>
      <c r="EN4" s="188" t="s">
        <v>354</v>
      </c>
      <c r="EO4" s="188" t="s">
        <v>355</v>
      </c>
      <c r="EP4" s="188" t="s">
        <v>359</v>
      </c>
      <c r="EQ4" s="188" t="s">
        <v>356</v>
      </c>
      <c r="EV4" s="111" t="s">
        <v>354</v>
      </c>
      <c r="EW4" s="111" t="s">
        <v>355</v>
      </c>
      <c r="EX4" s="111" t="s">
        <v>359</v>
      </c>
      <c r="EY4" s="111" t="s">
        <v>356</v>
      </c>
      <c r="EZ4" s="111" t="s">
        <v>357</v>
      </c>
      <c r="FA4" s="111" t="s">
        <v>358</v>
      </c>
      <c r="FB4" s="111" t="s">
        <v>279</v>
      </c>
      <c r="FC4" s="104" t="s">
        <v>271</v>
      </c>
      <c r="FD4" s="114" t="s">
        <v>282</v>
      </c>
      <c r="FE4" s="104" t="s">
        <v>271</v>
      </c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</row>
    <row r="5" s="104" customFormat="true" ht="13.5" hidden="false" customHeight="true" outlineLevel="0" collapsed="false">
      <c r="B5" s="119" t="s">
        <v>292</v>
      </c>
      <c r="C5" s="120" t="s">
        <v>291</v>
      </c>
      <c r="D5" s="189" t="n">
        <v>10</v>
      </c>
      <c r="E5" s="190" t="n">
        <f aca="false">SUM(X5,AC5,AH5,AM5,AW5,AR5,BB5,BG5,BL5,BQ5,BV5,CA5,CF5,CK5,CP5,CU5,CZ5,DE5,DJ5,DO5,DT5,DY5,ED5,EI5,EN5)</f>
        <v>30.3333333333333</v>
      </c>
      <c r="F5" s="191" t="n">
        <f aca="false">SUM(Y5,AD5,AI5,AN5,AX5,AS5,BC5,BH5,BM5,BR5,BW5,CB5,CG5,CL5,CQ5,CV5,DA5,DF5,DK5,DP5,DU5,DZ5,EE5,EJ5,EO5)</f>
        <v>4</v>
      </c>
      <c r="G5" s="191" t="n">
        <f aca="false">SUM(Z5,AE5,AJ5,AO5,AY5,AT5,BD5,BI5,BN5,BS5,BX5,CC5,CH5,CM5,CR5,CW5,DB5,DG5,DL5,DQ5,DV5,EA5,EF5,EK5,EP5)</f>
        <v>115</v>
      </c>
      <c r="H5" s="191" t="n">
        <f aca="false">SUM(AA5,AF5,AK5,AP5,AZ5,AU5,BE5,BJ5,BO5,BT5,BY5,CD5,CI5,CN5,CS5,CX5,DC5,DH5,DM5,DR5,DW5,EB5,EG5,EL5,EQ5)</f>
        <v>11</v>
      </c>
      <c r="I5" s="190" t="n">
        <f aca="false">IF(H5=0,"-",E5/H5)</f>
        <v>2.75757575757576</v>
      </c>
      <c r="J5" s="190" t="n">
        <f aca="false">IF(E5=0,"-",G5/E5)</f>
        <v>3.79120879120879</v>
      </c>
      <c r="K5" s="192" t="n">
        <f aca="false">IF(H5=0,"-",G5/H5)</f>
        <v>10.4545454545455</v>
      </c>
      <c r="L5" s="193"/>
      <c r="M5" s="136" t="n">
        <v>4</v>
      </c>
      <c r="N5" s="121" t="n">
        <v>0</v>
      </c>
      <c r="O5" s="121" t="n">
        <v>13</v>
      </c>
      <c r="P5" s="121" t="n">
        <v>3</v>
      </c>
      <c r="Q5" s="144"/>
      <c r="R5" s="194" t="n">
        <f aca="false">(H5*20)-(G5/5)</f>
        <v>197</v>
      </c>
      <c r="S5" s="195"/>
      <c r="T5" s="125" t="n">
        <f aca="false">IF(EV5="-",G5/E5,(EX5+G5)/(EV5+E5))</f>
        <v>5.03448275862069</v>
      </c>
      <c r="U5" s="125" t="n">
        <f aca="false">IF(EV5="-",IF(H5=0,G5,G5/H5),IF(EY5+H5=0,EX5+G5,(EX5+G5)/(EY5+H5)))</f>
        <v>19.2105263157895</v>
      </c>
      <c r="V5" s="126" t="n">
        <f aca="false">IF(EV5="-",IF(E5&lt;30,FD5,((IF(U5&gt;30,1,IF(U5&gt;25,2,IF(U5&gt;20,3,IF(U5&gt;15,4,IF(U5&gt;=0,5,0))))))+(IF(T5&gt;6,1,IF(T5&gt;5.5,2,IF(T5&gt;5,3,IF(T5&gt;4.5,4,IF(T5&gt;=0,5,0)))))))/2),IF(EV5+E5&lt;30,FD5,((IF(U5&gt;30,1,IF(U5&gt;25,2,IF(U5&gt;20,3,IF(U5&gt;15,4,IF(U5&gt;=0,5,0))))))+(IF(T5&gt;6,1,IF(T5&gt;5.5,2,IF(T5&gt;5,3,IF(T5&gt;4.5,4,IF(T5&gt;=0,5,0)))))))/2))</f>
        <v>3.5</v>
      </c>
      <c r="W5" s="143"/>
      <c r="X5" s="136"/>
      <c r="Y5" s="121"/>
      <c r="Z5" s="121"/>
      <c r="AA5" s="121"/>
      <c r="AB5" s="139"/>
      <c r="AC5" s="125" t="n">
        <f aca="false">3+(1/6)*2</f>
        <v>3.33333333333333</v>
      </c>
      <c r="AD5" s="121" t="n">
        <v>0</v>
      </c>
      <c r="AE5" s="121" t="n">
        <v>11</v>
      </c>
      <c r="AF5" s="121" t="n">
        <v>1</v>
      </c>
      <c r="AG5" s="196"/>
      <c r="AH5" s="189" t="n">
        <v>5</v>
      </c>
      <c r="AI5" s="121" t="n">
        <v>3</v>
      </c>
      <c r="AJ5" s="121" t="n">
        <v>18</v>
      </c>
      <c r="AK5" s="121" t="n">
        <v>2</v>
      </c>
      <c r="AL5" s="134"/>
      <c r="AM5" s="136" t="n">
        <v>5</v>
      </c>
      <c r="AN5" s="121" t="n">
        <v>0</v>
      </c>
      <c r="AO5" s="121" t="n">
        <v>14</v>
      </c>
      <c r="AP5" s="121" t="n">
        <v>3</v>
      </c>
      <c r="AQ5" s="134"/>
      <c r="AR5" s="189" t="n">
        <v>2</v>
      </c>
      <c r="AS5" s="121" t="n">
        <v>0</v>
      </c>
      <c r="AT5" s="121" t="n">
        <v>17</v>
      </c>
      <c r="AU5" s="121" t="n">
        <v>1</v>
      </c>
      <c r="AV5" s="134"/>
      <c r="AW5" s="136" t="n">
        <v>4</v>
      </c>
      <c r="AX5" s="121" t="n">
        <v>0</v>
      </c>
      <c r="AY5" s="121" t="n">
        <v>13</v>
      </c>
      <c r="AZ5" s="121" t="n">
        <v>3</v>
      </c>
      <c r="BA5" s="134"/>
      <c r="BB5" s="189"/>
      <c r="BC5" s="121"/>
      <c r="BD5" s="121"/>
      <c r="BE5" s="121"/>
      <c r="BF5" s="134"/>
      <c r="BG5" s="136"/>
      <c r="BH5" s="121"/>
      <c r="BI5" s="121"/>
      <c r="BJ5" s="121"/>
      <c r="BK5" s="186"/>
      <c r="BL5" s="136"/>
      <c r="BM5" s="121"/>
      <c r="BN5" s="121"/>
      <c r="BO5" s="121"/>
      <c r="BP5" s="186"/>
      <c r="BQ5" s="136"/>
      <c r="BR5" s="121"/>
      <c r="BS5" s="121"/>
      <c r="BT5" s="121"/>
      <c r="BU5" s="186"/>
      <c r="BV5" s="136"/>
      <c r="BW5" s="121"/>
      <c r="BX5" s="121"/>
      <c r="BY5" s="121"/>
      <c r="BZ5" s="186"/>
      <c r="CA5" s="136"/>
      <c r="CB5" s="121"/>
      <c r="CC5" s="121"/>
      <c r="CD5" s="121"/>
      <c r="CE5" s="186"/>
      <c r="CF5" s="136"/>
      <c r="CG5" s="121"/>
      <c r="CH5" s="121"/>
      <c r="CI5" s="121"/>
      <c r="CJ5" s="186"/>
      <c r="CK5" s="136"/>
      <c r="CL5" s="121"/>
      <c r="CM5" s="121"/>
      <c r="CN5" s="121"/>
      <c r="CO5" s="186"/>
      <c r="CP5" s="136"/>
      <c r="CQ5" s="121"/>
      <c r="CR5" s="121"/>
      <c r="CS5" s="191"/>
      <c r="CT5" s="186"/>
      <c r="CU5" s="136" t="n">
        <v>6</v>
      </c>
      <c r="CV5" s="121" t="n">
        <v>0</v>
      </c>
      <c r="CW5" s="121" t="n">
        <v>31</v>
      </c>
      <c r="CX5" s="121" t="n">
        <v>1</v>
      </c>
      <c r="CY5" s="139"/>
      <c r="CZ5" s="136"/>
      <c r="DA5" s="121"/>
      <c r="DB5" s="121"/>
      <c r="DC5" s="121"/>
      <c r="DD5" s="139"/>
      <c r="DE5" s="136"/>
      <c r="DF5" s="136"/>
      <c r="DG5" s="136"/>
      <c r="DH5" s="136"/>
      <c r="DI5" s="139"/>
      <c r="DJ5" s="136" t="n">
        <v>5</v>
      </c>
      <c r="DK5" s="121" t="n">
        <v>1</v>
      </c>
      <c r="DL5" s="121" t="n">
        <v>11</v>
      </c>
      <c r="DM5" s="121" t="n">
        <v>0</v>
      </c>
      <c r="DN5" s="139"/>
      <c r="DO5" s="136"/>
      <c r="DP5" s="121"/>
      <c r="DQ5" s="121"/>
      <c r="DR5" s="121"/>
      <c r="DS5" s="139"/>
      <c r="DT5" s="136"/>
      <c r="DU5" s="121"/>
      <c r="DV5" s="121"/>
      <c r="DW5" s="121"/>
      <c r="DX5" s="187"/>
      <c r="DY5" s="179"/>
      <c r="DZ5" s="179"/>
      <c r="EA5" s="179"/>
      <c r="EB5" s="179"/>
      <c r="EC5" s="187"/>
      <c r="ED5" s="179"/>
      <c r="EE5" s="179"/>
      <c r="EF5" s="179"/>
      <c r="EG5" s="179"/>
      <c r="EH5" s="187"/>
      <c r="EI5" s="179"/>
      <c r="EJ5" s="179"/>
      <c r="EK5" s="179"/>
      <c r="EL5" s="179"/>
      <c r="EM5" s="187"/>
      <c r="EN5" s="179"/>
      <c r="EO5" s="179"/>
      <c r="EP5" s="179"/>
      <c r="EQ5" s="179"/>
      <c r="EV5" s="125" t="n">
        <v>42.1666666666667</v>
      </c>
      <c r="EW5" s="136" t="n">
        <v>4</v>
      </c>
      <c r="EX5" s="136" t="n">
        <v>250</v>
      </c>
      <c r="EY5" s="136" t="n">
        <v>8</v>
      </c>
      <c r="EZ5" s="190" t="n">
        <f aca="false">IF(OR(EV5="-",EY5=0),"-",EV5/EY5)</f>
        <v>5.27083333333333</v>
      </c>
      <c r="FA5" s="190" t="n">
        <f aca="false">IF(EV5="-","-",EX5/EV5)</f>
        <v>5.92885375494071</v>
      </c>
      <c r="FB5" s="192" t="n">
        <f aca="false">IF(OR(EV5="-",EY5=0),EX5,EX5/EY5)</f>
        <v>31.25</v>
      </c>
      <c r="FD5" s="126" t="n">
        <v>4</v>
      </c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</row>
    <row r="6" s="104" customFormat="true" ht="13.5" hidden="false" customHeight="true" outlineLevel="0" collapsed="false">
      <c r="B6" s="119" t="s">
        <v>283</v>
      </c>
      <c r="C6" s="120" t="s">
        <v>284</v>
      </c>
      <c r="D6" s="189" t="n">
        <v>10</v>
      </c>
      <c r="E6" s="191" t="n">
        <f aca="false">SUM(X6,AC6,AH6,AM6,AW6,AR6,BB6,BG6,BL6,BQ6,BV6,CA6,CF6,CK6,CP6,CU6,CZ6,DE6,DJ6,DO6,DT6,DY6,ED6,EI6,EN6)</f>
        <v>38</v>
      </c>
      <c r="F6" s="191" t="n">
        <f aca="false">SUM(Y6,AD6,AI6,AN6,AX6,AS6,BC6,BH6,BM6,BR6,BW6,CB6,CG6,CL6,CQ6,CV6,DA6,DF6,DK6,DP6,DU6,DZ6,EE6,EJ6,EO6)</f>
        <v>7</v>
      </c>
      <c r="G6" s="191" t="n">
        <f aca="false">SUM(Z6,AE6,AJ6,AO6,AY6,AT6,BD6,BI6,BN6,BS6,BX6,CC6,CH6,CM6,CR6,CW6,DB6,DG6,DL6,DQ6,DV6,EA6,EF6,EK6,EP6)</f>
        <v>130</v>
      </c>
      <c r="H6" s="191" t="n">
        <f aca="false">SUM(AA6,AF6,AK6,AP6,AZ6,AU6,BE6,BJ6,BO6,BT6,BY6,CD6,CI6,CN6,CS6,CX6,DC6,DH6,DM6,DR6,DW6,EB6,EG6,EL6,EQ6)</f>
        <v>10</v>
      </c>
      <c r="I6" s="190" t="n">
        <f aca="false">IF(H6=0,"-",E6/H6)</f>
        <v>3.8</v>
      </c>
      <c r="J6" s="190" t="n">
        <f aca="false">IF(E6=0,"-",G6/E6)</f>
        <v>3.42105263157895</v>
      </c>
      <c r="K6" s="192" t="n">
        <f aca="false">IF(H6=0,"-",G6/H6)</f>
        <v>13</v>
      </c>
      <c r="L6" s="193"/>
      <c r="M6" s="136" t="n">
        <v>8</v>
      </c>
      <c r="N6" s="121" t="n">
        <v>1</v>
      </c>
      <c r="O6" s="121" t="n">
        <v>29</v>
      </c>
      <c r="P6" s="121" t="n">
        <v>2</v>
      </c>
      <c r="Q6" s="144"/>
      <c r="R6" s="194" t="n">
        <f aca="false">(H6*20)-(G6/5)</f>
        <v>174</v>
      </c>
      <c r="S6" s="193"/>
      <c r="T6" s="125" t="n">
        <f aca="false">IF(EV6="-",G6/E6,(EX6+G6)/(EV6+E6))</f>
        <v>3.42105263157895</v>
      </c>
      <c r="U6" s="125" t="n">
        <f aca="false">IF(EV6="-",IF(H6=0,G6,G6/H6),IF(EY6+H6=0,EX6+G6,(EX6+G6)/(EY6+H6)))</f>
        <v>13</v>
      </c>
      <c r="V6" s="126" t="n">
        <f aca="false">IF(EV6="-",IF(E6&lt;30,FD6,((IF(U6&gt;30,1,IF(U6&gt;25,2,IF(U6&gt;20,3,IF(U6&gt;15,4,IF(U6&gt;=0,5,0))))))+(IF(T6&gt;6,1,IF(T6&gt;5.5,2,IF(T6&gt;5,3,IF(T6&gt;4.5,4,IF(T6&gt;=0,5,0)))))))/2),IF(EV6+E6&lt;30,FD6,((IF(U6&gt;30,1,IF(U6&gt;25,2,IF(U6&gt;20,3,IF(U6&gt;15,4,IF(U6&gt;=0,5,0))))))+(IF(T6&gt;6,1,IF(T6&gt;5.5,2,IF(T6&gt;5,3,IF(T6&gt;4.5,4,IF(T6&gt;=0,5,0)))))))/2))</f>
        <v>5</v>
      </c>
      <c r="W6" s="143"/>
      <c r="X6" s="136"/>
      <c r="Y6" s="121"/>
      <c r="Z6" s="121"/>
      <c r="AA6" s="121"/>
      <c r="AB6" s="197"/>
      <c r="AC6" s="136"/>
      <c r="AD6" s="121"/>
      <c r="AE6" s="121"/>
      <c r="AF6" s="121"/>
      <c r="AG6" s="198"/>
      <c r="AH6" s="189"/>
      <c r="AI6" s="121"/>
      <c r="AJ6" s="121"/>
      <c r="AK6" s="121"/>
      <c r="AL6" s="134"/>
      <c r="AM6" s="189"/>
      <c r="AN6" s="121"/>
      <c r="AO6" s="121"/>
      <c r="AP6" s="121"/>
      <c r="AQ6" s="134"/>
      <c r="AR6" s="125"/>
      <c r="AS6" s="121"/>
      <c r="AT6" s="121"/>
      <c r="AU6" s="121"/>
      <c r="AV6" s="134"/>
      <c r="AW6" s="136"/>
      <c r="AX6" s="121"/>
      <c r="AY6" s="121"/>
      <c r="AZ6" s="121"/>
      <c r="BA6" s="134"/>
      <c r="BB6" s="125"/>
      <c r="BC6" s="121"/>
      <c r="BD6" s="121"/>
      <c r="BE6" s="121"/>
      <c r="BF6" s="134"/>
      <c r="BG6" s="136"/>
      <c r="BH6" s="121"/>
      <c r="BI6" s="121"/>
      <c r="BJ6" s="121"/>
      <c r="BK6" s="186"/>
      <c r="BL6" s="136" t="n">
        <v>4</v>
      </c>
      <c r="BM6" s="121" t="n">
        <v>1</v>
      </c>
      <c r="BN6" s="121" t="n">
        <v>16</v>
      </c>
      <c r="BO6" s="121" t="n">
        <v>1</v>
      </c>
      <c r="BP6" s="186"/>
      <c r="BQ6" s="136" t="n">
        <v>4</v>
      </c>
      <c r="BR6" s="121" t="n">
        <v>0</v>
      </c>
      <c r="BS6" s="121" t="n">
        <v>21</v>
      </c>
      <c r="BT6" s="121" t="n">
        <v>1</v>
      </c>
      <c r="BU6" s="186"/>
      <c r="BV6" s="136"/>
      <c r="BW6" s="121"/>
      <c r="BX6" s="121"/>
      <c r="BY6" s="121"/>
      <c r="BZ6" s="186"/>
      <c r="CA6" s="136"/>
      <c r="CB6" s="121"/>
      <c r="CC6" s="121"/>
      <c r="CD6" s="121"/>
      <c r="CE6" s="186"/>
      <c r="CF6" s="136" t="n">
        <v>5</v>
      </c>
      <c r="CG6" s="121" t="n">
        <v>1</v>
      </c>
      <c r="CH6" s="121" t="n">
        <v>26</v>
      </c>
      <c r="CI6" s="121" t="n">
        <v>0</v>
      </c>
      <c r="CJ6" s="186"/>
      <c r="CK6" s="136" t="n">
        <v>8</v>
      </c>
      <c r="CL6" s="121" t="n">
        <v>1</v>
      </c>
      <c r="CM6" s="121" t="n">
        <v>29</v>
      </c>
      <c r="CN6" s="121" t="n">
        <v>2</v>
      </c>
      <c r="CO6" s="186"/>
      <c r="CP6" s="136"/>
      <c r="CQ6" s="121"/>
      <c r="CR6" s="121"/>
      <c r="CS6" s="191"/>
      <c r="CT6" s="186"/>
      <c r="CU6" s="136"/>
      <c r="CV6" s="121"/>
      <c r="CW6" s="121"/>
      <c r="CX6" s="121"/>
      <c r="CY6" s="197"/>
      <c r="CZ6" s="136" t="n">
        <v>4</v>
      </c>
      <c r="DA6" s="121" t="n">
        <v>0</v>
      </c>
      <c r="DB6" s="121" t="n">
        <v>15</v>
      </c>
      <c r="DC6" s="121" t="n">
        <v>1</v>
      </c>
      <c r="DD6" s="197"/>
      <c r="DE6" s="136"/>
      <c r="DF6" s="191"/>
      <c r="DG6" s="191"/>
      <c r="DH6" s="191"/>
      <c r="DI6" s="197"/>
      <c r="DJ6" s="136" t="n">
        <v>5</v>
      </c>
      <c r="DK6" s="121" t="n">
        <v>2</v>
      </c>
      <c r="DL6" s="121" t="n">
        <v>7</v>
      </c>
      <c r="DM6" s="121" t="n">
        <v>0</v>
      </c>
      <c r="DN6" s="197"/>
      <c r="DO6" s="136" t="n">
        <v>8</v>
      </c>
      <c r="DP6" s="121" t="n">
        <v>2</v>
      </c>
      <c r="DQ6" s="121" t="n">
        <v>16</v>
      </c>
      <c r="DR6" s="121" t="n">
        <v>5</v>
      </c>
      <c r="DS6" s="197"/>
      <c r="DT6" s="136"/>
      <c r="DU6" s="121"/>
      <c r="DV6" s="121"/>
      <c r="DW6" s="121"/>
      <c r="DX6" s="187"/>
      <c r="DY6" s="179"/>
      <c r="DZ6" s="179"/>
      <c r="EA6" s="179"/>
      <c r="EB6" s="179"/>
      <c r="EC6" s="187"/>
      <c r="ED6" s="179"/>
      <c r="EE6" s="179"/>
      <c r="EF6" s="179"/>
      <c r="EG6" s="179"/>
      <c r="EH6" s="187"/>
      <c r="EI6" s="179"/>
      <c r="EJ6" s="179"/>
      <c r="EK6" s="179"/>
      <c r="EL6" s="179"/>
      <c r="EM6" s="187"/>
      <c r="EN6" s="179"/>
      <c r="EO6" s="179"/>
      <c r="EP6" s="179"/>
      <c r="EQ6" s="179"/>
      <c r="EV6" s="125"/>
      <c r="EW6" s="136"/>
      <c r="EX6" s="136"/>
      <c r="EY6" s="136"/>
      <c r="EZ6" s="190"/>
      <c r="FA6" s="190"/>
      <c r="FB6" s="192"/>
      <c r="FC6" s="85"/>
      <c r="FD6" s="126" t="n">
        <v>4</v>
      </c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</row>
    <row r="7" s="104" customFormat="true" ht="13.5" hidden="false" customHeight="true" outlineLevel="0" collapsed="false">
      <c r="B7" s="119" t="s">
        <v>315</v>
      </c>
      <c r="C7" s="120" t="s">
        <v>299</v>
      </c>
      <c r="D7" s="189" t="n">
        <v>12</v>
      </c>
      <c r="E7" s="191" t="n">
        <f aca="false">SUM(X7,AC7,AH7,AM7,AW7,AR7,BB7,BG7,BL7,BQ7,BV7,CA7,CF7,CK7,CP7,CU7,CZ7,DE7,DJ7,DO7,DT7,DY7,ED7,EI7,EN7)</f>
        <v>75</v>
      </c>
      <c r="F7" s="191" t="n">
        <f aca="false">SUM(Y7,AD7,AI7,AN7,AX7,AS7,BC7,BH7,BM7,BR7,BW7,CB7,CG7,CL7,CQ7,CV7,DA7,DF7,DK7,DP7,DU7,DZ7,EE7,EJ7,EO7)</f>
        <v>14</v>
      </c>
      <c r="G7" s="191" t="n">
        <f aca="false">SUM(Z7,AE7,AJ7,AO7,AY7,AT7,BD7,BI7,BN7,BS7,BX7,CC7,CH7,CM7,CR7,CW7,DB7,DG7,DL7,DQ7,DV7,EA7,EF7,EK7,EP7)</f>
        <v>253</v>
      </c>
      <c r="H7" s="191" t="n">
        <f aca="false">SUM(AA7,AF7,AK7,AP7,AZ7,AU7,BE7,BJ7,BO7,BT7,BY7,CD7,CI7,CN7,CS7,CX7,DC7,DH7,DM7,DR7,DW7,EB7,EG7,EL7,EQ7)</f>
        <v>19</v>
      </c>
      <c r="I7" s="190" t="n">
        <f aca="false">IF(H7=0,"-",E7/H7)</f>
        <v>3.94736842105263</v>
      </c>
      <c r="J7" s="190" t="n">
        <f aca="false">IF(E7=0,"-",G7/E7)</f>
        <v>3.37333333333333</v>
      </c>
      <c r="K7" s="192" t="n">
        <f aca="false">IF(H7=0,"-",G7/H7)</f>
        <v>13.3157894736842</v>
      </c>
      <c r="L7" s="193"/>
      <c r="M7" s="136" t="n">
        <v>6</v>
      </c>
      <c r="N7" s="121" t="n">
        <v>1</v>
      </c>
      <c r="O7" s="121" t="n">
        <v>22</v>
      </c>
      <c r="P7" s="121" t="n">
        <v>3</v>
      </c>
      <c r="Q7" s="144"/>
      <c r="R7" s="194" t="n">
        <f aca="false">(H7*20)-(G7/5)</f>
        <v>329.4</v>
      </c>
      <c r="S7" s="193"/>
      <c r="T7" s="125" t="n">
        <f aca="false">IF(EV7="-",G7/E7,(EX7+G7)/(EV7+E7))</f>
        <v>3.82835820895522</v>
      </c>
      <c r="U7" s="125" t="n">
        <f aca="false">IF(EV7="-",IF(H7=0,G7,G7/H7),IF(EY7+H7=0,EX7+G7,(EX7+G7)/(EY7+H7)))</f>
        <v>19.7307692307692</v>
      </c>
      <c r="V7" s="126" t="n">
        <f aca="false">IF(EV7="-",IF(E7&lt;30,FD7,((IF(U7&gt;30,1,IF(U7&gt;25,2,IF(U7&gt;20,3,IF(U7&gt;15,4,IF(U7&gt;=0,5,0))))))+(IF(T7&gt;6,1,IF(T7&gt;5.5,2,IF(T7&gt;5,3,IF(T7&gt;4.5,4,IF(T7&gt;=0,5,0)))))))/2),IF(EV7+E7&lt;30,FD7,((IF(U7&gt;30,1,IF(U7&gt;25,2,IF(U7&gt;20,3,IF(U7&gt;15,4,IF(U7&gt;=0,5,0))))))+(IF(T7&gt;6,1,IF(T7&gt;5.5,2,IF(T7&gt;5,3,IF(T7&gt;4.5,4,IF(T7&gt;=0,5,0)))))))/2))</f>
        <v>4.5</v>
      </c>
      <c r="W7" s="143"/>
      <c r="X7" s="136" t="n">
        <v>6</v>
      </c>
      <c r="Y7" s="121" t="n">
        <v>2</v>
      </c>
      <c r="Z7" s="121" t="n">
        <v>10</v>
      </c>
      <c r="AA7" s="121" t="n">
        <v>2</v>
      </c>
      <c r="AB7" s="197"/>
      <c r="AC7" s="136" t="n">
        <v>6</v>
      </c>
      <c r="AD7" s="121" t="n">
        <v>2</v>
      </c>
      <c r="AE7" s="121" t="n">
        <v>25</v>
      </c>
      <c r="AF7" s="121" t="n">
        <v>3</v>
      </c>
      <c r="AG7" s="198"/>
      <c r="AH7" s="189" t="n">
        <v>8</v>
      </c>
      <c r="AI7" s="121" t="n">
        <v>0</v>
      </c>
      <c r="AJ7" s="121" t="n">
        <v>31</v>
      </c>
      <c r="AK7" s="121" t="n">
        <v>0</v>
      </c>
      <c r="AL7" s="134"/>
      <c r="AM7" s="189" t="n">
        <v>8</v>
      </c>
      <c r="AN7" s="121" t="n">
        <v>1</v>
      </c>
      <c r="AO7" s="121" t="n">
        <v>22</v>
      </c>
      <c r="AP7" s="121" t="n">
        <v>1</v>
      </c>
      <c r="AQ7" s="134"/>
      <c r="AR7" s="136" t="n">
        <v>6</v>
      </c>
      <c r="AS7" s="121" t="n">
        <v>0</v>
      </c>
      <c r="AT7" s="121" t="n">
        <v>33</v>
      </c>
      <c r="AU7" s="121" t="n">
        <v>2</v>
      </c>
      <c r="AV7" s="134"/>
      <c r="AW7" s="136"/>
      <c r="AX7" s="121"/>
      <c r="AY7" s="121"/>
      <c r="AZ7" s="121"/>
      <c r="BA7" s="134"/>
      <c r="BB7" s="189" t="n">
        <v>8</v>
      </c>
      <c r="BC7" s="121" t="n">
        <v>2</v>
      </c>
      <c r="BD7" s="121" t="n">
        <v>24</v>
      </c>
      <c r="BE7" s="121" t="n">
        <v>2</v>
      </c>
      <c r="BF7" s="134"/>
      <c r="BG7" s="136" t="n">
        <v>8</v>
      </c>
      <c r="BH7" s="121" t="n">
        <v>2</v>
      </c>
      <c r="BI7" s="121" t="n">
        <v>10</v>
      </c>
      <c r="BJ7" s="121" t="n">
        <v>1</v>
      </c>
      <c r="BK7" s="186"/>
      <c r="BL7" s="136"/>
      <c r="BM7" s="121"/>
      <c r="BN7" s="121"/>
      <c r="BO7" s="121"/>
      <c r="BP7" s="186"/>
      <c r="BQ7" s="136" t="n">
        <v>7</v>
      </c>
      <c r="BR7" s="121" t="n">
        <v>0</v>
      </c>
      <c r="BS7" s="121" t="n">
        <v>36</v>
      </c>
      <c r="BT7" s="121" t="n">
        <v>2</v>
      </c>
      <c r="BU7" s="186"/>
      <c r="BV7" s="136"/>
      <c r="BW7" s="121"/>
      <c r="BX7" s="121"/>
      <c r="BY7" s="121"/>
      <c r="BZ7" s="186"/>
      <c r="CA7" s="136"/>
      <c r="CB7" s="121"/>
      <c r="CC7" s="121"/>
      <c r="CD7" s="121"/>
      <c r="CE7" s="186"/>
      <c r="CF7" s="136"/>
      <c r="CG7" s="121"/>
      <c r="CH7" s="121"/>
      <c r="CI7" s="121"/>
      <c r="CJ7" s="186"/>
      <c r="CK7" s="136"/>
      <c r="CL7" s="121"/>
      <c r="CM7" s="121"/>
      <c r="CN7" s="121"/>
      <c r="CO7" s="186"/>
      <c r="CP7" s="136" t="n">
        <v>6</v>
      </c>
      <c r="CQ7" s="121" t="n">
        <v>1</v>
      </c>
      <c r="CR7" s="121" t="n">
        <v>30</v>
      </c>
      <c r="CS7" s="191" t="n">
        <v>1</v>
      </c>
      <c r="CT7" s="186"/>
      <c r="CU7" s="189" t="n">
        <v>6</v>
      </c>
      <c r="CV7" s="121" t="n">
        <v>3</v>
      </c>
      <c r="CW7" s="121" t="n">
        <v>10</v>
      </c>
      <c r="CX7" s="121" t="n">
        <v>2</v>
      </c>
      <c r="CY7" s="139"/>
      <c r="CZ7" s="136" t="n">
        <v>6</v>
      </c>
      <c r="DA7" s="121" t="n">
        <v>1</v>
      </c>
      <c r="DB7" s="121" t="n">
        <v>22</v>
      </c>
      <c r="DC7" s="121" t="n">
        <v>3</v>
      </c>
      <c r="DD7" s="139"/>
      <c r="DE7" s="136"/>
      <c r="DF7" s="136"/>
      <c r="DG7" s="136"/>
      <c r="DH7" s="136"/>
      <c r="DI7" s="139"/>
      <c r="DJ7" s="136"/>
      <c r="DK7" s="121"/>
      <c r="DL7" s="121"/>
      <c r="DM7" s="121"/>
      <c r="DN7" s="139"/>
      <c r="DO7" s="136"/>
      <c r="DP7" s="121"/>
      <c r="DQ7" s="121"/>
      <c r="DR7" s="121"/>
      <c r="DS7" s="197"/>
      <c r="DT7" s="136"/>
      <c r="DU7" s="121"/>
      <c r="DV7" s="121"/>
      <c r="DW7" s="121"/>
      <c r="DX7" s="187"/>
      <c r="DY7" s="179"/>
      <c r="DZ7" s="179"/>
      <c r="EA7" s="179"/>
      <c r="EB7" s="179"/>
      <c r="EC7" s="187"/>
      <c r="ED7" s="179"/>
      <c r="EE7" s="179"/>
      <c r="EF7" s="179"/>
      <c r="EG7" s="179"/>
      <c r="EH7" s="187"/>
      <c r="EI7" s="179"/>
      <c r="EJ7" s="179"/>
      <c r="EK7" s="179"/>
      <c r="EL7" s="179"/>
      <c r="EM7" s="187"/>
      <c r="EN7" s="179"/>
      <c r="EO7" s="179"/>
      <c r="EP7" s="179"/>
      <c r="EQ7" s="179"/>
      <c r="EV7" s="125" t="n">
        <v>59</v>
      </c>
      <c r="EW7" s="136" t="n">
        <v>5</v>
      </c>
      <c r="EX7" s="136" t="n">
        <v>260</v>
      </c>
      <c r="EY7" s="136" t="n">
        <v>7</v>
      </c>
      <c r="EZ7" s="190" t="n">
        <f aca="false">IF(OR(EV7="-",EY7=0),"-",EV7/EY7)</f>
        <v>8.42857142857143</v>
      </c>
      <c r="FA7" s="190" t="n">
        <f aca="false">IF(EV7="-","-",EX7/EV7)</f>
        <v>4.40677966101695</v>
      </c>
      <c r="FB7" s="192" t="n">
        <f aca="false">IF(OR(EV7="-",EY7=0),EX7,EX7/EY7)</f>
        <v>37.1428571428571</v>
      </c>
      <c r="FD7" s="126" t="n">
        <v>4</v>
      </c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</row>
    <row r="8" s="104" customFormat="true" ht="13.5" hidden="false" customHeight="true" outlineLevel="0" collapsed="false">
      <c r="B8" s="119" t="s">
        <v>308</v>
      </c>
      <c r="C8" s="120" t="s">
        <v>299</v>
      </c>
      <c r="D8" s="189" t="n">
        <v>6</v>
      </c>
      <c r="E8" s="191" t="n">
        <f aca="false">SUM(X8,AC8,AH8,AM8,AW8,AR8,BB8,BG8,BL8,BQ8,BV8,CA8,CF8,CK8,CP8,CU8,CZ8,DE8,DJ8,DO8,DT8,DY8,ED8,EI8,EN8)</f>
        <v>42</v>
      </c>
      <c r="F8" s="191" t="n">
        <f aca="false">SUM(Y8,AD8,AI8,AN8,AX8,AS8,BC8,BH8,BM8,BR8,BW8,CB8,CG8,CL8,CQ8,CV8,DA8,DF8,DK8,DP8,DU8,DZ8,EE8,EJ8,EO8)</f>
        <v>7</v>
      </c>
      <c r="G8" s="191" t="n">
        <f aca="false">SUM(Z8,AE8,AJ8,AO8,AY8,AT8,BD8,BI8,BN8,BS8,BX8,CC8,CH8,CM8,CR8,CW8,DB8,DG8,DL8,DQ8,DV8,EA8,EF8,EK8,EP8)</f>
        <v>169</v>
      </c>
      <c r="H8" s="191" t="n">
        <f aca="false">SUM(AA8,AF8,AK8,AP8,AZ8,AU8,BE8,BJ8,BO8,BT8,BY8,CD8,CI8,CN8,CS8,CX8,DC8,DH8,DM8,DR8,DW8,EB8,EG8,EL8,EQ8)</f>
        <v>12</v>
      </c>
      <c r="I8" s="190" t="n">
        <f aca="false">IF(H8=0,"-",E8/H8)</f>
        <v>3.5</v>
      </c>
      <c r="J8" s="190" t="n">
        <f aca="false">IF(E8=0,"-",G8/E8)</f>
        <v>4.02380952380952</v>
      </c>
      <c r="K8" s="192" t="n">
        <f aca="false">IF(H8=0,"-",G8/H8)</f>
        <v>14.0833333333333</v>
      </c>
      <c r="L8" s="193"/>
      <c r="M8" s="136" t="n">
        <v>6</v>
      </c>
      <c r="N8" s="121" t="n">
        <v>1</v>
      </c>
      <c r="O8" s="121" t="n">
        <v>22</v>
      </c>
      <c r="P8" s="121" t="n">
        <v>4</v>
      </c>
      <c r="Q8" s="144"/>
      <c r="R8" s="194" t="n">
        <f aca="false">(H8*20)-(G8/5)</f>
        <v>206.2</v>
      </c>
      <c r="S8" s="193"/>
      <c r="T8" s="125" t="n">
        <f aca="false">IF(EV8="-",G8/E8,(EX8+G8)/(EV8+E8))</f>
        <v>4.97498213009292</v>
      </c>
      <c r="U8" s="125" t="n">
        <f aca="false">IF(EV8="-",IF(H8=0,G8,G8/H8),IF(EY8+H8=0,EX8+G8,(EX8+G8)/(EY8+H8)))</f>
        <v>26.9767441860465</v>
      </c>
      <c r="V8" s="126" t="n">
        <f aca="false">IF(EV8="-",IF(E8&lt;30,FD8,((IF(U8&gt;30,1,IF(U8&gt;25,2,IF(U8&gt;20,3,IF(U8&gt;15,4,IF(U8&gt;=0,5,0))))))+(IF(T8&gt;6,1,IF(T8&gt;5.5,2,IF(T8&gt;5,3,IF(T8&gt;4.5,4,IF(T8&gt;=0,5,0)))))))/2),IF(EV8+E8&lt;30,FD8,((IF(U8&gt;30,1,IF(U8&gt;25,2,IF(U8&gt;20,3,IF(U8&gt;15,4,IF(U8&gt;=0,5,0))))))+(IF(T8&gt;6,1,IF(T8&gt;5.5,2,IF(T8&gt;5,3,IF(T8&gt;4.5,4,IF(T8&gt;=0,5,0)))))))/2))</f>
        <v>3</v>
      </c>
      <c r="W8" s="143"/>
      <c r="X8" s="136"/>
      <c r="Y8" s="121"/>
      <c r="Z8" s="121"/>
      <c r="AA8" s="121"/>
      <c r="AB8" s="197"/>
      <c r="AC8" s="136"/>
      <c r="AD8" s="121"/>
      <c r="AE8" s="121"/>
      <c r="AF8" s="121"/>
      <c r="AG8" s="198"/>
      <c r="AH8" s="189"/>
      <c r="AI8" s="121"/>
      <c r="AJ8" s="121"/>
      <c r="AK8" s="121"/>
      <c r="AL8" s="134"/>
      <c r="AM8" s="189"/>
      <c r="AN8" s="121"/>
      <c r="AO8" s="121"/>
      <c r="AP8" s="121"/>
      <c r="AQ8" s="134"/>
      <c r="AR8" s="125"/>
      <c r="AS8" s="121"/>
      <c r="AT8" s="121"/>
      <c r="AU8" s="121"/>
      <c r="AV8" s="134"/>
      <c r="AW8" s="136"/>
      <c r="AX8" s="121"/>
      <c r="AY8" s="121"/>
      <c r="AZ8" s="121"/>
      <c r="BA8" s="134"/>
      <c r="BB8" s="125"/>
      <c r="BC8" s="121"/>
      <c r="BD8" s="121"/>
      <c r="BE8" s="121"/>
      <c r="BF8" s="134"/>
      <c r="BG8" s="136"/>
      <c r="BH8" s="121"/>
      <c r="BI8" s="121"/>
      <c r="BJ8" s="121"/>
      <c r="BK8" s="186"/>
      <c r="BL8" s="136"/>
      <c r="BM8" s="121"/>
      <c r="BN8" s="121"/>
      <c r="BO8" s="121"/>
      <c r="BP8" s="186"/>
      <c r="BQ8" s="136"/>
      <c r="BR8" s="121"/>
      <c r="BS8" s="121"/>
      <c r="BT8" s="121"/>
      <c r="BU8" s="186"/>
      <c r="BV8" s="136"/>
      <c r="BW8" s="121"/>
      <c r="BX8" s="121"/>
      <c r="BY8" s="121"/>
      <c r="BZ8" s="186"/>
      <c r="CA8" s="136"/>
      <c r="CB8" s="121"/>
      <c r="CC8" s="121"/>
      <c r="CD8" s="121"/>
      <c r="CE8" s="186"/>
      <c r="CF8" s="136" t="n">
        <v>6</v>
      </c>
      <c r="CG8" s="121" t="n">
        <v>1</v>
      </c>
      <c r="CH8" s="121" t="n">
        <v>22</v>
      </c>
      <c r="CI8" s="121" t="n">
        <v>4</v>
      </c>
      <c r="CJ8" s="186"/>
      <c r="CK8" s="136" t="n">
        <v>8</v>
      </c>
      <c r="CL8" s="121" t="n">
        <v>1</v>
      </c>
      <c r="CM8" s="121" t="n">
        <v>37</v>
      </c>
      <c r="CN8" s="121" t="n">
        <v>0</v>
      </c>
      <c r="CO8" s="186"/>
      <c r="CP8" s="136" t="n">
        <v>10</v>
      </c>
      <c r="CQ8" s="121" t="n">
        <v>1</v>
      </c>
      <c r="CR8" s="121" t="n">
        <v>50</v>
      </c>
      <c r="CS8" s="191" t="n">
        <v>3</v>
      </c>
      <c r="CT8" s="186"/>
      <c r="CU8" s="136" t="n">
        <v>8</v>
      </c>
      <c r="CV8" s="121" t="n">
        <v>0</v>
      </c>
      <c r="CW8" s="121" t="n">
        <v>38</v>
      </c>
      <c r="CX8" s="121" t="n">
        <v>3</v>
      </c>
      <c r="CY8" s="197"/>
      <c r="CZ8" s="136"/>
      <c r="DA8" s="121"/>
      <c r="DB8" s="121"/>
      <c r="DC8" s="121"/>
      <c r="DD8" s="197"/>
      <c r="DE8" s="136"/>
      <c r="DF8" s="136"/>
      <c r="DG8" s="136"/>
      <c r="DH8" s="136"/>
      <c r="DI8" s="197"/>
      <c r="DJ8" s="136" t="n">
        <v>4</v>
      </c>
      <c r="DK8" s="121" t="n">
        <v>2</v>
      </c>
      <c r="DL8" s="121" t="n">
        <v>8</v>
      </c>
      <c r="DM8" s="121" t="n">
        <v>1</v>
      </c>
      <c r="DN8" s="197"/>
      <c r="DO8" s="136"/>
      <c r="DP8" s="121"/>
      <c r="DQ8" s="121"/>
      <c r="DR8" s="121"/>
      <c r="DS8" s="197"/>
      <c r="DT8" s="136" t="n">
        <v>6</v>
      </c>
      <c r="DU8" s="121" t="n">
        <v>2</v>
      </c>
      <c r="DV8" s="121" t="n">
        <v>14</v>
      </c>
      <c r="DW8" s="121" t="n">
        <v>1</v>
      </c>
      <c r="DX8" s="187"/>
      <c r="DY8" s="179"/>
      <c r="DZ8" s="179"/>
      <c r="EA8" s="179"/>
      <c r="EB8" s="179"/>
      <c r="EC8" s="187"/>
      <c r="ED8" s="179"/>
      <c r="EE8" s="179"/>
      <c r="EF8" s="179"/>
      <c r="EG8" s="179"/>
      <c r="EH8" s="187"/>
      <c r="EI8" s="179"/>
      <c r="EJ8" s="179"/>
      <c r="EK8" s="179"/>
      <c r="EL8" s="179"/>
      <c r="EM8" s="187"/>
      <c r="EN8" s="179"/>
      <c r="EO8" s="179"/>
      <c r="EP8" s="179"/>
      <c r="EQ8" s="179"/>
      <c r="EV8" s="125" t="n">
        <v>191.166666666667</v>
      </c>
      <c r="EW8" s="136" t="n">
        <v>26</v>
      </c>
      <c r="EX8" s="136" t="n">
        <v>991</v>
      </c>
      <c r="EY8" s="136" t="n">
        <v>31</v>
      </c>
      <c r="EZ8" s="190" t="n">
        <f aca="false">IF(OR(EV8="-",EY8=0),"-",EV8/EY8)</f>
        <v>6.16666666666667</v>
      </c>
      <c r="FA8" s="190" t="n">
        <f aca="false">IF(EV8="-","-",EX8/EV8)</f>
        <v>5.18395815170009</v>
      </c>
      <c r="FB8" s="192" t="n">
        <f aca="false">IF(OR(EV8="-",EY8=0),EX8,EX8/EY8)</f>
        <v>31.9677419354839</v>
      </c>
      <c r="FD8" s="126" t="n">
        <v>3</v>
      </c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</row>
    <row r="9" s="104" customFormat="true" ht="13.5" hidden="false" customHeight="true" outlineLevel="0" collapsed="false">
      <c r="B9" s="119" t="s">
        <v>300</v>
      </c>
      <c r="C9" s="120" t="s">
        <v>289</v>
      </c>
      <c r="D9" s="189" t="n">
        <v>13</v>
      </c>
      <c r="E9" s="191" t="n">
        <f aca="false">SUM(X9,AC9,AH9,AM9,AW9,AR9,BB9,BG9,BL9,BQ9,BV9,CA9,CF9,CK9,CP9,CU9,CZ9,DE9,DJ9,DO9,DT9,DY9,ED9,EI9,EN9)</f>
        <v>73.3333333333333</v>
      </c>
      <c r="F9" s="191" t="n">
        <f aca="false">SUM(Y9,AD9,AI9,AN9,AX9,AS9,BC9,BH9,BM9,BR9,BW9,CB9,CG9,CL9,CQ9,CV9,DA9,DF9,DK9,DP9,DU9,DZ9,EE9,EJ9,EO9)</f>
        <v>6</v>
      </c>
      <c r="G9" s="191" t="n">
        <f aca="false">SUM(Z9,AE9,AJ9,AO9,AY9,AT9,BD9,BI9,BN9,BS9,BX9,CC9,CH9,CM9,CR9,CW9,DB9,DG9,DL9,DQ9,DV9,EA9,EF9,EK9,EP9)</f>
        <v>384</v>
      </c>
      <c r="H9" s="191" t="n">
        <f aca="false">SUM(AA9,AF9,AK9,AP9,AZ9,AU9,BE9,BJ9,BO9,BT9,BY9,CD9,CI9,CN9,CS9,CX9,DC9,DH9,DM9,DR9,DW9,EB9,EG9,EL9,EQ9)</f>
        <v>23</v>
      </c>
      <c r="I9" s="190" t="n">
        <f aca="false">IF(H9=0,"-",E9/H9)</f>
        <v>3.18840579710145</v>
      </c>
      <c r="J9" s="190" t="n">
        <f aca="false">IF(E9=0,"-",G9/E9)</f>
        <v>5.23636363636364</v>
      </c>
      <c r="K9" s="192" t="n">
        <f aca="false">IF(H9=0,"-",G9/H9)</f>
        <v>16.695652173913</v>
      </c>
      <c r="L9" s="193"/>
      <c r="M9" s="136" t="n">
        <v>8</v>
      </c>
      <c r="N9" s="121" t="n">
        <v>0</v>
      </c>
      <c r="O9" s="121" t="n">
        <v>33</v>
      </c>
      <c r="P9" s="121" t="n">
        <v>7</v>
      </c>
      <c r="Q9" s="144"/>
      <c r="R9" s="194" t="n">
        <f aca="false">(H9*20)-(G9/5)</f>
        <v>383.2</v>
      </c>
      <c r="S9" s="193"/>
      <c r="T9" s="125" t="n">
        <f aca="false">IF(EV9="-",G9/E9,(EX9+G9)/(EV9+E9))</f>
        <v>4.84143222506394</v>
      </c>
      <c r="U9" s="125" t="n">
        <f aca="false">IF(EV9="-",IF(H9=0,G9,G9/H9),IF(EY9+H9=0,EX9+G9,(EX9+G9)/(EY9+H9)))</f>
        <v>17.0540540540541</v>
      </c>
      <c r="V9" s="126" t="n">
        <f aca="false">IF(EV9="-",IF(E9&lt;30,FD9,((IF(U9&gt;30,1,IF(U9&gt;25,2,IF(U9&gt;20,3,IF(U9&gt;15,4,IF(U9&gt;=0,5,0))))))+(IF(T9&gt;6,1,IF(T9&gt;5.5,2,IF(T9&gt;5,3,IF(T9&gt;4.5,4,IF(T9&gt;=0,5,0)))))))/2),IF(EV9+E9&lt;30,FD9,((IF(U9&gt;30,1,IF(U9&gt;25,2,IF(U9&gt;20,3,IF(U9&gt;15,4,IF(U9&gt;=0,5,0))))))+(IF(T9&gt;6,1,IF(T9&gt;5.5,2,IF(T9&gt;5,3,IF(T9&gt;4.5,4,IF(T9&gt;=0,5,0)))))))/2))</f>
        <v>4</v>
      </c>
      <c r="W9" s="143"/>
      <c r="X9" s="136"/>
      <c r="Y9" s="121"/>
      <c r="Z9" s="121"/>
      <c r="AA9" s="121"/>
      <c r="AB9" s="197"/>
      <c r="AC9" s="136" t="n">
        <v>6</v>
      </c>
      <c r="AD9" s="121" t="n">
        <v>1</v>
      </c>
      <c r="AE9" s="121" t="n">
        <v>17</v>
      </c>
      <c r="AF9" s="121" t="n">
        <v>2</v>
      </c>
      <c r="AG9" s="198"/>
      <c r="AH9" s="189" t="n">
        <v>6</v>
      </c>
      <c r="AI9" s="121" t="n">
        <v>1</v>
      </c>
      <c r="AJ9" s="121" t="n">
        <v>20</v>
      </c>
      <c r="AK9" s="121" t="n">
        <v>0</v>
      </c>
      <c r="AL9" s="134"/>
      <c r="AM9" s="189" t="n">
        <v>6</v>
      </c>
      <c r="AN9" s="121" t="n">
        <v>0</v>
      </c>
      <c r="AO9" s="121" t="n">
        <v>23</v>
      </c>
      <c r="AP9" s="121" t="n">
        <v>1</v>
      </c>
      <c r="AQ9" s="134"/>
      <c r="AR9" s="125" t="n">
        <f aca="false">2+(1/6)*2</f>
        <v>2.33333333333333</v>
      </c>
      <c r="AS9" s="121" t="n">
        <v>0</v>
      </c>
      <c r="AT9" s="121" t="n">
        <v>7</v>
      </c>
      <c r="AU9" s="121" t="n">
        <v>3</v>
      </c>
      <c r="AV9" s="134"/>
      <c r="AW9" s="136" t="n">
        <v>4</v>
      </c>
      <c r="AX9" s="121" t="n">
        <v>0</v>
      </c>
      <c r="AY9" s="121" t="n">
        <v>14</v>
      </c>
      <c r="AZ9" s="121" t="n">
        <v>1</v>
      </c>
      <c r="BA9" s="134"/>
      <c r="BB9" s="136" t="n">
        <v>4</v>
      </c>
      <c r="BC9" s="121" t="n">
        <v>0</v>
      </c>
      <c r="BD9" s="121" t="n">
        <v>35</v>
      </c>
      <c r="BE9" s="121" t="n">
        <v>0</v>
      </c>
      <c r="BF9" s="134"/>
      <c r="BG9" s="136" t="n">
        <v>8</v>
      </c>
      <c r="BH9" s="121" t="n">
        <v>0</v>
      </c>
      <c r="BI9" s="121" t="n">
        <v>33</v>
      </c>
      <c r="BJ9" s="121" t="n">
        <v>7</v>
      </c>
      <c r="BK9" s="186"/>
      <c r="BL9" s="136" t="n">
        <v>2</v>
      </c>
      <c r="BM9" s="121" t="n">
        <v>1</v>
      </c>
      <c r="BN9" s="121" t="n">
        <v>9</v>
      </c>
      <c r="BO9" s="121" t="n">
        <v>1</v>
      </c>
      <c r="BP9" s="186"/>
      <c r="BQ9" s="136" t="n">
        <v>8</v>
      </c>
      <c r="BR9" s="121" t="n">
        <v>2</v>
      </c>
      <c r="BS9" s="121" t="n">
        <v>41</v>
      </c>
      <c r="BT9" s="121" t="n">
        <v>2</v>
      </c>
      <c r="BU9" s="186"/>
      <c r="BV9" s="136" t="n">
        <v>7</v>
      </c>
      <c r="BW9" s="121" t="n">
        <v>0</v>
      </c>
      <c r="BX9" s="121" t="n">
        <v>56</v>
      </c>
      <c r="BY9" s="121" t="n">
        <v>0</v>
      </c>
      <c r="BZ9" s="186"/>
      <c r="CA9" s="136"/>
      <c r="CB9" s="121"/>
      <c r="CC9" s="121"/>
      <c r="CD9" s="121"/>
      <c r="CE9" s="186"/>
      <c r="CF9" s="136" t="n">
        <v>5</v>
      </c>
      <c r="CG9" s="121" t="n">
        <v>0</v>
      </c>
      <c r="CH9" s="121" t="n">
        <v>26</v>
      </c>
      <c r="CI9" s="121" t="n">
        <v>0</v>
      </c>
      <c r="CJ9" s="186"/>
      <c r="CK9" s="136"/>
      <c r="CL9" s="121"/>
      <c r="CM9" s="121"/>
      <c r="CN9" s="121"/>
      <c r="CO9" s="186"/>
      <c r="CP9" s="136" t="n">
        <v>9</v>
      </c>
      <c r="CQ9" s="121" t="n">
        <v>0</v>
      </c>
      <c r="CR9" s="121" t="n">
        <v>58</v>
      </c>
      <c r="CS9" s="191" t="n">
        <v>2</v>
      </c>
      <c r="CT9" s="186"/>
      <c r="CU9" s="125"/>
      <c r="CV9" s="121"/>
      <c r="CW9" s="121"/>
      <c r="CX9" s="121"/>
      <c r="CY9" s="197"/>
      <c r="CZ9" s="136"/>
      <c r="DA9" s="121"/>
      <c r="DB9" s="121"/>
      <c r="DC9" s="121"/>
      <c r="DD9" s="197"/>
      <c r="DE9" s="136"/>
      <c r="DF9" s="189"/>
      <c r="DG9" s="189"/>
      <c r="DH9" s="189"/>
      <c r="DI9" s="197"/>
      <c r="DJ9" s="136"/>
      <c r="DK9" s="121"/>
      <c r="DL9" s="121"/>
      <c r="DM9" s="121"/>
      <c r="DN9" s="197"/>
      <c r="DO9" s="136"/>
      <c r="DP9" s="121"/>
      <c r="DQ9" s="121"/>
      <c r="DR9" s="121"/>
      <c r="DS9" s="197"/>
      <c r="DT9" s="136" t="n">
        <v>6</v>
      </c>
      <c r="DU9" s="121" t="n">
        <v>1</v>
      </c>
      <c r="DV9" s="121" t="n">
        <v>45</v>
      </c>
      <c r="DW9" s="121" t="n">
        <v>4</v>
      </c>
      <c r="DX9" s="187"/>
      <c r="DY9" s="179"/>
      <c r="DZ9" s="179"/>
      <c r="EA9" s="179"/>
      <c r="EB9" s="179"/>
      <c r="EC9" s="187"/>
      <c r="ED9" s="179"/>
      <c r="EE9" s="179"/>
      <c r="EF9" s="179"/>
      <c r="EG9" s="179"/>
      <c r="EH9" s="187"/>
      <c r="EI9" s="179"/>
      <c r="EJ9" s="179"/>
      <c r="EK9" s="179"/>
      <c r="EL9" s="179"/>
      <c r="EM9" s="187"/>
      <c r="EN9" s="179"/>
      <c r="EO9" s="179"/>
      <c r="EP9" s="179"/>
      <c r="EQ9" s="179"/>
      <c r="EV9" s="125" t="n">
        <v>57</v>
      </c>
      <c r="EW9" s="136" t="n">
        <v>6</v>
      </c>
      <c r="EX9" s="136" t="n">
        <v>247</v>
      </c>
      <c r="EY9" s="136" t="n">
        <v>14</v>
      </c>
      <c r="EZ9" s="190" t="n">
        <f aca="false">IF(OR(EV9="-",EY9=0),"-",EV9/EY9)</f>
        <v>4.07142857142857</v>
      </c>
      <c r="FA9" s="190" t="n">
        <f aca="false">IF(EV9="-","-",EX9/EV9)</f>
        <v>4.33333333333333</v>
      </c>
      <c r="FB9" s="192" t="n">
        <f aca="false">IF(OR(EV9="-",EY9=0),EX9,EX9/EY9)</f>
        <v>17.6428571428571</v>
      </c>
      <c r="FC9" s="85"/>
      <c r="FD9" s="126" t="n">
        <v>4</v>
      </c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</row>
    <row r="10" s="104" customFormat="true" ht="13.5" hidden="false" customHeight="true" outlineLevel="0" collapsed="false">
      <c r="B10" s="119" t="s">
        <v>293</v>
      </c>
      <c r="C10" s="120" t="s">
        <v>284</v>
      </c>
      <c r="D10" s="189" t="n">
        <v>15</v>
      </c>
      <c r="E10" s="191" t="n">
        <f aca="false">SUM(X10,AC10,AH10,AM10,AW10,AR10,BB10,BG10,BL10,BQ10,BV10,CA10,CF10,CK10,CP10,CU10,CZ10,DE10,DJ10,DO10,DT10,DY10,ED10,EI10,EN10)</f>
        <v>100.5</v>
      </c>
      <c r="F10" s="191" t="n">
        <f aca="false">SUM(Y10,AD10,AI10,AN10,AX10,AS10,BC10,BH10,BM10,BR10,BW10,CB10,CG10,CL10,CQ10,CV10,DA10,DF10,DK10,DP10,DU10,DZ10,EE10,EJ10,EO10)</f>
        <v>17</v>
      </c>
      <c r="G10" s="191" t="n">
        <f aca="false">SUM(Z10,AE10,AJ10,AO10,AY10,AT10,BD10,BI10,BN10,BS10,BX10,CC10,CH10,CM10,CR10,CW10,DB10,DG10,DL10,DQ10,DV10,EA10,EF10,EK10,EP10)</f>
        <v>465</v>
      </c>
      <c r="H10" s="191" t="n">
        <f aca="false">SUM(AA10,AF10,AK10,AP10,AZ10,AU10,BE10,BJ10,BO10,BT10,BY10,CD10,CI10,CN10,CS10,CX10,DC10,DH10,DM10,DR10,DW10,EB10,EG10,EL10,EQ10)</f>
        <v>25</v>
      </c>
      <c r="I10" s="190" t="n">
        <f aca="false">IF(H10=0,"-",E10/H10)</f>
        <v>4.02</v>
      </c>
      <c r="J10" s="190" t="n">
        <f aca="false">IF(E10=0,"-",G10/E10)</f>
        <v>4.62686567164179</v>
      </c>
      <c r="K10" s="192" t="n">
        <f aca="false">IF(H10=0,"-",G10/H10)</f>
        <v>18.6</v>
      </c>
      <c r="L10" s="193"/>
      <c r="M10" s="136" t="n">
        <v>6</v>
      </c>
      <c r="N10" s="121" t="n">
        <v>2</v>
      </c>
      <c r="O10" s="121" t="n">
        <v>18</v>
      </c>
      <c r="P10" s="121" t="n">
        <v>5</v>
      </c>
      <c r="Q10" s="144"/>
      <c r="R10" s="194" t="n">
        <f aca="false">(H10*20)-(G10/5)</f>
        <v>407</v>
      </c>
      <c r="S10" s="193"/>
      <c r="T10" s="125" t="n">
        <f aca="false">IF(EV10="-",G10/E10,(EX10+G10)/(EV10+E10))</f>
        <v>4.44866920152091</v>
      </c>
      <c r="U10" s="125" t="n">
        <f aca="false">IF(EV10="-",IF(H10=0,G10,G10/H10),IF(EY10+H10=0,EX10+G10,(EX10+G10)/(EY10+H10)))</f>
        <v>17.7272727272727</v>
      </c>
      <c r="V10" s="126" t="n">
        <f aca="false">IF(EV10="-",IF(E10&lt;30,FD10,((IF(U10&gt;30,1,IF(U10&gt;25,2,IF(U10&gt;20,3,IF(U10&gt;15,4,IF(U10&gt;=0,5,0))))))+(IF(T10&gt;6,1,IF(T10&gt;5.5,2,IF(T10&gt;5,3,IF(T10&gt;4.5,4,IF(T10&gt;=0,5,0)))))))/2),IF(EV10+E10&lt;30,FD10,((IF(U10&gt;30,1,IF(U10&gt;25,2,IF(U10&gt;20,3,IF(U10&gt;15,4,IF(U10&gt;=0,5,0))))))+(IF(T10&gt;6,1,IF(T10&gt;5.5,2,IF(T10&gt;5,3,IF(T10&gt;4.5,4,IF(T10&gt;=0,5,0)))))))/2))</f>
        <v>4.5</v>
      </c>
      <c r="W10" s="143"/>
      <c r="X10" s="136" t="n">
        <v>8</v>
      </c>
      <c r="Y10" s="121" t="n">
        <v>2</v>
      </c>
      <c r="Z10" s="121" t="n">
        <v>47</v>
      </c>
      <c r="AA10" s="121" t="n">
        <v>2</v>
      </c>
      <c r="AB10" s="197"/>
      <c r="AC10" s="136" t="n">
        <v>7</v>
      </c>
      <c r="AD10" s="121" t="n">
        <v>1</v>
      </c>
      <c r="AE10" s="121" t="n">
        <v>28</v>
      </c>
      <c r="AF10" s="121" t="n">
        <v>1</v>
      </c>
      <c r="AG10" s="198"/>
      <c r="AH10" s="189" t="n">
        <v>8</v>
      </c>
      <c r="AI10" s="121" t="n">
        <v>2</v>
      </c>
      <c r="AJ10" s="121" t="n">
        <v>28</v>
      </c>
      <c r="AK10" s="121" t="n">
        <v>2</v>
      </c>
      <c r="AL10" s="134"/>
      <c r="AM10" s="189" t="n">
        <v>8</v>
      </c>
      <c r="AN10" s="121" t="n">
        <v>1</v>
      </c>
      <c r="AO10" s="121" t="n">
        <v>30</v>
      </c>
      <c r="AP10" s="121" t="n">
        <v>2</v>
      </c>
      <c r="AQ10" s="134"/>
      <c r="AR10" s="125"/>
      <c r="AS10" s="121"/>
      <c r="AT10" s="121"/>
      <c r="AU10" s="121"/>
      <c r="AV10" s="134"/>
      <c r="AW10" s="125" t="n">
        <f aca="false">0+(1/6)*3</f>
        <v>0.5</v>
      </c>
      <c r="AX10" s="121" t="n">
        <v>0</v>
      </c>
      <c r="AY10" s="121" t="n">
        <v>4</v>
      </c>
      <c r="AZ10" s="121" t="n">
        <v>1</v>
      </c>
      <c r="BA10" s="134"/>
      <c r="BB10" s="136" t="n">
        <v>8</v>
      </c>
      <c r="BC10" s="121" t="n">
        <v>0</v>
      </c>
      <c r="BD10" s="121" t="n">
        <v>38</v>
      </c>
      <c r="BE10" s="121" t="n">
        <v>3</v>
      </c>
      <c r="BF10" s="134"/>
      <c r="BG10" s="136" t="n">
        <v>8</v>
      </c>
      <c r="BH10" s="121" t="n">
        <v>1</v>
      </c>
      <c r="BI10" s="121" t="n">
        <v>19</v>
      </c>
      <c r="BJ10" s="121" t="n">
        <v>0</v>
      </c>
      <c r="BK10" s="186"/>
      <c r="BL10" s="136" t="n">
        <v>6</v>
      </c>
      <c r="BM10" s="121" t="n">
        <v>1</v>
      </c>
      <c r="BN10" s="121" t="n">
        <v>22</v>
      </c>
      <c r="BO10" s="121" t="n">
        <v>2</v>
      </c>
      <c r="BP10" s="186"/>
      <c r="BQ10" s="136" t="n">
        <v>8</v>
      </c>
      <c r="BR10" s="121" t="n">
        <v>0</v>
      </c>
      <c r="BS10" s="121" t="n">
        <v>58</v>
      </c>
      <c r="BT10" s="121" t="n">
        <v>0</v>
      </c>
      <c r="BU10" s="186"/>
      <c r="BV10" s="125" t="n">
        <f aca="false">6+(1/6)*4</f>
        <v>6.66666666666667</v>
      </c>
      <c r="BW10" s="121" t="n">
        <v>0</v>
      </c>
      <c r="BX10" s="121" t="n">
        <v>47</v>
      </c>
      <c r="BY10" s="121" t="n">
        <v>2</v>
      </c>
      <c r="BZ10" s="186"/>
      <c r="CA10" s="136" t="n">
        <v>6</v>
      </c>
      <c r="CB10" s="121" t="n">
        <v>1</v>
      </c>
      <c r="CC10" s="121" t="n">
        <v>39</v>
      </c>
      <c r="CD10" s="121" t="n">
        <v>1</v>
      </c>
      <c r="CE10" s="186"/>
      <c r="CF10" s="125" t="n">
        <f aca="false">6+(1/6)*2</f>
        <v>6.33333333333333</v>
      </c>
      <c r="CG10" s="121" t="n">
        <v>2</v>
      </c>
      <c r="CH10" s="121" t="n">
        <v>22</v>
      </c>
      <c r="CI10" s="121" t="n">
        <v>0</v>
      </c>
      <c r="CJ10" s="186"/>
      <c r="CK10" s="136" t="n">
        <v>8</v>
      </c>
      <c r="CL10" s="121" t="n">
        <v>2</v>
      </c>
      <c r="CM10" s="121" t="n">
        <v>44</v>
      </c>
      <c r="CN10" s="121" t="n">
        <v>2</v>
      </c>
      <c r="CO10" s="186"/>
      <c r="CP10" s="136"/>
      <c r="CQ10" s="121"/>
      <c r="CR10" s="121"/>
      <c r="CS10" s="191"/>
      <c r="CT10" s="186"/>
      <c r="CU10" s="136"/>
      <c r="CV10" s="121"/>
      <c r="CW10" s="121"/>
      <c r="CX10" s="121"/>
      <c r="CY10" s="197"/>
      <c r="CZ10" s="136"/>
      <c r="DA10" s="121"/>
      <c r="DB10" s="121"/>
      <c r="DC10" s="121"/>
      <c r="DD10" s="197"/>
      <c r="DE10" s="136"/>
      <c r="DF10" s="189"/>
      <c r="DG10" s="189"/>
      <c r="DH10" s="189"/>
      <c r="DI10" s="197"/>
      <c r="DJ10" s="136"/>
      <c r="DK10" s="121"/>
      <c r="DL10" s="121"/>
      <c r="DM10" s="121"/>
      <c r="DN10" s="197"/>
      <c r="DO10" s="136" t="n">
        <v>6</v>
      </c>
      <c r="DP10" s="121" t="n">
        <v>2</v>
      </c>
      <c r="DQ10" s="121" t="n">
        <v>21</v>
      </c>
      <c r="DR10" s="121" t="n">
        <v>2</v>
      </c>
      <c r="DS10" s="197"/>
      <c r="DT10" s="136" t="n">
        <v>6</v>
      </c>
      <c r="DU10" s="121" t="n">
        <v>2</v>
      </c>
      <c r="DV10" s="121" t="n">
        <v>18</v>
      </c>
      <c r="DW10" s="121" t="n">
        <v>5</v>
      </c>
      <c r="DX10" s="187"/>
      <c r="DY10" s="179"/>
      <c r="DZ10" s="179"/>
      <c r="EA10" s="179"/>
      <c r="EB10" s="179"/>
      <c r="EC10" s="187"/>
      <c r="ED10" s="179"/>
      <c r="EE10" s="179"/>
      <c r="EF10" s="179"/>
      <c r="EG10" s="179"/>
      <c r="EH10" s="187"/>
      <c r="EI10" s="179"/>
      <c r="EJ10" s="179"/>
      <c r="EK10" s="179"/>
      <c r="EL10" s="179"/>
      <c r="EM10" s="187"/>
      <c r="EN10" s="179"/>
      <c r="EO10" s="179"/>
      <c r="EP10" s="179"/>
      <c r="EQ10" s="179"/>
      <c r="EV10" s="125" t="n">
        <v>31</v>
      </c>
      <c r="EW10" s="136" t="n">
        <v>7</v>
      </c>
      <c r="EX10" s="136" t="n">
        <v>120</v>
      </c>
      <c r="EY10" s="136" t="n">
        <v>8</v>
      </c>
      <c r="EZ10" s="190" t="n">
        <f aca="false">IF(OR(EV10="-",EY10=0),"-",EV10/EY10)</f>
        <v>3.875</v>
      </c>
      <c r="FA10" s="190" t="n">
        <f aca="false">IF(EV10="-","-",EX10/EV10)</f>
        <v>3.87096774193548</v>
      </c>
      <c r="FB10" s="192" t="n">
        <f aca="false">IF(OR(EV10="-",EY10=0),EX10,EX10/EY10)</f>
        <v>15</v>
      </c>
      <c r="FC10" s="85"/>
      <c r="FD10" s="126" t="n">
        <v>4</v>
      </c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</row>
    <row r="11" s="104" customFormat="true" ht="13.5" hidden="false" customHeight="true" outlineLevel="0" collapsed="false">
      <c r="B11" s="119" t="s">
        <v>298</v>
      </c>
      <c r="C11" s="120" t="s">
        <v>299</v>
      </c>
      <c r="D11" s="189" t="n">
        <v>15</v>
      </c>
      <c r="E11" s="191" t="n">
        <f aca="false">SUM(X11,AC11,AH11,AM11,AW11,AR11,BB11,BG11,BL11,BQ11,BV11,CA11,CF11,CK11,CP11,CU11,CZ11,DE11,DJ11,DO11,DT11,DY11,ED11,EI11,EN11)</f>
        <v>66.5</v>
      </c>
      <c r="F11" s="191" t="n">
        <f aca="false">SUM(Y11,AD11,AI11,AN11,AX11,AS11,BC11,BH11,BM11,BR11,BW11,CB11,CG11,CL11,CQ11,CV11,DA11,DF11,DK11,DP11,DU11,DZ11,EE11,EJ11,EO11)</f>
        <v>7</v>
      </c>
      <c r="G11" s="191" t="n">
        <f aca="false">SUM(Z11,AE11,AJ11,AO11,AY11,AT11,BD11,BI11,BN11,BS11,BX11,CC11,CH11,CM11,CR11,CW11,DB11,DG11,DL11,DQ11,DV11,EA11,EF11,EK11,EP11)</f>
        <v>321</v>
      </c>
      <c r="H11" s="191" t="n">
        <f aca="false">SUM(AA11,AF11,AK11,AP11,AZ11,AU11,BE11,BJ11,BO11,BT11,BY11,CD11,CI11,CN11,CS11,CX11,DC11,DH11,DM11,DR11,DW11,EB11,EG11,EL11,EQ11)</f>
        <v>15</v>
      </c>
      <c r="I11" s="190" t="n">
        <f aca="false">IF(H11=0,"-",E11/H11)</f>
        <v>4.43333333333333</v>
      </c>
      <c r="J11" s="190" t="n">
        <f aca="false">IF(E11=0,"-",G11/E11)</f>
        <v>4.82706766917293</v>
      </c>
      <c r="K11" s="192" t="n">
        <f aca="false">IF(H11=0,"-",G11/H11)</f>
        <v>21.4</v>
      </c>
      <c r="L11" s="193"/>
      <c r="M11" s="136" t="n">
        <v>3</v>
      </c>
      <c r="N11" s="121" t="n">
        <v>1</v>
      </c>
      <c r="O11" s="121" t="n">
        <v>6</v>
      </c>
      <c r="P11" s="121" t="n">
        <v>3</v>
      </c>
      <c r="Q11" s="144"/>
      <c r="R11" s="194" t="n">
        <f aca="false">(H11*20)-(G11/5)</f>
        <v>235.8</v>
      </c>
      <c r="S11" s="193"/>
      <c r="T11" s="125" t="n">
        <f aca="false">IF(EV11="-",G11/E11,(EX11+G11)/(EV11+E11))</f>
        <v>5.27130681818182</v>
      </c>
      <c r="U11" s="125" t="n">
        <f aca="false">IF(EV11="-",IF(H11=0,G11,G11/H11),IF(EY11+H11=0,EX11+G11,(EX11+G11)/(EY11+H11)))</f>
        <v>17.6714285714286</v>
      </c>
      <c r="V11" s="126" t="n">
        <f aca="false">IF(EV11="-",IF(E11&lt;30,FD11,((IF(U11&gt;30,1,IF(U11&gt;25,2,IF(U11&gt;20,3,IF(U11&gt;15,4,IF(U11&gt;=0,5,0))))))+(IF(T11&gt;6,1,IF(T11&gt;5.5,2,IF(T11&gt;5,3,IF(T11&gt;4.5,4,IF(T11&gt;=0,5,0)))))))/2),IF(EV11+E11&lt;30,FD11,((IF(U11&gt;30,1,IF(U11&gt;25,2,IF(U11&gt;20,3,IF(U11&gt;15,4,IF(U11&gt;=0,5,0))))))+(IF(T11&gt;6,1,IF(T11&gt;5.5,2,IF(T11&gt;5,3,IF(T11&gt;4.5,4,IF(T11&gt;=0,5,0)))))))/2))</f>
        <v>3.5</v>
      </c>
      <c r="W11" s="143"/>
      <c r="X11" s="136"/>
      <c r="Y11" s="121"/>
      <c r="Z11" s="121"/>
      <c r="AA11" s="121"/>
      <c r="AB11" s="197"/>
      <c r="AC11" s="136"/>
      <c r="AD11" s="121"/>
      <c r="AE11" s="121"/>
      <c r="AF11" s="121"/>
      <c r="AG11" s="198"/>
      <c r="AH11" s="189"/>
      <c r="AI11" s="121"/>
      <c r="AJ11" s="121"/>
      <c r="AK11" s="121"/>
      <c r="AL11" s="134"/>
      <c r="AM11" s="189"/>
      <c r="AN11" s="121"/>
      <c r="AO11" s="121"/>
      <c r="AP11" s="121"/>
      <c r="AQ11" s="134"/>
      <c r="AR11" s="136" t="n">
        <v>6</v>
      </c>
      <c r="AS11" s="121" t="n">
        <v>0</v>
      </c>
      <c r="AT11" s="121" t="n">
        <v>29</v>
      </c>
      <c r="AU11" s="121" t="n">
        <v>2</v>
      </c>
      <c r="AV11" s="134"/>
      <c r="AW11" s="136" t="n">
        <v>3</v>
      </c>
      <c r="AX11" s="121" t="n">
        <v>1</v>
      </c>
      <c r="AY11" s="121" t="n">
        <v>6</v>
      </c>
      <c r="AZ11" s="121" t="n">
        <v>3</v>
      </c>
      <c r="BA11" s="134"/>
      <c r="BB11" s="125" t="n">
        <f aca="false">5+(1/6)*4</f>
        <v>5.66666666666667</v>
      </c>
      <c r="BC11" s="121" t="n">
        <v>1</v>
      </c>
      <c r="BD11" s="121" t="n">
        <v>35</v>
      </c>
      <c r="BE11" s="121" t="n">
        <v>0</v>
      </c>
      <c r="BF11" s="134"/>
      <c r="BG11" s="136"/>
      <c r="BH11" s="121"/>
      <c r="BI11" s="121"/>
      <c r="BJ11" s="121"/>
      <c r="BK11" s="186"/>
      <c r="BL11" s="136"/>
      <c r="BM11" s="121"/>
      <c r="BN11" s="121"/>
      <c r="BO11" s="121"/>
      <c r="BP11" s="186"/>
      <c r="BQ11" s="136" t="n">
        <v>5</v>
      </c>
      <c r="BR11" s="121" t="n">
        <v>0</v>
      </c>
      <c r="BS11" s="121" t="n">
        <v>37</v>
      </c>
      <c r="BT11" s="121" t="n">
        <v>1</v>
      </c>
      <c r="BU11" s="186"/>
      <c r="BV11" s="136" t="n">
        <v>6</v>
      </c>
      <c r="BW11" s="121" t="n">
        <v>0</v>
      </c>
      <c r="BX11" s="121" t="n">
        <v>34</v>
      </c>
      <c r="BY11" s="121" t="n">
        <v>3</v>
      </c>
      <c r="BZ11" s="186"/>
      <c r="CA11" s="136" t="n">
        <v>8</v>
      </c>
      <c r="CB11" s="121" t="n">
        <v>1</v>
      </c>
      <c r="CC11" s="121" t="n">
        <v>29</v>
      </c>
      <c r="CD11" s="121" t="n">
        <v>1</v>
      </c>
      <c r="CE11" s="186"/>
      <c r="CF11" s="136" t="n">
        <v>5</v>
      </c>
      <c r="CG11" s="121" t="n">
        <v>0</v>
      </c>
      <c r="CH11" s="121" t="n">
        <v>33</v>
      </c>
      <c r="CI11" s="121" t="n">
        <v>0</v>
      </c>
      <c r="CJ11" s="186"/>
      <c r="CK11" s="125"/>
      <c r="CL11" s="121"/>
      <c r="CM11" s="121"/>
      <c r="CN11" s="121"/>
      <c r="CO11" s="186"/>
      <c r="CP11" s="136" t="n">
        <v>7</v>
      </c>
      <c r="CQ11" s="121" t="n">
        <v>0</v>
      </c>
      <c r="CR11" s="121" t="n">
        <v>28</v>
      </c>
      <c r="CS11" s="191" t="n">
        <v>1</v>
      </c>
      <c r="CT11" s="186"/>
      <c r="CU11" s="136" t="n">
        <v>6</v>
      </c>
      <c r="CV11" s="121" t="n">
        <v>2</v>
      </c>
      <c r="CW11" s="121" t="n">
        <v>35</v>
      </c>
      <c r="CX11" s="121" t="n">
        <v>1</v>
      </c>
      <c r="CY11" s="197"/>
      <c r="CZ11" s="125" t="n">
        <f aca="false">0+(1/6)*4</f>
        <v>0.666666666666667</v>
      </c>
      <c r="DA11" s="121" t="n">
        <v>0</v>
      </c>
      <c r="DB11" s="121" t="n">
        <v>1</v>
      </c>
      <c r="DC11" s="121" t="n">
        <v>1</v>
      </c>
      <c r="DD11" s="197"/>
      <c r="DE11" s="136"/>
      <c r="DF11" s="191"/>
      <c r="DG11" s="191"/>
      <c r="DH11" s="191"/>
      <c r="DI11" s="197"/>
      <c r="DJ11" s="125" t="n">
        <f aca="false">6+(1/6)*1</f>
        <v>6.16666666666667</v>
      </c>
      <c r="DK11" s="121" t="n">
        <v>2</v>
      </c>
      <c r="DL11" s="121" t="n">
        <v>18</v>
      </c>
      <c r="DM11" s="121" t="n">
        <v>2</v>
      </c>
      <c r="DN11" s="197"/>
      <c r="DO11" s="136" t="n">
        <v>8</v>
      </c>
      <c r="DP11" s="121" t="n">
        <v>0</v>
      </c>
      <c r="DQ11" s="121" t="n">
        <v>36</v>
      </c>
      <c r="DR11" s="121" t="n">
        <v>0</v>
      </c>
      <c r="DS11" s="197"/>
      <c r="DT11" s="136"/>
      <c r="DU11" s="121"/>
      <c r="DV11" s="121"/>
      <c r="DW11" s="121"/>
      <c r="DX11" s="187"/>
      <c r="DY11" s="179"/>
      <c r="DZ11" s="179"/>
      <c r="EA11" s="179"/>
      <c r="EB11" s="179"/>
      <c r="EC11" s="187"/>
      <c r="ED11" s="179"/>
      <c r="EE11" s="179"/>
      <c r="EF11" s="179"/>
      <c r="EG11" s="179"/>
      <c r="EH11" s="187"/>
      <c r="EI11" s="179"/>
      <c r="EJ11" s="179"/>
      <c r="EK11" s="179"/>
      <c r="EL11" s="179"/>
      <c r="EM11" s="187"/>
      <c r="EN11" s="179"/>
      <c r="EO11" s="179"/>
      <c r="EP11" s="179"/>
      <c r="EQ11" s="179"/>
      <c r="EV11" s="125" t="n">
        <v>168.166666666667</v>
      </c>
      <c r="EW11" s="136" t="n">
        <v>7</v>
      </c>
      <c r="EX11" s="136" t="n">
        <v>916</v>
      </c>
      <c r="EY11" s="136" t="n">
        <v>55</v>
      </c>
      <c r="EZ11" s="190" t="n">
        <f aca="false">IF(OR(EV11="-",EY11=0),"-",EV11/EY11)</f>
        <v>3.05757575757576</v>
      </c>
      <c r="FA11" s="190" t="n">
        <f aca="false">IF(EV11="-","-",EX11/EV11)</f>
        <v>5.44697720515362</v>
      </c>
      <c r="FB11" s="192" t="n">
        <f aca="false">IF(OR(EV11="-",EY11=0),EX11,EX11/EY11)</f>
        <v>16.6545454545455</v>
      </c>
      <c r="FC11" s="85"/>
      <c r="FD11" s="126" t="n">
        <v>4</v>
      </c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</row>
    <row r="12" s="104" customFormat="true" ht="13.5" hidden="false" customHeight="true" outlineLevel="0" collapsed="false">
      <c r="B12" s="119" t="s">
        <v>314</v>
      </c>
      <c r="C12" s="120" t="s">
        <v>295</v>
      </c>
      <c r="D12" s="189" t="n">
        <v>8</v>
      </c>
      <c r="E12" s="191" t="n">
        <f aca="false">SUM(X12,AC12,AH12,AM12,AW12,AR12,BB12,BG12,BL12,BQ12,BV12,CA12,CF12,CK12,CP12,CU12,CZ12,DE12,DJ12,DO12,DT12,DY12,ED12,EI12,EN12)</f>
        <v>51</v>
      </c>
      <c r="F12" s="191" t="n">
        <f aca="false">SUM(Y12,AD12,AI12,AN12,AX12,AS12,BC12,BH12,BM12,BR12,BW12,CB12,CG12,CL12,CQ12,CV12,DA12,DF12,DK12,DP12,DU12,DZ12,EE12,EJ12,EO12)</f>
        <v>8</v>
      </c>
      <c r="G12" s="191" t="n">
        <f aca="false">SUM(Z12,AE12,AJ12,AO12,AY12,AT12,BD12,BI12,BN12,BS12,BX12,CC12,CH12,CM12,CR12,CW12,DB12,DG12,DL12,DQ12,DV12,EA12,EF12,EK12,EP12)</f>
        <v>216</v>
      </c>
      <c r="H12" s="191" t="n">
        <f aca="false">SUM(AA12,AF12,AK12,AP12,AZ12,AU12,BE12,BJ12,BO12,BT12,BY12,CD12,CI12,CN12,CS12,CX12,DC12,DH12,DM12,DR12,DW12,EB12,EG12,EL12,EQ12)</f>
        <v>9</v>
      </c>
      <c r="I12" s="190" t="n">
        <f aca="false">IF(H12=0,"-",E12/H12)</f>
        <v>5.66666666666667</v>
      </c>
      <c r="J12" s="190" t="n">
        <f aca="false">IF(E12=0,"-",G12/E12)</f>
        <v>4.23529411764706</v>
      </c>
      <c r="K12" s="192" t="n">
        <f aca="false">IF(H12=0,"-",G12/H12)</f>
        <v>24</v>
      </c>
      <c r="L12" s="193"/>
      <c r="M12" s="136" t="n">
        <v>3</v>
      </c>
      <c r="N12" s="121" t="n">
        <v>2</v>
      </c>
      <c r="O12" s="121" t="n">
        <v>5</v>
      </c>
      <c r="P12" s="121" t="n">
        <v>2</v>
      </c>
      <c r="Q12" s="144"/>
      <c r="R12" s="194" t="n">
        <f aca="false">(H12*20)-(G12/5)</f>
        <v>136.8</v>
      </c>
      <c r="S12" s="193"/>
      <c r="T12" s="125" t="n">
        <f aca="false">IF(EV12="-",G12/E12,(EX12+G12)/(EV12+E12))</f>
        <v>4.26348547717842</v>
      </c>
      <c r="U12" s="125" t="n">
        <f aca="false">IF(EV12="-",IF(H12=0,G12,G12/H12),IF(EY12+H12=0,EX12+G12,(EX12+G12)/(EY12+H12)))</f>
        <v>21.40625</v>
      </c>
      <c r="V12" s="126" t="n">
        <f aca="false">IF(EV12="-",IF(E12&lt;30,FD12,((IF(U12&gt;30,1,IF(U12&gt;25,2,IF(U12&gt;20,3,IF(U12&gt;15,4,IF(U12&gt;=0,5,0))))))+(IF(T12&gt;6,1,IF(T12&gt;5.5,2,IF(T12&gt;5,3,IF(T12&gt;4.5,4,IF(T12&gt;=0,5,0)))))))/2),IF(EV12+E12&lt;30,FD12,((IF(U12&gt;30,1,IF(U12&gt;25,2,IF(U12&gt;20,3,IF(U12&gt;15,4,IF(U12&gt;=0,5,0))))))+(IF(T12&gt;6,1,IF(T12&gt;5.5,2,IF(T12&gt;5,3,IF(T12&gt;4.5,4,IF(T12&gt;=0,5,0)))))))/2))</f>
        <v>4</v>
      </c>
      <c r="W12" s="143"/>
      <c r="X12" s="136" t="n">
        <v>3</v>
      </c>
      <c r="Y12" s="121" t="n">
        <v>2</v>
      </c>
      <c r="Z12" s="121" t="n">
        <v>5</v>
      </c>
      <c r="AA12" s="121" t="n">
        <v>2</v>
      </c>
      <c r="AB12" s="197"/>
      <c r="AC12" s="136" t="n">
        <v>8</v>
      </c>
      <c r="AD12" s="121" t="n">
        <v>3</v>
      </c>
      <c r="AE12" s="121" t="n">
        <v>31</v>
      </c>
      <c r="AF12" s="121" t="n">
        <v>2</v>
      </c>
      <c r="AG12" s="198"/>
      <c r="AH12" s="189" t="n">
        <v>8</v>
      </c>
      <c r="AI12" s="121" t="n">
        <v>0</v>
      </c>
      <c r="AJ12" s="121" t="n">
        <v>48</v>
      </c>
      <c r="AK12" s="121" t="n">
        <v>2</v>
      </c>
      <c r="AL12" s="134"/>
      <c r="AM12" s="189"/>
      <c r="AN12" s="121"/>
      <c r="AO12" s="121"/>
      <c r="AP12" s="121"/>
      <c r="AQ12" s="196"/>
      <c r="AR12" s="136" t="n">
        <v>6</v>
      </c>
      <c r="AS12" s="121" t="n">
        <v>0</v>
      </c>
      <c r="AT12" s="121" t="n">
        <v>26</v>
      </c>
      <c r="AU12" s="121" t="n">
        <v>1</v>
      </c>
      <c r="AV12" s="196"/>
      <c r="AW12" s="136" t="n">
        <v>5</v>
      </c>
      <c r="AX12" s="121" t="n">
        <v>0</v>
      </c>
      <c r="AY12" s="121" t="n">
        <v>20</v>
      </c>
      <c r="AZ12" s="121" t="n">
        <v>0</v>
      </c>
      <c r="BA12" s="134"/>
      <c r="BB12" s="125"/>
      <c r="BC12" s="121"/>
      <c r="BD12" s="121"/>
      <c r="BE12" s="121"/>
      <c r="BF12" s="196"/>
      <c r="BG12" s="136" t="n">
        <v>7</v>
      </c>
      <c r="BH12" s="121" t="n">
        <v>1</v>
      </c>
      <c r="BI12" s="121" t="n">
        <v>24</v>
      </c>
      <c r="BJ12" s="121" t="n">
        <v>0</v>
      </c>
      <c r="BK12" s="199"/>
      <c r="BL12" s="136"/>
      <c r="BM12" s="121"/>
      <c r="BN12" s="121"/>
      <c r="BO12" s="121"/>
      <c r="BP12" s="186"/>
      <c r="BQ12" s="136"/>
      <c r="BR12" s="121"/>
      <c r="BS12" s="121"/>
      <c r="BT12" s="121"/>
      <c r="BU12" s="199"/>
      <c r="BV12" s="136"/>
      <c r="BW12" s="121"/>
      <c r="BX12" s="121"/>
      <c r="BY12" s="121"/>
      <c r="BZ12" s="199"/>
      <c r="CA12" s="136" t="n">
        <v>8</v>
      </c>
      <c r="CB12" s="121" t="n">
        <v>0</v>
      </c>
      <c r="CC12" s="121" t="n">
        <v>42</v>
      </c>
      <c r="CD12" s="121" t="n">
        <v>1</v>
      </c>
      <c r="CE12" s="186"/>
      <c r="CF12" s="136"/>
      <c r="CG12" s="121"/>
      <c r="CH12" s="121"/>
      <c r="CI12" s="121"/>
      <c r="CJ12" s="199"/>
      <c r="CK12" s="136" t="n">
        <v>6</v>
      </c>
      <c r="CL12" s="121" t="n">
        <v>2</v>
      </c>
      <c r="CM12" s="121" t="n">
        <v>20</v>
      </c>
      <c r="CN12" s="121" t="n">
        <v>1</v>
      </c>
      <c r="CO12" s="199"/>
      <c r="CP12" s="136"/>
      <c r="CQ12" s="121"/>
      <c r="CR12" s="121"/>
      <c r="CS12" s="191"/>
      <c r="CT12" s="186"/>
      <c r="CU12" s="136"/>
      <c r="CV12" s="121"/>
      <c r="CW12" s="121"/>
      <c r="CX12" s="121"/>
      <c r="CY12" s="197"/>
      <c r="CZ12" s="136"/>
      <c r="DA12" s="121"/>
      <c r="DB12" s="121"/>
      <c r="DC12" s="121"/>
      <c r="DD12" s="197"/>
      <c r="DE12" s="136"/>
      <c r="DF12" s="121"/>
      <c r="DG12" s="121"/>
      <c r="DH12" s="121"/>
      <c r="DI12" s="197"/>
      <c r="DJ12" s="136"/>
      <c r="DK12" s="121"/>
      <c r="DL12" s="121"/>
      <c r="DM12" s="121"/>
      <c r="DN12" s="197"/>
      <c r="DO12" s="136"/>
      <c r="DP12" s="121"/>
      <c r="DQ12" s="121"/>
      <c r="DR12" s="121"/>
      <c r="DS12" s="197"/>
      <c r="DT12" s="136"/>
      <c r="DU12" s="121"/>
      <c r="DV12" s="121"/>
      <c r="DW12" s="121"/>
      <c r="DX12" s="187"/>
      <c r="DY12" s="179"/>
      <c r="DZ12" s="179"/>
      <c r="EA12" s="179"/>
      <c r="EB12" s="179"/>
      <c r="EC12" s="187"/>
      <c r="ED12" s="179"/>
      <c r="EE12" s="179"/>
      <c r="EF12" s="179"/>
      <c r="EG12" s="179"/>
      <c r="EH12" s="187"/>
      <c r="EI12" s="179"/>
      <c r="EJ12" s="179"/>
      <c r="EK12" s="179"/>
      <c r="EL12" s="179"/>
      <c r="EM12" s="187"/>
      <c r="EN12" s="179"/>
      <c r="EO12" s="179"/>
      <c r="EP12" s="179"/>
      <c r="EQ12" s="179"/>
      <c r="EV12" s="125" t="n">
        <v>109.666666666667</v>
      </c>
      <c r="EW12" s="136" t="n">
        <v>20</v>
      </c>
      <c r="EX12" s="136" t="n">
        <v>469</v>
      </c>
      <c r="EY12" s="136" t="n">
        <v>23</v>
      </c>
      <c r="EZ12" s="190" t="n">
        <f aca="false">IF(OR(EV12="-",EY12=0),"-",EV12/EY12)</f>
        <v>4.76811594202899</v>
      </c>
      <c r="FA12" s="190" t="n">
        <f aca="false">IF(EV12="-","-",EX12/EV12)</f>
        <v>4.27659574468085</v>
      </c>
      <c r="FB12" s="192" t="n">
        <f aca="false">IF(OR(EV12="-",EY12=0),EX12,EX12/EY12)</f>
        <v>20.3913043478261</v>
      </c>
      <c r="FD12" s="126" t="n">
        <v>4</v>
      </c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</row>
    <row r="13" s="104" customFormat="true" ht="13.5" hidden="false" customHeight="true" outlineLevel="0" collapsed="false">
      <c r="B13" s="119" t="s">
        <v>290</v>
      </c>
      <c r="C13" s="120" t="s">
        <v>291</v>
      </c>
      <c r="D13" s="189" t="n">
        <v>19</v>
      </c>
      <c r="E13" s="190" t="n">
        <f aca="false">SUM(X13,AC13,AH13,AM13,AW13,AR13,BB13,BG13,BL13,BQ13,BV13,CA13,CF13,CK13,CP13,CU13,CZ13,DE13,DJ13,DO13,DT13,DY13,ED13,EI13,EN13)</f>
        <v>97</v>
      </c>
      <c r="F13" s="191" t="n">
        <f aca="false">SUM(Y13,AD13,AI13,AN13,AX13,AS13,BC13,BH13,BM13,BR13,BW13,CB13,CG13,CL13,CQ13,CV13,DA13,DF13,DK13,DP13,DU13,DZ13,EE13,EJ13,EO13)</f>
        <v>5</v>
      </c>
      <c r="G13" s="191" t="n">
        <f aca="false">SUM(Z13,AE13,AJ13,AO13,AY13,AT13,BD13,BI13,BN13,BS13,BX13,CC13,CH13,CM13,CR13,CW13,DB13,DG13,DL13,DQ13,DV13,EA13,EF13,EK13,EP13)</f>
        <v>481</v>
      </c>
      <c r="H13" s="191" t="n">
        <f aca="false">SUM(AA13,AF13,AK13,AP13,AZ13,AU13,BE13,BJ13,BO13,BT13,BY13,CD13,CI13,CN13,CS13,CX13,DC13,DH13,DM13,DR13,DW13,EB13,EG13,EL13,EQ13)</f>
        <v>19</v>
      </c>
      <c r="I13" s="190" t="n">
        <f aca="false">IF(H13=0,"-",E13/H13)</f>
        <v>5.10526315789474</v>
      </c>
      <c r="J13" s="190" t="n">
        <f aca="false">IF(E13=0,"-",G13/E13)</f>
        <v>4.95876288659794</v>
      </c>
      <c r="K13" s="192" t="n">
        <f aca="false">IF(H13=0,"-",G13/H13)</f>
        <v>25.3157894736842</v>
      </c>
      <c r="L13" s="193"/>
      <c r="M13" s="125" t="n">
        <f aca="false">4+(1/6)*2</f>
        <v>4.33333333333333</v>
      </c>
      <c r="N13" s="121" t="n">
        <v>1</v>
      </c>
      <c r="O13" s="121" t="n">
        <v>13</v>
      </c>
      <c r="P13" s="121" t="n">
        <v>4</v>
      </c>
      <c r="Q13" s="144"/>
      <c r="R13" s="194" t="n">
        <f aca="false">(H13*20)-(G13/5)</f>
        <v>283.8</v>
      </c>
      <c r="S13" s="193"/>
      <c r="T13" s="125" t="n">
        <f aca="false">IF(EV13="-",G13/E13,(EX13+G13)/(EV13+E13))</f>
        <v>5.27878349022448</v>
      </c>
      <c r="U13" s="125" t="n">
        <f aca="false">IF(EV13="-",IF(H13=0,G13,G13/H13),IF(EY13+H13=0,EX13+G13,(EX13+G13)/(EY13+H13)))</f>
        <v>31.1538461538462</v>
      </c>
      <c r="V13" s="126" t="n">
        <f aca="false">IF(EV13="-",IF(E13&lt;30,FD13,((IF(U13&gt;30,1,IF(U13&gt;25,2,IF(U13&gt;20,3,IF(U13&gt;15,4,IF(U13&gt;=0,5,0))))))+(IF(T13&gt;6,1,IF(T13&gt;5.5,2,IF(T13&gt;5,3,IF(T13&gt;4.5,4,IF(T13&gt;=0,5,0)))))))/2),IF(EV13+E13&lt;30,FD13,((IF(U13&gt;30,1,IF(U13&gt;25,2,IF(U13&gt;20,3,IF(U13&gt;15,4,IF(U13&gt;=0,5,0))))))+(IF(T13&gt;6,1,IF(T13&gt;5.5,2,IF(T13&gt;5,3,IF(T13&gt;4.5,4,IF(T13&gt;=0,5,0)))))))/2))</f>
        <v>2</v>
      </c>
      <c r="W13" s="143"/>
      <c r="X13" s="125" t="n">
        <f aca="false">4+(1/6)*2</f>
        <v>4.33333333333333</v>
      </c>
      <c r="Y13" s="121" t="n">
        <v>1</v>
      </c>
      <c r="Z13" s="121" t="n">
        <v>13</v>
      </c>
      <c r="AA13" s="121" t="n">
        <v>4</v>
      </c>
      <c r="AB13" s="139"/>
      <c r="AC13" s="136" t="n">
        <v>4</v>
      </c>
      <c r="AD13" s="121" t="n">
        <v>0</v>
      </c>
      <c r="AE13" s="121" t="n">
        <v>12</v>
      </c>
      <c r="AF13" s="121" t="n">
        <v>0</v>
      </c>
      <c r="AG13" s="196"/>
      <c r="AH13" s="189" t="n">
        <v>5</v>
      </c>
      <c r="AI13" s="121" t="n">
        <v>0</v>
      </c>
      <c r="AJ13" s="121" t="n">
        <v>10</v>
      </c>
      <c r="AK13" s="121" t="n">
        <v>1</v>
      </c>
      <c r="AL13" s="134"/>
      <c r="AM13" s="189" t="n">
        <v>8</v>
      </c>
      <c r="AN13" s="121" t="n">
        <v>1</v>
      </c>
      <c r="AO13" s="121" t="n">
        <v>37</v>
      </c>
      <c r="AP13" s="121" t="n">
        <v>0</v>
      </c>
      <c r="AQ13" s="134"/>
      <c r="AR13" s="136" t="n">
        <v>6</v>
      </c>
      <c r="AS13" s="121" t="n">
        <v>0</v>
      </c>
      <c r="AT13" s="121" t="n">
        <v>50</v>
      </c>
      <c r="AU13" s="121" t="n">
        <v>1</v>
      </c>
      <c r="AV13" s="134"/>
      <c r="AW13" s="136" t="n">
        <v>2</v>
      </c>
      <c r="AX13" s="121" t="n">
        <v>0</v>
      </c>
      <c r="AY13" s="121" t="n">
        <v>5</v>
      </c>
      <c r="AZ13" s="121" t="n">
        <v>0</v>
      </c>
      <c r="BA13" s="134"/>
      <c r="BB13" s="189"/>
      <c r="BC13" s="121"/>
      <c r="BD13" s="121"/>
      <c r="BE13" s="121"/>
      <c r="BF13" s="134"/>
      <c r="BG13" s="125" t="n">
        <f aca="false">5+(1/6)*1</f>
        <v>5.16666666666667</v>
      </c>
      <c r="BH13" s="121" t="n">
        <v>1</v>
      </c>
      <c r="BI13" s="121" t="n">
        <v>18</v>
      </c>
      <c r="BJ13" s="121" t="n">
        <v>2</v>
      </c>
      <c r="BK13" s="186"/>
      <c r="BL13" s="136"/>
      <c r="BM13" s="121"/>
      <c r="BN13" s="121"/>
      <c r="BO13" s="121"/>
      <c r="BP13" s="186"/>
      <c r="BQ13" s="125" t="n">
        <f aca="false">7+(1/6)*3</f>
        <v>7.5</v>
      </c>
      <c r="BR13" s="121" t="n">
        <v>1</v>
      </c>
      <c r="BS13" s="121" t="n">
        <v>49</v>
      </c>
      <c r="BT13" s="121" t="n">
        <v>2</v>
      </c>
      <c r="BU13" s="186"/>
      <c r="BV13" s="136" t="n">
        <v>5</v>
      </c>
      <c r="BW13" s="121" t="n">
        <v>0</v>
      </c>
      <c r="BX13" s="121" t="n">
        <v>34</v>
      </c>
      <c r="BY13" s="121" t="n">
        <v>2</v>
      </c>
      <c r="BZ13" s="186"/>
      <c r="CA13" s="136" t="n">
        <v>7</v>
      </c>
      <c r="CB13" s="121" t="n">
        <v>0</v>
      </c>
      <c r="CC13" s="121" t="n">
        <v>43</v>
      </c>
      <c r="CD13" s="121" t="n">
        <v>0</v>
      </c>
      <c r="CE13" s="186"/>
      <c r="CF13" s="136" t="n">
        <v>7</v>
      </c>
      <c r="CG13" s="121" t="n">
        <v>1</v>
      </c>
      <c r="CH13" s="121" t="n">
        <v>24</v>
      </c>
      <c r="CI13" s="121" t="n">
        <v>1</v>
      </c>
      <c r="CJ13" s="186"/>
      <c r="CK13" s="136" t="n">
        <v>7</v>
      </c>
      <c r="CL13" s="121" t="n">
        <v>0</v>
      </c>
      <c r="CM13" s="121" t="n">
        <v>63</v>
      </c>
      <c r="CN13" s="121" t="n">
        <v>1</v>
      </c>
      <c r="CO13" s="186"/>
      <c r="CP13" s="136" t="n">
        <v>9</v>
      </c>
      <c r="CQ13" s="121" t="n">
        <v>0</v>
      </c>
      <c r="CR13" s="121" t="n">
        <v>28</v>
      </c>
      <c r="CS13" s="191" t="n">
        <v>1</v>
      </c>
      <c r="CT13" s="186"/>
      <c r="CU13" s="189" t="n">
        <v>4</v>
      </c>
      <c r="CV13" s="121" t="n">
        <v>0</v>
      </c>
      <c r="CW13" s="121" t="n">
        <v>29</v>
      </c>
      <c r="CX13" s="121" t="n">
        <v>1</v>
      </c>
      <c r="CY13" s="139"/>
      <c r="CZ13" s="136" t="n">
        <v>1</v>
      </c>
      <c r="DA13" s="121" t="n">
        <v>0</v>
      </c>
      <c r="DB13" s="121" t="n">
        <v>3</v>
      </c>
      <c r="DC13" s="121" t="n">
        <v>0</v>
      </c>
      <c r="DD13" s="139"/>
      <c r="DE13" s="136"/>
      <c r="DF13" s="136"/>
      <c r="DG13" s="136"/>
      <c r="DH13" s="136"/>
      <c r="DI13" s="139"/>
      <c r="DJ13" s="136" t="n">
        <v>6</v>
      </c>
      <c r="DK13" s="121" t="n">
        <v>0</v>
      </c>
      <c r="DL13" s="121" t="n">
        <v>24</v>
      </c>
      <c r="DM13" s="121" t="n">
        <v>1</v>
      </c>
      <c r="DN13" s="139"/>
      <c r="DO13" s="136" t="n">
        <v>6</v>
      </c>
      <c r="DP13" s="121" t="n">
        <v>0</v>
      </c>
      <c r="DQ13" s="121" t="n">
        <v>20</v>
      </c>
      <c r="DR13" s="121" t="n">
        <v>2</v>
      </c>
      <c r="DS13" s="139"/>
      <c r="DT13" s="136" t="n">
        <v>3</v>
      </c>
      <c r="DU13" s="121" t="n">
        <v>0</v>
      </c>
      <c r="DV13" s="121" t="n">
        <v>19</v>
      </c>
      <c r="DW13" s="121" t="n">
        <v>0</v>
      </c>
      <c r="DX13" s="187"/>
      <c r="DY13" s="179"/>
      <c r="DZ13" s="179"/>
      <c r="EA13" s="179"/>
      <c r="EB13" s="179"/>
      <c r="EC13" s="187"/>
      <c r="ED13" s="179"/>
      <c r="EE13" s="179"/>
      <c r="EF13" s="179"/>
      <c r="EG13" s="179"/>
      <c r="EH13" s="187"/>
      <c r="EI13" s="179"/>
      <c r="EJ13" s="179"/>
      <c r="EK13" s="179"/>
      <c r="EL13" s="179"/>
      <c r="EM13" s="187"/>
      <c r="EN13" s="179"/>
      <c r="EO13" s="179"/>
      <c r="EP13" s="179"/>
      <c r="EQ13" s="179"/>
      <c r="EV13" s="125" t="n">
        <v>133.166666666667</v>
      </c>
      <c r="EW13" s="136" t="n">
        <v>8</v>
      </c>
      <c r="EX13" s="136" t="n">
        <v>734</v>
      </c>
      <c r="EY13" s="136" t="n">
        <v>20</v>
      </c>
      <c r="EZ13" s="190" t="n">
        <f aca="false">IF(OR(EV13="-",EY13=0),"-",EV13/EY13)</f>
        <v>6.65833333333333</v>
      </c>
      <c r="FA13" s="190" t="n">
        <f aca="false">IF(EV13="-","-",EX13/EV13)</f>
        <v>5.51188986232791</v>
      </c>
      <c r="FB13" s="192" t="n">
        <f aca="false">IF(OR(EV13="-",EY13=0),EX13,EX13/EY13)</f>
        <v>36.7</v>
      </c>
      <c r="FD13" s="126" t="n">
        <v>2</v>
      </c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</row>
    <row r="14" customFormat="false" ht="13.5" hidden="false" customHeight="true" outlineLevel="0" collapsed="false"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M14" s="200"/>
      <c r="N14" s="200"/>
      <c r="O14" s="200"/>
      <c r="P14" s="200"/>
      <c r="R14" s="200"/>
      <c r="T14" s="200"/>
      <c r="U14" s="200"/>
      <c r="V14" s="200"/>
      <c r="X14" s="200"/>
      <c r="Y14" s="200"/>
      <c r="Z14" s="200"/>
      <c r="AA14" s="200"/>
      <c r="AC14" s="200"/>
      <c r="AD14" s="200"/>
      <c r="AE14" s="200"/>
      <c r="AF14" s="200"/>
      <c r="AH14" s="200"/>
      <c r="AI14" s="200"/>
      <c r="AJ14" s="200"/>
      <c r="AK14" s="200"/>
      <c r="AM14" s="200"/>
      <c r="AN14" s="200"/>
      <c r="AO14" s="200"/>
      <c r="AP14" s="200"/>
      <c r="AR14" s="200"/>
      <c r="AS14" s="200"/>
      <c r="AT14" s="200"/>
      <c r="AU14" s="200"/>
      <c r="AW14" s="200"/>
      <c r="AX14" s="200"/>
      <c r="AY14" s="200"/>
      <c r="AZ14" s="200"/>
      <c r="BB14" s="200"/>
      <c r="BC14" s="200"/>
      <c r="BD14" s="200"/>
      <c r="BE14" s="200"/>
      <c r="BG14" s="200"/>
      <c r="BH14" s="200"/>
      <c r="BI14" s="200"/>
      <c r="BJ14" s="200"/>
      <c r="BL14" s="200"/>
      <c r="BM14" s="200"/>
      <c r="BN14" s="200"/>
      <c r="BO14" s="200"/>
      <c r="BQ14" s="200"/>
      <c r="BR14" s="200"/>
      <c r="BS14" s="200"/>
      <c r="BT14" s="200"/>
      <c r="BV14" s="200"/>
      <c r="BW14" s="200"/>
      <c r="BX14" s="200"/>
      <c r="BY14" s="200"/>
      <c r="CA14" s="200"/>
      <c r="CB14" s="200"/>
      <c r="CC14" s="200"/>
      <c r="CD14" s="200"/>
      <c r="CF14" s="200"/>
      <c r="CG14" s="200"/>
      <c r="CH14" s="200"/>
      <c r="CI14" s="200"/>
      <c r="CK14" s="200"/>
      <c r="CL14" s="200"/>
      <c r="CM14" s="200"/>
      <c r="CN14" s="200"/>
      <c r="CP14" s="200"/>
      <c r="CQ14" s="200"/>
      <c r="CR14" s="200"/>
      <c r="CS14" s="200"/>
      <c r="CU14" s="200"/>
      <c r="CV14" s="200"/>
      <c r="CW14" s="200"/>
      <c r="CX14" s="200"/>
      <c r="CZ14" s="200"/>
      <c r="DA14" s="200"/>
      <c r="DB14" s="200"/>
      <c r="DC14" s="200"/>
      <c r="DE14" s="200"/>
      <c r="DF14" s="200"/>
      <c r="DG14" s="200"/>
      <c r="DH14" s="200"/>
      <c r="DJ14" s="200"/>
      <c r="DK14" s="200"/>
      <c r="DL14" s="200"/>
      <c r="DM14" s="200"/>
      <c r="DO14" s="200"/>
      <c r="DP14" s="200"/>
      <c r="DQ14" s="200"/>
      <c r="DR14" s="200"/>
      <c r="DT14" s="200"/>
      <c r="DU14" s="200"/>
      <c r="DV14" s="200"/>
      <c r="DW14" s="200"/>
      <c r="EV14" s="200"/>
      <c r="EW14" s="200"/>
      <c r="EX14" s="200"/>
      <c r="EY14" s="200"/>
      <c r="EZ14" s="200"/>
      <c r="FA14" s="200"/>
      <c r="FB14" s="200"/>
      <c r="FD14" s="200"/>
    </row>
    <row r="15" s="104" customFormat="true" ht="13.5" hidden="false" customHeight="true" outlineLevel="0" collapsed="false">
      <c r="B15" s="143"/>
      <c r="C15" s="201"/>
      <c r="D15" s="143"/>
      <c r="E15" s="160"/>
      <c r="F15" s="160"/>
      <c r="G15" s="160"/>
      <c r="H15" s="160"/>
      <c r="I15" s="111" t="s">
        <v>347</v>
      </c>
      <c r="J15" s="111" t="s">
        <v>348</v>
      </c>
      <c r="K15" s="111" t="s">
        <v>349</v>
      </c>
      <c r="L15" s="160"/>
      <c r="M15" s="171" t="s">
        <v>350</v>
      </c>
      <c r="N15" s="172"/>
      <c r="O15" s="172"/>
      <c r="P15" s="173"/>
      <c r="Q15" s="202"/>
      <c r="R15" s="103" t="s">
        <v>269</v>
      </c>
      <c r="S15" s="160"/>
      <c r="T15" s="103" t="s">
        <v>268</v>
      </c>
      <c r="U15" s="103"/>
      <c r="V15" s="103"/>
      <c r="W15" s="143"/>
      <c r="X15" s="203"/>
      <c r="Y15" s="204"/>
      <c r="Z15" s="204"/>
      <c r="AA15" s="204"/>
      <c r="AB15" s="144"/>
      <c r="AC15" s="203"/>
      <c r="AD15" s="204"/>
      <c r="AE15" s="204"/>
      <c r="AF15" s="204"/>
      <c r="AG15" s="144"/>
      <c r="AH15" s="203"/>
      <c r="AI15" s="204"/>
      <c r="AJ15" s="204"/>
      <c r="AK15" s="204"/>
      <c r="AL15" s="177"/>
      <c r="AM15" s="203"/>
      <c r="AN15" s="204"/>
      <c r="AO15" s="204"/>
      <c r="AP15" s="204"/>
      <c r="AQ15" s="133"/>
      <c r="AR15" s="203"/>
      <c r="AS15" s="204"/>
      <c r="AT15" s="204"/>
      <c r="AU15" s="204"/>
      <c r="AV15" s="133"/>
      <c r="AW15" s="203"/>
      <c r="AX15" s="204"/>
      <c r="AY15" s="204"/>
      <c r="AZ15" s="204"/>
      <c r="BA15" s="132"/>
      <c r="BB15" s="203"/>
      <c r="BC15" s="204"/>
      <c r="BD15" s="204"/>
      <c r="BE15" s="204"/>
      <c r="BF15" s="132"/>
      <c r="BG15" s="203"/>
      <c r="BH15" s="204"/>
      <c r="BI15" s="204"/>
      <c r="BJ15" s="204"/>
      <c r="BK15" s="170"/>
      <c r="BL15" s="203"/>
      <c r="BM15" s="204"/>
      <c r="BN15" s="204"/>
      <c r="BO15" s="204"/>
      <c r="BP15" s="178"/>
      <c r="BQ15" s="205"/>
      <c r="BR15" s="204"/>
      <c r="BS15" s="204"/>
      <c r="BT15" s="204"/>
      <c r="BU15" s="132"/>
      <c r="BV15" s="203"/>
      <c r="BW15" s="204"/>
      <c r="BX15" s="204"/>
      <c r="BY15" s="204"/>
      <c r="BZ15" s="132"/>
      <c r="CA15" s="203"/>
      <c r="CB15" s="204"/>
      <c r="CC15" s="204"/>
      <c r="CD15" s="204"/>
      <c r="CE15" s="139"/>
      <c r="CF15" s="203"/>
      <c r="CG15" s="204"/>
      <c r="CH15" s="204"/>
      <c r="CI15" s="204"/>
      <c r="CJ15" s="170"/>
      <c r="CK15" s="203"/>
      <c r="CL15" s="204"/>
      <c r="CM15" s="204"/>
      <c r="CN15" s="204"/>
      <c r="CO15" s="139"/>
      <c r="CP15" s="203"/>
      <c r="CQ15" s="204"/>
      <c r="CR15" s="204"/>
      <c r="CS15" s="204"/>
      <c r="CT15" s="139"/>
      <c r="CU15" s="203"/>
      <c r="CV15" s="204"/>
      <c r="CW15" s="204"/>
      <c r="CX15" s="204"/>
      <c r="CY15" s="139" t="s">
        <v>271</v>
      </c>
      <c r="CZ15" s="203"/>
      <c r="DA15" s="204"/>
      <c r="DB15" s="204"/>
      <c r="DC15" s="204"/>
      <c r="DD15" s="139" t="s">
        <v>271</v>
      </c>
      <c r="DE15" s="203"/>
      <c r="DF15" s="204"/>
      <c r="DG15" s="204"/>
      <c r="DH15" s="204"/>
      <c r="DI15" s="139" t="s">
        <v>271</v>
      </c>
      <c r="DJ15" s="203"/>
      <c r="DK15" s="204"/>
      <c r="DL15" s="204"/>
      <c r="DM15" s="204"/>
      <c r="DN15" s="139" t="s">
        <v>271</v>
      </c>
      <c r="DO15" s="203"/>
      <c r="DP15" s="204"/>
      <c r="DQ15" s="204"/>
      <c r="DR15" s="204"/>
      <c r="DS15" s="179" t="s">
        <v>271</v>
      </c>
      <c r="DT15" s="203"/>
      <c r="DU15" s="204"/>
      <c r="DV15" s="204"/>
      <c r="DW15" s="204"/>
      <c r="DX15" s="179"/>
      <c r="DY15" s="180"/>
      <c r="DZ15" s="179"/>
      <c r="EA15" s="179"/>
      <c r="EB15" s="179"/>
      <c r="EC15" s="179"/>
      <c r="ED15" s="180"/>
      <c r="EE15" s="179"/>
      <c r="EF15" s="179"/>
      <c r="EG15" s="179"/>
      <c r="EH15" s="179"/>
      <c r="EI15" s="180"/>
      <c r="EJ15" s="179"/>
      <c r="EK15" s="179"/>
      <c r="EL15" s="179"/>
      <c r="EM15" s="179"/>
      <c r="EN15" s="180"/>
      <c r="EO15" s="179"/>
      <c r="EP15" s="179"/>
      <c r="EQ15" s="179"/>
      <c r="EV15" s="181" t="s">
        <v>352</v>
      </c>
      <c r="EW15" s="181"/>
      <c r="EX15" s="181"/>
      <c r="EY15" s="181"/>
      <c r="EZ15" s="181"/>
      <c r="FA15" s="181"/>
      <c r="FB15" s="181"/>
      <c r="FD15" s="107" t="s">
        <v>272</v>
      </c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</row>
    <row r="16" s="104" customFormat="true" ht="13.5" hidden="false" customHeight="true" outlineLevel="0" collapsed="false">
      <c r="B16" s="4" t="s">
        <v>360</v>
      </c>
      <c r="C16" s="150"/>
      <c r="D16" s="110" t="s">
        <v>274</v>
      </c>
      <c r="E16" s="111" t="s">
        <v>354</v>
      </c>
      <c r="F16" s="111" t="s">
        <v>355</v>
      </c>
      <c r="G16" s="111" t="s">
        <v>277</v>
      </c>
      <c r="H16" s="111" t="s">
        <v>356</v>
      </c>
      <c r="I16" s="111" t="s">
        <v>357</v>
      </c>
      <c r="J16" s="111" t="s">
        <v>358</v>
      </c>
      <c r="K16" s="111" t="s">
        <v>279</v>
      </c>
      <c r="L16" s="182"/>
      <c r="M16" s="111" t="s">
        <v>354</v>
      </c>
      <c r="N16" s="111" t="s">
        <v>355</v>
      </c>
      <c r="O16" s="111" t="s">
        <v>359</v>
      </c>
      <c r="P16" s="111" t="s">
        <v>356</v>
      </c>
      <c r="Q16" s="206"/>
      <c r="R16" s="105" t="s">
        <v>280</v>
      </c>
      <c r="S16" s="207"/>
      <c r="T16" s="111" t="s">
        <v>358</v>
      </c>
      <c r="U16" s="208" t="s">
        <v>279</v>
      </c>
      <c r="V16" s="111" t="s">
        <v>281</v>
      </c>
      <c r="W16" s="143"/>
      <c r="X16" s="111" t="s">
        <v>354</v>
      </c>
      <c r="Y16" s="111" t="s">
        <v>355</v>
      </c>
      <c r="Z16" s="111" t="s">
        <v>359</v>
      </c>
      <c r="AA16" s="111" t="s">
        <v>356</v>
      </c>
      <c r="AB16" s="185"/>
      <c r="AC16" s="111" t="s">
        <v>354</v>
      </c>
      <c r="AD16" s="111" t="s">
        <v>355</v>
      </c>
      <c r="AE16" s="111" t="s">
        <v>359</v>
      </c>
      <c r="AF16" s="111" t="s">
        <v>356</v>
      </c>
      <c r="AG16" s="143"/>
      <c r="AH16" s="111" t="s">
        <v>354</v>
      </c>
      <c r="AI16" s="111" t="s">
        <v>355</v>
      </c>
      <c r="AJ16" s="111" t="s">
        <v>359</v>
      </c>
      <c r="AK16" s="111" t="s">
        <v>356</v>
      </c>
      <c r="AL16" s="144"/>
      <c r="AM16" s="111" t="s">
        <v>354</v>
      </c>
      <c r="AN16" s="111" t="s">
        <v>355</v>
      </c>
      <c r="AO16" s="111" t="s">
        <v>359</v>
      </c>
      <c r="AP16" s="111" t="s">
        <v>356</v>
      </c>
      <c r="AQ16" s="144"/>
      <c r="AR16" s="111" t="s">
        <v>354</v>
      </c>
      <c r="AS16" s="111" t="s">
        <v>355</v>
      </c>
      <c r="AT16" s="111" t="s">
        <v>359</v>
      </c>
      <c r="AU16" s="111" t="s">
        <v>356</v>
      </c>
      <c r="AV16" s="144"/>
      <c r="AW16" s="111" t="s">
        <v>354</v>
      </c>
      <c r="AX16" s="111" t="s">
        <v>355</v>
      </c>
      <c r="AY16" s="111" t="s">
        <v>359</v>
      </c>
      <c r="AZ16" s="111" t="s">
        <v>356</v>
      </c>
      <c r="BA16" s="135"/>
      <c r="BB16" s="111" t="s">
        <v>354</v>
      </c>
      <c r="BC16" s="111" t="s">
        <v>355</v>
      </c>
      <c r="BD16" s="111" t="s">
        <v>359</v>
      </c>
      <c r="BE16" s="111" t="s">
        <v>356</v>
      </c>
      <c r="BF16" s="134"/>
      <c r="BG16" s="111" t="s">
        <v>354</v>
      </c>
      <c r="BH16" s="111" t="s">
        <v>355</v>
      </c>
      <c r="BI16" s="111" t="s">
        <v>359</v>
      </c>
      <c r="BJ16" s="111" t="s">
        <v>356</v>
      </c>
      <c r="BK16" s="186"/>
      <c r="BL16" s="111" t="s">
        <v>354</v>
      </c>
      <c r="BM16" s="111" t="s">
        <v>355</v>
      </c>
      <c r="BN16" s="111" t="s">
        <v>359</v>
      </c>
      <c r="BO16" s="111" t="s">
        <v>356</v>
      </c>
      <c r="BP16" s="186"/>
      <c r="BQ16" s="209" t="s">
        <v>354</v>
      </c>
      <c r="BR16" s="111" t="s">
        <v>355</v>
      </c>
      <c r="BS16" s="111" t="s">
        <v>359</v>
      </c>
      <c r="BT16" s="111" t="s">
        <v>356</v>
      </c>
      <c r="BU16" s="186"/>
      <c r="BV16" s="111" t="s">
        <v>354</v>
      </c>
      <c r="BW16" s="111" t="s">
        <v>355</v>
      </c>
      <c r="BX16" s="111" t="s">
        <v>359</v>
      </c>
      <c r="BY16" s="111" t="s">
        <v>356</v>
      </c>
      <c r="BZ16" s="186"/>
      <c r="CA16" s="111" t="s">
        <v>354</v>
      </c>
      <c r="CB16" s="111" t="s">
        <v>355</v>
      </c>
      <c r="CC16" s="111" t="s">
        <v>359</v>
      </c>
      <c r="CD16" s="111" t="s">
        <v>356</v>
      </c>
      <c r="CE16" s="186"/>
      <c r="CF16" s="111" t="s">
        <v>354</v>
      </c>
      <c r="CG16" s="111" t="s">
        <v>355</v>
      </c>
      <c r="CH16" s="111" t="s">
        <v>359</v>
      </c>
      <c r="CI16" s="111" t="s">
        <v>356</v>
      </c>
      <c r="CJ16" s="139"/>
      <c r="CK16" s="111" t="s">
        <v>354</v>
      </c>
      <c r="CL16" s="111" t="s">
        <v>355</v>
      </c>
      <c r="CM16" s="111" t="s">
        <v>359</v>
      </c>
      <c r="CN16" s="111" t="s">
        <v>356</v>
      </c>
      <c r="CO16" s="139"/>
      <c r="CP16" s="111" t="s">
        <v>354</v>
      </c>
      <c r="CQ16" s="111" t="s">
        <v>355</v>
      </c>
      <c r="CR16" s="111" t="s">
        <v>359</v>
      </c>
      <c r="CS16" s="111" t="s">
        <v>356</v>
      </c>
      <c r="CT16" s="139"/>
      <c r="CU16" s="111" t="s">
        <v>354</v>
      </c>
      <c r="CV16" s="111" t="s">
        <v>355</v>
      </c>
      <c r="CW16" s="111" t="s">
        <v>359</v>
      </c>
      <c r="CX16" s="111" t="s">
        <v>356</v>
      </c>
      <c r="CY16" s="139"/>
      <c r="CZ16" s="111" t="s">
        <v>354</v>
      </c>
      <c r="DA16" s="111" t="s">
        <v>355</v>
      </c>
      <c r="DB16" s="111" t="s">
        <v>359</v>
      </c>
      <c r="DC16" s="111" t="s">
        <v>356</v>
      </c>
      <c r="DD16" s="139"/>
      <c r="DE16" s="111" t="s">
        <v>354</v>
      </c>
      <c r="DF16" s="111" t="s">
        <v>355</v>
      </c>
      <c r="DG16" s="111" t="s">
        <v>359</v>
      </c>
      <c r="DH16" s="111" t="s">
        <v>356</v>
      </c>
      <c r="DI16" s="139"/>
      <c r="DJ16" s="111" t="s">
        <v>354</v>
      </c>
      <c r="DK16" s="111" t="s">
        <v>355</v>
      </c>
      <c r="DL16" s="111" t="s">
        <v>359</v>
      </c>
      <c r="DM16" s="111" t="s">
        <v>356</v>
      </c>
      <c r="DN16" s="139"/>
      <c r="DO16" s="111" t="s">
        <v>354</v>
      </c>
      <c r="DP16" s="111" t="s">
        <v>355</v>
      </c>
      <c r="DQ16" s="111" t="s">
        <v>359</v>
      </c>
      <c r="DR16" s="111" t="s">
        <v>356</v>
      </c>
      <c r="DS16" s="139"/>
      <c r="DT16" s="111" t="s">
        <v>354</v>
      </c>
      <c r="DU16" s="111" t="s">
        <v>355</v>
      </c>
      <c r="DV16" s="111" t="s">
        <v>359</v>
      </c>
      <c r="DW16" s="111" t="s">
        <v>356</v>
      </c>
      <c r="DX16" s="187"/>
      <c r="DY16" s="188" t="s">
        <v>354</v>
      </c>
      <c r="DZ16" s="188" t="s">
        <v>355</v>
      </c>
      <c r="EA16" s="188" t="s">
        <v>359</v>
      </c>
      <c r="EB16" s="188" t="s">
        <v>356</v>
      </c>
      <c r="EC16" s="187"/>
      <c r="ED16" s="188" t="s">
        <v>354</v>
      </c>
      <c r="EE16" s="188" t="s">
        <v>355</v>
      </c>
      <c r="EF16" s="188" t="s">
        <v>359</v>
      </c>
      <c r="EG16" s="188" t="s">
        <v>356</v>
      </c>
      <c r="EH16" s="187"/>
      <c r="EI16" s="188" t="s">
        <v>354</v>
      </c>
      <c r="EJ16" s="188" t="s">
        <v>355</v>
      </c>
      <c r="EK16" s="188" t="s">
        <v>359</v>
      </c>
      <c r="EL16" s="188" t="s">
        <v>356</v>
      </c>
      <c r="EM16" s="187"/>
      <c r="EN16" s="188" t="s">
        <v>354</v>
      </c>
      <c r="EO16" s="188" t="s">
        <v>355</v>
      </c>
      <c r="EP16" s="188" t="s">
        <v>359</v>
      </c>
      <c r="EQ16" s="188" t="s">
        <v>356</v>
      </c>
      <c r="EV16" s="111" t="s">
        <v>354</v>
      </c>
      <c r="EW16" s="111" t="s">
        <v>355</v>
      </c>
      <c r="EX16" s="111" t="s">
        <v>359</v>
      </c>
      <c r="EY16" s="111" t="s">
        <v>356</v>
      </c>
      <c r="EZ16" s="111" t="s">
        <v>357</v>
      </c>
      <c r="FA16" s="111" t="s">
        <v>358</v>
      </c>
      <c r="FB16" s="111" t="s">
        <v>279</v>
      </c>
      <c r="FD16" s="114" t="s">
        <v>282</v>
      </c>
      <c r="FE16" s="104" t="s">
        <v>271</v>
      </c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</row>
    <row r="17" s="104" customFormat="true" ht="13.5" hidden="false" customHeight="true" outlineLevel="0" collapsed="false">
      <c r="B17" s="119" t="s">
        <v>317</v>
      </c>
      <c r="C17" s="120" t="s">
        <v>295</v>
      </c>
      <c r="D17" s="189" t="n">
        <v>2</v>
      </c>
      <c r="E17" s="191" t="n">
        <f aca="false">SUM(X17,AC17,AH17,AM17,AW17,AR17,BB17,BG17,BL17,BQ17,BV17,CA17,CF17,CK17,CP17,CU17,CZ17,DE17,DJ17,DO17,DT17,DY17,ED17,EI17,EN17)</f>
        <v>8</v>
      </c>
      <c r="F17" s="191" t="n">
        <f aca="false">SUM(Y17,AD17,AI17,AN17,AX17,AS17,BC17,BH17,BM17,BR17,BW17,CB17,CG17,CL17,CQ17,CV17,DA17,DF17,DK17,DP17,DU17,DZ17,EE17,EJ17,EO17)</f>
        <v>2</v>
      </c>
      <c r="G17" s="191" t="n">
        <f aca="false">SUM(Z17,AE17,AJ17,AO17,AY17,AT17,BD17,BI17,BN17,BS17,BX17,CC17,CH17,CM17,CR17,CW17,DB17,DG17,DL17,DQ17,DV17,EA17,EF17,EK17,EP17)</f>
        <v>21</v>
      </c>
      <c r="H17" s="191" t="n">
        <f aca="false">SUM(AA17,AF17,AK17,AP17,AZ17,AU17,BE17,BJ17,BO17,BT17,BY17,CD17,CI17,CN17,CS17,CX17,DC17,DH17,DM17,DR17,DW17,EB17,EG17,EL17,EQ17)</f>
        <v>3</v>
      </c>
      <c r="I17" s="190" t="n">
        <f aca="false">IF(H17=0,"-",E17/H17)</f>
        <v>2.66666666666667</v>
      </c>
      <c r="J17" s="190" t="n">
        <f aca="false">IF(E17=0,"-",G17/E17)</f>
        <v>2.625</v>
      </c>
      <c r="K17" s="192" t="n">
        <f aca="false">IF(H17=0,"-",G17/H17)</f>
        <v>7</v>
      </c>
      <c r="L17" s="193"/>
      <c r="M17" s="136" t="n">
        <v>6</v>
      </c>
      <c r="N17" s="121" t="n">
        <v>1</v>
      </c>
      <c r="O17" s="121" t="n">
        <v>13</v>
      </c>
      <c r="P17" s="121" t="n">
        <v>3</v>
      </c>
      <c r="Q17" s="144"/>
      <c r="R17" s="194" t="n">
        <f aca="false">(H17*20)-(G17/5)</f>
        <v>55.8</v>
      </c>
      <c r="S17" s="193"/>
      <c r="T17" s="125" t="n">
        <f aca="false">IF(EV17="-",G17/E17,(EX17+G17)/(EV17+E17))</f>
        <v>3.06666666666667</v>
      </c>
      <c r="U17" s="125" t="n">
        <f aca="false">IF(EV17="-",IF(H17=0,G17,G17/H17),IF(EY17+H17=0,EX17+G17,(EX17+G17)/(EY17+H17)))</f>
        <v>18.4</v>
      </c>
      <c r="V17" s="126" t="n">
        <f aca="false">IF(EV17="-",IF(E17&lt;30,FD17,((IF(U17&gt;30,1,IF(U17&gt;25,2,IF(U17&gt;20,3,IF(U17&gt;15,4,IF(U17&gt;=0,5,0))))))+(IF(T17&gt;6,1,IF(T17&gt;5.5,2,IF(T17&gt;5,3,IF(T17&gt;4.5,4,IF(T17&gt;=0,5,0)))))))/2),IF(EV17+E17&lt;30,FD17,((IF(U17&gt;30,1,IF(U17&gt;25,2,IF(U17&gt;20,3,IF(U17&gt;15,4,IF(U17&gt;=0,5,0))))))+(IF(T17&gt;6,1,IF(T17&gt;5.5,2,IF(T17&gt;5,3,IF(T17&gt;4.5,4,IF(T17&gt;=0,5,0)))))))/2))</f>
        <v>4.5</v>
      </c>
      <c r="W17" s="143"/>
      <c r="X17" s="136"/>
      <c r="Y17" s="121"/>
      <c r="Z17" s="121"/>
      <c r="AA17" s="121"/>
      <c r="AB17" s="197"/>
      <c r="AC17" s="136"/>
      <c r="AD17" s="121"/>
      <c r="AE17" s="121"/>
      <c r="AF17" s="121"/>
      <c r="AG17" s="198"/>
      <c r="AH17" s="189"/>
      <c r="AI17" s="121"/>
      <c r="AJ17" s="121"/>
      <c r="AK17" s="121"/>
      <c r="AL17" s="134"/>
      <c r="AM17" s="189"/>
      <c r="AN17" s="121"/>
      <c r="AO17" s="121"/>
      <c r="AP17" s="121"/>
      <c r="AQ17" s="134"/>
      <c r="AR17" s="125"/>
      <c r="AS17" s="121"/>
      <c r="AT17" s="121"/>
      <c r="AU17" s="121"/>
      <c r="AV17" s="134"/>
      <c r="AW17" s="136"/>
      <c r="AX17" s="121"/>
      <c r="AY17" s="121"/>
      <c r="AZ17" s="121"/>
      <c r="BA17" s="134"/>
      <c r="BB17" s="125"/>
      <c r="BC17" s="121"/>
      <c r="BD17" s="121"/>
      <c r="BE17" s="121"/>
      <c r="BF17" s="134"/>
      <c r="BG17" s="136"/>
      <c r="BH17" s="121"/>
      <c r="BI17" s="121"/>
      <c r="BJ17" s="121"/>
      <c r="BK17" s="186"/>
      <c r="BL17" s="136" t="n">
        <v>6</v>
      </c>
      <c r="BM17" s="121" t="n">
        <v>1</v>
      </c>
      <c r="BN17" s="121" t="n">
        <v>13</v>
      </c>
      <c r="BO17" s="121" t="n">
        <v>3</v>
      </c>
      <c r="BP17" s="186"/>
      <c r="BQ17" s="136"/>
      <c r="BR17" s="121"/>
      <c r="BS17" s="121"/>
      <c r="BT17" s="121"/>
      <c r="BU17" s="186"/>
      <c r="BV17" s="136"/>
      <c r="BW17" s="121"/>
      <c r="BX17" s="121"/>
      <c r="BY17" s="121"/>
      <c r="BZ17" s="186"/>
      <c r="CA17" s="136"/>
      <c r="CB17" s="121"/>
      <c r="CC17" s="121"/>
      <c r="CD17" s="121"/>
      <c r="CE17" s="186"/>
      <c r="CF17" s="136"/>
      <c r="CG17" s="121"/>
      <c r="CH17" s="121"/>
      <c r="CI17" s="121"/>
      <c r="CJ17" s="186"/>
      <c r="CK17" s="136"/>
      <c r="CL17" s="121"/>
      <c r="CM17" s="121"/>
      <c r="CN17" s="121"/>
      <c r="CO17" s="186"/>
      <c r="CP17" s="136"/>
      <c r="CQ17" s="121"/>
      <c r="CR17" s="121"/>
      <c r="CS17" s="191"/>
      <c r="CT17" s="186"/>
      <c r="CU17" s="136"/>
      <c r="CV17" s="121"/>
      <c r="CW17" s="121"/>
      <c r="CX17" s="121"/>
      <c r="CY17" s="197"/>
      <c r="CZ17" s="136"/>
      <c r="DA17" s="121"/>
      <c r="DB17" s="121"/>
      <c r="DC17" s="121"/>
      <c r="DD17" s="197"/>
      <c r="DE17" s="136"/>
      <c r="DF17" s="121"/>
      <c r="DG17" s="121"/>
      <c r="DH17" s="121"/>
      <c r="DI17" s="197"/>
      <c r="DJ17" s="136"/>
      <c r="DK17" s="121"/>
      <c r="DL17" s="121"/>
      <c r="DM17" s="121"/>
      <c r="DN17" s="197"/>
      <c r="DO17" s="136"/>
      <c r="DP17" s="121"/>
      <c r="DQ17" s="121"/>
      <c r="DR17" s="121"/>
      <c r="DS17" s="197"/>
      <c r="DT17" s="136" t="n">
        <v>2</v>
      </c>
      <c r="DU17" s="121" t="n">
        <v>1</v>
      </c>
      <c r="DV17" s="121" t="n">
        <v>8</v>
      </c>
      <c r="DW17" s="121" t="n">
        <v>0</v>
      </c>
      <c r="DX17" s="187"/>
      <c r="DY17" s="179"/>
      <c r="DZ17" s="179"/>
      <c r="EA17" s="179"/>
      <c r="EB17" s="179"/>
      <c r="EC17" s="187"/>
      <c r="ED17" s="179"/>
      <c r="EE17" s="179"/>
      <c r="EF17" s="179"/>
      <c r="EG17" s="179"/>
      <c r="EH17" s="187"/>
      <c r="EI17" s="179"/>
      <c r="EJ17" s="179"/>
      <c r="EK17" s="179"/>
      <c r="EL17" s="179"/>
      <c r="EM17" s="187"/>
      <c r="EN17" s="179"/>
      <c r="EO17" s="179"/>
      <c r="EP17" s="179"/>
      <c r="EQ17" s="179"/>
      <c r="EV17" s="125" t="n">
        <v>22</v>
      </c>
      <c r="EW17" s="136" t="n">
        <v>7</v>
      </c>
      <c r="EX17" s="136" t="n">
        <v>71</v>
      </c>
      <c r="EY17" s="136" t="n">
        <v>2</v>
      </c>
      <c r="EZ17" s="190" t="n">
        <f aca="false">IF(OR(EV17="-",EY17=0),"-",EV17/EY17)</f>
        <v>11</v>
      </c>
      <c r="FA17" s="190" t="n">
        <f aca="false">IF(EV17="-","-",EX17/EV17)</f>
        <v>3.22727272727273</v>
      </c>
      <c r="FB17" s="192" t="n">
        <f aca="false">IF(OR(EV17="-",EY17=0),EX17,EX17/EY17)</f>
        <v>35.5</v>
      </c>
      <c r="FD17" s="137" t="n">
        <v>4</v>
      </c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</row>
    <row r="18" s="104" customFormat="true" ht="13.5" hidden="false" customHeight="true" outlineLevel="0" collapsed="false">
      <c r="B18" s="119" t="s">
        <v>318</v>
      </c>
      <c r="C18" s="120" t="s">
        <v>313</v>
      </c>
      <c r="D18" s="189" t="n">
        <v>1</v>
      </c>
      <c r="E18" s="191" t="n">
        <f aca="false">SUM(X18,AC18,AH18,AM18,AW18,AR18,BB18,BG18,BL18,BQ18,BV18,CA18,CF18,CK18,CP18,CU18,CZ18,DE18,DJ18,DO18,DT18,DY18,ED18,EI18,EN18)</f>
        <v>3</v>
      </c>
      <c r="F18" s="191" t="n">
        <f aca="false">SUM(Y18,AD18,AI18,AN18,AX18,AS18,BC18,BH18,BM18,BR18,BW18,CB18,CG18,CL18,CQ18,CV18,DA18,DF18,DK18,DP18,DU18,DZ18,EE18,EJ18,EO18)</f>
        <v>1</v>
      </c>
      <c r="G18" s="191" t="n">
        <f aca="false">SUM(Z18,AE18,AJ18,AO18,AY18,AT18,BD18,BI18,BN18,BS18,BX18,CC18,CH18,CM18,CR18,CW18,DB18,DG18,DL18,DQ18,DV18,EA18,EF18,EK18,EP18)</f>
        <v>9</v>
      </c>
      <c r="H18" s="191" t="n">
        <f aca="false">SUM(AA18,AF18,AK18,AP18,AZ18,AU18,BE18,BJ18,BO18,BT18,BY18,CD18,CI18,CN18,CS18,CX18,DC18,DH18,DM18,DR18,DW18,EB18,EG18,EL18,EQ18)</f>
        <v>2</v>
      </c>
      <c r="I18" s="190" t="n">
        <f aca="false">IF(H18=0,"-",E18/H18)</f>
        <v>1.5</v>
      </c>
      <c r="J18" s="190" t="n">
        <f aca="false">IF(E18=0,"-",G18/E18)</f>
        <v>3</v>
      </c>
      <c r="K18" s="192" t="n">
        <f aca="false">IF(H18=0,"-",G18/H18)</f>
        <v>4.5</v>
      </c>
      <c r="L18" s="193"/>
      <c r="M18" s="136" t="n">
        <v>3</v>
      </c>
      <c r="N18" s="121" t="n">
        <v>1</v>
      </c>
      <c r="O18" s="121" t="n">
        <v>9</v>
      </c>
      <c r="P18" s="121" t="n">
        <v>2</v>
      </c>
      <c r="Q18" s="144"/>
      <c r="R18" s="194" t="n">
        <f aca="false">(H18*20)-(G18/5)</f>
        <v>38.2</v>
      </c>
      <c r="S18" s="193"/>
      <c r="T18" s="125" t="s">
        <v>286</v>
      </c>
      <c r="U18" s="125" t="s">
        <v>286</v>
      </c>
      <c r="V18" s="125" t="s">
        <v>286</v>
      </c>
      <c r="W18" s="143"/>
      <c r="X18" s="136"/>
      <c r="Y18" s="121"/>
      <c r="Z18" s="121"/>
      <c r="AA18" s="121"/>
      <c r="AB18" s="197"/>
      <c r="AC18" s="136"/>
      <c r="AD18" s="121"/>
      <c r="AE18" s="121"/>
      <c r="AF18" s="121"/>
      <c r="AG18" s="198"/>
      <c r="AH18" s="189"/>
      <c r="AI18" s="121"/>
      <c r="AJ18" s="121"/>
      <c r="AK18" s="121"/>
      <c r="AL18" s="134"/>
      <c r="AM18" s="189"/>
      <c r="AN18" s="121"/>
      <c r="AO18" s="121"/>
      <c r="AP18" s="121"/>
      <c r="AQ18" s="134"/>
      <c r="AR18" s="125"/>
      <c r="AS18" s="121"/>
      <c r="AT18" s="121"/>
      <c r="AU18" s="121"/>
      <c r="AV18" s="134"/>
      <c r="AW18" s="136"/>
      <c r="AX18" s="121"/>
      <c r="AY18" s="121"/>
      <c r="AZ18" s="121"/>
      <c r="BA18" s="134"/>
      <c r="BB18" s="125"/>
      <c r="BC18" s="121"/>
      <c r="BD18" s="121"/>
      <c r="BE18" s="121"/>
      <c r="BF18" s="134"/>
      <c r="BG18" s="136"/>
      <c r="BH18" s="121"/>
      <c r="BI18" s="121"/>
      <c r="BJ18" s="121"/>
      <c r="BK18" s="186"/>
      <c r="BL18" s="136"/>
      <c r="BM18" s="121"/>
      <c r="BN18" s="121"/>
      <c r="BO18" s="121"/>
      <c r="BP18" s="186"/>
      <c r="BQ18" s="136"/>
      <c r="BR18" s="121"/>
      <c r="BS18" s="121"/>
      <c r="BT18" s="121"/>
      <c r="BU18" s="186"/>
      <c r="BV18" s="136"/>
      <c r="BW18" s="121"/>
      <c r="BX18" s="121"/>
      <c r="BY18" s="121"/>
      <c r="BZ18" s="186"/>
      <c r="CA18" s="136"/>
      <c r="CB18" s="121"/>
      <c r="CC18" s="121"/>
      <c r="CD18" s="121"/>
      <c r="CE18" s="186"/>
      <c r="CF18" s="136" t="n">
        <v>3</v>
      </c>
      <c r="CG18" s="121" t="n">
        <v>1</v>
      </c>
      <c r="CH18" s="121" t="n">
        <v>9</v>
      </c>
      <c r="CI18" s="121" t="n">
        <v>2</v>
      </c>
      <c r="CJ18" s="186"/>
      <c r="CK18" s="136"/>
      <c r="CL18" s="121"/>
      <c r="CM18" s="121"/>
      <c r="CN18" s="121"/>
      <c r="CO18" s="186"/>
      <c r="CP18" s="136"/>
      <c r="CQ18" s="121"/>
      <c r="CR18" s="121"/>
      <c r="CS18" s="191"/>
      <c r="CT18" s="186"/>
      <c r="CU18" s="136"/>
      <c r="CV18" s="121"/>
      <c r="CW18" s="121"/>
      <c r="CX18" s="121"/>
      <c r="CY18" s="197"/>
      <c r="CZ18" s="136"/>
      <c r="DA18" s="121"/>
      <c r="DB18" s="121"/>
      <c r="DC18" s="121"/>
      <c r="DD18" s="197"/>
      <c r="DE18" s="136"/>
      <c r="DF18" s="121"/>
      <c r="DG18" s="121"/>
      <c r="DH18" s="121"/>
      <c r="DI18" s="197"/>
      <c r="DJ18" s="136"/>
      <c r="DK18" s="121"/>
      <c r="DL18" s="121"/>
      <c r="DM18" s="121"/>
      <c r="DN18" s="197"/>
      <c r="DO18" s="136"/>
      <c r="DP18" s="121"/>
      <c r="DQ18" s="121"/>
      <c r="DR18" s="121"/>
      <c r="DS18" s="197"/>
      <c r="DT18" s="136"/>
      <c r="DU18" s="121"/>
      <c r="DV18" s="121"/>
      <c r="DW18" s="121"/>
      <c r="DX18" s="187"/>
      <c r="DY18" s="179"/>
      <c r="DZ18" s="179"/>
      <c r="EA18" s="179"/>
      <c r="EB18" s="179"/>
      <c r="EC18" s="187"/>
      <c r="ED18" s="179"/>
      <c r="EE18" s="179"/>
      <c r="EF18" s="179"/>
      <c r="EG18" s="179"/>
      <c r="EH18" s="187"/>
      <c r="EI18" s="179"/>
      <c r="EJ18" s="179"/>
      <c r="EK18" s="179"/>
      <c r="EL18" s="179"/>
      <c r="EM18" s="187"/>
      <c r="EN18" s="179"/>
      <c r="EO18" s="179"/>
      <c r="EP18" s="179"/>
      <c r="EQ18" s="179"/>
      <c r="EV18" s="125"/>
      <c r="EW18" s="136"/>
      <c r="EX18" s="136"/>
      <c r="EY18" s="136"/>
      <c r="EZ18" s="190"/>
      <c r="FA18" s="190"/>
      <c r="FB18" s="192"/>
      <c r="FC18" s="85"/>
      <c r="FD18" s="126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</row>
    <row r="19" s="104" customFormat="true" ht="13.5" hidden="false" customHeight="true" outlineLevel="0" collapsed="false">
      <c r="B19" s="119" t="s">
        <v>309</v>
      </c>
      <c r="C19" s="120" t="s">
        <v>295</v>
      </c>
      <c r="D19" s="189" t="n">
        <v>1</v>
      </c>
      <c r="E19" s="191" t="n">
        <f aca="false">SUM(X19,AC19,AH19,AM19,AW19,AR19,BB19,BG19,BL19,BQ19,BV19,CA19,CF19,CK19,CP19,CU19,CZ19,DE19,DJ19,DO19,DT19,DY19,ED19,EI19,EN19)</f>
        <v>2.33333333333333</v>
      </c>
      <c r="F19" s="191" t="n">
        <f aca="false">SUM(Y19,AD19,AI19,AN19,AX19,AS19,BC19,BH19,BM19,BR19,BW19,CB19,CG19,CL19,CQ19,CV19,DA19,DF19,DK19,DP19,DU19,DZ19,EE19,EJ19,EO19)</f>
        <v>0</v>
      </c>
      <c r="G19" s="191" t="n">
        <f aca="false">SUM(Z19,AE19,AJ19,AO19,AY19,AT19,BD19,BI19,BN19,BS19,BX19,CC19,CH19,CM19,CR19,CW19,DB19,DG19,DL19,DQ19,DV19,EA19,EF19,EK19,EP19)</f>
        <v>6</v>
      </c>
      <c r="H19" s="191" t="n">
        <f aca="false">SUM(AA19,AF19,AK19,AP19,AZ19,AU19,BE19,BJ19,BO19,BT19,BY19,CD19,CI19,CN19,CS19,CX19,DC19,DH19,DM19,DR19,DW19,EB19,EG19,EL19,EQ19)</f>
        <v>1</v>
      </c>
      <c r="I19" s="190" t="n">
        <f aca="false">IF(H19=0,"-",E19/H19)</f>
        <v>2.33333333333333</v>
      </c>
      <c r="J19" s="190" t="n">
        <f aca="false">IF(E19=0,"-",G19/E19)</f>
        <v>2.57142857142857</v>
      </c>
      <c r="K19" s="192" t="n">
        <f aca="false">IF(H19=0,"-",G19/H19)</f>
        <v>6</v>
      </c>
      <c r="L19" s="193"/>
      <c r="M19" s="125" t="n">
        <f aca="false">2+(1/6)*2</f>
        <v>2.33333333333333</v>
      </c>
      <c r="N19" s="121" t="n">
        <v>0</v>
      </c>
      <c r="O19" s="121" t="n">
        <v>6</v>
      </c>
      <c r="P19" s="121" t="n">
        <v>1</v>
      </c>
      <c r="Q19" s="144"/>
      <c r="R19" s="194" t="n">
        <f aca="false">(H19*20)-(G19/5)</f>
        <v>18.8</v>
      </c>
      <c r="S19" s="193"/>
      <c r="T19" s="125" t="s">
        <v>286</v>
      </c>
      <c r="U19" s="125" t="s">
        <v>286</v>
      </c>
      <c r="V19" s="125" t="s">
        <v>286</v>
      </c>
      <c r="W19" s="143"/>
      <c r="X19" s="136"/>
      <c r="Y19" s="121"/>
      <c r="Z19" s="121"/>
      <c r="AA19" s="121"/>
      <c r="AB19" s="197"/>
      <c r="AC19" s="136"/>
      <c r="AD19" s="121"/>
      <c r="AE19" s="121"/>
      <c r="AF19" s="121"/>
      <c r="AG19" s="198"/>
      <c r="AH19" s="189"/>
      <c r="AI19" s="121"/>
      <c r="AJ19" s="121"/>
      <c r="AK19" s="121"/>
      <c r="AL19" s="134"/>
      <c r="AM19" s="189"/>
      <c r="AN19" s="121"/>
      <c r="AO19" s="121"/>
      <c r="AP19" s="121"/>
      <c r="AQ19" s="134"/>
      <c r="AR19" s="125"/>
      <c r="AS19" s="121"/>
      <c r="AT19" s="121"/>
      <c r="AU19" s="121"/>
      <c r="AV19" s="134"/>
      <c r="AW19" s="136"/>
      <c r="AX19" s="121"/>
      <c r="AY19" s="121"/>
      <c r="AZ19" s="121"/>
      <c r="BA19" s="134"/>
      <c r="BB19" s="125"/>
      <c r="BC19" s="121"/>
      <c r="BD19" s="121"/>
      <c r="BE19" s="121"/>
      <c r="BF19" s="134"/>
      <c r="BG19" s="136"/>
      <c r="BH19" s="121"/>
      <c r="BI19" s="121"/>
      <c r="BJ19" s="121"/>
      <c r="BK19" s="186"/>
      <c r="BL19" s="125" t="n">
        <f aca="false">2+(1/6)*2</f>
        <v>2.33333333333333</v>
      </c>
      <c r="BM19" s="121" t="n">
        <v>0</v>
      </c>
      <c r="BN19" s="121" t="n">
        <v>6</v>
      </c>
      <c r="BO19" s="121" t="n">
        <v>1</v>
      </c>
      <c r="BP19" s="186"/>
      <c r="BQ19" s="136"/>
      <c r="BR19" s="121"/>
      <c r="BS19" s="121"/>
      <c r="BT19" s="121"/>
      <c r="BU19" s="186"/>
      <c r="BV19" s="136"/>
      <c r="BW19" s="121"/>
      <c r="BX19" s="121"/>
      <c r="BY19" s="121"/>
      <c r="BZ19" s="186"/>
      <c r="CA19" s="136"/>
      <c r="CB19" s="121"/>
      <c r="CC19" s="121"/>
      <c r="CD19" s="121"/>
      <c r="CE19" s="186"/>
      <c r="CF19" s="136"/>
      <c r="CG19" s="121"/>
      <c r="CH19" s="121"/>
      <c r="CI19" s="121"/>
      <c r="CJ19" s="186"/>
      <c r="CK19" s="136"/>
      <c r="CL19" s="121"/>
      <c r="CM19" s="121"/>
      <c r="CN19" s="121"/>
      <c r="CO19" s="186"/>
      <c r="CP19" s="136"/>
      <c r="CQ19" s="121"/>
      <c r="CR19" s="121"/>
      <c r="CS19" s="191"/>
      <c r="CT19" s="186"/>
      <c r="CU19" s="136"/>
      <c r="CV19" s="121"/>
      <c r="CW19" s="121"/>
      <c r="CX19" s="121"/>
      <c r="CY19" s="197"/>
      <c r="CZ19" s="136"/>
      <c r="DA19" s="121"/>
      <c r="DB19" s="121"/>
      <c r="DC19" s="121"/>
      <c r="DD19" s="197"/>
      <c r="DE19" s="136"/>
      <c r="DF19" s="121"/>
      <c r="DG19" s="121"/>
      <c r="DH19" s="121"/>
      <c r="DI19" s="197"/>
      <c r="DJ19" s="136"/>
      <c r="DK19" s="121"/>
      <c r="DL19" s="121"/>
      <c r="DM19" s="121"/>
      <c r="DN19" s="197"/>
      <c r="DO19" s="136"/>
      <c r="DP19" s="121"/>
      <c r="DQ19" s="121"/>
      <c r="DR19" s="121"/>
      <c r="DS19" s="197"/>
      <c r="DT19" s="136"/>
      <c r="DU19" s="121"/>
      <c r="DV19" s="121"/>
      <c r="DW19" s="121"/>
      <c r="DX19" s="187"/>
      <c r="DY19" s="179"/>
      <c r="DZ19" s="179"/>
      <c r="EA19" s="179"/>
      <c r="EB19" s="179"/>
      <c r="EC19" s="187"/>
      <c r="ED19" s="179"/>
      <c r="EE19" s="179"/>
      <c r="EF19" s="179"/>
      <c r="EG19" s="179"/>
      <c r="EH19" s="187"/>
      <c r="EI19" s="179"/>
      <c r="EJ19" s="179"/>
      <c r="EK19" s="179"/>
      <c r="EL19" s="179"/>
      <c r="EM19" s="187"/>
      <c r="EN19" s="179"/>
      <c r="EO19" s="179"/>
      <c r="EP19" s="179"/>
      <c r="EQ19" s="179"/>
      <c r="EV19" s="125"/>
      <c r="EW19" s="136"/>
      <c r="EX19" s="136"/>
      <c r="EY19" s="136"/>
      <c r="EZ19" s="190"/>
      <c r="FA19" s="190"/>
      <c r="FB19" s="192"/>
      <c r="FC19" s="85"/>
      <c r="FD19" s="126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</row>
    <row r="20" s="104" customFormat="true" ht="13.5" hidden="false" customHeight="true" outlineLevel="0" collapsed="false">
      <c r="B20" s="119" t="s">
        <v>307</v>
      </c>
      <c r="C20" s="120" t="s">
        <v>289</v>
      </c>
      <c r="D20" s="189" t="n">
        <v>1</v>
      </c>
      <c r="E20" s="191" t="n">
        <f aca="false">SUM(X20,AC20,AH20,AM20,AW20,AR20,BB20,BG20,BL20,BQ20,BV20,CA20,CF20,CK20,CP20,CU20,CZ20,DE20,DJ20,DO20,DT20,DY20,ED20,EI20,EN20)</f>
        <v>4</v>
      </c>
      <c r="F20" s="191" t="n">
        <f aca="false">SUM(Y20,AD20,AI20,AN20,AX20,AS20,BC20,BH20,BM20,BR20,BW20,CB20,CG20,CL20,CQ20,CV20,DA20,DF20,DK20,DP20,DU20,DZ20,EE20,EJ20,EO20)</f>
        <v>1</v>
      </c>
      <c r="G20" s="191" t="n">
        <f aca="false">SUM(Z20,AE20,AJ20,AO20,AY20,AT20,BD20,BI20,BN20,BS20,BX20,CC20,CH20,CM20,CR20,CW20,DB20,DG20,DL20,DQ20,DV20,EA20,EF20,EK20,EP20)</f>
        <v>18</v>
      </c>
      <c r="H20" s="191" t="n">
        <f aca="false">SUM(AA20,AF20,AK20,AP20,AZ20,AU20,BE20,BJ20,BO20,BT20,BY20,CD20,CI20,CN20,CS20,CX20,DC20,DH20,DM20,DR20,DW20,EB20,EG20,EL20,EQ20)</f>
        <v>3</v>
      </c>
      <c r="I20" s="190" t="n">
        <f aca="false">IF(H20=0,"-",E20/H20)</f>
        <v>1.33333333333333</v>
      </c>
      <c r="J20" s="190" t="n">
        <f aca="false">IF(E20=0,"-",G20/E20)</f>
        <v>4.5</v>
      </c>
      <c r="K20" s="192" t="n">
        <f aca="false">IF(H20=0,"-",G20/H20)</f>
        <v>6</v>
      </c>
      <c r="L20" s="193"/>
      <c r="M20" s="136" t="n">
        <v>4</v>
      </c>
      <c r="N20" s="121" t="n">
        <v>1</v>
      </c>
      <c r="O20" s="121" t="n">
        <v>18</v>
      </c>
      <c r="P20" s="121" t="n">
        <v>3</v>
      </c>
      <c r="Q20" s="144"/>
      <c r="R20" s="194" t="n">
        <f aca="false">(H20*20)-(G20/5)</f>
        <v>56.4</v>
      </c>
      <c r="S20" s="193"/>
      <c r="T20" s="125" t="s">
        <v>286</v>
      </c>
      <c r="U20" s="125" t="s">
        <v>286</v>
      </c>
      <c r="V20" s="125" t="s">
        <v>286</v>
      </c>
      <c r="W20" s="143"/>
      <c r="X20" s="136"/>
      <c r="Y20" s="121"/>
      <c r="Z20" s="121"/>
      <c r="AA20" s="121"/>
      <c r="AB20" s="197"/>
      <c r="AC20" s="136"/>
      <c r="AD20" s="121"/>
      <c r="AE20" s="121"/>
      <c r="AF20" s="121"/>
      <c r="AG20" s="198"/>
      <c r="AH20" s="189"/>
      <c r="AI20" s="121"/>
      <c r="AJ20" s="121"/>
      <c r="AK20" s="121"/>
      <c r="AL20" s="134"/>
      <c r="AM20" s="189"/>
      <c r="AN20" s="121"/>
      <c r="AO20" s="121"/>
      <c r="AP20" s="121"/>
      <c r="AQ20" s="134"/>
      <c r="AR20" s="125"/>
      <c r="AS20" s="121"/>
      <c r="AT20" s="121"/>
      <c r="AU20" s="121"/>
      <c r="AV20" s="134"/>
      <c r="AW20" s="136"/>
      <c r="AX20" s="121"/>
      <c r="AY20" s="121"/>
      <c r="AZ20" s="121"/>
      <c r="BA20" s="134"/>
      <c r="BB20" s="125"/>
      <c r="BC20" s="121"/>
      <c r="BD20" s="121"/>
      <c r="BE20" s="121"/>
      <c r="BF20" s="134"/>
      <c r="BG20" s="136"/>
      <c r="BH20" s="121"/>
      <c r="BI20" s="121"/>
      <c r="BJ20" s="121"/>
      <c r="BK20" s="186"/>
      <c r="BL20" s="136"/>
      <c r="BM20" s="121"/>
      <c r="BN20" s="121"/>
      <c r="BO20" s="121"/>
      <c r="BP20" s="186"/>
      <c r="BQ20" s="136"/>
      <c r="BR20" s="121"/>
      <c r="BS20" s="121"/>
      <c r="BT20" s="121"/>
      <c r="BU20" s="186"/>
      <c r="BV20" s="136"/>
      <c r="BW20" s="121"/>
      <c r="BX20" s="121"/>
      <c r="BY20" s="121"/>
      <c r="BZ20" s="186"/>
      <c r="CA20" s="136"/>
      <c r="CB20" s="121"/>
      <c r="CC20" s="121"/>
      <c r="CD20" s="121"/>
      <c r="CE20" s="186"/>
      <c r="CF20" s="136"/>
      <c r="CG20" s="121"/>
      <c r="CH20" s="121"/>
      <c r="CI20" s="121"/>
      <c r="CJ20" s="186"/>
      <c r="CK20" s="136"/>
      <c r="CL20" s="121"/>
      <c r="CM20" s="121"/>
      <c r="CN20" s="121"/>
      <c r="CO20" s="186"/>
      <c r="CP20" s="136"/>
      <c r="CQ20" s="121"/>
      <c r="CR20" s="121"/>
      <c r="CS20" s="191"/>
      <c r="CT20" s="186"/>
      <c r="CU20" s="136"/>
      <c r="CV20" s="121"/>
      <c r="CW20" s="121"/>
      <c r="CX20" s="121"/>
      <c r="CY20" s="197"/>
      <c r="CZ20" s="136" t="n">
        <v>4</v>
      </c>
      <c r="DA20" s="121" t="n">
        <v>1</v>
      </c>
      <c r="DB20" s="121" t="n">
        <v>18</v>
      </c>
      <c r="DC20" s="121" t="n">
        <v>3</v>
      </c>
      <c r="DD20" s="197"/>
      <c r="DE20" s="136"/>
      <c r="DF20" s="136"/>
      <c r="DG20" s="136"/>
      <c r="DH20" s="136"/>
      <c r="DI20" s="197"/>
      <c r="DJ20" s="136"/>
      <c r="DK20" s="121"/>
      <c r="DL20" s="121"/>
      <c r="DM20" s="121"/>
      <c r="DN20" s="197"/>
      <c r="DO20" s="136"/>
      <c r="DP20" s="121"/>
      <c r="DQ20" s="121"/>
      <c r="DR20" s="121"/>
      <c r="DS20" s="197"/>
      <c r="DT20" s="136"/>
      <c r="DU20" s="121"/>
      <c r="DV20" s="121"/>
      <c r="DW20" s="121"/>
      <c r="DX20" s="187"/>
      <c r="DY20" s="179"/>
      <c r="DZ20" s="179"/>
      <c r="EA20" s="179"/>
      <c r="EB20" s="179"/>
      <c r="EC20" s="187"/>
      <c r="ED20" s="179"/>
      <c r="EE20" s="179"/>
      <c r="EF20" s="179"/>
      <c r="EG20" s="179"/>
      <c r="EH20" s="187"/>
      <c r="EI20" s="179"/>
      <c r="EJ20" s="179"/>
      <c r="EK20" s="179"/>
      <c r="EL20" s="179"/>
      <c r="EM20" s="187"/>
      <c r="EN20" s="179"/>
      <c r="EO20" s="179"/>
      <c r="EP20" s="179"/>
      <c r="EQ20" s="179"/>
      <c r="EV20" s="125"/>
      <c r="EW20" s="136"/>
      <c r="EX20" s="136"/>
      <c r="EY20" s="136"/>
      <c r="EZ20" s="190"/>
      <c r="FA20" s="190"/>
      <c r="FB20" s="192"/>
      <c r="FC20" s="85"/>
      <c r="FD20" s="137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</row>
    <row r="21" s="104" customFormat="true" ht="13.5" hidden="false" customHeight="true" outlineLevel="0" collapsed="false">
      <c r="B21" s="119" t="s">
        <v>297</v>
      </c>
      <c r="C21" s="120" t="s">
        <v>291</v>
      </c>
      <c r="D21" s="189" t="n">
        <v>6</v>
      </c>
      <c r="E21" s="191" t="n">
        <f aca="false">SUM(X21,AC21,AH21,AM21,AW21,AR21,BB21,BG21,BL21,BQ21,BV21,CA21,CF21,CK21,CP21,CU21,CZ21,DE21,DJ21,DO21,DT21,DY21,ED21,EI21,EN21)</f>
        <v>6</v>
      </c>
      <c r="F21" s="191" t="n">
        <f aca="false">SUM(Y21,AD21,AI21,AN21,AX21,AS21,BC21,BH21,BM21,BR21,BW21,CB21,CG21,CL21,CQ21,CV21,DA21,DF21,DK21,DP21,DU21,DZ21,EE21,EJ21,EO21)</f>
        <v>0</v>
      </c>
      <c r="G21" s="191" t="n">
        <f aca="false">SUM(Z21,AE21,AJ21,AO21,AY21,AT21,BD21,BI21,BN21,BS21,BX21,CC21,CH21,CM21,CR21,CW21,DB21,DG21,DL21,DQ21,DV21,EA21,EF21,EK21,EP21)</f>
        <v>21</v>
      </c>
      <c r="H21" s="191" t="n">
        <f aca="false">SUM(AA21,AF21,AK21,AP21,AZ21,AU21,BE21,BJ21,BO21,BT21,BY21,CD21,CI21,CN21,CS21,CX21,DC21,DH21,DM21,DR21,DW21,EB21,EG21,EL21,EQ21)</f>
        <v>2</v>
      </c>
      <c r="I21" s="190" t="n">
        <f aca="false">IF(H21=0,"-",E21/H21)</f>
        <v>3</v>
      </c>
      <c r="J21" s="190" t="n">
        <f aca="false">IF(E21=0,"-",G21/E21)</f>
        <v>3.5</v>
      </c>
      <c r="K21" s="192" t="n">
        <f aca="false">IF(H21=0,"-",G21/H21)</f>
        <v>10.5</v>
      </c>
      <c r="L21" s="193"/>
      <c r="M21" s="136" t="n">
        <v>6</v>
      </c>
      <c r="N21" s="121" t="n">
        <v>0</v>
      </c>
      <c r="O21" s="121" t="n">
        <v>21</v>
      </c>
      <c r="P21" s="121" t="n">
        <v>2</v>
      </c>
      <c r="Q21" s="144"/>
      <c r="R21" s="194" t="n">
        <f aca="false">(H21*20)-(G21/5)</f>
        <v>35.8</v>
      </c>
      <c r="S21" s="193"/>
      <c r="T21" s="125" t="s">
        <v>286</v>
      </c>
      <c r="U21" s="125" t="s">
        <v>286</v>
      </c>
      <c r="V21" s="125" t="s">
        <v>286</v>
      </c>
      <c r="W21" s="143"/>
      <c r="X21" s="136"/>
      <c r="Y21" s="121"/>
      <c r="Z21" s="121"/>
      <c r="AA21" s="121"/>
      <c r="AB21" s="197"/>
      <c r="AC21" s="136"/>
      <c r="AD21" s="121"/>
      <c r="AE21" s="121"/>
      <c r="AF21" s="121"/>
      <c r="AG21" s="198"/>
      <c r="AH21" s="189"/>
      <c r="AI21" s="121"/>
      <c r="AJ21" s="121"/>
      <c r="AK21" s="121"/>
      <c r="AL21" s="134"/>
      <c r="AM21" s="189"/>
      <c r="AN21" s="121"/>
      <c r="AO21" s="121"/>
      <c r="AP21" s="121"/>
      <c r="AQ21" s="134"/>
      <c r="AR21" s="125"/>
      <c r="AS21" s="121"/>
      <c r="AT21" s="121"/>
      <c r="AU21" s="121"/>
      <c r="AV21" s="134"/>
      <c r="AW21" s="136"/>
      <c r="AX21" s="121"/>
      <c r="AY21" s="121"/>
      <c r="AZ21" s="121"/>
      <c r="BA21" s="134"/>
      <c r="BB21" s="125"/>
      <c r="BC21" s="121"/>
      <c r="BD21" s="121"/>
      <c r="BE21" s="121"/>
      <c r="BF21" s="134"/>
      <c r="BG21" s="136"/>
      <c r="BH21" s="121"/>
      <c r="BI21" s="121"/>
      <c r="BJ21" s="121"/>
      <c r="BK21" s="186"/>
      <c r="BL21" s="136"/>
      <c r="BM21" s="121"/>
      <c r="BN21" s="121"/>
      <c r="BO21" s="121"/>
      <c r="BP21" s="186"/>
      <c r="BQ21" s="136"/>
      <c r="BR21" s="121"/>
      <c r="BS21" s="121"/>
      <c r="BT21" s="121"/>
      <c r="BU21" s="186"/>
      <c r="BV21" s="136"/>
      <c r="BW21" s="121"/>
      <c r="BX21" s="121"/>
      <c r="BY21" s="121"/>
      <c r="BZ21" s="186"/>
      <c r="CA21" s="136" t="n">
        <v>6</v>
      </c>
      <c r="CB21" s="121" t="n">
        <v>0</v>
      </c>
      <c r="CC21" s="121" t="n">
        <v>21</v>
      </c>
      <c r="CD21" s="121" t="n">
        <v>2</v>
      </c>
      <c r="CE21" s="186"/>
      <c r="CF21" s="136"/>
      <c r="CG21" s="121"/>
      <c r="CH21" s="121"/>
      <c r="CI21" s="121"/>
      <c r="CJ21" s="186"/>
      <c r="CK21" s="136"/>
      <c r="CL21" s="121"/>
      <c r="CM21" s="121"/>
      <c r="CN21" s="121"/>
      <c r="CO21" s="186"/>
      <c r="CP21" s="136"/>
      <c r="CQ21" s="121"/>
      <c r="CR21" s="121"/>
      <c r="CS21" s="191"/>
      <c r="CT21" s="186"/>
      <c r="CU21" s="136"/>
      <c r="CV21" s="121"/>
      <c r="CW21" s="121"/>
      <c r="CX21" s="121"/>
      <c r="CY21" s="197"/>
      <c r="CZ21" s="136"/>
      <c r="DA21" s="121"/>
      <c r="DB21" s="121"/>
      <c r="DC21" s="121"/>
      <c r="DD21" s="197"/>
      <c r="DE21" s="136"/>
      <c r="DF21" s="136"/>
      <c r="DG21" s="136"/>
      <c r="DH21" s="136"/>
      <c r="DI21" s="197"/>
      <c r="DJ21" s="136"/>
      <c r="DK21" s="121"/>
      <c r="DL21" s="121"/>
      <c r="DM21" s="121"/>
      <c r="DN21" s="197"/>
      <c r="DO21" s="136"/>
      <c r="DP21" s="121"/>
      <c r="DQ21" s="121"/>
      <c r="DR21" s="121"/>
      <c r="DS21" s="197"/>
      <c r="DT21" s="136"/>
      <c r="DU21" s="121"/>
      <c r="DV21" s="121"/>
      <c r="DW21" s="121"/>
      <c r="DX21" s="187"/>
      <c r="DY21" s="179"/>
      <c r="DZ21" s="179"/>
      <c r="EA21" s="179"/>
      <c r="EB21" s="179"/>
      <c r="EC21" s="187"/>
      <c r="ED21" s="179"/>
      <c r="EE21" s="179"/>
      <c r="EF21" s="179"/>
      <c r="EG21" s="179"/>
      <c r="EH21" s="187"/>
      <c r="EI21" s="179"/>
      <c r="EJ21" s="179"/>
      <c r="EK21" s="179"/>
      <c r="EL21" s="179"/>
      <c r="EM21" s="187"/>
      <c r="EN21" s="179"/>
      <c r="EO21" s="179"/>
      <c r="EP21" s="179"/>
      <c r="EQ21" s="179"/>
      <c r="EV21" s="125"/>
      <c r="EW21" s="136"/>
      <c r="EX21" s="136"/>
      <c r="EY21" s="136"/>
      <c r="EZ21" s="190"/>
      <c r="FA21" s="190"/>
      <c r="FB21" s="192"/>
      <c r="FC21" s="85"/>
      <c r="FD21" s="126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</row>
    <row r="22" s="104" customFormat="true" ht="13.5" hidden="false" customHeight="true" outlineLevel="0" collapsed="false">
      <c r="B22" s="119" t="s">
        <v>330</v>
      </c>
      <c r="C22" s="120" t="s">
        <v>289</v>
      </c>
      <c r="D22" s="189" t="n">
        <v>1</v>
      </c>
      <c r="E22" s="191" t="n">
        <f aca="false">SUM(X22,AC22,AH22,AM22,AW22,AR22,BB22,BG22,BL22,BQ22,BV22,CA22,CF22,CK22,CP22,CU22,CZ22,DE22,DJ22,DO22,DT22,DY22,ED22,EI22,EN22)</f>
        <v>2</v>
      </c>
      <c r="F22" s="191" t="n">
        <f aca="false">SUM(Y22,AD22,AI22,AN22,AX22,AS22,BC22,BH22,BM22,BR22,BW22,CB22,CG22,CL22,CQ22,CV22,DA22,DF22,DK22,DP22,DU22,DZ22,EE22,EJ22,EO22)</f>
        <v>0</v>
      </c>
      <c r="G22" s="191" t="n">
        <f aca="false">SUM(Z22,AE22,AJ22,AO22,AY22,AT22,BD22,BI22,BN22,BS22,BX22,CC22,CH22,CM22,CR22,CW22,DB22,DG22,DL22,DQ22,DV22,EA22,EF22,EK22,EP22)</f>
        <v>13</v>
      </c>
      <c r="H22" s="191" t="n">
        <f aca="false">SUM(AA22,AF22,AK22,AP22,AZ22,AU22,BE22,BJ22,BO22,BT22,BY22,CD22,CI22,CN22,CS22,CX22,DC22,DH22,DM22,DR22,DW22,EB22,EG22,EL22,EQ22)</f>
        <v>1</v>
      </c>
      <c r="I22" s="190" t="n">
        <f aca="false">IF(H22=0,"-",E22/H22)</f>
        <v>2</v>
      </c>
      <c r="J22" s="190" t="n">
        <f aca="false">IF(E22=0,"-",G22/E22)</f>
        <v>6.5</v>
      </c>
      <c r="K22" s="192" t="n">
        <f aca="false">IF(H22=0,"-",G22/H22)</f>
        <v>13</v>
      </c>
      <c r="L22" s="193"/>
      <c r="M22" s="136" t="n">
        <v>2</v>
      </c>
      <c r="N22" s="121" t="n">
        <v>0</v>
      </c>
      <c r="O22" s="121" t="n">
        <v>13</v>
      </c>
      <c r="P22" s="121" t="n">
        <v>1</v>
      </c>
      <c r="Q22" s="144"/>
      <c r="R22" s="194" t="n">
        <f aca="false">(H22*20)-(G22/5)</f>
        <v>17.4</v>
      </c>
      <c r="S22" s="193"/>
      <c r="T22" s="125" t="n">
        <f aca="false">IF(EV22="-",G22/E22,(EX22+G22)/(EV22+E22))</f>
        <v>6.5</v>
      </c>
      <c r="U22" s="125" t="n">
        <f aca="false">IF(EV22="-",IF(H22=0,G22,G22/H22),IF(EY22+H22=0,EX22+G22,(EX22+G22)/(EY22+H22)))</f>
        <v>13</v>
      </c>
      <c r="V22" s="126" t="str">
        <f aca="false">IF(EV22="-",IF(E22&lt;30,FD22,((IF(U22&gt;30,1,IF(U22&gt;25,2,IF(U22&gt;20,3,IF(U22&gt;15,4,IF(U22&gt;=0,5,0))))))+(IF(T22&gt;6,1,IF(T22&gt;5.5,2,IF(T22&gt;5,3,IF(T22&gt;4.5,4,IF(T22&gt;=0,5,0)))))))/2),IF(EV22+E22&lt;30,FD22,((IF(U22&gt;30,1,IF(U22&gt;25,2,IF(U22&gt;20,3,IF(U22&gt;15,4,IF(U22&gt;=0,5,0))))))+(IF(T22&gt;6,1,IF(T22&gt;5.5,2,IF(T22&gt;5,3,IF(T22&gt;4.5,4,IF(T22&gt;=0,5,0)))))))/2))</f>
        <v>2</v>
      </c>
      <c r="W22" s="143"/>
      <c r="X22" s="136"/>
      <c r="Y22" s="121"/>
      <c r="Z22" s="121"/>
      <c r="AA22" s="121"/>
      <c r="AB22" s="197"/>
      <c r="AC22" s="136"/>
      <c r="AD22" s="121"/>
      <c r="AE22" s="121"/>
      <c r="AF22" s="121"/>
      <c r="AG22" s="198"/>
      <c r="AH22" s="189"/>
      <c r="AI22" s="121"/>
      <c r="AJ22" s="121"/>
      <c r="AK22" s="121"/>
      <c r="AL22" s="134"/>
      <c r="AM22" s="125"/>
      <c r="AN22" s="121"/>
      <c r="AO22" s="121"/>
      <c r="AP22" s="121"/>
      <c r="AQ22" s="134"/>
      <c r="AR22" s="136"/>
      <c r="AS22" s="121"/>
      <c r="AT22" s="121"/>
      <c r="AU22" s="121"/>
      <c r="AV22" s="134"/>
      <c r="AW22" s="136" t="n">
        <v>2</v>
      </c>
      <c r="AX22" s="121" t="n">
        <v>0</v>
      </c>
      <c r="AY22" s="121" t="n">
        <v>13</v>
      </c>
      <c r="AZ22" s="121" t="n">
        <v>1</v>
      </c>
      <c r="BA22" s="134"/>
      <c r="BB22" s="189"/>
      <c r="BC22" s="121"/>
      <c r="BD22" s="121"/>
      <c r="BE22" s="121"/>
      <c r="BF22" s="134"/>
      <c r="BG22" s="136"/>
      <c r="BH22" s="121"/>
      <c r="BI22" s="121"/>
      <c r="BJ22" s="121"/>
      <c r="BK22" s="186"/>
      <c r="BL22" s="136"/>
      <c r="BM22" s="121"/>
      <c r="BN22" s="121"/>
      <c r="BO22" s="121"/>
      <c r="BP22" s="186"/>
      <c r="BQ22" s="136"/>
      <c r="BR22" s="121"/>
      <c r="BS22" s="121"/>
      <c r="BT22" s="121"/>
      <c r="BU22" s="186"/>
      <c r="BV22" s="136"/>
      <c r="BW22" s="121"/>
      <c r="BX22" s="121"/>
      <c r="BY22" s="121"/>
      <c r="BZ22" s="186"/>
      <c r="CA22" s="136"/>
      <c r="CB22" s="121"/>
      <c r="CC22" s="121"/>
      <c r="CD22" s="121"/>
      <c r="CE22" s="186"/>
      <c r="CF22" s="136"/>
      <c r="CG22" s="121"/>
      <c r="CH22" s="121"/>
      <c r="CI22" s="121"/>
      <c r="CJ22" s="186"/>
      <c r="CK22" s="136"/>
      <c r="CL22" s="121"/>
      <c r="CM22" s="121"/>
      <c r="CN22" s="121"/>
      <c r="CO22" s="186"/>
      <c r="CP22" s="136"/>
      <c r="CQ22" s="121"/>
      <c r="CR22" s="121"/>
      <c r="CS22" s="191"/>
      <c r="CT22" s="186"/>
      <c r="CU22" s="189"/>
      <c r="CV22" s="121"/>
      <c r="CW22" s="121"/>
      <c r="CX22" s="121"/>
      <c r="CY22" s="139"/>
      <c r="CZ22" s="136"/>
      <c r="DA22" s="121"/>
      <c r="DB22" s="121"/>
      <c r="DC22" s="121"/>
      <c r="DD22" s="139"/>
      <c r="DE22" s="136"/>
      <c r="DF22" s="121"/>
      <c r="DG22" s="121"/>
      <c r="DH22" s="121"/>
      <c r="DI22" s="139"/>
      <c r="DJ22" s="136"/>
      <c r="DK22" s="121"/>
      <c r="DL22" s="121"/>
      <c r="DM22" s="121"/>
      <c r="DN22" s="139"/>
      <c r="DO22" s="136"/>
      <c r="DP22" s="121"/>
      <c r="DQ22" s="121"/>
      <c r="DR22" s="121"/>
      <c r="DS22" s="197"/>
      <c r="DT22" s="136"/>
      <c r="DU22" s="121"/>
      <c r="DV22" s="121"/>
      <c r="DW22" s="121"/>
      <c r="DX22" s="187"/>
      <c r="DY22" s="179"/>
      <c r="DZ22" s="179"/>
      <c r="EA22" s="179"/>
      <c r="EB22" s="179"/>
      <c r="EC22" s="187"/>
      <c r="ED22" s="179"/>
      <c r="EE22" s="179"/>
      <c r="EF22" s="179"/>
      <c r="EG22" s="179"/>
      <c r="EH22" s="187"/>
      <c r="EI22" s="179"/>
      <c r="EJ22" s="179"/>
      <c r="EK22" s="179"/>
      <c r="EL22" s="179"/>
      <c r="EM22" s="187"/>
      <c r="EN22" s="179"/>
      <c r="EO22" s="179"/>
      <c r="EP22" s="179"/>
      <c r="EQ22" s="179"/>
      <c r="EV22" s="125" t="s">
        <v>286</v>
      </c>
      <c r="EW22" s="136" t="s">
        <v>286</v>
      </c>
      <c r="EX22" s="136" t="s">
        <v>286</v>
      </c>
      <c r="EY22" s="136" t="s">
        <v>286</v>
      </c>
      <c r="EZ22" s="190" t="s">
        <v>286</v>
      </c>
      <c r="FA22" s="190" t="s">
        <v>286</v>
      </c>
      <c r="FB22" s="192" t="s">
        <v>286</v>
      </c>
      <c r="FD22" s="137" t="s">
        <v>361</v>
      </c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</row>
    <row r="23" s="104" customFormat="true" ht="13.5" hidden="false" customHeight="true" outlineLevel="0" collapsed="false">
      <c r="B23" s="119" t="s">
        <v>296</v>
      </c>
      <c r="C23" s="120" t="s">
        <v>291</v>
      </c>
      <c r="D23" s="189" t="n">
        <v>19</v>
      </c>
      <c r="E23" s="191" t="n">
        <f aca="false">SUM(X23,AC23,AH23,AM23,AW23,AR23,BB23,BG23,BL23,BQ23,BV23,CA23,CF23,CK23,CP23,CU23,CZ23,DE23,DJ23,DO23,DT23,DY23,ED23,EI23,EN23)</f>
        <v>16</v>
      </c>
      <c r="F23" s="191" t="n">
        <f aca="false">SUM(Y23,AD23,AI23,AN23,AX23,AS23,BC23,BH23,BM23,BR23,BW23,CB23,CG23,CL23,CQ23,CV23,DA23,DF23,DK23,DP23,DU23,DZ23,EE23,EJ23,EO23)</f>
        <v>1</v>
      </c>
      <c r="G23" s="191" t="n">
        <f aca="false">SUM(Z23,AE23,AJ23,AO23,AY23,AT23,BD23,BI23,BN23,BS23,BX23,CC23,CH23,CM23,CR23,CW23,DB23,DG23,DL23,DQ23,DV23,EA23,EF23,EK23,EP23)</f>
        <v>82</v>
      </c>
      <c r="H23" s="191" t="n">
        <f aca="false">SUM(AA23,AF23,AK23,AP23,AZ23,AU23,BE23,BJ23,BO23,BT23,BY23,CD23,CI23,CN23,CS23,CX23,DC23,DH23,DM23,DR23,DW23,EB23,EG23,EL23,EQ23)</f>
        <v>6</v>
      </c>
      <c r="I23" s="190" t="n">
        <f aca="false">IF(H23=0,"-",E23/H23)</f>
        <v>2.66666666666667</v>
      </c>
      <c r="J23" s="190" t="n">
        <f aca="false">IF(E23=0,"-",G23/E23)</f>
        <v>5.125</v>
      </c>
      <c r="K23" s="192" t="n">
        <f aca="false">IF(H23=0,"-",G23/H23)</f>
        <v>13.6666666666667</v>
      </c>
      <c r="L23" s="193"/>
      <c r="M23" s="136" t="n">
        <v>4</v>
      </c>
      <c r="N23" s="121" t="n">
        <v>1</v>
      </c>
      <c r="O23" s="121" t="n">
        <v>17</v>
      </c>
      <c r="P23" s="121" t="n">
        <v>3</v>
      </c>
      <c r="Q23" s="144"/>
      <c r="R23" s="194" t="n">
        <f aca="false">(H23*20)-(G23/5)</f>
        <v>103.6</v>
      </c>
      <c r="S23" s="193"/>
      <c r="T23" s="125" t="n">
        <f aca="false">IF(EV23="-",G23/E23,(EX23+G23)/(EV23+E23))</f>
        <v>7.42028985507246</v>
      </c>
      <c r="U23" s="125" t="n">
        <f aca="false">IF(EV23="-",IF(H23=0,G23,G23/H23),IF(EY23+H23=0,EX23+G23,(EX23+G23)/(EY23+H23)))</f>
        <v>20.48</v>
      </c>
      <c r="V23" s="126" t="n">
        <f aca="false">IF(EV23="-",IF(E23&lt;30,FD23,((IF(U23&gt;30,1,IF(U23&gt;25,2,IF(U23&gt;20,3,IF(U23&gt;15,4,IF(U23&gt;=0,5,0))))))+(IF(T23&gt;6,1,IF(T23&gt;5.5,2,IF(T23&gt;5,3,IF(T23&gt;4.5,4,IF(T23&gt;=0,5,0)))))))/2),IF(EV23+E23&lt;30,FD23,((IF(U23&gt;30,1,IF(U23&gt;25,2,IF(U23&gt;20,3,IF(U23&gt;15,4,IF(U23&gt;=0,5,0))))))+(IF(T23&gt;6,1,IF(T23&gt;5.5,2,IF(T23&gt;5,3,IF(T23&gt;4.5,4,IF(T23&gt;=0,5,0)))))))/2))</f>
        <v>2</v>
      </c>
      <c r="W23" s="143"/>
      <c r="X23" s="136"/>
      <c r="Y23" s="121"/>
      <c r="Z23" s="121"/>
      <c r="AA23" s="121"/>
      <c r="AB23" s="197"/>
      <c r="AC23" s="136"/>
      <c r="AD23" s="121"/>
      <c r="AE23" s="121"/>
      <c r="AF23" s="121"/>
      <c r="AG23" s="198"/>
      <c r="AH23" s="189"/>
      <c r="AI23" s="121"/>
      <c r="AJ23" s="121"/>
      <c r="AK23" s="121"/>
      <c r="AL23" s="134"/>
      <c r="AM23" s="189" t="n">
        <v>4</v>
      </c>
      <c r="AN23" s="121" t="n">
        <v>0</v>
      </c>
      <c r="AO23" s="121" t="n">
        <v>11</v>
      </c>
      <c r="AP23" s="121" t="n">
        <v>2</v>
      </c>
      <c r="AQ23" s="134"/>
      <c r="AR23" s="125"/>
      <c r="AS23" s="121"/>
      <c r="AT23" s="121"/>
      <c r="AU23" s="121"/>
      <c r="AV23" s="134"/>
      <c r="AW23" s="136" t="n">
        <v>5</v>
      </c>
      <c r="AX23" s="121" t="n">
        <v>0</v>
      </c>
      <c r="AY23" s="121" t="n">
        <v>36</v>
      </c>
      <c r="AZ23" s="121" t="n">
        <v>1</v>
      </c>
      <c r="BA23" s="134"/>
      <c r="BB23" s="125"/>
      <c r="BC23" s="121"/>
      <c r="BD23" s="121"/>
      <c r="BE23" s="121"/>
      <c r="BF23" s="134"/>
      <c r="BG23" s="136" t="n">
        <v>1</v>
      </c>
      <c r="BH23" s="121" t="n">
        <v>0</v>
      </c>
      <c r="BI23" s="121" t="n">
        <v>3</v>
      </c>
      <c r="BJ23" s="121" t="n">
        <v>0</v>
      </c>
      <c r="BK23" s="186"/>
      <c r="BL23" s="136"/>
      <c r="BM23" s="121"/>
      <c r="BN23" s="121"/>
      <c r="BO23" s="121"/>
      <c r="BP23" s="186"/>
      <c r="BQ23" s="136"/>
      <c r="BR23" s="121"/>
      <c r="BS23" s="121"/>
      <c r="BT23" s="121"/>
      <c r="BU23" s="186"/>
      <c r="BV23" s="136"/>
      <c r="BW23" s="121"/>
      <c r="BX23" s="121"/>
      <c r="BY23" s="121"/>
      <c r="BZ23" s="186"/>
      <c r="CA23" s="136"/>
      <c r="CB23" s="121"/>
      <c r="CC23" s="121"/>
      <c r="CD23" s="121"/>
      <c r="CE23" s="186"/>
      <c r="CF23" s="136"/>
      <c r="CG23" s="121"/>
      <c r="CH23" s="121"/>
      <c r="CI23" s="121"/>
      <c r="CJ23" s="186"/>
      <c r="CK23" s="136"/>
      <c r="CL23" s="121"/>
      <c r="CM23" s="121"/>
      <c r="CN23" s="121"/>
      <c r="CO23" s="186"/>
      <c r="CP23" s="136"/>
      <c r="CQ23" s="121"/>
      <c r="CR23" s="121"/>
      <c r="CS23" s="191"/>
      <c r="CT23" s="186"/>
      <c r="CU23" s="136" t="n">
        <v>2</v>
      </c>
      <c r="CV23" s="121" t="n">
        <v>0</v>
      </c>
      <c r="CW23" s="121" t="n">
        <v>15</v>
      </c>
      <c r="CX23" s="121" t="n">
        <v>0</v>
      </c>
      <c r="CY23" s="197"/>
      <c r="CZ23" s="136"/>
      <c r="DA23" s="121"/>
      <c r="DB23" s="121"/>
      <c r="DC23" s="121"/>
      <c r="DD23" s="197"/>
      <c r="DE23" s="136"/>
      <c r="DF23" s="136"/>
      <c r="DG23" s="136"/>
      <c r="DH23" s="136"/>
      <c r="DI23" s="197"/>
      <c r="DJ23" s="136" t="n">
        <v>4</v>
      </c>
      <c r="DK23" s="121" t="n">
        <v>1</v>
      </c>
      <c r="DL23" s="121" t="n">
        <v>17</v>
      </c>
      <c r="DM23" s="121" t="n">
        <v>3</v>
      </c>
      <c r="DN23" s="197"/>
      <c r="DO23" s="136"/>
      <c r="DP23" s="121"/>
      <c r="DQ23" s="121"/>
      <c r="DR23" s="121"/>
      <c r="DS23" s="197"/>
      <c r="DT23" s="136"/>
      <c r="DU23" s="121"/>
      <c r="DV23" s="121"/>
      <c r="DW23" s="121"/>
      <c r="DX23" s="187"/>
      <c r="DY23" s="179"/>
      <c r="DZ23" s="179"/>
      <c r="EA23" s="179"/>
      <c r="EB23" s="179"/>
      <c r="EC23" s="187"/>
      <c r="ED23" s="179"/>
      <c r="EE23" s="179"/>
      <c r="EF23" s="179"/>
      <c r="EG23" s="179"/>
      <c r="EH23" s="187"/>
      <c r="EI23" s="179"/>
      <c r="EJ23" s="179"/>
      <c r="EK23" s="179"/>
      <c r="EL23" s="179"/>
      <c r="EM23" s="187"/>
      <c r="EN23" s="179"/>
      <c r="EO23" s="179"/>
      <c r="EP23" s="179"/>
      <c r="EQ23" s="179"/>
      <c r="EV23" s="125" t="n">
        <v>53</v>
      </c>
      <c r="EW23" s="136" t="n">
        <v>5</v>
      </c>
      <c r="EX23" s="136" t="n">
        <v>430</v>
      </c>
      <c r="EY23" s="136" t="n">
        <v>19</v>
      </c>
      <c r="EZ23" s="190" t="n">
        <f aca="false">IF(OR(EV23="-",EY23=0),"-",EV23/EY23)</f>
        <v>2.78947368421053</v>
      </c>
      <c r="FA23" s="190" t="n">
        <f aca="false">IF(EV23="-","-",EX23/EV23)</f>
        <v>8.11320754716981</v>
      </c>
      <c r="FB23" s="192" t="n">
        <f aca="false">IF(OR(EV23="-",EY23=0),EX23,EX23/EY23)</f>
        <v>22.6315789473684</v>
      </c>
      <c r="FC23" s="85"/>
      <c r="FD23" s="126" t="n">
        <v>2</v>
      </c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</row>
    <row r="24" s="104" customFormat="true" ht="13.5" hidden="false" customHeight="true" outlineLevel="0" collapsed="false">
      <c r="B24" s="119" t="s">
        <v>327</v>
      </c>
      <c r="C24" s="120" t="s">
        <v>295</v>
      </c>
      <c r="D24" s="189" t="n">
        <v>4</v>
      </c>
      <c r="E24" s="191" t="n">
        <f aca="false">SUM(X24,AC24,AH24,AM24,AW24,AR24,BB24,BG24,BL24,BQ24,BV24,CA24,CF24,CK24,CP24,CU24,CZ24,DE24,DJ24,DO24,DT24,DY24,ED24,EI24,EN24)</f>
        <v>17</v>
      </c>
      <c r="F24" s="191" t="n">
        <f aca="false">SUM(Y24,AD24,AI24,AN24,AX24,AS24,BC24,BH24,BM24,BR24,BW24,CB24,CG24,CL24,CQ24,CV24,DA24,DF24,DK24,DP24,DU24,DZ24,EE24,EJ24,EO24)</f>
        <v>1</v>
      </c>
      <c r="G24" s="191" t="n">
        <f aca="false">SUM(Z24,AE24,AJ24,AO24,AY24,AT24,BD24,BI24,BN24,BS24,BX24,CC24,CH24,CM24,CR24,CW24,DB24,DG24,DL24,DQ24,DV24,EA24,EF24,EK24,EP24)</f>
        <v>70</v>
      </c>
      <c r="H24" s="191" t="n">
        <f aca="false">SUM(AA24,AF24,AK24,AP24,AZ24,AU24,BE24,BJ24,BO24,BT24,BY24,CD24,CI24,CN24,CS24,CX24,DC24,DH24,DM24,DR24,DW24,EB24,EG24,EL24,EQ24)</f>
        <v>5</v>
      </c>
      <c r="I24" s="190" t="n">
        <f aca="false">IF(H24=0,"-",E24/H24)</f>
        <v>3.4</v>
      </c>
      <c r="J24" s="190" t="n">
        <f aca="false">IF(E24=0,"-",G24/E24)</f>
        <v>4.11764705882353</v>
      </c>
      <c r="K24" s="192" t="n">
        <f aca="false">IF(H24=0,"-",G24/H24)</f>
        <v>14</v>
      </c>
      <c r="L24" s="193"/>
      <c r="M24" s="136" t="n">
        <v>6</v>
      </c>
      <c r="N24" s="121" t="n">
        <v>0</v>
      </c>
      <c r="O24" s="121" t="n">
        <v>14</v>
      </c>
      <c r="P24" s="121" t="n">
        <v>2</v>
      </c>
      <c r="Q24" s="144"/>
      <c r="R24" s="194" t="n">
        <f aca="false">(H24*20)-(G24/5)</f>
        <v>86</v>
      </c>
      <c r="S24" s="193"/>
      <c r="T24" s="125" t="s">
        <v>286</v>
      </c>
      <c r="U24" s="125" t="s">
        <v>286</v>
      </c>
      <c r="V24" s="125" t="s">
        <v>286</v>
      </c>
      <c r="W24" s="143"/>
      <c r="X24" s="136"/>
      <c r="Y24" s="121"/>
      <c r="Z24" s="121"/>
      <c r="AA24" s="121"/>
      <c r="AB24" s="197"/>
      <c r="AC24" s="136"/>
      <c r="AD24" s="121"/>
      <c r="AE24" s="121"/>
      <c r="AF24" s="121"/>
      <c r="AG24" s="198"/>
      <c r="AH24" s="189"/>
      <c r="AI24" s="121"/>
      <c r="AJ24" s="121"/>
      <c r="AK24" s="121"/>
      <c r="AL24" s="134"/>
      <c r="AM24" s="189"/>
      <c r="AN24" s="121"/>
      <c r="AO24" s="121"/>
      <c r="AP24" s="121"/>
      <c r="AQ24" s="134"/>
      <c r="AR24" s="125"/>
      <c r="AS24" s="121"/>
      <c r="AT24" s="121"/>
      <c r="AU24" s="121"/>
      <c r="AV24" s="134"/>
      <c r="AW24" s="136"/>
      <c r="AX24" s="121"/>
      <c r="AY24" s="121"/>
      <c r="AZ24" s="121"/>
      <c r="BA24" s="134"/>
      <c r="BB24" s="125"/>
      <c r="BC24" s="121"/>
      <c r="BD24" s="121"/>
      <c r="BE24" s="121"/>
      <c r="BF24" s="134"/>
      <c r="BG24" s="136"/>
      <c r="BH24" s="121"/>
      <c r="BI24" s="121"/>
      <c r="BJ24" s="121"/>
      <c r="BK24" s="186"/>
      <c r="BL24" s="136" t="n">
        <v>6</v>
      </c>
      <c r="BM24" s="121" t="n">
        <v>0</v>
      </c>
      <c r="BN24" s="121" t="n">
        <v>14</v>
      </c>
      <c r="BO24" s="121" t="n">
        <v>2</v>
      </c>
      <c r="BP24" s="186"/>
      <c r="BQ24" s="136"/>
      <c r="BR24" s="121"/>
      <c r="BS24" s="121"/>
      <c r="BT24" s="121"/>
      <c r="BU24" s="186"/>
      <c r="BV24" s="136"/>
      <c r="BW24" s="121"/>
      <c r="BX24" s="121"/>
      <c r="BY24" s="121"/>
      <c r="BZ24" s="186"/>
      <c r="CA24" s="136"/>
      <c r="CB24" s="121"/>
      <c r="CC24" s="121"/>
      <c r="CD24" s="121"/>
      <c r="CE24" s="186"/>
      <c r="CF24" s="136"/>
      <c r="CG24" s="121"/>
      <c r="CH24" s="121"/>
      <c r="CI24" s="121"/>
      <c r="CJ24" s="186"/>
      <c r="CK24" s="136"/>
      <c r="CL24" s="121"/>
      <c r="CM24" s="121"/>
      <c r="CN24" s="121"/>
      <c r="CO24" s="186"/>
      <c r="CP24" s="136"/>
      <c r="CQ24" s="121"/>
      <c r="CR24" s="121"/>
      <c r="CS24" s="191"/>
      <c r="CT24" s="186"/>
      <c r="CU24" s="136"/>
      <c r="CV24" s="121"/>
      <c r="CW24" s="121"/>
      <c r="CX24" s="121"/>
      <c r="CY24" s="197"/>
      <c r="CZ24" s="136" t="n">
        <v>6</v>
      </c>
      <c r="DA24" s="121" t="n">
        <v>0</v>
      </c>
      <c r="DB24" s="121" t="n">
        <v>31</v>
      </c>
      <c r="DC24" s="121" t="n">
        <v>2</v>
      </c>
      <c r="DD24" s="197"/>
      <c r="DE24" s="136"/>
      <c r="DF24" s="191"/>
      <c r="DG24" s="191"/>
      <c r="DH24" s="191"/>
      <c r="DI24" s="197"/>
      <c r="DJ24" s="136" t="n">
        <v>5</v>
      </c>
      <c r="DK24" s="121" t="n">
        <v>1</v>
      </c>
      <c r="DL24" s="121" t="n">
        <v>25</v>
      </c>
      <c r="DM24" s="121" t="n">
        <v>1</v>
      </c>
      <c r="DN24" s="197"/>
      <c r="DO24" s="136"/>
      <c r="DP24" s="121"/>
      <c r="DQ24" s="121"/>
      <c r="DR24" s="121"/>
      <c r="DS24" s="197"/>
      <c r="DT24" s="136"/>
      <c r="DU24" s="121"/>
      <c r="DV24" s="121"/>
      <c r="DW24" s="121"/>
      <c r="DX24" s="187"/>
      <c r="DY24" s="179"/>
      <c r="DZ24" s="179"/>
      <c r="EA24" s="179"/>
      <c r="EB24" s="179"/>
      <c r="EC24" s="187"/>
      <c r="ED24" s="179"/>
      <c r="EE24" s="179"/>
      <c r="EF24" s="179"/>
      <c r="EG24" s="179"/>
      <c r="EH24" s="187"/>
      <c r="EI24" s="179"/>
      <c r="EJ24" s="179"/>
      <c r="EK24" s="179"/>
      <c r="EL24" s="179"/>
      <c r="EM24" s="187"/>
      <c r="EN24" s="179"/>
      <c r="EO24" s="179"/>
      <c r="EP24" s="179"/>
      <c r="EQ24" s="179"/>
      <c r="EV24" s="125"/>
      <c r="EW24" s="136"/>
      <c r="EX24" s="136"/>
      <c r="EY24" s="136"/>
      <c r="EZ24" s="190"/>
      <c r="FA24" s="190"/>
      <c r="FB24" s="192"/>
      <c r="FC24" s="85"/>
      <c r="FD24" s="126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</row>
    <row r="25" s="104" customFormat="true" ht="13.5" hidden="false" customHeight="true" outlineLevel="0" collapsed="false">
      <c r="B25" s="119" t="s">
        <v>316</v>
      </c>
      <c r="C25" s="120" t="s">
        <v>295</v>
      </c>
      <c r="D25" s="189" t="n">
        <v>6</v>
      </c>
      <c r="E25" s="191" t="n">
        <f aca="false">SUM(X25,AC25,AH25,AM25,AW25,AR25,BB25,BG25,BL25,BQ25,BV25,CA25,CF25,CK25,CP25,CU25,CZ25,DE25,DJ25,DO25,DT25,DY25,ED25,EI25,EN25)</f>
        <v>16.6666666666667</v>
      </c>
      <c r="F25" s="191" t="n">
        <f aca="false">SUM(Y25,AD25,AI25,AN25,AX25,AS25,BC25,BH25,BM25,BR25,BW25,CB25,CG25,CL25,CQ25,CV25,DA25,DF25,DK25,DP25,DU25,DZ25,EE25,EJ25,EO25)</f>
        <v>1</v>
      </c>
      <c r="G25" s="191" t="n">
        <f aca="false">SUM(Z25,AE25,AJ25,AO25,AY25,AT25,BD25,BI25,BN25,BS25,BX25,CC25,CH25,CM25,CR25,CW25,DB25,DG25,DL25,DQ25,DV25,EA25,EF25,EK25,EP25)</f>
        <v>92</v>
      </c>
      <c r="H25" s="191" t="n">
        <f aca="false">SUM(AA25,AF25,AK25,AP25,AZ25,AU25,BE25,BJ25,BO25,BT25,BY25,CD25,CI25,CN25,CS25,CX25,DC25,DH25,DM25,DR25,DW25,EB25,EG25,EL25,EQ25)</f>
        <v>6</v>
      </c>
      <c r="I25" s="190" t="n">
        <f aca="false">IF(H25=0,"-",E25/H25)</f>
        <v>2.77777777777778</v>
      </c>
      <c r="J25" s="190" t="n">
        <f aca="false">IF(E25=0,"-",G25/E25)</f>
        <v>5.52</v>
      </c>
      <c r="K25" s="192" t="n">
        <f aca="false">IF(H25=0,"-",G25/H25)</f>
        <v>15.3333333333333</v>
      </c>
      <c r="L25" s="193"/>
      <c r="M25" s="189" t="n">
        <v>1</v>
      </c>
      <c r="N25" s="121" t="n">
        <v>0</v>
      </c>
      <c r="O25" s="121" t="n">
        <v>4</v>
      </c>
      <c r="P25" s="121" t="n">
        <v>2</v>
      </c>
      <c r="Q25" s="144"/>
      <c r="R25" s="194" t="n">
        <f aca="false">(H25*20)-(G25/5)</f>
        <v>101.6</v>
      </c>
      <c r="S25" s="193"/>
      <c r="T25" s="125" t="n">
        <f aca="false">IF(EV25="-",G25/E25,(EX25+G25)/(EV25+E25))</f>
        <v>5.52</v>
      </c>
      <c r="U25" s="125" t="n">
        <f aca="false">IF(EV25="-",IF(H25=0,G25,G25/H25),IF(EY25+H25=0,EX25+G25,(EX25+G25)/(EY25+H25)))</f>
        <v>15.3333333333333</v>
      </c>
      <c r="V25" s="126" t="str">
        <f aca="false">IF(EV25="-",IF(E25&lt;30,FD25,((IF(U25&gt;30,1,IF(U25&gt;25,2,IF(U25&gt;20,3,IF(U25&gt;15,4,IF(U25&gt;=0,5,0))))))+(IF(T25&gt;6,1,IF(T25&gt;5.5,2,IF(T25&gt;5,3,IF(T25&gt;4.5,4,IF(T25&gt;=0,5,0)))))))/2),IF(EV25+E25&lt;30,FD25,((IF(U25&gt;30,1,IF(U25&gt;25,2,IF(U25&gt;20,3,IF(U25&gt;15,4,IF(U25&gt;=0,5,0))))))+(IF(T25&gt;6,1,IF(T25&gt;5.5,2,IF(T25&gt;5,3,IF(T25&gt;4.5,4,IF(T25&gt;=0,5,0)))))))/2))</f>
        <v>2</v>
      </c>
      <c r="W25" s="143"/>
      <c r="X25" s="136"/>
      <c r="Y25" s="121"/>
      <c r="Z25" s="121"/>
      <c r="AA25" s="121"/>
      <c r="AB25" s="197"/>
      <c r="AC25" s="136" t="n">
        <v>4</v>
      </c>
      <c r="AD25" s="121" t="n">
        <v>1</v>
      </c>
      <c r="AE25" s="121" t="n">
        <v>4</v>
      </c>
      <c r="AF25" s="121" t="n">
        <v>1</v>
      </c>
      <c r="AG25" s="198"/>
      <c r="AH25" s="189"/>
      <c r="AI25" s="121"/>
      <c r="AJ25" s="121"/>
      <c r="AK25" s="121"/>
      <c r="AL25" s="134"/>
      <c r="AM25" s="125" t="n">
        <f aca="false">0+(1/6)*4</f>
        <v>0.666666666666667</v>
      </c>
      <c r="AN25" s="121" t="n">
        <v>0</v>
      </c>
      <c r="AO25" s="121" t="n">
        <v>1</v>
      </c>
      <c r="AP25" s="121" t="n">
        <v>1</v>
      </c>
      <c r="AQ25" s="134"/>
      <c r="AR25" s="136"/>
      <c r="AS25" s="121"/>
      <c r="AT25" s="121"/>
      <c r="AU25" s="121"/>
      <c r="AV25" s="134"/>
      <c r="AW25" s="136" t="n">
        <v>3</v>
      </c>
      <c r="AX25" s="121" t="n">
        <v>0</v>
      </c>
      <c r="AY25" s="121" t="n">
        <v>8</v>
      </c>
      <c r="AZ25" s="121" t="n">
        <v>0</v>
      </c>
      <c r="BA25" s="134"/>
      <c r="BB25" s="189" t="n">
        <v>1</v>
      </c>
      <c r="BC25" s="121" t="n">
        <v>0</v>
      </c>
      <c r="BD25" s="121" t="n">
        <v>4</v>
      </c>
      <c r="BE25" s="121" t="n">
        <v>2</v>
      </c>
      <c r="BF25" s="134"/>
      <c r="BG25" s="136"/>
      <c r="BH25" s="121"/>
      <c r="BI25" s="121"/>
      <c r="BJ25" s="121"/>
      <c r="BK25" s="186"/>
      <c r="BL25" s="136"/>
      <c r="BM25" s="121"/>
      <c r="BN25" s="121"/>
      <c r="BO25" s="121"/>
      <c r="BP25" s="186"/>
      <c r="BQ25" s="136"/>
      <c r="BR25" s="121"/>
      <c r="BS25" s="121"/>
      <c r="BT25" s="121"/>
      <c r="BU25" s="186"/>
      <c r="BV25" s="136" t="n">
        <v>8</v>
      </c>
      <c r="BW25" s="121" t="n">
        <v>0</v>
      </c>
      <c r="BX25" s="121" t="n">
        <v>75</v>
      </c>
      <c r="BY25" s="121" t="n">
        <v>2</v>
      </c>
      <c r="BZ25" s="186"/>
      <c r="CA25" s="136"/>
      <c r="CB25" s="121"/>
      <c r="CC25" s="121"/>
      <c r="CD25" s="121"/>
      <c r="CE25" s="186"/>
      <c r="CF25" s="136"/>
      <c r="CG25" s="121"/>
      <c r="CH25" s="121"/>
      <c r="CI25" s="121"/>
      <c r="CJ25" s="186"/>
      <c r="CK25" s="136"/>
      <c r="CL25" s="121"/>
      <c r="CM25" s="121"/>
      <c r="CN25" s="121"/>
      <c r="CO25" s="186"/>
      <c r="CP25" s="136"/>
      <c r="CQ25" s="121"/>
      <c r="CR25" s="121"/>
      <c r="CS25" s="191"/>
      <c r="CT25" s="186"/>
      <c r="CU25" s="189"/>
      <c r="CV25" s="121"/>
      <c r="CW25" s="121"/>
      <c r="CX25" s="121"/>
      <c r="CY25" s="139"/>
      <c r="CZ25" s="136"/>
      <c r="DA25" s="121"/>
      <c r="DB25" s="121"/>
      <c r="DC25" s="121"/>
      <c r="DD25" s="139"/>
      <c r="DE25" s="136"/>
      <c r="DF25" s="121"/>
      <c r="DG25" s="121"/>
      <c r="DH25" s="121"/>
      <c r="DI25" s="139"/>
      <c r="DJ25" s="136"/>
      <c r="DK25" s="121"/>
      <c r="DL25" s="121"/>
      <c r="DM25" s="121"/>
      <c r="DN25" s="139"/>
      <c r="DO25" s="136"/>
      <c r="DP25" s="121"/>
      <c r="DQ25" s="121"/>
      <c r="DR25" s="121"/>
      <c r="DS25" s="197"/>
      <c r="DT25" s="136"/>
      <c r="DU25" s="121"/>
      <c r="DV25" s="121"/>
      <c r="DW25" s="121"/>
      <c r="DX25" s="187"/>
      <c r="DY25" s="179"/>
      <c r="DZ25" s="179"/>
      <c r="EA25" s="179"/>
      <c r="EB25" s="179"/>
      <c r="EC25" s="187"/>
      <c r="ED25" s="179"/>
      <c r="EE25" s="179"/>
      <c r="EF25" s="179"/>
      <c r="EG25" s="179"/>
      <c r="EH25" s="187"/>
      <c r="EI25" s="179"/>
      <c r="EJ25" s="179"/>
      <c r="EK25" s="179"/>
      <c r="EL25" s="179"/>
      <c r="EM25" s="187"/>
      <c r="EN25" s="179"/>
      <c r="EO25" s="179"/>
      <c r="EP25" s="179"/>
      <c r="EQ25" s="179"/>
      <c r="EV25" s="125" t="s">
        <v>286</v>
      </c>
      <c r="EW25" s="136" t="s">
        <v>286</v>
      </c>
      <c r="EX25" s="136" t="s">
        <v>286</v>
      </c>
      <c r="EY25" s="136" t="s">
        <v>286</v>
      </c>
      <c r="EZ25" s="190" t="s">
        <v>286</v>
      </c>
      <c r="FA25" s="190" t="s">
        <v>286</v>
      </c>
      <c r="FB25" s="192" t="s">
        <v>286</v>
      </c>
      <c r="FD25" s="137" t="s">
        <v>361</v>
      </c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</row>
    <row r="26" s="104" customFormat="true" ht="13.5" hidden="false" customHeight="true" outlineLevel="0" collapsed="false">
      <c r="B26" s="119" t="s">
        <v>312</v>
      </c>
      <c r="C26" s="120" t="s">
        <v>313</v>
      </c>
      <c r="D26" s="189" t="n">
        <v>1</v>
      </c>
      <c r="E26" s="191" t="n">
        <f aca="false">SUM(X26,AC26,AH26,AM26,AW26,AR26,BB26,BG26,BL26,BQ26,BV26,CA26,CF26,CK26,CP26,CU26,CZ26,DE26,DJ26,DO26,DT26,DY26,ED26,EI26,EN26)</f>
        <v>8</v>
      </c>
      <c r="F26" s="191" t="n">
        <f aca="false">SUM(Y26,AD26,AI26,AN26,AX26,AS26,BC26,BH26,BM26,BR26,BW26,CB26,CG26,CL26,CQ26,CV26,DA26,DF26,DK26,DP26,DU26,DZ26,EE26,EJ26,EO26)</f>
        <v>0</v>
      </c>
      <c r="G26" s="191" t="n">
        <f aca="false">SUM(Z26,AE26,AJ26,AO26,AY26,AT26,BD26,BI26,BN26,BS26,BX26,CC26,CH26,CM26,CR26,CW26,DB26,DG26,DL26,DQ26,DV26,EA26,EF26,EK26,EP26)</f>
        <v>36</v>
      </c>
      <c r="H26" s="191" t="n">
        <f aca="false">SUM(AA26,AF26,AK26,AP26,AZ26,AU26,BE26,BJ26,BO26,BT26,BY26,CD26,CI26,CN26,CS26,CX26,DC26,DH26,DM26,DR26,DW26,EB26,EG26,EL26,EQ26)</f>
        <v>1</v>
      </c>
      <c r="I26" s="190" t="n">
        <f aca="false">IF(H26=0,"-",E26/H26)</f>
        <v>8</v>
      </c>
      <c r="J26" s="190" t="n">
        <f aca="false">IF(E26=0,"-",G26/E26)</f>
        <v>4.5</v>
      </c>
      <c r="K26" s="192" t="n">
        <f aca="false">IF(H26=0,"-",G26/H26)</f>
        <v>36</v>
      </c>
      <c r="L26" s="193"/>
      <c r="M26" s="136" t="n">
        <v>8</v>
      </c>
      <c r="N26" s="121" t="n">
        <v>0</v>
      </c>
      <c r="O26" s="121" t="n">
        <v>36</v>
      </c>
      <c r="P26" s="121" t="n">
        <v>1</v>
      </c>
      <c r="Q26" s="144"/>
      <c r="R26" s="194" t="n">
        <f aca="false">(H26*20)-(G26/5)</f>
        <v>12.8</v>
      </c>
      <c r="S26" s="193"/>
      <c r="T26" s="125" t="s">
        <v>286</v>
      </c>
      <c r="U26" s="125" t="s">
        <v>286</v>
      </c>
      <c r="V26" s="125" t="s">
        <v>286</v>
      </c>
      <c r="W26" s="143"/>
      <c r="X26" s="136"/>
      <c r="Y26" s="121"/>
      <c r="Z26" s="121"/>
      <c r="AA26" s="121"/>
      <c r="AB26" s="197"/>
      <c r="AC26" s="136"/>
      <c r="AD26" s="121"/>
      <c r="AE26" s="121"/>
      <c r="AF26" s="121"/>
      <c r="AG26" s="198"/>
      <c r="AH26" s="189"/>
      <c r="AI26" s="121"/>
      <c r="AJ26" s="121"/>
      <c r="AK26" s="121"/>
      <c r="AL26" s="134"/>
      <c r="AM26" s="189"/>
      <c r="AN26" s="121"/>
      <c r="AO26" s="121"/>
      <c r="AP26" s="121"/>
      <c r="AQ26" s="134"/>
      <c r="AR26" s="125"/>
      <c r="AS26" s="121"/>
      <c r="AT26" s="121"/>
      <c r="AU26" s="121"/>
      <c r="AV26" s="134"/>
      <c r="AW26" s="136"/>
      <c r="AX26" s="121"/>
      <c r="AY26" s="121"/>
      <c r="AZ26" s="121"/>
      <c r="BA26" s="134"/>
      <c r="BB26" s="125"/>
      <c r="BC26" s="121"/>
      <c r="BD26" s="121"/>
      <c r="BE26" s="121"/>
      <c r="BF26" s="134"/>
      <c r="BG26" s="136"/>
      <c r="BH26" s="121"/>
      <c r="BI26" s="121"/>
      <c r="BJ26" s="121"/>
      <c r="BK26" s="186"/>
      <c r="BL26" s="136"/>
      <c r="BM26" s="121"/>
      <c r="BN26" s="121"/>
      <c r="BO26" s="121"/>
      <c r="BP26" s="186"/>
      <c r="BQ26" s="136"/>
      <c r="BR26" s="121"/>
      <c r="BS26" s="121"/>
      <c r="BT26" s="121"/>
      <c r="BU26" s="186"/>
      <c r="BV26" s="136"/>
      <c r="BW26" s="121"/>
      <c r="BX26" s="121"/>
      <c r="BY26" s="121"/>
      <c r="BZ26" s="186"/>
      <c r="CA26" s="136"/>
      <c r="CB26" s="121"/>
      <c r="CC26" s="121"/>
      <c r="CD26" s="121"/>
      <c r="CE26" s="186"/>
      <c r="CF26" s="136"/>
      <c r="CG26" s="121"/>
      <c r="CH26" s="121"/>
      <c r="CI26" s="121"/>
      <c r="CJ26" s="186"/>
      <c r="CK26" s="136"/>
      <c r="CL26" s="121"/>
      <c r="CM26" s="121"/>
      <c r="CN26" s="121"/>
      <c r="CO26" s="186"/>
      <c r="CP26" s="136"/>
      <c r="CQ26" s="121"/>
      <c r="CR26" s="121"/>
      <c r="CS26" s="191"/>
      <c r="CT26" s="186"/>
      <c r="CU26" s="136" t="n">
        <v>8</v>
      </c>
      <c r="CV26" s="121" t="n">
        <v>0</v>
      </c>
      <c r="CW26" s="121" t="n">
        <v>36</v>
      </c>
      <c r="CX26" s="121" t="n">
        <v>1</v>
      </c>
      <c r="CY26" s="197"/>
      <c r="CZ26" s="136"/>
      <c r="DA26" s="121"/>
      <c r="DB26" s="121"/>
      <c r="DC26" s="121"/>
      <c r="DD26" s="197"/>
      <c r="DE26" s="136"/>
      <c r="DF26" s="121"/>
      <c r="DG26" s="121"/>
      <c r="DH26" s="121"/>
      <c r="DI26" s="197"/>
      <c r="DJ26" s="136"/>
      <c r="DK26" s="121"/>
      <c r="DL26" s="121"/>
      <c r="DM26" s="121"/>
      <c r="DN26" s="197"/>
      <c r="DO26" s="136"/>
      <c r="DP26" s="121"/>
      <c r="DQ26" s="121"/>
      <c r="DR26" s="121"/>
      <c r="DS26" s="197"/>
      <c r="DT26" s="136"/>
      <c r="DU26" s="121"/>
      <c r="DV26" s="121"/>
      <c r="DW26" s="121"/>
      <c r="DX26" s="187"/>
      <c r="DY26" s="179"/>
      <c r="DZ26" s="179"/>
      <c r="EA26" s="179"/>
      <c r="EB26" s="179"/>
      <c r="EC26" s="187"/>
      <c r="ED26" s="179"/>
      <c r="EE26" s="179"/>
      <c r="EF26" s="179"/>
      <c r="EG26" s="179"/>
      <c r="EH26" s="187"/>
      <c r="EI26" s="179"/>
      <c r="EJ26" s="179"/>
      <c r="EK26" s="179"/>
      <c r="EL26" s="179"/>
      <c r="EM26" s="187"/>
      <c r="EN26" s="179"/>
      <c r="EO26" s="179"/>
      <c r="EP26" s="179"/>
      <c r="EQ26" s="179"/>
      <c r="EV26" s="125"/>
      <c r="EW26" s="136"/>
      <c r="EX26" s="136"/>
      <c r="EY26" s="136"/>
      <c r="EZ26" s="190"/>
      <c r="FA26" s="190"/>
      <c r="FB26" s="192"/>
      <c r="FC26" s="85"/>
      <c r="FD26" s="126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</row>
    <row r="27" s="104" customFormat="true" ht="13.5" hidden="false" customHeight="true" outlineLevel="0" collapsed="false">
      <c r="B27" s="119" t="s">
        <v>310</v>
      </c>
      <c r="C27" s="120" t="s">
        <v>299</v>
      </c>
      <c r="D27" s="189" t="n">
        <v>1</v>
      </c>
      <c r="E27" s="191" t="n">
        <f aca="false">SUM(X27,AC27,AH27,AM27,AW27,AR27,BB27,BG27,BL27,BQ27,BV27,CA27,CF27,CK27,CP27,CU27,CZ27,DE27,DJ27,DO27,DT27,DY27,ED27,EI27,EN27)</f>
        <v>7</v>
      </c>
      <c r="F27" s="191" t="n">
        <f aca="false">SUM(Y27,AD27,AI27,AN27,AX27,AS27,BC27,BH27,BM27,BR27,BW27,CB27,CG27,CL27,CQ27,CV27,DA27,DF27,DK27,DP27,DU27,DZ27,EE27,EJ27,EO27)</f>
        <v>0</v>
      </c>
      <c r="G27" s="191" t="n">
        <f aca="false">SUM(Z27,AE27,AJ27,AO27,AY27,AT27,BD27,BI27,BN27,BS27,BX27,CC27,CH27,CM27,CR27,CW27,DB27,DG27,DL27,DQ27,DV27,EA27,EF27,EK27,EP27)</f>
        <v>43</v>
      </c>
      <c r="H27" s="191" t="n">
        <f aca="false">SUM(AA27,AF27,AK27,AP27,AZ27,AU27,BE27,BJ27,BO27,BT27,BY27,CD27,CI27,CN27,CS27,CX27,DC27,DH27,DM27,DR27,DW27,EB27,EG27,EL27,EQ27)</f>
        <v>1</v>
      </c>
      <c r="I27" s="190" t="n">
        <f aca="false">IF(H27=0,"-",E27/H27)</f>
        <v>7</v>
      </c>
      <c r="J27" s="190" t="n">
        <f aca="false">IF(E27=0,"-",G27/E27)</f>
        <v>6.14285714285714</v>
      </c>
      <c r="K27" s="192" t="n">
        <f aca="false">IF(H27=0,"-",G27/H27)</f>
        <v>43</v>
      </c>
      <c r="L27" s="193"/>
      <c r="M27" s="136" t="n">
        <v>7</v>
      </c>
      <c r="N27" s="121" t="n">
        <v>0</v>
      </c>
      <c r="O27" s="121" t="n">
        <v>43</v>
      </c>
      <c r="P27" s="121" t="n">
        <v>1</v>
      </c>
      <c r="Q27" s="144"/>
      <c r="R27" s="194" t="n">
        <f aca="false">(H27*20)-(G27/5)</f>
        <v>11.4</v>
      </c>
      <c r="S27" s="195"/>
      <c r="T27" s="125" t="s">
        <v>286</v>
      </c>
      <c r="U27" s="125" t="s">
        <v>286</v>
      </c>
      <c r="V27" s="125" t="s">
        <v>286</v>
      </c>
      <c r="W27" s="143"/>
      <c r="X27" s="136"/>
      <c r="Y27" s="121"/>
      <c r="Z27" s="121"/>
      <c r="AA27" s="121"/>
      <c r="AB27" s="139"/>
      <c r="AC27" s="125"/>
      <c r="AD27" s="121"/>
      <c r="AE27" s="121"/>
      <c r="AF27" s="121"/>
      <c r="AG27" s="196"/>
      <c r="AH27" s="189"/>
      <c r="AI27" s="121"/>
      <c r="AJ27" s="121"/>
      <c r="AK27" s="121"/>
      <c r="AL27" s="134"/>
      <c r="AM27" s="136"/>
      <c r="AN27" s="121"/>
      <c r="AO27" s="121"/>
      <c r="AP27" s="121"/>
      <c r="AQ27" s="134"/>
      <c r="AR27" s="189"/>
      <c r="AS27" s="121"/>
      <c r="AT27" s="121"/>
      <c r="AU27" s="121"/>
      <c r="AV27" s="134"/>
      <c r="AW27" s="136"/>
      <c r="AX27" s="121"/>
      <c r="AY27" s="121"/>
      <c r="AZ27" s="121"/>
      <c r="BA27" s="134"/>
      <c r="BB27" s="189"/>
      <c r="BC27" s="121"/>
      <c r="BD27" s="121"/>
      <c r="BE27" s="121"/>
      <c r="BF27" s="134"/>
      <c r="BG27" s="136"/>
      <c r="BH27" s="121"/>
      <c r="BI27" s="121"/>
      <c r="BJ27" s="121"/>
      <c r="BK27" s="186"/>
      <c r="BL27" s="136"/>
      <c r="BM27" s="121"/>
      <c r="BN27" s="121"/>
      <c r="BO27" s="121"/>
      <c r="BP27" s="186"/>
      <c r="BQ27" s="136"/>
      <c r="BR27" s="121"/>
      <c r="BS27" s="121"/>
      <c r="BT27" s="121"/>
      <c r="BU27" s="186"/>
      <c r="BV27" s="136" t="n">
        <v>7</v>
      </c>
      <c r="BW27" s="121" t="n">
        <v>0</v>
      </c>
      <c r="BX27" s="121" t="n">
        <v>43</v>
      </c>
      <c r="BY27" s="121" t="n">
        <v>1</v>
      </c>
      <c r="BZ27" s="186"/>
      <c r="CA27" s="136"/>
      <c r="CB27" s="121"/>
      <c r="CC27" s="121"/>
      <c r="CD27" s="121"/>
      <c r="CE27" s="186"/>
      <c r="CF27" s="136"/>
      <c r="CG27" s="121"/>
      <c r="CH27" s="121"/>
      <c r="CI27" s="121"/>
      <c r="CJ27" s="186"/>
      <c r="CK27" s="136"/>
      <c r="CL27" s="121"/>
      <c r="CM27" s="121"/>
      <c r="CN27" s="121"/>
      <c r="CO27" s="186"/>
      <c r="CP27" s="136"/>
      <c r="CQ27" s="121"/>
      <c r="CR27" s="121"/>
      <c r="CS27" s="191"/>
      <c r="CT27" s="186"/>
      <c r="CU27" s="125"/>
      <c r="CV27" s="121"/>
      <c r="CW27" s="121"/>
      <c r="CX27" s="121"/>
      <c r="CY27" s="139"/>
      <c r="CZ27" s="136"/>
      <c r="DA27" s="121"/>
      <c r="DB27" s="121"/>
      <c r="DC27" s="121"/>
      <c r="DD27" s="139"/>
      <c r="DE27" s="136"/>
      <c r="DF27" s="121"/>
      <c r="DG27" s="121"/>
      <c r="DH27" s="121"/>
      <c r="DI27" s="139"/>
      <c r="DJ27" s="136"/>
      <c r="DK27" s="121"/>
      <c r="DL27" s="121"/>
      <c r="DM27" s="121"/>
      <c r="DN27" s="139"/>
      <c r="DO27" s="136"/>
      <c r="DP27" s="121"/>
      <c r="DQ27" s="121"/>
      <c r="DR27" s="121"/>
      <c r="DS27" s="139"/>
      <c r="DT27" s="136"/>
      <c r="DU27" s="121"/>
      <c r="DV27" s="121"/>
      <c r="DW27" s="121"/>
      <c r="DX27" s="187"/>
      <c r="DY27" s="179"/>
      <c r="DZ27" s="179"/>
      <c r="EA27" s="179"/>
      <c r="EB27" s="179"/>
      <c r="EC27" s="187"/>
      <c r="ED27" s="179"/>
      <c r="EE27" s="179"/>
      <c r="EF27" s="179"/>
      <c r="EG27" s="179"/>
      <c r="EH27" s="187"/>
      <c r="EI27" s="179"/>
      <c r="EJ27" s="179"/>
      <c r="EK27" s="179"/>
      <c r="EL27" s="179"/>
      <c r="EM27" s="187"/>
      <c r="EN27" s="179"/>
      <c r="EO27" s="179"/>
      <c r="EP27" s="179"/>
      <c r="EQ27" s="179"/>
      <c r="EV27" s="125"/>
      <c r="EW27" s="136"/>
      <c r="EX27" s="136"/>
      <c r="EY27" s="136"/>
      <c r="EZ27" s="190"/>
      <c r="FA27" s="190"/>
      <c r="FB27" s="192"/>
      <c r="FD27" s="126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</row>
    <row r="28" s="104" customFormat="true" ht="13.5" hidden="false" customHeight="true" outlineLevel="0" collapsed="false">
      <c r="B28" s="119" t="s">
        <v>326</v>
      </c>
      <c r="C28" s="120" t="s">
        <v>324</v>
      </c>
      <c r="D28" s="189" t="n">
        <v>4</v>
      </c>
      <c r="E28" s="191" t="n">
        <f aca="false">SUM(X28,AC28,AH28,AM28,AW28,AR28,BB28,BG28,BL28,BQ28,BV28,CA28,CF28,CK28,CP28,CU28,CZ28,DE28,DJ28,DO28,DT28,DY28,ED28,EI28,EN28)</f>
        <v>5</v>
      </c>
      <c r="F28" s="191" t="n">
        <f aca="false">SUM(Y28,AD28,AI28,AN28,AX28,AS28,BC28,BH28,BM28,BR28,BW28,CB28,CG28,CL28,CQ28,CV28,DA28,DF28,DK28,DP28,DU28,DZ28,EE28,EJ28,EO28)</f>
        <v>0</v>
      </c>
      <c r="G28" s="191" t="n">
        <f aca="false">SUM(Z28,AE28,AJ28,AO28,AY28,AT28,BD28,BI28,BN28,BS28,BX28,CC28,CH28,CM28,CR28,CW28,DB28,DG28,DL28,DQ28,DV28,EA28,EF28,EK28,EP28)</f>
        <v>33</v>
      </c>
      <c r="H28" s="191" t="n">
        <f aca="false">SUM(AA28,AF28,AK28,AP28,AZ28,AU28,BE28,BJ28,BO28,BT28,BY28,CD28,CI28,CN28,CS28,CX28,DC28,DH28,DM28,DR28,DW28,EB28,EG28,EL28,EQ28)</f>
        <v>0</v>
      </c>
      <c r="I28" s="190" t="str">
        <f aca="false">IF(H28=0,"-",E28/H28)</f>
        <v>-</v>
      </c>
      <c r="J28" s="190" t="n">
        <f aca="false">IF(E28=0,"-",G28/E28)</f>
        <v>6.6</v>
      </c>
      <c r="K28" s="192" t="str">
        <f aca="false">IF(H28=0,"-",G28/H28)</f>
        <v>-</v>
      </c>
      <c r="L28" s="193"/>
      <c r="M28" s="136" t="n">
        <v>5</v>
      </c>
      <c r="N28" s="121" t="n">
        <v>0</v>
      </c>
      <c r="O28" s="121" t="n">
        <v>33</v>
      </c>
      <c r="P28" s="121" t="n">
        <v>0</v>
      </c>
      <c r="Q28" s="144"/>
      <c r="R28" s="194" t="n">
        <f aca="false">(H28*20)-(G28/5)</f>
        <v>-6.6</v>
      </c>
      <c r="S28" s="195"/>
      <c r="T28" s="125" t="s">
        <v>286</v>
      </c>
      <c r="U28" s="125" t="s">
        <v>286</v>
      </c>
      <c r="V28" s="125" t="s">
        <v>286</v>
      </c>
      <c r="W28" s="143"/>
      <c r="X28" s="136"/>
      <c r="Y28" s="121"/>
      <c r="Z28" s="121"/>
      <c r="AA28" s="121"/>
      <c r="AB28" s="139"/>
      <c r="AC28" s="125"/>
      <c r="AD28" s="121"/>
      <c r="AE28" s="121"/>
      <c r="AF28" s="121"/>
      <c r="AG28" s="196"/>
      <c r="AH28" s="189"/>
      <c r="AI28" s="121"/>
      <c r="AJ28" s="121"/>
      <c r="AK28" s="121"/>
      <c r="AL28" s="134"/>
      <c r="AM28" s="136"/>
      <c r="AN28" s="121"/>
      <c r="AO28" s="121"/>
      <c r="AP28" s="121"/>
      <c r="AQ28" s="134"/>
      <c r="AR28" s="189"/>
      <c r="AS28" s="121"/>
      <c r="AT28" s="121"/>
      <c r="AU28" s="121"/>
      <c r="AV28" s="134"/>
      <c r="AW28" s="136"/>
      <c r="AX28" s="121"/>
      <c r="AY28" s="121"/>
      <c r="AZ28" s="121"/>
      <c r="BA28" s="134"/>
      <c r="BB28" s="189"/>
      <c r="BC28" s="121"/>
      <c r="BD28" s="121"/>
      <c r="BE28" s="121"/>
      <c r="BF28" s="134"/>
      <c r="BG28" s="136"/>
      <c r="BH28" s="121"/>
      <c r="BI28" s="121"/>
      <c r="BJ28" s="121"/>
      <c r="BK28" s="186"/>
      <c r="BL28" s="136"/>
      <c r="BM28" s="121"/>
      <c r="BN28" s="121"/>
      <c r="BO28" s="121"/>
      <c r="BP28" s="186"/>
      <c r="BQ28" s="136"/>
      <c r="BR28" s="121"/>
      <c r="BS28" s="121"/>
      <c r="BT28" s="121"/>
      <c r="BU28" s="186"/>
      <c r="BV28" s="136"/>
      <c r="BW28" s="121"/>
      <c r="BX28" s="121"/>
      <c r="BY28" s="121"/>
      <c r="BZ28" s="186"/>
      <c r="CA28" s="136" t="n">
        <v>5</v>
      </c>
      <c r="CB28" s="121" t="n">
        <v>0</v>
      </c>
      <c r="CC28" s="121" t="n">
        <v>33</v>
      </c>
      <c r="CD28" s="121" t="n">
        <v>0</v>
      </c>
      <c r="CE28" s="186"/>
      <c r="CF28" s="136"/>
      <c r="CG28" s="121"/>
      <c r="CH28" s="121"/>
      <c r="CI28" s="121"/>
      <c r="CJ28" s="186"/>
      <c r="CK28" s="136"/>
      <c r="CL28" s="121"/>
      <c r="CM28" s="121"/>
      <c r="CN28" s="121"/>
      <c r="CO28" s="186"/>
      <c r="CP28" s="136"/>
      <c r="CQ28" s="121"/>
      <c r="CR28" s="121"/>
      <c r="CS28" s="191"/>
      <c r="CT28" s="186"/>
      <c r="CU28" s="125"/>
      <c r="CV28" s="121"/>
      <c r="CW28" s="121"/>
      <c r="CX28" s="121"/>
      <c r="CY28" s="139"/>
      <c r="CZ28" s="136"/>
      <c r="DA28" s="121"/>
      <c r="DB28" s="121"/>
      <c r="DC28" s="121"/>
      <c r="DD28" s="139"/>
      <c r="DE28" s="136"/>
      <c r="DF28" s="121"/>
      <c r="DG28" s="121"/>
      <c r="DH28" s="121"/>
      <c r="DI28" s="139"/>
      <c r="DJ28" s="136"/>
      <c r="DK28" s="121"/>
      <c r="DL28" s="121"/>
      <c r="DM28" s="121"/>
      <c r="DN28" s="139"/>
      <c r="DO28" s="136"/>
      <c r="DP28" s="121"/>
      <c r="DQ28" s="121"/>
      <c r="DR28" s="121"/>
      <c r="DS28" s="139"/>
      <c r="DT28" s="136"/>
      <c r="DU28" s="121"/>
      <c r="DV28" s="121"/>
      <c r="DW28" s="121"/>
      <c r="DX28" s="187"/>
      <c r="DY28" s="179"/>
      <c r="DZ28" s="179"/>
      <c r="EA28" s="179"/>
      <c r="EB28" s="179"/>
      <c r="EC28" s="187"/>
      <c r="ED28" s="179"/>
      <c r="EE28" s="179"/>
      <c r="EF28" s="179"/>
      <c r="EG28" s="179"/>
      <c r="EH28" s="187"/>
      <c r="EI28" s="179"/>
      <c r="EJ28" s="179"/>
      <c r="EK28" s="179"/>
      <c r="EL28" s="179"/>
      <c r="EM28" s="187"/>
      <c r="EN28" s="179"/>
      <c r="EO28" s="179"/>
      <c r="EP28" s="179"/>
      <c r="EQ28" s="179"/>
      <c r="EV28" s="125"/>
      <c r="EW28" s="136"/>
      <c r="EX28" s="136"/>
      <c r="EY28" s="136"/>
      <c r="EZ28" s="190"/>
      <c r="FA28" s="190"/>
      <c r="FB28" s="192"/>
      <c r="FD28" s="126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</row>
    <row r="29" s="104" customFormat="true" ht="13.5" hidden="false" customHeight="true" outlineLevel="0" collapsed="false">
      <c r="B29" s="119" t="s">
        <v>325</v>
      </c>
      <c r="C29" s="120" t="s">
        <v>299</v>
      </c>
      <c r="D29" s="189" t="n">
        <v>1</v>
      </c>
      <c r="E29" s="191" t="n">
        <f aca="false">SUM(X29,AC29,AH29,AM29,AW29,AR29,BB29,BG29,BL29,BQ29,BV29,CA29,CF29,CK29,CP29,CU29,CZ29,DE29,DJ29,DO29,DT29,DY29,ED29,EI29,EN29)</f>
        <v>5</v>
      </c>
      <c r="F29" s="191" t="n">
        <f aca="false">SUM(Y29,AD29,AI29,AN29,AX29,AS29,BC29,BH29,BM29,BR29,BW29,CB29,CG29,CL29,CQ29,CV29,DA29,DF29,DK29,DP29,DU29,DZ29,EE29,EJ29,EO29)</f>
        <v>0</v>
      </c>
      <c r="G29" s="191" t="n">
        <f aca="false">SUM(Z29,AE29,AJ29,AO29,AY29,AT29,BD29,BI29,BN29,BS29,BX29,CC29,CH29,CM29,CR29,CW29,DB29,DG29,DL29,DQ29,DV29,EA29,EF29,EK29,EP29)</f>
        <v>37</v>
      </c>
      <c r="H29" s="191" t="n">
        <f aca="false">SUM(AA29,AF29,AK29,AP29,AZ29,AU29,BE29,BJ29,BO29,BT29,BY29,CD29,CI29,CN29,CS29,CX29,DC29,DH29,DM29,DR29,DW29,EB29,EG29,EL29,EQ29)</f>
        <v>0</v>
      </c>
      <c r="I29" s="190" t="str">
        <f aca="false">IF(H29=0,"-",E29/H29)</f>
        <v>-</v>
      </c>
      <c r="J29" s="190" t="n">
        <f aca="false">IF(E29=0,"-",G29/E29)</f>
        <v>7.4</v>
      </c>
      <c r="K29" s="192" t="str">
        <f aca="false">IF(H29=0,"-",G29/H29)</f>
        <v>-</v>
      </c>
      <c r="L29" s="193"/>
      <c r="M29" s="136" t="n">
        <v>5</v>
      </c>
      <c r="N29" s="121" t="n">
        <v>0</v>
      </c>
      <c r="O29" s="121" t="n">
        <v>37</v>
      </c>
      <c r="P29" s="121" t="n">
        <v>0</v>
      </c>
      <c r="Q29" s="144"/>
      <c r="R29" s="194" t="n">
        <f aca="false">(H29*20)-(G29/5)</f>
        <v>-7.4</v>
      </c>
      <c r="S29" s="193"/>
      <c r="T29" s="125" t="s">
        <v>286</v>
      </c>
      <c r="U29" s="125" t="s">
        <v>286</v>
      </c>
      <c r="V29" s="125" t="s">
        <v>286</v>
      </c>
      <c r="W29" s="143"/>
      <c r="X29" s="136"/>
      <c r="Y29" s="121"/>
      <c r="Z29" s="121"/>
      <c r="AA29" s="121"/>
      <c r="AB29" s="197"/>
      <c r="AC29" s="136"/>
      <c r="AD29" s="121"/>
      <c r="AE29" s="121"/>
      <c r="AF29" s="121"/>
      <c r="AG29" s="198"/>
      <c r="AH29" s="189"/>
      <c r="AI29" s="121"/>
      <c r="AJ29" s="121"/>
      <c r="AK29" s="121"/>
      <c r="AL29" s="134"/>
      <c r="AM29" s="189"/>
      <c r="AN29" s="121"/>
      <c r="AO29" s="121"/>
      <c r="AP29" s="121"/>
      <c r="AQ29" s="134"/>
      <c r="AR29" s="125"/>
      <c r="AS29" s="121"/>
      <c r="AT29" s="121"/>
      <c r="AU29" s="121"/>
      <c r="AV29" s="134"/>
      <c r="AW29" s="125"/>
      <c r="AX29" s="121"/>
      <c r="AY29" s="121"/>
      <c r="AZ29" s="121"/>
      <c r="BA29" s="134"/>
      <c r="BB29" s="136" t="n">
        <v>5</v>
      </c>
      <c r="BC29" s="121" t="n">
        <v>0</v>
      </c>
      <c r="BD29" s="121" t="n">
        <v>37</v>
      </c>
      <c r="BE29" s="121" t="n">
        <v>0</v>
      </c>
      <c r="BF29" s="134"/>
      <c r="BG29" s="136"/>
      <c r="BH29" s="121"/>
      <c r="BI29" s="121"/>
      <c r="BJ29" s="121"/>
      <c r="BK29" s="186"/>
      <c r="BL29" s="136"/>
      <c r="BM29" s="121"/>
      <c r="BN29" s="121"/>
      <c r="BO29" s="121"/>
      <c r="BP29" s="186"/>
      <c r="BQ29" s="136"/>
      <c r="BR29" s="121"/>
      <c r="BS29" s="121"/>
      <c r="BT29" s="121"/>
      <c r="BU29" s="186"/>
      <c r="BV29" s="136"/>
      <c r="BW29" s="121"/>
      <c r="BX29" s="121"/>
      <c r="BY29" s="121"/>
      <c r="BZ29" s="186"/>
      <c r="CA29" s="136"/>
      <c r="CB29" s="121"/>
      <c r="CC29" s="121"/>
      <c r="CD29" s="121"/>
      <c r="CE29" s="186"/>
      <c r="CF29" s="136"/>
      <c r="CG29" s="121"/>
      <c r="CH29" s="121"/>
      <c r="CI29" s="121"/>
      <c r="CJ29" s="186"/>
      <c r="CK29" s="136"/>
      <c r="CL29" s="121"/>
      <c r="CM29" s="121"/>
      <c r="CN29" s="121"/>
      <c r="CO29" s="186"/>
      <c r="CP29" s="136"/>
      <c r="CQ29" s="121"/>
      <c r="CR29" s="121"/>
      <c r="CS29" s="191"/>
      <c r="CT29" s="186"/>
      <c r="CU29" s="136"/>
      <c r="CV29" s="121"/>
      <c r="CW29" s="121"/>
      <c r="CX29" s="121"/>
      <c r="CY29" s="197"/>
      <c r="CZ29" s="136"/>
      <c r="DA29" s="121"/>
      <c r="DB29" s="121"/>
      <c r="DC29" s="121"/>
      <c r="DD29" s="197"/>
      <c r="DE29" s="136"/>
      <c r="DF29" s="121"/>
      <c r="DG29" s="121"/>
      <c r="DH29" s="121"/>
      <c r="DI29" s="197"/>
      <c r="DJ29" s="136"/>
      <c r="DK29" s="121"/>
      <c r="DL29" s="121"/>
      <c r="DM29" s="121"/>
      <c r="DN29" s="197"/>
      <c r="DO29" s="136"/>
      <c r="DP29" s="121"/>
      <c r="DQ29" s="121"/>
      <c r="DR29" s="121"/>
      <c r="DS29" s="197"/>
      <c r="DT29" s="136"/>
      <c r="DU29" s="121"/>
      <c r="DV29" s="121"/>
      <c r="DW29" s="121"/>
      <c r="DX29" s="187"/>
      <c r="DY29" s="179"/>
      <c r="DZ29" s="179"/>
      <c r="EA29" s="179"/>
      <c r="EB29" s="179"/>
      <c r="EC29" s="187"/>
      <c r="ED29" s="179"/>
      <c r="EE29" s="179"/>
      <c r="EF29" s="179"/>
      <c r="EG29" s="179"/>
      <c r="EH29" s="187"/>
      <c r="EI29" s="179"/>
      <c r="EJ29" s="179"/>
      <c r="EK29" s="179"/>
      <c r="EL29" s="179"/>
      <c r="EM29" s="187"/>
      <c r="EN29" s="179"/>
      <c r="EO29" s="179"/>
      <c r="EP29" s="179"/>
      <c r="EQ29" s="179"/>
      <c r="EV29" s="125"/>
      <c r="EW29" s="136"/>
      <c r="EX29" s="136"/>
      <c r="EY29" s="136"/>
      <c r="EZ29" s="190"/>
      <c r="FA29" s="190"/>
      <c r="FB29" s="192"/>
      <c r="FC29" s="85"/>
      <c r="FD29" s="126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</row>
    <row r="30" s="104" customFormat="true" ht="13.5" hidden="false" customHeight="true" outlineLevel="0" collapsed="false">
      <c r="B30" s="119" t="s">
        <v>329</v>
      </c>
      <c r="C30" s="120" t="s">
        <v>289</v>
      </c>
      <c r="D30" s="189" t="n">
        <v>1</v>
      </c>
      <c r="E30" s="191" t="n">
        <f aca="false">SUM(X30,AC30,AH30,AM30,AW30,AR30,BB30,BG30,BL30,BQ30,BV30,CA30,CF30,CK30,CP30,CU30,CZ30,DE30,DJ30,DO30,DT30,DY30,ED30,EI30,EN30)</f>
        <v>3</v>
      </c>
      <c r="F30" s="191" t="n">
        <f aca="false">SUM(Y30,AD30,AI30,AN30,AX30,AS30,BC30,BH30,BM30,BR30,BW30,CB30,CG30,CL30,CQ30,CV30,DA30,DF30,DK30,DP30,DU30,DZ30,EE30,EJ30,EO30)</f>
        <v>0</v>
      </c>
      <c r="G30" s="191" t="n">
        <f aca="false">SUM(Z30,AE30,AJ30,AO30,AY30,AT30,BD30,BI30,BN30,BS30,BX30,CC30,CH30,CM30,CR30,CW30,DB30,DG30,DL30,DQ30,DV30,EA30,EF30,EK30,EP30)</f>
        <v>34</v>
      </c>
      <c r="H30" s="191" t="n">
        <f aca="false">SUM(AA30,AF30,AK30,AP30,AZ30,AU30,BE30,BJ30,BO30,BT30,BY30,CD30,CI30,CN30,CS30,CX30,DC30,DH30,DM30,DR30,DW30,EB30,EG30,EL30,EQ30)</f>
        <v>0</v>
      </c>
      <c r="I30" s="190" t="str">
        <f aca="false">IF(H30=0,"-",E30/H30)</f>
        <v>-</v>
      </c>
      <c r="J30" s="190" t="n">
        <f aca="false">IF(E30=0,"-",G30/E30)</f>
        <v>11.3333333333333</v>
      </c>
      <c r="K30" s="192" t="str">
        <f aca="false">IF(H30=0,"-",G30/H30)</f>
        <v>-</v>
      </c>
      <c r="L30" s="193"/>
      <c r="M30" s="189" t="n">
        <v>1</v>
      </c>
      <c r="N30" s="121" t="n">
        <v>0</v>
      </c>
      <c r="O30" s="121" t="n">
        <v>4</v>
      </c>
      <c r="P30" s="121" t="n">
        <v>2</v>
      </c>
      <c r="Q30" s="144"/>
      <c r="R30" s="194" t="n">
        <f aca="false">(H30*20)-(G30/5)</f>
        <v>-6.8</v>
      </c>
      <c r="S30" s="193"/>
      <c r="T30" s="125" t="s">
        <v>286</v>
      </c>
      <c r="U30" s="125" t="s">
        <v>286</v>
      </c>
      <c r="V30" s="125" t="s">
        <v>286</v>
      </c>
      <c r="W30" s="143"/>
      <c r="X30" s="136"/>
      <c r="Y30" s="121"/>
      <c r="Z30" s="121"/>
      <c r="AA30" s="121"/>
      <c r="AB30" s="197"/>
      <c r="AC30" s="136"/>
      <c r="AD30" s="121"/>
      <c r="AE30" s="121"/>
      <c r="AF30" s="121"/>
      <c r="AG30" s="198"/>
      <c r="AH30" s="189"/>
      <c r="AI30" s="121"/>
      <c r="AJ30" s="121"/>
      <c r="AK30" s="121"/>
      <c r="AL30" s="134"/>
      <c r="AM30" s="125"/>
      <c r="AN30" s="121"/>
      <c r="AO30" s="121"/>
      <c r="AP30" s="121"/>
      <c r="AQ30" s="134"/>
      <c r="AR30" s="136"/>
      <c r="AS30" s="121"/>
      <c r="AT30" s="121"/>
      <c r="AU30" s="121"/>
      <c r="AV30" s="134"/>
      <c r="AW30" s="136"/>
      <c r="AX30" s="121"/>
      <c r="AY30" s="121"/>
      <c r="AZ30" s="121"/>
      <c r="BA30" s="134"/>
      <c r="BB30" s="189"/>
      <c r="BC30" s="121"/>
      <c r="BD30" s="121"/>
      <c r="BE30" s="121"/>
      <c r="BF30" s="134"/>
      <c r="BG30" s="136"/>
      <c r="BH30" s="121"/>
      <c r="BI30" s="121"/>
      <c r="BJ30" s="121"/>
      <c r="BK30" s="186"/>
      <c r="BL30" s="136"/>
      <c r="BM30" s="121"/>
      <c r="BN30" s="121"/>
      <c r="BO30" s="121"/>
      <c r="BP30" s="186"/>
      <c r="BQ30" s="136"/>
      <c r="BR30" s="121"/>
      <c r="BS30" s="121"/>
      <c r="BT30" s="121"/>
      <c r="BU30" s="186"/>
      <c r="BV30" s="136"/>
      <c r="BW30" s="121"/>
      <c r="BX30" s="121"/>
      <c r="BY30" s="121"/>
      <c r="BZ30" s="186"/>
      <c r="CA30" s="136"/>
      <c r="CB30" s="121"/>
      <c r="CC30" s="121"/>
      <c r="CD30" s="121"/>
      <c r="CE30" s="186"/>
      <c r="CF30" s="136"/>
      <c r="CG30" s="121"/>
      <c r="CH30" s="121"/>
      <c r="CI30" s="121"/>
      <c r="CJ30" s="186"/>
      <c r="CK30" s="136" t="n">
        <v>3</v>
      </c>
      <c r="CL30" s="121" t="n">
        <v>0</v>
      </c>
      <c r="CM30" s="121" t="n">
        <v>34</v>
      </c>
      <c r="CN30" s="121" t="n">
        <v>0</v>
      </c>
      <c r="CO30" s="186"/>
      <c r="CP30" s="136"/>
      <c r="CQ30" s="121"/>
      <c r="CR30" s="121"/>
      <c r="CS30" s="191"/>
      <c r="CT30" s="186"/>
      <c r="CU30" s="189"/>
      <c r="CV30" s="121"/>
      <c r="CW30" s="121"/>
      <c r="CX30" s="121"/>
      <c r="CY30" s="139"/>
      <c r="CZ30" s="136"/>
      <c r="DA30" s="121"/>
      <c r="DB30" s="121"/>
      <c r="DC30" s="121"/>
      <c r="DD30" s="139"/>
      <c r="DE30" s="136"/>
      <c r="DF30" s="121"/>
      <c r="DG30" s="121"/>
      <c r="DH30" s="121"/>
      <c r="DI30" s="139"/>
      <c r="DJ30" s="136"/>
      <c r="DK30" s="121"/>
      <c r="DL30" s="121"/>
      <c r="DM30" s="121"/>
      <c r="DN30" s="139"/>
      <c r="DO30" s="136"/>
      <c r="DP30" s="121"/>
      <c r="DQ30" s="121"/>
      <c r="DR30" s="121"/>
      <c r="DS30" s="197"/>
      <c r="DT30" s="136"/>
      <c r="DU30" s="121"/>
      <c r="DV30" s="121"/>
      <c r="DW30" s="121"/>
      <c r="DX30" s="187"/>
      <c r="DY30" s="179"/>
      <c r="DZ30" s="179"/>
      <c r="EA30" s="179"/>
      <c r="EB30" s="179"/>
      <c r="EC30" s="187"/>
      <c r="ED30" s="179"/>
      <c r="EE30" s="179"/>
      <c r="EF30" s="179"/>
      <c r="EG30" s="179"/>
      <c r="EH30" s="187"/>
      <c r="EI30" s="179"/>
      <c r="EJ30" s="179"/>
      <c r="EK30" s="179"/>
      <c r="EL30" s="179"/>
      <c r="EM30" s="187"/>
      <c r="EN30" s="179"/>
      <c r="EO30" s="179"/>
      <c r="EP30" s="179"/>
      <c r="EQ30" s="179"/>
      <c r="EV30" s="125"/>
      <c r="EW30" s="136"/>
      <c r="EX30" s="136"/>
      <c r="EY30" s="136"/>
      <c r="EZ30" s="190"/>
      <c r="FA30" s="190"/>
      <c r="FB30" s="192"/>
      <c r="FD30" s="137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</row>
    <row r="31" s="104" customFormat="true" ht="13.5" hidden="false" customHeight="true" outlineLevel="0" collapsed="false">
      <c r="B31" s="119" t="s">
        <v>319</v>
      </c>
      <c r="C31" s="120" t="s">
        <v>299</v>
      </c>
      <c r="D31" s="189" t="n">
        <v>3</v>
      </c>
      <c r="E31" s="191" t="n">
        <f aca="false">SUM(X31,AC31,AH31,AM31,AW31,AR31,BB31,BG31,BL31,BQ31,BV31,CA31,CF31,CK31,CP31,CU31,CZ31,DE31,DJ31,DO31,DT31,DY31,ED31,EI31,EN31)</f>
        <v>1</v>
      </c>
      <c r="F31" s="191" t="n">
        <f aca="false">SUM(Y31,AD31,AI31,AN31,AX31,AS31,BC31,BH31,BM31,BR31,BW31,CB31,CG31,CL31,CQ31,CV31,DA31,DF31,DK31,DP31,DU31,DZ31,EE31,EJ31,EO31)</f>
        <v>0</v>
      </c>
      <c r="G31" s="191" t="n">
        <f aca="false">SUM(Z31,AE31,AJ31,AO31,AY31,AT31,BD31,BI31,BN31,BS31,BX31,CC31,CH31,CM31,CR31,CW31,DB31,DG31,DL31,DQ31,DV31,EA31,EF31,EK31,EP31)</f>
        <v>18</v>
      </c>
      <c r="H31" s="191" t="n">
        <f aca="false">SUM(AA31,AF31,AK31,AP31,AZ31,AU31,BE31,BJ31,BO31,BT31,BY31,CD31,CI31,CN31,CS31,CX31,DC31,DH31,DM31,DR31,DW31,EB31,EG31,EL31,EQ31)</f>
        <v>0</v>
      </c>
      <c r="I31" s="190" t="str">
        <f aca="false">IF(H31=0,"-",E31/H31)</f>
        <v>-</v>
      </c>
      <c r="J31" s="190" t="n">
        <f aca="false">IF(E31=0,"-",G31/E31)</f>
        <v>18</v>
      </c>
      <c r="K31" s="192" t="str">
        <f aca="false">IF(H31=0,"-",G31/H31)</f>
        <v>-</v>
      </c>
      <c r="L31" s="193"/>
      <c r="M31" s="136" t="n">
        <v>1</v>
      </c>
      <c r="N31" s="121" t="n">
        <v>0</v>
      </c>
      <c r="O31" s="121" t="n">
        <v>18</v>
      </c>
      <c r="P31" s="121" t="n">
        <v>0</v>
      </c>
      <c r="Q31" s="144"/>
      <c r="R31" s="194" t="n">
        <f aca="false">(H31*20)-(G31/5)</f>
        <v>-3.6</v>
      </c>
      <c r="S31" s="193"/>
      <c r="T31" s="125" t="n">
        <f aca="false">IF(EV31="-",G31/E31,(EX31+G31)/(EV31+E31))</f>
        <v>18</v>
      </c>
      <c r="U31" s="125" t="n">
        <f aca="false">IF(EV31="-",IF(H31=0,G31,G31/H31),IF(EY31+H31=0,EX31+G31,(EX31+G31)/(EY31+H31)))</f>
        <v>18</v>
      </c>
      <c r="V31" s="126" t="n">
        <f aca="false">IF(EV31="-",IF(E31&lt;30,FD31,((IF(U31&gt;30,1,IF(U31&gt;25,2,IF(U31&gt;20,3,IF(U31&gt;15,4,IF(U31&gt;=0,5,0))))))+(IF(T31&gt;6,1,IF(T31&gt;5.5,2,IF(T31&gt;5,3,IF(T31&gt;4.5,4,IF(T31&gt;=0,5,0)))))))/2),IF(EV31+E31&lt;30,FD31,((IF(U31&gt;30,1,IF(U31&gt;25,2,IF(U31&gt;20,3,IF(U31&gt;15,4,IF(U31&gt;=0,5,0))))))+(IF(T31&gt;6,1,IF(T31&gt;5.5,2,IF(T31&gt;5,3,IF(T31&gt;4.5,4,IF(T31&gt;=0,5,0)))))))/2))</f>
        <v>2</v>
      </c>
      <c r="W31" s="143"/>
      <c r="X31" s="136"/>
      <c r="Y31" s="121"/>
      <c r="Z31" s="121"/>
      <c r="AA31" s="121"/>
      <c r="AB31" s="197"/>
      <c r="AC31" s="136"/>
      <c r="AD31" s="121"/>
      <c r="AE31" s="121"/>
      <c r="AF31" s="121"/>
      <c r="AG31" s="198"/>
      <c r="AH31" s="189"/>
      <c r="AI31" s="121"/>
      <c r="AJ31" s="121"/>
      <c r="AK31" s="121"/>
      <c r="AL31" s="134"/>
      <c r="AM31" s="189"/>
      <c r="AN31" s="121"/>
      <c r="AO31" s="121"/>
      <c r="AP31" s="121"/>
      <c r="AQ31" s="134"/>
      <c r="AR31" s="125"/>
      <c r="AS31" s="121"/>
      <c r="AT31" s="121"/>
      <c r="AU31" s="121"/>
      <c r="AV31" s="134"/>
      <c r="AW31" s="136"/>
      <c r="AX31" s="121"/>
      <c r="AY31" s="121"/>
      <c r="AZ31" s="121"/>
      <c r="BA31" s="134"/>
      <c r="BB31" s="125"/>
      <c r="BC31" s="121"/>
      <c r="BD31" s="121"/>
      <c r="BE31" s="121"/>
      <c r="BF31" s="134"/>
      <c r="BG31" s="136" t="n">
        <v>1</v>
      </c>
      <c r="BH31" s="121" t="n">
        <v>0</v>
      </c>
      <c r="BI31" s="121" t="n">
        <v>18</v>
      </c>
      <c r="BJ31" s="121" t="n">
        <v>0</v>
      </c>
      <c r="BK31" s="186"/>
      <c r="BL31" s="136"/>
      <c r="BM31" s="121"/>
      <c r="BN31" s="121"/>
      <c r="BO31" s="121"/>
      <c r="BP31" s="186"/>
      <c r="BQ31" s="136"/>
      <c r="BR31" s="121"/>
      <c r="BS31" s="121"/>
      <c r="BT31" s="121"/>
      <c r="BU31" s="186"/>
      <c r="BV31" s="136"/>
      <c r="BW31" s="121"/>
      <c r="BX31" s="121"/>
      <c r="BY31" s="121"/>
      <c r="BZ31" s="186"/>
      <c r="CA31" s="136"/>
      <c r="CB31" s="121"/>
      <c r="CC31" s="121"/>
      <c r="CD31" s="121"/>
      <c r="CE31" s="186"/>
      <c r="CF31" s="136"/>
      <c r="CG31" s="121"/>
      <c r="CH31" s="121"/>
      <c r="CI31" s="121"/>
      <c r="CJ31" s="186"/>
      <c r="CK31" s="136"/>
      <c r="CL31" s="121"/>
      <c r="CM31" s="121"/>
      <c r="CN31" s="121"/>
      <c r="CO31" s="186"/>
      <c r="CP31" s="136"/>
      <c r="CQ31" s="121"/>
      <c r="CR31" s="121"/>
      <c r="CS31" s="191"/>
      <c r="CT31" s="186"/>
      <c r="CU31" s="136"/>
      <c r="CV31" s="121"/>
      <c r="CW31" s="121"/>
      <c r="CX31" s="121"/>
      <c r="CY31" s="197"/>
      <c r="CZ31" s="136"/>
      <c r="DA31" s="121"/>
      <c r="DB31" s="121"/>
      <c r="DC31" s="121"/>
      <c r="DD31" s="197"/>
      <c r="DE31" s="136"/>
      <c r="DF31" s="121"/>
      <c r="DG31" s="121"/>
      <c r="DH31" s="121"/>
      <c r="DI31" s="197"/>
      <c r="DJ31" s="136"/>
      <c r="DK31" s="121"/>
      <c r="DL31" s="121"/>
      <c r="DM31" s="121"/>
      <c r="DN31" s="197"/>
      <c r="DO31" s="136"/>
      <c r="DP31" s="121"/>
      <c r="DQ31" s="121"/>
      <c r="DR31" s="121"/>
      <c r="DS31" s="197"/>
      <c r="DT31" s="136"/>
      <c r="DU31" s="121"/>
      <c r="DV31" s="121"/>
      <c r="DW31" s="121"/>
      <c r="DX31" s="187"/>
      <c r="DY31" s="179"/>
      <c r="DZ31" s="179"/>
      <c r="EA31" s="179"/>
      <c r="EB31" s="179"/>
      <c r="EC31" s="187"/>
      <c r="ED31" s="179"/>
      <c r="EE31" s="179"/>
      <c r="EF31" s="179"/>
      <c r="EG31" s="179"/>
      <c r="EH31" s="187"/>
      <c r="EI31" s="179"/>
      <c r="EJ31" s="179"/>
      <c r="EK31" s="179"/>
      <c r="EL31" s="179"/>
      <c r="EM31" s="187"/>
      <c r="EN31" s="179"/>
      <c r="EO31" s="179"/>
      <c r="EP31" s="179"/>
      <c r="EQ31" s="179"/>
      <c r="EV31" s="125" t="s">
        <v>286</v>
      </c>
      <c r="EW31" s="136" t="s">
        <v>286</v>
      </c>
      <c r="EX31" s="136" t="s">
        <v>286</v>
      </c>
      <c r="EY31" s="136" t="s">
        <v>286</v>
      </c>
      <c r="EZ31" s="190" t="s">
        <v>286</v>
      </c>
      <c r="FA31" s="190" t="s">
        <v>286</v>
      </c>
      <c r="FB31" s="192" t="s">
        <v>286</v>
      </c>
      <c r="FD31" s="137" t="n">
        <v>2</v>
      </c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</row>
    <row r="32" s="104" customFormat="true" ht="13.5" hidden="false" customHeight="true" outlineLevel="0" collapsed="false">
      <c r="B32" s="200"/>
      <c r="C32" s="200"/>
      <c r="D32" s="200"/>
      <c r="E32" s="210"/>
      <c r="F32" s="210"/>
      <c r="G32" s="210"/>
      <c r="H32" s="210"/>
      <c r="I32" s="210"/>
      <c r="J32" s="210"/>
      <c r="K32" s="210"/>
      <c r="L32" s="160"/>
      <c r="M32" s="210"/>
      <c r="N32" s="210"/>
      <c r="O32" s="210"/>
      <c r="P32" s="210"/>
      <c r="Q32" s="159"/>
      <c r="R32" s="210"/>
      <c r="S32" s="210"/>
      <c r="T32" s="210"/>
      <c r="U32" s="210"/>
      <c r="V32" s="210"/>
      <c r="W32" s="143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153"/>
      <c r="AW32" s="210"/>
      <c r="AX32" s="210"/>
      <c r="AY32" s="210"/>
      <c r="AZ32" s="210"/>
      <c r="BA32" s="143"/>
      <c r="BB32" s="210"/>
      <c r="BC32" s="210"/>
      <c r="BD32" s="210"/>
      <c r="BE32" s="210"/>
      <c r="BF32" s="143"/>
      <c r="BG32" s="210"/>
      <c r="BH32" s="210"/>
      <c r="BI32" s="210"/>
      <c r="BJ32" s="210"/>
      <c r="BK32" s="143"/>
      <c r="BL32" s="210"/>
      <c r="BM32" s="210"/>
      <c r="BN32" s="210"/>
      <c r="BO32" s="210"/>
      <c r="BP32" s="143"/>
      <c r="BQ32" s="211"/>
      <c r="BR32" s="210"/>
      <c r="BS32" s="210"/>
      <c r="BT32" s="210"/>
      <c r="BU32" s="143"/>
      <c r="BV32" s="210"/>
      <c r="BW32" s="210"/>
      <c r="BX32" s="210"/>
      <c r="BY32" s="210"/>
      <c r="BZ32" s="143"/>
      <c r="CA32" s="210"/>
      <c r="CB32" s="210"/>
      <c r="CC32" s="210"/>
      <c r="CD32" s="210"/>
      <c r="CE32" s="143"/>
      <c r="CF32" s="210"/>
      <c r="CG32" s="210"/>
      <c r="CH32" s="210"/>
      <c r="CI32" s="210"/>
      <c r="CJ32" s="143"/>
      <c r="CK32" s="210"/>
      <c r="CL32" s="210"/>
      <c r="CM32" s="210"/>
      <c r="CN32" s="210"/>
      <c r="CO32" s="143"/>
      <c r="CP32" s="210"/>
      <c r="CQ32" s="210"/>
      <c r="CR32" s="210"/>
      <c r="CS32" s="210"/>
      <c r="CT32" s="143"/>
      <c r="CU32" s="210"/>
      <c r="CV32" s="210"/>
      <c r="CW32" s="210"/>
      <c r="CX32" s="210"/>
      <c r="CY32" s="143"/>
      <c r="CZ32" s="210"/>
      <c r="DA32" s="210"/>
      <c r="DB32" s="210"/>
      <c r="DC32" s="210"/>
      <c r="DD32" s="143"/>
      <c r="DE32" s="210"/>
      <c r="DF32" s="210"/>
      <c r="DG32" s="210"/>
      <c r="DH32" s="210"/>
      <c r="DI32" s="143"/>
      <c r="DJ32" s="210"/>
      <c r="DK32" s="210"/>
      <c r="DL32" s="210"/>
      <c r="DM32" s="210"/>
      <c r="DN32" s="143"/>
      <c r="DO32" s="210"/>
      <c r="DP32" s="210"/>
      <c r="DQ32" s="210"/>
      <c r="DR32" s="210"/>
      <c r="DT32" s="210"/>
      <c r="DU32" s="210"/>
      <c r="DV32" s="210"/>
      <c r="DW32" s="210"/>
      <c r="EV32" s="210"/>
      <c r="EW32" s="210"/>
      <c r="EX32" s="210"/>
      <c r="EY32" s="210"/>
      <c r="EZ32" s="210"/>
      <c r="FA32" s="210"/>
      <c r="FB32" s="210"/>
      <c r="FD32" s="210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</row>
    <row r="33" s="104" customFormat="true" ht="13.5" hidden="false" customHeight="true" outlineLevel="0" collapsed="false">
      <c r="B33" s="158" t="s">
        <v>362</v>
      </c>
      <c r="C33" s="162"/>
      <c r="D33" s="162"/>
      <c r="E33" s="159"/>
      <c r="F33" s="159"/>
      <c r="G33" s="159"/>
      <c r="H33" s="159"/>
      <c r="I33" s="159"/>
      <c r="J33" s="159"/>
      <c r="K33" s="159"/>
      <c r="L33" s="144"/>
      <c r="M33" s="159"/>
      <c r="N33" s="159"/>
      <c r="O33" s="159"/>
      <c r="P33" s="159"/>
      <c r="Q33" s="159"/>
      <c r="R33" s="144"/>
      <c r="S33" s="144"/>
      <c r="T33" s="144"/>
      <c r="U33" s="144"/>
      <c r="V33" s="144"/>
      <c r="W33" s="143"/>
      <c r="X33" s="159"/>
      <c r="Y33" s="159"/>
      <c r="Z33" s="159"/>
      <c r="AA33" s="159"/>
      <c r="AB33" s="160"/>
      <c r="AC33" s="159"/>
      <c r="AD33" s="159"/>
      <c r="AE33" s="159"/>
      <c r="AF33" s="159"/>
      <c r="AG33" s="160"/>
      <c r="AH33" s="159"/>
      <c r="AI33" s="159"/>
      <c r="AJ33" s="159"/>
      <c r="AK33" s="159"/>
      <c r="AL33" s="160"/>
      <c r="AM33" s="159"/>
      <c r="AN33" s="159"/>
      <c r="AO33" s="159"/>
      <c r="AP33" s="159"/>
      <c r="AQ33" s="143"/>
      <c r="AR33" s="159"/>
      <c r="AS33" s="159"/>
      <c r="AT33" s="159"/>
      <c r="AU33" s="159"/>
      <c r="AV33" s="143"/>
      <c r="AW33" s="159"/>
      <c r="AX33" s="159"/>
      <c r="AY33" s="159"/>
      <c r="AZ33" s="159"/>
      <c r="BA33" s="143"/>
      <c r="BB33" s="144"/>
      <c r="BC33" s="144"/>
      <c r="BD33" s="144"/>
      <c r="BE33" s="144"/>
      <c r="BF33" s="143"/>
      <c r="BG33" s="144"/>
      <c r="BH33" s="144"/>
      <c r="BI33" s="144"/>
      <c r="BJ33" s="144"/>
      <c r="BK33" s="143"/>
      <c r="BL33" s="144"/>
      <c r="BM33" s="144"/>
      <c r="BN33" s="144"/>
      <c r="BO33" s="144"/>
      <c r="BP33" s="143"/>
      <c r="BQ33" s="144"/>
      <c r="BR33" s="144"/>
      <c r="BS33" s="144"/>
      <c r="BT33" s="144"/>
      <c r="BU33" s="143"/>
      <c r="BV33" s="144"/>
      <c r="BW33" s="144"/>
      <c r="BX33" s="144"/>
      <c r="BY33" s="144"/>
      <c r="BZ33" s="143"/>
      <c r="CA33" s="144"/>
      <c r="CB33" s="144"/>
      <c r="CC33" s="144"/>
      <c r="CD33" s="144"/>
      <c r="CE33" s="143"/>
      <c r="CF33" s="144"/>
      <c r="CG33" s="144"/>
      <c r="CH33" s="144"/>
      <c r="CI33" s="144"/>
      <c r="CJ33" s="143"/>
      <c r="CK33" s="144"/>
      <c r="CL33" s="144"/>
      <c r="CM33" s="144"/>
      <c r="CN33" s="144"/>
      <c r="CO33" s="143"/>
      <c r="CP33" s="144"/>
      <c r="CQ33" s="144"/>
      <c r="CR33" s="144"/>
      <c r="CS33" s="144"/>
      <c r="CT33" s="143"/>
      <c r="CU33" s="144"/>
      <c r="CV33" s="144"/>
      <c r="CW33" s="144"/>
      <c r="CX33" s="144"/>
      <c r="CY33" s="143"/>
      <c r="CZ33" s="144"/>
      <c r="DA33" s="144"/>
      <c r="DB33" s="144"/>
      <c r="DC33" s="144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ES33" s="138"/>
      <c r="ET33" s="138"/>
      <c r="EU33" s="138"/>
    </row>
    <row r="34" s="104" customFormat="true" ht="13.5" hidden="false" customHeight="true" outlineLevel="0" collapsed="false">
      <c r="B34" s="74" t="s">
        <v>363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3"/>
      <c r="X34" s="144"/>
      <c r="Y34" s="144"/>
      <c r="Z34" s="144"/>
      <c r="AA34" s="144"/>
      <c r="AB34" s="143"/>
      <c r="AC34" s="144"/>
      <c r="AD34" s="144"/>
      <c r="AE34" s="144"/>
      <c r="AF34" s="144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ES34" s="138"/>
      <c r="ET34" s="138"/>
      <c r="EU34" s="138"/>
    </row>
    <row r="35" s="104" customFormat="true" ht="13.5" hidden="false" customHeight="true" outlineLevel="0" collapsed="false">
      <c r="B35" s="74" t="s">
        <v>36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3"/>
      <c r="X35" s="144"/>
      <c r="Y35" s="144"/>
      <c r="Z35" s="144"/>
      <c r="AA35" s="144"/>
      <c r="AB35" s="143"/>
      <c r="AC35" s="144"/>
      <c r="AD35" s="144"/>
      <c r="AE35" s="144"/>
      <c r="AF35" s="144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</row>
    <row r="36" s="104" customFormat="true" ht="13.5" hidden="false" customHeight="true" outlineLevel="0" collapsed="false">
      <c r="B36" s="74" t="s">
        <v>365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3"/>
      <c r="X36" s="144"/>
      <c r="Y36" s="144"/>
      <c r="Z36" s="144"/>
      <c r="AA36" s="144"/>
      <c r="AB36" s="143"/>
      <c r="AC36" s="144"/>
      <c r="AD36" s="144"/>
      <c r="AE36" s="144"/>
      <c r="AF36" s="144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</row>
    <row r="37" s="104" customFormat="true" ht="13.5" hidden="false" customHeight="true" outlineLevel="0" collapsed="false">
      <c r="B37" s="7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3"/>
      <c r="X37" s="144"/>
      <c r="Y37" s="144"/>
      <c r="Z37" s="144"/>
      <c r="AA37" s="144"/>
      <c r="AB37" s="143"/>
      <c r="AC37" s="144"/>
      <c r="AD37" s="144"/>
      <c r="AE37" s="144"/>
      <c r="AF37" s="144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</row>
    <row r="38" s="104" customFormat="true" ht="13.5" hidden="false" customHeight="true" outlineLevel="0" collapsed="false">
      <c r="B38" s="164" t="s">
        <v>36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44"/>
      <c r="Q38" s="144"/>
      <c r="R38" s="144"/>
      <c r="S38" s="144"/>
      <c r="T38" s="144"/>
      <c r="U38" s="144"/>
      <c r="V38" s="144"/>
      <c r="W38" s="143"/>
      <c r="X38" s="144"/>
      <c r="Y38" s="144"/>
      <c r="Z38" s="144"/>
      <c r="AA38" s="144"/>
      <c r="AB38" s="143"/>
      <c r="AC38" s="144"/>
      <c r="AD38" s="144"/>
      <c r="AE38" s="144"/>
      <c r="AF38" s="144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</row>
    <row r="39" s="104" customFormat="true" ht="13.5" hidden="false" customHeight="true" outlineLevel="0" collapsed="false">
      <c r="B39" s="158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3"/>
      <c r="X39" s="144"/>
      <c r="Y39" s="144"/>
      <c r="Z39" s="144"/>
      <c r="AA39" s="144"/>
      <c r="AB39" s="143"/>
      <c r="AC39" s="144"/>
      <c r="AD39" s="144"/>
      <c r="AE39" s="144"/>
      <c r="AF39" s="144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</row>
    <row r="40" s="104" customFormat="true" ht="13.5" hidden="false" customHeight="true" outlineLevel="0" collapsed="false">
      <c r="B40" s="158" t="s">
        <v>367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3"/>
      <c r="X40" s="144"/>
      <c r="Y40" s="144"/>
      <c r="Z40" s="144"/>
      <c r="AA40" s="144"/>
      <c r="AB40" s="143"/>
      <c r="AC40" s="144"/>
      <c r="AD40" s="144"/>
      <c r="AE40" s="144"/>
      <c r="AF40" s="144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ES40" s="138"/>
      <c r="ET40" s="138"/>
      <c r="EU40" s="138"/>
    </row>
    <row r="41" s="104" customFormat="true" ht="13.5" hidden="false" customHeight="true" outlineLevel="0" collapsed="false">
      <c r="B41" s="18" t="s">
        <v>36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44"/>
      <c r="W41" s="143"/>
      <c r="X41" s="144"/>
      <c r="Y41" s="144"/>
      <c r="Z41" s="144"/>
      <c r="AA41" s="144"/>
      <c r="AB41" s="143"/>
      <c r="AC41" s="144"/>
      <c r="AD41" s="144"/>
      <c r="AE41" s="144"/>
      <c r="AF41" s="144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ES41" s="138"/>
      <c r="ET41" s="138"/>
      <c r="EU41" s="138"/>
    </row>
    <row r="42" s="104" customFormat="true" ht="13.5" hidden="false" customHeight="true" outlineLevel="0" collapsed="false">
      <c r="B42" s="1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144"/>
      <c r="W42" s="143"/>
      <c r="X42" s="144"/>
      <c r="Y42" s="144"/>
      <c r="Z42" s="144"/>
      <c r="AA42" s="144"/>
      <c r="AB42" s="143"/>
      <c r="AC42" s="144"/>
      <c r="AD42" s="144"/>
      <c r="AE42" s="144"/>
      <c r="AF42" s="144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ES42" s="138"/>
      <c r="ET42" s="138"/>
      <c r="EU42" s="138"/>
    </row>
    <row r="43" s="104" customFormat="true" ht="13.5" hidden="false" customHeight="true" outlineLevel="0" collapsed="false">
      <c r="B43" s="158" t="s">
        <v>338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3"/>
      <c r="X43" s="144"/>
      <c r="Y43" s="144"/>
      <c r="Z43" s="144"/>
      <c r="AA43" s="144"/>
      <c r="AB43" s="143"/>
      <c r="AC43" s="144"/>
      <c r="AD43" s="144"/>
      <c r="AE43" s="144"/>
      <c r="AF43" s="144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</row>
    <row r="44" s="104" customFormat="true" ht="13.5" hidden="false" customHeight="true" outlineLevel="0" collapsed="false">
      <c r="B44" s="18" t="s">
        <v>369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44"/>
      <c r="W44" s="143"/>
      <c r="X44" s="144"/>
      <c r="Y44" s="144"/>
      <c r="Z44" s="144"/>
      <c r="AA44" s="144"/>
      <c r="AB44" s="143"/>
      <c r="AC44" s="144"/>
      <c r="AD44" s="144"/>
      <c r="AE44" s="144"/>
      <c r="AF44" s="144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</row>
    <row r="45" s="104" customFormat="true" ht="13.5" hidden="false" customHeight="true" outlineLevel="0" collapsed="false">
      <c r="B45" s="18" t="s">
        <v>370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44"/>
      <c r="W45" s="143"/>
      <c r="X45" s="144"/>
      <c r="Y45" s="144"/>
      <c r="Z45" s="144"/>
      <c r="AA45" s="144"/>
      <c r="AB45" s="143"/>
      <c r="AC45" s="144"/>
      <c r="AD45" s="144"/>
      <c r="AE45" s="144"/>
      <c r="AF45" s="144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</row>
    <row r="46" s="104" customFormat="true" ht="13.5" hidden="false" customHeight="true" outlineLevel="0" collapsed="false">
      <c r="B46" s="212" t="s">
        <v>371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3"/>
      <c r="X46" s="144"/>
      <c r="Y46" s="144"/>
      <c r="Z46" s="144"/>
      <c r="AA46" s="144"/>
      <c r="AB46" s="143"/>
      <c r="AC46" s="144"/>
      <c r="AD46" s="144"/>
      <c r="AE46" s="144"/>
      <c r="AF46" s="144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</row>
    <row r="47" s="104" customFormat="true" ht="13.5" hidden="false" customHeight="true" outlineLevel="0" collapsed="false">
      <c r="B47" s="18" t="s">
        <v>372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44"/>
      <c r="V47" s="144"/>
      <c r="W47" s="143"/>
      <c r="X47" s="144"/>
      <c r="Y47" s="144"/>
      <c r="Z47" s="144"/>
      <c r="AA47" s="144"/>
      <c r="AB47" s="143"/>
      <c r="AC47" s="144"/>
      <c r="AD47" s="144"/>
      <c r="AE47" s="144"/>
      <c r="AF47" s="144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</row>
    <row r="48" s="104" customFormat="true" ht="13.5" hidden="false" customHeight="true" outlineLevel="0" collapsed="false">
      <c r="B48" s="18" t="s">
        <v>373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44"/>
      <c r="V48" s="144"/>
      <c r="X48" s="170"/>
      <c r="Y48" s="170"/>
      <c r="Z48" s="170"/>
      <c r="AA48" s="170"/>
      <c r="AC48" s="170"/>
      <c r="AD48" s="170"/>
      <c r="AE48" s="170"/>
      <c r="AF48" s="170"/>
    </row>
    <row r="49" s="104" customFormat="true" ht="13.5" hidden="false" customHeight="true" outlineLevel="0" collapsed="false">
      <c r="B49" s="18" t="s">
        <v>374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44"/>
      <c r="V49" s="144"/>
      <c r="X49" s="170"/>
      <c r="Y49" s="170"/>
      <c r="Z49" s="170"/>
      <c r="AA49" s="170"/>
      <c r="AC49" s="170"/>
      <c r="AD49" s="170"/>
      <c r="AE49" s="170"/>
      <c r="AF49" s="170"/>
    </row>
    <row r="50" s="104" customFormat="true" ht="13.5" hidden="false" customHeight="true" outlineLevel="0" collapsed="false">
      <c r="B50" s="18" t="s">
        <v>375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44"/>
      <c r="V50" s="144"/>
      <c r="X50" s="170"/>
      <c r="Y50" s="170"/>
      <c r="Z50" s="170"/>
      <c r="AA50" s="170"/>
      <c r="AC50" s="170"/>
      <c r="AD50" s="170"/>
      <c r="AE50" s="170"/>
      <c r="AF50" s="170"/>
    </row>
    <row r="51" customFormat="false" ht="13.5" hidden="false" customHeight="true" outlineLevel="0" collapsed="false">
      <c r="B51" s="18" t="s">
        <v>37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44"/>
      <c r="V51" s="144"/>
      <c r="X51" s="167"/>
      <c r="Y51" s="167"/>
      <c r="Z51" s="167"/>
      <c r="AA51" s="167"/>
      <c r="AC51" s="167"/>
      <c r="AD51" s="167"/>
      <c r="AE51" s="167"/>
      <c r="AF51" s="167"/>
    </row>
    <row r="52" customFormat="false" ht="13.5" hidden="false" customHeight="true" outlineLevel="0" collapsed="false">
      <c r="B52" s="212" t="s">
        <v>377</v>
      </c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</row>
    <row r="53" customFormat="false" ht="13.5" hidden="false" customHeight="true" outlineLevel="0" collapsed="false">
      <c r="B53" s="18" t="s">
        <v>378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43"/>
      <c r="V53" s="143"/>
    </row>
    <row r="54" customFormat="false" ht="13.5" hidden="false" customHeight="true" outlineLevel="0" collapsed="false">
      <c r="B54" s="18" t="s">
        <v>379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43"/>
      <c r="V54" s="143"/>
    </row>
    <row r="55" customFormat="false" ht="13.5" hidden="false" customHeight="true" outlineLevel="0" collapsed="false">
      <c r="B55" s="18" t="s">
        <v>38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43"/>
      <c r="V55" s="143"/>
    </row>
    <row r="56" customFormat="false" ht="13.5" hidden="false" customHeight="true" outlineLevel="0" collapsed="false">
      <c r="B56" s="18" t="s">
        <v>381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43"/>
      <c r="V56" s="143"/>
    </row>
    <row r="57" customFormat="false" ht="13.5" hidden="false" customHeight="true" outlineLevel="0" collapsed="false">
      <c r="B57" s="18" t="s">
        <v>382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43"/>
      <c r="V57" s="143"/>
    </row>
    <row r="58" customFormat="false" ht="13.5" hidden="false" customHeight="true" outlineLevel="0" collapsed="false">
      <c r="B58" s="19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143"/>
      <c r="V58" s="143"/>
    </row>
    <row r="59" customFormat="false" ht="13.5" hidden="false" customHeight="true" outlineLevel="0" collapsed="false">
      <c r="B59" s="163" t="s">
        <v>383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43"/>
      <c r="V59" s="143"/>
    </row>
    <row r="60" customFormat="false" ht="13.5" hidden="false" customHeight="true" outlineLevel="0" collapsed="false">
      <c r="B60" s="163" t="s">
        <v>384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43"/>
      <c r="V60" s="143"/>
    </row>
    <row r="61" customFormat="false" ht="13.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43"/>
      <c r="V61" s="143"/>
    </row>
    <row r="62" customFormat="false" ht="13.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43"/>
      <c r="V62" s="143"/>
    </row>
    <row r="63" customFormat="false" ht="13.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43"/>
      <c r="V63" s="143"/>
    </row>
    <row r="64" customFormat="false" ht="13.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43"/>
      <c r="V64" s="143"/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43"/>
      <c r="V65" s="143"/>
    </row>
    <row r="66" customFormat="false" ht="13.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43"/>
      <c r="V66" s="143"/>
    </row>
    <row r="67" customFormat="false" ht="13.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43"/>
      <c r="V67" s="143"/>
    </row>
    <row r="68" customFormat="false" ht="13.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43"/>
      <c r="V68" s="143"/>
    </row>
    <row r="69" customFormat="false" ht="13.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43"/>
      <c r="V69" s="143"/>
    </row>
    <row r="70" customFormat="false" ht="13.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43"/>
      <c r="V70" s="143"/>
    </row>
    <row r="71" customFormat="false" ht="13.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43"/>
      <c r="V71" s="143"/>
    </row>
    <row r="72" customFormat="false" ht="13.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43"/>
      <c r="V72" s="143"/>
    </row>
    <row r="73" customFormat="false" ht="13.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43"/>
      <c r="V73" s="143"/>
    </row>
    <row r="74" customFormat="false" ht="13.5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43"/>
      <c r="V74" s="143"/>
    </row>
    <row r="75" customFormat="false" ht="13.5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43"/>
      <c r="V75" s="143"/>
    </row>
    <row r="76" customFormat="false" ht="13.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43"/>
      <c r="V76" s="143"/>
    </row>
    <row r="77" customFormat="false" ht="13.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43"/>
      <c r="V77" s="143"/>
    </row>
    <row r="78" customFormat="false" ht="13.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43"/>
      <c r="V78" s="143"/>
    </row>
    <row r="79" customFormat="false" ht="13.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43"/>
      <c r="V79" s="143"/>
    </row>
    <row r="80" customFormat="false" ht="13.5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43"/>
      <c r="V80" s="143"/>
    </row>
    <row r="81" customFormat="false" ht="13.5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43"/>
      <c r="V81" s="143"/>
    </row>
    <row r="82" customFormat="false" ht="13.5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43"/>
      <c r="V82" s="143"/>
    </row>
    <row r="83" customFormat="false" ht="13.5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43"/>
      <c r="V83" s="143"/>
    </row>
    <row r="84" customFormat="false" ht="13.5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</row>
    <row r="85" customFormat="false" ht="13.5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</row>
    <row r="86" customFormat="false" ht="13.5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</row>
    <row r="87" customFormat="false" ht="13.5" hidden="fals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</row>
    <row r="88" customFormat="false" ht="13.5" hidden="false" customHeight="tru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</row>
    <row r="89" customFormat="false" ht="13.5" hidden="false" customHeight="tru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</row>
    <row r="90" customFormat="false" ht="13.5" hidden="fals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</row>
    <row r="91" customFormat="false" ht="13.5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</row>
    <row r="92" customFormat="false" ht="13.5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</row>
    <row r="93" customFormat="false" ht="13.5" hidden="false" customHeight="tru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</row>
    <row r="94" customFormat="false" ht="13.5" hidden="false" customHeight="tru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</row>
    <row r="95" customFormat="false" ht="13.5" hidden="false" customHeight="tru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</row>
    <row r="96" customFormat="false" ht="13.5" hidden="false" customHeight="tru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43"/>
      <c r="V96" s="143"/>
    </row>
    <row r="97" customFormat="false" ht="13.5" hidden="false" customHeight="tru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43"/>
      <c r="V97" s="143"/>
    </row>
    <row r="98" customFormat="false" ht="13.5" hidden="false" customHeight="tru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43"/>
      <c r="V98" s="143"/>
    </row>
    <row r="99" customFormat="false" ht="13.5" hidden="fals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43"/>
      <c r="V99" s="143"/>
    </row>
    <row r="100" customFormat="false" ht="13.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43"/>
      <c r="V100" s="143"/>
    </row>
    <row r="101" customFormat="false" ht="13.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43"/>
      <c r="V101" s="143"/>
    </row>
    <row r="102" customFormat="false" ht="13.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43"/>
      <c r="V102" s="143"/>
    </row>
    <row r="103" customFormat="false" ht="13.5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43"/>
      <c r="V103" s="143"/>
    </row>
    <row r="104" customFormat="false" ht="13.5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43"/>
      <c r="V104" s="143"/>
    </row>
    <row r="105" customFormat="false" ht="13.5" hidden="false" customHeight="tru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43"/>
      <c r="V105" s="143"/>
    </row>
    <row r="106" customFormat="false" ht="13.5" hidden="false" customHeight="tru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43"/>
      <c r="V106" s="143"/>
    </row>
    <row r="107" customFormat="false" ht="13.5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43"/>
      <c r="V107" s="143"/>
    </row>
    <row r="108" customFormat="false" ht="13.5" hidden="false" customHeight="tru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43"/>
      <c r="V108" s="143"/>
    </row>
    <row r="109" customFormat="false" ht="13.5" hidden="false" customHeight="tru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43"/>
      <c r="V109" s="143"/>
    </row>
    <row r="110" customFormat="false" ht="13.5" hidden="false" customHeight="tru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43"/>
      <c r="V110" s="143"/>
    </row>
    <row r="111" customFormat="false" ht="13.5" hidden="false" customHeight="tru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43"/>
      <c r="V111" s="143"/>
    </row>
    <row r="112" customFormat="false" ht="13.5" hidden="false" customHeight="tru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43"/>
      <c r="V112" s="143"/>
    </row>
    <row r="113" customFormat="false" ht="13.5" hidden="false" customHeight="tru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43"/>
      <c r="V113" s="143"/>
    </row>
    <row r="114" customFormat="false" ht="13.5" hidden="false" customHeight="tru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43"/>
      <c r="V114" s="143"/>
    </row>
    <row r="115" customFormat="false" ht="13.5" hidden="false" customHeight="tru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43"/>
      <c r="V115" s="143"/>
    </row>
    <row r="116" customFormat="false" ht="13.5" hidden="false" customHeight="tru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43"/>
      <c r="V116" s="143"/>
    </row>
    <row r="117" customFormat="false" ht="13.5" hidden="false" customHeight="tru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43"/>
      <c r="V117" s="143"/>
    </row>
    <row r="118" customFormat="false" ht="13.5" hidden="false" customHeight="tru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43"/>
      <c r="V118" s="143"/>
    </row>
    <row r="119" customFormat="false" ht="13.5" hidden="false" customHeight="tru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43"/>
      <c r="V119" s="143"/>
    </row>
    <row r="120" customFormat="false" ht="13.5" hidden="false" customHeight="tru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43"/>
      <c r="V120" s="143"/>
    </row>
    <row r="121" customFormat="false" ht="13.5" hidden="false" customHeight="tru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43"/>
      <c r="V121" s="143"/>
    </row>
    <row r="122" customFormat="false" ht="13.5" hidden="false" customHeight="tru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</row>
    <row r="123" customFormat="false" ht="13.5" hidden="false" customHeight="true" outlineLevel="0" collapsed="false"/>
    <row r="124" s="104" customFormat="true" ht="13.5" hidden="false" customHeight="true" outlineLevel="0" collapsed="false">
      <c r="B124" s="143"/>
      <c r="C124" s="143"/>
      <c r="D124" s="143"/>
      <c r="E124" s="160"/>
      <c r="F124" s="160"/>
      <c r="G124" s="160"/>
      <c r="H124" s="160"/>
      <c r="I124" s="111" t="s">
        <v>347</v>
      </c>
      <c r="J124" s="111" t="s">
        <v>348</v>
      </c>
      <c r="K124" s="111" t="s">
        <v>349</v>
      </c>
      <c r="L124" s="160"/>
      <c r="M124" s="171" t="s">
        <v>350</v>
      </c>
      <c r="N124" s="172"/>
      <c r="O124" s="172"/>
      <c r="P124" s="173"/>
      <c r="Q124" s="202"/>
      <c r="R124" s="103" t="s">
        <v>269</v>
      </c>
      <c r="S124" s="160"/>
      <c r="T124" s="148" t="s">
        <v>385</v>
      </c>
      <c r="U124" s="148"/>
      <c r="V124" s="148"/>
      <c r="W124" s="143"/>
      <c r="X124" s="203"/>
      <c r="Y124" s="204"/>
      <c r="Z124" s="204"/>
      <c r="AA124" s="204"/>
      <c r="AB124" s="144"/>
      <c r="AC124" s="203"/>
      <c r="AD124" s="204"/>
      <c r="AE124" s="204"/>
      <c r="AF124" s="204"/>
      <c r="AG124" s="144"/>
      <c r="AH124" s="203"/>
      <c r="AI124" s="204"/>
      <c r="AJ124" s="204"/>
      <c r="AK124" s="204"/>
      <c r="AL124" s="177"/>
      <c r="AM124" s="203"/>
      <c r="AN124" s="204"/>
      <c r="AO124" s="204"/>
      <c r="AP124" s="204"/>
      <c r="AQ124" s="133"/>
      <c r="AR124" s="203"/>
      <c r="AS124" s="204"/>
      <c r="AT124" s="204"/>
      <c r="AU124" s="204"/>
      <c r="AV124" s="133"/>
      <c r="AW124" s="203"/>
      <c r="AX124" s="204"/>
      <c r="AY124" s="204"/>
      <c r="AZ124" s="204"/>
      <c r="BA124" s="132"/>
      <c r="BB124" s="203"/>
      <c r="BC124" s="204"/>
      <c r="BD124" s="204"/>
      <c r="BE124" s="204"/>
      <c r="BF124" s="132"/>
      <c r="BG124" s="203"/>
      <c r="BH124" s="204"/>
      <c r="BI124" s="204"/>
      <c r="BJ124" s="204"/>
      <c r="BK124" s="170"/>
      <c r="BL124" s="203"/>
      <c r="BM124" s="204"/>
      <c r="BN124" s="204"/>
      <c r="BO124" s="204"/>
      <c r="BP124" s="178"/>
      <c r="BQ124" s="205"/>
      <c r="BR124" s="204"/>
      <c r="BS124" s="204"/>
      <c r="BT124" s="204"/>
      <c r="BU124" s="132"/>
      <c r="BV124" s="203"/>
      <c r="BW124" s="204"/>
      <c r="BX124" s="204"/>
      <c r="BY124" s="204"/>
      <c r="BZ124" s="132"/>
      <c r="CA124" s="203"/>
      <c r="CB124" s="204"/>
      <c r="CC124" s="204"/>
      <c r="CD124" s="204"/>
      <c r="CE124" s="139"/>
      <c r="CF124" s="203"/>
      <c r="CG124" s="204"/>
      <c r="CH124" s="204"/>
      <c r="CI124" s="204"/>
      <c r="CJ124" s="170"/>
      <c r="CK124" s="203"/>
      <c r="CL124" s="204"/>
      <c r="CM124" s="204"/>
      <c r="CN124" s="204"/>
      <c r="CO124" s="139"/>
      <c r="CP124" s="203"/>
      <c r="CQ124" s="204"/>
      <c r="CR124" s="204"/>
      <c r="CS124" s="204"/>
      <c r="CT124" s="139"/>
      <c r="CU124" s="203"/>
      <c r="CV124" s="204"/>
      <c r="CW124" s="204"/>
      <c r="CX124" s="204"/>
      <c r="CY124" s="139" t="s">
        <v>271</v>
      </c>
      <c r="CZ124" s="203"/>
      <c r="DA124" s="204"/>
      <c r="DB124" s="204"/>
      <c r="DC124" s="204"/>
      <c r="DD124" s="139" t="s">
        <v>271</v>
      </c>
      <c r="DE124" s="203"/>
      <c r="DF124" s="204"/>
      <c r="DG124" s="204"/>
      <c r="DH124" s="204"/>
      <c r="DI124" s="139" t="s">
        <v>271</v>
      </c>
      <c r="DJ124" s="203"/>
      <c r="DK124" s="204"/>
      <c r="DL124" s="204"/>
      <c r="DM124" s="204"/>
      <c r="DN124" s="139" t="s">
        <v>271</v>
      </c>
      <c r="DO124" s="203"/>
      <c r="DP124" s="204"/>
      <c r="DQ124" s="204"/>
      <c r="DR124" s="204"/>
      <c r="DS124" s="179" t="s">
        <v>271</v>
      </c>
      <c r="DT124" s="180"/>
      <c r="DU124" s="179"/>
      <c r="DV124" s="179"/>
      <c r="DW124" s="179"/>
      <c r="DX124" s="179"/>
      <c r="DY124" s="180"/>
      <c r="DZ124" s="179"/>
      <c r="EA124" s="179"/>
      <c r="EB124" s="179"/>
      <c r="EC124" s="179"/>
      <c r="ED124" s="180"/>
      <c r="EE124" s="179"/>
      <c r="EF124" s="179"/>
      <c r="EG124" s="179"/>
      <c r="EH124" s="179"/>
      <c r="EI124" s="180"/>
      <c r="EJ124" s="179"/>
      <c r="EK124" s="179"/>
      <c r="EL124" s="179"/>
      <c r="EM124" s="179"/>
      <c r="EN124" s="180"/>
      <c r="EO124" s="179"/>
      <c r="EP124" s="179"/>
      <c r="EQ124" s="179"/>
      <c r="EV124" s="181" t="s">
        <v>352</v>
      </c>
      <c r="EW124" s="181"/>
      <c r="EX124" s="181"/>
      <c r="EY124" s="181"/>
      <c r="EZ124" s="181"/>
      <c r="FA124" s="181"/>
      <c r="FB124" s="181"/>
      <c r="FD124" s="107" t="s">
        <v>272</v>
      </c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</row>
    <row r="125" s="104" customFormat="true" ht="13.5" hidden="false" customHeight="true" outlineLevel="0" collapsed="false">
      <c r="B125" s="4" t="s">
        <v>360</v>
      </c>
      <c r="C125" s="110"/>
      <c r="D125" s="110" t="s">
        <v>274</v>
      </c>
      <c r="E125" s="111" t="s">
        <v>354</v>
      </c>
      <c r="F125" s="111" t="s">
        <v>355</v>
      </c>
      <c r="G125" s="111" t="s">
        <v>277</v>
      </c>
      <c r="H125" s="111" t="s">
        <v>356</v>
      </c>
      <c r="I125" s="111" t="s">
        <v>357</v>
      </c>
      <c r="J125" s="111" t="s">
        <v>358</v>
      </c>
      <c r="K125" s="111" t="s">
        <v>279</v>
      </c>
      <c r="L125" s="182"/>
      <c r="M125" s="111" t="s">
        <v>354</v>
      </c>
      <c r="N125" s="111" t="s">
        <v>355</v>
      </c>
      <c r="O125" s="111" t="s">
        <v>359</v>
      </c>
      <c r="P125" s="111" t="s">
        <v>356</v>
      </c>
      <c r="Q125" s="206"/>
      <c r="R125" s="105" t="s">
        <v>280</v>
      </c>
      <c r="S125" s="207"/>
      <c r="T125" s="184" t="s">
        <v>358</v>
      </c>
      <c r="U125" s="213" t="s">
        <v>279</v>
      </c>
      <c r="V125" s="214" t="s">
        <v>281</v>
      </c>
      <c r="W125" s="143"/>
      <c r="X125" s="111" t="s">
        <v>354</v>
      </c>
      <c r="Y125" s="111" t="s">
        <v>355</v>
      </c>
      <c r="Z125" s="111" t="s">
        <v>359</v>
      </c>
      <c r="AA125" s="111" t="s">
        <v>356</v>
      </c>
      <c r="AB125" s="185"/>
      <c r="AC125" s="111" t="s">
        <v>354</v>
      </c>
      <c r="AD125" s="111" t="s">
        <v>355</v>
      </c>
      <c r="AE125" s="111" t="s">
        <v>359</v>
      </c>
      <c r="AF125" s="111" t="s">
        <v>356</v>
      </c>
      <c r="AG125" s="143"/>
      <c r="AH125" s="111" t="s">
        <v>354</v>
      </c>
      <c r="AI125" s="111" t="s">
        <v>355</v>
      </c>
      <c r="AJ125" s="111" t="s">
        <v>359</v>
      </c>
      <c r="AK125" s="111" t="s">
        <v>356</v>
      </c>
      <c r="AL125" s="144"/>
      <c r="AM125" s="111" t="s">
        <v>354</v>
      </c>
      <c r="AN125" s="111" t="s">
        <v>355</v>
      </c>
      <c r="AO125" s="111" t="s">
        <v>359</v>
      </c>
      <c r="AP125" s="111" t="s">
        <v>356</v>
      </c>
      <c r="AQ125" s="144"/>
      <c r="AR125" s="111" t="s">
        <v>354</v>
      </c>
      <c r="AS125" s="111" t="s">
        <v>355</v>
      </c>
      <c r="AT125" s="111" t="s">
        <v>359</v>
      </c>
      <c r="AU125" s="111" t="s">
        <v>356</v>
      </c>
      <c r="AV125" s="144"/>
      <c r="AW125" s="111" t="s">
        <v>354</v>
      </c>
      <c r="AX125" s="111" t="s">
        <v>355</v>
      </c>
      <c r="AY125" s="111" t="s">
        <v>359</v>
      </c>
      <c r="AZ125" s="111" t="s">
        <v>356</v>
      </c>
      <c r="BA125" s="135"/>
      <c r="BB125" s="111" t="s">
        <v>354</v>
      </c>
      <c r="BC125" s="111" t="s">
        <v>355</v>
      </c>
      <c r="BD125" s="111" t="s">
        <v>359</v>
      </c>
      <c r="BE125" s="111" t="s">
        <v>356</v>
      </c>
      <c r="BF125" s="134"/>
      <c r="BG125" s="111" t="s">
        <v>354</v>
      </c>
      <c r="BH125" s="111" t="s">
        <v>355</v>
      </c>
      <c r="BI125" s="111" t="s">
        <v>359</v>
      </c>
      <c r="BJ125" s="111" t="s">
        <v>356</v>
      </c>
      <c r="BK125" s="186"/>
      <c r="BL125" s="111" t="s">
        <v>354</v>
      </c>
      <c r="BM125" s="111" t="s">
        <v>355</v>
      </c>
      <c r="BN125" s="111" t="s">
        <v>359</v>
      </c>
      <c r="BO125" s="111" t="s">
        <v>356</v>
      </c>
      <c r="BP125" s="186"/>
      <c r="BQ125" s="209" t="s">
        <v>354</v>
      </c>
      <c r="BR125" s="111" t="s">
        <v>355</v>
      </c>
      <c r="BS125" s="111" t="s">
        <v>359</v>
      </c>
      <c r="BT125" s="111" t="s">
        <v>356</v>
      </c>
      <c r="BU125" s="186"/>
      <c r="BV125" s="111" t="s">
        <v>354</v>
      </c>
      <c r="BW125" s="111" t="s">
        <v>355</v>
      </c>
      <c r="BX125" s="111" t="s">
        <v>359</v>
      </c>
      <c r="BY125" s="111" t="s">
        <v>356</v>
      </c>
      <c r="BZ125" s="186"/>
      <c r="CA125" s="111" t="s">
        <v>354</v>
      </c>
      <c r="CB125" s="111" t="s">
        <v>355</v>
      </c>
      <c r="CC125" s="111" t="s">
        <v>359</v>
      </c>
      <c r="CD125" s="111" t="s">
        <v>356</v>
      </c>
      <c r="CE125" s="186"/>
      <c r="CF125" s="111" t="s">
        <v>354</v>
      </c>
      <c r="CG125" s="111" t="s">
        <v>355</v>
      </c>
      <c r="CH125" s="111" t="s">
        <v>359</v>
      </c>
      <c r="CI125" s="111" t="s">
        <v>356</v>
      </c>
      <c r="CJ125" s="139"/>
      <c r="CK125" s="111" t="s">
        <v>354</v>
      </c>
      <c r="CL125" s="111" t="s">
        <v>355</v>
      </c>
      <c r="CM125" s="111" t="s">
        <v>359</v>
      </c>
      <c r="CN125" s="111" t="s">
        <v>356</v>
      </c>
      <c r="CO125" s="139"/>
      <c r="CP125" s="111" t="s">
        <v>354</v>
      </c>
      <c r="CQ125" s="111" t="s">
        <v>355</v>
      </c>
      <c r="CR125" s="111" t="s">
        <v>359</v>
      </c>
      <c r="CS125" s="111" t="s">
        <v>356</v>
      </c>
      <c r="CT125" s="139"/>
      <c r="CU125" s="111" t="s">
        <v>354</v>
      </c>
      <c r="CV125" s="111" t="s">
        <v>355</v>
      </c>
      <c r="CW125" s="111" t="s">
        <v>359</v>
      </c>
      <c r="CX125" s="111" t="s">
        <v>356</v>
      </c>
      <c r="CY125" s="139"/>
      <c r="CZ125" s="111" t="s">
        <v>354</v>
      </c>
      <c r="DA125" s="111" t="s">
        <v>355</v>
      </c>
      <c r="DB125" s="111" t="s">
        <v>359</v>
      </c>
      <c r="DC125" s="111" t="s">
        <v>356</v>
      </c>
      <c r="DD125" s="139"/>
      <c r="DE125" s="111" t="s">
        <v>354</v>
      </c>
      <c r="DF125" s="111" t="s">
        <v>355</v>
      </c>
      <c r="DG125" s="111" t="s">
        <v>359</v>
      </c>
      <c r="DH125" s="111" t="s">
        <v>356</v>
      </c>
      <c r="DI125" s="139"/>
      <c r="DJ125" s="111" t="s">
        <v>354</v>
      </c>
      <c r="DK125" s="111" t="s">
        <v>355</v>
      </c>
      <c r="DL125" s="111" t="s">
        <v>359</v>
      </c>
      <c r="DM125" s="111" t="s">
        <v>356</v>
      </c>
      <c r="DN125" s="139"/>
      <c r="DO125" s="111" t="s">
        <v>354</v>
      </c>
      <c r="DP125" s="111" t="s">
        <v>355</v>
      </c>
      <c r="DQ125" s="111" t="s">
        <v>359</v>
      </c>
      <c r="DR125" s="111" t="s">
        <v>356</v>
      </c>
      <c r="DS125" s="139"/>
      <c r="DT125" s="215" t="s">
        <v>354</v>
      </c>
      <c r="DU125" s="215" t="s">
        <v>355</v>
      </c>
      <c r="DV125" s="215" t="s">
        <v>359</v>
      </c>
      <c r="DW125" s="215" t="s">
        <v>356</v>
      </c>
      <c r="DX125" s="187"/>
      <c r="DY125" s="188" t="s">
        <v>354</v>
      </c>
      <c r="DZ125" s="188" t="s">
        <v>355</v>
      </c>
      <c r="EA125" s="188" t="s">
        <v>359</v>
      </c>
      <c r="EB125" s="188" t="s">
        <v>356</v>
      </c>
      <c r="EC125" s="187"/>
      <c r="ED125" s="188" t="s">
        <v>354</v>
      </c>
      <c r="EE125" s="188" t="s">
        <v>355</v>
      </c>
      <c r="EF125" s="188" t="s">
        <v>359</v>
      </c>
      <c r="EG125" s="188" t="s">
        <v>356</v>
      </c>
      <c r="EH125" s="187"/>
      <c r="EI125" s="188" t="s">
        <v>354</v>
      </c>
      <c r="EJ125" s="188" t="s">
        <v>355</v>
      </c>
      <c r="EK125" s="188" t="s">
        <v>359</v>
      </c>
      <c r="EL125" s="188" t="s">
        <v>356</v>
      </c>
      <c r="EM125" s="187"/>
      <c r="EN125" s="188" t="s">
        <v>354</v>
      </c>
      <c r="EO125" s="188" t="s">
        <v>355</v>
      </c>
      <c r="EP125" s="188" t="s">
        <v>359</v>
      </c>
      <c r="EQ125" s="188" t="s">
        <v>356</v>
      </c>
      <c r="EV125" s="111" t="s">
        <v>354</v>
      </c>
      <c r="EW125" s="111" t="s">
        <v>355</v>
      </c>
      <c r="EX125" s="111" t="s">
        <v>359</v>
      </c>
      <c r="EY125" s="111" t="s">
        <v>356</v>
      </c>
      <c r="EZ125" s="111" t="s">
        <v>357</v>
      </c>
      <c r="FA125" s="111" t="s">
        <v>358</v>
      </c>
      <c r="FB125" s="111" t="s">
        <v>279</v>
      </c>
      <c r="FD125" s="114" t="s">
        <v>282</v>
      </c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</row>
    <row r="126" s="104" customFormat="true" ht="13.5" hidden="false" customHeight="true" outlineLevel="0" collapsed="false">
      <c r="B126" s="119" t="s">
        <v>305</v>
      </c>
      <c r="C126" s="216" t="s">
        <v>295</v>
      </c>
      <c r="D126" s="189" t="n">
        <v>0</v>
      </c>
      <c r="E126" s="191" t="n">
        <f aca="false">SUM(X126,AC126,AH126,AM126,AW126,AR126,BB126,BG126,BL126,BQ126,BV126,CA126,CF126,CK126,CP126,CU126,CZ126,DE126,DJ126,DO126,DT126,DY126,ED126,EI126,EN126)</f>
        <v>0</v>
      </c>
      <c r="F126" s="191" t="n">
        <f aca="false">SUM(Y126,AD126,AI126,AN126,AX126,AS126,BC126,BH126,BM126,BR126,BW126,CB126,CG126,CL126,CQ126,CV126,DA126,DF126,DK126,DP126,DU126,DZ126,EE126,EJ126,EO126)</f>
        <v>0</v>
      </c>
      <c r="G126" s="191" t="n">
        <f aca="false">SUM(Z126,AE126,AJ126,AO126,AY126,AT126,BD126,BI126,BN126,BS126,BX126,CC126,CH126,CM126,CR126,CW126,DB126,DG126,DL126,DQ126,DV126,EA126,EF126,EK126,EP126)</f>
        <v>0</v>
      </c>
      <c r="H126" s="191" t="n">
        <f aca="false">SUM(AA126,AF126,AK126,AP126,AZ126,AU126,BE126,BJ126,BO126,BT126,BY126,CD126,CI126,CN126,CS126,CX126,DC126,DH126,DM126,DR126,DW126,EB126,EG126,EL126,EQ126)</f>
        <v>0</v>
      </c>
      <c r="I126" s="190" t="str">
        <f aca="false">IF(H126=0,"-",E126/H126)</f>
        <v>-</v>
      </c>
      <c r="J126" s="190" t="str">
        <f aca="false">IF(E126=0,"-",G126/E126)</f>
        <v>-</v>
      </c>
      <c r="K126" s="192" t="str">
        <f aca="false">IF(H126=0,"-",G126/H126)</f>
        <v>-</v>
      </c>
      <c r="L126" s="193"/>
      <c r="M126" s="189"/>
      <c r="N126" s="121"/>
      <c r="O126" s="121"/>
      <c r="P126" s="121"/>
      <c r="Q126" s="217"/>
      <c r="R126" s="194" t="n">
        <f aca="false">H126*20-(G126/5)</f>
        <v>0</v>
      </c>
      <c r="S126" s="193"/>
      <c r="T126" s="125" t="n">
        <f aca="false">IF(EV126="-",G126/E126,(EX126+G126)/(EV126+E126))</f>
        <v>4.8659793814433</v>
      </c>
      <c r="U126" s="125" t="n">
        <f aca="false">IF(EV126="-",IF(H126=0,G126,G126/H126),IF(EY126+H126=0,EX126+G126,(EX126+G126)/(EY126+H126)))</f>
        <v>25.2857142857143</v>
      </c>
      <c r="V126" s="126" t="n">
        <f aca="false">IF(EV126="-",IF(E126&lt;30,FD126,((IF(U126&gt;30,1,IF(U126&gt;25,2,IF(U126&gt;20,3,IF(U126&gt;15,4,IF(U126&gt;=0,5,0))))))+(IF(T126&gt;6,1,IF(T126&gt;5.5,2,IF(T126&gt;5,3,IF(T126&gt;4.5,4,IF(T126&gt;=0,5,0)))))))/2),IF(EV126+E126&lt;30,FD126,((IF(U126&gt;30,1,IF(U126&gt;25,2,IF(U126&gt;20,3,IF(U126&gt;15,4,IF(U126&gt;=0,5,0))))))+(IF(T126&gt;6,1,IF(T126&gt;5.5,2,IF(T126&gt;5,3,IF(T126&gt;4.5,4,IF(T126&gt;=0,5,0)))))))/2))</f>
        <v>3</v>
      </c>
      <c r="W126" s="143"/>
      <c r="X126" s="136"/>
      <c r="Y126" s="121"/>
      <c r="Z126" s="121"/>
      <c r="AA126" s="121"/>
      <c r="AB126" s="139"/>
      <c r="AC126" s="136"/>
      <c r="AD126" s="121"/>
      <c r="AE126" s="121"/>
      <c r="AF126" s="121"/>
      <c r="AG126" s="196"/>
      <c r="AH126" s="189"/>
      <c r="AI126" s="121"/>
      <c r="AJ126" s="121"/>
      <c r="AK126" s="121"/>
      <c r="AL126" s="134"/>
      <c r="AM126" s="189"/>
      <c r="AN126" s="121"/>
      <c r="AO126" s="121"/>
      <c r="AP126" s="121"/>
      <c r="AQ126" s="134"/>
      <c r="AR126" s="189"/>
      <c r="AS126" s="121"/>
      <c r="AT126" s="121"/>
      <c r="AU126" s="121"/>
      <c r="AV126" s="134"/>
      <c r="AW126" s="136"/>
      <c r="AX126" s="121"/>
      <c r="AY126" s="121"/>
      <c r="AZ126" s="121"/>
      <c r="BA126" s="134"/>
      <c r="BB126" s="189"/>
      <c r="BC126" s="121"/>
      <c r="BD126" s="121"/>
      <c r="BE126" s="121"/>
      <c r="BF126" s="134"/>
      <c r="BG126" s="136"/>
      <c r="BH126" s="121"/>
      <c r="BI126" s="121"/>
      <c r="BJ126" s="121"/>
      <c r="BK126" s="186"/>
      <c r="BL126" s="189"/>
      <c r="BM126" s="121"/>
      <c r="BN126" s="121"/>
      <c r="BO126" s="121"/>
      <c r="BP126" s="186"/>
      <c r="BQ126" s="136"/>
      <c r="BR126" s="121"/>
      <c r="BS126" s="121"/>
      <c r="BT126" s="121"/>
      <c r="BU126" s="186"/>
      <c r="BV126" s="136"/>
      <c r="BW126" s="121"/>
      <c r="BX126" s="121"/>
      <c r="BY126" s="121"/>
      <c r="BZ126" s="186"/>
      <c r="CA126" s="136"/>
      <c r="CB126" s="121"/>
      <c r="CC126" s="121"/>
      <c r="CD126" s="121"/>
      <c r="CE126" s="186"/>
      <c r="CF126" s="136"/>
      <c r="CG126" s="121"/>
      <c r="CH126" s="121"/>
      <c r="CI126" s="121"/>
      <c r="CJ126" s="186"/>
      <c r="CK126" s="136"/>
      <c r="CL126" s="121"/>
      <c r="CM126" s="121"/>
      <c r="CN126" s="121"/>
      <c r="CO126" s="186"/>
      <c r="CP126" s="136"/>
      <c r="CQ126" s="121"/>
      <c r="CR126" s="121"/>
      <c r="CS126" s="191"/>
      <c r="CT126" s="186"/>
      <c r="CU126" s="189"/>
      <c r="CV126" s="121"/>
      <c r="CW126" s="121"/>
      <c r="CX126" s="121"/>
      <c r="CY126" s="139"/>
      <c r="CZ126" s="136"/>
      <c r="DA126" s="121"/>
      <c r="DB126" s="121"/>
      <c r="DC126" s="121"/>
      <c r="DD126" s="139"/>
      <c r="DE126" s="136"/>
      <c r="DF126" s="121"/>
      <c r="DG126" s="121"/>
      <c r="DH126" s="121"/>
      <c r="DI126" s="139"/>
      <c r="DJ126" s="136"/>
      <c r="DK126" s="121"/>
      <c r="DL126" s="121"/>
      <c r="DM126" s="121"/>
      <c r="DN126" s="139"/>
      <c r="DO126" s="136"/>
      <c r="DP126" s="121"/>
      <c r="DQ126" s="121"/>
      <c r="DR126" s="121"/>
      <c r="DS126" s="139"/>
      <c r="DT126" s="218"/>
      <c r="DU126" s="218"/>
      <c r="DV126" s="218"/>
      <c r="DW126" s="218"/>
      <c r="DX126" s="187"/>
      <c r="DY126" s="179"/>
      <c r="DZ126" s="179"/>
      <c r="EA126" s="179"/>
      <c r="EB126" s="179"/>
      <c r="EC126" s="187"/>
      <c r="ED126" s="179"/>
      <c r="EE126" s="179"/>
      <c r="EF126" s="179"/>
      <c r="EG126" s="179"/>
      <c r="EH126" s="187"/>
      <c r="EI126" s="179"/>
      <c r="EJ126" s="179"/>
      <c r="EK126" s="179"/>
      <c r="EL126" s="179"/>
      <c r="EM126" s="187"/>
      <c r="EN126" s="179"/>
      <c r="EO126" s="179"/>
      <c r="EP126" s="179"/>
      <c r="EQ126" s="179"/>
      <c r="EV126" s="125" t="n">
        <v>145.5</v>
      </c>
      <c r="EW126" s="136" t="n">
        <v>13</v>
      </c>
      <c r="EX126" s="136" t="n">
        <v>708</v>
      </c>
      <c r="EY126" s="136" t="n">
        <v>28</v>
      </c>
      <c r="EZ126" s="190" t="n">
        <f aca="false">IF(OR(EV126="-",EY126=0),"-",EV126/EY126)</f>
        <v>5.19642857142857</v>
      </c>
      <c r="FA126" s="190" t="n">
        <f aca="false">IF(EV126="-","-",EX126/EV126)</f>
        <v>4.8659793814433</v>
      </c>
      <c r="FB126" s="192" t="n">
        <f aca="false">IF(OR(EV126="-",EY126=0),EX126,EX126/EY126)</f>
        <v>25.2857142857143</v>
      </c>
      <c r="FD126" s="126" t="n">
        <v>3</v>
      </c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</row>
    <row r="127" s="104" customFormat="true" ht="13.5" hidden="false" customHeight="true" outlineLevel="0" collapsed="false">
      <c r="B127" s="119" t="s">
        <v>386</v>
      </c>
      <c r="C127" s="120" t="s">
        <v>299</v>
      </c>
      <c r="D127" s="189" t="n">
        <v>0</v>
      </c>
      <c r="E127" s="191" t="n">
        <f aca="false">SUM(X127,AC127,AH127,AM127,AW127,AR127,BB127,BG127,BL127,BQ127,BV127,CA127,CF127,CK127,CP127,CU127,CZ127,DE127,DJ127,DO127,DT127,DY127,ED127,EI127,EN127)</f>
        <v>0</v>
      </c>
      <c r="F127" s="191" t="n">
        <f aca="false">SUM(Y127,AD127,AI127,AN127,AX127,AS127,BC127,BH127,BM127,BR127,BW127,CB127,CG127,CL127,CQ127,CV127,DA127,DF127,DK127,DP127,DU127,DZ127,EE127,EJ127,EO127)</f>
        <v>0</v>
      </c>
      <c r="G127" s="191" t="n">
        <f aca="false">SUM(Z127,AE127,AJ127,AO127,AY127,AT127,BD127,BI127,BN127,BS127,BX127,CC127,CH127,CM127,CR127,CW127,DB127,DG127,DL127,DQ127,DV127,EA127,EF127,EK127,EP127)</f>
        <v>0</v>
      </c>
      <c r="H127" s="191" t="n">
        <f aca="false">SUM(AA127,AF127,AK127,AP127,AZ127,AU127,BE127,BJ127,BO127,BT127,BY127,CD127,CI127,CN127,CS127,CX127,DC127,DH127,DM127,DR127,DW127,EB127,EG127,EL127,EQ127)</f>
        <v>0</v>
      </c>
      <c r="I127" s="190" t="str">
        <f aca="false">IF(H127=0,"-",E127/H127)</f>
        <v>-</v>
      </c>
      <c r="J127" s="190" t="str">
        <f aca="false">IF(E127=0,"-",G127/E127)</f>
        <v>-</v>
      </c>
      <c r="K127" s="192" t="str">
        <f aca="false">IF(H127=0,"-",G127/H127)</f>
        <v>-</v>
      </c>
      <c r="L127" s="193"/>
      <c r="M127" s="189"/>
      <c r="N127" s="121"/>
      <c r="O127" s="121"/>
      <c r="P127" s="121"/>
      <c r="Q127" s="217"/>
      <c r="R127" s="194" t="n">
        <f aca="false">H127*20-(G127/5)</f>
        <v>0</v>
      </c>
      <c r="S127" s="193"/>
      <c r="T127" s="125" t="n">
        <f aca="false">IF(EV127="-",G127/E127,(EX127+G127)/(EV127+E127))</f>
        <v>3.5</v>
      </c>
      <c r="U127" s="125" t="n">
        <f aca="false">IF(EV127="-",IF(H127=0,G127,G127/H127),IF(EY127+H127=0,EX127+G127,(EX127+G127)/(EY127+H127)))</f>
        <v>14</v>
      </c>
      <c r="V127" s="126" t="str">
        <f aca="false">IF(EV127="-",IF(E127&lt;30,FD127,((IF(U127&gt;30,1,IF(U127&gt;25,2,IF(U127&gt;20,3,IF(U127&gt;15,4,IF(U127&gt;=0,5,0))))))+(IF(T127&gt;6,1,IF(T127&gt;5.5,2,IF(T127&gt;5,3,IF(T127&gt;4.5,4,IF(T127&gt;=0,5,0)))))))/2),IF(EV127+E127&lt;30,FD127,((IF(U127&gt;30,1,IF(U127&gt;25,2,IF(U127&gt;20,3,IF(U127&gt;15,4,IF(U127&gt;=0,5,0))))))+(IF(T127&gt;6,1,IF(T127&gt;5.5,2,IF(T127&gt;5,3,IF(T127&gt;4.5,4,IF(T127&gt;=0,5,0)))))))/2))</f>
        <v>3</v>
      </c>
      <c r="W127" s="143"/>
      <c r="X127" s="125"/>
      <c r="Y127" s="121"/>
      <c r="Z127" s="121"/>
      <c r="AA127" s="121"/>
      <c r="AB127" s="197"/>
      <c r="AC127" s="125"/>
      <c r="AD127" s="121"/>
      <c r="AE127" s="121"/>
      <c r="AF127" s="121"/>
      <c r="AG127" s="198"/>
      <c r="AH127" s="189"/>
      <c r="AI127" s="121"/>
      <c r="AJ127" s="121"/>
      <c r="AK127" s="121"/>
      <c r="AL127" s="134"/>
      <c r="AM127" s="189"/>
      <c r="AN127" s="121"/>
      <c r="AO127" s="121"/>
      <c r="AP127" s="121"/>
      <c r="AQ127" s="134"/>
      <c r="AR127" s="125"/>
      <c r="AS127" s="121"/>
      <c r="AT127" s="121"/>
      <c r="AU127" s="121"/>
      <c r="AV127" s="134"/>
      <c r="AW127" s="136"/>
      <c r="AX127" s="121"/>
      <c r="AY127" s="121"/>
      <c r="AZ127" s="121"/>
      <c r="BA127" s="134"/>
      <c r="BB127" s="125"/>
      <c r="BC127" s="121"/>
      <c r="BD127" s="121"/>
      <c r="BE127" s="121"/>
      <c r="BF127" s="134"/>
      <c r="BG127" s="136"/>
      <c r="BH127" s="121"/>
      <c r="BI127" s="121"/>
      <c r="BJ127" s="121"/>
      <c r="BK127" s="186"/>
      <c r="BL127" s="125"/>
      <c r="BM127" s="121"/>
      <c r="BN127" s="121"/>
      <c r="BO127" s="121"/>
      <c r="BP127" s="186"/>
      <c r="BQ127" s="136"/>
      <c r="BR127" s="121"/>
      <c r="BS127" s="121"/>
      <c r="BT127" s="121"/>
      <c r="BU127" s="186"/>
      <c r="BV127" s="136"/>
      <c r="BW127" s="121"/>
      <c r="BX127" s="121"/>
      <c r="BY127" s="121"/>
      <c r="BZ127" s="186"/>
      <c r="CA127" s="136"/>
      <c r="CB127" s="121"/>
      <c r="CC127" s="121"/>
      <c r="CD127" s="121"/>
      <c r="CE127" s="186"/>
      <c r="CF127" s="136"/>
      <c r="CG127" s="121"/>
      <c r="CH127" s="121"/>
      <c r="CI127" s="121"/>
      <c r="CJ127" s="186"/>
      <c r="CK127" s="136"/>
      <c r="CL127" s="121"/>
      <c r="CM127" s="121"/>
      <c r="CN127" s="121"/>
      <c r="CO127" s="186"/>
      <c r="CP127" s="136"/>
      <c r="CQ127" s="121"/>
      <c r="CR127" s="121"/>
      <c r="CS127" s="191"/>
      <c r="CT127" s="186"/>
      <c r="CU127" s="125"/>
      <c r="CV127" s="121"/>
      <c r="CW127" s="121"/>
      <c r="CX127" s="121"/>
      <c r="CY127" s="197"/>
      <c r="CZ127" s="125"/>
      <c r="DA127" s="121"/>
      <c r="DB127" s="121"/>
      <c r="DC127" s="121"/>
      <c r="DD127" s="197"/>
      <c r="DE127" s="125"/>
      <c r="DF127" s="121"/>
      <c r="DG127" s="121"/>
      <c r="DH127" s="121"/>
      <c r="DI127" s="197"/>
      <c r="DJ127" s="125"/>
      <c r="DK127" s="121"/>
      <c r="DL127" s="121"/>
      <c r="DM127" s="121"/>
      <c r="DN127" s="197"/>
      <c r="DO127" s="125"/>
      <c r="DP127" s="121"/>
      <c r="DQ127" s="121"/>
      <c r="DR127" s="121"/>
      <c r="DS127" s="197"/>
      <c r="DT127" s="218"/>
      <c r="DU127" s="218"/>
      <c r="DV127" s="218"/>
      <c r="DW127" s="218"/>
      <c r="DX127" s="187"/>
      <c r="DY127" s="179"/>
      <c r="DZ127" s="179"/>
      <c r="EA127" s="179"/>
      <c r="EB127" s="179"/>
      <c r="EC127" s="187"/>
      <c r="ED127" s="179"/>
      <c r="EE127" s="179"/>
      <c r="EF127" s="179"/>
      <c r="EG127" s="179"/>
      <c r="EH127" s="187"/>
      <c r="EI127" s="179"/>
      <c r="EJ127" s="179"/>
      <c r="EK127" s="179"/>
      <c r="EL127" s="179"/>
      <c r="EM127" s="187"/>
      <c r="EN127" s="179"/>
      <c r="EO127" s="179"/>
      <c r="EP127" s="179"/>
      <c r="EQ127" s="179"/>
      <c r="EV127" s="125" t="n">
        <v>4</v>
      </c>
      <c r="EW127" s="136" t="n">
        <v>0</v>
      </c>
      <c r="EX127" s="136" t="n">
        <v>14</v>
      </c>
      <c r="EY127" s="136" t="n">
        <v>1</v>
      </c>
      <c r="EZ127" s="190" t="n">
        <f aca="false">IF(OR(EV127="-",EY127=0),"-",EV127/EY127)</f>
        <v>4</v>
      </c>
      <c r="FA127" s="190" t="n">
        <f aca="false">IF(EV127="-","-",EX127/EV127)</f>
        <v>3.5</v>
      </c>
      <c r="FB127" s="192" t="n">
        <f aca="false">IF(OR(EV127="-",EY127=0),EX127,EX127/EY127)</f>
        <v>14</v>
      </c>
      <c r="FD127" s="137" t="s">
        <v>387</v>
      </c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</row>
    <row r="128" s="104" customFormat="true" ht="13.5" hidden="false" customHeight="true" outlineLevel="0" collapsed="false">
      <c r="A128" s="219"/>
      <c r="B128" s="119" t="s">
        <v>388</v>
      </c>
      <c r="C128" s="120" t="s">
        <v>289</v>
      </c>
      <c r="D128" s="189" t="n">
        <v>0</v>
      </c>
      <c r="E128" s="191" t="n">
        <f aca="false">SUM(X128,AC128,AH128,AM128,AW128,AR128,BB128,BG128,BL128,BQ128,BV128,CA128,CF128,CK128,CP128,CU128,CZ128,DE128,DJ128,DO128,DT128,DY128,ED128,EI128,EN128)</f>
        <v>0</v>
      </c>
      <c r="F128" s="191" t="n">
        <f aca="false">SUM(Y128,AD128,AI128,AN128,AX128,AS128,BC128,BH128,BM128,BR128,BW128,CB128,CG128,CL128,CQ128,CV128,DA128,DF128,DK128,DP128,DU128,DZ128,EE128,EJ128,EO128)</f>
        <v>0</v>
      </c>
      <c r="G128" s="191" t="n">
        <f aca="false">SUM(Z128,AE128,AJ128,AO128,AY128,AT128,BD128,BI128,BN128,BS128,BX128,CC128,CH128,CM128,CR128,CW128,DB128,DG128,DL128,DQ128,DV128,EA128,EF128,EK128,EP128)</f>
        <v>0</v>
      </c>
      <c r="H128" s="191" t="n">
        <f aca="false">SUM(AA128,AF128,AK128,AP128,AZ128,AU128,BE128,BJ128,BO128,BT128,BY128,CD128,CI128,CN128,CS128,CX128,DC128,DH128,DM128,DR128,DW128,EB128,EG128,EL128,EQ128)</f>
        <v>0</v>
      </c>
      <c r="I128" s="190" t="str">
        <f aca="false">IF(H128=0,"-",E128/H128)</f>
        <v>-</v>
      </c>
      <c r="J128" s="190" t="str">
        <f aca="false">IF(E128=0,"-",G128/E128)</f>
        <v>-</v>
      </c>
      <c r="K128" s="192" t="str">
        <f aca="false">IF(H128=0,"-",G128/H128)</f>
        <v>-</v>
      </c>
      <c r="L128" s="193"/>
      <c r="M128" s="136"/>
      <c r="N128" s="121"/>
      <c r="O128" s="121"/>
      <c r="P128" s="121"/>
      <c r="Q128" s="217"/>
      <c r="R128" s="194" t="n">
        <f aca="false">H128*20-(G128/5)</f>
        <v>0</v>
      </c>
      <c r="S128" s="195"/>
      <c r="T128" s="125" t="n">
        <f aca="false">IF(EV128="-",G128/E128,(EX128+G128)/(EV128+E128))</f>
        <v>4.75</v>
      </c>
      <c r="U128" s="125" t="n">
        <f aca="false">IF(EV128="-",IF(H128=0,G128,G128/H128),IF(EY128+H128=0,EX128+G128,(EX128+G128)/(EY128+H128)))</f>
        <v>19</v>
      </c>
      <c r="V128" s="126" t="n">
        <f aca="false">IF(EV128="-",IF(E128&lt;30,FD128,((IF(U128&gt;30,1,IF(U128&gt;25,2,IF(U128&gt;20,3,IF(U128&gt;15,4,IF(U128&gt;=0,5,0))))))+(IF(T128&gt;6,1,IF(T128&gt;5.5,2,IF(T128&gt;5,3,IF(T128&gt;4.5,4,IF(T128&gt;=0,5,0)))))))/2),IF(EV128+E128&lt;30,FD128,((IF(U128&gt;30,1,IF(U128&gt;25,2,IF(U128&gt;20,3,IF(U128&gt;15,4,IF(U128&gt;=0,5,0))))))+(IF(T128&gt;6,1,IF(T128&gt;5.5,2,IF(T128&gt;5,3,IF(T128&gt;4.5,4,IF(T128&gt;=0,5,0)))))))/2))</f>
        <v>3</v>
      </c>
      <c r="W128" s="143"/>
      <c r="X128" s="125"/>
      <c r="Y128" s="121"/>
      <c r="Z128" s="121"/>
      <c r="AA128" s="121"/>
      <c r="AB128" s="139"/>
      <c r="AC128" s="125"/>
      <c r="AD128" s="121"/>
      <c r="AE128" s="121"/>
      <c r="AF128" s="121"/>
      <c r="AG128" s="196"/>
      <c r="AH128" s="189"/>
      <c r="AI128" s="121"/>
      <c r="AJ128" s="121"/>
      <c r="AK128" s="121"/>
      <c r="AL128" s="134"/>
      <c r="AM128" s="125"/>
      <c r="AN128" s="121"/>
      <c r="AO128" s="121"/>
      <c r="AP128" s="121"/>
      <c r="AQ128" s="134"/>
      <c r="AR128" s="189"/>
      <c r="AS128" s="121"/>
      <c r="AT128" s="121"/>
      <c r="AU128" s="121"/>
      <c r="AV128" s="134"/>
      <c r="AW128" s="136"/>
      <c r="AX128" s="121"/>
      <c r="AY128" s="121"/>
      <c r="AZ128" s="121"/>
      <c r="BA128" s="134"/>
      <c r="BB128" s="189"/>
      <c r="BC128" s="121"/>
      <c r="BD128" s="121"/>
      <c r="BE128" s="121"/>
      <c r="BF128" s="134"/>
      <c r="BG128" s="136"/>
      <c r="BH128" s="121"/>
      <c r="BI128" s="121"/>
      <c r="BJ128" s="121"/>
      <c r="BK128" s="186"/>
      <c r="BL128" s="189"/>
      <c r="BM128" s="121"/>
      <c r="BN128" s="121"/>
      <c r="BO128" s="121"/>
      <c r="BP128" s="186"/>
      <c r="BQ128" s="136"/>
      <c r="BR128" s="121"/>
      <c r="BS128" s="121"/>
      <c r="BT128" s="121"/>
      <c r="BU128" s="186"/>
      <c r="BV128" s="136"/>
      <c r="BW128" s="121"/>
      <c r="BX128" s="121"/>
      <c r="BY128" s="121"/>
      <c r="BZ128" s="186"/>
      <c r="CA128" s="136"/>
      <c r="CB128" s="121"/>
      <c r="CC128" s="121"/>
      <c r="CD128" s="121"/>
      <c r="CE128" s="186"/>
      <c r="CF128" s="136"/>
      <c r="CG128" s="121"/>
      <c r="CH128" s="121"/>
      <c r="CI128" s="121"/>
      <c r="CJ128" s="186"/>
      <c r="CK128" s="136"/>
      <c r="CL128" s="121"/>
      <c r="CM128" s="121"/>
      <c r="CN128" s="121"/>
      <c r="CO128" s="186"/>
      <c r="CP128" s="136"/>
      <c r="CQ128" s="121"/>
      <c r="CR128" s="121"/>
      <c r="CS128" s="191"/>
      <c r="CT128" s="186"/>
      <c r="CU128" s="125"/>
      <c r="CV128" s="121"/>
      <c r="CW128" s="121"/>
      <c r="CX128" s="121"/>
      <c r="CY128" s="139"/>
      <c r="CZ128" s="125"/>
      <c r="DA128" s="121"/>
      <c r="DB128" s="121"/>
      <c r="DC128" s="121"/>
      <c r="DD128" s="139"/>
      <c r="DE128" s="125"/>
      <c r="DF128" s="121"/>
      <c r="DG128" s="121"/>
      <c r="DH128" s="121"/>
      <c r="DI128" s="139"/>
      <c r="DJ128" s="125"/>
      <c r="DK128" s="121"/>
      <c r="DL128" s="121"/>
      <c r="DM128" s="121"/>
      <c r="DN128" s="139"/>
      <c r="DO128" s="125"/>
      <c r="DP128" s="121"/>
      <c r="DQ128" s="121"/>
      <c r="DR128" s="121"/>
      <c r="DS128" s="139"/>
      <c r="DT128" s="218"/>
      <c r="DU128" s="218"/>
      <c r="DV128" s="218"/>
      <c r="DW128" s="218"/>
      <c r="DX128" s="187"/>
      <c r="DY128" s="179"/>
      <c r="DZ128" s="179"/>
      <c r="EA128" s="179"/>
      <c r="EB128" s="179"/>
      <c r="EC128" s="187"/>
      <c r="ED128" s="179"/>
      <c r="EE128" s="179"/>
      <c r="EF128" s="179"/>
      <c r="EG128" s="179"/>
      <c r="EH128" s="187"/>
      <c r="EI128" s="179"/>
      <c r="EJ128" s="179"/>
      <c r="EK128" s="179"/>
      <c r="EL128" s="179"/>
      <c r="EM128" s="187"/>
      <c r="EN128" s="179"/>
      <c r="EO128" s="179"/>
      <c r="EP128" s="179"/>
      <c r="EQ128" s="179"/>
      <c r="EV128" s="125" t="n">
        <v>4</v>
      </c>
      <c r="EW128" s="136" t="n">
        <v>0</v>
      </c>
      <c r="EX128" s="136" t="n">
        <v>19</v>
      </c>
      <c r="EY128" s="136" t="n">
        <v>1</v>
      </c>
      <c r="EZ128" s="190" t="n">
        <f aca="false">IF(OR(EV128="-",EY128=0),"-",EV128/EY128)</f>
        <v>4</v>
      </c>
      <c r="FA128" s="190" t="n">
        <f aca="false">IF(EV128="-","-",EX128/EV128)</f>
        <v>4.75</v>
      </c>
      <c r="FB128" s="192" t="n">
        <f aca="false">IF(OR(EV128="-",EY128=0),EX128,EX128/EY128)</f>
        <v>19</v>
      </c>
      <c r="FD128" s="137" t="n">
        <v>3</v>
      </c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</row>
    <row r="129" s="104" customFormat="true" ht="13.5" hidden="false" customHeight="true" outlineLevel="0" collapsed="false">
      <c r="B129" s="119" t="s">
        <v>296</v>
      </c>
      <c r="C129" s="120" t="s">
        <v>291</v>
      </c>
      <c r="D129" s="189" t="n">
        <v>0</v>
      </c>
      <c r="E129" s="191" t="n">
        <f aca="false">SUM(X129,AC129,AH129,AM129,AW129,AR129,BB129,BG129,BL129,BQ129,BV129,CA129,CF129,CK129,CP129,CU129,CZ129,DE129,DJ129,DO129,DT129,DY129,ED129,EI129,EN129)</f>
        <v>0</v>
      </c>
      <c r="F129" s="191" t="n">
        <f aca="false">SUM(Y129,AD129,AI129,AN129,AX129,AS129,BC129,BH129,BM129,BR129,BW129,CB129,CG129,CL129,CQ129,CV129,DA129,DF129,DK129,DP129,DU129,DZ129,EE129,EJ129,EO129)</f>
        <v>0</v>
      </c>
      <c r="G129" s="191" t="n">
        <f aca="false">SUM(Z129,AE129,AJ129,AO129,AY129,AT129,BD129,BI129,BN129,BS129,BX129,CC129,CH129,CM129,CR129,CW129,DB129,DG129,DL129,DQ129,DV129,EA129,EF129,EK129,EP129)</f>
        <v>0</v>
      </c>
      <c r="H129" s="191" t="n">
        <f aca="false">SUM(AA129,AF129,AK129,AP129,AZ129,AU129,BE129,BJ129,BO129,BT129,BY129,CD129,CI129,CN129,CS129,CX129,DC129,DH129,DM129,DR129,DW129,EB129,EG129,EL129,EQ129)</f>
        <v>0</v>
      </c>
      <c r="I129" s="190" t="str">
        <f aca="false">IF(H129=0,"-",E129/H129)</f>
        <v>-</v>
      </c>
      <c r="J129" s="190" t="str">
        <f aca="false">IF(E129=0,"-",G129/E129)</f>
        <v>-</v>
      </c>
      <c r="K129" s="192" t="str">
        <f aca="false">IF(H129=0,"-",G129/H129)</f>
        <v>-</v>
      </c>
      <c r="L129" s="193"/>
      <c r="M129" s="189"/>
      <c r="N129" s="121"/>
      <c r="O129" s="121"/>
      <c r="P129" s="121"/>
      <c r="Q129" s="217"/>
      <c r="R129" s="194" t="n">
        <f aca="false">H129*20-(G129/5)</f>
        <v>0</v>
      </c>
      <c r="S129" s="193"/>
      <c r="T129" s="125" t="n">
        <f aca="false">IF(EV129="-",G129/E129,(EX129+G129)/(EV129+E129))</f>
        <v>6.41791044776119</v>
      </c>
      <c r="U129" s="125" t="n">
        <f aca="false">IF(EV129="-",IF(H129=0,G129,G129/H129),IF(EY129+H129=0,EX129+G129,(EX129+G129)/(EY129+H129)))</f>
        <v>22.6315789473684</v>
      </c>
      <c r="V129" s="126" t="n">
        <f aca="false">IF(EV129="-",IF(E129&lt;30,FD129,((IF(U129&gt;30,1,IF(U129&gt;25,2,IF(U129&gt;20,3,IF(U129&gt;15,4,IF(U129&gt;=0,5,0))))))+(IF(T129&gt;6,1,IF(T129&gt;5.5,2,IF(T129&gt;5,3,IF(T129&gt;4.5,4,IF(T129&gt;=0,5,0)))))))/2),IF(EV129+E129&lt;30,FD129,((IF(U129&gt;30,1,IF(U129&gt;25,2,IF(U129&gt;20,3,IF(U129&gt;15,4,IF(U129&gt;=0,5,0))))))+(IF(T129&gt;6,1,IF(T129&gt;5.5,2,IF(T129&gt;5,3,IF(T129&gt;4.5,4,IF(T129&gt;=0,5,0)))))))/2))</f>
        <v>2</v>
      </c>
      <c r="W129" s="143"/>
      <c r="X129" s="136"/>
      <c r="Y129" s="121"/>
      <c r="Z129" s="121"/>
      <c r="AA129" s="121"/>
      <c r="AB129" s="197"/>
      <c r="AC129" s="136"/>
      <c r="AD129" s="121"/>
      <c r="AE129" s="121"/>
      <c r="AF129" s="121"/>
      <c r="AG129" s="198"/>
      <c r="AH129" s="189"/>
      <c r="AI129" s="121"/>
      <c r="AJ129" s="121"/>
      <c r="AK129" s="121"/>
      <c r="AL129" s="134"/>
      <c r="AM129" s="189"/>
      <c r="AN129" s="121"/>
      <c r="AO129" s="121"/>
      <c r="AP129" s="121"/>
      <c r="AQ129" s="134"/>
      <c r="AR129" s="136"/>
      <c r="AS129" s="121"/>
      <c r="AT129" s="121"/>
      <c r="AU129" s="121"/>
      <c r="AV129" s="134"/>
      <c r="AW129" s="136"/>
      <c r="AX129" s="121"/>
      <c r="AY129" s="121"/>
      <c r="AZ129" s="121"/>
      <c r="BA129" s="134"/>
      <c r="BB129" s="189"/>
      <c r="BC129" s="121"/>
      <c r="BD129" s="121"/>
      <c r="BE129" s="121"/>
      <c r="BF129" s="134"/>
      <c r="BG129" s="136"/>
      <c r="BH129" s="121"/>
      <c r="BI129" s="121"/>
      <c r="BJ129" s="121"/>
      <c r="BK129" s="186"/>
      <c r="BL129" s="136"/>
      <c r="BM129" s="121"/>
      <c r="BN129" s="121"/>
      <c r="BO129" s="121"/>
      <c r="BP129" s="186"/>
      <c r="BQ129" s="136"/>
      <c r="BR129" s="121"/>
      <c r="BS129" s="121"/>
      <c r="BT129" s="121"/>
      <c r="BU129" s="186"/>
      <c r="BV129" s="136"/>
      <c r="BW129" s="121"/>
      <c r="BX129" s="121"/>
      <c r="BY129" s="121"/>
      <c r="BZ129" s="186"/>
      <c r="CA129" s="136"/>
      <c r="CB129" s="121"/>
      <c r="CC129" s="121"/>
      <c r="CD129" s="121"/>
      <c r="CE129" s="186"/>
      <c r="CF129" s="136"/>
      <c r="CG129" s="121"/>
      <c r="CH129" s="121"/>
      <c r="CI129" s="121"/>
      <c r="CJ129" s="186"/>
      <c r="CK129" s="136"/>
      <c r="CL129" s="121"/>
      <c r="CM129" s="121"/>
      <c r="CN129" s="121"/>
      <c r="CO129" s="186"/>
      <c r="CP129" s="136"/>
      <c r="CQ129" s="121"/>
      <c r="CR129" s="121"/>
      <c r="CS129" s="191"/>
      <c r="CT129" s="186"/>
      <c r="CU129" s="136"/>
      <c r="CV129" s="121"/>
      <c r="CW129" s="121"/>
      <c r="CX129" s="121"/>
      <c r="CY129" s="197"/>
      <c r="CZ129" s="136"/>
      <c r="DA129" s="121"/>
      <c r="DB129" s="121"/>
      <c r="DC129" s="121"/>
      <c r="DD129" s="197"/>
      <c r="DE129" s="136"/>
      <c r="DF129" s="121"/>
      <c r="DG129" s="121"/>
      <c r="DH129" s="121"/>
      <c r="DI129" s="197"/>
      <c r="DJ129" s="136"/>
      <c r="DK129" s="121"/>
      <c r="DL129" s="121"/>
      <c r="DM129" s="121"/>
      <c r="DN129" s="197"/>
      <c r="DO129" s="136"/>
      <c r="DP129" s="121"/>
      <c r="DQ129" s="121"/>
      <c r="DR129" s="121"/>
      <c r="DS129" s="197"/>
      <c r="DT129" s="218"/>
      <c r="DU129" s="218"/>
      <c r="DV129" s="218"/>
      <c r="DW129" s="218"/>
      <c r="DX129" s="187"/>
      <c r="DY129" s="179"/>
      <c r="DZ129" s="179"/>
      <c r="EA129" s="179"/>
      <c r="EB129" s="179"/>
      <c r="EC129" s="187"/>
      <c r="ED129" s="179"/>
      <c r="EE129" s="179"/>
      <c r="EF129" s="179"/>
      <c r="EG129" s="179"/>
      <c r="EH129" s="187"/>
      <c r="EI129" s="179"/>
      <c r="EJ129" s="179"/>
      <c r="EK129" s="179"/>
      <c r="EL129" s="179"/>
      <c r="EM129" s="187"/>
      <c r="EN129" s="179"/>
      <c r="EO129" s="179"/>
      <c r="EP129" s="179"/>
      <c r="EQ129" s="179"/>
      <c r="EV129" s="125" t="n">
        <v>67</v>
      </c>
      <c r="EW129" s="136" t="n">
        <v>5</v>
      </c>
      <c r="EX129" s="136" t="n">
        <v>430</v>
      </c>
      <c r="EY129" s="136" t="n">
        <v>19</v>
      </c>
      <c r="EZ129" s="190" t="n">
        <f aca="false">IF(OR(EV129="-",EY129=0),"-",EV129/EY129)</f>
        <v>3.52631578947368</v>
      </c>
      <c r="FA129" s="190" t="n">
        <f aca="false">IF(EV129="-","-",EX129/EV129)</f>
        <v>6.41791044776119</v>
      </c>
      <c r="FB129" s="192" t="n">
        <f aca="false">IF(OR(EV129="-",EY129=0),EX129,EX129/EY129)</f>
        <v>22.6315789473684</v>
      </c>
      <c r="FD129" s="126" t="n">
        <v>2</v>
      </c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</row>
    <row r="130" s="104" customFormat="true" ht="13.5" hidden="false" customHeight="true" outlineLevel="0" collapsed="false">
      <c r="B130" s="119" t="s">
        <v>327</v>
      </c>
      <c r="C130" s="120" t="s">
        <v>295</v>
      </c>
      <c r="D130" s="189" t="n">
        <v>0</v>
      </c>
      <c r="E130" s="191" t="n">
        <f aca="false">SUM(X130,AC130,AH130,AM130,AW130,AR130,BB130,BG130,BL130,BQ130,BV130,CA130,CF130,CK130,CP130,CU130,CZ130,DE130,DJ130,DO130,DT130,DY130,ED130,EI130,EN130)</f>
        <v>0</v>
      </c>
      <c r="F130" s="191" t="n">
        <f aca="false">SUM(Y130,AD130,AI130,AN130,AX130,AS130,BC130,BH130,BM130,BR130,BW130,CB130,CG130,CL130,CQ130,CV130,DA130,DF130,DK130,DP130,DU130,DZ130,EE130,EJ130,EO130)</f>
        <v>0</v>
      </c>
      <c r="G130" s="191" t="n">
        <f aca="false">SUM(Z130,AE130,AJ130,AO130,AY130,AT130,BD130,BI130,BN130,BS130,BX130,CC130,CH130,CM130,CR130,CW130,DB130,DG130,DL130,DQ130,DV130,EA130,EF130,EK130,EP130)</f>
        <v>0</v>
      </c>
      <c r="H130" s="191" t="n">
        <f aca="false">SUM(AA130,AF130,AK130,AP130,AZ130,AU130,BE130,BJ130,BO130,BT130,BY130,CD130,CI130,CN130,CS130,CX130,DC130,DH130,DM130,DR130,DW130,EB130,EG130,EL130,EQ130)</f>
        <v>0</v>
      </c>
      <c r="I130" s="190" t="str">
        <f aca="false">IF(H130=0,"-",E130/H130)</f>
        <v>-</v>
      </c>
      <c r="J130" s="190" t="str">
        <f aca="false">IF(E130=0,"-",G130/E130)</f>
        <v>-</v>
      </c>
      <c r="K130" s="192" t="str">
        <f aca="false">IF(H130=0,"-",G130/H130)</f>
        <v>-</v>
      </c>
      <c r="L130" s="193"/>
      <c r="M130" s="136"/>
      <c r="N130" s="121"/>
      <c r="O130" s="121"/>
      <c r="P130" s="121"/>
      <c r="Q130" s="217"/>
      <c r="R130" s="194" t="n">
        <f aca="false">H130*20-(G130/5)</f>
        <v>0</v>
      </c>
      <c r="S130" s="193"/>
      <c r="T130" s="125" t="n">
        <f aca="false">IF(EV130="-",G130/E130,(EX130+G130)/(EV130+E130))</f>
        <v>7.625</v>
      </c>
      <c r="U130" s="125" t="n">
        <f aca="false">IF(EV130="-",IF(H130=0,G130,G130/H130),IF(EY130+H130=0,EX130+G130,(EX130+G130)/(EY130+H130)))</f>
        <v>30.5</v>
      </c>
      <c r="V130" s="126" t="str">
        <f aca="false">IF(EV130="-",IF(E130&lt;30,FD130,((IF(U130&gt;30,1,IF(U130&gt;25,2,IF(U130&gt;20,3,IF(U130&gt;15,4,IF(U130&gt;=0,5,0))))))+(IF(T130&gt;6,1,IF(T130&gt;5.5,2,IF(T130&gt;5,3,IF(T130&gt;4.5,4,IF(T130&gt;=0,5,0)))))))/2),IF(EV130+E130&lt;30,FD130,((IF(U130&gt;30,1,IF(U130&gt;25,2,IF(U130&gt;20,3,IF(U130&gt;15,4,IF(U130&gt;=0,5,0))))))+(IF(T130&gt;6,1,IF(T130&gt;5.5,2,IF(T130&gt;5,3,IF(T130&gt;4.5,4,IF(T130&gt;=0,5,0)))))))/2))</f>
        <v>3</v>
      </c>
      <c r="W130" s="143"/>
      <c r="X130" s="125"/>
      <c r="Y130" s="121"/>
      <c r="Z130" s="121"/>
      <c r="AA130" s="121"/>
      <c r="AB130" s="197"/>
      <c r="AC130" s="125"/>
      <c r="AD130" s="121"/>
      <c r="AE130" s="121"/>
      <c r="AF130" s="121"/>
      <c r="AG130" s="198"/>
      <c r="AH130" s="189"/>
      <c r="AI130" s="121"/>
      <c r="AJ130" s="121"/>
      <c r="AK130" s="121"/>
      <c r="AL130" s="134"/>
      <c r="AM130" s="189"/>
      <c r="AN130" s="121"/>
      <c r="AO130" s="121"/>
      <c r="AP130" s="121"/>
      <c r="AQ130" s="134"/>
      <c r="AR130" s="125"/>
      <c r="AS130" s="121"/>
      <c r="AT130" s="121"/>
      <c r="AU130" s="121"/>
      <c r="AV130" s="134"/>
      <c r="AW130" s="136"/>
      <c r="AX130" s="121"/>
      <c r="AY130" s="121"/>
      <c r="AZ130" s="121"/>
      <c r="BA130" s="134"/>
      <c r="BB130" s="189"/>
      <c r="BC130" s="121"/>
      <c r="BD130" s="121"/>
      <c r="BE130" s="121"/>
      <c r="BF130" s="134"/>
      <c r="BG130" s="136"/>
      <c r="BH130" s="121"/>
      <c r="BI130" s="121"/>
      <c r="BJ130" s="121"/>
      <c r="BK130" s="186"/>
      <c r="BL130" s="125"/>
      <c r="BM130" s="121"/>
      <c r="BN130" s="121"/>
      <c r="BO130" s="121"/>
      <c r="BP130" s="186"/>
      <c r="BQ130" s="136"/>
      <c r="BR130" s="121"/>
      <c r="BS130" s="121"/>
      <c r="BT130" s="121"/>
      <c r="BU130" s="186"/>
      <c r="BV130" s="136"/>
      <c r="BW130" s="121"/>
      <c r="BX130" s="121"/>
      <c r="BY130" s="121"/>
      <c r="BZ130" s="186"/>
      <c r="CA130" s="136"/>
      <c r="CB130" s="121"/>
      <c r="CC130" s="121"/>
      <c r="CD130" s="121"/>
      <c r="CE130" s="186"/>
      <c r="CF130" s="136"/>
      <c r="CG130" s="121"/>
      <c r="CH130" s="121"/>
      <c r="CI130" s="121"/>
      <c r="CJ130" s="186"/>
      <c r="CK130" s="136"/>
      <c r="CL130" s="121"/>
      <c r="CM130" s="121"/>
      <c r="CN130" s="121"/>
      <c r="CO130" s="186"/>
      <c r="CP130" s="136"/>
      <c r="CQ130" s="121"/>
      <c r="CR130" s="121"/>
      <c r="CS130" s="191"/>
      <c r="CT130" s="186"/>
      <c r="CU130" s="125"/>
      <c r="CV130" s="121"/>
      <c r="CW130" s="121"/>
      <c r="CX130" s="121"/>
      <c r="CY130" s="197"/>
      <c r="CZ130" s="125"/>
      <c r="DA130" s="121"/>
      <c r="DB130" s="121"/>
      <c r="DC130" s="121"/>
      <c r="DD130" s="197"/>
      <c r="DE130" s="125"/>
      <c r="DF130" s="121"/>
      <c r="DG130" s="121"/>
      <c r="DH130" s="121"/>
      <c r="DI130" s="197"/>
      <c r="DJ130" s="125"/>
      <c r="DK130" s="121"/>
      <c r="DL130" s="121"/>
      <c r="DM130" s="121"/>
      <c r="DN130" s="197"/>
      <c r="DO130" s="125"/>
      <c r="DP130" s="121"/>
      <c r="DQ130" s="121"/>
      <c r="DR130" s="121"/>
      <c r="DS130" s="197"/>
      <c r="DT130" s="218"/>
      <c r="DU130" s="218"/>
      <c r="DV130" s="218"/>
      <c r="DW130" s="218"/>
      <c r="DX130" s="187"/>
      <c r="DY130" s="179"/>
      <c r="DZ130" s="179"/>
      <c r="EA130" s="179"/>
      <c r="EB130" s="179"/>
      <c r="EC130" s="187"/>
      <c r="ED130" s="179"/>
      <c r="EE130" s="179"/>
      <c r="EF130" s="179"/>
      <c r="EG130" s="179"/>
      <c r="EH130" s="187"/>
      <c r="EI130" s="179"/>
      <c r="EJ130" s="179"/>
      <c r="EK130" s="179"/>
      <c r="EL130" s="179"/>
      <c r="EM130" s="187"/>
      <c r="EN130" s="179"/>
      <c r="EO130" s="179"/>
      <c r="EP130" s="179"/>
      <c r="EQ130" s="179"/>
      <c r="EV130" s="125" t="n">
        <v>8</v>
      </c>
      <c r="EW130" s="136" t="n">
        <v>1</v>
      </c>
      <c r="EX130" s="136" t="n">
        <v>61</v>
      </c>
      <c r="EY130" s="136" t="n">
        <v>2</v>
      </c>
      <c r="EZ130" s="190" t="n">
        <f aca="false">IF(OR(EV130="-",EY130=0),"-",EV130/EY130)</f>
        <v>4</v>
      </c>
      <c r="FA130" s="190" t="n">
        <f aca="false">IF(EV130="-","-",EX130/EV130)</f>
        <v>7.625</v>
      </c>
      <c r="FB130" s="192" t="n">
        <f aca="false">IF(OR(EV130="-",EY130=0),EX130,EX130/EY130)</f>
        <v>30.5</v>
      </c>
      <c r="FD130" s="137" t="s">
        <v>387</v>
      </c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</row>
    <row r="131" s="104" customFormat="true" ht="13.5" hidden="false" customHeight="true" outlineLevel="0" collapsed="false">
      <c r="B131" s="220" t="s">
        <v>389</v>
      </c>
      <c r="C131" s="120" t="s">
        <v>295</v>
      </c>
      <c r="D131" s="189" t="n">
        <v>0</v>
      </c>
      <c r="E131" s="191" t="n">
        <f aca="false">SUM(X131,AC131,AH131,AM131,AW131,AR131,BB131,BG131,BL131,BQ131,BV131,CA131,CF131,CK131,CP131,CU131,CZ131,DE131,DJ131,DO131,DT131,DY131,ED131,EI131,EN131)</f>
        <v>0</v>
      </c>
      <c r="F131" s="191" t="n">
        <f aca="false">SUM(Y131,AD131,AI131,AN131,AX131,AS131,BC131,BH131,BM131,BR131,BW131,CB131,CG131,CL131,CQ131,CV131,DA131,DF131,DK131,DP131,DU131,DZ131,EE131,EJ131,EO131)</f>
        <v>0</v>
      </c>
      <c r="G131" s="191" t="n">
        <f aca="false">SUM(Z131,AE131,AJ131,AO131,AY131,AT131,BD131,BI131,BN131,BS131,BX131,CC131,CH131,CM131,CR131,CW131,DB131,DG131,DL131,DQ131,DV131,EA131,EF131,EK131,EP131)</f>
        <v>0</v>
      </c>
      <c r="H131" s="191" t="n">
        <f aca="false">SUM(AA131,AF131,AK131,AP131,AZ131,AU131,BE131,BJ131,BO131,BT131,BY131,CD131,CI131,CN131,CS131,CX131,DC131,DH131,DM131,DR131,DW131,EB131,EG131,EL131,EQ131)</f>
        <v>0</v>
      </c>
      <c r="I131" s="190" t="str">
        <f aca="false">IF(H131=0,"-",E131/H131)</f>
        <v>-</v>
      </c>
      <c r="J131" s="190" t="str">
        <f aca="false">IF(E131=0,"-",G131/E131)</f>
        <v>-</v>
      </c>
      <c r="K131" s="192" t="str">
        <f aca="false">IF(H131=0,"-",G131/H131)</f>
        <v>-</v>
      </c>
      <c r="L131" s="193"/>
      <c r="M131" s="189"/>
      <c r="N131" s="121"/>
      <c r="O131" s="121"/>
      <c r="P131" s="121"/>
      <c r="Q131" s="217"/>
      <c r="R131" s="194" t="n">
        <f aca="false">H131*20-(G131/5)</f>
        <v>0</v>
      </c>
      <c r="S131" s="193"/>
      <c r="T131" s="125" t="n">
        <f aca="false">IF(EV131="-",G131/E131,(EX131+G131)/(EV131+E131))</f>
        <v>3.22727272727273</v>
      </c>
      <c r="U131" s="125" t="n">
        <f aca="false">IF(EV131="-",IF(H131=0,G131,G131/H131),IF(EY131+H131=0,EX131+G131,(EX131+G131)/(EY131+H131)))</f>
        <v>35.5</v>
      </c>
      <c r="V131" s="126" t="str">
        <f aca="false">IF(EV131="-",IF(E131&lt;30,FD131,((IF(U131&gt;30,1,IF(U131&gt;25,2,IF(U131&gt;20,3,IF(U131&gt;15,4,IF(U131&gt;=0,5,0))))))+(IF(T131&gt;6,1,IF(T131&gt;5.5,2,IF(T131&gt;5,3,IF(T131&gt;4.5,4,IF(T131&gt;=0,5,0)))))))/2),IF(EV131+E131&lt;30,FD131,((IF(U131&gt;30,1,IF(U131&gt;25,2,IF(U131&gt;20,3,IF(U131&gt;15,4,IF(U131&gt;=0,5,0))))))+(IF(T131&gt;6,1,IF(T131&gt;5.5,2,IF(T131&gt;5,3,IF(T131&gt;4.5,4,IF(T131&gt;=0,5,0)))))))/2))</f>
        <v>3</v>
      </c>
      <c r="W131" s="143"/>
      <c r="X131" s="189"/>
      <c r="Y131" s="121"/>
      <c r="Z131" s="121"/>
      <c r="AA131" s="121"/>
      <c r="AB131" s="197"/>
      <c r="AC131" s="189"/>
      <c r="AD131" s="121"/>
      <c r="AE131" s="121"/>
      <c r="AF131" s="121"/>
      <c r="AG131" s="198"/>
      <c r="AH131" s="189"/>
      <c r="AI131" s="121"/>
      <c r="AJ131" s="121"/>
      <c r="AK131" s="121"/>
      <c r="AL131" s="134"/>
      <c r="AM131" s="189"/>
      <c r="AN131" s="121"/>
      <c r="AO131" s="121"/>
      <c r="AP131" s="121"/>
      <c r="AQ131" s="134"/>
      <c r="AR131" s="189"/>
      <c r="AS131" s="121"/>
      <c r="AT131" s="121"/>
      <c r="AU131" s="121"/>
      <c r="AV131" s="138"/>
      <c r="AW131" s="136"/>
      <c r="AX131" s="121"/>
      <c r="AY131" s="121"/>
      <c r="AZ131" s="121"/>
      <c r="BA131" s="134"/>
      <c r="BB131" s="189"/>
      <c r="BC131" s="121"/>
      <c r="BD131" s="121"/>
      <c r="BE131" s="121"/>
      <c r="BF131" s="134"/>
      <c r="BG131" s="136"/>
      <c r="BH131" s="121"/>
      <c r="BI131" s="121"/>
      <c r="BJ131" s="121"/>
      <c r="BK131" s="138"/>
      <c r="BL131" s="189"/>
      <c r="BM131" s="121"/>
      <c r="BN131" s="121"/>
      <c r="BO131" s="121"/>
      <c r="BP131" s="186"/>
      <c r="BQ131" s="136"/>
      <c r="BR131" s="121"/>
      <c r="BS131" s="121"/>
      <c r="BT131" s="121"/>
      <c r="BU131" s="134"/>
      <c r="BV131" s="136"/>
      <c r="BW131" s="121"/>
      <c r="BX131" s="121"/>
      <c r="BY131" s="121"/>
      <c r="BZ131" s="138"/>
      <c r="CA131" s="136"/>
      <c r="CB131" s="121"/>
      <c r="CC131" s="121"/>
      <c r="CD131" s="121"/>
      <c r="CE131" s="186"/>
      <c r="CF131" s="136"/>
      <c r="CG131" s="121"/>
      <c r="CH131" s="121"/>
      <c r="CI131" s="121"/>
      <c r="CJ131" s="134"/>
      <c r="CK131" s="136"/>
      <c r="CL131" s="121"/>
      <c r="CM131" s="121"/>
      <c r="CN131" s="121"/>
      <c r="CO131" s="138"/>
      <c r="CP131" s="136"/>
      <c r="CQ131" s="121"/>
      <c r="CR131" s="121"/>
      <c r="CS131" s="191"/>
      <c r="CT131" s="186"/>
      <c r="CU131" s="189"/>
      <c r="CV131" s="121"/>
      <c r="CW131" s="121"/>
      <c r="CX131" s="121"/>
      <c r="CY131" s="197"/>
      <c r="CZ131" s="189"/>
      <c r="DA131" s="121"/>
      <c r="DB131" s="121"/>
      <c r="DC131" s="121"/>
      <c r="DD131" s="197"/>
      <c r="DE131" s="189"/>
      <c r="DF131" s="121"/>
      <c r="DG131" s="121"/>
      <c r="DH131" s="121"/>
      <c r="DI131" s="197"/>
      <c r="DJ131" s="189"/>
      <c r="DK131" s="121"/>
      <c r="DL131" s="121"/>
      <c r="DM131" s="121"/>
      <c r="DN131" s="197"/>
      <c r="DO131" s="189"/>
      <c r="DP131" s="121"/>
      <c r="DQ131" s="121"/>
      <c r="DR131" s="121"/>
      <c r="DS131" s="197"/>
      <c r="DT131" s="218"/>
      <c r="DU131" s="218"/>
      <c r="DV131" s="218"/>
      <c r="DW131" s="218"/>
      <c r="DX131" s="187"/>
      <c r="DY131" s="179"/>
      <c r="DZ131" s="179"/>
      <c r="EA131" s="179"/>
      <c r="EB131" s="179"/>
      <c r="EC131" s="187"/>
      <c r="ED131" s="179"/>
      <c r="EE131" s="179"/>
      <c r="EF131" s="179"/>
      <c r="EG131" s="179"/>
      <c r="EH131" s="187"/>
      <c r="EI131" s="179"/>
      <c r="EJ131" s="179"/>
      <c r="EK131" s="179"/>
      <c r="EL131" s="179"/>
      <c r="EM131" s="187"/>
      <c r="EN131" s="179"/>
      <c r="EO131" s="179"/>
      <c r="EP131" s="179"/>
      <c r="EQ131" s="179"/>
      <c r="EV131" s="125" t="n">
        <v>22</v>
      </c>
      <c r="EW131" s="136" t="n">
        <v>7</v>
      </c>
      <c r="EX131" s="136" t="n">
        <v>71</v>
      </c>
      <c r="EY131" s="136" t="n">
        <v>2</v>
      </c>
      <c r="EZ131" s="190" t="n">
        <f aca="false">IF(OR(EV131="-",EY131=0),"-",EV131/EY131)</f>
        <v>11</v>
      </c>
      <c r="FA131" s="190" t="n">
        <f aca="false">IF(EV131="-","-",EX131/EV131)</f>
        <v>3.22727272727273</v>
      </c>
      <c r="FB131" s="192" t="n">
        <f aca="false">IF(OR(EV131="-",EY131=0),EX131,EX131/EY131)</f>
        <v>35.5</v>
      </c>
      <c r="FD131" s="137" t="s">
        <v>387</v>
      </c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</row>
    <row r="132" s="104" customFormat="true" ht="13.5" hidden="false" customHeight="true" outlineLevel="0" collapsed="false">
      <c r="B132" s="119" t="s">
        <v>390</v>
      </c>
      <c r="C132" s="120" t="s">
        <v>289</v>
      </c>
      <c r="D132" s="189" t="n">
        <v>0</v>
      </c>
      <c r="E132" s="191" t="n">
        <f aca="false">SUM(X132,AC132,AH132,AM132,AW132,AR132,BB132,BG132,BL132,BQ132,BV132,CA132,CF132,CK132,CP132,CU132,CZ132,DE132,DJ132,DO132,DT132,DY132,ED132,EI132,EN132)</f>
        <v>0</v>
      </c>
      <c r="F132" s="191" t="n">
        <f aca="false">SUM(Y132,AD132,AI132,AN132,AX132,AS132,BC132,BH132,BM132,BR132,BW132,CB132,CG132,CL132,CQ132,CV132,DA132,DF132,DK132,DP132,DU132,DZ132,EE132,EJ132,EO132)</f>
        <v>0</v>
      </c>
      <c r="G132" s="191" t="n">
        <f aca="false">SUM(Z132,AE132,AJ132,AO132,AY132,AT132,BD132,BI132,BN132,BS132,BX132,CC132,CH132,CM132,CR132,CW132,DB132,DG132,DL132,DQ132,DV132,EA132,EF132,EK132,EP132)</f>
        <v>0</v>
      </c>
      <c r="H132" s="191" t="n">
        <f aca="false">SUM(AA132,AF132,AK132,AP132,AZ132,AU132,BE132,BJ132,BO132,BT132,BY132,CD132,CI132,CN132,CS132,CX132,DC132,DH132,DM132,DR132,DW132,EB132,EG132,EL132,EQ132)</f>
        <v>0</v>
      </c>
      <c r="I132" s="190" t="str">
        <f aca="false">IF(H132=0,"-",E132/H132)</f>
        <v>-</v>
      </c>
      <c r="J132" s="190" t="str">
        <f aca="false">IF(E132=0,"-",G132/E132)</f>
        <v>-</v>
      </c>
      <c r="K132" s="192" t="str">
        <f aca="false">IF(H132=0,"-",G132/H132)</f>
        <v>-</v>
      </c>
      <c r="L132" s="193"/>
      <c r="M132" s="189"/>
      <c r="N132" s="121"/>
      <c r="O132" s="121"/>
      <c r="P132" s="121"/>
      <c r="Q132" s="217"/>
      <c r="R132" s="194" t="n">
        <f aca="false">H132*20-(G132/5)</f>
        <v>0</v>
      </c>
      <c r="S132" s="193"/>
      <c r="T132" s="125" t="n">
        <f aca="false">IF(EV132="-",G132/E132,(EX132+G132)/(EV132+E132))</f>
        <v>7.66666666666667</v>
      </c>
      <c r="U132" s="125" t="n">
        <f aca="false">IF(EV132="-",IF(H132=0,G132,G132/H132),IF(EY132+H132=0,EX132+G132,(EX132+G132)/(EY132+H132)))</f>
        <v>46</v>
      </c>
      <c r="V132" s="126" t="str">
        <f aca="false">IF(EV132="-",IF(E132&lt;30,FD132,((IF(U132&gt;30,1,IF(U132&gt;25,2,IF(U132&gt;20,3,IF(U132&gt;15,4,IF(U132&gt;=0,5,0))))))+(IF(T132&gt;6,1,IF(T132&gt;5.5,2,IF(T132&gt;5,3,IF(T132&gt;4.5,4,IF(T132&gt;=0,5,0)))))))/2),IF(EV132+E132&lt;30,FD132,((IF(U132&gt;30,1,IF(U132&gt;25,2,IF(U132&gt;20,3,IF(U132&gt;15,4,IF(U132&gt;=0,5,0))))))+(IF(T132&gt;6,1,IF(T132&gt;5.5,2,IF(T132&gt;5,3,IF(T132&gt;4.5,4,IF(T132&gt;=0,5,0)))))))/2))</f>
        <v>3</v>
      </c>
      <c r="W132" s="143"/>
      <c r="X132" s="125"/>
      <c r="Y132" s="121"/>
      <c r="Z132" s="121"/>
      <c r="AA132" s="121"/>
      <c r="AB132" s="197"/>
      <c r="AC132" s="125"/>
      <c r="AD132" s="121"/>
      <c r="AE132" s="121"/>
      <c r="AF132" s="121"/>
      <c r="AG132" s="198"/>
      <c r="AH132" s="189"/>
      <c r="AI132" s="121"/>
      <c r="AJ132" s="121"/>
      <c r="AK132" s="121"/>
      <c r="AL132" s="134"/>
      <c r="AM132" s="189"/>
      <c r="AN132" s="121"/>
      <c r="AO132" s="121"/>
      <c r="AP132" s="121"/>
      <c r="AQ132" s="134"/>
      <c r="AR132" s="125"/>
      <c r="AS132" s="121"/>
      <c r="AT132" s="121"/>
      <c r="AU132" s="121"/>
      <c r="AV132" s="134"/>
      <c r="AW132" s="136"/>
      <c r="AX132" s="121"/>
      <c r="AY132" s="121"/>
      <c r="AZ132" s="121"/>
      <c r="BA132" s="134"/>
      <c r="BB132" s="189"/>
      <c r="BC132" s="121"/>
      <c r="BD132" s="121"/>
      <c r="BE132" s="121"/>
      <c r="BF132" s="134"/>
      <c r="BG132" s="136"/>
      <c r="BH132" s="121"/>
      <c r="BI132" s="121"/>
      <c r="BJ132" s="121"/>
      <c r="BK132" s="186"/>
      <c r="BL132" s="125"/>
      <c r="BM132" s="121"/>
      <c r="BN132" s="121"/>
      <c r="BO132" s="121"/>
      <c r="BP132" s="186"/>
      <c r="BQ132" s="136"/>
      <c r="BR132" s="121"/>
      <c r="BS132" s="121"/>
      <c r="BT132" s="121"/>
      <c r="BU132" s="186"/>
      <c r="BV132" s="136"/>
      <c r="BW132" s="121"/>
      <c r="BX132" s="121"/>
      <c r="BY132" s="121"/>
      <c r="BZ132" s="186"/>
      <c r="CA132" s="136"/>
      <c r="CB132" s="121"/>
      <c r="CC132" s="121"/>
      <c r="CD132" s="121"/>
      <c r="CE132" s="186"/>
      <c r="CF132" s="136"/>
      <c r="CG132" s="121"/>
      <c r="CH132" s="121"/>
      <c r="CI132" s="121"/>
      <c r="CJ132" s="186"/>
      <c r="CK132" s="136"/>
      <c r="CL132" s="121"/>
      <c r="CM132" s="121"/>
      <c r="CN132" s="121"/>
      <c r="CO132" s="186"/>
      <c r="CP132" s="136"/>
      <c r="CQ132" s="121"/>
      <c r="CR132" s="121"/>
      <c r="CS132" s="191"/>
      <c r="CT132" s="186"/>
      <c r="CU132" s="125"/>
      <c r="CV132" s="121"/>
      <c r="CW132" s="121"/>
      <c r="CX132" s="121"/>
      <c r="CY132" s="197"/>
      <c r="CZ132" s="125"/>
      <c r="DA132" s="121"/>
      <c r="DB132" s="121"/>
      <c r="DC132" s="121"/>
      <c r="DD132" s="197"/>
      <c r="DE132" s="125"/>
      <c r="DF132" s="121"/>
      <c r="DG132" s="121"/>
      <c r="DH132" s="121"/>
      <c r="DI132" s="197"/>
      <c r="DJ132" s="125"/>
      <c r="DK132" s="121"/>
      <c r="DL132" s="121"/>
      <c r="DM132" s="121"/>
      <c r="DN132" s="197"/>
      <c r="DO132" s="125"/>
      <c r="DP132" s="121"/>
      <c r="DQ132" s="121"/>
      <c r="DR132" s="121"/>
      <c r="DS132" s="197"/>
      <c r="DT132" s="218"/>
      <c r="DU132" s="218"/>
      <c r="DV132" s="218"/>
      <c r="DW132" s="218"/>
      <c r="DX132" s="187"/>
      <c r="DY132" s="179"/>
      <c r="DZ132" s="179"/>
      <c r="EA132" s="179"/>
      <c r="EB132" s="179"/>
      <c r="EC132" s="187"/>
      <c r="ED132" s="179"/>
      <c r="EE132" s="179"/>
      <c r="EF132" s="179"/>
      <c r="EG132" s="179"/>
      <c r="EH132" s="187"/>
      <c r="EI132" s="179"/>
      <c r="EJ132" s="179"/>
      <c r="EK132" s="179"/>
      <c r="EL132" s="179"/>
      <c r="EM132" s="187"/>
      <c r="EN132" s="179"/>
      <c r="EO132" s="179"/>
      <c r="EP132" s="179"/>
      <c r="EQ132" s="179"/>
      <c r="EV132" s="125" t="n">
        <v>6</v>
      </c>
      <c r="EW132" s="136" t="n">
        <v>0</v>
      </c>
      <c r="EX132" s="136" t="n">
        <v>46</v>
      </c>
      <c r="EY132" s="136" t="n">
        <v>1</v>
      </c>
      <c r="EZ132" s="190" t="n">
        <f aca="false">IF(OR(EV132="-",EY132=0),"-",EV132/EY132)</f>
        <v>6</v>
      </c>
      <c r="FA132" s="190" t="n">
        <f aca="false">IF(EV132="-","-",EX132/EV132)</f>
        <v>7.66666666666667</v>
      </c>
      <c r="FB132" s="192" t="n">
        <f aca="false">IF(OR(EV132="-",EY132=0),EX132,EX132/EY132)</f>
        <v>46</v>
      </c>
      <c r="FD132" s="137" t="s">
        <v>387</v>
      </c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</row>
    <row r="133" s="104" customFormat="true" ht="13.5" hidden="false" customHeight="true" outlineLevel="0" collapsed="false">
      <c r="B133" s="119" t="s">
        <v>391</v>
      </c>
      <c r="C133" s="120" t="s">
        <v>289</v>
      </c>
      <c r="D133" s="189" t="n">
        <v>0</v>
      </c>
      <c r="E133" s="191" t="n">
        <f aca="false">SUM(X133,AC133,AH133,AM133,AW133,AR133,BB133,BG133,BL133,BQ133,BV133,CA133,CF133,CK133,CP133,CU133,CZ133,DE133,DJ133,DO133,DT133,DY133,ED133,EI133,EN133)</f>
        <v>0</v>
      </c>
      <c r="F133" s="191" t="n">
        <f aca="false">SUM(Y133,AD133,AI133,AN133,AX133,AS133,BC133,BH133,BM133,BR133,BW133,CB133,CG133,CL133,CQ133,CV133,DA133,DF133,DK133,DP133,DU133,DZ133,EE133,EJ133,EO133)</f>
        <v>0</v>
      </c>
      <c r="G133" s="191" t="n">
        <f aca="false">SUM(Z133,AE133,AJ133,AO133,AY133,AT133,BD133,BI133,BN133,BS133,BX133,CC133,CH133,CM133,CR133,CW133,DB133,DG133,DL133,DQ133,DV133,EA133,EF133,EK133,EP133)</f>
        <v>0</v>
      </c>
      <c r="H133" s="191" t="n">
        <f aca="false">SUM(AA133,AF133,AK133,AP133,AZ133,AU133,BE133,BJ133,BO133,BT133,BY133,CD133,CI133,CN133,CS133,CX133,DC133,DH133,DM133,DR133,DW133,EB133,EG133,EL133,EQ133)</f>
        <v>0</v>
      </c>
      <c r="I133" s="190" t="str">
        <f aca="false">IF(H133=0,"-",E133/H133)</f>
        <v>-</v>
      </c>
      <c r="J133" s="190" t="str">
        <f aca="false">IF(E133=0,"-",G133/E133)</f>
        <v>-</v>
      </c>
      <c r="K133" s="192" t="str">
        <f aca="false">IF(H133=0,"-",G133/H133)</f>
        <v>-</v>
      </c>
      <c r="L133" s="193"/>
      <c r="M133" s="189"/>
      <c r="N133" s="121"/>
      <c r="O133" s="121"/>
      <c r="P133" s="121"/>
      <c r="Q133" s="217"/>
      <c r="R133" s="194" t="n">
        <f aca="false">H133*20-(G133/5)</f>
        <v>0</v>
      </c>
      <c r="S133" s="193"/>
      <c r="T133" s="125" t="n">
        <f aca="false">IF(EV133="-",G133/E133,(EX133+G133)/(EV133+E133))</f>
        <v>6.25</v>
      </c>
      <c r="U133" s="125" t="n">
        <f aca="false">IF(EV133="-",IF(H133=0,G133,G133/H133),IF(EY133+H133=0,EX133+G133,(EX133+G133)/(EY133+H133)))</f>
        <v>50</v>
      </c>
      <c r="V133" s="126" t="str">
        <f aca="false">IF(EV133="-",IF(E133&lt;30,FD133,((IF(U133&gt;30,1,IF(U133&gt;25,2,IF(U133&gt;20,3,IF(U133&gt;15,4,IF(U133&gt;=0,5,0))))))+(IF(T133&gt;6,1,IF(T133&gt;5.5,2,IF(T133&gt;5,3,IF(T133&gt;4.5,4,IF(T133&gt;=0,5,0)))))))/2),IF(EV133+E133&lt;30,FD133,((IF(U133&gt;30,1,IF(U133&gt;25,2,IF(U133&gt;20,3,IF(U133&gt;15,4,IF(U133&gt;=0,5,0))))))+(IF(T133&gt;6,1,IF(T133&gt;5.5,2,IF(T133&gt;5,3,IF(T133&gt;4.5,4,IF(T133&gt;=0,5,0)))))))/2))</f>
        <v>2</v>
      </c>
      <c r="W133" s="143"/>
      <c r="X133" s="125"/>
      <c r="Y133" s="121"/>
      <c r="Z133" s="121"/>
      <c r="AA133" s="121"/>
      <c r="AB133" s="197"/>
      <c r="AC133" s="125"/>
      <c r="AD133" s="121"/>
      <c r="AE133" s="121"/>
      <c r="AF133" s="121"/>
      <c r="AG133" s="198"/>
      <c r="AH133" s="189"/>
      <c r="AI133" s="121"/>
      <c r="AJ133" s="121"/>
      <c r="AK133" s="121"/>
      <c r="AL133" s="134"/>
      <c r="AM133" s="189"/>
      <c r="AN133" s="121"/>
      <c r="AO133" s="121"/>
      <c r="AP133" s="121"/>
      <c r="AQ133" s="134"/>
      <c r="AR133" s="125"/>
      <c r="AS133" s="121"/>
      <c r="AT133" s="121"/>
      <c r="AU133" s="121"/>
      <c r="AV133" s="134"/>
      <c r="AW133" s="136"/>
      <c r="AX133" s="121"/>
      <c r="AY133" s="121"/>
      <c r="AZ133" s="121"/>
      <c r="BA133" s="134"/>
      <c r="BB133" s="189"/>
      <c r="BC133" s="121"/>
      <c r="BD133" s="121"/>
      <c r="BE133" s="121"/>
      <c r="BF133" s="134"/>
      <c r="BG133" s="136"/>
      <c r="BH133" s="121"/>
      <c r="BI133" s="121"/>
      <c r="BJ133" s="121"/>
      <c r="BK133" s="186"/>
      <c r="BL133" s="125"/>
      <c r="BM133" s="121"/>
      <c r="BN133" s="121"/>
      <c r="BO133" s="121"/>
      <c r="BP133" s="186"/>
      <c r="BQ133" s="136"/>
      <c r="BR133" s="121"/>
      <c r="BS133" s="121"/>
      <c r="BT133" s="121"/>
      <c r="BU133" s="186"/>
      <c r="BV133" s="136"/>
      <c r="BW133" s="121"/>
      <c r="BX133" s="121"/>
      <c r="BY133" s="121"/>
      <c r="BZ133" s="186"/>
      <c r="CA133" s="136"/>
      <c r="CB133" s="121"/>
      <c r="CC133" s="121"/>
      <c r="CD133" s="121"/>
      <c r="CE133" s="186"/>
      <c r="CF133" s="136"/>
      <c r="CG133" s="121"/>
      <c r="CH133" s="121"/>
      <c r="CI133" s="121"/>
      <c r="CJ133" s="186"/>
      <c r="CK133" s="136"/>
      <c r="CL133" s="121"/>
      <c r="CM133" s="121"/>
      <c r="CN133" s="121"/>
      <c r="CO133" s="186"/>
      <c r="CP133" s="136"/>
      <c r="CQ133" s="121"/>
      <c r="CR133" s="121"/>
      <c r="CS133" s="191"/>
      <c r="CT133" s="186"/>
      <c r="CU133" s="125"/>
      <c r="CV133" s="121"/>
      <c r="CW133" s="121"/>
      <c r="CX133" s="121"/>
      <c r="CY133" s="197"/>
      <c r="CZ133" s="125"/>
      <c r="DA133" s="121"/>
      <c r="DB133" s="121"/>
      <c r="DC133" s="121"/>
      <c r="DD133" s="197"/>
      <c r="DE133" s="125"/>
      <c r="DF133" s="121"/>
      <c r="DG133" s="121"/>
      <c r="DH133" s="121"/>
      <c r="DI133" s="197"/>
      <c r="DJ133" s="125"/>
      <c r="DK133" s="121"/>
      <c r="DL133" s="121"/>
      <c r="DM133" s="121"/>
      <c r="DN133" s="197"/>
      <c r="DO133" s="125"/>
      <c r="DP133" s="121"/>
      <c r="DQ133" s="121"/>
      <c r="DR133" s="121"/>
      <c r="DS133" s="197"/>
      <c r="DT133" s="218"/>
      <c r="DU133" s="218"/>
      <c r="DV133" s="218"/>
      <c r="DW133" s="218"/>
      <c r="DX133" s="187"/>
      <c r="DY133" s="179"/>
      <c r="DZ133" s="179"/>
      <c r="EA133" s="179"/>
      <c r="EB133" s="179"/>
      <c r="EC133" s="187"/>
      <c r="ED133" s="179"/>
      <c r="EE133" s="179"/>
      <c r="EF133" s="179"/>
      <c r="EG133" s="179"/>
      <c r="EH133" s="187"/>
      <c r="EI133" s="179"/>
      <c r="EJ133" s="179"/>
      <c r="EK133" s="179"/>
      <c r="EL133" s="179"/>
      <c r="EM133" s="187"/>
      <c r="EN133" s="179"/>
      <c r="EO133" s="179"/>
      <c r="EP133" s="179"/>
      <c r="EQ133" s="179"/>
      <c r="EV133" s="125" t="n">
        <v>8</v>
      </c>
      <c r="EW133" s="136" t="n">
        <v>0</v>
      </c>
      <c r="EX133" s="136" t="n">
        <v>50</v>
      </c>
      <c r="EY133" s="136" t="n">
        <v>1</v>
      </c>
      <c r="EZ133" s="190" t="n">
        <f aca="false">IF(OR(EV133="-",EY133=0),"-",EV133/EY133)</f>
        <v>8</v>
      </c>
      <c r="FA133" s="190" t="n">
        <f aca="false">IF(EV133="-","-",EX133/EV133)</f>
        <v>6.25</v>
      </c>
      <c r="FB133" s="192" t="n">
        <f aca="false">IF(OR(EV133="-",EY133=0),EX133,EX133/EY133)</f>
        <v>50</v>
      </c>
      <c r="FD133" s="137" t="s">
        <v>361</v>
      </c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</row>
    <row r="134" s="104" customFormat="true" ht="13.5" hidden="false" customHeight="true" outlineLevel="0" collapsed="false">
      <c r="B134" s="119" t="s">
        <v>307</v>
      </c>
      <c r="C134" s="120" t="s">
        <v>289</v>
      </c>
      <c r="D134" s="189" t="n">
        <v>0</v>
      </c>
      <c r="E134" s="191" t="n">
        <f aca="false">SUM(X134,AC134,AH134,AM134,AW134,AR134,BB134,BG134,BL134,BQ134,BV134,CA134,CF134,CK134,CP134,CU134,CZ134,DE134,DJ134,DO134,DT134,DY134,ED134,EI134,EN134)</f>
        <v>0</v>
      </c>
      <c r="F134" s="191" t="n">
        <f aca="false">SUM(Y134,AD134,AI134,AN134,AX134,AS134,BC134,BH134,BM134,BR134,BW134,CB134,CG134,CL134,CQ134,CV134,DA134,DF134,DK134,DP134,DU134,DZ134,EE134,EJ134,EO134)</f>
        <v>0</v>
      </c>
      <c r="G134" s="191" t="n">
        <f aca="false">SUM(Z134,AE134,AJ134,AO134,AY134,AT134,BD134,BI134,BN134,BS134,BX134,CC134,CH134,CM134,CR134,CW134,DB134,DG134,DL134,DQ134,DV134,EA134,EF134,EK134,EP134)</f>
        <v>0</v>
      </c>
      <c r="H134" s="191" t="n">
        <f aca="false">SUM(AA134,AF134,AK134,AP134,AZ134,AU134,BE134,BJ134,BO134,BT134,BY134,CD134,CI134,CN134,CS134,CX134,DC134,DH134,DM134,DR134,DW134,EB134,EG134,EL134,EQ134)</f>
        <v>0</v>
      </c>
      <c r="I134" s="190" t="str">
        <f aca="false">IF(H134=0,"-",E134/H134)</f>
        <v>-</v>
      </c>
      <c r="J134" s="190" t="str">
        <f aca="false">IF(E134=0,"-",G134/E134)</f>
        <v>-</v>
      </c>
      <c r="K134" s="192" t="str">
        <f aca="false">IF(H134=0,"-",G134/H134)</f>
        <v>-</v>
      </c>
      <c r="L134" s="193"/>
      <c r="M134" s="191"/>
      <c r="N134" s="121"/>
      <c r="O134" s="121"/>
      <c r="P134" s="189"/>
      <c r="Q134" s="217"/>
      <c r="R134" s="194" t="n">
        <f aca="false">H134*20-(G134/5)</f>
        <v>0</v>
      </c>
      <c r="S134" s="193"/>
      <c r="T134" s="125" t="n">
        <f aca="false">IF(EV134="-",G134/E134,(EX134+G134)/(EV134+E134))</f>
        <v>4.33333333333333</v>
      </c>
      <c r="U134" s="125" t="n">
        <f aca="false">IF(EV134="-",IF(H134=0,G134,G134/H134),IF(EY134+H134=0,EX134+G134,(EX134+G134)/(EY134+H134)))</f>
        <v>26</v>
      </c>
      <c r="V134" s="126" t="str">
        <f aca="false">IF(EV134="-",IF(E134&lt;30,FD134,((IF(U134&gt;30,1,IF(U134&gt;25,2,IF(U134&gt;20,3,IF(U134&gt;15,4,IF(U134&gt;=0,5,0))))))+(IF(T134&gt;6,1,IF(T134&gt;5.5,2,IF(T134&gt;5,3,IF(T134&gt;4.5,4,IF(T134&gt;=0,5,0)))))))/2),IF(EV134+E134&lt;30,FD134,((IF(U134&gt;30,1,IF(U134&gt;25,2,IF(U134&gt;20,3,IF(U134&gt;15,4,IF(U134&gt;=0,5,0))))))+(IF(T134&gt;6,1,IF(T134&gt;5.5,2,IF(T134&gt;5,3,IF(T134&gt;4.5,4,IF(T134&gt;=0,5,0)))))))/2))</f>
        <v>3</v>
      </c>
      <c r="W134" s="143"/>
      <c r="X134" s="125"/>
      <c r="Y134" s="121"/>
      <c r="Z134" s="121"/>
      <c r="AA134" s="121"/>
      <c r="AB134" s="197"/>
      <c r="AC134" s="125"/>
      <c r="AD134" s="121"/>
      <c r="AE134" s="121"/>
      <c r="AF134" s="121"/>
      <c r="AG134" s="221"/>
      <c r="AH134" s="189"/>
      <c r="AI134" s="121"/>
      <c r="AJ134" s="121"/>
      <c r="AK134" s="121"/>
      <c r="AL134" s="222"/>
      <c r="AM134" s="121"/>
      <c r="AN134" s="121"/>
      <c r="AO134" s="121"/>
      <c r="AP134" s="121"/>
      <c r="AQ134" s="222"/>
      <c r="AR134" s="190"/>
      <c r="AS134" s="189"/>
      <c r="AT134" s="121"/>
      <c r="AU134" s="121"/>
      <c r="AV134" s="222"/>
      <c r="AW134" s="191"/>
      <c r="AX134" s="189"/>
      <c r="AY134" s="121"/>
      <c r="AZ134" s="121"/>
      <c r="BA134" s="222"/>
      <c r="BB134" s="121"/>
      <c r="BC134" s="121"/>
      <c r="BD134" s="121"/>
      <c r="BE134" s="189"/>
      <c r="BF134" s="222"/>
      <c r="BG134" s="191"/>
      <c r="BH134" s="121"/>
      <c r="BI134" s="121"/>
      <c r="BJ134" s="121"/>
      <c r="BK134" s="223"/>
      <c r="BL134" s="125"/>
      <c r="BM134" s="121"/>
      <c r="BN134" s="121"/>
      <c r="BO134" s="121"/>
      <c r="BP134" s="223"/>
      <c r="BQ134" s="191"/>
      <c r="BR134" s="121"/>
      <c r="BS134" s="189"/>
      <c r="BT134" s="121"/>
      <c r="BU134" s="223"/>
      <c r="BV134" s="191"/>
      <c r="BW134" s="121"/>
      <c r="BX134" s="121"/>
      <c r="BY134" s="121"/>
      <c r="BZ134" s="223"/>
      <c r="CA134" s="191"/>
      <c r="CB134" s="121"/>
      <c r="CC134" s="121"/>
      <c r="CD134" s="121"/>
      <c r="CE134" s="223"/>
      <c r="CF134" s="136"/>
      <c r="CG134" s="189"/>
      <c r="CH134" s="121"/>
      <c r="CI134" s="121"/>
      <c r="CJ134" s="223"/>
      <c r="CK134" s="191"/>
      <c r="CL134" s="121"/>
      <c r="CM134" s="121"/>
      <c r="CN134" s="189"/>
      <c r="CO134" s="223"/>
      <c r="CP134" s="191"/>
      <c r="CQ134" s="121"/>
      <c r="CR134" s="121"/>
      <c r="CS134" s="191"/>
      <c r="CT134" s="223"/>
      <c r="CU134" s="125"/>
      <c r="CV134" s="121"/>
      <c r="CW134" s="121"/>
      <c r="CX134" s="121"/>
      <c r="CY134" s="224"/>
      <c r="CZ134" s="125"/>
      <c r="DA134" s="121"/>
      <c r="DB134" s="121"/>
      <c r="DC134" s="121"/>
      <c r="DD134" s="224"/>
      <c r="DE134" s="125"/>
      <c r="DF134" s="121"/>
      <c r="DG134" s="121"/>
      <c r="DH134" s="121"/>
      <c r="DI134" s="224"/>
      <c r="DJ134" s="125"/>
      <c r="DK134" s="121"/>
      <c r="DL134" s="121"/>
      <c r="DM134" s="121"/>
      <c r="DN134" s="224"/>
      <c r="DO134" s="125"/>
      <c r="DP134" s="121"/>
      <c r="DQ134" s="121"/>
      <c r="DR134" s="121"/>
      <c r="DS134" s="197"/>
      <c r="DT134" s="218"/>
      <c r="DU134" s="218"/>
      <c r="DV134" s="218"/>
      <c r="DW134" s="218"/>
      <c r="DX134" s="187"/>
      <c r="DY134" s="179"/>
      <c r="DZ134" s="179"/>
      <c r="EA134" s="179"/>
      <c r="EB134" s="179"/>
      <c r="EC134" s="187"/>
      <c r="ED134" s="179"/>
      <c r="EE134" s="179"/>
      <c r="EF134" s="179"/>
      <c r="EG134" s="179"/>
      <c r="EH134" s="187"/>
      <c r="EI134" s="179"/>
      <c r="EJ134" s="179"/>
      <c r="EK134" s="179"/>
      <c r="EL134" s="179"/>
      <c r="EM134" s="187"/>
      <c r="EN134" s="179"/>
      <c r="EO134" s="179"/>
      <c r="EP134" s="179"/>
      <c r="EQ134" s="179"/>
      <c r="EV134" s="125" t="n">
        <v>6</v>
      </c>
      <c r="EW134" s="136" t="n">
        <v>0</v>
      </c>
      <c r="EX134" s="136" t="n">
        <v>26</v>
      </c>
      <c r="EY134" s="136" t="n">
        <v>0</v>
      </c>
      <c r="EZ134" s="190" t="str">
        <f aca="false">IF(OR(EV134="-",EY134=0),"-",EV134/EY134)</f>
        <v>-</v>
      </c>
      <c r="FA134" s="190" t="n">
        <f aca="false">IF(EV134="-","-",EX134/EV134)</f>
        <v>4.33333333333333</v>
      </c>
      <c r="FB134" s="192" t="n">
        <f aca="false">IF(OR(EV134="-",EY134=0),EX134,EX134/EY134)</f>
        <v>26</v>
      </c>
      <c r="FD134" s="137" t="s">
        <v>387</v>
      </c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</row>
    <row r="135" s="104" customFormat="true" ht="13.5" hidden="false" customHeight="true" outlineLevel="0" collapsed="false">
      <c r="B135" s="119" t="s">
        <v>288</v>
      </c>
      <c r="C135" s="120" t="s">
        <v>289</v>
      </c>
      <c r="D135" s="189" t="n">
        <v>3</v>
      </c>
      <c r="E135" s="191" t="n">
        <f aca="false">SUM(X135,AC135,AH135,AM135,AW135,AR135,BB135,BG135,BL135,BQ135,BV135,CA135,CF135,CK135,CP135,CU135,CZ135,DE135,DJ135,DO135,DT135,DY135,ED135,EI135,EN135)</f>
        <v>0</v>
      </c>
      <c r="F135" s="191" t="n">
        <f aca="false">SUM(Y135,AD135,AI135,AN135,AX135,AS135,BC135,BH135,BM135,BR135,BW135,CB135,CG135,CL135,CQ135,CV135,DA135,DF135,DK135,DP135,DU135,DZ135,EE135,EJ135,EO135)</f>
        <v>0</v>
      </c>
      <c r="G135" s="191" t="n">
        <f aca="false">SUM(Z135,AE135,AJ135,AO135,AY135,AT135,BD135,BI135,BN135,BS135,BX135,CC135,CH135,CM135,CR135,CW135,DB135,DG135,DL135,DQ135,DV135,EA135,EF135,EK135,EP135)</f>
        <v>0</v>
      </c>
      <c r="H135" s="191" t="n">
        <f aca="false">SUM(AA135,AF135,AK135,AP135,AZ135,AU135,BE135,BJ135,BO135,BT135,BY135,CD135,CI135,CN135,CS135,CX135,DC135,DH135,DM135,DR135,DW135,EB135,EG135,EL135,EQ135)</f>
        <v>0</v>
      </c>
      <c r="I135" s="190" t="str">
        <f aca="false">IF(H135=0,"-",E135/H135)</f>
        <v>-</v>
      </c>
      <c r="J135" s="190" t="str">
        <f aca="false">IF(E135=0,"-",G135/E135)</f>
        <v>-</v>
      </c>
      <c r="K135" s="192" t="str">
        <f aca="false">IF(H135=0,"-",G135/H135)</f>
        <v>-</v>
      </c>
      <c r="L135" s="193"/>
      <c r="M135" s="189"/>
      <c r="N135" s="121"/>
      <c r="O135" s="121"/>
      <c r="P135" s="121"/>
      <c r="Q135" s="217"/>
      <c r="R135" s="194" t="n">
        <f aca="false">H135*20-(G135/5)</f>
        <v>0</v>
      </c>
      <c r="S135" s="193"/>
      <c r="T135" s="125" t="n">
        <f aca="false">IF(EV135="-",G135/E135,(EX135+G135)/(EV135+E135))</f>
        <v>6.11861614497529</v>
      </c>
      <c r="U135" s="125" t="n">
        <f aca="false">IF(EV135="-",IF(H135=0,G135,G135/H135),IF(EY135+H135=0,EX135+G135,(EX135+G135)/(EY135+H135)))</f>
        <v>29.4761904761905</v>
      </c>
      <c r="V135" s="126" t="n">
        <f aca="false">IF(EV135="-",IF(E135&lt;30,FD135,((IF(U135&gt;30,1,IF(U135&gt;25,2,IF(U135&gt;20,3,IF(U135&gt;15,4,IF(U135&gt;=0,5,0))))))+(IF(T135&gt;6,1,IF(T135&gt;5.5,2,IF(T135&gt;5,3,IF(T135&gt;4.5,4,IF(T135&gt;=0,5,0)))))))/2),IF(EV135+E135&lt;30,FD135,((IF(U135&gt;30,1,IF(U135&gt;25,2,IF(U135&gt;20,3,IF(U135&gt;15,4,IF(U135&gt;=0,5,0))))))+(IF(T135&gt;6,1,IF(T135&gt;5.5,2,IF(T135&gt;5,3,IF(T135&gt;4.5,4,IF(T135&gt;=0,5,0)))))))/2))</f>
        <v>1.5</v>
      </c>
      <c r="W135" s="143"/>
      <c r="X135" s="189"/>
      <c r="Y135" s="190"/>
      <c r="Z135" s="191"/>
      <c r="AA135" s="191"/>
      <c r="AB135" s="197"/>
      <c r="AC135" s="189"/>
      <c r="AD135" s="190"/>
      <c r="AE135" s="191"/>
      <c r="AF135" s="191"/>
      <c r="AG135" s="143"/>
      <c r="AH135" s="189"/>
      <c r="AI135" s="121"/>
      <c r="AJ135" s="121"/>
      <c r="AK135" s="121"/>
      <c r="AL135" s="144"/>
      <c r="AM135" s="125"/>
      <c r="AN135" s="191"/>
      <c r="AO135" s="191"/>
      <c r="AP135" s="191"/>
      <c r="AQ135" s="144"/>
      <c r="AR135" s="136"/>
      <c r="AS135" s="121"/>
      <c r="AT135" s="190"/>
      <c r="AU135" s="191"/>
      <c r="AV135" s="144"/>
      <c r="AW135" s="136"/>
      <c r="AX135" s="121"/>
      <c r="AY135" s="190"/>
      <c r="AZ135" s="191"/>
      <c r="BA135" s="144"/>
      <c r="BB135" s="136"/>
      <c r="BC135" s="121"/>
      <c r="BD135" s="121"/>
      <c r="BE135" s="121"/>
      <c r="BF135" s="144"/>
      <c r="BG135" s="136"/>
      <c r="BH135" s="191"/>
      <c r="BI135" s="191"/>
      <c r="BJ135" s="190"/>
      <c r="BK135" s="144"/>
      <c r="BL135" s="189"/>
      <c r="BM135" s="190"/>
      <c r="BN135" s="191"/>
      <c r="BO135" s="191"/>
      <c r="BP135" s="144"/>
      <c r="BQ135" s="136"/>
      <c r="BR135" s="190"/>
      <c r="BS135" s="121"/>
      <c r="BT135" s="190"/>
      <c r="BU135" s="144"/>
      <c r="BV135" s="136"/>
      <c r="BW135" s="191"/>
      <c r="BX135" s="190"/>
      <c r="BY135" s="190"/>
      <c r="BZ135" s="144"/>
      <c r="CA135" s="136"/>
      <c r="CB135" s="191"/>
      <c r="CC135" s="191"/>
      <c r="CD135" s="191"/>
      <c r="CE135" s="144"/>
      <c r="CF135" s="136"/>
      <c r="CG135" s="121"/>
      <c r="CH135" s="190"/>
      <c r="CI135" s="191"/>
      <c r="CJ135" s="144"/>
      <c r="CK135" s="136"/>
      <c r="CL135" s="190"/>
      <c r="CM135" s="190"/>
      <c r="CN135" s="121"/>
      <c r="CO135" s="144"/>
      <c r="CP135" s="136"/>
      <c r="CQ135" s="191"/>
      <c r="CR135" s="191"/>
      <c r="CS135" s="191"/>
      <c r="CT135" s="144"/>
      <c r="CU135" s="189"/>
      <c r="CV135" s="190"/>
      <c r="CW135" s="191"/>
      <c r="CX135" s="191"/>
      <c r="CY135" s="144"/>
      <c r="CZ135" s="189"/>
      <c r="DA135" s="190"/>
      <c r="DB135" s="191"/>
      <c r="DC135" s="191"/>
      <c r="DD135" s="144"/>
      <c r="DE135" s="189"/>
      <c r="DF135" s="190"/>
      <c r="DG135" s="191"/>
      <c r="DH135" s="191"/>
      <c r="DI135" s="144"/>
      <c r="DJ135" s="189"/>
      <c r="DK135" s="190"/>
      <c r="DL135" s="191"/>
      <c r="DM135" s="191"/>
      <c r="DN135" s="144"/>
      <c r="DO135" s="189"/>
      <c r="DP135" s="190"/>
      <c r="DQ135" s="191"/>
      <c r="DR135" s="191"/>
      <c r="DS135" s="139"/>
      <c r="DT135" s="218"/>
      <c r="DU135" s="218"/>
      <c r="DV135" s="218"/>
      <c r="DW135" s="218"/>
      <c r="DX135" s="187"/>
      <c r="DY135" s="179"/>
      <c r="DZ135" s="179"/>
      <c r="EA135" s="179"/>
      <c r="EB135" s="179"/>
      <c r="EC135" s="187"/>
      <c r="ED135" s="179"/>
      <c r="EE135" s="179"/>
      <c r="EF135" s="179"/>
      <c r="EG135" s="179"/>
      <c r="EH135" s="187"/>
      <c r="EI135" s="179"/>
      <c r="EJ135" s="179"/>
      <c r="EK135" s="179"/>
      <c r="EL135" s="179"/>
      <c r="EM135" s="187"/>
      <c r="EN135" s="179"/>
      <c r="EO135" s="179"/>
      <c r="EP135" s="179"/>
      <c r="EQ135" s="179"/>
      <c r="EV135" s="125" t="n">
        <v>101.166666666667</v>
      </c>
      <c r="EW135" s="136" t="n">
        <v>6</v>
      </c>
      <c r="EX135" s="136" t="n">
        <v>619</v>
      </c>
      <c r="EY135" s="136" t="n">
        <v>21</v>
      </c>
      <c r="EZ135" s="190" t="n">
        <f aca="false">IF(OR(EV135="-",EY135=0),"-",EV135/EY135)</f>
        <v>4.81746031746032</v>
      </c>
      <c r="FA135" s="190" t="n">
        <f aca="false">IF(EV135="-","-",EX135/EV135)</f>
        <v>6.11861614497529</v>
      </c>
      <c r="FB135" s="192" t="n">
        <f aca="false">IF(OR(EV135="-",EY135=0),EX135,EX135/EY135)</f>
        <v>29.4761904761905</v>
      </c>
      <c r="FD135" s="126" t="n">
        <v>1.5</v>
      </c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</row>
    <row r="136" s="104" customFormat="true" ht="13.5" hidden="false" customHeight="true" outlineLevel="0" collapsed="false">
      <c r="B136" s="119" t="s">
        <v>392</v>
      </c>
      <c r="C136" s="120" t="s">
        <v>295</v>
      </c>
      <c r="D136" s="189" t="n">
        <v>0</v>
      </c>
      <c r="E136" s="191" t="n">
        <f aca="false">SUM(X136,AC136,AH136,AM136,AW136,AR136,BB136,BG136,BL136,BQ136,BV136,CA136,CF136,CK136,CP136,CU136,CZ136,DE136,DJ136,DO136,DT136,DY136,ED136,EI136,EN136)</f>
        <v>0</v>
      </c>
      <c r="F136" s="191" t="n">
        <f aca="false">SUM(Y136,AD136,AI136,AN136,AX136,AS136,BC136,BH136,BM136,BR136,BW136,CB136,CG136,CL136,CQ136,CV136,DA136,DF136,DK136,DP136,DU136,DZ136,EE136,EJ136,EO136)</f>
        <v>0</v>
      </c>
      <c r="G136" s="191" t="n">
        <f aca="false">SUM(Z136,AE136,AJ136,AO136,AY136,AT136,BD136,BI136,BN136,BS136,BX136,CC136,CH136,CM136,CR136,CW136,DB136,DG136,DL136,DQ136,DV136,EA136,EF136,EK136,EP136)</f>
        <v>0</v>
      </c>
      <c r="H136" s="191" t="n">
        <f aca="false">SUM(AA136,AF136,AK136,AP136,AZ136,AU136,BE136,BJ136,BO136,BT136,BY136,CD136,CI136,CN136,CS136,CX136,DC136,DH136,DM136,DR136,DW136,EB136,EG136,EL136,EQ136)</f>
        <v>0</v>
      </c>
      <c r="I136" s="190" t="str">
        <f aca="false">IF(H136=0,"-",E136/H136)</f>
        <v>-</v>
      </c>
      <c r="J136" s="190" t="str">
        <f aca="false">IF(E136=0,"-",G136/E136)</f>
        <v>-</v>
      </c>
      <c r="K136" s="192" t="str">
        <f aca="false">IF(H136=0,"-",G136/H136)</f>
        <v>-</v>
      </c>
      <c r="L136" s="193"/>
      <c r="M136" s="189"/>
      <c r="N136" s="121"/>
      <c r="O136" s="121"/>
      <c r="P136" s="121"/>
      <c r="Q136" s="217"/>
      <c r="R136" s="194" t="n">
        <f aca="false">H136*20-(G136/5)</f>
        <v>0</v>
      </c>
      <c r="S136" s="193"/>
      <c r="T136" s="125" t="n">
        <f aca="false">IF(EV136="-",G136/E136,(EX136+G136)/(EV136+E136))</f>
        <v>8</v>
      </c>
      <c r="U136" s="125" t="n">
        <f aca="false">IF(EV136="-",IF(H136=0,G136,G136/H136),IF(EY136+H136=0,EX136+G136,(EX136+G136)/(EY136+H136)))</f>
        <v>8</v>
      </c>
      <c r="V136" s="126" t="str">
        <f aca="false">IF(EV136="-",IF(E136&lt;30,FD136,((IF(U136&gt;30,1,IF(U136&gt;25,2,IF(U136&gt;20,3,IF(U136&gt;15,4,IF(U136&gt;=0,5,0))))))+(IF(T136&gt;6,1,IF(T136&gt;5.5,2,IF(T136&gt;5,3,IF(T136&gt;4.5,4,IF(T136&gt;=0,5,0)))))))/2),IF(EV136+E136&lt;30,FD136,((IF(U136&gt;30,1,IF(U136&gt;25,2,IF(U136&gt;20,3,IF(U136&gt;15,4,IF(U136&gt;=0,5,0))))))+(IF(T136&gt;6,1,IF(T136&gt;5.5,2,IF(T136&gt;5,3,IF(T136&gt;4.5,4,IF(T136&gt;=0,5,0)))))))/2))</f>
        <v>1</v>
      </c>
      <c r="W136" s="143"/>
      <c r="X136" s="189"/>
      <c r="Y136" s="190"/>
      <c r="Z136" s="191"/>
      <c r="AA136" s="191"/>
      <c r="AB136" s="197"/>
      <c r="AC136" s="189"/>
      <c r="AD136" s="190"/>
      <c r="AE136" s="191"/>
      <c r="AF136" s="191"/>
      <c r="AG136" s="143"/>
      <c r="AH136" s="189"/>
      <c r="AI136" s="121"/>
      <c r="AJ136" s="121"/>
      <c r="AK136" s="121"/>
      <c r="AL136" s="144"/>
      <c r="AM136" s="125"/>
      <c r="AN136" s="191"/>
      <c r="AO136" s="191"/>
      <c r="AP136" s="191"/>
      <c r="AQ136" s="144"/>
      <c r="AR136" s="136"/>
      <c r="AS136" s="121"/>
      <c r="AT136" s="190"/>
      <c r="AU136" s="191"/>
      <c r="AV136" s="144"/>
      <c r="AW136" s="136"/>
      <c r="AX136" s="121"/>
      <c r="AY136" s="190"/>
      <c r="AZ136" s="191"/>
      <c r="BA136" s="144"/>
      <c r="BB136" s="136"/>
      <c r="BC136" s="121"/>
      <c r="BD136" s="121"/>
      <c r="BE136" s="121"/>
      <c r="BF136" s="144"/>
      <c r="BG136" s="136"/>
      <c r="BH136" s="191"/>
      <c r="BI136" s="191"/>
      <c r="BJ136" s="190"/>
      <c r="BK136" s="144"/>
      <c r="BL136" s="189"/>
      <c r="BM136" s="190"/>
      <c r="BN136" s="191"/>
      <c r="BO136" s="191"/>
      <c r="BP136" s="144"/>
      <c r="BQ136" s="136"/>
      <c r="BR136" s="190"/>
      <c r="BS136" s="121"/>
      <c r="BT136" s="190"/>
      <c r="BU136" s="144"/>
      <c r="BV136" s="136"/>
      <c r="BW136" s="191"/>
      <c r="BX136" s="190"/>
      <c r="BY136" s="190"/>
      <c r="BZ136" s="144"/>
      <c r="CA136" s="136"/>
      <c r="CB136" s="191"/>
      <c r="CC136" s="191"/>
      <c r="CD136" s="191"/>
      <c r="CE136" s="144"/>
      <c r="CF136" s="136"/>
      <c r="CG136" s="121"/>
      <c r="CH136" s="190"/>
      <c r="CI136" s="191"/>
      <c r="CJ136" s="144"/>
      <c r="CK136" s="136"/>
      <c r="CL136" s="190"/>
      <c r="CM136" s="190"/>
      <c r="CN136" s="121"/>
      <c r="CO136" s="144"/>
      <c r="CP136" s="136"/>
      <c r="CQ136" s="191"/>
      <c r="CR136" s="191"/>
      <c r="CS136" s="191"/>
      <c r="CT136" s="144"/>
      <c r="CU136" s="189"/>
      <c r="CV136" s="190"/>
      <c r="CW136" s="191"/>
      <c r="CX136" s="191"/>
      <c r="CY136" s="144"/>
      <c r="CZ136" s="189"/>
      <c r="DA136" s="190"/>
      <c r="DB136" s="191"/>
      <c r="DC136" s="191"/>
      <c r="DD136" s="144"/>
      <c r="DE136" s="189"/>
      <c r="DF136" s="190"/>
      <c r="DG136" s="191"/>
      <c r="DH136" s="191"/>
      <c r="DI136" s="144"/>
      <c r="DJ136" s="189"/>
      <c r="DK136" s="190"/>
      <c r="DL136" s="191"/>
      <c r="DM136" s="191"/>
      <c r="DN136" s="144"/>
      <c r="DO136" s="189"/>
      <c r="DP136" s="190"/>
      <c r="DQ136" s="191"/>
      <c r="DR136" s="191"/>
      <c r="DS136" s="139"/>
      <c r="DT136" s="218"/>
      <c r="DU136" s="218"/>
      <c r="DV136" s="218"/>
      <c r="DW136" s="218"/>
      <c r="DX136" s="187"/>
      <c r="DY136" s="179"/>
      <c r="DZ136" s="179"/>
      <c r="EA136" s="179"/>
      <c r="EB136" s="179"/>
      <c r="EC136" s="187"/>
      <c r="ED136" s="179"/>
      <c r="EE136" s="179"/>
      <c r="EF136" s="179"/>
      <c r="EG136" s="179"/>
      <c r="EH136" s="187"/>
      <c r="EI136" s="179"/>
      <c r="EJ136" s="179"/>
      <c r="EK136" s="179"/>
      <c r="EL136" s="179"/>
      <c r="EM136" s="187"/>
      <c r="EN136" s="179"/>
      <c r="EO136" s="179"/>
      <c r="EP136" s="179"/>
      <c r="EQ136" s="179"/>
      <c r="EV136" s="125" t="n">
        <v>1</v>
      </c>
      <c r="EW136" s="136" t="n">
        <v>0</v>
      </c>
      <c r="EX136" s="136" t="n">
        <v>8</v>
      </c>
      <c r="EY136" s="136" t="n">
        <v>0</v>
      </c>
      <c r="EZ136" s="190" t="str">
        <f aca="false">IF(OR(EV136="-",EY136=0),"-",EV136/EY136)</f>
        <v>-</v>
      </c>
      <c r="FA136" s="190" t="n">
        <f aca="false">IF(EV136="-","-",EX136/EV136)</f>
        <v>8</v>
      </c>
      <c r="FB136" s="192" t="n">
        <f aca="false">IF(OR(EV136="-",EY136=0),EX136,EX136/EY136)</f>
        <v>8</v>
      </c>
      <c r="FD136" s="137" t="s">
        <v>393</v>
      </c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</row>
    <row r="137" s="104" customFormat="true" ht="13.5" hidden="false" customHeight="true" outlineLevel="0" collapsed="false">
      <c r="B137" s="119" t="s">
        <v>394</v>
      </c>
      <c r="C137" s="120" t="s">
        <v>291</v>
      </c>
      <c r="D137" s="189" t="n">
        <v>0</v>
      </c>
      <c r="E137" s="191" t="n">
        <f aca="false">SUM(X137,AC137,AH137,AM137,AW137,AR137,BB137,BG137,BL137,BQ137,BV137,CA137,CF137,CK137,CP137,CU137,CZ137,DE137,DJ137,DO137,DT137,DY137,ED137,EI137,EN137)</f>
        <v>0</v>
      </c>
      <c r="F137" s="191" t="n">
        <f aca="false">SUM(Y137,AD137,AI137,AN137,AX137,AS137,BC137,BH137,BM137,BR137,BW137,CB137,CG137,CL137,CQ137,CV137,DA137,DF137,DK137,DP137,DU137,DZ137,EE137,EJ137,EO137)</f>
        <v>0</v>
      </c>
      <c r="G137" s="191" t="n">
        <f aca="false">SUM(Z137,AE137,AJ137,AO137,AY137,AT137,BD137,BI137,BN137,BS137,BX137,CC137,CH137,CM137,CR137,CW137,DB137,DG137,DL137,DQ137,DV137,EA137,EF137,EK137,EP137)</f>
        <v>0</v>
      </c>
      <c r="H137" s="191" t="n">
        <f aca="false">SUM(AA137,AF137,AK137,AP137,AZ137,AU137,BE137,BJ137,BO137,BT137,BY137,CD137,CI137,CN137,CS137,CX137,DC137,DH137,DM137,DR137,DW137,EB137,EG137,EL137,EQ137)</f>
        <v>0</v>
      </c>
      <c r="I137" s="190" t="str">
        <f aca="false">IF(H137=0,"-",E137/H137)</f>
        <v>-</v>
      </c>
      <c r="J137" s="190" t="str">
        <f aca="false">IF(E137=0,"-",G137/E137)</f>
        <v>-</v>
      </c>
      <c r="K137" s="192" t="str">
        <f aca="false">IF(H137=0,"-",G137/H137)</f>
        <v>-</v>
      </c>
      <c r="L137" s="193"/>
      <c r="M137" s="136"/>
      <c r="N137" s="121"/>
      <c r="O137" s="121"/>
      <c r="P137" s="121"/>
      <c r="Q137" s="217"/>
      <c r="R137" s="194" t="n">
        <f aca="false">H137*20-(G137/5)</f>
        <v>0</v>
      </c>
      <c r="S137" s="193"/>
      <c r="T137" s="125" t="n">
        <f aca="false">IF(EV137="-",G137/E137,(EX137+G137)/(EV137+E137))</f>
        <v>4.36134453781513</v>
      </c>
      <c r="U137" s="125" t="n">
        <f aca="false">IF(EV137="-",IF(H137=0,G137,G137/H137),IF(EY137+H137=0,EX137+G137,(EX137+G137)/(EY137+H137)))</f>
        <v>28.8333333333333</v>
      </c>
      <c r="V137" s="126" t="n">
        <f aca="false">IF(EV137="-",IF(E137&lt;30,FD137,((IF(U137&gt;30,1,IF(U137&gt;25,2,IF(U137&gt;20,3,IF(U137&gt;15,4,IF(U137&gt;=0,5,0))))))+(IF(T137&gt;6,1,IF(T137&gt;5.5,2,IF(T137&gt;5,3,IF(T137&gt;4.5,4,IF(T137&gt;=0,5,0)))))))/2),IF(EV137+E137&lt;30,FD137,((IF(U137&gt;30,1,IF(U137&gt;25,2,IF(U137&gt;20,3,IF(U137&gt;15,4,IF(U137&gt;=0,5,0))))))+(IF(T137&gt;6,1,IF(T137&gt;5.5,2,IF(T137&gt;5,3,IF(T137&gt;4.5,4,IF(T137&gt;=0,5,0)))))))/2))</f>
        <v>3.5</v>
      </c>
      <c r="W137" s="143"/>
      <c r="X137" s="136"/>
      <c r="Y137" s="121"/>
      <c r="Z137" s="121"/>
      <c r="AA137" s="121"/>
      <c r="AB137" s="197"/>
      <c r="AC137" s="136"/>
      <c r="AD137" s="121"/>
      <c r="AE137" s="121"/>
      <c r="AF137" s="121"/>
      <c r="AG137" s="198"/>
      <c r="AH137" s="189"/>
      <c r="AI137" s="121"/>
      <c r="AJ137" s="121"/>
      <c r="AK137" s="121"/>
      <c r="AL137" s="134"/>
      <c r="AM137" s="189"/>
      <c r="AN137" s="121"/>
      <c r="AO137" s="121"/>
      <c r="AP137" s="121"/>
      <c r="AQ137" s="134"/>
      <c r="AR137" s="125"/>
      <c r="AS137" s="121"/>
      <c r="AT137" s="121"/>
      <c r="AU137" s="121"/>
      <c r="AV137" s="134"/>
      <c r="AW137" s="136"/>
      <c r="AX137" s="121"/>
      <c r="AY137" s="121"/>
      <c r="AZ137" s="121"/>
      <c r="BA137" s="134"/>
      <c r="BB137" s="189"/>
      <c r="BC137" s="121"/>
      <c r="BD137" s="121"/>
      <c r="BE137" s="121"/>
      <c r="BF137" s="134"/>
      <c r="BG137" s="136"/>
      <c r="BH137" s="121"/>
      <c r="BI137" s="121"/>
      <c r="BJ137" s="121"/>
      <c r="BK137" s="186"/>
      <c r="BL137" s="125"/>
      <c r="BM137" s="121"/>
      <c r="BN137" s="121"/>
      <c r="BO137" s="121"/>
      <c r="BP137" s="186"/>
      <c r="BQ137" s="136"/>
      <c r="BR137" s="121"/>
      <c r="BS137" s="121"/>
      <c r="BT137" s="121"/>
      <c r="BU137" s="186"/>
      <c r="BV137" s="136"/>
      <c r="BW137" s="121"/>
      <c r="BX137" s="121"/>
      <c r="BY137" s="121"/>
      <c r="BZ137" s="186"/>
      <c r="CA137" s="136"/>
      <c r="CB137" s="121"/>
      <c r="CC137" s="121"/>
      <c r="CD137" s="121"/>
      <c r="CE137" s="186"/>
      <c r="CF137" s="125"/>
      <c r="CG137" s="121"/>
      <c r="CH137" s="121"/>
      <c r="CI137" s="121"/>
      <c r="CJ137" s="186"/>
      <c r="CK137" s="136"/>
      <c r="CL137" s="121"/>
      <c r="CM137" s="121"/>
      <c r="CN137" s="121"/>
      <c r="CO137" s="186"/>
      <c r="CP137" s="136"/>
      <c r="CQ137" s="121"/>
      <c r="CR137" s="121"/>
      <c r="CS137" s="191"/>
      <c r="CT137" s="186"/>
      <c r="CU137" s="125"/>
      <c r="CV137" s="121"/>
      <c r="CW137" s="121"/>
      <c r="CX137" s="121"/>
      <c r="CY137" s="197"/>
      <c r="CZ137" s="136"/>
      <c r="DA137" s="121"/>
      <c r="DB137" s="121"/>
      <c r="DC137" s="121"/>
      <c r="DD137" s="197"/>
      <c r="DE137" s="136"/>
      <c r="DF137" s="121"/>
      <c r="DG137" s="121"/>
      <c r="DH137" s="121"/>
      <c r="DI137" s="197"/>
      <c r="DJ137" s="136"/>
      <c r="DK137" s="121"/>
      <c r="DL137" s="121"/>
      <c r="DM137" s="121"/>
      <c r="DN137" s="197"/>
      <c r="DO137" s="136"/>
      <c r="DP137" s="121"/>
      <c r="DQ137" s="121"/>
      <c r="DR137" s="121"/>
      <c r="DS137" s="197"/>
      <c r="DT137" s="218"/>
      <c r="DU137" s="218"/>
      <c r="DV137" s="218"/>
      <c r="DW137" s="218"/>
      <c r="DX137" s="187"/>
      <c r="DY137" s="179"/>
      <c r="DZ137" s="179"/>
      <c r="EA137" s="179"/>
      <c r="EB137" s="179"/>
      <c r="EC137" s="187"/>
      <c r="ED137" s="179"/>
      <c r="EE137" s="179"/>
      <c r="EF137" s="179"/>
      <c r="EG137" s="179"/>
      <c r="EH137" s="187"/>
      <c r="EI137" s="179"/>
      <c r="EJ137" s="179"/>
      <c r="EK137" s="179"/>
      <c r="EL137" s="179"/>
      <c r="EM137" s="187"/>
      <c r="EN137" s="179"/>
      <c r="EO137" s="179"/>
      <c r="EP137" s="179"/>
      <c r="EQ137" s="179"/>
      <c r="EV137" s="125" t="n">
        <v>39.6666666666667</v>
      </c>
      <c r="EW137" s="136" t="n">
        <v>0</v>
      </c>
      <c r="EX137" s="136" t="n">
        <v>173</v>
      </c>
      <c r="EY137" s="136" t="n">
        <v>6</v>
      </c>
      <c r="EZ137" s="190" t="n">
        <f aca="false">IF(OR(EV137="-",EY137=0),"-",EV137/EY137)</f>
        <v>6.61111111111111</v>
      </c>
      <c r="FA137" s="190" t="n">
        <f aca="false">IF(EV137="-","-",EX137/EV137)</f>
        <v>4.36134453781513</v>
      </c>
      <c r="FB137" s="192" t="n">
        <f aca="false">IF(OR(EV137="-",EY137=0),EX137,EX137/EY137)</f>
        <v>28.8333333333333</v>
      </c>
      <c r="FC137" s="85"/>
      <c r="FD137" s="126" t="n">
        <v>4</v>
      </c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</row>
    <row r="138" s="104" customFormat="true" ht="13.5" hidden="false" customHeight="true" outlineLevel="0" collapsed="false">
      <c r="B138" s="119" t="s">
        <v>395</v>
      </c>
      <c r="C138" s="120" t="s">
        <v>295</v>
      </c>
      <c r="D138" s="189" t="n">
        <v>0</v>
      </c>
      <c r="E138" s="191" t="n">
        <f aca="false">SUM(X138,AC138,AH138,AM138,AW138,AR138,BB138,BG138,BL138,BQ138,BV138,CA138,CF138,CK138,CP138,CU138,CZ138,DE138,DJ138,DO138,DT138,DY138,ED138,EI138,EN138)</f>
        <v>0</v>
      </c>
      <c r="F138" s="191" t="n">
        <f aca="false">SUM(Y138,AD138,AI138,AN138,AX138,AS138,BC138,BH138,BM138,BR138,BW138,CB138,CG138,CL138,CQ138,CV138,DA138,DF138,DK138,DP138,DU138,DZ138,EE138,EJ138,EO138)</f>
        <v>0</v>
      </c>
      <c r="G138" s="191" t="n">
        <f aca="false">SUM(Z138,AE138,AJ138,AO138,AY138,AT138,BD138,BI138,BN138,BS138,BX138,CC138,CH138,CM138,CR138,CW138,DB138,DG138,DL138,DQ138,DV138,EA138,EF138,EK138,EP138)</f>
        <v>0</v>
      </c>
      <c r="H138" s="191" t="n">
        <f aca="false">SUM(AA138,AF138,AK138,AP138,AZ138,AU138,BE138,BJ138,BO138,BT138,BY138,CD138,CI138,CN138,CS138,CX138,DC138,DH138,DM138,DR138,DW138,EB138,EG138,EL138,EQ138)</f>
        <v>0</v>
      </c>
      <c r="I138" s="190" t="str">
        <f aca="false">IF(H138=0,"-",E138/H138)</f>
        <v>-</v>
      </c>
      <c r="J138" s="190" t="str">
        <f aca="false">IF(E138=0,"-",G138/E138)</f>
        <v>-</v>
      </c>
      <c r="K138" s="192" t="str">
        <f aca="false">IF(H138=0,"-",G138/H138)</f>
        <v>-</v>
      </c>
      <c r="L138" s="193"/>
      <c r="M138" s="189"/>
      <c r="N138" s="121"/>
      <c r="O138" s="121"/>
      <c r="P138" s="121"/>
      <c r="Q138" s="217"/>
      <c r="R138" s="194" t="n">
        <f aca="false">H138*20-(G138/5)</f>
        <v>0</v>
      </c>
      <c r="S138" s="193"/>
      <c r="T138" s="125" t="n">
        <f aca="false">IF(EV138="-",G138/E138,(EX138+G138)/(EV138+E138))</f>
        <v>5.5531914893617</v>
      </c>
      <c r="U138" s="125" t="n">
        <f aca="false">IF(EV138="-",IF(H138=0,G138,G138/H138),IF(EY138+H138=0,EX138+G138,(EX138+G138)/(EY138+H138)))</f>
        <v>52.2</v>
      </c>
      <c r="V138" s="126" t="n">
        <f aca="false">IF(EV138="-",IF(E138&lt;30,FD138,((IF(U138&gt;30,1,IF(U138&gt;25,2,IF(U138&gt;20,3,IF(U138&gt;15,4,IF(U138&gt;=0,5,0))))))+(IF(T138&gt;6,1,IF(T138&gt;5.5,2,IF(T138&gt;5,3,IF(T138&gt;4.5,4,IF(T138&gt;=0,5,0)))))))/2),IF(EV138+E138&lt;30,FD138,((IF(U138&gt;30,1,IF(U138&gt;25,2,IF(U138&gt;20,3,IF(U138&gt;15,4,IF(U138&gt;=0,5,0))))))+(IF(T138&gt;6,1,IF(T138&gt;5.5,2,IF(T138&gt;5,3,IF(T138&gt;4.5,4,IF(T138&gt;=0,5,0)))))))/2))</f>
        <v>1.5</v>
      </c>
      <c r="W138" s="143"/>
      <c r="X138" s="136"/>
      <c r="Y138" s="121"/>
      <c r="Z138" s="121"/>
      <c r="AA138" s="121"/>
      <c r="AB138" s="197"/>
      <c r="AC138" s="136"/>
      <c r="AD138" s="121"/>
      <c r="AE138" s="121"/>
      <c r="AF138" s="121"/>
      <c r="AG138" s="221"/>
      <c r="AH138" s="189"/>
      <c r="AI138" s="121"/>
      <c r="AJ138" s="121"/>
      <c r="AK138" s="121"/>
      <c r="AL138" s="222"/>
      <c r="AM138" s="121"/>
      <c r="AN138" s="121"/>
      <c r="AO138" s="121"/>
      <c r="AP138" s="121"/>
      <c r="AQ138" s="222"/>
      <c r="AR138" s="191"/>
      <c r="AS138" s="189"/>
      <c r="AT138" s="121"/>
      <c r="AU138" s="121"/>
      <c r="AV138" s="222"/>
      <c r="AW138" s="191"/>
      <c r="AX138" s="189"/>
      <c r="AY138" s="121"/>
      <c r="AZ138" s="121"/>
      <c r="BA138" s="222"/>
      <c r="BB138" s="125"/>
      <c r="BC138" s="121"/>
      <c r="BD138" s="121"/>
      <c r="BE138" s="189"/>
      <c r="BF138" s="222"/>
      <c r="BG138" s="191"/>
      <c r="BH138" s="121"/>
      <c r="BI138" s="121"/>
      <c r="BJ138" s="121"/>
      <c r="BK138" s="223"/>
      <c r="BL138" s="189"/>
      <c r="BM138" s="121"/>
      <c r="BN138" s="121"/>
      <c r="BO138" s="121"/>
      <c r="BP138" s="223"/>
      <c r="BQ138" s="191"/>
      <c r="BR138" s="121"/>
      <c r="BS138" s="189"/>
      <c r="BT138" s="121"/>
      <c r="BU138" s="223"/>
      <c r="BV138" s="191"/>
      <c r="BW138" s="121"/>
      <c r="BX138" s="121"/>
      <c r="BY138" s="121"/>
      <c r="BZ138" s="223"/>
      <c r="CA138" s="136"/>
      <c r="CB138" s="121"/>
      <c r="CC138" s="121"/>
      <c r="CD138" s="121"/>
      <c r="CE138" s="223"/>
      <c r="CF138" s="191"/>
      <c r="CG138" s="189"/>
      <c r="CH138" s="121"/>
      <c r="CI138" s="121"/>
      <c r="CJ138" s="223"/>
      <c r="CK138" s="191"/>
      <c r="CL138" s="121"/>
      <c r="CM138" s="121"/>
      <c r="CN138" s="189"/>
      <c r="CO138" s="223"/>
      <c r="CP138" s="191"/>
      <c r="CQ138" s="121"/>
      <c r="CR138" s="121"/>
      <c r="CS138" s="191"/>
      <c r="CT138" s="223"/>
      <c r="CU138" s="125"/>
      <c r="CV138" s="121"/>
      <c r="CW138" s="121"/>
      <c r="CX138" s="121"/>
      <c r="CY138" s="224"/>
      <c r="CZ138" s="136"/>
      <c r="DA138" s="121"/>
      <c r="DB138" s="121"/>
      <c r="DC138" s="121"/>
      <c r="DD138" s="224"/>
      <c r="DE138" s="136"/>
      <c r="DF138" s="121"/>
      <c r="DG138" s="121"/>
      <c r="DH138" s="121"/>
      <c r="DI138" s="224"/>
      <c r="DJ138" s="136"/>
      <c r="DK138" s="121"/>
      <c r="DL138" s="121"/>
      <c r="DM138" s="121"/>
      <c r="DN138" s="224"/>
      <c r="DO138" s="136"/>
      <c r="DP138" s="121"/>
      <c r="DQ138" s="121"/>
      <c r="DR138" s="121"/>
      <c r="DS138" s="197"/>
      <c r="DT138" s="218"/>
      <c r="DU138" s="218"/>
      <c r="DV138" s="218"/>
      <c r="DW138" s="218"/>
      <c r="DX138" s="187"/>
      <c r="DY138" s="179"/>
      <c r="DZ138" s="179"/>
      <c r="EA138" s="179"/>
      <c r="EB138" s="179"/>
      <c r="EC138" s="187"/>
      <c r="ED138" s="179"/>
      <c r="EE138" s="179"/>
      <c r="EF138" s="179"/>
      <c r="EG138" s="179"/>
      <c r="EH138" s="187"/>
      <c r="EI138" s="179"/>
      <c r="EJ138" s="179"/>
      <c r="EK138" s="179"/>
      <c r="EL138" s="179"/>
      <c r="EM138" s="187"/>
      <c r="EN138" s="179"/>
      <c r="EO138" s="179"/>
      <c r="EP138" s="179"/>
      <c r="EQ138" s="179"/>
      <c r="EV138" s="125" t="n">
        <v>47</v>
      </c>
      <c r="EW138" s="136" t="n">
        <v>4</v>
      </c>
      <c r="EX138" s="136" t="n">
        <v>261</v>
      </c>
      <c r="EY138" s="136" t="n">
        <v>5</v>
      </c>
      <c r="EZ138" s="190" t="n">
        <f aca="false">IF(OR(EV138="-",EY138=0),"-",EV138/EY138)</f>
        <v>9.4</v>
      </c>
      <c r="FA138" s="190" t="n">
        <f aca="false">IF(EV138="-","-",EX138/EV138)</f>
        <v>5.5531914893617</v>
      </c>
      <c r="FB138" s="192" t="n">
        <f aca="false">IF(OR(EV138="-",EY138=0),EX138,EX138/EY138)</f>
        <v>52.2</v>
      </c>
      <c r="FD138" s="126" t="n">
        <v>2</v>
      </c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</row>
    <row r="139" s="104" customFormat="true" ht="13.5" hidden="false" customHeight="true" outlineLevel="0" collapsed="false">
      <c r="B139" s="119" t="s">
        <v>396</v>
      </c>
      <c r="C139" s="120" t="s">
        <v>397</v>
      </c>
      <c r="D139" s="189" t="n">
        <v>0</v>
      </c>
      <c r="E139" s="191" t="n">
        <f aca="false">SUM(X139,AC139,AH139,AM139,AW139,AR139,BB139,BG139,BL139,BQ139,BV139,CA139,CF139,CK139,CP139,CU139,CZ139,DE139,DJ139,DO139,DT139,DY139,ED139,EI139,EN139)</f>
        <v>0</v>
      </c>
      <c r="F139" s="191" t="n">
        <f aca="false">SUM(Y139,AD139,AI139,AN139,AX139,AS139,BC139,BH139,BM139,BR139,BW139,CB139,CG139,CL139,CQ139,CV139,DA139,DF139,DK139,DP139,DU139,DZ139,EE139,EJ139,EO139)</f>
        <v>0</v>
      </c>
      <c r="G139" s="191" t="n">
        <f aca="false">SUM(Z139,AE139,AJ139,AO139,AY139,AT139,BD139,BI139,BN139,BS139,BX139,CC139,CH139,CM139,CR139,CW139,DB139,DG139,DL139,DQ139,DV139,EA139,EF139,EK139,EP139)</f>
        <v>0</v>
      </c>
      <c r="H139" s="191" t="n">
        <f aca="false">SUM(AA139,AF139,AK139,AP139,AZ139,AU139,BE139,BJ139,BO139,BT139,BY139,CD139,CI139,CN139,CS139,CX139,DC139,DH139,DM139,DR139,DW139,EB139,EG139,EL139,EQ139)</f>
        <v>0</v>
      </c>
      <c r="I139" s="190" t="str">
        <f aca="false">IF(H139=0,"-",E139/H139)</f>
        <v>-</v>
      </c>
      <c r="J139" s="190" t="str">
        <f aca="false">IF(E139=0,"-",G139/E139)</f>
        <v>-</v>
      </c>
      <c r="K139" s="192" t="str">
        <f aca="false">IF(H139=0,"-",G139/H139)</f>
        <v>-</v>
      </c>
      <c r="L139" s="193"/>
      <c r="M139" s="189"/>
      <c r="N139" s="121"/>
      <c r="O139" s="121"/>
      <c r="P139" s="121"/>
      <c r="Q139" s="217"/>
      <c r="R139" s="194" t="n">
        <f aca="false">H139*20-(G139/5)</f>
        <v>0</v>
      </c>
      <c r="S139" s="193"/>
      <c r="T139" s="125" t="n">
        <f aca="false">IF(EV139="-",G139/E139,(EX139+G139)/(EV139+E139))</f>
        <v>5.57522123893805</v>
      </c>
      <c r="U139" s="125" t="n">
        <f aca="false">IF(EV139="-",IF(H139=0,G139,G139/H139),IF(EY139+H139=0,EX139+G139,(EX139+G139)/(EY139+H139)))</f>
        <v>15.75</v>
      </c>
      <c r="V139" s="126" t="n">
        <f aca="false">IF(EV139="-",IF(E139&lt;30,FD139,((IF(U139&gt;30,1,IF(U139&gt;25,2,IF(U139&gt;20,3,IF(U139&gt;15,4,IF(U139&gt;=0,5,0))))))+(IF(T139&gt;6,1,IF(T139&gt;5.5,2,IF(T139&gt;5,3,IF(T139&gt;4.5,4,IF(T139&gt;=0,5,0)))))))/2),IF(EV139+E139&lt;30,FD139,((IF(U139&gt;30,1,IF(U139&gt;25,2,IF(U139&gt;20,3,IF(U139&gt;15,4,IF(U139&gt;=0,5,0))))))+(IF(T139&gt;6,1,IF(T139&gt;5.5,2,IF(T139&gt;5,3,IF(T139&gt;4.5,4,IF(T139&gt;=0,5,0)))))))/2))</f>
        <v>3</v>
      </c>
      <c r="W139" s="143"/>
      <c r="X139" s="125"/>
      <c r="Y139" s="121"/>
      <c r="Z139" s="121"/>
      <c r="AA139" s="121"/>
      <c r="AB139" s="139"/>
      <c r="AC139" s="125"/>
      <c r="AD139" s="121"/>
      <c r="AE139" s="121"/>
      <c r="AF139" s="121"/>
      <c r="AG139" s="196"/>
      <c r="AH139" s="189"/>
      <c r="AI139" s="121"/>
      <c r="AJ139" s="121"/>
      <c r="AK139" s="121"/>
      <c r="AL139" s="134"/>
      <c r="AM139" s="125"/>
      <c r="AN139" s="121"/>
      <c r="AO139" s="121"/>
      <c r="AP139" s="121"/>
      <c r="AQ139" s="134"/>
      <c r="AR139" s="189"/>
      <c r="AS139" s="121"/>
      <c r="AT139" s="121"/>
      <c r="AU139" s="121"/>
      <c r="AV139" s="134"/>
      <c r="AW139" s="136"/>
      <c r="AX139" s="121"/>
      <c r="AY139" s="121"/>
      <c r="AZ139" s="121"/>
      <c r="BA139" s="134"/>
      <c r="BB139" s="189"/>
      <c r="BC139" s="121"/>
      <c r="BD139" s="121"/>
      <c r="BE139" s="121"/>
      <c r="BF139" s="134"/>
      <c r="BG139" s="136"/>
      <c r="BH139" s="121"/>
      <c r="BI139" s="121"/>
      <c r="BJ139" s="121"/>
      <c r="BK139" s="186"/>
      <c r="BL139" s="189"/>
      <c r="BM139" s="121"/>
      <c r="BN139" s="121"/>
      <c r="BO139" s="121"/>
      <c r="BP139" s="186"/>
      <c r="BQ139" s="136"/>
      <c r="BR139" s="121"/>
      <c r="BS139" s="121"/>
      <c r="BT139" s="121"/>
      <c r="BU139" s="186"/>
      <c r="BV139" s="136"/>
      <c r="BW139" s="121"/>
      <c r="BX139" s="121"/>
      <c r="BY139" s="121"/>
      <c r="BZ139" s="186"/>
      <c r="CA139" s="136"/>
      <c r="CB139" s="121"/>
      <c r="CC139" s="121"/>
      <c r="CD139" s="121"/>
      <c r="CE139" s="186"/>
      <c r="CF139" s="136"/>
      <c r="CG139" s="121"/>
      <c r="CH139" s="121"/>
      <c r="CI139" s="121"/>
      <c r="CJ139" s="186"/>
      <c r="CK139" s="136"/>
      <c r="CL139" s="121"/>
      <c r="CM139" s="121"/>
      <c r="CN139" s="121"/>
      <c r="CO139" s="186"/>
      <c r="CP139" s="136"/>
      <c r="CQ139" s="121"/>
      <c r="CR139" s="121"/>
      <c r="CS139" s="191"/>
      <c r="CT139" s="186"/>
      <c r="CU139" s="125"/>
      <c r="CV139" s="121"/>
      <c r="CW139" s="121"/>
      <c r="CX139" s="121"/>
      <c r="CY139" s="139"/>
      <c r="CZ139" s="125"/>
      <c r="DA139" s="121"/>
      <c r="DB139" s="121"/>
      <c r="DC139" s="121"/>
      <c r="DD139" s="139"/>
      <c r="DE139" s="125"/>
      <c r="DF139" s="121"/>
      <c r="DG139" s="121"/>
      <c r="DH139" s="121"/>
      <c r="DI139" s="139"/>
      <c r="DJ139" s="125"/>
      <c r="DK139" s="121"/>
      <c r="DL139" s="121"/>
      <c r="DM139" s="121"/>
      <c r="DN139" s="139"/>
      <c r="DO139" s="125"/>
      <c r="DP139" s="121"/>
      <c r="DQ139" s="121"/>
      <c r="DR139" s="121"/>
      <c r="DS139" s="139"/>
      <c r="DT139" s="218"/>
      <c r="DU139" s="218"/>
      <c r="DV139" s="218"/>
      <c r="DW139" s="218"/>
      <c r="DX139" s="187"/>
      <c r="DY139" s="179"/>
      <c r="DZ139" s="179"/>
      <c r="EA139" s="179"/>
      <c r="EB139" s="179"/>
      <c r="EC139" s="187"/>
      <c r="ED139" s="179"/>
      <c r="EE139" s="179"/>
      <c r="EF139" s="179"/>
      <c r="EG139" s="179"/>
      <c r="EH139" s="187"/>
      <c r="EI139" s="179"/>
      <c r="EJ139" s="179"/>
      <c r="EK139" s="179"/>
      <c r="EL139" s="179"/>
      <c r="EM139" s="187"/>
      <c r="EN139" s="179"/>
      <c r="EO139" s="179"/>
      <c r="EP139" s="179"/>
      <c r="EQ139" s="179"/>
      <c r="EV139" s="125" t="n">
        <v>56.5</v>
      </c>
      <c r="EW139" s="136" t="n">
        <v>6</v>
      </c>
      <c r="EX139" s="136" t="n">
        <v>315</v>
      </c>
      <c r="EY139" s="136" t="n">
        <v>20</v>
      </c>
      <c r="EZ139" s="190" t="n">
        <f aca="false">IF(OR(EV139="-",EY139=0),"-",EV139/EY139)</f>
        <v>2.825</v>
      </c>
      <c r="FA139" s="190" t="n">
        <f aca="false">IF(EV139="-","-",EX139/EV139)</f>
        <v>5.57522123893805</v>
      </c>
      <c r="FB139" s="192" t="n">
        <f aca="false">IF(OR(EV139="-",EY139=0),EX139,EX139/EY139)</f>
        <v>15.75</v>
      </c>
      <c r="FD139" s="126" t="n">
        <v>3</v>
      </c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</row>
    <row r="140" s="104" customFormat="true" ht="13.5" hidden="false" customHeight="true" outlineLevel="0" collapsed="false">
      <c r="B140" s="119" t="s">
        <v>398</v>
      </c>
      <c r="C140" s="120" t="s">
        <v>295</v>
      </c>
      <c r="D140" s="189" t="n">
        <v>0</v>
      </c>
      <c r="E140" s="191" t="n">
        <f aca="false">SUM(X140,AC140,AH140,AM140,AW140,AR140,BB140,BG140,BL140,BQ140,BV140,CA140,CF140,CK140,CP140,CU140,CZ140,DE140,DJ140,DO140,DT140,DY140,ED140,EI140,EN140)</f>
        <v>0</v>
      </c>
      <c r="F140" s="191" t="n">
        <f aca="false">SUM(Y140,AD140,AI140,AN140,AX140,AS140,BC140,BH140,BM140,BR140,BW140,CB140,CG140,CL140,CQ140,CV140,DA140,DF140,DK140,DP140,DU140,DZ140,EE140,EJ140,EO140)</f>
        <v>0</v>
      </c>
      <c r="G140" s="191" t="n">
        <f aca="false">SUM(Z140,AE140,AJ140,AO140,AY140,AT140,BD140,BI140,BN140,BS140,BX140,CC140,CH140,CM140,CR140,CW140,DB140,DG140,DL140,DQ140,DV140,EA140,EF140,EK140,EP140)</f>
        <v>0</v>
      </c>
      <c r="H140" s="191" t="n">
        <f aca="false">SUM(AA140,AF140,AK140,AP140,AZ140,AU140,BE140,BJ140,BO140,BT140,BY140,CD140,CI140,CN140,CS140,CX140,DC140,DH140,DM140,DR140,DW140,EB140,EG140,EL140,EQ140)</f>
        <v>0</v>
      </c>
      <c r="I140" s="190" t="str">
        <f aca="false">IF(H140=0,"-",E140/H140)</f>
        <v>-</v>
      </c>
      <c r="J140" s="190" t="str">
        <f aca="false">IF(E140=0,"-",G140/E140)</f>
        <v>-</v>
      </c>
      <c r="K140" s="192" t="str">
        <f aca="false">IF(H140=0,"-",G140/H140)</f>
        <v>-</v>
      </c>
      <c r="L140" s="225"/>
      <c r="M140" s="189"/>
      <c r="N140" s="121"/>
      <c r="O140" s="121"/>
      <c r="P140" s="121"/>
      <c r="Q140" s="217"/>
      <c r="R140" s="194" t="n">
        <f aca="false">H140*20-(G140/5)</f>
        <v>0</v>
      </c>
      <c r="S140" s="193"/>
      <c r="T140" s="125" t="n">
        <f aca="false">IF(EV140="-",G140/E140,(EX140+G140)/(EV140+E140))</f>
        <v>2.85714285714286</v>
      </c>
      <c r="U140" s="125" t="n">
        <f aca="false">IF(EV140="-",IF(H140=0,G140,G140/H140),IF(EY140+H140=0,EX140+G140,(EX140+G140)/(EY140+H140)))</f>
        <v>10</v>
      </c>
      <c r="V140" s="126" t="str">
        <f aca="false">IF(EV140="-",IF(E140&lt;30,FD140,((IF(U140&gt;30,1,IF(U140&gt;25,2,IF(U140&gt;20,3,IF(U140&gt;15,4,IF(U140&gt;=0,5,0))))))+(IF(T140&gt;6,1,IF(T140&gt;5.5,2,IF(T140&gt;5,3,IF(T140&gt;4.5,4,IF(T140&gt;=0,5,0)))))))/2),IF(EV140+E140&lt;30,FD140,((IF(U140&gt;30,1,IF(U140&gt;25,2,IF(U140&gt;20,3,IF(U140&gt;15,4,IF(U140&gt;=0,5,0))))))+(IF(T140&gt;6,1,IF(T140&gt;5.5,2,IF(T140&gt;5,3,IF(T140&gt;4.5,4,IF(T140&gt;=0,5,0)))))))/2))</f>
        <v>4</v>
      </c>
      <c r="W140" s="143"/>
      <c r="X140" s="125"/>
      <c r="Y140" s="121"/>
      <c r="Z140" s="121"/>
      <c r="AA140" s="121"/>
      <c r="AB140" s="197"/>
      <c r="AC140" s="125"/>
      <c r="AD140" s="121"/>
      <c r="AE140" s="121"/>
      <c r="AF140" s="121"/>
      <c r="AG140" s="198"/>
      <c r="AH140" s="189"/>
      <c r="AI140" s="121"/>
      <c r="AJ140" s="121"/>
      <c r="AK140" s="121"/>
      <c r="AL140" s="134"/>
      <c r="AM140" s="189"/>
      <c r="AN140" s="121"/>
      <c r="AO140" s="121"/>
      <c r="AP140" s="121"/>
      <c r="AQ140" s="134"/>
      <c r="AR140" s="125"/>
      <c r="AS140" s="121"/>
      <c r="AT140" s="121"/>
      <c r="AU140" s="121"/>
      <c r="AV140" s="134"/>
      <c r="AW140" s="136"/>
      <c r="AX140" s="121"/>
      <c r="AY140" s="121"/>
      <c r="AZ140" s="121"/>
      <c r="BA140" s="134"/>
      <c r="BB140" s="125"/>
      <c r="BC140" s="121"/>
      <c r="BD140" s="121"/>
      <c r="BE140" s="121"/>
      <c r="BF140" s="134"/>
      <c r="BG140" s="136"/>
      <c r="BH140" s="121"/>
      <c r="BI140" s="121"/>
      <c r="BJ140" s="121"/>
      <c r="BK140" s="186"/>
      <c r="BL140" s="125"/>
      <c r="BM140" s="121"/>
      <c r="BN140" s="121"/>
      <c r="BO140" s="121"/>
      <c r="BP140" s="186"/>
      <c r="BQ140" s="136"/>
      <c r="BR140" s="121"/>
      <c r="BS140" s="121"/>
      <c r="BT140" s="121"/>
      <c r="BU140" s="186"/>
      <c r="BV140" s="136"/>
      <c r="BW140" s="121"/>
      <c r="BX140" s="121"/>
      <c r="BY140" s="121"/>
      <c r="BZ140" s="186"/>
      <c r="CA140" s="136"/>
      <c r="CB140" s="121"/>
      <c r="CC140" s="121"/>
      <c r="CD140" s="121"/>
      <c r="CE140" s="186"/>
      <c r="CF140" s="136"/>
      <c r="CG140" s="121"/>
      <c r="CH140" s="121"/>
      <c r="CI140" s="121"/>
      <c r="CJ140" s="186"/>
      <c r="CK140" s="136"/>
      <c r="CL140" s="121"/>
      <c r="CM140" s="121"/>
      <c r="CN140" s="121"/>
      <c r="CO140" s="186"/>
      <c r="CP140" s="136"/>
      <c r="CQ140" s="121"/>
      <c r="CR140" s="121"/>
      <c r="CS140" s="191"/>
      <c r="CT140" s="186"/>
      <c r="CU140" s="125"/>
      <c r="CV140" s="121"/>
      <c r="CW140" s="121"/>
      <c r="CX140" s="121"/>
      <c r="CY140" s="197"/>
      <c r="CZ140" s="125"/>
      <c r="DA140" s="121"/>
      <c r="DB140" s="121"/>
      <c r="DC140" s="121"/>
      <c r="DD140" s="197"/>
      <c r="DE140" s="125"/>
      <c r="DF140" s="121"/>
      <c r="DG140" s="121"/>
      <c r="DH140" s="121"/>
      <c r="DI140" s="197"/>
      <c r="DJ140" s="125"/>
      <c r="DK140" s="121"/>
      <c r="DL140" s="121"/>
      <c r="DM140" s="121"/>
      <c r="DN140" s="197"/>
      <c r="DO140" s="125"/>
      <c r="DP140" s="121"/>
      <c r="DQ140" s="121"/>
      <c r="DR140" s="121"/>
      <c r="DS140" s="197"/>
      <c r="DT140" s="218"/>
      <c r="DU140" s="218"/>
      <c r="DV140" s="218"/>
      <c r="DW140" s="218"/>
      <c r="DX140" s="187"/>
      <c r="DY140" s="179"/>
      <c r="DZ140" s="179"/>
      <c r="EA140" s="179"/>
      <c r="EB140" s="179"/>
      <c r="EC140" s="187"/>
      <c r="ED140" s="179"/>
      <c r="EE140" s="179"/>
      <c r="EF140" s="179"/>
      <c r="EG140" s="179"/>
      <c r="EH140" s="187"/>
      <c r="EI140" s="179"/>
      <c r="EJ140" s="179"/>
      <c r="EK140" s="179"/>
      <c r="EL140" s="179"/>
      <c r="EM140" s="187"/>
      <c r="EN140" s="179"/>
      <c r="EO140" s="179"/>
      <c r="EP140" s="179"/>
      <c r="EQ140" s="179"/>
      <c r="EV140" s="125" t="n">
        <v>7</v>
      </c>
      <c r="EW140" s="136" t="n">
        <v>1</v>
      </c>
      <c r="EX140" s="136" t="n">
        <v>20</v>
      </c>
      <c r="EY140" s="136" t="n">
        <v>2</v>
      </c>
      <c r="EZ140" s="190" t="n">
        <f aca="false">IF(OR(EV140="-",EY140=0),"-",EV140/EY140)</f>
        <v>3.5</v>
      </c>
      <c r="FA140" s="190" t="n">
        <f aca="false">IF(EV140="-","-",EX140/EV140)</f>
        <v>2.85714285714286</v>
      </c>
      <c r="FB140" s="192" t="n">
        <f aca="false">IF(OR(EV140="-",EY140=0),EX140,EX140/EY140)</f>
        <v>10</v>
      </c>
      <c r="FD140" s="137" t="s">
        <v>399</v>
      </c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</row>
  </sheetData>
  <mergeCells count="25">
    <mergeCell ref="T2:V2"/>
    <mergeCell ref="T3:V3"/>
    <mergeCell ref="EV3:FB3"/>
    <mergeCell ref="T15:V15"/>
    <mergeCell ref="EV15:FB15"/>
    <mergeCell ref="B34:L34"/>
    <mergeCell ref="B35:L35"/>
    <mergeCell ref="B36:L36"/>
    <mergeCell ref="B41:U41"/>
    <mergeCell ref="B44:U44"/>
    <mergeCell ref="B45:U45"/>
    <mergeCell ref="B47:T47"/>
    <mergeCell ref="B48:T48"/>
    <mergeCell ref="B49:T49"/>
    <mergeCell ref="B50:T50"/>
    <mergeCell ref="B51:T51"/>
    <mergeCell ref="B53:T53"/>
    <mergeCell ref="B54:T54"/>
    <mergeCell ref="B55:T55"/>
    <mergeCell ref="B56:T56"/>
    <mergeCell ref="B57:T57"/>
    <mergeCell ref="B59:T59"/>
    <mergeCell ref="B60:T60"/>
    <mergeCell ref="T124:V124"/>
    <mergeCell ref="EV124:FB124"/>
  </mergeCells>
  <conditionalFormatting sqref="K126:K140">
    <cfRule type="expression" priority="2" aboveAverage="0" equalAverage="0" bottom="0" percent="0" rank="0" text="" dxfId="6">
      <formula>E126&lt;30</formula>
    </cfRule>
  </conditionalFormatting>
  <conditionalFormatting sqref="V126:V140 V18 V8:V13 V5:V6">
    <cfRule type="expression" priority="3" aboveAverage="0" equalAverage="0" bottom="0" percent="0" rank="0" text="" dxfId="7">
      <formula>IF(EV126="-",IF(E126=0,FD126,E126&lt;30),IF(E126=0,EV126&lt;30,0))</formula>
    </cfRule>
  </conditionalFormatting>
  <conditionalFormatting sqref="R126:R140">
    <cfRule type="expression" priority="4" aboveAverage="0" equalAverage="0" bottom="0" percent="0" rank="0" text="" dxfId="8">
      <formula>D126&lt;5</formula>
    </cfRule>
  </conditionalFormatting>
  <conditionalFormatting sqref="V17 V23:V24 V31 V19:V21">
    <cfRule type="expression" priority="5" aboveAverage="0" equalAverage="0" bottom="0" percent="0" rank="0" text="" dxfId="9">
      <formula>IF(EV17="-",IF(E17=0,FD17,E17&lt;30),IF(E17=0,EV17&lt;30,E17+EV17&lt;30))</formula>
    </cfRule>
  </conditionalFormatting>
  <conditionalFormatting sqref="K17:K31 K5:K13">
    <cfRule type="expression" priority="6" aboveAverage="0" equalAverage="0" bottom="0" percent="0" rank="0" text="" dxfId="10">
      <formula>OR(E17&lt;30,D17&lt;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07" activeCellId="0" sqref="A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6" min="4" style="1" width="2.99"/>
    <col collapsed="false" customWidth="true" hidden="false" outlineLevel="0" max="7" min="7" style="1" width="0.99"/>
    <col collapsed="false" customWidth="true" hidden="false" outlineLevel="0" max="8" min="8" style="1" width="6.41"/>
    <col collapsed="false" customWidth="true" hidden="false" outlineLevel="0" max="9" min="9" style="1" width="0.99"/>
    <col collapsed="false" customWidth="true" hidden="false" outlineLevel="0" max="12" min="10" style="1" width="3.14"/>
    <col collapsed="false" customWidth="true" hidden="false" outlineLevel="0" max="13" min="13" style="1" width="0.41"/>
    <col collapsed="false" customWidth="true" hidden="false" outlineLevel="0" max="16" min="14" style="1" width="3.14"/>
    <col collapsed="false" customWidth="true" hidden="false" outlineLevel="0" max="17" min="17" style="1" width="0.41"/>
    <col collapsed="false" customWidth="true" hidden="false" outlineLevel="0" max="20" min="18" style="1" width="3.14"/>
    <col collapsed="false" customWidth="true" hidden="false" outlineLevel="0" max="21" min="21" style="1" width="0.41"/>
    <col collapsed="false" customWidth="true" hidden="false" outlineLevel="0" max="24" min="22" style="1" width="3.14"/>
    <col collapsed="false" customWidth="true" hidden="false" outlineLevel="0" max="25" min="25" style="1" width="0.41"/>
    <col collapsed="false" customWidth="true" hidden="false" outlineLevel="0" max="28" min="26" style="1" width="3.14"/>
    <col collapsed="false" customWidth="true" hidden="false" outlineLevel="0" max="29" min="29" style="1" width="0.41"/>
    <col collapsed="false" customWidth="true" hidden="false" outlineLevel="0" max="32" min="30" style="1" width="3.14"/>
    <col collapsed="false" customWidth="true" hidden="false" outlineLevel="0" max="33" min="33" style="1" width="0.41"/>
    <col collapsed="false" customWidth="true" hidden="false" outlineLevel="0" max="36" min="34" style="1" width="3.14"/>
    <col collapsed="false" customWidth="true" hidden="false" outlineLevel="0" max="37" min="37" style="1" width="0.41"/>
    <col collapsed="false" customWidth="true" hidden="false" outlineLevel="0" max="40" min="38" style="1" width="3.14"/>
    <col collapsed="false" customWidth="true" hidden="false" outlineLevel="0" max="41" min="41" style="1" width="0.41"/>
    <col collapsed="false" customWidth="true" hidden="false" outlineLevel="0" max="44" min="42" style="1" width="3.14"/>
    <col collapsed="false" customWidth="true" hidden="false" outlineLevel="0" max="45" min="45" style="1" width="0.41"/>
    <col collapsed="false" customWidth="true" hidden="false" outlineLevel="0" max="48" min="46" style="1" width="3.14"/>
    <col collapsed="false" customWidth="true" hidden="false" outlineLevel="0" max="49" min="49" style="1" width="0.41"/>
    <col collapsed="false" customWidth="true" hidden="false" outlineLevel="0" max="52" min="50" style="1" width="3.14"/>
    <col collapsed="false" customWidth="true" hidden="false" outlineLevel="0" max="53" min="53" style="1" width="0.41"/>
    <col collapsed="false" customWidth="true" hidden="false" outlineLevel="0" max="56" min="54" style="1" width="3.14"/>
    <col collapsed="false" customWidth="true" hidden="false" outlineLevel="0" max="57" min="57" style="1" width="0.41"/>
    <col collapsed="false" customWidth="true" hidden="false" outlineLevel="0" max="60" min="58" style="1" width="3.14"/>
    <col collapsed="false" customWidth="true" hidden="false" outlineLevel="0" max="61" min="61" style="1" width="0.41"/>
    <col collapsed="false" customWidth="true" hidden="false" outlineLevel="0" max="64" min="62" style="1" width="3.14"/>
    <col collapsed="false" customWidth="true" hidden="false" outlineLevel="0" max="65" min="65" style="1" width="0.41"/>
    <col collapsed="false" customWidth="true" hidden="false" outlineLevel="0" max="68" min="66" style="1" width="3.14"/>
    <col collapsed="false" customWidth="true" hidden="false" outlineLevel="0" max="69" min="69" style="1" width="0.41"/>
    <col collapsed="false" customWidth="true" hidden="false" outlineLevel="0" max="72" min="70" style="1" width="3.14"/>
    <col collapsed="false" customWidth="true" hidden="false" outlineLevel="0" max="73" min="73" style="1" width="0.41"/>
    <col collapsed="false" customWidth="true" hidden="false" outlineLevel="0" max="76" min="74" style="1" width="3.14"/>
    <col collapsed="false" customWidth="true" hidden="false" outlineLevel="0" max="77" min="77" style="1" width="0.41"/>
    <col collapsed="false" customWidth="true" hidden="false" outlineLevel="0" max="80" min="78" style="1" width="3.14"/>
    <col collapsed="false" customWidth="true" hidden="false" outlineLevel="0" max="81" min="81" style="1" width="0.41"/>
    <col collapsed="false" customWidth="true" hidden="false" outlineLevel="0" max="84" min="82" style="1" width="3.14"/>
    <col collapsed="false" customWidth="true" hidden="false" outlineLevel="0" max="85" min="85" style="1" width="0.41"/>
    <col collapsed="false" customWidth="true" hidden="false" outlineLevel="0" max="88" min="86" style="1" width="3.14"/>
    <col collapsed="false" customWidth="true" hidden="false" outlineLevel="0" max="89" min="89" style="1" width="0.41"/>
    <col collapsed="false" customWidth="true" hidden="false" outlineLevel="0" max="92" min="90" style="1" width="3.14"/>
    <col collapsed="false" customWidth="true" hidden="false" outlineLevel="0" max="93" min="93" style="1" width="0.41"/>
    <col collapsed="false" customWidth="true" hidden="false" outlineLevel="0" max="96" min="94" style="1" width="3.14"/>
    <col collapsed="false" customWidth="true" hidden="false" outlineLevel="0" max="97" min="97" style="1" width="1.7"/>
    <col collapsed="false" customWidth="true" hidden="false" outlineLevel="0" max="98" min="98" style="1" width="0.99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3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M1" s="89"/>
      <c r="BQ1" s="89"/>
      <c r="BR1" s="218"/>
      <c r="BS1" s="218"/>
      <c r="BT1" s="218"/>
      <c r="BU1" s="218"/>
      <c r="BV1" s="218"/>
      <c r="BW1" s="218"/>
      <c r="BX1" s="218"/>
      <c r="BY1" s="89"/>
      <c r="CC1" s="89"/>
      <c r="CG1" s="89"/>
      <c r="CK1" s="89"/>
      <c r="CO1" s="89"/>
      <c r="CS1" s="226"/>
      <c r="CT1" s="226"/>
      <c r="CU1" s="226"/>
      <c r="CV1" s="226"/>
      <c r="CW1" s="226"/>
      <c r="CX1" s="226"/>
      <c r="CY1" s="226"/>
    </row>
    <row r="2" customFormat="false" ht="13.5" hidden="false" customHeight="true" outlineLevel="0" collapsed="false">
      <c r="A2" s="89"/>
      <c r="B2" s="143"/>
      <c r="C2" s="143"/>
      <c r="D2" s="143"/>
      <c r="E2" s="143"/>
      <c r="F2" s="143"/>
      <c r="G2" s="143"/>
      <c r="H2" s="103" t="s">
        <v>269</v>
      </c>
      <c r="I2" s="143"/>
      <c r="J2" s="171" t="str">
        <f aca="false">Fixtures!C3</f>
        <v>Highgate</v>
      </c>
      <c r="K2" s="227"/>
      <c r="L2" s="109"/>
      <c r="M2" s="143"/>
      <c r="N2" s="228" t="str">
        <f aca="false">Fixtures!C4</f>
        <v>Harrow St. Mary's</v>
      </c>
      <c r="O2" s="229"/>
      <c r="P2" s="230"/>
      <c r="Q2" s="143"/>
      <c r="R2" s="171" t="str">
        <f aca="false">Fixtures!C5</f>
        <v>Hampton Wick</v>
      </c>
      <c r="S2" s="227"/>
      <c r="T2" s="109"/>
      <c r="U2" s="143"/>
      <c r="V2" s="228" t="str">
        <f aca="false">Fixtures!C6</f>
        <v>Northwood</v>
      </c>
      <c r="W2" s="229"/>
      <c r="X2" s="230"/>
      <c r="Y2" s="143"/>
      <c r="Z2" s="228" t="str">
        <f aca="false">Fixtures!C7</f>
        <v>Kew</v>
      </c>
      <c r="AA2" s="229"/>
      <c r="AB2" s="230"/>
      <c r="AC2" s="143"/>
      <c r="AD2" s="228" t="str">
        <f aca="false">Fixtures!C8</f>
        <v>Ealing Three Bridges</v>
      </c>
      <c r="AE2" s="229"/>
      <c r="AF2" s="230"/>
      <c r="AG2" s="143"/>
      <c r="AH2" s="228" t="str">
        <f aca="false">Fixtures!C9</f>
        <v>Hampstead</v>
      </c>
      <c r="AI2" s="229"/>
      <c r="AJ2" s="230"/>
      <c r="AK2" s="143"/>
      <c r="AL2" s="228" t="str">
        <f aca="false">Fixtures!C10</f>
        <v>Harrow Weald</v>
      </c>
      <c r="AM2" s="229"/>
      <c r="AN2" s="230"/>
      <c r="AO2" s="143"/>
      <c r="AP2" s="228" t="str">
        <f aca="false">Fixtures!C11</f>
        <v>British Airways</v>
      </c>
      <c r="AQ2" s="229"/>
      <c r="AR2" s="230"/>
      <c r="AS2" s="143"/>
      <c r="AT2" s="228" t="str">
        <f aca="false">Fixtures!C12</f>
        <v>Acton</v>
      </c>
      <c r="AU2" s="229"/>
      <c r="AV2" s="230"/>
      <c r="AW2" s="143"/>
      <c r="AX2" s="228" t="str">
        <f aca="false">Fixtures!C13</f>
        <v>Barnes</v>
      </c>
      <c r="AY2" s="229"/>
      <c r="AZ2" s="230"/>
      <c r="BA2" s="143"/>
      <c r="BB2" s="228" t="str">
        <f aca="false">Fixtures!C14</f>
        <v>Teddington</v>
      </c>
      <c r="BC2" s="229"/>
      <c r="BD2" s="230"/>
      <c r="BE2" s="143"/>
      <c r="BF2" s="228" t="str">
        <f aca="false">Fixtures!C15</f>
        <v>Amersham</v>
      </c>
      <c r="BG2" s="229"/>
      <c r="BH2" s="230"/>
      <c r="BI2" s="143"/>
      <c r="BJ2" s="171" t="str">
        <f aca="false">Fixtures!C16</f>
        <v>Langleybury</v>
      </c>
      <c r="BK2" s="227"/>
      <c r="BL2" s="109"/>
      <c r="BM2" s="143"/>
      <c r="BN2" s="228" t="str">
        <f aca="false">Fixtures!C17</f>
        <v>Wembley</v>
      </c>
      <c r="BO2" s="229"/>
      <c r="BP2" s="230"/>
      <c r="BQ2" s="143"/>
      <c r="BR2" s="228" t="str">
        <f aca="false">Fixtures!C18</f>
        <v>Hornsey</v>
      </c>
      <c r="BS2" s="229"/>
      <c r="BT2" s="230"/>
      <c r="BU2" s="143"/>
      <c r="BV2" s="228" t="str">
        <f aca="false">Fixtures!C19</f>
        <v>Nine Bar         (ISIS Trophy) </v>
      </c>
      <c r="BW2" s="229"/>
      <c r="BX2" s="230"/>
      <c r="BY2" s="143" t="s">
        <v>271</v>
      </c>
      <c r="BZ2" s="228" t="str">
        <f aca="false">Fixtures!C20</f>
        <v>Nine Bar         (ISIS Trophy)</v>
      </c>
      <c r="CA2" s="229"/>
      <c r="CB2" s="230"/>
      <c r="CC2" s="143" t="s">
        <v>271</v>
      </c>
      <c r="CD2" s="228" t="str">
        <f aca="false">Fixtures!C21</f>
        <v>Nevill Holt    (ISIS Trophy) Final</v>
      </c>
      <c r="CE2" s="229"/>
      <c r="CF2" s="230"/>
      <c r="CG2" s="143" t="s">
        <v>271</v>
      </c>
      <c r="CH2" s="228" t="str">
        <f aca="false">Fixtures!C22</f>
        <v>Shepperton</v>
      </c>
      <c r="CI2" s="229"/>
      <c r="CJ2" s="230"/>
      <c r="CK2" s="139" t="s">
        <v>271</v>
      </c>
      <c r="CL2" s="228" t="str">
        <f aca="false">Fixtures!C23</f>
        <v>Hillingdon Manor</v>
      </c>
      <c r="CM2" s="229"/>
      <c r="CN2" s="230"/>
      <c r="CO2" s="139" t="s">
        <v>271</v>
      </c>
      <c r="CP2" s="231"/>
      <c r="CQ2" s="232"/>
      <c r="CR2" s="232"/>
      <c r="CS2" s="233"/>
      <c r="CT2" s="28"/>
      <c r="CU2" s="28"/>
      <c r="CV2" s="28"/>
      <c r="CW2" s="28"/>
      <c r="CX2" s="28"/>
      <c r="CY2" s="226"/>
    </row>
    <row r="3" customFormat="false" ht="13.5" hidden="false" customHeight="true" outlineLevel="0" collapsed="false">
      <c r="A3" s="89"/>
      <c r="B3" s="108" t="s">
        <v>400</v>
      </c>
      <c r="C3" s="227"/>
      <c r="D3" s="234" t="s">
        <v>401</v>
      </c>
      <c r="E3" s="234" t="s">
        <v>402</v>
      </c>
      <c r="F3" s="234" t="s">
        <v>403</v>
      </c>
      <c r="G3" s="28"/>
      <c r="H3" s="105" t="s">
        <v>280</v>
      </c>
      <c r="I3" s="143"/>
      <c r="J3" s="234" t="s">
        <v>401</v>
      </c>
      <c r="K3" s="234" t="s">
        <v>402</v>
      </c>
      <c r="L3" s="234" t="s">
        <v>403</v>
      </c>
      <c r="M3" s="143"/>
      <c r="N3" s="234" t="s">
        <v>401</v>
      </c>
      <c r="O3" s="234" t="s">
        <v>402</v>
      </c>
      <c r="P3" s="234" t="s">
        <v>403</v>
      </c>
      <c r="Q3" s="143"/>
      <c r="R3" s="234" t="s">
        <v>401</v>
      </c>
      <c r="S3" s="234" t="s">
        <v>402</v>
      </c>
      <c r="T3" s="234" t="s">
        <v>403</v>
      </c>
      <c r="U3" s="143"/>
      <c r="V3" s="234" t="s">
        <v>401</v>
      </c>
      <c r="W3" s="234" t="s">
        <v>402</v>
      </c>
      <c r="X3" s="234" t="s">
        <v>403</v>
      </c>
      <c r="Y3" s="143"/>
      <c r="Z3" s="234" t="s">
        <v>401</v>
      </c>
      <c r="AA3" s="234" t="s">
        <v>402</v>
      </c>
      <c r="AB3" s="234" t="s">
        <v>403</v>
      </c>
      <c r="AC3" s="143"/>
      <c r="AD3" s="234" t="s">
        <v>401</v>
      </c>
      <c r="AE3" s="234" t="s">
        <v>402</v>
      </c>
      <c r="AF3" s="234" t="s">
        <v>403</v>
      </c>
      <c r="AG3" s="143"/>
      <c r="AH3" s="234" t="s">
        <v>401</v>
      </c>
      <c r="AI3" s="234" t="s">
        <v>402</v>
      </c>
      <c r="AJ3" s="234" t="s">
        <v>403</v>
      </c>
      <c r="AK3" s="143"/>
      <c r="AL3" s="234" t="s">
        <v>401</v>
      </c>
      <c r="AM3" s="234" t="s">
        <v>402</v>
      </c>
      <c r="AN3" s="234" t="s">
        <v>403</v>
      </c>
      <c r="AO3" s="143"/>
      <c r="AP3" s="234" t="s">
        <v>401</v>
      </c>
      <c r="AQ3" s="234" t="s">
        <v>402</v>
      </c>
      <c r="AR3" s="234" t="s">
        <v>403</v>
      </c>
      <c r="AS3" s="143"/>
      <c r="AT3" s="234" t="s">
        <v>401</v>
      </c>
      <c r="AU3" s="234" t="s">
        <v>402</v>
      </c>
      <c r="AV3" s="234" t="s">
        <v>403</v>
      </c>
      <c r="AW3" s="143"/>
      <c r="AX3" s="234" t="s">
        <v>401</v>
      </c>
      <c r="AY3" s="234" t="s">
        <v>402</v>
      </c>
      <c r="AZ3" s="234" t="s">
        <v>403</v>
      </c>
      <c r="BA3" s="143"/>
      <c r="BB3" s="234" t="s">
        <v>401</v>
      </c>
      <c r="BC3" s="234" t="s">
        <v>402</v>
      </c>
      <c r="BD3" s="234" t="s">
        <v>403</v>
      </c>
      <c r="BE3" s="143"/>
      <c r="BF3" s="234" t="s">
        <v>401</v>
      </c>
      <c r="BG3" s="234" t="s">
        <v>402</v>
      </c>
      <c r="BH3" s="234" t="s">
        <v>403</v>
      </c>
      <c r="BI3" s="143"/>
      <c r="BJ3" s="234" t="s">
        <v>401</v>
      </c>
      <c r="BK3" s="234" t="s">
        <v>402</v>
      </c>
      <c r="BL3" s="234" t="s">
        <v>403</v>
      </c>
      <c r="BM3" s="143"/>
      <c r="BN3" s="234" t="s">
        <v>401</v>
      </c>
      <c r="BO3" s="234" t="s">
        <v>402</v>
      </c>
      <c r="BP3" s="234" t="s">
        <v>403</v>
      </c>
      <c r="BQ3" s="143"/>
      <c r="BR3" s="234" t="s">
        <v>401</v>
      </c>
      <c r="BS3" s="234" t="s">
        <v>402</v>
      </c>
      <c r="BT3" s="234" t="s">
        <v>403</v>
      </c>
      <c r="BU3" s="143"/>
      <c r="BV3" s="234" t="s">
        <v>401</v>
      </c>
      <c r="BW3" s="234" t="s">
        <v>402</v>
      </c>
      <c r="BX3" s="234" t="s">
        <v>403</v>
      </c>
      <c r="BY3" s="143"/>
      <c r="BZ3" s="234" t="s">
        <v>401</v>
      </c>
      <c r="CA3" s="234" t="s">
        <v>402</v>
      </c>
      <c r="CB3" s="234" t="s">
        <v>403</v>
      </c>
      <c r="CC3" s="143"/>
      <c r="CD3" s="234" t="s">
        <v>401</v>
      </c>
      <c r="CE3" s="234" t="s">
        <v>402</v>
      </c>
      <c r="CF3" s="234" t="s">
        <v>403</v>
      </c>
      <c r="CG3" s="143"/>
      <c r="CH3" s="234" t="s">
        <v>401</v>
      </c>
      <c r="CI3" s="234" t="s">
        <v>402</v>
      </c>
      <c r="CJ3" s="234" t="s">
        <v>403</v>
      </c>
      <c r="CK3" s="139"/>
      <c r="CL3" s="234" t="s">
        <v>401</v>
      </c>
      <c r="CM3" s="234" t="s">
        <v>402</v>
      </c>
      <c r="CN3" s="234" t="s">
        <v>403</v>
      </c>
      <c r="CO3" s="139"/>
      <c r="CP3" s="235"/>
      <c r="CQ3" s="235"/>
      <c r="CR3" s="235"/>
      <c r="CS3" s="233"/>
      <c r="CT3" s="28"/>
      <c r="CU3" s="28"/>
      <c r="CV3" s="28"/>
      <c r="CW3" s="28"/>
      <c r="CX3" s="28"/>
      <c r="CY3" s="226"/>
    </row>
    <row r="4" customFormat="false" ht="13.5" hidden="false" customHeight="true" outlineLevel="0" collapsed="false">
      <c r="A4" s="89"/>
      <c r="B4" s="236" t="s">
        <v>404</v>
      </c>
      <c r="C4" s="237" t="s">
        <v>295</v>
      </c>
      <c r="D4" s="189" t="n">
        <f aca="false">IF(SUM(J4,N4,R4,V4,Z4,AD4,AH4,AL4,AP4,AT4,AX4,BB4,BF4,BJ4,BN4,BR4,BV4,BZ4,CD4,CH4,CL4,CP4)&lt;1,"",SUM(J4,N4,R4,V4,Z4,AD4,AH4,AL4,AP4,AT4,AX4,BB4,BF4,BJ4,BN4,BR4,BV4,BZ4,CD4,CH4,CL4,CP4))</f>
        <v>21</v>
      </c>
      <c r="E4" s="189" t="n">
        <f aca="false">IF(SUM(K4,O4,S4,W4,AA4,AE4,AI4,AM4,AQ4,AU4,AY4,BC4,BG4,BK4,BO4,BS4,BW4,CA4,CE4,CI4,CM4,CQ4)&lt;1,"",SUM(K4,O4,S4,W4,AA4,AE4,AI4,AM4,AQ4,AU4,AY4,BC4,BG4,BK4,BO4,BS4,BW4,CA4,CE4,CI4,CM4,CQ4))</f>
        <v>8</v>
      </c>
      <c r="F4" s="189" t="str">
        <f aca="false">IF(SUM(L4,P4,T4,X4,AB4,AF4,AJ4,AN4,AR4,AV4,AZ4,BD4,BH4,BL4,BP4,BT4,BX4,CB4,CF4,CJ4,CN4,CR4)&lt;0.5,"",SUM(L4,P4,T4,X4,AB4,AF4,AJ4,AN4,AR4,AV4,AZ4,BD4,BH4,BL4,BP4,BT4,BX4,CB4,CF4,CJ4,CN4,CR4))</f>
        <v/>
      </c>
      <c r="H4" s="238" t="n">
        <f aca="false">D4*8+E4*12</f>
        <v>264</v>
      </c>
      <c r="I4" s="144"/>
      <c r="J4" s="239" t="n">
        <v>1</v>
      </c>
      <c r="K4" s="239" t="n">
        <v>1</v>
      </c>
      <c r="L4" s="240"/>
      <c r="M4" s="241"/>
      <c r="N4" s="239" t="n">
        <v>1</v>
      </c>
      <c r="O4" s="239" t="n">
        <v>1</v>
      </c>
      <c r="P4" s="239"/>
      <c r="Q4" s="241"/>
      <c r="R4" s="239"/>
      <c r="S4" s="239" t="n">
        <v>1</v>
      </c>
      <c r="T4" s="239"/>
      <c r="U4" s="241"/>
      <c r="V4" s="239" t="n">
        <v>2</v>
      </c>
      <c r="W4" s="239"/>
      <c r="X4" s="239"/>
      <c r="Y4" s="241"/>
      <c r="Z4" s="239" t="n">
        <v>1</v>
      </c>
      <c r="AA4" s="239"/>
      <c r="AB4" s="239"/>
      <c r="AC4" s="241"/>
      <c r="AD4" s="239" t="n">
        <v>1</v>
      </c>
      <c r="AE4" s="239" t="n">
        <v>1</v>
      </c>
      <c r="AF4" s="239"/>
      <c r="AG4" s="239"/>
      <c r="AH4" s="239" t="n">
        <v>2</v>
      </c>
      <c r="AI4" s="239"/>
      <c r="AJ4" s="239"/>
      <c r="AK4" s="241"/>
      <c r="AL4" s="239" t="n">
        <v>2</v>
      </c>
      <c r="AM4" s="239" t="n">
        <v>1</v>
      </c>
      <c r="AN4" s="239"/>
      <c r="AO4" s="241"/>
      <c r="AP4" s="239" t="n">
        <v>2</v>
      </c>
      <c r="AQ4" s="239"/>
      <c r="AR4" s="239"/>
      <c r="AS4" s="241"/>
      <c r="AT4" s="239" t="n">
        <v>1</v>
      </c>
      <c r="AU4" s="239" t="n">
        <v>1</v>
      </c>
      <c r="AV4" s="239"/>
      <c r="AW4" s="241"/>
      <c r="AX4" s="239"/>
      <c r="AY4" s="239" t="n">
        <v>1</v>
      </c>
      <c r="AZ4" s="239"/>
      <c r="BA4" s="241"/>
      <c r="BB4" s="239" t="n">
        <v>1</v>
      </c>
      <c r="BC4" s="239" t="n">
        <v>1</v>
      </c>
      <c r="BD4" s="239"/>
      <c r="BE4" s="241"/>
      <c r="BF4" s="239" t="n">
        <v>1</v>
      </c>
      <c r="BG4" s="239"/>
      <c r="BH4" s="239"/>
      <c r="BI4" s="241"/>
      <c r="BJ4" s="239"/>
      <c r="BK4" s="239"/>
      <c r="BL4" s="239"/>
      <c r="BM4" s="241"/>
      <c r="BN4" s="239" t="n">
        <v>2</v>
      </c>
      <c r="BO4" s="239"/>
      <c r="BP4" s="239"/>
      <c r="BQ4" s="241"/>
      <c r="BR4" s="239" t="n">
        <v>2</v>
      </c>
      <c r="BS4" s="239"/>
      <c r="BT4" s="239"/>
      <c r="BU4" s="241"/>
      <c r="BV4" s="239"/>
      <c r="BW4" s="239"/>
      <c r="BX4" s="239"/>
      <c r="BY4" s="241"/>
      <c r="BZ4" s="239"/>
      <c r="CA4" s="239"/>
      <c r="CB4" s="239"/>
      <c r="CC4" s="241"/>
      <c r="CD4" s="239"/>
      <c r="CE4" s="239"/>
      <c r="CF4" s="239"/>
      <c r="CG4" s="241"/>
      <c r="CH4" s="239"/>
      <c r="CI4" s="239"/>
      <c r="CJ4" s="239"/>
      <c r="CK4" s="139"/>
      <c r="CL4" s="239" t="n">
        <v>2</v>
      </c>
      <c r="CM4" s="239"/>
      <c r="CN4" s="239"/>
      <c r="CO4" s="139"/>
      <c r="CP4" s="218"/>
      <c r="CQ4" s="218"/>
      <c r="CR4" s="218"/>
      <c r="CS4" s="242"/>
      <c r="CT4" s="242"/>
      <c r="CU4" s="242"/>
      <c r="CV4" s="242"/>
      <c r="CW4" s="28"/>
      <c r="CX4" s="28"/>
      <c r="CY4" s="28"/>
      <c r="CZ4" s="28"/>
    </row>
    <row r="5" customFormat="false" ht="13.5" hidden="false" customHeight="true" outlineLevel="0" collapsed="false">
      <c r="A5" s="89"/>
      <c r="B5" s="220" t="s">
        <v>293</v>
      </c>
      <c r="C5" s="237" t="s">
        <v>284</v>
      </c>
      <c r="D5" s="189" t="n">
        <f aca="false">IF(SUM(J5,N5,R5,V5,Z5,AD5,AH5,AL5,AP5,AT5,AX5,BB5,BF5,BJ5,BN5,BR5,BV5,BZ5,CD5,CH5,CL5,CP5)&lt;1,"",SUM(J5,N5,R5,V5,Z5,AD5,AH5,AL5,AP5,AT5,AX5,BB5,BF5,BJ5,BN5,BR5,BV5,BZ5,CD5,CH5,CL5,CP5))</f>
        <v>10</v>
      </c>
      <c r="E5" s="189" t="str">
        <f aca="false">IF(SUM(K5,O5,S5,W5,AA5,AE5,AI5,AM5,AQ5,AU5,AY5,BC5,BG5,BK5,BO5,BS5,BW5,CA5,CE5,CI5,CM5,CQ5)&lt;1,"",SUM(K5,O5,S5,W5,AA5,AE5,AI5,AM5,AQ5,AU5,AY5,BC5,BG5,BK5,BO5,BS5,BW5,CA5,CE5,CI5,CM5,CQ5))</f>
        <v/>
      </c>
      <c r="F5" s="189" t="n">
        <f aca="false">IF(SUM(L5,P5,T5,X5,AB5,AF5,AJ5,AN5,AR5,AV5,AZ5,BD5,BH5,BL5,BP5,BT5,BX5,CB5,CF5,CJ5,CN5,CR5)&lt;0.5,"",SUM(L5,P5,T5,X5,AB5,AF5,AJ5,AN5,AR5,AV5,AZ5,BD5,BH5,BL5,BP5,BT5,BX5,CB5,CF5,CJ5,CN5,CR5))</f>
        <v>2.5</v>
      </c>
      <c r="H5" s="238" t="n">
        <f aca="false">D5*8+F5*8</f>
        <v>100</v>
      </c>
      <c r="I5" s="144"/>
      <c r="J5" s="189" t="n">
        <v>1</v>
      </c>
      <c r="K5" s="189"/>
      <c r="L5" s="189"/>
      <c r="M5" s="241"/>
      <c r="N5" s="189"/>
      <c r="O5" s="189"/>
      <c r="P5" s="189"/>
      <c r="Q5" s="241"/>
      <c r="R5" s="189"/>
      <c r="S5" s="189"/>
      <c r="T5" s="189" t="n">
        <v>1</v>
      </c>
      <c r="U5" s="241"/>
      <c r="V5" s="189"/>
      <c r="W5" s="189"/>
      <c r="X5" s="189"/>
      <c r="Y5" s="241"/>
      <c r="Z5" s="189"/>
      <c r="AA5" s="189"/>
      <c r="AB5" s="189"/>
      <c r="AC5" s="241"/>
      <c r="AD5" s="189" t="n">
        <v>3</v>
      </c>
      <c r="AE5" s="189"/>
      <c r="AF5" s="189"/>
      <c r="AG5" s="189"/>
      <c r="AH5" s="189"/>
      <c r="AI5" s="189"/>
      <c r="AJ5" s="189"/>
      <c r="AK5" s="241"/>
      <c r="AL5" s="189" t="n">
        <v>2</v>
      </c>
      <c r="AM5" s="189"/>
      <c r="AN5" s="189"/>
      <c r="AO5" s="241"/>
      <c r="AP5" s="189"/>
      <c r="AQ5" s="189"/>
      <c r="AR5" s="189"/>
      <c r="AS5" s="241"/>
      <c r="AT5" s="189" t="n">
        <v>1</v>
      </c>
      <c r="AU5" s="189"/>
      <c r="AV5" s="189"/>
      <c r="AW5" s="241"/>
      <c r="AX5" s="189" t="n">
        <v>1</v>
      </c>
      <c r="AY5" s="189"/>
      <c r="AZ5" s="189"/>
      <c r="BA5" s="241"/>
      <c r="BB5" s="189"/>
      <c r="BC5" s="189"/>
      <c r="BD5" s="189" t="n">
        <v>1</v>
      </c>
      <c r="BE5" s="241"/>
      <c r="BF5" s="189"/>
      <c r="BG5" s="189"/>
      <c r="BH5" s="189"/>
      <c r="BI5" s="241"/>
      <c r="BJ5" s="189" t="n">
        <v>1</v>
      </c>
      <c r="BK5" s="189"/>
      <c r="BL5" s="125" t="n">
        <v>0.5</v>
      </c>
      <c r="BM5" s="241"/>
      <c r="BN5" s="189"/>
      <c r="BO5" s="189"/>
      <c r="BP5" s="189"/>
      <c r="BQ5" s="241"/>
      <c r="BR5" s="189"/>
      <c r="BS5" s="189"/>
      <c r="BT5" s="189"/>
      <c r="BU5" s="241"/>
      <c r="BV5" s="189"/>
      <c r="BW5" s="189"/>
      <c r="BX5" s="189"/>
      <c r="BY5" s="241"/>
      <c r="BZ5" s="189"/>
      <c r="CA5" s="189"/>
      <c r="CB5" s="189"/>
      <c r="CC5" s="241"/>
      <c r="CD5" s="189"/>
      <c r="CE5" s="189"/>
      <c r="CF5" s="189"/>
      <c r="CG5" s="241"/>
      <c r="CH5" s="189" t="n">
        <v>1</v>
      </c>
      <c r="CI5" s="189"/>
      <c r="CJ5" s="189"/>
      <c r="CK5" s="139"/>
      <c r="CL5" s="189"/>
      <c r="CM5" s="189"/>
      <c r="CN5" s="189"/>
      <c r="CO5" s="139"/>
      <c r="CP5" s="218"/>
      <c r="CQ5" s="218"/>
      <c r="CR5" s="218"/>
      <c r="CS5" s="242"/>
      <c r="CT5" s="242"/>
      <c r="CU5" s="242"/>
      <c r="CV5" s="242"/>
      <c r="CW5" s="28"/>
      <c r="CX5" s="28"/>
      <c r="CY5" s="28"/>
      <c r="CZ5" s="28"/>
    </row>
    <row r="6" customFormat="false" ht="13.5" hidden="false" customHeight="true" outlineLevel="0" collapsed="false">
      <c r="A6" s="89"/>
      <c r="B6" s="220" t="s">
        <v>283</v>
      </c>
      <c r="C6" s="216" t="s">
        <v>284</v>
      </c>
      <c r="D6" s="189" t="n">
        <f aca="false">IF(SUM(J6,N6,R6,V6,Z6,AD6,AH6,AL6,AP6,AT6,AX6,BB6,BF6,BJ6,BN6,BR6,BV6,BZ6,CD6,CH6,CL6,CP6)&lt;1,"",SUM(J6,N6,R6,V6,Z6,AD6,AH6,AL6,AP6,AT6,AX6,BB6,BF6,BJ6,BN6,BR6,BV6,BZ6,CD6,CH6,CL6,CP6))</f>
        <v>6</v>
      </c>
      <c r="E6" s="189" t="str">
        <f aca="false">IF(SUM(K6,O6,S6,W6,AA6,AE6,AI6,AM6,AQ6,AU6,AY6,BC6,BG6,BK6,BO6,BS6,BW6,CA6,CE6,CI6,CM6,CQ6)&lt;1,"",SUM(K6,O6,S6,W6,AA6,AE6,AI6,AM6,AQ6,AU6,AY6,BC6,BG6,BK6,BO6,BS6,BW6,CA6,CE6,CI6,CM6,CQ6))</f>
        <v/>
      </c>
      <c r="F6" s="189" t="n">
        <f aca="false">IF(SUM(L6,P6,T6,X6,AB6,AF6,AJ6,AN6,AR6,AV6,AZ6,BD6,BH6,BL6,BP6,BT6,BX6,CB6,CF6,CJ6,CN6,CR6)&lt;0.5,"",SUM(L6,P6,T6,X6,AB6,AF6,AJ6,AN6,AR6,AV6,AZ6,BD6,BH6,BL6,BP6,BT6,BX6,CB6,CF6,CJ6,CN6,CR6))</f>
        <v>5.5</v>
      </c>
      <c r="H6" s="238" t="n">
        <f aca="false">D6*8+F6*8</f>
        <v>92</v>
      </c>
      <c r="I6" s="144"/>
      <c r="J6" s="189"/>
      <c r="K6" s="189"/>
      <c r="L6" s="189"/>
      <c r="M6" s="241"/>
      <c r="N6" s="189"/>
      <c r="O6" s="189"/>
      <c r="P6" s="189"/>
      <c r="Q6" s="241"/>
      <c r="R6" s="189"/>
      <c r="S6" s="189"/>
      <c r="T6" s="189"/>
      <c r="U6" s="241"/>
      <c r="V6" s="189"/>
      <c r="W6" s="189"/>
      <c r="X6" s="189"/>
      <c r="Y6" s="241"/>
      <c r="Z6" s="189"/>
      <c r="AA6" s="189"/>
      <c r="AB6" s="189"/>
      <c r="AC6" s="241"/>
      <c r="AD6" s="189"/>
      <c r="AE6" s="189"/>
      <c r="AF6" s="189"/>
      <c r="AG6" s="189"/>
      <c r="AH6" s="189"/>
      <c r="AI6" s="189"/>
      <c r="AJ6" s="189"/>
      <c r="AK6" s="241"/>
      <c r="AL6" s="189"/>
      <c r="AM6" s="189"/>
      <c r="AN6" s="189"/>
      <c r="AO6" s="241"/>
      <c r="AP6" s="189" t="n">
        <v>1</v>
      </c>
      <c r="AQ6" s="189" t="str">
        <f aca="false">IF(SUM(AW6,BA6,BE6,BI6,BM6,BQ6,BU6,BY6,CC6,CG6,CK6,CO6,CS6,CW6,DA6,DE6,DI6,DM6,DQ6,DU6,DY6,EC6)&lt;1,"",SUM(AW6,BA6,BE6,BI6,BM6,BQ6,BU6,BY6,CC6,CG6,CK6,CO6,CS6,CW6,DA6,DE6,DI6,DM6,DQ6,DU6,DY6,EC6))</f>
        <v/>
      </c>
      <c r="AR6" s="125" t="n">
        <f aca="false">IF(SUM(AX6,BB6,BF6,BJ6,BN6,BR6,BV6,BZ6,CD6,CH6,CL6,CP6,CT6,CX6,DB6,DF6,DJ6,DN6,DR6,DV6,DZ6,ED6)&lt;0.5,"",SUM(AX6,BB6,BF6,BJ6,BN6,BR6,BV6,BZ6,CD6,CH6,CL6,CP6,CT6,CX6,DB6,DF6,DJ6,DN6,DR6,DV6,DZ6,ED6))</f>
        <v>5</v>
      </c>
      <c r="AS6" s="241"/>
      <c r="AT6" s="189"/>
      <c r="AU6" s="189"/>
      <c r="AV6" s="125"/>
      <c r="AW6" s="241"/>
      <c r="AX6" s="189"/>
      <c r="AY6" s="189"/>
      <c r="AZ6" s="189"/>
      <c r="BA6" s="241"/>
      <c r="BB6" s="189"/>
      <c r="BC6" s="189"/>
      <c r="BD6" s="189"/>
      <c r="BE6" s="241"/>
      <c r="BF6" s="189"/>
      <c r="BG6" s="189"/>
      <c r="BH6" s="189"/>
      <c r="BI6" s="241"/>
      <c r="BJ6" s="189" t="n">
        <v>1</v>
      </c>
      <c r="BK6" s="189"/>
      <c r="BL6" s="125" t="n">
        <v>0.5</v>
      </c>
      <c r="BM6" s="241"/>
      <c r="BN6" s="189"/>
      <c r="BO6" s="189"/>
      <c r="BP6" s="189"/>
      <c r="BQ6" s="241"/>
      <c r="BR6" s="189"/>
      <c r="BS6" s="189"/>
      <c r="BT6" s="189"/>
      <c r="BU6" s="241"/>
      <c r="BV6" s="189" t="n">
        <v>2</v>
      </c>
      <c r="BW6" s="189"/>
      <c r="BX6" s="189"/>
      <c r="BY6" s="241"/>
      <c r="BZ6" s="189"/>
      <c r="CA6" s="189"/>
      <c r="CB6" s="189"/>
      <c r="CC6" s="241"/>
      <c r="CD6" s="189"/>
      <c r="CE6" s="189"/>
      <c r="CF6" s="189"/>
      <c r="CG6" s="241"/>
      <c r="CH6" s="189"/>
      <c r="CI6" s="189"/>
      <c r="CJ6" s="189"/>
      <c r="CK6" s="139"/>
      <c r="CL6" s="189" t="n">
        <v>2</v>
      </c>
      <c r="CM6" s="189"/>
      <c r="CN6" s="189"/>
      <c r="CO6" s="139"/>
      <c r="CP6" s="218"/>
      <c r="CQ6" s="218"/>
      <c r="CR6" s="218"/>
      <c r="CS6" s="242"/>
      <c r="CT6" s="242"/>
      <c r="CU6" s="242"/>
      <c r="CV6" s="242"/>
      <c r="CW6" s="28"/>
      <c r="CX6" s="28"/>
      <c r="CY6" s="28"/>
      <c r="CZ6" s="28"/>
    </row>
    <row r="7" customFormat="false" ht="13.5" hidden="false" customHeight="true" outlineLevel="0" collapsed="false">
      <c r="A7" s="89"/>
      <c r="B7" s="220" t="s">
        <v>290</v>
      </c>
      <c r="C7" s="216" t="s">
        <v>291</v>
      </c>
      <c r="D7" s="189" t="n">
        <f aca="false">IF(SUM(J7,N7,R7,V7,Z7,AD7,AH7,AL7,AP7,AT7,AX7,BB7,BF7,BJ7,BN7,BR7,BV7,BZ7,CD7,CH7,CL7,CP7)&lt;1,"",SUM(J7,N7,R7,V7,Z7,AD7,AH7,AL7,AP7,AT7,AX7,BB7,BF7,BJ7,BN7,BR7,BV7,BZ7,CD7,CH7,CL7,CP7))</f>
        <v>8</v>
      </c>
      <c r="E7" s="189" t="str">
        <f aca="false">IF(SUM(K7,O7,S7,W7,AA7,AE7,AI7,AM7,AQ7,AU7,AY7,BC7,BG7,BK7,BO7,BS7,BW7,CA7,CE7,CI7,CM7,CQ7)&lt;1,"",SUM(K7,O7,S7,W7,AA7,AE7,AI7,AM7,AQ7,AU7,AY7,BC7,BG7,BK7,BO7,BS7,BW7,CA7,CE7,CI7,CM7,CQ7))</f>
        <v/>
      </c>
      <c r="F7" s="189" t="n">
        <f aca="false">IF(SUM(L7,P7,T7,X7,AB7,AF7,AJ7,AN7,AR7,AV7,AZ7,BD7,BH7,BL7,BP7,BT7,BX7,CB7,CF7,CJ7,CN7,CR7)&lt;0.5,"",SUM(L7,P7,T7,X7,AB7,AF7,AJ7,AN7,AR7,AV7,AZ7,BD7,BH7,BL7,BP7,BT7,BX7,CB7,CF7,CJ7,CN7,CR7))</f>
        <v>3</v>
      </c>
      <c r="H7" s="238" t="n">
        <f aca="false">D7*8+F7*8</f>
        <v>88</v>
      </c>
      <c r="I7" s="144"/>
      <c r="J7" s="189"/>
      <c r="K7" s="189"/>
      <c r="L7" s="189"/>
      <c r="M7" s="241"/>
      <c r="N7" s="189" t="n">
        <v>1</v>
      </c>
      <c r="O7" s="189"/>
      <c r="P7" s="189"/>
      <c r="Q7" s="241"/>
      <c r="R7" s="189"/>
      <c r="S7" s="189"/>
      <c r="T7" s="189"/>
      <c r="U7" s="241"/>
      <c r="V7" s="189"/>
      <c r="W7" s="189"/>
      <c r="X7" s="189"/>
      <c r="Y7" s="241"/>
      <c r="Z7" s="189" t="n">
        <v>1</v>
      </c>
      <c r="AA7" s="189"/>
      <c r="AB7" s="189"/>
      <c r="AC7" s="241"/>
      <c r="AD7" s="189"/>
      <c r="AE7" s="189"/>
      <c r="AF7" s="189"/>
      <c r="AG7" s="189"/>
      <c r="AH7" s="189"/>
      <c r="AI7" s="189"/>
      <c r="AJ7" s="189"/>
      <c r="AK7" s="241"/>
      <c r="AL7" s="189"/>
      <c r="AM7" s="189"/>
      <c r="AN7" s="189"/>
      <c r="AO7" s="241"/>
      <c r="AP7" s="189"/>
      <c r="AQ7" s="189"/>
      <c r="AR7" s="189"/>
      <c r="AS7" s="241"/>
      <c r="AT7" s="189"/>
      <c r="AU7" s="189"/>
      <c r="AV7" s="189"/>
      <c r="AW7" s="241"/>
      <c r="AX7" s="189" t="n">
        <v>1</v>
      </c>
      <c r="AY7" s="189"/>
      <c r="AZ7" s="189"/>
      <c r="BA7" s="241"/>
      <c r="BB7" s="189" t="n">
        <v>1</v>
      </c>
      <c r="BC7" s="189"/>
      <c r="BD7" s="189"/>
      <c r="BE7" s="241"/>
      <c r="BF7" s="189" t="n">
        <v>1</v>
      </c>
      <c r="BG7" s="189"/>
      <c r="BH7" s="189"/>
      <c r="BI7" s="241"/>
      <c r="BJ7" s="189"/>
      <c r="BK7" s="189"/>
      <c r="BL7" s="189"/>
      <c r="BM7" s="241"/>
      <c r="BN7" s="189"/>
      <c r="BO7" s="189"/>
      <c r="BP7" s="189"/>
      <c r="BQ7" s="241"/>
      <c r="BR7" s="189"/>
      <c r="BS7" s="189"/>
      <c r="BT7" s="189"/>
      <c r="BU7" s="241"/>
      <c r="BV7" s="189"/>
      <c r="BW7" s="189"/>
      <c r="BX7" s="189"/>
      <c r="BY7" s="241"/>
      <c r="BZ7" s="189" t="n">
        <v>1</v>
      </c>
      <c r="CA7" s="189"/>
      <c r="CB7" s="189"/>
      <c r="CC7" s="241"/>
      <c r="CD7" s="189" t="n">
        <v>1</v>
      </c>
      <c r="CE7" s="189"/>
      <c r="CF7" s="189" t="n">
        <v>2</v>
      </c>
      <c r="CG7" s="241"/>
      <c r="CH7" s="189" t="n">
        <v>1</v>
      </c>
      <c r="CI7" s="189"/>
      <c r="CJ7" s="189" t="n">
        <v>1</v>
      </c>
      <c r="CK7" s="139"/>
      <c r="CL7" s="189"/>
      <c r="CM7" s="189"/>
      <c r="CN7" s="189"/>
      <c r="CO7" s="139"/>
      <c r="CP7" s="218"/>
      <c r="CQ7" s="218"/>
      <c r="CR7" s="218"/>
      <c r="CS7" s="242"/>
      <c r="CT7" s="242"/>
      <c r="CU7" s="242"/>
      <c r="CV7" s="242"/>
      <c r="CW7" s="28"/>
      <c r="CX7" s="28"/>
      <c r="CY7" s="28"/>
      <c r="CZ7" s="28"/>
    </row>
    <row r="8" customFormat="false" ht="13.5" hidden="false" customHeight="true" outlineLevel="0" collapsed="false">
      <c r="A8" s="89"/>
      <c r="B8" s="220" t="s">
        <v>288</v>
      </c>
      <c r="C8" s="216" t="s">
        <v>289</v>
      </c>
      <c r="D8" s="189" t="n">
        <f aca="false">IF(SUM(J8,N8,R8,V8,Z8,AD8,AH8,AL8,AP8,AT8,AX8,BB8,BF8,BJ8,BN8,BR8,BV8,BZ8,CD8,CH8,CL8,CP8)&lt;1,"",SUM(J8,N8,R8,V8,Z8,AD8,AH8,AL8,AP8,AT8,AX8,BB8,BF8,BJ8,BN8,BR8,BV8,BZ8,CD8,CH8,CL8,CP8))</f>
        <v>9</v>
      </c>
      <c r="E8" s="189" t="str">
        <f aca="false">IF(SUM(K8,O8,S8,W8,AA8,AE8,AI8,AM8,AQ8,AU8,AY8,BC8,BG8,BK8,BO8,BS8,BW8,CA8,CE8,CI8,CM8,CQ8)&lt;1,"",SUM(K8,O8,S8,W8,AA8,AE8,AI8,AM8,AQ8,AU8,AY8,BC8,BG8,BK8,BO8,BS8,BW8,CA8,CE8,CI8,CM8,CQ8))</f>
        <v/>
      </c>
      <c r="F8" s="189" t="str">
        <f aca="false">IF(SUM(L8,P8,T8,X8,AB8,AF8,AJ8,AN8,AR8,AV8,AZ8,BD8,BH8,BL8,BP8,BT8,BX8,CB8,CF8,CJ8,CN8,CR8)&lt;0.5,"",SUM(L8,P8,T8,X8,AB8,AF8,AJ8,AN8,AR8,AV8,AZ8,BD8,BH8,BL8,BP8,BT8,BX8,CB8,CF8,CJ8,CN8,CR8))</f>
        <v/>
      </c>
      <c r="H8" s="238" t="n">
        <f aca="false">D8*8</f>
        <v>72</v>
      </c>
      <c r="I8" s="144"/>
      <c r="J8" s="189"/>
      <c r="K8" s="189"/>
      <c r="L8" s="189"/>
      <c r="M8" s="241"/>
      <c r="N8" s="189"/>
      <c r="O8" s="189"/>
      <c r="P8" s="189"/>
      <c r="Q8" s="241"/>
      <c r="R8" s="189"/>
      <c r="S8" s="189"/>
      <c r="T8" s="189"/>
      <c r="U8" s="241"/>
      <c r="V8" s="189" t="n">
        <v>1</v>
      </c>
      <c r="W8" s="189"/>
      <c r="X8" s="189"/>
      <c r="Y8" s="241"/>
      <c r="Z8" s="189"/>
      <c r="AA8" s="189"/>
      <c r="AB8" s="189"/>
      <c r="AC8" s="241"/>
      <c r="AD8" s="189"/>
      <c r="AE8" s="189"/>
      <c r="AF8" s="189"/>
      <c r="AG8" s="189"/>
      <c r="AH8" s="189"/>
      <c r="AI8" s="189"/>
      <c r="AJ8" s="189"/>
      <c r="AK8" s="241"/>
      <c r="AL8" s="189"/>
      <c r="AM8" s="189"/>
      <c r="AN8" s="189"/>
      <c r="AO8" s="241"/>
      <c r="AP8" s="189" t="n">
        <v>2</v>
      </c>
      <c r="AQ8" s="189"/>
      <c r="AR8" s="189"/>
      <c r="AS8" s="241"/>
      <c r="AT8" s="189" t="n">
        <v>1</v>
      </c>
      <c r="AU8" s="189"/>
      <c r="AV8" s="189"/>
      <c r="AW8" s="241"/>
      <c r="AX8" s="189" t="n">
        <v>1</v>
      </c>
      <c r="AY8" s="189"/>
      <c r="AZ8" s="189"/>
      <c r="BA8" s="241"/>
      <c r="BB8" s="189"/>
      <c r="BC8" s="189"/>
      <c r="BD8" s="189"/>
      <c r="BE8" s="241"/>
      <c r="BF8" s="189"/>
      <c r="BG8" s="189"/>
      <c r="BH8" s="189"/>
      <c r="BI8" s="241"/>
      <c r="BJ8" s="189" t="n">
        <v>1</v>
      </c>
      <c r="BK8" s="189"/>
      <c r="BL8" s="189"/>
      <c r="BM8" s="241"/>
      <c r="BN8" s="189"/>
      <c r="BO8" s="189"/>
      <c r="BP8" s="189"/>
      <c r="BQ8" s="241"/>
      <c r="BR8" s="189"/>
      <c r="BS8" s="189"/>
      <c r="BT8" s="189"/>
      <c r="BU8" s="241"/>
      <c r="BV8" s="189" t="n">
        <v>1</v>
      </c>
      <c r="BW8" s="189"/>
      <c r="BX8" s="189"/>
      <c r="BY8" s="241"/>
      <c r="BZ8" s="189"/>
      <c r="CA8" s="189"/>
      <c r="CB8" s="189"/>
      <c r="CC8" s="241"/>
      <c r="CD8" s="189" t="n">
        <v>2</v>
      </c>
      <c r="CE8" s="189"/>
      <c r="CF8" s="189"/>
      <c r="CG8" s="241"/>
      <c r="CH8" s="189"/>
      <c r="CI8" s="189"/>
      <c r="CJ8" s="189"/>
      <c r="CK8" s="139"/>
      <c r="CL8" s="189"/>
      <c r="CM8" s="189"/>
      <c r="CN8" s="189"/>
      <c r="CO8" s="139"/>
      <c r="CP8" s="218"/>
      <c r="CQ8" s="218"/>
      <c r="CR8" s="218"/>
      <c r="CS8" s="242"/>
      <c r="CT8" s="242"/>
      <c r="CU8" s="242"/>
      <c r="CV8" s="242"/>
      <c r="CW8" s="28"/>
      <c r="CX8" s="28"/>
      <c r="CY8" s="28"/>
      <c r="CZ8" s="28"/>
    </row>
    <row r="9" customFormat="false" ht="13.5" hidden="false" customHeight="true" outlineLevel="0" collapsed="false">
      <c r="A9" s="89"/>
      <c r="B9" s="220" t="s">
        <v>315</v>
      </c>
      <c r="C9" s="216" t="s">
        <v>299</v>
      </c>
      <c r="D9" s="189" t="n">
        <f aca="false">IF(SUM(J9,N9,R9,V9,Z9,AD9,AH9,AL9,AP9,AT9,AX9,BB9,BF9,BJ9,BN9,BR9,BV9,BZ9,CD9,CH9,CL9,CP9)&lt;1,"",SUM(J9,N9,R9,V9,Z9,AD9,AH9,AL9,AP9,AT9,AX9,BB9,BF9,BJ9,BN9,BR9,BV9,BZ9,CD9,CH9,CL9,CP9))</f>
        <v>5</v>
      </c>
      <c r="E9" s="189" t="str">
        <f aca="false">IF(SUM(K9,O9,S9,W9,AA9,AE9,AI9,AM9,AQ9,AU9,AY9,BC9,BG9,BK9,BO9,BS9,BW9,CA9,CE9,CI9,CM9,CQ9)&lt;1,"",SUM(K9,O9,S9,W9,AA9,AE9,AI9,AM9,AQ9,AU9,AY9,BC9,BG9,BK9,BO9,BS9,BW9,CA9,CE9,CI9,CM9,CQ9))</f>
        <v/>
      </c>
      <c r="F9" s="189" t="str">
        <f aca="false">IF(SUM(L9,P9,T9,X9,AB9,AF9,AJ9,AN9,AR9,AV9,AZ9,BD9,BH9,BL9,BP9,BT9,BX9,CB9,CF9,CJ9,CN9,CR9)&lt;0.5,"",SUM(L9,P9,T9,X9,AB9,AF9,AJ9,AN9,AR9,AV9,AZ9,BD9,BH9,BL9,BP9,BT9,BX9,CB9,CF9,CJ9,CN9,CR9))</f>
        <v/>
      </c>
      <c r="H9" s="238" t="n">
        <f aca="false">D9*8</f>
        <v>40</v>
      </c>
      <c r="I9" s="144"/>
      <c r="J9" s="189" t="n">
        <v>1</v>
      </c>
      <c r="K9" s="189"/>
      <c r="L9" s="189"/>
      <c r="M9" s="241"/>
      <c r="N9" s="189" t="n">
        <v>1</v>
      </c>
      <c r="O9" s="189"/>
      <c r="P9" s="189"/>
      <c r="Q9" s="241"/>
      <c r="R9" s="189"/>
      <c r="S9" s="189"/>
      <c r="T9" s="189"/>
      <c r="U9" s="241"/>
      <c r="V9" s="189"/>
      <c r="W9" s="189"/>
      <c r="X9" s="189"/>
      <c r="Y9" s="241"/>
      <c r="Z9" s="189"/>
      <c r="AA9" s="189"/>
      <c r="AB9" s="189"/>
      <c r="AC9" s="241"/>
      <c r="AD9" s="189"/>
      <c r="AE9" s="189"/>
      <c r="AF9" s="189"/>
      <c r="AG9" s="189"/>
      <c r="AH9" s="189" t="n">
        <v>1</v>
      </c>
      <c r="AI9" s="189"/>
      <c r="AJ9" s="189"/>
      <c r="AK9" s="241"/>
      <c r="AL9" s="189" t="n">
        <v>1</v>
      </c>
      <c r="AM9" s="189"/>
      <c r="AN9" s="189"/>
      <c r="AO9" s="241"/>
      <c r="AP9" s="189"/>
      <c r="AQ9" s="189"/>
      <c r="AR9" s="189"/>
      <c r="AS9" s="241"/>
      <c r="AT9" s="189"/>
      <c r="AU9" s="189"/>
      <c r="AV9" s="189"/>
      <c r="AW9" s="241"/>
      <c r="AX9" s="189"/>
      <c r="AY9" s="189"/>
      <c r="AZ9" s="189"/>
      <c r="BA9" s="241"/>
      <c r="BB9" s="189"/>
      <c r="BC9" s="189"/>
      <c r="BD9" s="189"/>
      <c r="BE9" s="241"/>
      <c r="BF9" s="189"/>
      <c r="BG9" s="189"/>
      <c r="BH9" s="189"/>
      <c r="BI9" s="241"/>
      <c r="BJ9" s="189"/>
      <c r="BK9" s="189"/>
      <c r="BL9" s="189"/>
      <c r="BM9" s="241"/>
      <c r="BN9" s="189"/>
      <c r="BO9" s="189"/>
      <c r="BP9" s="189"/>
      <c r="BQ9" s="241"/>
      <c r="BR9" s="189" t="n">
        <v>1</v>
      </c>
      <c r="BS9" s="189"/>
      <c r="BT9" s="189"/>
      <c r="BU9" s="241"/>
      <c r="BV9" s="189"/>
      <c r="BW9" s="189"/>
      <c r="BX9" s="189"/>
      <c r="BY9" s="241"/>
      <c r="BZ9" s="189"/>
      <c r="CA9" s="189"/>
      <c r="CB9" s="189"/>
      <c r="CC9" s="241"/>
      <c r="CD9" s="189"/>
      <c r="CE9" s="189"/>
      <c r="CF9" s="189"/>
      <c r="CG9" s="241"/>
      <c r="CH9" s="189"/>
      <c r="CI9" s="189"/>
      <c r="CJ9" s="189"/>
      <c r="CK9" s="139"/>
      <c r="CL9" s="189"/>
      <c r="CM9" s="189"/>
      <c r="CN9" s="189"/>
      <c r="CO9" s="139"/>
      <c r="CP9" s="218"/>
      <c r="CQ9" s="218"/>
      <c r="CR9" s="218"/>
      <c r="CS9" s="242"/>
      <c r="CT9" s="242"/>
      <c r="CU9" s="242"/>
      <c r="CV9" s="242"/>
      <c r="CW9" s="28"/>
      <c r="CX9" s="28"/>
      <c r="CY9" s="28"/>
      <c r="CZ9" s="28"/>
    </row>
    <row r="10" customFormat="false" ht="13.5" hidden="false" customHeight="true" outlineLevel="0" collapsed="false">
      <c r="A10" s="89"/>
      <c r="B10" s="220" t="s">
        <v>294</v>
      </c>
      <c r="C10" s="237" t="s">
        <v>295</v>
      </c>
      <c r="D10" s="189" t="n">
        <f aca="false">IF(SUM(J10,N10,R10,V10,Z10,AD10,AH10,AL10,AP10,AT10,AX10,BB10,BF10,BJ10,BN10,BR10,BV10,BZ10,CD10,CH10,CL10,CP10)&lt;1,"",SUM(J10,N10,R10,V10,Z10,AD10,AH10,AL10,AP10,AT10,AX10,BB10,BF10,BJ10,BN10,BR10,BV10,BZ10,CD10,CH10,CL10,CP10))</f>
        <v>4</v>
      </c>
      <c r="E10" s="189" t="str">
        <f aca="false">IF(SUM(K10,O10,S10,W10,AA10,AE10,AI10,AM10,AQ10,AU10,AY10,BC10,BG10,BK10,BO10,BS10,BW10,CA10,CE10,CI10,CM10,CQ10)&lt;1,"",SUM(K10,O10,S10,W10,AA10,AE10,AI10,AM10,AQ10,AU10,AY10,BC10,BG10,BK10,BO10,BS10,BW10,CA10,CE10,CI10,CM10,CQ10))</f>
        <v/>
      </c>
      <c r="F10" s="189" t="n">
        <f aca="false">IF(SUM(L10,P10,T10,X10,AB10,AF10,AJ10,AN10,AR10,AV10,AZ10,BD10,BH10,BL10,BP10,BT10,BX10,CB10,CF10,CJ10,CN10,CR10)&lt;0.5,"",SUM(L10,P10,T10,X10,AB10,AF10,AJ10,AN10,AR10,AV10,AZ10,BD10,BH10,BL10,BP10,BT10,BX10,CB10,CF10,CJ10,CN10,CR10))</f>
        <v>1</v>
      </c>
      <c r="H10" s="238" t="n">
        <f aca="false">D10*8+F10*8</f>
        <v>40</v>
      </c>
      <c r="I10" s="144"/>
      <c r="J10" s="189"/>
      <c r="K10" s="189"/>
      <c r="L10" s="189"/>
      <c r="M10" s="241"/>
      <c r="N10" s="189" t="n">
        <v>1</v>
      </c>
      <c r="O10" s="189"/>
      <c r="P10" s="189"/>
      <c r="Q10" s="241"/>
      <c r="R10" s="189" t="n">
        <v>1</v>
      </c>
      <c r="S10" s="189"/>
      <c r="T10" s="189"/>
      <c r="U10" s="241"/>
      <c r="V10" s="189"/>
      <c r="W10" s="189"/>
      <c r="X10" s="189"/>
      <c r="Y10" s="241"/>
      <c r="Z10" s="189"/>
      <c r="AA10" s="189"/>
      <c r="AB10" s="189"/>
      <c r="AC10" s="241"/>
      <c r="AD10" s="189"/>
      <c r="AE10" s="189"/>
      <c r="AF10" s="189"/>
      <c r="AG10" s="189"/>
      <c r="AH10" s="189" t="n">
        <v>1</v>
      </c>
      <c r="AI10" s="189"/>
      <c r="AJ10" s="189"/>
      <c r="AK10" s="241"/>
      <c r="AL10" s="189"/>
      <c r="AM10" s="189"/>
      <c r="AN10" s="189"/>
      <c r="AO10" s="241"/>
      <c r="AP10" s="189"/>
      <c r="AQ10" s="189"/>
      <c r="AR10" s="189"/>
      <c r="AS10" s="241"/>
      <c r="AT10" s="189"/>
      <c r="AU10" s="189"/>
      <c r="AV10" s="189"/>
      <c r="AW10" s="241"/>
      <c r="AX10" s="189"/>
      <c r="AY10" s="189"/>
      <c r="AZ10" s="189"/>
      <c r="BA10" s="241"/>
      <c r="BB10" s="189"/>
      <c r="BC10" s="189"/>
      <c r="BD10" s="189"/>
      <c r="BE10" s="241"/>
      <c r="BF10" s="189" t="n">
        <v>1</v>
      </c>
      <c r="BG10" s="189"/>
      <c r="BH10" s="189" t="n">
        <v>1</v>
      </c>
      <c r="BI10" s="241"/>
      <c r="BJ10" s="189"/>
      <c r="BK10" s="189"/>
      <c r="BL10" s="189"/>
      <c r="BM10" s="241"/>
      <c r="BN10" s="189"/>
      <c r="BO10" s="189"/>
      <c r="BP10" s="189"/>
      <c r="BQ10" s="241"/>
      <c r="BR10" s="189"/>
      <c r="BS10" s="189"/>
      <c r="BT10" s="189"/>
      <c r="BU10" s="241"/>
      <c r="BV10" s="189"/>
      <c r="BW10" s="189"/>
      <c r="BX10" s="189"/>
      <c r="BY10" s="241"/>
      <c r="BZ10" s="189"/>
      <c r="CA10" s="189"/>
      <c r="CB10" s="189"/>
      <c r="CC10" s="241"/>
      <c r="CD10" s="189"/>
      <c r="CE10" s="189"/>
      <c r="CF10" s="189"/>
      <c r="CG10" s="241"/>
      <c r="CH10" s="189"/>
      <c r="CI10" s="189"/>
      <c r="CJ10" s="189"/>
      <c r="CK10" s="139"/>
      <c r="CL10" s="189"/>
      <c r="CM10" s="189"/>
      <c r="CN10" s="189"/>
      <c r="CO10" s="139"/>
      <c r="CP10" s="218"/>
      <c r="CQ10" s="218"/>
      <c r="CR10" s="218"/>
      <c r="CS10" s="242"/>
      <c r="CT10" s="242"/>
      <c r="CU10" s="242"/>
      <c r="CV10" s="242"/>
      <c r="CW10" s="28"/>
      <c r="CX10" s="28"/>
      <c r="CY10" s="28"/>
      <c r="CZ10" s="28"/>
    </row>
    <row r="11" customFormat="false" ht="13.5" hidden="false" customHeight="true" outlineLevel="0" collapsed="false">
      <c r="A11" s="89"/>
      <c r="B11" s="220" t="s">
        <v>296</v>
      </c>
      <c r="C11" s="237" t="s">
        <v>291</v>
      </c>
      <c r="D11" s="189" t="n">
        <f aca="false">IF(SUM(J11,N11,R11,V11,Z11,AD11,AH11,AL11,AP11,AT11,AX11,BB11,BF11,BJ11,BN11,BR11,BV11,BZ11,CD11,CH11,CL11,CP11)&lt;1,"",SUM(J11,N11,R11,V11,Z11,AD11,AH11,AL11,AP11,AT11,AX11,BB11,BF11,BJ11,BN11,BR11,BV11,BZ11,CD11,CH11,CL11,CP11))</f>
        <v>5</v>
      </c>
      <c r="E11" s="189" t="str">
        <f aca="false">IF(SUM(K11,O11,S11,W11,AA11,AE11,AI11,AM11,AQ11,AU11,AY11,BC11,BG11,BK11,BO11,BS11,BW11,CA11,CE11,CI11,CM11,CQ11)&lt;1,"",SUM(K11,O11,S11,W11,AA11,AE11,AI11,AM11,AQ11,AU11,AY11,BC11,BG11,BK11,BO11,BS11,BW11,CA11,CE11,CI11,CM11,CQ11))</f>
        <v/>
      </c>
      <c r="F11" s="189" t="str">
        <f aca="false">IF(SUM(L11,P11,T11,X11,AB11,AF11,AJ11,AN11,AR11,AV11,AZ11,BD11,BH11,BL11,BP11,BT11,BX11,CB11,CF11,CJ11,CN11,CR11)&lt;0.5,"",SUM(L11,P11,T11,X11,AB11,AF11,AJ11,AN11,AR11,AV11,AZ11,BD11,BH11,BL11,BP11,BT11,BX11,CB11,CF11,CJ11,CN11,CR11))</f>
        <v/>
      </c>
      <c r="H11" s="238" t="n">
        <f aca="false">D11*8</f>
        <v>40</v>
      </c>
      <c r="I11" s="144"/>
      <c r="J11" s="189"/>
      <c r="K11" s="189"/>
      <c r="L11" s="189"/>
      <c r="M11" s="241"/>
      <c r="N11" s="189" t="n">
        <v>1</v>
      </c>
      <c r="O11" s="189"/>
      <c r="P11" s="189"/>
      <c r="Q11" s="241"/>
      <c r="R11" s="189"/>
      <c r="S11" s="189"/>
      <c r="T11" s="189"/>
      <c r="U11" s="241"/>
      <c r="V11" s="189"/>
      <c r="W11" s="189"/>
      <c r="X11" s="189"/>
      <c r="Y11" s="241"/>
      <c r="Z11" s="189"/>
      <c r="AA11" s="189"/>
      <c r="AB11" s="189"/>
      <c r="AC11" s="241"/>
      <c r="AD11" s="189" t="n">
        <v>1</v>
      </c>
      <c r="AE11" s="189"/>
      <c r="AF11" s="189"/>
      <c r="AG11" s="189"/>
      <c r="AH11" s="189"/>
      <c r="AI11" s="189"/>
      <c r="AJ11" s="189"/>
      <c r="AK11" s="241"/>
      <c r="AL11" s="189"/>
      <c r="AM11" s="189"/>
      <c r="AN11" s="189"/>
      <c r="AO11" s="241"/>
      <c r="AP11" s="189"/>
      <c r="AQ11" s="189"/>
      <c r="AR11" s="189"/>
      <c r="AS11" s="241"/>
      <c r="AT11" s="189"/>
      <c r="AU11" s="189"/>
      <c r="AV11" s="125"/>
      <c r="AW11" s="241"/>
      <c r="AX11" s="189"/>
      <c r="AY11" s="189"/>
      <c r="AZ11" s="189"/>
      <c r="BA11" s="241"/>
      <c r="BB11" s="189"/>
      <c r="BC11" s="189"/>
      <c r="BD11" s="189"/>
      <c r="BE11" s="241"/>
      <c r="BF11" s="189"/>
      <c r="BG11" s="189"/>
      <c r="BH11" s="189"/>
      <c r="BI11" s="241"/>
      <c r="BJ11" s="189"/>
      <c r="BK11" s="189"/>
      <c r="BL11" s="189"/>
      <c r="BM11" s="241"/>
      <c r="BN11" s="189" t="n">
        <v>1</v>
      </c>
      <c r="BO11" s="189"/>
      <c r="BP11" s="189"/>
      <c r="BQ11" s="241"/>
      <c r="BR11" s="189" t="n">
        <v>1</v>
      </c>
      <c r="BS11" s="189"/>
      <c r="BT11" s="189"/>
      <c r="BU11" s="241"/>
      <c r="BV11" s="189"/>
      <c r="BW11" s="189"/>
      <c r="BX11" s="189"/>
      <c r="BY11" s="241"/>
      <c r="BZ11" s="189"/>
      <c r="CA11" s="189"/>
      <c r="CB11" s="189"/>
      <c r="CC11" s="241"/>
      <c r="CD11" s="189" t="n">
        <v>1</v>
      </c>
      <c r="CE11" s="189"/>
      <c r="CF11" s="189"/>
      <c r="CG11" s="241"/>
      <c r="CH11" s="189"/>
      <c r="CI11" s="189"/>
      <c r="CJ11" s="189"/>
      <c r="CK11" s="139"/>
      <c r="CL11" s="189"/>
      <c r="CM11" s="189"/>
      <c r="CN11" s="189"/>
      <c r="CO11" s="139"/>
      <c r="CP11" s="218"/>
      <c r="CQ11" s="218"/>
      <c r="CR11" s="218"/>
      <c r="CS11" s="242"/>
      <c r="CT11" s="242"/>
      <c r="CU11" s="242"/>
      <c r="CV11" s="242"/>
      <c r="CW11" s="28"/>
      <c r="CX11" s="28"/>
      <c r="CY11" s="28"/>
      <c r="CZ11" s="28"/>
    </row>
    <row r="12" customFormat="false" ht="13.5" hidden="false" customHeight="true" outlineLevel="0" collapsed="false">
      <c r="A12" s="89"/>
      <c r="B12" s="220" t="s">
        <v>308</v>
      </c>
      <c r="C12" s="120" t="s">
        <v>299</v>
      </c>
      <c r="D12" s="189" t="n">
        <f aca="false">IF(SUM(J12,N12,R12,V12,Z12,AD12,AH12,AL12,AP12,AT12,AX12,BB12,BF12,BJ12,BN12,BR12,BV12,BZ12,CD12,CH12,CL12,CP12)&lt;1,"",SUM(J12,N12,R12,V12,Z12,AD12,AH12,AL12,AP12,AT12,AX12,BB12,BF12,BJ12,BN12,BR12,BV12,BZ12,CD12,CH12,CL12,CP12))</f>
        <v>4</v>
      </c>
      <c r="E12" s="189" t="str">
        <f aca="false">IF(SUM(K12,O12,S12,W12,AA12,AE12,AI12,AM12,AQ12,AU12,AY12,BC12,BG12,BK12,BO12,BS12,BW12,CA12,CE12,CI12,CM12,CQ12)&lt;1,"",SUM(K12,O12,S12,W12,AA12,AE12,AI12,AM12,AQ12,AU12,AY12,BC12,BG12,BK12,BO12,BS12,BW12,CA12,CE12,CI12,CM12,CQ12))</f>
        <v/>
      </c>
      <c r="F12" s="189" t="str">
        <f aca="false">IF(SUM(L12,P12,T12,X12,AB12,AF12,AJ12,AN12,AR12,AV12,AZ12,BD12,BH12,BL12,BP12,BT12,BX12,CB12,CF12,CJ12,CN12,CR12)&lt;0.5,"",SUM(L12,P12,T12,X12,AB12,AF12,AJ12,AN12,AR12,AV12,AZ12,BD12,BH12,BL12,BP12,BT12,BX12,CB12,CF12,CJ12,CN12,CR12))</f>
        <v/>
      </c>
      <c r="H12" s="238" t="n">
        <f aca="false">D12*8</f>
        <v>32</v>
      </c>
      <c r="I12" s="144"/>
      <c r="J12" s="189"/>
      <c r="K12" s="189"/>
      <c r="L12" s="189"/>
      <c r="M12" s="241"/>
      <c r="N12" s="189"/>
      <c r="O12" s="189"/>
      <c r="P12" s="189"/>
      <c r="Q12" s="241"/>
      <c r="R12" s="189"/>
      <c r="S12" s="189"/>
      <c r="T12" s="189"/>
      <c r="U12" s="241"/>
      <c r="V12" s="189"/>
      <c r="W12" s="189"/>
      <c r="X12" s="189"/>
      <c r="Y12" s="241"/>
      <c r="Z12" s="189"/>
      <c r="AA12" s="189"/>
      <c r="AB12" s="189"/>
      <c r="AC12" s="241"/>
      <c r="AD12" s="189"/>
      <c r="AE12" s="189"/>
      <c r="AF12" s="189"/>
      <c r="AG12" s="189"/>
      <c r="AH12" s="189"/>
      <c r="AI12" s="189"/>
      <c r="AJ12" s="189"/>
      <c r="AK12" s="241"/>
      <c r="AL12" s="189"/>
      <c r="AM12" s="189"/>
      <c r="AN12" s="189"/>
      <c r="AO12" s="241"/>
      <c r="AP12" s="189"/>
      <c r="AQ12" s="189"/>
      <c r="AR12" s="189"/>
      <c r="AS12" s="241"/>
      <c r="AT12" s="189"/>
      <c r="AU12" s="189"/>
      <c r="AV12" s="189"/>
      <c r="AW12" s="241"/>
      <c r="AX12" s="189"/>
      <c r="AY12" s="189"/>
      <c r="AZ12" s="189"/>
      <c r="BA12" s="241"/>
      <c r="BB12" s="189"/>
      <c r="BC12" s="189"/>
      <c r="BD12" s="189"/>
      <c r="BE12" s="241"/>
      <c r="BF12" s="189" t="n">
        <v>1</v>
      </c>
      <c r="BG12" s="189"/>
      <c r="BH12" s="189"/>
      <c r="BI12" s="241"/>
      <c r="BJ12" s="189"/>
      <c r="BK12" s="189"/>
      <c r="BL12" s="189"/>
      <c r="BM12" s="241"/>
      <c r="BN12" s="189" t="n">
        <v>2</v>
      </c>
      <c r="BO12" s="189"/>
      <c r="BP12" s="189"/>
      <c r="BQ12" s="241"/>
      <c r="BR12" s="189" t="n">
        <v>1</v>
      </c>
      <c r="BS12" s="189"/>
      <c r="BT12" s="189"/>
      <c r="BU12" s="241"/>
      <c r="BV12" s="189"/>
      <c r="BW12" s="189"/>
      <c r="BX12" s="189"/>
      <c r="BY12" s="241"/>
      <c r="BZ12" s="189"/>
      <c r="CA12" s="189"/>
      <c r="CB12" s="189"/>
      <c r="CC12" s="241"/>
      <c r="CD12" s="189"/>
      <c r="CE12" s="189"/>
      <c r="CF12" s="189"/>
      <c r="CG12" s="241"/>
      <c r="CH12" s="189"/>
      <c r="CI12" s="189"/>
      <c r="CJ12" s="189"/>
      <c r="CK12" s="139"/>
      <c r="CL12" s="189"/>
      <c r="CM12" s="189"/>
      <c r="CN12" s="189"/>
      <c r="CO12" s="139"/>
      <c r="CP12" s="218"/>
      <c r="CQ12" s="218"/>
      <c r="CR12" s="218"/>
      <c r="CS12" s="242"/>
      <c r="CT12" s="242"/>
      <c r="CU12" s="242"/>
      <c r="CV12" s="242"/>
      <c r="CW12" s="28"/>
      <c r="CX12" s="28"/>
      <c r="CY12" s="28"/>
      <c r="CZ12" s="28"/>
    </row>
    <row r="13" customFormat="false" ht="13.5" hidden="false" customHeight="true" outlineLevel="0" collapsed="false">
      <c r="A13" s="89"/>
      <c r="B13" s="220" t="s">
        <v>298</v>
      </c>
      <c r="C13" s="216" t="s">
        <v>299</v>
      </c>
      <c r="D13" s="189" t="n">
        <f aca="false">IF(SUM(J13,N13,R13,V13,Z13,AD13,AH13,AL13,AP13,AT13,AX13,BB13,BF13,BJ13,BN13,BR13,BV13,BZ13,CD13,CH13,CL13,CP13)&lt;1,"",SUM(J13,N13,R13,V13,Z13,AD13,AH13,AL13,AP13,AT13,AX13,BB13,BF13,BJ13,BN13,BR13,BV13,BZ13,CD13,CH13,CL13,CP13))</f>
        <v>4</v>
      </c>
      <c r="E13" s="189" t="str">
        <f aca="false">IF(SUM(K13,O13,S13,W13,AA13,AE13,AI13,AM13,AQ13,AU13,AY13,BC13,BG13,BK13,BO13,BS13,BW13,CA13,CE13,CI13,CM13,CQ13)&lt;1,"",SUM(K13,O13,S13,W13,AA13,AE13,AI13,AM13,AQ13,AU13,AY13,BC13,BG13,BK13,BO13,BS13,BW13,CA13,CE13,CI13,CM13,CQ13))</f>
        <v/>
      </c>
      <c r="F13" s="189" t="str">
        <f aca="false">IF(SUM(L13,P13,T13,X13,AB13,AF13,AJ13,AN13,AR13,AV13,AZ13,BD13,BH13,BL13,BP13,BT13,BX13,CB13,CF13,CJ13,CN13,CR13)&lt;0.5,"",SUM(L13,P13,T13,X13,AB13,AF13,AJ13,AN13,AR13,AV13,AZ13,BD13,BH13,BL13,BP13,BT13,BX13,CB13,CF13,CJ13,CN13,CR13))</f>
        <v/>
      </c>
      <c r="H13" s="238" t="n">
        <f aca="false">D13*8</f>
        <v>32</v>
      </c>
      <c r="I13" s="144"/>
      <c r="J13" s="189"/>
      <c r="K13" s="189"/>
      <c r="L13" s="189"/>
      <c r="M13" s="241"/>
      <c r="N13" s="189"/>
      <c r="O13" s="189"/>
      <c r="P13" s="189"/>
      <c r="Q13" s="241"/>
      <c r="R13" s="189"/>
      <c r="S13" s="189"/>
      <c r="T13" s="189"/>
      <c r="U13" s="241"/>
      <c r="V13" s="189"/>
      <c r="W13" s="189"/>
      <c r="X13" s="189"/>
      <c r="Y13" s="241"/>
      <c r="Z13" s="189"/>
      <c r="AA13" s="189"/>
      <c r="AB13" s="189"/>
      <c r="AC13" s="241"/>
      <c r="AD13" s="189"/>
      <c r="AE13" s="189"/>
      <c r="AF13" s="189"/>
      <c r="AG13" s="189"/>
      <c r="AH13" s="189"/>
      <c r="AI13" s="189"/>
      <c r="AJ13" s="189"/>
      <c r="AK13" s="241"/>
      <c r="AL13" s="189"/>
      <c r="AM13" s="189"/>
      <c r="AN13" s="189"/>
      <c r="AO13" s="241"/>
      <c r="AP13" s="189"/>
      <c r="AQ13" s="189"/>
      <c r="AR13" s="189"/>
      <c r="AS13" s="241"/>
      <c r="AT13" s="189" t="n">
        <v>1</v>
      </c>
      <c r="AU13" s="189"/>
      <c r="AV13" s="189"/>
      <c r="AW13" s="241"/>
      <c r="AX13" s="189" t="n">
        <v>1</v>
      </c>
      <c r="AY13" s="189"/>
      <c r="AZ13" s="189"/>
      <c r="BA13" s="241"/>
      <c r="BB13" s="189"/>
      <c r="BC13" s="189"/>
      <c r="BD13" s="189"/>
      <c r="BE13" s="241"/>
      <c r="BF13" s="189"/>
      <c r="BG13" s="189"/>
      <c r="BH13" s="189"/>
      <c r="BI13" s="241"/>
      <c r="BJ13" s="189"/>
      <c r="BK13" s="189"/>
      <c r="BL13" s="189"/>
      <c r="BM13" s="241"/>
      <c r="BN13" s="189"/>
      <c r="BO13" s="189"/>
      <c r="BP13" s="189"/>
      <c r="BQ13" s="241"/>
      <c r="BR13" s="189"/>
      <c r="BS13" s="189"/>
      <c r="BT13" s="189"/>
      <c r="BU13" s="241"/>
      <c r="BV13" s="189"/>
      <c r="BW13" s="189"/>
      <c r="BX13" s="189"/>
      <c r="BY13" s="241"/>
      <c r="BZ13" s="189" t="n">
        <v>1</v>
      </c>
      <c r="CA13" s="189"/>
      <c r="CB13" s="189"/>
      <c r="CC13" s="241"/>
      <c r="CD13" s="189"/>
      <c r="CE13" s="189"/>
      <c r="CF13" s="189"/>
      <c r="CG13" s="241"/>
      <c r="CH13" s="189" t="n">
        <v>1</v>
      </c>
      <c r="CI13" s="189"/>
      <c r="CJ13" s="189"/>
      <c r="CK13" s="139"/>
      <c r="CL13" s="189"/>
      <c r="CM13" s="189"/>
      <c r="CN13" s="189"/>
      <c r="CO13" s="139"/>
      <c r="CP13" s="218"/>
      <c r="CQ13" s="218"/>
      <c r="CR13" s="218"/>
      <c r="CS13" s="242"/>
      <c r="CT13" s="242"/>
      <c r="CU13" s="242"/>
      <c r="CV13" s="242"/>
      <c r="CW13" s="28"/>
      <c r="CX13" s="28"/>
      <c r="CY13" s="28"/>
      <c r="CZ13" s="28"/>
    </row>
    <row r="14" customFormat="false" ht="13.5" hidden="false" customHeight="true" outlineLevel="0" collapsed="false">
      <c r="A14" s="89"/>
      <c r="B14" s="220" t="s">
        <v>292</v>
      </c>
      <c r="C14" s="216" t="s">
        <v>291</v>
      </c>
      <c r="D14" s="189" t="n">
        <f aca="false">IF(SUM(J14,N14,R14,V14,Z14,AD14,AH14,AL14,AP14,AT14,AX14,BB14,BF14,BJ14,BN14,BR14,BV14,BZ14,CD14,CH14,CL14,CP14)&lt;1,"",SUM(J14,N14,R14,V14,Z14,AD14,AH14,AL14,AP14,AT14,AX14,BB14,BF14,BJ14,BN14,BR14,BV14,BZ14,CD14,CH14,CL14,CP14))</f>
        <v>3</v>
      </c>
      <c r="E14" s="189" t="str">
        <f aca="false">IF(SUM(K14,O14,S14,W14,AA14,AE14,AI14,AM14,AQ14,AU14,AY14,BC14,BG14,BK14,BO14,BS14,BW14,CA14,CE14,CI14,CM14,CQ14)&lt;1,"",SUM(K14,O14,S14,W14,AA14,AE14,AI14,AM14,AQ14,AU14,AY14,BC14,BG14,BK14,BO14,BS14,BW14,CA14,CE14,CI14,CM14,CQ14))</f>
        <v/>
      </c>
      <c r="F14" s="189" t="str">
        <f aca="false">IF(SUM(L14,P14,T14,X14,AB14,AF14,AJ14,AN14,AR14,AV14,AZ14,BD14,BH14,BL14,BP14,BT14,BX14,CB14,CF14,CJ14,CN14,CR14)&lt;0.5,"",SUM(L14,P14,T14,X14,AB14,AF14,AJ14,AN14,AR14,AV14,AZ14,BD14,BH14,BL14,BP14,BT14,BX14,CB14,CF14,CJ14,CN14,CR14))</f>
        <v/>
      </c>
      <c r="H14" s="238" t="n">
        <f aca="false">D14*8</f>
        <v>24</v>
      </c>
      <c r="I14" s="144"/>
      <c r="J14" s="189"/>
      <c r="K14" s="189"/>
      <c r="L14" s="189"/>
      <c r="M14" s="241"/>
      <c r="N14" s="189"/>
      <c r="O14" s="189"/>
      <c r="P14" s="189"/>
      <c r="Q14" s="241"/>
      <c r="R14" s="189"/>
      <c r="S14" s="189"/>
      <c r="T14" s="189"/>
      <c r="U14" s="241"/>
      <c r="V14" s="189" t="n">
        <v>2</v>
      </c>
      <c r="W14" s="189"/>
      <c r="X14" s="189"/>
      <c r="Y14" s="241"/>
      <c r="Z14" s="189"/>
      <c r="AA14" s="189"/>
      <c r="AB14" s="189"/>
      <c r="AC14" s="241"/>
      <c r="AD14" s="189"/>
      <c r="AE14" s="189"/>
      <c r="AF14" s="189"/>
      <c r="AG14" s="189"/>
      <c r="AH14" s="189"/>
      <c r="AI14" s="189"/>
      <c r="AJ14" s="189"/>
      <c r="AK14" s="241"/>
      <c r="AL14" s="189"/>
      <c r="AM14" s="189"/>
      <c r="AN14" s="189"/>
      <c r="AO14" s="241"/>
      <c r="AP14" s="189"/>
      <c r="AQ14" s="189"/>
      <c r="AR14" s="189"/>
      <c r="AS14" s="241"/>
      <c r="AT14" s="189"/>
      <c r="AU14" s="189"/>
      <c r="AV14" s="189"/>
      <c r="AW14" s="241"/>
      <c r="AX14" s="189"/>
      <c r="AY14" s="189"/>
      <c r="AZ14" s="189"/>
      <c r="BA14" s="241"/>
      <c r="BB14" s="189"/>
      <c r="BC14" s="189"/>
      <c r="BD14" s="189"/>
      <c r="BE14" s="241"/>
      <c r="BF14" s="189"/>
      <c r="BG14" s="189"/>
      <c r="BH14" s="189"/>
      <c r="BI14" s="241"/>
      <c r="BJ14" s="189"/>
      <c r="BK14" s="189"/>
      <c r="BL14" s="189"/>
      <c r="BM14" s="241"/>
      <c r="BN14" s="189"/>
      <c r="BO14" s="189"/>
      <c r="BP14" s="189"/>
      <c r="BQ14" s="241"/>
      <c r="BR14" s="189" t="n">
        <v>1</v>
      </c>
      <c r="BS14" s="189"/>
      <c r="BT14" s="189"/>
      <c r="BU14" s="241"/>
      <c r="BV14" s="189"/>
      <c r="BW14" s="189"/>
      <c r="BX14" s="189"/>
      <c r="BY14" s="241"/>
      <c r="BZ14" s="189"/>
      <c r="CA14" s="189"/>
      <c r="CB14" s="189"/>
      <c r="CC14" s="241"/>
      <c r="CD14" s="189"/>
      <c r="CE14" s="189"/>
      <c r="CF14" s="189"/>
      <c r="CG14" s="241"/>
      <c r="CH14" s="189"/>
      <c r="CI14" s="189"/>
      <c r="CJ14" s="189"/>
      <c r="CK14" s="139"/>
      <c r="CL14" s="189"/>
      <c r="CM14" s="189"/>
      <c r="CN14" s="189"/>
      <c r="CO14" s="139"/>
      <c r="CP14" s="218"/>
      <c r="CQ14" s="218"/>
      <c r="CR14" s="218"/>
      <c r="CS14" s="242"/>
      <c r="CT14" s="242"/>
      <c r="CU14" s="242"/>
      <c r="CV14" s="242"/>
      <c r="CW14" s="28"/>
      <c r="CX14" s="28"/>
      <c r="CY14" s="28"/>
      <c r="CZ14" s="28"/>
    </row>
    <row r="15" customFormat="false" ht="13.5" hidden="false" customHeight="true" outlineLevel="0" collapsed="false">
      <c r="A15" s="89"/>
      <c r="B15" s="119" t="s">
        <v>300</v>
      </c>
      <c r="C15" s="216" t="s">
        <v>289</v>
      </c>
      <c r="D15" s="189" t="n">
        <f aca="false">IF(SUM(J15,N15,R15,V15,Z15,AD15,AH15,AL15,AP15,AT15,AX15,BB15,BF15,BJ15,BN15,BR15,BV15,BZ15,CD15,CH15,CL15,CP15)&lt;1,"",SUM(J15,N15,R15,V15,Z15,AD15,AH15,AL15,AP15,AT15,AX15,BB15,BF15,BJ15,BN15,BR15,BV15,BZ15,CD15,CH15,CL15,CP15))</f>
        <v>3</v>
      </c>
      <c r="E15" s="189" t="str">
        <f aca="false">IF(SUM(K15,O15,S15,W15,AA15,AE15,AI15,AM15,AQ15,AU15,AY15,BC15,BG15,BK15,BO15,BS15,BW15,CA15,CE15,CI15,CM15,CQ15)&lt;1,"",SUM(K15,O15,S15,W15,AA15,AE15,AI15,AM15,AQ15,AU15,AY15,BC15,BG15,BK15,BO15,BS15,BW15,CA15,CE15,CI15,CM15,CQ15))</f>
        <v/>
      </c>
      <c r="F15" s="189" t="str">
        <f aca="false">IF(SUM(L15,P15,T15,X15,AB15,AF15,AJ15,AN15,AR15,AV15,AZ15,BD15,BH15,BL15,BP15,BT15,BX15,CB15,CF15,CJ15,CN15,CR15)&lt;0.5,"",SUM(L15,P15,T15,X15,AB15,AF15,AJ15,AN15,AR15,AV15,AZ15,BD15,BH15,BL15,BP15,BT15,BX15,CB15,CF15,CJ15,CN15,CR15))</f>
        <v/>
      </c>
      <c r="H15" s="238" t="n">
        <f aca="false">D15*8</f>
        <v>24</v>
      </c>
      <c r="I15" s="144"/>
      <c r="J15" s="189"/>
      <c r="K15" s="189"/>
      <c r="L15" s="189"/>
      <c r="M15" s="241"/>
      <c r="N15" s="189"/>
      <c r="O15" s="189"/>
      <c r="P15" s="189"/>
      <c r="Q15" s="241"/>
      <c r="R15" s="189" t="n">
        <v>1</v>
      </c>
      <c r="S15" s="189"/>
      <c r="T15" s="189"/>
      <c r="U15" s="241"/>
      <c r="V15" s="189"/>
      <c r="W15" s="189"/>
      <c r="X15" s="189"/>
      <c r="Y15" s="241"/>
      <c r="Z15" s="189"/>
      <c r="AA15" s="189"/>
      <c r="AB15" s="189"/>
      <c r="AC15" s="241"/>
      <c r="AD15" s="189"/>
      <c r="AE15" s="189"/>
      <c r="AF15" s="189"/>
      <c r="AG15" s="189"/>
      <c r="AH15" s="189"/>
      <c r="AI15" s="189"/>
      <c r="AJ15" s="189"/>
      <c r="AK15" s="241"/>
      <c r="AL15" s="189"/>
      <c r="AM15" s="189"/>
      <c r="AN15" s="189"/>
      <c r="AO15" s="241"/>
      <c r="AP15" s="189" t="n">
        <v>1</v>
      </c>
      <c r="AQ15" s="189"/>
      <c r="AR15" s="189"/>
      <c r="AS15" s="241"/>
      <c r="AT15" s="189" t="n">
        <v>1</v>
      </c>
      <c r="AU15" s="189"/>
      <c r="AV15" s="189"/>
      <c r="AW15" s="241"/>
      <c r="AX15" s="189"/>
      <c r="AY15" s="189"/>
      <c r="AZ15" s="189"/>
      <c r="BA15" s="241"/>
      <c r="BB15" s="189"/>
      <c r="BC15" s="189"/>
      <c r="BD15" s="189"/>
      <c r="BE15" s="241"/>
      <c r="BF15" s="189"/>
      <c r="BG15" s="189"/>
      <c r="BH15" s="189"/>
      <c r="BI15" s="241"/>
      <c r="BJ15" s="189"/>
      <c r="BK15" s="189"/>
      <c r="BL15" s="189"/>
      <c r="BM15" s="241"/>
      <c r="BN15" s="189"/>
      <c r="BO15" s="189"/>
      <c r="BP15" s="189"/>
      <c r="BQ15" s="241"/>
      <c r="BR15" s="189"/>
      <c r="BS15" s="189"/>
      <c r="BT15" s="189"/>
      <c r="BU15" s="241"/>
      <c r="BV15" s="189"/>
      <c r="BW15" s="189"/>
      <c r="BX15" s="189"/>
      <c r="BY15" s="241"/>
      <c r="BZ15" s="189"/>
      <c r="CA15" s="189"/>
      <c r="CB15" s="189"/>
      <c r="CC15" s="241"/>
      <c r="CD15" s="189"/>
      <c r="CE15" s="189"/>
      <c r="CF15" s="189"/>
      <c r="CG15" s="241"/>
      <c r="CH15" s="189"/>
      <c r="CI15" s="189"/>
      <c r="CJ15" s="189"/>
      <c r="CK15" s="139"/>
      <c r="CL15" s="189"/>
      <c r="CM15" s="189"/>
      <c r="CN15" s="189"/>
      <c r="CO15" s="139"/>
      <c r="CP15" s="218"/>
      <c r="CQ15" s="218"/>
      <c r="CR15" s="218"/>
      <c r="CS15" s="242"/>
      <c r="CT15" s="242"/>
      <c r="CU15" s="242"/>
      <c r="CV15" s="242"/>
      <c r="CW15" s="28"/>
      <c r="CX15" s="28"/>
      <c r="CY15" s="28"/>
      <c r="CZ15" s="28"/>
    </row>
    <row r="16" customFormat="false" ht="13.5" hidden="false" customHeight="true" outlineLevel="0" collapsed="false">
      <c r="A16" s="89"/>
      <c r="B16" s="119" t="s">
        <v>316</v>
      </c>
      <c r="C16" s="216" t="s">
        <v>295</v>
      </c>
      <c r="D16" s="189" t="n">
        <f aca="false">IF(SUM(J16,N16,R16,V16,Z16,AD16,AH16,AL16,AP16,AT16,AX16,BB16,BF16,BJ16,BN16,BR16,BV16,BZ16,CD16,CH16,CL16,CP16)&lt;1,"",SUM(J16,N16,R16,V16,Z16,AD16,AH16,AL16,AP16,AT16,AX16,BB16,BF16,BJ16,BN16,BR16,BV16,BZ16,CD16,CH16,CL16,CP16))</f>
        <v>3</v>
      </c>
      <c r="E16" s="189" t="str">
        <f aca="false">IF(SUM(K16,O16,S16,W16,AA16,AE16,AI16,AM16,AQ16,AU16,AY16,BC16,BG16,BK16,BO16,BS16,BW16,CA16,CE16,CI16,CM16,CQ16)&lt;1,"",SUM(K16,O16,S16,W16,AA16,AE16,AI16,AM16,AQ16,AU16,AY16,BC16,BG16,BK16,BO16,BS16,BW16,CA16,CE16,CI16,CM16,CQ16))</f>
        <v/>
      </c>
      <c r="F16" s="189" t="str">
        <f aca="false">IF(SUM(L16,P16,T16,X16,AB16,AF16,AJ16,AN16,AR16,AV16,AZ16,BD16,BH16,BL16,BP16,BT16,BX16,CB16,CF16,CJ16,CN16,CR16)&lt;0.5,"",SUM(L16,P16,T16,X16,AB16,AF16,AJ16,AN16,AR16,AV16,AZ16,BD16,BH16,BL16,BP16,BT16,BX16,CB16,CF16,CJ16,CN16,CR16))</f>
        <v/>
      </c>
      <c r="H16" s="238" t="n">
        <f aca="false">D16*8</f>
        <v>24</v>
      </c>
      <c r="I16" s="144"/>
      <c r="J16" s="189" t="n">
        <v>2</v>
      </c>
      <c r="K16" s="189"/>
      <c r="L16" s="189"/>
      <c r="M16" s="241"/>
      <c r="N16" s="189"/>
      <c r="O16" s="189"/>
      <c r="P16" s="189"/>
      <c r="Q16" s="241"/>
      <c r="R16" s="189"/>
      <c r="S16" s="189"/>
      <c r="T16" s="189"/>
      <c r="U16" s="241"/>
      <c r="V16" s="189"/>
      <c r="W16" s="189"/>
      <c r="X16" s="189"/>
      <c r="Y16" s="241"/>
      <c r="Z16" s="189"/>
      <c r="AA16" s="189"/>
      <c r="AB16" s="189"/>
      <c r="AC16" s="241"/>
      <c r="AD16" s="189"/>
      <c r="AE16" s="189"/>
      <c r="AF16" s="189"/>
      <c r="AG16" s="189"/>
      <c r="AH16" s="189" t="n">
        <v>1</v>
      </c>
      <c r="AI16" s="189"/>
      <c r="AJ16" s="189"/>
      <c r="AK16" s="241"/>
      <c r="AL16" s="189"/>
      <c r="AM16" s="189"/>
      <c r="AN16" s="189"/>
      <c r="AO16" s="241"/>
      <c r="AP16" s="189"/>
      <c r="AQ16" s="189"/>
      <c r="AR16" s="189"/>
      <c r="AS16" s="241"/>
      <c r="AT16" s="189"/>
      <c r="AU16" s="189"/>
      <c r="AV16" s="189"/>
      <c r="AW16" s="241"/>
      <c r="AX16" s="189"/>
      <c r="AY16" s="189"/>
      <c r="AZ16" s="189"/>
      <c r="BA16" s="241"/>
      <c r="BB16" s="189"/>
      <c r="BC16" s="189"/>
      <c r="BD16" s="189"/>
      <c r="BE16" s="241"/>
      <c r="BF16" s="189"/>
      <c r="BG16" s="189"/>
      <c r="BH16" s="189"/>
      <c r="BI16" s="241"/>
      <c r="BJ16" s="189"/>
      <c r="BK16" s="189"/>
      <c r="BL16" s="189"/>
      <c r="BM16" s="241"/>
      <c r="BN16" s="189"/>
      <c r="BO16" s="189"/>
      <c r="BP16" s="189"/>
      <c r="BQ16" s="241"/>
      <c r="BR16" s="189"/>
      <c r="BS16" s="189"/>
      <c r="BT16" s="189"/>
      <c r="BU16" s="241"/>
      <c r="BV16" s="189"/>
      <c r="BW16" s="189"/>
      <c r="BX16" s="189"/>
      <c r="BY16" s="241"/>
      <c r="BZ16" s="189"/>
      <c r="CA16" s="189"/>
      <c r="CB16" s="189"/>
      <c r="CC16" s="241"/>
      <c r="CD16" s="189"/>
      <c r="CE16" s="189"/>
      <c r="CF16" s="189"/>
      <c r="CG16" s="241"/>
      <c r="CH16" s="189"/>
      <c r="CI16" s="189"/>
      <c r="CJ16" s="189"/>
      <c r="CK16" s="139"/>
      <c r="CL16" s="189"/>
      <c r="CM16" s="189"/>
      <c r="CN16" s="189"/>
      <c r="CO16" s="139"/>
      <c r="CP16" s="218"/>
      <c r="CQ16" s="218"/>
      <c r="CR16" s="218"/>
      <c r="CS16" s="242"/>
      <c r="CT16" s="242"/>
      <c r="CU16" s="242"/>
      <c r="CV16" s="242"/>
      <c r="CW16" s="28"/>
      <c r="CX16" s="28"/>
      <c r="CY16" s="28"/>
      <c r="CZ16" s="28"/>
    </row>
    <row r="17" customFormat="false" ht="13.5" hidden="false" customHeight="true" outlineLevel="0" collapsed="false">
      <c r="A17" s="89"/>
      <c r="B17" s="220" t="s">
        <v>323</v>
      </c>
      <c r="C17" s="216" t="s">
        <v>324</v>
      </c>
      <c r="D17" s="189" t="n">
        <f aca="false">IF(SUM(J17,N17,R17,V17,Z17,AD17,AH17,AL17,AP17,AT17,AX17,BB17,BF17,BJ17,BN17,BR17,BV17,BZ17,CD17,CH17,CL17,CP17)&lt;1,"",SUM(J17,N17,R17,V17,Z17,AD17,AH17,AL17,AP17,AT17,AX17,BB17,BF17,BJ17,BN17,BR17,BV17,BZ17,CD17,CH17,CL17,CP17))</f>
        <v>2</v>
      </c>
      <c r="E17" s="189"/>
      <c r="F17" s="189"/>
      <c r="H17" s="238" t="n">
        <f aca="false">D17*8</f>
        <v>16</v>
      </c>
      <c r="I17" s="144"/>
      <c r="J17" s="189"/>
      <c r="K17" s="189"/>
      <c r="L17" s="189"/>
      <c r="M17" s="241"/>
      <c r="N17" s="189"/>
      <c r="O17" s="189"/>
      <c r="P17" s="189"/>
      <c r="Q17" s="241"/>
      <c r="R17" s="189"/>
      <c r="S17" s="189"/>
      <c r="T17" s="189"/>
      <c r="U17" s="241"/>
      <c r="V17" s="189"/>
      <c r="W17" s="189"/>
      <c r="X17" s="189"/>
      <c r="Y17" s="241"/>
      <c r="Z17" s="189"/>
      <c r="AA17" s="189"/>
      <c r="AB17" s="189"/>
      <c r="AC17" s="241"/>
      <c r="AD17" s="189"/>
      <c r="AE17" s="189"/>
      <c r="AF17" s="189"/>
      <c r="AG17" s="189"/>
      <c r="AH17" s="189"/>
      <c r="AI17" s="189"/>
      <c r="AJ17" s="189"/>
      <c r="AK17" s="241"/>
      <c r="AL17" s="189"/>
      <c r="AM17" s="189"/>
      <c r="AN17" s="189"/>
      <c r="AO17" s="241"/>
      <c r="AP17" s="189"/>
      <c r="AQ17" s="189"/>
      <c r="AR17" s="189"/>
      <c r="AS17" s="241"/>
      <c r="AT17" s="189"/>
      <c r="AU17" s="189"/>
      <c r="AV17" s="189"/>
      <c r="AW17" s="241"/>
      <c r="AX17" s="189"/>
      <c r="AY17" s="189"/>
      <c r="AZ17" s="189"/>
      <c r="BA17" s="241"/>
      <c r="BB17" s="189"/>
      <c r="BC17" s="189"/>
      <c r="BD17" s="189"/>
      <c r="BE17" s="241"/>
      <c r="BF17" s="189"/>
      <c r="BG17" s="189"/>
      <c r="BH17" s="189"/>
      <c r="BI17" s="241"/>
      <c r="BJ17" s="189"/>
      <c r="BK17" s="189"/>
      <c r="BL17" s="189"/>
      <c r="BM17" s="241"/>
      <c r="BN17" s="189"/>
      <c r="BO17" s="189"/>
      <c r="BP17" s="189"/>
      <c r="BQ17" s="241"/>
      <c r="BR17" s="189" t="n">
        <v>1</v>
      </c>
      <c r="BS17" s="189"/>
      <c r="BT17" s="189"/>
      <c r="BU17" s="241"/>
      <c r="BV17" s="189"/>
      <c r="BW17" s="189"/>
      <c r="BX17" s="189"/>
      <c r="BY17" s="241"/>
      <c r="BZ17" s="189"/>
      <c r="CA17" s="189"/>
      <c r="CB17" s="189"/>
      <c r="CC17" s="241"/>
      <c r="CD17" s="189"/>
      <c r="CE17" s="189"/>
      <c r="CF17" s="189"/>
      <c r="CG17" s="241"/>
      <c r="CH17" s="189"/>
      <c r="CI17" s="189"/>
      <c r="CJ17" s="189"/>
      <c r="CK17" s="139"/>
      <c r="CL17" s="189" t="n">
        <v>1</v>
      </c>
      <c r="CM17" s="189"/>
      <c r="CN17" s="189"/>
      <c r="CO17" s="139"/>
      <c r="CP17" s="218"/>
      <c r="CQ17" s="218"/>
      <c r="CR17" s="218"/>
      <c r="CS17" s="242"/>
      <c r="CT17" s="242"/>
      <c r="CU17" s="242"/>
      <c r="CV17" s="242"/>
      <c r="CW17" s="28"/>
      <c r="CX17" s="28"/>
      <c r="CY17" s="28"/>
      <c r="CZ17" s="28"/>
    </row>
    <row r="18" customFormat="false" ht="13.5" hidden="false" customHeight="true" outlineLevel="0" collapsed="false">
      <c r="A18" s="89"/>
      <c r="B18" s="119" t="s">
        <v>297</v>
      </c>
      <c r="C18" s="120" t="s">
        <v>291</v>
      </c>
      <c r="D18" s="189" t="n">
        <f aca="false">IF(SUM(J18,N18,R18,V18,Z18,AD18,AH18,AL18,AP18,AT18,AX18,BB18,BF18,BJ18,BN18,BR18,BV18,BZ18,CD18,CH18,CL18,CP18)&lt;1,"",SUM(J18,N18,R18,V18,Z18,AD18,AH18,AL18,AP18,AT18,AX18,BB18,BF18,BJ18,BN18,BR18,BV18,BZ18,CD18,CH18,CL18,CP18))</f>
        <v>2</v>
      </c>
      <c r="E18" s="189"/>
      <c r="F18" s="189"/>
      <c r="H18" s="238" t="n">
        <f aca="false">D18*8</f>
        <v>16</v>
      </c>
      <c r="I18" s="144"/>
      <c r="J18" s="189"/>
      <c r="K18" s="189"/>
      <c r="L18" s="189"/>
      <c r="M18" s="241"/>
      <c r="N18" s="189"/>
      <c r="O18" s="189"/>
      <c r="P18" s="189"/>
      <c r="Q18" s="241"/>
      <c r="R18" s="189"/>
      <c r="S18" s="189"/>
      <c r="T18" s="189"/>
      <c r="U18" s="241"/>
      <c r="V18" s="189"/>
      <c r="W18" s="189"/>
      <c r="X18" s="189"/>
      <c r="Y18" s="241"/>
      <c r="Z18" s="189"/>
      <c r="AA18" s="189"/>
      <c r="AB18" s="189"/>
      <c r="AC18" s="241"/>
      <c r="AD18" s="189"/>
      <c r="AE18" s="189"/>
      <c r="AF18" s="189"/>
      <c r="AG18" s="189"/>
      <c r="AH18" s="189"/>
      <c r="AI18" s="189"/>
      <c r="AJ18" s="189"/>
      <c r="AK18" s="241"/>
      <c r="AL18" s="189"/>
      <c r="AM18" s="189"/>
      <c r="AN18" s="189"/>
      <c r="AO18" s="241"/>
      <c r="AP18" s="189"/>
      <c r="AQ18" s="189"/>
      <c r="AR18" s="189"/>
      <c r="AS18" s="241"/>
      <c r="AT18" s="189"/>
      <c r="AU18" s="189"/>
      <c r="AV18" s="125"/>
      <c r="AW18" s="241"/>
      <c r="AX18" s="189"/>
      <c r="AY18" s="189"/>
      <c r="AZ18" s="189"/>
      <c r="BA18" s="241"/>
      <c r="BB18" s="189"/>
      <c r="BC18" s="189"/>
      <c r="BD18" s="189"/>
      <c r="BE18" s="241"/>
      <c r="BF18" s="189"/>
      <c r="BG18" s="189"/>
      <c r="BH18" s="189"/>
      <c r="BI18" s="241"/>
      <c r="BJ18" s="189"/>
      <c r="BK18" s="189"/>
      <c r="BL18" s="189"/>
      <c r="BM18" s="241"/>
      <c r="BN18" s="189"/>
      <c r="BO18" s="189"/>
      <c r="BP18" s="189"/>
      <c r="BQ18" s="241"/>
      <c r="BR18" s="189"/>
      <c r="BS18" s="189"/>
      <c r="BT18" s="189"/>
      <c r="BU18" s="241"/>
      <c r="BV18" s="189"/>
      <c r="BW18" s="189"/>
      <c r="BX18" s="189"/>
      <c r="BY18" s="241"/>
      <c r="BZ18" s="189"/>
      <c r="CA18" s="189"/>
      <c r="CB18" s="189"/>
      <c r="CC18" s="241"/>
      <c r="CD18" s="189" t="n">
        <v>1</v>
      </c>
      <c r="CE18" s="189"/>
      <c r="CF18" s="189"/>
      <c r="CG18" s="241"/>
      <c r="CH18" s="189" t="n">
        <v>1</v>
      </c>
      <c r="CI18" s="189"/>
      <c r="CJ18" s="189"/>
      <c r="CK18" s="139"/>
      <c r="CL18" s="189"/>
      <c r="CM18" s="189"/>
      <c r="CN18" s="189"/>
      <c r="CO18" s="139"/>
      <c r="CP18" s="218"/>
      <c r="CQ18" s="218"/>
      <c r="CR18" s="218"/>
      <c r="CS18" s="242"/>
      <c r="CT18" s="242"/>
      <c r="CU18" s="242"/>
      <c r="CV18" s="242"/>
      <c r="CW18" s="28"/>
      <c r="CX18" s="28"/>
      <c r="CY18" s="28"/>
      <c r="CZ18" s="28"/>
    </row>
    <row r="19" customFormat="false" ht="13.5" hidden="false" customHeight="true" outlineLevel="0" collapsed="false">
      <c r="A19" s="89"/>
      <c r="B19" s="119" t="s">
        <v>305</v>
      </c>
      <c r="C19" s="216" t="s">
        <v>295</v>
      </c>
      <c r="D19" s="189" t="str">
        <f aca="false">IF(SUM(J19,N19,R19,V19,Z19,AD19,AH19,AL19,AP19,AT19,AX19,BB19,BF19,BJ19,BN19,BR19,BV19,BZ19,CD19,CH19,CL19,CP19)&lt;1,"",SUM(J19,N19,R19,V19,Z19,AD19,AH19,AL19,AP19,AT19,AX19,BB19,BF19,BJ19,BN19,BR19,BV19,BZ19,CD19,CH19,CL19,CP19))</f>
        <v/>
      </c>
      <c r="E19" s="189" t="str">
        <f aca="false">IF(SUM(K19,O19,S19,W19,AA19,AE19,AI19,AM19,AQ19,AU19,AY19,BC19,BG19,BK19,BO19,BS19,BW19,CA19,CE19,CI19,CM19,CQ19)&lt;1,"",SUM(K19,O19,S19,W19,AA19,AE19,AI19,AM19,AQ19,AU19,AY19,BC19,BG19,BK19,BO19,BS19,BW19,CA19,CE19,CI19,CM19,CQ19))</f>
        <v/>
      </c>
      <c r="F19" s="189" t="n">
        <f aca="false">IF(SUM(L19,P19,T19,X19,AB19,AF19,AJ19,AN19,AR19,AV19,AZ19,BD19,BH19,BL19,BP19,BT19,BX19,CB19,CF19,CJ19,CN19,CR19)&lt;0.5,"",SUM(L19,P19,T19,X19,AB19,AF19,AJ19,AN19,AR19,AV19,AZ19,BD19,BH19,BL19,BP19,BT19,BX19,CB19,CF19,CJ19,CN19,CR19))</f>
        <v>1</v>
      </c>
      <c r="H19" s="238" t="n">
        <f aca="false">F19*8</f>
        <v>8</v>
      </c>
      <c r="I19" s="144"/>
      <c r="J19" s="189"/>
      <c r="K19" s="189"/>
      <c r="L19" s="189"/>
      <c r="M19" s="241"/>
      <c r="N19" s="189"/>
      <c r="O19" s="189"/>
      <c r="P19" s="189"/>
      <c r="Q19" s="241"/>
      <c r="R19" s="189"/>
      <c r="S19" s="189"/>
      <c r="T19" s="189"/>
      <c r="U19" s="241"/>
      <c r="V19" s="189"/>
      <c r="W19" s="189"/>
      <c r="X19" s="189"/>
      <c r="Y19" s="241"/>
      <c r="Z19" s="189"/>
      <c r="AA19" s="189"/>
      <c r="AB19" s="189"/>
      <c r="AC19" s="241"/>
      <c r="AD19" s="189"/>
      <c r="AE19" s="189"/>
      <c r="AF19" s="189"/>
      <c r="AG19" s="189"/>
      <c r="AH19" s="189"/>
      <c r="AI19" s="189"/>
      <c r="AJ19" s="189"/>
      <c r="AK19" s="241"/>
      <c r="AL19" s="189"/>
      <c r="AM19" s="189"/>
      <c r="AN19" s="189"/>
      <c r="AO19" s="241"/>
      <c r="AP19" s="189"/>
      <c r="AQ19" s="189"/>
      <c r="AR19" s="189" t="n">
        <v>1</v>
      </c>
      <c r="AS19" s="241"/>
      <c r="AT19" s="189"/>
      <c r="AU19" s="189"/>
      <c r="AV19" s="125"/>
      <c r="AW19" s="241"/>
      <c r="AX19" s="189"/>
      <c r="AY19" s="189"/>
      <c r="AZ19" s="189"/>
      <c r="BA19" s="241"/>
      <c r="BB19" s="189"/>
      <c r="BC19" s="189"/>
      <c r="BD19" s="189"/>
      <c r="BE19" s="241"/>
      <c r="BF19" s="189"/>
      <c r="BG19" s="189"/>
      <c r="BH19" s="189"/>
      <c r="BI19" s="241"/>
      <c r="BJ19" s="189"/>
      <c r="BK19" s="189"/>
      <c r="BL19" s="189"/>
      <c r="BM19" s="241"/>
      <c r="BN19" s="189"/>
      <c r="BO19" s="189"/>
      <c r="BP19" s="189"/>
      <c r="BQ19" s="241"/>
      <c r="BR19" s="189"/>
      <c r="BS19" s="189"/>
      <c r="BT19" s="189"/>
      <c r="BU19" s="241"/>
      <c r="BV19" s="189"/>
      <c r="BW19" s="189"/>
      <c r="BX19" s="189"/>
      <c r="BY19" s="241"/>
      <c r="BZ19" s="189"/>
      <c r="CA19" s="189"/>
      <c r="CB19" s="189"/>
      <c r="CC19" s="241"/>
      <c r="CD19" s="189"/>
      <c r="CE19" s="189"/>
      <c r="CF19" s="189"/>
      <c r="CG19" s="241"/>
      <c r="CH19" s="189"/>
      <c r="CI19" s="189"/>
      <c r="CJ19" s="189"/>
      <c r="CK19" s="139"/>
      <c r="CL19" s="189"/>
      <c r="CM19" s="189"/>
      <c r="CN19" s="189"/>
      <c r="CO19" s="139"/>
      <c r="CP19" s="218"/>
      <c r="CQ19" s="218"/>
      <c r="CR19" s="218"/>
      <c r="CS19" s="242"/>
      <c r="CT19" s="242"/>
      <c r="CU19" s="242"/>
      <c r="CV19" s="242"/>
      <c r="CW19" s="28"/>
      <c r="CX19" s="28"/>
      <c r="CY19" s="28"/>
      <c r="CZ19" s="28"/>
    </row>
    <row r="20" customFormat="false" ht="13.5" hidden="false" customHeight="true" outlineLevel="0" collapsed="false">
      <c r="A20" s="89"/>
      <c r="B20" s="119" t="s">
        <v>310</v>
      </c>
      <c r="C20" s="216" t="s">
        <v>299</v>
      </c>
      <c r="D20" s="189" t="n">
        <f aca="false">IF(SUM(J20,N20,R20,V20,Z20,AD20,AH20,AL20,AP20,AT20,AX20,BB20,BF20,BJ20,BN20,BR20,BV20,BZ20,CD20,CH20,CL20,CP20)&lt;1,"",SUM(J20,N20,R20,V20,Z20,AD20,AH20,AL20,AP20,AT20,AX20,BB20,BF20,BJ20,BN20,BR20,BV20,BZ20,CD20,CH20,CL20,CP20))</f>
        <v>1</v>
      </c>
      <c r="E20" s="189" t="str">
        <f aca="false">IF(SUM(K20,O20,S20,W20,AA20,AE20,AI20,AM20,AQ20,AU20,AY20,BC20,BG20,BK20,BO20,BS20,BW20,CA20,CE20,CI20,CM20,CQ20)&lt;1,"",SUM(K20,O20,S20,W20,AA20,AE20,AI20,AM20,AQ20,AU20,AY20,BC20,BG20,BK20,BO20,BS20,BW20,CA20,CE20,CI20,CM20,CQ20))</f>
        <v/>
      </c>
      <c r="F20" s="189" t="str">
        <f aca="false">IF(SUM(L20,P20,T20,X20,AB20,AF20,AJ20,AN20,AR20,AV20,AZ20,BD20,BH20,BL20,BP20,BT20,BX20,CB20,CF20,CJ20,CN20,CR20)&lt;0.5,"",SUM(L20,P20,T20,X20,AB20,AF20,AJ20,AN20,AR20,AV20,AZ20,BD20,BH20,BL20,BP20,BT20,BX20,CB20,CF20,CJ20,CN20,CR20))</f>
        <v/>
      </c>
      <c r="H20" s="238" t="n">
        <f aca="false">D20*8</f>
        <v>8</v>
      </c>
      <c r="I20" s="144"/>
      <c r="J20" s="189"/>
      <c r="K20" s="189"/>
      <c r="L20" s="189"/>
      <c r="M20" s="241"/>
      <c r="N20" s="189"/>
      <c r="O20" s="189"/>
      <c r="P20" s="189"/>
      <c r="Q20" s="241"/>
      <c r="R20" s="189"/>
      <c r="S20" s="189"/>
      <c r="T20" s="189"/>
      <c r="U20" s="241"/>
      <c r="V20" s="189"/>
      <c r="W20" s="189"/>
      <c r="X20" s="189"/>
      <c r="Y20" s="241"/>
      <c r="Z20" s="189"/>
      <c r="AA20" s="189"/>
      <c r="AB20" s="189"/>
      <c r="AC20" s="241"/>
      <c r="AD20" s="189"/>
      <c r="AE20" s="189"/>
      <c r="AF20" s="189"/>
      <c r="AG20" s="189"/>
      <c r="AH20" s="189"/>
      <c r="AI20" s="189"/>
      <c r="AJ20" s="189"/>
      <c r="AK20" s="241"/>
      <c r="AL20" s="189"/>
      <c r="AM20" s="189"/>
      <c r="AN20" s="189"/>
      <c r="AO20" s="241"/>
      <c r="AP20" s="189"/>
      <c r="AQ20" s="189"/>
      <c r="AR20" s="189"/>
      <c r="AS20" s="241"/>
      <c r="AT20" s="189"/>
      <c r="AU20" s="189"/>
      <c r="AV20" s="189"/>
      <c r="AW20" s="241"/>
      <c r="AX20" s="189" t="n">
        <v>1</v>
      </c>
      <c r="AY20" s="189"/>
      <c r="AZ20" s="189"/>
      <c r="BA20" s="241"/>
      <c r="BB20" s="189"/>
      <c r="BC20" s="189"/>
      <c r="BD20" s="189"/>
      <c r="BE20" s="241"/>
      <c r="BF20" s="189"/>
      <c r="BG20" s="189"/>
      <c r="BH20" s="189"/>
      <c r="BI20" s="241"/>
      <c r="BJ20" s="189"/>
      <c r="BK20" s="189"/>
      <c r="BL20" s="189"/>
      <c r="BM20" s="241"/>
      <c r="BN20" s="189"/>
      <c r="BO20" s="189"/>
      <c r="BP20" s="189"/>
      <c r="BQ20" s="241"/>
      <c r="BR20" s="189"/>
      <c r="BS20" s="189"/>
      <c r="BT20" s="189"/>
      <c r="BU20" s="241"/>
      <c r="BV20" s="189"/>
      <c r="BW20" s="189"/>
      <c r="BX20" s="189"/>
      <c r="BY20" s="241"/>
      <c r="BZ20" s="189"/>
      <c r="CA20" s="189"/>
      <c r="CB20" s="189"/>
      <c r="CC20" s="241"/>
      <c r="CD20" s="189"/>
      <c r="CE20" s="189"/>
      <c r="CF20" s="189"/>
      <c r="CG20" s="241"/>
      <c r="CH20" s="189"/>
      <c r="CI20" s="189"/>
      <c r="CJ20" s="189"/>
      <c r="CK20" s="139"/>
      <c r="CL20" s="189"/>
      <c r="CM20" s="189"/>
      <c r="CN20" s="189"/>
      <c r="CO20" s="139"/>
      <c r="CP20" s="218"/>
      <c r="CQ20" s="218"/>
      <c r="CR20" s="218"/>
      <c r="CS20" s="242"/>
      <c r="CT20" s="242"/>
      <c r="CU20" s="242"/>
      <c r="CV20" s="242"/>
      <c r="CW20" s="28"/>
      <c r="CX20" s="28"/>
      <c r="CY20" s="28"/>
      <c r="CZ20" s="28"/>
    </row>
    <row r="21" customFormat="false" ht="13.5" hidden="false" customHeight="true" outlineLevel="0" collapsed="false">
      <c r="A21" s="89"/>
      <c r="B21" s="220" t="s">
        <v>327</v>
      </c>
      <c r="C21" s="243" t="s">
        <v>295</v>
      </c>
      <c r="D21" s="189" t="n">
        <f aca="false">IF(SUM(J21,N21,R21,V21,Z21,AD21,AH21,AL21,AP21,AT21,AX21,BB21,BF21,BJ21,BN21,BR21,BV21,BZ21,CD21,CH21,CL21,CP21)&lt;1,"",SUM(J21,N21,R21,V21,Z21,AD21,AH21,AL21,AP21,AT21,AX21,BB21,BF21,BJ21,BN21,BR21,BV21,BZ21,CD21,CH21,CL21,CP21))</f>
        <v>1</v>
      </c>
      <c r="E21" s="189"/>
      <c r="F21" s="189"/>
      <c r="H21" s="238" t="n">
        <f aca="false">D21*8</f>
        <v>8</v>
      </c>
      <c r="I21" s="144"/>
      <c r="J21" s="189"/>
      <c r="K21" s="189"/>
      <c r="L21" s="189"/>
      <c r="M21" s="241"/>
      <c r="N21" s="189"/>
      <c r="O21" s="189"/>
      <c r="P21" s="189"/>
      <c r="Q21" s="241"/>
      <c r="R21" s="189"/>
      <c r="S21" s="189"/>
      <c r="T21" s="189"/>
      <c r="U21" s="241"/>
      <c r="V21" s="189"/>
      <c r="W21" s="189"/>
      <c r="X21" s="189"/>
      <c r="Y21" s="241"/>
      <c r="Z21" s="189"/>
      <c r="AA21" s="189"/>
      <c r="AB21" s="189"/>
      <c r="AC21" s="241"/>
      <c r="AD21" s="189"/>
      <c r="AE21" s="189"/>
      <c r="AF21" s="189"/>
      <c r="AG21" s="189"/>
      <c r="AH21" s="189"/>
      <c r="AI21" s="189"/>
      <c r="AJ21" s="189"/>
      <c r="AK21" s="241"/>
      <c r="AL21" s="189"/>
      <c r="AM21" s="189"/>
      <c r="AN21" s="189"/>
      <c r="AO21" s="241"/>
      <c r="AP21" s="189"/>
      <c r="AQ21" s="189"/>
      <c r="AR21" s="189"/>
      <c r="AS21" s="241"/>
      <c r="AT21" s="189"/>
      <c r="AU21" s="189"/>
      <c r="AV21" s="189"/>
      <c r="AW21" s="241"/>
      <c r="AX21" s="189"/>
      <c r="AY21" s="189"/>
      <c r="AZ21" s="189"/>
      <c r="BA21" s="241"/>
      <c r="BB21" s="189"/>
      <c r="BC21" s="189"/>
      <c r="BD21" s="189"/>
      <c r="BE21" s="241"/>
      <c r="BF21" s="189"/>
      <c r="BG21" s="189"/>
      <c r="BH21" s="189"/>
      <c r="BI21" s="241"/>
      <c r="BJ21" s="189"/>
      <c r="BK21" s="189"/>
      <c r="BL21" s="189"/>
      <c r="BM21" s="241"/>
      <c r="BN21" s="189"/>
      <c r="BO21" s="189"/>
      <c r="BP21" s="189"/>
      <c r="BQ21" s="241"/>
      <c r="BR21" s="189"/>
      <c r="BS21" s="189"/>
      <c r="BT21" s="189"/>
      <c r="BU21" s="241"/>
      <c r="BV21" s="189" t="n">
        <v>1</v>
      </c>
      <c r="BW21" s="189"/>
      <c r="BX21" s="189"/>
      <c r="BY21" s="241"/>
      <c r="BZ21" s="189"/>
      <c r="CA21" s="189"/>
      <c r="CB21" s="189"/>
      <c r="CC21" s="241"/>
      <c r="CD21" s="189"/>
      <c r="CE21" s="189"/>
      <c r="CF21" s="189"/>
      <c r="CG21" s="241"/>
      <c r="CH21" s="189"/>
      <c r="CI21" s="189"/>
      <c r="CJ21" s="189"/>
      <c r="CK21" s="139"/>
      <c r="CL21" s="189"/>
      <c r="CM21" s="189"/>
      <c r="CN21" s="189"/>
      <c r="CO21" s="139"/>
      <c r="CP21" s="218"/>
      <c r="CQ21" s="218"/>
      <c r="CR21" s="218"/>
      <c r="CS21" s="242"/>
      <c r="CT21" s="242"/>
      <c r="CU21" s="242"/>
      <c r="CV21" s="242"/>
      <c r="CW21" s="28"/>
      <c r="CX21" s="28"/>
      <c r="CY21" s="28"/>
      <c r="CZ21" s="28"/>
    </row>
    <row r="22" customFormat="false" ht="13.5" hidden="false" customHeight="true" outlineLevel="0" collapsed="false">
      <c r="A22" s="89"/>
      <c r="B22" s="220" t="s">
        <v>307</v>
      </c>
      <c r="C22" s="120" t="s">
        <v>289</v>
      </c>
      <c r="D22" s="189" t="n">
        <f aca="false">IF(SUM(J22,N22,R22,V22,Z22,AD22,AH22,AL22,AP22,AT22,AX22,BB22,BF22,BJ22,BN22,BR22,BV22,BZ22,CD22,CH22,CL22,CP22)&lt;1,"",SUM(J22,N22,R22,V22,Z22,AD22,AH22,AL22,AP22,AT22,AX22,BB22,BF22,BJ22,BN22,BR22,BV22,BZ22,CD22,CH22,CL22,CP22))</f>
        <v>1</v>
      </c>
      <c r="E22" s="189"/>
      <c r="F22" s="189"/>
      <c r="H22" s="238" t="n">
        <f aca="false">D22*8</f>
        <v>8</v>
      </c>
      <c r="I22" s="144"/>
      <c r="J22" s="189"/>
      <c r="K22" s="189"/>
      <c r="L22" s="189"/>
      <c r="M22" s="241"/>
      <c r="N22" s="189"/>
      <c r="O22" s="189"/>
      <c r="P22" s="189"/>
      <c r="Q22" s="241"/>
      <c r="R22" s="189"/>
      <c r="S22" s="189"/>
      <c r="T22" s="189"/>
      <c r="U22" s="241"/>
      <c r="V22" s="189"/>
      <c r="W22" s="189"/>
      <c r="X22" s="189"/>
      <c r="Y22" s="241"/>
      <c r="Z22" s="189"/>
      <c r="AA22" s="189"/>
      <c r="AB22" s="189"/>
      <c r="AC22" s="241"/>
      <c r="AD22" s="189"/>
      <c r="AE22" s="189"/>
      <c r="AF22" s="189"/>
      <c r="AG22" s="189"/>
      <c r="AH22" s="189"/>
      <c r="AI22" s="189"/>
      <c r="AJ22" s="189"/>
      <c r="AK22" s="241"/>
      <c r="AL22" s="189"/>
      <c r="AM22" s="189"/>
      <c r="AN22" s="189"/>
      <c r="AO22" s="241"/>
      <c r="AP22" s="189"/>
      <c r="AQ22" s="189"/>
      <c r="AR22" s="189"/>
      <c r="AS22" s="241"/>
      <c r="AT22" s="189"/>
      <c r="AU22" s="189"/>
      <c r="AV22" s="189"/>
      <c r="AW22" s="241"/>
      <c r="AX22" s="189"/>
      <c r="AY22" s="189"/>
      <c r="AZ22" s="189"/>
      <c r="BA22" s="241"/>
      <c r="BB22" s="189"/>
      <c r="BC22" s="189"/>
      <c r="BD22" s="189"/>
      <c r="BE22" s="241"/>
      <c r="BF22" s="189"/>
      <c r="BG22" s="189"/>
      <c r="BH22" s="189"/>
      <c r="BI22" s="241"/>
      <c r="BJ22" s="189"/>
      <c r="BK22" s="189"/>
      <c r="BL22" s="189"/>
      <c r="BM22" s="241"/>
      <c r="BN22" s="189"/>
      <c r="BO22" s="189"/>
      <c r="BP22" s="189"/>
      <c r="BQ22" s="241"/>
      <c r="BR22" s="189"/>
      <c r="BS22" s="189"/>
      <c r="BT22" s="189"/>
      <c r="BU22" s="241"/>
      <c r="BV22" s="189" t="n">
        <v>1</v>
      </c>
      <c r="BW22" s="189"/>
      <c r="BX22" s="189"/>
      <c r="BY22" s="241"/>
      <c r="BZ22" s="189"/>
      <c r="CA22" s="189"/>
      <c r="CB22" s="189"/>
      <c r="CC22" s="241"/>
      <c r="CD22" s="189"/>
      <c r="CE22" s="189"/>
      <c r="CF22" s="189"/>
      <c r="CG22" s="241"/>
      <c r="CH22" s="189"/>
      <c r="CI22" s="189"/>
      <c r="CJ22" s="189"/>
      <c r="CK22" s="139"/>
      <c r="CL22" s="189"/>
      <c r="CM22" s="189"/>
      <c r="CN22" s="189"/>
      <c r="CO22" s="139"/>
      <c r="CP22" s="218"/>
      <c r="CQ22" s="218"/>
      <c r="CR22" s="218"/>
      <c r="CS22" s="242"/>
      <c r="CT22" s="242"/>
      <c r="CU22" s="242"/>
      <c r="CV22" s="242"/>
      <c r="CW22" s="28"/>
      <c r="CX22" s="28"/>
      <c r="CY22" s="28"/>
      <c r="CZ22" s="28"/>
    </row>
    <row r="23" customFormat="false" ht="13.5" hidden="false" customHeight="true" outlineLevel="0" collapsed="false">
      <c r="A23" s="89"/>
      <c r="B23" s="220" t="s">
        <v>304</v>
      </c>
      <c r="C23" s="216" t="s">
        <v>291</v>
      </c>
      <c r="D23" s="189" t="n">
        <f aca="false">IF(SUM(J23,N23,R23,V23,Z23,AD23,AH23,AL23,AP23,AT23,AX23,BB23,BF23,BJ23,BN23,BR23,BV23,BZ23,CD23,CH23,CL23,CP23)&lt;1,"",SUM(J23,N23,R23,V23,Z23,AD23,AH23,AL23,AP23,AT23,AX23,BB23,BF23,BJ23,BN23,BR23,BV23,BZ23,CD23,CH23,CL23,CP23))</f>
        <v>1</v>
      </c>
      <c r="E23" s="189" t="str">
        <f aca="false">IF(SUM(K23,O23,S23,W23,AA23,AE23,AI23,AM23,AQ23,AU23,AY23,BC23,BG23,BK23,BO23,BS23,BW23,CA23,CE23,CI23,CM23,CQ23)&lt;1,"",SUM(K23,O23,S23,W23,AA23,AE23,AI23,AM23,AQ23,AU23,AY23,BC23,BG23,BK23,BO23,BS23,BW23,CA23,CE23,CI23,CM23,CQ23))</f>
        <v/>
      </c>
      <c r="F23" s="189" t="str">
        <f aca="false">IF(SUM(L23,P23,T23,X23,AB23,AF23,AJ23,AN23,AR23,AV23,AZ23,BD23,BH23,BL23,BP23,BT23,BX23,CB23,CF23,CJ23,CN23,CR23)&lt;0.5,"",SUM(L23,P23,T23,X23,AB23,AF23,AJ23,AN23,AR23,AV23,AZ23,BD23,BH23,BL23,BP23,BT23,BX23,CB23,CF23,CJ23,CN23,CR23))</f>
        <v/>
      </c>
      <c r="H23" s="238" t="n">
        <f aca="false">D23*8</f>
        <v>8</v>
      </c>
      <c r="I23" s="144"/>
      <c r="J23" s="189"/>
      <c r="K23" s="189"/>
      <c r="L23" s="189"/>
      <c r="M23" s="241"/>
      <c r="N23" s="189"/>
      <c r="O23" s="189"/>
      <c r="P23" s="189"/>
      <c r="Q23" s="241"/>
      <c r="R23" s="189"/>
      <c r="S23" s="189"/>
      <c r="T23" s="189"/>
      <c r="U23" s="241"/>
      <c r="V23" s="189"/>
      <c r="W23" s="189"/>
      <c r="X23" s="189"/>
      <c r="Y23" s="241"/>
      <c r="Z23" s="189"/>
      <c r="AA23" s="189"/>
      <c r="AB23" s="189"/>
      <c r="AC23" s="241"/>
      <c r="AD23" s="189"/>
      <c r="AE23" s="189"/>
      <c r="AF23" s="189"/>
      <c r="AG23" s="189"/>
      <c r="AH23" s="189"/>
      <c r="AI23" s="189"/>
      <c r="AJ23" s="189"/>
      <c r="AK23" s="241"/>
      <c r="AL23" s="189" t="n">
        <v>1</v>
      </c>
      <c r="AM23" s="189"/>
      <c r="AN23" s="189"/>
      <c r="AO23" s="241"/>
      <c r="AP23" s="189"/>
      <c r="AQ23" s="189"/>
      <c r="AR23" s="189"/>
      <c r="AS23" s="241"/>
      <c r="AT23" s="189"/>
      <c r="AU23" s="189"/>
      <c r="AV23" s="189"/>
      <c r="AW23" s="241"/>
      <c r="AX23" s="189"/>
      <c r="AY23" s="189"/>
      <c r="AZ23" s="189"/>
      <c r="BA23" s="241"/>
      <c r="BB23" s="189"/>
      <c r="BC23" s="189"/>
      <c r="BD23" s="189"/>
      <c r="BE23" s="241"/>
      <c r="BF23" s="189"/>
      <c r="BG23" s="189"/>
      <c r="BH23" s="189"/>
      <c r="BI23" s="241"/>
      <c r="BJ23" s="189"/>
      <c r="BK23" s="189"/>
      <c r="BL23" s="189"/>
      <c r="BM23" s="241"/>
      <c r="BN23" s="189"/>
      <c r="BO23" s="189"/>
      <c r="BP23" s="189"/>
      <c r="BQ23" s="241"/>
      <c r="BR23" s="189"/>
      <c r="BS23" s="189"/>
      <c r="BT23" s="189"/>
      <c r="BU23" s="241"/>
      <c r="BV23" s="189"/>
      <c r="BW23" s="189"/>
      <c r="BX23" s="189"/>
      <c r="BY23" s="241"/>
      <c r="BZ23" s="189"/>
      <c r="CA23" s="189"/>
      <c r="CB23" s="189"/>
      <c r="CC23" s="241"/>
      <c r="CD23" s="189"/>
      <c r="CE23" s="189"/>
      <c r="CF23" s="189"/>
      <c r="CG23" s="241"/>
      <c r="CH23" s="189"/>
      <c r="CI23" s="189"/>
      <c r="CJ23" s="189"/>
      <c r="CK23" s="139"/>
      <c r="CL23" s="189"/>
      <c r="CM23" s="189"/>
      <c r="CN23" s="189"/>
      <c r="CO23" s="139"/>
      <c r="CP23" s="218"/>
      <c r="CQ23" s="218"/>
      <c r="CR23" s="218"/>
      <c r="CS23" s="242"/>
      <c r="CT23" s="242"/>
      <c r="CU23" s="242"/>
      <c r="CV23" s="242"/>
      <c r="CW23" s="28"/>
      <c r="CX23" s="28"/>
      <c r="CY23" s="28"/>
      <c r="CZ23" s="28"/>
    </row>
    <row r="24" customFormat="false" ht="13.5" hidden="false" customHeight="true" outlineLevel="0" collapsed="false">
      <c r="A24" s="89"/>
      <c r="B24" s="220" t="s">
        <v>314</v>
      </c>
      <c r="C24" s="243" t="s">
        <v>295</v>
      </c>
      <c r="D24" s="189"/>
      <c r="E24" s="189"/>
      <c r="F24" s="189" t="n">
        <f aca="false">IF(SUM(L24,P24,T24,X24,AB24,AF24,AJ24,AN24,AR24,AV24,AZ24,BD24,BH24,BL24,BP24,BT24,BX24,CB24,CF24,CJ24,CN24,CR24)&lt;0.5,"",SUM(L24,P24,T24,X24,AB24,AF24,AJ24,AN24,AR24,AV24,AZ24,BD24,BH24,BL24,BP24,BT24,BX24,CB24,CF24,CJ24,CN24,CR24))</f>
        <v>1</v>
      </c>
      <c r="H24" s="238" t="n">
        <f aca="false">F24*8</f>
        <v>8</v>
      </c>
      <c r="I24" s="144"/>
      <c r="J24" s="189"/>
      <c r="K24" s="189"/>
      <c r="L24" s="189"/>
      <c r="M24" s="241"/>
      <c r="N24" s="189"/>
      <c r="O24" s="189"/>
      <c r="P24" s="189"/>
      <c r="Q24" s="241"/>
      <c r="R24" s="189"/>
      <c r="S24" s="189"/>
      <c r="T24" s="189"/>
      <c r="U24" s="241"/>
      <c r="V24" s="189"/>
      <c r="W24" s="189"/>
      <c r="X24" s="189"/>
      <c r="Y24" s="241"/>
      <c r="Z24" s="189"/>
      <c r="AA24" s="189"/>
      <c r="AB24" s="189"/>
      <c r="AC24" s="241"/>
      <c r="AD24" s="189"/>
      <c r="AE24" s="189"/>
      <c r="AF24" s="189"/>
      <c r="AG24" s="189"/>
      <c r="AH24" s="189"/>
      <c r="AI24" s="189"/>
      <c r="AJ24" s="189"/>
      <c r="AK24" s="241"/>
      <c r="AL24" s="189"/>
      <c r="AM24" s="189"/>
      <c r="AN24" s="189"/>
      <c r="AO24" s="241"/>
      <c r="AP24" s="189"/>
      <c r="AQ24" s="189"/>
      <c r="AR24" s="189"/>
      <c r="AS24" s="241"/>
      <c r="AT24" s="189"/>
      <c r="AU24" s="189"/>
      <c r="AV24" s="125"/>
      <c r="AW24" s="241"/>
      <c r="AX24" s="189"/>
      <c r="AY24" s="189"/>
      <c r="AZ24" s="189"/>
      <c r="BA24" s="241"/>
      <c r="BB24" s="189"/>
      <c r="BC24" s="189"/>
      <c r="BD24" s="189" t="n">
        <v>1</v>
      </c>
      <c r="BE24" s="241"/>
      <c r="BF24" s="189"/>
      <c r="BG24" s="189"/>
      <c r="BH24" s="189"/>
      <c r="BI24" s="241"/>
      <c r="BJ24" s="189"/>
      <c r="BK24" s="189"/>
      <c r="BL24" s="189"/>
      <c r="BM24" s="241"/>
      <c r="BN24" s="189"/>
      <c r="BO24" s="189"/>
      <c r="BP24" s="189"/>
      <c r="BQ24" s="241"/>
      <c r="BR24" s="189"/>
      <c r="BS24" s="189"/>
      <c r="BT24" s="189"/>
      <c r="BU24" s="241"/>
      <c r="BV24" s="189"/>
      <c r="BW24" s="189"/>
      <c r="BX24" s="189"/>
      <c r="BY24" s="241"/>
      <c r="BZ24" s="189"/>
      <c r="CA24" s="189"/>
      <c r="CB24" s="189"/>
      <c r="CC24" s="241"/>
      <c r="CD24" s="189"/>
      <c r="CE24" s="189"/>
      <c r="CF24" s="189"/>
      <c r="CG24" s="241"/>
      <c r="CH24" s="189"/>
      <c r="CI24" s="189"/>
      <c r="CJ24" s="189"/>
      <c r="CK24" s="139"/>
      <c r="CL24" s="189"/>
      <c r="CM24" s="189"/>
      <c r="CN24" s="189"/>
      <c r="CO24" s="139"/>
      <c r="CP24" s="218"/>
      <c r="CQ24" s="218"/>
      <c r="CR24" s="218"/>
      <c r="CS24" s="242"/>
      <c r="CT24" s="242"/>
      <c r="CU24" s="242"/>
      <c r="CV24" s="242"/>
      <c r="CW24" s="28"/>
      <c r="CX24" s="28"/>
      <c r="CY24" s="28"/>
      <c r="CZ24" s="28"/>
    </row>
    <row r="25" customFormat="false" ht="13.5" hidden="false" customHeight="true" outlineLevel="0" collapsed="false">
      <c r="A25" s="89"/>
      <c r="B25" s="244" t="s">
        <v>389</v>
      </c>
      <c r="C25" s="243" t="s">
        <v>295</v>
      </c>
      <c r="D25" s="189" t="n">
        <f aca="false">IF(SUM(J25,N25,R25,V25,Z25,AD25,AH25,AL25,AP25,AT25,AX25,BB25,BF25,BJ25,BN25,BR25,BV25,BZ25,CD25,CH25,CL25,CP25)&lt;1,"",SUM(J25,N25,R25,V25,Z25,AD25,AH25,AL25,AP25,AT25,AX25,BB25,BF25,BJ25,BN25,BR25,BV25,BZ25,CD25,CH25,CL25,CP25))</f>
        <v>1</v>
      </c>
      <c r="E25" s="189" t="str">
        <f aca="false">IF(SUM(K25,O25,S25,W25,AA25,AE25,AI25,AM25,AQ25,AU25,AY25,BC25,BG25,BK25,BO25,BS25,BW25,CA25,CE25,CI25,CM25,CQ25)&lt;1,"",SUM(K25,O25,S25,W25,AA25,AE25,AI25,AM25,AQ25,AU25,AY25,BC25,BG25,BK25,BO25,BS25,BW25,CA25,CE25,CI25,CM25,CQ25))</f>
        <v/>
      </c>
      <c r="F25" s="189" t="str">
        <f aca="false">IF(SUM(L25,P25,T25,X25,AB25,AF25,AJ25,AN25,AR25,AV25,AZ25,BD25,BH25,BL25,BP25,BT25,BX25,CB25,CF25,CJ25,CN25,CR25)&lt;0.5,"",SUM(L25,P25,T25,X25,AB25,AF25,AJ25,AN25,AR25,AV25,AZ25,BD25,BH25,BL25,BP25,BT25,BX25,CB25,CF25,CJ25,CN25,CR25))</f>
        <v/>
      </c>
      <c r="H25" s="238" t="n">
        <f aca="false">D25*8</f>
        <v>8</v>
      </c>
      <c r="I25" s="144"/>
      <c r="J25" s="189"/>
      <c r="K25" s="189"/>
      <c r="L25" s="189"/>
      <c r="M25" s="241"/>
      <c r="N25" s="189"/>
      <c r="O25" s="189"/>
      <c r="P25" s="189"/>
      <c r="Q25" s="241"/>
      <c r="R25" s="189"/>
      <c r="S25" s="189"/>
      <c r="T25" s="189"/>
      <c r="U25" s="241"/>
      <c r="V25" s="189"/>
      <c r="W25" s="189"/>
      <c r="X25" s="189"/>
      <c r="Y25" s="241"/>
      <c r="Z25" s="189"/>
      <c r="AA25" s="189"/>
      <c r="AB25" s="189"/>
      <c r="AC25" s="241"/>
      <c r="AD25" s="189"/>
      <c r="AE25" s="189"/>
      <c r="AF25" s="189"/>
      <c r="AG25" s="189"/>
      <c r="AH25" s="189"/>
      <c r="AI25" s="189"/>
      <c r="AJ25" s="189"/>
      <c r="AK25" s="241"/>
      <c r="AL25" s="189"/>
      <c r="AM25" s="189"/>
      <c r="AN25" s="189"/>
      <c r="AO25" s="241"/>
      <c r="AP25" s="189"/>
      <c r="AQ25" s="189"/>
      <c r="AR25" s="189"/>
      <c r="AS25" s="241"/>
      <c r="AT25" s="189"/>
      <c r="AU25" s="189"/>
      <c r="AV25" s="189"/>
      <c r="AW25" s="241"/>
      <c r="AX25" s="189"/>
      <c r="AY25" s="189"/>
      <c r="AZ25" s="189"/>
      <c r="BA25" s="241"/>
      <c r="BB25" s="189"/>
      <c r="BC25" s="189"/>
      <c r="BD25" s="189"/>
      <c r="BE25" s="241"/>
      <c r="BF25" s="189"/>
      <c r="BG25" s="189"/>
      <c r="BH25" s="189"/>
      <c r="BI25" s="241"/>
      <c r="BJ25" s="189"/>
      <c r="BK25" s="189"/>
      <c r="BL25" s="189"/>
      <c r="BM25" s="241"/>
      <c r="BN25" s="189"/>
      <c r="BO25" s="189"/>
      <c r="BP25" s="189"/>
      <c r="BQ25" s="241"/>
      <c r="BR25" s="189"/>
      <c r="BS25" s="189"/>
      <c r="BT25" s="189"/>
      <c r="BU25" s="241"/>
      <c r="BV25" s="189"/>
      <c r="BW25" s="189"/>
      <c r="BX25" s="189"/>
      <c r="BY25" s="241"/>
      <c r="BZ25" s="189"/>
      <c r="CA25" s="189"/>
      <c r="CB25" s="189"/>
      <c r="CC25" s="241"/>
      <c r="CD25" s="189"/>
      <c r="CE25" s="189"/>
      <c r="CF25" s="189"/>
      <c r="CG25" s="241"/>
      <c r="CH25" s="189"/>
      <c r="CI25" s="189"/>
      <c r="CJ25" s="189"/>
      <c r="CK25" s="139"/>
      <c r="CL25" s="189" t="n">
        <v>1</v>
      </c>
      <c r="CM25" s="189"/>
      <c r="CN25" s="189"/>
      <c r="CO25" s="139"/>
      <c r="CP25" s="218"/>
      <c r="CQ25" s="218"/>
      <c r="CR25" s="218"/>
      <c r="CS25" s="242"/>
      <c r="CT25" s="242"/>
      <c r="CU25" s="242"/>
      <c r="CV25" s="242"/>
      <c r="CW25" s="28"/>
      <c r="CX25" s="28"/>
      <c r="CY25" s="28"/>
      <c r="CZ25" s="28"/>
    </row>
    <row r="26" customFormat="false" ht="13.5" hidden="false" customHeight="true" outlineLevel="0" collapsed="false">
      <c r="B26" s="112"/>
      <c r="C26" s="245" t="s">
        <v>405</v>
      </c>
      <c r="D26" s="111" t="n">
        <f aca="false">IF(SUM(D4:D25)&lt;1,"",SUM(D4:D25))</f>
        <v>94</v>
      </c>
      <c r="E26" s="111" t="n">
        <f aca="false">IF(SUM(E4:E25)&lt;1,"",SUM(E4:E25))</f>
        <v>8</v>
      </c>
      <c r="F26" s="111" t="n">
        <f aca="false">IF(SUM(F4:F25)&lt;1,"",SUM(F4:F25))</f>
        <v>14</v>
      </c>
      <c r="H26" s="246"/>
      <c r="I26" s="144"/>
      <c r="J26" s="247" t="n">
        <f aca="false">IF(SUM(J4:J25)&lt;1,"-",SUM(J4:J25))</f>
        <v>5</v>
      </c>
      <c r="K26" s="247" t="n">
        <f aca="false">IF(SUM(K4:K25)&lt;1,"-",SUM(K4:K25))</f>
        <v>1</v>
      </c>
      <c r="L26" s="247" t="str">
        <f aca="false">IF(SUM(L4:L25)&lt;1,"-",SUM(L4:L25))</f>
        <v>-</v>
      </c>
      <c r="M26" s="248"/>
      <c r="N26" s="247" t="n">
        <f aca="false">IF(SUM(N4:N25)&lt;1,"-",SUM(N4:N25))</f>
        <v>5</v>
      </c>
      <c r="O26" s="247" t="n">
        <f aca="false">IF(SUM(O4:O25)&lt;1,"-",SUM(O4:O25))</f>
        <v>1</v>
      </c>
      <c r="P26" s="247" t="str">
        <f aca="false">IF(SUM(P4:P25)&lt;1,"-",SUM(P4:P25))</f>
        <v>-</v>
      </c>
      <c r="Q26" s="248"/>
      <c r="R26" s="247" t="n">
        <f aca="false">IF(SUM(R4:R25)&lt;1,"-",SUM(R4:R25))</f>
        <v>2</v>
      </c>
      <c r="S26" s="247" t="n">
        <f aca="false">IF(SUM(S4:S25)&lt;1,"-",SUM(S4:S25))</f>
        <v>1</v>
      </c>
      <c r="T26" s="247" t="n">
        <f aca="false">IF(SUM(T4:T25)&lt;1,"-",SUM(T4:T25))</f>
        <v>1</v>
      </c>
      <c r="U26" s="248"/>
      <c r="V26" s="247" t="n">
        <f aca="false">IF(SUM(V4:V25)&lt;1,"-",SUM(V4:V25))</f>
        <v>5</v>
      </c>
      <c r="W26" s="247" t="str">
        <f aca="false">IF(SUM(W4:W25)&lt;1,"-",SUM(W4:W25))</f>
        <v>-</v>
      </c>
      <c r="X26" s="247" t="str">
        <f aca="false">IF(SUM(X4:X25)&lt;1,"-",SUM(X4:X25))</f>
        <v>-</v>
      </c>
      <c r="Y26" s="248"/>
      <c r="Z26" s="247" t="n">
        <f aca="false">IF(SUM(Z4:Z25)&lt;1,"-",SUM(Z4:Z25))</f>
        <v>2</v>
      </c>
      <c r="AA26" s="247" t="str">
        <f aca="false">IF(SUM(AA4:AA25)&lt;1,"-",SUM(AA4:AA25))</f>
        <v>-</v>
      </c>
      <c r="AB26" s="247" t="str">
        <f aca="false">IF(SUM(AB4:AB25)&lt;1,"-",SUM(AB4:AB25))</f>
        <v>-</v>
      </c>
      <c r="AC26" s="248"/>
      <c r="AD26" s="247" t="n">
        <f aca="false">IF(SUM(AD4:AD25)&lt;1,"-",SUM(AD4:AD25))</f>
        <v>5</v>
      </c>
      <c r="AE26" s="247" t="n">
        <f aca="false">IF(SUM(AE4:AE25)&lt;1,"-",SUM(AE4:AE25))</f>
        <v>1</v>
      </c>
      <c r="AF26" s="247" t="str">
        <f aca="false">IF(SUM(AF4:AF25)&lt;1,"-",SUM(AF4:AF25))</f>
        <v>-</v>
      </c>
      <c r="AG26" s="247"/>
      <c r="AH26" s="247" t="n">
        <f aca="false">IF(SUM(AH4:AH25)&lt;1,"-",SUM(AH4:AH25))</f>
        <v>5</v>
      </c>
      <c r="AI26" s="247" t="str">
        <f aca="false">IF(SUM(AI4:AI25)&lt;1,"-",SUM(AI4:AI25))</f>
        <v>-</v>
      </c>
      <c r="AJ26" s="247" t="str">
        <f aca="false">IF(SUM(AJ4:AJ25)&lt;1,"-",SUM(AJ4:AJ25))</f>
        <v>-</v>
      </c>
      <c r="AK26" s="248"/>
      <c r="AL26" s="247" t="n">
        <f aca="false">IF(SUM(AL4:AL25)&lt;1,"-",SUM(AL4:AL25))</f>
        <v>6</v>
      </c>
      <c r="AM26" s="247" t="n">
        <f aca="false">IF(SUM(AM4:AM25)&lt;1,"-",SUM(AM4:AM25))</f>
        <v>1</v>
      </c>
      <c r="AN26" s="247" t="str">
        <f aca="false">IF(SUM(AN4:AN25)&lt;1,"-",SUM(AN4:AN25))</f>
        <v>-</v>
      </c>
      <c r="AO26" s="248"/>
      <c r="AP26" s="247" t="n">
        <f aca="false">IF(SUM(AP4:AP25)&lt;1,"-",SUM(AP4:AP25))</f>
        <v>6</v>
      </c>
      <c r="AQ26" s="247" t="str">
        <f aca="false">IF(SUM(AQ4:AQ25)&lt;1,"-",SUM(AQ4:AQ25))</f>
        <v>-</v>
      </c>
      <c r="AR26" s="247" t="n">
        <f aca="false">IF(SUM(AR4:AR25)&lt;1,"-",SUM(AR4:AR25))</f>
        <v>6</v>
      </c>
      <c r="AS26" s="248"/>
      <c r="AT26" s="247" t="n">
        <f aca="false">IF(SUM(AT4:AT25)&lt;1,"-",SUM(AT4:AT25))</f>
        <v>5</v>
      </c>
      <c r="AU26" s="247" t="n">
        <f aca="false">IF(SUM(AU4:AU25)&lt;1,"-",SUM(AU4:AU25))</f>
        <v>1</v>
      </c>
      <c r="AV26" s="247" t="str">
        <f aca="false">IF(SUM(AV4:AV25)&lt;1,"-",SUM(AV4:AV25))</f>
        <v>-</v>
      </c>
      <c r="AW26" s="248"/>
      <c r="AX26" s="247" t="n">
        <f aca="false">IF(SUM(AX4:AX25)&lt;1,"-",SUM(AX4:AX25))</f>
        <v>5</v>
      </c>
      <c r="AY26" s="247" t="n">
        <f aca="false">IF(SUM(AY4:AY25)&lt;1,"-",SUM(AY4:AY25))</f>
        <v>1</v>
      </c>
      <c r="AZ26" s="247" t="str">
        <f aca="false">IF(SUM(AZ4:AZ25)&lt;1,"-",SUM(AZ4:AZ25))</f>
        <v>-</v>
      </c>
      <c r="BA26" s="248"/>
      <c r="BB26" s="247" t="n">
        <f aca="false">IF(SUM(BB4:BB25)&lt;1,"-",SUM(BB4:BB25))</f>
        <v>2</v>
      </c>
      <c r="BC26" s="247" t="n">
        <f aca="false">IF(SUM(BC4:BC25)&lt;1,"-",SUM(BC4:BC25))</f>
        <v>1</v>
      </c>
      <c r="BD26" s="247" t="n">
        <f aca="false">IF(SUM(BD4:BD25)&lt;1,"-",SUM(BD4:BD25))</f>
        <v>2</v>
      </c>
      <c r="BE26" s="248"/>
      <c r="BF26" s="247" t="n">
        <f aca="false">IF(SUM(BF4:BF25)&lt;1,"-",SUM(BF4:BF25))</f>
        <v>4</v>
      </c>
      <c r="BG26" s="247" t="str">
        <f aca="false">IF(SUM(BG4:BG25)&lt;1,"-",SUM(BG4:BG25))</f>
        <v>-</v>
      </c>
      <c r="BH26" s="247" t="n">
        <f aca="false">IF(SUM(BH4:BH25)&lt;1,"-",SUM(BH4:BH25))</f>
        <v>1</v>
      </c>
      <c r="BI26" s="248"/>
      <c r="BJ26" s="247" t="n">
        <f aca="false">IF(SUM(BJ4:BJ25)&lt;1,"-",SUM(BJ4:BJ25))</f>
        <v>3</v>
      </c>
      <c r="BK26" s="247" t="str">
        <f aca="false">IF(SUM(BK4:BK25)&lt;1,"-",SUM(BK4:BK25))</f>
        <v>-</v>
      </c>
      <c r="BL26" s="247" t="n">
        <f aca="false">IF(SUM(BL4:BL25)&lt;1,"-",SUM(BL4:BL25))</f>
        <v>1</v>
      </c>
      <c r="BM26" s="248"/>
      <c r="BN26" s="247" t="n">
        <f aca="false">IF(SUM(BN4:BN25)&lt;1,"-",SUM(BN4:BN25))</f>
        <v>5</v>
      </c>
      <c r="BO26" s="247" t="str">
        <f aca="false">IF(SUM(BO4:BO25)&lt;1,"-",SUM(BO4:BO25))</f>
        <v>-</v>
      </c>
      <c r="BP26" s="247" t="str">
        <f aca="false">IF(SUM(BP4:BP25)&lt;1,"-",SUM(BP4:BP25))</f>
        <v>-</v>
      </c>
      <c r="BQ26" s="248"/>
      <c r="BR26" s="247" t="n">
        <f aca="false">IF(SUM(BR4:BR25)&lt;1,"-",SUM(BR4:BR25))</f>
        <v>7</v>
      </c>
      <c r="BS26" s="247" t="str">
        <f aca="false">IF(SUM(BS4:BS25)&lt;1,"-",SUM(BS4:BS25))</f>
        <v>-</v>
      </c>
      <c r="BT26" s="247" t="str">
        <f aca="false">IF(SUM(BT4:BT25)&lt;1,"-",SUM(BT4:BT25))</f>
        <v>-</v>
      </c>
      <c r="BU26" s="248"/>
      <c r="BV26" s="247" t="n">
        <f aca="false">IF(SUM(BV4:BV25)&lt;1,"-",SUM(BV4:BV25))</f>
        <v>5</v>
      </c>
      <c r="BW26" s="247" t="str">
        <f aca="false">IF(SUM(BW4:BW25)&lt;1,"-",SUM(BW4:BW25))</f>
        <v>-</v>
      </c>
      <c r="BX26" s="247" t="str">
        <f aca="false">IF(SUM(BX4:BX25)&lt;1,"-",SUM(BX4:BX25))</f>
        <v>-</v>
      </c>
      <c r="BY26" s="248"/>
      <c r="BZ26" s="247" t="n">
        <f aca="false">IF(SUM(BZ4:BZ25)&lt;1,"-",SUM(BZ4:BZ25))</f>
        <v>2</v>
      </c>
      <c r="CA26" s="247" t="str">
        <f aca="false">IF(SUM(CA4:CA25)&lt;1,"-",SUM(CA4:CA25))</f>
        <v>-</v>
      </c>
      <c r="CB26" s="247" t="str">
        <f aca="false">IF(SUM(CB4:CB25)&lt;1,"-",SUM(CB4:CB25))</f>
        <v>-</v>
      </c>
      <c r="CC26" s="248"/>
      <c r="CD26" s="247" t="n">
        <f aca="false">IF(SUM(CD4:CD25)&lt;1,"-",SUM(CD4:CD25))</f>
        <v>5</v>
      </c>
      <c r="CE26" s="247" t="str">
        <f aca="false">IF(SUM(CE4:CE25)&lt;1,"-",SUM(CE4:CE25))</f>
        <v>-</v>
      </c>
      <c r="CF26" s="247" t="n">
        <f aca="false">IF(SUM(CF4:CF25)&lt;1,"-",SUM(CF4:CF25))</f>
        <v>2</v>
      </c>
      <c r="CG26" s="248"/>
      <c r="CH26" s="247" t="n">
        <f aca="false">IF(SUM(CH4:CH25)&lt;1,"-",SUM(CH4:CH25))</f>
        <v>4</v>
      </c>
      <c r="CI26" s="247" t="str">
        <f aca="false">IF(SUM(CI4:CI25)&lt;1,"-",SUM(CI4:CI25))</f>
        <v>-</v>
      </c>
      <c r="CJ26" s="247" t="n">
        <f aca="false">IF(SUM(CJ4:CJ25)&lt;1,"-",SUM(CJ4:CJ25))</f>
        <v>1</v>
      </c>
      <c r="CK26" s="186"/>
      <c r="CL26" s="247" t="n">
        <f aca="false">IF(SUM(CL4:CL25)&lt;1,"-",SUM(CL4:CL25))</f>
        <v>6</v>
      </c>
      <c r="CM26" s="247" t="str">
        <f aca="false">IF(SUM(CM4:CM25)&lt;1,"-",SUM(CM4:CM25))</f>
        <v>-</v>
      </c>
      <c r="CN26" s="247" t="str">
        <f aca="false">IF(SUM(CN4:CN25)&lt;1,"-",SUM(CN4:CN25))</f>
        <v>-</v>
      </c>
      <c r="CO26" s="186"/>
      <c r="CP26" s="218"/>
      <c r="CQ26" s="218"/>
      <c r="CR26" s="218"/>
      <c r="CS26" s="249"/>
      <c r="CT26" s="249"/>
      <c r="CU26" s="242"/>
      <c r="CV26" s="249"/>
      <c r="CW26" s="28"/>
      <c r="CX26" s="28"/>
      <c r="CY26" s="28"/>
      <c r="CZ26" s="28"/>
    </row>
    <row r="27" customFormat="false" ht="13.5" hidden="false" customHeight="true" outlineLevel="0" collapsed="false">
      <c r="M27" s="167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BN27" s="251"/>
      <c r="BO27" s="251"/>
      <c r="BP27" s="251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</row>
    <row r="28" customFormat="false" ht="13.5" hidden="false" customHeight="true" outlineLevel="0" collapsed="false">
      <c r="B28" s="158" t="s">
        <v>406</v>
      </c>
      <c r="C28" s="28"/>
      <c r="M28" s="167"/>
      <c r="BY28" s="218"/>
      <c r="BZ28" s="218"/>
      <c r="CA28" s="218"/>
      <c r="CB28" s="218"/>
    </row>
    <row r="29" customFormat="false" ht="13.5" hidden="false" customHeight="true" outlineLevel="0" collapsed="false">
      <c r="B29" s="162" t="s">
        <v>407</v>
      </c>
      <c r="C29" s="28"/>
      <c r="M29" s="89"/>
      <c r="BY29" s="218"/>
      <c r="BZ29" s="218"/>
      <c r="CA29" s="218"/>
      <c r="CB29" s="218"/>
    </row>
    <row r="30" customFormat="false" ht="13.5" hidden="false" customHeight="true" outlineLevel="0" collapsed="false">
      <c r="B30" s="162" t="s">
        <v>408</v>
      </c>
      <c r="C30" s="28"/>
      <c r="M30" s="89"/>
    </row>
    <row r="31" customFormat="false" ht="13.5" hidden="false" customHeight="true" outlineLevel="0" collapsed="false">
      <c r="B31" s="162" t="s">
        <v>409</v>
      </c>
      <c r="C31" s="162"/>
      <c r="D31" s="162"/>
      <c r="E31" s="162"/>
      <c r="M31" s="89"/>
    </row>
    <row r="32" customFormat="false" ht="13.5" hidden="false" customHeight="true" outlineLevel="0" collapsed="false">
      <c r="B32" s="162" t="s">
        <v>410</v>
      </c>
      <c r="C32" s="162"/>
      <c r="M32" s="89"/>
    </row>
    <row r="33" customFormat="false" ht="13.5" hidden="false" customHeight="true" outlineLevel="0" collapsed="false">
      <c r="B33" s="162"/>
      <c r="M33" s="89"/>
    </row>
    <row r="34" customFormat="false" ht="13.5" hidden="false" customHeight="true" outlineLevel="0" collapsed="false">
      <c r="B34" s="164"/>
      <c r="M34" s="89"/>
    </row>
    <row r="35" customFormat="false" ht="13.5" hidden="false" customHeight="true" outlineLevel="0" collapsed="false">
      <c r="B35" s="161"/>
      <c r="M35" s="89"/>
    </row>
    <row r="36" customFormat="false" ht="13.5" hidden="false" customHeight="true" outlineLevel="0" collapsed="false">
      <c r="B36" s="162"/>
      <c r="M36" s="89"/>
    </row>
    <row r="37" customFormat="false" ht="13.5" hidden="false" customHeight="true" outlineLevel="0" collapsed="false">
      <c r="B37" s="162"/>
      <c r="M37" s="89"/>
    </row>
    <row r="38" customFormat="false" ht="13.5" hidden="false" customHeight="true" outlineLevel="0" collapsed="false">
      <c r="B38" s="162"/>
      <c r="M38" s="89"/>
    </row>
    <row r="39" customFormat="false" ht="13.5" hidden="false" customHeight="true" outlineLevel="0" collapsed="false">
      <c r="B39" s="162"/>
      <c r="M39" s="89"/>
    </row>
    <row r="40" customFormat="false" ht="13.5" hidden="false" customHeight="true" outlineLevel="0" collapsed="false">
      <c r="B40" s="162"/>
      <c r="M40" s="89"/>
    </row>
    <row r="41" customFormat="false" ht="13.5" hidden="false" customHeight="true" outlineLevel="0" collapsed="false">
      <c r="B41" s="162"/>
      <c r="M41" s="89"/>
    </row>
    <row r="42" customFormat="false" ht="13.5" hidden="false" customHeight="true" outlineLevel="0" collapsed="false">
      <c r="B42" s="162"/>
      <c r="F42" s="252"/>
      <c r="M42" s="89"/>
    </row>
    <row r="43" customFormat="false" ht="13.5" hidden="false" customHeight="true" outlineLevel="0" collapsed="false">
      <c r="B43" s="162"/>
      <c r="M43" s="89"/>
    </row>
    <row r="44" customFormat="false" ht="13.5" hidden="false" customHeight="true" outlineLevel="0" collapsed="false">
      <c r="B44" s="162"/>
      <c r="M44" s="89"/>
    </row>
    <row r="45" customFormat="false" ht="13.5" hidden="false" customHeight="true" outlineLevel="0" collapsed="false">
      <c r="B45" s="162"/>
      <c r="M45" s="89"/>
    </row>
    <row r="46" customFormat="false" ht="13.5" hidden="false" customHeight="true" outlineLevel="0" collapsed="false">
      <c r="B46" s="162"/>
      <c r="M46" s="89"/>
    </row>
    <row r="47" customFormat="false" ht="13.5" hidden="false" customHeight="true" outlineLevel="0" collapsed="false">
      <c r="B47" s="162"/>
      <c r="M47" s="89"/>
    </row>
    <row r="48" customFormat="false" ht="13.5" hidden="false" customHeight="true" outlineLevel="0" collapsed="false">
      <c r="B48" s="162"/>
      <c r="M48" s="89"/>
    </row>
    <row r="49" customFormat="false" ht="13.5" hidden="false" customHeight="true" outlineLevel="0" collapsed="false">
      <c r="B49" s="162"/>
      <c r="M49" s="89"/>
    </row>
    <row r="50" customFormat="false" ht="13.5" hidden="false" customHeight="true" outlineLevel="0" collapsed="false">
      <c r="B50" s="162"/>
      <c r="M50" s="89"/>
    </row>
    <row r="51" customFormat="false" ht="13.5" hidden="false" customHeight="true" outlineLevel="0" collapsed="false">
      <c r="B51" s="162"/>
      <c r="M51" s="89"/>
    </row>
    <row r="52" customFormat="false" ht="13.5" hidden="false" customHeight="true" outlineLevel="0" collapsed="false">
      <c r="B52" s="162"/>
      <c r="M52" s="89"/>
    </row>
    <row r="53" customFormat="false" ht="13.5" hidden="false" customHeight="true" outlineLevel="0" collapsed="false">
      <c r="B53" s="162"/>
      <c r="M53" s="89"/>
    </row>
    <row r="54" customFormat="false" ht="13.5" hidden="false" customHeight="true" outlineLevel="0" collapsed="false">
      <c r="B54" s="162"/>
      <c r="M54" s="89"/>
    </row>
    <row r="55" customFormat="false" ht="13.5" hidden="false" customHeight="true" outlineLevel="0" collapsed="false">
      <c r="B55" s="162"/>
      <c r="M55" s="89"/>
    </row>
    <row r="56" customFormat="false" ht="13.5" hidden="false" customHeight="true" outlineLevel="0" collapsed="false">
      <c r="B56" s="162"/>
      <c r="M56" s="89"/>
    </row>
    <row r="57" customFormat="false" ht="13.5" hidden="false" customHeight="true" outlineLevel="0" collapsed="false">
      <c r="B57" s="162"/>
      <c r="M57" s="89"/>
    </row>
    <row r="58" customFormat="false" ht="13.5" hidden="false" customHeight="true" outlineLevel="0" collapsed="false">
      <c r="B58" s="162"/>
      <c r="M58" s="89"/>
    </row>
    <row r="59" customFormat="false" ht="13.5" hidden="false" customHeight="true" outlineLevel="0" collapsed="false">
      <c r="B59" s="162"/>
      <c r="M59" s="89"/>
    </row>
    <row r="60" customFormat="false" ht="13.5" hidden="false" customHeight="true" outlineLevel="0" collapsed="false">
      <c r="B60" s="162"/>
      <c r="M60" s="89"/>
    </row>
    <row r="61" customFormat="false" ht="13.5" hidden="false" customHeight="true" outlineLevel="0" collapsed="false">
      <c r="B61" s="162"/>
      <c r="M61" s="89"/>
    </row>
    <row r="62" customFormat="false" ht="13.5" hidden="false" customHeight="true" outlineLevel="0" collapsed="false">
      <c r="B62" s="162"/>
      <c r="M62" s="89"/>
    </row>
    <row r="63" customFormat="false" ht="13.5" hidden="false" customHeight="true" outlineLevel="0" collapsed="false">
      <c r="B63" s="162"/>
      <c r="M63" s="89"/>
    </row>
    <row r="64" customFormat="false" ht="13.5" hidden="false" customHeight="true" outlineLevel="0" collapsed="false">
      <c r="B64" s="162"/>
      <c r="M64" s="89"/>
    </row>
    <row r="65" customFormat="false" ht="13.5" hidden="false" customHeight="true" outlineLevel="0" collapsed="false">
      <c r="B65" s="162"/>
      <c r="M65" s="89"/>
    </row>
    <row r="66" customFormat="false" ht="13.5" hidden="false" customHeight="true" outlineLevel="0" collapsed="false">
      <c r="B66" s="162"/>
      <c r="M66" s="89"/>
    </row>
    <row r="67" customFormat="false" ht="13.5" hidden="false" customHeight="true" outlineLevel="0" collapsed="false">
      <c r="B67" s="162"/>
      <c r="M67" s="89"/>
    </row>
    <row r="68" customFormat="false" ht="13.5" hidden="false" customHeight="true" outlineLevel="0" collapsed="false">
      <c r="B68" s="162"/>
      <c r="M68" s="89"/>
    </row>
    <row r="69" customFormat="false" ht="13.5" hidden="false" customHeight="true" outlineLevel="0" collapsed="false">
      <c r="B69" s="162"/>
      <c r="M69" s="89"/>
    </row>
    <row r="70" customFormat="false" ht="13.5" hidden="false" customHeight="true" outlineLevel="0" collapsed="false">
      <c r="B70" s="162"/>
      <c r="M70" s="89"/>
    </row>
    <row r="71" customFormat="false" ht="12.75" hidden="false" customHeight="false" outlineLevel="0" collapsed="false">
      <c r="B71" s="28"/>
      <c r="C71" s="28"/>
    </row>
    <row r="72" customFormat="false" ht="12.75" hidden="false" customHeight="false" outlineLevel="0" collapsed="false">
      <c r="B72" s="162"/>
    </row>
    <row r="79" customFormat="false" ht="13.5" hidden="false" customHeight="true" outlineLevel="0" collapsed="false">
      <c r="A79" s="89"/>
      <c r="CG79" s="139"/>
      <c r="CH79" s="218"/>
      <c r="CI79" s="218"/>
      <c r="CJ79" s="218"/>
      <c r="CK79" s="139"/>
      <c r="CL79" s="218"/>
      <c r="CM79" s="218"/>
      <c r="CN79" s="218"/>
      <c r="CO79" s="139"/>
      <c r="CP79" s="218"/>
      <c r="CQ79" s="218"/>
      <c r="CR79" s="218"/>
      <c r="CS79" s="242"/>
      <c r="CT79" s="242"/>
      <c r="CU79" s="242"/>
      <c r="CV79" s="242"/>
      <c r="CW79" s="28"/>
      <c r="CX79" s="28"/>
      <c r="CY79" s="28"/>
      <c r="CZ79" s="28"/>
    </row>
    <row r="80" customFormat="false" ht="13.5" hidden="false" customHeight="true" outlineLevel="0" collapsed="false">
      <c r="A80" s="89"/>
      <c r="CG80" s="139"/>
      <c r="CH80" s="218"/>
      <c r="CI80" s="218"/>
      <c r="CJ80" s="218"/>
      <c r="CK80" s="139"/>
      <c r="CL80" s="218"/>
      <c r="CM80" s="218"/>
      <c r="CN80" s="218"/>
      <c r="CO80" s="139"/>
      <c r="CP80" s="218"/>
      <c r="CQ80" s="218"/>
      <c r="CR80" s="218"/>
      <c r="CS80" s="242"/>
      <c r="CT80" s="242"/>
      <c r="CU80" s="242"/>
      <c r="CV80" s="242"/>
      <c r="CW80" s="28"/>
      <c r="CX80" s="28"/>
      <c r="CY80" s="28"/>
      <c r="CZ80" s="28"/>
    </row>
    <row r="81" customFormat="false" ht="13.5" hidden="false" customHeight="true" outlineLevel="0" collapsed="false">
      <c r="A81" s="89"/>
      <c r="CG81" s="139"/>
      <c r="CH81" s="218"/>
      <c r="CI81" s="218"/>
      <c r="CJ81" s="218"/>
      <c r="CK81" s="139"/>
      <c r="CL81" s="218"/>
      <c r="CM81" s="218"/>
      <c r="CN81" s="218"/>
      <c r="CO81" s="139"/>
      <c r="CP81" s="218"/>
      <c r="CQ81" s="218"/>
      <c r="CR81" s="218"/>
      <c r="CS81" s="242"/>
      <c r="CT81" s="242"/>
      <c r="CU81" s="242"/>
      <c r="CV81" s="242"/>
      <c r="CW81" s="28"/>
      <c r="CX81" s="28"/>
      <c r="CY81" s="28"/>
      <c r="CZ81" s="28"/>
    </row>
    <row r="82" customFormat="false" ht="13.5" hidden="false" customHeight="true" outlineLevel="0" collapsed="false">
      <c r="A82" s="89"/>
      <c r="CG82" s="139"/>
      <c r="CH82" s="218"/>
      <c r="CI82" s="218"/>
      <c r="CJ82" s="218"/>
      <c r="CK82" s="139"/>
      <c r="CL82" s="218"/>
      <c r="CM82" s="218"/>
      <c r="CN82" s="218"/>
      <c r="CO82" s="139"/>
      <c r="CP82" s="218"/>
      <c r="CQ82" s="218"/>
      <c r="CR82" s="218"/>
      <c r="CS82" s="242"/>
      <c r="CT82" s="242"/>
      <c r="CU82" s="242"/>
      <c r="CV82" s="242"/>
      <c r="CW82" s="28"/>
      <c r="CX82" s="28"/>
      <c r="CY82" s="28"/>
      <c r="CZ82" s="28"/>
    </row>
    <row r="83" customFormat="false" ht="13.5" hidden="false" customHeight="true" outlineLevel="0" collapsed="false">
      <c r="A83" s="89"/>
      <c r="CG83" s="139"/>
      <c r="CH83" s="218"/>
      <c r="CI83" s="218"/>
      <c r="CJ83" s="218"/>
      <c r="CK83" s="139"/>
      <c r="CL83" s="218"/>
      <c r="CM83" s="218"/>
      <c r="CN83" s="218"/>
      <c r="CO83" s="139"/>
      <c r="CP83" s="218"/>
      <c r="CQ83" s="218"/>
      <c r="CR83" s="218"/>
      <c r="CS83" s="242"/>
      <c r="CT83" s="242"/>
      <c r="CU83" s="242"/>
      <c r="CV83" s="242"/>
      <c r="CW83" s="28"/>
      <c r="CX83" s="28"/>
      <c r="CY83" s="28"/>
      <c r="CZ83" s="28"/>
    </row>
    <row r="84" customFormat="false" ht="13.5" hidden="false" customHeight="true" outlineLevel="0" collapsed="false">
      <c r="A84" s="89"/>
      <c r="CG84" s="139"/>
      <c r="CH84" s="218"/>
      <c r="CI84" s="218"/>
      <c r="CJ84" s="218"/>
      <c r="CK84" s="139"/>
      <c r="CL84" s="218"/>
      <c r="CM84" s="218"/>
      <c r="CN84" s="218"/>
      <c r="CO84" s="139"/>
      <c r="CP84" s="218"/>
      <c r="CQ84" s="218"/>
      <c r="CR84" s="218"/>
      <c r="CS84" s="242"/>
      <c r="CT84" s="242"/>
      <c r="CU84" s="242"/>
      <c r="CV84" s="242"/>
      <c r="CW84" s="28"/>
      <c r="CX84" s="28"/>
      <c r="CY84" s="28"/>
      <c r="CZ84" s="28"/>
    </row>
    <row r="85" customFormat="false" ht="13.5" hidden="false" customHeight="true" outlineLevel="0" collapsed="false">
      <c r="A85" s="89"/>
      <c r="CG85" s="139"/>
      <c r="CH85" s="218"/>
      <c r="CI85" s="218"/>
      <c r="CJ85" s="218"/>
      <c r="CK85" s="139"/>
      <c r="CL85" s="218"/>
      <c r="CM85" s="218"/>
      <c r="CN85" s="218"/>
      <c r="CO85" s="139"/>
      <c r="CP85" s="218"/>
      <c r="CQ85" s="218"/>
      <c r="CR85" s="218"/>
      <c r="CS85" s="242"/>
      <c r="CT85" s="242"/>
      <c r="CU85" s="242"/>
      <c r="CV85" s="242"/>
      <c r="CW85" s="28"/>
      <c r="CX85" s="28"/>
      <c r="CY85" s="28"/>
      <c r="CZ85" s="28"/>
    </row>
    <row r="86" customFormat="false" ht="13.5" hidden="false" customHeight="true" outlineLevel="0" collapsed="false">
      <c r="A86" s="89"/>
      <c r="CG86" s="139"/>
      <c r="CH86" s="218"/>
      <c r="CI86" s="218"/>
      <c r="CJ86" s="218"/>
      <c r="CK86" s="139"/>
      <c r="CL86" s="218"/>
      <c r="CM86" s="218"/>
      <c r="CN86" s="218"/>
      <c r="CO86" s="139"/>
      <c r="CP86" s="218"/>
      <c r="CQ86" s="218"/>
      <c r="CR86" s="218"/>
      <c r="CS86" s="242"/>
      <c r="CT86" s="242"/>
      <c r="CU86" s="242"/>
      <c r="CV86" s="242"/>
      <c r="CW86" s="28"/>
      <c r="CX86" s="28"/>
      <c r="CY86" s="28"/>
      <c r="CZ86" s="28"/>
    </row>
    <row r="87" customFormat="false" ht="13.5" hidden="false" customHeight="true" outlineLevel="0" collapsed="false">
      <c r="A87" s="89"/>
      <c r="CG87" s="139"/>
      <c r="CH87" s="218"/>
      <c r="CI87" s="218"/>
      <c r="CJ87" s="218"/>
      <c r="CK87" s="139"/>
      <c r="CL87" s="218"/>
      <c r="CM87" s="218"/>
      <c r="CN87" s="218"/>
      <c r="CO87" s="139"/>
      <c r="CP87" s="218"/>
      <c r="CQ87" s="218"/>
      <c r="CR87" s="218"/>
      <c r="CS87" s="242"/>
      <c r="CT87" s="242"/>
      <c r="CU87" s="242"/>
      <c r="CV87" s="242"/>
      <c r="CW87" s="28"/>
      <c r="CX87" s="28"/>
      <c r="CY87" s="28"/>
      <c r="CZ87" s="28"/>
    </row>
    <row r="88" customFormat="false" ht="13.5" hidden="false" customHeight="true" outlineLevel="0" collapsed="false">
      <c r="A88" s="89"/>
      <c r="CG88" s="139"/>
      <c r="CH88" s="218"/>
      <c r="CI88" s="218"/>
      <c r="CJ88" s="218"/>
      <c r="CK88" s="139"/>
      <c r="CL88" s="218"/>
      <c r="CM88" s="218"/>
      <c r="CN88" s="218"/>
      <c r="CO88" s="139"/>
      <c r="CP88" s="218"/>
      <c r="CQ88" s="218"/>
      <c r="CR88" s="218"/>
      <c r="CS88" s="242"/>
      <c r="CT88" s="242"/>
      <c r="CU88" s="242"/>
      <c r="CV88" s="242"/>
      <c r="CW88" s="28"/>
      <c r="CX88" s="28"/>
      <c r="CY88" s="28"/>
      <c r="CZ88" s="28"/>
    </row>
  </sheetData>
  <mergeCells count="2">
    <mergeCell ref="B31:E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6" min="4" style="1" width="21.28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11" t="s">
        <v>411</v>
      </c>
      <c r="C2" s="111"/>
      <c r="D2" s="111"/>
      <c r="E2" s="111"/>
      <c r="F2" s="111"/>
    </row>
    <row r="3" customFormat="false" ht="3" hidden="false" customHeight="true" outlineLevel="0" collapsed="false">
      <c r="B3" s="253"/>
      <c r="C3" s="254"/>
      <c r="D3" s="254"/>
      <c r="E3" s="254"/>
      <c r="F3" s="254"/>
    </row>
    <row r="4" customFormat="false" ht="13.5" hidden="false" customHeight="true" outlineLevel="0" collapsed="false">
      <c r="B4" s="255" t="s">
        <v>412</v>
      </c>
      <c r="C4" s="255" t="s">
        <v>413</v>
      </c>
      <c r="D4" s="256" t="s">
        <v>414</v>
      </c>
      <c r="E4" s="256"/>
      <c r="F4" s="6" t="s">
        <v>415</v>
      </c>
    </row>
    <row r="5" customFormat="false" ht="13.5" hidden="false" customHeight="true" outlineLevel="0" collapsed="false">
      <c r="B5" s="257" t="n">
        <v>1</v>
      </c>
      <c r="C5" s="258" t="n">
        <v>63</v>
      </c>
      <c r="D5" s="259" t="s">
        <v>416</v>
      </c>
      <c r="E5" s="260" t="s">
        <v>417</v>
      </c>
      <c r="F5" s="260" t="s">
        <v>13</v>
      </c>
      <c r="G5" s="261"/>
    </row>
    <row r="6" customFormat="false" ht="13.5" hidden="false" customHeight="true" outlineLevel="0" collapsed="false">
      <c r="B6" s="262" t="n">
        <v>2</v>
      </c>
      <c r="C6" s="128" t="n">
        <v>154</v>
      </c>
      <c r="D6" s="259" t="s">
        <v>418</v>
      </c>
      <c r="E6" s="259" t="s">
        <v>419</v>
      </c>
      <c r="F6" s="260" t="s">
        <v>59</v>
      </c>
      <c r="G6" s="263"/>
    </row>
    <row r="7" customFormat="false" ht="13.5" hidden="false" customHeight="true" outlineLevel="0" collapsed="false">
      <c r="B7" s="262" t="n">
        <v>3</v>
      </c>
      <c r="C7" s="128" t="n">
        <v>213</v>
      </c>
      <c r="D7" s="259" t="s">
        <v>420</v>
      </c>
      <c r="E7" s="259" t="s">
        <v>421</v>
      </c>
      <c r="F7" s="260" t="s">
        <v>6</v>
      </c>
    </row>
    <row r="8" customFormat="false" ht="13.5" hidden="false" customHeight="true" outlineLevel="0" collapsed="false">
      <c r="B8" s="262" t="n">
        <v>4</v>
      </c>
      <c r="C8" s="128" t="n">
        <v>120</v>
      </c>
      <c r="D8" s="259" t="s">
        <v>418</v>
      </c>
      <c r="E8" s="260" t="s">
        <v>422</v>
      </c>
      <c r="F8" s="260" t="s">
        <v>59</v>
      </c>
      <c r="G8" s="261"/>
    </row>
    <row r="9" customFormat="false" ht="13.5" hidden="false" customHeight="true" outlineLevel="0" collapsed="false">
      <c r="B9" s="262" t="n">
        <v>5</v>
      </c>
      <c r="C9" s="128" t="n">
        <v>100</v>
      </c>
      <c r="D9" s="259" t="s">
        <v>423</v>
      </c>
      <c r="E9" s="259" t="s">
        <v>424</v>
      </c>
      <c r="F9" s="260" t="s">
        <v>29</v>
      </c>
      <c r="G9" s="263"/>
    </row>
    <row r="10" customFormat="false" ht="13.5" hidden="false" customHeight="true" outlineLevel="0" collapsed="false">
      <c r="B10" s="262" t="n">
        <v>6</v>
      </c>
      <c r="C10" s="128" t="n">
        <v>192</v>
      </c>
      <c r="D10" s="260" t="s">
        <v>425</v>
      </c>
      <c r="E10" s="259" t="s">
        <v>426</v>
      </c>
      <c r="F10" s="260" t="s">
        <v>40</v>
      </c>
      <c r="G10" s="264"/>
    </row>
    <row r="11" customFormat="false" ht="13.5" hidden="false" customHeight="true" outlineLevel="0" collapsed="false">
      <c r="B11" s="262" t="n">
        <v>7</v>
      </c>
      <c r="C11" s="128" t="n">
        <v>83</v>
      </c>
      <c r="D11" s="260" t="s">
        <v>427</v>
      </c>
      <c r="E11" s="260" t="s">
        <v>428</v>
      </c>
      <c r="F11" s="260" t="s">
        <v>42</v>
      </c>
    </row>
    <row r="12" customFormat="false" ht="13.5" hidden="false" customHeight="true" outlineLevel="0" collapsed="false">
      <c r="B12" s="262" t="n">
        <v>8</v>
      </c>
      <c r="C12" s="128" t="n">
        <v>19</v>
      </c>
      <c r="D12" s="259" t="s">
        <v>429</v>
      </c>
      <c r="E12" s="259" t="s">
        <v>430</v>
      </c>
      <c r="F12" s="260" t="s">
        <v>6</v>
      </c>
    </row>
    <row r="13" customFormat="false" ht="13.5" hidden="false" customHeight="true" outlineLevel="0" collapsed="false">
      <c r="B13" s="262" t="n">
        <v>9</v>
      </c>
      <c r="C13" s="128" t="n">
        <v>48</v>
      </c>
      <c r="D13" s="259" t="s">
        <v>431</v>
      </c>
      <c r="E13" s="259" t="s">
        <v>432</v>
      </c>
      <c r="F13" s="260" t="s">
        <v>27</v>
      </c>
    </row>
    <row r="14" customFormat="false" ht="13.5" hidden="false" customHeight="true" outlineLevel="0" collapsed="false">
      <c r="B14" s="265" t="n">
        <v>10</v>
      </c>
      <c r="C14" s="266" t="n">
        <v>18</v>
      </c>
      <c r="D14" s="244" t="s">
        <v>431</v>
      </c>
      <c r="E14" s="267" t="s">
        <v>433</v>
      </c>
      <c r="F14" s="268" t="s">
        <v>27</v>
      </c>
      <c r="G14" s="261"/>
    </row>
  </sheetData>
  <mergeCells count="2">
    <mergeCell ref="B2:F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6.41"/>
    <col collapsed="false" customWidth="true" hidden="false" outlineLevel="0" max="6" min="6" style="1" width="2.99"/>
    <col collapsed="false" customWidth="true" hidden="false" outlineLevel="0" max="7" min="7" style="269" width="1.85"/>
    <col collapsed="false" customWidth="true" hidden="false" outlineLevel="0" max="8" min="8" style="1" width="2.99"/>
    <col collapsed="false" customWidth="true" hidden="false" outlineLevel="0" max="9" min="9" style="1" width="20.13"/>
    <col collapsed="false" customWidth="true" hidden="false" outlineLevel="0" max="10" min="10" style="1" width="16.7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3" min="13" style="1" width="1.85"/>
    <col collapsed="false" customWidth="true" hidden="false" outlineLevel="0" max="14" min="14" style="1" width="22.99"/>
    <col collapsed="false" customWidth="true" hidden="false" outlineLevel="0" max="16" min="15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70"/>
      <c r="C2" s="271" t="s">
        <v>96</v>
      </c>
      <c r="D2" s="3"/>
      <c r="E2" s="3"/>
      <c r="F2" s="82"/>
      <c r="G2" s="272"/>
      <c r="H2" s="82"/>
      <c r="I2" s="82"/>
      <c r="J2" s="82"/>
      <c r="K2" s="82"/>
      <c r="L2" s="82"/>
      <c r="M2" s="82"/>
      <c r="N2" s="82"/>
      <c r="O2" s="82"/>
      <c r="P2" s="82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89"/>
      <c r="AN2" s="89"/>
    </row>
    <row r="3" customFormat="false" ht="13.5" hidden="false" customHeight="true" outlineLevel="0" collapsed="false">
      <c r="B3" s="273"/>
      <c r="C3" s="274"/>
      <c r="D3" s="274"/>
      <c r="E3" s="274"/>
      <c r="F3" s="275"/>
      <c r="G3" s="144"/>
      <c r="H3" s="273"/>
      <c r="I3" s="274"/>
      <c r="J3" s="274"/>
      <c r="K3" s="274"/>
      <c r="L3" s="275"/>
      <c r="M3" s="82"/>
      <c r="N3" s="82"/>
      <c r="O3" s="82"/>
      <c r="P3" s="82"/>
      <c r="Q3" s="167"/>
      <c r="R3" s="167"/>
      <c r="S3" s="167"/>
      <c r="T3" s="167"/>
      <c r="U3" s="167"/>
      <c r="V3" s="60"/>
      <c r="W3" s="167"/>
      <c r="X3" s="167"/>
      <c r="Y3" s="167"/>
      <c r="Z3" s="167"/>
      <c r="AA3" s="61"/>
      <c r="AB3" s="60"/>
      <c r="AC3" s="167"/>
      <c r="AD3" s="167"/>
      <c r="AE3" s="167"/>
    </row>
    <row r="4" customFormat="false" ht="13.5" hidden="false" customHeight="true" outlineLevel="0" collapsed="false">
      <c r="B4" s="276"/>
      <c r="C4" s="277" t="str">
        <f aca="false">Fixtures!B3</f>
        <v>Sun 28 Apr</v>
      </c>
      <c r="D4" s="278"/>
      <c r="E4" s="278"/>
      <c r="F4" s="279"/>
      <c r="G4" s="144"/>
      <c r="H4" s="62"/>
      <c r="I4" s="277" t="str">
        <f aca="false">Fixtures!B14</f>
        <v>Sun 14  Jul</v>
      </c>
      <c r="J4" s="278"/>
      <c r="K4" s="278"/>
      <c r="L4" s="64"/>
      <c r="M4" s="82"/>
      <c r="N4" s="82"/>
      <c r="O4" s="82"/>
      <c r="P4" s="82"/>
      <c r="Q4" s="167"/>
      <c r="R4" s="167"/>
      <c r="S4" s="167"/>
      <c r="T4" s="167"/>
      <c r="U4" s="167"/>
      <c r="V4" s="60"/>
      <c r="W4" s="167"/>
      <c r="X4" s="167"/>
      <c r="Y4" s="167"/>
      <c r="Z4" s="167"/>
      <c r="AA4" s="61"/>
      <c r="AB4" s="61"/>
      <c r="AC4" s="167"/>
      <c r="AD4" s="167"/>
      <c r="AE4" s="167"/>
    </row>
    <row r="5" customFormat="false" ht="13.5" hidden="false" customHeight="true" outlineLevel="0" collapsed="false">
      <c r="B5" s="62"/>
      <c r="C5" s="63" t="str">
        <f aca="false">Fixtures!C3</f>
        <v>Highgate</v>
      </c>
      <c r="D5" s="63" t="s">
        <v>290</v>
      </c>
      <c r="E5" s="280" t="s">
        <v>291</v>
      </c>
      <c r="F5" s="281"/>
      <c r="G5" s="144"/>
      <c r="H5" s="62"/>
      <c r="I5" s="63" t="str">
        <f aca="false">Fixtures!C14</f>
        <v>Teddington</v>
      </c>
      <c r="J5" s="63" t="s">
        <v>298</v>
      </c>
      <c r="K5" s="280" t="s">
        <v>299</v>
      </c>
      <c r="L5" s="64"/>
      <c r="M5" s="82"/>
      <c r="N5" s="82"/>
      <c r="O5" s="82"/>
      <c r="P5" s="82"/>
      <c r="Q5" s="167"/>
      <c r="R5" s="167"/>
      <c r="S5" s="167"/>
      <c r="T5" s="167"/>
      <c r="U5" s="167"/>
      <c r="V5" s="251"/>
      <c r="W5" s="251"/>
      <c r="X5" s="251"/>
      <c r="Y5" s="251"/>
      <c r="Z5" s="251"/>
      <c r="AA5" s="251"/>
      <c r="AB5" s="251"/>
      <c r="AC5" s="167"/>
      <c r="AD5" s="167"/>
      <c r="AE5" s="167"/>
    </row>
    <row r="6" customFormat="false" ht="13.5" hidden="false" customHeight="true" outlineLevel="0" collapsed="false">
      <c r="B6" s="62"/>
      <c r="C6" s="63"/>
      <c r="D6" s="282"/>
      <c r="E6" s="280"/>
      <c r="F6" s="281"/>
      <c r="G6" s="144"/>
      <c r="H6" s="62"/>
      <c r="I6" s="63"/>
      <c r="J6" s="63"/>
      <c r="K6" s="63"/>
      <c r="L6" s="64"/>
      <c r="M6" s="82"/>
      <c r="N6" s="82"/>
      <c r="O6" s="82"/>
      <c r="P6" s="82"/>
      <c r="Q6" s="167"/>
      <c r="R6" s="167"/>
      <c r="S6" s="167"/>
      <c r="T6" s="167"/>
      <c r="U6" s="167"/>
      <c r="V6" s="251"/>
      <c r="W6" s="251"/>
      <c r="X6" s="251"/>
      <c r="Y6" s="251"/>
      <c r="Z6" s="251"/>
      <c r="AA6" s="251"/>
      <c r="AB6" s="251"/>
      <c r="AC6" s="167"/>
      <c r="AD6" s="167"/>
      <c r="AE6" s="167"/>
    </row>
    <row r="7" customFormat="false" ht="13.5" hidden="false" customHeight="true" outlineLevel="0" collapsed="false">
      <c r="B7" s="276"/>
      <c r="C7" s="277" t="str">
        <f aca="false">Fixtures!B4</f>
        <v>Sun 05 May</v>
      </c>
      <c r="D7" s="278"/>
      <c r="E7" s="280"/>
      <c r="F7" s="279"/>
      <c r="G7" s="144"/>
      <c r="H7" s="62"/>
      <c r="I7" s="277" t="str">
        <f aca="false">Fixtures!B15</f>
        <v>Sun 21 Jul</v>
      </c>
      <c r="J7" s="63"/>
      <c r="K7" s="63"/>
      <c r="L7" s="64"/>
      <c r="M7" s="82"/>
      <c r="N7" s="82"/>
      <c r="O7" s="82"/>
      <c r="P7" s="82"/>
      <c r="Q7" s="167"/>
      <c r="R7" s="167"/>
      <c r="S7" s="167"/>
      <c r="T7" s="167"/>
      <c r="U7" s="167"/>
      <c r="V7" s="251"/>
      <c r="W7" s="251"/>
      <c r="X7" s="251"/>
      <c r="Y7" s="251"/>
      <c r="Z7" s="251"/>
      <c r="AA7" s="251"/>
      <c r="AB7" s="251"/>
      <c r="AC7" s="167"/>
      <c r="AD7" s="167"/>
      <c r="AE7" s="167"/>
    </row>
    <row r="8" customFormat="false" ht="13.5" hidden="false" customHeight="true" outlineLevel="0" collapsed="false">
      <c r="B8" s="62"/>
      <c r="C8" s="283" t="str">
        <f aca="false">Fixtures!C4</f>
        <v>Harrow St. Mary's</v>
      </c>
      <c r="D8" s="63" t="s">
        <v>314</v>
      </c>
      <c r="E8" s="280" t="s">
        <v>295</v>
      </c>
      <c r="F8" s="281"/>
      <c r="G8" s="144"/>
      <c r="H8" s="62"/>
      <c r="I8" s="63" t="str">
        <f aca="false">Fixtures!C15</f>
        <v>Amersham</v>
      </c>
      <c r="J8" s="63" t="s">
        <v>318</v>
      </c>
      <c r="K8" s="280" t="s">
        <v>313</v>
      </c>
      <c r="L8" s="64"/>
      <c r="M8" s="82"/>
      <c r="N8" s="82"/>
      <c r="O8" s="82"/>
      <c r="P8" s="82"/>
      <c r="Q8" s="167"/>
      <c r="R8" s="167"/>
      <c r="S8" s="167"/>
      <c r="T8" s="167"/>
      <c r="U8" s="167"/>
      <c r="V8" s="251"/>
      <c r="W8" s="251"/>
      <c r="X8" s="251"/>
      <c r="Y8" s="251"/>
      <c r="Z8" s="251"/>
      <c r="AA8" s="251"/>
      <c r="AB8" s="251"/>
      <c r="AC8" s="167"/>
      <c r="AD8" s="167"/>
      <c r="AE8" s="167"/>
    </row>
    <row r="9" customFormat="false" ht="13.5" hidden="false" customHeight="true" outlineLevel="0" collapsed="false">
      <c r="B9" s="62"/>
      <c r="C9" s="284"/>
      <c r="D9" s="282"/>
      <c r="E9" s="280"/>
      <c r="F9" s="281"/>
      <c r="G9" s="144"/>
      <c r="H9" s="62"/>
      <c r="I9" s="63"/>
      <c r="J9" s="63"/>
      <c r="K9" s="63"/>
      <c r="L9" s="64"/>
      <c r="M9" s="82"/>
      <c r="N9" s="82"/>
      <c r="O9" s="82"/>
      <c r="P9" s="82"/>
      <c r="Q9" s="167"/>
      <c r="R9" s="167"/>
      <c r="S9" s="167"/>
      <c r="T9" s="167"/>
      <c r="U9" s="167"/>
      <c r="V9" s="251"/>
      <c r="W9" s="251"/>
      <c r="X9" s="251"/>
      <c r="Y9" s="251"/>
      <c r="Z9" s="251"/>
      <c r="AA9" s="251"/>
      <c r="AB9" s="251"/>
      <c r="AC9" s="167"/>
      <c r="AD9" s="167"/>
      <c r="AE9" s="167"/>
    </row>
    <row r="10" customFormat="false" ht="13.5" hidden="false" customHeight="true" outlineLevel="0" collapsed="false">
      <c r="B10" s="276"/>
      <c r="C10" s="277" t="str">
        <f aca="false">Fixtures!B5</f>
        <v>Sun 12 May</v>
      </c>
      <c r="D10" s="278"/>
      <c r="E10" s="280"/>
      <c r="F10" s="279"/>
      <c r="G10" s="144"/>
      <c r="H10" s="62"/>
      <c r="I10" s="277" t="str">
        <f aca="false">Fixtures!B16</f>
        <v>Sun 28 Jul</v>
      </c>
      <c r="J10" s="63"/>
      <c r="K10" s="63"/>
      <c r="L10" s="64"/>
      <c r="M10" s="82"/>
      <c r="N10" s="82"/>
      <c r="O10" s="82"/>
      <c r="P10" s="82"/>
      <c r="Q10" s="167"/>
      <c r="R10" s="167"/>
      <c r="S10" s="167"/>
      <c r="T10" s="167"/>
      <c r="U10" s="167"/>
      <c r="V10" s="251"/>
      <c r="W10" s="251"/>
      <c r="X10" s="251"/>
      <c r="Y10" s="251"/>
      <c r="Z10" s="251"/>
      <c r="AA10" s="251"/>
      <c r="AB10" s="251"/>
      <c r="AC10" s="167"/>
      <c r="AD10" s="167"/>
      <c r="AE10" s="167"/>
    </row>
    <row r="11" customFormat="false" ht="13.5" hidden="false" customHeight="true" outlineLevel="0" collapsed="false">
      <c r="B11" s="62"/>
      <c r="C11" s="283" t="str">
        <f aca="false">Fixtures!C5</f>
        <v>Hampton Wick</v>
      </c>
      <c r="D11" s="63" t="s">
        <v>288</v>
      </c>
      <c r="E11" s="280" t="s">
        <v>289</v>
      </c>
      <c r="F11" s="281"/>
      <c r="G11" s="144"/>
      <c r="H11" s="62"/>
      <c r="I11" s="63" t="str">
        <f aca="false">Fixtures!C16</f>
        <v>Langleybury</v>
      </c>
      <c r="J11" s="63" t="s">
        <v>290</v>
      </c>
      <c r="K11" s="280" t="s">
        <v>291</v>
      </c>
      <c r="L11" s="64"/>
      <c r="M11" s="82"/>
      <c r="N11" s="4" t="s">
        <v>96</v>
      </c>
      <c r="O11" s="285"/>
      <c r="P11" s="286"/>
      <c r="Q11" s="167"/>
      <c r="R11" s="167"/>
      <c r="S11" s="167"/>
      <c r="T11" s="167"/>
      <c r="U11" s="167"/>
      <c r="V11" s="251"/>
      <c r="W11" s="251"/>
      <c r="X11" s="251"/>
      <c r="Y11" s="251"/>
      <c r="Z11" s="251"/>
      <c r="AA11" s="251"/>
      <c r="AB11" s="251"/>
      <c r="AC11" s="167"/>
      <c r="AD11" s="167"/>
      <c r="AE11" s="167"/>
    </row>
    <row r="12" customFormat="false" ht="13.5" hidden="false" customHeight="true" outlineLevel="0" collapsed="false">
      <c r="B12" s="62"/>
      <c r="C12" s="284"/>
      <c r="D12" s="282"/>
      <c r="E12" s="287"/>
      <c r="F12" s="281"/>
      <c r="G12" s="144"/>
      <c r="H12" s="62"/>
      <c r="I12" s="63"/>
      <c r="J12" s="63"/>
      <c r="K12" s="63"/>
      <c r="L12" s="64"/>
      <c r="M12" s="82"/>
      <c r="N12" s="119" t="s">
        <v>290</v>
      </c>
      <c r="O12" s="120" t="s">
        <v>291</v>
      </c>
      <c r="P12" s="189" t="n">
        <v>4</v>
      </c>
      <c r="Q12" s="167"/>
      <c r="R12" s="167"/>
      <c r="S12" s="167"/>
      <c r="T12" s="167"/>
      <c r="U12" s="167"/>
      <c r="V12" s="251"/>
      <c r="W12" s="251"/>
      <c r="X12" s="251"/>
      <c r="Y12" s="251"/>
      <c r="Z12" s="251"/>
      <c r="AA12" s="251"/>
      <c r="AB12" s="251"/>
      <c r="AC12" s="167"/>
      <c r="AD12" s="167"/>
      <c r="AE12" s="167"/>
    </row>
    <row r="13" customFormat="false" ht="13.5" hidden="false" customHeight="true" outlineLevel="0" collapsed="false">
      <c r="B13" s="276"/>
      <c r="C13" s="277" t="str">
        <f aca="false">Fixtures!B6</f>
        <v>Sun 19 May</v>
      </c>
      <c r="D13" s="278"/>
      <c r="E13" s="278"/>
      <c r="F13" s="279"/>
      <c r="G13" s="144"/>
      <c r="H13" s="62"/>
      <c r="I13" s="277" t="str">
        <f aca="false">Fixtures!B17</f>
        <v>Sun 04 Aug</v>
      </c>
      <c r="J13" s="63"/>
      <c r="K13" s="63"/>
      <c r="L13" s="64"/>
      <c r="M13" s="82"/>
      <c r="N13" s="119" t="s">
        <v>298</v>
      </c>
      <c r="O13" s="120" t="s">
        <v>299</v>
      </c>
      <c r="P13" s="189" t="n">
        <v>3</v>
      </c>
      <c r="Q13" s="167"/>
      <c r="R13" s="167"/>
      <c r="S13" s="167"/>
      <c r="T13" s="167"/>
      <c r="U13" s="167"/>
      <c r="V13" s="251"/>
      <c r="W13" s="251"/>
      <c r="X13" s="251"/>
      <c r="Y13" s="251"/>
      <c r="Z13" s="251"/>
      <c r="AA13" s="251"/>
      <c r="AB13" s="251"/>
      <c r="AC13" s="167"/>
      <c r="AD13" s="167"/>
      <c r="AE13" s="167"/>
    </row>
    <row r="14" customFormat="false" ht="13.5" hidden="false" customHeight="true" outlineLevel="0" collapsed="false">
      <c r="B14" s="62"/>
      <c r="C14" s="283" t="str">
        <f aca="false">Fixtures!C6</f>
        <v>Northwood</v>
      </c>
      <c r="D14" s="63" t="s">
        <v>290</v>
      </c>
      <c r="E14" s="280" t="s">
        <v>291</v>
      </c>
      <c r="F14" s="281"/>
      <c r="G14" s="144"/>
      <c r="H14" s="62"/>
      <c r="I14" s="63" t="str">
        <f aca="false">Fixtures!C17</f>
        <v>Wembley</v>
      </c>
      <c r="J14" s="63" t="s">
        <v>328</v>
      </c>
      <c r="K14" s="280" t="s">
        <v>291</v>
      </c>
      <c r="L14" s="64"/>
      <c r="M14" s="82"/>
      <c r="N14" s="119" t="s">
        <v>306</v>
      </c>
      <c r="O14" s="120" t="s">
        <v>295</v>
      </c>
      <c r="P14" s="189" t="n">
        <v>2</v>
      </c>
      <c r="Q14" s="167"/>
      <c r="R14" s="167"/>
      <c r="S14" s="167"/>
      <c r="T14" s="167"/>
      <c r="U14" s="167"/>
      <c r="V14" s="251"/>
      <c r="W14" s="251"/>
      <c r="X14" s="251"/>
      <c r="Y14" s="251"/>
      <c r="Z14" s="251"/>
      <c r="AA14" s="251"/>
      <c r="AB14" s="251"/>
      <c r="AC14" s="167"/>
      <c r="AD14" s="167"/>
      <c r="AE14" s="167"/>
    </row>
    <row r="15" customFormat="false" ht="13.5" hidden="false" customHeight="true" outlineLevel="0" collapsed="false">
      <c r="B15" s="62"/>
      <c r="C15" s="284"/>
      <c r="D15" s="63"/>
      <c r="E15" s="63"/>
      <c r="F15" s="281"/>
      <c r="G15" s="144"/>
      <c r="H15" s="62"/>
      <c r="I15" s="63"/>
      <c r="J15" s="288"/>
      <c r="K15" s="288"/>
      <c r="L15" s="64"/>
      <c r="M15" s="82"/>
      <c r="N15" s="119" t="s">
        <v>314</v>
      </c>
      <c r="O15" s="120" t="s">
        <v>295</v>
      </c>
      <c r="P15" s="189" t="n">
        <v>1</v>
      </c>
      <c r="Q15" s="167"/>
      <c r="R15" s="167"/>
      <c r="S15" s="167"/>
      <c r="T15" s="167"/>
      <c r="U15" s="167"/>
      <c r="V15" s="251"/>
      <c r="W15" s="251"/>
      <c r="X15" s="251"/>
      <c r="Y15" s="251"/>
      <c r="Z15" s="251"/>
      <c r="AA15" s="251"/>
      <c r="AB15" s="251"/>
      <c r="AC15" s="167"/>
      <c r="AD15" s="167"/>
      <c r="AE15" s="167"/>
    </row>
    <row r="16" customFormat="false" ht="13.5" hidden="false" customHeight="true" outlineLevel="0" collapsed="false">
      <c r="B16" s="276"/>
      <c r="C16" s="289" t="str">
        <f aca="false">Fixtures!B7</f>
        <v>Sun 26 May</v>
      </c>
      <c r="D16" s="278"/>
      <c r="E16" s="278"/>
      <c r="F16" s="279"/>
      <c r="G16" s="144"/>
      <c r="H16" s="62"/>
      <c r="I16" s="277" t="str">
        <f aca="false">Fixtures!B18</f>
        <v>Sun 11 Aug</v>
      </c>
      <c r="J16" s="288"/>
      <c r="K16" s="288"/>
      <c r="L16" s="64"/>
      <c r="M16" s="82"/>
      <c r="N16" s="119" t="s">
        <v>288</v>
      </c>
      <c r="O16" s="120" t="s">
        <v>289</v>
      </c>
      <c r="P16" s="189" t="n">
        <v>1</v>
      </c>
      <c r="Q16" s="167"/>
      <c r="R16" s="167"/>
      <c r="S16" s="167"/>
      <c r="T16" s="167"/>
      <c r="U16" s="167"/>
      <c r="V16" s="251"/>
      <c r="W16" s="251"/>
      <c r="X16" s="251"/>
      <c r="Y16" s="251"/>
      <c r="Z16" s="251"/>
      <c r="AA16" s="251"/>
      <c r="AB16" s="251"/>
      <c r="AC16" s="167"/>
      <c r="AD16" s="167"/>
      <c r="AE16" s="167"/>
    </row>
    <row r="17" customFormat="false" ht="13.5" hidden="false" customHeight="true" outlineLevel="0" collapsed="false">
      <c r="B17" s="62"/>
      <c r="C17" s="283" t="str">
        <f aca="false">Fixtures!C7</f>
        <v>Kew</v>
      </c>
      <c r="D17" s="63" t="s">
        <v>300</v>
      </c>
      <c r="E17" s="280" t="s">
        <v>289</v>
      </c>
      <c r="F17" s="281"/>
      <c r="G17" s="144"/>
      <c r="H17" s="62"/>
      <c r="I17" s="63" t="str">
        <f aca="false">Fixtures!C18</f>
        <v>Hornsey</v>
      </c>
      <c r="J17" s="63" t="s">
        <v>297</v>
      </c>
      <c r="K17" s="280" t="s">
        <v>291</v>
      </c>
      <c r="L17" s="64"/>
      <c r="M17" s="82"/>
      <c r="N17" s="119" t="s">
        <v>300</v>
      </c>
      <c r="O17" s="120" t="s">
        <v>289</v>
      </c>
      <c r="P17" s="189" t="n">
        <v>1</v>
      </c>
      <c r="Q17" s="167"/>
      <c r="R17" s="167"/>
      <c r="S17" s="167"/>
      <c r="T17" s="167"/>
      <c r="U17" s="167"/>
      <c r="V17" s="251"/>
      <c r="W17" s="251"/>
      <c r="X17" s="251"/>
      <c r="Y17" s="251"/>
      <c r="Z17" s="251"/>
      <c r="AA17" s="251"/>
      <c r="AB17" s="251"/>
      <c r="AC17" s="167"/>
      <c r="AD17" s="167"/>
      <c r="AE17" s="167"/>
    </row>
    <row r="18" customFormat="false" ht="13.5" hidden="false" customHeight="true" outlineLevel="0" collapsed="false">
      <c r="B18" s="62"/>
      <c r="C18" s="284"/>
      <c r="D18" s="282"/>
      <c r="E18" s="282"/>
      <c r="F18" s="281"/>
      <c r="G18" s="144"/>
      <c r="H18" s="62"/>
      <c r="I18" s="63"/>
      <c r="J18" s="288"/>
      <c r="K18" s="288"/>
      <c r="L18" s="64"/>
      <c r="M18" s="82"/>
      <c r="N18" s="119" t="s">
        <v>293</v>
      </c>
      <c r="O18" s="120" t="s">
        <v>284</v>
      </c>
      <c r="P18" s="189" t="n">
        <v>1</v>
      </c>
      <c r="Q18" s="167"/>
      <c r="R18" s="167"/>
      <c r="S18" s="167"/>
      <c r="T18" s="167"/>
      <c r="U18" s="167"/>
      <c r="V18" s="251"/>
      <c r="W18" s="251"/>
      <c r="X18" s="251"/>
      <c r="Y18" s="251"/>
      <c r="Z18" s="251"/>
      <c r="AA18" s="251"/>
      <c r="AB18" s="251"/>
      <c r="AC18" s="167"/>
      <c r="AD18" s="167"/>
      <c r="AE18" s="167"/>
    </row>
    <row r="19" customFormat="false" ht="13.5" hidden="false" customHeight="true" outlineLevel="0" collapsed="false">
      <c r="B19" s="276"/>
      <c r="C19" s="277" t="str">
        <f aca="false">Fixtures!B8</f>
        <v>Sun 02 Jun</v>
      </c>
      <c r="D19" s="278"/>
      <c r="E19" s="278"/>
      <c r="F19" s="279"/>
      <c r="G19" s="144"/>
      <c r="H19" s="62"/>
      <c r="I19" s="277" t="str">
        <f aca="false">Fixtures!B19</f>
        <v>Sat 17 Aug</v>
      </c>
      <c r="J19" s="288"/>
      <c r="K19" s="288"/>
      <c r="L19" s="64"/>
      <c r="M19" s="82"/>
      <c r="N19" s="119" t="s">
        <v>319</v>
      </c>
      <c r="O19" s="120" t="s">
        <v>299</v>
      </c>
      <c r="P19" s="189" t="n">
        <v>1</v>
      </c>
      <c r="Q19" s="167"/>
      <c r="R19" s="167"/>
      <c r="S19" s="167"/>
      <c r="T19" s="167"/>
      <c r="U19" s="167"/>
      <c r="V19" s="251"/>
      <c r="W19" s="251"/>
      <c r="X19" s="251"/>
      <c r="Y19" s="251"/>
      <c r="Z19" s="251"/>
      <c r="AA19" s="251"/>
      <c r="AB19" s="251"/>
      <c r="AC19" s="167"/>
      <c r="AD19" s="167"/>
      <c r="AE19" s="167"/>
    </row>
    <row r="20" customFormat="false" ht="13.5" hidden="false" customHeight="true" outlineLevel="0" collapsed="false">
      <c r="B20" s="62"/>
      <c r="C20" s="63" t="str">
        <f aca="false">Fixtures!C8</f>
        <v>Ealing Three Bridges</v>
      </c>
      <c r="D20" s="63" t="s">
        <v>293</v>
      </c>
      <c r="E20" s="280" t="s">
        <v>284</v>
      </c>
      <c r="F20" s="281"/>
      <c r="G20" s="144"/>
      <c r="H20" s="62"/>
      <c r="I20" s="63" t="s">
        <v>434</v>
      </c>
      <c r="J20" s="63" t="s">
        <v>435</v>
      </c>
      <c r="K20" s="280" t="s">
        <v>291</v>
      </c>
      <c r="L20" s="64"/>
      <c r="M20" s="82"/>
      <c r="N20" s="119" t="s">
        <v>436</v>
      </c>
      <c r="O20" s="120" t="s">
        <v>295</v>
      </c>
      <c r="P20" s="189" t="n">
        <v>1</v>
      </c>
      <c r="Q20" s="167"/>
      <c r="R20" s="167"/>
      <c r="S20" s="167"/>
      <c r="T20" s="167"/>
      <c r="U20" s="167"/>
      <c r="V20" s="251"/>
      <c r="W20" s="251"/>
      <c r="X20" s="251"/>
      <c r="Y20" s="251"/>
      <c r="Z20" s="251"/>
      <c r="AA20" s="251"/>
      <c r="AB20" s="251"/>
      <c r="AC20" s="167"/>
      <c r="AD20" s="167"/>
      <c r="AE20" s="167"/>
    </row>
    <row r="21" customFormat="false" ht="13.5" hidden="false" customHeight="true" outlineLevel="0" collapsed="false">
      <c r="B21" s="62"/>
      <c r="C21" s="284"/>
      <c r="D21" s="282"/>
      <c r="E21" s="282"/>
      <c r="F21" s="281"/>
      <c r="G21" s="144"/>
      <c r="H21" s="62"/>
      <c r="I21" s="290"/>
      <c r="J21" s="63"/>
      <c r="K21" s="63"/>
      <c r="L21" s="64"/>
      <c r="M21" s="82"/>
      <c r="N21" s="119" t="s">
        <v>437</v>
      </c>
      <c r="O21" s="120" t="s">
        <v>299</v>
      </c>
      <c r="P21" s="189" t="n">
        <v>1</v>
      </c>
      <c r="Q21" s="167"/>
      <c r="R21" s="167"/>
      <c r="S21" s="167"/>
      <c r="T21" s="167"/>
      <c r="U21" s="167"/>
      <c r="V21" s="251"/>
      <c r="W21" s="251"/>
      <c r="X21" s="251"/>
      <c r="Y21" s="251"/>
      <c r="Z21" s="251"/>
      <c r="AA21" s="251"/>
      <c r="AB21" s="251"/>
      <c r="AC21" s="167"/>
      <c r="AD21" s="167"/>
      <c r="AE21" s="167"/>
    </row>
    <row r="22" customFormat="false" ht="13.5" hidden="false" customHeight="true" outlineLevel="0" collapsed="false">
      <c r="B22" s="276"/>
      <c r="C22" s="277" t="str">
        <f aca="false">Fixtures!B9</f>
        <v>Sun 09 Jun</v>
      </c>
      <c r="D22" s="278"/>
      <c r="E22" s="278"/>
      <c r="F22" s="279"/>
      <c r="G22" s="144"/>
      <c r="H22" s="62"/>
      <c r="I22" s="277" t="str">
        <f aca="false">Fixtures!B20</f>
        <v>Sat 17 Aug</v>
      </c>
      <c r="J22" s="288"/>
      <c r="K22" s="288"/>
      <c r="L22" s="64"/>
      <c r="M22" s="82"/>
      <c r="N22" s="119" t="s">
        <v>318</v>
      </c>
      <c r="O22" s="120" t="s">
        <v>313</v>
      </c>
      <c r="P22" s="189" t="n">
        <v>1</v>
      </c>
      <c r="Q22" s="167"/>
      <c r="R22" s="167"/>
      <c r="S22" s="167"/>
      <c r="T22" s="167"/>
      <c r="U22" s="167"/>
      <c r="V22" s="251"/>
      <c r="W22" s="251"/>
      <c r="X22" s="251"/>
      <c r="Y22" s="251"/>
      <c r="Z22" s="251"/>
      <c r="AA22" s="251"/>
      <c r="AB22" s="251"/>
      <c r="AC22" s="167"/>
      <c r="AD22" s="167"/>
      <c r="AE22" s="167"/>
    </row>
    <row r="23" customFormat="false" ht="13.5" hidden="false" customHeight="true" outlineLevel="0" collapsed="false">
      <c r="B23" s="62"/>
      <c r="C23" s="63" t="str">
        <f aca="false">Fixtures!C9</f>
        <v>Hampstead</v>
      </c>
      <c r="D23" s="63" t="s">
        <v>306</v>
      </c>
      <c r="E23" s="280" t="s">
        <v>295</v>
      </c>
      <c r="F23" s="281"/>
      <c r="G23" s="144"/>
      <c r="H23" s="62"/>
      <c r="I23" s="63" t="s">
        <v>438</v>
      </c>
      <c r="J23" s="63" t="s">
        <v>439</v>
      </c>
      <c r="K23" s="280"/>
      <c r="L23" s="64"/>
      <c r="M23" s="82"/>
      <c r="N23" s="119" t="s">
        <v>328</v>
      </c>
      <c r="O23" s="120" t="s">
        <v>291</v>
      </c>
      <c r="P23" s="189" t="n">
        <v>1</v>
      </c>
      <c r="Q23" s="167"/>
      <c r="R23" s="167"/>
      <c r="S23" s="167"/>
      <c r="T23" s="167"/>
      <c r="U23" s="167"/>
      <c r="V23" s="251"/>
      <c r="W23" s="251"/>
      <c r="X23" s="251"/>
      <c r="Y23" s="251"/>
      <c r="Z23" s="251"/>
      <c r="AA23" s="251"/>
      <c r="AB23" s="251"/>
      <c r="AC23" s="167"/>
      <c r="AD23" s="167"/>
      <c r="AE23" s="167"/>
    </row>
    <row r="24" customFormat="false" ht="13.5" hidden="false" customHeight="true" outlineLevel="0" collapsed="false">
      <c r="B24" s="62"/>
      <c r="C24" s="284"/>
      <c r="D24" s="284"/>
      <c r="E24" s="284"/>
      <c r="F24" s="281"/>
      <c r="G24" s="144"/>
      <c r="H24" s="62"/>
      <c r="I24" s="63"/>
      <c r="J24" s="63"/>
      <c r="K24" s="280"/>
      <c r="L24" s="64"/>
      <c r="M24" s="82"/>
      <c r="N24" s="119" t="s">
        <v>297</v>
      </c>
      <c r="O24" s="120" t="s">
        <v>291</v>
      </c>
      <c r="P24" s="189" t="n">
        <v>1</v>
      </c>
      <c r="Q24" s="167"/>
      <c r="R24" s="167"/>
      <c r="S24" s="167"/>
      <c r="T24" s="167"/>
      <c r="U24" s="167"/>
      <c r="V24" s="251"/>
      <c r="W24" s="251"/>
      <c r="X24" s="251"/>
      <c r="Y24" s="251"/>
      <c r="Z24" s="251"/>
      <c r="AA24" s="251"/>
      <c r="AB24" s="251"/>
      <c r="AC24" s="167"/>
      <c r="AD24" s="167"/>
      <c r="AE24" s="167"/>
    </row>
    <row r="25" customFormat="false" ht="13.5" hidden="false" customHeight="true" outlineLevel="0" collapsed="false">
      <c r="B25" s="276"/>
      <c r="C25" s="277" t="str">
        <f aca="false">Fixtures!B10</f>
        <v>Sun 16 Jun</v>
      </c>
      <c r="D25" s="278"/>
      <c r="E25" s="278"/>
      <c r="F25" s="279"/>
      <c r="G25" s="144"/>
      <c r="H25" s="62"/>
      <c r="I25" s="277" t="str">
        <f aca="false">Fixtures!B21</f>
        <v>Sun 18 Aug</v>
      </c>
      <c r="J25" s="63"/>
      <c r="K25" s="280"/>
      <c r="L25" s="64"/>
      <c r="M25" s="82"/>
      <c r="N25" s="119" t="s">
        <v>435</v>
      </c>
      <c r="O25" s="120" t="s">
        <v>291</v>
      </c>
      <c r="P25" s="189" t="n">
        <v>1</v>
      </c>
      <c r="Q25" s="167"/>
      <c r="R25" s="167"/>
      <c r="S25" s="167"/>
      <c r="T25" s="167"/>
      <c r="U25" s="167"/>
      <c r="V25" s="251"/>
      <c r="W25" s="251"/>
      <c r="X25" s="251"/>
      <c r="Y25" s="251"/>
      <c r="Z25" s="251"/>
      <c r="AA25" s="251"/>
      <c r="AB25" s="251"/>
      <c r="AC25" s="167"/>
      <c r="AD25" s="167"/>
      <c r="AE25" s="167"/>
    </row>
    <row r="26" customFormat="false" ht="13.5" hidden="false" customHeight="true" outlineLevel="0" collapsed="false">
      <c r="B26" s="62"/>
      <c r="C26" s="63" t="str">
        <f aca="false">Fixtures!C10</f>
        <v>Harrow Weald</v>
      </c>
      <c r="D26" s="63" t="s">
        <v>319</v>
      </c>
      <c r="E26" s="280" t="s">
        <v>299</v>
      </c>
      <c r="F26" s="281"/>
      <c r="G26" s="144"/>
      <c r="H26" s="62"/>
      <c r="I26" s="63" t="s">
        <v>244</v>
      </c>
      <c r="J26" s="63" t="s">
        <v>296</v>
      </c>
      <c r="K26" s="280" t="s">
        <v>291</v>
      </c>
      <c r="L26" s="64"/>
      <c r="M26" s="82"/>
      <c r="N26" s="119" t="s">
        <v>296</v>
      </c>
      <c r="O26" s="120" t="s">
        <v>291</v>
      </c>
      <c r="P26" s="189" t="n">
        <v>1</v>
      </c>
      <c r="Q26" s="167"/>
      <c r="R26" s="167"/>
      <c r="S26" s="167"/>
      <c r="T26" s="167"/>
      <c r="U26" s="167"/>
      <c r="V26" s="251"/>
      <c r="W26" s="251"/>
      <c r="X26" s="251"/>
      <c r="Y26" s="251"/>
      <c r="Z26" s="251"/>
      <c r="AA26" s="251"/>
      <c r="AB26" s="251"/>
      <c r="AC26" s="167"/>
      <c r="AD26" s="167"/>
      <c r="AE26" s="167"/>
    </row>
    <row r="27" customFormat="false" ht="13.5" hidden="false" customHeight="true" outlineLevel="0" collapsed="false">
      <c r="B27" s="62"/>
      <c r="C27" s="290"/>
      <c r="D27" s="284"/>
      <c r="E27" s="284"/>
      <c r="F27" s="281"/>
      <c r="G27" s="144"/>
      <c r="H27" s="62"/>
      <c r="I27" s="63"/>
      <c r="J27" s="63"/>
      <c r="K27" s="280"/>
      <c r="L27" s="64"/>
      <c r="M27" s="82"/>
      <c r="N27" s="291"/>
      <c r="O27" s="291"/>
      <c r="P27" s="291"/>
      <c r="Q27" s="167"/>
      <c r="R27" s="167"/>
      <c r="S27" s="167"/>
      <c r="T27" s="167"/>
      <c r="U27" s="167"/>
      <c r="V27" s="251"/>
      <c r="W27" s="251"/>
      <c r="X27" s="251"/>
      <c r="Y27" s="251"/>
      <c r="Z27" s="251"/>
      <c r="AA27" s="251"/>
      <c r="AB27" s="251"/>
      <c r="AC27" s="167"/>
      <c r="AD27" s="167"/>
      <c r="AE27" s="167"/>
    </row>
    <row r="28" customFormat="false" ht="13.5" hidden="false" customHeight="true" outlineLevel="0" collapsed="false">
      <c r="B28" s="276"/>
      <c r="C28" s="277" t="str">
        <f aca="false">Fixtures!B11</f>
        <v>Sun 23 Jun</v>
      </c>
      <c r="D28" s="278"/>
      <c r="E28" s="278"/>
      <c r="F28" s="279"/>
      <c r="G28" s="144"/>
      <c r="H28" s="62"/>
      <c r="I28" s="277" t="str">
        <f aca="false">Fixtures!B22</f>
        <v>Mon 26 Aug</v>
      </c>
      <c r="J28" s="63"/>
      <c r="K28" s="280"/>
      <c r="L28" s="64"/>
      <c r="M28" s="82"/>
      <c r="N28" s="251"/>
      <c r="O28" s="251"/>
      <c r="P28" s="251"/>
      <c r="Q28" s="167"/>
      <c r="R28" s="167"/>
      <c r="S28" s="167"/>
      <c r="T28" s="167"/>
      <c r="U28" s="167"/>
      <c r="V28" s="251"/>
      <c r="W28" s="251"/>
      <c r="X28" s="251"/>
      <c r="Y28" s="251"/>
      <c r="Z28" s="251"/>
      <c r="AA28" s="251"/>
      <c r="AB28" s="251"/>
      <c r="AC28" s="167"/>
      <c r="AD28" s="167"/>
      <c r="AE28" s="167"/>
    </row>
    <row r="29" customFormat="false" ht="13.5" hidden="false" customHeight="true" outlineLevel="0" collapsed="false">
      <c r="B29" s="62"/>
      <c r="C29" s="63" t="str">
        <f aca="false">Fixtures!C11</f>
        <v>British Airways</v>
      </c>
      <c r="D29" s="63" t="s">
        <v>436</v>
      </c>
      <c r="E29" s="280" t="s">
        <v>295</v>
      </c>
      <c r="F29" s="292"/>
      <c r="G29" s="144"/>
      <c r="H29" s="62"/>
      <c r="I29" s="63" t="str">
        <f aca="false">Fixtures!C22</f>
        <v>Shepperton</v>
      </c>
      <c r="J29" s="63" t="s">
        <v>306</v>
      </c>
      <c r="K29" s="280" t="s">
        <v>295</v>
      </c>
      <c r="L29" s="64"/>
      <c r="M29" s="82"/>
      <c r="N29" s="251"/>
      <c r="O29" s="251"/>
      <c r="P29" s="251"/>
      <c r="Q29" s="167"/>
      <c r="R29" s="167"/>
      <c r="S29" s="167"/>
      <c r="T29" s="167"/>
      <c r="U29" s="167"/>
      <c r="V29" s="251"/>
      <c r="W29" s="251"/>
      <c r="X29" s="251"/>
      <c r="Y29" s="251"/>
      <c r="Z29" s="251"/>
      <c r="AA29" s="251"/>
      <c r="AB29" s="251"/>
      <c r="AC29" s="167"/>
      <c r="AD29" s="167"/>
      <c r="AE29" s="167"/>
    </row>
    <row r="30" customFormat="false" ht="13.5" hidden="false" customHeight="true" outlineLevel="0" collapsed="false">
      <c r="B30" s="62"/>
      <c r="C30" s="63"/>
      <c r="D30" s="63"/>
      <c r="E30" s="280"/>
      <c r="F30" s="292"/>
      <c r="G30" s="144"/>
      <c r="H30" s="62"/>
      <c r="I30" s="63"/>
      <c r="J30" s="63"/>
      <c r="K30" s="280"/>
      <c r="L30" s="64"/>
      <c r="M30" s="82"/>
      <c r="N30" s="167"/>
      <c r="O30" s="167"/>
      <c r="P30" s="251"/>
      <c r="Q30" s="167"/>
      <c r="R30" s="167"/>
      <c r="S30" s="167"/>
      <c r="T30" s="167"/>
      <c r="U30" s="167"/>
      <c r="V30" s="251"/>
      <c r="W30" s="251"/>
      <c r="X30" s="251"/>
      <c r="Y30" s="251"/>
      <c r="Z30" s="251"/>
      <c r="AA30" s="251"/>
      <c r="AB30" s="251"/>
      <c r="AC30" s="167"/>
      <c r="AD30" s="167"/>
      <c r="AE30" s="167"/>
    </row>
    <row r="31" customFormat="false" ht="13.5" hidden="false" customHeight="true" outlineLevel="0" collapsed="false">
      <c r="B31" s="276"/>
      <c r="C31" s="277" t="str">
        <f aca="false">Fixtures!B12</f>
        <v>Sun 30 Jun</v>
      </c>
      <c r="D31" s="278"/>
      <c r="E31" s="278"/>
      <c r="F31" s="279"/>
      <c r="G31" s="144"/>
      <c r="H31" s="62"/>
      <c r="I31" s="277" t="str">
        <f aca="false">Fixtures!B23</f>
        <v>Sun 01 Sep</v>
      </c>
      <c r="J31" s="63"/>
      <c r="K31" s="280"/>
      <c r="L31" s="64"/>
      <c r="M31" s="167"/>
      <c r="N31" s="167"/>
      <c r="O31" s="167"/>
      <c r="P31" s="251"/>
      <c r="Q31" s="167"/>
      <c r="R31" s="167"/>
      <c r="S31" s="167"/>
      <c r="T31" s="167"/>
      <c r="U31" s="167"/>
      <c r="V31" s="251"/>
      <c r="W31" s="251"/>
      <c r="X31" s="251"/>
      <c r="Y31" s="251"/>
      <c r="Z31" s="251"/>
      <c r="AA31" s="251"/>
      <c r="AB31" s="251"/>
      <c r="AC31" s="167"/>
      <c r="AD31" s="167"/>
      <c r="AE31" s="167"/>
    </row>
    <row r="32" customFormat="false" ht="13.5" hidden="false" customHeight="true" outlineLevel="0" collapsed="false">
      <c r="B32" s="62"/>
      <c r="C32" s="63" t="str">
        <f aca="false">Fixtures!C12</f>
        <v>Acton</v>
      </c>
      <c r="D32" s="63" t="s">
        <v>437</v>
      </c>
      <c r="E32" s="280" t="s">
        <v>299</v>
      </c>
      <c r="F32" s="292"/>
      <c r="G32" s="144"/>
      <c r="H32" s="62"/>
      <c r="I32" s="63" t="str">
        <f aca="false">Fixtures!C23</f>
        <v>Hillingdon Manor</v>
      </c>
      <c r="J32" s="63" t="s">
        <v>298</v>
      </c>
      <c r="K32" s="280" t="s">
        <v>299</v>
      </c>
      <c r="L32" s="64"/>
      <c r="M32" s="167"/>
      <c r="N32" s="167"/>
      <c r="O32" s="167"/>
      <c r="P32" s="251"/>
      <c r="Q32" s="167"/>
      <c r="R32" s="167"/>
      <c r="S32" s="167"/>
      <c r="T32" s="167"/>
      <c r="U32" s="167"/>
      <c r="V32" s="251"/>
      <c r="W32" s="251"/>
      <c r="X32" s="251"/>
      <c r="Y32" s="251"/>
      <c r="Z32" s="251"/>
      <c r="AA32" s="251"/>
      <c r="AB32" s="251"/>
      <c r="AC32" s="167"/>
      <c r="AD32" s="167"/>
      <c r="AE32" s="167"/>
    </row>
    <row r="33" customFormat="false" ht="13.5" hidden="false" customHeight="true" outlineLevel="0" collapsed="false">
      <c r="B33" s="62"/>
      <c r="C33" s="63"/>
      <c r="D33" s="63"/>
      <c r="E33" s="280"/>
      <c r="F33" s="292"/>
      <c r="G33" s="144"/>
      <c r="H33" s="62"/>
      <c r="I33" s="63"/>
      <c r="J33" s="63" t="s">
        <v>290</v>
      </c>
      <c r="K33" s="280" t="s">
        <v>291</v>
      </c>
      <c r="L33" s="64"/>
      <c r="M33" s="167"/>
      <c r="N33" s="167"/>
      <c r="O33" s="167"/>
      <c r="P33" s="251"/>
      <c r="Q33" s="167"/>
      <c r="R33" s="167"/>
      <c r="S33" s="167"/>
      <c r="T33" s="167"/>
      <c r="U33" s="167"/>
      <c r="V33" s="251"/>
      <c r="W33" s="251"/>
      <c r="X33" s="251"/>
      <c r="Y33" s="251"/>
      <c r="Z33" s="251"/>
      <c r="AA33" s="251"/>
      <c r="AB33" s="251"/>
      <c r="AC33" s="167"/>
      <c r="AD33" s="167"/>
      <c r="AE33" s="167"/>
    </row>
    <row r="34" customFormat="false" ht="12.6" hidden="false" customHeight="true" outlineLevel="0" collapsed="false">
      <c r="B34" s="276"/>
      <c r="C34" s="277" t="str">
        <f aca="false">Fixtures!B13</f>
        <v>Sun 07 Jul</v>
      </c>
      <c r="D34" s="278"/>
      <c r="E34" s="278"/>
      <c r="F34" s="64"/>
      <c r="G34" s="144"/>
      <c r="H34" s="62"/>
      <c r="I34" s="63"/>
      <c r="J34" s="63"/>
      <c r="K34" s="280"/>
      <c r="L34" s="64"/>
      <c r="M34" s="167"/>
      <c r="N34" s="167"/>
      <c r="O34" s="167"/>
      <c r="P34" s="251"/>
      <c r="Q34" s="251"/>
      <c r="R34" s="167"/>
      <c r="S34" s="167"/>
      <c r="T34" s="167"/>
      <c r="U34" s="167"/>
      <c r="V34" s="251"/>
      <c r="W34" s="251"/>
      <c r="X34" s="251"/>
      <c r="Y34" s="251"/>
      <c r="Z34" s="251"/>
      <c r="AA34" s="251"/>
      <c r="AB34" s="251"/>
      <c r="AC34" s="167"/>
      <c r="AD34" s="167"/>
      <c r="AE34" s="167"/>
    </row>
    <row r="35" customFormat="false" ht="12.6" hidden="false" customHeight="true" outlineLevel="0" collapsed="false">
      <c r="B35" s="62"/>
      <c r="C35" s="63" t="str">
        <f aca="false">Fixtures!C13</f>
        <v>Barnes</v>
      </c>
      <c r="D35" s="63" t="s">
        <v>298</v>
      </c>
      <c r="E35" s="280" t="s">
        <v>299</v>
      </c>
      <c r="F35" s="64"/>
      <c r="G35" s="144"/>
      <c r="H35" s="62"/>
      <c r="I35" s="63"/>
      <c r="J35" s="63"/>
      <c r="K35" s="280"/>
      <c r="L35" s="64"/>
      <c r="M35" s="167"/>
      <c r="N35" s="167"/>
      <c r="O35" s="167"/>
      <c r="P35" s="251"/>
      <c r="Q35" s="251"/>
      <c r="R35" s="167"/>
      <c r="S35" s="167"/>
      <c r="T35" s="167"/>
      <c r="U35" s="167"/>
      <c r="V35" s="251"/>
      <c r="W35" s="251"/>
      <c r="X35" s="251"/>
      <c r="Y35" s="251"/>
      <c r="Z35" s="251"/>
      <c r="AA35" s="251"/>
      <c r="AB35" s="251"/>
      <c r="AC35" s="167"/>
      <c r="AD35" s="167"/>
      <c r="AE35" s="167"/>
    </row>
    <row r="36" customFormat="false" ht="12.6" hidden="false" customHeight="true" outlineLevel="0" collapsed="false">
      <c r="B36" s="71"/>
      <c r="C36" s="72"/>
      <c r="D36" s="293"/>
      <c r="E36" s="293"/>
      <c r="F36" s="294"/>
      <c r="G36" s="144"/>
      <c r="H36" s="71"/>
      <c r="I36" s="295"/>
      <c r="J36" s="72"/>
      <c r="K36" s="72"/>
      <c r="L36" s="296"/>
      <c r="M36" s="167"/>
      <c r="N36" s="167"/>
      <c r="O36" s="167"/>
      <c r="P36" s="251"/>
      <c r="Q36" s="251"/>
      <c r="R36" s="167"/>
      <c r="S36" s="167"/>
      <c r="T36" s="167"/>
      <c r="U36" s="167"/>
      <c r="V36" s="251"/>
      <c r="W36" s="251"/>
      <c r="X36" s="251"/>
      <c r="Y36" s="251"/>
      <c r="Z36" s="251"/>
      <c r="AA36" s="251"/>
      <c r="AB36" s="251"/>
      <c r="AC36" s="167"/>
      <c r="AD36" s="167"/>
      <c r="AE36" s="167"/>
    </row>
    <row r="37" customFormat="false" ht="12.6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251"/>
      <c r="Q37" s="251"/>
      <c r="R37" s="167"/>
      <c r="S37" s="167"/>
      <c r="T37" s="167"/>
      <c r="U37" s="167"/>
      <c r="V37" s="251"/>
      <c r="W37" s="251"/>
      <c r="X37" s="251"/>
      <c r="Y37" s="251"/>
      <c r="Z37" s="251"/>
      <c r="AA37" s="251"/>
      <c r="AB37" s="251"/>
      <c r="AC37" s="167"/>
      <c r="AD37" s="167"/>
      <c r="AE37" s="167"/>
    </row>
    <row r="38" customFormat="false" ht="12.6" hidden="false" customHeight="true" outlineLevel="0" collapsed="false"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251"/>
      <c r="R38" s="167"/>
      <c r="S38" s="167"/>
      <c r="T38" s="167"/>
      <c r="U38" s="167"/>
      <c r="V38" s="251"/>
      <c r="W38" s="251"/>
      <c r="X38" s="251"/>
      <c r="Y38" s="251"/>
      <c r="Z38" s="251"/>
      <c r="AA38" s="251"/>
      <c r="AB38" s="251"/>
      <c r="AC38" s="167"/>
      <c r="AD38" s="167"/>
      <c r="AE38" s="167"/>
    </row>
    <row r="39" customFormat="false" ht="12.6" hidden="false" customHeight="true" outlineLevel="0" collapsed="false">
      <c r="G39" s="1"/>
      <c r="H39" s="167"/>
      <c r="I39" s="167"/>
      <c r="J39" s="167"/>
      <c r="K39" s="167"/>
      <c r="L39" s="167"/>
      <c r="M39" s="167"/>
      <c r="N39" s="251"/>
      <c r="O39" s="251"/>
      <c r="Q39" s="251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</row>
    <row r="40" customFormat="false" ht="12.6" hidden="false" customHeight="true" outlineLevel="0" collapsed="false">
      <c r="G40" s="1"/>
      <c r="H40" s="167"/>
      <c r="I40" s="167"/>
      <c r="J40" s="167"/>
      <c r="K40" s="167"/>
      <c r="L40" s="167"/>
      <c r="M40" s="167"/>
      <c r="N40" s="251"/>
      <c r="O40" s="251"/>
      <c r="Q40" s="251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</row>
    <row r="41" customFormat="false" ht="12.6" hidden="false" customHeight="true" outlineLevel="0" collapsed="false">
      <c r="G41" s="1"/>
      <c r="H41" s="251"/>
      <c r="I41" s="251"/>
      <c r="J41" s="251"/>
      <c r="K41" s="251"/>
      <c r="L41" s="251"/>
      <c r="M41" s="167"/>
      <c r="N41" s="251"/>
      <c r="O41" s="251"/>
      <c r="Q41" s="251"/>
      <c r="R41" s="75"/>
      <c r="S41" s="75"/>
      <c r="T41" s="75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</row>
    <row r="42" customFormat="false" ht="12.6" hidden="false" customHeight="true" outlineLevel="0" collapsed="false">
      <c r="G42" s="167"/>
      <c r="H42" s="251"/>
      <c r="I42" s="251"/>
      <c r="J42" s="251"/>
      <c r="K42" s="251"/>
      <c r="L42" s="251"/>
      <c r="M42" s="167"/>
      <c r="N42" s="251"/>
      <c r="O42" s="251"/>
      <c r="Q42" s="251"/>
      <c r="R42" s="297"/>
      <c r="S42" s="297"/>
      <c r="T42" s="167"/>
      <c r="U42" s="251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</row>
    <row r="43" customFormat="false" ht="12.6" hidden="false" customHeight="true" outlineLevel="0" collapsed="false">
      <c r="G43" s="167"/>
      <c r="H43" s="251"/>
      <c r="I43" s="251"/>
      <c r="J43" s="251"/>
      <c r="K43" s="251"/>
      <c r="L43" s="251"/>
      <c r="M43" s="167"/>
      <c r="N43" s="251"/>
      <c r="O43" s="251"/>
      <c r="Q43" s="167"/>
      <c r="R43" s="297"/>
      <c r="S43" s="297"/>
      <c r="T43" s="167"/>
      <c r="U43" s="251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</row>
    <row r="44" customFormat="false" ht="12.6" hidden="false" customHeight="true" outlineLevel="0" collapsed="false">
      <c r="G44" s="167"/>
      <c r="H44" s="251"/>
      <c r="I44" s="251"/>
      <c r="J44" s="251"/>
      <c r="K44" s="251"/>
      <c r="L44" s="251"/>
      <c r="M44" s="251"/>
      <c r="R44" s="297"/>
      <c r="S44" s="297"/>
      <c r="T44" s="167"/>
      <c r="U44" s="251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</row>
    <row r="45" customFormat="false" ht="12.6" hidden="false" customHeight="true" outlineLevel="0" collapsed="false">
      <c r="G45" s="167"/>
      <c r="H45" s="251"/>
      <c r="I45" s="251"/>
      <c r="J45" s="251"/>
      <c r="K45" s="251"/>
      <c r="L45" s="251"/>
      <c r="M45" s="251"/>
      <c r="R45" s="297"/>
      <c r="S45" s="297"/>
      <c r="T45" s="167"/>
      <c r="U45" s="251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</row>
    <row r="46" customFormat="false" ht="12.6" hidden="false" customHeight="true" outlineLevel="0" collapsed="false">
      <c r="G46" s="167"/>
      <c r="M46" s="251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</row>
    <row r="47" customFormat="false" ht="12.6" hidden="false" customHeight="true" outlineLevel="0" collapsed="false">
      <c r="G47" s="167"/>
      <c r="M47" s="251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</row>
    <row r="48" customFormat="false" ht="12.6" hidden="false" customHeight="true" outlineLevel="0" collapsed="false">
      <c r="G48" s="167"/>
      <c r="M48" s="251"/>
    </row>
    <row r="49" customFormat="false" ht="12.6" hidden="false" customHeight="true" outlineLevel="0" collapsed="false">
      <c r="G49" s="167"/>
    </row>
    <row r="50" customFormat="false" ht="12.6" hidden="false" customHeight="true" outlineLevel="0" collapsed="false">
      <c r="G50" s="167"/>
    </row>
    <row r="51" customFormat="false" ht="12.6" hidden="false" customHeight="true" outlineLevel="0" collapsed="false">
      <c r="G51" s="167"/>
    </row>
    <row r="52" customFormat="false" ht="12.6" hidden="false" customHeight="true" outlineLevel="0" collapsed="false">
      <c r="G52" s="167"/>
    </row>
    <row r="53" customFormat="false" ht="12.6" hidden="false" customHeight="true" outlineLevel="0" collapsed="false">
      <c r="G53" s="167"/>
    </row>
    <row r="54" customFormat="false" ht="12.6" hidden="false" customHeight="true" outlineLevel="0" collapsed="false">
      <c r="G54" s="251"/>
    </row>
    <row r="55" customFormat="false" ht="12.6" hidden="false" customHeight="true" outlineLevel="0" collapsed="false">
      <c r="G55" s="1"/>
    </row>
    <row r="56" customFormat="false" ht="12.6" hidden="false" customHeight="true" outlineLevel="0" collapsed="false">
      <c r="G56" s="1"/>
    </row>
    <row r="57" customFormat="false" ht="12.6" hidden="false" customHeight="true" outlineLevel="0" collapsed="false">
      <c r="G57" s="1"/>
    </row>
    <row r="58" customFormat="false" ht="12.6" hidden="false" customHeight="true" outlineLevel="0" collapsed="false">
      <c r="G58" s="1"/>
    </row>
    <row r="59" customFormat="false" ht="12.6" hidden="false" customHeight="true" outlineLevel="0" collapsed="false">
      <c r="G59" s="1"/>
    </row>
    <row r="60" customFormat="false" ht="12.6" hidden="false" customHeight="true" outlineLevel="0" collapsed="false">
      <c r="G60" s="1"/>
    </row>
    <row r="61" customFormat="false" ht="12.6" hidden="false" customHeight="true" outlineLevel="0" collapsed="false">
      <c r="G61" s="1"/>
    </row>
    <row r="62" customFormat="false" ht="12.6" hidden="false" customHeight="true" outlineLevel="0" collapsed="false">
      <c r="G62" s="1"/>
    </row>
    <row r="63" customFormat="false" ht="12.6" hidden="false" customHeight="true" outlineLevel="0" collapsed="false">
      <c r="G63" s="1"/>
    </row>
    <row r="64" customFormat="false" ht="12.6" hidden="false" customHeight="true" outlineLevel="0" collapsed="false">
      <c r="G64" s="1"/>
    </row>
    <row r="65" customFormat="false" ht="12.6" hidden="false" customHeight="true" outlineLevel="0" collapsed="false">
      <c r="G65" s="1"/>
    </row>
    <row r="66" customFormat="false" ht="12.6" hidden="false" customHeight="true" outlineLevel="0" collapsed="false">
      <c r="G66" s="1"/>
    </row>
    <row r="67" customFormat="false" ht="12.6" hidden="false" customHeight="true" outlineLevel="0" collapsed="false">
      <c r="G67" s="1"/>
    </row>
    <row r="68" customFormat="false" ht="12.6" hidden="false" customHeight="true" outlineLevel="0" collapsed="false">
      <c r="G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23.56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8" min="6" style="1" width="6.85"/>
    <col collapsed="false" customWidth="true" hidden="false" outlineLevel="0" max="9" min="9" style="1" width="0.99"/>
    <col collapsed="false" customWidth="true" hidden="false" outlineLevel="0" max="10" min="10" style="1" width="6.7"/>
    <col collapsed="false" customWidth="true" hidden="false" outlineLevel="0" max="11" min="11" style="1" width="3.14"/>
    <col collapsed="false" customWidth="true" hidden="false" outlineLevel="0" max="12" min="12" style="1" width="0.41"/>
    <col collapsed="false" customWidth="true" hidden="false" outlineLevel="0" max="13" min="13" style="1" width="23.56"/>
    <col collapsed="false" customWidth="true" hidden="false" outlineLevel="0" max="14" min="14" style="1" width="5.28"/>
    <col collapsed="false" customWidth="true" hidden="false" outlineLevel="0" max="18" min="15" style="1" width="4.28"/>
    <col collapsed="false" customWidth="true" hidden="false" outlineLevel="0" max="19" min="19" style="1" width="3.56"/>
    <col collapsed="false" customWidth="true" hidden="false" outlineLevel="0" max="20" min="20" style="1" width="1.13"/>
    <col collapsed="false" customWidth="true" hidden="false" outlineLevel="0" max="21" min="21" style="1" width="4.7"/>
    <col collapsed="false" customWidth="true" hidden="false" outlineLevel="0" max="22" min="22" style="1" width="1.13"/>
    <col collapsed="false" customWidth="true" hidden="false" outlineLevel="0" max="23" min="23" style="1" width="0.99"/>
    <col collapsed="false" customWidth="true" hidden="false" outlineLevel="0" max="24" min="24" style="1" width="6.41"/>
    <col collapsed="false" customWidth="true" hidden="false" outlineLevel="0" max="25" min="25" style="1" width="3.14"/>
    <col collapsed="false" customWidth="true" hidden="false" outlineLevel="0" max="26" min="26" style="1" width="23.56"/>
    <col collapsed="false" customWidth="true" hidden="false" outlineLevel="0" max="27" min="27" style="1" width="5.28"/>
    <col collapsed="false" customWidth="true" hidden="false" outlineLevel="0" max="32" min="28" style="1" width="4.28"/>
    <col collapsed="false" customWidth="true" hidden="false" outlineLevel="0" max="33" min="33" style="1" width="5.28"/>
    <col collapsed="false" customWidth="true" hidden="false" outlineLevel="0" max="34" min="34" style="1" width="4.28"/>
    <col collapsed="false" customWidth="true" hidden="false" outlineLevel="0" max="35" min="35" style="1" width="4.7"/>
    <col collapsed="false" customWidth="true" hidden="false" outlineLevel="0" max="36" min="36" style="1" width="0.99"/>
    <col collapsed="false" customWidth="true" hidden="false" outlineLevel="0" max="40" min="37" style="1" width="3.56"/>
    <col collapsed="false" customWidth="true" hidden="false" outlineLevel="0" max="41" min="41" style="1" width="0.99"/>
    <col collapsed="false" customWidth="true" hidden="false" outlineLevel="0" max="42" min="42" style="1" width="6.99"/>
    <col collapsed="false" customWidth="true" hidden="false" outlineLevel="0" max="43" min="43" style="1" width="3.14"/>
    <col collapsed="false" customWidth="true" hidden="false" outlineLevel="0" max="44" min="44" style="1" width="23.56"/>
    <col collapsed="false" customWidth="true" hidden="false" outlineLevel="0" max="45" min="45" style="1" width="5.28"/>
    <col collapsed="false" customWidth="true" hidden="false" outlineLevel="0" max="48" min="46" style="1" width="2.99"/>
    <col collapsed="false" customWidth="true" hidden="false" outlineLevel="0" max="49" min="49" style="1" width="0.99"/>
    <col collapsed="false" customWidth="true" hidden="false" outlineLevel="0" max="50" min="50" style="1" width="6.41"/>
    <col collapsed="false" customWidth="false" hidden="false" outlineLevel="0" max="257" min="51" style="1" width="9.14"/>
  </cols>
  <sheetData>
    <row r="1" customFormat="false" ht="13.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85"/>
      <c r="N1" s="90"/>
      <c r="O1" s="90"/>
      <c r="P1" s="91"/>
      <c r="Q1" s="91"/>
      <c r="R1" s="91"/>
      <c r="S1" s="85"/>
      <c r="T1" s="85"/>
      <c r="U1" s="91"/>
      <c r="V1" s="91"/>
      <c r="W1" s="91"/>
      <c r="X1" s="103" t="s">
        <v>269</v>
      </c>
      <c r="Y1" s="104"/>
      <c r="Z1" s="143"/>
      <c r="AA1" s="143"/>
      <c r="AB1" s="143"/>
      <c r="AC1" s="160"/>
      <c r="AD1" s="160"/>
      <c r="AE1" s="160"/>
      <c r="AF1" s="160"/>
      <c r="AG1" s="111" t="s">
        <v>347</v>
      </c>
      <c r="AH1" s="111" t="s">
        <v>348</v>
      </c>
      <c r="AI1" s="111" t="s">
        <v>349</v>
      </c>
      <c r="AJ1" s="160"/>
      <c r="AK1" s="171" t="s">
        <v>350</v>
      </c>
      <c r="AL1" s="172"/>
      <c r="AM1" s="172"/>
      <c r="AN1" s="173"/>
      <c r="AO1" s="144"/>
      <c r="AP1" s="103" t="s">
        <v>269</v>
      </c>
      <c r="AR1" s="143"/>
      <c r="AS1" s="143"/>
      <c r="AT1" s="143"/>
      <c r="AU1" s="143"/>
      <c r="AV1" s="143"/>
      <c r="AW1" s="143"/>
      <c r="AX1" s="103" t="s">
        <v>269</v>
      </c>
    </row>
    <row r="2" customFormat="false" ht="13.5" hidden="false" customHeight="true" outlineLevel="0" collapsed="false">
      <c r="A2" s="89"/>
      <c r="B2" s="298" t="s">
        <v>440</v>
      </c>
      <c r="C2" s="298"/>
      <c r="D2" s="298"/>
      <c r="E2" s="299" t="s">
        <v>274</v>
      </c>
      <c r="F2" s="148" t="s">
        <v>441</v>
      </c>
      <c r="G2" s="148" t="s">
        <v>442</v>
      </c>
      <c r="H2" s="300" t="s">
        <v>443</v>
      </c>
      <c r="I2" s="19"/>
      <c r="J2" s="111" t="s">
        <v>444</v>
      </c>
      <c r="K2" s="301"/>
      <c r="L2" s="82"/>
      <c r="M2" s="108" t="s">
        <v>273</v>
      </c>
      <c r="N2" s="109"/>
      <c r="O2" s="110" t="s">
        <v>274</v>
      </c>
      <c r="P2" s="111" t="s">
        <v>275</v>
      </c>
      <c r="Q2" s="111" t="s">
        <v>276</v>
      </c>
      <c r="R2" s="111" t="s">
        <v>277</v>
      </c>
      <c r="S2" s="112" t="s">
        <v>278</v>
      </c>
      <c r="T2" s="113"/>
      <c r="U2" s="112" t="s">
        <v>279</v>
      </c>
      <c r="V2" s="113"/>
      <c r="W2" s="91"/>
      <c r="X2" s="105" t="s">
        <v>280</v>
      </c>
      <c r="Y2" s="104"/>
      <c r="Z2" s="4" t="s">
        <v>353</v>
      </c>
      <c r="AA2" s="110"/>
      <c r="AB2" s="110" t="s">
        <v>274</v>
      </c>
      <c r="AC2" s="111" t="s">
        <v>354</v>
      </c>
      <c r="AD2" s="111" t="s">
        <v>355</v>
      </c>
      <c r="AE2" s="111" t="s">
        <v>277</v>
      </c>
      <c r="AF2" s="111" t="s">
        <v>356</v>
      </c>
      <c r="AG2" s="111" t="s">
        <v>357</v>
      </c>
      <c r="AH2" s="111" t="s">
        <v>358</v>
      </c>
      <c r="AI2" s="111" t="s">
        <v>279</v>
      </c>
      <c r="AJ2" s="182"/>
      <c r="AK2" s="111" t="s">
        <v>354</v>
      </c>
      <c r="AL2" s="111" t="s">
        <v>355</v>
      </c>
      <c r="AM2" s="111" t="s">
        <v>359</v>
      </c>
      <c r="AN2" s="111" t="s">
        <v>356</v>
      </c>
      <c r="AO2" s="144"/>
      <c r="AP2" s="105" t="s">
        <v>280</v>
      </c>
      <c r="AR2" s="108" t="s">
        <v>400</v>
      </c>
      <c r="AS2" s="227"/>
      <c r="AT2" s="234" t="s">
        <v>401</v>
      </c>
      <c r="AU2" s="234" t="s">
        <v>402</v>
      </c>
      <c r="AV2" s="234" t="s">
        <v>403</v>
      </c>
      <c r="AW2" s="28"/>
      <c r="AX2" s="105" t="s">
        <v>280</v>
      </c>
    </row>
    <row r="3" customFormat="false" ht="13.5" hidden="false" customHeight="true" outlineLevel="0" collapsed="false">
      <c r="A3" s="85"/>
      <c r="B3" s="262" t="n">
        <v>1</v>
      </c>
      <c r="C3" s="119" t="s">
        <v>290</v>
      </c>
      <c r="D3" s="120" t="s">
        <v>291</v>
      </c>
      <c r="E3" s="136" t="n">
        <f aca="false">IF(O3="","-",O3)</f>
        <v>19</v>
      </c>
      <c r="F3" s="136" t="n">
        <f aca="false">IF(X3="","-",X3)</f>
        <v>612</v>
      </c>
      <c r="G3" s="136" t="n">
        <f aca="false">IF(AP3="","-",AP3)</f>
        <v>283.8</v>
      </c>
      <c r="H3" s="136" t="n">
        <f aca="false">IF(AX3="","-",AX3)</f>
        <v>88</v>
      </c>
      <c r="I3" s="19"/>
      <c r="J3" s="126" t="n">
        <f aca="false">(IF(AND(F3="-",G3="-",H3="-"),"-",SUM(F3:H3)))</f>
        <v>983.8</v>
      </c>
      <c r="K3" s="138"/>
      <c r="L3" s="144"/>
      <c r="M3" s="119" t="s">
        <v>290</v>
      </c>
      <c r="N3" s="120" t="s">
        <v>291</v>
      </c>
      <c r="O3" s="121" t="n">
        <v>19</v>
      </c>
      <c r="P3" s="121" t="n">
        <v>17</v>
      </c>
      <c r="Q3" s="121" t="n">
        <v>1</v>
      </c>
      <c r="R3" s="121" t="n">
        <v>724</v>
      </c>
      <c r="S3" s="122" t="n">
        <v>112</v>
      </c>
      <c r="T3" s="121"/>
      <c r="U3" s="123" t="n">
        <v>45.25</v>
      </c>
      <c r="V3" s="302"/>
      <c r="W3" s="91"/>
      <c r="X3" s="124" t="n">
        <v>612</v>
      </c>
      <c r="Y3" s="85"/>
      <c r="Z3" s="119" t="s">
        <v>290</v>
      </c>
      <c r="AA3" s="216" t="s">
        <v>291</v>
      </c>
      <c r="AB3" s="136" t="n">
        <v>19</v>
      </c>
      <c r="AC3" s="191" t="n">
        <v>97</v>
      </c>
      <c r="AD3" s="191" t="n">
        <v>5</v>
      </c>
      <c r="AE3" s="191" t="n">
        <v>481</v>
      </c>
      <c r="AF3" s="191" t="n">
        <v>19</v>
      </c>
      <c r="AG3" s="190" t="n">
        <v>5.10526315789474</v>
      </c>
      <c r="AH3" s="190" t="n">
        <v>4.95876288659794</v>
      </c>
      <c r="AI3" s="192" t="n">
        <v>25.3157894736842</v>
      </c>
      <c r="AJ3" s="193"/>
      <c r="AK3" s="136" t="n">
        <v>4.33333333333333</v>
      </c>
      <c r="AL3" s="121" t="n">
        <v>1</v>
      </c>
      <c r="AM3" s="121" t="n">
        <v>13</v>
      </c>
      <c r="AN3" s="121" t="n">
        <v>4</v>
      </c>
      <c r="AO3" s="144"/>
      <c r="AP3" s="194" t="n">
        <v>283.8</v>
      </c>
      <c r="AR3" s="119" t="s">
        <v>290</v>
      </c>
      <c r="AS3" s="216" t="s">
        <v>291</v>
      </c>
      <c r="AT3" s="189" t="n">
        <v>8</v>
      </c>
      <c r="AU3" s="189"/>
      <c r="AV3" s="189" t="n">
        <v>3</v>
      </c>
      <c r="AX3" s="238" t="n">
        <v>88</v>
      </c>
    </row>
    <row r="4" customFormat="false" ht="13.5" hidden="false" customHeight="true" outlineLevel="0" collapsed="false">
      <c r="A4" s="85"/>
      <c r="B4" s="262" t="n">
        <f aca="false">B3+1</f>
        <v>2</v>
      </c>
      <c r="C4" s="119" t="s">
        <v>288</v>
      </c>
      <c r="D4" s="120" t="s">
        <v>289</v>
      </c>
      <c r="E4" s="136" t="n">
        <f aca="false">IF(O4="","-",O4)</f>
        <v>21</v>
      </c>
      <c r="F4" s="136" t="n">
        <f aca="false">IF(X4="","-",X4)</f>
        <v>776</v>
      </c>
      <c r="G4" s="136" t="str">
        <f aca="false">IF(AP4="","-",AP4)</f>
        <v>-</v>
      </c>
      <c r="H4" s="136" t="n">
        <f aca="false">IF(AX4="","-",AX4)</f>
        <v>72</v>
      </c>
      <c r="I4" s="19"/>
      <c r="J4" s="126" t="n">
        <f aca="false">(IF(AND(F4="-",G4="-",H4="-"),"-",SUM(F4:H4)))</f>
        <v>848</v>
      </c>
      <c r="K4" s="138"/>
      <c r="L4" s="144"/>
      <c r="M4" s="119" t="s">
        <v>288</v>
      </c>
      <c r="N4" s="303" t="s">
        <v>289</v>
      </c>
      <c r="O4" s="121" t="n">
        <v>21</v>
      </c>
      <c r="P4" s="121" t="n">
        <v>20</v>
      </c>
      <c r="Q4" s="121" t="n">
        <v>3</v>
      </c>
      <c r="R4" s="121" t="n">
        <v>895</v>
      </c>
      <c r="S4" s="122" t="n">
        <v>121</v>
      </c>
      <c r="T4" s="121"/>
      <c r="U4" s="123" t="n">
        <v>52.6470588235294</v>
      </c>
      <c r="V4" s="302"/>
      <c r="W4" s="91"/>
      <c r="X4" s="124" t="n">
        <v>776</v>
      </c>
      <c r="Z4" s="119"/>
      <c r="AA4" s="303"/>
      <c r="AB4" s="136"/>
      <c r="AC4" s="191"/>
      <c r="AD4" s="191"/>
      <c r="AE4" s="191"/>
      <c r="AF4" s="191"/>
      <c r="AG4" s="190"/>
      <c r="AH4" s="190"/>
      <c r="AI4" s="192"/>
      <c r="AJ4" s="193"/>
      <c r="AK4" s="136"/>
      <c r="AL4" s="121"/>
      <c r="AM4" s="121"/>
      <c r="AN4" s="121"/>
      <c r="AO4" s="144"/>
      <c r="AP4" s="194"/>
      <c r="AR4" s="119" t="s">
        <v>288</v>
      </c>
      <c r="AS4" s="303" t="s">
        <v>289</v>
      </c>
      <c r="AT4" s="189" t="n">
        <v>9</v>
      </c>
      <c r="AU4" s="189"/>
      <c r="AV4" s="189"/>
      <c r="AX4" s="238" t="n">
        <v>72</v>
      </c>
    </row>
    <row r="5" customFormat="false" ht="13.5" hidden="false" customHeight="true" outlineLevel="0" collapsed="false">
      <c r="A5" s="85"/>
      <c r="B5" s="262" t="n">
        <f aca="false">B4+1</f>
        <v>3</v>
      </c>
      <c r="C5" s="119" t="s">
        <v>293</v>
      </c>
      <c r="D5" s="120" t="s">
        <v>284</v>
      </c>
      <c r="E5" s="136" t="n">
        <f aca="false">IF(O5="","-",O5)</f>
        <v>15</v>
      </c>
      <c r="F5" s="136" t="n">
        <f aca="false">IF(X5="","-",X5)</f>
        <v>329</v>
      </c>
      <c r="G5" s="136" t="n">
        <f aca="false">IF(AP5="","-",AP5)</f>
        <v>407</v>
      </c>
      <c r="H5" s="136" t="n">
        <f aca="false">IF(AX5="","-",AX5)</f>
        <v>100</v>
      </c>
      <c r="I5" s="19"/>
      <c r="J5" s="126" t="n">
        <f aca="false">(IF(AND(F5="-",G5="-",H5="-"),"-",SUM(F5:H5)))</f>
        <v>836</v>
      </c>
      <c r="K5" s="138"/>
      <c r="L5" s="144"/>
      <c r="M5" s="119" t="s">
        <v>293</v>
      </c>
      <c r="N5" s="303" t="s">
        <v>284</v>
      </c>
      <c r="O5" s="121" t="n">
        <v>15</v>
      </c>
      <c r="P5" s="121" t="n">
        <v>13</v>
      </c>
      <c r="Q5" s="121" t="n">
        <v>1</v>
      </c>
      <c r="R5" s="121" t="n">
        <v>413</v>
      </c>
      <c r="S5" s="122" t="n">
        <v>139</v>
      </c>
      <c r="T5" s="121"/>
      <c r="U5" s="123" t="n">
        <v>34.4166666666667</v>
      </c>
      <c r="V5" s="302"/>
      <c r="W5" s="91"/>
      <c r="X5" s="124" t="n">
        <v>329</v>
      </c>
      <c r="Z5" s="119" t="s">
        <v>293</v>
      </c>
      <c r="AA5" s="216" t="s">
        <v>284</v>
      </c>
      <c r="AB5" s="136" t="n">
        <v>15</v>
      </c>
      <c r="AC5" s="191" t="n">
        <v>100.5</v>
      </c>
      <c r="AD5" s="191" t="n">
        <v>17</v>
      </c>
      <c r="AE5" s="191" t="n">
        <v>465</v>
      </c>
      <c r="AF5" s="191" t="n">
        <v>25</v>
      </c>
      <c r="AG5" s="190" t="n">
        <v>4.02</v>
      </c>
      <c r="AH5" s="190" t="n">
        <v>4.62686567164179</v>
      </c>
      <c r="AI5" s="192" t="n">
        <v>18.6</v>
      </c>
      <c r="AJ5" s="193"/>
      <c r="AK5" s="136" t="n">
        <v>6</v>
      </c>
      <c r="AL5" s="121" t="n">
        <v>2</v>
      </c>
      <c r="AM5" s="121" t="n">
        <v>18</v>
      </c>
      <c r="AN5" s="121" t="n">
        <v>5</v>
      </c>
      <c r="AO5" s="144"/>
      <c r="AP5" s="194" t="n">
        <v>407</v>
      </c>
      <c r="AR5" s="119" t="s">
        <v>293</v>
      </c>
      <c r="AS5" s="216" t="s">
        <v>284</v>
      </c>
      <c r="AT5" s="189" t="n">
        <v>10</v>
      </c>
      <c r="AU5" s="189"/>
      <c r="AV5" s="189" t="n">
        <v>2.5</v>
      </c>
      <c r="AX5" s="238" t="n">
        <v>100</v>
      </c>
    </row>
    <row r="6" customFormat="false" ht="13.5" hidden="false" customHeight="true" outlineLevel="0" collapsed="false">
      <c r="A6" s="85"/>
      <c r="B6" s="262" t="n">
        <f aca="false">B5+1</f>
        <v>4</v>
      </c>
      <c r="C6" s="119" t="s">
        <v>283</v>
      </c>
      <c r="D6" s="120" t="s">
        <v>284</v>
      </c>
      <c r="E6" s="136" t="n">
        <f aca="false">IF(O6="","-",O6)</f>
        <v>10</v>
      </c>
      <c r="F6" s="136" t="n">
        <f aca="false">IF(X6="","-",X6)</f>
        <v>324</v>
      </c>
      <c r="G6" s="136" t="n">
        <f aca="false">IF(AP6="","-",AP6)</f>
        <v>174</v>
      </c>
      <c r="H6" s="136" t="n">
        <f aca="false">IF(AX6="","-",AX6)</f>
        <v>92</v>
      </c>
      <c r="I6" s="19"/>
      <c r="J6" s="126" t="n">
        <f aca="false">(IF(AND(F6="-",G6="-",H6="-"),"-",SUM(F6:H6)))</f>
        <v>590</v>
      </c>
      <c r="K6" s="138"/>
      <c r="L6" s="144"/>
      <c r="M6" s="119" t="s">
        <v>283</v>
      </c>
      <c r="N6" s="303" t="s">
        <v>284</v>
      </c>
      <c r="O6" s="121" t="n">
        <v>10</v>
      </c>
      <c r="P6" s="121" t="n">
        <v>8</v>
      </c>
      <c r="Q6" s="121" t="n">
        <v>3</v>
      </c>
      <c r="R6" s="121" t="n">
        <v>359</v>
      </c>
      <c r="S6" s="122" t="n">
        <v>132</v>
      </c>
      <c r="T6" s="121"/>
      <c r="U6" s="123" t="n">
        <v>71.8</v>
      </c>
      <c r="V6" s="302"/>
      <c r="W6" s="91"/>
      <c r="X6" s="124" t="n">
        <v>324</v>
      </c>
      <c r="Z6" s="119" t="s">
        <v>283</v>
      </c>
      <c r="AA6" s="303" t="s">
        <v>284</v>
      </c>
      <c r="AB6" s="136" t="n">
        <v>10</v>
      </c>
      <c r="AC6" s="191" t="n">
        <v>38</v>
      </c>
      <c r="AD6" s="191" t="n">
        <v>7</v>
      </c>
      <c r="AE6" s="191" t="n">
        <v>130</v>
      </c>
      <c r="AF6" s="191" t="n">
        <v>10</v>
      </c>
      <c r="AG6" s="190" t="n">
        <v>3.8</v>
      </c>
      <c r="AH6" s="190" t="n">
        <v>3.42105263157895</v>
      </c>
      <c r="AI6" s="192" t="n">
        <v>13</v>
      </c>
      <c r="AJ6" s="193"/>
      <c r="AK6" s="136" t="n">
        <v>8</v>
      </c>
      <c r="AL6" s="121" t="n">
        <v>1</v>
      </c>
      <c r="AM6" s="121" t="n">
        <v>29</v>
      </c>
      <c r="AN6" s="121" t="n">
        <v>2</v>
      </c>
      <c r="AO6" s="144"/>
      <c r="AP6" s="194" t="n">
        <v>174</v>
      </c>
      <c r="AR6" s="119" t="s">
        <v>283</v>
      </c>
      <c r="AS6" s="303" t="s">
        <v>284</v>
      </c>
      <c r="AT6" s="189" t="n">
        <v>6</v>
      </c>
      <c r="AU6" s="189"/>
      <c r="AV6" s="189" t="n">
        <v>5.5</v>
      </c>
      <c r="AX6" s="238" t="n">
        <v>92</v>
      </c>
    </row>
    <row r="7" customFormat="false" ht="13.5" hidden="false" customHeight="true" outlineLevel="0" collapsed="false">
      <c r="A7" s="85"/>
      <c r="B7" s="262" t="n">
        <f aca="false">B6+1</f>
        <v>5</v>
      </c>
      <c r="C7" s="119" t="s">
        <v>300</v>
      </c>
      <c r="D7" s="120" t="s">
        <v>289</v>
      </c>
      <c r="E7" s="136" t="n">
        <f aca="false">IF(O7="","-",O7)</f>
        <v>13</v>
      </c>
      <c r="F7" s="136" t="n">
        <f aca="false">IF(X7="","-",X7)</f>
        <v>90</v>
      </c>
      <c r="G7" s="136" t="n">
        <f aca="false">IF(AP7="","-",AP7)</f>
        <v>383.2</v>
      </c>
      <c r="H7" s="136" t="n">
        <f aca="false">IF(AX7="","-",AX7)</f>
        <v>24</v>
      </c>
      <c r="I7" s="19"/>
      <c r="J7" s="126" t="n">
        <f aca="false">(IF(AND(F7="-",G7="-",H7="-"),"-",SUM(F7:H7)))</f>
        <v>497.2</v>
      </c>
      <c r="L7" s="144"/>
      <c r="M7" s="119" t="s">
        <v>300</v>
      </c>
      <c r="N7" s="303" t="s">
        <v>289</v>
      </c>
      <c r="O7" s="121" t="n">
        <v>13</v>
      </c>
      <c r="P7" s="121" t="n">
        <v>11</v>
      </c>
      <c r="Q7" s="121" t="n">
        <v>1</v>
      </c>
      <c r="R7" s="121" t="n">
        <v>160</v>
      </c>
      <c r="S7" s="122" t="n">
        <v>52</v>
      </c>
      <c r="T7" s="121"/>
      <c r="U7" s="123" t="n">
        <v>16</v>
      </c>
      <c r="V7" s="302"/>
      <c r="W7" s="91"/>
      <c r="X7" s="124" t="n">
        <v>90</v>
      </c>
      <c r="Z7" s="119" t="s">
        <v>300</v>
      </c>
      <c r="AA7" s="216" t="s">
        <v>289</v>
      </c>
      <c r="AB7" s="136" t="n">
        <v>13</v>
      </c>
      <c r="AC7" s="191" t="n">
        <v>73.3333333333333</v>
      </c>
      <c r="AD7" s="191" t="n">
        <v>6</v>
      </c>
      <c r="AE7" s="191" t="n">
        <v>384</v>
      </c>
      <c r="AF7" s="191" t="n">
        <v>23</v>
      </c>
      <c r="AG7" s="190" t="n">
        <v>3.18840579710145</v>
      </c>
      <c r="AH7" s="190" t="n">
        <v>5.23636363636364</v>
      </c>
      <c r="AI7" s="192" t="n">
        <v>16.695652173913</v>
      </c>
      <c r="AJ7" s="193"/>
      <c r="AK7" s="136" t="n">
        <v>8</v>
      </c>
      <c r="AL7" s="121" t="n">
        <v>0</v>
      </c>
      <c r="AM7" s="121" t="n">
        <v>33</v>
      </c>
      <c r="AN7" s="121" t="n">
        <v>7</v>
      </c>
      <c r="AO7" s="144"/>
      <c r="AP7" s="194" t="n">
        <v>383.2</v>
      </c>
      <c r="AR7" s="119" t="s">
        <v>300</v>
      </c>
      <c r="AS7" s="216" t="s">
        <v>289</v>
      </c>
      <c r="AT7" s="189" t="n">
        <v>3</v>
      </c>
      <c r="AU7" s="189"/>
      <c r="AV7" s="189"/>
      <c r="AX7" s="238" t="n">
        <v>24</v>
      </c>
    </row>
    <row r="8" customFormat="false" ht="13.5" hidden="false" customHeight="true" outlineLevel="0" collapsed="false">
      <c r="A8" s="85"/>
      <c r="B8" s="262" t="n">
        <f aca="false">B7+1</f>
        <v>6</v>
      </c>
      <c r="C8" s="119" t="s">
        <v>292</v>
      </c>
      <c r="D8" s="120" t="s">
        <v>291</v>
      </c>
      <c r="E8" s="136" t="n">
        <f aca="false">IF(O8="","-",O8)</f>
        <v>10</v>
      </c>
      <c r="F8" s="136" t="n">
        <f aca="false">IF(X8="","-",X8)</f>
        <v>196</v>
      </c>
      <c r="G8" s="136" t="n">
        <f aca="false">IF(AP8="","-",AP8)</f>
        <v>197</v>
      </c>
      <c r="H8" s="136" t="n">
        <f aca="false">IF(AX8="","-",AX8)</f>
        <v>24</v>
      </c>
      <c r="I8" s="19"/>
      <c r="J8" s="126" t="n">
        <f aca="false">(IF(AND(F8="-",G8="-",H8="-"),"-",SUM(F8:H8)))</f>
        <v>417</v>
      </c>
      <c r="K8" s="138"/>
      <c r="L8" s="144"/>
      <c r="M8" s="119" t="s">
        <v>292</v>
      </c>
      <c r="N8" s="303" t="s">
        <v>291</v>
      </c>
      <c r="O8" s="121" t="n">
        <v>10</v>
      </c>
      <c r="P8" s="121" t="n">
        <v>7</v>
      </c>
      <c r="Q8" s="121" t="n">
        <v>1</v>
      </c>
      <c r="R8" s="121" t="n">
        <v>238</v>
      </c>
      <c r="S8" s="122" t="n">
        <v>121</v>
      </c>
      <c r="T8" s="121"/>
      <c r="U8" s="123" t="n">
        <v>39.6666666666667</v>
      </c>
      <c r="V8" s="302"/>
      <c r="W8" s="91"/>
      <c r="X8" s="124" t="n">
        <v>196</v>
      </c>
      <c r="Z8" s="119" t="s">
        <v>292</v>
      </c>
      <c r="AA8" s="216" t="s">
        <v>291</v>
      </c>
      <c r="AB8" s="136" t="n">
        <v>10</v>
      </c>
      <c r="AC8" s="191" t="n">
        <v>30.3333333333333</v>
      </c>
      <c r="AD8" s="191" t="n">
        <v>4</v>
      </c>
      <c r="AE8" s="191" t="n">
        <v>115</v>
      </c>
      <c r="AF8" s="191" t="n">
        <v>11</v>
      </c>
      <c r="AG8" s="190" t="n">
        <v>2.75757575757576</v>
      </c>
      <c r="AH8" s="190" t="n">
        <v>3.79120879120879</v>
      </c>
      <c r="AI8" s="192" t="n">
        <v>10.4545454545455</v>
      </c>
      <c r="AJ8" s="193"/>
      <c r="AK8" s="136" t="n">
        <v>4</v>
      </c>
      <c r="AL8" s="121" t="n">
        <v>0</v>
      </c>
      <c r="AM8" s="121" t="n">
        <v>13</v>
      </c>
      <c r="AN8" s="121" t="n">
        <v>3</v>
      </c>
      <c r="AO8" s="144"/>
      <c r="AP8" s="194" t="n">
        <v>197</v>
      </c>
      <c r="AR8" s="119" t="s">
        <v>292</v>
      </c>
      <c r="AS8" s="216" t="s">
        <v>291</v>
      </c>
      <c r="AT8" s="189" t="n">
        <v>3</v>
      </c>
      <c r="AU8" s="189"/>
      <c r="AV8" s="189"/>
      <c r="AX8" s="238" t="n">
        <v>24</v>
      </c>
    </row>
    <row r="9" customFormat="false" ht="13.5" hidden="false" customHeight="true" outlineLevel="0" collapsed="false">
      <c r="A9" s="85"/>
      <c r="B9" s="262" t="n">
        <f aca="false">B8+1</f>
        <v>7</v>
      </c>
      <c r="C9" s="119" t="s">
        <v>296</v>
      </c>
      <c r="D9" s="120" t="s">
        <v>291</v>
      </c>
      <c r="E9" s="136" t="n">
        <f aca="false">IF(O9="","-",O9)</f>
        <v>19</v>
      </c>
      <c r="F9" s="136" t="n">
        <f aca="false">IF(X9="","-",X9)</f>
        <v>265</v>
      </c>
      <c r="G9" s="136" t="n">
        <f aca="false">IF(AP9="","-",AP9)</f>
        <v>103.6</v>
      </c>
      <c r="H9" s="136" t="n">
        <f aca="false">IF(AX9="","-",AX9)</f>
        <v>40</v>
      </c>
      <c r="I9" s="19"/>
      <c r="J9" s="126" t="n">
        <f aca="false">(IF(AND(F9="-",G9="-",H9="-"),"-",SUM(F9:H9)))</f>
        <v>408.6</v>
      </c>
      <c r="L9" s="144"/>
      <c r="M9" s="119" t="s">
        <v>296</v>
      </c>
      <c r="N9" s="303" t="s">
        <v>291</v>
      </c>
      <c r="O9" s="121" t="n">
        <v>19</v>
      </c>
      <c r="P9" s="121" t="n">
        <v>16</v>
      </c>
      <c r="Q9" s="121" t="n">
        <v>1</v>
      </c>
      <c r="R9" s="121" t="n">
        <v>370</v>
      </c>
      <c r="S9" s="122" t="n">
        <v>66</v>
      </c>
      <c r="T9" s="121"/>
      <c r="U9" s="123" t="n">
        <v>24.6666666666667</v>
      </c>
      <c r="V9" s="302"/>
      <c r="W9" s="91"/>
      <c r="X9" s="124" t="n">
        <v>265</v>
      </c>
      <c r="Z9" s="119" t="s">
        <v>296</v>
      </c>
      <c r="AA9" s="216" t="s">
        <v>291</v>
      </c>
      <c r="AB9" s="136" t="n">
        <v>19</v>
      </c>
      <c r="AC9" s="191" t="n">
        <v>16</v>
      </c>
      <c r="AD9" s="191" t="n">
        <v>1</v>
      </c>
      <c r="AE9" s="191" t="n">
        <v>82</v>
      </c>
      <c r="AF9" s="191" t="n">
        <v>6</v>
      </c>
      <c r="AG9" s="190" t="n">
        <v>2.66666666666667</v>
      </c>
      <c r="AH9" s="190" t="n">
        <v>5.125</v>
      </c>
      <c r="AI9" s="192" t="n">
        <v>13.6666666666667</v>
      </c>
      <c r="AJ9" s="193"/>
      <c r="AK9" s="136" t="n">
        <v>4</v>
      </c>
      <c r="AL9" s="121" t="n">
        <v>1</v>
      </c>
      <c r="AM9" s="121" t="n">
        <v>17</v>
      </c>
      <c r="AN9" s="121" t="n">
        <v>3</v>
      </c>
      <c r="AO9" s="144"/>
      <c r="AP9" s="194" t="n">
        <v>103.6</v>
      </c>
      <c r="AR9" s="119" t="s">
        <v>296</v>
      </c>
      <c r="AS9" s="216" t="s">
        <v>291</v>
      </c>
      <c r="AT9" s="189" t="n">
        <v>5</v>
      </c>
      <c r="AU9" s="189"/>
      <c r="AV9" s="189"/>
      <c r="AX9" s="238" t="n">
        <v>40</v>
      </c>
    </row>
    <row r="10" customFormat="false" ht="13.5" hidden="false" customHeight="true" outlineLevel="0" collapsed="false">
      <c r="A10" s="85"/>
      <c r="B10" s="262" t="n">
        <f aca="false">B9+1</f>
        <v>8</v>
      </c>
      <c r="C10" s="119" t="s">
        <v>315</v>
      </c>
      <c r="D10" s="120" t="s">
        <v>299</v>
      </c>
      <c r="E10" s="136" t="n">
        <f aca="false">IF(O10="","-",O10)</f>
        <v>12</v>
      </c>
      <c r="F10" s="136" t="n">
        <f aca="false">IF(X10="","-",X10)</f>
        <v>23</v>
      </c>
      <c r="G10" s="136" t="n">
        <f aca="false">IF(AP10="","-",AP10)</f>
        <v>329.4</v>
      </c>
      <c r="H10" s="136" t="n">
        <f aca="false">IF(AX10="","-",AX10)</f>
        <v>40</v>
      </c>
      <c r="I10" s="19"/>
      <c r="J10" s="126" t="n">
        <f aca="false">(IF(AND(F10="-",G10="-",H10="-"),"-",SUM(F10:H10)))</f>
        <v>392.4</v>
      </c>
      <c r="K10" s="138"/>
      <c r="L10" s="144"/>
      <c r="M10" s="119" t="s">
        <v>315</v>
      </c>
      <c r="N10" s="303" t="s">
        <v>299</v>
      </c>
      <c r="O10" s="121" t="n">
        <v>12</v>
      </c>
      <c r="P10" s="121" t="n">
        <v>7</v>
      </c>
      <c r="Q10" s="121" t="n">
        <v>3</v>
      </c>
      <c r="R10" s="121" t="n">
        <v>51</v>
      </c>
      <c r="S10" s="122" t="n">
        <v>28</v>
      </c>
      <c r="T10" s="121"/>
      <c r="U10" s="123" t="n">
        <v>12.75</v>
      </c>
      <c r="V10" s="302"/>
      <c r="W10" s="91"/>
      <c r="X10" s="124" t="n">
        <v>23</v>
      </c>
      <c r="Z10" s="119" t="s">
        <v>315</v>
      </c>
      <c r="AA10" s="216" t="s">
        <v>299</v>
      </c>
      <c r="AB10" s="136" t="n">
        <v>12</v>
      </c>
      <c r="AC10" s="191" t="n">
        <v>75</v>
      </c>
      <c r="AD10" s="191" t="n">
        <v>14</v>
      </c>
      <c r="AE10" s="191" t="n">
        <v>253</v>
      </c>
      <c r="AF10" s="191" t="n">
        <v>19</v>
      </c>
      <c r="AG10" s="190" t="n">
        <v>3.94736842105263</v>
      </c>
      <c r="AH10" s="190" t="n">
        <v>3.37333333333333</v>
      </c>
      <c r="AI10" s="192" t="n">
        <v>13.3157894736842</v>
      </c>
      <c r="AJ10" s="193"/>
      <c r="AK10" s="136" t="n">
        <v>6</v>
      </c>
      <c r="AL10" s="121" t="n">
        <v>1</v>
      </c>
      <c r="AM10" s="121" t="n">
        <v>22</v>
      </c>
      <c r="AN10" s="121" t="n">
        <v>3</v>
      </c>
      <c r="AO10" s="144"/>
      <c r="AP10" s="194" t="n">
        <v>329.4</v>
      </c>
      <c r="AR10" s="119" t="s">
        <v>315</v>
      </c>
      <c r="AS10" s="216" t="s">
        <v>299</v>
      </c>
      <c r="AT10" s="189" t="n">
        <v>5</v>
      </c>
      <c r="AU10" s="189"/>
      <c r="AV10" s="189"/>
      <c r="AX10" s="238" t="n">
        <v>40</v>
      </c>
    </row>
    <row r="11" customFormat="false" ht="13.5" hidden="false" customHeight="true" outlineLevel="0" collapsed="false">
      <c r="A11" s="85"/>
      <c r="B11" s="262" t="n">
        <f aca="false">B10+1</f>
        <v>9</v>
      </c>
      <c r="C11" s="119" t="s">
        <v>298</v>
      </c>
      <c r="D11" s="120" t="s">
        <v>299</v>
      </c>
      <c r="E11" s="136" t="n">
        <f aca="false">IF(O11="","-",O11)</f>
        <v>15</v>
      </c>
      <c r="F11" s="136" t="n">
        <f aca="false">IF(X11="","-",X11)</f>
        <v>77</v>
      </c>
      <c r="G11" s="136" t="n">
        <f aca="false">IF(AP11="","-",AP11)</f>
        <v>235.8</v>
      </c>
      <c r="H11" s="136" t="n">
        <f aca="false">IF(AX11="","-",AX11)</f>
        <v>32</v>
      </c>
      <c r="I11" s="19"/>
      <c r="J11" s="126" t="n">
        <f aca="false">(IF(AND(F11="-",G11="-",H11="-"),"-",SUM(F11:H11)))</f>
        <v>344.8</v>
      </c>
      <c r="L11" s="144"/>
      <c r="M11" s="119" t="s">
        <v>298</v>
      </c>
      <c r="N11" s="303" t="s">
        <v>299</v>
      </c>
      <c r="O11" s="121" t="n">
        <v>15</v>
      </c>
      <c r="P11" s="121" t="n">
        <v>10</v>
      </c>
      <c r="Q11" s="121" t="n">
        <v>2</v>
      </c>
      <c r="R11" s="121" t="n">
        <v>133</v>
      </c>
      <c r="S11" s="122" t="n">
        <v>52</v>
      </c>
      <c r="T11" s="121"/>
      <c r="U11" s="123" t="n">
        <v>16.625</v>
      </c>
      <c r="V11" s="302"/>
      <c r="W11" s="91"/>
      <c r="X11" s="124" t="n">
        <v>77</v>
      </c>
      <c r="Z11" s="119" t="s">
        <v>298</v>
      </c>
      <c r="AA11" s="303" t="s">
        <v>299</v>
      </c>
      <c r="AB11" s="136" t="n">
        <v>15</v>
      </c>
      <c r="AC11" s="191" t="n">
        <v>66.5</v>
      </c>
      <c r="AD11" s="191" t="n">
        <v>7</v>
      </c>
      <c r="AE11" s="191" t="n">
        <v>321</v>
      </c>
      <c r="AF11" s="191" t="n">
        <v>15</v>
      </c>
      <c r="AG11" s="190" t="n">
        <v>4.43333333333333</v>
      </c>
      <c r="AH11" s="190" t="n">
        <v>4.82706766917293</v>
      </c>
      <c r="AI11" s="192" t="n">
        <v>21.4</v>
      </c>
      <c r="AJ11" s="193"/>
      <c r="AK11" s="136" t="n">
        <v>3</v>
      </c>
      <c r="AL11" s="121" t="n">
        <v>1</v>
      </c>
      <c r="AM11" s="121" t="n">
        <v>6</v>
      </c>
      <c r="AN11" s="121" t="n">
        <v>3</v>
      </c>
      <c r="AO11" s="144"/>
      <c r="AP11" s="194" t="n">
        <v>235.8</v>
      </c>
      <c r="AR11" s="119" t="s">
        <v>298</v>
      </c>
      <c r="AS11" s="303" t="s">
        <v>299</v>
      </c>
      <c r="AT11" s="189" t="n">
        <v>4</v>
      </c>
      <c r="AU11" s="189"/>
      <c r="AV11" s="189"/>
      <c r="AX11" s="238" t="n">
        <v>32</v>
      </c>
    </row>
    <row r="12" customFormat="false" ht="13.5" hidden="false" customHeight="true" outlineLevel="0" collapsed="false">
      <c r="A12" s="85"/>
      <c r="B12" s="262" t="n">
        <f aca="false">B11+1</f>
        <v>10</v>
      </c>
      <c r="C12" s="119" t="s">
        <v>404</v>
      </c>
      <c r="D12" s="120" t="s">
        <v>295</v>
      </c>
      <c r="E12" s="136" t="n">
        <f aca="false">IF(O12="","-",O12)</f>
        <v>21</v>
      </c>
      <c r="F12" s="136" t="n">
        <f aca="false">IF(X12="","-",X12)</f>
        <v>62</v>
      </c>
      <c r="G12" s="136" t="str">
        <f aca="false">IF(AP12="","-",AP12)</f>
        <v>-</v>
      </c>
      <c r="H12" s="136" t="n">
        <f aca="false">IF(AX12="","-",AX12)</f>
        <v>264</v>
      </c>
      <c r="I12" s="19"/>
      <c r="J12" s="126" t="n">
        <f aca="false">(IF(AND(F12="-",G12="-",H12="-"),"-",SUM(F12:H12)))</f>
        <v>326</v>
      </c>
      <c r="L12" s="167"/>
      <c r="M12" s="119" t="s">
        <v>306</v>
      </c>
      <c r="N12" s="303" t="s">
        <v>295</v>
      </c>
      <c r="O12" s="121" t="n">
        <v>21</v>
      </c>
      <c r="P12" s="121" t="n">
        <v>8</v>
      </c>
      <c r="Q12" s="121" t="n">
        <v>5</v>
      </c>
      <c r="R12" s="121" t="n">
        <v>83</v>
      </c>
      <c r="S12" s="122" t="n">
        <v>49</v>
      </c>
      <c r="T12" s="121"/>
      <c r="U12" s="123" t="n">
        <v>27.6666666666667</v>
      </c>
      <c r="V12" s="302"/>
      <c r="W12" s="91"/>
      <c r="X12" s="124" t="n">
        <v>62</v>
      </c>
      <c r="Z12" s="119"/>
      <c r="AA12" s="303"/>
      <c r="AB12" s="136"/>
      <c r="AC12" s="191"/>
      <c r="AD12" s="191"/>
      <c r="AE12" s="191"/>
      <c r="AF12" s="191"/>
      <c r="AG12" s="190"/>
      <c r="AH12" s="190"/>
      <c r="AI12" s="192"/>
      <c r="AJ12" s="193"/>
      <c r="AK12" s="136"/>
      <c r="AL12" s="121"/>
      <c r="AM12" s="121"/>
      <c r="AN12" s="121"/>
      <c r="AO12" s="144"/>
      <c r="AP12" s="194"/>
      <c r="AR12" s="119" t="s">
        <v>404</v>
      </c>
      <c r="AS12" s="303" t="s">
        <v>295</v>
      </c>
      <c r="AT12" s="189" t="n">
        <v>21</v>
      </c>
      <c r="AU12" s="189" t="n">
        <v>8</v>
      </c>
      <c r="AV12" s="189"/>
      <c r="AX12" s="238" t="n">
        <v>264</v>
      </c>
    </row>
    <row r="13" customFormat="false" ht="13.5" hidden="false" customHeight="true" outlineLevel="0" collapsed="false">
      <c r="A13" s="85"/>
      <c r="B13" s="262" t="n">
        <f aca="false">B12+1</f>
        <v>11</v>
      </c>
      <c r="C13" s="119" t="s">
        <v>308</v>
      </c>
      <c r="D13" s="120" t="s">
        <v>299</v>
      </c>
      <c r="E13" s="136" t="n">
        <f aca="false">IF(O13="","-",O13)</f>
        <v>6</v>
      </c>
      <c r="F13" s="136" t="n">
        <f aca="false">IF(X13="","-",X13)</f>
        <v>43</v>
      </c>
      <c r="G13" s="136" t="n">
        <f aca="false">IF(AP13="","-",AP13)</f>
        <v>206.2</v>
      </c>
      <c r="H13" s="136" t="n">
        <f aca="false">IF(AX13="","-",AX13)</f>
        <v>32</v>
      </c>
      <c r="I13" s="19"/>
      <c r="J13" s="126" t="n">
        <f aca="false">(IF(AND(F13="-",G13="-",H13="-"),"-",SUM(F13:H13)))</f>
        <v>281.2</v>
      </c>
      <c r="K13" s="138"/>
      <c r="L13" s="144"/>
      <c r="M13" s="119" t="s">
        <v>308</v>
      </c>
      <c r="N13" s="303" t="s">
        <v>299</v>
      </c>
      <c r="O13" s="121" t="n">
        <v>6</v>
      </c>
      <c r="P13" s="121" t="n">
        <v>5</v>
      </c>
      <c r="Q13" s="121" t="n">
        <v>1</v>
      </c>
      <c r="R13" s="121" t="n">
        <v>71</v>
      </c>
      <c r="S13" s="122" t="n">
        <v>45</v>
      </c>
      <c r="T13" s="121"/>
      <c r="U13" s="123" t="n">
        <v>17.75</v>
      </c>
      <c r="V13" s="302"/>
      <c r="W13" s="91"/>
      <c r="X13" s="124" t="n">
        <v>43</v>
      </c>
      <c r="Z13" s="119" t="s">
        <v>308</v>
      </c>
      <c r="AA13" s="303" t="s">
        <v>299</v>
      </c>
      <c r="AB13" s="136" t="n">
        <v>6</v>
      </c>
      <c r="AC13" s="191" t="n">
        <v>42</v>
      </c>
      <c r="AD13" s="191" t="n">
        <v>7</v>
      </c>
      <c r="AE13" s="191" t="n">
        <v>169</v>
      </c>
      <c r="AF13" s="191" t="n">
        <v>12</v>
      </c>
      <c r="AG13" s="190" t="n">
        <v>3.5</v>
      </c>
      <c r="AH13" s="190" t="n">
        <v>4.02380952380952</v>
      </c>
      <c r="AI13" s="192" t="n">
        <v>14.0833333333333</v>
      </c>
      <c r="AJ13" s="193"/>
      <c r="AK13" s="136" t="n">
        <v>6</v>
      </c>
      <c r="AL13" s="121" t="n">
        <v>1</v>
      </c>
      <c r="AM13" s="121" t="n">
        <v>22</v>
      </c>
      <c r="AN13" s="121" t="n">
        <v>4</v>
      </c>
      <c r="AO13" s="144"/>
      <c r="AP13" s="194" t="n">
        <v>206.2</v>
      </c>
      <c r="AR13" s="119" t="s">
        <v>308</v>
      </c>
      <c r="AS13" s="303" t="s">
        <v>299</v>
      </c>
      <c r="AT13" s="189" t="n">
        <v>4</v>
      </c>
      <c r="AU13" s="189"/>
      <c r="AV13" s="189"/>
      <c r="AX13" s="238" t="n">
        <v>32</v>
      </c>
    </row>
    <row r="14" customFormat="false" ht="13.5" hidden="false" customHeight="true" outlineLevel="0" collapsed="false">
      <c r="A14" s="85"/>
      <c r="B14" s="262" t="n">
        <f aca="false">B13+1</f>
        <v>12</v>
      </c>
      <c r="C14" s="119" t="s">
        <v>294</v>
      </c>
      <c r="D14" s="120" t="s">
        <v>295</v>
      </c>
      <c r="E14" s="136" t="n">
        <f aca="false">IF(O14="","-",O14)</f>
        <v>8</v>
      </c>
      <c r="F14" s="136" t="n">
        <f aca="false">IF(X14="","-",X14)</f>
        <v>164</v>
      </c>
      <c r="G14" s="136" t="str">
        <f aca="false">IF(AP14="","-",AP14)</f>
        <v>-</v>
      </c>
      <c r="H14" s="136" t="n">
        <f aca="false">IF(AX14="","-",AX14)</f>
        <v>40</v>
      </c>
      <c r="I14" s="19"/>
      <c r="J14" s="126" t="n">
        <f aca="false">(IF(AND(F14="-",G14="-",H14="-"),"-",SUM(F14:H14)))</f>
        <v>204</v>
      </c>
      <c r="K14" s="138"/>
      <c r="L14" s="144"/>
      <c r="M14" s="119" t="s">
        <v>294</v>
      </c>
      <c r="N14" s="303" t="s">
        <v>295</v>
      </c>
      <c r="O14" s="121" t="n">
        <v>8</v>
      </c>
      <c r="P14" s="121" t="n">
        <v>7</v>
      </c>
      <c r="Q14" s="121" t="n">
        <v>1</v>
      </c>
      <c r="R14" s="121" t="n">
        <v>206</v>
      </c>
      <c r="S14" s="122" t="n">
        <v>61</v>
      </c>
      <c r="T14" s="121"/>
      <c r="U14" s="123" t="n">
        <v>34.3333333333333</v>
      </c>
      <c r="V14" s="302"/>
      <c r="W14" s="91"/>
      <c r="X14" s="124" t="n">
        <v>164</v>
      </c>
      <c r="Z14" s="119"/>
      <c r="AA14" s="303"/>
      <c r="AB14" s="136"/>
      <c r="AC14" s="191"/>
      <c r="AD14" s="191"/>
      <c r="AE14" s="191"/>
      <c r="AF14" s="191"/>
      <c r="AG14" s="190"/>
      <c r="AH14" s="190"/>
      <c r="AI14" s="192"/>
      <c r="AJ14" s="193"/>
      <c r="AK14" s="136"/>
      <c r="AL14" s="121"/>
      <c r="AM14" s="121"/>
      <c r="AN14" s="121"/>
      <c r="AO14" s="144"/>
      <c r="AP14" s="194"/>
      <c r="AR14" s="119" t="s">
        <v>294</v>
      </c>
      <c r="AS14" s="303" t="s">
        <v>295</v>
      </c>
      <c r="AT14" s="189" t="n">
        <v>4</v>
      </c>
      <c r="AU14" s="189"/>
      <c r="AV14" s="189" t="n">
        <v>1</v>
      </c>
      <c r="AX14" s="238" t="n">
        <v>40</v>
      </c>
    </row>
    <row r="15" customFormat="false" ht="13.5" hidden="false" customHeight="true" outlineLevel="0" collapsed="false">
      <c r="A15" s="85"/>
      <c r="B15" s="262" t="n">
        <f aca="false">B14+1</f>
        <v>13</v>
      </c>
      <c r="C15" s="119" t="s">
        <v>314</v>
      </c>
      <c r="D15" s="120" t="s">
        <v>295</v>
      </c>
      <c r="E15" s="136" t="n">
        <f aca="false">IF(O15="","-",O15)</f>
        <v>8</v>
      </c>
      <c r="F15" s="136" t="n">
        <f aca="false">IF(X15="","-",X15)</f>
        <v>23</v>
      </c>
      <c r="G15" s="136" t="n">
        <f aca="false">IF(AP15="","-",AP15)</f>
        <v>136.8</v>
      </c>
      <c r="H15" s="136" t="n">
        <f aca="false">IF(AX15="","-",AX15)</f>
        <v>8</v>
      </c>
      <c r="I15" s="19"/>
      <c r="J15" s="126" t="n">
        <f aca="false">(IF(AND(F15="-",G15="-",H15="-"),"-",SUM(F15:H15)))</f>
        <v>167.8</v>
      </c>
      <c r="L15" s="144"/>
      <c r="M15" s="119" t="s">
        <v>314</v>
      </c>
      <c r="N15" s="303" t="s">
        <v>295</v>
      </c>
      <c r="O15" s="121" t="n">
        <v>8</v>
      </c>
      <c r="P15" s="121" t="n">
        <v>5</v>
      </c>
      <c r="Q15" s="121" t="n">
        <v>1</v>
      </c>
      <c r="R15" s="121" t="n">
        <v>51</v>
      </c>
      <c r="S15" s="122" t="n">
        <v>24</v>
      </c>
      <c r="T15" s="121"/>
      <c r="U15" s="123" t="n">
        <v>12.75</v>
      </c>
      <c r="V15" s="302"/>
      <c r="W15" s="91"/>
      <c r="X15" s="124" t="n">
        <v>23</v>
      </c>
      <c r="Z15" s="119" t="s">
        <v>314</v>
      </c>
      <c r="AA15" s="216" t="s">
        <v>295</v>
      </c>
      <c r="AB15" s="136" t="n">
        <v>8</v>
      </c>
      <c r="AC15" s="191" t="n">
        <v>51</v>
      </c>
      <c r="AD15" s="191" t="n">
        <v>8</v>
      </c>
      <c r="AE15" s="191" t="n">
        <v>216</v>
      </c>
      <c r="AF15" s="191" t="n">
        <v>9</v>
      </c>
      <c r="AG15" s="190" t="n">
        <v>5.66666666666667</v>
      </c>
      <c r="AH15" s="190" t="n">
        <v>4.23529411764706</v>
      </c>
      <c r="AI15" s="192" t="n">
        <v>24</v>
      </c>
      <c r="AJ15" s="193"/>
      <c r="AK15" s="136" t="n">
        <v>3</v>
      </c>
      <c r="AL15" s="121" t="n">
        <v>2</v>
      </c>
      <c r="AM15" s="121" t="n">
        <v>5</v>
      </c>
      <c r="AN15" s="121" t="n">
        <v>2</v>
      </c>
      <c r="AO15" s="144"/>
      <c r="AP15" s="194" t="n">
        <v>136.8</v>
      </c>
      <c r="AR15" s="119" t="s">
        <v>314</v>
      </c>
      <c r="AS15" s="216" t="s">
        <v>295</v>
      </c>
      <c r="AT15" s="189"/>
      <c r="AU15" s="189"/>
      <c r="AV15" s="189" t="n">
        <v>1</v>
      </c>
      <c r="AX15" s="238" t="n">
        <v>8</v>
      </c>
    </row>
    <row r="16" customFormat="false" ht="13.5" hidden="false" customHeight="true" outlineLevel="0" collapsed="false">
      <c r="A16" s="85"/>
      <c r="B16" s="262" t="n">
        <f aca="false">B15+1</f>
        <v>14</v>
      </c>
      <c r="C16" s="119" t="s">
        <v>316</v>
      </c>
      <c r="D16" s="120" t="s">
        <v>295</v>
      </c>
      <c r="E16" s="136" t="n">
        <f aca="false">IF(O16="","-",O16)</f>
        <v>6</v>
      </c>
      <c r="F16" s="136" t="n">
        <f aca="false">IF(X16="","-",X16)</f>
        <v>11</v>
      </c>
      <c r="G16" s="136" t="n">
        <f aca="false">IF(AP16="","-",AP16)</f>
        <v>101.6</v>
      </c>
      <c r="H16" s="136" t="n">
        <f aca="false">IF(AX16="","-",AX16)</f>
        <v>24</v>
      </c>
      <c r="I16" s="19"/>
      <c r="J16" s="126" t="n">
        <f aca="false">(IF(AND(F16="-",G16="-",H16="-"),"-",SUM(F16:H16)))</f>
        <v>136.6</v>
      </c>
      <c r="L16" s="167"/>
      <c r="M16" s="119" t="s">
        <v>316</v>
      </c>
      <c r="N16" s="303" t="s">
        <v>295</v>
      </c>
      <c r="O16" s="121" t="n">
        <v>6</v>
      </c>
      <c r="P16" s="121" t="n">
        <v>4</v>
      </c>
      <c r="Q16" s="121" t="n">
        <v>2</v>
      </c>
      <c r="R16" s="121" t="n">
        <v>25</v>
      </c>
      <c r="S16" s="122" t="n">
        <v>14</v>
      </c>
      <c r="T16" s="121"/>
      <c r="U16" s="123" t="n">
        <v>12.5</v>
      </c>
      <c r="V16" s="302"/>
      <c r="W16" s="91"/>
      <c r="X16" s="124" t="n">
        <v>11</v>
      </c>
      <c r="Z16" s="119" t="s">
        <v>316</v>
      </c>
      <c r="AA16" s="216" t="s">
        <v>295</v>
      </c>
      <c r="AB16" s="136" t="n">
        <v>6</v>
      </c>
      <c r="AC16" s="191" t="n">
        <v>16.6666666666667</v>
      </c>
      <c r="AD16" s="191" t="n">
        <v>1</v>
      </c>
      <c r="AE16" s="191" t="n">
        <v>92</v>
      </c>
      <c r="AF16" s="191" t="n">
        <v>6</v>
      </c>
      <c r="AG16" s="190" t="n">
        <v>2.77777777777778</v>
      </c>
      <c r="AH16" s="190" t="n">
        <v>5.52</v>
      </c>
      <c r="AI16" s="192" t="n">
        <v>15.3333333333333</v>
      </c>
      <c r="AJ16" s="193"/>
      <c r="AK16" s="136" t="n">
        <v>1</v>
      </c>
      <c r="AL16" s="121" t="n">
        <v>0</v>
      </c>
      <c r="AM16" s="121" t="n">
        <v>4</v>
      </c>
      <c r="AN16" s="121" t="n">
        <v>2</v>
      </c>
      <c r="AO16" s="144"/>
      <c r="AP16" s="194" t="n">
        <v>101.6</v>
      </c>
      <c r="AR16" s="119" t="s">
        <v>316</v>
      </c>
      <c r="AS16" s="216" t="s">
        <v>295</v>
      </c>
      <c r="AT16" s="189" t="n">
        <v>3</v>
      </c>
      <c r="AU16" s="189"/>
      <c r="AV16" s="189"/>
      <c r="AX16" s="238" t="n">
        <v>24</v>
      </c>
    </row>
    <row r="17" customFormat="false" ht="13.5" hidden="false" customHeight="true" outlineLevel="0" collapsed="false">
      <c r="A17" s="85"/>
      <c r="B17" s="262" t="n">
        <f aca="false">B16+1</f>
        <v>15</v>
      </c>
      <c r="C17" s="119" t="s">
        <v>445</v>
      </c>
      <c r="D17" s="120" t="s">
        <v>322</v>
      </c>
      <c r="E17" s="136" t="n">
        <f aca="false">IF(O17="","-",O17)</f>
        <v>6</v>
      </c>
      <c r="F17" s="136" t="n">
        <f aca="false">IF(X17="","-",X17)</f>
        <v>55</v>
      </c>
      <c r="G17" s="136" t="n">
        <f aca="false">IF(AP17="","-",AP17)</f>
        <v>35.8</v>
      </c>
      <c r="H17" s="136" t="n">
        <f aca="false">IF(AX17="","-",AX17)</f>
        <v>16</v>
      </c>
      <c r="I17" s="19"/>
      <c r="J17" s="126" t="n">
        <f aca="false">(IF(AND(F17="-",G17="-",H17="-"),"-",SUM(F17:H17)))</f>
        <v>106.8</v>
      </c>
      <c r="K17" s="304"/>
      <c r="L17" s="82"/>
      <c r="M17" s="119" t="s">
        <v>297</v>
      </c>
      <c r="N17" s="303" t="s">
        <v>291</v>
      </c>
      <c r="O17" s="121" t="n">
        <v>6</v>
      </c>
      <c r="P17" s="121" t="n">
        <v>5</v>
      </c>
      <c r="Q17" s="121" t="n">
        <v>0</v>
      </c>
      <c r="R17" s="121" t="n">
        <v>90</v>
      </c>
      <c r="S17" s="122" t="n">
        <v>55</v>
      </c>
      <c r="T17" s="121"/>
      <c r="U17" s="123" t="n">
        <v>18</v>
      </c>
      <c r="V17" s="302"/>
      <c r="W17" s="91"/>
      <c r="X17" s="124" t="n">
        <v>55</v>
      </c>
      <c r="Z17" s="119" t="s">
        <v>297</v>
      </c>
      <c r="AA17" s="303" t="s">
        <v>291</v>
      </c>
      <c r="AB17" s="136" t="n">
        <v>6</v>
      </c>
      <c r="AC17" s="191" t="n">
        <v>6</v>
      </c>
      <c r="AD17" s="191" t="n">
        <v>0</v>
      </c>
      <c r="AE17" s="191" t="n">
        <v>21</v>
      </c>
      <c r="AF17" s="191" t="n">
        <v>2</v>
      </c>
      <c r="AG17" s="190" t="n">
        <v>3</v>
      </c>
      <c r="AH17" s="190" t="n">
        <v>3.5</v>
      </c>
      <c r="AI17" s="192" t="n">
        <v>10.5</v>
      </c>
      <c r="AJ17" s="193"/>
      <c r="AK17" s="136" t="n">
        <v>6</v>
      </c>
      <c r="AL17" s="121" t="n">
        <v>0</v>
      </c>
      <c r="AM17" s="121" t="n">
        <v>21</v>
      </c>
      <c r="AN17" s="121" t="n">
        <v>2</v>
      </c>
      <c r="AO17" s="144"/>
      <c r="AP17" s="194" t="n">
        <v>35.8</v>
      </c>
      <c r="AR17" s="119" t="s">
        <v>297</v>
      </c>
      <c r="AS17" s="303" t="s">
        <v>291</v>
      </c>
      <c r="AT17" s="189" t="n">
        <v>2</v>
      </c>
      <c r="AU17" s="189"/>
      <c r="AV17" s="189"/>
      <c r="AX17" s="238" t="n">
        <v>16</v>
      </c>
    </row>
    <row r="18" customFormat="false" ht="13.5" hidden="false" customHeight="true" outlineLevel="0" collapsed="false">
      <c r="A18" s="85"/>
      <c r="B18" s="262" t="n">
        <f aca="false">B17+1</f>
        <v>16</v>
      </c>
      <c r="C18" s="119" t="s">
        <v>327</v>
      </c>
      <c r="D18" s="120" t="s">
        <v>295</v>
      </c>
      <c r="E18" s="136" t="n">
        <f aca="false">IF(O18="","-",O18)</f>
        <v>4</v>
      </c>
      <c r="F18" s="136" t="n">
        <f aca="false">IF(X18="","-",X18)</f>
        <v>1</v>
      </c>
      <c r="G18" s="136" t="n">
        <f aca="false">IF(AP18="","-",AP18)</f>
        <v>86</v>
      </c>
      <c r="H18" s="136" t="n">
        <f aca="false">IF(AX18="","-",AX18)</f>
        <v>8</v>
      </c>
      <c r="I18" s="19"/>
      <c r="J18" s="126" t="n">
        <f aca="false">(IF(AND(F18="-",G18="-",H18="-"),"-",SUM(F18:H18)))</f>
        <v>95</v>
      </c>
      <c r="K18" s="138"/>
      <c r="L18" s="144"/>
      <c r="M18" s="119" t="s">
        <v>327</v>
      </c>
      <c r="N18" s="303" t="s">
        <v>295</v>
      </c>
      <c r="O18" s="121" t="n">
        <v>4</v>
      </c>
      <c r="P18" s="121" t="n">
        <v>1</v>
      </c>
      <c r="Q18" s="121" t="n">
        <v>1</v>
      </c>
      <c r="R18" s="121" t="n">
        <v>1</v>
      </c>
      <c r="S18" s="122" t="n">
        <v>1</v>
      </c>
      <c r="T18" s="121"/>
      <c r="U18" s="123" t="n">
        <v>1</v>
      </c>
      <c r="V18" s="302" t="s">
        <v>311</v>
      </c>
      <c r="W18" s="91"/>
      <c r="X18" s="124" t="n">
        <v>1</v>
      </c>
      <c r="Z18" s="119" t="s">
        <v>327</v>
      </c>
      <c r="AA18" s="303" t="s">
        <v>295</v>
      </c>
      <c r="AB18" s="136" t="n">
        <v>4</v>
      </c>
      <c r="AC18" s="191" t="n">
        <v>17</v>
      </c>
      <c r="AD18" s="191" t="n">
        <v>1</v>
      </c>
      <c r="AE18" s="191" t="n">
        <v>70</v>
      </c>
      <c r="AF18" s="191" t="n">
        <v>5</v>
      </c>
      <c r="AG18" s="190" t="n">
        <v>3.4</v>
      </c>
      <c r="AH18" s="190" t="n">
        <v>4.11764705882353</v>
      </c>
      <c r="AI18" s="192" t="n">
        <v>14</v>
      </c>
      <c r="AJ18" s="193"/>
      <c r="AK18" s="136" t="n">
        <v>6</v>
      </c>
      <c r="AL18" s="121" t="n">
        <v>0</v>
      </c>
      <c r="AM18" s="121" t="n">
        <v>14</v>
      </c>
      <c r="AN18" s="121" t="n">
        <v>2</v>
      </c>
      <c r="AO18" s="144"/>
      <c r="AP18" s="194" t="n">
        <v>86</v>
      </c>
      <c r="AR18" s="119" t="s">
        <v>327</v>
      </c>
      <c r="AS18" s="303" t="s">
        <v>295</v>
      </c>
      <c r="AT18" s="189" t="n">
        <v>1</v>
      </c>
      <c r="AU18" s="189"/>
      <c r="AV18" s="189"/>
      <c r="AX18" s="238" t="n">
        <v>8</v>
      </c>
    </row>
    <row r="19" customFormat="false" ht="13.5" hidden="false" customHeight="true" outlineLevel="0" collapsed="false">
      <c r="A19" s="85"/>
      <c r="B19" s="262" t="n">
        <f aca="false">B18+1</f>
        <v>17</v>
      </c>
      <c r="C19" s="119" t="s">
        <v>307</v>
      </c>
      <c r="D19" s="303" t="s">
        <v>289</v>
      </c>
      <c r="E19" s="136" t="n">
        <f aca="false">IF(O19="","-",O19)</f>
        <v>1</v>
      </c>
      <c r="F19" s="136" t="n">
        <f aca="false">IF(X19="","-",X19)</f>
        <v>20</v>
      </c>
      <c r="G19" s="136" t="n">
        <f aca="false">IF(AP19="","-",AP19)</f>
        <v>56.4</v>
      </c>
      <c r="H19" s="136" t="n">
        <f aca="false">IF(AX19="","-",AX19)</f>
        <v>8</v>
      </c>
      <c r="I19" s="19"/>
      <c r="J19" s="126" t="n">
        <f aca="false">(IF(AND(F19="-",G19="-",H19="-"),"-",SUM(F19:H19)))</f>
        <v>84.4</v>
      </c>
      <c r="K19" s="304"/>
      <c r="L19" s="82"/>
      <c r="M19" s="119" t="s">
        <v>307</v>
      </c>
      <c r="N19" s="303" t="s">
        <v>289</v>
      </c>
      <c r="O19" s="121" t="n">
        <v>1</v>
      </c>
      <c r="P19" s="121" t="n">
        <v>1</v>
      </c>
      <c r="Q19" s="121" t="n">
        <v>1</v>
      </c>
      <c r="R19" s="121" t="n">
        <v>20</v>
      </c>
      <c r="S19" s="122" t="n">
        <v>20</v>
      </c>
      <c r="T19" s="121"/>
      <c r="U19" s="123" t="n">
        <v>20</v>
      </c>
      <c r="V19" s="302" t="s">
        <v>311</v>
      </c>
      <c r="W19" s="91"/>
      <c r="X19" s="124" t="n">
        <v>20</v>
      </c>
      <c r="Z19" s="119" t="s">
        <v>307</v>
      </c>
      <c r="AA19" s="303" t="s">
        <v>289</v>
      </c>
      <c r="AB19" s="136" t="n">
        <v>1</v>
      </c>
      <c r="AC19" s="191" t="n">
        <v>4</v>
      </c>
      <c r="AD19" s="191" t="n">
        <v>1</v>
      </c>
      <c r="AE19" s="191" t="n">
        <v>18</v>
      </c>
      <c r="AF19" s="191" t="n">
        <v>3</v>
      </c>
      <c r="AG19" s="190" t="n">
        <v>1.33333333333333</v>
      </c>
      <c r="AH19" s="190" t="n">
        <v>4.5</v>
      </c>
      <c r="AI19" s="192" t="n">
        <v>6</v>
      </c>
      <c r="AJ19" s="193"/>
      <c r="AK19" s="136" t="n">
        <v>4</v>
      </c>
      <c r="AL19" s="121" t="n">
        <v>1</v>
      </c>
      <c r="AM19" s="121" t="n">
        <v>18</v>
      </c>
      <c r="AN19" s="121" t="n">
        <v>3</v>
      </c>
      <c r="AO19" s="144"/>
      <c r="AP19" s="194" t="n">
        <v>56.4</v>
      </c>
      <c r="AR19" s="119" t="s">
        <v>307</v>
      </c>
      <c r="AS19" s="305" t="s">
        <v>289</v>
      </c>
      <c r="AT19" s="189" t="n">
        <v>1</v>
      </c>
      <c r="AU19" s="189"/>
      <c r="AV19" s="189"/>
      <c r="AX19" s="238" t="n">
        <v>8</v>
      </c>
    </row>
    <row r="20" customFormat="false" ht="13.5" hidden="false" customHeight="true" outlineLevel="0" collapsed="false">
      <c r="A20" s="85"/>
      <c r="B20" s="262" t="n">
        <f aca="false">B19+1</f>
        <v>18</v>
      </c>
      <c r="C20" s="119" t="s">
        <v>304</v>
      </c>
      <c r="D20" s="120" t="s">
        <v>291</v>
      </c>
      <c r="E20" s="136" t="n">
        <f aca="false">IF(O20="","-",O20)</f>
        <v>4</v>
      </c>
      <c r="F20" s="136" t="n">
        <f aca="false">IF(X20="","-",X20)</f>
        <v>70</v>
      </c>
      <c r="G20" s="136" t="str">
        <f aca="false">IF(AP20="","-",AP20)</f>
        <v>-</v>
      </c>
      <c r="H20" s="136" t="n">
        <f aca="false">IF(AX20="","-",AX20)</f>
        <v>8</v>
      </c>
      <c r="I20" s="19"/>
      <c r="J20" s="126" t="n">
        <f aca="false">(IF(AND(F20="-",G20="-",H20="-"),"-",SUM(F20:H20)))</f>
        <v>78</v>
      </c>
      <c r="K20" s="138"/>
      <c r="L20" s="144"/>
      <c r="M20" s="119" t="s">
        <v>304</v>
      </c>
      <c r="N20" s="303" t="s">
        <v>291</v>
      </c>
      <c r="O20" s="121" t="n">
        <v>4</v>
      </c>
      <c r="P20" s="121" t="n">
        <v>4</v>
      </c>
      <c r="Q20" s="121" t="n">
        <v>2</v>
      </c>
      <c r="R20" s="121" t="n">
        <v>84</v>
      </c>
      <c r="S20" s="122" t="n">
        <v>36</v>
      </c>
      <c r="T20" s="121"/>
      <c r="U20" s="123" t="n">
        <v>42</v>
      </c>
      <c r="V20" s="302"/>
      <c r="W20" s="91"/>
      <c r="X20" s="124" t="n">
        <v>70</v>
      </c>
      <c r="Z20" s="119"/>
      <c r="AA20" s="303"/>
      <c r="AB20" s="136"/>
      <c r="AC20" s="191"/>
      <c r="AD20" s="191"/>
      <c r="AE20" s="191"/>
      <c r="AF20" s="191"/>
      <c r="AG20" s="190"/>
      <c r="AH20" s="190"/>
      <c r="AI20" s="192"/>
      <c r="AJ20" s="193"/>
      <c r="AK20" s="136"/>
      <c r="AL20" s="121"/>
      <c r="AM20" s="121"/>
      <c r="AN20" s="121"/>
      <c r="AO20" s="144"/>
      <c r="AP20" s="194"/>
      <c r="AR20" s="119" t="s">
        <v>304</v>
      </c>
      <c r="AS20" s="303" t="s">
        <v>291</v>
      </c>
      <c r="AT20" s="189" t="n">
        <v>1</v>
      </c>
      <c r="AU20" s="189"/>
      <c r="AV20" s="189"/>
      <c r="AX20" s="238" t="n">
        <v>8</v>
      </c>
    </row>
    <row r="21" customFormat="false" ht="13.5" hidden="false" customHeight="true" outlineLevel="0" collapsed="false">
      <c r="A21" s="85"/>
      <c r="B21" s="262" t="n">
        <f aca="false">B20+1</f>
        <v>19</v>
      </c>
      <c r="C21" s="119" t="s">
        <v>317</v>
      </c>
      <c r="D21" s="120" t="s">
        <v>295</v>
      </c>
      <c r="E21" s="136" t="n">
        <f aca="false">IF(O21="","-",O21)</f>
        <v>2</v>
      </c>
      <c r="F21" s="136" t="n">
        <f aca="false">IF(X21="","-",X21)</f>
        <v>8</v>
      </c>
      <c r="G21" s="136" t="n">
        <f aca="false">IF(AP21="","-",AP21)</f>
        <v>55.8</v>
      </c>
      <c r="H21" s="136" t="n">
        <f aca="false">IF(AX21="","-",AX21)</f>
        <v>8</v>
      </c>
      <c r="I21" s="19"/>
      <c r="J21" s="126" t="n">
        <f aca="false">(IF(AND(F21="-",G21="-",H21="-"),"-",SUM(F21:H21)))</f>
        <v>71.8</v>
      </c>
      <c r="K21" s="138"/>
      <c r="L21" s="144"/>
      <c r="M21" s="119" t="s">
        <v>317</v>
      </c>
      <c r="N21" s="303" t="s">
        <v>295</v>
      </c>
      <c r="O21" s="121" t="n">
        <v>2</v>
      </c>
      <c r="P21" s="121" t="n">
        <v>2</v>
      </c>
      <c r="Q21" s="121" t="n">
        <v>0</v>
      </c>
      <c r="R21" s="121" t="n">
        <v>22</v>
      </c>
      <c r="S21" s="122" t="n">
        <v>17</v>
      </c>
      <c r="T21" s="121"/>
      <c r="U21" s="123" t="n">
        <v>11</v>
      </c>
      <c r="V21" s="302"/>
      <c r="W21" s="91"/>
      <c r="X21" s="124" t="n">
        <v>8</v>
      </c>
      <c r="Z21" s="119" t="s">
        <v>317</v>
      </c>
      <c r="AA21" s="303" t="s">
        <v>295</v>
      </c>
      <c r="AB21" s="136" t="n">
        <v>2</v>
      </c>
      <c r="AC21" s="191" t="n">
        <v>8</v>
      </c>
      <c r="AD21" s="191" t="n">
        <v>2</v>
      </c>
      <c r="AE21" s="191" t="n">
        <v>21</v>
      </c>
      <c r="AF21" s="191" t="n">
        <v>3</v>
      </c>
      <c r="AG21" s="190" t="n">
        <v>2.66666666666667</v>
      </c>
      <c r="AH21" s="190" t="n">
        <v>2.625</v>
      </c>
      <c r="AI21" s="192" t="n">
        <v>7</v>
      </c>
      <c r="AJ21" s="193"/>
      <c r="AK21" s="136" t="n">
        <v>6</v>
      </c>
      <c r="AL21" s="121" t="n">
        <v>1</v>
      </c>
      <c r="AM21" s="121" t="n">
        <v>13</v>
      </c>
      <c r="AN21" s="121" t="n">
        <v>3</v>
      </c>
      <c r="AO21" s="144"/>
      <c r="AP21" s="194" t="n">
        <v>55.8</v>
      </c>
      <c r="AR21" s="119" t="s">
        <v>389</v>
      </c>
      <c r="AS21" s="303" t="s">
        <v>295</v>
      </c>
      <c r="AT21" s="189" t="n">
        <v>1</v>
      </c>
      <c r="AU21" s="189"/>
      <c r="AV21" s="189"/>
      <c r="AX21" s="238" t="n">
        <v>8</v>
      </c>
    </row>
    <row r="22" customFormat="false" ht="13.5" hidden="false" customHeight="true" outlineLevel="0" collapsed="false">
      <c r="A22" s="85"/>
      <c r="B22" s="262" t="n">
        <f aca="false">B21+1</f>
        <v>20</v>
      </c>
      <c r="C22" s="119" t="s">
        <v>318</v>
      </c>
      <c r="D22" s="120" t="s">
        <v>313</v>
      </c>
      <c r="E22" s="136" t="n">
        <f aca="false">IF(O22="","-",O22)</f>
        <v>1</v>
      </c>
      <c r="F22" s="136" t="n">
        <f aca="false">IF(X22="","-",X22)</f>
        <v>2</v>
      </c>
      <c r="G22" s="136" t="n">
        <f aca="false">IF(AP22="","-",AP22)</f>
        <v>38.2</v>
      </c>
      <c r="H22" s="136" t="str">
        <f aca="false">IF(AX22="","-",AX22)</f>
        <v>-</v>
      </c>
      <c r="I22" s="19"/>
      <c r="J22" s="126" t="n">
        <f aca="false">(IF(AND(F22="-",G22="-",H22="-"),"-",SUM(F22:H22)))</f>
        <v>40.2</v>
      </c>
      <c r="K22" s="138"/>
      <c r="L22" s="144"/>
      <c r="M22" s="119" t="s">
        <v>318</v>
      </c>
      <c r="N22" s="303" t="s">
        <v>313</v>
      </c>
      <c r="O22" s="121" t="n">
        <v>1</v>
      </c>
      <c r="P22" s="121" t="n">
        <v>1</v>
      </c>
      <c r="Q22" s="121" t="n">
        <v>0</v>
      </c>
      <c r="R22" s="121" t="n">
        <v>9</v>
      </c>
      <c r="S22" s="122" t="n">
        <v>9</v>
      </c>
      <c r="T22" s="121" t="s">
        <v>311</v>
      </c>
      <c r="U22" s="123" t="n">
        <v>9</v>
      </c>
      <c r="V22" s="302"/>
      <c r="W22" s="91"/>
      <c r="X22" s="124" t="n">
        <v>2</v>
      </c>
      <c r="Z22" s="119" t="s">
        <v>318</v>
      </c>
      <c r="AA22" s="303" t="s">
        <v>313</v>
      </c>
      <c r="AB22" s="136" t="n">
        <v>1</v>
      </c>
      <c r="AC22" s="191" t="n">
        <v>3</v>
      </c>
      <c r="AD22" s="191" t="n">
        <v>1</v>
      </c>
      <c r="AE22" s="191" t="n">
        <v>9</v>
      </c>
      <c r="AF22" s="191" t="n">
        <v>2</v>
      </c>
      <c r="AG22" s="190" t="n">
        <v>1.5</v>
      </c>
      <c r="AH22" s="190" t="n">
        <v>3</v>
      </c>
      <c r="AI22" s="192" t="n">
        <v>4.5</v>
      </c>
      <c r="AJ22" s="193"/>
      <c r="AK22" s="136" t="n">
        <v>3</v>
      </c>
      <c r="AL22" s="121" t="n">
        <v>1</v>
      </c>
      <c r="AM22" s="121" t="n">
        <v>9</v>
      </c>
      <c r="AN22" s="121" t="n">
        <v>2</v>
      </c>
      <c r="AO22" s="144"/>
      <c r="AP22" s="194" t="n">
        <v>38.2</v>
      </c>
      <c r="AR22" s="119"/>
      <c r="AS22" s="303"/>
      <c r="AT22" s="189"/>
      <c r="AU22" s="189"/>
      <c r="AV22" s="189"/>
      <c r="AX22" s="238"/>
    </row>
    <row r="23" customFormat="false" ht="13.5" hidden="false" customHeight="true" outlineLevel="0" collapsed="false">
      <c r="A23" s="85"/>
      <c r="B23" s="262" t="n">
        <f aca="false">B22+1</f>
        <v>21</v>
      </c>
      <c r="C23" s="119" t="s">
        <v>305</v>
      </c>
      <c r="D23" s="120" t="s">
        <v>295</v>
      </c>
      <c r="E23" s="136" t="n">
        <f aca="false">IF(O23="","-",O23)</f>
        <v>1</v>
      </c>
      <c r="F23" s="136" t="n">
        <f aca="false">IF(X23="","-",X23)</f>
        <v>28</v>
      </c>
      <c r="G23" s="136" t="str">
        <f aca="false">IF(AP23="","-",AP23)</f>
        <v>-</v>
      </c>
      <c r="H23" s="136" t="n">
        <f aca="false">IF(AX23="","-",AX23)</f>
        <v>8</v>
      </c>
      <c r="I23" s="19"/>
      <c r="J23" s="126" t="n">
        <f aca="false">(IF(AND(F23="-",G23="-",H23="-"),"-",SUM(F23:H23)))</f>
        <v>36</v>
      </c>
      <c r="K23" s="138"/>
      <c r="L23" s="144"/>
      <c r="M23" s="119" t="s">
        <v>305</v>
      </c>
      <c r="N23" s="303" t="s">
        <v>295</v>
      </c>
      <c r="O23" s="121" t="n">
        <v>1</v>
      </c>
      <c r="P23" s="121" t="n">
        <v>1</v>
      </c>
      <c r="Q23" s="121" t="n">
        <v>0</v>
      </c>
      <c r="R23" s="121" t="n">
        <v>35</v>
      </c>
      <c r="S23" s="122" t="n">
        <v>35</v>
      </c>
      <c r="T23" s="121"/>
      <c r="U23" s="123" t="n">
        <v>35</v>
      </c>
      <c r="V23" s="302"/>
      <c r="W23" s="91"/>
      <c r="X23" s="124" t="n">
        <v>28</v>
      </c>
      <c r="Z23" s="119"/>
      <c r="AA23" s="303"/>
      <c r="AB23" s="136"/>
      <c r="AC23" s="191"/>
      <c r="AD23" s="191"/>
      <c r="AE23" s="191"/>
      <c r="AF23" s="191"/>
      <c r="AG23" s="190"/>
      <c r="AH23" s="190"/>
      <c r="AI23" s="192"/>
      <c r="AJ23" s="193"/>
      <c r="AK23" s="136"/>
      <c r="AL23" s="121"/>
      <c r="AM23" s="121"/>
      <c r="AN23" s="121"/>
      <c r="AO23" s="144"/>
      <c r="AP23" s="194"/>
      <c r="AR23" s="119" t="s">
        <v>305</v>
      </c>
      <c r="AS23" s="303" t="s">
        <v>295</v>
      </c>
      <c r="AT23" s="189"/>
      <c r="AU23" s="189"/>
      <c r="AV23" s="189" t="n">
        <v>1</v>
      </c>
      <c r="AX23" s="238" t="n">
        <v>8</v>
      </c>
    </row>
    <row r="24" customFormat="false" ht="13.5" hidden="false" customHeight="true" outlineLevel="0" collapsed="false">
      <c r="A24" s="85"/>
      <c r="B24" s="262" t="n">
        <f aca="false">B23+1</f>
        <v>22</v>
      </c>
      <c r="C24" s="119" t="s">
        <v>310</v>
      </c>
      <c r="D24" s="120" t="s">
        <v>299</v>
      </c>
      <c r="E24" s="136" t="n">
        <f aca="false">IF(O24="","-",O24)</f>
        <v>1</v>
      </c>
      <c r="F24" s="136" t="n">
        <f aca="false">IF(X24="","-",X24)</f>
        <v>16</v>
      </c>
      <c r="G24" s="136" t="n">
        <f aca="false">IF(AP24="","-",AP24)</f>
        <v>11.4</v>
      </c>
      <c r="H24" s="136" t="n">
        <f aca="false">IF(AX24="","-",AX24)</f>
        <v>8</v>
      </c>
      <c r="I24" s="19"/>
      <c r="J24" s="126" t="n">
        <f aca="false">(IF(AND(F24="-",G24="-",H24="-"),"-",SUM(F24:H24)))</f>
        <v>35.4</v>
      </c>
      <c r="K24" s="304"/>
      <c r="L24" s="82"/>
      <c r="M24" s="119" t="s">
        <v>310</v>
      </c>
      <c r="N24" s="303" t="s">
        <v>299</v>
      </c>
      <c r="O24" s="121" t="n">
        <v>1</v>
      </c>
      <c r="P24" s="121" t="n">
        <v>1</v>
      </c>
      <c r="Q24" s="121" t="n">
        <v>1</v>
      </c>
      <c r="R24" s="121" t="n">
        <v>16</v>
      </c>
      <c r="S24" s="122" t="n">
        <v>16</v>
      </c>
      <c r="T24" s="121" t="s">
        <v>311</v>
      </c>
      <c r="U24" s="123" t="n">
        <v>16</v>
      </c>
      <c r="V24" s="302" t="s">
        <v>311</v>
      </c>
      <c r="W24" s="91"/>
      <c r="X24" s="124" t="n">
        <v>16</v>
      </c>
      <c r="Z24" s="119" t="s">
        <v>310</v>
      </c>
      <c r="AA24" s="303" t="s">
        <v>299</v>
      </c>
      <c r="AB24" s="136" t="n">
        <v>1</v>
      </c>
      <c r="AC24" s="191" t="n">
        <v>7</v>
      </c>
      <c r="AD24" s="191" t="n">
        <v>0</v>
      </c>
      <c r="AE24" s="191" t="n">
        <v>43</v>
      </c>
      <c r="AF24" s="191" t="n">
        <v>1</v>
      </c>
      <c r="AG24" s="190" t="n">
        <v>7</v>
      </c>
      <c r="AH24" s="190" t="n">
        <v>6.14285714285714</v>
      </c>
      <c r="AI24" s="192" t="n">
        <v>43</v>
      </c>
      <c r="AJ24" s="193"/>
      <c r="AK24" s="136" t="n">
        <v>7</v>
      </c>
      <c r="AL24" s="121" t="n">
        <v>0</v>
      </c>
      <c r="AM24" s="121" t="n">
        <v>43</v>
      </c>
      <c r="AN24" s="121" t="n">
        <v>1</v>
      </c>
      <c r="AO24" s="144"/>
      <c r="AP24" s="194" t="n">
        <v>11.4</v>
      </c>
      <c r="AR24" s="119" t="s">
        <v>310</v>
      </c>
      <c r="AS24" s="303" t="s">
        <v>299</v>
      </c>
      <c r="AT24" s="189" t="n">
        <v>1</v>
      </c>
      <c r="AU24" s="189"/>
      <c r="AV24" s="189"/>
      <c r="AX24" s="238" t="n">
        <v>8</v>
      </c>
    </row>
    <row r="25" customFormat="false" ht="13.5" hidden="false" customHeight="true" outlineLevel="0" collapsed="false">
      <c r="A25" s="85"/>
      <c r="B25" s="262" t="n">
        <f aca="false">B24+1</f>
        <v>23</v>
      </c>
      <c r="C25" s="119" t="s">
        <v>309</v>
      </c>
      <c r="D25" s="120" t="s">
        <v>295</v>
      </c>
      <c r="E25" s="136" t="n">
        <f aca="false">IF(O25="","-",O25)</f>
        <v>1</v>
      </c>
      <c r="F25" s="136" t="n">
        <f aca="false">IF(X25="","-",X25)</f>
        <v>9</v>
      </c>
      <c r="G25" s="136" t="n">
        <f aca="false">IF(AP25="","-",AP25)</f>
        <v>18.8</v>
      </c>
      <c r="H25" s="136" t="str">
        <f aca="false">IF(AX25="","-",AX25)</f>
        <v>-</v>
      </c>
      <c r="I25" s="19"/>
      <c r="J25" s="126" t="n">
        <f aca="false">(IF(AND(F25="-",G25="-",H25="-"),"-",SUM(F25:H25)))</f>
        <v>27.8</v>
      </c>
      <c r="K25" s="138"/>
      <c r="L25" s="144"/>
      <c r="M25" s="119" t="s">
        <v>309</v>
      </c>
      <c r="N25" s="303" t="s">
        <v>295</v>
      </c>
      <c r="O25" s="121" t="n">
        <v>1</v>
      </c>
      <c r="P25" s="121" t="n">
        <v>1</v>
      </c>
      <c r="Q25" s="121" t="n">
        <v>0</v>
      </c>
      <c r="R25" s="121" t="n">
        <v>16</v>
      </c>
      <c r="S25" s="122" t="n">
        <v>16</v>
      </c>
      <c r="T25" s="121"/>
      <c r="U25" s="123" t="n">
        <v>16</v>
      </c>
      <c r="V25" s="302"/>
      <c r="W25" s="91"/>
      <c r="X25" s="124" t="n">
        <v>9</v>
      </c>
      <c r="Z25" s="119" t="s">
        <v>309</v>
      </c>
      <c r="AA25" s="303" t="s">
        <v>295</v>
      </c>
      <c r="AB25" s="136" t="n">
        <v>1</v>
      </c>
      <c r="AC25" s="191" t="n">
        <v>2.33333333333333</v>
      </c>
      <c r="AD25" s="191" t="n">
        <v>0</v>
      </c>
      <c r="AE25" s="191" t="n">
        <v>6</v>
      </c>
      <c r="AF25" s="191" t="n">
        <v>1</v>
      </c>
      <c r="AG25" s="190" t="n">
        <v>2.33333333333333</v>
      </c>
      <c r="AH25" s="190" t="n">
        <v>2.57142857142857</v>
      </c>
      <c r="AI25" s="192" t="n">
        <v>6</v>
      </c>
      <c r="AJ25" s="193"/>
      <c r="AK25" s="136" t="n">
        <v>2.33333333333333</v>
      </c>
      <c r="AL25" s="121" t="n">
        <v>0</v>
      </c>
      <c r="AM25" s="121" t="n">
        <v>6</v>
      </c>
      <c r="AN25" s="121" t="n">
        <v>1</v>
      </c>
      <c r="AO25" s="144"/>
      <c r="AP25" s="194" t="n">
        <v>18.8</v>
      </c>
      <c r="AR25" s="119"/>
      <c r="AS25" s="303"/>
      <c r="AT25" s="189"/>
      <c r="AU25" s="189"/>
      <c r="AV25" s="189"/>
      <c r="AX25" s="238"/>
    </row>
    <row r="26" customFormat="false" ht="13.5" hidden="false" customHeight="true" outlineLevel="0" collapsed="false">
      <c r="A26" s="85"/>
      <c r="B26" s="262" t="n">
        <f aca="false">B25+1</f>
        <v>24</v>
      </c>
      <c r="C26" s="119" t="s">
        <v>312</v>
      </c>
      <c r="D26" s="303" t="s">
        <v>313</v>
      </c>
      <c r="E26" s="136" t="n">
        <f aca="false">IF(O26="","-",O26)</f>
        <v>1</v>
      </c>
      <c r="F26" s="136" t="n">
        <f aca="false">IF(X26="","-",X26)</f>
        <v>8</v>
      </c>
      <c r="G26" s="136" t="n">
        <f aca="false">IF(AP26="","-",AP26)</f>
        <v>12.8</v>
      </c>
      <c r="H26" s="136" t="str">
        <f aca="false">IF(AX26="","-",AX26)</f>
        <v>-</v>
      </c>
      <c r="I26" s="19"/>
      <c r="J26" s="126" t="n">
        <f aca="false">(IF(AND(F26="-",G26="-",H26="-"),"-",SUM(F26:H26)))</f>
        <v>20.8</v>
      </c>
      <c r="K26" s="304"/>
      <c r="L26" s="82"/>
      <c r="M26" s="119" t="s">
        <v>312</v>
      </c>
      <c r="N26" s="303" t="s">
        <v>313</v>
      </c>
      <c r="O26" s="121" t="n">
        <v>1</v>
      </c>
      <c r="P26" s="121" t="n">
        <v>1</v>
      </c>
      <c r="Q26" s="121" t="n">
        <v>0</v>
      </c>
      <c r="R26" s="121" t="n">
        <v>15</v>
      </c>
      <c r="S26" s="122" t="n">
        <v>15</v>
      </c>
      <c r="T26" s="121"/>
      <c r="U26" s="123" t="n">
        <v>15</v>
      </c>
      <c r="V26" s="302"/>
      <c r="W26" s="91"/>
      <c r="X26" s="124" t="n">
        <v>8</v>
      </c>
      <c r="Z26" s="119" t="s">
        <v>312</v>
      </c>
      <c r="AA26" s="303" t="s">
        <v>313</v>
      </c>
      <c r="AB26" s="136" t="n">
        <v>1</v>
      </c>
      <c r="AC26" s="191" t="n">
        <v>8</v>
      </c>
      <c r="AD26" s="191" t="n">
        <v>0</v>
      </c>
      <c r="AE26" s="191" t="n">
        <v>36</v>
      </c>
      <c r="AF26" s="191" t="n">
        <v>1</v>
      </c>
      <c r="AG26" s="190" t="n">
        <v>8</v>
      </c>
      <c r="AH26" s="190" t="n">
        <v>4.5</v>
      </c>
      <c r="AI26" s="192" t="n">
        <v>36</v>
      </c>
      <c r="AJ26" s="193"/>
      <c r="AK26" s="136" t="n">
        <v>8</v>
      </c>
      <c r="AL26" s="121" t="n">
        <v>0</v>
      </c>
      <c r="AM26" s="121" t="n">
        <v>36</v>
      </c>
      <c r="AN26" s="121" t="n">
        <v>1</v>
      </c>
      <c r="AO26" s="144"/>
      <c r="AP26" s="194" t="n">
        <v>12.8</v>
      </c>
      <c r="AR26" s="119"/>
      <c r="AS26" s="303"/>
      <c r="AT26" s="189"/>
      <c r="AU26" s="189"/>
      <c r="AV26" s="189"/>
      <c r="AX26" s="238"/>
    </row>
    <row r="27" customFormat="false" ht="13.5" hidden="false" customHeight="true" outlineLevel="0" collapsed="false">
      <c r="A27" s="85"/>
      <c r="B27" s="262" t="n">
        <f aca="false">B26+1</f>
        <v>25</v>
      </c>
      <c r="C27" s="119" t="s">
        <v>330</v>
      </c>
      <c r="D27" s="120" t="s">
        <v>289</v>
      </c>
      <c r="E27" s="136" t="n">
        <f aca="false">IF(O27="","-",O27)</f>
        <v>1</v>
      </c>
      <c r="F27" s="136" t="str">
        <f aca="false">IF(X27="","-",X27)</f>
        <v>-</v>
      </c>
      <c r="G27" s="136" t="n">
        <f aca="false">IF(AP27="","-",AP27)</f>
        <v>17.4</v>
      </c>
      <c r="H27" s="136" t="str">
        <f aca="false">IF(AX27="","-",AX27)</f>
        <v>-</v>
      </c>
      <c r="I27" s="19"/>
      <c r="J27" s="126" t="n">
        <f aca="false">(IF(AND(F27="-",G27="-",H27="-"),"-",SUM(F27:H27)))</f>
        <v>17.4</v>
      </c>
      <c r="K27" s="304"/>
      <c r="L27" s="82"/>
      <c r="M27" s="119" t="s">
        <v>330</v>
      </c>
      <c r="N27" s="303" t="s">
        <v>289</v>
      </c>
      <c r="O27" s="121" t="n">
        <v>1</v>
      </c>
      <c r="P27" s="121" t="s">
        <v>286</v>
      </c>
      <c r="Q27" s="121" t="s">
        <v>286</v>
      </c>
      <c r="R27" s="121" t="s">
        <v>286</v>
      </c>
      <c r="S27" s="122" t="s">
        <v>286</v>
      </c>
      <c r="T27" s="121"/>
      <c r="U27" s="123" t="s">
        <v>286</v>
      </c>
      <c r="V27" s="302" t="e">
        <f aca="false"/>
        <v>#VALUE!</v>
      </c>
      <c r="W27" s="91"/>
      <c r="X27" s="124" t="s">
        <v>286</v>
      </c>
      <c r="Z27" s="119" t="s">
        <v>330</v>
      </c>
      <c r="AA27" s="303" t="s">
        <v>289</v>
      </c>
      <c r="AB27" s="136" t="n">
        <v>1</v>
      </c>
      <c r="AC27" s="191" t="n">
        <v>2</v>
      </c>
      <c r="AD27" s="191" t="n">
        <v>0</v>
      </c>
      <c r="AE27" s="191" t="n">
        <v>13</v>
      </c>
      <c r="AF27" s="191" t="n">
        <v>1</v>
      </c>
      <c r="AG27" s="190" t="n">
        <v>2</v>
      </c>
      <c r="AH27" s="190" t="n">
        <v>6.5</v>
      </c>
      <c r="AI27" s="192" t="n">
        <v>13</v>
      </c>
      <c r="AJ27" s="193"/>
      <c r="AK27" s="136" t="n">
        <v>2</v>
      </c>
      <c r="AL27" s="121" t="n">
        <v>0</v>
      </c>
      <c r="AM27" s="121" t="n">
        <v>13</v>
      </c>
      <c r="AN27" s="121" t="n">
        <v>1</v>
      </c>
      <c r="AO27" s="144"/>
      <c r="AP27" s="194" t="n">
        <v>17.4</v>
      </c>
      <c r="AR27" s="119"/>
      <c r="AS27" s="303"/>
      <c r="AT27" s="189"/>
      <c r="AU27" s="189"/>
      <c r="AV27" s="189"/>
      <c r="AX27" s="238"/>
    </row>
    <row r="28" customFormat="false" ht="13.5" hidden="false" customHeight="true" outlineLevel="0" collapsed="false">
      <c r="A28" s="85"/>
      <c r="B28" s="262" t="n">
        <f aca="false">B27+1</f>
        <v>26</v>
      </c>
      <c r="C28" s="119" t="s">
        <v>446</v>
      </c>
      <c r="D28" s="120" t="s">
        <v>324</v>
      </c>
      <c r="E28" s="136" t="n">
        <f aca="false">IF(O28="","-",O28)</f>
        <v>3</v>
      </c>
      <c r="F28" s="136" t="n">
        <f aca="false">IF(X28="","-",X28)</f>
        <v>-7</v>
      </c>
      <c r="G28" s="136" t="str">
        <f aca="false">IF(AP28="","-",AP28)</f>
        <v>-</v>
      </c>
      <c r="H28" s="136" t="n">
        <f aca="false">IF(AX28="","-",AX28)</f>
        <v>16</v>
      </c>
      <c r="I28" s="19"/>
      <c r="J28" s="126" t="n">
        <f aca="false">(IF(AND(F28="-",G28="-",H28="-"),"-",SUM(F28:H28)))</f>
        <v>9</v>
      </c>
      <c r="L28" s="144"/>
      <c r="M28" s="119" t="s">
        <v>323</v>
      </c>
      <c r="N28" s="120" t="s">
        <v>324</v>
      </c>
      <c r="O28" s="121" t="n">
        <v>3</v>
      </c>
      <c r="P28" s="121" t="n">
        <v>3</v>
      </c>
      <c r="Q28" s="121" t="n">
        <v>1</v>
      </c>
      <c r="R28" s="121" t="n">
        <v>7</v>
      </c>
      <c r="S28" s="122" t="n">
        <v>5</v>
      </c>
      <c r="T28" s="121"/>
      <c r="U28" s="123" t="n">
        <v>3.5</v>
      </c>
      <c r="V28" s="302"/>
      <c r="W28" s="91"/>
      <c r="X28" s="124" t="n">
        <v>-7</v>
      </c>
      <c r="Z28" s="119"/>
      <c r="AA28" s="120"/>
      <c r="AB28" s="136"/>
      <c r="AC28" s="191"/>
      <c r="AD28" s="191"/>
      <c r="AE28" s="191"/>
      <c r="AF28" s="191"/>
      <c r="AG28" s="190"/>
      <c r="AH28" s="190"/>
      <c r="AI28" s="192"/>
      <c r="AJ28" s="193"/>
      <c r="AK28" s="136"/>
      <c r="AL28" s="121"/>
      <c r="AM28" s="121"/>
      <c r="AN28" s="121"/>
      <c r="AO28" s="144"/>
      <c r="AP28" s="194"/>
      <c r="AR28" s="119" t="s">
        <v>323</v>
      </c>
      <c r="AS28" s="120" t="s">
        <v>324</v>
      </c>
      <c r="AT28" s="189" t="n">
        <v>2</v>
      </c>
      <c r="AU28" s="189"/>
      <c r="AV28" s="189"/>
      <c r="AX28" s="238" t="n">
        <v>16</v>
      </c>
    </row>
    <row r="29" customFormat="false" ht="13.5" hidden="false" customHeight="true" outlineLevel="0" collapsed="false">
      <c r="A29" s="85"/>
      <c r="B29" s="262" t="n">
        <f aca="false">B28+1</f>
        <v>27</v>
      </c>
      <c r="C29" s="119" t="s">
        <v>319</v>
      </c>
      <c r="D29" s="120" t="s">
        <v>299</v>
      </c>
      <c r="E29" s="136" t="n">
        <f aca="false">IF(O29="","-",O29)</f>
        <v>3</v>
      </c>
      <c r="F29" s="136" t="n">
        <f aca="false">IF(X29="","-",X29)</f>
        <v>5</v>
      </c>
      <c r="G29" s="136" t="n">
        <f aca="false">IF(AP29="","-",AP29)</f>
        <v>-3.6</v>
      </c>
      <c r="H29" s="136" t="str">
        <f aca="false">IF(AX29="","-",AX29)</f>
        <v>-</v>
      </c>
      <c r="I29" s="19"/>
      <c r="J29" s="126" t="n">
        <f aca="false">(IF(AND(F29="-",G29="-",H29="-"),"-",SUM(F29:H29)))</f>
        <v>1.4</v>
      </c>
      <c r="L29" s="144"/>
      <c r="M29" s="119" t="s">
        <v>319</v>
      </c>
      <c r="N29" s="303" t="s">
        <v>299</v>
      </c>
      <c r="O29" s="121" t="n">
        <v>3</v>
      </c>
      <c r="P29" s="121" t="n">
        <v>3</v>
      </c>
      <c r="Q29" s="121" t="n">
        <v>3</v>
      </c>
      <c r="R29" s="121" t="n">
        <v>5</v>
      </c>
      <c r="S29" s="122" t="n">
        <v>3</v>
      </c>
      <c r="T29" s="121" t="s">
        <v>311</v>
      </c>
      <c r="U29" s="123" t="n">
        <v>5</v>
      </c>
      <c r="V29" s="302" t="s">
        <v>311</v>
      </c>
      <c r="W29" s="91"/>
      <c r="X29" s="124" t="n">
        <v>5</v>
      </c>
      <c r="Z29" s="119" t="s">
        <v>319</v>
      </c>
      <c r="AA29" s="303" t="s">
        <v>299</v>
      </c>
      <c r="AB29" s="136" t="n">
        <v>3</v>
      </c>
      <c r="AC29" s="191" t="n">
        <v>1</v>
      </c>
      <c r="AD29" s="191" t="n">
        <v>0</v>
      </c>
      <c r="AE29" s="191" t="n">
        <v>18</v>
      </c>
      <c r="AF29" s="191" t="n">
        <v>0</v>
      </c>
      <c r="AG29" s="190" t="s">
        <v>286</v>
      </c>
      <c r="AH29" s="190" t="n">
        <v>18</v>
      </c>
      <c r="AI29" s="192" t="s">
        <v>286</v>
      </c>
      <c r="AJ29" s="193"/>
      <c r="AK29" s="136" t="n">
        <v>1</v>
      </c>
      <c r="AL29" s="121" t="n">
        <v>0</v>
      </c>
      <c r="AM29" s="121" t="n">
        <v>18</v>
      </c>
      <c r="AN29" s="121" t="n">
        <v>0</v>
      </c>
      <c r="AO29" s="144"/>
      <c r="AP29" s="194" t="n">
        <v>-3.6</v>
      </c>
      <c r="AR29" s="119"/>
      <c r="AS29" s="303"/>
      <c r="AT29" s="189"/>
      <c r="AU29" s="189"/>
      <c r="AV29" s="189"/>
      <c r="AX29" s="238"/>
    </row>
    <row r="30" customFormat="false" ht="13.5" hidden="false" customHeight="true" outlineLevel="0" collapsed="false">
      <c r="A30" s="85"/>
      <c r="B30" s="262" t="n">
        <f aca="false">B29+1</f>
        <v>28</v>
      </c>
      <c r="C30" s="119" t="s">
        <v>328</v>
      </c>
      <c r="D30" s="120" t="s">
        <v>291</v>
      </c>
      <c r="E30" s="136" t="n">
        <f aca="false">IF(O30="","-",O30)</f>
        <v>2</v>
      </c>
      <c r="F30" s="136" t="n">
        <f aca="false">IF(X30="","-",X30)</f>
        <v>0</v>
      </c>
      <c r="G30" s="136" t="str">
        <f aca="false">IF(AP30="","-",AP30)</f>
        <v>-</v>
      </c>
      <c r="H30" s="136" t="str">
        <f aca="false">IF(AX30="","-",AX30)</f>
        <v>-</v>
      </c>
      <c r="I30" s="19"/>
      <c r="J30" s="126" t="n">
        <f aca="false">(IF(AND(F30="-",G30="-",H30="-"),"-",SUM(F30:H30)))</f>
        <v>0</v>
      </c>
      <c r="K30" s="138"/>
      <c r="L30" s="144"/>
      <c r="M30" s="119" t="s">
        <v>328</v>
      </c>
      <c r="N30" s="303" t="s">
        <v>291</v>
      </c>
      <c r="O30" s="121" t="n">
        <v>2</v>
      </c>
      <c r="P30" s="121" t="n">
        <v>1</v>
      </c>
      <c r="Q30" s="121" t="n">
        <v>1</v>
      </c>
      <c r="R30" s="121" t="n">
        <v>0</v>
      </c>
      <c r="S30" s="122" t="n">
        <v>0</v>
      </c>
      <c r="T30" s="121" t="s">
        <v>311</v>
      </c>
      <c r="U30" s="123" t="n">
        <v>0</v>
      </c>
      <c r="V30" s="302" t="s">
        <v>311</v>
      </c>
      <c r="W30" s="91"/>
      <c r="X30" s="124" t="n">
        <v>0</v>
      </c>
      <c r="Z30" s="119"/>
      <c r="AA30" s="303"/>
      <c r="AB30" s="136"/>
      <c r="AC30" s="191"/>
      <c r="AD30" s="191"/>
      <c r="AE30" s="191"/>
      <c r="AF30" s="191"/>
      <c r="AG30" s="190"/>
      <c r="AH30" s="190"/>
      <c r="AI30" s="192"/>
      <c r="AJ30" s="193"/>
      <c r="AK30" s="136"/>
      <c r="AL30" s="121"/>
      <c r="AM30" s="121"/>
      <c r="AN30" s="121"/>
      <c r="AO30" s="144"/>
      <c r="AP30" s="194"/>
      <c r="AR30" s="119"/>
      <c r="AS30" s="303"/>
      <c r="AT30" s="189"/>
      <c r="AU30" s="189"/>
      <c r="AV30" s="189"/>
      <c r="AX30" s="238"/>
    </row>
    <row r="31" customFormat="false" ht="13.5" hidden="false" customHeight="true" outlineLevel="0" collapsed="false">
      <c r="A31" s="85"/>
      <c r="B31" s="262" t="n">
        <f aca="false">B30+1</f>
        <v>29</v>
      </c>
      <c r="C31" s="119" t="s">
        <v>320</v>
      </c>
      <c r="D31" s="120" t="s">
        <v>299</v>
      </c>
      <c r="E31" s="136" t="n">
        <f aca="false">IF(O31="","-",O31)</f>
        <v>1</v>
      </c>
      <c r="F31" s="136" t="n">
        <f aca="false">IF(X31="","-",X31)</f>
        <v>-3</v>
      </c>
      <c r="G31" s="136" t="str">
        <f aca="false">IF(AP31="","-",AP31)</f>
        <v>-</v>
      </c>
      <c r="H31" s="136" t="str">
        <f aca="false">IF(AX31="","-",AX31)</f>
        <v>-</v>
      </c>
      <c r="I31" s="19"/>
      <c r="J31" s="126" t="n">
        <f aca="false">(IF(AND(F31="-",G31="-",H31="-"),"-",SUM(F31:H31)))</f>
        <v>-3</v>
      </c>
      <c r="K31" s="304"/>
      <c r="L31" s="82"/>
      <c r="M31" s="119" t="s">
        <v>320</v>
      </c>
      <c r="N31" s="303" t="s">
        <v>299</v>
      </c>
      <c r="O31" s="121" t="n">
        <v>1</v>
      </c>
      <c r="P31" s="121" t="n">
        <v>1</v>
      </c>
      <c r="Q31" s="121" t="n">
        <v>0</v>
      </c>
      <c r="R31" s="121" t="n">
        <v>4</v>
      </c>
      <c r="S31" s="122" t="n">
        <v>4</v>
      </c>
      <c r="T31" s="121"/>
      <c r="U31" s="123" t="n">
        <v>4</v>
      </c>
      <c r="V31" s="302"/>
      <c r="W31" s="91"/>
      <c r="X31" s="124" t="n">
        <v>-3</v>
      </c>
      <c r="Z31" s="119"/>
      <c r="AA31" s="303"/>
      <c r="AB31" s="136"/>
      <c r="AC31" s="191"/>
      <c r="AD31" s="191"/>
      <c r="AE31" s="191"/>
      <c r="AF31" s="191"/>
      <c r="AG31" s="190"/>
      <c r="AH31" s="190"/>
      <c r="AI31" s="192"/>
      <c r="AJ31" s="193"/>
      <c r="AK31" s="136"/>
      <c r="AL31" s="121"/>
      <c r="AM31" s="121"/>
      <c r="AN31" s="121"/>
      <c r="AO31" s="144"/>
      <c r="AP31" s="194"/>
      <c r="AR31" s="119"/>
      <c r="AS31" s="303"/>
      <c r="AT31" s="189"/>
      <c r="AU31" s="189"/>
      <c r="AV31" s="189"/>
      <c r="AX31" s="238"/>
    </row>
    <row r="32" customFormat="false" ht="13.5" hidden="false" customHeight="true" outlineLevel="0" collapsed="false">
      <c r="A32" s="85"/>
      <c r="B32" s="262" t="n">
        <f aca="false">B31+1</f>
        <v>30</v>
      </c>
      <c r="C32" s="119" t="s">
        <v>321</v>
      </c>
      <c r="D32" s="120" t="s">
        <v>322</v>
      </c>
      <c r="E32" s="136" t="n">
        <f aca="false">IF(O32="","-",O32)</f>
        <v>2</v>
      </c>
      <c r="F32" s="136" t="n">
        <f aca="false">IF(X32="","-",X32)</f>
        <v>-7</v>
      </c>
      <c r="G32" s="136" t="str">
        <f aca="false">IF(AP32="","-",AP32)</f>
        <v>-</v>
      </c>
      <c r="H32" s="136" t="str">
        <f aca="false">IF(AX32="","-",AX32)</f>
        <v>-</v>
      </c>
      <c r="I32" s="19"/>
      <c r="J32" s="126" t="n">
        <f aca="false">(IF(AND(F32="-",G32="-",H32="-"),"-",SUM(F32:H32)))</f>
        <v>-7</v>
      </c>
      <c r="K32" s="304"/>
      <c r="L32" s="82"/>
      <c r="M32" s="119" t="s">
        <v>321</v>
      </c>
      <c r="N32" s="303" t="s">
        <v>322</v>
      </c>
      <c r="O32" s="121" t="n">
        <v>2</v>
      </c>
      <c r="P32" s="121" t="n">
        <v>2</v>
      </c>
      <c r="Q32" s="121" t="n">
        <v>0</v>
      </c>
      <c r="R32" s="121" t="n">
        <v>7</v>
      </c>
      <c r="S32" s="122" t="n">
        <v>7</v>
      </c>
      <c r="T32" s="121"/>
      <c r="U32" s="123" t="n">
        <v>3.5</v>
      </c>
      <c r="V32" s="302"/>
      <c r="W32" s="91"/>
      <c r="X32" s="124" t="n">
        <v>-7</v>
      </c>
      <c r="Z32" s="119"/>
      <c r="AA32" s="303"/>
      <c r="AB32" s="136"/>
      <c r="AC32" s="191"/>
      <c r="AD32" s="191"/>
      <c r="AE32" s="191"/>
      <c r="AF32" s="191"/>
      <c r="AG32" s="190"/>
      <c r="AH32" s="190"/>
      <c r="AI32" s="192"/>
      <c r="AJ32" s="193"/>
      <c r="AK32" s="136"/>
      <c r="AL32" s="121"/>
      <c r="AM32" s="121"/>
      <c r="AN32" s="121"/>
      <c r="AO32" s="144"/>
      <c r="AP32" s="194"/>
      <c r="AR32" s="119"/>
      <c r="AS32" s="303"/>
      <c r="AT32" s="189"/>
      <c r="AU32" s="189"/>
      <c r="AV32" s="189"/>
      <c r="AX32" s="238"/>
    </row>
    <row r="33" customFormat="false" ht="13.5" hidden="false" customHeight="true" outlineLevel="0" collapsed="false">
      <c r="A33" s="85"/>
      <c r="B33" s="262" t="n">
        <f aca="false">B32+1</f>
        <v>31</v>
      </c>
      <c r="C33" s="119" t="s">
        <v>325</v>
      </c>
      <c r="D33" s="120" t="s">
        <v>299</v>
      </c>
      <c r="E33" s="136" t="n">
        <f aca="false">IF(O33="","-",O33)</f>
        <v>1</v>
      </c>
      <c r="F33" s="136" t="n">
        <f aca="false">IF(X33="","-",X33)</f>
        <v>-5</v>
      </c>
      <c r="G33" s="136" t="n">
        <f aca="false">IF(AP33="","-",AP33)</f>
        <v>-7.4</v>
      </c>
      <c r="H33" s="136" t="str">
        <f aca="false">IF(AX33="","-",AX33)</f>
        <v>-</v>
      </c>
      <c r="I33" s="19"/>
      <c r="J33" s="126" t="n">
        <f aca="false">(IF(AND(F33="-",G33="-",H33="-"),"-",SUM(F33:H33)))</f>
        <v>-12.4</v>
      </c>
      <c r="K33" s="304"/>
      <c r="L33" s="82"/>
      <c r="M33" s="119" t="s">
        <v>325</v>
      </c>
      <c r="N33" s="303" t="s">
        <v>299</v>
      </c>
      <c r="O33" s="121" t="n">
        <v>1</v>
      </c>
      <c r="P33" s="121" t="n">
        <v>1</v>
      </c>
      <c r="Q33" s="121" t="n">
        <v>0</v>
      </c>
      <c r="R33" s="121" t="n">
        <v>2</v>
      </c>
      <c r="S33" s="122" t="n">
        <v>2</v>
      </c>
      <c r="T33" s="121"/>
      <c r="U33" s="123" t="n">
        <v>2</v>
      </c>
      <c r="V33" s="302"/>
      <c r="W33" s="91"/>
      <c r="X33" s="124" t="n">
        <v>-5</v>
      </c>
      <c r="Z33" s="119" t="s">
        <v>325</v>
      </c>
      <c r="AA33" s="303" t="s">
        <v>299</v>
      </c>
      <c r="AB33" s="136" t="n">
        <v>1</v>
      </c>
      <c r="AC33" s="191" t="n">
        <v>5</v>
      </c>
      <c r="AD33" s="191" t="n">
        <v>0</v>
      </c>
      <c r="AE33" s="191" t="n">
        <v>37</v>
      </c>
      <c r="AF33" s="191" t="n">
        <v>0</v>
      </c>
      <c r="AG33" s="190" t="s">
        <v>286</v>
      </c>
      <c r="AH33" s="190" t="n">
        <v>7.4</v>
      </c>
      <c r="AI33" s="192" t="s">
        <v>286</v>
      </c>
      <c r="AJ33" s="193"/>
      <c r="AK33" s="136" t="n">
        <v>5</v>
      </c>
      <c r="AL33" s="121" t="n">
        <v>0</v>
      </c>
      <c r="AM33" s="121" t="n">
        <v>37</v>
      </c>
      <c r="AN33" s="121" t="n">
        <v>0</v>
      </c>
      <c r="AO33" s="144"/>
      <c r="AP33" s="194" t="n">
        <v>-7.4</v>
      </c>
      <c r="AR33" s="119"/>
      <c r="AS33" s="303"/>
      <c r="AT33" s="189"/>
      <c r="AU33" s="189"/>
      <c r="AV33" s="189"/>
      <c r="AX33" s="238"/>
    </row>
    <row r="34" customFormat="false" ht="13.5" hidden="false" customHeight="true" outlineLevel="0" collapsed="false">
      <c r="A34" s="85"/>
      <c r="B34" s="262" t="n">
        <f aca="false">B33+1</f>
        <v>32</v>
      </c>
      <c r="C34" s="119" t="s">
        <v>329</v>
      </c>
      <c r="D34" s="120" t="s">
        <v>289</v>
      </c>
      <c r="E34" s="136" t="n">
        <f aca="false">IF(O34="","-",O34)</f>
        <v>1</v>
      </c>
      <c r="F34" s="136" t="n">
        <f aca="false">IF(X34="","-",X34)</f>
        <v>-7</v>
      </c>
      <c r="G34" s="136" t="n">
        <f aca="false">IF(AP34="","-",AP34)</f>
        <v>-6.8</v>
      </c>
      <c r="H34" s="136" t="str">
        <f aca="false">IF(AX34="","-",AX34)</f>
        <v>-</v>
      </c>
      <c r="I34" s="19"/>
      <c r="J34" s="126" t="n">
        <f aca="false">(IF(AND(F34="-",G34="-",H34="-"),"-",SUM(F34:H34)))</f>
        <v>-13.8</v>
      </c>
      <c r="L34" s="144"/>
      <c r="M34" s="119" t="s">
        <v>329</v>
      </c>
      <c r="N34" s="120" t="s">
        <v>289</v>
      </c>
      <c r="O34" s="121" t="n">
        <v>1</v>
      </c>
      <c r="P34" s="121" t="n">
        <v>1</v>
      </c>
      <c r="Q34" s="121" t="n">
        <v>0</v>
      </c>
      <c r="R34" s="121" t="n">
        <v>0</v>
      </c>
      <c r="S34" s="122" t="n">
        <v>0</v>
      </c>
      <c r="T34" s="121"/>
      <c r="U34" s="123" t="n">
        <v>0</v>
      </c>
      <c r="V34" s="302"/>
      <c r="W34" s="91"/>
      <c r="X34" s="124" t="n">
        <v>-7</v>
      </c>
      <c r="Z34" s="119" t="s">
        <v>329</v>
      </c>
      <c r="AA34" s="120" t="s">
        <v>289</v>
      </c>
      <c r="AB34" s="136" t="n">
        <v>1</v>
      </c>
      <c r="AC34" s="191" t="n">
        <v>3</v>
      </c>
      <c r="AD34" s="191" t="n">
        <v>0</v>
      </c>
      <c r="AE34" s="191" t="n">
        <v>34</v>
      </c>
      <c r="AF34" s="191" t="n">
        <v>0</v>
      </c>
      <c r="AG34" s="190" t="s">
        <v>286</v>
      </c>
      <c r="AH34" s="190" t="n">
        <v>11.3333333333333</v>
      </c>
      <c r="AI34" s="192" t="s">
        <v>286</v>
      </c>
      <c r="AJ34" s="193"/>
      <c r="AK34" s="136" t="n">
        <v>1</v>
      </c>
      <c r="AL34" s="121" t="n">
        <v>0</v>
      </c>
      <c r="AM34" s="121" t="n">
        <v>4</v>
      </c>
      <c r="AN34" s="121" t="n">
        <v>2</v>
      </c>
      <c r="AO34" s="144"/>
      <c r="AP34" s="194" t="n">
        <v>-6.8</v>
      </c>
      <c r="AR34" s="119"/>
      <c r="AS34" s="120"/>
      <c r="AT34" s="189"/>
      <c r="AU34" s="189"/>
      <c r="AV34" s="189"/>
      <c r="AX34" s="238"/>
    </row>
    <row r="35" customFormat="false" ht="13.5" hidden="false" customHeight="true" outlineLevel="0" collapsed="false">
      <c r="B35" s="262" t="n">
        <f aca="false">B34+1</f>
        <v>33</v>
      </c>
      <c r="C35" s="119" t="s">
        <v>326</v>
      </c>
      <c r="D35" s="120" t="s">
        <v>324</v>
      </c>
      <c r="E35" s="136" t="n">
        <f aca="false">IF(O35="","-",O35)</f>
        <v>4</v>
      </c>
      <c r="F35" s="136" t="n">
        <f aca="false">IF(X35="","-",X35)</f>
        <v>-11</v>
      </c>
      <c r="G35" s="136" t="n">
        <f aca="false">IF(AP35="","-",AP35)</f>
        <v>-6.6</v>
      </c>
      <c r="H35" s="136" t="str">
        <f aca="false">IF(AX35="","-",AX35)</f>
        <v>-</v>
      </c>
      <c r="I35" s="19"/>
      <c r="J35" s="126" t="n">
        <f aca="false">(IF(AND(F35="-",G35="-",H35="-"),"-",SUM(F35:H35)))</f>
        <v>-17.6</v>
      </c>
      <c r="K35" s="138"/>
      <c r="L35" s="144"/>
      <c r="M35" s="220" t="s">
        <v>326</v>
      </c>
      <c r="N35" s="306" t="s">
        <v>324</v>
      </c>
      <c r="O35" s="121" t="n">
        <v>4</v>
      </c>
      <c r="P35" s="121" t="n">
        <v>2</v>
      </c>
      <c r="Q35" s="121" t="n">
        <v>0</v>
      </c>
      <c r="R35" s="121" t="n">
        <v>3</v>
      </c>
      <c r="S35" s="122" t="n">
        <v>2</v>
      </c>
      <c r="T35" s="121"/>
      <c r="U35" s="123" t="n">
        <v>1.5</v>
      </c>
      <c r="V35" s="302"/>
      <c r="W35" s="91"/>
      <c r="X35" s="124" t="n">
        <v>-11</v>
      </c>
      <c r="Z35" s="220" t="s">
        <v>326</v>
      </c>
      <c r="AA35" s="303" t="s">
        <v>324</v>
      </c>
      <c r="AB35" s="136" t="n">
        <v>4</v>
      </c>
      <c r="AC35" s="191" t="n">
        <v>5</v>
      </c>
      <c r="AD35" s="191" t="n">
        <v>0</v>
      </c>
      <c r="AE35" s="191" t="n">
        <v>33</v>
      </c>
      <c r="AF35" s="191" t="n">
        <v>0</v>
      </c>
      <c r="AG35" s="190" t="s">
        <v>286</v>
      </c>
      <c r="AH35" s="190" t="n">
        <v>6.6</v>
      </c>
      <c r="AI35" s="192" t="s">
        <v>286</v>
      </c>
      <c r="AJ35" s="193"/>
      <c r="AK35" s="136" t="n">
        <v>5</v>
      </c>
      <c r="AL35" s="121" t="n">
        <v>0</v>
      </c>
      <c r="AM35" s="121" t="n">
        <v>33</v>
      </c>
      <c r="AN35" s="121" t="n">
        <v>0</v>
      </c>
      <c r="AO35" s="144"/>
      <c r="AP35" s="194" t="n">
        <v>-6.6</v>
      </c>
      <c r="AR35" s="119"/>
      <c r="AS35" s="303"/>
      <c r="AT35" s="189"/>
      <c r="AU35" s="189"/>
      <c r="AV35" s="189"/>
      <c r="AX35" s="238"/>
    </row>
    <row r="36" customFormat="false" ht="13.5" hidden="false" customHeight="true" outlineLevel="0" collapsed="false">
      <c r="B36" s="262" t="n">
        <f aca="false">B35+1</f>
        <v>34</v>
      </c>
      <c r="C36" s="119" t="s">
        <v>301</v>
      </c>
      <c r="D36" s="120" t="s">
        <v>289</v>
      </c>
      <c r="E36" s="136" t="n">
        <f aca="false">IF(O36="","-",O36)</f>
        <v>8</v>
      </c>
      <c r="F36" s="136" t="n">
        <f aca="false">IF(X36="","-",X36)</f>
        <v>-37</v>
      </c>
      <c r="G36" s="136" t="str">
        <f aca="false">IF(AP36="","-",AP36)</f>
        <v>-</v>
      </c>
      <c r="H36" s="136" t="str">
        <f aca="false">IF(AX36="","-",AX36)</f>
        <v>-</v>
      </c>
      <c r="I36" s="19"/>
      <c r="J36" s="126" t="n">
        <f aca="false">(IF(AND(F36="-",G36="-",H36="-"),"-",SUM(F36:H36)))</f>
        <v>-37</v>
      </c>
      <c r="K36" s="304"/>
      <c r="L36" s="82"/>
      <c r="M36" s="220" t="s">
        <v>301</v>
      </c>
      <c r="N36" s="306" t="s">
        <v>289</v>
      </c>
      <c r="O36" s="121" t="n">
        <v>8</v>
      </c>
      <c r="P36" s="121" t="n">
        <v>7</v>
      </c>
      <c r="Q36" s="121" t="n">
        <v>1</v>
      </c>
      <c r="R36" s="121" t="n">
        <v>5</v>
      </c>
      <c r="S36" s="122" t="n">
        <v>2</v>
      </c>
      <c r="T36" s="121"/>
      <c r="U36" s="123" t="n">
        <v>0.833333333333333</v>
      </c>
      <c r="V36" s="302"/>
      <c r="W36" s="91"/>
      <c r="X36" s="124" t="n">
        <v>-37</v>
      </c>
      <c r="Z36" s="220" t="s">
        <v>301</v>
      </c>
      <c r="AA36" s="306" t="s">
        <v>289</v>
      </c>
      <c r="AB36" s="136"/>
      <c r="AC36" s="191"/>
      <c r="AD36" s="191"/>
      <c r="AE36" s="191"/>
      <c r="AF36" s="191"/>
      <c r="AG36" s="190"/>
      <c r="AH36" s="190"/>
      <c r="AI36" s="192"/>
      <c r="AJ36" s="193"/>
      <c r="AK36" s="136"/>
      <c r="AL36" s="121"/>
      <c r="AM36" s="121"/>
      <c r="AN36" s="121"/>
      <c r="AO36" s="144"/>
      <c r="AP36" s="194"/>
      <c r="AR36" s="220"/>
      <c r="AS36" s="306"/>
      <c r="AT36" s="189"/>
      <c r="AU36" s="189"/>
      <c r="AV36" s="189"/>
      <c r="AX36" s="238"/>
    </row>
    <row r="37" customFormat="false" ht="13.5" hidden="false" customHeight="true" outlineLevel="0" collapsed="false">
      <c r="B37" s="307"/>
      <c r="C37" s="307"/>
      <c r="D37" s="307"/>
      <c r="E37" s="307"/>
      <c r="F37" s="307"/>
      <c r="G37" s="307"/>
      <c r="H37" s="307"/>
      <c r="I37" s="19"/>
      <c r="J37" s="307"/>
      <c r="L37" s="16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X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K37" s="307"/>
      <c r="AL37" s="307"/>
      <c r="AM37" s="307"/>
      <c r="AN37" s="307"/>
      <c r="AO37" s="35"/>
      <c r="AP37" s="307"/>
      <c r="AR37" s="307"/>
      <c r="AS37" s="307"/>
      <c r="AT37" s="307"/>
      <c r="AU37" s="307"/>
      <c r="AV37" s="307"/>
      <c r="AX37" s="307"/>
    </row>
    <row r="38" customFormat="false" ht="13.5" hidden="false" customHeight="true" outlineLevel="0" collapsed="false">
      <c r="B38" s="26" t="s">
        <v>447</v>
      </c>
      <c r="C38" s="308"/>
      <c r="D38" s="35"/>
      <c r="E38" s="18"/>
      <c r="F38" s="18"/>
      <c r="G38" s="18"/>
      <c r="H38" s="18"/>
      <c r="I38" s="18"/>
      <c r="J38" s="18"/>
      <c r="L38" s="167"/>
      <c r="M38" s="251"/>
      <c r="N38" s="251"/>
      <c r="O38" s="251"/>
      <c r="P38" s="251"/>
      <c r="Q38" s="251"/>
      <c r="R38" s="251"/>
      <c r="S38" s="251"/>
    </row>
    <row r="39" customFormat="false" ht="13.5" hidden="false" customHeight="true" outlineLevel="0" collapsed="false">
      <c r="B39" s="212" t="s">
        <v>448</v>
      </c>
      <c r="C39" s="212"/>
      <c r="D39" s="28"/>
      <c r="E39" s="19"/>
      <c r="F39" s="19"/>
      <c r="G39" s="19"/>
      <c r="H39" s="19"/>
      <c r="I39" s="19"/>
      <c r="J39" s="19"/>
      <c r="L39" s="167"/>
      <c r="M39" s="251"/>
      <c r="N39" s="251"/>
      <c r="O39" s="251"/>
      <c r="P39" s="251"/>
      <c r="Q39" s="251"/>
      <c r="R39" s="251"/>
      <c r="S39" s="251"/>
    </row>
    <row r="40" customFormat="false" ht="13.5" hidden="false" customHeight="true" outlineLevel="0" collapsed="false">
      <c r="B40" s="212" t="s">
        <v>449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</row>
    <row r="41" customFormat="false" ht="13.5" hidden="false" customHeight="true" outlineLevel="0" collapsed="false">
      <c r="B41" s="212" t="s">
        <v>450</v>
      </c>
      <c r="C41" s="212"/>
      <c r="D41" s="28"/>
      <c r="E41" s="19"/>
      <c r="F41" s="19"/>
      <c r="G41" s="19"/>
      <c r="H41" s="19"/>
      <c r="I41" s="19"/>
      <c r="J41" s="19"/>
    </row>
    <row r="42" customFormat="false" ht="13.5" hidden="false" customHeight="true" outlineLevel="0" collapsed="false">
      <c r="B42" s="212" t="s">
        <v>451</v>
      </c>
      <c r="C42" s="212"/>
      <c r="D42" s="28"/>
      <c r="E42" s="19"/>
      <c r="F42" s="19"/>
      <c r="G42" s="19"/>
      <c r="H42" s="19"/>
      <c r="I42" s="19"/>
      <c r="J42" s="19"/>
    </row>
    <row r="43" customFormat="false" ht="13.5" hidden="false" customHeight="true" outlineLevel="0" collapsed="false">
      <c r="B43" s="212" t="s">
        <v>452</v>
      </c>
      <c r="C43" s="212"/>
      <c r="D43" s="28"/>
      <c r="E43" s="19"/>
      <c r="F43" s="19"/>
      <c r="G43" s="19"/>
      <c r="H43" s="19"/>
      <c r="I43" s="19"/>
      <c r="J43" s="19"/>
    </row>
    <row r="44" customFormat="false" ht="13.5" hidden="false" customHeight="true" outlineLevel="0" collapsed="false">
      <c r="B44" s="212" t="s">
        <v>453</v>
      </c>
      <c r="C44" s="212"/>
      <c r="D44" s="28"/>
      <c r="E44" s="19"/>
      <c r="F44" s="19"/>
      <c r="G44" s="19"/>
      <c r="H44" s="19"/>
      <c r="I44" s="19"/>
      <c r="J44" s="19"/>
    </row>
    <row r="45" customFormat="false" ht="13.5" hidden="false" customHeight="true" outlineLevel="0" collapsed="false">
      <c r="B45" s="85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B46" s="164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B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B49" s="28"/>
      <c r="E49" s="28"/>
      <c r="F49" s="28"/>
      <c r="G49" s="28"/>
      <c r="H49" s="28"/>
      <c r="I49" s="28"/>
      <c r="J49" s="28"/>
    </row>
    <row r="163" customFormat="false" ht="12.75" hidden="false" customHeight="false" outlineLevel="0" collapsed="false">
      <c r="A163" s="85"/>
      <c r="B163" s="309"/>
      <c r="C163" s="309"/>
      <c r="D163" s="309"/>
      <c r="E163" s="309"/>
      <c r="F163" s="309"/>
      <c r="G163" s="309"/>
      <c r="H163" s="309"/>
      <c r="J163" s="309"/>
    </row>
    <row r="164" customFormat="false" ht="12.75" hidden="false" customHeight="false" outlineLevel="0" collapsed="false">
      <c r="A164" s="85"/>
      <c r="B164" s="262" t="e">
        <f aca="false">#REF!+1</f>
        <v>#REF!</v>
      </c>
      <c r="C164" s="119" t="s">
        <v>395</v>
      </c>
      <c r="D164" s="303" t="s">
        <v>295</v>
      </c>
      <c r="E164" s="121" t="n">
        <v>9</v>
      </c>
      <c r="F164" s="189" t="n">
        <v>24</v>
      </c>
      <c r="G164" s="136" t="n">
        <v>47.8</v>
      </c>
      <c r="H164" s="189" t="n">
        <v>8</v>
      </c>
      <c r="I164" s="251"/>
      <c r="J164" s="126" t="n">
        <f aca="false">SUM(F164:H164)</f>
        <v>79.8</v>
      </c>
    </row>
    <row r="165" customFormat="false" ht="12.75" hidden="false" customHeight="false" outlineLevel="0" collapsed="false">
      <c r="A165" s="85"/>
      <c r="B165" s="262" t="e">
        <f aca="false">B164+1</f>
        <v>#REF!</v>
      </c>
      <c r="C165" s="119" t="s">
        <v>304</v>
      </c>
      <c r="D165" s="303" t="s">
        <v>291</v>
      </c>
      <c r="E165" s="121" t="n">
        <v>9</v>
      </c>
      <c r="F165" s="189" t="n">
        <v>71</v>
      </c>
      <c r="G165" s="136" t="s">
        <v>286</v>
      </c>
      <c r="H165" s="189" t="s">
        <v>286</v>
      </c>
      <c r="I165" s="251"/>
      <c r="J165" s="126" t="n">
        <f aca="false">SUM(F165:H165)</f>
        <v>71</v>
      </c>
    </row>
    <row r="166" customFormat="false" ht="12.75" hidden="false" customHeight="false" outlineLevel="0" collapsed="false">
      <c r="B166" s="262" t="e">
        <f aca="false">B165+1</f>
        <v>#REF!</v>
      </c>
      <c r="C166" s="119" t="s">
        <v>301</v>
      </c>
      <c r="D166" s="303" t="s">
        <v>289</v>
      </c>
      <c r="E166" s="121" t="n">
        <v>12</v>
      </c>
      <c r="F166" s="23" t="n">
        <v>21</v>
      </c>
      <c r="G166" s="136" t="s">
        <v>286</v>
      </c>
      <c r="H166" s="189" t="s">
        <v>286</v>
      </c>
      <c r="J166" s="126" t="n">
        <f aca="false">SUM(F166:H166)</f>
        <v>21</v>
      </c>
    </row>
    <row r="167" customFormat="false" ht="12.75" hidden="false" customHeight="false" outlineLevel="0" collapsed="false">
      <c r="B167" s="310"/>
      <c r="C167" s="310"/>
      <c r="D167" s="310"/>
      <c r="E167" s="310"/>
      <c r="F167" s="310"/>
      <c r="G167" s="310"/>
      <c r="H167" s="310"/>
      <c r="J167" s="310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8" customFormat="false" ht="12.75" hidden="false" customHeight="false" outlineLevel="0" collapsed="false">
      <c r="B228" s="309"/>
      <c r="C228" s="309"/>
      <c r="D228" s="309"/>
      <c r="E228" s="309"/>
      <c r="F228" s="309"/>
      <c r="G228" s="309"/>
      <c r="H228" s="309"/>
      <c r="J228" s="309"/>
    </row>
    <row r="229" customFormat="false" ht="12.75" hidden="false" customHeight="false" outlineLevel="0" collapsed="false">
      <c r="B229" s="251"/>
      <c r="C229" s="251"/>
      <c r="D229" s="251"/>
      <c r="E229" s="251"/>
      <c r="F229" s="251"/>
      <c r="G229" s="251"/>
      <c r="H229" s="251"/>
      <c r="I229" s="251"/>
      <c r="J229" s="251"/>
    </row>
  </sheetData>
  <mergeCells count="1">
    <mergeCell ref="B2:D2"/>
  </mergeCells>
  <conditionalFormatting sqref="U3:U36">
    <cfRule type="expression" priority="2" aboveAverage="0" equalAverage="0" bottom="0" percent="0" rank="0" text="" dxfId="11">
      <formula>P3-Q3&lt;5</formula>
    </cfRule>
  </conditionalFormatting>
  <conditionalFormatting sqref="V3:V36">
    <cfRule type="expression" priority="3" aboveAverage="0" equalAverage="0" bottom="0" percent="0" rank="0" text="" dxfId="12">
      <formula>P3-Q3&lt;5</formula>
    </cfRule>
  </conditionalFormatting>
  <conditionalFormatting sqref="AI3:AI36">
    <cfRule type="expression" priority="4" aboveAverage="0" equalAverage="0" bottom="0" percent="0" rank="0" text="" dxfId="13">
      <formula>OR(AC3&lt;30,AB3&lt;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2:39:40Z</dcterms:created>
  <dc:creator>Steve Werren</dc:creator>
  <dc:description/>
  <dc:language>en-US</dc:language>
  <cp:lastModifiedBy>Steve</cp:lastModifiedBy>
  <dcterms:modified xsi:type="dcterms:W3CDTF">2015-08-26T21:38:25Z</dcterms:modified>
  <cp:revision>0</cp:revision>
  <dc:subject/>
  <dc:title/>
</cp:coreProperties>
</file>